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8"/>
  </bookViews>
  <sheets>
    <sheet name="検証データ " sheetId="1" state="visible" r:id="rId2"/>
    <sheet name="画像" sheetId="2" state="visible" r:id="rId3"/>
    <sheet name="気づき" sheetId="3" state="visible" r:id="rId4"/>
    <sheet name="検証終了通貨" sheetId="4" state="visible" r:id="rId5"/>
    <sheet name="検証データ 0.5" sheetId="5" state="visible" r:id="rId6"/>
    <sheet name="検証データ 1.0" sheetId="6" state="visible" r:id="rId7"/>
    <sheet name="検証データ1.50" sheetId="7" state="visible" r:id="rId8"/>
    <sheet name="検証データ 2.0" sheetId="8" state="visible" r:id="rId9"/>
    <sheet name="まとめ" sheetId="9" state="visible" r:id="rId10"/>
  </sheets>
  <definedNames>
    <definedName function="false" hidden="false" localSheetId="0" name="_xlnm.Print_Area" vbProcedure="false">'検証データ '!$G$1:$AC$105</definedName>
    <definedName function="false" hidden="false" localSheetId="4" name="_xlnm.Print_Area" vbProcedure="false">'検証データ 0.5'!$A$1:$W$24</definedName>
    <definedName function="false" hidden="false" localSheetId="5" name="_xlnm.Print_Area" vbProcedure="false">'検証データ 1.0'!$A$1:$U$105</definedName>
    <definedName function="false" hidden="false" localSheetId="7" name="_xlnm.Print_Area" vbProcedure="false">'検証データ 2.0'!$A$1:$T$105</definedName>
    <definedName function="false" hidden="false" localSheetId="6" name="_xlnm.Print_Area" vbProcedure="false">'検証データ1.50'!$A$1:$U$105</definedName>
    <definedName function="false" hidden="false" localSheetId="4" name="Excel_BuiltIn__FilterDatabase" vbProcedure="false">'検証データ 0.5'!$N$1:$N$202</definedName>
    <definedName function="false" hidden="false" localSheetId="5" name="Excel_BuiltIn__FilterDatabase" vbProcedure="false">'検証データ 1.0'!$N$1:$N$202</definedName>
    <definedName function="false" hidden="false" localSheetId="6" name="Excel_BuiltIn__FilterDatabase" vbProcedure="false">'検証データ1.50'!$N$1:$N$202</definedName>
    <definedName function="false" hidden="false" localSheetId="7" name="Excel_BuiltIn__FilterDatabase" vbProcedure="false">'検証データ 2.0'!$N$1:$N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182">
  <si>
    <t xml:space="preserve">通貨ペア</t>
  </si>
  <si>
    <t xml:space="preserve">EURUSD</t>
  </si>
  <si>
    <t xml:space="preserve">D1</t>
  </si>
  <si>
    <t xml:space="preserve">オアンダ</t>
  </si>
  <si>
    <t xml:space="preserve">生高値</t>
  </si>
  <si>
    <t xml:space="preserve">生安値</t>
  </si>
  <si>
    <t xml:space="preserve">PIPS</t>
  </si>
  <si>
    <t xml:space="preserve">＋余裕値幅</t>
  </si>
  <si>
    <t xml:space="preserve">１．０倍</t>
  </si>
  <si>
    <t xml:space="preserve">基準値幅</t>
  </si>
  <si>
    <t xml:space="preserve">#</t>
  </si>
  <si>
    <t xml:space="preserve">前日高値安値位置</t>
  </si>
  <si>
    <t xml:space="preserve">売買</t>
  </si>
  <si>
    <t xml:space="preserve">エントリー日時</t>
  </si>
  <si>
    <t xml:space="preserve">時間</t>
  </si>
  <si>
    <t xml:space="preserve">エントリー価格</t>
  </si>
  <si>
    <t xml:space="preserve">ストップ価格</t>
  </si>
  <si>
    <t xml:space="preserve">余裕値幅</t>
  </si>
  <si>
    <r>
      <rPr>
        <b val="true"/>
        <sz val="12"/>
        <color rgb="FF000000"/>
        <rFont val="ＭＳ Ｐゴシック"/>
        <family val="3"/>
        <charset val="128"/>
      </rPr>
      <t xml:space="preserve">0.5</t>
    </r>
    <r>
      <rPr>
        <b val="true"/>
        <sz val="12"/>
        <color rgb="FF000000"/>
        <rFont val="Noto Sans"/>
        <family val="2"/>
      </rPr>
      <t xml:space="preserve">倍</t>
    </r>
  </si>
  <si>
    <t xml:space="preserve">目標値</t>
  </si>
  <si>
    <t xml:space="preserve">○✕</t>
  </si>
  <si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．０倍</t>
    </r>
  </si>
  <si>
    <r>
      <rPr>
        <b val="true"/>
        <sz val="12"/>
        <color rgb="FF000000"/>
        <rFont val="ＭＳ Ｐゴシック"/>
        <family val="3"/>
        <charset val="128"/>
      </rPr>
      <t xml:space="preserve">1.5</t>
    </r>
    <r>
      <rPr>
        <b val="true"/>
        <sz val="12"/>
        <color rgb="FF000000"/>
        <rFont val="Noto Sans"/>
        <family val="2"/>
      </rPr>
      <t xml:space="preserve">倍</t>
    </r>
  </si>
  <si>
    <t xml:space="preserve">２．０倍</t>
  </si>
  <si>
    <t xml:space="preserve">B</t>
  </si>
  <si>
    <t xml:space="preserve">2015.07.22</t>
  </si>
  <si>
    <t xml:space="preserve">○</t>
  </si>
  <si>
    <t xml:space="preserve">S</t>
  </si>
  <si>
    <t xml:space="preserve">2015.07.20</t>
  </si>
  <si>
    <t xml:space="preserve">X</t>
  </si>
  <si>
    <t xml:space="preserve">2015.07.17</t>
  </si>
  <si>
    <t xml:space="preserve">2015.07.13</t>
  </si>
  <si>
    <t xml:space="preserve">2015.07.09</t>
  </si>
  <si>
    <t xml:space="preserve">2015.07.08</t>
  </si>
  <si>
    <t xml:space="preserve">2015.07.06</t>
  </si>
  <si>
    <t xml:space="preserve">2015.06.11</t>
  </si>
  <si>
    <t xml:space="preserve">2015.06.10</t>
  </si>
  <si>
    <t xml:space="preserve">2015.06.08</t>
  </si>
  <si>
    <t xml:space="preserve">C</t>
  </si>
  <si>
    <t xml:space="preserve">2015.06.03</t>
  </si>
  <si>
    <t xml:space="preserve">2015.05.29</t>
  </si>
  <si>
    <t xml:space="preserve">2015.05.18</t>
  </si>
  <si>
    <t xml:space="preserve">2015.04.15</t>
  </si>
  <si>
    <t xml:space="preserve">2015.04.09</t>
  </si>
  <si>
    <t xml:space="preserve">2015.04.08</t>
  </si>
  <si>
    <t xml:space="preserve">2015.04.07</t>
  </si>
  <si>
    <t xml:space="preserve">2015.04.02</t>
  </si>
  <si>
    <t xml:space="preserve">2015.03.30</t>
  </si>
  <si>
    <t xml:space="preserve">2015.03.25</t>
  </si>
  <si>
    <t xml:space="preserve">2015.03.20</t>
  </si>
  <si>
    <t xml:space="preserve">2015.03.18</t>
  </si>
  <si>
    <t xml:space="preserve">2015.03.10</t>
  </si>
  <si>
    <t xml:space="preserve">2015.03.05</t>
  </si>
  <si>
    <t xml:space="preserve">2015.02.23</t>
  </si>
  <si>
    <t xml:space="preserve">2015.02.19</t>
  </si>
  <si>
    <t xml:space="preserve">2015.02.17</t>
  </si>
  <si>
    <t xml:space="preserve">2015.02.10</t>
  </si>
  <si>
    <t xml:space="preserve">2015.02.09</t>
  </si>
  <si>
    <t xml:space="preserve">2015.01.30</t>
  </si>
  <si>
    <t xml:space="preserve">2015.01.28</t>
  </si>
  <si>
    <t xml:space="preserve">2015.01.15</t>
  </si>
  <si>
    <t xml:space="preserve">2015.01.13</t>
  </si>
  <si>
    <t xml:space="preserve">2015.01.06</t>
  </si>
  <si>
    <t xml:space="preserve">2014.12.30</t>
  </si>
  <si>
    <t xml:space="preserve">2014.12.10</t>
  </si>
  <si>
    <t xml:space="preserve">2014.12.01</t>
  </si>
  <si>
    <t xml:space="preserve">2014.11.18</t>
  </si>
  <si>
    <t xml:space="preserve">2014.10.22</t>
  </si>
  <si>
    <t xml:space="preserve">2014.10.20</t>
  </si>
  <si>
    <t xml:space="preserve">2014.10.08</t>
  </si>
  <si>
    <t xml:space="preserve">2014.10.07</t>
  </si>
  <si>
    <t xml:space="preserve">2014.10.02</t>
  </si>
  <si>
    <t xml:space="preserve">2014.10.01</t>
  </si>
  <si>
    <t xml:space="preserve">2014.08.15</t>
  </si>
  <si>
    <t xml:space="preserve">2014.07.31</t>
  </si>
  <si>
    <t xml:space="preserve">2014.07.15</t>
  </si>
  <si>
    <t xml:space="preserve">2014.07.09</t>
  </si>
  <si>
    <t xml:space="preserve">2014.06.27</t>
  </si>
  <si>
    <t xml:space="preserve">2014.06.18</t>
  </si>
  <si>
    <t xml:space="preserve">2014.06.09</t>
  </si>
  <si>
    <t xml:space="preserve">2014.05.29</t>
  </si>
  <si>
    <t xml:space="preserve">2014.05.27</t>
  </si>
  <si>
    <t xml:space="preserve">2014.05.26</t>
  </si>
  <si>
    <t xml:space="preserve">2014.04.16</t>
  </si>
  <si>
    <t xml:space="preserve">2014.04.09</t>
  </si>
  <si>
    <t xml:space="preserve">2014.04.03</t>
  </si>
  <si>
    <t xml:space="preserve">2014.03.26</t>
  </si>
  <si>
    <t xml:space="preserve">2014.03.17</t>
  </si>
  <si>
    <t xml:space="preserve">2014.02.25</t>
  </si>
  <si>
    <t xml:space="preserve">2014.02.05</t>
  </si>
  <si>
    <t xml:space="preserve">2014.02.04</t>
  </si>
  <si>
    <t xml:space="preserve">2014.01.31</t>
  </si>
  <si>
    <t xml:space="preserve">2014.01.21</t>
  </si>
  <si>
    <t xml:space="preserve">2014.01.20</t>
  </si>
  <si>
    <t xml:space="preserve">2014.01.07</t>
  </si>
  <si>
    <t xml:space="preserve">2014.01.02</t>
  </si>
  <si>
    <t xml:space="preserve">2013.12.11</t>
  </si>
  <si>
    <t xml:space="preserve">2013.12.06</t>
  </si>
  <si>
    <t xml:space="preserve">2013.12.05</t>
  </si>
  <si>
    <t xml:space="preserve">2013.11.26</t>
  </si>
  <si>
    <t xml:space="preserve">2013.11.19</t>
  </si>
  <si>
    <t xml:space="preserve">2013.11.14</t>
  </si>
  <si>
    <t xml:space="preserve">2013.10.29</t>
  </si>
  <si>
    <t xml:space="preserve">2013.10.17</t>
  </si>
  <si>
    <t xml:space="preserve">2013.10.10</t>
  </si>
  <si>
    <t xml:space="preserve">2013.10.08</t>
  </si>
  <si>
    <t xml:space="preserve">2013.10.02</t>
  </si>
  <si>
    <t xml:space="preserve">2013.09.24</t>
  </si>
  <si>
    <t xml:space="preserve">2013.09.17</t>
  </si>
  <si>
    <t xml:space="preserve">2013.09.06</t>
  </si>
  <si>
    <t xml:space="preserve">2013.07.29</t>
  </si>
  <si>
    <t xml:space="preserve">2013.07.25</t>
  </si>
  <si>
    <t xml:space="preserve">2013.07.23</t>
  </si>
  <si>
    <t xml:space="preserve">2013.07.19</t>
  </si>
  <si>
    <t xml:space="preserve">2013.07.17</t>
  </si>
  <si>
    <t xml:space="preserve">2013.07.15</t>
  </si>
  <si>
    <t xml:space="preserve">2013.07.12</t>
  </si>
  <si>
    <t xml:space="preserve">2013.06.25</t>
  </si>
  <si>
    <t xml:space="preserve">2013.06.21</t>
  </si>
  <si>
    <t xml:space="preserve">2013.06.13</t>
  </si>
  <si>
    <t xml:space="preserve">2013.06.12</t>
  </si>
  <si>
    <t xml:space="preserve">2013.06.06</t>
  </si>
  <si>
    <t xml:space="preserve">2013.06.04</t>
  </si>
  <si>
    <t xml:space="preserve">2015.07.03</t>
  </si>
  <si>
    <t xml:space="preserve">１．今、のあなたの現状を書いてください。</t>
  </si>
  <si>
    <t xml:space="preserve">（投資歴はどれくらいなのか、現状は勝てているのか負けているか？など）</t>
  </si>
  <si>
    <t xml:space="preserve">気づき：</t>
  </si>
  <si>
    <t xml:space="preserve">PB:</t>
  </si>
  <si>
    <t xml:space="preserve">USDJPY</t>
  </si>
  <si>
    <t xml:space="preserve">日足◎</t>
  </si>
  <si>
    <r>
      <rPr>
        <sz val="11"/>
        <color rgb="FF000000"/>
        <rFont val="ＭＳ Ｐゴシック"/>
        <family val="3"/>
        <charset val="128"/>
      </rPr>
      <t xml:space="preserve">240</t>
    </r>
    <r>
      <rPr>
        <sz val="11"/>
        <color rgb="FF000000"/>
        <rFont val="Noto Sans"/>
        <family val="2"/>
      </rPr>
      <t xml:space="preserve">分足◎</t>
    </r>
  </si>
  <si>
    <t xml:space="preserve">USDCHF</t>
  </si>
  <si>
    <t xml:space="preserve">フィボナッチトレード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◎</t>
    </r>
  </si>
  <si>
    <t xml:space="preserve">ヘッドアンドショルダー</t>
  </si>
  <si>
    <t xml:space="preserve">GBPUSD</t>
  </si>
  <si>
    <t xml:space="preserve">通貨レート</t>
  </si>
  <si>
    <t xml:space="preserve">通貨量</t>
  </si>
  <si>
    <t xml:space="preserve">H4</t>
  </si>
  <si>
    <t xml:space="preserve">資金</t>
  </si>
  <si>
    <t xml:space="preserve">計算</t>
  </si>
  <si>
    <t xml:space="preserve">万単位</t>
  </si>
  <si>
    <t xml:space="preserve">リスク</t>
  </si>
  <si>
    <t xml:space="preserve">勝敗</t>
  </si>
  <si>
    <r>
      <rPr>
        <b val="true"/>
        <sz val="11"/>
        <color rgb="FF000000"/>
        <rFont val="Noto Sans"/>
        <family val="2"/>
      </rPr>
      <t xml:space="preserve">利益</t>
    </r>
    <r>
      <rPr>
        <b val="true"/>
        <sz val="11"/>
        <color rgb="FF000000"/>
        <rFont val="ＭＳ Ｐゴシック"/>
        <family val="3"/>
        <charset val="128"/>
      </rPr>
      <t xml:space="preserve">pips</t>
    </r>
  </si>
  <si>
    <r>
      <rPr>
        <b val="true"/>
        <sz val="11"/>
        <color rgb="FF000000"/>
        <rFont val="Noto Sans"/>
        <family val="2"/>
      </rPr>
      <t xml:space="preserve">損失</t>
    </r>
    <r>
      <rPr>
        <b val="true"/>
        <sz val="11"/>
        <color rgb="FF000000"/>
        <rFont val="ＭＳ Ｐゴシック"/>
        <family val="3"/>
        <charset val="128"/>
      </rPr>
      <t xml:space="preserve">pips</t>
    </r>
  </si>
  <si>
    <t xml:space="preserve">数量</t>
  </si>
  <si>
    <t xml:space="preserve">利益金額</t>
  </si>
  <si>
    <t xml:space="preserve">損失金額</t>
  </si>
  <si>
    <t xml:space="preserve">金額</t>
  </si>
  <si>
    <t xml:space="preserve">累計損益</t>
  </si>
  <si>
    <t xml:space="preserve">1or0</t>
  </si>
  <si>
    <t xml:space="preserve">Ｘ</t>
  </si>
  <si>
    <t xml:space="preserve">Ｃ</t>
  </si>
  <si>
    <r>
      <rPr>
        <b val="true"/>
        <sz val="11"/>
        <color rgb="FF000000"/>
        <rFont val="Noto Sans"/>
        <family val="2"/>
      </rPr>
      <t xml:space="preserve">基準値幅の</t>
    </r>
    <r>
      <rPr>
        <b val="true"/>
        <sz val="11"/>
        <color rgb="FF000000"/>
        <rFont val="ＭＳ Ｐゴシック"/>
        <family val="3"/>
        <charset val="128"/>
      </rPr>
      <t xml:space="preserve">0.5</t>
    </r>
    <r>
      <rPr>
        <b val="true"/>
        <sz val="11"/>
        <color rgb="FF000000"/>
        <rFont val="Noto Sans"/>
        <family val="2"/>
      </rPr>
      <t xml:space="preserve">倍</t>
    </r>
  </si>
  <si>
    <t xml:space="preserve">トレード詳細データ</t>
  </si>
  <si>
    <t xml:space="preserve">トレード期間</t>
  </si>
  <si>
    <t xml:space="preserve">20150722-20130604</t>
  </si>
  <si>
    <t xml:space="preserve">買いエントリー回数</t>
  </si>
  <si>
    <t xml:space="preserve">売りエントリー回数</t>
  </si>
  <si>
    <t xml:space="preserve">合計トレード回数</t>
  </si>
  <si>
    <t xml:space="preserve">合計勝ち数</t>
  </si>
  <si>
    <t xml:space="preserve">合計負け数</t>
  </si>
  <si>
    <t xml:space="preserve">引き分け</t>
  </si>
  <si>
    <t xml:space="preserve">-</t>
  </si>
  <si>
    <t xml:space="preserve">キャンセル</t>
  </si>
  <si>
    <t xml:space="preserve">合計利益</t>
  </si>
  <si>
    <t xml:space="preserve">合計損失</t>
  </si>
  <si>
    <t xml:space="preserve">合計損益</t>
  </si>
  <si>
    <t xml:space="preserve">平均利益</t>
  </si>
  <si>
    <t xml:space="preserve">平均損失</t>
  </si>
  <si>
    <t xml:space="preserve">最大連勝数</t>
  </si>
  <si>
    <t xml:space="preserve">最大連敗数</t>
  </si>
  <si>
    <r>
      <rPr>
        <b val="true"/>
        <sz val="11"/>
        <color rgb="FF000000"/>
        <rFont val="Noto Sans"/>
        <family val="2"/>
      </rPr>
      <t xml:space="preserve">最大</t>
    </r>
    <r>
      <rPr>
        <b val="true"/>
        <sz val="11"/>
        <color rgb="FF000000"/>
        <rFont val="ＭＳ Ｐゴシック"/>
        <family val="3"/>
        <charset val="128"/>
      </rPr>
      <t xml:space="preserve">DD(pips)</t>
    </r>
  </si>
  <si>
    <t xml:space="preserve">勝率</t>
  </si>
  <si>
    <t xml:space="preserve">運用資金</t>
  </si>
  <si>
    <t xml:space="preserve">単利運用</t>
  </si>
  <si>
    <r>
      <rPr>
        <b val="true"/>
        <sz val="11"/>
        <color rgb="FF000000"/>
        <rFont val="Noto Sans"/>
        <family val="2"/>
      </rPr>
      <t xml:space="preserve">基準値幅の</t>
    </r>
    <r>
      <rPr>
        <b val="true"/>
        <sz val="11"/>
        <color rgb="FF000000"/>
        <rFont val="ＭＳ Ｐゴシック"/>
        <family val="3"/>
        <charset val="128"/>
      </rPr>
      <t xml:space="preserve">1.0</t>
    </r>
    <r>
      <rPr>
        <b val="true"/>
        <sz val="11"/>
        <color rgb="FF000000"/>
        <rFont val="Noto Sans"/>
        <family val="2"/>
      </rPr>
      <t xml:space="preserve">倍</t>
    </r>
  </si>
  <si>
    <t xml:space="preserve">20150713-20090604</t>
  </si>
  <si>
    <r>
      <rPr>
        <b val="true"/>
        <sz val="11"/>
        <color rgb="FF000000"/>
        <rFont val="Noto Sans"/>
        <family val="2"/>
      </rPr>
      <t xml:space="preserve">基準値幅の</t>
    </r>
    <r>
      <rPr>
        <b val="true"/>
        <sz val="11"/>
        <color rgb="FF000000"/>
        <rFont val="ＭＳ Ｐゴシック"/>
        <family val="3"/>
        <charset val="128"/>
      </rPr>
      <t xml:space="preserve">1.5</t>
    </r>
    <r>
      <rPr>
        <b val="true"/>
        <sz val="11"/>
        <color rgb="FF000000"/>
        <rFont val="Noto Sans"/>
        <family val="2"/>
      </rPr>
      <t xml:space="preserve">倍</t>
    </r>
  </si>
  <si>
    <r>
      <rPr>
        <b val="true"/>
        <sz val="11"/>
        <color rgb="FF000000"/>
        <rFont val="Noto Sans"/>
        <family val="2"/>
      </rPr>
      <t xml:space="preserve">基準値幅の</t>
    </r>
    <r>
      <rPr>
        <b val="true"/>
        <sz val="11"/>
        <color rgb="FF000000"/>
        <rFont val="ＭＳ Ｐゴシック"/>
        <family val="3"/>
        <charset val="128"/>
      </rPr>
      <t xml:space="preserve">2.0</t>
    </r>
    <r>
      <rPr>
        <b val="true"/>
        <sz val="11"/>
        <color rgb="FF000000"/>
        <rFont val="Noto Sans"/>
        <family val="2"/>
      </rPr>
      <t xml:space="preserve">倍</t>
    </r>
  </si>
  <si>
    <r>
      <rPr>
        <b val="true"/>
        <sz val="12"/>
        <color rgb="FF000000"/>
        <rFont val="Noto Sans"/>
        <family val="2"/>
      </rPr>
      <t xml:space="preserve">約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年増減（％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h:mm;@"/>
    <numFmt numFmtId="167" formatCode="0.00000_ "/>
    <numFmt numFmtId="168" formatCode="0_);[RED]\(0\)"/>
    <numFmt numFmtId="169" formatCode="_-* #,##0.00_-;\-* #,##0.00_-;_-* \-??_-;_-@_-"/>
    <numFmt numFmtId="170" formatCode="[$-409]#,##0_);[RED]\(#,##0\)"/>
    <numFmt numFmtId="171" formatCode="_-* #,##0_-;\-* #,##0_-;_-* \-??_-;_-@_-"/>
    <numFmt numFmtId="172" formatCode="0%"/>
    <numFmt numFmtId="173" formatCode="General"/>
    <numFmt numFmtId="174" formatCode="0_ ;[RED]\-0\ "/>
    <numFmt numFmtId="175" formatCode="0.00_ "/>
    <numFmt numFmtId="176" formatCode="0.00%"/>
    <numFmt numFmtId="177" formatCode="0.0_ "/>
    <numFmt numFmtId="178" formatCode="0.00_ ;[RED]\-0.00\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気づき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C127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70" workbookViewId="0">
      <selection pane="topLeft" activeCell="AD62" activeCellId="0" sqref="AD62"/>
    </sheetView>
  </sheetViews>
  <sheetFormatPr defaultColWidth="9.9921875" defaultRowHeight="35.1" zeroHeight="false" outlineLevelRow="0" outlineLevelCol="0"/>
  <cols>
    <col collapsed="false" customWidth="false" hidden="false" outlineLevel="0" max="6" min="1" style="1" width="9.99"/>
    <col collapsed="false" customWidth="true" hidden="false" outlineLevel="0" max="8" min="7" style="1" width="5.12"/>
    <col collapsed="false" customWidth="true" hidden="false" outlineLevel="0" max="9" min="9" style="1" width="6.37"/>
    <col collapsed="false" customWidth="true" hidden="false" outlineLevel="0" max="10" min="10" style="1" width="15.87"/>
    <col collapsed="false" customWidth="true" hidden="false" outlineLevel="0" max="11" min="11" style="1" width="5.87"/>
    <col collapsed="false" customWidth="true" hidden="false" outlineLevel="0" max="12" min="12" style="1" width="13.25"/>
    <col collapsed="false" customWidth="true" hidden="false" outlineLevel="0" max="13" min="13" style="1" width="11.37"/>
    <col collapsed="false" customWidth="true" hidden="false" outlineLevel="0" max="14" min="14" style="1" width="6.87"/>
    <col collapsed="false" customWidth="true" hidden="false" outlineLevel="0" max="16" min="15" style="1" width="13.25"/>
    <col collapsed="false" customWidth="true" hidden="false" outlineLevel="0" max="19" min="17" style="1" width="10.12"/>
    <col collapsed="false" customWidth="true" hidden="false" outlineLevel="0" max="20" min="20" style="1" width="5.25"/>
    <col collapsed="false" customWidth="true" hidden="false" outlineLevel="0" max="22" min="21" style="1" width="10.12"/>
    <col collapsed="false" customWidth="true" hidden="false" outlineLevel="0" max="23" min="23" style="1" width="6.99"/>
    <col collapsed="false" customWidth="true" hidden="false" outlineLevel="0" max="25" min="24" style="1" width="10.12"/>
    <col collapsed="false" customWidth="true" hidden="false" outlineLevel="0" max="26" min="26" style="1" width="6.99"/>
    <col collapsed="false" customWidth="true" hidden="false" outlineLevel="0" max="28" min="27" style="1" width="10.12"/>
    <col collapsed="false" customWidth="true" hidden="false" outlineLevel="0" max="29" min="29" style="1" width="6.25"/>
    <col collapsed="false" customWidth="false" hidden="false" outlineLevel="0" max="257" min="30" style="1" width="9.99"/>
  </cols>
  <sheetData>
    <row r="1" customFormat="false" ht="35.1" hidden="false" customHeight="true" outlineLevel="0" collapsed="false">
      <c r="J1" s="2" t="s">
        <v>0</v>
      </c>
      <c r="K1" s="2"/>
    </row>
    <row r="2" customFormat="false" ht="35.1" hidden="false" customHeight="true" outlineLevel="0" collapsed="false">
      <c r="J2" s="1" t="s">
        <v>1</v>
      </c>
      <c r="L2" s="1" t="s">
        <v>2</v>
      </c>
    </row>
    <row r="3" customFormat="false" ht="35.1" hidden="false" customHeight="true" outlineLevel="0" collapsed="false">
      <c r="G3" s="3"/>
      <c r="H3" s="4"/>
      <c r="I3" s="4"/>
      <c r="J3" s="4"/>
      <c r="K3" s="5" t="s">
        <v>3</v>
      </c>
      <c r="L3" s="6" t="s">
        <v>4</v>
      </c>
      <c r="M3" s="6" t="s">
        <v>5</v>
      </c>
      <c r="N3" s="4" t="s">
        <v>6</v>
      </c>
      <c r="O3" s="6" t="s">
        <v>7</v>
      </c>
      <c r="P3" s="6" t="s">
        <v>7</v>
      </c>
      <c r="Q3" s="6" t="s">
        <v>8</v>
      </c>
      <c r="R3" s="6" t="s">
        <v>9</v>
      </c>
      <c r="S3" s="4"/>
      <c r="T3" s="4"/>
      <c r="U3" s="6" t="s">
        <v>9</v>
      </c>
      <c r="V3" s="4"/>
      <c r="W3" s="4"/>
      <c r="X3" s="6" t="s">
        <v>9</v>
      </c>
      <c r="Y3" s="4"/>
      <c r="Z3" s="4"/>
      <c r="AA3" s="6" t="s">
        <v>9</v>
      </c>
      <c r="AB3" s="4"/>
      <c r="AC3" s="7"/>
    </row>
    <row r="4" customFormat="false" ht="35.1" hidden="false" customHeight="true" outlineLevel="0" collapsed="false">
      <c r="G4" s="8" t="s">
        <v>10</v>
      </c>
      <c r="H4" s="9" t="s">
        <v>11</v>
      </c>
      <c r="I4" s="10" t="s">
        <v>12</v>
      </c>
      <c r="J4" s="10" t="s">
        <v>13</v>
      </c>
      <c r="K4" s="10" t="s">
        <v>14</v>
      </c>
      <c r="L4" s="9" t="s">
        <v>15</v>
      </c>
      <c r="M4" s="9" t="s">
        <v>16</v>
      </c>
      <c r="N4" s="11" t="s">
        <v>17</v>
      </c>
      <c r="O4" s="9" t="s">
        <v>15</v>
      </c>
      <c r="P4" s="9" t="s">
        <v>16</v>
      </c>
      <c r="Q4" s="9" t="s">
        <v>9</v>
      </c>
      <c r="R4" s="12" t="s">
        <v>18</v>
      </c>
      <c r="S4" s="9" t="s">
        <v>19</v>
      </c>
      <c r="T4" s="12" t="s">
        <v>20</v>
      </c>
      <c r="U4" s="12" t="s">
        <v>21</v>
      </c>
      <c r="V4" s="9" t="s">
        <v>19</v>
      </c>
      <c r="W4" s="12" t="s">
        <v>20</v>
      </c>
      <c r="X4" s="12" t="s">
        <v>22</v>
      </c>
      <c r="Y4" s="9" t="s">
        <v>19</v>
      </c>
      <c r="Z4" s="12" t="s">
        <v>20</v>
      </c>
      <c r="AA4" s="9" t="s">
        <v>23</v>
      </c>
      <c r="AB4" s="9" t="s">
        <v>19</v>
      </c>
      <c r="AC4" s="13" t="s">
        <v>20</v>
      </c>
    </row>
    <row r="5" customFormat="false" ht="35.1" hidden="false" customHeight="true" outlineLevel="0" collapsed="false">
      <c r="G5" s="14" t="n">
        <v>1</v>
      </c>
      <c r="H5" s="1" t="s">
        <v>24</v>
      </c>
      <c r="I5" s="1" t="s">
        <v>24</v>
      </c>
      <c r="J5" s="15" t="s">
        <v>25</v>
      </c>
      <c r="K5" s="16" t="n">
        <v>0.666666666666667</v>
      </c>
      <c r="L5" s="1" t="n">
        <v>1.09164</v>
      </c>
      <c r="M5" s="1" t="n">
        <v>1.08691</v>
      </c>
      <c r="N5" s="1" t="n">
        <v>2</v>
      </c>
      <c r="O5" s="17" t="n">
        <f aca="false">ROUNDDOWN(L5+(N5/10000),5)</f>
        <v>1.09184</v>
      </c>
      <c r="P5" s="1" t="n">
        <f aca="false">ROUNDDOWN(M5-(N5/10000),5)</f>
        <v>1.08671</v>
      </c>
      <c r="Q5" s="1" t="n">
        <f aca="false">ABS(ROUNDDOWN(O5-P5,5))</f>
        <v>0.00513</v>
      </c>
      <c r="R5" s="1" t="n">
        <f aca="false">ROUNDDOWN(Q5*0.5,5)</f>
        <v>0.00256</v>
      </c>
      <c r="S5" s="17" t="n">
        <f aca="false">ROUNDDOWN(O5+R5,5)</f>
        <v>1.0944</v>
      </c>
      <c r="T5" s="1" t="s">
        <v>26</v>
      </c>
      <c r="U5" s="1" t="n">
        <f aca="false">ROUNDDOWN(Q5*1,5)</f>
        <v>0.00513</v>
      </c>
      <c r="V5" s="17" t="n">
        <f aca="false">ROUNDDOWN(O5+U5,5)</f>
        <v>1.09697</v>
      </c>
      <c r="W5" s="1" t="s">
        <v>26</v>
      </c>
      <c r="X5" s="1" t="n">
        <f aca="false">ROUNDDOWN(Q5*1.5,5)</f>
        <v>0.00769</v>
      </c>
      <c r="Y5" s="17" t="n">
        <f aca="false">ROUNDDOWN(O5+X5,5)</f>
        <v>1.09953</v>
      </c>
      <c r="Z5" s="1" t="s">
        <v>26</v>
      </c>
      <c r="AA5" s="1" t="n">
        <f aca="false">ROUNDDOWN(Q5*2,5)</f>
        <v>0.01026</v>
      </c>
      <c r="AB5" s="17" t="n">
        <f aca="false">ROUNDDOWN(O5+AA5,5)</f>
        <v>1.1021</v>
      </c>
      <c r="AC5" s="1" t="s">
        <v>26</v>
      </c>
    </row>
    <row r="6" customFormat="false" ht="35.1" hidden="false" customHeight="true" outlineLevel="0" collapsed="false">
      <c r="G6" s="14" t="n">
        <v>2</v>
      </c>
      <c r="H6" s="1" t="s">
        <v>27</v>
      </c>
      <c r="I6" s="1" t="s">
        <v>27</v>
      </c>
      <c r="J6" s="15" t="s">
        <v>28</v>
      </c>
      <c r="K6" s="16" t="n">
        <v>0.666666666666667</v>
      </c>
      <c r="L6" s="1" t="n">
        <v>1.0831</v>
      </c>
      <c r="M6" s="1" t="n">
        <v>1.08699</v>
      </c>
      <c r="N6" s="1" t="n">
        <v>2</v>
      </c>
      <c r="O6" s="1" t="n">
        <f aca="false">ROUNDDOWN(L6-(N6/10000),5)</f>
        <v>1.0829</v>
      </c>
      <c r="P6" s="1" t="n">
        <f aca="false">ROUNDDOWN(M6+(N6/10000),5)</f>
        <v>1.08719</v>
      </c>
      <c r="Q6" s="1" t="n">
        <f aca="false">ABS(ROUNDDOWN(O6-P6,5))</f>
        <v>0.00429</v>
      </c>
      <c r="R6" s="1" t="n">
        <f aca="false">ROUNDDOWN(Q6*0.5,5)</f>
        <v>0.00214</v>
      </c>
      <c r="S6" s="1" t="n">
        <f aca="false">ROUNDDOWN(O6-R6,5)</f>
        <v>1.08076</v>
      </c>
      <c r="T6" s="1" t="s">
        <v>26</v>
      </c>
      <c r="U6" s="1" t="n">
        <f aca="false">ROUNDDOWN(Q6*1,5)</f>
        <v>0.00429</v>
      </c>
      <c r="V6" s="1" t="n">
        <f aca="false">ROUNDDOWN(O6-U6,5)</f>
        <v>1.07861</v>
      </c>
      <c r="W6" s="1" t="s">
        <v>29</v>
      </c>
      <c r="X6" s="1" t="n">
        <f aca="false">ROUNDDOWN(Q6*1.5,5)</f>
        <v>0.00643</v>
      </c>
      <c r="Y6" s="1" t="n">
        <f aca="false">ROUNDDOWN(O6-X6,5)</f>
        <v>1.07647</v>
      </c>
      <c r="Z6" s="1" t="s">
        <v>29</v>
      </c>
      <c r="AA6" s="1" t="n">
        <f aca="false">ROUNDDOWN(Q6*2,5)</f>
        <v>0.00858</v>
      </c>
      <c r="AB6" s="1" t="n">
        <f aca="false">ROUNDDOWN(O6-AA6,5)</f>
        <v>1.07432</v>
      </c>
      <c r="AC6" s="1" t="s">
        <v>29</v>
      </c>
    </row>
    <row r="7" customFormat="false" ht="35.1" hidden="false" customHeight="true" outlineLevel="0" collapsed="false">
      <c r="G7" s="14" t="n">
        <v>3</v>
      </c>
      <c r="H7" s="1" t="s">
        <v>27</v>
      </c>
      <c r="I7" s="1" t="s">
        <v>27</v>
      </c>
      <c r="J7" s="15" t="s">
        <v>30</v>
      </c>
      <c r="K7" s="16" t="n">
        <v>0.333333333333333</v>
      </c>
      <c r="L7" s="1" t="n">
        <v>1.08782</v>
      </c>
      <c r="M7" s="1" t="n">
        <v>1.09063</v>
      </c>
      <c r="N7" s="1" t="n">
        <v>2</v>
      </c>
      <c r="O7" s="1" t="n">
        <f aca="false">ROUNDDOWN(L7-(N7/10000),5)</f>
        <v>1.08762</v>
      </c>
      <c r="P7" s="1" t="n">
        <f aca="false">ROUNDDOWN(M7+(N7/10000),5)</f>
        <v>1.09083</v>
      </c>
      <c r="Q7" s="1" t="n">
        <f aca="false">ABS(ROUNDDOWN(O7-P7,5))</f>
        <v>0.00321</v>
      </c>
      <c r="R7" s="1" t="n">
        <f aca="false">ROUNDDOWN(Q7*0.5,5)</f>
        <v>0.0016</v>
      </c>
      <c r="S7" s="1" t="n">
        <f aca="false">ROUNDDOWN(O7-R7,5)</f>
        <v>1.08602</v>
      </c>
      <c r="T7" s="1" t="s">
        <v>26</v>
      </c>
      <c r="U7" s="1" t="n">
        <f aca="false">ROUNDDOWN(Q7*1,5)</f>
        <v>0.00321</v>
      </c>
      <c r="V7" s="1" t="n">
        <f aca="false">ROUNDDOWN(O7-U7,5)</f>
        <v>1.08441</v>
      </c>
      <c r="W7" s="1" t="s">
        <v>26</v>
      </c>
      <c r="X7" s="1" t="n">
        <f aca="false">ROUNDDOWN(Q7*1.5,5)</f>
        <v>0.00481</v>
      </c>
      <c r="Y7" s="1" t="n">
        <f aca="false">ROUNDDOWN(O7-X7,5)</f>
        <v>1.08281</v>
      </c>
      <c r="Z7" s="1" t="s">
        <v>26</v>
      </c>
      <c r="AA7" s="1" t="n">
        <f aca="false">ROUNDDOWN(Q7*2,5)</f>
        <v>0.00642</v>
      </c>
      <c r="AB7" s="1" t="n">
        <f aca="false">ROUNDDOWN(O7-AA7,5)</f>
        <v>1.0812</v>
      </c>
      <c r="AC7" s="1" t="s">
        <v>26</v>
      </c>
    </row>
    <row r="8" customFormat="false" ht="35.1" hidden="false" customHeight="true" outlineLevel="0" collapsed="false">
      <c r="G8" s="14" t="n">
        <v>4</v>
      </c>
      <c r="H8" s="1" t="s">
        <v>24</v>
      </c>
      <c r="I8" s="1" t="s">
        <v>27</v>
      </c>
      <c r="J8" s="15" t="s">
        <v>31</v>
      </c>
      <c r="K8" s="16" t="n">
        <v>0.5</v>
      </c>
      <c r="L8" s="1" t="n">
        <v>1.10414</v>
      </c>
      <c r="M8" s="1" t="n">
        <v>1.10845</v>
      </c>
      <c r="N8" s="1" t="n">
        <v>2</v>
      </c>
      <c r="O8" s="1" t="n">
        <f aca="false">ROUNDDOWN(L8-(N8/10000),5)</f>
        <v>1.10394</v>
      </c>
      <c r="P8" s="1" t="n">
        <f aca="false">ROUNDDOWN(M8+(N8/10000),5)</f>
        <v>1.10865</v>
      </c>
      <c r="Q8" s="1" t="n">
        <f aca="false">ABS(ROUNDDOWN(O8-P8,5))</f>
        <v>0.00471</v>
      </c>
      <c r="R8" s="1" t="n">
        <f aca="false">ROUNDDOWN(Q8*0.5,5)</f>
        <v>0.00235</v>
      </c>
      <c r="S8" s="1" t="n">
        <f aca="false">ROUNDDOWN(O8-R8,5)</f>
        <v>1.10159</v>
      </c>
      <c r="T8" s="1" t="s">
        <v>26</v>
      </c>
      <c r="U8" s="1" t="n">
        <f aca="false">ROUNDDOWN(Q8*1,5)</f>
        <v>0.00471</v>
      </c>
      <c r="V8" s="1" t="n">
        <f aca="false">ROUNDDOWN(O8-U8,5)</f>
        <v>1.09923</v>
      </c>
      <c r="W8" s="1" t="s">
        <v>26</v>
      </c>
      <c r="X8" s="1" t="n">
        <f aca="false">ROUNDDOWN(Q8*1.5,5)</f>
        <v>0.00706</v>
      </c>
      <c r="Y8" s="1" t="n">
        <f aca="false">ROUNDDOWN(O8-X8,5)</f>
        <v>1.09688</v>
      </c>
      <c r="Z8" s="1" t="s">
        <v>26</v>
      </c>
      <c r="AA8" s="1" t="n">
        <f aca="false">ROUNDDOWN(Q8*2,5)</f>
        <v>0.00942</v>
      </c>
      <c r="AB8" s="1" t="n">
        <f aca="false">ROUNDDOWN(O8-AA8,5)</f>
        <v>1.09452</v>
      </c>
      <c r="AC8" s="1" t="s">
        <v>26</v>
      </c>
    </row>
    <row r="9" customFormat="false" ht="35.1" hidden="false" customHeight="true" outlineLevel="0" collapsed="false">
      <c r="G9" s="14" t="n">
        <v>5</v>
      </c>
      <c r="H9" s="1" t="s">
        <v>27</v>
      </c>
      <c r="I9" s="1" t="s">
        <v>27</v>
      </c>
      <c r="J9" s="15" t="s">
        <v>32</v>
      </c>
      <c r="K9" s="16" t="n">
        <v>0.666666666666667</v>
      </c>
      <c r="L9" s="1" t="n">
        <v>1.10025</v>
      </c>
      <c r="M9" s="1" t="n">
        <v>1.10687</v>
      </c>
      <c r="N9" s="1" t="n">
        <v>2</v>
      </c>
      <c r="O9" s="1" t="n">
        <f aca="false">ROUNDDOWN(L9-(N9/10000),5)</f>
        <v>1.10005</v>
      </c>
      <c r="P9" s="1" t="n">
        <f aca="false">ROUNDDOWN(M9+(N9/10000),5)</f>
        <v>1.10707</v>
      </c>
      <c r="Q9" s="1" t="n">
        <f aca="false">ABS(ROUNDDOWN(O9-P9,5))</f>
        <v>0.00702</v>
      </c>
      <c r="R9" s="1" t="n">
        <f aca="false">ROUNDDOWN(Q9*0.5,5)</f>
        <v>0.00351</v>
      </c>
      <c r="S9" s="1" t="n">
        <f aca="false">ROUNDDOWN(O9-R9,5)</f>
        <v>1.09654</v>
      </c>
      <c r="T9" s="1" t="s">
        <v>29</v>
      </c>
      <c r="U9" s="1" t="n">
        <f aca="false">ROUNDDOWN(Q9*1,5)</f>
        <v>0.00702</v>
      </c>
      <c r="V9" s="1" t="n">
        <f aca="false">ROUNDDOWN(O9-U9,5)</f>
        <v>1.09303</v>
      </c>
      <c r="W9" s="1" t="s">
        <v>29</v>
      </c>
      <c r="X9" s="1" t="n">
        <f aca="false">ROUNDDOWN(Q9*1.5,5)</f>
        <v>0.01053</v>
      </c>
      <c r="Y9" s="1" t="n">
        <f aca="false">ROUNDDOWN(O9-X9,5)</f>
        <v>1.08952</v>
      </c>
      <c r="Z9" s="1" t="s">
        <v>29</v>
      </c>
      <c r="AA9" s="1" t="n">
        <f aca="false">ROUNDDOWN(Q9*2,5)</f>
        <v>0.01404</v>
      </c>
      <c r="AB9" s="1" t="n">
        <f aca="false">ROUNDDOWN(O9-AA9,5)</f>
        <v>1.08601</v>
      </c>
      <c r="AC9" s="1" t="s">
        <v>29</v>
      </c>
    </row>
    <row r="10" customFormat="false" ht="35.1" hidden="false" customHeight="true" outlineLevel="0" collapsed="false">
      <c r="G10" s="14" t="n">
        <v>6</v>
      </c>
      <c r="H10" s="1" t="s">
        <v>27</v>
      </c>
      <c r="I10" s="1" t="s">
        <v>24</v>
      </c>
      <c r="J10" s="15" t="s">
        <v>33</v>
      </c>
      <c r="K10" s="16" t="n">
        <v>0.5</v>
      </c>
      <c r="L10" s="1" t="n">
        <v>1.10601</v>
      </c>
      <c r="M10" s="1" t="n">
        <v>1.10058</v>
      </c>
      <c r="N10" s="1" t="n">
        <v>2</v>
      </c>
      <c r="O10" s="17" t="n">
        <f aca="false">ROUNDDOWN(L10+(N10/10000),5)</f>
        <v>1.10621</v>
      </c>
      <c r="P10" s="1" t="n">
        <f aca="false">ROUNDDOWN(M10-(N10/10000),5)</f>
        <v>1.10038</v>
      </c>
      <c r="Q10" s="1" t="n">
        <f aca="false">ABS(ROUNDDOWN(O10-P10,5))</f>
        <v>0.00583</v>
      </c>
      <c r="R10" s="1" t="n">
        <f aca="false">ROUNDDOWN(Q10*0.5,5)</f>
        <v>0.00291</v>
      </c>
      <c r="S10" s="17" t="n">
        <f aca="false">ROUNDDOWN(O10+R10,5)</f>
        <v>1.10912</v>
      </c>
      <c r="T10" s="1" t="s">
        <v>26</v>
      </c>
      <c r="U10" s="1" t="n">
        <f aca="false">ROUNDDOWN(Q10*1,5)</f>
        <v>0.00583</v>
      </c>
      <c r="V10" s="17" t="n">
        <f aca="false">ROUNDDOWN(O10+U10,5)</f>
        <v>1.11204</v>
      </c>
      <c r="W10" s="1" t="s">
        <v>26</v>
      </c>
      <c r="X10" s="1" t="n">
        <f aca="false">ROUNDDOWN(Q10*1.5,5)</f>
        <v>0.00874</v>
      </c>
      <c r="Y10" s="17" t="n">
        <f aca="false">ROUNDDOWN(O10+X10,5)</f>
        <v>1.11495</v>
      </c>
      <c r="Z10" s="1" t="s">
        <v>29</v>
      </c>
      <c r="AA10" s="1" t="n">
        <f aca="false">ROUNDDOWN(Q10*2,5)</f>
        <v>0.01166</v>
      </c>
      <c r="AB10" s="17" t="n">
        <f aca="false">ROUNDDOWN(O10+AA10,5)</f>
        <v>1.11787</v>
      </c>
      <c r="AC10" s="1" t="s">
        <v>29</v>
      </c>
    </row>
    <row r="11" customFormat="false" ht="35.1" hidden="false" customHeight="true" outlineLevel="0" collapsed="false">
      <c r="G11" s="14" t="n">
        <v>7</v>
      </c>
      <c r="H11" s="1" t="s">
        <v>27</v>
      </c>
      <c r="I11" s="1" t="s">
        <v>27</v>
      </c>
      <c r="J11" s="15" t="s">
        <v>34</v>
      </c>
      <c r="K11" s="16" t="n">
        <v>0.333333333333333</v>
      </c>
      <c r="L11" s="1" t="n">
        <v>1.10109</v>
      </c>
      <c r="M11" s="1" t="n">
        <v>1.1095</v>
      </c>
      <c r="N11" s="1" t="n">
        <v>2</v>
      </c>
      <c r="O11" s="1" t="n">
        <f aca="false">ROUNDDOWN(L11-(N11/10000),5)</f>
        <v>1.10089</v>
      </c>
      <c r="P11" s="1" t="n">
        <f aca="false">ROUNDDOWN(M11+(N11/10000),5)</f>
        <v>1.1097</v>
      </c>
      <c r="Q11" s="1" t="n">
        <f aca="false">ABS(ROUNDDOWN(O11-P11,5))</f>
        <v>0.00881</v>
      </c>
      <c r="R11" s="1" t="n">
        <f aca="false">ROUNDDOWN(Q11*0.5,5)</f>
        <v>0.0044</v>
      </c>
      <c r="S11" s="1" t="n">
        <f aca="false">ROUNDDOWN(O11-R11,5)</f>
        <v>1.09649</v>
      </c>
      <c r="T11" s="1" t="s">
        <v>26</v>
      </c>
      <c r="U11" s="1" t="n">
        <f aca="false">ROUNDDOWN(Q11*1,5)</f>
        <v>0.00881</v>
      </c>
      <c r="V11" s="1" t="n">
        <f aca="false">ROUNDDOWN(O11-U11,5)</f>
        <v>1.09208</v>
      </c>
      <c r="W11" s="1" t="s">
        <v>26</v>
      </c>
      <c r="X11" s="1" t="n">
        <f aca="false">ROUNDDOWN(Q11*1.5,5)</f>
        <v>0.01321</v>
      </c>
      <c r="Y11" s="1" t="n">
        <f aca="false">ROUNDDOWN(O11-X11,5)</f>
        <v>1.08768</v>
      </c>
      <c r="Z11" s="1" t="s">
        <v>29</v>
      </c>
      <c r="AA11" s="1" t="n">
        <f aca="false">ROUNDDOWN(Q11*2,5)</f>
        <v>0.01762</v>
      </c>
      <c r="AB11" s="1" t="n">
        <f aca="false">ROUNDDOWN(O11-AA11,5)</f>
        <v>1.08327</v>
      </c>
      <c r="AC11" s="1" t="s">
        <v>29</v>
      </c>
    </row>
    <row r="12" customFormat="false" ht="35.1" hidden="false" customHeight="true" outlineLevel="0" collapsed="false">
      <c r="G12" s="14" t="n">
        <v>8</v>
      </c>
      <c r="H12" s="1" t="s">
        <v>24</v>
      </c>
      <c r="I12" s="1" t="s">
        <v>27</v>
      </c>
      <c r="J12" s="15" t="s">
        <v>35</v>
      </c>
      <c r="K12" s="16" t="n">
        <v>0.833333333333333</v>
      </c>
      <c r="L12" s="1" t="n">
        <v>1.12318</v>
      </c>
      <c r="M12" s="1" t="n">
        <v>1.12772</v>
      </c>
      <c r="N12" s="1" t="n">
        <v>2</v>
      </c>
      <c r="O12" s="1" t="n">
        <f aca="false">ROUNDDOWN(L12-(N12/10000),5)</f>
        <v>1.12298</v>
      </c>
      <c r="P12" s="1" t="n">
        <f aca="false">ROUNDDOWN(M12+(N12/10000),5)</f>
        <v>1.12792</v>
      </c>
      <c r="Q12" s="1" t="n">
        <f aca="false">ABS(ROUNDDOWN(O12-P12,5))</f>
        <v>0.00494</v>
      </c>
      <c r="R12" s="1" t="n">
        <f aca="false">ROUNDDOWN(Q12*0.5,5)</f>
        <v>0.00247</v>
      </c>
      <c r="S12" s="1" t="n">
        <f aca="false">ROUNDDOWN(O12-R12,5)</f>
        <v>1.12051</v>
      </c>
      <c r="T12" s="1" t="s">
        <v>26</v>
      </c>
      <c r="U12" s="1" t="n">
        <f aca="false">ROUNDDOWN(Q12*1,5)</f>
        <v>0.00494</v>
      </c>
      <c r="V12" s="1" t="n">
        <f aca="false">ROUNDDOWN(O12-U12,5)</f>
        <v>1.11804</v>
      </c>
      <c r="W12" s="1" t="s">
        <v>26</v>
      </c>
      <c r="X12" s="1" t="n">
        <f aca="false">ROUNDDOWN(Q12*1.5,5)</f>
        <v>0.00741</v>
      </c>
      <c r="Y12" s="1" t="n">
        <f aca="false">ROUNDDOWN(O12-X12,5)</f>
        <v>1.11557</v>
      </c>
      <c r="Z12" s="1" t="s">
        <v>26</v>
      </c>
      <c r="AA12" s="1" t="n">
        <f aca="false">ROUNDDOWN(Q12*2,5)</f>
        <v>0.00988</v>
      </c>
      <c r="AB12" s="1" t="n">
        <f aca="false">ROUNDDOWN(O12-AA12,5)</f>
        <v>1.1131</v>
      </c>
      <c r="AC12" s="1" t="s">
        <v>29</v>
      </c>
    </row>
    <row r="13" customFormat="false" ht="35.1" hidden="false" customHeight="true" outlineLevel="0" collapsed="false">
      <c r="G13" s="14" t="n">
        <v>9</v>
      </c>
      <c r="H13" s="1" t="s">
        <v>24</v>
      </c>
      <c r="I13" s="1" t="s">
        <v>24</v>
      </c>
      <c r="J13" s="15" t="s">
        <v>36</v>
      </c>
      <c r="K13" s="16" t="n">
        <v>0.5</v>
      </c>
      <c r="L13" s="1" t="n">
        <v>1.13357</v>
      </c>
      <c r="M13" s="1" t="n">
        <v>1.12596</v>
      </c>
      <c r="N13" s="1" t="n">
        <v>2</v>
      </c>
      <c r="O13" s="17" t="n">
        <f aca="false">ROUNDDOWN(L13+(N13/10000),5)</f>
        <v>1.13377</v>
      </c>
      <c r="P13" s="1" t="n">
        <f aca="false">ROUNDDOWN(M13-(N13/10000),5)</f>
        <v>1.12576</v>
      </c>
      <c r="Q13" s="1" t="n">
        <f aca="false">ABS(ROUNDDOWN(O13-P13,5))</f>
        <v>0.00801</v>
      </c>
      <c r="R13" s="1" t="n">
        <f aca="false">ROUNDDOWN(Q13*0.5,5)</f>
        <v>0.004</v>
      </c>
      <c r="S13" s="17" t="n">
        <f aca="false">ROUNDDOWN(O13+R13,5)</f>
        <v>1.13777</v>
      </c>
      <c r="T13" s="1" t="s">
        <v>29</v>
      </c>
      <c r="U13" s="1" t="n">
        <f aca="false">ROUNDDOWN(Q13*1,5)</f>
        <v>0.00801</v>
      </c>
      <c r="V13" s="17" t="n">
        <f aca="false">ROUNDDOWN(O13+U13,5)</f>
        <v>1.14178</v>
      </c>
      <c r="W13" s="1" t="s">
        <v>29</v>
      </c>
      <c r="X13" s="1" t="n">
        <f aca="false">ROUNDDOWN(Q13*1.5,5)</f>
        <v>0.01201</v>
      </c>
      <c r="Y13" s="17" t="n">
        <f aca="false">ROUNDDOWN(O13+X13,5)</f>
        <v>1.14578</v>
      </c>
      <c r="Z13" s="1" t="s">
        <v>29</v>
      </c>
      <c r="AA13" s="1" t="n">
        <f aca="false">ROUNDDOWN(Q13*2,5)</f>
        <v>0.01602</v>
      </c>
      <c r="AB13" s="17" t="n">
        <f aca="false">ROUNDDOWN(O13+AA13,5)</f>
        <v>1.14979</v>
      </c>
      <c r="AC13" s="1" t="s">
        <v>29</v>
      </c>
    </row>
    <row r="14" customFormat="false" ht="35.1" hidden="false" customHeight="true" outlineLevel="0" collapsed="false">
      <c r="G14" s="14" t="n">
        <v>10</v>
      </c>
      <c r="H14" s="1" t="s">
        <v>27</v>
      </c>
      <c r="I14" s="1" t="s">
        <v>27</v>
      </c>
      <c r="J14" s="15" t="s">
        <v>37</v>
      </c>
      <c r="K14" s="16" t="n">
        <v>0.333333333333333</v>
      </c>
      <c r="L14" s="1" t="n">
        <v>1.10869</v>
      </c>
      <c r="M14" s="1" t="n">
        <v>1.11783</v>
      </c>
      <c r="N14" s="1" t="n">
        <v>2</v>
      </c>
      <c r="O14" s="1" t="n">
        <f aca="false">ROUNDDOWN(L14-(N14/10000),5)</f>
        <v>1.10849</v>
      </c>
      <c r="P14" s="1" t="n">
        <f aca="false">ROUNDDOWN(M14+(N14/10000),5)</f>
        <v>1.11803</v>
      </c>
      <c r="Q14" s="1" t="n">
        <f aca="false">ABS(ROUNDDOWN(O14-P14,5))</f>
        <v>0.00954</v>
      </c>
      <c r="R14" s="1" t="n">
        <f aca="false">ROUNDDOWN(Q14*0.5,5)</f>
        <v>0.00477</v>
      </c>
      <c r="S14" s="1" t="n">
        <f aca="false">ROUNDDOWN(O14-R14,5)</f>
        <v>1.10372</v>
      </c>
      <c r="T14" s="1" t="s">
        <v>38</v>
      </c>
      <c r="U14" s="1" t="n">
        <f aca="false">ROUNDDOWN(Q14*1,5)</f>
        <v>0.00954</v>
      </c>
      <c r="V14" s="1" t="n">
        <f aca="false">ROUNDDOWN(O14-U14,5)</f>
        <v>1.09895</v>
      </c>
      <c r="W14" s="1" t="s">
        <v>38</v>
      </c>
      <c r="X14" s="1" t="n">
        <f aca="false">ROUNDDOWN(Q14*1.5,5)</f>
        <v>0.01431</v>
      </c>
      <c r="Y14" s="1" t="n">
        <f aca="false">ROUNDDOWN(O14-X14,5)</f>
        <v>1.09418</v>
      </c>
      <c r="Z14" s="1" t="s">
        <v>38</v>
      </c>
      <c r="AA14" s="1" t="n">
        <f aca="false">ROUNDDOWN(Q14*2,5)</f>
        <v>0.01908</v>
      </c>
      <c r="AB14" s="1" t="n">
        <f aca="false">ROUNDDOWN(O14-AA14,5)</f>
        <v>1.08941</v>
      </c>
      <c r="AC14" s="1" t="s">
        <v>38</v>
      </c>
    </row>
    <row r="15" customFormat="false" ht="35.1" hidden="false" customHeight="true" outlineLevel="0" collapsed="false">
      <c r="G15" s="14" t="n">
        <v>11</v>
      </c>
      <c r="H15" s="1" t="s">
        <v>24</v>
      </c>
      <c r="I15" s="1" t="s">
        <v>24</v>
      </c>
      <c r="J15" s="15" t="s">
        <v>39</v>
      </c>
      <c r="K15" s="16" t="n">
        <v>0.5</v>
      </c>
      <c r="L15" s="1" t="n">
        <v>1.11412</v>
      </c>
      <c r="M15" s="1" t="n">
        <v>1.1079</v>
      </c>
      <c r="N15" s="1" t="n">
        <v>2</v>
      </c>
      <c r="O15" s="17" t="n">
        <f aca="false">ROUNDDOWN(L15+(N15/10000),5)</f>
        <v>1.11432</v>
      </c>
      <c r="P15" s="1" t="n">
        <f aca="false">ROUNDDOWN(M15-(N15/10000),5)</f>
        <v>1.1077</v>
      </c>
      <c r="Q15" s="1" t="n">
        <f aca="false">ABS(ROUNDDOWN(O15-P15,5))</f>
        <v>0.00662</v>
      </c>
      <c r="R15" s="1" t="n">
        <f aca="false">ROUNDDOWN(Q15*0.5,5)</f>
        <v>0.00331</v>
      </c>
      <c r="S15" s="17" t="n">
        <f aca="false">ROUNDDOWN(O15+R15,5)</f>
        <v>1.11763</v>
      </c>
      <c r="T15" s="1" t="s">
        <v>26</v>
      </c>
      <c r="U15" s="1" t="n">
        <f aca="false">ROUNDDOWN(Q15*1,5)</f>
        <v>0.00662</v>
      </c>
      <c r="V15" s="17" t="n">
        <f aca="false">ROUNDDOWN(O15+U15,5)</f>
        <v>1.12094</v>
      </c>
      <c r="W15" s="1" t="s">
        <v>26</v>
      </c>
      <c r="X15" s="1" t="n">
        <f aca="false">ROUNDDOWN(Q15*1.5,5)</f>
        <v>0.00993</v>
      </c>
      <c r="Y15" s="17" t="n">
        <f aca="false">ROUNDDOWN(O15+X15,5)</f>
        <v>1.12425</v>
      </c>
      <c r="Z15" s="1" t="s">
        <v>26</v>
      </c>
      <c r="AA15" s="1" t="n">
        <f aca="false">ROUNDDOWN(Q15*2,5)</f>
        <v>0.01324</v>
      </c>
      <c r="AB15" s="17" t="n">
        <f aca="false">ROUNDDOWN(O15+AA15,5)</f>
        <v>1.12756</v>
      </c>
      <c r="AC15" s="1" t="s">
        <v>26</v>
      </c>
    </row>
    <row r="16" customFormat="false" ht="35.1" hidden="false" customHeight="true" outlineLevel="0" collapsed="false">
      <c r="G16" s="14" t="n">
        <v>12</v>
      </c>
      <c r="H16" s="1" t="s">
        <v>24</v>
      </c>
      <c r="I16" s="1" t="s">
        <v>24</v>
      </c>
      <c r="J16" s="15" t="s">
        <v>40</v>
      </c>
      <c r="K16" s="16" t="n">
        <v>0.333333333333333</v>
      </c>
      <c r="L16" s="1" t="n">
        <v>1.09734</v>
      </c>
      <c r="M16" s="1" t="n">
        <v>1.09255</v>
      </c>
      <c r="N16" s="1" t="n">
        <v>2</v>
      </c>
      <c r="O16" s="17" t="n">
        <f aca="false">ROUNDDOWN(L16+(N16/10000),5)</f>
        <v>1.09754</v>
      </c>
      <c r="P16" s="1" t="n">
        <f aca="false">ROUNDDOWN(M16-(N16/10000),5)</f>
        <v>1.09235</v>
      </c>
      <c r="Q16" s="1" t="n">
        <f aca="false">ABS(ROUNDDOWN(O16-P16,5))</f>
        <v>0.00519</v>
      </c>
      <c r="R16" s="1" t="n">
        <f aca="false">ROUNDDOWN(Q16*0.5,5)</f>
        <v>0.00259</v>
      </c>
      <c r="S16" s="17" t="n">
        <f aca="false">ROUNDDOWN(O16+R16,5)</f>
        <v>1.10013</v>
      </c>
      <c r="T16" s="1" t="s">
        <v>26</v>
      </c>
      <c r="U16" s="1" t="n">
        <f aca="false">ROUNDDOWN(Q16*1,5)</f>
        <v>0.00519</v>
      </c>
      <c r="V16" s="17" t="n">
        <f aca="false">ROUNDDOWN(O16+U16,5)</f>
        <v>1.10273</v>
      </c>
      <c r="W16" s="1" t="s">
        <v>29</v>
      </c>
      <c r="X16" s="1" t="n">
        <f aca="false">ROUNDDOWN(Q16*1.5,5)</f>
        <v>0.00778</v>
      </c>
      <c r="Y16" s="17" t="n">
        <f aca="false">ROUNDDOWN(O16+X16,5)</f>
        <v>1.10532</v>
      </c>
      <c r="Z16" s="1" t="s">
        <v>29</v>
      </c>
      <c r="AA16" s="1" t="n">
        <f aca="false">ROUNDDOWN(Q16*2,5)</f>
        <v>0.01038</v>
      </c>
      <c r="AB16" s="17" t="n">
        <f aca="false">ROUNDDOWN(O16+AA16,5)</f>
        <v>1.10792</v>
      </c>
      <c r="AC16" s="1" t="s">
        <v>29</v>
      </c>
    </row>
    <row r="17" customFormat="false" ht="35.1" hidden="false" customHeight="true" outlineLevel="0" collapsed="false">
      <c r="G17" s="14" t="n">
        <v>13</v>
      </c>
      <c r="H17" s="1" t="s">
        <v>24</v>
      </c>
      <c r="I17" s="1" t="s">
        <v>27</v>
      </c>
      <c r="J17" s="15" t="s">
        <v>41</v>
      </c>
      <c r="K17" s="16" t="n">
        <v>0.5</v>
      </c>
      <c r="L17" s="1" t="n">
        <v>1.13721</v>
      </c>
      <c r="M17" s="1" t="n">
        <v>1.14239</v>
      </c>
      <c r="N17" s="1" t="n">
        <v>2</v>
      </c>
      <c r="O17" s="1" t="n">
        <f aca="false">ROUNDDOWN(L17-(N17/10000),5)</f>
        <v>1.13701</v>
      </c>
      <c r="P17" s="1" t="n">
        <f aca="false">ROUNDDOWN(M17+(N17/10000),5)</f>
        <v>1.14259</v>
      </c>
      <c r="Q17" s="1" t="n">
        <f aca="false">ABS(ROUNDDOWN(O17-P17,5))</f>
        <v>0.00558</v>
      </c>
      <c r="R17" s="1" t="n">
        <f aca="false">ROUNDDOWN(Q17*0.5,5)</f>
        <v>0.00279</v>
      </c>
      <c r="S17" s="1" t="n">
        <f aca="false">ROUNDDOWN(O17-R17,5)</f>
        <v>1.13422</v>
      </c>
      <c r="T17" s="1" t="s">
        <v>26</v>
      </c>
      <c r="U17" s="1" t="n">
        <f aca="false">ROUNDDOWN(Q17*1,5)</f>
        <v>0.00558</v>
      </c>
      <c r="V17" s="1" t="n">
        <f aca="false">ROUNDDOWN(O17-U17,5)</f>
        <v>1.13143</v>
      </c>
      <c r="W17" s="1" t="s">
        <v>26</v>
      </c>
      <c r="X17" s="1" t="n">
        <f aca="false">ROUNDDOWN(Q17*1.5,5)</f>
        <v>0.00837</v>
      </c>
      <c r="Y17" s="1" t="n">
        <f aca="false">ROUNDDOWN(O17-X17,5)</f>
        <v>1.12864</v>
      </c>
      <c r="Z17" s="1" t="s">
        <v>26</v>
      </c>
      <c r="AA17" s="1" t="n">
        <f aca="false">ROUNDDOWN(Q17*2,5)</f>
        <v>0.01116</v>
      </c>
      <c r="AB17" s="1" t="n">
        <f aca="false">ROUNDDOWN(O17-AA17,5)</f>
        <v>1.12585</v>
      </c>
      <c r="AC17" s="1" t="s">
        <v>26</v>
      </c>
    </row>
    <row r="18" customFormat="false" ht="35.1" hidden="false" customHeight="true" outlineLevel="0" collapsed="false">
      <c r="G18" s="14" t="n">
        <v>14</v>
      </c>
      <c r="H18" s="1" t="s">
        <v>27</v>
      </c>
      <c r="I18" s="1" t="s">
        <v>27</v>
      </c>
      <c r="J18" s="15" t="s">
        <v>42</v>
      </c>
      <c r="K18" s="16" t="n">
        <v>0.666666666666667</v>
      </c>
      <c r="L18" s="1" t="n">
        <v>1.05818</v>
      </c>
      <c r="M18" s="1" t="n">
        <v>1.0674</v>
      </c>
      <c r="N18" s="1" t="n">
        <v>2</v>
      </c>
      <c r="O18" s="1" t="n">
        <f aca="false">ROUNDDOWN(L18-(N18/10000),5)</f>
        <v>1.05798</v>
      </c>
      <c r="P18" s="1" t="n">
        <f aca="false">ROUNDDOWN(M18+(N18/10000),5)</f>
        <v>1.0676</v>
      </c>
      <c r="Q18" s="1" t="n">
        <f aca="false">ABS(ROUNDDOWN(O18-P18,5))</f>
        <v>0.00962</v>
      </c>
      <c r="R18" s="1" t="n">
        <f aca="false">ROUNDDOWN(Q18*0.5,5)</f>
        <v>0.00481</v>
      </c>
      <c r="S18" s="1" t="n">
        <f aca="false">ROUNDDOWN(O18-R18,5)</f>
        <v>1.05317</v>
      </c>
      <c r="T18" s="1" t="s">
        <v>38</v>
      </c>
      <c r="U18" s="1" t="n">
        <f aca="false">ROUNDDOWN(Q18*1,5)</f>
        <v>0.00962</v>
      </c>
      <c r="V18" s="1" t="n">
        <f aca="false">ROUNDDOWN(O18-U18,5)</f>
        <v>1.04836</v>
      </c>
      <c r="W18" s="1" t="s">
        <v>38</v>
      </c>
      <c r="X18" s="1" t="n">
        <f aca="false">ROUNDDOWN(Q18*1.5,5)</f>
        <v>0.01443</v>
      </c>
      <c r="Y18" s="1" t="n">
        <f aca="false">ROUNDDOWN(O18-X18,5)</f>
        <v>1.04355</v>
      </c>
      <c r="Z18" s="1" t="s">
        <v>38</v>
      </c>
      <c r="AA18" s="1" t="n">
        <f aca="false">ROUNDDOWN(Q18*2,5)</f>
        <v>0.01924</v>
      </c>
      <c r="AB18" s="1" t="n">
        <f aca="false">ROUNDDOWN(O18-AA18,5)</f>
        <v>1.03874</v>
      </c>
      <c r="AC18" s="1" t="s">
        <v>38</v>
      </c>
    </row>
    <row r="19" customFormat="false" ht="35.1" hidden="false" customHeight="true" outlineLevel="0" collapsed="false">
      <c r="G19" s="14" t="n">
        <v>15</v>
      </c>
      <c r="H19" s="1" t="s">
        <v>27</v>
      </c>
      <c r="I19" s="1" t="s">
        <v>27</v>
      </c>
      <c r="J19" s="15" t="s">
        <v>43</v>
      </c>
      <c r="K19" s="16" t="n">
        <v>0.5</v>
      </c>
      <c r="L19" s="1" t="n">
        <v>1.07294</v>
      </c>
      <c r="M19" s="1" t="n">
        <v>1.07778</v>
      </c>
      <c r="N19" s="1" t="n">
        <v>2</v>
      </c>
      <c r="O19" s="1" t="n">
        <f aca="false">ROUNDDOWN(L19-(N19/10000),5)</f>
        <v>1.07274</v>
      </c>
      <c r="P19" s="1" t="n">
        <f aca="false">ROUNDDOWN(M19+(N19/10000),5)</f>
        <v>1.07798</v>
      </c>
      <c r="Q19" s="1" t="n">
        <f aca="false">ABS(ROUNDDOWN(O19-P19,5))</f>
        <v>0.00524</v>
      </c>
      <c r="R19" s="1" t="n">
        <f aca="false">ROUNDDOWN(Q19*0.5,5)</f>
        <v>0.00262</v>
      </c>
      <c r="S19" s="1" t="n">
        <f aca="false">ROUNDDOWN(O19-R19,5)</f>
        <v>1.07012</v>
      </c>
      <c r="T19" s="1" t="s">
        <v>26</v>
      </c>
      <c r="U19" s="1" t="n">
        <f aca="false">ROUNDDOWN(Q19*1,5)</f>
        <v>0.00524</v>
      </c>
      <c r="V19" s="1" t="n">
        <f aca="false">ROUNDDOWN(O19-U19,5)</f>
        <v>1.0675</v>
      </c>
      <c r="W19" s="1" t="s">
        <v>26</v>
      </c>
      <c r="X19" s="1" t="n">
        <f aca="false">ROUNDDOWN(Q19*1.5,5)</f>
        <v>0.00786</v>
      </c>
      <c r="Y19" s="1" t="n">
        <f aca="false">ROUNDDOWN(O19-X19,5)</f>
        <v>1.06488</v>
      </c>
      <c r="Z19" s="1" t="s">
        <v>26</v>
      </c>
      <c r="AA19" s="1" t="n">
        <f aca="false">ROUNDDOWN(Q19*2,5)</f>
        <v>0.01048</v>
      </c>
      <c r="AB19" s="1" t="n">
        <f aca="false">ROUNDDOWN(O19-AA19,5)</f>
        <v>1.06226</v>
      </c>
      <c r="AC19" s="1" t="s">
        <v>26</v>
      </c>
    </row>
    <row r="20" customFormat="false" ht="35.1" hidden="false" customHeight="true" outlineLevel="0" collapsed="false">
      <c r="G20" s="14" t="n">
        <v>16</v>
      </c>
      <c r="H20" s="1" t="s">
        <v>27</v>
      </c>
      <c r="I20" s="1" t="s">
        <v>27</v>
      </c>
      <c r="J20" s="15" t="s">
        <v>44</v>
      </c>
      <c r="K20" s="16" t="n">
        <v>0.5</v>
      </c>
      <c r="L20" s="1" t="n">
        <v>1.08429</v>
      </c>
      <c r="M20" s="1" t="n">
        <v>1.08872</v>
      </c>
      <c r="N20" s="1" t="n">
        <v>2</v>
      </c>
      <c r="O20" s="1" t="n">
        <f aca="false">ROUNDDOWN(L20-(N20/10000),5)</f>
        <v>1.08409</v>
      </c>
      <c r="P20" s="1" t="n">
        <f aca="false">ROUNDDOWN(M20+(N20/10000),5)</f>
        <v>1.08892</v>
      </c>
      <c r="Q20" s="1" t="n">
        <f aca="false">ABS(ROUNDDOWN(O20-P20,5))</f>
        <v>0.00483</v>
      </c>
      <c r="R20" s="1" t="n">
        <f aca="false">ROUNDDOWN(Q20*0.5,5)</f>
        <v>0.00241</v>
      </c>
      <c r="S20" s="1" t="n">
        <f aca="false">ROUNDDOWN(O20-R20,5)</f>
        <v>1.08168</v>
      </c>
      <c r="T20" s="1" t="s">
        <v>26</v>
      </c>
      <c r="U20" s="1" t="n">
        <f aca="false">ROUNDDOWN(Q20*1,5)</f>
        <v>0.00483</v>
      </c>
      <c r="V20" s="1" t="n">
        <f aca="false">ROUNDDOWN(O20-U20,5)</f>
        <v>1.07926</v>
      </c>
      <c r="W20" s="1" t="s">
        <v>26</v>
      </c>
      <c r="X20" s="1" t="n">
        <f aca="false">ROUNDDOWN(Q20*1.5,5)</f>
        <v>0.00724</v>
      </c>
      <c r="Y20" s="1" t="n">
        <f aca="false">ROUNDDOWN(O20-X20,5)</f>
        <v>1.07685</v>
      </c>
      <c r="Z20" s="1" t="s">
        <v>26</v>
      </c>
      <c r="AA20" s="1" t="n">
        <f aca="false">ROUNDDOWN(Q20*2,5)</f>
        <v>0.00966</v>
      </c>
      <c r="AB20" s="1" t="n">
        <f aca="false">ROUNDDOWN(O20-AA20,5)</f>
        <v>1.07443</v>
      </c>
      <c r="AC20" s="1" t="s">
        <v>26</v>
      </c>
    </row>
    <row r="21" customFormat="false" ht="35.1" hidden="false" customHeight="true" outlineLevel="0" collapsed="false">
      <c r="G21" s="14" t="n">
        <v>17</v>
      </c>
      <c r="H21" s="1" t="s">
        <v>27</v>
      </c>
      <c r="I21" s="1" t="s">
        <v>27</v>
      </c>
      <c r="J21" s="15" t="s">
        <v>44</v>
      </c>
      <c r="K21" s="16" t="n">
        <v>0.333333333333333</v>
      </c>
      <c r="L21" s="1" t="n">
        <v>1.08353</v>
      </c>
      <c r="M21" s="1" t="n">
        <v>1.0881</v>
      </c>
      <c r="N21" s="1" t="n">
        <v>2</v>
      </c>
      <c r="O21" s="1" t="n">
        <f aca="false">ROUNDDOWN(L21-(N21/10000),5)</f>
        <v>1.08333</v>
      </c>
      <c r="P21" s="1" t="n">
        <f aca="false">ROUNDDOWN(M21+(N21/10000),5)</f>
        <v>1.0883</v>
      </c>
      <c r="Q21" s="1" t="n">
        <f aca="false">ABS(ROUNDDOWN(O21-P21,5))</f>
        <v>0.00497</v>
      </c>
      <c r="R21" s="1" t="n">
        <f aca="false">ROUNDDOWN(Q21*0.5,5)</f>
        <v>0.00248</v>
      </c>
      <c r="S21" s="1" t="n">
        <f aca="false">ROUNDDOWN(O21-R21,5)</f>
        <v>1.08085</v>
      </c>
      <c r="T21" s="1" t="s">
        <v>38</v>
      </c>
      <c r="U21" s="1" t="n">
        <f aca="false">ROUNDDOWN(Q21*1,5)</f>
        <v>0.00497</v>
      </c>
      <c r="V21" s="1" t="n">
        <f aca="false">ROUNDDOWN(O21-U21,5)</f>
        <v>1.07836</v>
      </c>
      <c r="W21" s="1" t="s">
        <v>38</v>
      </c>
      <c r="X21" s="1" t="n">
        <f aca="false">ROUNDDOWN(Q21*1.5,5)</f>
        <v>0.00745</v>
      </c>
      <c r="Y21" s="1" t="n">
        <f aca="false">ROUNDDOWN(O21-X21,5)</f>
        <v>1.07588</v>
      </c>
      <c r="Z21" s="1" t="s">
        <v>38</v>
      </c>
      <c r="AA21" s="1" t="n">
        <f aca="false">ROUNDDOWN(Q21*2,5)</f>
        <v>0.00994</v>
      </c>
      <c r="AB21" s="1" t="n">
        <f aca="false">ROUNDDOWN(O21-AA21,5)</f>
        <v>1.07339</v>
      </c>
      <c r="AC21" s="1" t="s">
        <v>38</v>
      </c>
    </row>
    <row r="22" customFormat="false" ht="35.1" hidden="false" customHeight="true" outlineLevel="0" collapsed="false">
      <c r="G22" s="14" t="n">
        <v>18</v>
      </c>
      <c r="H22" s="1" t="s">
        <v>24</v>
      </c>
      <c r="I22" s="1" t="s">
        <v>27</v>
      </c>
      <c r="J22" s="15" t="s">
        <v>45</v>
      </c>
      <c r="K22" s="16" t="n">
        <v>0.166666666666667</v>
      </c>
      <c r="L22" s="1" t="n">
        <v>1.09227</v>
      </c>
      <c r="M22" s="1" t="n">
        <v>1.09544</v>
      </c>
      <c r="N22" s="1" t="n">
        <v>2</v>
      </c>
      <c r="O22" s="1" t="n">
        <f aca="false">ROUNDDOWN(L22-(N22/10000),5)</f>
        <v>1.09207</v>
      </c>
      <c r="P22" s="1" t="n">
        <f aca="false">ROUNDDOWN(M22+(N22/10000),5)</f>
        <v>1.09564</v>
      </c>
      <c r="Q22" s="1" t="n">
        <f aca="false">ABS(ROUNDDOWN(O22-P22,5))</f>
        <v>0.00357</v>
      </c>
      <c r="R22" s="1" t="n">
        <f aca="false">ROUNDDOWN(Q22*0.5,5)</f>
        <v>0.00178</v>
      </c>
      <c r="S22" s="1" t="n">
        <f aca="false">ROUNDDOWN(O22-R22,5)</f>
        <v>1.09029</v>
      </c>
      <c r="T22" s="1" t="s">
        <v>26</v>
      </c>
      <c r="U22" s="1" t="n">
        <f aca="false">ROUNDDOWN(Q22*1,5)</f>
        <v>0.00357</v>
      </c>
      <c r="V22" s="1" t="n">
        <f aca="false">ROUNDDOWN(O22-U22,5)</f>
        <v>1.0885</v>
      </c>
      <c r="W22" s="1" t="s">
        <v>26</v>
      </c>
      <c r="X22" s="1" t="n">
        <f aca="false">ROUNDDOWN(Q22*1.5,5)</f>
        <v>0.00535</v>
      </c>
      <c r="Y22" s="1" t="n">
        <f aca="false">ROUNDDOWN(O22-X22,5)</f>
        <v>1.08672</v>
      </c>
      <c r="Z22" s="1" t="s">
        <v>26</v>
      </c>
      <c r="AA22" s="1" t="n">
        <f aca="false">ROUNDDOWN(Q22*2,5)</f>
        <v>0.00714</v>
      </c>
      <c r="AB22" s="1" t="n">
        <f aca="false">ROUNDDOWN(O22-AA22,5)</f>
        <v>1.08493</v>
      </c>
      <c r="AC22" s="1" t="s">
        <v>26</v>
      </c>
    </row>
    <row r="23" customFormat="false" ht="35.1" hidden="false" customHeight="true" outlineLevel="0" collapsed="false">
      <c r="G23" s="14" t="n">
        <v>19</v>
      </c>
      <c r="H23" s="1" t="s">
        <v>27</v>
      </c>
      <c r="I23" s="1" t="s">
        <v>24</v>
      </c>
      <c r="J23" s="15" t="s">
        <v>46</v>
      </c>
      <c r="K23" s="16" t="n">
        <v>0.5</v>
      </c>
      <c r="L23" s="1" t="n">
        <v>1.08688</v>
      </c>
      <c r="M23" s="1" t="n">
        <v>1.08016</v>
      </c>
      <c r="N23" s="1" t="n">
        <v>2</v>
      </c>
      <c r="O23" s="17" t="n">
        <f aca="false">ROUNDDOWN(L23+(N23/10000),5)</f>
        <v>1.08708</v>
      </c>
      <c r="P23" s="1" t="n">
        <f aca="false">ROUNDDOWN(M23-(N23/10000),5)</f>
        <v>1.07996</v>
      </c>
      <c r="Q23" s="1" t="n">
        <f aca="false">ABS(ROUNDDOWN(O23-P23,5))</f>
        <v>0.00712</v>
      </c>
      <c r="R23" s="1" t="n">
        <f aca="false">ROUNDDOWN(Q23*0.5,5)</f>
        <v>0.00356</v>
      </c>
      <c r="S23" s="17" t="n">
        <f aca="false">ROUNDDOWN(O23+R23,5)</f>
        <v>1.09064</v>
      </c>
      <c r="T23" s="1" t="s">
        <v>26</v>
      </c>
      <c r="U23" s="1" t="n">
        <f aca="false">ROUNDDOWN(Q23*1,5)</f>
        <v>0.00712</v>
      </c>
      <c r="V23" s="17" t="n">
        <f aca="false">ROUNDDOWN(O23+U23,5)</f>
        <v>1.0942</v>
      </c>
      <c r="W23" s="1" t="s">
        <v>26</v>
      </c>
      <c r="X23" s="1" t="n">
        <f aca="false">ROUNDDOWN(Q23*1.5,5)</f>
        <v>0.01068</v>
      </c>
      <c r="Y23" s="17" t="n">
        <f aca="false">ROUNDDOWN(O23+X23,5)</f>
        <v>1.09776</v>
      </c>
      <c r="Z23" s="1" t="s">
        <v>26</v>
      </c>
      <c r="AA23" s="1" t="n">
        <f aca="false">ROUNDDOWN(Q23*2,5)</f>
        <v>0.01424</v>
      </c>
      <c r="AB23" s="17" t="n">
        <f aca="false">ROUNDDOWN(O23+AA23,5)</f>
        <v>1.10132</v>
      </c>
      <c r="AC23" s="1" t="s">
        <v>26</v>
      </c>
    </row>
    <row r="24" customFormat="false" ht="35.1" hidden="false" customHeight="true" outlineLevel="0" collapsed="false">
      <c r="G24" s="14" t="n">
        <v>20</v>
      </c>
      <c r="H24" s="1" t="s">
        <v>27</v>
      </c>
      <c r="I24" s="1" t="s">
        <v>27</v>
      </c>
      <c r="J24" s="15" t="s">
        <v>47</v>
      </c>
      <c r="K24" s="16" t="n">
        <v>0.666666666666667</v>
      </c>
      <c r="L24" s="1" t="n">
        <v>1.08099</v>
      </c>
      <c r="M24" s="1" t="n">
        <v>1.08634</v>
      </c>
      <c r="N24" s="1" t="n">
        <v>2</v>
      </c>
      <c r="O24" s="1" t="n">
        <f aca="false">ROUNDDOWN(L24-(N24/10000),5)</f>
        <v>1.08079</v>
      </c>
      <c r="P24" s="1" t="n">
        <f aca="false">ROUNDDOWN(M24+(N24/10000),5)</f>
        <v>1.08654</v>
      </c>
      <c r="Q24" s="1" t="n">
        <f aca="false">ABS(ROUNDDOWN(O24-P24,5))</f>
        <v>0.00575</v>
      </c>
      <c r="R24" s="1" t="n">
        <f aca="false">ROUNDDOWN(Q24*0.5,5)</f>
        <v>0.00287</v>
      </c>
      <c r="S24" s="1" t="n">
        <f aca="false">ROUNDDOWN(O24-R24,5)</f>
        <v>1.07792</v>
      </c>
      <c r="T24" s="1" t="s">
        <v>26</v>
      </c>
      <c r="U24" s="1" t="n">
        <f aca="false">ROUNDDOWN(Q24*1,5)</f>
        <v>0.00575</v>
      </c>
      <c r="V24" s="1" t="n">
        <f aca="false">ROUNDDOWN(O24-U24,5)</f>
        <v>1.07504</v>
      </c>
      <c r="W24" s="1" t="s">
        <v>26</v>
      </c>
      <c r="X24" s="1" t="n">
        <f aca="false">ROUNDDOWN(Q24*1.5,5)</f>
        <v>0.00862</v>
      </c>
      <c r="Y24" s="1" t="n">
        <f aca="false">ROUNDDOWN(O24-X24,5)</f>
        <v>1.07217</v>
      </c>
      <c r="Z24" s="1" t="s">
        <v>26</v>
      </c>
      <c r="AA24" s="1" t="n">
        <f aca="false">ROUNDDOWN(Q24*2,5)</f>
        <v>0.0115</v>
      </c>
      <c r="AB24" s="1" t="n">
        <f aca="false">ROUNDDOWN(O24-AA24,5)</f>
        <v>1.06929</v>
      </c>
      <c r="AC24" s="1" t="s">
        <v>29</v>
      </c>
    </row>
    <row r="25" customFormat="false" ht="35.1" hidden="false" customHeight="true" outlineLevel="0" collapsed="false">
      <c r="G25" s="14" t="n">
        <v>21</v>
      </c>
      <c r="H25" s="1" t="s">
        <v>24</v>
      </c>
      <c r="I25" s="1" t="s">
        <v>24</v>
      </c>
      <c r="J25" s="15" t="s">
        <v>48</v>
      </c>
      <c r="K25" s="16" t="n">
        <v>0</v>
      </c>
      <c r="L25" s="1" t="n">
        <v>1.09262</v>
      </c>
      <c r="M25" s="1" t="n">
        <v>1.09004</v>
      </c>
      <c r="N25" s="1" t="n">
        <v>2</v>
      </c>
      <c r="O25" s="17" t="n">
        <f aca="false">ROUNDDOWN(L25+(N25/10000),5)</f>
        <v>1.09282</v>
      </c>
      <c r="P25" s="1" t="n">
        <f aca="false">ROUNDDOWN(M25-(N25/10000),5)</f>
        <v>1.08984</v>
      </c>
      <c r="Q25" s="1" t="n">
        <f aca="false">ABS(ROUNDDOWN(O25-P25,5))</f>
        <v>0.00298</v>
      </c>
      <c r="R25" s="1" t="n">
        <f aca="false">ROUNDDOWN(Q25*0.5,5)</f>
        <v>0.00149</v>
      </c>
      <c r="S25" s="17" t="n">
        <f aca="false">ROUNDDOWN(O25+R25,5)</f>
        <v>1.09431</v>
      </c>
      <c r="T25" s="1" t="s">
        <v>26</v>
      </c>
      <c r="U25" s="1" t="n">
        <f aca="false">ROUNDDOWN(Q25*1,5)</f>
        <v>0.00298</v>
      </c>
      <c r="V25" s="17" t="n">
        <f aca="false">ROUNDDOWN(O25+U25,5)</f>
        <v>1.0958</v>
      </c>
      <c r="W25" s="1" t="s">
        <v>26</v>
      </c>
      <c r="X25" s="1" t="n">
        <f aca="false">ROUNDDOWN(Q25*1.5,5)</f>
        <v>0.00447</v>
      </c>
      <c r="Y25" s="17" t="n">
        <f aca="false">ROUNDDOWN(O25+X25,5)</f>
        <v>1.09729</v>
      </c>
      <c r="Z25" s="1" t="s">
        <v>26</v>
      </c>
      <c r="AA25" s="1" t="n">
        <f aca="false">ROUNDDOWN(Q25*2,5)</f>
        <v>0.00596</v>
      </c>
      <c r="AB25" s="17" t="n">
        <f aca="false">ROUNDDOWN(O25+AA25,5)</f>
        <v>1.09878</v>
      </c>
      <c r="AC25" s="1" t="s">
        <v>26</v>
      </c>
    </row>
    <row r="26" customFormat="false" ht="35.1" hidden="false" customHeight="true" outlineLevel="0" collapsed="false">
      <c r="G26" s="14" t="n">
        <v>22</v>
      </c>
      <c r="H26" s="1" t="s">
        <v>24</v>
      </c>
      <c r="I26" s="1" t="s">
        <v>24</v>
      </c>
      <c r="J26" s="15" t="s">
        <v>49</v>
      </c>
      <c r="K26" s="16" t="n">
        <v>0.333333333333333</v>
      </c>
      <c r="L26" s="1" t="n">
        <v>1.06942</v>
      </c>
      <c r="M26" s="1" t="n">
        <v>1.06562</v>
      </c>
      <c r="N26" s="1" t="n">
        <v>2</v>
      </c>
      <c r="O26" s="17" t="n">
        <f aca="false">ROUNDDOWN(L26+(N26/10000),5)</f>
        <v>1.06962</v>
      </c>
      <c r="P26" s="1" t="n">
        <f aca="false">ROUNDDOWN(M26-(N26/10000),5)</f>
        <v>1.06542</v>
      </c>
      <c r="Q26" s="1" t="n">
        <f aca="false">ABS(ROUNDDOWN(O26-P26,5))</f>
        <v>0.0042</v>
      </c>
      <c r="R26" s="1" t="n">
        <f aca="false">ROUNDDOWN(Q26*0.5,5)</f>
        <v>0.0021</v>
      </c>
      <c r="S26" s="17" t="n">
        <f aca="false">ROUNDDOWN(O26+R26,5)</f>
        <v>1.07172</v>
      </c>
      <c r="T26" s="1" t="s">
        <v>26</v>
      </c>
      <c r="U26" s="1" t="n">
        <f aca="false">ROUNDDOWN(Q26*1,5)</f>
        <v>0.0042</v>
      </c>
      <c r="V26" s="17" t="n">
        <f aca="false">ROUNDDOWN(O26+U26,5)</f>
        <v>1.07382</v>
      </c>
      <c r="W26" s="1" t="s">
        <v>26</v>
      </c>
      <c r="X26" s="1" t="n">
        <f aca="false">ROUNDDOWN(Q26*1.5,5)</f>
        <v>0.0063</v>
      </c>
      <c r="Y26" s="17" t="n">
        <f aca="false">ROUNDDOWN(O26+X26,5)</f>
        <v>1.07592</v>
      </c>
      <c r="Z26" s="1" t="s">
        <v>26</v>
      </c>
      <c r="AA26" s="1" t="n">
        <f aca="false">ROUNDDOWN(Q26*2,5)</f>
        <v>0.0084</v>
      </c>
      <c r="AB26" s="17" t="n">
        <f aca="false">ROUNDDOWN(O26+AA26,5)</f>
        <v>1.07802</v>
      </c>
      <c r="AC26" s="1" t="s">
        <v>26</v>
      </c>
    </row>
    <row r="27" customFormat="false" ht="35.1" hidden="false" customHeight="true" outlineLevel="0" collapsed="false">
      <c r="G27" s="14" t="n">
        <v>23</v>
      </c>
      <c r="H27" s="1" t="s">
        <v>24</v>
      </c>
      <c r="I27" s="1" t="s">
        <v>24</v>
      </c>
      <c r="J27" s="15" t="s">
        <v>50</v>
      </c>
      <c r="K27" s="16" t="n">
        <v>0.333333333333333</v>
      </c>
      <c r="L27" s="1" t="n">
        <v>1.06192</v>
      </c>
      <c r="M27" s="1" t="n">
        <v>1.05797</v>
      </c>
      <c r="N27" s="1" t="n">
        <v>2</v>
      </c>
      <c r="O27" s="17" t="n">
        <f aca="false">ROUNDDOWN(L27+(N27/10000),5)</f>
        <v>1.06212</v>
      </c>
      <c r="P27" s="1" t="n">
        <f aca="false">ROUNDDOWN(M27-(N27/10000),5)</f>
        <v>1.05777</v>
      </c>
      <c r="Q27" s="1" t="n">
        <f aca="false">ABS(ROUNDDOWN(O27-P27,5))</f>
        <v>0.00435</v>
      </c>
      <c r="R27" s="1" t="n">
        <f aca="false">ROUNDDOWN(Q27*0.5,5)</f>
        <v>0.00217</v>
      </c>
      <c r="S27" s="17" t="n">
        <f aca="false">ROUNDDOWN(O27+R27,5)</f>
        <v>1.06429</v>
      </c>
      <c r="T27" s="1" t="s">
        <v>26</v>
      </c>
      <c r="U27" s="1" t="n">
        <f aca="false">ROUNDDOWN(Q27*1,5)</f>
        <v>0.00435</v>
      </c>
      <c r="V27" s="17" t="n">
        <f aca="false">ROUNDDOWN(O27+U27,5)</f>
        <v>1.06647</v>
      </c>
      <c r="W27" s="1" t="s">
        <v>26</v>
      </c>
      <c r="X27" s="1" t="n">
        <f aca="false">ROUNDDOWN(Q27*1.5,5)</f>
        <v>0.00652</v>
      </c>
      <c r="Y27" s="17" t="n">
        <f aca="false">ROUNDDOWN(O27+X27,5)</f>
        <v>1.06864</v>
      </c>
      <c r="Z27" s="1" t="s">
        <v>26</v>
      </c>
      <c r="AA27" s="1" t="n">
        <f aca="false">ROUNDDOWN(Q27*2,5)</f>
        <v>0.0087</v>
      </c>
      <c r="AB27" s="17" t="n">
        <f aca="false">ROUNDDOWN(O27+AA27,5)</f>
        <v>1.07082</v>
      </c>
      <c r="AC27" s="1" t="s">
        <v>26</v>
      </c>
    </row>
    <row r="28" customFormat="false" ht="35.1" hidden="false" customHeight="true" outlineLevel="0" collapsed="false">
      <c r="G28" s="14" t="n">
        <v>24</v>
      </c>
      <c r="H28" s="1" t="s">
        <v>27</v>
      </c>
      <c r="I28" s="1" t="s">
        <v>27</v>
      </c>
      <c r="J28" s="15" t="s">
        <v>51</v>
      </c>
      <c r="K28" s="16" t="n">
        <v>0.666666666666667</v>
      </c>
      <c r="L28" s="1" t="n">
        <v>1.06969</v>
      </c>
      <c r="M28" s="1" t="n">
        <v>1.07927</v>
      </c>
      <c r="N28" s="1" t="n">
        <v>2</v>
      </c>
      <c r="O28" s="1" t="n">
        <f aca="false">ROUNDDOWN(L28-(N28/10000),5)</f>
        <v>1.06949</v>
      </c>
      <c r="P28" s="1" t="n">
        <f aca="false">ROUNDDOWN(M28+(N28/10000),5)</f>
        <v>1.07947</v>
      </c>
      <c r="Q28" s="1" t="n">
        <f aca="false">ABS(ROUNDDOWN(O28-P28,5))</f>
        <v>0.00998</v>
      </c>
      <c r="R28" s="1" t="n">
        <f aca="false">ROUNDDOWN(Q28*0.5,5)</f>
        <v>0.00499</v>
      </c>
      <c r="S28" s="1" t="n">
        <f aca="false">ROUNDDOWN(O28-R28,5)</f>
        <v>1.0645</v>
      </c>
      <c r="T28" s="1" t="s">
        <v>26</v>
      </c>
      <c r="U28" s="1" t="n">
        <f aca="false">ROUNDDOWN(Q28*1,5)</f>
        <v>0.00998</v>
      </c>
      <c r="V28" s="1" t="n">
        <f aca="false">ROUNDDOWN(O28-U28,5)</f>
        <v>1.05951</v>
      </c>
      <c r="W28" s="1" t="s">
        <v>26</v>
      </c>
      <c r="X28" s="1" t="n">
        <f aca="false">ROUNDDOWN(Q28*1.5,5)</f>
        <v>0.01497</v>
      </c>
      <c r="Y28" s="1" t="n">
        <f aca="false">ROUNDDOWN(O28-X28,5)</f>
        <v>1.05452</v>
      </c>
      <c r="Z28" s="1" t="s">
        <v>26</v>
      </c>
      <c r="AA28" s="1" t="n">
        <f aca="false">ROUNDDOWN(Q28*2,5)</f>
        <v>0.01996</v>
      </c>
      <c r="AB28" s="1" t="n">
        <f aca="false">ROUNDDOWN(O28-AA28,5)</f>
        <v>1.04953</v>
      </c>
      <c r="AC28" s="1" t="s">
        <v>26</v>
      </c>
    </row>
    <row r="29" customFormat="false" ht="35.1" hidden="false" customHeight="true" outlineLevel="0" collapsed="false">
      <c r="G29" s="14" t="n">
        <v>25</v>
      </c>
      <c r="H29" s="1" t="s">
        <v>27</v>
      </c>
      <c r="I29" s="1" t="s">
        <v>27</v>
      </c>
      <c r="J29" s="15" t="s">
        <v>52</v>
      </c>
      <c r="K29" s="16" t="n">
        <v>0.5</v>
      </c>
      <c r="L29" s="1" t="n">
        <v>1.10266</v>
      </c>
      <c r="M29" s="1" t="n">
        <v>1.11145</v>
      </c>
      <c r="N29" s="1" t="n">
        <v>2</v>
      </c>
      <c r="O29" s="1" t="n">
        <f aca="false">ROUNDDOWN(L29-(N29/10000),5)</f>
        <v>1.10246</v>
      </c>
      <c r="P29" s="1" t="n">
        <f aca="false">ROUNDDOWN(M29+(N29/10000),5)</f>
        <v>1.11165</v>
      </c>
      <c r="Q29" s="1" t="n">
        <f aca="false">ABS(ROUNDDOWN(O29-P29,5))</f>
        <v>0.00919</v>
      </c>
      <c r="R29" s="1" t="n">
        <f aca="false">ROUNDDOWN(Q29*0.5,5)</f>
        <v>0.00459</v>
      </c>
      <c r="S29" s="1" t="n">
        <f aca="false">ROUNDDOWN(O29-R29,5)</f>
        <v>1.09787</v>
      </c>
      <c r="T29" s="1" t="s">
        <v>26</v>
      </c>
      <c r="U29" s="1" t="n">
        <f aca="false">ROUNDDOWN(Q29*1,5)</f>
        <v>0.00919</v>
      </c>
      <c r="V29" s="1" t="n">
        <f aca="false">ROUNDDOWN(O29-U29,5)</f>
        <v>1.09327</v>
      </c>
      <c r="W29" s="1" t="s">
        <v>26</v>
      </c>
      <c r="X29" s="1" t="n">
        <f aca="false">ROUNDDOWN(Q29*1.5,5)</f>
        <v>0.01378</v>
      </c>
      <c r="Y29" s="1" t="n">
        <f aca="false">ROUNDDOWN(O29-X29,5)</f>
        <v>1.08868</v>
      </c>
      <c r="Z29" s="1" t="s">
        <v>26</v>
      </c>
      <c r="AA29" s="1" t="n">
        <f aca="false">ROUNDDOWN(Q29*2,5)</f>
        <v>0.01838</v>
      </c>
      <c r="AB29" s="1" t="n">
        <f aca="false">ROUNDDOWN(O29-AA29,5)</f>
        <v>1.08408</v>
      </c>
      <c r="AC29" s="1" t="s">
        <v>26</v>
      </c>
    </row>
    <row r="30" customFormat="false" ht="35.1" hidden="false" customHeight="true" outlineLevel="0" collapsed="false">
      <c r="G30" s="14" t="n">
        <v>26</v>
      </c>
      <c r="H30" s="1" t="s">
        <v>27</v>
      </c>
      <c r="I30" s="1" t="s">
        <v>27</v>
      </c>
      <c r="J30" s="15" t="s">
        <v>53</v>
      </c>
      <c r="K30" s="16" t="n">
        <v>0.666666666666667</v>
      </c>
      <c r="L30" s="1" t="n">
        <v>1.13169</v>
      </c>
      <c r="M30" s="1" t="n">
        <v>1.136</v>
      </c>
      <c r="N30" s="1" t="n">
        <v>2</v>
      </c>
      <c r="O30" s="1" t="n">
        <f aca="false">ROUNDDOWN(L30-(N30/10000),5)</f>
        <v>1.13149</v>
      </c>
      <c r="P30" s="1" t="n">
        <f aca="false">ROUNDDOWN(M30+(N30/10000),5)</f>
        <v>1.1362</v>
      </c>
      <c r="Q30" s="1" t="n">
        <f aca="false">ABS(ROUNDDOWN(O30-P30,5))</f>
        <v>0.00471</v>
      </c>
      <c r="R30" s="1" t="n">
        <f aca="false">ROUNDDOWN(Q30*0.5,5)</f>
        <v>0.00235</v>
      </c>
      <c r="S30" s="1" t="n">
        <f aca="false">ROUNDDOWN(O30-R30,5)</f>
        <v>1.12914</v>
      </c>
      <c r="T30" s="1" t="s">
        <v>26</v>
      </c>
      <c r="U30" s="1" t="n">
        <f aca="false">ROUNDDOWN(Q30*1,5)</f>
        <v>0.00471</v>
      </c>
      <c r="V30" s="1" t="n">
        <f aca="false">ROUNDDOWN(O30-U30,5)</f>
        <v>1.12678</v>
      </c>
      <c r="W30" s="1" t="s">
        <v>29</v>
      </c>
      <c r="X30" s="1" t="n">
        <f aca="false">ROUNDDOWN(Q30*1.5,5)</f>
        <v>0.00706</v>
      </c>
      <c r="Y30" s="1" t="n">
        <f aca="false">ROUNDDOWN(O30-X30,5)</f>
        <v>1.12443</v>
      </c>
      <c r="Z30" s="1" t="s">
        <v>29</v>
      </c>
      <c r="AA30" s="1" t="n">
        <f aca="false">ROUNDDOWN(Q30*2,5)</f>
        <v>0.00942</v>
      </c>
      <c r="AB30" s="1" t="n">
        <f aca="false">ROUNDDOWN(O30-AA30,5)</f>
        <v>1.12207</v>
      </c>
      <c r="AC30" s="1" t="s">
        <v>29</v>
      </c>
    </row>
    <row r="31" customFormat="false" ht="35.1" hidden="false" customHeight="true" outlineLevel="0" collapsed="false">
      <c r="G31" s="14" t="n">
        <v>27</v>
      </c>
      <c r="H31" s="1" t="s">
        <v>27</v>
      </c>
      <c r="I31" s="1" t="s">
        <v>27</v>
      </c>
      <c r="J31" s="15" t="s">
        <v>54</v>
      </c>
      <c r="K31" s="16" t="n">
        <v>0.666666666666667</v>
      </c>
      <c r="L31" s="1" t="n">
        <v>1.13652</v>
      </c>
      <c r="M31" s="1" t="n">
        <v>1.1396</v>
      </c>
      <c r="N31" s="1" t="n">
        <v>2</v>
      </c>
      <c r="O31" s="1" t="n">
        <f aca="false">ROUNDDOWN(L31-(N31/10000),5)</f>
        <v>1.13632</v>
      </c>
      <c r="P31" s="1" t="n">
        <f aca="false">ROUNDDOWN(M31+(N31/10000),5)</f>
        <v>1.1398</v>
      </c>
      <c r="Q31" s="1" t="n">
        <f aca="false">ABS(ROUNDDOWN(O31-P31,5))</f>
        <v>0.00348</v>
      </c>
      <c r="R31" s="1" t="n">
        <f aca="false">ROUNDDOWN(Q31*0.5,5)</f>
        <v>0.00174</v>
      </c>
      <c r="S31" s="1" t="n">
        <f aca="false">ROUNDDOWN(O31-R31,5)</f>
        <v>1.13458</v>
      </c>
      <c r="T31" s="1" t="s">
        <v>26</v>
      </c>
      <c r="U31" s="1" t="n">
        <f aca="false">ROUNDDOWN(Q31*1,5)</f>
        <v>0.00348</v>
      </c>
      <c r="V31" s="1" t="n">
        <f aca="false">ROUNDDOWN(O31-U31,5)</f>
        <v>1.13284</v>
      </c>
      <c r="W31" s="1" t="s">
        <v>26</v>
      </c>
      <c r="X31" s="1" t="n">
        <f aca="false">ROUNDDOWN(Q31*1.5,5)</f>
        <v>0.00522</v>
      </c>
      <c r="Y31" s="1" t="n">
        <f aca="false">ROUNDDOWN(O31-X31,5)</f>
        <v>1.1311</v>
      </c>
      <c r="Z31" s="1" t="s">
        <v>26</v>
      </c>
      <c r="AA31" s="1" t="n">
        <f aca="false">ROUNDDOWN(Q31*2,5)</f>
        <v>0.00696</v>
      </c>
      <c r="AB31" s="1" t="n">
        <f aca="false">ROUNDDOWN(O31-AA31,5)</f>
        <v>1.12936</v>
      </c>
      <c r="AC31" s="1" t="s">
        <v>26</v>
      </c>
    </row>
    <row r="32" customFormat="false" ht="35.1" hidden="false" customHeight="true" outlineLevel="0" collapsed="false">
      <c r="G32" s="14" t="n">
        <v>28</v>
      </c>
      <c r="H32" s="1" t="s">
        <v>24</v>
      </c>
      <c r="I32" s="1" t="s">
        <v>24</v>
      </c>
      <c r="J32" s="15" t="s">
        <v>55</v>
      </c>
      <c r="K32" s="16" t="n">
        <v>0.666666666666667</v>
      </c>
      <c r="L32" s="1" t="n">
        <v>1.14316</v>
      </c>
      <c r="M32" s="1" t="n">
        <v>1.1381</v>
      </c>
      <c r="N32" s="1" t="n">
        <v>2</v>
      </c>
      <c r="O32" s="17" t="n">
        <f aca="false">ROUNDDOWN(L32+(N32/10000),5)</f>
        <v>1.14336</v>
      </c>
      <c r="P32" s="1" t="n">
        <f aca="false">ROUNDDOWN(M32-(N32/10000),5)</f>
        <v>1.1379</v>
      </c>
      <c r="Q32" s="1" t="n">
        <f aca="false">ABS(ROUNDDOWN(O32-P32,5))</f>
        <v>0.00546</v>
      </c>
      <c r="R32" s="1" t="n">
        <f aca="false">ROUNDDOWN(Q32*0.5,5)</f>
        <v>0.00273</v>
      </c>
      <c r="S32" s="17" t="n">
        <f aca="false">ROUNDDOWN(O32+R32,5)</f>
        <v>1.14609</v>
      </c>
      <c r="T32" s="1" t="s">
        <v>38</v>
      </c>
      <c r="U32" s="1" t="n">
        <f aca="false">ROUNDDOWN(Q32*1,5)</f>
        <v>0.00546</v>
      </c>
      <c r="V32" s="17" t="n">
        <f aca="false">ROUNDDOWN(O32+U32,5)</f>
        <v>1.14882</v>
      </c>
      <c r="W32" s="1" t="s">
        <v>38</v>
      </c>
      <c r="X32" s="1" t="n">
        <f aca="false">ROUNDDOWN(Q32*1.5,5)</f>
        <v>0.00819</v>
      </c>
      <c r="Y32" s="17" t="n">
        <f aca="false">ROUNDDOWN(O32+X32,5)</f>
        <v>1.15155</v>
      </c>
      <c r="Z32" s="1" t="s">
        <v>38</v>
      </c>
      <c r="AA32" s="1" t="n">
        <f aca="false">ROUNDDOWN(Q32*2,5)</f>
        <v>0.01092</v>
      </c>
      <c r="AB32" s="17" t="n">
        <f aca="false">ROUNDDOWN(O32+AA32,5)</f>
        <v>1.15428</v>
      </c>
      <c r="AC32" s="1" t="s">
        <v>38</v>
      </c>
    </row>
    <row r="33" customFormat="false" ht="35.1" hidden="false" customHeight="true" outlineLevel="0" collapsed="false">
      <c r="G33" s="14" t="n">
        <v>29</v>
      </c>
      <c r="H33" s="1" t="s">
        <v>27</v>
      </c>
      <c r="I33" s="1" t="s">
        <v>27</v>
      </c>
      <c r="J33" s="15" t="s">
        <v>56</v>
      </c>
      <c r="K33" s="16" t="n">
        <v>0.5</v>
      </c>
      <c r="L33" s="1" t="n">
        <v>1.12729</v>
      </c>
      <c r="M33" s="1" t="n">
        <v>1.13374</v>
      </c>
      <c r="N33" s="1" t="n">
        <v>2</v>
      </c>
      <c r="O33" s="1" t="n">
        <f aca="false">ROUNDDOWN(L33-(N33/10000),5)</f>
        <v>1.12709</v>
      </c>
      <c r="P33" s="1" t="n">
        <f aca="false">ROUNDDOWN(M33+(N33/10000),5)</f>
        <v>1.13394</v>
      </c>
      <c r="Q33" s="1" t="n">
        <f aca="false">ABS(ROUNDDOWN(O33-P33,5))</f>
        <v>0.00685</v>
      </c>
      <c r="R33" s="1" t="n">
        <f aca="false">ROUNDDOWN(Q33*0.5,5)</f>
        <v>0.00342</v>
      </c>
      <c r="S33" s="1" t="n">
        <f aca="false">ROUNDDOWN(O33-R33,5)</f>
        <v>1.12367</v>
      </c>
      <c r="T33" s="1" t="s">
        <v>38</v>
      </c>
      <c r="U33" s="1" t="n">
        <f aca="false">ROUNDDOWN(Q33*1,5)</f>
        <v>0.00685</v>
      </c>
      <c r="V33" s="1" t="n">
        <f aca="false">ROUNDDOWN(O33-U33,5)</f>
        <v>1.12024</v>
      </c>
      <c r="W33" s="1" t="s">
        <v>38</v>
      </c>
      <c r="X33" s="1" t="n">
        <f aca="false">ROUNDDOWN(Q33*1.5,5)</f>
        <v>0.01027</v>
      </c>
      <c r="Y33" s="1" t="n">
        <f aca="false">ROUNDDOWN(O33-X33,5)</f>
        <v>1.11682</v>
      </c>
      <c r="Z33" s="1" t="s">
        <v>38</v>
      </c>
      <c r="AA33" s="1" t="n">
        <f aca="false">ROUNDDOWN(Q33*2,5)</f>
        <v>0.0137</v>
      </c>
      <c r="AB33" s="1" t="n">
        <f aca="false">ROUNDDOWN(O33-AA33,5)</f>
        <v>1.11339</v>
      </c>
      <c r="AC33" s="1" t="s">
        <v>38</v>
      </c>
    </row>
    <row r="34" customFormat="false" ht="35.1" hidden="false" customHeight="true" outlineLevel="0" collapsed="false">
      <c r="G34" s="14" t="n">
        <v>30</v>
      </c>
      <c r="H34" s="1" t="s">
        <v>27</v>
      </c>
      <c r="I34" s="1" t="s">
        <v>27</v>
      </c>
      <c r="J34" s="15" t="s">
        <v>57</v>
      </c>
      <c r="K34" s="16" t="n">
        <v>0.833333333333333</v>
      </c>
      <c r="L34" s="1" t="n">
        <v>1.13179</v>
      </c>
      <c r="M34" s="1" t="n">
        <v>1.13548</v>
      </c>
      <c r="N34" s="1" t="n">
        <v>2</v>
      </c>
      <c r="O34" s="1" t="n">
        <f aca="false">ROUNDDOWN(L34-(N34/10000),5)</f>
        <v>1.13159</v>
      </c>
      <c r="P34" s="1" t="n">
        <f aca="false">ROUNDDOWN(M34+(N34/10000),5)</f>
        <v>1.13568</v>
      </c>
      <c r="Q34" s="1" t="n">
        <f aca="false">ABS(ROUNDDOWN(O34-P34,5))</f>
        <v>0.00409</v>
      </c>
      <c r="R34" s="1" t="n">
        <f aca="false">ROUNDDOWN(Q34*0.5,5)</f>
        <v>0.00204</v>
      </c>
      <c r="S34" s="1" t="n">
        <f aca="false">ROUNDDOWN(O34-R34,5)</f>
        <v>1.12955</v>
      </c>
      <c r="T34" s="1" t="s">
        <v>38</v>
      </c>
      <c r="U34" s="1" t="n">
        <f aca="false">ROUNDDOWN(Q34*1,5)</f>
        <v>0.00409</v>
      </c>
      <c r="V34" s="1" t="n">
        <f aca="false">ROUNDDOWN(O34-U34,5)</f>
        <v>1.1275</v>
      </c>
      <c r="W34" s="1" t="s">
        <v>38</v>
      </c>
      <c r="X34" s="1" t="n">
        <f aca="false">ROUNDDOWN(Q34*1.5,5)</f>
        <v>0.00613</v>
      </c>
      <c r="Y34" s="1" t="n">
        <f aca="false">ROUNDDOWN(O34-X34,5)</f>
        <v>1.12546</v>
      </c>
      <c r="Z34" s="1" t="s">
        <v>38</v>
      </c>
      <c r="AA34" s="1" t="n">
        <f aca="false">ROUNDDOWN(Q34*2,5)</f>
        <v>0.00818</v>
      </c>
      <c r="AB34" s="1" t="n">
        <f aca="false">ROUNDDOWN(O34-AA34,5)</f>
        <v>1.12341</v>
      </c>
      <c r="AC34" s="1" t="s">
        <v>38</v>
      </c>
    </row>
    <row r="35" customFormat="false" ht="35.1" hidden="false" customHeight="true" outlineLevel="0" collapsed="false">
      <c r="G35" s="14" t="n">
        <v>31</v>
      </c>
      <c r="H35" s="1" t="s">
        <v>27</v>
      </c>
      <c r="I35" s="1" t="s">
        <v>27</v>
      </c>
      <c r="J35" s="15" t="s">
        <v>58</v>
      </c>
      <c r="K35" s="16" t="n">
        <v>0.5</v>
      </c>
      <c r="L35" s="1" t="n">
        <v>1.12922</v>
      </c>
      <c r="M35" s="1" t="n">
        <v>1.13633</v>
      </c>
      <c r="N35" s="1" t="n">
        <v>2</v>
      </c>
      <c r="O35" s="1" t="n">
        <f aca="false">ROUNDDOWN(L35-(N35/10000),5)</f>
        <v>1.12902</v>
      </c>
      <c r="P35" s="1" t="n">
        <f aca="false">ROUNDDOWN(M35+(N35/10000),5)</f>
        <v>1.13653</v>
      </c>
      <c r="Q35" s="1" t="n">
        <f aca="false">ABS(ROUNDDOWN(O35-P35,5))</f>
        <v>0.00751</v>
      </c>
      <c r="R35" s="1" t="n">
        <f aca="false">ROUNDDOWN(Q35*0.5,5)</f>
        <v>0.00375</v>
      </c>
      <c r="S35" s="1" t="n">
        <f aca="false">ROUNDDOWN(O35-R35,5)</f>
        <v>1.12527</v>
      </c>
      <c r="T35" s="1" t="s">
        <v>29</v>
      </c>
      <c r="U35" s="1" t="n">
        <f aca="false">ROUNDDOWN(Q35*1,5)</f>
        <v>0.00751</v>
      </c>
      <c r="V35" s="1" t="n">
        <f aca="false">ROUNDDOWN(O35-U35,5)</f>
        <v>1.12151</v>
      </c>
      <c r="W35" s="1" t="s">
        <v>29</v>
      </c>
      <c r="X35" s="1" t="n">
        <f aca="false">ROUNDDOWN(Q35*1.5,5)</f>
        <v>0.01126</v>
      </c>
      <c r="Y35" s="1" t="n">
        <f aca="false">ROUNDDOWN(O35-X35,5)</f>
        <v>1.11776</v>
      </c>
      <c r="Z35" s="1" t="s">
        <v>29</v>
      </c>
      <c r="AA35" s="1" t="n">
        <f aca="false">ROUNDDOWN(Q35*2,5)</f>
        <v>0.01502</v>
      </c>
      <c r="AB35" s="1" t="n">
        <f aca="false">ROUNDDOWN(O35-AA35,5)</f>
        <v>1.114</v>
      </c>
      <c r="AC35" s="1" t="s">
        <v>29</v>
      </c>
    </row>
    <row r="36" customFormat="false" ht="35.1" hidden="false" customHeight="true" outlineLevel="0" collapsed="false">
      <c r="G36" s="14" t="n">
        <v>32</v>
      </c>
      <c r="H36" s="1" t="s">
        <v>27</v>
      </c>
      <c r="I36" s="1" t="s">
        <v>24</v>
      </c>
      <c r="J36" s="15" t="s">
        <v>59</v>
      </c>
      <c r="K36" s="16" t="n">
        <v>0.666666666666667</v>
      </c>
      <c r="L36" s="1" t="n">
        <v>1.13625</v>
      </c>
      <c r="M36" s="1" t="n">
        <v>1.1307</v>
      </c>
      <c r="N36" s="1" t="n">
        <v>2</v>
      </c>
      <c r="O36" s="17" t="n">
        <f aca="false">ROUNDDOWN(L36+(N36/10000),5)</f>
        <v>1.13645</v>
      </c>
      <c r="P36" s="1" t="n">
        <f aca="false">ROUNDDOWN(M36-(N36/10000),5)</f>
        <v>1.1305</v>
      </c>
      <c r="Q36" s="1" t="n">
        <f aca="false">ABS(ROUNDDOWN(O36-P36,5))</f>
        <v>0.00595</v>
      </c>
      <c r="R36" s="1" t="n">
        <f aca="false">ROUNDDOWN(Q36*0.5,5)</f>
        <v>0.00297</v>
      </c>
      <c r="S36" s="17" t="n">
        <f aca="false">ROUNDDOWN(O36+R36,5)</f>
        <v>1.13942</v>
      </c>
      <c r="T36" s="1" t="s">
        <v>29</v>
      </c>
      <c r="U36" s="1" t="n">
        <f aca="false">ROUNDDOWN(Q36*1,5)</f>
        <v>0.00595</v>
      </c>
      <c r="V36" s="17" t="n">
        <f aca="false">ROUNDDOWN(O36+U36,5)</f>
        <v>1.1424</v>
      </c>
      <c r="W36" s="1" t="s">
        <v>29</v>
      </c>
      <c r="X36" s="1" t="n">
        <f aca="false">ROUNDDOWN(Q36*1.5,5)</f>
        <v>0.00892</v>
      </c>
      <c r="Y36" s="17" t="n">
        <f aca="false">ROUNDDOWN(O36+X36,5)</f>
        <v>1.14537</v>
      </c>
      <c r="Z36" s="1" t="s">
        <v>29</v>
      </c>
      <c r="AA36" s="1" t="n">
        <f aca="false">ROUNDDOWN(Q36*2,5)</f>
        <v>0.0119</v>
      </c>
      <c r="AB36" s="17" t="n">
        <f aca="false">ROUNDDOWN(O36+AA36,5)</f>
        <v>1.14835</v>
      </c>
      <c r="AC36" s="1" t="s">
        <v>29</v>
      </c>
    </row>
    <row r="37" customFormat="false" ht="35.1" hidden="false" customHeight="true" outlineLevel="0" collapsed="false">
      <c r="G37" s="14" t="n">
        <v>33</v>
      </c>
      <c r="H37" s="1" t="s">
        <v>27</v>
      </c>
      <c r="I37" s="1" t="s">
        <v>24</v>
      </c>
      <c r="J37" s="15" t="s">
        <v>59</v>
      </c>
      <c r="K37" s="16" t="n">
        <v>0.333333333333333</v>
      </c>
      <c r="L37" s="1" t="n">
        <v>1.13824</v>
      </c>
      <c r="M37" s="1" t="n">
        <v>1.13262</v>
      </c>
      <c r="N37" s="1" t="n">
        <v>2</v>
      </c>
      <c r="O37" s="17" t="n">
        <f aca="false">ROUNDDOWN(L37+(N37/10000),5)</f>
        <v>1.13844</v>
      </c>
      <c r="P37" s="1" t="n">
        <f aca="false">ROUNDDOWN(M37-(N37/10000),5)</f>
        <v>1.13242</v>
      </c>
      <c r="Q37" s="1" t="n">
        <f aca="false">ABS(ROUNDDOWN(O37-P37,5))</f>
        <v>0.00602</v>
      </c>
      <c r="R37" s="1" t="n">
        <f aca="false">ROUNDDOWN(Q37*0.5,5)</f>
        <v>0.00301</v>
      </c>
      <c r="S37" s="17" t="n">
        <f aca="false">ROUNDDOWN(O37+R37,5)</f>
        <v>1.14145</v>
      </c>
      <c r="T37" s="1" t="s">
        <v>38</v>
      </c>
      <c r="U37" s="1" t="n">
        <f aca="false">ROUNDDOWN(Q37*1,5)</f>
        <v>0.00602</v>
      </c>
      <c r="V37" s="17" t="n">
        <f aca="false">ROUNDDOWN(O37+U37,5)</f>
        <v>1.14446</v>
      </c>
      <c r="W37" s="1" t="s">
        <v>38</v>
      </c>
      <c r="X37" s="1" t="n">
        <f aca="false">ROUNDDOWN(Q37*1.5,5)</f>
        <v>0.00903</v>
      </c>
      <c r="Y37" s="17" t="n">
        <f aca="false">ROUNDDOWN(O37+X37,5)</f>
        <v>1.14747</v>
      </c>
      <c r="Z37" s="1" t="s">
        <v>38</v>
      </c>
      <c r="AA37" s="1" t="n">
        <f aca="false">ROUNDDOWN(Q37*2,5)</f>
        <v>0.01204</v>
      </c>
      <c r="AB37" s="17" t="n">
        <f aca="false">ROUNDDOWN(O37+AA37,5)</f>
        <v>1.15048</v>
      </c>
      <c r="AC37" s="1" t="s">
        <v>38</v>
      </c>
    </row>
    <row r="38" customFormat="false" ht="35.1" hidden="false" customHeight="true" outlineLevel="0" collapsed="false">
      <c r="G38" s="14" t="n">
        <v>34</v>
      </c>
      <c r="H38" s="1" t="s">
        <v>27</v>
      </c>
      <c r="I38" s="1" t="s">
        <v>27</v>
      </c>
      <c r="J38" s="15" t="s">
        <v>60</v>
      </c>
      <c r="K38" s="16" t="n">
        <v>0.5</v>
      </c>
      <c r="L38" s="1" t="n">
        <v>1.16657</v>
      </c>
      <c r="M38" s="1" t="n">
        <v>1.17732</v>
      </c>
      <c r="N38" s="1" t="n">
        <v>2</v>
      </c>
      <c r="O38" s="1" t="n">
        <f aca="false">ROUNDDOWN(L38-(N38/10000),5)</f>
        <v>1.16637</v>
      </c>
      <c r="P38" s="1" t="n">
        <f aca="false">ROUNDDOWN(M38+(N38/10000),5)</f>
        <v>1.17752</v>
      </c>
      <c r="Q38" s="1" t="n">
        <f aca="false">ABS(ROUNDDOWN(O38-P38,5))</f>
        <v>0.01115</v>
      </c>
      <c r="R38" s="1" t="n">
        <f aca="false">ROUNDDOWN(Q38*0.5,5)</f>
        <v>0.00557</v>
      </c>
      <c r="S38" s="1" t="n">
        <f aca="false">ROUNDDOWN(O38-R38,5)</f>
        <v>1.1608</v>
      </c>
      <c r="T38" s="1" t="s">
        <v>26</v>
      </c>
      <c r="U38" s="1" t="n">
        <f aca="false">ROUNDDOWN(Q38*1,5)</f>
        <v>0.01115</v>
      </c>
      <c r="V38" s="1" t="n">
        <f aca="false">ROUNDDOWN(O38-U38,5)</f>
        <v>1.15522</v>
      </c>
      <c r="W38" s="1" t="s">
        <v>26</v>
      </c>
      <c r="X38" s="1" t="n">
        <f aca="false">ROUNDDOWN(Q38*1.5,5)</f>
        <v>0.01672</v>
      </c>
      <c r="Y38" s="1" t="n">
        <f aca="false">ROUNDDOWN(O38-X38,5)</f>
        <v>1.14965</v>
      </c>
      <c r="Z38" s="1" t="s">
        <v>26</v>
      </c>
      <c r="AA38" s="1" t="n">
        <f aca="false">ROUNDDOWN(Q38*2,5)</f>
        <v>0.0223</v>
      </c>
      <c r="AB38" s="1" t="n">
        <f aca="false">ROUNDDOWN(O38-AA38,5)</f>
        <v>1.14407</v>
      </c>
      <c r="AC38" s="1" t="s">
        <v>26</v>
      </c>
    </row>
    <row r="39" customFormat="false" ht="35.1" hidden="false" customHeight="true" outlineLevel="0" collapsed="false">
      <c r="G39" s="14" t="n">
        <v>35</v>
      </c>
      <c r="H39" s="1" t="s">
        <v>27</v>
      </c>
      <c r="I39" s="1" t="s">
        <v>27</v>
      </c>
      <c r="J39" s="15" t="s">
        <v>61</v>
      </c>
      <c r="K39" s="16" t="n">
        <v>0.333333333333333</v>
      </c>
      <c r="L39" s="1" t="n">
        <v>1.17939</v>
      </c>
      <c r="M39" s="1" t="n">
        <v>1.18518</v>
      </c>
      <c r="N39" s="1" t="n">
        <v>2</v>
      </c>
      <c r="O39" s="1" t="n">
        <f aca="false">ROUNDDOWN(L39-(N39/10000),5)</f>
        <v>1.17919</v>
      </c>
      <c r="P39" s="1" t="n">
        <f aca="false">ROUNDDOWN(M39+(N39/10000),5)</f>
        <v>1.18538</v>
      </c>
      <c r="Q39" s="1" t="n">
        <f aca="false">ABS(ROUNDDOWN(O39-P39,5))</f>
        <v>0.00619</v>
      </c>
      <c r="R39" s="1" t="n">
        <f aca="false">ROUNDDOWN(Q39*0.5,5)</f>
        <v>0.00309</v>
      </c>
      <c r="S39" s="1" t="n">
        <f aca="false">ROUNDDOWN(O39-R39,5)</f>
        <v>1.1761</v>
      </c>
      <c r="T39" s="1" t="s">
        <v>26</v>
      </c>
      <c r="U39" s="1" t="n">
        <f aca="false">ROUNDDOWN(Q39*1,5)</f>
        <v>0.00619</v>
      </c>
      <c r="V39" s="1" t="n">
        <f aca="false">ROUNDDOWN(O39-U39,5)</f>
        <v>1.173</v>
      </c>
      <c r="W39" s="1" t="s">
        <v>26</v>
      </c>
      <c r="X39" s="1" t="n">
        <f aca="false">ROUNDDOWN(Q39*1.5,5)</f>
        <v>0.00928</v>
      </c>
      <c r="Y39" s="1" t="n">
        <f aca="false">ROUNDDOWN(O39-X39,5)</f>
        <v>1.16991</v>
      </c>
      <c r="Z39" s="1" t="s">
        <v>26</v>
      </c>
      <c r="AA39" s="1" t="n">
        <f aca="false">ROUNDDOWN(Q39*2,5)</f>
        <v>0.01238</v>
      </c>
      <c r="AB39" s="1" t="n">
        <f aca="false">ROUNDDOWN(O39-AA39,5)</f>
        <v>1.16681</v>
      </c>
      <c r="AC39" s="1" t="s">
        <v>26</v>
      </c>
    </row>
    <row r="40" customFormat="false" ht="35.1" hidden="false" customHeight="true" outlineLevel="0" collapsed="false">
      <c r="G40" s="14" t="n">
        <v>36</v>
      </c>
      <c r="H40" s="1" t="s">
        <v>27</v>
      </c>
      <c r="I40" s="1" t="s">
        <v>27</v>
      </c>
      <c r="J40" s="15" t="s">
        <v>62</v>
      </c>
      <c r="K40" s="16" t="n">
        <v>0.666666666666667</v>
      </c>
      <c r="L40" s="1" t="n">
        <v>1.18871</v>
      </c>
      <c r="M40" s="1" t="n">
        <v>1.19583</v>
      </c>
      <c r="N40" s="1" t="n">
        <v>2</v>
      </c>
      <c r="O40" s="1" t="n">
        <f aca="false">ROUNDDOWN(L40-(N40/10000),5)</f>
        <v>1.18851</v>
      </c>
      <c r="P40" s="1" t="n">
        <f aca="false">ROUNDDOWN(M40+(N40/10000),5)</f>
        <v>1.19603</v>
      </c>
      <c r="Q40" s="1" t="n">
        <f aca="false">ABS(ROUNDDOWN(O40-P40,5))</f>
        <v>0.00752</v>
      </c>
      <c r="R40" s="1" t="n">
        <f aca="false">ROUNDDOWN(Q40*0.5,5)</f>
        <v>0.00376</v>
      </c>
      <c r="S40" s="1" t="n">
        <f aca="false">ROUNDDOWN(O40-R40,5)</f>
        <v>1.18475</v>
      </c>
      <c r="T40" s="1" t="s">
        <v>26</v>
      </c>
      <c r="U40" s="1" t="n">
        <f aca="false">ROUNDDOWN(Q40*1,5)</f>
        <v>0.00752</v>
      </c>
      <c r="V40" s="1" t="n">
        <f aca="false">ROUNDDOWN(O40-U40,5)</f>
        <v>1.18099</v>
      </c>
      <c r="W40" s="1" t="s">
        <v>26</v>
      </c>
      <c r="X40" s="1" t="n">
        <f aca="false">ROUNDDOWN(Q40*1.5,5)</f>
        <v>0.01128</v>
      </c>
      <c r="Y40" s="1" t="n">
        <f aca="false">ROUNDDOWN(O40-X40,5)</f>
        <v>1.17723</v>
      </c>
      <c r="Z40" s="1" t="s">
        <v>26</v>
      </c>
      <c r="AA40" s="1" t="n">
        <f aca="false">ROUNDDOWN(Q40*2,5)</f>
        <v>0.01504</v>
      </c>
      <c r="AB40" s="1" t="n">
        <f aca="false">ROUNDDOWN(O40-AA40,5)</f>
        <v>1.17347</v>
      </c>
      <c r="AC40" s="1" t="s">
        <v>26</v>
      </c>
    </row>
    <row r="41" customFormat="false" ht="35.1" hidden="false" customHeight="true" outlineLevel="0" collapsed="false">
      <c r="G41" s="14" t="n">
        <v>37</v>
      </c>
      <c r="H41" s="1" t="s">
        <v>27</v>
      </c>
      <c r="I41" s="1" t="s">
        <v>27</v>
      </c>
      <c r="J41" s="15" t="s">
        <v>63</v>
      </c>
      <c r="K41" s="16" t="n">
        <v>0.333333333333333</v>
      </c>
      <c r="L41" s="1" t="n">
        <v>1.21238</v>
      </c>
      <c r="M41" s="1" t="n">
        <v>1.21872</v>
      </c>
      <c r="N41" s="1" t="n">
        <v>2</v>
      </c>
      <c r="O41" s="1" t="n">
        <f aca="false">ROUNDDOWN(L41-(N41/10000),5)</f>
        <v>1.21218</v>
      </c>
      <c r="P41" s="1" t="n">
        <f aca="false">ROUNDDOWN(M41+(N41/10000),5)</f>
        <v>1.21892</v>
      </c>
      <c r="Q41" s="1" t="n">
        <f aca="false">ABS(ROUNDDOWN(O41-P41,5))</f>
        <v>0.00674</v>
      </c>
      <c r="R41" s="1" t="n">
        <f aca="false">ROUNDDOWN(Q41*0.5,5)</f>
        <v>0.00337</v>
      </c>
      <c r="S41" s="1" t="n">
        <f aca="false">ROUNDDOWN(O41-R41,5)</f>
        <v>1.20881</v>
      </c>
      <c r="T41" s="1" t="s">
        <v>26</v>
      </c>
      <c r="U41" s="1" t="n">
        <f aca="false">ROUNDDOWN(Q41*1,5)</f>
        <v>0.00674</v>
      </c>
      <c r="V41" s="1" t="n">
        <f aca="false">ROUNDDOWN(O41-U41,5)</f>
        <v>1.20544</v>
      </c>
      <c r="W41" s="1" t="s">
        <v>26</v>
      </c>
      <c r="X41" s="1" t="n">
        <f aca="false">ROUNDDOWN(Q41*1.5,5)</f>
        <v>0.01011</v>
      </c>
      <c r="Y41" s="1" t="n">
        <f aca="false">ROUNDDOWN(O41-X41,5)</f>
        <v>1.20207</v>
      </c>
      <c r="Z41" s="1" t="s">
        <v>26</v>
      </c>
      <c r="AA41" s="1" t="n">
        <f aca="false">ROUNDDOWN(Q41*2,5)</f>
        <v>0.01348</v>
      </c>
      <c r="AB41" s="1" t="n">
        <f aca="false">ROUNDDOWN(O41-AA41,5)</f>
        <v>1.1987</v>
      </c>
      <c r="AC41" s="1" t="s">
        <v>26</v>
      </c>
    </row>
    <row r="42" customFormat="false" ht="35.1" hidden="false" customHeight="true" outlineLevel="0" collapsed="false">
      <c r="G42" s="14" t="n">
        <v>38</v>
      </c>
      <c r="H42" s="1" t="s">
        <v>24</v>
      </c>
      <c r="I42" s="18" t="s">
        <v>24</v>
      </c>
      <c r="J42" s="19" t="s">
        <v>64</v>
      </c>
      <c r="K42" s="16" t="n">
        <v>0.5</v>
      </c>
      <c r="L42" s="1" t="n">
        <v>1.23982</v>
      </c>
      <c r="M42" s="1" t="n">
        <v>1.23655</v>
      </c>
      <c r="N42" s="1" t="n">
        <v>2</v>
      </c>
      <c r="O42" s="17" t="n">
        <f aca="false">ROUNDDOWN(L42+(N42/10000),5)</f>
        <v>1.24002</v>
      </c>
      <c r="P42" s="1" t="n">
        <f aca="false">ROUNDDOWN(M42-(N42/10000),5)</f>
        <v>1.23635</v>
      </c>
      <c r="Q42" s="1" t="n">
        <f aca="false">ABS(ROUNDDOWN(O42-P42,5))</f>
        <v>0.00367</v>
      </c>
      <c r="R42" s="1" t="n">
        <f aca="false">ROUNDDOWN(Q42*0.5,5)</f>
        <v>0.00183</v>
      </c>
      <c r="S42" s="17" t="n">
        <f aca="false">ROUNDDOWN(O42+R42,5)</f>
        <v>1.24185</v>
      </c>
      <c r="T42" s="1" t="s">
        <v>26</v>
      </c>
      <c r="U42" s="1" t="n">
        <f aca="false">ROUNDDOWN(Q42*1,5)</f>
        <v>0.00367</v>
      </c>
      <c r="V42" s="17" t="n">
        <f aca="false">ROUNDDOWN(O42+U42,5)</f>
        <v>1.24369</v>
      </c>
      <c r="W42" s="1" t="s">
        <v>26</v>
      </c>
      <c r="X42" s="1" t="n">
        <f aca="false">ROUNDDOWN(Q42*1.5,5)</f>
        <v>0.0055</v>
      </c>
      <c r="Y42" s="17" t="n">
        <f aca="false">ROUNDDOWN(O42+X42,5)</f>
        <v>1.24552</v>
      </c>
      <c r="Z42" s="1" t="s">
        <v>26</v>
      </c>
      <c r="AA42" s="1" t="n">
        <f aca="false">ROUNDDOWN(Q42*2,5)</f>
        <v>0.00734</v>
      </c>
      <c r="AB42" s="17" t="n">
        <f aca="false">ROUNDDOWN(O42+AA42,5)</f>
        <v>1.24736</v>
      </c>
      <c r="AC42" s="1" t="s">
        <v>26</v>
      </c>
    </row>
    <row r="43" customFormat="false" ht="35.1" hidden="false" customHeight="true" outlineLevel="0" collapsed="false">
      <c r="G43" s="14" t="n">
        <v>39</v>
      </c>
      <c r="H43" s="1" t="s">
        <v>27</v>
      </c>
      <c r="I43" s="1" t="s">
        <v>24</v>
      </c>
      <c r="J43" s="15" t="s">
        <v>65</v>
      </c>
      <c r="K43" s="16" t="n">
        <v>0.333333333333333</v>
      </c>
      <c r="L43" s="1" t="n">
        <v>1.24743</v>
      </c>
      <c r="M43" s="1" t="n">
        <v>1.24192</v>
      </c>
      <c r="N43" s="1" t="n">
        <v>2</v>
      </c>
      <c r="O43" s="17" t="n">
        <f aca="false">ROUNDDOWN(L43+(N43/10000),5)</f>
        <v>1.24763</v>
      </c>
      <c r="P43" s="1" t="n">
        <f aca="false">ROUNDDOWN(M43-(N43/10000),5)</f>
        <v>1.24172</v>
      </c>
      <c r="Q43" s="1" t="n">
        <f aca="false">ABS(ROUNDDOWN(O43-P43,5))</f>
        <v>0.00591</v>
      </c>
      <c r="R43" s="1" t="n">
        <f aca="false">ROUNDDOWN(Q43*0.5,5)</f>
        <v>0.00295</v>
      </c>
      <c r="S43" s="17" t="n">
        <f aca="false">ROUNDDOWN(O43+R43,5)</f>
        <v>1.25058</v>
      </c>
      <c r="T43" s="1" t="s">
        <v>26</v>
      </c>
      <c r="U43" s="1" t="n">
        <f aca="false">ROUNDDOWN(Q43*1,5)</f>
        <v>0.00591</v>
      </c>
      <c r="V43" s="17" t="n">
        <f aca="false">ROUNDDOWN(O43+U43,5)</f>
        <v>1.25354</v>
      </c>
      <c r="W43" s="1" t="s">
        <v>29</v>
      </c>
      <c r="X43" s="1" t="n">
        <f aca="false">ROUNDDOWN(Q43*1.5,5)</f>
        <v>0.00886</v>
      </c>
      <c r="Y43" s="17" t="n">
        <f aca="false">ROUNDDOWN(O43+X43,5)</f>
        <v>1.25649</v>
      </c>
      <c r="Z43" s="1" t="s">
        <v>29</v>
      </c>
      <c r="AA43" s="1" t="n">
        <f aca="false">ROUNDDOWN(Q43*2,5)</f>
        <v>0.01182</v>
      </c>
      <c r="AB43" s="17" t="n">
        <f aca="false">ROUNDDOWN(O43+AA43,5)</f>
        <v>1.25945</v>
      </c>
      <c r="AC43" s="1" t="s">
        <v>29</v>
      </c>
    </row>
    <row r="44" customFormat="false" ht="35.1" hidden="false" customHeight="true" outlineLevel="0" collapsed="false">
      <c r="G44" s="14" t="n">
        <v>40</v>
      </c>
      <c r="H44" s="1" t="s">
        <v>24</v>
      </c>
      <c r="I44" s="1" t="s">
        <v>24</v>
      </c>
      <c r="J44" s="15" t="s">
        <v>66</v>
      </c>
      <c r="K44" s="16" t="n">
        <v>0.666666666666667</v>
      </c>
      <c r="L44" s="1" t="n">
        <v>1.25452</v>
      </c>
      <c r="M44" s="1" t="n">
        <v>1.25012</v>
      </c>
      <c r="N44" s="1" t="n">
        <v>2</v>
      </c>
      <c r="O44" s="17" t="n">
        <f aca="false">ROUNDDOWN(L44+(N44/10000),5)</f>
        <v>1.25472</v>
      </c>
      <c r="P44" s="1" t="n">
        <f aca="false">ROUNDDOWN(M44-(N44/10000),5)</f>
        <v>1.24992</v>
      </c>
      <c r="Q44" s="1" t="n">
        <f aca="false">ABS(ROUNDDOWN(O44-P44,5))</f>
        <v>0.0048</v>
      </c>
      <c r="R44" s="1" t="n">
        <f aca="false">ROUNDDOWN(Q44*0.5,5)</f>
        <v>0.0024</v>
      </c>
      <c r="S44" s="17" t="n">
        <f aca="false">ROUNDDOWN(O44+R44,5)</f>
        <v>1.25712</v>
      </c>
      <c r="T44" s="1" t="s">
        <v>26</v>
      </c>
      <c r="U44" s="1" t="n">
        <f aca="false">ROUNDDOWN(Q44*1,5)</f>
        <v>0.0048</v>
      </c>
      <c r="V44" s="17" t="n">
        <f aca="false">ROUNDDOWN(O44+U44,5)</f>
        <v>1.25952</v>
      </c>
      <c r="W44" s="1" t="s">
        <v>26</v>
      </c>
      <c r="X44" s="1" t="n">
        <f aca="false">ROUNDDOWN(Q44*1.5,5)</f>
        <v>0.0072</v>
      </c>
      <c r="Y44" s="17" t="n">
        <f aca="false">ROUNDDOWN(O44+X44,5)</f>
        <v>1.26192</v>
      </c>
      <c r="Z44" s="1" t="s">
        <v>29</v>
      </c>
      <c r="AA44" s="1" t="n">
        <f aca="false">ROUNDDOWN(Q44*2,5)</f>
        <v>0.0096</v>
      </c>
      <c r="AB44" s="17" t="n">
        <f aca="false">ROUNDDOWN(O44+AA44,5)</f>
        <v>1.26432</v>
      </c>
      <c r="AC44" s="1" t="s">
        <v>29</v>
      </c>
    </row>
    <row r="45" customFormat="false" ht="35.1" hidden="false" customHeight="true" outlineLevel="0" collapsed="false">
      <c r="G45" s="14" t="n">
        <v>41</v>
      </c>
      <c r="H45" s="1" t="s">
        <v>27</v>
      </c>
      <c r="I45" s="1" t="s">
        <v>27</v>
      </c>
      <c r="J45" s="15" t="s">
        <v>67</v>
      </c>
      <c r="K45" s="16" t="n">
        <v>0.5</v>
      </c>
      <c r="L45" s="1" t="n">
        <v>1.26608</v>
      </c>
      <c r="M45" s="1" t="n">
        <v>1.27278</v>
      </c>
      <c r="N45" s="1" t="n">
        <v>2</v>
      </c>
      <c r="O45" s="1" t="n">
        <f aca="false">ROUNDDOWN(L45-(N45/10000),5)</f>
        <v>1.26588</v>
      </c>
      <c r="P45" s="1" t="n">
        <f aca="false">ROUNDDOWN(M45+(N45/10000),5)</f>
        <v>1.27298</v>
      </c>
      <c r="Q45" s="1" t="n">
        <f aca="false">ABS(ROUNDDOWN(O45-P45,5))</f>
        <v>0.0071</v>
      </c>
      <c r="R45" s="1" t="n">
        <f aca="false">ROUNDDOWN(Q45*0.5,5)</f>
        <v>0.00355</v>
      </c>
      <c r="S45" s="1" t="n">
        <f aca="false">ROUNDDOWN(O45-R45,5)</f>
        <v>1.26233</v>
      </c>
      <c r="T45" s="1" t="s">
        <v>29</v>
      </c>
      <c r="U45" s="1" t="n">
        <f aca="false">ROUNDDOWN(Q45*1,5)</f>
        <v>0.0071</v>
      </c>
      <c r="V45" s="1" t="n">
        <f aca="false">ROUNDDOWN(O45-U45,5)</f>
        <v>1.25878</v>
      </c>
      <c r="W45" s="1" t="s">
        <v>29</v>
      </c>
      <c r="X45" s="1" t="n">
        <f aca="false">ROUNDDOWN(Q45*1.5,5)</f>
        <v>0.01065</v>
      </c>
      <c r="Y45" s="1" t="n">
        <f aca="false">ROUNDDOWN(O45-X45,5)</f>
        <v>1.25523</v>
      </c>
      <c r="Z45" s="1" t="s">
        <v>29</v>
      </c>
      <c r="AA45" s="1" t="n">
        <f aca="false">ROUNDDOWN(Q45*2,5)</f>
        <v>0.0142</v>
      </c>
      <c r="AB45" s="1" t="n">
        <f aca="false">ROUNDDOWN(O45-AA45,5)</f>
        <v>1.25168</v>
      </c>
      <c r="AC45" s="1" t="s">
        <v>29</v>
      </c>
    </row>
    <row r="46" customFormat="false" ht="35.1" hidden="false" customHeight="true" outlineLevel="0" collapsed="false">
      <c r="G46" s="14" t="n">
        <v>42</v>
      </c>
      <c r="H46" s="1" t="s">
        <v>24</v>
      </c>
      <c r="I46" s="1" t="s">
        <v>27</v>
      </c>
      <c r="J46" s="15" t="s">
        <v>68</v>
      </c>
      <c r="K46" s="16" t="n">
        <v>0.333333333333333</v>
      </c>
      <c r="L46" s="1" t="n">
        <v>1.27312</v>
      </c>
      <c r="M46" s="1" t="n">
        <v>1.27783</v>
      </c>
      <c r="N46" s="1" t="n">
        <v>2</v>
      </c>
      <c r="O46" s="1" t="n">
        <f aca="false">ROUNDDOWN(L46-(N46/10000),5)</f>
        <v>1.27292</v>
      </c>
      <c r="P46" s="1" t="n">
        <f aca="false">ROUNDDOWN(M46+(N46/10000),5)</f>
        <v>1.27803</v>
      </c>
      <c r="Q46" s="1" t="n">
        <f aca="false">ABS(ROUNDDOWN(O46-P46,5))</f>
        <v>0.00511</v>
      </c>
      <c r="R46" s="1" t="n">
        <f aca="false">ROUNDDOWN(Q46*0.5,5)</f>
        <v>0.00255</v>
      </c>
      <c r="S46" s="1" t="n">
        <f aca="false">ROUNDDOWN(O46-R46,5)</f>
        <v>1.27037</v>
      </c>
      <c r="T46" s="1" t="s">
        <v>38</v>
      </c>
      <c r="U46" s="1" t="n">
        <f aca="false">ROUNDDOWN(Q46*1,5)</f>
        <v>0.00511</v>
      </c>
      <c r="V46" s="1" t="n">
        <f aca="false">ROUNDDOWN(O46-U46,5)</f>
        <v>1.26781</v>
      </c>
      <c r="W46" s="1" t="s">
        <v>38</v>
      </c>
      <c r="X46" s="1" t="n">
        <f aca="false">ROUNDDOWN(Q46*1.5,5)</f>
        <v>0.00766</v>
      </c>
      <c r="Y46" s="1" t="n">
        <f aca="false">ROUNDDOWN(O46-X46,5)</f>
        <v>1.26526</v>
      </c>
      <c r="Z46" s="1" t="s">
        <v>38</v>
      </c>
      <c r="AA46" s="1" t="n">
        <f aca="false">ROUNDDOWN(Q46*2,5)</f>
        <v>0.01022</v>
      </c>
      <c r="AB46" s="1" t="n">
        <f aca="false">ROUNDDOWN(O46-AA46,5)</f>
        <v>1.2627</v>
      </c>
      <c r="AC46" s="1" t="s">
        <v>38</v>
      </c>
    </row>
    <row r="47" customFormat="false" ht="35.1" hidden="false" customHeight="true" outlineLevel="0" collapsed="false">
      <c r="G47" s="14" t="n">
        <v>43</v>
      </c>
      <c r="H47" s="1" t="s">
        <v>24</v>
      </c>
      <c r="I47" s="1" t="s">
        <v>24</v>
      </c>
      <c r="J47" s="15" t="s">
        <v>69</v>
      </c>
      <c r="K47" s="16" t="n">
        <v>0.5</v>
      </c>
      <c r="L47" s="1" t="n">
        <v>1.26843</v>
      </c>
      <c r="M47" s="1" t="n">
        <v>1.26407</v>
      </c>
      <c r="N47" s="1" t="n">
        <v>2</v>
      </c>
      <c r="O47" s="17" t="n">
        <f aca="false">ROUNDDOWN(L47+(N47/10000),5)</f>
        <v>1.26863</v>
      </c>
      <c r="P47" s="1" t="n">
        <f aca="false">ROUNDDOWN(M47-(N47/10000),5)</f>
        <v>1.26387</v>
      </c>
      <c r="Q47" s="1" t="n">
        <f aca="false">ABS(ROUNDDOWN(O47-P47,5))</f>
        <v>0.00476</v>
      </c>
      <c r="R47" s="1" t="n">
        <f aca="false">ROUNDDOWN(Q47*0.5,5)</f>
        <v>0.00238</v>
      </c>
      <c r="S47" s="17" t="n">
        <f aca="false">ROUNDDOWN(O47+R47,5)</f>
        <v>1.27101</v>
      </c>
      <c r="T47" s="1" t="s">
        <v>26</v>
      </c>
      <c r="U47" s="1" t="n">
        <f aca="false">ROUNDDOWN(Q47*1,5)</f>
        <v>0.00476</v>
      </c>
      <c r="V47" s="17" t="n">
        <f aca="false">ROUNDDOWN(O47+U47,5)</f>
        <v>1.27339</v>
      </c>
      <c r="W47" s="1" t="s">
        <v>26</v>
      </c>
      <c r="X47" s="1" t="n">
        <f aca="false">ROUNDDOWN(Q47*1.5,5)</f>
        <v>0.00714</v>
      </c>
      <c r="Y47" s="17" t="n">
        <f aca="false">ROUNDDOWN(O47+X47,5)</f>
        <v>1.27577</v>
      </c>
      <c r="Z47" s="1" t="s">
        <v>26</v>
      </c>
      <c r="AA47" s="1" t="n">
        <f aca="false">ROUNDDOWN(Q47*2,5)</f>
        <v>0.00952</v>
      </c>
      <c r="AB47" s="17" t="n">
        <f aca="false">ROUNDDOWN(O47+AA47,5)</f>
        <v>1.27815</v>
      </c>
      <c r="AC47" s="1" t="s">
        <v>26</v>
      </c>
    </row>
    <row r="48" customFormat="false" ht="35.1" hidden="false" customHeight="true" outlineLevel="0" collapsed="false">
      <c r="G48" s="14" t="n">
        <v>44</v>
      </c>
      <c r="H48" s="1" t="s">
        <v>24</v>
      </c>
      <c r="I48" s="1" t="s">
        <v>24</v>
      </c>
      <c r="J48" s="15" t="s">
        <v>70</v>
      </c>
      <c r="K48" s="16" t="n">
        <v>0.5</v>
      </c>
      <c r="L48" s="1" t="n">
        <v>1.26347</v>
      </c>
      <c r="M48" s="1" t="n">
        <v>1.25836</v>
      </c>
      <c r="N48" s="1" t="n">
        <v>2</v>
      </c>
      <c r="O48" s="17" t="n">
        <f aca="false">ROUNDDOWN(L48+(N48/10000),5)</f>
        <v>1.26367</v>
      </c>
      <c r="P48" s="1" t="n">
        <f aca="false">ROUNDDOWN(M48-(N48/10000),5)</f>
        <v>1.25816</v>
      </c>
      <c r="Q48" s="1" t="n">
        <f aca="false">ABS(ROUNDDOWN(O48-P48,5))</f>
        <v>0.00551</v>
      </c>
      <c r="R48" s="1" t="n">
        <f aca="false">ROUNDDOWN(Q48*0.5,5)</f>
        <v>0.00275</v>
      </c>
      <c r="S48" s="17" t="n">
        <f aca="false">ROUNDDOWN(O48+R48,5)</f>
        <v>1.26642</v>
      </c>
      <c r="T48" s="1" t="s">
        <v>26</v>
      </c>
      <c r="U48" s="1" t="n">
        <f aca="false">ROUNDDOWN(Q48*1,5)</f>
        <v>0.00551</v>
      </c>
      <c r="V48" s="17" t="n">
        <f aca="false">ROUNDDOWN(O48+U48,5)</f>
        <v>1.26918</v>
      </c>
      <c r="W48" s="1" t="s">
        <v>26</v>
      </c>
      <c r="X48" s="1" t="n">
        <f aca="false">ROUNDDOWN(Q48*1.5,5)</f>
        <v>0.00826</v>
      </c>
      <c r="Y48" s="17" t="n">
        <f aca="false">ROUNDDOWN(O48+X48,5)</f>
        <v>1.27193</v>
      </c>
      <c r="Z48" s="1" t="s">
        <v>26</v>
      </c>
      <c r="AA48" s="1" t="n">
        <f aca="false">ROUNDDOWN(Q48*2,5)</f>
        <v>0.01102</v>
      </c>
      <c r="AB48" s="17" t="n">
        <f aca="false">ROUNDDOWN(O48+AA48,5)</f>
        <v>1.27469</v>
      </c>
      <c r="AC48" s="1" t="s">
        <v>26</v>
      </c>
    </row>
    <row r="49" customFormat="false" ht="35.1" hidden="false" customHeight="true" outlineLevel="0" collapsed="false">
      <c r="G49" s="14" t="n">
        <v>45</v>
      </c>
      <c r="H49" s="1" t="s">
        <v>27</v>
      </c>
      <c r="I49" s="1" t="s">
        <v>24</v>
      </c>
      <c r="J49" s="15" t="s">
        <v>71</v>
      </c>
      <c r="K49" s="16" t="n">
        <v>0.666666666666667</v>
      </c>
      <c r="L49" s="1" t="n">
        <v>1.26918</v>
      </c>
      <c r="M49" s="1" t="n">
        <v>1.26245</v>
      </c>
      <c r="N49" s="1" t="n">
        <v>2</v>
      </c>
      <c r="O49" s="17" t="n">
        <f aca="false">ROUNDDOWN(L49+(N49/10000),5)</f>
        <v>1.26938</v>
      </c>
      <c r="P49" s="1" t="n">
        <f aca="false">ROUNDDOWN(M49-(N49/10000),5)</f>
        <v>1.26225</v>
      </c>
      <c r="Q49" s="1" t="n">
        <f aca="false">ABS(ROUNDDOWN(O49-P49,5))</f>
        <v>0.00713</v>
      </c>
      <c r="R49" s="1" t="n">
        <f aca="false">ROUNDDOWN(Q49*0.5,5)</f>
        <v>0.00356</v>
      </c>
      <c r="S49" s="17" t="n">
        <f aca="false">ROUNDDOWN(O49+R49,5)</f>
        <v>1.27294</v>
      </c>
      <c r="T49" s="1" t="s">
        <v>29</v>
      </c>
      <c r="U49" s="1" t="n">
        <f aca="false">ROUNDDOWN(Q49*1,5)</f>
        <v>0.00713</v>
      </c>
      <c r="V49" s="17" t="n">
        <f aca="false">ROUNDDOWN(O49+U49,5)</f>
        <v>1.27651</v>
      </c>
      <c r="W49" s="1" t="s">
        <v>29</v>
      </c>
      <c r="X49" s="1" t="n">
        <f aca="false">ROUNDDOWN(Q49*1.5,5)</f>
        <v>0.01069</v>
      </c>
      <c r="Y49" s="17" t="n">
        <f aca="false">ROUNDDOWN(O49+X49,5)</f>
        <v>1.28007</v>
      </c>
      <c r="Z49" s="1" t="s">
        <v>29</v>
      </c>
      <c r="AA49" s="1" t="n">
        <f aca="false">ROUNDDOWN(Q49*2,5)</f>
        <v>0.01426</v>
      </c>
      <c r="AB49" s="17" t="n">
        <f aca="false">ROUNDDOWN(O49+AA49,5)</f>
        <v>1.28364</v>
      </c>
      <c r="AC49" s="1" t="s">
        <v>29</v>
      </c>
    </row>
    <row r="50" customFormat="false" ht="35.1" hidden="false" customHeight="true" outlineLevel="0" collapsed="false">
      <c r="G50" s="14" t="n">
        <v>46</v>
      </c>
      <c r="H50" s="1" t="s">
        <v>27</v>
      </c>
      <c r="I50" s="1" t="s">
        <v>27</v>
      </c>
      <c r="J50" s="15" t="s">
        <v>72</v>
      </c>
      <c r="K50" s="16" t="n">
        <v>0.666666666666667</v>
      </c>
      <c r="L50" s="1" t="n">
        <v>1.259</v>
      </c>
      <c r="M50" s="1" t="n">
        <v>1.26395</v>
      </c>
      <c r="N50" s="1" t="n">
        <v>2</v>
      </c>
      <c r="O50" s="1" t="n">
        <f aca="false">ROUNDDOWN(L50-(N50/10000),5)</f>
        <v>1.2588</v>
      </c>
      <c r="P50" s="1" t="n">
        <f aca="false">ROUNDDOWN(M50+(N50/10000),5)</f>
        <v>1.26415</v>
      </c>
      <c r="Q50" s="1" t="n">
        <f aca="false">ABS(ROUNDDOWN(O50-P50,5))</f>
        <v>0.00535</v>
      </c>
      <c r="R50" s="1" t="n">
        <f aca="false">ROUNDDOWN(Q50*0.5,5)</f>
        <v>0.00267</v>
      </c>
      <c r="S50" s="1" t="n">
        <f aca="false">ROUNDDOWN(O50-R50,5)</f>
        <v>1.25613</v>
      </c>
      <c r="T50" s="1" t="s">
        <v>38</v>
      </c>
      <c r="U50" s="1" t="n">
        <f aca="false">ROUNDDOWN(Q50*1,5)</f>
        <v>0.00535</v>
      </c>
      <c r="V50" s="1" t="n">
        <f aca="false">ROUNDDOWN(O50-U50,5)</f>
        <v>1.25345</v>
      </c>
      <c r="W50" s="1" t="s">
        <v>38</v>
      </c>
      <c r="X50" s="1" t="n">
        <f aca="false">ROUNDDOWN(Q50*1.5,5)</f>
        <v>0.00802</v>
      </c>
      <c r="Y50" s="1" t="n">
        <f aca="false">ROUNDDOWN(O50-X50,5)</f>
        <v>1.25078</v>
      </c>
      <c r="Z50" s="1" t="s">
        <v>38</v>
      </c>
      <c r="AA50" s="1" t="n">
        <f aca="false">ROUNDDOWN(Q50*2,5)</f>
        <v>0.0107</v>
      </c>
      <c r="AB50" s="1" t="n">
        <f aca="false">ROUNDDOWN(O50-AA50,5)</f>
        <v>1.2481</v>
      </c>
      <c r="AC50" s="1" t="s">
        <v>38</v>
      </c>
    </row>
    <row r="51" customFormat="false" ht="35.1" hidden="false" customHeight="true" outlineLevel="0" collapsed="false">
      <c r="G51" s="14" t="n">
        <v>47</v>
      </c>
      <c r="H51" s="1" t="s">
        <v>24</v>
      </c>
      <c r="I51" s="1" t="s">
        <v>24</v>
      </c>
      <c r="J51" s="19" t="s">
        <v>73</v>
      </c>
      <c r="K51" s="16" t="n">
        <v>0.5</v>
      </c>
      <c r="L51" s="1" t="n">
        <v>1.34047</v>
      </c>
      <c r="M51" s="1" t="n">
        <v>1.33611</v>
      </c>
      <c r="N51" s="1" t="n">
        <v>2</v>
      </c>
      <c r="O51" s="17" t="n">
        <f aca="false">ROUNDDOWN(L51+(N51/10000),5)</f>
        <v>1.34067</v>
      </c>
      <c r="P51" s="1" t="n">
        <f aca="false">ROUNDDOWN(M51-(N51/10000),5)</f>
        <v>1.33591</v>
      </c>
      <c r="Q51" s="1" t="n">
        <f aca="false">ABS(ROUNDDOWN(O51-P51,5))</f>
        <v>0.00476</v>
      </c>
      <c r="R51" s="1" t="n">
        <f aca="false">ROUNDDOWN(Q51*0.5,5)</f>
        <v>0.00238</v>
      </c>
      <c r="S51" s="17" t="n">
        <f aca="false">ROUNDDOWN(O51+R51,5)</f>
        <v>1.34305</v>
      </c>
      <c r="T51" s="1" t="s">
        <v>29</v>
      </c>
      <c r="U51" s="1" t="n">
        <f aca="false">ROUNDDOWN(Q51*1,5)</f>
        <v>0.00476</v>
      </c>
      <c r="V51" s="17" t="n">
        <f aca="false">ROUNDDOWN(O51+U51,5)</f>
        <v>1.34543</v>
      </c>
      <c r="W51" s="1" t="s">
        <v>29</v>
      </c>
      <c r="X51" s="1" t="n">
        <f aca="false">ROUNDDOWN(Q51*1.5,5)</f>
        <v>0.00714</v>
      </c>
      <c r="Y51" s="17" t="n">
        <f aca="false">ROUNDDOWN(O51+X51,5)</f>
        <v>1.34781</v>
      </c>
      <c r="Z51" s="1" t="s">
        <v>29</v>
      </c>
      <c r="AA51" s="1" t="n">
        <f aca="false">ROUNDDOWN(Q51*2,5)</f>
        <v>0.00952</v>
      </c>
      <c r="AB51" s="17" t="n">
        <f aca="false">ROUNDDOWN(O51+AA51,5)</f>
        <v>1.35019</v>
      </c>
      <c r="AC51" s="1" t="s">
        <v>29</v>
      </c>
    </row>
    <row r="52" customFormat="false" ht="35.1" hidden="false" customHeight="true" outlineLevel="0" collapsed="false">
      <c r="G52" s="14" t="n">
        <v>48</v>
      </c>
      <c r="H52" s="1" t="s">
        <v>27</v>
      </c>
      <c r="I52" s="1" t="s">
        <v>27</v>
      </c>
      <c r="J52" s="19" t="s">
        <v>74</v>
      </c>
      <c r="K52" s="16" t="n">
        <v>0.666666666666667</v>
      </c>
      <c r="L52" s="1" t="n">
        <v>1.33772</v>
      </c>
      <c r="M52" s="1" t="n">
        <v>1.33992</v>
      </c>
      <c r="N52" s="1" t="n">
        <v>2</v>
      </c>
      <c r="O52" s="1" t="n">
        <f aca="false">ROUNDDOWN(L52-(N52/10000),5)</f>
        <v>1.33752</v>
      </c>
      <c r="P52" s="1" t="n">
        <f aca="false">ROUNDDOWN(M52+(N52/10000),5)</f>
        <v>1.34012</v>
      </c>
      <c r="Q52" s="1" t="n">
        <f aca="false">ABS(ROUNDDOWN(O52-P52,5))</f>
        <v>0.0026</v>
      </c>
      <c r="R52" s="1" t="n">
        <f aca="false">ROUNDDOWN(Q52*0.5,5)</f>
        <v>0.0013</v>
      </c>
      <c r="S52" s="1" t="n">
        <f aca="false">ROUNDDOWN(O52-R52,5)</f>
        <v>1.33622</v>
      </c>
      <c r="T52" s="1" t="s">
        <v>38</v>
      </c>
      <c r="U52" s="1" t="n">
        <f aca="false">ROUNDDOWN(Q52*1,5)</f>
        <v>0.0026</v>
      </c>
      <c r="V52" s="1" t="n">
        <f aca="false">ROUNDDOWN(O52-U52,5)</f>
        <v>1.33492</v>
      </c>
      <c r="W52" s="1" t="s">
        <v>38</v>
      </c>
      <c r="X52" s="1" t="n">
        <f aca="false">ROUNDDOWN(Q52*1.5,5)</f>
        <v>0.0039</v>
      </c>
      <c r="Y52" s="1" t="n">
        <f aca="false">ROUNDDOWN(O52-X52,5)</f>
        <v>1.33362</v>
      </c>
      <c r="Z52" s="1" t="s">
        <v>38</v>
      </c>
      <c r="AA52" s="1" t="n">
        <f aca="false">ROUNDDOWN(Q52*2,5)</f>
        <v>0.0052</v>
      </c>
      <c r="AB52" s="1" t="n">
        <f aca="false">ROUNDDOWN(O52-AA52,5)</f>
        <v>1.33232</v>
      </c>
      <c r="AC52" s="1" t="s">
        <v>38</v>
      </c>
    </row>
    <row r="53" customFormat="false" ht="35.1" hidden="false" customHeight="true" outlineLevel="0" collapsed="false">
      <c r="G53" s="14" t="n">
        <v>49</v>
      </c>
      <c r="H53" s="1" t="s">
        <v>27</v>
      </c>
      <c r="I53" s="1" t="s">
        <v>27</v>
      </c>
      <c r="J53" s="19" t="s">
        <v>74</v>
      </c>
      <c r="K53" s="16" t="n">
        <v>0.333333333333333</v>
      </c>
      <c r="L53" s="1" t="n">
        <v>1.33855</v>
      </c>
      <c r="M53" s="1" t="n">
        <v>1.34005</v>
      </c>
      <c r="N53" s="1" t="n">
        <v>2</v>
      </c>
      <c r="O53" s="1" t="n">
        <f aca="false">ROUNDDOWN(L53-(N53/10000),5)</f>
        <v>1.33835</v>
      </c>
      <c r="P53" s="1" t="n">
        <f aca="false">ROUNDDOWN(M53+(N53/10000),5)</f>
        <v>1.34025</v>
      </c>
      <c r="Q53" s="1" t="n">
        <f aca="false">ABS(ROUNDDOWN(O53-P53,5))</f>
        <v>0.0019</v>
      </c>
      <c r="R53" s="1" t="n">
        <f aca="false">ROUNDDOWN(Q53*0.5,5)</f>
        <v>0.00095</v>
      </c>
      <c r="S53" s="1" t="n">
        <f aca="false">ROUNDDOWN(O53-R53,5)</f>
        <v>1.3374</v>
      </c>
      <c r="T53" s="1" t="s">
        <v>26</v>
      </c>
      <c r="U53" s="1" t="n">
        <f aca="false">ROUNDDOWN(Q53*1,5)</f>
        <v>0.0019</v>
      </c>
      <c r="V53" s="1" t="n">
        <f aca="false">ROUNDDOWN(O53-U53,5)</f>
        <v>1.33645</v>
      </c>
      <c r="W53" s="1" t="s">
        <v>29</v>
      </c>
      <c r="X53" s="1" t="n">
        <f aca="false">ROUNDDOWN(Q53*1.5,5)</f>
        <v>0.00285</v>
      </c>
      <c r="Y53" s="1" t="n">
        <f aca="false">ROUNDDOWN(O53-X53,5)</f>
        <v>1.3355</v>
      </c>
      <c r="Z53" s="1" t="s">
        <v>29</v>
      </c>
      <c r="AA53" s="1" t="n">
        <f aca="false">ROUNDDOWN(Q53*2,5)</f>
        <v>0.0038</v>
      </c>
      <c r="AB53" s="1" t="n">
        <f aca="false">ROUNDDOWN(O53-AA53,5)</f>
        <v>1.33455</v>
      </c>
      <c r="AC53" s="1" t="s">
        <v>29</v>
      </c>
    </row>
    <row r="54" customFormat="false" ht="35.1" hidden="false" customHeight="true" outlineLevel="0" collapsed="false">
      <c r="G54" s="14" t="n">
        <v>50</v>
      </c>
      <c r="H54" s="1" t="s">
        <v>27</v>
      </c>
      <c r="I54" s="1" t="s">
        <v>27</v>
      </c>
      <c r="J54" s="19" t="s">
        <v>75</v>
      </c>
      <c r="K54" s="16" t="n">
        <v>0.5</v>
      </c>
      <c r="L54" s="1" t="n">
        <v>1.35872</v>
      </c>
      <c r="M54" s="1" t="n">
        <v>1.362</v>
      </c>
      <c r="N54" s="1" t="n">
        <v>2</v>
      </c>
      <c r="O54" s="1" t="n">
        <f aca="false">ROUNDDOWN(L54-(N54/10000),5)</f>
        <v>1.35852</v>
      </c>
      <c r="P54" s="1" t="n">
        <f aca="false">ROUNDDOWN(M54+(N54/10000),5)</f>
        <v>1.3622</v>
      </c>
      <c r="Q54" s="1" t="n">
        <f aca="false">ABS(ROUNDDOWN(O54-P54,5))</f>
        <v>0.00368</v>
      </c>
      <c r="R54" s="1" t="n">
        <f aca="false">ROUNDDOWN(Q54*0.5,5)</f>
        <v>0.00184</v>
      </c>
      <c r="S54" s="1" t="n">
        <f aca="false">ROUNDDOWN(O54-R54,5)</f>
        <v>1.35668</v>
      </c>
      <c r="T54" s="1" t="s">
        <v>26</v>
      </c>
      <c r="U54" s="1" t="n">
        <f aca="false">ROUNDDOWN(Q54*1,5)</f>
        <v>0.00368</v>
      </c>
      <c r="V54" s="1" t="n">
        <f aca="false">ROUNDDOWN(O54-U54,5)</f>
        <v>1.35484</v>
      </c>
      <c r="W54" s="1" t="s">
        <v>26</v>
      </c>
      <c r="X54" s="1" t="n">
        <f aca="false">ROUNDDOWN(Q54*1.5,5)</f>
        <v>0.00552</v>
      </c>
      <c r="Y54" s="1" t="n">
        <f aca="false">ROUNDDOWN(O54-X54,5)</f>
        <v>1.353</v>
      </c>
      <c r="Z54" s="1" t="s">
        <v>26</v>
      </c>
      <c r="AA54" s="1" t="n">
        <f aca="false">ROUNDDOWN(Q54*2,5)</f>
        <v>0.00736</v>
      </c>
      <c r="AB54" s="1" t="n">
        <f aca="false">ROUNDDOWN(O54-AA54,5)</f>
        <v>1.35116</v>
      </c>
      <c r="AC54" s="1" t="s">
        <v>26</v>
      </c>
    </row>
    <row r="55" customFormat="false" ht="35.1" hidden="false" customHeight="true" outlineLevel="0" collapsed="false">
      <c r="G55" s="14" t="n">
        <v>51</v>
      </c>
      <c r="H55" s="1" t="s">
        <v>24</v>
      </c>
      <c r="I55" s="1" t="s">
        <v>24</v>
      </c>
      <c r="J55" s="19" t="s">
        <v>76</v>
      </c>
      <c r="K55" s="16" t="n">
        <v>0.833333333333333</v>
      </c>
      <c r="L55" s="1" t="n">
        <v>1.36482</v>
      </c>
      <c r="M55" s="1" t="n">
        <v>1.36108</v>
      </c>
      <c r="N55" s="1" t="n">
        <v>2</v>
      </c>
      <c r="O55" s="17" t="n">
        <f aca="false">ROUNDDOWN(L55+(N55/10000),5)</f>
        <v>1.36502</v>
      </c>
      <c r="P55" s="1" t="n">
        <f aca="false">ROUNDDOWN(M55-(N55/10000),5)</f>
        <v>1.36088</v>
      </c>
      <c r="Q55" s="1" t="n">
        <f aca="false">ABS(ROUNDDOWN(O55-P55,5))</f>
        <v>0.00414</v>
      </c>
      <c r="R55" s="1" t="n">
        <f aca="false">ROUNDDOWN(Q55*0.5,5)</f>
        <v>0.00207</v>
      </c>
      <c r="S55" s="17" t="n">
        <f aca="false">ROUNDDOWN(O55+R55,5)</f>
        <v>1.36709</v>
      </c>
      <c r="T55" s="1" t="s">
        <v>29</v>
      </c>
      <c r="U55" s="1" t="n">
        <f aca="false">ROUNDDOWN(Q55*1,5)</f>
        <v>0.00414</v>
      </c>
      <c r="V55" s="17" t="n">
        <f aca="false">ROUNDDOWN(O55+U55,5)</f>
        <v>1.36916</v>
      </c>
      <c r="W55" s="1" t="s">
        <v>29</v>
      </c>
      <c r="X55" s="1" t="n">
        <f aca="false">ROUNDDOWN(Q55*1.5,5)</f>
        <v>0.00621</v>
      </c>
      <c r="Y55" s="17" t="n">
        <f aca="false">ROUNDDOWN(O55+X55,5)</f>
        <v>1.37123</v>
      </c>
      <c r="Z55" s="1" t="s">
        <v>29</v>
      </c>
      <c r="AA55" s="1" t="n">
        <f aca="false">ROUNDDOWN(Q55*2,5)</f>
        <v>0.00828</v>
      </c>
      <c r="AB55" s="17" t="n">
        <f aca="false">ROUNDDOWN(O55+AA55,5)</f>
        <v>1.3733</v>
      </c>
      <c r="AC55" s="1" t="s">
        <v>29</v>
      </c>
    </row>
    <row r="56" customFormat="false" ht="35.1" hidden="false" customHeight="true" outlineLevel="0" collapsed="false">
      <c r="G56" s="14" t="n">
        <v>52</v>
      </c>
      <c r="H56" s="1" t="s">
        <v>24</v>
      </c>
      <c r="I56" s="1" t="s">
        <v>24</v>
      </c>
      <c r="J56" s="19" t="s">
        <v>77</v>
      </c>
      <c r="K56" s="16" t="n">
        <v>0.5</v>
      </c>
      <c r="L56" s="1" t="n">
        <v>1.36305</v>
      </c>
      <c r="M56" s="1" t="n">
        <v>1.36099</v>
      </c>
      <c r="N56" s="1" t="n">
        <v>2</v>
      </c>
      <c r="O56" s="17" t="n">
        <f aca="false">ROUNDDOWN(L56+(N56/10000),5)</f>
        <v>1.36325</v>
      </c>
      <c r="P56" s="1" t="n">
        <f aca="false">ROUNDDOWN(M56-(N56/10000),5)</f>
        <v>1.36079</v>
      </c>
      <c r="Q56" s="1" t="n">
        <f aca="false">ABS(ROUNDDOWN(O56-P56,5))</f>
        <v>0.00246</v>
      </c>
      <c r="R56" s="1" t="n">
        <f aca="false">ROUNDDOWN(Q56*0.5,5)</f>
        <v>0.00123</v>
      </c>
      <c r="S56" s="17" t="n">
        <f aca="false">ROUNDDOWN(O56+R56,5)</f>
        <v>1.36448</v>
      </c>
      <c r="T56" s="1" t="s">
        <v>26</v>
      </c>
      <c r="U56" s="1" t="n">
        <f aca="false">ROUNDDOWN(Q56*1,5)</f>
        <v>0.00246</v>
      </c>
      <c r="V56" s="17" t="n">
        <f aca="false">ROUNDDOWN(O56+U56,5)</f>
        <v>1.36571</v>
      </c>
      <c r="W56" s="1" t="s">
        <v>26</v>
      </c>
      <c r="X56" s="1" t="n">
        <f aca="false">ROUNDDOWN(Q56*1.5,5)</f>
        <v>0.00369</v>
      </c>
      <c r="Y56" s="17" t="n">
        <f aca="false">ROUNDDOWN(O56+X56,5)</f>
        <v>1.36694</v>
      </c>
      <c r="Z56" s="1" t="s">
        <v>26</v>
      </c>
      <c r="AA56" s="1" t="n">
        <f aca="false">ROUNDDOWN(Q56*2,5)</f>
        <v>0.00492</v>
      </c>
      <c r="AB56" s="17" t="n">
        <f aca="false">ROUNDDOWN(O56+AA56,5)</f>
        <v>1.36817</v>
      </c>
      <c r="AC56" s="1" t="s">
        <v>26</v>
      </c>
    </row>
    <row r="57" customFormat="false" ht="35.1" hidden="false" customHeight="true" outlineLevel="0" collapsed="false">
      <c r="G57" s="14" t="n">
        <v>53</v>
      </c>
      <c r="H57" s="1" t="s">
        <v>24</v>
      </c>
      <c r="I57" s="1" t="s">
        <v>24</v>
      </c>
      <c r="J57" s="19" t="s">
        <v>78</v>
      </c>
      <c r="K57" s="16" t="n">
        <v>0.833333333333333</v>
      </c>
      <c r="L57" s="1" t="n">
        <v>1.35996</v>
      </c>
      <c r="M57" s="1" t="n">
        <v>1.35454</v>
      </c>
      <c r="N57" s="1" t="n">
        <v>2</v>
      </c>
      <c r="O57" s="17" t="n">
        <f aca="false">ROUNDDOWN(L57+(N57/10000),5)</f>
        <v>1.36016</v>
      </c>
      <c r="P57" s="1" t="n">
        <f aca="false">ROUNDDOWN(M57-(N57/10000),5)</f>
        <v>1.35434</v>
      </c>
      <c r="Q57" s="1" t="n">
        <f aca="false">ABS(ROUNDDOWN(O57-P57,5))</f>
        <v>0.00582</v>
      </c>
      <c r="R57" s="1" t="n">
        <f aca="false">ROUNDDOWN(Q57*0.5,5)</f>
        <v>0.00291</v>
      </c>
      <c r="S57" s="17" t="n">
        <f aca="false">ROUNDDOWN(O57+R57,5)</f>
        <v>1.36307</v>
      </c>
      <c r="T57" s="1" t="s">
        <v>26</v>
      </c>
      <c r="U57" s="1" t="n">
        <f aca="false">ROUNDDOWN(Q57*1,5)</f>
        <v>0.00582</v>
      </c>
      <c r="V57" s="17" t="n">
        <f aca="false">ROUNDDOWN(O57+U57,5)</f>
        <v>1.36598</v>
      </c>
      <c r="W57" s="1" t="s">
        <v>26</v>
      </c>
      <c r="X57" s="1" t="n">
        <f aca="false">ROUNDDOWN(Q57*1.5,5)</f>
        <v>0.00873</v>
      </c>
      <c r="Y57" s="17" t="n">
        <f aca="false">ROUNDDOWN(O57+X57,5)</f>
        <v>1.36889</v>
      </c>
      <c r="Z57" s="1" t="s">
        <v>26</v>
      </c>
      <c r="AA57" s="1" t="n">
        <f aca="false">ROUNDDOWN(Q57*2,5)</f>
        <v>0.01164</v>
      </c>
      <c r="AB57" s="17" t="n">
        <f aca="false">ROUNDDOWN(O57+AA57,5)</f>
        <v>1.3718</v>
      </c>
      <c r="AC57" s="1" t="s">
        <v>26</v>
      </c>
    </row>
    <row r="58" customFormat="false" ht="35.1" hidden="false" customHeight="true" outlineLevel="0" collapsed="false">
      <c r="G58" s="14" t="n">
        <v>54</v>
      </c>
      <c r="H58" s="1" t="s">
        <v>24</v>
      </c>
      <c r="I58" s="1" t="s">
        <v>27</v>
      </c>
      <c r="J58" s="19" t="s">
        <v>79</v>
      </c>
      <c r="K58" s="16" t="n">
        <v>0.333333333333333</v>
      </c>
      <c r="L58" s="1" t="n">
        <v>1.3634</v>
      </c>
      <c r="M58" s="1" t="n">
        <v>1.36689</v>
      </c>
      <c r="N58" s="1" t="n">
        <v>2</v>
      </c>
      <c r="O58" s="1" t="n">
        <f aca="false">ROUNDDOWN(L58-(N58/10000),5)</f>
        <v>1.3632</v>
      </c>
      <c r="P58" s="1" t="n">
        <f aca="false">ROUNDDOWN(M58+(N58/10000),5)</f>
        <v>1.36709</v>
      </c>
      <c r="Q58" s="1" t="n">
        <f aca="false">ABS(ROUNDDOWN(O58-P58,5))</f>
        <v>0.00389</v>
      </c>
      <c r="R58" s="1" t="n">
        <f aca="false">ROUNDDOWN(Q58*0.5,5)</f>
        <v>0.00194</v>
      </c>
      <c r="S58" s="1" t="n">
        <f aca="false">ROUNDDOWN(O58-R58,5)</f>
        <v>1.36126</v>
      </c>
      <c r="T58" s="1" t="s">
        <v>26</v>
      </c>
      <c r="U58" s="1" t="n">
        <f aca="false">ROUNDDOWN(Q58*1,5)</f>
        <v>0.00389</v>
      </c>
      <c r="V58" s="1" t="n">
        <f aca="false">ROUNDDOWN(O58-U58,5)</f>
        <v>1.35931</v>
      </c>
      <c r="W58" s="1" t="s">
        <v>26</v>
      </c>
      <c r="X58" s="1" t="n">
        <f aca="false">ROUNDDOWN(Q58*1.5,5)</f>
        <v>0.00583</v>
      </c>
      <c r="Y58" s="1" t="n">
        <f aca="false">ROUNDDOWN(O58-X58,5)</f>
        <v>1.35737</v>
      </c>
      <c r="Z58" s="1" t="s">
        <v>26</v>
      </c>
      <c r="AA58" s="1" t="n">
        <f aca="false">ROUNDDOWN(Q58*2,5)</f>
        <v>0.00778</v>
      </c>
      <c r="AB58" s="1" t="n">
        <f aca="false">ROUNDDOWN(O58-AA58,5)</f>
        <v>1.35542</v>
      </c>
      <c r="AC58" s="1" t="s">
        <v>26</v>
      </c>
    </row>
    <row r="59" customFormat="false" ht="35.1" hidden="false" customHeight="true" outlineLevel="0" collapsed="false">
      <c r="G59" s="14" t="n">
        <v>55</v>
      </c>
      <c r="H59" s="1" t="s">
        <v>27</v>
      </c>
      <c r="I59" s="1" t="s">
        <v>27</v>
      </c>
      <c r="J59" s="19" t="s">
        <v>80</v>
      </c>
      <c r="K59" s="16" t="n">
        <v>0.666666666666667</v>
      </c>
      <c r="L59" s="1" t="n">
        <v>1.35948</v>
      </c>
      <c r="M59" s="1" t="n">
        <v>1.36245</v>
      </c>
      <c r="N59" s="1" t="n">
        <v>2</v>
      </c>
      <c r="O59" s="1" t="n">
        <f aca="false">ROUNDDOWN(L59-(N59/10000),5)</f>
        <v>1.35928</v>
      </c>
      <c r="P59" s="1" t="n">
        <f aca="false">ROUNDDOWN(M59+(N59/10000),5)</f>
        <v>1.36265</v>
      </c>
      <c r="Q59" s="1" t="n">
        <f aca="false">ABS(ROUNDDOWN(O59-P59,5))</f>
        <v>0.00337</v>
      </c>
      <c r="R59" s="1" t="n">
        <f aca="false">ROUNDDOWN(Q59*0.5,5)</f>
        <v>0.00168</v>
      </c>
      <c r="S59" s="1" t="n">
        <f aca="false">ROUNDDOWN(O59-R59,5)</f>
        <v>1.3576</v>
      </c>
      <c r="T59" s="1" t="s">
        <v>38</v>
      </c>
      <c r="U59" s="1" t="n">
        <f aca="false">ROUNDDOWN(Q59*1,5)</f>
        <v>0.00337</v>
      </c>
      <c r="V59" s="1" t="n">
        <f aca="false">ROUNDDOWN(O59-U59,5)</f>
        <v>1.35591</v>
      </c>
      <c r="W59" s="1" t="s">
        <v>38</v>
      </c>
      <c r="X59" s="1" t="n">
        <f aca="false">ROUNDDOWN(Q59*1.5,5)</f>
        <v>0.00505</v>
      </c>
      <c r="Y59" s="1" t="n">
        <f aca="false">ROUNDDOWN(O59-X59,5)</f>
        <v>1.35423</v>
      </c>
      <c r="Z59" s="1" t="s">
        <v>38</v>
      </c>
      <c r="AA59" s="1" t="n">
        <f aca="false">ROUNDDOWN(Q59*2,5)</f>
        <v>0.00674</v>
      </c>
      <c r="AB59" s="1" t="n">
        <f aca="false">ROUNDDOWN(O59-AA59,5)</f>
        <v>1.35254</v>
      </c>
      <c r="AC59" s="1" t="s">
        <v>38</v>
      </c>
    </row>
    <row r="60" customFormat="false" ht="35.1" hidden="false" customHeight="true" outlineLevel="0" collapsed="false">
      <c r="G60" s="14" t="n">
        <v>56</v>
      </c>
      <c r="H60" s="1" t="s">
        <v>27</v>
      </c>
      <c r="I60" s="1" t="s">
        <v>27</v>
      </c>
      <c r="J60" s="19" t="s">
        <v>81</v>
      </c>
      <c r="K60" s="16" t="n">
        <v>0.5</v>
      </c>
      <c r="L60" s="1" t="n">
        <v>1.36264</v>
      </c>
      <c r="M60" s="1" t="n">
        <v>1.36579</v>
      </c>
      <c r="N60" s="1" t="n">
        <v>2</v>
      </c>
      <c r="O60" s="1" t="n">
        <f aca="false">ROUNDDOWN(L60-(N60/10000),5)</f>
        <v>1.36244</v>
      </c>
      <c r="P60" s="1" t="n">
        <f aca="false">ROUNDDOWN(M60+(N60/10000),5)</f>
        <v>1.36599</v>
      </c>
      <c r="Q60" s="1" t="n">
        <f aca="false">ABS(ROUNDDOWN(O60-P60,5))</f>
        <v>0.00355</v>
      </c>
      <c r="R60" s="1" t="n">
        <f aca="false">ROUNDDOWN(Q60*0.5,5)</f>
        <v>0.00177</v>
      </c>
      <c r="S60" s="1" t="n">
        <f aca="false">ROUNDDOWN(O60-R60,5)</f>
        <v>1.36067</v>
      </c>
      <c r="T60" s="1" t="s">
        <v>26</v>
      </c>
      <c r="U60" s="1" t="n">
        <f aca="false">ROUNDDOWN(Q60*1,5)</f>
        <v>0.00355</v>
      </c>
      <c r="V60" s="1" t="n">
        <f aca="false">ROUNDDOWN(O60-U60,5)</f>
        <v>1.35889</v>
      </c>
      <c r="W60" s="1" t="s">
        <v>26</v>
      </c>
      <c r="X60" s="1" t="n">
        <f aca="false">ROUNDDOWN(Q60*1.5,5)</f>
        <v>0.00532</v>
      </c>
      <c r="Y60" s="1" t="n">
        <f aca="false">ROUNDDOWN(O60-X60,5)</f>
        <v>1.35712</v>
      </c>
      <c r="Z60" s="1" t="s">
        <v>29</v>
      </c>
      <c r="AA60" s="1" t="n">
        <f aca="false">ROUNDDOWN(Q60*2,5)</f>
        <v>0.0071</v>
      </c>
      <c r="AB60" s="1" t="n">
        <f aca="false">ROUNDDOWN(O60-AA60,5)</f>
        <v>1.35534</v>
      </c>
      <c r="AC60" s="1" t="s">
        <v>29</v>
      </c>
    </row>
    <row r="61" customFormat="false" ht="35.1" hidden="false" customHeight="true" outlineLevel="0" collapsed="false">
      <c r="G61" s="14" t="n">
        <v>57</v>
      </c>
      <c r="H61" s="1" t="s">
        <v>27</v>
      </c>
      <c r="I61" s="1" t="s">
        <v>27</v>
      </c>
      <c r="J61" s="19" t="s">
        <v>82</v>
      </c>
      <c r="K61" s="16" t="n">
        <v>0.666666666666667</v>
      </c>
      <c r="L61" s="1" t="n">
        <v>1.36367</v>
      </c>
      <c r="M61" s="1" t="n">
        <v>1.36543</v>
      </c>
      <c r="N61" s="1" t="n">
        <v>2</v>
      </c>
      <c r="O61" s="1" t="n">
        <f aca="false">ROUNDDOWN(L61-(N61/10000),5)</f>
        <v>1.36347</v>
      </c>
      <c r="P61" s="1" t="n">
        <f aca="false">ROUNDDOWN(M61+(N61/10000),5)</f>
        <v>1.36563</v>
      </c>
      <c r="Q61" s="1" t="n">
        <f aca="false">ABS(ROUNDDOWN(O61-P61,5))</f>
        <v>0.00216</v>
      </c>
      <c r="R61" s="1" t="n">
        <f aca="false">ROUNDDOWN(Q61*0.5,5)</f>
        <v>0.00108</v>
      </c>
      <c r="S61" s="1" t="n">
        <f aca="false">ROUNDDOWN(O61-R61,5)</f>
        <v>1.36239</v>
      </c>
      <c r="T61" s="1" t="s">
        <v>38</v>
      </c>
      <c r="U61" s="1" t="n">
        <f aca="false">ROUNDDOWN(Q61*1,5)</f>
        <v>0.00216</v>
      </c>
      <c r="V61" s="1" t="n">
        <f aca="false">ROUNDDOWN(O61-U61,5)</f>
        <v>1.36131</v>
      </c>
      <c r="W61" s="1" t="s">
        <v>38</v>
      </c>
      <c r="X61" s="1" t="n">
        <f aca="false">ROUNDDOWN(Q61*1.5,5)</f>
        <v>0.00324</v>
      </c>
      <c r="Y61" s="1" t="n">
        <f aca="false">ROUNDDOWN(O61-X61,5)</f>
        <v>1.36023</v>
      </c>
      <c r="Z61" s="1" t="s">
        <v>38</v>
      </c>
      <c r="AA61" s="1" t="n">
        <f aca="false">ROUNDDOWN(Q61*2,5)</f>
        <v>0.00432</v>
      </c>
      <c r="AB61" s="1" t="n">
        <f aca="false">ROUNDDOWN(O61-AA61,5)</f>
        <v>1.35915</v>
      </c>
      <c r="AC61" s="1" t="s">
        <v>38</v>
      </c>
    </row>
    <row r="62" customFormat="false" ht="35.1" hidden="false" customHeight="true" outlineLevel="0" collapsed="false">
      <c r="G62" s="14" t="n">
        <v>58</v>
      </c>
      <c r="H62" s="1" t="s">
        <v>27</v>
      </c>
      <c r="I62" s="1" t="s">
        <v>24</v>
      </c>
      <c r="J62" s="19" t="s">
        <v>83</v>
      </c>
      <c r="K62" s="16" t="n">
        <v>0.666666666666667</v>
      </c>
      <c r="L62" s="1" t="n">
        <v>1.38362</v>
      </c>
      <c r="M62" s="1" t="n">
        <v>1.38035</v>
      </c>
      <c r="N62" s="1" t="n">
        <v>2</v>
      </c>
      <c r="O62" s="17" t="n">
        <f aca="false">ROUNDDOWN(L62+(N62/10000),5)</f>
        <v>1.38382</v>
      </c>
      <c r="P62" s="1" t="n">
        <f aca="false">ROUNDDOWN(M62-(N62/10000),5)</f>
        <v>1.38015</v>
      </c>
      <c r="Q62" s="1" t="n">
        <f aca="false">ABS(ROUNDDOWN(O62-P62,5))</f>
        <v>0.00367</v>
      </c>
      <c r="R62" s="1" t="n">
        <f aca="false">ROUNDDOWN(Q62*0.5,5)</f>
        <v>0.00183</v>
      </c>
      <c r="S62" s="17" t="n">
        <f aca="false">ROUNDDOWN(O62+R62,5)</f>
        <v>1.38565</v>
      </c>
      <c r="T62" s="1" t="s">
        <v>26</v>
      </c>
      <c r="U62" s="1" t="n">
        <f aca="false">ROUNDDOWN(Q62*1,5)</f>
        <v>0.00367</v>
      </c>
      <c r="V62" s="17" t="n">
        <f aca="false">ROUNDDOWN(O62+U62,5)</f>
        <v>1.38749</v>
      </c>
      <c r="W62" s="1" t="s">
        <v>29</v>
      </c>
      <c r="X62" s="1" t="n">
        <f aca="false">ROUNDDOWN(Q62*1.5,5)</f>
        <v>0.0055</v>
      </c>
      <c r="Y62" s="17" t="n">
        <f aca="false">ROUNDDOWN(O62+X62,5)</f>
        <v>1.38932</v>
      </c>
      <c r="Z62" s="1" t="s">
        <v>29</v>
      </c>
      <c r="AA62" s="1" t="n">
        <f aca="false">ROUNDDOWN(Q62*2,5)</f>
        <v>0.00734</v>
      </c>
      <c r="AB62" s="17" t="n">
        <f aca="false">ROUNDDOWN(O62+AA62,5)</f>
        <v>1.39116</v>
      </c>
      <c r="AC62" s="1" t="s">
        <v>29</v>
      </c>
    </row>
    <row r="63" customFormat="false" ht="35.1" hidden="false" customHeight="true" outlineLevel="0" collapsed="false">
      <c r="G63" s="14" t="n">
        <v>59</v>
      </c>
      <c r="H63" s="1" t="s">
        <v>24</v>
      </c>
      <c r="I63" s="1" t="s">
        <v>24</v>
      </c>
      <c r="J63" s="19" t="s">
        <v>84</v>
      </c>
      <c r="K63" s="16" t="n">
        <v>0.333333333333333</v>
      </c>
      <c r="L63" s="1" t="n">
        <v>1.38084</v>
      </c>
      <c r="M63" s="1" t="n">
        <v>1.37797</v>
      </c>
      <c r="N63" s="1" t="n">
        <v>2</v>
      </c>
      <c r="O63" s="17" t="n">
        <f aca="false">ROUNDDOWN(L63+(N63/10000),5)</f>
        <v>1.38104</v>
      </c>
      <c r="P63" s="1" t="n">
        <f aca="false">ROUNDDOWN(M63-(N63/10000),5)</f>
        <v>1.37777</v>
      </c>
      <c r="Q63" s="1" t="n">
        <f aca="false">ABS(ROUNDDOWN(O63-P63,5))</f>
        <v>0.00327</v>
      </c>
      <c r="R63" s="1" t="n">
        <f aca="false">ROUNDDOWN(Q63*0.5,5)</f>
        <v>0.00163</v>
      </c>
      <c r="S63" s="17" t="n">
        <f aca="false">ROUNDDOWN(O63+R63,5)</f>
        <v>1.38267</v>
      </c>
      <c r="T63" s="1" t="s">
        <v>26</v>
      </c>
      <c r="U63" s="1" t="n">
        <f aca="false">ROUNDDOWN(Q63*1,5)</f>
        <v>0.00327</v>
      </c>
      <c r="V63" s="17" t="n">
        <f aca="false">ROUNDDOWN(O63+U63,5)</f>
        <v>1.38431</v>
      </c>
      <c r="W63" s="1" t="s">
        <v>26</v>
      </c>
      <c r="X63" s="1" t="n">
        <f aca="false">ROUNDDOWN(Q63*1.5,5)</f>
        <v>0.0049</v>
      </c>
      <c r="Y63" s="17" t="n">
        <f aca="false">ROUNDDOWN(O63+X63,5)</f>
        <v>1.38594</v>
      </c>
      <c r="Z63" s="1" t="s">
        <v>26</v>
      </c>
      <c r="AA63" s="1" t="n">
        <f aca="false">ROUNDDOWN(Q63*2,5)</f>
        <v>0.00654</v>
      </c>
      <c r="AB63" s="17" t="n">
        <f aca="false">ROUNDDOWN(O63+AA63,5)</f>
        <v>1.38758</v>
      </c>
      <c r="AC63" s="1" t="s">
        <v>26</v>
      </c>
    </row>
    <row r="64" customFormat="false" ht="35.1" hidden="false" customHeight="true" outlineLevel="0" collapsed="false">
      <c r="G64" s="14" t="n">
        <v>60</v>
      </c>
      <c r="H64" s="1" t="s">
        <v>27</v>
      </c>
      <c r="I64" s="1" t="s">
        <v>27</v>
      </c>
      <c r="J64" s="19" t="s">
        <v>85</v>
      </c>
      <c r="K64" s="16" t="n">
        <v>0.5</v>
      </c>
      <c r="L64" s="1" t="n">
        <v>1.37376</v>
      </c>
      <c r="M64" s="1" t="n">
        <v>1.3806</v>
      </c>
      <c r="N64" s="1" t="n">
        <v>2</v>
      </c>
      <c r="O64" s="1" t="n">
        <f aca="false">ROUNDDOWN(L64-(N64/10000),5)</f>
        <v>1.37356</v>
      </c>
      <c r="P64" s="1" t="n">
        <f aca="false">ROUNDDOWN(M64+(N64/10000),5)</f>
        <v>1.3808</v>
      </c>
      <c r="Q64" s="1" t="n">
        <f aca="false">ABS(ROUNDDOWN(O64-P64,5))</f>
        <v>0.00724</v>
      </c>
      <c r="R64" s="1" t="n">
        <f aca="false">ROUNDDOWN(Q64*0.5,5)</f>
        <v>0.00362</v>
      </c>
      <c r="S64" s="1" t="n">
        <f aca="false">ROUNDDOWN(O64-R64,5)</f>
        <v>1.36994</v>
      </c>
      <c r="T64" s="1" t="s">
        <v>26</v>
      </c>
      <c r="U64" s="1" t="n">
        <f aca="false">ROUNDDOWN(Q64*1,5)</f>
        <v>0.00724</v>
      </c>
      <c r="V64" s="1" t="n">
        <f aca="false">ROUNDDOWN(O64-U64,5)</f>
        <v>1.36632</v>
      </c>
      <c r="W64" s="1" t="s">
        <v>29</v>
      </c>
      <c r="X64" s="1" t="n">
        <f aca="false">ROUNDDOWN(Q64*1.5,5)</f>
        <v>0.01086</v>
      </c>
      <c r="Y64" s="1" t="n">
        <f aca="false">ROUNDDOWN(O64-X64,5)</f>
        <v>1.3627</v>
      </c>
      <c r="Z64" s="1" t="s">
        <v>29</v>
      </c>
      <c r="AA64" s="1" t="n">
        <f aca="false">ROUNDDOWN(Q64*2,5)</f>
        <v>0.01448</v>
      </c>
      <c r="AB64" s="1" t="n">
        <f aca="false">ROUNDDOWN(O64-AA64,5)</f>
        <v>1.35908</v>
      </c>
      <c r="AC64" s="1" t="s">
        <v>29</v>
      </c>
    </row>
    <row r="65" customFormat="false" ht="35.1" hidden="false" customHeight="true" outlineLevel="0" collapsed="false">
      <c r="G65" s="14" t="n">
        <v>61</v>
      </c>
      <c r="H65" s="1" t="s">
        <v>27</v>
      </c>
      <c r="I65" s="1" t="s">
        <v>27</v>
      </c>
      <c r="J65" s="19" t="s">
        <v>86</v>
      </c>
      <c r="K65" s="16" t="n">
        <v>0.833333333333333</v>
      </c>
      <c r="L65" s="1" t="n">
        <v>1.37762</v>
      </c>
      <c r="M65" s="1" t="n">
        <v>1.38088</v>
      </c>
      <c r="N65" s="1" t="n">
        <v>2</v>
      </c>
      <c r="O65" s="1" t="n">
        <f aca="false">ROUNDDOWN(L65-(N65/10000),5)</f>
        <v>1.37742</v>
      </c>
      <c r="P65" s="1" t="n">
        <f aca="false">ROUNDDOWN(M65+(N65/10000),5)</f>
        <v>1.38108</v>
      </c>
      <c r="Q65" s="1" t="n">
        <f aca="false">ABS(ROUNDDOWN(O65-P65,5))</f>
        <v>0.00366</v>
      </c>
      <c r="R65" s="1" t="n">
        <f aca="false">ROUNDDOWN(Q65*0.5,5)</f>
        <v>0.00183</v>
      </c>
      <c r="S65" s="1" t="n">
        <f aca="false">ROUNDDOWN(O65-R65,5)</f>
        <v>1.37559</v>
      </c>
      <c r="T65" s="1" t="s">
        <v>26</v>
      </c>
      <c r="U65" s="1" t="n">
        <f aca="false">ROUNDDOWN(Q65*1,5)</f>
        <v>0.00366</v>
      </c>
      <c r="V65" s="1" t="n">
        <f aca="false">ROUNDDOWN(O65-U65,5)</f>
        <v>1.37376</v>
      </c>
      <c r="W65" s="1" t="s">
        <v>26</v>
      </c>
      <c r="X65" s="1" t="n">
        <f aca="false">ROUNDDOWN(Q65*1.5,5)</f>
        <v>0.00549</v>
      </c>
      <c r="Y65" s="1" t="n">
        <f aca="false">ROUNDDOWN(O65-X65,5)</f>
        <v>1.37193</v>
      </c>
      <c r="Z65" s="1" t="s">
        <v>26</v>
      </c>
      <c r="AA65" s="1" t="n">
        <f aca="false">ROUNDDOWN(Q65*2,5)</f>
        <v>0.00732</v>
      </c>
      <c r="AB65" s="1" t="n">
        <f aca="false">ROUNDDOWN(O65-AA65,5)</f>
        <v>1.3701</v>
      </c>
      <c r="AC65" s="1" t="s">
        <v>26</v>
      </c>
    </row>
    <row r="66" customFormat="false" ht="35.1" hidden="false" customHeight="true" outlineLevel="0" collapsed="false">
      <c r="G66" s="14" t="n">
        <v>62</v>
      </c>
      <c r="H66" s="1" t="s">
        <v>27</v>
      </c>
      <c r="I66" s="1" t="s">
        <v>27</v>
      </c>
      <c r="J66" s="19" t="s">
        <v>86</v>
      </c>
      <c r="K66" s="16" t="n">
        <v>0.666666666666667</v>
      </c>
      <c r="L66" s="1" t="n">
        <v>1.37782</v>
      </c>
      <c r="M66" s="1" t="n">
        <v>1.38084</v>
      </c>
      <c r="N66" s="1" t="n">
        <v>2</v>
      </c>
      <c r="O66" s="1" t="n">
        <f aca="false">ROUNDDOWN(L66-(N66/10000),5)</f>
        <v>1.37762</v>
      </c>
      <c r="P66" s="1" t="n">
        <f aca="false">ROUNDDOWN(M66+(N66/10000),5)</f>
        <v>1.38104</v>
      </c>
      <c r="Q66" s="1" t="n">
        <f aca="false">ABS(ROUNDDOWN(O66-P66,5))</f>
        <v>0.00342</v>
      </c>
      <c r="R66" s="1" t="n">
        <f aca="false">ROUNDDOWN(Q66*0.5,5)</f>
        <v>0.00171</v>
      </c>
      <c r="S66" s="1" t="n">
        <f aca="false">ROUNDDOWN(O66-R66,5)</f>
        <v>1.37591</v>
      </c>
      <c r="T66" s="1" t="s">
        <v>26</v>
      </c>
      <c r="U66" s="1" t="n">
        <f aca="false">ROUNDDOWN(Q66*1,5)</f>
        <v>0.00342</v>
      </c>
      <c r="V66" s="1" t="n">
        <f aca="false">ROUNDDOWN(O66-U66,5)</f>
        <v>1.3742</v>
      </c>
      <c r="W66" s="1" t="s">
        <v>26</v>
      </c>
      <c r="X66" s="1" t="n">
        <f aca="false">ROUNDDOWN(Q66*1.5,5)</f>
        <v>0.00513</v>
      </c>
      <c r="Y66" s="1" t="n">
        <f aca="false">ROUNDDOWN(O66-X66,5)</f>
        <v>1.37249</v>
      </c>
      <c r="Z66" s="1" t="s">
        <v>26</v>
      </c>
      <c r="AA66" s="1" t="n">
        <f aca="false">ROUNDDOWN(Q66*2,5)</f>
        <v>0.00684</v>
      </c>
      <c r="AB66" s="1" t="n">
        <f aca="false">ROUNDDOWN(O66-AA66,5)</f>
        <v>1.37078</v>
      </c>
      <c r="AC66" s="1" t="s">
        <v>26</v>
      </c>
    </row>
    <row r="67" customFormat="false" ht="35.1" hidden="false" customHeight="true" outlineLevel="0" collapsed="false">
      <c r="G67" s="14" t="n">
        <v>63</v>
      </c>
      <c r="H67" s="1" t="s">
        <v>24</v>
      </c>
      <c r="I67" s="1" t="s">
        <v>24</v>
      </c>
      <c r="J67" s="19" t="s">
        <v>87</v>
      </c>
      <c r="K67" s="16" t="n">
        <v>0.5</v>
      </c>
      <c r="L67" s="1" t="n">
        <v>1.39118</v>
      </c>
      <c r="M67" s="1" t="n">
        <v>1.38844</v>
      </c>
      <c r="N67" s="1" t="n">
        <v>2</v>
      </c>
      <c r="O67" s="17" t="n">
        <f aca="false">ROUNDDOWN(L67+(N67/10000),5)</f>
        <v>1.39138</v>
      </c>
      <c r="P67" s="1" t="n">
        <f aca="false">ROUNDDOWN(M67-(N67/10000),5)</f>
        <v>1.38824</v>
      </c>
      <c r="Q67" s="1" t="n">
        <f aca="false">ABS(ROUNDDOWN(O67-P67,5))</f>
        <v>0.00314</v>
      </c>
      <c r="R67" s="1" t="n">
        <f aca="false">ROUNDDOWN(Q67*0.5,5)</f>
        <v>0.00157</v>
      </c>
      <c r="S67" s="17" t="n">
        <f aca="false">ROUNDDOWN(O67+R67,5)</f>
        <v>1.39295</v>
      </c>
      <c r="T67" s="1" t="s">
        <v>26</v>
      </c>
      <c r="U67" s="1" t="n">
        <f aca="false">ROUNDDOWN(Q67*1,5)</f>
        <v>0.00314</v>
      </c>
      <c r="V67" s="17" t="n">
        <f aca="false">ROUNDDOWN(O67+U67,5)</f>
        <v>1.39452</v>
      </c>
      <c r="W67" s="1" t="s">
        <v>26</v>
      </c>
      <c r="X67" s="1" t="n">
        <f aca="false">ROUNDDOWN(Q67*1.5,5)</f>
        <v>0.00471</v>
      </c>
      <c r="Y67" s="17" t="n">
        <f aca="false">ROUNDDOWN(O67+X67,5)</f>
        <v>1.39609</v>
      </c>
      <c r="Z67" s="1" t="s">
        <v>29</v>
      </c>
      <c r="AA67" s="1" t="n">
        <f aca="false">ROUNDDOWN(Q67*2,5)</f>
        <v>0.00628</v>
      </c>
      <c r="AB67" s="17" t="n">
        <f aca="false">ROUNDDOWN(O67+AA67,5)</f>
        <v>1.39766</v>
      </c>
      <c r="AC67" s="1" t="s">
        <v>29</v>
      </c>
    </row>
    <row r="68" customFormat="false" ht="35.1" hidden="false" customHeight="true" outlineLevel="0" collapsed="false">
      <c r="G68" s="14" t="n">
        <v>64</v>
      </c>
      <c r="H68" s="1" t="s">
        <v>24</v>
      </c>
      <c r="I68" s="1" t="s">
        <v>24</v>
      </c>
      <c r="J68" s="19" t="s">
        <v>87</v>
      </c>
      <c r="K68" s="16" t="n">
        <v>0.333333333333333</v>
      </c>
      <c r="L68" s="1" t="n">
        <v>1.39055</v>
      </c>
      <c r="M68" s="1" t="n">
        <v>1.38787</v>
      </c>
      <c r="N68" s="1" t="n">
        <v>2</v>
      </c>
      <c r="O68" s="17" t="n">
        <f aca="false">ROUNDDOWN(L68+(N68/10000),5)</f>
        <v>1.39075</v>
      </c>
      <c r="P68" s="1" t="n">
        <f aca="false">ROUNDDOWN(M68-(N68/10000),5)</f>
        <v>1.38767</v>
      </c>
      <c r="Q68" s="1" t="n">
        <f aca="false">ABS(ROUNDDOWN(O68-P68,5))</f>
        <v>0.00308</v>
      </c>
      <c r="R68" s="1" t="n">
        <f aca="false">ROUNDDOWN(Q68*0.5,5)</f>
        <v>0.00154</v>
      </c>
      <c r="S68" s="17" t="n">
        <f aca="false">ROUNDDOWN(O68+R68,5)</f>
        <v>1.39229</v>
      </c>
      <c r="T68" s="1" t="s">
        <v>26</v>
      </c>
      <c r="U68" s="1" t="n">
        <f aca="false">ROUNDDOWN(Q68*1,5)</f>
        <v>0.00308</v>
      </c>
      <c r="V68" s="17" t="n">
        <f aca="false">ROUNDDOWN(O68+U68,5)</f>
        <v>1.39383</v>
      </c>
      <c r="W68" s="1" t="s">
        <v>29</v>
      </c>
      <c r="X68" s="1" t="n">
        <f aca="false">ROUNDDOWN(Q68*1.5,5)</f>
        <v>0.00462</v>
      </c>
      <c r="Y68" s="17" t="n">
        <f aca="false">ROUNDDOWN(O68+X68,5)</f>
        <v>1.39537</v>
      </c>
      <c r="Z68" s="1" t="s">
        <v>29</v>
      </c>
      <c r="AA68" s="1" t="n">
        <f aca="false">ROUNDDOWN(Q68*2,5)</f>
        <v>0.00616</v>
      </c>
      <c r="AB68" s="17" t="n">
        <f aca="false">ROUNDDOWN(O68+AA68,5)</f>
        <v>1.39691</v>
      </c>
      <c r="AC68" s="1" t="s">
        <v>29</v>
      </c>
    </row>
    <row r="69" customFormat="false" ht="35.1" hidden="false" customHeight="true" outlineLevel="0" collapsed="false">
      <c r="G69" s="14" t="n">
        <v>65</v>
      </c>
      <c r="H69" s="1" t="s">
        <v>24</v>
      </c>
      <c r="I69" s="1" t="s">
        <v>24</v>
      </c>
      <c r="J69" s="19" t="s">
        <v>88</v>
      </c>
      <c r="K69" s="16" t="n">
        <v>0.666666666666667</v>
      </c>
      <c r="L69" s="1" t="n">
        <v>1.3767</v>
      </c>
      <c r="M69" s="1" t="n">
        <v>1.37154</v>
      </c>
      <c r="N69" s="1" t="n">
        <v>2</v>
      </c>
      <c r="O69" s="17" t="n">
        <f aca="false">ROUNDDOWN(L69+(N69/10000),5)</f>
        <v>1.3769</v>
      </c>
      <c r="P69" s="1" t="n">
        <f aca="false">ROUNDDOWN(M69-(N69/10000),5)</f>
        <v>1.37134</v>
      </c>
      <c r="Q69" s="1" t="n">
        <f aca="false">ABS(ROUNDDOWN(O69-P69,5))</f>
        <v>0.00556</v>
      </c>
      <c r="R69" s="1" t="n">
        <f aca="false">ROUNDDOWN(Q69*0.5,5)</f>
        <v>0.00278</v>
      </c>
      <c r="S69" s="17" t="n">
        <f aca="false">ROUNDDOWN(O69+R69,5)</f>
        <v>1.37968</v>
      </c>
      <c r="T69" s="1" t="s">
        <v>38</v>
      </c>
      <c r="U69" s="1" t="n">
        <f aca="false">ROUNDDOWN(Q69*1,5)</f>
        <v>0.00556</v>
      </c>
      <c r="V69" s="17" t="n">
        <f aca="false">ROUNDDOWN(O69+U69,5)</f>
        <v>1.38246</v>
      </c>
      <c r="W69" s="1" t="s">
        <v>38</v>
      </c>
      <c r="X69" s="1" t="n">
        <f aca="false">ROUNDDOWN(Q69*1.5,5)</f>
        <v>0.00834</v>
      </c>
      <c r="Y69" s="17" t="n">
        <f aca="false">ROUNDDOWN(O69+X69,5)</f>
        <v>1.38524</v>
      </c>
      <c r="Z69" s="1" t="s">
        <v>38</v>
      </c>
      <c r="AA69" s="1" t="n">
        <f aca="false">ROUNDDOWN(Q69*2,5)</f>
        <v>0.01112</v>
      </c>
      <c r="AB69" s="17" t="n">
        <f aca="false">ROUNDDOWN(O69+AA69,5)</f>
        <v>1.38802</v>
      </c>
      <c r="AC69" s="1" t="s">
        <v>38</v>
      </c>
    </row>
    <row r="70" customFormat="false" ht="35.1" hidden="false" customHeight="true" outlineLevel="0" collapsed="false">
      <c r="G70" s="14" t="n">
        <v>66</v>
      </c>
      <c r="H70" s="1" t="s">
        <v>27</v>
      </c>
      <c r="I70" s="1" t="s">
        <v>27</v>
      </c>
      <c r="J70" s="19" t="s">
        <v>89</v>
      </c>
      <c r="K70" s="16" t="n">
        <v>0.5</v>
      </c>
      <c r="L70" s="1" t="n">
        <v>1.35038</v>
      </c>
      <c r="M70" s="1" t="n">
        <v>1.35553</v>
      </c>
      <c r="N70" s="1" t="n">
        <v>2</v>
      </c>
      <c r="O70" s="1" t="n">
        <f aca="false">ROUNDDOWN(L70-(N70/10000),5)</f>
        <v>1.35018</v>
      </c>
      <c r="P70" s="1" t="n">
        <f aca="false">ROUNDDOWN(M70+(N70/10000),5)</f>
        <v>1.35573</v>
      </c>
      <c r="Q70" s="1" t="n">
        <f aca="false">ABS(ROUNDDOWN(O70-P70,5))</f>
        <v>0.00555</v>
      </c>
      <c r="R70" s="1" t="n">
        <f aca="false">ROUNDDOWN(Q70*0.5,5)</f>
        <v>0.00277</v>
      </c>
      <c r="S70" s="1" t="n">
        <f aca="false">ROUNDDOWN(O70-R70,5)</f>
        <v>1.34741</v>
      </c>
      <c r="T70" s="1" t="s">
        <v>29</v>
      </c>
      <c r="U70" s="1" t="n">
        <f aca="false">ROUNDDOWN(Q70*1,5)</f>
        <v>0.00555</v>
      </c>
      <c r="V70" s="1" t="n">
        <f aca="false">ROUNDDOWN(O70-U70,5)</f>
        <v>1.34463</v>
      </c>
      <c r="W70" s="1" t="s">
        <v>29</v>
      </c>
      <c r="X70" s="1" t="n">
        <f aca="false">ROUNDDOWN(Q70*1.5,5)</f>
        <v>0.00832</v>
      </c>
      <c r="Y70" s="1" t="n">
        <f aca="false">ROUNDDOWN(O70-X70,5)</f>
        <v>1.34186</v>
      </c>
      <c r="Z70" s="1" t="s">
        <v>29</v>
      </c>
      <c r="AA70" s="1" t="n">
        <f aca="false">ROUNDDOWN(Q70*2,5)</f>
        <v>0.0111</v>
      </c>
      <c r="AB70" s="1" t="n">
        <f aca="false">ROUNDDOWN(O70-AA70,5)</f>
        <v>1.33908</v>
      </c>
      <c r="AC70" s="1" t="s">
        <v>29</v>
      </c>
    </row>
    <row r="71" customFormat="false" ht="35.1" hidden="false" customHeight="true" outlineLevel="0" collapsed="false">
      <c r="G71" s="14" t="n">
        <v>67</v>
      </c>
      <c r="H71" s="1" t="s">
        <v>27</v>
      </c>
      <c r="I71" s="1" t="s">
        <v>27</v>
      </c>
      <c r="J71" s="15" t="s">
        <v>90</v>
      </c>
      <c r="K71" s="16" t="n">
        <v>0.5</v>
      </c>
      <c r="L71" s="1" t="n">
        <v>1.35085</v>
      </c>
      <c r="M71" s="1" t="n">
        <v>1.35317</v>
      </c>
      <c r="N71" s="1" t="n">
        <v>2</v>
      </c>
      <c r="O71" s="1" t="n">
        <f aca="false">ROUNDDOWN(L71-(N71/10000),5)</f>
        <v>1.35065</v>
      </c>
      <c r="P71" s="1" t="n">
        <f aca="false">ROUNDDOWN(M71+(N71/10000),5)</f>
        <v>1.35337</v>
      </c>
      <c r="Q71" s="1" t="n">
        <f aca="false">ABS(ROUNDDOWN(O71-P71,5))</f>
        <v>0.00272</v>
      </c>
      <c r="R71" s="1" t="n">
        <f aca="false">ROUNDDOWN(Q71*0.5,5)</f>
        <v>0.00136</v>
      </c>
      <c r="S71" s="1" t="n">
        <f aca="false">ROUNDDOWN(O71-R71,5)</f>
        <v>1.34929</v>
      </c>
      <c r="T71" s="1" t="s">
        <v>29</v>
      </c>
      <c r="U71" s="1" t="n">
        <f aca="false">ROUNDDOWN(Q71*1,5)</f>
        <v>0.00272</v>
      </c>
      <c r="V71" s="1" t="n">
        <f aca="false">ROUNDDOWN(O71-U71,5)</f>
        <v>1.34793</v>
      </c>
      <c r="W71" s="1" t="s">
        <v>29</v>
      </c>
      <c r="X71" s="1" t="n">
        <f aca="false">ROUNDDOWN(Q71*1.5,5)</f>
        <v>0.00408</v>
      </c>
      <c r="Y71" s="1" t="n">
        <f aca="false">ROUNDDOWN(O71-X71,5)</f>
        <v>1.34657</v>
      </c>
      <c r="Z71" s="1" t="s">
        <v>29</v>
      </c>
      <c r="AA71" s="1" t="n">
        <f aca="false">ROUNDDOWN(Q71*2,5)</f>
        <v>0.00544</v>
      </c>
      <c r="AB71" s="1" t="n">
        <f aca="false">ROUNDDOWN(O71-AA71,5)</f>
        <v>1.34521</v>
      </c>
      <c r="AC71" s="1" t="s">
        <v>29</v>
      </c>
    </row>
    <row r="72" customFormat="false" ht="35.1" hidden="false" customHeight="true" outlineLevel="0" collapsed="false">
      <c r="G72" s="14" t="n">
        <v>68</v>
      </c>
      <c r="H72" s="1" t="s">
        <v>27</v>
      </c>
      <c r="I72" s="1" t="s">
        <v>27</v>
      </c>
      <c r="J72" s="15" t="s">
        <v>91</v>
      </c>
      <c r="K72" s="16" t="n">
        <v>0.666666666666667</v>
      </c>
      <c r="L72" s="1" t="n">
        <v>1.34788</v>
      </c>
      <c r="M72" s="1" t="n">
        <v>1.35206</v>
      </c>
      <c r="N72" s="1" t="n">
        <v>2</v>
      </c>
      <c r="O72" s="1" t="n">
        <f aca="false">ROUNDDOWN(L72-(N72/10000),5)</f>
        <v>1.34768</v>
      </c>
      <c r="P72" s="1" t="n">
        <f aca="false">ROUNDDOWN(M72+(N72/10000),5)</f>
        <v>1.35226</v>
      </c>
      <c r="Q72" s="1" t="n">
        <f aca="false">ABS(ROUNDDOWN(O72-P72,5))</f>
        <v>0.00458</v>
      </c>
      <c r="R72" s="1" t="n">
        <f aca="false">ROUNDDOWN(Q72*0.5,5)</f>
        <v>0.00229</v>
      </c>
      <c r="S72" s="1" t="n">
        <f aca="false">ROUNDDOWN(O72-R72,5)</f>
        <v>1.34539</v>
      </c>
      <c r="T72" s="1" t="s">
        <v>29</v>
      </c>
      <c r="U72" s="1" t="n">
        <f aca="false">ROUNDDOWN(Q72*1,5)</f>
        <v>0.00458</v>
      </c>
      <c r="V72" s="1" t="n">
        <f aca="false">ROUNDDOWN(O72-U72,5)</f>
        <v>1.3431</v>
      </c>
      <c r="W72" s="1" t="s">
        <v>29</v>
      </c>
      <c r="X72" s="1" t="n">
        <f aca="false">ROUNDDOWN(Q72*1.5,5)</f>
        <v>0.00687</v>
      </c>
      <c r="Y72" s="1" t="n">
        <f aca="false">ROUNDDOWN(O72-X72,5)</f>
        <v>1.34081</v>
      </c>
      <c r="Z72" s="1" t="s">
        <v>29</v>
      </c>
      <c r="AA72" s="1" t="n">
        <f aca="false">ROUNDDOWN(Q72*2,5)</f>
        <v>0.00916</v>
      </c>
      <c r="AB72" s="1" t="n">
        <f aca="false">ROUNDDOWN(O72-AA72,5)</f>
        <v>1.33852</v>
      </c>
      <c r="AC72" s="1" t="s">
        <v>29</v>
      </c>
    </row>
    <row r="73" customFormat="false" ht="35.1" hidden="false" customHeight="true" outlineLevel="0" collapsed="false">
      <c r="G73" s="14" t="n">
        <v>69</v>
      </c>
      <c r="H73" s="1" t="s">
        <v>27</v>
      </c>
      <c r="I73" s="1" t="s">
        <v>27</v>
      </c>
      <c r="J73" s="15" t="s">
        <v>92</v>
      </c>
      <c r="K73" s="16" t="n">
        <v>0.666666666666667</v>
      </c>
      <c r="L73" s="1" t="n">
        <v>1.35284</v>
      </c>
      <c r="M73" s="1" t="n">
        <v>1.35691</v>
      </c>
      <c r="N73" s="1" t="n">
        <v>2</v>
      </c>
      <c r="O73" s="1" t="n">
        <f aca="false">ROUNDDOWN(L73-(N73/10000),5)</f>
        <v>1.35264</v>
      </c>
      <c r="P73" s="1" t="n">
        <f aca="false">ROUNDDOWN(M73+(N73/10000),5)</f>
        <v>1.35711</v>
      </c>
      <c r="Q73" s="1" t="n">
        <f aca="false">ABS(ROUNDDOWN(O73-P73,5))</f>
        <v>0.00447</v>
      </c>
      <c r="R73" s="1" t="n">
        <f aca="false">ROUNDDOWN(Q73*0.5,5)</f>
        <v>0.00223</v>
      </c>
      <c r="S73" s="1" t="n">
        <f aca="false">ROUNDDOWN(O73-R73,5)</f>
        <v>1.35041</v>
      </c>
      <c r="T73" s="1" t="s">
        <v>38</v>
      </c>
      <c r="U73" s="1" t="n">
        <f aca="false">ROUNDDOWN(Q73*1,5)</f>
        <v>0.00447</v>
      </c>
      <c r="V73" s="1" t="n">
        <f aca="false">ROUNDDOWN(O73-U73,5)</f>
        <v>1.34817</v>
      </c>
      <c r="W73" s="1" t="s">
        <v>38</v>
      </c>
      <c r="X73" s="1" t="n">
        <f aca="false">ROUNDDOWN(Q73*1.5,5)</f>
        <v>0.0067</v>
      </c>
      <c r="Y73" s="1" t="n">
        <f aca="false">ROUNDDOWN(O73-X73,5)</f>
        <v>1.34594</v>
      </c>
      <c r="Z73" s="1" t="s">
        <v>38</v>
      </c>
      <c r="AA73" s="1" t="n">
        <f aca="false">ROUNDDOWN(Q73*2,5)</f>
        <v>0.00894</v>
      </c>
      <c r="AB73" s="1" t="n">
        <f aca="false">ROUNDDOWN(O73-AA73,5)</f>
        <v>1.3437</v>
      </c>
      <c r="AC73" s="1" t="s">
        <v>38</v>
      </c>
    </row>
    <row r="74" customFormat="false" ht="35.1" hidden="false" customHeight="true" outlineLevel="0" collapsed="false">
      <c r="G74" s="14" t="n">
        <v>70</v>
      </c>
      <c r="H74" s="1" t="s">
        <v>27</v>
      </c>
      <c r="I74" s="1" t="s">
        <v>27</v>
      </c>
      <c r="J74" s="19" t="s">
        <v>93</v>
      </c>
      <c r="K74" s="16" t="n">
        <v>0.666666666666667</v>
      </c>
      <c r="L74" s="1" t="n">
        <v>1.35557</v>
      </c>
      <c r="M74" s="1" t="n">
        <v>1.35678</v>
      </c>
      <c r="N74" s="1" t="n">
        <v>2</v>
      </c>
      <c r="O74" s="1" t="n">
        <f aca="false">ROUNDDOWN(L74-(N74/10000),5)</f>
        <v>1.35537</v>
      </c>
      <c r="P74" s="1" t="n">
        <f aca="false">ROUNDDOWN(M74+(N74/10000),5)</f>
        <v>1.35698</v>
      </c>
      <c r="Q74" s="1" t="n">
        <f aca="false">ABS(ROUNDDOWN(O74-P74,5))</f>
        <v>0.00161</v>
      </c>
      <c r="R74" s="1" t="n">
        <f aca="false">ROUNDDOWN(Q74*0.5,5)</f>
        <v>0.0008</v>
      </c>
      <c r="S74" s="1" t="n">
        <f aca="false">ROUNDDOWN(O74-R74,5)</f>
        <v>1.35457</v>
      </c>
      <c r="T74" s="1" t="s">
        <v>26</v>
      </c>
      <c r="U74" s="1" t="n">
        <f aca="false">ROUNDDOWN(Q74*1,5)</f>
        <v>0.00161</v>
      </c>
      <c r="V74" s="1" t="n">
        <f aca="false">ROUNDDOWN(O74-U74,5)</f>
        <v>1.35376</v>
      </c>
      <c r="W74" s="1" t="s">
        <v>26</v>
      </c>
      <c r="X74" s="1" t="n">
        <f aca="false">ROUNDDOWN(Q74*1.5,5)</f>
        <v>0.00241</v>
      </c>
      <c r="Y74" s="1" t="n">
        <f aca="false">ROUNDDOWN(O74-X74,5)</f>
        <v>1.35296</v>
      </c>
      <c r="Z74" s="1" t="s">
        <v>26</v>
      </c>
      <c r="AA74" s="1" t="n">
        <f aca="false">ROUNDDOWN(Q74*2,5)</f>
        <v>0.00322</v>
      </c>
      <c r="AB74" s="1" t="n">
        <f aca="false">ROUNDDOWN(O74-AA74,5)</f>
        <v>1.35215</v>
      </c>
      <c r="AC74" s="1" t="s">
        <v>26</v>
      </c>
    </row>
    <row r="75" customFormat="false" ht="35.1" hidden="false" customHeight="true" outlineLevel="0" collapsed="false">
      <c r="G75" s="14" t="n">
        <v>71</v>
      </c>
      <c r="H75" s="1" t="s">
        <v>27</v>
      </c>
      <c r="I75" s="1" t="s">
        <v>27</v>
      </c>
      <c r="J75" s="19" t="s">
        <v>94</v>
      </c>
      <c r="K75" s="16" t="n">
        <v>0.5</v>
      </c>
      <c r="L75" s="1" t="n">
        <v>1.3613</v>
      </c>
      <c r="M75" s="1" t="n">
        <v>1.36562</v>
      </c>
      <c r="N75" s="1" t="n">
        <v>2</v>
      </c>
      <c r="O75" s="1" t="n">
        <f aca="false">ROUNDDOWN(L75-(N75/10000),5)</f>
        <v>1.3611</v>
      </c>
      <c r="P75" s="1" t="n">
        <f aca="false">ROUNDDOWN(M75+(N75/10000),5)</f>
        <v>1.36582</v>
      </c>
      <c r="Q75" s="1" t="n">
        <f aca="false">ABS(ROUNDDOWN(O75-P75,5))</f>
        <v>0.00472</v>
      </c>
      <c r="R75" s="1" t="n">
        <f aca="false">ROUNDDOWN(Q75*0.5,5)</f>
        <v>0.00236</v>
      </c>
      <c r="S75" s="1" t="n">
        <f aca="false">ROUNDDOWN(O75-R75,5)</f>
        <v>1.35874</v>
      </c>
      <c r="T75" s="1" t="s">
        <v>26</v>
      </c>
      <c r="U75" s="1" t="n">
        <f aca="false">ROUNDDOWN(Q75*1,5)</f>
        <v>0.00472</v>
      </c>
      <c r="V75" s="1" t="n">
        <f aca="false">ROUNDDOWN(O75-U75,5)</f>
        <v>1.35638</v>
      </c>
      <c r="W75" s="1" t="s">
        <v>26</v>
      </c>
      <c r="X75" s="1" t="n">
        <f aca="false">ROUNDDOWN(Q75*1.5,5)</f>
        <v>0.00708</v>
      </c>
      <c r="Y75" s="1" t="n">
        <f aca="false">ROUNDDOWN(O75-X75,5)</f>
        <v>1.35402</v>
      </c>
      <c r="Z75" s="1" t="s">
        <v>29</v>
      </c>
      <c r="AA75" s="1" t="n">
        <f aca="false">ROUNDDOWN(Q75*2,5)</f>
        <v>0.00944</v>
      </c>
      <c r="AB75" s="1" t="n">
        <f aca="false">ROUNDDOWN(O75-AA75,5)</f>
        <v>1.35166</v>
      </c>
      <c r="AC75" s="1" t="s">
        <v>29</v>
      </c>
    </row>
    <row r="76" customFormat="false" ht="35.1" hidden="false" customHeight="true" outlineLevel="0" collapsed="false">
      <c r="G76" s="14" t="n">
        <v>72</v>
      </c>
      <c r="H76" s="1" t="s">
        <v>24</v>
      </c>
      <c r="I76" s="1" t="s">
        <v>27</v>
      </c>
      <c r="J76" s="19" t="s">
        <v>95</v>
      </c>
      <c r="K76" s="16" t="n">
        <v>0.166666666666667</v>
      </c>
      <c r="L76" s="1" t="n">
        <v>1.37441</v>
      </c>
      <c r="M76" s="1" t="n">
        <v>1.37753</v>
      </c>
      <c r="N76" s="1" t="n">
        <v>2</v>
      </c>
      <c r="O76" s="1" t="n">
        <f aca="false">ROUNDDOWN(L76-(N76/10000),5)</f>
        <v>1.37421</v>
      </c>
      <c r="P76" s="1" t="n">
        <f aca="false">ROUNDDOWN(M76+(N76/10000),5)</f>
        <v>1.37773</v>
      </c>
      <c r="Q76" s="1" t="n">
        <f aca="false">ABS(ROUNDDOWN(O76-P76,5))</f>
        <v>0.00352</v>
      </c>
      <c r="R76" s="1" t="n">
        <f aca="false">ROUNDDOWN(Q76*0.5,5)</f>
        <v>0.00176</v>
      </c>
      <c r="S76" s="1" t="n">
        <f aca="false">ROUNDDOWN(O76-R76,5)</f>
        <v>1.37245</v>
      </c>
      <c r="T76" s="1" t="s">
        <v>26</v>
      </c>
      <c r="U76" s="1" t="n">
        <f aca="false">ROUNDDOWN(Q76*1,5)</f>
        <v>0.00352</v>
      </c>
      <c r="V76" s="1" t="n">
        <f aca="false">ROUNDDOWN(O76-U76,5)</f>
        <v>1.37069</v>
      </c>
      <c r="W76" s="1" t="s">
        <v>26</v>
      </c>
      <c r="X76" s="1" t="n">
        <f aca="false">ROUNDDOWN(Q76*1.5,5)</f>
        <v>0.00528</v>
      </c>
      <c r="Y76" s="1" t="n">
        <f aca="false">ROUNDDOWN(O76-X76,5)</f>
        <v>1.36893</v>
      </c>
      <c r="Z76" s="1" t="s">
        <v>26</v>
      </c>
      <c r="AA76" s="1" t="n">
        <f aca="false">ROUNDDOWN(Q76*2,5)</f>
        <v>0.00704</v>
      </c>
      <c r="AB76" s="1" t="n">
        <f aca="false">ROUNDDOWN(O76-AA76,5)</f>
        <v>1.36717</v>
      </c>
      <c r="AC76" s="1" t="s">
        <v>26</v>
      </c>
    </row>
    <row r="77" customFormat="false" ht="35.1" hidden="false" customHeight="true" outlineLevel="0" collapsed="false">
      <c r="G77" s="14" t="n">
        <v>73</v>
      </c>
      <c r="H77" s="1" t="s">
        <v>24</v>
      </c>
      <c r="I77" s="15" t="s">
        <v>24</v>
      </c>
      <c r="J77" s="19" t="s">
        <v>96</v>
      </c>
      <c r="K77" s="16" t="n">
        <v>0.333333333333333</v>
      </c>
      <c r="L77" s="1" t="n">
        <v>1.37735</v>
      </c>
      <c r="M77" s="1" t="n">
        <v>1.37404</v>
      </c>
      <c r="N77" s="1" t="n">
        <v>2</v>
      </c>
      <c r="O77" s="17" t="n">
        <f aca="false">ROUNDDOWN(L77+(N77/10000),5)</f>
        <v>1.37755</v>
      </c>
      <c r="P77" s="1" t="n">
        <f aca="false">ROUNDDOWN(M77-(N77/10000),5)</f>
        <v>1.37384</v>
      </c>
      <c r="Q77" s="1" t="n">
        <f aca="false">ABS(ROUNDDOWN(O77-P77,5))</f>
        <v>0.00371</v>
      </c>
      <c r="R77" s="1" t="n">
        <f aca="false">ROUNDDOWN(Q77*0.5,5)</f>
        <v>0.00185</v>
      </c>
      <c r="S77" s="17" t="n">
        <f aca="false">ROUNDDOWN(O77+R77,5)</f>
        <v>1.3794</v>
      </c>
      <c r="T77" s="1" t="s">
        <v>26</v>
      </c>
      <c r="U77" s="1" t="n">
        <f aca="false">ROUNDDOWN(Q77*1,5)</f>
        <v>0.00371</v>
      </c>
      <c r="V77" s="17" t="n">
        <f aca="false">ROUNDDOWN(O77+U77,5)</f>
        <v>1.38126</v>
      </c>
      <c r="W77" s="1" t="s">
        <v>29</v>
      </c>
      <c r="X77" s="1" t="n">
        <f aca="false">ROUNDDOWN(Q77*1.5,5)</f>
        <v>0.00556</v>
      </c>
      <c r="Y77" s="17" t="n">
        <f aca="false">ROUNDDOWN(O77+X77,5)</f>
        <v>1.38311</v>
      </c>
      <c r="Z77" s="1" t="s">
        <v>29</v>
      </c>
      <c r="AA77" s="1" t="n">
        <f aca="false">ROUNDDOWN(Q77*2,5)</f>
        <v>0.00742</v>
      </c>
      <c r="AB77" s="17" t="n">
        <f aca="false">ROUNDDOWN(O77+AA77,5)</f>
        <v>1.38497</v>
      </c>
      <c r="AC77" s="1" t="s">
        <v>29</v>
      </c>
    </row>
    <row r="78" customFormat="false" ht="35.1" hidden="false" customHeight="true" outlineLevel="0" collapsed="false">
      <c r="G78" s="14" t="n">
        <v>74</v>
      </c>
      <c r="H78" s="1" t="s">
        <v>24</v>
      </c>
      <c r="I78" s="15" t="s">
        <v>24</v>
      </c>
      <c r="J78" s="19" t="s">
        <v>97</v>
      </c>
      <c r="K78" s="16" t="n">
        <v>0.5</v>
      </c>
      <c r="L78" s="1" t="n">
        <v>1.36783</v>
      </c>
      <c r="M78" s="1" t="n">
        <v>1.36124</v>
      </c>
      <c r="N78" s="1" t="n">
        <v>2</v>
      </c>
      <c r="O78" s="17" t="n">
        <f aca="false">ROUNDDOWN(L78+(N78/10000),5)</f>
        <v>1.36803</v>
      </c>
      <c r="P78" s="1" t="n">
        <f aca="false">ROUNDDOWN(M78-(N78/10000),5)</f>
        <v>1.36104</v>
      </c>
      <c r="Q78" s="1" t="n">
        <f aca="false">ABS(ROUNDDOWN(O78-P78,5))</f>
        <v>0.00699</v>
      </c>
      <c r="R78" s="1" t="n">
        <f aca="false">ROUNDDOWN(Q78*0.5,5)</f>
        <v>0.00349</v>
      </c>
      <c r="S78" s="17" t="n">
        <f aca="false">ROUNDDOWN(O78+R78,5)</f>
        <v>1.37152</v>
      </c>
      <c r="T78" s="1" t="s">
        <v>26</v>
      </c>
      <c r="U78" s="1" t="n">
        <f aca="false">ROUNDDOWN(Q78*1,5)</f>
        <v>0.00699</v>
      </c>
      <c r="V78" s="17" t="n">
        <f aca="false">ROUNDDOWN(O78+U78,5)</f>
        <v>1.37502</v>
      </c>
      <c r="W78" s="1" t="s">
        <v>26</v>
      </c>
      <c r="X78" s="1" t="n">
        <f aca="false">ROUNDDOWN(Q78*1.5,5)</f>
        <v>0.01048</v>
      </c>
      <c r="Y78" s="17" t="n">
        <f aca="false">ROUNDDOWN(O78+X78,5)</f>
        <v>1.37851</v>
      </c>
      <c r="Z78" s="1" t="s">
        <v>26</v>
      </c>
      <c r="AA78" s="1" t="n">
        <f aca="false">ROUNDDOWN(Q78*2,5)</f>
        <v>0.01398</v>
      </c>
      <c r="AB78" s="17" t="n">
        <f aca="false">ROUNDDOWN(O78+AA78,5)</f>
        <v>1.38201</v>
      </c>
      <c r="AC78" s="1" t="s">
        <v>26</v>
      </c>
    </row>
    <row r="79" customFormat="false" ht="35.1" hidden="false" customHeight="true" outlineLevel="0" collapsed="false">
      <c r="G79" s="14" t="n">
        <v>75</v>
      </c>
      <c r="H79" s="1" t="s">
        <v>24</v>
      </c>
      <c r="I79" s="15" t="s">
        <v>24</v>
      </c>
      <c r="J79" s="19" t="s">
        <v>98</v>
      </c>
      <c r="K79" s="16" t="n">
        <v>0.5</v>
      </c>
      <c r="L79" s="1" t="n">
        <v>1.36298</v>
      </c>
      <c r="M79" s="1" t="n">
        <v>1.35433</v>
      </c>
      <c r="N79" s="1" t="n">
        <v>2</v>
      </c>
      <c r="O79" s="17" t="n">
        <f aca="false">ROUNDDOWN(L79+(N79/10000),5)</f>
        <v>1.36318</v>
      </c>
      <c r="P79" s="1" t="n">
        <f aca="false">ROUNDDOWN(M79-(N79/10000),5)</f>
        <v>1.35413</v>
      </c>
      <c r="Q79" s="1" t="n">
        <f aca="false">ABS(ROUNDDOWN(O79-P79,5))</f>
        <v>0.00905</v>
      </c>
      <c r="R79" s="1" t="n">
        <f aca="false">ROUNDDOWN(Q79*0.5,5)</f>
        <v>0.00452</v>
      </c>
      <c r="S79" s="17" t="n">
        <f aca="false">ROUNDDOWN(O79+R79,5)</f>
        <v>1.3677</v>
      </c>
      <c r="T79" s="1" t="s">
        <v>26</v>
      </c>
      <c r="U79" s="1" t="n">
        <f aca="false">ROUNDDOWN(Q79*1,5)</f>
        <v>0.00905</v>
      </c>
      <c r="V79" s="17" t="n">
        <f aca="false">ROUNDDOWN(O79+U79,5)</f>
        <v>1.37223</v>
      </c>
      <c r="W79" s="1" t="s">
        <v>26</v>
      </c>
      <c r="X79" s="1" t="n">
        <f aca="false">ROUNDDOWN(Q79*1.5,5)</f>
        <v>0.01357</v>
      </c>
      <c r="Y79" s="17" t="n">
        <f aca="false">ROUNDDOWN(O79+X79,5)</f>
        <v>1.37675</v>
      </c>
      <c r="Z79" s="1" t="s">
        <v>26</v>
      </c>
      <c r="AA79" s="1" t="n">
        <f aca="false">ROUNDDOWN(Q79*2,5)</f>
        <v>0.0181</v>
      </c>
      <c r="AB79" s="17" t="n">
        <f aca="false">ROUNDDOWN(O79+AA79,5)</f>
        <v>1.38128</v>
      </c>
      <c r="AC79" s="1" t="s">
        <v>26</v>
      </c>
    </row>
    <row r="80" customFormat="false" ht="35.1" hidden="false" customHeight="true" outlineLevel="0" collapsed="false">
      <c r="G80" s="14" t="n">
        <v>76</v>
      </c>
      <c r="H80" s="1" t="s">
        <v>24</v>
      </c>
      <c r="I80" s="15" t="s">
        <v>24</v>
      </c>
      <c r="J80" s="19" t="s">
        <v>99</v>
      </c>
      <c r="K80" s="16" t="n">
        <v>0.666666666666667</v>
      </c>
      <c r="L80" s="1" t="n">
        <v>1.35638</v>
      </c>
      <c r="M80" s="1" t="n">
        <v>1.35209</v>
      </c>
      <c r="N80" s="1" t="n">
        <v>2</v>
      </c>
      <c r="O80" s="17" t="n">
        <f aca="false">ROUNDDOWN(L80+(N80/10000),5)</f>
        <v>1.35658</v>
      </c>
      <c r="P80" s="1" t="n">
        <f aca="false">ROUNDDOWN(M80-(N80/10000),5)</f>
        <v>1.35189</v>
      </c>
      <c r="Q80" s="1" t="n">
        <f aca="false">ABS(ROUNDDOWN(O80-P80,5))</f>
        <v>0.00469</v>
      </c>
      <c r="R80" s="1" t="n">
        <f aca="false">ROUNDDOWN(Q80*0.5,5)</f>
        <v>0.00234</v>
      </c>
      <c r="S80" s="17" t="n">
        <f aca="false">ROUNDDOWN(O80+R80,5)</f>
        <v>1.35892</v>
      </c>
      <c r="T80" s="1" t="s">
        <v>26</v>
      </c>
      <c r="U80" s="1" t="n">
        <f aca="false">ROUNDDOWN(Q80*1,5)</f>
        <v>0.00469</v>
      </c>
      <c r="V80" s="17" t="n">
        <f aca="false">ROUNDDOWN(O80+U80,5)</f>
        <v>1.36127</v>
      </c>
      <c r="W80" s="1" t="s">
        <v>26</v>
      </c>
      <c r="X80" s="1" t="n">
        <f aca="false">ROUNDDOWN(Q80*1.5,5)</f>
        <v>0.00703</v>
      </c>
      <c r="Y80" s="17" t="n">
        <f aca="false">ROUNDDOWN(O80+X80,5)</f>
        <v>1.36361</v>
      </c>
      <c r="Z80" s="1" t="s">
        <v>26</v>
      </c>
      <c r="AA80" s="1" t="n">
        <f aca="false">ROUNDDOWN(Q80*2,5)</f>
        <v>0.00938</v>
      </c>
      <c r="AB80" s="17" t="n">
        <f aca="false">ROUNDDOWN(O80+AA80,5)</f>
        <v>1.36596</v>
      </c>
      <c r="AC80" s="1" t="s">
        <v>26</v>
      </c>
    </row>
    <row r="81" customFormat="false" ht="35.1" hidden="false" customHeight="true" outlineLevel="0" collapsed="false">
      <c r="G81" s="14" t="n">
        <v>77</v>
      </c>
      <c r="H81" s="1" t="s">
        <v>24</v>
      </c>
      <c r="I81" s="15" t="s">
        <v>24</v>
      </c>
      <c r="J81" s="19" t="s">
        <v>100</v>
      </c>
      <c r="K81" s="16" t="n">
        <v>0.5</v>
      </c>
      <c r="L81" s="1" t="n">
        <v>1.35217</v>
      </c>
      <c r="M81" s="1" t="n">
        <v>1.34876</v>
      </c>
      <c r="N81" s="1" t="n">
        <v>2</v>
      </c>
      <c r="O81" s="17" t="n">
        <f aca="false">ROUNDDOWN(L81+(N81/10000),5)</f>
        <v>1.35237</v>
      </c>
      <c r="P81" s="1" t="n">
        <f aca="false">ROUNDDOWN(M81-(N81/10000),5)</f>
        <v>1.34856</v>
      </c>
      <c r="Q81" s="1" t="n">
        <f aca="false">ABS(ROUNDDOWN(O81-P81,5))</f>
        <v>0.00381</v>
      </c>
      <c r="R81" s="1" t="n">
        <f aca="false">ROUNDDOWN(Q81*0.5,5)</f>
        <v>0.0019</v>
      </c>
      <c r="S81" s="17" t="n">
        <f aca="false">ROUNDDOWN(O81+R81,5)</f>
        <v>1.35427</v>
      </c>
      <c r="T81" s="1" t="s">
        <v>26</v>
      </c>
      <c r="U81" s="1" t="n">
        <f aca="false">ROUNDDOWN(Q81*1,5)</f>
        <v>0.00381</v>
      </c>
      <c r="V81" s="17" t="n">
        <f aca="false">ROUNDDOWN(O81+U81,5)</f>
        <v>1.35618</v>
      </c>
      <c r="W81" s="1" t="s">
        <v>26</v>
      </c>
      <c r="X81" s="1" t="n">
        <f aca="false">ROUNDDOWN(Q81*1.5,5)</f>
        <v>0.00571</v>
      </c>
      <c r="Y81" s="17" t="n">
        <f aca="false">ROUNDDOWN(O81+X81,5)</f>
        <v>1.35808</v>
      </c>
      <c r="Z81" s="1" t="s">
        <v>29</v>
      </c>
      <c r="AA81" s="1" t="n">
        <f aca="false">ROUNDDOWN(Q81*2,5)</f>
        <v>0.00762</v>
      </c>
      <c r="AB81" s="17" t="n">
        <f aca="false">ROUNDDOWN(O81+AA81,5)</f>
        <v>1.35999</v>
      </c>
      <c r="AC81" s="1" t="s">
        <v>29</v>
      </c>
    </row>
    <row r="82" customFormat="false" ht="35.1" hidden="false" customHeight="true" outlineLevel="0" collapsed="false">
      <c r="G82" s="14" t="n">
        <v>78</v>
      </c>
      <c r="H82" s="1" t="s">
        <v>24</v>
      </c>
      <c r="I82" s="15" t="s">
        <v>24</v>
      </c>
      <c r="J82" s="19" t="s">
        <v>101</v>
      </c>
      <c r="K82" s="16" t="n">
        <v>0.5</v>
      </c>
      <c r="L82" s="1" t="n">
        <v>1.34609</v>
      </c>
      <c r="M82" s="1" t="n">
        <v>1.34183</v>
      </c>
      <c r="N82" s="1" t="n">
        <v>2</v>
      </c>
      <c r="O82" s="17" t="n">
        <f aca="false">ROUNDDOWN(L82+(N82/10000),5)</f>
        <v>1.34629</v>
      </c>
      <c r="P82" s="1" t="n">
        <f aca="false">ROUNDDOWN(M82-(N82/10000),5)</f>
        <v>1.34163</v>
      </c>
      <c r="Q82" s="1" t="n">
        <f aca="false">ABS(ROUNDDOWN(O82-P82,5))</f>
        <v>0.00466</v>
      </c>
      <c r="R82" s="1" t="n">
        <f aca="false">ROUNDDOWN(Q82*0.5,5)</f>
        <v>0.00233</v>
      </c>
      <c r="S82" s="17" t="n">
        <f aca="false">ROUNDDOWN(O82+R82,5)</f>
        <v>1.34862</v>
      </c>
      <c r="T82" s="1" t="s">
        <v>26</v>
      </c>
      <c r="U82" s="1" t="n">
        <f aca="false">ROUNDDOWN(Q82*1,5)</f>
        <v>0.00466</v>
      </c>
      <c r="V82" s="17" t="n">
        <f aca="false">ROUNDDOWN(O82+U82,5)</f>
        <v>1.35095</v>
      </c>
      <c r="W82" s="1" t="s">
        <v>26</v>
      </c>
      <c r="X82" s="1" t="n">
        <f aca="false">ROUNDDOWN(Q82*1.5,5)</f>
        <v>0.00699</v>
      </c>
      <c r="Y82" s="17" t="n">
        <f aca="false">ROUNDDOWN(O82+X82,5)</f>
        <v>1.35328</v>
      </c>
      <c r="Z82" s="1" t="s">
        <v>26</v>
      </c>
      <c r="AA82" s="1" t="n">
        <f aca="false">ROUNDDOWN(Q82*2,5)</f>
        <v>0.00932</v>
      </c>
      <c r="AB82" s="17" t="n">
        <f aca="false">ROUNDDOWN(O82+AA82,5)</f>
        <v>1.35561</v>
      </c>
      <c r="AC82" s="1" t="s">
        <v>26</v>
      </c>
    </row>
    <row r="83" customFormat="false" ht="35.1" hidden="false" customHeight="true" outlineLevel="0" collapsed="false">
      <c r="G83" s="14" t="n">
        <v>79</v>
      </c>
      <c r="H83" s="1" t="s">
        <v>27</v>
      </c>
      <c r="I83" s="15" t="s">
        <v>27</v>
      </c>
      <c r="J83" s="19" t="s">
        <v>102</v>
      </c>
      <c r="K83" s="16" t="n">
        <v>0.666666666666667</v>
      </c>
      <c r="L83" s="1" t="n">
        <v>1.37396</v>
      </c>
      <c r="M83" s="1" t="n">
        <v>1.38131</v>
      </c>
      <c r="N83" s="1" t="n">
        <v>2</v>
      </c>
      <c r="O83" s="1" t="n">
        <f aca="false">ROUNDDOWN(L83-(N83/10000),5)</f>
        <v>1.37376</v>
      </c>
      <c r="P83" s="1" t="n">
        <f aca="false">ROUNDDOWN(M83+(N83/10000),5)</f>
        <v>1.38151</v>
      </c>
      <c r="Q83" s="1" t="n">
        <f aca="false">ABS(ROUNDDOWN(O83-P83,5))</f>
        <v>0.00775</v>
      </c>
      <c r="R83" s="1" t="n">
        <f aca="false">ROUNDDOWN(Q83*0.5,5)</f>
        <v>0.00387</v>
      </c>
      <c r="S83" s="1" t="n">
        <f aca="false">ROUNDDOWN(O83-R83,5)</f>
        <v>1.36989</v>
      </c>
      <c r="T83" s="1" t="s">
        <v>26</v>
      </c>
      <c r="U83" s="1" t="n">
        <f aca="false">ROUNDDOWN(Q83*1,5)</f>
        <v>0.00775</v>
      </c>
      <c r="V83" s="1" t="n">
        <f aca="false">ROUNDDOWN(O83-U83,5)</f>
        <v>1.36601</v>
      </c>
      <c r="W83" s="1" t="s">
        <v>26</v>
      </c>
      <c r="X83" s="1" t="n">
        <f aca="false">ROUNDDOWN(Q83*1.5,5)</f>
        <v>0.01162</v>
      </c>
      <c r="Y83" s="1" t="n">
        <f aca="false">ROUNDDOWN(O83-X83,5)</f>
        <v>1.36214</v>
      </c>
      <c r="Z83" s="1" t="s">
        <v>26</v>
      </c>
      <c r="AA83" s="1" t="n">
        <f aca="false">ROUNDDOWN(Q83*2,5)</f>
        <v>0.0155</v>
      </c>
      <c r="AB83" s="1" t="n">
        <f aca="false">ROUNDDOWN(O83-AA83,5)</f>
        <v>1.35826</v>
      </c>
      <c r="AC83" s="1" t="s">
        <v>26</v>
      </c>
    </row>
    <row r="84" customFormat="false" ht="35.1" hidden="false" customHeight="true" outlineLevel="0" collapsed="false">
      <c r="G84" s="14" t="n">
        <v>80</v>
      </c>
      <c r="H84" s="1" t="s">
        <v>27</v>
      </c>
      <c r="I84" s="15" t="s">
        <v>24</v>
      </c>
      <c r="J84" s="19" t="s">
        <v>103</v>
      </c>
      <c r="K84" s="16" t="n">
        <v>0</v>
      </c>
      <c r="L84" s="1" t="n">
        <v>1.35386</v>
      </c>
      <c r="M84" s="1" t="n">
        <v>1.35154</v>
      </c>
      <c r="N84" s="1" t="n">
        <v>2</v>
      </c>
      <c r="O84" s="17" t="n">
        <f aca="false">ROUNDDOWN(L84+(N84/10000),5)</f>
        <v>1.35406</v>
      </c>
      <c r="P84" s="1" t="n">
        <f aca="false">ROUNDDOWN(M84-(N84/10000),5)</f>
        <v>1.35134</v>
      </c>
      <c r="Q84" s="1" t="n">
        <f aca="false">ABS(ROUNDDOWN(O84-P84,5))</f>
        <v>0.00272</v>
      </c>
      <c r="R84" s="1" t="n">
        <f aca="false">ROUNDDOWN(Q84*0.5,5)</f>
        <v>0.00136</v>
      </c>
      <c r="S84" s="17" t="n">
        <f aca="false">ROUNDDOWN(O84+R84,5)</f>
        <v>1.35542</v>
      </c>
      <c r="T84" s="1" t="s">
        <v>26</v>
      </c>
      <c r="U84" s="1" t="n">
        <f aca="false">ROUNDDOWN(Q84*1,5)</f>
        <v>0.00272</v>
      </c>
      <c r="V84" s="17" t="n">
        <f aca="false">ROUNDDOWN(O84+U84,5)</f>
        <v>1.35678</v>
      </c>
      <c r="W84" s="1" t="s">
        <v>26</v>
      </c>
      <c r="X84" s="1" t="n">
        <f aca="false">ROUNDDOWN(Q84*1.5,5)</f>
        <v>0.00408</v>
      </c>
      <c r="Y84" s="17" t="n">
        <f aca="false">ROUNDDOWN(O84+X84,5)</f>
        <v>1.35814</v>
      </c>
      <c r="Z84" s="1" t="s">
        <v>26</v>
      </c>
      <c r="AA84" s="1" t="n">
        <f aca="false">ROUNDDOWN(Q84*2,5)</f>
        <v>0.00544</v>
      </c>
      <c r="AB84" s="17" t="n">
        <f aca="false">ROUNDDOWN(O84+AA84,5)</f>
        <v>1.3595</v>
      </c>
      <c r="AC84" s="1" t="s">
        <v>26</v>
      </c>
    </row>
    <row r="85" customFormat="false" ht="35.1" hidden="false" customHeight="true" outlineLevel="0" collapsed="false">
      <c r="G85" s="14" t="n">
        <v>81</v>
      </c>
      <c r="H85" s="1" t="s">
        <v>27</v>
      </c>
      <c r="I85" s="1" t="s">
        <v>27</v>
      </c>
      <c r="J85" s="15" t="s">
        <v>104</v>
      </c>
      <c r="K85" s="16" t="n">
        <v>0.666666666666667</v>
      </c>
      <c r="L85" s="1" t="n">
        <v>1.35051</v>
      </c>
      <c r="M85" s="1" t="n">
        <v>1.35449</v>
      </c>
      <c r="N85" s="1" t="n">
        <v>2</v>
      </c>
      <c r="O85" s="1" t="n">
        <f aca="false">ROUNDDOWN(L85-(N85/10000),5)</f>
        <v>1.35031</v>
      </c>
      <c r="P85" s="1" t="n">
        <f aca="false">ROUNDDOWN(M85+(N85/10000),5)</f>
        <v>1.35469</v>
      </c>
      <c r="Q85" s="1" t="n">
        <f aca="false">ABS(ROUNDDOWN(O85-P85,5))</f>
        <v>0.00438</v>
      </c>
      <c r="R85" s="1" t="n">
        <f aca="false">ROUNDDOWN(Q85*0.5,5)</f>
        <v>0.00219</v>
      </c>
      <c r="S85" s="1" t="n">
        <f aca="false">ROUNDDOWN(O85-R85,5)</f>
        <v>1.34812</v>
      </c>
      <c r="T85" s="1" t="s">
        <v>38</v>
      </c>
      <c r="U85" s="1" t="n">
        <f aca="false">ROUNDDOWN(Q85*1,5)</f>
        <v>0.00438</v>
      </c>
      <c r="V85" s="1" t="n">
        <f aca="false">ROUNDDOWN(O85-U85,5)</f>
        <v>1.34593</v>
      </c>
      <c r="W85" s="1" t="s">
        <v>38</v>
      </c>
      <c r="X85" s="1" t="n">
        <f aca="false">ROUNDDOWN(Q85*1.5,5)</f>
        <v>0.00657</v>
      </c>
      <c r="Y85" s="1" t="n">
        <f aca="false">ROUNDDOWN(O85-X85,5)</f>
        <v>1.34374</v>
      </c>
      <c r="Z85" s="1" t="s">
        <v>38</v>
      </c>
      <c r="AA85" s="1" t="n">
        <f aca="false">ROUNDDOWN(Q85*2,5)</f>
        <v>0.00876</v>
      </c>
      <c r="AB85" s="1" t="n">
        <f aca="false">ROUNDDOWN(O85-AA85,5)</f>
        <v>1.34155</v>
      </c>
      <c r="AC85" s="1" t="s">
        <v>38</v>
      </c>
    </row>
    <row r="86" customFormat="false" ht="35.1" hidden="false" customHeight="true" outlineLevel="0" collapsed="false">
      <c r="G86" s="14" t="n">
        <v>82</v>
      </c>
      <c r="H86" s="1" t="s">
        <v>27</v>
      </c>
      <c r="I86" s="1" t="s">
        <v>27</v>
      </c>
      <c r="J86" s="15" t="s">
        <v>105</v>
      </c>
      <c r="K86" s="16" t="n">
        <v>0.666666666666667</v>
      </c>
      <c r="L86" s="1" t="n">
        <v>1.35719</v>
      </c>
      <c r="M86" s="1" t="n">
        <v>1.3607</v>
      </c>
      <c r="N86" s="1" t="n">
        <v>2</v>
      </c>
      <c r="O86" s="1" t="n">
        <f aca="false">ROUNDDOWN(L86-(N86/10000),5)</f>
        <v>1.35699</v>
      </c>
      <c r="P86" s="1" t="n">
        <f aca="false">ROUNDDOWN(M86+(N86/10000),5)</f>
        <v>1.3609</v>
      </c>
      <c r="Q86" s="1" t="n">
        <f aca="false">ABS(ROUNDDOWN(O86-P86,5))</f>
        <v>0.00391</v>
      </c>
      <c r="R86" s="1" t="n">
        <f aca="false">ROUNDDOWN(Q86*0.5,5)</f>
        <v>0.00195</v>
      </c>
      <c r="S86" s="1" t="n">
        <f aca="false">ROUNDDOWN(O86-R86,5)</f>
        <v>1.35504</v>
      </c>
      <c r="T86" s="1" t="s">
        <v>26</v>
      </c>
      <c r="U86" s="1" t="n">
        <f aca="false">ROUNDDOWN(Q86*1,5)</f>
        <v>0.00391</v>
      </c>
      <c r="V86" s="1" t="n">
        <f aca="false">ROUNDDOWN(O86-U86,5)</f>
        <v>1.35308</v>
      </c>
      <c r="W86" s="1" t="s">
        <v>26</v>
      </c>
      <c r="X86" s="1" t="n">
        <f aca="false">ROUNDDOWN(Q86*1.5,5)</f>
        <v>0.00586</v>
      </c>
      <c r="Y86" s="1" t="n">
        <f aca="false">ROUNDDOWN(O86-X86,5)</f>
        <v>1.35113</v>
      </c>
      <c r="Z86" s="1" t="s">
        <v>26</v>
      </c>
      <c r="AA86" s="1" t="n">
        <f aca="false">ROUNDDOWN(Q86*2,5)</f>
        <v>0.00782</v>
      </c>
      <c r="AB86" s="1" t="n">
        <f aca="false">ROUNDDOWN(O86-AA86,5)</f>
        <v>1.34917</v>
      </c>
      <c r="AC86" s="1" t="s">
        <v>26</v>
      </c>
    </row>
    <row r="87" customFormat="false" ht="35.1" hidden="false" customHeight="true" outlineLevel="0" collapsed="false">
      <c r="G87" s="14" t="n">
        <v>83</v>
      </c>
      <c r="H87" s="1" t="s">
        <v>24</v>
      </c>
      <c r="I87" s="1" t="s">
        <v>24</v>
      </c>
      <c r="J87" s="15" t="s">
        <v>106</v>
      </c>
      <c r="K87" s="16" t="n">
        <v>0.333333333333333</v>
      </c>
      <c r="L87" s="1" t="n">
        <v>1.35389</v>
      </c>
      <c r="M87" s="1" t="n">
        <v>1.35074</v>
      </c>
      <c r="N87" s="1" t="n">
        <v>2</v>
      </c>
      <c r="O87" s="17" t="n">
        <f aca="false">ROUNDDOWN(L87+(N87/10000),5)</f>
        <v>1.35409</v>
      </c>
      <c r="P87" s="1" t="n">
        <f aca="false">ROUNDDOWN(M87-(N87/10000),5)</f>
        <v>1.35054</v>
      </c>
      <c r="Q87" s="1" t="n">
        <f aca="false">ABS(ROUNDDOWN(O87-P87,5))</f>
        <v>0.00355</v>
      </c>
      <c r="R87" s="1" t="n">
        <f aca="false">ROUNDDOWN(Q87*0.5,5)</f>
        <v>0.00177</v>
      </c>
      <c r="S87" s="17" t="n">
        <f aca="false">ROUNDDOWN(O87+R87,5)</f>
        <v>1.35586</v>
      </c>
      <c r="T87" s="1" t="s">
        <v>26</v>
      </c>
      <c r="U87" s="1" t="n">
        <f aca="false">ROUNDDOWN(Q87*1,5)</f>
        <v>0.00355</v>
      </c>
      <c r="V87" s="17" t="n">
        <f aca="false">ROUNDDOWN(O87+U87,5)</f>
        <v>1.35764</v>
      </c>
      <c r="W87" s="1" t="s">
        <v>26</v>
      </c>
      <c r="X87" s="1" t="n">
        <f aca="false">ROUNDDOWN(Q87*1.5,5)</f>
        <v>0.00532</v>
      </c>
      <c r="Y87" s="17" t="n">
        <f aca="false">ROUNDDOWN(O87+X87,5)</f>
        <v>1.35941</v>
      </c>
      <c r="Z87" s="1" t="s">
        <v>26</v>
      </c>
      <c r="AA87" s="1" t="n">
        <f aca="false">ROUNDDOWN(Q87*2,5)</f>
        <v>0.0071</v>
      </c>
      <c r="AB87" s="17" t="n">
        <f aca="false">ROUNDDOWN(O87+AA87,5)</f>
        <v>1.36119</v>
      </c>
      <c r="AC87" s="1" t="s">
        <v>26</v>
      </c>
    </row>
    <row r="88" customFormat="false" ht="35.1" hidden="false" customHeight="true" outlineLevel="0" collapsed="false">
      <c r="G88" s="14" t="n">
        <v>84</v>
      </c>
      <c r="H88" s="1" t="s">
        <v>24</v>
      </c>
      <c r="I88" s="1" t="s">
        <v>27</v>
      </c>
      <c r="J88" s="15" t="s">
        <v>107</v>
      </c>
      <c r="K88" s="16" t="n">
        <v>0.333333333333333</v>
      </c>
      <c r="L88" s="1" t="n">
        <v>1.34907</v>
      </c>
      <c r="M88" s="1" t="n">
        <v>1.35186</v>
      </c>
      <c r="N88" s="1" t="n">
        <v>2</v>
      </c>
      <c r="O88" s="1" t="n">
        <f aca="false">ROUNDDOWN(L88-(N88/10000),5)</f>
        <v>1.34887</v>
      </c>
      <c r="P88" s="1" t="n">
        <f aca="false">ROUNDDOWN(M88+(N88/10000),5)</f>
        <v>1.35206</v>
      </c>
      <c r="Q88" s="1" t="n">
        <f aca="false">ABS(ROUNDDOWN(O88-P88,5))</f>
        <v>0.00319</v>
      </c>
      <c r="R88" s="1" t="n">
        <f aca="false">ROUNDDOWN(Q88*0.5,5)</f>
        <v>0.00159</v>
      </c>
      <c r="S88" s="1" t="n">
        <f aca="false">ROUNDDOWN(O88-R88,5)</f>
        <v>1.34728</v>
      </c>
      <c r="T88" s="1" t="s">
        <v>26</v>
      </c>
      <c r="U88" s="1" t="n">
        <f aca="false">ROUNDDOWN(Q88*1,5)</f>
        <v>0.00319</v>
      </c>
      <c r="V88" s="1" t="n">
        <f aca="false">ROUNDDOWN(O88-U88,5)</f>
        <v>1.34568</v>
      </c>
      <c r="W88" s="1" t="s">
        <v>29</v>
      </c>
      <c r="X88" s="1" t="n">
        <f aca="false">ROUNDDOWN(Q88*1.5,5)</f>
        <v>0.00478</v>
      </c>
      <c r="Y88" s="1" t="n">
        <f aca="false">ROUNDDOWN(O88-X88,5)</f>
        <v>1.34409</v>
      </c>
      <c r="Z88" s="1" t="s">
        <v>29</v>
      </c>
      <c r="AA88" s="1" t="n">
        <f aca="false">ROUNDDOWN(Q88*2,5)</f>
        <v>0.00638</v>
      </c>
      <c r="AB88" s="1" t="n">
        <f aca="false">ROUNDDOWN(O88-AA88,5)</f>
        <v>1.34249</v>
      </c>
      <c r="AC88" s="1" t="s">
        <v>29</v>
      </c>
    </row>
    <row r="89" customFormat="false" ht="35.1" hidden="false" customHeight="true" outlineLevel="0" collapsed="false">
      <c r="G89" s="14" t="n">
        <v>85</v>
      </c>
      <c r="H89" s="1" t="s">
        <v>24</v>
      </c>
      <c r="I89" s="1" t="s">
        <v>24</v>
      </c>
      <c r="J89" s="15" t="s">
        <v>108</v>
      </c>
      <c r="K89" s="16" t="n">
        <v>0.666666666666667</v>
      </c>
      <c r="L89" s="1" t="n">
        <v>1.3362</v>
      </c>
      <c r="M89" s="1" t="n">
        <v>1.33371</v>
      </c>
      <c r="N89" s="1" t="n">
        <v>2</v>
      </c>
      <c r="O89" s="17" t="n">
        <f aca="false">ROUNDDOWN(L89+(N89/10000),5)</f>
        <v>1.3364</v>
      </c>
      <c r="P89" s="1" t="n">
        <f aca="false">ROUNDDOWN(M89-(N89/10000),5)</f>
        <v>1.33351</v>
      </c>
      <c r="Q89" s="1" t="n">
        <f aca="false">ABS(ROUNDDOWN(O89-P89,5))</f>
        <v>0.00289</v>
      </c>
      <c r="R89" s="1" t="n">
        <f aca="false">ROUNDDOWN(Q89*0.5,5)</f>
        <v>0.00144</v>
      </c>
      <c r="S89" s="17" t="n">
        <f aca="false">ROUNDDOWN(O89+R89,5)</f>
        <v>1.33784</v>
      </c>
      <c r="T89" s="1" t="s">
        <v>26</v>
      </c>
      <c r="U89" s="1" t="n">
        <f aca="false">ROUNDDOWN(Q89*1,5)</f>
        <v>0.00289</v>
      </c>
      <c r="V89" s="17" t="n">
        <f aca="false">ROUNDDOWN(O89+U89,5)</f>
        <v>1.33929</v>
      </c>
      <c r="W89" s="1" t="s">
        <v>26</v>
      </c>
      <c r="X89" s="1" t="n">
        <f aca="false">ROUNDDOWN(Q89*1.5,5)</f>
        <v>0.00433</v>
      </c>
      <c r="Y89" s="17" t="n">
        <f aca="false">ROUNDDOWN(O89+X89,5)</f>
        <v>1.34073</v>
      </c>
      <c r="Z89" s="1" t="s">
        <v>26</v>
      </c>
      <c r="AA89" s="1" t="n">
        <f aca="false">ROUNDDOWN(Q89*2,5)</f>
        <v>0.00578</v>
      </c>
      <c r="AB89" s="17" t="n">
        <f aca="false">ROUNDDOWN(O89+AA89,5)</f>
        <v>1.34218</v>
      </c>
      <c r="AC89" s="1" t="s">
        <v>26</v>
      </c>
    </row>
    <row r="90" customFormat="false" ht="35.1" hidden="false" customHeight="true" outlineLevel="0" collapsed="false">
      <c r="G90" s="14" t="n">
        <v>86</v>
      </c>
      <c r="H90" s="1" t="s">
        <v>27</v>
      </c>
      <c r="I90" s="1" t="s">
        <v>27</v>
      </c>
      <c r="J90" s="15" t="s">
        <v>109</v>
      </c>
      <c r="K90" s="16" t="n">
        <v>0.5</v>
      </c>
      <c r="L90" s="1" t="n">
        <v>1.31047</v>
      </c>
      <c r="M90" s="1" t="n">
        <v>1.31794</v>
      </c>
      <c r="N90" s="1" t="n">
        <v>2</v>
      </c>
      <c r="O90" s="1" t="n">
        <f aca="false">ROUNDDOWN(L90-(N90/10000),5)</f>
        <v>1.31027</v>
      </c>
      <c r="P90" s="1" t="n">
        <f aca="false">ROUNDDOWN(M90+(N90/10000),5)</f>
        <v>1.31814</v>
      </c>
      <c r="Q90" s="1" t="n">
        <f aca="false">ABS(ROUNDDOWN(O90-P90,5))</f>
        <v>0.00787</v>
      </c>
      <c r="R90" s="1" t="n">
        <f aca="false">ROUNDDOWN(Q90*0.5,5)</f>
        <v>0.00393</v>
      </c>
      <c r="S90" s="1" t="n">
        <f aca="false">ROUNDDOWN(O90-R90,5)</f>
        <v>1.30634</v>
      </c>
      <c r="T90" s="1" t="s">
        <v>38</v>
      </c>
      <c r="U90" s="1" t="n">
        <f aca="false">ROUNDDOWN(Q90*1,5)</f>
        <v>0.00787</v>
      </c>
      <c r="V90" s="1" t="n">
        <f aca="false">ROUNDDOWN(O90-U90,5)</f>
        <v>1.3024</v>
      </c>
      <c r="W90" s="1" t="s">
        <v>38</v>
      </c>
      <c r="X90" s="1" t="n">
        <f aca="false">ROUNDDOWN(Q90*1.5,5)</f>
        <v>0.0118</v>
      </c>
      <c r="Y90" s="1" t="n">
        <f aca="false">ROUNDDOWN(O90-X90,5)</f>
        <v>1.29847</v>
      </c>
      <c r="Z90" s="1" t="s">
        <v>38</v>
      </c>
      <c r="AA90" s="1" t="n">
        <f aca="false">ROUNDDOWN(Q90*2,5)</f>
        <v>0.01574</v>
      </c>
      <c r="AB90" s="1" t="n">
        <f aca="false">ROUNDDOWN(O90-AA90,5)</f>
        <v>1.29453</v>
      </c>
      <c r="AC90" s="1" t="s">
        <v>38</v>
      </c>
    </row>
    <row r="91" customFormat="false" ht="35.1" hidden="false" customHeight="true" outlineLevel="0" collapsed="false">
      <c r="G91" s="14" t="n">
        <v>87</v>
      </c>
      <c r="H91" s="1" t="s">
        <v>24</v>
      </c>
      <c r="I91" s="1" t="s">
        <v>24</v>
      </c>
      <c r="J91" s="15" t="s">
        <v>110</v>
      </c>
      <c r="K91" s="16" t="n">
        <v>0.333333333333333</v>
      </c>
      <c r="L91" s="1" t="n">
        <v>1.3292</v>
      </c>
      <c r="M91" s="1" t="n">
        <v>1.3261</v>
      </c>
      <c r="N91" s="1" t="n">
        <v>2</v>
      </c>
      <c r="O91" s="17" t="n">
        <f aca="false">ROUNDDOWN(L91+(N91/10000),5)</f>
        <v>1.3294</v>
      </c>
      <c r="P91" s="1" t="n">
        <f aca="false">ROUNDDOWN(M91-(N91/10000),5)</f>
        <v>1.3259</v>
      </c>
      <c r="Q91" s="1" t="n">
        <f aca="false">ABS(ROUNDDOWN(O91-P91,5))</f>
        <v>0.0035</v>
      </c>
      <c r="R91" s="1" t="n">
        <f aca="false">ROUNDDOWN(Q91*0.5,5)</f>
        <v>0.00175</v>
      </c>
      <c r="S91" s="17" t="n">
        <f aca="false">ROUNDDOWN(O91+R91,5)</f>
        <v>1.33115</v>
      </c>
      <c r="T91" s="1" t="s">
        <v>29</v>
      </c>
      <c r="U91" s="1" t="n">
        <f aca="false">ROUNDDOWN(Q91*1,5)</f>
        <v>0.0035</v>
      </c>
      <c r="V91" s="17" t="n">
        <f aca="false">ROUNDDOWN(O91+U91,5)</f>
        <v>1.3329</v>
      </c>
      <c r="W91" s="1" t="s">
        <v>29</v>
      </c>
      <c r="X91" s="1" t="n">
        <f aca="false">ROUNDDOWN(Q91*1.5,5)</f>
        <v>0.00525</v>
      </c>
      <c r="Y91" s="17" t="n">
        <f aca="false">ROUNDDOWN(O91+X91,5)</f>
        <v>1.33465</v>
      </c>
      <c r="Z91" s="1" t="s">
        <v>29</v>
      </c>
      <c r="AA91" s="1" t="n">
        <f aca="false">ROUNDDOWN(Q91*2,5)</f>
        <v>0.007</v>
      </c>
      <c r="AB91" s="17" t="n">
        <f aca="false">ROUNDDOWN(O91+AA91,5)</f>
        <v>1.3364</v>
      </c>
      <c r="AC91" s="1" t="s">
        <v>29</v>
      </c>
    </row>
    <row r="92" customFormat="false" ht="35.1" hidden="false" customHeight="true" outlineLevel="0" collapsed="false">
      <c r="G92" s="14" t="n">
        <v>88</v>
      </c>
      <c r="H92" s="1" t="s">
        <v>24</v>
      </c>
      <c r="I92" s="1" t="s">
        <v>24</v>
      </c>
      <c r="J92" s="15" t="s">
        <v>111</v>
      </c>
      <c r="K92" s="16" t="n">
        <v>0.666666666666667</v>
      </c>
      <c r="L92" s="1" t="n">
        <v>1.32398</v>
      </c>
      <c r="M92" s="1" t="n">
        <v>1.32099</v>
      </c>
      <c r="N92" s="1" t="n">
        <v>2</v>
      </c>
      <c r="O92" s="17" t="n">
        <f aca="false">ROUNDDOWN(L92+(N92/10000),5)</f>
        <v>1.32418</v>
      </c>
      <c r="P92" s="1" t="n">
        <f aca="false">ROUNDDOWN(M92-(N92/10000),5)</f>
        <v>1.32079</v>
      </c>
      <c r="Q92" s="1" t="n">
        <f aca="false">ABS(ROUNDDOWN(O92-P92,5))</f>
        <v>0.00339</v>
      </c>
      <c r="R92" s="1" t="n">
        <f aca="false">ROUNDDOWN(Q92*0.5,5)</f>
        <v>0.00169</v>
      </c>
      <c r="S92" s="17" t="n">
        <f aca="false">ROUNDDOWN(O92+R92,5)</f>
        <v>1.32587</v>
      </c>
      <c r="T92" s="1" t="s">
        <v>26</v>
      </c>
      <c r="U92" s="1" t="n">
        <f aca="false">ROUNDDOWN(Q92*1,5)</f>
        <v>0.00339</v>
      </c>
      <c r="V92" s="17" t="n">
        <f aca="false">ROUNDDOWN(O92+U92,5)</f>
        <v>1.32757</v>
      </c>
      <c r="W92" s="1" t="s">
        <v>26</v>
      </c>
      <c r="X92" s="1" t="n">
        <f aca="false">ROUNDDOWN(Q92*1.5,5)</f>
        <v>0.00508</v>
      </c>
      <c r="Y92" s="17" t="n">
        <f aca="false">ROUNDDOWN(O92+X92,5)</f>
        <v>1.32926</v>
      </c>
      <c r="Z92" s="1" t="s">
        <v>26</v>
      </c>
      <c r="AA92" s="1" t="n">
        <f aca="false">ROUNDDOWN(Q92*2,5)</f>
        <v>0.00678</v>
      </c>
      <c r="AB92" s="17" t="n">
        <f aca="false">ROUNDDOWN(O92+AA92,5)</f>
        <v>1.33096</v>
      </c>
      <c r="AC92" s="1" t="s">
        <v>26</v>
      </c>
    </row>
    <row r="93" customFormat="false" ht="35.1" hidden="false" customHeight="true" outlineLevel="0" collapsed="false">
      <c r="G93" s="14" t="n">
        <v>89</v>
      </c>
      <c r="H93" s="1" t="s">
        <v>24</v>
      </c>
      <c r="I93" s="1" t="s">
        <v>24</v>
      </c>
      <c r="J93" s="15" t="s">
        <v>112</v>
      </c>
      <c r="K93" s="16" t="n">
        <v>0.5</v>
      </c>
      <c r="L93" s="1" t="n">
        <v>1.3196</v>
      </c>
      <c r="M93" s="1" t="n">
        <v>1.31634</v>
      </c>
      <c r="N93" s="1" t="n">
        <v>2</v>
      </c>
      <c r="O93" s="17" t="n">
        <f aca="false">ROUNDDOWN(L93+(N93/10000),5)</f>
        <v>1.3198</v>
      </c>
      <c r="P93" s="1" t="n">
        <f aca="false">ROUNDDOWN(M93-(N93/10000),5)</f>
        <v>1.31614</v>
      </c>
      <c r="Q93" s="1" t="n">
        <f aca="false">ABS(ROUNDDOWN(O93-P93,5))</f>
        <v>0.00366</v>
      </c>
      <c r="R93" s="1" t="n">
        <f aca="false">ROUNDDOWN(Q93*0.5,5)</f>
        <v>0.00183</v>
      </c>
      <c r="S93" s="17" t="n">
        <f aca="false">ROUNDDOWN(O93+R93,5)</f>
        <v>1.32163</v>
      </c>
      <c r="T93" s="1" t="s">
        <v>26</v>
      </c>
      <c r="U93" s="1" t="n">
        <f aca="false">ROUNDDOWN(Q93*1,5)</f>
        <v>0.00366</v>
      </c>
      <c r="V93" s="17" t="n">
        <f aca="false">ROUNDDOWN(O93+U93,5)</f>
        <v>1.32346</v>
      </c>
      <c r="W93" s="1" t="s">
        <v>26</v>
      </c>
      <c r="X93" s="1" t="n">
        <f aca="false">ROUNDDOWN(Q93*1.5,5)</f>
        <v>0.00549</v>
      </c>
      <c r="Y93" s="17" t="n">
        <f aca="false">ROUNDDOWN(O93+X93,5)</f>
        <v>1.32529</v>
      </c>
      <c r="Z93" s="1" t="s">
        <v>26</v>
      </c>
      <c r="AA93" s="1" t="n">
        <f aca="false">ROUNDDOWN(Q93*2,5)</f>
        <v>0.00732</v>
      </c>
      <c r="AB93" s="17" t="n">
        <f aca="false">ROUNDDOWN(O93+AA93,5)</f>
        <v>1.32712</v>
      </c>
      <c r="AC93" s="1" t="s">
        <v>26</v>
      </c>
    </row>
    <row r="94" customFormat="false" ht="35.1" hidden="false" customHeight="true" outlineLevel="0" collapsed="false">
      <c r="G94" s="14" t="n">
        <v>90</v>
      </c>
      <c r="H94" s="1" t="s">
        <v>24</v>
      </c>
      <c r="I94" s="1" t="s">
        <v>24</v>
      </c>
      <c r="J94" s="15" t="s">
        <v>113</v>
      </c>
      <c r="K94" s="16" t="n">
        <v>0.5</v>
      </c>
      <c r="L94" s="1" t="n">
        <v>1.31359</v>
      </c>
      <c r="M94" s="1" t="n">
        <v>1.30967</v>
      </c>
      <c r="N94" s="1" t="n">
        <v>2</v>
      </c>
      <c r="O94" s="17" t="n">
        <f aca="false">ROUNDDOWN(L94+(N94/10000),5)</f>
        <v>1.31379</v>
      </c>
      <c r="P94" s="1" t="n">
        <f aca="false">ROUNDDOWN(M94-(N94/10000),5)</f>
        <v>1.30947</v>
      </c>
      <c r="Q94" s="1" t="n">
        <f aca="false">ABS(ROUNDDOWN(O94-P94,5))</f>
        <v>0.00432</v>
      </c>
      <c r="R94" s="1" t="n">
        <f aca="false">ROUNDDOWN(Q94*0.5,5)</f>
        <v>0.00216</v>
      </c>
      <c r="S94" s="17" t="n">
        <f aca="false">ROUNDDOWN(O94+R94,5)</f>
        <v>1.31595</v>
      </c>
      <c r="T94" s="1" t="s">
        <v>26</v>
      </c>
      <c r="U94" s="1" t="n">
        <f aca="false">ROUNDDOWN(Q94*1,5)</f>
        <v>0.00432</v>
      </c>
      <c r="V94" s="17" t="n">
        <f aca="false">ROUNDDOWN(O94+U94,5)</f>
        <v>1.31811</v>
      </c>
      <c r="W94" s="1" t="s">
        <v>26</v>
      </c>
      <c r="X94" s="1" t="n">
        <f aca="false">ROUNDDOWN(Q94*1.5,5)</f>
        <v>0.00648</v>
      </c>
      <c r="Y94" s="17" t="n">
        <f aca="false">ROUNDDOWN(O94+X94,5)</f>
        <v>1.32027</v>
      </c>
      <c r="Z94" s="1" t="s">
        <v>26</v>
      </c>
      <c r="AA94" s="1" t="n">
        <f aca="false">ROUNDDOWN(Q94*2,5)</f>
        <v>0.00864</v>
      </c>
      <c r="AB94" s="17" t="n">
        <f aca="false">ROUNDDOWN(O94+AA94,5)</f>
        <v>1.32243</v>
      </c>
      <c r="AC94" s="1" t="s">
        <v>26</v>
      </c>
    </row>
    <row r="95" customFormat="false" ht="35.1" hidden="false" customHeight="true" outlineLevel="0" collapsed="false">
      <c r="G95" s="14" t="n">
        <v>91</v>
      </c>
      <c r="H95" s="1" t="s">
        <v>24</v>
      </c>
      <c r="I95" s="1" t="s">
        <v>24</v>
      </c>
      <c r="J95" s="15" t="s">
        <v>114</v>
      </c>
      <c r="K95" s="16" t="n">
        <v>0.666666666666667</v>
      </c>
      <c r="L95" s="1" t="n">
        <v>1.31741</v>
      </c>
      <c r="M95" s="1" t="n">
        <v>1.30831</v>
      </c>
      <c r="N95" s="1" t="n">
        <v>2</v>
      </c>
      <c r="O95" s="17" t="n">
        <f aca="false">ROUNDDOWN(L95+(N95/10000),5)</f>
        <v>1.31761</v>
      </c>
      <c r="P95" s="1" t="n">
        <f aca="false">ROUNDDOWN(M95-(N95/10000),5)</f>
        <v>1.30811</v>
      </c>
      <c r="Q95" s="1" t="n">
        <f aca="false">ABS(ROUNDDOWN(O95-P95,5))</f>
        <v>0.0095</v>
      </c>
      <c r="R95" s="1" t="n">
        <f aca="false">ROUNDDOWN(Q95*0.5,5)</f>
        <v>0.00475</v>
      </c>
      <c r="S95" s="17" t="n">
        <f aca="false">ROUNDDOWN(O95+R95,5)</f>
        <v>1.32236</v>
      </c>
      <c r="T95" s="1" t="s">
        <v>38</v>
      </c>
      <c r="U95" s="1" t="n">
        <f aca="false">ROUNDDOWN(Q95*1,5)</f>
        <v>0.0095</v>
      </c>
      <c r="V95" s="17" t="n">
        <f aca="false">ROUNDDOWN(O95+U95,5)</f>
        <v>1.32711</v>
      </c>
      <c r="W95" s="1" t="s">
        <v>38</v>
      </c>
      <c r="X95" s="1" t="n">
        <f aca="false">ROUNDDOWN(Q95*1.5,5)</f>
        <v>0.01425</v>
      </c>
      <c r="Y95" s="17" t="n">
        <f aca="false">ROUNDDOWN(O95+X95,5)</f>
        <v>1.33186</v>
      </c>
      <c r="Z95" s="1" t="s">
        <v>38</v>
      </c>
      <c r="AA95" s="1" t="n">
        <f aca="false">ROUNDDOWN(Q95*2,5)</f>
        <v>0.019</v>
      </c>
      <c r="AB95" s="17" t="n">
        <f aca="false">ROUNDDOWN(O95+AA95,5)</f>
        <v>1.33661</v>
      </c>
      <c r="AC95" s="1" t="s">
        <v>38</v>
      </c>
    </row>
    <row r="96" customFormat="false" ht="35.1" hidden="false" customHeight="true" outlineLevel="0" collapsed="false">
      <c r="G96" s="14" t="n">
        <v>92</v>
      </c>
      <c r="H96" s="1" t="s">
        <v>24</v>
      </c>
      <c r="I96" s="15" t="s">
        <v>24</v>
      </c>
      <c r="J96" s="15" t="s">
        <v>115</v>
      </c>
      <c r="K96" s="16" t="n">
        <v>0.666666666666667</v>
      </c>
      <c r="L96" s="1" t="n">
        <v>1.30751</v>
      </c>
      <c r="M96" s="1" t="n">
        <v>1.30253</v>
      </c>
      <c r="N96" s="1" t="n">
        <v>2</v>
      </c>
      <c r="O96" s="17" t="n">
        <f aca="false">ROUNDDOWN(L96+(N96/10000),5)</f>
        <v>1.30771</v>
      </c>
      <c r="P96" s="1" t="n">
        <f aca="false">ROUNDDOWN(M96-(N96/10000),5)</f>
        <v>1.30233</v>
      </c>
      <c r="Q96" s="1" t="n">
        <f aca="false">ABS(ROUNDDOWN(O96-P96,5))</f>
        <v>0.00538</v>
      </c>
      <c r="R96" s="1" t="n">
        <f aca="false">ROUNDDOWN(Q96*0.5,5)</f>
        <v>0.00269</v>
      </c>
      <c r="S96" s="17" t="n">
        <f aca="false">ROUNDDOWN(O96+R96,5)</f>
        <v>1.3104</v>
      </c>
      <c r="T96" s="1" t="s">
        <v>26</v>
      </c>
      <c r="U96" s="1" t="n">
        <f aca="false">ROUNDDOWN(Q96*1,5)</f>
        <v>0.00538</v>
      </c>
      <c r="V96" s="17" t="n">
        <f aca="false">ROUNDDOWN(O96+U96,5)</f>
        <v>1.31309</v>
      </c>
      <c r="W96" s="1" t="s">
        <v>26</v>
      </c>
      <c r="X96" s="1" t="n">
        <f aca="false">ROUNDDOWN(Q96*1.5,5)</f>
        <v>0.00807</v>
      </c>
      <c r="Y96" s="17" t="n">
        <f aca="false">ROUNDDOWN(O96+X96,5)</f>
        <v>1.31578</v>
      </c>
      <c r="Z96" s="1" t="s">
        <v>26</v>
      </c>
      <c r="AA96" s="1" t="n">
        <f aca="false">ROUNDDOWN(Q96*2,5)</f>
        <v>0.01076</v>
      </c>
      <c r="AB96" s="17" t="n">
        <f aca="false">ROUNDDOWN(O96+AA96,5)</f>
        <v>1.31847</v>
      </c>
      <c r="AC96" s="1" t="s">
        <v>26</v>
      </c>
    </row>
    <row r="97" customFormat="false" ht="35.1" hidden="false" customHeight="true" outlineLevel="0" collapsed="false">
      <c r="G97" s="14" t="n">
        <v>93</v>
      </c>
      <c r="H97" s="1" t="s">
        <v>24</v>
      </c>
      <c r="I97" s="1" t="s">
        <v>24</v>
      </c>
      <c r="J97" s="15" t="s">
        <v>116</v>
      </c>
      <c r="K97" s="16" t="n">
        <v>0.833333333333333</v>
      </c>
      <c r="L97" s="1" t="n">
        <v>1.30904</v>
      </c>
      <c r="M97" s="1" t="n">
        <v>1.30331</v>
      </c>
      <c r="N97" s="1" t="n">
        <v>2</v>
      </c>
      <c r="O97" s="17" t="n">
        <f aca="false">ROUNDDOWN(L97+(N97/10000),5)</f>
        <v>1.30924</v>
      </c>
      <c r="P97" s="1" t="n">
        <f aca="false">ROUNDDOWN(M97-(N97/10000),5)</f>
        <v>1.30311</v>
      </c>
      <c r="Q97" s="1" t="n">
        <f aca="false">ABS(ROUNDDOWN(O97-P97,5))</f>
        <v>0.00613</v>
      </c>
      <c r="R97" s="1" t="n">
        <f aca="false">ROUNDDOWN(Q97*0.5,5)</f>
        <v>0.00306</v>
      </c>
      <c r="S97" s="17" t="n">
        <f aca="false">ROUNDDOWN(O97+R97,5)</f>
        <v>1.3123</v>
      </c>
      <c r="T97" s="1" t="s">
        <v>38</v>
      </c>
      <c r="U97" s="1" t="n">
        <f aca="false">ROUNDDOWN(Q97*1,5)</f>
        <v>0.00613</v>
      </c>
      <c r="V97" s="17" t="n">
        <f aca="false">ROUNDDOWN(O97+U97,5)</f>
        <v>1.31537</v>
      </c>
      <c r="W97" s="1" t="s">
        <v>38</v>
      </c>
      <c r="X97" s="1" t="n">
        <f aca="false">ROUNDDOWN(Q97*1.5,5)</f>
        <v>0.00919</v>
      </c>
      <c r="Y97" s="17" t="n">
        <f aca="false">ROUNDDOWN(O97+X97,5)</f>
        <v>1.31843</v>
      </c>
      <c r="Z97" s="1" t="s">
        <v>38</v>
      </c>
      <c r="AA97" s="1" t="n">
        <f aca="false">ROUNDDOWN(Q97*2,5)</f>
        <v>0.01226</v>
      </c>
      <c r="AB97" s="17" t="n">
        <f aca="false">ROUNDDOWN(O97+AA97,5)</f>
        <v>1.3215</v>
      </c>
      <c r="AC97" s="1" t="s">
        <v>38</v>
      </c>
    </row>
    <row r="98" customFormat="false" ht="35.1" hidden="false" customHeight="true" outlineLevel="0" collapsed="false">
      <c r="G98" s="14" t="n">
        <v>94</v>
      </c>
      <c r="H98" s="1" t="s">
        <v>27</v>
      </c>
      <c r="I98" s="1" t="s">
        <v>27</v>
      </c>
      <c r="J98" s="15" t="s">
        <v>117</v>
      </c>
      <c r="K98" s="16" t="n">
        <v>0.333333333333333</v>
      </c>
      <c r="L98" s="1" t="n">
        <v>1.31088</v>
      </c>
      <c r="M98" s="1" t="n">
        <v>1.31508</v>
      </c>
      <c r="N98" s="1" t="n">
        <v>2</v>
      </c>
      <c r="O98" s="1" t="n">
        <f aca="false">ROUNDDOWN(L98-(N98/10000),5)</f>
        <v>1.31068</v>
      </c>
      <c r="P98" s="1" t="n">
        <f aca="false">ROUNDDOWN(M98+(N98/10000),5)</f>
        <v>1.31528</v>
      </c>
      <c r="Q98" s="1" t="n">
        <f aca="false">ABS(ROUNDDOWN(O98-P98,5))</f>
        <v>0.0046</v>
      </c>
      <c r="R98" s="1" t="n">
        <f aca="false">ROUNDDOWN(Q98*0.5,5)</f>
        <v>0.0023</v>
      </c>
      <c r="S98" s="1" t="n">
        <f aca="false">ROUNDDOWN(O98-R98,5)</f>
        <v>1.30838</v>
      </c>
      <c r="T98" s="1" t="s">
        <v>26</v>
      </c>
      <c r="U98" s="1" t="n">
        <f aca="false">ROUNDDOWN(Q98*1,5)</f>
        <v>0.0046</v>
      </c>
      <c r="V98" s="1" t="n">
        <f aca="false">ROUNDDOWN(O98-U98,5)</f>
        <v>1.30608</v>
      </c>
      <c r="W98" s="1" t="s">
        <v>26</v>
      </c>
      <c r="X98" s="1" t="n">
        <f aca="false">ROUNDDOWN(Q98*1.5,5)</f>
        <v>0.0069</v>
      </c>
      <c r="Y98" s="1" t="n">
        <f aca="false">ROUNDDOWN(O98-X98,5)</f>
        <v>1.30378</v>
      </c>
      <c r="Z98" s="1" t="s">
        <v>26</v>
      </c>
      <c r="AA98" s="1" t="n">
        <f aca="false">ROUNDDOWN(Q98*2,5)</f>
        <v>0.0092</v>
      </c>
      <c r="AB98" s="1" t="n">
        <f aca="false">ROUNDDOWN(O98-AA98,5)</f>
        <v>1.30148</v>
      </c>
      <c r="AC98" s="1" t="s">
        <v>26</v>
      </c>
    </row>
    <row r="99" customFormat="false" ht="35.1" hidden="false" customHeight="true" outlineLevel="0" collapsed="false">
      <c r="G99" s="14" t="n">
        <v>95</v>
      </c>
      <c r="H99" s="1" t="s">
        <v>27</v>
      </c>
      <c r="I99" s="1" t="s">
        <v>27</v>
      </c>
      <c r="J99" s="15" t="s">
        <v>118</v>
      </c>
      <c r="K99" s="16" t="n">
        <v>0.333333333333333</v>
      </c>
      <c r="L99" s="1" t="n">
        <v>1.32101</v>
      </c>
      <c r="M99" s="1" t="n">
        <v>1.32495</v>
      </c>
      <c r="N99" s="1" t="n">
        <v>2</v>
      </c>
      <c r="O99" s="1" t="n">
        <f aca="false">ROUNDDOWN(L99-(N99/10000),5)</f>
        <v>1.32081</v>
      </c>
      <c r="P99" s="1" t="n">
        <f aca="false">ROUNDDOWN(M99+(N99/10000),5)</f>
        <v>1.32515</v>
      </c>
      <c r="Q99" s="1" t="n">
        <f aca="false">ABS(ROUNDDOWN(O99-P99,5))</f>
        <v>0.00434</v>
      </c>
      <c r="R99" s="1" t="n">
        <f aca="false">ROUNDDOWN(Q99*0.5,5)</f>
        <v>0.00217</v>
      </c>
      <c r="S99" s="1" t="n">
        <f aca="false">ROUNDDOWN(O99-R99,5)</f>
        <v>1.31864</v>
      </c>
      <c r="T99" s="1" t="s">
        <v>26</v>
      </c>
      <c r="U99" s="1" t="n">
        <f aca="false">ROUNDDOWN(Q99*1,5)</f>
        <v>0.00434</v>
      </c>
      <c r="V99" s="1" t="n">
        <f aca="false">ROUNDDOWN(O99-U99,5)</f>
        <v>1.31647</v>
      </c>
      <c r="W99" s="1" t="s">
        <v>26</v>
      </c>
      <c r="X99" s="1" t="n">
        <f aca="false">ROUNDDOWN(Q99*1.5,5)</f>
        <v>0.00651</v>
      </c>
      <c r="Y99" s="1" t="n">
        <f aca="false">ROUNDDOWN(O99-X99,5)</f>
        <v>1.3143</v>
      </c>
      <c r="Z99" s="1" t="s">
        <v>26</v>
      </c>
      <c r="AA99" s="1" t="n">
        <f aca="false">ROUNDDOWN(Q99*2,5)</f>
        <v>0.00868</v>
      </c>
      <c r="AB99" s="1" t="n">
        <f aca="false">ROUNDDOWN(O99-AA99,5)</f>
        <v>1.31213</v>
      </c>
      <c r="AC99" s="1" t="s">
        <v>26</v>
      </c>
    </row>
    <row r="100" customFormat="false" ht="35.1" hidden="false" customHeight="true" outlineLevel="0" collapsed="false">
      <c r="G100" s="14" t="n">
        <v>96</v>
      </c>
      <c r="H100" s="1" t="s">
        <v>27</v>
      </c>
      <c r="I100" s="1" t="s">
        <v>27</v>
      </c>
      <c r="J100" s="15" t="s">
        <v>118</v>
      </c>
      <c r="K100" s="16" t="n">
        <v>0.166666666666667</v>
      </c>
      <c r="L100" s="1" t="n">
        <v>1.32143</v>
      </c>
      <c r="M100" s="1" t="n">
        <v>1.32541</v>
      </c>
      <c r="N100" s="1" t="n">
        <v>2</v>
      </c>
      <c r="O100" s="1" t="n">
        <f aca="false">ROUNDDOWN(L100-(N100/10000),5)</f>
        <v>1.32123</v>
      </c>
      <c r="P100" s="1" t="n">
        <f aca="false">ROUNDDOWN(M100+(N100/10000),5)</f>
        <v>1.32561</v>
      </c>
      <c r="Q100" s="1" t="n">
        <f aca="false">ABS(ROUNDDOWN(O100-P100,5))</f>
        <v>0.00438</v>
      </c>
      <c r="R100" s="1" t="n">
        <f aca="false">ROUNDDOWN(Q100*0.5,5)</f>
        <v>0.00219</v>
      </c>
      <c r="S100" s="1" t="n">
        <f aca="false">ROUNDDOWN(O100-R100,5)</f>
        <v>1.31904</v>
      </c>
      <c r="T100" s="1" t="s">
        <v>26</v>
      </c>
      <c r="U100" s="1" t="n">
        <f aca="false">ROUNDDOWN(Q100*1,5)</f>
        <v>0.00438</v>
      </c>
      <c r="V100" s="1" t="n">
        <f aca="false">ROUNDDOWN(O100-U100,5)</f>
        <v>1.31685</v>
      </c>
      <c r="W100" s="1" t="s">
        <v>26</v>
      </c>
      <c r="X100" s="1" t="n">
        <f aca="false">ROUNDDOWN(Q100*1.5,5)</f>
        <v>0.00657</v>
      </c>
      <c r="Y100" s="1" t="n">
        <f aca="false">ROUNDDOWN(O100-X100,5)</f>
        <v>1.31466</v>
      </c>
      <c r="Z100" s="1" t="s">
        <v>26</v>
      </c>
      <c r="AA100" s="1" t="n">
        <f aca="false">ROUNDDOWN(Q100*2,5)</f>
        <v>0.00876</v>
      </c>
      <c r="AB100" s="1" t="n">
        <f aca="false">ROUNDDOWN(O100-AA100,5)</f>
        <v>1.31247</v>
      </c>
      <c r="AC100" s="1" t="s">
        <v>26</v>
      </c>
    </row>
    <row r="101" customFormat="false" ht="35.1" hidden="false" customHeight="true" outlineLevel="0" collapsed="false">
      <c r="G101" s="14" t="n">
        <v>97</v>
      </c>
      <c r="H101" s="1" t="s">
        <v>27</v>
      </c>
      <c r="I101" s="1" t="s">
        <v>24</v>
      </c>
      <c r="J101" s="15" t="s">
        <v>119</v>
      </c>
      <c r="K101" s="16" t="n">
        <v>0.666666666666667</v>
      </c>
      <c r="L101" s="1" t="n">
        <v>1.3346</v>
      </c>
      <c r="M101" s="1" t="n">
        <v>1.32786</v>
      </c>
      <c r="N101" s="1" t="n">
        <v>2</v>
      </c>
      <c r="O101" s="17" t="n">
        <f aca="false">ROUNDDOWN(L101+(N101/10000),5)</f>
        <v>1.3348</v>
      </c>
      <c r="P101" s="1" t="n">
        <f aca="false">ROUNDDOWN(M101-(N101/10000),5)</f>
        <v>1.32766</v>
      </c>
      <c r="Q101" s="1" t="n">
        <f aca="false">ABS(ROUNDDOWN(O101-P101,5))</f>
        <v>0.00714</v>
      </c>
      <c r="R101" s="1" t="n">
        <f aca="false">ROUNDDOWN(Q101*0.5,5)</f>
        <v>0.00357</v>
      </c>
      <c r="S101" s="17" t="n">
        <f aca="false">ROUNDDOWN(O101+R101,5)</f>
        <v>1.33837</v>
      </c>
      <c r="T101" s="1" t="s">
        <v>26</v>
      </c>
      <c r="U101" s="1" t="n">
        <f aca="false">ROUNDDOWN(Q101*1,5)</f>
        <v>0.00714</v>
      </c>
      <c r="V101" s="17" t="n">
        <f aca="false">ROUNDDOWN(O101+U101,5)</f>
        <v>1.34194</v>
      </c>
      <c r="W101" s="1" t="s">
        <v>29</v>
      </c>
      <c r="X101" s="1" t="n">
        <f aca="false">ROUNDDOWN(Q101*1.5,5)</f>
        <v>0.01071</v>
      </c>
      <c r="Y101" s="17" t="n">
        <f aca="false">ROUNDDOWN(O101+X101,5)</f>
        <v>1.34551</v>
      </c>
      <c r="Z101" s="1" t="s">
        <v>29</v>
      </c>
      <c r="AA101" s="1" t="n">
        <f aca="false">ROUNDDOWN(Q101*2,5)</f>
        <v>0.01428</v>
      </c>
      <c r="AB101" s="17" t="n">
        <f aca="false">ROUNDDOWN(O101+AA101,5)</f>
        <v>1.34908</v>
      </c>
      <c r="AC101" s="1" t="s">
        <v>29</v>
      </c>
    </row>
    <row r="102" customFormat="false" ht="35.1" hidden="false" customHeight="true" outlineLevel="0" collapsed="false">
      <c r="G102" s="14" t="n">
        <v>98</v>
      </c>
      <c r="H102" s="1" t="s">
        <v>27</v>
      </c>
      <c r="I102" s="1" t="s">
        <v>24</v>
      </c>
      <c r="J102" s="15" t="s">
        <v>120</v>
      </c>
      <c r="K102" s="16" t="n">
        <v>0.5</v>
      </c>
      <c r="L102" s="1" t="n">
        <v>1.32977</v>
      </c>
      <c r="M102" s="1" t="n">
        <v>1.32658</v>
      </c>
      <c r="N102" s="1" t="n">
        <v>2</v>
      </c>
      <c r="O102" s="17" t="n">
        <f aca="false">ROUNDDOWN(L102+(N102/10000),5)</f>
        <v>1.32997</v>
      </c>
      <c r="P102" s="1" t="n">
        <f aca="false">ROUNDDOWN(M102-(N102/10000),5)</f>
        <v>1.32638</v>
      </c>
      <c r="Q102" s="1" t="n">
        <f aca="false">ABS(ROUNDDOWN(O102-P102,5))</f>
        <v>0.00359</v>
      </c>
      <c r="R102" s="1" t="n">
        <f aca="false">ROUNDDOWN(Q102*0.5,5)</f>
        <v>0.00179</v>
      </c>
      <c r="S102" s="17" t="n">
        <f aca="false">ROUNDDOWN(O102+R102,5)</f>
        <v>1.33176</v>
      </c>
      <c r="T102" s="1" t="s">
        <v>26</v>
      </c>
      <c r="U102" s="1" t="n">
        <f aca="false">ROUNDDOWN(Q102*1,5)</f>
        <v>0.00359</v>
      </c>
      <c r="V102" s="17" t="n">
        <f aca="false">ROUNDDOWN(O102+U102,5)</f>
        <v>1.33356</v>
      </c>
      <c r="W102" s="1" t="s">
        <v>29</v>
      </c>
      <c r="X102" s="1" t="n">
        <f aca="false">ROUNDDOWN(Q102*1.5,5)</f>
        <v>0.00538</v>
      </c>
      <c r="Y102" s="17" t="n">
        <f aca="false">ROUNDDOWN(O102+X102,5)</f>
        <v>1.33535</v>
      </c>
      <c r="Z102" s="1" t="s">
        <v>29</v>
      </c>
      <c r="AA102" s="1" t="n">
        <f aca="false">ROUNDDOWN(Q102*2,5)</f>
        <v>0.00718</v>
      </c>
      <c r="AB102" s="17" t="n">
        <f aca="false">ROUNDDOWN(O102+AA102,5)</f>
        <v>1.33715</v>
      </c>
      <c r="AC102" s="1" t="s">
        <v>29</v>
      </c>
    </row>
    <row r="103" customFormat="false" ht="35.1" hidden="false" customHeight="true" outlineLevel="0" collapsed="false">
      <c r="G103" s="14" t="n">
        <v>99</v>
      </c>
      <c r="H103" s="1" t="s">
        <v>27</v>
      </c>
      <c r="I103" s="1" t="s">
        <v>24</v>
      </c>
      <c r="J103" s="15" t="s">
        <v>121</v>
      </c>
      <c r="K103" s="16" t="n">
        <v>0.5</v>
      </c>
      <c r="L103" s="1" t="n">
        <v>1.31665</v>
      </c>
      <c r="M103" s="1" t="n">
        <v>1.30914</v>
      </c>
      <c r="N103" s="1" t="n">
        <v>2</v>
      </c>
      <c r="O103" s="17" t="n">
        <f aca="false">ROUNDDOWN(L103+(N103/10000),5)</f>
        <v>1.31685</v>
      </c>
      <c r="P103" s="1" t="n">
        <f aca="false">ROUNDDOWN(M103-(N103/10000),5)</f>
        <v>1.30894</v>
      </c>
      <c r="Q103" s="1" t="n">
        <f aca="false">ABS(ROUNDDOWN(O103-P103,5))</f>
        <v>0.00791</v>
      </c>
      <c r="R103" s="1" t="n">
        <f aca="false">ROUNDDOWN(Q103*0.5,5)</f>
        <v>0.00395</v>
      </c>
      <c r="S103" s="17" t="n">
        <f aca="false">ROUNDDOWN(O103+R103,5)</f>
        <v>1.3208</v>
      </c>
      <c r="T103" s="1" t="s">
        <v>26</v>
      </c>
      <c r="U103" s="1" t="n">
        <f aca="false">ROUNDDOWN(Q103*1,5)</f>
        <v>0.00791</v>
      </c>
      <c r="V103" s="17" t="n">
        <f aca="false">ROUNDDOWN(O103+U103,5)</f>
        <v>1.32476</v>
      </c>
      <c r="W103" s="1" t="s">
        <v>26</v>
      </c>
      <c r="X103" s="1" t="n">
        <f aca="false">ROUNDDOWN(Q103*1.5,5)</f>
        <v>0.01186</v>
      </c>
      <c r="Y103" s="17" t="n">
        <f aca="false">ROUNDDOWN(O103+X103,5)</f>
        <v>1.32871</v>
      </c>
      <c r="Z103" s="1" t="s">
        <v>26</v>
      </c>
      <c r="AA103" s="1" t="n">
        <f aca="false">ROUNDDOWN(Q103*2,5)</f>
        <v>0.01582</v>
      </c>
      <c r="AB103" s="17" t="n">
        <f aca="false">ROUNDDOWN(O103+AA103,5)</f>
        <v>1.33267</v>
      </c>
      <c r="AC103" s="1" t="s">
        <v>26</v>
      </c>
    </row>
    <row r="104" customFormat="false" ht="35.1" hidden="false" customHeight="true" outlineLevel="0" collapsed="false">
      <c r="G104" s="8" t="n">
        <v>100</v>
      </c>
      <c r="H104" s="12" t="s">
        <v>27</v>
      </c>
      <c r="I104" s="12" t="s">
        <v>24</v>
      </c>
      <c r="J104" s="20" t="s">
        <v>122</v>
      </c>
      <c r="K104" s="16" t="n">
        <v>0.666666666666667</v>
      </c>
      <c r="L104" s="12" t="n">
        <v>1.30888</v>
      </c>
      <c r="M104" s="12" t="n">
        <v>1.30426</v>
      </c>
      <c r="N104" s="1" t="n">
        <v>2</v>
      </c>
      <c r="O104" s="17" t="n">
        <f aca="false">ROUNDDOWN(L104+(N104/10000),5)</f>
        <v>1.30908</v>
      </c>
      <c r="P104" s="1" t="n">
        <f aca="false">ROUNDDOWN(M104-(N104/10000),5)</f>
        <v>1.30406</v>
      </c>
      <c r="Q104" s="1" t="n">
        <f aca="false">ABS(ROUNDDOWN(O104-P104,5))</f>
        <v>0.00502</v>
      </c>
      <c r="R104" s="1" t="n">
        <f aca="false">ROUNDDOWN(Q104*0.5,5)</f>
        <v>0.00251</v>
      </c>
      <c r="S104" s="17" t="n">
        <f aca="false">ROUNDDOWN(O104+R104,5)</f>
        <v>1.31159</v>
      </c>
      <c r="T104" s="1" t="s">
        <v>26</v>
      </c>
      <c r="U104" s="1" t="n">
        <f aca="false">ROUNDDOWN(Q104*1,5)</f>
        <v>0.00502</v>
      </c>
      <c r="V104" s="17" t="n">
        <f aca="false">ROUNDDOWN(O104+U104,5)</f>
        <v>1.3141</v>
      </c>
      <c r="W104" s="1" t="s">
        <v>26</v>
      </c>
      <c r="X104" s="1" t="n">
        <f aca="false">ROUNDDOWN(Q104*1.5,5)</f>
        <v>0.00753</v>
      </c>
      <c r="Y104" s="17" t="n">
        <f aca="false">ROUNDDOWN(O104+X104,5)</f>
        <v>1.31661</v>
      </c>
      <c r="Z104" s="1" t="s">
        <v>26</v>
      </c>
      <c r="AA104" s="1" t="n">
        <f aca="false">ROUNDDOWN(Q104*2,5)</f>
        <v>0.01004</v>
      </c>
      <c r="AB104" s="17" t="n">
        <f aca="false">ROUNDDOWN(O104+AA104,5)</f>
        <v>1.31912</v>
      </c>
      <c r="AC104" s="1" t="s">
        <v>26</v>
      </c>
    </row>
    <row r="105" customFormat="false" ht="35.1" hidden="false" customHeight="true" outlineLevel="0" collapsed="false">
      <c r="G105" s="1" t="n">
        <v>101</v>
      </c>
      <c r="H105" s="1" t="s">
        <v>27</v>
      </c>
      <c r="I105" s="1" t="s">
        <v>27</v>
      </c>
      <c r="J105" s="15" t="s">
        <v>123</v>
      </c>
      <c r="K105" s="16" t="n">
        <v>0.333333333333333</v>
      </c>
      <c r="L105" s="1" t="n">
        <v>1.10893</v>
      </c>
      <c r="M105" s="1" t="n">
        <v>1.11169</v>
      </c>
      <c r="N105" s="1" t="n">
        <v>2</v>
      </c>
      <c r="O105" s="1" t="n">
        <f aca="false">ROUNDDOWN(L105-(N105/10000),5)</f>
        <v>1.10873</v>
      </c>
      <c r="P105" s="1" t="n">
        <f aca="false">ROUNDDOWN(M105+(N105/10000),5)</f>
        <v>1.11189</v>
      </c>
      <c r="Q105" s="1" t="n">
        <f aca="false">ABS(ROUNDDOWN(O105-P105,5))</f>
        <v>0.00316</v>
      </c>
      <c r="R105" s="1" t="n">
        <f aca="false">ROUNDDOWN(Q105*0.5,5)</f>
        <v>0.00158</v>
      </c>
      <c r="S105" s="1" t="n">
        <f aca="false">ROUNDDOWN(O105-R105,5)</f>
        <v>1.10715</v>
      </c>
      <c r="T105" s="1" t="s">
        <v>26</v>
      </c>
      <c r="U105" s="1" t="n">
        <f aca="false">ROUNDDOWN(Q105*1,5)</f>
        <v>0.00316</v>
      </c>
      <c r="V105" s="1" t="n">
        <f aca="false">ROUNDDOWN(O105-U105,5)</f>
        <v>1.10557</v>
      </c>
      <c r="W105" s="1" t="s">
        <v>26</v>
      </c>
      <c r="X105" s="1" t="n">
        <f aca="false">ROUNDDOWN(Q105*1.5,5)</f>
        <v>0.00474</v>
      </c>
      <c r="Y105" s="1" t="n">
        <f aca="false">ROUNDDOWN(O105-X105,5)</f>
        <v>1.10399</v>
      </c>
      <c r="Z105" s="1" t="s">
        <v>26</v>
      </c>
      <c r="AA105" s="1" t="n">
        <f aca="false">ROUNDDOWN(Q105*2,5)</f>
        <v>0.00632</v>
      </c>
      <c r="AB105" s="1" t="n">
        <f aca="false">ROUNDDOWN(O105-AA105,5)</f>
        <v>1.10241</v>
      </c>
      <c r="AC105" s="1" t="s">
        <v>26</v>
      </c>
    </row>
    <row r="106" customFormat="false" ht="35.1" hidden="false" customHeight="true" outlineLevel="0" collapsed="false">
      <c r="K106" s="21"/>
    </row>
    <row r="107" customFormat="false" ht="35.1" hidden="false" customHeight="true" outlineLevel="0" collapsed="false">
      <c r="K107" s="21"/>
    </row>
    <row r="108" customFormat="false" ht="35.1" hidden="false" customHeight="true" outlineLevel="0" collapsed="false">
      <c r="K108" s="21"/>
    </row>
    <row r="109" customFormat="false" ht="35.1" hidden="false" customHeight="true" outlineLevel="0" collapsed="false">
      <c r="K109" s="21"/>
    </row>
    <row r="110" customFormat="false" ht="35.1" hidden="false" customHeight="true" outlineLevel="0" collapsed="false">
      <c r="K110" s="21"/>
    </row>
    <row r="111" customFormat="false" ht="35.1" hidden="false" customHeight="true" outlineLevel="0" collapsed="false">
      <c r="K111" s="21"/>
    </row>
    <row r="112" customFormat="false" ht="35.1" hidden="false" customHeight="true" outlineLevel="0" collapsed="false">
      <c r="K112" s="21"/>
    </row>
    <row r="113" customFormat="false" ht="35.1" hidden="false" customHeight="true" outlineLevel="0" collapsed="false">
      <c r="K113" s="21"/>
    </row>
    <row r="114" customFormat="false" ht="35.1" hidden="false" customHeight="true" outlineLevel="0" collapsed="false">
      <c r="K114" s="21"/>
    </row>
    <row r="115" customFormat="false" ht="35.1" hidden="false" customHeight="true" outlineLevel="0" collapsed="false">
      <c r="K115" s="21"/>
    </row>
    <row r="116" customFormat="false" ht="35.1" hidden="false" customHeight="true" outlineLevel="0" collapsed="false">
      <c r="K116" s="21"/>
    </row>
    <row r="117" customFormat="false" ht="35.1" hidden="false" customHeight="true" outlineLevel="0" collapsed="false">
      <c r="K117" s="21"/>
    </row>
    <row r="118" customFormat="false" ht="35.1" hidden="false" customHeight="true" outlineLevel="0" collapsed="false">
      <c r="K118" s="21"/>
    </row>
    <row r="119" customFormat="false" ht="35.1" hidden="false" customHeight="true" outlineLevel="0" collapsed="false">
      <c r="K119" s="21"/>
    </row>
    <row r="120" customFormat="false" ht="35.1" hidden="false" customHeight="true" outlineLevel="0" collapsed="false">
      <c r="K120" s="21"/>
    </row>
    <row r="121" customFormat="false" ht="35.1" hidden="false" customHeight="true" outlineLevel="0" collapsed="false">
      <c r="K121" s="21"/>
    </row>
    <row r="122" customFormat="false" ht="35.1" hidden="false" customHeight="true" outlineLevel="0" collapsed="false">
      <c r="K122" s="21"/>
    </row>
    <row r="123" customFormat="false" ht="35.1" hidden="false" customHeight="true" outlineLevel="0" collapsed="false">
      <c r="K123" s="21"/>
    </row>
    <row r="124" customFormat="false" ht="35.1" hidden="false" customHeight="true" outlineLevel="0" collapsed="false">
      <c r="K124" s="21"/>
    </row>
    <row r="125" customFormat="false" ht="35.1" hidden="false" customHeight="true" outlineLevel="0" collapsed="false">
      <c r="K125" s="21"/>
    </row>
    <row r="126" customFormat="false" ht="35.1" hidden="false" customHeight="true" outlineLevel="0" collapsed="false">
      <c r="K126" s="21"/>
    </row>
    <row r="127" customFormat="false" ht="35.1" hidden="false" customHeight="true" outlineLevel="0" collapsed="false">
      <c r="K127" s="21"/>
    </row>
  </sheetData>
  <printOptions headings="false" gridLines="false" gridLinesSet="true" horizontalCentered="true" verticalCentered="true"/>
  <pageMargins left="0" right="0" top="1.10208333333333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0" activeCellId="0" sqref="F180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22" t="s">
        <v>124</v>
      </c>
      <c r="B1" s="23"/>
      <c r="C1" s="23"/>
      <c r="D1" s="23"/>
      <c r="E1" s="23"/>
      <c r="F1" s="23"/>
      <c r="G1" s="23"/>
      <c r="H1" s="23"/>
      <c r="I1" s="24"/>
    </row>
    <row r="2" customFormat="false" ht="13.5" hidden="false" customHeight="false" outlineLevel="0" collapsed="false">
      <c r="A2" s="25" t="s">
        <v>125</v>
      </c>
      <c r="B2" s="26"/>
      <c r="C2" s="26"/>
      <c r="D2" s="26"/>
      <c r="E2" s="26"/>
      <c r="F2" s="26"/>
      <c r="G2" s="26"/>
      <c r="H2" s="26"/>
      <c r="I2" s="24"/>
    </row>
    <row r="3" customFormat="false" ht="13.5" hidden="false" customHeight="false" outlineLevel="0" collapsed="false">
      <c r="A3" s="27"/>
      <c r="D3" s="27"/>
    </row>
    <row r="7" customFormat="false" ht="13.5" hidden="false" customHeight="false" outlineLevel="0" collapsed="false">
      <c r="A7" s="28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671875" defaultRowHeight="13.5" zeroHeight="false" outlineLevelRow="0" outlineLevelCol="0"/>
  <sheetData>
    <row r="4" customFormat="false" ht="13.5" hidden="false" customHeight="false" outlineLevel="0" collapsed="false">
      <c r="B4" s="0" t="s">
        <v>127</v>
      </c>
      <c r="C4" s="0" t="s">
        <v>128</v>
      </c>
      <c r="D4" s="28" t="s">
        <v>129</v>
      </c>
      <c r="E4" s="0" t="s">
        <v>130</v>
      </c>
    </row>
    <row r="5" customFormat="false" ht="13.5" hidden="false" customHeight="false" outlineLevel="0" collapsed="false">
      <c r="C5" s="0" t="s">
        <v>131</v>
      </c>
      <c r="D5" s="28" t="s">
        <v>129</v>
      </c>
      <c r="E5" s="0" t="s">
        <v>130</v>
      </c>
    </row>
    <row r="9" customFormat="false" ht="13.5" hidden="false" customHeight="false" outlineLevel="0" collapsed="false">
      <c r="B9" s="28" t="s">
        <v>132</v>
      </c>
      <c r="D9" s="0" t="s">
        <v>128</v>
      </c>
      <c r="E9" s="0" t="s">
        <v>133</v>
      </c>
    </row>
    <row r="10" customFormat="false" ht="13.5" hidden="false" customHeight="false" outlineLevel="0" collapsed="false">
      <c r="D10" s="0" t="s">
        <v>1</v>
      </c>
      <c r="E10" s="0" t="s">
        <v>133</v>
      </c>
    </row>
    <row r="13" customFormat="false" ht="13.5" hidden="false" customHeight="false" outlineLevel="0" collapsed="false">
      <c r="B13" s="28" t="s">
        <v>134</v>
      </c>
      <c r="E13" s="0" t="s">
        <v>128</v>
      </c>
    </row>
    <row r="14" customFormat="false" ht="13.5" hidden="false" customHeight="false" outlineLevel="0" collapsed="false">
      <c r="E14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"/>
  <sheetViews>
    <sheetView showFormulas="false" showGridLines="true" showRowColHeaders="true" showZeros="true" rightToLeft="false" tabSelected="false" showOutlineSymbols="true" defaultGridColor="true" view="normal" topLeftCell="O4" colorId="64" zoomScale="85" zoomScaleNormal="85" zoomScalePageLayoutView="100" workbookViewId="0">
      <selection pane="topLeft" activeCell="AC39" activeCellId="0" sqref="AC39"/>
    </sheetView>
  </sheetViews>
  <sheetFormatPr defaultColWidth="9.9921875" defaultRowHeight="20.1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16.12"/>
    <col collapsed="false" customWidth="true" hidden="false" outlineLevel="0" max="8" min="5" style="1" width="6.49"/>
    <col collapsed="false" customWidth="true" hidden="false" outlineLevel="0" max="9" min="9" style="1" width="16.12"/>
    <col collapsed="false" customWidth="true" hidden="false" outlineLevel="0" max="10" min="10" style="1" width="13.75"/>
    <col collapsed="false" customWidth="true" hidden="false" outlineLevel="0" max="11" min="11" style="1" width="10.74"/>
    <col collapsed="false" customWidth="true" hidden="false" outlineLevel="0" max="12" min="12" style="1" width="6.49"/>
    <col collapsed="false" customWidth="true" hidden="false" outlineLevel="0" max="13" min="13" style="1" width="10.25"/>
    <col collapsed="false" customWidth="true" hidden="false" outlineLevel="0" max="14" min="14" style="1" width="6.49"/>
    <col collapsed="false" customWidth="true" hidden="false" outlineLevel="0" max="15" min="15" style="1" width="10.25"/>
    <col collapsed="false" customWidth="true" hidden="false" outlineLevel="0" max="17" min="16" style="1" width="8.62"/>
    <col collapsed="false" customWidth="true" hidden="false" outlineLevel="0" max="18" min="18" style="1" width="14.49"/>
    <col collapsed="false" customWidth="true" hidden="false" outlineLevel="0" max="19" min="19" style="1" width="14.12"/>
    <col collapsed="false" customWidth="true" hidden="false" outlineLevel="0" max="20" min="20" style="29" width="16.86"/>
    <col collapsed="false" customWidth="true" hidden="false" outlineLevel="0" max="21" min="21" style="1" width="14.12"/>
    <col collapsed="false" customWidth="true" hidden="false" outlineLevel="0" max="22" min="22" style="1" width="10.25"/>
    <col collapsed="false" customWidth="true" hidden="false" outlineLevel="0" max="25" min="23" style="1" width="10.12"/>
    <col collapsed="false" customWidth="true" hidden="false" outlineLevel="0" max="26" min="26" style="1" width="14.25"/>
    <col collapsed="false" customWidth="false" hidden="false" outlineLevel="0" max="27" min="27" style="1" width="9.99"/>
    <col collapsed="false" customWidth="true" hidden="false" outlineLevel="0" max="28" min="28" style="1" width="18.49"/>
    <col collapsed="false" customWidth="true" hidden="false" outlineLevel="0" max="29" min="29" style="1" width="21.75"/>
    <col collapsed="false" customWidth="true" hidden="false" outlineLevel="0" max="31" min="30" style="1" width="21.62"/>
    <col collapsed="false" customWidth="true" hidden="false" outlineLevel="0" max="32" min="32" style="1" width="11.87"/>
    <col collapsed="false" customWidth="true" hidden="false" outlineLevel="0" max="34" min="33" style="1" width="4.12"/>
    <col collapsed="false" customWidth="false" hidden="false" outlineLevel="0" max="257" min="35" style="1" width="9.99"/>
  </cols>
  <sheetData>
    <row r="1" customFormat="false" ht="20.1" hidden="false" customHeight="true" outlineLevel="0" collapsed="false">
      <c r="D1" s="2" t="s">
        <v>0</v>
      </c>
      <c r="E1" s="18"/>
      <c r="S1" s="30" t="s">
        <v>136</v>
      </c>
      <c r="T1" s="31" t="n">
        <v>120</v>
      </c>
      <c r="V1" s="32" t="s">
        <v>137</v>
      </c>
    </row>
    <row r="2" customFormat="false" ht="20.1" hidden="false" customHeight="true" outlineLevel="0" collapsed="false">
      <c r="D2" s="1" t="s">
        <v>1</v>
      </c>
      <c r="F2" s="1" t="s">
        <v>138</v>
      </c>
      <c r="Q2" s="32" t="s">
        <v>137</v>
      </c>
      <c r="S2" s="30" t="s">
        <v>139</v>
      </c>
      <c r="T2" s="33" t="n">
        <v>1000000</v>
      </c>
      <c r="V2" s="32" t="s">
        <v>140</v>
      </c>
    </row>
    <row r="3" customFormat="false" ht="20.1" hidden="false" customHeight="true" outlineLevel="0" collapsed="false">
      <c r="A3" s="3"/>
      <c r="B3" s="4"/>
      <c r="C3" s="4"/>
      <c r="D3" s="4"/>
      <c r="E3" s="5" t="s">
        <v>3</v>
      </c>
      <c r="F3" s="6" t="s">
        <v>4</v>
      </c>
      <c r="G3" s="6" t="s">
        <v>5</v>
      </c>
      <c r="H3" s="4" t="s">
        <v>6</v>
      </c>
      <c r="I3" s="6" t="s">
        <v>7</v>
      </c>
      <c r="J3" s="6" t="s">
        <v>7</v>
      </c>
      <c r="K3" s="6" t="s">
        <v>8</v>
      </c>
      <c r="L3" s="6" t="s">
        <v>9</v>
      </c>
      <c r="M3" s="4"/>
      <c r="N3" s="4"/>
      <c r="O3" s="4"/>
      <c r="P3" s="4"/>
      <c r="Q3" s="6" t="s">
        <v>141</v>
      </c>
      <c r="R3" s="6" t="s">
        <v>142</v>
      </c>
      <c r="S3" s="34"/>
      <c r="T3" s="35"/>
      <c r="U3" s="34"/>
      <c r="V3" s="6" t="s">
        <v>142</v>
      </c>
      <c r="W3" s="36" t="s">
        <v>143</v>
      </c>
    </row>
    <row r="4" customFormat="false" ht="20.1" hidden="false" customHeight="true" outlineLevel="0" collapsed="false">
      <c r="A4" s="8" t="s">
        <v>10</v>
      </c>
      <c r="B4" s="9" t="s">
        <v>11</v>
      </c>
      <c r="C4" s="10" t="s">
        <v>12</v>
      </c>
      <c r="D4" s="10" t="s">
        <v>13</v>
      </c>
      <c r="E4" s="10" t="s">
        <v>14</v>
      </c>
      <c r="F4" s="9" t="s">
        <v>15</v>
      </c>
      <c r="G4" s="9" t="s">
        <v>16</v>
      </c>
      <c r="H4" s="11" t="s">
        <v>17</v>
      </c>
      <c r="I4" s="9" t="s">
        <v>15</v>
      </c>
      <c r="J4" s="9" t="s">
        <v>16</v>
      </c>
      <c r="K4" s="9" t="s">
        <v>9</v>
      </c>
      <c r="L4" s="12" t="s">
        <v>18</v>
      </c>
      <c r="M4" s="9" t="s">
        <v>19</v>
      </c>
      <c r="N4" s="12" t="s">
        <v>20</v>
      </c>
      <c r="O4" s="37" t="s">
        <v>144</v>
      </c>
      <c r="P4" s="37" t="s">
        <v>145</v>
      </c>
      <c r="Q4" s="37" t="s">
        <v>146</v>
      </c>
      <c r="R4" s="37" t="s">
        <v>147</v>
      </c>
      <c r="S4" s="37" t="s">
        <v>148</v>
      </c>
      <c r="T4" s="38" t="s">
        <v>149</v>
      </c>
      <c r="U4" s="37" t="s">
        <v>150</v>
      </c>
      <c r="V4" s="39" t="n">
        <v>0.03</v>
      </c>
      <c r="W4" s="40" t="s">
        <v>151</v>
      </c>
      <c r="X4" s="40"/>
      <c r="Y4" s="40"/>
      <c r="Z4" s="40"/>
      <c r="AG4" s="1" t="s">
        <v>24</v>
      </c>
      <c r="AH4" s="1" t="s">
        <v>27</v>
      </c>
      <c r="AI4" s="1" t="s">
        <v>26</v>
      </c>
      <c r="AJ4" s="32" t="s">
        <v>152</v>
      </c>
      <c r="AK4" s="32" t="s">
        <v>153</v>
      </c>
    </row>
    <row r="5" customFormat="false" ht="20.1" hidden="false" customHeight="true" outlineLevel="0" collapsed="false">
      <c r="A5" s="14" t="n">
        <v>1</v>
      </c>
      <c r="B5" s="1" t="s">
        <v>24</v>
      </c>
      <c r="C5" s="1" t="s">
        <v>24</v>
      </c>
      <c r="D5" s="15" t="s">
        <v>25</v>
      </c>
      <c r="E5" s="16" t="n">
        <v>0.666666666666667</v>
      </c>
      <c r="F5" s="1" t="n">
        <v>1.09164</v>
      </c>
      <c r="G5" s="1" t="n">
        <v>1.08691</v>
      </c>
      <c r="H5" s="1" t="n">
        <v>2</v>
      </c>
      <c r="I5" s="17" t="n">
        <f aca="false">ROUNDDOWN(F5+(H5/10000),5)</f>
        <v>1.09184</v>
      </c>
      <c r="J5" s="1" t="n">
        <f aca="false">ROUNDDOWN(G5-(H5/10000),5)</f>
        <v>1.08671</v>
      </c>
      <c r="K5" s="1" t="n">
        <f aca="false">ABS(ROUNDDOWN(I5-J5,5))</f>
        <v>0.00513</v>
      </c>
      <c r="L5" s="1" t="n">
        <f aca="false">ROUNDDOWN(K5*0.5,5)</f>
        <v>0.00256</v>
      </c>
      <c r="M5" s="17" t="n">
        <f aca="false">ROUNDDOWN(I5+L5,5)</f>
        <v>1.0944</v>
      </c>
      <c r="N5" s="1" t="s">
        <v>26</v>
      </c>
      <c r="O5" s="1" t="n">
        <f aca="false">ROUNDDOWN(L5*10000,3)</f>
        <v>25.6</v>
      </c>
      <c r="Q5" s="1" t="n">
        <f aca="false">ROUNDDOWN(V5/10000,1)</f>
        <v>4.8</v>
      </c>
      <c r="R5" s="41" t="n">
        <f aca="false">ROUNDDOWN(L5*V5*$T$1,0)</f>
        <v>14745</v>
      </c>
      <c r="S5" s="41"/>
      <c r="T5" s="29" t="n">
        <f aca="false">IF(W5=1,R5,S5*-1)</f>
        <v>14745</v>
      </c>
      <c r="U5" s="42" t="n">
        <f aca="false">T2+T5</f>
        <v>1014745</v>
      </c>
      <c r="V5" s="1" t="n">
        <f aca="false">ROUNDDOWN(((($T$2*$V$4)/(K5*10000))*10000)/$T$1,-3)</f>
        <v>48000</v>
      </c>
      <c r="W5" s="1" t="n">
        <f aca="false">IF(O5&gt;1,1,0)</f>
        <v>1</v>
      </c>
      <c r="AG5" s="1" t="n">
        <f aca="false">IF(C5="B",1,0)</f>
        <v>1</v>
      </c>
      <c r="AH5" s="1" t="n">
        <f aca="false">IF(C5="S",1,0)</f>
        <v>0</v>
      </c>
      <c r="AI5" s="1" t="n">
        <f aca="false">IF(N5="○",1,0)</f>
        <v>1</v>
      </c>
      <c r="AJ5" s="1" t="n">
        <f aca="false">IF(N5="X",1,0)</f>
        <v>0</v>
      </c>
      <c r="AK5" s="1" t="n">
        <f aca="false">IF(N5="C",1,0)</f>
        <v>0</v>
      </c>
    </row>
    <row r="6" customFormat="false" ht="20.1" hidden="false" customHeight="true" outlineLevel="0" collapsed="false">
      <c r="A6" s="14" t="n">
        <v>2</v>
      </c>
      <c r="B6" s="1" t="s">
        <v>27</v>
      </c>
      <c r="C6" s="1" t="s">
        <v>27</v>
      </c>
      <c r="D6" s="15" t="s">
        <v>28</v>
      </c>
      <c r="E6" s="16" t="n">
        <v>0.666666666666667</v>
      </c>
      <c r="F6" s="1" t="n">
        <v>1.0831</v>
      </c>
      <c r="G6" s="1" t="n">
        <v>1.08699</v>
      </c>
      <c r="H6" s="1" t="n">
        <v>2</v>
      </c>
      <c r="I6" s="1" t="n">
        <f aca="false">ROUNDDOWN(F6-(H6/10000),5)</f>
        <v>1.0829</v>
      </c>
      <c r="J6" s="1" t="n">
        <f aca="false">ROUNDDOWN(G6+(H6/10000),5)</f>
        <v>1.08719</v>
      </c>
      <c r="K6" s="1" t="n">
        <f aca="false">ABS(ROUNDDOWN(I6-J6,5))</f>
        <v>0.00429</v>
      </c>
      <c r="L6" s="1" t="n">
        <f aca="false">ROUNDDOWN(K6*0.5,5)</f>
        <v>0.00214</v>
      </c>
      <c r="M6" s="1" t="n">
        <f aca="false">ROUNDDOWN(I6-L6,5)</f>
        <v>1.08076</v>
      </c>
      <c r="N6" s="1" t="s">
        <v>26</v>
      </c>
      <c r="O6" s="1" t="n">
        <f aca="false">ROUNDDOWN(L6*10000,3)</f>
        <v>21.4</v>
      </c>
      <c r="Q6" s="1" t="n">
        <f aca="false">ROUNDDOWN(V6/10000,1)</f>
        <v>5.8</v>
      </c>
      <c r="R6" s="41" t="n">
        <f aca="false">ROUNDDOWN(L6*V6*$T$1,0)</f>
        <v>14894</v>
      </c>
      <c r="S6" s="41"/>
      <c r="T6" s="29" t="n">
        <f aca="false">IF(W6=1,R6,S6*-1)</f>
        <v>14894</v>
      </c>
      <c r="U6" s="42" t="n">
        <f aca="false">U5+T6</f>
        <v>1029639</v>
      </c>
      <c r="V6" s="1" t="n">
        <f aca="false">ROUNDDOWN(((($T$2*$V$4)/(K6*10000))*10000)/$T$1,-3)</f>
        <v>58000</v>
      </c>
      <c r="W6" s="1" t="n">
        <f aca="false">IF(O6&gt;1,1,0)</f>
        <v>1</v>
      </c>
      <c r="AG6" s="1" t="n">
        <f aca="false">IF(C6="B",1,0)</f>
        <v>0</v>
      </c>
      <c r="AH6" s="1" t="n">
        <f aca="false">IF(C6="S",1,0)</f>
        <v>1</v>
      </c>
      <c r="AI6" s="1" t="n">
        <f aca="false">IF(N6="○",1,0)</f>
        <v>1</v>
      </c>
      <c r="AJ6" s="1" t="n">
        <f aca="false">IF(N6="X",1,0)</f>
        <v>0</v>
      </c>
      <c r="AK6" s="1" t="n">
        <f aca="false">IF(N6="C",1,0)</f>
        <v>0</v>
      </c>
    </row>
    <row r="7" customFormat="false" ht="20.1" hidden="false" customHeight="true" outlineLevel="0" collapsed="false">
      <c r="A7" s="14" t="n">
        <v>3</v>
      </c>
      <c r="B7" s="1" t="s">
        <v>27</v>
      </c>
      <c r="C7" s="1" t="s">
        <v>27</v>
      </c>
      <c r="D7" s="15" t="s">
        <v>30</v>
      </c>
      <c r="E7" s="16" t="n">
        <v>0.333333333333333</v>
      </c>
      <c r="F7" s="1" t="n">
        <v>1.08782</v>
      </c>
      <c r="G7" s="1" t="n">
        <v>1.09063</v>
      </c>
      <c r="H7" s="1" t="n">
        <v>2</v>
      </c>
      <c r="I7" s="1" t="n">
        <f aca="false">ROUNDDOWN(F7-(H7/10000),5)</f>
        <v>1.08762</v>
      </c>
      <c r="J7" s="1" t="n">
        <f aca="false">ROUNDDOWN(G7+(H7/10000),5)</f>
        <v>1.09083</v>
      </c>
      <c r="K7" s="1" t="n">
        <f aca="false">ABS(ROUNDDOWN(I7-J7,5))</f>
        <v>0.00321</v>
      </c>
      <c r="L7" s="1" t="n">
        <f aca="false">ROUNDDOWN(K7*0.5,5)</f>
        <v>0.0016</v>
      </c>
      <c r="M7" s="1" t="n">
        <f aca="false">ROUNDDOWN(I7-L7,5)</f>
        <v>1.08602</v>
      </c>
      <c r="N7" s="1" t="s">
        <v>26</v>
      </c>
      <c r="O7" s="1" t="n">
        <f aca="false">ROUNDDOWN(L7*10000,3)</f>
        <v>16</v>
      </c>
      <c r="Q7" s="1" t="n">
        <f aca="false">ROUNDDOWN(V7/10000,1)</f>
        <v>7.7</v>
      </c>
      <c r="R7" s="41" t="n">
        <f aca="false">ROUNDDOWN(L7*V7*$T$1,0)</f>
        <v>14784</v>
      </c>
      <c r="S7" s="41"/>
      <c r="T7" s="29" t="n">
        <f aca="false">IF(W7=1,R7,S7*-1)</f>
        <v>14784</v>
      </c>
      <c r="U7" s="42" t="n">
        <f aca="false">U6+T7</f>
        <v>1044423</v>
      </c>
      <c r="V7" s="1" t="n">
        <f aca="false">ROUNDDOWN(((($T$2*$V$4)/(K7*10000))*10000)/$T$1,-3)</f>
        <v>77000</v>
      </c>
      <c r="W7" s="1" t="n">
        <f aca="false">IF(O7&gt;1,1,0)</f>
        <v>1</v>
      </c>
      <c r="AG7" s="1" t="n">
        <f aca="false">IF(C7="B",1,0)</f>
        <v>0</v>
      </c>
      <c r="AH7" s="1" t="n">
        <f aca="false">IF(C7="S",1,0)</f>
        <v>1</v>
      </c>
      <c r="AI7" s="1" t="n">
        <f aca="false">IF(N7="○",1,0)</f>
        <v>1</v>
      </c>
      <c r="AJ7" s="1" t="n">
        <f aca="false">IF(N7="X",1,0)</f>
        <v>0</v>
      </c>
      <c r="AK7" s="1" t="n">
        <f aca="false">IF(N7="C",1,0)</f>
        <v>0</v>
      </c>
    </row>
    <row r="8" customFormat="false" ht="20.1" hidden="false" customHeight="true" outlineLevel="0" collapsed="false">
      <c r="A8" s="14" t="n">
        <v>4</v>
      </c>
      <c r="B8" s="1" t="s">
        <v>24</v>
      </c>
      <c r="C8" s="1" t="s">
        <v>27</v>
      </c>
      <c r="D8" s="15" t="s">
        <v>31</v>
      </c>
      <c r="E8" s="16" t="n">
        <v>0.5</v>
      </c>
      <c r="F8" s="1" t="n">
        <v>1.10414</v>
      </c>
      <c r="G8" s="1" t="n">
        <v>1.10845</v>
      </c>
      <c r="H8" s="1" t="n">
        <v>2</v>
      </c>
      <c r="I8" s="1" t="n">
        <f aca="false">ROUNDDOWN(F8-(H8/10000),5)</f>
        <v>1.10394</v>
      </c>
      <c r="J8" s="1" t="n">
        <f aca="false">ROUNDDOWN(G8+(H8/10000),5)</f>
        <v>1.10865</v>
      </c>
      <c r="K8" s="1" t="n">
        <f aca="false">ABS(ROUNDDOWN(I8-J8,5))</f>
        <v>0.00471</v>
      </c>
      <c r="L8" s="1" t="n">
        <f aca="false">ROUNDDOWN(K8*0.5,5)</f>
        <v>0.00235</v>
      </c>
      <c r="M8" s="1" t="n">
        <f aca="false">ROUNDDOWN(I8-L8,5)</f>
        <v>1.10159</v>
      </c>
      <c r="N8" s="1" t="s">
        <v>26</v>
      </c>
      <c r="O8" s="1" t="n">
        <f aca="false">ROUNDDOWN(L8*10000,3)</f>
        <v>23.5</v>
      </c>
      <c r="Q8" s="1" t="n">
        <f aca="false">ROUNDDOWN(V8/10000,1)</f>
        <v>5.3</v>
      </c>
      <c r="R8" s="41" t="n">
        <f aca="false">ROUNDDOWN(L8*V8*$T$1,0)</f>
        <v>14946</v>
      </c>
      <c r="S8" s="41"/>
      <c r="T8" s="29" t="n">
        <f aca="false">IF(W8=1,R8,S8*-1)</f>
        <v>14946</v>
      </c>
      <c r="U8" s="42" t="n">
        <f aca="false">U7+T8</f>
        <v>1059369</v>
      </c>
      <c r="V8" s="1" t="n">
        <f aca="false">ROUNDDOWN(((($T$2*$V$4)/(K8*10000))*10000)/$T$1,-3)</f>
        <v>53000</v>
      </c>
      <c r="W8" s="1" t="n">
        <f aca="false">IF(O8&gt;1,1,0)</f>
        <v>1</v>
      </c>
      <c r="AG8" s="1" t="n">
        <f aca="false">IF(C8="B",1,0)</f>
        <v>0</v>
      </c>
      <c r="AH8" s="1" t="n">
        <f aca="false">IF(C8="S",1,0)</f>
        <v>1</v>
      </c>
      <c r="AI8" s="1" t="n">
        <f aca="false">IF(N8="○",1,0)</f>
        <v>1</v>
      </c>
      <c r="AJ8" s="1" t="n">
        <f aca="false">IF(N8="X",1,0)</f>
        <v>0</v>
      </c>
      <c r="AK8" s="1" t="n">
        <f aca="false">IF(N8="C",1,0)</f>
        <v>0</v>
      </c>
    </row>
    <row r="9" customFormat="false" ht="20.1" hidden="false" customHeight="true" outlineLevel="0" collapsed="false">
      <c r="A9" s="14" t="n">
        <v>5</v>
      </c>
      <c r="B9" s="1" t="s">
        <v>27</v>
      </c>
      <c r="C9" s="1" t="s">
        <v>27</v>
      </c>
      <c r="D9" s="15" t="s">
        <v>32</v>
      </c>
      <c r="E9" s="16" t="n">
        <v>0.666666666666667</v>
      </c>
      <c r="F9" s="1" t="n">
        <v>1.10025</v>
      </c>
      <c r="G9" s="1" t="n">
        <v>1.10687</v>
      </c>
      <c r="H9" s="1" t="n">
        <v>2</v>
      </c>
      <c r="I9" s="1" t="n">
        <f aca="false">ROUNDDOWN(F9-(H9/10000),5)</f>
        <v>1.10005</v>
      </c>
      <c r="J9" s="1" t="n">
        <f aca="false">ROUNDDOWN(G9+(H9/10000),5)</f>
        <v>1.10707</v>
      </c>
      <c r="K9" s="1" t="n">
        <f aca="false">ABS(ROUNDDOWN(I9-J9,5))</f>
        <v>0.00702</v>
      </c>
      <c r="L9" s="1" t="n">
        <f aca="false">ROUNDDOWN(K9*0.5,5)</f>
        <v>0.00351</v>
      </c>
      <c r="M9" s="1" t="n">
        <f aca="false">ROUNDDOWN(I9-L9,5)</f>
        <v>1.09654</v>
      </c>
      <c r="N9" s="1" t="s">
        <v>29</v>
      </c>
      <c r="P9" s="1" t="n">
        <f aca="false">ROUNDDOWN(K9*10000,3)</f>
        <v>70.2</v>
      </c>
      <c r="Q9" s="1" t="n">
        <f aca="false">ROUNDDOWN(V9/10000,1)</f>
        <v>3.5</v>
      </c>
      <c r="R9" s="41"/>
      <c r="S9" s="41" t="n">
        <f aca="false">ROUNDDOWN(K9*V9*$T$1,0)</f>
        <v>29484</v>
      </c>
      <c r="T9" s="29" t="n">
        <f aca="false">IF(W9=1,R9,S9*-1)</f>
        <v>-29484</v>
      </c>
      <c r="U9" s="42" t="n">
        <f aca="false">U8+T9</f>
        <v>1029885</v>
      </c>
      <c r="V9" s="1" t="n">
        <f aca="false">ROUNDDOWN(((($T$2*$V$4)/(K9*10000))*10000)/$T$1,-3)</f>
        <v>35000</v>
      </c>
      <c r="W9" s="1" t="n">
        <f aca="false">IF(O9&gt;1,1,0)</f>
        <v>0</v>
      </c>
      <c r="AG9" s="1" t="n">
        <f aca="false">IF(C9="B",1,0)</f>
        <v>0</v>
      </c>
      <c r="AH9" s="1" t="n">
        <f aca="false">IF(C9="S",1,0)</f>
        <v>1</v>
      </c>
      <c r="AI9" s="1" t="n">
        <f aca="false">IF(N9="○",1,0)</f>
        <v>0</v>
      </c>
      <c r="AJ9" s="1" t="n">
        <f aca="false">IF(N9="X",1,0)</f>
        <v>1</v>
      </c>
      <c r="AK9" s="1" t="n">
        <f aca="false">IF(N9="C",1,0)</f>
        <v>0</v>
      </c>
    </row>
    <row r="10" customFormat="false" ht="20.1" hidden="false" customHeight="true" outlineLevel="0" collapsed="false">
      <c r="A10" s="14" t="n">
        <v>6</v>
      </c>
      <c r="B10" s="1" t="s">
        <v>27</v>
      </c>
      <c r="C10" s="1" t="s">
        <v>24</v>
      </c>
      <c r="D10" s="15" t="s">
        <v>33</v>
      </c>
      <c r="E10" s="16" t="n">
        <v>0.5</v>
      </c>
      <c r="F10" s="1" t="n">
        <v>1.10601</v>
      </c>
      <c r="G10" s="1" t="n">
        <v>1.10058</v>
      </c>
      <c r="H10" s="1" t="n">
        <v>2</v>
      </c>
      <c r="I10" s="17" t="n">
        <f aca="false">ROUNDDOWN(F10+(H10/10000),5)</f>
        <v>1.10621</v>
      </c>
      <c r="J10" s="1" t="n">
        <f aca="false">ROUNDDOWN(G10-(H10/10000),5)</f>
        <v>1.10038</v>
      </c>
      <c r="K10" s="1" t="n">
        <f aca="false">ABS(ROUNDDOWN(I10-J10,5))</f>
        <v>0.00583</v>
      </c>
      <c r="L10" s="1" t="n">
        <f aca="false">ROUNDDOWN(K10*0.5,5)</f>
        <v>0.00291</v>
      </c>
      <c r="M10" s="17" t="n">
        <f aca="false">ROUNDDOWN(I10+L10,5)</f>
        <v>1.10912</v>
      </c>
      <c r="N10" s="1" t="s">
        <v>26</v>
      </c>
      <c r="O10" s="1" t="n">
        <f aca="false">ROUNDDOWN(L10*10000,3)</f>
        <v>29.1</v>
      </c>
      <c r="Q10" s="1" t="n">
        <f aca="false">ROUNDDOWN(V10/10000,1)</f>
        <v>4.2</v>
      </c>
      <c r="R10" s="41" t="n">
        <f aca="false">ROUNDDOWN(L10*V10*$T$1,0)</f>
        <v>14666</v>
      </c>
      <c r="S10" s="41"/>
      <c r="T10" s="29" t="n">
        <f aca="false">IF(W10=1,R10,S10*-1)</f>
        <v>14666</v>
      </c>
      <c r="U10" s="42" t="n">
        <f aca="false">U9+T10</f>
        <v>1044551</v>
      </c>
      <c r="V10" s="1" t="n">
        <f aca="false">ROUNDDOWN(((($T$2*$V$4)/(K10*10000))*10000)/$T$1,-3)</f>
        <v>42000</v>
      </c>
      <c r="W10" s="1" t="n">
        <f aca="false">IF(O10&gt;1,1,0)</f>
        <v>1</v>
      </c>
      <c r="AG10" s="1" t="n">
        <f aca="false">IF(C10="B",1,0)</f>
        <v>1</v>
      </c>
      <c r="AH10" s="1" t="n">
        <f aca="false">IF(C10="S",1,0)</f>
        <v>0</v>
      </c>
      <c r="AI10" s="1" t="n">
        <f aca="false">IF(N10="○",1,0)</f>
        <v>1</v>
      </c>
      <c r="AJ10" s="1" t="n">
        <f aca="false">IF(N10="X",1,0)</f>
        <v>0</v>
      </c>
      <c r="AK10" s="1" t="n">
        <f aca="false">IF(N10="C",1,0)</f>
        <v>0</v>
      </c>
    </row>
    <row r="11" customFormat="false" ht="20.1" hidden="false" customHeight="true" outlineLevel="0" collapsed="false">
      <c r="A11" s="14" t="n">
        <v>7</v>
      </c>
      <c r="B11" s="1" t="s">
        <v>27</v>
      </c>
      <c r="C11" s="1" t="s">
        <v>27</v>
      </c>
      <c r="D11" s="15" t="s">
        <v>34</v>
      </c>
      <c r="E11" s="16" t="n">
        <v>0.333333333333333</v>
      </c>
      <c r="F11" s="1" t="n">
        <v>1.10109</v>
      </c>
      <c r="G11" s="1" t="n">
        <v>1.1095</v>
      </c>
      <c r="H11" s="1" t="n">
        <v>2</v>
      </c>
      <c r="I11" s="1" t="n">
        <f aca="false">ROUNDDOWN(F11-(H11/10000),5)</f>
        <v>1.10089</v>
      </c>
      <c r="J11" s="1" t="n">
        <f aca="false">ROUNDDOWN(G11+(H11/10000),5)</f>
        <v>1.1097</v>
      </c>
      <c r="K11" s="1" t="n">
        <f aca="false">ABS(ROUNDDOWN(I11-J11,5))</f>
        <v>0.00881</v>
      </c>
      <c r="L11" s="1" t="n">
        <f aca="false">ROUNDDOWN(K11*0.5,5)</f>
        <v>0.0044</v>
      </c>
      <c r="M11" s="1" t="n">
        <f aca="false">ROUNDDOWN(I11-L11,5)</f>
        <v>1.09649</v>
      </c>
      <c r="N11" s="1" t="s">
        <v>26</v>
      </c>
      <c r="O11" s="1" t="n">
        <f aca="false">ROUNDDOWN(L11*10000,3)</f>
        <v>44</v>
      </c>
      <c r="Q11" s="1" t="n">
        <f aca="false">ROUNDDOWN(V11/10000,1)</f>
        <v>2.8</v>
      </c>
      <c r="R11" s="41" t="n">
        <f aca="false">ROUNDDOWN(L11*V11*$T$1,0)</f>
        <v>14784</v>
      </c>
      <c r="S11" s="41"/>
      <c r="T11" s="29" t="n">
        <f aca="false">IF(W11=1,R11,S11*-1)</f>
        <v>14784</v>
      </c>
      <c r="U11" s="42" t="n">
        <f aca="false">U10+T11</f>
        <v>1059335</v>
      </c>
      <c r="V11" s="1" t="n">
        <f aca="false">ROUNDDOWN(((($T$2*$V$4)/(K11*10000))*10000)/$T$1,-3)</f>
        <v>28000</v>
      </c>
      <c r="W11" s="1" t="n">
        <f aca="false">IF(O11&gt;1,1,0)</f>
        <v>1</v>
      </c>
      <c r="AG11" s="1" t="n">
        <f aca="false">IF(C11="B",1,0)</f>
        <v>0</v>
      </c>
      <c r="AH11" s="1" t="n">
        <f aca="false">IF(C11="S",1,0)</f>
        <v>1</v>
      </c>
      <c r="AI11" s="1" t="n">
        <f aca="false">IF(N11="○",1,0)</f>
        <v>1</v>
      </c>
      <c r="AJ11" s="1" t="n">
        <f aca="false">IF(N11="X",1,0)</f>
        <v>0</v>
      </c>
      <c r="AK11" s="1" t="n">
        <f aca="false">IF(N11="C",1,0)</f>
        <v>0</v>
      </c>
    </row>
    <row r="12" customFormat="false" ht="20.1" hidden="false" customHeight="true" outlineLevel="0" collapsed="false">
      <c r="A12" s="14" t="n">
        <v>8</v>
      </c>
      <c r="B12" s="1" t="s">
        <v>24</v>
      </c>
      <c r="C12" s="1" t="s">
        <v>27</v>
      </c>
      <c r="D12" s="15" t="s">
        <v>35</v>
      </c>
      <c r="E12" s="16" t="n">
        <v>0.833333333333333</v>
      </c>
      <c r="F12" s="1" t="n">
        <v>1.12318</v>
      </c>
      <c r="G12" s="1" t="n">
        <v>1.12772</v>
      </c>
      <c r="H12" s="1" t="n">
        <v>2</v>
      </c>
      <c r="I12" s="1" t="n">
        <f aca="false">ROUNDDOWN(F12-(H12/10000),5)</f>
        <v>1.12298</v>
      </c>
      <c r="J12" s="1" t="n">
        <f aca="false">ROUNDDOWN(G12+(H12/10000),5)</f>
        <v>1.12792</v>
      </c>
      <c r="K12" s="1" t="n">
        <f aca="false">ABS(ROUNDDOWN(I12-J12,5))</f>
        <v>0.00494</v>
      </c>
      <c r="L12" s="1" t="n">
        <f aca="false">ROUNDDOWN(K12*0.5,5)</f>
        <v>0.00247</v>
      </c>
      <c r="M12" s="1" t="n">
        <f aca="false">ROUNDDOWN(I12-L12,5)</f>
        <v>1.12051</v>
      </c>
      <c r="N12" s="1" t="s">
        <v>26</v>
      </c>
      <c r="O12" s="1" t="n">
        <f aca="false">ROUNDDOWN(L12*10000,3)</f>
        <v>24.7</v>
      </c>
      <c r="Q12" s="1" t="n">
        <f aca="false">ROUNDDOWN(V12/10000,1)</f>
        <v>5</v>
      </c>
      <c r="R12" s="41" t="n">
        <f aca="false">ROUNDDOWN(L12*V12*$T$1,0)</f>
        <v>14820</v>
      </c>
      <c r="S12" s="41"/>
      <c r="T12" s="29" t="n">
        <f aca="false">IF(W12=1,R12,S12*-1)</f>
        <v>14820</v>
      </c>
      <c r="U12" s="42" t="n">
        <f aca="false">U11+T12</f>
        <v>1074155</v>
      </c>
      <c r="V12" s="1" t="n">
        <f aca="false">ROUNDDOWN(((($T$2*$V$4)/(K12*10000))*10000)/$T$1,-3)</f>
        <v>50000</v>
      </c>
      <c r="W12" s="1" t="n">
        <f aca="false">IF(O12&gt;1,1,0)</f>
        <v>1</v>
      </c>
      <c r="AG12" s="1" t="n">
        <f aca="false">IF(C12="B",1,0)</f>
        <v>0</v>
      </c>
      <c r="AH12" s="1" t="n">
        <f aca="false">IF(C12="S",1,0)</f>
        <v>1</v>
      </c>
      <c r="AI12" s="1" t="n">
        <f aca="false">IF(N12="○",1,0)</f>
        <v>1</v>
      </c>
      <c r="AJ12" s="1" t="n">
        <f aca="false">IF(N12="X",1,0)</f>
        <v>0</v>
      </c>
      <c r="AK12" s="1" t="n">
        <f aca="false">IF(N12="C",1,0)</f>
        <v>0</v>
      </c>
    </row>
    <row r="13" customFormat="false" ht="20.1" hidden="false" customHeight="true" outlineLevel="0" collapsed="false">
      <c r="A13" s="14" t="n">
        <v>9</v>
      </c>
      <c r="B13" s="1" t="s">
        <v>24</v>
      </c>
      <c r="C13" s="1" t="s">
        <v>24</v>
      </c>
      <c r="D13" s="15" t="s">
        <v>36</v>
      </c>
      <c r="E13" s="16" t="n">
        <v>0.5</v>
      </c>
      <c r="F13" s="1" t="n">
        <v>1.13357</v>
      </c>
      <c r="G13" s="1" t="n">
        <v>1.12596</v>
      </c>
      <c r="H13" s="1" t="n">
        <v>2</v>
      </c>
      <c r="I13" s="17" t="n">
        <f aca="false">ROUNDDOWN(F13+(H13/10000),5)</f>
        <v>1.13377</v>
      </c>
      <c r="J13" s="1" t="n">
        <f aca="false">ROUNDDOWN(G13-(H13/10000),5)</f>
        <v>1.12576</v>
      </c>
      <c r="K13" s="1" t="n">
        <f aca="false">ABS(ROUNDDOWN(I13-J13,5))</f>
        <v>0.00801</v>
      </c>
      <c r="L13" s="1" t="n">
        <f aca="false">ROUNDDOWN(K13*0.5,5)</f>
        <v>0.004</v>
      </c>
      <c r="M13" s="17" t="n">
        <f aca="false">ROUNDDOWN(I13+L13,5)</f>
        <v>1.13777</v>
      </c>
      <c r="N13" s="1" t="s">
        <v>29</v>
      </c>
      <c r="P13" s="1" t="n">
        <f aca="false">ROUNDDOWN(K13*10000,3)</f>
        <v>80.1</v>
      </c>
      <c r="Q13" s="1" t="n">
        <f aca="false">ROUNDDOWN(V13/10000,1)</f>
        <v>3.1</v>
      </c>
      <c r="R13" s="41"/>
      <c r="S13" s="41" t="n">
        <f aca="false">ROUNDDOWN(K13*V13*$T$1,0)</f>
        <v>29797</v>
      </c>
      <c r="T13" s="29" t="n">
        <f aca="false">IF(W13=1,R13,S13*-1)</f>
        <v>-29797</v>
      </c>
      <c r="U13" s="42" t="n">
        <f aca="false">U12+T13</f>
        <v>1044358</v>
      </c>
      <c r="V13" s="1" t="n">
        <f aca="false">ROUNDDOWN(((($T$2*$V$4)/(K13*10000))*10000)/$T$1,-3)</f>
        <v>31000</v>
      </c>
      <c r="W13" s="1" t="n">
        <f aca="false">IF(O13&gt;1,1,0)</f>
        <v>0</v>
      </c>
      <c r="AG13" s="1" t="n">
        <f aca="false">IF(C13="B",1,0)</f>
        <v>1</v>
      </c>
      <c r="AH13" s="1" t="n">
        <f aca="false">IF(C13="S",1,0)</f>
        <v>0</v>
      </c>
      <c r="AI13" s="1" t="n">
        <f aca="false">IF(N13="○",1,0)</f>
        <v>0</v>
      </c>
      <c r="AJ13" s="1" t="n">
        <f aca="false">IF(N13="X",1,0)</f>
        <v>1</v>
      </c>
      <c r="AK13" s="1" t="n">
        <f aca="false">IF(N13="C",1,0)</f>
        <v>0</v>
      </c>
    </row>
    <row r="14" customFormat="false" ht="20.1" hidden="false" customHeight="true" outlineLevel="0" collapsed="false">
      <c r="A14" s="14" t="n">
        <v>10</v>
      </c>
      <c r="B14" s="1" t="s">
        <v>27</v>
      </c>
      <c r="C14" s="1" t="s">
        <v>27</v>
      </c>
      <c r="D14" s="15" t="s">
        <v>37</v>
      </c>
      <c r="E14" s="16" t="n">
        <v>0.333333333333333</v>
      </c>
      <c r="F14" s="1" t="n">
        <v>1.10869</v>
      </c>
      <c r="G14" s="1" t="n">
        <v>1.11783</v>
      </c>
      <c r="H14" s="1" t="n">
        <v>2</v>
      </c>
      <c r="I14" s="1" t="n">
        <f aca="false">ROUNDDOWN(F14-(H14/10000),5)</f>
        <v>1.10849</v>
      </c>
      <c r="J14" s="1" t="n">
        <f aca="false">ROUNDDOWN(G14+(H14/10000),5)</f>
        <v>1.11803</v>
      </c>
      <c r="K14" s="1" t="n">
        <f aca="false">ABS(ROUNDDOWN(I14-J14,5))</f>
        <v>0.00954</v>
      </c>
      <c r="L14" s="1" t="n">
        <f aca="false">ROUNDDOWN(K14*0.5,5)</f>
        <v>0.00477</v>
      </c>
      <c r="M14" s="1" t="n">
        <f aca="false">ROUNDDOWN(I14-L14,5)</f>
        <v>1.10372</v>
      </c>
      <c r="N14" s="1" t="s">
        <v>38</v>
      </c>
      <c r="Q14" s="1" t="n">
        <f aca="false">ROUNDDOWN(V14/10000,1)</f>
        <v>2.6</v>
      </c>
      <c r="R14" s="41"/>
      <c r="S14" s="41"/>
      <c r="T14" s="29" t="n">
        <f aca="false">IF(W14=1,R14,S14*-1)</f>
        <v>-0</v>
      </c>
      <c r="U14" s="42" t="n">
        <f aca="false">U13+T14</f>
        <v>1044358</v>
      </c>
      <c r="V14" s="1" t="n">
        <f aca="false">ROUNDDOWN(((($T$2*$V$4)/(K14*10000))*10000)/$T$1,-3)</f>
        <v>26000</v>
      </c>
      <c r="W14" s="1" t="n">
        <f aca="false">IF(O14&gt;1,1,0)</f>
        <v>0</v>
      </c>
      <c r="AB14" s="43" t="s">
        <v>154</v>
      </c>
      <c r="AC14" s="43"/>
      <c r="AG14" s="1" t="n">
        <f aca="false">IF(C14="B",1,0)</f>
        <v>0</v>
      </c>
      <c r="AH14" s="1" t="n">
        <f aca="false">IF(C14="S",1,0)</f>
        <v>1</v>
      </c>
      <c r="AI14" s="1" t="n">
        <f aca="false">IF(N14="○",1,0)</f>
        <v>0</v>
      </c>
      <c r="AJ14" s="1" t="n">
        <f aca="false">IF(N14="X",1,0)</f>
        <v>0</v>
      </c>
      <c r="AK14" s="1" t="n">
        <f aca="false">IF(N14="C",1,0)</f>
        <v>1</v>
      </c>
    </row>
    <row r="15" customFormat="false" ht="20.1" hidden="false" customHeight="true" outlineLevel="0" collapsed="false">
      <c r="A15" s="14" t="n">
        <v>11</v>
      </c>
      <c r="B15" s="1" t="s">
        <v>24</v>
      </c>
      <c r="C15" s="1" t="s">
        <v>24</v>
      </c>
      <c r="D15" s="15" t="s">
        <v>39</v>
      </c>
      <c r="E15" s="16" t="n">
        <v>0.5</v>
      </c>
      <c r="F15" s="1" t="n">
        <v>1.11412</v>
      </c>
      <c r="G15" s="1" t="n">
        <v>1.1079</v>
      </c>
      <c r="H15" s="1" t="n">
        <v>2</v>
      </c>
      <c r="I15" s="17" t="n">
        <f aca="false">ROUNDDOWN(F15+(H15/10000),5)</f>
        <v>1.11432</v>
      </c>
      <c r="J15" s="1" t="n">
        <f aca="false">ROUNDDOWN(G15-(H15/10000),5)</f>
        <v>1.1077</v>
      </c>
      <c r="K15" s="1" t="n">
        <f aca="false">ABS(ROUNDDOWN(I15-J15,5))</f>
        <v>0.00662</v>
      </c>
      <c r="L15" s="1" t="n">
        <f aca="false">ROUNDDOWN(K15*0.5,5)</f>
        <v>0.00331</v>
      </c>
      <c r="M15" s="17" t="n">
        <f aca="false">ROUNDDOWN(I15+L15,5)</f>
        <v>1.11763</v>
      </c>
      <c r="N15" s="1" t="s">
        <v>26</v>
      </c>
      <c r="O15" s="1" t="n">
        <f aca="false">ROUNDDOWN(L15*10000,3)</f>
        <v>33.1</v>
      </c>
      <c r="Q15" s="1" t="n">
        <f aca="false">ROUNDDOWN(V15/10000,1)</f>
        <v>3.7</v>
      </c>
      <c r="R15" s="41" t="n">
        <f aca="false">ROUNDDOWN(L15*V15*$T$1,0)</f>
        <v>14696</v>
      </c>
      <c r="S15" s="41"/>
      <c r="T15" s="29" t="n">
        <f aca="false">IF(W15=1,R15,S15*-1)</f>
        <v>14696</v>
      </c>
      <c r="U15" s="42" t="n">
        <f aca="false">U14+T15</f>
        <v>1059054</v>
      </c>
      <c r="V15" s="1" t="n">
        <f aca="false">ROUNDDOWN(((($T$2*$V$4)/(K15*10000))*10000)/$T$1,-3)</f>
        <v>37000</v>
      </c>
      <c r="W15" s="1" t="n">
        <f aca="false">IF(O15&gt;1,1,0)</f>
        <v>1</v>
      </c>
      <c r="AB15" s="44" t="s">
        <v>155</v>
      </c>
      <c r="AC15" s="44"/>
      <c r="AG15" s="1" t="n">
        <f aca="false">IF(C15="B",1,0)</f>
        <v>1</v>
      </c>
      <c r="AH15" s="1" t="n">
        <f aca="false">IF(C15="S",1,0)</f>
        <v>0</v>
      </c>
      <c r="AI15" s="1" t="n">
        <f aca="false">IF(N15="○",1,0)</f>
        <v>1</v>
      </c>
      <c r="AJ15" s="1" t="n">
        <f aca="false">IF(N15="X",1,0)</f>
        <v>0</v>
      </c>
      <c r="AK15" s="1" t="n">
        <f aca="false">IF(N15="C",1,0)</f>
        <v>0</v>
      </c>
    </row>
    <row r="16" customFormat="false" ht="20.1" hidden="false" customHeight="true" outlineLevel="0" collapsed="false">
      <c r="A16" s="14" t="n">
        <v>12</v>
      </c>
      <c r="B16" s="1" t="s">
        <v>24</v>
      </c>
      <c r="C16" s="1" t="s">
        <v>24</v>
      </c>
      <c r="D16" s="15" t="s">
        <v>40</v>
      </c>
      <c r="E16" s="16" t="n">
        <v>0.333333333333333</v>
      </c>
      <c r="F16" s="1" t="n">
        <v>1.09734</v>
      </c>
      <c r="G16" s="1" t="n">
        <v>1.09255</v>
      </c>
      <c r="H16" s="1" t="n">
        <v>2</v>
      </c>
      <c r="I16" s="17" t="n">
        <f aca="false">ROUNDDOWN(F16+(H16/10000),5)</f>
        <v>1.09754</v>
      </c>
      <c r="J16" s="1" t="n">
        <f aca="false">ROUNDDOWN(G16-(H16/10000),5)</f>
        <v>1.09235</v>
      </c>
      <c r="K16" s="1" t="n">
        <f aca="false">ABS(ROUNDDOWN(I16-J16,5))</f>
        <v>0.00519</v>
      </c>
      <c r="L16" s="1" t="n">
        <f aca="false">ROUNDDOWN(K16*0.5,5)</f>
        <v>0.00259</v>
      </c>
      <c r="M16" s="17" t="n">
        <f aca="false">ROUNDDOWN(I16+L16,5)</f>
        <v>1.10013</v>
      </c>
      <c r="N16" s="1" t="s">
        <v>26</v>
      </c>
      <c r="O16" s="1" t="n">
        <f aca="false">ROUNDDOWN(L16*10000,3)</f>
        <v>25.9</v>
      </c>
      <c r="Q16" s="1" t="n">
        <f aca="false">ROUNDDOWN(V16/10000,1)</f>
        <v>4.8</v>
      </c>
      <c r="R16" s="41" t="n">
        <f aca="false">ROUNDDOWN(L16*V16*$T$1,0)</f>
        <v>14918</v>
      </c>
      <c r="S16" s="41"/>
      <c r="T16" s="29" t="n">
        <f aca="false">IF(W16=1,R16,S16*-1)</f>
        <v>14918</v>
      </c>
      <c r="U16" s="42" t="n">
        <f aca="false">U15+T16</f>
        <v>1073972</v>
      </c>
      <c r="V16" s="1" t="n">
        <f aca="false">ROUNDDOWN(((($T$2*$V$4)/(K16*10000))*10000)/$T$1,-3)</f>
        <v>48000</v>
      </c>
      <c r="W16" s="1" t="n">
        <f aca="false">IF(O16&gt;1,1,0)</f>
        <v>1</v>
      </c>
      <c r="AB16" s="45" t="s">
        <v>156</v>
      </c>
      <c r="AC16" s="46" t="s">
        <v>157</v>
      </c>
      <c r="AG16" s="1" t="n">
        <f aca="false">IF(C16="B",1,0)</f>
        <v>1</v>
      </c>
      <c r="AH16" s="1" t="n">
        <f aca="false">IF(C16="S",1,0)</f>
        <v>0</v>
      </c>
      <c r="AI16" s="1" t="n">
        <f aca="false">IF(N16="○",1,0)</f>
        <v>1</v>
      </c>
      <c r="AJ16" s="1" t="n">
        <f aca="false">IF(N16="X",1,0)</f>
        <v>0</v>
      </c>
      <c r="AK16" s="1" t="n">
        <f aca="false">IF(N16="C",1,0)</f>
        <v>0</v>
      </c>
    </row>
    <row r="17" customFormat="false" ht="20.1" hidden="false" customHeight="true" outlineLevel="0" collapsed="false">
      <c r="A17" s="14" t="n">
        <v>13</v>
      </c>
      <c r="B17" s="1" t="s">
        <v>24</v>
      </c>
      <c r="C17" s="1" t="s">
        <v>27</v>
      </c>
      <c r="D17" s="15" t="s">
        <v>41</v>
      </c>
      <c r="E17" s="16" t="n">
        <v>0.5</v>
      </c>
      <c r="F17" s="1" t="n">
        <v>1.13721</v>
      </c>
      <c r="G17" s="1" t="n">
        <v>1.14239</v>
      </c>
      <c r="H17" s="1" t="n">
        <v>2</v>
      </c>
      <c r="I17" s="1" t="n">
        <f aca="false">ROUNDDOWN(F17-(H17/10000),5)</f>
        <v>1.13701</v>
      </c>
      <c r="J17" s="1" t="n">
        <f aca="false">ROUNDDOWN(G17+(H17/10000),5)</f>
        <v>1.14259</v>
      </c>
      <c r="K17" s="1" t="n">
        <f aca="false">ABS(ROUNDDOWN(I17-J17,5))</f>
        <v>0.00558</v>
      </c>
      <c r="L17" s="1" t="n">
        <f aca="false">ROUNDDOWN(K17*0.5,5)</f>
        <v>0.00279</v>
      </c>
      <c r="M17" s="1" t="n">
        <f aca="false">ROUNDDOWN(I17-L17,5)</f>
        <v>1.13422</v>
      </c>
      <c r="N17" s="1" t="s">
        <v>26</v>
      </c>
      <c r="O17" s="1" t="n">
        <f aca="false">ROUNDDOWN(L17*10000,3)</f>
        <v>27.9</v>
      </c>
      <c r="Q17" s="1" t="n">
        <f aca="false">ROUNDDOWN(V17/10000,1)</f>
        <v>4.4</v>
      </c>
      <c r="R17" s="41" t="n">
        <f aca="false">ROUNDDOWN(L17*V17*$T$1,0)</f>
        <v>14731</v>
      </c>
      <c r="S17" s="41"/>
      <c r="T17" s="29" t="n">
        <f aca="false">IF(W17=1,R17,S17*-1)</f>
        <v>14731</v>
      </c>
      <c r="U17" s="42" t="n">
        <f aca="false">U16+T17</f>
        <v>1088703</v>
      </c>
      <c r="V17" s="1" t="n">
        <f aca="false">ROUNDDOWN(((($T$2*$V$4)/(K17*10000))*10000)/$T$1,-3)</f>
        <v>44000</v>
      </c>
      <c r="W17" s="1" t="n">
        <f aca="false">IF(O17&gt;1,1,0)</f>
        <v>1</v>
      </c>
      <c r="AB17" s="47" t="s">
        <v>158</v>
      </c>
      <c r="AC17" s="48" t="n">
        <f aca="false">AG106</f>
        <v>47</v>
      </c>
      <c r="AG17" s="1" t="n">
        <f aca="false">IF(C17="B",1,0)</f>
        <v>0</v>
      </c>
      <c r="AH17" s="1" t="n">
        <f aca="false">IF(C17="S",1,0)</f>
        <v>1</v>
      </c>
      <c r="AI17" s="1" t="n">
        <f aca="false">IF(N17="○",1,0)</f>
        <v>1</v>
      </c>
      <c r="AJ17" s="1" t="n">
        <f aca="false">IF(N17="X",1,0)</f>
        <v>0</v>
      </c>
      <c r="AK17" s="1" t="n">
        <f aca="false">IF(N17="C",1,0)</f>
        <v>0</v>
      </c>
    </row>
    <row r="18" customFormat="false" ht="20.1" hidden="false" customHeight="true" outlineLevel="0" collapsed="false">
      <c r="A18" s="14" t="n">
        <v>14</v>
      </c>
      <c r="B18" s="1" t="s">
        <v>27</v>
      </c>
      <c r="C18" s="1" t="s">
        <v>27</v>
      </c>
      <c r="D18" s="15" t="s">
        <v>42</v>
      </c>
      <c r="E18" s="16" t="n">
        <v>0.666666666666667</v>
      </c>
      <c r="F18" s="1" t="n">
        <v>1.05818</v>
      </c>
      <c r="G18" s="1" t="n">
        <v>1.0674</v>
      </c>
      <c r="H18" s="1" t="n">
        <v>2</v>
      </c>
      <c r="I18" s="1" t="n">
        <f aca="false">ROUNDDOWN(F18-(H18/10000),5)</f>
        <v>1.05798</v>
      </c>
      <c r="J18" s="1" t="n">
        <f aca="false">ROUNDDOWN(G18+(H18/10000),5)</f>
        <v>1.0676</v>
      </c>
      <c r="K18" s="1" t="n">
        <f aca="false">ABS(ROUNDDOWN(I18-J18,5))</f>
        <v>0.00962</v>
      </c>
      <c r="L18" s="1" t="n">
        <f aca="false">ROUNDDOWN(K18*0.5,5)</f>
        <v>0.00481</v>
      </c>
      <c r="M18" s="1" t="n">
        <f aca="false">ROUNDDOWN(I18-L18,5)</f>
        <v>1.05317</v>
      </c>
      <c r="N18" s="1" t="s">
        <v>38</v>
      </c>
      <c r="Q18" s="1" t="n">
        <f aca="false">ROUNDDOWN(V18/10000,1)</f>
        <v>2.5</v>
      </c>
      <c r="R18" s="41"/>
      <c r="S18" s="41"/>
      <c r="T18" s="29" t="n">
        <f aca="false">IF(W18=1,R18,S18*-1)</f>
        <v>-0</v>
      </c>
      <c r="U18" s="42" t="n">
        <f aca="false">U17+T18</f>
        <v>1088703</v>
      </c>
      <c r="V18" s="1" t="n">
        <f aca="false">ROUNDDOWN(((($T$2*$V$4)/(K18*10000))*10000)/$T$1,-3)</f>
        <v>25000</v>
      </c>
      <c r="W18" s="1" t="n">
        <f aca="false">IF(O18&gt;1,1,0)</f>
        <v>0</v>
      </c>
      <c r="AB18" s="47" t="s">
        <v>159</v>
      </c>
      <c r="AC18" s="48" t="n">
        <f aca="false">AH106</f>
        <v>54</v>
      </c>
      <c r="AG18" s="1" t="n">
        <f aca="false">IF(C18="B",1,0)</f>
        <v>0</v>
      </c>
      <c r="AH18" s="1" t="n">
        <f aca="false">IF(C18="S",1,0)</f>
        <v>1</v>
      </c>
      <c r="AI18" s="1" t="n">
        <f aca="false">IF(N18="○",1,0)</f>
        <v>0</v>
      </c>
      <c r="AJ18" s="1" t="n">
        <f aca="false">IF(N18="X",1,0)</f>
        <v>0</v>
      </c>
      <c r="AK18" s="1" t="n">
        <f aca="false">IF(N18="C",1,0)</f>
        <v>1</v>
      </c>
    </row>
    <row r="19" customFormat="false" ht="20.1" hidden="false" customHeight="true" outlineLevel="0" collapsed="false">
      <c r="A19" s="14" t="n">
        <v>15</v>
      </c>
      <c r="B19" s="1" t="s">
        <v>27</v>
      </c>
      <c r="C19" s="1" t="s">
        <v>27</v>
      </c>
      <c r="D19" s="15" t="s">
        <v>43</v>
      </c>
      <c r="E19" s="16" t="n">
        <v>0.5</v>
      </c>
      <c r="F19" s="1" t="n">
        <v>1.07294</v>
      </c>
      <c r="G19" s="1" t="n">
        <v>1.07778</v>
      </c>
      <c r="H19" s="1" t="n">
        <v>2</v>
      </c>
      <c r="I19" s="1" t="n">
        <f aca="false">ROUNDDOWN(F19-(H19/10000),5)</f>
        <v>1.07274</v>
      </c>
      <c r="J19" s="1" t="n">
        <f aca="false">ROUNDDOWN(G19+(H19/10000),5)</f>
        <v>1.07798</v>
      </c>
      <c r="K19" s="1" t="n">
        <f aca="false">ABS(ROUNDDOWN(I19-J19,5))</f>
        <v>0.00524</v>
      </c>
      <c r="L19" s="1" t="n">
        <f aca="false">ROUNDDOWN(K19*0.5,5)</f>
        <v>0.00262</v>
      </c>
      <c r="M19" s="1" t="n">
        <f aca="false">ROUNDDOWN(I19-L19,5)</f>
        <v>1.07012</v>
      </c>
      <c r="N19" s="1" t="s">
        <v>26</v>
      </c>
      <c r="O19" s="1" t="n">
        <f aca="false">ROUNDDOWN(L19*10000,3)</f>
        <v>26.2</v>
      </c>
      <c r="Q19" s="1" t="n">
        <f aca="false">ROUNDDOWN(V19/10000,1)</f>
        <v>4.7</v>
      </c>
      <c r="R19" s="41" t="n">
        <f aca="false">ROUNDDOWN(L19*V19*$T$1,0)</f>
        <v>14776</v>
      </c>
      <c r="S19" s="41"/>
      <c r="T19" s="29" t="n">
        <f aca="false">IF(W19=1,R19,S19*-1)</f>
        <v>14776</v>
      </c>
      <c r="U19" s="42" t="n">
        <f aca="false">U18+T19</f>
        <v>1103479</v>
      </c>
      <c r="V19" s="1" t="n">
        <f aca="false">ROUNDDOWN(((($T$2*$V$4)/(K19*10000))*10000)/$T$1,-3)</f>
        <v>47000</v>
      </c>
      <c r="W19" s="1" t="n">
        <f aca="false">IF(O19&gt;1,1,0)</f>
        <v>1</v>
      </c>
      <c r="AB19" s="47" t="s">
        <v>160</v>
      </c>
      <c r="AC19" s="48" t="n">
        <f aca="false">SUM(AC17:AC18)</f>
        <v>101</v>
      </c>
      <c r="AG19" s="1" t="n">
        <f aca="false">IF(C19="B",1,0)</f>
        <v>0</v>
      </c>
      <c r="AH19" s="1" t="n">
        <f aca="false">IF(C19="S",1,0)</f>
        <v>1</v>
      </c>
      <c r="AI19" s="1" t="n">
        <f aca="false">IF(N19="○",1,0)</f>
        <v>1</v>
      </c>
      <c r="AJ19" s="1" t="n">
        <f aca="false">IF(N19="X",1,0)</f>
        <v>0</v>
      </c>
      <c r="AK19" s="1" t="n">
        <f aca="false">IF(N19="C",1,0)</f>
        <v>0</v>
      </c>
    </row>
    <row r="20" customFormat="false" ht="20.1" hidden="false" customHeight="true" outlineLevel="0" collapsed="false">
      <c r="A20" s="14" t="n">
        <v>16</v>
      </c>
      <c r="B20" s="1" t="s">
        <v>27</v>
      </c>
      <c r="C20" s="1" t="s">
        <v>27</v>
      </c>
      <c r="D20" s="15" t="s">
        <v>44</v>
      </c>
      <c r="E20" s="16" t="n">
        <v>0.5</v>
      </c>
      <c r="F20" s="1" t="n">
        <v>1.08429</v>
      </c>
      <c r="G20" s="1" t="n">
        <v>1.08872</v>
      </c>
      <c r="H20" s="1" t="n">
        <v>2</v>
      </c>
      <c r="I20" s="1" t="n">
        <f aca="false">ROUNDDOWN(F20-(H20/10000),5)</f>
        <v>1.08409</v>
      </c>
      <c r="J20" s="1" t="n">
        <f aca="false">ROUNDDOWN(G20+(H20/10000),5)</f>
        <v>1.08892</v>
      </c>
      <c r="K20" s="1" t="n">
        <f aca="false">ABS(ROUNDDOWN(I20-J20,5))</f>
        <v>0.00483</v>
      </c>
      <c r="L20" s="1" t="n">
        <f aca="false">ROUNDDOWN(K20*0.5,5)</f>
        <v>0.00241</v>
      </c>
      <c r="M20" s="1" t="n">
        <f aca="false">ROUNDDOWN(I20-L20,5)</f>
        <v>1.08168</v>
      </c>
      <c r="N20" s="1" t="s">
        <v>26</v>
      </c>
      <c r="O20" s="1" t="n">
        <f aca="false">ROUNDDOWN(L20*10000,3)</f>
        <v>24.1</v>
      </c>
      <c r="Q20" s="1" t="n">
        <f aca="false">ROUNDDOWN(V20/10000,1)</f>
        <v>5.1</v>
      </c>
      <c r="R20" s="41" t="n">
        <f aca="false">ROUNDDOWN(L20*V20*$T$1,0)</f>
        <v>14749</v>
      </c>
      <c r="S20" s="41"/>
      <c r="T20" s="29" t="n">
        <f aca="false">IF(W20=1,R20,S20*-1)</f>
        <v>14749</v>
      </c>
      <c r="U20" s="42" t="n">
        <f aca="false">U19+T20</f>
        <v>1118228</v>
      </c>
      <c r="V20" s="1" t="n">
        <f aca="false">ROUNDDOWN(((($T$2*$V$4)/(K20*10000))*10000)/$T$1,-3)</f>
        <v>51000</v>
      </c>
      <c r="W20" s="1" t="n">
        <f aca="false">IF(O20&gt;1,1,0)</f>
        <v>1</v>
      </c>
      <c r="AB20" s="47" t="s">
        <v>161</v>
      </c>
      <c r="AC20" s="48" t="n">
        <f aca="false">AI106</f>
        <v>71</v>
      </c>
      <c r="AG20" s="1" t="n">
        <f aca="false">IF(C20="B",1,0)</f>
        <v>0</v>
      </c>
      <c r="AH20" s="1" t="n">
        <f aca="false">IF(C20="S",1,0)</f>
        <v>1</v>
      </c>
      <c r="AI20" s="1" t="n">
        <f aca="false">IF(N20="○",1,0)</f>
        <v>1</v>
      </c>
      <c r="AJ20" s="1" t="n">
        <f aca="false">IF(N20="X",1,0)</f>
        <v>0</v>
      </c>
      <c r="AK20" s="1" t="n">
        <f aca="false">IF(N20="C",1,0)</f>
        <v>0</v>
      </c>
    </row>
    <row r="21" customFormat="false" ht="20.1" hidden="false" customHeight="true" outlineLevel="0" collapsed="false">
      <c r="A21" s="14" t="n">
        <v>17</v>
      </c>
      <c r="B21" s="1" t="s">
        <v>27</v>
      </c>
      <c r="C21" s="1" t="s">
        <v>27</v>
      </c>
      <c r="D21" s="15" t="s">
        <v>44</v>
      </c>
      <c r="E21" s="16" t="n">
        <v>0.333333333333333</v>
      </c>
      <c r="F21" s="1" t="n">
        <v>1.08353</v>
      </c>
      <c r="G21" s="1" t="n">
        <v>1.0881</v>
      </c>
      <c r="H21" s="1" t="n">
        <v>2</v>
      </c>
      <c r="I21" s="1" t="n">
        <f aca="false">ROUNDDOWN(F21-(H21/10000),5)</f>
        <v>1.08333</v>
      </c>
      <c r="J21" s="1" t="n">
        <f aca="false">ROUNDDOWN(G21+(H21/10000),5)</f>
        <v>1.0883</v>
      </c>
      <c r="K21" s="1" t="n">
        <f aca="false">ABS(ROUNDDOWN(I21-J21,5))</f>
        <v>0.00497</v>
      </c>
      <c r="L21" s="1" t="n">
        <f aca="false">ROUNDDOWN(K21*0.5,5)</f>
        <v>0.00248</v>
      </c>
      <c r="M21" s="1" t="n">
        <f aca="false">ROUNDDOWN(I21-L21,5)</f>
        <v>1.08085</v>
      </c>
      <c r="N21" s="1" t="s">
        <v>38</v>
      </c>
      <c r="Q21" s="1" t="n">
        <f aca="false">ROUNDDOWN(V21/10000,1)</f>
        <v>5</v>
      </c>
      <c r="R21" s="41"/>
      <c r="S21" s="41"/>
      <c r="T21" s="29" t="n">
        <f aca="false">IF(W21=1,R21,S21*-1)</f>
        <v>-0</v>
      </c>
      <c r="U21" s="42" t="n">
        <f aca="false">U20+T21</f>
        <v>1118228</v>
      </c>
      <c r="V21" s="1" t="n">
        <f aca="false">ROUNDDOWN(((($T$2*$V$4)/(K21*10000))*10000)/$T$1,-3)</f>
        <v>50000</v>
      </c>
      <c r="W21" s="1" t="n">
        <f aca="false">IF(O21&gt;1,1,0)</f>
        <v>0</v>
      </c>
      <c r="AB21" s="47" t="s">
        <v>162</v>
      </c>
      <c r="AC21" s="49" t="n">
        <f aca="false">AJ106</f>
        <v>12</v>
      </c>
      <c r="AG21" s="1" t="n">
        <f aca="false">IF(C21="B",1,0)</f>
        <v>0</v>
      </c>
      <c r="AH21" s="1" t="n">
        <f aca="false">IF(C21="S",1,0)</f>
        <v>1</v>
      </c>
      <c r="AI21" s="1" t="n">
        <f aca="false">IF(N21="○",1,0)</f>
        <v>0</v>
      </c>
      <c r="AJ21" s="1" t="n">
        <f aca="false">IF(N21="X",1,0)</f>
        <v>0</v>
      </c>
      <c r="AK21" s="1" t="n">
        <f aca="false">IF(N21="C",1,0)</f>
        <v>1</v>
      </c>
    </row>
    <row r="22" customFormat="false" ht="20.1" hidden="false" customHeight="true" outlineLevel="0" collapsed="false">
      <c r="A22" s="14" t="n">
        <v>18</v>
      </c>
      <c r="B22" s="1" t="s">
        <v>24</v>
      </c>
      <c r="C22" s="1" t="s">
        <v>27</v>
      </c>
      <c r="D22" s="15" t="s">
        <v>45</v>
      </c>
      <c r="E22" s="16" t="n">
        <v>0.166666666666667</v>
      </c>
      <c r="F22" s="1" t="n">
        <v>1.09227</v>
      </c>
      <c r="G22" s="1" t="n">
        <v>1.09544</v>
      </c>
      <c r="H22" s="1" t="n">
        <v>2</v>
      </c>
      <c r="I22" s="1" t="n">
        <f aca="false">ROUNDDOWN(F22-(H22/10000),5)</f>
        <v>1.09207</v>
      </c>
      <c r="J22" s="1" t="n">
        <f aca="false">ROUNDDOWN(G22+(H22/10000),5)</f>
        <v>1.09564</v>
      </c>
      <c r="K22" s="1" t="n">
        <f aca="false">ABS(ROUNDDOWN(I22-J22,5))</f>
        <v>0.00357</v>
      </c>
      <c r="L22" s="1" t="n">
        <f aca="false">ROUNDDOWN(K22*0.5,5)</f>
        <v>0.00178</v>
      </c>
      <c r="M22" s="1" t="n">
        <f aca="false">ROUNDDOWN(I22-L22,5)</f>
        <v>1.09029</v>
      </c>
      <c r="N22" s="1" t="s">
        <v>26</v>
      </c>
      <c r="O22" s="1" t="n">
        <f aca="false">ROUNDDOWN(L22*10000,3)</f>
        <v>17.8</v>
      </c>
      <c r="Q22" s="1" t="n">
        <f aca="false">ROUNDDOWN(V22/10000,1)</f>
        <v>7</v>
      </c>
      <c r="R22" s="41" t="n">
        <f aca="false">ROUNDDOWN(L22*V22*$T$1,0)</f>
        <v>14952</v>
      </c>
      <c r="S22" s="41"/>
      <c r="T22" s="29" t="n">
        <f aca="false">IF(W22=1,R22,S22*-1)</f>
        <v>14952</v>
      </c>
      <c r="U22" s="42" t="n">
        <f aca="false">U21+T22</f>
        <v>1133180</v>
      </c>
      <c r="V22" s="1" t="n">
        <f aca="false">ROUNDDOWN(((($T$2*$V$4)/(K22*10000))*10000)/$T$1,-3)</f>
        <v>70000</v>
      </c>
      <c r="W22" s="1" t="n">
        <f aca="false">IF(O22&gt;1,1,0)</f>
        <v>1</v>
      </c>
      <c r="AB22" s="47" t="s">
        <v>163</v>
      </c>
      <c r="AC22" s="48" t="s">
        <v>164</v>
      </c>
      <c r="AG22" s="1" t="n">
        <f aca="false">IF(C22="B",1,0)</f>
        <v>0</v>
      </c>
      <c r="AH22" s="1" t="n">
        <f aca="false">IF(C22="S",1,0)</f>
        <v>1</v>
      </c>
      <c r="AI22" s="1" t="n">
        <f aca="false">IF(N22="○",1,0)</f>
        <v>1</v>
      </c>
      <c r="AJ22" s="1" t="n">
        <f aca="false">IF(N22="X",1,0)</f>
        <v>0</v>
      </c>
      <c r="AK22" s="1" t="n">
        <f aca="false">IF(N22="C",1,0)</f>
        <v>0</v>
      </c>
    </row>
    <row r="23" customFormat="false" ht="20.1" hidden="false" customHeight="true" outlineLevel="0" collapsed="false">
      <c r="A23" s="14" t="n">
        <v>19</v>
      </c>
      <c r="B23" s="1" t="s">
        <v>27</v>
      </c>
      <c r="C23" s="1" t="s">
        <v>24</v>
      </c>
      <c r="D23" s="15" t="s">
        <v>46</v>
      </c>
      <c r="E23" s="16" t="n">
        <v>0.5</v>
      </c>
      <c r="F23" s="1" t="n">
        <v>1.08688</v>
      </c>
      <c r="G23" s="1" t="n">
        <v>1.08016</v>
      </c>
      <c r="H23" s="1" t="n">
        <v>2</v>
      </c>
      <c r="I23" s="17" t="n">
        <f aca="false">ROUNDDOWN(F23+(H23/10000),5)</f>
        <v>1.08708</v>
      </c>
      <c r="J23" s="1" t="n">
        <f aca="false">ROUNDDOWN(G23-(H23/10000),5)</f>
        <v>1.07996</v>
      </c>
      <c r="K23" s="1" t="n">
        <f aca="false">ABS(ROUNDDOWN(I23-J23,5))</f>
        <v>0.00712</v>
      </c>
      <c r="L23" s="1" t="n">
        <f aca="false">ROUNDDOWN(K23*0.5,5)</f>
        <v>0.00356</v>
      </c>
      <c r="M23" s="17" t="n">
        <f aca="false">ROUNDDOWN(I23+L23,5)</f>
        <v>1.09064</v>
      </c>
      <c r="N23" s="1" t="s">
        <v>26</v>
      </c>
      <c r="O23" s="1" t="n">
        <f aca="false">ROUNDDOWN(L23*10000,3)</f>
        <v>35.6</v>
      </c>
      <c r="Q23" s="1" t="n">
        <f aca="false">ROUNDDOWN(V23/10000,1)</f>
        <v>3.5</v>
      </c>
      <c r="R23" s="41" t="n">
        <f aca="false">ROUNDDOWN(L23*V23*$T$1,0)</f>
        <v>14952</v>
      </c>
      <c r="S23" s="41"/>
      <c r="T23" s="29" t="n">
        <f aca="false">IF(W23=1,R23,S23*-1)</f>
        <v>14952</v>
      </c>
      <c r="U23" s="42" t="n">
        <f aca="false">U22+T23</f>
        <v>1148132</v>
      </c>
      <c r="V23" s="1" t="n">
        <f aca="false">ROUNDDOWN(((($T$2*$V$4)/(K23*10000))*10000)/$T$1,-3)</f>
        <v>35000</v>
      </c>
      <c r="W23" s="1" t="n">
        <f aca="false">IF(O23&gt;1,1,0)</f>
        <v>1</v>
      </c>
      <c r="AB23" s="50" t="s">
        <v>165</v>
      </c>
      <c r="AC23" s="51" t="n">
        <f aca="false">AK106</f>
        <v>18</v>
      </c>
      <c r="AG23" s="1" t="n">
        <f aca="false">IF(C23="B",1,0)</f>
        <v>1</v>
      </c>
      <c r="AH23" s="1" t="n">
        <f aca="false">IF(C23="S",1,0)</f>
        <v>0</v>
      </c>
      <c r="AI23" s="1" t="n">
        <f aca="false">IF(N23="○",1,0)</f>
        <v>1</v>
      </c>
      <c r="AJ23" s="1" t="n">
        <f aca="false">IF(N23="X",1,0)</f>
        <v>0</v>
      </c>
      <c r="AK23" s="1" t="n">
        <f aca="false">IF(N23="C",1,0)</f>
        <v>0</v>
      </c>
    </row>
    <row r="24" customFormat="false" ht="20.1" hidden="false" customHeight="true" outlineLevel="0" collapsed="false">
      <c r="A24" s="14" t="n">
        <v>20</v>
      </c>
      <c r="B24" s="1" t="s">
        <v>27</v>
      </c>
      <c r="C24" s="1" t="s">
        <v>27</v>
      </c>
      <c r="D24" s="15" t="s">
        <v>47</v>
      </c>
      <c r="E24" s="16" t="n">
        <v>0.666666666666667</v>
      </c>
      <c r="F24" s="1" t="n">
        <v>1.08099</v>
      </c>
      <c r="G24" s="1" t="n">
        <v>1.08634</v>
      </c>
      <c r="H24" s="1" t="n">
        <v>2</v>
      </c>
      <c r="I24" s="1" t="n">
        <f aca="false">ROUNDDOWN(F24-(H24/10000),5)</f>
        <v>1.08079</v>
      </c>
      <c r="J24" s="1" t="n">
        <f aca="false">ROUNDDOWN(G24+(H24/10000),5)</f>
        <v>1.08654</v>
      </c>
      <c r="K24" s="1" t="n">
        <f aca="false">ABS(ROUNDDOWN(I24-J24,5))</f>
        <v>0.00575</v>
      </c>
      <c r="L24" s="1" t="n">
        <f aca="false">ROUNDDOWN(K24*0.5,5)</f>
        <v>0.00287</v>
      </c>
      <c r="M24" s="1" t="n">
        <f aca="false">ROUNDDOWN(I24-L24,5)</f>
        <v>1.07792</v>
      </c>
      <c r="N24" s="1" t="s">
        <v>26</v>
      </c>
      <c r="O24" s="1" t="n">
        <f aca="false">ROUNDDOWN(L24*10000,3)</f>
        <v>28.7</v>
      </c>
      <c r="P24" s="1" t="n">
        <f aca="false">ROUNDDOWN(K24*10000,3)</f>
        <v>57.5</v>
      </c>
      <c r="Q24" s="1" t="n">
        <f aca="false">ROUNDDOWN(V24/10000,1)</f>
        <v>4.3</v>
      </c>
      <c r="R24" s="41" t="n">
        <f aca="false">ROUNDDOWN(L24*V24*$T$1,0)</f>
        <v>14809</v>
      </c>
      <c r="S24" s="41"/>
      <c r="T24" s="29" t="n">
        <f aca="false">IF(W24=1,R24,S24*-1)</f>
        <v>14809</v>
      </c>
      <c r="U24" s="42" t="n">
        <f aca="false">U23+T24</f>
        <v>1162941</v>
      </c>
      <c r="V24" s="1" t="n">
        <f aca="false">ROUNDDOWN(((($T$2*$V$4)/(K24*10000))*10000)/$T$1,-3)</f>
        <v>43000</v>
      </c>
      <c r="W24" s="1" t="n">
        <f aca="false">IF(O24&gt;1,1,0)</f>
        <v>1</v>
      </c>
      <c r="AB24" s="47" t="s">
        <v>166</v>
      </c>
      <c r="AC24" s="52" t="n">
        <f aca="false">R107</f>
        <v>1054330</v>
      </c>
      <c r="AG24" s="1" t="n">
        <f aca="false">IF(C24="B",1,0)</f>
        <v>0</v>
      </c>
      <c r="AH24" s="1" t="n">
        <f aca="false">IF(C24="S",1,0)</f>
        <v>1</v>
      </c>
      <c r="AI24" s="1" t="n">
        <f aca="false">IF(N24="○",1,0)</f>
        <v>1</v>
      </c>
      <c r="AJ24" s="1" t="n">
        <f aca="false">IF(N24="X",1,0)</f>
        <v>0</v>
      </c>
      <c r="AK24" s="1" t="n">
        <f aca="false">IF(N24="C",1,0)</f>
        <v>0</v>
      </c>
    </row>
    <row r="25" customFormat="false" ht="20.1" hidden="false" customHeight="true" outlineLevel="0" collapsed="false">
      <c r="A25" s="14" t="n">
        <v>21</v>
      </c>
      <c r="B25" s="1" t="s">
        <v>24</v>
      </c>
      <c r="C25" s="1" t="s">
        <v>24</v>
      </c>
      <c r="D25" s="15" t="s">
        <v>48</v>
      </c>
      <c r="E25" s="16" t="n">
        <v>0</v>
      </c>
      <c r="F25" s="1" t="n">
        <v>1.09262</v>
      </c>
      <c r="G25" s="1" t="n">
        <v>1.09004</v>
      </c>
      <c r="H25" s="1" t="n">
        <v>2</v>
      </c>
      <c r="I25" s="17" t="n">
        <f aca="false">ROUNDDOWN(F25+(H25/10000),5)</f>
        <v>1.09282</v>
      </c>
      <c r="J25" s="1" t="n">
        <f aca="false">ROUNDDOWN(G25-(H25/10000),5)</f>
        <v>1.08984</v>
      </c>
      <c r="K25" s="1" t="n">
        <f aca="false">ABS(ROUNDDOWN(I25-J25,5))</f>
        <v>0.00298</v>
      </c>
      <c r="L25" s="1" t="n">
        <f aca="false">ROUNDDOWN(K25*0.5,5)</f>
        <v>0.00149</v>
      </c>
      <c r="M25" s="17" t="n">
        <f aca="false">ROUNDDOWN(I25+L25,5)</f>
        <v>1.09431</v>
      </c>
      <c r="N25" s="1" t="s">
        <v>26</v>
      </c>
      <c r="O25" s="1" t="n">
        <f aca="false">ROUNDDOWN(L25*10000,3)</f>
        <v>14.9</v>
      </c>
      <c r="Q25" s="1" t="n">
        <f aca="false">ROUNDDOWN(V25/10000,1)</f>
        <v>8.3</v>
      </c>
      <c r="R25" s="41" t="n">
        <f aca="false">ROUNDDOWN(L25*V25*$T$1,0)</f>
        <v>14840</v>
      </c>
      <c r="S25" s="41"/>
      <c r="T25" s="29" t="n">
        <f aca="false">IF(W25=1,R25,S25*-1)</f>
        <v>14840</v>
      </c>
      <c r="U25" s="42" t="n">
        <f aca="false">U24+T25</f>
        <v>1177781</v>
      </c>
      <c r="V25" s="1" t="n">
        <f aca="false">ROUNDDOWN(((($T$2*$V$4)/(K25*10000))*10000)/$T$1,-3)</f>
        <v>83000</v>
      </c>
      <c r="W25" s="1" t="n">
        <f aca="false">IF(O25&gt;1,1,0)</f>
        <v>1</v>
      </c>
      <c r="AB25" s="47" t="s">
        <v>167</v>
      </c>
      <c r="AC25" s="53" t="n">
        <f aca="false">S107</f>
        <v>357454</v>
      </c>
      <c r="AG25" s="1" t="n">
        <f aca="false">IF(C25="B",1,0)</f>
        <v>1</v>
      </c>
      <c r="AH25" s="1" t="n">
        <f aca="false">IF(C25="S",1,0)</f>
        <v>0</v>
      </c>
      <c r="AI25" s="1" t="n">
        <f aca="false">IF(N25="○",1,0)</f>
        <v>1</v>
      </c>
      <c r="AJ25" s="1" t="n">
        <f aca="false">IF(N25="X",1,0)</f>
        <v>0</v>
      </c>
      <c r="AK25" s="1" t="n">
        <f aca="false">IF(N25="C",1,0)</f>
        <v>0</v>
      </c>
    </row>
    <row r="26" customFormat="false" ht="20.1" hidden="false" customHeight="true" outlineLevel="0" collapsed="false">
      <c r="A26" s="14" t="n">
        <v>22</v>
      </c>
      <c r="B26" s="1" t="s">
        <v>24</v>
      </c>
      <c r="C26" s="1" t="s">
        <v>24</v>
      </c>
      <c r="D26" s="15" t="s">
        <v>49</v>
      </c>
      <c r="E26" s="16" t="n">
        <v>0.333333333333333</v>
      </c>
      <c r="F26" s="1" t="n">
        <v>1.06942</v>
      </c>
      <c r="G26" s="1" t="n">
        <v>1.06562</v>
      </c>
      <c r="H26" s="1" t="n">
        <v>2</v>
      </c>
      <c r="I26" s="17" t="n">
        <f aca="false">ROUNDDOWN(F26+(H26/10000),5)</f>
        <v>1.06962</v>
      </c>
      <c r="J26" s="1" t="n">
        <f aca="false">ROUNDDOWN(G26-(H26/10000),5)</f>
        <v>1.06542</v>
      </c>
      <c r="K26" s="1" t="n">
        <f aca="false">ABS(ROUNDDOWN(I26-J26,5))</f>
        <v>0.0042</v>
      </c>
      <c r="L26" s="1" t="n">
        <f aca="false">ROUNDDOWN(K26*0.5,5)</f>
        <v>0.0021</v>
      </c>
      <c r="M26" s="17" t="n">
        <f aca="false">ROUNDDOWN(I26+L26,5)</f>
        <v>1.07172</v>
      </c>
      <c r="N26" s="1" t="s">
        <v>26</v>
      </c>
      <c r="O26" s="1" t="n">
        <f aca="false">ROUNDDOWN(L26*10000,3)</f>
        <v>21</v>
      </c>
      <c r="Q26" s="1" t="n">
        <f aca="false">ROUNDDOWN(V26/10000,1)</f>
        <v>5.9</v>
      </c>
      <c r="R26" s="41" t="n">
        <f aca="false">ROUNDDOWN(L26*V26*$T$1,0)</f>
        <v>14868</v>
      </c>
      <c r="S26" s="41"/>
      <c r="T26" s="29" t="n">
        <f aca="false">IF(W26=1,R26,S26*-1)</f>
        <v>14868</v>
      </c>
      <c r="U26" s="42" t="n">
        <f aca="false">U25+T26</f>
        <v>1192649</v>
      </c>
      <c r="V26" s="1" t="n">
        <f aca="false">ROUNDDOWN(((($T$2*$V$4)/(K26*10000))*10000)/$T$1,-3)</f>
        <v>59000</v>
      </c>
      <c r="W26" s="1" t="n">
        <f aca="false">IF(O26&gt;1,1,0)</f>
        <v>1</v>
      </c>
      <c r="AB26" s="47" t="s">
        <v>168</v>
      </c>
      <c r="AC26" s="52" t="n">
        <f aca="false">AC24-AC25</f>
        <v>696876</v>
      </c>
      <c r="AG26" s="1" t="n">
        <f aca="false">IF(C26="B",1,0)</f>
        <v>1</v>
      </c>
      <c r="AH26" s="1" t="n">
        <f aca="false">IF(C26="S",1,0)</f>
        <v>0</v>
      </c>
      <c r="AI26" s="1" t="n">
        <f aca="false">IF(N26="○",1,0)</f>
        <v>1</v>
      </c>
      <c r="AJ26" s="1" t="n">
        <f aca="false">IF(N26="X",1,0)</f>
        <v>0</v>
      </c>
      <c r="AK26" s="1" t="n">
        <f aca="false">IF(N26="C",1,0)</f>
        <v>0</v>
      </c>
    </row>
    <row r="27" customFormat="false" ht="20.1" hidden="false" customHeight="true" outlineLevel="0" collapsed="false">
      <c r="A27" s="14" t="n">
        <v>23</v>
      </c>
      <c r="B27" s="1" t="s">
        <v>24</v>
      </c>
      <c r="C27" s="1" t="s">
        <v>24</v>
      </c>
      <c r="D27" s="15" t="s">
        <v>50</v>
      </c>
      <c r="E27" s="16" t="n">
        <v>0.333333333333333</v>
      </c>
      <c r="F27" s="1" t="n">
        <v>1.06192</v>
      </c>
      <c r="G27" s="1" t="n">
        <v>1.05797</v>
      </c>
      <c r="H27" s="1" t="n">
        <v>2</v>
      </c>
      <c r="I27" s="17" t="n">
        <f aca="false">ROUNDDOWN(F27+(H27/10000),5)</f>
        <v>1.06212</v>
      </c>
      <c r="J27" s="1" t="n">
        <f aca="false">ROUNDDOWN(G27-(H27/10000),5)</f>
        <v>1.05777</v>
      </c>
      <c r="K27" s="1" t="n">
        <f aca="false">ABS(ROUNDDOWN(I27-J27,5))</f>
        <v>0.00435</v>
      </c>
      <c r="L27" s="1" t="n">
        <f aca="false">ROUNDDOWN(K27*0.5,5)</f>
        <v>0.00217</v>
      </c>
      <c r="M27" s="17" t="n">
        <f aca="false">ROUNDDOWN(I27+L27,5)</f>
        <v>1.06429</v>
      </c>
      <c r="N27" s="1" t="s">
        <v>26</v>
      </c>
      <c r="O27" s="1" t="n">
        <f aca="false">ROUNDDOWN(L27*10000,3)</f>
        <v>21.7</v>
      </c>
      <c r="Q27" s="1" t="n">
        <f aca="false">ROUNDDOWN(V27/10000,1)</f>
        <v>5.7</v>
      </c>
      <c r="R27" s="41" t="n">
        <f aca="false">ROUNDDOWN(L27*V27*$T$1,0)</f>
        <v>14842</v>
      </c>
      <c r="S27" s="41"/>
      <c r="T27" s="29" t="n">
        <f aca="false">IF(W27=1,R27,S27*-1)</f>
        <v>14842</v>
      </c>
      <c r="U27" s="42" t="n">
        <f aca="false">U26+T27</f>
        <v>1207491</v>
      </c>
      <c r="V27" s="1" t="n">
        <f aca="false">ROUNDDOWN(((($T$2*$V$4)/(K27*10000))*10000)/$T$1,-3)</f>
        <v>57000</v>
      </c>
      <c r="W27" s="1" t="n">
        <f aca="false">IF(O27&gt;1,1,0)</f>
        <v>1</v>
      </c>
      <c r="AB27" s="47" t="s">
        <v>169</v>
      </c>
      <c r="AC27" s="54" t="n">
        <f aca="false">ROUNDDOWN(AC24/AC17,3)</f>
        <v>22432.553</v>
      </c>
      <c r="AG27" s="1" t="n">
        <f aca="false">IF(C27="B",1,0)</f>
        <v>1</v>
      </c>
      <c r="AH27" s="1" t="n">
        <f aca="false">IF(C27="S",1,0)</f>
        <v>0</v>
      </c>
      <c r="AI27" s="1" t="n">
        <f aca="false">IF(N27="○",1,0)</f>
        <v>1</v>
      </c>
      <c r="AJ27" s="1" t="n">
        <f aca="false">IF(N27="X",1,0)</f>
        <v>0</v>
      </c>
      <c r="AK27" s="1" t="n">
        <f aca="false">IF(N27="C",1,0)</f>
        <v>0</v>
      </c>
    </row>
    <row r="28" customFormat="false" ht="20.1" hidden="false" customHeight="true" outlineLevel="0" collapsed="false">
      <c r="A28" s="14" t="n">
        <v>24</v>
      </c>
      <c r="B28" s="1" t="s">
        <v>27</v>
      </c>
      <c r="C28" s="1" t="s">
        <v>27</v>
      </c>
      <c r="D28" s="15" t="s">
        <v>51</v>
      </c>
      <c r="E28" s="16" t="n">
        <v>0.666666666666667</v>
      </c>
      <c r="F28" s="1" t="n">
        <v>1.06969</v>
      </c>
      <c r="G28" s="1" t="n">
        <v>1.07927</v>
      </c>
      <c r="H28" s="1" t="n">
        <v>2</v>
      </c>
      <c r="I28" s="1" t="n">
        <f aca="false">ROUNDDOWN(F28-(H28/10000),5)</f>
        <v>1.06949</v>
      </c>
      <c r="J28" s="1" t="n">
        <f aca="false">ROUNDDOWN(G28+(H28/10000),5)</f>
        <v>1.07947</v>
      </c>
      <c r="K28" s="1" t="n">
        <f aca="false">ABS(ROUNDDOWN(I28-J28,5))</f>
        <v>0.00998</v>
      </c>
      <c r="L28" s="1" t="n">
        <f aca="false">ROUNDDOWN(K28*0.5,5)</f>
        <v>0.00499</v>
      </c>
      <c r="M28" s="1" t="n">
        <f aca="false">ROUNDDOWN(I28-L28,5)</f>
        <v>1.0645</v>
      </c>
      <c r="N28" s="1" t="s">
        <v>26</v>
      </c>
      <c r="O28" s="1" t="n">
        <f aca="false">ROUNDDOWN(L28*10000,3)</f>
        <v>49.9</v>
      </c>
      <c r="Q28" s="1" t="n">
        <f aca="false">ROUNDDOWN(V28/10000,1)</f>
        <v>2.5</v>
      </c>
      <c r="R28" s="41" t="n">
        <f aca="false">ROUNDDOWN(L28*V28*$T$1,0)</f>
        <v>14970</v>
      </c>
      <c r="S28" s="41"/>
      <c r="T28" s="29" t="n">
        <f aca="false">IF(W28=1,R28,S28*-1)</f>
        <v>14970</v>
      </c>
      <c r="U28" s="42" t="n">
        <f aca="false">U27+T28</f>
        <v>1222461</v>
      </c>
      <c r="V28" s="1" t="n">
        <f aca="false">ROUNDDOWN(((($T$2*$V$4)/(K28*10000))*10000)/$T$1,-3)</f>
        <v>25000</v>
      </c>
      <c r="W28" s="1" t="n">
        <f aca="false">IF(O28&gt;1,1,0)</f>
        <v>1</v>
      </c>
      <c r="AB28" s="47" t="s">
        <v>170</v>
      </c>
      <c r="AC28" s="54" t="n">
        <f aca="false">ROUNDDOWN(AC25/AC21,3)</f>
        <v>29787.833</v>
      </c>
      <c r="AG28" s="1" t="n">
        <f aca="false">IF(C28="B",1,0)</f>
        <v>0</v>
      </c>
      <c r="AH28" s="1" t="n">
        <f aca="false">IF(C28="S",1,0)</f>
        <v>1</v>
      </c>
      <c r="AI28" s="1" t="n">
        <f aca="false">IF(N28="○",1,0)</f>
        <v>1</v>
      </c>
      <c r="AJ28" s="1" t="n">
        <f aca="false">IF(N28="X",1,0)</f>
        <v>0</v>
      </c>
      <c r="AK28" s="1" t="n">
        <f aca="false">IF(N28="C",1,0)</f>
        <v>0</v>
      </c>
    </row>
    <row r="29" customFormat="false" ht="20.1" hidden="false" customHeight="true" outlineLevel="0" collapsed="false">
      <c r="A29" s="14" t="n">
        <v>25</v>
      </c>
      <c r="B29" s="1" t="s">
        <v>27</v>
      </c>
      <c r="C29" s="1" t="s">
        <v>27</v>
      </c>
      <c r="D29" s="15" t="s">
        <v>52</v>
      </c>
      <c r="E29" s="16" t="n">
        <v>0.5</v>
      </c>
      <c r="F29" s="1" t="n">
        <v>1.10266</v>
      </c>
      <c r="G29" s="1" t="n">
        <v>1.11145</v>
      </c>
      <c r="H29" s="1" t="n">
        <v>2</v>
      </c>
      <c r="I29" s="1" t="n">
        <f aca="false">ROUNDDOWN(F29-(H29/10000),5)</f>
        <v>1.10246</v>
      </c>
      <c r="J29" s="1" t="n">
        <f aca="false">ROUNDDOWN(G29+(H29/10000),5)</f>
        <v>1.11165</v>
      </c>
      <c r="K29" s="1" t="n">
        <f aca="false">ABS(ROUNDDOWN(I29-J29,5))</f>
        <v>0.00919</v>
      </c>
      <c r="L29" s="1" t="n">
        <f aca="false">ROUNDDOWN(K29*0.5,5)</f>
        <v>0.00459</v>
      </c>
      <c r="M29" s="1" t="n">
        <f aca="false">ROUNDDOWN(I29-L29,5)</f>
        <v>1.09787</v>
      </c>
      <c r="N29" s="1" t="s">
        <v>26</v>
      </c>
      <c r="O29" s="1" t="n">
        <f aca="false">ROUNDDOWN(L29*10000,3)</f>
        <v>45.9</v>
      </c>
      <c r="Q29" s="1" t="n">
        <f aca="false">ROUNDDOWN(V29/10000,1)</f>
        <v>2.7</v>
      </c>
      <c r="R29" s="41" t="n">
        <f aca="false">ROUNDDOWN(L29*V29*$T$1,0)</f>
        <v>14871</v>
      </c>
      <c r="S29" s="41"/>
      <c r="T29" s="29" t="n">
        <f aca="false">IF(W29=1,R29,S29*-1)</f>
        <v>14871</v>
      </c>
      <c r="U29" s="42" t="n">
        <f aca="false">U28+T29</f>
        <v>1237332</v>
      </c>
      <c r="V29" s="1" t="n">
        <f aca="false">ROUNDDOWN(((($T$2*$V$4)/(K29*10000))*10000)/$T$1,-3)</f>
        <v>27000</v>
      </c>
      <c r="W29" s="1" t="n">
        <f aca="false">IF(O29&gt;1,1,0)</f>
        <v>1</v>
      </c>
      <c r="AB29" s="47" t="s">
        <v>171</v>
      </c>
      <c r="AC29" s="48" t="n">
        <v>10</v>
      </c>
      <c r="AG29" s="1" t="n">
        <f aca="false">IF(C29="B",1,0)</f>
        <v>0</v>
      </c>
      <c r="AH29" s="1" t="n">
        <f aca="false">IF(C29="S",1,0)</f>
        <v>1</v>
      </c>
      <c r="AI29" s="1" t="n">
        <f aca="false">IF(N29="○",1,0)</f>
        <v>1</v>
      </c>
      <c r="AJ29" s="1" t="n">
        <f aca="false">IF(N29="X",1,0)</f>
        <v>0</v>
      </c>
      <c r="AK29" s="1" t="n">
        <f aca="false">IF(N29="C",1,0)</f>
        <v>0</v>
      </c>
    </row>
    <row r="30" customFormat="false" ht="20.1" hidden="false" customHeight="true" outlineLevel="0" collapsed="false">
      <c r="A30" s="14" t="n">
        <v>26</v>
      </c>
      <c r="B30" s="1" t="s">
        <v>27</v>
      </c>
      <c r="C30" s="1" t="s">
        <v>27</v>
      </c>
      <c r="D30" s="15" t="s">
        <v>53</v>
      </c>
      <c r="E30" s="16" t="n">
        <v>0.666666666666667</v>
      </c>
      <c r="F30" s="1" t="n">
        <v>1.13169</v>
      </c>
      <c r="G30" s="1" t="n">
        <v>1.136</v>
      </c>
      <c r="H30" s="1" t="n">
        <v>2</v>
      </c>
      <c r="I30" s="1" t="n">
        <f aca="false">ROUNDDOWN(F30-(H30/10000),5)</f>
        <v>1.13149</v>
      </c>
      <c r="J30" s="1" t="n">
        <f aca="false">ROUNDDOWN(G30+(H30/10000),5)</f>
        <v>1.1362</v>
      </c>
      <c r="K30" s="1" t="n">
        <f aca="false">ABS(ROUNDDOWN(I30-J30,5))</f>
        <v>0.00471</v>
      </c>
      <c r="L30" s="1" t="n">
        <f aca="false">ROUNDDOWN(K30*0.5,5)</f>
        <v>0.00235</v>
      </c>
      <c r="M30" s="1" t="n">
        <f aca="false">ROUNDDOWN(I30-L30,5)</f>
        <v>1.12914</v>
      </c>
      <c r="N30" s="1" t="s">
        <v>26</v>
      </c>
      <c r="O30" s="1" t="n">
        <f aca="false">ROUNDDOWN(L30*10000,3)</f>
        <v>23.5</v>
      </c>
      <c r="Q30" s="1" t="n">
        <f aca="false">ROUNDDOWN(V30/10000,1)</f>
        <v>5.3</v>
      </c>
      <c r="R30" s="41" t="n">
        <f aca="false">ROUNDDOWN(L30*V30*$T$1,0)</f>
        <v>14946</v>
      </c>
      <c r="S30" s="41"/>
      <c r="T30" s="29" t="n">
        <f aca="false">IF(W30=1,R30,S30*-1)</f>
        <v>14946</v>
      </c>
      <c r="U30" s="42" t="n">
        <f aca="false">U29+T30</f>
        <v>1252278</v>
      </c>
      <c r="V30" s="1" t="n">
        <f aca="false">ROUNDDOWN(((($T$2*$V$4)/(K30*10000))*10000)/$T$1,-3)</f>
        <v>53000</v>
      </c>
      <c r="W30" s="1" t="n">
        <f aca="false">IF(O30&gt;1,1,0)</f>
        <v>1</v>
      </c>
      <c r="AB30" s="47" t="s">
        <v>172</v>
      </c>
      <c r="AC30" s="48" t="n">
        <v>4</v>
      </c>
      <c r="AG30" s="1" t="n">
        <f aca="false">IF(C30="B",1,0)</f>
        <v>0</v>
      </c>
      <c r="AH30" s="1" t="n">
        <f aca="false">IF(C30="S",1,0)</f>
        <v>1</v>
      </c>
      <c r="AI30" s="1" t="n">
        <f aca="false">IF(N30="○",1,0)</f>
        <v>1</v>
      </c>
      <c r="AJ30" s="1" t="n">
        <f aca="false">IF(N30="X",1,0)</f>
        <v>0</v>
      </c>
      <c r="AK30" s="1" t="n">
        <f aca="false">IF(N30="C",1,0)</f>
        <v>0</v>
      </c>
    </row>
    <row r="31" customFormat="false" ht="20.1" hidden="false" customHeight="true" outlineLevel="0" collapsed="false">
      <c r="A31" s="14" t="n">
        <v>27</v>
      </c>
      <c r="B31" s="1" t="s">
        <v>27</v>
      </c>
      <c r="C31" s="1" t="s">
        <v>27</v>
      </c>
      <c r="D31" s="15" t="s">
        <v>54</v>
      </c>
      <c r="E31" s="16" t="n">
        <v>0.666666666666667</v>
      </c>
      <c r="F31" s="1" t="n">
        <v>1.13652</v>
      </c>
      <c r="G31" s="1" t="n">
        <v>1.1396</v>
      </c>
      <c r="H31" s="1" t="n">
        <v>2</v>
      </c>
      <c r="I31" s="1" t="n">
        <f aca="false">ROUNDDOWN(F31-(H31/10000),5)</f>
        <v>1.13632</v>
      </c>
      <c r="J31" s="1" t="n">
        <f aca="false">ROUNDDOWN(G31+(H31/10000),5)</f>
        <v>1.1398</v>
      </c>
      <c r="K31" s="1" t="n">
        <f aca="false">ABS(ROUNDDOWN(I31-J31,5))</f>
        <v>0.00348</v>
      </c>
      <c r="L31" s="1" t="n">
        <f aca="false">ROUNDDOWN(K31*0.5,5)</f>
        <v>0.00174</v>
      </c>
      <c r="M31" s="1" t="n">
        <f aca="false">ROUNDDOWN(I31-L31,5)</f>
        <v>1.13458</v>
      </c>
      <c r="N31" s="1" t="s">
        <v>26</v>
      </c>
      <c r="O31" s="1" t="n">
        <f aca="false">ROUNDDOWN(L31*10000,3)</f>
        <v>17.4</v>
      </c>
      <c r="Q31" s="1" t="n">
        <f aca="false">ROUNDDOWN(V31/10000,1)</f>
        <v>7.1</v>
      </c>
      <c r="R31" s="41" t="n">
        <f aca="false">ROUNDDOWN(L31*V31*$T$1,0)</f>
        <v>14824</v>
      </c>
      <c r="S31" s="41"/>
      <c r="T31" s="29" t="n">
        <f aca="false">IF(W31=1,R31,S31*-1)</f>
        <v>14824</v>
      </c>
      <c r="U31" s="42" t="n">
        <f aca="false">U30+T31</f>
        <v>1267102</v>
      </c>
      <c r="V31" s="1" t="n">
        <f aca="false">ROUNDDOWN(((($T$2*$V$4)/(K31*10000))*10000)/$T$1,-3)</f>
        <v>71000</v>
      </c>
      <c r="W31" s="1" t="n">
        <f aca="false">IF(O31&gt;1,1,0)</f>
        <v>1</v>
      </c>
      <c r="AB31" s="47" t="s">
        <v>173</v>
      </c>
      <c r="AC31" s="55" t="n">
        <f aca="false">O110</f>
        <v>55.7</v>
      </c>
      <c r="AG31" s="1" t="n">
        <f aca="false">IF(C31="B",1,0)</f>
        <v>0</v>
      </c>
      <c r="AH31" s="1" t="n">
        <f aca="false">IF(C31="S",1,0)</f>
        <v>1</v>
      </c>
      <c r="AI31" s="1" t="n">
        <f aca="false">IF(N31="○",1,0)</f>
        <v>1</v>
      </c>
      <c r="AJ31" s="1" t="n">
        <f aca="false">IF(N31="X",1,0)</f>
        <v>0</v>
      </c>
      <c r="AK31" s="1" t="n">
        <f aca="false">IF(N31="C",1,0)</f>
        <v>0</v>
      </c>
    </row>
    <row r="32" customFormat="false" ht="20.1" hidden="false" customHeight="true" outlineLevel="0" collapsed="false">
      <c r="A32" s="14" t="n">
        <v>28</v>
      </c>
      <c r="B32" s="1" t="s">
        <v>24</v>
      </c>
      <c r="C32" s="1" t="s">
        <v>24</v>
      </c>
      <c r="D32" s="15" t="s">
        <v>55</v>
      </c>
      <c r="E32" s="16" t="n">
        <v>0.666666666666667</v>
      </c>
      <c r="F32" s="1" t="n">
        <v>1.14316</v>
      </c>
      <c r="G32" s="1" t="n">
        <v>1.1381</v>
      </c>
      <c r="H32" s="1" t="n">
        <v>2</v>
      </c>
      <c r="I32" s="17" t="n">
        <f aca="false">ROUNDDOWN(F32+(H32/10000),5)</f>
        <v>1.14336</v>
      </c>
      <c r="J32" s="1" t="n">
        <f aca="false">ROUNDDOWN(G32-(H32/10000),5)</f>
        <v>1.1379</v>
      </c>
      <c r="K32" s="1" t="n">
        <f aca="false">ABS(ROUNDDOWN(I32-J32,5))</f>
        <v>0.00546</v>
      </c>
      <c r="L32" s="1" t="n">
        <f aca="false">ROUNDDOWN(K32*0.5,5)</f>
        <v>0.00273</v>
      </c>
      <c r="M32" s="17" t="n">
        <f aca="false">ROUNDDOWN(I32+L32,5)</f>
        <v>1.14609</v>
      </c>
      <c r="N32" s="1" t="s">
        <v>38</v>
      </c>
      <c r="Q32" s="1" t="n">
        <f aca="false">ROUNDDOWN(V32/10000,1)</f>
        <v>4.5</v>
      </c>
      <c r="R32" s="41"/>
      <c r="S32" s="41"/>
      <c r="T32" s="29" t="n">
        <f aca="false">IF(W32=1,R32,S32*-1)</f>
        <v>-0</v>
      </c>
      <c r="U32" s="42" t="n">
        <f aca="false">U31+T32</f>
        <v>1267102</v>
      </c>
      <c r="V32" s="1" t="n">
        <f aca="false">ROUNDDOWN(((($T$2*$V$4)/(K32*10000))*10000)/$T$1,-3)</f>
        <v>45000</v>
      </c>
      <c r="W32" s="1" t="n">
        <f aca="false">IF(O32&gt;1,1,0)</f>
        <v>0</v>
      </c>
      <c r="AB32" s="56" t="s">
        <v>174</v>
      </c>
      <c r="AC32" s="57" t="n">
        <f aca="false">ROUNDDOWN((AC20/AC19)*1,2)</f>
        <v>0.7</v>
      </c>
      <c r="AG32" s="1" t="n">
        <f aca="false">IF(C32="B",1,0)</f>
        <v>1</v>
      </c>
      <c r="AH32" s="1" t="n">
        <f aca="false">IF(C32="S",1,0)</f>
        <v>0</v>
      </c>
      <c r="AI32" s="1" t="n">
        <f aca="false">IF(N32="○",1,0)</f>
        <v>0</v>
      </c>
      <c r="AJ32" s="1" t="n">
        <f aca="false">IF(N32="X",1,0)</f>
        <v>0</v>
      </c>
      <c r="AK32" s="1" t="n">
        <f aca="false">IF(N32="C",1,0)</f>
        <v>1</v>
      </c>
    </row>
    <row r="33" customFormat="false" ht="20.1" hidden="false" customHeight="true" outlineLevel="0" collapsed="false">
      <c r="A33" s="14" t="n">
        <v>29</v>
      </c>
      <c r="B33" s="1" t="s">
        <v>27</v>
      </c>
      <c r="C33" s="1" t="s">
        <v>27</v>
      </c>
      <c r="D33" s="15" t="s">
        <v>56</v>
      </c>
      <c r="E33" s="16" t="n">
        <v>0.5</v>
      </c>
      <c r="F33" s="1" t="n">
        <v>1.12729</v>
      </c>
      <c r="G33" s="1" t="n">
        <v>1.13374</v>
      </c>
      <c r="H33" s="1" t="n">
        <v>2</v>
      </c>
      <c r="I33" s="1" t="n">
        <f aca="false">ROUNDDOWN(F33-(H33/10000),5)</f>
        <v>1.12709</v>
      </c>
      <c r="J33" s="1" t="n">
        <f aca="false">ROUNDDOWN(G33+(H33/10000),5)</f>
        <v>1.13394</v>
      </c>
      <c r="K33" s="1" t="n">
        <f aca="false">ABS(ROUNDDOWN(I33-J33,5))</f>
        <v>0.00685</v>
      </c>
      <c r="L33" s="1" t="n">
        <f aca="false">ROUNDDOWN(K33*0.5,5)</f>
        <v>0.00342</v>
      </c>
      <c r="M33" s="1" t="n">
        <f aca="false">ROUNDDOWN(I33-L33,5)</f>
        <v>1.12367</v>
      </c>
      <c r="N33" s="1" t="s">
        <v>38</v>
      </c>
      <c r="Q33" s="1" t="n">
        <f aca="false">ROUNDDOWN(V33/10000,1)</f>
        <v>3.6</v>
      </c>
      <c r="R33" s="41"/>
      <c r="S33" s="41"/>
      <c r="T33" s="29" t="n">
        <f aca="false">IF(W33=1,R33,S33*-1)</f>
        <v>-0</v>
      </c>
      <c r="U33" s="42" t="n">
        <f aca="false">U32+T33</f>
        <v>1267102</v>
      </c>
      <c r="V33" s="1" t="n">
        <f aca="false">ROUNDDOWN(((($T$2*$V$4)/(K33*10000))*10000)/$T$1,-3)</f>
        <v>36000</v>
      </c>
      <c r="W33" s="1" t="n">
        <f aca="false">IF(O33&gt;1,1,0)</f>
        <v>0</v>
      </c>
      <c r="AG33" s="1" t="n">
        <f aca="false">IF(C33="B",1,0)</f>
        <v>0</v>
      </c>
      <c r="AH33" s="1" t="n">
        <f aca="false">IF(C33="S",1,0)</f>
        <v>1</v>
      </c>
      <c r="AI33" s="1" t="n">
        <f aca="false">IF(N33="○",1,0)</f>
        <v>0</v>
      </c>
      <c r="AJ33" s="1" t="n">
        <f aca="false">IF(N33="X",1,0)</f>
        <v>0</v>
      </c>
      <c r="AK33" s="1" t="n">
        <f aca="false">IF(N33="C",1,0)</f>
        <v>1</v>
      </c>
    </row>
    <row r="34" customFormat="false" ht="20.1" hidden="false" customHeight="true" outlineLevel="0" collapsed="false">
      <c r="A34" s="14" t="n">
        <v>30</v>
      </c>
      <c r="B34" s="1" t="s">
        <v>27</v>
      </c>
      <c r="C34" s="1" t="s">
        <v>27</v>
      </c>
      <c r="D34" s="15" t="s">
        <v>57</v>
      </c>
      <c r="E34" s="16" t="n">
        <v>0.833333333333333</v>
      </c>
      <c r="F34" s="1" t="n">
        <v>1.13179</v>
      </c>
      <c r="G34" s="1" t="n">
        <v>1.13548</v>
      </c>
      <c r="H34" s="1" t="n">
        <v>2</v>
      </c>
      <c r="I34" s="1" t="n">
        <f aca="false">ROUNDDOWN(F34-(H34/10000),5)</f>
        <v>1.13159</v>
      </c>
      <c r="J34" s="1" t="n">
        <f aca="false">ROUNDDOWN(G34+(H34/10000),5)</f>
        <v>1.13568</v>
      </c>
      <c r="K34" s="1" t="n">
        <f aca="false">ABS(ROUNDDOWN(I34-J34,5))</f>
        <v>0.00409</v>
      </c>
      <c r="L34" s="1" t="n">
        <f aca="false">ROUNDDOWN(K34*0.5,5)</f>
        <v>0.00204</v>
      </c>
      <c r="M34" s="1" t="n">
        <f aca="false">ROUNDDOWN(I34-L34,5)</f>
        <v>1.12955</v>
      </c>
      <c r="N34" s="1" t="s">
        <v>38</v>
      </c>
      <c r="Q34" s="1" t="n">
        <f aca="false">ROUNDDOWN(V34/10000,1)</f>
        <v>6.1</v>
      </c>
      <c r="R34" s="41"/>
      <c r="S34" s="41"/>
      <c r="T34" s="29" t="n">
        <f aca="false">IF(W34=1,R34,S34*-1)</f>
        <v>-0</v>
      </c>
      <c r="U34" s="42" t="n">
        <f aca="false">U33+T34</f>
        <v>1267102</v>
      </c>
      <c r="V34" s="1" t="n">
        <f aca="false">ROUNDDOWN(((($T$2*$V$4)/(K34*10000))*10000)/$T$1,-3)</f>
        <v>61000</v>
      </c>
      <c r="W34" s="1" t="n">
        <f aca="false">IF(O34&gt;1,1,0)</f>
        <v>0</v>
      </c>
      <c r="AB34" s="58" t="s">
        <v>175</v>
      </c>
      <c r="AC34" s="59" t="n">
        <v>1000000</v>
      </c>
      <c r="AD34" s="58"/>
      <c r="AE34" s="58"/>
      <c r="AG34" s="1" t="n">
        <f aca="false">IF(C34="B",1,0)</f>
        <v>0</v>
      </c>
      <c r="AH34" s="1" t="n">
        <f aca="false">IF(C34="S",1,0)</f>
        <v>1</v>
      </c>
      <c r="AI34" s="1" t="n">
        <f aca="false">IF(N34="○",1,0)</f>
        <v>0</v>
      </c>
      <c r="AJ34" s="1" t="n">
        <f aca="false">IF(N34="X",1,0)</f>
        <v>0</v>
      </c>
      <c r="AK34" s="1" t="n">
        <f aca="false">IF(N34="C",1,0)</f>
        <v>1</v>
      </c>
    </row>
    <row r="35" customFormat="false" ht="20.1" hidden="false" customHeight="true" outlineLevel="0" collapsed="false">
      <c r="A35" s="14" t="n">
        <v>31</v>
      </c>
      <c r="B35" s="1" t="s">
        <v>27</v>
      </c>
      <c r="C35" s="1" t="s">
        <v>27</v>
      </c>
      <c r="D35" s="15" t="s">
        <v>58</v>
      </c>
      <c r="E35" s="16" t="n">
        <v>0.5</v>
      </c>
      <c r="F35" s="1" t="n">
        <v>1.12922</v>
      </c>
      <c r="G35" s="1" t="n">
        <v>1.13633</v>
      </c>
      <c r="H35" s="1" t="n">
        <v>2</v>
      </c>
      <c r="I35" s="1" t="n">
        <f aca="false">ROUNDDOWN(F35-(H35/10000),5)</f>
        <v>1.12902</v>
      </c>
      <c r="J35" s="1" t="n">
        <f aca="false">ROUNDDOWN(G35+(H35/10000),5)</f>
        <v>1.13653</v>
      </c>
      <c r="K35" s="1" t="n">
        <f aca="false">ABS(ROUNDDOWN(I35-J35,5))</f>
        <v>0.00751</v>
      </c>
      <c r="L35" s="1" t="n">
        <f aca="false">ROUNDDOWN(K35*0.5,5)</f>
        <v>0.00375</v>
      </c>
      <c r="M35" s="1" t="n">
        <f aca="false">ROUNDDOWN(I35-L35,5)</f>
        <v>1.12527</v>
      </c>
      <c r="N35" s="1" t="s">
        <v>29</v>
      </c>
      <c r="P35" s="1" t="n">
        <f aca="false">ROUNDDOWN(K35*10000,3)</f>
        <v>75.1</v>
      </c>
      <c r="Q35" s="1" t="n">
        <f aca="false">ROUNDDOWN(V35/10000,1)</f>
        <v>3.3</v>
      </c>
      <c r="R35" s="41"/>
      <c r="S35" s="41" t="n">
        <f aca="false">ROUNDDOWN(K35*V35*$T$1,0)</f>
        <v>29739</v>
      </c>
      <c r="T35" s="29" t="n">
        <f aca="false">IF(W35=1,R35,S35*-1)</f>
        <v>-29739</v>
      </c>
      <c r="U35" s="42" t="n">
        <f aca="false">U34+T35</f>
        <v>1237363</v>
      </c>
      <c r="V35" s="1" t="n">
        <f aca="false">ROUNDDOWN(((($T$2*$V$4)/(K35*10000))*10000)/$T$1,-3)</f>
        <v>33000</v>
      </c>
      <c r="W35" s="1" t="n">
        <f aca="false">IF(O35&gt;1,1,0)</f>
        <v>0</v>
      </c>
      <c r="AB35" s="30" t="s">
        <v>142</v>
      </c>
      <c r="AC35" s="60" t="n">
        <v>0.01</v>
      </c>
      <c r="AD35" s="60" t="n">
        <v>0.02</v>
      </c>
      <c r="AE35" s="60" t="n">
        <v>0.03</v>
      </c>
      <c r="AG35" s="1" t="n">
        <f aca="false">IF(C35="B",1,0)</f>
        <v>0</v>
      </c>
      <c r="AH35" s="1" t="n">
        <f aca="false">IF(C35="S",1,0)</f>
        <v>1</v>
      </c>
      <c r="AI35" s="1" t="n">
        <f aca="false">IF(N35="○",1,0)</f>
        <v>0</v>
      </c>
      <c r="AJ35" s="1" t="n">
        <f aca="false">IF(N35="X",1,0)</f>
        <v>1</v>
      </c>
      <c r="AK35" s="1" t="n">
        <f aca="false">IF(N35="C",1,0)</f>
        <v>0</v>
      </c>
    </row>
    <row r="36" customFormat="false" ht="20.1" hidden="false" customHeight="true" outlineLevel="0" collapsed="false">
      <c r="A36" s="14" t="n">
        <v>32</v>
      </c>
      <c r="B36" s="1" t="s">
        <v>27</v>
      </c>
      <c r="C36" s="1" t="s">
        <v>24</v>
      </c>
      <c r="D36" s="15" t="s">
        <v>59</v>
      </c>
      <c r="E36" s="16" t="n">
        <v>0.666666666666667</v>
      </c>
      <c r="F36" s="1" t="n">
        <v>1.13625</v>
      </c>
      <c r="G36" s="1" t="n">
        <v>1.1307</v>
      </c>
      <c r="H36" s="1" t="n">
        <v>2</v>
      </c>
      <c r="I36" s="17" t="n">
        <f aca="false">ROUNDDOWN(F36+(H36/10000),5)</f>
        <v>1.13645</v>
      </c>
      <c r="J36" s="1" t="n">
        <f aca="false">ROUNDDOWN(G36-(H36/10000),5)</f>
        <v>1.1305</v>
      </c>
      <c r="K36" s="1" t="n">
        <f aca="false">ABS(ROUNDDOWN(I36-J36,5))</f>
        <v>0.00595</v>
      </c>
      <c r="L36" s="1" t="n">
        <f aca="false">ROUNDDOWN(K36*0.5,5)</f>
        <v>0.00297</v>
      </c>
      <c r="M36" s="17" t="n">
        <f aca="false">ROUNDDOWN(I36+L36,5)</f>
        <v>1.13942</v>
      </c>
      <c r="N36" s="1" t="s">
        <v>29</v>
      </c>
      <c r="P36" s="1" t="n">
        <f aca="false">ROUNDDOWN(K36*10000,3)</f>
        <v>59.5</v>
      </c>
      <c r="Q36" s="1" t="n">
        <f aca="false">ROUNDDOWN(V36/10000,1)</f>
        <v>4.2</v>
      </c>
      <c r="R36" s="41"/>
      <c r="S36" s="41" t="n">
        <f aca="false">ROUNDDOWN(K36*V36*$T$1,0)</f>
        <v>29988</v>
      </c>
      <c r="T36" s="29" t="n">
        <f aca="false">IF(W36=1,R36,S36*-1)</f>
        <v>-29988</v>
      </c>
      <c r="U36" s="42" t="n">
        <f aca="false">U35+T36</f>
        <v>1207375</v>
      </c>
      <c r="V36" s="1" t="n">
        <f aca="false">ROUNDDOWN(((($T$2*$V$4)/(K36*10000))*10000)/$T$1,-3)</f>
        <v>42000</v>
      </c>
      <c r="W36" s="1" t="n">
        <f aca="false">IF(O36&gt;1,1,0)</f>
        <v>0</v>
      </c>
      <c r="AB36" s="30" t="s">
        <v>176</v>
      </c>
      <c r="AC36" s="61" t="n">
        <v>228046</v>
      </c>
      <c r="AD36" s="61" t="n">
        <v>461845</v>
      </c>
      <c r="AE36" s="62" t="n">
        <v>696945</v>
      </c>
      <c r="AG36" s="1" t="n">
        <f aca="false">IF(C36="B",1,0)</f>
        <v>1</v>
      </c>
      <c r="AH36" s="1" t="n">
        <f aca="false">IF(C36="S",1,0)</f>
        <v>0</v>
      </c>
      <c r="AI36" s="1" t="n">
        <f aca="false">IF(N36="○",1,0)</f>
        <v>0</v>
      </c>
      <c r="AJ36" s="1" t="n">
        <f aca="false">IF(N36="X",1,0)</f>
        <v>1</v>
      </c>
      <c r="AK36" s="1" t="n">
        <f aca="false">IF(N36="C",1,0)</f>
        <v>0</v>
      </c>
    </row>
    <row r="37" customFormat="false" ht="20.1" hidden="false" customHeight="true" outlineLevel="0" collapsed="false">
      <c r="A37" s="14" t="n">
        <v>33</v>
      </c>
      <c r="B37" s="1" t="s">
        <v>27</v>
      </c>
      <c r="C37" s="1" t="s">
        <v>24</v>
      </c>
      <c r="D37" s="15" t="s">
        <v>59</v>
      </c>
      <c r="E37" s="16" t="n">
        <v>0.333333333333333</v>
      </c>
      <c r="F37" s="1" t="n">
        <v>1.13824</v>
      </c>
      <c r="G37" s="1" t="n">
        <v>1.13262</v>
      </c>
      <c r="H37" s="1" t="n">
        <v>2</v>
      </c>
      <c r="I37" s="17" t="n">
        <f aca="false">ROUNDDOWN(F37+(H37/10000),5)</f>
        <v>1.13844</v>
      </c>
      <c r="J37" s="1" t="n">
        <f aca="false">ROUNDDOWN(G37-(H37/10000),5)</f>
        <v>1.13242</v>
      </c>
      <c r="K37" s="1" t="n">
        <f aca="false">ABS(ROUNDDOWN(I37-J37,5))</f>
        <v>0.00602</v>
      </c>
      <c r="L37" s="1" t="n">
        <f aca="false">ROUNDDOWN(K37*0.5,5)</f>
        <v>0.00301</v>
      </c>
      <c r="M37" s="17" t="n">
        <f aca="false">ROUNDDOWN(I37+L37,5)</f>
        <v>1.14145</v>
      </c>
      <c r="N37" s="1" t="s">
        <v>38</v>
      </c>
      <c r="Q37" s="1" t="n">
        <f aca="false">ROUNDDOWN(V37/10000,1)</f>
        <v>4.1</v>
      </c>
      <c r="R37" s="41"/>
      <c r="S37" s="41"/>
      <c r="T37" s="29" t="n">
        <f aca="false">IF(W37=1,R37,S37*-1)</f>
        <v>-0</v>
      </c>
      <c r="U37" s="42" t="n">
        <f aca="false">U36+T37</f>
        <v>1207375</v>
      </c>
      <c r="V37" s="1" t="n">
        <f aca="false">ROUNDDOWN(((($T$2*$V$4)/(K37*10000))*10000)/$T$1,-3)</f>
        <v>41000</v>
      </c>
      <c r="W37" s="1" t="n">
        <f aca="false">IF(O37&gt;1,1,0)</f>
        <v>0</v>
      </c>
      <c r="Z37" s="42" t="n">
        <f aca="false">T107</f>
        <v>696876</v>
      </c>
      <c r="AG37" s="1" t="n">
        <f aca="false">IF(C37="B",1,0)</f>
        <v>1</v>
      </c>
      <c r="AH37" s="1" t="n">
        <f aca="false">IF(C37="S",1,0)</f>
        <v>0</v>
      </c>
      <c r="AI37" s="1" t="n">
        <f aca="false">IF(N37="○",1,0)</f>
        <v>0</v>
      </c>
      <c r="AJ37" s="1" t="n">
        <f aca="false">IF(N37="X",1,0)</f>
        <v>0</v>
      </c>
      <c r="AK37" s="1" t="n">
        <f aca="false">IF(N37="C",1,0)</f>
        <v>1</v>
      </c>
    </row>
    <row r="38" customFormat="false" ht="20.1" hidden="false" customHeight="true" outlineLevel="0" collapsed="false">
      <c r="A38" s="14" t="n">
        <v>34</v>
      </c>
      <c r="B38" s="1" t="s">
        <v>27</v>
      </c>
      <c r="C38" s="1" t="s">
        <v>27</v>
      </c>
      <c r="D38" s="15" t="s">
        <v>60</v>
      </c>
      <c r="E38" s="16" t="n">
        <v>0.5</v>
      </c>
      <c r="F38" s="1" t="n">
        <v>1.16657</v>
      </c>
      <c r="G38" s="1" t="n">
        <v>1.17732</v>
      </c>
      <c r="H38" s="1" t="n">
        <v>2</v>
      </c>
      <c r="I38" s="1" t="n">
        <f aca="false">ROUNDDOWN(F38-(H38/10000),5)</f>
        <v>1.16637</v>
      </c>
      <c r="J38" s="1" t="n">
        <f aca="false">ROUNDDOWN(G38+(H38/10000),5)</f>
        <v>1.17752</v>
      </c>
      <c r="K38" s="1" t="n">
        <f aca="false">ABS(ROUNDDOWN(I38-J38,5))</f>
        <v>0.01115</v>
      </c>
      <c r="L38" s="1" t="n">
        <f aca="false">ROUNDDOWN(K38*0.5,5)</f>
        <v>0.00557</v>
      </c>
      <c r="M38" s="1" t="n">
        <f aca="false">ROUNDDOWN(I38-L38,5)</f>
        <v>1.1608</v>
      </c>
      <c r="N38" s="1" t="s">
        <v>26</v>
      </c>
      <c r="O38" s="1" t="n">
        <f aca="false">ROUNDDOWN(L38*10000,3)</f>
        <v>55.7</v>
      </c>
      <c r="Q38" s="1" t="n">
        <f aca="false">ROUNDDOWN(V38/10000,1)</f>
        <v>2.2</v>
      </c>
      <c r="R38" s="41" t="n">
        <f aca="false">ROUNDDOWN(L38*V38*$T$1,0)</f>
        <v>14704</v>
      </c>
      <c r="S38" s="41"/>
      <c r="T38" s="29" t="n">
        <f aca="false">IF(W38=1,R38,S38*-1)</f>
        <v>14704</v>
      </c>
      <c r="U38" s="42" t="n">
        <f aca="false">U37+T38</f>
        <v>1222079</v>
      </c>
      <c r="V38" s="1" t="n">
        <f aca="false">ROUNDDOWN(((($T$2*$V$4)/(K38*10000))*10000)/$T$1,-3)</f>
        <v>22000</v>
      </c>
      <c r="W38" s="1" t="n">
        <f aca="false">IF(O38&gt;1,1,0)</f>
        <v>1</v>
      </c>
      <c r="AG38" s="1" t="n">
        <f aca="false">IF(C38="B",1,0)</f>
        <v>0</v>
      </c>
      <c r="AH38" s="1" t="n">
        <f aca="false">IF(C38="S",1,0)</f>
        <v>1</v>
      </c>
      <c r="AI38" s="1" t="n">
        <f aca="false">IF(N38="○",1,0)</f>
        <v>1</v>
      </c>
      <c r="AJ38" s="1" t="n">
        <f aca="false">IF(N38="X",1,0)</f>
        <v>0</v>
      </c>
      <c r="AK38" s="1" t="n">
        <f aca="false">IF(N38="C",1,0)</f>
        <v>0</v>
      </c>
    </row>
    <row r="39" customFormat="false" ht="20.1" hidden="false" customHeight="true" outlineLevel="0" collapsed="false">
      <c r="A39" s="14" t="n">
        <v>35</v>
      </c>
      <c r="B39" s="1" t="s">
        <v>27</v>
      </c>
      <c r="C39" s="1" t="s">
        <v>27</v>
      </c>
      <c r="D39" s="15" t="s">
        <v>61</v>
      </c>
      <c r="E39" s="16" t="n">
        <v>0.333333333333333</v>
      </c>
      <c r="F39" s="1" t="n">
        <v>1.17939</v>
      </c>
      <c r="G39" s="1" t="n">
        <v>1.18518</v>
      </c>
      <c r="H39" s="1" t="n">
        <v>2</v>
      </c>
      <c r="I39" s="1" t="n">
        <f aca="false">ROUNDDOWN(F39-(H39/10000),5)</f>
        <v>1.17919</v>
      </c>
      <c r="J39" s="1" t="n">
        <f aca="false">ROUNDDOWN(G39+(H39/10000),5)</f>
        <v>1.18538</v>
      </c>
      <c r="K39" s="1" t="n">
        <f aca="false">ABS(ROUNDDOWN(I39-J39,5))</f>
        <v>0.00619</v>
      </c>
      <c r="L39" s="1" t="n">
        <f aca="false">ROUNDDOWN(K39*0.5,5)</f>
        <v>0.00309</v>
      </c>
      <c r="M39" s="1" t="n">
        <f aca="false">ROUNDDOWN(I39-L39,5)</f>
        <v>1.1761</v>
      </c>
      <c r="N39" s="1" t="s">
        <v>26</v>
      </c>
      <c r="O39" s="1" t="n">
        <f aca="false">ROUNDDOWN(L39*10000,3)</f>
        <v>30.9</v>
      </c>
      <c r="Q39" s="1" t="n">
        <f aca="false">ROUNDDOWN(V39/10000,1)</f>
        <v>4</v>
      </c>
      <c r="R39" s="41" t="n">
        <f aca="false">ROUNDDOWN(L39*V39*$T$1,0)</f>
        <v>14832</v>
      </c>
      <c r="S39" s="41"/>
      <c r="T39" s="29" t="n">
        <f aca="false">IF(W39=1,R39,S39*-1)</f>
        <v>14832</v>
      </c>
      <c r="U39" s="42" t="n">
        <f aca="false">U38+T39</f>
        <v>1236911</v>
      </c>
      <c r="V39" s="1" t="n">
        <f aca="false">ROUNDDOWN(((($T$2*$V$4)/(K39*10000))*10000)/$T$1,-3)</f>
        <v>40000</v>
      </c>
      <c r="W39" s="1" t="n">
        <f aca="false">IF(O39&gt;1,1,0)</f>
        <v>1</v>
      </c>
      <c r="AG39" s="1" t="n">
        <f aca="false">IF(C39="B",1,0)</f>
        <v>0</v>
      </c>
      <c r="AH39" s="1" t="n">
        <f aca="false">IF(C39="S",1,0)</f>
        <v>1</v>
      </c>
      <c r="AI39" s="1" t="n">
        <f aca="false">IF(N39="○",1,0)</f>
        <v>1</v>
      </c>
      <c r="AJ39" s="1" t="n">
        <f aca="false">IF(N39="X",1,0)</f>
        <v>0</v>
      </c>
      <c r="AK39" s="1" t="n">
        <f aca="false">IF(N39="C",1,0)</f>
        <v>0</v>
      </c>
    </row>
    <row r="40" customFormat="false" ht="20.1" hidden="false" customHeight="true" outlineLevel="0" collapsed="false">
      <c r="A40" s="14" t="n">
        <v>36</v>
      </c>
      <c r="B40" s="1" t="s">
        <v>27</v>
      </c>
      <c r="C40" s="1" t="s">
        <v>27</v>
      </c>
      <c r="D40" s="15" t="s">
        <v>62</v>
      </c>
      <c r="E40" s="16" t="n">
        <v>0.666666666666667</v>
      </c>
      <c r="F40" s="1" t="n">
        <v>1.18871</v>
      </c>
      <c r="G40" s="1" t="n">
        <v>1.19583</v>
      </c>
      <c r="H40" s="1" t="n">
        <v>2</v>
      </c>
      <c r="I40" s="1" t="n">
        <f aca="false">ROUNDDOWN(F40-(H40/10000),5)</f>
        <v>1.18851</v>
      </c>
      <c r="J40" s="1" t="n">
        <f aca="false">ROUNDDOWN(G40+(H40/10000),5)</f>
        <v>1.19603</v>
      </c>
      <c r="K40" s="1" t="n">
        <f aca="false">ABS(ROUNDDOWN(I40-J40,5))</f>
        <v>0.00752</v>
      </c>
      <c r="L40" s="1" t="n">
        <f aca="false">ROUNDDOWN(K40*0.5,5)</f>
        <v>0.00376</v>
      </c>
      <c r="M40" s="1" t="n">
        <f aca="false">ROUNDDOWN(I40-L40,5)</f>
        <v>1.18475</v>
      </c>
      <c r="N40" s="1" t="s">
        <v>26</v>
      </c>
      <c r="O40" s="1" t="n">
        <f aca="false">ROUNDDOWN(L40*10000,3)</f>
        <v>37.6</v>
      </c>
      <c r="Q40" s="1" t="n">
        <f aca="false">ROUNDDOWN(V40/10000,1)</f>
        <v>3.3</v>
      </c>
      <c r="R40" s="41" t="n">
        <f aca="false">ROUNDDOWN(L40*V40*$T$1,0)</f>
        <v>14889</v>
      </c>
      <c r="S40" s="41"/>
      <c r="T40" s="29" t="n">
        <f aca="false">IF(W40=1,R40,S40*-1)</f>
        <v>14889</v>
      </c>
      <c r="U40" s="42" t="n">
        <f aca="false">U39+T40</f>
        <v>1251800</v>
      </c>
      <c r="V40" s="1" t="n">
        <f aca="false">ROUNDDOWN(((($T$2*$V$4)/(K40*10000))*10000)/$T$1,-3)</f>
        <v>33000</v>
      </c>
      <c r="W40" s="1" t="n">
        <f aca="false">IF(O40&gt;1,1,0)</f>
        <v>1</v>
      </c>
      <c r="AG40" s="1" t="n">
        <f aca="false">IF(C40="B",1,0)</f>
        <v>0</v>
      </c>
      <c r="AH40" s="1" t="n">
        <f aca="false">IF(C40="S",1,0)</f>
        <v>1</v>
      </c>
      <c r="AI40" s="1" t="n">
        <f aca="false">IF(N40="○",1,0)</f>
        <v>1</v>
      </c>
      <c r="AJ40" s="1" t="n">
        <f aca="false">IF(N40="X",1,0)</f>
        <v>0</v>
      </c>
      <c r="AK40" s="1" t="n">
        <f aca="false">IF(N40="C",1,0)</f>
        <v>0</v>
      </c>
    </row>
    <row r="41" customFormat="false" ht="20.1" hidden="false" customHeight="true" outlineLevel="0" collapsed="false">
      <c r="A41" s="14" t="n">
        <v>37</v>
      </c>
      <c r="B41" s="1" t="s">
        <v>27</v>
      </c>
      <c r="C41" s="1" t="s">
        <v>27</v>
      </c>
      <c r="D41" s="15" t="s">
        <v>63</v>
      </c>
      <c r="E41" s="16" t="n">
        <v>0.333333333333333</v>
      </c>
      <c r="F41" s="1" t="n">
        <v>1.21238</v>
      </c>
      <c r="G41" s="1" t="n">
        <v>1.21872</v>
      </c>
      <c r="H41" s="1" t="n">
        <v>2</v>
      </c>
      <c r="I41" s="1" t="n">
        <f aca="false">ROUNDDOWN(F41-(H41/10000),5)</f>
        <v>1.21218</v>
      </c>
      <c r="J41" s="1" t="n">
        <f aca="false">ROUNDDOWN(G41+(H41/10000),5)</f>
        <v>1.21892</v>
      </c>
      <c r="K41" s="1" t="n">
        <f aca="false">ABS(ROUNDDOWN(I41-J41,5))</f>
        <v>0.00674</v>
      </c>
      <c r="L41" s="1" t="n">
        <f aca="false">ROUNDDOWN(K41*0.5,5)</f>
        <v>0.00337</v>
      </c>
      <c r="M41" s="1" t="n">
        <f aca="false">ROUNDDOWN(I41-L41,5)</f>
        <v>1.20881</v>
      </c>
      <c r="N41" s="1" t="s">
        <v>26</v>
      </c>
      <c r="O41" s="1" t="n">
        <f aca="false">ROUNDDOWN(L41*10000,3)</f>
        <v>33.7</v>
      </c>
      <c r="Q41" s="1" t="n">
        <f aca="false">ROUNDDOWN(V41/10000,1)</f>
        <v>3.7</v>
      </c>
      <c r="R41" s="41" t="n">
        <f aca="false">ROUNDDOWN(L41*V41*$T$1,0)</f>
        <v>14962</v>
      </c>
      <c r="S41" s="41"/>
      <c r="T41" s="29" t="n">
        <f aca="false">IF(W41=1,R41,S41*-1)</f>
        <v>14962</v>
      </c>
      <c r="U41" s="42" t="n">
        <f aca="false">U40+T41</f>
        <v>1266762</v>
      </c>
      <c r="V41" s="1" t="n">
        <f aca="false">ROUNDDOWN(((($T$2*$V$4)/(K41*10000))*10000)/$T$1,-3)</f>
        <v>37000</v>
      </c>
      <c r="W41" s="1" t="n">
        <f aca="false">IF(O41&gt;1,1,0)</f>
        <v>1</v>
      </c>
      <c r="AG41" s="1" t="n">
        <f aca="false">IF(C41="B",1,0)</f>
        <v>0</v>
      </c>
      <c r="AH41" s="1" t="n">
        <f aca="false">IF(C41="S",1,0)</f>
        <v>1</v>
      </c>
      <c r="AI41" s="1" t="n">
        <f aca="false">IF(N41="○",1,0)</f>
        <v>1</v>
      </c>
      <c r="AJ41" s="1" t="n">
        <f aca="false">IF(N41="X",1,0)</f>
        <v>0</v>
      </c>
      <c r="AK41" s="1" t="n">
        <f aca="false">IF(N41="C",1,0)</f>
        <v>0</v>
      </c>
    </row>
    <row r="42" customFormat="false" ht="20.1" hidden="false" customHeight="true" outlineLevel="0" collapsed="false">
      <c r="A42" s="14" t="n">
        <v>38</v>
      </c>
      <c r="B42" s="1" t="s">
        <v>24</v>
      </c>
      <c r="C42" s="18" t="s">
        <v>24</v>
      </c>
      <c r="D42" s="19" t="s">
        <v>64</v>
      </c>
      <c r="E42" s="16" t="n">
        <v>0.5</v>
      </c>
      <c r="F42" s="1" t="n">
        <v>1.23982</v>
      </c>
      <c r="G42" s="1" t="n">
        <v>1.23655</v>
      </c>
      <c r="H42" s="1" t="n">
        <v>2</v>
      </c>
      <c r="I42" s="17" t="n">
        <f aca="false">ROUNDDOWN(F42+(H42/10000),5)</f>
        <v>1.24002</v>
      </c>
      <c r="J42" s="1" t="n">
        <f aca="false">ROUNDDOWN(G42-(H42/10000),5)</f>
        <v>1.23635</v>
      </c>
      <c r="K42" s="1" t="n">
        <f aca="false">ABS(ROUNDDOWN(I42-J42,5))</f>
        <v>0.00367</v>
      </c>
      <c r="L42" s="1" t="n">
        <f aca="false">ROUNDDOWN(K42*0.5,5)</f>
        <v>0.00183</v>
      </c>
      <c r="M42" s="17" t="n">
        <f aca="false">ROUNDDOWN(I42+L42,5)</f>
        <v>1.24185</v>
      </c>
      <c r="N42" s="1" t="s">
        <v>26</v>
      </c>
      <c r="O42" s="1" t="n">
        <f aca="false">ROUNDDOWN(L42*10000,3)</f>
        <v>18.3</v>
      </c>
      <c r="Q42" s="1" t="n">
        <f aca="false">ROUNDDOWN(V42/10000,1)</f>
        <v>6.8</v>
      </c>
      <c r="R42" s="41" t="n">
        <f aca="false">ROUNDDOWN(L42*V42*$T$1,0)</f>
        <v>14932</v>
      </c>
      <c r="S42" s="41"/>
      <c r="T42" s="29" t="n">
        <f aca="false">IF(W42=1,R42,S42*-1)</f>
        <v>14932</v>
      </c>
      <c r="U42" s="42" t="n">
        <f aca="false">U41+T42</f>
        <v>1281694</v>
      </c>
      <c r="V42" s="1" t="n">
        <f aca="false">ROUNDDOWN(((($T$2*$V$4)/(K42*10000))*10000)/$T$1,-3)</f>
        <v>68000</v>
      </c>
      <c r="W42" s="1" t="n">
        <f aca="false">IF(O42&gt;1,1,0)</f>
        <v>1</v>
      </c>
      <c r="AG42" s="1" t="n">
        <f aca="false">IF(C42="B",1,0)</f>
        <v>1</v>
      </c>
      <c r="AH42" s="1" t="n">
        <f aca="false">IF(C42="S",1,0)</f>
        <v>0</v>
      </c>
      <c r="AI42" s="1" t="n">
        <f aca="false">IF(N42="○",1,0)</f>
        <v>1</v>
      </c>
      <c r="AJ42" s="1" t="n">
        <f aca="false">IF(N42="X",1,0)</f>
        <v>0</v>
      </c>
      <c r="AK42" s="1" t="n">
        <f aca="false">IF(N42="C",1,0)</f>
        <v>0</v>
      </c>
    </row>
    <row r="43" customFormat="false" ht="20.1" hidden="false" customHeight="true" outlineLevel="0" collapsed="false">
      <c r="A43" s="14" t="n">
        <v>39</v>
      </c>
      <c r="B43" s="1" t="s">
        <v>27</v>
      </c>
      <c r="C43" s="1" t="s">
        <v>24</v>
      </c>
      <c r="D43" s="15" t="s">
        <v>65</v>
      </c>
      <c r="E43" s="16" t="n">
        <v>0.333333333333333</v>
      </c>
      <c r="F43" s="1" t="n">
        <v>1.24743</v>
      </c>
      <c r="G43" s="1" t="n">
        <v>1.24192</v>
      </c>
      <c r="H43" s="1" t="n">
        <v>2</v>
      </c>
      <c r="I43" s="17" t="n">
        <f aca="false">ROUNDDOWN(F43+(H43/10000),5)</f>
        <v>1.24763</v>
      </c>
      <c r="J43" s="1" t="n">
        <f aca="false">ROUNDDOWN(G43-(H43/10000),5)</f>
        <v>1.24172</v>
      </c>
      <c r="K43" s="1" t="n">
        <f aca="false">ABS(ROUNDDOWN(I43-J43,5))</f>
        <v>0.00591</v>
      </c>
      <c r="L43" s="1" t="n">
        <f aca="false">ROUNDDOWN(K43*0.5,5)</f>
        <v>0.00295</v>
      </c>
      <c r="M43" s="17" t="n">
        <f aca="false">ROUNDDOWN(I43+L43,5)</f>
        <v>1.25058</v>
      </c>
      <c r="N43" s="1" t="s">
        <v>26</v>
      </c>
      <c r="O43" s="1" t="n">
        <f aca="false">ROUNDDOWN(L43*10000,3)</f>
        <v>29.5</v>
      </c>
      <c r="Q43" s="1" t="n">
        <f aca="false">ROUNDDOWN(V43/10000,1)</f>
        <v>4.2</v>
      </c>
      <c r="R43" s="41" t="n">
        <f aca="false">ROUNDDOWN(L43*V43*$T$1,0)</f>
        <v>14868</v>
      </c>
      <c r="S43" s="41"/>
      <c r="T43" s="29" t="n">
        <f aca="false">IF(W43=1,R43,S43*-1)</f>
        <v>14868</v>
      </c>
      <c r="U43" s="42" t="n">
        <f aca="false">U42+T43</f>
        <v>1296562</v>
      </c>
      <c r="V43" s="1" t="n">
        <f aca="false">ROUNDDOWN(((($T$2*$V$4)/(K43*10000))*10000)/$T$1,-3)</f>
        <v>42000</v>
      </c>
      <c r="W43" s="1" t="n">
        <f aca="false">IF(O43&gt;1,1,0)</f>
        <v>1</v>
      </c>
      <c r="AG43" s="1" t="n">
        <f aca="false">IF(C43="B",1,0)</f>
        <v>1</v>
      </c>
      <c r="AH43" s="1" t="n">
        <f aca="false">IF(C43="S",1,0)</f>
        <v>0</v>
      </c>
      <c r="AI43" s="1" t="n">
        <f aca="false">IF(N43="○",1,0)</f>
        <v>1</v>
      </c>
      <c r="AJ43" s="1" t="n">
        <f aca="false">IF(N43="X",1,0)</f>
        <v>0</v>
      </c>
      <c r="AK43" s="1" t="n">
        <f aca="false">IF(N43="C",1,0)</f>
        <v>0</v>
      </c>
    </row>
    <row r="44" customFormat="false" ht="20.1" hidden="false" customHeight="true" outlineLevel="0" collapsed="false">
      <c r="A44" s="14" t="n">
        <v>40</v>
      </c>
      <c r="B44" s="1" t="s">
        <v>24</v>
      </c>
      <c r="C44" s="1" t="s">
        <v>24</v>
      </c>
      <c r="D44" s="15" t="s">
        <v>66</v>
      </c>
      <c r="E44" s="16" t="n">
        <v>0.666666666666667</v>
      </c>
      <c r="F44" s="1" t="n">
        <v>1.25452</v>
      </c>
      <c r="G44" s="1" t="n">
        <v>1.25012</v>
      </c>
      <c r="H44" s="1" t="n">
        <v>2</v>
      </c>
      <c r="I44" s="17" t="n">
        <f aca="false">ROUNDDOWN(F44+(H44/10000),5)</f>
        <v>1.25472</v>
      </c>
      <c r="J44" s="1" t="n">
        <f aca="false">ROUNDDOWN(G44-(H44/10000),5)</f>
        <v>1.24992</v>
      </c>
      <c r="K44" s="1" t="n">
        <f aca="false">ABS(ROUNDDOWN(I44-J44,5))</f>
        <v>0.0048</v>
      </c>
      <c r="L44" s="1" t="n">
        <f aca="false">ROUNDDOWN(K44*0.5,5)</f>
        <v>0.0024</v>
      </c>
      <c r="M44" s="17" t="n">
        <f aca="false">ROUNDDOWN(I44+L44,5)</f>
        <v>1.25712</v>
      </c>
      <c r="N44" s="1" t="s">
        <v>26</v>
      </c>
      <c r="O44" s="1" t="n">
        <f aca="false">ROUNDDOWN(L44*10000,3)</f>
        <v>24</v>
      </c>
      <c r="Q44" s="1" t="n">
        <f aca="false">ROUNDDOWN(V44/10000,1)</f>
        <v>5.2</v>
      </c>
      <c r="R44" s="41" t="n">
        <f aca="false">ROUNDDOWN(L44*V44*$T$1,0)</f>
        <v>14976</v>
      </c>
      <c r="S44" s="41"/>
      <c r="T44" s="29" t="n">
        <f aca="false">IF(W44=1,R44,S44*-1)</f>
        <v>14976</v>
      </c>
      <c r="U44" s="42" t="n">
        <f aca="false">U43+T44</f>
        <v>1311538</v>
      </c>
      <c r="V44" s="1" t="n">
        <f aca="false">ROUNDDOWN(((($T$2*$V$4)/(K44*10000))*10000)/$T$1,-3)</f>
        <v>52000</v>
      </c>
      <c r="W44" s="1" t="n">
        <f aca="false">IF(O44&gt;1,1,0)</f>
        <v>1</v>
      </c>
      <c r="AG44" s="1" t="n">
        <f aca="false">IF(C44="B",1,0)</f>
        <v>1</v>
      </c>
      <c r="AH44" s="1" t="n">
        <f aca="false">IF(C44="S",1,0)</f>
        <v>0</v>
      </c>
      <c r="AI44" s="1" t="n">
        <f aca="false">IF(N44="○",1,0)</f>
        <v>1</v>
      </c>
      <c r="AJ44" s="1" t="n">
        <f aca="false">IF(N44="X",1,0)</f>
        <v>0</v>
      </c>
      <c r="AK44" s="1" t="n">
        <f aca="false">IF(N44="C",1,0)</f>
        <v>0</v>
      </c>
    </row>
    <row r="45" customFormat="false" ht="20.1" hidden="false" customHeight="true" outlineLevel="0" collapsed="false">
      <c r="A45" s="14" t="n">
        <v>41</v>
      </c>
      <c r="B45" s="1" t="s">
        <v>27</v>
      </c>
      <c r="C45" s="1" t="s">
        <v>27</v>
      </c>
      <c r="D45" s="15" t="s">
        <v>67</v>
      </c>
      <c r="E45" s="16" t="n">
        <v>0.5</v>
      </c>
      <c r="F45" s="1" t="n">
        <v>1.26608</v>
      </c>
      <c r="G45" s="1" t="n">
        <v>1.27278</v>
      </c>
      <c r="H45" s="1" t="n">
        <v>2</v>
      </c>
      <c r="I45" s="1" t="n">
        <f aca="false">ROUNDDOWN(F45-(H45/10000),5)</f>
        <v>1.26588</v>
      </c>
      <c r="J45" s="1" t="n">
        <f aca="false">ROUNDDOWN(G45+(H45/10000),5)</f>
        <v>1.27298</v>
      </c>
      <c r="K45" s="1" t="n">
        <f aca="false">ABS(ROUNDDOWN(I45-J45,5))</f>
        <v>0.0071</v>
      </c>
      <c r="L45" s="1" t="n">
        <f aca="false">ROUNDDOWN(K45*0.5,5)</f>
        <v>0.00355</v>
      </c>
      <c r="M45" s="1" t="n">
        <f aca="false">ROUNDDOWN(I45-L45,5)</f>
        <v>1.26233</v>
      </c>
      <c r="N45" s="1" t="s">
        <v>29</v>
      </c>
      <c r="P45" s="1" t="n">
        <f aca="false">ROUNDDOWN(K45*10000,3)</f>
        <v>71</v>
      </c>
      <c r="Q45" s="1" t="n">
        <f aca="false">ROUNDDOWN(V45/10000,1)</f>
        <v>3.5</v>
      </c>
      <c r="R45" s="41"/>
      <c r="S45" s="41" t="n">
        <f aca="false">ROUNDDOWN(K45*V45*$T$1,0)</f>
        <v>29820</v>
      </c>
      <c r="T45" s="29" t="n">
        <f aca="false">IF(W45=1,R45,S45*-1)</f>
        <v>-29820</v>
      </c>
      <c r="U45" s="42" t="n">
        <f aca="false">U44+T45</f>
        <v>1281718</v>
      </c>
      <c r="V45" s="1" t="n">
        <f aca="false">ROUNDDOWN(((($T$2*$V$4)/(K45*10000))*10000)/$T$1,-3)</f>
        <v>35000</v>
      </c>
      <c r="W45" s="1" t="n">
        <f aca="false">IF(O45&gt;1,1,0)</f>
        <v>0</v>
      </c>
      <c r="AG45" s="1" t="n">
        <f aca="false">IF(C45="B",1,0)</f>
        <v>0</v>
      </c>
      <c r="AH45" s="1" t="n">
        <f aca="false">IF(C45="S",1,0)</f>
        <v>1</v>
      </c>
      <c r="AI45" s="1" t="n">
        <f aca="false">IF(N45="○",1,0)</f>
        <v>0</v>
      </c>
      <c r="AJ45" s="1" t="n">
        <f aca="false">IF(N45="X",1,0)</f>
        <v>1</v>
      </c>
      <c r="AK45" s="1" t="n">
        <f aca="false">IF(N45="C",1,0)</f>
        <v>0</v>
      </c>
    </row>
    <row r="46" customFormat="false" ht="20.1" hidden="false" customHeight="true" outlineLevel="0" collapsed="false">
      <c r="A46" s="14" t="n">
        <v>42</v>
      </c>
      <c r="B46" s="1" t="s">
        <v>24</v>
      </c>
      <c r="C46" s="1" t="s">
        <v>27</v>
      </c>
      <c r="D46" s="15" t="s">
        <v>68</v>
      </c>
      <c r="E46" s="16" t="n">
        <v>0.333333333333333</v>
      </c>
      <c r="F46" s="1" t="n">
        <v>1.27312</v>
      </c>
      <c r="G46" s="1" t="n">
        <v>1.27783</v>
      </c>
      <c r="H46" s="1" t="n">
        <v>2</v>
      </c>
      <c r="I46" s="1" t="n">
        <f aca="false">ROUNDDOWN(F46-(H46/10000),5)</f>
        <v>1.27292</v>
      </c>
      <c r="J46" s="1" t="n">
        <f aca="false">ROUNDDOWN(G46+(H46/10000),5)</f>
        <v>1.27803</v>
      </c>
      <c r="K46" s="1" t="n">
        <f aca="false">ABS(ROUNDDOWN(I46-J46,5))</f>
        <v>0.00511</v>
      </c>
      <c r="L46" s="1" t="n">
        <f aca="false">ROUNDDOWN(K46*0.5,5)</f>
        <v>0.00255</v>
      </c>
      <c r="M46" s="1" t="n">
        <f aca="false">ROUNDDOWN(I46-L46,5)</f>
        <v>1.27037</v>
      </c>
      <c r="N46" s="1" t="s">
        <v>38</v>
      </c>
      <c r="Q46" s="1" t="n">
        <f aca="false">ROUNDDOWN(V46/10000,1)</f>
        <v>4.8</v>
      </c>
      <c r="R46" s="41"/>
      <c r="S46" s="41"/>
      <c r="T46" s="29" t="n">
        <f aca="false">IF(W46=1,R46,S46*-1)</f>
        <v>-0</v>
      </c>
      <c r="U46" s="42" t="n">
        <f aca="false">U45+T46</f>
        <v>1281718</v>
      </c>
      <c r="V46" s="1" t="n">
        <f aca="false">ROUNDDOWN(((($T$2*$V$4)/(K46*10000))*10000)/$T$1,-3)</f>
        <v>48000</v>
      </c>
      <c r="W46" s="1" t="n">
        <f aca="false">IF(O46&gt;1,1,0)</f>
        <v>0</v>
      </c>
      <c r="AG46" s="1" t="n">
        <f aca="false">IF(C46="B",1,0)</f>
        <v>0</v>
      </c>
      <c r="AH46" s="1" t="n">
        <f aca="false">IF(C46="S",1,0)</f>
        <v>1</v>
      </c>
      <c r="AI46" s="1" t="n">
        <f aca="false">IF(N46="○",1,0)</f>
        <v>0</v>
      </c>
      <c r="AJ46" s="1" t="n">
        <f aca="false">IF(N46="X",1,0)</f>
        <v>0</v>
      </c>
      <c r="AK46" s="1" t="n">
        <f aca="false">IF(N46="C",1,0)</f>
        <v>1</v>
      </c>
    </row>
    <row r="47" customFormat="false" ht="20.1" hidden="false" customHeight="true" outlineLevel="0" collapsed="false">
      <c r="A47" s="14" t="n">
        <v>43</v>
      </c>
      <c r="B47" s="1" t="s">
        <v>24</v>
      </c>
      <c r="C47" s="1" t="s">
        <v>24</v>
      </c>
      <c r="D47" s="15" t="s">
        <v>69</v>
      </c>
      <c r="E47" s="16" t="n">
        <v>0.5</v>
      </c>
      <c r="F47" s="1" t="n">
        <v>1.26843</v>
      </c>
      <c r="G47" s="1" t="n">
        <v>1.26407</v>
      </c>
      <c r="H47" s="1" t="n">
        <v>2</v>
      </c>
      <c r="I47" s="17" t="n">
        <f aca="false">ROUNDDOWN(F47+(H47/10000),5)</f>
        <v>1.26863</v>
      </c>
      <c r="J47" s="1" t="n">
        <f aca="false">ROUNDDOWN(G47-(H47/10000),5)</f>
        <v>1.26387</v>
      </c>
      <c r="K47" s="1" t="n">
        <f aca="false">ABS(ROUNDDOWN(I47-J47,5))</f>
        <v>0.00476</v>
      </c>
      <c r="L47" s="1" t="n">
        <f aca="false">ROUNDDOWN(K47*0.5,5)</f>
        <v>0.00238</v>
      </c>
      <c r="M47" s="17" t="n">
        <f aca="false">ROUNDDOWN(I47+L47,5)</f>
        <v>1.27101</v>
      </c>
      <c r="N47" s="1" t="s">
        <v>26</v>
      </c>
      <c r="O47" s="1" t="n">
        <f aca="false">ROUNDDOWN(L47*10000,3)</f>
        <v>23.8</v>
      </c>
      <c r="P47" s="1" t="n">
        <f aca="false">ROUNDDOWN(K47*10000,3)</f>
        <v>47.6</v>
      </c>
      <c r="Q47" s="1" t="n">
        <f aca="false">ROUNDDOWN(V47/10000,1)</f>
        <v>5.2</v>
      </c>
      <c r="R47" s="41" t="n">
        <f aca="false">ROUNDDOWN(L47*V47*$T$1,0)</f>
        <v>14851</v>
      </c>
      <c r="S47" s="41"/>
      <c r="T47" s="29" t="n">
        <f aca="false">IF(W47=1,R47,S47*-1)</f>
        <v>14851</v>
      </c>
      <c r="U47" s="42" t="n">
        <f aca="false">U46+T47</f>
        <v>1296569</v>
      </c>
      <c r="V47" s="1" t="n">
        <f aca="false">ROUNDDOWN(((($T$2*$V$4)/(K47*10000))*10000)/$T$1,-3)</f>
        <v>52000</v>
      </c>
      <c r="W47" s="1" t="n">
        <f aca="false">IF(O47&gt;1,1,0)</f>
        <v>1</v>
      </c>
      <c r="AG47" s="1" t="n">
        <f aca="false">IF(C47="B",1,0)</f>
        <v>1</v>
      </c>
      <c r="AH47" s="1" t="n">
        <f aca="false">IF(C47="S",1,0)</f>
        <v>0</v>
      </c>
      <c r="AI47" s="1" t="n">
        <f aca="false">IF(N47="○",1,0)</f>
        <v>1</v>
      </c>
      <c r="AJ47" s="1" t="n">
        <f aca="false">IF(N47="X",1,0)</f>
        <v>0</v>
      </c>
      <c r="AK47" s="1" t="n">
        <f aca="false">IF(N47="C",1,0)</f>
        <v>0</v>
      </c>
    </row>
    <row r="48" customFormat="false" ht="20.1" hidden="false" customHeight="true" outlineLevel="0" collapsed="false">
      <c r="A48" s="14" t="n">
        <v>44</v>
      </c>
      <c r="B48" s="1" t="s">
        <v>24</v>
      </c>
      <c r="C48" s="1" t="s">
        <v>24</v>
      </c>
      <c r="D48" s="15" t="s">
        <v>70</v>
      </c>
      <c r="E48" s="16" t="n">
        <v>0.5</v>
      </c>
      <c r="F48" s="1" t="n">
        <v>1.26347</v>
      </c>
      <c r="G48" s="1" t="n">
        <v>1.25836</v>
      </c>
      <c r="H48" s="1" t="n">
        <v>2</v>
      </c>
      <c r="I48" s="17" t="n">
        <f aca="false">ROUNDDOWN(F48+(H48/10000),5)</f>
        <v>1.26367</v>
      </c>
      <c r="J48" s="1" t="n">
        <f aca="false">ROUNDDOWN(G48-(H48/10000),5)</f>
        <v>1.25816</v>
      </c>
      <c r="K48" s="1" t="n">
        <f aca="false">ABS(ROUNDDOWN(I48-J48,5))</f>
        <v>0.00551</v>
      </c>
      <c r="L48" s="1" t="n">
        <f aca="false">ROUNDDOWN(K48*0.5,5)</f>
        <v>0.00275</v>
      </c>
      <c r="M48" s="17" t="n">
        <f aca="false">ROUNDDOWN(I48+L48,5)</f>
        <v>1.26642</v>
      </c>
      <c r="N48" s="1" t="s">
        <v>26</v>
      </c>
      <c r="O48" s="1" t="n">
        <f aca="false">ROUNDDOWN(L48*10000,3)</f>
        <v>27.5</v>
      </c>
      <c r="Q48" s="1" t="n">
        <f aca="false">ROUNDDOWN(V48/10000,1)</f>
        <v>4.5</v>
      </c>
      <c r="R48" s="41" t="n">
        <f aca="false">ROUNDDOWN(L48*V48*$T$1,0)</f>
        <v>14850</v>
      </c>
      <c r="S48" s="41"/>
      <c r="T48" s="29" t="n">
        <f aca="false">IF(W48=1,R48,S48*-1)</f>
        <v>14850</v>
      </c>
      <c r="U48" s="42" t="n">
        <f aca="false">U47+T48</f>
        <v>1311419</v>
      </c>
      <c r="V48" s="1" t="n">
        <f aca="false">ROUNDDOWN(((($T$2*$V$4)/(K48*10000))*10000)/$T$1,-3)</f>
        <v>45000</v>
      </c>
      <c r="W48" s="1" t="n">
        <f aca="false">IF(O48&gt;1,1,0)</f>
        <v>1</v>
      </c>
      <c r="AG48" s="1" t="n">
        <f aca="false">IF(C48="B",1,0)</f>
        <v>1</v>
      </c>
      <c r="AH48" s="1" t="n">
        <f aca="false">IF(C48="S",1,0)</f>
        <v>0</v>
      </c>
      <c r="AI48" s="1" t="n">
        <f aca="false">IF(N48="○",1,0)</f>
        <v>1</v>
      </c>
      <c r="AJ48" s="1" t="n">
        <f aca="false">IF(N48="X",1,0)</f>
        <v>0</v>
      </c>
      <c r="AK48" s="1" t="n">
        <f aca="false">IF(N48="C",1,0)</f>
        <v>0</v>
      </c>
    </row>
    <row r="49" customFormat="false" ht="20.1" hidden="false" customHeight="true" outlineLevel="0" collapsed="false">
      <c r="A49" s="14" t="n">
        <v>45</v>
      </c>
      <c r="B49" s="1" t="s">
        <v>27</v>
      </c>
      <c r="C49" s="1" t="s">
        <v>24</v>
      </c>
      <c r="D49" s="15" t="s">
        <v>71</v>
      </c>
      <c r="E49" s="16" t="n">
        <v>0.666666666666667</v>
      </c>
      <c r="F49" s="1" t="n">
        <v>1.26918</v>
      </c>
      <c r="G49" s="1" t="n">
        <v>1.26245</v>
      </c>
      <c r="H49" s="1" t="n">
        <v>2</v>
      </c>
      <c r="I49" s="17" t="n">
        <f aca="false">ROUNDDOWN(F49+(H49/10000),5)</f>
        <v>1.26938</v>
      </c>
      <c r="J49" s="1" t="n">
        <f aca="false">ROUNDDOWN(G49-(H49/10000),5)</f>
        <v>1.26225</v>
      </c>
      <c r="K49" s="1" t="n">
        <f aca="false">ABS(ROUNDDOWN(I49-J49,5))</f>
        <v>0.00713</v>
      </c>
      <c r="L49" s="1" t="n">
        <f aca="false">ROUNDDOWN(K49*0.5,5)</f>
        <v>0.00356</v>
      </c>
      <c r="M49" s="17" t="n">
        <f aca="false">ROUNDDOWN(I49+L49,5)</f>
        <v>1.27294</v>
      </c>
      <c r="N49" s="1" t="s">
        <v>29</v>
      </c>
      <c r="P49" s="1" t="n">
        <f aca="false">ROUNDDOWN(K49*10000,3)</f>
        <v>71.3</v>
      </c>
      <c r="Q49" s="1" t="n">
        <f aca="false">ROUNDDOWN(V49/10000,1)</f>
        <v>3.5</v>
      </c>
      <c r="R49" s="41"/>
      <c r="S49" s="41" t="n">
        <f aca="false">ROUNDDOWN(K49*V49*$T$1,0)</f>
        <v>29946</v>
      </c>
      <c r="T49" s="29" t="n">
        <f aca="false">IF(W49=1,R49,S49*-1)</f>
        <v>-29946</v>
      </c>
      <c r="U49" s="42" t="n">
        <f aca="false">U48+T49</f>
        <v>1281473</v>
      </c>
      <c r="V49" s="1" t="n">
        <f aca="false">ROUNDDOWN(((($T$2*$V$4)/(K49*10000))*10000)/$T$1,-3)</f>
        <v>35000</v>
      </c>
      <c r="W49" s="1" t="n">
        <f aca="false">IF(O49&gt;1,1,0)</f>
        <v>0</v>
      </c>
      <c r="AG49" s="1" t="n">
        <f aca="false">IF(C49="B",1,0)</f>
        <v>1</v>
      </c>
      <c r="AH49" s="1" t="n">
        <f aca="false">IF(C49="S",1,0)</f>
        <v>0</v>
      </c>
      <c r="AI49" s="1" t="n">
        <f aca="false">IF(N49="○",1,0)</f>
        <v>0</v>
      </c>
      <c r="AJ49" s="1" t="n">
        <f aca="false">IF(N49="X",1,0)</f>
        <v>1</v>
      </c>
      <c r="AK49" s="1" t="n">
        <f aca="false">IF(N49="C",1,0)</f>
        <v>0</v>
      </c>
    </row>
    <row r="50" customFormat="false" ht="20.1" hidden="false" customHeight="true" outlineLevel="0" collapsed="false">
      <c r="A50" s="14" t="n">
        <v>46</v>
      </c>
      <c r="B50" s="1" t="s">
        <v>27</v>
      </c>
      <c r="C50" s="1" t="s">
        <v>27</v>
      </c>
      <c r="D50" s="15" t="s">
        <v>72</v>
      </c>
      <c r="E50" s="16" t="n">
        <v>0.666666666666667</v>
      </c>
      <c r="F50" s="1" t="n">
        <v>1.259</v>
      </c>
      <c r="G50" s="1" t="n">
        <v>1.26395</v>
      </c>
      <c r="H50" s="1" t="n">
        <v>2</v>
      </c>
      <c r="I50" s="1" t="n">
        <f aca="false">ROUNDDOWN(F50-(H50/10000),5)</f>
        <v>1.2588</v>
      </c>
      <c r="J50" s="1" t="n">
        <f aca="false">ROUNDDOWN(G50+(H50/10000),5)</f>
        <v>1.26415</v>
      </c>
      <c r="K50" s="1" t="n">
        <f aca="false">ABS(ROUNDDOWN(I50-J50,5))</f>
        <v>0.00535</v>
      </c>
      <c r="L50" s="1" t="n">
        <f aca="false">ROUNDDOWN(K50*0.5,5)</f>
        <v>0.00267</v>
      </c>
      <c r="M50" s="1" t="n">
        <f aca="false">ROUNDDOWN(I50-L50,5)</f>
        <v>1.25613</v>
      </c>
      <c r="N50" s="1" t="s">
        <v>38</v>
      </c>
      <c r="Q50" s="1" t="n">
        <f aca="false">ROUNDDOWN(V50/10000,1)</f>
        <v>4.6</v>
      </c>
      <c r="R50" s="41"/>
      <c r="S50" s="41"/>
      <c r="T50" s="29" t="n">
        <f aca="false">IF(W50=1,R50,S50*-1)</f>
        <v>-0</v>
      </c>
      <c r="U50" s="42" t="n">
        <f aca="false">U49+T50</f>
        <v>1281473</v>
      </c>
      <c r="V50" s="1" t="n">
        <f aca="false">ROUNDDOWN(((($T$2*$V$4)/(K50*10000))*10000)/$T$1,-3)</f>
        <v>46000</v>
      </c>
      <c r="W50" s="1" t="n">
        <f aca="false">IF(O50&gt;1,1,0)</f>
        <v>0</v>
      </c>
      <c r="AG50" s="1" t="n">
        <f aca="false">IF(C50="B",1,0)</f>
        <v>0</v>
      </c>
      <c r="AH50" s="1" t="n">
        <f aca="false">IF(C50="S",1,0)</f>
        <v>1</v>
      </c>
      <c r="AI50" s="1" t="n">
        <f aca="false">IF(N50="○",1,0)</f>
        <v>0</v>
      </c>
      <c r="AJ50" s="1" t="n">
        <f aca="false">IF(N50="X",1,0)</f>
        <v>0</v>
      </c>
      <c r="AK50" s="1" t="n">
        <f aca="false">IF(N50="C",1,0)</f>
        <v>1</v>
      </c>
    </row>
    <row r="51" customFormat="false" ht="20.1" hidden="false" customHeight="true" outlineLevel="0" collapsed="false">
      <c r="A51" s="14" t="n">
        <v>47</v>
      </c>
      <c r="B51" s="1" t="s">
        <v>24</v>
      </c>
      <c r="C51" s="1" t="s">
        <v>24</v>
      </c>
      <c r="D51" s="19" t="s">
        <v>73</v>
      </c>
      <c r="E51" s="16" t="n">
        <v>0.5</v>
      </c>
      <c r="F51" s="1" t="n">
        <v>1.34047</v>
      </c>
      <c r="G51" s="1" t="n">
        <v>1.33611</v>
      </c>
      <c r="H51" s="1" t="n">
        <v>2</v>
      </c>
      <c r="I51" s="17" t="n">
        <f aca="false">ROUNDDOWN(F51+(H51/10000),5)</f>
        <v>1.34067</v>
      </c>
      <c r="J51" s="1" t="n">
        <f aca="false">ROUNDDOWN(G51-(H51/10000),5)</f>
        <v>1.33591</v>
      </c>
      <c r="K51" s="1" t="n">
        <f aca="false">ABS(ROUNDDOWN(I51-J51,5))</f>
        <v>0.00476</v>
      </c>
      <c r="L51" s="1" t="n">
        <f aca="false">ROUNDDOWN(K51*0.5,5)</f>
        <v>0.00238</v>
      </c>
      <c r="M51" s="17" t="n">
        <f aca="false">ROUNDDOWN(I51+L51,5)</f>
        <v>1.34305</v>
      </c>
      <c r="N51" s="1" t="s">
        <v>29</v>
      </c>
      <c r="P51" s="1" t="n">
        <f aca="false">ROUNDDOWN(K51*10000,3)</f>
        <v>47.6</v>
      </c>
      <c r="Q51" s="1" t="n">
        <f aca="false">ROUNDDOWN(V51/10000,1)</f>
        <v>5.2</v>
      </c>
      <c r="R51" s="41"/>
      <c r="S51" s="41" t="n">
        <f aca="false">ROUNDDOWN(K51*V51*$T$1,0)</f>
        <v>29702</v>
      </c>
      <c r="T51" s="29" t="n">
        <f aca="false">IF(W51=1,R51,S51*-1)</f>
        <v>-29702</v>
      </c>
      <c r="U51" s="42" t="n">
        <f aca="false">U50+T51</f>
        <v>1251771</v>
      </c>
      <c r="V51" s="1" t="n">
        <f aca="false">ROUNDDOWN(((($T$2*$V$4)/(K51*10000))*10000)/$T$1,-3)</f>
        <v>52000</v>
      </c>
      <c r="W51" s="1" t="n">
        <f aca="false">IF(O51&gt;1,1,0)</f>
        <v>0</v>
      </c>
      <c r="AG51" s="1" t="n">
        <f aca="false">IF(C51="B",1,0)</f>
        <v>1</v>
      </c>
      <c r="AH51" s="1" t="n">
        <f aca="false">IF(C51="S",1,0)</f>
        <v>0</v>
      </c>
      <c r="AI51" s="1" t="n">
        <f aca="false">IF(N51="○",1,0)</f>
        <v>0</v>
      </c>
      <c r="AJ51" s="1" t="n">
        <f aca="false">IF(N51="X",1,0)</f>
        <v>1</v>
      </c>
      <c r="AK51" s="1" t="n">
        <f aca="false">IF(N51="C",1,0)</f>
        <v>0</v>
      </c>
    </row>
    <row r="52" customFormat="false" ht="20.1" hidden="false" customHeight="true" outlineLevel="0" collapsed="false">
      <c r="A52" s="14" t="n">
        <v>48</v>
      </c>
      <c r="B52" s="1" t="s">
        <v>27</v>
      </c>
      <c r="C52" s="1" t="s">
        <v>27</v>
      </c>
      <c r="D52" s="19" t="s">
        <v>74</v>
      </c>
      <c r="E52" s="16" t="n">
        <v>0.666666666666667</v>
      </c>
      <c r="F52" s="1" t="n">
        <v>1.33772</v>
      </c>
      <c r="G52" s="1" t="n">
        <v>1.33992</v>
      </c>
      <c r="H52" s="1" t="n">
        <v>2</v>
      </c>
      <c r="I52" s="1" t="n">
        <f aca="false">ROUNDDOWN(F52-(H52/10000),5)</f>
        <v>1.33752</v>
      </c>
      <c r="J52" s="1" t="n">
        <f aca="false">ROUNDDOWN(G52+(H52/10000),5)</f>
        <v>1.34012</v>
      </c>
      <c r="K52" s="1" t="n">
        <f aca="false">ABS(ROUNDDOWN(I52-J52,5))</f>
        <v>0.0026</v>
      </c>
      <c r="L52" s="1" t="n">
        <f aca="false">ROUNDDOWN(K52*0.5,5)</f>
        <v>0.0013</v>
      </c>
      <c r="M52" s="1" t="n">
        <f aca="false">ROUNDDOWN(I52-L52,5)</f>
        <v>1.33622</v>
      </c>
      <c r="N52" s="1" t="s">
        <v>38</v>
      </c>
      <c r="Q52" s="1" t="n">
        <f aca="false">ROUNDDOWN(V52/10000,1)</f>
        <v>9.6</v>
      </c>
      <c r="R52" s="41"/>
      <c r="S52" s="41"/>
      <c r="T52" s="29" t="n">
        <f aca="false">IF(W52=1,R52,S52*-1)</f>
        <v>-0</v>
      </c>
      <c r="U52" s="42" t="n">
        <f aca="false">U51+T52</f>
        <v>1251771</v>
      </c>
      <c r="V52" s="1" t="n">
        <f aca="false">ROUNDDOWN(((($T$2*$V$4)/(K52*10000))*10000)/$T$1,-3)</f>
        <v>96000</v>
      </c>
      <c r="W52" s="1" t="n">
        <f aca="false">IF(O52&gt;1,1,0)</f>
        <v>0</v>
      </c>
      <c r="AG52" s="1" t="n">
        <f aca="false">IF(C52="B",1,0)</f>
        <v>0</v>
      </c>
      <c r="AH52" s="1" t="n">
        <f aca="false">IF(C52="S",1,0)</f>
        <v>1</v>
      </c>
      <c r="AI52" s="1" t="n">
        <f aca="false">IF(N52="○",1,0)</f>
        <v>0</v>
      </c>
      <c r="AJ52" s="1" t="n">
        <f aca="false">IF(N52="X",1,0)</f>
        <v>0</v>
      </c>
      <c r="AK52" s="1" t="n">
        <f aca="false">IF(N52="C",1,0)</f>
        <v>1</v>
      </c>
    </row>
    <row r="53" customFormat="false" ht="20.1" hidden="false" customHeight="true" outlineLevel="0" collapsed="false">
      <c r="A53" s="14" t="n">
        <v>49</v>
      </c>
      <c r="B53" s="1" t="s">
        <v>27</v>
      </c>
      <c r="C53" s="1" t="s">
        <v>27</v>
      </c>
      <c r="D53" s="19" t="s">
        <v>74</v>
      </c>
      <c r="E53" s="16" t="n">
        <v>0.333333333333333</v>
      </c>
      <c r="F53" s="1" t="n">
        <v>1.33855</v>
      </c>
      <c r="G53" s="1" t="n">
        <v>1.34005</v>
      </c>
      <c r="H53" s="1" t="n">
        <v>2</v>
      </c>
      <c r="I53" s="1" t="n">
        <f aca="false">ROUNDDOWN(F53-(H53/10000),5)</f>
        <v>1.33835</v>
      </c>
      <c r="J53" s="1" t="n">
        <f aca="false">ROUNDDOWN(G53+(H53/10000),5)</f>
        <v>1.34025</v>
      </c>
      <c r="K53" s="1" t="n">
        <f aca="false">ABS(ROUNDDOWN(I53-J53,5))</f>
        <v>0.0019</v>
      </c>
      <c r="L53" s="1" t="n">
        <f aca="false">ROUNDDOWN(K53*0.5,5)</f>
        <v>0.00095</v>
      </c>
      <c r="M53" s="1" t="n">
        <f aca="false">ROUNDDOWN(I53-L53,5)</f>
        <v>1.3374</v>
      </c>
      <c r="N53" s="1" t="s">
        <v>26</v>
      </c>
      <c r="O53" s="1" t="n">
        <f aca="false">ROUNDDOWN(L53*10000,3)</f>
        <v>9.5</v>
      </c>
      <c r="Q53" s="1" t="n">
        <f aca="false">ROUNDDOWN(V53/10000,1)</f>
        <v>13.1</v>
      </c>
      <c r="R53" s="41" t="n">
        <f aca="false">ROUNDDOWN(L53*V53*$T$1,0)</f>
        <v>14934</v>
      </c>
      <c r="S53" s="41"/>
      <c r="T53" s="29" t="n">
        <f aca="false">IF(W53=1,R53,S53*-1)</f>
        <v>14934</v>
      </c>
      <c r="U53" s="42" t="n">
        <f aca="false">U52+T53</f>
        <v>1266705</v>
      </c>
      <c r="V53" s="1" t="n">
        <f aca="false">ROUNDDOWN(((($T$2*$V$4)/(K53*10000))*10000)/$T$1,-3)</f>
        <v>131000</v>
      </c>
      <c r="W53" s="1" t="n">
        <f aca="false">IF(O53&gt;1,1,0)</f>
        <v>1</v>
      </c>
      <c r="AG53" s="1" t="n">
        <f aca="false">IF(C53="B",1,0)</f>
        <v>0</v>
      </c>
      <c r="AH53" s="1" t="n">
        <f aca="false">IF(C53="S",1,0)</f>
        <v>1</v>
      </c>
      <c r="AI53" s="1" t="n">
        <f aca="false">IF(N53="○",1,0)</f>
        <v>1</v>
      </c>
      <c r="AJ53" s="1" t="n">
        <f aca="false">IF(N53="X",1,0)</f>
        <v>0</v>
      </c>
      <c r="AK53" s="1" t="n">
        <f aca="false">IF(N53="C",1,0)</f>
        <v>0</v>
      </c>
    </row>
    <row r="54" customFormat="false" ht="20.1" hidden="false" customHeight="true" outlineLevel="0" collapsed="false">
      <c r="A54" s="14" t="n">
        <v>50</v>
      </c>
      <c r="B54" s="1" t="s">
        <v>27</v>
      </c>
      <c r="C54" s="1" t="s">
        <v>27</v>
      </c>
      <c r="D54" s="19" t="s">
        <v>75</v>
      </c>
      <c r="E54" s="16" t="n">
        <v>0.5</v>
      </c>
      <c r="F54" s="1" t="n">
        <v>1.35872</v>
      </c>
      <c r="G54" s="1" t="n">
        <v>1.362</v>
      </c>
      <c r="H54" s="1" t="n">
        <v>2</v>
      </c>
      <c r="I54" s="1" t="n">
        <f aca="false">ROUNDDOWN(F54-(H54/10000),5)</f>
        <v>1.35852</v>
      </c>
      <c r="J54" s="1" t="n">
        <f aca="false">ROUNDDOWN(G54+(H54/10000),5)</f>
        <v>1.3622</v>
      </c>
      <c r="K54" s="1" t="n">
        <f aca="false">ABS(ROUNDDOWN(I54-J54,5))</f>
        <v>0.00368</v>
      </c>
      <c r="L54" s="1" t="n">
        <f aca="false">ROUNDDOWN(K54*0.5,5)</f>
        <v>0.00184</v>
      </c>
      <c r="M54" s="1" t="n">
        <f aca="false">ROUNDDOWN(I54-L54,5)</f>
        <v>1.35668</v>
      </c>
      <c r="N54" s="1" t="s">
        <v>26</v>
      </c>
      <c r="O54" s="1" t="n">
        <f aca="false">ROUNDDOWN(L54*10000,3)</f>
        <v>18.4</v>
      </c>
      <c r="Q54" s="1" t="n">
        <f aca="false">ROUNDDOWN(V54/10000,1)</f>
        <v>6.7</v>
      </c>
      <c r="R54" s="41" t="n">
        <f aca="false">ROUNDDOWN(L54*V54*$T$1,0)</f>
        <v>14793</v>
      </c>
      <c r="S54" s="41"/>
      <c r="T54" s="29" t="n">
        <f aca="false">IF(W54=1,R54,S54*-1)</f>
        <v>14793</v>
      </c>
      <c r="U54" s="42" t="n">
        <f aca="false">U53+T54</f>
        <v>1281498</v>
      </c>
      <c r="V54" s="1" t="n">
        <f aca="false">ROUNDDOWN(((($T$2*$V$4)/(K54*10000))*10000)/$T$1,-3)</f>
        <v>67000</v>
      </c>
      <c r="W54" s="1" t="n">
        <f aca="false">IF(O54&gt;1,1,0)</f>
        <v>1</v>
      </c>
      <c r="AG54" s="1" t="n">
        <f aca="false">IF(C54="B",1,0)</f>
        <v>0</v>
      </c>
      <c r="AH54" s="1" t="n">
        <f aca="false">IF(C54="S",1,0)</f>
        <v>1</v>
      </c>
      <c r="AI54" s="1" t="n">
        <f aca="false">IF(N54="○",1,0)</f>
        <v>1</v>
      </c>
      <c r="AJ54" s="1" t="n">
        <f aca="false">IF(N54="X",1,0)</f>
        <v>0</v>
      </c>
      <c r="AK54" s="1" t="n">
        <f aca="false">IF(N54="C",1,0)</f>
        <v>0</v>
      </c>
    </row>
    <row r="55" customFormat="false" ht="20.1" hidden="false" customHeight="true" outlineLevel="0" collapsed="false">
      <c r="A55" s="14" t="n">
        <v>51</v>
      </c>
      <c r="B55" s="1" t="s">
        <v>24</v>
      </c>
      <c r="C55" s="1" t="s">
        <v>24</v>
      </c>
      <c r="D55" s="19" t="s">
        <v>76</v>
      </c>
      <c r="E55" s="16" t="n">
        <v>0.833333333333333</v>
      </c>
      <c r="F55" s="1" t="n">
        <v>1.36482</v>
      </c>
      <c r="G55" s="1" t="n">
        <v>1.36108</v>
      </c>
      <c r="H55" s="1" t="n">
        <v>2</v>
      </c>
      <c r="I55" s="17" t="n">
        <f aca="false">ROUNDDOWN(F55+(H55/10000),5)</f>
        <v>1.36502</v>
      </c>
      <c r="J55" s="1" t="n">
        <f aca="false">ROUNDDOWN(G55-(H55/10000),5)</f>
        <v>1.36088</v>
      </c>
      <c r="K55" s="1" t="n">
        <f aca="false">ABS(ROUNDDOWN(I55-J55,5))</f>
        <v>0.00414</v>
      </c>
      <c r="L55" s="1" t="n">
        <f aca="false">ROUNDDOWN(K55*0.5,5)</f>
        <v>0.00207</v>
      </c>
      <c r="M55" s="17" t="n">
        <f aca="false">ROUNDDOWN(I55+L55,5)</f>
        <v>1.36709</v>
      </c>
      <c r="N55" s="1" t="s">
        <v>29</v>
      </c>
      <c r="P55" s="1" t="n">
        <f aca="false">ROUNDDOWN(K55*10000,3)</f>
        <v>41.4</v>
      </c>
      <c r="Q55" s="1" t="n">
        <f aca="false">ROUNDDOWN(V55/10000,1)</f>
        <v>6</v>
      </c>
      <c r="R55" s="41"/>
      <c r="S55" s="41" t="n">
        <f aca="false">ROUNDDOWN(K55*V55*$T$1,0)</f>
        <v>29808</v>
      </c>
      <c r="T55" s="29" t="n">
        <f aca="false">IF(W55=1,R55,S55*-1)</f>
        <v>-29808</v>
      </c>
      <c r="U55" s="42" t="n">
        <f aca="false">U54+T55</f>
        <v>1251690</v>
      </c>
      <c r="V55" s="1" t="n">
        <f aca="false">ROUNDDOWN(((($T$2*$V$4)/(K55*10000))*10000)/$T$1,-3)</f>
        <v>60000</v>
      </c>
      <c r="W55" s="1" t="n">
        <f aca="false">IF(O55&gt;1,1,0)</f>
        <v>0</v>
      </c>
      <c r="AG55" s="1" t="n">
        <f aca="false">IF(C55="B",1,0)</f>
        <v>1</v>
      </c>
      <c r="AH55" s="1" t="n">
        <f aca="false">IF(C55="S",1,0)</f>
        <v>0</v>
      </c>
      <c r="AI55" s="1" t="n">
        <f aca="false">IF(N55="○",1,0)</f>
        <v>0</v>
      </c>
      <c r="AJ55" s="1" t="n">
        <f aca="false">IF(N55="X",1,0)</f>
        <v>1</v>
      </c>
      <c r="AK55" s="1" t="n">
        <f aca="false">IF(N55="C",1,0)</f>
        <v>0</v>
      </c>
    </row>
    <row r="56" customFormat="false" ht="20.1" hidden="false" customHeight="true" outlineLevel="0" collapsed="false">
      <c r="A56" s="14" t="n">
        <v>52</v>
      </c>
      <c r="B56" s="1" t="s">
        <v>24</v>
      </c>
      <c r="C56" s="1" t="s">
        <v>24</v>
      </c>
      <c r="D56" s="19" t="s">
        <v>77</v>
      </c>
      <c r="E56" s="16" t="n">
        <v>0.5</v>
      </c>
      <c r="F56" s="1" t="n">
        <v>1.36305</v>
      </c>
      <c r="G56" s="1" t="n">
        <v>1.36099</v>
      </c>
      <c r="H56" s="1" t="n">
        <v>2</v>
      </c>
      <c r="I56" s="17" t="n">
        <f aca="false">ROUNDDOWN(F56+(H56/10000),5)</f>
        <v>1.36325</v>
      </c>
      <c r="J56" s="1" t="n">
        <f aca="false">ROUNDDOWN(G56-(H56/10000),5)</f>
        <v>1.36079</v>
      </c>
      <c r="K56" s="1" t="n">
        <f aca="false">ABS(ROUNDDOWN(I56-J56,5))</f>
        <v>0.00246</v>
      </c>
      <c r="L56" s="1" t="n">
        <f aca="false">ROUNDDOWN(K56*0.5,5)</f>
        <v>0.00123</v>
      </c>
      <c r="M56" s="17" t="n">
        <f aca="false">ROUNDDOWN(I56+L56,5)</f>
        <v>1.36448</v>
      </c>
      <c r="N56" s="1" t="s">
        <v>26</v>
      </c>
      <c r="O56" s="1" t="n">
        <f aca="false">ROUNDDOWN(L56*10000,3)</f>
        <v>12.3</v>
      </c>
      <c r="Q56" s="1" t="n">
        <f aca="false">ROUNDDOWN(V56/10000,1)</f>
        <v>10.1</v>
      </c>
      <c r="R56" s="41" t="n">
        <f aca="false">ROUNDDOWN(L56*V56*$T$1,0)</f>
        <v>14907</v>
      </c>
      <c r="S56" s="41"/>
      <c r="T56" s="29" t="n">
        <f aca="false">IF(W56=1,R56,S56*-1)</f>
        <v>14907</v>
      </c>
      <c r="U56" s="42" t="n">
        <f aca="false">U55+T56</f>
        <v>1266597</v>
      </c>
      <c r="V56" s="1" t="n">
        <f aca="false">ROUNDDOWN(((($T$2*$V$4)/(K56*10000))*10000)/$T$1,-3)</f>
        <v>101000</v>
      </c>
      <c r="W56" s="1" t="n">
        <f aca="false">IF(O56&gt;1,1,0)</f>
        <v>1</v>
      </c>
      <c r="AG56" s="1" t="n">
        <f aca="false">IF(C56="B",1,0)</f>
        <v>1</v>
      </c>
      <c r="AH56" s="1" t="n">
        <f aca="false">IF(C56="S",1,0)</f>
        <v>0</v>
      </c>
      <c r="AI56" s="1" t="n">
        <f aca="false">IF(N56="○",1,0)</f>
        <v>1</v>
      </c>
      <c r="AJ56" s="1" t="n">
        <f aca="false">IF(N56="X",1,0)</f>
        <v>0</v>
      </c>
      <c r="AK56" s="1" t="n">
        <f aca="false">IF(N56="C",1,0)</f>
        <v>0</v>
      </c>
    </row>
    <row r="57" customFormat="false" ht="20.1" hidden="false" customHeight="true" outlineLevel="0" collapsed="false">
      <c r="A57" s="14" t="n">
        <v>53</v>
      </c>
      <c r="B57" s="1" t="s">
        <v>24</v>
      </c>
      <c r="C57" s="1" t="s">
        <v>24</v>
      </c>
      <c r="D57" s="19" t="s">
        <v>78</v>
      </c>
      <c r="E57" s="16" t="n">
        <v>0.833333333333333</v>
      </c>
      <c r="F57" s="1" t="n">
        <v>1.35996</v>
      </c>
      <c r="G57" s="1" t="n">
        <v>1.35454</v>
      </c>
      <c r="H57" s="1" t="n">
        <v>2</v>
      </c>
      <c r="I57" s="17" t="n">
        <f aca="false">ROUNDDOWN(F57+(H57/10000),5)</f>
        <v>1.36016</v>
      </c>
      <c r="J57" s="1" t="n">
        <f aca="false">ROUNDDOWN(G57-(H57/10000),5)</f>
        <v>1.35434</v>
      </c>
      <c r="K57" s="1" t="n">
        <f aca="false">ABS(ROUNDDOWN(I57-J57,5))</f>
        <v>0.00582</v>
      </c>
      <c r="L57" s="1" t="n">
        <f aca="false">ROUNDDOWN(K57*0.5,5)</f>
        <v>0.00291</v>
      </c>
      <c r="M57" s="17" t="n">
        <f aca="false">ROUNDDOWN(I57+L57,5)</f>
        <v>1.36307</v>
      </c>
      <c r="N57" s="1" t="s">
        <v>26</v>
      </c>
      <c r="O57" s="1" t="n">
        <f aca="false">ROUNDDOWN(L57*10000,3)</f>
        <v>29.1</v>
      </c>
      <c r="Q57" s="1" t="n">
        <f aca="false">ROUNDDOWN(V57/10000,1)</f>
        <v>4.2</v>
      </c>
      <c r="R57" s="41" t="n">
        <f aca="false">ROUNDDOWN(L57*V57*$T$1,0)</f>
        <v>14666</v>
      </c>
      <c r="S57" s="41"/>
      <c r="T57" s="29" t="n">
        <f aca="false">IF(W57=1,R57,S57*-1)</f>
        <v>14666</v>
      </c>
      <c r="U57" s="42" t="n">
        <f aca="false">U56+T57</f>
        <v>1281263</v>
      </c>
      <c r="V57" s="1" t="n">
        <f aca="false">ROUNDDOWN(((($T$2*$V$4)/(K57*10000))*10000)/$T$1,-3)</f>
        <v>42000</v>
      </c>
      <c r="W57" s="1" t="n">
        <f aca="false">IF(O57&gt;1,1,0)</f>
        <v>1</v>
      </c>
      <c r="AG57" s="1" t="n">
        <f aca="false">IF(C57="B",1,0)</f>
        <v>1</v>
      </c>
      <c r="AH57" s="1" t="n">
        <f aca="false">IF(C57="S",1,0)</f>
        <v>0</v>
      </c>
      <c r="AI57" s="1" t="n">
        <f aca="false">IF(N57="○",1,0)</f>
        <v>1</v>
      </c>
      <c r="AJ57" s="1" t="n">
        <f aca="false">IF(N57="X",1,0)</f>
        <v>0</v>
      </c>
      <c r="AK57" s="1" t="n">
        <f aca="false">IF(N57="C",1,0)</f>
        <v>0</v>
      </c>
    </row>
    <row r="58" customFormat="false" ht="20.1" hidden="false" customHeight="true" outlineLevel="0" collapsed="false">
      <c r="A58" s="14" t="n">
        <v>54</v>
      </c>
      <c r="B58" s="1" t="s">
        <v>24</v>
      </c>
      <c r="C58" s="1" t="s">
        <v>27</v>
      </c>
      <c r="D58" s="19" t="s">
        <v>79</v>
      </c>
      <c r="E58" s="16" t="n">
        <v>0.333333333333333</v>
      </c>
      <c r="F58" s="1" t="n">
        <v>1.3634</v>
      </c>
      <c r="G58" s="1" t="n">
        <v>1.36689</v>
      </c>
      <c r="H58" s="1" t="n">
        <v>2</v>
      </c>
      <c r="I58" s="1" t="n">
        <f aca="false">ROUNDDOWN(F58-(H58/10000),5)</f>
        <v>1.3632</v>
      </c>
      <c r="J58" s="1" t="n">
        <f aca="false">ROUNDDOWN(G58+(H58/10000),5)</f>
        <v>1.36709</v>
      </c>
      <c r="K58" s="1" t="n">
        <f aca="false">ABS(ROUNDDOWN(I58-J58,5))</f>
        <v>0.00389</v>
      </c>
      <c r="L58" s="1" t="n">
        <f aca="false">ROUNDDOWN(K58*0.5,5)</f>
        <v>0.00194</v>
      </c>
      <c r="M58" s="1" t="n">
        <f aca="false">ROUNDDOWN(I58-L58,5)</f>
        <v>1.36126</v>
      </c>
      <c r="N58" s="1" t="s">
        <v>26</v>
      </c>
      <c r="O58" s="1" t="n">
        <f aca="false">ROUNDDOWN(L58*10000,3)</f>
        <v>19.4</v>
      </c>
      <c r="Q58" s="1" t="n">
        <f aca="false">ROUNDDOWN(V58/10000,1)</f>
        <v>6.4</v>
      </c>
      <c r="R58" s="41" t="n">
        <f aca="false">ROUNDDOWN(L58*V58*$T$1,0)</f>
        <v>14899</v>
      </c>
      <c r="S58" s="41"/>
      <c r="T58" s="29" t="n">
        <f aca="false">IF(W58=1,R58,S58*-1)</f>
        <v>14899</v>
      </c>
      <c r="U58" s="42" t="n">
        <f aca="false">U57+T58</f>
        <v>1296162</v>
      </c>
      <c r="V58" s="1" t="n">
        <f aca="false">ROUNDDOWN(((($T$2*$V$4)/(K58*10000))*10000)/$T$1,-3)</f>
        <v>64000</v>
      </c>
      <c r="W58" s="1" t="n">
        <f aca="false">IF(O58&gt;1,1,0)</f>
        <v>1</v>
      </c>
      <c r="AG58" s="1" t="n">
        <f aca="false">IF(C58="B",1,0)</f>
        <v>0</v>
      </c>
      <c r="AH58" s="1" t="n">
        <f aca="false">IF(C58="S",1,0)</f>
        <v>1</v>
      </c>
      <c r="AI58" s="1" t="n">
        <f aca="false">IF(N58="○",1,0)</f>
        <v>1</v>
      </c>
      <c r="AJ58" s="1" t="n">
        <f aca="false">IF(N58="X",1,0)</f>
        <v>0</v>
      </c>
      <c r="AK58" s="1" t="n">
        <f aca="false">IF(N58="C",1,0)</f>
        <v>0</v>
      </c>
    </row>
    <row r="59" customFormat="false" ht="20.1" hidden="false" customHeight="true" outlineLevel="0" collapsed="false">
      <c r="A59" s="14" t="n">
        <v>55</v>
      </c>
      <c r="B59" s="1" t="s">
        <v>27</v>
      </c>
      <c r="C59" s="1" t="s">
        <v>27</v>
      </c>
      <c r="D59" s="19" t="s">
        <v>80</v>
      </c>
      <c r="E59" s="16" t="n">
        <v>0.666666666666667</v>
      </c>
      <c r="F59" s="1" t="n">
        <v>1.35948</v>
      </c>
      <c r="G59" s="1" t="n">
        <v>1.36245</v>
      </c>
      <c r="H59" s="1" t="n">
        <v>2</v>
      </c>
      <c r="I59" s="1" t="n">
        <f aca="false">ROUNDDOWN(F59-(H59/10000),5)</f>
        <v>1.35928</v>
      </c>
      <c r="J59" s="1" t="n">
        <f aca="false">ROUNDDOWN(G59+(H59/10000),5)</f>
        <v>1.36265</v>
      </c>
      <c r="K59" s="1" t="n">
        <f aca="false">ABS(ROUNDDOWN(I59-J59,5))</f>
        <v>0.00337</v>
      </c>
      <c r="L59" s="1" t="n">
        <f aca="false">ROUNDDOWN(K59*0.5,5)</f>
        <v>0.00168</v>
      </c>
      <c r="M59" s="1" t="n">
        <f aca="false">ROUNDDOWN(I59-L59,5)</f>
        <v>1.3576</v>
      </c>
      <c r="N59" s="1" t="s">
        <v>38</v>
      </c>
      <c r="Q59" s="1" t="n">
        <f aca="false">ROUNDDOWN(V59/10000,1)</f>
        <v>7.4</v>
      </c>
      <c r="R59" s="41"/>
      <c r="S59" s="41"/>
      <c r="T59" s="29" t="n">
        <f aca="false">IF(W59=1,R59,S59*-1)</f>
        <v>-0</v>
      </c>
      <c r="U59" s="42" t="n">
        <f aca="false">U58+T59</f>
        <v>1296162</v>
      </c>
      <c r="V59" s="1" t="n">
        <f aca="false">ROUNDDOWN(((($T$2*$V$4)/(K59*10000))*10000)/$T$1,-3)</f>
        <v>74000</v>
      </c>
      <c r="W59" s="1" t="n">
        <f aca="false">IF(O59&gt;1,1,0)</f>
        <v>0</v>
      </c>
      <c r="AG59" s="1" t="n">
        <f aca="false">IF(C59="B",1,0)</f>
        <v>0</v>
      </c>
      <c r="AH59" s="1" t="n">
        <f aca="false">IF(C59="S",1,0)</f>
        <v>1</v>
      </c>
      <c r="AI59" s="1" t="n">
        <f aca="false">IF(N59="○",1,0)</f>
        <v>0</v>
      </c>
      <c r="AJ59" s="1" t="n">
        <f aca="false">IF(N59="X",1,0)</f>
        <v>0</v>
      </c>
      <c r="AK59" s="1" t="n">
        <f aca="false">IF(N59="C",1,0)</f>
        <v>1</v>
      </c>
    </row>
    <row r="60" customFormat="false" ht="20.1" hidden="false" customHeight="true" outlineLevel="0" collapsed="false">
      <c r="A60" s="14" t="n">
        <v>56</v>
      </c>
      <c r="B60" s="1" t="s">
        <v>27</v>
      </c>
      <c r="C60" s="1" t="s">
        <v>27</v>
      </c>
      <c r="D60" s="19" t="s">
        <v>81</v>
      </c>
      <c r="E60" s="16" t="n">
        <v>0.5</v>
      </c>
      <c r="F60" s="1" t="n">
        <v>1.36264</v>
      </c>
      <c r="G60" s="1" t="n">
        <v>1.36579</v>
      </c>
      <c r="H60" s="1" t="n">
        <v>2</v>
      </c>
      <c r="I60" s="1" t="n">
        <f aca="false">ROUNDDOWN(F60-(H60/10000),5)</f>
        <v>1.36244</v>
      </c>
      <c r="J60" s="1" t="n">
        <f aca="false">ROUNDDOWN(G60+(H60/10000),5)</f>
        <v>1.36599</v>
      </c>
      <c r="K60" s="1" t="n">
        <f aca="false">ABS(ROUNDDOWN(I60-J60,5))</f>
        <v>0.00355</v>
      </c>
      <c r="L60" s="1" t="n">
        <f aca="false">ROUNDDOWN(K60*0.5,5)</f>
        <v>0.00177</v>
      </c>
      <c r="M60" s="1" t="n">
        <f aca="false">ROUNDDOWN(I60-L60,5)</f>
        <v>1.36067</v>
      </c>
      <c r="N60" s="1" t="s">
        <v>26</v>
      </c>
      <c r="O60" s="1" t="n">
        <f aca="false">ROUNDDOWN(L60*10000,3)</f>
        <v>17.7</v>
      </c>
      <c r="Q60" s="1" t="n">
        <f aca="false">ROUNDDOWN(V60/10000,1)</f>
        <v>7</v>
      </c>
      <c r="R60" s="41" t="n">
        <f aca="false">ROUNDDOWN(L60*V60*$T$1,0)</f>
        <v>14868</v>
      </c>
      <c r="S60" s="41"/>
      <c r="T60" s="29" t="n">
        <f aca="false">IF(W60=1,R60,S60*-1)</f>
        <v>14868</v>
      </c>
      <c r="U60" s="42" t="n">
        <f aca="false">U59+T60</f>
        <v>1311030</v>
      </c>
      <c r="V60" s="1" t="n">
        <f aca="false">ROUNDDOWN(((($T$2*$V$4)/(K60*10000))*10000)/$T$1,-3)</f>
        <v>70000</v>
      </c>
      <c r="W60" s="1" t="n">
        <f aca="false">IF(O60&gt;1,1,0)</f>
        <v>1</v>
      </c>
      <c r="AG60" s="1" t="n">
        <f aca="false">IF(C60="B",1,0)</f>
        <v>0</v>
      </c>
      <c r="AH60" s="1" t="n">
        <f aca="false">IF(C60="S",1,0)</f>
        <v>1</v>
      </c>
      <c r="AI60" s="1" t="n">
        <f aca="false">IF(N60="○",1,0)</f>
        <v>1</v>
      </c>
      <c r="AJ60" s="1" t="n">
        <f aca="false">IF(N60="X",1,0)</f>
        <v>0</v>
      </c>
      <c r="AK60" s="1" t="n">
        <f aca="false">IF(N60="C",1,0)</f>
        <v>0</v>
      </c>
    </row>
    <row r="61" customFormat="false" ht="20.1" hidden="false" customHeight="true" outlineLevel="0" collapsed="false">
      <c r="A61" s="14" t="n">
        <v>57</v>
      </c>
      <c r="B61" s="1" t="s">
        <v>27</v>
      </c>
      <c r="C61" s="1" t="s">
        <v>27</v>
      </c>
      <c r="D61" s="19" t="s">
        <v>82</v>
      </c>
      <c r="E61" s="16" t="n">
        <v>0.666666666666667</v>
      </c>
      <c r="F61" s="1" t="n">
        <v>1.36367</v>
      </c>
      <c r="G61" s="1" t="n">
        <v>1.36543</v>
      </c>
      <c r="H61" s="1" t="n">
        <v>2</v>
      </c>
      <c r="I61" s="1" t="n">
        <f aca="false">ROUNDDOWN(F61-(H61/10000),5)</f>
        <v>1.36347</v>
      </c>
      <c r="J61" s="1" t="n">
        <f aca="false">ROUNDDOWN(G61+(H61/10000),5)</f>
        <v>1.36563</v>
      </c>
      <c r="K61" s="1" t="n">
        <f aca="false">ABS(ROUNDDOWN(I61-J61,5))</f>
        <v>0.00216</v>
      </c>
      <c r="L61" s="1" t="n">
        <f aca="false">ROUNDDOWN(K61*0.5,5)</f>
        <v>0.00108</v>
      </c>
      <c r="M61" s="1" t="n">
        <f aca="false">ROUNDDOWN(I61-L61,5)</f>
        <v>1.36239</v>
      </c>
      <c r="N61" s="1" t="s">
        <v>38</v>
      </c>
      <c r="Q61" s="1" t="n">
        <f aca="false">ROUNDDOWN(V61/10000,1)</f>
        <v>11.5</v>
      </c>
      <c r="R61" s="41"/>
      <c r="S61" s="41"/>
      <c r="T61" s="29" t="n">
        <f aca="false">IF(W61=1,R61,S61*-1)</f>
        <v>-0</v>
      </c>
      <c r="U61" s="42" t="n">
        <f aca="false">U60+T61</f>
        <v>1311030</v>
      </c>
      <c r="V61" s="1" t="n">
        <f aca="false">ROUNDDOWN(((($T$2*$V$4)/(K61*10000))*10000)/$T$1,-3)</f>
        <v>115000</v>
      </c>
      <c r="W61" s="1" t="n">
        <f aca="false">IF(O61&gt;1,1,0)</f>
        <v>0</v>
      </c>
      <c r="AG61" s="1" t="n">
        <f aca="false">IF(C61="B",1,0)</f>
        <v>0</v>
      </c>
      <c r="AH61" s="1" t="n">
        <f aca="false">IF(C61="S",1,0)</f>
        <v>1</v>
      </c>
      <c r="AI61" s="1" t="n">
        <f aca="false">IF(N61="○",1,0)</f>
        <v>0</v>
      </c>
      <c r="AJ61" s="1" t="n">
        <f aca="false">IF(N61="X",1,0)</f>
        <v>0</v>
      </c>
      <c r="AK61" s="1" t="n">
        <f aca="false">IF(N61="C",1,0)</f>
        <v>1</v>
      </c>
    </row>
    <row r="62" customFormat="false" ht="20.1" hidden="false" customHeight="true" outlineLevel="0" collapsed="false">
      <c r="A62" s="14" t="n">
        <v>58</v>
      </c>
      <c r="B62" s="1" t="s">
        <v>27</v>
      </c>
      <c r="C62" s="1" t="s">
        <v>24</v>
      </c>
      <c r="D62" s="19" t="s">
        <v>83</v>
      </c>
      <c r="E62" s="16" t="n">
        <v>0.666666666666667</v>
      </c>
      <c r="F62" s="1" t="n">
        <v>1.38362</v>
      </c>
      <c r="G62" s="1" t="n">
        <v>1.38035</v>
      </c>
      <c r="H62" s="1" t="n">
        <v>2</v>
      </c>
      <c r="I62" s="17" t="n">
        <f aca="false">ROUNDDOWN(F62+(H62/10000),5)</f>
        <v>1.38382</v>
      </c>
      <c r="J62" s="1" t="n">
        <f aca="false">ROUNDDOWN(G62-(H62/10000),5)</f>
        <v>1.38015</v>
      </c>
      <c r="K62" s="1" t="n">
        <f aca="false">ABS(ROUNDDOWN(I62-J62,5))</f>
        <v>0.00367</v>
      </c>
      <c r="L62" s="1" t="n">
        <f aca="false">ROUNDDOWN(K62*0.5,5)</f>
        <v>0.00183</v>
      </c>
      <c r="M62" s="17" t="n">
        <f aca="false">ROUNDDOWN(I62+L62,5)</f>
        <v>1.38565</v>
      </c>
      <c r="N62" s="1" t="s">
        <v>26</v>
      </c>
      <c r="O62" s="1" t="n">
        <f aca="false">ROUNDDOWN(L62*10000,3)</f>
        <v>18.3</v>
      </c>
      <c r="Q62" s="1" t="n">
        <f aca="false">ROUNDDOWN(V62/10000,1)</f>
        <v>6.8</v>
      </c>
      <c r="R62" s="41" t="n">
        <f aca="false">ROUNDDOWN(L62*V62*$T$1,0)</f>
        <v>14932</v>
      </c>
      <c r="S62" s="41"/>
      <c r="T62" s="29" t="n">
        <f aca="false">IF(W62=1,R62,S62*-1)</f>
        <v>14932</v>
      </c>
      <c r="U62" s="42" t="n">
        <f aca="false">U61+T62</f>
        <v>1325962</v>
      </c>
      <c r="V62" s="1" t="n">
        <f aca="false">ROUNDDOWN(((($T$2*$V$4)/(K62*10000))*10000)/$T$1,-3)</f>
        <v>68000</v>
      </c>
      <c r="W62" s="1" t="n">
        <f aca="false">IF(O62&gt;1,1,0)</f>
        <v>1</v>
      </c>
      <c r="AG62" s="1" t="n">
        <f aca="false">IF(C62="B",1,0)</f>
        <v>1</v>
      </c>
      <c r="AH62" s="1" t="n">
        <f aca="false">IF(C62="S",1,0)</f>
        <v>0</v>
      </c>
      <c r="AI62" s="1" t="n">
        <f aca="false">IF(N62="○",1,0)</f>
        <v>1</v>
      </c>
      <c r="AJ62" s="1" t="n">
        <f aca="false">IF(N62="X",1,0)</f>
        <v>0</v>
      </c>
      <c r="AK62" s="1" t="n">
        <f aca="false">IF(N62="C",1,0)</f>
        <v>0</v>
      </c>
    </row>
    <row r="63" customFormat="false" ht="20.1" hidden="false" customHeight="true" outlineLevel="0" collapsed="false">
      <c r="A63" s="14" t="n">
        <v>59</v>
      </c>
      <c r="B63" s="1" t="s">
        <v>24</v>
      </c>
      <c r="C63" s="1" t="s">
        <v>24</v>
      </c>
      <c r="D63" s="19" t="s">
        <v>84</v>
      </c>
      <c r="E63" s="16" t="n">
        <v>0.333333333333333</v>
      </c>
      <c r="F63" s="1" t="n">
        <v>1.38084</v>
      </c>
      <c r="G63" s="1" t="n">
        <v>1.37797</v>
      </c>
      <c r="H63" s="1" t="n">
        <v>2</v>
      </c>
      <c r="I63" s="17" t="n">
        <f aca="false">ROUNDDOWN(F63+(H63/10000),5)</f>
        <v>1.38104</v>
      </c>
      <c r="J63" s="1" t="n">
        <f aca="false">ROUNDDOWN(G63-(H63/10000),5)</f>
        <v>1.37777</v>
      </c>
      <c r="K63" s="1" t="n">
        <f aca="false">ABS(ROUNDDOWN(I63-J63,5))</f>
        <v>0.00327</v>
      </c>
      <c r="L63" s="1" t="n">
        <f aca="false">ROUNDDOWN(K63*0.5,5)</f>
        <v>0.00163</v>
      </c>
      <c r="M63" s="17" t="n">
        <f aca="false">ROUNDDOWN(I63+L63,5)</f>
        <v>1.38267</v>
      </c>
      <c r="N63" s="1" t="s">
        <v>26</v>
      </c>
      <c r="O63" s="1" t="n">
        <f aca="false">ROUNDDOWN(L63*10000,3)</f>
        <v>16.3</v>
      </c>
      <c r="Q63" s="1" t="n">
        <f aca="false">ROUNDDOWN(V63/10000,1)</f>
        <v>7.6</v>
      </c>
      <c r="R63" s="41" t="n">
        <f aca="false">ROUNDDOWN(L63*V63*$T$1,0)</f>
        <v>14865</v>
      </c>
      <c r="S63" s="41"/>
      <c r="T63" s="29" t="n">
        <f aca="false">IF(W63=1,R63,S63*-1)</f>
        <v>14865</v>
      </c>
      <c r="U63" s="42" t="n">
        <f aca="false">U62+T63</f>
        <v>1340827</v>
      </c>
      <c r="V63" s="1" t="n">
        <f aca="false">ROUNDDOWN(((($T$2*$V$4)/(K63*10000))*10000)/$T$1,-3)</f>
        <v>76000</v>
      </c>
      <c r="W63" s="1" t="n">
        <f aca="false">IF(O63&gt;1,1,0)</f>
        <v>1</v>
      </c>
      <c r="AG63" s="1" t="n">
        <f aca="false">IF(C63="B",1,0)</f>
        <v>1</v>
      </c>
      <c r="AH63" s="1" t="n">
        <f aca="false">IF(C63="S",1,0)</f>
        <v>0</v>
      </c>
      <c r="AI63" s="1" t="n">
        <f aca="false">IF(N63="○",1,0)</f>
        <v>1</v>
      </c>
      <c r="AJ63" s="1" t="n">
        <f aca="false">IF(N63="X",1,0)</f>
        <v>0</v>
      </c>
      <c r="AK63" s="1" t="n">
        <f aca="false">IF(N63="C",1,0)</f>
        <v>0</v>
      </c>
    </row>
    <row r="64" customFormat="false" ht="20.1" hidden="false" customHeight="true" outlineLevel="0" collapsed="false">
      <c r="A64" s="14" t="n">
        <v>60</v>
      </c>
      <c r="B64" s="1" t="s">
        <v>27</v>
      </c>
      <c r="C64" s="1" t="s">
        <v>27</v>
      </c>
      <c r="D64" s="19" t="s">
        <v>85</v>
      </c>
      <c r="E64" s="16" t="n">
        <v>0.5</v>
      </c>
      <c r="F64" s="1" t="n">
        <v>1.37376</v>
      </c>
      <c r="G64" s="1" t="n">
        <v>1.3806</v>
      </c>
      <c r="H64" s="1" t="n">
        <v>2</v>
      </c>
      <c r="I64" s="1" t="n">
        <f aca="false">ROUNDDOWN(F64-(H64/10000),5)</f>
        <v>1.37356</v>
      </c>
      <c r="J64" s="1" t="n">
        <f aca="false">ROUNDDOWN(G64+(H64/10000),5)</f>
        <v>1.3808</v>
      </c>
      <c r="K64" s="1" t="n">
        <f aca="false">ABS(ROUNDDOWN(I64-J64,5))</f>
        <v>0.00724</v>
      </c>
      <c r="L64" s="1" t="n">
        <f aca="false">ROUNDDOWN(K64*0.5,5)</f>
        <v>0.00362</v>
      </c>
      <c r="M64" s="1" t="n">
        <f aca="false">ROUNDDOWN(I64-L64,5)</f>
        <v>1.36994</v>
      </c>
      <c r="N64" s="1" t="s">
        <v>26</v>
      </c>
      <c r="O64" s="1" t="n">
        <f aca="false">ROUNDDOWN(L64*10000,3)</f>
        <v>36.2</v>
      </c>
      <c r="Q64" s="1" t="n">
        <f aca="false">ROUNDDOWN(V64/10000,1)</f>
        <v>3.4</v>
      </c>
      <c r="R64" s="41" t="n">
        <f aca="false">ROUNDDOWN(L64*V64*$T$1,0)</f>
        <v>14769</v>
      </c>
      <c r="S64" s="41"/>
      <c r="T64" s="29" t="n">
        <f aca="false">IF(W64=1,R64,S64*-1)</f>
        <v>14769</v>
      </c>
      <c r="U64" s="42" t="n">
        <f aca="false">U63+T64</f>
        <v>1355596</v>
      </c>
      <c r="V64" s="1" t="n">
        <f aca="false">ROUNDDOWN(((($T$2*$V$4)/(K64*10000))*10000)/$T$1,-3)</f>
        <v>34000</v>
      </c>
      <c r="W64" s="1" t="n">
        <f aca="false">IF(O64&gt;1,1,0)</f>
        <v>1</v>
      </c>
      <c r="AG64" s="1" t="n">
        <f aca="false">IF(C64="B",1,0)</f>
        <v>0</v>
      </c>
      <c r="AH64" s="1" t="n">
        <f aca="false">IF(C64="S",1,0)</f>
        <v>1</v>
      </c>
      <c r="AI64" s="1" t="n">
        <f aca="false">IF(N64="○",1,0)</f>
        <v>1</v>
      </c>
      <c r="AJ64" s="1" t="n">
        <f aca="false">IF(N64="X",1,0)</f>
        <v>0</v>
      </c>
      <c r="AK64" s="1" t="n">
        <f aca="false">IF(N64="C",1,0)</f>
        <v>0</v>
      </c>
    </row>
    <row r="65" customFormat="false" ht="20.1" hidden="false" customHeight="true" outlineLevel="0" collapsed="false">
      <c r="A65" s="14" t="n">
        <v>61</v>
      </c>
      <c r="B65" s="1" t="s">
        <v>27</v>
      </c>
      <c r="C65" s="1" t="s">
        <v>27</v>
      </c>
      <c r="D65" s="19" t="s">
        <v>86</v>
      </c>
      <c r="E65" s="16" t="n">
        <v>0.833333333333333</v>
      </c>
      <c r="F65" s="1" t="n">
        <v>1.37762</v>
      </c>
      <c r="G65" s="1" t="n">
        <v>1.38088</v>
      </c>
      <c r="H65" s="1" t="n">
        <v>2</v>
      </c>
      <c r="I65" s="1" t="n">
        <f aca="false">ROUNDDOWN(F65-(H65/10000),5)</f>
        <v>1.37742</v>
      </c>
      <c r="J65" s="1" t="n">
        <f aca="false">ROUNDDOWN(G65+(H65/10000),5)</f>
        <v>1.38108</v>
      </c>
      <c r="K65" s="1" t="n">
        <f aca="false">ABS(ROUNDDOWN(I65-J65,5))</f>
        <v>0.00366</v>
      </c>
      <c r="L65" s="1" t="n">
        <f aca="false">ROUNDDOWN(K65*0.5,5)</f>
        <v>0.00183</v>
      </c>
      <c r="M65" s="1" t="n">
        <f aca="false">ROUNDDOWN(I65-L65,5)</f>
        <v>1.37559</v>
      </c>
      <c r="N65" s="1" t="s">
        <v>26</v>
      </c>
      <c r="O65" s="1" t="n">
        <f aca="false">ROUNDDOWN(L65*10000,3)</f>
        <v>18.3</v>
      </c>
      <c r="Q65" s="1" t="n">
        <f aca="false">ROUNDDOWN(V65/10000,1)</f>
        <v>6.8</v>
      </c>
      <c r="R65" s="41" t="n">
        <f aca="false">ROUNDDOWN(L65*V65*$T$1,0)</f>
        <v>14932</v>
      </c>
      <c r="S65" s="41"/>
      <c r="T65" s="29" t="n">
        <f aca="false">IF(W65=1,R65,S65*-1)</f>
        <v>14932</v>
      </c>
      <c r="U65" s="42" t="n">
        <f aca="false">U64+T65</f>
        <v>1370528</v>
      </c>
      <c r="V65" s="1" t="n">
        <f aca="false">ROUNDDOWN(((($T$2*$V$4)/(K65*10000))*10000)/$T$1,-3)</f>
        <v>68000</v>
      </c>
      <c r="W65" s="1" t="n">
        <f aca="false">IF(O65&gt;1,1,0)</f>
        <v>1</v>
      </c>
      <c r="AG65" s="1" t="n">
        <f aca="false">IF(C65="B",1,0)</f>
        <v>0</v>
      </c>
      <c r="AH65" s="1" t="n">
        <f aca="false">IF(C65="S",1,0)</f>
        <v>1</v>
      </c>
      <c r="AI65" s="1" t="n">
        <f aca="false">IF(N65="○",1,0)</f>
        <v>1</v>
      </c>
      <c r="AJ65" s="1" t="n">
        <f aca="false">IF(N65="X",1,0)</f>
        <v>0</v>
      </c>
      <c r="AK65" s="1" t="n">
        <f aca="false">IF(N65="C",1,0)</f>
        <v>0</v>
      </c>
    </row>
    <row r="66" customFormat="false" ht="20.1" hidden="false" customHeight="true" outlineLevel="0" collapsed="false">
      <c r="A66" s="14" t="n">
        <v>62</v>
      </c>
      <c r="B66" s="1" t="s">
        <v>27</v>
      </c>
      <c r="C66" s="1" t="s">
        <v>27</v>
      </c>
      <c r="D66" s="19" t="s">
        <v>86</v>
      </c>
      <c r="E66" s="16" t="n">
        <v>0.666666666666667</v>
      </c>
      <c r="F66" s="1" t="n">
        <v>1.37782</v>
      </c>
      <c r="G66" s="1" t="n">
        <v>1.38084</v>
      </c>
      <c r="H66" s="1" t="n">
        <v>2</v>
      </c>
      <c r="I66" s="1" t="n">
        <f aca="false">ROUNDDOWN(F66-(H66/10000),5)</f>
        <v>1.37762</v>
      </c>
      <c r="J66" s="1" t="n">
        <f aca="false">ROUNDDOWN(G66+(H66/10000),5)</f>
        <v>1.38104</v>
      </c>
      <c r="K66" s="1" t="n">
        <f aca="false">ABS(ROUNDDOWN(I66-J66,5))</f>
        <v>0.00342</v>
      </c>
      <c r="L66" s="1" t="n">
        <f aca="false">ROUNDDOWN(K66*0.5,5)</f>
        <v>0.00171</v>
      </c>
      <c r="M66" s="1" t="n">
        <f aca="false">ROUNDDOWN(I66-L66,5)</f>
        <v>1.37591</v>
      </c>
      <c r="N66" s="1" t="s">
        <v>26</v>
      </c>
      <c r="O66" s="1" t="n">
        <f aca="false">ROUNDDOWN(L66*10000,3)</f>
        <v>17.1</v>
      </c>
      <c r="Q66" s="1" t="n">
        <f aca="false">ROUNDDOWN(V66/10000,1)</f>
        <v>7.3</v>
      </c>
      <c r="R66" s="41" t="n">
        <f aca="false">ROUNDDOWN(L66*V66*$T$1,0)</f>
        <v>14979</v>
      </c>
      <c r="S66" s="41"/>
      <c r="T66" s="29" t="n">
        <f aca="false">IF(W66=1,R66,S66*-1)</f>
        <v>14979</v>
      </c>
      <c r="U66" s="42" t="n">
        <f aca="false">U65+T66</f>
        <v>1385507</v>
      </c>
      <c r="V66" s="1" t="n">
        <f aca="false">ROUNDDOWN(((($T$2*$V$4)/(K66*10000))*10000)/$T$1,-3)</f>
        <v>73000</v>
      </c>
      <c r="W66" s="1" t="n">
        <f aca="false">IF(O66&gt;1,1,0)</f>
        <v>1</v>
      </c>
      <c r="AG66" s="1" t="n">
        <f aca="false">IF(C66="B",1,0)</f>
        <v>0</v>
      </c>
      <c r="AH66" s="1" t="n">
        <f aca="false">IF(C66="S",1,0)</f>
        <v>1</v>
      </c>
      <c r="AI66" s="1" t="n">
        <f aca="false">IF(N66="○",1,0)</f>
        <v>1</v>
      </c>
      <c r="AJ66" s="1" t="n">
        <f aca="false">IF(N66="X",1,0)</f>
        <v>0</v>
      </c>
      <c r="AK66" s="1" t="n">
        <f aca="false">IF(N66="C",1,0)</f>
        <v>0</v>
      </c>
    </row>
    <row r="67" customFormat="false" ht="20.1" hidden="false" customHeight="true" outlineLevel="0" collapsed="false">
      <c r="A67" s="14" t="n">
        <v>63</v>
      </c>
      <c r="B67" s="1" t="s">
        <v>24</v>
      </c>
      <c r="C67" s="1" t="s">
        <v>24</v>
      </c>
      <c r="D67" s="19" t="s">
        <v>87</v>
      </c>
      <c r="E67" s="16" t="n">
        <v>0.5</v>
      </c>
      <c r="F67" s="1" t="n">
        <v>1.39118</v>
      </c>
      <c r="G67" s="1" t="n">
        <v>1.38844</v>
      </c>
      <c r="H67" s="1" t="n">
        <v>2</v>
      </c>
      <c r="I67" s="17" t="n">
        <f aca="false">ROUNDDOWN(F67+(H67/10000),5)</f>
        <v>1.39138</v>
      </c>
      <c r="J67" s="1" t="n">
        <f aca="false">ROUNDDOWN(G67-(H67/10000),5)</f>
        <v>1.38824</v>
      </c>
      <c r="K67" s="1" t="n">
        <f aca="false">ABS(ROUNDDOWN(I67-J67,5))</f>
        <v>0.00314</v>
      </c>
      <c r="L67" s="1" t="n">
        <f aca="false">ROUNDDOWN(K67*0.5,5)</f>
        <v>0.00157</v>
      </c>
      <c r="M67" s="17" t="n">
        <f aca="false">ROUNDDOWN(I67+L67,5)</f>
        <v>1.39295</v>
      </c>
      <c r="N67" s="1" t="s">
        <v>26</v>
      </c>
      <c r="O67" s="1" t="n">
        <f aca="false">ROUNDDOWN(L67*10000,3)</f>
        <v>15.7</v>
      </c>
      <c r="Q67" s="1" t="n">
        <f aca="false">ROUNDDOWN(V67/10000,1)</f>
        <v>7.9</v>
      </c>
      <c r="R67" s="41" t="n">
        <f aca="false">ROUNDDOWN(L67*V67*$T$1,0)</f>
        <v>14883</v>
      </c>
      <c r="S67" s="41"/>
      <c r="T67" s="29" t="n">
        <f aca="false">IF(W67=1,R67,S67*-1)</f>
        <v>14883</v>
      </c>
      <c r="U67" s="42" t="n">
        <f aca="false">U66+T67</f>
        <v>1400390</v>
      </c>
      <c r="V67" s="1" t="n">
        <f aca="false">ROUNDDOWN(((($T$2*$V$4)/(K67*10000))*10000)/$T$1,-3)</f>
        <v>79000</v>
      </c>
      <c r="W67" s="1" t="n">
        <f aca="false">IF(O67&gt;1,1,0)</f>
        <v>1</v>
      </c>
      <c r="AG67" s="1" t="n">
        <f aca="false">IF(C67="B",1,0)</f>
        <v>1</v>
      </c>
      <c r="AH67" s="1" t="n">
        <f aca="false">IF(C67="S",1,0)</f>
        <v>0</v>
      </c>
      <c r="AI67" s="1" t="n">
        <f aca="false">IF(N67="○",1,0)</f>
        <v>1</v>
      </c>
      <c r="AJ67" s="1" t="n">
        <f aca="false">IF(N67="X",1,0)</f>
        <v>0</v>
      </c>
      <c r="AK67" s="1" t="n">
        <f aca="false">IF(N67="C",1,0)</f>
        <v>0</v>
      </c>
    </row>
    <row r="68" customFormat="false" ht="20.1" hidden="false" customHeight="true" outlineLevel="0" collapsed="false">
      <c r="A68" s="14" t="n">
        <v>64</v>
      </c>
      <c r="B68" s="1" t="s">
        <v>24</v>
      </c>
      <c r="C68" s="1" t="s">
        <v>24</v>
      </c>
      <c r="D68" s="19" t="s">
        <v>87</v>
      </c>
      <c r="E68" s="16" t="n">
        <v>0.333333333333333</v>
      </c>
      <c r="F68" s="1" t="n">
        <v>1.39055</v>
      </c>
      <c r="G68" s="1" t="n">
        <v>1.38787</v>
      </c>
      <c r="H68" s="1" t="n">
        <v>2</v>
      </c>
      <c r="I68" s="17" t="n">
        <f aca="false">ROUNDDOWN(F68+(H68/10000),5)</f>
        <v>1.39075</v>
      </c>
      <c r="J68" s="1" t="n">
        <f aca="false">ROUNDDOWN(G68-(H68/10000),5)</f>
        <v>1.38767</v>
      </c>
      <c r="K68" s="1" t="n">
        <f aca="false">ABS(ROUNDDOWN(I68-J68,5))</f>
        <v>0.00308</v>
      </c>
      <c r="L68" s="1" t="n">
        <f aca="false">ROUNDDOWN(K68*0.5,5)</f>
        <v>0.00154</v>
      </c>
      <c r="M68" s="17" t="n">
        <f aca="false">ROUNDDOWN(I68+L68,5)</f>
        <v>1.39229</v>
      </c>
      <c r="N68" s="1" t="s">
        <v>26</v>
      </c>
      <c r="O68" s="1" t="n">
        <f aca="false">ROUNDDOWN(L68*10000,3)</f>
        <v>15.4</v>
      </c>
      <c r="Q68" s="1" t="n">
        <f aca="false">ROUNDDOWN(V68/10000,1)</f>
        <v>8.1</v>
      </c>
      <c r="R68" s="41" t="n">
        <f aca="false">ROUNDDOWN(L68*V68*$T$1,0)</f>
        <v>14968</v>
      </c>
      <c r="S68" s="41"/>
      <c r="T68" s="29" t="n">
        <f aca="false">IF(W68=1,R68,S68*-1)</f>
        <v>14968</v>
      </c>
      <c r="U68" s="42" t="n">
        <f aca="false">U67+T68</f>
        <v>1415358</v>
      </c>
      <c r="V68" s="1" t="n">
        <f aca="false">ROUNDDOWN(((($T$2*$V$4)/(K68*10000))*10000)/$T$1,-3)</f>
        <v>81000</v>
      </c>
      <c r="W68" s="1" t="n">
        <f aca="false">IF(O68&gt;1,1,0)</f>
        <v>1</v>
      </c>
      <c r="AG68" s="1" t="n">
        <f aca="false">IF(C68="B",1,0)</f>
        <v>1</v>
      </c>
      <c r="AH68" s="1" t="n">
        <f aca="false">IF(C68="S",1,0)</f>
        <v>0</v>
      </c>
      <c r="AI68" s="1" t="n">
        <f aca="false">IF(N68="○",1,0)</f>
        <v>1</v>
      </c>
      <c r="AJ68" s="1" t="n">
        <f aca="false">IF(N68="X",1,0)</f>
        <v>0</v>
      </c>
      <c r="AK68" s="1" t="n">
        <f aca="false">IF(N68="C",1,0)</f>
        <v>0</v>
      </c>
    </row>
    <row r="69" customFormat="false" ht="20.1" hidden="false" customHeight="true" outlineLevel="0" collapsed="false">
      <c r="A69" s="14" t="n">
        <v>65</v>
      </c>
      <c r="B69" s="1" t="s">
        <v>24</v>
      </c>
      <c r="C69" s="1" t="s">
        <v>24</v>
      </c>
      <c r="D69" s="19" t="s">
        <v>88</v>
      </c>
      <c r="E69" s="16" t="n">
        <v>0.666666666666667</v>
      </c>
      <c r="F69" s="1" t="n">
        <v>1.3767</v>
      </c>
      <c r="G69" s="1" t="n">
        <v>1.37154</v>
      </c>
      <c r="H69" s="1" t="n">
        <v>2</v>
      </c>
      <c r="I69" s="17" t="n">
        <f aca="false">ROUNDDOWN(F69+(H69/10000),5)</f>
        <v>1.3769</v>
      </c>
      <c r="J69" s="1" t="n">
        <f aca="false">ROUNDDOWN(G69-(H69/10000),5)</f>
        <v>1.37134</v>
      </c>
      <c r="K69" s="1" t="n">
        <f aca="false">ABS(ROUNDDOWN(I69-J69,5))</f>
        <v>0.00556</v>
      </c>
      <c r="L69" s="1" t="n">
        <f aca="false">ROUNDDOWN(K69*0.5,5)</f>
        <v>0.00278</v>
      </c>
      <c r="M69" s="17" t="n">
        <f aca="false">ROUNDDOWN(I69+L69,5)</f>
        <v>1.37968</v>
      </c>
      <c r="N69" s="1" t="s">
        <v>38</v>
      </c>
      <c r="Q69" s="1" t="n">
        <f aca="false">ROUNDDOWN(V69/10000,1)</f>
        <v>4.4</v>
      </c>
      <c r="R69" s="41"/>
      <c r="S69" s="41"/>
      <c r="T69" s="29" t="n">
        <f aca="false">IF(W69=1,R69,S69*-1)</f>
        <v>-0</v>
      </c>
      <c r="U69" s="42" t="n">
        <f aca="false">U68+T69</f>
        <v>1415358</v>
      </c>
      <c r="V69" s="1" t="n">
        <f aca="false">ROUNDDOWN(((($T$2*$V$4)/(K69*10000))*10000)/$T$1,-3)</f>
        <v>44000</v>
      </c>
      <c r="W69" s="1" t="n">
        <f aca="false">IF(O69&gt;1,1,0)</f>
        <v>0</v>
      </c>
      <c r="AG69" s="1" t="n">
        <f aca="false">IF(C69="B",1,0)</f>
        <v>1</v>
      </c>
      <c r="AH69" s="1" t="n">
        <f aca="false">IF(C69="S",1,0)</f>
        <v>0</v>
      </c>
      <c r="AI69" s="1" t="n">
        <f aca="false">IF(N69="○",1,0)</f>
        <v>0</v>
      </c>
      <c r="AJ69" s="1" t="n">
        <f aca="false">IF(N69="X",1,0)</f>
        <v>0</v>
      </c>
      <c r="AK69" s="1" t="n">
        <f aca="false">IF(N69="C",1,0)</f>
        <v>1</v>
      </c>
    </row>
    <row r="70" customFormat="false" ht="20.1" hidden="false" customHeight="true" outlineLevel="0" collapsed="false">
      <c r="A70" s="14" t="n">
        <v>66</v>
      </c>
      <c r="B70" s="1" t="s">
        <v>27</v>
      </c>
      <c r="C70" s="1" t="s">
        <v>27</v>
      </c>
      <c r="D70" s="19" t="s">
        <v>89</v>
      </c>
      <c r="E70" s="16" t="n">
        <v>0.5</v>
      </c>
      <c r="F70" s="1" t="n">
        <v>1.35038</v>
      </c>
      <c r="G70" s="1" t="n">
        <v>1.35553</v>
      </c>
      <c r="H70" s="1" t="n">
        <v>2</v>
      </c>
      <c r="I70" s="1" t="n">
        <f aca="false">ROUNDDOWN(F70-(H70/10000),5)</f>
        <v>1.35018</v>
      </c>
      <c r="J70" s="1" t="n">
        <f aca="false">ROUNDDOWN(G70+(H70/10000),5)</f>
        <v>1.35573</v>
      </c>
      <c r="K70" s="1" t="n">
        <f aca="false">ABS(ROUNDDOWN(I70-J70,5))</f>
        <v>0.00555</v>
      </c>
      <c r="L70" s="1" t="n">
        <f aca="false">ROUNDDOWN(K70*0.5,5)</f>
        <v>0.00277</v>
      </c>
      <c r="M70" s="1" t="n">
        <f aca="false">ROUNDDOWN(I70-L70,5)</f>
        <v>1.34741</v>
      </c>
      <c r="N70" s="1" t="s">
        <v>29</v>
      </c>
      <c r="P70" s="1" t="n">
        <f aca="false">ROUNDDOWN(K70*10000,3)</f>
        <v>55.5</v>
      </c>
      <c r="Q70" s="1" t="n">
        <f aca="false">ROUNDDOWN(V70/10000,1)</f>
        <v>4.5</v>
      </c>
      <c r="R70" s="41"/>
      <c r="S70" s="41" t="n">
        <f aca="false">ROUNDDOWN(K70*V70*$T$1,0)</f>
        <v>29970</v>
      </c>
      <c r="T70" s="29" t="n">
        <f aca="false">IF(W70=1,R70,S70*-1)</f>
        <v>-29970</v>
      </c>
      <c r="U70" s="42" t="n">
        <f aca="false">U69+T70</f>
        <v>1385388</v>
      </c>
      <c r="V70" s="1" t="n">
        <f aca="false">ROUNDDOWN(((($T$2*$V$4)/(K70*10000))*10000)/$T$1,-3)</f>
        <v>45000</v>
      </c>
      <c r="W70" s="1" t="n">
        <f aca="false">IF(O70&gt;1,1,0)</f>
        <v>0</v>
      </c>
      <c r="AG70" s="1" t="n">
        <f aca="false">IF(C70="B",1,0)</f>
        <v>0</v>
      </c>
      <c r="AH70" s="1" t="n">
        <f aca="false">IF(C70="S",1,0)</f>
        <v>1</v>
      </c>
      <c r="AI70" s="1" t="n">
        <f aca="false">IF(N70="○",1,0)</f>
        <v>0</v>
      </c>
      <c r="AJ70" s="1" t="n">
        <f aca="false">IF(N70="X",1,0)</f>
        <v>1</v>
      </c>
      <c r="AK70" s="1" t="n">
        <f aca="false">IF(N70="C",1,0)</f>
        <v>0</v>
      </c>
    </row>
    <row r="71" customFormat="false" ht="20.1" hidden="false" customHeight="true" outlineLevel="0" collapsed="false">
      <c r="A71" s="14" t="n">
        <v>67</v>
      </c>
      <c r="B71" s="1" t="s">
        <v>27</v>
      </c>
      <c r="C71" s="1" t="s">
        <v>27</v>
      </c>
      <c r="D71" s="15" t="s">
        <v>90</v>
      </c>
      <c r="E71" s="16" t="n">
        <v>0.5</v>
      </c>
      <c r="F71" s="1" t="n">
        <v>1.35085</v>
      </c>
      <c r="G71" s="1" t="n">
        <v>1.35317</v>
      </c>
      <c r="H71" s="1" t="n">
        <v>2</v>
      </c>
      <c r="I71" s="1" t="n">
        <f aca="false">ROUNDDOWN(F71-(H71/10000),5)</f>
        <v>1.35065</v>
      </c>
      <c r="J71" s="1" t="n">
        <f aca="false">ROUNDDOWN(G71+(H71/10000),5)</f>
        <v>1.35337</v>
      </c>
      <c r="K71" s="1" t="n">
        <f aca="false">ABS(ROUNDDOWN(I71-J71,5))</f>
        <v>0.00272</v>
      </c>
      <c r="L71" s="1" t="n">
        <f aca="false">ROUNDDOWN(K71*0.5,5)</f>
        <v>0.00136</v>
      </c>
      <c r="M71" s="1" t="n">
        <f aca="false">ROUNDDOWN(I71-L71,5)</f>
        <v>1.34929</v>
      </c>
      <c r="N71" s="1" t="s">
        <v>29</v>
      </c>
      <c r="P71" s="1" t="n">
        <f aca="false">ROUNDDOWN(K71*10000,3)</f>
        <v>27.2</v>
      </c>
      <c r="Q71" s="1" t="n">
        <f aca="false">ROUNDDOWN(V71/10000,1)</f>
        <v>9.1</v>
      </c>
      <c r="R71" s="41"/>
      <c r="S71" s="41" t="n">
        <f aca="false">ROUNDDOWN(K71*V71*$T$1,0)</f>
        <v>29702</v>
      </c>
      <c r="T71" s="29" t="n">
        <f aca="false">IF(W71=1,R71,S71*-1)</f>
        <v>-29702</v>
      </c>
      <c r="U71" s="42" t="n">
        <f aca="false">U70+T71</f>
        <v>1355686</v>
      </c>
      <c r="V71" s="1" t="n">
        <f aca="false">ROUNDDOWN(((($T$2*$V$4)/(K71*10000))*10000)/$T$1,-3)</f>
        <v>91000</v>
      </c>
      <c r="W71" s="1" t="n">
        <f aca="false">IF(O71&gt;1,1,0)</f>
        <v>0</v>
      </c>
      <c r="AG71" s="1" t="n">
        <f aca="false">IF(C71="B",1,0)</f>
        <v>0</v>
      </c>
      <c r="AH71" s="1" t="n">
        <f aca="false">IF(C71="S",1,0)</f>
        <v>1</v>
      </c>
      <c r="AI71" s="1" t="n">
        <f aca="false">IF(N71="○",1,0)</f>
        <v>0</v>
      </c>
      <c r="AJ71" s="1" t="n">
        <f aca="false">IF(N71="X",1,0)</f>
        <v>1</v>
      </c>
      <c r="AK71" s="1" t="n">
        <f aca="false">IF(N71="C",1,0)</f>
        <v>0</v>
      </c>
    </row>
    <row r="72" customFormat="false" ht="20.1" hidden="false" customHeight="true" outlineLevel="0" collapsed="false">
      <c r="A72" s="14" t="n">
        <v>68</v>
      </c>
      <c r="B72" s="1" t="s">
        <v>27</v>
      </c>
      <c r="C72" s="1" t="s">
        <v>27</v>
      </c>
      <c r="D72" s="15" t="s">
        <v>91</v>
      </c>
      <c r="E72" s="16" t="n">
        <v>0.666666666666667</v>
      </c>
      <c r="F72" s="1" t="n">
        <v>1.34788</v>
      </c>
      <c r="G72" s="1" t="n">
        <v>1.35206</v>
      </c>
      <c r="H72" s="1" t="n">
        <v>2</v>
      </c>
      <c r="I72" s="1" t="n">
        <f aca="false">ROUNDDOWN(F72-(H72/10000),5)</f>
        <v>1.34768</v>
      </c>
      <c r="J72" s="1" t="n">
        <f aca="false">ROUNDDOWN(G72+(H72/10000),5)</f>
        <v>1.35226</v>
      </c>
      <c r="K72" s="1" t="n">
        <f aca="false">ABS(ROUNDDOWN(I72-J72,5))</f>
        <v>0.00458</v>
      </c>
      <c r="L72" s="1" t="n">
        <f aca="false">ROUNDDOWN(K72*0.5,5)</f>
        <v>0.00229</v>
      </c>
      <c r="M72" s="1" t="n">
        <f aca="false">ROUNDDOWN(I72-L72,5)</f>
        <v>1.34539</v>
      </c>
      <c r="N72" s="1" t="s">
        <v>29</v>
      </c>
      <c r="P72" s="1" t="n">
        <f aca="false">ROUNDDOWN(K72*10000,3)</f>
        <v>45.8</v>
      </c>
      <c r="Q72" s="1" t="n">
        <f aca="false">ROUNDDOWN(V72/10000,1)</f>
        <v>5.4</v>
      </c>
      <c r="R72" s="41"/>
      <c r="S72" s="41" t="n">
        <f aca="false">ROUNDDOWN(K72*V72*$T$1,0)</f>
        <v>29678</v>
      </c>
      <c r="T72" s="29" t="n">
        <f aca="false">IF(W72=1,R72,S72*-1)</f>
        <v>-29678</v>
      </c>
      <c r="U72" s="42" t="n">
        <f aca="false">U71+T72</f>
        <v>1326008</v>
      </c>
      <c r="V72" s="1" t="n">
        <f aca="false">ROUNDDOWN(((($T$2*$V$4)/(K72*10000))*10000)/$T$1,-3)</f>
        <v>54000</v>
      </c>
      <c r="W72" s="1" t="n">
        <f aca="false">IF(O72&gt;1,1,0)</f>
        <v>0</v>
      </c>
      <c r="AG72" s="1" t="n">
        <f aca="false">IF(C72="B",1,0)</f>
        <v>0</v>
      </c>
      <c r="AH72" s="1" t="n">
        <f aca="false">IF(C72="S",1,0)</f>
        <v>1</v>
      </c>
      <c r="AI72" s="1" t="n">
        <f aca="false">IF(N72="○",1,0)</f>
        <v>0</v>
      </c>
      <c r="AJ72" s="1" t="n">
        <f aca="false">IF(N72="X",1,0)</f>
        <v>1</v>
      </c>
      <c r="AK72" s="1" t="n">
        <f aca="false">IF(N72="C",1,0)</f>
        <v>0</v>
      </c>
    </row>
    <row r="73" customFormat="false" ht="20.1" hidden="false" customHeight="true" outlineLevel="0" collapsed="false">
      <c r="A73" s="14" t="n">
        <v>69</v>
      </c>
      <c r="B73" s="1" t="s">
        <v>27</v>
      </c>
      <c r="C73" s="1" t="s">
        <v>27</v>
      </c>
      <c r="D73" s="15" t="s">
        <v>92</v>
      </c>
      <c r="E73" s="16" t="n">
        <v>0.666666666666667</v>
      </c>
      <c r="F73" s="1" t="n">
        <v>1.35284</v>
      </c>
      <c r="G73" s="1" t="n">
        <v>1.35691</v>
      </c>
      <c r="H73" s="1" t="n">
        <v>2</v>
      </c>
      <c r="I73" s="1" t="n">
        <f aca="false">ROUNDDOWN(F73-(H73/10000),5)</f>
        <v>1.35264</v>
      </c>
      <c r="J73" s="1" t="n">
        <f aca="false">ROUNDDOWN(G73+(H73/10000),5)</f>
        <v>1.35711</v>
      </c>
      <c r="K73" s="1" t="n">
        <f aca="false">ABS(ROUNDDOWN(I73-J73,5))</f>
        <v>0.00447</v>
      </c>
      <c r="L73" s="1" t="n">
        <f aca="false">ROUNDDOWN(K73*0.5,5)</f>
        <v>0.00223</v>
      </c>
      <c r="M73" s="1" t="n">
        <f aca="false">ROUNDDOWN(I73-L73,5)</f>
        <v>1.35041</v>
      </c>
      <c r="N73" s="1" t="s">
        <v>38</v>
      </c>
      <c r="Q73" s="1" t="n">
        <f aca="false">ROUNDDOWN(V73/10000,1)</f>
        <v>5.5</v>
      </c>
      <c r="R73" s="41"/>
      <c r="S73" s="41"/>
      <c r="T73" s="29" t="n">
        <f aca="false">IF(W73=1,R73,S73*-1)</f>
        <v>-0</v>
      </c>
      <c r="U73" s="42" t="n">
        <f aca="false">U72+T73</f>
        <v>1326008</v>
      </c>
      <c r="V73" s="1" t="n">
        <f aca="false">ROUNDDOWN(((($T$2*$V$4)/(K73*10000))*10000)/$T$1,-3)</f>
        <v>55000</v>
      </c>
      <c r="W73" s="1" t="n">
        <f aca="false">IF(O73&gt;1,1,0)</f>
        <v>0</v>
      </c>
      <c r="AG73" s="1" t="n">
        <f aca="false">IF(C73="B",1,0)</f>
        <v>0</v>
      </c>
      <c r="AH73" s="1" t="n">
        <f aca="false">IF(C73="S",1,0)</f>
        <v>1</v>
      </c>
      <c r="AI73" s="1" t="n">
        <f aca="false">IF(N73="○",1,0)</f>
        <v>0</v>
      </c>
      <c r="AJ73" s="1" t="n">
        <f aca="false">IF(N73="X",1,0)</f>
        <v>0</v>
      </c>
      <c r="AK73" s="1" t="n">
        <f aca="false">IF(N73="C",1,0)</f>
        <v>1</v>
      </c>
    </row>
    <row r="74" customFormat="false" ht="20.1" hidden="false" customHeight="true" outlineLevel="0" collapsed="false">
      <c r="A74" s="14" t="n">
        <v>70</v>
      </c>
      <c r="B74" s="1" t="s">
        <v>27</v>
      </c>
      <c r="C74" s="1" t="s">
        <v>27</v>
      </c>
      <c r="D74" s="19" t="s">
        <v>93</v>
      </c>
      <c r="E74" s="16" t="n">
        <v>0.666666666666667</v>
      </c>
      <c r="F74" s="1" t="n">
        <v>1.35557</v>
      </c>
      <c r="G74" s="1" t="n">
        <v>1.35678</v>
      </c>
      <c r="H74" s="1" t="n">
        <v>2</v>
      </c>
      <c r="I74" s="1" t="n">
        <f aca="false">ROUNDDOWN(F74-(H74/10000),5)</f>
        <v>1.35537</v>
      </c>
      <c r="J74" s="1" t="n">
        <f aca="false">ROUNDDOWN(G74+(H74/10000),5)</f>
        <v>1.35698</v>
      </c>
      <c r="K74" s="1" t="n">
        <f aca="false">ABS(ROUNDDOWN(I74-J74,5))</f>
        <v>0.00161</v>
      </c>
      <c r="L74" s="1" t="n">
        <f aca="false">ROUNDDOWN(K74*0.5,5)</f>
        <v>0.0008</v>
      </c>
      <c r="M74" s="1" t="n">
        <f aca="false">ROUNDDOWN(I74-L74,5)</f>
        <v>1.35457</v>
      </c>
      <c r="N74" s="1" t="s">
        <v>26</v>
      </c>
      <c r="O74" s="1" t="n">
        <f aca="false">ROUNDDOWN(L74*10000,3)</f>
        <v>8</v>
      </c>
      <c r="Q74" s="1" t="n">
        <f aca="false">ROUNDDOWN(V74/10000,1)</f>
        <v>15.5</v>
      </c>
      <c r="R74" s="41" t="n">
        <f aca="false">ROUNDDOWN(L74*V74*$T$1,0)</f>
        <v>14880</v>
      </c>
      <c r="S74" s="41"/>
      <c r="T74" s="29" t="n">
        <f aca="false">IF(W74=1,R74,S74*-1)</f>
        <v>14880</v>
      </c>
      <c r="U74" s="42" t="n">
        <f aca="false">U73+T74</f>
        <v>1340888</v>
      </c>
      <c r="V74" s="1" t="n">
        <f aca="false">ROUNDDOWN(((($T$2*$V$4)/(K74*10000))*10000)/$T$1,-3)</f>
        <v>155000</v>
      </c>
      <c r="W74" s="1" t="n">
        <f aca="false">IF(O74&gt;1,1,0)</f>
        <v>1</v>
      </c>
      <c r="AG74" s="1" t="n">
        <f aca="false">IF(C74="B",1,0)</f>
        <v>0</v>
      </c>
      <c r="AH74" s="1" t="n">
        <f aca="false">IF(C74="S",1,0)</f>
        <v>1</v>
      </c>
      <c r="AI74" s="1" t="n">
        <f aca="false">IF(N74="○",1,0)</f>
        <v>1</v>
      </c>
      <c r="AJ74" s="1" t="n">
        <f aca="false">IF(N74="X",1,0)</f>
        <v>0</v>
      </c>
      <c r="AK74" s="1" t="n">
        <f aca="false">IF(N74="C",1,0)</f>
        <v>0</v>
      </c>
    </row>
    <row r="75" customFormat="false" ht="20.1" hidden="false" customHeight="true" outlineLevel="0" collapsed="false">
      <c r="A75" s="14" t="n">
        <v>71</v>
      </c>
      <c r="B75" s="1" t="s">
        <v>27</v>
      </c>
      <c r="C75" s="1" t="s">
        <v>27</v>
      </c>
      <c r="D75" s="19" t="s">
        <v>94</v>
      </c>
      <c r="E75" s="16" t="n">
        <v>0.5</v>
      </c>
      <c r="F75" s="1" t="n">
        <v>1.3613</v>
      </c>
      <c r="G75" s="1" t="n">
        <v>1.36562</v>
      </c>
      <c r="H75" s="1" t="n">
        <v>2</v>
      </c>
      <c r="I75" s="1" t="n">
        <f aca="false">ROUNDDOWN(F75-(H75/10000),5)</f>
        <v>1.3611</v>
      </c>
      <c r="J75" s="1" t="n">
        <f aca="false">ROUNDDOWN(G75+(H75/10000),5)</f>
        <v>1.36582</v>
      </c>
      <c r="K75" s="1" t="n">
        <f aca="false">ABS(ROUNDDOWN(I75-J75,5))</f>
        <v>0.00472</v>
      </c>
      <c r="L75" s="1" t="n">
        <f aca="false">ROUNDDOWN(K75*0.5,5)</f>
        <v>0.00236</v>
      </c>
      <c r="M75" s="1" t="n">
        <f aca="false">ROUNDDOWN(I75-L75,5)</f>
        <v>1.35874</v>
      </c>
      <c r="N75" s="1" t="s">
        <v>26</v>
      </c>
      <c r="O75" s="1" t="n">
        <f aca="false">ROUNDDOWN(L75*10000,3)</f>
        <v>23.6</v>
      </c>
      <c r="Q75" s="1" t="n">
        <f aca="false">ROUNDDOWN(V75/10000,1)</f>
        <v>5.2</v>
      </c>
      <c r="R75" s="41" t="n">
        <f aca="false">ROUNDDOWN(L75*V75*$T$1,0)</f>
        <v>14726</v>
      </c>
      <c r="S75" s="41"/>
      <c r="T75" s="29" t="n">
        <f aca="false">IF(W75=1,R75,S75*-1)</f>
        <v>14726</v>
      </c>
      <c r="U75" s="42" t="n">
        <f aca="false">U74+T75</f>
        <v>1355614</v>
      </c>
      <c r="V75" s="1" t="n">
        <f aca="false">ROUNDDOWN(((($T$2*$V$4)/(K75*10000))*10000)/$T$1,-3)</f>
        <v>52000</v>
      </c>
      <c r="W75" s="1" t="n">
        <f aca="false">IF(O75&gt;1,1,0)</f>
        <v>1</v>
      </c>
      <c r="AG75" s="1" t="n">
        <f aca="false">IF(C75="B",1,0)</f>
        <v>0</v>
      </c>
      <c r="AH75" s="1" t="n">
        <f aca="false">IF(C75="S",1,0)</f>
        <v>1</v>
      </c>
      <c r="AI75" s="1" t="n">
        <f aca="false">IF(N75="○",1,0)</f>
        <v>1</v>
      </c>
      <c r="AJ75" s="1" t="n">
        <f aca="false">IF(N75="X",1,0)</f>
        <v>0</v>
      </c>
      <c r="AK75" s="1" t="n">
        <f aca="false">IF(N75="C",1,0)</f>
        <v>0</v>
      </c>
    </row>
    <row r="76" customFormat="false" ht="20.1" hidden="false" customHeight="true" outlineLevel="0" collapsed="false">
      <c r="A76" s="14" t="n">
        <v>72</v>
      </c>
      <c r="B76" s="1" t="s">
        <v>24</v>
      </c>
      <c r="C76" s="1" t="s">
        <v>27</v>
      </c>
      <c r="D76" s="19" t="s">
        <v>95</v>
      </c>
      <c r="E76" s="16" t="n">
        <v>0.166666666666667</v>
      </c>
      <c r="F76" s="1" t="n">
        <v>1.37441</v>
      </c>
      <c r="G76" s="1" t="n">
        <v>1.37753</v>
      </c>
      <c r="H76" s="1" t="n">
        <v>2</v>
      </c>
      <c r="I76" s="1" t="n">
        <f aca="false">ROUNDDOWN(F76-(H76/10000),5)</f>
        <v>1.37421</v>
      </c>
      <c r="J76" s="1" t="n">
        <f aca="false">ROUNDDOWN(G76+(H76/10000),5)</f>
        <v>1.37773</v>
      </c>
      <c r="K76" s="1" t="n">
        <f aca="false">ABS(ROUNDDOWN(I76-J76,5))</f>
        <v>0.00352</v>
      </c>
      <c r="L76" s="1" t="n">
        <f aca="false">ROUNDDOWN(K76*0.5,5)</f>
        <v>0.00176</v>
      </c>
      <c r="M76" s="1" t="n">
        <f aca="false">ROUNDDOWN(I76-L76,5)</f>
        <v>1.37245</v>
      </c>
      <c r="N76" s="1" t="s">
        <v>26</v>
      </c>
      <c r="O76" s="1" t="n">
        <f aca="false">ROUNDDOWN(L76*10000,3)</f>
        <v>17.6</v>
      </c>
      <c r="Q76" s="1" t="n">
        <f aca="false">ROUNDDOWN(V76/10000,1)</f>
        <v>7.1</v>
      </c>
      <c r="R76" s="41" t="n">
        <f aca="false">ROUNDDOWN(L76*V76*$T$1,0)</f>
        <v>14995</v>
      </c>
      <c r="S76" s="41"/>
      <c r="T76" s="29" t="n">
        <f aca="false">IF(W76=1,R76,S76*-1)</f>
        <v>14995</v>
      </c>
      <c r="U76" s="42" t="n">
        <f aca="false">U75+T76</f>
        <v>1370609</v>
      </c>
      <c r="V76" s="1" t="n">
        <f aca="false">ROUNDDOWN(((($T$2*$V$4)/(K76*10000))*10000)/$T$1,-3)</f>
        <v>71000</v>
      </c>
      <c r="W76" s="1" t="n">
        <f aca="false">IF(O76&gt;1,1,0)</f>
        <v>1</v>
      </c>
      <c r="AG76" s="1" t="n">
        <f aca="false">IF(C76="B",1,0)</f>
        <v>0</v>
      </c>
      <c r="AH76" s="1" t="n">
        <f aca="false">IF(C76="S",1,0)</f>
        <v>1</v>
      </c>
      <c r="AI76" s="1" t="n">
        <f aca="false">IF(N76="○",1,0)</f>
        <v>1</v>
      </c>
      <c r="AJ76" s="1" t="n">
        <f aca="false">IF(N76="X",1,0)</f>
        <v>0</v>
      </c>
      <c r="AK76" s="1" t="n">
        <f aca="false">IF(N76="C",1,0)</f>
        <v>0</v>
      </c>
    </row>
    <row r="77" customFormat="false" ht="20.1" hidden="false" customHeight="true" outlineLevel="0" collapsed="false">
      <c r="A77" s="14" t="n">
        <v>73</v>
      </c>
      <c r="B77" s="1" t="s">
        <v>24</v>
      </c>
      <c r="C77" s="15" t="s">
        <v>24</v>
      </c>
      <c r="D77" s="19" t="s">
        <v>96</v>
      </c>
      <c r="E77" s="16" t="n">
        <v>0.333333333333333</v>
      </c>
      <c r="F77" s="1" t="n">
        <v>1.37735</v>
      </c>
      <c r="G77" s="1" t="n">
        <v>1.37404</v>
      </c>
      <c r="H77" s="1" t="n">
        <v>2</v>
      </c>
      <c r="I77" s="17" t="n">
        <f aca="false">ROUNDDOWN(F77+(H77/10000),5)</f>
        <v>1.37755</v>
      </c>
      <c r="J77" s="1" t="n">
        <f aca="false">ROUNDDOWN(G77-(H77/10000),5)</f>
        <v>1.37384</v>
      </c>
      <c r="K77" s="1" t="n">
        <f aca="false">ABS(ROUNDDOWN(I77-J77,5))</f>
        <v>0.00371</v>
      </c>
      <c r="L77" s="1" t="n">
        <f aca="false">ROUNDDOWN(K77*0.5,5)</f>
        <v>0.00185</v>
      </c>
      <c r="M77" s="17" t="n">
        <f aca="false">ROUNDDOWN(I77+L77,5)</f>
        <v>1.3794</v>
      </c>
      <c r="N77" s="1" t="s">
        <v>26</v>
      </c>
      <c r="O77" s="1" t="n">
        <f aca="false">ROUNDDOWN(L77*10000,3)</f>
        <v>18.5</v>
      </c>
      <c r="Q77" s="1" t="n">
        <f aca="false">ROUNDDOWN(V77/10000,1)</f>
        <v>6.7</v>
      </c>
      <c r="R77" s="41" t="n">
        <f aca="false">ROUNDDOWN(L77*V77*$T$1,0)</f>
        <v>14874</v>
      </c>
      <c r="S77" s="41"/>
      <c r="T77" s="29" t="n">
        <f aca="false">IF(W77=1,R77,S77*-1)</f>
        <v>14874</v>
      </c>
      <c r="U77" s="42" t="n">
        <f aca="false">U76+T77</f>
        <v>1385483</v>
      </c>
      <c r="V77" s="1" t="n">
        <f aca="false">ROUNDDOWN(((($T$2*$V$4)/(K77*10000))*10000)/$T$1,-3)</f>
        <v>67000</v>
      </c>
      <c r="W77" s="1" t="n">
        <f aca="false">IF(O77&gt;1,1,0)</f>
        <v>1</v>
      </c>
      <c r="AG77" s="1" t="n">
        <f aca="false">IF(C77="B",1,0)</f>
        <v>1</v>
      </c>
      <c r="AH77" s="1" t="n">
        <f aca="false">IF(C77="S",1,0)</f>
        <v>0</v>
      </c>
      <c r="AI77" s="1" t="n">
        <f aca="false">IF(N77="○",1,0)</f>
        <v>1</v>
      </c>
      <c r="AJ77" s="1" t="n">
        <f aca="false">IF(N77="X",1,0)</f>
        <v>0</v>
      </c>
      <c r="AK77" s="1" t="n">
        <f aca="false">IF(N77="C",1,0)</f>
        <v>0</v>
      </c>
    </row>
    <row r="78" customFormat="false" ht="20.1" hidden="false" customHeight="true" outlineLevel="0" collapsed="false">
      <c r="A78" s="14" t="n">
        <v>74</v>
      </c>
      <c r="B78" s="1" t="s">
        <v>24</v>
      </c>
      <c r="C78" s="15" t="s">
        <v>24</v>
      </c>
      <c r="D78" s="19" t="s">
        <v>97</v>
      </c>
      <c r="E78" s="16" t="n">
        <v>0.5</v>
      </c>
      <c r="F78" s="1" t="n">
        <v>1.36783</v>
      </c>
      <c r="G78" s="1" t="n">
        <v>1.36124</v>
      </c>
      <c r="H78" s="1" t="n">
        <v>2</v>
      </c>
      <c r="I78" s="17" t="n">
        <f aca="false">ROUNDDOWN(F78+(H78/10000),5)</f>
        <v>1.36803</v>
      </c>
      <c r="J78" s="1" t="n">
        <f aca="false">ROUNDDOWN(G78-(H78/10000),5)</f>
        <v>1.36104</v>
      </c>
      <c r="K78" s="1" t="n">
        <f aca="false">ABS(ROUNDDOWN(I78-J78,5))</f>
        <v>0.00699</v>
      </c>
      <c r="L78" s="1" t="n">
        <f aca="false">ROUNDDOWN(K78*0.5,5)</f>
        <v>0.00349</v>
      </c>
      <c r="M78" s="17" t="n">
        <f aca="false">ROUNDDOWN(I78+L78,5)</f>
        <v>1.37152</v>
      </c>
      <c r="N78" s="1" t="s">
        <v>26</v>
      </c>
      <c r="O78" s="1" t="n">
        <f aca="false">ROUNDDOWN(L78*10000,3)</f>
        <v>34.9</v>
      </c>
      <c r="Q78" s="1" t="n">
        <f aca="false">ROUNDDOWN(V78/10000,1)</f>
        <v>3.5</v>
      </c>
      <c r="R78" s="41" t="n">
        <f aca="false">ROUNDDOWN(L78*V78*$T$1,0)</f>
        <v>14658</v>
      </c>
      <c r="S78" s="41"/>
      <c r="T78" s="29" t="n">
        <f aca="false">IF(W78=1,R78,S78*-1)</f>
        <v>14658</v>
      </c>
      <c r="U78" s="42" t="n">
        <f aca="false">U77+T78</f>
        <v>1400141</v>
      </c>
      <c r="V78" s="1" t="n">
        <f aca="false">ROUNDDOWN(((($T$2*$V$4)/(K78*10000))*10000)/$T$1,-3)</f>
        <v>35000</v>
      </c>
      <c r="W78" s="1" t="n">
        <f aca="false">IF(O78&gt;1,1,0)</f>
        <v>1</v>
      </c>
      <c r="AG78" s="1" t="n">
        <f aca="false">IF(C78="B",1,0)</f>
        <v>1</v>
      </c>
      <c r="AH78" s="1" t="n">
        <f aca="false">IF(C78="S",1,0)</f>
        <v>0</v>
      </c>
      <c r="AI78" s="1" t="n">
        <f aca="false">IF(N78="○",1,0)</f>
        <v>1</v>
      </c>
      <c r="AJ78" s="1" t="n">
        <f aca="false">IF(N78="X",1,0)</f>
        <v>0</v>
      </c>
      <c r="AK78" s="1" t="n">
        <f aca="false">IF(N78="C",1,0)</f>
        <v>0</v>
      </c>
    </row>
    <row r="79" customFormat="false" ht="20.1" hidden="false" customHeight="true" outlineLevel="0" collapsed="false">
      <c r="A79" s="14" t="n">
        <v>75</v>
      </c>
      <c r="B79" s="1" t="s">
        <v>24</v>
      </c>
      <c r="C79" s="15" t="s">
        <v>24</v>
      </c>
      <c r="D79" s="19" t="s">
        <v>98</v>
      </c>
      <c r="E79" s="16" t="n">
        <v>0.5</v>
      </c>
      <c r="F79" s="1" t="n">
        <v>1.36298</v>
      </c>
      <c r="G79" s="1" t="n">
        <v>1.35433</v>
      </c>
      <c r="H79" s="1" t="n">
        <v>2</v>
      </c>
      <c r="I79" s="17" t="n">
        <f aca="false">ROUNDDOWN(F79+(H79/10000),5)</f>
        <v>1.36318</v>
      </c>
      <c r="J79" s="1" t="n">
        <f aca="false">ROUNDDOWN(G79-(H79/10000),5)</f>
        <v>1.35413</v>
      </c>
      <c r="K79" s="1" t="n">
        <f aca="false">ABS(ROUNDDOWN(I79-J79,5))</f>
        <v>0.00905</v>
      </c>
      <c r="L79" s="1" t="n">
        <f aca="false">ROUNDDOWN(K79*0.5,5)</f>
        <v>0.00452</v>
      </c>
      <c r="M79" s="17" t="n">
        <f aca="false">ROUNDDOWN(I79+L79,5)</f>
        <v>1.3677</v>
      </c>
      <c r="N79" s="1" t="s">
        <v>26</v>
      </c>
      <c r="O79" s="1" t="n">
        <f aca="false">ROUNDDOWN(L79*10000,3)</f>
        <v>45.2</v>
      </c>
      <c r="Q79" s="1" t="n">
        <f aca="false">ROUNDDOWN(V79/10000,1)</f>
        <v>2.7</v>
      </c>
      <c r="R79" s="41" t="n">
        <f aca="false">ROUNDDOWN(L79*V79*$T$1,0)</f>
        <v>14644</v>
      </c>
      <c r="S79" s="41"/>
      <c r="T79" s="29" t="n">
        <f aca="false">IF(W79=1,R79,S79*-1)</f>
        <v>14644</v>
      </c>
      <c r="U79" s="42" t="n">
        <f aca="false">U78+T79</f>
        <v>1414785</v>
      </c>
      <c r="V79" s="1" t="n">
        <f aca="false">ROUNDDOWN(((($T$2*$V$4)/(K79*10000))*10000)/$T$1,-3)</f>
        <v>27000</v>
      </c>
      <c r="W79" s="1" t="n">
        <f aca="false">IF(O79&gt;1,1,0)</f>
        <v>1</v>
      </c>
      <c r="AG79" s="1" t="n">
        <f aca="false">IF(C79="B",1,0)</f>
        <v>1</v>
      </c>
      <c r="AH79" s="1" t="n">
        <f aca="false">IF(C79="S",1,0)</f>
        <v>0</v>
      </c>
      <c r="AI79" s="1" t="n">
        <f aca="false">IF(N79="○",1,0)</f>
        <v>1</v>
      </c>
      <c r="AJ79" s="1" t="n">
        <f aca="false">IF(N79="X",1,0)</f>
        <v>0</v>
      </c>
      <c r="AK79" s="1" t="n">
        <f aca="false">IF(N79="C",1,0)</f>
        <v>0</v>
      </c>
    </row>
    <row r="80" customFormat="false" ht="20.1" hidden="false" customHeight="true" outlineLevel="0" collapsed="false">
      <c r="A80" s="14" t="n">
        <v>76</v>
      </c>
      <c r="B80" s="1" t="s">
        <v>24</v>
      </c>
      <c r="C80" s="15" t="s">
        <v>24</v>
      </c>
      <c r="D80" s="19" t="s">
        <v>99</v>
      </c>
      <c r="E80" s="16" t="n">
        <v>0.666666666666667</v>
      </c>
      <c r="F80" s="1" t="n">
        <v>1.35638</v>
      </c>
      <c r="G80" s="1" t="n">
        <v>1.35209</v>
      </c>
      <c r="H80" s="1" t="n">
        <v>2</v>
      </c>
      <c r="I80" s="17" t="n">
        <f aca="false">ROUNDDOWN(F80+(H80/10000),5)</f>
        <v>1.35658</v>
      </c>
      <c r="J80" s="1" t="n">
        <f aca="false">ROUNDDOWN(G80-(H80/10000),5)</f>
        <v>1.35189</v>
      </c>
      <c r="K80" s="1" t="n">
        <f aca="false">ABS(ROUNDDOWN(I80-J80,5))</f>
        <v>0.00469</v>
      </c>
      <c r="L80" s="1" t="n">
        <f aca="false">ROUNDDOWN(K80*0.5,5)</f>
        <v>0.00234</v>
      </c>
      <c r="M80" s="17" t="n">
        <f aca="false">ROUNDDOWN(I80+L80,5)</f>
        <v>1.35892</v>
      </c>
      <c r="N80" s="1" t="s">
        <v>26</v>
      </c>
      <c r="O80" s="1" t="n">
        <f aca="false">ROUNDDOWN(L80*10000,3)</f>
        <v>23.4</v>
      </c>
      <c r="Q80" s="1" t="n">
        <f aca="false">ROUNDDOWN(V80/10000,1)</f>
        <v>5.3</v>
      </c>
      <c r="R80" s="41" t="n">
        <f aca="false">ROUNDDOWN(L80*V80*$T$1,0)</f>
        <v>14882</v>
      </c>
      <c r="S80" s="41"/>
      <c r="T80" s="29" t="n">
        <f aca="false">IF(W80=1,R80,S80*-1)</f>
        <v>14882</v>
      </c>
      <c r="U80" s="42" t="n">
        <f aca="false">U79+T80</f>
        <v>1429667</v>
      </c>
      <c r="V80" s="1" t="n">
        <f aca="false">ROUNDDOWN(((($T$2*$V$4)/(K80*10000))*10000)/$T$1,-3)</f>
        <v>53000</v>
      </c>
      <c r="W80" s="1" t="n">
        <f aca="false">IF(O80&gt;1,1,0)</f>
        <v>1</v>
      </c>
      <c r="AG80" s="1" t="n">
        <f aca="false">IF(C80="B",1,0)</f>
        <v>1</v>
      </c>
      <c r="AH80" s="1" t="n">
        <f aca="false">IF(C80="S",1,0)</f>
        <v>0</v>
      </c>
      <c r="AI80" s="1" t="n">
        <f aca="false">IF(N80="○",1,0)</f>
        <v>1</v>
      </c>
      <c r="AJ80" s="1" t="n">
        <f aca="false">IF(N80="X",1,0)</f>
        <v>0</v>
      </c>
      <c r="AK80" s="1" t="n">
        <f aca="false">IF(N80="C",1,0)</f>
        <v>0</v>
      </c>
    </row>
    <row r="81" customFormat="false" ht="20.1" hidden="false" customHeight="true" outlineLevel="0" collapsed="false">
      <c r="A81" s="14" t="n">
        <v>77</v>
      </c>
      <c r="B81" s="1" t="s">
        <v>24</v>
      </c>
      <c r="C81" s="15" t="s">
        <v>24</v>
      </c>
      <c r="D81" s="19" t="s">
        <v>100</v>
      </c>
      <c r="E81" s="16" t="n">
        <v>0.5</v>
      </c>
      <c r="F81" s="1" t="n">
        <v>1.35217</v>
      </c>
      <c r="G81" s="1" t="n">
        <v>1.34876</v>
      </c>
      <c r="H81" s="1" t="n">
        <v>2</v>
      </c>
      <c r="I81" s="17" t="n">
        <f aca="false">ROUNDDOWN(F81+(H81/10000),5)</f>
        <v>1.35237</v>
      </c>
      <c r="J81" s="1" t="n">
        <f aca="false">ROUNDDOWN(G81-(H81/10000),5)</f>
        <v>1.34856</v>
      </c>
      <c r="K81" s="1" t="n">
        <f aca="false">ABS(ROUNDDOWN(I81-J81,5))</f>
        <v>0.00381</v>
      </c>
      <c r="L81" s="1" t="n">
        <f aca="false">ROUNDDOWN(K81*0.5,5)</f>
        <v>0.0019</v>
      </c>
      <c r="M81" s="17" t="n">
        <f aca="false">ROUNDDOWN(I81+L81,5)</f>
        <v>1.35427</v>
      </c>
      <c r="N81" s="1" t="s">
        <v>26</v>
      </c>
      <c r="O81" s="1" t="n">
        <f aca="false">ROUNDDOWN(L81*10000,3)</f>
        <v>19</v>
      </c>
      <c r="Q81" s="1" t="n">
        <f aca="false">ROUNDDOWN(V81/10000,1)</f>
        <v>6.5</v>
      </c>
      <c r="R81" s="41" t="n">
        <f aca="false">ROUNDDOWN(L81*V81*$T$1,0)</f>
        <v>14820</v>
      </c>
      <c r="S81" s="41"/>
      <c r="T81" s="29" t="n">
        <f aca="false">IF(W81=1,R81,S81*-1)</f>
        <v>14820</v>
      </c>
      <c r="U81" s="42" t="n">
        <f aca="false">U80+T81</f>
        <v>1444487</v>
      </c>
      <c r="V81" s="1" t="n">
        <f aca="false">ROUNDDOWN(((($T$2*$V$4)/(K81*10000))*10000)/$T$1,-3)</f>
        <v>65000</v>
      </c>
      <c r="W81" s="1" t="n">
        <f aca="false">IF(O81&gt;1,1,0)</f>
        <v>1</v>
      </c>
      <c r="AG81" s="1" t="n">
        <f aca="false">IF(C81="B",1,0)</f>
        <v>1</v>
      </c>
      <c r="AH81" s="1" t="n">
        <f aca="false">IF(C81="S",1,0)</f>
        <v>0</v>
      </c>
      <c r="AI81" s="1" t="n">
        <f aca="false">IF(N81="○",1,0)</f>
        <v>1</v>
      </c>
      <c r="AJ81" s="1" t="n">
        <f aca="false">IF(N81="X",1,0)</f>
        <v>0</v>
      </c>
      <c r="AK81" s="1" t="n">
        <f aca="false">IF(N81="C",1,0)</f>
        <v>0</v>
      </c>
    </row>
    <row r="82" customFormat="false" ht="20.1" hidden="false" customHeight="true" outlineLevel="0" collapsed="false">
      <c r="A82" s="14" t="n">
        <v>78</v>
      </c>
      <c r="B82" s="1" t="s">
        <v>24</v>
      </c>
      <c r="C82" s="15" t="s">
        <v>24</v>
      </c>
      <c r="D82" s="19" t="s">
        <v>101</v>
      </c>
      <c r="E82" s="16" t="n">
        <v>0.5</v>
      </c>
      <c r="F82" s="1" t="n">
        <v>1.34609</v>
      </c>
      <c r="G82" s="1" t="n">
        <v>1.34183</v>
      </c>
      <c r="H82" s="1" t="n">
        <v>2</v>
      </c>
      <c r="I82" s="17" t="n">
        <f aca="false">ROUNDDOWN(F82+(H82/10000),5)</f>
        <v>1.34629</v>
      </c>
      <c r="J82" s="1" t="n">
        <f aca="false">ROUNDDOWN(G82-(H82/10000),5)</f>
        <v>1.34163</v>
      </c>
      <c r="K82" s="1" t="n">
        <f aca="false">ABS(ROUNDDOWN(I82-J82,5))</f>
        <v>0.00466</v>
      </c>
      <c r="L82" s="1" t="n">
        <f aca="false">ROUNDDOWN(K82*0.5,5)</f>
        <v>0.00233</v>
      </c>
      <c r="M82" s="17" t="n">
        <f aca="false">ROUNDDOWN(I82+L82,5)</f>
        <v>1.34862</v>
      </c>
      <c r="N82" s="1" t="s">
        <v>26</v>
      </c>
      <c r="O82" s="1" t="n">
        <f aca="false">ROUNDDOWN(L82*10000,3)</f>
        <v>23.3</v>
      </c>
      <c r="Q82" s="1" t="n">
        <f aca="false">ROUNDDOWN(V82/10000,1)</f>
        <v>5.3</v>
      </c>
      <c r="R82" s="41" t="n">
        <f aca="false">ROUNDDOWN(L82*V82*$T$1,0)</f>
        <v>14818</v>
      </c>
      <c r="S82" s="41"/>
      <c r="T82" s="29" t="n">
        <f aca="false">IF(W82=1,R82,S82*-1)</f>
        <v>14818</v>
      </c>
      <c r="U82" s="42" t="n">
        <f aca="false">U81+T82</f>
        <v>1459305</v>
      </c>
      <c r="V82" s="1" t="n">
        <f aca="false">ROUNDDOWN(((($T$2*$V$4)/(K82*10000))*10000)/$T$1,-3)</f>
        <v>53000</v>
      </c>
      <c r="W82" s="1" t="n">
        <f aca="false">IF(O82&gt;1,1,0)</f>
        <v>1</v>
      </c>
      <c r="AG82" s="1" t="n">
        <f aca="false">IF(C82="B",1,0)</f>
        <v>1</v>
      </c>
      <c r="AH82" s="1" t="n">
        <f aca="false">IF(C82="S",1,0)</f>
        <v>0</v>
      </c>
      <c r="AI82" s="1" t="n">
        <f aca="false">IF(N82="○",1,0)</f>
        <v>1</v>
      </c>
      <c r="AJ82" s="1" t="n">
        <f aca="false">IF(N82="X",1,0)</f>
        <v>0</v>
      </c>
      <c r="AK82" s="1" t="n">
        <f aca="false">IF(N82="C",1,0)</f>
        <v>0</v>
      </c>
    </row>
    <row r="83" customFormat="false" ht="20.1" hidden="false" customHeight="true" outlineLevel="0" collapsed="false">
      <c r="A83" s="14" t="n">
        <v>79</v>
      </c>
      <c r="B83" s="1" t="s">
        <v>27</v>
      </c>
      <c r="C83" s="15" t="s">
        <v>27</v>
      </c>
      <c r="D83" s="19" t="s">
        <v>102</v>
      </c>
      <c r="E83" s="16" t="n">
        <v>0.666666666666667</v>
      </c>
      <c r="F83" s="1" t="n">
        <v>1.37396</v>
      </c>
      <c r="G83" s="1" t="n">
        <v>1.38131</v>
      </c>
      <c r="H83" s="1" t="n">
        <v>2</v>
      </c>
      <c r="I83" s="1" t="n">
        <f aca="false">ROUNDDOWN(F83-(H83/10000),5)</f>
        <v>1.37376</v>
      </c>
      <c r="J83" s="1" t="n">
        <f aca="false">ROUNDDOWN(G83+(H83/10000),5)</f>
        <v>1.38151</v>
      </c>
      <c r="K83" s="1" t="n">
        <f aca="false">ABS(ROUNDDOWN(I83-J83,5))</f>
        <v>0.00775</v>
      </c>
      <c r="L83" s="1" t="n">
        <f aca="false">ROUNDDOWN(K83*0.5,5)</f>
        <v>0.00387</v>
      </c>
      <c r="M83" s="1" t="n">
        <f aca="false">ROUNDDOWN(I83-L83,5)</f>
        <v>1.36989</v>
      </c>
      <c r="N83" s="1" t="s">
        <v>26</v>
      </c>
      <c r="O83" s="1" t="n">
        <f aca="false">ROUNDDOWN(L83*10000,3)</f>
        <v>38.7</v>
      </c>
      <c r="Q83" s="1" t="n">
        <f aca="false">ROUNDDOWN(V83/10000,1)</f>
        <v>3.2</v>
      </c>
      <c r="R83" s="41" t="n">
        <f aca="false">ROUNDDOWN(L83*V83*$T$1,0)</f>
        <v>14860</v>
      </c>
      <c r="S83" s="41"/>
      <c r="T83" s="29" t="n">
        <f aca="false">IF(W83=1,R83,S83*-1)</f>
        <v>14860</v>
      </c>
      <c r="U83" s="42" t="n">
        <f aca="false">U82+T83</f>
        <v>1474165</v>
      </c>
      <c r="V83" s="1" t="n">
        <f aca="false">ROUNDDOWN(((($T$2*$V$4)/(K83*10000))*10000)/$T$1,-3)</f>
        <v>32000</v>
      </c>
      <c r="W83" s="1" t="n">
        <f aca="false">IF(O83&gt;1,1,0)</f>
        <v>1</v>
      </c>
      <c r="AG83" s="1" t="n">
        <f aca="false">IF(C83="B",1,0)</f>
        <v>0</v>
      </c>
      <c r="AH83" s="1" t="n">
        <f aca="false">IF(C83="S",1,0)</f>
        <v>1</v>
      </c>
      <c r="AI83" s="1" t="n">
        <f aca="false">IF(N83="○",1,0)</f>
        <v>1</v>
      </c>
      <c r="AJ83" s="1" t="n">
        <f aca="false">IF(N83="X",1,0)</f>
        <v>0</v>
      </c>
      <c r="AK83" s="1" t="n">
        <f aca="false">IF(N83="C",1,0)</f>
        <v>0</v>
      </c>
    </row>
    <row r="84" customFormat="false" ht="20.1" hidden="false" customHeight="true" outlineLevel="0" collapsed="false">
      <c r="A84" s="14" t="n">
        <v>80</v>
      </c>
      <c r="B84" s="1" t="s">
        <v>27</v>
      </c>
      <c r="C84" s="15" t="s">
        <v>24</v>
      </c>
      <c r="D84" s="19" t="s">
        <v>103</v>
      </c>
      <c r="E84" s="16" t="n">
        <v>0</v>
      </c>
      <c r="F84" s="1" t="n">
        <v>1.35386</v>
      </c>
      <c r="G84" s="1" t="n">
        <v>1.35154</v>
      </c>
      <c r="H84" s="1" t="n">
        <v>2</v>
      </c>
      <c r="I84" s="17" t="n">
        <f aca="false">ROUNDDOWN(F84+(H84/10000),5)</f>
        <v>1.35406</v>
      </c>
      <c r="J84" s="1" t="n">
        <f aca="false">ROUNDDOWN(G84-(H84/10000),5)</f>
        <v>1.35134</v>
      </c>
      <c r="K84" s="1" t="n">
        <f aca="false">ABS(ROUNDDOWN(I84-J84,5))</f>
        <v>0.00272</v>
      </c>
      <c r="L84" s="1" t="n">
        <f aca="false">ROUNDDOWN(K84*0.5,5)</f>
        <v>0.00136</v>
      </c>
      <c r="M84" s="17" t="n">
        <f aca="false">ROUNDDOWN(I84+L84,5)</f>
        <v>1.35542</v>
      </c>
      <c r="N84" s="1" t="s">
        <v>26</v>
      </c>
      <c r="O84" s="1" t="n">
        <f aca="false">ROUNDDOWN(L84*10000,3)</f>
        <v>13.6</v>
      </c>
      <c r="Q84" s="1" t="n">
        <f aca="false">ROUNDDOWN(V84/10000,1)</f>
        <v>9.1</v>
      </c>
      <c r="R84" s="41" t="n">
        <f aca="false">ROUNDDOWN(L84*V84*$T$1,0)</f>
        <v>14851</v>
      </c>
      <c r="S84" s="41"/>
      <c r="T84" s="29" t="n">
        <f aca="false">IF(W84=1,R84,S84*-1)</f>
        <v>14851</v>
      </c>
      <c r="U84" s="42" t="n">
        <f aca="false">U83+T84</f>
        <v>1489016</v>
      </c>
      <c r="V84" s="1" t="n">
        <f aca="false">ROUNDDOWN(((($T$2*$V$4)/(K84*10000))*10000)/$T$1,-3)</f>
        <v>91000</v>
      </c>
      <c r="W84" s="1" t="n">
        <f aca="false">IF(O84&gt;1,1,0)</f>
        <v>1</v>
      </c>
      <c r="AG84" s="1" t="n">
        <f aca="false">IF(C84="B",1,0)</f>
        <v>1</v>
      </c>
      <c r="AH84" s="1" t="n">
        <f aca="false">IF(C84="S",1,0)</f>
        <v>0</v>
      </c>
      <c r="AI84" s="1" t="n">
        <f aca="false">IF(N84="○",1,0)</f>
        <v>1</v>
      </c>
      <c r="AJ84" s="1" t="n">
        <f aca="false">IF(N84="X",1,0)</f>
        <v>0</v>
      </c>
      <c r="AK84" s="1" t="n">
        <f aca="false">IF(N84="C",1,0)</f>
        <v>0</v>
      </c>
    </row>
    <row r="85" customFormat="false" ht="20.1" hidden="false" customHeight="true" outlineLevel="0" collapsed="false">
      <c r="A85" s="14" t="n">
        <v>81</v>
      </c>
      <c r="B85" s="1" t="s">
        <v>27</v>
      </c>
      <c r="C85" s="1" t="s">
        <v>27</v>
      </c>
      <c r="D85" s="15" t="s">
        <v>104</v>
      </c>
      <c r="E85" s="16" t="n">
        <v>0.666666666666667</v>
      </c>
      <c r="F85" s="1" t="n">
        <v>1.35051</v>
      </c>
      <c r="G85" s="1" t="n">
        <v>1.35449</v>
      </c>
      <c r="H85" s="1" t="n">
        <v>2</v>
      </c>
      <c r="I85" s="1" t="n">
        <f aca="false">ROUNDDOWN(F85-(H85/10000),5)</f>
        <v>1.35031</v>
      </c>
      <c r="J85" s="1" t="n">
        <f aca="false">ROUNDDOWN(G85+(H85/10000),5)</f>
        <v>1.35469</v>
      </c>
      <c r="K85" s="1" t="n">
        <f aca="false">ABS(ROUNDDOWN(I85-J85,5))</f>
        <v>0.00438</v>
      </c>
      <c r="L85" s="1" t="n">
        <f aca="false">ROUNDDOWN(K85*0.5,5)</f>
        <v>0.00219</v>
      </c>
      <c r="M85" s="1" t="n">
        <f aca="false">ROUNDDOWN(I85-L85,5)</f>
        <v>1.34812</v>
      </c>
      <c r="N85" s="1" t="s">
        <v>38</v>
      </c>
      <c r="Q85" s="1" t="n">
        <f aca="false">ROUNDDOWN(V85/10000,1)</f>
        <v>5.7</v>
      </c>
      <c r="R85" s="41"/>
      <c r="S85" s="41"/>
      <c r="T85" s="29" t="n">
        <f aca="false">IF(W85=1,R85,S85*-1)</f>
        <v>-0</v>
      </c>
      <c r="U85" s="42" t="n">
        <f aca="false">U84+T85</f>
        <v>1489016</v>
      </c>
      <c r="V85" s="1" t="n">
        <f aca="false">ROUNDDOWN(((($T$2*$V$4)/(K85*10000))*10000)/$T$1,-3)</f>
        <v>57000</v>
      </c>
      <c r="W85" s="1" t="n">
        <f aca="false">IF(O85&gt;1,1,0)</f>
        <v>0</v>
      </c>
      <c r="AG85" s="1" t="n">
        <f aca="false">IF(C85="B",1,0)</f>
        <v>0</v>
      </c>
      <c r="AH85" s="1" t="n">
        <f aca="false">IF(C85="S",1,0)</f>
        <v>1</v>
      </c>
      <c r="AI85" s="1" t="n">
        <f aca="false">IF(N85="○",1,0)</f>
        <v>0</v>
      </c>
      <c r="AJ85" s="1" t="n">
        <f aca="false">IF(N85="X",1,0)</f>
        <v>0</v>
      </c>
      <c r="AK85" s="1" t="n">
        <f aca="false">IF(N85="C",1,0)</f>
        <v>1</v>
      </c>
    </row>
    <row r="86" customFormat="false" ht="20.1" hidden="false" customHeight="true" outlineLevel="0" collapsed="false">
      <c r="A86" s="14" t="n">
        <v>82</v>
      </c>
      <c r="B86" s="1" t="s">
        <v>27</v>
      </c>
      <c r="C86" s="1" t="s">
        <v>27</v>
      </c>
      <c r="D86" s="15" t="s">
        <v>105</v>
      </c>
      <c r="E86" s="16" t="n">
        <v>0.666666666666667</v>
      </c>
      <c r="F86" s="1" t="n">
        <v>1.35719</v>
      </c>
      <c r="G86" s="1" t="n">
        <v>1.3607</v>
      </c>
      <c r="H86" s="1" t="n">
        <v>2</v>
      </c>
      <c r="I86" s="1" t="n">
        <f aca="false">ROUNDDOWN(F86-(H86/10000),5)</f>
        <v>1.35699</v>
      </c>
      <c r="J86" s="1" t="n">
        <f aca="false">ROUNDDOWN(G86+(H86/10000),5)</f>
        <v>1.3609</v>
      </c>
      <c r="K86" s="1" t="n">
        <f aca="false">ABS(ROUNDDOWN(I86-J86,5))</f>
        <v>0.00391</v>
      </c>
      <c r="L86" s="1" t="n">
        <f aca="false">ROUNDDOWN(K86*0.5,5)</f>
        <v>0.00195</v>
      </c>
      <c r="M86" s="1" t="n">
        <f aca="false">ROUNDDOWN(I86-L86,5)</f>
        <v>1.35504</v>
      </c>
      <c r="N86" s="1" t="s">
        <v>26</v>
      </c>
      <c r="O86" s="1" t="n">
        <f aca="false">ROUNDDOWN(L86*10000,3)</f>
        <v>19.5</v>
      </c>
      <c r="Q86" s="1" t="n">
        <f aca="false">ROUNDDOWN(V86/10000,1)</f>
        <v>6.3</v>
      </c>
      <c r="R86" s="41" t="n">
        <f aca="false">ROUNDDOWN(L86*V86*$T$1,0)</f>
        <v>14742</v>
      </c>
      <c r="S86" s="41"/>
      <c r="T86" s="29" t="n">
        <f aca="false">IF(W86=1,R86,S86*-1)</f>
        <v>14742</v>
      </c>
      <c r="U86" s="42" t="n">
        <f aca="false">U85+T86</f>
        <v>1503758</v>
      </c>
      <c r="V86" s="1" t="n">
        <f aca="false">ROUNDDOWN(((($T$2*$V$4)/(K86*10000))*10000)/$T$1,-3)</f>
        <v>63000</v>
      </c>
      <c r="W86" s="1" t="n">
        <f aca="false">IF(O86&gt;1,1,0)</f>
        <v>1</v>
      </c>
      <c r="AG86" s="1" t="n">
        <f aca="false">IF(C86="B",1,0)</f>
        <v>0</v>
      </c>
      <c r="AH86" s="1" t="n">
        <f aca="false">IF(C86="S",1,0)</f>
        <v>1</v>
      </c>
      <c r="AI86" s="1" t="n">
        <f aca="false">IF(N86="○",1,0)</f>
        <v>1</v>
      </c>
      <c r="AJ86" s="1" t="n">
        <f aca="false">IF(N86="X",1,0)</f>
        <v>0</v>
      </c>
      <c r="AK86" s="1" t="n">
        <f aca="false">IF(N86="C",1,0)</f>
        <v>0</v>
      </c>
    </row>
    <row r="87" customFormat="false" ht="20.1" hidden="false" customHeight="true" outlineLevel="0" collapsed="false">
      <c r="A87" s="14" t="n">
        <v>83</v>
      </c>
      <c r="B87" s="1" t="s">
        <v>24</v>
      </c>
      <c r="C87" s="1" t="s">
        <v>24</v>
      </c>
      <c r="D87" s="15" t="s">
        <v>106</v>
      </c>
      <c r="E87" s="16" t="n">
        <v>0.333333333333333</v>
      </c>
      <c r="F87" s="1" t="n">
        <v>1.35389</v>
      </c>
      <c r="G87" s="1" t="n">
        <v>1.35074</v>
      </c>
      <c r="H87" s="1" t="n">
        <v>2</v>
      </c>
      <c r="I87" s="17" t="n">
        <f aca="false">ROUNDDOWN(F87+(H87/10000),5)</f>
        <v>1.35409</v>
      </c>
      <c r="J87" s="1" t="n">
        <f aca="false">ROUNDDOWN(G87-(H87/10000),5)</f>
        <v>1.35054</v>
      </c>
      <c r="K87" s="1" t="n">
        <f aca="false">ABS(ROUNDDOWN(I87-J87,5))</f>
        <v>0.00355</v>
      </c>
      <c r="L87" s="1" t="n">
        <f aca="false">ROUNDDOWN(K87*0.5,5)</f>
        <v>0.00177</v>
      </c>
      <c r="M87" s="17" t="n">
        <f aca="false">ROUNDDOWN(I87+L87,5)</f>
        <v>1.35586</v>
      </c>
      <c r="N87" s="1" t="s">
        <v>26</v>
      </c>
      <c r="O87" s="1" t="n">
        <f aca="false">ROUNDDOWN(L87*10000,3)</f>
        <v>17.7</v>
      </c>
      <c r="Q87" s="1" t="n">
        <f aca="false">ROUNDDOWN(V87/10000,1)</f>
        <v>7</v>
      </c>
      <c r="R87" s="41" t="n">
        <f aca="false">ROUNDDOWN(L87*V87*$T$1,0)</f>
        <v>14868</v>
      </c>
      <c r="S87" s="41"/>
      <c r="T87" s="29" t="n">
        <f aca="false">IF(W87=1,R87,S87*-1)</f>
        <v>14868</v>
      </c>
      <c r="U87" s="42" t="n">
        <f aca="false">U86+T87</f>
        <v>1518626</v>
      </c>
      <c r="V87" s="1" t="n">
        <f aca="false">ROUNDDOWN(((($T$2*$V$4)/(K87*10000))*10000)/$T$1,-3)</f>
        <v>70000</v>
      </c>
      <c r="W87" s="1" t="n">
        <f aca="false">IF(O87&gt;1,1,0)</f>
        <v>1</v>
      </c>
      <c r="AG87" s="1" t="n">
        <f aca="false">IF(C87="B",1,0)</f>
        <v>1</v>
      </c>
      <c r="AH87" s="1" t="n">
        <f aca="false">IF(C87="S",1,0)</f>
        <v>0</v>
      </c>
      <c r="AI87" s="1" t="n">
        <f aca="false">IF(N87="○",1,0)</f>
        <v>1</v>
      </c>
      <c r="AJ87" s="1" t="n">
        <f aca="false">IF(N87="X",1,0)</f>
        <v>0</v>
      </c>
      <c r="AK87" s="1" t="n">
        <f aca="false">IF(N87="C",1,0)</f>
        <v>0</v>
      </c>
    </row>
    <row r="88" customFormat="false" ht="20.1" hidden="false" customHeight="true" outlineLevel="0" collapsed="false">
      <c r="A88" s="14" t="n">
        <v>84</v>
      </c>
      <c r="B88" s="1" t="s">
        <v>24</v>
      </c>
      <c r="C88" s="1" t="s">
        <v>27</v>
      </c>
      <c r="D88" s="15" t="s">
        <v>107</v>
      </c>
      <c r="E88" s="16" t="n">
        <v>0.333333333333333</v>
      </c>
      <c r="F88" s="1" t="n">
        <v>1.34907</v>
      </c>
      <c r="G88" s="1" t="n">
        <v>1.35186</v>
      </c>
      <c r="H88" s="1" t="n">
        <v>2</v>
      </c>
      <c r="I88" s="1" t="n">
        <f aca="false">ROUNDDOWN(F88-(H88/10000),5)</f>
        <v>1.34887</v>
      </c>
      <c r="J88" s="1" t="n">
        <f aca="false">ROUNDDOWN(G88+(H88/10000),5)</f>
        <v>1.35206</v>
      </c>
      <c r="K88" s="1" t="n">
        <f aca="false">ABS(ROUNDDOWN(I88-J88,5))</f>
        <v>0.00319</v>
      </c>
      <c r="L88" s="1" t="n">
        <f aca="false">ROUNDDOWN(K88*0.5,5)</f>
        <v>0.00159</v>
      </c>
      <c r="M88" s="1" t="n">
        <f aca="false">ROUNDDOWN(I88-L88,5)</f>
        <v>1.34728</v>
      </c>
      <c r="N88" s="1" t="s">
        <v>26</v>
      </c>
      <c r="O88" s="1" t="n">
        <f aca="false">ROUNDDOWN(L88*10000,3)</f>
        <v>15.9</v>
      </c>
      <c r="Q88" s="1" t="n">
        <f aca="false">ROUNDDOWN(V88/10000,1)</f>
        <v>7.8</v>
      </c>
      <c r="R88" s="41" t="n">
        <f aca="false">ROUNDDOWN(L88*V88*$T$1,0)</f>
        <v>14882</v>
      </c>
      <c r="S88" s="41"/>
      <c r="T88" s="29" t="n">
        <f aca="false">IF(W88=1,R88,S88*-1)</f>
        <v>14882</v>
      </c>
      <c r="U88" s="42" t="n">
        <f aca="false">U87+T88</f>
        <v>1533508</v>
      </c>
      <c r="V88" s="1" t="n">
        <f aca="false">ROUNDDOWN(((($T$2*$V$4)/(K88*10000))*10000)/$T$1,-3)</f>
        <v>78000</v>
      </c>
      <c r="W88" s="1" t="n">
        <f aca="false">IF(O88&gt;1,1,0)</f>
        <v>1</v>
      </c>
      <c r="AG88" s="1" t="n">
        <f aca="false">IF(C88="B",1,0)</f>
        <v>0</v>
      </c>
      <c r="AH88" s="1" t="n">
        <f aca="false">IF(C88="S",1,0)</f>
        <v>1</v>
      </c>
      <c r="AI88" s="1" t="n">
        <f aca="false">IF(N88="○",1,0)</f>
        <v>1</v>
      </c>
      <c r="AJ88" s="1" t="n">
        <f aca="false">IF(N88="X",1,0)</f>
        <v>0</v>
      </c>
      <c r="AK88" s="1" t="n">
        <f aca="false">IF(N88="C",1,0)</f>
        <v>0</v>
      </c>
    </row>
    <row r="89" customFormat="false" ht="20.1" hidden="false" customHeight="true" outlineLevel="0" collapsed="false">
      <c r="A89" s="14" t="n">
        <v>85</v>
      </c>
      <c r="B89" s="1" t="s">
        <v>24</v>
      </c>
      <c r="C89" s="1" t="s">
        <v>24</v>
      </c>
      <c r="D89" s="15" t="s">
        <v>108</v>
      </c>
      <c r="E89" s="16" t="n">
        <v>0.666666666666667</v>
      </c>
      <c r="F89" s="1" t="n">
        <v>1.3362</v>
      </c>
      <c r="G89" s="1" t="n">
        <v>1.33371</v>
      </c>
      <c r="H89" s="1" t="n">
        <v>2</v>
      </c>
      <c r="I89" s="17" t="n">
        <f aca="false">ROUNDDOWN(F89+(H89/10000),5)</f>
        <v>1.3364</v>
      </c>
      <c r="J89" s="1" t="n">
        <f aca="false">ROUNDDOWN(G89-(H89/10000),5)</f>
        <v>1.33351</v>
      </c>
      <c r="K89" s="1" t="n">
        <f aca="false">ABS(ROUNDDOWN(I89-J89,5))</f>
        <v>0.00289</v>
      </c>
      <c r="L89" s="1" t="n">
        <f aca="false">ROUNDDOWN(K89*0.5,5)</f>
        <v>0.00144</v>
      </c>
      <c r="M89" s="17" t="n">
        <f aca="false">ROUNDDOWN(I89+L89,5)</f>
        <v>1.33784</v>
      </c>
      <c r="N89" s="1" t="s">
        <v>26</v>
      </c>
      <c r="O89" s="1" t="n">
        <f aca="false">ROUNDDOWN(L89*10000,3)</f>
        <v>14.4</v>
      </c>
      <c r="Q89" s="1" t="n">
        <f aca="false">ROUNDDOWN(V89/10000,1)</f>
        <v>8.6</v>
      </c>
      <c r="R89" s="41" t="n">
        <f aca="false">ROUNDDOWN(L89*V89*$T$1,0)</f>
        <v>14860</v>
      </c>
      <c r="S89" s="41"/>
      <c r="T89" s="29" t="n">
        <f aca="false">IF(W89=1,R89,S89*-1)</f>
        <v>14860</v>
      </c>
      <c r="U89" s="42" t="n">
        <f aca="false">U88+T89</f>
        <v>1548368</v>
      </c>
      <c r="V89" s="1" t="n">
        <f aca="false">ROUNDDOWN(((($T$2*$V$4)/(K89*10000))*10000)/$T$1,-3)</f>
        <v>86000</v>
      </c>
      <c r="W89" s="1" t="n">
        <f aca="false">IF(O89&gt;1,1,0)</f>
        <v>1</v>
      </c>
      <c r="AG89" s="1" t="n">
        <f aca="false">IF(C89="B",1,0)</f>
        <v>1</v>
      </c>
      <c r="AH89" s="1" t="n">
        <f aca="false">IF(C89="S",1,0)</f>
        <v>0</v>
      </c>
      <c r="AI89" s="1" t="n">
        <f aca="false">IF(N89="○",1,0)</f>
        <v>1</v>
      </c>
      <c r="AJ89" s="1" t="n">
        <f aca="false">IF(N89="X",1,0)</f>
        <v>0</v>
      </c>
      <c r="AK89" s="1" t="n">
        <f aca="false">IF(N89="C",1,0)</f>
        <v>0</v>
      </c>
    </row>
    <row r="90" customFormat="false" ht="20.1" hidden="false" customHeight="true" outlineLevel="0" collapsed="false">
      <c r="A90" s="14" t="n">
        <v>86</v>
      </c>
      <c r="B90" s="1" t="s">
        <v>27</v>
      </c>
      <c r="C90" s="1" t="s">
        <v>27</v>
      </c>
      <c r="D90" s="15" t="s">
        <v>109</v>
      </c>
      <c r="E90" s="16" t="n">
        <v>0.5</v>
      </c>
      <c r="F90" s="1" t="n">
        <v>1.31047</v>
      </c>
      <c r="G90" s="1" t="n">
        <v>1.31794</v>
      </c>
      <c r="H90" s="1" t="n">
        <v>2</v>
      </c>
      <c r="I90" s="1" t="n">
        <f aca="false">ROUNDDOWN(F90-(H90/10000),5)</f>
        <v>1.31027</v>
      </c>
      <c r="J90" s="1" t="n">
        <f aca="false">ROUNDDOWN(G90+(H90/10000),5)</f>
        <v>1.31814</v>
      </c>
      <c r="K90" s="1" t="n">
        <f aca="false">ABS(ROUNDDOWN(I90-J90,5))</f>
        <v>0.00787</v>
      </c>
      <c r="L90" s="1" t="n">
        <f aca="false">ROUNDDOWN(K90*0.5,5)</f>
        <v>0.00393</v>
      </c>
      <c r="M90" s="1" t="n">
        <f aca="false">ROUNDDOWN(I90-L90,5)</f>
        <v>1.30634</v>
      </c>
      <c r="N90" s="1" t="s">
        <v>38</v>
      </c>
      <c r="Q90" s="1" t="n">
        <f aca="false">ROUNDDOWN(V90/10000,1)</f>
        <v>3.1</v>
      </c>
      <c r="R90" s="41"/>
      <c r="S90" s="41"/>
      <c r="T90" s="29" t="n">
        <f aca="false">IF(W90=1,R90,S90*-1)</f>
        <v>-0</v>
      </c>
      <c r="U90" s="42" t="n">
        <f aca="false">U89+T90</f>
        <v>1548368</v>
      </c>
      <c r="V90" s="1" t="n">
        <f aca="false">ROUNDDOWN(((($T$2*$V$4)/(K90*10000))*10000)/$T$1,-3)</f>
        <v>31000</v>
      </c>
      <c r="W90" s="1" t="n">
        <f aca="false">IF(O90&gt;1,1,0)</f>
        <v>0</v>
      </c>
      <c r="AG90" s="1" t="n">
        <f aca="false">IF(C90="B",1,0)</f>
        <v>0</v>
      </c>
      <c r="AH90" s="1" t="n">
        <f aca="false">IF(C90="S",1,0)</f>
        <v>1</v>
      </c>
      <c r="AI90" s="1" t="n">
        <f aca="false">IF(N90="○",1,0)</f>
        <v>0</v>
      </c>
      <c r="AJ90" s="1" t="n">
        <f aca="false">IF(N90="X",1,0)</f>
        <v>0</v>
      </c>
      <c r="AK90" s="1" t="n">
        <f aca="false">IF(N90="C",1,0)</f>
        <v>1</v>
      </c>
    </row>
    <row r="91" customFormat="false" ht="20.1" hidden="false" customHeight="true" outlineLevel="0" collapsed="false">
      <c r="A91" s="14" t="n">
        <v>87</v>
      </c>
      <c r="B91" s="1" t="s">
        <v>24</v>
      </c>
      <c r="C91" s="1" t="s">
        <v>24</v>
      </c>
      <c r="D91" s="15" t="s">
        <v>110</v>
      </c>
      <c r="E91" s="16" t="n">
        <v>0.333333333333333</v>
      </c>
      <c r="F91" s="1" t="n">
        <v>1.3292</v>
      </c>
      <c r="G91" s="1" t="n">
        <v>1.3261</v>
      </c>
      <c r="H91" s="1" t="n">
        <v>2</v>
      </c>
      <c r="I91" s="17" t="n">
        <f aca="false">ROUNDDOWN(F91+(H91/10000),5)</f>
        <v>1.3294</v>
      </c>
      <c r="J91" s="1" t="n">
        <f aca="false">ROUNDDOWN(G91-(H91/10000),5)</f>
        <v>1.3259</v>
      </c>
      <c r="K91" s="1" t="n">
        <f aca="false">ABS(ROUNDDOWN(I91-J91,5))</f>
        <v>0.0035</v>
      </c>
      <c r="L91" s="1" t="n">
        <f aca="false">ROUNDDOWN(K91*0.5,5)</f>
        <v>0.00175</v>
      </c>
      <c r="M91" s="17" t="n">
        <f aca="false">ROUNDDOWN(I91+L91,5)</f>
        <v>1.33115</v>
      </c>
      <c r="N91" s="1" t="s">
        <v>29</v>
      </c>
      <c r="P91" s="1" t="n">
        <f aca="false">ROUNDDOWN(K91*10000,3)</f>
        <v>35</v>
      </c>
      <c r="Q91" s="1" t="n">
        <f aca="false">ROUNDDOWN(V91/10000,1)</f>
        <v>7.1</v>
      </c>
      <c r="R91" s="41"/>
      <c r="S91" s="41" t="n">
        <f aca="false">ROUNDDOWN(K91*V91*$T$1,0)</f>
        <v>29820</v>
      </c>
      <c r="T91" s="29" t="n">
        <f aca="false">IF(W91=1,R91,S91*-1)</f>
        <v>-29820</v>
      </c>
      <c r="U91" s="42" t="n">
        <f aca="false">U90+T91</f>
        <v>1518548</v>
      </c>
      <c r="V91" s="1" t="n">
        <f aca="false">ROUNDDOWN(((($T$2*$V$4)/(K91*10000))*10000)/$T$1,-3)</f>
        <v>71000</v>
      </c>
      <c r="W91" s="1" t="n">
        <f aca="false">IF(O91&gt;1,1,0)</f>
        <v>0</v>
      </c>
      <c r="AG91" s="1" t="n">
        <f aca="false">IF(C91="B",1,0)</f>
        <v>1</v>
      </c>
      <c r="AH91" s="1" t="n">
        <f aca="false">IF(C91="S",1,0)</f>
        <v>0</v>
      </c>
      <c r="AI91" s="1" t="n">
        <f aca="false">IF(N91="○",1,0)</f>
        <v>0</v>
      </c>
      <c r="AJ91" s="1" t="n">
        <f aca="false">IF(N91="X",1,0)</f>
        <v>1</v>
      </c>
      <c r="AK91" s="1" t="n">
        <f aca="false">IF(N91="C",1,0)</f>
        <v>0</v>
      </c>
    </row>
    <row r="92" customFormat="false" ht="20.1" hidden="false" customHeight="true" outlineLevel="0" collapsed="false">
      <c r="A92" s="14" t="n">
        <v>88</v>
      </c>
      <c r="B92" s="1" t="s">
        <v>24</v>
      </c>
      <c r="C92" s="1" t="s">
        <v>24</v>
      </c>
      <c r="D92" s="15" t="s">
        <v>111</v>
      </c>
      <c r="E92" s="16" t="n">
        <v>0.666666666666667</v>
      </c>
      <c r="F92" s="1" t="n">
        <v>1.32398</v>
      </c>
      <c r="G92" s="1" t="n">
        <v>1.32099</v>
      </c>
      <c r="H92" s="1" t="n">
        <v>2</v>
      </c>
      <c r="I92" s="17" t="n">
        <f aca="false">ROUNDDOWN(F92+(H92/10000),5)</f>
        <v>1.32418</v>
      </c>
      <c r="J92" s="1" t="n">
        <f aca="false">ROUNDDOWN(G92-(H92/10000),5)</f>
        <v>1.32079</v>
      </c>
      <c r="K92" s="1" t="n">
        <f aca="false">ABS(ROUNDDOWN(I92-J92,5))</f>
        <v>0.00339</v>
      </c>
      <c r="L92" s="1" t="n">
        <f aca="false">ROUNDDOWN(K92*0.5,5)</f>
        <v>0.00169</v>
      </c>
      <c r="M92" s="17" t="n">
        <f aca="false">ROUNDDOWN(I92+L92,5)</f>
        <v>1.32587</v>
      </c>
      <c r="N92" s="1" t="s">
        <v>26</v>
      </c>
      <c r="O92" s="1" t="n">
        <f aca="false">ROUNDDOWN(L92*10000,3)</f>
        <v>16.9</v>
      </c>
      <c r="Q92" s="1" t="n">
        <f aca="false">ROUNDDOWN(V92/10000,1)</f>
        <v>7.3</v>
      </c>
      <c r="R92" s="41" t="n">
        <f aca="false">ROUNDDOWN(L92*V92*$T$1,0)</f>
        <v>14804</v>
      </c>
      <c r="S92" s="41"/>
      <c r="T92" s="29" t="n">
        <f aca="false">IF(W92=1,R92,S92*-1)</f>
        <v>14804</v>
      </c>
      <c r="U92" s="42" t="n">
        <f aca="false">U91+T92</f>
        <v>1533352</v>
      </c>
      <c r="V92" s="1" t="n">
        <f aca="false">ROUNDDOWN(((($T$2*$V$4)/(K92*10000))*10000)/$T$1,-3)</f>
        <v>73000</v>
      </c>
      <c r="W92" s="1" t="n">
        <f aca="false">IF(O92&gt;1,1,0)</f>
        <v>1</v>
      </c>
      <c r="AG92" s="1" t="n">
        <f aca="false">IF(C92="B",1,0)</f>
        <v>1</v>
      </c>
      <c r="AH92" s="1" t="n">
        <f aca="false">IF(C92="S",1,0)</f>
        <v>0</v>
      </c>
      <c r="AI92" s="1" t="n">
        <f aca="false">IF(N92="○",1,0)</f>
        <v>1</v>
      </c>
      <c r="AJ92" s="1" t="n">
        <f aca="false">IF(N92="X",1,0)</f>
        <v>0</v>
      </c>
      <c r="AK92" s="1" t="n">
        <f aca="false">IF(N92="C",1,0)</f>
        <v>0</v>
      </c>
    </row>
    <row r="93" customFormat="false" ht="20.1" hidden="false" customHeight="true" outlineLevel="0" collapsed="false">
      <c r="A93" s="14" t="n">
        <v>89</v>
      </c>
      <c r="B93" s="1" t="s">
        <v>24</v>
      </c>
      <c r="C93" s="1" t="s">
        <v>24</v>
      </c>
      <c r="D93" s="15" t="s">
        <v>112</v>
      </c>
      <c r="E93" s="16" t="n">
        <v>0.5</v>
      </c>
      <c r="F93" s="1" t="n">
        <v>1.3196</v>
      </c>
      <c r="G93" s="1" t="n">
        <v>1.31634</v>
      </c>
      <c r="H93" s="1" t="n">
        <v>2</v>
      </c>
      <c r="I93" s="17" t="n">
        <f aca="false">ROUNDDOWN(F93+(H93/10000),5)</f>
        <v>1.3198</v>
      </c>
      <c r="J93" s="1" t="n">
        <f aca="false">ROUNDDOWN(G93-(H93/10000),5)</f>
        <v>1.31614</v>
      </c>
      <c r="K93" s="1" t="n">
        <f aca="false">ABS(ROUNDDOWN(I93-J93,5))</f>
        <v>0.00366</v>
      </c>
      <c r="L93" s="1" t="n">
        <f aca="false">ROUNDDOWN(K93*0.5,5)</f>
        <v>0.00183</v>
      </c>
      <c r="M93" s="17" t="n">
        <f aca="false">ROUNDDOWN(I93+L93,5)</f>
        <v>1.32163</v>
      </c>
      <c r="N93" s="1" t="s">
        <v>26</v>
      </c>
      <c r="O93" s="1" t="n">
        <f aca="false">ROUNDDOWN(L93*10000,3)</f>
        <v>18.3</v>
      </c>
      <c r="Q93" s="1" t="n">
        <f aca="false">ROUNDDOWN(V93/10000,1)</f>
        <v>6.8</v>
      </c>
      <c r="R93" s="41" t="n">
        <f aca="false">ROUNDDOWN(L93*V93*$T$1,0)</f>
        <v>14932</v>
      </c>
      <c r="S93" s="41"/>
      <c r="T93" s="29" t="n">
        <f aca="false">IF(W93=1,R93,S93*-1)</f>
        <v>14932</v>
      </c>
      <c r="U93" s="42" t="n">
        <f aca="false">U92+T93</f>
        <v>1548284</v>
      </c>
      <c r="V93" s="1" t="n">
        <f aca="false">ROUNDDOWN(((($T$2*$V$4)/(K93*10000))*10000)/$T$1,-3)</f>
        <v>68000</v>
      </c>
      <c r="W93" s="1" t="n">
        <f aca="false">IF(O93&gt;1,1,0)</f>
        <v>1</v>
      </c>
      <c r="AG93" s="1" t="n">
        <f aca="false">IF(C93="B",1,0)</f>
        <v>1</v>
      </c>
      <c r="AH93" s="1" t="n">
        <f aca="false">IF(C93="S",1,0)</f>
        <v>0</v>
      </c>
      <c r="AI93" s="1" t="n">
        <f aca="false">IF(N93="○",1,0)</f>
        <v>1</v>
      </c>
      <c r="AJ93" s="1" t="n">
        <f aca="false">IF(N93="X",1,0)</f>
        <v>0</v>
      </c>
      <c r="AK93" s="1" t="n">
        <f aca="false">IF(N93="C",1,0)</f>
        <v>0</v>
      </c>
    </row>
    <row r="94" customFormat="false" ht="20.1" hidden="false" customHeight="true" outlineLevel="0" collapsed="false">
      <c r="A94" s="14" t="n">
        <v>90</v>
      </c>
      <c r="B94" s="1" t="s">
        <v>24</v>
      </c>
      <c r="C94" s="1" t="s">
        <v>24</v>
      </c>
      <c r="D94" s="15" t="s">
        <v>113</v>
      </c>
      <c r="E94" s="16" t="n">
        <v>0.5</v>
      </c>
      <c r="F94" s="1" t="n">
        <v>1.31359</v>
      </c>
      <c r="G94" s="1" t="n">
        <v>1.30967</v>
      </c>
      <c r="H94" s="1" t="n">
        <v>2</v>
      </c>
      <c r="I94" s="17" t="n">
        <f aca="false">ROUNDDOWN(F94+(H94/10000),5)</f>
        <v>1.31379</v>
      </c>
      <c r="J94" s="1" t="n">
        <f aca="false">ROUNDDOWN(G94-(H94/10000),5)</f>
        <v>1.30947</v>
      </c>
      <c r="K94" s="1" t="n">
        <f aca="false">ABS(ROUNDDOWN(I94-J94,5))</f>
        <v>0.00432</v>
      </c>
      <c r="L94" s="1" t="n">
        <f aca="false">ROUNDDOWN(K94*0.5,5)</f>
        <v>0.00216</v>
      </c>
      <c r="M94" s="17" t="n">
        <f aca="false">ROUNDDOWN(I94+L94,5)</f>
        <v>1.31595</v>
      </c>
      <c r="N94" s="1" t="s">
        <v>26</v>
      </c>
      <c r="O94" s="1" t="n">
        <f aca="false">ROUNDDOWN(L94*10000,3)</f>
        <v>21.6</v>
      </c>
      <c r="Q94" s="1" t="n">
        <f aca="false">ROUNDDOWN(V94/10000,1)</f>
        <v>5.7</v>
      </c>
      <c r="R94" s="41" t="n">
        <f aca="false">ROUNDDOWN(L94*V94*$T$1,0)</f>
        <v>14774</v>
      </c>
      <c r="S94" s="41"/>
      <c r="T94" s="29" t="n">
        <f aca="false">IF(W94=1,R94,S94*-1)</f>
        <v>14774</v>
      </c>
      <c r="U94" s="42" t="n">
        <f aca="false">U93+T94</f>
        <v>1563058</v>
      </c>
      <c r="V94" s="1" t="n">
        <f aca="false">ROUNDDOWN(((($T$2*$V$4)/(K94*10000))*10000)/$T$1,-3)</f>
        <v>57000</v>
      </c>
      <c r="W94" s="1" t="n">
        <f aca="false">IF(O94&gt;1,1,0)</f>
        <v>1</v>
      </c>
      <c r="AG94" s="1" t="n">
        <f aca="false">IF(C94="B",1,0)</f>
        <v>1</v>
      </c>
      <c r="AH94" s="1" t="n">
        <f aca="false">IF(C94="S",1,0)</f>
        <v>0</v>
      </c>
      <c r="AI94" s="1" t="n">
        <f aca="false">IF(N94="○",1,0)</f>
        <v>1</v>
      </c>
      <c r="AJ94" s="1" t="n">
        <f aca="false">IF(N94="X",1,0)</f>
        <v>0</v>
      </c>
      <c r="AK94" s="1" t="n">
        <f aca="false">IF(N94="C",1,0)</f>
        <v>0</v>
      </c>
    </row>
    <row r="95" customFormat="false" ht="20.1" hidden="false" customHeight="true" outlineLevel="0" collapsed="false">
      <c r="A95" s="14" t="n">
        <v>91</v>
      </c>
      <c r="B95" s="1" t="s">
        <v>24</v>
      </c>
      <c r="C95" s="1" t="s">
        <v>24</v>
      </c>
      <c r="D95" s="15" t="s">
        <v>114</v>
      </c>
      <c r="E95" s="16" t="n">
        <v>0.666666666666667</v>
      </c>
      <c r="F95" s="1" t="n">
        <v>1.31741</v>
      </c>
      <c r="G95" s="1" t="n">
        <v>1.30831</v>
      </c>
      <c r="H95" s="1" t="n">
        <v>2</v>
      </c>
      <c r="I95" s="17" t="n">
        <f aca="false">ROUNDDOWN(F95+(H95/10000),5)</f>
        <v>1.31761</v>
      </c>
      <c r="J95" s="1" t="n">
        <f aca="false">ROUNDDOWN(G95-(H95/10000),5)</f>
        <v>1.30811</v>
      </c>
      <c r="K95" s="1" t="n">
        <f aca="false">ABS(ROUNDDOWN(I95-J95,5))</f>
        <v>0.0095</v>
      </c>
      <c r="L95" s="1" t="n">
        <f aca="false">ROUNDDOWN(K95*0.5,5)</f>
        <v>0.00475</v>
      </c>
      <c r="M95" s="17" t="n">
        <f aca="false">ROUNDDOWN(I95+L95,5)</f>
        <v>1.32236</v>
      </c>
      <c r="N95" s="1" t="s">
        <v>38</v>
      </c>
      <c r="Q95" s="1" t="n">
        <f aca="false">ROUNDDOWN(V95/10000,1)</f>
        <v>2.6</v>
      </c>
      <c r="R95" s="41"/>
      <c r="S95" s="41"/>
      <c r="T95" s="29" t="n">
        <f aca="false">IF(W95=1,R95,S95*-1)</f>
        <v>-0</v>
      </c>
      <c r="U95" s="42" t="n">
        <f aca="false">U94+T95</f>
        <v>1563058</v>
      </c>
      <c r="V95" s="1" t="n">
        <f aca="false">ROUNDDOWN(((($T$2*$V$4)/(K95*10000))*10000)/$T$1,-3)</f>
        <v>26000</v>
      </c>
      <c r="W95" s="1" t="n">
        <f aca="false">IF(O95&gt;1,1,0)</f>
        <v>0</v>
      </c>
      <c r="AG95" s="1" t="n">
        <f aca="false">IF(C95="B",1,0)</f>
        <v>1</v>
      </c>
      <c r="AH95" s="1" t="n">
        <f aca="false">IF(C95="S",1,0)</f>
        <v>0</v>
      </c>
      <c r="AI95" s="1" t="n">
        <f aca="false">IF(N95="○",1,0)</f>
        <v>0</v>
      </c>
      <c r="AJ95" s="1" t="n">
        <f aca="false">IF(N95="X",1,0)</f>
        <v>0</v>
      </c>
      <c r="AK95" s="1" t="n">
        <f aca="false">IF(N95="C",1,0)</f>
        <v>1</v>
      </c>
    </row>
    <row r="96" customFormat="false" ht="20.1" hidden="false" customHeight="true" outlineLevel="0" collapsed="false">
      <c r="A96" s="14" t="n">
        <v>92</v>
      </c>
      <c r="B96" s="1" t="s">
        <v>24</v>
      </c>
      <c r="C96" s="15" t="s">
        <v>24</v>
      </c>
      <c r="D96" s="15" t="s">
        <v>115</v>
      </c>
      <c r="E96" s="16" t="n">
        <v>0.666666666666667</v>
      </c>
      <c r="F96" s="1" t="n">
        <v>1.30751</v>
      </c>
      <c r="G96" s="1" t="n">
        <v>1.30253</v>
      </c>
      <c r="H96" s="1" t="n">
        <v>2</v>
      </c>
      <c r="I96" s="17" t="n">
        <f aca="false">ROUNDDOWN(F96+(H96/10000),5)</f>
        <v>1.30771</v>
      </c>
      <c r="J96" s="1" t="n">
        <f aca="false">ROUNDDOWN(G96-(H96/10000),5)</f>
        <v>1.30233</v>
      </c>
      <c r="K96" s="1" t="n">
        <f aca="false">ABS(ROUNDDOWN(I96-J96,5))</f>
        <v>0.00538</v>
      </c>
      <c r="L96" s="1" t="n">
        <f aca="false">ROUNDDOWN(K96*0.5,5)</f>
        <v>0.00269</v>
      </c>
      <c r="M96" s="17" t="n">
        <f aca="false">ROUNDDOWN(I96+L96,5)</f>
        <v>1.3104</v>
      </c>
      <c r="N96" s="1" t="s">
        <v>26</v>
      </c>
      <c r="O96" s="1" t="n">
        <f aca="false">ROUNDDOWN(L96*10000,3)</f>
        <v>26.9</v>
      </c>
      <c r="Q96" s="1" t="n">
        <f aca="false">ROUNDDOWN(V96/10000,1)</f>
        <v>4.6</v>
      </c>
      <c r="R96" s="41" t="n">
        <f aca="false">ROUNDDOWN(L96*V96*$T$1,0)</f>
        <v>14848</v>
      </c>
      <c r="S96" s="41"/>
      <c r="T96" s="29" t="n">
        <f aca="false">IF(W96=1,R96,S96*-1)</f>
        <v>14848</v>
      </c>
      <c r="U96" s="42" t="n">
        <f aca="false">U95+T96</f>
        <v>1577906</v>
      </c>
      <c r="V96" s="1" t="n">
        <f aca="false">ROUNDDOWN(((($T$2*$V$4)/(K96*10000))*10000)/$T$1,-3)</f>
        <v>46000</v>
      </c>
      <c r="W96" s="1" t="n">
        <f aca="false">IF(O96&gt;1,1,0)</f>
        <v>1</v>
      </c>
      <c r="AG96" s="1" t="n">
        <f aca="false">IF(C96="B",1,0)</f>
        <v>1</v>
      </c>
      <c r="AH96" s="1" t="n">
        <f aca="false">IF(C96="S",1,0)</f>
        <v>0</v>
      </c>
      <c r="AI96" s="1" t="n">
        <f aca="false">IF(N96="○",1,0)</f>
        <v>1</v>
      </c>
      <c r="AJ96" s="1" t="n">
        <f aca="false">IF(N96="X",1,0)</f>
        <v>0</v>
      </c>
      <c r="AK96" s="1" t="n">
        <f aca="false">IF(N96="C",1,0)</f>
        <v>0</v>
      </c>
    </row>
    <row r="97" customFormat="false" ht="20.1" hidden="false" customHeight="true" outlineLevel="0" collapsed="false">
      <c r="A97" s="14" t="n">
        <v>93</v>
      </c>
      <c r="B97" s="1" t="s">
        <v>24</v>
      </c>
      <c r="C97" s="1" t="s">
        <v>24</v>
      </c>
      <c r="D97" s="15" t="s">
        <v>116</v>
      </c>
      <c r="E97" s="16" t="n">
        <v>0.833333333333333</v>
      </c>
      <c r="F97" s="1" t="n">
        <v>1.30904</v>
      </c>
      <c r="G97" s="1" t="n">
        <v>1.30331</v>
      </c>
      <c r="H97" s="1" t="n">
        <v>2</v>
      </c>
      <c r="I97" s="17" t="n">
        <f aca="false">ROUNDDOWN(F97+(H97/10000),5)</f>
        <v>1.30924</v>
      </c>
      <c r="J97" s="1" t="n">
        <f aca="false">ROUNDDOWN(G97-(H97/10000),5)</f>
        <v>1.30311</v>
      </c>
      <c r="K97" s="1" t="n">
        <f aca="false">ABS(ROUNDDOWN(I97-J97,5))</f>
        <v>0.00613</v>
      </c>
      <c r="L97" s="1" t="n">
        <f aca="false">ROUNDDOWN(K97*0.5,5)</f>
        <v>0.00306</v>
      </c>
      <c r="M97" s="17" t="n">
        <f aca="false">ROUNDDOWN(I97+L97,5)</f>
        <v>1.3123</v>
      </c>
      <c r="N97" s="1" t="s">
        <v>38</v>
      </c>
      <c r="Q97" s="1" t="n">
        <f aca="false">ROUNDDOWN(V97/10000,1)</f>
        <v>4</v>
      </c>
      <c r="R97" s="41"/>
      <c r="S97" s="41"/>
      <c r="T97" s="29" t="n">
        <f aca="false">IF(W97=1,R97,S97*-1)</f>
        <v>-0</v>
      </c>
      <c r="U97" s="42" t="n">
        <f aca="false">U96+T97</f>
        <v>1577906</v>
      </c>
      <c r="V97" s="1" t="n">
        <f aca="false">ROUNDDOWN(((($T$2*$V$4)/(K97*10000))*10000)/$T$1,-3)</f>
        <v>40000</v>
      </c>
      <c r="W97" s="1" t="n">
        <f aca="false">IF(O97&gt;1,1,0)</f>
        <v>0</v>
      </c>
      <c r="AG97" s="1" t="n">
        <f aca="false">IF(C97="B",1,0)</f>
        <v>1</v>
      </c>
      <c r="AH97" s="1" t="n">
        <f aca="false">IF(C97="S",1,0)</f>
        <v>0</v>
      </c>
      <c r="AI97" s="1" t="n">
        <f aca="false">IF(N97="○",1,0)</f>
        <v>0</v>
      </c>
      <c r="AJ97" s="1" t="n">
        <f aca="false">IF(N97="X",1,0)</f>
        <v>0</v>
      </c>
      <c r="AK97" s="1" t="n">
        <f aca="false">IF(N97="C",1,0)</f>
        <v>1</v>
      </c>
    </row>
    <row r="98" customFormat="false" ht="20.1" hidden="false" customHeight="true" outlineLevel="0" collapsed="false">
      <c r="A98" s="14" t="n">
        <v>94</v>
      </c>
      <c r="B98" s="1" t="s">
        <v>27</v>
      </c>
      <c r="C98" s="1" t="s">
        <v>27</v>
      </c>
      <c r="D98" s="15" t="s">
        <v>117</v>
      </c>
      <c r="E98" s="16" t="n">
        <v>0.333333333333333</v>
      </c>
      <c r="F98" s="1" t="n">
        <v>1.31088</v>
      </c>
      <c r="G98" s="1" t="n">
        <v>1.31508</v>
      </c>
      <c r="H98" s="1" t="n">
        <v>2</v>
      </c>
      <c r="I98" s="1" t="n">
        <f aca="false">ROUNDDOWN(F98-(H98/10000),5)</f>
        <v>1.31068</v>
      </c>
      <c r="J98" s="1" t="n">
        <f aca="false">ROUNDDOWN(G98+(H98/10000),5)</f>
        <v>1.31528</v>
      </c>
      <c r="K98" s="1" t="n">
        <f aca="false">ABS(ROUNDDOWN(I98-J98,5))</f>
        <v>0.0046</v>
      </c>
      <c r="L98" s="1" t="n">
        <f aca="false">ROUNDDOWN(K98*0.5,5)</f>
        <v>0.0023</v>
      </c>
      <c r="M98" s="1" t="n">
        <f aca="false">ROUNDDOWN(I98-L98,5)</f>
        <v>1.30838</v>
      </c>
      <c r="N98" s="1" t="s">
        <v>26</v>
      </c>
      <c r="O98" s="1" t="n">
        <f aca="false">ROUNDDOWN(L98*10000,3)</f>
        <v>23</v>
      </c>
      <c r="Q98" s="1" t="n">
        <f aca="false">ROUNDDOWN(V98/10000,1)</f>
        <v>5.4</v>
      </c>
      <c r="R98" s="41" t="n">
        <f aca="false">ROUNDDOWN(L98*V98*$T$1,0)</f>
        <v>14904</v>
      </c>
      <c r="S98" s="41"/>
      <c r="T98" s="29" t="n">
        <f aca="false">IF(W98=1,R98,S98*-1)</f>
        <v>14904</v>
      </c>
      <c r="U98" s="42" t="n">
        <f aca="false">U97+T98</f>
        <v>1592810</v>
      </c>
      <c r="V98" s="1" t="n">
        <f aca="false">ROUNDDOWN(((($T$2*$V$4)/(K98*10000))*10000)/$T$1,-3)</f>
        <v>54000</v>
      </c>
      <c r="W98" s="1" t="n">
        <f aca="false">IF(O98&gt;1,1,0)</f>
        <v>1</v>
      </c>
      <c r="AG98" s="1" t="n">
        <f aca="false">IF(C98="B",1,0)</f>
        <v>0</v>
      </c>
      <c r="AH98" s="1" t="n">
        <f aca="false">IF(C98="S",1,0)</f>
        <v>1</v>
      </c>
      <c r="AI98" s="1" t="n">
        <f aca="false">IF(N98="○",1,0)</f>
        <v>1</v>
      </c>
      <c r="AJ98" s="1" t="n">
        <f aca="false">IF(N98="X",1,0)</f>
        <v>0</v>
      </c>
      <c r="AK98" s="1" t="n">
        <f aca="false">IF(N98="C",1,0)</f>
        <v>0</v>
      </c>
    </row>
    <row r="99" customFormat="false" ht="20.1" hidden="false" customHeight="true" outlineLevel="0" collapsed="false">
      <c r="A99" s="14" t="n">
        <v>95</v>
      </c>
      <c r="B99" s="1" t="s">
        <v>27</v>
      </c>
      <c r="C99" s="1" t="s">
        <v>27</v>
      </c>
      <c r="D99" s="15" t="s">
        <v>118</v>
      </c>
      <c r="E99" s="16" t="n">
        <v>0.333333333333333</v>
      </c>
      <c r="F99" s="1" t="n">
        <v>1.32101</v>
      </c>
      <c r="G99" s="1" t="n">
        <v>1.32495</v>
      </c>
      <c r="H99" s="1" t="n">
        <v>2</v>
      </c>
      <c r="I99" s="1" t="n">
        <f aca="false">ROUNDDOWN(F99-(H99/10000),5)</f>
        <v>1.32081</v>
      </c>
      <c r="J99" s="1" t="n">
        <f aca="false">ROUNDDOWN(G99+(H99/10000),5)</f>
        <v>1.32515</v>
      </c>
      <c r="K99" s="1" t="n">
        <f aca="false">ABS(ROUNDDOWN(I99-J99,5))</f>
        <v>0.00434</v>
      </c>
      <c r="L99" s="1" t="n">
        <f aca="false">ROUNDDOWN(K99*0.5,5)</f>
        <v>0.00217</v>
      </c>
      <c r="M99" s="1" t="n">
        <f aca="false">ROUNDDOWN(I99-L99,5)</f>
        <v>1.31864</v>
      </c>
      <c r="N99" s="1" t="s">
        <v>26</v>
      </c>
      <c r="O99" s="1" t="n">
        <f aca="false">ROUNDDOWN(L99*10000,3)</f>
        <v>21.7</v>
      </c>
      <c r="Q99" s="1" t="n">
        <f aca="false">ROUNDDOWN(V99/10000,1)</f>
        <v>5.7</v>
      </c>
      <c r="R99" s="41" t="n">
        <f aca="false">ROUNDDOWN(L99*V99*$T$1,0)</f>
        <v>14842</v>
      </c>
      <c r="S99" s="41"/>
      <c r="T99" s="29" t="n">
        <f aca="false">IF(W99=1,R99,S99*-1)</f>
        <v>14842</v>
      </c>
      <c r="U99" s="42" t="n">
        <f aca="false">U98+T99</f>
        <v>1607652</v>
      </c>
      <c r="V99" s="1" t="n">
        <f aca="false">ROUNDDOWN(((($T$2*$V$4)/(K99*10000))*10000)/$T$1,-3)</f>
        <v>57000</v>
      </c>
      <c r="W99" s="1" t="n">
        <f aca="false">IF(O99&gt;1,1,0)</f>
        <v>1</v>
      </c>
      <c r="AG99" s="1" t="n">
        <f aca="false">IF(C99="B",1,0)</f>
        <v>0</v>
      </c>
      <c r="AH99" s="1" t="n">
        <f aca="false">IF(C99="S",1,0)</f>
        <v>1</v>
      </c>
      <c r="AI99" s="1" t="n">
        <f aca="false">IF(N99="○",1,0)</f>
        <v>1</v>
      </c>
      <c r="AJ99" s="1" t="n">
        <f aca="false">IF(N99="X",1,0)</f>
        <v>0</v>
      </c>
      <c r="AK99" s="1" t="n">
        <f aca="false">IF(N99="C",1,0)</f>
        <v>0</v>
      </c>
    </row>
    <row r="100" customFormat="false" ht="20.1" hidden="false" customHeight="true" outlineLevel="0" collapsed="false">
      <c r="A100" s="14" t="n">
        <v>96</v>
      </c>
      <c r="B100" s="1" t="s">
        <v>27</v>
      </c>
      <c r="C100" s="1" t="s">
        <v>27</v>
      </c>
      <c r="D100" s="15" t="s">
        <v>118</v>
      </c>
      <c r="E100" s="16" t="n">
        <v>0.166666666666667</v>
      </c>
      <c r="F100" s="1" t="n">
        <v>1.32143</v>
      </c>
      <c r="G100" s="1" t="n">
        <v>1.32541</v>
      </c>
      <c r="H100" s="1" t="n">
        <v>2</v>
      </c>
      <c r="I100" s="1" t="n">
        <f aca="false">ROUNDDOWN(F100-(H100/10000),5)</f>
        <v>1.32123</v>
      </c>
      <c r="J100" s="1" t="n">
        <f aca="false">ROUNDDOWN(G100+(H100/10000),5)</f>
        <v>1.32561</v>
      </c>
      <c r="K100" s="1" t="n">
        <f aca="false">ABS(ROUNDDOWN(I100-J100,5))</f>
        <v>0.00438</v>
      </c>
      <c r="L100" s="1" t="n">
        <f aca="false">ROUNDDOWN(K100*0.5,5)</f>
        <v>0.00219</v>
      </c>
      <c r="M100" s="1" t="n">
        <f aca="false">ROUNDDOWN(I100-L100,5)</f>
        <v>1.31904</v>
      </c>
      <c r="N100" s="1" t="s">
        <v>26</v>
      </c>
      <c r="O100" s="1" t="n">
        <f aca="false">ROUNDDOWN(L100*10000,3)</f>
        <v>21.9</v>
      </c>
      <c r="Q100" s="1" t="n">
        <f aca="false">ROUNDDOWN(V100/10000,1)</f>
        <v>5.7</v>
      </c>
      <c r="R100" s="41" t="n">
        <f aca="false">ROUNDDOWN(L100*V100*$T$1,0)</f>
        <v>14979</v>
      </c>
      <c r="S100" s="41"/>
      <c r="T100" s="29" t="n">
        <f aca="false">IF(W100=1,R100,S100*-1)</f>
        <v>14979</v>
      </c>
      <c r="U100" s="42" t="n">
        <f aca="false">U99+T100</f>
        <v>1622631</v>
      </c>
      <c r="V100" s="1" t="n">
        <f aca="false">ROUNDDOWN(((($T$2*$V$4)/(K100*10000))*10000)/$T$1,-3)</f>
        <v>57000</v>
      </c>
      <c r="W100" s="1" t="n">
        <f aca="false">IF(O100&gt;1,1,0)</f>
        <v>1</v>
      </c>
      <c r="AG100" s="1" t="n">
        <f aca="false">IF(C100="B",1,0)</f>
        <v>0</v>
      </c>
      <c r="AH100" s="1" t="n">
        <f aca="false">IF(C100="S",1,0)</f>
        <v>1</v>
      </c>
      <c r="AI100" s="1" t="n">
        <f aca="false">IF(N100="○",1,0)</f>
        <v>1</v>
      </c>
      <c r="AJ100" s="1" t="n">
        <f aca="false">IF(N100="X",1,0)</f>
        <v>0</v>
      </c>
      <c r="AK100" s="1" t="n">
        <f aca="false">IF(N100="C",1,0)</f>
        <v>0</v>
      </c>
    </row>
    <row r="101" customFormat="false" ht="20.1" hidden="false" customHeight="true" outlineLevel="0" collapsed="false">
      <c r="A101" s="14" t="n">
        <v>97</v>
      </c>
      <c r="B101" s="1" t="s">
        <v>27</v>
      </c>
      <c r="C101" s="1" t="s">
        <v>24</v>
      </c>
      <c r="D101" s="15" t="s">
        <v>119</v>
      </c>
      <c r="E101" s="16" t="n">
        <v>0.666666666666667</v>
      </c>
      <c r="F101" s="1" t="n">
        <v>1.3346</v>
      </c>
      <c r="G101" s="1" t="n">
        <v>1.32786</v>
      </c>
      <c r="H101" s="1" t="n">
        <v>2</v>
      </c>
      <c r="I101" s="17" t="n">
        <f aca="false">ROUNDDOWN(F101+(H101/10000),5)</f>
        <v>1.3348</v>
      </c>
      <c r="J101" s="1" t="n">
        <f aca="false">ROUNDDOWN(G101-(H101/10000),5)</f>
        <v>1.32766</v>
      </c>
      <c r="K101" s="1" t="n">
        <f aca="false">ABS(ROUNDDOWN(I101-J101,5))</f>
        <v>0.00714</v>
      </c>
      <c r="L101" s="1" t="n">
        <f aca="false">ROUNDDOWN(K101*0.5,5)</f>
        <v>0.00357</v>
      </c>
      <c r="M101" s="17" t="n">
        <f aca="false">ROUNDDOWN(I101+L101,5)</f>
        <v>1.33837</v>
      </c>
      <c r="N101" s="1" t="s">
        <v>26</v>
      </c>
      <c r="O101" s="1" t="n">
        <f aca="false">ROUNDDOWN(L101*10000,3)</f>
        <v>35.7</v>
      </c>
      <c r="Q101" s="1" t="n">
        <f aca="false">ROUNDDOWN(V101/10000,1)</f>
        <v>3.5</v>
      </c>
      <c r="R101" s="41" t="n">
        <f aca="false">ROUNDDOWN(L101*V101*$T$1,0)</f>
        <v>14994</v>
      </c>
      <c r="S101" s="41"/>
      <c r="T101" s="29" t="n">
        <f aca="false">IF(W101=1,R101,S101*-1)</f>
        <v>14994</v>
      </c>
      <c r="U101" s="42" t="n">
        <f aca="false">U100+T101</f>
        <v>1637625</v>
      </c>
      <c r="V101" s="1" t="n">
        <f aca="false">ROUNDDOWN(((($T$2*$V$4)/(K101*10000))*10000)/$T$1,-3)</f>
        <v>35000</v>
      </c>
      <c r="W101" s="1" t="n">
        <f aca="false">IF(O101&gt;1,1,0)</f>
        <v>1</v>
      </c>
      <c r="AG101" s="1" t="n">
        <f aca="false">IF(C101="B",1,0)</f>
        <v>1</v>
      </c>
      <c r="AH101" s="1" t="n">
        <f aca="false">IF(C101="S",1,0)</f>
        <v>0</v>
      </c>
      <c r="AI101" s="1" t="n">
        <f aca="false">IF(N101="○",1,0)</f>
        <v>1</v>
      </c>
      <c r="AJ101" s="1" t="n">
        <f aca="false">IF(N101="X",1,0)</f>
        <v>0</v>
      </c>
      <c r="AK101" s="1" t="n">
        <f aca="false">IF(N101="C",1,0)</f>
        <v>0</v>
      </c>
    </row>
    <row r="102" customFormat="false" ht="20.1" hidden="false" customHeight="true" outlineLevel="0" collapsed="false">
      <c r="A102" s="14" t="n">
        <v>98</v>
      </c>
      <c r="B102" s="1" t="s">
        <v>27</v>
      </c>
      <c r="C102" s="1" t="s">
        <v>24</v>
      </c>
      <c r="D102" s="15" t="s">
        <v>120</v>
      </c>
      <c r="E102" s="16" t="n">
        <v>0.5</v>
      </c>
      <c r="F102" s="1" t="n">
        <v>1.32977</v>
      </c>
      <c r="G102" s="1" t="n">
        <v>1.32658</v>
      </c>
      <c r="H102" s="1" t="n">
        <v>2</v>
      </c>
      <c r="I102" s="17" t="n">
        <f aca="false">ROUNDDOWN(F102+(H102/10000),5)</f>
        <v>1.32997</v>
      </c>
      <c r="J102" s="1" t="n">
        <f aca="false">ROUNDDOWN(G102-(H102/10000),5)</f>
        <v>1.32638</v>
      </c>
      <c r="K102" s="1" t="n">
        <f aca="false">ABS(ROUNDDOWN(I102-J102,5))</f>
        <v>0.00359</v>
      </c>
      <c r="L102" s="1" t="n">
        <f aca="false">ROUNDDOWN(K102*0.5,5)</f>
        <v>0.00179</v>
      </c>
      <c r="M102" s="17" t="n">
        <f aca="false">ROUNDDOWN(I102+L102,5)</f>
        <v>1.33176</v>
      </c>
      <c r="N102" s="1" t="s">
        <v>26</v>
      </c>
      <c r="O102" s="1" t="n">
        <f aca="false">ROUNDDOWN(L102*10000,3)</f>
        <v>17.9</v>
      </c>
      <c r="Q102" s="1" t="n">
        <f aca="false">ROUNDDOWN(V102/10000,1)</f>
        <v>6.9</v>
      </c>
      <c r="R102" s="41" t="n">
        <f aca="false">ROUNDDOWN(L102*V102*$T$1,0)</f>
        <v>14821</v>
      </c>
      <c r="S102" s="41"/>
      <c r="T102" s="29" t="n">
        <f aca="false">IF(W102=1,R102,S102*-1)</f>
        <v>14821</v>
      </c>
      <c r="U102" s="42" t="n">
        <f aca="false">U101+T102</f>
        <v>1652446</v>
      </c>
      <c r="V102" s="1" t="n">
        <f aca="false">ROUNDDOWN(((($T$2*$V$4)/(K102*10000))*10000)/$T$1,-3)</f>
        <v>69000</v>
      </c>
      <c r="W102" s="1" t="n">
        <f aca="false">IF(O102&gt;1,1,0)</f>
        <v>1</v>
      </c>
      <c r="AG102" s="1" t="n">
        <f aca="false">IF(C102="B",1,0)</f>
        <v>1</v>
      </c>
      <c r="AH102" s="1" t="n">
        <f aca="false">IF(C102="S",1,0)</f>
        <v>0</v>
      </c>
      <c r="AI102" s="1" t="n">
        <f aca="false">IF(N102="○",1,0)</f>
        <v>1</v>
      </c>
      <c r="AJ102" s="1" t="n">
        <f aca="false">IF(N102="X",1,0)</f>
        <v>0</v>
      </c>
      <c r="AK102" s="1" t="n">
        <f aca="false">IF(N102="C",1,0)</f>
        <v>0</v>
      </c>
    </row>
    <row r="103" customFormat="false" ht="20.1" hidden="false" customHeight="true" outlineLevel="0" collapsed="false">
      <c r="A103" s="14" t="n">
        <v>99</v>
      </c>
      <c r="B103" s="1" t="s">
        <v>27</v>
      </c>
      <c r="C103" s="1" t="s">
        <v>24</v>
      </c>
      <c r="D103" s="15" t="s">
        <v>121</v>
      </c>
      <c r="E103" s="16" t="n">
        <v>0.5</v>
      </c>
      <c r="F103" s="1" t="n">
        <v>1.31665</v>
      </c>
      <c r="G103" s="1" t="n">
        <v>1.30914</v>
      </c>
      <c r="H103" s="1" t="n">
        <v>2</v>
      </c>
      <c r="I103" s="17" t="n">
        <f aca="false">ROUNDDOWN(F103+(H103/10000),5)</f>
        <v>1.31685</v>
      </c>
      <c r="J103" s="1" t="n">
        <f aca="false">ROUNDDOWN(G103-(H103/10000),5)</f>
        <v>1.30894</v>
      </c>
      <c r="K103" s="1" t="n">
        <f aca="false">ABS(ROUNDDOWN(I103-J103,5))</f>
        <v>0.00791</v>
      </c>
      <c r="L103" s="1" t="n">
        <f aca="false">ROUNDDOWN(K103*0.5,5)</f>
        <v>0.00395</v>
      </c>
      <c r="M103" s="17" t="n">
        <f aca="false">ROUNDDOWN(I103+L103,5)</f>
        <v>1.3208</v>
      </c>
      <c r="N103" s="1" t="s">
        <v>26</v>
      </c>
      <c r="O103" s="1" t="n">
        <f aca="false">ROUNDDOWN(L103*10000,3)</f>
        <v>39.5</v>
      </c>
      <c r="Q103" s="1" t="n">
        <f aca="false">ROUNDDOWN(V103/10000,1)</f>
        <v>3.1</v>
      </c>
      <c r="R103" s="41" t="n">
        <f aca="false">ROUNDDOWN(L103*V103*$T$1,0)</f>
        <v>14694</v>
      </c>
      <c r="S103" s="41"/>
      <c r="T103" s="29" t="n">
        <f aca="false">IF(W103=1,R103,S103*-1)</f>
        <v>14694</v>
      </c>
      <c r="U103" s="42" t="n">
        <f aca="false">U102+T103</f>
        <v>1667140</v>
      </c>
      <c r="V103" s="1" t="n">
        <f aca="false">ROUNDDOWN(((($T$2*$V$4)/(K103*10000))*10000)/$T$1,-3)</f>
        <v>31000</v>
      </c>
      <c r="W103" s="1" t="n">
        <f aca="false">IF(O103&gt;1,1,0)</f>
        <v>1</v>
      </c>
      <c r="AG103" s="1" t="n">
        <f aca="false">IF(C103="B",1,0)</f>
        <v>1</v>
      </c>
      <c r="AH103" s="1" t="n">
        <f aca="false">IF(C103="S",1,0)</f>
        <v>0</v>
      </c>
      <c r="AI103" s="1" t="n">
        <f aca="false">IF(N103="○",1,0)</f>
        <v>1</v>
      </c>
      <c r="AJ103" s="1" t="n">
        <f aca="false">IF(N103="X",1,0)</f>
        <v>0</v>
      </c>
      <c r="AK103" s="1" t="n">
        <f aca="false">IF(N103="C",1,0)</f>
        <v>0</v>
      </c>
    </row>
    <row r="104" customFormat="false" ht="20.1" hidden="false" customHeight="true" outlineLevel="0" collapsed="false">
      <c r="A104" s="8" t="n">
        <v>100</v>
      </c>
      <c r="B104" s="12" t="s">
        <v>27</v>
      </c>
      <c r="C104" s="12" t="s">
        <v>24</v>
      </c>
      <c r="D104" s="20" t="s">
        <v>122</v>
      </c>
      <c r="E104" s="16" t="n">
        <v>0.666666666666667</v>
      </c>
      <c r="F104" s="12" t="n">
        <v>1.30888</v>
      </c>
      <c r="G104" s="12" t="n">
        <v>1.30426</v>
      </c>
      <c r="H104" s="1" t="n">
        <v>2</v>
      </c>
      <c r="I104" s="17" t="n">
        <f aca="false">ROUNDDOWN(F104+(H104/10000),5)</f>
        <v>1.30908</v>
      </c>
      <c r="J104" s="1" t="n">
        <f aca="false">ROUNDDOWN(G104-(H104/10000),5)</f>
        <v>1.30406</v>
      </c>
      <c r="K104" s="1" t="n">
        <f aca="false">ABS(ROUNDDOWN(I104-J104,5))</f>
        <v>0.00502</v>
      </c>
      <c r="L104" s="1" t="n">
        <f aca="false">ROUNDDOWN(K104*0.5,5)</f>
        <v>0.00251</v>
      </c>
      <c r="M104" s="17" t="n">
        <f aca="false">ROUNDDOWN(I104+L104,5)</f>
        <v>1.31159</v>
      </c>
      <c r="N104" s="1" t="s">
        <v>26</v>
      </c>
      <c r="O104" s="1" t="n">
        <f aca="false">ROUNDDOWN(L104*10000,3)</f>
        <v>25.1</v>
      </c>
      <c r="Q104" s="12" t="n">
        <f aca="false">ROUNDDOWN(V104/10000,1)</f>
        <v>4.9</v>
      </c>
      <c r="R104" s="41" t="n">
        <f aca="false">ROUNDDOWN(L104*V104*$T$1,0)</f>
        <v>14758</v>
      </c>
      <c r="S104" s="41"/>
      <c r="T104" s="29" t="n">
        <f aca="false">IF(W104=1,R104,S104*-1)</f>
        <v>14758</v>
      </c>
      <c r="U104" s="63" t="n">
        <f aca="false">U103+T104</f>
        <v>1681898</v>
      </c>
      <c r="V104" s="1" t="n">
        <f aca="false">ROUNDDOWN(((($T$2*$V$4)/(K104*10000))*10000)/$T$1,-3)</f>
        <v>49000</v>
      </c>
      <c r="W104" s="1" t="n">
        <f aca="false">IF(O104&gt;1,1,0)</f>
        <v>1</v>
      </c>
      <c r="AG104" s="1" t="n">
        <f aca="false">IF(C104="B",1,0)</f>
        <v>1</v>
      </c>
      <c r="AH104" s="1" t="n">
        <f aca="false">IF(C104="S",1,0)</f>
        <v>0</v>
      </c>
      <c r="AI104" s="1" t="n">
        <f aca="false">IF(N104="○",1,0)</f>
        <v>1</v>
      </c>
      <c r="AJ104" s="1" t="n">
        <f aca="false">IF(N104="X",1,0)</f>
        <v>0</v>
      </c>
      <c r="AK104" s="1" t="n">
        <f aca="false">IF(N104="C",1,0)</f>
        <v>0</v>
      </c>
    </row>
    <row r="105" customFormat="false" ht="20.1" hidden="false" customHeight="true" outlineLevel="0" collapsed="false">
      <c r="A105" s="1" t="n">
        <v>101</v>
      </c>
      <c r="B105" s="1" t="s">
        <v>27</v>
      </c>
      <c r="C105" s="1" t="s">
        <v>27</v>
      </c>
      <c r="D105" s="15" t="s">
        <v>123</v>
      </c>
      <c r="E105" s="16" t="n">
        <v>0.333333333333333</v>
      </c>
      <c r="F105" s="1" t="n">
        <v>1.10893</v>
      </c>
      <c r="G105" s="1" t="n">
        <v>1.11169</v>
      </c>
      <c r="H105" s="1" t="n">
        <v>2</v>
      </c>
      <c r="I105" s="1" t="n">
        <f aca="false">ROUNDDOWN(F105-(H105/10000),5)</f>
        <v>1.10873</v>
      </c>
      <c r="J105" s="1" t="n">
        <f aca="false">ROUNDDOWN(G105+(H105/10000),5)</f>
        <v>1.11189</v>
      </c>
      <c r="K105" s="1" t="n">
        <f aca="false">ABS(ROUNDDOWN(I105-J105,5))</f>
        <v>0.00316</v>
      </c>
      <c r="L105" s="1" t="n">
        <f aca="false">ROUNDDOWN(K105*0.5,5)</f>
        <v>0.00158</v>
      </c>
      <c r="M105" s="1" t="n">
        <f aca="false">ROUNDDOWN(I105-L105,5)</f>
        <v>1.10715</v>
      </c>
      <c r="N105" s="1" t="s">
        <v>26</v>
      </c>
      <c r="O105" s="1" t="n">
        <f aca="false">ROUNDDOWN(L105*10000,3)</f>
        <v>15.8</v>
      </c>
      <c r="Q105" s="12" t="n">
        <f aca="false">ROUNDDOWN(V105/10000,1)</f>
        <v>7.9</v>
      </c>
      <c r="R105" s="41" t="n">
        <f aca="false">ROUNDDOWN(L105*V105*$T$1,0)</f>
        <v>14978</v>
      </c>
      <c r="S105" s="41"/>
      <c r="T105" s="29" t="n">
        <f aca="false">IF(W105=1,R105,S105*-1)</f>
        <v>14978</v>
      </c>
      <c r="U105" s="63" t="n">
        <f aca="false">U104+T105</f>
        <v>1696876</v>
      </c>
      <c r="V105" s="1" t="n">
        <f aca="false">ROUNDDOWN(((($T$2*$V$4)/(K105*10000))*10000)/$T$1,-3)</f>
        <v>79000</v>
      </c>
      <c r="W105" s="1" t="n">
        <f aca="false">IF(O105&gt;1,1,0)</f>
        <v>1</v>
      </c>
      <c r="AG105" s="1" t="n">
        <f aca="false">IF(C105="B",1,0)</f>
        <v>0</v>
      </c>
      <c r="AH105" s="1" t="n">
        <f aca="false">IF(C105="S",1,0)</f>
        <v>1</v>
      </c>
      <c r="AI105" s="1" t="n">
        <f aca="false">IF(N105="○",1,0)</f>
        <v>1</v>
      </c>
      <c r="AJ105" s="1" t="n">
        <f aca="false">IF(N105="X",1,0)</f>
        <v>0</v>
      </c>
      <c r="AK105" s="1" t="n">
        <f aca="false">IF(N105="C",1,0)</f>
        <v>0</v>
      </c>
    </row>
    <row r="106" customFormat="false" ht="20.1" hidden="false" customHeight="true" outlineLevel="0" collapsed="false">
      <c r="E106" s="21"/>
      <c r="O106" s="64"/>
      <c r="P106" s="64"/>
      <c r="Q106" s="64"/>
      <c r="T106" s="41"/>
      <c r="U106" s="64"/>
      <c r="V106" s="64"/>
      <c r="X106" s="64"/>
      <c r="Y106" s="64"/>
      <c r="Z106" s="64"/>
      <c r="AA106" s="1" t="n">
        <f aca="false">O106-P106</f>
        <v>0</v>
      </c>
      <c r="AG106" s="1" t="n">
        <f aca="false">SUM(AG5:AG105)</f>
        <v>47</v>
      </c>
      <c r="AH106" s="1" t="n">
        <f aca="false">SUM(AH5:AH105)</f>
        <v>54</v>
      </c>
      <c r="AI106" s="1" t="n">
        <f aca="false">SUM(AI5:AI105)</f>
        <v>71</v>
      </c>
      <c r="AJ106" s="1" t="n">
        <f aca="false">SUM(AJ5:AJ105)</f>
        <v>12</v>
      </c>
      <c r="AK106" s="1" t="n">
        <f aca="false">SUM(AK5:AK105)</f>
        <v>18</v>
      </c>
    </row>
    <row r="107" customFormat="false" ht="20.1" hidden="false" customHeight="true" outlineLevel="0" collapsed="false">
      <c r="E107" s="21"/>
      <c r="R107" s="41" t="n">
        <f aca="false">SUM(R5:R105)</f>
        <v>1054330</v>
      </c>
      <c r="S107" s="41" t="n">
        <f aca="false">SUM(S5:S105)</f>
        <v>357454</v>
      </c>
      <c r="T107" s="41" t="n">
        <f aca="false">SUM(T5:T105)</f>
        <v>696876</v>
      </c>
    </row>
    <row r="108" customFormat="false" ht="20.1" hidden="false" customHeight="true" outlineLevel="0" collapsed="false">
      <c r="E108" s="21"/>
      <c r="S108" s="42" t="n">
        <f aca="false">R107-S107</f>
        <v>696876</v>
      </c>
    </row>
    <row r="109" customFormat="false" ht="20.1" hidden="false" customHeight="true" outlineLevel="0" collapsed="false">
      <c r="E109" s="21"/>
    </row>
    <row r="110" customFormat="false" ht="20.1" hidden="false" customHeight="true" outlineLevel="0" collapsed="false">
      <c r="E110" s="21"/>
      <c r="O110" s="1" t="n">
        <f aca="false">MAX(O5:O105)</f>
        <v>55.7</v>
      </c>
      <c r="R110" s="42"/>
      <c r="S110" s="42"/>
      <c r="T110" s="42"/>
    </row>
    <row r="111" customFormat="false" ht="20.1" hidden="false" customHeight="true" outlineLevel="0" collapsed="false">
      <c r="E111" s="21"/>
    </row>
    <row r="112" customFormat="false" ht="20.1" hidden="false" customHeight="true" outlineLevel="0" collapsed="false">
      <c r="E112" s="21"/>
    </row>
    <row r="113" customFormat="false" ht="20.1" hidden="false" customHeight="true" outlineLevel="0" collapsed="false">
      <c r="E113" s="21"/>
    </row>
    <row r="114" customFormat="false" ht="20.1" hidden="false" customHeight="true" outlineLevel="0" collapsed="false">
      <c r="E114" s="21"/>
    </row>
    <row r="115" customFormat="false" ht="20.1" hidden="false" customHeight="true" outlineLevel="0" collapsed="false">
      <c r="E115" s="21"/>
    </row>
    <row r="116" customFormat="false" ht="20.1" hidden="false" customHeight="true" outlineLevel="0" collapsed="false">
      <c r="E116" s="21"/>
    </row>
    <row r="117" customFormat="false" ht="20.1" hidden="false" customHeight="true" outlineLevel="0" collapsed="false">
      <c r="E117" s="21"/>
    </row>
    <row r="118" customFormat="false" ht="20.1" hidden="false" customHeight="true" outlineLevel="0" collapsed="false">
      <c r="E118" s="21"/>
    </row>
    <row r="119" customFormat="false" ht="20.1" hidden="false" customHeight="true" outlineLevel="0" collapsed="false">
      <c r="E119" s="21"/>
    </row>
    <row r="120" customFormat="false" ht="20.1" hidden="false" customHeight="true" outlineLevel="0" collapsed="false">
      <c r="E120" s="21"/>
    </row>
    <row r="121" customFormat="false" ht="20.1" hidden="false" customHeight="true" outlineLevel="0" collapsed="false">
      <c r="E121" s="21"/>
    </row>
    <row r="122" customFormat="false" ht="20.1" hidden="false" customHeight="true" outlineLevel="0" collapsed="false">
      <c r="E122" s="21"/>
    </row>
    <row r="123" customFormat="false" ht="20.1" hidden="false" customHeight="true" outlineLevel="0" collapsed="false">
      <c r="E123" s="21"/>
    </row>
    <row r="201" customFormat="false" ht="20.1" hidden="false" customHeight="true" outlineLevel="0" collapsed="false">
      <c r="W201" s="1" t="n">
        <f aca="false">IF(O201&gt;1,1,0)</f>
        <v>0</v>
      </c>
    </row>
    <row r="202" customFormat="false" ht="20.1" hidden="false" customHeight="true" outlineLevel="0" collapsed="false">
      <c r="W202" s="1" t="n">
        <f aca="false">IF(O202&gt;1,1,0)</f>
        <v>0</v>
      </c>
    </row>
  </sheetData>
  <mergeCells count="1">
    <mergeCell ref="AB15:AC15"/>
  </mergeCells>
  <printOptions headings="false" gridLines="false" gridLinesSet="true" horizontalCentered="true" verticalCentered="false"/>
  <pageMargins left="0" right="0" top="0.236111111111111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"/>
  <sheetViews>
    <sheetView showFormulas="false" showGridLines="true" showRowColHeaders="true" showZeros="true" rightToLeft="false" tabSelected="false" showOutlineSymbols="true" defaultGridColor="true" view="normal" topLeftCell="S1" colorId="64" zoomScale="85" zoomScaleNormal="85" zoomScalePageLayoutView="100" workbookViewId="0">
      <selection pane="topLeft" activeCell="Z33" activeCellId="0" sqref="Z33"/>
    </sheetView>
  </sheetViews>
  <sheetFormatPr defaultColWidth="9.9921875" defaultRowHeight="20.1" zeroHeight="false" outlineLevelRow="0" outlineLevelCol="0"/>
  <cols>
    <col collapsed="false" customWidth="true" hidden="false" outlineLevel="0" max="3" min="1" style="1" width="8.62"/>
    <col collapsed="false" customWidth="true" hidden="false" outlineLevel="0" max="14" min="4" style="1" width="10.87"/>
    <col collapsed="false" customWidth="true" hidden="false" outlineLevel="0" max="15" min="15" style="1" width="10.25"/>
    <col collapsed="false" customWidth="true" hidden="false" outlineLevel="0" max="17" min="16" style="1" width="8.62"/>
    <col collapsed="false" customWidth="true" hidden="false" outlineLevel="0" max="18" min="18" style="1" width="14.49"/>
    <col collapsed="false" customWidth="true" hidden="false" outlineLevel="0" max="19" min="19" style="1" width="14.12"/>
    <col collapsed="false" customWidth="true" hidden="false" outlineLevel="0" max="20" min="20" style="29" width="16.86"/>
    <col collapsed="false" customWidth="true" hidden="false" outlineLevel="0" max="21" min="21" style="1" width="14.12"/>
    <col collapsed="false" customWidth="true" hidden="false" outlineLevel="0" max="22" min="22" style="1" width="10.25"/>
    <col collapsed="false" customWidth="true" hidden="false" outlineLevel="0" max="25" min="23" style="1" width="10.12"/>
    <col collapsed="false" customWidth="true" hidden="false" outlineLevel="0" max="26" min="26" style="1" width="14.25"/>
    <col collapsed="false" customWidth="false" hidden="false" outlineLevel="0" max="27" min="27" style="1" width="9.99"/>
    <col collapsed="false" customWidth="true" hidden="false" outlineLevel="0" max="28" min="28" style="1" width="18.49"/>
    <col collapsed="false" customWidth="true" hidden="false" outlineLevel="0" max="29" min="29" style="1" width="21.75"/>
    <col collapsed="false" customWidth="true" hidden="false" outlineLevel="0" max="31" min="30" style="1" width="21.62"/>
    <col collapsed="false" customWidth="true" hidden="false" outlineLevel="0" max="32" min="32" style="1" width="11.87"/>
    <col collapsed="false" customWidth="true" hidden="false" outlineLevel="0" max="34" min="33" style="1" width="4.12"/>
    <col collapsed="false" customWidth="false" hidden="false" outlineLevel="0" max="257" min="35" style="1" width="9.99"/>
  </cols>
  <sheetData>
    <row r="1" customFormat="false" ht="20.1" hidden="false" customHeight="true" outlineLevel="0" collapsed="false">
      <c r="D1" s="2" t="s">
        <v>0</v>
      </c>
      <c r="E1" s="18"/>
      <c r="S1" s="30" t="s">
        <v>136</v>
      </c>
      <c r="T1" s="31" t="n">
        <v>120</v>
      </c>
      <c r="V1" s="32" t="s">
        <v>137</v>
      </c>
    </row>
    <row r="2" customFormat="false" ht="20.1" hidden="false" customHeight="true" outlineLevel="0" collapsed="false">
      <c r="D2" s="1" t="s">
        <v>1</v>
      </c>
      <c r="F2" s="1" t="s">
        <v>138</v>
      </c>
      <c r="Q2" s="32" t="s">
        <v>137</v>
      </c>
      <c r="S2" s="30" t="s">
        <v>139</v>
      </c>
      <c r="T2" s="33" t="n">
        <v>1000000</v>
      </c>
      <c r="V2" s="32" t="s">
        <v>140</v>
      </c>
    </row>
    <row r="3" customFormat="false" ht="20.1" hidden="false" customHeight="true" outlineLevel="0" collapsed="false">
      <c r="A3" s="3"/>
      <c r="B3" s="4"/>
      <c r="C3" s="4"/>
      <c r="D3" s="4"/>
      <c r="E3" s="5" t="s">
        <v>3</v>
      </c>
      <c r="F3" s="6" t="s">
        <v>4</v>
      </c>
      <c r="G3" s="6" t="s">
        <v>5</v>
      </c>
      <c r="H3" s="4" t="s">
        <v>6</v>
      </c>
      <c r="I3" s="6" t="s">
        <v>7</v>
      </c>
      <c r="J3" s="6" t="s">
        <v>7</v>
      </c>
      <c r="K3" s="6" t="s">
        <v>8</v>
      </c>
      <c r="L3" s="6" t="s">
        <v>9</v>
      </c>
      <c r="M3" s="4"/>
      <c r="N3" s="4"/>
      <c r="O3" s="4"/>
      <c r="P3" s="4"/>
      <c r="Q3" s="6" t="s">
        <v>141</v>
      </c>
      <c r="R3" s="6" t="s">
        <v>142</v>
      </c>
      <c r="S3" s="34"/>
      <c r="T3" s="35"/>
      <c r="U3" s="34"/>
      <c r="V3" s="6" t="s">
        <v>142</v>
      </c>
      <c r="W3" s="36" t="s">
        <v>143</v>
      </c>
    </row>
    <row r="4" customFormat="false" ht="20.1" hidden="false" customHeight="true" outlineLevel="0" collapsed="false">
      <c r="A4" s="8" t="s">
        <v>10</v>
      </c>
      <c r="B4" s="9" t="s">
        <v>11</v>
      </c>
      <c r="C4" s="10" t="s">
        <v>12</v>
      </c>
      <c r="D4" s="10" t="s">
        <v>13</v>
      </c>
      <c r="E4" s="10" t="s">
        <v>14</v>
      </c>
      <c r="F4" s="9" t="s">
        <v>15</v>
      </c>
      <c r="G4" s="9" t="s">
        <v>16</v>
      </c>
      <c r="H4" s="11" t="s">
        <v>17</v>
      </c>
      <c r="I4" s="9" t="s">
        <v>15</v>
      </c>
      <c r="J4" s="9" t="s">
        <v>16</v>
      </c>
      <c r="K4" s="9" t="s">
        <v>9</v>
      </c>
      <c r="L4" s="12" t="s">
        <v>21</v>
      </c>
      <c r="M4" s="9" t="s">
        <v>19</v>
      </c>
      <c r="N4" s="12" t="s">
        <v>20</v>
      </c>
      <c r="O4" s="37" t="s">
        <v>144</v>
      </c>
      <c r="P4" s="37" t="s">
        <v>145</v>
      </c>
      <c r="Q4" s="37" t="s">
        <v>146</v>
      </c>
      <c r="R4" s="37" t="s">
        <v>147</v>
      </c>
      <c r="S4" s="37" t="s">
        <v>148</v>
      </c>
      <c r="T4" s="38" t="s">
        <v>149</v>
      </c>
      <c r="U4" s="37" t="s">
        <v>150</v>
      </c>
      <c r="V4" s="39" t="n">
        <v>0.03</v>
      </c>
      <c r="W4" s="40" t="s">
        <v>151</v>
      </c>
      <c r="X4" s="40"/>
      <c r="Y4" s="40"/>
      <c r="Z4" s="40"/>
      <c r="AG4" s="1" t="s">
        <v>24</v>
      </c>
      <c r="AH4" s="1" t="s">
        <v>27</v>
      </c>
      <c r="AI4" s="1" t="s">
        <v>26</v>
      </c>
      <c r="AJ4" s="32" t="s">
        <v>152</v>
      </c>
      <c r="AK4" s="32" t="s">
        <v>153</v>
      </c>
    </row>
    <row r="5" customFormat="false" ht="20.1" hidden="false" customHeight="true" outlineLevel="0" collapsed="false">
      <c r="A5" s="14" t="n">
        <v>1</v>
      </c>
      <c r="B5" s="1" t="s">
        <v>24</v>
      </c>
      <c r="C5" s="1" t="s">
        <v>24</v>
      </c>
      <c r="D5" s="15" t="s">
        <v>25</v>
      </c>
      <c r="E5" s="16" t="n">
        <v>0.666666666666667</v>
      </c>
      <c r="F5" s="1" t="n">
        <v>1.09164</v>
      </c>
      <c r="G5" s="1" t="n">
        <v>1.08691</v>
      </c>
      <c r="H5" s="1" t="n">
        <v>2</v>
      </c>
      <c r="I5" s="17" t="n">
        <f aca="false">ROUNDDOWN(F5+(H5/10000),5)</f>
        <v>1.09184</v>
      </c>
      <c r="J5" s="1" t="n">
        <f aca="false">ROUNDDOWN(G5-(H5/10000),5)</f>
        <v>1.08671</v>
      </c>
      <c r="K5" s="1" t="n">
        <f aca="false">ABS(ROUNDDOWN(I5-J5,5))</f>
        <v>0.00513</v>
      </c>
      <c r="L5" s="1" t="n">
        <f aca="false">ROUNDDOWN(K5*1,5)</f>
        <v>0.00513</v>
      </c>
      <c r="M5" s="17" t="n">
        <f aca="false">ROUNDDOWN(I5+L5,5)</f>
        <v>1.09697</v>
      </c>
      <c r="N5" s="1" t="s">
        <v>26</v>
      </c>
      <c r="O5" s="1" t="n">
        <f aca="false">ROUNDDOWN(L5*10000,3)</f>
        <v>51.3</v>
      </c>
      <c r="Q5" s="1" t="n">
        <f aca="false">ROUNDDOWN(V5/10000,1)</f>
        <v>4.8</v>
      </c>
      <c r="R5" s="41" t="n">
        <f aca="false">ROUNDDOWN(L5*V5*$T$1,0)</f>
        <v>29548</v>
      </c>
      <c r="S5" s="41"/>
      <c r="T5" s="29" t="n">
        <f aca="false">IF(W5=1,R5,S5*-1)</f>
        <v>29548</v>
      </c>
      <c r="U5" s="42" t="n">
        <f aca="false">T2+T5</f>
        <v>1029548</v>
      </c>
      <c r="V5" s="1" t="n">
        <f aca="false">ROUNDDOWN(((($T$2*$V$4)/(K5*10000))*10000)/$T$1,-3)</f>
        <v>48000</v>
      </c>
      <c r="W5" s="1" t="n">
        <f aca="false">IF(O5&gt;1,1,0)</f>
        <v>1</v>
      </c>
      <c r="AG5" s="1" t="n">
        <f aca="false">IF(C5="B",1,0)</f>
        <v>1</v>
      </c>
      <c r="AH5" s="1" t="n">
        <f aca="false">IF(C5="S",1,0)</f>
        <v>0</v>
      </c>
      <c r="AI5" s="1" t="n">
        <f aca="false">IF(N5="○",1,0)</f>
        <v>1</v>
      </c>
      <c r="AJ5" s="1" t="n">
        <f aca="false">IF(N5="X",1,0)</f>
        <v>0</v>
      </c>
      <c r="AK5" s="1" t="n">
        <f aca="false">IF(N5="C",1,0)</f>
        <v>0</v>
      </c>
    </row>
    <row r="6" customFormat="false" ht="20.1" hidden="false" customHeight="true" outlineLevel="0" collapsed="false">
      <c r="A6" s="14" t="n">
        <v>2</v>
      </c>
      <c r="B6" s="1" t="s">
        <v>27</v>
      </c>
      <c r="C6" s="1" t="s">
        <v>27</v>
      </c>
      <c r="D6" s="15" t="s">
        <v>28</v>
      </c>
      <c r="E6" s="16" t="n">
        <v>0.666666666666667</v>
      </c>
      <c r="F6" s="1" t="n">
        <v>1.0831</v>
      </c>
      <c r="G6" s="1" t="n">
        <v>1.08699</v>
      </c>
      <c r="H6" s="1" t="n">
        <v>2</v>
      </c>
      <c r="I6" s="1" t="n">
        <f aca="false">ROUNDDOWN(F6-(H6/10000),5)</f>
        <v>1.0829</v>
      </c>
      <c r="J6" s="1" t="n">
        <f aca="false">ROUNDDOWN(G6+(H6/10000),5)</f>
        <v>1.08719</v>
      </c>
      <c r="K6" s="1" t="n">
        <f aca="false">ABS(ROUNDDOWN(I6-J6,5))</f>
        <v>0.00429</v>
      </c>
      <c r="L6" s="1" t="n">
        <f aca="false">ROUNDDOWN(K6*1,5)</f>
        <v>0.00429</v>
      </c>
      <c r="M6" s="1" t="n">
        <f aca="false">ROUNDDOWN(I6-L6,5)</f>
        <v>1.07861</v>
      </c>
      <c r="N6" s="1" t="s">
        <v>29</v>
      </c>
      <c r="P6" s="1" t="n">
        <f aca="false">ROUNDDOWN(K6*10000,3)</f>
        <v>42.9</v>
      </c>
      <c r="Q6" s="1" t="n">
        <f aca="false">ROUNDDOWN(V6/10000,1)</f>
        <v>5.8</v>
      </c>
      <c r="R6" s="41"/>
      <c r="S6" s="41" t="n">
        <f aca="false">ROUNDDOWN(K6*V6*$T$1,0)</f>
        <v>29858</v>
      </c>
      <c r="T6" s="29" t="n">
        <f aca="false">IF(W6=1,R6,S6*-1)</f>
        <v>-29858</v>
      </c>
      <c r="U6" s="42" t="n">
        <f aca="false">U5+T6</f>
        <v>999690</v>
      </c>
      <c r="V6" s="1" t="n">
        <f aca="false">ROUNDDOWN(((($T$2*$V$4)/(K6*10000))*10000)/$T$1,-3)</f>
        <v>58000</v>
      </c>
      <c r="W6" s="1" t="n">
        <f aca="false">IF(O6&gt;1,1,0)</f>
        <v>0</v>
      </c>
      <c r="AG6" s="1" t="n">
        <f aca="false">IF(C6="B",1,0)</f>
        <v>0</v>
      </c>
      <c r="AH6" s="1" t="n">
        <f aca="false">IF(C6="S",1,0)</f>
        <v>1</v>
      </c>
      <c r="AI6" s="1" t="n">
        <f aca="false">IF(N6="○",1,0)</f>
        <v>0</v>
      </c>
      <c r="AJ6" s="1" t="n">
        <f aca="false">IF(N6="X",1,0)</f>
        <v>1</v>
      </c>
      <c r="AK6" s="1" t="n">
        <f aca="false">IF(N6="C",1,0)</f>
        <v>0</v>
      </c>
    </row>
    <row r="7" customFormat="false" ht="20.1" hidden="false" customHeight="true" outlineLevel="0" collapsed="false">
      <c r="A7" s="14" t="n">
        <v>3</v>
      </c>
      <c r="B7" s="1" t="s">
        <v>27</v>
      </c>
      <c r="C7" s="1" t="s">
        <v>27</v>
      </c>
      <c r="D7" s="15" t="s">
        <v>30</v>
      </c>
      <c r="E7" s="16" t="n">
        <v>0.333333333333333</v>
      </c>
      <c r="F7" s="1" t="n">
        <v>1.08782</v>
      </c>
      <c r="G7" s="1" t="n">
        <v>1.09063</v>
      </c>
      <c r="H7" s="1" t="n">
        <v>2</v>
      </c>
      <c r="I7" s="1" t="n">
        <f aca="false">ROUNDDOWN(F7-(H7/10000),5)</f>
        <v>1.08762</v>
      </c>
      <c r="J7" s="1" t="n">
        <f aca="false">ROUNDDOWN(G7+(H7/10000),5)</f>
        <v>1.09083</v>
      </c>
      <c r="K7" s="1" t="n">
        <f aca="false">ABS(ROUNDDOWN(I7-J7,5))</f>
        <v>0.00321</v>
      </c>
      <c r="L7" s="1" t="n">
        <f aca="false">ROUNDDOWN(K7*1,5)</f>
        <v>0.00321</v>
      </c>
      <c r="M7" s="1" t="n">
        <f aca="false">ROUNDDOWN(I7-L7,5)</f>
        <v>1.08441</v>
      </c>
      <c r="N7" s="1" t="s">
        <v>26</v>
      </c>
      <c r="O7" s="1" t="n">
        <f aca="false">ROUNDDOWN(L7*10000,3)</f>
        <v>32.1</v>
      </c>
      <c r="Q7" s="1" t="n">
        <f aca="false">ROUNDDOWN(V7/10000,1)</f>
        <v>7.7</v>
      </c>
      <c r="R7" s="41" t="n">
        <f aca="false">ROUNDDOWN(L7*V7*$T$1,0)</f>
        <v>29660</v>
      </c>
      <c r="S7" s="41"/>
      <c r="T7" s="29" t="n">
        <f aca="false">IF(W7=1,R7,S7*-1)</f>
        <v>29660</v>
      </c>
      <c r="U7" s="42" t="n">
        <f aca="false">U6+T7</f>
        <v>1029350</v>
      </c>
      <c r="V7" s="1" t="n">
        <f aca="false">ROUNDDOWN(((($T$2*$V$4)/(K7*10000))*10000)/$T$1,-3)</f>
        <v>77000</v>
      </c>
      <c r="W7" s="1" t="n">
        <f aca="false">IF(O7&gt;1,1,0)</f>
        <v>1</v>
      </c>
      <c r="AG7" s="1" t="n">
        <f aca="false">IF(C7="B",1,0)</f>
        <v>0</v>
      </c>
      <c r="AH7" s="1" t="n">
        <f aca="false">IF(C7="S",1,0)</f>
        <v>1</v>
      </c>
      <c r="AI7" s="1" t="n">
        <f aca="false">IF(N7="○",1,0)</f>
        <v>1</v>
      </c>
      <c r="AJ7" s="1" t="n">
        <f aca="false">IF(N7="X",1,0)</f>
        <v>0</v>
      </c>
      <c r="AK7" s="1" t="n">
        <f aca="false">IF(N7="C",1,0)</f>
        <v>0</v>
      </c>
    </row>
    <row r="8" customFormat="false" ht="20.1" hidden="false" customHeight="true" outlineLevel="0" collapsed="false">
      <c r="A8" s="14" t="n">
        <v>4</v>
      </c>
      <c r="B8" s="1" t="s">
        <v>24</v>
      </c>
      <c r="C8" s="1" t="s">
        <v>27</v>
      </c>
      <c r="D8" s="15" t="s">
        <v>31</v>
      </c>
      <c r="E8" s="16" t="n">
        <v>0.5</v>
      </c>
      <c r="F8" s="1" t="n">
        <v>1.10414</v>
      </c>
      <c r="G8" s="1" t="n">
        <v>1.10845</v>
      </c>
      <c r="H8" s="1" t="n">
        <v>2</v>
      </c>
      <c r="I8" s="1" t="n">
        <f aca="false">ROUNDDOWN(F8-(H8/10000),5)</f>
        <v>1.10394</v>
      </c>
      <c r="J8" s="1" t="n">
        <f aca="false">ROUNDDOWN(G8+(H8/10000),5)</f>
        <v>1.10865</v>
      </c>
      <c r="K8" s="1" t="n">
        <f aca="false">ABS(ROUNDDOWN(I8-J8,5))</f>
        <v>0.00471</v>
      </c>
      <c r="L8" s="1" t="n">
        <f aca="false">ROUNDDOWN(K8*1,5)</f>
        <v>0.00471</v>
      </c>
      <c r="M8" s="1" t="n">
        <f aca="false">ROUNDDOWN(I8-L8,5)</f>
        <v>1.09923</v>
      </c>
      <c r="N8" s="1" t="s">
        <v>26</v>
      </c>
      <c r="O8" s="1" t="n">
        <f aca="false">ROUNDDOWN(L8*10000,3)</f>
        <v>47.1</v>
      </c>
      <c r="Q8" s="1" t="n">
        <f aca="false">ROUNDDOWN(V8/10000,1)</f>
        <v>5.3</v>
      </c>
      <c r="R8" s="41" t="n">
        <f aca="false">ROUNDDOWN(L8*V8*$T$1,0)</f>
        <v>29955</v>
      </c>
      <c r="S8" s="41"/>
      <c r="T8" s="29" t="n">
        <f aca="false">IF(W8=1,R8,S8*-1)</f>
        <v>29955</v>
      </c>
      <c r="U8" s="42" t="n">
        <f aca="false">U7+T8</f>
        <v>1059305</v>
      </c>
      <c r="V8" s="1" t="n">
        <f aca="false">ROUNDDOWN(((($T$2*$V$4)/(K8*10000))*10000)/$T$1,-3)</f>
        <v>53000</v>
      </c>
      <c r="W8" s="1" t="n">
        <f aca="false">IF(O8&gt;1,1,0)</f>
        <v>1</v>
      </c>
      <c r="AG8" s="1" t="n">
        <f aca="false">IF(C8="B",1,0)</f>
        <v>0</v>
      </c>
      <c r="AH8" s="1" t="n">
        <f aca="false">IF(C8="S",1,0)</f>
        <v>1</v>
      </c>
      <c r="AI8" s="1" t="n">
        <f aca="false">IF(N8="○",1,0)</f>
        <v>1</v>
      </c>
      <c r="AJ8" s="1" t="n">
        <f aca="false">IF(N8="X",1,0)</f>
        <v>0</v>
      </c>
      <c r="AK8" s="1" t="n">
        <f aca="false">IF(N8="C",1,0)</f>
        <v>0</v>
      </c>
    </row>
    <row r="9" customFormat="false" ht="20.1" hidden="false" customHeight="true" outlineLevel="0" collapsed="false">
      <c r="A9" s="14" t="n">
        <v>5</v>
      </c>
      <c r="B9" s="1" t="s">
        <v>27</v>
      </c>
      <c r="C9" s="1" t="s">
        <v>27</v>
      </c>
      <c r="D9" s="15" t="s">
        <v>32</v>
      </c>
      <c r="E9" s="16" t="n">
        <v>0.666666666666667</v>
      </c>
      <c r="F9" s="1" t="n">
        <v>1.10025</v>
      </c>
      <c r="G9" s="1" t="n">
        <v>1.10687</v>
      </c>
      <c r="H9" s="1" t="n">
        <v>2</v>
      </c>
      <c r="I9" s="1" t="n">
        <f aca="false">ROUNDDOWN(F9-(H9/10000),5)</f>
        <v>1.10005</v>
      </c>
      <c r="J9" s="1" t="n">
        <f aca="false">ROUNDDOWN(G9+(H9/10000),5)</f>
        <v>1.10707</v>
      </c>
      <c r="K9" s="1" t="n">
        <f aca="false">ABS(ROUNDDOWN(I9-J9,5))</f>
        <v>0.00702</v>
      </c>
      <c r="L9" s="1" t="n">
        <f aca="false">ROUNDDOWN(K9*1,5)</f>
        <v>0.00702</v>
      </c>
      <c r="M9" s="1" t="n">
        <f aca="false">ROUNDDOWN(I9-L9,5)</f>
        <v>1.09303</v>
      </c>
      <c r="N9" s="1" t="s">
        <v>29</v>
      </c>
      <c r="P9" s="1" t="n">
        <f aca="false">ROUNDDOWN(K9*10000,3)</f>
        <v>70.2</v>
      </c>
      <c r="Q9" s="1" t="n">
        <f aca="false">ROUNDDOWN(V9/10000,1)</f>
        <v>3.5</v>
      </c>
      <c r="R9" s="41"/>
      <c r="S9" s="41" t="n">
        <f aca="false">ROUNDDOWN(K9*V9*$T$1,0)</f>
        <v>29484</v>
      </c>
      <c r="T9" s="29" t="n">
        <f aca="false">IF(W9=1,R9,S9*-1)</f>
        <v>-29484</v>
      </c>
      <c r="U9" s="42" t="n">
        <f aca="false">U8+T9</f>
        <v>1029821</v>
      </c>
      <c r="V9" s="1" t="n">
        <f aca="false">ROUNDDOWN(((($T$2*$V$4)/(K9*10000))*10000)/$T$1,-3)</f>
        <v>35000</v>
      </c>
      <c r="W9" s="1" t="n">
        <f aca="false">IF(O9&gt;1,1,0)</f>
        <v>0</v>
      </c>
      <c r="AG9" s="1" t="n">
        <f aca="false">IF(C9="B",1,0)</f>
        <v>0</v>
      </c>
      <c r="AH9" s="1" t="n">
        <f aca="false">IF(C9="S",1,0)</f>
        <v>1</v>
      </c>
      <c r="AI9" s="1" t="n">
        <f aca="false">IF(N9="○",1,0)</f>
        <v>0</v>
      </c>
      <c r="AJ9" s="1" t="n">
        <f aca="false">IF(N9="X",1,0)</f>
        <v>1</v>
      </c>
      <c r="AK9" s="1" t="n">
        <f aca="false">IF(N9="C",1,0)</f>
        <v>0</v>
      </c>
    </row>
    <row r="10" customFormat="false" ht="20.1" hidden="false" customHeight="true" outlineLevel="0" collapsed="false">
      <c r="A10" s="14" t="n">
        <v>6</v>
      </c>
      <c r="B10" s="1" t="s">
        <v>27</v>
      </c>
      <c r="C10" s="1" t="s">
        <v>24</v>
      </c>
      <c r="D10" s="15" t="s">
        <v>33</v>
      </c>
      <c r="E10" s="16" t="n">
        <v>0.5</v>
      </c>
      <c r="F10" s="1" t="n">
        <v>1.10601</v>
      </c>
      <c r="G10" s="1" t="n">
        <v>1.10058</v>
      </c>
      <c r="H10" s="1" t="n">
        <v>2</v>
      </c>
      <c r="I10" s="17" t="n">
        <f aca="false">ROUNDDOWN(F10+(H10/10000),5)</f>
        <v>1.10621</v>
      </c>
      <c r="J10" s="1" t="n">
        <f aca="false">ROUNDDOWN(G10-(H10/10000),5)</f>
        <v>1.10038</v>
      </c>
      <c r="K10" s="1" t="n">
        <f aca="false">ABS(ROUNDDOWN(I10-J10,5))</f>
        <v>0.00583</v>
      </c>
      <c r="L10" s="1" t="n">
        <f aca="false">ROUNDDOWN(K10*1,5)</f>
        <v>0.00583</v>
      </c>
      <c r="M10" s="17" t="n">
        <f aca="false">ROUNDDOWN(I10+L10,5)</f>
        <v>1.11204</v>
      </c>
      <c r="N10" s="1" t="s">
        <v>26</v>
      </c>
      <c r="O10" s="1" t="n">
        <f aca="false">ROUNDDOWN(L10*10000,3)</f>
        <v>58.3</v>
      </c>
      <c r="Q10" s="1" t="n">
        <f aca="false">ROUNDDOWN(V10/10000,1)</f>
        <v>4.2</v>
      </c>
      <c r="R10" s="41" t="n">
        <f aca="false">ROUNDDOWN(L10*V10*$T$1,0)</f>
        <v>29383</v>
      </c>
      <c r="S10" s="41"/>
      <c r="T10" s="29" t="n">
        <f aca="false">IF(W10=1,R10,S10*-1)</f>
        <v>29383</v>
      </c>
      <c r="U10" s="42" t="n">
        <f aca="false">U9+T10</f>
        <v>1059204</v>
      </c>
      <c r="V10" s="1" t="n">
        <f aca="false">ROUNDDOWN(((($T$2*$V$4)/(K10*10000))*10000)/$T$1,-3)</f>
        <v>42000</v>
      </c>
      <c r="W10" s="1" t="n">
        <f aca="false">IF(O10&gt;1,1,0)</f>
        <v>1</v>
      </c>
      <c r="AG10" s="1" t="n">
        <f aca="false">IF(C10="B",1,0)</f>
        <v>1</v>
      </c>
      <c r="AH10" s="1" t="n">
        <f aca="false">IF(C10="S",1,0)</f>
        <v>0</v>
      </c>
      <c r="AI10" s="1" t="n">
        <f aca="false">IF(N10="○",1,0)</f>
        <v>1</v>
      </c>
      <c r="AJ10" s="1" t="n">
        <f aca="false">IF(N10="X",1,0)</f>
        <v>0</v>
      </c>
      <c r="AK10" s="1" t="n">
        <f aca="false">IF(N10="C",1,0)</f>
        <v>0</v>
      </c>
    </row>
    <row r="11" customFormat="false" ht="20.1" hidden="false" customHeight="true" outlineLevel="0" collapsed="false">
      <c r="A11" s="14" t="n">
        <v>7</v>
      </c>
      <c r="B11" s="1" t="s">
        <v>27</v>
      </c>
      <c r="C11" s="1" t="s">
        <v>27</v>
      </c>
      <c r="D11" s="15" t="s">
        <v>34</v>
      </c>
      <c r="E11" s="16" t="n">
        <v>0.333333333333333</v>
      </c>
      <c r="F11" s="1" t="n">
        <v>1.10109</v>
      </c>
      <c r="G11" s="1" t="n">
        <v>1.1095</v>
      </c>
      <c r="H11" s="1" t="n">
        <v>2</v>
      </c>
      <c r="I11" s="1" t="n">
        <f aca="false">ROUNDDOWN(F11-(H11/10000),5)</f>
        <v>1.10089</v>
      </c>
      <c r="J11" s="1" t="n">
        <f aca="false">ROUNDDOWN(G11+(H11/10000),5)</f>
        <v>1.1097</v>
      </c>
      <c r="K11" s="1" t="n">
        <f aca="false">ABS(ROUNDDOWN(I11-J11,5))</f>
        <v>0.00881</v>
      </c>
      <c r="L11" s="1" t="n">
        <f aca="false">ROUNDDOWN(K11*1,5)</f>
        <v>0.00881</v>
      </c>
      <c r="M11" s="1" t="n">
        <f aca="false">ROUNDDOWN(I11-L11,5)</f>
        <v>1.09208</v>
      </c>
      <c r="N11" s="1" t="s">
        <v>26</v>
      </c>
      <c r="O11" s="1" t="n">
        <f aca="false">ROUNDDOWN(L11*10000,3)</f>
        <v>88.1</v>
      </c>
      <c r="Q11" s="1" t="n">
        <f aca="false">ROUNDDOWN(V11/10000,1)</f>
        <v>2.8</v>
      </c>
      <c r="R11" s="41" t="n">
        <f aca="false">ROUNDDOWN(L11*V11*$T$1,0)</f>
        <v>29601</v>
      </c>
      <c r="S11" s="41"/>
      <c r="T11" s="29" t="n">
        <f aca="false">IF(W11=1,R11,S11*-1)</f>
        <v>29601</v>
      </c>
      <c r="U11" s="42" t="n">
        <f aca="false">U10+T11</f>
        <v>1088805</v>
      </c>
      <c r="V11" s="1" t="n">
        <f aca="false">ROUNDDOWN(((($T$2*$V$4)/(K11*10000))*10000)/$T$1,-3)</f>
        <v>28000</v>
      </c>
      <c r="W11" s="1" t="n">
        <f aca="false">IF(O11&gt;1,1,0)</f>
        <v>1</v>
      </c>
      <c r="AG11" s="1" t="n">
        <f aca="false">IF(C11="B",1,0)</f>
        <v>0</v>
      </c>
      <c r="AH11" s="1" t="n">
        <f aca="false">IF(C11="S",1,0)</f>
        <v>1</v>
      </c>
      <c r="AI11" s="1" t="n">
        <f aca="false">IF(N11="○",1,0)</f>
        <v>1</v>
      </c>
      <c r="AJ11" s="1" t="n">
        <f aca="false">IF(N11="X",1,0)</f>
        <v>0</v>
      </c>
      <c r="AK11" s="1" t="n">
        <f aca="false">IF(N11="C",1,0)</f>
        <v>0</v>
      </c>
    </row>
    <row r="12" customFormat="false" ht="20.1" hidden="false" customHeight="true" outlineLevel="0" collapsed="false">
      <c r="A12" s="14" t="n">
        <v>8</v>
      </c>
      <c r="B12" s="1" t="s">
        <v>24</v>
      </c>
      <c r="C12" s="1" t="s">
        <v>27</v>
      </c>
      <c r="D12" s="15" t="s">
        <v>35</v>
      </c>
      <c r="E12" s="16" t="n">
        <v>0.833333333333333</v>
      </c>
      <c r="F12" s="1" t="n">
        <v>1.12318</v>
      </c>
      <c r="G12" s="1" t="n">
        <v>1.12772</v>
      </c>
      <c r="H12" s="1" t="n">
        <v>2</v>
      </c>
      <c r="I12" s="1" t="n">
        <f aca="false">ROUNDDOWN(F12-(H12/10000),5)</f>
        <v>1.12298</v>
      </c>
      <c r="J12" s="1" t="n">
        <f aca="false">ROUNDDOWN(G12+(H12/10000),5)</f>
        <v>1.12792</v>
      </c>
      <c r="K12" s="1" t="n">
        <f aca="false">ABS(ROUNDDOWN(I12-J12,5))</f>
        <v>0.00494</v>
      </c>
      <c r="L12" s="1" t="n">
        <f aca="false">ROUNDDOWN(K12*1,5)</f>
        <v>0.00494</v>
      </c>
      <c r="M12" s="1" t="n">
        <f aca="false">ROUNDDOWN(I12-L12,5)</f>
        <v>1.11804</v>
      </c>
      <c r="N12" s="1" t="s">
        <v>26</v>
      </c>
      <c r="O12" s="1" t="n">
        <f aca="false">ROUNDDOWN(L12*10000,3)</f>
        <v>49.4</v>
      </c>
      <c r="Q12" s="1" t="n">
        <f aca="false">ROUNDDOWN(V12/10000,1)</f>
        <v>5</v>
      </c>
      <c r="R12" s="41" t="n">
        <f aca="false">ROUNDDOWN(L12*V12*$T$1,0)</f>
        <v>29640</v>
      </c>
      <c r="S12" s="41"/>
      <c r="T12" s="29" t="n">
        <f aca="false">IF(W12=1,R12,S12*-1)</f>
        <v>29640</v>
      </c>
      <c r="U12" s="42" t="n">
        <f aca="false">U11+T12</f>
        <v>1118445</v>
      </c>
      <c r="V12" s="1" t="n">
        <f aca="false">ROUNDDOWN(((($T$2*$V$4)/(K12*10000))*10000)/$T$1,-3)</f>
        <v>50000</v>
      </c>
      <c r="W12" s="1" t="n">
        <f aca="false">IF(O12&gt;1,1,0)</f>
        <v>1</v>
      </c>
      <c r="AG12" s="1" t="n">
        <f aca="false">IF(C12="B",1,0)</f>
        <v>0</v>
      </c>
      <c r="AH12" s="1" t="n">
        <f aca="false">IF(C12="S",1,0)</f>
        <v>1</v>
      </c>
      <c r="AI12" s="1" t="n">
        <f aca="false">IF(N12="○",1,0)</f>
        <v>1</v>
      </c>
      <c r="AJ12" s="1" t="n">
        <f aca="false">IF(N12="X",1,0)</f>
        <v>0</v>
      </c>
      <c r="AK12" s="1" t="n">
        <f aca="false">IF(N12="C",1,0)</f>
        <v>0</v>
      </c>
    </row>
    <row r="13" customFormat="false" ht="20.1" hidden="false" customHeight="true" outlineLevel="0" collapsed="false">
      <c r="A13" s="14" t="n">
        <v>9</v>
      </c>
      <c r="B13" s="1" t="s">
        <v>24</v>
      </c>
      <c r="C13" s="1" t="s">
        <v>24</v>
      </c>
      <c r="D13" s="15" t="s">
        <v>36</v>
      </c>
      <c r="E13" s="16" t="n">
        <v>0.5</v>
      </c>
      <c r="F13" s="1" t="n">
        <v>1.13357</v>
      </c>
      <c r="G13" s="1" t="n">
        <v>1.12596</v>
      </c>
      <c r="H13" s="1" t="n">
        <v>2</v>
      </c>
      <c r="I13" s="17" t="n">
        <f aca="false">ROUNDDOWN(F13+(H13/10000),5)</f>
        <v>1.13377</v>
      </c>
      <c r="J13" s="1" t="n">
        <f aca="false">ROUNDDOWN(G13-(H13/10000),5)</f>
        <v>1.12576</v>
      </c>
      <c r="K13" s="1" t="n">
        <f aca="false">ABS(ROUNDDOWN(I13-J13,5))</f>
        <v>0.00801</v>
      </c>
      <c r="L13" s="1" t="n">
        <f aca="false">ROUNDDOWN(K13*1,5)</f>
        <v>0.00801</v>
      </c>
      <c r="M13" s="17" t="n">
        <f aca="false">ROUNDDOWN(I13+L13,5)</f>
        <v>1.14178</v>
      </c>
      <c r="N13" s="1" t="s">
        <v>29</v>
      </c>
      <c r="P13" s="1" t="n">
        <f aca="false">ROUNDDOWN(K13*10000,3)</f>
        <v>80.1</v>
      </c>
      <c r="Q13" s="1" t="n">
        <f aca="false">ROUNDDOWN(V13/10000,1)</f>
        <v>3.1</v>
      </c>
      <c r="R13" s="41"/>
      <c r="S13" s="41" t="n">
        <f aca="false">ROUNDDOWN(K13*V13*$T$1,0)</f>
        <v>29797</v>
      </c>
      <c r="T13" s="29" t="n">
        <f aca="false">IF(W13=1,R13,S13*-1)</f>
        <v>-29797</v>
      </c>
      <c r="U13" s="42" t="n">
        <f aca="false">U12+T13</f>
        <v>1088648</v>
      </c>
      <c r="V13" s="1" t="n">
        <f aca="false">ROUNDDOWN(((($T$2*$V$4)/(K13*10000))*10000)/$T$1,-3)</f>
        <v>31000</v>
      </c>
      <c r="W13" s="1" t="n">
        <f aca="false">IF(O13&gt;1,1,0)</f>
        <v>0</v>
      </c>
      <c r="AG13" s="1" t="n">
        <f aca="false">IF(C13="B",1,0)</f>
        <v>1</v>
      </c>
      <c r="AH13" s="1" t="n">
        <f aca="false">IF(C13="S",1,0)</f>
        <v>0</v>
      </c>
      <c r="AI13" s="1" t="n">
        <f aca="false">IF(N13="○",1,0)</f>
        <v>0</v>
      </c>
      <c r="AJ13" s="1" t="n">
        <f aca="false">IF(N13="X",1,0)</f>
        <v>1</v>
      </c>
      <c r="AK13" s="1" t="n">
        <f aca="false">IF(N13="C",1,0)</f>
        <v>0</v>
      </c>
    </row>
    <row r="14" customFormat="false" ht="20.1" hidden="false" customHeight="true" outlineLevel="0" collapsed="false">
      <c r="A14" s="14" t="n">
        <v>10</v>
      </c>
      <c r="B14" s="1" t="s">
        <v>27</v>
      </c>
      <c r="C14" s="1" t="s">
        <v>27</v>
      </c>
      <c r="D14" s="15" t="s">
        <v>37</v>
      </c>
      <c r="E14" s="16" t="n">
        <v>0.333333333333333</v>
      </c>
      <c r="F14" s="1" t="n">
        <v>1.10869</v>
      </c>
      <c r="G14" s="1" t="n">
        <v>1.11783</v>
      </c>
      <c r="H14" s="1" t="n">
        <v>2</v>
      </c>
      <c r="I14" s="1" t="n">
        <f aca="false">ROUNDDOWN(F14-(H14/10000),5)</f>
        <v>1.10849</v>
      </c>
      <c r="J14" s="1" t="n">
        <f aca="false">ROUNDDOWN(G14+(H14/10000),5)</f>
        <v>1.11803</v>
      </c>
      <c r="K14" s="1" t="n">
        <f aca="false">ABS(ROUNDDOWN(I14-J14,5))</f>
        <v>0.00954</v>
      </c>
      <c r="L14" s="1" t="n">
        <f aca="false">ROUNDDOWN(K14*1,5)</f>
        <v>0.00954</v>
      </c>
      <c r="M14" s="1" t="n">
        <f aca="false">ROUNDDOWN(I14-L14,5)</f>
        <v>1.09895</v>
      </c>
      <c r="N14" s="1" t="s">
        <v>38</v>
      </c>
      <c r="Q14" s="1" t="n">
        <f aca="false">ROUNDDOWN(V14/10000,1)</f>
        <v>2.6</v>
      </c>
      <c r="R14" s="41"/>
      <c r="S14" s="41"/>
      <c r="T14" s="29" t="n">
        <f aca="false">IF(W14=1,R14,S14*-1)</f>
        <v>-0</v>
      </c>
      <c r="U14" s="42" t="n">
        <f aca="false">U13+T14</f>
        <v>1088648</v>
      </c>
      <c r="V14" s="1" t="n">
        <f aca="false">ROUNDDOWN(((($T$2*$V$4)/(K14*10000))*10000)/$T$1,-3)</f>
        <v>26000</v>
      </c>
      <c r="W14" s="1" t="n">
        <f aca="false">IF(O14&gt;1,1,0)</f>
        <v>0</v>
      </c>
      <c r="AB14" s="43" t="s">
        <v>177</v>
      </c>
      <c r="AC14" s="43"/>
      <c r="AG14" s="1" t="n">
        <f aca="false">IF(C14="B",1,0)</f>
        <v>0</v>
      </c>
      <c r="AH14" s="1" t="n">
        <f aca="false">IF(C14="S",1,0)</f>
        <v>1</v>
      </c>
      <c r="AI14" s="1" t="n">
        <f aca="false">IF(N14="○",1,0)</f>
        <v>0</v>
      </c>
      <c r="AJ14" s="1" t="n">
        <f aca="false">IF(N14="X",1,0)</f>
        <v>0</v>
      </c>
      <c r="AK14" s="1" t="n">
        <f aca="false">IF(N14="C",1,0)</f>
        <v>1</v>
      </c>
    </row>
    <row r="15" customFormat="false" ht="20.1" hidden="false" customHeight="true" outlineLevel="0" collapsed="false">
      <c r="A15" s="14" t="n">
        <v>11</v>
      </c>
      <c r="B15" s="1" t="s">
        <v>24</v>
      </c>
      <c r="C15" s="1" t="s">
        <v>24</v>
      </c>
      <c r="D15" s="15" t="s">
        <v>39</v>
      </c>
      <c r="E15" s="16" t="n">
        <v>0.5</v>
      </c>
      <c r="F15" s="1" t="n">
        <v>1.11412</v>
      </c>
      <c r="G15" s="1" t="n">
        <v>1.1079</v>
      </c>
      <c r="H15" s="1" t="n">
        <v>2</v>
      </c>
      <c r="I15" s="17" t="n">
        <f aca="false">ROUNDDOWN(F15+(H15/10000),5)</f>
        <v>1.11432</v>
      </c>
      <c r="J15" s="1" t="n">
        <f aca="false">ROUNDDOWN(G15-(H15/10000),5)</f>
        <v>1.1077</v>
      </c>
      <c r="K15" s="1" t="n">
        <f aca="false">ABS(ROUNDDOWN(I15-J15,5))</f>
        <v>0.00662</v>
      </c>
      <c r="L15" s="1" t="n">
        <f aca="false">ROUNDDOWN(K15*1,5)</f>
        <v>0.00662</v>
      </c>
      <c r="M15" s="17" t="n">
        <f aca="false">ROUNDDOWN(I15+L15,5)</f>
        <v>1.12094</v>
      </c>
      <c r="N15" s="1" t="s">
        <v>26</v>
      </c>
      <c r="O15" s="1" t="n">
        <f aca="false">ROUNDDOWN(L15*10000,3)</f>
        <v>66.2</v>
      </c>
      <c r="Q15" s="1" t="n">
        <f aca="false">ROUNDDOWN(V15/10000,1)</f>
        <v>3.7</v>
      </c>
      <c r="R15" s="41" t="n">
        <f aca="false">ROUNDDOWN(L15*V15*$T$1,0)</f>
        <v>29392</v>
      </c>
      <c r="S15" s="41"/>
      <c r="T15" s="29" t="n">
        <f aca="false">IF(W15=1,R15,S15*-1)</f>
        <v>29392</v>
      </c>
      <c r="U15" s="42" t="n">
        <f aca="false">U14+T15</f>
        <v>1118040</v>
      </c>
      <c r="V15" s="1" t="n">
        <f aca="false">ROUNDDOWN(((($T$2*$V$4)/(K15*10000))*10000)/$T$1,-3)</f>
        <v>37000</v>
      </c>
      <c r="W15" s="1" t="n">
        <f aca="false">IF(O15&gt;1,1,0)</f>
        <v>1</v>
      </c>
      <c r="AB15" s="44" t="s">
        <v>155</v>
      </c>
      <c r="AC15" s="44"/>
      <c r="AG15" s="1" t="n">
        <f aca="false">IF(C15="B",1,0)</f>
        <v>1</v>
      </c>
      <c r="AH15" s="1" t="n">
        <f aca="false">IF(C15="S",1,0)</f>
        <v>0</v>
      </c>
      <c r="AI15" s="1" t="n">
        <f aca="false">IF(N15="○",1,0)</f>
        <v>1</v>
      </c>
      <c r="AJ15" s="1" t="n">
        <f aca="false">IF(N15="X",1,0)</f>
        <v>0</v>
      </c>
      <c r="AK15" s="1" t="n">
        <f aca="false">IF(N15="C",1,0)</f>
        <v>0</v>
      </c>
    </row>
    <row r="16" customFormat="false" ht="20.1" hidden="false" customHeight="true" outlineLevel="0" collapsed="false">
      <c r="A16" s="14" t="n">
        <v>12</v>
      </c>
      <c r="B16" s="1" t="s">
        <v>24</v>
      </c>
      <c r="C16" s="1" t="s">
        <v>24</v>
      </c>
      <c r="D16" s="15" t="s">
        <v>40</v>
      </c>
      <c r="E16" s="16" t="n">
        <v>0.333333333333333</v>
      </c>
      <c r="F16" s="1" t="n">
        <v>1.09734</v>
      </c>
      <c r="G16" s="1" t="n">
        <v>1.09255</v>
      </c>
      <c r="H16" s="1" t="n">
        <v>2</v>
      </c>
      <c r="I16" s="17" t="n">
        <f aca="false">ROUNDDOWN(F16+(H16/10000),5)</f>
        <v>1.09754</v>
      </c>
      <c r="J16" s="1" t="n">
        <f aca="false">ROUNDDOWN(G16-(H16/10000),5)</f>
        <v>1.09235</v>
      </c>
      <c r="K16" s="1" t="n">
        <f aca="false">ABS(ROUNDDOWN(I16-J16,5))</f>
        <v>0.00519</v>
      </c>
      <c r="L16" s="1" t="n">
        <f aca="false">ROUNDDOWN(K16*1,5)</f>
        <v>0.00519</v>
      </c>
      <c r="M16" s="17" t="n">
        <f aca="false">ROUNDDOWN(I16+L16,5)</f>
        <v>1.10273</v>
      </c>
      <c r="N16" s="1" t="s">
        <v>29</v>
      </c>
      <c r="P16" s="1" t="n">
        <f aca="false">ROUNDDOWN(K16*10000,3)</f>
        <v>51.9</v>
      </c>
      <c r="Q16" s="1" t="n">
        <f aca="false">ROUNDDOWN(V16/10000,1)</f>
        <v>4.8</v>
      </c>
      <c r="R16" s="41"/>
      <c r="S16" s="41" t="n">
        <f aca="false">ROUNDDOWN(K16*V16*$T$1,0)</f>
        <v>29894</v>
      </c>
      <c r="T16" s="29" t="n">
        <f aca="false">IF(W16=1,R16,S16*-1)</f>
        <v>-29894</v>
      </c>
      <c r="U16" s="42" t="n">
        <f aca="false">U15+T16</f>
        <v>1088146</v>
      </c>
      <c r="V16" s="1" t="n">
        <f aca="false">ROUNDDOWN(((($T$2*$V$4)/(K16*10000))*10000)/$T$1,-3)</f>
        <v>48000</v>
      </c>
      <c r="W16" s="1" t="n">
        <f aca="false">IF(O16&gt;1,1,0)</f>
        <v>0</v>
      </c>
      <c r="AB16" s="45" t="s">
        <v>156</v>
      </c>
      <c r="AC16" s="46" t="s">
        <v>178</v>
      </c>
      <c r="AG16" s="1" t="n">
        <f aca="false">IF(C16="B",1,0)</f>
        <v>1</v>
      </c>
      <c r="AH16" s="1" t="n">
        <f aca="false">IF(C16="S",1,0)</f>
        <v>0</v>
      </c>
      <c r="AI16" s="1" t="n">
        <f aca="false">IF(N16="○",1,0)</f>
        <v>0</v>
      </c>
      <c r="AJ16" s="1" t="n">
        <f aca="false">IF(N16="X",1,0)</f>
        <v>1</v>
      </c>
      <c r="AK16" s="1" t="n">
        <f aca="false">IF(N16="C",1,0)</f>
        <v>0</v>
      </c>
    </row>
    <row r="17" customFormat="false" ht="20.1" hidden="false" customHeight="true" outlineLevel="0" collapsed="false">
      <c r="A17" s="14" t="n">
        <v>13</v>
      </c>
      <c r="B17" s="1" t="s">
        <v>24</v>
      </c>
      <c r="C17" s="1" t="s">
        <v>27</v>
      </c>
      <c r="D17" s="15" t="s">
        <v>41</v>
      </c>
      <c r="E17" s="16" t="n">
        <v>0.5</v>
      </c>
      <c r="F17" s="1" t="n">
        <v>1.13721</v>
      </c>
      <c r="G17" s="1" t="n">
        <v>1.14239</v>
      </c>
      <c r="H17" s="1" t="n">
        <v>2</v>
      </c>
      <c r="I17" s="1" t="n">
        <f aca="false">ROUNDDOWN(F17-(H17/10000),5)</f>
        <v>1.13701</v>
      </c>
      <c r="J17" s="1" t="n">
        <f aca="false">ROUNDDOWN(G17+(H17/10000),5)</f>
        <v>1.14259</v>
      </c>
      <c r="K17" s="1" t="n">
        <f aca="false">ABS(ROUNDDOWN(I17-J17,5))</f>
        <v>0.00558</v>
      </c>
      <c r="L17" s="1" t="n">
        <f aca="false">ROUNDDOWN(K17*1,5)</f>
        <v>0.00558</v>
      </c>
      <c r="M17" s="1" t="n">
        <f aca="false">ROUNDDOWN(I17-L17,5)</f>
        <v>1.13143</v>
      </c>
      <c r="N17" s="1" t="s">
        <v>26</v>
      </c>
      <c r="O17" s="1" t="n">
        <f aca="false">ROUNDDOWN(L17*10000,3)</f>
        <v>55.8</v>
      </c>
      <c r="Q17" s="1" t="n">
        <f aca="false">ROUNDDOWN(V17/10000,1)</f>
        <v>4.4</v>
      </c>
      <c r="R17" s="41" t="n">
        <f aca="false">ROUNDDOWN(L17*V17*$T$1,0)</f>
        <v>29462</v>
      </c>
      <c r="S17" s="41"/>
      <c r="T17" s="29" t="n">
        <f aca="false">IF(W17=1,R17,S17*-1)</f>
        <v>29462</v>
      </c>
      <c r="U17" s="42" t="n">
        <f aca="false">U16+T17</f>
        <v>1117608</v>
      </c>
      <c r="V17" s="1" t="n">
        <f aca="false">ROUNDDOWN(((($T$2*$V$4)/(K17*10000))*10000)/$T$1,-3)</f>
        <v>44000</v>
      </c>
      <c r="W17" s="1" t="n">
        <f aca="false">IF(O17&gt;1,1,0)</f>
        <v>1</v>
      </c>
      <c r="AB17" s="47" t="s">
        <v>158</v>
      </c>
      <c r="AC17" s="48" t="n">
        <f aca="false">AG106</f>
        <v>47</v>
      </c>
      <c r="AG17" s="1" t="n">
        <f aca="false">IF(C17="B",1,0)</f>
        <v>0</v>
      </c>
      <c r="AH17" s="1" t="n">
        <f aca="false">IF(C17="S",1,0)</f>
        <v>1</v>
      </c>
      <c r="AI17" s="1" t="n">
        <f aca="false">IF(N17="○",1,0)</f>
        <v>1</v>
      </c>
      <c r="AJ17" s="1" t="n">
        <f aca="false">IF(N17="X",1,0)</f>
        <v>0</v>
      </c>
      <c r="AK17" s="1" t="n">
        <f aca="false">IF(N17="C",1,0)</f>
        <v>0</v>
      </c>
    </row>
    <row r="18" customFormat="false" ht="20.1" hidden="false" customHeight="true" outlineLevel="0" collapsed="false">
      <c r="A18" s="14" t="n">
        <v>14</v>
      </c>
      <c r="B18" s="1" t="s">
        <v>27</v>
      </c>
      <c r="C18" s="1" t="s">
        <v>27</v>
      </c>
      <c r="D18" s="15" t="s">
        <v>42</v>
      </c>
      <c r="E18" s="16" t="n">
        <v>0.666666666666667</v>
      </c>
      <c r="F18" s="1" t="n">
        <v>1.05818</v>
      </c>
      <c r="G18" s="1" t="n">
        <v>1.0674</v>
      </c>
      <c r="H18" s="1" t="n">
        <v>2</v>
      </c>
      <c r="I18" s="1" t="n">
        <f aca="false">ROUNDDOWN(F18-(H18/10000),5)</f>
        <v>1.05798</v>
      </c>
      <c r="J18" s="1" t="n">
        <f aca="false">ROUNDDOWN(G18+(H18/10000),5)</f>
        <v>1.0676</v>
      </c>
      <c r="K18" s="1" t="n">
        <f aca="false">ABS(ROUNDDOWN(I18-J18,5))</f>
        <v>0.00962</v>
      </c>
      <c r="L18" s="1" t="n">
        <f aca="false">ROUNDDOWN(K18*1,5)</f>
        <v>0.00962</v>
      </c>
      <c r="M18" s="1" t="n">
        <f aca="false">ROUNDDOWN(I18-L18,5)</f>
        <v>1.04836</v>
      </c>
      <c r="N18" s="1" t="s">
        <v>38</v>
      </c>
      <c r="Q18" s="1" t="n">
        <f aca="false">ROUNDDOWN(V18/10000,1)</f>
        <v>2.5</v>
      </c>
      <c r="R18" s="41"/>
      <c r="S18" s="41"/>
      <c r="T18" s="29" t="n">
        <f aca="false">IF(W18=1,R18,S18*-1)</f>
        <v>-0</v>
      </c>
      <c r="U18" s="42" t="n">
        <f aca="false">U17+T18</f>
        <v>1117608</v>
      </c>
      <c r="V18" s="1" t="n">
        <f aca="false">ROUNDDOWN(((($T$2*$V$4)/(K18*10000))*10000)/$T$1,-3)</f>
        <v>25000</v>
      </c>
      <c r="W18" s="1" t="n">
        <f aca="false">IF(O18&gt;1,1,0)</f>
        <v>0</v>
      </c>
      <c r="AB18" s="47" t="s">
        <v>159</v>
      </c>
      <c r="AC18" s="48" t="n">
        <f aca="false">AH106</f>
        <v>54</v>
      </c>
      <c r="AG18" s="1" t="n">
        <f aca="false">IF(C18="B",1,0)</f>
        <v>0</v>
      </c>
      <c r="AH18" s="1" t="n">
        <f aca="false">IF(C18="S",1,0)</f>
        <v>1</v>
      </c>
      <c r="AI18" s="1" t="n">
        <f aca="false">IF(N18="○",1,0)</f>
        <v>0</v>
      </c>
      <c r="AJ18" s="1" t="n">
        <f aca="false">IF(N18="X",1,0)</f>
        <v>0</v>
      </c>
      <c r="AK18" s="1" t="n">
        <f aca="false">IF(N18="C",1,0)</f>
        <v>1</v>
      </c>
    </row>
    <row r="19" customFormat="false" ht="20.1" hidden="false" customHeight="true" outlineLevel="0" collapsed="false">
      <c r="A19" s="14" t="n">
        <v>15</v>
      </c>
      <c r="B19" s="1" t="s">
        <v>27</v>
      </c>
      <c r="C19" s="1" t="s">
        <v>27</v>
      </c>
      <c r="D19" s="15" t="s">
        <v>43</v>
      </c>
      <c r="E19" s="16" t="n">
        <v>0.5</v>
      </c>
      <c r="F19" s="1" t="n">
        <v>1.07294</v>
      </c>
      <c r="G19" s="1" t="n">
        <v>1.07778</v>
      </c>
      <c r="H19" s="1" t="n">
        <v>2</v>
      </c>
      <c r="I19" s="1" t="n">
        <f aca="false">ROUNDDOWN(F19-(H19/10000),5)</f>
        <v>1.07274</v>
      </c>
      <c r="J19" s="1" t="n">
        <f aca="false">ROUNDDOWN(G19+(H19/10000),5)</f>
        <v>1.07798</v>
      </c>
      <c r="K19" s="1" t="n">
        <f aca="false">ABS(ROUNDDOWN(I19-J19,5))</f>
        <v>0.00524</v>
      </c>
      <c r="L19" s="1" t="n">
        <f aca="false">ROUNDDOWN(K19*1,5)</f>
        <v>0.00524</v>
      </c>
      <c r="M19" s="1" t="n">
        <f aca="false">ROUNDDOWN(I19-L19,5)</f>
        <v>1.0675</v>
      </c>
      <c r="N19" s="1" t="s">
        <v>26</v>
      </c>
      <c r="O19" s="1" t="n">
        <f aca="false">ROUNDDOWN(L19*10000,3)</f>
        <v>52.4</v>
      </c>
      <c r="Q19" s="1" t="n">
        <f aca="false">ROUNDDOWN(V19/10000,1)</f>
        <v>4.7</v>
      </c>
      <c r="R19" s="41" t="n">
        <f aca="false">ROUNDDOWN(L19*V19*$T$1,0)</f>
        <v>29553</v>
      </c>
      <c r="S19" s="41"/>
      <c r="T19" s="29" t="n">
        <f aca="false">IF(W19=1,R19,S19*-1)</f>
        <v>29553</v>
      </c>
      <c r="U19" s="42" t="n">
        <f aca="false">U18+T19</f>
        <v>1147161</v>
      </c>
      <c r="V19" s="1" t="n">
        <f aca="false">ROUNDDOWN(((($T$2*$V$4)/(K19*10000))*10000)/$T$1,-3)</f>
        <v>47000</v>
      </c>
      <c r="W19" s="1" t="n">
        <f aca="false">IF(O19&gt;1,1,0)</f>
        <v>1</v>
      </c>
      <c r="AB19" s="47" t="s">
        <v>160</v>
      </c>
      <c r="AC19" s="48" t="n">
        <f aca="false">SUM(AC17:AC18)</f>
        <v>101</v>
      </c>
      <c r="AG19" s="1" t="n">
        <f aca="false">IF(C19="B",1,0)</f>
        <v>0</v>
      </c>
      <c r="AH19" s="1" t="n">
        <f aca="false">IF(C19="S",1,0)</f>
        <v>1</v>
      </c>
      <c r="AI19" s="1" t="n">
        <f aca="false">IF(N19="○",1,0)</f>
        <v>1</v>
      </c>
      <c r="AJ19" s="1" t="n">
        <f aca="false">IF(N19="X",1,0)</f>
        <v>0</v>
      </c>
      <c r="AK19" s="1" t="n">
        <f aca="false">IF(N19="C",1,0)</f>
        <v>0</v>
      </c>
    </row>
    <row r="20" customFormat="false" ht="20.1" hidden="false" customHeight="true" outlineLevel="0" collapsed="false">
      <c r="A20" s="14" t="n">
        <v>16</v>
      </c>
      <c r="B20" s="1" t="s">
        <v>27</v>
      </c>
      <c r="C20" s="1" t="s">
        <v>27</v>
      </c>
      <c r="D20" s="15" t="s">
        <v>44</v>
      </c>
      <c r="E20" s="16" t="n">
        <v>0.5</v>
      </c>
      <c r="F20" s="1" t="n">
        <v>1.08429</v>
      </c>
      <c r="G20" s="1" t="n">
        <v>1.08872</v>
      </c>
      <c r="H20" s="1" t="n">
        <v>2</v>
      </c>
      <c r="I20" s="1" t="n">
        <f aca="false">ROUNDDOWN(F20-(H20/10000),5)</f>
        <v>1.08409</v>
      </c>
      <c r="J20" s="1" t="n">
        <f aca="false">ROUNDDOWN(G20+(H20/10000),5)</f>
        <v>1.08892</v>
      </c>
      <c r="K20" s="1" t="n">
        <f aca="false">ABS(ROUNDDOWN(I20-J20,5))</f>
        <v>0.00483</v>
      </c>
      <c r="L20" s="1" t="n">
        <f aca="false">ROUNDDOWN(K20*1,5)</f>
        <v>0.00483</v>
      </c>
      <c r="M20" s="1" t="n">
        <f aca="false">ROUNDDOWN(I20-L20,5)</f>
        <v>1.07926</v>
      </c>
      <c r="N20" s="1" t="s">
        <v>26</v>
      </c>
      <c r="O20" s="1" t="n">
        <f aca="false">ROUNDDOWN(L20*10000,3)</f>
        <v>48.3</v>
      </c>
      <c r="Q20" s="1" t="n">
        <f aca="false">ROUNDDOWN(V20/10000,1)</f>
        <v>5.1</v>
      </c>
      <c r="R20" s="41" t="n">
        <f aca="false">ROUNDDOWN(L20*V20*$T$1,0)</f>
        <v>29559</v>
      </c>
      <c r="S20" s="41"/>
      <c r="T20" s="29" t="n">
        <f aca="false">IF(W20=1,R20,S20*-1)</f>
        <v>29559</v>
      </c>
      <c r="U20" s="42" t="n">
        <f aca="false">U19+T20</f>
        <v>1176720</v>
      </c>
      <c r="V20" s="1" t="n">
        <f aca="false">ROUNDDOWN(((($T$2*$V$4)/(K20*10000))*10000)/$T$1,-3)</f>
        <v>51000</v>
      </c>
      <c r="W20" s="1" t="n">
        <f aca="false">IF(O20&gt;1,1,0)</f>
        <v>1</v>
      </c>
      <c r="AB20" s="47" t="s">
        <v>161</v>
      </c>
      <c r="AC20" s="48" t="n">
        <f aca="false">AI106</f>
        <v>59</v>
      </c>
      <c r="AG20" s="1" t="n">
        <f aca="false">IF(C20="B",1,0)</f>
        <v>0</v>
      </c>
      <c r="AH20" s="1" t="n">
        <f aca="false">IF(C20="S",1,0)</f>
        <v>1</v>
      </c>
      <c r="AI20" s="1" t="n">
        <f aca="false">IF(N20="○",1,0)</f>
        <v>1</v>
      </c>
      <c r="AJ20" s="1" t="n">
        <f aca="false">IF(N20="X",1,0)</f>
        <v>0</v>
      </c>
      <c r="AK20" s="1" t="n">
        <f aca="false">IF(N20="C",1,0)</f>
        <v>0</v>
      </c>
    </row>
    <row r="21" customFormat="false" ht="20.1" hidden="false" customHeight="true" outlineLevel="0" collapsed="false">
      <c r="A21" s="14" t="n">
        <v>17</v>
      </c>
      <c r="B21" s="1" t="s">
        <v>27</v>
      </c>
      <c r="C21" s="1" t="s">
        <v>27</v>
      </c>
      <c r="D21" s="15" t="s">
        <v>44</v>
      </c>
      <c r="E21" s="16" t="n">
        <v>0.333333333333333</v>
      </c>
      <c r="F21" s="1" t="n">
        <v>1.08353</v>
      </c>
      <c r="G21" s="1" t="n">
        <v>1.0881</v>
      </c>
      <c r="H21" s="1" t="n">
        <v>2</v>
      </c>
      <c r="I21" s="1" t="n">
        <f aca="false">ROUNDDOWN(F21-(H21/10000),5)</f>
        <v>1.08333</v>
      </c>
      <c r="J21" s="1" t="n">
        <f aca="false">ROUNDDOWN(G21+(H21/10000),5)</f>
        <v>1.0883</v>
      </c>
      <c r="K21" s="1" t="n">
        <f aca="false">ABS(ROUNDDOWN(I21-J21,5))</f>
        <v>0.00497</v>
      </c>
      <c r="L21" s="1" t="n">
        <f aca="false">ROUNDDOWN(K21*1,5)</f>
        <v>0.00497</v>
      </c>
      <c r="M21" s="1" t="n">
        <f aca="false">ROUNDDOWN(I21-L21,5)</f>
        <v>1.07836</v>
      </c>
      <c r="N21" s="1" t="s">
        <v>38</v>
      </c>
      <c r="Q21" s="1" t="n">
        <f aca="false">ROUNDDOWN(V21/10000,1)</f>
        <v>5</v>
      </c>
      <c r="R21" s="41"/>
      <c r="S21" s="41"/>
      <c r="T21" s="29" t="n">
        <f aca="false">IF(W21=1,R21,S21*-1)</f>
        <v>-0</v>
      </c>
      <c r="U21" s="42" t="n">
        <f aca="false">U20+T21</f>
        <v>1176720</v>
      </c>
      <c r="V21" s="1" t="n">
        <f aca="false">ROUNDDOWN(((($T$2*$V$4)/(K21*10000))*10000)/$T$1,-3)</f>
        <v>50000</v>
      </c>
      <c r="W21" s="1" t="n">
        <f aca="false">IF(O21&gt;1,1,0)</f>
        <v>0</v>
      </c>
      <c r="AB21" s="47" t="s">
        <v>162</v>
      </c>
      <c r="AC21" s="49" t="n">
        <f aca="false">AJ106</f>
        <v>24</v>
      </c>
      <c r="AG21" s="1" t="n">
        <f aca="false">IF(C21="B",1,0)</f>
        <v>0</v>
      </c>
      <c r="AH21" s="1" t="n">
        <f aca="false">IF(C21="S",1,0)</f>
        <v>1</v>
      </c>
      <c r="AI21" s="1" t="n">
        <f aca="false">IF(N21="○",1,0)</f>
        <v>0</v>
      </c>
      <c r="AJ21" s="1" t="n">
        <f aca="false">IF(N21="X",1,0)</f>
        <v>0</v>
      </c>
      <c r="AK21" s="1" t="n">
        <f aca="false">IF(N21="C",1,0)</f>
        <v>1</v>
      </c>
    </row>
    <row r="22" customFormat="false" ht="20.1" hidden="false" customHeight="true" outlineLevel="0" collapsed="false">
      <c r="A22" s="14" t="n">
        <v>18</v>
      </c>
      <c r="B22" s="1" t="s">
        <v>24</v>
      </c>
      <c r="C22" s="1" t="s">
        <v>27</v>
      </c>
      <c r="D22" s="15" t="s">
        <v>45</v>
      </c>
      <c r="E22" s="16" t="n">
        <v>0.166666666666667</v>
      </c>
      <c r="F22" s="1" t="n">
        <v>1.09227</v>
      </c>
      <c r="G22" s="1" t="n">
        <v>1.09544</v>
      </c>
      <c r="H22" s="1" t="n">
        <v>2</v>
      </c>
      <c r="I22" s="1" t="n">
        <f aca="false">ROUNDDOWN(F22-(H22/10000),5)</f>
        <v>1.09207</v>
      </c>
      <c r="J22" s="1" t="n">
        <f aca="false">ROUNDDOWN(G22+(H22/10000),5)</f>
        <v>1.09564</v>
      </c>
      <c r="K22" s="1" t="n">
        <f aca="false">ABS(ROUNDDOWN(I22-J22,5))</f>
        <v>0.00357</v>
      </c>
      <c r="L22" s="1" t="n">
        <f aca="false">ROUNDDOWN(K22*1,5)</f>
        <v>0.00357</v>
      </c>
      <c r="M22" s="1" t="n">
        <f aca="false">ROUNDDOWN(I22-L22,5)</f>
        <v>1.0885</v>
      </c>
      <c r="N22" s="1" t="s">
        <v>26</v>
      </c>
      <c r="O22" s="1" t="n">
        <f aca="false">ROUNDDOWN(L22*10000,3)</f>
        <v>35.7</v>
      </c>
      <c r="Q22" s="1" t="n">
        <f aca="false">ROUNDDOWN(V22/10000,1)</f>
        <v>7</v>
      </c>
      <c r="R22" s="41" t="n">
        <f aca="false">ROUNDDOWN(L22*V22*$T$1,0)</f>
        <v>29988</v>
      </c>
      <c r="S22" s="41"/>
      <c r="T22" s="29" t="n">
        <f aca="false">IF(W22=1,R22,S22*-1)</f>
        <v>29988</v>
      </c>
      <c r="U22" s="42" t="n">
        <f aca="false">U21+T22</f>
        <v>1206708</v>
      </c>
      <c r="V22" s="1" t="n">
        <f aca="false">ROUNDDOWN(((($T$2*$V$4)/(K22*10000))*10000)/$T$1,-3)</f>
        <v>70000</v>
      </c>
      <c r="W22" s="1" t="n">
        <f aca="false">IF(O22&gt;1,1,0)</f>
        <v>1</v>
      </c>
      <c r="AB22" s="47" t="s">
        <v>163</v>
      </c>
      <c r="AC22" s="48" t="s">
        <v>164</v>
      </c>
      <c r="AG22" s="1" t="n">
        <f aca="false">IF(C22="B",1,0)</f>
        <v>0</v>
      </c>
      <c r="AH22" s="1" t="n">
        <f aca="false">IF(C22="S",1,0)</f>
        <v>1</v>
      </c>
      <c r="AI22" s="1" t="n">
        <f aca="false">IF(N22="○",1,0)</f>
        <v>1</v>
      </c>
      <c r="AJ22" s="1" t="n">
        <f aca="false">IF(N22="X",1,0)</f>
        <v>0</v>
      </c>
      <c r="AK22" s="1" t="n">
        <f aca="false">IF(N22="C",1,0)</f>
        <v>0</v>
      </c>
    </row>
    <row r="23" customFormat="false" ht="20.1" hidden="false" customHeight="true" outlineLevel="0" collapsed="false">
      <c r="A23" s="14" t="n">
        <v>19</v>
      </c>
      <c r="B23" s="1" t="s">
        <v>27</v>
      </c>
      <c r="C23" s="1" t="s">
        <v>24</v>
      </c>
      <c r="D23" s="15" t="s">
        <v>46</v>
      </c>
      <c r="E23" s="16" t="n">
        <v>0.5</v>
      </c>
      <c r="F23" s="1" t="n">
        <v>1.08688</v>
      </c>
      <c r="G23" s="1" t="n">
        <v>1.08016</v>
      </c>
      <c r="H23" s="1" t="n">
        <v>2</v>
      </c>
      <c r="I23" s="17" t="n">
        <f aca="false">ROUNDDOWN(F23+(H23/10000),5)</f>
        <v>1.08708</v>
      </c>
      <c r="J23" s="1" t="n">
        <f aca="false">ROUNDDOWN(G23-(H23/10000),5)</f>
        <v>1.07996</v>
      </c>
      <c r="K23" s="1" t="n">
        <f aca="false">ABS(ROUNDDOWN(I23-J23,5))</f>
        <v>0.00712</v>
      </c>
      <c r="L23" s="1" t="n">
        <f aca="false">ROUNDDOWN(K23*1,5)</f>
        <v>0.00712</v>
      </c>
      <c r="M23" s="17" t="n">
        <f aca="false">ROUNDDOWN(I23+L23,5)</f>
        <v>1.0942</v>
      </c>
      <c r="N23" s="1" t="s">
        <v>26</v>
      </c>
      <c r="O23" s="1" t="n">
        <f aca="false">ROUNDDOWN(L23*10000,3)</f>
        <v>71.2</v>
      </c>
      <c r="Q23" s="1" t="n">
        <f aca="false">ROUNDDOWN(V23/10000,1)</f>
        <v>3.5</v>
      </c>
      <c r="R23" s="41" t="n">
        <f aca="false">ROUNDDOWN(L23*V23*$T$1,0)</f>
        <v>29904</v>
      </c>
      <c r="S23" s="41"/>
      <c r="T23" s="29" t="n">
        <f aca="false">IF(W23=1,R23,S23*-1)</f>
        <v>29904</v>
      </c>
      <c r="U23" s="42" t="n">
        <f aca="false">U22+T23</f>
        <v>1236612</v>
      </c>
      <c r="V23" s="1" t="n">
        <f aca="false">ROUNDDOWN(((($T$2*$V$4)/(K23*10000))*10000)/$T$1,-3)</f>
        <v>35000</v>
      </c>
      <c r="W23" s="1" t="n">
        <f aca="false">IF(O23&gt;1,1,0)</f>
        <v>1</v>
      </c>
      <c r="AB23" s="50" t="s">
        <v>165</v>
      </c>
      <c r="AC23" s="51" t="n">
        <f aca="false">AK106</f>
        <v>18</v>
      </c>
      <c r="AG23" s="1" t="n">
        <f aca="false">IF(C23="B",1,0)</f>
        <v>1</v>
      </c>
      <c r="AH23" s="1" t="n">
        <f aca="false">IF(C23="S",1,0)</f>
        <v>0</v>
      </c>
      <c r="AI23" s="1" t="n">
        <f aca="false">IF(N23="○",1,0)</f>
        <v>1</v>
      </c>
      <c r="AJ23" s="1" t="n">
        <f aca="false">IF(N23="X",1,0)</f>
        <v>0</v>
      </c>
      <c r="AK23" s="1" t="n">
        <f aca="false">IF(N23="C",1,0)</f>
        <v>0</v>
      </c>
    </row>
    <row r="24" customFormat="false" ht="20.1" hidden="false" customHeight="true" outlineLevel="0" collapsed="false">
      <c r="A24" s="14" t="n">
        <v>20</v>
      </c>
      <c r="B24" s="1" t="s">
        <v>27</v>
      </c>
      <c r="C24" s="1" t="s">
        <v>27</v>
      </c>
      <c r="D24" s="15" t="s">
        <v>47</v>
      </c>
      <c r="E24" s="16" t="n">
        <v>0.666666666666667</v>
      </c>
      <c r="F24" s="1" t="n">
        <v>1.08099</v>
      </c>
      <c r="G24" s="1" t="n">
        <v>1.08634</v>
      </c>
      <c r="H24" s="1" t="n">
        <v>2</v>
      </c>
      <c r="I24" s="1" t="n">
        <f aca="false">ROUNDDOWN(F24-(H24/10000),5)</f>
        <v>1.08079</v>
      </c>
      <c r="J24" s="1" t="n">
        <f aca="false">ROUNDDOWN(G24+(H24/10000),5)</f>
        <v>1.08654</v>
      </c>
      <c r="K24" s="1" t="n">
        <f aca="false">ABS(ROUNDDOWN(I24-J24,5))</f>
        <v>0.00575</v>
      </c>
      <c r="L24" s="1" t="n">
        <f aca="false">ROUNDDOWN(K24*1,5)</f>
        <v>0.00575</v>
      </c>
      <c r="M24" s="1" t="n">
        <f aca="false">ROUNDDOWN(I24-L24,5)</f>
        <v>1.07504</v>
      </c>
      <c r="N24" s="1" t="s">
        <v>26</v>
      </c>
      <c r="O24" s="1" t="n">
        <f aca="false">ROUNDDOWN(L24*10000,3)</f>
        <v>57.5</v>
      </c>
      <c r="Q24" s="1" t="n">
        <f aca="false">ROUNDDOWN(V24/10000,1)</f>
        <v>4.3</v>
      </c>
      <c r="R24" s="41" t="n">
        <f aca="false">ROUNDDOWN(L24*V24*$T$1,0)</f>
        <v>29670</v>
      </c>
      <c r="S24" s="41"/>
      <c r="T24" s="29" t="n">
        <f aca="false">IF(W24=1,R24,S24*-1)</f>
        <v>29670</v>
      </c>
      <c r="U24" s="42" t="n">
        <f aca="false">U23+T24</f>
        <v>1266282</v>
      </c>
      <c r="V24" s="1" t="n">
        <f aca="false">ROUNDDOWN(((($T$2*$V$4)/(K24*10000))*10000)/$T$1,-3)</f>
        <v>43000</v>
      </c>
      <c r="W24" s="1" t="n">
        <f aca="false">IF(O24&gt;1,1,0)</f>
        <v>1</v>
      </c>
      <c r="AB24" s="47" t="s">
        <v>166</v>
      </c>
      <c r="AC24" s="52" t="n">
        <f aca="false">R107</f>
        <v>1752970</v>
      </c>
      <c r="AG24" s="1" t="n">
        <f aca="false">IF(C24="B",1,0)</f>
        <v>0</v>
      </c>
      <c r="AH24" s="1" t="n">
        <f aca="false">IF(C24="S",1,0)</f>
        <v>1</v>
      </c>
      <c r="AI24" s="1" t="n">
        <f aca="false">IF(N24="○",1,0)</f>
        <v>1</v>
      </c>
      <c r="AJ24" s="1" t="n">
        <f aca="false">IF(N24="X",1,0)</f>
        <v>0</v>
      </c>
      <c r="AK24" s="1" t="n">
        <f aca="false">IF(N24="C",1,0)</f>
        <v>0</v>
      </c>
    </row>
    <row r="25" customFormat="false" ht="20.1" hidden="false" customHeight="true" outlineLevel="0" collapsed="false">
      <c r="A25" s="14" t="n">
        <v>21</v>
      </c>
      <c r="B25" s="1" t="s">
        <v>24</v>
      </c>
      <c r="C25" s="1" t="s">
        <v>24</v>
      </c>
      <c r="D25" s="15" t="s">
        <v>48</v>
      </c>
      <c r="E25" s="16" t="n">
        <v>0</v>
      </c>
      <c r="F25" s="1" t="n">
        <v>1.09262</v>
      </c>
      <c r="G25" s="1" t="n">
        <v>1.09004</v>
      </c>
      <c r="H25" s="1" t="n">
        <v>2</v>
      </c>
      <c r="I25" s="17" t="n">
        <f aca="false">ROUNDDOWN(F25+(H25/10000),5)</f>
        <v>1.09282</v>
      </c>
      <c r="J25" s="1" t="n">
        <f aca="false">ROUNDDOWN(G25-(H25/10000),5)</f>
        <v>1.08984</v>
      </c>
      <c r="K25" s="1" t="n">
        <f aca="false">ABS(ROUNDDOWN(I25-J25,5))</f>
        <v>0.00298</v>
      </c>
      <c r="L25" s="1" t="n">
        <f aca="false">ROUNDDOWN(K25*1,5)</f>
        <v>0.00298</v>
      </c>
      <c r="M25" s="17" t="n">
        <f aca="false">ROUNDDOWN(I25+L25,5)</f>
        <v>1.0958</v>
      </c>
      <c r="N25" s="1" t="s">
        <v>26</v>
      </c>
      <c r="O25" s="1" t="n">
        <f aca="false">ROUNDDOWN(L25*10000,3)</f>
        <v>29.8</v>
      </c>
      <c r="Q25" s="1" t="n">
        <f aca="false">ROUNDDOWN(V25/10000,1)</f>
        <v>8.3</v>
      </c>
      <c r="R25" s="41" t="n">
        <f aca="false">ROUNDDOWN(L25*V25*$T$1,0)</f>
        <v>29680</v>
      </c>
      <c r="S25" s="41"/>
      <c r="T25" s="29" t="n">
        <f aca="false">IF(W25=1,R25,S25*-1)</f>
        <v>29680</v>
      </c>
      <c r="U25" s="42" t="n">
        <f aca="false">U24+T25</f>
        <v>1295962</v>
      </c>
      <c r="V25" s="1" t="n">
        <f aca="false">ROUNDDOWN(((($T$2*$V$4)/(K25*10000))*10000)/$T$1,-3)</f>
        <v>83000</v>
      </c>
      <c r="W25" s="1" t="n">
        <f aca="false">IF(O25&gt;1,1,0)</f>
        <v>1</v>
      </c>
      <c r="AB25" s="47" t="s">
        <v>167</v>
      </c>
      <c r="AC25" s="53" t="n">
        <f aca="false">S107</f>
        <v>685898</v>
      </c>
      <c r="AG25" s="1" t="n">
        <f aca="false">IF(C25="B",1,0)</f>
        <v>1</v>
      </c>
      <c r="AH25" s="1" t="n">
        <f aca="false">IF(C25="S",1,0)</f>
        <v>0</v>
      </c>
      <c r="AI25" s="1" t="n">
        <f aca="false">IF(N25="○",1,0)</f>
        <v>1</v>
      </c>
      <c r="AJ25" s="1" t="n">
        <f aca="false">IF(N25="X",1,0)</f>
        <v>0</v>
      </c>
      <c r="AK25" s="1" t="n">
        <f aca="false">IF(N25="C",1,0)</f>
        <v>0</v>
      </c>
    </row>
    <row r="26" customFormat="false" ht="20.1" hidden="false" customHeight="true" outlineLevel="0" collapsed="false">
      <c r="A26" s="14" t="n">
        <v>22</v>
      </c>
      <c r="B26" s="1" t="s">
        <v>24</v>
      </c>
      <c r="C26" s="1" t="s">
        <v>24</v>
      </c>
      <c r="D26" s="15" t="s">
        <v>49</v>
      </c>
      <c r="E26" s="16" t="n">
        <v>0.333333333333333</v>
      </c>
      <c r="F26" s="1" t="n">
        <v>1.06942</v>
      </c>
      <c r="G26" s="1" t="n">
        <v>1.06562</v>
      </c>
      <c r="H26" s="1" t="n">
        <v>2</v>
      </c>
      <c r="I26" s="17" t="n">
        <f aca="false">ROUNDDOWN(F26+(H26/10000),5)</f>
        <v>1.06962</v>
      </c>
      <c r="J26" s="1" t="n">
        <f aca="false">ROUNDDOWN(G26-(H26/10000),5)</f>
        <v>1.06542</v>
      </c>
      <c r="K26" s="1" t="n">
        <f aca="false">ABS(ROUNDDOWN(I26-J26,5))</f>
        <v>0.0042</v>
      </c>
      <c r="L26" s="1" t="n">
        <f aca="false">ROUNDDOWN(K26*1,5)</f>
        <v>0.0042</v>
      </c>
      <c r="M26" s="17" t="n">
        <f aca="false">ROUNDDOWN(I26+L26,5)</f>
        <v>1.07382</v>
      </c>
      <c r="N26" s="1" t="s">
        <v>26</v>
      </c>
      <c r="O26" s="1" t="n">
        <f aca="false">ROUNDDOWN(L26*10000,3)</f>
        <v>42</v>
      </c>
      <c r="Q26" s="1" t="n">
        <f aca="false">ROUNDDOWN(V26/10000,1)</f>
        <v>5.9</v>
      </c>
      <c r="R26" s="41" t="n">
        <f aca="false">ROUNDDOWN(L26*V26*$T$1,0)</f>
        <v>29736</v>
      </c>
      <c r="S26" s="41"/>
      <c r="T26" s="29" t="n">
        <f aca="false">IF(W26=1,R26,S26*-1)</f>
        <v>29736</v>
      </c>
      <c r="U26" s="42" t="n">
        <f aca="false">U25+T26</f>
        <v>1325698</v>
      </c>
      <c r="V26" s="1" t="n">
        <f aca="false">ROUNDDOWN(((($T$2*$V$4)/(K26*10000))*10000)/$T$1,-3)</f>
        <v>59000</v>
      </c>
      <c r="W26" s="1" t="n">
        <f aca="false">IF(O26&gt;1,1,0)</f>
        <v>1</v>
      </c>
      <c r="AB26" s="47" t="s">
        <v>168</v>
      </c>
      <c r="AC26" s="52" t="n">
        <f aca="false">AC24-AC25</f>
        <v>1067072</v>
      </c>
      <c r="AG26" s="1" t="n">
        <f aca="false">IF(C26="B",1,0)</f>
        <v>1</v>
      </c>
      <c r="AH26" s="1" t="n">
        <f aca="false">IF(C26="S",1,0)</f>
        <v>0</v>
      </c>
      <c r="AI26" s="1" t="n">
        <f aca="false">IF(N26="○",1,0)</f>
        <v>1</v>
      </c>
      <c r="AJ26" s="1" t="n">
        <f aca="false">IF(N26="X",1,0)</f>
        <v>0</v>
      </c>
      <c r="AK26" s="1" t="n">
        <f aca="false">IF(N26="C",1,0)</f>
        <v>0</v>
      </c>
    </row>
    <row r="27" customFormat="false" ht="20.1" hidden="false" customHeight="true" outlineLevel="0" collapsed="false">
      <c r="A27" s="14" t="n">
        <v>23</v>
      </c>
      <c r="B27" s="1" t="s">
        <v>24</v>
      </c>
      <c r="C27" s="1" t="s">
        <v>24</v>
      </c>
      <c r="D27" s="15" t="s">
        <v>50</v>
      </c>
      <c r="E27" s="16" t="n">
        <v>0.333333333333333</v>
      </c>
      <c r="F27" s="1" t="n">
        <v>1.06192</v>
      </c>
      <c r="G27" s="1" t="n">
        <v>1.05797</v>
      </c>
      <c r="H27" s="1" t="n">
        <v>2</v>
      </c>
      <c r="I27" s="17" t="n">
        <f aca="false">ROUNDDOWN(F27+(H27/10000),5)</f>
        <v>1.06212</v>
      </c>
      <c r="J27" s="1" t="n">
        <f aca="false">ROUNDDOWN(G27-(H27/10000),5)</f>
        <v>1.05777</v>
      </c>
      <c r="K27" s="1" t="n">
        <f aca="false">ABS(ROUNDDOWN(I27-J27,5))</f>
        <v>0.00435</v>
      </c>
      <c r="L27" s="1" t="n">
        <f aca="false">ROUNDDOWN(K27*1,5)</f>
        <v>0.00435</v>
      </c>
      <c r="M27" s="17" t="n">
        <f aca="false">ROUNDDOWN(I27+L27,5)</f>
        <v>1.06647</v>
      </c>
      <c r="N27" s="1" t="s">
        <v>26</v>
      </c>
      <c r="O27" s="1" t="n">
        <f aca="false">ROUNDDOWN(L27*10000,3)</f>
        <v>43.5</v>
      </c>
      <c r="Q27" s="1" t="n">
        <f aca="false">ROUNDDOWN(V27/10000,1)</f>
        <v>5.7</v>
      </c>
      <c r="R27" s="41" t="n">
        <f aca="false">ROUNDDOWN(L27*V27*$T$1,0)</f>
        <v>29754</v>
      </c>
      <c r="S27" s="41"/>
      <c r="T27" s="29" t="n">
        <f aca="false">IF(W27=1,R27,S27*-1)</f>
        <v>29754</v>
      </c>
      <c r="U27" s="42" t="n">
        <f aca="false">U26+T27</f>
        <v>1355452</v>
      </c>
      <c r="V27" s="1" t="n">
        <f aca="false">ROUNDDOWN(((($T$2*$V$4)/(K27*10000))*10000)/$T$1,-3)</f>
        <v>57000</v>
      </c>
      <c r="W27" s="1" t="n">
        <f aca="false">IF(O27&gt;1,1,0)</f>
        <v>1</v>
      </c>
      <c r="AB27" s="47" t="s">
        <v>169</v>
      </c>
      <c r="AC27" s="54" t="n">
        <f aca="false">ROUNDDOWN(AC24/AC17,3)</f>
        <v>37297.234</v>
      </c>
      <c r="AG27" s="1" t="n">
        <f aca="false">IF(C27="B",1,0)</f>
        <v>1</v>
      </c>
      <c r="AH27" s="1" t="n">
        <f aca="false">IF(C27="S",1,0)</f>
        <v>0</v>
      </c>
      <c r="AI27" s="1" t="n">
        <f aca="false">IF(N27="○",1,0)</f>
        <v>1</v>
      </c>
      <c r="AJ27" s="1" t="n">
        <f aca="false">IF(N27="X",1,0)</f>
        <v>0</v>
      </c>
      <c r="AK27" s="1" t="n">
        <f aca="false">IF(N27="C",1,0)</f>
        <v>0</v>
      </c>
    </row>
    <row r="28" customFormat="false" ht="20.1" hidden="false" customHeight="true" outlineLevel="0" collapsed="false">
      <c r="A28" s="14" t="n">
        <v>24</v>
      </c>
      <c r="B28" s="1" t="s">
        <v>27</v>
      </c>
      <c r="C28" s="1" t="s">
        <v>27</v>
      </c>
      <c r="D28" s="15" t="s">
        <v>51</v>
      </c>
      <c r="E28" s="16" t="n">
        <v>0.666666666666667</v>
      </c>
      <c r="F28" s="1" t="n">
        <v>1.06969</v>
      </c>
      <c r="G28" s="1" t="n">
        <v>1.07927</v>
      </c>
      <c r="H28" s="1" t="n">
        <v>2</v>
      </c>
      <c r="I28" s="1" t="n">
        <f aca="false">ROUNDDOWN(F28-(H28/10000),5)</f>
        <v>1.06949</v>
      </c>
      <c r="J28" s="1" t="n">
        <f aca="false">ROUNDDOWN(G28+(H28/10000),5)</f>
        <v>1.07947</v>
      </c>
      <c r="K28" s="1" t="n">
        <f aca="false">ABS(ROUNDDOWN(I28-J28,5))</f>
        <v>0.00998</v>
      </c>
      <c r="L28" s="1" t="n">
        <f aca="false">ROUNDDOWN(K28*1,5)</f>
        <v>0.00998</v>
      </c>
      <c r="M28" s="1" t="n">
        <f aca="false">ROUNDDOWN(I28-L28,5)</f>
        <v>1.05951</v>
      </c>
      <c r="N28" s="1" t="s">
        <v>26</v>
      </c>
      <c r="O28" s="1" t="n">
        <f aca="false">ROUNDDOWN(L28*10000,3)</f>
        <v>99.8</v>
      </c>
      <c r="Q28" s="1" t="n">
        <f aca="false">ROUNDDOWN(V28/10000,1)</f>
        <v>2.5</v>
      </c>
      <c r="R28" s="41" t="n">
        <f aca="false">ROUNDDOWN(L28*V28*$T$1,0)</f>
        <v>29940</v>
      </c>
      <c r="S28" s="41"/>
      <c r="T28" s="29" t="n">
        <f aca="false">IF(W28=1,R28,S28*-1)</f>
        <v>29940</v>
      </c>
      <c r="U28" s="42" t="n">
        <f aca="false">U27+T28</f>
        <v>1385392</v>
      </c>
      <c r="V28" s="1" t="n">
        <f aca="false">ROUNDDOWN(((($T$2*$V$4)/(K28*10000))*10000)/$T$1,-3)</f>
        <v>25000</v>
      </c>
      <c r="W28" s="1" t="n">
        <f aca="false">IF(O28&gt;1,1,0)</f>
        <v>1</v>
      </c>
      <c r="AB28" s="47" t="s">
        <v>170</v>
      </c>
      <c r="AC28" s="54" t="n">
        <f aca="false">ROUNDDOWN(AC25/AC21,3)</f>
        <v>28579.083</v>
      </c>
      <c r="AG28" s="1" t="n">
        <f aca="false">IF(C28="B",1,0)</f>
        <v>0</v>
      </c>
      <c r="AH28" s="1" t="n">
        <f aca="false">IF(C28="S",1,0)</f>
        <v>1</v>
      </c>
      <c r="AI28" s="1" t="n">
        <f aca="false">IF(N28="○",1,0)</f>
        <v>1</v>
      </c>
      <c r="AJ28" s="1" t="n">
        <f aca="false">IF(N28="X",1,0)</f>
        <v>0</v>
      </c>
      <c r="AK28" s="1" t="n">
        <f aca="false">IF(N28="C",1,0)</f>
        <v>0</v>
      </c>
    </row>
    <row r="29" customFormat="false" ht="20.1" hidden="false" customHeight="true" outlineLevel="0" collapsed="false">
      <c r="A29" s="14" t="n">
        <v>25</v>
      </c>
      <c r="B29" s="1" t="s">
        <v>27</v>
      </c>
      <c r="C29" s="1" t="s">
        <v>27</v>
      </c>
      <c r="D29" s="15" t="s">
        <v>52</v>
      </c>
      <c r="E29" s="16" t="n">
        <v>0.5</v>
      </c>
      <c r="F29" s="1" t="n">
        <v>1.10266</v>
      </c>
      <c r="G29" s="1" t="n">
        <v>1.11145</v>
      </c>
      <c r="H29" s="1" t="n">
        <v>2</v>
      </c>
      <c r="I29" s="1" t="n">
        <f aca="false">ROUNDDOWN(F29-(H29/10000),5)</f>
        <v>1.10246</v>
      </c>
      <c r="J29" s="1" t="n">
        <f aca="false">ROUNDDOWN(G29+(H29/10000),5)</f>
        <v>1.11165</v>
      </c>
      <c r="K29" s="1" t="n">
        <f aca="false">ABS(ROUNDDOWN(I29-J29,5))</f>
        <v>0.00919</v>
      </c>
      <c r="L29" s="1" t="n">
        <f aca="false">ROUNDDOWN(K29*1,5)</f>
        <v>0.00919</v>
      </c>
      <c r="M29" s="1" t="n">
        <f aca="false">ROUNDDOWN(I29-L29,5)</f>
        <v>1.09327</v>
      </c>
      <c r="N29" s="1" t="s">
        <v>26</v>
      </c>
      <c r="O29" s="1" t="n">
        <f aca="false">ROUNDDOWN(L29*10000,3)</f>
        <v>91.9</v>
      </c>
      <c r="Q29" s="1" t="n">
        <f aca="false">ROUNDDOWN(V29/10000,1)</f>
        <v>2.7</v>
      </c>
      <c r="R29" s="41" t="n">
        <f aca="false">ROUNDDOWN(L29*V29*$T$1,0)</f>
        <v>29775</v>
      </c>
      <c r="S29" s="41"/>
      <c r="T29" s="29" t="n">
        <f aca="false">IF(W29=1,R29,S29*-1)</f>
        <v>29775</v>
      </c>
      <c r="U29" s="42" t="n">
        <f aca="false">U28+T29</f>
        <v>1415167</v>
      </c>
      <c r="V29" s="1" t="n">
        <f aca="false">ROUNDDOWN(((($T$2*$V$4)/(K29*10000))*10000)/$T$1,-3)</f>
        <v>27000</v>
      </c>
      <c r="W29" s="1" t="n">
        <f aca="false">IF(O29&gt;1,1,0)</f>
        <v>1</v>
      </c>
      <c r="AB29" s="47" t="s">
        <v>171</v>
      </c>
      <c r="AC29" s="48" t="n">
        <v>8</v>
      </c>
      <c r="AG29" s="1" t="n">
        <f aca="false">IF(C29="B",1,0)</f>
        <v>0</v>
      </c>
      <c r="AH29" s="1" t="n">
        <f aca="false">IF(C29="S",1,0)</f>
        <v>1</v>
      </c>
      <c r="AI29" s="1" t="n">
        <f aca="false">IF(N29="○",1,0)</f>
        <v>1</v>
      </c>
      <c r="AJ29" s="1" t="n">
        <f aca="false">IF(N29="X",1,0)</f>
        <v>0</v>
      </c>
      <c r="AK29" s="1" t="n">
        <f aca="false">IF(N29="C",1,0)</f>
        <v>0</v>
      </c>
    </row>
    <row r="30" customFormat="false" ht="20.1" hidden="false" customHeight="true" outlineLevel="0" collapsed="false">
      <c r="A30" s="14" t="n">
        <v>26</v>
      </c>
      <c r="B30" s="1" t="s">
        <v>27</v>
      </c>
      <c r="C30" s="1" t="s">
        <v>27</v>
      </c>
      <c r="D30" s="15" t="s">
        <v>53</v>
      </c>
      <c r="E30" s="16" t="n">
        <v>0.666666666666667</v>
      </c>
      <c r="F30" s="1" t="n">
        <v>1.13169</v>
      </c>
      <c r="G30" s="1" t="n">
        <v>1.136</v>
      </c>
      <c r="H30" s="1" t="n">
        <v>2</v>
      </c>
      <c r="I30" s="1" t="n">
        <f aca="false">ROUNDDOWN(F30-(H30/10000),5)</f>
        <v>1.13149</v>
      </c>
      <c r="J30" s="1" t="n">
        <f aca="false">ROUNDDOWN(G30+(H30/10000),5)</f>
        <v>1.1362</v>
      </c>
      <c r="K30" s="1" t="n">
        <f aca="false">ABS(ROUNDDOWN(I30-J30,5))</f>
        <v>0.00471</v>
      </c>
      <c r="L30" s="1" t="n">
        <f aca="false">ROUNDDOWN(K30*1,5)</f>
        <v>0.00471</v>
      </c>
      <c r="M30" s="1" t="n">
        <f aca="false">ROUNDDOWN(I30-L30,5)</f>
        <v>1.12678</v>
      </c>
      <c r="N30" s="1" t="s">
        <v>29</v>
      </c>
      <c r="P30" s="1" t="n">
        <f aca="false">ROUNDDOWN(K30*10000,3)</f>
        <v>47.1</v>
      </c>
      <c r="Q30" s="1" t="n">
        <f aca="false">ROUNDDOWN(V30/10000,1)</f>
        <v>5.3</v>
      </c>
      <c r="R30" s="41"/>
      <c r="S30" s="41" t="n">
        <f aca="false">ROUNDDOWN(K30*V30*$T$1,0)</f>
        <v>29955</v>
      </c>
      <c r="T30" s="29" t="n">
        <f aca="false">IF(W30=1,R30,S30*-1)</f>
        <v>-29955</v>
      </c>
      <c r="U30" s="42" t="n">
        <f aca="false">U29+T30</f>
        <v>1385212</v>
      </c>
      <c r="V30" s="1" t="n">
        <f aca="false">ROUNDDOWN(((($T$2*$V$4)/(K30*10000))*10000)/$T$1,-3)</f>
        <v>53000</v>
      </c>
      <c r="W30" s="1" t="n">
        <f aca="false">IF(O30&gt;1,1,0)</f>
        <v>0</v>
      </c>
      <c r="AB30" s="47" t="s">
        <v>172</v>
      </c>
      <c r="AC30" s="48" t="n">
        <v>3</v>
      </c>
      <c r="AG30" s="1" t="n">
        <f aca="false">IF(C30="B",1,0)</f>
        <v>0</v>
      </c>
      <c r="AH30" s="1" t="n">
        <f aca="false">IF(C30="S",1,0)</f>
        <v>1</v>
      </c>
      <c r="AI30" s="1" t="n">
        <f aca="false">IF(N30="○",1,0)</f>
        <v>0</v>
      </c>
      <c r="AJ30" s="1" t="n">
        <f aca="false">IF(N30="X",1,0)</f>
        <v>1</v>
      </c>
      <c r="AK30" s="1" t="n">
        <f aca="false">IF(N30="C",1,0)</f>
        <v>0</v>
      </c>
    </row>
    <row r="31" customFormat="false" ht="20.1" hidden="false" customHeight="true" outlineLevel="0" collapsed="false">
      <c r="A31" s="14" t="n">
        <v>27</v>
      </c>
      <c r="B31" s="1" t="s">
        <v>27</v>
      </c>
      <c r="C31" s="1" t="s">
        <v>27</v>
      </c>
      <c r="D31" s="15" t="s">
        <v>54</v>
      </c>
      <c r="E31" s="16" t="n">
        <v>0.666666666666667</v>
      </c>
      <c r="F31" s="1" t="n">
        <v>1.13652</v>
      </c>
      <c r="G31" s="1" t="n">
        <v>1.1396</v>
      </c>
      <c r="H31" s="1" t="n">
        <v>2</v>
      </c>
      <c r="I31" s="1" t="n">
        <f aca="false">ROUNDDOWN(F31-(H31/10000),5)</f>
        <v>1.13632</v>
      </c>
      <c r="J31" s="1" t="n">
        <f aca="false">ROUNDDOWN(G31+(H31/10000),5)</f>
        <v>1.1398</v>
      </c>
      <c r="K31" s="1" t="n">
        <f aca="false">ABS(ROUNDDOWN(I31-J31,5))</f>
        <v>0.00348</v>
      </c>
      <c r="L31" s="1" t="n">
        <f aca="false">ROUNDDOWN(K31*1,5)</f>
        <v>0.00348</v>
      </c>
      <c r="M31" s="1" t="n">
        <f aca="false">ROUNDDOWN(I31-L31,5)</f>
        <v>1.13284</v>
      </c>
      <c r="N31" s="1" t="s">
        <v>26</v>
      </c>
      <c r="O31" s="1" t="n">
        <f aca="false">ROUNDDOWN(L31*10000,3)</f>
        <v>34.8</v>
      </c>
      <c r="Q31" s="1" t="n">
        <f aca="false">ROUNDDOWN(V31/10000,1)</f>
        <v>7.1</v>
      </c>
      <c r="R31" s="41" t="n">
        <f aca="false">ROUNDDOWN(L31*V31*$T$1,0)</f>
        <v>29649</v>
      </c>
      <c r="S31" s="41"/>
      <c r="T31" s="29" t="n">
        <f aca="false">IF(W31=1,R31,S31*-1)</f>
        <v>29649</v>
      </c>
      <c r="U31" s="42" t="n">
        <f aca="false">U30+T31</f>
        <v>1414861</v>
      </c>
      <c r="V31" s="1" t="n">
        <f aca="false">ROUNDDOWN(((($T$2*$V$4)/(K31*10000))*10000)/$T$1,-3)</f>
        <v>71000</v>
      </c>
      <c r="W31" s="1" t="n">
        <f aca="false">IF(O31&gt;1,1,0)</f>
        <v>1</v>
      </c>
      <c r="AB31" s="47" t="s">
        <v>173</v>
      </c>
      <c r="AC31" s="55" t="n">
        <f aca="false">O110</f>
        <v>111.5</v>
      </c>
      <c r="AG31" s="1" t="n">
        <f aca="false">IF(C31="B",1,0)</f>
        <v>0</v>
      </c>
      <c r="AH31" s="1" t="n">
        <f aca="false">IF(C31="S",1,0)</f>
        <v>1</v>
      </c>
      <c r="AI31" s="1" t="n">
        <f aca="false">IF(N31="○",1,0)</f>
        <v>1</v>
      </c>
      <c r="AJ31" s="1" t="n">
        <f aca="false">IF(N31="X",1,0)</f>
        <v>0</v>
      </c>
      <c r="AK31" s="1" t="n">
        <f aca="false">IF(N31="C",1,0)</f>
        <v>0</v>
      </c>
    </row>
    <row r="32" customFormat="false" ht="20.1" hidden="false" customHeight="true" outlineLevel="0" collapsed="false">
      <c r="A32" s="14" t="n">
        <v>28</v>
      </c>
      <c r="B32" s="1" t="s">
        <v>24</v>
      </c>
      <c r="C32" s="1" t="s">
        <v>24</v>
      </c>
      <c r="D32" s="15" t="s">
        <v>55</v>
      </c>
      <c r="E32" s="16" t="n">
        <v>0.666666666666667</v>
      </c>
      <c r="F32" s="1" t="n">
        <v>1.14316</v>
      </c>
      <c r="G32" s="1" t="n">
        <v>1.1381</v>
      </c>
      <c r="H32" s="1" t="n">
        <v>2</v>
      </c>
      <c r="I32" s="17" t="n">
        <f aca="false">ROUNDDOWN(F32+(H32/10000),5)</f>
        <v>1.14336</v>
      </c>
      <c r="J32" s="1" t="n">
        <f aca="false">ROUNDDOWN(G32-(H32/10000),5)</f>
        <v>1.1379</v>
      </c>
      <c r="K32" s="1" t="n">
        <f aca="false">ABS(ROUNDDOWN(I32-J32,5))</f>
        <v>0.00546</v>
      </c>
      <c r="L32" s="1" t="n">
        <f aca="false">ROUNDDOWN(K32*1,5)</f>
        <v>0.00546</v>
      </c>
      <c r="M32" s="17" t="n">
        <f aca="false">ROUNDDOWN(I32+L32,5)</f>
        <v>1.14882</v>
      </c>
      <c r="N32" s="1" t="s">
        <v>38</v>
      </c>
      <c r="Q32" s="1" t="n">
        <f aca="false">ROUNDDOWN(V32/10000,1)</f>
        <v>4.5</v>
      </c>
      <c r="R32" s="41"/>
      <c r="S32" s="41"/>
      <c r="T32" s="29" t="n">
        <f aca="false">IF(W32=1,R32,S32*-1)</f>
        <v>-0</v>
      </c>
      <c r="U32" s="42" t="n">
        <f aca="false">U31+T32</f>
        <v>1414861</v>
      </c>
      <c r="V32" s="1" t="n">
        <f aca="false">ROUNDDOWN(((($T$2*$V$4)/(K32*10000))*10000)/$T$1,-3)</f>
        <v>45000</v>
      </c>
      <c r="W32" s="1" t="n">
        <f aca="false">IF(O32&gt;1,1,0)</f>
        <v>0</v>
      </c>
      <c r="AB32" s="56" t="s">
        <v>174</v>
      </c>
      <c r="AC32" s="57" t="n">
        <f aca="false">ROUNDDOWN((AC20/AC19)*1,2)</f>
        <v>0.58</v>
      </c>
      <c r="AG32" s="1" t="n">
        <f aca="false">IF(C32="B",1,0)</f>
        <v>1</v>
      </c>
      <c r="AH32" s="1" t="n">
        <f aca="false">IF(C32="S",1,0)</f>
        <v>0</v>
      </c>
      <c r="AI32" s="1" t="n">
        <f aca="false">IF(N32="○",1,0)</f>
        <v>0</v>
      </c>
      <c r="AJ32" s="1" t="n">
        <f aca="false">IF(N32="X",1,0)</f>
        <v>0</v>
      </c>
      <c r="AK32" s="1" t="n">
        <f aca="false">IF(N32="C",1,0)</f>
        <v>1</v>
      </c>
    </row>
    <row r="33" customFormat="false" ht="20.1" hidden="false" customHeight="true" outlineLevel="0" collapsed="false">
      <c r="A33" s="14" t="n">
        <v>29</v>
      </c>
      <c r="B33" s="1" t="s">
        <v>27</v>
      </c>
      <c r="C33" s="1" t="s">
        <v>27</v>
      </c>
      <c r="D33" s="15" t="s">
        <v>56</v>
      </c>
      <c r="E33" s="16" t="n">
        <v>0.5</v>
      </c>
      <c r="F33" s="1" t="n">
        <v>1.12729</v>
      </c>
      <c r="G33" s="1" t="n">
        <v>1.13374</v>
      </c>
      <c r="H33" s="1" t="n">
        <v>2</v>
      </c>
      <c r="I33" s="1" t="n">
        <f aca="false">ROUNDDOWN(F33-(H33/10000),5)</f>
        <v>1.12709</v>
      </c>
      <c r="J33" s="1" t="n">
        <f aca="false">ROUNDDOWN(G33+(H33/10000),5)</f>
        <v>1.13394</v>
      </c>
      <c r="K33" s="1" t="n">
        <f aca="false">ABS(ROUNDDOWN(I33-J33,5))</f>
        <v>0.00685</v>
      </c>
      <c r="L33" s="1" t="n">
        <f aca="false">ROUNDDOWN(K33*1,5)</f>
        <v>0.00685</v>
      </c>
      <c r="M33" s="1" t="n">
        <f aca="false">ROUNDDOWN(I33-L33,5)</f>
        <v>1.12024</v>
      </c>
      <c r="N33" s="1" t="s">
        <v>38</v>
      </c>
      <c r="Q33" s="1" t="n">
        <f aca="false">ROUNDDOWN(V33/10000,1)</f>
        <v>3.6</v>
      </c>
      <c r="R33" s="41"/>
      <c r="S33" s="41"/>
      <c r="T33" s="29" t="n">
        <f aca="false">IF(W33=1,R33,S33*-1)</f>
        <v>-0</v>
      </c>
      <c r="U33" s="42" t="n">
        <f aca="false">U32+T33</f>
        <v>1414861</v>
      </c>
      <c r="V33" s="1" t="n">
        <f aca="false">ROUNDDOWN(((($T$2*$V$4)/(K33*10000))*10000)/$T$1,-3)</f>
        <v>36000</v>
      </c>
      <c r="W33" s="1" t="n">
        <f aca="false">IF(O33&gt;1,1,0)</f>
        <v>0</v>
      </c>
      <c r="AG33" s="1" t="n">
        <f aca="false">IF(C33="B",1,0)</f>
        <v>0</v>
      </c>
      <c r="AH33" s="1" t="n">
        <f aca="false">IF(C33="S",1,0)</f>
        <v>1</v>
      </c>
      <c r="AI33" s="1" t="n">
        <f aca="false">IF(N33="○",1,0)</f>
        <v>0</v>
      </c>
      <c r="AJ33" s="1" t="n">
        <f aca="false">IF(N33="X",1,0)</f>
        <v>0</v>
      </c>
      <c r="AK33" s="1" t="n">
        <f aca="false">IF(N33="C",1,0)</f>
        <v>1</v>
      </c>
    </row>
    <row r="34" customFormat="false" ht="20.1" hidden="false" customHeight="true" outlineLevel="0" collapsed="false">
      <c r="A34" s="14" t="n">
        <v>30</v>
      </c>
      <c r="B34" s="1" t="s">
        <v>27</v>
      </c>
      <c r="C34" s="1" t="s">
        <v>27</v>
      </c>
      <c r="D34" s="15" t="s">
        <v>57</v>
      </c>
      <c r="E34" s="16" t="n">
        <v>0.833333333333333</v>
      </c>
      <c r="F34" s="1" t="n">
        <v>1.13179</v>
      </c>
      <c r="G34" s="1" t="n">
        <v>1.13548</v>
      </c>
      <c r="H34" s="1" t="n">
        <v>2</v>
      </c>
      <c r="I34" s="1" t="n">
        <f aca="false">ROUNDDOWN(F34-(H34/10000),5)</f>
        <v>1.13159</v>
      </c>
      <c r="J34" s="1" t="n">
        <f aca="false">ROUNDDOWN(G34+(H34/10000),5)</f>
        <v>1.13568</v>
      </c>
      <c r="K34" s="1" t="n">
        <f aca="false">ABS(ROUNDDOWN(I34-J34,5))</f>
        <v>0.00409</v>
      </c>
      <c r="L34" s="1" t="n">
        <f aca="false">ROUNDDOWN(K34*1,5)</f>
        <v>0.00409</v>
      </c>
      <c r="M34" s="1" t="n">
        <f aca="false">ROUNDDOWN(I34-L34,5)</f>
        <v>1.1275</v>
      </c>
      <c r="N34" s="1" t="s">
        <v>38</v>
      </c>
      <c r="Q34" s="1" t="n">
        <f aca="false">ROUNDDOWN(V34/10000,1)</f>
        <v>6.1</v>
      </c>
      <c r="R34" s="41"/>
      <c r="S34" s="41"/>
      <c r="T34" s="29" t="n">
        <f aca="false">IF(W34=1,R34,S34*-1)</f>
        <v>-0</v>
      </c>
      <c r="U34" s="42" t="n">
        <f aca="false">U33+T34</f>
        <v>1414861</v>
      </c>
      <c r="V34" s="1" t="n">
        <f aca="false">ROUNDDOWN(((($T$2*$V$4)/(K34*10000))*10000)/$T$1,-3)</f>
        <v>61000</v>
      </c>
      <c r="W34" s="1" t="n">
        <f aca="false">IF(O34&gt;1,1,0)</f>
        <v>0</v>
      </c>
      <c r="AB34" s="58" t="s">
        <v>175</v>
      </c>
      <c r="AC34" s="59" t="n">
        <v>1000000</v>
      </c>
      <c r="AD34" s="58"/>
      <c r="AE34" s="58"/>
      <c r="AG34" s="1" t="n">
        <f aca="false">IF(C34="B",1,0)</f>
        <v>0</v>
      </c>
      <c r="AH34" s="1" t="n">
        <f aca="false">IF(C34="S",1,0)</f>
        <v>1</v>
      </c>
      <c r="AI34" s="1" t="n">
        <f aca="false">IF(N34="○",1,0)</f>
        <v>0</v>
      </c>
      <c r="AJ34" s="1" t="n">
        <f aca="false">IF(N34="X",1,0)</f>
        <v>0</v>
      </c>
      <c r="AK34" s="1" t="n">
        <f aca="false">IF(N34="C",1,0)</f>
        <v>1</v>
      </c>
    </row>
    <row r="35" customFormat="false" ht="20.1" hidden="false" customHeight="true" outlineLevel="0" collapsed="false">
      <c r="A35" s="14" t="n">
        <v>31</v>
      </c>
      <c r="B35" s="1" t="s">
        <v>27</v>
      </c>
      <c r="C35" s="1" t="s">
        <v>27</v>
      </c>
      <c r="D35" s="15" t="s">
        <v>58</v>
      </c>
      <c r="E35" s="16" t="n">
        <v>0.5</v>
      </c>
      <c r="F35" s="1" t="n">
        <v>1.12922</v>
      </c>
      <c r="G35" s="1" t="n">
        <v>1.13633</v>
      </c>
      <c r="H35" s="1" t="n">
        <v>2</v>
      </c>
      <c r="I35" s="1" t="n">
        <f aca="false">ROUNDDOWN(F35-(H35/10000),5)</f>
        <v>1.12902</v>
      </c>
      <c r="J35" s="1" t="n">
        <f aca="false">ROUNDDOWN(G35+(H35/10000),5)</f>
        <v>1.13653</v>
      </c>
      <c r="K35" s="1" t="n">
        <f aca="false">ABS(ROUNDDOWN(I35-J35,5))</f>
        <v>0.00751</v>
      </c>
      <c r="L35" s="1" t="n">
        <f aca="false">ROUNDDOWN(K35*1,5)</f>
        <v>0.00751</v>
      </c>
      <c r="M35" s="1" t="n">
        <f aca="false">ROUNDDOWN(I35-L35,5)</f>
        <v>1.12151</v>
      </c>
      <c r="N35" s="1" t="s">
        <v>29</v>
      </c>
      <c r="P35" s="1" t="n">
        <f aca="false">ROUNDDOWN(K35*10000,3)</f>
        <v>75.1</v>
      </c>
      <c r="Q35" s="1" t="n">
        <f aca="false">ROUNDDOWN(V35/10000,1)</f>
        <v>3.3</v>
      </c>
      <c r="R35" s="41"/>
      <c r="S35" s="41"/>
      <c r="T35" s="29" t="n">
        <f aca="false">IF(W35=1,R35,S35*-1)</f>
        <v>-0</v>
      </c>
      <c r="U35" s="42" t="n">
        <f aca="false">U34+T35</f>
        <v>1414861</v>
      </c>
      <c r="V35" s="1" t="n">
        <f aca="false">ROUNDDOWN(((($T$2*$V$4)/(K35*10000))*10000)/$T$1,-3)</f>
        <v>33000</v>
      </c>
      <c r="W35" s="1" t="n">
        <f aca="false">IF(O35&gt;1,1,0)</f>
        <v>0</v>
      </c>
      <c r="AB35" s="30" t="s">
        <v>142</v>
      </c>
      <c r="AC35" s="60" t="n">
        <v>0.01</v>
      </c>
      <c r="AD35" s="60" t="n">
        <v>0.02</v>
      </c>
      <c r="AE35" s="60" t="n">
        <v>0.03</v>
      </c>
      <c r="AG35" s="1" t="n">
        <f aca="false">IF(C35="B",1,0)</f>
        <v>0</v>
      </c>
      <c r="AH35" s="1" t="n">
        <f aca="false">IF(C35="S",1,0)</f>
        <v>1</v>
      </c>
      <c r="AI35" s="1" t="n">
        <f aca="false">IF(N35="○",1,0)</f>
        <v>0</v>
      </c>
      <c r="AJ35" s="1" t="n">
        <f aca="false">IF(N35="X",1,0)</f>
        <v>1</v>
      </c>
      <c r="AK35" s="1" t="n">
        <f aca="false">IF(N35="C",1,0)</f>
        <v>0</v>
      </c>
    </row>
    <row r="36" customFormat="false" ht="20.1" hidden="false" customHeight="true" outlineLevel="0" collapsed="false">
      <c r="A36" s="14" t="n">
        <v>32</v>
      </c>
      <c r="B36" s="1" t="s">
        <v>27</v>
      </c>
      <c r="C36" s="1" t="s">
        <v>24</v>
      </c>
      <c r="D36" s="15" t="s">
        <v>59</v>
      </c>
      <c r="E36" s="16" t="n">
        <v>0.666666666666667</v>
      </c>
      <c r="F36" s="1" t="n">
        <v>1.13625</v>
      </c>
      <c r="G36" s="1" t="n">
        <v>1.1307</v>
      </c>
      <c r="H36" s="1" t="n">
        <v>2</v>
      </c>
      <c r="I36" s="17" t="n">
        <f aca="false">ROUNDDOWN(F36+(H36/10000),5)</f>
        <v>1.13645</v>
      </c>
      <c r="J36" s="1" t="n">
        <f aca="false">ROUNDDOWN(G36-(H36/10000),5)</f>
        <v>1.1305</v>
      </c>
      <c r="K36" s="1" t="n">
        <f aca="false">ABS(ROUNDDOWN(I36-J36,5))</f>
        <v>0.00595</v>
      </c>
      <c r="L36" s="1" t="n">
        <f aca="false">ROUNDDOWN(K36*1,5)</f>
        <v>0.00595</v>
      </c>
      <c r="M36" s="17" t="n">
        <f aca="false">ROUNDDOWN(I36+L36,5)</f>
        <v>1.1424</v>
      </c>
      <c r="N36" s="1" t="s">
        <v>29</v>
      </c>
      <c r="P36" s="1" t="n">
        <f aca="false">ROUNDDOWN(K36*10000,3)</f>
        <v>59.5</v>
      </c>
      <c r="Q36" s="1" t="n">
        <f aca="false">ROUNDDOWN(V36/10000,1)</f>
        <v>4.2</v>
      </c>
      <c r="R36" s="41"/>
      <c r="S36" s="41" t="n">
        <f aca="false">ROUNDDOWN(K36*V36*$T$1,0)</f>
        <v>29988</v>
      </c>
      <c r="T36" s="29" t="n">
        <f aca="false">IF(W36=1,R36,S36*-1)</f>
        <v>-29988</v>
      </c>
      <c r="U36" s="42" t="n">
        <f aca="false">U35+T36</f>
        <v>1384873</v>
      </c>
      <c r="V36" s="1" t="n">
        <f aca="false">ROUNDDOWN(((($T$2*$V$4)/(K36*10000))*10000)/$T$1,-3)</f>
        <v>42000</v>
      </c>
      <c r="W36" s="1" t="n">
        <f aca="false">IF(O36&gt;1,1,0)</f>
        <v>0</v>
      </c>
      <c r="AB36" s="30" t="s">
        <v>176</v>
      </c>
      <c r="AC36" s="61" t="n">
        <v>348735</v>
      </c>
      <c r="AD36" s="61" t="n">
        <v>706910</v>
      </c>
      <c r="AE36" s="62" t="n">
        <v>1067581</v>
      </c>
      <c r="AG36" s="1" t="n">
        <f aca="false">IF(C36="B",1,0)</f>
        <v>1</v>
      </c>
      <c r="AH36" s="1" t="n">
        <f aca="false">IF(C36="S",1,0)</f>
        <v>0</v>
      </c>
      <c r="AI36" s="1" t="n">
        <f aca="false">IF(N36="○",1,0)</f>
        <v>0</v>
      </c>
      <c r="AJ36" s="1" t="n">
        <f aca="false">IF(N36="X",1,0)</f>
        <v>1</v>
      </c>
      <c r="AK36" s="1" t="n">
        <f aca="false">IF(N36="C",1,0)</f>
        <v>0</v>
      </c>
    </row>
    <row r="37" customFormat="false" ht="20.1" hidden="false" customHeight="true" outlineLevel="0" collapsed="false">
      <c r="A37" s="14" t="n">
        <v>33</v>
      </c>
      <c r="B37" s="1" t="s">
        <v>27</v>
      </c>
      <c r="C37" s="1" t="s">
        <v>24</v>
      </c>
      <c r="D37" s="15" t="s">
        <v>59</v>
      </c>
      <c r="E37" s="16" t="n">
        <v>0.333333333333333</v>
      </c>
      <c r="F37" s="1" t="n">
        <v>1.13824</v>
      </c>
      <c r="G37" s="1" t="n">
        <v>1.13262</v>
      </c>
      <c r="H37" s="1" t="n">
        <v>2</v>
      </c>
      <c r="I37" s="17" t="n">
        <f aca="false">ROUNDDOWN(F37+(H37/10000),5)</f>
        <v>1.13844</v>
      </c>
      <c r="J37" s="1" t="n">
        <f aca="false">ROUNDDOWN(G37-(H37/10000),5)</f>
        <v>1.13242</v>
      </c>
      <c r="K37" s="1" t="n">
        <f aca="false">ABS(ROUNDDOWN(I37-J37,5))</f>
        <v>0.00602</v>
      </c>
      <c r="L37" s="1" t="n">
        <f aca="false">ROUNDDOWN(K37*1,5)</f>
        <v>0.00602</v>
      </c>
      <c r="M37" s="17" t="n">
        <f aca="false">ROUNDDOWN(I37+L37,5)</f>
        <v>1.14446</v>
      </c>
      <c r="N37" s="1" t="s">
        <v>38</v>
      </c>
      <c r="Q37" s="1" t="n">
        <f aca="false">ROUNDDOWN(V37/10000,1)</f>
        <v>4.1</v>
      </c>
      <c r="R37" s="41"/>
      <c r="S37" s="41"/>
      <c r="T37" s="29" t="n">
        <f aca="false">IF(W37=1,R37,S37*-1)</f>
        <v>-0</v>
      </c>
      <c r="U37" s="42" t="n">
        <f aca="false">U36+T37</f>
        <v>1384873</v>
      </c>
      <c r="V37" s="1" t="n">
        <f aca="false">ROUNDDOWN(((($T$2*$V$4)/(K37*10000))*10000)/$T$1,-3)</f>
        <v>41000</v>
      </c>
      <c r="W37" s="1" t="n">
        <f aca="false">IF(O37&gt;1,1,0)</f>
        <v>0</v>
      </c>
      <c r="Z37" s="42" t="n">
        <f aca="false">T107</f>
        <v>1067072</v>
      </c>
      <c r="AG37" s="1" t="n">
        <f aca="false">IF(C37="B",1,0)</f>
        <v>1</v>
      </c>
      <c r="AH37" s="1" t="n">
        <f aca="false">IF(C37="S",1,0)</f>
        <v>0</v>
      </c>
      <c r="AI37" s="1" t="n">
        <f aca="false">IF(N37="○",1,0)</f>
        <v>0</v>
      </c>
      <c r="AJ37" s="1" t="n">
        <f aca="false">IF(N37="X",1,0)</f>
        <v>0</v>
      </c>
      <c r="AK37" s="1" t="n">
        <f aca="false">IF(N37="C",1,0)</f>
        <v>1</v>
      </c>
    </row>
    <row r="38" customFormat="false" ht="20.1" hidden="false" customHeight="true" outlineLevel="0" collapsed="false">
      <c r="A38" s="14" t="n">
        <v>34</v>
      </c>
      <c r="B38" s="1" t="s">
        <v>27</v>
      </c>
      <c r="C38" s="1" t="s">
        <v>27</v>
      </c>
      <c r="D38" s="15" t="s">
        <v>60</v>
      </c>
      <c r="E38" s="16" t="n">
        <v>0.5</v>
      </c>
      <c r="F38" s="1" t="n">
        <v>1.16657</v>
      </c>
      <c r="G38" s="1" t="n">
        <v>1.17732</v>
      </c>
      <c r="H38" s="1" t="n">
        <v>2</v>
      </c>
      <c r="I38" s="1" t="n">
        <f aca="false">ROUNDDOWN(F38-(H38/10000),5)</f>
        <v>1.16637</v>
      </c>
      <c r="J38" s="1" t="n">
        <f aca="false">ROUNDDOWN(G38+(H38/10000),5)</f>
        <v>1.17752</v>
      </c>
      <c r="K38" s="1" t="n">
        <f aca="false">ABS(ROUNDDOWN(I38-J38,5))</f>
        <v>0.01115</v>
      </c>
      <c r="L38" s="1" t="n">
        <f aca="false">ROUNDDOWN(K38*1,5)</f>
        <v>0.01115</v>
      </c>
      <c r="M38" s="1" t="n">
        <f aca="false">ROUNDDOWN(I38-L38,5)</f>
        <v>1.15522</v>
      </c>
      <c r="N38" s="1" t="s">
        <v>26</v>
      </c>
      <c r="O38" s="1" t="n">
        <f aca="false">ROUNDDOWN(L38*10000,3)</f>
        <v>111.5</v>
      </c>
      <c r="Q38" s="1" t="n">
        <f aca="false">ROUNDDOWN(V38/10000,1)</f>
        <v>2.2</v>
      </c>
      <c r="R38" s="41" t="n">
        <f aca="false">ROUNDDOWN(L38*V38*$T$1,0)</f>
        <v>29436</v>
      </c>
      <c r="S38" s="41"/>
      <c r="T38" s="29" t="n">
        <f aca="false">IF(W38=1,R38,S38*-1)</f>
        <v>29436</v>
      </c>
      <c r="U38" s="42" t="n">
        <f aca="false">U37+T38</f>
        <v>1414309</v>
      </c>
      <c r="V38" s="1" t="n">
        <f aca="false">ROUNDDOWN(((($T$2*$V$4)/(K38*10000))*10000)/$T$1,-3)</f>
        <v>22000</v>
      </c>
      <c r="W38" s="1" t="n">
        <f aca="false">IF(O38&gt;1,1,0)</f>
        <v>1</v>
      </c>
      <c r="AG38" s="1" t="n">
        <f aca="false">IF(C38="B",1,0)</f>
        <v>0</v>
      </c>
      <c r="AH38" s="1" t="n">
        <f aca="false">IF(C38="S",1,0)</f>
        <v>1</v>
      </c>
      <c r="AI38" s="1" t="n">
        <f aca="false">IF(N38="○",1,0)</f>
        <v>1</v>
      </c>
      <c r="AJ38" s="1" t="n">
        <f aca="false">IF(N38="X",1,0)</f>
        <v>0</v>
      </c>
      <c r="AK38" s="1" t="n">
        <f aca="false">IF(N38="C",1,0)</f>
        <v>0</v>
      </c>
    </row>
    <row r="39" customFormat="false" ht="20.1" hidden="false" customHeight="true" outlineLevel="0" collapsed="false">
      <c r="A39" s="14" t="n">
        <v>35</v>
      </c>
      <c r="B39" s="1" t="s">
        <v>27</v>
      </c>
      <c r="C39" s="1" t="s">
        <v>27</v>
      </c>
      <c r="D39" s="15" t="s">
        <v>61</v>
      </c>
      <c r="E39" s="16" t="n">
        <v>0.333333333333333</v>
      </c>
      <c r="F39" s="1" t="n">
        <v>1.17939</v>
      </c>
      <c r="G39" s="1" t="n">
        <v>1.18518</v>
      </c>
      <c r="H39" s="1" t="n">
        <v>2</v>
      </c>
      <c r="I39" s="1" t="n">
        <f aca="false">ROUNDDOWN(F39-(H39/10000),5)</f>
        <v>1.17919</v>
      </c>
      <c r="J39" s="1" t="n">
        <f aca="false">ROUNDDOWN(G39+(H39/10000),5)</f>
        <v>1.18538</v>
      </c>
      <c r="K39" s="1" t="n">
        <f aca="false">ABS(ROUNDDOWN(I39-J39,5))</f>
        <v>0.00619</v>
      </c>
      <c r="L39" s="1" t="n">
        <f aca="false">ROUNDDOWN(K39*1,5)</f>
        <v>0.00619</v>
      </c>
      <c r="M39" s="1" t="n">
        <f aca="false">ROUNDDOWN(I39-L39,5)</f>
        <v>1.173</v>
      </c>
      <c r="N39" s="1" t="s">
        <v>26</v>
      </c>
      <c r="O39" s="1" t="n">
        <f aca="false">ROUNDDOWN(L39*10000,3)</f>
        <v>61.9</v>
      </c>
      <c r="Q39" s="1" t="n">
        <f aca="false">ROUNDDOWN(V39/10000,1)</f>
        <v>4</v>
      </c>
      <c r="R39" s="41" t="n">
        <f aca="false">ROUNDDOWN(L39*V39*$T$1,0)</f>
        <v>29712</v>
      </c>
      <c r="S39" s="41"/>
      <c r="T39" s="29" t="n">
        <f aca="false">IF(W39=1,R39,S39*-1)</f>
        <v>29712</v>
      </c>
      <c r="U39" s="42" t="n">
        <f aca="false">U38+T39</f>
        <v>1444021</v>
      </c>
      <c r="V39" s="1" t="n">
        <f aca="false">ROUNDDOWN(((($T$2*$V$4)/(K39*10000))*10000)/$T$1,-3)</f>
        <v>40000</v>
      </c>
      <c r="W39" s="1" t="n">
        <f aca="false">IF(O39&gt;1,1,0)</f>
        <v>1</v>
      </c>
      <c r="AG39" s="1" t="n">
        <f aca="false">IF(C39="B",1,0)</f>
        <v>0</v>
      </c>
      <c r="AH39" s="1" t="n">
        <f aca="false">IF(C39="S",1,0)</f>
        <v>1</v>
      </c>
      <c r="AI39" s="1" t="n">
        <f aca="false">IF(N39="○",1,0)</f>
        <v>1</v>
      </c>
      <c r="AJ39" s="1" t="n">
        <f aca="false">IF(N39="X",1,0)</f>
        <v>0</v>
      </c>
      <c r="AK39" s="1" t="n">
        <f aca="false">IF(N39="C",1,0)</f>
        <v>0</v>
      </c>
    </row>
    <row r="40" customFormat="false" ht="20.1" hidden="false" customHeight="true" outlineLevel="0" collapsed="false">
      <c r="A40" s="14" t="n">
        <v>36</v>
      </c>
      <c r="B40" s="1" t="s">
        <v>27</v>
      </c>
      <c r="C40" s="1" t="s">
        <v>27</v>
      </c>
      <c r="D40" s="15" t="s">
        <v>62</v>
      </c>
      <c r="E40" s="16" t="n">
        <v>0.666666666666667</v>
      </c>
      <c r="F40" s="1" t="n">
        <v>1.18871</v>
      </c>
      <c r="G40" s="1" t="n">
        <v>1.19583</v>
      </c>
      <c r="H40" s="1" t="n">
        <v>2</v>
      </c>
      <c r="I40" s="1" t="n">
        <f aca="false">ROUNDDOWN(F40-(H40/10000),5)</f>
        <v>1.18851</v>
      </c>
      <c r="J40" s="1" t="n">
        <f aca="false">ROUNDDOWN(G40+(H40/10000),5)</f>
        <v>1.19603</v>
      </c>
      <c r="K40" s="1" t="n">
        <f aca="false">ABS(ROUNDDOWN(I40-J40,5))</f>
        <v>0.00752</v>
      </c>
      <c r="L40" s="1" t="n">
        <f aca="false">ROUNDDOWN(K40*1,5)</f>
        <v>0.00752</v>
      </c>
      <c r="M40" s="1" t="n">
        <f aca="false">ROUNDDOWN(I40-L40,5)</f>
        <v>1.18099</v>
      </c>
      <c r="N40" s="1" t="s">
        <v>26</v>
      </c>
      <c r="O40" s="1" t="n">
        <f aca="false">ROUNDDOWN(L40*10000,3)</f>
        <v>75.2</v>
      </c>
      <c r="Q40" s="1" t="n">
        <f aca="false">ROUNDDOWN(V40/10000,1)</f>
        <v>3.3</v>
      </c>
      <c r="R40" s="41" t="n">
        <f aca="false">ROUNDDOWN(L40*V40*$T$1,0)</f>
        <v>29779</v>
      </c>
      <c r="S40" s="41"/>
      <c r="T40" s="29" t="n">
        <f aca="false">IF(W40=1,R40,S40*-1)</f>
        <v>29779</v>
      </c>
      <c r="U40" s="42" t="n">
        <f aca="false">U39+T40</f>
        <v>1473800</v>
      </c>
      <c r="V40" s="1" t="n">
        <f aca="false">ROUNDDOWN(((($T$2*$V$4)/(K40*10000))*10000)/$T$1,-3)</f>
        <v>33000</v>
      </c>
      <c r="W40" s="1" t="n">
        <f aca="false">IF(O40&gt;1,1,0)</f>
        <v>1</v>
      </c>
      <c r="AG40" s="1" t="n">
        <f aca="false">IF(C40="B",1,0)</f>
        <v>0</v>
      </c>
      <c r="AH40" s="1" t="n">
        <f aca="false">IF(C40="S",1,0)</f>
        <v>1</v>
      </c>
      <c r="AI40" s="1" t="n">
        <f aca="false">IF(N40="○",1,0)</f>
        <v>1</v>
      </c>
      <c r="AJ40" s="1" t="n">
        <f aca="false">IF(N40="X",1,0)</f>
        <v>0</v>
      </c>
      <c r="AK40" s="1" t="n">
        <f aca="false">IF(N40="C",1,0)</f>
        <v>0</v>
      </c>
    </row>
    <row r="41" customFormat="false" ht="20.1" hidden="false" customHeight="true" outlineLevel="0" collapsed="false">
      <c r="A41" s="14" t="n">
        <v>37</v>
      </c>
      <c r="B41" s="1" t="s">
        <v>27</v>
      </c>
      <c r="C41" s="1" t="s">
        <v>27</v>
      </c>
      <c r="D41" s="15" t="s">
        <v>63</v>
      </c>
      <c r="E41" s="16" t="n">
        <v>0.333333333333333</v>
      </c>
      <c r="F41" s="1" t="n">
        <v>1.21238</v>
      </c>
      <c r="G41" s="1" t="n">
        <v>1.21872</v>
      </c>
      <c r="H41" s="1" t="n">
        <v>2</v>
      </c>
      <c r="I41" s="1" t="n">
        <f aca="false">ROUNDDOWN(F41-(H41/10000),5)</f>
        <v>1.21218</v>
      </c>
      <c r="J41" s="1" t="n">
        <f aca="false">ROUNDDOWN(G41+(H41/10000),5)</f>
        <v>1.21892</v>
      </c>
      <c r="K41" s="1" t="n">
        <f aca="false">ABS(ROUNDDOWN(I41-J41,5))</f>
        <v>0.00674</v>
      </c>
      <c r="L41" s="1" t="n">
        <f aca="false">ROUNDDOWN(K41*1,5)</f>
        <v>0.00674</v>
      </c>
      <c r="M41" s="1" t="n">
        <f aca="false">ROUNDDOWN(I41-L41,5)</f>
        <v>1.20544</v>
      </c>
      <c r="N41" s="1" t="s">
        <v>26</v>
      </c>
      <c r="O41" s="1" t="n">
        <f aca="false">ROUNDDOWN(L41*10000,3)</f>
        <v>67.4</v>
      </c>
      <c r="Q41" s="1" t="n">
        <f aca="false">ROUNDDOWN(V41/10000,1)</f>
        <v>3.7</v>
      </c>
      <c r="R41" s="41" t="n">
        <f aca="false">ROUNDDOWN(L41*V41*$T$1,0)</f>
        <v>29925</v>
      </c>
      <c r="S41" s="41"/>
      <c r="T41" s="29" t="n">
        <f aca="false">IF(W41=1,R41,S41*-1)</f>
        <v>29925</v>
      </c>
      <c r="U41" s="42" t="n">
        <f aca="false">U40+T41</f>
        <v>1503725</v>
      </c>
      <c r="V41" s="1" t="n">
        <f aca="false">ROUNDDOWN(((($T$2*$V$4)/(K41*10000))*10000)/$T$1,-3)</f>
        <v>37000</v>
      </c>
      <c r="W41" s="1" t="n">
        <f aca="false">IF(O41&gt;1,1,0)</f>
        <v>1</v>
      </c>
      <c r="AG41" s="1" t="n">
        <f aca="false">IF(C41="B",1,0)</f>
        <v>0</v>
      </c>
      <c r="AH41" s="1" t="n">
        <f aca="false">IF(C41="S",1,0)</f>
        <v>1</v>
      </c>
      <c r="AI41" s="1" t="n">
        <f aca="false">IF(N41="○",1,0)</f>
        <v>1</v>
      </c>
      <c r="AJ41" s="1" t="n">
        <f aca="false">IF(N41="X",1,0)</f>
        <v>0</v>
      </c>
      <c r="AK41" s="1" t="n">
        <f aca="false">IF(N41="C",1,0)</f>
        <v>0</v>
      </c>
    </row>
    <row r="42" customFormat="false" ht="20.1" hidden="false" customHeight="true" outlineLevel="0" collapsed="false">
      <c r="A42" s="14" t="n">
        <v>38</v>
      </c>
      <c r="B42" s="1" t="s">
        <v>24</v>
      </c>
      <c r="C42" s="18" t="s">
        <v>24</v>
      </c>
      <c r="D42" s="19" t="s">
        <v>64</v>
      </c>
      <c r="E42" s="16" t="n">
        <v>0.5</v>
      </c>
      <c r="F42" s="1" t="n">
        <v>1.23982</v>
      </c>
      <c r="G42" s="1" t="n">
        <v>1.23655</v>
      </c>
      <c r="H42" s="1" t="n">
        <v>2</v>
      </c>
      <c r="I42" s="17" t="n">
        <f aca="false">ROUNDDOWN(F42+(H42/10000),5)</f>
        <v>1.24002</v>
      </c>
      <c r="J42" s="1" t="n">
        <f aca="false">ROUNDDOWN(G42-(H42/10000),5)</f>
        <v>1.23635</v>
      </c>
      <c r="K42" s="1" t="n">
        <f aca="false">ABS(ROUNDDOWN(I42-J42,5))</f>
        <v>0.00367</v>
      </c>
      <c r="L42" s="1" t="n">
        <f aca="false">ROUNDDOWN(K42*1,5)</f>
        <v>0.00367</v>
      </c>
      <c r="M42" s="17" t="n">
        <f aca="false">ROUNDDOWN(I42+L42,5)</f>
        <v>1.24369</v>
      </c>
      <c r="N42" s="1" t="s">
        <v>26</v>
      </c>
      <c r="O42" s="1" t="n">
        <f aca="false">ROUNDDOWN(L42*10000,3)</f>
        <v>36.7</v>
      </c>
      <c r="Q42" s="1" t="n">
        <f aca="false">ROUNDDOWN(V42/10000,1)</f>
        <v>6.8</v>
      </c>
      <c r="R42" s="41" t="n">
        <f aca="false">ROUNDDOWN(L42*V42*$T$1,0)</f>
        <v>29947</v>
      </c>
      <c r="S42" s="41"/>
      <c r="T42" s="29" t="n">
        <f aca="false">IF(W42=1,R42,S42*-1)</f>
        <v>29947</v>
      </c>
      <c r="U42" s="42" t="n">
        <f aca="false">U41+T42</f>
        <v>1533672</v>
      </c>
      <c r="V42" s="1" t="n">
        <f aca="false">ROUNDDOWN(((($T$2*$V$4)/(K42*10000))*10000)/$T$1,-3)</f>
        <v>68000</v>
      </c>
      <c r="W42" s="1" t="n">
        <f aca="false">IF(O42&gt;1,1,0)</f>
        <v>1</v>
      </c>
      <c r="AG42" s="1" t="n">
        <f aca="false">IF(C42="B",1,0)</f>
        <v>1</v>
      </c>
      <c r="AH42" s="1" t="n">
        <f aca="false">IF(C42="S",1,0)</f>
        <v>0</v>
      </c>
      <c r="AI42" s="1" t="n">
        <f aca="false">IF(N42="○",1,0)</f>
        <v>1</v>
      </c>
      <c r="AJ42" s="1" t="n">
        <f aca="false">IF(N42="X",1,0)</f>
        <v>0</v>
      </c>
      <c r="AK42" s="1" t="n">
        <f aca="false">IF(N42="C",1,0)</f>
        <v>0</v>
      </c>
    </row>
    <row r="43" customFormat="false" ht="20.1" hidden="false" customHeight="true" outlineLevel="0" collapsed="false">
      <c r="A43" s="14" t="n">
        <v>39</v>
      </c>
      <c r="B43" s="1" t="s">
        <v>27</v>
      </c>
      <c r="C43" s="1" t="s">
        <v>24</v>
      </c>
      <c r="D43" s="15" t="s">
        <v>65</v>
      </c>
      <c r="E43" s="16" t="n">
        <v>0.333333333333333</v>
      </c>
      <c r="F43" s="1" t="n">
        <v>1.24743</v>
      </c>
      <c r="G43" s="1" t="n">
        <v>1.24192</v>
      </c>
      <c r="H43" s="1" t="n">
        <v>2</v>
      </c>
      <c r="I43" s="17" t="n">
        <f aca="false">ROUNDDOWN(F43+(H43/10000),5)</f>
        <v>1.24763</v>
      </c>
      <c r="J43" s="1" t="n">
        <f aca="false">ROUNDDOWN(G43-(H43/10000),5)</f>
        <v>1.24172</v>
      </c>
      <c r="K43" s="1" t="n">
        <f aca="false">ABS(ROUNDDOWN(I43-J43,5))</f>
        <v>0.00591</v>
      </c>
      <c r="L43" s="1" t="n">
        <f aca="false">ROUNDDOWN(K43*1,5)</f>
        <v>0.00591</v>
      </c>
      <c r="M43" s="17" t="n">
        <f aca="false">ROUNDDOWN(I43+L43,5)</f>
        <v>1.25354</v>
      </c>
      <c r="N43" s="1" t="s">
        <v>29</v>
      </c>
      <c r="P43" s="1" t="n">
        <f aca="false">ROUNDDOWN(K43*10000,3)</f>
        <v>59.1</v>
      </c>
      <c r="Q43" s="1" t="n">
        <f aca="false">ROUNDDOWN(V43/10000,1)</f>
        <v>4.2</v>
      </c>
      <c r="R43" s="41"/>
      <c r="S43" s="41" t="n">
        <f aca="false">ROUNDDOWN(K43*V43*$T$1,0)</f>
        <v>29786</v>
      </c>
      <c r="T43" s="29" t="n">
        <f aca="false">IF(W43=1,R43,S43*-1)</f>
        <v>-29786</v>
      </c>
      <c r="U43" s="42" t="n">
        <f aca="false">U42+T43</f>
        <v>1503886</v>
      </c>
      <c r="V43" s="1" t="n">
        <f aca="false">ROUNDDOWN(((($T$2*$V$4)/(K43*10000))*10000)/$T$1,-3)</f>
        <v>42000</v>
      </c>
      <c r="W43" s="1" t="n">
        <f aca="false">IF(O43&gt;1,1,0)</f>
        <v>0</v>
      </c>
      <c r="AG43" s="1" t="n">
        <f aca="false">IF(C43="B",1,0)</f>
        <v>1</v>
      </c>
      <c r="AH43" s="1" t="n">
        <f aca="false">IF(C43="S",1,0)</f>
        <v>0</v>
      </c>
      <c r="AI43" s="1" t="n">
        <f aca="false">IF(N43="○",1,0)</f>
        <v>0</v>
      </c>
      <c r="AJ43" s="1" t="n">
        <f aca="false">IF(N43="X",1,0)</f>
        <v>1</v>
      </c>
      <c r="AK43" s="1" t="n">
        <f aca="false">IF(N43="C",1,0)</f>
        <v>0</v>
      </c>
    </row>
    <row r="44" customFormat="false" ht="20.1" hidden="false" customHeight="true" outlineLevel="0" collapsed="false">
      <c r="A44" s="14" t="n">
        <v>40</v>
      </c>
      <c r="B44" s="1" t="s">
        <v>24</v>
      </c>
      <c r="C44" s="1" t="s">
        <v>24</v>
      </c>
      <c r="D44" s="15" t="s">
        <v>66</v>
      </c>
      <c r="E44" s="16" t="n">
        <v>0.666666666666667</v>
      </c>
      <c r="F44" s="1" t="n">
        <v>1.25452</v>
      </c>
      <c r="G44" s="1" t="n">
        <v>1.25012</v>
      </c>
      <c r="H44" s="1" t="n">
        <v>2</v>
      </c>
      <c r="I44" s="17" t="n">
        <f aca="false">ROUNDDOWN(F44+(H44/10000),5)</f>
        <v>1.25472</v>
      </c>
      <c r="J44" s="1" t="n">
        <f aca="false">ROUNDDOWN(G44-(H44/10000),5)</f>
        <v>1.24992</v>
      </c>
      <c r="K44" s="1" t="n">
        <f aca="false">ABS(ROUNDDOWN(I44-J44,5))</f>
        <v>0.0048</v>
      </c>
      <c r="L44" s="1" t="n">
        <f aca="false">ROUNDDOWN(K44*1,5)</f>
        <v>0.0048</v>
      </c>
      <c r="M44" s="17" t="n">
        <f aca="false">ROUNDDOWN(I44+L44,5)</f>
        <v>1.25952</v>
      </c>
      <c r="N44" s="1" t="s">
        <v>26</v>
      </c>
      <c r="O44" s="1" t="n">
        <f aca="false">ROUNDDOWN(L44*10000,3)</f>
        <v>48</v>
      </c>
      <c r="Q44" s="1" t="n">
        <f aca="false">ROUNDDOWN(V44/10000,1)</f>
        <v>5.2</v>
      </c>
      <c r="R44" s="41" t="n">
        <f aca="false">ROUNDDOWN(L44*V44*$T$1,0)</f>
        <v>29952</v>
      </c>
      <c r="S44" s="41"/>
      <c r="T44" s="29" t="n">
        <f aca="false">IF(W44=1,R44,S44*-1)</f>
        <v>29952</v>
      </c>
      <c r="U44" s="42" t="n">
        <f aca="false">U43+T44</f>
        <v>1533838</v>
      </c>
      <c r="V44" s="1" t="n">
        <f aca="false">ROUNDDOWN(((($T$2*$V$4)/(K44*10000))*10000)/$T$1,-3)</f>
        <v>52000</v>
      </c>
      <c r="W44" s="1" t="n">
        <f aca="false">IF(O44&gt;1,1,0)</f>
        <v>1</v>
      </c>
      <c r="AG44" s="1" t="n">
        <f aca="false">IF(C44="B",1,0)</f>
        <v>1</v>
      </c>
      <c r="AH44" s="1" t="n">
        <f aca="false">IF(C44="S",1,0)</f>
        <v>0</v>
      </c>
      <c r="AI44" s="1" t="n">
        <f aca="false">IF(N44="○",1,0)</f>
        <v>1</v>
      </c>
      <c r="AJ44" s="1" t="n">
        <f aca="false">IF(N44="X",1,0)</f>
        <v>0</v>
      </c>
      <c r="AK44" s="1" t="n">
        <f aca="false">IF(N44="C",1,0)</f>
        <v>0</v>
      </c>
    </row>
    <row r="45" customFormat="false" ht="20.1" hidden="false" customHeight="true" outlineLevel="0" collapsed="false">
      <c r="A45" s="14" t="n">
        <v>41</v>
      </c>
      <c r="B45" s="1" t="s">
        <v>27</v>
      </c>
      <c r="C45" s="1" t="s">
        <v>27</v>
      </c>
      <c r="D45" s="15" t="s">
        <v>67</v>
      </c>
      <c r="E45" s="16" t="n">
        <v>0.5</v>
      </c>
      <c r="F45" s="1" t="n">
        <v>1.26608</v>
      </c>
      <c r="G45" s="1" t="n">
        <v>1.27278</v>
      </c>
      <c r="H45" s="1" t="n">
        <v>2</v>
      </c>
      <c r="I45" s="1" t="n">
        <f aca="false">ROUNDDOWN(F45-(H45/10000),5)</f>
        <v>1.26588</v>
      </c>
      <c r="J45" s="1" t="n">
        <f aca="false">ROUNDDOWN(G45+(H45/10000),5)</f>
        <v>1.27298</v>
      </c>
      <c r="K45" s="1" t="n">
        <f aca="false">ABS(ROUNDDOWN(I45-J45,5))</f>
        <v>0.0071</v>
      </c>
      <c r="L45" s="1" t="n">
        <f aca="false">ROUNDDOWN(K45*1,5)</f>
        <v>0.0071</v>
      </c>
      <c r="M45" s="1" t="n">
        <f aca="false">ROUNDDOWN(I45-L45,5)</f>
        <v>1.25878</v>
      </c>
      <c r="N45" s="1" t="s">
        <v>29</v>
      </c>
      <c r="P45" s="1" t="n">
        <f aca="false">ROUNDDOWN(K45*10000,3)</f>
        <v>71</v>
      </c>
      <c r="Q45" s="1" t="n">
        <f aca="false">ROUNDDOWN(V45/10000,1)</f>
        <v>3.5</v>
      </c>
      <c r="R45" s="41"/>
      <c r="S45" s="41" t="n">
        <f aca="false">ROUNDDOWN(K45*V45*$T$1,0)</f>
        <v>29820</v>
      </c>
      <c r="T45" s="29" t="n">
        <f aca="false">IF(W45=1,R45,S45*-1)</f>
        <v>-29820</v>
      </c>
      <c r="U45" s="42" t="n">
        <f aca="false">U44+T45</f>
        <v>1504018</v>
      </c>
      <c r="V45" s="1" t="n">
        <f aca="false">ROUNDDOWN(((($T$2*$V$4)/(K45*10000))*10000)/$T$1,-3)</f>
        <v>35000</v>
      </c>
      <c r="W45" s="1" t="n">
        <f aca="false">IF(O45&gt;1,1,0)</f>
        <v>0</v>
      </c>
      <c r="AG45" s="1" t="n">
        <f aca="false">IF(C45="B",1,0)</f>
        <v>0</v>
      </c>
      <c r="AH45" s="1" t="n">
        <f aca="false">IF(C45="S",1,0)</f>
        <v>1</v>
      </c>
      <c r="AI45" s="1" t="n">
        <f aca="false">IF(N45="○",1,0)</f>
        <v>0</v>
      </c>
      <c r="AJ45" s="1" t="n">
        <f aca="false">IF(N45="X",1,0)</f>
        <v>1</v>
      </c>
      <c r="AK45" s="1" t="n">
        <f aca="false">IF(N45="C",1,0)</f>
        <v>0</v>
      </c>
    </row>
    <row r="46" customFormat="false" ht="20.1" hidden="false" customHeight="true" outlineLevel="0" collapsed="false">
      <c r="A46" s="14" t="n">
        <v>42</v>
      </c>
      <c r="B46" s="1" t="s">
        <v>24</v>
      </c>
      <c r="C46" s="1" t="s">
        <v>27</v>
      </c>
      <c r="D46" s="15" t="s">
        <v>68</v>
      </c>
      <c r="E46" s="16" t="n">
        <v>0.333333333333333</v>
      </c>
      <c r="F46" s="1" t="n">
        <v>1.27312</v>
      </c>
      <c r="G46" s="1" t="n">
        <v>1.27783</v>
      </c>
      <c r="H46" s="1" t="n">
        <v>2</v>
      </c>
      <c r="I46" s="1" t="n">
        <f aca="false">ROUNDDOWN(F46-(H46/10000),5)</f>
        <v>1.27292</v>
      </c>
      <c r="J46" s="1" t="n">
        <f aca="false">ROUNDDOWN(G46+(H46/10000),5)</f>
        <v>1.27803</v>
      </c>
      <c r="K46" s="1" t="n">
        <f aca="false">ABS(ROUNDDOWN(I46-J46,5))</f>
        <v>0.00511</v>
      </c>
      <c r="L46" s="1" t="n">
        <f aca="false">ROUNDDOWN(K46*1,5)</f>
        <v>0.00511</v>
      </c>
      <c r="M46" s="1" t="n">
        <f aca="false">ROUNDDOWN(I46-L46,5)</f>
        <v>1.26781</v>
      </c>
      <c r="N46" s="1" t="s">
        <v>38</v>
      </c>
      <c r="P46" s="1" t="n">
        <f aca="false">ROUNDDOWN(K46*10000,3)</f>
        <v>51.1</v>
      </c>
      <c r="Q46" s="1" t="n">
        <f aca="false">ROUNDDOWN(V46/10000,1)</f>
        <v>4.8</v>
      </c>
      <c r="R46" s="41"/>
      <c r="S46" s="41"/>
      <c r="T46" s="29" t="n">
        <f aca="false">IF(W46=1,R46,S46*-1)</f>
        <v>-0</v>
      </c>
      <c r="U46" s="42" t="n">
        <f aca="false">U45+T46</f>
        <v>1504018</v>
      </c>
      <c r="V46" s="1" t="n">
        <f aca="false">ROUNDDOWN(((($T$2*$V$4)/(K46*10000))*10000)/$T$1,-3)</f>
        <v>48000</v>
      </c>
      <c r="W46" s="1" t="n">
        <f aca="false">IF(O46&gt;1,1,0)</f>
        <v>0</v>
      </c>
      <c r="AG46" s="1" t="n">
        <f aca="false">IF(C46="B",1,0)</f>
        <v>0</v>
      </c>
      <c r="AH46" s="1" t="n">
        <f aca="false">IF(C46="S",1,0)</f>
        <v>1</v>
      </c>
      <c r="AI46" s="1" t="n">
        <f aca="false">IF(N46="○",1,0)</f>
        <v>0</v>
      </c>
      <c r="AJ46" s="1" t="n">
        <f aca="false">IF(N46="X",1,0)</f>
        <v>0</v>
      </c>
      <c r="AK46" s="1" t="n">
        <f aca="false">IF(N46="C",1,0)</f>
        <v>1</v>
      </c>
    </row>
    <row r="47" customFormat="false" ht="20.1" hidden="false" customHeight="true" outlineLevel="0" collapsed="false">
      <c r="A47" s="14" t="n">
        <v>43</v>
      </c>
      <c r="B47" s="1" t="s">
        <v>24</v>
      </c>
      <c r="C47" s="1" t="s">
        <v>24</v>
      </c>
      <c r="D47" s="15" t="s">
        <v>69</v>
      </c>
      <c r="E47" s="16" t="n">
        <v>0.5</v>
      </c>
      <c r="F47" s="1" t="n">
        <v>1.26843</v>
      </c>
      <c r="G47" s="1" t="n">
        <v>1.26407</v>
      </c>
      <c r="H47" s="1" t="n">
        <v>2</v>
      </c>
      <c r="I47" s="17" t="n">
        <f aca="false">ROUNDDOWN(F47+(H47/10000),5)</f>
        <v>1.26863</v>
      </c>
      <c r="J47" s="1" t="n">
        <f aca="false">ROUNDDOWN(G47-(H47/10000),5)</f>
        <v>1.26387</v>
      </c>
      <c r="K47" s="1" t="n">
        <f aca="false">ABS(ROUNDDOWN(I47-J47,5))</f>
        <v>0.00476</v>
      </c>
      <c r="L47" s="1" t="n">
        <f aca="false">ROUNDDOWN(K47*1,5)</f>
        <v>0.00476</v>
      </c>
      <c r="M47" s="17" t="n">
        <f aca="false">ROUNDDOWN(I47+L47,5)</f>
        <v>1.27339</v>
      </c>
      <c r="N47" s="1" t="s">
        <v>26</v>
      </c>
      <c r="O47" s="1" t="n">
        <f aca="false">ROUNDDOWN(L47*10000,3)</f>
        <v>47.6</v>
      </c>
      <c r="Q47" s="1" t="n">
        <f aca="false">ROUNDDOWN(V47/10000,1)</f>
        <v>5.2</v>
      </c>
      <c r="R47" s="41" t="n">
        <f aca="false">ROUNDDOWN(L47*V47*$T$1,0)</f>
        <v>29702</v>
      </c>
      <c r="S47" s="41"/>
      <c r="T47" s="29" t="n">
        <f aca="false">IF(W47=1,R47,S47*-1)</f>
        <v>29702</v>
      </c>
      <c r="U47" s="42" t="n">
        <f aca="false">U46+T47</f>
        <v>1533720</v>
      </c>
      <c r="V47" s="1" t="n">
        <f aca="false">ROUNDDOWN(((($T$2*$V$4)/(K47*10000))*10000)/$T$1,-3)</f>
        <v>52000</v>
      </c>
      <c r="W47" s="1" t="n">
        <f aca="false">IF(O47&gt;1,1,0)</f>
        <v>1</v>
      </c>
      <c r="AG47" s="1" t="n">
        <f aca="false">IF(C47="B",1,0)</f>
        <v>1</v>
      </c>
      <c r="AH47" s="1" t="n">
        <f aca="false">IF(C47="S",1,0)</f>
        <v>0</v>
      </c>
      <c r="AI47" s="1" t="n">
        <f aca="false">IF(N47="○",1,0)</f>
        <v>1</v>
      </c>
      <c r="AJ47" s="1" t="n">
        <f aca="false">IF(N47="X",1,0)</f>
        <v>0</v>
      </c>
      <c r="AK47" s="1" t="n">
        <f aca="false">IF(N47="C",1,0)</f>
        <v>0</v>
      </c>
    </row>
    <row r="48" customFormat="false" ht="20.1" hidden="false" customHeight="true" outlineLevel="0" collapsed="false">
      <c r="A48" s="14" t="n">
        <v>44</v>
      </c>
      <c r="B48" s="1" t="s">
        <v>24</v>
      </c>
      <c r="C48" s="1" t="s">
        <v>24</v>
      </c>
      <c r="D48" s="15" t="s">
        <v>70</v>
      </c>
      <c r="E48" s="16" t="n">
        <v>0.5</v>
      </c>
      <c r="F48" s="1" t="n">
        <v>1.26347</v>
      </c>
      <c r="G48" s="1" t="n">
        <v>1.25836</v>
      </c>
      <c r="H48" s="1" t="n">
        <v>2</v>
      </c>
      <c r="I48" s="17" t="n">
        <f aca="false">ROUNDDOWN(F48+(H48/10000),5)</f>
        <v>1.26367</v>
      </c>
      <c r="J48" s="1" t="n">
        <f aca="false">ROUNDDOWN(G48-(H48/10000),5)</f>
        <v>1.25816</v>
      </c>
      <c r="K48" s="1" t="n">
        <f aca="false">ABS(ROUNDDOWN(I48-J48,5))</f>
        <v>0.00551</v>
      </c>
      <c r="L48" s="1" t="n">
        <f aca="false">ROUNDDOWN(K48*1,5)</f>
        <v>0.00551</v>
      </c>
      <c r="M48" s="17" t="n">
        <f aca="false">ROUNDDOWN(I48+L48,5)</f>
        <v>1.26918</v>
      </c>
      <c r="N48" s="1" t="s">
        <v>26</v>
      </c>
      <c r="O48" s="1" t="n">
        <f aca="false">ROUNDDOWN(L48*10000,3)</f>
        <v>55.1</v>
      </c>
      <c r="Q48" s="1" t="n">
        <f aca="false">ROUNDDOWN(V48/10000,1)</f>
        <v>4.5</v>
      </c>
      <c r="R48" s="41" t="n">
        <f aca="false">ROUNDDOWN(L48*V48*$T$1,0)</f>
        <v>29754</v>
      </c>
      <c r="S48" s="41"/>
      <c r="T48" s="29" t="n">
        <f aca="false">IF(W48=1,R48,S48*-1)</f>
        <v>29754</v>
      </c>
      <c r="U48" s="42" t="n">
        <f aca="false">U47+T48</f>
        <v>1563474</v>
      </c>
      <c r="V48" s="1" t="n">
        <f aca="false">ROUNDDOWN(((($T$2*$V$4)/(K48*10000))*10000)/$T$1,-3)</f>
        <v>45000</v>
      </c>
      <c r="W48" s="1" t="n">
        <f aca="false">IF(O48&gt;1,1,0)</f>
        <v>1</v>
      </c>
      <c r="AG48" s="1" t="n">
        <f aca="false">IF(C48="B",1,0)</f>
        <v>1</v>
      </c>
      <c r="AH48" s="1" t="n">
        <f aca="false">IF(C48="S",1,0)</f>
        <v>0</v>
      </c>
      <c r="AI48" s="1" t="n">
        <f aca="false">IF(N48="○",1,0)</f>
        <v>1</v>
      </c>
      <c r="AJ48" s="1" t="n">
        <f aca="false">IF(N48="X",1,0)</f>
        <v>0</v>
      </c>
      <c r="AK48" s="1" t="n">
        <f aca="false">IF(N48="C",1,0)</f>
        <v>0</v>
      </c>
    </row>
    <row r="49" customFormat="false" ht="20.1" hidden="false" customHeight="true" outlineLevel="0" collapsed="false">
      <c r="A49" s="14" t="n">
        <v>45</v>
      </c>
      <c r="B49" s="1" t="s">
        <v>27</v>
      </c>
      <c r="C49" s="1" t="s">
        <v>24</v>
      </c>
      <c r="D49" s="15" t="s">
        <v>71</v>
      </c>
      <c r="E49" s="16" t="n">
        <v>0.666666666666667</v>
      </c>
      <c r="F49" s="1" t="n">
        <v>1.26918</v>
      </c>
      <c r="G49" s="1" t="n">
        <v>1.26245</v>
      </c>
      <c r="H49" s="1" t="n">
        <v>2</v>
      </c>
      <c r="I49" s="17" t="n">
        <f aca="false">ROUNDDOWN(F49+(H49/10000),5)</f>
        <v>1.26938</v>
      </c>
      <c r="J49" s="1" t="n">
        <f aca="false">ROUNDDOWN(G49-(H49/10000),5)</f>
        <v>1.26225</v>
      </c>
      <c r="K49" s="1" t="n">
        <f aca="false">ABS(ROUNDDOWN(I49-J49,5))</f>
        <v>0.00713</v>
      </c>
      <c r="L49" s="1" t="n">
        <f aca="false">ROUNDDOWN(K49*1,5)</f>
        <v>0.00713</v>
      </c>
      <c r="M49" s="17" t="n">
        <f aca="false">ROUNDDOWN(I49+L49,5)</f>
        <v>1.27651</v>
      </c>
      <c r="N49" s="1" t="s">
        <v>29</v>
      </c>
      <c r="P49" s="1" t="n">
        <f aca="false">ROUNDDOWN(K49*10000,3)</f>
        <v>71.3</v>
      </c>
      <c r="Q49" s="1" t="n">
        <f aca="false">ROUNDDOWN(V49/10000,1)</f>
        <v>3.5</v>
      </c>
      <c r="R49" s="41"/>
      <c r="S49" s="41" t="n">
        <f aca="false">ROUNDDOWN(K49*V49*$T$1,0)</f>
        <v>29946</v>
      </c>
      <c r="T49" s="29" t="n">
        <f aca="false">IF(W49=1,R49,S49*-1)</f>
        <v>-29946</v>
      </c>
      <c r="U49" s="42" t="n">
        <f aca="false">U48+T49</f>
        <v>1533528</v>
      </c>
      <c r="V49" s="1" t="n">
        <f aca="false">ROUNDDOWN(((($T$2*$V$4)/(K49*10000))*10000)/$T$1,-3)</f>
        <v>35000</v>
      </c>
      <c r="W49" s="1" t="n">
        <f aca="false">IF(O49&gt;1,1,0)</f>
        <v>0</v>
      </c>
      <c r="AG49" s="1" t="n">
        <f aca="false">IF(C49="B",1,0)</f>
        <v>1</v>
      </c>
      <c r="AH49" s="1" t="n">
        <f aca="false">IF(C49="S",1,0)</f>
        <v>0</v>
      </c>
      <c r="AI49" s="1" t="n">
        <f aca="false">IF(N49="○",1,0)</f>
        <v>0</v>
      </c>
      <c r="AJ49" s="1" t="n">
        <f aca="false">IF(N49="X",1,0)</f>
        <v>1</v>
      </c>
      <c r="AK49" s="1" t="n">
        <f aca="false">IF(N49="C",1,0)</f>
        <v>0</v>
      </c>
    </row>
    <row r="50" customFormat="false" ht="20.1" hidden="false" customHeight="true" outlineLevel="0" collapsed="false">
      <c r="A50" s="14" t="n">
        <v>46</v>
      </c>
      <c r="B50" s="1" t="s">
        <v>27</v>
      </c>
      <c r="C50" s="1" t="s">
        <v>27</v>
      </c>
      <c r="D50" s="15" t="s">
        <v>72</v>
      </c>
      <c r="E50" s="16" t="n">
        <v>0.666666666666667</v>
      </c>
      <c r="F50" s="1" t="n">
        <v>1.259</v>
      </c>
      <c r="G50" s="1" t="n">
        <v>1.26395</v>
      </c>
      <c r="H50" s="1" t="n">
        <v>2</v>
      </c>
      <c r="I50" s="1" t="n">
        <f aca="false">ROUNDDOWN(F50-(H50/10000),5)</f>
        <v>1.2588</v>
      </c>
      <c r="J50" s="1" t="n">
        <f aca="false">ROUNDDOWN(G50+(H50/10000),5)</f>
        <v>1.26415</v>
      </c>
      <c r="K50" s="1" t="n">
        <f aca="false">ABS(ROUNDDOWN(I50-J50,5))</f>
        <v>0.00535</v>
      </c>
      <c r="L50" s="1" t="n">
        <f aca="false">ROUNDDOWN(K50*1,5)</f>
        <v>0.00535</v>
      </c>
      <c r="M50" s="1" t="n">
        <f aca="false">ROUNDDOWN(I50-L50,5)</f>
        <v>1.25345</v>
      </c>
      <c r="N50" s="1" t="s">
        <v>38</v>
      </c>
      <c r="Q50" s="1" t="n">
        <f aca="false">ROUNDDOWN(V50/10000,1)</f>
        <v>4.6</v>
      </c>
      <c r="R50" s="41"/>
      <c r="S50" s="41"/>
      <c r="T50" s="29" t="n">
        <f aca="false">IF(W50=1,R50,S50*-1)</f>
        <v>-0</v>
      </c>
      <c r="U50" s="42" t="n">
        <f aca="false">U49+T50</f>
        <v>1533528</v>
      </c>
      <c r="V50" s="1" t="n">
        <f aca="false">ROUNDDOWN(((($T$2*$V$4)/(K50*10000))*10000)/$T$1,-3)</f>
        <v>46000</v>
      </c>
      <c r="W50" s="1" t="n">
        <f aca="false">IF(O50&gt;1,1,0)</f>
        <v>0</v>
      </c>
      <c r="AG50" s="1" t="n">
        <f aca="false">IF(C50="B",1,0)</f>
        <v>0</v>
      </c>
      <c r="AH50" s="1" t="n">
        <f aca="false">IF(C50="S",1,0)</f>
        <v>1</v>
      </c>
      <c r="AI50" s="1" t="n">
        <f aca="false">IF(N50="○",1,0)</f>
        <v>0</v>
      </c>
      <c r="AJ50" s="1" t="n">
        <f aca="false">IF(N50="X",1,0)</f>
        <v>0</v>
      </c>
      <c r="AK50" s="1" t="n">
        <f aca="false">IF(N50="C",1,0)</f>
        <v>1</v>
      </c>
    </row>
    <row r="51" customFormat="false" ht="20.1" hidden="false" customHeight="true" outlineLevel="0" collapsed="false">
      <c r="A51" s="14" t="n">
        <v>47</v>
      </c>
      <c r="B51" s="1" t="s">
        <v>24</v>
      </c>
      <c r="C51" s="1" t="s">
        <v>24</v>
      </c>
      <c r="D51" s="19" t="s">
        <v>73</v>
      </c>
      <c r="E51" s="16" t="n">
        <v>0.5</v>
      </c>
      <c r="F51" s="1" t="n">
        <v>1.34047</v>
      </c>
      <c r="G51" s="1" t="n">
        <v>1.33611</v>
      </c>
      <c r="H51" s="1" t="n">
        <v>2</v>
      </c>
      <c r="I51" s="17" t="n">
        <f aca="false">ROUNDDOWN(F51+(H51/10000),5)</f>
        <v>1.34067</v>
      </c>
      <c r="J51" s="1" t="n">
        <f aca="false">ROUNDDOWN(G51-(H51/10000),5)</f>
        <v>1.33591</v>
      </c>
      <c r="K51" s="1" t="n">
        <f aca="false">ABS(ROUNDDOWN(I51-J51,5))</f>
        <v>0.00476</v>
      </c>
      <c r="L51" s="1" t="n">
        <f aca="false">ROUNDDOWN(K51*1,5)</f>
        <v>0.00476</v>
      </c>
      <c r="M51" s="17" t="n">
        <f aca="false">ROUNDDOWN(I51+L51,5)</f>
        <v>1.34543</v>
      </c>
      <c r="N51" s="1" t="s">
        <v>29</v>
      </c>
      <c r="P51" s="1" t="n">
        <f aca="false">ROUNDDOWN(K51*10000,3)</f>
        <v>47.6</v>
      </c>
      <c r="Q51" s="1" t="n">
        <f aca="false">ROUNDDOWN(V51/10000,1)</f>
        <v>5.2</v>
      </c>
      <c r="R51" s="41"/>
      <c r="S51" s="41" t="n">
        <f aca="false">ROUNDDOWN(K51*V51*$T$1,0)</f>
        <v>29702</v>
      </c>
      <c r="T51" s="29" t="n">
        <f aca="false">IF(W51=1,R51,S51*-1)</f>
        <v>-29702</v>
      </c>
      <c r="U51" s="42" t="n">
        <f aca="false">U50+T51</f>
        <v>1503826</v>
      </c>
      <c r="V51" s="1" t="n">
        <f aca="false">ROUNDDOWN(((($T$2*$V$4)/(K51*10000))*10000)/$T$1,-3)</f>
        <v>52000</v>
      </c>
      <c r="W51" s="1" t="n">
        <f aca="false">IF(O51&gt;1,1,0)</f>
        <v>0</v>
      </c>
      <c r="AG51" s="1" t="n">
        <f aca="false">IF(C51="B",1,0)</f>
        <v>1</v>
      </c>
      <c r="AH51" s="1" t="n">
        <f aca="false">IF(C51="S",1,0)</f>
        <v>0</v>
      </c>
      <c r="AI51" s="1" t="n">
        <f aca="false">IF(N51="○",1,0)</f>
        <v>0</v>
      </c>
      <c r="AJ51" s="1" t="n">
        <f aca="false">IF(N51="X",1,0)</f>
        <v>1</v>
      </c>
      <c r="AK51" s="1" t="n">
        <f aca="false">IF(N51="C",1,0)</f>
        <v>0</v>
      </c>
    </row>
    <row r="52" customFormat="false" ht="20.1" hidden="false" customHeight="true" outlineLevel="0" collapsed="false">
      <c r="A52" s="14" t="n">
        <v>48</v>
      </c>
      <c r="B52" s="1" t="s">
        <v>27</v>
      </c>
      <c r="C52" s="1" t="s">
        <v>27</v>
      </c>
      <c r="D52" s="19" t="s">
        <v>74</v>
      </c>
      <c r="E52" s="16" t="n">
        <v>0.666666666666667</v>
      </c>
      <c r="F52" s="1" t="n">
        <v>1.33772</v>
      </c>
      <c r="G52" s="1" t="n">
        <v>1.33992</v>
      </c>
      <c r="H52" s="1" t="n">
        <v>2</v>
      </c>
      <c r="I52" s="1" t="n">
        <f aca="false">ROUNDDOWN(F52-(H52/10000),5)</f>
        <v>1.33752</v>
      </c>
      <c r="J52" s="1" t="n">
        <f aca="false">ROUNDDOWN(G52+(H52/10000),5)</f>
        <v>1.34012</v>
      </c>
      <c r="K52" s="1" t="n">
        <f aca="false">ABS(ROUNDDOWN(I52-J52,5))</f>
        <v>0.0026</v>
      </c>
      <c r="L52" s="1" t="n">
        <f aca="false">ROUNDDOWN(K52*1,5)</f>
        <v>0.0026</v>
      </c>
      <c r="M52" s="1" t="n">
        <f aca="false">ROUNDDOWN(I52-L52,5)</f>
        <v>1.33492</v>
      </c>
      <c r="N52" s="1" t="s">
        <v>38</v>
      </c>
      <c r="Q52" s="1" t="n">
        <f aca="false">ROUNDDOWN(V52/10000,1)</f>
        <v>9.6</v>
      </c>
      <c r="R52" s="41"/>
      <c r="S52" s="41"/>
      <c r="T52" s="29" t="n">
        <f aca="false">IF(W52=1,R52,S52*-1)</f>
        <v>-0</v>
      </c>
      <c r="U52" s="42" t="n">
        <f aca="false">U51+T52</f>
        <v>1503826</v>
      </c>
      <c r="V52" s="1" t="n">
        <f aca="false">ROUNDDOWN(((($T$2*$V$4)/(K52*10000))*10000)/$T$1,-3)</f>
        <v>96000</v>
      </c>
      <c r="W52" s="1" t="n">
        <f aca="false">IF(O52&gt;1,1,0)</f>
        <v>0</v>
      </c>
      <c r="AG52" s="1" t="n">
        <f aca="false">IF(C52="B",1,0)</f>
        <v>0</v>
      </c>
      <c r="AH52" s="1" t="n">
        <f aca="false">IF(C52="S",1,0)</f>
        <v>1</v>
      </c>
      <c r="AI52" s="1" t="n">
        <f aca="false">IF(N52="○",1,0)</f>
        <v>0</v>
      </c>
      <c r="AJ52" s="1" t="n">
        <f aca="false">IF(N52="X",1,0)</f>
        <v>0</v>
      </c>
      <c r="AK52" s="1" t="n">
        <f aca="false">IF(N52="C",1,0)</f>
        <v>1</v>
      </c>
    </row>
    <row r="53" customFormat="false" ht="20.1" hidden="false" customHeight="true" outlineLevel="0" collapsed="false">
      <c r="A53" s="14" t="n">
        <v>49</v>
      </c>
      <c r="B53" s="1" t="s">
        <v>27</v>
      </c>
      <c r="C53" s="1" t="s">
        <v>27</v>
      </c>
      <c r="D53" s="19" t="s">
        <v>74</v>
      </c>
      <c r="E53" s="16" t="n">
        <v>0.333333333333333</v>
      </c>
      <c r="F53" s="1" t="n">
        <v>1.33855</v>
      </c>
      <c r="G53" s="1" t="n">
        <v>1.34005</v>
      </c>
      <c r="H53" s="1" t="n">
        <v>2</v>
      </c>
      <c r="I53" s="1" t="n">
        <f aca="false">ROUNDDOWN(F53-(H53/10000),5)</f>
        <v>1.33835</v>
      </c>
      <c r="J53" s="1" t="n">
        <f aca="false">ROUNDDOWN(G53+(H53/10000),5)</f>
        <v>1.34025</v>
      </c>
      <c r="K53" s="1" t="n">
        <f aca="false">ABS(ROUNDDOWN(I53-J53,5))</f>
        <v>0.0019</v>
      </c>
      <c r="L53" s="1" t="n">
        <f aca="false">ROUNDDOWN(K53*1,5)</f>
        <v>0.0019</v>
      </c>
      <c r="M53" s="1" t="n">
        <f aca="false">ROUNDDOWN(I53-L53,5)</f>
        <v>1.33645</v>
      </c>
      <c r="N53" s="1" t="s">
        <v>29</v>
      </c>
      <c r="P53" s="1" t="n">
        <f aca="false">ROUNDDOWN(K53*10000,3)</f>
        <v>19</v>
      </c>
      <c r="Q53" s="1" t="n">
        <f aca="false">ROUNDDOWN(V53/10000,1)</f>
        <v>13.1</v>
      </c>
      <c r="R53" s="41"/>
      <c r="S53" s="41" t="n">
        <f aca="false">ROUNDDOWN(K53*V53*$T$1,0)</f>
        <v>29868</v>
      </c>
      <c r="T53" s="29" t="n">
        <f aca="false">IF(W53=1,R53,S53*-1)</f>
        <v>-29868</v>
      </c>
      <c r="U53" s="42" t="n">
        <f aca="false">U52+T53</f>
        <v>1473958</v>
      </c>
      <c r="V53" s="1" t="n">
        <f aca="false">ROUNDDOWN(((($T$2*$V$4)/(K53*10000))*10000)/$T$1,-3)</f>
        <v>131000</v>
      </c>
      <c r="W53" s="1" t="n">
        <f aca="false">IF(O53&gt;1,1,0)</f>
        <v>0</v>
      </c>
      <c r="AG53" s="1" t="n">
        <f aca="false">IF(C53="B",1,0)</f>
        <v>0</v>
      </c>
      <c r="AH53" s="1" t="n">
        <f aca="false">IF(C53="S",1,0)</f>
        <v>1</v>
      </c>
      <c r="AI53" s="1" t="n">
        <f aca="false">IF(N53="○",1,0)</f>
        <v>0</v>
      </c>
      <c r="AJ53" s="1" t="n">
        <f aca="false">IF(N53="X",1,0)</f>
        <v>1</v>
      </c>
      <c r="AK53" s="1" t="n">
        <f aca="false">IF(N53="C",1,0)</f>
        <v>0</v>
      </c>
    </row>
    <row r="54" customFormat="false" ht="20.1" hidden="false" customHeight="true" outlineLevel="0" collapsed="false">
      <c r="A54" s="14" t="n">
        <v>50</v>
      </c>
      <c r="B54" s="1" t="s">
        <v>27</v>
      </c>
      <c r="C54" s="1" t="s">
        <v>27</v>
      </c>
      <c r="D54" s="19" t="s">
        <v>75</v>
      </c>
      <c r="E54" s="16" t="n">
        <v>0.5</v>
      </c>
      <c r="F54" s="1" t="n">
        <v>1.35872</v>
      </c>
      <c r="G54" s="1" t="n">
        <v>1.362</v>
      </c>
      <c r="H54" s="1" t="n">
        <v>2</v>
      </c>
      <c r="I54" s="1" t="n">
        <f aca="false">ROUNDDOWN(F54-(H54/10000),5)</f>
        <v>1.35852</v>
      </c>
      <c r="J54" s="1" t="n">
        <f aca="false">ROUNDDOWN(G54+(H54/10000),5)</f>
        <v>1.3622</v>
      </c>
      <c r="K54" s="1" t="n">
        <f aca="false">ABS(ROUNDDOWN(I54-J54,5))</f>
        <v>0.00368</v>
      </c>
      <c r="L54" s="1" t="n">
        <f aca="false">ROUNDDOWN(K54*1,5)</f>
        <v>0.00368</v>
      </c>
      <c r="M54" s="1" t="n">
        <f aca="false">ROUNDDOWN(I54-L54,5)</f>
        <v>1.35484</v>
      </c>
      <c r="N54" s="1" t="s">
        <v>26</v>
      </c>
      <c r="O54" s="1" t="n">
        <f aca="false">ROUNDDOWN(L54*10000,3)</f>
        <v>36.8</v>
      </c>
      <c r="Q54" s="1" t="n">
        <f aca="false">ROUNDDOWN(V54/10000,1)</f>
        <v>6.7</v>
      </c>
      <c r="R54" s="41" t="n">
        <f aca="false">ROUNDDOWN(L54*V54*$T$1,0)</f>
        <v>29587</v>
      </c>
      <c r="S54" s="41"/>
      <c r="T54" s="29" t="n">
        <f aca="false">IF(W54=1,R54,S54*-1)</f>
        <v>29587</v>
      </c>
      <c r="U54" s="42" t="n">
        <f aca="false">U53+T54</f>
        <v>1503545</v>
      </c>
      <c r="V54" s="1" t="n">
        <f aca="false">ROUNDDOWN(((($T$2*$V$4)/(K54*10000))*10000)/$T$1,-3)</f>
        <v>67000</v>
      </c>
      <c r="W54" s="1" t="n">
        <f aca="false">IF(O54&gt;1,1,0)</f>
        <v>1</v>
      </c>
      <c r="AG54" s="1" t="n">
        <f aca="false">IF(C54="B",1,0)</f>
        <v>0</v>
      </c>
      <c r="AH54" s="1" t="n">
        <f aca="false">IF(C54="S",1,0)</f>
        <v>1</v>
      </c>
      <c r="AI54" s="1" t="n">
        <f aca="false">IF(N54="○",1,0)</f>
        <v>1</v>
      </c>
      <c r="AJ54" s="1" t="n">
        <f aca="false">IF(N54="X",1,0)</f>
        <v>0</v>
      </c>
      <c r="AK54" s="1" t="n">
        <f aca="false">IF(N54="C",1,0)</f>
        <v>0</v>
      </c>
    </row>
    <row r="55" customFormat="false" ht="20.1" hidden="false" customHeight="true" outlineLevel="0" collapsed="false">
      <c r="A55" s="14" t="n">
        <v>51</v>
      </c>
      <c r="B55" s="1" t="s">
        <v>24</v>
      </c>
      <c r="C55" s="1" t="s">
        <v>24</v>
      </c>
      <c r="D55" s="19" t="s">
        <v>76</v>
      </c>
      <c r="E55" s="16" t="n">
        <v>0.833333333333333</v>
      </c>
      <c r="F55" s="1" t="n">
        <v>1.36482</v>
      </c>
      <c r="G55" s="1" t="n">
        <v>1.36108</v>
      </c>
      <c r="H55" s="1" t="n">
        <v>2</v>
      </c>
      <c r="I55" s="17" t="n">
        <f aca="false">ROUNDDOWN(F55+(H55/10000),5)</f>
        <v>1.36502</v>
      </c>
      <c r="J55" s="1" t="n">
        <f aca="false">ROUNDDOWN(G55-(H55/10000),5)</f>
        <v>1.36088</v>
      </c>
      <c r="K55" s="1" t="n">
        <f aca="false">ABS(ROUNDDOWN(I55-J55,5))</f>
        <v>0.00414</v>
      </c>
      <c r="L55" s="1" t="n">
        <f aca="false">ROUNDDOWN(K55*1,5)</f>
        <v>0.00414</v>
      </c>
      <c r="M55" s="17" t="n">
        <f aca="false">ROUNDDOWN(I55+L55,5)</f>
        <v>1.36916</v>
      </c>
      <c r="N55" s="1" t="s">
        <v>29</v>
      </c>
      <c r="P55" s="1" t="n">
        <f aca="false">ROUNDDOWN(K55*10000,3)</f>
        <v>41.4</v>
      </c>
      <c r="Q55" s="1" t="n">
        <f aca="false">ROUNDDOWN(V55/10000,1)</f>
        <v>6</v>
      </c>
      <c r="R55" s="41"/>
      <c r="S55" s="41" t="n">
        <f aca="false">ROUNDDOWN(K55*V55*$T$1,0)</f>
        <v>29808</v>
      </c>
      <c r="T55" s="29" t="n">
        <f aca="false">IF(W55=1,R55,S55*-1)</f>
        <v>-29808</v>
      </c>
      <c r="U55" s="42" t="n">
        <f aca="false">U54+T55</f>
        <v>1473737</v>
      </c>
      <c r="V55" s="1" t="n">
        <f aca="false">ROUNDDOWN(((($T$2*$V$4)/(K55*10000))*10000)/$T$1,-3)</f>
        <v>60000</v>
      </c>
      <c r="W55" s="1" t="n">
        <f aca="false">IF(O55&gt;1,1,0)</f>
        <v>0</v>
      </c>
      <c r="AG55" s="1" t="n">
        <f aca="false">IF(C55="B",1,0)</f>
        <v>1</v>
      </c>
      <c r="AH55" s="1" t="n">
        <f aca="false">IF(C55="S",1,0)</f>
        <v>0</v>
      </c>
      <c r="AI55" s="1" t="n">
        <f aca="false">IF(N55="○",1,0)</f>
        <v>0</v>
      </c>
      <c r="AJ55" s="1" t="n">
        <f aca="false">IF(N55="X",1,0)</f>
        <v>1</v>
      </c>
      <c r="AK55" s="1" t="n">
        <f aca="false">IF(N55="C",1,0)</f>
        <v>0</v>
      </c>
    </row>
    <row r="56" customFormat="false" ht="20.1" hidden="false" customHeight="true" outlineLevel="0" collapsed="false">
      <c r="A56" s="14" t="n">
        <v>52</v>
      </c>
      <c r="B56" s="1" t="s">
        <v>24</v>
      </c>
      <c r="C56" s="1" t="s">
        <v>24</v>
      </c>
      <c r="D56" s="19" t="s">
        <v>77</v>
      </c>
      <c r="E56" s="16" t="n">
        <v>0.5</v>
      </c>
      <c r="F56" s="1" t="n">
        <v>1.36305</v>
      </c>
      <c r="G56" s="1" t="n">
        <v>1.36099</v>
      </c>
      <c r="H56" s="1" t="n">
        <v>2</v>
      </c>
      <c r="I56" s="17" t="n">
        <f aca="false">ROUNDDOWN(F56+(H56/10000),5)</f>
        <v>1.36325</v>
      </c>
      <c r="J56" s="1" t="n">
        <f aca="false">ROUNDDOWN(G56-(H56/10000),5)</f>
        <v>1.36079</v>
      </c>
      <c r="K56" s="1" t="n">
        <f aca="false">ABS(ROUNDDOWN(I56-J56,5))</f>
        <v>0.00246</v>
      </c>
      <c r="L56" s="1" t="n">
        <f aca="false">ROUNDDOWN(K56*1,5)</f>
        <v>0.00246</v>
      </c>
      <c r="M56" s="17" t="n">
        <f aca="false">ROUNDDOWN(I56+L56,5)</f>
        <v>1.36571</v>
      </c>
      <c r="N56" s="1" t="s">
        <v>26</v>
      </c>
      <c r="O56" s="1" t="n">
        <f aca="false">ROUNDDOWN(L56*10000,3)</f>
        <v>24.6</v>
      </c>
      <c r="Q56" s="1" t="n">
        <f aca="false">ROUNDDOWN(V56/10000,1)</f>
        <v>10.1</v>
      </c>
      <c r="R56" s="41" t="n">
        <f aca="false">ROUNDDOWN(L56*V56*$T$1,0)</f>
        <v>29815</v>
      </c>
      <c r="S56" s="41"/>
      <c r="T56" s="29" t="n">
        <f aca="false">IF(W56=1,R56,S56*-1)</f>
        <v>29815</v>
      </c>
      <c r="U56" s="42" t="n">
        <f aca="false">U55+T56</f>
        <v>1503552</v>
      </c>
      <c r="V56" s="1" t="n">
        <f aca="false">ROUNDDOWN(((($T$2*$V$4)/(K56*10000))*10000)/$T$1,-3)</f>
        <v>101000</v>
      </c>
      <c r="W56" s="1" t="n">
        <f aca="false">IF(O56&gt;1,1,0)</f>
        <v>1</v>
      </c>
      <c r="AG56" s="1" t="n">
        <f aca="false">IF(C56="B",1,0)</f>
        <v>1</v>
      </c>
      <c r="AH56" s="1" t="n">
        <f aca="false">IF(C56="S",1,0)</f>
        <v>0</v>
      </c>
      <c r="AI56" s="1" t="n">
        <f aca="false">IF(N56="○",1,0)</f>
        <v>1</v>
      </c>
      <c r="AJ56" s="1" t="n">
        <f aca="false">IF(N56="X",1,0)</f>
        <v>0</v>
      </c>
      <c r="AK56" s="1" t="n">
        <f aca="false">IF(N56="C",1,0)</f>
        <v>0</v>
      </c>
    </row>
    <row r="57" customFormat="false" ht="20.1" hidden="false" customHeight="true" outlineLevel="0" collapsed="false">
      <c r="A57" s="14" t="n">
        <v>53</v>
      </c>
      <c r="B57" s="1" t="s">
        <v>24</v>
      </c>
      <c r="C57" s="1" t="s">
        <v>24</v>
      </c>
      <c r="D57" s="19" t="s">
        <v>78</v>
      </c>
      <c r="E57" s="16" t="n">
        <v>0.833333333333333</v>
      </c>
      <c r="F57" s="1" t="n">
        <v>1.35996</v>
      </c>
      <c r="G57" s="1" t="n">
        <v>1.35454</v>
      </c>
      <c r="H57" s="1" t="n">
        <v>2</v>
      </c>
      <c r="I57" s="17" t="n">
        <f aca="false">ROUNDDOWN(F57+(H57/10000),5)</f>
        <v>1.36016</v>
      </c>
      <c r="J57" s="1" t="n">
        <f aca="false">ROUNDDOWN(G57-(H57/10000),5)</f>
        <v>1.35434</v>
      </c>
      <c r="K57" s="1" t="n">
        <f aca="false">ABS(ROUNDDOWN(I57-J57,5))</f>
        <v>0.00582</v>
      </c>
      <c r="L57" s="1" t="n">
        <f aca="false">ROUNDDOWN(K57*1,5)</f>
        <v>0.00582</v>
      </c>
      <c r="M57" s="17" t="n">
        <f aca="false">ROUNDDOWN(I57+L57,5)</f>
        <v>1.36598</v>
      </c>
      <c r="N57" s="1" t="s">
        <v>26</v>
      </c>
      <c r="O57" s="1" t="n">
        <f aca="false">ROUNDDOWN(L57*10000,3)</f>
        <v>58.2</v>
      </c>
      <c r="Q57" s="1" t="n">
        <f aca="false">ROUNDDOWN(V57/10000,1)</f>
        <v>4.2</v>
      </c>
      <c r="R57" s="41" t="n">
        <f aca="false">ROUNDDOWN(L57*V57*$T$1,0)</f>
        <v>29332</v>
      </c>
      <c r="S57" s="41"/>
      <c r="T57" s="29" t="n">
        <f aca="false">IF(W57=1,R57,S57*-1)</f>
        <v>29332</v>
      </c>
      <c r="U57" s="42" t="n">
        <f aca="false">U56+T57</f>
        <v>1532884</v>
      </c>
      <c r="V57" s="1" t="n">
        <f aca="false">ROUNDDOWN(((($T$2*$V$4)/(K57*10000))*10000)/$T$1,-3)</f>
        <v>42000</v>
      </c>
      <c r="W57" s="1" t="n">
        <f aca="false">IF(O57&gt;1,1,0)</f>
        <v>1</v>
      </c>
      <c r="AG57" s="1" t="n">
        <f aca="false">IF(C57="B",1,0)</f>
        <v>1</v>
      </c>
      <c r="AH57" s="1" t="n">
        <f aca="false">IF(C57="S",1,0)</f>
        <v>0</v>
      </c>
      <c r="AI57" s="1" t="n">
        <f aca="false">IF(N57="○",1,0)</f>
        <v>1</v>
      </c>
      <c r="AJ57" s="1" t="n">
        <f aca="false">IF(N57="X",1,0)</f>
        <v>0</v>
      </c>
      <c r="AK57" s="1" t="n">
        <f aca="false">IF(N57="C",1,0)</f>
        <v>0</v>
      </c>
    </row>
    <row r="58" customFormat="false" ht="20.1" hidden="false" customHeight="true" outlineLevel="0" collapsed="false">
      <c r="A58" s="14" t="n">
        <v>54</v>
      </c>
      <c r="B58" s="1" t="s">
        <v>24</v>
      </c>
      <c r="C58" s="1" t="s">
        <v>27</v>
      </c>
      <c r="D58" s="19" t="s">
        <v>79</v>
      </c>
      <c r="E58" s="16" t="n">
        <v>0.333333333333333</v>
      </c>
      <c r="F58" s="1" t="n">
        <v>1.3634</v>
      </c>
      <c r="G58" s="1" t="n">
        <v>1.36689</v>
      </c>
      <c r="H58" s="1" t="n">
        <v>2</v>
      </c>
      <c r="I58" s="1" t="n">
        <f aca="false">ROUNDDOWN(F58-(H58/10000),5)</f>
        <v>1.3632</v>
      </c>
      <c r="J58" s="1" t="n">
        <f aca="false">ROUNDDOWN(G58+(H58/10000),5)</f>
        <v>1.36709</v>
      </c>
      <c r="K58" s="1" t="n">
        <f aca="false">ABS(ROUNDDOWN(I58-J58,5))</f>
        <v>0.00389</v>
      </c>
      <c r="L58" s="1" t="n">
        <f aca="false">ROUNDDOWN(K58*1,5)</f>
        <v>0.00389</v>
      </c>
      <c r="M58" s="1" t="n">
        <f aca="false">ROUNDDOWN(I58-L58,5)</f>
        <v>1.35931</v>
      </c>
      <c r="N58" s="1" t="s">
        <v>26</v>
      </c>
      <c r="O58" s="1" t="n">
        <f aca="false">ROUNDDOWN(L58*10000,3)</f>
        <v>38.9</v>
      </c>
      <c r="Q58" s="1" t="n">
        <f aca="false">ROUNDDOWN(V58/10000,1)</f>
        <v>6.4</v>
      </c>
      <c r="R58" s="41" t="n">
        <f aca="false">ROUNDDOWN(L58*V58*$T$1,0)</f>
        <v>29875</v>
      </c>
      <c r="S58" s="41"/>
      <c r="T58" s="29" t="n">
        <f aca="false">IF(W58=1,R58,S58*-1)</f>
        <v>29875</v>
      </c>
      <c r="U58" s="42" t="n">
        <f aca="false">U57+T58</f>
        <v>1562759</v>
      </c>
      <c r="V58" s="1" t="n">
        <f aca="false">ROUNDDOWN(((($T$2*$V$4)/(K58*10000))*10000)/$T$1,-3)</f>
        <v>64000</v>
      </c>
      <c r="W58" s="1" t="n">
        <f aca="false">IF(O58&gt;1,1,0)</f>
        <v>1</v>
      </c>
      <c r="AG58" s="1" t="n">
        <f aca="false">IF(C58="B",1,0)</f>
        <v>0</v>
      </c>
      <c r="AH58" s="1" t="n">
        <f aca="false">IF(C58="S",1,0)</f>
        <v>1</v>
      </c>
      <c r="AI58" s="1" t="n">
        <f aca="false">IF(N58="○",1,0)</f>
        <v>1</v>
      </c>
      <c r="AJ58" s="1" t="n">
        <f aca="false">IF(N58="X",1,0)</f>
        <v>0</v>
      </c>
      <c r="AK58" s="1" t="n">
        <f aca="false">IF(N58="C",1,0)</f>
        <v>0</v>
      </c>
    </row>
    <row r="59" customFormat="false" ht="20.1" hidden="false" customHeight="true" outlineLevel="0" collapsed="false">
      <c r="A59" s="14" t="n">
        <v>55</v>
      </c>
      <c r="B59" s="1" t="s">
        <v>27</v>
      </c>
      <c r="C59" s="1" t="s">
        <v>27</v>
      </c>
      <c r="D59" s="19" t="s">
        <v>80</v>
      </c>
      <c r="E59" s="16" t="n">
        <v>0.666666666666667</v>
      </c>
      <c r="F59" s="1" t="n">
        <v>1.35948</v>
      </c>
      <c r="G59" s="1" t="n">
        <v>1.36245</v>
      </c>
      <c r="H59" s="1" t="n">
        <v>2</v>
      </c>
      <c r="I59" s="1" t="n">
        <f aca="false">ROUNDDOWN(F59-(H59/10000),5)</f>
        <v>1.35928</v>
      </c>
      <c r="J59" s="1" t="n">
        <f aca="false">ROUNDDOWN(G59+(H59/10000),5)</f>
        <v>1.36265</v>
      </c>
      <c r="K59" s="1" t="n">
        <f aca="false">ABS(ROUNDDOWN(I59-J59,5))</f>
        <v>0.00337</v>
      </c>
      <c r="L59" s="1" t="n">
        <f aca="false">ROUNDDOWN(K59*1,5)</f>
        <v>0.00337</v>
      </c>
      <c r="M59" s="1" t="n">
        <f aca="false">ROUNDDOWN(I59-L59,5)</f>
        <v>1.35591</v>
      </c>
      <c r="N59" s="1" t="s">
        <v>38</v>
      </c>
      <c r="Q59" s="1" t="n">
        <f aca="false">ROUNDDOWN(V59/10000,1)</f>
        <v>7.4</v>
      </c>
      <c r="R59" s="41"/>
      <c r="S59" s="41"/>
      <c r="T59" s="29" t="n">
        <f aca="false">IF(W59=1,R59,S59*-1)</f>
        <v>-0</v>
      </c>
      <c r="U59" s="42" t="n">
        <f aca="false">U58+T59</f>
        <v>1562759</v>
      </c>
      <c r="V59" s="1" t="n">
        <f aca="false">ROUNDDOWN(((($T$2*$V$4)/(K59*10000))*10000)/$T$1,-3)</f>
        <v>74000</v>
      </c>
      <c r="W59" s="1" t="n">
        <f aca="false">IF(O59&gt;1,1,0)</f>
        <v>0</v>
      </c>
      <c r="AG59" s="1" t="n">
        <f aca="false">IF(C59="B",1,0)</f>
        <v>0</v>
      </c>
      <c r="AH59" s="1" t="n">
        <f aca="false">IF(C59="S",1,0)</f>
        <v>1</v>
      </c>
      <c r="AI59" s="1" t="n">
        <f aca="false">IF(N59="○",1,0)</f>
        <v>0</v>
      </c>
      <c r="AJ59" s="1" t="n">
        <f aca="false">IF(N59="X",1,0)</f>
        <v>0</v>
      </c>
      <c r="AK59" s="1" t="n">
        <f aca="false">IF(N59="C",1,0)</f>
        <v>1</v>
      </c>
    </row>
    <row r="60" customFormat="false" ht="20.1" hidden="false" customHeight="true" outlineLevel="0" collapsed="false">
      <c r="A60" s="14" t="n">
        <v>56</v>
      </c>
      <c r="B60" s="1" t="s">
        <v>27</v>
      </c>
      <c r="C60" s="1" t="s">
        <v>27</v>
      </c>
      <c r="D60" s="19" t="s">
        <v>81</v>
      </c>
      <c r="E60" s="16" t="n">
        <v>0.5</v>
      </c>
      <c r="F60" s="1" t="n">
        <v>1.36264</v>
      </c>
      <c r="G60" s="1" t="n">
        <v>1.36579</v>
      </c>
      <c r="H60" s="1" t="n">
        <v>2</v>
      </c>
      <c r="I60" s="1" t="n">
        <f aca="false">ROUNDDOWN(F60-(H60/10000),5)</f>
        <v>1.36244</v>
      </c>
      <c r="J60" s="1" t="n">
        <f aca="false">ROUNDDOWN(G60+(H60/10000),5)</f>
        <v>1.36599</v>
      </c>
      <c r="K60" s="1" t="n">
        <f aca="false">ABS(ROUNDDOWN(I60-J60,5))</f>
        <v>0.00355</v>
      </c>
      <c r="L60" s="1" t="n">
        <f aca="false">ROUNDDOWN(K60*1,5)</f>
        <v>0.00355</v>
      </c>
      <c r="M60" s="1" t="n">
        <f aca="false">ROUNDDOWN(I60-L60,5)</f>
        <v>1.35889</v>
      </c>
      <c r="N60" s="1" t="s">
        <v>26</v>
      </c>
      <c r="O60" s="1" t="n">
        <f aca="false">ROUNDDOWN(L60*10000,3)</f>
        <v>35.5</v>
      </c>
      <c r="Q60" s="1" t="n">
        <f aca="false">ROUNDDOWN(V60/10000,1)</f>
        <v>7</v>
      </c>
      <c r="R60" s="41" t="n">
        <f aca="false">ROUNDDOWN(L60*V60*$T$1,0)</f>
        <v>29820</v>
      </c>
      <c r="S60" s="41"/>
      <c r="T60" s="29" t="n">
        <f aca="false">IF(W60=1,R60,S60*-1)</f>
        <v>29820</v>
      </c>
      <c r="U60" s="42" t="n">
        <f aca="false">U59+T60</f>
        <v>1592579</v>
      </c>
      <c r="V60" s="1" t="n">
        <f aca="false">ROUNDDOWN(((($T$2*$V$4)/(K60*10000))*10000)/$T$1,-3)</f>
        <v>70000</v>
      </c>
      <c r="W60" s="1" t="n">
        <f aca="false">IF(O60&gt;1,1,0)</f>
        <v>1</v>
      </c>
      <c r="AG60" s="1" t="n">
        <f aca="false">IF(C60="B",1,0)</f>
        <v>0</v>
      </c>
      <c r="AH60" s="1" t="n">
        <f aca="false">IF(C60="S",1,0)</f>
        <v>1</v>
      </c>
      <c r="AI60" s="1" t="n">
        <f aca="false">IF(N60="○",1,0)</f>
        <v>1</v>
      </c>
      <c r="AJ60" s="1" t="n">
        <f aca="false">IF(N60="X",1,0)</f>
        <v>0</v>
      </c>
      <c r="AK60" s="1" t="n">
        <f aca="false">IF(N60="C",1,0)</f>
        <v>0</v>
      </c>
    </row>
    <row r="61" customFormat="false" ht="20.1" hidden="false" customHeight="true" outlineLevel="0" collapsed="false">
      <c r="A61" s="14" t="n">
        <v>57</v>
      </c>
      <c r="B61" s="1" t="s">
        <v>27</v>
      </c>
      <c r="C61" s="1" t="s">
        <v>27</v>
      </c>
      <c r="D61" s="19" t="s">
        <v>82</v>
      </c>
      <c r="E61" s="16" t="n">
        <v>0.666666666666667</v>
      </c>
      <c r="F61" s="1" t="n">
        <v>1.36367</v>
      </c>
      <c r="G61" s="1" t="n">
        <v>1.36543</v>
      </c>
      <c r="H61" s="1" t="n">
        <v>2</v>
      </c>
      <c r="I61" s="1" t="n">
        <f aca="false">ROUNDDOWN(F61-(H61/10000),5)</f>
        <v>1.36347</v>
      </c>
      <c r="J61" s="1" t="n">
        <f aca="false">ROUNDDOWN(G61+(H61/10000),5)</f>
        <v>1.36563</v>
      </c>
      <c r="K61" s="1" t="n">
        <f aca="false">ABS(ROUNDDOWN(I61-J61,5))</f>
        <v>0.00216</v>
      </c>
      <c r="L61" s="1" t="n">
        <f aca="false">ROUNDDOWN(K61*1,5)</f>
        <v>0.00216</v>
      </c>
      <c r="M61" s="1" t="n">
        <f aca="false">ROUNDDOWN(I61-L61,5)</f>
        <v>1.36131</v>
      </c>
      <c r="N61" s="1" t="s">
        <v>38</v>
      </c>
      <c r="Q61" s="1" t="n">
        <f aca="false">ROUNDDOWN(V61/10000,1)</f>
        <v>11.5</v>
      </c>
      <c r="R61" s="41"/>
      <c r="S61" s="41"/>
      <c r="T61" s="29" t="n">
        <f aca="false">IF(W61=1,R61,S61*-1)</f>
        <v>-0</v>
      </c>
      <c r="U61" s="42" t="n">
        <f aca="false">U60+T61</f>
        <v>1592579</v>
      </c>
      <c r="V61" s="1" t="n">
        <f aca="false">ROUNDDOWN(((($T$2*$V$4)/(K61*10000))*10000)/$T$1,-3)</f>
        <v>115000</v>
      </c>
      <c r="W61" s="1" t="n">
        <f aca="false">IF(O61&gt;1,1,0)</f>
        <v>0</v>
      </c>
      <c r="AG61" s="1" t="n">
        <f aca="false">IF(C61="B",1,0)</f>
        <v>0</v>
      </c>
      <c r="AH61" s="1" t="n">
        <f aca="false">IF(C61="S",1,0)</f>
        <v>1</v>
      </c>
      <c r="AI61" s="1" t="n">
        <f aca="false">IF(N61="○",1,0)</f>
        <v>0</v>
      </c>
      <c r="AJ61" s="1" t="n">
        <f aca="false">IF(N61="X",1,0)</f>
        <v>0</v>
      </c>
      <c r="AK61" s="1" t="n">
        <f aca="false">IF(N61="C",1,0)</f>
        <v>1</v>
      </c>
    </row>
    <row r="62" customFormat="false" ht="20.1" hidden="false" customHeight="true" outlineLevel="0" collapsed="false">
      <c r="A62" s="14" t="n">
        <v>58</v>
      </c>
      <c r="B62" s="1" t="s">
        <v>27</v>
      </c>
      <c r="C62" s="1" t="s">
        <v>24</v>
      </c>
      <c r="D62" s="19" t="s">
        <v>83</v>
      </c>
      <c r="E62" s="16" t="n">
        <v>0.666666666666667</v>
      </c>
      <c r="F62" s="1" t="n">
        <v>1.38362</v>
      </c>
      <c r="G62" s="1" t="n">
        <v>1.38035</v>
      </c>
      <c r="H62" s="1" t="n">
        <v>2</v>
      </c>
      <c r="I62" s="17" t="n">
        <f aca="false">ROUNDDOWN(F62+(H62/10000),5)</f>
        <v>1.38382</v>
      </c>
      <c r="J62" s="1" t="n">
        <f aca="false">ROUNDDOWN(G62-(H62/10000),5)</f>
        <v>1.38015</v>
      </c>
      <c r="K62" s="1" t="n">
        <f aca="false">ABS(ROUNDDOWN(I62-J62,5))</f>
        <v>0.00367</v>
      </c>
      <c r="L62" s="1" t="n">
        <f aca="false">ROUNDDOWN(K62*1,5)</f>
        <v>0.00367</v>
      </c>
      <c r="M62" s="17" t="n">
        <f aca="false">ROUNDDOWN(I62+L62,5)</f>
        <v>1.38749</v>
      </c>
      <c r="N62" s="1" t="s">
        <v>29</v>
      </c>
      <c r="P62" s="1" t="n">
        <f aca="false">ROUNDDOWN(K62*10000,3)</f>
        <v>36.7</v>
      </c>
      <c r="Q62" s="1" t="n">
        <f aca="false">ROUNDDOWN(V62/10000,1)</f>
        <v>6.8</v>
      </c>
      <c r="R62" s="41"/>
      <c r="S62" s="41" t="n">
        <f aca="false">ROUNDDOWN(K62*V62*$T$1,0)</f>
        <v>29947</v>
      </c>
      <c r="T62" s="29" t="n">
        <f aca="false">IF(W62=1,R62,S62*-1)</f>
        <v>-29947</v>
      </c>
      <c r="U62" s="42" t="n">
        <f aca="false">U61+T62</f>
        <v>1562632</v>
      </c>
      <c r="V62" s="1" t="n">
        <f aca="false">ROUNDDOWN(((($T$2*$V$4)/(K62*10000))*10000)/$T$1,-3)</f>
        <v>68000</v>
      </c>
      <c r="W62" s="1" t="n">
        <f aca="false">IF(O62&gt;1,1,0)</f>
        <v>0</v>
      </c>
      <c r="AG62" s="1" t="n">
        <f aca="false">IF(C62="B",1,0)</f>
        <v>1</v>
      </c>
      <c r="AH62" s="1" t="n">
        <f aca="false">IF(C62="S",1,0)</f>
        <v>0</v>
      </c>
      <c r="AI62" s="1" t="n">
        <f aca="false">IF(N62="○",1,0)</f>
        <v>0</v>
      </c>
      <c r="AJ62" s="1" t="n">
        <f aca="false">IF(N62="X",1,0)</f>
        <v>1</v>
      </c>
      <c r="AK62" s="1" t="n">
        <f aca="false">IF(N62="C",1,0)</f>
        <v>0</v>
      </c>
    </row>
    <row r="63" customFormat="false" ht="20.1" hidden="false" customHeight="true" outlineLevel="0" collapsed="false">
      <c r="A63" s="14" t="n">
        <v>59</v>
      </c>
      <c r="B63" s="1" t="s">
        <v>24</v>
      </c>
      <c r="C63" s="1" t="s">
        <v>24</v>
      </c>
      <c r="D63" s="19" t="s">
        <v>84</v>
      </c>
      <c r="E63" s="16" t="n">
        <v>0.333333333333333</v>
      </c>
      <c r="F63" s="1" t="n">
        <v>1.38084</v>
      </c>
      <c r="G63" s="1" t="n">
        <v>1.37797</v>
      </c>
      <c r="H63" s="1" t="n">
        <v>2</v>
      </c>
      <c r="I63" s="17" t="n">
        <f aca="false">ROUNDDOWN(F63+(H63/10000),5)</f>
        <v>1.38104</v>
      </c>
      <c r="J63" s="1" t="n">
        <f aca="false">ROUNDDOWN(G63-(H63/10000),5)</f>
        <v>1.37777</v>
      </c>
      <c r="K63" s="1" t="n">
        <f aca="false">ABS(ROUNDDOWN(I63-J63,5))</f>
        <v>0.00327</v>
      </c>
      <c r="L63" s="1" t="n">
        <f aca="false">ROUNDDOWN(K63*1,5)</f>
        <v>0.00327</v>
      </c>
      <c r="M63" s="17" t="n">
        <f aca="false">ROUNDDOWN(I63+L63,5)</f>
        <v>1.38431</v>
      </c>
      <c r="N63" s="1" t="s">
        <v>26</v>
      </c>
      <c r="O63" s="1" t="n">
        <f aca="false">ROUNDDOWN(L63*10000,3)</f>
        <v>32.7</v>
      </c>
      <c r="Q63" s="1" t="n">
        <f aca="false">ROUNDDOWN(V63/10000,1)</f>
        <v>7.6</v>
      </c>
      <c r="R63" s="41" t="n">
        <f aca="false">ROUNDDOWN(L63*V63*$T$1,0)</f>
        <v>29822</v>
      </c>
      <c r="S63" s="41"/>
      <c r="T63" s="29" t="n">
        <f aca="false">IF(W63=1,R63,S63*-1)</f>
        <v>29822</v>
      </c>
      <c r="U63" s="42" t="n">
        <f aca="false">U62+T63</f>
        <v>1592454</v>
      </c>
      <c r="V63" s="1" t="n">
        <f aca="false">ROUNDDOWN(((($T$2*$V$4)/(K63*10000))*10000)/$T$1,-3)</f>
        <v>76000</v>
      </c>
      <c r="W63" s="1" t="n">
        <f aca="false">IF(O63&gt;1,1,0)</f>
        <v>1</v>
      </c>
      <c r="AG63" s="1" t="n">
        <f aca="false">IF(C63="B",1,0)</f>
        <v>1</v>
      </c>
      <c r="AH63" s="1" t="n">
        <f aca="false">IF(C63="S",1,0)</f>
        <v>0</v>
      </c>
      <c r="AI63" s="1" t="n">
        <f aca="false">IF(N63="○",1,0)</f>
        <v>1</v>
      </c>
      <c r="AJ63" s="1" t="n">
        <f aca="false">IF(N63="X",1,0)</f>
        <v>0</v>
      </c>
      <c r="AK63" s="1" t="n">
        <f aca="false">IF(N63="C",1,0)</f>
        <v>0</v>
      </c>
    </row>
    <row r="64" customFormat="false" ht="20.1" hidden="false" customHeight="true" outlineLevel="0" collapsed="false">
      <c r="A64" s="14" t="n">
        <v>60</v>
      </c>
      <c r="B64" s="1" t="s">
        <v>27</v>
      </c>
      <c r="C64" s="1" t="s">
        <v>27</v>
      </c>
      <c r="D64" s="19" t="s">
        <v>85</v>
      </c>
      <c r="E64" s="16" t="n">
        <v>0.5</v>
      </c>
      <c r="F64" s="1" t="n">
        <v>1.37376</v>
      </c>
      <c r="G64" s="1" t="n">
        <v>1.3806</v>
      </c>
      <c r="H64" s="1" t="n">
        <v>2</v>
      </c>
      <c r="I64" s="1" t="n">
        <f aca="false">ROUNDDOWN(F64-(H64/10000),5)</f>
        <v>1.37356</v>
      </c>
      <c r="J64" s="1" t="n">
        <f aca="false">ROUNDDOWN(G64+(H64/10000),5)</f>
        <v>1.3808</v>
      </c>
      <c r="K64" s="1" t="n">
        <f aca="false">ABS(ROUNDDOWN(I64-J64,5))</f>
        <v>0.00724</v>
      </c>
      <c r="L64" s="1" t="n">
        <f aca="false">ROUNDDOWN(K64*1,5)</f>
        <v>0.00724</v>
      </c>
      <c r="M64" s="1" t="n">
        <f aca="false">ROUNDDOWN(I64-L64,5)</f>
        <v>1.36632</v>
      </c>
      <c r="N64" s="1" t="s">
        <v>29</v>
      </c>
      <c r="P64" s="1" t="n">
        <f aca="false">ROUNDDOWN(K64*10000,3)</f>
        <v>72.4</v>
      </c>
      <c r="Q64" s="1" t="n">
        <f aca="false">ROUNDDOWN(V64/10000,1)</f>
        <v>3.4</v>
      </c>
      <c r="R64" s="41"/>
      <c r="S64" s="41" t="n">
        <f aca="false">ROUNDDOWN(K64*V64*$T$1,0)</f>
        <v>29539</v>
      </c>
      <c r="T64" s="29" t="n">
        <f aca="false">IF(W64=1,R64,S64*-1)</f>
        <v>-29539</v>
      </c>
      <c r="U64" s="42" t="n">
        <f aca="false">U63+T64</f>
        <v>1562915</v>
      </c>
      <c r="V64" s="1" t="n">
        <f aca="false">ROUNDDOWN(((($T$2*$V$4)/(K64*10000))*10000)/$T$1,-3)</f>
        <v>34000</v>
      </c>
      <c r="W64" s="1" t="n">
        <f aca="false">IF(O64&gt;1,1,0)</f>
        <v>0</v>
      </c>
      <c r="AG64" s="1" t="n">
        <f aca="false">IF(C64="B",1,0)</f>
        <v>0</v>
      </c>
      <c r="AH64" s="1" t="n">
        <f aca="false">IF(C64="S",1,0)</f>
        <v>1</v>
      </c>
      <c r="AI64" s="1" t="n">
        <f aca="false">IF(N64="○",1,0)</f>
        <v>0</v>
      </c>
      <c r="AJ64" s="1" t="n">
        <f aca="false">IF(N64="X",1,0)</f>
        <v>1</v>
      </c>
      <c r="AK64" s="1" t="n">
        <f aca="false">IF(N64="C",1,0)</f>
        <v>0</v>
      </c>
    </row>
    <row r="65" customFormat="false" ht="20.1" hidden="false" customHeight="true" outlineLevel="0" collapsed="false">
      <c r="A65" s="14" t="n">
        <v>61</v>
      </c>
      <c r="B65" s="1" t="s">
        <v>27</v>
      </c>
      <c r="C65" s="1" t="s">
        <v>27</v>
      </c>
      <c r="D65" s="19" t="s">
        <v>86</v>
      </c>
      <c r="E65" s="16" t="n">
        <v>0.833333333333333</v>
      </c>
      <c r="F65" s="1" t="n">
        <v>1.37762</v>
      </c>
      <c r="G65" s="1" t="n">
        <v>1.38088</v>
      </c>
      <c r="H65" s="1" t="n">
        <v>2</v>
      </c>
      <c r="I65" s="1" t="n">
        <f aca="false">ROUNDDOWN(F65-(H65/10000),5)</f>
        <v>1.37742</v>
      </c>
      <c r="J65" s="1" t="n">
        <f aca="false">ROUNDDOWN(G65+(H65/10000),5)</f>
        <v>1.38108</v>
      </c>
      <c r="K65" s="1" t="n">
        <f aca="false">ABS(ROUNDDOWN(I65-J65,5))</f>
        <v>0.00366</v>
      </c>
      <c r="L65" s="1" t="n">
        <f aca="false">ROUNDDOWN(K65*1,5)</f>
        <v>0.00366</v>
      </c>
      <c r="M65" s="1" t="n">
        <f aca="false">ROUNDDOWN(I65-L65,5)</f>
        <v>1.37376</v>
      </c>
      <c r="N65" s="1" t="s">
        <v>26</v>
      </c>
      <c r="O65" s="1" t="n">
        <f aca="false">ROUNDDOWN(L65*10000,3)</f>
        <v>36.6</v>
      </c>
      <c r="Q65" s="1" t="n">
        <f aca="false">ROUNDDOWN(V65/10000,1)</f>
        <v>6.8</v>
      </c>
      <c r="R65" s="41" t="n">
        <f aca="false">ROUNDDOWN(L65*V65*$T$1,0)</f>
        <v>29865</v>
      </c>
      <c r="S65" s="41"/>
      <c r="T65" s="29" t="n">
        <f aca="false">IF(W65=1,R65,S65*-1)</f>
        <v>29865</v>
      </c>
      <c r="U65" s="42" t="n">
        <f aca="false">U64+T65</f>
        <v>1592780</v>
      </c>
      <c r="V65" s="1" t="n">
        <f aca="false">ROUNDDOWN(((($T$2*$V$4)/(K65*10000))*10000)/$T$1,-3)</f>
        <v>68000</v>
      </c>
      <c r="W65" s="1" t="n">
        <f aca="false">IF(O65&gt;1,1,0)</f>
        <v>1</v>
      </c>
      <c r="AG65" s="1" t="n">
        <f aca="false">IF(C65="B",1,0)</f>
        <v>0</v>
      </c>
      <c r="AH65" s="1" t="n">
        <f aca="false">IF(C65="S",1,0)</f>
        <v>1</v>
      </c>
      <c r="AI65" s="1" t="n">
        <f aca="false">IF(N65="○",1,0)</f>
        <v>1</v>
      </c>
      <c r="AJ65" s="1" t="n">
        <f aca="false">IF(N65="X",1,0)</f>
        <v>0</v>
      </c>
      <c r="AK65" s="1" t="n">
        <f aca="false">IF(N65="C",1,0)</f>
        <v>0</v>
      </c>
    </row>
    <row r="66" customFormat="false" ht="20.1" hidden="false" customHeight="true" outlineLevel="0" collapsed="false">
      <c r="A66" s="14" t="n">
        <v>62</v>
      </c>
      <c r="B66" s="1" t="s">
        <v>27</v>
      </c>
      <c r="C66" s="1" t="s">
        <v>27</v>
      </c>
      <c r="D66" s="19" t="s">
        <v>86</v>
      </c>
      <c r="E66" s="16" t="n">
        <v>0.666666666666667</v>
      </c>
      <c r="F66" s="1" t="n">
        <v>1.37782</v>
      </c>
      <c r="G66" s="1" t="n">
        <v>1.38084</v>
      </c>
      <c r="H66" s="1" t="n">
        <v>2</v>
      </c>
      <c r="I66" s="1" t="n">
        <f aca="false">ROUNDDOWN(F66-(H66/10000),5)</f>
        <v>1.37762</v>
      </c>
      <c r="J66" s="1" t="n">
        <f aca="false">ROUNDDOWN(G66+(H66/10000),5)</f>
        <v>1.38104</v>
      </c>
      <c r="K66" s="1" t="n">
        <f aca="false">ABS(ROUNDDOWN(I66-J66,5))</f>
        <v>0.00342</v>
      </c>
      <c r="L66" s="1" t="n">
        <f aca="false">ROUNDDOWN(K66*1,5)</f>
        <v>0.00342</v>
      </c>
      <c r="M66" s="1" t="n">
        <f aca="false">ROUNDDOWN(I66-L66,5)</f>
        <v>1.3742</v>
      </c>
      <c r="N66" s="1" t="s">
        <v>26</v>
      </c>
      <c r="O66" s="1" t="n">
        <f aca="false">ROUNDDOWN(L66*10000,3)</f>
        <v>34.2</v>
      </c>
      <c r="Q66" s="1" t="n">
        <f aca="false">ROUNDDOWN(V66/10000,1)</f>
        <v>7.3</v>
      </c>
      <c r="R66" s="41" t="n">
        <f aca="false">ROUNDDOWN(L66*V66*$T$1,0)</f>
        <v>29959</v>
      </c>
      <c r="S66" s="41"/>
      <c r="T66" s="29" t="n">
        <f aca="false">IF(W66=1,R66,S66*-1)</f>
        <v>29959</v>
      </c>
      <c r="U66" s="42" t="n">
        <f aca="false">U65+T66</f>
        <v>1622739</v>
      </c>
      <c r="V66" s="1" t="n">
        <f aca="false">ROUNDDOWN(((($T$2*$V$4)/(K66*10000))*10000)/$T$1,-3)</f>
        <v>73000</v>
      </c>
      <c r="W66" s="1" t="n">
        <f aca="false">IF(O66&gt;1,1,0)</f>
        <v>1</v>
      </c>
      <c r="AG66" s="1" t="n">
        <f aca="false">IF(C66="B",1,0)</f>
        <v>0</v>
      </c>
      <c r="AH66" s="1" t="n">
        <f aca="false">IF(C66="S",1,0)</f>
        <v>1</v>
      </c>
      <c r="AI66" s="1" t="n">
        <f aca="false">IF(N66="○",1,0)</f>
        <v>1</v>
      </c>
      <c r="AJ66" s="1" t="n">
        <f aca="false">IF(N66="X",1,0)</f>
        <v>0</v>
      </c>
      <c r="AK66" s="1" t="n">
        <f aca="false">IF(N66="C",1,0)</f>
        <v>0</v>
      </c>
    </row>
    <row r="67" customFormat="false" ht="20.1" hidden="false" customHeight="true" outlineLevel="0" collapsed="false">
      <c r="A67" s="14" t="n">
        <v>63</v>
      </c>
      <c r="B67" s="1" t="s">
        <v>24</v>
      </c>
      <c r="C67" s="1" t="s">
        <v>24</v>
      </c>
      <c r="D67" s="19" t="s">
        <v>87</v>
      </c>
      <c r="E67" s="16" t="n">
        <v>0.5</v>
      </c>
      <c r="F67" s="1" t="n">
        <v>1.39118</v>
      </c>
      <c r="G67" s="1" t="n">
        <v>1.38844</v>
      </c>
      <c r="H67" s="1" t="n">
        <v>2</v>
      </c>
      <c r="I67" s="17" t="n">
        <f aca="false">ROUNDDOWN(F67+(H67/10000),5)</f>
        <v>1.39138</v>
      </c>
      <c r="J67" s="1" t="n">
        <f aca="false">ROUNDDOWN(G67-(H67/10000),5)</f>
        <v>1.38824</v>
      </c>
      <c r="K67" s="1" t="n">
        <f aca="false">ABS(ROUNDDOWN(I67-J67,5))</f>
        <v>0.00314</v>
      </c>
      <c r="L67" s="1" t="n">
        <f aca="false">ROUNDDOWN(K67*1,5)</f>
        <v>0.00314</v>
      </c>
      <c r="M67" s="17" t="n">
        <f aca="false">ROUNDDOWN(I67+L67,5)</f>
        <v>1.39452</v>
      </c>
      <c r="N67" s="1" t="s">
        <v>26</v>
      </c>
      <c r="O67" s="1" t="n">
        <f aca="false">ROUNDDOWN(L67*10000,3)</f>
        <v>31.4</v>
      </c>
      <c r="Q67" s="1" t="n">
        <f aca="false">ROUNDDOWN(V67/10000,1)</f>
        <v>7.9</v>
      </c>
      <c r="R67" s="41" t="n">
        <f aca="false">ROUNDDOWN(L67*V67*$T$1,0)</f>
        <v>29767</v>
      </c>
      <c r="S67" s="41"/>
      <c r="T67" s="29" t="n">
        <f aca="false">IF(W67=1,R67,S67*-1)</f>
        <v>29767</v>
      </c>
      <c r="U67" s="42" t="n">
        <f aca="false">U66+T67</f>
        <v>1652506</v>
      </c>
      <c r="V67" s="1" t="n">
        <f aca="false">ROUNDDOWN(((($T$2*$V$4)/(K67*10000))*10000)/$T$1,-3)</f>
        <v>79000</v>
      </c>
      <c r="W67" s="1" t="n">
        <f aca="false">IF(O67&gt;1,1,0)</f>
        <v>1</v>
      </c>
      <c r="AG67" s="1" t="n">
        <f aca="false">IF(C67="B",1,0)</f>
        <v>1</v>
      </c>
      <c r="AH67" s="1" t="n">
        <f aca="false">IF(C67="S",1,0)</f>
        <v>0</v>
      </c>
      <c r="AI67" s="1" t="n">
        <f aca="false">IF(N67="○",1,0)</f>
        <v>1</v>
      </c>
      <c r="AJ67" s="1" t="n">
        <f aca="false">IF(N67="X",1,0)</f>
        <v>0</v>
      </c>
      <c r="AK67" s="1" t="n">
        <f aca="false">IF(N67="C",1,0)</f>
        <v>0</v>
      </c>
    </row>
    <row r="68" customFormat="false" ht="20.1" hidden="false" customHeight="true" outlineLevel="0" collapsed="false">
      <c r="A68" s="14" t="n">
        <v>64</v>
      </c>
      <c r="B68" s="1" t="s">
        <v>24</v>
      </c>
      <c r="C68" s="1" t="s">
        <v>24</v>
      </c>
      <c r="D68" s="19" t="s">
        <v>87</v>
      </c>
      <c r="E68" s="16" t="n">
        <v>0.333333333333333</v>
      </c>
      <c r="F68" s="1" t="n">
        <v>1.39055</v>
      </c>
      <c r="G68" s="1" t="n">
        <v>1.38787</v>
      </c>
      <c r="H68" s="1" t="n">
        <v>2</v>
      </c>
      <c r="I68" s="17" t="n">
        <f aca="false">ROUNDDOWN(F68+(H68/10000),5)</f>
        <v>1.39075</v>
      </c>
      <c r="J68" s="1" t="n">
        <f aca="false">ROUNDDOWN(G68-(H68/10000),5)</f>
        <v>1.38767</v>
      </c>
      <c r="K68" s="1" t="n">
        <f aca="false">ABS(ROUNDDOWN(I68-J68,5))</f>
        <v>0.00308</v>
      </c>
      <c r="L68" s="1" t="n">
        <f aca="false">ROUNDDOWN(K68*1,5)</f>
        <v>0.00308</v>
      </c>
      <c r="M68" s="17" t="n">
        <f aca="false">ROUNDDOWN(I68+L68,5)</f>
        <v>1.39383</v>
      </c>
      <c r="N68" s="1" t="s">
        <v>29</v>
      </c>
      <c r="P68" s="1" t="n">
        <f aca="false">ROUNDDOWN(K68*10000,3)</f>
        <v>30.8</v>
      </c>
      <c r="Q68" s="1" t="n">
        <f aca="false">ROUNDDOWN(V68/10000,1)</f>
        <v>8.1</v>
      </c>
      <c r="R68" s="41"/>
      <c r="S68" s="41" t="n">
        <f aca="false">ROUNDDOWN(K68*V68*$T$1,0)</f>
        <v>29937</v>
      </c>
      <c r="T68" s="29" t="n">
        <f aca="false">IF(W68=1,R68,S68*-1)</f>
        <v>-29937</v>
      </c>
      <c r="U68" s="42" t="n">
        <f aca="false">U67+T68</f>
        <v>1622569</v>
      </c>
      <c r="V68" s="1" t="n">
        <f aca="false">ROUNDDOWN(((($T$2*$V$4)/(K68*10000))*10000)/$T$1,-3)</f>
        <v>81000</v>
      </c>
      <c r="W68" s="1" t="n">
        <f aca="false">IF(O68&gt;1,1,0)</f>
        <v>0</v>
      </c>
      <c r="AG68" s="1" t="n">
        <f aca="false">IF(C68="B",1,0)</f>
        <v>1</v>
      </c>
      <c r="AH68" s="1" t="n">
        <f aca="false">IF(C68="S",1,0)</f>
        <v>0</v>
      </c>
      <c r="AI68" s="1" t="n">
        <f aca="false">IF(N68="○",1,0)</f>
        <v>0</v>
      </c>
      <c r="AJ68" s="1" t="n">
        <f aca="false">IF(N68="X",1,0)</f>
        <v>1</v>
      </c>
      <c r="AK68" s="1" t="n">
        <f aca="false">IF(N68="C",1,0)</f>
        <v>0</v>
      </c>
    </row>
    <row r="69" customFormat="false" ht="20.1" hidden="false" customHeight="true" outlineLevel="0" collapsed="false">
      <c r="A69" s="14" t="n">
        <v>65</v>
      </c>
      <c r="B69" s="1" t="s">
        <v>24</v>
      </c>
      <c r="C69" s="1" t="s">
        <v>24</v>
      </c>
      <c r="D69" s="19" t="s">
        <v>88</v>
      </c>
      <c r="E69" s="16" t="n">
        <v>0.666666666666667</v>
      </c>
      <c r="F69" s="1" t="n">
        <v>1.3767</v>
      </c>
      <c r="G69" s="1" t="n">
        <v>1.37154</v>
      </c>
      <c r="H69" s="1" t="n">
        <v>2</v>
      </c>
      <c r="I69" s="17" t="n">
        <f aca="false">ROUNDDOWN(F69+(H69/10000),5)</f>
        <v>1.3769</v>
      </c>
      <c r="J69" s="1" t="n">
        <f aca="false">ROUNDDOWN(G69-(H69/10000),5)</f>
        <v>1.37134</v>
      </c>
      <c r="K69" s="1" t="n">
        <f aca="false">ABS(ROUNDDOWN(I69-J69,5))</f>
        <v>0.00556</v>
      </c>
      <c r="L69" s="1" t="n">
        <f aca="false">ROUNDDOWN(K69*1,5)</f>
        <v>0.00556</v>
      </c>
      <c r="M69" s="17" t="n">
        <f aca="false">ROUNDDOWN(I69+L69,5)</f>
        <v>1.38246</v>
      </c>
      <c r="N69" s="1" t="s">
        <v>38</v>
      </c>
      <c r="Q69" s="1" t="n">
        <f aca="false">ROUNDDOWN(V69/10000,1)</f>
        <v>4.4</v>
      </c>
      <c r="R69" s="41"/>
      <c r="S69" s="41"/>
      <c r="T69" s="29" t="n">
        <f aca="false">IF(W69=1,R69,S69*-1)</f>
        <v>-0</v>
      </c>
      <c r="U69" s="42" t="n">
        <f aca="false">U68+T69</f>
        <v>1622569</v>
      </c>
      <c r="V69" s="1" t="n">
        <f aca="false">ROUNDDOWN(((($T$2*$V$4)/(K69*10000))*10000)/$T$1,-3)</f>
        <v>44000</v>
      </c>
      <c r="W69" s="1" t="n">
        <f aca="false">IF(O69&gt;1,1,0)</f>
        <v>0</v>
      </c>
      <c r="AG69" s="1" t="n">
        <f aca="false">IF(C69="B",1,0)</f>
        <v>1</v>
      </c>
      <c r="AH69" s="1" t="n">
        <f aca="false">IF(C69="S",1,0)</f>
        <v>0</v>
      </c>
      <c r="AI69" s="1" t="n">
        <f aca="false">IF(N69="○",1,0)</f>
        <v>0</v>
      </c>
      <c r="AJ69" s="1" t="n">
        <f aca="false">IF(N69="X",1,0)</f>
        <v>0</v>
      </c>
      <c r="AK69" s="1" t="n">
        <f aca="false">IF(N69="C",1,0)</f>
        <v>1</v>
      </c>
    </row>
    <row r="70" customFormat="false" ht="20.1" hidden="false" customHeight="true" outlineLevel="0" collapsed="false">
      <c r="A70" s="14" t="n">
        <v>66</v>
      </c>
      <c r="B70" s="1" t="s">
        <v>27</v>
      </c>
      <c r="C70" s="1" t="s">
        <v>27</v>
      </c>
      <c r="D70" s="19" t="s">
        <v>89</v>
      </c>
      <c r="E70" s="16" t="n">
        <v>0.5</v>
      </c>
      <c r="F70" s="1" t="n">
        <v>1.35038</v>
      </c>
      <c r="G70" s="1" t="n">
        <v>1.35553</v>
      </c>
      <c r="H70" s="1" t="n">
        <v>2</v>
      </c>
      <c r="I70" s="1" t="n">
        <f aca="false">ROUNDDOWN(F70-(H70/10000),5)</f>
        <v>1.35018</v>
      </c>
      <c r="J70" s="1" t="n">
        <f aca="false">ROUNDDOWN(G70+(H70/10000),5)</f>
        <v>1.35573</v>
      </c>
      <c r="K70" s="1" t="n">
        <f aca="false">ABS(ROUNDDOWN(I70-J70,5))</f>
        <v>0.00555</v>
      </c>
      <c r="L70" s="1" t="n">
        <f aca="false">ROUNDDOWN(K70*1,5)</f>
        <v>0.00555</v>
      </c>
      <c r="M70" s="1" t="n">
        <f aca="false">ROUNDDOWN(I70-L70,5)</f>
        <v>1.34463</v>
      </c>
      <c r="N70" s="1" t="s">
        <v>29</v>
      </c>
      <c r="P70" s="1" t="n">
        <f aca="false">ROUNDDOWN(K70*10000,3)</f>
        <v>55.5</v>
      </c>
      <c r="Q70" s="1" t="n">
        <f aca="false">ROUNDDOWN(V70/10000,1)</f>
        <v>4.5</v>
      </c>
      <c r="R70" s="41"/>
      <c r="S70" s="41" t="n">
        <f aca="false">ROUNDDOWN(K70*V70*$T$1,0)</f>
        <v>29970</v>
      </c>
      <c r="T70" s="29" t="n">
        <f aca="false">IF(W70=1,R70,S70*-1)</f>
        <v>-29970</v>
      </c>
      <c r="U70" s="42" t="n">
        <f aca="false">U69+T70</f>
        <v>1592599</v>
      </c>
      <c r="V70" s="1" t="n">
        <f aca="false">ROUNDDOWN(((($T$2*$V$4)/(K70*10000))*10000)/$T$1,-3)</f>
        <v>45000</v>
      </c>
      <c r="W70" s="1" t="n">
        <f aca="false">IF(O70&gt;1,1,0)</f>
        <v>0</v>
      </c>
      <c r="AG70" s="1" t="n">
        <f aca="false">IF(C70="B",1,0)</f>
        <v>0</v>
      </c>
      <c r="AH70" s="1" t="n">
        <f aca="false">IF(C70="S",1,0)</f>
        <v>1</v>
      </c>
      <c r="AI70" s="1" t="n">
        <f aca="false">IF(N70="○",1,0)</f>
        <v>0</v>
      </c>
      <c r="AJ70" s="1" t="n">
        <f aca="false">IF(N70="X",1,0)</f>
        <v>1</v>
      </c>
      <c r="AK70" s="1" t="n">
        <f aca="false">IF(N70="C",1,0)</f>
        <v>0</v>
      </c>
    </row>
    <row r="71" customFormat="false" ht="20.1" hidden="false" customHeight="true" outlineLevel="0" collapsed="false">
      <c r="A71" s="14" t="n">
        <v>67</v>
      </c>
      <c r="B71" s="1" t="s">
        <v>27</v>
      </c>
      <c r="C71" s="1" t="s">
        <v>27</v>
      </c>
      <c r="D71" s="15" t="s">
        <v>90</v>
      </c>
      <c r="E71" s="16" t="n">
        <v>0.5</v>
      </c>
      <c r="F71" s="1" t="n">
        <v>1.35085</v>
      </c>
      <c r="G71" s="1" t="n">
        <v>1.35317</v>
      </c>
      <c r="H71" s="1" t="n">
        <v>2</v>
      </c>
      <c r="I71" s="1" t="n">
        <f aca="false">ROUNDDOWN(F71-(H71/10000),5)</f>
        <v>1.35065</v>
      </c>
      <c r="J71" s="1" t="n">
        <f aca="false">ROUNDDOWN(G71+(H71/10000),5)</f>
        <v>1.35337</v>
      </c>
      <c r="K71" s="1" t="n">
        <f aca="false">ABS(ROUNDDOWN(I71-J71,5))</f>
        <v>0.00272</v>
      </c>
      <c r="L71" s="1" t="n">
        <f aca="false">ROUNDDOWN(K71*1,5)</f>
        <v>0.00272</v>
      </c>
      <c r="M71" s="1" t="n">
        <f aca="false">ROUNDDOWN(I71-L71,5)</f>
        <v>1.34793</v>
      </c>
      <c r="N71" s="1" t="s">
        <v>29</v>
      </c>
      <c r="P71" s="1" t="n">
        <f aca="false">ROUNDDOWN(K71*10000,3)</f>
        <v>27.2</v>
      </c>
      <c r="Q71" s="1" t="n">
        <f aca="false">ROUNDDOWN(V71/10000,1)</f>
        <v>9.1</v>
      </c>
      <c r="R71" s="41"/>
      <c r="S71" s="41" t="n">
        <f aca="false">ROUNDDOWN(K71*V71*$T$1,0)</f>
        <v>29702</v>
      </c>
      <c r="T71" s="29" t="n">
        <f aca="false">IF(W71=1,R71,S71*-1)</f>
        <v>-29702</v>
      </c>
      <c r="U71" s="42" t="n">
        <f aca="false">U70+T71</f>
        <v>1562897</v>
      </c>
      <c r="V71" s="1" t="n">
        <f aca="false">ROUNDDOWN(((($T$2*$V$4)/(K71*10000))*10000)/$T$1,-3)</f>
        <v>91000</v>
      </c>
      <c r="W71" s="1" t="n">
        <f aca="false">IF(O71&gt;1,1,0)</f>
        <v>0</v>
      </c>
      <c r="AG71" s="1" t="n">
        <f aca="false">IF(C71="B",1,0)</f>
        <v>0</v>
      </c>
      <c r="AH71" s="1" t="n">
        <f aca="false">IF(C71="S",1,0)</f>
        <v>1</v>
      </c>
      <c r="AI71" s="1" t="n">
        <f aca="false">IF(N71="○",1,0)</f>
        <v>0</v>
      </c>
      <c r="AJ71" s="1" t="n">
        <f aca="false">IF(N71="X",1,0)</f>
        <v>1</v>
      </c>
      <c r="AK71" s="1" t="n">
        <f aca="false">IF(N71="C",1,0)</f>
        <v>0</v>
      </c>
    </row>
    <row r="72" customFormat="false" ht="20.1" hidden="false" customHeight="true" outlineLevel="0" collapsed="false">
      <c r="A72" s="14" t="n">
        <v>68</v>
      </c>
      <c r="B72" s="1" t="s">
        <v>27</v>
      </c>
      <c r="C72" s="1" t="s">
        <v>27</v>
      </c>
      <c r="D72" s="15" t="s">
        <v>91</v>
      </c>
      <c r="E72" s="16" t="n">
        <v>0.666666666666667</v>
      </c>
      <c r="F72" s="1" t="n">
        <v>1.34788</v>
      </c>
      <c r="G72" s="1" t="n">
        <v>1.35206</v>
      </c>
      <c r="H72" s="1" t="n">
        <v>2</v>
      </c>
      <c r="I72" s="1" t="n">
        <f aca="false">ROUNDDOWN(F72-(H72/10000),5)</f>
        <v>1.34768</v>
      </c>
      <c r="J72" s="1" t="n">
        <f aca="false">ROUNDDOWN(G72+(H72/10000),5)</f>
        <v>1.35226</v>
      </c>
      <c r="K72" s="1" t="n">
        <f aca="false">ABS(ROUNDDOWN(I72-J72,5))</f>
        <v>0.00458</v>
      </c>
      <c r="L72" s="1" t="n">
        <f aca="false">ROUNDDOWN(K72*1,5)</f>
        <v>0.00458</v>
      </c>
      <c r="M72" s="1" t="n">
        <f aca="false">ROUNDDOWN(I72-L72,5)</f>
        <v>1.3431</v>
      </c>
      <c r="N72" s="1" t="s">
        <v>29</v>
      </c>
      <c r="P72" s="1" t="n">
        <f aca="false">ROUNDDOWN(K72*10000,3)</f>
        <v>45.8</v>
      </c>
      <c r="Q72" s="1" t="n">
        <f aca="false">ROUNDDOWN(V72/10000,1)</f>
        <v>5.4</v>
      </c>
      <c r="R72" s="41"/>
      <c r="S72" s="41" t="n">
        <f aca="false">ROUNDDOWN(K72*V72*$T$1,0)</f>
        <v>29678</v>
      </c>
      <c r="T72" s="29" t="n">
        <f aca="false">IF(W72=1,R72,S72*-1)</f>
        <v>-29678</v>
      </c>
      <c r="U72" s="42" t="n">
        <f aca="false">U71+T72</f>
        <v>1533219</v>
      </c>
      <c r="V72" s="1" t="n">
        <f aca="false">ROUNDDOWN(((($T$2*$V$4)/(K72*10000))*10000)/$T$1,-3)</f>
        <v>54000</v>
      </c>
      <c r="W72" s="1" t="n">
        <f aca="false">IF(O72&gt;1,1,0)</f>
        <v>0</v>
      </c>
      <c r="AG72" s="1" t="n">
        <f aca="false">IF(C72="B",1,0)</f>
        <v>0</v>
      </c>
      <c r="AH72" s="1" t="n">
        <f aca="false">IF(C72="S",1,0)</f>
        <v>1</v>
      </c>
      <c r="AI72" s="1" t="n">
        <f aca="false">IF(N72="○",1,0)</f>
        <v>0</v>
      </c>
      <c r="AJ72" s="1" t="n">
        <f aca="false">IF(N72="X",1,0)</f>
        <v>1</v>
      </c>
      <c r="AK72" s="1" t="n">
        <f aca="false">IF(N72="C",1,0)</f>
        <v>0</v>
      </c>
    </row>
    <row r="73" customFormat="false" ht="20.1" hidden="false" customHeight="true" outlineLevel="0" collapsed="false">
      <c r="A73" s="14" t="n">
        <v>69</v>
      </c>
      <c r="B73" s="1" t="s">
        <v>27</v>
      </c>
      <c r="C73" s="1" t="s">
        <v>27</v>
      </c>
      <c r="D73" s="15" t="s">
        <v>92</v>
      </c>
      <c r="E73" s="16" t="n">
        <v>0.666666666666667</v>
      </c>
      <c r="F73" s="1" t="n">
        <v>1.35284</v>
      </c>
      <c r="G73" s="1" t="n">
        <v>1.35691</v>
      </c>
      <c r="H73" s="1" t="n">
        <v>2</v>
      </c>
      <c r="I73" s="1" t="n">
        <f aca="false">ROUNDDOWN(F73-(H73/10000),5)</f>
        <v>1.35264</v>
      </c>
      <c r="J73" s="1" t="n">
        <f aca="false">ROUNDDOWN(G73+(H73/10000),5)</f>
        <v>1.35711</v>
      </c>
      <c r="K73" s="1" t="n">
        <f aca="false">ABS(ROUNDDOWN(I73-J73,5))</f>
        <v>0.00447</v>
      </c>
      <c r="L73" s="1" t="n">
        <f aca="false">ROUNDDOWN(K73*1,5)</f>
        <v>0.00447</v>
      </c>
      <c r="M73" s="1" t="n">
        <f aca="false">ROUNDDOWN(I73-L73,5)</f>
        <v>1.34817</v>
      </c>
      <c r="N73" s="1" t="s">
        <v>38</v>
      </c>
      <c r="Q73" s="1" t="n">
        <f aca="false">ROUNDDOWN(V73/10000,1)</f>
        <v>5.5</v>
      </c>
      <c r="R73" s="41"/>
      <c r="S73" s="41"/>
      <c r="T73" s="29" t="n">
        <f aca="false">IF(W73=1,R73,S73*-1)</f>
        <v>-0</v>
      </c>
      <c r="U73" s="42" t="n">
        <f aca="false">U72+T73</f>
        <v>1533219</v>
      </c>
      <c r="V73" s="1" t="n">
        <f aca="false">ROUNDDOWN(((($T$2*$V$4)/(K73*10000))*10000)/$T$1,-3)</f>
        <v>55000</v>
      </c>
      <c r="W73" s="1" t="n">
        <f aca="false">IF(O73&gt;1,1,0)</f>
        <v>0</v>
      </c>
      <c r="AG73" s="1" t="n">
        <f aca="false">IF(C73="B",1,0)</f>
        <v>0</v>
      </c>
      <c r="AH73" s="1" t="n">
        <f aca="false">IF(C73="S",1,0)</f>
        <v>1</v>
      </c>
      <c r="AI73" s="1" t="n">
        <f aca="false">IF(N73="○",1,0)</f>
        <v>0</v>
      </c>
      <c r="AJ73" s="1" t="n">
        <f aca="false">IF(N73="X",1,0)</f>
        <v>0</v>
      </c>
      <c r="AK73" s="1" t="n">
        <f aca="false">IF(N73="C",1,0)</f>
        <v>1</v>
      </c>
    </row>
    <row r="74" customFormat="false" ht="20.1" hidden="false" customHeight="true" outlineLevel="0" collapsed="false">
      <c r="A74" s="14" t="n">
        <v>70</v>
      </c>
      <c r="B74" s="1" t="s">
        <v>27</v>
      </c>
      <c r="C74" s="1" t="s">
        <v>27</v>
      </c>
      <c r="D74" s="19" t="s">
        <v>93</v>
      </c>
      <c r="E74" s="16" t="n">
        <v>0.666666666666667</v>
      </c>
      <c r="F74" s="1" t="n">
        <v>1.35557</v>
      </c>
      <c r="G74" s="1" t="n">
        <v>1.35678</v>
      </c>
      <c r="H74" s="1" t="n">
        <v>2</v>
      </c>
      <c r="I74" s="1" t="n">
        <f aca="false">ROUNDDOWN(F74-(H74/10000),5)</f>
        <v>1.35537</v>
      </c>
      <c r="J74" s="1" t="n">
        <f aca="false">ROUNDDOWN(G74+(H74/10000),5)</f>
        <v>1.35698</v>
      </c>
      <c r="K74" s="1" t="n">
        <f aca="false">ABS(ROUNDDOWN(I74-J74,5))</f>
        <v>0.00161</v>
      </c>
      <c r="L74" s="1" t="n">
        <f aca="false">ROUNDDOWN(K74*1,5)</f>
        <v>0.00161</v>
      </c>
      <c r="M74" s="1" t="n">
        <f aca="false">ROUNDDOWN(I74-L74,5)</f>
        <v>1.35376</v>
      </c>
      <c r="N74" s="1" t="s">
        <v>26</v>
      </c>
      <c r="O74" s="1" t="n">
        <f aca="false">ROUNDDOWN(L74*10000,3)</f>
        <v>16.1</v>
      </c>
      <c r="Q74" s="1" t="n">
        <f aca="false">ROUNDDOWN(V74/10000,1)</f>
        <v>15.5</v>
      </c>
      <c r="R74" s="41" t="n">
        <f aca="false">ROUNDDOWN(L74*V74*$T$1,0)</f>
        <v>29946</v>
      </c>
      <c r="S74" s="41"/>
      <c r="T74" s="29" t="n">
        <f aca="false">IF(W74=1,R74,S74*-1)</f>
        <v>29946</v>
      </c>
      <c r="U74" s="42" t="n">
        <f aca="false">U73+T74</f>
        <v>1563165</v>
      </c>
      <c r="V74" s="1" t="n">
        <f aca="false">ROUNDDOWN(((($T$2*$V$4)/(K74*10000))*10000)/$T$1,-3)</f>
        <v>155000</v>
      </c>
      <c r="W74" s="1" t="n">
        <f aca="false">IF(O74&gt;1,1,0)</f>
        <v>1</v>
      </c>
      <c r="AG74" s="1" t="n">
        <f aca="false">IF(C74="B",1,0)</f>
        <v>0</v>
      </c>
      <c r="AH74" s="1" t="n">
        <f aca="false">IF(C74="S",1,0)</f>
        <v>1</v>
      </c>
      <c r="AI74" s="1" t="n">
        <f aca="false">IF(N74="○",1,0)</f>
        <v>1</v>
      </c>
      <c r="AJ74" s="1" t="n">
        <f aca="false">IF(N74="X",1,0)</f>
        <v>0</v>
      </c>
      <c r="AK74" s="1" t="n">
        <f aca="false">IF(N74="C",1,0)</f>
        <v>0</v>
      </c>
    </row>
    <row r="75" customFormat="false" ht="20.1" hidden="false" customHeight="true" outlineLevel="0" collapsed="false">
      <c r="A75" s="14" t="n">
        <v>71</v>
      </c>
      <c r="B75" s="1" t="s">
        <v>27</v>
      </c>
      <c r="C75" s="1" t="s">
        <v>27</v>
      </c>
      <c r="D75" s="19" t="s">
        <v>94</v>
      </c>
      <c r="E75" s="16" t="n">
        <v>0.5</v>
      </c>
      <c r="F75" s="1" t="n">
        <v>1.3613</v>
      </c>
      <c r="G75" s="1" t="n">
        <v>1.36562</v>
      </c>
      <c r="H75" s="1" t="n">
        <v>2</v>
      </c>
      <c r="I75" s="1" t="n">
        <f aca="false">ROUNDDOWN(F75-(H75/10000),5)</f>
        <v>1.3611</v>
      </c>
      <c r="J75" s="1" t="n">
        <f aca="false">ROUNDDOWN(G75+(H75/10000),5)</f>
        <v>1.36582</v>
      </c>
      <c r="K75" s="1" t="n">
        <f aca="false">ABS(ROUNDDOWN(I75-J75,5))</f>
        <v>0.00472</v>
      </c>
      <c r="L75" s="1" t="n">
        <f aca="false">ROUNDDOWN(K75*1,5)</f>
        <v>0.00472</v>
      </c>
      <c r="M75" s="1" t="n">
        <f aca="false">ROUNDDOWN(I75-L75,5)</f>
        <v>1.35638</v>
      </c>
      <c r="N75" s="1" t="s">
        <v>26</v>
      </c>
      <c r="O75" s="1" t="n">
        <f aca="false">ROUNDDOWN(L75*10000,3)</f>
        <v>47.2</v>
      </c>
      <c r="Q75" s="1" t="n">
        <f aca="false">ROUNDDOWN(V75/10000,1)</f>
        <v>5.2</v>
      </c>
      <c r="R75" s="41" t="n">
        <f aca="false">ROUNDDOWN(L75*V75*$T$1,0)</f>
        <v>29452</v>
      </c>
      <c r="S75" s="41"/>
      <c r="T75" s="29" t="n">
        <f aca="false">IF(W75=1,R75,S75*-1)</f>
        <v>29452</v>
      </c>
      <c r="U75" s="42" t="n">
        <f aca="false">U74+T75</f>
        <v>1592617</v>
      </c>
      <c r="V75" s="1" t="n">
        <f aca="false">ROUNDDOWN(((($T$2*$V$4)/(K75*10000))*10000)/$T$1,-3)</f>
        <v>52000</v>
      </c>
      <c r="W75" s="1" t="n">
        <f aca="false">IF(O75&gt;1,1,0)</f>
        <v>1</v>
      </c>
      <c r="AG75" s="1" t="n">
        <f aca="false">IF(C75="B",1,0)</f>
        <v>0</v>
      </c>
      <c r="AH75" s="1" t="n">
        <f aca="false">IF(C75="S",1,0)</f>
        <v>1</v>
      </c>
      <c r="AI75" s="1" t="n">
        <f aca="false">IF(N75="○",1,0)</f>
        <v>1</v>
      </c>
      <c r="AJ75" s="1" t="n">
        <f aca="false">IF(N75="X",1,0)</f>
        <v>0</v>
      </c>
      <c r="AK75" s="1" t="n">
        <f aca="false">IF(N75="C",1,0)</f>
        <v>0</v>
      </c>
    </row>
    <row r="76" customFormat="false" ht="20.1" hidden="false" customHeight="true" outlineLevel="0" collapsed="false">
      <c r="A76" s="14" t="n">
        <v>72</v>
      </c>
      <c r="B76" s="1" t="s">
        <v>24</v>
      </c>
      <c r="C76" s="1" t="s">
        <v>27</v>
      </c>
      <c r="D76" s="19" t="s">
        <v>95</v>
      </c>
      <c r="E76" s="16" t="n">
        <v>0.166666666666667</v>
      </c>
      <c r="F76" s="1" t="n">
        <v>1.37441</v>
      </c>
      <c r="G76" s="1" t="n">
        <v>1.37753</v>
      </c>
      <c r="H76" s="1" t="n">
        <v>2</v>
      </c>
      <c r="I76" s="1" t="n">
        <f aca="false">ROUNDDOWN(F76-(H76/10000),5)</f>
        <v>1.37421</v>
      </c>
      <c r="J76" s="1" t="n">
        <f aca="false">ROUNDDOWN(G76+(H76/10000),5)</f>
        <v>1.37773</v>
      </c>
      <c r="K76" s="1" t="n">
        <f aca="false">ABS(ROUNDDOWN(I76-J76,5))</f>
        <v>0.00352</v>
      </c>
      <c r="L76" s="1" t="n">
        <f aca="false">ROUNDDOWN(K76*1,5)</f>
        <v>0.00352</v>
      </c>
      <c r="M76" s="1" t="n">
        <f aca="false">ROUNDDOWN(I76-L76,5)</f>
        <v>1.37069</v>
      </c>
      <c r="N76" s="1" t="s">
        <v>26</v>
      </c>
      <c r="O76" s="1" t="n">
        <f aca="false">ROUNDDOWN(L76*10000,3)</f>
        <v>35.2</v>
      </c>
      <c r="Q76" s="1" t="n">
        <f aca="false">ROUNDDOWN(V76/10000,1)</f>
        <v>7.1</v>
      </c>
      <c r="R76" s="41" t="n">
        <f aca="false">ROUNDDOWN(L76*V76*$T$1,0)</f>
        <v>29990</v>
      </c>
      <c r="S76" s="41"/>
      <c r="T76" s="29" t="n">
        <f aca="false">IF(W76=1,R76,S76*-1)</f>
        <v>29990</v>
      </c>
      <c r="U76" s="42" t="n">
        <f aca="false">U75+T76</f>
        <v>1622607</v>
      </c>
      <c r="V76" s="1" t="n">
        <f aca="false">ROUNDDOWN(((($T$2*$V$4)/(K76*10000))*10000)/$T$1,-3)</f>
        <v>71000</v>
      </c>
      <c r="W76" s="1" t="n">
        <f aca="false">IF(O76&gt;1,1,0)</f>
        <v>1</v>
      </c>
      <c r="AG76" s="1" t="n">
        <f aca="false">IF(C76="B",1,0)</f>
        <v>0</v>
      </c>
      <c r="AH76" s="1" t="n">
        <f aca="false">IF(C76="S",1,0)</f>
        <v>1</v>
      </c>
      <c r="AI76" s="1" t="n">
        <f aca="false">IF(N76="○",1,0)</f>
        <v>1</v>
      </c>
      <c r="AJ76" s="1" t="n">
        <f aca="false">IF(N76="X",1,0)</f>
        <v>0</v>
      </c>
      <c r="AK76" s="1" t="n">
        <f aca="false">IF(N76="C",1,0)</f>
        <v>0</v>
      </c>
    </row>
    <row r="77" customFormat="false" ht="20.1" hidden="false" customHeight="true" outlineLevel="0" collapsed="false">
      <c r="A77" s="14" t="n">
        <v>73</v>
      </c>
      <c r="B77" s="1" t="s">
        <v>24</v>
      </c>
      <c r="C77" s="15" t="s">
        <v>24</v>
      </c>
      <c r="D77" s="19" t="s">
        <v>96</v>
      </c>
      <c r="E77" s="16" t="n">
        <v>0.333333333333333</v>
      </c>
      <c r="F77" s="1" t="n">
        <v>1.37735</v>
      </c>
      <c r="G77" s="1" t="n">
        <v>1.37404</v>
      </c>
      <c r="H77" s="1" t="n">
        <v>2</v>
      </c>
      <c r="I77" s="17" t="n">
        <f aca="false">ROUNDDOWN(F77+(H77/10000),5)</f>
        <v>1.37755</v>
      </c>
      <c r="J77" s="1" t="n">
        <f aca="false">ROUNDDOWN(G77-(H77/10000),5)</f>
        <v>1.37384</v>
      </c>
      <c r="K77" s="1" t="n">
        <f aca="false">ABS(ROUNDDOWN(I77-J77,5))</f>
        <v>0.00371</v>
      </c>
      <c r="L77" s="1" t="n">
        <f aca="false">ROUNDDOWN(K77*1,5)</f>
        <v>0.00371</v>
      </c>
      <c r="M77" s="17" t="n">
        <f aca="false">ROUNDDOWN(I77+L77,5)</f>
        <v>1.38126</v>
      </c>
      <c r="N77" s="1" t="s">
        <v>29</v>
      </c>
      <c r="P77" s="1" t="n">
        <f aca="false">ROUNDDOWN(K77*10000,3)</f>
        <v>37.1</v>
      </c>
      <c r="Q77" s="1" t="n">
        <f aca="false">ROUNDDOWN(V77/10000,1)</f>
        <v>6.7</v>
      </c>
      <c r="R77" s="41"/>
      <c r="S77" s="41" t="n">
        <f aca="false">ROUNDDOWN(K77*V77*$T$1,0)</f>
        <v>29828</v>
      </c>
      <c r="T77" s="29" t="n">
        <f aca="false">IF(W77=1,R77,S77*-1)</f>
        <v>-29828</v>
      </c>
      <c r="U77" s="42" t="n">
        <f aca="false">U76+T77</f>
        <v>1592779</v>
      </c>
      <c r="V77" s="1" t="n">
        <f aca="false">ROUNDDOWN(((($T$2*$V$4)/(K77*10000))*10000)/$T$1,-3)</f>
        <v>67000</v>
      </c>
      <c r="W77" s="1" t="n">
        <f aca="false">IF(O77&gt;1,1,0)</f>
        <v>0</v>
      </c>
      <c r="AG77" s="1" t="n">
        <f aca="false">IF(C77="B",1,0)</f>
        <v>1</v>
      </c>
      <c r="AH77" s="1" t="n">
        <f aca="false">IF(C77="S",1,0)</f>
        <v>0</v>
      </c>
      <c r="AI77" s="1" t="n">
        <f aca="false">IF(N77="○",1,0)</f>
        <v>0</v>
      </c>
      <c r="AJ77" s="1" t="n">
        <f aca="false">IF(N77="X",1,0)</f>
        <v>1</v>
      </c>
      <c r="AK77" s="1" t="n">
        <f aca="false">IF(N77="C",1,0)</f>
        <v>0</v>
      </c>
    </row>
    <row r="78" customFormat="false" ht="20.1" hidden="false" customHeight="true" outlineLevel="0" collapsed="false">
      <c r="A78" s="14" t="n">
        <v>74</v>
      </c>
      <c r="B78" s="1" t="s">
        <v>24</v>
      </c>
      <c r="C78" s="15" t="s">
        <v>24</v>
      </c>
      <c r="D78" s="19" t="s">
        <v>97</v>
      </c>
      <c r="E78" s="16" t="n">
        <v>0.5</v>
      </c>
      <c r="F78" s="1" t="n">
        <v>1.36783</v>
      </c>
      <c r="G78" s="1" t="n">
        <v>1.36124</v>
      </c>
      <c r="H78" s="1" t="n">
        <v>2</v>
      </c>
      <c r="I78" s="17" t="n">
        <f aca="false">ROUNDDOWN(F78+(H78/10000),5)</f>
        <v>1.36803</v>
      </c>
      <c r="J78" s="1" t="n">
        <f aca="false">ROUNDDOWN(G78-(H78/10000),5)</f>
        <v>1.36104</v>
      </c>
      <c r="K78" s="1" t="n">
        <f aca="false">ABS(ROUNDDOWN(I78-J78,5))</f>
        <v>0.00699</v>
      </c>
      <c r="L78" s="1" t="n">
        <f aca="false">ROUNDDOWN(K78*1,5)</f>
        <v>0.00699</v>
      </c>
      <c r="M78" s="17" t="n">
        <f aca="false">ROUNDDOWN(I78+L78,5)</f>
        <v>1.37502</v>
      </c>
      <c r="N78" s="1" t="s">
        <v>26</v>
      </c>
      <c r="O78" s="1" t="n">
        <f aca="false">ROUNDDOWN(L78*10000,3)</f>
        <v>69.9</v>
      </c>
      <c r="Q78" s="1" t="n">
        <f aca="false">ROUNDDOWN(V78/10000,1)</f>
        <v>3.5</v>
      </c>
      <c r="R78" s="41" t="n">
        <f aca="false">ROUNDDOWN(L78*V78*$T$1,0)</f>
        <v>29358</v>
      </c>
      <c r="S78" s="41"/>
      <c r="T78" s="29" t="n">
        <f aca="false">IF(W78=1,R78,S78*-1)</f>
        <v>29358</v>
      </c>
      <c r="U78" s="42" t="n">
        <f aca="false">U77+T78</f>
        <v>1622137</v>
      </c>
      <c r="V78" s="1" t="n">
        <f aca="false">ROUNDDOWN(((($T$2*$V$4)/(K78*10000))*10000)/$T$1,-3)</f>
        <v>35000</v>
      </c>
      <c r="W78" s="1" t="n">
        <f aca="false">IF(O78&gt;1,1,0)</f>
        <v>1</v>
      </c>
      <c r="AG78" s="1" t="n">
        <f aca="false">IF(C78="B",1,0)</f>
        <v>1</v>
      </c>
      <c r="AH78" s="1" t="n">
        <f aca="false">IF(C78="S",1,0)</f>
        <v>0</v>
      </c>
      <c r="AI78" s="1" t="n">
        <f aca="false">IF(N78="○",1,0)</f>
        <v>1</v>
      </c>
      <c r="AJ78" s="1" t="n">
        <f aca="false">IF(N78="X",1,0)</f>
        <v>0</v>
      </c>
      <c r="AK78" s="1" t="n">
        <f aca="false">IF(N78="C",1,0)</f>
        <v>0</v>
      </c>
    </row>
    <row r="79" customFormat="false" ht="20.1" hidden="false" customHeight="true" outlineLevel="0" collapsed="false">
      <c r="A79" s="14" t="n">
        <v>75</v>
      </c>
      <c r="B79" s="1" t="s">
        <v>24</v>
      </c>
      <c r="C79" s="15" t="s">
        <v>24</v>
      </c>
      <c r="D79" s="19" t="s">
        <v>98</v>
      </c>
      <c r="E79" s="16" t="n">
        <v>0.5</v>
      </c>
      <c r="F79" s="1" t="n">
        <v>1.36298</v>
      </c>
      <c r="G79" s="1" t="n">
        <v>1.35433</v>
      </c>
      <c r="H79" s="1" t="n">
        <v>2</v>
      </c>
      <c r="I79" s="17" t="n">
        <f aca="false">ROUNDDOWN(F79+(H79/10000),5)</f>
        <v>1.36318</v>
      </c>
      <c r="J79" s="1" t="n">
        <f aca="false">ROUNDDOWN(G79-(H79/10000),5)</f>
        <v>1.35413</v>
      </c>
      <c r="K79" s="1" t="n">
        <f aca="false">ABS(ROUNDDOWN(I79-J79,5))</f>
        <v>0.00905</v>
      </c>
      <c r="L79" s="1" t="n">
        <f aca="false">ROUNDDOWN(K79*1,5)</f>
        <v>0.00905</v>
      </c>
      <c r="M79" s="17" t="n">
        <f aca="false">ROUNDDOWN(I79+L79,5)</f>
        <v>1.37223</v>
      </c>
      <c r="N79" s="1" t="s">
        <v>26</v>
      </c>
      <c r="O79" s="1" t="n">
        <f aca="false">ROUNDDOWN(L79*10000,3)</f>
        <v>90.5</v>
      </c>
      <c r="Q79" s="1" t="n">
        <f aca="false">ROUNDDOWN(V79/10000,1)</f>
        <v>2.7</v>
      </c>
      <c r="R79" s="41" t="n">
        <f aca="false">ROUNDDOWN(L79*V79*$T$1,0)</f>
        <v>29322</v>
      </c>
      <c r="S79" s="41"/>
      <c r="T79" s="29" t="n">
        <f aca="false">IF(W79=1,R79,S79*-1)</f>
        <v>29322</v>
      </c>
      <c r="U79" s="42" t="n">
        <f aca="false">U78+T79</f>
        <v>1651459</v>
      </c>
      <c r="V79" s="1" t="n">
        <f aca="false">ROUNDDOWN(((($T$2*$V$4)/(K79*10000))*10000)/$T$1,-3)</f>
        <v>27000</v>
      </c>
      <c r="W79" s="1" t="n">
        <f aca="false">IF(O79&gt;1,1,0)</f>
        <v>1</v>
      </c>
      <c r="AG79" s="1" t="n">
        <f aca="false">IF(C79="B",1,0)</f>
        <v>1</v>
      </c>
      <c r="AH79" s="1" t="n">
        <f aca="false">IF(C79="S",1,0)</f>
        <v>0</v>
      </c>
      <c r="AI79" s="1" t="n">
        <f aca="false">IF(N79="○",1,0)</f>
        <v>1</v>
      </c>
      <c r="AJ79" s="1" t="n">
        <f aca="false">IF(N79="X",1,0)</f>
        <v>0</v>
      </c>
      <c r="AK79" s="1" t="n">
        <f aca="false">IF(N79="C",1,0)</f>
        <v>0</v>
      </c>
    </row>
    <row r="80" customFormat="false" ht="20.1" hidden="false" customHeight="true" outlineLevel="0" collapsed="false">
      <c r="A80" s="14" t="n">
        <v>76</v>
      </c>
      <c r="B80" s="1" t="s">
        <v>24</v>
      </c>
      <c r="C80" s="15" t="s">
        <v>24</v>
      </c>
      <c r="D80" s="19" t="s">
        <v>99</v>
      </c>
      <c r="E80" s="16" t="n">
        <v>0.666666666666667</v>
      </c>
      <c r="F80" s="1" t="n">
        <v>1.35638</v>
      </c>
      <c r="G80" s="1" t="n">
        <v>1.35209</v>
      </c>
      <c r="H80" s="1" t="n">
        <v>2</v>
      </c>
      <c r="I80" s="17" t="n">
        <f aca="false">ROUNDDOWN(F80+(H80/10000),5)</f>
        <v>1.35658</v>
      </c>
      <c r="J80" s="1" t="n">
        <f aca="false">ROUNDDOWN(G80-(H80/10000),5)</f>
        <v>1.35189</v>
      </c>
      <c r="K80" s="1" t="n">
        <f aca="false">ABS(ROUNDDOWN(I80-J80,5))</f>
        <v>0.00469</v>
      </c>
      <c r="L80" s="1" t="n">
        <f aca="false">ROUNDDOWN(K80*1,5)</f>
        <v>0.00469</v>
      </c>
      <c r="M80" s="17" t="n">
        <f aca="false">ROUNDDOWN(I80+L80,5)</f>
        <v>1.36127</v>
      </c>
      <c r="N80" s="1" t="s">
        <v>26</v>
      </c>
      <c r="O80" s="1" t="n">
        <f aca="false">ROUNDDOWN(L80*10000,3)</f>
        <v>46.9</v>
      </c>
      <c r="Q80" s="1" t="n">
        <f aca="false">ROUNDDOWN(V80/10000,1)</f>
        <v>5.3</v>
      </c>
      <c r="R80" s="41" t="n">
        <f aca="false">ROUNDDOWN(L80*V80*$T$1,0)</f>
        <v>29828</v>
      </c>
      <c r="S80" s="41"/>
      <c r="T80" s="29" t="n">
        <f aca="false">IF(W80=1,R80,S80*-1)</f>
        <v>29828</v>
      </c>
      <c r="U80" s="42" t="n">
        <f aca="false">U79+T80</f>
        <v>1681287</v>
      </c>
      <c r="V80" s="1" t="n">
        <f aca="false">ROUNDDOWN(((($T$2*$V$4)/(K80*10000))*10000)/$T$1,-3)</f>
        <v>53000</v>
      </c>
      <c r="W80" s="1" t="n">
        <f aca="false">IF(O80&gt;1,1,0)</f>
        <v>1</v>
      </c>
      <c r="AG80" s="1" t="n">
        <f aca="false">IF(C80="B",1,0)</f>
        <v>1</v>
      </c>
      <c r="AH80" s="1" t="n">
        <f aca="false">IF(C80="S",1,0)</f>
        <v>0</v>
      </c>
      <c r="AI80" s="1" t="n">
        <f aca="false">IF(N80="○",1,0)</f>
        <v>1</v>
      </c>
      <c r="AJ80" s="1" t="n">
        <f aca="false">IF(N80="X",1,0)</f>
        <v>0</v>
      </c>
      <c r="AK80" s="1" t="n">
        <f aca="false">IF(N80="C",1,0)</f>
        <v>0</v>
      </c>
    </row>
    <row r="81" customFormat="false" ht="20.1" hidden="false" customHeight="true" outlineLevel="0" collapsed="false">
      <c r="A81" s="14" t="n">
        <v>77</v>
      </c>
      <c r="B81" s="1" t="s">
        <v>24</v>
      </c>
      <c r="C81" s="15" t="s">
        <v>24</v>
      </c>
      <c r="D81" s="19" t="s">
        <v>100</v>
      </c>
      <c r="E81" s="16" t="n">
        <v>0.5</v>
      </c>
      <c r="F81" s="1" t="n">
        <v>1.35217</v>
      </c>
      <c r="G81" s="1" t="n">
        <v>1.34876</v>
      </c>
      <c r="H81" s="1" t="n">
        <v>2</v>
      </c>
      <c r="I81" s="17" t="n">
        <f aca="false">ROUNDDOWN(F81+(H81/10000),5)</f>
        <v>1.35237</v>
      </c>
      <c r="J81" s="1" t="n">
        <f aca="false">ROUNDDOWN(G81-(H81/10000),5)</f>
        <v>1.34856</v>
      </c>
      <c r="K81" s="1" t="n">
        <f aca="false">ABS(ROUNDDOWN(I81-J81,5))</f>
        <v>0.00381</v>
      </c>
      <c r="L81" s="1" t="n">
        <f aca="false">ROUNDDOWN(K81*1,5)</f>
        <v>0.00381</v>
      </c>
      <c r="M81" s="17" t="n">
        <f aca="false">ROUNDDOWN(I81+L81,5)</f>
        <v>1.35618</v>
      </c>
      <c r="N81" s="1" t="s">
        <v>26</v>
      </c>
      <c r="O81" s="1" t="n">
        <f aca="false">ROUNDDOWN(L81*10000,3)</f>
        <v>38.1</v>
      </c>
      <c r="Q81" s="1" t="n">
        <f aca="false">ROUNDDOWN(V81/10000,1)</f>
        <v>6.5</v>
      </c>
      <c r="R81" s="41" t="n">
        <f aca="false">ROUNDDOWN(L81*V81*$T$1,0)</f>
        <v>29718</v>
      </c>
      <c r="S81" s="41"/>
      <c r="T81" s="29" t="n">
        <f aca="false">IF(W81=1,R81,S81*-1)</f>
        <v>29718</v>
      </c>
      <c r="U81" s="42" t="n">
        <f aca="false">U80+T81</f>
        <v>1711005</v>
      </c>
      <c r="V81" s="1" t="n">
        <f aca="false">ROUNDDOWN(((($T$2*$V$4)/(K81*10000))*10000)/$T$1,-3)</f>
        <v>65000</v>
      </c>
      <c r="W81" s="1" t="n">
        <f aca="false">IF(O81&gt;1,1,0)</f>
        <v>1</v>
      </c>
      <c r="AG81" s="1" t="n">
        <f aca="false">IF(C81="B",1,0)</f>
        <v>1</v>
      </c>
      <c r="AH81" s="1" t="n">
        <f aca="false">IF(C81="S",1,0)</f>
        <v>0</v>
      </c>
      <c r="AI81" s="1" t="n">
        <f aca="false">IF(N81="○",1,0)</f>
        <v>1</v>
      </c>
      <c r="AJ81" s="1" t="n">
        <f aca="false">IF(N81="X",1,0)</f>
        <v>0</v>
      </c>
      <c r="AK81" s="1" t="n">
        <f aca="false">IF(N81="C",1,0)</f>
        <v>0</v>
      </c>
    </row>
    <row r="82" customFormat="false" ht="20.1" hidden="false" customHeight="true" outlineLevel="0" collapsed="false">
      <c r="A82" s="14" t="n">
        <v>78</v>
      </c>
      <c r="B82" s="1" t="s">
        <v>24</v>
      </c>
      <c r="C82" s="15" t="s">
        <v>24</v>
      </c>
      <c r="D82" s="19" t="s">
        <v>101</v>
      </c>
      <c r="E82" s="16" t="n">
        <v>0.5</v>
      </c>
      <c r="F82" s="1" t="n">
        <v>1.34609</v>
      </c>
      <c r="G82" s="1" t="n">
        <v>1.34183</v>
      </c>
      <c r="H82" s="1" t="n">
        <v>2</v>
      </c>
      <c r="I82" s="17" t="n">
        <f aca="false">ROUNDDOWN(F82+(H82/10000),5)</f>
        <v>1.34629</v>
      </c>
      <c r="J82" s="1" t="n">
        <f aca="false">ROUNDDOWN(G82-(H82/10000),5)</f>
        <v>1.34163</v>
      </c>
      <c r="K82" s="1" t="n">
        <f aca="false">ABS(ROUNDDOWN(I82-J82,5))</f>
        <v>0.00466</v>
      </c>
      <c r="L82" s="1" t="n">
        <f aca="false">ROUNDDOWN(K82*1,5)</f>
        <v>0.00466</v>
      </c>
      <c r="M82" s="17" t="n">
        <f aca="false">ROUNDDOWN(I82+L82,5)</f>
        <v>1.35095</v>
      </c>
      <c r="N82" s="1" t="s">
        <v>26</v>
      </c>
      <c r="O82" s="1" t="n">
        <f aca="false">ROUNDDOWN(L82*10000,3)</f>
        <v>46.6</v>
      </c>
      <c r="Q82" s="1" t="n">
        <f aca="false">ROUNDDOWN(V82/10000,1)</f>
        <v>5.3</v>
      </c>
      <c r="R82" s="41" t="n">
        <f aca="false">ROUNDDOWN(L82*V82*$T$1,0)</f>
        <v>29637</v>
      </c>
      <c r="S82" s="41"/>
      <c r="T82" s="29" t="n">
        <f aca="false">IF(W82=1,R82,S82*-1)</f>
        <v>29637</v>
      </c>
      <c r="U82" s="42" t="n">
        <f aca="false">U81+T82</f>
        <v>1740642</v>
      </c>
      <c r="V82" s="1" t="n">
        <f aca="false">ROUNDDOWN(((($T$2*$V$4)/(K82*10000))*10000)/$T$1,-3)</f>
        <v>53000</v>
      </c>
      <c r="W82" s="1" t="n">
        <f aca="false">IF(O82&gt;1,1,0)</f>
        <v>1</v>
      </c>
      <c r="AG82" s="1" t="n">
        <f aca="false">IF(C82="B",1,0)</f>
        <v>1</v>
      </c>
      <c r="AH82" s="1" t="n">
        <f aca="false">IF(C82="S",1,0)</f>
        <v>0</v>
      </c>
      <c r="AI82" s="1" t="n">
        <f aca="false">IF(N82="○",1,0)</f>
        <v>1</v>
      </c>
      <c r="AJ82" s="1" t="n">
        <f aca="false">IF(N82="X",1,0)</f>
        <v>0</v>
      </c>
      <c r="AK82" s="1" t="n">
        <f aca="false">IF(N82="C",1,0)</f>
        <v>0</v>
      </c>
    </row>
    <row r="83" customFormat="false" ht="20.1" hidden="false" customHeight="true" outlineLevel="0" collapsed="false">
      <c r="A83" s="14" t="n">
        <v>79</v>
      </c>
      <c r="B83" s="1" t="s">
        <v>27</v>
      </c>
      <c r="C83" s="15" t="s">
        <v>27</v>
      </c>
      <c r="D83" s="19" t="s">
        <v>102</v>
      </c>
      <c r="E83" s="16" t="n">
        <v>0.666666666666667</v>
      </c>
      <c r="F83" s="1" t="n">
        <v>1.37396</v>
      </c>
      <c r="G83" s="1" t="n">
        <v>1.38131</v>
      </c>
      <c r="H83" s="1" t="n">
        <v>2</v>
      </c>
      <c r="I83" s="1" t="n">
        <f aca="false">ROUNDDOWN(F83-(H83/10000),5)</f>
        <v>1.37376</v>
      </c>
      <c r="J83" s="1" t="n">
        <f aca="false">ROUNDDOWN(G83+(H83/10000),5)</f>
        <v>1.38151</v>
      </c>
      <c r="K83" s="1" t="n">
        <f aca="false">ABS(ROUNDDOWN(I83-J83,5))</f>
        <v>0.00775</v>
      </c>
      <c r="L83" s="1" t="n">
        <f aca="false">ROUNDDOWN(K83*1,5)</f>
        <v>0.00775</v>
      </c>
      <c r="M83" s="1" t="n">
        <f aca="false">ROUNDDOWN(I83-L83,5)</f>
        <v>1.36601</v>
      </c>
      <c r="N83" s="1" t="s">
        <v>26</v>
      </c>
      <c r="O83" s="1" t="n">
        <f aca="false">ROUNDDOWN(L83*10000,3)</f>
        <v>77.5</v>
      </c>
      <c r="Q83" s="1" t="n">
        <f aca="false">ROUNDDOWN(V83/10000,1)</f>
        <v>3.2</v>
      </c>
      <c r="R83" s="41" t="n">
        <f aca="false">ROUNDDOWN(L83*V83*$T$1,0)</f>
        <v>29760</v>
      </c>
      <c r="S83" s="41"/>
      <c r="T83" s="29" t="n">
        <f aca="false">IF(W83=1,R83,S83*-1)</f>
        <v>29760</v>
      </c>
      <c r="U83" s="42" t="n">
        <f aca="false">U82+T83</f>
        <v>1770402</v>
      </c>
      <c r="V83" s="1" t="n">
        <f aca="false">ROUNDDOWN(((($T$2*$V$4)/(K83*10000))*10000)/$T$1,-3)</f>
        <v>32000</v>
      </c>
      <c r="W83" s="1" t="n">
        <f aca="false">IF(O83&gt;1,1,0)</f>
        <v>1</v>
      </c>
      <c r="AG83" s="1" t="n">
        <f aca="false">IF(C83="B",1,0)</f>
        <v>0</v>
      </c>
      <c r="AH83" s="1" t="n">
        <f aca="false">IF(C83="S",1,0)</f>
        <v>1</v>
      </c>
      <c r="AI83" s="1" t="n">
        <f aca="false">IF(N83="○",1,0)</f>
        <v>1</v>
      </c>
      <c r="AJ83" s="1" t="n">
        <f aca="false">IF(N83="X",1,0)</f>
        <v>0</v>
      </c>
      <c r="AK83" s="1" t="n">
        <f aca="false">IF(N83="C",1,0)</f>
        <v>0</v>
      </c>
    </row>
    <row r="84" customFormat="false" ht="20.1" hidden="false" customHeight="true" outlineLevel="0" collapsed="false">
      <c r="A84" s="14" t="n">
        <v>80</v>
      </c>
      <c r="B84" s="1" t="s">
        <v>27</v>
      </c>
      <c r="C84" s="15" t="s">
        <v>24</v>
      </c>
      <c r="D84" s="19" t="s">
        <v>103</v>
      </c>
      <c r="E84" s="16" t="n">
        <v>0</v>
      </c>
      <c r="F84" s="1" t="n">
        <v>1.35386</v>
      </c>
      <c r="G84" s="1" t="n">
        <v>1.35154</v>
      </c>
      <c r="H84" s="1" t="n">
        <v>2</v>
      </c>
      <c r="I84" s="17" t="n">
        <f aca="false">ROUNDDOWN(F84+(H84/10000),5)</f>
        <v>1.35406</v>
      </c>
      <c r="J84" s="1" t="n">
        <f aca="false">ROUNDDOWN(G84-(H84/10000),5)</f>
        <v>1.35134</v>
      </c>
      <c r="K84" s="1" t="n">
        <f aca="false">ABS(ROUNDDOWN(I84-J84,5))</f>
        <v>0.00272</v>
      </c>
      <c r="L84" s="1" t="n">
        <f aca="false">ROUNDDOWN(K84*1,5)</f>
        <v>0.00272</v>
      </c>
      <c r="M84" s="17" t="n">
        <f aca="false">ROUNDDOWN(I84+L84,5)</f>
        <v>1.35678</v>
      </c>
      <c r="N84" s="1" t="s">
        <v>26</v>
      </c>
      <c r="O84" s="1" t="n">
        <f aca="false">ROUNDDOWN(L84*10000,3)</f>
        <v>27.2</v>
      </c>
      <c r="Q84" s="1" t="n">
        <f aca="false">ROUNDDOWN(V84/10000,1)</f>
        <v>9.1</v>
      </c>
      <c r="R84" s="41" t="n">
        <f aca="false">ROUNDDOWN(L84*V84*$T$1,0)</f>
        <v>29702</v>
      </c>
      <c r="S84" s="41"/>
      <c r="T84" s="29" t="n">
        <f aca="false">IF(W84=1,R84,S84*-1)</f>
        <v>29702</v>
      </c>
      <c r="U84" s="42" t="n">
        <f aca="false">U83+T84</f>
        <v>1800104</v>
      </c>
      <c r="V84" s="1" t="n">
        <f aca="false">ROUNDDOWN(((($T$2*$V$4)/(K84*10000))*10000)/$T$1,-3)</f>
        <v>91000</v>
      </c>
      <c r="W84" s="1" t="n">
        <f aca="false">IF(O84&gt;1,1,0)</f>
        <v>1</v>
      </c>
      <c r="AG84" s="1" t="n">
        <f aca="false">IF(C84="B",1,0)</f>
        <v>1</v>
      </c>
      <c r="AH84" s="1" t="n">
        <f aca="false">IF(C84="S",1,0)</f>
        <v>0</v>
      </c>
      <c r="AI84" s="1" t="n">
        <f aca="false">IF(N84="○",1,0)</f>
        <v>1</v>
      </c>
      <c r="AJ84" s="1" t="n">
        <f aca="false">IF(N84="X",1,0)</f>
        <v>0</v>
      </c>
      <c r="AK84" s="1" t="n">
        <f aca="false">IF(N84="C",1,0)</f>
        <v>0</v>
      </c>
    </row>
    <row r="85" customFormat="false" ht="20.1" hidden="false" customHeight="true" outlineLevel="0" collapsed="false">
      <c r="A85" s="14" t="n">
        <v>81</v>
      </c>
      <c r="B85" s="1" t="s">
        <v>27</v>
      </c>
      <c r="C85" s="1" t="s">
        <v>27</v>
      </c>
      <c r="D85" s="15" t="s">
        <v>104</v>
      </c>
      <c r="E85" s="16" t="n">
        <v>0.666666666666667</v>
      </c>
      <c r="F85" s="1" t="n">
        <v>1.35051</v>
      </c>
      <c r="G85" s="1" t="n">
        <v>1.35449</v>
      </c>
      <c r="H85" s="1" t="n">
        <v>2</v>
      </c>
      <c r="I85" s="1" t="n">
        <f aca="false">ROUNDDOWN(F85-(H85/10000),5)</f>
        <v>1.35031</v>
      </c>
      <c r="J85" s="1" t="n">
        <f aca="false">ROUNDDOWN(G85+(H85/10000),5)</f>
        <v>1.35469</v>
      </c>
      <c r="K85" s="1" t="n">
        <f aca="false">ABS(ROUNDDOWN(I85-J85,5))</f>
        <v>0.00438</v>
      </c>
      <c r="L85" s="1" t="n">
        <f aca="false">ROUNDDOWN(K85*1,5)</f>
        <v>0.00438</v>
      </c>
      <c r="M85" s="1" t="n">
        <f aca="false">ROUNDDOWN(I85-L85,5)</f>
        <v>1.34593</v>
      </c>
      <c r="N85" s="1" t="s">
        <v>38</v>
      </c>
      <c r="Q85" s="1" t="n">
        <f aca="false">ROUNDDOWN(V85/10000,1)</f>
        <v>5.7</v>
      </c>
      <c r="R85" s="41"/>
      <c r="S85" s="41"/>
      <c r="T85" s="29" t="n">
        <f aca="false">IF(W85=1,R85,S85*-1)</f>
        <v>-0</v>
      </c>
      <c r="U85" s="42" t="n">
        <f aca="false">U84+T85</f>
        <v>1800104</v>
      </c>
      <c r="V85" s="1" t="n">
        <f aca="false">ROUNDDOWN(((($T$2*$V$4)/(K85*10000))*10000)/$T$1,-3)</f>
        <v>57000</v>
      </c>
      <c r="W85" s="1" t="n">
        <f aca="false">IF(O85&gt;1,1,0)</f>
        <v>0</v>
      </c>
      <c r="AG85" s="1" t="n">
        <f aca="false">IF(C85="B",1,0)</f>
        <v>0</v>
      </c>
      <c r="AH85" s="1" t="n">
        <f aca="false">IF(C85="S",1,0)</f>
        <v>1</v>
      </c>
      <c r="AI85" s="1" t="n">
        <f aca="false">IF(N85="○",1,0)</f>
        <v>0</v>
      </c>
      <c r="AJ85" s="1" t="n">
        <f aca="false">IF(N85="X",1,0)</f>
        <v>0</v>
      </c>
      <c r="AK85" s="1" t="n">
        <f aca="false">IF(N85="C",1,0)</f>
        <v>1</v>
      </c>
    </row>
    <row r="86" customFormat="false" ht="20.1" hidden="false" customHeight="true" outlineLevel="0" collapsed="false">
      <c r="A86" s="14" t="n">
        <v>82</v>
      </c>
      <c r="B86" s="1" t="s">
        <v>27</v>
      </c>
      <c r="C86" s="1" t="s">
        <v>27</v>
      </c>
      <c r="D86" s="15" t="s">
        <v>105</v>
      </c>
      <c r="E86" s="16" t="n">
        <v>0.666666666666667</v>
      </c>
      <c r="F86" s="1" t="n">
        <v>1.35719</v>
      </c>
      <c r="G86" s="1" t="n">
        <v>1.3607</v>
      </c>
      <c r="H86" s="1" t="n">
        <v>2</v>
      </c>
      <c r="I86" s="1" t="n">
        <f aca="false">ROUNDDOWN(F86-(H86/10000),5)</f>
        <v>1.35699</v>
      </c>
      <c r="J86" s="1" t="n">
        <f aca="false">ROUNDDOWN(G86+(H86/10000),5)</f>
        <v>1.3609</v>
      </c>
      <c r="K86" s="1" t="n">
        <f aca="false">ABS(ROUNDDOWN(I86-J86,5))</f>
        <v>0.00391</v>
      </c>
      <c r="L86" s="1" t="n">
        <f aca="false">ROUNDDOWN(K86*1,5)</f>
        <v>0.00391</v>
      </c>
      <c r="M86" s="1" t="n">
        <f aca="false">ROUNDDOWN(I86-L86,5)</f>
        <v>1.35308</v>
      </c>
      <c r="N86" s="1" t="s">
        <v>26</v>
      </c>
      <c r="O86" s="1" t="n">
        <f aca="false">ROUNDDOWN(L86*10000,3)</f>
        <v>39.1</v>
      </c>
      <c r="Q86" s="1" t="n">
        <f aca="false">ROUNDDOWN(V86/10000,1)</f>
        <v>6.3</v>
      </c>
      <c r="R86" s="41" t="n">
        <f aca="false">ROUNDDOWN(L86*V86*$T$1,0)</f>
        <v>29559</v>
      </c>
      <c r="S86" s="41"/>
      <c r="T86" s="29" t="n">
        <f aca="false">IF(W86=1,R86,S86*-1)</f>
        <v>29559</v>
      </c>
      <c r="U86" s="42" t="n">
        <f aca="false">U85+T86</f>
        <v>1829663</v>
      </c>
      <c r="V86" s="1" t="n">
        <f aca="false">ROUNDDOWN(((($T$2*$V$4)/(K86*10000))*10000)/$T$1,-3)</f>
        <v>63000</v>
      </c>
      <c r="W86" s="1" t="n">
        <f aca="false">IF(O86&gt;1,1,0)</f>
        <v>1</v>
      </c>
      <c r="AG86" s="1" t="n">
        <f aca="false">IF(C86="B",1,0)</f>
        <v>0</v>
      </c>
      <c r="AH86" s="1" t="n">
        <f aca="false">IF(C86="S",1,0)</f>
        <v>1</v>
      </c>
      <c r="AI86" s="1" t="n">
        <f aca="false">IF(N86="○",1,0)</f>
        <v>1</v>
      </c>
      <c r="AJ86" s="1" t="n">
        <f aca="false">IF(N86="X",1,0)</f>
        <v>0</v>
      </c>
      <c r="AK86" s="1" t="n">
        <f aca="false">IF(N86="C",1,0)</f>
        <v>0</v>
      </c>
    </row>
    <row r="87" customFormat="false" ht="20.1" hidden="false" customHeight="true" outlineLevel="0" collapsed="false">
      <c r="A87" s="14" t="n">
        <v>83</v>
      </c>
      <c r="B87" s="1" t="s">
        <v>24</v>
      </c>
      <c r="C87" s="1" t="s">
        <v>24</v>
      </c>
      <c r="D87" s="15" t="s">
        <v>106</v>
      </c>
      <c r="E87" s="16" t="n">
        <v>0.333333333333333</v>
      </c>
      <c r="F87" s="1" t="n">
        <v>1.35389</v>
      </c>
      <c r="G87" s="1" t="n">
        <v>1.35074</v>
      </c>
      <c r="H87" s="1" t="n">
        <v>2</v>
      </c>
      <c r="I87" s="17" t="n">
        <f aca="false">ROUNDDOWN(F87+(H87/10000),5)</f>
        <v>1.35409</v>
      </c>
      <c r="J87" s="1" t="n">
        <f aca="false">ROUNDDOWN(G87-(H87/10000),5)</f>
        <v>1.35054</v>
      </c>
      <c r="K87" s="1" t="n">
        <f aca="false">ABS(ROUNDDOWN(I87-J87,5))</f>
        <v>0.00355</v>
      </c>
      <c r="L87" s="1" t="n">
        <f aca="false">ROUNDDOWN(K87*1,5)</f>
        <v>0.00355</v>
      </c>
      <c r="M87" s="17" t="n">
        <f aca="false">ROUNDDOWN(I87+L87,5)</f>
        <v>1.35764</v>
      </c>
      <c r="N87" s="1" t="s">
        <v>26</v>
      </c>
      <c r="O87" s="1" t="n">
        <f aca="false">ROUNDDOWN(L87*10000,3)</f>
        <v>35.5</v>
      </c>
      <c r="Q87" s="1" t="n">
        <f aca="false">ROUNDDOWN(V87/10000,1)</f>
        <v>7</v>
      </c>
      <c r="R87" s="41" t="n">
        <f aca="false">ROUNDDOWN(L87*V87*$T$1,0)</f>
        <v>29820</v>
      </c>
      <c r="S87" s="41"/>
      <c r="T87" s="29" t="n">
        <f aca="false">IF(W87=1,R87,S87*-1)</f>
        <v>29820</v>
      </c>
      <c r="U87" s="42" t="n">
        <f aca="false">U86+T87</f>
        <v>1859483</v>
      </c>
      <c r="V87" s="1" t="n">
        <f aca="false">ROUNDDOWN(((($T$2*$V$4)/(K87*10000))*10000)/$T$1,-3)</f>
        <v>70000</v>
      </c>
      <c r="W87" s="1" t="n">
        <f aca="false">IF(O87&gt;1,1,0)</f>
        <v>1</v>
      </c>
      <c r="AG87" s="1" t="n">
        <f aca="false">IF(C87="B",1,0)</f>
        <v>1</v>
      </c>
      <c r="AH87" s="1" t="n">
        <f aca="false">IF(C87="S",1,0)</f>
        <v>0</v>
      </c>
      <c r="AI87" s="1" t="n">
        <f aca="false">IF(N87="○",1,0)</f>
        <v>1</v>
      </c>
      <c r="AJ87" s="1" t="n">
        <f aca="false">IF(N87="X",1,0)</f>
        <v>0</v>
      </c>
      <c r="AK87" s="1" t="n">
        <f aca="false">IF(N87="C",1,0)</f>
        <v>0</v>
      </c>
    </row>
    <row r="88" customFormat="false" ht="20.1" hidden="false" customHeight="true" outlineLevel="0" collapsed="false">
      <c r="A88" s="14" t="n">
        <v>84</v>
      </c>
      <c r="B88" s="1" t="s">
        <v>24</v>
      </c>
      <c r="C88" s="1" t="s">
        <v>27</v>
      </c>
      <c r="D88" s="15" t="s">
        <v>107</v>
      </c>
      <c r="E88" s="16" t="n">
        <v>0.333333333333333</v>
      </c>
      <c r="F88" s="1" t="n">
        <v>1.34907</v>
      </c>
      <c r="G88" s="1" t="n">
        <v>1.35186</v>
      </c>
      <c r="H88" s="1" t="n">
        <v>2</v>
      </c>
      <c r="I88" s="1" t="n">
        <f aca="false">ROUNDDOWN(F88-(H88/10000),5)</f>
        <v>1.34887</v>
      </c>
      <c r="J88" s="1" t="n">
        <f aca="false">ROUNDDOWN(G88+(H88/10000),5)</f>
        <v>1.35206</v>
      </c>
      <c r="K88" s="1" t="n">
        <f aca="false">ABS(ROUNDDOWN(I88-J88,5))</f>
        <v>0.00319</v>
      </c>
      <c r="L88" s="1" t="n">
        <f aca="false">ROUNDDOWN(K88*1,5)</f>
        <v>0.00319</v>
      </c>
      <c r="M88" s="1" t="n">
        <f aca="false">ROUNDDOWN(I88-L88,5)</f>
        <v>1.34568</v>
      </c>
      <c r="N88" s="1" t="s">
        <v>29</v>
      </c>
      <c r="P88" s="1" t="n">
        <f aca="false">ROUNDDOWN(K88*10000,3)</f>
        <v>31.9</v>
      </c>
      <c r="Q88" s="1" t="n">
        <f aca="false">ROUNDDOWN(V88/10000,1)</f>
        <v>7.8</v>
      </c>
      <c r="R88" s="41"/>
      <c r="S88" s="41" t="n">
        <f aca="false">ROUNDDOWN(K88*V88*$T$1,0)</f>
        <v>29858</v>
      </c>
      <c r="T88" s="29" t="n">
        <f aca="false">IF(W88=1,R88,S88*-1)</f>
        <v>-29858</v>
      </c>
      <c r="U88" s="42" t="n">
        <f aca="false">U87+T88</f>
        <v>1829625</v>
      </c>
      <c r="V88" s="1" t="n">
        <f aca="false">ROUNDDOWN(((($T$2*$V$4)/(K88*10000))*10000)/$T$1,-3)</f>
        <v>78000</v>
      </c>
      <c r="W88" s="1" t="n">
        <f aca="false">IF(O88&gt;1,1,0)</f>
        <v>0</v>
      </c>
      <c r="AG88" s="1" t="n">
        <f aca="false">IF(C88="B",1,0)</f>
        <v>0</v>
      </c>
      <c r="AH88" s="1" t="n">
        <f aca="false">IF(C88="S",1,0)</f>
        <v>1</v>
      </c>
      <c r="AI88" s="1" t="n">
        <f aca="false">IF(N88="○",1,0)</f>
        <v>0</v>
      </c>
      <c r="AJ88" s="1" t="n">
        <f aca="false">IF(N88="X",1,0)</f>
        <v>1</v>
      </c>
      <c r="AK88" s="1" t="n">
        <f aca="false">IF(N88="C",1,0)</f>
        <v>0</v>
      </c>
    </row>
    <row r="89" customFormat="false" ht="20.1" hidden="false" customHeight="true" outlineLevel="0" collapsed="false">
      <c r="A89" s="14" t="n">
        <v>85</v>
      </c>
      <c r="B89" s="1" t="s">
        <v>24</v>
      </c>
      <c r="C89" s="1" t="s">
        <v>24</v>
      </c>
      <c r="D89" s="15" t="s">
        <v>108</v>
      </c>
      <c r="E89" s="16" t="n">
        <v>0.666666666666667</v>
      </c>
      <c r="F89" s="1" t="n">
        <v>1.3362</v>
      </c>
      <c r="G89" s="1" t="n">
        <v>1.33371</v>
      </c>
      <c r="H89" s="1" t="n">
        <v>2</v>
      </c>
      <c r="I89" s="17" t="n">
        <f aca="false">ROUNDDOWN(F89+(H89/10000),5)</f>
        <v>1.3364</v>
      </c>
      <c r="J89" s="1" t="n">
        <f aca="false">ROUNDDOWN(G89-(H89/10000),5)</f>
        <v>1.33351</v>
      </c>
      <c r="K89" s="1" t="n">
        <f aca="false">ABS(ROUNDDOWN(I89-J89,5))</f>
        <v>0.00289</v>
      </c>
      <c r="L89" s="1" t="n">
        <f aca="false">ROUNDDOWN(K89*1,5)</f>
        <v>0.00289</v>
      </c>
      <c r="M89" s="17" t="n">
        <f aca="false">ROUNDDOWN(I89+L89,5)</f>
        <v>1.33929</v>
      </c>
      <c r="N89" s="1" t="s">
        <v>26</v>
      </c>
      <c r="O89" s="1" t="n">
        <f aca="false">ROUNDDOWN(L89*10000,3)</f>
        <v>28.9</v>
      </c>
      <c r="Q89" s="1" t="n">
        <f aca="false">ROUNDDOWN(V89/10000,1)</f>
        <v>8.6</v>
      </c>
      <c r="R89" s="41" t="n">
        <f aca="false">ROUNDDOWN(L89*V89*$T$1,0)</f>
        <v>29824</v>
      </c>
      <c r="S89" s="41"/>
      <c r="T89" s="29" t="n">
        <f aca="false">IF(W89=1,R89,S89*-1)</f>
        <v>29824</v>
      </c>
      <c r="U89" s="42" t="n">
        <f aca="false">U88+T89</f>
        <v>1859449</v>
      </c>
      <c r="V89" s="1" t="n">
        <f aca="false">ROUNDDOWN(((($T$2*$V$4)/(K89*10000))*10000)/$T$1,-3)</f>
        <v>86000</v>
      </c>
      <c r="W89" s="1" t="n">
        <f aca="false">IF(O89&gt;1,1,0)</f>
        <v>1</v>
      </c>
      <c r="AG89" s="1" t="n">
        <f aca="false">IF(C89="B",1,0)</f>
        <v>1</v>
      </c>
      <c r="AH89" s="1" t="n">
        <f aca="false">IF(C89="S",1,0)</f>
        <v>0</v>
      </c>
      <c r="AI89" s="1" t="n">
        <f aca="false">IF(N89="○",1,0)</f>
        <v>1</v>
      </c>
      <c r="AJ89" s="1" t="n">
        <f aca="false">IF(N89="X",1,0)</f>
        <v>0</v>
      </c>
      <c r="AK89" s="1" t="n">
        <f aca="false">IF(N89="C",1,0)</f>
        <v>0</v>
      </c>
    </row>
    <row r="90" customFormat="false" ht="20.1" hidden="false" customHeight="true" outlineLevel="0" collapsed="false">
      <c r="A90" s="14" t="n">
        <v>86</v>
      </c>
      <c r="B90" s="1" t="s">
        <v>27</v>
      </c>
      <c r="C90" s="1" t="s">
        <v>27</v>
      </c>
      <c r="D90" s="15" t="s">
        <v>109</v>
      </c>
      <c r="E90" s="16" t="n">
        <v>0.5</v>
      </c>
      <c r="F90" s="1" t="n">
        <v>1.31047</v>
      </c>
      <c r="G90" s="1" t="n">
        <v>1.31794</v>
      </c>
      <c r="H90" s="1" t="n">
        <v>2</v>
      </c>
      <c r="I90" s="1" t="n">
        <f aca="false">ROUNDDOWN(F90-(H90/10000),5)</f>
        <v>1.31027</v>
      </c>
      <c r="J90" s="1" t="n">
        <f aca="false">ROUNDDOWN(G90+(H90/10000),5)</f>
        <v>1.31814</v>
      </c>
      <c r="K90" s="1" t="n">
        <f aca="false">ABS(ROUNDDOWN(I90-J90,5))</f>
        <v>0.00787</v>
      </c>
      <c r="L90" s="1" t="n">
        <f aca="false">ROUNDDOWN(K90*1,5)</f>
        <v>0.00787</v>
      </c>
      <c r="M90" s="1" t="n">
        <f aca="false">ROUNDDOWN(I90-L90,5)</f>
        <v>1.3024</v>
      </c>
      <c r="N90" s="1" t="s">
        <v>38</v>
      </c>
      <c r="Q90" s="1" t="n">
        <f aca="false">ROUNDDOWN(V90/10000,1)</f>
        <v>3.1</v>
      </c>
      <c r="R90" s="41"/>
      <c r="S90" s="41"/>
      <c r="T90" s="29" t="n">
        <f aca="false">IF(W90=1,R90,S90*-1)</f>
        <v>-0</v>
      </c>
      <c r="U90" s="42" t="n">
        <f aca="false">U89+T90</f>
        <v>1859449</v>
      </c>
      <c r="V90" s="1" t="n">
        <f aca="false">ROUNDDOWN(((($T$2*$V$4)/(K90*10000))*10000)/$T$1,-3)</f>
        <v>31000</v>
      </c>
      <c r="W90" s="1" t="n">
        <f aca="false">IF(O90&gt;1,1,0)</f>
        <v>0</v>
      </c>
      <c r="AG90" s="1" t="n">
        <f aca="false">IF(C90="B",1,0)</f>
        <v>0</v>
      </c>
      <c r="AH90" s="1" t="n">
        <f aca="false">IF(C90="S",1,0)</f>
        <v>1</v>
      </c>
      <c r="AI90" s="1" t="n">
        <f aca="false">IF(N90="○",1,0)</f>
        <v>0</v>
      </c>
      <c r="AJ90" s="1" t="n">
        <f aca="false">IF(N90="X",1,0)</f>
        <v>0</v>
      </c>
      <c r="AK90" s="1" t="n">
        <f aca="false">IF(N90="C",1,0)</f>
        <v>1</v>
      </c>
    </row>
    <row r="91" customFormat="false" ht="20.1" hidden="false" customHeight="true" outlineLevel="0" collapsed="false">
      <c r="A91" s="14" t="n">
        <v>87</v>
      </c>
      <c r="B91" s="1" t="s">
        <v>24</v>
      </c>
      <c r="C91" s="1" t="s">
        <v>24</v>
      </c>
      <c r="D91" s="15" t="s">
        <v>110</v>
      </c>
      <c r="E91" s="16" t="n">
        <v>0.333333333333333</v>
      </c>
      <c r="F91" s="1" t="n">
        <v>1.3292</v>
      </c>
      <c r="G91" s="1" t="n">
        <v>1.3261</v>
      </c>
      <c r="H91" s="1" t="n">
        <v>2</v>
      </c>
      <c r="I91" s="17" t="n">
        <f aca="false">ROUNDDOWN(F91+(H91/10000),5)</f>
        <v>1.3294</v>
      </c>
      <c r="J91" s="1" t="n">
        <f aca="false">ROUNDDOWN(G91-(H91/10000),5)</f>
        <v>1.3259</v>
      </c>
      <c r="K91" s="1" t="n">
        <f aca="false">ABS(ROUNDDOWN(I91-J91,5))</f>
        <v>0.0035</v>
      </c>
      <c r="L91" s="1" t="n">
        <f aca="false">ROUNDDOWN(K91*1,5)</f>
        <v>0.0035</v>
      </c>
      <c r="M91" s="17" t="n">
        <f aca="false">ROUNDDOWN(I91+L91,5)</f>
        <v>1.3329</v>
      </c>
      <c r="N91" s="1" t="s">
        <v>29</v>
      </c>
      <c r="P91" s="1" t="n">
        <f aca="false">ROUNDDOWN(K91*10000,3)</f>
        <v>35</v>
      </c>
      <c r="Q91" s="1" t="n">
        <f aca="false">ROUNDDOWN(V91/10000,1)</f>
        <v>7.1</v>
      </c>
      <c r="R91" s="41"/>
      <c r="S91" s="41" t="n">
        <f aca="false">ROUNDDOWN(K91*V91*$T$1,0)</f>
        <v>29820</v>
      </c>
      <c r="T91" s="29" t="n">
        <f aca="false">IF(W91=1,R91,S91*-1)</f>
        <v>-29820</v>
      </c>
      <c r="U91" s="42" t="n">
        <f aca="false">U90+T91</f>
        <v>1829629</v>
      </c>
      <c r="V91" s="1" t="n">
        <f aca="false">ROUNDDOWN(((($T$2*$V$4)/(K91*10000))*10000)/$T$1,-3)</f>
        <v>71000</v>
      </c>
      <c r="W91" s="1" t="n">
        <f aca="false">IF(O91&gt;1,1,0)</f>
        <v>0</v>
      </c>
      <c r="AG91" s="1" t="n">
        <f aca="false">IF(C91="B",1,0)</f>
        <v>1</v>
      </c>
      <c r="AH91" s="1" t="n">
        <f aca="false">IF(C91="S",1,0)</f>
        <v>0</v>
      </c>
      <c r="AI91" s="1" t="n">
        <f aca="false">IF(N91="○",1,0)</f>
        <v>0</v>
      </c>
      <c r="AJ91" s="1" t="n">
        <f aca="false">IF(N91="X",1,0)</f>
        <v>1</v>
      </c>
      <c r="AK91" s="1" t="n">
        <f aca="false">IF(N91="C",1,0)</f>
        <v>0</v>
      </c>
    </row>
    <row r="92" customFormat="false" ht="20.1" hidden="false" customHeight="true" outlineLevel="0" collapsed="false">
      <c r="A92" s="14" t="n">
        <v>88</v>
      </c>
      <c r="B92" s="1" t="s">
        <v>24</v>
      </c>
      <c r="C92" s="1" t="s">
        <v>24</v>
      </c>
      <c r="D92" s="15" t="s">
        <v>111</v>
      </c>
      <c r="E92" s="16" t="n">
        <v>0.666666666666667</v>
      </c>
      <c r="F92" s="1" t="n">
        <v>1.32398</v>
      </c>
      <c r="G92" s="1" t="n">
        <v>1.32099</v>
      </c>
      <c r="H92" s="1" t="n">
        <v>2</v>
      </c>
      <c r="I92" s="17" t="n">
        <f aca="false">ROUNDDOWN(F92+(H92/10000),5)</f>
        <v>1.32418</v>
      </c>
      <c r="J92" s="1" t="n">
        <f aca="false">ROUNDDOWN(G92-(H92/10000),5)</f>
        <v>1.32079</v>
      </c>
      <c r="K92" s="1" t="n">
        <f aca="false">ABS(ROUNDDOWN(I92-J92,5))</f>
        <v>0.00339</v>
      </c>
      <c r="L92" s="1" t="n">
        <f aca="false">ROUNDDOWN(K92*1,5)</f>
        <v>0.00339</v>
      </c>
      <c r="M92" s="17" t="n">
        <f aca="false">ROUNDDOWN(I92+L92,5)</f>
        <v>1.32757</v>
      </c>
      <c r="N92" s="1" t="s">
        <v>26</v>
      </c>
      <c r="O92" s="1" t="n">
        <f aca="false">ROUNDDOWN(L92*10000,3)</f>
        <v>33.9</v>
      </c>
      <c r="Q92" s="1" t="n">
        <f aca="false">ROUNDDOWN(V92/10000,1)</f>
        <v>7.3</v>
      </c>
      <c r="R92" s="41" t="n">
        <f aca="false">ROUNDDOWN(L92*V92*$T$1,0)</f>
        <v>29696</v>
      </c>
      <c r="S92" s="41"/>
      <c r="T92" s="29" t="n">
        <f aca="false">IF(W92=1,R92,S92*-1)</f>
        <v>29696</v>
      </c>
      <c r="U92" s="42" t="n">
        <f aca="false">U91+T92</f>
        <v>1859325</v>
      </c>
      <c r="V92" s="1" t="n">
        <f aca="false">ROUNDDOWN(((($T$2*$V$4)/(K92*10000))*10000)/$T$1,-3)</f>
        <v>73000</v>
      </c>
      <c r="W92" s="1" t="n">
        <f aca="false">IF(O92&gt;1,1,0)</f>
        <v>1</v>
      </c>
      <c r="AG92" s="1" t="n">
        <f aca="false">IF(C92="B",1,0)</f>
        <v>1</v>
      </c>
      <c r="AH92" s="1" t="n">
        <f aca="false">IF(C92="S",1,0)</f>
        <v>0</v>
      </c>
      <c r="AI92" s="1" t="n">
        <f aca="false">IF(N92="○",1,0)</f>
        <v>1</v>
      </c>
      <c r="AJ92" s="1" t="n">
        <f aca="false">IF(N92="X",1,0)</f>
        <v>0</v>
      </c>
      <c r="AK92" s="1" t="n">
        <f aca="false">IF(N92="C",1,0)</f>
        <v>0</v>
      </c>
    </row>
    <row r="93" customFormat="false" ht="20.1" hidden="false" customHeight="true" outlineLevel="0" collapsed="false">
      <c r="A93" s="14" t="n">
        <v>89</v>
      </c>
      <c r="B93" s="1" t="s">
        <v>24</v>
      </c>
      <c r="C93" s="1" t="s">
        <v>24</v>
      </c>
      <c r="D93" s="15" t="s">
        <v>112</v>
      </c>
      <c r="E93" s="16" t="n">
        <v>0.5</v>
      </c>
      <c r="F93" s="1" t="n">
        <v>1.3196</v>
      </c>
      <c r="G93" s="1" t="n">
        <v>1.31634</v>
      </c>
      <c r="H93" s="1" t="n">
        <v>2</v>
      </c>
      <c r="I93" s="17" t="n">
        <f aca="false">ROUNDDOWN(F93+(H93/10000),5)</f>
        <v>1.3198</v>
      </c>
      <c r="J93" s="1" t="n">
        <f aca="false">ROUNDDOWN(G93-(H93/10000),5)</f>
        <v>1.31614</v>
      </c>
      <c r="K93" s="1" t="n">
        <f aca="false">ABS(ROUNDDOWN(I93-J93,5))</f>
        <v>0.00366</v>
      </c>
      <c r="L93" s="1" t="n">
        <f aca="false">ROUNDDOWN(K93*1,5)</f>
        <v>0.00366</v>
      </c>
      <c r="M93" s="17" t="n">
        <f aca="false">ROUNDDOWN(I93+L93,5)</f>
        <v>1.32346</v>
      </c>
      <c r="N93" s="1" t="s">
        <v>26</v>
      </c>
      <c r="O93" s="1" t="n">
        <f aca="false">ROUNDDOWN(L93*10000,3)</f>
        <v>36.6</v>
      </c>
      <c r="Q93" s="1" t="n">
        <f aca="false">ROUNDDOWN(V93/10000,1)</f>
        <v>6.8</v>
      </c>
      <c r="R93" s="41" t="n">
        <f aca="false">ROUNDDOWN(L93*V93*$T$1,0)</f>
        <v>29865</v>
      </c>
      <c r="S93" s="41"/>
      <c r="T93" s="29" t="n">
        <f aca="false">IF(W93=1,R93,S93*-1)</f>
        <v>29865</v>
      </c>
      <c r="U93" s="42" t="n">
        <f aca="false">U92+T93</f>
        <v>1889190</v>
      </c>
      <c r="V93" s="1" t="n">
        <f aca="false">ROUNDDOWN(((($T$2*$V$4)/(K93*10000))*10000)/$T$1,-3)</f>
        <v>68000</v>
      </c>
      <c r="W93" s="1" t="n">
        <f aca="false">IF(O93&gt;1,1,0)</f>
        <v>1</v>
      </c>
      <c r="AG93" s="1" t="n">
        <f aca="false">IF(C93="B",1,0)</f>
        <v>1</v>
      </c>
      <c r="AH93" s="1" t="n">
        <f aca="false">IF(C93="S",1,0)</f>
        <v>0</v>
      </c>
      <c r="AI93" s="1" t="n">
        <f aca="false">IF(N93="○",1,0)</f>
        <v>1</v>
      </c>
      <c r="AJ93" s="1" t="n">
        <f aca="false">IF(N93="X",1,0)</f>
        <v>0</v>
      </c>
      <c r="AK93" s="1" t="n">
        <f aca="false">IF(N93="C",1,0)</f>
        <v>0</v>
      </c>
    </row>
    <row r="94" customFormat="false" ht="20.1" hidden="false" customHeight="true" outlineLevel="0" collapsed="false">
      <c r="A94" s="14" t="n">
        <v>90</v>
      </c>
      <c r="B94" s="1" t="s">
        <v>24</v>
      </c>
      <c r="C94" s="1" t="s">
        <v>24</v>
      </c>
      <c r="D94" s="15" t="s">
        <v>113</v>
      </c>
      <c r="E94" s="16" t="n">
        <v>0.5</v>
      </c>
      <c r="F94" s="1" t="n">
        <v>1.31359</v>
      </c>
      <c r="G94" s="1" t="n">
        <v>1.30967</v>
      </c>
      <c r="H94" s="1" t="n">
        <v>2</v>
      </c>
      <c r="I94" s="17" t="n">
        <f aca="false">ROUNDDOWN(F94+(H94/10000),5)</f>
        <v>1.31379</v>
      </c>
      <c r="J94" s="1" t="n">
        <f aca="false">ROUNDDOWN(G94-(H94/10000),5)</f>
        <v>1.30947</v>
      </c>
      <c r="K94" s="1" t="n">
        <f aca="false">ABS(ROUNDDOWN(I94-J94,5))</f>
        <v>0.00432</v>
      </c>
      <c r="L94" s="1" t="n">
        <f aca="false">ROUNDDOWN(K94*1,5)</f>
        <v>0.00432</v>
      </c>
      <c r="M94" s="17" t="n">
        <f aca="false">ROUNDDOWN(I94+L94,5)</f>
        <v>1.31811</v>
      </c>
      <c r="N94" s="1" t="s">
        <v>26</v>
      </c>
      <c r="O94" s="1" t="n">
        <f aca="false">ROUNDDOWN(L94*10000,3)</f>
        <v>43.2</v>
      </c>
      <c r="Q94" s="1" t="n">
        <f aca="false">ROUNDDOWN(V94/10000,1)</f>
        <v>5.7</v>
      </c>
      <c r="R94" s="41" t="n">
        <f aca="false">ROUNDDOWN(L94*V94*$T$1,0)</f>
        <v>29548</v>
      </c>
      <c r="S94" s="41"/>
      <c r="T94" s="29" t="n">
        <f aca="false">IF(W94=1,R94,S94*-1)</f>
        <v>29548</v>
      </c>
      <c r="U94" s="42" t="n">
        <f aca="false">U93+T94</f>
        <v>1918738</v>
      </c>
      <c r="V94" s="1" t="n">
        <f aca="false">ROUNDDOWN(((($T$2*$V$4)/(K94*10000))*10000)/$T$1,-3)</f>
        <v>57000</v>
      </c>
      <c r="W94" s="1" t="n">
        <f aca="false">IF(O94&gt;1,1,0)</f>
        <v>1</v>
      </c>
      <c r="AG94" s="1" t="n">
        <f aca="false">IF(C94="B",1,0)</f>
        <v>1</v>
      </c>
      <c r="AH94" s="1" t="n">
        <f aca="false">IF(C94="S",1,0)</f>
        <v>0</v>
      </c>
      <c r="AI94" s="1" t="n">
        <f aca="false">IF(N94="○",1,0)</f>
        <v>1</v>
      </c>
      <c r="AJ94" s="1" t="n">
        <f aca="false">IF(N94="X",1,0)</f>
        <v>0</v>
      </c>
      <c r="AK94" s="1" t="n">
        <f aca="false">IF(N94="C",1,0)</f>
        <v>0</v>
      </c>
    </row>
    <row r="95" customFormat="false" ht="20.1" hidden="false" customHeight="true" outlineLevel="0" collapsed="false">
      <c r="A95" s="14" t="n">
        <v>91</v>
      </c>
      <c r="B95" s="1" t="s">
        <v>24</v>
      </c>
      <c r="C95" s="1" t="s">
        <v>24</v>
      </c>
      <c r="D95" s="15" t="s">
        <v>114</v>
      </c>
      <c r="E95" s="16" t="n">
        <v>0.666666666666667</v>
      </c>
      <c r="F95" s="1" t="n">
        <v>1.31741</v>
      </c>
      <c r="G95" s="1" t="n">
        <v>1.30831</v>
      </c>
      <c r="H95" s="1" t="n">
        <v>2</v>
      </c>
      <c r="I95" s="17" t="n">
        <f aca="false">ROUNDDOWN(F95+(H95/10000),5)</f>
        <v>1.31761</v>
      </c>
      <c r="J95" s="1" t="n">
        <f aca="false">ROUNDDOWN(G95-(H95/10000),5)</f>
        <v>1.30811</v>
      </c>
      <c r="K95" s="1" t="n">
        <f aca="false">ABS(ROUNDDOWN(I95-J95,5))</f>
        <v>0.0095</v>
      </c>
      <c r="L95" s="1" t="n">
        <f aca="false">ROUNDDOWN(K95*1,5)</f>
        <v>0.0095</v>
      </c>
      <c r="M95" s="17" t="n">
        <f aca="false">ROUNDDOWN(I95+L95,5)</f>
        <v>1.32711</v>
      </c>
      <c r="N95" s="1" t="s">
        <v>38</v>
      </c>
      <c r="Q95" s="1" t="n">
        <f aca="false">ROUNDDOWN(V95/10000,1)</f>
        <v>2.6</v>
      </c>
      <c r="R95" s="41"/>
      <c r="S95" s="41"/>
      <c r="T95" s="29" t="n">
        <f aca="false">IF(W95=1,R95,S95*-1)</f>
        <v>-0</v>
      </c>
      <c r="U95" s="42" t="n">
        <f aca="false">U94+T95</f>
        <v>1918738</v>
      </c>
      <c r="V95" s="1" t="n">
        <f aca="false">ROUNDDOWN(((($T$2*$V$4)/(K95*10000))*10000)/$T$1,-3)</f>
        <v>26000</v>
      </c>
      <c r="W95" s="1" t="n">
        <f aca="false">IF(O95&gt;1,1,0)</f>
        <v>0</v>
      </c>
      <c r="AG95" s="1" t="n">
        <f aca="false">IF(C95="B",1,0)</f>
        <v>1</v>
      </c>
      <c r="AH95" s="1" t="n">
        <f aca="false">IF(C95="S",1,0)</f>
        <v>0</v>
      </c>
      <c r="AI95" s="1" t="n">
        <f aca="false">IF(N95="○",1,0)</f>
        <v>0</v>
      </c>
      <c r="AJ95" s="1" t="n">
        <f aca="false">IF(N95="X",1,0)</f>
        <v>0</v>
      </c>
      <c r="AK95" s="1" t="n">
        <f aca="false">IF(N95="C",1,0)</f>
        <v>1</v>
      </c>
    </row>
    <row r="96" customFormat="false" ht="20.1" hidden="false" customHeight="true" outlineLevel="0" collapsed="false">
      <c r="A96" s="14" t="n">
        <v>92</v>
      </c>
      <c r="B96" s="1" t="s">
        <v>24</v>
      </c>
      <c r="C96" s="15" t="s">
        <v>24</v>
      </c>
      <c r="D96" s="15" t="s">
        <v>115</v>
      </c>
      <c r="E96" s="16" t="n">
        <v>0.666666666666667</v>
      </c>
      <c r="F96" s="1" t="n">
        <v>1.30751</v>
      </c>
      <c r="G96" s="1" t="n">
        <v>1.30253</v>
      </c>
      <c r="H96" s="1" t="n">
        <v>2</v>
      </c>
      <c r="I96" s="17" t="n">
        <f aca="false">ROUNDDOWN(F96+(H96/10000),5)</f>
        <v>1.30771</v>
      </c>
      <c r="J96" s="1" t="n">
        <f aca="false">ROUNDDOWN(G96-(H96/10000),5)</f>
        <v>1.30233</v>
      </c>
      <c r="K96" s="1" t="n">
        <f aca="false">ABS(ROUNDDOWN(I96-J96,5))</f>
        <v>0.00538</v>
      </c>
      <c r="L96" s="1" t="n">
        <f aca="false">ROUNDDOWN(K96*1,5)</f>
        <v>0.00538</v>
      </c>
      <c r="M96" s="17" t="n">
        <f aca="false">ROUNDDOWN(I96+L96,5)</f>
        <v>1.31309</v>
      </c>
      <c r="N96" s="1" t="s">
        <v>26</v>
      </c>
      <c r="O96" s="1" t="n">
        <f aca="false">ROUNDDOWN(L96*10000,3)</f>
        <v>53.8</v>
      </c>
      <c r="Q96" s="1" t="n">
        <f aca="false">ROUNDDOWN(V96/10000,1)</f>
        <v>4.6</v>
      </c>
      <c r="R96" s="41" t="n">
        <f aca="false">ROUNDDOWN(L96*V96*$T$1,0)</f>
        <v>29697</v>
      </c>
      <c r="S96" s="41"/>
      <c r="T96" s="29" t="n">
        <f aca="false">IF(W96=1,R96,S96*-1)</f>
        <v>29697</v>
      </c>
      <c r="U96" s="42" t="n">
        <f aca="false">U95+T96</f>
        <v>1948435</v>
      </c>
      <c r="V96" s="1" t="n">
        <f aca="false">ROUNDDOWN(((($T$2*$V$4)/(K96*10000))*10000)/$T$1,-3)</f>
        <v>46000</v>
      </c>
      <c r="W96" s="1" t="n">
        <f aca="false">IF(O96&gt;1,1,0)</f>
        <v>1</v>
      </c>
      <c r="AG96" s="1" t="n">
        <f aca="false">IF(C96="B",1,0)</f>
        <v>1</v>
      </c>
      <c r="AH96" s="1" t="n">
        <f aca="false">IF(C96="S",1,0)</f>
        <v>0</v>
      </c>
      <c r="AI96" s="1" t="n">
        <f aca="false">IF(N96="○",1,0)</f>
        <v>1</v>
      </c>
      <c r="AJ96" s="1" t="n">
        <f aca="false">IF(N96="X",1,0)</f>
        <v>0</v>
      </c>
      <c r="AK96" s="1" t="n">
        <f aca="false">IF(N96="C",1,0)</f>
        <v>0</v>
      </c>
    </row>
    <row r="97" customFormat="false" ht="20.1" hidden="false" customHeight="true" outlineLevel="0" collapsed="false">
      <c r="A97" s="14" t="n">
        <v>93</v>
      </c>
      <c r="B97" s="1" t="s">
        <v>24</v>
      </c>
      <c r="C97" s="1" t="s">
        <v>24</v>
      </c>
      <c r="D97" s="15" t="s">
        <v>116</v>
      </c>
      <c r="E97" s="16" t="n">
        <v>0.833333333333333</v>
      </c>
      <c r="F97" s="1" t="n">
        <v>1.30904</v>
      </c>
      <c r="G97" s="1" t="n">
        <v>1.30331</v>
      </c>
      <c r="H97" s="1" t="n">
        <v>2</v>
      </c>
      <c r="I97" s="17" t="n">
        <f aca="false">ROUNDDOWN(F97+(H97/10000),5)</f>
        <v>1.30924</v>
      </c>
      <c r="J97" s="1" t="n">
        <f aca="false">ROUNDDOWN(G97-(H97/10000),5)</f>
        <v>1.30311</v>
      </c>
      <c r="K97" s="1" t="n">
        <f aca="false">ABS(ROUNDDOWN(I97-J97,5))</f>
        <v>0.00613</v>
      </c>
      <c r="L97" s="1" t="n">
        <f aca="false">ROUNDDOWN(K97*1,5)</f>
        <v>0.00613</v>
      </c>
      <c r="M97" s="17" t="n">
        <f aca="false">ROUNDDOWN(I97+L97,5)</f>
        <v>1.31537</v>
      </c>
      <c r="N97" s="1" t="s">
        <v>38</v>
      </c>
      <c r="Q97" s="1" t="n">
        <f aca="false">ROUNDDOWN(V97/10000,1)</f>
        <v>4</v>
      </c>
      <c r="R97" s="41"/>
      <c r="S97" s="41"/>
      <c r="T97" s="29" t="n">
        <f aca="false">IF(W97=1,R97,S97*-1)</f>
        <v>-0</v>
      </c>
      <c r="U97" s="42" t="n">
        <f aca="false">U96+T97</f>
        <v>1948435</v>
      </c>
      <c r="V97" s="1" t="n">
        <f aca="false">ROUNDDOWN(((($T$2*$V$4)/(K97*10000))*10000)/$T$1,-3)</f>
        <v>40000</v>
      </c>
      <c r="W97" s="1" t="n">
        <f aca="false">IF(O97&gt;1,1,0)</f>
        <v>0</v>
      </c>
      <c r="AG97" s="1" t="n">
        <f aca="false">IF(C97="B",1,0)</f>
        <v>1</v>
      </c>
      <c r="AH97" s="1" t="n">
        <f aca="false">IF(C97="S",1,0)</f>
        <v>0</v>
      </c>
      <c r="AI97" s="1" t="n">
        <f aca="false">IF(N97="○",1,0)</f>
        <v>0</v>
      </c>
      <c r="AJ97" s="1" t="n">
        <f aca="false">IF(N97="X",1,0)</f>
        <v>0</v>
      </c>
      <c r="AK97" s="1" t="n">
        <f aca="false">IF(N97="C",1,0)</f>
        <v>1</v>
      </c>
    </row>
    <row r="98" customFormat="false" ht="20.1" hidden="false" customHeight="true" outlineLevel="0" collapsed="false">
      <c r="A98" s="14" t="n">
        <v>94</v>
      </c>
      <c r="B98" s="1" t="s">
        <v>27</v>
      </c>
      <c r="C98" s="1" t="s">
        <v>27</v>
      </c>
      <c r="D98" s="15" t="s">
        <v>117</v>
      </c>
      <c r="E98" s="16" t="n">
        <v>0.333333333333333</v>
      </c>
      <c r="F98" s="1" t="n">
        <v>1.31088</v>
      </c>
      <c r="G98" s="1" t="n">
        <v>1.31508</v>
      </c>
      <c r="H98" s="1" t="n">
        <v>2</v>
      </c>
      <c r="I98" s="1" t="n">
        <f aca="false">ROUNDDOWN(F98-(H98/10000),5)</f>
        <v>1.31068</v>
      </c>
      <c r="J98" s="1" t="n">
        <f aca="false">ROUNDDOWN(G98+(H98/10000),5)</f>
        <v>1.31528</v>
      </c>
      <c r="K98" s="1" t="n">
        <f aca="false">ABS(ROUNDDOWN(I98-J98,5))</f>
        <v>0.0046</v>
      </c>
      <c r="L98" s="1" t="n">
        <f aca="false">ROUNDDOWN(K98*1,5)</f>
        <v>0.0046</v>
      </c>
      <c r="M98" s="1" t="n">
        <f aca="false">ROUNDDOWN(I98-L98,5)</f>
        <v>1.30608</v>
      </c>
      <c r="N98" s="1" t="s">
        <v>26</v>
      </c>
      <c r="O98" s="1" t="n">
        <f aca="false">ROUNDDOWN(L98*10000,3)</f>
        <v>46</v>
      </c>
      <c r="Q98" s="1" t="n">
        <f aca="false">ROUNDDOWN(V98/10000,1)</f>
        <v>5.4</v>
      </c>
      <c r="R98" s="41" t="n">
        <f aca="false">ROUNDDOWN(L98*V98*$T$1,0)</f>
        <v>29808</v>
      </c>
      <c r="S98" s="41"/>
      <c r="T98" s="29" t="n">
        <f aca="false">IF(W98=1,R98,S98*-1)</f>
        <v>29808</v>
      </c>
      <c r="U98" s="42" t="n">
        <f aca="false">U97+T98</f>
        <v>1978243</v>
      </c>
      <c r="V98" s="1" t="n">
        <f aca="false">ROUNDDOWN(((($T$2*$V$4)/(K98*10000))*10000)/$T$1,-3)</f>
        <v>54000</v>
      </c>
      <c r="W98" s="1" t="n">
        <f aca="false">IF(O98&gt;1,1,0)</f>
        <v>1</v>
      </c>
      <c r="AG98" s="1" t="n">
        <f aca="false">IF(C98="B",1,0)</f>
        <v>0</v>
      </c>
      <c r="AH98" s="1" t="n">
        <f aca="false">IF(C98="S",1,0)</f>
        <v>1</v>
      </c>
      <c r="AI98" s="1" t="n">
        <f aca="false">IF(N98="○",1,0)</f>
        <v>1</v>
      </c>
      <c r="AJ98" s="1" t="n">
        <f aca="false">IF(N98="X",1,0)</f>
        <v>0</v>
      </c>
      <c r="AK98" s="1" t="n">
        <f aca="false">IF(N98="C",1,0)</f>
        <v>0</v>
      </c>
    </row>
    <row r="99" customFormat="false" ht="20.1" hidden="false" customHeight="true" outlineLevel="0" collapsed="false">
      <c r="A99" s="14" t="n">
        <v>95</v>
      </c>
      <c r="B99" s="1" t="s">
        <v>27</v>
      </c>
      <c r="C99" s="1" t="s">
        <v>27</v>
      </c>
      <c r="D99" s="15" t="s">
        <v>118</v>
      </c>
      <c r="E99" s="16" t="n">
        <v>0.333333333333333</v>
      </c>
      <c r="F99" s="1" t="n">
        <v>1.32101</v>
      </c>
      <c r="G99" s="1" t="n">
        <v>1.32495</v>
      </c>
      <c r="H99" s="1" t="n">
        <v>2</v>
      </c>
      <c r="I99" s="1" t="n">
        <f aca="false">ROUNDDOWN(F99-(H99/10000),5)</f>
        <v>1.32081</v>
      </c>
      <c r="J99" s="1" t="n">
        <f aca="false">ROUNDDOWN(G99+(H99/10000),5)</f>
        <v>1.32515</v>
      </c>
      <c r="K99" s="1" t="n">
        <f aca="false">ABS(ROUNDDOWN(I99-J99,5))</f>
        <v>0.00434</v>
      </c>
      <c r="L99" s="1" t="n">
        <f aca="false">ROUNDDOWN(K99*1,5)</f>
        <v>0.00434</v>
      </c>
      <c r="M99" s="1" t="n">
        <f aca="false">ROUNDDOWN(I99-L99,5)</f>
        <v>1.31647</v>
      </c>
      <c r="N99" s="1" t="s">
        <v>26</v>
      </c>
      <c r="O99" s="1" t="n">
        <f aca="false">ROUNDDOWN(L99*10000,3)</f>
        <v>43.4</v>
      </c>
      <c r="Q99" s="1" t="n">
        <f aca="false">ROUNDDOWN(V99/10000,1)</f>
        <v>5.7</v>
      </c>
      <c r="R99" s="41" t="n">
        <f aca="false">ROUNDDOWN(L99*V99*$T$1,0)</f>
        <v>29685</v>
      </c>
      <c r="S99" s="41"/>
      <c r="T99" s="29" t="n">
        <f aca="false">IF(W99=1,R99,S99*-1)</f>
        <v>29685</v>
      </c>
      <c r="U99" s="42" t="n">
        <f aca="false">U98+T99</f>
        <v>2007928</v>
      </c>
      <c r="V99" s="1" t="n">
        <f aca="false">ROUNDDOWN(((($T$2*$V$4)/(K99*10000))*10000)/$T$1,-3)</f>
        <v>57000</v>
      </c>
      <c r="W99" s="1" t="n">
        <f aca="false">IF(O99&gt;1,1,0)</f>
        <v>1</v>
      </c>
      <c r="AG99" s="1" t="n">
        <f aca="false">IF(C99="B",1,0)</f>
        <v>0</v>
      </c>
      <c r="AH99" s="1" t="n">
        <f aca="false">IF(C99="S",1,0)</f>
        <v>1</v>
      </c>
      <c r="AI99" s="1" t="n">
        <f aca="false">IF(N99="○",1,0)</f>
        <v>1</v>
      </c>
      <c r="AJ99" s="1" t="n">
        <f aca="false">IF(N99="X",1,0)</f>
        <v>0</v>
      </c>
      <c r="AK99" s="1" t="n">
        <f aca="false">IF(N99="C",1,0)</f>
        <v>0</v>
      </c>
    </row>
    <row r="100" customFormat="false" ht="20.1" hidden="false" customHeight="true" outlineLevel="0" collapsed="false">
      <c r="A100" s="14" t="n">
        <v>96</v>
      </c>
      <c r="B100" s="1" t="s">
        <v>27</v>
      </c>
      <c r="C100" s="1" t="s">
        <v>27</v>
      </c>
      <c r="D100" s="15" t="s">
        <v>118</v>
      </c>
      <c r="E100" s="16" t="n">
        <v>0.166666666666667</v>
      </c>
      <c r="F100" s="1" t="n">
        <v>1.32143</v>
      </c>
      <c r="G100" s="1" t="n">
        <v>1.32541</v>
      </c>
      <c r="H100" s="1" t="n">
        <v>2</v>
      </c>
      <c r="I100" s="1" t="n">
        <f aca="false">ROUNDDOWN(F100-(H100/10000),5)</f>
        <v>1.32123</v>
      </c>
      <c r="J100" s="1" t="n">
        <f aca="false">ROUNDDOWN(G100+(H100/10000),5)</f>
        <v>1.32561</v>
      </c>
      <c r="K100" s="1" t="n">
        <f aca="false">ABS(ROUNDDOWN(I100-J100,5))</f>
        <v>0.00438</v>
      </c>
      <c r="L100" s="1" t="n">
        <f aca="false">ROUNDDOWN(K100*1,5)</f>
        <v>0.00438</v>
      </c>
      <c r="M100" s="1" t="n">
        <f aca="false">ROUNDDOWN(I100-L100,5)</f>
        <v>1.31685</v>
      </c>
      <c r="N100" s="1" t="s">
        <v>26</v>
      </c>
      <c r="O100" s="1" t="n">
        <f aca="false">ROUNDDOWN(L100*10000,3)</f>
        <v>43.8</v>
      </c>
      <c r="Q100" s="1" t="n">
        <f aca="false">ROUNDDOWN(V100/10000,1)</f>
        <v>5.7</v>
      </c>
      <c r="R100" s="41" t="n">
        <f aca="false">ROUNDDOWN(L100*V100*$T$1,0)</f>
        <v>29959</v>
      </c>
      <c r="S100" s="41"/>
      <c r="T100" s="29" t="n">
        <f aca="false">IF(W100=1,R100,S100*-1)</f>
        <v>29959</v>
      </c>
      <c r="U100" s="42" t="n">
        <f aca="false">U99+T100</f>
        <v>2037887</v>
      </c>
      <c r="V100" s="1" t="n">
        <f aca="false">ROUNDDOWN(((($T$2*$V$4)/(K100*10000))*10000)/$T$1,-3)</f>
        <v>57000</v>
      </c>
      <c r="W100" s="1" t="n">
        <f aca="false">IF(O100&gt;1,1,0)</f>
        <v>1</v>
      </c>
      <c r="AG100" s="1" t="n">
        <f aca="false">IF(C100="B",1,0)</f>
        <v>0</v>
      </c>
      <c r="AH100" s="1" t="n">
        <f aca="false">IF(C100="S",1,0)</f>
        <v>1</v>
      </c>
      <c r="AI100" s="1" t="n">
        <f aca="false">IF(N100="○",1,0)</f>
        <v>1</v>
      </c>
      <c r="AJ100" s="1" t="n">
        <f aca="false">IF(N100="X",1,0)</f>
        <v>0</v>
      </c>
      <c r="AK100" s="1" t="n">
        <f aca="false">IF(N100="C",1,0)</f>
        <v>0</v>
      </c>
    </row>
    <row r="101" customFormat="false" ht="20.1" hidden="false" customHeight="true" outlineLevel="0" collapsed="false">
      <c r="A101" s="14" t="n">
        <v>97</v>
      </c>
      <c r="B101" s="1" t="s">
        <v>27</v>
      </c>
      <c r="C101" s="1" t="s">
        <v>24</v>
      </c>
      <c r="D101" s="15" t="s">
        <v>119</v>
      </c>
      <c r="E101" s="16" t="n">
        <v>0.666666666666667</v>
      </c>
      <c r="F101" s="1" t="n">
        <v>1.3346</v>
      </c>
      <c r="G101" s="1" t="n">
        <v>1.32786</v>
      </c>
      <c r="H101" s="1" t="n">
        <v>2</v>
      </c>
      <c r="I101" s="17" t="n">
        <f aca="false">ROUNDDOWN(F101+(H101/10000),5)</f>
        <v>1.3348</v>
      </c>
      <c r="J101" s="1" t="n">
        <f aca="false">ROUNDDOWN(G101-(H101/10000),5)</f>
        <v>1.32766</v>
      </c>
      <c r="K101" s="1" t="n">
        <f aca="false">ABS(ROUNDDOWN(I101-J101,5))</f>
        <v>0.00714</v>
      </c>
      <c r="L101" s="1" t="n">
        <f aca="false">ROUNDDOWN(K101*1,5)</f>
        <v>0.00714</v>
      </c>
      <c r="M101" s="17" t="n">
        <f aca="false">ROUNDDOWN(I101+L101,5)</f>
        <v>1.34194</v>
      </c>
      <c r="N101" s="1" t="s">
        <v>29</v>
      </c>
      <c r="P101" s="1" t="n">
        <f aca="false">ROUNDDOWN(K101*10000,3)</f>
        <v>71.4</v>
      </c>
      <c r="Q101" s="1" t="n">
        <f aca="false">ROUNDDOWN(V101/10000,1)</f>
        <v>3.5</v>
      </c>
      <c r="R101" s="41"/>
      <c r="S101" s="41" t="n">
        <f aca="false">ROUNDDOWN(K101*V101*$T$1,0)</f>
        <v>29988</v>
      </c>
      <c r="T101" s="29" t="n">
        <f aca="false">IF(W101=1,R101,S101*-1)</f>
        <v>-29988</v>
      </c>
      <c r="U101" s="42" t="n">
        <f aca="false">U100+T101</f>
        <v>2007899</v>
      </c>
      <c r="V101" s="1" t="n">
        <f aca="false">ROUNDDOWN(((($T$2*$V$4)/(K101*10000))*10000)/$T$1,-3)</f>
        <v>35000</v>
      </c>
      <c r="W101" s="1" t="n">
        <f aca="false">IF(O101&gt;1,1,0)</f>
        <v>0</v>
      </c>
      <c r="AG101" s="1" t="n">
        <f aca="false">IF(C101="B",1,0)</f>
        <v>1</v>
      </c>
      <c r="AH101" s="1" t="n">
        <f aca="false">IF(C101="S",1,0)</f>
        <v>0</v>
      </c>
      <c r="AI101" s="1" t="n">
        <f aca="false">IF(N101="○",1,0)</f>
        <v>0</v>
      </c>
      <c r="AJ101" s="1" t="n">
        <f aca="false">IF(N101="X",1,0)</f>
        <v>1</v>
      </c>
      <c r="AK101" s="1" t="n">
        <f aca="false">IF(N101="C",1,0)</f>
        <v>0</v>
      </c>
    </row>
    <row r="102" customFormat="false" ht="20.1" hidden="false" customHeight="true" outlineLevel="0" collapsed="false">
      <c r="A102" s="14" t="n">
        <v>98</v>
      </c>
      <c r="B102" s="1" t="s">
        <v>27</v>
      </c>
      <c r="C102" s="1" t="s">
        <v>24</v>
      </c>
      <c r="D102" s="15" t="s">
        <v>120</v>
      </c>
      <c r="E102" s="16" t="n">
        <v>0.5</v>
      </c>
      <c r="F102" s="1" t="n">
        <v>1.32977</v>
      </c>
      <c r="G102" s="1" t="n">
        <v>1.32658</v>
      </c>
      <c r="H102" s="1" t="n">
        <v>2</v>
      </c>
      <c r="I102" s="17" t="n">
        <f aca="false">ROUNDDOWN(F102+(H102/10000),5)</f>
        <v>1.32997</v>
      </c>
      <c r="J102" s="1" t="n">
        <f aca="false">ROUNDDOWN(G102-(H102/10000),5)</f>
        <v>1.32638</v>
      </c>
      <c r="K102" s="1" t="n">
        <f aca="false">ABS(ROUNDDOWN(I102-J102,5))</f>
        <v>0.00359</v>
      </c>
      <c r="L102" s="1" t="n">
        <f aca="false">ROUNDDOWN(K102*1,5)</f>
        <v>0.00359</v>
      </c>
      <c r="M102" s="17" t="n">
        <f aca="false">ROUNDDOWN(I102+L102,5)</f>
        <v>1.33356</v>
      </c>
      <c r="N102" s="1" t="s">
        <v>29</v>
      </c>
      <c r="P102" s="1" t="n">
        <f aca="false">ROUNDDOWN(K102*10000,3)</f>
        <v>35.9</v>
      </c>
      <c r="Q102" s="1" t="n">
        <f aca="false">ROUNDDOWN(V102/10000,1)</f>
        <v>6.9</v>
      </c>
      <c r="R102" s="41"/>
      <c r="S102" s="41" t="n">
        <f aca="false">ROUNDDOWN(K102*V102*$T$1,0)</f>
        <v>29725</v>
      </c>
      <c r="T102" s="29" t="n">
        <f aca="false">IF(W102=1,R102,S102*-1)</f>
        <v>-29725</v>
      </c>
      <c r="U102" s="42" t="n">
        <f aca="false">U101+T102</f>
        <v>1978174</v>
      </c>
      <c r="V102" s="1" t="n">
        <f aca="false">ROUNDDOWN(((($T$2*$V$4)/(K102*10000))*10000)/$T$1,-3)</f>
        <v>69000</v>
      </c>
      <c r="W102" s="1" t="n">
        <f aca="false">IF(O102&gt;1,1,0)</f>
        <v>0</v>
      </c>
      <c r="AG102" s="1" t="n">
        <f aca="false">IF(C102="B",1,0)</f>
        <v>1</v>
      </c>
      <c r="AH102" s="1" t="n">
        <f aca="false">IF(C102="S",1,0)</f>
        <v>0</v>
      </c>
      <c r="AI102" s="1" t="n">
        <f aca="false">IF(N102="○",1,0)</f>
        <v>0</v>
      </c>
      <c r="AJ102" s="1" t="n">
        <f aca="false">IF(N102="X",1,0)</f>
        <v>1</v>
      </c>
      <c r="AK102" s="1" t="n">
        <f aca="false">IF(N102="C",1,0)</f>
        <v>0</v>
      </c>
    </row>
    <row r="103" customFormat="false" ht="20.1" hidden="false" customHeight="true" outlineLevel="0" collapsed="false">
      <c r="A103" s="14" t="n">
        <v>99</v>
      </c>
      <c r="B103" s="1" t="s">
        <v>27</v>
      </c>
      <c r="C103" s="1" t="s">
        <v>24</v>
      </c>
      <c r="D103" s="15" t="s">
        <v>121</v>
      </c>
      <c r="E103" s="16" t="n">
        <v>0.5</v>
      </c>
      <c r="F103" s="1" t="n">
        <v>1.31665</v>
      </c>
      <c r="G103" s="1" t="n">
        <v>1.30914</v>
      </c>
      <c r="H103" s="1" t="n">
        <v>2</v>
      </c>
      <c r="I103" s="17" t="n">
        <f aca="false">ROUNDDOWN(F103+(H103/10000),5)</f>
        <v>1.31685</v>
      </c>
      <c r="J103" s="1" t="n">
        <f aca="false">ROUNDDOWN(G103-(H103/10000),5)</f>
        <v>1.30894</v>
      </c>
      <c r="K103" s="1" t="n">
        <f aca="false">ABS(ROUNDDOWN(I103-J103,5))</f>
        <v>0.00791</v>
      </c>
      <c r="L103" s="1" t="n">
        <f aca="false">ROUNDDOWN(K103*1,5)</f>
        <v>0.00791</v>
      </c>
      <c r="M103" s="17" t="n">
        <f aca="false">ROUNDDOWN(I103+L103,5)</f>
        <v>1.32476</v>
      </c>
      <c r="N103" s="1" t="s">
        <v>26</v>
      </c>
      <c r="O103" s="1" t="n">
        <f aca="false">ROUNDDOWN(L103*10000,3)</f>
        <v>79.1</v>
      </c>
      <c r="Q103" s="1" t="n">
        <f aca="false">ROUNDDOWN(V103/10000,1)</f>
        <v>3.1</v>
      </c>
      <c r="R103" s="41" t="n">
        <f aca="false">ROUNDDOWN(L103*V103*$T$1,0)</f>
        <v>29425</v>
      </c>
      <c r="S103" s="41"/>
      <c r="T103" s="29" t="n">
        <f aca="false">IF(W103=1,R103,S103*-1)</f>
        <v>29425</v>
      </c>
      <c r="U103" s="42" t="n">
        <f aca="false">U102+T103</f>
        <v>2007599</v>
      </c>
      <c r="V103" s="1" t="n">
        <f aca="false">ROUNDDOWN(((($T$2*$V$4)/(K103*10000))*10000)/$T$1,-3)</f>
        <v>31000</v>
      </c>
      <c r="W103" s="1" t="n">
        <f aca="false">IF(O103&gt;1,1,0)</f>
        <v>1</v>
      </c>
      <c r="AG103" s="1" t="n">
        <f aca="false">IF(C103="B",1,0)</f>
        <v>1</v>
      </c>
      <c r="AH103" s="1" t="n">
        <f aca="false">IF(C103="S",1,0)</f>
        <v>0</v>
      </c>
      <c r="AI103" s="1" t="n">
        <f aca="false">IF(N103="○",1,0)</f>
        <v>1</v>
      </c>
      <c r="AJ103" s="1" t="n">
        <f aca="false">IF(N103="X",1,0)</f>
        <v>0</v>
      </c>
      <c r="AK103" s="1" t="n">
        <f aca="false">IF(N103="C",1,0)</f>
        <v>0</v>
      </c>
    </row>
    <row r="104" customFormat="false" ht="20.1" hidden="false" customHeight="true" outlineLevel="0" collapsed="false">
      <c r="A104" s="8" t="n">
        <v>100</v>
      </c>
      <c r="B104" s="12" t="s">
        <v>27</v>
      </c>
      <c r="C104" s="12" t="s">
        <v>24</v>
      </c>
      <c r="D104" s="20" t="s">
        <v>122</v>
      </c>
      <c r="E104" s="16" t="n">
        <v>0.666666666666667</v>
      </c>
      <c r="F104" s="12" t="n">
        <v>1.30888</v>
      </c>
      <c r="G104" s="12" t="n">
        <v>1.30426</v>
      </c>
      <c r="H104" s="1" t="n">
        <v>2</v>
      </c>
      <c r="I104" s="17" t="n">
        <f aca="false">ROUNDDOWN(F104+(H104/10000),5)</f>
        <v>1.30908</v>
      </c>
      <c r="J104" s="1" t="n">
        <f aca="false">ROUNDDOWN(G104-(H104/10000),5)</f>
        <v>1.30406</v>
      </c>
      <c r="K104" s="1" t="n">
        <f aca="false">ABS(ROUNDDOWN(I104-J104,5))</f>
        <v>0.00502</v>
      </c>
      <c r="L104" s="1" t="n">
        <f aca="false">ROUNDDOWN(K104*1,5)</f>
        <v>0.00502</v>
      </c>
      <c r="M104" s="17" t="n">
        <f aca="false">ROUNDDOWN(I104+L104,5)</f>
        <v>1.3141</v>
      </c>
      <c r="N104" s="1" t="s">
        <v>26</v>
      </c>
      <c r="O104" s="1" t="n">
        <f aca="false">ROUNDDOWN(L104*10000,3)</f>
        <v>50.2</v>
      </c>
      <c r="Q104" s="12" t="n">
        <f aca="false">ROUNDDOWN(V104/10000,1)</f>
        <v>4.9</v>
      </c>
      <c r="R104" s="41" t="n">
        <f aca="false">ROUNDDOWN(L104*V104*$T$1,0)</f>
        <v>29517</v>
      </c>
      <c r="S104" s="41"/>
      <c r="T104" s="29" t="n">
        <f aca="false">IF(W104=1,R104,S104*-1)</f>
        <v>29517</v>
      </c>
      <c r="U104" s="63" t="n">
        <f aca="false">U103+T104</f>
        <v>2037116</v>
      </c>
      <c r="V104" s="1" t="n">
        <f aca="false">ROUNDDOWN(((($T$2*$V$4)/(K104*10000))*10000)/$T$1,-3)</f>
        <v>49000</v>
      </c>
      <c r="W104" s="1" t="n">
        <f aca="false">IF(O104&gt;1,1,0)</f>
        <v>1</v>
      </c>
      <c r="AG104" s="1" t="n">
        <f aca="false">IF(C104="B",1,0)</f>
        <v>1</v>
      </c>
      <c r="AH104" s="1" t="n">
        <f aca="false">IF(C104="S",1,0)</f>
        <v>0</v>
      </c>
      <c r="AI104" s="1" t="n">
        <f aca="false">IF(N104="○",1,0)</f>
        <v>1</v>
      </c>
      <c r="AJ104" s="1" t="n">
        <f aca="false">IF(N104="X",1,0)</f>
        <v>0</v>
      </c>
      <c r="AK104" s="1" t="n">
        <f aca="false">IF(N104="C",1,0)</f>
        <v>0</v>
      </c>
    </row>
    <row r="105" customFormat="false" ht="20.1" hidden="false" customHeight="true" outlineLevel="0" collapsed="false">
      <c r="A105" s="1" t="n">
        <v>101</v>
      </c>
      <c r="B105" s="1" t="s">
        <v>27</v>
      </c>
      <c r="C105" s="1" t="s">
        <v>27</v>
      </c>
      <c r="D105" s="15" t="s">
        <v>123</v>
      </c>
      <c r="E105" s="16" t="n">
        <v>0.333333333333333</v>
      </c>
      <c r="F105" s="1" t="n">
        <v>1.10893</v>
      </c>
      <c r="G105" s="1" t="n">
        <v>1.11169</v>
      </c>
      <c r="H105" s="1" t="n">
        <v>2</v>
      </c>
      <c r="I105" s="1" t="n">
        <f aca="false">ROUNDDOWN(F105-(H105/10000),5)</f>
        <v>1.10873</v>
      </c>
      <c r="J105" s="1" t="n">
        <f aca="false">ROUNDDOWN(G105+(H105/10000),5)</f>
        <v>1.11189</v>
      </c>
      <c r="K105" s="1" t="n">
        <f aca="false">ABS(ROUNDDOWN(I105-J105,5))</f>
        <v>0.00316</v>
      </c>
      <c r="L105" s="1" t="n">
        <f aca="false">ROUNDDOWN(K105*1,5)</f>
        <v>0.00316</v>
      </c>
      <c r="M105" s="1" t="n">
        <f aca="false">ROUNDDOWN(I105-L105,5)</f>
        <v>1.10557</v>
      </c>
      <c r="N105" s="1" t="s">
        <v>26</v>
      </c>
      <c r="O105" s="1" t="n">
        <f aca="false">ROUNDDOWN(L105*10000,3)</f>
        <v>31.6</v>
      </c>
      <c r="Q105" s="12" t="n">
        <f aca="false">ROUNDDOWN(V105/10000,1)</f>
        <v>7.9</v>
      </c>
      <c r="R105" s="41" t="n">
        <f aca="false">ROUNDDOWN(L105*V105*$T$1,0)</f>
        <v>29956</v>
      </c>
      <c r="S105" s="41"/>
      <c r="T105" s="29" t="n">
        <f aca="false">IF(W105=1,R105,S105*-1)</f>
        <v>29956</v>
      </c>
      <c r="U105" s="63" t="n">
        <f aca="false">U104+T105</f>
        <v>2067072</v>
      </c>
      <c r="V105" s="1" t="n">
        <f aca="false">ROUNDDOWN(((($T$2*$V$4)/(K105*10000))*10000)/$T$1,-3)</f>
        <v>79000</v>
      </c>
      <c r="W105" s="1" t="n">
        <f aca="false">IF(O105&gt;1,1,0)</f>
        <v>1</v>
      </c>
      <c r="AG105" s="1" t="n">
        <f aca="false">IF(C105="B",1,0)</f>
        <v>0</v>
      </c>
      <c r="AH105" s="1" t="n">
        <f aca="false">IF(C105="S",1,0)</f>
        <v>1</v>
      </c>
      <c r="AI105" s="1" t="n">
        <f aca="false">IF(N105="○",1,0)</f>
        <v>1</v>
      </c>
      <c r="AJ105" s="1" t="n">
        <f aca="false">IF(N105="X",1,0)</f>
        <v>0</v>
      </c>
      <c r="AK105" s="1" t="n">
        <f aca="false">IF(N105="C",1,0)</f>
        <v>0</v>
      </c>
    </row>
    <row r="106" customFormat="false" ht="20.1" hidden="false" customHeight="true" outlineLevel="0" collapsed="false">
      <c r="E106" s="21"/>
      <c r="O106" s="64"/>
      <c r="P106" s="64"/>
      <c r="Q106" s="64"/>
      <c r="T106" s="41"/>
      <c r="U106" s="64"/>
      <c r="V106" s="64"/>
      <c r="X106" s="64"/>
      <c r="Y106" s="64"/>
      <c r="Z106" s="64"/>
      <c r="AA106" s="1" t="n">
        <f aca="false">O106-P106</f>
        <v>0</v>
      </c>
      <c r="AG106" s="1" t="n">
        <f aca="false">SUM(AG5:AG105)</f>
        <v>47</v>
      </c>
      <c r="AH106" s="1" t="n">
        <f aca="false">SUM(AH5:AH105)</f>
        <v>54</v>
      </c>
      <c r="AI106" s="1" t="n">
        <f aca="false">SUM(AI5:AI105)</f>
        <v>59</v>
      </c>
      <c r="AJ106" s="1" t="n">
        <f aca="false">SUM(AJ5:AJ105)</f>
        <v>24</v>
      </c>
      <c r="AK106" s="1" t="n">
        <f aca="false">SUM(AK5:AK105)</f>
        <v>18</v>
      </c>
    </row>
    <row r="107" customFormat="false" ht="20.1" hidden="false" customHeight="true" outlineLevel="0" collapsed="false">
      <c r="E107" s="21"/>
      <c r="R107" s="41" t="n">
        <f aca="false">SUM(R5:R105)</f>
        <v>1752970</v>
      </c>
      <c r="S107" s="41" t="n">
        <f aca="false">SUM(S5:S105)</f>
        <v>685898</v>
      </c>
      <c r="T107" s="41" t="n">
        <f aca="false">SUM(T5:T105)</f>
        <v>1067072</v>
      </c>
    </row>
    <row r="108" customFormat="false" ht="20.1" hidden="false" customHeight="true" outlineLevel="0" collapsed="false">
      <c r="E108" s="21"/>
      <c r="S108" s="42" t="n">
        <f aca="false">R107-S107</f>
        <v>1067072</v>
      </c>
    </row>
    <row r="109" customFormat="false" ht="20.1" hidden="false" customHeight="true" outlineLevel="0" collapsed="false">
      <c r="E109" s="21"/>
    </row>
    <row r="110" customFormat="false" ht="20.1" hidden="false" customHeight="true" outlineLevel="0" collapsed="false">
      <c r="E110" s="21"/>
      <c r="O110" s="1" t="n">
        <f aca="false">MAX(O5:O105)</f>
        <v>111.5</v>
      </c>
      <c r="R110" s="42"/>
      <c r="S110" s="42"/>
      <c r="T110" s="42"/>
    </row>
    <row r="111" customFormat="false" ht="20.1" hidden="false" customHeight="true" outlineLevel="0" collapsed="false">
      <c r="E111" s="21"/>
    </row>
    <row r="112" customFormat="false" ht="20.1" hidden="false" customHeight="true" outlineLevel="0" collapsed="false">
      <c r="E112" s="21"/>
    </row>
    <row r="113" customFormat="false" ht="20.1" hidden="false" customHeight="true" outlineLevel="0" collapsed="false">
      <c r="E113" s="21"/>
    </row>
    <row r="114" customFormat="false" ht="20.1" hidden="false" customHeight="true" outlineLevel="0" collapsed="false">
      <c r="E114" s="21"/>
    </row>
    <row r="115" customFormat="false" ht="20.1" hidden="false" customHeight="true" outlineLevel="0" collapsed="false">
      <c r="E115" s="21"/>
    </row>
    <row r="116" customFormat="false" ht="20.1" hidden="false" customHeight="true" outlineLevel="0" collapsed="false">
      <c r="E116" s="21"/>
    </row>
    <row r="117" customFormat="false" ht="20.1" hidden="false" customHeight="true" outlineLevel="0" collapsed="false">
      <c r="E117" s="21"/>
    </row>
    <row r="118" customFormat="false" ht="20.1" hidden="false" customHeight="true" outlineLevel="0" collapsed="false">
      <c r="E118" s="21"/>
    </row>
    <row r="119" customFormat="false" ht="20.1" hidden="false" customHeight="true" outlineLevel="0" collapsed="false">
      <c r="E119" s="21"/>
    </row>
    <row r="120" customFormat="false" ht="20.1" hidden="false" customHeight="true" outlineLevel="0" collapsed="false">
      <c r="E120" s="21"/>
    </row>
    <row r="121" customFormat="false" ht="20.1" hidden="false" customHeight="true" outlineLevel="0" collapsed="false">
      <c r="E121" s="21"/>
    </row>
    <row r="122" customFormat="false" ht="20.1" hidden="false" customHeight="true" outlineLevel="0" collapsed="false">
      <c r="E122" s="21"/>
    </row>
    <row r="123" customFormat="false" ht="20.1" hidden="false" customHeight="true" outlineLevel="0" collapsed="false">
      <c r="E123" s="21"/>
    </row>
    <row r="201" customFormat="false" ht="20.1" hidden="false" customHeight="true" outlineLevel="0" collapsed="false">
      <c r="W201" s="1" t="n">
        <f aca="false">IF(O201&gt;1,1,0)</f>
        <v>0</v>
      </c>
    </row>
    <row r="202" customFormat="false" ht="20.1" hidden="false" customHeight="true" outlineLevel="0" collapsed="false">
      <c r="W202" s="1" t="n">
        <f aca="false">IF(O202&gt;1,1,0)</f>
        <v>0</v>
      </c>
    </row>
  </sheetData>
  <mergeCells count="1">
    <mergeCell ref="AB15:AC15"/>
  </mergeCells>
  <printOptions headings="false" gridLines="false" gridLinesSet="true" horizontalCentered="true" verticalCentered="false"/>
  <pageMargins left="0" right="0" top="0.236111111111111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X31" activeCellId="0" sqref="X31"/>
    </sheetView>
  </sheetViews>
  <sheetFormatPr defaultColWidth="9.9921875" defaultRowHeight="20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24"/>
    <col collapsed="false" customWidth="true" hidden="false" outlineLevel="0" max="3" min="3" style="1" width="6.12"/>
    <col collapsed="false" customWidth="true" hidden="false" outlineLevel="0" max="4" min="4" style="1" width="16.12"/>
    <col collapsed="false" customWidth="false" hidden="false" outlineLevel="0" max="5" min="5" style="1" width="9.99"/>
    <col collapsed="false" customWidth="true" hidden="false" outlineLevel="0" max="6" min="6" style="1" width="16.12"/>
    <col collapsed="false" customWidth="true" hidden="false" outlineLevel="0" max="7" min="7" style="1" width="13.75"/>
    <col collapsed="false" customWidth="true" hidden="false" outlineLevel="0" max="8" min="8" style="1" width="10.74"/>
    <col collapsed="false" customWidth="true" hidden="false" outlineLevel="0" max="9" min="9" style="1" width="16.12"/>
    <col collapsed="false" customWidth="true" hidden="false" outlineLevel="0" max="10" min="10" style="1" width="13.75"/>
    <col collapsed="false" customWidth="true" hidden="false" outlineLevel="0" max="12" min="11" style="1" width="10.74"/>
    <col collapsed="false" customWidth="true" hidden="false" outlineLevel="0" max="13" min="13" style="1" width="10.25"/>
    <col collapsed="false" customWidth="true" hidden="false" outlineLevel="0" max="14" min="14" style="1" width="6.12"/>
    <col collapsed="false" customWidth="true" hidden="false" outlineLevel="0" max="15" min="15" style="1" width="10.25"/>
    <col collapsed="false" customWidth="true" hidden="false" outlineLevel="0" max="17" min="16" style="1" width="8.62"/>
    <col collapsed="false" customWidth="true" hidden="false" outlineLevel="0" max="18" min="18" style="1" width="14.49"/>
    <col collapsed="false" customWidth="true" hidden="false" outlineLevel="0" max="19" min="19" style="1" width="14.12"/>
    <col collapsed="false" customWidth="true" hidden="false" outlineLevel="0" max="20" min="20" style="29" width="16.86"/>
    <col collapsed="false" customWidth="true" hidden="false" outlineLevel="0" max="21" min="21" style="1" width="14.12"/>
    <col collapsed="false" customWidth="true" hidden="false" outlineLevel="0" max="22" min="22" style="1" width="10.25"/>
    <col collapsed="false" customWidth="true" hidden="false" outlineLevel="0" max="25" min="23" style="1" width="10.12"/>
    <col collapsed="false" customWidth="true" hidden="false" outlineLevel="0" max="26" min="26" style="1" width="14.25"/>
    <col collapsed="false" customWidth="false" hidden="false" outlineLevel="0" max="27" min="27" style="1" width="9.99"/>
    <col collapsed="false" customWidth="true" hidden="false" outlineLevel="0" max="28" min="28" style="1" width="18.49"/>
    <col collapsed="false" customWidth="true" hidden="false" outlineLevel="0" max="29" min="29" style="1" width="21.75"/>
    <col collapsed="false" customWidth="true" hidden="false" outlineLevel="0" max="31" min="30" style="1" width="21.62"/>
    <col collapsed="false" customWidth="true" hidden="false" outlineLevel="0" max="32" min="32" style="1" width="11.87"/>
    <col collapsed="false" customWidth="true" hidden="false" outlineLevel="0" max="34" min="33" style="1" width="4.12"/>
    <col collapsed="false" customWidth="false" hidden="false" outlineLevel="0" max="257" min="35" style="1" width="9.99"/>
  </cols>
  <sheetData>
    <row r="1" customFormat="false" ht="20.1" hidden="false" customHeight="true" outlineLevel="0" collapsed="false">
      <c r="D1" s="2" t="s">
        <v>0</v>
      </c>
      <c r="E1" s="18"/>
      <c r="S1" s="30" t="s">
        <v>136</v>
      </c>
      <c r="T1" s="31" t="n">
        <v>120</v>
      </c>
      <c r="V1" s="32" t="s">
        <v>137</v>
      </c>
    </row>
    <row r="2" customFormat="false" ht="20.1" hidden="false" customHeight="true" outlineLevel="0" collapsed="false">
      <c r="D2" s="1" t="s">
        <v>1</v>
      </c>
      <c r="F2" s="1" t="s">
        <v>138</v>
      </c>
      <c r="Q2" s="32" t="s">
        <v>137</v>
      </c>
      <c r="S2" s="30" t="s">
        <v>139</v>
      </c>
      <c r="T2" s="33" t="n">
        <v>1000000</v>
      </c>
      <c r="V2" s="32" t="s">
        <v>140</v>
      </c>
    </row>
    <row r="3" customFormat="false" ht="20.1" hidden="false" customHeight="true" outlineLevel="0" collapsed="false">
      <c r="A3" s="3"/>
      <c r="B3" s="65" t="s">
        <v>11</v>
      </c>
      <c r="C3" s="4"/>
      <c r="D3" s="4"/>
      <c r="E3" s="5" t="s">
        <v>3</v>
      </c>
      <c r="F3" s="6" t="s">
        <v>4</v>
      </c>
      <c r="G3" s="6" t="s">
        <v>5</v>
      </c>
      <c r="H3" s="4" t="s">
        <v>6</v>
      </c>
      <c r="I3" s="6" t="s">
        <v>7</v>
      </c>
      <c r="J3" s="6" t="s">
        <v>7</v>
      </c>
      <c r="K3" s="6" t="s">
        <v>8</v>
      </c>
      <c r="L3" s="6" t="s">
        <v>9</v>
      </c>
      <c r="M3" s="4"/>
      <c r="N3" s="4"/>
      <c r="O3" s="4"/>
      <c r="P3" s="4"/>
      <c r="Q3" s="6" t="s">
        <v>141</v>
      </c>
      <c r="R3" s="6" t="s">
        <v>142</v>
      </c>
      <c r="S3" s="34"/>
      <c r="T3" s="35"/>
      <c r="U3" s="34"/>
      <c r="V3" s="6" t="s">
        <v>142</v>
      </c>
      <c r="W3" s="36" t="s">
        <v>143</v>
      </c>
    </row>
    <row r="4" customFormat="false" ht="20.1" hidden="false" customHeight="true" outlineLevel="0" collapsed="false">
      <c r="A4" s="8" t="s">
        <v>10</v>
      </c>
      <c r="B4" s="65"/>
      <c r="C4" s="10" t="s">
        <v>12</v>
      </c>
      <c r="D4" s="10" t="s">
        <v>13</v>
      </c>
      <c r="E4" s="10" t="s">
        <v>14</v>
      </c>
      <c r="F4" s="9" t="s">
        <v>15</v>
      </c>
      <c r="G4" s="9" t="s">
        <v>16</v>
      </c>
      <c r="H4" s="11" t="s">
        <v>17</v>
      </c>
      <c r="I4" s="9" t="s">
        <v>15</v>
      </c>
      <c r="J4" s="9" t="s">
        <v>16</v>
      </c>
      <c r="K4" s="9" t="s">
        <v>9</v>
      </c>
      <c r="L4" s="12" t="s">
        <v>22</v>
      </c>
      <c r="M4" s="9" t="s">
        <v>19</v>
      </c>
      <c r="N4" s="12" t="s">
        <v>20</v>
      </c>
      <c r="O4" s="37" t="s">
        <v>144</v>
      </c>
      <c r="P4" s="37" t="s">
        <v>145</v>
      </c>
      <c r="Q4" s="37" t="s">
        <v>146</v>
      </c>
      <c r="R4" s="37" t="s">
        <v>147</v>
      </c>
      <c r="S4" s="37" t="s">
        <v>148</v>
      </c>
      <c r="T4" s="38" t="s">
        <v>149</v>
      </c>
      <c r="U4" s="37" t="s">
        <v>150</v>
      </c>
      <c r="V4" s="39" t="n">
        <v>0.03</v>
      </c>
      <c r="W4" s="40" t="s">
        <v>151</v>
      </c>
      <c r="X4" s="40"/>
      <c r="Y4" s="40"/>
      <c r="Z4" s="40"/>
      <c r="AG4" s="1" t="s">
        <v>24</v>
      </c>
      <c r="AH4" s="1" t="s">
        <v>27</v>
      </c>
      <c r="AI4" s="1" t="s">
        <v>26</v>
      </c>
      <c r="AJ4" s="32" t="s">
        <v>152</v>
      </c>
      <c r="AK4" s="32" t="s">
        <v>153</v>
      </c>
    </row>
    <row r="5" customFormat="false" ht="20.1" hidden="false" customHeight="true" outlineLevel="0" collapsed="false">
      <c r="A5" s="14" t="n">
        <v>1</v>
      </c>
      <c r="B5" s="1" t="s">
        <v>24</v>
      </c>
      <c r="C5" s="1" t="s">
        <v>24</v>
      </c>
      <c r="D5" s="15" t="s">
        <v>25</v>
      </c>
      <c r="E5" s="16" t="n">
        <v>0.666666666666667</v>
      </c>
      <c r="F5" s="1" t="n">
        <v>1.09164</v>
      </c>
      <c r="G5" s="1" t="n">
        <v>1.08691</v>
      </c>
      <c r="H5" s="1" t="n">
        <v>2</v>
      </c>
      <c r="I5" s="17" t="n">
        <f aca="false">ROUNDDOWN(F5+(H5/10000),5)</f>
        <v>1.09184</v>
      </c>
      <c r="J5" s="1" t="n">
        <f aca="false">ROUNDDOWN(G5-(H5/10000),5)</f>
        <v>1.08671</v>
      </c>
      <c r="K5" s="1" t="n">
        <f aca="false">ABS(ROUNDDOWN(I5-J5,5))</f>
        <v>0.00513</v>
      </c>
      <c r="L5" s="1" t="n">
        <f aca="false">ROUNDDOWN(K5*1.5,5)</f>
        <v>0.00769</v>
      </c>
      <c r="M5" s="17" t="n">
        <f aca="false">ROUNDDOWN(I5+L5,5)</f>
        <v>1.09953</v>
      </c>
      <c r="N5" s="1" t="s">
        <v>26</v>
      </c>
      <c r="O5" s="1" t="n">
        <f aca="false">ROUNDDOWN(L5*10000,3)</f>
        <v>76.9</v>
      </c>
      <c r="Q5" s="1" t="n">
        <f aca="false">ROUNDDOWN(V5/10000,1)</f>
        <v>4.8</v>
      </c>
      <c r="R5" s="41" t="n">
        <f aca="false">ROUNDDOWN(L5*V5*$T$1,0)</f>
        <v>44294</v>
      </c>
      <c r="S5" s="41"/>
      <c r="T5" s="29" t="n">
        <f aca="false">IF(W5=1,R5,S5*-1)</f>
        <v>44294</v>
      </c>
      <c r="U5" s="42" t="n">
        <f aca="false">T2+T5</f>
        <v>1044294</v>
      </c>
      <c r="V5" s="1" t="n">
        <f aca="false">ROUNDDOWN(((($T$2*$V$4)/(K5*10000))*10000)/$T$1,-3)</f>
        <v>48000</v>
      </c>
      <c r="W5" s="1" t="n">
        <f aca="false">IF(O5&gt;1,1,0)</f>
        <v>1</v>
      </c>
      <c r="AG5" s="1" t="n">
        <f aca="false">IF(C5="B",1,0)</f>
        <v>1</v>
      </c>
      <c r="AH5" s="1" t="n">
        <f aca="false">IF(C5="S",1,0)</f>
        <v>0</v>
      </c>
      <c r="AI5" s="1" t="n">
        <f aca="false">IF(N5="○",1,0)</f>
        <v>1</v>
      </c>
      <c r="AJ5" s="1" t="n">
        <f aca="false">IF(N5="X",1,0)</f>
        <v>0</v>
      </c>
      <c r="AK5" s="1" t="n">
        <f aca="false">IF(N5="C",1,0)</f>
        <v>0</v>
      </c>
    </row>
    <row r="6" customFormat="false" ht="20.1" hidden="false" customHeight="true" outlineLevel="0" collapsed="false">
      <c r="A6" s="14" t="n">
        <v>2</v>
      </c>
      <c r="B6" s="1" t="s">
        <v>27</v>
      </c>
      <c r="C6" s="1" t="s">
        <v>27</v>
      </c>
      <c r="D6" s="15" t="s">
        <v>28</v>
      </c>
      <c r="E6" s="16" t="n">
        <v>0.666666666666667</v>
      </c>
      <c r="F6" s="1" t="n">
        <v>1.0831</v>
      </c>
      <c r="G6" s="1" t="n">
        <v>1.08699</v>
      </c>
      <c r="H6" s="1" t="n">
        <v>2</v>
      </c>
      <c r="I6" s="1" t="n">
        <f aca="false">ROUNDDOWN(F6-(H6/10000),5)</f>
        <v>1.0829</v>
      </c>
      <c r="J6" s="1" t="n">
        <f aca="false">ROUNDDOWN(G6+(H6/10000),5)</f>
        <v>1.08719</v>
      </c>
      <c r="K6" s="1" t="n">
        <f aca="false">ABS(ROUNDDOWN(I6-J6,5))</f>
        <v>0.00429</v>
      </c>
      <c r="L6" s="1" t="n">
        <f aca="false">ROUNDDOWN(K6*1.5,5)</f>
        <v>0.00643</v>
      </c>
      <c r="M6" s="1" t="n">
        <f aca="false">ROUNDDOWN(I6-L6,5)</f>
        <v>1.07647</v>
      </c>
      <c r="N6" s="1" t="s">
        <v>29</v>
      </c>
      <c r="P6" s="1" t="n">
        <f aca="false">ROUNDDOWN(K6*10000,3)</f>
        <v>42.9</v>
      </c>
      <c r="Q6" s="1" t="n">
        <f aca="false">ROUNDDOWN(V6/10000,1)</f>
        <v>5.8</v>
      </c>
      <c r="R6" s="41"/>
      <c r="S6" s="41" t="n">
        <f aca="false">ROUNDDOWN(K6*V6*$T$1,0)</f>
        <v>29858</v>
      </c>
      <c r="T6" s="29" t="n">
        <f aca="false">IF(W6=1,R6,S6*-1)</f>
        <v>-29858</v>
      </c>
      <c r="U6" s="42" t="n">
        <f aca="false">U5+T6</f>
        <v>1014436</v>
      </c>
      <c r="V6" s="1" t="n">
        <f aca="false">ROUNDDOWN(((($T$2*$V$4)/(K6*10000))*10000)/$T$1,-3)</f>
        <v>58000</v>
      </c>
      <c r="W6" s="1" t="n">
        <f aca="false">IF(O6&gt;1,1,0)</f>
        <v>0</v>
      </c>
      <c r="AG6" s="1" t="n">
        <f aca="false">IF(C6="B",1,0)</f>
        <v>0</v>
      </c>
      <c r="AH6" s="1" t="n">
        <f aca="false">IF(C6="S",1,0)</f>
        <v>1</v>
      </c>
      <c r="AI6" s="1" t="n">
        <f aca="false">IF(N6="○",1,0)</f>
        <v>0</v>
      </c>
      <c r="AJ6" s="1" t="n">
        <f aca="false">IF(N6="X",1,0)</f>
        <v>1</v>
      </c>
      <c r="AK6" s="1" t="n">
        <f aca="false">IF(N6="C",1,0)</f>
        <v>0</v>
      </c>
    </row>
    <row r="7" customFormat="false" ht="20.1" hidden="false" customHeight="true" outlineLevel="0" collapsed="false">
      <c r="A7" s="14" t="n">
        <v>3</v>
      </c>
      <c r="B7" s="1" t="s">
        <v>27</v>
      </c>
      <c r="C7" s="1" t="s">
        <v>27</v>
      </c>
      <c r="D7" s="15" t="s">
        <v>30</v>
      </c>
      <c r="E7" s="16" t="n">
        <v>0.333333333333333</v>
      </c>
      <c r="F7" s="1" t="n">
        <v>1.08782</v>
      </c>
      <c r="G7" s="1" t="n">
        <v>1.09063</v>
      </c>
      <c r="H7" s="1" t="n">
        <v>2</v>
      </c>
      <c r="I7" s="1" t="n">
        <f aca="false">ROUNDDOWN(F7-(H7/10000),5)</f>
        <v>1.08762</v>
      </c>
      <c r="J7" s="1" t="n">
        <f aca="false">ROUNDDOWN(G7+(H7/10000),5)</f>
        <v>1.09083</v>
      </c>
      <c r="K7" s="1" t="n">
        <f aca="false">ABS(ROUNDDOWN(I7-J7,5))</f>
        <v>0.00321</v>
      </c>
      <c r="L7" s="1" t="n">
        <f aca="false">ROUNDDOWN(K7*1.5,5)</f>
        <v>0.00481</v>
      </c>
      <c r="M7" s="1" t="n">
        <f aca="false">ROUNDDOWN(I7-L7,5)</f>
        <v>1.08281</v>
      </c>
      <c r="N7" s="1" t="s">
        <v>26</v>
      </c>
      <c r="O7" s="1" t="n">
        <f aca="false">ROUNDDOWN(L7*10000,3)</f>
        <v>48.1</v>
      </c>
      <c r="Q7" s="1" t="n">
        <f aca="false">ROUNDDOWN(V7/10000,1)</f>
        <v>7.7</v>
      </c>
      <c r="R7" s="41" t="n">
        <f aca="false">ROUNDDOWN(L7*V7*$T$1,0)</f>
        <v>44444</v>
      </c>
      <c r="S7" s="41"/>
      <c r="T7" s="29" t="n">
        <f aca="false">IF(W7=1,R7,S7*-1)</f>
        <v>44444</v>
      </c>
      <c r="U7" s="42" t="n">
        <f aca="false">U6+T7</f>
        <v>1058880</v>
      </c>
      <c r="V7" s="1" t="n">
        <f aca="false">ROUNDDOWN(((($T$2*$V$4)/(K7*10000))*10000)/$T$1,-3)</f>
        <v>77000</v>
      </c>
      <c r="W7" s="1" t="n">
        <f aca="false">IF(O7&gt;1,1,0)</f>
        <v>1</v>
      </c>
      <c r="AG7" s="1" t="n">
        <f aca="false">IF(C7="B",1,0)</f>
        <v>0</v>
      </c>
      <c r="AH7" s="1" t="n">
        <f aca="false">IF(C7="S",1,0)</f>
        <v>1</v>
      </c>
      <c r="AI7" s="1" t="n">
        <f aca="false">IF(N7="○",1,0)</f>
        <v>1</v>
      </c>
      <c r="AJ7" s="1" t="n">
        <f aca="false">IF(N7="X",1,0)</f>
        <v>0</v>
      </c>
      <c r="AK7" s="1" t="n">
        <f aca="false">IF(N7="C",1,0)</f>
        <v>0</v>
      </c>
    </row>
    <row r="8" customFormat="false" ht="20.1" hidden="false" customHeight="true" outlineLevel="0" collapsed="false">
      <c r="A8" s="14" t="n">
        <v>4</v>
      </c>
      <c r="B8" s="1" t="s">
        <v>24</v>
      </c>
      <c r="C8" s="1" t="s">
        <v>27</v>
      </c>
      <c r="D8" s="15" t="s">
        <v>31</v>
      </c>
      <c r="E8" s="16" t="n">
        <v>0.5</v>
      </c>
      <c r="F8" s="1" t="n">
        <v>1.10414</v>
      </c>
      <c r="G8" s="1" t="n">
        <v>1.10845</v>
      </c>
      <c r="H8" s="1" t="n">
        <v>2</v>
      </c>
      <c r="I8" s="1" t="n">
        <f aca="false">ROUNDDOWN(F8-(H8/10000),5)</f>
        <v>1.10394</v>
      </c>
      <c r="J8" s="1" t="n">
        <f aca="false">ROUNDDOWN(G8+(H8/10000),5)</f>
        <v>1.10865</v>
      </c>
      <c r="K8" s="1" t="n">
        <f aca="false">ABS(ROUNDDOWN(I8-J8,5))</f>
        <v>0.00471</v>
      </c>
      <c r="L8" s="1" t="n">
        <f aca="false">ROUNDDOWN(K8*1.5,5)</f>
        <v>0.00706</v>
      </c>
      <c r="M8" s="1" t="n">
        <f aca="false">ROUNDDOWN(I8-L8,5)</f>
        <v>1.09688</v>
      </c>
      <c r="N8" s="1" t="s">
        <v>26</v>
      </c>
      <c r="O8" s="1" t="n">
        <f aca="false">ROUNDDOWN(L8*10000,3)</f>
        <v>70.6</v>
      </c>
      <c r="Q8" s="1" t="n">
        <f aca="false">ROUNDDOWN(V8/10000,1)</f>
        <v>5.3</v>
      </c>
      <c r="R8" s="41" t="n">
        <f aca="false">ROUNDDOWN(L8*V8*$T$1,0)</f>
        <v>44901</v>
      </c>
      <c r="S8" s="41"/>
      <c r="T8" s="29" t="n">
        <f aca="false">IF(W8=1,R8,S8*-1)</f>
        <v>44901</v>
      </c>
      <c r="U8" s="42" t="n">
        <f aca="false">U7+T8</f>
        <v>1103781</v>
      </c>
      <c r="V8" s="1" t="n">
        <f aca="false">ROUNDDOWN(((($T$2*$V$4)/(K8*10000))*10000)/$T$1,-3)</f>
        <v>53000</v>
      </c>
      <c r="W8" s="1" t="n">
        <f aca="false">IF(O8&gt;1,1,0)</f>
        <v>1</v>
      </c>
      <c r="AG8" s="1" t="n">
        <f aca="false">IF(C8="B",1,0)</f>
        <v>0</v>
      </c>
      <c r="AH8" s="1" t="n">
        <f aca="false">IF(C8="S",1,0)</f>
        <v>1</v>
      </c>
      <c r="AI8" s="1" t="n">
        <f aca="false">IF(N8="○",1,0)</f>
        <v>1</v>
      </c>
      <c r="AJ8" s="1" t="n">
        <f aca="false">IF(N8="X",1,0)</f>
        <v>0</v>
      </c>
      <c r="AK8" s="1" t="n">
        <f aca="false">IF(N8="C",1,0)</f>
        <v>0</v>
      </c>
    </row>
    <row r="9" customFormat="false" ht="20.1" hidden="false" customHeight="true" outlineLevel="0" collapsed="false">
      <c r="A9" s="14" t="n">
        <v>5</v>
      </c>
      <c r="B9" s="1" t="s">
        <v>27</v>
      </c>
      <c r="C9" s="1" t="s">
        <v>27</v>
      </c>
      <c r="D9" s="15" t="s">
        <v>32</v>
      </c>
      <c r="E9" s="16" t="n">
        <v>0.666666666666667</v>
      </c>
      <c r="F9" s="1" t="n">
        <v>1.10025</v>
      </c>
      <c r="G9" s="1" t="n">
        <v>1.10687</v>
      </c>
      <c r="H9" s="1" t="n">
        <v>2</v>
      </c>
      <c r="I9" s="1" t="n">
        <f aca="false">ROUNDDOWN(F9-(H9/10000),5)</f>
        <v>1.10005</v>
      </c>
      <c r="J9" s="1" t="n">
        <f aca="false">ROUNDDOWN(G9+(H9/10000),5)</f>
        <v>1.10707</v>
      </c>
      <c r="K9" s="1" t="n">
        <f aca="false">ABS(ROUNDDOWN(I9-J9,5))</f>
        <v>0.00702</v>
      </c>
      <c r="L9" s="1" t="n">
        <f aca="false">ROUNDDOWN(K9*1.5,5)</f>
        <v>0.01053</v>
      </c>
      <c r="M9" s="1" t="n">
        <f aca="false">ROUNDDOWN(I9-L9,5)</f>
        <v>1.08952</v>
      </c>
      <c r="N9" s="1" t="s">
        <v>29</v>
      </c>
      <c r="P9" s="1" t="n">
        <f aca="false">ROUNDDOWN(K9*10000,3)</f>
        <v>70.2</v>
      </c>
      <c r="Q9" s="1" t="n">
        <f aca="false">ROUNDDOWN(V9/10000,1)</f>
        <v>3.5</v>
      </c>
      <c r="R9" s="41"/>
      <c r="S9" s="41" t="n">
        <f aca="false">ROUNDDOWN(K9*V9*$T$1,0)</f>
        <v>29484</v>
      </c>
      <c r="T9" s="29" t="n">
        <f aca="false">IF(W9=1,R9,S9*-1)</f>
        <v>-29484</v>
      </c>
      <c r="U9" s="42" t="n">
        <f aca="false">U8+T9</f>
        <v>1074297</v>
      </c>
      <c r="V9" s="1" t="n">
        <f aca="false">ROUNDDOWN(((($T$2*$V$4)/(K9*10000))*10000)/$T$1,-3)</f>
        <v>35000</v>
      </c>
      <c r="W9" s="1" t="n">
        <f aca="false">IF(O9&gt;1,1,0)</f>
        <v>0</v>
      </c>
      <c r="AG9" s="1" t="n">
        <f aca="false">IF(C9="B",1,0)</f>
        <v>0</v>
      </c>
      <c r="AH9" s="1" t="n">
        <f aca="false">IF(C9="S",1,0)</f>
        <v>1</v>
      </c>
      <c r="AI9" s="1" t="n">
        <f aca="false">IF(N9="○",1,0)</f>
        <v>0</v>
      </c>
      <c r="AJ9" s="1" t="n">
        <f aca="false">IF(N9="X",1,0)</f>
        <v>1</v>
      </c>
      <c r="AK9" s="1" t="n">
        <f aca="false">IF(N9="C",1,0)</f>
        <v>0</v>
      </c>
    </row>
    <row r="10" customFormat="false" ht="20.1" hidden="false" customHeight="true" outlineLevel="0" collapsed="false">
      <c r="A10" s="14" t="n">
        <v>6</v>
      </c>
      <c r="B10" s="1" t="s">
        <v>27</v>
      </c>
      <c r="C10" s="1" t="s">
        <v>24</v>
      </c>
      <c r="D10" s="15" t="s">
        <v>33</v>
      </c>
      <c r="E10" s="16" t="n">
        <v>0.5</v>
      </c>
      <c r="F10" s="1" t="n">
        <v>1.10601</v>
      </c>
      <c r="G10" s="1" t="n">
        <v>1.10058</v>
      </c>
      <c r="H10" s="1" t="n">
        <v>2</v>
      </c>
      <c r="I10" s="17" t="n">
        <f aca="false">ROUNDDOWN(F10+(H10/10000),5)</f>
        <v>1.10621</v>
      </c>
      <c r="J10" s="1" t="n">
        <f aca="false">ROUNDDOWN(G10-(H10/10000),5)</f>
        <v>1.10038</v>
      </c>
      <c r="K10" s="1" t="n">
        <f aca="false">ABS(ROUNDDOWN(I10-J10,5))</f>
        <v>0.00583</v>
      </c>
      <c r="L10" s="1" t="n">
        <f aca="false">ROUNDDOWN(K10*1.5,5)</f>
        <v>0.00874</v>
      </c>
      <c r="M10" s="17" t="n">
        <f aca="false">ROUNDDOWN(I10+L10,5)</f>
        <v>1.11495</v>
      </c>
      <c r="N10" s="1" t="s">
        <v>29</v>
      </c>
      <c r="P10" s="1" t="n">
        <f aca="false">ROUNDDOWN(K10*10000,3)</f>
        <v>58.3</v>
      </c>
      <c r="Q10" s="1" t="n">
        <f aca="false">ROUNDDOWN(V10/10000,1)</f>
        <v>4.2</v>
      </c>
      <c r="R10" s="41"/>
      <c r="S10" s="41" t="n">
        <f aca="false">ROUNDDOWN(K10*V10*$T$1,0)</f>
        <v>29383</v>
      </c>
      <c r="T10" s="29" t="n">
        <f aca="false">IF(W10=1,R10,S10*-1)</f>
        <v>-29383</v>
      </c>
      <c r="U10" s="42" t="n">
        <f aca="false">U9+T10</f>
        <v>1044914</v>
      </c>
      <c r="V10" s="1" t="n">
        <f aca="false">ROUNDDOWN(((($T$2*$V$4)/(K10*10000))*10000)/$T$1,-3)</f>
        <v>42000</v>
      </c>
      <c r="W10" s="1" t="n">
        <f aca="false">IF(O10&gt;1,1,0)</f>
        <v>0</v>
      </c>
      <c r="AG10" s="1" t="n">
        <f aca="false">IF(C10="B",1,0)</f>
        <v>1</v>
      </c>
      <c r="AH10" s="1" t="n">
        <f aca="false">IF(C10="S",1,0)</f>
        <v>0</v>
      </c>
      <c r="AI10" s="1" t="n">
        <f aca="false">IF(N10="○",1,0)</f>
        <v>0</v>
      </c>
      <c r="AJ10" s="1" t="n">
        <f aca="false">IF(N10="X",1,0)</f>
        <v>1</v>
      </c>
      <c r="AK10" s="1" t="n">
        <f aca="false">IF(N10="C",1,0)</f>
        <v>0</v>
      </c>
    </row>
    <row r="11" customFormat="false" ht="20.1" hidden="false" customHeight="true" outlineLevel="0" collapsed="false">
      <c r="A11" s="14" t="n">
        <v>7</v>
      </c>
      <c r="B11" s="1" t="s">
        <v>27</v>
      </c>
      <c r="C11" s="1" t="s">
        <v>27</v>
      </c>
      <c r="D11" s="15" t="s">
        <v>34</v>
      </c>
      <c r="E11" s="16" t="n">
        <v>0.333333333333333</v>
      </c>
      <c r="F11" s="1" t="n">
        <v>1.10109</v>
      </c>
      <c r="G11" s="1" t="n">
        <v>1.1095</v>
      </c>
      <c r="H11" s="1" t="n">
        <v>2</v>
      </c>
      <c r="I11" s="1" t="n">
        <f aca="false">ROUNDDOWN(F11-(H11/10000),5)</f>
        <v>1.10089</v>
      </c>
      <c r="J11" s="1" t="n">
        <f aca="false">ROUNDDOWN(G11+(H11/10000),5)</f>
        <v>1.1097</v>
      </c>
      <c r="K11" s="1" t="n">
        <f aca="false">ABS(ROUNDDOWN(I11-J11,5))</f>
        <v>0.00881</v>
      </c>
      <c r="L11" s="1" t="n">
        <f aca="false">ROUNDDOWN(K11*1.5,5)</f>
        <v>0.01321</v>
      </c>
      <c r="M11" s="1" t="n">
        <f aca="false">ROUNDDOWN(I11-L11,5)</f>
        <v>1.08768</v>
      </c>
      <c r="N11" s="1" t="s">
        <v>29</v>
      </c>
      <c r="P11" s="1" t="n">
        <f aca="false">ROUNDDOWN(K11*10000,3)</f>
        <v>88.1</v>
      </c>
      <c r="Q11" s="1" t="n">
        <f aca="false">ROUNDDOWN(V11/10000,1)</f>
        <v>2.8</v>
      </c>
      <c r="R11" s="41"/>
      <c r="S11" s="41" t="n">
        <f aca="false">ROUNDDOWN(K11*V11*$T$1,0)</f>
        <v>29601</v>
      </c>
      <c r="T11" s="29" t="n">
        <f aca="false">IF(W11=1,R11,S11*-1)</f>
        <v>-29601</v>
      </c>
      <c r="U11" s="42" t="n">
        <f aca="false">U10+T11</f>
        <v>1015313</v>
      </c>
      <c r="V11" s="1" t="n">
        <f aca="false">ROUNDDOWN(((($T$2*$V$4)/(K11*10000))*10000)/$T$1,-3)</f>
        <v>28000</v>
      </c>
      <c r="W11" s="1" t="n">
        <f aca="false">IF(O11&gt;1,1,0)</f>
        <v>0</v>
      </c>
      <c r="AG11" s="1" t="n">
        <f aca="false">IF(C11="B",1,0)</f>
        <v>0</v>
      </c>
      <c r="AH11" s="1" t="n">
        <f aca="false">IF(C11="S",1,0)</f>
        <v>1</v>
      </c>
      <c r="AI11" s="1" t="n">
        <f aca="false">IF(N11="○",1,0)</f>
        <v>0</v>
      </c>
      <c r="AJ11" s="1" t="n">
        <f aca="false">IF(N11="X",1,0)</f>
        <v>1</v>
      </c>
      <c r="AK11" s="1" t="n">
        <f aca="false">IF(N11="C",1,0)</f>
        <v>0</v>
      </c>
    </row>
    <row r="12" customFormat="false" ht="20.1" hidden="false" customHeight="true" outlineLevel="0" collapsed="false">
      <c r="A12" s="14" t="n">
        <v>8</v>
      </c>
      <c r="B12" s="1" t="s">
        <v>24</v>
      </c>
      <c r="C12" s="1" t="s">
        <v>27</v>
      </c>
      <c r="D12" s="15" t="s">
        <v>35</v>
      </c>
      <c r="E12" s="16" t="n">
        <v>0.833333333333333</v>
      </c>
      <c r="F12" s="1" t="n">
        <v>1.12318</v>
      </c>
      <c r="G12" s="1" t="n">
        <v>1.12772</v>
      </c>
      <c r="H12" s="1" t="n">
        <v>2</v>
      </c>
      <c r="I12" s="1" t="n">
        <f aca="false">ROUNDDOWN(F12-(H12/10000),5)</f>
        <v>1.12298</v>
      </c>
      <c r="J12" s="1" t="n">
        <f aca="false">ROUNDDOWN(G12+(H12/10000),5)</f>
        <v>1.12792</v>
      </c>
      <c r="K12" s="1" t="n">
        <f aca="false">ABS(ROUNDDOWN(I12-J12,5))</f>
        <v>0.00494</v>
      </c>
      <c r="L12" s="1" t="n">
        <f aca="false">ROUNDDOWN(K12*1.5,5)</f>
        <v>0.00741</v>
      </c>
      <c r="M12" s="1" t="n">
        <f aca="false">ROUNDDOWN(I12-L12,5)</f>
        <v>1.11557</v>
      </c>
      <c r="N12" s="1" t="s">
        <v>26</v>
      </c>
      <c r="O12" s="1" t="n">
        <f aca="false">ROUNDDOWN(L12*10000,3)</f>
        <v>74.1</v>
      </c>
      <c r="Q12" s="1" t="n">
        <f aca="false">ROUNDDOWN(V12/10000,1)</f>
        <v>5</v>
      </c>
      <c r="R12" s="41" t="n">
        <f aca="false">ROUNDDOWN(L12*V12*$T$1,0)</f>
        <v>44460</v>
      </c>
      <c r="S12" s="41"/>
      <c r="T12" s="29" t="n">
        <f aca="false">IF(W12=1,R12,S12*-1)</f>
        <v>44460</v>
      </c>
      <c r="U12" s="42" t="n">
        <f aca="false">U11+T12</f>
        <v>1059773</v>
      </c>
      <c r="V12" s="1" t="n">
        <f aca="false">ROUNDDOWN(((($T$2*$V$4)/(K12*10000))*10000)/$T$1,-3)</f>
        <v>50000</v>
      </c>
      <c r="W12" s="1" t="n">
        <f aca="false">IF(O12&gt;1,1,0)</f>
        <v>1</v>
      </c>
      <c r="AG12" s="1" t="n">
        <f aca="false">IF(C12="B",1,0)</f>
        <v>0</v>
      </c>
      <c r="AH12" s="1" t="n">
        <f aca="false">IF(C12="S",1,0)</f>
        <v>1</v>
      </c>
      <c r="AI12" s="1" t="n">
        <f aca="false">IF(N12="○",1,0)</f>
        <v>1</v>
      </c>
      <c r="AJ12" s="1" t="n">
        <f aca="false">IF(N12="X",1,0)</f>
        <v>0</v>
      </c>
      <c r="AK12" s="1" t="n">
        <f aca="false">IF(N12="C",1,0)</f>
        <v>0</v>
      </c>
    </row>
    <row r="13" customFormat="false" ht="20.1" hidden="false" customHeight="true" outlineLevel="0" collapsed="false">
      <c r="A13" s="14" t="n">
        <v>9</v>
      </c>
      <c r="B13" s="1" t="s">
        <v>24</v>
      </c>
      <c r="C13" s="1" t="s">
        <v>24</v>
      </c>
      <c r="D13" s="15" t="s">
        <v>36</v>
      </c>
      <c r="E13" s="16" t="n">
        <v>0.5</v>
      </c>
      <c r="F13" s="1" t="n">
        <v>1.13357</v>
      </c>
      <c r="G13" s="1" t="n">
        <v>1.12596</v>
      </c>
      <c r="H13" s="1" t="n">
        <v>2</v>
      </c>
      <c r="I13" s="17" t="n">
        <f aca="false">ROUNDDOWN(F13+(H13/10000),5)</f>
        <v>1.13377</v>
      </c>
      <c r="J13" s="1" t="n">
        <f aca="false">ROUNDDOWN(G13-(H13/10000),5)</f>
        <v>1.12576</v>
      </c>
      <c r="K13" s="1" t="n">
        <f aca="false">ABS(ROUNDDOWN(I13-J13,5))</f>
        <v>0.00801</v>
      </c>
      <c r="L13" s="1" t="n">
        <f aca="false">ROUNDDOWN(K13*1.5,5)</f>
        <v>0.01201</v>
      </c>
      <c r="M13" s="17" t="n">
        <f aca="false">ROUNDDOWN(I13+L13,5)</f>
        <v>1.14578</v>
      </c>
      <c r="N13" s="1" t="s">
        <v>29</v>
      </c>
      <c r="P13" s="1" t="n">
        <f aca="false">ROUNDDOWN(K13*10000,3)</f>
        <v>80.1</v>
      </c>
      <c r="Q13" s="1" t="n">
        <f aca="false">ROUNDDOWN(V13/10000,1)</f>
        <v>3.1</v>
      </c>
      <c r="R13" s="41"/>
      <c r="S13" s="41" t="n">
        <f aca="false">ROUNDDOWN(K13*V13*$T$1,0)</f>
        <v>29797</v>
      </c>
      <c r="T13" s="29" t="n">
        <f aca="false">IF(W13=1,R13,S13*-1)</f>
        <v>-29797</v>
      </c>
      <c r="U13" s="42" t="n">
        <f aca="false">U12+T13</f>
        <v>1029976</v>
      </c>
      <c r="V13" s="1" t="n">
        <f aca="false">ROUNDDOWN(((($T$2*$V$4)/(K13*10000))*10000)/$T$1,-3)</f>
        <v>31000</v>
      </c>
      <c r="W13" s="1" t="n">
        <f aca="false">IF(O13&gt;1,1,0)</f>
        <v>0</v>
      </c>
      <c r="AG13" s="1" t="n">
        <f aca="false">IF(C13="B",1,0)</f>
        <v>1</v>
      </c>
      <c r="AH13" s="1" t="n">
        <f aca="false">IF(C13="S",1,0)</f>
        <v>0</v>
      </c>
      <c r="AI13" s="1" t="n">
        <f aca="false">IF(N13="○",1,0)</f>
        <v>0</v>
      </c>
      <c r="AJ13" s="1" t="n">
        <f aca="false">IF(N13="X",1,0)</f>
        <v>1</v>
      </c>
      <c r="AK13" s="1" t="n">
        <f aca="false">IF(N13="C",1,0)</f>
        <v>0</v>
      </c>
    </row>
    <row r="14" customFormat="false" ht="20.1" hidden="false" customHeight="true" outlineLevel="0" collapsed="false">
      <c r="A14" s="14" t="n">
        <v>10</v>
      </c>
      <c r="B14" s="1" t="s">
        <v>27</v>
      </c>
      <c r="C14" s="1" t="s">
        <v>27</v>
      </c>
      <c r="D14" s="15" t="s">
        <v>37</v>
      </c>
      <c r="E14" s="16" t="n">
        <v>0.333333333333333</v>
      </c>
      <c r="F14" s="1" t="n">
        <v>1.10869</v>
      </c>
      <c r="G14" s="1" t="n">
        <v>1.11783</v>
      </c>
      <c r="H14" s="1" t="n">
        <v>2</v>
      </c>
      <c r="I14" s="1" t="n">
        <f aca="false">ROUNDDOWN(F14-(H14/10000),5)</f>
        <v>1.10849</v>
      </c>
      <c r="J14" s="1" t="n">
        <f aca="false">ROUNDDOWN(G14+(H14/10000),5)</f>
        <v>1.11803</v>
      </c>
      <c r="K14" s="1" t="n">
        <f aca="false">ABS(ROUNDDOWN(I14-J14,5))</f>
        <v>0.00954</v>
      </c>
      <c r="L14" s="1" t="n">
        <f aca="false">ROUNDDOWN(K14*1.5,5)</f>
        <v>0.01431</v>
      </c>
      <c r="M14" s="1" t="n">
        <f aca="false">ROUNDDOWN(I14-L14,5)</f>
        <v>1.09418</v>
      </c>
      <c r="N14" s="1" t="s">
        <v>38</v>
      </c>
      <c r="Q14" s="1" t="n">
        <f aca="false">ROUNDDOWN(V14/10000,1)</f>
        <v>2.6</v>
      </c>
      <c r="R14" s="41"/>
      <c r="S14" s="41"/>
      <c r="T14" s="29" t="n">
        <f aca="false">IF(W14=1,R14,S14*-1)</f>
        <v>-0</v>
      </c>
      <c r="U14" s="42" t="n">
        <f aca="false">U13+T14</f>
        <v>1029976</v>
      </c>
      <c r="V14" s="1" t="n">
        <f aca="false">ROUNDDOWN(((($T$2*$V$4)/(K14*10000))*10000)/$T$1,-3)</f>
        <v>26000</v>
      </c>
      <c r="W14" s="1" t="n">
        <f aca="false">IF(O14&gt;1,1,0)</f>
        <v>0</v>
      </c>
      <c r="AB14" s="43" t="s">
        <v>179</v>
      </c>
      <c r="AC14" s="43"/>
      <c r="AG14" s="1" t="n">
        <f aca="false">IF(C14="B",1,0)</f>
        <v>0</v>
      </c>
      <c r="AH14" s="1" t="n">
        <f aca="false">IF(C14="S",1,0)</f>
        <v>1</v>
      </c>
      <c r="AI14" s="1" t="n">
        <f aca="false">IF(N14="○",1,0)</f>
        <v>0</v>
      </c>
      <c r="AJ14" s="1" t="n">
        <f aca="false">IF(N14="X",1,0)</f>
        <v>0</v>
      </c>
      <c r="AK14" s="1" t="n">
        <f aca="false">IF(N14="C",1,0)</f>
        <v>1</v>
      </c>
    </row>
    <row r="15" customFormat="false" ht="20.1" hidden="false" customHeight="true" outlineLevel="0" collapsed="false">
      <c r="A15" s="14" t="n">
        <v>11</v>
      </c>
      <c r="B15" s="1" t="s">
        <v>24</v>
      </c>
      <c r="C15" s="1" t="s">
        <v>24</v>
      </c>
      <c r="D15" s="15" t="s">
        <v>39</v>
      </c>
      <c r="E15" s="16" t="n">
        <v>0.5</v>
      </c>
      <c r="F15" s="1" t="n">
        <v>1.11412</v>
      </c>
      <c r="G15" s="1" t="n">
        <v>1.1079</v>
      </c>
      <c r="H15" s="1" t="n">
        <v>2</v>
      </c>
      <c r="I15" s="17" t="n">
        <f aca="false">ROUNDDOWN(F15+(H15/10000),5)</f>
        <v>1.11432</v>
      </c>
      <c r="J15" s="1" t="n">
        <f aca="false">ROUNDDOWN(G15-(H15/10000),5)</f>
        <v>1.1077</v>
      </c>
      <c r="K15" s="1" t="n">
        <f aca="false">ABS(ROUNDDOWN(I15-J15,5))</f>
        <v>0.00662</v>
      </c>
      <c r="L15" s="1" t="n">
        <f aca="false">ROUNDDOWN(K15*1.5,5)</f>
        <v>0.00993</v>
      </c>
      <c r="M15" s="17" t="n">
        <f aca="false">ROUNDDOWN(I15+L15,5)</f>
        <v>1.12425</v>
      </c>
      <c r="N15" s="1" t="s">
        <v>26</v>
      </c>
      <c r="O15" s="1" t="n">
        <f aca="false">ROUNDDOWN(L15*10000,3)</f>
        <v>99.3</v>
      </c>
      <c r="Q15" s="1" t="n">
        <f aca="false">ROUNDDOWN(V15/10000,1)</f>
        <v>3.7</v>
      </c>
      <c r="R15" s="41" t="n">
        <f aca="false">ROUNDDOWN(L15*V15*$T$1,0)</f>
        <v>44089</v>
      </c>
      <c r="S15" s="41"/>
      <c r="T15" s="29" t="n">
        <f aca="false">IF(W15=1,R15,S15*-1)</f>
        <v>44089</v>
      </c>
      <c r="U15" s="42" t="n">
        <f aca="false">U14+T15</f>
        <v>1074065</v>
      </c>
      <c r="V15" s="1" t="n">
        <f aca="false">ROUNDDOWN(((($T$2*$V$4)/(K15*10000))*10000)/$T$1,-3)</f>
        <v>37000</v>
      </c>
      <c r="W15" s="1" t="n">
        <f aca="false">IF(O15&gt;1,1,0)</f>
        <v>1</v>
      </c>
      <c r="AB15" s="44" t="s">
        <v>155</v>
      </c>
      <c r="AC15" s="44"/>
      <c r="AG15" s="1" t="n">
        <f aca="false">IF(C15="B",1,0)</f>
        <v>1</v>
      </c>
      <c r="AH15" s="1" t="n">
        <f aca="false">IF(C15="S",1,0)</f>
        <v>0</v>
      </c>
      <c r="AI15" s="1" t="n">
        <f aca="false">IF(N15="○",1,0)</f>
        <v>1</v>
      </c>
      <c r="AJ15" s="1" t="n">
        <f aca="false">IF(N15="X",1,0)</f>
        <v>0</v>
      </c>
      <c r="AK15" s="1" t="n">
        <f aca="false">IF(N15="C",1,0)</f>
        <v>0</v>
      </c>
    </row>
    <row r="16" customFormat="false" ht="20.1" hidden="false" customHeight="true" outlineLevel="0" collapsed="false">
      <c r="A16" s="14" t="n">
        <v>12</v>
      </c>
      <c r="B16" s="1" t="s">
        <v>24</v>
      </c>
      <c r="C16" s="1" t="s">
        <v>24</v>
      </c>
      <c r="D16" s="15" t="s">
        <v>40</v>
      </c>
      <c r="E16" s="16" t="n">
        <v>0.333333333333333</v>
      </c>
      <c r="F16" s="1" t="n">
        <v>1.09734</v>
      </c>
      <c r="G16" s="1" t="n">
        <v>1.09255</v>
      </c>
      <c r="H16" s="1" t="n">
        <v>2</v>
      </c>
      <c r="I16" s="17" t="n">
        <f aca="false">ROUNDDOWN(F16+(H16/10000),5)</f>
        <v>1.09754</v>
      </c>
      <c r="J16" s="1" t="n">
        <f aca="false">ROUNDDOWN(G16-(H16/10000),5)</f>
        <v>1.09235</v>
      </c>
      <c r="K16" s="1" t="n">
        <f aca="false">ABS(ROUNDDOWN(I16-J16,5))</f>
        <v>0.00519</v>
      </c>
      <c r="L16" s="1" t="n">
        <f aca="false">ROUNDDOWN(K16*1.5,5)</f>
        <v>0.00778</v>
      </c>
      <c r="M16" s="17" t="n">
        <f aca="false">ROUNDDOWN(I16+L16,5)</f>
        <v>1.10532</v>
      </c>
      <c r="N16" s="1" t="s">
        <v>29</v>
      </c>
      <c r="P16" s="1" t="n">
        <f aca="false">ROUNDDOWN(K16*10000,3)</f>
        <v>51.9</v>
      </c>
      <c r="Q16" s="1" t="n">
        <f aca="false">ROUNDDOWN(V16/10000,1)</f>
        <v>4.8</v>
      </c>
      <c r="R16" s="41"/>
      <c r="S16" s="41" t="n">
        <f aca="false">ROUNDDOWN(K16*V16*$T$1,0)</f>
        <v>29894</v>
      </c>
      <c r="T16" s="29" t="n">
        <f aca="false">IF(W16=1,R16,S16*-1)</f>
        <v>-29894</v>
      </c>
      <c r="U16" s="42" t="n">
        <f aca="false">U15+T16</f>
        <v>1044171</v>
      </c>
      <c r="V16" s="1" t="n">
        <f aca="false">ROUNDDOWN(((($T$2*$V$4)/(K16*10000))*10000)/$T$1,-3)</f>
        <v>48000</v>
      </c>
      <c r="W16" s="1" t="n">
        <f aca="false">IF(O16&gt;1,1,0)</f>
        <v>0</v>
      </c>
      <c r="AB16" s="45" t="s">
        <v>156</v>
      </c>
      <c r="AC16" s="46" t="s">
        <v>178</v>
      </c>
      <c r="AG16" s="1" t="n">
        <f aca="false">IF(C16="B",1,0)</f>
        <v>1</v>
      </c>
      <c r="AH16" s="1" t="n">
        <f aca="false">IF(C16="S",1,0)</f>
        <v>0</v>
      </c>
      <c r="AI16" s="1" t="n">
        <f aca="false">IF(N16="○",1,0)</f>
        <v>0</v>
      </c>
      <c r="AJ16" s="1" t="n">
        <f aca="false">IF(N16="X",1,0)</f>
        <v>1</v>
      </c>
      <c r="AK16" s="1" t="n">
        <f aca="false">IF(N16="C",1,0)</f>
        <v>0</v>
      </c>
    </row>
    <row r="17" customFormat="false" ht="20.1" hidden="false" customHeight="true" outlineLevel="0" collapsed="false">
      <c r="A17" s="14" t="n">
        <v>13</v>
      </c>
      <c r="B17" s="1" t="s">
        <v>24</v>
      </c>
      <c r="C17" s="1" t="s">
        <v>27</v>
      </c>
      <c r="D17" s="15" t="s">
        <v>41</v>
      </c>
      <c r="E17" s="16" t="n">
        <v>0.5</v>
      </c>
      <c r="F17" s="1" t="n">
        <v>1.13721</v>
      </c>
      <c r="G17" s="1" t="n">
        <v>1.14239</v>
      </c>
      <c r="H17" s="1" t="n">
        <v>2</v>
      </c>
      <c r="I17" s="1" t="n">
        <f aca="false">ROUNDDOWN(F17-(H17/10000),5)</f>
        <v>1.13701</v>
      </c>
      <c r="J17" s="1" t="n">
        <f aca="false">ROUNDDOWN(G17+(H17/10000),5)</f>
        <v>1.14259</v>
      </c>
      <c r="K17" s="1" t="n">
        <f aca="false">ABS(ROUNDDOWN(I17-J17,5))</f>
        <v>0.00558</v>
      </c>
      <c r="L17" s="1" t="n">
        <f aca="false">ROUNDDOWN(K17*1.5,5)</f>
        <v>0.00837</v>
      </c>
      <c r="M17" s="1" t="n">
        <f aca="false">ROUNDDOWN(I17-L17,5)</f>
        <v>1.12864</v>
      </c>
      <c r="N17" s="1" t="s">
        <v>26</v>
      </c>
      <c r="O17" s="1" t="n">
        <f aca="false">ROUNDDOWN(L17*10000,3)</f>
        <v>83.7</v>
      </c>
      <c r="Q17" s="1" t="n">
        <f aca="false">ROUNDDOWN(V17/10000,1)</f>
        <v>4.4</v>
      </c>
      <c r="R17" s="41" t="n">
        <f aca="false">ROUNDDOWN(L17*V17*$T$1,0)</f>
        <v>44193</v>
      </c>
      <c r="S17" s="41"/>
      <c r="T17" s="29" t="n">
        <f aca="false">IF(W17=1,R17,S17*-1)</f>
        <v>44193</v>
      </c>
      <c r="U17" s="42" t="n">
        <f aca="false">U16+T17</f>
        <v>1088364</v>
      </c>
      <c r="V17" s="1" t="n">
        <f aca="false">ROUNDDOWN(((($T$2*$V$4)/(K17*10000))*10000)/$T$1,-3)</f>
        <v>44000</v>
      </c>
      <c r="W17" s="1" t="n">
        <f aca="false">IF(O17&gt;1,1,0)</f>
        <v>1</v>
      </c>
      <c r="AB17" s="47" t="s">
        <v>158</v>
      </c>
      <c r="AC17" s="48" t="n">
        <f aca="false">AG106</f>
        <v>47</v>
      </c>
      <c r="AG17" s="1" t="n">
        <f aca="false">IF(C17="B",1,0)</f>
        <v>0</v>
      </c>
      <c r="AH17" s="1" t="n">
        <f aca="false">IF(C17="S",1,0)</f>
        <v>1</v>
      </c>
      <c r="AI17" s="1" t="n">
        <f aca="false">IF(N17="○",1,0)</f>
        <v>1</v>
      </c>
      <c r="AJ17" s="1" t="n">
        <f aca="false">IF(N17="X",1,0)</f>
        <v>0</v>
      </c>
      <c r="AK17" s="1" t="n">
        <f aca="false">IF(N17="C",1,0)</f>
        <v>0</v>
      </c>
    </row>
    <row r="18" customFormat="false" ht="20.1" hidden="false" customHeight="true" outlineLevel="0" collapsed="false">
      <c r="A18" s="14" t="n">
        <v>14</v>
      </c>
      <c r="B18" s="1" t="s">
        <v>27</v>
      </c>
      <c r="C18" s="1" t="s">
        <v>27</v>
      </c>
      <c r="D18" s="15" t="s">
        <v>42</v>
      </c>
      <c r="E18" s="16" t="n">
        <v>0.666666666666667</v>
      </c>
      <c r="F18" s="1" t="n">
        <v>1.05818</v>
      </c>
      <c r="G18" s="1" t="n">
        <v>1.0674</v>
      </c>
      <c r="H18" s="1" t="n">
        <v>2</v>
      </c>
      <c r="I18" s="1" t="n">
        <f aca="false">ROUNDDOWN(F18-(H18/10000),5)</f>
        <v>1.05798</v>
      </c>
      <c r="J18" s="1" t="n">
        <f aca="false">ROUNDDOWN(G18+(H18/10000),5)</f>
        <v>1.0676</v>
      </c>
      <c r="K18" s="1" t="n">
        <f aca="false">ABS(ROUNDDOWN(I18-J18,5))</f>
        <v>0.00962</v>
      </c>
      <c r="L18" s="1" t="n">
        <f aca="false">ROUNDDOWN(K18*1.5,5)</f>
        <v>0.01443</v>
      </c>
      <c r="M18" s="1" t="n">
        <f aca="false">ROUNDDOWN(I18-L18,5)</f>
        <v>1.04355</v>
      </c>
      <c r="N18" s="1" t="s">
        <v>38</v>
      </c>
      <c r="Q18" s="1" t="n">
        <f aca="false">ROUNDDOWN(V18/10000,1)</f>
        <v>2.5</v>
      </c>
      <c r="R18" s="41"/>
      <c r="S18" s="41"/>
      <c r="T18" s="29" t="n">
        <f aca="false">IF(W18=1,R18,S18*-1)</f>
        <v>-0</v>
      </c>
      <c r="U18" s="42" t="n">
        <f aca="false">U17+T18</f>
        <v>1088364</v>
      </c>
      <c r="V18" s="1" t="n">
        <f aca="false">ROUNDDOWN(((($T$2*$V$4)/(K18*10000))*10000)/$T$1,-3)</f>
        <v>25000</v>
      </c>
      <c r="W18" s="1" t="n">
        <f aca="false">IF(O18&gt;1,1,0)</f>
        <v>0</v>
      </c>
      <c r="AB18" s="47" t="s">
        <v>159</v>
      </c>
      <c r="AC18" s="48" t="n">
        <f aca="false">AH106</f>
        <v>54</v>
      </c>
      <c r="AG18" s="1" t="n">
        <f aca="false">IF(C18="B",1,0)</f>
        <v>0</v>
      </c>
      <c r="AH18" s="1" t="n">
        <f aca="false">IF(C18="S",1,0)</f>
        <v>1</v>
      </c>
      <c r="AI18" s="1" t="n">
        <f aca="false">IF(N18="○",1,0)</f>
        <v>0</v>
      </c>
      <c r="AJ18" s="1" t="n">
        <f aca="false">IF(N18="X",1,0)</f>
        <v>0</v>
      </c>
      <c r="AK18" s="1" t="n">
        <f aca="false">IF(N18="C",1,0)</f>
        <v>1</v>
      </c>
    </row>
    <row r="19" customFormat="false" ht="20.1" hidden="false" customHeight="true" outlineLevel="0" collapsed="false">
      <c r="A19" s="14" t="n">
        <v>15</v>
      </c>
      <c r="B19" s="1" t="s">
        <v>27</v>
      </c>
      <c r="C19" s="1" t="s">
        <v>27</v>
      </c>
      <c r="D19" s="15" t="s">
        <v>43</v>
      </c>
      <c r="E19" s="16" t="n">
        <v>0.5</v>
      </c>
      <c r="F19" s="1" t="n">
        <v>1.07294</v>
      </c>
      <c r="G19" s="1" t="n">
        <v>1.07778</v>
      </c>
      <c r="H19" s="1" t="n">
        <v>2</v>
      </c>
      <c r="I19" s="1" t="n">
        <f aca="false">ROUNDDOWN(F19-(H19/10000),5)</f>
        <v>1.07274</v>
      </c>
      <c r="J19" s="1" t="n">
        <f aca="false">ROUNDDOWN(G19+(H19/10000),5)</f>
        <v>1.07798</v>
      </c>
      <c r="K19" s="1" t="n">
        <f aca="false">ABS(ROUNDDOWN(I19-J19,5))</f>
        <v>0.00524</v>
      </c>
      <c r="L19" s="1" t="n">
        <f aca="false">ROUNDDOWN(K19*1.5,5)</f>
        <v>0.00786</v>
      </c>
      <c r="M19" s="1" t="n">
        <f aca="false">ROUNDDOWN(I19-L19,5)</f>
        <v>1.06488</v>
      </c>
      <c r="N19" s="1" t="s">
        <v>26</v>
      </c>
      <c r="O19" s="1" t="n">
        <f aca="false">ROUNDDOWN(L19*10000,3)</f>
        <v>78.6</v>
      </c>
      <c r="Q19" s="1" t="n">
        <f aca="false">ROUNDDOWN(V19/10000,1)</f>
        <v>4.7</v>
      </c>
      <c r="R19" s="41" t="n">
        <f aca="false">ROUNDDOWN(L19*V19*$T$1,0)</f>
        <v>44330</v>
      </c>
      <c r="S19" s="41"/>
      <c r="T19" s="29" t="n">
        <f aca="false">IF(W19=1,R19,S19*-1)</f>
        <v>44330</v>
      </c>
      <c r="U19" s="42" t="n">
        <f aca="false">U18+T19</f>
        <v>1132694</v>
      </c>
      <c r="V19" s="1" t="n">
        <f aca="false">ROUNDDOWN(((($T$2*$V$4)/(K19*10000))*10000)/$T$1,-3)</f>
        <v>47000</v>
      </c>
      <c r="W19" s="1" t="n">
        <f aca="false">IF(O19&gt;1,1,0)</f>
        <v>1</v>
      </c>
      <c r="AB19" s="47" t="s">
        <v>160</v>
      </c>
      <c r="AC19" s="48" t="n">
        <f aca="false">SUM(AC17:AC18)</f>
        <v>101</v>
      </c>
      <c r="AG19" s="1" t="n">
        <f aca="false">IF(C19="B",1,0)</f>
        <v>0</v>
      </c>
      <c r="AH19" s="1" t="n">
        <f aca="false">IF(C19="S",1,0)</f>
        <v>1</v>
      </c>
      <c r="AI19" s="1" t="n">
        <f aca="false">IF(N19="○",1,0)</f>
        <v>1</v>
      </c>
      <c r="AJ19" s="1" t="n">
        <f aca="false">IF(N19="X",1,0)</f>
        <v>0</v>
      </c>
      <c r="AK19" s="1" t="n">
        <f aca="false">IF(N19="C",1,0)</f>
        <v>0</v>
      </c>
    </row>
    <row r="20" customFormat="false" ht="20.1" hidden="false" customHeight="true" outlineLevel="0" collapsed="false">
      <c r="A20" s="14" t="n">
        <v>16</v>
      </c>
      <c r="B20" s="1" t="s">
        <v>27</v>
      </c>
      <c r="C20" s="1" t="s">
        <v>27</v>
      </c>
      <c r="D20" s="15" t="s">
        <v>44</v>
      </c>
      <c r="E20" s="16" t="n">
        <v>0.5</v>
      </c>
      <c r="F20" s="1" t="n">
        <v>1.08429</v>
      </c>
      <c r="G20" s="1" t="n">
        <v>1.08872</v>
      </c>
      <c r="H20" s="1" t="n">
        <v>2</v>
      </c>
      <c r="I20" s="1" t="n">
        <f aca="false">ROUNDDOWN(F20-(H20/10000),5)</f>
        <v>1.08409</v>
      </c>
      <c r="J20" s="1" t="n">
        <f aca="false">ROUNDDOWN(G20+(H20/10000),5)</f>
        <v>1.08892</v>
      </c>
      <c r="K20" s="1" t="n">
        <f aca="false">ABS(ROUNDDOWN(I20-J20,5))</f>
        <v>0.00483</v>
      </c>
      <c r="L20" s="1" t="n">
        <f aca="false">ROUNDDOWN(K20*1.5,5)</f>
        <v>0.00724</v>
      </c>
      <c r="M20" s="1" t="n">
        <f aca="false">ROUNDDOWN(I20-L20,5)</f>
        <v>1.07685</v>
      </c>
      <c r="N20" s="1" t="s">
        <v>26</v>
      </c>
      <c r="O20" s="1" t="n">
        <f aca="false">ROUNDDOWN(L20*10000,3)</f>
        <v>72.4</v>
      </c>
      <c r="Q20" s="1" t="n">
        <f aca="false">ROUNDDOWN(V20/10000,1)</f>
        <v>5.1</v>
      </c>
      <c r="R20" s="41" t="n">
        <f aca="false">ROUNDDOWN(L20*V20*$T$1,0)</f>
        <v>44308</v>
      </c>
      <c r="S20" s="41"/>
      <c r="T20" s="29" t="n">
        <f aca="false">IF(W20=1,R20,S20*-1)</f>
        <v>44308</v>
      </c>
      <c r="U20" s="42" t="n">
        <f aca="false">U19+T20</f>
        <v>1177002</v>
      </c>
      <c r="V20" s="1" t="n">
        <f aca="false">ROUNDDOWN(((($T$2*$V$4)/(K20*10000))*10000)/$T$1,-3)</f>
        <v>51000</v>
      </c>
      <c r="W20" s="1" t="n">
        <f aca="false">IF(O20&gt;1,1,0)</f>
        <v>1</v>
      </c>
      <c r="AB20" s="47" t="s">
        <v>161</v>
      </c>
      <c r="AC20" s="48" t="n">
        <f aca="false">AI106</f>
        <v>52</v>
      </c>
      <c r="AG20" s="1" t="n">
        <f aca="false">IF(C20="B",1,0)</f>
        <v>0</v>
      </c>
      <c r="AH20" s="1" t="n">
        <f aca="false">IF(C20="S",1,0)</f>
        <v>1</v>
      </c>
      <c r="AI20" s="1" t="n">
        <f aca="false">IF(N20="○",1,0)</f>
        <v>1</v>
      </c>
      <c r="AJ20" s="1" t="n">
        <f aca="false">IF(N20="X",1,0)</f>
        <v>0</v>
      </c>
      <c r="AK20" s="1" t="n">
        <f aca="false">IF(N20="C",1,0)</f>
        <v>0</v>
      </c>
    </row>
    <row r="21" customFormat="false" ht="20.1" hidden="false" customHeight="true" outlineLevel="0" collapsed="false">
      <c r="A21" s="14" t="n">
        <v>17</v>
      </c>
      <c r="B21" s="1" t="s">
        <v>27</v>
      </c>
      <c r="C21" s="1" t="s">
        <v>27</v>
      </c>
      <c r="D21" s="15" t="s">
        <v>44</v>
      </c>
      <c r="E21" s="16" t="n">
        <v>0.333333333333333</v>
      </c>
      <c r="F21" s="1" t="n">
        <v>1.08353</v>
      </c>
      <c r="G21" s="1" t="n">
        <v>1.0881</v>
      </c>
      <c r="H21" s="1" t="n">
        <v>2</v>
      </c>
      <c r="I21" s="1" t="n">
        <f aca="false">ROUNDDOWN(F21-(H21/10000),5)</f>
        <v>1.08333</v>
      </c>
      <c r="J21" s="1" t="n">
        <f aca="false">ROUNDDOWN(G21+(H21/10000),5)</f>
        <v>1.0883</v>
      </c>
      <c r="K21" s="1" t="n">
        <f aca="false">ABS(ROUNDDOWN(I21-J21,5))</f>
        <v>0.00497</v>
      </c>
      <c r="L21" s="1" t="n">
        <f aca="false">ROUNDDOWN(K21*1.5,5)</f>
        <v>0.00745</v>
      </c>
      <c r="M21" s="1" t="n">
        <f aca="false">ROUNDDOWN(I21-L21,5)</f>
        <v>1.07588</v>
      </c>
      <c r="N21" s="1" t="s">
        <v>38</v>
      </c>
      <c r="Q21" s="1" t="n">
        <f aca="false">ROUNDDOWN(V21/10000,1)</f>
        <v>5</v>
      </c>
      <c r="R21" s="41"/>
      <c r="S21" s="41"/>
      <c r="T21" s="29" t="n">
        <f aca="false">IF(W21=1,R21,S21*-1)</f>
        <v>-0</v>
      </c>
      <c r="U21" s="42" t="n">
        <f aca="false">U20+T21</f>
        <v>1177002</v>
      </c>
      <c r="V21" s="1" t="n">
        <f aca="false">ROUNDDOWN(((($T$2*$V$4)/(K21*10000))*10000)/$T$1,-3)</f>
        <v>50000</v>
      </c>
      <c r="W21" s="1" t="n">
        <f aca="false">IF(O21&gt;1,1,0)</f>
        <v>0</v>
      </c>
      <c r="AB21" s="47" t="s">
        <v>162</v>
      </c>
      <c r="AC21" s="49" t="n">
        <f aca="false">AJ106</f>
        <v>31</v>
      </c>
      <c r="AG21" s="1" t="n">
        <f aca="false">IF(C21="B",1,0)</f>
        <v>0</v>
      </c>
      <c r="AH21" s="1" t="n">
        <f aca="false">IF(C21="S",1,0)</f>
        <v>1</v>
      </c>
      <c r="AI21" s="1" t="n">
        <f aca="false">IF(N21="○",1,0)</f>
        <v>0</v>
      </c>
      <c r="AJ21" s="1" t="n">
        <f aca="false">IF(N21="X",1,0)</f>
        <v>0</v>
      </c>
      <c r="AK21" s="1" t="n">
        <f aca="false">IF(N21="C",1,0)</f>
        <v>1</v>
      </c>
    </row>
    <row r="22" customFormat="false" ht="20.1" hidden="false" customHeight="true" outlineLevel="0" collapsed="false">
      <c r="A22" s="14" t="n">
        <v>18</v>
      </c>
      <c r="B22" s="1" t="s">
        <v>24</v>
      </c>
      <c r="C22" s="1" t="s">
        <v>27</v>
      </c>
      <c r="D22" s="15" t="s">
        <v>45</v>
      </c>
      <c r="E22" s="16" t="n">
        <v>0.166666666666667</v>
      </c>
      <c r="F22" s="1" t="n">
        <v>1.09227</v>
      </c>
      <c r="G22" s="1" t="n">
        <v>1.09544</v>
      </c>
      <c r="H22" s="1" t="n">
        <v>2</v>
      </c>
      <c r="I22" s="1" t="n">
        <f aca="false">ROUNDDOWN(F22-(H22/10000),5)</f>
        <v>1.09207</v>
      </c>
      <c r="J22" s="1" t="n">
        <f aca="false">ROUNDDOWN(G22+(H22/10000),5)</f>
        <v>1.09564</v>
      </c>
      <c r="K22" s="1" t="n">
        <f aca="false">ABS(ROUNDDOWN(I22-J22,5))</f>
        <v>0.00357</v>
      </c>
      <c r="L22" s="1" t="n">
        <f aca="false">ROUNDDOWN(K22*1.5,5)</f>
        <v>0.00535</v>
      </c>
      <c r="M22" s="1" t="n">
        <f aca="false">ROUNDDOWN(I22-L22,5)</f>
        <v>1.08672</v>
      </c>
      <c r="N22" s="1" t="s">
        <v>26</v>
      </c>
      <c r="O22" s="1" t="n">
        <f aca="false">ROUNDDOWN(L22*10000,3)</f>
        <v>53.5</v>
      </c>
      <c r="Q22" s="1" t="n">
        <f aca="false">ROUNDDOWN(V22/10000,1)</f>
        <v>7</v>
      </c>
      <c r="R22" s="41" t="n">
        <f aca="false">ROUNDDOWN(L22*V22*$T$1,0)</f>
        <v>44940</v>
      </c>
      <c r="S22" s="41"/>
      <c r="T22" s="29" t="n">
        <f aca="false">IF(W22=1,R22,S22*-1)</f>
        <v>44940</v>
      </c>
      <c r="U22" s="42" t="n">
        <f aca="false">U21+T22</f>
        <v>1221942</v>
      </c>
      <c r="V22" s="1" t="n">
        <f aca="false">ROUNDDOWN(((($T$2*$V$4)/(K22*10000))*10000)/$T$1,-3)</f>
        <v>70000</v>
      </c>
      <c r="W22" s="1" t="n">
        <f aca="false">IF(O22&gt;1,1,0)</f>
        <v>1</v>
      </c>
      <c r="AB22" s="47" t="s">
        <v>163</v>
      </c>
      <c r="AC22" s="48" t="s">
        <v>164</v>
      </c>
      <c r="AG22" s="1" t="n">
        <f aca="false">IF(C22="B",1,0)</f>
        <v>0</v>
      </c>
      <c r="AH22" s="1" t="n">
        <f aca="false">IF(C22="S",1,0)</f>
        <v>1</v>
      </c>
      <c r="AI22" s="1" t="n">
        <f aca="false">IF(N22="○",1,0)</f>
        <v>1</v>
      </c>
      <c r="AJ22" s="1" t="n">
        <f aca="false">IF(N22="X",1,0)</f>
        <v>0</v>
      </c>
      <c r="AK22" s="1" t="n">
        <f aca="false">IF(N22="C",1,0)</f>
        <v>0</v>
      </c>
    </row>
    <row r="23" customFormat="false" ht="20.1" hidden="false" customHeight="true" outlineLevel="0" collapsed="false">
      <c r="A23" s="14" t="n">
        <v>19</v>
      </c>
      <c r="B23" s="1" t="s">
        <v>27</v>
      </c>
      <c r="C23" s="1" t="s">
        <v>24</v>
      </c>
      <c r="D23" s="15" t="s">
        <v>46</v>
      </c>
      <c r="E23" s="16" t="n">
        <v>0.5</v>
      </c>
      <c r="F23" s="1" t="n">
        <v>1.08688</v>
      </c>
      <c r="G23" s="1" t="n">
        <v>1.08016</v>
      </c>
      <c r="H23" s="1" t="n">
        <v>2</v>
      </c>
      <c r="I23" s="17" t="n">
        <f aca="false">ROUNDDOWN(F23+(H23/10000),5)</f>
        <v>1.08708</v>
      </c>
      <c r="J23" s="1" t="n">
        <f aca="false">ROUNDDOWN(G23-(H23/10000),5)</f>
        <v>1.07996</v>
      </c>
      <c r="K23" s="1" t="n">
        <f aca="false">ABS(ROUNDDOWN(I23-J23,5))</f>
        <v>0.00712</v>
      </c>
      <c r="L23" s="1" t="n">
        <f aca="false">ROUNDDOWN(K23*1.5,5)</f>
        <v>0.01068</v>
      </c>
      <c r="M23" s="17" t="n">
        <f aca="false">ROUNDDOWN(I23+L23,5)</f>
        <v>1.09776</v>
      </c>
      <c r="N23" s="1" t="s">
        <v>26</v>
      </c>
      <c r="O23" s="1" t="n">
        <f aca="false">ROUNDDOWN(L23*10000,3)</f>
        <v>106.8</v>
      </c>
      <c r="Q23" s="1" t="n">
        <f aca="false">ROUNDDOWN(V23/10000,1)</f>
        <v>3.5</v>
      </c>
      <c r="R23" s="41" t="n">
        <f aca="false">ROUNDDOWN(L23*V23*$T$1,0)</f>
        <v>44856</v>
      </c>
      <c r="S23" s="41"/>
      <c r="T23" s="29" t="n">
        <f aca="false">IF(W23=1,R23,S23*-1)</f>
        <v>44856</v>
      </c>
      <c r="U23" s="42" t="n">
        <f aca="false">U22+T23</f>
        <v>1266798</v>
      </c>
      <c r="V23" s="1" t="n">
        <f aca="false">ROUNDDOWN(((($T$2*$V$4)/(K23*10000))*10000)/$T$1,-3)</f>
        <v>35000</v>
      </c>
      <c r="W23" s="1" t="n">
        <f aca="false">IF(O23&gt;1,1,0)</f>
        <v>1</v>
      </c>
      <c r="AB23" s="50" t="s">
        <v>165</v>
      </c>
      <c r="AC23" s="51" t="n">
        <f aca="false">AK106</f>
        <v>18</v>
      </c>
      <c r="AG23" s="1" t="n">
        <f aca="false">IF(C23="B",1,0)</f>
        <v>1</v>
      </c>
      <c r="AH23" s="1" t="n">
        <f aca="false">IF(C23="S",1,0)</f>
        <v>0</v>
      </c>
      <c r="AI23" s="1" t="n">
        <f aca="false">IF(N23="○",1,0)</f>
        <v>1</v>
      </c>
      <c r="AJ23" s="1" t="n">
        <f aca="false">IF(N23="X",1,0)</f>
        <v>0</v>
      </c>
      <c r="AK23" s="1" t="n">
        <f aca="false">IF(N23="C",1,0)</f>
        <v>0</v>
      </c>
    </row>
    <row r="24" customFormat="false" ht="20.1" hidden="false" customHeight="true" outlineLevel="0" collapsed="false">
      <c r="A24" s="14" t="n">
        <v>20</v>
      </c>
      <c r="B24" s="1" t="s">
        <v>27</v>
      </c>
      <c r="C24" s="1" t="s">
        <v>27</v>
      </c>
      <c r="D24" s="15" t="s">
        <v>47</v>
      </c>
      <c r="E24" s="16" t="n">
        <v>0.666666666666667</v>
      </c>
      <c r="F24" s="1" t="n">
        <v>1.08099</v>
      </c>
      <c r="G24" s="1" t="n">
        <v>1.08634</v>
      </c>
      <c r="H24" s="1" t="n">
        <v>2</v>
      </c>
      <c r="I24" s="1" t="n">
        <f aca="false">ROUNDDOWN(F24-(H24/10000),5)</f>
        <v>1.08079</v>
      </c>
      <c r="J24" s="1" t="n">
        <f aca="false">ROUNDDOWN(G24+(H24/10000),5)</f>
        <v>1.08654</v>
      </c>
      <c r="K24" s="1" t="n">
        <f aca="false">ABS(ROUNDDOWN(I24-J24,5))</f>
        <v>0.00575</v>
      </c>
      <c r="L24" s="1" t="n">
        <f aca="false">ROUNDDOWN(K24*1.5,5)</f>
        <v>0.00862</v>
      </c>
      <c r="M24" s="1" t="n">
        <f aca="false">ROUNDDOWN(I24-L24,5)</f>
        <v>1.07217</v>
      </c>
      <c r="N24" s="1" t="s">
        <v>26</v>
      </c>
      <c r="O24" s="1" t="n">
        <f aca="false">ROUNDDOWN(L24*10000,3)</f>
        <v>86.2</v>
      </c>
      <c r="Q24" s="1" t="n">
        <f aca="false">ROUNDDOWN(V24/10000,1)</f>
        <v>4.3</v>
      </c>
      <c r="R24" s="41" t="n">
        <f aca="false">ROUNDDOWN(L24*V24*$T$1,0)</f>
        <v>44479</v>
      </c>
      <c r="S24" s="41"/>
      <c r="T24" s="29" t="n">
        <f aca="false">IF(W24=1,R24,S24*-1)</f>
        <v>44479</v>
      </c>
      <c r="U24" s="42" t="n">
        <f aca="false">U23+T24</f>
        <v>1311277</v>
      </c>
      <c r="V24" s="1" t="n">
        <f aca="false">ROUNDDOWN(((($T$2*$V$4)/(K24*10000))*10000)/$T$1,-3)</f>
        <v>43000</v>
      </c>
      <c r="W24" s="1" t="n">
        <f aca="false">IF(O24&gt;1,1,0)</f>
        <v>1</v>
      </c>
      <c r="AB24" s="47" t="s">
        <v>166</v>
      </c>
      <c r="AC24" s="52" t="n">
        <f aca="false">R107</f>
        <v>2317103</v>
      </c>
      <c r="AG24" s="1" t="n">
        <f aca="false">IF(C24="B",1,0)</f>
        <v>0</v>
      </c>
      <c r="AH24" s="1" t="n">
        <f aca="false">IF(C24="S",1,0)</f>
        <v>1</v>
      </c>
      <c r="AI24" s="1" t="n">
        <f aca="false">IF(N24="○",1,0)</f>
        <v>1</v>
      </c>
      <c r="AJ24" s="1" t="n">
        <f aca="false">IF(N24="X",1,0)</f>
        <v>0</v>
      </c>
      <c r="AK24" s="1" t="n">
        <f aca="false">IF(N24="C",1,0)</f>
        <v>0</v>
      </c>
    </row>
    <row r="25" customFormat="false" ht="20.1" hidden="false" customHeight="true" outlineLevel="0" collapsed="false">
      <c r="A25" s="14" t="n">
        <v>21</v>
      </c>
      <c r="B25" s="1" t="s">
        <v>24</v>
      </c>
      <c r="C25" s="1" t="s">
        <v>24</v>
      </c>
      <c r="D25" s="15" t="s">
        <v>48</v>
      </c>
      <c r="E25" s="16" t="n">
        <v>0</v>
      </c>
      <c r="F25" s="1" t="n">
        <v>1.09262</v>
      </c>
      <c r="G25" s="1" t="n">
        <v>1.09004</v>
      </c>
      <c r="H25" s="1" t="n">
        <v>2</v>
      </c>
      <c r="I25" s="17" t="n">
        <f aca="false">ROUNDDOWN(F25+(H25/10000),5)</f>
        <v>1.09282</v>
      </c>
      <c r="J25" s="1" t="n">
        <f aca="false">ROUNDDOWN(G25-(H25/10000),5)</f>
        <v>1.08984</v>
      </c>
      <c r="K25" s="1" t="n">
        <f aca="false">ABS(ROUNDDOWN(I25-J25,5))</f>
        <v>0.00298</v>
      </c>
      <c r="L25" s="1" t="n">
        <f aca="false">ROUNDDOWN(K25*1.5,5)</f>
        <v>0.00447</v>
      </c>
      <c r="M25" s="17" t="n">
        <f aca="false">ROUNDDOWN(I25+L25,5)</f>
        <v>1.09729</v>
      </c>
      <c r="N25" s="1" t="s">
        <v>26</v>
      </c>
      <c r="O25" s="1" t="n">
        <f aca="false">ROUNDDOWN(L25*10000,3)</f>
        <v>44.7</v>
      </c>
      <c r="Q25" s="1" t="n">
        <f aca="false">ROUNDDOWN(V25/10000,1)</f>
        <v>8.3</v>
      </c>
      <c r="R25" s="41" t="n">
        <f aca="false">ROUNDDOWN(L25*V25*$T$1,0)</f>
        <v>44521</v>
      </c>
      <c r="S25" s="41"/>
      <c r="T25" s="29" t="n">
        <f aca="false">IF(W25=1,R25,S25*-1)</f>
        <v>44521</v>
      </c>
      <c r="U25" s="42" t="n">
        <f aca="false">U24+T25</f>
        <v>1355798</v>
      </c>
      <c r="V25" s="1" t="n">
        <f aca="false">ROUNDDOWN(((($T$2*$V$4)/(K25*10000))*10000)/$T$1,-3)</f>
        <v>83000</v>
      </c>
      <c r="W25" s="1" t="n">
        <f aca="false">IF(O25&gt;1,1,0)</f>
        <v>1</v>
      </c>
      <c r="AB25" s="47" t="s">
        <v>167</v>
      </c>
      <c r="AC25" s="53" t="n">
        <f aca="false">S107</f>
        <v>923330</v>
      </c>
      <c r="AG25" s="1" t="n">
        <f aca="false">IF(C25="B",1,0)</f>
        <v>1</v>
      </c>
      <c r="AH25" s="1" t="n">
        <f aca="false">IF(C25="S",1,0)</f>
        <v>0</v>
      </c>
      <c r="AI25" s="1" t="n">
        <f aca="false">IF(N25="○",1,0)</f>
        <v>1</v>
      </c>
      <c r="AJ25" s="1" t="n">
        <f aca="false">IF(N25="X",1,0)</f>
        <v>0</v>
      </c>
      <c r="AK25" s="1" t="n">
        <f aca="false">IF(N25="C",1,0)</f>
        <v>0</v>
      </c>
    </row>
    <row r="26" customFormat="false" ht="20.1" hidden="false" customHeight="true" outlineLevel="0" collapsed="false">
      <c r="A26" s="14" t="n">
        <v>22</v>
      </c>
      <c r="B26" s="1" t="s">
        <v>24</v>
      </c>
      <c r="C26" s="1" t="s">
        <v>24</v>
      </c>
      <c r="D26" s="15" t="s">
        <v>49</v>
      </c>
      <c r="E26" s="16" t="n">
        <v>0.333333333333333</v>
      </c>
      <c r="F26" s="1" t="n">
        <v>1.06942</v>
      </c>
      <c r="G26" s="1" t="n">
        <v>1.06562</v>
      </c>
      <c r="H26" s="1" t="n">
        <v>2</v>
      </c>
      <c r="I26" s="17" t="n">
        <f aca="false">ROUNDDOWN(F26+(H26/10000),5)</f>
        <v>1.06962</v>
      </c>
      <c r="J26" s="1" t="n">
        <f aca="false">ROUNDDOWN(G26-(H26/10000),5)</f>
        <v>1.06542</v>
      </c>
      <c r="K26" s="1" t="n">
        <f aca="false">ABS(ROUNDDOWN(I26-J26,5))</f>
        <v>0.0042</v>
      </c>
      <c r="L26" s="1" t="n">
        <f aca="false">ROUNDDOWN(K26*1.5,5)</f>
        <v>0.0063</v>
      </c>
      <c r="M26" s="17" t="n">
        <f aca="false">ROUNDDOWN(I26+L26,5)</f>
        <v>1.07592</v>
      </c>
      <c r="N26" s="1" t="s">
        <v>26</v>
      </c>
      <c r="O26" s="1" t="n">
        <f aca="false">ROUNDDOWN(L26*10000,3)</f>
        <v>63</v>
      </c>
      <c r="Q26" s="1" t="n">
        <f aca="false">ROUNDDOWN(V26/10000,1)</f>
        <v>5.9</v>
      </c>
      <c r="R26" s="41" t="n">
        <f aca="false">ROUNDDOWN(L26*V26*$T$1,0)</f>
        <v>44604</v>
      </c>
      <c r="S26" s="41"/>
      <c r="T26" s="29" t="n">
        <f aca="false">IF(W26=1,R26,S26*-1)</f>
        <v>44604</v>
      </c>
      <c r="U26" s="42" t="n">
        <f aca="false">U25+T26</f>
        <v>1400402</v>
      </c>
      <c r="V26" s="1" t="n">
        <f aca="false">ROUNDDOWN(((($T$2*$V$4)/(K26*10000))*10000)/$T$1,-3)</f>
        <v>59000</v>
      </c>
      <c r="W26" s="1" t="n">
        <f aca="false">IF(O26&gt;1,1,0)</f>
        <v>1</v>
      </c>
      <c r="AB26" s="47" t="s">
        <v>168</v>
      </c>
      <c r="AC26" s="52" t="n">
        <f aca="false">AC24-AC25</f>
        <v>1393773</v>
      </c>
      <c r="AG26" s="1" t="n">
        <f aca="false">IF(C26="B",1,0)</f>
        <v>1</v>
      </c>
      <c r="AH26" s="1" t="n">
        <f aca="false">IF(C26="S",1,0)</f>
        <v>0</v>
      </c>
      <c r="AI26" s="1" t="n">
        <f aca="false">IF(N26="○",1,0)</f>
        <v>1</v>
      </c>
      <c r="AJ26" s="1" t="n">
        <f aca="false">IF(N26="X",1,0)</f>
        <v>0</v>
      </c>
      <c r="AK26" s="1" t="n">
        <f aca="false">IF(N26="C",1,0)</f>
        <v>0</v>
      </c>
    </row>
    <row r="27" customFormat="false" ht="20.1" hidden="false" customHeight="true" outlineLevel="0" collapsed="false">
      <c r="A27" s="14" t="n">
        <v>23</v>
      </c>
      <c r="B27" s="1" t="s">
        <v>24</v>
      </c>
      <c r="C27" s="1" t="s">
        <v>24</v>
      </c>
      <c r="D27" s="15" t="s">
        <v>50</v>
      </c>
      <c r="E27" s="16" t="n">
        <v>0.333333333333333</v>
      </c>
      <c r="F27" s="1" t="n">
        <v>1.06192</v>
      </c>
      <c r="G27" s="1" t="n">
        <v>1.05797</v>
      </c>
      <c r="H27" s="1" t="n">
        <v>2</v>
      </c>
      <c r="I27" s="17" t="n">
        <f aca="false">ROUNDDOWN(F27+(H27/10000),5)</f>
        <v>1.06212</v>
      </c>
      <c r="J27" s="1" t="n">
        <f aca="false">ROUNDDOWN(G27-(H27/10000),5)</f>
        <v>1.05777</v>
      </c>
      <c r="K27" s="1" t="n">
        <f aca="false">ABS(ROUNDDOWN(I27-J27,5))</f>
        <v>0.00435</v>
      </c>
      <c r="L27" s="1" t="n">
        <f aca="false">ROUNDDOWN(K27*1.5,5)</f>
        <v>0.00652</v>
      </c>
      <c r="M27" s="17" t="n">
        <f aca="false">ROUNDDOWN(I27+L27,5)</f>
        <v>1.06864</v>
      </c>
      <c r="N27" s="1" t="s">
        <v>26</v>
      </c>
      <c r="O27" s="1" t="n">
        <f aca="false">ROUNDDOWN(L27*10000,3)</f>
        <v>65.2</v>
      </c>
      <c r="Q27" s="1" t="n">
        <f aca="false">ROUNDDOWN(V27/10000,1)</f>
        <v>5.7</v>
      </c>
      <c r="R27" s="41" t="n">
        <f aca="false">ROUNDDOWN(L27*V27*$T$1,0)</f>
        <v>44596</v>
      </c>
      <c r="S27" s="41"/>
      <c r="T27" s="29" t="n">
        <f aca="false">IF(W27=1,R27,S27*-1)</f>
        <v>44596</v>
      </c>
      <c r="U27" s="42" t="n">
        <f aca="false">U26+T27</f>
        <v>1444998</v>
      </c>
      <c r="V27" s="1" t="n">
        <f aca="false">ROUNDDOWN(((($T$2*$V$4)/(K27*10000))*10000)/$T$1,-3)</f>
        <v>57000</v>
      </c>
      <c r="W27" s="1" t="n">
        <f aca="false">IF(O27&gt;1,1,0)</f>
        <v>1</v>
      </c>
      <c r="AB27" s="47" t="s">
        <v>169</v>
      </c>
      <c r="AC27" s="54" t="n">
        <f aca="false">ROUNDDOWN(AC24/AC17,3)</f>
        <v>49300.063</v>
      </c>
      <c r="AG27" s="1" t="n">
        <f aca="false">IF(C27="B",1,0)</f>
        <v>1</v>
      </c>
      <c r="AH27" s="1" t="n">
        <f aca="false">IF(C27="S",1,0)</f>
        <v>0</v>
      </c>
      <c r="AI27" s="1" t="n">
        <f aca="false">IF(N27="○",1,0)</f>
        <v>1</v>
      </c>
      <c r="AJ27" s="1" t="n">
        <f aca="false">IF(N27="X",1,0)</f>
        <v>0</v>
      </c>
      <c r="AK27" s="1" t="n">
        <f aca="false">IF(N27="C",1,0)</f>
        <v>0</v>
      </c>
    </row>
    <row r="28" customFormat="false" ht="20.1" hidden="false" customHeight="true" outlineLevel="0" collapsed="false">
      <c r="A28" s="14" t="n">
        <v>24</v>
      </c>
      <c r="B28" s="1" t="s">
        <v>27</v>
      </c>
      <c r="C28" s="1" t="s">
        <v>27</v>
      </c>
      <c r="D28" s="15" t="s">
        <v>51</v>
      </c>
      <c r="E28" s="16" t="n">
        <v>0.666666666666667</v>
      </c>
      <c r="F28" s="1" t="n">
        <v>1.06969</v>
      </c>
      <c r="G28" s="1" t="n">
        <v>1.07927</v>
      </c>
      <c r="H28" s="1" t="n">
        <v>2</v>
      </c>
      <c r="I28" s="1" t="n">
        <f aca="false">ROUNDDOWN(F28-(H28/10000),5)</f>
        <v>1.06949</v>
      </c>
      <c r="J28" s="1" t="n">
        <f aca="false">ROUNDDOWN(G28+(H28/10000),5)</f>
        <v>1.07947</v>
      </c>
      <c r="K28" s="1" t="n">
        <f aca="false">ABS(ROUNDDOWN(I28-J28,5))</f>
        <v>0.00998</v>
      </c>
      <c r="L28" s="1" t="n">
        <f aca="false">ROUNDDOWN(K28*1.5,5)</f>
        <v>0.01497</v>
      </c>
      <c r="M28" s="1" t="n">
        <f aca="false">ROUNDDOWN(I28-L28,5)</f>
        <v>1.05452</v>
      </c>
      <c r="N28" s="1" t="s">
        <v>26</v>
      </c>
      <c r="O28" s="1" t="n">
        <f aca="false">ROUNDDOWN(L28*10000,3)</f>
        <v>149.7</v>
      </c>
      <c r="Q28" s="1" t="n">
        <f aca="false">ROUNDDOWN(V28/10000,1)</f>
        <v>2.5</v>
      </c>
      <c r="R28" s="41" t="n">
        <f aca="false">ROUNDDOWN(L28*V28*$T$1,0)</f>
        <v>44910</v>
      </c>
      <c r="S28" s="41"/>
      <c r="T28" s="29" t="n">
        <f aca="false">IF(W28=1,R28,S28*-1)</f>
        <v>44910</v>
      </c>
      <c r="U28" s="42" t="n">
        <f aca="false">U27+T28</f>
        <v>1489908</v>
      </c>
      <c r="V28" s="1" t="n">
        <f aca="false">ROUNDDOWN(((($T$2*$V$4)/(K28*10000))*10000)/$T$1,-3)</f>
        <v>25000</v>
      </c>
      <c r="W28" s="1" t="n">
        <f aca="false">IF(O28&gt;1,1,0)</f>
        <v>1</v>
      </c>
      <c r="AB28" s="47" t="s">
        <v>170</v>
      </c>
      <c r="AC28" s="54" t="n">
        <f aca="false">ROUNDDOWN(AC25/AC21,3)</f>
        <v>29784.838</v>
      </c>
      <c r="AG28" s="1" t="n">
        <f aca="false">IF(C28="B",1,0)</f>
        <v>0</v>
      </c>
      <c r="AH28" s="1" t="n">
        <f aca="false">IF(C28="S",1,0)</f>
        <v>1</v>
      </c>
      <c r="AI28" s="1" t="n">
        <f aca="false">IF(N28="○",1,0)</f>
        <v>1</v>
      </c>
      <c r="AJ28" s="1" t="n">
        <f aca="false">IF(N28="X",1,0)</f>
        <v>0</v>
      </c>
      <c r="AK28" s="1" t="n">
        <f aca="false">IF(N28="C",1,0)</f>
        <v>0</v>
      </c>
    </row>
    <row r="29" customFormat="false" ht="20.1" hidden="false" customHeight="true" outlineLevel="0" collapsed="false">
      <c r="A29" s="14" t="n">
        <v>25</v>
      </c>
      <c r="B29" s="1" t="s">
        <v>27</v>
      </c>
      <c r="C29" s="1" t="s">
        <v>27</v>
      </c>
      <c r="D29" s="15" t="s">
        <v>52</v>
      </c>
      <c r="E29" s="16" t="n">
        <v>0.5</v>
      </c>
      <c r="F29" s="1" t="n">
        <v>1.10266</v>
      </c>
      <c r="G29" s="1" t="n">
        <v>1.11145</v>
      </c>
      <c r="H29" s="1" t="n">
        <v>2</v>
      </c>
      <c r="I29" s="1" t="n">
        <f aca="false">ROUNDDOWN(F29-(H29/10000),5)</f>
        <v>1.10246</v>
      </c>
      <c r="J29" s="1" t="n">
        <f aca="false">ROUNDDOWN(G29+(H29/10000),5)</f>
        <v>1.11165</v>
      </c>
      <c r="K29" s="1" t="n">
        <f aca="false">ABS(ROUNDDOWN(I29-J29,5))</f>
        <v>0.00919</v>
      </c>
      <c r="L29" s="1" t="n">
        <f aca="false">ROUNDDOWN(K29*1.5,5)</f>
        <v>0.01378</v>
      </c>
      <c r="M29" s="1" t="n">
        <f aca="false">ROUNDDOWN(I29-L29,5)</f>
        <v>1.08868</v>
      </c>
      <c r="N29" s="1" t="s">
        <v>26</v>
      </c>
      <c r="O29" s="1" t="n">
        <f aca="false">ROUNDDOWN(L29*10000,3)</f>
        <v>137.8</v>
      </c>
      <c r="Q29" s="1" t="n">
        <f aca="false">ROUNDDOWN(V29/10000,1)</f>
        <v>2.7</v>
      </c>
      <c r="R29" s="41" t="n">
        <f aca="false">ROUNDDOWN(L29*V29*$T$1,0)</f>
        <v>44647</v>
      </c>
      <c r="S29" s="41"/>
      <c r="T29" s="29" t="n">
        <f aca="false">IF(W29=1,R29,S29*-1)</f>
        <v>44647</v>
      </c>
      <c r="U29" s="42" t="n">
        <f aca="false">U28+T29</f>
        <v>1534555</v>
      </c>
      <c r="V29" s="1" t="n">
        <f aca="false">ROUNDDOWN(((($T$2*$V$4)/(K29*10000))*10000)/$T$1,-3)</f>
        <v>27000</v>
      </c>
      <c r="W29" s="1" t="n">
        <f aca="false">IF(O29&gt;1,1,0)</f>
        <v>1</v>
      </c>
      <c r="AB29" s="47" t="s">
        <v>171</v>
      </c>
      <c r="AC29" s="48" t="n">
        <v>8</v>
      </c>
      <c r="AG29" s="1" t="n">
        <f aca="false">IF(C29="B",1,0)</f>
        <v>0</v>
      </c>
      <c r="AH29" s="1" t="n">
        <f aca="false">IF(C29="S",1,0)</f>
        <v>1</v>
      </c>
      <c r="AI29" s="1" t="n">
        <f aca="false">IF(N29="○",1,0)</f>
        <v>1</v>
      </c>
      <c r="AJ29" s="1" t="n">
        <f aca="false">IF(N29="X",1,0)</f>
        <v>0</v>
      </c>
      <c r="AK29" s="1" t="n">
        <f aca="false">IF(N29="C",1,0)</f>
        <v>0</v>
      </c>
    </row>
    <row r="30" customFormat="false" ht="20.1" hidden="false" customHeight="true" outlineLevel="0" collapsed="false">
      <c r="A30" s="14" t="n">
        <v>26</v>
      </c>
      <c r="B30" s="1" t="s">
        <v>27</v>
      </c>
      <c r="C30" s="1" t="s">
        <v>27</v>
      </c>
      <c r="D30" s="15" t="s">
        <v>53</v>
      </c>
      <c r="E30" s="16" t="n">
        <v>0.666666666666667</v>
      </c>
      <c r="F30" s="1" t="n">
        <v>1.13169</v>
      </c>
      <c r="G30" s="1" t="n">
        <v>1.136</v>
      </c>
      <c r="H30" s="1" t="n">
        <v>2</v>
      </c>
      <c r="I30" s="1" t="n">
        <f aca="false">ROUNDDOWN(F30-(H30/10000),5)</f>
        <v>1.13149</v>
      </c>
      <c r="J30" s="1" t="n">
        <f aca="false">ROUNDDOWN(G30+(H30/10000),5)</f>
        <v>1.1362</v>
      </c>
      <c r="K30" s="1" t="n">
        <f aca="false">ABS(ROUNDDOWN(I30-J30,5))</f>
        <v>0.00471</v>
      </c>
      <c r="L30" s="1" t="n">
        <f aca="false">ROUNDDOWN(K30*1.5,5)</f>
        <v>0.00706</v>
      </c>
      <c r="M30" s="1" t="n">
        <f aca="false">ROUNDDOWN(I30-L30,5)</f>
        <v>1.12443</v>
      </c>
      <c r="N30" s="1" t="s">
        <v>29</v>
      </c>
      <c r="P30" s="1" t="n">
        <f aca="false">ROUNDDOWN(K30*10000,3)</f>
        <v>47.1</v>
      </c>
      <c r="Q30" s="1" t="n">
        <f aca="false">ROUNDDOWN(V30/10000,1)</f>
        <v>5.3</v>
      </c>
      <c r="R30" s="41"/>
      <c r="S30" s="41" t="n">
        <f aca="false">ROUNDDOWN(K30*V30*$T$1,0)</f>
        <v>29955</v>
      </c>
      <c r="T30" s="29" t="n">
        <f aca="false">IF(W30=1,R30,S30*-1)</f>
        <v>-29955</v>
      </c>
      <c r="U30" s="42" t="n">
        <f aca="false">U29+T30</f>
        <v>1504600</v>
      </c>
      <c r="V30" s="1" t="n">
        <f aca="false">ROUNDDOWN(((($T$2*$V$4)/(K30*10000))*10000)/$T$1,-3)</f>
        <v>53000</v>
      </c>
      <c r="W30" s="1" t="n">
        <f aca="false">IF(O30&gt;1,1,0)</f>
        <v>0</v>
      </c>
      <c r="AB30" s="47" t="s">
        <v>172</v>
      </c>
      <c r="AC30" s="48" t="n">
        <v>3</v>
      </c>
      <c r="AG30" s="1" t="n">
        <f aca="false">IF(C30="B",1,0)</f>
        <v>0</v>
      </c>
      <c r="AH30" s="1" t="n">
        <f aca="false">IF(C30="S",1,0)</f>
        <v>1</v>
      </c>
      <c r="AI30" s="1" t="n">
        <f aca="false">IF(N30="○",1,0)</f>
        <v>0</v>
      </c>
      <c r="AJ30" s="1" t="n">
        <f aca="false">IF(N30="X",1,0)</f>
        <v>1</v>
      </c>
      <c r="AK30" s="1" t="n">
        <f aca="false">IF(N30="C",1,0)</f>
        <v>0</v>
      </c>
    </row>
    <row r="31" customFormat="false" ht="20.1" hidden="false" customHeight="true" outlineLevel="0" collapsed="false">
      <c r="A31" s="14" t="n">
        <v>27</v>
      </c>
      <c r="B31" s="1" t="s">
        <v>27</v>
      </c>
      <c r="C31" s="1" t="s">
        <v>27</v>
      </c>
      <c r="D31" s="15" t="s">
        <v>54</v>
      </c>
      <c r="E31" s="16" t="n">
        <v>0.666666666666667</v>
      </c>
      <c r="F31" s="1" t="n">
        <v>1.13652</v>
      </c>
      <c r="G31" s="1" t="n">
        <v>1.1396</v>
      </c>
      <c r="H31" s="1" t="n">
        <v>2</v>
      </c>
      <c r="I31" s="1" t="n">
        <f aca="false">ROUNDDOWN(F31-(H31/10000),5)</f>
        <v>1.13632</v>
      </c>
      <c r="J31" s="1" t="n">
        <f aca="false">ROUNDDOWN(G31+(H31/10000),5)</f>
        <v>1.1398</v>
      </c>
      <c r="K31" s="1" t="n">
        <f aca="false">ABS(ROUNDDOWN(I31-J31,5))</f>
        <v>0.00348</v>
      </c>
      <c r="L31" s="1" t="n">
        <f aca="false">ROUNDDOWN(K31*1.5,5)</f>
        <v>0.00522</v>
      </c>
      <c r="M31" s="1" t="n">
        <f aca="false">ROUNDDOWN(I31-L31,5)</f>
        <v>1.1311</v>
      </c>
      <c r="N31" s="1" t="s">
        <v>26</v>
      </c>
      <c r="O31" s="1" t="n">
        <f aca="false">ROUNDDOWN(L31*10000,3)</f>
        <v>52.2</v>
      </c>
      <c r="Q31" s="1" t="n">
        <f aca="false">ROUNDDOWN(V31/10000,1)</f>
        <v>7.1</v>
      </c>
      <c r="R31" s="41" t="n">
        <f aca="false">ROUNDDOWN(L31*V31*$T$1,0)</f>
        <v>44474</v>
      </c>
      <c r="S31" s="41"/>
      <c r="T31" s="29" t="n">
        <f aca="false">IF(W31=1,R31,S31*-1)</f>
        <v>44474</v>
      </c>
      <c r="U31" s="42" t="n">
        <f aca="false">U30+T31</f>
        <v>1549074</v>
      </c>
      <c r="V31" s="1" t="n">
        <f aca="false">ROUNDDOWN(((($T$2*$V$4)/(K31*10000))*10000)/$T$1,-3)</f>
        <v>71000</v>
      </c>
      <c r="W31" s="1" t="n">
        <f aca="false">IF(O31&gt;1,1,0)</f>
        <v>1</v>
      </c>
      <c r="AB31" s="47" t="s">
        <v>173</v>
      </c>
      <c r="AC31" s="55" t="n">
        <f aca="false">O110</f>
        <v>167.2</v>
      </c>
      <c r="AG31" s="1" t="n">
        <f aca="false">IF(C31="B",1,0)</f>
        <v>0</v>
      </c>
      <c r="AH31" s="1" t="n">
        <f aca="false">IF(C31="S",1,0)</f>
        <v>1</v>
      </c>
      <c r="AI31" s="1" t="n">
        <f aca="false">IF(N31="○",1,0)</f>
        <v>1</v>
      </c>
      <c r="AJ31" s="1" t="n">
        <f aca="false">IF(N31="X",1,0)</f>
        <v>0</v>
      </c>
      <c r="AK31" s="1" t="n">
        <f aca="false">IF(N31="C",1,0)</f>
        <v>0</v>
      </c>
    </row>
    <row r="32" customFormat="false" ht="20.1" hidden="false" customHeight="true" outlineLevel="0" collapsed="false">
      <c r="A32" s="14" t="n">
        <v>28</v>
      </c>
      <c r="B32" s="1" t="s">
        <v>24</v>
      </c>
      <c r="C32" s="1" t="s">
        <v>24</v>
      </c>
      <c r="D32" s="15" t="s">
        <v>55</v>
      </c>
      <c r="E32" s="16" t="n">
        <v>0.666666666666667</v>
      </c>
      <c r="F32" s="1" t="n">
        <v>1.14316</v>
      </c>
      <c r="G32" s="1" t="n">
        <v>1.1381</v>
      </c>
      <c r="H32" s="1" t="n">
        <v>2</v>
      </c>
      <c r="I32" s="17" t="n">
        <f aca="false">ROUNDDOWN(F32+(H32/10000),5)</f>
        <v>1.14336</v>
      </c>
      <c r="J32" s="1" t="n">
        <f aca="false">ROUNDDOWN(G32-(H32/10000),5)</f>
        <v>1.1379</v>
      </c>
      <c r="K32" s="1" t="n">
        <f aca="false">ABS(ROUNDDOWN(I32-J32,5))</f>
        <v>0.00546</v>
      </c>
      <c r="L32" s="1" t="n">
        <f aca="false">ROUNDDOWN(K32*1.5,5)</f>
        <v>0.00819</v>
      </c>
      <c r="M32" s="17" t="n">
        <f aca="false">ROUNDDOWN(I32+L32,5)</f>
        <v>1.15155</v>
      </c>
      <c r="N32" s="1" t="s">
        <v>38</v>
      </c>
      <c r="Q32" s="1" t="n">
        <f aca="false">ROUNDDOWN(V32/10000,1)</f>
        <v>4.5</v>
      </c>
      <c r="R32" s="41"/>
      <c r="S32" s="41"/>
      <c r="T32" s="29" t="n">
        <f aca="false">IF(W32=1,R32,S32*-1)</f>
        <v>-0</v>
      </c>
      <c r="U32" s="42" t="n">
        <f aca="false">U31+T32</f>
        <v>1549074</v>
      </c>
      <c r="V32" s="1" t="n">
        <f aca="false">ROUNDDOWN(((($T$2*$V$4)/(K32*10000))*10000)/$T$1,-3)</f>
        <v>45000</v>
      </c>
      <c r="W32" s="1" t="n">
        <f aca="false">IF(O32&gt;1,1,0)</f>
        <v>0</v>
      </c>
      <c r="AB32" s="56" t="s">
        <v>174</v>
      </c>
      <c r="AC32" s="57" t="n">
        <f aca="false">ROUNDDOWN((AC20/AC19)*1,2)</f>
        <v>0.51</v>
      </c>
      <c r="AG32" s="1" t="n">
        <f aca="false">IF(C32="B",1,0)</f>
        <v>1</v>
      </c>
      <c r="AH32" s="1" t="n">
        <f aca="false">IF(C32="S",1,0)</f>
        <v>0</v>
      </c>
      <c r="AI32" s="1" t="n">
        <f aca="false">IF(N32="○",1,0)</f>
        <v>0</v>
      </c>
      <c r="AJ32" s="1" t="n">
        <f aca="false">IF(N32="X",1,0)</f>
        <v>0</v>
      </c>
      <c r="AK32" s="1" t="n">
        <f aca="false">IF(N32="C",1,0)</f>
        <v>1</v>
      </c>
    </row>
    <row r="33" customFormat="false" ht="20.1" hidden="false" customHeight="true" outlineLevel="0" collapsed="false">
      <c r="A33" s="14" t="n">
        <v>29</v>
      </c>
      <c r="B33" s="1" t="s">
        <v>27</v>
      </c>
      <c r="C33" s="1" t="s">
        <v>27</v>
      </c>
      <c r="D33" s="15" t="s">
        <v>56</v>
      </c>
      <c r="E33" s="16" t="n">
        <v>0.5</v>
      </c>
      <c r="F33" s="1" t="n">
        <v>1.12729</v>
      </c>
      <c r="G33" s="1" t="n">
        <v>1.13374</v>
      </c>
      <c r="H33" s="1" t="n">
        <v>2</v>
      </c>
      <c r="I33" s="1" t="n">
        <f aca="false">ROUNDDOWN(F33-(H33/10000),5)</f>
        <v>1.12709</v>
      </c>
      <c r="J33" s="1" t="n">
        <f aca="false">ROUNDDOWN(G33+(H33/10000),5)</f>
        <v>1.13394</v>
      </c>
      <c r="K33" s="1" t="n">
        <f aca="false">ABS(ROUNDDOWN(I33-J33,5))</f>
        <v>0.00685</v>
      </c>
      <c r="L33" s="1" t="n">
        <f aca="false">ROUNDDOWN(K33*1.5,5)</f>
        <v>0.01027</v>
      </c>
      <c r="M33" s="1" t="n">
        <f aca="false">ROUNDDOWN(I33-L33,5)</f>
        <v>1.11682</v>
      </c>
      <c r="N33" s="1" t="s">
        <v>38</v>
      </c>
      <c r="Q33" s="1" t="n">
        <f aca="false">ROUNDDOWN(V33/10000,1)</f>
        <v>3.6</v>
      </c>
      <c r="R33" s="41"/>
      <c r="S33" s="41"/>
      <c r="T33" s="29" t="n">
        <f aca="false">IF(W33=1,R33,S33*-1)</f>
        <v>-0</v>
      </c>
      <c r="U33" s="42" t="n">
        <f aca="false">U32+T33</f>
        <v>1549074</v>
      </c>
      <c r="V33" s="1" t="n">
        <f aca="false">ROUNDDOWN(((($T$2*$V$4)/(K33*10000))*10000)/$T$1,-3)</f>
        <v>36000</v>
      </c>
      <c r="W33" s="1" t="n">
        <f aca="false">IF(O33&gt;1,1,0)</f>
        <v>0</v>
      </c>
      <c r="AG33" s="1" t="n">
        <f aca="false">IF(C33="B",1,0)</f>
        <v>0</v>
      </c>
      <c r="AH33" s="1" t="n">
        <f aca="false">IF(C33="S",1,0)</f>
        <v>1</v>
      </c>
      <c r="AI33" s="1" t="n">
        <f aca="false">IF(N33="○",1,0)</f>
        <v>0</v>
      </c>
      <c r="AJ33" s="1" t="n">
        <f aca="false">IF(N33="X",1,0)</f>
        <v>0</v>
      </c>
      <c r="AK33" s="1" t="n">
        <f aca="false">IF(N33="C",1,0)</f>
        <v>1</v>
      </c>
    </row>
    <row r="34" customFormat="false" ht="20.1" hidden="false" customHeight="true" outlineLevel="0" collapsed="false">
      <c r="A34" s="14" t="n">
        <v>30</v>
      </c>
      <c r="B34" s="1" t="s">
        <v>27</v>
      </c>
      <c r="C34" s="1" t="s">
        <v>27</v>
      </c>
      <c r="D34" s="15" t="s">
        <v>57</v>
      </c>
      <c r="E34" s="16" t="n">
        <v>0.833333333333333</v>
      </c>
      <c r="F34" s="1" t="n">
        <v>1.13179</v>
      </c>
      <c r="G34" s="1" t="n">
        <v>1.13548</v>
      </c>
      <c r="H34" s="1" t="n">
        <v>2</v>
      </c>
      <c r="I34" s="1" t="n">
        <f aca="false">ROUNDDOWN(F34-(H34/10000),5)</f>
        <v>1.13159</v>
      </c>
      <c r="J34" s="1" t="n">
        <f aca="false">ROUNDDOWN(G34+(H34/10000),5)</f>
        <v>1.13568</v>
      </c>
      <c r="K34" s="1" t="n">
        <f aca="false">ABS(ROUNDDOWN(I34-J34,5))</f>
        <v>0.00409</v>
      </c>
      <c r="L34" s="1" t="n">
        <f aca="false">ROUNDDOWN(K34*1.5,5)</f>
        <v>0.00613</v>
      </c>
      <c r="M34" s="1" t="n">
        <f aca="false">ROUNDDOWN(I34-L34,5)</f>
        <v>1.12546</v>
      </c>
      <c r="N34" s="1" t="s">
        <v>38</v>
      </c>
      <c r="Q34" s="1" t="n">
        <f aca="false">ROUNDDOWN(V34/10000,1)</f>
        <v>6.1</v>
      </c>
      <c r="R34" s="41"/>
      <c r="S34" s="41"/>
      <c r="T34" s="29" t="n">
        <f aca="false">IF(W34=1,R34,S34*-1)</f>
        <v>-0</v>
      </c>
      <c r="U34" s="42" t="n">
        <f aca="false">U33+T34</f>
        <v>1549074</v>
      </c>
      <c r="V34" s="1" t="n">
        <f aca="false">ROUNDDOWN(((($T$2*$V$4)/(K34*10000))*10000)/$T$1,-3)</f>
        <v>61000</v>
      </c>
      <c r="W34" s="1" t="n">
        <f aca="false">IF(O34&gt;1,1,0)</f>
        <v>0</v>
      </c>
      <c r="AB34" s="58" t="s">
        <v>175</v>
      </c>
      <c r="AC34" s="59" t="n">
        <v>1000000</v>
      </c>
      <c r="AD34" s="58"/>
      <c r="AE34" s="58"/>
      <c r="AG34" s="1" t="n">
        <f aca="false">IF(C34="B",1,0)</f>
        <v>0</v>
      </c>
      <c r="AH34" s="1" t="n">
        <f aca="false">IF(C34="S",1,0)</f>
        <v>1</v>
      </c>
      <c r="AI34" s="1" t="n">
        <f aca="false">IF(N34="○",1,0)</f>
        <v>0</v>
      </c>
      <c r="AJ34" s="1" t="n">
        <f aca="false">IF(N34="X",1,0)</f>
        <v>0</v>
      </c>
      <c r="AK34" s="1" t="n">
        <f aca="false">IF(N34="C",1,0)</f>
        <v>1</v>
      </c>
    </row>
    <row r="35" customFormat="false" ht="20.1" hidden="false" customHeight="true" outlineLevel="0" collapsed="false">
      <c r="A35" s="14" t="n">
        <v>31</v>
      </c>
      <c r="B35" s="1" t="s">
        <v>27</v>
      </c>
      <c r="C35" s="1" t="s">
        <v>27</v>
      </c>
      <c r="D35" s="15" t="s">
        <v>58</v>
      </c>
      <c r="E35" s="16" t="n">
        <v>0.5</v>
      </c>
      <c r="F35" s="1" t="n">
        <v>1.12922</v>
      </c>
      <c r="G35" s="1" t="n">
        <v>1.13633</v>
      </c>
      <c r="H35" s="1" t="n">
        <v>2</v>
      </c>
      <c r="I35" s="1" t="n">
        <f aca="false">ROUNDDOWN(F35-(H35/10000),5)</f>
        <v>1.12902</v>
      </c>
      <c r="J35" s="1" t="n">
        <f aca="false">ROUNDDOWN(G35+(H35/10000),5)</f>
        <v>1.13653</v>
      </c>
      <c r="K35" s="1" t="n">
        <f aca="false">ABS(ROUNDDOWN(I35-J35,5))</f>
        <v>0.00751</v>
      </c>
      <c r="L35" s="1" t="n">
        <f aca="false">ROUNDDOWN(K35*1.5,5)</f>
        <v>0.01126</v>
      </c>
      <c r="M35" s="1" t="n">
        <f aca="false">ROUNDDOWN(I35-L35,5)</f>
        <v>1.11776</v>
      </c>
      <c r="N35" s="1" t="s">
        <v>29</v>
      </c>
      <c r="P35" s="1" t="n">
        <f aca="false">ROUNDDOWN(K35*10000,3)</f>
        <v>75.1</v>
      </c>
      <c r="Q35" s="1" t="n">
        <f aca="false">ROUNDDOWN(V35/10000,1)</f>
        <v>3.3</v>
      </c>
      <c r="R35" s="41"/>
      <c r="S35" s="41" t="n">
        <f aca="false">ROUNDDOWN(K35*V35*$T$1,0)</f>
        <v>29739</v>
      </c>
      <c r="T35" s="29" t="n">
        <f aca="false">IF(W35=1,R35,S35*-1)</f>
        <v>-29739</v>
      </c>
      <c r="U35" s="42" t="n">
        <f aca="false">U34+T35</f>
        <v>1519335</v>
      </c>
      <c r="V35" s="1" t="n">
        <f aca="false">ROUNDDOWN(((($T$2*$V$4)/(K35*10000))*10000)/$T$1,-3)</f>
        <v>33000</v>
      </c>
      <c r="W35" s="1" t="n">
        <f aca="false">IF(O35&gt;1,1,0)</f>
        <v>0</v>
      </c>
      <c r="AB35" s="30" t="s">
        <v>142</v>
      </c>
      <c r="AC35" s="60" t="n">
        <v>0.01</v>
      </c>
      <c r="AD35" s="60" t="n">
        <v>0.02</v>
      </c>
      <c r="AE35" s="60" t="n">
        <v>0.03</v>
      </c>
      <c r="AG35" s="1" t="n">
        <f aca="false">IF(C35="B",1,0)</f>
        <v>0</v>
      </c>
      <c r="AH35" s="1" t="n">
        <f aca="false">IF(C35="S",1,0)</f>
        <v>1</v>
      </c>
      <c r="AI35" s="1" t="n">
        <f aca="false">IF(N35="○",1,0)</f>
        <v>0</v>
      </c>
      <c r="AJ35" s="1" t="n">
        <f aca="false">IF(N35="X",1,0)</f>
        <v>1</v>
      </c>
      <c r="AK35" s="1" t="n">
        <f aca="false">IF(N35="C",1,0)</f>
        <v>0</v>
      </c>
    </row>
    <row r="36" customFormat="false" ht="20.1" hidden="false" customHeight="true" outlineLevel="0" collapsed="false">
      <c r="A36" s="14" t="n">
        <v>32</v>
      </c>
      <c r="B36" s="1" t="s">
        <v>27</v>
      </c>
      <c r="C36" s="1" t="s">
        <v>24</v>
      </c>
      <c r="D36" s="15" t="s">
        <v>59</v>
      </c>
      <c r="E36" s="16" t="n">
        <v>0.666666666666667</v>
      </c>
      <c r="F36" s="1" t="n">
        <v>1.13625</v>
      </c>
      <c r="G36" s="1" t="n">
        <v>1.1307</v>
      </c>
      <c r="H36" s="1" t="n">
        <v>2</v>
      </c>
      <c r="I36" s="17" t="n">
        <f aca="false">ROUNDDOWN(F36+(H36/10000),5)</f>
        <v>1.13645</v>
      </c>
      <c r="J36" s="1" t="n">
        <f aca="false">ROUNDDOWN(G36-(H36/10000),5)</f>
        <v>1.1305</v>
      </c>
      <c r="K36" s="1" t="n">
        <f aca="false">ABS(ROUNDDOWN(I36-J36,5))</f>
        <v>0.00595</v>
      </c>
      <c r="L36" s="1" t="n">
        <f aca="false">ROUNDDOWN(K36*1.5,5)</f>
        <v>0.00892</v>
      </c>
      <c r="M36" s="17" t="n">
        <f aca="false">ROUNDDOWN(I36+L36,5)</f>
        <v>1.14537</v>
      </c>
      <c r="N36" s="1" t="s">
        <v>29</v>
      </c>
      <c r="P36" s="1" t="n">
        <f aca="false">ROUNDDOWN(K36*10000,3)</f>
        <v>59.5</v>
      </c>
      <c r="Q36" s="1" t="n">
        <f aca="false">ROUNDDOWN(V36/10000,1)</f>
        <v>4.2</v>
      </c>
      <c r="R36" s="41"/>
      <c r="S36" s="41" t="n">
        <f aca="false">ROUNDDOWN(K36*V36*$T$1,0)</f>
        <v>29988</v>
      </c>
      <c r="T36" s="29" t="n">
        <f aca="false">IF(W36=1,R36,S36*-1)</f>
        <v>-29988</v>
      </c>
      <c r="U36" s="42" t="n">
        <f aca="false">U35+T36</f>
        <v>1489347</v>
      </c>
      <c r="V36" s="1" t="n">
        <f aca="false">ROUNDDOWN(((($T$2*$V$4)/(K36*10000))*10000)/$T$1,-3)</f>
        <v>42000</v>
      </c>
      <c r="W36" s="1" t="n">
        <f aca="false">IF(O36&gt;1,1,0)</f>
        <v>0</v>
      </c>
      <c r="AB36" s="30" t="s">
        <v>176</v>
      </c>
      <c r="AC36" s="61" t="n">
        <v>455091</v>
      </c>
      <c r="AD36" s="61" t="n">
        <v>923188</v>
      </c>
      <c r="AE36" s="62" t="n">
        <v>1394435</v>
      </c>
      <c r="AG36" s="1" t="n">
        <f aca="false">IF(C36="B",1,0)</f>
        <v>1</v>
      </c>
      <c r="AH36" s="1" t="n">
        <f aca="false">IF(C36="S",1,0)</f>
        <v>0</v>
      </c>
      <c r="AI36" s="1" t="n">
        <f aca="false">IF(N36="○",1,0)</f>
        <v>0</v>
      </c>
      <c r="AJ36" s="1" t="n">
        <f aca="false">IF(N36="X",1,0)</f>
        <v>1</v>
      </c>
      <c r="AK36" s="1" t="n">
        <f aca="false">IF(N36="C",1,0)</f>
        <v>0</v>
      </c>
    </row>
    <row r="37" customFormat="false" ht="20.1" hidden="false" customHeight="true" outlineLevel="0" collapsed="false">
      <c r="A37" s="14" t="n">
        <v>33</v>
      </c>
      <c r="B37" s="1" t="s">
        <v>27</v>
      </c>
      <c r="C37" s="1" t="s">
        <v>24</v>
      </c>
      <c r="D37" s="15" t="s">
        <v>59</v>
      </c>
      <c r="E37" s="16" t="n">
        <v>0.333333333333333</v>
      </c>
      <c r="F37" s="1" t="n">
        <v>1.13824</v>
      </c>
      <c r="G37" s="1" t="n">
        <v>1.13262</v>
      </c>
      <c r="H37" s="1" t="n">
        <v>2</v>
      </c>
      <c r="I37" s="17" t="n">
        <f aca="false">ROUNDDOWN(F37+(H37/10000),5)</f>
        <v>1.13844</v>
      </c>
      <c r="J37" s="1" t="n">
        <f aca="false">ROUNDDOWN(G37-(H37/10000),5)</f>
        <v>1.13242</v>
      </c>
      <c r="K37" s="1" t="n">
        <f aca="false">ABS(ROUNDDOWN(I37-J37,5))</f>
        <v>0.00602</v>
      </c>
      <c r="L37" s="1" t="n">
        <f aca="false">ROUNDDOWN(K37*1.5,5)</f>
        <v>0.00903</v>
      </c>
      <c r="M37" s="17" t="n">
        <f aca="false">ROUNDDOWN(I37+L37,5)</f>
        <v>1.14747</v>
      </c>
      <c r="N37" s="1" t="s">
        <v>38</v>
      </c>
      <c r="Q37" s="1" t="n">
        <f aca="false">ROUNDDOWN(V37/10000,1)</f>
        <v>4.1</v>
      </c>
      <c r="R37" s="41"/>
      <c r="S37" s="41"/>
      <c r="T37" s="29" t="n">
        <f aca="false">IF(W37=1,R37,S37*-1)</f>
        <v>-0</v>
      </c>
      <c r="U37" s="42" t="n">
        <f aca="false">U36+T37</f>
        <v>1489347</v>
      </c>
      <c r="V37" s="1" t="n">
        <f aca="false">ROUNDDOWN(((($T$2*$V$4)/(K37*10000))*10000)/$T$1,-3)</f>
        <v>41000</v>
      </c>
      <c r="W37" s="1" t="n">
        <f aca="false">IF(O37&gt;1,1,0)</f>
        <v>0</v>
      </c>
      <c r="Z37" s="42" t="n">
        <f aca="false">T107</f>
        <v>1393773</v>
      </c>
      <c r="AG37" s="1" t="n">
        <f aca="false">IF(C37="B",1,0)</f>
        <v>1</v>
      </c>
      <c r="AH37" s="1" t="n">
        <f aca="false">IF(C37="S",1,0)</f>
        <v>0</v>
      </c>
      <c r="AI37" s="1" t="n">
        <f aca="false">IF(N37="○",1,0)</f>
        <v>0</v>
      </c>
      <c r="AJ37" s="1" t="n">
        <f aca="false">IF(N37="X",1,0)</f>
        <v>0</v>
      </c>
      <c r="AK37" s="1" t="n">
        <f aca="false">IF(N37="C",1,0)</f>
        <v>1</v>
      </c>
    </row>
    <row r="38" customFormat="false" ht="20.1" hidden="false" customHeight="true" outlineLevel="0" collapsed="false">
      <c r="A38" s="14" t="n">
        <v>34</v>
      </c>
      <c r="B38" s="1" t="s">
        <v>27</v>
      </c>
      <c r="C38" s="1" t="s">
        <v>27</v>
      </c>
      <c r="D38" s="15" t="s">
        <v>60</v>
      </c>
      <c r="E38" s="16" t="n">
        <v>0.5</v>
      </c>
      <c r="F38" s="1" t="n">
        <v>1.16657</v>
      </c>
      <c r="G38" s="1" t="n">
        <v>1.17732</v>
      </c>
      <c r="H38" s="1" t="n">
        <v>2</v>
      </c>
      <c r="I38" s="1" t="n">
        <f aca="false">ROUNDDOWN(F38-(H38/10000),5)</f>
        <v>1.16637</v>
      </c>
      <c r="J38" s="1" t="n">
        <f aca="false">ROUNDDOWN(G38+(H38/10000),5)</f>
        <v>1.17752</v>
      </c>
      <c r="K38" s="1" t="n">
        <f aca="false">ABS(ROUNDDOWN(I38-J38,5))</f>
        <v>0.01115</v>
      </c>
      <c r="L38" s="1" t="n">
        <f aca="false">ROUNDDOWN(K38*1.5,5)</f>
        <v>0.01672</v>
      </c>
      <c r="M38" s="1" t="n">
        <f aca="false">ROUNDDOWN(I38-L38,5)</f>
        <v>1.14965</v>
      </c>
      <c r="N38" s="1" t="s">
        <v>26</v>
      </c>
      <c r="O38" s="1" t="n">
        <f aca="false">ROUNDDOWN(L38*10000,3)</f>
        <v>167.2</v>
      </c>
      <c r="Q38" s="1" t="n">
        <f aca="false">ROUNDDOWN(V38/10000,1)</f>
        <v>2.2</v>
      </c>
      <c r="R38" s="41" t="n">
        <f aca="false">ROUNDDOWN(L38*V38*$T$1,0)</f>
        <v>44140</v>
      </c>
      <c r="S38" s="41"/>
      <c r="T38" s="29" t="n">
        <f aca="false">IF(W38=1,R38,S38*-1)</f>
        <v>44140</v>
      </c>
      <c r="U38" s="42" t="n">
        <f aca="false">U37+T38</f>
        <v>1533487</v>
      </c>
      <c r="V38" s="1" t="n">
        <f aca="false">ROUNDDOWN(((($T$2*$V$4)/(K38*10000))*10000)/$T$1,-3)</f>
        <v>22000</v>
      </c>
      <c r="W38" s="1" t="n">
        <f aca="false">IF(O38&gt;1,1,0)</f>
        <v>1</v>
      </c>
      <c r="AG38" s="1" t="n">
        <f aca="false">IF(C38="B",1,0)</f>
        <v>0</v>
      </c>
      <c r="AH38" s="1" t="n">
        <f aca="false">IF(C38="S",1,0)</f>
        <v>1</v>
      </c>
      <c r="AI38" s="1" t="n">
        <f aca="false">IF(N38="○",1,0)</f>
        <v>1</v>
      </c>
      <c r="AJ38" s="1" t="n">
        <f aca="false">IF(N38="X",1,0)</f>
        <v>0</v>
      </c>
      <c r="AK38" s="1" t="n">
        <f aca="false">IF(N38="C",1,0)</f>
        <v>0</v>
      </c>
    </row>
    <row r="39" customFormat="false" ht="20.1" hidden="false" customHeight="true" outlineLevel="0" collapsed="false">
      <c r="A39" s="14" t="n">
        <v>35</v>
      </c>
      <c r="B39" s="1" t="s">
        <v>27</v>
      </c>
      <c r="C39" s="1" t="s">
        <v>27</v>
      </c>
      <c r="D39" s="15" t="s">
        <v>61</v>
      </c>
      <c r="E39" s="16" t="n">
        <v>0.333333333333333</v>
      </c>
      <c r="F39" s="1" t="n">
        <v>1.17939</v>
      </c>
      <c r="G39" s="1" t="n">
        <v>1.18518</v>
      </c>
      <c r="H39" s="1" t="n">
        <v>2</v>
      </c>
      <c r="I39" s="1" t="n">
        <f aca="false">ROUNDDOWN(F39-(H39/10000),5)</f>
        <v>1.17919</v>
      </c>
      <c r="J39" s="1" t="n">
        <f aca="false">ROUNDDOWN(G39+(H39/10000),5)</f>
        <v>1.18538</v>
      </c>
      <c r="K39" s="1" t="n">
        <f aca="false">ABS(ROUNDDOWN(I39-J39,5))</f>
        <v>0.00619</v>
      </c>
      <c r="L39" s="1" t="n">
        <f aca="false">ROUNDDOWN(K39*1.5,5)</f>
        <v>0.00928</v>
      </c>
      <c r="M39" s="1" t="n">
        <f aca="false">ROUNDDOWN(I39-L39,5)</f>
        <v>1.16991</v>
      </c>
      <c r="N39" s="1" t="s">
        <v>26</v>
      </c>
      <c r="O39" s="1" t="n">
        <f aca="false">ROUNDDOWN(L39*10000,3)</f>
        <v>92.8</v>
      </c>
      <c r="Q39" s="1" t="n">
        <f aca="false">ROUNDDOWN(V39/10000,1)</f>
        <v>4</v>
      </c>
      <c r="R39" s="41" t="n">
        <f aca="false">ROUNDDOWN(L39*V39*$T$1,0)</f>
        <v>44544</v>
      </c>
      <c r="S39" s="41"/>
      <c r="T39" s="29" t="n">
        <f aca="false">IF(W39=1,R39,S39*-1)</f>
        <v>44544</v>
      </c>
      <c r="U39" s="42" t="n">
        <f aca="false">U38+T39</f>
        <v>1578031</v>
      </c>
      <c r="V39" s="1" t="n">
        <f aca="false">ROUNDDOWN(((($T$2*$V$4)/(K39*10000))*10000)/$T$1,-3)</f>
        <v>40000</v>
      </c>
      <c r="W39" s="1" t="n">
        <f aca="false">IF(O39&gt;1,1,0)</f>
        <v>1</v>
      </c>
      <c r="AG39" s="1" t="n">
        <f aca="false">IF(C39="B",1,0)</f>
        <v>0</v>
      </c>
      <c r="AH39" s="1" t="n">
        <f aca="false">IF(C39="S",1,0)</f>
        <v>1</v>
      </c>
      <c r="AI39" s="1" t="n">
        <f aca="false">IF(N39="○",1,0)</f>
        <v>1</v>
      </c>
      <c r="AJ39" s="1" t="n">
        <f aca="false">IF(N39="X",1,0)</f>
        <v>0</v>
      </c>
      <c r="AK39" s="1" t="n">
        <f aca="false">IF(N39="C",1,0)</f>
        <v>0</v>
      </c>
    </row>
    <row r="40" customFormat="false" ht="20.1" hidden="false" customHeight="true" outlineLevel="0" collapsed="false">
      <c r="A40" s="14" t="n">
        <v>36</v>
      </c>
      <c r="B40" s="1" t="s">
        <v>27</v>
      </c>
      <c r="C40" s="1" t="s">
        <v>27</v>
      </c>
      <c r="D40" s="15" t="s">
        <v>62</v>
      </c>
      <c r="E40" s="16" t="n">
        <v>0.666666666666667</v>
      </c>
      <c r="F40" s="1" t="n">
        <v>1.18871</v>
      </c>
      <c r="G40" s="1" t="n">
        <v>1.19583</v>
      </c>
      <c r="H40" s="1" t="n">
        <v>2</v>
      </c>
      <c r="I40" s="1" t="n">
        <f aca="false">ROUNDDOWN(F40-(H40/10000),5)</f>
        <v>1.18851</v>
      </c>
      <c r="J40" s="1" t="n">
        <f aca="false">ROUNDDOWN(G40+(H40/10000),5)</f>
        <v>1.19603</v>
      </c>
      <c r="K40" s="1" t="n">
        <f aca="false">ABS(ROUNDDOWN(I40-J40,5))</f>
        <v>0.00752</v>
      </c>
      <c r="L40" s="1" t="n">
        <f aca="false">ROUNDDOWN(K40*1.5,5)</f>
        <v>0.01128</v>
      </c>
      <c r="M40" s="1" t="n">
        <f aca="false">ROUNDDOWN(I40-L40,5)</f>
        <v>1.17723</v>
      </c>
      <c r="N40" s="1" t="s">
        <v>26</v>
      </c>
      <c r="O40" s="1" t="n">
        <f aca="false">ROUNDDOWN(L40*10000,3)</f>
        <v>112.8</v>
      </c>
      <c r="Q40" s="1" t="n">
        <f aca="false">ROUNDDOWN(V40/10000,1)</f>
        <v>3.3</v>
      </c>
      <c r="R40" s="41" t="n">
        <f aca="false">ROUNDDOWN(L40*V40*$T$1,0)</f>
        <v>44668</v>
      </c>
      <c r="S40" s="41"/>
      <c r="T40" s="29" t="n">
        <f aca="false">IF(W40=1,R40,S40*-1)</f>
        <v>44668</v>
      </c>
      <c r="U40" s="42" t="n">
        <f aca="false">U39+T40</f>
        <v>1622699</v>
      </c>
      <c r="V40" s="1" t="n">
        <f aca="false">ROUNDDOWN(((($T$2*$V$4)/(K40*10000))*10000)/$T$1,-3)</f>
        <v>33000</v>
      </c>
      <c r="W40" s="1" t="n">
        <f aca="false">IF(O40&gt;1,1,0)</f>
        <v>1</v>
      </c>
      <c r="AG40" s="1" t="n">
        <f aca="false">IF(C40="B",1,0)</f>
        <v>0</v>
      </c>
      <c r="AH40" s="1" t="n">
        <f aca="false">IF(C40="S",1,0)</f>
        <v>1</v>
      </c>
      <c r="AI40" s="1" t="n">
        <f aca="false">IF(N40="○",1,0)</f>
        <v>1</v>
      </c>
      <c r="AJ40" s="1" t="n">
        <f aca="false">IF(N40="X",1,0)</f>
        <v>0</v>
      </c>
      <c r="AK40" s="1" t="n">
        <f aca="false">IF(N40="C",1,0)</f>
        <v>0</v>
      </c>
    </row>
    <row r="41" customFormat="false" ht="20.1" hidden="false" customHeight="true" outlineLevel="0" collapsed="false">
      <c r="A41" s="14" t="n">
        <v>37</v>
      </c>
      <c r="B41" s="1" t="s">
        <v>27</v>
      </c>
      <c r="C41" s="1" t="s">
        <v>27</v>
      </c>
      <c r="D41" s="15" t="s">
        <v>63</v>
      </c>
      <c r="E41" s="16" t="n">
        <v>0.333333333333333</v>
      </c>
      <c r="F41" s="1" t="n">
        <v>1.21238</v>
      </c>
      <c r="G41" s="1" t="n">
        <v>1.21872</v>
      </c>
      <c r="H41" s="1" t="n">
        <v>2</v>
      </c>
      <c r="I41" s="1" t="n">
        <f aca="false">ROUNDDOWN(F41-(H41/10000),5)</f>
        <v>1.21218</v>
      </c>
      <c r="J41" s="1" t="n">
        <f aca="false">ROUNDDOWN(G41+(H41/10000),5)</f>
        <v>1.21892</v>
      </c>
      <c r="K41" s="1" t="n">
        <f aca="false">ABS(ROUNDDOWN(I41-J41,5))</f>
        <v>0.00674</v>
      </c>
      <c r="L41" s="1" t="n">
        <f aca="false">ROUNDDOWN(K41*1.5,5)</f>
        <v>0.01011</v>
      </c>
      <c r="M41" s="1" t="n">
        <f aca="false">ROUNDDOWN(I41-L41,5)</f>
        <v>1.20207</v>
      </c>
      <c r="N41" s="1" t="s">
        <v>26</v>
      </c>
      <c r="O41" s="1" t="n">
        <f aca="false">ROUNDDOWN(L41*10000,3)</f>
        <v>101.1</v>
      </c>
      <c r="Q41" s="1" t="n">
        <f aca="false">ROUNDDOWN(V41/10000,1)</f>
        <v>3.7</v>
      </c>
      <c r="R41" s="41" t="n">
        <f aca="false">ROUNDDOWN(L41*V41*$T$1,0)</f>
        <v>44888</v>
      </c>
      <c r="S41" s="41"/>
      <c r="T41" s="29" t="n">
        <f aca="false">IF(W41=1,R41,S41*-1)</f>
        <v>44888</v>
      </c>
      <c r="U41" s="42" t="n">
        <f aca="false">U40+T41</f>
        <v>1667587</v>
      </c>
      <c r="V41" s="1" t="n">
        <f aca="false">ROUNDDOWN(((($T$2*$V$4)/(K41*10000))*10000)/$T$1,-3)</f>
        <v>37000</v>
      </c>
      <c r="W41" s="1" t="n">
        <f aca="false">IF(O41&gt;1,1,0)</f>
        <v>1</v>
      </c>
      <c r="AG41" s="1" t="n">
        <f aca="false">IF(C41="B",1,0)</f>
        <v>0</v>
      </c>
      <c r="AH41" s="1" t="n">
        <f aca="false">IF(C41="S",1,0)</f>
        <v>1</v>
      </c>
      <c r="AI41" s="1" t="n">
        <f aca="false">IF(N41="○",1,0)</f>
        <v>1</v>
      </c>
      <c r="AJ41" s="1" t="n">
        <f aca="false">IF(N41="X",1,0)</f>
        <v>0</v>
      </c>
      <c r="AK41" s="1" t="n">
        <f aca="false">IF(N41="C",1,0)</f>
        <v>0</v>
      </c>
    </row>
    <row r="42" customFormat="false" ht="20.1" hidden="false" customHeight="true" outlineLevel="0" collapsed="false">
      <c r="A42" s="14" t="n">
        <v>38</v>
      </c>
      <c r="B42" s="1" t="s">
        <v>24</v>
      </c>
      <c r="C42" s="18" t="s">
        <v>24</v>
      </c>
      <c r="D42" s="19" t="s">
        <v>64</v>
      </c>
      <c r="E42" s="16" t="n">
        <v>0.5</v>
      </c>
      <c r="F42" s="1" t="n">
        <v>1.23982</v>
      </c>
      <c r="G42" s="1" t="n">
        <v>1.23655</v>
      </c>
      <c r="H42" s="1" t="n">
        <v>2</v>
      </c>
      <c r="I42" s="17" t="n">
        <f aca="false">ROUNDDOWN(F42+(H42/10000),5)</f>
        <v>1.24002</v>
      </c>
      <c r="J42" s="1" t="n">
        <f aca="false">ROUNDDOWN(G42-(H42/10000),5)</f>
        <v>1.23635</v>
      </c>
      <c r="K42" s="1" t="n">
        <f aca="false">ABS(ROUNDDOWN(I42-J42,5))</f>
        <v>0.00367</v>
      </c>
      <c r="L42" s="1" t="n">
        <f aca="false">ROUNDDOWN(K42*1.5,5)</f>
        <v>0.0055</v>
      </c>
      <c r="M42" s="17" t="n">
        <f aca="false">ROUNDDOWN(I42+L42,5)</f>
        <v>1.24552</v>
      </c>
      <c r="N42" s="1" t="s">
        <v>26</v>
      </c>
      <c r="O42" s="1" t="n">
        <f aca="false">ROUNDDOWN(L42*10000,3)</f>
        <v>55</v>
      </c>
      <c r="Q42" s="1" t="n">
        <f aca="false">ROUNDDOWN(V42/10000,1)</f>
        <v>6.8</v>
      </c>
      <c r="R42" s="41" t="n">
        <f aca="false">ROUNDDOWN(L42*V42*$T$1,0)</f>
        <v>44880</v>
      </c>
      <c r="S42" s="41"/>
      <c r="T42" s="29" t="n">
        <f aca="false">IF(W42=1,R42,S42*-1)</f>
        <v>44880</v>
      </c>
      <c r="U42" s="42" t="n">
        <f aca="false">U41+T42</f>
        <v>1712467</v>
      </c>
      <c r="V42" s="1" t="n">
        <f aca="false">ROUNDDOWN(((($T$2*$V$4)/(K42*10000))*10000)/$T$1,-3)</f>
        <v>68000</v>
      </c>
      <c r="W42" s="1" t="n">
        <f aca="false">IF(O42&gt;1,1,0)</f>
        <v>1</v>
      </c>
      <c r="AG42" s="1" t="n">
        <f aca="false">IF(C42="B",1,0)</f>
        <v>1</v>
      </c>
      <c r="AH42" s="1" t="n">
        <f aca="false">IF(C42="S",1,0)</f>
        <v>0</v>
      </c>
      <c r="AI42" s="1" t="n">
        <f aca="false">IF(N42="○",1,0)</f>
        <v>1</v>
      </c>
      <c r="AJ42" s="1" t="n">
        <f aca="false">IF(N42="X",1,0)</f>
        <v>0</v>
      </c>
      <c r="AK42" s="1" t="n">
        <f aca="false">IF(N42="C",1,0)</f>
        <v>0</v>
      </c>
    </row>
    <row r="43" customFormat="false" ht="20.1" hidden="false" customHeight="true" outlineLevel="0" collapsed="false">
      <c r="A43" s="14" t="n">
        <v>39</v>
      </c>
      <c r="B43" s="1" t="s">
        <v>27</v>
      </c>
      <c r="C43" s="1" t="s">
        <v>24</v>
      </c>
      <c r="D43" s="15" t="s">
        <v>65</v>
      </c>
      <c r="E43" s="16" t="n">
        <v>0.333333333333333</v>
      </c>
      <c r="F43" s="1" t="n">
        <v>1.24743</v>
      </c>
      <c r="G43" s="1" t="n">
        <v>1.24192</v>
      </c>
      <c r="H43" s="1" t="n">
        <v>2</v>
      </c>
      <c r="I43" s="17" t="n">
        <f aca="false">ROUNDDOWN(F43+(H43/10000),5)</f>
        <v>1.24763</v>
      </c>
      <c r="J43" s="1" t="n">
        <f aca="false">ROUNDDOWN(G43-(H43/10000),5)</f>
        <v>1.24172</v>
      </c>
      <c r="K43" s="1" t="n">
        <f aca="false">ABS(ROUNDDOWN(I43-J43,5))</f>
        <v>0.00591</v>
      </c>
      <c r="L43" s="1" t="n">
        <f aca="false">ROUNDDOWN(K43*1.5,5)</f>
        <v>0.00886</v>
      </c>
      <c r="M43" s="17" t="n">
        <f aca="false">ROUNDDOWN(I43+L43,5)</f>
        <v>1.25649</v>
      </c>
      <c r="N43" s="1" t="s">
        <v>29</v>
      </c>
      <c r="P43" s="1" t="n">
        <f aca="false">ROUNDDOWN(K43*10000,3)</f>
        <v>59.1</v>
      </c>
      <c r="Q43" s="1" t="n">
        <f aca="false">ROUNDDOWN(V43/10000,1)</f>
        <v>4.2</v>
      </c>
      <c r="R43" s="41"/>
      <c r="S43" s="41" t="n">
        <f aca="false">ROUNDDOWN(K43*V43*$T$1,0)</f>
        <v>29786</v>
      </c>
      <c r="T43" s="29" t="n">
        <f aca="false">IF(W43=1,R43,S43*-1)</f>
        <v>-29786</v>
      </c>
      <c r="U43" s="42" t="n">
        <f aca="false">U42+T43</f>
        <v>1682681</v>
      </c>
      <c r="V43" s="1" t="n">
        <f aca="false">ROUNDDOWN(((($T$2*$V$4)/(K43*10000))*10000)/$T$1,-3)</f>
        <v>42000</v>
      </c>
      <c r="W43" s="1" t="n">
        <f aca="false">IF(O43&gt;1,1,0)</f>
        <v>0</v>
      </c>
      <c r="AG43" s="1" t="n">
        <f aca="false">IF(C43="B",1,0)</f>
        <v>1</v>
      </c>
      <c r="AH43" s="1" t="n">
        <f aca="false">IF(C43="S",1,0)</f>
        <v>0</v>
      </c>
      <c r="AI43" s="1" t="n">
        <f aca="false">IF(N43="○",1,0)</f>
        <v>0</v>
      </c>
      <c r="AJ43" s="1" t="n">
        <f aca="false">IF(N43="X",1,0)</f>
        <v>1</v>
      </c>
      <c r="AK43" s="1" t="n">
        <f aca="false">IF(N43="C",1,0)</f>
        <v>0</v>
      </c>
    </row>
    <row r="44" customFormat="false" ht="20.1" hidden="false" customHeight="true" outlineLevel="0" collapsed="false">
      <c r="A44" s="14" t="n">
        <v>40</v>
      </c>
      <c r="B44" s="1" t="s">
        <v>24</v>
      </c>
      <c r="C44" s="1" t="s">
        <v>24</v>
      </c>
      <c r="D44" s="15" t="s">
        <v>66</v>
      </c>
      <c r="E44" s="16" t="n">
        <v>0.666666666666667</v>
      </c>
      <c r="F44" s="1" t="n">
        <v>1.25452</v>
      </c>
      <c r="G44" s="1" t="n">
        <v>1.25012</v>
      </c>
      <c r="H44" s="1" t="n">
        <v>2</v>
      </c>
      <c r="I44" s="17" t="n">
        <f aca="false">ROUNDDOWN(F44+(H44/10000),5)</f>
        <v>1.25472</v>
      </c>
      <c r="J44" s="1" t="n">
        <f aca="false">ROUNDDOWN(G44-(H44/10000),5)</f>
        <v>1.24992</v>
      </c>
      <c r="K44" s="1" t="n">
        <f aca="false">ABS(ROUNDDOWN(I44-J44,5))</f>
        <v>0.0048</v>
      </c>
      <c r="L44" s="1" t="n">
        <f aca="false">ROUNDDOWN(K44*1.5,5)</f>
        <v>0.0072</v>
      </c>
      <c r="M44" s="17" t="n">
        <f aca="false">ROUNDDOWN(I44+L44,5)</f>
        <v>1.26192</v>
      </c>
      <c r="N44" s="1" t="s">
        <v>29</v>
      </c>
      <c r="P44" s="1" t="n">
        <f aca="false">ROUNDDOWN(K44*10000,3)</f>
        <v>48</v>
      </c>
      <c r="Q44" s="1" t="n">
        <f aca="false">ROUNDDOWN(V44/10000,1)</f>
        <v>5.2</v>
      </c>
      <c r="R44" s="41"/>
      <c r="S44" s="41" t="n">
        <f aca="false">ROUNDDOWN(K44*V44*$T$1,0)</f>
        <v>29952</v>
      </c>
      <c r="T44" s="29" t="n">
        <f aca="false">IF(W44=1,R44,S44*-1)</f>
        <v>-29952</v>
      </c>
      <c r="U44" s="42" t="n">
        <f aca="false">U43+T44</f>
        <v>1652729</v>
      </c>
      <c r="V44" s="1" t="n">
        <f aca="false">ROUNDDOWN(((($T$2*$V$4)/(K44*10000))*10000)/$T$1,-3)</f>
        <v>52000</v>
      </c>
      <c r="W44" s="1" t="n">
        <f aca="false">IF(O44&gt;1,1,0)</f>
        <v>0</v>
      </c>
      <c r="AG44" s="1" t="n">
        <f aca="false">IF(C44="B",1,0)</f>
        <v>1</v>
      </c>
      <c r="AH44" s="1" t="n">
        <f aca="false">IF(C44="S",1,0)</f>
        <v>0</v>
      </c>
      <c r="AI44" s="1" t="n">
        <f aca="false">IF(N44="○",1,0)</f>
        <v>0</v>
      </c>
      <c r="AJ44" s="1" t="n">
        <f aca="false">IF(N44="X",1,0)</f>
        <v>1</v>
      </c>
      <c r="AK44" s="1" t="n">
        <f aca="false">IF(N44="C",1,0)</f>
        <v>0</v>
      </c>
    </row>
    <row r="45" customFormat="false" ht="20.1" hidden="false" customHeight="true" outlineLevel="0" collapsed="false">
      <c r="A45" s="14" t="n">
        <v>41</v>
      </c>
      <c r="B45" s="1" t="s">
        <v>27</v>
      </c>
      <c r="C45" s="1" t="s">
        <v>27</v>
      </c>
      <c r="D45" s="15" t="s">
        <v>67</v>
      </c>
      <c r="E45" s="16" t="n">
        <v>0.5</v>
      </c>
      <c r="F45" s="1" t="n">
        <v>1.26608</v>
      </c>
      <c r="G45" s="1" t="n">
        <v>1.27278</v>
      </c>
      <c r="H45" s="1" t="n">
        <v>2</v>
      </c>
      <c r="I45" s="1" t="n">
        <f aca="false">ROUNDDOWN(F45-(H45/10000),5)</f>
        <v>1.26588</v>
      </c>
      <c r="J45" s="1" t="n">
        <f aca="false">ROUNDDOWN(G45+(H45/10000),5)</f>
        <v>1.27298</v>
      </c>
      <c r="K45" s="1" t="n">
        <f aca="false">ABS(ROUNDDOWN(I45-J45,5))</f>
        <v>0.0071</v>
      </c>
      <c r="L45" s="1" t="n">
        <f aca="false">ROUNDDOWN(K45*1.5,5)</f>
        <v>0.01065</v>
      </c>
      <c r="M45" s="1" t="n">
        <f aca="false">ROUNDDOWN(I45-L45,5)</f>
        <v>1.25523</v>
      </c>
      <c r="N45" s="1" t="s">
        <v>29</v>
      </c>
      <c r="P45" s="1" t="n">
        <f aca="false">ROUNDDOWN(K45*10000,3)</f>
        <v>71</v>
      </c>
      <c r="Q45" s="1" t="n">
        <f aca="false">ROUNDDOWN(V45/10000,1)</f>
        <v>3.5</v>
      </c>
      <c r="R45" s="41"/>
      <c r="S45" s="41" t="n">
        <f aca="false">ROUNDDOWN(K45*V45*$T$1,0)</f>
        <v>29820</v>
      </c>
      <c r="T45" s="29" t="n">
        <f aca="false">IF(W45=1,R45,S45*-1)</f>
        <v>-29820</v>
      </c>
      <c r="U45" s="42" t="n">
        <f aca="false">U44+T45</f>
        <v>1622909</v>
      </c>
      <c r="V45" s="1" t="n">
        <f aca="false">ROUNDDOWN(((($T$2*$V$4)/(K45*10000))*10000)/$T$1,-3)</f>
        <v>35000</v>
      </c>
      <c r="W45" s="1" t="n">
        <f aca="false">IF(O45&gt;1,1,0)</f>
        <v>0</v>
      </c>
      <c r="AG45" s="1" t="n">
        <f aca="false">IF(C45="B",1,0)</f>
        <v>0</v>
      </c>
      <c r="AH45" s="1" t="n">
        <f aca="false">IF(C45="S",1,0)</f>
        <v>1</v>
      </c>
      <c r="AI45" s="1" t="n">
        <f aca="false">IF(N45="○",1,0)</f>
        <v>0</v>
      </c>
      <c r="AJ45" s="1" t="n">
        <f aca="false">IF(N45="X",1,0)</f>
        <v>1</v>
      </c>
      <c r="AK45" s="1" t="n">
        <f aca="false">IF(N45="C",1,0)</f>
        <v>0</v>
      </c>
    </row>
    <row r="46" customFormat="false" ht="20.1" hidden="false" customHeight="true" outlineLevel="0" collapsed="false">
      <c r="A46" s="14" t="n">
        <v>42</v>
      </c>
      <c r="B46" s="1" t="s">
        <v>24</v>
      </c>
      <c r="C46" s="1" t="s">
        <v>27</v>
      </c>
      <c r="D46" s="15" t="s">
        <v>68</v>
      </c>
      <c r="E46" s="16" t="n">
        <v>0.333333333333333</v>
      </c>
      <c r="F46" s="1" t="n">
        <v>1.27312</v>
      </c>
      <c r="G46" s="1" t="n">
        <v>1.27783</v>
      </c>
      <c r="H46" s="1" t="n">
        <v>2</v>
      </c>
      <c r="I46" s="1" t="n">
        <f aca="false">ROUNDDOWN(F46-(H46/10000),5)</f>
        <v>1.27292</v>
      </c>
      <c r="J46" s="1" t="n">
        <f aca="false">ROUNDDOWN(G46+(H46/10000),5)</f>
        <v>1.27803</v>
      </c>
      <c r="K46" s="1" t="n">
        <f aca="false">ABS(ROUNDDOWN(I46-J46,5))</f>
        <v>0.00511</v>
      </c>
      <c r="L46" s="1" t="n">
        <f aca="false">ROUNDDOWN(K46*1.5,5)</f>
        <v>0.00766</v>
      </c>
      <c r="M46" s="1" t="n">
        <f aca="false">ROUNDDOWN(I46-L46,5)</f>
        <v>1.26526</v>
      </c>
      <c r="N46" s="1" t="s">
        <v>38</v>
      </c>
      <c r="Q46" s="1" t="n">
        <f aca="false">ROUNDDOWN(V46/10000,1)</f>
        <v>4.8</v>
      </c>
      <c r="R46" s="41"/>
      <c r="S46" s="41"/>
      <c r="T46" s="29" t="n">
        <f aca="false">IF(W46=1,R46,S46*-1)</f>
        <v>-0</v>
      </c>
      <c r="U46" s="42" t="n">
        <f aca="false">U45+T46</f>
        <v>1622909</v>
      </c>
      <c r="V46" s="1" t="n">
        <f aca="false">ROUNDDOWN(((($T$2*$V$4)/(K46*10000))*10000)/$T$1,-3)</f>
        <v>48000</v>
      </c>
      <c r="W46" s="1" t="n">
        <f aca="false">IF(O46&gt;1,1,0)</f>
        <v>0</v>
      </c>
      <c r="AG46" s="1" t="n">
        <f aca="false">IF(C46="B",1,0)</f>
        <v>0</v>
      </c>
      <c r="AH46" s="1" t="n">
        <f aca="false">IF(C46="S",1,0)</f>
        <v>1</v>
      </c>
      <c r="AI46" s="1" t="n">
        <f aca="false">IF(N46="○",1,0)</f>
        <v>0</v>
      </c>
      <c r="AJ46" s="1" t="n">
        <f aca="false">IF(N46="X",1,0)</f>
        <v>0</v>
      </c>
      <c r="AK46" s="1" t="n">
        <f aca="false">IF(N46="C",1,0)</f>
        <v>1</v>
      </c>
    </row>
    <row r="47" customFormat="false" ht="20.1" hidden="false" customHeight="true" outlineLevel="0" collapsed="false">
      <c r="A47" s="14" t="n">
        <v>43</v>
      </c>
      <c r="B47" s="1" t="s">
        <v>24</v>
      </c>
      <c r="C47" s="1" t="s">
        <v>24</v>
      </c>
      <c r="D47" s="15" t="s">
        <v>69</v>
      </c>
      <c r="E47" s="16" t="n">
        <v>0.5</v>
      </c>
      <c r="F47" s="1" t="n">
        <v>1.26843</v>
      </c>
      <c r="G47" s="1" t="n">
        <v>1.26407</v>
      </c>
      <c r="H47" s="1" t="n">
        <v>2</v>
      </c>
      <c r="I47" s="17" t="n">
        <f aca="false">ROUNDDOWN(F47+(H47/10000),5)</f>
        <v>1.26863</v>
      </c>
      <c r="J47" s="1" t="n">
        <f aca="false">ROUNDDOWN(G47-(H47/10000),5)</f>
        <v>1.26387</v>
      </c>
      <c r="K47" s="1" t="n">
        <f aca="false">ABS(ROUNDDOWN(I47-J47,5))</f>
        <v>0.00476</v>
      </c>
      <c r="L47" s="1" t="n">
        <f aca="false">ROUNDDOWN(K47*1.5,5)</f>
        <v>0.00714</v>
      </c>
      <c r="M47" s="17" t="n">
        <f aca="false">ROUNDDOWN(I47+L47,5)</f>
        <v>1.27577</v>
      </c>
      <c r="N47" s="1" t="s">
        <v>26</v>
      </c>
      <c r="O47" s="1" t="n">
        <f aca="false">ROUNDDOWN(L47*10000,3)</f>
        <v>71.4</v>
      </c>
      <c r="Q47" s="1" t="n">
        <f aca="false">ROUNDDOWN(V47/10000,1)</f>
        <v>5.2</v>
      </c>
      <c r="R47" s="41" t="n">
        <f aca="false">ROUNDDOWN(L47*V47*$T$1,0)</f>
        <v>44553</v>
      </c>
      <c r="S47" s="41"/>
      <c r="T47" s="29" t="n">
        <f aca="false">IF(W47=1,R47,S47*-1)</f>
        <v>44553</v>
      </c>
      <c r="U47" s="42" t="n">
        <f aca="false">U46+T47</f>
        <v>1667462</v>
      </c>
      <c r="V47" s="1" t="n">
        <f aca="false">ROUNDDOWN(((($T$2*$V$4)/(K47*10000))*10000)/$T$1,-3)</f>
        <v>52000</v>
      </c>
      <c r="W47" s="1" t="n">
        <f aca="false">IF(O47&gt;1,1,0)</f>
        <v>1</v>
      </c>
      <c r="AG47" s="1" t="n">
        <f aca="false">IF(C47="B",1,0)</f>
        <v>1</v>
      </c>
      <c r="AH47" s="1" t="n">
        <f aca="false">IF(C47="S",1,0)</f>
        <v>0</v>
      </c>
      <c r="AI47" s="1" t="n">
        <f aca="false">IF(N47="○",1,0)</f>
        <v>1</v>
      </c>
      <c r="AJ47" s="1" t="n">
        <f aca="false">IF(N47="X",1,0)</f>
        <v>0</v>
      </c>
      <c r="AK47" s="1" t="n">
        <f aca="false">IF(N47="C",1,0)</f>
        <v>0</v>
      </c>
    </row>
    <row r="48" customFormat="false" ht="20.1" hidden="false" customHeight="true" outlineLevel="0" collapsed="false">
      <c r="A48" s="14" t="n">
        <v>44</v>
      </c>
      <c r="B48" s="1" t="s">
        <v>24</v>
      </c>
      <c r="C48" s="1" t="s">
        <v>24</v>
      </c>
      <c r="D48" s="15" t="s">
        <v>70</v>
      </c>
      <c r="E48" s="16" t="n">
        <v>0.5</v>
      </c>
      <c r="F48" s="1" t="n">
        <v>1.26347</v>
      </c>
      <c r="G48" s="1" t="n">
        <v>1.25836</v>
      </c>
      <c r="H48" s="1" t="n">
        <v>2</v>
      </c>
      <c r="I48" s="17" t="n">
        <f aca="false">ROUNDDOWN(F48+(H48/10000),5)</f>
        <v>1.26367</v>
      </c>
      <c r="J48" s="1" t="n">
        <f aca="false">ROUNDDOWN(G48-(H48/10000),5)</f>
        <v>1.25816</v>
      </c>
      <c r="K48" s="1" t="n">
        <f aca="false">ABS(ROUNDDOWN(I48-J48,5))</f>
        <v>0.00551</v>
      </c>
      <c r="L48" s="1" t="n">
        <f aca="false">ROUNDDOWN(K48*1.5,5)</f>
        <v>0.00826</v>
      </c>
      <c r="M48" s="17" t="n">
        <f aca="false">ROUNDDOWN(I48+L48,5)</f>
        <v>1.27193</v>
      </c>
      <c r="N48" s="1" t="s">
        <v>26</v>
      </c>
      <c r="O48" s="1" t="n">
        <f aca="false">ROUNDDOWN(L48*10000,3)</f>
        <v>82.6</v>
      </c>
      <c r="Q48" s="1" t="n">
        <f aca="false">ROUNDDOWN(V48/10000,1)</f>
        <v>4.5</v>
      </c>
      <c r="R48" s="41" t="n">
        <f aca="false">ROUNDDOWN(L48*V48*$T$1,0)</f>
        <v>44604</v>
      </c>
      <c r="S48" s="41"/>
      <c r="T48" s="29" t="n">
        <f aca="false">IF(W48=1,R48,S48*-1)</f>
        <v>44604</v>
      </c>
      <c r="U48" s="42" t="n">
        <f aca="false">U47+T48</f>
        <v>1712066</v>
      </c>
      <c r="V48" s="1" t="n">
        <f aca="false">ROUNDDOWN(((($T$2*$V$4)/(K48*10000))*10000)/$T$1,-3)</f>
        <v>45000</v>
      </c>
      <c r="W48" s="1" t="n">
        <f aca="false">IF(O48&gt;1,1,0)</f>
        <v>1</v>
      </c>
      <c r="AG48" s="1" t="n">
        <f aca="false">IF(C48="B",1,0)</f>
        <v>1</v>
      </c>
      <c r="AH48" s="1" t="n">
        <f aca="false">IF(C48="S",1,0)</f>
        <v>0</v>
      </c>
      <c r="AI48" s="1" t="n">
        <f aca="false">IF(N48="○",1,0)</f>
        <v>1</v>
      </c>
      <c r="AJ48" s="1" t="n">
        <f aca="false">IF(N48="X",1,0)</f>
        <v>0</v>
      </c>
      <c r="AK48" s="1" t="n">
        <f aca="false">IF(N48="C",1,0)</f>
        <v>0</v>
      </c>
    </row>
    <row r="49" customFormat="false" ht="20.1" hidden="false" customHeight="true" outlineLevel="0" collapsed="false">
      <c r="A49" s="14" t="n">
        <v>45</v>
      </c>
      <c r="B49" s="1" t="s">
        <v>27</v>
      </c>
      <c r="C49" s="1" t="s">
        <v>24</v>
      </c>
      <c r="D49" s="15" t="s">
        <v>71</v>
      </c>
      <c r="E49" s="16" t="n">
        <v>0.666666666666667</v>
      </c>
      <c r="F49" s="1" t="n">
        <v>1.26918</v>
      </c>
      <c r="G49" s="1" t="n">
        <v>1.26245</v>
      </c>
      <c r="H49" s="1" t="n">
        <v>2</v>
      </c>
      <c r="I49" s="17" t="n">
        <f aca="false">ROUNDDOWN(F49+(H49/10000),5)</f>
        <v>1.26938</v>
      </c>
      <c r="J49" s="1" t="n">
        <f aca="false">ROUNDDOWN(G49-(H49/10000),5)</f>
        <v>1.26225</v>
      </c>
      <c r="K49" s="1" t="n">
        <f aca="false">ABS(ROUNDDOWN(I49-J49,5))</f>
        <v>0.00713</v>
      </c>
      <c r="L49" s="1" t="n">
        <f aca="false">ROUNDDOWN(K49*1.5,5)</f>
        <v>0.01069</v>
      </c>
      <c r="M49" s="17" t="n">
        <f aca="false">ROUNDDOWN(I49+L49,5)</f>
        <v>1.28007</v>
      </c>
      <c r="N49" s="1" t="s">
        <v>29</v>
      </c>
      <c r="P49" s="1" t="n">
        <f aca="false">ROUNDDOWN(K49*10000,3)</f>
        <v>71.3</v>
      </c>
      <c r="Q49" s="1" t="n">
        <f aca="false">ROUNDDOWN(V49/10000,1)</f>
        <v>3.5</v>
      </c>
      <c r="R49" s="41"/>
      <c r="S49" s="41" t="n">
        <f aca="false">ROUNDDOWN(K49*V49*$T$1,0)</f>
        <v>29946</v>
      </c>
      <c r="T49" s="29" t="n">
        <f aca="false">IF(W49=1,R49,S49*-1)</f>
        <v>-29946</v>
      </c>
      <c r="U49" s="42" t="n">
        <f aca="false">U48+T49</f>
        <v>1682120</v>
      </c>
      <c r="V49" s="1" t="n">
        <f aca="false">ROUNDDOWN(((($T$2*$V$4)/(K49*10000))*10000)/$T$1,-3)</f>
        <v>35000</v>
      </c>
      <c r="W49" s="1" t="n">
        <f aca="false">IF(O49&gt;1,1,0)</f>
        <v>0</v>
      </c>
      <c r="AG49" s="1" t="n">
        <f aca="false">IF(C49="B",1,0)</f>
        <v>1</v>
      </c>
      <c r="AH49" s="1" t="n">
        <f aca="false">IF(C49="S",1,0)</f>
        <v>0</v>
      </c>
      <c r="AI49" s="1" t="n">
        <f aca="false">IF(N49="○",1,0)</f>
        <v>0</v>
      </c>
      <c r="AJ49" s="1" t="n">
        <f aca="false">IF(N49="X",1,0)</f>
        <v>1</v>
      </c>
      <c r="AK49" s="1" t="n">
        <f aca="false">IF(N49="C",1,0)</f>
        <v>0</v>
      </c>
    </row>
    <row r="50" customFormat="false" ht="20.1" hidden="false" customHeight="true" outlineLevel="0" collapsed="false">
      <c r="A50" s="14" t="n">
        <v>46</v>
      </c>
      <c r="B50" s="1" t="s">
        <v>27</v>
      </c>
      <c r="C50" s="1" t="s">
        <v>27</v>
      </c>
      <c r="D50" s="15" t="s">
        <v>72</v>
      </c>
      <c r="E50" s="16" t="n">
        <v>0.666666666666667</v>
      </c>
      <c r="F50" s="1" t="n">
        <v>1.259</v>
      </c>
      <c r="G50" s="1" t="n">
        <v>1.26395</v>
      </c>
      <c r="H50" s="1" t="n">
        <v>2</v>
      </c>
      <c r="I50" s="1" t="n">
        <f aca="false">ROUNDDOWN(F50-(H50/10000),5)</f>
        <v>1.2588</v>
      </c>
      <c r="J50" s="1" t="n">
        <f aca="false">ROUNDDOWN(G50+(H50/10000),5)</f>
        <v>1.26415</v>
      </c>
      <c r="K50" s="1" t="n">
        <f aca="false">ABS(ROUNDDOWN(I50-J50,5))</f>
        <v>0.00535</v>
      </c>
      <c r="L50" s="1" t="n">
        <f aca="false">ROUNDDOWN(K50*1.5,5)</f>
        <v>0.00802</v>
      </c>
      <c r="M50" s="1" t="n">
        <f aca="false">ROUNDDOWN(I50-L50,5)</f>
        <v>1.25078</v>
      </c>
      <c r="N50" s="1" t="s">
        <v>38</v>
      </c>
      <c r="Q50" s="1" t="n">
        <f aca="false">ROUNDDOWN(V50/10000,1)</f>
        <v>4.6</v>
      </c>
      <c r="R50" s="41"/>
      <c r="S50" s="41"/>
      <c r="T50" s="29" t="n">
        <f aca="false">IF(W50=1,R50,S50*-1)</f>
        <v>-0</v>
      </c>
      <c r="U50" s="42" t="n">
        <f aca="false">U49+T50</f>
        <v>1682120</v>
      </c>
      <c r="V50" s="1" t="n">
        <f aca="false">ROUNDDOWN(((($T$2*$V$4)/(K50*10000))*10000)/$T$1,-3)</f>
        <v>46000</v>
      </c>
      <c r="W50" s="1" t="n">
        <f aca="false">IF(O50&gt;1,1,0)</f>
        <v>0</v>
      </c>
      <c r="AG50" s="1" t="n">
        <f aca="false">IF(C50="B",1,0)</f>
        <v>0</v>
      </c>
      <c r="AH50" s="1" t="n">
        <f aca="false">IF(C50="S",1,0)</f>
        <v>1</v>
      </c>
      <c r="AI50" s="1" t="n">
        <f aca="false">IF(N50="○",1,0)</f>
        <v>0</v>
      </c>
      <c r="AJ50" s="1" t="n">
        <f aca="false">IF(N50="X",1,0)</f>
        <v>0</v>
      </c>
      <c r="AK50" s="1" t="n">
        <f aca="false">IF(N50="C",1,0)</f>
        <v>1</v>
      </c>
    </row>
    <row r="51" customFormat="false" ht="20.1" hidden="false" customHeight="true" outlineLevel="0" collapsed="false">
      <c r="A51" s="14" t="n">
        <v>47</v>
      </c>
      <c r="B51" s="1" t="s">
        <v>24</v>
      </c>
      <c r="C51" s="1" t="s">
        <v>24</v>
      </c>
      <c r="D51" s="19" t="s">
        <v>73</v>
      </c>
      <c r="E51" s="16" t="n">
        <v>0.5</v>
      </c>
      <c r="F51" s="1" t="n">
        <v>1.34047</v>
      </c>
      <c r="G51" s="1" t="n">
        <v>1.33611</v>
      </c>
      <c r="H51" s="1" t="n">
        <v>2</v>
      </c>
      <c r="I51" s="17" t="n">
        <f aca="false">ROUNDDOWN(F51+(H51/10000),5)</f>
        <v>1.34067</v>
      </c>
      <c r="J51" s="1" t="n">
        <f aca="false">ROUNDDOWN(G51-(H51/10000),5)</f>
        <v>1.33591</v>
      </c>
      <c r="K51" s="1" t="n">
        <f aca="false">ABS(ROUNDDOWN(I51-J51,5))</f>
        <v>0.00476</v>
      </c>
      <c r="L51" s="1" t="n">
        <f aca="false">ROUNDDOWN(K51*1.5,5)</f>
        <v>0.00714</v>
      </c>
      <c r="M51" s="17" t="n">
        <f aca="false">ROUNDDOWN(I51+L51,5)</f>
        <v>1.34781</v>
      </c>
      <c r="N51" s="1" t="s">
        <v>29</v>
      </c>
      <c r="P51" s="1" t="n">
        <f aca="false">ROUNDDOWN(K51*10000,3)</f>
        <v>47.6</v>
      </c>
      <c r="Q51" s="1" t="n">
        <f aca="false">ROUNDDOWN(V51/10000,1)</f>
        <v>5.2</v>
      </c>
      <c r="R51" s="41"/>
      <c r="S51" s="41" t="n">
        <f aca="false">ROUNDDOWN(K51*V51*$T$1,0)</f>
        <v>29702</v>
      </c>
      <c r="T51" s="29" t="n">
        <f aca="false">IF(W51=1,R51,S51*-1)</f>
        <v>-29702</v>
      </c>
      <c r="U51" s="42" t="n">
        <f aca="false">U50+T51</f>
        <v>1652418</v>
      </c>
      <c r="V51" s="1" t="n">
        <f aca="false">ROUNDDOWN(((($T$2*$V$4)/(K51*10000))*10000)/$T$1,-3)</f>
        <v>52000</v>
      </c>
      <c r="W51" s="1" t="n">
        <f aca="false">IF(O51&gt;1,1,0)</f>
        <v>0</v>
      </c>
      <c r="AG51" s="1" t="n">
        <f aca="false">IF(C51="B",1,0)</f>
        <v>1</v>
      </c>
      <c r="AH51" s="1" t="n">
        <f aca="false">IF(C51="S",1,0)</f>
        <v>0</v>
      </c>
      <c r="AI51" s="1" t="n">
        <f aca="false">IF(N51="○",1,0)</f>
        <v>0</v>
      </c>
      <c r="AJ51" s="1" t="n">
        <f aca="false">IF(N51="X",1,0)</f>
        <v>1</v>
      </c>
      <c r="AK51" s="1" t="n">
        <f aca="false">IF(N51="C",1,0)</f>
        <v>0</v>
      </c>
    </row>
    <row r="52" customFormat="false" ht="20.1" hidden="false" customHeight="true" outlineLevel="0" collapsed="false">
      <c r="A52" s="14" t="n">
        <v>48</v>
      </c>
      <c r="B52" s="1" t="s">
        <v>27</v>
      </c>
      <c r="C52" s="1" t="s">
        <v>27</v>
      </c>
      <c r="D52" s="19" t="s">
        <v>74</v>
      </c>
      <c r="E52" s="16" t="n">
        <v>0.666666666666667</v>
      </c>
      <c r="F52" s="1" t="n">
        <v>1.33772</v>
      </c>
      <c r="G52" s="1" t="n">
        <v>1.33992</v>
      </c>
      <c r="H52" s="1" t="n">
        <v>2</v>
      </c>
      <c r="I52" s="1" t="n">
        <f aca="false">ROUNDDOWN(F52-(H52/10000),5)</f>
        <v>1.33752</v>
      </c>
      <c r="J52" s="1" t="n">
        <f aca="false">ROUNDDOWN(G52+(H52/10000),5)</f>
        <v>1.34012</v>
      </c>
      <c r="K52" s="1" t="n">
        <f aca="false">ABS(ROUNDDOWN(I52-J52,5))</f>
        <v>0.0026</v>
      </c>
      <c r="L52" s="1" t="n">
        <f aca="false">ROUNDDOWN(K52*1.5,5)</f>
        <v>0.0039</v>
      </c>
      <c r="M52" s="1" t="n">
        <f aca="false">ROUNDDOWN(I52-L52,5)</f>
        <v>1.33362</v>
      </c>
      <c r="N52" s="1" t="s">
        <v>38</v>
      </c>
      <c r="Q52" s="1" t="n">
        <f aca="false">ROUNDDOWN(V52/10000,1)</f>
        <v>9.6</v>
      </c>
      <c r="R52" s="41"/>
      <c r="S52" s="41"/>
      <c r="T52" s="29" t="n">
        <f aca="false">IF(W52=1,R52,S52*-1)</f>
        <v>-0</v>
      </c>
      <c r="U52" s="42" t="n">
        <f aca="false">U51+T52</f>
        <v>1652418</v>
      </c>
      <c r="V52" s="1" t="n">
        <f aca="false">ROUNDDOWN(((($T$2*$V$4)/(K52*10000))*10000)/$T$1,-3)</f>
        <v>96000</v>
      </c>
      <c r="W52" s="1" t="n">
        <f aca="false">IF(O52&gt;1,1,0)</f>
        <v>0</v>
      </c>
      <c r="AG52" s="1" t="n">
        <f aca="false">IF(C52="B",1,0)</f>
        <v>0</v>
      </c>
      <c r="AH52" s="1" t="n">
        <f aca="false">IF(C52="S",1,0)</f>
        <v>1</v>
      </c>
      <c r="AI52" s="1" t="n">
        <f aca="false">IF(N52="○",1,0)</f>
        <v>0</v>
      </c>
      <c r="AJ52" s="1" t="n">
        <f aca="false">IF(N52="X",1,0)</f>
        <v>0</v>
      </c>
      <c r="AK52" s="1" t="n">
        <f aca="false">IF(N52="C",1,0)</f>
        <v>1</v>
      </c>
    </row>
    <row r="53" customFormat="false" ht="20.1" hidden="false" customHeight="true" outlineLevel="0" collapsed="false">
      <c r="A53" s="14" t="n">
        <v>49</v>
      </c>
      <c r="B53" s="1" t="s">
        <v>27</v>
      </c>
      <c r="C53" s="1" t="s">
        <v>27</v>
      </c>
      <c r="D53" s="19" t="s">
        <v>74</v>
      </c>
      <c r="E53" s="16" t="n">
        <v>0.333333333333333</v>
      </c>
      <c r="F53" s="1" t="n">
        <v>1.33855</v>
      </c>
      <c r="G53" s="1" t="n">
        <v>1.34005</v>
      </c>
      <c r="H53" s="1" t="n">
        <v>2</v>
      </c>
      <c r="I53" s="1" t="n">
        <f aca="false">ROUNDDOWN(F53-(H53/10000),5)</f>
        <v>1.33835</v>
      </c>
      <c r="J53" s="1" t="n">
        <f aca="false">ROUNDDOWN(G53+(H53/10000),5)</f>
        <v>1.34025</v>
      </c>
      <c r="K53" s="1" t="n">
        <f aca="false">ABS(ROUNDDOWN(I53-J53,5))</f>
        <v>0.0019</v>
      </c>
      <c r="L53" s="1" t="n">
        <f aca="false">ROUNDDOWN(K53*1.5,5)</f>
        <v>0.00285</v>
      </c>
      <c r="M53" s="1" t="n">
        <f aca="false">ROUNDDOWN(I53-L53,5)</f>
        <v>1.3355</v>
      </c>
      <c r="N53" s="1" t="s">
        <v>29</v>
      </c>
      <c r="P53" s="1" t="n">
        <f aca="false">ROUNDDOWN(K53*10000,3)</f>
        <v>19</v>
      </c>
      <c r="Q53" s="1" t="n">
        <f aca="false">ROUNDDOWN(V53/10000,1)</f>
        <v>13.1</v>
      </c>
      <c r="R53" s="41"/>
      <c r="S53" s="41" t="n">
        <f aca="false">ROUNDDOWN(K53*V53*$T$1,0)</f>
        <v>29868</v>
      </c>
      <c r="T53" s="29" t="n">
        <f aca="false">IF(W53=1,R53,S53*-1)</f>
        <v>-29868</v>
      </c>
      <c r="U53" s="42" t="n">
        <f aca="false">U52+T53</f>
        <v>1622550</v>
      </c>
      <c r="V53" s="1" t="n">
        <f aca="false">ROUNDDOWN(((($T$2*$V$4)/(K53*10000))*10000)/$T$1,-3)</f>
        <v>131000</v>
      </c>
      <c r="W53" s="1" t="n">
        <f aca="false">IF(O53&gt;1,1,0)</f>
        <v>0</v>
      </c>
      <c r="AG53" s="1" t="n">
        <f aca="false">IF(C53="B",1,0)</f>
        <v>0</v>
      </c>
      <c r="AH53" s="1" t="n">
        <f aca="false">IF(C53="S",1,0)</f>
        <v>1</v>
      </c>
      <c r="AI53" s="1" t="n">
        <f aca="false">IF(N53="○",1,0)</f>
        <v>0</v>
      </c>
      <c r="AJ53" s="1" t="n">
        <f aca="false">IF(N53="X",1,0)</f>
        <v>1</v>
      </c>
      <c r="AK53" s="1" t="n">
        <f aca="false">IF(N53="C",1,0)</f>
        <v>0</v>
      </c>
    </row>
    <row r="54" customFormat="false" ht="20.1" hidden="false" customHeight="true" outlineLevel="0" collapsed="false">
      <c r="A54" s="14" t="n">
        <v>50</v>
      </c>
      <c r="B54" s="1" t="s">
        <v>27</v>
      </c>
      <c r="C54" s="1" t="s">
        <v>27</v>
      </c>
      <c r="D54" s="19" t="s">
        <v>75</v>
      </c>
      <c r="E54" s="16" t="n">
        <v>0.5</v>
      </c>
      <c r="F54" s="1" t="n">
        <v>1.35872</v>
      </c>
      <c r="G54" s="1" t="n">
        <v>1.362</v>
      </c>
      <c r="H54" s="1" t="n">
        <v>2</v>
      </c>
      <c r="I54" s="1" t="n">
        <f aca="false">ROUNDDOWN(F54-(H54/10000),5)</f>
        <v>1.35852</v>
      </c>
      <c r="J54" s="1" t="n">
        <f aca="false">ROUNDDOWN(G54+(H54/10000),5)</f>
        <v>1.3622</v>
      </c>
      <c r="K54" s="1" t="n">
        <f aca="false">ABS(ROUNDDOWN(I54-J54,5))</f>
        <v>0.00368</v>
      </c>
      <c r="L54" s="1" t="n">
        <f aca="false">ROUNDDOWN(K54*1.5,5)</f>
        <v>0.00552</v>
      </c>
      <c r="M54" s="1" t="n">
        <f aca="false">ROUNDDOWN(I54-L54,5)</f>
        <v>1.353</v>
      </c>
      <c r="N54" s="1" t="s">
        <v>26</v>
      </c>
      <c r="O54" s="1" t="n">
        <f aca="false">ROUNDDOWN(L54*10000,3)</f>
        <v>55.2</v>
      </c>
      <c r="Q54" s="1" t="n">
        <f aca="false">ROUNDDOWN(V54/10000,1)</f>
        <v>6.7</v>
      </c>
      <c r="R54" s="41" t="n">
        <f aca="false">ROUNDDOWN(L54*V54*$T$1,0)</f>
        <v>44380</v>
      </c>
      <c r="S54" s="41"/>
      <c r="T54" s="29" t="n">
        <f aca="false">IF(W54=1,R54,S54*-1)</f>
        <v>44380</v>
      </c>
      <c r="U54" s="42" t="n">
        <f aca="false">U53+T54</f>
        <v>1666930</v>
      </c>
      <c r="V54" s="1" t="n">
        <f aca="false">ROUNDDOWN(((($T$2*$V$4)/(K54*10000))*10000)/$T$1,-3)</f>
        <v>67000</v>
      </c>
      <c r="W54" s="1" t="n">
        <f aca="false">IF(O54&gt;1,1,0)</f>
        <v>1</v>
      </c>
      <c r="AG54" s="1" t="n">
        <f aca="false">IF(C54="B",1,0)</f>
        <v>0</v>
      </c>
      <c r="AH54" s="1" t="n">
        <f aca="false">IF(C54="S",1,0)</f>
        <v>1</v>
      </c>
      <c r="AI54" s="1" t="n">
        <f aca="false">IF(N54="○",1,0)</f>
        <v>1</v>
      </c>
      <c r="AJ54" s="1" t="n">
        <f aca="false">IF(N54="X",1,0)</f>
        <v>0</v>
      </c>
      <c r="AK54" s="1" t="n">
        <f aca="false">IF(N54="C",1,0)</f>
        <v>0</v>
      </c>
    </row>
    <row r="55" customFormat="false" ht="20.1" hidden="false" customHeight="true" outlineLevel="0" collapsed="false">
      <c r="A55" s="14" t="n">
        <v>51</v>
      </c>
      <c r="B55" s="1" t="s">
        <v>24</v>
      </c>
      <c r="C55" s="1" t="s">
        <v>24</v>
      </c>
      <c r="D55" s="19" t="s">
        <v>76</v>
      </c>
      <c r="E55" s="16" t="n">
        <v>0.833333333333333</v>
      </c>
      <c r="F55" s="1" t="n">
        <v>1.36482</v>
      </c>
      <c r="G55" s="1" t="n">
        <v>1.36108</v>
      </c>
      <c r="H55" s="1" t="n">
        <v>2</v>
      </c>
      <c r="I55" s="17" t="n">
        <f aca="false">ROUNDDOWN(F55+(H55/10000),5)</f>
        <v>1.36502</v>
      </c>
      <c r="J55" s="1" t="n">
        <f aca="false">ROUNDDOWN(G55-(H55/10000),5)</f>
        <v>1.36088</v>
      </c>
      <c r="K55" s="1" t="n">
        <f aca="false">ABS(ROUNDDOWN(I55-J55,5))</f>
        <v>0.00414</v>
      </c>
      <c r="L55" s="1" t="n">
        <f aca="false">ROUNDDOWN(K55*1.5,5)</f>
        <v>0.00621</v>
      </c>
      <c r="M55" s="17" t="n">
        <f aca="false">ROUNDDOWN(I55+L55,5)</f>
        <v>1.37123</v>
      </c>
      <c r="N55" s="1" t="s">
        <v>29</v>
      </c>
      <c r="P55" s="1" t="n">
        <f aca="false">ROUNDDOWN(K55*10000,3)</f>
        <v>41.4</v>
      </c>
      <c r="Q55" s="1" t="n">
        <f aca="false">ROUNDDOWN(V55/10000,1)</f>
        <v>6</v>
      </c>
      <c r="R55" s="41"/>
      <c r="S55" s="41" t="n">
        <f aca="false">ROUNDDOWN(K55*V55*$T$1,0)</f>
        <v>29808</v>
      </c>
      <c r="T55" s="29" t="n">
        <f aca="false">IF(W55=1,R55,S55*-1)</f>
        <v>-29808</v>
      </c>
      <c r="U55" s="42" t="n">
        <f aca="false">U54+T55</f>
        <v>1637122</v>
      </c>
      <c r="V55" s="1" t="n">
        <f aca="false">ROUNDDOWN(((($T$2*$V$4)/(K55*10000))*10000)/$T$1,-3)</f>
        <v>60000</v>
      </c>
      <c r="W55" s="1" t="n">
        <f aca="false">IF(O55&gt;1,1,0)</f>
        <v>0</v>
      </c>
      <c r="AG55" s="1" t="n">
        <f aca="false">IF(C55="B",1,0)</f>
        <v>1</v>
      </c>
      <c r="AH55" s="1" t="n">
        <f aca="false">IF(C55="S",1,0)</f>
        <v>0</v>
      </c>
      <c r="AI55" s="1" t="n">
        <f aca="false">IF(N55="○",1,0)</f>
        <v>0</v>
      </c>
      <c r="AJ55" s="1" t="n">
        <f aca="false">IF(N55="X",1,0)</f>
        <v>1</v>
      </c>
      <c r="AK55" s="1" t="n">
        <f aca="false">IF(N55="C",1,0)</f>
        <v>0</v>
      </c>
    </row>
    <row r="56" customFormat="false" ht="20.1" hidden="false" customHeight="true" outlineLevel="0" collapsed="false">
      <c r="A56" s="14" t="n">
        <v>52</v>
      </c>
      <c r="B56" s="1" t="s">
        <v>24</v>
      </c>
      <c r="C56" s="1" t="s">
        <v>24</v>
      </c>
      <c r="D56" s="19" t="s">
        <v>77</v>
      </c>
      <c r="E56" s="16" t="n">
        <v>0.5</v>
      </c>
      <c r="F56" s="1" t="n">
        <v>1.36305</v>
      </c>
      <c r="G56" s="1" t="n">
        <v>1.36099</v>
      </c>
      <c r="H56" s="1" t="n">
        <v>2</v>
      </c>
      <c r="I56" s="17" t="n">
        <f aca="false">ROUNDDOWN(F56+(H56/10000),5)</f>
        <v>1.36325</v>
      </c>
      <c r="J56" s="1" t="n">
        <f aca="false">ROUNDDOWN(G56-(H56/10000),5)</f>
        <v>1.36079</v>
      </c>
      <c r="K56" s="1" t="n">
        <f aca="false">ABS(ROUNDDOWN(I56-J56,5))</f>
        <v>0.00246</v>
      </c>
      <c r="L56" s="1" t="n">
        <f aca="false">ROUNDDOWN(K56*1.5,5)</f>
        <v>0.00369</v>
      </c>
      <c r="M56" s="17" t="n">
        <f aca="false">ROUNDDOWN(I56+L56,5)</f>
        <v>1.36694</v>
      </c>
      <c r="N56" s="1" t="s">
        <v>26</v>
      </c>
      <c r="O56" s="1" t="n">
        <f aca="false">ROUNDDOWN(L56*10000,3)</f>
        <v>36.9</v>
      </c>
      <c r="Q56" s="1" t="n">
        <f aca="false">ROUNDDOWN(V56/10000,1)</f>
        <v>10.1</v>
      </c>
      <c r="R56" s="41" t="n">
        <f aca="false">ROUNDDOWN(L56*V56*$T$1,0)</f>
        <v>44722</v>
      </c>
      <c r="S56" s="41"/>
      <c r="T56" s="29" t="n">
        <f aca="false">IF(W56=1,R56,S56*-1)</f>
        <v>44722</v>
      </c>
      <c r="U56" s="42" t="n">
        <f aca="false">U55+T56</f>
        <v>1681844</v>
      </c>
      <c r="V56" s="1" t="n">
        <f aca="false">ROUNDDOWN(((($T$2*$V$4)/(K56*10000))*10000)/$T$1,-3)</f>
        <v>101000</v>
      </c>
      <c r="W56" s="1" t="n">
        <f aca="false">IF(O56&gt;1,1,0)</f>
        <v>1</v>
      </c>
      <c r="AG56" s="1" t="n">
        <f aca="false">IF(C56="B",1,0)</f>
        <v>1</v>
      </c>
      <c r="AH56" s="1" t="n">
        <f aca="false">IF(C56="S",1,0)</f>
        <v>0</v>
      </c>
      <c r="AI56" s="1" t="n">
        <f aca="false">IF(N56="○",1,0)</f>
        <v>1</v>
      </c>
      <c r="AJ56" s="1" t="n">
        <f aca="false">IF(N56="X",1,0)</f>
        <v>0</v>
      </c>
      <c r="AK56" s="1" t="n">
        <f aca="false">IF(N56="C",1,0)</f>
        <v>0</v>
      </c>
    </row>
    <row r="57" customFormat="false" ht="20.1" hidden="false" customHeight="true" outlineLevel="0" collapsed="false">
      <c r="A57" s="14" t="n">
        <v>53</v>
      </c>
      <c r="B57" s="1" t="s">
        <v>24</v>
      </c>
      <c r="C57" s="1" t="s">
        <v>24</v>
      </c>
      <c r="D57" s="19" t="s">
        <v>78</v>
      </c>
      <c r="E57" s="16" t="n">
        <v>0.833333333333333</v>
      </c>
      <c r="F57" s="1" t="n">
        <v>1.35996</v>
      </c>
      <c r="G57" s="1" t="n">
        <v>1.35454</v>
      </c>
      <c r="H57" s="1" t="n">
        <v>2</v>
      </c>
      <c r="I57" s="17" t="n">
        <f aca="false">ROUNDDOWN(F57+(H57/10000),5)</f>
        <v>1.36016</v>
      </c>
      <c r="J57" s="1" t="n">
        <f aca="false">ROUNDDOWN(G57-(H57/10000),5)</f>
        <v>1.35434</v>
      </c>
      <c r="K57" s="1" t="n">
        <f aca="false">ABS(ROUNDDOWN(I57-J57,5))</f>
        <v>0.00582</v>
      </c>
      <c r="L57" s="1" t="n">
        <f aca="false">ROUNDDOWN(K57*1.5,5)</f>
        <v>0.00873</v>
      </c>
      <c r="M57" s="17" t="n">
        <f aca="false">ROUNDDOWN(I57+L57,5)</f>
        <v>1.36889</v>
      </c>
      <c r="N57" s="1" t="s">
        <v>26</v>
      </c>
      <c r="O57" s="1" t="n">
        <f aca="false">ROUNDDOWN(L57*10000,3)</f>
        <v>87.3</v>
      </c>
      <c r="Q57" s="1" t="n">
        <f aca="false">ROUNDDOWN(V57/10000,1)</f>
        <v>4.2</v>
      </c>
      <c r="R57" s="41" t="n">
        <f aca="false">ROUNDDOWN(L57*V57*$T$1,0)</f>
        <v>43999</v>
      </c>
      <c r="S57" s="41"/>
      <c r="T57" s="29" t="n">
        <f aca="false">IF(W57=1,R57,S57*-1)</f>
        <v>43999</v>
      </c>
      <c r="U57" s="42" t="n">
        <f aca="false">U56+T57</f>
        <v>1725843</v>
      </c>
      <c r="V57" s="1" t="n">
        <f aca="false">ROUNDDOWN(((($T$2*$V$4)/(K57*10000))*10000)/$T$1,-3)</f>
        <v>42000</v>
      </c>
      <c r="W57" s="1" t="n">
        <f aca="false">IF(O57&gt;1,1,0)</f>
        <v>1</v>
      </c>
      <c r="AG57" s="1" t="n">
        <f aca="false">IF(C57="B",1,0)</f>
        <v>1</v>
      </c>
      <c r="AH57" s="1" t="n">
        <f aca="false">IF(C57="S",1,0)</f>
        <v>0</v>
      </c>
      <c r="AI57" s="1" t="n">
        <f aca="false">IF(N57="○",1,0)</f>
        <v>1</v>
      </c>
      <c r="AJ57" s="1" t="n">
        <f aca="false">IF(N57="X",1,0)</f>
        <v>0</v>
      </c>
      <c r="AK57" s="1" t="n">
        <f aca="false">IF(N57="C",1,0)</f>
        <v>0</v>
      </c>
    </row>
    <row r="58" customFormat="false" ht="20.1" hidden="false" customHeight="true" outlineLevel="0" collapsed="false">
      <c r="A58" s="14" t="n">
        <v>54</v>
      </c>
      <c r="B58" s="1" t="s">
        <v>24</v>
      </c>
      <c r="C58" s="1" t="s">
        <v>27</v>
      </c>
      <c r="D58" s="19" t="s">
        <v>79</v>
      </c>
      <c r="E58" s="16" t="n">
        <v>0.333333333333333</v>
      </c>
      <c r="F58" s="1" t="n">
        <v>1.3634</v>
      </c>
      <c r="G58" s="1" t="n">
        <v>1.36689</v>
      </c>
      <c r="H58" s="1" t="n">
        <v>2</v>
      </c>
      <c r="I58" s="1" t="n">
        <f aca="false">ROUNDDOWN(F58-(H58/10000),5)</f>
        <v>1.3632</v>
      </c>
      <c r="J58" s="1" t="n">
        <f aca="false">ROUNDDOWN(G58+(H58/10000),5)</f>
        <v>1.36709</v>
      </c>
      <c r="K58" s="1" t="n">
        <f aca="false">ABS(ROUNDDOWN(I58-J58,5))</f>
        <v>0.00389</v>
      </c>
      <c r="L58" s="1" t="n">
        <f aca="false">ROUNDDOWN(K58*1.5,5)</f>
        <v>0.00583</v>
      </c>
      <c r="M58" s="1" t="n">
        <f aca="false">ROUNDDOWN(I58-L58,5)</f>
        <v>1.35737</v>
      </c>
      <c r="N58" s="1" t="s">
        <v>26</v>
      </c>
      <c r="O58" s="1" t="n">
        <f aca="false">ROUNDDOWN(L58*10000,3)</f>
        <v>58.3</v>
      </c>
      <c r="Q58" s="1" t="n">
        <f aca="false">ROUNDDOWN(V58/10000,1)</f>
        <v>6.4</v>
      </c>
      <c r="R58" s="41" t="n">
        <f aca="false">ROUNDDOWN(L58*V58*$T$1,0)</f>
        <v>44774</v>
      </c>
      <c r="S58" s="41"/>
      <c r="T58" s="29" t="n">
        <f aca="false">IF(W58=1,R58,S58*-1)</f>
        <v>44774</v>
      </c>
      <c r="U58" s="42" t="n">
        <f aca="false">U57+T58</f>
        <v>1770617</v>
      </c>
      <c r="V58" s="1" t="n">
        <f aca="false">ROUNDDOWN(((($T$2*$V$4)/(K58*10000))*10000)/$T$1,-3)</f>
        <v>64000</v>
      </c>
      <c r="W58" s="1" t="n">
        <f aca="false">IF(O58&gt;1,1,0)</f>
        <v>1</v>
      </c>
      <c r="AG58" s="1" t="n">
        <f aca="false">IF(C58="B",1,0)</f>
        <v>0</v>
      </c>
      <c r="AH58" s="1" t="n">
        <f aca="false">IF(C58="S",1,0)</f>
        <v>1</v>
      </c>
      <c r="AI58" s="1" t="n">
        <f aca="false">IF(N58="○",1,0)</f>
        <v>1</v>
      </c>
      <c r="AJ58" s="1" t="n">
        <f aca="false">IF(N58="X",1,0)</f>
        <v>0</v>
      </c>
      <c r="AK58" s="1" t="n">
        <f aca="false">IF(N58="C",1,0)</f>
        <v>0</v>
      </c>
    </row>
    <row r="59" customFormat="false" ht="20.1" hidden="false" customHeight="true" outlineLevel="0" collapsed="false">
      <c r="A59" s="14" t="n">
        <v>55</v>
      </c>
      <c r="B59" s="1" t="s">
        <v>27</v>
      </c>
      <c r="C59" s="1" t="s">
        <v>27</v>
      </c>
      <c r="D59" s="19" t="s">
        <v>80</v>
      </c>
      <c r="E59" s="16" t="n">
        <v>0.666666666666667</v>
      </c>
      <c r="F59" s="1" t="n">
        <v>1.35948</v>
      </c>
      <c r="G59" s="1" t="n">
        <v>1.36245</v>
      </c>
      <c r="H59" s="1" t="n">
        <v>2</v>
      </c>
      <c r="I59" s="1" t="n">
        <f aca="false">ROUNDDOWN(F59-(H59/10000),5)</f>
        <v>1.35928</v>
      </c>
      <c r="J59" s="1" t="n">
        <f aca="false">ROUNDDOWN(G59+(H59/10000),5)</f>
        <v>1.36265</v>
      </c>
      <c r="K59" s="1" t="n">
        <f aca="false">ABS(ROUNDDOWN(I59-J59,5))</f>
        <v>0.00337</v>
      </c>
      <c r="L59" s="1" t="n">
        <f aca="false">ROUNDDOWN(K59*1.5,5)</f>
        <v>0.00505</v>
      </c>
      <c r="M59" s="1" t="n">
        <f aca="false">ROUNDDOWN(I59-L59,5)</f>
        <v>1.35423</v>
      </c>
      <c r="N59" s="1" t="s">
        <v>38</v>
      </c>
      <c r="Q59" s="1" t="n">
        <f aca="false">ROUNDDOWN(V59/10000,1)</f>
        <v>7.4</v>
      </c>
      <c r="R59" s="41"/>
      <c r="S59" s="41"/>
      <c r="T59" s="29" t="n">
        <f aca="false">IF(W59=1,R59,S59*-1)</f>
        <v>-0</v>
      </c>
      <c r="U59" s="42" t="n">
        <f aca="false">U58+T59</f>
        <v>1770617</v>
      </c>
      <c r="V59" s="1" t="n">
        <f aca="false">ROUNDDOWN(((($T$2*$V$4)/(K59*10000))*10000)/$T$1,-3)</f>
        <v>74000</v>
      </c>
      <c r="W59" s="1" t="n">
        <f aca="false">IF(O59&gt;1,1,0)</f>
        <v>0</v>
      </c>
      <c r="AG59" s="1" t="n">
        <f aca="false">IF(C59="B",1,0)</f>
        <v>0</v>
      </c>
      <c r="AH59" s="1" t="n">
        <f aca="false">IF(C59="S",1,0)</f>
        <v>1</v>
      </c>
      <c r="AI59" s="1" t="n">
        <f aca="false">IF(N59="○",1,0)</f>
        <v>0</v>
      </c>
      <c r="AJ59" s="1" t="n">
        <f aca="false">IF(N59="X",1,0)</f>
        <v>0</v>
      </c>
      <c r="AK59" s="1" t="n">
        <f aca="false">IF(N59="C",1,0)</f>
        <v>1</v>
      </c>
    </row>
    <row r="60" customFormat="false" ht="20.1" hidden="false" customHeight="true" outlineLevel="0" collapsed="false">
      <c r="A60" s="14" t="n">
        <v>56</v>
      </c>
      <c r="B60" s="1" t="s">
        <v>27</v>
      </c>
      <c r="C60" s="1" t="s">
        <v>27</v>
      </c>
      <c r="D60" s="19" t="s">
        <v>81</v>
      </c>
      <c r="E60" s="16" t="n">
        <v>0.5</v>
      </c>
      <c r="F60" s="1" t="n">
        <v>1.36264</v>
      </c>
      <c r="G60" s="1" t="n">
        <v>1.36579</v>
      </c>
      <c r="H60" s="1" t="n">
        <v>2</v>
      </c>
      <c r="I60" s="1" t="n">
        <f aca="false">ROUNDDOWN(F60-(H60/10000),5)</f>
        <v>1.36244</v>
      </c>
      <c r="J60" s="1" t="n">
        <f aca="false">ROUNDDOWN(G60+(H60/10000),5)</f>
        <v>1.36599</v>
      </c>
      <c r="K60" s="1" t="n">
        <f aca="false">ABS(ROUNDDOWN(I60-J60,5))</f>
        <v>0.00355</v>
      </c>
      <c r="L60" s="1" t="n">
        <f aca="false">ROUNDDOWN(K60*1.5,5)</f>
        <v>0.00532</v>
      </c>
      <c r="M60" s="1" t="n">
        <f aca="false">ROUNDDOWN(I60-L60,5)</f>
        <v>1.35712</v>
      </c>
      <c r="N60" s="1" t="s">
        <v>29</v>
      </c>
      <c r="P60" s="1" t="n">
        <f aca="false">ROUNDDOWN(K60*10000,3)</f>
        <v>35.5</v>
      </c>
      <c r="Q60" s="1" t="n">
        <f aca="false">ROUNDDOWN(V60/10000,1)</f>
        <v>7</v>
      </c>
      <c r="R60" s="41"/>
      <c r="S60" s="41" t="n">
        <f aca="false">ROUNDDOWN(K60*V60*$T$1,0)</f>
        <v>29820</v>
      </c>
      <c r="T60" s="29" t="n">
        <f aca="false">IF(W60=1,R60,S60*-1)</f>
        <v>-29820</v>
      </c>
      <c r="U60" s="42" t="n">
        <f aca="false">U59+T60</f>
        <v>1740797</v>
      </c>
      <c r="V60" s="1" t="n">
        <f aca="false">ROUNDDOWN(((($T$2*$V$4)/(K60*10000))*10000)/$T$1,-3)</f>
        <v>70000</v>
      </c>
      <c r="W60" s="1" t="n">
        <f aca="false">IF(O60&gt;1,1,0)</f>
        <v>0</v>
      </c>
      <c r="AG60" s="1" t="n">
        <f aca="false">IF(C60="B",1,0)</f>
        <v>0</v>
      </c>
      <c r="AH60" s="1" t="n">
        <f aca="false">IF(C60="S",1,0)</f>
        <v>1</v>
      </c>
      <c r="AI60" s="1" t="n">
        <f aca="false">IF(N60="○",1,0)</f>
        <v>0</v>
      </c>
      <c r="AJ60" s="1" t="n">
        <f aca="false">IF(N60="X",1,0)</f>
        <v>1</v>
      </c>
      <c r="AK60" s="1" t="n">
        <f aca="false">IF(N60="C",1,0)</f>
        <v>0</v>
      </c>
    </row>
    <row r="61" customFormat="false" ht="20.1" hidden="false" customHeight="true" outlineLevel="0" collapsed="false">
      <c r="A61" s="14" t="n">
        <v>57</v>
      </c>
      <c r="B61" s="1" t="s">
        <v>27</v>
      </c>
      <c r="C61" s="1" t="s">
        <v>27</v>
      </c>
      <c r="D61" s="19" t="s">
        <v>82</v>
      </c>
      <c r="E61" s="16" t="n">
        <v>0.666666666666667</v>
      </c>
      <c r="F61" s="1" t="n">
        <v>1.36367</v>
      </c>
      <c r="G61" s="1" t="n">
        <v>1.36543</v>
      </c>
      <c r="H61" s="1" t="n">
        <v>2</v>
      </c>
      <c r="I61" s="1" t="n">
        <f aca="false">ROUNDDOWN(F61-(H61/10000),5)</f>
        <v>1.36347</v>
      </c>
      <c r="J61" s="1" t="n">
        <f aca="false">ROUNDDOWN(G61+(H61/10000),5)</f>
        <v>1.36563</v>
      </c>
      <c r="K61" s="1" t="n">
        <f aca="false">ABS(ROUNDDOWN(I61-J61,5))</f>
        <v>0.00216</v>
      </c>
      <c r="L61" s="1" t="n">
        <f aca="false">ROUNDDOWN(K61*1.5,5)</f>
        <v>0.00324</v>
      </c>
      <c r="M61" s="1" t="n">
        <f aca="false">ROUNDDOWN(I61-L61,5)</f>
        <v>1.36023</v>
      </c>
      <c r="N61" s="1" t="s">
        <v>38</v>
      </c>
      <c r="Q61" s="1" t="n">
        <f aca="false">ROUNDDOWN(V61/10000,1)</f>
        <v>11.5</v>
      </c>
      <c r="R61" s="41"/>
      <c r="S61" s="41"/>
      <c r="T61" s="29" t="n">
        <f aca="false">IF(W61=1,R61,S61*-1)</f>
        <v>-0</v>
      </c>
      <c r="U61" s="42" t="n">
        <f aca="false">U60+T61</f>
        <v>1740797</v>
      </c>
      <c r="V61" s="1" t="n">
        <f aca="false">ROUNDDOWN(((($T$2*$V$4)/(K61*10000))*10000)/$T$1,-3)</f>
        <v>115000</v>
      </c>
      <c r="W61" s="1" t="n">
        <f aca="false">IF(O61&gt;1,1,0)</f>
        <v>0</v>
      </c>
      <c r="AG61" s="1" t="n">
        <f aca="false">IF(C61="B",1,0)</f>
        <v>0</v>
      </c>
      <c r="AH61" s="1" t="n">
        <f aca="false">IF(C61="S",1,0)</f>
        <v>1</v>
      </c>
      <c r="AI61" s="1" t="n">
        <f aca="false">IF(N61="○",1,0)</f>
        <v>0</v>
      </c>
      <c r="AJ61" s="1" t="n">
        <f aca="false">IF(N61="X",1,0)</f>
        <v>0</v>
      </c>
      <c r="AK61" s="1" t="n">
        <f aca="false">IF(N61="C",1,0)</f>
        <v>1</v>
      </c>
    </row>
    <row r="62" customFormat="false" ht="20.1" hidden="false" customHeight="true" outlineLevel="0" collapsed="false">
      <c r="A62" s="14" t="n">
        <v>58</v>
      </c>
      <c r="B62" s="1" t="s">
        <v>27</v>
      </c>
      <c r="C62" s="1" t="s">
        <v>24</v>
      </c>
      <c r="D62" s="19" t="s">
        <v>83</v>
      </c>
      <c r="E62" s="16" t="n">
        <v>0.666666666666667</v>
      </c>
      <c r="F62" s="1" t="n">
        <v>1.38362</v>
      </c>
      <c r="G62" s="1" t="n">
        <v>1.38035</v>
      </c>
      <c r="H62" s="1" t="n">
        <v>2</v>
      </c>
      <c r="I62" s="17" t="n">
        <f aca="false">ROUNDDOWN(F62+(H62/10000),5)</f>
        <v>1.38382</v>
      </c>
      <c r="J62" s="1" t="n">
        <f aca="false">ROUNDDOWN(G62-(H62/10000),5)</f>
        <v>1.38015</v>
      </c>
      <c r="K62" s="1" t="n">
        <f aca="false">ABS(ROUNDDOWN(I62-J62,5))</f>
        <v>0.00367</v>
      </c>
      <c r="L62" s="1" t="n">
        <f aca="false">ROUNDDOWN(K62*1.5,5)</f>
        <v>0.0055</v>
      </c>
      <c r="M62" s="17" t="n">
        <f aca="false">ROUNDDOWN(I62+L62,5)</f>
        <v>1.38932</v>
      </c>
      <c r="N62" s="1" t="s">
        <v>29</v>
      </c>
      <c r="P62" s="1" t="n">
        <f aca="false">ROUNDDOWN(K62*10000,3)</f>
        <v>36.7</v>
      </c>
      <c r="Q62" s="1" t="n">
        <f aca="false">ROUNDDOWN(V62/10000,1)</f>
        <v>6.8</v>
      </c>
      <c r="R62" s="41"/>
      <c r="S62" s="41" t="n">
        <f aca="false">ROUNDDOWN(K62*V62*$T$1,0)</f>
        <v>29947</v>
      </c>
      <c r="T62" s="29" t="n">
        <f aca="false">IF(W62=1,R62,S62*-1)</f>
        <v>-29947</v>
      </c>
      <c r="U62" s="42" t="n">
        <f aca="false">U61+T62</f>
        <v>1710850</v>
      </c>
      <c r="V62" s="1" t="n">
        <f aca="false">ROUNDDOWN(((($T$2*$V$4)/(K62*10000))*10000)/$T$1,-3)</f>
        <v>68000</v>
      </c>
      <c r="W62" s="1" t="n">
        <f aca="false">IF(O62&gt;1,1,0)</f>
        <v>0</v>
      </c>
      <c r="AG62" s="1" t="n">
        <f aca="false">IF(C62="B",1,0)</f>
        <v>1</v>
      </c>
      <c r="AH62" s="1" t="n">
        <f aca="false">IF(C62="S",1,0)</f>
        <v>0</v>
      </c>
      <c r="AI62" s="1" t="n">
        <f aca="false">IF(N62="○",1,0)</f>
        <v>0</v>
      </c>
      <c r="AJ62" s="1" t="n">
        <f aca="false">IF(N62="X",1,0)</f>
        <v>1</v>
      </c>
      <c r="AK62" s="1" t="n">
        <f aca="false">IF(N62="C",1,0)</f>
        <v>0</v>
      </c>
    </row>
    <row r="63" customFormat="false" ht="20.1" hidden="false" customHeight="true" outlineLevel="0" collapsed="false">
      <c r="A63" s="14" t="n">
        <v>59</v>
      </c>
      <c r="B63" s="1" t="s">
        <v>24</v>
      </c>
      <c r="C63" s="1" t="s">
        <v>24</v>
      </c>
      <c r="D63" s="19" t="s">
        <v>84</v>
      </c>
      <c r="E63" s="16" t="n">
        <v>0.333333333333333</v>
      </c>
      <c r="F63" s="1" t="n">
        <v>1.38084</v>
      </c>
      <c r="G63" s="1" t="n">
        <v>1.37797</v>
      </c>
      <c r="H63" s="1" t="n">
        <v>2</v>
      </c>
      <c r="I63" s="17" t="n">
        <f aca="false">ROUNDDOWN(F63+(H63/10000),5)</f>
        <v>1.38104</v>
      </c>
      <c r="J63" s="1" t="n">
        <f aca="false">ROUNDDOWN(G63-(H63/10000),5)</f>
        <v>1.37777</v>
      </c>
      <c r="K63" s="1" t="n">
        <f aca="false">ABS(ROUNDDOWN(I63-J63,5))</f>
        <v>0.00327</v>
      </c>
      <c r="L63" s="1" t="n">
        <f aca="false">ROUNDDOWN(K63*1.5,5)</f>
        <v>0.0049</v>
      </c>
      <c r="M63" s="17" t="n">
        <f aca="false">ROUNDDOWN(I63+L63,5)</f>
        <v>1.38594</v>
      </c>
      <c r="N63" s="1" t="s">
        <v>26</v>
      </c>
      <c r="O63" s="1" t="n">
        <f aca="false">ROUNDDOWN(L63*10000,3)</f>
        <v>49</v>
      </c>
      <c r="Q63" s="1" t="n">
        <f aca="false">ROUNDDOWN(V63/10000,1)</f>
        <v>7.6</v>
      </c>
      <c r="R63" s="41" t="n">
        <f aca="false">ROUNDDOWN(L63*V63*$T$1,0)</f>
        <v>44688</v>
      </c>
      <c r="S63" s="41"/>
      <c r="T63" s="29" t="n">
        <f aca="false">IF(W63=1,R63,S63*-1)</f>
        <v>44688</v>
      </c>
      <c r="U63" s="42" t="n">
        <f aca="false">U62+T63</f>
        <v>1755538</v>
      </c>
      <c r="V63" s="1" t="n">
        <f aca="false">ROUNDDOWN(((($T$2*$V$4)/(K63*10000))*10000)/$T$1,-3)</f>
        <v>76000</v>
      </c>
      <c r="W63" s="1" t="n">
        <f aca="false">IF(O63&gt;1,1,0)</f>
        <v>1</v>
      </c>
      <c r="AG63" s="1" t="n">
        <f aca="false">IF(C63="B",1,0)</f>
        <v>1</v>
      </c>
      <c r="AH63" s="1" t="n">
        <f aca="false">IF(C63="S",1,0)</f>
        <v>0</v>
      </c>
      <c r="AI63" s="1" t="n">
        <f aca="false">IF(N63="○",1,0)</f>
        <v>1</v>
      </c>
      <c r="AJ63" s="1" t="n">
        <f aca="false">IF(N63="X",1,0)</f>
        <v>0</v>
      </c>
      <c r="AK63" s="1" t="n">
        <f aca="false">IF(N63="C",1,0)</f>
        <v>0</v>
      </c>
    </row>
    <row r="64" customFormat="false" ht="20.1" hidden="false" customHeight="true" outlineLevel="0" collapsed="false">
      <c r="A64" s="14" t="n">
        <v>60</v>
      </c>
      <c r="B64" s="1" t="s">
        <v>27</v>
      </c>
      <c r="C64" s="1" t="s">
        <v>27</v>
      </c>
      <c r="D64" s="19" t="s">
        <v>85</v>
      </c>
      <c r="E64" s="16" t="n">
        <v>0.5</v>
      </c>
      <c r="F64" s="1" t="n">
        <v>1.37376</v>
      </c>
      <c r="G64" s="1" t="n">
        <v>1.3806</v>
      </c>
      <c r="H64" s="1" t="n">
        <v>2</v>
      </c>
      <c r="I64" s="1" t="n">
        <f aca="false">ROUNDDOWN(F64-(H64/10000),5)</f>
        <v>1.37356</v>
      </c>
      <c r="J64" s="1" t="n">
        <f aca="false">ROUNDDOWN(G64+(H64/10000),5)</f>
        <v>1.3808</v>
      </c>
      <c r="K64" s="1" t="n">
        <f aca="false">ABS(ROUNDDOWN(I64-J64,5))</f>
        <v>0.00724</v>
      </c>
      <c r="L64" s="1" t="n">
        <f aca="false">ROUNDDOWN(K64*1.5,5)</f>
        <v>0.01086</v>
      </c>
      <c r="M64" s="1" t="n">
        <f aca="false">ROUNDDOWN(I64-L64,5)</f>
        <v>1.3627</v>
      </c>
      <c r="N64" s="1" t="s">
        <v>29</v>
      </c>
      <c r="P64" s="1" t="n">
        <f aca="false">ROUNDDOWN(K64*10000,3)</f>
        <v>72.4</v>
      </c>
      <c r="Q64" s="1" t="n">
        <f aca="false">ROUNDDOWN(V64/10000,1)</f>
        <v>3.4</v>
      </c>
      <c r="R64" s="41"/>
      <c r="S64" s="41" t="n">
        <f aca="false">ROUNDDOWN(K64*V64*$T$1,0)</f>
        <v>29539</v>
      </c>
      <c r="T64" s="29" t="n">
        <f aca="false">IF(W64=1,R64,S64*-1)</f>
        <v>-29539</v>
      </c>
      <c r="U64" s="42" t="n">
        <f aca="false">U63+T64</f>
        <v>1725999</v>
      </c>
      <c r="V64" s="1" t="n">
        <f aca="false">ROUNDDOWN(((($T$2*$V$4)/(K64*10000))*10000)/$T$1,-3)</f>
        <v>34000</v>
      </c>
      <c r="W64" s="1" t="n">
        <f aca="false">IF(O64&gt;1,1,0)</f>
        <v>0</v>
      </c>
      <c r="AG64" s="1" t="n">
        <f aca="false">IF(C64="B",1,0)</f>
        <v>0</v>
      </c>
      <c r="AH64" s="1" t="n">
        <f aca="false">IF(C64="S",1,0)</f>
        <v>1</v>
      </c>
      <c r="AI64" s="1" t="n">
        <f aca="false">IF(N64="○",1,0)</f>
        <v>0</v>
      </c>
      <c r="AJ64" s="1" t="n">
        <f aca="false">IF(N64="X",1,0)</f>
        <v>1</v>
      </c>
      <c r="AK64" s="1" t="n">
        <f aca="false">IF(N64="C",1,0)</f>
        <v>0</v>
      </c>
    </row>
    <row r="65" customFormat="false" ht="20.1" hidden="false" customHeight="true" outlineLevel="0" collapsed="false">
      <c r="A65" s="14" t="n">
        <v>61</v>
      </c>
      <c r="B65" s="1" t="s">
        <v>27</v>
      </c>
      <c r="C65" s="1" t="s">
        <v>27</v>
      </c>
      <c r="D65" s="19" t="s">
        <v>86</v>
      </c>
      <c r="E65" s="16" t="n">
        <v>0.833333333333333</v>
      </c>
      <c r="F65" s="1" t="n">
        <v>1.37762</v>
      </c>
      <c r="G65" s="1" t="n">
        <v>1.38088</v>
      </c>
      <c r="H65" s="1" t="n">
        <v>2</v>
      </c>
      <c r="I65" s="1" t="n">
        <f aca="false">ROUNDDOWN(F65-(H65/10000),5)</f>
        <v>1.37742</v>
      </c>
      <c r="J65" s="1" t="n">
        <f aca="false">ROUNDDOWN(G65+(H65/10000),5)</f>
        <v>1.38108</v>
      </c>
      <c r="K65" s="1" t="n">
        <f aca="false">ABS(ROUNDDOWN(I65-J65,5))</f>
        <v>0.00366</v>
      </c>
      <c r="L65" s="1" t="n">
        <f aca="false">ROUNDDOWN(K65*1.5,5)</f>
        <v>0.00549</v>
      </c>
      <c r="M65" s="1" t="n">
        <f aca="false">ROUNDDOWN(I65-L65,5)</f>
        <v>1.37193</v>
      </c>
      <c r="N65" s="1" t="s">
        <v>26</v>
      </c>
      <c r="O65" s="1" t="n">
        <f aca="false">ROUNDDOWN(L65*10000,3)</f>
        <v>54.9</v>
      </c>
      <c r="Q65" s="1" t="n">
        <f aca="false">ROUNDDOWN(V65/10000,1)</f>
        <v>6.8</v>
      </c>
      <c r="R65" s="41" t="n">
        <f aca="false">ROUNDDOWN(L65*V65*$T$1,0)</f>
        <v>44798</v>
      </c>
      <c r="S65" s="41"/>
      <c r="T65" s="29" t="n">
        <f aca="false">IF(W65=1,R65,S65*-1)</f>
        <v>44798</v>
      </c>
      <c r="U65" s="42" t="n">
        <f aca="false">U64+T65</f>
        <v>1770797</v>
      </c>
      <c r="V65" s="1" t="n">
        <f aca="false">ROUNDDOWN(((($T$2*$V$4)/(K65*10000))*10000)/$T$1,-3)</f>
        <v>68000</v>
      </c>
      <c r="W65" s="1" t="n">
        <f aca="false">IF(O65&gt;1,1,0)</f>
        <v>1</v>
      </c>
      <c r="AG65" s="1" t="n">
        <f aca="false">IF(C65="B",1,0)</f>
        <v>0</v>
      </c>
      <c r="AH65" s="1" t="n">
        <f aca="false">IF(C65="S",1,0)</f>
        <v>1</v>
      </c>
      <c r="AI65" s="1" t="n">
        <f aca="false">IF(N65="○",1,0)</f>
        <v>1</v>
      </c>
      <c r="AJ65" s="1" t="n">
        <f aca="false">IF(N65="X",1,0)</f>
        <v>0</v>
      </c>
      <c r="AK65" s="1" t="n">
        <f aca="false">IF(N65="C",1,0)</f>
        <v>0</v>
      </c>
    </row>
    <row r="66" customFormat="false" ht="20.1" hidden="false" customHeight="true" outlineLevel="0" collapsed="false">
      <c r="A66" s="14" t="n">
        <v>62</v>
      </c>
      <c r="B66" s="1" t="s">
        <v>27</v>
      </c>
      <c r="C66" s="1" t="s">
        <v>27</v>
      </c>
      <c r="D66" s="19" t="s">
        <v>86</v>
      </c>
      <c r="E66" s="16" t="n">
        <v>0.666666666666667</v>
      </c>
      <c r="F66" s="1" t="n">
        <v>1.37782</v>
      </c>
      <c r="G66" s="1" t="n">
        <v>1.38084</v>
      </c>
      <c r="H66" s="1" t="n">
        <v>2</v>
      </c>
      <c r="I66" s="1" t="n">
        <f aca="false">ROUNDDOWN(F66-(H66/10000),5)</f>
        <v>1.37762</v>
      </c>
      <c r="J66" s="1" t="n">
        <f aca="false">ROUNDDOWN(G66+(H66/10000),5)</f>
        <v>1.38104</v>
      </c>
      <c r="K66" s="1" t="n">
        <f aca="false">ABS(ROUNDDOWN(I66-J66,5))</f>
        <v>0.00342</v>
      </c>
      <c r="L66" s="1" t="n">
        <f aca="false">ROUNDDOWN(K66*1.5,5)</f>
        <v>0.00513</v>
      </c>
      <c r="M66" s="1" t="n">
        <f aca="false">ROUNDDOWN(I66-L66,5)</f>
        <v>1.37249</v>
      </c>
      <c r="N66" s="1" t="s">
        <v>26</v>
      </c>
      <c r="O66" s="1" t="n">
        <f aca="false">ROUNDDOWN(L66*10000,3)</f>
        <v>51.3</v>
      </c>
      <c r="Q66" s="1" t="n">
        <f aca="false">ROUNDDOWN(V66/10000,1)</f>
        <v>7.3</v>
      </c>
      <c r="R66" s="41" t="n">
        <f aca="false">ROUNDDOWN(L66*V66*$T$1,0)</f>
        <v>44938</v>
      </c>
      <c r="S66" s="41"/>
      <c r="T66" s="29" t="n">
        <f aca="false">IF(W66=1,R66,S66*-1)</f>
        <v>44938</v>
      </c>
      <c r="U66" s="42" t="n">
        <f aca="false">U65+T66</f>
        <v>1815735</v>
      </c>
      <c r="V66" s="1" t="n">
        <f aca="false">ROUNDDOWN(((($T$2*$V$4)/(K66*10000))*10000)/$T$1,-3)</f>
        <v>73000</v>
      </c>
      <c r="W66" s="1" t="n">
        <f aca="false">IF(O66&gt;1,1,0)</f>
        <v>1</v>
      </c>
      <c r="AG66" s="1" t="n">
        <f aca="false">IF(C66="B",1,0)</f>
        <v>0</v>
      </c>
      <c r="AH66" s="1" t="n">
        <f aca="false">IF(C66="S",1,0)</f>
        <v>1</v>
      </c>
      <c r="AI66" s="1" t="n">
        <f aca="false">IF(N66="○",1,0)</f>
        <v>1</v>
      </c>
      <c r="AJ66" s="1" t="n">
        <f aca="false">IF(N66="X",1,0)</f>
        <v>0</v>
      </c>
      <c r="AK66" s="1" t="n">
        <f aca="false">IF(N66="C",1,0)</f>
        <v>0</v>
      </c>
    </row>
    <row r="67" customFormat="false" ht="20.1" hidden="false" customHeight="true" outlineLevel="0" collapsed="false">
      <c r="A67" s="14" t="n">
        <v>63</v>
      </c>
      <c r="B67" s="1" t="s">
        <v>24</v>
      </c>
      <c r="C67" s="1" t="s">
        <v>24</v>
      </c>
      <c r="D67" s="19" t="s">
        <v>87</v>
      </c>
      <c r="E67" s="16" t="n">
        <v>0.5</v>
      </c>
      <c r="F67" s="1" t="n">
        <v>1.39118</v>
      </c>
      <c r="G67" s="1" t="n">
        <v>1.38844</v>
      </c>
      <c r="H67" s="1" t="n">
        <v>2</v>
      </c>
      <c r="I67" s="17" t="n">
        <f aca="false">ROUNDDOWN(F67+(H67/10000),5)</f>
        <v>1.39138</v>
      </c>
      <c r="J67" s="1" t="n">
        <f aca="false">ROUNDDOWN(G67-(H67/10000),5)</f>
        <v>1.38824</v>
      </c>
      <c r="K67" s="1" t="n">
        <f aca="false">ABS(ROUNDDOWN(I67-J67,5))</f>
        <v>0.00314</v>
      </c>
      <c r="L67" s="1" t="n">
        <f aca="false">ROUNDDOWN(K67*1.5,5)</f>
        <v>0.00471</v>
      </c>
      <c r="M67" s="17" t="n">
        <f aca="false">ROUNDDOWN(I67+L67,5)</f>
        <v>1.39609</v>
      </c>
      <c r="N67" s="1" t="s">
        <v>29</v>
      </c>
      <c r="P67" s="1" t="n">
        <f aca="false">ROUNDDOWN(K67*10000,3)</f>
        <v>31.4</v>
      </c>
      <c r="Q67" s="1" t="n">
        <f aca="false">ROUNDDOWN(V67/10000,1)</f>
        <v>7.9</v>
      </c>
      <c r="R67" s="41"/>
      <c r="S67" s="41" t="n">
        <f aca="false">ROUNDDOWN(K67*V67*$T$1,0)</f>
        <v>29767</v>
      </c>
      <c r="T67" s="29" t="n">
        <f aca="false">IF(W67=1,R67,S67*-1)</f>
        <v>-29767</v>
      </c>
      <c r="U67" s="42" t="n">
        <f aca="false">U66+T67</f>
        <v>1785968</v>
      </c>
      <c r="V67" s="1" t="n">
        <f aca="false">ROUNDDOWN(((($T$2*$V$4)/(K67*10000))*10000)/$T$1,-3)</f>
        <v>79000</v>
      </c>
      <c r="W67" s="1" t="n">
        <f aca="false">IF(O67&gt;1,1,0)</f>
        <v>0</v>
      </c>
      <c r="AG67" s="1" t="n">
        <f aca="false">IF(C67="B",1,0)</f>
        <v>1</v>
      </c>
      <c r="AH67" s="1" t="n">
        <f aca="false">IF(C67="S",1,0)</f>
        <v>0</v>
      </c>
      <c r="AI67" s="1" t="n">
        <f aca="false">IF(N67="○",1,0)</f>
        <v>0</v>
      </c>
      <c r="AJ67" s="1" t="n">
        <f aca="false">IF(N67="X",1,0)</f>
        <v>1</v>
      </c>
      <c r="AK67" s="1" t="n">
        <f aca="false">IF(N67="C",1,0)</f>
        <v>0</v>
      </c>
    </row>
    <row r="68" customFormat="false" ht="20.1" hidden="false" customHeight="true" outlineLevel="0" collapsed="false">
      <c r="A68" s="14" t="n">
        <v>64</v>
      </c>
      <c r="B68" s="1" t="s">
        <v>24</v>
      </c>
      <c r="C68" s="1" t="s">
        <v>24</v>
      </c>
      <c r="D68" s="19" t="s">
        <v>87</v>
      </c>
      <c r="E68" s="16" t="n">
        <v>0.333333333333333</v>
      </c>
      <c r="F68" s="1" t="n">
        <v>1.39055</v>
      </c>
      <c r="G68" s="1" t="n">
        <v>1.38787</v>
      </c>
      <c r="H68" s="1" t="n">
        <v>2</v>
      </c>
      <c r="I68" s="17" t="n">
        <f aca="false">ROUNDDOWN(F68+(H68/10000),5)</f>
        <v>1.39075</v>
      </c>
      <c r="J68" s="1" t="n">
        <f aca="false">ROUNDDOWN(G68-(H68/10000),5)</f>
        <v>1.38767</v>
      </c>
      <c r="K68" s="1" t="n">
        <f aca="false">ABS(ROUNDDOWN(I68-J68,5))</f>
        <v>0.00308</v>
      </c>
      <c r="L68" s="1" t="n">
        <f aca="false">ROUNDDOWN(K68*1.5,5)</f>
        <v>0.00462</v>
      </c>
      <c r="M68" s="17" t="n">
        <f aca="false">ROUNDDOWN(I68+L68,5)</f>
        <v>1.39537</v>
      </c>
      <c r="N68" s="1" t="s">
        <v>29</v>
      </c>
      <c r="P68" s="1" t="n">
        <f aca="false">ROUNDDOWN(K68*10000,3)</f>
        <v>30.8</v>
      </c>
      <c r="Q68" s="1" t="n">
        <f aca="false">ROUNDDOWN(V68/10000,1)</f>
        <v>8.1</v>
      </c>
      <c r="R68" s="41"/>
      <c r="S68" s="41" t="n">
        <f aca="false">ROUNDDOWN(K68*V68*$T$1,0)</f>
        <v>29937</v>
      </c>
      <c r="T68" s="29" t="n">
        <f aca="false">IF(W68=1,R68,S68*-1)</f>
        <v>-29937</v>
      </c>
      <c r="U68" s="42" t="n">
        <f aca="false">U67+T68</f>
        <v>1756031</v>
      </c>
      <c r="V68" s="1" t="n">
        <f aca="false">ROUNDDOWN(((($T$2*$V$4)/(K68*10000))*10000)/$T$1,-3)</f>
        <v>81000</v>
      </c>
      <c r="W68" s="1" t="n">
        <f aca="false">IF(O68&gt;1,1,0)</f>
        <v>0</v>
      </c>
      <c r="AG68" s="1" t="n">
        <f aca="false">IF(C68="B",1,0)</f>
        <v>1</v>
      </c>
      <c r="AH68" s="1" t="n">
        <f aca="false">IF(C68="S",1,0)</f>
        <v>0</v>
      </c>
      <c r="AI68" s="1" t="n">
        <f aca="false">IF(N68="○",1,0)</f>
        <v>0</v>
      </c>
      <c r="AJ68" s="1" t="n">
        <f aca="false">IF(N68="X",1,0)</f>
        <v>1</v>
      </c>
      <c r="AK68" s="1" t="n">
        <f aca="false">IF(N68="C",1,0)</f>
        <v>0</v>
      </c>
    </row>
    <row r="69" customFormat="false" ht="20.1" hidden="false" customHeight="true" outlineLevel="0" collapsed="false">
      <c r="A69" s="14" t="n">
        <v>65</v>
      </c>
      <c r="B69" s="1" t="s">
        <v>24</v>
      </c>
      <c r="C69" s="1" t="s">
        <v>24</v>
      </c>
      <c r="D69" s="19" t="s">
        <v>88</v>
      </c>
      <c r="E69" s="16" t="n">
        <v>0.666666666666667</v>
      </c>
      <c r="F69" s="1" t="n">
        <v>1.3767</v>
      </c>
      <c r="G69" s="1" t="n">
        <v>1.37154</v>
      </c>
      <c r="H69" s="1" t="n">
        <v>2</v>
      </c>
      <c r="I69" s="17" t="n">
        <f aca="false">ROUNDDOWN(F69+(H69/10000),5)</f>
        <v>1.3769</v>
      </c>
      <c r="J69" s="1" t="n">
        <f aca="false">ROUNDDOWN(G69-(H69/10000),5)</f>
        <v>1.37134</v>
      </c>
      <c r="K69" s="1" t="n">
        <f aca="false">ABS(ROUNDDOWN(I69-J69,5))</f>
        <v>0.00556</v>
      </c>
      <c r="L69" s="1" t="n">
        <f aca="false">ROUNDDOWN(K69*1.5,5)</f>
        <v>0.00834</v>
      </c>
      <c r="M69" s="17" t="n">
        <f aca="false">ROUNDDOWN(I69+L69,5)</f>
        <v>1.38524</v>
      </c>
      <c r="N69" s="1" t="s">
        <v>38</v>
      </c>
      <c r="Q69" s="1" t="n">
        <f aca="false">ROUNDDOWN(V69/10000,1)</f>
        <v>4.4</v>
      </c>
      <c r="R69" s="41"/>
      <c r="S69" s="41"/>
      <c r="T69" s="29" t="n">
        <f aca="false">IF(W69=1,R69,S69*-1)</f>
        <v>-0</v>
      </c>
      <c r="U69" s="42" t="n">
        <f aca="false">U68+T69</f>
        <v>1756031</v>
      </c>
      <c r="V69" s="1" t="n">
        <f aca="false">ROUNDDOWN(((($T$2*$V$4)/(K69*10000))*10000)/$T$1,-3)</f>
        <v>44000</v>
      </c>
      <c r="W69" s="1" t="n">
        <f aca="false">IF(O69&gt;1,1,0)</f>
        <v>0</v>
      </c>
      <c r="AG69" s="1" t="n">
        <f aca="false">IF(C69="B",1,0)</f>
        <v>1</v>
      </c>
      <c r="AH69" s="1" t="n">
        <f aca="false">IF(C69="S",1,0)</f>
        <v>0</v>
      </c>
      <c r="AI69" s="1" t="n">
        <f aca="false">IF(N69="○",1,0)</f>
        <v>0</v>
      </c>
      <c r="AJ69" s="1" t="n">
        <f aca="false">IF(N69="X",1,0)</f>
        <v>0</v>
      </c>
      <c r="AK69" s="1" t="n">
        <f aca="false">IF(N69="C",1,0)</f>
        <v>1</v>
      </c>
    </row>
    <row r="70" customFormat="false" ht="20.1" hidden="false" customHeight="true" outlineLevel="0" collapsed="false">
      <c r="A70" s="14" t="n">
        <v>66</v>
      </c>
      <c r="B70" s="1" t="s">
        <v>27</v>
      </c>
      <c r="C70" s="1" t="s">
        <v>27</v>
      </c>
      <c r="D70" s="19" t="s">
        <v>89</v>
      </c>
      <c r="E70" s="16" t="n">
        <v>0.5</v>
      </c>
      <c r="F70" s="1" t="n">
        <v>1.35038</v>
      </c>
      <c r="G70" s="1" t="n">
        <v>1.35553</v>
      </c>
      <c r="H70" s="1" t="n">
        <v>2</v>
      </c>
      <c r="I70" s="1" t="n">
        <f aca="false">ROUNDDOWN(F70-(H70/10000),5)</f>
        <v>1.35018</v>
      </c>
      <c r="J70" s="1" t="n">
        <f aca="false">ROUNDDOWN(G70+(H70/10000),5)</f>
        <v>1.35573</v>
      </c>
      <c r="K70" s="1" t="n">
        <f aca="false">ABS(ROUNDDOWN(I70-J70,5))</f>
        <v>0.00555</v>
      </c>
      <c r="L70" s="1" t="n">
        <f aca="false">ROUNDDOWN(K70*1.5,5)</f>
        <v>0.00832</v>
      </c>
      <c r="M70" s="1" t="n">
        <f aca="false">ROUNDDOWN(I70-L70,5)</f>
        <v>1.34186</v>
      </c>
      <c r="N70" s="1" t="s">
        <v>29</v>
      </c>
      <c r="P70" s="1" t="n">
        <f aca="false">ROUNDDOWN(K70*10000,3)</f>
        <v>55.5</v>
      </c>
      <c r="Q70" s="1" t="n">
        <f aca="false">ROUNDDOWN(V70/10000,1)</f>
        <v>4.5</v>
      </c>
      <c r="R70" s="41"/>
      <c r="S70" s="41" t="n">
        <f aca="false">ROUNDDOWN(K70*V70*$T$1,0)</f>
        <v>29970</v>
      </c>
      <c r="T70" s="29" t="n">
        <f aca="false">IF(W70=1,R70,S70*-1)</f>
        <v>-29970</v>
      </c>
      <c r="U70" s="42" t="n">
        <f aca="false">U69+T70</f>
        <v>1726061</v>
      </c>
      <c r="V70" s="1" t="n">
        <f aca="false">ROUNDDOWN(((($T$2*$V$4)/(K70*10000))*10000)/$T$1,-3)</f>
        <v>45000</v>
      </c>
      <c r="W70" s="1" t="n">
        <f aca="false">IF(O70&gt;1,1,0)</f>
        <v>0</v>
      </c>
      <c r="AG70" s="1" t="n">
        <f aca="false">IF(C70="B",1,0)</f>
        <v>0</v>
      </c>
      <c r="AH70" s="1" t="n">
        <f aca="false">IF(C70="S",1,0)</f>
        <v>1</v>
      </c>
      <c r="AI70" s="1" t="n">
        <f aca="false">IF(N70="○",1,0)</f>
        <v>0</v>
      </c>
      <c r="AJ70" s="1" t="n">
        <f aca="false">IF(N70="X",1,0)</f>
        <v>1</v>
      </c>
      <c r="AK70" s="1" t="n">
        <f aca="false">IF(N70="C",1,0)</f>
        <v>0</v>
      </c>
    </row>
    <row r="71" customFormat="false" ht="20.1" hidden="false" customHeight="true" outlineLevel="0" collapsed="false">
      <c r="A71" s="14" t="n">
        <v>67</v>
      </c>
      <c r="B71" s="1" t="s">
        <v>27</v>
      </c>
      <c r="C71" s="1" t="s">
        <v>27</v>
      </c>
      <c r="D71" s="15" t="s">
        <v>90</v>
      </c>
      <c r="E71" s="16" t="n">
        <v>0.5</v>
      </c>
      <c r="F71" s="1" t="n">
        <v>1.35085</v>
      </c>
      <c r="G71" s="1" t="n">
        <v>1.35317</v>
      </c>
      <c r="H71" s="1" t="n">
        <v>2</v>
      </c>
      <c r="I71" s="1" t="n">
        <f aca="false">ROUNDDOWN(F71-(H71/10000),5)</f>
        <v>1.35065</v>
      </c>
      <c r="J71" s="1" t="n">
        <f aca="false">ROUNDDOWN(G71+(H71/10000),5)</f>
        <v>1.35337</v>
      </c>
      <c r="K71" s="1" t="n">
        <f aca="false">ABS(ROUNDDOWN(I71-J71,5))</f>
        <v>0.00272</v>
      </c>
      <c r="L71" s="1" t="n">
        <f aca="false">ROUNDDOWN(K71*1.5,5)</f>
        <v>0.00408</v>
      </c>
      <c r="M71" s="1" t="n">
        <f aca="false">ROUNDDOWN(I71-L71,5)</f>
        <v>1.34657</v>
      </c>
      <c r="N71" s="1" t="s">
        <v>29</v>
      </c>
      <c r="P71" s="1" t="n">
        <f aca="false">ROUNDDOWN(K71*10000,3)</f>
        <v>27.2</v>
      </c>
      <c r="Q71" s="1" t="n">
        <f aca="false">ROUNDDOWN(V71/10000,1)</f>
        <v>9.1</v>
      </c>
      <c r="R71" s="41"/>
      <c r="S71" s="41" t="n">
        <f aca="false">ROUNDDOWN(K71*V71*$T$1,0)</f>
        <v>29702</v>
      </c>
      <c r="T71" s="29" t="n">
        <f aca="false">IF(W71=1,R71,S71*-1)</f>
        <v>-29702</v>
      </c>
      <c r="U71" s="42" t="n">
        <f aca="false">U70+T71</f>
        <v>1696359</v>
      </c>
      <c r="V71" s="1" t="n">
        <f aca="false">ROUNDDOWN(((($T$2*$V$4)/(K71*10000))*10000)/$T$1,-3)</f>
        <v>91000</v>
      </c>
      <c r="W71" s="1" t="n">
        <f aca="false">IF(O71&gt;1,1,0)</f>
        <v>0</v>
      </c>
      <c r="AG71" s="1" t="n">
        <f aca="false">IF(C71="B",1,0)</f>
        <v>0</v>
      </c>
      <c r="AH71" s="1" t="n">
        <f aca="false">IF(C71="S",1,0)</f>
        <v>1</v>
      </c>
      <c r="AI71" s="1" t="n">
        <f aca="false">IF(N71="○",1,0)</f>
        <v>0</v>
      </c>
      <c r="AJ71" s="1" t="n">
        <f aca="false">IF(N71="X",1,0)</f>
        <v>1</v>
      </c>
      <c r="AK71" s="1" t="n">
        <f aca="false">IF(N71="C",1,0)</f>
        <v>0</v>
      </c>
    </row>
    <row r="72" customFormat="false" ht="20.1" hidden="false" customHeight="true" outlineLevel="0" collapsed="false">
      <c r="A72" s="14" t="n">
        <v>68</v>
      </c>
      <c r="B72" s="1" t="s">
        <v>27</v>
      </c>
      <c r="C72" s="1" t="s">
        <v>27</v>
      </c>
      <c r="D72" s="15" t="s">
        <v>91</v>
      </c>
      <c r="E72" s="16" t="n">
        <v>0.666666666666667</v>
      </c>
      <c r="F72" s="1" t="n">
        <v>1.34788</v>
      </c>
      <c r="G72" s="1" t="n">
        <v>1.35206</v>
      </c>
      <c r="H72" s="1" t="n">
        <v>2</v>
      </c>
      <c r="I72" s="1" t="n">
        <f aca="false">ROUNDDOWN(F72-(H72/10000),5)</f>
        <v>1.34768</v>
      </c>
      <c r="J72" s="1" t="n">
        <f aca="false">ROUNDDOWN(G72+(H72/10000),5)</f>
        <v>1.35226</v>
      </c>
      <c r="K72" s="1" t="n">
        <f aca="false">ABS(ROUNDDOWN(I72-J72,5))</f>
        <v>0.00458</v>
      </c>
      <c r="L72" s="1" t="n">
        <f aca="false">ROUNDDOWN(K72*1.5,5)</f>
        <v>0.00687</v>
      </c>
      <c r="M72" s="1" t="n">
        <f aca="false">ROUNDDOWN(I72-L72,5)</f>
        <v>1.34081</v>
      </c>
      <c r="N72" s="1" t="s">
        <v>29</v>
      </c>
      <c r="P72" s="1" t="n">
        <f aca="false">ROUNDDOWN(K72*10000,3)</f>
        <v>45.8</v>
      </c>
      <c r="Q72" s="1" t="n">
        <f aca="false">ROUNDDOWN(V72/10000,1)</f>
        <v>5.4</v>
      </c>
      <c r="R72" s="41"/>
      <c r="S72" s="41" t="n">
        <f aca="false">ROUNDDOWN(K72*V72*$T$1,0)</f>
        <v>29678</v>
      </c>
      <c r="T72" s="29" t="n">
        <f aca="false">IF(W72=1,R72,S72*-1)</f>
        <v>-29678</v>
      </c>
      <c r="U72" s="42" t="n">
        <f aca="false">U71+T72</f>
        <v>1666681</v>
      </c>
      <c r="V72" s="1" t="n">
        <f aca="false">ROUNDDOWN(((($T$2*$V$4)/(K72*10000))*10000)/$T$1,-3)</f>
        <v>54000</v>
      </c>
      <c r="W72" s="1" t="n">
        <f aca="false">IF(O72&gt;1,1,0)</f>
        <v>0</v>
      </c>
      <c r="AG72" s="1" t="n">
        <f aca="false">IF(C72="B",1,0)</f>
        <v>0</v>
      </c>
      <c r="AH72" s="1" t="n">
        <f aca="false">IF(C72="S",1,0)</f>
        <v>1</v>
      </c>
      <c r="AI72" s="1" t="n">
        <f aca="false">IF(N72="○",1,0)</f>
        <v>0</v>
      </c>
      <c r="AJ72" s="1" t="n">
        <f aca="false">IF(N72="X",1,0)</f>
        <v>1</v>
      </c>
      <c r="AK72" s="1" t="n">
        <f aca="false">IF(N72="C",1,0)</f>
        <v>0</v>
      </c>
    </row>
    <row r="73" customFormat="false" ht="20.1" hidden="false" customHeight="true" outlineLevel="0" collapsed="false">
      <c r="A73" s="14" t="n">
        <v>69</v>
      </c>
      <c r="B73" s="1" t="s">
        <v>27</v>
      </c>
      <c r="C73" s="1" t="s">
        <v>27</v>
      </c>
      <c r="D73" s="15" t="s">
        <v>92</v>
      </c>
      <c r="E73" s="16" t="n">
        <v>0.666666666666667</v>
      </c>
      <c r="F73" s="1" t="n">
        <v>1.35284</v>
      </c>
      <c r="G73" s="1" t="n">
        <v>1.35691</v>
      </c>
      <c r="H73" s="1" t="n">
        <v>2</v>
      </c>
      <c r="I73" s="1" t="n">
        <f aca="false">ROUNDDOWN(F73-(H73/10000),5)</f>
        <v>1.35264</v>
      </c>
      <c r="J73" s="1" t="n">
        <f aca="false">ROUNDDOWN(G73+(H73/10000),5)</f>
        <v>1.35711</v>
      </c>
      <c r="K73" s="1" t="n">
        <f aca="false">ABS(ROUNDDOWN(I73-J73,5))</f>
        <v>0.00447</v>
      </c>
      <c r="L73" s="1" t="n">
        <f aca="false">ROUNDDOWN(K73*1.5,5)</f>
        <v>0.0067</v>
      </c>
      <c r="M73" s="1" t="n">
        <f aca="false">ROUNDDOWN(I73-L73,5)</f>
        <v>1.34594</v>
      </c>
      <c r="N73" s="1" t="s">
        <v>38</v>
      </c>
      <c r="Q73" s="1" t="n">
        <f aca="false">ROUNDDOWN(V73/10000,1)</f>
        <v>5.5</v>
      </c>
      <c r="R73" s="41"/>
      <c r="S73" s="41"/>
      <c r="T73" s="29" t="n">
        <f aca="false">IF(W73=1,R73,S73*-1)</f>
        <v>-0</v>
      </c>
      <c r="U73" s="42" t="n">
        <f aca="false">U72+T73</f>
        <v>1666681</v>
      </c>
      <c r="V73" s="1" t="n">
        <f aca="false">ROUNDDOWN(((($T$2*$V$4)/(K73*10000))*10000)/$T$1,-3)</f>
        <v>55000</v>
      </c>
      <c r="W73" s="1" t="n">
        <f aca="false">IF(O73&gt;1,1,0)</f>
        <v>0</v>
      </c>
      <c r="AG73" s="1" t="n">
        <f aca="false">IF(C73="B",1,0)</f>
        <v>0</v>
      </c>
      <c r="AH73" s="1" t="n">
        <f aca="false">IF(C73="S",1,0)</f>
        <v>1</v>
      </c>
      <c r="AI73" s="1" t="n">
        <f aca="false">IF(N73="○",1,0)</f>
        <v>0</v>
      </c>
      <c r="AJ73" s="1" t="n">
        <f aca="false">IF(N73="X",1,0)</f>
        <v>0</v>
      </c>
      <c r="AK73" s="1" t="n">
        <f aca="false">IF(N73="C",1,0)</f>
        <v>1</v>
      </c>
    </row>
    <row r="74" customFormat="false" ht="20.1" hidden="false" customHeight="true" outlineLevel="0" collapsed="false">
      <c r="A74" s="14" t="n">
        <v>70</v>
      </c>
      <c r="B74" s="1" t="s">
        <v>27</v>
      </c>
      <c r="C74" s="1" t="s">
        <v>27</v>
      </c>
      <c r="D74" s="19" t="s">
        <v>93</v>
      </c>
      <c r="E74" s="16" t="n">
        <v>0.666666666666667</v>
      </c>
      <c r="F74" s="1" t="n">
        <v>1.35557</v>
      </c>
      <c r="G74" s="1" t="n">
        <v>1.35678</v>
      </c>
      <c r="H74" s="1" t="n">
        <v>2</v>
      </c>
      <c r="I74" s="1" t="n">
        <f aca="false">ROUNDDOWN(F74-(H74/10000),5)</f>
        <v>1.35537</v>
      </c>
      <c r="J74" s="1" t="n">
        <f aca="false">ROUNDDOWN(G74+(H74/10000),5)</f>
        <v>1.35698</v>
      </c>
      <c r="K74" s="1" t="n">
        <f aca="false">ABS(ROUNDDOWN(I74-J74,5))</f>
        <v>0.00161</v>
      </c>
      <c r="L74" s="1" t="n">
        <f aca="false">ROUNDDOWN(K74*1.5,5)</f>
        <v>0.00241</v>
      </c>
      <c r="M74" s="1" t="n">
        <f aca="false">ROUNDDOWN(I74-L74,5)</f>
        <v>1.35296</v>
      </c>
      <c r="N74" s="1" t="s">
        <v>26</v>
      </c>
      <c r="O74" s="1" t="n">
        <f aca="false">ROUNDDOWN(L74*10000,3)</f>
        <v>24.1</v>
      </c>
      <c r="Q74" s="1" t="n">
        <f aca="false">ROUNDDOWN(V74/10000,1)</f>
        <v>15.5</v>
      </c>
      <c r="R74" s="41" t="n">
        <f aca="false">ROUNDDOWN(L74*V74*$T$1,0)</f>
        <v>44826</v>
      </c>
      <c r="S74" s="41"/>
      <c r="T74" s="29" t="n">
        <f aca="false">IF(W74=1,R74,S74*-1)</f>
        <v>44826</v>
      </c>
      <c r="U74" s="42" t="n">
        <f aca="false">U73+T74</f>
        <v>1711507</v>
      </c>
      <c r="V74" s="1" t="n">
        <f aca="false">ROUNDDOWN(((($T$2*$V$4)/(K74*10000))*10000)/$T$1,-3)</f>
        <v>155000</v>
      </c>
      <c r="W74" s="1" t="n">
        <f aca="false">IF(O74&gt;1,1,0)</f>
        <v>1</v>
      </c>
      <c r="AG74" s="1" t="n">
        <f aca="false">IF(C74="B",1,0)</f>
        <v>0</v>
      </c>
      <c r="AH74" s="1" t="n">
        <f aca="false">IF(C74="S",1,0)</f>
        <v>1</v>
      </c>
      <c r="AI74" s="1" t="n">
        <f aca="false">IF(N74="○",1,0)</f>
        <v>1</v>
      </c>
      <c r="AJ74" s="1" t="n">
        <f aca="false">IF(N74="X",1,0)</f>
        <v>0</v>
      </c>
      <c r="AK74" s="1" t="n">
        <f aca="false">IF(N74="C",1,0)</f>
        <v>0</v>
      </c>
    </row>
    <row r="75" customFormat="false" ht="20.1" hidden="false" customHeight="true" outlineLevel="0" collapsed="false">
      <c r="A75" s="14" t="n">
        <v>71</v>
      </c>
      <c r="B75" s="1" t="s">
        <v>27</v>
      </c>
      <c r="C75" s="1" t="s">
        <v>27</v>
      </c>
      <c r="D75" s="19" t="s">
        <v>94</v>
      </c>
      <c r="E75" s="16" t="n">
        <v>0.5</v>
      </c>
      <c r="F75" s="1" t="n">
        <v>1.3613</v>
      </c>
      <c r="G75" s="1" t="n">
        <v>1.36562</v>
      </c>
      <c r="H75" s="1" t="n">
        <v>2</v>
      </c>
      <c r="I75" s="1" t="n">
        <f aca="false">ROUNDDOWN(F75-(H75/10000),5)</f>
        <v>1.3611</v>
      </c>
      <c r="J75" s="1" t="n">
        <f aca="false">ROUNDDOWN(G75+(H75/10000),5)</f>
        <v>1.36582</v>
      </c>
      <c r="K75" s="1" t="n">
        <f aca="false">ABS(ROUNDDOWN(I75-J75,5))</f>
        <v>0.00472</v>
      </c>
      <c r="L75" s="1" t="n">
        <f aca="false">ROUNDDOWN(K75*1.5,5)</f>
        <v>0.00708</v>
      </c>
      <c r="M75" s="1" t="n">
        <f aca="false">ROUNDDOWN(I75-L75,5)</f>
        <v>1.35402</v>
      </c>
      <c r="N75" s="1" t="s">
        <v>29</v>
      </c>
      <c r="P75" s="1" t="n">
        <f aca="false">ROUNDDOWN(K75*10000,3)</f>
        <v>47.2</v>
      </c>
      <c r="Q75" s="1" t="n">
        <f aca="false">ROUNDDOWN(V75/10000,1)</f>
        <v>5.2</v>
      </c>
      <c r="R75" s="41"/>
      <c r="S75" s="41" t="n">
        <f aca="false">ROUNDDOWN(K75*V75*$T$1,0)</f>
        <v>29452</v>
      </c>
      <c r="T75" s="29" t="n">
        <f aca="false">IF(W75=1,R75,S75*-1)</f>
        <v>-29452</v>
      </c>
      <c r="U75" s="42" t="n">
        <f aca="false">U74+T75</f>
        <v>1682055</v>
      </c>
      <c r="V75" s="1" t="n">
        <f aca="false">ROUNDDOWN(((($T$2*$V$4)/(K75*10000))*10000)/$T$1,-3)</f>
        <v>52000</v>
      </c>
      <c r="W75" s="1" t="n">
        <f aca="false">IF(O75&gt;1,1,0)</f>
        <v>0</v>
      </c>
      <c r="AG75" s="1" t="n">
        <f aca="false">IF(C75="B",1,0)</f>
        <v>0</v>
      </c>
      <c r="AH75" s="1" t="n">
        <f aca="false">IF(C75="S",1,0)</f>
        <v>1</v>
      </c>
      <c r="AI75" s="1" t="n">
        <f aca="false">IF(N75="○",1,0)</f>
        <v>0</v>
      </c>
      <c r="AJ75" s="1" t="n">
        <f aca="false">IF(N75="X",1,0)</f>
        <v>1</v>
      </c>
      <c r="AK75" s="1" t="n">
        <f aca="false">IF(N75="C",1,0)</f>
        <v>0</v>
      </c>
    </row>
    <row r="76" customFormat="false" ht="20.1" hidden="false" customHeight="true" outlineLevel="0" collapsed="false">
      <c r="A76" s="14" t="n">
        <v>72</v>
      </c>
      <c r="B76" s="1" t="s">
        <v>24</v>
      </c>
      <c r="C76" s="1" t="s">
        <v>27</v>
      </c>
      <c r="D76" s="19" t="s">
        <v>95</v>
      </c>
      <c r="E76" s="16" t="n">
        <v>0.166666666666667</v>
      </c>
      <c r="F76" s="1" t="n">
        <v>1.37441</v>
      </c>
      <c r="G76" s="1" t="n">
        <v>1.37753</v>
      </c>
      <c r="H76" s="1" t="n">
        <v>2</v>
      </c>
      <c r="I76" s="1" t="n">
        <f aca="false">ROUNDDOWN(F76-(H76/10000),5)</f>
        <v>1.37421</v>
      </c>
      <c r="J76" s="1" t="n">
        <f aca="false">ROUNDDOWN(G76+(H76/10000),5)</f>
        <v>1.37773</v>
      </c>
      <c r="K76" s="1" t="n">
        <f aca="false">ABS(ROUNDDOWN(I76-J76,5))</f>
        <v>0.00352</v>
      </c>
      <c r="L76" s="1" t="n">
        <f aca="false">ROUNDDOWN(K76*1.5,5)</f>
        <v>0.00528</v>
      </c>
      <c r="M76" s="1" t="n">
        <f aca="false">ROUNDDOWN(I76-L76,5)</f>
        <v>1.36893</v>
      </c>
      <c r="N76" s="1" t="s">
        <v>26</v>
      </c>
      <c r="O76" s="1" t="n">
        <f aca="false">ROUNDDOWN(L76*10000,3)</f>
        <v>52.8</v>
      </c>
      <c r="Q76" s="1" t="n">
        <f aca="false">ROUNDDOWN(V76/10000,1)</f>
        <v>7.1</v>
      </c>
      <c r="R76" s="41" t="n">
        <f aca="false">ROUNDDOWN(L76*V76*$T$1,0)</f>
        <v>44985</v>
      </c>
      <c r="S76" s="41"/>
      <c r="T76" s="29" t="n">
        <f aca="false">IF(W76=1,R76,S76*-1)</f>
        <v>44985</v>
      </c>
      <c r="U76" s="42" t="n">
        <f aca="false">U75+T76</f>
        <v>1727040</v>
      </c>
      <c r="V76" s="1" t="n">
        <f aca="false">ROUNDDOWN(((($T$2*$V$4)/(K76*10000))*10000)/$T$1,-3)</f>
        <v>71000</v>
      </c>
      <c r="W76" s="1" t="n">
        <f aca="false">IF(O76&gt;1,1,0)</f>
        <v>1</v>
      </c>
      <c r="AG76" s="1" t="n">
        <f aca="false">IF(C76="B",1,0)</f>
        <v>0</v>
      </c>
      <c r="AH76" s="1" t="n">
        <f aca="false">IF(C76="S",1,0)</f>
        <v>1</v>
      </c>
      <c r="AI76" s="1" t="n">
        <f aca="false">IF(N76="○",1,0)</f>
        <v>1</v>
      </c>
      <c r="AJ76" s="1" t="n">
        <f aca="false">IF(N76="X",1,0)</f>
        <v>0</v>
      </c>
      <c r="AK76" s="1" t="n">
        <f aca="false">IF(N76="C",1,0)</f>
        <v>0</v>
      </c>
    </row>
    <row r="77" customFormat="false" ht="20.1" hidden="false" customHeight="true" outlineLevel="0" collapsed="false">
      <c r="A77" s="14" t="n">
        <v>73</v>
      </c>
      <c r="B77" s="1" t="s">
        <v>24</v>
      </c>
      <c r="C77" s="15" t="s">
        <v>24</v>
      </c>
      <c r="D77" s="19" t="s">
        <v>96</v>
      </c>
      <c r="E77" s="16" t="n">
        <v>0.333333333333333</v>
      </c>
      <c r="F77" s="1" t="n">
        <v>1.37735</v>
      </c>
      <c r="G77" s="1" t="n">
        <v>1.37404</v>
      </c>
      <c r="H77" s="1" t="n">
        <v>2</v>
      </c>
      <c r="I77" s="17" t="n">
        <f aca="false">ROUNDDOWN(F77+(H77/10000),5)</f>
        <v>1.37755</v>
      </c>
      <c r="J77" s="1" t="n">
        <f aca="false">ROUNDDOWN(G77-(H77/10000),5)</f>
        <v>1.37384</v>
      </c>
      <c r="K77" s="1" t="n">
        <f aca="false">ABS(ROUNDDOWN(I77-J77,5))</f>
        <v>0.00371</v>
      </c>
      <c r="L77" s="1" t="n">
        <f aca="false">ROUNDDOWN(K77*1.5,5)</f>
        <v>0.00556</v>
      </c>
      <c r="M77" s="17" t="n">
        <f aca="false">ROUNDDOWN(I77+L77,5)</f>
        <v>1.38311</v>
      </c>
      <c r="N77" s="1" t="s">
        <v>29</v>
      </c>
      <c r="P77" s="1" t="n">
        <f aca="false">ROUNDDOWN(K77*10000,3)</f>
        <v>37.1</v>
      </c>
      <c r="Q77" s="1" t="n">
        <f aca="false">ROUNDDOWN(V77/10000,1)</f>
        <v>6.7</v>
      </c>
      <c r="R77" s="41"/>
      <c r="S77" s="41" t="n">
        <f aca="false">ROUNDDOWN(K77*V77*$T$1,0)</f>
        <v>29828</v>
      </c>
      <c r="T77" s="29" t="n">
        <f aca="false">IF(W77=1,R77,S77*-1)</f>
        <v>-29828</v>
      </c>
      <c r="U77" s="42" t="n">
        <f aca="false">U76+T77</f>
        <v>1697212</v>
      </c>
      <c r="V77" s="1" t="n">
        <f aca="false">ROUNDDOWN(((($T$2*$V$4)/(K77*10000))*10000)/$T$1,-3)</f>
        <v>67000</v>
      </c>
      <c r="W77" s="1" t="n">
        <f aca="false">IF(O77&gt;1,1,0)</f>
        <v>0</v>
      </c>
      <c r="AG77" s="1" t="n">
        <f aca="false">IF(C77="B",1,0)</f>
        <v>1</v>
      </c>
      <c r="AH77" s="1" t="n">
        <f aca="false">IF(C77="S",1,0)</f>
        <v>0</v>
      </c>
      <c r="AI77" s="1" t="n">
        <f aca="false">IF(N77="○",1,0)</f>
        <v>0</v>
      </c>
      <c r="AJ77" s="1" t="n">
        <f aca="false">IF(N77="X",1,0)</f>
        <v>1</v>
      </c>
      <c r="AK77" s="1" t="n">
        <f aca="false">IF(N77="C",1,0)</f>
        <v>0</v>
      </c>
    </row>
    <row r="78" customFormat="false" ht="20.1" hidden="false" customHeight="true" outlineLevel="0" collapsed="false">
      <c r="A78" s="14" t="n">
        <v>74</v>
      </c>
      <c r="B78" s="1" t="s">
        <v>24</v>
      </c>
      <c r="C78" s="15" t="s">
        <v>24</v>
      </c>
      <c r="D78" s="19" t="s">
        <v>97</v>
      </c>
      <c r="E78" s="16" t="n">
        <v>0.5</v>
      </c>
      <c r="F78" s="1" t="n">
        <v>1.36783</v>
      </c>
      <c r="G78" s="1" t="n">
        <v>1.36124</v>
      </c>
      <c r="H78" s="1" t="n">
        <v>2</v>
      </c>
      <c r="I78" s="17" t="n">
        <f aca="false">ROUNDDOWN(F78+(H78/10000),5)</f>
        <v>1.36803</v>
      </c>
      <c r="J78" s="1" t="n">
        <f aca="false">ROUNDDOWN(G78-(H78/10000),5)</f>
        <v>1.36104</v>
      </c>
      <c r="K78" s="1" t="n">
        <f aca="false">ABS(ROUNDDOWN(I78-J78,5))</f>
        <v>0.00699</v>
      </c>
      <c r="L78" s="1" t="n">
        <f aca="false">ROUNDDOWN(K78*1.5,5)</f>
        <v>0.01048</v>
      </c>
      <c r="M78" s="17" t="n">
        <f aca="false">ROUNDDOWN(I78+L78,5)</f>
        <v>1.37851</v>
      </c>
      <c r="N78" s="1" t="s">
        <v>26</v>
      </c>
      <c r="O78" s="1" t="n">
        <f aca="false">ROUNDDOWN(L78*10000,3)</f>
        <v>104.8</v>
      </c>
      <c r="Q78" s="1" t="n">
        <f aca="false">ROUNDDOWN(V78/10000,1)</f>
        <v>3.5</v>
      </c>
      <c r="R78" s="41" t="n">
        <f aca="false">ROUNDDOWN(L78*V78*$T$1,0)</f>
        <v>44016</v>
      </c>
      <c r="S78" s="41"/>
      <c r="T78" s="29" t="n">
        <f aca="false">IF(W78=1,R78,S78*-1)</f>
        <v>44016</v>
      </c>
      <c r="U78" s="42" t="n">
        <f aca="false">U77+T78</f>
        <v>1741228</v>
      </c>
      <c r="V78" s="1" t="n">
        <f aca="false">ROUNDDOWN(((($T$2*$V$4)/(K78*10000))*10000)/$T$1,-3)</f>
        <v>35000</v>
      </c>
      <c r="W78" s="1" t="n">
        <f aca="false">IF(O78&gt;1,1,0)</f>
        <v>1</v>
      </c>
      <c r="AG78" s="1" t="n">
        <f aca="false">IF(C78="B",1,0)</f>
        <v>1</v>
      </c>
      <c r="AH78" s="1" t="n">
        <f aca="false">IF(C78="S",1,0)</f>
        <v>0</v>
      </c>
      <c r="AI78" s="1" t="n">
        <f aca="false">IF(N78="○",1,0)</f>
        <v>1</v>
      </c>
      <c r="AJ78" s="1" t="n">
        <f aca="false">IF(N78="X",1,0)</f>
        <v>0</v>
      </c>
      <c r="AK78" s="1" t="n">
        <f aca="false">IF(N78="C",1,0)</f>
        <v>0</v>
      </c>
    </row>
    <row r="79" customFormat="false" ht="20.1" hidden="false" customHeight="true" outlineLevel="0" collapsed="false">
      <c r="A79" s="14" t="n">
        <v>75</v>
      </c>
      <c r="B79" s="1" t="s">
        <v>24</v>
      </c>
      <c r="C79" s="15" t="s">
        <v>24</v>
      </c>
      <c r="D79" s="19" t="s">
        <v>98</v>
      </c>
      <c r="E79" s="16" t="n">
        <v>0.5</v>
      </c>
      <c r="F79" s="1" t="n">
        <v>1.36298</v>
      </c>
      <c r="G79" s="1" t="n">
        <v>1.35433</v>
      </c>
      <c r="H79" s="1" t="n">
        <v>2</v>
      </c>
      <c r="I79" s="17" t="n">
        <f aca="false">ROUNDDOWN(F79+(H79/10000),5)</f>
        <v>1.36318</v>
      </c>
      <c r="J79" s="1" t="n">
        <f aca="false">ROUNDDOWN(G79-(H79/10000),5)</f>
        <v>1.35413</v>
      </c>
      <c r="K79" s="1" t="n">
        <f aca="false">ABS(ROUNDDOWN(I79-J79,5))</f>
        <v>0.00905</v>
      </c>
      <c r="L79" s="1" t="n">
        <f aca="false">ROUNDDOWN(K79*1.5,5)</f>
        <v>0.01357</v>
      </c>
      <c r="M79" s="17" t="n">
        <f aca="false">ROUNDDOWN(I79+L79,5)</f>
        <v>1.37675</v>
      </c>
      <c r="N79" s="1" t="s">
        <v>26</v>
      </c>
      <c r="O79" s="1" t="n">
        <f aca="false">ROUNDDOWN(L79*10000,3)</f>
        <v>135.7</v>
      </c>
      <c r="Q79" s="1" t="n">
        <f aca="false">ROUNDDOWN(V79/10000,1)</f>
        <v>2.7</v>
      </c>
      <c r="R79" s="41" t="n">
        <f aca="false">ROUNDDOWN(L79*V79*$T$1,0)</f>
        <v>43966</v>
      </c>
      <c r="S79" s="41"/>
      <c r="T79" s="29" t="n">
        <f aca="false">IF(W79=1,R79,S79*-1)</f>
        <v>43966</v>
      </c>
      <c r="U79" s="42" t="n">
        <f aca="false">U78+T79</f>
        <v>1785194</v>
      </c>
      <c r="V79" s="1" t="n">
        <f aca="false">ROUNDDOWN(((($T$2*$V$4)/(K79*10000))*10000)/$T$1,-3)</f>
        <v>27000</v>
      </c>
      <c r="W79" s="1" t="n">
        <f aca="false">IF(O79&gt;1,1,0)</f>
        <v>1</v>
      </c>
      <c r="AG79" s="1" t="n">
        <f aca="false">IF(C79="B",1,0)</f>
        <v>1</v>
      </c>
      <c r="AH79" s="1" t="n">
        <f aca="false">IF(C79="S",1,0)</f>
        <v>0</v>
      </c>
      <c r="AI79" s="1" t="n">
        <f aca="false">IF(N79="○",1,0)</f>
        <v>1</v>
      </c>
      <c r="AJ79" s="1" t="n">
        <f aca="false">IF(N79="X",1,0)</f>
        <v>0</v>
      </c>
      <c r="AK79" s="1" t="n">
        <f aca="false">IF(N79="C",1,0)</f>
        <v>0</v>
      </c>
    </row>
    <row r="80" customFormat="false" ht="20.1" hidden="false" customHeight="true" outlineLevel="0" collapsed="false">
      <c r="A80" s="14" t="n">
        <v>76</v>
      </c>
      <c r="B80" s="1" t="s">
        <v>24</v>
      </c>
      <c r="C80" s="15" t="s">
        <v>24</v>
      </c>
      <c r="D80" s="19" t="s">
        <v>99</v>
      </c>
      <c r="E80" s="16" t="n">
        <v>0.666666666666667</v>
      </c>
      <c r="F80" s="1" t="n">
        <v>1.35638</v>
      </c>
      <c r="G80" s="1" t="n">
        <v>1.35209</v>
      </c>
      <c r="H80" s="1" t="n">
        <v>2</v>
      </c>
      <c r="I80" s="17" t="n">
        <f aca="false">ROUNDDOWN(F80+(H80/10000),5)</f>
        <v>1.35658</v>
      </c>
      <c r="J80" s="1" t="n">
        <f aca="false">ROUNDDOWN(G80-(H80/10000),5)</f>
        <v>1.35189</v>
      </c>
      <c r="K80" s="1" t="n">
        <f aca="false">ABS(ROUNDDOWN(I80-J80,5))</f>
        <v>0.00469</v>
      </c>
      <c r="L80" s="1" t="n">
        <f aca="false">ROUNDDOWN(K80*1.5,5)</f>
        <v>0.00703</v>
      </c>
      <c r="M80" s="17" t="n">
        <f aca="false">ROUNDDOWN(I80+L80,5)</f>
        <v>1.36361</v>
      </c>
      <c r="N80" s="1" t="s">
        <v>26</v>
      </c>
      <c r="O80" s="1" t="n">
        <f aca="false">ROUNDDOWN(L80*10000,3)</f>
        <v>70.3</v>
      </c>
      <c r="Q80" s="1" t="n">
        <f aca="false">ROUNDDOWN(V80/10000,1)</f>
        <v>5.3</v>
      </c>
      <c r="R80" s="41" t="n">
        <f aca="false">ROUNDDOWN(L80*V80*$T$1,0)</f>
        <v>44710</v>
      </c>
      <c r="S80" s="41"/>
      <c r="T80" s="29" t="n">
        <f aca="false">IF(W80=1,R80,S80*-1)</f>
        <v>44710</v>
      </c>
      <c r="U80" s="42" t="n">
        <f aca="false">U79+T80</f>
        <v>1829904</v>
      </c>
      <c r="V80" s="1" t="n">
        <f aca="false">ROUNDDOWN(((($T$2*$V$4)/(K80*10000))*10000)/$T$1,-3)</f>
        <v>53000</v>
      </c>
      <c r="W80" s="1" t="n">
        <f aca="false">IF(O80&gt;1,1,0)</f>
        <v>1</v>
      </c>
      <c r="AG80" s="1" t="n">
        <f aca="false">IF(C80="B",1,0)</f>
        <v>1</v>
      </c>
      <c r="AH80" s="1" t="n">
        <f aca="false">IF(C80="S",1,0)</f>
        <v>0</v>
      </c>
      <c r="AI80" s="1" t="n">
        <f aca="false">IF(N80="○",1,0)</f>
        <v>1</v>
      </c>
      <c r="AJ80" s="1" t="n">
        <f aca="false">IF(N80="X",1,0)</f>
        <v>0</v>
      </c>
      <c r="AK80" s="1" t="n">
        <f aca="false">IF(N80="C",1,0)</f>
        <v>0</v>
      </c>
    </row>
    <row r="81" customFormat="false" ht="20.1" hidden="false" customHeight="true" outlineLevel="0" collapsed="false">
      <c r="A81" s="14" t="n">
        <v>77</v>
      </c>
      <c r="B81" s="1" t="s">
        <v>24</v>
      </c>
      <c r="C81" s="15" t="s">
        <v>24</v>
      </c>
      <c r="D81" s="19" t="s">
        <v>100</v>
      </c>
      <c r="E81" s="16" t="n">
        <v>0.5</v>
      </c>
      <c r="F81" s="1" t="n">
        <v>1.35217</v>
      </c>
      <c r="G81" s="1" t="n">
        <v>1.34876</v>
      </c>
      <c r="H81" s="1" t="n">
        <v>2</v>
      </c>
      <c r="I81" s="17" t="n">
        <f aca="false">ROUNDDOWN(F81+(H81/10000),5)</f>
        <v>1.35237</v>
      </c>
      <c r="J81" s="1" t="n">
        <f aca="false">ROUNDDOWN(G81-(H81/10000),5)</f>
        <v>1.34856</v>
      </c>
      <c r="K81" s="1" t="n">
        <f aca="false">ABS(ROUNDDOWN(I81-J81,5))</f>
        <v>0.00381</v>
      </c>
      <c r="L81" s="1" t="n">
        <f aca="false">ROUNDDOWN(K81*1.5,5)</f>
        <v>0.00571</v>
      </c>
      <c r="M81" s="17" t="n">
        <f aca="false">ROUNDDOWN(I81+L81,5)</f>
        <v>1.35808</v>
      </c>
      <c r="N81" s="1" t="s">
        <v>29</v>
      </c>
      <c r="P81" s="1" t="n">
        <f aca="false">ROUNDDOWN(K81*10000,3)</f>
        <v>38.1</v>
      </c>
      <c r="Q81" s="1" t="n">
        <f aca="false">ROUNDDOWN(V81/10000,1)</f>
        <v>6.5</v>
      </c>
      <c r="R81" s="41"/>
      <c r="S81" s="41" t="n">
        <f aca="false">ROUNDDOWN(K81*V81*$T$1,0)</f>
        <v>29718</v>
      </c>
      <c r="T81" s="29" t="n">
        <f aca="false">IF(W81=1,R81,S81*-1)</f>
        <v>-29718</v>
      </c>
      <c r="U81" s="42" t="n">
        <f aca="false">U80+T81</f>
        <v>1800186</v>
      </c>
      <c r="V81" s="1" t="n">
        <f aca="false">ROUNDDOWN(((($T$2*$V$4)/(K81*10000))*10000)/$T$1,-3)</f>
        <v>65000</v>
      </c>
      <c r="W81" s="1" t="n">
        <f aca="false">IF(O81&gt;1,1,0)</f>
        <v>0</v>
      </c>
      <c r="AG81" s="1" t="n">
        <f aca="false">IF(C81="B",1,0)</f>
        <v>1</v>
      </c>
      <c r="AH81" s="1" t="n">
        <f aca="false">IF(C81="S",1,0)</f>
        <v>0</v>
      </c>
      <c r="AI81" s="1" t="n">
        <f aca="false">IF(N81="○",1,0)</f>
        <v>0</v>
      </c>
      <c r="AJ81" s="1" t="n">
        <f aca="false">IF(N81="X",1,0)</f>
        <v>1</v>
      </c>
      <c r="AK81" s="1" t="n">
        <f aca="false">IF(N81="C",1,0)</f>
        <v>0</v>
      </c>
    </row>
    <row r="82" customFormat="false" ht="20.1" hidden="false" customHeight="true" outlineLevel="0" collapsed="false">
      <c r="A82" s="14" t="n">
        <v>78</v>
      </c>
      <c r="B82" s="1" t="s">
        <v>24</v>
      </c>
      <c r="C82" s="15" t="s">
        <v>24</v>
      </c>
      <c r="D82" s="19" t="s">
        <v>101</v>
      </c>
      <c r="E82" s="16" t="n">
        <v>0.5</v>
      </c>
      <c r="F82" s="1" t="n">
        <v>1.34609</v>
      </c>
      <c r="G82" s="1" t="n">
        <v>1.34183</v>
      </c>
      <c r="H82" s="1" t="n">
        <v>2</v>
      </c>
      <c r="I82" s="17" t="n">
        <f aca="false">ROUNDDOWN(F82+(H82/10000),5)</f>
        <v>1.34629</v>
      </c>
      <c r="J82" s="1" t="n">
        <f aca="false">ROUNDDOWN(G82-(H82/10000),5)</f>
        <v>1.34163</v>
      </c>
      <c r="K82" s="1" t="n">
        <f aca="false">ABS(ROUNDDOWN(I82-J82,5))</f>
        <v>0.00466</v>
      </c>
      <c r="L82" s="1" t="n">
        <f aca="false">ROUNDDOWN(K82*1.5,5)</f>
        <v>0.00699</v>
      </c>
      <c r="M82" s="17" t="n">
        <f aca="false">ROUNDDOWN(I82+L82,5)</f>
        <v>1.35328</v>
      </c>
      <c r="N82" s="1" t="s">
        <v>26</v>
      </c>
      <c r="O82" s="1" t="n">
        <f aca="false">ROUNDDOWN(L82*10000,3)</f>
        <v>69.9</v>
      </c>
      <c r="Q82" s="1" t="n">
        <f aca="false">ROUNDDOWN(V82/10000,1)</f>
        <v>5.3</v>
      </c>
      <c r="R82" s="41" t="n">
        <f aca="false">ROUNDDOWN(L82*V82*$T$1,0)</f>
        <v>44456</v>
      </c>
      <c r="S82" s="41"/>
      <c r="T82" s="29" t="n">
        <f aca="false">IF(W82=1,R82,S82*-1)</f>
        <v>44456</v>
      </c>
      <c r="U82" s="42" t="n">
        <f aca="false">U81+T82</f>
        <v>1844642</v>
      </c>
      <c r="V82" s="1" t="n">
        <f aca="false">ROUNDDOWN(((($T$2*$V$4)/(K82*10000))*10000)/$T$1,-3)</f>
        <v>53000</v>
      </c>
      <c r="W82" s="1" t="n">
        <f aca="false">IF(O82&gt;1,1,0)</f>
        <v>1</v>
      </c>
      <c r="AG82" s="1" t="n">
        <f aca="false">IF(C82="B",1,0)</f>
        <v>1</v>
      </c>
      <c r="AH82" s="1" t="n">
        <f aca="false">IF(C82="S",1,0)</f>
        <v>0</v>
      </c>
      <c r="AI82" s="1" t="n">
        <f aca="false">IF(N82="○",1,0)</f>
        <v>1</v>
      </c>
      <c r="AJ82" s="1" t="n">
        <f aca="false">IF(N82="X",1,0)</f>
        <v>0</v>
      </c>
      <c r="AK82" s="1" t="n">
        <f aca="false">IF(N82="C",1,0)</f>
        <v>0</v>
      </c>
    </row>
    <row r="83" customFormat="false" ht="20.1" hidden="false" customHeight="true" outlineLevel="0" collapsed="false">
      <c r="A83" s="14" t="n">
        <v>79</v>
      </c>
      <c r="B83" s="1" t="s">
        <v>27</v>
      </c>
      <c r="C83" s="15" t="s">
        <v>27</v>
      </c>
      <c r="D83" s="19" t="s">
        <v>102</v>
      </c>
      <c r="E83" s="16" t="n">
        <v>0.666666666666667</v>
      </c>
      <c r="F83" s="1" t="n">
        <v>1.37396</v>
      </c>
      <c r="G83" s="1" t="n">
        <v>1.38131</v>
      </c>
      <c r="H83" s="1" t="n">
        <v>2</v>
      </c>
      <c r="I83" s="1" t="n">
        <f aca="false">ROUNDDOWN(F83-(H83/10000),5)</f>
        <v>1.37376</v>
      </c>
      <c r="J83" s="1" t="n">
        <f aca="false">ROUNDDOWN(G83+(H83/10000),5)</f>
        <v>1.38151</v>
      </c>
      <c r="K83" s="1" t="n">
        <f aca="false">ABS(ROUNDDOWN(I83-J83,5))</f>
        <v>0.00775</v>
      </c>
      <c r="L83" s="1" t="n">
        <f aca="false">ROUNDDOWN(K83*1.5,5)</f>
        <v>0.01162</v>
      </c>
      <c r="M83" s="1" t="n">
        <f aca="false">ROUNDDOWN(I83-L83,5)</f>
        <v>1.36214</v>
      </c>
      <c r="N83" s="1" t="s">
        <v>26</v>
      </c>
      <c r="O83" s="1" t="n">
        <f aca="false">ROUNDDOWN(L83*10000,3)</f>
        <v>116.2</v>
      </c>
      <c r="Q83" s="1" t="n">
        <f aca="false">ROUNDDOWN(V83/10000,1)</f>
        <v>3.2</v>
      </c>
      <c r="R83" s="41" t="n">
        <f aca="false">ROUNDDOWN(L83*V83*$T$1,0)</f>
        <v>44620</v>
      </c>
      <c r="S83" s="41"/>
      <c r="T83" s="29" t="n">
        <f aca="false">IF(W83=1,R83,S83*-1)</f>
        <v>44620</v>
      </c>
      <c r="U83" s="42" t="n">
        <f aca="false">U82+T83</f>
        <v>1889262</v>
      </c>
      <c r="V83" s="1" t="n">
        <f aca="false">ROUNDDOWN(((($T$2*$V$4)/(K83*10000))*10000)/$T$1,-3)</f>
        <v>32000</v>
      </c>
      <c r="W83" s="1" t="n">
        <f aca="false">IF(O83&gt;1,1,0)</f>
        <v>1</v>
      </c>
      <c r="AG83" s="1" t="n">
        <f aca="false">IF(C83="B",1,0)</f>
        <v>0</v>
      </c>
      <c r="AH83" s="1" t="n">
        <f aca="false">IF(C83="S",1,0)</f>
        <v>1</v>
      </c>
      <c r="AI83" s="1" t="n">
        <f aca="false">IF(N83="○",1,0)</f>
        <v>1</v>
      </c>
      <c r="AJ83" s="1" t="n">
        <f aca="false">IF(N83="X",1,0)</f>
        <v>0</v>
      </c>
      <c r="AK83" s="1" t="n">
        <f aca="false">IF(N83="C",1,0)</f>
        <v>0</v>
      </c>
    </row>
    <row r="84" customFormat="false" ht="20.1" hidden="false" customHeight="true" outlineLevel="0" collapsed="false">
      <c r="A84" s="14" t="n">
        <v>80</v>
      </c>
      <c r="B84" s="1" t="s">
        <v>27</v>
      </c>
      <c r="C84" s="15" t="s">
        <v>24</v>
      </c>
      <c r="D84" s="19" t="s">
        <v>103</v>
      </c>
      <c r="E84" s="16" t="n">
        <v>0</v>
      </c>
      <c r="F84" s="1" t="n">
        <v>1.35386</v>
      </c>
      <c r="G84" s="1" t="n">
        <v>1.35154</v>
      </c>
      <c r="H84" s="1" t="n">
        <v>2</v>
      </c>
      <c r="I84" s="17" t="n">
        <f aca="false">ROUNDDOWN(F84+(H84/10000),5)</f>
        <v>1.35406</v>
      </c>
      <c r="J84" s="1" t="n">
        <f aca="false">ROUNDDOWN(G84-(H84/10000),5)</f>
        <v>1.35134</v>
      </c>
      <c r="K84" s="1" t="n">
        <f aca="false">ABS(ROUNDDOWN(I84-J84,5))</f>
        <v>0.00272</v>
      </c>
      <c r="L84" s="1" t="n">
        <f aca="false">ROUNDDOWN(K84*1.5,5)</f>
        <v>0.00408</v>
      </c>
      <c r="M84" s="17" t="n">
        <f aca="false">ROUNDDOWN(I84+L84,5)</f>
        <v>1.35814</v>
      </c>
      <c r="N84" s="1" t="s">
        <v>26</v>
      </c>
      <c r="O84" s="1" t="n">
        <f aca="false">ROUNDDOWN(L84*10000,3)</f>
        <v>40.8</v>
      </c>
      <c r="Q84" s="1" t="n">
        <f aca="false">ROUNDDOWN(V84/10000,1)</f>
        <v>9.1</v>
      </c>
      <c r="R84" s="41" t="n">
        <f aca="false">ROUNDDOWN(L84*V84*$T$1,0)</f>
        <v>44553</v>
      </c>
      <c r="S84" s="41"/>
      <c r="T84" s="29" t="n">
        <f aca="false">IF(W84=1,R84,S84*-1)</f>
        <v>44553</v>
      </c>
      <c r="U84" s="42" t="n">
        <f aca="false">U83+T84</f>
        <v>1933815</v>
      </c>
      <c r="V84" s="1" t="n">
        <f aca="false">ROUNDDOWN(((($T$2*$V$4)/(K84*10000))*10000)/$T$1,-3)</f>
        <v>91000</v>
      </c>
      <c r="W84" s="1" t="n">
        <f aca="false">IF(O84&gt;1,1,0)</f>
        <v>1</v>
      </c>
      <c r="AG84" s="1" t="n">
        <f aca="false">IF(C84="B",1,0)</f>
        <v>1</v>
      </c>
      <c r="AH84" s="1" t="n">
        <f aca="false">IF(C84="S",1,0)</f>
        <v>0</v>
      </c>
      <c r="AI84" s="1" t="n">
        <f aca="false">IF(N84="○",1,0)</f>
        <v>1</v>
      </c>
      <c r="AJ84" s="1" t="n">
        <f aca="false">IF(N84="X",1,0)</f>
        <v>0</v>
      </c>
      <c r="AK84" s="1" t="n">
        <f aca="false">IF(N84="C",1,0)</f>
        <v>0</v>
      </c>
    </row>
    <row r="85" customFormat="false" ht="20.1" hidden="false" customHeight="true" outlineLevel="0" collapsed="false">
      <c r="A85" s="14" t="n">
        <v>81</v>
      </c>
      <c r="B85" s="1" t="s">
        <v>27</v>
      </c>
      <c r="C85" s="1" t="s">
        <v>27</v>
      </c>
      <c r="D85" s="15" t="s">
        <v>104</v>
      </c>
      <c r="E85" s="16" t="n">
        <v>0.666666666666667</v>
      </c>
      <c r="F85" s="1" t="n">
        <v>1.35051</v>
      </c>
      <c r="G85" s="1" t="n">
        <v>1.35449</v>
      </c>
      <c r="H85" s="1" t="n">
        <v>2</v>
      </c>
      <c r="I85" s="1" t="n">
        <f aca="false">ROUNDDOWN(F85-(H85/10000),5)</f>
        <v>1.35031</v>
      </c>
      <c r="J85" s="1" t="n">
        <f aca="false">ROUNDDOWN(G85+(H85/10000),5)</f>
        <v>1.35469</v>
      </c>
      <c r="K85" s="1" t="n">
        <f aca="false">ABS(ROUNDDOWN(I85-J85,5))</f>
        <v>0.00438</v>
      </c>
      <c r="L85" s="1" t="n">
        <f aca="false">ROUNDDOWN(K85*1.5,5)</f>
        <v>0.00657</v>
      </c>
      <c r="M85" s="1" t="n">
        <f aca="false">ROUNDDOWN(I85-L85,5)</f>
        <v>1.34374</v>
      </c>
      <c r="N85" s="1" t="s">
        <v>38</v>
      </c>
      <c r="Q85" s="1" t="n">
        <f aca="false">ROUNDDOWN(V85/10000,1)</f>
        <v>5.7</v>
      </c>
      <c r="R85" s="41"/>
      <c r="S85" s="41"/>
      <c r="T85" s="29" t="n">
        <f aca="false">IF(W85=1,R85,S85*-1)</f>
        <v>-0</v>
      </c>
      <c r="U85" s="42" t="n">
        <f aca="false">U84+T85</f>
        <v>1933815</v>
      </c>
      <c r="V85" s="1" t="n">
        <f aca="false">ROUNDDOWN(((($T$2*$V$4)/(K85*10000))*10000)/$T$1,-3)</f>
        <v>57000</v>
      </c>
      <c r="W85" s="1" t="n">
        <f aca="false">IF(O85&gt;1,1,0)</f>
        <v>0</v>
      </c>
      <c r="AG85" s="1" t="n">
        <f aca="false">IF(C85="B",1,0)</f>
        <v>0</v>
      </c>
      <c r="AH85" s="1" t="n">
        <f aca="false">IF(C85="S",1,0)</f>
        <v>1</v>
      </c>
      <c r="AI85" s="1" t="n">
        <f aca="false">IF(N85="○",1,0)</f>
        <v>0</v>
      </c>
      <c r="AJ85" s="1" t="n">
        <f aca="false">IF(N85="X",1,0)</f>
        <v>0</v>
      </c>
      <c r="AK85" s="1" t="n">
        <f aca="false">IF(N85="C",1,0)</f>
        <v>1</v>
      </c>
    </row>
    <row r="86" customFormat="false" ht="20.1" hidden="false" customHeight="true" outlineLevel="0" collapsed="false">
      <c r="A86" s="14" t="n">
        <v>82</v>
      </c>
      <c r="B86" s="1" t="s">
        <v>27</v>
      </c>
      <c r="C86" s="1" t="s">
        <v>27</v>
      </c>
      <c r="D86" s="15" t="s">
        <v>105</v>
      </c>
      <c r="E86" s="16" t="n">
        <v>0.666666666666667</v>
      </c>
      <c r="F86" s="1" t="n">
        <v>1.35719</v>
      </c>
      <c r="G86" s="1" t="n">
        <v>1.3607</v>
      </c>
      <c r="H86" s="1" t="n">
        <v>2</v>
      </c>
      <c r="I86" s="1" t="n">
        <f aca="false">ROUNDDOWN(F86-(H86/10000),5)</f>
        <v>1.35699</v>
      </c>
      <c r="J86" s="1" t="n">
        <f aca="false">ROUNDDOWN(G86+(H86/10000),5)</f>
        <v>1.3609</v>
      </c>
      <c r="K86" s="1" t="n">
        <f aca="false">ABS(ROUNDDOWN(I86-J86,5))</f>
        <v>0.00391</v>
      </c>
      <c r="L86" s="1" t="n">
        <f aca="false">ROUNDDOWN(K86*1.5,5)</f>
        <v>0.00586</v>
      </c>
      <c r="M86" s="1" t="n">
        <f aca="false">ROUNDDOWN(I86-L86,5)</f>
        <v>1.35113</v>
      </c>
      <c r="N86" s="1" t="s">
        <v>26</v>
      </c>
      <c r="O86" s="1" t="n">
        <f aca="false">ROUNDDOWN(L86*10000,3)</f>
        <v>58.6</v>
      </c>
      <c r="Q86" s="1" t="n">
        <f aca="false">ROUNDDOWN(V86/10000,1)</f>
        <v>6.3</v>
      </c>
      <c r="R86" s="41" t="n">
        <f aca="false">ROUNDDOWN(L86*V86*$T$1,0)</f>
        <v>44301</v>
      </c>
      <c r="S86" s="41"/>
      <c r="T86" s="29" t="n">
        <f aca="false">IF(W86=1,R86,S86*-1)</f>
        <v>44301</v>
      </c>
      <c r="U86" s="42" t="n">
        <f aca="false">U85+T86</f>
        <v>1978116</v>
      </c>
      <c r="V86" s="1" t="n">
        <f aca="false">ROUNDDOWN(((($T$2*$V$4)/(K86*10000))*10000)/$T$1,-3)</f>
        <v>63000</v>
      </c>
      <c r="W86" s="1" t="n">
        <f aca="false">IF(O86&gt;1,1,0)</f>
        <v>1</v>
      </c>
      <c r="AG86" s="1" t="n">
        <f aca="false">IF(C86="B",1,0)</f>
        <v>0</v>
      </c>
      <c r="AH86" s="1" t="n">
        <f aca="false">IF(C86="S",1,0)</f>
        <v>1</v>
      </c>
      <c r="AI86" s="1" t="n">
        <f aca="false">IF(N86="○",1,0)</f>
        <v>1</v>
      </c>
      <c r="AJ86" s="1" t="n">
        <f aca="false">IF(N86="X",1,0)</f>
        <v>0</v>
      </c>
      <c r="AK86" s="1" t="n">
        <f aca="false">IF(N86="C",1,0)</f>
        <v>0</v>
      </c>
    </row>
    <row r="87" customFormat="false" ht="20.1" hidden="false" customHeight="true" outlineLevel="0" collapsed="false">
      <c r="A87" s="14" t="n">
        <v>83</v>
      </c>
      <c r="B87" s="1" t="s">
        <v>24</v>
      </c>
      <c r="C87" s="1" t="s">
        <v>24</v>
      </c>
      <c r="D87" s="15" t="s">
        <v>106</v>
      </c>
      <c r="E87" s="16" t="n">
        <v>0.333333333333333</v>
      </c>
      <c r="F87" s="1" t="n">
        <v>1.35389</v>
      </c>
      <c r="G87" s="1" t="n">
        <v>1.35074</v>
      </c>
      <c r="H87" s="1" t="n">
        <v>2</v>
      </c>
      <c r="I87" s="17" t="n">
        <f aca="false">ROUNDDOWN(F87+(H87/10000),5)</f>
        <v>1.35409</v>
      </c>
      <c r="J87" s="1" t="n">
        <f aca="false">ROUNDDOWN(G87-(H87/10000),5)</f>
        <v>1.35054</v>
      </c>
      <c r="K87" s="1" t="n">
        <f aca="false">ABS(ROUNDDOWN(I87-J87,5))</f>
        <v>0.00355</v>
      </c>
      <c r="L87" s="1" t="n">
        <f aca="false">ROUNDDOWN(K87*1.5,5)</f>
        <v>0.00532</v>
      </c>
      <c r="M87" s="17" t="n">
        <f aca="false">ROUNDDOWN(I87+L87,5)</f>
        <v>1.35941</v>
      </c>
      <c r="N87" s="1" t="s">
        <v>26</v>
      </c>
      <c r="O87" s="1" t="n">
        <f aca="false">ROUNDDOWN(L87*10000,3)</f>
        <v>53.2</v>
      </c>
      <c r="Q87" s="1" t="n">
        <f aca="false">ROUNDDOWN(V87/10000,1)</f>
        <v>7</v>
      </c>
      <c r="R87" s="41" t="n">
        <f aca="false">ROUNDDOWN(L87*V87*$T$1,0)</f>
        <v>44688</v>
      </c>
      <c r="S87" s="41"/>
      <c r="T87" s="29" t="n">
        <f aca="false">IF(W87=1,R87,S87*-1)</f>
        <v>44688</v>
      </c>
      <c r="U87" s="42" t="n">
        <f aca="false">U86+T87</f>
        <v>2022804</v>
      </c>
      <c r="V87" s="1" t="n">
        <f aca="false">ROUNDDOWN(((($T$2*$V$4)/(K87*10000))*10000)/$T$1,-3)</f>
        <v>70000</v>
      </c>
      <c r="W87" s="1" t="n">
        <f aca="false">IF(O87&gt;1,1,0)</f>
        <v>1</v>
      </c>
      <c r="AG87" s="1" t="n">
        <f aca="false">IF(C87="B",1,0)</f>
        <v>1</v>
      </c>
      <c r="AH87" s="1" t="n">
        <f aca="false">IF(C87="S",1,0)</f>
        <v>0</v>
      </c>
      <c r="AI87" s="1" t="n">
        <f aca="false">IF(N87="○",1,0)</f>
        <v>1</v>
      </c>
      <c r="AJ87" s="1" t="n">
        <f aca="false">IF(N87="X",1,0)</f>
        <v>0</v>
      </c>
      <c r="AK87" s="1" t="n">
        <f aca="false">IF(N87="C",1,0)</f>
        <v>0</v>
      </c>
    </row>
    <row r="88" customFormat="false" ht="20.1" hidden="false" customHeight="true" outlineLevel="0" collapsed="false">
      <c r="A88" s="14" t="n">
        <v>84</v>
      </c>
      <c r="B88" s="1" t="s">
        <v>24</v>
      </c>
      <c r="C88" s="1" t="s">
        <v>27</v>
      </c>
      <c r="D88" s="15" t="s">
        <v>107</v>
      </c>
      <c r="E88" s="16" t="n">
        <v>0.333333333333333</v>
      </c>
      <c r="F88" s="1" t="n">
        <v>1.34907</v>
      </c>
      <c r="G88" s="1" t="n">
        <v>1.35186</v>
      </c>
      <c r="H88" s="1" t="n">
        <v>2</v>
      </c>
      <c r="I88" s="1" t="n">
        <f aca="false">ROUNDDOWN(F88-(H88/10000),5)</f>
        <v>1.34887</v>
      </c>
      <c r="J88" s="1" t="n">
        <f aca="false">ROUNDDOWN(G88+(H88/10000),5)</f>
        <v>1.35206</v>
      </c>
      <c r="K88" s="1" t="n">
        <f aca="false">ABS(ROUNDDOWN(I88-J88,5))</f>
        <v>0.00319</v>
      </c>
      <c r="L88" s="1" t="n">
        <f aca="false">ROUNDDOWN(K88*1.5,5)</f>
        <v>0.00478</v>
      </c>
      <c r="M88" s="1" t="n">
        <f aca="false">ROUNDDOWN(I88-L88,5)</f>
        <v>1.34409</v>
      </c>
      <c r="N88" s="1" t="s">
        <v>29</v>
      </c>
      <c r="P88" s="1" t="n">
        <f aca="false">ROUNDDOWN(K88*10000,3)</f>
        <v>31.9</v>
      </c>
      <c r="Q88" s="1" t="n">
        <f aca="false">ROUNDDOWN(V88/10000,1)</f>
        <v>7.8</v>
      </c>
      <c r="R88" s="41"/>
      <c r="S88" s="41" t="n">
        <f aca="false">ROUNDDOWN(K88*V88*$T$1,0)</f>
        <v>29858</v>
      </c>
      <c r="T88" s="29" t="n">
        <f aca="false">IF(W88=1,R88,S88*-1)</f>
        <v>-29858</v>
      </c>
      <c r="U88" s="42" t="n">
        <f aca="false">U87+T88</f>
        <v>1992946</v>
      </c>
      <c r="V88" s="1" t="n">
        <f aca="false">ROUNDDOWN(((($T$2*$V$4)/(K88*10000))*10000)/$T$1,-3)</f>
        <v>78000</v>
      </c>
      <c r="W88" s="1" t="n">
        <f aca="false">IF(O88&gt;1,1,0)</f>
        <v>0</v>
      </c>
      <c r="AG88" s="1" t="n">
        <f aca="false">IF(C88="B",1,0)</f>
        <v>0</v>
      </c>
      <c r="AH88" s="1" t="n">
        <f aca="false">IF(C88="S",1,0)</f>
        <v>1</v>
      </c>
      <c r="AI88" s="1" t="n">
        <f aca="false">IF(N88="○",1,0)</f>
        <v>0</v>
      </c>
      <c r="AJ88" s="1" t="n">
        <f aca="false">IF(N88="X",1,0)</f>
        <v>1</v>
      </c>
      <c r="AK88" s="1" t="n">
        <f aca="false">IF(N88="C",1,0)</f>
        <v>0</v>
      </c>
    </row>
    <row r="89" customFormat="false" ht="20.1" hidden="false" customHeight="true" outlineLevel="0" collapsed="false">
      <c r="A89" s="14" t="n">
        <v>85</v>
      </c>
      <c r="B89" s="1" t="s">
        <v>24</v>
      </c>
      <c r="C89" s="1" t="s">
        <v>24</v>
      </c>
      <c r="D89" s="15" t="s">
        <v>108</v>
      </c>
      <c r="E89" s="16" t="n">
        <v>0.666666666666667</v>
      </c>
      <c r="F89" s="1" t="n">
        <v>1.3362</v>
      </c>
      <c r="G89" s="1" t="n">
        <v>1.33371</v>
      </c>
      <c r="H89" s="1" t="n">
        <v>2</v>
      </c>
      <c r="I89" s="17" t="n">
        <f aca="false">ROUNDDOWN(F89+(H89/10000),5)</f>
        <v>1.3364</v>
      </c>
      <c r="J89" s="1" t="n">
        <f aca="false">ROUNDDOWN(G89-(H89/10000),5)</f>
        <v>1.33351</v>
      </c>
      <c r="K89" s="1" t="n">
        <f aca="false">ABS(ROUNDDOWN(I89-J89,5))</f>
        <v>0.00289</v>
      </c>
      <c r="L89" s="1" t="n">
        <f aca="false">ROUNDDOWN(K89*1.5,5)</f>
        <v>0.00433</v>
      </c>
      <c r="M89" s="17" t="n">
        <f aca="false">ROUNDDOWN(I89+L89,5)</f>
        <v>1.34073</v>
      </c>
      <c r="N89" s="1" t="s">
        <v>26</v>
      </c>
      <c r="O89" s="1" t="n">
        <f aca="false">ROUNDDOWN(L89*10000,3)</f>
        <v>43.3</v>
      </c>
      <c r="Q89" s="1" t="n">
        <f aca="false">ROUNDDOWN(V89/10000,1)</f>
        <v>8.6</v>
      </c>
      <c r="R89" s="41" t="n">
        <f aca="false">ROUNDDOWN(L89*V89*$T$1,0)</f>
        <v>44685</v>
      </c>
      <c r="S89" s="41"/>
      <c r="T89" s="29" t="n">
        <f aca="false">IF(W89=1,R89,S89*-1)</f>
        <v>44685</v>
      </c>
      <c r="U89" s="42" t="n">
        <f aca="false">U88+T89</f>
        <v>2037631</v>
      </c>
      <c r="V89" s="1" t="n">
        <f aca="false">ROUNDDOWN(((($T$2*$V$4)/(K89*10000))*10000)/$T$1,-3)</f>
        <v>86000</v>
      </c>
      <c r="W89" s="1" t="n">
        <f aca="false">IF(O89&gt;1,1,0)</f>
        <v>1</v>
      </c>
      <c r="AG89" s="1" t="n">
        <f aca="false">IF(C89="B",1,0)</f>
        <v>1</v>
      </c>
      <c r="AH89" s="1" t="n">
        <f aca="false">IF(C89="S",1,0)</f>
        <v>0</v>
      </c>
      <c r="AI89" s="1" t="n">
        <f aca="false">IF(N89="○",1,0)</f>
        <v>1</v>
      </c>
      <c r="AJ89" s="1" t="n">
        <f aca="false">IF(N89="X",1,0)</f>
        <v>0</v>
      </c>
      <c r="AK89" s="1" t="n">
        <f aca="false">IF(N89="C",1,0)</f>
        <v>0</v>
      </c>
    </row>
    <row r="90" customFormat="false" ht="20.1" hidden="false" customHeight="true" outlineLevel="0" collapsed="false">
      <c r="A90" s="14" t="n">
        <v>86</v>
      </c>
      <c r="B90" s="1" t="s">
        <v>27</v>
      </c>
      <c r="C90" s="1" t="s">
        <v>27</v>
      </c>
      <c r="D90" s="15" t="s">
        <v>109</v>
      </c>
      <c r="E90" s="16" t="n">
        <v>0.5</v>
      </c>
      <c r="F90" s="1" t="n">
        <v>1.31047</v>
      </c>
      <c r="G90" s="1" t="n">
        <v>1.31794</v>
      </c>
      <c r="H90" s="1" t="n">
        <v>2</v>
      </c>
      <c r="I90" s="1" t="n">
        <f aca="false">ROUNDDOWN(F90-(H90/10000),5)</f>
        <v>1.31027</v>
      </c>
      <c r="J90" s="1" t="n">
        <f aca="false">ROUNDDOWN(G90+(H90/10000),5)</f>
        <v>1.31814</v>
      </c>
      <c r="K90" s="1" t="n">
        <f aca="false">ABS(ROUNDDOWN(I90-J90,5))</f>
        <v>0.00787</v>
      </c>
      <c r="L90" s="1" t="n">
        <f aca="false">ROUNDDOWN(K90*1.5,5)</f>
        <v>0.0118</v>
      </c>
      <c r="M90" s="1" t="n">
        <f aca="false">ROUNDDOWN(I90-L90,5)</f>
        <v>1.29847</v>
      </c>
      <c r="N90" s="1" t="s">
        <v>38</v>
      </c>
      <c r="Q90" s="1" t="n">
        <f aca="false">ROUNDDOWN(V90/10000,1)</f>
        <v>3.1</v>
      </c>
      <c r="R90" s="41"/>
      <c r="S90" s="41"/>
      <c r="T90" s="29" t="n">
        <f aca="false">IF(W90=1,R90,S90*-1)</f>
        <v>-0</v>
      </c>
      <c r="U90" s="42" t="n">
        <f aca="false">U89+T90</f>
        <v>2037631</v>
      </c>
      <c r="V90" s="1" t="n">
        <f aca="false">ROUNDDOWN(((($T$2*$V$4)/(K90*10000))*10000)/$T$1,-3)</f>
        <v>31000</v>
      </c>
      <c r="W90" s="1" t="n">
        <f aca="false">IF(O90&gt;1,1,0)</f>
        <v>0</v>
      </c>
      <c r="AG90" s="1" t="n">
        <f aca="false">IF(C90="B",1,0)</f>
        <v>0</v>
      </c>
      <c r="AH90" s="1" t="n">
        <f aca="false">IF(C90="S",1,0)</f>
        <v>1</v>
      </c>
      <c r="AI90" s="1" t="n">
        <f aca="false">IF(N90="○",1,0)</f>
        <v>0</v>
      </c>
      <c r="AJ90" s="1" t="n">
        <f aca="false">IF(N90="X",1,0)</f>
        <v>0</v>
      </c>
      <c r="AK90" s="1" t="n">
        <f aca="false">IF(N90="C",1,0)</f>
        <v>1</v>
      </c>
    </row>
    <row r="91" customFormat="false" ht="20.1" hidden="false" customHeight="true" outlineLevel="0" collapsed="false">
      <c r="A91" s="14" t="n">
        <v>87</v>
      </c>
      <c r="B91" s="1" t="s">
        <v>24</v>
      </c>
      <c r="C91" s="1" t="s">
        <v>24</v>
      </c>
      <c r="D91" s="15" t="s">
        <v>110</v>
      </c>
      <c r="E91" s="16" t="n">
        <v>0.333333333333333</v>
      </c>
      <c r="F91" s="1" t="n">
        <v>1.3292</v>
      </c>
      <c r="G91" s="1" t="n">
        <v>1.3261</v>
      </c>
      <c r="H91" s="1" t="n">
        <v>2</v>
      </c>
      <c r="I91" s="17" t="n">
        <f aca="false">ROUNDDOWN(F91+(H91/10000),5)</f>
        <v>1.3294</v>
      </c>
      <c r="J91" s="1" t="n">
        <f aca="false">ROUNDDOWN(G91-(H91/10000),5)</f>
        <v>1.3259</v>
      </c>
      <c r="K91" s="1" t="n">
        <f aca="false">ABS(ROUNDDOWN(I91-J91,5))</f>
        <v>0.0035</v>
      </c>
      <c r="L91" s="1" t="n">
        <f aca="false">ROUNDDOWN(K91*1.5,5)</f>
        <v>0.00525</v>
      </c>
      <c r="M91" s="17" t="n">
        <f aca="false">ROUNDDOWN(I91+L91,5)</f>
        <v>1.33465</v>
      </c>
      <c r="N91" s="1" t="s">
        <v>29</v>
      </c>
      <c r="P91" s="1" t="n">
        <f aca="false">ROUNDDOWN(K91*10000,3)</f>
        <v>35</v>
      </c>
      <c r="Q91" s="1" t="n">
        <f aca="false">ROUNDDOWN(V91/10000,1)</f>
        <v>7.1</v>
      </c>
      <c r="R91" s="41"/>
      <c r="S91" s="41" t="n">
        <f aca="false">ROUNDDOWN(K91*V91*$T$1,0)</f>
        <v>29820</v>
      </c>
      <c r="T91" s="29" t="n">
        <f aca="false">IF(W91=1,R91,S91*-1)</f>
        <v>-29820</v>
      </c>
      <c r="U91" s="42" t="n">
        <f aca="false">U90+T91</f>
        <v>2007811</v>
      </c>
      <c r="V91" s="1" t="n">
        <f aca="false">ROUNDDOWN(((($T$2*$V$4)/(K91*10000))*10000)/$T$1,-3)</f>
        <v>71000</v>
      </c>
      <c r="W91" s="1" t="n">
        <f aca="false">IF(O91&gt;1,1,0)</f>
        <v>0</v>
      </c>
      <c r="AG91" s="1" t="n">
        <f aca="false">IF(C91="B",1,0)</f>
        <v>1</v>
      </c>
      <c r="AH91" s="1" t="n">
        <f aca="false">IF(C91="S",1,0)</f>
        <v>0</v>
      </c>
      <c r="AI91" s="1" t="n">
        <f aca="false">IF(N91="○",1,0)</f>
        <v>0</v>
      </c>
      <c r="AJ91" s="1" t="n">
        <f aca="false">IF(N91="X",1,0)</f>
        <v>1</v>
      </c>
      <c r="AK91" s="1" t="n">
        <f aca="false">IF(N91="C",1,0)</f>
        <v>0</v>
      </c>
    </row>
    <row r="92" customFormat="false" ht="20.1" hidden="false" customHeight="true" outlineLevel="0" collapsed="false">
      <c r="A92" s="14" t="n">
        <v>88</v>
      </c>
      <c r="B92" s="1" t="s">
        <v>24</v>
      </c>
      <c r="C92" s="1" t="s">
        <v>24</v>
      </c>
      <c r="D92" s="15" t="s">
        <v>111</v>
      </c>
      <c r="E92" s="16" t="n">
        <v>0.666666666666667</v>
      </c>
      <c r="F92" s="1" t="n">
        <v>1.32398</v>
      </c>
      <c r="G92" s="1" t="n">
        <v>1.32099</v>
      </c>
      <c r="H92" s="1" t="n">
        <v>2</v>
      </c>
      <c r="I92" s="17" t="n">
        <f aca="false">ROUNDDOWN(F92+(H92/10000),5)</f>
        <v>1.32418</v>
      </c>
      <c r="J92" s="1" t="n">
        <f aca="false">ROUNDDOWN(G92-(H92/10000),5)</f>
        <v>1.32079</v>
      </c>
      <c r="K92" s="1" t="n">
        <f aca="false">ABS(ROUNDDOWN(I92-J92,5))</f>
        <v>0.00339</v>
      </c>
      <c r="L92" s="1" t="n">
        <f aca="false">ROUNDDOWN(K92*1.5,5)</f>
        <v>0.00508</v>
      </c>
      <c r="M92" s="17" t="n">
        <f aca="false">ROUNDDOWN(I92+L92,5)</f>
        <v>1.32926</v>
      </c>
      <c r="N92" s="1" t="s">
        <v>26</v>
      </c>
      <c r="O92" s="1" t="n">
        <f aca="false">ROUNDDOWN(L92*10000,3)</f>
        <v>50.8</v>
      </c>
      <c r="Q92" s="1" t="n">
        <f aca="false">ROUNDDOWN(V92/10000,1)</f>
        <v>7.3</v>
      </c>
      <c r="R92" s="41" t="n">
        <f aca="false">ROUNDDOWN(L92*V92*$T$1,0)</f>
        <v>44500</v>
      </c>
      <c r="S92" s="41"/>
      <c r="T92" s="29" t="n">
        <f aca="false">IF(W92=1,R92,S92*-1)</f>
        <v>44500</v>
      </c>
      <c r="U92" s="42" t="n">
        <f aca="false">U91+T92</f>
        <v>2052311</v>
      </c>
      <c r="V92" s="1" t="n">
        <f aca="false">ROUNDDOWN(((($T$2*$V$4)/(K92*10000))*10000)/$T$1,-3)</f>
        <v>73000</v>
      </c>
      <c r="W92" s="1" t="n">
        <f aca="false">IF(O92&gt;1,1,0)</f>
        <v>1</v>
      </c>
      <c r="AG92" s="1" t="n">
        <f aca="false">IF(C92="B",1,0)</f>
        <v>1</v>
      </c>
      <c r="AH92" s="1" t="n">
        <f aca="false">IF(C92="S",1,0)</f>
        <v>0</v>
      </c>
      <c r="AI92" s="1" t="n">
        <f aca="false">IF(N92="○",1,0)</f>
        <v>1</v>
      </c>
      <c r="AJ92" s="1" t="n">
        <f aca="false">IF(N92="X",1,0)</f>
        <v>0</v>
      </c>
      <c r="AK92" s="1" t="n">
        <f aca="false">IF(N92="C",1,0)</f>
        <v>0</v>
      </c>
    </row>
    <row r="93" customFormat="false" ht="20.1" hidden="false" customHeight="true" outlineLevel="0" collapsed="false">
      <c r="A93" s="14" t="n">
        <v>89</v>
      </c>
      <c r="B93" s="1" t="s">
        <v>24</v>
      </c>
      <c r="C93" s="1" t="s">
        <v>24</v>
      </c>
      <c r="D93" s="15" t="s">
        <v>112</v>
      </c>
      <c r="E93" s="16" t="n">
        <v>0.5</v>
      </c>
      <c r="F93" s="1" t="n">
        <v>1.3196</v>
      </c>
      <c r="G93" s="1" t="n">
        <v>1.31634</v>
      </c>
      <c r="H93" s="1" t="n">
        <v>2</v>
      </c>
      <c r="I93" s="17" t="n">
        <f aca="false">ROUNDDOWN(F93+(H93/10000),5)</f>
        <v>1.3198</v>
      </c>
      <c r="J93" s="1" t="n">
        <f aca="false">ROUNDDOWN(G93-(H93/10000),5)</f>
        <v>1.31614</v>
      </c>
      <c r="K93" s="1" t="n">
        <f aca="false">ABS(ROUNDDOWN(I93-J93,5))</f>
        <v>0.00366</v>
      </c>
      <c r="L93" s="1" t="n">
        <f aca="false">ROUNDDOWN(K93*1.5,5)</f>
        <v>0.00549</v>
      </c>
      <c r="M93" s="17" t="n">
        <f aca="false">ROUNDDOWN(I93+L93,5)</f>
        <v>1.32529</v>
      </c>
      <c r="N93" s="1" t="s">
        <v>26</v>
      </c>
      <c r="O93" s="1" t="n">
        <f aca="false">ROUNDDOWN(L93*10000,3)</f>
        <v>54.9</v>
      </c>
      <c r="Q93" s="1" t="n">
        <f aca="false">ROUNDDOWN(V93/10000,1)</f>
        <v>6.8</v>
      </c>
      <c r="R93" s="41" t="n">
        <f aca="false">ROUNDDOWN(L93*V93*$T$1,0)</f>
        <v>44798</v>
      </c>
      <c r="S93" s="41"/>
      <c r="T93" s="29" t="n">
        <f aca="false">IF(W93=1,R93,S93*-1)</f>
        <v>44798</v>
      </c>
      <c r="U93" s="42" t="n">
        <f aca="false">U92+T93</f>
        <v>2097109</v>
      </c>
      <c r="V93" s="1" t="n">
        <f aca="false">ROUNDDOWN(((($T$2*$V$4)/(K93*10000))*10000)/$T$1,-3)</f>
        <v>68000</v>
      </c>
      <c r="W93" s="1" t="n">
        <f aca="false">IF(O93&gt;1,1,0)</f>
        <v>1</v>
      </c>
      <c r="AG93" s="1" t="n">
        <f aca="false">IF(C93="B",1,0)</f>
        <v>1</v>
      </c>
      <c r="AH93" s="1" t="n">
        <f aca="false">IF(C93="S",1,0)</f>
        <v>0</v>
      </c>
      <c r="AI93" s="1" t="n">
        <f aca="false">IF(N93="○",1,0)</f>
        <v>1</v>
      </c>
      <c r="AJ93" s="1" t="n">
        <f aca="false">IF(N93="X",1,0)</f>
        <v>0</v>
      </c>
      <c r="AK93" s="1" t="n">
        <f aca="false">IF(N93="C",1,0)</f>
        <v>0</v>
      </c>
    </row>
    <row r="94" customFormat="false" ht="20.1" hidden="false" customHeight="true" outlineLevel="0" collapsed="false">
      <c r="A94" s="14" t="n">
        <v>90</v>
      </c>
      <c r="B94" s="1" t="s">
        <v>24</v>
      </c>
      <c r="C94" s="1" t="s">
        <v>24</v>
      </c>
      <c r="D94" s="15" t="s">
        <v>113</v>
      </c>
      <c r="E94" s="16" t="n">
        <v>0.5</v>
      </c>
      <c r="F94" s="1" t="n">
        <v>1.31359</v>
      </c>
      <c r="G94" s="1" t="n">
        <v>1.30967</v>
      </c>
      <c r="H94" s="1" t="n">
        <v>2</v>
      </c>
      <c r="I94" s="17" t="n">
        <f aca="false">ROUNDDOWN(F94+(H94/10000),5)</f>
        <v>1.31379</v>
      </c>
      <c r="J94" s="1" t="n">
        <f aca="false">ROUNDDOWN(G94-(H94/10000),5)</f>
        <v>1.30947</v>
      </c>
      <c r="K94" s="1" t="n">
        <f aca="false">ABS(ROUNDDOWN(I94-J94,5))</f>
        <v>0.00432</v>
      </c>
      <c r="L94" s="1" t="n">
        <f aca="false">ROUNDDOWN(K94*1.5,5)</f>
        <v>0.00648</v>
      </c>
      <c r="M94" s="17" t="n">
        <f aca="false">ROUNDDOWN(I94+L94,5)</f>
        <v>1.32027</v>
      </c>
      <c r="N94" s="1" t="s">
        <v>26</v>
      </c>
      <c r="O94" s="1" t="n">
        <f aca="false">ROUNDDOWN(L94*10000,3)</f>
        <v>64.8</v>
      </c>
      <c r="Q94" s="1" t="n">
        <f aca="false">ROUNDDOWN(V94/10000,1)</f>
        <v>5.7</v>
      </c>
      <c r="R94" s="41" t="n">
        <f aca="false">ROUNDDOWN(L94*V94*$T$1,0)</f>
        <v>44323</v>
      </c>
      <c r="S94" s="41"/>
      <c r="T94" s="29" t="n">
        <f aca="false">IF(W94=1,R94,S94*-1)</f>
        <v>44323</v>
      </c>
      <c r="U94" s="42" t="n">
        <f aca="false">U93+T94</f>
        <v>2141432</v>
      </c>
      <c r="V94" s="1" t="n">
        <f aca="false">ROUNDDOWN(((($T$2*$V$4)/(K94*10000))*10000)/$T$1,-3)</f>
        <v>57000</v>
      </c>
      <c r="W94" s="1" t="n">
        <f aca="false">IF(O94&gt;1,1,0)</f>
        <v>1</v>
      </c>
      <c r="AG94" s="1" t="n">
        <f aca="false">IF(C94="B",1,0)</f>
        <v>1</v>
      </c>
      <c r="AH94" s="1" t="n">
        <f aca="false">IF(C94="S",1,0)</f>
        <v>0</v>
      </c>
      <c r="AI94" s="1" t="n">
        <f aca="false">IF(N94="○",1,0)</f>
        <v>1</v>
      </c>
      <c r="AJ94" s="1" t="n">
        <f aca="false">IF(N94="X",1,0)</f>
        <v>0</v>
      </c>
      <c r="AK94" s="1" t="n">
        <f aca="false">IF(N94="C",1,0)</f>
        <v>0</v>
      </c>
    </row>
    <row r="95" customFormat="false" ht="20.1" hidden="false" customHeight="true" outlineLevel="0" collapsed="false">
      <c r="A95" s="14" t="n">
        <v>91</v>
      </c>
      <c r="B95" s="1" t="s">
        <v>24</v>
      </c>
      <c r="C95" s="1" t="s">
        <v>24</v>
      </c>
      <c r="D95" s="15" t="s">
        <v>114</v>
      </c>
      <c r="E95" s="16" t="n">
        <v>0.666666666666667</v>
      </c>
      <c r="F95" s="1" t="n">
        <v>1.31741</v>
      </c>
      <c r="G95" s="1" t="n">
        <v>1.30831</v>
      </c>
      <c r="H95" s="1" t="n">
        <v>2</v>
      </c>
      <c r="I95" s="17" t="n">
        <f aca="false">ROUNDDOWN(F95+(H95/10000),5)</f>
        <v>1.31761</v>
      </c>
      <c r="J95" s="1" t="n">
        <f aca="false">ROUNDDOWN(G95-(H95/10000),5)</f>
        <v>1.30811</v>
      </c>
      <c r="K95" s="1" t="n">
        <f aca="false">ABS(ROUNDDOWN(I95-J95,5))</f>
        <v>0.0095</v>
      </c>
      <c r="L95" s="1" t="n">
        <f aca="false">ROUNDDOWN(K95*1.5,5)</f>
        <v>0.01425</v>
      </c>
      <c r="M95" s="17" t="n">
        <f aca="false">ROUNDDOWN(I95+L95,5)</f>
        <v>1.33186</v>
      </c>
      <c r="N95" s="1" t="s">
        <v>38</v>
      </c>
      <c r="Q95" s="1" t="n">
        <f aca="false">ROUNDDOWN(V95/10000,1)</f>
        <v>2.6</v>
      </c>
      <c r="R95" s="41"/>
      <c r="S95" s="41"/>
      <c r="T95" s="29" t="n">
        <f aca="false">IF(W95=1,R95,S95*-1)</f>
        <v>-0</v>
      </c>
      <c r="U95" s="42" t="n">
        <f aca="false">U94+T95</f>
        <v>2141432</v>
      </c>
      <c r="V95" s="1" t="n">
        <f aca="false">ROUNDDOWN(((($T$2*$V$4)/(K95*10000))*10000)/$T$1,-3)</f>
        <v>26000</v>
      </c>
      <c r="W95" s="1" t="n">
        <f aca="false">IF(O95&gt;1,1,0)</f>
        <v>0</v>
      </c>
      <c r="AG95" s="1" t="n">
        <f aca="false">IF(C95="B",1,0)</f>
        <v>1</v>
      </c>
      <c r="AH95" s="1" t="n">
        <f aca="false">IF(C95="S",1,0)</f>
        <v>0</v>
      </c>
      <c r="AI95" s="1" t="n">
        <f aca="false">IF(N95="○",1,0)</f>
        <v>0</v>
      </c>
      <c r="AJ95" s="1" t="n">
        <f aca="false">IF(N95="X",1,0)</f>
        <v>0</v>
      </c>
      <c r="AK95" s="1" t="n">
        <f aca="false">IF(N95="C",1,0)</f>
        <v>1</v>
      </c>
    </row>
    <row r="96" customFormat="false" ht="20.1" hidden="false" customHeight="true" outlineLevel="0" collapsed="false">
      <c r="A96" s="14" t="n">
        <v>92</v>
      </c>
      <c r="B96" s="1" t="s">
        <v>24</v>
      </c>
      <c r="C96" s="15" t="s">
        <v>24</v>
      </c>
      <c r="D96" s="15" t="s">
        <v>115</v>
      </c>
      <c r="E96" s="16" t="n">
        <v>0.666666666666667</v>
      </c>
      <c r="F96" s="1" t="n">
        <v>1.30751</v>
      </c>
      <c r="G96" s="1" t="n">
        <v>1.30253</v>
      </c>
      <c r="H96" s="1" t="n">
        <v>2</v>
      </c>
      <c r="I96" s="17" t="n">
        <f aca="false">ROUNDDOWN(F96+(H96/10000),5)</f>
        <v>1.30771</v>
      </c>
      <c r="J96" s="1" t="n">
        <f aca="false">ROUNDDOWN(G96-(H96/10000),5)</f>
        <v>1.30233</v>
      </c>
      <c r="K96" s="1" t="n">
        <f aca="false">ABS(ROUNDDOWN(I96-J96,5))</f>
        <v>0.00538</v>
      </c>
      <c r="L96" s="1" t="n">
        <f aca="false">ROUNDDOWN(K96*1.5,5)</f>
        <v>0.00807</v>
      </c>
      <c r="M96" s="17" t="n">
        <f aca="false">ROUNDDOWN(I96+L96,5)</f>
        <v>1.31578</v>
      </c>
      <c r="N96" s="1" t="s">
        <v>26</v>
      </c>
      <c r="O96" s="1" t="n">
        <f aca="false">ROUNDDOWN(L96*10000,3)</f>
        <v>80.7</v>
      </c>
      <c r="Q96" s="1" t="n">
        <f aca="false">ROUNDDOWN(V96/10000,1)</f>
        <v>4.6</v>
      </c>
      <c r="R96" s="41" t="n">
        <f aca="false">ROUNDDOWN(L96*V96*$T$1,0)</f>
        <v>44546</v>
      </c>
      <c r="S96" s="41"/>
      <c r="T96" s="29" t="n">
        <f aca="false">IF(W96=1,R96,S96*-1)</f>
        <v>44546</v>
      </c>
      <c r="U96" s="42" t="n">
        <f aca="false">U95+T96</f>
        <v>2185978</v>
      </c>
      <c r="V96" s="1" t="n">
        <f aca="false">ROUNDDOWN(((($T$2*$V$4)/(K96*10000))*10000)/$T$1,-3)</f>
        <v>46000</v>
      </c>
      <c r="W96" s="1" t="n">
        <f aca="false">IF(O96&gt;1,1,0)</f>
        <v>1</v>
      </c>
      <c r="AG96" s="1" t="n">
        <f aca="false">IF(C96="B",1,0)</f>
        <v>1</v>
      </c>
      <c r="AH96" s="1" t="n">
        <f aca="false">IF(C96="S",1,0)</f>
        <v>0</v>
      </c>
      <c r="AI96" s="1" t="n">
        <f aca="false">IF(N96="○",1,0)</f>
        <v>1</v>
      </c>
      <c r="AJ96" s="1" t="n">
        <f aca="false">IF(N96="X",1,0)</f>
        <v>0</v>
      </c>
      <c r="AK96" s="1" t="n">
        <f aca="false">IF(N96="C",1,0)</f>
        <v>0</v>
      </c>
    </row>
    <row r="97" customFormat="false" ht="20.1" hidden="false" customHeight="true" outlineLevel="0" collapsed="false">
      <c r="A97" s="14" t="n">
        <v>93</v>
      </c>
      <c r="B97" s="1" t="s">
        <v>24</v>
      </c>
      <c r="C97" s="1" t="s">
        <v>24</v>
      </c>
      <c r="D97" s="15" t="s">
        <v>116</v>
      </c>
      <c r="E97" s="16" t="n">
        <v>0.833333333333333</v>
      </c>
      <c r="F97" s="1" t="n">
        <v>1.30904</v>
      </c>
      <c r="G97" s="1" t="n">
        <v>1.30331</v>
      </c>
      <c r="H97" s="1" t="n">
        <v>2</v>
      </c>
      <c r="I97" s="17" t="n">
        <f aca="false">ROUNDDOWN(F97+(H97/10000),5)</f>
        <v>1.30924</v>
      </c>
      <c r="J97" s="1" t="n">
        <f aca="false">ROUNDDOWN(G97-(H97/10000),5)</f>
        <v>1.30311</v>
      </c>
      <c r="K97" s="1" t="n">
        <f aca="false">ABS(ROUNDDOWN(I97-J97,5))</f>
        <v>0.00613</v>
      </c>
      <c r="L97" s="1" t="n">
        <f aca="false">ROUNDDOWN(K97*1.5,5)</f>
        <v>0.00919</v>
      </c>
      <c r="M97" s="17" t="n">
        <f aca="false">ROUNDDOWN(I97+L97,5)</f>
        <v>1.31843</v>
      </c>
      <c r="N97" s="1" t="s">
        <v>38</v>
      </c>
      <c r="Q97" s="1" t="n">
        <f aca="false">ROUNDDOWN(V97/10000,1)</f>
        <v>4</v>
      </c>
      <c r="R97" s="41"/>
      <c r="S97" s="41"/>
      <c r="T97" s="29" t="n">
        <f aca="false">IF(W97=1,R97,S97*-1)</f>
        <v>-0</v>
      </c>
      <c r="U97" s="42" t="n">
        <f aca="false">U96+T97</f>
        <v>2185978</v>
      </c>
      <c r="V97" s="1" t="n">
        <f aca="false">ROUNDDOWN(((($T$2*$V$4)/(K97*10000))*10000)/$T$1,-3)</f>
        <v>40000</v>
      </c>
      <c r="W97" s="1" t="n">
        <f aca="false">IF(O97&gt;1,1,0)</f>
        <v>0</v>
      </c>
      <c r="AG97" s="1" t="n">
        <f aca="false">IF(C97="B",1,0)</f>
        <v>1</v>
      </c>
      <c r="AH97" s="1" t="n">
        <f aca="false">IF(C97="S",1,0)</f>
        <v>0</v>
      </c>
      <c r="AI97" s="1" t="n">
        <f aca="false">IF(N97="○",1,0)</f>
        <v>0</v>
      </c>
      <c r="AJ97" s="1" t="n">
        <f aca="false">IF(N97="X",1,0)</f>
        <v>0</v>
      </c>
      <c r="AK97" s="1" t="n">
        <f aca="false">IF(N97="C",1,0)</f>
        <v>1</v>
      </c>
    </row>
    <row r="98" customFormat="false" ht="20.1" hidden="false" customHeight="true" outlineLevel="0" collapsed="false">
      <c r="A98" s="14" t="n">
        <v>94</v>
      </c>
      <c r="B98" s="1" t="s">
        <v>27</v>
      </c>
      <c r="C98" s="1" t="s">
        <v>27</v>
      </c>
      <c r="D98" s="15" t="s">
        <v>117</v>
      </c>
      <c r="E98" s="16" t="n">
        <v>0.333333333333333</v>
      </c>
      <c r="F98" s="1" t="n">
        <v>1.31088</v>
      </c>
      <c r="G98" s="1" t="n">
        <v>1.31508</v>
      </c>
      <c r="H98" s="1" t="n">
        <v>2</v>
      </c>
      <c r="I98" s="1" t="n">
        <f aca="false">ROUNDDOWN(F98-(H98/10000),5)</f>
        <v>1.31068</v>
      </c>
      <c r="J98" s="1" t="n">
        <f aca="false">ROUNDDOWN(G98+(H98/10000),5)</f>
        <v>1.31528</v>
      </c>
      <c r="K98" s="1" t="n">
        <f aca="false">ABS(ROUNDDOWN(I98-J98,5))</f>
        <v>0.0046</v>
      </c>
      <c r="L98" s="1" t="n">
        <f aca="false">ROUNDDOWN(K98*1.5,5)</f>
        <v>0.0069</v>
      </c>
      <c r="M98" s="1" t="n">
        <f aca="false">ROUNDDOWN(I98-L98,5)</f>
        <v>1.30378</v>
      </c>
      <c r="N98" s="1" t="s">
        <v>26</v>
      </c>
      <c r="O98" s="1" t="n">
        <f aca="false">ROUNDDOWN(L98*10000,3)</f>
        <v>69</v>
      </c>
      <c r="Q98" s="1" t="n">
        <f aca="false">ROUNDDOWN(V98/10000,1)</f>
        <v>5.4</v>
      </c>
      <c r="R98" s="41" t="n">
        <f aca="false">ROUNDDOWN(L98*V98*$T$1,0)</f>
        <v>44712</v>
      </c>
      <c r="S98" s="41"/>
      <c r="T98" s="29" t="n">
        <f aca="false">IF(W98=1,R98,S98*-1)</f>
        <v>44712</v>
      </c>
      <c r="U98" s="42" t="n">
        <f aca="false">U97+T98</f>
        <v>2230690</v>
      </c>
      <c r="V98" s="1" t="n">
        <f aca="false">ROUNDDOWN(((($T$2*$V$4)/(K98*10000))*10000)/$T$1,-3)</f>
        <v>54000</v>
      </c>
      <c r="W98" s="1" t="n">
        <f aca="false">IF(O98&gt;1,1,0)</f>
        <v>1</v>
      </c>
      <c r="AG98" s="1" t="n">
        <f aca="false">IF(C98="B",1,0)</f>
        <v>0</v>
      </c>
      <c r="AH98" s="1" t="n">
        <f aca="false">IF(C98="S",1,0)</f>
        <v>1</v>
      </c>
      <c r="AI98" s="1" t="n">
        <f aca="false">IF(N98="○",1,0)</f>
        <v>1</v>
      </c>
      <c r="AJ98" s="1" t="n">
        <f aca="false">IF(N98="X",1,0)</f>
        <v>0</v>
      </c>
      <c r="AK98" s="1" t="n">
        <f aca="false">IF(N98="C",1,0)</f>
        <v>0</v>
      </c>
    </row>
    <row r="99" customFormat="false" ht="20.1" hidden="false" customHeight="true" outlineLevel="0" collapsed="false">
      <c r="A99" s="14" t="n">
        <v>95</v>
      </c>
      <c r="B99" s="1" t="s">
        <v>27</v>
      </c>
      <c r="C99" s="1" t="s">
        <v>27</v>
      </c>
      <c r="D99" s="15" t="s">
        <v>118</v>
      </c>
      <c r="E99" s="16" t="n">
        <v>0.333333333333333</v>
      </c>
      <c r="F99" s="1" t="n">
        <v>1.32101</v>
      </c>
      <c r="G99" s="1" t="n">
        <v>1.32495</v>
      </c>
      <c r="H99" s="1" t="n">
        <v>2</v>
      </c>
      <c r="I99" s="1" t="n">
        <f aca="false">ROUNDDOWN(F99-(H99/10000),5)</f>
        <v>1.32081</v>
      </c>
      <c r="J99" s="1" t="n">
        <f aca="false">ROUNDDOWN(G99+(H99/10000),5)</f>
        <v>1.32515</v>
      </c>
      <c r="K99" s="1" t="n">
        <f aca="false">ABS(ROUNDDOWN(I99-J99,5))</f>
        <v>0.00434</v>
      </c>
      <c r="L99" s="1" t="n">
        <f aca="false">ROUNDDOWN(K99*1.5,5)</f>
        <v>0.00651</v>
      </c>
      <c r="M99" s="1" t="n">
        <f aca="false">ROUNDDOWN(I99-L99,5)</f>
        <v>1.3143</v>
      </c>
      <c r="N99" s="1" t="s">
        <v>26</v>
      </c>
      <c r="O99" s="1" t="n">
        <f aca="false">ROUNDDOWN(L99*10000,3)</f>
        <v>65.1</v>
      </c>
      <c r="Q99" s="1" t="n">
        <f aca="false">ROUNDDOWN(V99/10000,1)</f>
        <v>5.7</v>
      </c>
      <c r="R99" s="41" t="n">
        <f aca="false">ROUNDDOWN(L99*V99*$T$1,0)</f>
        <v>44528</v>
      </c>
      <c r="S99" s="41"/>
      <c r="T99" s="29" t="n">
        <f aca="false">IF(W99=1,R99,S99*-1)</f>
        <v>44528</v>
      </c>
      <c r="U99" s="42" t="n">
        <f aca="false">U98+T99</f>
        <v>2275218</v>
      </c>
      <c r="V99" s="1" t="n">
        <f aca="false">ROUNDDOWN(((($T$2*$V$4)/(K99*10000))*10000)/$T$1,-3)</f>
        <v>57000</v>
      </c>
      <c r="W99" s="1" t="n">
        <f aca="false">IF(O99&gt;1,1,0)</f>
        <v>1</v>
      </c>
      <c r="AG99" s="1" t="n">
        <f aca="false">IF(C99="B",1,0)</f>
        <v>0</v>
      </c>
      <c r="AH99" s="1" t="n">
        <f aca="false">IF(C99="S",1,0)</f>
        <v>1</v>
      </c>
      <c r="AI99" s="1" t="n">
        <f aca="false">IF(N99="○",1,0)</f>
        <v>1</v>
      </c>
      <c r="AJ99" s="1" t="n">
        <f aca="false">IF(N99="X",1,0)</f>
        <v>0</v>
      </c>
      <c r="AK99" s="1" t="n">
        <f aca="false">IF(N99="C",1,0)</f>
        <v>0</v>
      </c>
    </row>
    <row r="100" customFormat="false" ht="20.1" hidden="false" customHeight="true" outlineLevel="0" collapsed="false">
      <c r="A100" s="14" t="n">
        <v>96</v>
      </c>
      <c r="B100" s="1" t="s">
        <v>27</v>
      </c>
      <c r="C100" s="1" t="s">
        <v>27</v>
      </c>
      <c r="D100" s="15" t="s">
        <v>118</v>
      </c>
      <c r="E100" s="16" t="n">
        <v>0.166666666666667</v>
      </c>
      <c r="F100" s="1" t="n">
        <v>1.32143</v>
      </c>
      <c r="G100" s="1" t="n">
        <v>1.32541</v>
      </c>
      <c r="H100" s="1" t="n">
        <v>2</v>
      </c>
      <c r="I100" s="1" t="n">
        <f aca="false">ROUNDDOWN(F100-(H100/10000),5)</f>
        <v>1.32123</v>
      </c>
      <c r="J100" s="1" t="n">
        <f aca="false">ROUNDDOWN(G100+(H100/10000),5)</f>
        <v>1.32561</v>
      </c>
      <c r="K100" s="1" t="n">
        <f aca="false">ABS(ROUNDDOWN(I100-J100,5))</f>
        <v>0.00438</v>
      </c>
      <c r="L100" s="1" t="n">
        <f aca="false">ROUNDDOWN(K100*1.5,5)</f>
        <v>0.00657</v>
      </c>
      <c r="M100" s="1" t="n">
        <f aca="false">ROUNDDOWN(I100-L100,5)</f>
        <v>1.31466</v>
      </c>
      <c r="N100" s="1" t="s">
        <v>26</v>
      </c>
      <c r="O100" s="1" t="n">
        <f aca="false">ROUNDDOWN(L100*10000,3)</f>
        <v>65.7</v>
      </c>
      <c r="Q100" s="1" t="n">
        <f aca="false">ROUNDDOWN(V100/10000,1)</f>
        <v>5.7</v>
      </c>
      <c r="R100" s="41" t="n">
        <f aca="false">ROUNDDOWN(L100*V100*$T$1,0)</f>
        <v>44938</v>
      </c>
      <c r="S100" s="41"/>
      <c r="T100" s="29" t="n">
        <f aca="false">IF(W100=1,R100,S100*-1)</f>
        <v>44938</v>
      </c>
      <c r="U100" s="42" t="n">
        <f aca="false">U99+T100</f>
        <v>2320156</v>
      </c>
      <c r="V100" s="1" t="n">
        <f aca="false">ROUNDDOWN(((($T$2*$V$4)/(K100*10000))*10000)/$T$1,-3)</f>
        <v>57000</v>
      </c>
      <c r="W100" s="1" t="n">
        <f aca="false">IF(O100&gt;1,1,0)</f>
        <v>1</v>
      </c>
      <c r="AG100" s="1" t="n">
        <f aca="false">IF(C100="B",1,0)</f>
        <v>0</v>
      </c>
      <c r="AH100" s="1" t="n">
        <f aca="false">IF(C100="S",1,0)</f>
        <v>1</v>
      </c>
      <c r="AI100" s="1" t="n">
        <f aca="false">IF(N100="○",1,0)</f>
        <v>1</v>
      </c>
      <c r="AJ100" s="1" t="n">
        <f aca="false">IF(N100="X",1,0)</f>
        <v>0</v>
      </c>
      <c r="AK100" s="1" t="n">
        <f aca="false">IF(N100="C",1,0)</f>
        <v>0</v>
      </c>
    </row>
    <row r="101" customFormat="false" ht="20.1" hidden="false" customHeight="true" outlineLevel="0" collapsed="false">
      <c r="A101" s="14" t="n">
        <v>97</v>
      </c>
      <c r="B101" s="1" t="s">
        <v>27</v>
      </c>
      <c r="C101" s="1" t="s">
        <v>24</v>
      </c>
      <c r="D101" s="15" t="s">
        <v>119</v>
      </c>
      <c r="E101" s="16" t="n">
        <v>0.666666666666667</v>
      </c>
      <c r="F101" s="1" t="n">
        <v>1.3346</v>
      </c>
      <c r="G101" s="1" t="n">
        <v>1.32786</v>
      </c>
      <c r="H101" s="1" t="n">
        <v>2</v>
      </c>
      <c r="I101" s="17" t="n">
        <f aca="false">ROUNDDOWN(F101+(H101/10000),5)</f>
        <v>1.3348</v>
      </c>
      <c r="J101" s="1" t="n">
        <f aca="false">ROUNDDOWN(G101-(H101/10000),5)</f>
        <v>1.32766</v>
      </c>
      <c r="K101" s="1" t="n">
        <f aca="false">ABS(ROUNDDOWN(I101-J101,5))</f>
        <v>0.00714</v>
      </c>
      <c r="L101" s="1" t="n">
        <f aca="false">ROUNDDOWN(K101*1.5,5)</f>
        <v>0.01071</v>
      </c>
      <c r="M101" s="17" t="n">
        <f aca="false">ROUNDDOWN(I101+L101,5)</f>
        <v>1.34551</v>
      </c>
      <c r="N101" s="1" t="s">
        <v>29</v>
      </c>
      <c r="P101" s="1" t="n">
        <f aca="false">ROUNDDOWN(K101*10000,3)</f>
        <v>71.4</v>
      </c>
      <c r="Q101" s="1" t="n">
        <f aca="false">ROUNDDOWN(V101/10000,1)</f>
        <v>3.5</v>
      </c>
      <c r="R101" s="41"/>
      <c r="S101" s="41" t="n">
        <f aca="false">ROUNDDOWN(K101*V101*$T$1,0)</f>
        <v>29988</v>
      </c>
      <c r="T101" s="29" t="n">
        <f aca="false">IF(W101=1,R101,S101*-1)</f>
        <v>-29988</v>
      </c>
      <c r="U101" s="42" t="n">
        <f aca="false">U100+T101</f>
        <v>2290168</v>
      </c>
      <c r="V101" s="1" t="n">
        <f aca="false">ROUNDDOWN(((($T$2*$V$4)/(K101*10000))*10000)/$T$1,-3)</f>
        <v>35000</v>
      </c>
      <c r="W101" s="1" t="n">
        <f aca="false">IF(O101&gt;1,1,0)</f>
        <v>0</v>
      </c>
      <c r="AG101" s="1" t="n">
        <f aca="false">IF(C101="B",1,0)</f>
        <v>1</v>
      </c>
      <c r="AH101" s="1" t="n">
        <f aca="false">IF(C101="S",1,0)</f>
        <v>0</v>
      </c>
      <c r="AI101" s="1" t="n">
        <f aca="false">IF(N101="○",1,0)</f>
        <v>0</v>
      </c>
      <c r="AJ101" s="1" t="n">
        <f aca="false">IF(N101="X",1,0)</f>
        <v>1</v>
      </c>
      <c r="AK101" s="1" t="n">
        <f aca="false">IF(N101="C",1,0)</f>
        <v>0</v>
      </c>
    </row>
    <row r="102" customFormat="false" ht="20.1" hidden="false" customHeight="true" outlineLevel="0" collapsed="false">
      <c r="A102" s="14" t="n">
        <v>98</v>
      </c>
      <c r="B102" s="1" t="s">
        <v>27</v>
      </c>
      <c r="C102" s="1" t="s">
        <v>24</v>
      </c>
      <c r="D102" s="15" t="s">
        <v>120</v>
      </c>
      <c r="E102" s="16" t="n">
        <v>0.5</v>
      </c>
      <c r="F102" s="1" t="n">
        <v>1.32977</v>
      </c>
      <c r="G102" s="1" t="n">
        <v>1.32658</v>
      </c>
      <c r="H102" s="1" t="n">
        <v>2</v>
      </c>
      <c r="I102" s="17" t="n">
        <f aca="false">ROUNDDOWN(F102+(H102/10000),5)</f>
        <v>1.32997</v>
      </c>
      <c r="J102" s="1" t="n">
        <f aca="false">ROUNDDOWN(G102-(H102/10000),5)</f>
        <v>1.32638</v>
      </c>
      <c r="K102" s="1" t="n">
        <f aca="false">ABS(ROUNDDOWN(I102-J102,5))</f>
        <v>0.00359</v>
      </c>
      <c r="L102" s="1" t="n">
        <f aca="false">ROUNDDOWN(K102*1.5,5)</f>
        <v>0.00538</v>
      </c>
      <c r="M102" s="17" t="n">
        <f aca="false">ROUNDDOWN(I102+L102,5)</f>
        <v>1.33535</v>
      </c>
      <c r="N102" s="1" t="s">
        <v>29</v>
      </c>
      <c r="P102" s="1" t="n">
        <f aca="false">ROUNDDOWN(K102*10000,3)</f>
        <v>35.9</v>
      </c>
      <c r="Q102" s="1" t="n">
        <f aca="false">ROUNDDOWN(V102/10000,1)</f>
        <v>6.9</v>
      </c>
      <c r="R102" s="41"/>
      <c r="S102" s="41" t="n">
        <f aca="false">ROUNDDOWN(K102*V102*$T$1,0)</f>
        <v>29725</v>
      </c>
      <c r="T102" s="29" t="n">
        <f aca="false">IF(W102=1,R102,S102*-1)</f>
        <v>-29725</v>
      </c>
      <c r="U102" s="42" t="n">
        <f aca="false">U101+T102</f>
        <v>2260443</v>
      </c>
      <c r="V102" s="1" t="n">
        <f aca="false">ROUNDDOWN(((($T$2*$V$4)/(K102*10000))*10000)/$T$1,-3)</f>
        <v>69000</v>
      </c>
      <c r="W102" s="1" t="n">
        <f aca="false">IF(O102&gt;1,1,0)</f>
        <v>0</v>
      </c>
      <c r="AG102" s="1" t="n">
        <f aca="false">IF(C102="B",1,0)</f>
        <v>1</v>
      </c>
      <c r="AH102" s="1" t="n">
        <f aca="false">IF(C102="S",1,0)</f>
        <v>0</v>
      </c>
      <c r="AI102" s="1" t="n">
        <f aca="false">IF(N102="○",1,0)</f>
        <v>0</v>
      </c>
      <c r="AJ102" s="1" t="n">
        <f aca="false">IF(N102="X",1,0)</f>
        <v>1</v>
      </c>
      <c r="AK102" s="1" t="n">
        <f aca="false">IF(N102="C",1,0)</f>
        <v>0</v>
      </c>
    </row>
    <row r="103" customFormat="false" ht="20.1" hidden="false" customHeight="true" outlineLevel="0" collapsed="false">
      <c r="A103" s="14" t="n">
        <v>99</v>
      </c>
      <c r="B103" s="1" t="s">
        <v>27</v>
      </c>
      <c r="C103" s="1" t="s">
        <v>24</v>
      </c>
      <c r="D103" s="15" t="s">
        <v>121</v>
      </c>
      <c r="E103" s="16" t="n">
        <v>0.5</v>
      </c>
      <c r="F103" s="1" t="n">
        <v>1.31665</v>
      </c>
      <c r="G103" s="1" t="n">
        <v>1.30914</v>
      </c>
      <c r="H103" s="1" t="n">
        <v>2</v>
      </c>
      <c r="I103" s="17" t="n">
        <f aca="false">ROUNDDOWN(F103+(H103/10000),5)</f>
        <v>1.31685</v>
      </c>
      <c r="J103" s="1" t="n">
        <f aca="false">ROUNDDOWN(G103-(H103/10000),5)</f>
        <v>1.30894</v>
      </c>
      <c r="K103" s="1" t="n">
        <f aca="false">ABS(ROUNDDOWN(I103-J103,5))</f>
        <v>0.00791</v>
      </c>
      <c r="L103" s="1" t="n">
        <f aca="false">ROUNDDOWN(K103*1.5,5)</f>
        <v>0.01186</v>
      </c>
      <c r="M103" s="17" t="n">
        <f aca="false">ROUNDDOWN(I103+L103,5)</f>
        <v>1.32871</v>
      </c>
      <c r="N103" s="1" t="s">
        <v>26</v>
      </c>
      <c r="O103" s="1" t="n">
        <f aca="false">ROUNDDOWN(L103*10000,3)</f>
        <v>118.6</v>
      </c>
      <c r="Q103" s="1" t="n">
        <f aca="false">ROUNDDOWN(V103/10000,1)</f>
        <v>3.1</v>
      </c>
      <c r="R103" s="41" t="n">
        <f aca="false">ROUNDDOWN(L103*V103*$T$1,0)</f>
        <v>44119</v>
      </c>
      <c r="S103" s="41"/>
      <c r="T103" s="29" t="n">
        <f aca="false">IF(W103=1,R103,S103*-1)</f>
        <v>44119</v>
      </c>
      <c r="U103" s="42" t="n">
        <f aca="false">U102+T103</f>
        <v>2304562</v>
      </c>
      <c r="V103" s="1" t="n">
        <f aca="false">ROUNDDOWN(((($T$2*$V$4)/(K103*10000))*10000)/$T$1,-3)</f>
        <v>31000</v>
      </c>
      <c r="W103" s="1" t="n">
        <f aca="false">IF(O103&gt;1,1,0)</f>
        <v>1</v>
      </c>
      <c r="AG103" s="1" t="n">
        <f aca="false">IF(C103="B",1,0)</f>
        <v>1</v>
      </c>
      <c r="AH103" s="1" t="n">
        <f aca="false">IF(C103="S",1,0)</f>
        <v>0</v>
      </c>
      <c r="AI103" s="1" t="n">
        <f aca="false">IF(N103="○",1,0)</f>
        <v>1</v>
      </c>
      <c r="AJ103" s="1" t="n">
        <f aca="false">IF(N103="X",1,0)</f>
        <v>0</v>
      </c>
      <c r="AK103" s="1" t="n">
        <f aca="false">IF(N103="C",1,0)</f>
        <v>0</v>
      </c>
    </row>
    <row r="104" customFormat="false" ht="20.1" hidden="false" customHeight="true" outlineLevel="0" collapsed="false">
      <c r="A104" s="8" t="n">
        <v>100</v>
      </c>
      <c r="B104" s="12" t="s">
        <v>27</v>
      </c>
      <c r="C104" s="12" t="s">
        <v>24</v>
      </c>
      <c r="D104" s="20" t="s">
        <v>122</v>
      </c>
      <c r="E104" s="16" t="n">
        <v>0.666666666666667</v>
      </c>
      <c r="F104" s="12" t="n">
        <v>1.30888</v>
      </c>
      <c r="G104" s="12" t="n">
        <v>1.30426</v>
      </c>
      <c r="H104" s="1" t="n">
        <v>2</v>
      </c>
      <c r="I104" s="17" t="n">
        <f aca="false">ROUNDDOWN(F104+(H104/10000),5)</f>
        <v>1.30908</v>
      </c>
      <c r="J104" s="1" t="n">
        <f aca="false">ROUNDDOWN(G104-(H104/10000),5)</f>
        <v>1.30406</v>
      </c>
      <c r="K104" s="1" t="n">
        <f aca="false">ABS(ROUNDDOWN(I104-J104,5))</f>
        <v>0.00502</v>
      </c>
      <c r="L104" s="1" t="n">
        <f aca="false">ROUNDDOWN(K104*1.5,5)</f>
        <v>0.00753</v>
      </c>
      <c r="M104" s="17" t="n">
        <f aca="false">ROUNDDOWN(I104+L104,5)</f>
        <v>1.31661</v>
      </c>
      <c r="N104" s="1" t="s">
        <v>26</v>
      </c>
      <c r="O104" s="1" t="n">
        <f aca="false">ROUNDDOWN(L104*10000,3)</f>
        <v>75.3</v>
      </c>
      <c r="Q104" s="12" t="n">
        <f aca="false">ROUNDDOWN(V104/10000,1)</f>
        <v>4.9</v>
      </c>
      <c r="R104" s="41" t="n">
        <f aca="false">ROUNDDOWN(L104*V104*$T$1,0)</f>
        <v>44276</v>
      </c>
      <c r="S104" s="41"/>
      <c r="T104" s="29" t="n">
        <f aca="false">IF(W104=1,R104,S104*-1)</f>
        <v>44276</v>
      </c>
      <c r="U104" s="63" t="n">
        <f aca="false">U103+T104</f>
        <v>2348838</v>
      </c>
      <c r="V104" s="1" t="n">
        <f aca="false">ROUNDDOWN(((($T$2*$V$4)/(K104*10000))*10000)/$T$1,-3)</f>
        <v>49000</v>
      </c>
      <c r="W104" s="1" t="n">
        <f aca="false">IF(O104&gt;1,1,0)</f>
        <v>1</v>
      </c>
      <c r="AG104" s="1" t="n">
        <f aca="false">IF(C104="B",1,0)</f>
        <v>1</v>
      </c>
      <c r="AH104" s="1" t="n">
        <f aca="false">IF(C104="S",1,0)</f>
        <v>0</v>
      </c>
      <c r="AI104" s="1" t="n">
        <f aca="false">IF(N104="○",1,0)</f>
        <v>1</v>
      </c>
      <c r="AJ104" s="1" t="n">
        <f aca="false">IF(N104="X",1,0)</f>
        <v>0</v>
      </c>
      <c r="AK104" s="1" t="n">
        <f aca="false">IF(N104="C",1,0)</f>
        <v>0</v>
      </c>
    </row>
    <row r="105" customFormat="false" ht="20.1" hidden="false" customHeight="true" outlineLevel="0" collapsed="false">
      <c r="A105" s="1" t="n">
        <v>101</v>
      </c>
      <c r="B105" s="1" t="s">
        <v>27</v>
      </c>
      <c r="C105" s="1" t="s">
        <v>27</v>
      </c>
      <c r="D105" s="15" t="s">
        <v>123</v>
      </c>
      <c r="E105" s="16" t="n">
        <v>0.333333333333333</v>
      </c>
      <c r="F105" s="1" t="n">
        <v>1.10893</v>
      </c>
      <c r="G105" s="1" t="n">
        <v>1.11169</v>
      </c>
      <c r="H105" s="1" t="n">
        <v>2</v>
      </c>
      <c r="I105" s="1" t="n">
        <f aca="false">ROUNDDOWN(F105-(H105/10000),5)</f>
        <v>1.10873</v>
      </c>
      <c r="J105" s="1" t="n">
        <f aca="false">ROUNDDOWN(G105+(H105/10000),5)</f>
        <v>1.11189</v>
      </c>
      <c r="K105" s="1" t="n">
        <f aca="false">ABS(ROUNDDOWN(I105-J105,5))</f>
        <v>0.00316</v>
      </c>
      <c r="L105" s="1" t="n">
        <f aca="false">ROUNDDOWN(K105*1.5,5)</f>
        <v>0.00474</v>
      </c>
      <c r="M105" s="1" t="n">
        <f aca="false">ROUNDDOWN(I105-L105,5)</f>
        <v>1.10399</v>
      </c>
      <c r="N105" s="1" t="s">
        <v>26</v>
      </c>
      <c r="O105" s="1" t="n">
        <f aca="false">ROUNDDOWN(L105*10000,3)</f>
        <v>47.4</v>
      </c>
      <c r="Q105" s="12" t="n">
        <f aca="false">ROUNDDOWN(V105/10000,1)</f>
        <v>7.9</v>
      </c>
      <c r="R105" s="41" t="n">
        <f aca="false">ROUNDDOWN(L105*V105*$T$1,0)</f>
        <v>44935</v>
      </c>
      <c r="S105" s="41"/>
      <c r="T105" s="29" t="n">
        <f aca="false">IF(W105=1,R105,S105*-1)</f>
        <v>44935</v>
      </c>
      <c r="U105" s="63" t="n">
        <f aca="false">U104+T105</f>
        <v>2393773</v>
      </c>
      <c r="V105" s="1" t="n">
        <f aca="false">ROUNDDOWN(((($T$2*$V$4)/(K105*10000))*10000)/$T$1,-3)</f>
        <v>79000</v>
      </c>
      <c r="W105" s="1" t="n">
        <f aca="false">IF(O105&gt;1,1,0)</f>
        <v>1</v>
      </c>
      <c r="AG105" s="1" t="n">
        <f aca="false">IF(C105="B",1,0)</f>
        <v>0</v>
      </c>
      <c r="AH105" s="1" t="n">
        <f aca="false">IF(C105="S",1,0)</f>
        <v>1</v>
      </c>
      <c r="AI105" s="1" t="n">
        <f aca="false">IF(N105="○",1,0)</f>
        <v>1</v>
      </c>
      <c r="AJ105" s="1" t="n">
        <f aca="false">IF(N105="X",1,0)</f>
        <v>0</v>
      </c>
      <c r="AK105" s="1" t="n">
        <f aca="false">IF(N105="C",1,0)</f>
        <v>0</v>
      </c>
    </row>
    <row r="106" customFormat="false" ht="20.1" hidden="false" customHeight="true" outlineLevel="0" collapsed="false">
      <c r="E106" s="21"/>
      <c r="O106" s="64"/>
      <c r="P106" s="64"/>
      <c r="Q106" s="64"/>
      <c r="T106" s="41"/>
      <c r="U106" s="64"/>
      <c r="V106" s="64"/>
      <c r="X106" s="64"/>
      <c r="Y106" s="64"/>
      <c r="Z106" s="64"/>
      <c r="AA106" s="1" t="n">
        <f aca="false">O106-P106</f>
        <v>0</v>
      </c>
      <c r="AG106" s="1" t="n">
        <f aca="false">SUM(AG5:AG105)</f>
        <v>47</v>
      </c>
      <c r="AH106" s="1" t="n">
        <f aca="false">SUM(AH5:AH105)</f>
        <v>54</v>
      </c>
      <c r="AI106" s="1" t="n">
        <f aca="false">SUM(AI5:AI105)</f>
        <v>52</v>
      </c>
      <c r="AJ106" s="1" t="n">
        <f aca="false">SUM(AJ5:AJ105)</f>
        <v>31</v>
      </c>
      <c r="AK106" s="1" t="n">
        <f aca="false">SUM(AK5:AK105)</f>
        <v>18</v>
      </c>
    </row>
    <row r="107" customFormat="false" ht="20.1" hidden="false" customHeight="true" outlineLevel="0" collapsed="false">
      <c r="E107" s="21"/>
      <c r="R107" s="41" t="n">
        <f aca="false">SUM(R5:R105)</f>
        <v>2317103</v>
      </c>
      <c r="S107" s="41" t="n">
        <f aca="false">SUM(S5:S105)</f>
        <v>923330</v>
      </c>
      <c r="T107" s="41" t="n">
        <f aca="false">SUM(T5:T105)</f>
        <v>1393773</v>
      </c>
    </row>
    <row r="108" customFormat="false" ht="20.1" hidden="false" customHeight="true" outlineLevel="0" collapsed="false">
      <c r="E108" s="21"/>
      <c r="S108" s="42" t="n">
        <f aca="false">R107-S107</f>
        <v>1393773</v>
      </c>
    </row>
    <row r="109" customFormat="false" ht="20.1" hidden="false" customHeight="true" outlineLevel="0" collapsed="false">
      <c r="E109" s="21"/>
    </row>
    <row r="110" customFormat="false" ht="20.1" hidden="false" customHeight="true" outlineLevel="0" collapsed="false">
      <c r="E110" s="21"/>
      <c r="O110" s="1" t="n">
        <f aca="false">MAX(O5:O105)</f>
        <v>167.2</v>
      </c>
      <c r="R110" s="42"/>
      <c r="S110" s="42"/>
      <c r="T110" s="42"/>
    </row>
    <row r="111" customFormat="false" ht="20.1" hidden="false" customHeight="true" outlineLevel="0" collapsed="false">
      <c r="E111" s="21"/>
    </row>
    <row r="112" customFormat="false" ht="20.1" hidden="false" customHeight="true" outlineLevel="0" collapsed="false">
      <c r="E112" s="21"/>
    </row>
    <row r="113" customFormat="false" ht="20.1" hidden="false" customHeight="true" outlineLevel="0" collapsed="false">
      <c r="E113" s="21"/>
    </row>
    <row r="114" customFormat="false" ht="20.1" hidden="false" customHeight="true" outlineLevel="0" collapsed="false">
      <c r="E114" s="21"/>
    </row>
    <row r="115" customFormat="false" ht="20.1" hidden="false" customHeight="true" outlineLevel="0" collapsed="false">
      <c r="E115" s="21"/>
    </row>
    <row r="116" customFormat="false" ht="20.1" hidden="false" customHeight="true" outlineLevel="0" collapsed="false">
      <c r="E116" s="21"/>
    </row>
    <row r="117" customFormat="false" ht="20.1" hidden="false" customHeight="true" outlineLevel="0" collapsed="false">
      <c r="E117" s="21"/>
    </row>
    <row r="118" customFormat="false" ht="20.1" hidden="false" customHeight="true" outlineLevel="0" collapsed="false">
      <c r="E118" s="21"/>
    </row>
    <row r="119" customFormat="false" ht="20.1" hidden="false" customHeight="true" outlineLevel="0" collapsed="false">
      <c r="E119" s="21"/>
    </row>
    <row r="120" customFormat="false" ht="20.1" hidden="false" customHeight="true" outlineLevel="0" collapsed="false">
      <c r="E120" s="21"/>
    </row>
    <row r="121" customFormat="false" ht="20.1" hidden="false" customHeight="true" outlineLevel="0" collapsed="false">
      <c r="E121" s="21"/>
    </row>
    <row r="122" customFormat="false" ht="20.1" hidden="false" customHeight="true" outlineLevel="0" collapsed="false">
      <c r="E122" s="21"/>
    </row>
    <row r="123" customFormat="false" ht="20.1" hidden="false" customHeight="true" outlineLevel="0" collapsed="false">
      <c r="E123" s="21"/>
    </row>
    <row r="201" customFormat="false" ht="20.1" hidden="false" customHeight="true" outlineLevel="0" collapsed="false">
      <c r="W201" s="1" t="n">
        <f aca="false">IF(O201&gt;1,1,0)</f>
        <v>0</v>
      </c>
    </row>
    <row r="202" customFormat="false" ht="20.1" hidden="false" customHeight="true" outlineLevel="0" collapsed="false">
      <c r="W202" s="1" t="n">
        <f aca="false">IF(O202&gt;1,1,0)</f>
        <v>0</v>
      </c>
    </row>
  </sheetData>
  <mergeCells count="2">
    <mergeCell ref="B3:B4"/>
    <mergeCell ref="AB15:AC15"/>
  </mergeCells>
  <printOptions headings="false" gridLines="false" gridLinesSet="true" horizontalCentered="true" verticalCentered="false"/>
  <pageMargins left="0" right="0" top="0.220138888888889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3"/>
  <sheetViews>
    <sheetView showFormulas="false" showGridLines="true" showRowColHeaders="true" showZeros="true" rightToLeft="false" tabSelected="false" showOutlineSymbols="true" defaultGridColor="true" view="normal" topLeftCell="S1" colorId="64" zoomScale="85" zoomScaleNormal="85" zoomScalePageLayoutView="100" workbookViewId="0">
      <selection pane="topLeft" activeCell="Z21" activeCellId="0" sqref="Z21"/>
    </sheetView>
  </sheetViews>
  <sheetFormatPr defaultColWidth="9.9921875" defaultRowHeight="20.1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6.37"/>
    <col collapsed="false" customWidth="true" hidden="false" outlineLevel="0" max="4" min="4" style="1" width="15.87"/>
    <col collapsed="false" customWidth="true" hidden="false" outlineLevel="0" max="5" min="5" style="1" width="7.49"/>
    <col collapsed="false" customWidth="true" hidden="false" outlineLevel="0" max="6" min="6" style="1" width="13.25"/>
    <col collapsed="false" customWidth="true" hidden="false" outlineLevel="0" max="7" min="7" style="1" width="11.37"/>
    <col collapsed="false" customWidth="true" hidden="false" outlineLevel="0" max="8" min="8" style="1" width="6.87"/>
    <col collapsed="false" customWidth="true" hidden="false" outlineLevel="0" max="10" min="9" style="1" width="13.25"/>
    <col collapsed="false" customWidth="true" hidden="false" outlineLevel="0" max="13" min="11" style="1" width="10.12"/>
    <col collapsed="false" customWidth="true" hidden="false" outlineLevel="0" max="14" min="14" style="1" width="6.25"/>
    <col collapsed="false" customWidth="true" hidden="false" outlineLevel="0" max="15" min="15" style="1" width="10.25"/>
    <col collapsed="false" customWidth="true" hidden="false" outlineLevel="0" max="17" min="16" style="1" width="8.62"/>
    <col collapsed="false" customWidth="true" hidden="false" outlineLevel="0" max="18" min="18" style="1" width="14.49"/>
    <col collapsed="false" customWidth="true" hidden="false" outlineLevel="0" max="19" min="19" style="1" width="14.12"/>
    <col collapsed="false" customWidth="true" hidden="false" outlineLevel="0" max="20" min="20" style="29" width="16.86"/>
    <col collapsed="false" customWidth="true" hidden="false" outlineLevel="0" max="21" min="21" style="1" width="14.12"/>
    <col collapsed="false" customWidth="true" hidden="false" outlineLevel="0" max="22" min="22" style="1" width="10.25"/>
    <col collapsed="false" customWidth="true" hidden="false" outlineLevel="0" max="25" min="23" style="1" width="10.12"/>
    <col collapsed="false" customWidth="true" hidden="false" outlineLevel="0" max="26" min="26" style="1" width="14.25"/>
    <col collapsed="false" customWidth="false" hidden="false" outlineLevel="0" max="27" min="27" style="1" width="9.99"/>
    <col collapsed="false" customWidth="true" hidden="false" outlineLevel="0" max="28" min="28" style="1" width="18.49"/>
    <col collapsed="false" customWidth="true" hidden="false" outlineLevel="0" max="29" min="29" style="1" width="21.75"/>
    <col collapsed="false" customWidth="true" hidden="false" outlineLevel="0" max="31" min="30" style="1" width="21.62"/>
    <col collapsed="false" customWidth="true" hidden="false" outlineLevel="0" max="32" min="32" style="1" width="11.87"/>
    <col collapsed="false" customWidth="true" hidden="false" outlineLevel="0" max="34" min="33" style="1" width="4.12"/>
    <col collapsed="false" customWidth="false" hidden="false" outlineLevel="0" max="257" min="35" style="1" width="9.99"/>
  </cols>
  <sheetData>
    <row r="1" customFormat="false" ht="20.1" hidden="false" customHeight="true" outlineLevel="0" collapsed="false">
      <c r="D1" s="2" t="s">
        <v>0</v>
      </c>
      <c r="E1" s="18"/>
      <c r="S1" s="30" t="s">
        <v>136</v>
      </c>
      <c r="T1" s="31" t="n">
        <v>120</v>
      </c>
      <c r="V1" s="32" t="s">
        <v>137</v>
      </c>
    </row>
    <row r="2" customFormat="false" ht="20.1" hidden="false" customHeight="true" outlineLevel="0" collapsed="false">
      <c r="D2" s="1" t="s">
        <v>1</v>
      </c>
      <c r="F2" s="1" t="s">
        <v>138</v>
      </c>
      <c r="Q2" s="32" t="s">
        <v>137</v>
      </c>
      <c r="S2" s="30" t="s">
        <v>139</v>
      </c>
      <c r="T2" s="33" t="n">
        <v>1000000</v>
      </c>
      <c r="V2" s="32" t="s">
        <v>140</v>
      </c>
    </row>
    <row r="3" customFormat="false" ht="20.1" hidden="false" customHeight="true" outlineLevel="0" collapsed="false">
      <c r="A3" s="3"/>
      <c r="B3" s="4"/>
      <c r="C3" s="4"/>
      <c r="D3" s="4"/>
      <c r="E3" s="5" t="s">
        <v>3</v>
      </c>
      <c r="F3" s="6" t="s">
        <v>4</v>
      </c>
      <c r="G3" s="6" t="s">
        <v>5</v>
      </c>
      <c r="H3" s="4" t="s">
        <v>6</v>
      </c>
      <c r="I3" s="6" t="s">
        <v>7</v>
      </c>
      <c r="J3" s="6" t="s">
        <v>7</v>
      </c>
      <c r="K3" s="6" t="s">
        <v>8</v>
      </c>
      <c r="L3" s="6" t="s">
        <v>9</v>
      </c>
      <c r="M3" s="4"/>
      <c r="N3" s="7"/>
      <c r="O3" s="4"/>
      <c r="P3" s="4"/>
      <c r="Q3" s="6" t="s">
        <v>141</v>
      </c>
      <c r="R3" s="6" t="s">
        <v>142</v>
      </c>
      <c r="S3" s="34"/>
      <c r="T3" s="35"/>
      <c r="U3" s="34"/>
      <c r="V3" s="6" t="s">
        <v>142</v>
      </c>
      <c r="W3" s="36" t="s">
        <v>143</v>
      </c>
    </row>
    <row r="4" customFormat="false" ht="20.1" hidden="false" customHeight="true" outlineLevel="0" collapsed="false">
      <c r="A4" s="8" t="s">
        <v>10</v>
      </c>
      <c r="B4" s="9" t="s">
        <v>11</v>
      </c>
      <c r="C4" s="10" t="s">
        <v>12</v>
      </c>
      <c r="D4" s="10" t="s">
        <v>13</v>
      </c>
      <c r="E4" s="10" t="s">
        <v>14</v>
      </c>
      <c r="F4" s="9" t="s">
        <v>15</v>
      </c>
      <c r="G4" s="9" t="s">
        <v>16</v>
      </c>
      <c r="H4" s="11" t="s">
        <v>17</v>
      </c>
      <c r="I4" s="9" t="s">
        <v>15</v>
      </c>
      <c r="J4" s="9" t="s">
        <v>16</v>
      </c>
      <c r="K4" s="9" t="s">
        <v>9</v>
      </c>
      <c r="L4" s="9" t="s">
        <v>23</v>
      </c>
      <c r="M4" s="9" t="s">
        <v>19</v>
      </c>
      <c r="N4" s="13" t="s">
        <v>20</v>
      </c>
      <c r="O4" s="37" t="s">
        <v>144</v>
      </c>
      <c r="P4" s="37" t="s">
        <v>145</v>
      </c>
      <c r="Q4" s="37" t="s">
        <v>146</v>
      </c>
      <c r="R4" s="37" t="s">
        <v>147</v>
      </c>
      <c r="S4" s="37" t="s">
        <v>148</v>
      </c>
      <c r="T4" s="38" t="s">
        <v>149</v>
      </c>
      <c r="U4" s="37" t="s">
        <v>150</v>
      </c>
      <c r="V4" s="39" t="n">
        <v>0.03</v>
      </c>
      <c r="W4" s="40" t="s">
        <v>151</v>
      </c>
      <c r="X4" s="40"/>
      <c r="Y4" s="40"/>
      <c r="Z4" s="40"/>
      <c r="AG4" s="1" t="s">
        <v>24</v>
      </c>
      <c r="AH4" s="1" t="s">
        <v>27</v>
      </c>
      <c r="AI4" s="1" t="s">
        <v>26</v>
      </c>
      <c r="AJ4" s="32" t="s">
        <v>152</v>
      </c>
      <c r="AK4" s="32" t="s">
        <v>153</v>
      </c>
    </row>
    <row r="5" customFormat="false" ht="20.1" hidden="false" customHeight="true" outlineLevel="0" collapsed="false">
      <c r="A5" s="14" t="n">
        <v>1</v>
      </c>
      <c r="B5" s="1" t="s">
        <v>24</v>
      </c>
      <c r="C5" s="1" t="s">
        <v>24</v>
      </c>
      <c r="D5" s="15" t="s">
        <v>25</v>
      </c>
      <c r="E5" s="16" t="n">
        <v>0.666666666666667</v>
      </c>
      <c r="F5" s="1" t="n">
        <v>1.09164</v>
      </c>
      <c r="G5" s="1" t="n">
        <v>1.08691</v>
      </c>
      <c r="H5" s="1" t="n">
        <v>2</v>
      </c>
      <c r="I5" s="17" t="n">
        <f aca="false">ROUNDDOWN(F5+(H5/10000),5)</f>
        <v>1.09184</v>
      </c>
      <c r="J5" s="1" t="n">
        <f aca="false">ROUNDDOWN(G5-(H5/10000),5)</f>
        <v>1.08671</v>
      </c>
      <c r="K5" s="1" t="n">
        <f aca="false">ABS(ROUNDDOWN(I5-J5,5))</f>
        <v>0.00513</v>
      </c>
      <c r="L5" s="1" t="n">
        <f aca="false">ROUNDDOWN(K5*2,5)</f>
        <v>0.01026</v>
      </c>
      <c r="M5" s="17" t="n">
        <f aca="false">ROUNDDOWN(I5+L5,5)</f>
        <v>1.1021</v>
      </c>
      <c r="N5" s="1" t="s">
        <v>26</v>
      </c>
      <c r="O5" s="1" t="n">
        <f aca="false">ROUNDDOWN(L5*10000,3)</f>
        <v>102.6</v>
      </c>
      <c r="Q5" s="1" t="n">
        <f aca="false">ROUNDDOWN(V5/10000,1)</f>
        <v>4.8</v>
      </c>
      <c r="R5" s="41" t="n">
        <f aca="false">ROUNDDOWN(L5*V5*$T$1,0)</f>
        <v>59097</v>
      </c>
      <c r="S5" s="41"/>
      <c r="T5" s="29" t="n">
        <f aca="false">IF(W5=1,R5,S5*-1)</f>
        <v>59097</v>
      </c>
      <c r="U5" s="42" t="n">
        <f aca="false">T2+T5</f>
        <v>1059097</v>
      </c>
      <c r="V5" s="1" t="n">
        <f aca="false">ROUNDDOWN(((($T$2*$V$4)/(K5*10000))*10000)/$T$1,-3)</f>
        <v>48000</v>
      </c>
      <c r="W5" s="1" t="n">
        <f aca="false">IF(O5&gt;1,1,0)</f>
        <v>1</v>
      </c>
      <c r="AG5" s="1" t="n">
        <f aca="false">IF(C5="B",1,0)</f>
        <v>1</v>
      </c>
      <c r="AH5" s="1" t="n">
        <f aca="false">IF(C5="S",1,0)</f>
        <v>0</v>
      </c>
      <c r="AI5" s="1" t="n">
        <f aca="false">IF(N5="○",1,0)</f>
        <v>1</v>
      </c>
      <c r="AJ5" s="1" t="n">
        <f aca="false">IF(N5="X",1,0)</f>
        <v>0</v>
      </c>
      <c r="AK5" s="1" t="n">
        <f aca="false">IF(N5="C",1,0)</f>
        <v>0</v>
      </c>
    </row>
    <row r="6" customFormat="false" ht="20.1" hidden="false" customHeight="true" outlineLevel="0" collapsed="false">
      <c r="A6" s="14" t="n">
        <v>2</v>
      </c>
      <c r="B6" s="1" t="s">
        <v>27</v>
      </c>
      <c r="C6" s="1" t="s">
        <v>27</v>
      </c>
      <c r="D6" s="15" t="s">
        <v>28</v>
      </c>
      <c r="E6" s="16" t="n">
        <v>0.666666666666667</v>
      </c>
      <c r="F6" s="1" t="n">
        <v>1.0831</v>
      </c>
      <c r="G6" s="1" t="n">
        <v>1.08699</v>
      </c>
      <c r="H6" s="1" t="n">
        <v>2</v>
      </c>
      <c r="I6" s="1" t="n">
        <f aca="false">ROUNDDOWN(F6-(H6/10000),5)</f>
        <v>1.0829</v>
      </c>
      <c r="J6" s="1" t="n">
        <f aca="false">ROUNDDOWN(G6+(H6/10000),5)</f>
        <v>1.08719</v>
      </c>
      <c r="K6" s="1" t="n">
        <f aca="false">ABS(ROUNDDOWN(I6-J6,5))</f>
        <v>0.00429</v>
      </c>
      <c r="L6" s="1" t="n">
        <f aca="false">ROUNDDOWN(K6*2,5)</f>
        <v>0.00858</v>
      </c>
      <c r="M6" s="1" t="n">
        <f aca="false">ROUNDDOWN(I6-L6,5)</f>
        <v>1.07432</v>
      </c>
      <c r="N6" s="1" t="s">
        <v>29</v>
      </c>
      <c r="P6" s="1" t="n">
        <f aca="false">ROUNDDOWN(K6*10000,3)</f>
        <v>42.9</v>
      </c>
      <c r="Q6" s="1" t="n">
        <f aca="false">ROUNDDOWN(V6/10000,1)</f>
        <v>5.8</v>
      </c>
      <c r="R6" s="41"/>
      <c r="S6" s="41" t="n">
        <f aca="false">ROUNDDOWN(K6*V6*$T$1,0)</f>
        <v>29858</v>
      </c>
      <c r="T6" s="29" t="n">
        <f aca="false">IF(W6=1,R6,S6*-1)</f>
        <v>-29858</v>
      </c>
      <c r="U6" s="42" t="n">
        <f aca="false">U5+T6</f>
        <v>1029239</v>
      </c>
      <c r="V6" s="1" t="n">
        <f aca="false">ROUNDDOWN(((($T$2*$V$4)/(K6*10000))*10000)/$T$1,-3)</f>
        <v>58000</v>
      </c>
      <c r="W6" s="1" t="n">
        <f aca="false">IF(O6&gt;1,1,0)</f>
        <v>0</v>
      </c>
      <c r="AG6" s="1" t="n">
        <f aca="false">IF(C6="B",1,0)</f>
        <v>0</v>
      </c>
      <c r="AH6" s="1" t="n">
        <f aca="false">IF(C6="S",1,0)</f>
        <v>1</v>
      </c>
      <c r="AI6" s="1" t="n">
        <f aca="false">IF(N6="○",1,0)</f>
        <v>0</v>
      </c>
      <c r="AJ6" s="1" t="n">
        <f aca="false">IF(N6="X",1,0)</f>
        <v>1</v>
      </c>
      <c r="AK6" s="1" t="n">
        <f aca="false">IF(N6="C",1,0)</f>
        <v>0</v>
      </c>
    </row>
    <row r="7" customFormat="false" ht="20.1" hidden="false" customHeight="true" outlineLevel="0" collapsed="false">
      <c r="A7" s="14" t="n">
        <v>3</v>
      </c>
      <c r="B7" s="1" t="s">
        <v>27</v>
      </c>
      <c r="C7" s="1" t="s">
        <v>27</v>
      </c>
      <c r="D7" s="15" t="s">
        <v>30</v>
      </c>
      <c r="E7" s="16" t="n">
        <v>0.333333333333333</v>
      </c>
      <c r="F7" s="1" t="n">
        <v>1.08782</v>
      </c>
      <c r="G7" s="1" t="n">
        <v>1.09063</v>
      </c>
      <c r="H7" s="1" t="n">
        <v>2</v>
      </c>
      <c r="I7" s="1" t="n">
        <f aca="false">ROUNDDOWN(F7-(H7/10000),5)</f>
        <v>1.08762</v>
      </c>
      <c r="J7" s="1" t="n">
        <f aca="false">ROUNDDOWN(G7+(H7/10000),5)</f>
        <v>1.09083</v>
      </c>
      <c r="K7" s="1" t="n">
        <f aca="false">ABS(ROUNDDOWN(I7-J7,5))</f>
        <v>0.00321</v>
      </c>
      <c r="L7" s="1" t="n">
        <f aca="false">ROUNDDOWN(K7*2,5)</f>
        <v>0.00642</v>
      </c>
      <c r="M7" s="1" t="n">
        <f aca="false">ROUNDDOWN(I7-L7,5)</f>
        <v>1.0812</v>
      </c>
      <c r="N7" s="1" t="s">
        <v>26</v>
      </c>
      <c r="O7" s="1" t="n">
        <f aca="false">ROUNDDOWN(L7*10000,3)</f>
        <v>64.2</v>
      </c>
      <c r="Q7" s="1" t="n">
        <f aca="false">ROUNDDOWN(V7/10000,1)</f>
        <v>7.7</v>
      </c>
      <c r="R7" s="41" t="n">
        <f aca="false">ROUNDDOWN(L7*V7*$T$1,0)</f>
        <v>59320</v>
      </c>
      <c r="S7" s="41"/>
      <c r="T7" s="29" t="n">
        <f aca="false">IF(W7=1,R7,S7*-1)</f>
        <v>59320</v>
      </c>
      <c r="U7" s="42" t="n">
        <f aca="false">U6+T7</f>
        <v>1088559</v>
      </c>
      <c r="V7" s="1" t="n">
        <f aca="false">ROUNDDOWN(((($T$2*$V$4)/(K7*10000))*10000)/$T$1,-3)</f>
        <v>77000</v>
      </c>
      <c r="W7" s="1" t="n">
        <f aca="false">IF(O7&gt;1,1,0)</f>
        <v>1</v>
      </c>
      <c r="AG7" s="1" t="n">
        <f aca="false">IF(C7="B",1,0)</f>
        <v>0</v>
      </c>
      <c r="AH7" s="1" t="n">
        <f aca="false">IF(C7="S",1,0)</f>
        <v>1</v>
      </c>
      <c r="AI7" s="1" t="n">
        <f aca="false">IF(N7="○",1,0)</f>
        <v>1</v>
      </c>
      <c r="AJ7" s="1" t="n">
        <f aca="false">IF(N7="X",1,0)</f>
        <v>0</v>
      </c>
      <c r="AK7" s="1" t="n">
        <f aca="false">IF(N7="C",1,0)</f>
        <v>0</v>
      </c>
    </row>
    <row r="8" customFormat="false" ht="20.1" hidden="false" customHeight="true" outlineLevel="0" collapsed="false">
      <c r="A8" s="14" t="n">
        <v>4</v>
      </c>
      <c r="B8" s="1" t="s">
        <v>24</v>
      </c>
      <c r="C8" s="1" t="s">
        <v>27</v>
      </c>
      <c r="D8" s="15" t="s">
        <v>31</v>
      </c>
      <c r="E8" s="16" t="n">
        <v>0.5</v>
      </c>
      <c r="F8" s="1" t="n">
        <v>1.10414</v>
      </c>
      <c r="G8" s="1" t="n">
        <v>1.10845</v>
      </c>
      <c r="H8" s="1" t="n">
        <v>2</v>
      </c>
      <c r="I8" s="1" t="n">
        <f aca="false">ROUNDDOWN(F8-(H8/10000),5)</f>
        <v>1.10394</v>
      </c>
      <c r="J8" s="1" t="n">
        <f aca="false">ROUNDDOWN(G8+(H8/10000),5)</f>
        <v>1.10865</v>
      </c>
      <c r="K8" s="1" t="n">
        <f aca="false">ABS(ROUNDDOWN(I8-J8,5))</f>
        <v>0.00471</v>
      </c>
      <c r="L8" s="1" t="n">
        <f aca="false">ROUNDDOWN(K8*2,5)</f>
        <v>0.00942</v>
      </c>
      <c r="M8" s="1" t="n">
        <f aca="false">ROUNDDOWN(I8-L8,5)</f>
        <v>1.09452</v>
      </c>
      <c r="N8" s="1" t="s">
        <v>26</v>
      </c>
      <c r="O8" s="1" t="n">
        <f aca="false">ROUNDDOWN(L8*10000,3)</f>
        <v>94.2</v>
      </c>
      <c r="Q8" s="1" t="n">
        <f aca="false">ROUNDDOWN(V8/10000,1)</f>
        <v>5.3</v>
      </c>
      <c r="R8" s="41" t="n">
        <f aca="false">ROUNDDOWN(L8*V8*$T$1,0)</f>
        <v>59911</v>
      </c>
      <c r="S8" s="41"/>
      <c r="T8" s="29" t="n">
        <f aca="false">IF(W8=1,R8,S8*-1)</f>
        <v>59911</v>
      </c>
      <c r="U8" s="42" t="n">
        <f aca="false">U7+T8</f>
        <v>1148470</v>
      </c>
      <c r="V8" s="1" t="n">
        <f aca="false">ROUNDDOWN(((($T$2*$V$4)/(K8*10000))*10000)/$T$1,-3)</f>
        <v>53000</v>
      </c>
      <c r="W8" s="1" t="n">
        <f aca="false">IF(O8&gt;1,1,0)</f>
        <v>1</v>
      </c>
      <c r="AG8" s="1" t="n">
        <f aca="false">IF(C8="B",1,0)</f>
        <v>0</v>
      </c>
      <c r="AH8" s="1" t="n">
        <f aca="false">IF(C8="S",1,0)</f>
        <v>1</v>
      </c>
      <c r="AI8" s="1" t="n">
        <f aca="false">IF(N8="○",1,0)</f>
        <v>1</v>
      </c>
      <c r="AJ8" s="1" t="n">
        <f aca="false">IF(N8="X",1,0)</f>
        <v>0</v>
      </c>
      <c r="AK8" s="1" t="n">
        <f aca="false">IF(N8="C",1,0)</f>
        <v>0</v>
      </c>
    </row>
    <row r="9" customFormat="false" ht="20.1" hidden="false" customHeight="true" outlineLevel="0" collapsed="false">
      <c r="A9" s="14" t="n">
        <v>5</v>
      </c>
      <c r="B9" s="1" t="s">
        <v>27</v>
      </c>
      <c r="C9" s="1" t="s">
        <v>27</v>
      </c>
      <c r="D9" s="15" t="s">
        <v>32</v>
      </c>
      <c r="E9" s="16" t="n">
        <v>0.666666666666667</v>
      </c>
      <c r="F9" s="1" t="n">
        <v>1.10025</v>
      </c>
      <c r="G9" s="1" t="n">
        <v>1.10687</v>
      </c>
      <c r="H9" s="1" t="n">
        <v>2</v>
      </c>
      <c r="I9" s="1" t="n">
        <f aca="false">ROUNDDOWN(F9-(H9/10000),5)</f>
        <v>1.10005</v>
      </c>
      <c r="J9" s="1" t="n">
        <f aca="false">ROUNDDOWN(G9+(H9/10000),5)</f>
        <v>1.10707</v>
      </c>
      <c r="K9" s="1" t="n">
        <f aca="false">ABS(ROUNDDOWN(I9-J9,5))</f>
        <v>0.00702</v>
      </c>
      <c r="L9" s="1" t="n">
        <f aca="false">ROUNDDOWN(K9*2,5)</f>
        <v>0.01404</v>
      </c>
      <c r="M9" s="1" t="n">
        <f aca="false">ROUNDDOWN(I9-L9,5)</f>
        <v>1.08601</v>
      </c>
      <c r="N9" s="1" t="s">
        <v>29</v>
      </c>
      <c r="P9" s="1" t="n">
        <f aca="false">ROUNDDOWN(K9*10000,3)</f>
        <v>70.2</v>
      </c>
      <c r="Q9" s="1" t="n">
        <f aca="false">ROUNDDOWN(V9/10000,1)</f>
        <v>3.5</v>
      </c>
      <c r="R9" s="41"/>
      <c r="S9" s="41" t="n">
        <f aca="false">ROUNDDOWN(K9*V9*$T$1,0)</f>
        <v>29484</v>
      </c>
      <c r="T9" s="29" t="n">
        <f aca="false">IF(W9=1,R9,S9*-1)</f>
        <v>-29484</v>
      </c>
      <c r="U9" s="42" t="n">
        <f aca="false">U8+T9</f>
        <v>1118986</v>
      </c>
      <c r="V9" s="1" t="n">
        <f aca="false">ROUNDDOWN(((($T$2*$V$4)/(K9*10000))*10000)/$T$1,-3)</f>
        <v>35000</v>
      </c>
      <c r="W9" s="1" t="n">
        <f aca="false">IF(O9&gt;1,1,0)</f>
        <v>0</v>
      </c>
      <c r="AG9" s="1" t="n">
        <f aca="false">IF(C9="B",1,0)</f>
        <v>0</v>
      </c>
      <c r="AH9" s="1" t="n">
        <f aca="false">IF(C9="S",1,0)</f>
        <v>1</v>
      </c>
      <c r="AI9" s="1" t="n">
        <f aca="false">IF(N9="○",1,0)</f>
        <v>0</v>
      </c>
      <c r="AJ9" s="1" t="n">
        <f aca="false">IF(N9="X",1,0)</f>
        <v>1</v>
      </c>
      <c r="AK9" s="1" t="n">
        <f aca="false">IF(N9="C",1,0)</f>
        <v>0</v>
      </c>
    </row>
    <row r="10" customFormat="false" ht="20.1" hidden="false" customHeight="true" outlineLevel="0" collapsed="false">
      <c r="A10" s="14" t="n">
        <v>6</v>
      </c>
      <c r="B10" s="1" t="s">
        <v>27</v>
      </c>
      <c r="C10" s="1" t="s">
        <v>24</v>
      </c>
      <c r="D10" s="15" t="s">
        <v>33</v>
      </c>
      <c r="E10" s="16" t="n">
        <v>0.5</v>
      </c>
      <c r="F10" s="1" t="n">
        <v>1.10601</v>
      </c>
      <c r="G10" s="1" t="n">
        <v>1.10058</v>
      </c>
      <c r="H10" s="1" t="n">
        <v>2</v>
      </c>
      <c r="I10" s="17" t="n">
        <f aca="false">ROUNDDOWN(F10+(H10/10000),5)</f>
        <v>1.10621</v>
      </c>
      <c r="J10" s="1" t="n">
        <f aca="false">ROUNDDOWN(G10-(H10/10000),5)</f>
        <v>1.10038</v>
      </c>
      <c r="K10" s="1" t="n">
        <f aca="false">ABS(ROUNDDOWN(I10-J10,5))</f>
        <v>0.00583</v>
      </c>
      <c r="L10" s="1" t="n">
        <f aca="false">ROUNDDOWN(K10*2,5)</f>
        <v>0.01166</v>
      </c>
      <c r="M10" s="17" t="n">
        <f aca="false">ROUNDDOWN(I10+L10,5)</f>
        <v>1.11787</v>
      </c>
      <c r="N10" s="1" t="s">
        <v>29</v>
      </c>
      <c r="P10" s="1" t="n">
        <f aca="false">ROUNDDOWN(K10*10000,3)</f>
        <v>58.3</v>
      </c>
      <c r="Q10" s="1" t="n">
        <f aca="false">ROUNDDOWN(V10/10000,1)</f>
        <v>4.2</v>
      </c>
      <c r="R10" s="41"/>
      <c r="S10" s="41" t="n">
        <f aca="false">ROUNDDOWN(K10*V10*$T$1,0)</f>
        <v>29383</v>
      </c>
      <c r="T10" s="29" t="n">
        <f aca="false">IF(W10=1,R10,S10*-1)</f>
        <v>-29383</v>
      </c>
      <c r="U10" s="42" t="n">
        <f aca="false">U9+T10</f>
        <v>1089603</v>
      </c>
      <c r="V10" s="1" t="n">
        <f aca="false">ROUNDDOWN(((($T$2*$V$4)/(K10*10000))*10000)/$T$1,-3)</f>
        <v>42000</v>
      </c>
      <c r="W10" s="1" t="n">
        <f aca="false">IF(O10&gt;1,1,0)</f>
        <v>0</v>
      </c>
      <c r="AG10" s="1" t="n">
        <f aca="false">IF(C10="B",1,0)</f>
        <v>1</v>
      </c>
      <c r="AH10" s="1" t="n">
        <f aca="false">IF(C10="S",1,0)</f>
        <v>0</v>
      </c>
      <c r="AI10" s="1" t="n">
        <f aca="false">IF(N10="○",1,0)</f>
        <v>0</v>
      </c>
      <c r="AJ10" s="1" t="n">
        <f aca="false">IF(N10="X",1,0)</f>
        <v>1</v>
      </c>
      <c r="AK10" s="1" t="n">
        <f aca="false">IF(N10="C",1,0)</f>
        <v>0</v>
      </c>
    </row>
    <row r="11" customFormat="false" ht="20.1" hidden="false" customHeight="true" outlineLevel="0" collapsed="false">
      <c r="A11" s="14" t="n">
        <v>7</v>
      </c>
      <c r="B11" s="1" t="s">
        <v>27</v>
      </c>
      <c r="C11" s="1" t="s">
        <v>27</v>
      </c>
      <c r="D11" s="15" t="s">
        <v>34</v>
      </c>
      <c r="E11" s="16" t="n">
        <v>0.333333333333333</v>
      </c>
      <c r="F11" s="1" t="n">
        <v>1.10109</v>
      </c>
      <c r="G11" s="1" t="n">
        <v>1.1095</v>
      </c>
      <c r="H11" s="1" t="n">
        <v>2</v>
      </c>
      <c r="I11" s="1" t="n">
        <f aca="false">ROUNDDOWN(F11-(H11/10000),5)</f>
        <v>1.10089</v>
      </c>
      <c r="J11" s="1" t="n">
        <f aca="false">ROUNDDOWN(G11+(H11/10000),5)</f>
        <v>1.1097</v>
      </c>
      <c r="K11" s="1" t="n">
        <f aca="false">ABS(ROUNDDOWN(I11-J11,5))</f>
        <v>0.00881</v>
      </c>
      <c r="L11" s="1" t="n">
        <f aca="false">ROUNDDOWN(K11*2,5)</f>
        <v>0.01762</v>
      </c>
      <c r="M11" s="1" t="n">
        <f aca="false">ROUNDDOWN(I11-L11,5)</f>
        <v>1.08327</v>
      </c>
      <c r="N11" s="1" t="s">
        <v>29</v>
      </c>
      <c r="P11" s="1" t="n">
        <f aca="false">ROUNDDOWN(K11*10000,3)</f>
        <v>88.1</v>
      </c>
      <c r="Q11" s="1" t="n">
        <f aca="false">ROUNDDOWN(V11/10000,1)</f>
        <v>2.8</v>
      </c>
      <c r="R11" s="41"/>
      <c r="S11" s="41" t="n">
        <f aca="false">ROUNDDOWN(K11*V11*$T$1,0)</f>
        <v>29601</v>
      </c>
      <c r="T11" s="29" t="n">
        <f aca="false">IF(W11=1,R11,S11*-1)</f>
        <v>-29601</v>
      </c>
      <c r="U11" s="42" t="n">
        <f aca="false">U10+T11</f>
        <v>1060002</v>
      </c>
      <c r="V11" s="1" t="n">
        <f aca="false">ROUNDDOWN(((($T$2*$V$4)/(K11*10000))*10000)/$T$1,-3)</f>
        <v>28000</v>
      </c>
      <c r="W11" s="1" t="n">
        <f aca="false">IF(O11&gt;1,1,0)</f>
        <v>0</v>
      </c>
      <c r="AG11" s="1" t="n">
        <f aca="false">IF(C11="B",1,0)</f>
        <v>0</v>
      </c>
      <c r="AH11" s="1" t="n">
        <f aca="false">IF(C11="S",1,0)</f>
        <v>1</v>
      </c>
      <c r="AI11" s="1" t="n">
        <f aca="false">IF(N11="○",1,0)</f>
        <v>0</v>
      </c>
      <c r="AJ11" s="1" t="n">
        <f aca="false">IF(N11="X",1,0)</f>
        <v>1</v>
      </c>
      <c r="AK11" s="1" t="n">
        <f aca="false">IF(N11="C",1,0)</f>
        <v>0</v>
      </c>
    </row>
    <row r="12" customFormat="false" ht="20.1" hidden="false" customHeight="true" outlineLevel="0" collapsed="false">
      <c r="A12" s="14" t="n">
        <v>8</v>
      </c>
      <c r="B12" s="1" t="s">
        <v>24</v>
      </c>
      <c r="C12" s="1" t="s">
        <v>27</v>
      </c>
      <c r="D12" s="15" t="s">
        <v>35</v>
      </c>
      <c r="E12" s="16" t="n">
        <v>0.833333333333333</v>
      </c>
      <c r="F12" s="1" t="n">
        <v>1.12318</v>
      </c>
      <c r="G12" s="1" t="n">
        <v>1.12772</v>
      </c>
      <c r="H12" s="1" t="n">
        <v>2</v>
      </c>
      <c r="I12" s="1" t="n">
        <f aca="false">ROUNDDOWN(F12-(H12/10000),5)</f>
        <v>1.12298</v>
      </c>
      <c r="J12" s="1" t="n">
        <f aca="false">ROUNDDOWN(G12+(H12/10000),5)</f>
        <v>1.12792</v>
      </c>
      <c r="K12" s="1" t="n">
        <f aca="false">ABS(ROUNDDOWN(I12-J12,5))</f>
        <v>0.00494</v>
      </c>
      <c r="L12" s="1" t="n">
        <f aca="false">ROUNDDOWN(K12*2,5)</f>
        <v>0.00988</v>
      </c>
      <c r="M12" s="1" t="n">
        <f aca="false">ROUNDDOWN(I12-L12,5)</f>
        <v>1.1131</v>
      </c>
      <c r="N12" s="1" t="s">
        <v>29</v>
      </c>
      <c r="P12" s="1" t="n">
        <f aca="false">ROUNDDOWN(K12*10000,3)</f>
        <v>49.4</v>
      </c>
      <c r="Q12" s="1" t="n">
        <f aca="false">ROUNDDOWN(V12/10000,1)</f>
        <v>5</v>
      </c>
      <c r="R12" s="41"/>
      <c r="S12" s="41" t="n">
        <f aca="false">ROUNDDOWN(K12*V12*$T$1,0)</f>
        <v>29640</v>
      </c>
      <c r="T12" s="29" t="n">
        <f aca="false">IF(W12=1,R12,S12*-1)</f>
        <v>-29640</v>
      </c>
      <c r="U12" s="42" t="n">
        <f aca="false">U11+T12</f>
        <v>1030362</v>
      </c>
      <c r="V12" s="1" t="n">
        <f aca="false">ROUNDDOWN(((($T$2*$V$4)/(K12*10000))*10000)/$T$1,-3)</f>
        <v>50000</v>
      </c>
      <c r="W12" s="1" t="n">
        <f aca="false">IF(O12&gt;1,1,0)</f>
        <v>0</v>
      </c>
      <c r="AG12" s="1" t="n">
        <f aca="false">IF(C12="B",1,0)</f>
        <v>0</v>
      </c>
      <c r="AH12" s="1" t="n">
        <f aca="false">IF(C12="S",1,0)</f>
        <v>1</v>
      </c>
      <c r="AI12" s="1" t="n">
        <f aca="false">IF(N12="○",1,0)</f>
        <v>0</v>
      </c>
      <c r="AJ12" s="1" t="n">
        <f aca="false">IF(N12="X",1,0)</f>
        <v>1</v>
      </c>
      <c r="AK12" s="1" t="n">
        <f aca="false">IF(N12="C",1,0)</f>
        <v>0</v>
      </c>
    </row>
    <row r="13" customFormat="false" ht="20.1" hidden="false" customHeight="true" outlineLevel="0" collapsed="false">
      <c r="A13" s="14" t="n">
        <v>9</v>
      </c>
      <c r="B13" s="1" t="s">
        <v>24</v>
      </c>
      <c r="C13" s="1" t="s">
        <v>24</v>
      </c>
      <c r="D13" s="15" t="s">
        <v>36</v>
      </c>
      <c r="E13" s="16" t="n">
        <v>0.5</v>
      </c>
      <c r="F13" s="1" t="n">
        <v>1.13357</v>
      </c>
      <c r="G13" s="1" t="n">
        <v>1.12596</v>
      </c>
      <c r="H13" s="1" t="n">
        <v>2</v>
      </c>
      <c r="I13" s="17" t="n">
        <f aca="false">ROUNDDOWN(F13+(H13/10000),5)</f>
        <v>1.13377</v>
      </c>
      <c r="J13" s="1" t="n">
        <f aca="false">ROUNDDOWN(G13-(H13/10000),5)</f>
        <v>1.12576</v>
      </c>
      <c r="K13" s="1" t="n">
        <f aca="false">ABS(ROUNDDOWN(I13-J13,5))</f>
        <v>0.00801</v>
      </c>
      <c r="L13" s="1" t="n">
        <f aca="false">ROUNDDOWN(K13*2,5)</f>
        <v>0.01602</v>
      </c>
      <c r="M13" s="17" t="n">
        <f aca="false">ROUNDDOWN(I13+L13,5)</f>
        <v>1.14979</v>
      </c>
      <c r="N13" s="1" t="s">
        <v>29</v>
      </c>
      <c r="P13" s="1" t="n">
        <f aca="false">ROUNDDOWN(K13*10000,3)</f>
        <v>80.1</v>
      </c>
      <c r="Q13" s="1" t="n">
        <f aca="false">ROUNDDOWN(V13/10000,1)</f>
        <v>3.1</v>
      </c>
      <c r="R13" s="41"/>
      <c r="S13" s="41" t="n">
        <f aca="false">ROUNDDOWN(K13*V13*$T$1,0)</f>
        <v>29797</v>
      </c>
      <c r="T13" s="29" t="n">
        <f aca="false">IF(W13=1,R13,S13*-1)</f>
        <v>-29797</v>
      </c>
      <c r="U13" s="42" t="n">
        <f aca="false">U12+T13</f>
        <v>1000565</v>
      </c>
      <c r="V13" s="1" t="n">
        <f aca="false">ROUNDDOWN(((($T$2*$V$4)/(K13*10000))*10000)/$T$1,-3)</f>
        <v>31000</v>
      </c>
      <c r="W13" s="1" t="n">
        <f aca="false">IF(O13&gt;1,1,0)</f>
        <v>0</v>
      </c>
      <c r="AG13" s="1" t="n">
        <f aca="false">IF(C13="B",1,0)</f>
        <v>1</v>
      </c>
      <c r="AH13" s="1" t="n">
        <f aca="false">IF(C13="S",1,0)</f>
        <v>0</v>
      </c>
      <c r="AI13" s="1" t="n">
        <f aca="false">IF(N13="○",1,0)</f>
        <v>0</v>
      </c>
      <c r="AJ13" s="1" t="n">
        <f aca="false">IF(N13="X",1,0)</f>
        <v>1</v>
      </c>
      <c r="AK13" s="1" t="n">
        <f aca="false">IF(N13="C",1,0)</f>
        <v>0</v>
      </c>
    </row>
    <row r="14" customFormat="false" ht="20.1" hidden="false" customHeight="true" outlineLevel="0" collapsed="false">
      <c r="A14" s="14" t="n">
        <v>10</v>
      </c>
      <c r="B14" s="1" t="s">
        <v>27</v>
      </c>
      <c r="C14" s="1" t="s">
        <v>27</v>
      </c>
      <c r="D14" s="15" t="s">
        <v>37</v>
      </c>
      <c r="E14" s="16" t="n">
        <v>0.333333333333333</v>
      </c>
      <c r="F14" s="1" t="n">
        <v>1.10869</v>
      </c>
      <c r="G14" s="1" t="n">
        <v>1.11783</v>
      </c>
      <c r="H14" s="1" t="n">
        <v>2</v>
      </c>
      <c r="I14" s="1" t="n">
        <f aca="false">ROUNDDOWN(F14-(H14/10000),5)</f>
        <v>1.10849</v>
      </c>
      <c r="J14" s="1" t="n">
        <f aca="false">ROUNDDOWN(G14+(H14/10000),5)</f>
        <v>1.11803</v>
      </c>
      <c r="K14" s="1" t="n">
        <f aca="false">ABS(ROUNDDOWN(I14-J14,5))</f>
        <v>0.00954</v>
      </c>
      <c r="L14" s="1" t="n">
        <f aca="false">ROUNDDOWN(K14*2,5)</f>
        <v>0.01908</v>
      </c>
      <c r="M14" s="1" t="n">
        <f aca="false">ROUNDDOWN(I14-L14,5)</f>
        <v>1.08941</v>
      </c>
      <c r="N14" s="1" t="s">
        <v>38</v>
      </c>
      <c r="Q14" s="1" t="n">
        <f aca="false">ROUNDDOWN(V14/10000,1)</f>
        <v>2.6</v>
      </c>
      <c r="R14" s="41"/>
      <c r="S14" s="41"/>
      <c r="T14" s="29" t="n">
        <f aca="false">IF(W14=1,R14,S14*-1)</f>
        <v>-0</v>
      </c>
      <c r="U14" s="42" t="n">
        <f aca="false">U13+T14</f>
        <v>1000565</v>
      </c>
      <c r="V14" s="1" t="n">
        <f aca="false">ROUNDDOWN(((($T$2*$V$4)/(K14*10000))*10000)/$T$1,-3)</f>
        <v>26000</v>
      </c>
      <c r="W14" s="1" t="n">
        <f aca="false">IF(O14&gt;1,1,0)</f>
        <v>0</v>
      </c>
      <c r="AB14" s="43" t="s">
        <v>180</v>
      </c>
      <c r="AC14" s="43"/>
      <c r="AG14" s="1" t="n">
        <f aca="false">IF(C14="B",1,0)</f>
        <v>0</v>
      </c>
      <c r="AH14" s="1" t="n">
        <f aca="false">IF(C14="S",1,0)</f>
        <v>1</v>
      </c>
      <c r="AI14" s="1" t="n">
        <f aca="false">IF(N14="○",1,0)</f>
        <v>0</v>
      </c>
      <c r="AJ14" s="1" t="n">
        <f aca="false">IF(N14="X",1,0)</f>
        <v>0</v>
      </c>
      <c r="AK14" s="1" t="n">
        <f aca="false">IF(N14="C",1,0)</f>
        <v>1</v>
      </c>
    </row>
    <row r="15" customFormat="false" ht="20.1" hidden="false" customHeight="true" outlineLevel="0" collapsed="false">
      <c r="A15" s="14" t="n">
        <v>11</v>
      </c>
      <c r="B15" s="1" t="s">
        <v>24</v>
      </c>
      <c r="C15" s="1" t="s">
        <v>24</v>
      </c>
      <c r="D15" s="15" t="s">
        <v>39</v>
      </c>
      <c r="E15" s="16" t="n">
        <v>0.5</v>
      </c>
      <c r="F15" s="1" t="n">
        <v>1.11412</v>
      </c>
      <c r="G15" s="1" t="n">
        <v>1.1079</v>
      </c>
      <c r="H15" s="1" t="n">
        <v>2</v>
      </c>
      <c r="I15" s="17" t="n">
        <f aca="false">ROUNDDOWN(F15+(H15/10000),5)</f>
        <v>1.11432</v>
      </c>
      <c r="J15" s="1" t="n">
        <f aca="false">ROUNDDOWN(G15-(H15/10000),5)</f>
        <v>1.1077</v>
      </c>
      <c r="K15" s="1" t="n">
        <f aca="false">ABS(ROUNDDOWN(I15-J15,5))</f>
        <v>0.00662</v>
      </c>
      <c r="L15" s="1" t="n">
        <f aca="false">ROUNDDOWN(K15*2,5)</f>
        <v>0.01324</v>
      </c>
      <c r="M15" s="17" t="n">
        <f aca="false">ROUNDDOWN(I15+L15,5)</f>
        <v>1.12756</v>
      </c>
      <c r="N15" s="1" t="s">
        <v>26</v>
      </c>
      <c r="O15" s="1" t="n">
        <f aca="false">ROUNDDOWN(L15*10000,3)</f>
        <v>132.4</v>
      </c>
      <c r="Q15" s="1" t="n">
        <f aca="false">ROUNDDOWN(V15/10000,1)</f>
        <v>3.7</v>
      </c>
      <c r="R15" s="41" t="n">
        <f aca="false">ROUNDDOWN(L15*V15*$T$1,0)</f>
        <v>58785</v>
      </c>
      <c r="S15" s="41"/>
      <c r="T15" s="29" t="n">
        <f aca="false">IF(W15=1,R15,S15*-1)</f>
        <v>58785</v>
      </c>
      <c r="U15" s="42" t="n">
        <f aca="false">U14+T15</f>
        <v>1059350</v>
      </c>
      <c r="V15" s="1" t="n">
        <f aca="false">ROUNDDOWN(((($T$2*$V$4)/(K15*10000))*10000)/$T$1,-3)</f>
        <v>37000</v>
      </c>
      <c r="W15" s="1" t="n">
        <f aca="false">IF(O15&gt;1,1,0)</f>
        <v>1</v>
      </c>
      <c r="AB15" s="44" t="s">
        <v>155</v>
      </c>
      <c r="AC15" s="44"/>
      <c r="AG15" s="1" t="n">
        <f aca="false">IF(C15="B",1,0)</f>
        <v>1</v>
      </c>
      <c r="AH15" s="1" t="n">
        <f aca="false">IF(C15="S",1,0)</f>
        <v>0</v>
      </c>
      <c r="AI15" s="1" t="n">
        <f aca="false">IF(N15="○",1,0)</f>
        <v>1</v>
      </c>
      <c r="AJ15" s="1" t="n">
        <f aca="false">IF(N15="X",1,0)</f>
        <v>0</v>
      </c>
      <c r="AK15" s="1" t="n">
        <f aca="false">IF(N15="C",1,0)</f>
        <v>0</v>
      </c>
    </row>
    <row r="16" customFormat="false" ht="20.1" hidden="false" customHeight="true" outlineLevel="0" collapsed="false">
      <c r="A16" s="14" t="n">
        <v>12</v>
      </c>
      <c r="B16" s="1" t="s">
        <v>24</v>
      </c>
      <c r="C16" s="1" t="s">
        <v>24</v>
      </c>
      <c r="D16" s="15" t="s">
        <v>40</v>
      </c>
      <c r="E16" s="16" t="n">
        <v>0.333333333333333</v>
      </c>
      <c r="F16" s="1" t="n">
        <v>1.09734</v>
      </c>
      <c r="G16" s="1" t="n">
        <v>1.09255</v>
      </c>
      <c r="H16" s="1" t="n">
        <v>2</v>
      </c>
      <c r="I16" s="17" t="n">
        <f aca="false">ROUNDDOWN(F16+(H16/10000),5)</f>
        <v>1.09754</v>
      </c>
      <c r="J16" s="1" t="n">
        <f aca="false">ROUNDDOWN(G16-(H16/10000),5)</f>
        <v>1.09235</v>
      </c>
      <c r="K16" s="1" t="n">
        <f aca="false">ABS(ROUNDDOWN(I16-J16,5))</f>
        <v>0.00519</v>
      </c>
      <c r="L16" s="1" t="n">
        <f aca="false">ROUNDDOWN(K16*2,5)</f>
        <v>0.01038</v>
      </c>
      <c r="M16" s="17" t="n">
        <f aca="false">ROUNDDOWN(I16+L16,5)</f>
        <v>1.10792</v>
      </c>
      <c r="N16" s="1" t="s">
        <v>29</v>
      </c>
      <c r="P16" s="1" t="n">
        <f aca="false">ROUNDDOWN(K16*10000,3)</f>
        <v>51.9</v>
      </c>
      <c r="Q16" s="1" t="n">
        <f aca="false">ROUNDDOWN(V16/10000,1)</f>
        <v>4.8</v>
      </c>
      <c r="R16" s="41"/>
      <c r="S16" s="41" t="n">
        <f aca="false">ROUNDDOWN(K16*V16*$T$1,0)</f>
        <v>29894</v>
      </c>
      <c r="T16" s="29" t="n">
        <f aca="false">IF(W16=1,R16,S16*-1)</f>
        <v>-29894</v>
      </c>
      <c r="U16" s="42" t="n">
        <f aca="false">U15+T16</f>
        <v>1029456</v>
      </c>
      <c r="V16" s="1" t="n">
        <f aca="false">ROUNDDOWN(((($T$2*$V$4)/(K16*10000))*10000)/$T$1,-3)</f>
        <v>48000</v>
      </c>
      <c r="W16" s="1" t="n">
        <f aca="false">IF(O16&gt;1,1,0)</f>
        <v>0</v>
      </c>
      <c r="AB16" s="45" t="s">
        <v>156</v>
      </c>
      <c r="AC16" s="46" t="s">
        <v>178</v>
      </c>
      <c r="AG16" s="1" t="n">
        <f aca="false">IF(C16="B",1,0)</f>
        <v>1</v>
      </c>
      <c r="AH16" s="1" t="n">
        <f aca="false">IF(C16="S",1,0)</f>
        <v>0</v>
      </c>
      <c r="AI16" s="1" t="n">
        <f aca="false">IF(N16="○",1,0)</f>
        <v>0</v>
      </c>
      <c r="AJ16" s="1" t="n">
        <f aca="false">IF(N16="X",1,0)</f>
        <v>1</v>
      </c>
      <c r="AK16" s="1" t="n">
        <f aca="false">IF(N16="C",1,0)</f>
        <v>0</v>
      </c>
    </row>
    <row r="17" customFormat="false" ht="20.1" hidden="false" customHeight="true" outlineLevel="0" collapsed="false">
      <c r="A17" s="14" t="n">
        <v>13</v>
      </c>
      <c r="B17" s="1" t="s">
        <v>24</v>
      </c>
      <c r="C17" s="1" t="s">
        <v>27</v>
      </c>
      <c r="D17" s="15" t="s">
        <v>41</v>
      </c>
      <c r="E17" s="16" t="n">
        <v>0.5</v>
      </c>
      <c r="F17" s="1" t="n">
        <v>1.13721</v>
      </c>
      <c r="G17" s="1" t="n">
        <v>1.14239</v>
      </c>
      <c r="H17" s="1" t="n">
        <v>2</v>
      </c>
      <c r="I17" s="1" t="n">
        <f aca="false">ROUNDDOWN(F17-(H17/10000),5)</f>
        <v>1.13701</v>
      </c>
      <c r="J17" s="1" t="n">
        <f aca="false">ROUNDDOWN(G17+(H17/10000),5)</f>
        <v>1.14259</v>
      </c>
      <c r="K17" s="1" t="n">
        <f aca="false">ABS(ROUNDDOWN(I17-J17,5))</f>
        <v>0.00558</v>
      </c>
      <c r="L17" s="1" t="n">
        <f aca="false">ROUNDDOWN(K17*2,5)</f>
        <v>0.01116</v>
      </c>
      <c r="M17" s="1" t="n">
        <f aca="false">ROUNDDOWN(I17-L17,5)</f>
        <v>1.12585</v>
      </c>
      <c r="N17" s="1" t="s">
        <v>26</v>
      </c>
      <c r="O17" s="1" t="n">
        <f aca="false">ROUNDDOWN(L17*10000,3)</f>
        <v>111.6</v>
      </c>
      <c r="Q17" s="1" t="n">
        <f aca="false">ROUNDDOWN(V17/10000,1)</f>
        <v>4.4</v>
      </c>
      <c r="R17" s="41" t="n">
        <f aca="false">ROUNDDOWN(L17*V17*$T$1,0)</f>
        <v>58924</v>
      </c>
      <c r="S17" s="41"/>
      <c r="T17" s="29" t="n">
        <f aca="false">IF(W17=1,R17,S17*-1)</f>
        <v>58924</v>
      </c>
      <c r="U17" s="42" t="n">
        <f aca="false">U16+T17</f>
        <v>1088380</v>
      </c>
      <c r="V17" s="1" t="n">
        <f aca="false">ROUNDDOWN(((($T$2*$V$4)/(K17*10000))*10000)/$T$1,-3)</f>
        <v>44000</v>
      </c>
      <c r="W17" s="1" t="n">
        <f aca="false">IF(O17&gt;1,1,0)</f>
        <v>1</v>
      </c>
      <c r="AB17" s="47" t="s">
        <v>158</v>
      </c>
      <c r="AC17" s="48" t="n">
        <f aca="false">AG107</f>
        <v>47</v>
      </c>
      <c r="AG17" s="1" t="n">
        <f aca="false">IF(C17="B",1,0)</f>
        <v>0</v>
      </c>
      <c r="AH17" s="1" t="n">
        <f aca="false">IF(C17="S",1,0)</f>
        <v>1</v>
      </c>
      <c r="AI17" s="1" t="n">
        <f aca="false">IF(N17="○",1,0)</f>
        <v>1</v>
      </c>
      <c r="AJ17" s="1" t="n">
        <f aca="false">IF(N17="X",1,0)</f>
        <v>0</v>
      </c>
      <c r="AK17" s="1" t="n">
        <f aca="false">IF(N17="C",1,0)</f>
        <v>0</v>
      </c>
    </row>
    <row r="18" customFormat="false" ht="20.1" hidden="false" customHeight="true" outlineLevel="0" collapsed="false">
      <c r="A18" s="14" t="n">
        <v>14</v>
      </c>
      <c r="B18" s="1" t="s">
        <v>27</v>
      </c>
      <c r="C18" s="1" t="s">
        <v>27</v>
      </c>
      <c r="D18" s="15" t="s">
        <v>42</v>
      </c>
      <c r="E18" s="16" t="n">
        <v>0.666666666666667</v>
      </c>
      <c r="F18" s="1" t="n">
        <v>1.05818</v>
      </c>
      <c r="G18" s="1" t="n">
        <v>1.0674</v>
      </c>
      <c r="H18" s="1" t="n">
        <v>2</v>
      </c>
      <c r="I18" s="1" t="n">
        <f aca="false">ROUNDDOWN(F18-(H18/10000),5)</f>
        <v>1.05798</v>
      </c>
      <c r="J18" s="1" t="n">
        <f aca="false">ROUNDDOWN(G18+(H18/10000),5)</f>
        <v>1.0676</v>
      </c>
      <c r="K18" s="1" t="n">
        <f aca="false">ABS(ROUNDDOWN(I18-J18,5))</f>
        <v>0.00962</v>
      </c>
      <c r="L18" s="1" t="n">
        <f aca="false">ROUNDDOWN(K18*2,5)</f>
        <v>0.01924</v>
      </c>
      <c r="M18" s="1" t="n">
        <f aca="false">ROUNDDOWN(I18-L18,5)</f>
        <v>1.03874</v>
      </c>
      <c r="N18" s="1" t="s">
        <v>38</v>
      </c>
      <c r="Q18" s="1" t="n">
        <f aca="false">ROUNDDOWN(V18/10000,1)</f>
        <v>2.5</v>
      </c>
      <c r="R18" s="41"/>
      <c r="S18" s="41"/>
      <c r="T18" s="29" t="n">
        <f aca="false">IF(W18=1,R18,S18*-1)</f>
        <v>-0</v>
      </c>
      <c r="U18" s="42" t="n">
        <f aca="false">U17+T18</f>
        <v>1088380</v>
      </c>
      <c r="V18" s="1" t="n">
        <f aca="false">ROUNDDOWN(((($T$2*$V$4)/(K18*10000))*10000)/$T$1,-3)</f>
        <v>25000</v>
      </c>
      <c r="W18" s="1" t="n">
        <f aca="false">IF(O18&gt;1,1,0)</f>
        <v>0</v>
      </c>
      <c r="AB18" s="47" t="s">
        <v>159</v>
      </c>
      <c r="AC18" s="48" t="n">
        <f aca="false">AH107</f>
        <v>54</v>
      </c>
      <c r="AG18" s="1" t="n">
        <f aca="false">IF(C18="B",1,0)</f>
        <v>0</v>
      </c>
      <c r="AH18" s="1" t="n">
        <f aca="false">IF(C18="S",1,0)</f>
        <v>1</v>
      </c>
      <c r="AI18" s="1" t="n">
        <f aca="false">IF(N18="○",1,0)</f>
        <v>0</v>
      </c>
      <c r="AJ18" s="1" t="n">
        <f aca="false">IF(N18="X",1,0)</f>
        <v>0</v>
      </c>
      <c r="AK18" s="1" t="n">
        <f aca="false">IF(N18="C",1,0)</f>
        <v>1</v>
      </c>
    </row>
    <row r="19" customFormat="false" ht="20.1" hidden="false" customHeight="true" outlineLevel="0" collapsed="false">
      <c r="A19" s="14" t="n">
        <v>15</v>
      </c>
      <c r="B19" s="1" t="s">
        <v>27</v>
      </c>
      <c r="C19" s="1" t="s">
        <v>27</v>
      </c>
      <c r="D19" s="15" t="s">
        <v>43</v>
      </c>
      <c r="E19" s="16" t="n">
        <v>0.5</v>
      </c>
      <c r="F19" s="1" t="n">
        <v>1.07294</v>
      </c>
      <c r="G19" s="1" t="n">
        <v>1.07778</v>
      </c>
      <c r="H19" s="1" t="n">
        <v>2</v>
      </c>
      <c r="I19" s="1" t="n">
        <f aca="false">ROUNDDOWN(F19-(H19/10000),5)</f>
        <v>1.07274</v>
      </c>
      <c r="J19" s="1" t="n">
        <f aca="false">ROUNDDOWN(G19+(H19/10000),5)</f>
        <v>1.07798</v>
      </c>
      <c r="K19" s="1" t="n">
        <f aca="false">ABS(ROUNDDOWN(I19-J19,5))</f>
        <v>0.00524</v>
      </c>
      <c r="L19" s="1" t="n">
        <f aca="false">ROUNDDOWN(K19*2,5)</f>
        <v>0.01048</v>
      </c>
      <c r="M19" s="1" t="n">
        <f aca="false">ROUNDDOWN(I19-L19,5)</f>
        <v>1.06226</v>
      </c>
      <c r="N19" s="1" t="s">
        <v>26</v>
      </c>
      <c r="O19" s="1" t="n">
        <f aca="false">ROUNDDOWN(L19*10000,3)</f>
        <v>104.8</v>
      </c>
      <c r="Q19" s="1" t="n">
        <f aca="false">ROUNDDOWN(V19/10000,1)</f>
        <v>4.7</v>
      </c>
      <c r="R19" s="41" t="n">
        <f aca="false">ROUNDDOWN(L19*V19*$T$1,0)</f>
        <v>59107</v>
      </c>
      <c r="S19" s="41"/>
      <c r="T19" s="29" t="n">
        <f aca="false">IF(W19=1,R19,S19*-1)</f>
        <v>59107</v>
      </c>
      <c r="U19" s="42" t="n">
        <f aca="false">U18+T19</f>
        <v>1147487</v>
      </c>
      <c r="V19" s="1" t="n">
        <f aca="false">ROUNDDOWN(((($T$2*$V$4)/(K19*10000))*10000)/$T$1,-3)</f>
        <v>47000</v>
      </c>
      <c r="W19" s="1" t="n">
        <f aca="false">IF(O19&gt;1,1,0)</f>
        <v>1</v>
      </c>
      <c r="AB19" s="47" t="s">
        <v>160</v>
      </c>
      <c r="AC19" s="48" t="n">
        <f aca="false">SUM(AC17:AC18)</f>
        <v>101</v>
      </c>
      <c r="AG19" s="1" t="n">
        <f aca="false">IF(C19="B",1,0)</f>
        <v>0</v>
      </c>
      <c r="AH19" s="1" t="n">
        <f aca="false">IF(C19="S",1,0)</f>
        <v>1</v>
      </c>
      <c r="AI19" s="1" t="n">
        <f aca="false">IF(N19="○",1,0)</f>
        <v>1</v>
      </c>
      <c r="AJ19" s="1" t="n">
        <f aca="false">IF(N19="X",1,0)</f>
        <v>0</v>
      </c>
      <c r="AK19" s="1" t="n">
        <f aca="false">IF(N19="C",1,0)</f>
        <v>0</v>
      </c>
    </row>
    <row r="20" customFormat="false" ht="20.1" hidden="false" customHeight="true" outlineLevel="0" collapsed="false">
      <c r="A20" s="14" t="n">
        <v>16</v>
      </c>
      <c r="B20" s="1" t="s">
        <v>27</v>
      </c>
      <c r="C20" s="1" t="s">
        <v>27</v>
      </c>
      <c r="D20" s="15" t="s">
        <v>44</v>
      </c>
      <c r="E20" s="16" t="n">
        <v>0.5</v>
      </c>
      <c r="F20" s="1" t="n">
        <v>1.08429</v>
      </c>
      <c r="G20" s="1" t="n">
        <v>1.08872</v>
      </c>
      <c r="H20" s="1" t="n">
        <v>2</v>
      </c>
      <c r="I20" s="1" t="n">
        <f aca="false">ROUNDDOWN(F20-(H20/10000),5)</f>
        <v>1.08409</v>
      </c>
      <c r="J20" s="1" t="n">
        <f aca="false">ROUNDDOWN(G20+(H20/10000),5)</f>
        <v>1.08892</v>
      </c>
      <c r="K20" s="1" t="n">
        <f aca="false">ABS(ROUNDDOWN(I20-J20,5))</f>
        <v>0.00483</v>
      </c>
      <c r="L20" s="1" t="n">
        <f aca="false">ROUNDDOWN(K20*2,5)</f>
        <v>0.00966</v>
      </c>
      <c r="M20" s="1" t="n">
        <f aca="false">ROUNDDOWN(I20-L20,5)</f>
        <v>1.07443</v>
      </c>
      <c r="N20" s="1" t="s">
        <v>26</v>
      </c>
      <c r="O20" s="1" t="n">
        <f aca="false">ROUNDDOWN(L20*10000,3)</f>
        <v>96.6</v>
      </c>
      <c r="Q20" s="1" t="n">
        <f aca="false">ROUNDDOWN(V20/10000,1)</f>
        <v>5.1</v>
      </c>
      <c r="R20" s="41" t="n">
        <f aca="false">ROUNDDOWN(L20*V20*$T$1,0)</f>
        <v>59119</v>
      </c>
      <c r="S20" s="41"/>
      <c r="T20" s="29" t="n">
        <f aca="false">IF(W20=1,R20,S20*-1)</f>
        <v>59119</v>
      </c>
      <c r="U20" s="42" t="n">
        <f aca="false">U19+T20</f>
        <v>1206606</v>
      </c>
      <c r="V20" s="1" t="n">
        <f aca="false">ROUNDDOWN(((($T$2*$V$4)/(K20*10000))*10000)/$T$1,-3)</f>
        <v>51000</v>
      </c>
      <c r="W20" s="1" t="n">
        <f aca="false">IF(O20&gt;1,1,0)</f>
        <v>1</v>
      </c>
      <c r="AB20" s="47" t="s">
        <v>161</v>
      </c>
      <c r="AC20" s="48" t="n">
        <f aca="false">AI107</f>
        <v>50</v>
      </c>
      <c r="AG20" s="1" t="n">
        <f aca="false">IF(C20="B",1,0)</f>
        <v>0</v>
      </c>
      <c r="AH20" s="1" t="n">
        <f aca="false">IF(C20="S",1,0)</f>
        <v>1</v>
      </c>
      <c r="AI20" s="1" t="n">
        <f aca="false">IF(N20="○",1,0)</f>
        <v>1</v>
      </c>
      <c r="AJ20" s="1" t="n">
        <f aca="false">IF(N20="X",1,0)</f>
        <v>0</v>
      </c>
      <c r="AK20" s="1" t="n">
        <f aca="false">IF(N20="C",1,0)</f>
        <v>0</v>
      </c>
    </row>
    <row r="21" customFormat="false" ht="20.1" hidden="false" customHeight="true" outlineLevel="0" collapsed="false">
      <c r="A21" s="14" t="n">
        <v>17</v>
      </c>
      <c r="B21" s="1" t="s">
        <v>27</v>
      </c>
      <c r="C21" s="1" t="s">
        <v>27</v>
      </c>
      <c r="D21" s="15" t="s">
        <v>44</v>
      </c>
      <c r="E21" s="16" t="n">
        <v>0.333333333333333</v>
      </c>
      <c r="F21" s="1" t="n">
        <v>1.08353</v>
      </c>
      <c r="G21" s="1" t="n">
        <v>1.0881</v>
      </c>
      <c r="H21" s="1" t="n">
        <v>2</v>
      </c>
      <c r="I21" s="1" t="n">
        <f aca="false">ROUNDDOWN(F21-(H21/10000),5)</f>
        <v>1.08333</v>
      </c>
      <c r="J21" s="1" t="n">
        <f aca="false">ROUNDDOWN(G21+(H21/10000),5)</f>
        <v>1.0883</v>
      </c>
      <c r="K21" s="1" t="n">
        <f aca="false">ABS(ROUNDDOWN(I21-J21,5))</f>
        <v>0.00497</v>
      </c>
      <c r="L21" s="1" t="n">
        <f aca="false">ROUNDDOWN(K21*2,5)</f>
        <v>0.00994</v>
      </c>
      <c r="M21" s="1" t="n">
        <f aca="false">ROUNDDOWN(I21-L21,5)</f>
        <v>1.07339</v>
      </c>
      <c r="N21" s="1" t="s">
        <v>38</v>
      </c>
      <c r="Q21" s="1" t="n">
        <f aca="false">ROUNDDOWN(V21/10000,1)</f>
        <v>5</v>
      </c>
      <c r="R21" s="41"/>
      <c r="S21" s="41"/>
      <c r="T21" s="29" t="n">
        <f aca="false">IF(W21=1,R21,S21*-1)</f>
        <v>-0</v>
      </c>
      <c r="U21" s="42" t="n">
        <f aca="false">U20+T21</f>
        <v>1206606</v>
      </c>
      <c r="V21" s="1" t="n">
        <f aca="false">ROUNDDOWN(((($T$2*$V$4)/(K21*10000))*10000)/$T$1,-3)</f>
        <v>50000</v>
      </c>
      <c r="W21" s="1" t="n">
        <f aca="false">IF(O21&gt;1,1,0)</f>
        <v>0</v>
      </c>
      <c r="AB21" s="47" t="s">
        <v>162</v>
      </c>
      <c r="AC21" s="49" t="n">
        <f aca="false">AJ107</f>
        <v>33</v>
      </c>
      <c r="AG21" s="1" t="n">
        <f aca="false">IF(C21="B",1,0)</f>
        <v>0</v>
      </c>
      <c r="AH21" s="1" t="n">
        <f aca="false">IF(C21="S",1,0)</f>
        <v>1</v>
      </c>
      <c r="AI21" s="1" t="n">
        <f aca="false">IF(N21="○",1,0)</f>
        <v>0</v>
      </c>
      <c r="AJ21" s="1" t="n">
        <f aca="false">IF(N21="X",1,0)</f>
        <v>0</v>
      </c>
      <c r="AK21" s="1" t="n">
        <f aca="false">IF(N21="C",1,0)</f>
        <v>1</v>
      </c>
    </row>
    <row r="22" customFormat="false" ht="20.1" hidden="false" customHeight="true" outlineLevel="0" collapsed="false">
      <c r="A22" s="14" t="n">
        <v>18</v>
      </c>
      <c r="B22" s="1" t="s">
        <v>24</v>
      </c>
      <c r="C22" s="1" t="s">
        <v>27</v>
      </c>
      <c r="D22" s="15" t="s">
        <v>45</v>
      </c>
      <c r="E22" s="16" t="n">
        <v>0.166666666666667</v>
      </c>
      <c r="F22" s="1" t="n">
        <v>1.09227</v>
      </c>
      <c r="G22" s="1" t="n">
        <v>1.09544</v>
      </c>
      <c r="H22" s="1" t="n">
        <v>2</v>
      </c>
      <c r="I22" s="1" t="n">
        <f aca="false">ROUNDDOWN(F22-(H22/10000),5)</f>
        <v>1.09207</v>
      </c>
      <c r="J22" s="1" t="n">
        <f aca="false">ROUNDDOWN(G22+(H22/10000),5)</f>
        <v>1.09564</v>
      </c>
      <c r="K22" s="1" t="n">
        <f aca="false">ABS(ROUNDDOWN(I22-J22,5))</f>
        <v>0.00357</v>
      </c>
      <c r="L22" s="1" t="n">
        <f aca="false">ROUNDDOWN(K22*2,5)</f>
        <v>0.00714</v>
      </c>
      <c r="M22" s="1" t="n">
        <f aca="false">ROUNDDOWN(I22-L22,5)</f>
        <v>1.08493</v>
      </c>
      <c r="N22" s="1" t="s">
        <v>26</v>
      </c>
      <c r="O22" s="1" t="n">
        <f aca="false">ROUNDDOWN(L22*10000,3)</f>
        <v>71.4</v>
      </c>
      <c r="Q22" s="1" t="n">
        <f aca="false">ROUNDDOWN(V22/10000,1)</f>
        <v>7</v>
      </c>
      <c r="R22" s="41" t="n">
        <f aca="false">ROUNDDOWN(L22*V22*$T$1,0)</f>
        <v>59976</v>
      </c>
      <c r="S22" s="41"/>
      <c r="T22" s="29" t="n">
        <f aca="false">IF(W22=1,R22,S22*-1)</f>
        <v>59976</v>
      </c>
      <c r="U22" s="42" t="n">
        <f aca="false">U21+T22</f>
        <v>1266582</v>
      </c>
      <c r="V22" s="1" t="n">
        <f aca="false">ROUNDDOWN(((($T$2*$V$4)/(K22*10000))*10000)/$T$1,-3)</f>
        <v>70000</v>
      </c>
      <c r="W22" s="1" t="n">
        <f aca="false">IF(O22&gt;1,1,0)</f>
        <v>1</v>
      </c>
      <c r="AB22" s="47" t="s">
        <v>163</v>
      </c>
      <c r="AC22" s="48" t="s">
        <v>164</v>
      </c>
      <c r="AG22" s="1" t="n">
        <f aca="false">IF(C22="B",1,0)</f>
        <v>0</v>
      </c>
      <c r="AH22" s="1" t="n">
        <f aca="false">IF(C22="S",1,0)</f>
        <v>1</v>
      </c>
      <c r="AI22" s="1" t="n">
        <f aca="false">IF(N22="○",1,0)</f>
        <v>1</v>
      </c>
      <c r="AJ22" s="1" t="n">
        <f aca="false">IF(N22="X",1,0)</f>
        <v>0</v>
      </c>
      <c r="AK22" s="1" t="n">
        <f aca="false">IF(N22="C",1,0)</f>
        <v>0</v>
      </c>
    </row>
    <row r="23" customFormat="false" ht="20.1" hidden="false" customHeight="true" outlineLevel="0" collapsed="false">
      <c r="A23" s="14" t="n">
        <v>19</v>
      </c>
      <c r="B23" s="1" t="s">
        <v>27</v>
      </c>
      <c r="C23" s="1" t="s">
        <v>24</v>
      </c>
      <c r="D23" s="15" t="s">
        <v>46</v>
      </c>
      <c r="E23" s="16" t="n">
        <v>0.5</v>
      </c>
      <c r="F23" s="1" t="n">
        <v>1.08688</v>
      </c>
      <c r="G23" s="1" t="n">
        <v>1.08016</v>
      </c>
      <c r="H23" s="1" t="n">
        <v>2</v>
      </c>
      <c r="I23" s="17" t="n">
        <f aca="false">ROUNDDOWN(F23+(H23/10000),5)</f>
        <v>1.08708</v>
      </c>
      <c r="J23" s="1" t="n">
        <f aca="false">ROUNDDOWN(G23-(H23/10000),5)</f>
        <v>1.07996</v>
      </c>
      <c r="K23" s="1" t="n">
        <f aca="false">ABS(ROUNDDOWN(I23-J23,5))</f>
        <v>0.00712</v>
      </c>
      <c r="L23" s="1" t="n">
        <f aca="false">ROUNDDOWN(K23*2,5)</f>
        <v>0.01424</v>
      </c>
      <c r="M23" s="17" t="n">
        <f aca="false">ROUNDDOWN(I23+L23,5)</f>
        <v>1.10132</v>
      </c>
      <c r="N23" s="1" t="s">
        <v>26</v>
      </c>
      <c r="O23" s="1" t="n">
        <f aca="false">ROUNDDOWN(L23*10000,3)</f>
        <v>142.4</v>
      </c>
      <c r="Q23" s="1" t="n">
        <f aca="false">ROUNDDOWN(V23/10000,1)</f>
        <v>3.5</v>
      </c>
      <c r="R23" s="41" t="n">
        <f aca="false">ROUNDDOWN(L23*V23*$T$1,0)</f>
        <v>59808</v>
      </c>
      <c r="S23" s="41"/>
      <c r="T23" s="29" t="n">
        <f aca="false">IF(W23=1,R23,S23*-1)</f>
        <v>59808</v>
      </c>
      <c r="U23" s="42" t="n">
        <f aca="false">U22+T23</f>
        <v>1326390</v>
      </c>
      <c r="V23" s="1" t="n">
        <f aca="false">ROUNDDOWN(((($T$2*$V$4)/(K23*10000))*10000)/$T$1,-3)</f>
        <v>35000</v>
      </c>
      <c r="W23" s="1" t="n">
        <f aca="false">IF(O23&gt;1,1,0)</f>
        <v>1</v>
      </c>
      <c r="AB23" s="50" t="s">
        <v>165</v>
      </c>
      <c r="AC23" s="51" t="n">
        <f aca="false">AK107</f>
        <v>18</v>
      </c>
      <c r="AG23" s="1" t="n">
        <f aca="false">IF(C23="B",1,0)</f>
        <v>1</v>
      </c>
      <c r="AH23" s="1" t="n">
        <f aca="false">IF(C23="S",1,0)</f>
        <v>0</v>
      </c>
      <c r="AI23" s="1" t="n">
        <f aca="false">IF(N23="○",1,0)</f>
        <v>1</v>
      </c>
      <c r="AJ23" s="1" t="n">
        <f aca="false">IF(N23="X",1,0)</f>
        <v>0</v>
      </c>
      <c r="AK23" s="1" t="n">
        <f aca="false">IF(N23="C",1,0)</f>
        <v>0</v>
      </c>
    </row>
    <row r="24" customFormat="false" ht="20.1" hidden="false" customHeight="true" outlineLevel="0" collapsed="false">
      <c r="A24" s="14" t="n">
        <v>20</v>
      </c>
      <c r="B24" s="1" t="s">
        <v>27</v>
      </c>
      <c r="C24" s="1" t="s">
        <v>27</v>
      </c>
      <c r="D24" s="15" t="s">
        <v>47</v>
      </c>
      <c r="E24" s="16" t="n">
        <v>0.666666666666667</v>
      </c>
      <c r="F24" s="1" t="n">
        <v>1.08099</v>
      </c>
      <c r="G24" s="1" t="n">
        <v>1.08634</v>
      </c>
      <c r="H24" s="1" t="n">
        <v>2</v>
      </c>
      <c r="I24" s="1" t="n">
        <f aca="false">ROUNDDOWN(F24-(H24/10000),5)</f>
        <v>1.08079</v>
      </c>
      <c r="J24" s="1" t="n">
        <f aca="false">ROUNDDOWN(G24+(H24/10000),5)</f>
        <v>1.08654</v>
      </c>
      <c r="K24" s="1" t="n">
        <f aca="false">ABS(ROUNDDOWN(I24-J24,5))</f>
        <v>0.00575</v>
      </c>
      <c r="L24" s="1" t="n">
        <f aca="false">ROUNDDOWN(K24*2,5)</f>
        <v>0.0115</v>
      </c>
      <c r="M24" s="1" t="n">
        <f aca="false">ROUNDDOWN(I24-L24,5)</f>
        <v>1.06929</v>
      </c>
      <c r="N24" s="1" t="s">
        <v>29</v>
      </c>
      <c r="P24" s="1" t="n">
        <f aca="false">ROUNDDOWN(K24*10000,3)</f>
        <v>57.5</v>
      </c>
      <c r="Q24" s="1" t="n">
        <f aca="false">ROUNDDOWN(V24/10000,1)</f>
        <v>4.3</v>
      </c>
      <c r="R24" s="41"/>
      <c r="S24" s="41" t="n">
        <f aca="false">ROUNDDOWN(K24*V24*$T$1,0)</f>
        <v>29670</v>
      </c>
      <c r="T24" s="29" t="n">
        <f aca="false">IF(W24=1,R24,S24*-1)</f>
        <v>-29670</v>
      </c>
      <c r="U24" s="42" t="n">
        <f aca="false">U23+T24</f>
        <v>1296720</v>
      </c>
      <c r="V24" s="1" t="n">
        <f aca="false">ROUNDDOWN(((($T$2*$V$4)/(K24*10000))*10000)/$T$1,-3)</f>
        <v>43000</v>
      </c>
      <c r="W24" s="1" t="n">
        <f aca="false">IF(O24&gt;1,1,0)</f>
        <v>0</v>
      </c>
      <c r="AB24" s="47" t="s">
        <v>166</v>
      </c>
      <c r="AC24" s="52" t="n">
        <f aca="false">R108</f>
        <v>2971954</v>
      </c>
      <c r="AG24" s="1" t="n">
        <f aca="false">IF(C24="B",1,0)</f>
        <v>0</v>
      </c>
      <c r="AH24" s="1" t="n">
        <f aca="false">IF(C24="S",1,0)</f>
        <v>1</v>
      </c>
      <c r="AI24" s="1" t="n">
        <f aca="false">IF(N24="○",1,0)</f>
        <v>0</v>
      </c>
      <c r="AJ24" s="1" t="n">
        <f aca="false">IF(N24="X",1,0)</f>
        <v>1</v>
      </c>
      <c r="AK24" s="1" t="n">
        <f aca="false">IF(N24="C",1,0)</f>
        <v>0</v>
      </c>
    </row>
    <row r="25" customFormat="false" ht="20.1" hidden="false" customHeight="true" outlineLevel="0" collapsed="false">
      <c r="A25" s="14" t="n">
        <v>21</v>
      </c>
      <c r="B25" s="1" t="s">
        <v>24</v>
      </c>
      <c r="C25" s="1" t="s">
        <v>24</v>
      </c>
      <c r="D25" s="15" t="s">
        <v>48</v>
      </c>
      <c r="E25" s="16" t="n">
        <v>0</v>
      </c>
      <c r="F25" s="1" t="n">
        <v>1.09262</v>
      </c>
      <c r="G25" s="1" t="n">
        <v>1.09004</v>
      </c>
      <c r="H25" s="1" t="n">
        <v>2</v>
      </c>
      <c r="I25" s="17" t="n">
        <f aca="false">ROUNDDOWN(F25+(H25/10000),5)</f>
        <v>1.09282</v>
      </c>
      <c r="J25" s="1" t="n">
        <f aca="false">ROUNDDOWN(G25-(H25/10000),5)</f>
        <v>1.08984</v>
      </c>
      <c r="K25" s="1" t="n">
        <f aca="false">ABS(ROUNDDOWN(I25-J25,5))</f>
        <v>0.00298</v>
      </c>
      <c r="L25" s="1" t="n">
        <f aca="false">ROUNDDOWN(K25*2,5)</f>
        <v>0.00596</v>
      </c>
      <c r="M25" s="17" t="n">
        <f aca="false">ROUNDDOWN(I25+L25,5)</f>
        <v>1.09878</v>
      </c>
      <c r="N25" s="1" t="s">
        <v>26</v>
      </c>
      <c r="O25" s="1" t="n">
        <f aca="false">ROUNDDOWN(L25*10000,3)</f>
        <v>59.6</v>
      </c>
      <c r="Q25" s="1" t="n">
        <f aca="false">ROUNDDOWN(V25/10000,1)</f>
        <v>8.3</v>
      </c>
      <c r="R25" s="41" t="n">
        <f aca="false">ROUNDDOWN(L25*V25*$T$1,0)</f>
        <v>59361</v>
      </c>
      <c r="S25" s="41"/>
      <c r="T25" s="29" t="n">
        <f aca="false">IF(W25=1,R25,S25*-1)</f>
        <v>59361</v>
      </c>
      <c r="U25" s="42" t="n">
        <f aca="false">U24+T25</f>
        <v>1356081</v>
      </c>
      <c r="V25" s="1" t="n">
        <f aca="false">ROUNDDOWN(((($T$2*$V$4)/(K25*10000))*10000)/$T$1,-3)</f>
        <v>83000</v>
      </c>
      <c r="W25" s="1" t="n">
        <f aca="false">IF(O25&gt;1,1,0)</f>
        <v>1</v>
      </c>
      <c r="AB25" s="47" t="s">
        <v>167</v>
      </c>
      <c r="AC25" s="53" t="n">
        <f aca="false">S108</f>
        <v>982640</v>
      </c>
      <c r="AG25" s="1" t="n">
        <f aca="false">IF(C25="B",1,0)</f>
        <v>1</v>
      </c>
      <c r="AH25" s="1" t="n">
        <f aca="false">IF(C25="S",1,0)</f>
        <v>0</v>
      </c>
      <c r="AI25" s="1" t="n">
        <f aca="false">IF(N25="○",1,0)</f>
        <v>1</v>
      </c>
      <c r="AJ25" s="1" t="n">
        <f aca="false">IF(N25="X",1,0)</f>
        <v>0</v>
      </c>
      <c r="AK25" s="1" t="n">
        <f aca="false">IF(N25="C",1,0)</f>
        <v>0</v>
      </c>
    </row>
    <row r="26" customFormat="false" ht="20.1" hidden="false" customHeight="true" outlineLevel="0" collapsed="false">
      <c r="A26" s="14" t="n">
        <v>22</v>
      </c>
      <c r="B26" s="1" t="s">
        <v>24</v>
      </c>
      <c r="C26" s="1" t="s">
        <v>24</v>
      </c>
      <c r="D26" s="15" t="s">
        <v>49</v>
      </c>
      <c r="E26" s="16" t="n">
        <v>0.333333333333333</v>
      </c>
      <c r="F26" s="1" t="n">
        <v>1.06942</v>
      </c>
      <c r="G26" s="1" t="n">
        <v>1.06562</v>
      </c>
      <c r="H26" s="1" t="n">
        <v>2</v>
      </c>
      <c r="I26" s="17" t="n">
        <f aca="false">ROUNDDOWN(F26+(H26/10000),5)</f>
        <v>1.06962</v>
      </c>
      <c r="J26" s="1" t="n">
        <f aca="false">ROUNDDOWN(G26-(H26/10000),5)</f>
        <v>1.06542</v>
      </c>
      <c r="K26" s="1" t="n">
        <f aca="false">ABS(ROUNDDOWN(I26-J26,5))</f>
        <v>0.0042</v>
      </c>
      <c r="L26" s="1" t="n">
        <f aca="false">ROUNDDOWN(K26*2,5)</f>
        <v>0.0084</v>
      </c>
      <c r="M26" s="17" t="n">
        <f aca="false">ROUNDDOWN(I26+L26,5)</f>
        <v>1.07802</v>
      </c>
      <c r="N26" s="1" t="s">
        <v>26</v>
      </c>
      <c r="O26" s="1" t="n">
        <f aca="false">ROUNDDOWN(L26*10000,3)</f>
        <v>84</v>
      </c>
      <c r="Q26" s="1" t="n">
        <f aca="false">ROUNDDOWN(V26/10000,1)</f>
        <v>5.9</v>
      </c>
      <c r="R26" s="41" t="n">
        <f aca="false">ROUNDDOWN(L26*V26*$T$1,0)</f>
        <v>59472</v>
      </c>
      <c r="S26" s="41"/>
      <c r="T26" s="29" t="n">
        <f aca="false">IF(W26=1,R26,S26*-1)</f>
        <v>59472</v>
      </c>
      <c r="U26" s="42" t="n">
        <f aca="false">U25+T26</f>
        <v>1415553</v>
      </c>
      <c r="V26" s="1" t="n">
        <f aca="false">ROUNDDOWN(((($T$2*$V$4)/(K26*10000))*10000)/$T$1,-3)</f>
        <v>59000</v>
      </c>
      <c r="W26" s="1" t="n">
        <f aca="false">IF(O26&gt;1,1,0)</f>
        <v>1</v>
      </c>
      <c r="AB26" s="47" t="s">
        <v>168</v>
      </c>
      <c r="AC26" s="52" t="n">
        <f aca="false">AC24-AC25</f>
        <v>1989314</v>
      </c>
      <c r="AG26" s="1" t="n">
        <f aca="false">IF(C26="B",1,0)</f>
        <v>1</v>
      </c>
      <c r="AH26" s="1" t="n">
        <f aca="false">IF(C26="S",1,0)</f>
        <v>0</v>
      </c>
      <c r="AI26" s="1" t="n">
        <f aca="false">IF(N26="○",1,0)</f>
        <v>1</v>
      </c>
      <c r="AJ26" s="1" t="n">
        <f aca="false">IF(N26="X",1,0)</f>
        <v>0</v>
      </c>
      <c r="AK26" s="1" t="n">
        <f aca="false">IF(N26="C",1,0)</f>
        <v>0</v>
      </c>
    </row>
    <row r="27" customFormat="false" ht="20.1" hidden="false" customHeight="true" outlineLevel="0" collapsed="false">
      <c r="A27" s="14" t="n">
        <v>23</v>
      </c>
      <c r="B27" s="1" t="s">
        <v>24</v>
      </c>
      <c r="C27" s="1" t="s">
        <v>24</v>
      </c>
      <c r="D27" s="15" t="s">
        <v>50</v>
      </c>
      <c r="E27" s="16" t="n">
        <v>0.333333333333333</v>
      </c>
      <c r="F27" s="1" t="n">
        <v>1.06192</v>
      </c>
      <c r="G27" s="1" t="n">
        <v>1.05797</v>
      </c>
      <c r="H27" s="1" t="n">
        <v>2</v>
      </c>
      <c r="I27" s="17" t="n">
        <f aca="false">ROUNDDOWN(F27+(H27/10000),5)</f>
        <v>1.06212</v>
      </c>
      <c r="J27" s="1" t="n">
        <f aca="false">ROUNDDOWN(G27-(H27/10000),5)</f>
        <v>1.05777</v>
      </c>
      <c r="K27" s="1" t="n">
        <f aca="false">ABS(ROUNDDOWN(I27-J27,5))</f>
        <v>0.00435</v>
      </c>
      <c r="L27" s="1" t="n">
        <f aca="false">ROUNDDOWN(K27*2,5)</f>
        <v>0.0087</v>
      </c>
      <c r="M27" s="17" t="n">
        <f aca="false">ROUNDDOWN(I27+L27,5)</f>
        <v>1.07082</v>
      </c>
      <c r="N27" s="1" t="s">
        <v>26</v>
      </c>
      <c r="O27" s="1" t="n">
        <f aca="false">ROUNDDOWN(L27*10000,3)</f>
        <v>87</v>
      </c>
      <c r="Q27" s="1" t="n">
        <f aca="false">ROUNDDOWN(V27/10000,1)</f>
        <v>5.7</v>
      </c>
      <c r="R27" s="41" t="n">
        <f aca="false">ROUNDDOWN(L27*V27*$T$1,0)</f>
        <v>59508</v>
      </c>
      <c r="S27" s="41"/>
      <c r="T27" s="29" t="n">
        <f aca="false">IF(W27=1,R27,S27*-1)</f>
        <v>59508</v>
      </c>
      <c r="U27" s="42" t="n">
        <f aca="false">U26+T27</f>
        <v>1475061</v>
      </c>
      <c r="V27" s="1" t="n">
        <f aca="false">ROUNDDOWN(((($T$2*$V$4)/(K27*10000))*10000)/$T$1,-3)</f>
        <v>57000</v>
      </c>
      <c r="W27" s="1" t="n">
        <f aca="false">IF(O27&gt;1,1,0)</f>
        <v>1</v>
      </c>
      <c r="AB27" s="47" t="s">
        <v>169</v>
      </c>
      <c r="AC27" s="54" t="n">
        <f aca="false">ROUNDDOWN(AC24/AC17,3)</f>
        <v>63233.063</v>
      </c>
      <c r="AG27" s="1" t="n">
        <f aca="false">IF(C27="B",1,0)</f>
        <v>1</v>
      </c>
      <c r="AH27" s="1" t="n">
        <f aca="false">IF(C27="S",1,0)</f>
        <v>0</v>
      </c>
      <c r="AI27" s="1" t="n">
        <f aca="false">IF(N27="○",1,0)</f>
        <v>1</v>
      </c>
      <c r="AJ27" s="1" t="n">
        <f aca="false">IF(N27="X",1,0)</f>
        <v>0</v>
      </c>
      <c r="AK27" s="1" t="n">
        <f aca="false">IF(N27="C",1,0)</f>
        <v>0</v>
      </c>
    </row>
    <row r="28" customFormat="false" ht="20.1" hidden="false" customHeight="true" outlineLevel="0" collapsed="false">
      <c r="A28" s="14" t="n">
        <v>24</v>
      </c>
      <c r="B28" s="1" t="s">
        <v>27</v>
      </c>
      <c r="C28" s="1" t="s">
        <v>27</v>
      </c>
      <c r="D28" s="15" t="s">
        <v>51</v>
      </c>
      <c r="E28" s="16" t="n">
        <v>0.666666666666667</v>
      </c>
      <c r="F28" s="1" t="n">
        <v>1.06969</v>
      </c>
      <c r="G28" s="1" t="n">
        <v>1.07927</v>
      </c>
      <c r="H28" s="1" t="n">
        <v>2</v>
      </c>
      <c r="I28" s="1" t="n">
        <f aca="false">ROUNDDOWN(F28-(H28/10000),5)</f>
        <v>1.06949</v>
      </c>
      <c r="J28" s="1" t="n">
        <f aca="false">ROUNDDOWN(G28+(H28/10000),5)</f>
        <v>1.07947</v>
      </c>
      <c r="K28" s="1" t="n">
        <f aca="false">ABS(ROUNDDOWN(I28-J28,5))</f>
        <v>0.00998</v>
      </c>
      <c r="L28" s="1" t="n">
        <f aca="false">ROUNDDOWN(K28*2,5)</f>
        <v>0.01996</v>
      </c>
      <c r="M28" s="1" t="n">
        <f aca="false">ROUNDDOWN(I28-L28,5)</f>
        <v>1.04953</v>
      </c>
      <c r="N28" s="1" t="s">
        <v>26</v>
      </c>
      <c r="O28" s="1" t="n">
        <f aca="false">ROUNDDOWN(L28*10000,3)</f>
        <v>199.6</v>
      </c>
      <c r="Q28" s="1" t="n">
        <f aca="false">ROUNDDOWN(V28/10000,1)</f>
        <v>2.5</v>
      </c>
      <c r="R28" s="41" t="n">
        <f aca="false">ROUNDDOWN(L28*V28*$T$1,0)</f>
        <v>59880</v>
      </c>
      <c r="S28" s="41"/>
      <c r="T28" s="29" t="n">
        <f aca="false">IF(W28=1,R28,S28*-1)</f>
        <v>59880</v>
      </c>
      <c r="U28" s="42" t="n">
        <f aca="false">U27+T28</f>
        <v>1534941</v>
      </c>
      <c r="V28" s="1" t="n">
        <f aca="false">ROUNDDOWN(((($T$2*$V$4)/(K28*10000))*10000)/$T$1,-3)</f>
        <v>25000</v>
      </c>
      <c r="W28" s="1" t="n">
        <f aca="false">IF(O28&gt;1,1,0)</f>
        <v>1</v>
      </c>
      <c r="AB28" s="47" t="s">
        <v>170</v>
      </c>
      <c r="AC28" s="54" t="n">
        <f aca="false">ROUNDDOWN(AC25/AC21,3)</f>
        <v>29776.969</v>
      </c>
      <c r="AG28" s="1" t="n">
        <f aca="false">IF(C28="B",1,0)</f>
        <v>0</v>
      </c>
      <c r="AH28" s="1" t="n">
        <f aca="false">IF(C28="S",1,0)</f>
        <v>1</v>
      </c>
      <c r="AI28" s="1" t="n">
        <f aca="false">IF(N28="○",1,0)</f>
        <v>1</v>
      </c>
      <c r="AJ28" s="1" t="n">
        <f aca="false">IF(N28="X",1,0)</f>
        <v>0</v>
      </c>
      <c r="AK28" s="1" t="n">
        <f aca="false">IF(N28="C",1,0)</f>
        <v>0</v>
      </c>
    </row>
    <row r="29" customFormat="false" ht="20.1" hidden="false" customHeight="true" outlineLevel="0" collapsed="false">
      <c r="A29" s="14" t="n">
        <v>25</v>
      </c>
      <c r="B29" s="1" t="s">
        <v>27</v>
      </c>
      <c r="C29" s="1" t="s">
        <v>27</v>
      </c>
      <c r="D29" s="15" t="s">
        <v>52</v>
      </c>
      <c r="E29" s="16" t="n">
        <v>0.5</v>
      </c>
      <c r="F29" s="1" t="n">
        <v>1.10266</v>
      </c>
      <c r="G29" s="1" t="n">
        <v>1.11145</v>
      </c>
      <c r="H29" s="1" t="n">
        <v>2</v>
      </c>
      <c r="I29" s="1" t="n">
        <f aca="false">ROUNDDOWN(F29-(H29/10000),5)</f>
        <v>1.10246</v>
      </c>
      <c r="J29" s="1" t="n">
        <f aca="false">ROUNDDOWN(G29+(H29/10000),5)</f>
        <v>1.11165</v>
      </c>
      <c r="K29" s="1" t="n">
        <f aca="false">ABS(ROUNDDOWN(I29-J29,5))</f>
        <v>0.00919</v>
      </c>
      <c r="L29" s="1" t="n">
        <f aca="false">ROUNDDOWN(K29*2,5)</f>
        <v>0.01838</v>
      </c>
      <c r="M29" s="1" t="n">
        <f aca="false">ROUNDDOWN(I29-L29,5)</f>
        <v>1.08408</v>
      </c>
      <c r="N29" s="1" t="s">
        <v>26</v>
      </c>
      <c r="O29" s="1" t="n">
        <f aca="false">ROUNDDOWN(L29*10000,3)</f>
        <v>183.8</v>
      </c>
      <c r="Q29" s="1" t="n">
        <f aca="false">ROUNDDOWN(V29/10000,1)</f>
        <v>2.7</v>
      </c>
      <c r="R29" s="41" t="n">
        <f aca="false">ROUNDDOWN(L29*V29*$T$1,0)</f>
        <v>59551</v>
      </c>
      <c r="S29" s="41"/>
      <c r="T29" s="29" t="n">
        <f aca="false">IF(W29=1,R29,S29*-1)</f>
        <v>59551</v>
      </c>
      <c r="U29" s="42" t="n">
        <f aca="false">U28+T29</f>
        <v>1594492</v>
      </c>
      <c r="V29" s="1" t="n">
        <f aca="false">ROUNDDOWN(((($T$2*$V$4)/(K29*10000))*10000)/$T$1,-3)</f>
        <v>27000</v>
      </c>
      <c r="W29" s="1" t="n">
        <f aca="false">IF(O29&gt;1,1,0)</f>
        <v>1</v>
      </c>
      <c r="AB29" s="47" t="s">
        <v>171</v>
      </c>
      <c r="AC29" s="48" t="n">
        <v>5</v>
      </c>
      <c r="AG29" s="1" t="n">
        <f aca="false">IF(C29="B",1,0)</f>
        <v>0</v>
      </c>
      <c r="AH29" s="1" t="n">
        <f aca="false">IF(C29="S",1,0)</f>
        <v>1</v>
      </c>
      <c r="AI29" s="1" t="n">
        <f aca="false">IF(N29="○",1,0)</f>
        <v>1</v>
      </c>
      <c r="AJ29" s="1" t="n">
        <f aca="false">IF(N29="X",1,0)</f>
        <v>0</v>
      </c>
      <c r="AK29" s="1" t="n">
        <f aca="false">IF(N29="C",1,0)</f>
        <v>0</v>
      </c>
    </row>
    <row r="30" customFormat="false" ht="20.1" hidden="false" customHeight="true" outlineLevel="0" collapsed="false">
      <c r="A30" s="14" t="n">
        <v>26</v>
      </c>
      <c r="B30" s="1" t="s">
        <v>27</v>
      </c>
      <c r="C30" s="1" t="s">
        <v>27</v>
      </c>
      <c r="D30" s="15" t="s">
        <v>53</v>
      </c>
      <c r="E30" s="16" t="n">
        <v>0.666666666666667</v>
      </c>
      <c r="F30" s="1" t="n">
        <v>1.13169</v>
      </c>
      <c r="G30" s="1" t="n">
        <v>1.136</v>
      </c>
      <c r="H30" s="1" t="n">
        <v>2</v>
      </c>
      <c r="I30" s="1" t="n">
        <f aca="false">ROUNDDOWN(F30-(H30/10000),5)</f>
        <v>1.13149</v>
      </c>
      <c r="J30" s="1" t="n">
        <f aca="false">ROUNDDOWN(G30+(H30/10000),5)</f>
        <v>1.1362</v>
      </c>
      <c r="K30" s="1" t="n">
        <f aca="false">ABS(ROUNDDOWN(I30-J30,5))</f>
        <v>0.00471</v>
      </c>
      <c r="L30" s="1" t="n">
        <f aca="false">ROUNDDOWN(K30*2,5)</f>
        <v>0.00942</v>
      </c>
      <c r="M30" s="1" t="n">
        <f aca="false">ROUNDDOWN(I30-L30,5)</f>
        <v>1.12207</v>
      </c>
      <c r="N30" s="1" t="s">
        <v>29</v>
      </c>
      <c r="P30" s="1" t="n">
        <f aca="false">ROUNDDOWN(K30*10000,3)</f>
        <v>47.1</v>
      </c>
      <c r="Q30" s="1" t="n">
        <f aca="false">ROUNDDOWN(V30/10000,1)</f>
        <v>5.3</v>
      </c>
      <c r="R30" s="41"/>
      <c r="S30" s="41" t="n">
        <f aca="false">ROUNDDOWN(K30*V30*$T$1,0)</f>
        <v>29955</v>
      </c>
      <c r="T30" s="29" t="n">
        <f aca="false">IF(W30=1,R30,S30*-1)</f>
        <v>-29955</v>
      </c>
      <c r="U30" s="42" t="n">
        <f aca="false">U29+T30</f>
        <v>1564537</v>
      </c>
      <c r="V30" s="1" t="n">
        <f aca="false">ROUNDDOWN(((($T$2*$V$4)/(K30*10000))*10000)/$T$1,-3)</f>
        <v>53000</v>
      </c>
      <c r="W30" s="1" t="n">
        <f aca="false">IF(O30&gt;1,1,0)</f>
        <v>0</v>
      </c>
      <c r="AB30" s="47" t="s">
        <v>172</v>
      </c>
      <c r="AC30" s="48" t="n">
        <v>5</v>
      </c>
      <c r="AG30" s="1" t="n">
        <f aca="false">IF(C30="B",1,0)</f>
        <v>0</v>
      </c>
      <c r="AH30" s="1" t="n">
        <f aca="false">IF(C30="S",1,0)</f>
        <v>1</v>
      </c>
      <c r="AI30" s="1" t="n">
        <f aca="false">IF(N30="○",1,0)</f>
        <v>0</v>
      </c>
      <c r="AJ30" s="1" t="n">
        <f aca="false">IF(N30="X",1,0)</f>
        <v>1</v>
      </c>
      <c r="AK30" s="1" t="n">
        <f aca="false">IF(N30="C",1,0)</f>
        <v>0</v>
      </c>
    </row>
    <row r="31" customFormat="false" ht="20.1" hidden="false" customHeight="true" outlineLevel="0" collapsed="false">
      <c r="A31" s="14" t="n">
        <v>27</v>
      </c>
      <c r="B31" s="1" t="s">
        <v>27</v>
      </c>
      <c r="C31" s="1" t="s">
        <v>27</v>
      </c>
      <c r="D31" s="15" t="s">
        <v>54</v>
      </c>
      <c r="E31" s="16" t="n">
        <v>0.666666666666667</v>
      </c>
      <c r="F31" s="1" t="n">
        <v>1.13652</v>
      </c>
      <c r="G31" s="1" t="n">
        <v>1.1396</v>
      </c>
      <c r="H31" s="1" t="n">
        <v>2</v>
      </c>
      <c r="I31" s="1" t="n">
        <f aca="false">ROUNDDOWN(F31-(H31/10000),5)</f>
        <v>1.13632</v>
      </c>
      <c r="J31" s="1" t="n">
        <f aca="false">ROUNDDOWN(G31+(H31/10000),5)</f>
        <v>1.1398</v>
      </c>
      <c r="K31" s="1" t="n">
        <f aca="false">ABS(ROUNDDOWN(I31-J31,5))</f>
        <v>0.00348</v>
      </c>
      <c r="L31" s="1" t="n">
        <f aca="false">ROUNDDOWN(K31*2,5)</f>
        <v>0.00696</v>
      </c>
      <c r="M31" s="1" t="n">
        <f aca="false">ROUNDDOWN(I31-L31,5)</f>
        <v>1.12936</v>
      </c>
      <c r="N31" s="1" t="s">
        <v>26</v>
      </c>
      <c r="O31" s="1" t="n">
        <f aca="false">ROUNDDOWN(L31*10000,3)</f>
        <v>69.6</v>
      </c>
      <c r="Q31" s="1" t="n">
        <f aca="false">ROUNDDOWN(V31/10000,1)</f>
        <v>7.1</v>
      </c>
      <c r="R31" s="41" t="n">
        <f aca="false">ROUNDDOWN(L31*V31*$T$1,0)</f>
        <v>59299</v>
      </c>
      <c r="S31" s="41"/>
      <c r="T31" s="29" t="n">
        <f aca="false">IF(W31=1,R31,S31*-1)</f>
        <v>59299</v>
      </c>
      <c r="U31" s="42" t="n">
        <f aca="false">U30+T31</f>
        <v>1623836</v>
      </c>
      <c r="V31" s="1" t="n">
        <f aca="false">ROUNDDOWN(((($T$2*$V$4)/(K31*10000))*10000)/$T$1,-3)</f>
        <v>71000</v>
      </c>
      <c r="W31" s="1" t="n">
        <f aca="false">IF(O31&gt;1,1,0)</f>
        <v>1</v>
      </c>
      <c r="AB31" s="47" t="s">
        <v>173</v>
      </c>
      <c r="AC31" s="55" t="n">
        <f aca="false">O111</f>
        <v>223</v>
      </c>
      <c r="AG31" s="1" t="n">
        <f aca="false">IF(C31="B",1,0)</f>
        <v>0</v>
      </c>
      <c r="AH31" s="1" t="n">
        <f aca="false">IF(C31="S",1,0)</f>
        <v>1</v>
      </c>
      <c r="AI31" s="1" t="n">
        <f aca="false">IF(N31="○",1,0)</f>
        <v>1</v>
      </c>
      <c r="AJ31" s="1" t="n">
        <f aca="false">IF(N31="X",1,0)</f>
        <v>0</v>
      </c>
      <c r="AK31" s="1" t="n">
        <f aca="false">IF(N31="C",1,0)</f>
        <v>0</v>
      </c>
    </row>
    <row r="32" customFormat="false" ht="20.1" hidden="false" customHeight="true" outlineLevel="0" collapsed="false">
      <c r="A32" s="14" t="n">
        <v>28</v>
      </c>
      <c r="B32" s="1" t="s">
        <v>24</v>
      </c>
      <c r="C32" s="1" t="s">
        <v>24</v>
      </c>
      <c r="D32" s="15" t="s">
        <v>55</v>
      </c>
      <c r="E32" s="16" t="n">
        <v>0.666666666666667</v>
      </c>
      <c r="F32" s="1" t="n">
        <v>1.14316</v>
      </c>
      <c r="G32" s="1" t="n">
        <v>1.1381</v>
      </c>
      <c r="H32" s="1" t="n">
        <v>2</v>
      </c>
      <c r="I32" s="17" t="n">
        <f aca="false">ROUNDDOWN(F32+(H32/10000),5)</f>
        <v>1.14336</v>
      </c>
      <c r="J32" s="1" t="n">
        <f aca="false">ROUNDDOWN(G32-(H32/10000),5)</f>
        <v>1.1379</v>
      </c>
      <c r="K32" s="1" t="n">
        <f aca="false">ABS(ROUNDDOWN(I32-J32,5))</f>
        <v>0.00546</v>
      </c>
      <c r="L32" s="1" t="n">
        <f aca="false">ROUNDDOWN(K32*2,5)</f>
        <v>0.01092</v>
      </c>
      <c r="M32" s="17" t="n">
        <f aca="false">ROUNDDOWN(I32+L32,5)</f>
        <v>1.15428</v>
      </c>
      <c r="N32" s="1" t="s">
        <v>38</v>
      </c>
      <c r="Q32" s="1" t="n">
        <f aca="false">ROUNDDOWN(V32/10000,1)</f>
        <v>4.5</v>
      </c>
      <c r="R32" s="41"/>
      <c r="S32" s="41"/>
      <c r="T32" s="29" t="n">
        <f aca="false">IF(W32=1,R32,S32*-1)</f>
        <v>-0</v>
      </c>
      <c r="U32" s="42" t="n">
        <f aca="false">U31+T32</f>
        <v>1623836</v>
      </c>
      <c r="V32" s="1" t="n">
        <f aca="false">ROUNDDOWN(((($T$2*$V$4)/(K32*10000))*10000)/$T$1,-3)</f>
        <v>45000</v>
      </c>
      <c r="W32" s="1" t="n">
        <f aca="false">IF(O32&gt;1,1,0)</f>
        <v>0</v>
      </c>
      <c r="AB32" s="56" t="s">
        <v>174</v>
      </c>
      <c r="AC32" s="57" t="n">
        <f aca="false">ROUNDDOWN((AC20/AC19)*1,2)</f>
        <v>0.49</v>
      </c>
      <c r="AG32" s="1" t="n">
        <f aca="false">IF(C32="B",1,0)</f>
        <v>1</v>
      </c>
      <c r="AH32" s="1" t="n">
        <f aca="false">IF(C32="S",1,0)</f>
        <v>0</v>
      </c>
      <c r="AI32" s="1" t="n">
        <f aca="false">IF(N32="○",1,0)</f>
        <v>0</v>
      </c>
      <c r="AJ32" s="1" t="n">
        <f aca="false">IF(N32="X",1,0)</f>
        <v>0</v>
      </c>
      <c r="AK32" s="1" t="n">
        <f aca="false">IF(N32="C",1,0)</f>
        <v>1</v>
      </c>
    </row>
    <row r="33" customFormat="false" ht="20.1" hidden="false" customHeight="true" outlineLevel="0" collapsed="false">
      <c r="A33" s="14" t="n">
        <v>29</v>
      </c>
      <c r="B33" s="1" t="s">
        <v>27</v>
      </c>
      <c r="C33" s="1" t="s">
        <v>27</v>
      </c>
      <c r="D33" s="15" t="s">
        <v>56</v>
      </c>
      <c r="E33" s="16" t="n">
        <v>0.5</v>
      </c>
      <c r="F33" s="1" t="n">
        <v>1.12729</v>
      </c>
      <c r="G33" s="1" t="n">
        <v>1.13374</v>
      </c>
      <c r="H33" s="1" t="n">
        <v>2</v>
      </c>
      <c r="I33" s="1" t="n">
        <f aca="false">ROUNDDOWN(F33-(H33/10000),5)</f>
        <v>1.12709</v>
      </c>
      <c r="J33" s="1" t="n">
        <f aca="false">ROUNDDOWN(G33+(H33/10000),5)</f>
        <v>1.13394</v>
      </c>
      <c r="K33" s="1" t="n">
        <f aca="false">ABS(ROUNDDOWN(I33-J33,5))</f>
        <v>0.00685</v>
      </c>
      <c r="L33" s="1" t="n">
        <f aca="false">ROUNDDOWN(K33*2,5)</f>
        <v>0.0137</v>
      </c>
      <c r="M33" s="1" t="n">
        <f aca="false">ROUNDDOWN(I33-L33,5)</f>
        <v>1.11339</v>
      </c>
      <c r="N33" s="1" t="s">
        <v>38</v>
      </c>
      <c r="Q33" s="1" t="n">
        <f aca="false">ROUNDDOWN(V33/10000,1)</f>
        <v>3.6</v>
      </c>
      <c r="R33" s="41"/>
      <c r="S33" s="41"/>
      <c r="T33" s="29" t="n">
        <f aca="false">IF(W33=1,R33,S33*-1)</f>
        <v>-0</v>
      </c>
      <c r="U33" s="42" t="n">
        <f aca="false">U32+T33</f>
        <v>1623836</v>
      </c>
      <c r="V33" s="1" t="n">
        <f aca="false">ROUNDDOWN(((($T$2*$V$4)/(K33*10000))*10000)/$T$1,-3)</f>
        <v>36000</v>
      </c>
      <c r="W33" s="1" t="n">
        <f aca="false">IF(O33&gt;1,1,0)</f>
        <v>0</v>
      </c>
      <c r="AG33" s="1" t="n">
        <f aca="false">IF(C33="B",1,0)</f>
        <v>0</v>
      </c>
      <c r="AH33" s="1" t="n">
        <f aca="false">IF(C33="S",1,0)</f>
        <v>1</v>
      </c>
      <c r="AI33" s="1" t="n">
        <f aca="false">IF(N33="○",1,0)</f>
        <v>0</v>
      </c>
      <c r="AJ33" s="1" t="n">
        <f aca="false">IF(N33="X",1,0)</f>
        <v>0</v>
      </c>
      <c r="AK33" s="1" t="n">
        <f aca="false">IF(N33="C",1,0)</f>
        <v>1</v>
      </c>
    </row>
    <row r="34" customFormat="false" ht="20.1" hidden="false" customHeight="true" outlineLevel="0" collapsed="false">
      <c r="A34" s="14" t="n">
        <v>30</v>
      </c>
      <c r="B34" s="1" t="s">
        <v>27</v>
      </c>
      <c r="C34" s="1" t="s">
        <v>27</v>
      </c>
      <c r="D34" s="15" t="s">
        <v>57</v>
      </c>
      <c r="E34" s="16" t="n">
        <v>0.833333333333333</v>
      </c>
      <c r="F34" s="1" t="n">
        <v>1.13179</v>
      </c>
      <c r="G34" s="1" t="n">
        <v>1.13548</v>
      </c>
      <c r="H34" s="1" t="n">
        <v>2</v>
      </c>
      <c r="I34" s="1" t="n">
        <f aca="false">ROUNDDOWN(F34-(H34/10000),5)</f>
        <v>1.13159</v>
      </c>
      <c r="J34" s="1" t="n">
        <f aca="false">ROUNDDOWN(G34+(H34/10000),5)</f>
        <v>1.13568</v>
      </c>
      <c r="K34" s="1" t="n">
        <f aca="false">ABS(ROUNDDOWN(I34-J34,5))</f>
        <v>0.00409</v>
      </c>
      <c r="L34" s="1" t="n">
        <f aca="false">ROUNDDOWN(K34*2,5)</f>
        <v>0.00818</v>
      </c>
      <c r="M34" s="1" t="n">
        <f aca="false">ROUNDDOWN(I34-L34,5)</f>
        <v>1.12341</v>
      </c>
      <c r="N34" s="1" t="s">
        <v>38</v>
      </c>
      <c r="Q34" s="1" t="n">
        <f aca="false">ROUNDDOWN(V34/10000,1)</f>
        <v>6.1</v>
      </c>
      <c r="R34" s="41"/>
      <c r="S34" s="41"/>
      <c r="T34" s="29" t="n">
        <f aca="false">IF(W34=1,R34,S34*-1)</f>
        <v>-0</v>
      </c>
      <c r="U34" s="42" t="n">
        <f aca="false">U33+T34</f>
        <v>1623836</v>
      </c>
      <c r="V34" s="1" t="n">
        <f aca="false">ROUNDDOWN(((($T$2*$V$4)/(K34*10000))*10000)/$T$1,-3)</f>
        <v>61000</v>
      </c>
      <c r="W34" s="1" t="n">
        <f aca="false">IF(O34&gt;1,1,0)</f>
        <v>0</v>
      </c>
      <c r="AB34" s="58" t="s">
        <v>175</v>
      </c>
      <c r="AC34" s="59" t="n">
        <v>1000000</v>
      </c>
      <c r="AD34" s="58"/>
      <c r="AE34" s="58"/>
      <c r="AG34" s="1" t="n">
        <f aca="false">IF(C34="B",1,0)</f>
        <v>0</v>
      </c>
      <c r="AH34" s="1" t="n">
        <f aca="false">IF(C34="S",1,0)</f>
        <v>1</v>
      </c>
      <c r="AI34" s="1" t="n">
        <f aca="false">IF(N34="○",1,0)</f>
        <v>0</v>
      </c>
      <c r="AJ34" s="1" t="n">
        <f aca="false">IF(N34="X",1,0)</f>
        <v>0</v>
      </c>
      <c r="AK34" s="1" t="n">
        <f aca="false">IF(N34="C",1,0)</f>
        <v>1</v>
      </c>
    </row>
    <row r="35" customFormat="false" ht="20.1" hidden="false" customHeight="true" outlineLevel="0" collapsed="false">
      <c r="A35" s="14" t="n">
        <v>31</v>
      </c>
      <c r="B35" s="1" t="s">
        <v>27</v>
      </c>
      <c r="C35" s="1" t="s">
        <v>27</v>
      </c>
      <c r="D35" s="15" t="s">
        <v>58</v>
      </c>
      <c r="E35" s="16" t="n">
        <v>0.5</v>
      </c>
      <c r="F35" s="1" t="n">
        <v>1.12922</v>
      </c>
      <c r="G35" s="1" t="n">
        <v>1.13633</v>
      </c>
      <c r="H35" s="1" t="n">
        <v>2</v>
      </c>
      <c r="I35" s="1" t="n">
        <f aca="false">ROUNDDOWN(F35-(H35/10000),5)</f>
        <v>1.12902</v>
      </c>
      <c r="J35" s="1" t="n">
        <f aca="false">ROUNDDOWN(G35+(H35/10000),5)</f>
        <v>1.13653</v>
      </c>
      <c r="K35" s="1" t="n">
        <f aca="false">ABS(ROUNDDOWN(I35-J35,5))</f>
        <v>0.00751</v>
      </c>
      <c r="L35" s="1" t="n">
        <f aca="false">ROUNDDOWN(K35*2,5)</f>
        <v>0.01502</v>
      </c>
      <c r="M35" s="1" t="n">
        <f aca="false">ROUNDDOWN(I35-L35,5)</f>
        <v>1.114</v>
      </c>
      <c r="N35" s="1" t="s">
        <v>29</v>
      </c>
      <c r="P35" s="1" t="n">
        <f aca="false">ROUNDDOWN(K35*10000,3)</f>
        <v>75.1</v>
      </c>
      <c r="Q35" s="1" t="n">
        <f aca="false">ROUNDDOWN(V35/10000,1)</f>
        <v>3.3</v>
      </c>
      <c r="R35" s="41"/>
      <c r="S35" s="41" t="n">
        <f aca="false">ROUNDDOWN(K35*V35*$T$1,0)</f>
        <v>29739</v>
      </c>
      <c r="T35" s="29" t="n">
        <f aca="false">IF(W35=1,R35,S35*-1)</f>
        <v>-29739</v>
      </c>
      <c r="U35" s="42" t="n">
        <f aca="false">U34+T35</f>
        <v>1594097</v>
      </c>
      <c r="V35" s="1" t="n">
        <f aca="false">ROUNDDOWN(((($T$2*$V$4)/(K35*10000))*10000)/$T$1,-3)</f>
        <v>33000</v>
      </c>
      <c r="W35" s="1" t="n">
        <f aca="false">IF(O35&gt;1,1,0)</f>
        <v>0</v>
      </c>
      <c r="AB35" s="30" t="s">
        <v>142</v>
      </c>
      <c r="AC35" s="60" t="n">
        <v>0.01</v>
      </c>
      <c r="AD35" s="60" t="n">
        <v>0.02</v>
      </c>
      <c r="AE35" s="60" t="n">
        <v>0.03</v>
      </c>
      <c r="AG35" s="1" t="n">
        <f aca="false">IF(C35="B",1,0)</f>
        <v>0</v>
      </c>
      <c r="AH35" s="1" t="n">
        <f aca="false">IF(C35="S",1,0)</f>
        <v>1</v>
      </c>
      <c r="AI35" s="1" t="n">
        <f aca="false">IF(N35="○",1,0)</f>
        <v>0</v>
      </c>
      <c r="AJ35" s="1" t="n">
        <f aca="false">IF(N35="X",1,0)</f>
        <v>1</v>
      </c>
      <c r="AK35" s="1" t="n">
        <f aca="false">IF(N35="C",1,0)</f>
        <v>0</v>
      </c>
    </row>
    <row r="36" customFormat="false" ht="20.1" hidden="false" customHeight="true" outlineLevel="0" collapsed="false">
      <c r="A36" s="14" t="n">
        <v>32</v>
      </c>
      <c r="B36" s="1" t="s">
        <v>27</v>
      </c>
      <c r="C36" s="1" t="s">
        <v>24</v>
      </c>
      <c r="D36" s="15" t="s">
        <v>59</v>
      </c>
      <c r="E36" s="16" t="n">
        <v>0.666666666666667</v>
      </c>
      <c r="F36" s="1" t="n">
        <v>1.13625</v>
      </c>
      <c r="G36" s="1" t="n">
        <v>1.1307</v>
      </c>
      <c r="H36" s="1" t="n">
        <v>2</v>
      </c>
      <c r="I36" s="17" t="n">
        <f aca="false">ROUNDDOWN(F36+(H36/10000),5)</f>
        <v>1.13645</v>
      </c>
      <c r="J36" s="1" t="n">
        <f aca="false">ROUNDDOWN(G36-(H36/10000),5)</f>
        <v>1.1305</v>
      </c>
      <c r="K36" s="1" t="n">
        <f aca="false">ABS(ROUNDDOWN(I36-J36,5))</f>
        <v>0.00595</v>
      </c>
      <c r="L36" s="1" t="n">
        <f aca="false">ROUNDDOWN(K36*2,5)</f>
        <v>0.0119</v>
      </c>
      <c r="M36" s="17" t="n">
        <f aca="false">ROUNDDOWN(I36+L36,5)</f>
        <v>1.14835</v>
      </c>
      <c r="N36" s="1" t="s">
        <v>29</v>
      </c>
      <c r="P36" s="1" t="n">
        <f aca="false">ROUNDDOWN(K36*10000,3)</f>
        <v>59.5</v>
      </c>
      <c r="Q36" s="1" t="n">
        <f aca="false">ROUNDDOWN(V36/10000,1)</f>
        <v>4.2</v>
      </c>
      <c r="R36" s="41"/>
      <c r="S36" s="41" t="n">
        <f aca="false">ROUNDDOWN(K36*V36*$T$1,0)</f>
        <v>29988</v>
      </c>
      <c r="T36" s="29" t="n">
        <f aca="false">IF(W36=1,R36,S36*-1)</f>
        <v>-29988</v>
      </c>
      <c r="U36" s="42" t="n">
        <f aca="false">U35+T36</f>
        <v>1564109</v>
      </c>
      <c r="V36" s="1" t="n">
        <f aca="false">ROUNDDOWN(((($T$2*$V$4)/(K36*10000))*10000)/$T$1,-3)</f>
        <v>42000</v>
      </c>
      <c r="W36" s="1" t="n">
        <f aca="false">IF(O36&gt;1,1,0)</f>
        <v>0</v>
      </c>
      <c r="AB36" s="30" t="s">
        <v>176</v>
      </c>
      <c r="AC36" s="61" t="n">
        <v>650401</v>
      </c>
      <c r="AD36" s="61" t="n">
        <v>1319244</v>
      </c>
      <c r="AE36" s="62" t="n">
        <v>1990374</v>
      </c>
      <c r="AG36" s="1" t="n">
        <f aca="false">IF(C36="B",1,0)</f>
        <v>1</v>
      </c>
      <c r="AH36" s="1" t="n">
        <f aca="false">IF(C36="S",1,0)</f>
        <v>0</v>
      </c>
      <c r="AI36" s="1" t="n">
        <f aca="false">IF(N36="○",1,0)</f>
        <v>0</v>
      </c>
      <c r="AJ36" s="1" t="n">
        <f aca="false">IF(N36="X",1,0)</f>
        <v>1</v>
      </c>
      <c r="AK36" s="1" t="n">
        <f aca="false">IF(N36="C",1,0)</f>
        <v>0</v>
      </c>
    </row>
    <row r="37" customFormat="false" ht="20.1" hidden="false" customHeight="true" outlineLevel="0" collapsed="false">
      <c r="A37" s="14" t="n">
        <v>33</v>
      </c>
      <c r="B37" s="1" t="s">
        <v>27</v>
      </c>
      <c r="C37" s="1" t="s">
        <v>24</v>
      </c>
      <c r="D37" s="15" t="s">
        <v>59</v>
      </c>
      <c r="E37" s="16" t="n">
        <v>0.333333333333333</v>
      </c>
      <c r="F37" s="1" t="n">
        <v>1.13824</v>
      </c>
      <c r="G37" s="1" t="n">
        <v>1.13262</v>
      </c>
      <c r="H37" s="1" t="n">
        <v>2</v>
      </c>
      <c r="I37" s="17" t="n">
        <f aca="false">ROUNDDOWN(F37+(H37/10000),5)</f>
        <v>1.13844</v>
      </c>
      <c r="J37" s="1" t="n">
        <f aca="false">ROUNDDOWN(G37-(H37/10000),5)</f>
        <v>1.13242</v>
      </c>
      <c r="K37" s="1" t="n">
        <f aca="false">ABS(ROUNDDOWN(I37-J37,5))</f>
        <v>0.00602</v>
      </c>
      <c r="L37" s="1" t="n">
        <f aca="false">ROUNDDOWN(K37*2,5)</f>
        <v>0.01204</v>
      </c>
      <c r="M37" s="17" t="n">
        <f aca="false">ROUNDDOWN(I37+L37,5)</f>
        <v>1.15048</v>
      </c>
      <c r="N37" s="1" t="s">
        <v>38</v>
      </c>
      <c r="Q37" s="1" t="n">
        <f aca="false">ROUNDDOWN(V37/10000,1)</f>
        <v>4.1</v>
      </c>
      <c r="R37" s="41"/>
      <c r="S37" s="41"/>
      <c r="T37" s="29" t="n">
        <f aca="false">IF(W37=1,R37,S37*-1)</f>
        <v>-0</v>
      </c>
      <c r="U37" s="42" t="n">
        <f aca="false">U36+T37</f>
        <v>1564109</v>
      </c>
      <c r="V37" s="1" t="n">
        <f aca="false">ROUNDDOWN(((($T$2*$V$4)/(K37*10000))*10000)/$T$1,-3)</f>
        <v>41000</v>
      </c>
      <c r="W37" s="1" t="n">
        <f aca="false">IF(O37&gt;1,1,0)</f>
        <v>0</v>
      </c>
      <c r="Z37" s="42" t="n">
        <f aca="false">T108</f>
        <v>1989314</v>
      </c>
      <c r="AG37" s="1" t="n">
        <f aca="false">IF(C37="B",1,0)</f>
        <v>1</v>
      </c>
      <c r="AH37" s="1" t="n">
        <f aca="false">IF(C37="S",1,0)</f>
        <v>0</v>
      </c>
      <c r="AI37" s="1" t="n">
        <f aca="false">IF(N37="○",1,0)</f>
        <v>0</v>
      </c>
      <c r="AJ37" s="1" t="n">
        <f aca="false">IF(N37="X",1,0)</f>
        <v>0</v>
      </c>
      <c r="AK37" s="1" t="n">
        <f aca="false">IF(N37="C",1,0)</f>
        <v>1</v>
      </c>
    </row>
    <row r="38" customFormat="false" ht="20.1" hidden="false" customHeight="true" outlineLevel="0" collapsed="false">
      <c r="A38" s="14" t="n">
        <v>34</v>
      </c>
      <c r="B38" s="1" t="s">
        <v>27</v>
      </c>
      <c r="C38" s="1" t="s">
        <v>27</v>
      </c>
      <c r="D38" s="15" t="s">
        <v>60</v>
      </c>
      <c r="E38" s="16" t="n">
        <v>0.5</v>
      </c>
      <c r="F38" s="1" t="n">
        <v>1.16657</v>
      </c>
      <c r="G38" s="1" t="n">
        <v>1.17732</v>
      </c>
      <c r="H38" s="1" t="n">
        <v>2</v>
      </c>
      <c r="I38" s="1" t="n">
        <f aca="false">ROUNDDOWN(F38-(H38/10000),5)</f>
        <v>1.16637</v>
      </c>
      <c r="J38" s="1" t="n">
        <f aca="false">ROUNDDOWN(G38+(H38/10000),5)</f>
        <v>1.17752</v>
      </c>
      <c r="K38" s="1" t="n">
        <f aca="false">ABS(ROUNDDOWN(I38-J38,5))</f>
        <v>0.01115</v>
      </c>
      <c r="L38" s="1" t="n">
        <f aca="false">ROUNDDOWN(K38*2,5)</f>
        <v>0.0223</v>
      </c>
      <c r="M38" s="1" t="n">
        <f aca="false">ROUNDDOWN(I38-L38,5)</f>
        <v>1.14407</v>
      </c>
      <c r="N38" s="1" t="s">
        <v>26</v>
      </c>
      <c r="O38" s="1" t="n">
        <f aca="false">ROUNDDOWN(L38*10000,3)</f>
        <v>223</v>
      </c>
      <c r="Q38" s="1" t="n">
        <f aca="false">ROUNDDOWN(V38/10000,1)</f>
        <v>2.2</v>
      </c>
      <c r="R38" s="41" t="n">
        <f aca="false">ROUNDDOWN(L38*V38*$T$1,0)</f>
        <v>58872</v>
      </c>
      <c r="S38" s="41"/>
      <c r="T38" s="29" t="n">
        <f aca="false">IF(W38=1,R38,S38*-1)</f>
        <v>58872</v>
      </c>
      <c r="U38" s="42" t="n">
        <f aca="false">U37+T38</f>
        <v>1622981</v>
      </c>
      <c r="V38" s="1" t="n">
        <f aca="false">ROUNDDOWN(((($T$2*$V$4)/(K38*10000))*10000)/$T$1,-3)</f>
        <v>22000</v>
      </c>
      <c r="W38" s="1" t="n">
        <f aca="false">IF(O38&gt;1,1,0)</f>
        <v>1</v>
      </c>
      <c r="AG38" s="1" t="n">
        <f aca="false">IF(C38="B",1,0)</f>
        <v>0</v>
      </c>
      <c r="AH38" s="1" t="n">
        <f aca="false">IF(C38="S",1,0)</f>
        <v>1</v>
      </c>
      <c r="AI38" s="1" t="n">
        <f aca="false">IF(N38="○",1,0)</f>
        <v>1</v>
      </c>
      <c r="AJ38" s="1" t="n">
        <f aca="false">IF(N38="X",1,0)</f>
        <v>0</v>
      </c>
      <c r="AK38" s="1" t="n">
        <f aca="false">IF(N38="C",1,0)</f>
        <v>0</v>
      </c>
    </row>
    <row r="39" customFormat="false" ht="20.1" hidden="false" customHeight="true" outlineLevel="0" collapsed="false">
      <c r="A39" s="14" t="n">
        <v>35</v>
      </c>
      <c r="B39" s="1" t="s">
        <v>27</v>
      </c>
      <c r="C39" s="1" t="s">
        <v>27</v>
      </c>
      <c r="D39" s="15" t="s">
        <v>61</v>
      </c>
      <c r="E39" s="16" t="n">
        <v>0.333333333333333</v>
      </c>
      <c r="F39" s="1" t="n">
        <v>1.17939</v>
      </c>
      <c r="G39" s="1" t="n">
        <v>1.18518</v>
      </c>
      <c r="H39" s="1" t="n">
        <v>2</v>
      </c>
      <c r="I39" s="1" t="n">
        <f aca="false">ROUNDDOWN(F39-(H39/10000),5)</f>
        <v>1.17919</v>
      </c>
      <c r="J39" s="1" t="n">
        <f aca="false">ROUNDDOWN(G39+(H39/10000),5)</f>
        <v>1.18538</v>
      </c>
      <c r="K39" s="1" t="n">
        <f aca="false">ABS(ROUNDDOWN(I39-J39,5))</f>
        <v>0.00619</v>
      </c>
      <c r="L39" s="1" t="n">
        <f aca="false">ROUNDDOWN(K39*2,5)</f>
        <v>0.01238</v>
      </c>
      <c r="M39" s="1" t="n">
        <f aca="false">ROUNDDOWN(I39-L39,5)</f>
        <v>1.16681</v>
      </c>
      <c r="N39" s="1" t="s">
        <v>26</v>
      </c>
      <c r="O39" s="1" t="n">
        <f aca="false">ROUNDDOWN(L39*10000,3)</f>
        <v>123.8</v>
      </c>
      <c r="Q39" s="1" t="n">
        <f aca="false">ROUNDDOWN(V39/10000,1)</f>
        <v>4</v>
      </c>
      <c r="R39" s="41" t="n">
        <f aca="false">ROUNDDOWN(L39*V39*$T$1,0)</f>
        <v>59424</v>
      </c>
      <c r="S39" s="41"/>
      <c r="T39" s="29" t="n">
        <f aca="false">IF(W39=1,R39,S39*-1)</f>
        <v>59424</v>
      </c>
      <c r="U39" s="42" t="n">
        <f aca="false">U38+T39</f>
        <v>1682405</v>
      </c>
      <c r="V39" s="1" t="n">
        <f aca="false">ROUNDDOWN(((($T$2*$V$4)/(K39*10000))*10000)/$T$1,-3)</f>
        <v>40000</v>
      </c>
      <c r="W39" s="1" t="n">
        <f aca="false">IF(O39&gt;1,1,0)</f>
        <v>1</v>
      </c>
      <c r="AG39" s="1" t="n">
        <f aca="false">IF(C39="B",1,0)</f>
        <v>0</v>
      </c>
      <c r="AH39" s="1" t="n">
        <f aca="false">IF(C39="S",1,0)</f>
        <v>1</v>
      </c>
      <c r="AI39" s="1" t="n">
        <f aca="false">IF(N39="○",1,0)</f>
        <v>1</v>
      </c>
      <c r="AJ39" s="1" t="n">
        <f aca="false">IF(N39="X",1,0)</f>
        <v>0</v>
      </c>
      <c r="AK39" s="1" t="n">
        <f aca="false">IF(N39="C",1,0)</f>
        <v>0</v>
      </c>
    </row>
    <row r="40" customFormat="false" ht="20.1" hidden="false" customHeight="true" outlineLevel="0" collapsed="false">
      <c r="A40" s="14" t="n">
        <v>36</v>
      </c>
      <c r="B40" s="1" t="s">
        <v>27</v>
      </c>
      <c r="C40" s="1" t="s">
        <v>27</v>
      </c>
      <c r="D40" s="15" t="s">
        <v>62</v>
      </c>
      <c r="E40" s="16" t="n">
        <v>0.666666666666667</v>
      </c>
      <c r="F40" s="1" t="n">
        <v>1.18871</v>
      </c>
      <c r="G40" s="1" t="n">
        <v>1.19583</v>
      </c>
      <c r="H40" s="1" t="n">
        <v>2</v>
      </c>
      <c r="I40" s="1" t="n">
        <f aca="false">ROUNDDOWN(F40-(H40/10000),5)</f>
        <v>1.18851</v>
      </c>
      <c r="J40" s="1" t="n">
        <f aca="false">ROUNDDOWN(G40+(H40/10000),5)</f>
        <v>1.19603</v>
      </c>
      <c r="K40" s="1" t="n">
        <f aca="false">ABS(ROUNDDOWN(I40-J40,5))</f>
        <v>0.00752</v>
      </c>
      <c r="L40" s="1" t="n">
        <f aca="false">ROUNDDOWN(K40*2,5)</f>
        <v>0.01504</v>
      </c>
      <c r="M40" s="1" t="n">
        <f aca="false">ROUNDDOWN(I40-L40,5)</f>
        <v>1.17347</v>
      </c>
      <c r="N40" s="1" t="s">
        <v>26</v>
      </c>
      <c r="O40" s="1" t="n">
        <f aca="false">ROUNDDOWN(L40*10000,3)</f>
        <v>150.4</v>
      </c>
      <c r="Q40" s="1" t="n">
        <f aca="false">ROUNDDOWN(V40/10000,1)</f>
        <v>3.3</v>
      </c>
      <c r="R40" s="41" t="n">
        <f aca="false">ROUNDDOWN(L40*V40*$T$1,0)</f>
        <v>59558</v>
      </c>
      <c r="S40" s="41"/>
      <c r="T40" s="29" t="n">
        <f aca="false">IF(W40=1,R40,S40*-1)</f>
        <v>59558</v>
      </c>
      <c r="U40" s="42" t="n">
        <f aca="false">U39+T40</f>
        <v>1741963</v>
      </c>
      <c r="V40" s="1" t="n">
        <f aca="false">ROUNDDOWN(((($T$2*$V$4)/(K40*10000))*10000)/$T$1,-3)</f>
        <v>33000</v>
      </c>
      <c r="W40" s="1" t="n">
        <f aca="false">IF(O40&gt;1,1,0)</f>
        <v>1</v>
      </c>
      <c r="AG40" s="1" t="n">
        <f aca="false">IF(C40="B",1,0)</f>
        <v>0</v>
      </c>
      <c r="AH40" s="1" t="n">
        <f aca="false">IF(C40="S",1,0)</f>
        <v>1</v>
      </c>
      <c r="AI40" s="1" t="n">
        <f aca="false">IF(N40="○",1,0)</f>
        <v>1</v>
      </c>
      <c r="AJ40" s="1" t="n">
        <f aca="false">IF(N40="X",1,0)</f>
        <v>0</v>
      </c>
      <c r="AK40" s="1" t="n">
        <f aca="false">IF(N40="C",1,0)</f>
        <v>0</v>
      </c>
    </row>
    <row r="41" customFormat="false" ht="20.1" hidden="false" customHeight="true" outlineLevel="0" collapsed="false">
      <c r="A41" s="14" t="n">
        <v>37</v>
      </c>
      <c r="B41" s="1" t="s">
        <v>27</v>
      </c>
      <c r="C41" s="1" t="s">
        <v>27</v>
      </c>
      <c r="D41" s="15" t="s">
        <v>63</v>
      </c>
      <c r="E41" s="16" t="n">
        <v>0.333333333333333</v>
      </c>
      <c r="F41" s="1" t="n">
        <v>1.21238</v>
      </c>
      <c r="G41" s="1" t="n">
        <v>1.21872</v>
      </c>
      <c r="H41" s="1" t="n">
        <v>2</v>
      </c>
      <c r="I41" s="1" t="n">
        <f aca="false">ROUNDDOWN(F41-(H41/10000),5)</f>
        <v>1.21218</v>
      </c>
      <c r="J41" s="1" t="n">
        <f aca="false">ROUNDDOWN(G41+(H41/10000),5)</f>
        <v>1.21892</v>
      </c>
      <c r="K41" s="1" t="n">
        <f aca="false">ABS(ROUNDDOWN(I41-J41,5))</f>
        <v>0.00674</v>
      </c>
      <c r="L41" s="1" t="n">
        <f aca="false">ROUNDDOWN(K41*2,5)</f>
        <v>0.01348</v>
      </c>
      <c r="M41" s="1" t="n">
        <f aca="false">ROUNDDOWN(I41-L41,5)</f>
        <v>1.1987</v>
      </c>
      <c r="N41" s="1" t="s">
        <v>26</v>
      </c>
      <c r="O41" s="1" t="n">
        <f aca="false">ROUNDDOWN(L41*10000,3)</f>
        <v>134.8</v>
      </c>
      <c r="Q41" s="1" t="n">
        <f aca="false">ROUNDDOWN(V41/10000,1)</f>
        <v>3.7</v>
      </c>
      <c r="R41" s="41" t="n">
        <f aca="false">ROUNDDOWN(L41*V41*$T$1,0)</f>
        <v>59851</v>
      </c>
      <c r="S41" s="41"/>
      <c r="T41" s="29" t="n">
        <f aca="false">IF(W41=1,R41,S41*-1)</f>
        <v>59851</v>
      </c>
      <c r="U41" s="42" t="n">
        <f aca="false">U40+T41</f>
        <v>1801814</v>
      </c>
      <c r="V41" s="1" t="n">
        <f aca="false">ROUNDDOWN(((($T$2*$V$4)/(K41*10000))*10000)/$T$1,-3)</f>
        <v>37000</v>
      </c>
      <c r="W41" s="1" t="n">
        <f aca="false">IF(O41&gt;1,1,0)</f>
        <v>1</v>
      </c>
      <c r="AG41" s="1" t="n">
        <f aca="false">IF(C41="B",1,0)</f>
        <v>0</v>
      </c>
      <c r="AH41" s="1" t="n">
        <f aca="false">IF(C41="S",1,0)</f>
        <v>1</v>
      </c>
      <c r="AI41" s="1" t="n">
        <f aca="false">IF(N41="○",1,0)</f>
        <v>1</v>
      </c>
      <c r="AJ41" s="1" t="n">
        <f aca="false">IF(N41="X",1,0)</f>
        <v>0</v>
      </c>
      <c r="AK41" s="1" t="n">
        <f aca="false">IF(N41="C",1,0)</f>
        <v>0</v>
      </c>
    </row>
    <row r="42" customFormat="false" ht="20.1" hidden="false" customHeight="true" outlineLevel="0" collapsed="false">
      <c r="A42" s="14" t="n">
        <v>38</v>
      </c>
      <c r="B42" s="1" t="s">
        <v>24</v>
      </c>
      <c r="C42" s="18" t="s">
        <v>24</v>
      </c>
      <c r="D42" s="19" t="s">
        <v>64</v>
      </c>
      <c r="E42" s="16" t="n">
        <v>0.5</v>
      </c>
      <c r="F42" s="1" t="n">
        <v>1.23982</v>
      </c>
      <c r="G42" s="1" t="n">
        <v>1.23655</v>
      </c>
      <c r="H42" s="1" t="n">
        <v>2</v>
      </c>
      <c r="I42" s="17" t="n">
        <f aca="false">ROUNDDOWN(F42+(H42/10000),5)</f>
        <v>1.24002</v>
      </c>
      <c r="J42" s="1" t="n">
        <f aca="false">ROUNDDOWN(G42-(H42/10000),5)</f>
        <v>1.23635</v>
      </c>
      <c r="K42" s="1" t="n">
        <f aca="false">ABS(ROUNDDOWN(I42-J42,5))</f>
        <v>0.00367</v>
      </c>
      <c r="L42" s="1" t="n">
        <f aca="false">ROUNDDOWN(K42*2,5)</f>
        <v>0.00734</v>
      </c>
      <c r="M42" s="17" t="n">
        <f aca="false">ROUNDDOWN(I42+L42,5)</f>
        <v>1.24736</v>
      </c>
      <c r="N42" s="1" t="s">
        <v>26</v>
      </c>
      <c r="O42" s="1" t="n">
        <f aca="false">ROUNDDOWN(L42*10000,3)</f>
        <v>73.4</v>
      </c>
      <c r="Q42" s="1" t="n">
        <f aca="false">ROUNDDOWN(V42/10000,1)</f>
        <v>6.8</v>
      </c>
      <c r="R42" s="41" t="n">
        <f aca="false">ROUNDDOWN(L42*V42*$T$1,0)</f>
        <v>59894</v>
      </c>
      <c r="S42" s="41"/>
      <c r="T42" s="29" t="n">
        <f aca="false">IF(W42=1,R42,S42*-1)</f>
        <v>59894</v>
      </c>
      <c r="U42" s="42" t="n">
        <f aca="false">U41+T42</f>
        <v>1861708</v>
      </c>
      <c r="V42" s="1" t="n">
        <f aca="false">ROUNDDOWN(((($T$2*$V$4)/(K42*10000))*10000)/$T$1,-3)</f>
        <v>68000</v>
      </c>
      <c r="W42" s="1" t="n">
        <f aca="false">IF(O42&gt;1,1,0)</f>
        <v>1</v>
      </c>
      <c r="AG42" s="1" t="n">
        <f aca="false">IF(C42="B",1,0)</f>
        <v>1</v>
      </c>
      <c r="AH42" s="1" t="n">
        <f aca="false">IF(C42="S",1,0)</f>
        <v>0</v>
      </c>
      <c r="AI42" s="1" t="n">
        <f aca="false">IF(N42="○",1,0)</f>
        <v>1</v>
      </c>
      <c r="AJ42" s="1" t="n">
        <f aca="false">IF(N42="X",1,0)</f>
        <v>0</v>
      </c>
      <c r="AK42" s="1" t="n">
        <f aca="false">IF(N42="C",1,0)</f>
        <v>0</v>
      </c>
    </row>
    <row r="43" customFormat="false" ht="20.1" hidden="false" customHeight="true" outlineLevel="0" collapsed="false">
      <c r="A43" s="14" t="n">
        <v>39</v>
      </c>
      <c r="B43" s="1" t="s">
        <v>27</v>
      </c>
      <c r="C43" s="1" t="s">
        <v>24</v>
      </c>
      <c r="D43" s="15" t="s">
        <v>65</v>
      </c>
      <c r="E43" s="16" t="n">
        <v>0.333333333333333</v>
      </c>
      <c r="F43" s="1" t="n">
        <v>1.24743</v>
      </c>
      <c r="G43" s="1" t="n">
        <v>1.24192</v>
      </c>
      <c r="H43" s="1" t="n">
        <v>2</v>
      </c>
      <c r="I43" s="17" t="n">
        <f aca="false">ROUNDDOWN(F43+(H43/10000),5)</f>
        <v>1.24763</v>
      </c>
      <c r="J43" s="1" t="n">
        <f aca="false">ROUNDDOWN(G43-(H43/10000),5)</f>
        <v>1.24172</v>
      </c>
      <c r="K43" s="1" t="n">
        <f aca="false">ABS(ROUNDDOWN(I43-J43,5))</f>
        <v>0.00591</v>
      </c>
      <c r="L43" s="1" t="n">
        <f aca="false">ROUNDDOWN(K43*2,5)</f>
        <v>0.01182</v>
      </c>
      <c r="M43" s="17" t="n">
        <f aca="false">ROUNDDOWN(I43+L43,5)</f>
        <v>1.25945</v>
      </c>
      <c r="N43" s="1" t="s">
        <v>29</v>
      </c>
      <c r="P43" s="1" t="n">
        <f aca="false">ROUNDDOWN(K43*10000,3)</f>
        <v>59.1</v>
      </c>
      <c r="Q43" s="1" t="n">
        <f aca="false">ROUNDDOWN(V43/10000,1)</f>
        <v>4.2</v>
      </c>
      <c r="R43" s="41"/>
      <c r="S43" s="41" t="n">
        <f aca="false">ROUNDDOWN(K43*V43*$T$1,0)</f>
        <v>29786</v>
      </c>
      <c r="T43" s="29" t="n">
        <f aca="false">IF(W43=1,R43,S43*-1)</f>
        <v>-29786</v>
      </c>
      <c r="U43" s="42" t="n">
        <f aca="false">U42+T43</f>
        <v>1831922</v>
      </c>
      <c r="V43" s="1" t="n">
        <f aca="false">ROUNDDOWN(((($T$2*$V$4)/(K43*10000))*10000)/$T$1,-3)</f>
        <v>42000</v>
      </c>
      <c r="W43" s="1" t="n">
        <f aca="false">IF(O43&gt;1,1,0)</f>
        <v>0</v>
      </c>
      <c r="AG43" s="1" t="n">
        <f aca="false">IF(C43="B",1,0)</f>
        <v>1</v>
      </c>
      <c r="AH43" s="1" t="n">
        <f aca="false">IF(C43="S",1,0)</f>
        <v>0</v>
      </c>
      <c r="AI43" s="1" t="n">
        <f aca="false">IF(N43="○",1,0)</f>
        <v>0</v>
      </c>
      <c r="AJ43" s="1" t="n">
        <f aca="false">IF(N43="X",1,0)</f>
        <v>1</v>
      </c>
      <c r="AK43" s="1" t="n">
        <f aca="false">IF(N43="C",1,0)</f>
        <v>0</v>
      </c>
    </row>
    <row r="44" customFormat="false" ht="20.1" hidden="false" customHeight="true" outlineLevel="0" collapsed="false">
      <c r="A44" s="14" t="n">
        <v>40</v>
      </c>
      <c r="B44" s="1" t="s">
        <v>24</v>
      </c>
      <c r="C44" s="1" t="s">
        <v>24</v>
      </c>
      <c r="D44" s="15" t="s">
        <v>66</v>
      </c>
      <c r="E44" s="16" t="n">
        <v>0.666666666666667</v>
      </c>
      <c r="F44" s="1" t="n">
        <v>1.25452</v>
      </c>
      <c r="G44" s="1" t="n">
        <v>1.25012</v>
      </c>
      <c r="H44" s="1" t="n">
        <v>2</v>
      </c>
      <c r="I44" s="17" t="n">
        <f aca="false">ROUNDDOWN(F44+(H44/10000),5)</f>
        <v>1.25472</v>
      </c>
      <c r="J44" s="1" t="n">
        <f aca="false">ROUNDDOWN(G44-(H44/10000),5)</f>
        <v>1.24992</v>
      </c>
      <c r="K44" s="1" t="n">
        <f aca="false">ABS(ROUNDDOWN(I44-J44,5))</f>
        <v>0.0048</v>
      </c>
      <c r="L44" s="1" t="n">
        <f aca="false">ROUNDDOWN(K44*2,5)</f>
        <v>0.0096</v>
      </c>
      <c r="M44" s="17" t="n">
        <f aca="false">ROUNDDOWN(I44+L44,5)</f>
        <v>1.26432</v>
      </c>
      <c r="N44" s="1" t="s">
        <v>29</v>
      </c>
      <c r="P44" s="1" t="n">
        <f aca="false">ROUNDDOWN(K44*10000,3)</f>
        <v>48</v>
      </c>
      <c r="Q44" s="1" t="n">
        <f aca="false">ROUNDDOWN(V44/10000,1)</f>
        <v>5.2</v>
      </c>
      <c r="R44" s="41"/>
      <c r="S44" s="41" t="n">
        <f aca="false">ROUNDDOWN(K44*V44*$T$1,0)</f>
        <v>29952</v>
      </c>
      <c r="T44" s="29" t="n">
        <f aca="false">IF(W44=1,R44,S44*-1)</f>
        <v>-29952</v>
      </c>
      <c r="U44" s="42" t="n">
        <f aca="false">U43+T44</f>
        <v>1801970</v>
      </c>
      <c r="V44" s="1" t="n">
        <f aca="false">ROUNDDOWN(((($T$2*$V$4)/(K44*10000))*10000)/$T$1,-3)</f>
        <v>52000</v>
      </c>
      <c r="W44" s="1" t="n">
        <f aca="false">IF(O44&gt;1,1,0)</f>
        <v>0</v>
      </c>
      <c r="AG44" s="1" t="n">
        <f aca="false">IF(C44="B",1,0)</f>
        <v>1</v>
      </c>
      <c r="AH44" s="1" t="n">
        <f aca="false">IF(C44="S",1,0)</f>
        <v>0</v>
      </c>
      <c r="AI44" s="1" t="n">
        <f aca="false">IF(N44="○",1,0)</f>
        <v>0</v>
      </c>
      <c r="AJ44" s="1" t="n">
        <f aca="false">IF(N44="X",1,0)</f>
        <v>1</v>
      </c>
      <c r="AK44" s="1" t="n">
        <f aca="false">IF(N44="C",1,0)</f>
        <v>0</v>
      </c>
    </row>
    <row r="45" customFormat="false" ht="20.1" hidden="false" customHeight="true" outlineLevel="0" collapsed="false">
      <c r="A45" s="14" t="n">
        <v>41</v>
      </c>
      <c r="B45" s="1" t="s">
        <v>27</v>
      </c>
      <c r="C45" s="1" t="s">
        <v>27</v>
      </c>
      <c r="D45" s="15" t="s">
        <v>67</v>
      </c>
      <c r="E45" s="16" t="n">
        <v>0.5</v>
      </c>
      <c r="F45" s="1" t="n">
        <v>1.26608</v>
      </c>
      <c r="G45" s="1" t="n">
        <v>1.27278</v>
      </c>
      <c r="H45" s="1" t="n">
        <v>2</v>
      </c>
      <c r="I45" s="1" t="n">
        <f aca="false">ROUNDDOWN(F45-(H45/10000),5)</f>
        <v>1.26588</v>
      </c>
      <c r="J45" s="1" t="n">
        <f aca="false">ROUNDDOWN(G45+(H45/10000),5)</f>
        <v>1.27298</v>
      </c>
      <c r="K45" s="1" t="n">
        <f aca="false">ABS(ROUNDDOWN(I45-J45,5))</f>
        <v>0.0071</v>
      </c>
      <c r="L45" s="1" t="n">
        <f aca="false">ROUNDDOWN(K45*2,5)</f>
        <v>0.0142</v>
      </c>
      <c r="M45" s="1" t="n">
        <f aca="false">ROUNDDOWN(I45-L45,5)</f>
        <v>1.25168</v>
      </c>
      <c r="N45" s="1" t="s">
        <v>29</v>
      </c>
      <c r="P45" s="1" t="n">
        <f aca="false">ROUNDDOWN(K45*10000,3)</f>
        <v>71</v>
      </c>
      <c r="Q45" s="1" t="n">
        <f aca="false">ROUNDDOWN(V45/10000,1)</f>
        <v>3.5</v>
      </c>
      <c r="R45" s="41"/>
      <c r="S45" s="41" t="n">
        <f aca="false">ROUNDDOWN(K45*V45*$T$1,0)</f>
        <v>29820</v>
      </c>
      <c r="T45" s="29" t="n">
        <f aca="false">IF(W45=1,R45,S45*-1)</f>
        <v>-29820</v>
      </c>
      <c r="U45" s="42" t="n">
        <f aca="false">U44+T45</f>
        <v>1772150</v>
      </c>
      <c r="V45" s="1" t="n">
        <f aca="false">ROUNDDOWN(((($T$2*$V$4)/(K45*10000))*10000)/$T$1,-3)</f>
        <v>35000</v>
      </c>
      <c r="W45" s="1" t="n">
        <f aca="false">IF(O45&gt;1,1,0)</f>
        <v>0</v>
      </c>
      <c r="AG45" s="1" t="n">
        <f aca="false">IF(C45="B",1,0)</f>
        <v>0</v>
      </c>
      <c r="AH45" s="1" t="n">
        <f aca="false">IF(C45="S",1,0)</f>
        <v>1</v>
      </c>
      <c r="AI45" s="1" t="n">
        <f aca="false">IF(N45="○",1,0)</f>
        <v>0</v>
      </c>
      <c r="AJ45" s="1" t="n">
        <f aca="false">IF(N45="X",1,0)</f>
        <v>1</v>
      </c>
      <c r="AK45" s="1" t="n">
        <f aca="false">IF(N45="C",1,0)</f>
        <v>0</v>
      </c>
    </row>
    <row r="46" customFormat="false" ht="20.1" hidden="false" customHeight="true" outlineLevel="0" collapsed="false">
      <c r="A46" s="14" t="n">
        <v>42</v>
      </c>
      <c r="B46" s="1" t="s">
        <v>24</v>
      </c>
      <c r="C46" s="1" t="s">
        <v>27</v>
      </c>
      <c r="D46" s="15" t="s">
        <v>68</v>
      </c>
      <c r="E46" s="16" t="n">
        <v>0.333333333333333</v>
      </c>
      <c r="F46" s="1" t="n">
        <v>1.27312</v>
      </c>
      <c r="G46" s="1" t="n">
        <v>1.27783</v>
      </c>
      <c r="H46" s="1" t="n">
        <v>2</v>
      </c>
      <c r="I46" s="1" t="n">
        <f aca="false">ROUNDDOWN(F46-(H46/10000),5)</f>
        <v>1.27292</v>
      </c>
      <c r="J46" s="1" t="n">
        <f aca="false">ROUNDDOWN(G46+(H46/10000),5)</f>
        <v>1.27803</v>
      </c>
      <c r="K46" s="1" t="n">
        <f aca="false">ABS(ROUNDDOWN(I46-J46,5))</f>
        <v>0.00511</v>
      </c>
      <c r="L46" s="1" t="n">
        <f aca="false">ROUNDDOWN(K46*2,5)</f>
        <v>0.01022</v>
      </c>
      <c r="M46" s="1" t="n">
        <f aca="false">ROUNDDOWN(I46-L46,5)</f>
        <v>1.2627</v>
      </c>
      <c r="N46" s="1" t="s">
        <v>38</v>
      </c>
      <c r="Q46" s="1" t="n">
        <f aca="false">ROUNDDOWN(V46/10000,1)</f>
        <v>4.8</v>
      </c>
      <c r="R46" s="41"/>
      <c r="S46" s="41"/>
      <c r="T46" s="29" t="n">
        <f aca="false">IF(W46=1,R46,S46*-1)</f>
        <v>-0</v>
      </c>
      <c r="U46" s="42" t="n">
        <f aca="false">U45+T46</f>
        <v>1772150</v>
      </c>
      <c r="V46" s="1" t="n">
        <f aca="false">ROUNDDOWN(((($T$2*$V$4)/(K46*10000))*10000)/$T$1,-3)</f>
        <v>48000</v>
      </c>
      <c r="W46" s="1" t="n">
        <f aca="false">IF(O46&gt;1,1,0)</f>
        <v>0</v>
      </c>
      <c r="AG46" s="1" t="n">
        <f aca="false">IF(C46="B",1,0)</f>
        <v>0</v>
      </c>
      <c r="AH46" s="1" t="n">
        <f aca="false">IF(C46="S",1,0)</f>
        <v>1</v>
      </c>
      <c r="AI46" s="1" t="n">
        <f aca="false">IF(N46="○",1,0)</f>
        <v>0</v>
      </c>
      <c r="AJ46" s="1" t="n">
        <f aca="false">IF(N46="X",1,0)</f>
        <v>0</v>
      </c>
      <c r="AK46" s="1" t="n">
        <f aca="false">IF(N46="C",1,0)</f>
        <v>1</v>
      </c>
    </row>
    <row r="47" customFormat="false" ht="20.1" hidden="false" customHeight="true" outlineLevel="0" collapsed="false">
      <c r="A47" s="14" t="n">
        <v>43</v>
      </c>
      <c r="B47" s="1" t="s">
        <v>24</v>
      </c>
      <c r="C47" s="1" t="s">
        <v>24</v>
      </c>
      <c r="D47" s="15" t="s">
        <v>69</v>
      </c>
      <c r="E47" s="16" t="n">
        <v>0.5</v>
      </c>
      <c r="F47" s="1" t="n">
        <v>1.26843</v>
      </c>
      <c r="G47" s="1" t="n">
        <v>1.26407</v>
      </c>
      <c r="H47" s="1" t="n">
        <v>2</v>
      </c>
      <c r="I47" s="17" t="n">
        <f aca="false">ROUNDDOWN(F47+(H47/10000),5)</f>
        <v>1.26863</v>
      </c>
      <c r="J47" s="1" t="n">
        <f aca="false">ROUNDDOWN(G47-(H47/10000),5)</f>
        <v>1.26387</v>
      </c>
      <c r="K47" s="1" t="n">
        <f aca="false">ABS(ROUNDDOWN(I47-J47,5))</f>
        <v>0.00476</v>
      </c>
      <c r="L47" s="1" t="n">
        <f aca="false">ROUNDDOWN(K47*2,5)</f>
        <v>0.00952</v>
      </c>
      <c r="M47" s="17" t="n">
        <f aca="false">ROUNDDOWN(I47+L47,5)</f>
        <v>1.27815</v>
      </c>
      <c r="N47" s="1" t="s">
        <v>26</v>
      </c>
      <c r="O47" s="1" t="n">
        <f aca="false">ROUNDDOWN(L47*10000,3)</f>
        <v>95.2</v>
      </c>
      <c r="Q47" s="1" t="n">
        <f aca="false">ROUNDDOWN(V47/10000,1)</f>
        <v>5.2</v>
      </c>
      <c r="R47" s="41" t="n">
        <f aca="false">ROUNDDOWN(L47*V47*$T$1,0)</f>
        <v>59404</v>
      </c>
      <c r="S47" s="41"/>
      <c r="T47" s="29" t="n">
        <f aca="false">IF(W47=1,R47,S47*-1)</f>
        <v>59404</v>
      </c>
      <c r="U47" s="42" t="n">
        <f aca="false">U46+T47</f>
        <v>1831554</v>
      </c>
      <c r="V47" s="1" t="n">
        <f aca="false">ROUNDDOWN(((($T$2*$V$4)/(K47*10000))*10000)/$T$1,-3)</f>
        <v>52000</v>
      </c>
      <c r="W47" s="1" t="n">
        <f aca="false">IF(O47&gt;1,1,0)</f>
        <v>1</v>
      </c>
      <c r="AG47" s="1" t="n">
        <f aca="false">IF(C47="B",1,0)</f>
        <v>1</v>
      </c>
      <c r="AH47" s="1" t="n">
        <f aca="false">IF(C47="S",1,0)</f>
        <v>0</v>
      </c>
      <c r="AI47" s="1" t="n">
        <f aca="false">IF(N47="○",1,0)</f>
        <v>1</v>
      </c>
      <c r="AJ47" s="1" t="n">
        <f aca="false">IF(N47="X",1,0)</f>
        <v>0</v>
      </c>
      <c r="AK47" s="1" t="n">
        <f aca="false">IF(N47="C",1,0)</f>
        <v>0</v>
      </c>
    </row>
    <row r="48" customFormat="false" ht="20.1" hidden="false" customHeight="true" outlineLevel="0" collapsed="false">
      <c r="A48" s="14" t="n">
        <v>44</v>
      </c>
      <c r="B48" s="1" t="s">
        <v>24</v>
      </c>
      <c r="C48" s="1" t="s">
        <v>24</v>
      </c>
      <c r="D48" s="15" t="s">
        <v>70</v>
      </c>
      <c r="E48" s="16" t="n">
        <v>0.5</v>
      </c>
      <c r="F48" s="1" t="n">
        <v>1.26347</v>
      </c>
      <c r="G48" s="1" t="n">
        <v>1.25836</v>
      </c>
      <c r="H48" s="1" t="n">
        <v>2</v>
      </c>
      <c r="I48" s="17" t="n">
        <f aca="false">ROUNDDOWN(F48+(H48/10000),5)</f>
        <v>1.26367</v>
      </c>
      <c r="J48" s="1" t="n">
        <f aca="false">ROUNDDOWN(G48-(H48/10000),5)</f>
        <v>1.25816</v>
      </c>
      <c r="K48" s="1" t="n">
        <f aca="false">ABS(ROUNDDOWN(I48-J48,5))</f>
        <v>0.00551</v>
      </c>
      <c r="L48" s="1" t="n">
        <f aca="false">ROUNDDOWN(K48*2,5)</f>
        <v>0.01102</v>
      </c>
      <c r="M48" s="17" t="n">
        <f aca="false">ROUNDDOWN(I48+L48,5)</f>
        <v>1.27469</v>
      </c>
      <c r="N48" s="1" t="s">
        <v>26</v>
      </c>
      <c r="O48" s="1" t="n">
        <f aca="false">ROUNDDOWN(L48*10000,3)</f>
        <v>110.2</v>
      </c>
      <c r="Q48" s="1" t="n">
        <f aca="false">ROUNDDOWN(V48/10000,1)</f>
        <v>4.5</v>
      </c>
      <c r="R48" s="41" t="n">
        <f aca="false">ROUNDDOWN(L48*V48*$T$1,0)</f>
        <v>59508</v>
      </c>
      <c r="S48" s="41"/>
      <c r="T48" s="29" t="n">
        <f aca="false">IF(W48=1,R48,S48*-1)</f>
        <v>59508</v>
      </c>
      <c r="U48" s="42" t="n">
        <f aca="false">U47+T48</f>
        <v>1891062</v>
      </c>
      <c r="V48" s="1" t="n">
        <f aca="false">ROUNDDOWN(((($T$2*$V$4)/(K48*10000))*10000)/$T$1,-3)</f>
        <v>45000</v>
      </c>
      <c r="W48" s="1" t="n">
        <f aca="false">IF(O48&gt;1,1,0)</f>
        <v>1</v>
      </c>
      <c r="AG48" s="1" t="n">
        <f aca="false">IF(C48="B",1,0)</f>
        <v>1</v>
      </c>
      <c r="AH48" s="1" t="n">
        <f aca="false">IF(C48="S",1,0)</f>
        <v>0</v>
      </c>
      <c r="AI48" s="1" t="n">
        <f aca="false">IF(N48="○",1,0)</f>
        <v>1</v>
      </c>
      <c r="AJ48" s="1" t="n">
        <f aca="false">IF(N48="X",1,0)</f>
        <v>0</v>
      </c>
      <c r="AK48" s="1" t="n">
        <f aca="false">IF(N48="C",1,0)</f>
        <v>0</v>
      </c>
    </row>
    <row r="49" customFormat="false" ht="20.1" hidden="false" customHeight="true" outlineLevel="0" collapsed="false">
      <c r="A49" s="14" t="n">
        <v>45</v>
      </c>
      <c r="B49" s="1" t="s">
        <v>27</v>
      </c>
      <c r="C49" s="1" t="s">
        <v>24</v>
      </c>
      <c r="D49" s="15" t="s">
        <v>71</v>
      </c>
      <c r="E49" s="16" t="n">
        <v>0.666666666666667</v>
      </c>
      <c r="F49" s="1" t="n">
        <v>1.26918</v>
      </c>
      <c r="G49" s="1" t="n">
        <v>1.26245</v>
      </c>
      <c r="H49" s="1" t="n">
        <v>2</v>
      </c>
      <c r="I49" s="17" t="n">
        <f aca="false">ROUNDDOWN(F49+(H49/10000),5)</f>
        <v>1.26938</v>
      </c>
      <c r="J49" s="1" t="n">
        <f aca="false">ROUNDDOWN(G49-(H49/10000),5)</f>
        <v>1.26225</v>
      </c>
      <c r="K49" s="1" t="n">
        <f aca="false">ABS(ROUNDDOWN(I49-J49,5))</f>
        <v>0.00713</v>
      </c>
      <c r="L49" s="1" t="n">
        <f aca="false">ROUNDDOWN(K49*2,5)</f>
        <v>0.01426</v>
      </c>
      <c r="M49" s="17" t="n">
        <f aca="false">ROUNDDOWN(I49+L49,5)</f>
        <v>1.28364</v>
      </c>
      <c r="N49" s="1" t="s">
        <v>29</v>
      </c>
      <c r="P49" s="1" t="n">
        <f aca="false">ROUNDDOWN(K49*10000,3)</f>
        <v>71.3</v>
      </c>
      <c r="Q49" s="1" t="n">
        <f aca="false">ROUNDDOWN(V49/10000,1)</f>
        <v>3.5</v>
      </c>
      <c r="R49" s="41"/>
      <c r="S49" s="41" t="n">
        <f aca="false">ROUNDDOWN(K49*V49*$T$1,0)</f>
        <v>29946</v>
      </c>
      <c r="T49" s="29" t="n">
        <f aca="false">IF(W49=1,R49,S49*-1)</f>
        <v>-29946</v>
      </c>
      <c r="U49" s="42" t="n">
        <f aca="false">U48+T49</f>
        <v>1861116</v>
      </c>
      <c r="V49" s="1" t="n">
        <f aca="false">ROUNDDOWN(((($T$2*$V$4)/(K49*10000))*10000)/$T$1,-3)</f>
        <v>35000</v>
      </c>
      <c r="W49" s="1" t="n">
        <f aca="false">IF(O49&gt;1,1,0)</f>
        <v>0</v>
      </c>
      <c r="AG49" s="1" t="n">
        <f aca="false">IF(C49="B",1,0)</f>
        <v>1</v>
      </c>
      <c r="AH49" s="1" t="n">
        <f aca="false">IF(C49="S",1,0)</f>
        <v>0</v>
      </c>
      <c r="AI49" s="1" t="n">
        <f aca="false">IF(N49="○",1,0)</f>
        <v>0</v>
      </c>
      <c r="AJ49" s="1" t="n">
        <f aca="false">IF(N49="X",1,0)</f>
        <v>1</v>
      </c>
      <c r="AK49" s="1" t="n">
        <f aca="false">IF(N49="C",1,0)</f>
        <v>0</v>
      </c>
    </row>
    <row r="50" customFormat="false" ht="20.1" hidden="false" customHeight="true" outlineLevel="0" collapsed="false">
      <c r="A50" s="14" t="n">
        <v>46</v>
      </c>
      <c r="B50" s="1" t="s">
        <v>27</v>
      </c>
      <c r="C50" s="1" t="s">
        <v>27</v>
      </c>
      <c r="D50" s="15" t="s">
        <v>72</v>
      </c>
      <c r="E50" s="16" t="n">
        <v>0.666666666666667</v>
      </c>
      <c r="F50" s="1" t="n">
        <v>1.259</v>
      </c>
      <c r="G50" s="1" t="n">
        <v>1.26395</v>
      </c>
      <c r="H50" s="1" t="n">
        <v>2</v>
      </c>
      <c r="I50" s="1" t="n">
        <f aca="false">ROUNDDOWN(F50-(H50/10000),5)</f>
        <v>1.2588</v>
      </c>
      <c r="J50" s="1" t="n">
        <f aca="false">ROUNDDOWN(G50+(H50/10000),5)</f>
        <v>1.26415</v>
      </c>
      <c r="K50" s="1" t="n">
        <f aca="false">ABS(ROUNDDOWN(I50-J50,5))</f>
        <v>0.00535</v>
      </c>
      <c r="L50" s="1" t="n">
        <f aca="false">ROUNDDOWN(K50*2,5)</f>
        <v>0.0107</v>
      </c>
      <c r="M50" s="1" t="n">
        <f aca="false">ROUNDDOWN(I50-L50,5)</f>
        <v>1.2481</v>
      </c>
      <c r="N50" s="1" t="s">
        <v>38</v>
      </c>
      <c r="Q50" s="1" t="n">
        <f aca="false">ROUNDDOWN(V50/10000,1)</f>
        <v>4.6</v>
      </c>
      <c r="R50" s="41"/>
      <c r="S50" s="41"/>
      <c r="T50" s="29" t="n">
        <f aca="false">IF(W50=1,R50,S50*-1)</f>
        <v>-0</v>
      </c>
      <c r="U50" s="42" t="n">
        <f aca="false">U49+T50</f>
        <v>1861116</v>
      </c>
      <c r="V50" s="1" t="n">
        <f aca="false">ROUNDDOWN(((($T$2*$V$4)/(K50*10000))*10000)/$T$1,-3)</f>
        <v>46000</v>
      </c>
      <c r="W50" s="1" t="n">
        <f aca="false">IF(O50&gt;1,1,0)</f>
        <v>0</v>
      </c>
      <c r="AG50" s="1" t="n">
        <f aca="false">IF(C50="B",1,0)</f>
        <v>0</v>
      </c>
      <c r="AH50" s="1" t="n">
        <f aca="false">IF(C50="S",1,0)</f>
        <v>1</v>
      </c>
      <c r="AI50" s="1" t="n">
        <f aca="false">IF(N50="○",1,0)</f>
        <v>0</v>
      </c>
      <c r="AJ50" s="1" t="n">
        <f aca="false">IF(N50="X",1,0)</f>
        <v>0</v>
      </c>
      <c r="AK50" s="1" t="n">
        <f aca="false">IF(N50="C",1,0)</f>
        <v>1</v>
      </c>
    </row>
    <row r="51" customFormat="false" ht="20.1" hidden="false" customHeight="true" outlineLevel="0" collapsed="false">
      <c r="A51" s="14" t="n">
        <v>47</v>
      </c>
      <c r="B51" s="1" t="s">
        <v>24</v>
      </c>
      <c r="C51" s="1" t="s">
        <v>24</v>
      </c>
      <c r="D51" s="19" t="s">
        <v>73</v>
      </c>
      <c r="E51" s="16" t="n">
        <v>0.5</v>
      </c>
      <c r="F51" s="1" t="n">
        <v>1.34047</v>
      </c>
      <c r="G51" s="1" t="n">
        <v>1.33611</v>
      </c>
      <c r="H51" s="1" t="n">
        <v>2</v>
      </c>
      <c r="I51" s="17" t="n">
        <f aca="false">ROUNDDOWN(F51+(H51/10000),5)</f>
        <v>1.34067</v>
      </c>
      <c r="J51" s="1" t="n">
        <f aca="false">ROUNDDOWN(G51-(H51/10000),5)</f>
        <v>1.33591</v>
      </c>
      <c r="K51" s="1" t="n">
        <f aca="false">ABS(ROUNDDOWN(I51-J51,5))</f>
        <v>0.00476</v>
      </c>
      <c r="L51" s="1" t="n">
        <f aca="false">ROUNDDOWN(K51*2,5)</f>
        <v>0.00952</v>
      </c>
      <c r="M51" s="17" t="n">
        <f aca="false">ROUNDDOWN(I51+L51,5)</f>
        <v>1.35019</v>
      </c>
      <c r="N51" s="1" t="s">
        <v>29</v>
      </c>
      <c r="P51" s="1" t="n">
        <f aca="false">ROUNDDOWN(K51*10000,3)</f>
        <v>47.6</v>
      </c>
      <c r="Q51" s="1" t="n">
        <f aca="false">ROUNDDOWN(V51/10000,1)</f>
        <v>5.2</v>
      </c>
      <c r="R51" s="41"/>
      <c r="S51" s="41" t="n">
        <f aca="false">ROUNDDOWN(K51*V51*$T$1,0)</f>
        <v>29702</v>
      </c>
      <c r="T51" s="29" t="n">
        <f aca="false">IF(W51=1,R51,S51*-1)</f>
        <v>-29702</v>
      </c>
      <c r="U51" s="42" t="n">
        <f aca="false">U50+T51</f>
        <v>1831414</v>
      </c>
      <c r="V51" s="1" t="n">
        <f aca="false">ROUNDDOWN(((($T$2*$V$4)/(K51*10000))*10000)/$T$1,-3)</f>
        <v>52000</v>
      </c>
      <c r="W51" s="1" t="n">
        <f aca="false">IF(O51&gt;1,1,0)</f>
        <v>0</v>
      </c>
      <c r="AG51" s="1" t="n">
        <f aca="false">IF(C51="B",1,0)</f>
        <v>1</v>
      </c>
      <c r="AH51" s="1" t="n">
        <f aca="false">IF(C51="S",1,0)</f>
        <v>0</v>
      </c>
      <c r="AI51" s="1" t="n">
        <f aca="false">IF(N51="○",1,0)</f>
        <v>0</v>
      </c>
      <c r="AJ51" s="1" t="n">
        <f aca="false">IF(N51="X",1,0)</f>
        <v>1</v>
      </c>
      <c r="AK51" s="1" t="n">
        <f aca="false">IF(N51="C",1,0)</f>
        <v>0</v>
      </c>
    </row>
    <row r="52" customFormat="false" ht="20.1" hidden="false" customHeight="true" outlineLevel="0" collapsed="false">
      <c r="A52" s="14" t="n">
        <v>48</v>
      </c>
      <c r="B52" s="1" t="s">
        <v>27</v>
      </c>
      <c r="C52" s="1" t="s">
        <v>27</v>
      </c>
      <c r="D52" s="19" t="s">
        <v>74</v>
      </c>
      <c r="E52" s="16" t="n">
        <v>0.666666666666667</v>
      </c>
      <c r="F52" s="1" t="n">
        <v>1.33772</v>
      </c>
      <c r="G52" s="1" t="n">
        <v>1.33992</v>
      </c>
      <c r="H52" s="1" t="n">
        <v>2</v>
      </c>
      <c r="I52" s="1" t="n">
        <f aca="false">ROUNDDOWN(F52-(H52/10000),5)</f>
        <v>1.33752</v>
      </c>
      <c r="J52" s="1" t="n">
        <f aca="false">ROUNDDOWN(G52+(H52/10000),5)</f>
        <v>1.34012</v>
      </c>
      <c r="K52" s="1" t="n">
        <f aca="false">ABS(ROUNDDOWN(I52-J52,5))</f>
        <v>0.0026</v>
      </c>
      <c r="L52" s="1" t="n">
        <f aca="false">ROUNDDOWN(K52*2,5)</f>
        <v>0.0052</v>
      </c>
      <c r="M52" s="1" t="n">
        <f aca="false">ROUNDDOWN(I52-L52,5)</f>
        <v>1.33232</v>
      </c>
      <c r="N52" s="1" t="s">
        <v>38</v>
      </c>
      <c r="Q52" s="1" t="n">
        <f aca="false">ROUNDDOWN(V52/10000,1)</f>
        <v>9.6</v>
      </c>
      <c r="R52" s="41"/>
      <c r="S52" s="41"/>
      <c r="T52" s="29" t="n">
        <f aca="false">IF(W52=1,R52,S52*-1)</f>
        <v>-0</v>
      </c>
      <c r="U52" s="42" t="n">
        <f aca="false">U51+T52</f>
        <v>1831414</v>
      </c>
      <c r="V52" s="1" t="n">
        <f aca="false">ROUNDDOWN(((($T$2*$V$4)/(K52*10000))*10000)/$T$1,-3)</f>
        <v>96000</v>
      </c>
      <c r="W52" s="1" t="n">
        <f aca="false">IF(O52&gt;1,1,0)</f>
        <v>0</v>
      </c>
      <c r="AG52" s="1" t="n">
        <f aca="false">IF(C52="B",1,0)</f>
        <v>0</v>
      </c>
      <c r="AH52" s="1" t="n">
        <f aca="false">IF(C52="S",1,0)</f>
        <v>1</v>
      </c>
      <c r="AI52" s="1" t="n">
        <f aca="false">IF(N52="○",1,0)</f>
        <v>0</v>
      </c>
      <c r="AJ52" s="1" t="n">
        <f aca="false">IF(N52="X",1,0)</f>
        <v>0</v>
      </c>
      <c r="AK52" s="1" t="n">
        <f aca="false">IF(N52="C",1,0)</f>
        <v>1</v>
      </c>
    </row>
    <row r="53" customFormat="false" ht="20.1" hidden="false" customHeight="true" outlineLevel="0" collapsed="false">
      <c r="A53" s="14" t="n">
        <v>49</v>
      </c>
      <c r="B53" s="1" t="s">
        <v>27</v>
      </c>
      <c r="C53" s="1" t="s">
        <v>27</v>
      </c>
      <c r="D53" s="19" t="s">
        <v>74</v>
      </c>
      <c r="E53" s="16" t="n">
        <v>0.333333333333333</v>
      </c>
      <c r="F53" s="1" t="n">
        <v>1.33855</v>
      </c>
      <c r="G53" s="1" t="n">
        <v>1.34005</v>
      </c>
      <c r="H53" s="1" t="n">
        <v>2</v>
      </c>
      <c r="I53" s="1" t="n">
        <f aca="false">ROUNDDOWN(F53-(H53/10000),5)</f>
        <v>1.33835</v>
      </c>
      <c r="J53" s="1" t="n">
        <f aca="false">ROUNDDOWN(G53+(H53/10000),5)</f>
        <v>1.34025</v>
      </c>
      <c r="K53" s="1" t="n">
        <f aca="false">ABS(ROUNDDOWN(I53-J53,5))</f>
        <v>0.0019</v>
      </c>
      <c r="L53" s="1" t="n">
        <f aca="false">ROUNDDOWN(K53*2,5)</f>
        <v>0.0038</v>
      </c>
      <c r="M53" s="1" t="n">
        <f aca="false">ROUNDDOWN(I53-L53,5)</f>
        <v>1.33455</v>
      </c>
      <c r="N53" s="1" t="s">
        <v>29</v>
      </c>
      <c r="P53" s="1" t="n">
        <f aca="false">ROUNDDOWN(K53*10000,3)</f>
        <v>19</v>
      </c>
      <c r="Q53" s="1" t="n">
        <f aca="false">ROUNDDOWN(V53/10000,1)</f>
        <v>13.1</v>
      </c>
      <c r="R53" s="41"/>
      <c r="S53" s="41" t="n">
        <f aca="false">ROUNDDOWN(K53*V53*$T$1,0)</f>
        <v>29868</v>
      </c>
      <c r="T53" s="29" t="n">
        <f aca="false">IF(W53=1,R53,S53*-1)</f>
        <v>-29868</v>
      </c>
      <c r="U53" s="42" t="n">
        <f aca="false">U52+T53</f>
        <v>1801546</v>
      </c>
      <c r="V53" s="1" t="n">
        <f aca="false">ROUNDDOWN(((($T$2*$V$4)/(K53*10000))*10000)/$T$1,-3)</f>
        <v>131000</v>
      </c>
      <c r="W53" s="1" t="n">
        <f aca="false">IF(O53&gt;1,1,0)</f>
        <v>0</v>
      </c>
      <c r="AG53" s="1" t="n">
        <f aca="false">IF(C53="B",1,0)</f>
        <v>0</v>
      </c>
      <c r="AH53" s="1" t="n">
        <f aca="false">IF(C53="S",1,0)</f>
        <v>1</v>
      </c>
      <c r="AI53" s="1" t="n">
        <f aca="false">IF(N53="○",1,0)</f>
        <v>0</v>
      </c>
      <c r="AJ53" s="1" t="n">
        <f aca="false">IF(N53="X",1,0)</f>
        <v>1</v>
      </c>
      <c r="AK53" s="1" t="n">
        <f aca="false">IF(N53="C",1,0)</f>
        <v>0</v>
      </c>
    </row>
    <row r="54" customFormat="false" ht="20.1" hidden="false" customHeight="true" outlineLevel="0" collapsed="false">
      <c r="A54" s="14" t="n">
        <v>50</v>
      </c>
      <c r="B54" s="1" t="s">
        <v>27</v>
      </c>
      <c r="C54" s="1" t="s">
        <v>27</v>
      </c>
      <c r="D54" s="19" t="s">
        <v>75</v>
      </c>
      <c r="E54" s="16" t="n">
        <v>0.5</v>
      </c>
      <c r="F54" s="1" t="n">
        <v>1.35872</v>
      </c>
      <c r="G54" s="1" t="n">
        <v>1.362</v>
      </c>
      <c r="H54" s="1" t="n">
        <v>2</v>
      </c>
      <c r="I54" s="1" t="n">
        <f aca="false">ROUNDDOWN(F54-(H54/10000),5)</f>
        <v>1.35852</v>
      </c>
      <c r="J54" s="1" t="n">
        <f aca="false">ROUNDDOWN(G54+(H54/10000),5)</f>
        <v>1.3622</v>
      </c>
      <c r="K54" s="1" t="n">
        <f aca="false">ABS(ROUNDDOWN(I54-J54,5))</f>
        <v>0.00368</v>
      </c>
      <c r="L54" s="1" t="n">
        <f aca="false">ROUNDDOWN(K54*2,5)</f>
        <v>0.00736</v>
      </c>
      <c r="M54" s="1" t="n">
        <f aca="false">ROUNDDOWN(I54-L54,5)</f>
        <v>1.35116</v>
      </c>
      <c r="N54" s="1" t="s">
        <v>26</v>
      </c>
      <c r="O54" s="1" t="n">
        <f aca="false">ROUNDDOWN(L54*10000,3)</f>
        <v>73.6</v>
      </c>
      <c r="Q54" s="1" t="n">
        <f aca="false">ROUNDDOWN(V54/10000,1)</f>
        <v>6.7</v>
      </c>
      <c r="R54" s="41" t="n">
        <f aca="false">ROUNDDOWN(L54*V54*$T$1,0)</f>
        <v>59174</v>
      </c>
      <c r="S54" s="41"/>
      <c r="T54" s="29" t="n">
        <f aca="false">IF(W54=1,R54,S54*-1)</f>
        <v>59174</v>
      </c>
      <c r="U54" s="42" t="n">
        <f aca="false">U53+T54</f>
        <v>1860720</v>
      </c>
      <c r="V54" s="1" t="n">
        <f aca="false">ROUNDDOWN(((($T$2*$V$4)/(K54*10000))*10000)/$T$1,-3)</f>
        <v>67000</v>
      </c>
      <c r="W54" s="1" t="n">
        <f aca="false">IF(O54&gt;1,1,0)</f>
        <v>1</v>
      </c>
      <c r="AG54" s="1" t="n">
        <f aca="false">IF(C54="B",1,0)</f>
        <v>0</v>
      </c>
      <c r="AH54" s="1" t="n">
        <f aca="false">IF(C54="S",1,0)</f>
        <v>1</v>
      </c>
      <c r="AI54" s="1" t="n">
        <f aca="false">IF(N54="○",1,0)</f>
        <v>1</v>
      </c>
      <c r="AJ54" s="1" t="n">
        <f aca="false">IF(N54="X",1,0)</f>
        <v>0</v>
      </c>
      <c r="AK54" s="1" t="n">
        <f aca="false">IF(N54="C",1,0)</f>
        <v>0</v>
      </c>
    </row>
    <row r="55" customFormat="false" ht="20.1" hidden="false" customHeight="true" outlineLevel="0" collapsed="false">
      <c r="A55" s="14" t="n">
        <v>51</v>
      </c>
      <c r="B55" s="1" t="s">
        <v>24</v>
      </c>
      <c r="C55" s="1" t="s">
        <v>24</v>
      </c>
      <c r="D55" s="19" t="s">
        <v>76</v>
      </c>
      <c r="E55" s="16" t="n">
        <v>0.833333333333333</v>
      </c>
      <c r="F55" s="1" t="n">
        <v>1.36482</v>
      </c>
      <c r="G55" s="1" t="n">
        <v>1.36108</v>
      </c>
      <c r="H55" s="1" t="n">
        <v>2</v>
      </c>
      <c r="I55" s="17" t="n">
        <f aca="false">ROUNDDOWN(F55+(H55/10000),5)</f>
        <v>1.36502</v>
      </c>
      <c r="J55" s="1" t="n">
        <f aca="false">ROUNDDOWN(G55-(H55/10000),5)</f>
        <v>1.36088</v>
      </c>
      <c r="K55" s="1" t="n">
        <f aca="false">ABS(ROUNDDOWN(I55-J55,5))</f>
        <v>0.00414</v>
      </c>
      <c r="L55" s="1" t="n">
        <f aca="false">ROUNDDOWN(K55*2,5)</f>
        <v>0.00828</v>
      </c>
      <c r="M55" s="17" t="n">
        <f aca="false">ROUNDDOWN(I55+L55,5)</f>
        <v>1.3733</v>
      </c>
      <c r="N55" s="1" t="s">
        <v>29</v>
      </c>
      <c r="P55" s="1" t="n">
        <f aca="false">ROUNDDOWN(K55*10000,3)</f>
        <v>41.4</v>
      </c>
      <c r="Q55" s="1" t="n">
        <f aca="false">ROUNDDOWN(V55/10000,1)</f>
        <v>6</v>
      </c>
      <c r="R55" s="41"/>
      <c r="S55" s="41" t="n">
        <f aca="false">ROUNDDOWN(K55*V55*$T$1,0)</f>
        <v>29808</v>
      </c>
      <c r="T55" s="29" t="n">
        <f aca="false">IF(W55=1,R55,S55*-1)</f>
        <v>-29808</v>
      </c>
      <c r="U55" s="42" t="n">
        <f aca="false">U54+T55</f>
        <v>1830912</v>
      </c>
      <c r="V55" s="1" t="n">
        <f aca="false">ROUNDDOWN(((($T$2*$V$4)/(K55*10000))*10000)/$T$1,-3)</f>
        <v>60000</v>
      </c>
      <c r="W55" s="1" t="n">
        <f aca="false">IF(O55&gt;1,1,0)</f>
        <v>0</v>
      </c>
      <c r="AG55" s="1" t="n">
        <f aca="false">IF(C55="B",1,0)</f>
        <v>1</v>
      </c>
      <c r="AH55" s="1" t="n">
        <f aca="false">IF(C55="S",1,0)</f>
        <v>0</v>
      </c>
      <c r="AI55" s="1" t="n">
        <f aca="false">IF(N55="○",1,0)</f>
        <v>0</v>
      </c>
      <c r="AJ55" s="1" t="n">
        <f aca="false">IF(N55="X",1,0)</f>
        <v>1</v>
      </c>
      <c r="AK55" s="1" t="n">
        <f aca="false">IF(N55="C",1,0)</f>
        <v>0</v>
      </c>
    </row>
    <row r="56" customFormat="false" ht="20.1" hidden="false" customHeight="true" outlineLevel="0" collapsed="false">
      <c r="A56" s="14" t="n">
        <v>52</v>
      </c>
      <c r="B56" s="1" t="s">
        <v>24</v>
      </c>
      <c r="C56" s="1" t="s">
        <v>24</v>
      </c>
      <c r="D56" s="19" t="s">
        <v>77</v>
      </c>
      <c r="E56" s="16" t="n">
        <v>0.5</v>
      </c>
      <c r="F56" s="1" t="n">
        <v>1.36305</v>
      </c>
      <c r="G56" s="1" t="n">
        <v>1.36099</v>
      </c>
      <c r="H56" s="1" t="n">
        <v>2</v>
      </c>
      <c r="I56" s="17" t="n">
        <f aca="false">ROUNDDOWN(F56+(H56/10000),5)</f>
        <v>1.36325</v>
      </c>
      <c r="J56" s="1" t="n">
        <f aca="false">ROUNDDOWN(G56-(H56/10000),5)</f>
        <v>1.36079</v>
      </c>
      <c r="K56" s="1" t="n">
        <f aca="false">ABS(ROUNDDOWN(I56-J56,5))</f>
        <v>0.00246</v>
      </c>
      <c r="L56" s="1" t="n">
        <f aca="false">ROUNDDOWN(K56*2,5)</f>
        <v>0.00492</v>
      </c>
      <c r="M56" s="17" t="n">
        <f aca="false">ROUNDDOWN(I56+L56,5)</f>
        <v>1.36817</v>
      </c>
      <c r="N56" s="1" t="s">
        <v>26</v>
      </c>
      <c r="O56" s="1" t="n">
        <f aca="false">ROUNDDOWN(L56*10000,3)</f>
        <v>49.2</v>
      </c>
      <c r="Q56" s="1" t="n">
        <f aca="false">ROUNDDOWN(V56/10000,1)</f>
        <v>10.1</v>
      </c>
      <c r="R56" s="41" t="n">
        <f aca="false">ROUNDDOWN(L56*V56*$T$1,0)</f>
        <v>59630</v>
      </c>
      <c r="S56" s="41"/>
      <c r="T56" s="29" t="n">
        <f aca="false">IF(W56=1,R56,S56*-1)</f>
        <v>59630</v>
      </c>
      <c r="U56" s="42" t="n">
        <f aca="false">U55+T56</f>
        <v>1890542</v>
      </c>
      <c r="V56" s="1" t="n">
        <f aca="false">ROUNDDOWN(((($T$2*$V$4)/(K56*10000))*10000)/$T$1,-3)</f>
        <v>101000</v>
      </c>
      <c r="W56" s="1" t="n">
        <f aca="false">IF(O56&gt;1,1,0)</f>
        <v>1</v>
      </c>
      <c r="AG56" s="1" t="n">
        <f aca="false">IF(C56="B",1,0)</f>
        <v>1</v>
      </c>
      <c r="AH56" s="1" t="n">
        <f aca="false">IF(C56="S",1,0)</f>
        <v>0</v>
      </c>
      <c r="AI56" s="1" t="n">
        <f aca="false">IF(N56="○",1,0)</f>
        <v>1</v>
      </c>
      <c r="AJ56" s="1" t="n">
        <f aca="false">IF(N56="X",1,0)</f>
        <v>0</v>
      </c>
      <c r="AK56" s="1" t="n">
        <f aca="false">IF(N56="C",1,0)</f>
        <v>0</v>
      </c>
    </row>
    <row r="57" customFormat="false" ht="20.1" hidden="false" customHeight="true" outlineLevel="0" collapsed="false">
      <c r="A57" s="14" t="n">
        <v>53</v>
      </c>
      <c r="B57" s="1" t="s">
        <v>24</v>
      </c>
      <c r="C57" s="1" t="s">
        <v>24</v>
      </c>
      <c r="D57" s="19" t="s">
        <v>78</v>
      </c>
      <c r="E57" s="16" t="n">
        <v>0.833333333333333</v>
      </c>
      <c r="F57" s="1" t="n">
        <v>1.35996</v>
      </c>
      <c r="G57" s="1" t="n">
        <v>1.35454</v>
      </c>
      <c r="H57" s="1" t="n">
        <v>2</v>
      </c>
      <c r="I57" s="17" t="n">
        <f aca="false">ROUNDDOWN(F57+(H57/10000),5)</f>
        <v>1.36016</v>
      </c>
      <c r="J57" s="1" t="n">
        <f aca="false">ROUNDDOWN(G57-(H57/10000),5)</f>
        <v>1.35434</v>
      </c>
      <c r="K57" s="1" t="n">
        <f aca="false">ABS(ROUNDDOWN(I57-J57,5))</f>
        <v>0.00582</v>
      </c>
      <c r="L57" s="1" t="n">
        <f aca="false">ROUNDDOWN(K57*2,5)</f>
        <v>0.01164</v>
      </c>
      <c r="M57" s="17" t="n">
        <f aca="false">ROUNDDOWN(I57+L57,5)</f>
        <v>1.3718</v>
      </c>
      <c r="N57" s="1" t="s">
        <v>26</v>
      </c>
      <c r="O57" s="1" t="n">
        <f aca="false">ROUNDDOWN(L57*10000,3)</f>
        <v>116.4</v>
      </c>
      <c r="Q57" s="1" t="n">
        <f aca="false">ROUNDDOWN(V57/10000,1)</f>
        <v>4.2</v>
      </c>
      <c r="R57" s="41" t="n">
        <f aca="false">ROUNDDOWN(L57*V57*$T$1,0)</f>
        <v>58665</v>
      </c>
      <c r="S57" s="41"/>
      <c r="T57" s="29" t="n">
        <f aca="false">IF(W57=1,R57,S57*-1)</f>
        <v>58665</v>
      </c>
      <c r="U57" s="42" t="n">
        <f aca="false">U56+T57</f>
        <v>1949207</v>
      </c>
      <c r="V57" s="1" t="n">
        <f aca="false">ROUNDDOWN(((($T$2*$V$4)/(K57*10000))*10000)/$T$1,-3)</f>
        <v>42000</v>
      </c>
      <c r="W57" s="1" t="n">
        <f aca="false">IF(O57&gt;1,1,0)</f>
        <v>1</v>
      </c>
      <c r="AG57" s="1" t="n">
        <f aca="false">IF(C57="B",1,0)</f>
        <v>1</v>
      </c>
      <c r="AH57" s="1" t="n">
        <f aca="false">IF(C57="S",1,0)</f>
        <v>0</v>
      </c>
      <c r="AI57" s="1" t="n">
        <f aca="false">IF(N57="○",1,0)</f>
        <v>1</v>
      </c>
      <c r="AJ57" s="1" t="n">
        <f aca="false">IF(N57="X",1,0)</f>
        <v>0</v>
      </c>
      <c r="AK57" s="1" t="n">
        <f aca="false">IF(N57="C",1,0)</f>
        <v>0</v>
      </c>
    </row>
    <row r="58" customFormat="false" ht="20.1" hidden="false" customHeight="true" outlineLevel="0" collapsed="false">
      <c r="A58" s="14" t="n">
        <v>54</v>
      </c>
      <c r="B58" s="1" t="s">
        <v>24</v>
      </c>
      <c r="C58" s="1" t="s">
        <v>27</v>
      </c>
      <c r="D58" s="19" t="s">
        <v>79</v>
      </c>
      <c r="E58" s="16" t="n">
        <v>0.333333333333333</v>
      </c>
      <c r="F58" s="1" t="n">
        <v>1.3634</v>
      </c>
      <c r="G58" s="1" t="n">
        <v>1.36689</v>
      </c>
      <c r="H58" s="1" t="n">
        <v>2</v>
      </c>
      <c r="I58" s="1" t="n">
        <f aca="false">ROUNDDOWN(F58-(H58/10000),5)</f>
        <v>1.3632</v>
      </c>
      <c r="J58" s="1" t="n">
        <f aca="false">ROUNDDOWN(G58+(H58/10000),5)</f>
        <v>1.36709</v>
      </c>
      <c r="K58" s="1" t="n">
        <f aca="false">ABS(ROUNDDOWN(I58-J58,5))</f>
        <v>0.00389</v>
      </c>
      <c r="L58" s="1" t="n">
        <f aca="false">ROUNDDOWN(K58*2,5)</f>
        <v>0.00778</v>
      </c>
      <c r="M58" s="1" t="n">
        <f aca="false">ROUNDDOWN(I58-L58,5)</f>
        <v>1.35542</v>
      </c>
      <c r="N58" s="1" t="s">
        <v>26</v>
      </c>
      <c r="O58" s="1" t="n">
        <f aca="false">ROUNDDOWN(L58*10000,3)</f>
        <v>77.8</v>
      </c>
      <c r="Q58" s="1" t="n">
        <f aca="false">ROUNDDOWN(V58/10000,1)</f>
        <v>6.4</v>
      </c>
      <c r="R58" s="41" t="n">
        <f aca="false">ROUNDDOWN(L58*V58*$T$1,0)</f>
        <v>59750</v>
      </c>
      <c r="S58" s="41"/>
      <c r="T58" s="29" t="n">
        <f aca="false">IF(W58=1,R58,S58*-1)</f>
        <v>59750</v>
      </c>
      <c r="U58" s="42" t="n">
        <f aca="false">U57+T58</f>
        <v>2008957</v>
      </c>
      <c r="V58" s="1" t="n">
        <f aca="false">ROUNDDOWN(((($T$2*$V$4)/(K58*10000))*10000)/$T$1,-3)</f>
        <v>64000</v>
      </c>
      <c r="W58" s="1" t="n">
        <f aca="false">IF(O58&gt;1,1,0)</f>
        <v>1</v>
      </c>
      <c r="AG58" s="1" t="n">
        <f aca="false">IF(C58="B",1,0)</f>
        <v>0</v>
      </c>
      <c r="AH58" s="1" t="n">
        <f aca="false">IF(C58="S",1,0)</f>
        <v>1</v>
      </c>
      <c r="AI58" s="1" t="n">
        <f aca="false">IF(N58="○",1,0)</f>
        <v>1</v>
      </c>
      <c r="AJ58" s="1" t="n">
        <f aca="false">IF(N58="X",1,0)</f>
        <v>0</v>
      </c>
      <c r="AK58" s="1" t="n">
        <f aca="false">IF(N58="C",1,0)</f>
        <v>0</v>
      </c>
    </row>
    <row r="59" customFormat="false" ht="20.1" hidden="false" customHeight="true" outlineLevel="0" collapsed="false">
      <c r="A59" s="14" t="n">
        <v>55</v>
      </c>
      <c r="B59" s="1" t="s">
        <v>27</v>
      </c>
      <c r="C59" s="1" t="s">
        <v>27</v>
      </c>
      <c r="D59" s="19" t="s">
        <v>80</v>
      </c>
      <c r="E59" s="16" t="n">
        <v>0.666666666666667</v>
      </c>
      <c r="F59" s="1" t="n">
        <v>1.35948</v>
      </c>
      <c r="G59" s="1" t="n">
        <v>1.36245</v>
      </c>
      <c r="H59" s="1" t="n">
        <v>2</v>
      </c>
      <c r="I59" s="1" t="n">
        <f aca="false">ROUNDDOWN(F59-(H59/10000),5)</f>
        <v>1.35928</v>
      </c>
      <c r="J59" s="1" t="n">
        <f aca="false">ROUNDDOWN(G59+(H59/10000),5)</f>
        <v>1.36265</v>
      </c>
      <c r="K59" s="1" t="n">
        <f aca="false">ABS(ROUNDDOWN(I59-J59,5))</f>
        <v>0.00337</v>
      </c>
      <c r="L59" s="1" t="n">
        <f aca="false">ROUNDDOWN(K59*2,5)</f>
        <v>0.00674</v>
      </c>
      <c r="M59" s="1" t="n">
        <f aca="false">ROUNDDOWN(I59-L59,5)</f>
        <v>1.35254</v>
      </c>
      <c r="N59" s="1" t="s">
        <v>38</v>
      </c>
      <c r="Q59" s="1" t="n">
        <f aca="false">ROUNDDOWN(V59/10000,1)</f>
        <v>7.4</v>
      </c>
      <c r="R59" s="41"/>
      <c r="S59" s="41"/>
      <c r="T59" s="29" t="n">
        <f aca="false">IF(W59=1,R59,S59*-1)</f>
        <v>-0</v>
      </c>
      <c r="U59" s="42" t="n">
        <f aca="false">U58+T59</f>
        <v>2008957</v>
      </c>
      <c r="V59" s="1" t="n">
        <f aca="false">ROUNDDOWN(((($T$2*$V$4)/(K59*10000))*10000)/$T$1,-3)</f>
        <v>74000</v>
      </c>
      <c r="W59" s="1" t="n">
        <f aca="false">IF(O59&gt;1,1,0)</f>
        <v>0</v>
      </c>
      <c r="AG59" s="1" t="n">
        <f aca="false">IF(C59="B",1,0)</f>
        <v>0</v>
      </c>
      <c r="AH59" s="1" t="n">
        <f aca="false">IF(C59="S",1,0)</f>
        <v>1</v>
      </c>
      <c r="AI59" s="1" t="n">
        <f aca="false">IF(N59="○",1,0)</f>
        <v>0</v>
      </c>
      <c r="AJ59" s="1" t="n">
        <f aca="false">IF(N59="X",1,0)</f>
        <v>0</v>
      </c>
      <c r="AK59" s="1" t="n">
        <f aca="false">IF(N59="C",1,0)</f>
        <v>1</v>
      </c>
    </row>
    <row r="60" customFormat="false" ht="20.1" hidden="false" customHeight="true" outlineLevel="0" collapsed="false">
      <c r="A60" s="14" t="n">
        <v>56</v>
      </c>
      <c r="B60" s="1" t="s">
        <v>27</v>
      </c>
      <c r="C60" s="1" t="s">
        <v>27</v>
      </c>
      <c r="D60" s="19" t="s">
        <v>81</v>
      </c>
      <c r="E60" s="16" t="n">
        <v>0.5</v>
      </c>
      <c r="F60" s="1" t="n">
        <v>1.36264</v>
      </c>
      <c r="G60" s="1" t="n">
        <v>1.36579</v>
      </c>
      <c r="H60" s="1" t="n">
        <v>2</v>
      </c>
      <c r="I60" s="1" t="n">
        <f aca="false">ROUNDDOWN(F60-(H60/10000),5)</f>
        <v>1.36244</v>
      </c>
      <c r="J60" s="1" t="n">
        <f aca="false">ROUNDDOWN(G60+(H60/10000),5)</f>
        <v>1.36599</v>
      </c>
      <c r="K60" s="1" t="n">
        <f aca="false">ABS(ROUNDDOWN(I60-J60,5))</f>
        <v>0.00355</v>
      </c>
      <c r="L60" s="1" t="n">
        <f aca="false">ROUNDDOWN(K60*2,5)</f>
        <v>0.0071</v>
      </c>
      <c r="M60" s="1" t="n">
        <f aca="false">ROUNDDOWN(I60-L60,5)</f>
        <v>1.35534</v>
      </c>
      <c r="N60" s="1" t="s">
        <v>29</v>
      </c>
      <c r="P60" s="1" t="n">
        <f aca="false">ROUNDDOWN(K60*10000,3)</f>
        <v>35.5</v>
      </c>
      <c r="Q60" s="1" t="n">
        <f aca="false">ROUNDDOWN(V60/10000,1)</f>
        <v>7</v>
      </c>
      <c r="R60" s="41"/>
      <c r="S60" s="41" t="n">
        <f aca="false">ROUNDDOWN(K60*V60*$T$1,0)</f>
        <v>29820</v>
      </c>
      <c r="T60" s="29" t="n">
        <f aca="false">IF(W60=1,R60,S60*-1)</f>
        <v>-29820</v>
      </c>
      <c r="U60" s="42" t="n">
        <f aca="false">U59+T60</f>
        <v>1979137</v>
      </c>
      <c r="V60" s="1" t="n">
        <f aca="false">ROUNDDOWN(((($T$2*$V$4)/(K60*10000))*10000)/$T$1,-3)</f>
        <v>70000</v>
      </c>
      <c r="W60" s="1" t="n">
        <f aca="false">IF(O60&gt;1,1,0)</f>
        <v>0</v>
      </c>
      <c r="AG60" s="1" t="n">
        <f aca="false">IF(C60="B",1,0)</f>
        <v>0</v>
      </c>
      <c r="AH60" s="1" t="n">
        <f aca="false">IF(C60="S",1,0)</f>
        <v>1</v>
      </c>
      <c r="AI60" s="1" t="n">
        <f aca="false">IF(N60="○",1,0)</f>
        <v>0</v>
      </c>
      <c r="AJ60" s="1" t="n">
        <f aca="false">IF(N60="X",1,0)</f>
        <v>1</v>
      </c>
      <c r="AK60" s="1" t="n">
        <f aca="false">IF(N60="C",1,0)</f>
        <v>0</v>
      </c>
    </row>
    <row r="61" customFormat="false" ht="20.1" hidden="false" customHeight="true" outlineLevel="0" collapsed="false">
      <c r="A61" s="14" t="n">
        <v>57</v>
      </c>
      <c r="B61" s="1" t="s">
        <v>27</v>
      </c>
      <c r="C61" s="1" t="s">
        <v>27</v>
      </c>
      <c r="D61" s="19" t="s">
        <v>82</v>
      </c>
      <c r="E61" s="16" t="n">
        <v>0.666666666666667</v>
      </c>
      <c r="F61" s="1" t="n">
        <v>1.36367</v>
      </c>
      <c r="G61" s="1" t="n">
        <v>1.36543</v>
      </c>
      <c r="H61" s="1" t="n">
        <v>2</v>
      </c>
      <c r="I61" s="1" t="n">
        <f aca="false">ROUNDDOWN(F61-(H61/10000),5)</f>
        <v>1.36347</v>
      </c>
      <c r="J61" s="1" t="n">
        <f aca="false">ROUNDDOWN(G61+(H61/10000),5)</f>
        <v>1.36563</v>
      </c>
      <c r="K61" s="1" t="n">
        <f aca="false">ABS(ROUNDDOWN(I61-J61,5))</f>
        <v>0.00216</v>
      </c>
      <c r="L61" s="1" t="n">
        <f aca="false">ROUNDDOWN(K61*2,5)</f>
        <v>0.00432</v>
      </c>
      <c r="M61" s="1" t="n">
        <f aca="false">ROUNDDOWN(I61-L61,5)</f>
        <v>1.35915</v>
      </c>
      <c r="N61" s="1" t="s">
        <v>38</v>
      </c>
      <c r="Q61" s="1" t="n">
        <f aca="false">ROUNDDOWN(V61/10000,1)</f>
        <v>11.5</v>
      </c>
      <c r="R61" s="41"/>
      <c r="S61" s="41"/>
      <c r="T61" s="29" t="n">
        <f aca="false">IF(W61=1,R61,S61*-1)</f>
        <v>-0</v>
      </c>
      <c r="U61" s="42" t="n">
        <f aca="false">U60+T61</f>
        <v>1979137</v>
      </c>
      <c r="V61" s="1" t="n">
        <f aca="false">ROUNDDOWN(((($T$2*$V$4)/(K61*10000))*10000)/$T$1,-3)</f>
        <v>115000</v>
      </c>
      <c r="W61" s="1" t="n">
        <f aca="false">IF(O61&gt;1,1,0)</f>
        <v>0</v>
      </c>
      <c r="AG61" s="1" t="n">
        <f aca="false">IF(C61="B",1,0)</f>
        <v>0</v>
      </c>
      <c r="AH61" s="1" t="n">
        <f aca="false">IF(C61="S",1,0)</f>
        <v>1</v>
      </c>
      <c r="AI61" s="1" t="n">
        <f aca="false">IF(N61="○",1,0)</f>
        <v>0</v>
      </c>
      <c r="AJ61" s="1" t="n">
        <f aca="false">IF(N61="X",1,0)</f>
        <v>0</v>
      </c>
      <c r="AK61" s="1" t="n">
        <f aca="false">IF(N61="C",1,0)</f>
        <v>1</v>
      </c>
    </row>
    <row r="62" customFormat="false" ht="20.1" hidden="false" customHeight="true" outlineLevel="0" collapsed="false">
      <c r="A62" s="14" t="n">
        <v>58</v>
      </c>
      <c r="B62" s="1" t="s">
        <v>27</v>
      </c>
      <c r="C62" s="1" t="s">
        <v>24</v>
      </c>
      <c r="D62" s="19" t="s">
        <v>83</v>
      </c>
      <c r="E62" s="16" t="n">
        <v>0.666666666666667</v>
      </c>
      <c r="F62" s="1" t="n">
        <v>1.38362</v>
      </c>
      <c r="G62" s="1" t="n">
        <v>1.38035</v>
      </c>
      <c r="H62" s="1" t="n">
        <v>2</v>
      </c>
      <c r="I62" s="17" t="n">
        <f aca="false">ROUNDDOWN(F62+(H62/10000),5)</f>
        <v>1.38382</v>
      </c>
      <c r="J62" s="1" t="n">
        <f aca="false">ROUNDDOWN(G62-(H62/10000),5)</f>
        <v>1.38015</v>
      </c>
      <c r="K62" s="1" t="n">
        <f aca="false">ABS(ROUNDDOWN(I62-J62,5))</f>
        <v>0.00367</v>
      </c>
      <c r="L62" s="1" t="n">
        <f aca="false">ROUNDDOWN(K62*2,5)</f>
        <v>0.00734</v>
      </c>
      <c r="M62" s="17" t="n">
        <f aca="false">ROUNDDOWN(I62+L62,5)</f>
        <v>1.39116</v>
      </c>
      <c r="N62" s="1" t="s">
        <v>29</v>
      </c>
      <c r="P62" s="1" t="n">
        <f aca="false">ROUNDDOWN(K62*10000,3)</f>
        <v>36.7</v>
      </c>
      <c r="Q62" s="1" t="n">
        <f aca="false">ROUNDDOWN(V62/10000,1)</f>
        <v>6.8</v>
      </c>
      <c r="R62" s="41"/>
      <c r="S62" s="41" t="n">
        <f aca="false">ROUNDDOWN(K62*V62*$T$1,0)</f>
        <v>29947</v>
      </c>
      <c r="T62" s="29" t="n">
        <f aca="false">IF(W62=1,R62,S62*-1)</f>
        <v>-29947</v>
      </c>
      <c r="U62" s="42" t="n">
        <f aca="false">U61+T62</f>
        <v>1949190</v>
      </c>
      <c r="V62" s="1" t="n">
        <f aca="false">ROUNDDOWN(((($T$2*$V$4)/(K62*10000))*10000)/$T$1,-3)</f>
        <v>68000</v>
      </c>
      <c r="W62" s="1" t="n">
        <f aca="false">IF(O62&gt;1,1,0)</f>
        <v>0</v>
      </c>
      <c r="AG62" s="1" t="n">
        <f aca="false">IF(C62="B",1,0)</f>
        <v>1</v>
      </c>
      <c r="AH62" s="1" t="n">
        <f aca="false">IF(C62="S",1,0)</f>
        <v>0</v>
      </c>
      <c r="AI62" s="1" t="n">
        <f aca="false">IF(N62="○",1,0)</f>
        <v>0</v>
      </c>
      <c r="AJ62" s="1" t="n">
        <f aca="false">IF(N62="X",1,0)</f>
        <v>1</v>
      </c>
      <c r="AK62" s="1" t="n">
        <f aca="false">IF(N62="C",1,0)</f>
        <v>0</v>
      </c>
    </row>
    <row r="63" customFormat="false" ht="20.1" hidden="false" customHeight="true" outlineLevel="0" collapsed="false">
      <c r="A63" s="14" t="n">
        <v>59</v>
      </c>
      <c r="B63" s="1" t="s">
        <v>24</v>
      </c>
      <c r="C63" s="1" t="s">
        <v>24</v>
      </c>
      <c r="D63" s="19" t="s">
        <v>84</v>
      </c>
      <c r="E63" s="16" t="n">
        <v>0.333333333333333</v>
      </c>
      <c r="F63" s="1" t="n">
        <v>1.38084</v>
      </c>
      <c r="G63" s="1" t="n">
        <v>1.37797</v>
      </c>
      <c r="H63" s="1" t="n">
        <v>2</v>
      </c>
      <c r="I63" s="17" t="n">
        <f aca="false">ROUNDDOWN(F63+(H63/10000),5)</f>
        <v>1.38104</v>
      </c>
      <c r="J63" s="1" t="n">
        <f aca="false">ROUNDDOWN(G63-(H63/10000),5)</f>
        <v>1.37777</v>
      </c>
      <c r="K63" s="1" t="n">
        <f aca="false">ABS(ROUNDDOWN(I63-J63,5))</f>
        <v>0.00327</v>
      </c>
      <c r="L63" s="1" t="n">
        <f aca="false">ROUNDDOWN(K63*2,5)</f>
        <v>0.00654</v>
      </c>
      <c r="M63" s="17" t="n">
        <f aca="false">ROUNDDOWN(I63+L63,5)</f>
        <v>1.38758</v>
      </c>
      <c r="N63" s="1" t="s">
        <v>26</v>
      </c>
      <c r="O63" s="1" t="n">
        <f aca="false">ROUNDDOWN(L63*10000,3)</f>
        <v>65.4</v>
      </c>
      <c r="Q63" s="1" t="n">
        <f aca="false">ROUNDDOWN(V63/10000,1)</f>
        <v>7.6</v>
      </c>
      <c r="R63" s="41" t="n">
        <f aca="false">ROUNDDOWN(L63*V63*$T$1,0)</f>
        <v>59644</v>
      </c>
      <c r="S63" s="41"/>
      <c r="T63" s="29" t="n">
        <f aca="false">IF(W63=1,R63,S63*-1)</f>
        <v>59644</v>
      </c>
      <c r="U63" s="42" t="n">
        <f aca="false">U62+T63</f>
        <v>2008834</v>
      </c>
      <c r="V63" s="1" t="n">
        <f aca="false">ROUNDDOWN(((($T$2*$V$4)/(K63*10000))*10000)/$T$1,-3)</f>
        <v>76000</v>
      </c>
      <c r="W63" s="1" t="n">
        <f aca="false">IF(O63&gt;1,1,0)</f>
        <v>1</v>
      </c>
      <c r="AG63" s="1" t="n">
        <f aca="false">IF(C63="B",1,0)</f>
        <v>1</v>
      </c>
      <c r="AH63" s="1" t="n">
        <f aca="false">IF(C63="S",1,0)</f>
        <v>0</v>
      </c>
      <c r="AI63" s="1" t="n">
        <f aca="false">IF(N63="○",1,0)</f>
        <v>1</v>
      </c>
      <c r="AJ63" s="1" t="n">
        <f aca="false">IF(N63="X",1,0)</f>
        <v>0</v>
      </c>
      <c r="AK63" s="1" t="n">
        <f aca="false">IF(N63="C",1,0)</f>
        <v>0</v>
      </c>
    </row>
    <row r="64" customFormat="false" ht="20.1" hidden="false" customHeight="true" outlineLevel="0" collapsed="false">
      <c r="A64" s="14" t="n">
        <v>60</v>
      </c>
      <c r="B64" s="1" t="s">
        <v>27</v>
      </c>
      <c r="C64" s="1" t="s">
        <v>27</v>
      </c>
      <c r="D64" s="19" t="s">
        <v>85</v>
      </c>
      <c r="E64" s="16" t="n">
        <v>0.5</v>
      </c>
      <c r="F64" s="1" t="n">
        <v>1.37376</v>
      </c>
      <c r="G64" s="1" t="n">
        <v>1.3806</v>
      </c>
      <c r="H64" s="1" t="n">
        <v>2</v>
      </c>
      <c r="I64" s="1" t="n">
        <f aca="false">ROUNDDOWN(F64-(H64/10000),5)</f>
        <v>1.37356</v>
      </c>
      <c r="J64" s="1" t="n">
        <f aca="false">ROUNDDOWN(G64+(H64/10000),5)</f>
        <v>1.3808</v>
      </c>
      <c r="K64" s="1" t="n">
        <f aca="false">ABS(ROUNDDOWN(I64-J64,5))</f>
        <v>0.00724</v>
      </c>
      <c r="L64" s="1" t="n">
        <f aca="false">ROUNDDOWN(K64*2,5)</f>
        <v>0.01448</v>
      </c>
      <c r="M64" s="1" t="n">
        <f aca="false">ROUNDDOWN(I64-L64,5)</f>
        <v>1.35908</v>
      </c>
      <c r="N64" s="1" t="s">
        <v>29</v>
      </c>
      <c r="P64" s="1" t="n">
        <f aca="false">ROUNDDOWN(K64*10000,3)</f>
        <v>72.4</v>
      </c>
      <c r="Q64" s="1" t="n">
        <f aca="false">ROUNDDOWN(V64/10000,1)</f>
        <v>3.4</v>
      </c>
      <c r="R64" s="41"/>
      <c r="S64" s="41" t="n">
        <f aca="false">ROUNDDOWN(K64*V64*$T$1,0)</f>
        <v>29539</v>
      </c>
      <c r="T64" s="29" t="n">
        <f aca="false">IF(W64=1,R64,S64*-1)</f>
        <v>-29539</v>
      </c>
      <c r="U64" s="42" t="n">
        <f aca="false">U63+T64</f>
        <v>1979295</v>
      </c>
      <c r="V64" s="1" t="n">
        <f aca="false">ROUNDDOWN(((($T$2*$V$4)/(K64*10000))*10000)/$T$1,-3)</f>
        <v>34000</v>
      </c>
      <c r="W64" s="1" t="n">
        <f aca="false">IF(O64&gt;1,1,0)</f>
        <v>0</v>
      </c>
      <c r="AG64" s="1" t="n">
        <f aca="false">IF(C64="B",1,0)</f>
        <v>0</v>
      </c>
      <c r="AH64" s="1" t="n">
        <f aca="false">IF(C64="S",1,0)</f>
        <v>1</v>
      </c>
      <c r="AI64" s="1" t="n">
        <f aca="false">IF(N64="○",1,0)</f>
        <v>0</v>
      </c>
      <c r="AJ64" s="1" t="n">
        <f aca="false">IF(N64="X",1,0)</f>
        <v>1</v>
      </c>
      <c r="AK64" s="1" t="n">
        <f aca="false">IF(N64="C",1,0)</f>
        <v>0</v>
      </c>
    </row>
    <row r="65" customFormat="false" ht="20.1" hidden="false" customHeight="true" outlineLevel="0" collapsed="false">
      <c r="A65" s="14" t="n">
        <v>61</v>
      </c>
      <c r="B65" s="1" t="s">
        <v>27</v>
      </c>
      <c r="C65" s="1" t="s">
        <v>27</v>
      </c>
      <c r="D65" s="19" t="s">
        <v>86</v>
      </c>
      <c r="E65" s="16" t="n">
        <v>0.833333333333333</v>
      </c>
      <c r="F65" s="1" t="n">
        <v>1.37762</v>
      </c>
      <c r="G65" s="1" t="n">
        <v>1.38088</v>
      </c>
      <c r="H65" s="1" t="n">
        <v>2</v>
      </c>
      <c r="I65" s="1" t="n">
        <f aca="false">ROUNDDOWN(F65-(H65/10000),5)</f>
        <v>1.37742</v>
      </c>
      <c r="J65" s="1" t="n">
        <f aca="false">ROUNDDOWN(G65+(H65/10000),5)</f>
        <v>1.38108</v>
      </c>
      <c r="K65" s="1" t="n">
        <f aca="false">ABS(ROUNDDOWN(I65-J65,5))</f>
        <v>0.00366</v>
      </c>
      <c r="L65" s="1" t="n">
        <f aca="false">ROUNDDOWN(K65*2,5)</f>
        <v>0.00732</v>
      </c>
      <c r="M65" s="1" t="n">
        <f aca="false">ROUNDDOWN(I65-L65,5)</f>
        <v>1.3701</v>
      </c>
      <c r="N65" s="1" t="s">
        <v>26</v>
      </c>
      <c r="O65" s="1" t="n">
        <f aca="false">ROUNDDOWN(L65*10000,3)</f>
        <v>73.2</v>
      </c>
      <c r="Q65" s="1" t="n">
        <f aca="false">ROUNDDOWN(V65/10000,1)</f>
        <v>6.8</v>
      </c>
      <c r="R65" s="41" t="n">
        <f aca="false">ROUNDDOWN(L65*V65*$T$1,0)</f>
        <v>59731</v>
      </c>
      <c r="S65" s="41"/>
      <c r="T65" s="29" t="n">
        <f aca="false">IF(W65=1,R65,S65*-1)</f>
        <v>59731</v>
      </c>
      <c r="U65" s="42" t="n">
        <f aca="false">U64+T65</f>
        <v>2039026</v>
      </c>
      <c r="V65" s="1" t="n">
        <f aca="false">ROUNDDOWN(((($T$2*$V$4)/(K65*10000))*10000)/$T$1,-3)</f>
        <v>68000</v>
      </c>
      <c r="W65" s="1" t="n">
        <f aca="false">IF(O65&gt;1,1,0)</f>
        <v>1</v>
      </c>
      <c r="AG65" s="1" t="n">
        <f aca="false">IF(C65="B",1,0)</f>
        <v>0</v>
      </c>
      <c r="AH65" s="1" t="n">
        <f aca="false">IF(C65="S",1,0)</f>
        <v>1</v>
      </c>
      <c r="AI65" s="1" t="n">
        <f aca="false">IF(N65="○",1,0)</f>
        <v>1</v>
      </c>
      <c r="AJ65" s="1" t="n">
        <f aca="false">IF(N65="X",1,0)</f>
        <v>0</v>
      </c>
      <c r="AK65" s="1" t="n">
        <f aca="false">IF(N65="C",1,0)</f>
        <v>0</v>
      </c>
    </row>
    <row r="66" customFormat="false" ht="20.1" hidden="false" customHeight="true" outlineLevel="0" collapsed="false">
      <c r="A66" s="14" t="n">
        <v>62</v>
      </c>
      <c r="B66" s="1" t="s">
        <v>27</v>
      </c>
      <c r="C66" s="1" t="s">
        <v>27</v>
      </c>
      <c r="D66" s="19" t="s">
        <v>86</v>
      </c>
      <c r="E66" s="16" t="n">
        <v>0.666666666666667</v>
      </c>
      <c r="F66" s="1" t="n">
        <v>1.37782</v>
      </c>
      <c r="G66" s="1" t="n">
        <v>1.38084</v>
      </c>
      <c r="H66" s="1" t="n">
        <v>2</v>
      </c>
      <c r="I66" s="1" t="n">
        <f aca="false">ROUNDDOWN(F66-(H66/10000),5)</f>
        <v>1.37762</v>
      </c>
      <c r="J66" s="1" t="n">
        <f aca="false">ROUNDDOWN(G66+(H66/10000),5)</f>
        <v>1.38104</v>
      </c>
      <c r="K66" s="1" t="n">
        <f aca="false">ABS(ROUNDDOWN(I66-J66,5))</f>
        <v>0.00342</v>
      </c>
      <c r="L66" s="1" t="n">
        <f aca="false">ROUNDDOWN(K66*2,5)</f>
        <v>0.00684</v>
      </c>
      <c r="M66" s="1" t="n">
        <f aca="false">ROUNDDOWN(I66-L66,5)</f>
        <v>1.37078</v>
      </c>
      <c r="N66" s="1" t="s">
        <v>26</v>
      </c>
      <c r="O66" s="1" t="n">
        <f aca="false">ROUNDDOWN(L66*10000,3)</f>
        <v>68.4</v>
      </c>
      <c r="Q66" s="1" t="n">
        <f aca="false">ROUNDDOWN(V66/10000,1)</f>
        <v>7.3</v>
      </c>
      <c r="R66" s="41" t="n">
        <f aca="false">ROUNDDOWN(L66*V66*$T$1,0)</f>
        <v>59918</v>
      </c>
      <c r="S66" s="41"/>
      <c r="T66" s="29" t="n">
        <f aca="false">IF(W66=1,R66,S66*-1)</f>
        <v>59918</v>
      </c>
      <c r="U66" s="42" t="n">
        <f aca="false">U65+T66</f>
        <v>2098944</v>
      </c>
      <c r="V66" s="1" t="n">
        <f aca="false">ROUNDDOWN(((($T$2*$V$4)/(K66*10000))*10000)/$T$1,-3)</f>
        <v>73000</v>
      </c>
      <c r="W66" s="1" t="n">
        <f aca="false">IF(O66&gt;1,1,0)</f>
        <v>1</v>
      </c>
      <c r="AG66" s="1" t="n">
        <f aca="false">IF(C66="B",1,0)</f>
        <v>0</v>
      </c>
      <c r="AH66" s="1" t="n">
        <f aca="false">IF(C66="S",1,0)</f>
        <v>1</v>
      </c>
      <c r="AI66" s="1" t="n">
        <f aca="false">IF(N66="○",1,0)</f>
        <v>1</v>
      </c>
      <c r="AJ66" s="1" t="n">
        <f aca="false">IF(N66="X",1,0)</f>
        <v>0</v>
      </c>
      <c r="AK66" s="1" t="n">
        <f aca="false">IF(N66="C",1,0)</f>
        <v>0</v>
      </c>
    </row>
    <row r="67" customFormat="false" ht="20.1" hidden="false" customHeight="true" outlineLevel="0" collapsed="false">
      <c r="A67" s="14" t="n">
        <v>63</v>
      </c>
      <c r="B67" s="1" t="s">
        <v>24</v>
      </c>
      <c r="C67" s="1" t="s">
        <v>24</v>
      </c>
      <c r="D67" s="19" t="s">
        <v>87</v>
      </c>
      <c r="E67" s="16" t="n">
        <v>0.5</v>
      </c>
      <c r="F67" s="1" t="n">
        <v>1.39118</v>
      </c>
      <c r="G67" s="1" t="n">
        <v>1.38844</v>
      </c>
      <c r="H67" s="1" t="n">
        <v>2</v>
      </c>
      <c r="I67" s="17" t="n">
        <f aca="false">ROUNDDOWN(F67+(H67/10000),5)</f>
        <v>1.39138</v>
      </c>
      <c r="J67" s="1" t="n">
        <f aca="false">ROUNDDOWN(G67-(H67/10000),5)</f>
        <v>1.38824</v>
      </c>
      <c r="K67" s="1" t="n">
        <f aca="false">ABS(ROUNDDOWN(I67-J67,5))</f>
        <v>0.00314</v>
      </c>
      <c r="L67" s="1" t="n">
        <f aca="false">ROUNDDOWN(K67*2,5)</f>
        <v>0.00628</v>
      </c>
      <c r="M67" s="17" t="n">
        <f aca="false">ROUNDDOWN(I67+L67,5)</f>
        <v>1.39766</v>
      </c>
      <c r="N67" s="1" t="s">
        <v>29</v>
      </c>
      <c r="P67" s="1" t="n">
        <f aca="false">ROUNDDOWN(K67*10000,3)</f>
        <v>31.4</v>
      </c>
      <c r="Q67" s="1" t="n">
        <f aca="false">ROUNDDOWN(V67/10000,1)</f>
        <v>7.9</v>
      </c>
      <c r="R67" s="41"/>
      <c r="S67" s="41" t="n">
        <f aca="false">ROUNDDOWN(K67*V67*$T$1,0)</f>
        <v>29767</v>
      </c>
      <c r="T67" s="29" t="n">
        <f aca="false">IF(W67=1,R67,S67*-1)</f>
        <v>-29767</v>
      </c>
      <c r="U67" s="42" t="n">
        <f aca="false">U66+T67</f>
        <v>2069177</v>
      </c>
      <c r="V67" s="1" t="n">
        <f aca="false">ROUNDDOWN(((($T$2*$V$4)/(K67*10000))*10000)/$T$1,-3)</f>
        <v>79000</v>
      </c>
      <c r="W67" s="1" t="n">
        <f aca="false">IF(O67&gt;1,1,0)</f>
        <v>0</v>
      </c>
      <c r="AG67" s="1" t="n">
        <f aca="false">IF(C67="B",1,0)</f>
        <v>1</v>
      </c>
      <c r="AH67" s="1" t="n">
        <f aca="false">IF(C67="S",1,0)</f>
        <v>0</v>
      </c>
      <c r="AI67" s="1" t="n">
        <f aca="false">IF(N67="○",1,0)</f>
        <v>0</v>
      </c>
      <c r="AJ67" s="1" t="n">
        <f aca="false">IF(N67="X",1,0)</f>
        <v>1</v>
      </c>
      <c r="AK67" s="1" t="n">
        <f aca="false">IF(N67="C",1,0)</f>
        <v>0</v>
      </c>
    </row>
    <row r="68" customFormat="false" ht="20.1" hidden="false" customHeight="true" outlineLevel="0" collapsed="false">
      <c r="A68" s="14" t="n">
        <v>64</v>
      </c>
      <c r="B68" s="1" t="s">
        <v>24</v>
      </c>
      <c r="C68" s="1" t="s">
        <v>24</v>
      </c>
      <c r="D68" s="19" t="s">
        <v>87</v>
      </c>
      <c r="E68" s="16" t="n">
        <v>0.333333333333333</v>
      </c>
      <c r="F68" s="1" t="n">
        <v>1.39055</v>
      </c>
      <c r="G68" s="1" t="n">
        <v>1.38787</v>
      </c>
      <c r="H68" s="1" t="n">
        <v>2</v>
      </c>
      <c r="I68" s="17" t="n">
        <f aca="false">ROUNDDOWN(F68+(H68/10000),5)</f>
        <v>1.39075</v>
      </c>
      <c r="J68" s="1" t="n">
        <f aca="false">ROUNDDOWN(G68-(H68/10000),5)</f>
        <v>1.38767</v>
      </c>
      <c r="K68" s="1" t="n">
        <f aca="false">ABS(ROUNDDOWN(I68-J68,5))</f>
        <v>0.00308</v>
      </c>
      <c r="L68" s="1" t="n">
        <f aca="false">ROUNDDOWN(K68*2,5)</f>
        <v>0.00616</v>
      </c>
      <c r="M68" s="17" t="n">
        <f aca="false">ROUNDDOWN(I68+L68,5)</f>
        <v>1.39691</v>
      </c>
      <c r="N68" s="1" t="s">
        <v>29</v>
      </c>
      <c r="P68" s="1" t="n">
        <f aca="false">ROUNDDOWN(K68*10000,3)</f>
        <v>30.8</v>
      </c>
      <c r="Q68" s="1" t="n">
        <f aca="false">ROUNDDOWN(V68/10000,1)</f>
        <v>8.1</v>
      </c>
      <c r="R68" s="41"/>
      <c r="S68" s="41" t="n">
        <f aca="false">ROUNDDOWN(K68*V68*$T$1,0)</f>
        <v>29937</v>
      </c>
      <c r="T68" s="29" t="n">
        <f aca="false">IF(W68=1,R68,S68*-1)</f>
        <v>-29937</v>
      </c>
      <c r="U68" s="42" t="n">
        <f aca="false">U67+T68</f>
        <v>2039240</v>
      </c>
      <c r="V68" s="1" t="n">
        <f aca="false">ROUNDDOWN(((($T$2*$V$4)/(K68*10000))*10000)/$T$1,-3)</f>
        <v>81000</v>
      </c>
      <c r="W68" s="1" t="n">
        <f aca="false">IF(O68&gt;1,1,0)</f>
        <v>0</v>
      </c>
      <c r="AG68" s="1" t="n">
        <f aca="false">IF(C68="B",1,0)</f>
        <v>1</v>
      </c>
      <c r="AH68" s="1" t="n">
        <f aca="false">IF(C68="S",1,0)</f>
        <v>0</v>
      </c>
      <c r="AI68" s="1" t="n">
        <f aca="false">IF(N68="○",1,0)</f>
        <v>0</v>
      </c>
      <c r="AJ68" s="1" t="n">
        <f aca="false">IF(N68="X",1,0)</f>
        <v>1</v>
      </c>
      <c r="AK68" s="1" t="n">
        <f aca="false">IF(N68="C",1,0)</f>
        <v>0</v>
      </c>
    </row>
    <row r="69" customFormat="false" ht="20.1" hidden="false" customHeight="true" outlineLevel="0" collapsed="false">
      <c r="A69" s="14" t="n">
        <v>65</v>
      </c>
      <c r="B69" s="1" t="s">
        <v>24</v>
      </c>
      <c r="C69" s="1" t="s">
        <v>24</v>
      </c>
      <c r="D69" s="19" t="s">
        <v>88</v>
      </c>
      <c r="E69" s="16" t="n">
        <v>0.666666666666667</v>
      </c>
      <c r="F69" s="1" t="n">
        <v>1.3767</v>
      </c>
      <c r="G69" s="1" t="n">
        <v>1.37154</v>
      </c>
      <c r="H69" s="1" t="n">
        <v>2</v>
      </c>
      <c r="I69" s="17" t="n">
        <f aca="false">ROUNDDOWN(F69+(H69/10000),5)</f>
        <v>1.3769</v>
      </c>
      <c r="J69" s="1" t="n">
        <f aca="false">ROUNDDOWN(G69-(H69/10000),5)</f>
        <v>1.37134</v>
      </c>
      <c r="K69" s="1" t="n">
        <f aca="false">ABS(ROUNDDOWN(I69-J69,5))</f>
        <v>0.00556</v>
      </c>
      <c r="L69" s="1" t="n">
        <f aca="false">ROUNDDOWN(K69*2,5)</f>
        <v>0.01112</v>
      </c>
      <c r="M69" s="17" t="n">
        <f aca="false">ROUNDDOWN(I69+L69,5)</f>
        <v>1.38802</v>
      </c>
      <c r="N69" s="1" t="s">
        <v>38</v>
      </c>
      <c r="Q69" s="1" t="n">
        <f aca="false">ROUNDDOWN(V69/10000,1)</f>
        <v>4.4</v>
      </c>
      <c r="R69" s="41"/>
      <c r="S69" s="41"/>
      <c r="T69" s="29" t="n">
        <f aca="false">IF(W69=1,R69,S69*-1)</f>
        <v>-0</v>
      </c>
      <c r="U69" s="42" t="n">
        <f aca="false">U68+T69</f>
        <v>2039240</v>
      </c>
      <c r="V69" s="1" t="n">
        <f aca="false">ROUNDDOWN(((($T$2*$V$4)/(K69*10000))*10000)/$T$1,-3)</f>
        <v>44000</v>
      </c>
      <c r="W69" s="1" t="n">
        <f aca="false">IF(O69&gt;1,1,0)</f>
        <v>0</v>
      </c>
      <c r="AG69" s="1" t="n">
        <f aca="false">IF(C69="B",1,0)</f>
        <v>1</v>
      </c>
      <c r="AH69" s="1" t="n">
        <f aca="false">IF(C69="S",1,0)</f>
        <v>0</v>
      </c>
      <c r="AI69" s="1" t="n">
        <f aca="false">IF(N69="○",1,0)</f>
        <v>0</v>
      </c>
      <c r="AJ69" s="1" t="n">
        <f aca="false">IF(N69="X",1,0)</f>
        <v>0</v>
      </c>
      <c r="AK69" s="1" t="n">
        <f aca="false">IF(N69="C",1,0)</f>
        <v>1</v>
      </c>
    </row>
    <row r="70" customFormat="false" ht="20.1" hidden="false" customHeight="true" outlineLevel="0" collapsed="false">
      <c r="A70" s="14" t="n">
        <v>66</v>
      </c>
      <c r="B70" s="1" t="s">
        <v>27</v>
      </c>
      <c r="C70" s="1" t="s">
        <v>27</v>
      </c>
      <c r="D70" s="19" t="s">
        <v>89</v>
      </c>
      <c r="E70" s="16" t="n">
        <v>0.5</v>
      </c>
      <c r="F70" s="1" t="n">
        <v>1.35038</v>
      </c>
      <c r="G70" s="1" t="n">
        <v>1.35553</v>
      </c>
      <c r="H70" s="1" t="n">
        <v>2</v>
      </c>
      <c r="I70" s="1" t="n">
        <f aca="false">ROUNDDOWN(F70-(H70/10000),5)</f>
        <v>1.35018</v>
      </c>
      <c r="J70" s="1" t="n">
        <f aca="false">ROUNDDOWN(G70+(H70/10000),5)</f>
        <v>1.35573</v>
      </c>
      <c r="K70" s="1" t="n">
        <f aca="false">ABS(ROUNDDOWN(I70-J70,5))</f>
        <v>0.00555</v>
      </c>
      <c r="L70" s="1" t="n">
        <f aca="false">ROUNDDOWN(K70*2,5)</f>
        <v>0.0111</v>
      </c>
      <c r="M70" s="1" t="n">
        <f aca="false">ROUNDDOWN(I70-L70,5)</f>
        <v>1.33908</v>
      </c>
      <c r="N70" s="1" t="s">
        <v>29</v>
      </c>
      <c r="P70" s="1" t="n">
        <f aca="false">ROUNDDOWN(K70*10000,3)</f>
        <v>55.5</v>
      </c>
      <c r="Q70" s="1" t="n">
        <f aca="false">ROUNDDOWN(V70/10000,1)</f>
        <v>4.5</v>
      </c>
      <c r="R70" s="41"/>
      <c r="S70" s="41" t="n">
        <f aca="false">ROUNDDOWN(K70*V70*$T$1,0)</f>
        <v>29970</v>
      </c>
      <c r="T70" s="29" t="n">
        <f aca="false">IF(W70=1,R70,S70*-1)</f>
        <v>-29970</v>
      </c>
      <c r="U70" s="42" t="n">
        <f aca="false">U69+T70</f>
        <v>2009270</v>
      </c>
      <c r="V70" s="1" t="n">
        <f aca="false">ROUNDDOWN(((($T$2*$V$4)/(K70*10000))*10000)/$T$1,-3)</f>
        <v>45000</v>
      </c>
      <c r="W70" s="1" t="n">
        <f aca="false">IF(O70&gt;1,1,0)</f>
        <v>0</v>
      </c>
      <c r="AG70" s="1" t="n">
        <f aca="false">IF(C70="B",1,0)</f>
        <v>0</v>
      </c>
      <c r="AH70" s="1" t="n">
        <f aca="false">IF(C70="S",1,0)</f>
        <v>1</v>
      </c>
      <c r="AI70" s="1" t="n">
        <f aca="false">IF(N70="○",1,0)</f>
        <v>0</v>
      </c>
      <c r="AJ70" s="1" t="n">
        <f aca="false">IF(N70="X",1,0)</f>
        <v>1</v>
      </c>
      <c r="AK70" s="1" t="n">
        <f aca="false">IF(N70="C",1,0)</f>
        <v>0</v>
      </c>
    </row>
    <row r="71" customFormat="false" ht="20.1" hidden="false" customHeight="true" outlineLevel="0" collapsed="false">
      <c r="A71" s="14" t="n">
        <v>67</v>
      </c>
      <c r="B71" s="1" t="s">
        <v>27</v>
      </c>
      <c r="C71" s="1" t="s">
        <v>27</v>
      </c>
      <c r="D71" s="15" t="s">
        <v>90</v>
      </c>
      <c r="E71" s="16" t="n">
        <v>0.5</v>
      </c>
      <c r="F71" s="1" t="n">
        <v>1.35085</v>
      </c>
      <c r="G71" s="1" t="n">
        <v>1.35317</v>
      </c>
      <c r="H71" s="1" t="n">
        <v>2</v>
      </c>
      <c r="I71" s="1" t="n">
        <f aca="false">ROUNDDOWN(F71-(H71/10000),5)</f>
        <v>1.35065</v>
      </c>
      <c r="J71" s="1" t="n">
        <f aca="false">ROUNDDOWN(G71+(H71/10000),5)</f>
        <v>1.35337</v>
      </c>
      <c r="K71" s="1" t="n">
        <f aca="false">ABS(ROUNDDOWN(I71-J71,5))</f>
        <v>0.00272</v>
      </c>
      <c r="L71" s="1" t="n">
        <f aca="false">ROUNDDOWN(K71*2,5)</f>
        <v>0.00544</v>
      </c>
      <c r="M71" s="1" t="n">
        <f aca="false">ROUNDDOWN(I71-L71,5)</f>
        <v>1.34521</v>
      </c>
      <c r="N71" s="1" t="s">
        <v>29</v>
      </c>
      <c r="P71" s="1" t="n">
        <f aca="false">ROUNDDOWN(K71*10000,3)</f>
        <v>27.2</v>
      </c>
      <c r="Q71" s="1" t="n">
        <f aca="false">ROUNDDOWN(V71/10000,1)</f>
        <v>9.1</v>
      </c>
      <c r="R71" s="41"/>
      <c r="S71" s="41" t="n">
        <f aca="false">ROUNDDOWN(K71*V71*$T$1,0)</f>
        <v>29702</v>
      </c>
      <c r="T71" s="29" t="n">
        <f aca="false">IF(W71=1,R71,S71*-1)</f>
        <v>-29702</v>
      </c>
      <c r="U71" s="42" t="n">
        <f aca="false">U70+T71</f>
        <v>1979568</v>
      </c>
      <c r="V71" s="1" t="n">
        <f aca="false">ROUNDDOWN(((($T$2*$V$4)/(K71*10000))*10000)/$T$1,-3)</f>
        <v>91000</v>
      </c>
      <c r="W71" s="1" t="n">
        <f aca="false">IF(O71&gt;1,1,0)</f>
        <v>0</v>
      </c>
      <c r="AG71" s="1" t="n">
        <f aca="false">IF(C71="B",1,0)</f>
        <v>0</v>
      </c>
      <c r="AH71" s="1" t="n">
        <f aca="false">IF(C71="S",1,0)</f>
        <v>1</v>
      </c>
      <c r="AI71" s="1" t="n">
        <f aca="false">IF(N71="○",1,0)</f>
        <v>0</v>
      </c>
      <c r="AJ71" s="1" t="n">
        <f aca="false">IF(N71="X",1,0)</f>
        <v>1</v>
      </c>
      <c r="AK71" s="1" t="n">
        <f aca="false">IF(N71="C",1,0)</f>
        <v>0</v>
      </c>
    </row>
    <row r="72" customFormat="false" ht="20.1" hidden="false" customHeight="true" outlineLevel="0" collapsed="false">
      <c r="A72" s="14" t="n">
        <v>68</v>
      </c>
      <c r="B72" s="1" t="s">
        <v>27</v>
      </c>
      <c r="C72" s="1" t="s">
        <v>27</v>
      </c>
      <c r="D72" s="15" t="s">
        <v>91</v>
      </c>
      <c r="E72" s="16" t="n">
        <v>0.666666666666667</v>
      </c>
      <c r="F72" s="1" t="n">
        <v>1.34788</v>
      </c>
      <c r="G72" s="1" t="n">
        <v>1.35206</v>
      </c>
      <c r="H72" s="1" t="n">
        <v>2</v>
      </c>
      <c r="I72" s="1" t="n">
        <f aca="false">ROUNDDOWN(F72-(H72/10000),5)</f>
        <v>1.34768</v>
      </c>
      <c r="J72" s="1" t="n">
        <f aca="false">ROUNDDOWN(G72+(H72/10000),5)</f>
        <v>1.35226</v>
      </c>
      <c r="K72" s="1" t="n">
        <f aca="false">ABS(ROUNDDOWN(I72-J72,5))</f>
        <v>0.00458</v>
      </c>
      <c r="L72" s="1" t="n">
        <f aca="false">ROUNDDOWN(K72*2,5)</f>
        <v>0.00916</v>
      </c>
      <c r="M72" s="1" t="n">
        <f aca="false">ROUNDDOWN(I72-L72,5)</f>
        <v>1.33852</v>
      </c>
      <c r="N72" s="1" t="s">
        <v>29</v>
      </c>
      <c r="P72" s="1" t="n">
        <f aca="false">ROUNDDOWN(K72*10000,3)</f>
        <v>45.8</v>
      </c>
      <c r="Q72" s="1" t="n">
        <f aca="false">ROUNDDOWN(V72/10000,1)</f>
        <v>5.4</v>
      </c>
      <c r="R72" s="41"/>
      <c r="S72" s="41" t="n">
        <f aca="false">ROUNDDOWN(K72*V72*$T$1,0)</f>
        <v>29678</v>
      </c>
      <c r="T72" s="29" t="n">
        <f aca="false">IF(W72=1,R72,S72*-1)</f>
        <v>-29678</v>
      </c>
      <c r="U72" s="42" t="n">
        <f aca="false">U71+T72</f>
        <v>1949890</v>
      </c>
      <c r="V72" s="1" t="n">
        <f aca="false">ROUNDDOWN(((($T$2*$V$4)/(K72*10000))*10000)/$T$1,-3)</f>
        <v>54000</v>
      </c>
      <c r="W72" s="1" t="n">
        <f aca="false">IF(O72&gt;1,1,0)</f>
        <v>0</v>
      </c>
      <c r="AG72" s="1" t="n">
        <f aca="false">IF(C72="B",1,0)</f>
        <v>0</v>
      </c>
      <c r="AH72" s="1" t="n">
        <f aca="false">IF(C72="S",1,0)</f>
        <v>1</v>
      </c>
      <c r="AI72" s="1" t="n">
        <f aca="false">IF(N72="○",1,0)</f>
        <v>0</v>
      </c>
      <c r="AJ72" s="1" t="n">
        <f aca="false">IF(N72="X",1,0)</f>
        <v>1</v>
      </c>
      <c r="AK72" s="1" t="n">
        <f aca="false">IF(N72="C",1,0)</f>
        <v>0</v>
      </c>
    </row>
    <row r="73" customFormat="false" ht="20.1" hidden="false" customHeight="true" outlineLevel="0" collapsed="false">
      <c r="A73" s="14" t="n">
        <v>69</v>
      </c>
      <c r="B73" s="1" t="s">
        <v>27</v>
      </c>
      <c r="C73" s="1" t="s">
        <v>27</v>
      </c>
      <c r="D73" s="15" t="s">
        <v>92</v>
      </c>
      <c r="E73" s="16" t="n">
        <v>0.666666666666667</v>
      </c>
      <c r="F73" s="1" t="n">
        <v>1.35284</v>
      </c>
      <c r="G73" s="1" t="n">
        <v>1.35691</v>
      </c>
      <c r="H73" s="1" t="n">
        <v>2</v>
      </c>
      <c r="I73" s="1" t="n">
        <f aca="false">ROUNDDOWN(F73-(H73/10000),5)</f>
        <v>1.35264</v>
      </c>
      <c r="J73" s="1" t="n">
        <f aca="false">ROUNDDOWN(G73+(H73/10000),5)</f>
        <v>1.35711</v>
      </c>
      <c r="K73" s="1" t="n">
        <f aca="false">ABS(ROUNDDOWN(I73-J73,5))</f>
        <v>0.00447</v>
      </c>
      <c r="L73" s="1" t="n">
        <f aca="false">ROUNDDOWN(K73*2,5)</f>
        <v>0.00894</v>
      </c>
      <c r="M73" s="1" t="n">
        <f aca="false">ROUNDDOWN(I73-L73,5)</f>
        <v>1.3437</v>
      </c>
      <c r="N73" s="1" t="s">
        <v>38</v>
      </c>
      <c r="Q73" s="1" t="n">
        <f aca="false">ROUNDDOWN(V73/10000,1)</f>
        <v>5.5</v>
      </c>
      <c r="R73" s="41"/>
      <c r="S73" s="41"/>
      <c r="T73" s="29" t="n">
        <f aca="false">IF(W73=1,R73,S73*-1)</f>
        <v>-0</v>
      </c>
      <c r="U73" s="42" t="n">
        <f aca="false">U72+T73</f>
        <v>1949890</v>
      </c>
      <c r="V73" s="1" t="n">
        <f aca="false">ROUNDDOWN(((($T$2*$V$4)/(K73*10000))*10000)/$T$1,-3)</f>
        <v>55000</v>
      </c>
      <c r="W73" s="1" t="n">
        <f aca="false">IF(O73&gt;1,1,0)</f>
        <v>0</v>
      </c>
      <c r="AG73" s="1" t="n">
        <f aca="false">IF(C73="B",1,0)</f>
        <v>0</v>
      </c>
      <c r="AH73" s="1" t="n">
        <f aca="false">IF(C73="S",1,0)</f>
        <v>1</v>
      </c>
      <c r="AI73" s="1" t="n">
        <f aca="false">IF(N73="○",1,0)</f>
        <v>0</v>
      </c>
      <c r="AJ73" s="1" t="n">
        <f aca="false">IF(N73="X",1,0)</f>
        <v>0</v>
      </c>
      <c r="AK73" s="1" t="n">
        <f aca="false">IF(N73="C",1,0)</f>
        <v>1</v>
      </c>
    </row>
    <row r="74" customFormat="false" ht="20.1" hidden="false" customHeight="true" outlineLevel="0" collapsed="false">
      <c r="A74" s="14" t="n">
        <v>70</v>
      </c>
      <c r="B74" s="1" t="s">
        <v>27</v>
      </c>
      <c r="C74" s="1" t="s">
        <v>27</v>
      </c>
      <c r="D74" s="19" t="s">
        <v>93</v>
      </c>
      <c r="E74" s="16" t="n">
        <v>0.666666666666667</v>
      </c>
      <c r="F74" s="1" t="n">
        <v>1.35557</v>
      </c>
      <c r="G74" s="1" t="n">
        <v>1.35678</v>
      </c>
      <c r="H74" s="1" t="n">
        <v>2</v>
      </c>
      <c r="I74" s="1" t="n">
        <f aca="false">ROUNDDOWN(F74-(H74/10000),5)</f>
        <v>1.35537</v>
      </c>
      <c r="J74" s="1" t="n">
        <f aca="false">ROUNDDOWN(G74+(H74/10000),5)</f>
        <v>1.35698</v>
      </c>
      <c r="K74" s="1" t="n">
        <f aca="false">ABS(ROUNDDOWN(I74-J74,5))</f>
        <v>0.00161</v>
      </c>
      <c r="L74" s="1" t="n">
        <f aca="false">ROUNDDOWN(K74*2,5)</f>
        <v>0.00322</v>
      </c>
      <c r="M74" s="1" t="n">
        <f aca="false">ROUNDDOWN(I74-L74,5)</f>
        <v>1.35215</v>
      </c>
      <c r="N74" s="1" t="s">
        <v>26</v>
      </c>
      <c r="O74" s="1" t="n">
        <f aca="false">ROUNDDOWN(L74*10000,3)</f>
        <v>32.2</v>
      </c>
      <c r="Q74" s="1" t="n">
        <f aca="false">ROUNDDOWN(V74/10000,1)</f>
        <v>15.5</v>
      </c>
      <c r="R74" s="41" t="n">
        <f aca="false">ROUNDDOWN(L74*V74*$T$1,0)</f>
        <v>59892</v>
      </c>
      <c r="S74" s="41"/>
      <c r="T74" s="29" t="n">
        <f aca="false">IF(W74=1,R74,S74*-1)</f>
        <v>59892</v>
      </c>
      <c r="U74" s="42" t="n">
        <f aca="false">U73+T74</f>
        <v>2009782</v>
      </c>
      <c r="V74" s="1" t="n">
        <f aca="false">ROUNDDOWN(((($T$2*$V$4)/(K74*10000))*10000)/$T$1,-3)</f>
        <v>155000</v>
      </c>
      <c r="W74" s="1" t="n">
        <f aca="false">IF(O74&gt;1,1,0)</f>
        <v>1</v>
      </c>
      <c r="AG74" s="1" t="n">
        <f aca="false">IF(C74="B",1,0)</f>
        <v>0</v>
      </c>
      <c r="AH74" s="1" t="n">
        <f aca="false">IF(C74="S",1,0)</f>
        <v>1</v>
      </c>
      <c r="AI74" s="1" t="n">
        <f aca="false">IF(N74="○",1,0)</f>
        <v>1</v>
      </c>
      <c r="AJ74" s="1" t="n">
        <f aca="false">IF(N74="X",1,0)</f>
        <v>0</v>
      </c>
      <c r="AK74" s="1" t="n">
        <f aca="false">IF(N74="C",1,0)</f>
        <v>0</v>
      </c>
    </row>
    <row r="75" customFormat="false" ht="20.1" hidden="false" customHeight="true" outlineLevel="0" collapsed="false">
      <c r="A75" s="14" t="n">
        <v>71</v>
      </c>
      <c r="B75" s="1" t="s">
        <v>27</v>
      </c>
      <c r="C75" s="1" t="s">
        <v>27</v>
      </c>
      <c r="D75" s="19" t="s">
        <v>94</v>
      </c>
      <c r="E75" s="16" t="n">
        <v>0.5</v>
      </c>
      <c r="F75" s="1" t="n">
        <v>1.3613</v>
      </c>
      <c r="G75" s="1" t="n">
        <v>1.36562</v>
      </c>
      <c r="H75" s="1" t="n">
        <v>2</v>
      </c>
      <c r="I75" s="1" t="n">
        <f aca="false">ROUNDDOWN(F75-(H75/10000),5)</f>
        <v>1.3611</v>
      </c>
      <c r="J75" s="1" t="n">
        <f aca="false">ROUNDDOWN(G75+(H75/10000),5)</f>
        <v>1.36582</v>
      </c>
      <c r="K75" s="1" t="n">
        <f aca="false">ABS(ROUNDDOWN(I75-J75,5))</f>
        <v>0.00472</v>
      </c>
      <c r="L75" s="1" t="n">
        <f aca="false">ROUNDDOWN(K75*2,5)</f>
        <v>0.00944</v>
      </c>
      <c r="M75" s="1" t="n">
        <f aca="false">ROUNDDOWN(I75-L75,5)</f>
        <v>1.35166</v>
      </c>
      <c r="N75" s="1" t="s">
        <v>29</v>
      </c>
      <c r="P75" s="1" t="n">
        <f aca="false">ROUNDDOWN(K75*10000,3)</f>
        <v>47.2</v>
      </c>
      <c r="Q75" s="1" t="n">
        <f aca="false">ROUNDDOWN(V75/10000,1)</f>
        <v>5.2</v>
      </c>
      <c r="R75" s="41"/>
      <c r="S75" s="41" t="n">
        <f aca="false">ROUNDDOWN(K75*V75*$T$1,0)</f>
        <v>29452</v>
      </c>
      <c r="T75" s="29" t="n">
        <f aca="false">IF(W75=1,R75,S75*-1)</f>
        <v>-29452</v>
      </c>
      <c r="U75" s="42" t="n">
        <f aca="false">U74+T75</f>
        <v>1980330</v>
      </c>
      <c r="V75" s="1" t="n">
        <f aca="false">ROUNDDOWN(((($T$2*$V$4)/(K75*10000))*10000)/$T$1,-3)</f>
        <v>52000</v>
      </c>
      <c r="W75" s="1" t="n">
        <f aca="false">IF(O75&gt;1,1,0)</f>
        <v>0</v>
      </c>
      <c r="AG75" s="1" t="n">
        <f aca="false">IF(C75="B",1,0)</f>
        <v>0</v>
      </c>
      <c r="AH75" s="1" t="n">
        <f aca="false">IF(C75="S",1,0)</f>
        <v>1</v>
      </c>
      <c r="AI75" s="1" t="n">
        <f aca="false">IF(N75="○",1,0)</f>
        <v>0</v>
      </c>
      <c r="AJ75" s="1" t="n">
        <f aca="false">IF(N75="X",1,0)</f>
        <v>1</v>
      </c>
      <c r="AK75" s="1" t="n">
        <f aca="false">IF(N75="C",1,0)</f>
        <v>0</v>
      </c>
    </row>
    <row r="76" customFormat="false" ht="20.1" hidden="false" customHeight="true" outlineLevel="0" collapsed="false">
      <c r="A76" s="14" t="n">
        <v>72</v>
      </c>
      <c r="B76" s="1" t="s">
        <v>24</v>
      </c>
      <c r="C76" s="1" t="s">
        <v>27</v>
      </c>
      <c r="D76" s="19" t="s">
        <v>95</v>
      </c>
      <c r="E76" s="16" t="n">
        <v>0.166666666666667</v>
      </c>
      <c r="F76" s="1" t="n">
        <v>1.37441</v>
      </c>
      <c r="G76" s="1" t="n">
        <v>1.37753</v>
      </c>
      <c r="H76" s="1" t="n">
        <v>2</v>
      </c>
      <c r="I76" s="1" t="n">
        <f aca="false">ROUNDDOWN(F76-(H76/10000),5)</f>
        <v>1.37421</v>
      </c>
      <c r="J76" s="1" t="n">
        <f aca="false">ROUNDDOWN(G76+(H76/10000),5)</f>
        <v>1.37773</v>
      </c>
      <c r="K76" s="1" t="n">
        <f aca="false">ABS(ROUNDDOWN(I76-J76,5))</f>
        <v>0.00352</v>
      </c>
      <c r="L76" s="1" t="n">
        <f aca="false">ROUNDDOWN(K76*2,5)</f>
        <v>0.00704</v>
      </c>
      <c r="M76" s="1" t="n">
        <f aca="false">ROUNDDOWN(I76-L76,5)</f>
        <v>1.36717</v>
      </c>
      <c r="N76" s="1" t="s">
        <v>26</v>
      </c>
      <c r="O76" s="1" t="n">
        <f aca="false">ROUNDDOWN(L76*10000,3)</f>
        <v>70.4</v>
      </c>
      <c r="Q76" s="1" t="n">
        <f aca="false">ROUNDDOWN(V76/10000,1)</f>
        <v>7.1</v>
      </c>
      <c r="R76" s="41" t="n">
        <f aca="false">ROUNDDOWN(L76*V76*$T$1,0)</f>
        <v>59980</v>
      </c>
      <c r="S76" s="41"/>
      <c r="T76" s="29" t="n">
        <f aca="false">IF(W76=1,R76,S76*-1)</f>
        <v>59980</v>
      </c>
      <c r="U76" s="42" t="n">
        <f aca="false">U75+T76</f>
        <v>2040310</v>
      </c>
      <c r="V76" s="1" t="n">
        <f aca="false">ROUNDDOWN(((($T$2*$V$4)/(K76*10000))*10000)/$T$1,-3)</f>
        <v>71000</v>
      </c>
      <c r="W76" s="1" t="n">
        <f aca="false">IF(O76&gt;1,1,0)</f>
        <v>1</v>
      </c>
      <c r="AG76" s="1" t="n">
        <f aca="false">IF(C76="B",1,0)</f>
        <v>0</v>
      </c>
      <c r="AH76" s="1" t="n">
        <f aca="false">IF(C76="S",1,0)</f>
        <v>1</v>
      </c>
      <c r="AI76" s="1" t="n">
        <f aca="false">IF(N76="○",1,0)</f>
        <v>1</v>
      </c>
      <c r="AJ76" s="1" t="n">
        <f aca="false">IF(N76="X",1,0)</f>
        <v>0</v>
      </c>
      <c r="AK76" s="1" t="n">
        <f aca="false">IF(N76="C",1,0)</f>
        <v>0</v>
      </c>
    </row>
    <row r="77" customFormat="false" ht="20.1" hidden="false" customHeight="true" outlineLevel="0" collapsed="false">
      <c r="A77" s="14" t="n">
        <v>73</v>
      </c>
      <c r="B77" s="1" t="s">
        <v>24</v>
      </c>
      <c r="C77" s="15" t="s">
        <v>24</v>
      </c>
      <c r="D77" s="19" t="s">
        <v>96</v>
      </c>
      <c r="E77" s="16" t="n">
        <v>0.333333333333333</v>
      </c>
      <c r="F77" s="1" t="n">
        <v>1.37735</v>
      </c>
      <c r="G77" s="1" t="n">
        <v>1.37404</v>
      </c>
      <c r="H77" s="1" t="n">
        <v>2</v>
      </c>
      <c r="I77" s="17" t="n">
        <f aca="false">ROUNDDOWN(F77+(H77/10000),5)</f>
        <v>1.37755</v>
      </c>
      <c r="J77" s="1" t="n">
        <f aca="false">ROUNDDOWN(G77-(H77/10000),5)</f>
        <v>1.37384</v>
      </c>
      <c r="K77" s="1" t="n">
        <f aca="false">ABS(ROUNDDOWN(I77-J77,5))</f>
        <v>0.00371</v>
      </c>
      <c r="L77" s="1" t="n">
        <f aca="false">ROUNDDOWN(K77*2,5)</f>
        <v>0.00742</v>
      </c>
      <c r="M77" s="17" t="n">
        <f aca="false">ROUNDDOWN(I77+L77,5)</f>
        <v>1.38497</v>
      </c>
      <c r="N77" s="1" t="s">
        <v>29</v>
      </c>
      <c r="P77" s="1" t="n">
        <f aca="false">ROUNDDOWN(K77*10000,3)</f>
        <v>37.1</v>
      </c>
      <c r="Q77" s="1" t="n">
        <f aca="false">ROUNDDOWN(V77/10000,1)</f>
        <v>6.7</v>
      </c>
      <c r="R77" s="41"/>
      <c r="S77" s="41" t="n">
        <f aca="false">ROUNDDOWN(K77*V77*$T$1,0)</f>
        <v>29828</v>
      </c>
      <c r="T77" s="29" t="n">
        <f aca="false">IF(W77=1,R77,S77*-1)</f>
        <v>-29828</v>
      </c>
      <c r="U77" s="42" t="n">
        <f aca="false">U76+T77</f>
        <v>2010482</v>
      </c>
      <c r="V77" s="1" t="n">
        <f aca="false">ROUNDDOWN(((($T$2*$V$4)/(K77*10000))*10000)/$T$1,-3)</f>
        <v>67000</v>
      </c>
      <c r="W77" s="1" t="n">
        <f aca="false">IF(O77&gt;1,1,0)</f>
        <v>0</v>
      </c>
      <c r="AG77" s="1" t="n">
        <f aca="false">IF(C77="B",1,0)</f>
        <v>1</v>
      </c>
      <c r="AH77" s="1" t="n">
        <f aca="false">IF(C77="S",1,0)</f>
        <v>0</v>
      </c>
      <c r="AI77" s="1" t="n">
        <f aca="false">IF(N77="○",1,0)</f>
        <v>0</v>
      </c>
      <c r="AJ77" s="1" t="n">
        <f aca="false">IF(N77="X",1,0)</f>
        <v>1</v>
      </c>
      <c r="AK77" s="1" t="n">
        <f aca="false">IF(N77="C",1,0)</f>
        <v>0</v>
      </c>
    </row>
    <row r="78" customFormat="false" ht="20.1" hidden="false" customHeight="true" outlineLevel="0" collapsed="false">
      <c r="A78" s="14" t="n">
        <v>74</v>
      </c>
      <c r="B78" s="1" t="s">
        <v>24</v>
      </c>
      <c r="C78" s="15" t="s">
        <v>24</v>
      </c>
      <c r="D78" s="19" t="s">
        <v>97</v>
      </c>
      <c r="E78" s="16" t="n">
        <v>0.5</v>
      </c>
      <c r="F78" s="1" t="n">
        <v>1.36783</v>
      </c>
      <c r="G78" s="1" t="n">
        <v>1.36124</v>
      </c>
      <c r="H78" s="1" t="n">
        <v>2</v>
      </c>
      <c r="I78" s="17" t="n">
        <f aca="false">ROUNDDOWN(F78+(H78/10000),5)</f>
        <v>1.36803</v>
      </c>
      <c r="J78" s="1" t="n">
        <f aca="false">ROUNDDOWN(G78-(H78/10000),5)</f>
        <v>1.36104</v>
      </c>
      <c r="K78" s="1" t="n">
        <f aca="false">ABS(ROUNDDOWN(I78-J78,5))</f>
        <v>0.00699</v>
      </c>
      <c r="L78" s="1" t="n">
        <f aca="false">ROUNDDOWN(K78*2,5)</f>
        <v>0.01398</v>
      </c>
      <c r="M78" s="17" t="n">
        <f aca="false">ROUNDDOWN(I78+L78,5)</f>
        <v>1.38201</v>
      </c>
      <c r="N78" s="1" t="s">
        <v>26</v>
      </c>
      <c r="O78" s="1" t="n">
        <f aca="false">ROUNDDOWN(L78*10000,3)</f>
        <v>139.8</v>
      </c>
      <c r="Q78" s="1" t="n">
        <f aca="false">ROUNDDOWN(V78/10000,1)</f>
        <v>3.5</v>
      </c>
      <c r="R78" s="41" t="n">
        <f aca="false">ROUNDDOWN(L78*V78*$T$1,0)</f>
        <v>58716</v>
      </c>
      <c r="S78" s="41"/>
      <c r="T78" s="29" t="n">
        <f aca="false">IF(W78=1,R78,S78*-1)</f>
        <v>58716</v>
      </c>
      <c r="U78" s="42" t="n">
        <f aca="false">U77+T78</f>
        <v>2069198</v>
      </c>
      <c r="V78" s="1" t="n">
        <f aca="false">ROUNDDOWN(((($T$2*$V$4)/(K78*10000))*10000)/$T$1,-3)</f>
        <v>35000</v>
      </c>
      <c r="W78" s="1" t="n">
        <f aca="false">IF(O78&gt;1,1,0)</f>
        <v>1</v>
      </c>
      <c r="AG78" s="1" t="n">
        <f aca="false">IF(C78="B",1,0)</f>
        <v>1</v>
      </c>
      <c r="AH78" s="1" t="n">
        <f aca="false">IF(C78="S",1,0)</f>
        <v>0</v>
      </c>
      <c r="AI78" s="1" t="n">
        <f aca="false">IF(N78="○",1,0)</f>
        <v>1</v>
      </c>
      <c r="AJ78" s="1" t="n">
        <f aca="false">IF(N78="X",1,0)</f>
        <v>0</v>
      </c>
      <c r="AK78" s="1" t="n">
        <f aca="false">IF(N78="C",1,0)</f>
        <v>0</v>
      </c>
    </row>
    <row r="79" customFormat="false" ht="20.1" hidden="false" customHeight="true" outlineLevel="0" collapsed="false">
      <c r="A79" s="14" t="n">
        <v>75</v>
      </c>
      <c r="B79" s="1" t="s">
        <v>24</v>
      </c>
      <c r="C79" s="15" t="s">
        <v>24</v>
      </c>
      <c r="D79" s="19" t="s">
        <v>98</v>
      </c>
      <c r="E79" s="16" t="n">
        <v>0.5</v>
      </c>
      <c r="F79" s="1" t="n">
        <v>1.36298</v>
      </c>
      <c r="G79" s="1" t="n">
        <v>1.35433</v>
      </c>
      <c r="H79" s="1" t="n">
        <v>2</v>
      </c>
      <c r="I79" s="17" t="n">
        <f aca="false">ROUNDDOWN(F79+(H79/10000),5)</f>
        <v>1.36318</v>
      </c>
      <c r="J79" s="1" t="n">
        <f aca="false">ROUNDDOWN(G79-(H79/10000),5)</f>
        <v>1.35413</v>
      </c>
      <c r="K79" s="1" t="n">
        <f aca="false">ABS(ROUNDDOWN(I79-J79,5))</f>
        <v>0.00905</v>
      </c>
      <c r="L79" s="1" t="n">
        <f aca="false">ROUNDDOWN(K79*2,5)</f>
        <v>0.0181</v>
      </c>
      <c r="M79" s="17" t="n">
        <f aca="false">ROUNDDOWN(I79+L79,5)</f>
        <v>1.38128</v>
      </c>
      <c r="N79" s="1" t="s">
        <v>26</v>
      </c>
      <c r="O79" s="1" t="n">
        <f aca="false">ROUNDDOWN(L79*10000,3)</f>
        <v>181</v>
      </c>
      <c r="Q79" s="1" t="n">
        <f aca="false">ROUNDDOWN(V79/10000,1)</f>
        <v>2.7</v>
      </c>
      <c r="R79" s="41" t="n">
        <f aca="false">ROUNDDOWN(L79*V79*$T$1,0)</f>
        <v>58644</v>
      </c>
      <c r="S79" s="41"/>
      <c r="T79" s="29" t="n">
        <f aca="false">IF(W79=1,R79,S79*-1)</f>
        <v>58644</v>
      </c>
      <c r="U79" s="42" t="n">
        <f aca="false">U78+T79</f>
        <v>2127842</v>
      </c>
      <c r="V79" s="1" t="n">
        <f aca="false">ROUNDDOWN(((($T$2*$V$4)/(K79*10000))*10000)/$T$1,-3)</f>
        <v>27000</v>
      </c>
      <c r="W79" s="1" t="n">
        <f aca="false">IF(O79&gt;1,1,0)</f>
        <v>1</v>
      </c>
      <c r="AG79" s="1" t="n">
        <f aca="false">IF(C79="B",1,0)</f>
        <v>1</v>
      </c>
      <c r="AH79" s="1" t="n">
        <f aca="false">IF(C79="S",1,0)</f>
        <v>0</v>
      </c>
      <c r="AI79" s="1" t="n">
        <f aca="false">IF(N79="○",1,0)</f>
        <v>1</v>
      </c>
      <c r="AJ79" s="1" t="n">
        <f aca="false">IF(N79="X",1,0)</f>
        <v>0</v>
      </c>
      <c r="AK79" s="1" t="n">
        <f aca="false">IF(N79="C",1,0)</f>
        <v>0</v>
      </c>
    </row>
    <row r="80" customFormat="false" ht="20.1" hidden="false" customHeight="true" outlineLevel="0" collapsed="false">
      <c r="A80" s="14" t="n">
        <v>76</v>
      </c>
      <c r="B80" s="1" t="s">
        <v>24</v>
      </c>
      <c r="C80" s="15" t="s">
        <v>24</v>
      </c>
      <c r="D80" s="19" t="s">
        <v>99</v>
      </c>
      <c r="E80" s="16" t="n">
        <v>0.666666666666667</v>
      </c>
      <c r="F80" s="1" t="n">
        <v>1.35638</v>
      </c>
      <c r="G80" s="1" t="n">
        <v>1.35209</v>
      </c>
      <c r="H80" s="1" t="n">
        <v>2</v>
      </c>
      <c r="I80" s="17" t="n">
        <f aca="false">ROUNDDOWN(F80+(H80/10000),5)</f>
        <v>1.35658</v>
      </c>
      <c r="J80" s="1" t="n">
        <f aca="false">ROUNDDOWN(G80-(H80/10000),5)</f>
        <v>1.35189</v>
      </c>
      <c r="K80" s="1" t="n">
        <f aca="false">ABS(ROUNDDOWN(I80-J80,5))</f>
        <v>0.00469</v>
      </c>
      <c r="L80" s="1" t="n">
        <f aca="false">ROUNDDOWN(K80*2,5)</f>
        <v>0.00938</v>
      </c>
      <c r="M80" s="17" t="n">
        <f aca="false">ROUNDDOWN(I80+L80,5)</f>
        <v>1.36596</v>
      </c>
      <c r="N80" s="1" t="s">
        <v>26</v>
      </c>
      <c r="O80" s="1" t="n">
        <f aca="false">ROUNDDOWN(L80*10000,3)</f>
        <v>93.8</v>
      </c>
      <c r="Q80" s="1" t="n">
        <f aca="false">ROUNDDOWN(V80/10000,1)</f>
        <v>5.3</v>
      </c>
      <c r="R80" s="41" t="n">
        <f aca="false">ROUNDDOWN(L80*V80*$T$1,0)</f>
        <v>59656</v>
      </c>
      <c r="S80" s="41"/>
      <c r="T80" s="29" t="n">
        <f aca="false">IF(W80=1,R80,S80*-1)</f>
        <v>59656</v>
      </c>
      <c r="U80" s="42" t="n">
        <f aca="false">U79+T80</f>
        <v>2187498</v>
      </c>
      <c r="V80" s="1" t="n">
        <f aca="false">ROUNDDOWN(((($T$2*$V$4)/(K80*10000))*10000)/$T$1,-3)</f>
        <v>53000</v>
      </c>
      <c r="W80" s="1" t="n">
        <f aca="false">IF(O80&gt;1,1,0)</f>
        <v>1</v>
      </c>
      <c r="AG80" s="1" t="n">
        <f aca="false">IF(C80="B",1,0)</f>
        <v>1</v>
      </c>
      <c r="AH80" s="1" t="n">
        <f aca="false">IF(C80="S",1,0)</f>
        <v>0</v>
      </c>
      <c r="AI80" s="1" t="n">
        <f aca="false">IF(N80="○",1,0)</f>
        <v>1</v>
      </c>
      <c r="AJ80" s="1" t="n">
        <f aca="false">IF(N80="X",1,0)</f>
        <v>0</v>
      </c>
      <c r="AK80" s="1" t="n">
        <f aca="false">IF(N80="C",1,0)</f>
        <v>0</v>
      </c>
    </row>
    <row r="81" customFormat="false" ht="20.1" hidden="false" customHeight="true" outlineLevel="0" collapsed="false">
      <c r="A81" s="14" t="n">
        <v>77</v>
      </c>
      <c r="B81" s="1" t="s">
        <v>24</v>
      </c>
      <c r="C81" s="15" t="s">
        <v>24</v>
      </c>
      <c r="D81" s="19" t="s">
        <v>100</v>
      </c>
      <c r="E81" s="16" t="n">
        <v>0.5</v>
      </c>
      <c r="F81" s="1" t="n">
        <v>1.35217</v>
      </c>
      <c r="G81" s="1" t="n">
        <v>1.34876</v>
      </c>
      <c r="H81" s="1" t="n">
        <v>2</v>
      </c>
      <c r="I81" s="17" t="n">
        <f aca="false">ROUNDDOWN(F81+(H81/10000),5)</f>
        <v>1.35237</v>
      </c>
      <c r="J81" s="1" t="n">
        <f aca="false">ROUNDDOWN(G81-(H81/10000),5)</f>
        <v>1.34856</v>
      </c>
      <c r="K81" s="1" t="n">
        <f aca="false">ABS(ROUNDDOWN(I81-J81,5))</f>
        <v>0.00381</v>
      </c>
      <c r="L81" s="1" t="n">
        <f aca="false">ROUNDDOWN(K81*2,5)</f>
        <v>0.00762</v>
      </c>
      <c r="M81" s="17" t="n">
        <f aca="false">ROUNDDOWN(I81+L81,5)</f>
        <v>1.35999</v>
      </c>
      <c r="N81" s="1" t="s">
        <v>29</v>
      </c>
      <c r="P81" s="1" t="n">
        <f aca="false">ROUNDDOWN(K81*10000,3)</f>
        <v>38.1</v>
      </c>
      <c r="Q81" s="1" t="n">
        <f aca="false">ROUNDDOWN(V81/10000,1)</f>
        <v>6.5</v>
      </c>
      <c r="R81" s="41"/>
      <c r="S81" s="41" t="n">
        <f aca="false">ROUNDDOWN(K81*V81*$T$1,0)</f>
        <v>29718</v>
      </c>
      <c r="T81" s="29" t="n">
        <f aca="false">IF(W81=1,R81,S81*-1)</f>
        <v>-29718</v>
      </c>
      <c r="U81" s="42" t="n">
        <f aca="false">U80+T81</f>
        <v>2157780</v>
      </c>
      <c r="V81" s="1" t="n">
        <f aca="false">ROUNDDOWN(((($T$2*$V$4)/(K81*10000))*10000)/$T$1,-3)</f>
        <v>65000</v>
      </c>
      <c r="W81" s="1" t="n">
        <f aca="false">IF(O81&gt;1,1,0)</f>
        <v>0</v>
      </c>
      <c r="AG81" s="1" t="n">
        <f aca="false">IF(C81="B",1,0)</f>
        <v>1</v>
      </c>
      <c r="AH81" s="1" t="n">
        <f aca="false">IF(C81="S",1,0)</f>
        <v>0</v>
      </c>
      <c r="AI81" s="1" t="n">
        <f aca="false">IF(N81="○",1,0)</f>
        <v>0</v>
      </c>
      <c r="AJ81" s="1" t="n">
        <f aca="false">IF(N81="X",1,0)</f>
        <v>1</v>
      </c>
      <c r="AK81" s="1" t="n">
        <f aca="false">IF(N81="C",1,0)</f>
        <v>0</v>
      </c>
    </row>
    <row r="82" customFormat="false" ht="20.1" hidden="false" customHeight="true" outlineLevel="0" collapsed="false">
      <c r="A82" s="14" t="n">
        <v>78</v>
      </c>
      <c r="B82" s="1" t="s">
        <v>24</v>
      </c>
      <c r="C82" s="15" t="s">
        <v>24</v>
      </c>
      <c r="D82" s="19" t="s">
        <v>101</v>
      </c>
      <c r="E82" s="16" t="n">
        <v>0.5</v>
      </c>
      <c r="F82" s="1" t="n">
        <v>1.34609</v>
      </c>
      <c r="G82" s="1" t="n">
        <v>1.34183</v>
      </c>
      <c r="H82" s="1" t="n">
        <v>2</v>
      </c>
      <c r="I82" s="17" t="n">
        <f aca="false">ROUNDDOWN(F82+(H82/10000),5)</f>
        <v>1.34629</v>
      </c>
      <c r="J82" s="1" t="n">
        <f aca="false">ROUNDDOWN(G82-(H82/10000),5)</f>
        <v>1.34163</v>
      </c>
      <c r="K82" s="1" t="n">
        <f aca="false">ABS(ROUNDDOWN(I82-J82,5))</f>
        <v>0.00466</v>
      </c>
      <c r="L82" s="1" t="n">
        <f aca="false">ROUNDDOWN(K82*2,5)</f>
        <v>0.00932</v>
      </c>
      <c r="M82" s="17" t="n">
        <f aca="false">ROUNDDOWN(I82+L82,5)</f>
        <v>1.35561</v>
      </c>
      <c r="N82" s="1" t="s">
        <v>26</v>
      </c>
      <c r="O82" s="1" t="n">
        <f aca="false">ROUNDDOWN(L82*10000,3)</f>
        <v>93.2</v>
      </c>
      <c r="Q82" s="1" t="n">
        <f aca="false">ROUNDDOWN(V82/10000,1)</f>
        <v>5.3</v>
      </c>
      <c r="R82" s="41" t="n">
        <f aca="false">ROUNDDOWN(L82*V82*$T$1,0)</f>
        <v>59275</v>
      </c>
      <c r="S82" s="41"/>
      <c r="T82" s="29" t="n">
        <f aca="false">IF(W82=1,R82,S82*-1)</f>
        <v>59275</v>
      </c>
      <c r="U82" s="42" t="n">
        <f aca="false">U81+T82</f>
        <v>2217055</v>
      </c>
      <c r="V82" s="1" t="n">
        <f aca="false">ROUNDDOWN(((($T$2*$V$4)/(K82*10000))*10000)/$T$1,-3)</f>
        <v>53000</v>
      </c>
      <c r="W82" s="1" t="n">
        <f aca="false">IF(O82&gt;1,1,0)</f>
        <v>1</v>
      </c>
      <c r="AG82" s="1" t="n">
        <f aca="false">IF(C82="B",1,0)</f>
        <v>1</v>
      </c>
      <c r="AH82" s="1" t="n">
        <f aca="false">IF(C82="S",1,0)</f>
        <v>0</v>
      </c>
      <c r="AI82" s="1" t="n">
        <f aca="false">IF(N82="○",1,0)</f>
        <v>1</v>
      </c>
      <c r="AJ82" s="1" t="n">
        <f aca="false">IF(N82="X",1,0)</f>
        <v>0</v>
      </c>
      <c r="AK82" s="1" t="n">
        <f aca="false">IF(N82="C",1,0)</f>
        <v>0</v>
      </c>
    </row>
    <row r="83" customFormat="false" ht="20.1" hidden="false" customHeight="true" outlineLevel="0" collapsed="false">
      <c r="A83" s="14" t="n">
        <v>79</v>
      </c>
      <c r="B83" s="1" t="s">
        <v>27</v>
      </c>
      <c r="C83" s="15" t="s">
        <v>27</v>
      </c>
      <c r="D83" s="19" t="s">
        <v>102</v>
      </c>
      <c r="E83" s="16" t="n">
        <v>0.666666666666667</v>
      </c>
      <c r="F83" s="1" t="n">
        <v>1.37396</v>
      </c>
      <c r="G83" s="1" t="n">
        <v>1.38131</v>
      </c>
      <c r="H83" s="1" t="n">
        <v>2</v>
      </c>
      <c r="I83" s="1" t="n">
        <f aca="false">ROUNDDOWN(F83-(H83/10000),5)</f>
        <v>1.37376</v>
      </c>
      <c r="J83" s="1" t="n">
        <f aca="false">ROUNDDOWN(G83+(H83/10000),5)</f>
        <v>1.38151</v>
      </c>
      <c r="K83" s="1" t="n">
        <f aca="false">ABS(ROUNDDOWN(I83-J83,5))</f>
        <v>0.00775</v>
      </c>
      <c r="L83" s="1" t="n">
        <f aca="false">ROUNDDOWN(K83*2,5)</f>
        <v>0.0155</v>
      </c>
      <c r="M83" s="1" t="n">
        <f aca="false">ROUNDDOWN(I83-L83,5)</f>
        <v>1.35826</v>
      </c>
      <c r="N83" s="1" t="s">
        <v>26</v>
      </c>
      <c r="O83" s="1" t="n">
        <f aca="false">ROUNDDOWN(L83*10000,3)</f>
        <v>155</v>
      </c>
      <c r="Q83" s="1" t="n">
        <f aca="false">ROUNDDOWN(V83/10000,1)</f>
        <v>3.2</v>
      </c>
      <c r="R83" s="41" t="n">
        <f aca="false">ROUNDDOWN(L83*V83*$T$1,0)</f>
        <v>59520</v>
      </c>
      <c r="S83" s="41"/>
      <c r="T83" s="29" t="n">
        <f aca="false">IF(W83=1,R83,S83*-1)</f>
        <v>59520</v>
      </c>
      <c r="U83" s="42" t="n">
        <f aca="false">U82+T83</f>
        <v>2276575</v>
      </c>
      <c r="V83" s="1" t="n">
        <f aca="false">ROUNDDOWN(((($T$2*$V$4)/(K83*10000))*10000)/$T$1,-3)</f>
        <v>32000</v>
      </c>
      <c r="W83" s="1" t="n">
        <f aca="false">IF(O83&gt;1,1,0)</f>
        <v>1</v>
      </c>
      <c r="AG83" s="1" t="n">
        <f aca="false">IF(C83="B",1,0)</f>
        <v>0</v>
      </c>
      <c r="AH83" s="1" t="n">
        <f aca="false">IF(C83="S",1,0)</f>
        <v>1</v>
      </c>
      <c r="AI83" s="1" t="n">
        <f aca="false">IF(N83="○",1,0)</f>
        <v>1</v>
      </c>
      <c r="AJ83" s="1" t="n">
        <f aca="false">IF(N83="X",1,0)</f>
        <v>0</v>
      </c>
      <c r="AK83" s="1" t="n">
        <f aca="false">IF(N83="C",1,0)</f>
        <v>0</v>
      </c>
    </row>
    <row r="84" customFormat="false" ht="20.1" hidden="false" customHeight="true" outlineLevel="0" collapsed="false">
      <c r="A84" s="14" t="n">
        <v>80</v>
      </c>
      <c r="B84" s="1" t="s">
        <v>27</v>
      </c>
      <c r="C84" s="15" t="s">
        <v>24</v>
      </c>
      <c r="D84" s="19" t="s">
        <v>103</v>
      </c>
      <c r="E84" s="16" t="n">
        <v>0</v>
      </c>
      <c r="F84" s="1" t="n">
        <v>1.35386</v>
      </c>
      <c r="G84" s="1" t="n">
        <v>1.35154</v>
      </c>
      <c r="H84" s="1" t="n">
        <v>2</v>
      </c>
      <c r="I84" s="17" t="n">
        <f aca="false">ROUNDDOWN(F84+(H84/10000),5)</f>
        <v>1.35406</v>
      </c>
      <c r="J84" s="1" t="n">
        <f aca="false">ROUNDDOWN(G84-(H84/10000),5)</f>
        <v>1.35134</v>
      </c>
      <c r="K84" s="1" t="n">
        <f aca="false">ABS(ROUNDDOWN(I84-J84,5))</f>
        <v>0.00272</v>
      </c>
      <c r="L84" s="1" t="n">
        <f aca="false">ROUNDDOWN(K84*2,5)</f>
        <v>0.00544</v>
      </c>
      <c r="M84" s="17" t="n">
        <f aca="false">ROUNDDOWN(I84+L84,5)</f>
        <v>1.3595</v>
      </c>
      <c r="N84" s="1" t="s">
        <v>26</v>
      </c>
      <c r="O84" s="1" t="n">
        <f aca="false">ROUNDDOWN(L84*10000,3)</f>
        <v>54.4</v>
      </c>
      <c r="Q84" s="1" t="n">
        <f aca="false">ROUNDDOWN(V84/10000,1)</f>
        <v>9.1</v>
      </c>
      <c r="R84" s="41" t="n">
        <f aca="false">ROUNDDOWN(L84*V84*$T$1,0)</f>
        <v>59404</v>
      </c>
      <c r="S84" s="41"/>
      <c r="T84" s="29" t="n">
        <f aca="false">IF(W84=1,R84,S84*-1)</f>
        <v>59404</v>
      </c>
      <c r="U84" s="42" t="n">
        <f aca="false">U83+T84</f>
        <v>2335979</v>
      </c>
      <c r="V84" s="1" t="n">
        <f aca="false">ROUNDDOWN(((($T$2*$V$4)/(K84*10000))*10000)/$T$1,-3)</f>
        <v>91000</v>
      </c>
      <c r="W84" s="1" t="n">
        <f aca="false">IF(O84&gt;1,1,0)</f>
        <v>1</v>
      </c>
      <c r="AG84" s="1" t="n">
        <f aca="false">IF(C84="B",1,0)</f>
        <v>1</v>
      </c>
      <c r="AH84" s="1" t="n">
        <f aca="false">IF(C84="S",1,0)</f>
        <v>0</v>
      </c>
      <c r="AI84" s="1" t="n">
        <f aca="false">IF(N84="○",1,0)</f>
        <v>1</v>
      </c>
      <c r="AJ84" s="1" t="n">
        <f aca="false">IF(N84="X",1,0)</f>
        <v>0</v>
      </c>
      <c r="AK84" s="1" t="n">
        <f aca="false">IF(N84="C",1,0)</f>
        <v>0</v>
      </c>
    </row>
    <row r="85" customFormat="false" ht="20.1" hidden="false" customHeight="true" outlineLevel="0" collapsed="false">
      <c r="A85" s="14" t="n">
        <v>81</v>
      </c>
      <c r="B85" s="1" t="s">
        <v>27</v>
      </c>
      <c r="C85" s="1" t="s">
        <v>27</v>
      </c>
      <c r="D85" s="15" t="s">
        <v>104</v>
      </c>
      <c r="E85" s="16" t="n">
        <v>0.666666666666667</v>
      </c>
      <c r="F85" s="1" t="n">
        <v>1.35051</v>
      </c>
      <c r="G85" s="1" t="n">
        <v>1.35449</v>
      </c>
      <c r="H85" s="1" t="n">
        <v>2</v>
      </c>
      <c r="I85" s="1" t="n">
        <f aca="false">ROUNDDOWN(F85-(H85/10000),5)</f>
        <v>1.35031</v>
      </c>
      <c r="J85" s="1" t="n">
        <f aca="false">ROUNDDOWN(G85+(H85/10000),5)</f>
        <v>1.35469</v>
      </c>
      <c r="K85" s="1" t="n">
        <f aca="false">ABS(ROUNDDOWN(I85-J85,5))</f>
        <v>0.00438</v>
      </c>
      <c r="L85" s="1" t="n">
        <f aca="false">ROUNDDOWN(K85*2,5)</f>
        <v>0.00876</v>
      </c>
      <c r="M85" s="1" t="n">
        <f aca="false">ROUNDDOWN(I85-L85,5)</f>
        <v>1.34155</v>
      </c>
      <c r="N85" s="1" t="s">
        <v>38</v>
      </c>
      <c r="Q85" s="1" t="n">
        <f aca="false">ROUNDDOWN(V85/10000,1)</f>
        <v>5.7</v>
      </c>
      <c r="R85" s="41"/>
      <c r="S85" s="41"/>
      <c r="T85" s="29" t="n">
        <f aca="false">IF(W85=1,R85,S85*-1)</f>
        <v>-0</v>
      </c>
      <c r="U85" s="42" t="n">
        <f aca="false">U84+T85</f>
        <v>2335979</v>
      </c>
      <c r="V85" s="1" t="n">
        <f aca="false">ROUNDDOWN(((($T$2*$V$4)/(K85*10000))*10000)/$T$1,-3)</f>
        <v>57000</v>
      </c>
      <c r="W85" s="1" t="n">
        <f aca="false">IF(O85&gt;1,1,0)</f>
        <v>0</v>
      </c>
      <c r="AG85" s="1" t="n">
        <f aca="false">IF(C85="B",1,0)</f>
        <v>0</v>
      </c>
      <c r="AH85" s="1" t="n">
        <f aca="false">IF(C85="S",1,0)</f>
        <v>1</v>
      </c>
      <c r="AI85" s="1" t="n">
        <f aca="false">IF(N85="○",1,0)</f>
        <v>0</v>
      </c>
      <c r="AJ85" s="1" t="n">
        <f aca="false">IF(N85="X",1,0)</f>
        <v>0</v>
      </c>
      <c r="AK85" s="1" t="n">
        <f aca="false">IF(N85="C",1,0)</f>
        <v>1</v>
      </c>
    </row>
    <row r="86" customFormat="false" ht="20.1" hidden="false" customHeight="true" outlineLevel="0" collapsed="false">
      <c r="A86" s="14" t="n">
        <v>82</v>
      </c>
      <c r="B86" s="1" t="s">
        <v>27</v>
      </c>
      <c r="C86" s="1" t="s">
        <v>27</v>
      </c>
      <c r="D86" s="15" t="s">
        <v>105</v>
      </c>
      <c r="E86" s="16" t="n">
        <v>0.666666666666667</v>
      </c>
      <c r="F86" s="1" t="n">
        <v>1.35719</v>
      </c>
      <c r="G86" s="1" t="n">
        <v>1.3607</v>
      </c>
      <c r="H86" s="1" t="n">
        <v>2</v>
      </c>
      <c r="I86" s="1" t="n">
        <f aca="false">ROUNDDOWN(F86-(H86/10000),5)</f>
        <v>1.35699</v>
      </c>
      <c r="J86" s="1" t="n">
        <f aca="false">ROUNDDOWN(G86+(H86/10000),5)</f>
        <v>1.3609</v>
      </c>
      <c r="K86" s="1" t="n">
        <f aca="false">ABS(ROUNDDOWN(I86-J86,5))</f>
        <v>0.00391</v>
      </c>
      <c r="L86" s="1" t="n">
        <f aca="false">ROUNDDOWN(K86*2,5)</f>
        <v>0.00782</v>
      </c>
      <c r="M86" s="1" t="n">
        <f aca="false">ROUNDDOWN(I86-L86,5)</f>
        <v>1.34917</v>
      </c>
      <c r="N86" s="1" t="s">
        <v>26</v>
      </c>
      <c r="O86" s="1" t="n">
        <f aca="false">ROUNDDOWN(L86*10000,3)</f>
        <v>78.2</v>
      </c>
      <c r="Q86" s="1" t="n">
        <f aca="false">ROUNDDOWN(V86/10000,1)</f>
        <v>6.3</v>
      </c>
      <c r="R86" s="41" t="n">
        <f aca="false">ROUNDDOWN(L86*V86*$T$1,0)</f>
        <v>59119</v>
      </c>
      <c r="S86" s="41"/>
      <c r="T86" s="29" t="n">
        <f aca="false">IF(W86=1,R86,S86*-1)</f>
        <v>59119</v>
      </c>
      <c r="U86" s="42" t="n">
        <f aca="false">U85+T86</f>
        <v>2395098</v>
      </c>
      <c r="V86" s="1" t="n">
        <f aca="false">ROUNDDOWN(((($T$2*$V$4)/(K86*10000))*10000)/$T$1,-3)</f>
        <v>63000</v>
      </c>
      <c r="W86" s="1" t="n">
        <f aca="false">IF(O86&gt;1,1,0)</f>
        <v>1</v>
      </c>
      <c r="AG86" s="1" t="n">
        <f aca="false">IF(C86="B",1,0)</f>
        <v>0</v>
      </c>
      <c r="AH86" s="1" t="n">
        <f aca="false">IF(C86="S",1,0)</f>
        <v>1</v>
      </c>
      <c r="AI86" s="1" t="n">
        <f aca="false">IF(N86="○",1,0)</f>
        <v>1</v>
      </c>
      <c r="AJ86" s="1" t="n">
        <f aca="false">IF(N86="X",1,0)</f>
        <v>0</v>
      </c>
      <c r="AK86" s="1" t="n">
        <f aca="false">IF(N86="C",1,0)</f>
        <v>0</v>
      </c>
    </row>
    <row r="87" customFormat="false" ht="20.1" hidden="false" customHeight="true" outlineLevel="0" collapsed="false">
      <c r="A87" s="14" t="n">
        <v>83</v>
      </c>
      <c r="B87" s="1" t="s">
        <v>24</v>
      </c>
      <c r="C87" s="1" t="s">
        <v>24</v>
      </c>
      <c r="D87" s="15" t="s">
        <v>106</v>
      </c>
      <c r="E87" s="16" t="n">
        <v>0.333333333333333</v>
      </c>
      <c r="F87" s="1" t="n">
        <v>1.35389</v>
      </c>
      <c r="G87" s="1" t="n">
        <v>1.35074</v>
      </c>
      <c r="H87" s="1" t="n">
        <v>2</v>
      </c>
      <c r="I87" s="17" t="n">
        <f aca="false">ROUNDDOWN(F87+(H87/10000),5)</f>
        <v>1.35409</v>
      </c>
      <c r="J87" s="1" t="n">
        <f aca="false">ROUNDDOWN(G87-(H87/10000),5)</f>
        <v>1.35054</v>
      </c>
      <c r="K87" s="1" t="n">
        <f aca="false">ABS(ROUNDDOWN(I87-J87,5))</f>
        <v>0.00355</v>
      </c>
      <c r="L87" s="1" t="n">
        <f aca="false">ROUNDDOWN(K87*2,5)</f>
        <v>0.0071</v>
      </c>
      <c r="M87" s="17" t="n">
        <f aca="false">ROUNDDOWN(I87+L87,5)</f>
        <v>1.36119</v>
      </c>
      <c r="N87" s="1" t="s">
        <v>26</v>
      </c>
      <c r="O87" s="1" t="n">
        <f aca="false">ROUNDDOWN(L87*10000,3)</f>
        <v>71</v>
      </c>
      <c r="Q87" s="1" t="n">
        <f aca="false">ROUNDDOWN(V87/10000,1)</f>
        <v>7</v>
      </c>
      <c r="R87" s="41" t="n">
        <f aca="false">ROUNDDOWN(L87*V87*$T$1,0)</f>
        <v>59640</v>
      </c>
      <c r="S87" s="41"/>
      <c r="T87" s="29" t="n">
        <f aca="false">IF(W87=1,R87,S87*-1)</f>
        <v>59640</v>
      </c>
      <c r="U87" s="42" t="n">
        <f aca="false">U86+T87</f>
        <v>2454738</v>
      </c>
      <c r="V87" s="1" t="n">
        <f aca="false">ROUNDDOWN(((($T$2*$V$4)/(K87*10000))*10000)/$T$1,-3)</f>
        <v>70000</v>
      </c>
      <c r="W87" s="1" t="n">
        <f aca="false">IF(O87&gt;1,1,0)</f>
        <v>1</v>
      </c>
      <c r="AG87" s="1" t="n">
        <f aca="false">IF(C87="B",1,0)</f>
        <v>1</v>
      </c>
      <c r="AH87" s="1" t="n">
        <f aca="false">IF(C87="S",1,0)</f>
        <v>0</v>
      </c>
      <c r="AI87" s="1" t="n">
        <f aca="false">IF(N87="○",1,0)</f>
        <v>1</v>
      </c>
      <c r="AJ87" s="1" t="n">
        <f aca="false">IF(N87="X",1,0)</f>
        <v>0</v>
      </c>
      <c r="AK87" s="1" t="n">
        <f aca="false">IF(N87="C",1,0)</f>
        <v>0</v>
      </c>
    </row>
    <row r="88" customFormat="false" ht="20.1" hidden="false" customHeight="true" outlineLevel="0" collapsed="false">
      <c r="A88" s="14" t="n">
        <v>84</v>
      </c>
      <c r="B88" s="1" t="s">
        <v>24</v>
      </c>
      <c r="C88" s="1" t="s">
        <v>27</v>
      </c>
      <c r="D88" s="15" t="s">
        <v>107</v>
      </c>
      <c r="E88" s="16" t="n">
        <v>0.333333333333333</v>
      </c>
      <c r="F88" s="1" t="n">
        <v>1.34907</v>
      </c>
      <c r="G88" s="1" t="n">
        <v>1.35186</v>
      </c>
      <c r="H88" s="1" t="n">
        <v>2</v>
      </c>
      <c r="I88" s="1" t="n">
        <f aca="false">ROUNDDOWN(F88-(H88/10000),5)</f>
        <v>1.34887</v>
      </c>
      <c r="J88" s="1" t="n">
        <f aca="false">ROUNDDOWN(G88+(H88/10000),5)</f>
        <v>1.35206</v>
      </c>
      <c r="K88" s="1" t="n">
        <f aca="false">ABS(ROUNDDOWN(I88-J88,5))</f>
        <v>0.00319</v>
      </c>
      <c r="L88" s="1" t="n">
        <f aca="false">ROUNDDOWN(K88*2,5)</f>
        <v>0.00638</v>
      </c>
      <c r="M88" s="1" t="n">
        <f aca="false">ROUNDDOWN(I88-L88,5)</f>
        <v>1.34249</v>
      </c>
      <c r="N88" s="1" t="s">
        <v>29</v>
      </c>
      <c r="P88" s="1" t="n">
        <f aca="false">ROUNDDOWN(K88*10000,3)</f>
        <v>31.9</v>
      </c>
      <c r="Q88" s="1" t="n">
        <f aca="false">ROUNDDOWN(V88/10000,1)</f>
        <v>7.8</v>
      </c>
      <c r="R88" s="41"/>
      <c r="S88" s="41" t="n">
        <f aca="false">ROUNDDOWN(K88*V88*$T$1,0)</f>
        <v>29858</v>
      </c>
      <c r="T88" s="29" t="n">
        <f aca="false">IF(W88=1,R88,S88*-1)</f>
        <v>-29858</v>
      </c>
      <c r="U88" s="42" t="n">
        <f aca="false">U87+T88</f>
        <v>2424880</v>
      </c>
      <c r="V88" s="1" t="n">
        <f aca="false">ROUNDDOWN(((($T$2*$V$4)/(K88*10000))*10000)/$T$1,-3)</f>
        <v>78000</v>
      </c>
      <c r="W88" s="1" t="n">
        <f aca="false">IF(O88&gt;1,1,0)</f>
        <v>0</v>
      </c>
      <c r="AG88" s="1" t="n">
        <f aca="false">IF(C88="B",1,0)</f>
        <v>0</v>
      </c>
      <c r="AH88" s="1" t="n">
        <f aca="false">IF(C88="S",1,0)</f>
        <v>1</v>
      </c>
      <c r="AI88" s="1" t="n">
        <f aca="false">IF(N88="○",1,0)</f>
        <v>0</v>
      </c>
      <c r="AJ88" s="1" t="n">
        <f aca="false">IF(N88="X",1,0)</f>
        <v>1</v>
      </c>
      <c r="AK88" s="1" t="n">
        <f aca="false">IF(N88="C",1,0)</f>
        <v>0</v>
      </c>
    </row>
    <row r="89" customFormat="false" ht="20.1" hidden="false" customHeight="true" outlineLevel="0" collapsed="false">
      <c r="A89" s="14" t="n">
        <v>85</v>
      </c>
      <c r="B89" s="1" t="s">
        <v>24</v>
      </c>
      <c r="C89" s="1" t="s">
        <v>24</v>
      </c>
      <c r="D89" s="15" t="s">
        <v>108</v>
      </c>
      <c r="E89" s="16" t="n">
        <v>0.666666666666667</v>
      </c>
      <c r="F89" s="1" t="n">
        <v>1.3362</v>
      </c>
      <c r="G89" s="1" t="n">
        <v>1.33371</v>
      </c>
      <c r="H89" s="1" t="n">
        <v>2</v>
      </c>
      <c r="I89" s="17" t="n">
        <f aca="false">ROUNDDOWN(F89+(H89/10000),5)</f>
        <v>1.3364</v>
      </c>
      <c r="J89" s="1" t="n">
        <f aca="false">ROUNDDOWN(G89-(H89/10000),5)</f>
        <v>1.33351</v>
      </c>
      <c r="K89" s="1" t="n">
        <f aca="false">ABS(ROUNDDOWN(I89-J89,5))</f>
        <v>0.00289</v>
      </c>
      <c r="L89" s="1" t="n">
        <f aca="false">ROUNDDOWN(K89*2,5)</f>
        <v>0.00578</v>
      </c>
      <c r="M89" s="17" t="n">
        <f aca="false">ROUNDDOWN(I89+L89,5)</f>
        <v>1.34218</v>
      </c>
      <c r="N89" s="1" t="s">
        <v>26</v>
      </c>
      <c r="O89" s="1" t="n">
        <f aca="false">ROUNDDOWN(L89*10000,3)</f>
        <v>57.8</v>
      </c>
      <c r="Q89" s="1" t="n">
        <f aca="false">ROUNDDOWN(V89/10000,1)</f>
        <v>8.6</v>
      </c>
      <c r="R89" s="41" t="n">
        <f aca="false">ROUNDDOWN(L89*V89*$T$1,0)</f>
        <v>59649</v>
      </c>
      <c r="S89" s="41"/>
      <c r="T89" s="29" t="n">
        <f aca="false">IF(W89=1,R89,S89*-1)</f>
        <v>59649</v>
      </c>
      <c r="U89" s="42" t="n">
        <f aca="false">U88+T89</f>
        <v>2484529</v>
      </c>
      <c r="V89" s="1" t="n">
        <f aca="false">ROUNDDOWN(((($T$2*$V$4)/(K89*10000))*10000)/$T$1,-3)</f>
        <v>86000</v>
      </c>
      <c r="W89" s="1" t="n">
        <f aca="false">IF(O89&gt;1,1,0)</f>
        <v>1</v>
      </c>
      <c r="AG89" s="1" t="n">
        <f aca="false">IF(C89="B",1,0)</f>
        <v>1</v>
      </c>
      <c r="AH89" s="1" t="n">
        <f aca="false">IF(C89="S",1,0)</f>
        <v>0</v>
      </c>
      <c r="AI89" s="1" t="n">
        <f aca="false">IF(N89="○",1,0)</f>
        <v>1</v>
      </c>
      <c r="AJ89" s="1" t="n">
        <f aca="false">IF(N89="X",1,0)</f>
        <v>0</v>
      </c>
      <c r="AK89" s="1" t="n">
        <f aca="false">IF(N89="C",1,0)</f>
        <v>0</v>
      </c>
    </row>
    <row r="90" customFormat="false" ht="20.1" hidden="false" customHeight="true" outlineLevel="0" collapsed="false">
      <c r="A90" s="14" t="n">
        <v>86</v>
      </c>
      <c r="B90" s="1" t="s">
        <v>27</v>
      </c>
      <c r="C90" s="1" t="s">
        <v>27</v>
      </c>
      <c r="D90" s="15" t="s">
        <v>109</v>
      </c>
      <c r="E90" s="16" t="n">
        <v>0.5</v>
      </c>
      <c r="F90" s="1" t="n">
        <v>1.31047</v>
      </c>
      <c r="G90" s="1" t="n">
        <v>1.31794</v>
      </c>
      <c r="H90" s="1" t="n">
        <v>2</v>
      </c>
      <c r="I90" s="1" t="n">
        <f aca="false">ROUNDDOWN(F90-(H90/10000),5)</f>
        <v>1.31027</v>
      </c>
      <c r="J90" s="1" t="n">
        <f aca="false">ROUNDDOWN(G90+(H90/10000),5)</f>
        <v>1.31814</v>
      </c>
      <c r="K90" s="1" t="n">
        <f aca="false">ABS(ROUNDDOWN(I90-J90,5))</f>
        <v>0.00787</v>
      </c>
      <c r="L90" s="1" t="n">
        <f aca="false">ROUNDDOWN(K90*2,5)</f>
        <v>0.01574</v>
      </c>
      <c r="M90" s="1" t="n">
        <f aca="false">ROUNDDOWN(I90-L90,5)</f>
        <v>1.29453</v>
      </c>
      <c r="N90" s="1" t="s">
        <v>38</v>
      </c>
      <c r="Q90" s="1" t="n">
        <f aca="false">ROUNDDOWN(V90/10000,1)</f>
        <v>3.1</v>
      </c>
      <c r="R90" s="41"/>
      <c r="S90" s="41"/>
      <c r="T90" s="29" t="n">
        <f aca="false">IF(W90=1,R90,S90*-1)</f>
        <v>-0</v>
      </c>
      <c r="U90" s="42" t="n">
        <f aca="false">U89+T90</f>
        <v>2484529</v>
      </c>
      <c r="V90" s="1" t="n">
        <f aca="false">ROUNDDOWN(((($T$2*$V$4)/(K90*10000))*10000)/$T$1,-3)</f>
        <v>31000</v>
      </c>
      <c r="W90" s="1" t="n">
        <f aca="false">IF(O90&gt;1,1,0)</f>
        <v>0</v>
      </c>
      <c r="AG90" s="1" t="n">
        <f aca="false">IF(C90="B",1,0)</f>
        <v>0</v>
      </c>
      <c r="AH90" s="1" t="n">
        <f aca="false">IF(C90="S",1,0)</f>
        <v>1</v>
      </c>
      <c r="AI90" s="1" t="n">
        <f aca="false">IF(N90="○",1,0)</f>
        <v>0</v>
      </c>
      <c r="AJ90" s="1" t="n">
        <f aca="false">IF(N90="X",1,0)</f>
        <v>0</v>
      </c>
      <c r="AK90" s="1" t="n">
        <f aca="false">IF(N90="C",1,0)</f>
        <v>1</v>
      </c>
    </row>
    <row r="91" customFormat="false" ht="20.1" hidden="false" customHeight="true" outlineLevel="0" collapsed="false">
      <c r="A91" s="14" t="n">
        <v>87</v>
      </c>
      <c r="B91" s="1" t="s">
        <v>24</v>
      </c>
      <c r="C91" s="1" t="s">
        <v>24</v>
      </c>
      <c r="D91" s="15" t="s">
        <v>110</v>
      </c>
      <c r="E91" s="16" t="n">
        <v>0.333333333333333</v>
      </c>
      <c r="F91" s="1" t="n">
        <v>1.3292</v>
      </c>
      <c r="G91" s="1" t="n">
        <v>1.3261</v>
      </c>
      <c r="H91" s="1" t="n">
        <v>2</v>
      </c>
      <c r="I91" s="17" t="n">
        <f aca="false">ROUNDDOWN(F91+(H91/10000),5)</f>
        <v>1.3294</v>
      </c>
      <c r="J91" s="1" t="n">
        <f aca="false">ROUNDDOWN(G91-(H91/10000),5)</f>
        <v>1.3259</v>
      </c>
      <c r="K91" s="1" t="n">
        <f aca="false">ABS(ROUNDDOWN(I91-J91,5))</f>
        <v>0.0035</v>
      </c>
      <c r="L91" s="1" t="n">
        <f aca="false">ROUNDDOWN(K91*2,5)</f>
        <v>0.007</v>
      </c>
      <c r="M91" s="17" t="n">
        <f aca="false">ROUNDDOWN(I91+L91,5)</f>
        <v>1.3364</v>
      </c>
      <c r="N91" s="1" t="s">
        <v>29</v>
      </c>
      <c r="P91" s="1" t="n">
        <f aca="false">ROUNDDOWN(K91*10000,3)</f>
        <v>35</v>
      </c>
      <c r="Q91" s="1" t="n">
        <f aca="false">ROUNDDOWN(V91/10000,1)</f>
        <v>7.1</v>
      </c>
      <c r="R91" s="41"/>
      <c r="S91" s="41" t="n">
        <f aca="false">ROUNDDOWN(K91*V91*$T$1,0)</f>
        <v>29820</v>
      </c>
      <c r="T91" s="29" t="n">
        <f aca="false">IF(W91=1,R91,S91*-1)</f>
        <v>-29820</v>
      </c>
      <c r="U91" s="42" t="n">
        <f aca="false">U90+T91</f>
        <v>2454709</v>
      </c>
      <c r="V91" s="1" t="n">
        <f aca="false">ROUNDDOWN(((($T$2*$V$4)/(K91*10000))*10000)/$T$1,-3)</f>
        <v>71000</v>
      </c>
      <c r="W91" s="1" t="n">
        <f aca="false">IF(O91&gt;1,1,0)</f>
        <v>0</v>
      </c>
      <c r="AG91" s="1" t="n">
        <f aca="false">IF(C91="B",1,0)</f>
        <v>1</v>
      </c>
      <c r="AH91" s="1" t="n">
        <f aca="false">IF(C91="S",1,0)</f>
        <v>0</v>
      </c>
      <c r="AI91" s="1" t="n">
        <f aca="false">IF(N91="○",1,0)</f>
        <v>0</v>
      </c>
      <c r="AJ91" s="1" t="n">
        <f aca="false">IF(N91="X",1,0)</f>
        <v>1</v>
      </c>
      <c r="AK91" s="1" t="n">
        <f aca="false">IF(N91="C",1,0)</f>
        <v>0</v>
      </c>
    </row>
    <row r="92" customFormat="false" ht="20.1" hidden="false" customHeight="true" outlineLevel="0" collapsed="false">
      <c r="A92" s="14" t="n">
        <v>88</v>
      </c>
      <c r="B92" s="1" t="s">
        <v>24</v>
      </c>
      <c r="C92" s="1" t="s">
        <v>24</v>
      </c>
      <c r="D92" s="15" t="s">
        <v>111</v>
      </c>
      <c r="E92" s="16" t="n">
        <v>0.666666666666667</v>
      </c>
      <c r="F92" s="1" t="n">
        <v>1.32398</v>
      </c>
      <c r="G92" s="1" t="n">
        <v>1.32099</v>
      </c>
      <c r="H92" s="1" t="n">
        <v>2</v>
      </c>
      <c r="I92" s="17" t="n">
        <f aca="false">ROUNDDOWN(F92+(H92/10000),5)</f>
        <v>1.32418</v>
      </c>
      <c r="J92" s="1" t="n">
        <f aca="false">ROUNDDOWN(G92-(H92/10000),5)</f>
        <v>1.32079</v>
      </c>
      <c r="K92" s="1" t="n">
        <f aca="false">ABS(ROUNDDOWN(I92-J92,5))</f>
        <v>0.00339</v>
      </c>
      <c r="L92" s="1" t="n">
        <f aca="false">ROUNDDOWN(K92*2,5)</f>
        <v>0.00678</v>
      </c>
      <c r="M92" s="17" t="n">
        <f aca="false">ROUNDDOWN(I92+L92,5)</f>
        <v>1.33096</v>
      </c>
      <c r="N92" s="1" t="s">
        <v>26</v>
      </c>
      <c r="O92" s="1" t="n">
        <f aca="false">ROUNDDOWN(L92*10000,3)</f>
        <v>67.8</v>
      </c>
      <c r="Q92" s="1" t="n">
        <f aca="false">ROUNDDOWN(V92/10000,1)</f>
        <v>7.3</v>
      </c>
      <c r="R92" s="41" t="n">
        <f aca="false">ROUNDDOWN(L92*V92*$T$1,0)</f>
        <v>59392</v>
      </c>
      <c r="S92" s="41"/>
      <c r="T92" s="29" t="n">
        <f aca="false">IF(W92=1,R92,S92*-1)</f>
        <v>59392</v>
      </c>
      <c r="U92" s="42" t="n">
        <f aca="false">U91+T92</f>
        <v>2514101</v>
      </c>
      <c r="V92" s="1" t="n">
        <f aca="false">ROUNDDOWN(((($T$2*$V$4)/(K92*10000))*10000)/$T$1,-3)</f>
        <v>73000</v>
      </c>
      <c r="W92" s="1" t="n">
        <f aca="false">IF(O92&gt;1,1,0)</f>
        <v>1</v>
      </c>
      <c r="AG92" s="1" t="n">
        <f aca="false">IF(C92="B",1,0)</f>
        <v>1</v>
      </c>
      <c r="AH92" s="1" t="n">
        <f aca="false">IF(C92="S",1,0)</f>
        <v>0</v>
      </c>
      <c r="AI92" s="1" t="n">
        <f aca="false">IF(N92="○",1,0)</f>
        <v>1</v>
      </c>
      <c r="AJ92" s="1" t="n">
        <f aca="false">IF(N92="X",1,0)</f>
        <v>0</v>
      </c>
      <c r="AK92" s="1" t="n">
        <f aca="false">IF(N92="C",1,0)</f>
        <v>0</v>
      </c>
    </row>
    <row r="93" customFormat="false" ht="20.1" hidden="false" customHeight="true" outlineLevel="0" collapsed="false">
      <c r="A93" s="14" t="n">
        <v>89</v>
      </c>
      <c r="B93" s="1" t="s">
        <v>24</v>
      </c>
      <c r="C93" s="1" t="s">
        <v>24</v>
      </c>
      <c r="D93" s="15" t="s">
        <v>112</v>
      </c>
      <c r="E93" s="16" t="n">
        <v>0.5</v>
      </c>
      <c r="F93" s="1" t="n">
        <v>1.3196</v>
      </c>
      <c r="G93" s="1" t="n">
        <v>1.31634</v>
      </c>
      <c r="H93" s="1" t="n">
        <v>2</v>
      </c>
      <c r="I93" s="17" t="n">
        <f aca="false">ROUNDDOWN(F93+(H93/10000),5)</f>
        <v>1.3198</v>
      </c>
      <c r="J93" s="1" t="n">
        <f aca="false">ROUNDDOWN(G93-(H93/10000),5)</f>
        <v>1.31614</v>
      </c>
      <c r="K93" s="1" t="n">
        <f aca="false">ABS(ROUNDDOWN(I93-J93,5))</f>
        <v>0.00366</v>
      </c>
      <c r="L93" s="1" t="n">
        <f aca="false">ROUNDDOWN(K93*2,5)</f>
        <v>0.00732</v>
      </c>
      <c r="M93" s="17" t="n">
        <f aca="false">ROUNDDOWN(I93+L93,5)</f>
        <v>1.32712</v>
      </c>
      <c r="N93" s="1" t="s">
        <v>26</v>
      </c>
      <c r="O93" s="1" t="n">
        <f aca="false">ROUNDDOWN(L93*10000,3)</f>
        <v>73.2</v>
      </c>
      <c r="Q93" s="1" t="n">
        <f aca="false">ROUNDDOWN(V93/10000,1)</f>
        <v>6.8</v>
      </c>
      <c r="R93" s="41" t="n">
        <f aca="false">ROUNDDOWN(L93*V93*$T$1,0)</f>
        <v>59731</v>
      </c>
      <c r="S93" s="41"/>
      <c r="T93" s="29" t="n">
        <f aca="false">IF(W93=1,R93,S93*-1)</f>
        <v>59731</v>
      </c>
      <c r="U93" s="42" t="n">
        <f aca="false">U92+T93</f>
        <v>2573832</v>
      </c>
      <c r="V93" s="1" t="n">
        <f aca="false">ROUNDDOWN(((($T$2*$V$4)/(K93*10000))*10000)/$T$1,-3)</f>
        <v>68000</v>
      </c>
      <c r="W93" s="1" t="n">
        <f aca="false">IF(O93&gt;1,1,0)</f>
        <v>1</v>
      </c>
      <c r="AG93" s="1" t="n">
        <f aca="false">IF(C93="B",1,0)</f>
        <v>1</v>
      </c>
      <c r="AH93" s="1" t="n">
        <f aca="false">IF(C93="S",1,0)</f>
        <v>0</v>
      </c>
      <c r="AI93" s="1" t="n">
        <f aca="false">IF(N93="○",1,0)</f>
        <v>1</v>
      </c>
      <c r="AJ93" s="1" t="n">
        <f aca="false">IF(N93="X",1,0)</f>
        <v>0</v>
      </c>
      <c r="AK93" s="1" t="n">
        <f aca="false">IF(N93="C",1,0)</f>
        <v>0</v>
      </c>
    </row>
    <row r="94" customFormat="false" ht="20.1" hidden="false" customHeight="true" outlineLevel="0" collapsed="false">
      <c r="A94" s="14" t="n">
        <v>90</v>
      </c>
      <c r="B94" s="1" t="s">
        <v>24</v>
      </c>
      <c r="C94" s="1" t="s">
        <v>24</v>
      </c>
      <c r="D94" s="15" t="s">
        <v>113</v>
      </c>
      <c r="E94" s="16" t="n">
        <v>0.5</v>
      </c>
      <c r="F94" s="1" t="n">
        <v>1.31359</v>
      </c>
      <c r="G94" s="1" t="n">
        <v>1.30967</v>
      </c>
      <c r="H94" s="1" t="n">
        <v>2</v>
      </c>
      <c r="I94" s="17" t="n">
        <f aca="false">ROUNDDOWN(F94+(H94/10000),5)</f>
        <v>1.31379</v>
      </c>
      <c r="J94" s="1" t="n">
        <f aca="false">ROUNDDOWN(G94-(H94/10000),5)</f>
        <v>1.30947</v>
      </c>
      <c r="K94" s="1" t="n">
        <f aca="false">ABS(ROUNDDOWN(I94-J94,5))</f>
        <v>0.00432</v>
      </c>
      <c r="L94" s="1" t="n">
        <f aca="false">ROUNDDOWN(K94*2,5)</f>
        <v>0.00864</v>
      </c>
      <c r="M94" s="17" t="n">
        <f aca="false">ROUNDDOWN(I94+L94,5)</f>
        <v>1.32243</v>
      </c>
      <c r="N94" s="1" t="s">
        <v>26</v>
      </c>
      <c r="O94" s="1" t="n">
        <f aca="false">ROUNDDOWN(L94*10000,3)</f>
        <v>86.4</v>
      </c>
      <c r="Q94" s="1" t="n">
        <f aca="false">ROUNDDOWN(V94/10000,1)</f>
        <v>5.7</v>
      </c>
      <c r="R94" s="41" t="n">
        <f aca="false">ROUNDDOWN(L94*V94*$T$1,0)</f>
        <v>59097</v>
      </c>
      <c r="S94" s="41"/>
      <c r="T94" s="29" t="n">
        <f aca="false">IF(W94=1,R94,S94*-1)</f>
        <v>59097</v>
      </c>
      <c r="U94" s="42" t="n">
        <f aca="false">U93+T94</f>
        <v>2632929</v>
      </c>
      <c r="V94" s="1" t="n">
        <f aca="false">ROUNDDOWN(((($T$2*$V$4)/(K94*10000))*10000)/$T$1,-3)</f>
        <v>57000</v>
      </c>
      <c r="W94" s="1" t="n">
        <f aca="false">IF(O94&gt;1,1,0)</f>
        <v>1</v>
      </c>
      <c r="AG94" s="1" t="n">
        <f aca="false">IF(C94="B",1,0)</f>
        <v>1</v>
      </c>
      <c r="AH94" s="1" t="n">
        <f aca="false">IF(C94="S",1,0)</f>
        <v>0</v>
      </c>
      <c r="AI94" s="1" t="n">
        <f aca="false">IF(N94="○",1,0)</f>
        <v>1</v>
      </c>
      <c r="AJ94" s="1" t="n">
        <f aca="false">IF(N94="X",1,0)</f>
        <v>0</v>
      </c>
      <c r="AK94" s="1" t="n">
        <f aca="false">IF(N94="C",1,0)</f>
        <v>0</v>
      </c>
    </row>
    <row r="95" customFormat="false" ht="20.1" hidden="false" customHeight="true" outlineLevel="0" collapsed="false">
      <c r="A95" s="14" t="n">
        <v>91</v>
      </c>
      <c r="B95" s="1" t="s">
        <v>24</v>
      </c>
      <c r="C95" s="1" t="s">
        <v>24</v>
      </c>
      <c r="D95" s="15" t="s">
        <v>114</v>
      </c>
      <c r="E95" s="16" t="n">
        <v>0.666666666666667</v>
      </c>
      <c r="F95" s="1" t="n">
        <v>1.31741</v>
      </c>
      <c r="G95" s="1" t="n">
        <v>1.30831</v>
      </c>
      <c r="H95" s="1" t="n">
        <v>2</v>
      </c>
      <c r="I95" s="17" t="n">
        <f aca="false">ROUNDDOWN(F95+(H95/10000),5)</f>
        <v>1.31761</v>
      </c>
      <c r="J95" s="1" t="n">
        <f aca="false">ROUNDDOWN(G95-(H95/10000),5)</f>
        <v>1.30811</v>
      </c>
      <c r="K95" s="1" t="n">
        <f aca="false">ABS(ROUNDDOWN(I95-J95,5))</f>
        <v>0.0095</v>
      </c>
      <c r="L95" s="1" t="n">
        <f aca="false">ROUNDDOWN(K95*2,5)</f>
        <v>0.019</v>
      </c>
      <c r="M95" s="17" t="n">
        <f aca="false">ROUNDDOWN(I95+L95,5)</f>
        <v>1.33661</v>
      </c>
      <c r="N95" s="1" t="s">
        <v>38</v>
      </c>
      <c r="Q95" s="1" t="n">
        <f aca="false">ROUNDDOWN(V95/10000,1)</f>
        <v>2.6</v>
      </c>
      <c r="R95" s="41"/>
      <c r="S95" s="41"/>
      <c r="T95" s="29" t="n">
        <f aca="false">IF(W95=1,R95,S95*-1)</f>
        <v>-0</v>
      </c>
      <c r="U95" s="42" t="n">
        <f aca="false">U94+T95</f>
        <v>2632929</v>
      </c>
      <c r="V95" s="1" t="n">
        <f aca="false">ROUNDDOWN(((($T$2*$V$4)/(K95*10000))*10000)/$T$1,-3)</f>
        <v>26000</v>
      </c>
      <c r="W95" s="1" t="n">
        <f aca="false">IF(O95&gt;1,1,0)</f>
        <v>0</v>
      </c>
      <c r="AG95" s="1" t="n">
        <f aca="false">IF(C95="B",1,0)</f>
        <v>1</v>
      </c>
      <c r="AH95" s="1" t="n">
        <f aca="false">IF(C95="S",1,0)</f>
        <v>0</v>
      </c>
      <c r="AI95" s="1" t="n">
        <f aca="false">IF(N95="○",1,0)</f>
        <v>0</v>
      </c>
      <c r="AJ95" s="1" t="n">
        <f aca="false">IF(N95="X",1,0)</f>
        <v>0</v>
      </c>
      <c r="AK95" s="1" t="n">
        <f aca="false">IF(N95="C",1,0)</f>
        <v>1</v>
      </c>
    </row>
    <row r="96" customFormat="false" ht="20.1" hidden="false" customHeight="true" outlineLevel="0" collapsed="false">
      <c r="A96" s="14" t="n">
        <v>92</v>
      </c>
      <c r="B96" s="1" t="s">
        <v>24</v>
      </c>
      <c r="C96" s="15" t="s">
        <v>24</v>
      </c>
      <c r="D96" s="15" t="s">
        <v>115</v>
      </c>
      <c r="E96" s="16" t="n">
        <v>0.666666666666667</v>
      </c>
      <c r="F96" s="1" t="n">
        <v>1.30751</v>
      </c>
      <c r="G96" s="1" t="n">
        <v>1.30253</v>
      </c>
      <c r="H96" s="1" t="n">
        <v>2</v>
      </c>
      <c r="I96" s="17" t="n">
        <f aca="false">ROUNDDOWN(F96+(H96/10000),5)</f>
        <v>1.30771</v>
      </c>
      <c r="J96" s="1" t="n">
        <f aca="false">ROUNDDOWN(G96-(H96/10000),5)</f>
        <v>1.30233</v>
      </c>
      <c r="K96" s="1" t="n">
        <f aca="false">ABS(ROUNDDOWN(I96-J96,5))</f>
        <v>0.00538</v>
      </c>
      <c r="L96" s="1" t="n">
        <f aca="false">ROUNDDOWN(K96*2,5)</f>
        <v>0.01076</v>
      </c>
      <c r="M96" s="17" t="n">
        <f aca="false">ROUNDDOWN(I96+L96,5)</f>
        <v>1.31847</v>
      </c>
      <c r="N96" s="1" t="s">
        <v>26</v>
      </c>
      <c r="O96" s="1" t="n">
        <f aca="false">ROUNDDOWN(L96*10000,3)</f>
        <v>107.6</v>
      </c>
      <c r="Q96" s="1" t="n">
        <f aca="false">ROUNDDOWN(V96/10000,1)</f>
        <v>4.6</v>
      </c>
      <c r="R96" s="41" t="n">
        <f aca="false">ROUNDDOWN(L96*V96*$T$1,0)</f>
        <v>59395</v>
      </c>
      <c r="S96" s="41"/>
      <c r="T96" s="29" t="n">
        <f aca="false">IF(W96=1,R96,S96*-1)</f>
        <v>59395</v>
      </c>
      <c r="U96" s="42" t="n">
        <f aca="false">U95+T96</f>
        <v>2692324</v>
      </c>
      <c r="V96" s="1" t="n">
        <f aca="false">ROUNDDOWN(((($T$2*$V$4)/(K96*10000))*10000)/$T$1,-3)</f>
        <v>46000</v>
      </c>
      <c r="W96" s="1" t="n">
        <f aca="false">IF(O96&gt;1,1,0)</f>
        <v>1</v>
      </c>
      <c r="AG96" s="1" t="n">
        <f aca="false">IF(C96="B",1,0)</f>
        <v>1</v>
      </c>
      <c r="AH96" s="1" t="n">
        <f aca="false">IF(C96="S",1,0)</f>
        <v>0</v>
      </c>
      <c r="AI96" s="1" t="n">
        <f aca="false">IF(N96="○",1,0)</f>
        <v>1</v>
      </c>
      <c r="AJ96" s="1" t="n">
        <f aca="false">IF(N96="X",1,0)</f>
        <v>0</v>
      </c>
      <c r="AK96" s="1" t="n">
        <f aca="false">IF(N96="C",1,0)</f>
        <v>0</v>
      </c>
    </row>
    <row r="97" customFormat="false" ht="20.1" hidden="false" customHeight="true" outlineLevel="0" collapsed="false">
      <c r="A97" s="14" t="n">
        <v>93</v>
      </c>
      <c r="B97" s="1" t="s">
        <v>24</v>
      </c>
      <c r="C97" s="1" t="s">
        <v>24</v>
      </c>
      <c r="D97" s="15" t="s">
        <v>116</v>
      </c>
      <c r="E97" s="16" t="n">
        <v>0.833333333333333</v>
      </c>
      <c r="F97" s="1" t="n">
        <v>1.30904</v>
      </c>
      <c r="G97" s="1" t="n">
        <v>1.30331</v>
      </c>
      <c r="H97" s="1" t="n">
        <v>2</v>
      </c>
      <c r="I97" s="17" t="n">
        <f aca="false">ROUNDDOWN(F97+(H97/10000),5)</f>
        <v>1.30924</v>
      </c>
      <c r="J97" s="1" t="n">
        <f aca="false">ROUNDDOWN(G97-(H97/10000),5)</f>
        <v>1.30311</v>
      </c>
      <c r="K97" s="1" t="n">
        <f aca="false">ABS(ROUNDDOWN(I97-J97,5))</f>
        <v>0.00613</v>
      </c>
      <c r="L97" s="1" t="n">
        <f aca="false">ROUNDDOWN(K97*2,5)</f>
        <v>0.01226</v>
      </c>
      <c r="M97" s="17" t="n">
        <f aca="false">ROUNDDOWN(I97+L97,5)</f>
        <v>1.3215</v>
      </c>
      <c r="N97" s="1" t="s">
        <v>38</v>
      </c>
      <c r="Q97" s="1" t="n">
        <f aca="false">ROUNDDOWN(V97/10000,1)</f>
        <v>4</v>
      </c>
      <c r="R97" s="41"/>
      <c r="S97" s="41"/>
      <c r="T97" s="29" t="n">
        <f aca="false">IF(W97=1,R97,S97*-1)</f>
        <v>-0</v>
      </c>
      <c r="U97" s="42" t="n">
        <f aca="false">U96+T97</f>
        <v>2692324</v>
      </c>
      <c r="V97" s="1" t="n">
        <f aca="false">ROUNDDOWN(((($T$2*$V$4)/(K97*10000))*10000)/$T$1,-3)</f>
        <v>40000</v>
      </c>
      <c r="W97" s="1" t="n">
        <f aca="false">IF(O97&gt;1,1,0)</f>
        <v>0</v>
      </c>
      <c r="AG97" s="1" t="n">
        <f aca="false">IF(C97="B",1,0)</f>
        <v>1</v>
      </c>
      <c r="AH97" s="1" t="n">
        <f aca="false">IF(C97="S",1,0)</f>
        <v>0</v>
      </c>
      <c r="AI97" s="1" t="n">
        <f aca="false">IF(N97="○",1,0)</f>
        <v>0</v>
      </c>
      <c r="AJ97" s="1" t="n">
        <f aca="false">IF(N97="X",1,0)</f>
        <v>0</v>
      </c>
      <c r="AK97" s="1" t="n">
        <f aca="false">IF(N97="C",1,0)</f>
        <v>1</v>
      </c>
    </row>
    <row r="98" customFormat="false" ht="20.1" hidden="false" customHeight="true" outlineLevel="0" collapsed="false">
      <c r="A98" s="14" t="n">
        <v>94</v>
      </c>
      <c r="B98" s="1" t="s">
        <v>27</v>
      </c>
      <c r="C98" s="1" t="s">
        <v>27</v>
      </c>
      <c r="D98" s="15" t="s">
        <v>117</v>
      </c>
      <c r="E98" s="16" t="n">
        <v>0.333333333333333</v>
      </c>
      <c r="F98" s="1" t="n">
        <v>1.31088</v>
      </c>
      <c r="G98" s="1" t="n">
        <v>1.31508</v>
      </c>
      <c r="H98" s="1" t="n">
        <v>2</v>
      </c>
      <c r="I98" s="1" t="n">
        <f aca="false">ROUNDDOWN(F98-(H98/10000),5)</f>
        <v>1.31068</v>
      </c>
      <c r="J98" s="1" t="n">
        <f aca="false">ROUNDDOWN(G98+(H98/10000),5)</f>
        <v>1.31528</v>
      </c>
      <c r="K98" s="1" t="n">
        <f aca="false">ABS(ROUNDDOWN(I98-J98,5))</f>
        <v>0.0046</v>
      </c>
      <c r="L98" s="1" t="n">
        <f aca="false">ROUNDDOWN(K98*2,5)</f>
        <v>0.0092</v>
      </c>
      <c r="M98" s="1" t="n">
        <f aca="false">ROUNDDOWN(I98-L98,5)</f>
        <v>1.30148</v>
      </c>
      <c r="N98" s="1" t="s">
        <v>26</v>
      </c>
      <c r="O98" s="1" t="n">
        <f aca="false">ROUNDDOWN(L98*10000,3)</f>
        <v>92</v>
      </c>
      <c r="Q98" s="1" t="n">
        <f aca="false">ROUNDDOWN(V98/10000,1)</f>
        <v>5.4</v>
      </c>
      <c r="R98" s="41" t="n">
        <f aca="false">ROUNDDOWN(L98*V98*$T$1,0)</f>
        <v>59616</v>
      </c>
      <c r="S98" s="41"/>
      <c r="T98" s="29" t="n">
        <f aca="false">IF(W98=1,R98,S98*-1)</f>
        <v>59616</v>
      </c>
      <c r="U98" s="42" t="n">
        <f aca="false">U97+T98</f>
        <v>2751940</v>
      </c>
      <c r="V98" s="1" t="n">
        <f aca="false">ROUNDDOWN(((($T$2*$V$4)/(K98*10000))*10000)/$T$1,-3)</f>
        <v>54000</v>
      </c>
      <c r="W98" s="1" t="n">
        <f aca="false">IF(O98&gt;1,1,0)</f>
        <v>1</v>
      </c>
      <c r="AG98" s="1" t="n">
        <f aca="false">IF(C98="B",1,0)</f>
        <v>0</v>
      </c>
      <c r="AH98" s="1" t="n">
        <f aca="false">IF(C98="S",1,0)</f>
        <v>1</v>
      </c>
      <c r="AI98" s="1" t="n">
        <f aca="false">IF(N98="○",1,0)</f>
        <v>1</v>
      </c>
      <c r="AJ98" s="1" t="n">
        <f aca="false">IF(N98="X",1,0)</f>
        <v>0</v>
      </c>
      <c r="AK98" s="1" t="n">
        <f aca="false">IF(N98="C",1,0)</f>
        <v>0</v>
      </c>
    </row>
    <row r="99" customFormat="false" ht="20.1" hidden="false" customHeight="true" outlineLevel="0" collapsed="false">
      <c r="A99" s="14" t="n">
        <v>95</v>
      </c>
      <c r="B99" s="1" t="s">
        <v>27</v>
      </c>
      <c r="C99" s="1" t="s">
        <v>27</v>
      </c>
      <c r="D99" s="15" t="s">
        <v>118</v>
      </c>
      <c r="E99" s="16" t="n">
        <v>0.333333333333333</v>
      </c>
      <c r="F99" s="1" t="n">
        <v>1.32101</v>
      </c>
      <c r="G99" s="1" t="n">
        <v>1.32495</v>
      </c>
      <c r="H99" s="1" t="n">
        <v>2</v>
      </c>
      <c r="I99" s="1" t="n">
        <f aca="false">ROUNDDOWN(F99-(H99/10000),5)</f>
        <v>1.32081</v>
      </c>
      <c r="J99" s="1" t="n">
        <f aca="false">ROUNDDOWN(G99+(H99/10000),5)</f>
        <v>1.32515</v>
      </c>
      <c r="K99" s="1" t="n">
        <f aca="false">ABS(ROUNDDOWN(I99-J99,5))</f>
        <v>0.00434</v>
      </c>
      <c r="L99" s="1" t="n">
        <f aca="false">ROUNDDOWN(K99*2,5)</f>
        <v>0.00868</v>
      </c>
      <c r="M99" s="1" t="n">
        <f aca="false">ROUNDDOWN(I99-L99,5)</f>
        <v>1.31213</v>
      </c>
      <c r="N99" s="1" t="s">
        <v>26</v>
      </c>
      <c r="O99" s="1" t="n">
        <f aca="false">ROUNDDOWN(L99*10000,3)</f>
        <v>86.8</v>
      </c>
      <c r="Q99" s="1" t="n">
        <f aca="false">ROUNDDOWN(V99/10000,1)</f>
        <v>5.7</v>
      </c>
      <c r="R99" s="41" t="n">
        <f aca="false">ROUNDDOWN(L99*V99*$T$1,0)</f>
        <v>59371</v>
      </c>
      <c r="S99" s="41"/>
      <c r="T99" s="29" t="n">
        <f aca="false">IF(W99=1,R99,S99*-1)</f>
        <v>59371</v>
      </c>
      <c r="U99" s="42" t="n">
        <f aca="false">U98+T99</f>
        <v>2811311</v>
      </c>
      <c r="V99" s="1" t="n">
        <f aca="false">ROUNDDOWN(((($T$2*$V$4)/(K99*10000))*10000)/$T$1,-3)</f>
        <v>57000</v>
      </c>
      <c r="W99" s="1" t="n">
        <f aca="false">IF(O99&gt;1,1,0)</f>
        <v>1</v>
      </c>
      <c r="AG99" s="1" t="n">
        <f aca="false">IF(C99="B",1,0)</f>
        <v>0</v>
      </c>
      <c r="AH99" s="1" t="n">
        <f aca="false">IF(C99="S",1,0)</f>
        <v>1</v>
      </c>
      <c r="AI99" s="1" t="n">
        <f aca="false">IF(N99="○",1,0)</f>
        <v>1</v>
      </c>
      <c r="AJ99" s="1" t="n">
        <f aca="false">IF(N99="X",1,0)</f>
        <v>0</v>
      </c>
      <c r="AK99" s="1" t="n">
        <f aca="false">IF(N99="C",1,0)</f>
        <v>0</v>
      </c>
    </row>
    <row r="100" customFormat="false" ht="20.1" hidden="false" customHeight="true" outlineLevel="0" collapsed="false">
      <c r="A100" s="14" t="n">
        <v>96</v>
      </c>
      <c r="B100" s="1" t="s">
        <v>27</v>
      </c>
      <c r="C100" s="1" t="s">
        <v>27</v>
      </c>
      <c r="D100" s="15" t="s">
        <v>118</v>
      </c>
      <c r="E100" s="16" t="n">
        <v>0.166666666666667</v>
      </c>
      <c r="F100" s="1" t="n">
        <v>1.32143</v>
      </c>
      <c r="G100" s="1" t="n">
        <v>1.32541</v>
      </c>
      <c r="H100" s="1" t="n">
        <v>2</v>
      </c>
      <c r="I100" s="1" t="n">
        <f aca="false">ROUNDDOWN(F100-(H100/10000),5)</f>
        <v>1.32123</v>
      </c>
      <c r="J100" s="1" t="n">
        <f aca="false">ROUNDDOWN(G100+(H100/10000),5)</f>
        <v>1.32561</v>
      </c>
      <c r="K100" s="1" t="n">
        <f aca="false">ABS(ROUNDDOWN(I100-J100,5))</f>
        <v>0.00438</v>
      </c>
      <c r="L100" s="1" t="n">
        <f aca="false">ROUNDDOWN(K100*2,5)</f>
        <v>0.00876</v>
      </c>
      <c r="M100" s="1" t="n">
        <f aca="false">ROUNDDOWN(I100-L100,5)</f>
        <v>1.31247</v>
      </c>
      <c r="N100" s="1" t="s">
        <v>26</v>
      </c>
      <c r="O100" s="1" t="n">
        <f aca="false">ROUNDDOWN(L100*10000,3)</f>
        <v>87.6</v>
      </c>
      <c r="Q100" s="1" t="n">
        <f aca="false">ROUNDDOWN(V100/10000,1)</f>
        <v>5.7</v>
      </c>
      <c r="R100" s="41" t="n">
        <f aca="false">ROUNDDOWN(L100*V100*$T$1,0)</f>
        <v>59918</v>
      </c>
      <c r="S100" s="41"/>
      <c r="T100" s="29" t="n">
        <f aca="false">IF(W100=1,R100,S100*-1)</f>
        <v>59918</v>
      </c>
      <c r="U100" s="42" t="n">
        <f aca="false">U99+T100</f>
        <v>2871229</v>
      </c>
      <c r="V100" s="1" t="n">
        <f aca="false">ROUNDDOWN(((($T$2*$V$4)/(K100*10000))*10000)/$T$1,-3)</f>
        <v>57000</v>
      </c>
      <c r="W100" s="1" t="n">
        <f aca="false">IF(O100&gt;1,1,0)</f>
        <v>1</v>
      </c>
      <c r="AG100" s="1" t="n">
        <f aca="false">IF(C100="B",1,0)</f>
        <v>0</v>
      </c>
      <c r="AH100" s="1" t="n">
        <f aca="false">IF(C100="S",1,0)</f>
        <v>1</v>
      </c>
      <c r="AI100" s="1" t="n">
        <f aca="false">IF(N100="○",1,0)</f>
        <v>1</v>
      </c>
      <c r="AJ100" s="1" t="n">
        <f aca="false">IF(N100="X",1,0)</f>
        <v>0</v>
      </c>
      <c r="AK100" s="1" t="n">
        <f aca="false">IF(N100="C",1,0)</f>
        <v>0</v>
      </c>
    </row>
    <row r="101" customFormat="false" ht="20.1" hidden="false" customHeight="true" outlineLevel="0" collapsed="false">
      <c r="A101" s="14" t="n">
        <v>97</v>
      </c>
      <c r="B101" s="1" t="s">
        <v>27</v>
      </c>
      <c r="C101" s="1" t="s">
        <v>24</v>
      </c>
      <c r="D101" s="15" t="s">
        <v>119</v>
      </c>
      <c r="E101" s="16" t="n">
        <v>0.666666666666667</v>
      </c>
      <c r="F101" s="1" t="n">
        <v>1.3346</v>
      </c>
      <c r="G101" s="1" t="n">
        <v>1.32786</v>
      </c>
      <c r="H101" s="1" t="n">
        <v>2</v>
      </c>
      <c r="I101" s="17" t="n">
        <f aca="false">ROUNDDOWN(F101+(H101/10000),5)</f>
        <v>1.3348</v>
      </c>
      <c r="J101" s="1" t="n">
        <f aca="false">ROUNDDOWN(G101-(H101/10000),5)</f>
        <v>1.32766</v>
      </c>
      <c r="K101" s="1" t="n">
        <f aca="false">ABS(ROUNDDOWN(I101-J101,5))</f>
        <v>0.00714</v>
      </c>
      <c r="L101" s="1" t="n">
        <f aca="false">ROUNDDOWN(K101*2,5)</f>
        <v>0.01428</v>
      </c>
      <c r="M101" s="17" t="n">
        <f aca="false">ROUNDDOWN(I101+L101,5)</f>
        <v>1.34908</v>
      </c>
      <c r="N101" s="1" t="s">
        <v>29</v>
      </c>
      <c r="P101" s="1" t="n">
        <f aca="false">ROUNDDOWN(K101*10000,3)</f>
        <v>71.4</v>
      </c>
      <c r="Q101" s="1" t="n">
        <f aca="false">ROUNDDOWN(V101/10000,1)</f>
        <v>3.5</v>
      </c>
      <c r="R101" s="41"/>
      <c r="S101" s="41" t="n">
        <f aca="false">ROUNDDOWN(K101*V101*$T$1,0)</f>
        <v>29988</v>
      </c>
      <c r="T101" s="29" t="n">
        <f aca="false">IF(W101=1,R101,S101*-1)</f>
        <v>-29988</v>
      </c>
      <c r="U101" s="42" t="n">
        <f aca="false">U100+T101</f>
        <v>2841241</v>
      </c>
      <c r="V101" s="1" t="n">
        <f aca="false">ROUNDDOWN(((($T$2*$V$4)/(K101*10000))*10000)/$T$1,-3)</f>
        <v>35000</v>
      </c>
      <c r="W101" s="1" t="n">
        <f aca="false">IF(O101&gt;1,1,0)</f>
        <v>0</v>
      </c>
      <c r="AG101" s="1" t="n">
        <f aca="false">IF(C101="B",1,0)</f>
        <v>1</v>
      </c>
      <c r="AH101" s="1" t="n">
        <f aca="false">IF(C101="S",1,0)</f>
        <v>0</v>
      </c>
      <c r="AI101" s="1" t="n">
        <f aca="false">IF(N101="○",1,0)</f>
        <v>0</v>
      </c>
      <c r="AJ101" s="1" t="n">
        <f aca="false">IF(N101="X",1,0)</f>
        <v>1</v>
      </c>
      <c r="AK101" s="1" t="n">
        <f aca="false">IF(N101="C",1,0)</f>
        <v>0</v>
      </c>
    </row>
    <row r="102" customFormat="false" ht="20.1" hidden="false" customHeight="true" outlineLevel="0" collapsed="false">
      <c r="A102" s="14" t="n">
        <v>98</v>
      </c>
      <c r="B102" s="1" t="s">
        <v>27</v>
      </c>
      <c r="C102" s="1" t="s">
        <v>24</v>
      </c>
      <c r="D102" s="15" t="s">
        <v>120</v>
      </c>
      <c r="E102" s="16" t="n">
        <v>0.5</v>
      </c>
      <c r="F102" s="1" t="n">
        <v>1.32977</v>
      </c>
      <c r="G102" s="1" t="n">
        <v>1.32658</v>
      </c>
      <c r="H102" s="1" t="n">
        <v>2</v>
      </c>
      <c r="I102" s="17" t="n">
        <f aca="false">ROUNDDOWN(F102+(H102/10000),5)</f>
        <v>1.32997</v>
      </c>
      <c r="J102" s="1" t="n">
        <f aca="false">ROUNDDOWN(G102-(H102/10000),5)</f>
        <v>1.32638</v>
      </c>
      <c r="K102" s="1" t="n">
        <f aca="false">ABS(ROUNDDOWN(I102-J102,5))</f>
        <v>0.00359</v>
      </c>
      <c r="L102" s="1" t="n">
        <f aca="false">ROUNDDOWN(K102*2,5)</f>
        <v>0.00718</v>
      </c>
      <c r="M102" s="17" t="n">
        <f aca="false">ROUNDDOWN(I102+L102,5)</f>
        <v>1.33715</v>
      </c>
      <c r="N102" s="1" t="s">
        <v>29</v>
      </c>
      <c r="P102" s="1" t="n">
        <f aca="false">ROUNDDOWN(K102*10000,3)</f>
        <v>35.9</v>
      </c>
      <c r="Q102" s="1" t="n">
        <f aca="false">ROUNDDOWN(V102/10000,1)</f>
        <v>6.9</v>
      </c>
      <c r="R102" s="41"/>
      <c r="S102" s="41" t="n">
        <f aca="false">ROUNDDOWN(K102*V102*$T$1,0)</f>
        <v>29725</v>
      </c>
      <c r="T102" s="29" t="n">
        <f aca="false">IF(W102=1,R102,S102*-1)</f>
        <v>-29725</v>
      </c>
      <c r="U102" s="42" t="n">
        <f aca="false">U101+T102</f>
        <v>2811516</v>
      </c>
      <c r="V102" s="1" t="n">
        <f aca="false">ROUNDDOWN(((($T$2*$V$4)/(K102*10000))*10000)/$T$1,-3)</f>
        <v>69000</v>
      </c>
      <c r="W102" s="1" t="n">
        <f aca="false">IF(O102&gt;1,1,0)</f>
        <v>0</v>
      </c>
      <c r="AG102" s="1" t="n">
        <f aca="false">IF(C102="B",1,0)</f>
        <v>1</v>
      </c>
      <c r="AH102" s="1" t="n">
        <f aca="false">IF(C102="S",1,0)</f>
        <v>0</v>
      </c>
      <c r="AI102" s="1" t="n">
        <f aca="false">IF(N102="○",1,0)</f>
        <v>0</v>
      </c>
      <c r="AJ102" s="1" t="n">
        <f aca="false">IF(N102="X",1,0)</f>
        <v>1</v>
      </c>
      <c r="AK102" s="1" t="n">
        <f aca="false">IF(N102="C",1,0)</f>
        <v>0</v>
      </c>
    </row>
    <row r="103" customFormat="false" ht="20.1" hidden="false" customHeight="true" outlineLevel="0" collapsed="false">
      <c r="A103" s="14" t="n">
        <v>99</v>
      </c>
      <c r="B103" s="1" t="s">
        <v>27</v>
      </c>
      <c r="C103" s="1" t="s">
        <v>24</v>
      </c>
      <c r="D103" s="15" t="s">
        <v>121</v>
      </c>
      <c r="E103" s="16" t="n">
        <v>0.5</v>
      </c>
      <c r="F103" s="1" t="n">
        <v>1.31665</v>
      </c>
      <c r="G103" s="1" t="n">
        <v>1.30914</v>
      </c>
      <c r="H103" s="1" t="n">
        <v>2</v>
      </c>
      <c r="I103" s="17" t="n">
        <f aca="false">ROUNDDOWN(F103+(H103/10000),5)</f>
        <v>1.31685</v>
      </c>
      <c r="J103" s="1" t="n">
        <f aca="false">ROUNDDOWN(G103-(H103/10000),5)</f>
        <v>1.30894</v>
      </c>
      <c r="K103" s="1" t="n">
        <f aca="false">ABS(ROUNDDOWN(I103-J103,5))</f>
        <v>0.00791</v>
      </c>
      <c r="L103" s="1" t="n">
        <f aca="false">ROUNDDOWN(K103*2,5)</f>
        <v>0.01582</v>
      </c>
      <c r="M103" s="17" t="n">
        <f aca="false">ROUNDDOWN(I103+L103,5)</f>
        <v>1.33267</v>
      </c>
      <c r="N103" s="1" t="s">
        <v>26</v>
      </c>
      <c r="O103" s="1" t="n">
        <f aca="false">ROUNDDOWN(L103*10000,3)</f>
        <v>158.2</v>
      </c>
      <c r="Q103" s="1" t="n">
        <f aca="false">ROUNDDOWN(V103/10000,1)</f>
        <v>3.1</v>
      </c>
      <c r="R103" s="41" t="n">
        <f aca="false">ROUNDDOWN(L103*V103*$T$1,0)</f>
        <v>58850</v>
      </c>
      <c r="S103" s="41"/>
      <c r="T103" s="29" t="n">
        <f aca="false">IF(W103=1,R103,S103*-1)</f>
        <v>58850</v>
      </c>
      <c r="U103" s="42" t="n">
        <f aca="false">U102+T103</f>
        <v>2870366</v>
      </c>
      <c r="V103" s="1" t="n">
        <f aca="false">ROUNDDOWN(((($T$2*$V$4)/(K103*10000))*10000)/$T$1,-3)</f>
        <v>31000</v>
      </c>
      <c r="W103" s="1" t="n">
        <f aca="false">IF(O103&gt;1,1,0)</f>
        <v>1</v>
      </c>
      <c r="AG103" s="1" t="n">
        <f aca="false">IF(C103="B",1,0)</f>
        <v>1</v>
      </c>
      <c r="AH103" s="1" t="n">
        <f aca="false">IF(C103="S",1,0)</f>
        <v>0</v>
      </c>
      <c r="AI103" s="1" t="n">
        <f aca="false">IF(N103="○",1,0)</f>
        <v>1</v>
      </c>
      <c r="AJ103" s="1" t="n">
        <f aca="false">IF(N103="X",1,0)</f>
        <v>0</v>
      </c>
      <c r="AK103" s="1" t="n">
        <f aca="false">IF(N103="C",1,0)</f>
        <v>0</v>
      </c>
    </row>
    <row r="104" customFormat="false" ht="20.1" hidden="false" customHeight="true" outlineLevel="0" collapsed="false">
      <c r="A104" s="8" t="n">
        <v>100</v>
      </c>
      <c r="B104" s="12" t="s">
        <v>27</v>
      </c>
      <c r="C104" s="12" t="s">
        <v>24</v>
      </c>
      <c r="D104" s="20" t="s">
        <v>122</v>
      </c>
      <c r="E104" s="16" t="n">
        <v>0.666666666666667</v>
      </c>
      <c r="F104" s="12" t="n">
        <v>1.30888</v>
      </c>
      <c r="G104" s="12" t="n">
        <v>1.30426</v>
      </c>
      <c r="H104" s="1" t="n">
        <v>2</v>
      </c>
      <c r="I104" s="17" t="n">
        <f aca="false">ROUNDDOWN(F104+(H104/10000),5)</f>
        <v>1.30908</v>
      </c>
      <c r="J104" s="1" t="n">
        <f aca="false">ROUNDDOWN(G104-(H104/10000),5)</f>
        <v>1.30406</v>
      </c>
      <c r="K104" s="1" t="n">
        <f aca="false">ABS(ROUNDDOWN(I104-J104,5))</f>
        <v>0.00502</v>
      </c>
      <c r="L104" s="1" t="n">
        <f aca="false">ROUNDDOWN(K104*2,5)</f>
        <v>0.01004</v>
      </c>
      <c r="M104" s="17" t="n">
        <f aca="false">ROUNDDOWN(I104+L104,5)</f>
        <v>1.31912</v>
      </c>
      <c r="N104" s="1" t="s">
        <v>26</v>
      </c>
      <c r="O104" s="1" t="n">
        <f aca="false">ROUNDDOWN(L104*10000,3)</f>
        <v>100.4</v>
      </c>
      <c r="Q104" s="12" t="n">
        <f aca="false">ROUNDDOWN(V104/10000,1)</f>
        <v>4.9</v>
      </c>
      <c r="R104" s="41" t="n">
        <f aca="false">ROUNDDOWN(L104*V104*$T$1,0)</f>
        <v>59035</v>
      </c>
      <c r="S104" s="41"/>
      <c r="T104" s="29" t="n">
        <f aca="false">IF(W104=1,R104,S104*-1)</f>
        <v>59035</v>
      </c>
      <c r="U104" s="63" t="n">
        <f aca="false">U103+T104</f>
        <v>2929401</v>
      </c>
      <c r="V104" s="1" t="n">
        <f aca="false">ROUNDDOWN(((($T$2*$V$4)/(K104*10000))*10000)/$T$1,-3)</f>
        <v>49000</v>
      </c>
      <c r="W104" s="1" t="n">
        <f aca="false">IF(O104&gt;1,1,0)</f>
        <v>1</v>
      </c>
      <c r="AG104" s="1" t="n">
        <f aca="false">IF(C104="B",1,0)</f>
        <v>1</v>
      </c>
      <c r="AH104" s="1" t="n">
        <f aca="false">IF(C104="S",1,0)</f>
        <v>0</v>
      </c>
      <c r="AI104" s="1" t="n">
        <f aca="false">IF(N104="○",1,0)</f>
        <v>1</v>
      </c>
      <c r="AJ104" s="1" t="n">
        <f aca="false">IF(N104="X",1,0)</f>
        <v>0</v>
      </c>
      <c r="AK104" s="1" t="n">
        <f aca="false">IF(N104="C",1,0)</f>
        <v>0</v>
      </c>
    </row>
    <row r="105" customFormat="false" ht="20.1" hidden="false" customHeight="true" outlineLevel="0" collapsed="false">
      <c r="A105" s="1" t="n">
        <v>101</v>
      </c>
      <c r="B105" s="1" t="s">
        <v>27</v>
      </c>
      <c r="C105" s="1" t="s">
        <v>27</v>
      </c>
      <c r="D105" s="15" t="s">
        <v>123</v>
      </c>
      <c r="E105" s="16" t="n">
        <v>0.333333333333333</v>
      </c>
      <c r="F105" s="1" t="n">
        <v>1.10893</v>
      </c>
      <c r="G105" s="1" t="n">
        <v>1.11169</v>
      </c>
      <c r="H105" s="1" t="n">
        <v>2</v>
      </c>
      <c r="I105" s="1" t="n">
        <f aca="false">ROUNDDOWN(F105-(H105/10000),5)</f>
        <v>1.10873</v>
      </c>
      <c r="J105" s="1" t="n">
        <f aca="false">ROUNDDOWN(G105+(H105/10000),5)</f>
        <v>1.11189</v>
      </c>
      <c r="K105" s="1" t="n">
        <f aca="false">ABS(ROUNDDOWN(I105-J105,5))</f>
        <v>0.00316</v>
      </c>
      <c r="L105" s="1" t="n">
        <f aca="false">ROUNDDOWN(K105*2,5)</f>
        <v>0.00632</v>
      </c>
      <c r="M105" s="1" t="n">
        <f aca="false">ROUNDDOWN(I105-L105,5)</f>
        <v>1.10241</v>
      </c>
      <c r="N105" s="1" t="s">
        <v>26</v>
      </c>
      <c r="O105" s="1" t="n">
        <f aca="false">ROUNDDOWN(L105*10000,3)</f>
        <v>63.2</v>
      </c>
      <c r="Q105" s="12" t="n">
        <f aca="false">ROUNDDOWN(V105/10000,1)</f>
        <v>7.9</v>
      </c>
      <c r="R105" s="41" t="n">
        <f aca="false">ROUNDDOWN(L105*V105*$T$1,0)</f>
        <v>59913</v>
      </c>
      <c r="S105" s="41"/>
      <c r="T105" s="29" t="n">
        <f aca="false">IF(W105=1,R105,S105*-1)</f>
        <v>59913</v>
      </c>
      <c r="U105" s="63" t="n">
        <f aca="false">U104+T105</f>
        <v>2989314</v>
      </c>
      <c r="V105" s="1" t="n">
        <f aca="false">ROUNDDOWN(((($T$2*$V$4)/(K105*10000))*10000)/$T$1,-3)</f>
        <v>79000</v>
      </c>
      <c r="W105" s="1" t="n">
        <f aca="false">IF(O105&gt;1,1,0)</f>
        <v>1</v>
      </c>
      <c r="AG105" s="1" t="n">
        <f aca="false">IF(C105="B",1,0)</f>
        <v>0</v>
      </c>
      <c r="AH105" s="1" t="n">
        <f aca="false">IF(C105="S",1,0)</f>
        <v>1</v>
      </c>
      <c r="AI105" s="1" t="n">
        <f aca="false">IF(N105="○",1,0)</f>
        <v>1</v>
      </c>
      <c r="AJ105" s="1" t="n">
        <f aca="false">IF(N105="X",1,0)</f>
        <v>0</v>
      </c>
      <c r="AK105" s="1" t="n">
        <f aca="false">IF(N105="C",1,0)</f>
        <v>0</v>
      </c>
    </row>
    <row r="106" customFormat="false" ht="20.1" hidden="false" customHeight="true" outlineLevel="0" collapsed="false">
      <c r="E106" s="21"/>
      <c r="Q106" s="12"/>
      <c r="R106" s="41"/>
      <c r="S106" s="41"/>
      <c r="U106" s="63"/>
      <c r="V106" s="12"/>
      <c r="AG106" s="1" t="n">
        <f aca="false">IF(C106="B",1,0)</f>
        <v>0</v>
      </c>
      <c r="AH106" s="1" t="n">
        <f aca="false">IF(C106="S",1,0)</f>
        <v>0</v>
      </c>
      <c r="AI106" s="1" t="n">
        <f aca="false">IF(N106="○",1,0)</f>
        <v>0</v>
      </c>
      <c r="AJ106" s="1" t="n">
        <f aca="false">IF(N106="X",1,0)</f>
        <v>0</v>
      </c>
      <c r="AK106" s="1" t="n">
        <f aca="false">IF(N106="C",1,0)</f>
        <v>0</v>
      </c>
    </row>
    <row r="107" customFormat="false" ht="20.1" hidden="false" customHeight="true" outlineLevel="0" collapsed="false">
      <c r="E107" s="21"/>
      <c r="O107" s="64"/>
      <c r="P107" s="64"/>
      <c r="Q107" s="64"/>
      <c r="T107" s="41"/>
      <c r="U107" s="64"/>
      <c r="V107" s="64"/>
      <c r="X107" s="64"/>
      <c r="Y107" s="64"/>
      <c r="Z107" s="64"/>
      <c r="AA107" s="1" t="n">
        <f aca="false">O107-P107</f>
        <v>0</v>
      </c>
      <c r="AG107" s="1" t="n">
        <f aca="false">SUM(AG5:AG106)</f>
        <v>47</v>
      </c>
      <c r="AH107" s="1" t="n">
        <f aca="false">SUM(AH5:AH106)</f>
        <v>54</v>
      </c>
      <c r="AI107" s="1" t="n">
        <f aca="false">SUM(AI5:AI106)</f>
        <v>50</v>
      </c>
      <c r="AJ107" s="1" t="n">
        <f aca="false">SUM(AJ5:AJ106)</f>
        <v>33</v>
      </c>
      <c r="AK107" s="1" t="n">
        <f aca="false">SUM(AK5:AK106)</f>
        <v>18</v>
      </c>
    </row>
    <row r="108" customFormat="false" ht="20.1" hidden="false" customHeight="true" outlineLevel="0" collapsed="false">
      <c r="E108" s="21"/>
      <c r="R108" s="41" t="n">
        <f aca="false">SUM(R5:R106)</f>
        <v>2971954</v>
      </c>
      <c r="S108" s="41" t="n">
        <f aca="false">SUM(S5:S106)</f>
        <v>982640</v>
      </c>
      <c r="T108" s="41" t="n">
        <f aca="false">SUM(T5:T106)</f>
        <v>1989314</v>
      </c>
    </row>
    <row r="109" customFormat="false" ht="20.1" hidden="false" customHeight="true" outlineLevel="0" collapsed="false">
      <c r="E109" s="21"/>
      <c r="S109" s="42" t="n">
        <f aca="false">R108-S108</f>
        <v>1989314</v>
      </c>
    </row>
    <row r="110" customFormat="false" ht="20.1" hidden="false" customHeight="true" outlineLevel="0" collapsed="false">
      <c r="E110" s="21"/>
    </row>
    <row r="111" customFormat="false" ht="20.1" hidden="false" customHeight="true" outlineLevel="0" collapsed="false">
      <c r="E111" s="21"/>
      <c r="O111" s="1" t="n">
        <f aca="false">MAX(O5:O106)</f>
        <v>223</v>
      </c>
      <c r="R111" s="42"/>
      <c r="S111" s="42"/>
      <c r="T111" s="42"/>
    </row>
    <row r="112" customFormat="false" ht="20.1" hidden="false" customHeight="true" outlineLevel="0" collapsed="false">
      <c r="E112" s="21"/>
    </row>
    <row r="113" customFormat="false" ht="20.1" hidden="false" customHeight="true" outlineLevel="0" collapsed="false">
      <c r="E113" s="21"/>
    </row>
    <row r="114" customFormat="false" ht="20.1" hidden="false" customHeight="true" outlineLevel="0" collapsed="false">
      <c r="E114" s="21"/>
    </row>
    <row r="115" customFormat="false" ht="20.1" hidden="false" customHeight="true" outlineLevel="0" collapsed="false">
      <c r="E115" s="21"/>
    </row>
    <row r="116" customFormat="false" ht="20.1" hidden="false" customHeight="true" outlineLevel="0" collapsed="false">
      <c r="E116" s="21"/>
    </row>
    <row r="117" customFormat="false" ht="20.1" hidden="false" customHeight="true" outlineLevel="0" collapsed="false">
      <c r="E117" s="21"/>
    </row>
    <row r="118" customFormat="false" ht="20.1" hidden="false" customHeight="true" outlineLevel="0" collapsed="false">
      <c r="E118" s="21"/>
    </row>
    <row r="119" customFormat="false" ht="20.1" hidden="false" customHeight="true" outlineLevel="0" collapsed="false">
      <c r="E119" s="21"/>
    </row>
    <row r="120" customFormat="false" ht="20.1" hidden="false" customHeight="true" outlineLevel="0" collapsed="false">
      <c r="E120" s="21"/>
    </row>
    <row r="121" customFormat="false" ht="20.1" hidden="false" customHeight="true" outlineLevel="0" collapsed="false">
      <c r="E121" s="21"/>
    </row>
    <row r="122" customFormat="false" ht="20.1" hidden="false" customHeight="true" outlineLevel="0" collapsed="false">
      <c r="E122" s="21"/>
    </row>
    <row r="123" customFormat="false" ht="20.1" hidden="false" customHeight="true" outlineLevel="0" collapsed="false">
      <c r="E123" s="21"/>
    </row>
    <row r="124" customFormat="false" ht="20.1" hidden="false" customHeight="true" outlineLevel="0" collapsed="false">
      <c r="E124" s="21"/>
    </row>
    <row r="202" customFormat="false" ht="20.1" hidden="false" customHeight="true" outlineLevel="0" collapsed="false">
      <c r="W202" s="1" t="n">
        <f aca="false">IF(O202&gt;1,1,0)</f>
        <v>0</v>
      </c>
    </row>
    <row r="203" customFormat="false" ht="20.1" hidden="false" customHeight="true" outlineLevel="0" collapsed="false">
      <c r="W203" s="1" t="n">
        <f aca="false">IF(O203&gt;1,1,0)</f>
        <v>0</v>
      </c>
    </row>
  </sheetData>
  <mergeCells count="1">
    <mergeCell ref="AB15:AC15"/>
  </mergeCells>
  <printOptions headings="false" gridLines="false" gridLinesSet="true" horizontalCentered="true" verticalCentered="false"/>
  <pageMargins left="0" right="0" top="0.220138888888889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28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O26" activeCellId="0" sqref="O26"/>
    </sheetView>
  </sheetViews>
  <sheetFormatPr defaultColWidth="25.62109375" defaultRowHeight="24.9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0" width="10.62"/>
    <col collapsed="false" customWidth="true" hidden="false" outlineLevel="0" max="7" min="7" style="0" width="10.62"/>
    <col collapsed="false" customWidth="true" hidden="false" outlineLevel="0" max="10" min="10" style="0" width="10.62"/>
  </cols>
  <sheetData>
    <row r="4" customFormat="false" ht="24.95" hidden="false" customHeight="true" outlineLevel="0" collapsed="false">
      <c r="B4" s="43" t="s">
        <v>154</v>
      </c>
      <c r="C4" s="66" t="s">
        <v>138</v>
      </c>
      <c r="E4" s="43" t="s">
        <v>177</v>
      </c>
      <c r="F4" s="66" t="s">
        <v>138</v>
      </c>
      <c r="H4" s="43" t="s">
        <v>179</v>
      </c>
      <c r="I4" s="66" t="s">
        <v>138</v>
      </c>
      <c r="K4" s="43" t="s">
        <v>180</v>
      </c>
      <c r="L4" s="66" t="s">
        <v>138</v>
      </c>
    </row>
    <row r="5" customFormat="false" ht="24.95" hidden="false" customHeight="true" outlineLevel="0" collapsed="false">
      <c r="B5" s="44" t="s">
        <v>155</v>
      </c>
      <c r="C5" s="44"/>
      <c r="E5" s="44" t="s">
        <v>155</v>
      </c>
      <c r="F5" s="44"/>
      <c r="H5" s="44" t="s">
        <v>155</v>
      </c>
      <c r="I5" s="44"/>
      <c r="K5" s="44" t="s">
        <v>155</v>
      </c>
      <c r="L5" s="44"/>
      <c r="N5" s="43" t="s">
        <v>154</v>
      </c>
      <c r="O5" s="0" t="s">
        <v>138</v>
      </c>
    </row>
    <row r="6" customFormat="false" ht="24.95" hidden="false" customHeight="true" outlineLevel="0" collapsed="false">
      <c r="B6" s="45" t="s">
        <v>156</v>
      </c>
      <c r="C6" s="46" t="s">
        <v>157</v>
      </c>
      <c r="E6" s="45" t="s">
        <v>156</v>
      </c>
      <c r="F6" s="46" t="s">
        <v>178</v>
      </c>
      <c r="H6" s="45" t="s">
        <v>156</v>
      </c>
      <c r="I6" s="46" t="s">
        <v>178</v>
      </c>
      <c r="K6" s="45" t="s">
        <v>156</v>
      </c>
      <c r="L6" s="46" t="s">
        <v>178</v>
      </c>
      <c r="N6" s="58" t="s">
        <v>175</v>
      </c>
      <c r="O6" s="59" t="n">
        <v>1000000</v>
      </c>
      <c r="P6" s="58"/>
      <c r="Q6" s="58"/>
    </row>
    <row r="7" customFormat="false" ht="24.95" hidden="false" customHeight="true" outlineLevel="0" collapsed="false">
      <c r="B7" s="47" t="s">
        <v>158</v>
      </c>
      <c r="C7" s="48" t="n">
        <v>47</v>
      </c>
      <c r="E7" s="47" t="s">
        <v>158</v>
      </c>
      <c r="F7" s="48" t="n">
        <v>47</v>
      </c>
      <c r="H7" s="47" t="s">
        <v>158</v>
      </c>
      <c r="I7" s="48" t="n">
        <v>47</v>
      </c>
      <c r="K7" s="47" t="s">
        <v>158</v>
      </c>
      <c r="L7" s="48" t="n">
        <v>47</v>
      </c>
      <c r="N7" s="30" t="s">
        <v>142</v>
      </c>
      <c r="O7" s="60" t="n">
        <v>0.01</v>
      </c>
      <c r="P7" s="60" t="n">
        <v>0.02</v>
      </c>
      <c r="Q7" s="60" t="n">
        <v>0.03</v>
      </c>
    </row>
    <row r="8" customFormat="false" ht="24.95" hidden="false" customHeight="true" outlineLevel="0" collapsed="false">
      <c r="B8" s="47" t="s">
        <v>159</v>
      </c>
      <c r="C8" s="48" t="n">
        <v>54</v>
      </c>
      <c r="E8" s="47" t="s">
        <v>159</v>
      </c>
      <c r="F8" s="48" t="n">
        <v>54</v>
      </c>
      <c r="H8" s="47" t="s">
        <v>159</v>
      </c>
      <c r="I8" s="48" t="n">
        <v>54</v>
      </c>
      <c r="K8" s="47" t="s">
        <v>159</v>
      </c>
      <c r="L8" s="48" t="n">
        <v>54</v>
      </c>
      <c r="N8" s="30" t="s">
        <v>176</v>
      </c>
      <c r="O8" s="61" t="n">
        <v>228046</v>
      </c>
      <c r="P8" s="61" t="n">
        <v>461845</v>
      </c>
      <c r="Q8" s="62" t="n">
        <v>696945</v>
      </c>
    </row>
    <row r="9" customFormat="false" ht="24.95" hidden="false" customHeight="true" outlineLevel="0" collapsed="false">
      <c r="B9" s="47" t="s">
        <v>160</v>
      </c>
      <c r="C9" s="48" t="n">
        <v>101</v>
      </c>
      <c r="E9" s="47" t="s">
        <v>160</v>
      </c>
      <c r="F9" s="48" t="n">
        <v>101</v>
      </c>
      <c r="H9" s="47" t="s">
        <v>160</v>
      </c>
      <c r="I9" s="48" t="n">
        <v>101</v>
      </c>
      <c r="K9" s="47" t="s">
        <v>160</v>
      </c>
      <c r="L9" s="48" t="n">
        <v>101</v>
      </c>
      <c r="N9" s="30" t="s">
        <v>181</v>
      </c>
      <c r="O9" s="67" t="n">
        <f aca="false">ROUNDDOWN(((O8)/$O$6)*100,2)</f>
        <v>22.8</v>
      </c>
      <c r="P9" s="67" t="n">
        <f aca="false">ROUNDDOWN(((P8)/$O$6)*100,2)</f>
        <v>46.18</v>
      </c>
      <c r="Q9" s="67" t="n">
        <f aca="false">ROUNDDOWN(((Q8)/$O$6)*100,2)</f>
        <v>69.69</v>
      </c>
    </row>
    <row r="10" customFormat="false" ht="24.95" hidden="false" customHeight="true" outlineLevel="0" collapsed="false">
      <c r="B10" s="47" t="s">
        <v>161</v>
      </c>
      <c r="C10" s="48" t="n">
        <v>71</v>
      </c>
      <c r="E10" s="47" t="s">
        <v>161</v>
      </c>
      <c r="F10" s="48" t="n">
        <v>59</v>
      </c>
      <c r="H10" s="47" t="s">
        <v>161</v>
      </c>
      <c r="I10" s="48" t="n">
        <v>52</v>
      </c>
      <c r="K10" s="47" t="s">
        <v>161</v>
      </c>
      <c r="L10" s="48" t="n">
        <v>50</v>
      </c>
    </row>
    <row r="11" customFormat="false" ht="24.95" hidden="false" customHeight="true" outlineLevel="0" collapsed="false">
      <c r="B11" s="47" t="s">
        <v>162</v>
      </c>
      <c r="C11" s="49" t="n">
        <v>12</v>
      </c>
      <c r="E11" s="47" t="s">
        <v>162</v>
      </c>
      <c r="F11" s="49" t="n">
        <v>24</v>
      </c>
      <c r="H11" s="47" t="s">
        <v>162</v>
      </c>
      <c r="I11" s="49" t="n">
        <v>31</v>
      </c>
      <c r="K11" s="47" t="s">
        <v>162</v>
      </c>
      <c r="L11" s="49" t="n">
        <v>33</v>
      </c>
      <c r="N11" s="43" t="s">
        <v>177</v>
      </c>
      <c r="O11" s="0" t="s">
        <v>138</v>
      </c>
    </row>
    <row r="12" customFormat="false" ht="24.95" hidden="false" customHeight="true" outlineLevel="0" collapsed="false">
      <c r="B12" s="47" t="s">
        <v>163</v>
      </c>
      <c r="C12" s="48" t="s">
        <v>164</v>
      </c>
      <c r="E12" s="47" t="s">
        <v>163</v>
      </c>
      <c r="F12" s="48" t="s">
        <v>164</v>
      </c>
      <c r="H12" s="47" t="s">
        <v>163</v>
      </c>
      <c r="I12" s="48" t="s">
        <v>164</v>
      </c>
      <c r="K12" s="47" t="s">
        <v>163</v>
      </c>
      <c r="L12" s="48" t="s">
        <v>164</v>
      </c>
      <c r="N12" s="58" t="s">
        <v>175</v>
      </c>
      <c r="O12" s="59" t="n">
        <v>1000000</v>
      </c>
      <c r="P12" s="58"/>
      <c r="Q12" s="58"/>
    </row>
    <row r="13" customFormat="false" ht="24.95" hidden="false" customHeight="true" outlineLevel="0" collapsed="false">
      <c r="B13" s="50" t="s">
        <v>165</v>
      </c>
      <c r="C13" s="51" t="n">
        <v>18</v>
      </c>
      <c r="E13" s="50" t="s">
        <v>165</v>
      </c>
      <c r="F13" s="51" t="n">
        <v>18</v>
      </c>
      <c r="H13" s="50" t="s">
        <v>165</v>
      </c>
      <c r="I13" s="51" t="n">
        <v>18</v>
      </c>
      <c r="K13" s="50" t="s">
        <v>165</v>
      </c>
      <c r="L13" s="51" t="n">
        <v>18</v>
      </c>
      <c r="N13" s="30" t="s">
        <v>142</v>
      </c>
      <c r="O13" s="60" t="n">
        <v>0.01</v>
      </c>
      <c r="P13" s="60" t="n">
        <v>0.02</v>
      </c>
      <c r="Q13" s="60" t="n">
        <v>0.03</v>
      </c>
    </row>
    <row r="14" customFormat="false" ht="24.95" hidden="false" customHeight="true" outlineLevel="0" collapsed="false">
      <c r="B14" s="47" t="s">
        <v>166</v>
      </c>
      <c r="C14" s="52" t="n">
        <v>1054111</v>
      </c>
      <c r="E14" s="47" t="s">
        <v>166</v>
      </c>
      <c r="F14" s="52" t="n">
        <v>1752989</v>
      </c>
      <c r="H14" s="47" t="s">
        <v>166</v>
      </c>
      <c r="I14" s="52" t="n">
        <v>2317158</v>
      </c>
      <c r="K14" s="47" t="s">
        <v>166</v>
      </c>
      <c r="L14" s="52" t="n">
        <v>2972347</v>
      </c>
      <c r="N14" s="30" t="s">
        <v>176</v>
      </c>
      <c r="O14" s="61" t="n">
        <v>348735</v>
      </c>
      <c r="P14" s="61" t="n">
        <v>706910</v>
      </c>
      <c r="Q14" s="62" t="n">
        <v>1067581</v>
      </c>
    </row>
    <row r="15" customFormat="false" ht="24.95" hidden="false" customHeight="true" outlineLevel="0" collapsed="false">
      <c r="B15" s="47" t="s">
        <v>167</v>
      </c>
      <c r="C15" s="53" t="n">
        <v>357166</v>
      </c>
      <c r="E15" s="47" t="s">
        <v>167</v>
      </c>
      <c r="F15" s="53" t="n">
        <v>685408</v>
      </c>
      <c r="H15" s="47" t="s">
        <v>167</v>
      </c>
      <c r="I15" s="53" t="n">
        <v>922723</v>
      </c>
      <c r="K15" s="47" t="s">
        <v>167</v>
      </c>
      <c r="L15" s="53" t="n">
        <v>981973</v>
      </c>
      <c r="N15" s="30" t="s">
        <v>181</v>
      </c>
      <c r="O15" s="67" t="n">
        <f aca="false">ROUNDDOWN(((O14)/$O$6)*100,2)</f>
        <v>34.87</v>
      </c>
      <c r="P15" s="67" t="n">
        <f aca="false">ROUNDDOWN(((P14)/$O$6)*100,2)</f>
        <v>70.69</v>
      </c>
      <c r="Q15" s="67" t="n">
        <f aca="false">ROUNDDOWN(((Q14)/$O$6)*100,2)</f>
        <v>106.75</v>
      </c>
    </row>
    <row r="16" customFormat="false" ht="24.95" hidden="false" customHeight="true" outlineLevel="0" collapsed="false">
      <c r="B16" s="47" t="s">
        <v>168</v>
      </c>
      <c r="C16" s="52" t="n">
        <v>696945</v>
      </c>
      <c r="E16" s="47" t="s">
        <v>168</v>
      </c>
      <c r="F16" s="52" t="n">
        <v>1067581</v>
      </c>
      <c r="H16" s="47" t="s">
        <v>168</v>
      </c>
      <c r="I16" s="52" t="n">
        <v>1394435</v>
      </c>
      <c r="K16" s="47" t="s">
        <v>168</v>
      </c>
      <c r="L16" s="68" t="n">
        <v>1990374</v>
      </c>
    </row>
    <row r="17" customFormat="false" ht="24.95" hidden="false" customHeight="true" outlineLevel="0" collapsed="false">
      <c r="B17" s="47" t="s">
        <v>169</v>
      </c>
      <c r="C17" s="69" t="n">
        <v>22427.893</v>
      </c>
      <c r="E17" s="47" t="s">
        <v>169</v>
      </c>
      <c r="F17" s="69" t="n">
        <v>37297.638</v>
      </c>
      <c r="H17" s="47" t="s">
        <v>169</v>
      </c>
      <c r="I17" s="69" t="n">
        <v>49301.234</v>
      </c>
      <c r="K17" s="47" t="s">
        <v>169</v>
      </c>
      <c r="L17" s="69" t="n">
        <v>63241.425</v>
      </c>
      <c r="N17" s="43" t="s">
        <v>179</v>
      </c>
      <c r="O17" s="0" t="s">
        <v>138</v>
      </c>
    </row>
    <row r="18" customFormat="false" ht="24.95" hidden="false" customHeight="true" outlineLevel="0" collapsed="false">
      <c r="B18" s="47" t="s">
        <v>170</v>
      </c>
      <c r="C18" s="69" t="n">
        <v>29763.833</v>
      </c>
      <c r="E18" s="47" t="s">
        <v>170</v>
      </c>
      <c r="F18" s="69" t="n">
        <v>28558.666</v>
      </c>
      <c r="H18" s="47" t="s">
        <v>170</v>
      </c>
      <c r="I18" s="69" t="n">
        <v>29765.258</v>
      </c>
      <c r="K18" s="47" t="s">
        <v>170</v>
      </c>
      <c r="L18" s="69" t="n">
        <v>29756.757</v>
      </c>
      <c r="N18" s="58" t="s">
        <v>175</v>
      </c>
      <c r="O18" s="59" t="n">
        <v>1000000</v>
      </c>
      <c r="P18" s="58"/>
      <c r="Q18" s="58"/>
    </row>
    <row r="19" customFormat="false" ht="24.95" hidden="false" customHeight="true" outlineLevel="0" collapsed="false">
      <c r="B19" s="47" t="s">
        <v>171</v>
      </c>
      <c r="C19" s="48" t="n">
        <v>10</v>
      </c>
      <c r="E19" s="47" t="s">
        <v>171</v>
      </c>
      <c r="F19" s="48" t="n">
        <v>8</v>
      </c>
      <c r="H19" s="47" t="s">
        <v>171</v>
      </c>
      <c r="I19" s="48" t="n">
        <v>8</v>
      </c>
      <c r="K19" s="47" t="s">
        <v>171</v>
      </c>
      <c r="L19" s="48" t="n">
        <v>5</v>
      </c>
      <c r="N19" s="30" t="s">
        <v>142</v>
      </c>
      <c r="O19" s="60" t="n">
        <v>0.01</v>
      </c>
      <c r="P19" s="60" t="n">
        <v>0.02</v>
      </c>
      <c r="Q19" s="60" t="n">
        <v>0.03</v>
      </c>
    </row>
    <row r="20" customFormat="false" ht="24.95" hidden="false" customHeight="true" outlineLevel="0" collapsed="false">
      <c r="B20" s="47" t="s">
        <v>172</v>
      </c>
      <c r="C20" s="48" t="n">
        <v>4</v>
      </c>
      <c r="E20" s="47" t="s">
        <v>172</v>
      </c>
      <c r="F20" s="48" t="n">
        <v>3</v>
      </c>
      <c r="H20" s="47" t="s">
        <v>172</v>
      </c>
      <c r="I20" s="48" t="n">
        <v>3</v>
      </c>
      <c r="K20" s="47" t="s">
        <v>172</v>
      </c>
      <c r="L20" s="48" t="n">
        <v>5</v>
      </c>
      <c r="N20" s="30" t="s">
        <v>176</v>
      </c>
      <c r="O20" s="61" t="n">
        <v>455091</v>
      </c>
      <c r="P20" s="61" t="n">
        <v>923188</v>
      </c>
      <c r="Q20" s="62" t="n">
        <v>1394435</v>
      </c>
    </row>
    <row r="21" customFormat="false" ht="24.95" hidden="false" customHeight="true" outlineLevel="0" collapsed="false">
      <c r="B21" s="47" t="s">
        <v>173</v>
      </c>
      <c r="C21" s="55" t="n">
        <v>55.7</v>
      </c>
      <c r="E21" s="47" t="s">
        <v>173</v>
      </c>
      <c r="F21" s="55" t="n">
        <v>111.5</v>
      </c>
      <c r="H21" s="47" t="s">
        <v>173</v>
      </c>
      <c r="I21" s="55" t="n">
        <v>167.2</v>
      </c>
      <c r="K21" s="47" t="s">
        <v>173</v>
      </c>
      <c r="L21" s="55" t="n">
        <v>223</v>
      </c>
      <c r="N21" s="30" t="s">
        <v>181</v>
      </c>
      <c r="O21" s="67" t="n">
        <f aca="false">ROUNDDOWN(((O20)/$O$6)*100,2)</f>
        <v>45.5</v>
      </c>
      <c r="P21" s="67" t="n">
        <f aca="false">ROUNDDOWN(((P20)/$O$6)*100,2)</f>
        <v>92.31</v>
      </c>
      <c r="Q21" s="67" t="n">
        <f aca="false">ROUNDDOWN(((Q20)/$O$6)*100,2)</f>
        <v>139.44</v>
      </c>
    </row>
    <row r="22" customFormat="false" ht="24.95" hidden="false" customHeight="true" outlineLevel="0" collapsed="false">
      <c r="B22" s="56" t="s">
        <v>174</v>
      </c>
      <c r="C22" s="57" t="n">
        <v>0.7</v>
      </c>
      <c r="E22" s="56" t="s">
        <v>174</v>
      </c>
      <c r="F22" s="57" t="n">
        <v>0.58</v>
      </c>
      <c r="H22" s="56" t="s">
        <v>174</v>
      </c>
      <c r="I22" s="57" t="n">
        <v>0.51</v>
      </c>
      <c r="K22" s="56" t="s">
        <v>174</v>
      </c>
      <c r="L22" s="57" t="n">
        <v>0.49</v>
      </c>
    </row>
    <row r="23" customFormat="false" ht="24.95" hidden="false" customHeight="true" outlineLevel="0" collapsed="false">
      <c r="N23" s="43"/>
    </row>
    <row r="24" customFormat="false" ht="24.95" hidden="false" customHeight="true" outlineLevel="0" collapsed="false">
      <c r="N24" s="43" t="s">
        <v>180</v>
      </c>
      <c r="O24" s="0" t="s">
        <v>138</v>
      </c>
    </row>
    <row r="25" customFormat="false" ht="24.95" hidden="false" customHeight="true" outlineLevel="0" collapsed="false">
      <c r="N25" s="58" t="s">
        <v>175</v>
      </c>
      <c r="O25" s="59" t="n">
        <v>1000000</v>
      </c>
      <c r="P25" s="58"/>
      <c r="Q25" s="58"/>
    </row>
    <row r="26" customFormat="false" ht="24.95" hidden="false" customHeight="true" outlineLevel="0" collapsed="false">
      <c r="N26" s="30" t="s">
        <v>142</v>
      </c>
      <c r="O26" s="60" t="n">
        <v>0.01</v>
      </c>
      <c r="P26" s="60" t="n">
        <v>0.02</v>
      </c>
      <c r="Q26" s="60" t="n">
        <v>0.03</v>
      </c>
    </row>
    <row r="27" customFormat="false" ht="24.95" hidden="false" customHeight="true" outlineLevel="0" collapsed="false">
      <c r="N27" s="30" t="s">
        <v>176</v>
      </c>
      <c r="O27" s="61" t="n">
        <v>650401</v>
      </c>
      <c r="P27" s="61" t="n">
        <v>1319244</v>
      </c>
      <c r="Q27" s="62" t="n">
        <v>1990374</v>
      </c>
    </row>
    <row r="28" customFormat="false" ht="24.95" hidden="false" customHeight="true" outlineLevel="0" collapsed="false">
      <c r="N28" s="30" t="s">
        <v>181</v>
      </c>
      <c r="O28" s="67" t="n">
        <f aca="false">ROUNDDOWN(((O27)/$O$6)*100,2)</f>
        <v>65.04</v>
      </c>
      <c r="P28" s="67" t="n">
        <f aca="false">ROUNDDOWN(((P27)/$O$6)*100,2)</f>
        <v>131.92</v>
      </c>
      <c r="Q28" s="67" t="n">
        <f aca="false">ROUNDDOWN(((Q27)/$O$6)*100,2)</f>
        <v>199.03</v>
      </c>
    </row>
  </sheetData>
  <mergeCells count="4">
    <mergeCell ref="B5:C5"/>
    <mergeCell ref="E5:F5"/>
    <mergeCell ref="H5:I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cp:keywords/>
  <dc:language>en-US</dc:language>
  <cp:lastModifiedBy>Lenovo</cp:lastModifiedBy>
  <cp:lastPrinted>2015-07-28T06:25:12Z</cp:lastPrinted>
  <dcterms:modified xsi:type="dcterms:W3CDTF">2015-07-31T03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