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ルール＆合計" sheetId="1" state="visible" r:id="rId2"/>
    <sheet name="検証データ" sheetId="2" state="visible" r:id="rId3"/>
    <sheet name="画像" sheetId="3" state="visible" r:id="rId4"/>
    <sheet name="気づき" sheetId="4" state="visible" r:id="rId5"/>
    <sheet name="検証終了通貨" sheetId="5" state="visible" r:id="rId6"/>
  </sheets>
  <definedNames>
    <definedName function="false" hidden="true" localSheetId="1" name="_xlnm._FilterDatabase" vbProcedure="false">検証データ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7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0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0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0"/>
        <charset val="128"/>
      </rPr>
      <t xml:space="preserve">(PF)</t>
    </r>
  </si>
  <si>
    <r>
      <rPr>
        <sz val="12"/>
        <color rgb="FF000000"/>
        <rFont val="Noto Sans"/>
        <family val="2"/>
      </rPr>
      <t xml:space="preserve">決済</t>
    </r>
    <r>
      <rPr>
        <sz val="12"/>
        <color rgb="FF000000"/>
        <rFont val="ＭＳ Ｐゴシック"/>
        <family val="0"/>
        <charset val="128"/>
      </rPr>
      <t xml:space="preserve">B</t>
    </r>
  </si>
  <si>
    <t xml:space="preserve">合計</t>
  </si>
  <si>
    <t xml:space="preserve">※リスクリワードレシオ</t>
  </si>
  <si>
    <t xml:space="preserve">※プロフィットファクター</t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決済時間足</t>
  </si>
  <si>
    <t xml:space="preserve">決済日時</t>
  </si>
  <si>
    <t xml:space="preserve">決済価格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ＭＳ Ｐゴシック"/>
        <family val="0"/>
        <charset val="128"/>
      </rPr>
      <t xml:space="preserve">pips</t>
    </r>
  </si>
  <si>
    <r>
      <rPr>
        <sz val="11"/>
        <color rgb="FF000000"/>
        <rFont val="Noto Sans"/>
        <family val="2"/>
      </rPr>
      <t xml:space="preserve">損失</t>
    </r>
    <r>
      <rPr>
        <sz val="11"/>
        <color rgb="FF000000"/>
        <rFont val="ＭＳ Ｐゴシック"/>
        <family val="0"/>
        <charset val="128"/>
      </rPr>
      <t xml:space="preserve">pips</t>
    </r>
  </si>
  <si>
    <t xml:space="preserve">金額　</t>
  </si>
  <si>
    <t xml:space="preserve">EUR/USD</t>
  </si>
  <si>
    <t xml:space="preserve">売り</t>
  </si>
  <si>
    <r>
      <rPr>
        <sz val="11"/>
        <rFont val="ＭＳ Ｐゴシック"/>
        <family val="0"/>
        <charset val="128"/>
      </rPr>
      <t xml:space="preserve">2.2</t>
    </r>
    <r>
      <rPr>
        <sz val="11"/>
        <rFont val="Noto Sans"/>
        <family val="2"/>
      </rPr>
      <t xml:space="preserve">万通貨</t>
    </r>
  </si>
  <si>
    <t xml:space="preserve">PB</t>
  </si>
  <si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05.07.08 07:12</t>
  </si>
  <si>
    <t xml:space="preserve">2005.07.11 14:47</t>
  </si>
  <si>
    <t xml:space="preserve">ロスカット</t>
  </si>
  <si>
    <t xml:space="preserve">負け</t>
  </si>
  <si>
    <r>
      <rPr>
        <sz val="11"/>
        <rFont val="ＭＳ Ｐゴシック"/>
        <family val="0"/>
        <charset val="128"/>
      </rPr>
      <t xml:space="preserve">3.1</t>
    </r>
    <r>
      <rPr>
        <sz val="11"/>
        <rFont val="Noto Sans"/>
        <family val="2"/>
      </rPr>
      <t xml:space="preserve">万通貨</t>
    </r>
  </si>
  <si>
    <t xml:space="preserve">2005.10.03 00:32</t>
  </si>
  <si>
    <t xml:space="preserve">2005.10.06 13:15</t>
  </si>
  <si>
    <r>
      <rPr>
        <sz val="11"/>
        <rFont val="ＭＳ Ｐゴシック"/>
        <family val="0"/>
        <charset val="128"/>
      </rPr>
      <t xml:space="preserve">2.4</t>
    </r>
    <r>
      <rPr>
        <sz val="11"/>
        <rFont val="Noto Sans"/>
        <family val="2"/>
      </rPr>
      <t xml:space="preserve">万通貨</t>
    </r>
  </si>
  <si>
    <t xml:space="preserve">2006.03.29 07:59</t>
  </si>
  <si>
    <t xml:space="preserve">2006.03.30 14:31</t>
  </si>
  <si>
    <t xml:space="preserve">買い</t>
  </si>
  <si>
    <r>
      <rPr>
        <sz val="11"/>
        <rFont val="ＭＳ Ｐゴシック"/>
        <family val="0"/>
        <charset val="128"/>
      </rPr>
      <t xml:space="preserve">2.7</t>
    </r>
    <r>
      <rPr>
        <sz val="11"/>
        <rFont val="Noto Sans"/>
        <family val="2"/>
      </rPr>
      <t xml:space="preserve">万通貨</t>
    </r>
  </si>
  <si>
    <t xml:space="preserve">2006.06.02 04:27</t>
  </si>
  <si>
    <t xml:space="preserve">2006.06.06 23:59</t>
  </si>
  <si>
    <t xml:space="preserve">トレンド変化で手動決済</t>
  </si>
  <si>
    <t xml:space="preserve">勝ち</t>
  </si>
  <si>
    <r>
      <rPr>
        <sz val="11"/>
        <rFont val="ＭＳ Ｐゴシック"/>
        <family val="0"/>
        <charset val="128"/>
      </rPr>
      <t xml:space="preserve">4.4</t>
    </r>
    <r>
      <rPr>
        <sz val="11"/>
        <rFont val="Noto Sans"/>
        <family val="2"/>
      </rPr>
      <t xml:space="preserve">万通貨</t>
    </r>
  </si>
  <si>
    <t xml:space="preserve">2006.08.21 00:55</t>
  </si>
  <si>
    <t xml:space="preserve">2006.08.23 15:03</t>
  </si>
  <si>
    <r>
      <rPr>
        <sz val="11"/>
        <rFont val="ＭＳ Ｐゴシック"/>
        <family val="0"/>
        <charset val="128"/>
      </rPr>
      <t xml:space="preserve">7.1</t>
    </r>
    <r>
      <rPr>
        <sz val="11"/>
        <rFont val="Noto Sans"/>
        <family val="2"/>
      </rPr>
      <t xml:space="preserve">万通貨</t>
    </r>
  </si>
  <si>
    <t xml:space="preserve">2007.05.08 08:13</t>
  </si>
  <si>
    <t xml:space="preserve">2007.06.04 11:56</t>
  </si>
  <si>
    <t xml:space="preserve">切り上げたロスカット</t>
  </si>
  <si>
    <r>
      <rPr>
        <sz val="11"/>
        <rFont val="ＭＳ Ｐゴシック"/>
        <family val="0"/>
        <charset val="128"/>
      </rPr>
      <t xml:space="preserve">6.8</t>
    </r>
    <r>
      <rPr>
        <sz val="11"/>
        <rFont val="Noto Sans"/>
        <family val="2"/>
      </rPr>
      <t xml:space="preserve">万通貨</t>
    </r>
  </si>
  <si>
    <t xml:space="preserve">2007.06.28 01:23</t>
  </si>
  <si>
    <t xml:space="preserve">2007.07.25 07:32</t>
  </si>
  <si>
    <r>
      <rPr>
        <sz val="11"/>
        <rFont val="ＭＳ Ｐゴシック"/>
        <family val="0"/>
        <charset val="128"/>
      </rPr>
      <t xml:space="preserve">4.2</t>
    </r>
    <r>
      <rPr>
        <sz val="11"/>
        <rFont val="Noto Sans"/>
        <family val="2"/>
      </rPr>
      <t xml:space="preserve">万通貨</t>
    </r>
  </si>
  <si>
    <t xml:space="preserve">2007.08.31 00:06</t>
  </si>
  <si>
    <t xml:space="preserve">2007.09.03 23:59</t>
  </si>
  <si>
    <t xml:space="preserve">2007.10.25 02:47</t>
  </si>
  <si>
    <t xml:space="preserve">2007.11.28 23:59</t>
  </si>
  <si>
    <r>
      <rPr>
        <sz val="11"/>
        <rFont val="ＭＳ Ｐゴシック"/>
        <family val="0"/>
        <charset val="128"/>
      </rPr>
      <t xml:space="preserve">3.4</t>
    </r>
    <r>
      <rPr>
        <sz val="11"/>
        <rFont val="Noto Sans"/>
        <family val="2"/>
      </rPr>
      <t xml:space="preserve">万通貨</t>
    </r>
  </si>
  <si>
    <t xml:space="preserve">2008.02.21 04:24</t>
  </si>
  <si>
    <t xml:space="preserve">2008.04.24 12:44</t>
  </si>
  <si>
    <r>
      <rPr>
        <sz val="11"/>
        <rFont val="ＭＳ Ｐゴシック"/>
        <family val="0"/>
        <charset val="128"/>
      </rPr>
      <t xml:space="preserve">3.9</t>
    </r>
    <r>
      <rPr>
        <sz val="11"/>
        <rFont val="Noto Sans"/>
        <family val="2"/>
      </rPr>
      <t xml:space="preserve">万通貨</t>
    </r>
  </si>
  <si>
    <t xml:space="preserve">2008.08.01 00:22</t>
  </si>
  <si>
    <t xml:space="preserve">2008.09.15 03:14</t>
  </si>
  <si>
    <r>
      <rPr>
        <sz val="11"/>
        <rFont val="ＭＳ Ｐゴシック"/>
        <family val="0"/>
        <charset val="128"/>
      </rPr>
      <t xml:space="preserve">4.9</t>
    </r>
    <r>
      <rPr>
        <sz val="11"/>
        <rFont val="Noto Sans"/>
        <family val="2"/>
      </rPr>
      <t xml:space="preserve">万通貨</t>
    </r>
  </si>
  <si>
    <t xml:space="preserve">2009.04.05 22:00</t>
  </si>
  <si>
    <t xml:space="preserve">2009.04.06 15:16</t>
  </si>
  <si>
    <t xml:space="preserve">2009.10.08 00:42</t>
  </si>
  <si>
    <t xml:space="preserve">2009.10.27 14:01</t>
  </si>
  <si>
    <r>
      <rPr>
        <sz val="11"/>
        <rFont val="ＭＳ Ｐゴシック"/>
        <family val="0"/>
        <charset val="128"/>
      </rPr>
      <t xml:space="preserve">3.6</t>
    </r>
    <r>
      <rPr>
        <sz val="11"/>
        <rFont val="Noto Sans"/>
        <family val="2"/>
      </rPr>
      <t xml:space="preserve">万通貨</t>
    </r>
  </si>
  <si>
    <t xml:space="preserve">2009.11.29 23:00</t>
  </si>
  <si>
    <t xml:space="preserve">2009.12.04 13:35</t>
  </si>
  <si>
    <r>
      <rPr>
        <sz val="11"/>
        <rFont val="ＭＳ Ｐゴシック"/>
        <family val="0"/>
        <charset val="128"/>
      </rPr>
      <t xml:space="preserve">4.3</t>
    </r>
    <r>
      <rPr>
        <sz val="11"/>
        <rFont val="Noto Sans"/>
        <family val="2"/>
      </rPr>
      <t xml:space="preserve">万通貨</t>
    </r>
  </si>
  <si>
    <t xml:space="preserve">2010.07.26 15:15</t>
  </si>
  <si>
    <t xml:space="preserve">2010.08.10 12:38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万通貨</t>
    </r>
  </si>
  <si>
    <t xml:space="preserve">2010.08.20 08:52</t>
  </si>
  <si>
    <t xml:space="preserve">2010.08.26 06:06</t>
  </si>
  <si>
    <r>
      <rPr>
        <sz val="11"/>
        <rFont val="ＭＳ Ｐゴシック"/>
        <family val="0"/>
        <charset val="128"/>
      </rPr>
      <t xml:space="preserve">3.7</t>
    </r>
    <r>
      <rPr>
        <sz val="11"/>
        <rFont val="Noto Sans"/>
        <family val="2"/>
      </rPr>
      <t xml:space="preserve">万通貨</t>
    </r>
  </si>
  <si>
    <t xml:space="preserve">2011.02.23 01:05</t>
  </si>
  <si>
    <t xml:space="preserve">2011.03.08 23:59</t>
  </si>
  <si>
    <t xml:space="preserve">2011.03.17 09:41</t>
  </si>
  <si>
    <t xml:space="preserve">2011.03.23 12:33</t>
  </si>
  <si>
    <t xml:space="preserve">2011.11.30 07:14</t>
  </si>
  <si>
    <t xml:space="preserve">2011.11.30 13:06</t>
  </si>
  <si>
    <r>
      <rPr>
        <sz val="11"/>
        <rFont val="ＭＳ Ｐゴシック"/>
        <family val="0"/>
        <charset val="128"/>
      </rPr>
      <t xml:space="preserve">8.2</t>
    </r>
    <r>
      <rPr>
        <sz val="11"/>
        <rFont val="Noto Sans"/>
        <family val="2"/>
      </rPr>
      <t xml:space="preserve">万通貨</t>
    </r>
  </si>
  <si>
    <t xml:space="preserve">2012.11.29 08:00</t>
  </si>
  <si>
    <t xml:space="preserve">2012.12.06 23:59</t>
  </si>
  <si>
    <r>
      <rPr>
        <sz val="11"/>
        <rFont val="ＭＳ Ｐゴシック"/>
        <family val="0"/>
        <charset val="128"/>
      </rPr>
      <t xml:space="preserve">7.2</t>
    </r>
    <r>
      <rPr>
        <sz val="11"/>
        <rFont val="Noto Sans"/>
        <family val="2"/>
      </rPr>
      <t xml:space="preserve">万通貨</t>
    </r>
  </si>
  <si>
    <t xml:space="preserve">2013.02.14 06:58</t>
  </si>
  <si>
    <t xml:space="preserve">2013.04.09 00:04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万通貨</t>
    </r>
  </si>
  <si>
    <t xml:space="preserve">2013.12.05 05:36</t>
  </si>
  <si>
    <t xml:space="preserve">2013.12.18 20:48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万通貨</t>
    </r>
  </si>
  <si>
    <t xml:space="preserve">2014.05.05 06:19</t>
  </si>
  <si>
    <t xml:space="preserve">2014.05.08 23:59</t>
  </si>
  <si>
    <r>
      <rPr>
        <sz val="11"/>
        <rFont val="ＭＳ Ｐゴシック"/>
        <family val="0"/>
        <charset val="128"/>
      </rPr>
      <t xml:space="preserve">9.1</t>
    </r>
    <r>
      <rPr>
        <sz val="11"/>
        <rFont val="Noto Sans"/>
        <family val="2"/>
      </rPr>
      <t xml:space="preserve">万通貨</t>
    </r>
  </si>
  <si>
    <t xml:space="preserve">2015.02.19 01:45</t>
  </si>
  <si>
    <t xml:space="preserve">2015.02.20 08:11</t>
  </si>
  <si>
    <r>
      <rPr>
        <sz val="11"/>
        <rFont val="ＭＳ Ｐゴシック"/>
        <family val="0"/>
        <charset val="128"/>
      </rPr>
      <t xml:space="preserve">5.1</t>
    </r>
    <r>
      <rPr>
        <sz val="11"/>
        <rFont val="Noto Sans"/>
        <family val="2"/>
      </rPr>
      <t xml:space="preserve">万通貨</t>
    </r>
  </si>
  <si>
    <t xml:space="preserve">2015.06.16 06:54</t>
  </si>
  <si>
    <t xml:space="preserve">2015.06.23 02:42</t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引き分け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0"/>
        <charset val="128"/>
      </rPr>
      <t xml:space="preserve">DD(pips)</t>
    </r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0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0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１．今、のあなたの現状を書いてください。</t>
  </si>
  <si>
    <t xml:space="preserve">（投資歴はどれくらいなのか、現状は勝てているのか負けているか？など）</t>
  </si>
  <si>
    <t xml:space="preserve">気づき：</t>
  </si>
  <si>
    <t xml:space="preserve">PB:</t>
  </si>
  <si>
    <t xml:space="preserve">USDJPY</t>
  </si>
  <si>
    <t xml:space="preserve">日足◎</t>
  </si>
  <si>
    <r>
      <rPr>
        <sz val="11"/>
        <color rgb="FF000000"/>
        <rFont val="ＭＳ Ｐゴシック"/>
        <family val="0"/>
        <charset val="128"/>
      </rPr>
      <t xml:space="preserve">240</t>
    </r>
    <r>
      <rPr>
        <sz val="11"/>
        <color rgb="FF000000"/>
        <rFont val="Noto Sans"/>
        <family val="2"/>
      </rPr>
      <t xml:space="preserve">分足◎</t>
    </r>
  </si>
  <si>
    <t xml:space="preserve">USDCHF</t>
  </si>
  <si>
    <t xml:space="preserve">フィボナッチトレード</t>
  </si>
  <si>
    <r>
      <rPr>
        <sz val="11"/>
        <color rgb="FF000000"/>
        <rFont val="ＭＳ Ｐゴシック"/>
        <family val="0"/>
        <charset val="128"/>
      </rPr>
      <t xml:space="preserve">60</t>
    </r>
    <r>
      <rPr>
        <sz val="11"/>
        <color rgb="FF000000"/>
        <rFont val="Noto Sans"/>
        <family val="2"/>
      </rPr>
      <t xml:space="preserve">分◎</t>
    </r>
  </si>
  <si>
    <t xml:space="preserve">EURUSD</t>
  </si>
  <si>
    <t xml:space="preserve">ヘッドアンドショルダー</t>
  </si>
  <si>
    <t xml:space="preserve">GBPUS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¥#,##0;&quot;¥-&quot;#,##0"/>
    <numFmt numFmtId="166" formatCode="\$#,##0;&quot;$-&quot;#,##0"/>
    <numFmt numFmtId="167" formatCode="0.0_);[RED]\(0.0\)"/>
    <numFmt numFmtId="168" formatCode="yyyy/m/d;@"/>
    <numFmt numFmtId="169" formatCode="0%"/>
    <numFmt numFmtId="170" formatCode="\¥#,##0;[RED]&quot;¥-&quot;#,##0"/>
    <numFmt numFmtId="171" formatCode="m/d;@"/>
    <numFmt numFmtId="172" formatCode="\¥#,##0_);[RED]&quot;(¥&quot;#,##0\)"/>
    <numFmt numFmtId="173" formatCode="[$-409]h:mm:ss"/>
    <numFmt numFmtId="174" formatCode="0_);[RED]\(0\)"/>
    <numFmt numFmtId="175" formatCode="#,##0_ ;[RED]\-#,##0\ "/>
    <numFmt numFmtId="176" formatCode="0.0%"/>
    <numFmt numFmtId="177" formatCode="0.00_ "/>
    <numFmt numFmtId="178" formatCode="\$#,##0_);[RED]&quot;($&quot;#,##0\)"/>
    <numFmt numFmtId="179" formatCode="h:mm"/>
    <numFmt numFmtId="180" formatCode="\$#,##0.00;[RED]&quot;$-&quot;#,##0.00"/>
    <numFmt numFmtId="181" formatCode="[$$-409]#,##0.00;\-[$$-409]#,##0.00"/>
    <numFmt numFmtId="182" formatCode="0.00_ ;[RED]\-0.00\ "/>
    <numFmt numFmtId="183" formatCode="General"/>
    <numFmt numFmtId="184" formatCode="0.0_ ;[RED]\-0.0\ "/>
    <numFmt numFmtId="185" formatCode="\$#,##0.00;&quot;$-&quot;#,##0.00"/>
  </numFmts>
  <fonts count="21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0"/>
      <charset val="128"/>
    </font>
    <font>
      <b val="true"/>
      <sz val="12"/>
      <color rgb="FF000000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12"/>
      <name val="MS PGothic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ＭＳ Ｐゴシック"/>
      <family val="0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1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1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1" xfId="1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1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2" xfId="1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1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8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検証データ" xfId="22"/>
    <cellStyle name="標準_検証データ_1" xfId="23"/>
    <cellStyle name="標準_検証データ_10" xfId="24"/>
    <cellStyle name="標準_検証データ_100" xfId="25"/>
    <cellStyle name="標準_検証データ_101" xfId="26"/>
    <cellStyle name="標準_検証データ_102" xfId="27"/>
    <cellStyle name="標準_検証データ_103" xfId="28"/>
    <cellStyle name="標準_検証データ_104" xfId="29"/>
    <cellStyle name="標準_検証データ_105" xfId="30"/>
    <cellStyle name="標準_検証データ_106" xfId="31"/>
    <cellStyle name="標準_検証データ_107" xfId="32"/>
    <cellStyle name="標準_検証データ_108" xfId="33"/>
    <cellStyle name="標準_検証データ_109" xfId="34"/>
    <cellStyle name="標準_検証データ_11" xfId="35"/>
    <cellStyle name="標準_検証データ_110" xfId="36"/>
    <cellStyle name="標準_検証データ_111" xfId="37"/>
    <cellStyle name="標準_検証データ_112" xfId="38"/>
    <cellStyle name="標準_検証データ_113" xfId="39"/>
    <cellStyle name="標準_検証データ_114" xfId="40"/>
    <cellStyle name="標準_検証データ_115" xfId="41"/>
    <cellStyle name="標準_検証データ_116" xfId="42"/>
    <cellStyle name="標準_検証データ_117" xfId="43"/>
    <cellStyle name="標準_検証データ_118" xfId="44"/>
    <cellStyle name="標準_検証データ_119" xfId="45"/>
    <cellStyle name="標準_検証データ_12" xfId="46"/>
    <cellStyle name="標準_検証データ_120" xfId="47"/>
    <cellStyle name="標準_検証データ_121" xfId="48"/>
    <cellStyle name="標準_検証データ_122" xfId="49"/>
    <cellStyle name="標準_検証データ_123" xfId="50"/>
    <cellStyle name="標準_検証データ_124" xfId="51"/>
    <cellStyle name="標準_検証データ_125" xfId="52"/>
    <cellStyle name="標準_検証データ_126" xfId="53"/>
    <cellStyle name="標準_検証データ_127" xfId="54"/>
    <cellStyle name="標準_検証データ_128" xfId="55"/>
    <cellStyle name="標準_検証データ_129" xfId="56"/>
    <cellStyle name="標準_検証データ_13" xfId="57"/>
    <cellStyle name="標準_検証データ_130" xfId="58"/>
    <cellStyle name="標準_検証データ_131" xfId="59"/>
    <cellStyle name="標準_検証データ_132" xfId="60"/>
    <cellStyle name="標準_検証データ_133" xfId="61"/>
    <cellStyle name="標準_検証データ_134" xfId="62"/>
    <cellStyle name="標準_検証データ_135" xfId="63"/>
    <cellStyle name="標準_検証データ_136" xfId="64"/>
    <cellStyle name="標準_検証データ_137" xfId="65"/>
    <cellStyle name="標準_検証データ_138" xfId="66"/>
    <cellStyle name="標準_検証データ_139" xfId="67"/>
    <cellStyle name="標準_検証データ_14" xfId="68"/>
    <cellStyle name="標準_検証データ_140" xfId="69"/>
    <cellStyle name="標準_検証データ_141" xfId="70"/>
    <cellStyle name="標準_検証データ_142" xfId="71"/>
    <cellStyle name="標準_検証データ_143" xfId="72"/>
    <cellStyle name="標準_検証データ_144" xfId="73"/>
    <cellStyle name="標準_検証データ_145" xfId="74"/>
    <cellStyle name="標準_検証データ_146" xfId="75"/>
    <cellStyle name="標準_検証データ_147" xfId="76"/>
    <cellStyle name="標準_検証データ_148" xfId="77"/>
    <cellStyle name="標準_検証データ_149" xfId="78"/>
    <cellStyle name="標準_検証データ_15" xfId="79"/>
    <cellStyle name="標準_検証データ_150" xfId="80"/>
    <cellStyle name="標準_検証データ_151" xfId="81"/>
    <cellStyle name="標準_検証データ_152" xfId="82"/>
    <cellStyle name="標準_検証データ_153" xfId="83"/>
    <cellStyle name="標準_検証データ_154" xfId="84"/>
    <cellStyle name="標準_検証データ_155" xfId="85"/>
    <cellStyle name="標準_検証データ_156" xfId="86"/>
    <cellStyle name="標準_検証データ_157" xfId="87"/>
    <cellStyle name="標準_検証データ_158" xfId="88"/>
    <cellStyle name="標準_検証データ_159" xfId="89"/>
    <cellStyle name="標準_検証データ_16" xfId="90"/>
    <cellStyle name="標準_検証データ_160" xfId="91"/>
    <cellStyle name="標準_検証データ_161" xfId="92"/>
    <cellStyle name="標準_検証データ_162" xfId="93"/>
    <cellStyle name="標準_検証データ_17" xfId="94"/>
    <cellStyle name="標準_検証データ_18" xfId="95"/>
    <cellStyle name="標準_検証データ_19" xfId="96"/>
    <cellStyle name="標準_検証データ_2" xfId="97"/>
    <cellStyle name="標準_検証データ_20" xfId="98"/>
    <cellStyle name="標準_検証データ_21" xfId="99"/>
    <cellStyle name="標準_検証データ_22" xfId="100"/>
    <cellStyle name="標準_検証データ_23" xfId="101"/>
    <cellStyle name="標準_検証データ_24" xfId="102"/>
    <cellStyle name="標準_検証データ_25" xfId="103"/>
    <cellStyle name="標準_検証データ_26" xfId="104"/>
    <cellStyle name="標準_検証データ_27" xfId="105"/>
    <cellStyle name="標準_検証データ_28" xfId="106"/>
    <cellStyle name="標準_検証データ_29" xfId="107"/>
    <cellStyle name="標準_検証データ_3" xfId="108"/>
    <cellStyle name="標準_検証データ_30" xfId="109"/>
    <cellStyle name="標準_検証データ_31" xfId="110"/>
    <cellStyle name="標準_検証データ_32" xfId="111"/>
    <cellStyle name="標準_検証データ_33" xfId="112"/>
    <cellStyle name="標準_検証データ_34" xfId="113"/>
    <cellStyle name="標準_検証データ_35" xfId="114"/>
    <cellStyle name="標準_検証データ_36" xfId="115"/>
    <cellStyle name="標準_検証データ_37" xfId="116"/>
    <cellStyle name="標準_検証データ_38" xfId="117"/>
    <cellStyle name="標準_検証データ_39" xfId="118"/>
    <cellStyle name="標準_検証データ_4" xfId="119"/>
    <cellStyle name="標準_検証データ_40" xfId="120"/>
    <cellStyle name="標準_検証データ_41" xfId="121"/>
    <cellStyle name="標準_検証データ_42" xfId="122"/>
    <cellStyle name="標準_検証データ_43" xfId="123"/>
    <cellStyle name="標準_検証データ_44" xfId="124"/>
    <cellStyle name="標準_検証データ_45" xfId="125"/>
    <cellStyle name="標準_検証データ_46" xfId="126"/>
    <cellStyle name="標準_検証データ_47" xfId="127"/>
    <cellStyle name="標準_検証データ_48" xfId="128"/>
    <cellStyle name="標準_検証データ_49" xfId="129"/>
    <cellStyle name="標準_検証データ_5" xfId="130"/>
    <cellStyle name="標準_検証データ_50" xfId="131"/>
    <cellStyle name="標準_検証データ_51" xfId="132"/>
    <cellStyle name="標準_検証データ_52" xfId="133"/>
    <cellStyle name="標準_検証データ_53" xfId="134"/>
    <cellStyle name="標準_検証データ_54" xfId="135"/>
    <cellStyle name="標準_検証データ_55" xfId="136"/>
    <cellStyle name="標準_検証データ_56" xfId="137"/>
    <cellStyle name="標準_検証データ_57" xfId="138"/>
    <cellStyle name="標準_検証データ_58" xfId="139"/>
    <cellStyle name="標準_検証データ_59" xfId="140"/>
    <cellStyle name="標準_検証データ_6" xfId="141"/>
    <cellStyle name="標準_検証データ_60" xfId="142"/>
    <cellStyle name="標準_検証データ_61" xfId="143"/>
    <cellStyle name="標準_検証データ_62" xfId="144"/>
    <cellStyle name="標準_検証データ_63" xfId="145"/>
    <cellStyle name="標準_検証データ_64" xfId="146"/>
    <cellStyle name="標準_検証データ_65" xfId="147"/>
    <cellStyle name="標準_検証データ_66" xfId="148"/>
    <cellStyle name="標準_検証データ_67" xfId="149"/>
    <cellStyle name="標準_検証データ_68" xfId="150"/>
    <cellStyle name="標準_検証データ_69" xfId="151"/>
    <cellStyle name="標準_検証データ_7" xfId="152"/>
    <cellStyle name="標準_検証データ_70" xfId="153"/>
    <cellStyle name="標準_検証データ_71" xfId="154"/>
    <cellStyle name="標準_検証データ_72" xfId="155"/>
    <cellStyle name="標準_検証データ_73" xfId="156"/>
    <cellStyle name="標準_検証データ_74" xfId="157"/>
    <cellStyle name="標準_検証データ_75" xfId="158"/>
    <cellStyle name="標準_検証データ_76" xfId="159"/>
    <cellStyle name="標準_検証データ_77" xfId="160"/>
    <cellStyle name="標準_検証データ_78" xfId="161"/>
    <cellStyle name="標準_検証データ_79" xfId="162"/>
    <cellStyle name="標準_検証データ_8" xfId="163"/>
    <cellStyle name="標準_検証データ_80" xfId="164"/>
    <cellStyle name="標準_検証データ_81" xfId="165"/>
    <cellStyle name="標準_検証データ_82" xfId="166"/>
    <cellStyle name="標準_検証データ_83" xfId="167"/>
    <cellStyle name="標準_検証データ_84" xfId="168"/>
    <cellStyle name="標準_検証データ_85" xfId="169"/>
    <cellStyle name="標準_検証データ_86" xfId="170"/>
    <cellStyle name="標準_検証データ_87" xfId="171"/>
    <cellStyle name="標準_検証データ_88" xfId="172"/>
    <cellStyle name="標準_検証データ_89" xfId="173"/>
    <cellStyle name="標準_検証データ_9" xfId="174"/>
    <cellStyle name="標準_検証データ_90" xfId="175"/>
    <cellStyle name="標準_検証データ_91" xfId="176"/>
    <cellStyle name="標準_検証データ_92" xfId="177"/>
    <cellStyle name="標準_検証データ_93" xfId="178"/>
    <cellStyle name="標準_検証データ_94" xfId="179"/>
    <cellStyle name="標準_検証データ_95" xfId="180"/>
    <cellStyle name="標準_検証データ_96" xfId="181"/>
    <cellStyle name="標準_検証データ_97" xfId="182"/>
    <cellStyle name="標準_検証データ_98" xfId="183"/>
    <cellStyle name="標準_検証データ_99" xfId="184"/>
    <cellStyle name="標準_気づき" xfId="185"/>
    <cellStyle name="標準_気づき_1" xfId="186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760</xdr:colOff>
      <xdr:row>0</xdr:row>
      <xdr:rowOff>133200</xdr:rowOff>
    </xdr:from>
    <xdr:to>
      <xdr:col>26</xdr:col>
      <xdr:colOff>79560</xdr:colOff>
      <xdr:row>38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89120" y="133200"/>
          <a:ext cx="12348720" cy="64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1" min="11" style="0" width="15.49"/>
    <col collapsed="false" customWidth="true" hidden="false" outlineLevel="0" max="12" min="12" style="0" width="17.62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10000</v>
      </c>
      <c r="C2" s="7"/>
      <c r="D2" s="7"/>
      <c r="E2" s="8" t="s">
        <v>2</v>
      </c>
      <c r="F2" s="9" t="n">
        <v>38534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24844.19</v>
      </c>
      <c r="C3" s="12"/>
      <c r="D3" s="12"/>
      <c r="E3" s="13" t="s">
        <v>4</v>
      </c>
      <c r="F3" s="14" t="n">
        <v>0.03</v>
      </c>
      <c r="G3" s="15" t="n">
        <f aca="false">(B2+D17)*F3</f>
        <v>745.3257</v>
      </c>
      <c r="H3" s="16" t="s">
        <v>5</v>
      </c>
      <c r="I3" s="17" t="n">
        <f aca="false">(B3-B2)</f>
        <v>14844.19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28.5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95" hidden="false" customHeight="true" outlineLevel="0" collapsed="false">
      <c r="A8" s="49" t="s">
        <v>19</v>
      </c>
      <c r="B8" s="50" t="n">
        <v>18778.74</v>
      </c>
      <c r="C8" s="51" t="n">
        <v>3934.55</v>
      </c>
      <c r="D8" s="51" t="n">
        <f aca="false">SUM(B8-C8)</f>
        <v>14844.19</v>
      </c>
      <c r="E8" s="52" t="n">
        <v>14</v>
      </c>
      <c r="F8" s="53" t="n">
        <v>11</v>
      </c>
      <c r="G8" s="52" t="n">
        <f aca="false">SUM(E8+F8)</f>
        <v>25</v>
      </c>
      <c r="H8" s="54" t="n">
        <f aca="false">E8/G8</f>
        <v>0.56</v>
      </c>
      <c r="I8" s="55" t="n">
        <f aca="false">B8/E8</f>
        <v>1341.33857142857</v>
      </c>
      <c r="J8" s="55" t="n">
        <f aca="false">C8/F8</f>
        <v>357.686363636364</v>
      </c>
      <c r="K8" s="56" t="n">
        <f aca="false">I8/J8</f>
        <v>3.75004111924217</v>
      </c>
      <c r="L8" s="57" t="n">
        <f aca="false">B8/C8</f>
        <v>4.77277960630822</v>
      </c>
    </row>
    <row r="9" customFormat="false" ht="24.95" hidden="false" customHeight="true" outlineLevel="0" collapsed="false">
      <c r="A9" s="49"/>
      <c r="B9" s="50"/>
      <c r="C9" s="51"/>
      <c r="D9" s="50"/>
      <c r="E9" s="52"/>
      <c r="F9" s="53"/>
      <c r="G9" s="52"/>
      <c r="H9" s="54"/>
      <c r="I9" s="51"/>
      <c r="J9" s="50"/>
      <c r="K9" s="56"/>
      <c r="L9" s="57"/>
    </row>
    <row r="10" customFormat="false" ht="24.95" hidden="false" customHeight="true" outlineLevel="0" collapsed="false">
      <c r="A10" s="49"/>
      <c r="B10" s="58"/>
      <c r="C10" s="59"/>
      <c r="D10" s="51"/>
      <c r="E10" s="60"/>
      <c r="F10" s="60"/>
      <c r="G10" s="52"/>
      <c r="H10" s="54"/>
      <c r="I10" s="55"/>
      <c r="J10" s="55"/>
      <c r="K10" s="56"/>
      <c r="L10" s="57"/>
    </row>
    <row r="11" customFormat="false" ht="24.95" hidden="false" customHeight="true" outlineLevel="0" collapsed="false">
      <c r="A11" s="61"/>
      <c r="B11" s="58"/>
      <c r="C11" s="59"/>
      <c r="D11" s="51"/>
      <c r="E11" s="60"/>
      <c r="F11" s="60"/>
      <c r="G11" s="52"/>
      <c r="H11" s="54"/>
      <c r="I11" s="55"/>
      <c r="J11" s="55"/>
      <c r="K11" s="56"/>
      <c r="L11" s="57"/>
    </row>
    <row r="12" customFormat="false" ht="24.95" hidden="false" customHeight="true" outlineLevel="0" collapsed="false">
      <c r="A12" s="49"/>
      <c r="B12" s="58"/>
      <c r="C12" s="51"/>
      <c r="D12" s="51"/>
      <c r="E12" s="60"/>
      <c r="F12" s="60"/>
      <c r="G12" s="52"/>
      <c r="H12" s="54"/>
      <c r="I12" s="55"/>
      <c r="J12" s="55"/>
      <c r="K12" s="56"/>
      <c r="L12" s="57"/>
    </row>
    <row r="13" customFormat="false" ht="24.95" hidden="false" customHeight="true" outlineLevel="0" collapsed="false">
      <c r="A13" s="61"/>
      <c r="B13" s="58"/>
      <c r="C13" s="59"/>
      <c r="D13" s="51"/>
      <c r="E13" s="60"/>
      <c r="F13" s="60"/>
      <c r="G13" s="52"/>
      <c r="H13" s="54"/>
      <c r="I13" s="55"/>
      <c r="J13" s="55"/>
      <c r="K13" s="56"/>
      <c r="L13" s="57"/>
    </row>
    <row r="14" customFormat="false" ht="24.95" hidden="false" customHeight="true" outlineLevel="0" collapsed="false">
      <c r="A14" s="49"/>
      <c r="B14" s="58"/>
      <c r="C14" s="51"/>
      <c r="D14" s="51"/>
      <c r="E14" s="60"/>
      <c r="F14" s="60"/>
      <c r="G14" s="52"/>
      <c r="H14" s="54"/>
      <c r="I14" s="55"/>
      <c r="J14" s="55"/>
      <c r="K14" s="56"/>
      <c r="L14" s="57"/>
    </row>
    <row r="15" customFormat="false" ht="24.95" hidden="false" customHeight="true" outlineLevel="0" collapsed="false">
      <c r="A15" s="61"/>
      <c r="B15" s="58"/>
      <c r="C15" s="51"/>
      <c r="D15" s="51"/>
      <c r="E15" s="60"/>
      <c r="F15" s="60"/>
      <c r="G15" s="52"/>
      <c r="H15" s="54"/>
      <c r="I15" s="55"/>
      <c r="J15" s="55"/>
      <c r="K15" s="56"/>
      <c r="L15" s="57"/>
    </row>
    <row r="16" customFormat="false" ht="24.95" hidden="false" customHeight="true" outlineLevel="0" collapsed="false">
      <c r="A16" s="62"/>
      <c r="B16" s="63"/>
      <c r="C16" s="64"/>
      <c r="D16" s="65"/>
      <c r="E16" s="66"/>
      <c r="F16" s="66"/>
      <c r="G16" s="67"/>
      <c r="H16" s="68"/>
      <c r="I16" s="69"/>
      <c r="J16" s="69"/>
      <c r="K16" s="70"/>
      <c r="L16" s="71"/>
    </row>
    <row r="17" customFormat="false" ht="24.95" hidden="false" customHeight="true" outlineLevel="0" collapsed="false">
      <c r="A17" s="72" t="s">
        <v>20</v>
      </c>
      <c r="B17" s="73" t="n">
        <f aca="false">SUM(B8:B16)</f>
        <v>18778.74</v>
      </c>
      <c r="C17" s="74" t="n">
        <f aca="false">SUM(C8:C16)</f>
        <v>3934.55</v>
      </c>
      <c r="D17" s="74" t="n">
        <f aca="false">SUM(D8:D16)</f>
        <v>14844.19</v>
      </c>
      <c r="E17" s="75" t="n">
        <f aca="false">SUM(E8:E16)</f>
        <v>14</v>
      </c>
      <c r="F17" s="76" t="n">
        <f aca="false">SUM(F8:F16)</f>
        <v>11</v>
      </c>
      <c r="G17" s="75" t="n">
        <f aca="false">SUM(G8:G16)</f>
        <v>25</v>
      </c>
      <c r="H17" s="77" t="n">
        <f aca="false">AVERAGE(H8:H11)</f>
        <v>0.56</v>
      </c>
      <c r="I17" s="74" t="n">
        <f aca="false">AVERAGE(I8:I11)</f>
        <v>1341.33857142857</v>
      </c>
      <c r="J17" s="74" t="n">
        <f aca="false">AVERAGE(J8:J11)</f>
        <v>357.686363636364</v>
      </c>
      <c r="K17" s="78" t="n">
        <f aca="false">AVERAGE(K8:K11)</f>
        <v>3.75004111924217</v>
      </c>
      <c r="L17" s="79" t="n">
        <f aca="false">AVERAGE(L8:L11)</f>
        <v>4.77277960630822</v>
      </c>
    </row>
    <row r="18" customFormat="false" ht="13.5" hidden="false" customHeight="true" outlineLevel="0" collapsed="false">
      <c r="A18" s="80"/>
      <c r="J18" s="81"/>
      <c r="K18" s="82" t="s">
        <v>21</v>
      </c>
      <c r="L18" s="82" t="s">
        <v>22</v>
      </c>
    </row>
    <row r="19" customFormat="false" ht="13.5" hidden="false" customHeight="true" outlineLevel="0" collapsed="false">
      <c r="A19" s="80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K44" activeCellId="0" sqref="K4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7.25"/>
    <col collapsed="false" customWidth="true" hidden="false" outlineLevel="0" max="4" min="4" style="0" width="32.75"/>
    <col collapsed="false" customWidth="true" hidden="false" outlineLevel="0" max="5" min="5" style="0" width="6.87"/>
    <col collapsed="false" customWidth="true" hidden="false" outlineLevel="0" max="6" min="6" style="0" width="15.87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5.87"/>
    <col collapsed="false" customWidth="true" hidden="false" outlineLevel="0" max="11" min="11" style="0" width="21.36"/>
    <col collapsed="false" customWidth="true" hidden="false" outlineLevel="0" max="12" min="12" style="0" width="8.99"/>
    <col collapsed="false" customWidth="true" hidden="false" outlineLevel="0" max="16" min="15" style="0" width="15.87"/>
    <col collapsed="false" customWidth="true" hidden="false" outlineLevel="0" max="17" min="17" style="0" width="11.24"/>
  </cols>
  <sheetData>
    <row r="1" customFormat="false" ht="13.5" hidden="false" customHeight="true" outlineLevel="0" collapsed="false">
      <c r="A1" s="83" t="s">
        <v>23</v>
      </c>
      <c r="B1" s="84" t="s">
        <v>24</v>
      </c>
      <c r="C1" s="84" t="s">
        <v>25</v>
      </c>
      <c r="D1" s="84" t="s">
        <v>26</v>
      </c>
      <c r="E1" s="84" t="s">
        <v>27</v>
      </c>
      <c r="F1" s="84" t="s">
        <v>28</v>
      </c>
      <c r="G1" s="84" t="s">
        <v>29</v>
      </c>
      <c r="H1" s="84" t="s">
        <v>30</v>
      </c>
      <c r="I1" s="84" t="s">
        <v>31</v>
      </c>
      <c r="J1" s="84" t="s">
        <v>32</v>
      </c>
      <c r="K1" s="84" t="s">
        <v>33</v>
      </c>
      <c r="L1" s="84" t="s">
        <v>34</v>
      </c>
      <c r="M1" s="84" t="s">
        <v>35</v>
      </c>
      <c r="N1" s="85" t="s">
        <v>36</v>
      </c>
      <c r="O1" s="86" t="s">
        <v>37</v>
      </c>
      <c r="P1" s="87"/>
      <c r="Q1" s="88"/>
    </row>
    <row r="2" customFormat="false" ht="13.5" hidden="false" customHeight="true" outlineLevel="0" collapsed="false">
      <c r="A2" s="0" t="s">
        <v>38</v>
      </c>
      <c r="B2" s="89" t="s">
        <v>39</v>
      </c>
      <c r="C2" s="90" t="s">
        <v>40</v>
      </c>
      <c r="D2" s="0" t="s">
        <v>41</v>
      </c>
      <c r="E2" s="0" t="s">
        <v>42</v>
      </c>
      <c r="F2" s="91" t="s">
        <v>43</v>
      </c>
      <c r="G2" s="92" t="n">
        <v>1.1906</v>
      </c>
      <c r="H2" s="0" t="s">
        <v>42</v>
      </c>
      <c r="I2" s="93" t="s">
        <v>44</v>
      </c>
      <c r="J2" s="94" t="n">
        <v>1.2038</v>
      </c>
      <c r="K2" s="95" t="s">
        <v>45</v>
      </c>
      <c r="L2" s="95" t="s">
        <v>46</v>
      </c>
      <c r="M2" s="96"/>
      <c r="N2" s="97" t="n">
        <v>132</v>
      </c>
      <c r="O2" s="98"/>
      <c r="P2" s="98" t="n">
        <v>295.46</v>
      </c>
      <c r="Q2" s="99"/>
    </row>
    <row r="3" customFormat="false" ht="13.5" hidden="false" customHeight="true" outlineLevel="0" collapsed="false">
      <c r="A3" s="0" t="s">
        <v>38</v>
      </c>
      <c r="B3" s="89" t="s">
        <v>39</v>
      </c>
      <c r="C3" s="90" t="s">
        <v>47</v>
      </c>
      <c r="D3" s="0" t="s">
        <v>41</v>
      </c>
      <c r="E3" s="0" t="s">
        <v>42</v>
      </c>
      <c r="F3" s="91" t="s">
        <v>48</v>
      </c>
      <c r="G3" s="92" t="n">
        <v>1.1995</v>
      </c>
      <c r="H3" s="0" t="s">
        <v>42</v>
      </c>
      <c r="I3" s="93" t="s">
        <v>49</v>
      </c>
      <c r="J3" s="94" t="n">
        <v>1.2088</v>
      </c>
      <c r="K3" s="95" t="s">
        <v>45</v>
      </c>
      <c r="L3" s="95" t="s">
        <v>46</v>
      </c>
      <c r="M3" s="100"/>
      <c r="N3" s="0" t="n">
        <v>93</v>
      </c>
      <c r="O3" s="98"/>
      <c r="P3" s="98" t="n">
        <v>306.13</v>
      </c>
      <c r="Q3" s="99"/>
    </row>
    <row r="4" customFormat="false" ht="13.5" hidden="false" customHeight="true" outlineLevel="0" collapsed="false">
      <c r="A4" s="0" t="s">
        <v>38</v>
      </c>
      <c r="B4" s="89" t="s">
        <v>39</v>
      </c>
      <c r="C4" s="90" t="s">
        <v>50</v>
      </c>
      <c r="D4" s="0" t="s">
        <v>41</v>
      </c>
      <c r="E4" s="0" t="s">
        <v>42</v>
      </c>
      <c r="F4" s="91" t="s">
        <v>51</v>
      </c>
      <c r="G4" s="92" t="n">
        <v>1.199</v>
      </c>
      <c r="H4" s="0" t="s">
        <v>42</v>
      </c>
      <c r="I4" s="93" t="s">
        <v>52</v>
      </c>
      <c r="J4" s="94" t="n">
        <v>1.2105</v>
      </c>
      <c r="K4" s="95" t="s">
        <v>45</v>
      </c>
      <c r="L4" s="95" t="s">
        <v>46</v>
      </c>
      <c r="M4" s="101"/>
      <c r="N4" s="102" t="n">
        <v>115</v>
      </c>
      <c r="O4" s="98"/>
      <c r="P4" s="98" t="n">
        <v>284.28</v>
      </c>
      <c r="Q4" s="99"/>
    </row>
    <row r="5" customFormat="false" ht="13.5" hidden="false" customHeight="true" outlineLevel="0" collapsed="false">
      <c r="A5" s="0" t="s">
        <v>38</v>
      </c>
      <c r="B5" s="89" t="s">
        <v>53</v>
      </c>
      <c r="C5" s="90" t="s">
        <v>54</v>
      </c>
      <c r="D5" s="0" t="s">
        <v>41</v>
      </c>
      <c r="E5" s="0" t="s">
        <v>42</v>
      </c>
      <c r="F5" s="91" t="s">
        <v>55</v>
      </c>
      <c r="G5" s="92" t="n">
        <v>1.2822</v>
      </c>
      <c r="H5" s="0" t="s">
        <v>42</v>
      </c>
      <c r="I5" s="93" t="s">
        <v>56</v>
      </c>
      <c r="J5" s="94" t="n">
        <v>1.2823</v>
      </c>
      <c r="K5" s="95" t="s">
        <v>57</v>
      </c>
      <c r="L5" s="95" t="s">
        <v>58</v>
      </c>
      <c r="M5" s="103" t="n">
        <v>1</v>
      </c>
      <c r="N5" s="100"/>
      <c r="O5" s="98" t="n">
        <v>4.32</v>
      </c>
      <c r="P5" s="98"/>
      <c r="Q5" s="99"/>
    </row>
    <row r="6" customFormat="false" ht="13.5" hidden="false" customHeight="true" outlineLevel="0" collapsed="false">
      <c r="A6" s="0" t="s">
        <v>38</v>
      </c>
      <c r="B6" s="89" t="s">
        <v>53</v>
      </c>
      <c r="C6" s="90" t="s">
        <v>59</v>
      </c>
      <c r="D6" s="0" t="s">
        <v>41</v>
      </c>
      <c r="E6" s="0" t="s">
        <v>42</v>
      </c>
      <c r="F6" s="91" t="s">
        <v>60</v>
      </c>
      <c r="G6" s="92" t="n">
        <v>1.2843</v>
      </c>
      <c r="H6" s="0" t="s">
        <v>42</v>
      </c>
      <c r="I6" s="93" t="s">
        <v>61</v>
      </c>
      <c r="J6" s="94" t="n">
        <v>1.2781</v>
      </c>
      <c r="K6" s="95" t="s">
        <v>45</v>
      </c>
      <c r="L6" s="95" t="s">
        <v>46</v>
      </c>
      <c r="M6" s="104"/>
      <c r="N6" s="0" t="n">
        <v>62</v>
      </c>
      <c r="O6" s="98"/>
      <c r="P6" s="98" t="n">
        <v>271.04</v>
      </c>
      <c r="Q6" s="99"/>
    </row>
    <row r="7" customFormat="false" ht="13.5" hidden="false" customHeight="true" outlineLevel="0" collapsed="false">
      <c r="A7" s="0" t="s">
        <v>38</v>
      </c>
      <c r="B7" s="89" t="s">
        <v>39</v>
      </c>
      <c r="C7" s="90" t="s">
        <v>62</v>
      </c>
      <c r="D7" s="0" t="s">
        <v>41</v>
      </c>
      <c r="E7" s="0" t="s">
        <v>42</v>
      </c>
      <c r="F7" s="91" t="s">
        <v>63</v>
      </c>
      <c r="G7" s="92" t="n">
        <v>1.3588</v>
      </c>
      <c r="H7" s="0" t="s">
        <v>42</v>
      </c>
      <c r="I7" s="93" t="s">
        <v>64</v>
      </c>
      <c r="J7" s="94" t="n">
        <v>1.3474</v>
      </c>
      <c r="K7" s="95" t="s">
        <v>65</v>
      </c>
      <c r="L7" s="95" t="s">
        <v>58</v>
      </c>
      <c r="M7" s="105" t="n">
        <v>114</v>
      </c>
      <c r="N7" s="106"/>
      <c r="O7" s="98" t="n">
        <v>556.28</v>
      </c>
      <c r="P7" s="98"/>
      <c r="Q7" s="99"/>
    </row>
    <row r="8" customFormat="false" ht="13.5" hidden="false" customHeight="true" outlineLevel="0" collapsed="false">
      <c r="A8" s="0" t="s">
        <v>38</v>
      </c>
      <c r="B8" s="89" t="s">
        <v>53</v>
      </c>
      <c r="C8" s="90" t="s">
        <v>66</v>
      </c>
      <c r="D8" s="0" t="s">
        <v>41</v>
      </c>
      <c r="E8" s="0" t="s">
        <v>42</v>
      </c>
      <c r="F8" s="91" t="s">
        <v>67</v>
      </c>
      <c r="G8" s="92" t="n">
        <v>1.3455</v>
      </c>
      <c r="H8" s="0" t="s">
        <v>42</v>
      </c>
      <c r="I8" s="93" t="s">
        <v>68</v>
      </c>
      <c r="J8" s="94" t="n">
        <v>1.3777</v>
      </c>
      <c r="K8" s="95" t="s">
        <v>65</v>
      </c>
      <c r="L8" s="95" t="s">
        <v>58</v>
      </c>
      <c r="M8" s="0" t="n">
        <v>322</v>
      </c>
      <c r="O8" s="98" t="n">
        <v>2229.04</v>
      </c>
      <c r="P8" s="98"/>
      <c r="Q8" s="99"/>
    </row>
    <row r="9" customFormat="false" ht="13.5" hidden="false" customHeight="true" outlineLevel="0" collapsed="false">
      <c r="A9" s="0" t="s">
        <v>38</v>
      </c>
      <c r="B9" s="89" t="s">
        <v>53</v>
      </c>
      <c r="C9" s="90" t="s">
        <v>69</v>
      </c>
      <c r="D9" s="0" t="s">
        <v>41</v>
      </c>
      <c r="E9" s="0" t="s">
        <v>42</v>
      </c>
      <c r="F9" s="91" t="s">
        <v>70</v>
      </c>
      <c r="G9" s="92" t="n">
        <v>1.3671</v>
      </c>
      <c r="H9" s="0" t="s">
        <v>42</v>
      </c>
      <c r="I9" s="93" t="s">
        <v>71</v>
      </c>
      <c r="J9" s="94" t="n">
        <v>1.3611</v>
      </c>
      <c r="K9" s="95" t="s">
        <v>65</v>
      </c>
      <c r="L9" s="95" t="s">
        <v>46</v>
      </c>
      <c r="M9" s="107"/>
      <c r="N9" s="0" t="n">
        <v>60</v>
      </c>
      <c r="O9" s="98"/>
      <c r="P9" s="98" t="n">
        <v>250.32</v>
      </c>
      <c r="Q9" s="99"/>
    </row>
    <row r="10" customFormat="false" ht="13.5" hidden="false" customHeight="true" outlineLevel="0" collapsed="false">
      <c r="A10" s="0" t="s">
        <v>38</v>
      </c>
      <c r="B10" s="89" t="s">
        <v>53</v>
      </c>
      <c r="C10" s="90" t="s">
        <v>69</v>
      </c>
      <c r="D10" s="0" t="s">
        <v>41</v>
      </c>
      <c r="E10" s="0" t="s">
        <v>42</v>
      </c>
      <c r="F10" s="91" t="s">
        <v>72</v>
      </c>
      <c r="G10" s="92" t="n">
        <v>1.4266</v>
      </c>
      <c r="H10" s="0" t="s">
        <v>42</v>
      </c>
      <c r="I10" s="93" t="s">
        <v>73</v>
      </c>
      <c r="J10" s="94" t="n">
        <v>1.4837</v>
      </c>
      <c r="K10" s="95" t="s">
        <v>57</v>
      </c>
      <c r="L10" s="95" t="s">
        <v>58</v>
      </c>
      <c r="M10" s="107" t="n">
        <v>571</v>
      </c>
      <c r="O10" s="98" t="n">
        <v>2429.28</v>
      </c>
      <c r="P10" s="98"/>
      <c r="Q10" s="99"/>
    </row>
    <row r="11" customFormat="false" ht="13.5" hidden="false" customHeight="true" outlineLevel="0" collapsed="false">
      <c r="A11" s="0" t="s">
        <v>38</v>
      </c>
      <c r="B11" s="89" t="s">
        <v>53</v>
      </c>
      <c r="C11" s="90" t="s">
        <v>74</v>
      </c>
      <c r="D11" s="0" t="s">
        <v>41</v>
      </c>
      <c r="E11" s="0" t="s">
        <v>42</v>
      </c>
      <c r="F11" s="91" t="s">
        <v>75</v>
      </c>
      <c r="G11" s="92" t="n">
        <v>1.473</v>
      </c>
      <c r="H11" s="0" t="s">
        <v>42</v>
      </c>
      <c r="I11" s="93" t="s">
        <v>76</v>
      </c>
      <c r="J11" s="94" t="n">
        <v>1.5714</v>
      </c>
      <c r="K11" s="95" t="s">
        <v>65</v>
      </c>
      <c r="L11" s="95" t="s">
        <v>58</v>
      </c>
      <c r="M11" s="108" t="n">
        <v>984</v>
      </c>
      <c r="N11" s="100"/>
      <c r="O11" s="98" t="n">
        <v>3394.56</v>
      </c>
      <c r="P11" s="98"/>
      <c r="Q11" s="99"/>
    </row>
    <row r="12" customFormat="false" ht="13.5" hidden="false" customHeight="true" outlineLevel="0" collapsed="false">
      <c r="A12" s="0" t="s">
        <v>38</v>
      </c>
      <c r="B12" s="89" t="s">
        <v>39</v>
      </c>
      <c r="C12" s="90" t="s">
        <v>77</v>
      </c>
      <c r="D12" s="0" t="s">
        <v>41</v>
      </c>
      <c r="E12" s="0" t="s">
        <v>42</v>
      </c>
      <c r="F12" s="91" t="s">
        <v>78</v>
      </c>
      <c r="G12" s="92" t="n">
        <v>1.5567</v>
      </c>
      <c r="H12" s="0" t="s">
        <v>42</v>
      </c>
      <c r="I12" s="93" t="s">
        <v>79</v>
      </c>
      <c r="J12" s="94" t="n">
        <v>1.4428</v>
      </c>
      <c r="K12" s="95" t="s">
        <v>65</v>
      </c>
      <c r="L12" s="95" t="s">
        <v>58</v>
      </c>
      <c r="M12" s="108" t="n">
        <v>1139</v>
      </c>
      <c r="N12" s="109"/>
      <c r="O12" s="98" t="n">
        <v>4217.85</v>
      </c>
      <c r="P12" s="98"/>
      <c r="Q12" s="99"/>
    </row>
    <row r="13" customFormat="false" ht="14" hidden="false" customHeight="true" outlineLevel="0" collapsed="false">
      <c r="A13" s="0" t="s">
        <v>38</v>
      </c>
      <c r="B13" s="89" t="s">
        <v>53</v>
      </c>
      <c r="C13" s="90" t="s">
        <v>80</v>
      </c>
      <c r="D13" s="0" t="s">
        <v>41</v>
      </c>
      <c r="E13" s="0" t="s">
        <v>42</v>
      </c>
      <c r="F13" s="91" t="s">
        <v>81</v>
      </c>
      <c r="G13" s="92" t="n">
        <v>1.3493</v>
      </c>
      <c r="H13" s="0" t="s">
        <v>42</v>
      </c>
      <c r="I13" s="93" t="s">
        <v>82</v>
      </c>
      <c r="J13" s="94" t="n">
        <v>1.3363</v>
      </c>
      <c r="K13" s="95" t="s">
        <v>45</v>
      </c>
      <c r="L13" s="95" t="s">
        <v>46</v>
      </c>
      <c r="M13" s="108"/>
      <c r="N13" s="109" t="n">
        <v>130</v>
      </c>
      <c r="O13" s="98"/>
      <c r="P13" s="98" t="n">
        <v>636.02</v>
      </c>
      <c r="Q13" s="99"/>
    </row>
    <row r="14" customFormat="false" ht="13.5" hidden="false" customHeight="true" outlineLevel="0" collapsed="false">
      <c r="A14" s="0" t="s">
        <v>38</v>
      </c>
      <c r="B14" s="89" t="s">
        <v>53</v>
      </c>
      <c r="C14" s="90" t="s">
        <v>62</v>
      </c>
      <c r="D14" s="0" t="s">
        <v>41</v>
      </c>
      <c r="E14" s="0" t="s">
        <v>42</v>
      </c>
      <c r="F14" s="91" t="s">
        <v>83</v>
      </c>
      <c r="G14" s="92" t="n">
        <v>1.4735</v>
      </c>
      <c r="H14" s="0" t="s">
        <v>42</v>
      </c>
      <c r="I14" s="93" t="s">
        <v>84</v>
      </c>
      <c r="J14" s="94" t="n">
        <v>1.4823</v>
      </c>
      <c r="K14" s="95" t="s">
        <v>65</v>
      </c>
      <c r="L14" s="95" t="s">
        <v>58</v>
      </c>
      <c r="M14" s="108" t="n">
        <v>88</v>
      </c>
      <c r="N14" s="109"/>
      <c r="O14" s="98" t="n">
        <v>653.2</v>
      </c>
      <c r="P14" s="98"/>
      <c r="Q14" s="99"/>
    </row>
    <row r="15" customFormat="false" ht="13.5" hidden="false" customHeight="true" outlineLevel="0" collapsed="false">
      <c r="A15" s="0" t="s">
        <v>38</v>
      </c>
      <c r="B15" s="89" t="s">
        <v>53</v>
      </c>
      <c r="C15" s="90" t="s">
        <v>85</v>
      </c>
      <c r="D15" s="0" t="s">
        <v>41</v>
      </c>
      <c r="E15" s="0" t="s">
        <v>42</v>
      </c>
      <c r="F15" s="91" t="s">
        <v>86</v>
      </c>
      <c r="G15" s="92" t="n">
        <v>1.5</v>
      </c>
      <c r="H15" s="0" t="s">
        <v>42</v>
      </c>
      <c r="I15" s="93" t="s">
        <v>87</v>
      </c>
      <c r="J15" s="94" t="n">
        <v>1.5029</v>
      </c>
      <c r="K15" s="95" t="s">
        <v>65</v>
      </c>
      <c r="L15" s="95" t="s">
        <v>58</v>
      </c>
      <c r="M15" s="110" t="n">
        <v>29</v>
      </c>
      <c r="N15" s="109"/>
      <c r="O15" s="98" t="n">
        <v>109.44</v>
      </c>
      <c r="P15" s="98"/>
      <c r="Q15" s="99"/>
    </row>
    <row r="16" customFormat="false" ht="13.5" hidden="false" customHeight="true" outlineLevel="0" collapsed="false">
      <c r="A16" s="0" t="s">
        <v>38</v>
      </c>
      <c r="B16" s="89" t="s">
        <v>53</v>
      </c>
      <c r="C16" s="90" t="s">
        <v>88</v>
      </c>
      <c r="D16" s="0" t="s">
        <v>41</v>
      </c>
      <c r="E16" s="0" t="s">
        <v>42</v>
      </c>
      <c r="F16" s="91" t="s">
        <v>89</v>
      </c>
      <c r="G16" s="92" t="n">
        <v>1.2961</v>
      </c>
      <c r="H16" s="0" t="s">
        <v>42</v>
      </c>
      <c r="I16" s="93" t="s">
        <v>90</v>
      </c>
      <c r="J16" s="94" t="n">
        <v>1.3113</v>
      </c>
      <c r="K16" s="95" t="s">
        <v>65</v>
      </c>
      <c r="L16" s="95" t="s">
        <v>58</v>
      </c>
      <c r="M16" s="111" t="n">
        <v>152</v>
      </c>
      <c r="N16" s="109"/>
      <c r="O16" s="98" t="n">
        <v>668.22</v>
      </c>
      <c r="P16" s="98"/>
      <c r="Q16" s="99"/>
    </row>
    <row r="17" customFormat="false" ht="13.5" hidden="false" customHeight="true" outlineLevel="0" collapsed="false">
      <c r="A17" s="0" t="s">
        <v>38</v>
      </c>
      <c r="B17" s="89" t="s">
        <v>39</v>
      </c>
      <c r="C17" s="90" t="s">
        <v>91</v>
      </c>
      <c r="D17" s="0" t="s">
        <v>41</v>
      </c>
      <c r="E17" s="0" t="s">
        <v>42</v>
      </c>
      <c r="F17" s="91" t="s">
        <v>92</v>
      </c>
      <c r="G17" s="92" t="n">
        <v>1.277</v>
      </c>
      <c r="H17" s="0" t="s">
        <v>42</v>
      </c>
      <c r="I17" s="93" t="s">
        <v>93</v>
      </c>
      <c r="J17" s="94" t="n">
        <v>1.2733</v>
      </c>
      <c r="K17" s="95" t="s">
        <v>65</v>
      </c>
      <c r="L17" s="95" t="s">
        <v>58</v>
      </c>
      <c r="M17" s="112" t="n">
        <v>37</v>
      </c>
      <c r="N17" s="109"/>
      <c r="O17" s="98" t="n">
        <v>144.75</v>
      </c>
      <c r="P17" s="98"/>
      <c r="Q17" s="99"/>
    </row>
    <row r="18" customFormat="false" ht="13.5" hidden="false" customHeight="true" outlineLevel="0" collapsed="false">
      <c r="A18" s="0" t="s">
        <v>38</v>
      </c>
      <c r="B18" s="89" t="s">
        <v>53</v>
      </c>
      <c r="C18" s="90" t="s">
        <v>94</v>
      </c>
      <c r="D18" s="0" t="s">
        <v>41</v>
      </c>
      <c r="E18" s="0" t="s">
        <v>42</v>
      </c>
      <c r="F18" s="91" t="s">
        <v>95</v>
      </c>
      <c r="G18" s="92" t="n">
        <v>1.3702</v>
      </c>
      <c r="H18" s="0" t="s">
        <v>42</v>
      </c>
      <c r="I18" s="93" t="s">
        <v>96</v>
      </c>
      <c r="J18" s="94" t="n">
        <v>1.3895</v>
      </c>
      <c r="K18" s="95" t="s">
        <v>57</v>
      </c>
      <c r="L18" s="95" t="s">
        <v>58</v>
      </c>
      <c r="M18" s="113" t="n">
        <v>193</v>
      </c>
      <c r="N18" s="109"/>
      <c r="O18" s="98" t="n">
        <v>725.2</v>
      </c>
      <c r="P18" s="98"/>
      <c r="Q18" s="99"/>
    </row>
    <row r="19" customFormat="false" ht="13.5" hidden="false" customHeight="true" outlineLevel="0" collapsed="false">
      <c r="A19" s="0" t="s">
        <v>38</v>
      </c>
      <c r="B19" s="89" t="s">
        <v>53</v>
      </c>
      <c r="C19" s="90" t="s">
        <v>88</v>
      </c>
      <c r="D19" s="0" t="s">
        <v>41</v>
      </c>
      <c r="E19" s="0" t="s">
        <v>42</v>
      </c>
      <c r="F19" s="91" t="s">
        <v>97</v>
      </c>
      <c r="G19" s="92" t="n">
        <v>1.4012</v>
      </c>
      <c r="H19" s="0" t="s">
        <v>42</v>
      </c>
      <c r="I19" s="93" t="s">
        <v>98</v>
      </c>
      <c r="J19" s="94" t="n">
        <v>1.4133</v>
      </c>
      <c r="K19" s="95" t="s">
        <v>65</v>
      </c>
      <c r="L19" s="95" t="s">
        <v>58</v>
      </c>
      <c r="M19" s="114" t="n">
        <v>121</v>
      </c>
      <c r="N19" s="109"/>
      <c r="O19" s="98" t="n">
        <v>524.6</v>
      </c>
      <c r="P19" s="98"/>
      <c r="Q19" s="99"/>
    </row>
    <row r="20" customFormat="false" ht="13.5" hidden="false" customHeight="true" outlineLevel="0" collapsed="false">
      <c r="A20" s="0" t="s">
        <v>38</v>
      </c>
      <c r="B20" s="89" t="s">
        <v>39</v>
      </c>
      <c r="C20" s="90" t="s">
        <v>59</v>
      </c>
      <c r="D20" s="0" t="s">
        <v>41</v>
      </c>
      <c r="E20" s="0" t="s">
        <v>42</v>
      </c>
      <c r="F20" s="91" t="s">
        <v>99</v>
      </c>
      <c r="G20" s="92" t="n">
        <v>1.3283</v>
      </c>
      <c r="H20" s="0" t="s">
        <v>42</v>
      </c>
      <c r="I20" s="93" t="s">
        <v>100</v>
      </c>
      <c r="J20" s="94" t="n">
        <v>1.3441</v>
      </c>
      <c r="K20" s="95" t="s">
        <v>45</v>
      </c>
      <c r="L20" s="95" t="s">
        <v>46</v>
      </c>
      <c r="M20" s="111"/>
      <c r="N20" s="115" t="n">
        <v>158</v>
      </c>
      <c r="O20" s="98"/>
      <c r="P20" s="98" t="n">
        <v>695.2</v>
      </c>
      <c r="Q20" s="99"/>
    </row>
    <row r="21" customFormat="false" ht="13.5" hidden="false" customHeight="true" outlineLevel="0" collapsed="false">
      <c r="A21" s="0" t="s">
        <v>38</v>
      </c>
      <c r="B21" s="89" t="s">
        <v>53</v>
      </c>
      <c r="C21" s="90" t="s">
        <v>101</v>
      </c>
      <c r="D21" s="0" t="s">
        <v>41</v>
      </c>
      <c r="E21" s="0" t="s">
        <v>42</v>
      </c>
      <c r="F21" s="91" t="s">
        <v>102</v>
      </c>
      <c r="G21" s="92" t="n">
        <v>1.296</v>
      </c>
      <c r="H21" s="0" t="s">
        <v>42</v>
      </c>
      <c r="I21" s="93" t="s">
        <v>103</v>
      </c>
      <c r="J21" s="94" t="n">
        <v>1.2958</v>
      </c>
      <c r="K21" s="95" t="s">
        <v>65</v>
      </c>
      <c r="L21" s="95" t="s">
        <v>46</v>
      </c>
      <c r="M21" s="114"/>
      <c r="N21" s="109" t="n">
        <v>2</v>
      </c>
      <c r="O21" s="98"/>
      <c r="P21" s="98" t="n">
        <v>3.28</v>
      </c>
      <c r="Q21" s="99"/>
    </row>
    <row r="22" customFormat="false" ht="13.5" hidden="false" customHeight="true" outlineLevel="0" collapsed="false">
      <c r="A22" s="0" t="s">
        <v>38</v>
      </c>
      <c r="B22" s="89" t="s">
        <v>39</v>
      </c>
      <c r="C22" s="90" t="s">
        <v>104</v>
      </c>
      <c r="D22" s="0" t="s">
        <v>41</v>
      </c>
      <c r="E22" s="0" t="s">
        <v>42</v>
      </c>
      <c r="F22" s="91" t="s">
        <v>105</v>
      </c>
      <c r="G22" s="92" t="n">
        <v>1.3423</v>
      </c>
      <c r="H22" s="0" t="s">
        <v>42</v>
      </c>
      <c r="I22" s="93" t="s">
        <v>106</v>
      </c>
      <c r="J22" s="94" t="n">
        <v>1.3049</v>
      </c>
      <c r="K22" s="95" t="s">
        <v>65</v>
      </c>
      <c r="L22" s="95" t="s">
        <v>58</v>
      </c>
      <c r="M22" s="111" t="n">
        <v>374</v>
      </c>
      <c r="N22" s="115"/>
      <c r="O22" s="98" t="n">
        <v>2196</v>
      </c>
      <c r="P22" s="98"/>
      <c r="Q22" s="99"/>
    </row>
    <row r="23" customFormat="false" ht="13.5" hidden="false" customHeight="true" outlineLevel="0" collapsed="false">
      <c r="A23" s="0" t="s">
        <v>38</v>
      </c>
      <c r="B23" s="89" t="s">
        <v>53</v>
      </c>
      <c r="C23" s="90" t="s">
        <v>107</v>
      </c>
      <c r="D23" s="0" t="s">
        <v>41</v>
      </c>
      <c r="E23" s="0" t="s">
        <v>42</v>
      </c>
      <c r="F23" s="91" t="s">
        <v>108</v>
      </c>
      <c r="G23" s="92" t="n">
        <v>1.36</v>
      </c>
      <c r="H23" s="0" t="s">
        <v>42</v>
      </c>
      <c r="I23" s="93" t="s">
        <v>109</v>
      </c>
      <c r="J23" s="94" t="n">
        <v>1.369</v>
      </c>
      <c r="K23" s="95" t="s">
        <v>65</v>
      </c>
      <c r="L23" s="95" t="s">
        <v>58</v>
      </c>
      <c r="M23" s="116" t="n">
        <v>90</v>
      </c>
      <c r="N23" s="109"/>
      <c r="O23" s="98" t="n">
        <v>926</v>
      </c>
      <c r="P23" s="98"/>
      <c r="Q23" s="99"/>
    </row>
    <row r="24" customFormat="false" ht="13.5" hidden="false" customHeight="true" outlineLevel="0" collapsed="false">
      <c r="A24" s="0" t="s">
        <v>38</v>
      </c>
      <c r="B24" s="89" t="s">
        <v>53</v>
      </c>
      <c r="C24" s="90" t="s">
        <v>110</v>
      </c>
      <c r="D24" s="0" t="s">
        <v>41</v>
      </c>
      <c r="E24" s="0" t="s">
        <v>42</v>
      </c>
      <c r="F24" s="91" t="s">
        <v>111</v>
      </c>
      <c r="G24" s="92" t="n">
        <v>1.388</v>
      </c>
      <c r="H24" s="0" t="s">
        <v>42</v>
      </c>
      <c r="I24" s="93" t="s">
        <v>112</v>
      </c>
      <c r="J24" s="94" t="n">
        <v>1.3841</v>
      </c>
      <c r="K24" s="95" t="s">
        <v>65</v>
      </c>
      <c r="L24" s="95" t="s">
        <v>46</v>
      </c>
      <c r="M24" s="111"/>
      <c r="N24" s="115" t="n">
        <v>39</v>
      </c>
      <c r="O24" s="98"/>
      <c r="P24" s="98" t="n">
        <v>418</v>
      </c>
      <c r="Q24" s="99"/>
    </row>
    <row r="25" customFormat="false" ht="13" hidden="false" customHeight="true" outlineLevel="0" collapsed="false">
      <c r="A25" s="0" t="s">
        <v>38</v>
      </c>
      <c r="B25" s="89" t="s">
        <v>53</v>
      </c>
      <c r="C25" s="90" t="s">
        <v>113</v>
      </c>
      <c r="D25" s="0" t="s">
        <v>41</v>
      </c>
      <c r="E25" s="0" t="s">
        <v>42</v>
      </c>
      <c r="F25" s="91" t="s">
        <v>114</v>
      </c>
      <c r="G25" s="92" t="n">
        <v>1.1415</v>
      </c>
      <c r="H25" s="0" t="s">
        <v>42</v>
      </c>
      <c r="I25" s="93" t="s">
        <v>115</v>
      </c>
      <c r="J25" s="94" t="n">
        <v>1.1331</v>
      </c>
      <c r="K25" s="95" t="s">
        <v>45</v>
      </c>
      <c r="L25" s="95" t="s">
        <v>46</v>
      </c>
      <c r="M25" s="116"/>
      <c r="N25" s="109" t="n">
        <v>84</v>
      </c>
      <c r="O25" s="98"/>
      <c r="P25" s="98" t="n">
        <v>762.58</v>
      </c>
      <c r="Q25" s="99"/>
    </row>
    <row r="26" customFormat="false" ht="13.5" hidden="false" customHeight="true" outlineLevel="0" collapsed="false">
      <c r="A26" s="0" t="s">
        <v>38</v>
      </c>
      <c r="B26" s="89" t="s">
        <v>53</v>
      </c>
      <c r="C26" s="90" t="s">
        <v>116</v>
      </c>
      <c r="D26" s="0" t="s">
        <v>41</v>
      </c>
      <c r="E26" s="0" t="s">
        <v>42</v>
      </c>
      <c r="F26" s="91" t="s">
        <v>117</v>
      </c>
      <c r="G26" s="92" t="n">
        <v>1.1295</v>
      </c>
      <c r="H26" s="0" t="s">
        <v>42</v>
      </c>
      <c r="I26" s="93" t="s">
        <v>118</v>
      </c>
      <c r="J26" s="94" t="n">
        <v>1.1291</v>
      </c>
      <c r="K26" s="95" t="s">
        <v>65</v>
      </c>
      <c r="L26" s="95" t="s">
        <v>46</v>
      </c>
      <c r="M26" s="116"/>
      <c r="N26" s="109" t="n">
        <v>4</v>
      </c>
      <c r="O26" s="98"/>
      <c r="P26" s="98" t="n">
        <v>12.24</v>
      </c>
      <c r="Q26" s="99"/>
    </row>
    <row r="27" customFormat="false" ht="13.5" hidden="false" customHeight="true" outlineLevel="0" collapsed="false">
      <c r="F27" s="117"/>
      <c r="G27" s="118"/>
      <c r="I27" s="119"/>
      <c r="J27" s="120"/>
      <c r="M27" s="121"/>
      <c r="N27" s="121"/>
      <c r="O27" s="122"/>
      <c r="P27" s="122"/>
      <c r="Q27" s="99"/>
    </row>
    <row r="28" customFormat="false" ht="13.5" hidden="false" customHeight="true" outlineLevel="0" collapsed="false">
      <c r="L28" s="123" t="s">
        <v>20</v>
      </c>
      <c r="M28" s="124" t="n">
        <f aca="false">SUM(M2:M26)</f>
        <v>4215</v>
      </c>
      <c r="N28" s="124" t="n">
        <f aca="false">SUM(N2:N26)</f>
        <v>879</v>
      </c>
      <c r="O28" s="125" t="n">
        <f aca="false">SUM(O2:O26)</f>
        <v>18778.74</v>
      </c>
      <c r="P28" s="125" t="n">
        <f aca="false">SUM(P2:P26)</f>
        <v>3934.55</v>
      </c>
      <c r="Q28" s="126"/>
    </row>
    <row r="29" customFormat="false" ht="13.5" hidden="false" customHeight="true" outlineLevel="0" collapsed="false">
      <c r="M29" s="100"/>
      <c r="N29" s="100"/>
    </row>
    <row r="30" customFormat="false" ht="13.5" hidden="false" customHeight="true" outlineLevel="0" collapsed="false">
      <c r="M30" s="100"/>
      <c r="N30" s="100"/>
    </row>
    <row r="32" customFormat="false" ht="13.5" hidden="false" customHeight="true" outlineLevel="0" collapsed="false">
      <c r="L32" s="127"/>
      <c r="M32" s="128"/>
      <c r="N32" s="128"/>
    </row>
    <row r="35" customFormat="false" ht="13.5" hidden="false" customHeight="true" outlineLevel="0" collapsed="false">
      <c r="C35" s="129" t="s">
        <v>119</v>
      </c>
      <c r="D35" s="129"/>
      <c r="F35" s="130" t="s">
        <v>120</v>
      </c>
      <c r="G35" s="130"/>
      <c r="H35" s="131" t="s">
        <v>121</v>
      </c>
      <c r="I35" s="132" t="s">
        <v>122</v>
      </c>
    </row>
    <row r="36" customFormat="false" ht="13.5" hidden="false" customHeight="true" outlineLevel="0" collapsed="false">
      <c r="C36" s="133" t="s">
        <v>123</v>
      </c>
      <c r="D36" s="134"/>
      <c r="F36" s="133"/>
      <c r="G36" s="135"/>
      <c r="H36" s="136"/>
      <c r="I36" s="137"/>
    </row>
    <row r="37" customFormat="false" ht="13.5" hidden="false" customHeight="true" outlineLevel="0" collapsed="false">
      <c r="C37" s="138" t="s">
        <v>124</v>
      </c>
      <c r="D37" s="139"/>
      <c r="F37" s="138"/>
      <c r="G37" s="140"/>
      <c r="H37" s="141"/>
      <c r="I37" s="142"/>
    </row>
    <row r="38" customFormat="false" ht="13.5" hidden="false" customHeight="true" outlineLevel="0" collapsed="false">
      <c r="C38" s="138" t="s">
        <v>125</v>
      </c>
      <c r="D38" s="139"/>
      <c r="F38" s="138"/>
      <c r="G38" s="140"/>
      <c r="H38" s="141"/>
      <c r="I38" s="142"/>
    </row>
    <row r="39" customFormat="false" ht="13.5" hidden="false" customHeight="true" outlineLevel="0" collapsed="false">
      <c r="C39" s="138" t="s">
        <v>126</v>
      </c>
      <c r="D39" s="139"/>
      <c r="F39" s="138"/>
      <c r="G39" s="140"/>
      <c r="H39" s="141"/>
      <c r="I39" s="142"/>
    </row>
    <row r="40" customFormat="false" ht="13.5" hidden="false" customHeight="true" outlineLevel="0" collapsed="false">
      <c r="C40" s="138" t="s">
        <v>127</v>
      </c>
      <c r="D40" s="139"/>
      <c r="F40" s="138"/>
      <c r="G40" s="140"/>
      <c r="H40" s="141"/>
      <c r="I40" s="142"/>
    </row>
    <row r="41" customFormat="false" ht="13.5" hidden="false" customHeight="true" outlineLevel="0" collapsed="false">
      <c r="C41" s="138" t="s">
        <v>128</v>
      </c>
      <c r="D41" s="143"/>
      <c r="F41" s="138"/>
      <c r="G41" s="140"/>
      <c r="H41" s="141"/>
      <c r="I41" s="142"/>
    </row>
    <row r="42" customFormat="false" ht="13.5" hidden="false" customHeight="true" outlineLevel="0" collapsed="false">
      <c r="C42" s="138" t="s">
        <v>129</v>
      </c>
      <c r="D42" s="139"/>
      <c r="F42" s="138"/>
      <c r="G42" s="140"/>
      <c r="H42" s="141"/>
      <c r="I42" s="142"/>
    </row>
    <row r="43" customFormat="false" ht="13.5" hidden="false" customHeight="true" outlineLevel="0" collapsed="false">
      <c r="C43" s="144" t="s">
        <v>130</v>
      </c>
      <c r="D43" s="145"/>
      <c r="F43" s="138"/>
      <c r="G43" s="140"/>
      <c r="H43" s="141"/>
      <c r="I43" s="142"/>
    </row>
    <row r="44" customFormat="false" ht="13.5" hidden="false" customHeight="true" outlineLevel="0" collapsed="false">
      <c r="C44" s="138" t="s">
        <v>131</v>
      </c>
      <c r="D44" s="146"/>
      <c r="F44" s="138"/>
      <c r="G44" s="140"/>
      <c r="H44" s="141"/>
      <c r="I44" s="142"/>
    </row>
    <row r="45" customFormat="false" ht="13.5" hidden="false" customHeight="true" outlineLevel="0" collapsed="false">
      <c r="C45" s="138" t="s">
        <v>132</v>
      </c>
      <c r="D45" s="147"/>
      <c r="F45" s="138"/>
      <c r="G45" s="140"/>
      <c r="H45" s="141"/>
      <c r="I45" s="142"/>
    </row>
    <row r="46" customFormat="false" ht="13.5" hidden="false" customHeight="true" outlineLevel="0" collapsed="false">
      <c r="C46" s="138" t="s">
        <v>133</v>
      </c>
      <c r="D46" s="148"/>
      <c r="F46" s="133"/>
      <c r="G46" s="135"/>
      <c r="H46" s="136"/>
      <c r="I46" s="149"/>
    </row>
    <row r="47" customFormat="false" ht="13.5" hidden="false" customHeight="true" outlineLevel="0" collapsed="false">
      <c r="C47" s="138" t="s">
        <v>15</v>
      </c>
      <c r="D47" s="146"/>
      <c r="F47" s="138"/>
      <c r="G47" s="140"/>
      <c r="H47" s="141"/>
      <c r="I47" s="142"/>
    </row>
    <row r="48" customFormat="false" ht="13.5" hidden="false" customHeight="true" outlineLevel="0" collapsed="false">
      <c r="C48" s="138" t="s">
        <v>16</v>
      </c>
      <c r="D48" s="147"/>
      <c r="F48" s="138"/>
      <c r="G48" s="140"/>
      <c r="H48" s="141"/>
      <c r="I48" s="142"/>
    </row>
    <row r="49" customFormat="false" ht="13.5" hidden="false" customHeight="true" outlineLevel="0" collapsed="false">
      <c r="C49" s="138" t="s">
        <v>134</v>
      </c>
      <c r="D49" s="139"/>
      <c r="F49" s="138"/>
      <c r="G49" s="140"/>
      <c r="H49" s="141"/>
      <c r="I49" s="142"/>
    </row>
    <row r="50" customFormat="false" ht="13.5" hidden="false" customHeight="true" outlineLevel="0" collapsed="false">
      <c r="C50" s="138" t="s">
        <v>135</v>
      </c>
      <c r="D50" s="139"/>
      <c r="F50" s="138"/>
      <c r="G50" s="140"/>
      <c r="H50" s="141"/>
      <c r="I50" s="142"/>
    </row>
    <row r="51" customFormat="false" ht="13.5" hidden="false" customHeight="true" outlineLevel="0" collapsed="false">
      <c r="C51" s="138" t="s">
        <v>136</v>
      </c>
      <c r="D51" s="150"/>
      <c r="F51" s="138"/>
      <c r="G51" s="140"/>
      <c r="H51" s="141"/>
      <c r="I51" s="142"/>
    </row>
    <row r="52" customFormat="false" ht="13.5" hidden="false" customHeight="true" outlineLevel="0" collapsed="false">
      <c r="C52" s="151" t="s">
        <v>14</v>
      </c>
      <c r="D52" s="152"/>
      <c r="F52" s="138"/>
      <c r="G52" s="140"/>
      <c r="H52" s="141"/>
      <c r="I52" s="142"/>
    </row>
    <row r="53" customFormat="false" ht="13.5" hidden="false" customHeight="true" outlineLevel="0" collapsed="false">
      <c r="F53" s="138"/>
      <c r="G53" s="140"/>
      <c r="H53" s="141"/>
      <c r="I53" s="142"/>
    </row>
    <row r="54" customFormat="false" ht="13.5" hidden="false" customHeight="true" outlineLevel="0" collapsed="false">
      <c r="F54" s="151"/>
      <c r="G54" s="153"/>
      <c r="H54" s="154"/>
      <c r="I54" s="155"/>
    </row>
    <row r="55" customFormat="false" ht="13.5" hidden="false" customHeight="true" outlineLevel="0" collapsed="false">
      <c r="F55" s="156" t="s">
        <v>20</v>
      </c>
      <c r="G55" s="157" t="n">
        <f aca="false">SUM(G36:G54)</f>
        <v>0</v>
      </c>
      <c r="H55" s="157" t="n">
        <f aca="false">SUM(H36:H54)</f>
        <v>0</v>
      </c>
      <c r="I55" s="157" t="n">
        <f aca="false">SUM(I36:I54)</f>
        <v>0</v>
      </c>
    </row>
    <row r="58" customFormat="false" ht="13.5" hidden="false" customHeight="true" outlineLevel="0" collapsed="false">
      <c r="F58" s="130" t="s">
        <v>137</v>
      </c>
      <c r="G58" s="130"/>
      <c r="H58" s="131" t="s">
        <v>121</v>
      </c>
      <c r="I58" s="158" t="s">
        <v>122</v>
      </c>
      <c r="J58" s="129" t="s">
        <v>138</v>
      </c>
    </row>
    <row r="59" customFormat="false" ht="13.5" hidden="false" customHeight="true" outlineLevel="0" collapsed="false">
      <c r="F59" s="133" t="s">
        <v>139</v>
      </c>
      <c r="G59" s="135"/>
      <c r="H59" s="136"/>
      <c r="I59" s="159"/>
      <c r="J59" s="160"/>
    </row>
    <row r="60" customFormat="false" ht="13.5" hidden="false" customHeight="true" outlineLevel="0" collapsed="false">
      <c r="F60" s="161" t="s">
        <v>140</v>
      </c>
      <c r="G60" s="140"/>
      <c r="H60" s="140"/>
      <c r="I60" s="141"/>
      <c r="J60" s="162"/>
    </row>
    <row r="61" customFormat="false" ht="13.5" hidden="false" customHeight="true" outlineLevel="0" collapsed="false">
      <c r="F61" s="161" t="s">
        <v>141</v>
      </c>
      <c r="G61" s="140"/>
      <c r="H61" s="140"/>
      <c r="I61" s="141"/>
      <c r="J61" s="162"/>
    </row>
    <row r="62" customFormat="false" ht="13.5" hidden="false" customHeight="true" outlineLevel="0" collapsed="false">
      <c r="F62" s="161" t="s">
        <v>142</v>
      </c>
      <c r="G62" s="140"/>
      <c r="H62" s="140"/>
      <c r="I62" s="141"/>
      <c r="J62" s="162"/>
    </row>
    <row r="63" customFormat="false" ht="13.5" hidden="false" customHeight="true" outlineLevel="0" collapsed="false">
      <c r="F63" s="163" t="s">
        <v>143</v>
      </c>
      <c r="G63" s="164"/>
      <c r="H63" s="164"/>
      <c r="I63" s="165"/>
      <c r="J63" s="166"/>
    </row>
    <row r="64" customFormat="false" ht="13.5" hidden="false" customHeight="true" outlineLevel="0" collapsed="false">
      <c r="F64" s="167" t="s">
        <v>20</v>
      </c>
      <c r="G64" s="167"/>
      <c r="H64" s="167"/>
      <c r="I64" s="168"/>
      <c r="J64" s="169"/>
    </row>
  </sheetData>
  <autoFilter ref="A1:O26"/>
  <mergeCells count="3">
    <mergeCell ref="C35:D35"/>
    <mergeCell ref="F35:G35"/>
    <mergeCell ref="F58:G5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6" activeCellId="0" sqref="L26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5" zeroHeight="false" outlineLevelRow="0" outlineLevelCol="0"/>
  <sheetData>
    <row r="1" customFormat="false" ht="13.5" hidden="false" customHeight="false" outlineLevel="0" collapsed="false">
      <c r="A1" s="170" t="s">
        <v>144</v>
      </c>
      <c r="B1" s="171"/>
      <c r="C1" s="171"/>
      <c r="D1" s="171"/>
      <c r="E1" s="171"/>
      <c r="F1" s="171"/>
      <c r="G1" s="171"/>
      <c r="H1" s="171"/>
      <c r="I1" s="172"/>
    </row>
    <row r="2" customFormat="false" ht="13.5" hidden="false" customHeight="false" outlineLevel="0" collapsed="false">
      <c r="A2" s="173" t="s">
        <v>145</v>
      </c>
      <c r="B2" s="174"/>
      <c r="C2" s="174"/>
      <c r="D2" s="174"/>
      <c r="E2" s="174"/>
      <c r="F2" s="174"/>
      <c r="G2" s="174"/>
      <c r="H2" s="174"/>
      <c r="I2" s="172"/>
    </row>
    <row r="3" customFormat="false" ht="13.5" hidden="false" customHeight="false" outlineLevel="0" collapsed="false">
      <c r="A3" s="175"/>
      <c r="D3" s="175"/>
    </row>
    <row r="7" customFormat="false" ht="13.5" hidden="false" customHeight="false" outlineLevel="0" collapsed="false">
      <c r="A7" s="95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3.5" zeroHeight="false" outlineLevelRow="0" outlineLevelCol="0"/>
  <sheetData>
    <row r="4" customFormat="false" ht="13.5" hidden="false" customHeight="false" outlineLevel="0" collapsed="false">
      <c r="B4" s="0" t="s">
        <v>147</v>
      </c>
      <c r="C4" s="0" t="s">
        <v>148</v>
      </c>
      <c r="D4" s="95" t="s">
        <v>149</v>
      </c>
      <c r="E4" s="0" t="s">
        <v>150</v>
      </c>
    </row>
    <row r="5" customFormat="false" ht="13.5" hidden="false" customHeight="false" outlineLevel="0" collapsed="false">
      <c r="C5" s="0" t="s">
        <v>151</v>
      </c>
      <c r="D5" s="95" t="s">
        <v>149</v>
      </c>
      <c r="E5" s="0" t="s">
        <v>150</v>
      </c>
    </row>
    <row r="9" customFormat="false" ht="13.5" hidden="false" customHeight="false" outlineLevel="0" collapsed="false">
      <c r="B9" s="95" t="s">
        <v>152</v>
      </c>
      <c r="D9" s="0" t="s">
        <v>148</v>
      </c>
      <c r="E9" s="0" t="s">
        <v>153</v>
      </c>
    </row>
    <row r="10" customFormat="false" ht="13.5" hidden="false" customHeight="false" outlineLevel="0" collapsed="false">
      <c r="D10" s="0" t="s">
        <v>154</v>
      </c>
      <c r="E10" s="0" t="s">
        <v>153</v>
      </c>
    </row>
    <row r="13" customFormat="false" ht="13.5" hidden="false" customHeight="false" outlineLevel="0" collapsed="false">
      <c r="B13" s="95" t="s">
        <v>155</v>
      </c>
      <c r="E13" s="0" t="s">
        <v>148</v>
      </c>
    </row>
    <row r="14" customFormat="false" ht="13.5" hidden="false" customHeight="false" outlineLevel="0" collapsed="false">
      <c r="E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ikeziriFA</cp:lastModifiedBy>
  <cp:lastPrinted>1899-12-30T00:00:00Z</cp:lastPrinted>
  <dcterms:modified xsi:type="dcterms:W3CDTF">2014-02-24T1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