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GBPUSD-1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6">
  <si>
    <t xml:space="preserve">GBPUSD</t>
  </si>
  <si>
    <t xml:space="preserve">1H</t>
  </si>
  <si>
    <t xml:space="preserve">時間足</t>
  </si>
  <si>
    <t xml:space="preserve">エントリー</t>
  </si>
  <si>
    <t xml:space="preserve">２％</t>
  </si>
  <si>
    <t xml:space="preserve">決済</t>
  </si>
  <si>
    <t xml:space="preserve">結果</t>
  </si>
  <si>
    <t xml:space="preserve">PIPS</t>
  </si>
  <si>
    <t xml:space="preserve">金額</t>
  </si>
  <si>
    <t xml:space="preserve">累積額</t>
  </si>
  <si>
    <t xml:space="preserve">月利</t>
  </si>
  <si>
    <t xml:space="preserve">%</t>
  </si>
  <si>
    <t xml:space="preserve">NO</t>
  </si>
  <si>
    <t xml:space="preserve">4H</t>
  </si>
  <si>
    <t xml:space="preserve">日時</t>
  </si>
  <si>
    <t xml:space="preserve">価格</t>
  </si>
  <si>
    <t xml:space="preserve">LC</t>
  </si>
  <si>
    <t xml:space="preserve">ロット</t>
  </si>
  <si>
    <t xml:space="preserve">手法</t>
  </si>
  <si>
    <t xml:space="preserve">利益</t>
  </si>
  <si>
    <t xml:space="preserve">期待値</t>
  </si>
  <si>
    <t xml:space="preserve">損失</t>
  </si>
  <si>
    <r>
      <rPr>
        <sz val="10"/>
        <rFont val="Arial"/>
        <family val="2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</t>
  </si>
  <si>
    <t xml:space="preserve">TR</t>
  </si>
  <si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合計</t>
  </si>
  <si>
    <t xml:space="preserve">平均</t>
  </si>
  <si>
    <t xml:space="preserve">回数</t>
  </si>
  <si>
    <t xml:space="preserve">勝ち</t>
  </si>
  <si>
    <t xml:space="preserve">建値</t>
  </si>
  <si>
    <t xml:space="preserve">連続負数</t>
  </si>
  <si>
    <r>
      <rPr>
        <sz val="10"/>
        <rFont val="Arial"/>
        <family val="2"/>
        <charset val="128"/>
      </rPr>
      <t xml:space="preserve">7</t>
    </r>
    <r>
      <rPr>
        <sz val="10"/>
        <rFont val="Noto Sans"/>
        <family val="2"/>
      </rPr>
      <t xml:space="preserve">回</t>
    </r>
  </si>
  <si>
    <t xml:space="preserve">負け</t>
  </si>
  <si>
    <t xml:space="preserve">見送り</t>
  </si>
  <si>
    <t xml:space="preserve">-</t>
  </si>
  <si>
    <t xml:space="preserve">有効回数</t>
  </si>
  <si>
    <t xml:space="preserve">RR&gt;1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/mm/dd\ hh:mm"/>
    <numFmt numFmtId="166" formatCode="0.0000"/>
    <numFmt numFmtId="167" formatCode="0.00"/>
    <numFmt numFmtId="168" formatCode="#,##0.0;[RED]\-#,##0.0"/>
    <numFmt numFmtId="169" formatCode="#,##0;[RED]\-#,##0"/>
    <numFmt numFmtId="170" formatCode="#,###;[RED]\-#,###"/>
    <numFmt numFmtId="171" formatCode="#,##0"/>
    <numFmt numFmtId="172" formatCode="#,##0.0%;[RED]\-#,##0.0%"/>
    <numFmt numFmtId="173" formatCode="yy/mm"/>
    <numFmt numFmtId="174" formatCode="#"/>
    <numFmt numFmtId="175" formatCode="General"/>
    <numFmt numFmtId="176" formatCode="@"/>
    <numFmt numFmtId="177" formatCode="0"/>
    <numFmt numFmtId="178" formatCode="0%"/>
    <numFmt numFmtId="179" formatCode="0.0%"/>
    <numFmt numFmtId="180" formatCode="#,##0%"/>
    <numFmt numFmtId="181" formatCode="0.0%;[RED]\-0.0%"/>
  </numFmts>
  <fonts count="6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67" colorId="64" zoomScale="105" zoomScaleNormal="105" zoomScalePageLayoutView="100" workbookViewId="0">
      <selection pane="topLeft" activeCell="P92" activeCellId="0" sqref="P92"/>
    </sheetView>
  </sheetViews>
  <sheetFormatPr defaultColWidth="12.84375" defaultRowHeight="12.7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1.33"/>
    <col collapsed="false" customWidth="true" hidden="false" outlineLevel="0" max="3" min="3" style="2" width="9.56"/>
    <col collapsed="false" customWidth="true" hidden="false" outlineLevel="0" max="4" min="4" style="3" width="9.83"/>
    <col collapsed="false" customWidth="true" hidden="false" outlineLevel="0" max="5" min="5" style="3" width="11.33"/>
    <col collapsed="false" customWidth="true" hidden="false" outlineLevel="0" max="6" min="6" style="4" width="12.71"/>
    <col collapsed="false" customWidth="true" hidden="false" outlineLevel="0" max="7" min="7" style="2" width="10.12"/>
    <col collapsed="false" customWidth="true" hidden="false" outlineLevel="0" max="8" min="8" style="1" width="10.53"/>
    <col collapsed="false" customWidth="true" hidden="false" outlineLevel="0" max="11" min="9" style="1" width="11.33"/>
    <col collapsed="false" customWidth="true" hidden="false" outlineLevel="0" max="12" min="12" style="5" width="11.33"/>
    <col collapsed="false" customWidth="true" hidden="false" outlineLevel="0" max="13" min="13" style="6" width="11.33"/>
    <col collapsed="false" customWidth="true" hidden="false" outlineLevel="0" max="14" min="14" style="7" width="11.33"/>
    <col collapsed="false" customWidth="true" hidden="false" outlineLevel="0" max="15" min="15" style="8" width="12.71"/>
    <col collapsed="false" customWidth="false" hidden="false" outlineLevel="0" max="16" min="16" style="9" width="12.84"/>
    <col collapsed="false" customWidth="false" hidden="false" outlineLevel="0" max="17" min="17" style="10" width="12.84"/>
  </cols>
  <sheetData>
    <row r="1" s="1" customFormat="true" ht="12.85" hidden="false" customHeight="true" outlineLevel="0" collapsed="false">
      <c r="B1" s="11" t="s">
        <v>0</v>
      </c>
      <c r="C1" s="12" t="s">
        <v>1</v>
      </c>
      <c r="D1" s="13"/>
      <c r="E1" s="3"/>
      <c r="F1" s="14"/>
      <c r="G1" s="2"/>
      <c r="H1" s="15"/>
      <c r="I1" s="15"/>
      <c r="J1" s="15"/>
      <c r="K1" s="15"/>
      <c r="L1" s="16"/>
      <c r="M1" s="17"/>
      <c r="N1" s="7"/>
      <c r="O1" s="8"/>
      <c r="P1" s="6"/>
      <c r="Q1" s="18"/>
    </row>
    <row r="2" s="1" customFormat="true" ht="12.75" hidden="false" customHeight="true" outlineLevel="0" collapsed="false">
      <c r="B2" s="19" t="s">
        <v>2</v>
      </c>
      <c r="C2" s="20" t="s">
        <v>3</v>
      </c>
      <c r="D2" s="13"/>
      <c r="E2" s="3"/>
      <c r="F2" s="21" t="s">
        <v>4</v>
      </c>
      <c r="G2" s="22" t="s">
        <v>5</v>
      </c>
      <c r="H2" s="19"/>
      <c r="I2" s="19"/>
      <c r="J2" s="23" t="s">
        <v>6</v>
      </c>
      <c r="K2" s="11" t="s">
        <v>7</v>
      </c>
      <c r="L2" s="24"/>
      <c r="M2" s="25"/>
      <c r="N2" s="26" t="s">
        <v>8</v>
      </c>
      <c r="O2" s="27" t="s">
        <v>9</v>
      </c>
      <c r="P2" s="28" t="s">
        <v>10</v>
      </c>
      <c r="Q2" s="29" t="s">
        <v>11</v>
      </c>
    </row>
    <row r="3" s="1" customFormat="true" ht="12.75" hidden="false" customHeight="true" outlineLevel="0" collapsed="false">
      <c r="A3" s="30" t="s">
        <v>12</v>
      </c>
      <c r="B3" s="31" t="s">
        <v>13</v>
      </c>
      <c r="C3" s="22" t="s">
        <v>14</v>
      </c>
      <c r="D3" s="32" t="s">
        <v>15</v>
      </c>
      <c r="E3" s="33" t="s">
        <v>16</v>
      </c>
      <c r="F3" s="21" t="s">
        <v>17</v>
      </c>
      <c r="G3" s="22" t="s">
        <v>14</v>
      </c>
      <c r="H3" s="19" t="s">
        <v>15</v>
      </c>
      <c r="I3" s="19" t="s">
        <v>18</v>
      </c>
      <c r="J3" s="19"/>
      <c r="K3" s="19" t="s">
        <v>19</v>
      </c>
      <c r="L3" s="34" t="s">
        <v>20</v>
      </c>
      <c r="M3" s="35" t="s">
        <v>21</v>
      </c>
      <c r="N3" s="36"/>
      <c r="O3" s="37" t="n">
        <v>1000000</v>
      </c>
      <c r="P3" s="38"/>
      <c r="Q3" s="39"/>
    </row>
    <row r="4" s="1" customFormat="true" ht="12.75" hidden="false" customHeight="true" outlineLevel="0" collapsed="false">
      <c r="A4" s="1" t="n">
        <v>1</v>
      </c>
      <c r="B4" s="31" t="s">
        <v>22</v>
      </c>
      <c r="C4" s="40" t="s">
        <v>23</v>
      </c>
      <c r="D4" s="32"/>
      <c r="E4" s="41" t="s">
        <v>24</v>
      </c>
      <c r="F4" s="42" t="s">
        <v>24</v>
      </c>
      <c r="G4" s="22"/>
      <c r="H4" s="19"/>
      <c r="I4" s="43" t="s">
        <v>24</v>
      </c>
      <c r="J4" s="31" t="s">
        <v>16</v>
      </c>
      <c r="K4" s="43" t="s">
        <v>24</v>
      </c>
      <c r="L4" s="44" t="n">
        <v>-1</v>
      </c>
      <c r="M4" s="35" t="n">
        <v>-20000</v>
      </c>
      <c r="N4" s="36" t="e">
        <f aca="false">F4*K4*1000</f>
        <v>#VALUE!</v>
      </c>
      <c r="O4" s="37" t="n">
        <f aca="false">O3+M4</f>
        <v>980000</v>
      </c>
      <c r="P4" s="38"/>
      <c r="Q4" s="39"/>
    </row>
    <row r="5" s="1" customFormat="true" ht="12.75" hidden="false" customHeight="true" outlineLevel="0" collapsed="false">
      <c r="A5" s="1" t="n">
        <f aca="false">A4+1</f>
        <v>2</v>
      </c>
      <c r="B5" s="43"/>
      <c r="C5" s="40"/>
      <c r="D5" s="32"/>
      <c r="E5" s="41" t="n">
        <v>30</v>
      </c>
      <c r="F5" s="42" t="n">
        <f aca="false">20/E5</f>
        <v>0.666666666666667</v>
      </c>
      <c r="G5" s="22"/>
      <c r="H5" s="43"/>
      <c r="I5" s="31" t="s">
        <v>25</v>
      </c>
      <c r="J5" s="43"/>
      <c r="K5" s="43" t="n">
        <v>19</v>
      </c>
      <c r="L5" s="44" t="n">
        <f aca="false">K5/E5</f>
        <v>0.633333333333333</v>
      </c>
      <c r="M5" s="35"/>
      <c r="N5" s="36" t="n">
        <f aca="false">F5*K5*1000</f>
        <v>12666.6666666667</v>
      </c>
      <c r="O5" s="37" t="n">
        <f aca="false">O4+N5</f>
        <v>992666.666666667</v>
      </c>
      <c r="P5" s="38"/>
      <c r="Q5" s="39"/>
    </row>
    <row r="6" s="1" customFormat="true" ht="12.75" hidden="false" customHeight="true" outlineLevel="0" collapsed="false">
      <c r="A6" s="1" t="n">
        <f aca="false">A5+1</f>
        <v>3</v>
      </c>
      <c r="B6" s="43"/>
      <c r="C6" s="40"/>
      <c r="D6" s="32"/>
      <c r="E6" s="41" t="s">
        <v>24</v>
      </c>
      <c r="F6" s="42" t="s">
        <v>24</v>
      </c>
      <c r="G6" s="22"/>
      <c r="H6" s="43"/>
      <c r="I6" s="43" t="s">
        <v>24</v>
      </c>
      <c r="J6" s="31" t="s">
        <v>16</v>
      </c>
      <c r="K6" s="43" t="s">
        <v>24</v>
      </c>
      <c r="L6" s="44" t="n">
        <v>-1</v>
      </c>
      <c r="M6" s="35" t="n">
        <v>-20000</v>
      </c>
      <c r="N6" s="36" t="e">
        <f aca="false">F6*K6*1000</f>
        <v>#VALUE!</v>
      </c>
      <c r="O6" s="37" t="e">
        <f aca="false">O5+N6</f>
        <v>#VALUE!</v>
      </c>
      <c r="P6" s="38"/>
      <c r="Q6" s="39"/>
    </row>
    <row r="7" s="1" customFormat="true" ht="12.75" hidden="false" customHeight="true" outlineLevel="0" collapsed="false">
      <c r="A7" s="1" t="n">
        <f aca="false">A6+1</f>
        <v>4</v>
      </c>
      <c r="B7" s="43"/>
      <c r="C7" s="40"/>
      <c r="D7" s="32"/>
      <c r="E7" s="41" t="n">
        <v>36</v>
      </c>
      <c r="F7" s="42" t="n">
        <f aca="false">20/E7</f>
        <v>0.555555555555556</v>
      </c>
      <c r="G7" s="22"/>
      <c r="H7" s="43"/>
      <c r="I7" s="31" t="s">
        <v>25</v>
      </c>
      <c r="J7" s="43"/>
      <c r="K7" s="43" t="n">
        <v>43</v>
      </c>
      <c r="L7" s="44" t="n">
        <f aca="false">K7/E7</f>
        <v>1.19444444444444</v>
      </c>
      <c r="M7" s="35"/>
      <c r="N7" s="36" t="n">
        <f aca="false">F7*K7*1000</f>
        <v>23888.8888888889</v>
      </c>
      <c r="O7" s="37" t="e">
        <f aca="false">O6+N7</f>
        <v>#VALUE!</v>
      </c>
      <c r="P7" s="38"/>
      <c r="Q7" s="39"/>
    </row>
    <row r="8" s="1" customFormat="true" ht="12.75" hidden="false" customHeight="true" outlineLevel="0" collapsed="false">
      <c r="A8" s="1" t="n">
        <f aca="false">A7+1</f>
        <v>5</v>
      </c>
      <c r="B8" s="43"/>
      <c r="C8" s="40"/>
      <c r="D8" s="32"/>
      <c r="E8" s="41" t="s">
        <v>24</v>
      </c>
      <c r="F8" s="42" t="s">
        <v>24</v>
      </c>
      <c r="G8" s="22"/>
      <c r="H8" s="43"/>
      <c r="I8" s="43" t="s">
        <v>24</v>
      </c>
      <c r="J8" s="31" t="s">
        <v>16</v>
      </c>
      <c r="K8" s="43" t="s">
        <v>24</v>
      </c>
      <c r="L8" s="44" t="n">
        <v>-1</v>
      </c>
      <c r="M8" s="35" t="n">
        <v>-20000</v>
      </c>
      <c r="N8" s="36" t="e">
        <f aca="false">F8*K8*1000</f>
        <v>#VALUE!</v>
      </c>
      <c r="O8" s="37" t="e">
        <f aca="false">O7+M8</f>
        <v>#VALUE!</v>
      </c>
      <c r="P8" s="38"/>
      <c r="Q8" s="39"/>
    </row>
    <row r="9" s="1" customFormat="true" ht="12.75" hidden="false" customHeight="true" outlineLevel="0" collapsed="false">
      <c r="A9" s="1" t="n">
        <f aca="false">A8+1</f>
        <v>6</v>
      </c>
      <c r="B9" s="43"/>
      <c r="C9" s="40"/>
      <c r="D9" s="32"/>
      <c r="E9" s="41" t="n">
        <v>19</v>
      </c>
      <c r="F9" s="42" t="n">
        <f aca="false">20/E9</f>
        <v>1.05263157894737</v>
      </c>
      <c r="G9" s="22"/>
      <c r="H9" s="43"/>
      <c r="I9" s="31" t="s">
        <v>25</v>
      </c>
      <c r="J9" s="43"/>
      <c r="K9" s="43" t="n">
        <v>6</v>
      </c>
      <c r="L9" s="44" t="n">
        <f aca="false">K9/E9</f>
        <v>0.315789473684211</v>
      </c>
      <c r="M9" s="35"/>
      <c r="N9" s="36" t="n">
        <f aca="false">F9*K9*1000</f>
        <v>6315.78947368421</v>
      </c>
      <c r="O9" s="37" t="e">
        <f aca="false">O8+N9</f>
        <v>#VALUE!</v>
      </c>
      <c r="P9" s="38"/>
      <c r="Q9" s="39"/>
    </row>
    <row r="10" s="1" customFormat="true" ht="12.75" hidden="false" customHeight="true" outlineLevel="0" collapsed="false">
      <c r="A10" s="1" t="n">
        <f aca="false">A9+1</f>
        <v>7</v>
      </c>
      <c r="B10" s="43"/>
      <c r="C10" s="40"/>
      <c r="D10" s="32"/>
      <c r="E10" s="41" t="s">
        <v>24</v>
      </c>
      <c r="F10" s="42" t="s">
        <v>24</v>
      </c>
      <c r="G10" s="22"/>
      <c r="H10" s="43"/>
      <c r="I10" s="43" t="s">
        <v>24</v>
      </c>
      <c r="J10" s="31" t="s">
        <v>16</v>
      </c>
      <c r="K10" s="43" t="s">
        <v>24</v>
      </c>
      <c r="L10" s="44" t="n">
        <v>-1</v>
      </c>
      <c r="M10" s="35" t="n">
        <v>-20000</v>
      </c>
      <c r="N10" s="36" t="e">
        <f aca="false">F10*K10*1000</f>
        <v>#VALUE!</v>
      </c>
      <c r="O10" s="37" t="e">
        <f aca="false">O9+M10</f>
        <v>#VALUE!</v>
      </c>
      <c r="P10" s="38"/>
      <c r="Q10" s="39"/>
    </row>
    <row r="11" s="1" customFormat="true" ht="12.75" hidden="false" customHeight="true" outlineLevel="0" collapsed="false">
      <c r="A11" s="1" t="n">
        <f aca="false">A10+1</f>
        <v>8</v>
      </c>
      <c r="B11" s="43"/>
      <c r="C11" s="40"/>
      <c r="D11" s="32"/>
      <c r="E11" s="41" t="n">
        <v>7</v>
      </c>
      <c r="F11" s="42" t="n">
        <f aca="false">20/E11</f>
        <v>2.85714285714286</v>
      </c>
      <c r="G11" s="22"/>
      <c r="H11" s="43"/>
      <c r="I11" s="31" t="s">
        <v>25</v>
      </c>
      <c r="J11" s="43"/>
      <c r="K11" s="43" t="n">
        <v>5</v>
      </c>
      <c r="L11" s="44" t="n">
        <f aca="false">K11/E11</f>
        <v>0.714285714285714</v>
      </c>
      <c r="M11" s="35"/>
      <c r="N11" s="36" t="n">
        <f aca="false">F11*K11*1000</f>
        <v>14285.7142857143</v>
      </c>
      <c r="O11" s="37" t="e">
        <f aca="false">O10+N11</f>
        <v>#VALUE!</v>
      </c>
      <c r="P11" s="38"/>
      <c r="Q11" s="39"/>
    </row>
    <row r="12" s="1" customFormat="true" ht="12.75" hidden="false" customHeight="true" outlineLevel="0" collapsed="false">
      <c r="A12" s="45" t="n">
        <f aca="false">A11+1</f>
        <v>9</v>
      </c>
      <c r="B12" s="46"/>
      <c r="C12" s="47"/>
      <c r="D12" s="48"/>
      <c r="E12" s="49" t="n">
        <v>54</v>
      </c>
      <c r="F12" s="50" t="n">
        <f aca="false">20/E12</f>
        <v>0.37037037037037</v>
      </c>
      <c r="G12" s="51"/>
      <c r="H12" s="46"/>
      <c r="I12" s="52" t="s">
        <v>25</v>
      </c>
      <c r="J12" s="46"/>
      <c r="K12" s="46" t="n">
        <v>67</v>
      </c>
      <c r="L12" s="53" t="n">
        <f aca="false">K12/E12</f>
        <v>1.24074074074074</v>
      </c>
      <c r="M12" s="54"/>
      <c r="N12" s="55" t="n">
        <f aca="false">F12*K12*1000</f>
        <v>24814.8148148148</v>
      </c>
      <c r="O12" s="56" t="e">
        <f aca="false">O11+N12</f>
        <v>#VALUE!</v>
      </c>
      <c r="P12" s="57" t="e">
        <f aca="false">O12-O3</f>
        <v>#VALUE!</v>
      </c>
      <c r="Q12" s="58" t="e">
        <f aca="false">P12/O3</f>
        <v>#VALUE!</v>
      </c>
    </row>
    <row r="13" s="1" customFormat="true" ht="12.75" hidden="false" customHeight="true" outlineLevel="0" collapsed="false">
      <c r="A13" s="1" t="n">
        <f aca="false">A12+1</f>
        <v>10</v>
      </c>
      <c r="B13" s="43"/>
      <c r="C13" s="40" t="s">
        <v>26</v>
      </c>
      <c r="D13" s="32"/>
      <c r="E13" s="41" t="s">
        <v>24</v>
      </c>
      <c r="F13" s="42" t="s">
        <v>24</v>
      </c>
      <c r="G13" s="22"/>
      <c r="H13" s="43"/>
      <c r="I13" s="43" t="s">
        <v>24</v>
      </c>
      <c r="J13" s="31" t="s">
        <v>16</v>
      </c>
      <c r="K13" s="43" t="s">
        <v>24</v>
      </c>
      <c r="L13" s="44" t="n">
        <v>-1</v>
      </c>
      <c r="M13" s="35" t="n">
        <v>-20000</v>
      </c>
      <c r="N13" s="36" t="e">
        <f aca="false">F13*K13*1000</f>
        <v>#VALUE!</v>
      </c>
      <c r="O13" s="37" t="e">
        <f aca="false">O12+M13</f>
        <v>#VALUE!</v>
      </c>
      <c r="P13" s="38"/>
      <c r="Q13" s="39"/>
    </row>
    <row r="14" s="1" customFormat="true" ht="12.75" hidden="false" customHeight="true" outlineLevel="0" collapsed="false">
      <c r="A14" s="1" t="n">
        <f aca="false">A13+1</f>
        <v>11</v>
      </c>
      <c r="B14" s="43"/>
      <c r="C14" s="40"/>
      <c r="D14" s="32"/>
      <c r="E14" s="41" t="n">
        <v>32</v>
      </c>
      <c r="F14" s="42" t="n">
        <f aca="false">20/E14</f>
        <v>0.625</v>
      </c>
      <c r="G14" s="22"/>
      <c r="H14" s="43"/>
      <c r="I14" s="31" t="s">
        <v>25</v>
      </c>
      <c r="J14" s="43"/>
      <c r="K14" s="43" t="n">
        <v>66</v>
      </c>
      <c r="L14" s="44" t="n">
        <f aca="false">K14/E14</f>
        <v>2.0625</v>
      </c>
      <c r="M14" s="35"/>
      <c r="N14" s="36" t="n">
        <f aca="false">F14*K14*1000</f>
        <v>41250</v>
      </c>
      <c r="O14" s="37" t="e">
        <f aca="false">O13+N14</f>
        <v>#VALUE!</v>
      </c>
      <c r="P14" s="38"/>
      <c r="Q14" s="39"/>
    </row>
    <row r="15" s="1" customFormat="true" ht="12.75" hidden="false" customHeight="true" outlineLevel="0" collapsed="false">
      <c r="A15" s="1" t="n">
        <f aca="false">A14+1</f>
        <v>12</v>
      </c>
      <c r="B15" s="43"/>
      <c r="C15" s="40"/>
      <c r="D15" s="32"/>
      <c r="E15" s="41" t="s">
        <v>24</v>
      </c>
      <c r="F15" s="42" t="s">
        <v>24</v>
      </c>
      <c r="G15" s="22"/>
      <c r="H15" s="43"/>
      <c r="I15" s="43" t="s">
        <v>24</v>
      </c>
      <c r="J15" s="31" t="s">
        <v>16</v>
      </c>
      <c r="K15" s="43" t="s">
        <v>24</v>
      </c>
      <c r="L15" s="44" t="n">
        <v>-1</v>
      </c>
      <c r="M15" s="35" t="n">
        <v>-20000</v>
      </c>
      <c r="N15" s="36" t="e">
        <f aca="false">F15*K15*1000</f>
        <v>#VALUE!</v>
      </c>
      <c r="O15" s="37" t="e">
        <f aca="false">O14+M15</f>
        <v>#VALUE!</v>
      </c>
      <c r="P15" s="38"/>
      <c r="Q15" s="39"/>
    </row>
    <row r="16" s="1" customFormat="true" ht="12.75" hidden="false" customHeight="true" outlineLevel="0" collapsed="false">
      <c r="A16" s="1" t="n">
        <f aca="false">A15+1</f>
        <v>13</v>
      </c>
      <c r="B16" s="43"/>
      <c r="C16" s="40"/>
      <c r="D16" s="32"/>
      <c r="E16" s="41" t="s">
        <v>24</v>
      </c>
      <c r="F16" s="42" t="s">
        <v>24</v>
      </c>
      <c r="G16" s="22"/>
      <c r="H16" s="43"/>
      <c r="I16" s="43" t="s">
        <v>24</v>
      </c>
      <c r="J16" s="31" t="s">
        <v>16</v>
      </c>
      <c r="K16" s="43" t="s">
        <v>24</v>
      </c>
      <c r="L16" s="44" t="n">
        <v>-1</v>
      </c>
      <c r="M16" s="35" t="n">
        <v>-20000</v>
      </c>
      <c r="N16" s="36" t="e">
        <f aca="false">F16*K16*1000</f>
        <v>#VALUE!</v>
      </c>
      <c r="O16" s="37" t="e">
        <f aca="false">O15+M16</f>
        <v>#VALUE!</v>
      </c>
      <c r="P16" s="38"/>
      <c r="Q16" s="39"/>
    </row>
    <row r="17" s="1" customFormat="true" ht="12.75" hidden="false" customHeight="true" outlineLevel="0" collapsed="false">
      <c r="A17" s="1" t="n">
        <f aca="false">A16+1</f>
        <v>14</v>
      </c>
      <c r="B17" s="43"/>
      <c r="C17" s="40"/>
      <c r="D17" s="32"/>
      <c r="E17" s="41" t="s">
        <v>24</v>
      </c>
      <c r="F17" s="42" t="s">
        <v>24</v>
      </c>
      <c r="G17" s="22"/>
      <c r="H17" s="43"/>
      <c r="I17" s="43" t="s">
        <v>24</v>
      </c>
      <c r="J17" s="31" t="s">
        <v>16</v>
      </c>
      <c r="K17" s="43" t="s">
        <v>24</v>
      </c>
      <c r="L17" s="44" t="n">
        <v>-1</v>
      </c>
      <c r="M17" s="35" t="n">
        <v>-20000</v>
      </c>
      <c r="N17" s="36" t="e">
        <f aca="false">F17*K17*1000</f>
        <v>#VALUE!</v>
      </c>
      <c r="O17" s="37" t="e">
        <f aca="false">O16+M17</f>
        <v>#VALUE!</v>
      </c>
      <c r="P17" s="38"/>
      <c r="Q17" s="39"/>
    </row>
    <row r="18" s="1" customFormat="true" ht="12.75" hidden="false" customHeight="true" outlineLevel="0" collapsed="false">
      <c r="A18" s="1" t="n">
        <f aca="false">A17+1</f>
        <v>15</v>
      </c>
      <c r="B18" s="43"/>
      <c r="C18" s="40"/>
      <c r="D18" s="32"/>
      <c r="E18" s="41" t="s">
        <v>24</v>
      </c>
      <c r="F18" s="42" t="s">
        <v>24</v>
      </c>
      <c r="G18" s="22"/>
      <c r="H18" s="43"/>
      <c r="I18" s="43" t="s">
        <v>24</v>
      </c>
      <c r="J18" s="31" t="s">
        <v>16</v>
      </c>
      <c r="K18" s="43" t="s">
        <v>24</v>
      </c>
      <c r="L18" s="44" t="n">
        <v>-1</v>
      </c>
      <c r="M18" s="35" t="n">
        <v>-20000</v>
      </c>
      <c r="N18" s="36" t="e">
        <f aca="false">F18*K18*1000</f>
        <v>#VALUE!</v>
      </c>
      <c r="O18" s="37" t="e">
        <f aca="false">O17+M18</f>
        <v>#VALUE!</v>
      </c>
      <c r="P18" s="38"/>
      <c r="Q18" s="39"/>
    </row>
    <row r="19" s="1" customFormat="true" ht="12.75" hidden="false" customHeight="true" outlineLevel="0" collapsed="false">
      <c r="A19" s="1" t="n">
        <f aca="false">A18+1</f>
        <v>16</v>
      </c>
      <c r="B19" s="43"/>
      <c r="C19" s="40"/>
      <c r="D19" s="32"/>
      <c r="E19" s="41" t="s">
        <v>24</v>
      </c>
      <c r="F19" s="42" t="s">
        <v>24</v>
      </c>
      <c r="G19" s="22"/>
      <c r="H19" s="43"/>
      <c r="I19" s="43" t="s">
        <v>24</v>
      </c>
      <c r="J19" s="31" t="s">
        <v>16</v>
      </c>
      <c r="K19" s="43" t="s">
        <v>24</v>
      </c>
      <c r="L19" s="44" t="n">
        <v>-1</v>
      </c>
      <c r="M19" s="35" t="n">
        <v>-20000</v>
      </c>
      <c r="N19" s="36" t="e">
        <f aca="false">F19*K19*1000</f>
        <v>#VALUE!</v>
      </c>
      <c r="O19" s="37" t="e">
        <f aca="false">O18+M19</f>
        <v>#VALUE!</v>
      </c>
      <c r="P19" s="38"/>
      <c r="Q19" s="39"/>
    </row>
    <row r="20" s="1" customFormat="true" ht="12.75" hidden="false" customHeight="true" outlineLevel="0" collapsed="false">
      <c r="A20" s="1" t="n">
        <f aca="false">A19+1</f>
        <v>17</v>
      </c>
      <c r="B20" s="43"/>
      <c r="C20" s="40"/>
      <c r="D20" s="32"/>
      <c r="E20" s="41" t="s">
        <v>24</v>
      </c>
      <c r="F20" s="42" t="s">
        <v>24</v>
      </c>
      <c r="G20" s="22"/>
      <c r="H20" s="43"/>
      <c r="I20" s="43" t="s">
        <v>24</v>
      </c>
      <c r="J20" s="31" t="s">
        <v>16</v>
      </c>
      <c r="K20" s="43" t="s">
        <v>24</v>
      </c>
      <c r="L20" s="44" t="n">
        <v>-1</v>
      </c>
      <c r="M20" s="35" t="n">
        <v>-20000</v>
      </c>
      <c r="N20" s="36" t="e">
        <f aca="false">F20*K20*1000</f>
        <v>#VALUE!</v>
      </c>
      <c r="O20" s="37" t="e">
        <f aca="false">O19+M20</f>
        <v>#VALUE!</v>
      </c>
      <c r="P20" s="38"/>
      <c r="Q20" s="39"/>
    </row>
    <row r="21" s="1" customFormat="true" ht="12.75" hidden="false" customHeight="true" outlineLevel="0" collapsed="false">
      <c r="A21" s="45" t="n">
        <f aca="false">A20+1</f>
        <v>18</v>
      </c>
      <c r="B21" s="46"/>
      <c r="C21" s="47"/>
      <c r="D21" s="48"/>
      <c r="E21" s="59" t="s">
        <v>24</v>
      </c>
      <c r="F21" s="60" t="s">
        <v>24</v>
      </c>
      <c r="G21" s="51"/>
      <c r="H21" s="46"/>
      <c r="I21" s="46" t="s">
        <v>24</v>
      </c>
      <c r="J21" s="52" t="s">
        <v>16</v>
      </c>
      <c r="K21" s="46" t="s">
        <v>24</v>
      </c>
      <c r="L21" s="53" t="n">
        <v>-1</v>
      </c>
      <c r="M21" s="54" t="n">
        <v>-20000</v>
      </c>
      <c r="N21" s="55" t="e">
        <f aca="false">F21*K21*1000</f>
        <v>#VALUE!</v>
      </c>
      <c r="O21" s="56" t="e">
        <f aca="false">O20+M21</f>
        <v>#VALUE!</v>
      </c>
      <c r="P21" s="57" t="e">
        <f aca="false">O21-O12</f>
        <v>#VALUE!</v>
      </c>
      <c r="Q21" s="58" t="e">
        <f aca="false">P21/O12</f>
        <v>#VALUE!</v>
      </c>
    </row>
    <row r="22" s="1" customFormat="true" ht="12.75" hidden="false" customHeight="true" outlineLevel="0" collapsed="false">
      <c r="A22" s="1" t="n">
        <f aca="false">A21+1</f>
        <v>19</v>
      </c>
      <c r="B22" s="43"/>
      <c r="C22" s="40" t="s">
        <v>27</v>
      </c>
      <c r="D22" s="32"/>
      <c r="E22" s="41" t="n">
        <v>22</v>
      </c>
      <c r="F22" s="42" t="n">
        <f aca="false">20/E22</f>
        <v>0.909090909090909</v>
      </c>
      <c r="G22" s="22"/>
      <c r="H22" s="43"/>
      <c r="I22" s="31" t="s">
        <v>25</v>
      </c>
      <c r="J22" s="43"/>
      <c r="K22" s="43" t="n">
        <v>267</v>
      </c>
      <c r="L22" s="53" t="n">
        <f aca="false">K22/E22</f>
        <v>12.1363636363636</v>
      </c>
      <c r="M22" s="35"/>
      <c r="N22" s="36" t="n">
        <f aca="false">F22*K22*1000</f>
        <v>242727.272727273</v>
      </c>
      <c r="O22" s="37" t="e">
        <f aca="false">O21+N22</f>
        <v>#VALUE!</v>
      </c>
      <c r="P22" s="38"/>
      <c r="Q22" s="39"/>
    </row>
    <row r="23" s="1" customFormat="true" ht="12.75" hidden="false" customHeight="true" outlineLevel="0" collapsed="false">
      <c r="A23" s="1" t="n">
        <f aca="false">A22+1</f>
        <v>20</v>
      </c>
      <c r="B23" s="43"/>
      <c r="C23" s="40"/>
      <c r="D23" s="32"/>
      <c r="E23" s="61" t="s">
        <v>28</v>
      </c>
      <c r="F23" s="21" t="s">
        <v>28</v>
      </c>
      <c r="G23" s="22"/>
      <c r="H23" s="43"/>
      <c r="I23" s="19" t="s">
        <v>28</v>
      </c>
      <c r="J23" s="31" t="s">
        <v>16</v>
      </c>
      <c r="K23" s="19" t="s">
        <v>28</v>
      </c>
      <c r="L23" s="44" t="n">
        <v>-1</v>
      </c>
      <c r="M23" s="35" t="n">
        <v>-20000</v>
      </c>
      <c r="N23" s="62" t="s">
        <v>28</v>
      </c>
      <c r="O23" s="37" t="e">
        <f aca="false">O22+M23</f>
        <v>#VALUE!</v>
      </c>
      <c r="P23" s="38"/>
      <c r="Q23" s="39"/>
    </row>
    <row r="24" s="1" customFormat="true" ht="12.75" hidden="false" customHeight="true" outlineLevel="0" collapsed="false">
      <c r="A24" s="1" t="n">
        <f aca="false">A23+1</f>
        <v>21</v>
      </c>
      <c r="B24" s="43"/>
      <c r="C24" s="40"/>
      <c r="D24" s="32"/>
      <c r="E24" s="41" t="s">
        <v>24</v>
      </c>
      <c r="F24" s="42" t="s">
        <v>24</v>
      </c>
      <c r="G24" s="22"/>
      <c r="H24" s="43"/>
      <c r="I24" s="43" t="s">
        <v>24</v>
      </c>
      <c r="J24" s="31" t="s">
        <v>16</v>
      </c>
      <c r="K24" s="43" t="s">
        <v>24</v>
      </c>
      <c r="L24" s="44" t="n">
        <v>-1</v>
      </c>
      <c r="M24" s="35" t="n">
        <v>-20000</v>
      </c>
      <c r="N24" s="36" t="e">
        <f aca="false">F24*K24*1000</f>
        <v>#VALUE!</v>
      </c>
      <c r="O24" s="37" t="e">
        <f aca="false">O23+M24</f>
        <v>#VALUE!</v>
      </c>
      <c r="P24" s="38"/>
      <c r="Q24" s="39"/>
    </row>
    <row r="25" s="1" customFormat="true" ht="12.75" hidden="false" customHeight="true" outlineLevel="0" collapsed="false">
      <c r="A25" s="1" t="n">
        <f aca="false">A24+1</f>
        <v>22</v>
      </c>
      <c r="B25" s="43"/>
      <c r="C25" s="40"/>
      <c r="D25" s="32"/>
      <c r="E25" s="41" t="s">
        <v>24</v>
      </c>
      <c r="F25" s="42" t="s">
        <v>24</v>
      </c>
      <c r="G25" s="22"/>
      <c r="H25" s="43"/>
      <c r="I25" s="43" t="s">
        <v>24</v>
      </c>
      <c r="J25" s="31" t="s">
        <v>16</v>
      </c>
      <c r="K25" s="43" t="s">
        <v>24</v>
      </c>
      <c r="L25" s="44" t="n">
        <v>-1</v>
      </c>
      <c r="M25" s="35" t="n">
        <v>-20000</v>
      </c>
      <c r="N25" s="36" t="e">
        <f aca="false">F25*K25*1000</f>
        <v>#VALUE!</v>
      </c>
      <c r="O25" s="37" t="e">
        <f aca="false">O24+M25</f>
        <v>#VALUE!</v>
      </c>
      <c r="P25" s="38"/>
      <c r="Q25" s="39"/>
    </row>
    <row r="26" s="1" customFormat="true" ht="12.75" hidden="false" customHeight="true" outlineLevel="0" collapsed="false">
      <c r="A26" s="1" t="n">
        <f aca="false">A25+1</f>
        <v>23</v>
      </c>
      <c r="B26" s="43"/>
      <c r="C26" s="40"/>
      <c r="D26" s="32"/>
      <c r="E26" s="41" t="n">
        <v>52</v>
      </c>
      <c r="F26" s="42" t="n">
        <f aca="false">20/E26</f>
        <v>0.384615384615385</v>
      </c>
      <c r="G26" s="22"/>
      <c r="H26" s="43"/>
      <c r="I26" s="31" t="s">
        <v>25</v>
      </c>
      <c r="J26" s="43"/>
      <c r="K26" s="43" t="n">
        <v>-16</v>
      </c>
      <c r="L26" s="44" t="n">
        <f aca="false">K26/E26</f>
        <v>-0.307692307692308</v>
      </c>
      <c r="M26" s="35"/>
      <c r="N26" s="36" t="n">
        <f aca="false">F26*K26*1000</f>
        <v>-6153.84615384615</v>
      </c>
      <c r="O26" s="37" t="e">
        <f aca="false">O25+N26</f>
        <v>#VALUE!</v>
      </c>
      <c r="P26" s="38"/>
      <c r="Q26" s="39"/>
    </row>
    <row r="27" s="1" customFormat="true" ht="12.75" hidden="false" customHeight="true" outlineLevel="0" collapsed="false">
      <c r="A27" s="45" t="n">
        <f aca="false">A26+1</f>
        <v>24</v>
      </c>
      <c r="B27" s="46"/>
      <c r="C27" s="47"/>
      <c r="D27" s="48"/>
      <c r="E27" s="49" t="n">
        <v>35</v>
      </c>
      <c r="F27" s="50" t="n">
        <f aca="false">20/E27</f>
        <v>0.571428571428571</v>
      </c>
      <c r="G27" s="51"/>
      <c r="H27" s="46"/>
      <c r="I27" s="52" t="s">
        <v>25</v>
      </c>
      <c r="J27" s="46"/>
      <c r="K27" s="46" t="n">
        <v>42</v>
      </c>
      <c r="L27" s="53" t="n">
        <f aca="false">K27/E27</f>
        <v>1.2</v>
      </c>
      <c r="M27" s="54"/>
      <c r="N27" s="55" t="n">
        <f aca="false">F27*K27*1000</f>
        <v>24000</v>
      </c>
      <c r="O27" s="56" t="e">
        <f aca="false">O26+N27</f>
        <v>#VALUE!</v>
      </c>
      <c r="P27" s="57" t="e">
        <f aca="false">O27-O21</f>
        <v>#VALUE!</v>
      </c>
      <c r="Q27" s="58" t="e">
        <f aca="false">P27/O21</f>
        <v>#VALUE!</v>
      </c>
    </row>
    <row r="28" s="1" customFormat="true" ht="12.75" hidden="false" customHeight="true" outlineLevel="0" collapsed="false">
      <c r="A28" s="1" t="n">
        <f aca="false">A27+1</f>
        <v>25</v>
      </c>
      <c r="B28" s="43"/>
      <c r="C28" s="40" t="s">
        <v>29</v>
      </c>
      <c r="D28" s="32"/>
      <c r="E28" s="41" t="n">
        <v>21</v>
      </c>
      <c r="F28" s="42" t="n">
        <f aca="false">20/E28</f>
        <v>0.952380952380952</v>
      </c>
      <c r="G28" s="22"/>
      <c r="H28" s="43"/>
      <c r="I28" s="31" t="s">
        <v>25</v>
      </c>
      <c r="J28" s="43"/>
      <c r="K28" s="43" t="n">
        <v>-10</v>
      </c>
      <c r="L28" s="44" t="n">
        <f aca="false">K28/E28</f>
        <v>-0.476190476190476</v>
      </c>
      <c r="M28" s="35"/>
      <c r="N28" s="36" t="n">
        <f aca="false">F28*K28*1000</f>
        <v>-9523.80952380952</v>
      </c>
      <c r="O28" s="37" t="e">
        <f aca="false">O27+N28</f>
        <v>#VALUE!</v>
      </c>
      <c r="P28" s="38"/>
      <c r="Q28" s="39"/>
    </row>
    <row r="29" s="1" customFormat="true" ht="12.75" hidden="false" customHeight="true" outlineLevel="0" collapsed="false">
      <c r="A29" s="1" t="n">
        <f aca="false">A28+1</f>
        <v>26</v>
      </c>
      <c r="B29" s="43"/>
      <c r="C29" s="40"/>
      <c r="D29" s="32"/>
      <c r="E29" s="41" t="n">
        <v>10</v>
      </c>
      <c r="F29" s="42" t="n">
        <f aca="false">20/E29</f>
        <v>2</v>
      </c>
      <c r="G29" s="22"/>
      <c r="H29" s="43"/>
      <c r="I29" s="31" t="s">
        <v>25</v>
      </c>
      <c r="J29" s="43"/>
      <c r="K29" s="43" t="n">
        <v>79</v>
      </c>
      <c r="L29" s="44" t="n">
        <f aca="false">K29/E29</f>
        <v>7.9</v>
      </c>
      <c r="M29" s="35"/>
      <c r="N29" s="36" t="n">
        <f aca="false">F29*K29*1000</f>
        <v>158000</v>
      </c>
      <c r="O29" s="37" t="e">
        <f aca="false">O28+N29</f>
        <v>#VALUE!</v>
      </c>
      <c r="P29" s="38"/>
      <c r="Q29" s="39"/>
    </row>
    <row r="30" s="1" customFormat="true" ht="12.75" hidden="false" customHeight="true" outlineLevel="0" collapsed="false">
      <c r="A30" s="1" t="n">
        <f aca="false">A29+1</f>
        <v>27</v>
      </c>
      <c r="B30" s="43"/>
      <c r="C30" s="40"/>
      <c r="D30" s="32"/>
      <c r="E30" s="41" t="s">
        <v>24</v>
      </c>
      <c r="F30" s="42" t="s">
        <v>24</v>
      </c>
      <c r="G30" s="22"/>
      <c r="H30" s="43"/>
      <c r="I30" s="43" t="s">
        <v>24</v>
      </c>
      <c r="J30" s="31" t="s">
        <v>16</v>
      </c>
      <c r="K30" s="43" t="s">
        <v>24</v>
      </c>
      <c r="L30" s="44" t="n">
        <v>-1</v>
      </c>
      <c r="M30" s="35" t="n">
        <v>-20000</v>
      </c>
      <c r="N30" s="36" t="e">
        <f aca="false">F30*K30*1000</f>
        <v>#VALUE!</v>
      </c>
      <c r="O30" s="37" t="e">
        <f aca="false">O29+M30</f>
        <v>#VALUE!</v>
      </c>
      <c r="P30" s="38"/>
      <c r="Q30" s="39"/>
    </row>
    <row r="31" s="1" customFormat="true" ht="12.75" hidden="false" customHeight="true" outlineLevel="0" collapsed="false">
      <c r="A31" s="1" t="n">
        <f aca="false">A30+1</f>
        <v>28</v>
      </c>
      <c r="B31" s="43"/>
      <c r="C31" s="40"/>
      <c r="D31" s="32"/>
      <c r="E31" s="41" t="n">
        <v>50</v>
      </c>
      <c r="F31" s="42" t="n">
        <f aca="false">20/E31</f>
        <v>0.4</v>
      </c>
      <c r="G31" s="22"/>
      <c r="H31" s="43"/>
      <c r="I31" s="31" t="s">
        <v>25</v>
      </c>
      <c r="J31" s="43"/>
      <c r="K31" s="43" t="n">
        <v>123</v>
      </c>
      <c r="L31" s="44" t="n">
        <f aca="false">K31/E31</f>
        <v>2.46</v>
      </c>
      <c r="M31" s="35"/>
      <c r="N31" s="36" t="n">
        <f aca="false">F31*K31*1000</f>
        <v>49200</v>
      </c>
      <c r="O31" s="37" t="e">
        <f aca="false">O30+N31</f>
        <v>#VALUE!</v>
      </c>
      <c r="P31" s="38"/>
      <c r="Q31" s="39"/>
    </row>
    <row r="32" s="1" customFormat="true" ht="12.75" hidden="false" customHeight="true" outlineLevel="0" collapsed="false">
      <c r="A32" s="1" t="n">
        <f aca="false">A31+1</f>
        <v>29</v>
      </c>
      <c r="B32" s="43"/>
      <c r="C32" s="40"/>
      <c r="D32" s="32"/>
      <c r="E32" s="41" t="s">
        <v>24</v>
      </c>
      <c r="F32" s="42" t="s">
        <v>24</v>
      </c>
      <c r="G32" s="22"/>
      <c r="H32" s="43"/>
      <c r="I32" s="43" t="s">
        <v>24</v>
      </c>
      <c r="J32" s="31" t="s">
        <v>16</v>
      </c>
      <c r="K32" s="43" t="s">
        <v>24</v>
      </c>
      <c r="L32" s="44" t="n">
        <v>-1</v>
      </c>
      <c r="M32" s="35" t="n">
        <v>-20000</v>
      </c>
      <c r="N32" s="36" t="e">
        <f aca="false">F32*K32*1000</f>
        <v>#VALUE!</v>
      </c>
      <c r="O32" s="37" t="e">
        <f aca="false">O31+M32</f>
        <v>#VALUE!</v>
      </c>
      <c r="P32" s="38"/>
      <c r="Q32" s="39"/>
    </row>
    <row r="33" s="1" customFormat="true" ht="12.75" hidden="false" customHeight="true" outlineLevel="0" collapsed="false">
      <c r="A33" s="1" t="n">
        <f aca="false">A32+1</f>
        <v>30</v>
      </c>
      <c r="B33" s="43"/>
      <c r="C33" s="40"/>
      <c r="D33" s="32"/>
      <c r="E33" s="41" t="s">
        <v>24</v>
      </c>
      <c r="F33" s="42" t="s">
        <v>24</v>
      </c>
      <c r="G33" s="22"/>
      <c r="H33" s="43"/>
      <c r="I33" s="43" t="s">
        <v>24</v>
      </c>
      <c r="J33" s="31" t="s">
        <v>16</v>
      </c>
      <c r="K33" s="43" t="s">
        <v>24</v>
      </c>
      <c r="L33" s="44" t="n">
        <v>-1</v>
      </c>
      <c r="M33" s="35" t="n">
        <v>-20000</v>
      </c>
      <c r="N33" s="36" t="e">
        <f aca="false">F33*K33*1000</f>
        <v>#VALUE!</v>
      </c>
      <c r="O33" s="37" t="e">
        <f aca="false">O32+M33</f>
        <v>#VALUE!</v>
      </c>
      <c r="P33" s="38"/>
      <c r="Q33" s="39"/>
    </row>
    <row r="34" s="1" customFormat="true" ht="12.75" hidden="false" customHeight="true" outlineLevel="0" collapsed="false">
      <c r="A34" s="1" t="n">
        <f aca="false">A33+1</f>
        <v>31</v>
      </c>
      <c r="B34" s="43"/>
      <c r="C34" s="40"/>
      <c r="D34" s="32"/>
      <c r="E34" s="41" t="n">
        <v>11</v>
      </c>
      <c r="F34" s="42" t="n">
        <f aca="false">20/E34</f>
        <v>1.81818181818182</v>
      </c>
      <c r="G34" s="22"/>
      <c r="H34" s="43"/>
      <c r="I34" s="31" t="s">
        <v>25</v>
      </c>
      <c r="J34" s="43"/>
      <c r="K34" s="43" t="n">
        <v>94</v>
      </c>
      <c r="L34" s="44" t="n">
        <f aca="false">K34/E34</f>
        <v>8.54545454545455</v>
      </c>
      <c r="M34" s="35"/>
      <c r="N34" s="36" t="n">
        <f aca="false">F34*K34*1000</f>
        <v>170909.090909091</v>
      </c>
      <c r="O34" s="37" t="e">
        <f aca="false">O33+N34</f>
        <v>#VALUE!</v>
      </c>
      <c r="P34" s="38"/>
      <c r="Q34" s="39"/>
    </row>
    <row r="35" s="1" customFormat="true" ht="12.75" hidden="false" customHeight="true" outlineLevel="0" collapsed="false">
      <c r="A35" s="1" t="n">
        <f aca="false">A34+1</f>
        <v>32</v>
      </c>
      <c r="B35" s="43"/>
      <c r="C35" s="40"/>
      <c r="D35" s="32"/>
      <c r="E35" s="41" t="n">
        <v>11</v>
      </c>
      <c r="F35" s="42" t="n">
        <f aca="false">20/E35</f>
        <v>1.81818181818182</v>
      </c>
      <c r="G35" s="22"/>
      <c r="H35" s="43"/>
      <c r="I35" s="31" t="s">
        <v>25</v>
      </c>
      <c r="J35" s="43"/>
      <c r="K35" s="43" t="n">
        <v>-7</v>
      </c>
      <c r="L35" s="44" t="n">
        <f aca="false">K35/E35</f>
        <v>-0.636363636363636</v>
      </c>
      <c r="M35" s="35"/>
      <c r="N35" s="36" t="n">
        <f aca="false">F35*K35*1000</f>
        <v>-12727.2727272727</v>
      </c>
      <c r="O35" s="37" t="e">
        <f aca="false">O34+N35</f>
        <v>#VALUE!</v>
      </c>
      <c r="P35" s="38"/>
      <c r="Q35" s="39"/>
    </row>
    <row r="36" s="1" customFormat="true" ht="12.75" hidden="false" customHeight="true" outlineLevel="0" collapsed="false">
      <c r="A36" s="1" t="n">
        <f aca="false">A35+1</f>
        <v>33</v>
      </c>
      <c r="B36" s="43"/>
      <c r="C36" s="40"/>
      <c r="D36" s="32"/>
      <c r="E36" s="41" t="s">
        <v>24</v>
      </c>
      <c r="F36" s="42" t="s">
        <v>24</v>
      </c>
      <c r="G36" s="22"/>
      <c r="H36" s="43"/>
      <c r="I36" s="43" t="s">
        <v>24</v>
      </c>
      <c r="J36" s="31" t="s">
        <v>16</v>
      </c>
      <c r="K36" s="43" t="s">
        <v>24</v>
      </c>
      <c r="L36" s="44" t="n">
        <v>-1</v>
      </c>
      <c r="M36" s="35" t="n">
        <v>-20000</v>
      </c>
      <c r="N36" s="36" t="e">
        <f aca="false">F36*K36*1000</f>
        <v>#VALUE!</v>
      </c>
      <c r="O36" s="37" t="e">
        <f aca="false">O35+M36</f>
        <v>#VALUE!</v>
      </c>
      <c r="P36" s="38"/>
      <c r="Q36" s="39"/>
    </row>
    <row r="37" s="1" customFormat="true" ht="12.75" hidden="false" customHeight="true" outlineLevel="0" collapsed="false">
      <c r="A37" s="1" t="n">
        <f aca="false">A36+1</f>
        <v>34</v>
      </c>
      <c r="B37" s="43"/>
      <c r="C37" s="40"/>
      <c r="D37" s="32"/>
      <c r="E37" s="41" t="s">
        <v>24</v>
      </c>
      <c r="F37" s="42" t="s">
        <v>24</v>
      </c>
      <c r="G37" s="22"/>
      <c r="H37" s="43"/>
      <c r="I37" s="43" t="s">
        <v>24</v>
      </c>
      <c r="J37" s="31" t="s">
        <v>16</v>
      </c>
      <c r="K37" s="43" t="s">
        <v>24</v>
      </c>
      <c r="L37" s="44" t="n">
        <v>-1</v>
      </c>
      <c r="M37" s="35" t="n">
        <v>-20000</v>
      </c>
      <c r="N37" s="36" t="e">
        <f aca="false">F37*K37*1000</f>
        <v>#VALUE!</v>
      </c>
      <c r="O37" s="37" t="e">
        <f aca="false">O36+M37</f>
        <v>#VALUE!</v>
      </c>
      <c r="P37" s="38"/>
      <c r="Q37" s="39"/>
    </row>
    <row r="38" s="1" customFormat="true" ht="12.75" hidden="false" customHeight="true" outlineLevel="0" collapsed="false">
      <c r="A38" s="45" t="n">
        <f aca="false">A37+1</f>
        <v>35</v>
      </c>
      <c r="B38" s="46"/>
      <c r="C38" s="47"/>
      <c r="D38" s="48"/>
      <c r="E38" s="49" t="n">
        <v>25</v>
      </c>
      <c r="F38" s="50" t="n">
        <f aca="false">20/E38</f>
        <v>0.8</v>
      </c>
      <c r="G38" s="51"/>
      <c r="H38" s="46"/>
      <c r="I38" s="52" t="s">
        <v>25</v>
      </c>
      <c r="J38" s="46"/>
      <c r="K38" s="46" t="n">
        <v>48</v>
      </c>
      <c r="L38" s="53" t="n">
        <f aca="false">K38/E38</f>
        <v>1.92</v>
      </c>
      <c r="M38" s="54"/>
      <c r="N38" s="55" t="n">
        <f aca="false">F38*K38*1000</f>
        <v>38400</v>
      </c>
      <c r="O38" s="56" t="e">
        <f aca="false">O37+N38</f>
        <v>#VALUE!</v>
      </c>
      <c r="P38" s="57" t="e">
        <f aca="false">O38-O27</f>
        <v>#VALUE!</v>
      </c>
      <c r="Q38" s="58" t="e">
        <f aca="false">P38/O27</f>
        <v>#VALUE!</v>
      </c>
    </row>
    <row r="39" s="1" customFormat="true" ht="12.75" hidden="false" customHeight="true" outlineLevel="0" collapsed="false">
      <c r="A39" s="1" t="n">
        <f aca="false">A38+1</f>
        <v>36</v>
      </c>
      <c r="B39" s="43"/>
      <c r="C39" s="40" t="s">
        <v>30</v>
      </c>
      <c r="D39" s="32"/>
      <c r="E39" s="41" t="s">
        <v>24</v>
      </c>
      <c r="F39" s="42" t="s">
        <v>24</v>
      </c>
      <c r="G39" s="22"/>
      <c r="H39" s="43"/>
      <c r="I39" s="43" t="s">
        <v>24</v>
      </c>
      <c r="J39" s="31" t="s">
        <v>16</v>
      </c>
      <c r="K39" s="43" t="s">
        <v>24</v>
      </c>
      <c r="L39" s="44" t="n">
        <v>-1</v>
      </c>
      <c r="M39" s="35" t="n">
        <v>-20000</v>
      </c>
      <c r="N39" s="36" t="e">
        <f aca="false">F39*K39*1000</f>
        <v>#VALUE!</v>
      </c>
      <c r="O39" s="37" t="e">
        <f aca="false">O38+M39</f>
        <v>#VALUE!</v>
      </c>
      <c r="P39" s="38"/>
      <c r="Q39" s="39"/>
    </row>
    <row r="40" s="1" customFormat="true" ht="12.75" hidden="false" customHeight="true" outlineLevel="0" collapsed="false">
      <c r="A40" s="1" t="n">
        <f aca="false">A39+1</f>
        <v>37</v>
      </c>
      <c r="B40" s="43"/>
      <c r="C40" s="40"/>
      <c r="D40" s="32"/>
      <c r="E40" s="41" t="n">
        <v>61</v>
      </c>
      <c r="F40" s="42" t="n">
        <f aca="false">20/E40</f>
        <v>0.327868852459016</v>
      </c>
      <c r="G40" s="22"/>
      <c r="H40" s="43"/>
      <c r="I40" s="31" t="s">
        <v>25</v>
      </c>
      <c r="J40" s="43"/>
      <c r="K40" s="43" t="n">
        <v>14</v>
      </c>
      <c r="L40" s="44" t="n">
        <f aca="false">K40/E40</f>
        <v>0.229508196721311</v>
      </c>
      <c r="M40" s="35"/>
      <c r="N40" s="36" t="n">
        <f aca="false">F40*K40*1000</f>
        <v>4590.16393442623</v>
      </c>
      <c r="O40" s="37" t="e">
        <f aca="false">O39+N40</f>
        <v>#VALUE!</v>
      </c>
      <c r="P40" s="38"/>
      <c r="Q40" s="39"/>
    </row>
    <row r="41" s="1" customFormat="true" ht="12.75" hidden="false" customHeight="true" outlineLevel="0" collapsed="false">
      <c r="A41" s="1" t="n">
        <f aca="false">A40+1</f>
        <v>38</v>
      </c>
      <c r="B41" s="43"/>
      <c r="C41" s="40"/>
      <c r="D41" s="32"/>
      <c r="E41" s="41" t="s">
        <v>24</v>
      </c>
      <c r="F41" s="42" t="s">
        <v>24</v>
      </c>
      <c r="G41" s="22"/>
      <c r="H41" s="43"/>
      <c r="I41" s="43" t="s">
        <v>24</v>
      </c>
      <c r="J41" s="31" t="s">
        <v>16</v>
      </c>
      <c r="K41" s="43" t="s">
        <v>24</v>
      </c>
      <c r="L41" s="44" t="n">
        <v>-1</v>
      </c>
      <c r="M41" s="35" t="n">
        <v>-20000</v>
      </c>
      <c r="N41" s="36" t="e">
        <f aca="false">F41*K41*1000</f>
        <v>#VALUE!</v>
      </c>
      <c r="O41" s="37" t="e">
        <f aca="false">O40+M41</f>
        <v>#VALUE!</v>
      </c>
      <c r="P41" s="38"/>
      <c r="Q41" s="39"/>
    </row>
    <row r="42" s="1" customFormat="true" ht="12.75" hidden="false" customHeight="true" outlineLevel="0" collapsed="false">
      <c r="A42" s="1" t="n">
        <f aca="false">A41+1</f>
        <v>39</v>
      </c>
      <c r="B42" s="43"/>
      <c r="C42" s="40"/>
      <c r="D42" s="32"/>
      <c r="E42" s="41" t="n">
        <v>31</v>
      </c>
      <c r="F42" s="42" t="n">
        <f aca="false">20/E42</f>
        <v>0.645161290322581</v>
      </c>
      <c r="G42" s="22"/>
      <c r="H42" s="43"/>
      <c r="I42" s="31" t="s">
        <v>25</v>
      </c>
      <c r="J42" s="43"/>
      <c r="K42" s="43" t="n">
        <v>34</v>
      </c>
      <c r="L42" s="44" t="n">
        <f aca="false">K42/E42</f>
        <v>1.09677419354839</v>
      </c>
      <c r="M42" s="35"/>
      <c r="N42" s="36" t="n">
        <f aca="false">F42*K42*1000</f>
        <v>21935.4838709677</v>
      </c>
      <c r="O42" s="37" t="e">
        <f aca="false">O41+N42</f>
        <v>#VALUE!</v>
      </c>
      <c r="P42" s="38"/>
      <c r="Q42" s="39"/>
    </row>
    <row r="43" s="1" customFormat="true" ht="12.75" hidden="false" customHeight="true" outlineLevel="0" collapsed="false">
      <c r="A43" s="1" t="n">
        <f aca="false">A42+1</f>
        <v>40</v>
      </c>
      <c r="B43" s="43"/>
      <c r="C43" s="40"/>
      <c r="D43" s="32"/>
      <c r="E43" s="41" t="n">
        <v>46</v>
      </c>
      <c r="F43" s="42" t="n">
        <f aca="false">20/E43</f>
        <v>0.434782608695652</v>
      </c>
      <c r="G43" s="22"/>
      <c r="H43" s="43"/>
      <c r="I43" s="31" t="s">
        <v>25</v>
      </c>
      <c r="J43" s="43"/>
      <c r="K43" s="43" t="n">
        <v>145</v>
      </c>
      <c r="L43" s="44" t="n">
        <f aca="false">K43/E43</f>
        <v>3.15217391304348</v>
      </c>
      <c r="M43" s="35"/>
      <c r="N43" s="36" t="n">
        <f aca="false">F43*K43*1000</f>
        <v>63043.4782608696</v>
      </c>
      <c r="O43" s="37" t="e">
        <f aca="false">O42+N43</f>
        <v>#VALUE!</v>
      </c>
      <c r="P43" s="38"/>
      <c r="Q43" s="39"/>
    </row>
    <row r="44" s="1" customFormat="true" ht="12.75" hidden="false" customHeight="true" outlineLevel="0" collapsed="false">
      <c r="A44" s="1" t="n">
        <f aca="false">A43+1</f>
        <v>41</v>
      </c>
      <c r="B44" s="43"/>
      <c r="C44" s="40"/>
      <c r="D44" s="32"/>
      <c r="E44" s="41" t="n">
        <v>75</v>
      </c>
      <c r="F44" s="42" t="n">
        <f aca="false">20/E44</f>
        <v>0.266666666666667</v>
      </c>
      <c r="G44" s="22"/>
      <c r="H44" s="43"/>
      <c r="I44" s="31" t="s">
        <v>25</v>
      </c>
      <c r="J44" s="43"/>
      <c r="K44" s="43" t="n">
        <v>88</v>
      </c>
      <c r="L44" s="44" t="n">
        <f aca="false">K44/E44</f>
        <v>1.17333333333333</v>
      </c>
      <c r="M44" s="35"/>
      <c r="N44" s="36" t="n">
        <f aca="false">F44*K44*1000</f>
        <v>23466.6666666667</v>
      </c>
      <c r="O44" s="37" t="e">
        <f aca="false">O43+N44</f>
        <v>#VALUE!</v>
      </c>
      <c r="P44" s="38"/>
      <c r="Q44" s="39"/>
    </row>
    <row r="45" s="1" customFormat="true" ht="12.75" hidden="false" customHeight="true" outlineLevel="0" collapsed="false">
      <c r="A45" s="1" t="n">
        <f aca="false">A44+1</f>
        <v>42</v>
      </c>
      <c r="B45" s="43"/>
      <c r="C45" s="40"/>
      <c r="D45" s="32"/>
      <c r="E45" s="41" t="n">
        <v>28</v>
      </c>
      <c r="F45" s="42" t="n">
        <f aca="false">20/E45</f>
        <v>0.714285714285714</v>
      </c>
      <c r="G45" s="22"/>
      <c r="H45" s="43"/>
      <c r="I45" s="31" t="s">
        <v>25</v>
      </c>
      <c r="J45" s="43"/>
      <c r="K45" s="43" t="n">
        <v>166</v>
      </c>
      <c r="L45" s="44" t="n">
        <f aca="false">K45/E45</f>
        <v>5.92857142857143</v>
      </c>
      <c r="M45" s="35"/>
      <c r="N45" s="36" t="n">
        <f aca="false">F45*K45*1000</f>
        <v>118571.428571429</v>
      </c>
      <c r="O45" s="37" t="e">
        <f aca="false">O44+N45</f>
        <v>#VALUE!</v>
      </c>
      <c r="P45" s="38"/>
      <c r="Q45" s="39"/>
    </row>
    <row r="46" s="1" customFormat="true" ht="12.75" hidden="false" customHeight="true" outlineLevel="0" collapsed="false">
      <c r="A46" s="1" t="n">
        <f aca="false">A45+1</f>
        <v>43</v>
      </c>
      <c r="B46" s="43"/>
      <c r="C46" s="40"/>
      <c r="D46" s="32"/>
      <c r="E46" s="41" t="n">
        <v>29</v>
      </c>
      <c r="F46" s="42" t="n">
        <f aca="false">30/E46</f>
        <v>1.03448275862069</v>
      </c>
      <c r="G46" s="22"/>
      <c r="H46" s="43"/>
      <c r="I46" s="31" t="s">
        <v>25</v>
      </c>
      <c r="J46" s="43"/>
      <c r="K46" s="43" t="n">
        <v>21</v>
      </c>
      <c r="L46" s="44" t="n">
        <f aca="false">K46/E46</f>
        <v>0.724137931034483</v>
      </c>
      <c r="M46" s="35"/>
      <c r="N46" s="36" t="n">
        <f aca="false">F46*K46*1000</f>
        <v>21724.1379310345</v>
      </c>
      <c r="O46" s="37" t="e">
        <f aca="false">O45+N46</f>
        <v>#VALUE!</v>
      </c>
      <c r="P46" s="38"/>
      <c r="Q46" s="39"/>
    </row>
    <row r="47" s="1" customFormat="true" ht="12.75" hidden="false" customHeight="true" outlineLevel="0" collapsed="false">
      <c r="A47" s="1" t="n">
        <f aca="false">A46+1</f>
        <v>44</v>
      </c>
      <c r="B47" s="43"/>
      <c r="C47" s="40"/>
      <c r="D47" s="32"/>
      <c r="E47" s="41" t="s">
        <v>24</v>
      </c>
      <c r="F47" s="42" t="s">
        <v>24</v>
      </c>
      <c r="G47" s="22"/>
      <c r="H47" s="43"/>
      <c r="I47" s="43" t="s">
        <v>24</v>
      </c>
      <c r="J47" s="31" t="s">
        <v>16</v>
      </c>
      <c r="K47" s="43" t="s">
        <v>24</v>
      </c>
      <c r="L47" s="44" t="n">
        <v>-1</v>
      </c>
      <c r="M47" s="35" t="n">
        <v>-30000</v>
      </c>
      <c r="N47" s="36" t="e">
        <f aca="false">F47*K47*1000</f>
        <v>#VALUE!</v>
      </c>
      <c r="O47" s="37" t="e">
        <f aca="false">O46+M47</f>
        <v>#VALUE!</v>
      </c>
      <c r="P47" s="38"/>
      <c r="Q47" s="39"/>
    </row>
    <row r="48" s="1" customFormat="true" ht="12.75" hidden="false" customHeight="true" outlineLevel="0" collapsed="false">
      <c r="A48" s="45" t="n">
        <f aca="false">A47+1</f>
        <v>45</v>
      </c>
      <c r="B48" s="46"/>
      <c r="C48" s="47"/>
      <c r="D48" s="48"/>
      <c r="E48" s="59" t="s">
        <v>24</v>
      </c>
      <c r="F48" s="60" t="s">
        <v>24</v>
      </c>
      <c r="G48" s="51"/>
      <c r="H48" s="46"/>
      <c r="I48" s="46" t="s">
        <v>24</v>
      </c>
      <c r="J48" s="52" t="s">
        <v>16</v>
      </c>
      <c r="K48" s="46" t="s">
        <v>24</v>
      </c>
      <c r="L48" s="53" t="n">
        <v>-1</v>
      </c>
      <c r="M48" s="54" t="n">
        <v>-30000</v>
      </c>
      <c r="N48" s="55" t="e">
        <f aca="false">F48*K48*1000</f>
        <v>#VALUE!</v>
      </c>
      <c r="O48" s="56" t="e">
        <f aca="false">O47+M48</f>
        <v>#VALUE!</v>
      </c>
      <c r="P48" s="57" t="e">
        <f aca="false">O48-O38</f>
        <v>#VALUE!</v>
      </c>
      <c r="Q48" s="58" t="e">
        <f aca="false">P48/O38</f>
        <v>#VALUE!</v>
      </c>
    </row>
    <row r="49" s="1" customFormat="true" ht="12.75" hidden="false" customHeight="true" outlineLevel="0" collapsed="false">
      <c r="A49" s="1" t="n">
        <f aca="false">A48+1</f>
        <v>46</v>
      </c>
      <c r="B49" s="43"/>
      <c r="C49" s="40" t="s">
        <v>31</v>
      </c>
      <c r="D49" s="32"/>
      <c r="E49" s="41" t="s">
        <v>24</v>
      </c>
      <c r="F49" s="42" t="s">
        <v>24</v>
      </c>
      <c r="G49" s="22"/>
      <c r="H49" s="43"/>
      <c r="I49" s="43" t="s">
        <v>24</v>
      </c>
      <c r="J49" s="31" t="s">
        <v>16</v>
      </c>
      <c r="K49" s="43" t="s">
        <v>24</v>
      </c>
      <c r="L49" s="44" t="n">
        <v>-1</v>
      </c>
      <c r="M49" s="35" t="n">
        <v>-30000</v>
      </c>
      <c r="N49" s="36" t="e">
        <f aca="false">F49*K49*1000</f>
        <v>#VALUE!</v>
      </c>
      <c r="O49" s="37" t="e">
        <f aca="false">O48+M49</f>
        <v>#VALUE!</v>
      </c>
      <c r="P49" s="38"/>
      <c r="Q49" s="39"/>
    </row>
    <row r="50" s="1" customFormat="true" ht="12.75" hidden="false" customHeight="true" outlineLevel="0" collapsed="false">
      <c r="A50" s="1" t="n">
        <f aca="false">A49+1</f>
        <v>47</v>
      </c>
      <c r="B50" s="43"/>
      <c r="C50" s="40"/>
      <c r="D50" s="32"/>
      <c r="E50" s="41" t="s">
        <v>24</v>
      </c>
      <c r="F50" s="42" t="s">
        <v>24</v>
      </c>
      <c r="G50" s="22"/>
      <c r="H50" s="43"/>
      <c r="I50" s="43" t="s">
        <v>24</v>
      </c>
      <c r="J50" s="31" t="s">
        <v>16</v>
      </c>
      <c r="K50" s="43" t="s">
        <v>24</v>
      </c>
      <c r="L50" s="44" t="n">
        <v>-1</v>
      </c>
      <c r="M50" s="35" t="n">
        <v>-30000</v>
      </c>
      <c r="N50" s="36" t="e">
        <f aca="false">F50*K50*1000</f>
        <v>#VALUE!</v>
      </c>
      <c r="O50" s="37" t="e">
        <f aca="false">O49+M50</f>
        <v>#VALUE!</v>
      </c>
      <c r="P50" s="38"/>
      <c r="Q50" s="39"/>
    </row>
    <row r="51" s="1" customFormat="true" ht="12.75" hidden="false" customHeight="true" outlineLevel="0" collapsed="false">
      <c r="A51" s="1" t="n">
        <f aca="false">A50+1</f>
        <v>48</v>
      </c>
      <c r="B51" s="43"/>
      <c r="C51" s="40"/>
      <c r="D51" s="32"/>
      <c r="E51" s="41" t="n">
        <v>19</v>
      </c>
      <c r="F51" s="42" t="n">
        <f aca="false">20/E51</f>
        <v>1.05263157894737</v>
      </c>
      <c r="G51" s="22"/>
      <c r="H51" s="43"/>
      <c r="I51" s="31" t="s">
        <v>25</v>
      </c>
      <c r="J51" s="43"/>
      <c r="K51" s="43" t="n">
        <v>92</v>
      </c>
      <c r="L51" s="44" t="n">
        <f aca="false">K51/E51</f>
        <v>4.8421052631579</v>
      </c>
      <c r="M51" s="35"/>
      <c r="N51" s="36" t="n">
        <f aca="false">F51*K51*1000</f>
        <v>96842.1052631579</v>
      </c>
      <c r="O51" s="37" t="e">
        <f aca="false">O50+N51</f>
        <v>#VALUE!</v>
      </c>
      <c r="P51" s="38"/>
      <c r="Q51" s="39"/>
    </row>
    <row r="52" s="1" customFormat="true" ht="12.75" hidden="false" customHeight="true" outlineLevel="0" collapsed="false">
      <c r="A52" s="1" t="n">
        <f aca="false">A51+1</f>
        <v>49</v>
      </c>
      <c r="B52" s="43"/>
      <c r="C52" s="40"/>
      <c r="D52" s="32"/>
      <c r="E52" s="41" t="s">
        <v>24</v>
      </c>
      <c r="F52" s="42" t="s">
        <v>24</v>
      </c>
      <c r="G52" s="22"/>
      <c r="H52" s="43"/>
      <c r="I52" s="43" t="s">
        <v>24</v>
      </c>
      <c r="J52" s="31" t="s">
        <v>16</v>
      </c>
      <c r="K52" s="43" t="s">
        <v>24</v>
      </c>
      <c r="L52" s="44" t="n">
        <v>-1</v>
      </c>
      <c r="M52" s="35" t="n">
        <v>-30000</v>
      </c>
      <c r="N52" s="36" t="e">
        <f aca="false">F52*K52*1000</f>
        <v>#VALUE!</v>
      </c>
      <c r="O52" s="37" t="e">
        <f aca="false">O51+M52</f>
        <v>#VALUE!</v>
      </c>
      <c r="P52" s="38"/>
      <c r="Q52" s="39"/>
    </row>
    <row r="53" s="1" customFormat="true" ht="12.75" hidden="false" customHeight="true" outlineLevel="0" collapsed="false">
      <c r="A53" s="1" t="n">
        <f aca="false">A52+1</f>
        <v>50</v>
      </c>
      <c r="B53" s="43"/>
      <c r="C53" s="40"/>
      <c r="D53" s="32"/>
      <c r="E53" s="41" t="s">
        <v>24</v>
      </c>
      <c r="F53" s="42" t="s">
        <v>24</v>
      </c>
      <c r="G53" s="22"/>
      <c r="H53" s="43"/>
      <c r="I53" s="43" t="s">
        <v>24</v>
      </c>
      <c r="J53" s="31" t="s">
        <v>16</v>
      </c>
      <c r="K53" s="43" t="s">
        <v>24</v>
      </c>
      <c r="L53" s="44" t="n">
        <v>-1</v>
      </c>
      <c r="M53" s="35" t="n">
        <v>-30000</v>
      </c>
      <c r="N53" s="36" t="e">
        <f aca="false">F53*K53*1000</f>
        <v>#VALUE!</v>
      </c>
      <c r="O53" s="37" t="e">
        <f aca="false">O52+M53</f>
        <v>#VALUE!</v>
      </c>
      <c r="P53" s="38"/>
      <c r="Q53" s="39"/>
    </row>
    <row r="54" s="1" customFormat="true" ht="12.75" hidden="false" customHeight="true" outlineLevel="0" collapsed="false">
      <c r="A54" s="1" t="n">
        <f aca="false">A53+1</f>
        <v>51</v>
      </c>
      <c r="B54" s="43"/>
      <c r="C54" s="40"/>
      <c r="D54" s="32"/>
      <c r="E54" s="41" t="s">
        <v>24</v>
      </c>
      <c r="F54" s="42" t="s">
        <v>24</v>
      </c>
      <c r="G54" s="22"/>
      <c r="H54" s="43"/>
      <c r="I54" s="43" t="s">
        <v>24</v>
      </c>
      <c r="J54" s="31" t="s">
        <v>16</v>
      </c>
      <c r="K54" s="43" t="s">
        <v>24</v>
      </c>
      <c r="L54" s="44" t="n">
        <v>-1</v>
      </c>
      <c r="M54" s="35" t="n">
        <v>-30000</v>
      </c>
      <c r="N54" s="36" t="e">
        <f aca="false">F54*K54*1000</f>
        <v>#VALUE!</v>
      </c>
      <c r="O54" s="37" t="e">
        <f aca="false">O53+M54</f>
        <v>#VALUE!</v>
      </c>
      <c r="P54" s="38"/>
      <c r="Q54" s="39"/>
    </row>
    <row r="55" s="1" customFormat="true" ht="12.75" hidden="false" customHeight="true" outlineLevel="0" collapsed="false">
      <c r="A55" s="1" t="n">
        <f aca="false">A54+1</f>
        <v>52</v>
      </c>
      <c r="B55" s="43"/>
      <c r="C55" s="40"/>
      <c r="D55" s="32"/>
      <c r="E55" s="41" t="s">
        <v>24</v>
      </c>
      <c r="F55" s="42" t="s">
        <v>24</v>
      </c>
      <c r="G55" s="22"/>
      <c r="H55" s="43"/>
      <c r="I55" s="43" t="s">
        <v>24</v>
      </c>
      <c r="J55" s="31" t="s">
        <v>16</v>
      </c>
      <c r="K55" s="43" t="s">
        <v>24</v>
      </c>
      <c r="L55" s="44" t="n">
        <v>-1</v>
      </c>
      <c r="M55" s="35" t="n">
        <v>-20000</v>
      </c>
      <c r="N55" s="36" t="e">
        <f aca="false">F55*K55*1000</f>
        <v>#VALUE!</v>
      </c>
      <c r="O55" s="37" t="e">
        <f aca="false">O54+M55</f>
        <v>#VALUE!</v>
      </c>
      <c r="P55" s="38"/>
      <c r="Q55" s="39"/>
    </row>
    <row r="56" s="1" customFormat="true" ht="12.75" hidden="false" customHeight="true" outlineLevel="0" collapsed="false">
      <c r="A56" s="1" t="n">
        <f aca="false">A55+1</f>
        <v>53</v>
      </c>
      <c r="B56" s="43"/>
      <c r="C56" s="40"/>
      <c r="D56" s="32"/>
      <c r="E56" s="41" t="s">
        <v>24</v>
      </c>
      <c r="F56" s="42" t="s">
        <v>24</v>
      </c>
      <c r="G56" s="22"/>
      <c r="H56" s="43"/>
      <c r="I56" s="43" t="s">
        <v>24</v>
      </c>
      <c r="J56" s="31" t="s">
        <v>16</v>
      </c>
      <c r="K56" s="43" t="s">
        <v>24</v>
      </c>
      <c r="L56" s="44" t="n">
        <v>-1</v>
      </c>
      <c r="M56" s="35" t="n">
        <v>-20000</v>
      </c>
      <c r="N56" s="36" t="e">
        <f aca="false">F56*K56*1000</f>
        <v>#VALUE!</v>
      </c>
      <c r="O56" s="37" t="e">
        <f aca="false">O55+M56</f>
        <v>#VALUE!</v>
      </c>
      <c r="P56" s="38"/>
      <c r="Q56" s="39"/>
    </row>
    <row r="57" s="1" customFormat="true" ht="12.75" hidden="false" customHeight="true" outlineLevel="0" collapsed="false">
      <c r="A57" s="1" t="n">
        <f aca="false">A56+1</f>
        <v>54</v>
      </c>
      <c r="B57" s="43"/>
      <c r="C57" s="40"/>
      <c r="D57" s="32"/>
      <c r="E57" s="41" t="n">
        <v>17</v>
      </c>
      <c r="F57" s="42" t="n">
        <f aca="false">20/E57</f>
        <v>1.17647058823529</v>
      </c>
      <c r="G57" s="22"/>
      <c r="H57" s="43"/>
      <c r="I57" s="31" t="s">
        <v>25</v>
      </c>
      <c r="J57" s="43"/>
      <c r="K57" s="43" t="n">
        <v>41</v>
      </c>
      <c r="L57" s="44" t="n">
        <f aca="false">K57/E57</f>
        <v>2.41176470588235</v>
      </c>
      <c r="M57" s="35"/>
      <c r="N57" s="36" t="n">
        <f aca="false">F57*K57*1000</f>
        <v>48235.2941176471</v>
      </c>
      <c r="O57" s="37" t="e">
        <f aca="false">O56+N57</f>
        <v>#VALUE!</v>
      </c>
      <c r="P57" s="38"/>
      <c r="Q57" s="39"/>
    </row>
    <row r="58" s="1" customFormat="true" ht="12.75" hidden="false" customHeight="true" outlineLevel="0" collapsed="false">
      <c r="A58" s="1" t="n">
        <f aca="false">A57+1</f>
        <v>55</v>
      </c>
      <c r="B58" s="43"/>
      <c r="C58" s="40"/>
      <c r="D58" s="32"/>
      <c r="E58" s="41" t="s">
        <v>24</v>
      </c>
      <c r="F58" s="42" t="s">
        <v>24</v>
      </c>
      <c r="G58" s="22"/>
      <c r="H58" s="43"/>
      <c r="I58" s="43" t="s">
        <v>24</v>
      </c>
      <c r="J58" s="31" t="s">
        <v>16</v>
      </c>
      <c r="K58" s="43" t="s">
        <v>24</v>
      </c>
      <c r="L58" s="44" t="n">
        <v>-1</v>
      </c>
      <c r="M58" s="35" t="n">
        <v>-30000</v>
      </c>
      <c r="N58" s="36" t="e">
        <f aca="false">F58*K58*1000</f>
        <v>#VALUE!</v>
      </c>
      <c r="O58" s="37" t="e">
        <f aca="false">O57+M58</f>
        <v>#VALUE!</v>
      </c>
      <c r="P58" s="38"/>
      <c r="Q58" s="39"/>
    </row>
    <row r="59" s="1" customFormat="true" ht="12.75" hidden="false" customHeight="true" outlineLevel="0" collapsed="false">
      <c r="A59" s="1" t="n">
        <f aca="false">A58+1</f>
        <v>56</v>
      </c>
      <c r="B59" s="43"/>
      <c r="C59" s="40"/>
      <c r="D59" s="32"/>
      <c r="E59" s="41" t="s">
        <v>24</v>
      </c>
      <c r="F59" s="42" t="s">
        <v>24</v>
      </c>
      <c r="G59" s="22"/>
      <c r="H59" s="43"/>
      <c r="I59" s="43" t="s">
        <v>24</v>
      </c>
      <c r="J59" s="31" t="s">
        <v>16</v>
      </c>
      <c r="K59" s="43" t="s">
        <v>24</v>
      </c>
      <c r="L59" s="44" t="n">
        <v>-1</v>
      </c>
      <c r="M59" s="35" t="n">
        <v>-20000</v>
      </c>
      <c r="N59" s="36" t="e">
        <f aca="false">F59*K59*1000</f>
        <v>#VALUE!</v>
      </c>
      <c r="O59" s="37" t="e">
        <f aca="false">O58+M59</f>
        <v>#VALUE!</v>
      </c>
      <c r="P59" s="38"/>
      <c r="Q59" s="39"/>
    </row>
    <row r="60" s="1" customFormat="true" ht="12.75" hidden="false" customHeight="true" outlineLevel="0" collapsed="false">
      <c r="A60" s="45" t="n">
        <f aca="false">A59+1</f>
        <v>57</v>
      </c>
      <c r="B60" s="46"/>
      <c r="C60" s="47"/>
      <c r="D60" s="48"/>
      <c r="E60" s="59" t="s">
        <v>24</v>
      </c>
      <c r="F60" s="60" t="s">
        <v>24</v>
      </c>
      <c r="G60" s="51"/>
      <c r="H60" s="46"/>
      <c r="I60" s="46" t="s">
        <v>24</v>
      </c>
      <c r="J60" s="52" t="s">
        <v>16</v>
      </c>
      <c r="K60" s="46" t="s">
        <v>24</v>
      </c>
      <c r="L60" s="53" t="n">
        <v>-1</v>
      </c>
      <c r="M60" s="54" t="n">
        <v>-20000</v>
      </c>
      <c r="N60" s="55" t="e">
        <f aca="false">F60*K60*1000</f>
        <v>#VALUE!</v>
      </c>
      <c r="O60" s="56" t="e">
        <f aca="false">O59+M60</f>
        <v>#VALUE!</v>
      </c>
      <c r="P60" s="57" t="e">
        <f aca="false">O60-O48</f>
        <v>#VALUE!</v>
      </c>
      <c r="Q60" s="58" t="e">
        <f aca="false">P60/O48</f>
        <v>#VALUE!</v>
      </c>
    </row>
    <row r="61" s="1" customFormat="true" ht="12.75" hidden="false" customHeight="true" outlineLevel="0" collapsed="false">
      <c r="A61" s="1" t="n">
        <f aca="false">A60+1</f>
        <v>58</v>
      </c>
      <c r="B61" s="43"/>
      <c r="C61" s="40" t="s">
        <v>32</v>
      </c>
      <c r="D61" s="32"/>
      <c r="E61" s="41" t="n">
        <v>11</v>
      </c>
      <c r="F61" s="42" t="n">
        <f aca="false">20/E61</f>
        <v>1.81818181818182</v>
      </c>
      <c r="G61" s="22"/>
      <c r="H61" s="43"/>
      <c r="I61" s="31" t="s">
        <v>25</v>
      </c>
      <c r="J61" s="43"/>
      <c r="K61" s="63" t="n">
        <v>-8</v>
      </c>
      <c r="L61" s="44" t="n">
        <f aca="false">K61/E61</f>
        <v>-0.727272727272727</v>
      </c>
      <c r="M61" s="35"/>
      <c r="N61" s="36" t="n">
        <f aca="false">F61*K61*1000</f>
        <v>-14545.4545454545</v>
      </c>
      <c r="O61" s="37" t="e">
        <f aca="false">O60+N61</f>
        <v>#VALUE!</v>
      </c>
      <c r="P61" s="38"/>
      <c r="Q61" s="39"/>
    </row>
    <row r="62" s="1" customFormat="true" ht="12.75" hidden="false" customHeight="true" outlineLevel="0" collapsed="false">
      <c r="A62" s="1" t="n">
        <f aca="false">A61+1</f>
        <v>59</v>
      </c>
      <c r="B62" s="43"/>
      <c r="C62" s="40"/>
      <c r="D62" s="32"/>
      <c r="E62" s="41" t="n">
        <v>49</v>
      </c>
      <c r="F62" s="42" t="n">
        <f aca="false">20/E62</f>
        <v>0.408163265306122</v>
      </c>
      <c r="G62" s="22"/>
      <c r="H62" s="43"/>
      <c r="I62" s="31" t="s">
        <v>25</v>
      </c>
      <c r="J62" s="43"/>
      <c r="K62" s="43" t="n">
        <v>-9</v>
      </c>
      <c r="L62" s="44" t="n">
        <f aca="false">K62/E62</f>
        <v>-0.183673469387755</v>
      </c>
      <c r="M62" s="35"/>
      <c r="N62" s="36" t="n">
        <f aca="false">F62*K62*1000</f>
        <v>-3673.4693877551</v>
      </c>
      <c r="O62" s="37" t="e">
        <f aca="false">O61+N62</f>
        <v>#VALUE!</v>
      </c>
      <c r="P62" s="38"/>
      <c r="Q62" s="39"/>
    </row>
    <row r="63" s="1" customFormat="true" ht="12.75" hidden="false" customHeight="true" outlineLevel="0" collapsed="false">
      <c r="A63" s="1" t="n">
        <f aca="false">A62+1</f>
        <v>60</v>
      </c>
      <c r="B63" s="43"/>
      <c r="C63" s="40"/>
      <c r="D63" s="32"/>
      <c r="E63" s="41" t="s">
        <v>24</v>
      </c>
      <c r="F63" s="42" t="s">
        <v>24</v>
      </c>
      <c r="G63" s="22"/>
      <c r="H63" s="43"/>
      <c r="I63" s="43" t="s">
        <v>24</v>
      </c>
      <c r="J63" s="31" t="s">
        <v>16</v>
      </c>
      <c r="K63" s="43" t="s">
        <v>24</v>
      </c>
      <c r="L63" s="44" t="n">
        <v>-1</v>
      </c>
      <c r="M63" s="35" t="n">
        <v>-20000</v>
      </c>
      <c r="N63" s="36" t="e">
        <f aca="false">F63*K63*1000</f>
        <v>#VALUE!</v>
      </c>
      <c r="O63" s="37" t="e">
        <f aca="false">O62+M63</f>
        <v>#VALUE!</v>
      </c>
      <c r="P63" s="38"/>
      <c r="Q63" s="39"/>
    </row>
    <row r="64" s="1" customFormat="true" ht="12.75" hidden="false" customHeight="true" outlineLevel="0" collapsed="false">
      <c r="A64" s="1" t="n">
        <f aca="false">A63+1</f>
        <v>61</v>
      </c>
      <c r="B64" s="43"/>
      <c r="C64" s="40"/>
      <c r="D64" s="32"/>
      <c r="E64" s="41" t="n">
        <v>32</v>
      </c>
      <c r="F64" s="42" t="n">
        <f aca="false">20/E64</f>
        <v>0.625</v>
      </c>
      <c r="G64" s="22"/>
      <c r="H64" s="43"/>
      <c r="I64" s="31" t="s">
        <v>25</v>
      </c>
      <c r="J64" s="43"/>
      <c r="K64" s="43" t="n">
        <v>-1</v>
      </c>
      <c r="L64" s="44" t="n">
        <f aca="false">K64/E64</f>
        <v>-0.03125</v>
      </c>
      <c r="M64" s="35"/>
      <c r="N64" s="36" t="n">
        <f aca="false">F64*K64*1000</f>
        <v>-625</v>
      </c>
      <c r="O64" s="37" t="e">
        <f aca="false">O63+N64</f>
        <v>#VALUE!</v>
      </c>
      <c r="P64" s="38"/>
      <c r="Q64" s="39"/>
    </row>
    <row r="65" s="1" customFormat="true" ht="12.75" hidden="false" customHeight="true" outlineLevel="0" collapsed="false">
      <c r="A65" s="1" t="n">
        <f aca="false">A64+1</f>
        <v>62</v>
      </c>
      <c r="B65" s="43"/>
      <c r="C65" s="40"/>
      <c r="D65" s="32"/>
      <c r="E65" s="41" t="s">
        <v>24</v>
      </c>
      <c r="F65" s="42" t="s">
        <v>24</v>
      </c>
      <c r="G65" s="22"/>
      <c r="H65" s="43"/>
      <c r="I65" s="43" t="s">
        <v>24</v>
      </c>
      <c r="J65" s="31" t="s">
        <v>16</v>
      </c>
      <c r="K65" s="43" t="s">
        <v>24</v>
      </c>
      <c r="L65" s="44" t="n">
        <v>-1</v>
      </c>
      <c r="M65" s="35" t="n">
        <v>-20000</v>
      </c>
      <c r="N65" s="36" t="e">
        <f aca="false">F65*K65*1000</f>
        <v>#VALUE!</v>
      </c>
      <c r="O65" s="37" t="e">
        <f aca="false">O64+M65</f>
        <v>#VALUE!</v>
      </c>
      <c r="P65" s="38"/>
      <c r="Q65" s="39"/>
    </row>
    <row r="66" s="1" customFormat="true" ht="12.75" hidden="false" customHeight="true" outlineLevel="0" collapsed="false">
      <c r="A66" s="1" t="n">
        <f aca="false">A65+1</f>
        <v>63</v>
      </c>
      <c r="B66" s="43"/>
      <c r="C66" s="40"/>
      <c r="D66" s="32"/>
      <c r="E66" s="41" t="n">
        <v>14</v>
      </c>
      <c r="F66" s="42" t="n">
        <f aca="false">20/E66</f>
        <v>1.42857142857143</v>
      </c>
      <c r="G66" s="22"/>
      <c r="H66" s="43"/>
      <c r="I66" s="31" t="s">
        <v>25</v>
      </c>
      <c r="J66" s="43"/>
      <c r="K66" s="43" t="n">
        <v>27</v>
      </c>
      <c r="L66" s="44" t="n">
        <f aca="false">K66/E66</f>
        <v>1.92857142857143</v>
      </c>
      <c r="M66" s="35"/>
      <c r="N66" s="36" t="n">
        <f aca="false">F66*K66*1000</f>
        <v>38571.4285714286</v>
      </c>
      <c r="O66" s="37" t="e">
        <f aca="false">O65+N66</f>
        <v>#VALUE!</v>
      </c>
      <c r="P66" s="38"/>
      <c r="Q66" s="39"/>
    </row>
    <row r="67" s="1" customFormat="true" ht="12.75" hidden="false" customHeight="true" outlineLevel="0" collapsed="false">
      <c r="A67" s="1" t="n">
        <f aca="false">A66+1</f>
        <v>64</v>
      </c>
      <c r="B67" s="43"/>
      <c r="C67" s="40"/>
      <c r="D67" s="32"/>
      <c r="E67" s="41" t="n">
        <v>11</v>
      </c>
      <c r="F67" s="42" t="n">
        <f aca="false">20/E67</f>
        <v>1.81818181818182</v>
      </c>
      <c r="G67" s="22"/>
      <c r="H67" s="43"/>
      <c r="I67" s="31" t="s">
        <v>25</v>
      </c>
      <c r="J67" s="43"/>
      <c r="K67" s="43" t="n">
        <v>6</v>
      </c>
      <c r="L67" s="44" t="n">
        <f aca="false">K67/E67</f>
        <v>0.545454545454545</v>
      </c>
      <c r="M67" s="35"/>
      <c r="N67" s="36" t="n">
        <f aca="false">F67*K67*1000</f>
        <v>10909.0909090909</v>
      </c>
      <c r="O67" s="37" t="e">
        <f aca="false">O66+N67</f>
        <v>#VALUE!</v>
      </c>
      <c r="P67" s="38"/>
      <c r="Q67" s="39"/>
    </row>
    <row r="68" s="1" customFormat="true" ht="12.75" hidden="false" customHeight="true" outlineLevel="0" collapsed="false">
      <c r="A68" s="1" t="n">
        <f aca="false">A67+1</f>
        <v>65</v>
      </c>
      <c r="B68" s="43"/>
      <c r="C68" s="40"/>
      <c r="D68" s="32"/>
      <c r="E68" s="41" t="s">
        <v>24</v>
      </c>
      <c r="F68" s="42" t="s">
        <v>24</v>
      </c>
      <c r="G68" s="22"/>
      <c r="H68" s="43"/>
      <c r="I68" s="43" t="s">
        <v>24</v>
      </c>
      <c r="J68" s="31" t="s">
        <v>16</v>
      </c>
      <c r="K68" s="43" t="s">
        <v>24</v>
      </c>
      <c r="L68" s="44" t="n">
        <v>-1</v>
      </c>
      <c r="M68" s="35" t="n">
        <v>-20000</v>
      </c>
      <c r="N68" s="36" t="e">
        <f aca="false">F68*K68*1000</f>
        <v>#VALUE!</v>
      </c>
      <c r="O68" s="37" t="e">
        <f aca="false">O67+M68</f>
        <v>#VALUE!</v>
      </c>
      <c r="P68" s="38"/>
      <c r="Q68" s="39"/>
    </row>
    <row r="69" s="1" customFormat="true" ht="12.75" hidden="false" customHeight="true" outlineLevel="0" collapsed="false">
      <c r="A69" s="1" t="n">
        <f aca="false">A68+1</f>
        <v>66</v>
      </c>
      <c r="B69" s="43"/>
      <c r="C69" s="40"/>
      <c r="D69" s="32"/>
      <c r="E69" s="41" t="s">
        <v>24</v>
      </c>
      <c r="F69" s="42" t="s">
        <v>24</v>
      </c>
      <c r="G69" s="22"/>
      <c r="H69" s="43"/>
      <c r="I69" s="43" t="s">
        <v>24</v>
      </c>
      <c r="J69" s="31" t="s">
        <v>16</v>
      </c>
      <c r="K69" s="43" t="s">
        <v>24</v>
      </c>
      <c r="L69" s="44" t="n">
        <v>-1</v>
      </c>
      <c r="M69" s="35" t="n">
        <v>-20000</v>
      </c>
      <c r="N69" s="36" t="e">
        <f aca="false">F69*K69*1000</f>
        <v>#VALUE!</v>
      </c>
      <c r="O69" s="37" t="e">
        <f aca="false">O68+M69</f>
        <v>#VALUE!</v>
      </c>
      <c r="P69" s="38"/>
      <c r="Q69" s="39"/>
    </row>
    <row r="70" s="1" customFormat="true" ht="12.75" hidden="false" customHeight="true" outlineLevel="0" collapsed="false">
      <c r="A70" s="1" t="n">
        <f aca="false">A69+1</f>
        <v>67</v>
      </c>
      <c r="B70" s="43"/>
      <c r="C70" s="40"/>
      <c r="D70" s="32"/>
      <c r="E70" s="41" t="s">
        <v>24</v>
      </c>
      <c r="F70" s="42" t="s">
        <v>24</v>
      </c>
      <c r="G70" s="22"/>
      <c r="H70" s="43"/>
      <c r="I70" s="43" t="s">
        <v>24</v>
      </c>
      <c r="J70" s="31" t="s">
        <v>16</v>
      </c>
      <c r="K70" s="43" t="s">
        <v>24</v>
      </c>
      <c r="L70" s="44" t="n">
        <v>-1</v>
      </c>
      <c r="M70" s="35" t="n">
        <v>-20000</v>
      </c>
      <c r="N70" s="36" t="e">
        <f aca="false">F70*K70*1000</f>
        <v>#VALUE!</v>
      </c>
      <c r="O70" s="37" t="e">
        <f aca="false">O69+M70</f>
        <v>#VALUE!</v>
      </c>
      <c r="P70" s="38"/>
      <c r="Q70" s="39"/>
    </row>
    <row r="71" s="1" customFormat="true" ht="12.75" hidden="false" customHeight="true" outlineLevel="0" collapsed="false">
      <c r="A71" s="1" t="n">
        <f aca="false">A70+1</f>
        <v>68</v>
      </c>
      <c r="B71" s="43"/>
      <c r="C71" s="40"/>
      <c r="D71" s="32"/>
      <c r="E71" s="41" t="n">
        <v>52</v>
      </c>
      <c r="F71" s="42" t="n">
        <f aca="false">20/E71</f>
        <v>0.384615384615385</v>
      </c>
      <c r="G71" s="22"/>
      <c r="H71" s="43"/>
      <c r="I71" s="31" t="s">
        <v>25</v>
      </c>
      <c r="J71" s="43"/>
      <c r="K71" s="43" t="n">
        <v>-9</v>
      </c>
      <c r="L71" s="44" t="n">
        <f aca="false">K71/E71</f>
        <v>-0.173076923076923</v>
      </c>
      <c r="M71" s="35"/>
      <c r="N71" s="36" t="n">
        <f aca="false">F71*K71*1000</f>
        <v>-3461.53846153846</v>
      </c>
      <c r="O71" s="37" t="e">
        <f aca="false">O70+N71</f>
        <v>#VALUE!</v>
      </c>
      <c r="P71" s="38"/>
      <c r="Q71" s="39"/>
    </row>
    <row r="72" s="1" customFormat="true" ht="12.75" hidden="false" customHeight="true" outlineLevel="0" collapsed="false">
      <c r="A72" s="45" t="n">
        <f aca="false">A71+1</f>
        <v>69</v>
      </c>
      <c r="B72" s="46"/>
      <c r="C72" s="47"/>
      <c r="D72" s="48"/>
      <c r="E72" s="59" t="s">
        <v>24</v>
      </c>
      <c r="F72" s="60" t="s">
        <v>24</v>
      </c>
      <c r="G72" s="51"/>
      <c r="H72" s="46"/>
      <c r="I72" s="46" t="s">
        <v>24</v>
      </c>
      <c r="J72" s="52" t="s">
        <v>16</v>
      </c>
      <c r="K72" s="46" t="s">
        <v>24</v>
      </c>
      <c r="L72" s="53" t="n">
        <v>-1</v>
      </c>
      <c r="M72" s="54" t="n">
        <v>-20000</v>
      </c>
      <c r="N72" s="55" t="e">
        <f aca="false">F72*K72*1000</f>
        <v>#VALUE!</v>
      </c>
      <c r="O72" s="56" t="e">
        <f aca="false">O71+M72</f>
        <v>#VALUE!</v>
      </c>
      <c r="P72" s="57" t="e">
        <f aca="false">O72-O60</f>
        <v>#VALUE!</v>
      </c>
      <c r="Q72" s="58" t="e">
        <f aca="false">P72/O60</f>
        <v>#VALUE!</v>
      </c>
    </row>
    <row r="73" s="1" customFormat="true" ht="12.75" hidden="false" customHeight="true" outlineLevel="0" collapsed="false">
      <c r="B73" s="43"/>
      <c r="C73" s="40" t="s">
        <v>33</v>
      </c>
      <c r="D73" s="32"/>
      <c r="E73" s="41"/>
      <c r="F73" s="42"/>
      <c r="G73" s="22"/>
      <c r="H73" s="43"/>
      <c r="I73" s="43"/>
      <c r="J73" s="43"/>
      <c r="K73" s="43"/>
      <c r="L73" s="44"/>
      <c r="M73" s="35"/>
      <c r="N73" s="36"/>
      <c r="O73" s="37"/>
      <c r="P73" s="38"/>
      <c r="Q73" s="39"/>
    </row>
    <row r="74" s="1" customFormat="true" ht="12.75" hidden="false" customHeight="true" outlineLevel="0" collapsed="false">
      <c r="B74" s="43"/>
      <c r="C74" s="64"/>
      <c r="D74" s="32"/>
      <c r="E74" s="41" t="s">
        <v>24</v>
      </c>
      <c r="F74" s="42" t="s">
        <v>24</v>
      </c>
      <c r="G74" s="22"/>
      <c r="H74" s="43"/>
      <c r="I74" s="43" t="s">
        <v>24</v>
      </c>
      <c r="J74" s="65" t="s">
        <v>34</v>
      </c>
      <c r="K74" s="66" t="s">
        <v>24</v>
      </c>
      <c r="L74" s="44" t="n">
        <f aca="false">SUM(L4:L72)</f>
        <v>19.8197872876414</v>
      </c>
      <c r="M74" s="35"/>
      <c r="N74" s="62" t="s">
        <v>28</v>
      </c>
      <c r="O74" s="67" t="s">
        <v>28</v>
      </c>
      <c r="P74" s="6"/>
      <c r="Q74" s="18"/>
    </row>
    <row r="75" customFormat="false" ht="12.75" hidden="false" customHeight="true" outlineLevel="0" collapsed="false">
      <c r="B75" s="43"/>
      <c r="C75" s="22"/>
      <c r="D75" s="32"/>
      <c r="E75" s="41"/>
      <c r="F75" s="42"/>
      <c r="G75" s="22"/>
      <c r="H75" s="43"/>
      <c r="I75" s="43"/>
      <c r="J75" s="68" t="s">
        <v>35</v>
      </c>
      <c r="K75" s="46"/>
      <c r="L75" s="44" t="n">
        <f aca="false">L74/D76</f>
        <v>0.287243294023789</v>
      </c>
      <c r="M75" s="35"/>
      <c r="N75" s="36"/>
      <c r="O75" s="37"/>
    </row>
    <row r="76" customFormat="false" ht="12.75" hidden="false" customHeight="true" outlineLevel="0" collapsed="false">
      <c r="B76" s="43"/>
      <c r="C76" s="69" t="s">
        <v>36</v>
      </c>
      <c r="D76" s="70" t="n">
        <v>69</v>
      </c>
      <c r="E76" s="71"/>
      <c r="F76" s="42"/>
      <c r="G76" s="51"/>
      <c r="H76" s="72"/>
      <c r="I76" s="43"/>
      <c r="J76" s="43"/>
      <c r="K76" s="43"/>
      <c r="L76" s="34"/>
      <c r="M76" s="35"/>
      <c r="N76" s="36"/>
      <c r="O76" s="37"/>
    </row>
    <row r="77" customFormat="false" ht="12.75" hidden="false" customHeight="true" outlineLevel="0" collapsed="false">
      <c r="B77" s="43"/>
      <c r="C77" s="69" t="s">
        <v>37</v>
      </c>
      <c r="D77" s="70" t="n">
        <v>22</v>
      </c>
      <c r="E77" s="71" t="n">
        <f aca="false">D77/D82</f>
        <v>0.318840579710145</v>
      </c>
      <c r="F77" s="42"/>
      <c r="G77" s="51"/>
      <c r="H77" s="72"/>
      <c r="I77" s="43"/>
      <c r="J77" s="43"/>
      <c r="K77" s="43"/>
      <c r="L77" s="34"/>
      <c r="M77" s="35"/>
      <c r="N77" s="36"/>
      <c r="O77" s="37"/>
    </row>
    <row r="78" customFormat="false" ht="12.75" hidden="false" customHeight="true" outlineLevel="0" collapsed="false">
      <c r="B78" s="43"/>
      <c r="C78" s="73" t="s">
        <v>16</v>
      </c>
      <c r="D78" s="70" t="n">
        <v>40</v>
      </c>
      <c r="E78" s="71" t="n">
        <f aca="false">D78/D82</f>
        <v>0.579710144927536</v>
      </c>
      <c r="F78" s="42"/>
      <c r="G78" s="51"/>
      <c r="H78" s="72"/>
      <c r="I78" s="43"/>
      <c r="J78" s="43"/>
      <c r="K78" s="43"/>
      <c r="L78" s="34"/>
      <c r="M78" s="35"/>
      <c r="N78" s="36"/>
      <c r="O78" s="37"/>
    </row>
    <row r="79" customFormat="false" ht="12.75" hidden="false" customHeight="true" outlineLevel="0" collapsed="false">
      <c r="B79" s="43"/>
      <c r="C79" s="69" t="s">
        <v>38</v>
      </c>
      <c r="D79" s="70" t="n">
        <v>0</v>
      </c>
      <c r="E79" s="71"/>
      <c r="F79" s="42"/>
      <c r="G79" s="69" t="s">
        <v>39</v>
      </c>
      <c r="H79" s="74" t="s">
        <v>40</v>
      </c>
      <c r="I79" s="43"/>
      <c r="J79" s="43"/>
      <c r="K79" s="43"/>
      <c r="L79" s="34"/>
      <c r="M79" s="35"/>
      <c r="N79" s="36"/>
      <c r="O79" s="37"/>
    </row>
    <row r="80" customFormat="false" ht="12.75" hidden="false" customHeight="true" outlineLevel="0" collapsed="false">
      <c r="B80" s="43"/>
      <c r="C80" s="69" t="s">
        <v>41</v>
      </c>
      <c r="D80" s="70" t="n">
        <f aca="false">D78+7</f>
        <v>47</v>
      </c>
      <c r="E80" s="71" t="n">
        <f aca="false">D80/D82</f>
        <v>0.681159420289855</v>
      </c>
      <c r="F80" s="42"/>
      <c r="G80" s="22"/>
      <c r="H80" s="43"/>
      <c r="I80" s="43"/>
      <c r="J80" s="43"/>
      <c r="K80" s="43"/>
      <c r="L80" s="34"/>
      <c r="M80" s="35"/>
      <c r="N80" s="36"/>
      <c r="O80" s="37"/>
    </row>
    <row r="81" customFormat="false" ht="12.75" hidden="false" customHeight="true" outlineLevel="0" collapsed="false">
      <c r="B81" s="43"/>
      <c r="C81" s="69" t="s">
        <v>42</v>
      </c>
      <c r="D81" s="70" t="n">
        <v>0</v>
      </c>
      <c r="E81" s="75" t="s">
        <v>43</v>
      </c>
      <c r="F81" s="42"/>
      <c r="G81" s="22"/>
      <c r="H81" s="43"/>
      <c r="I81" s="43"/>
      <c r="J81" s="43"/>
      <c r="K81" s="43"/>
      <c r="L81" s="34"/>
      <c r="M81" s="35"/>
      <c r="N81" s="36"/>
      <c r="O81" s="37"/>
    </row>
    <row r="82" customFormat="false" ht="12.75" hidden="false" customHeight="true" outlineLevel="0" collapsed="false">
      <c r="B82" s="43"/>
      <c r="C82" s="69" t="s">
        <v>44</v>
      </c>
      <c r="D82" s="70" t="n">
        <v>69</v>
      </c>
      <c r="E82" s="48"/>
      <c r="F82" s="42"/>
      <c r="G82" s="69" t="s">
        <v>19</v>
      </c>
      <c r="H82" s="76" t="n">
        <v>0.34</v>
      </c>
      <c r="I82" s="43"/>
      <c r="J82" s="43"/>
      <c r="K82" s="43"/>
      <c r="L82" s="34"/>
      <c r="M82" s="35"/>
      <c r="N82" s="36"/>
      <c r="O82" s="37"/>
    </row>
    <row r="83" customFormat="false" ht="12.75" hidden="false" customHeight="true" outlineLevel="0" collapsed="false">
      <c r="B83" s="43"/>
      <c r="C83" s="51"/>
      <c r="D83" s="70"/>
      <c r="E83" s="48"/>
      <c r="F83" s="42"/>
      <c r="G83" s="51"/>
      <c r="H83" s="76"/>
      <c r="I83" s="43"/>
      <c r="J83" s="43"/>
      <c r="K83" s="43"/>
      <c r="L83" s="34"/>
      <c r="M83" s="35"/>
      <c r="N83" s="36"/>
      <c r="O83" s="37"/>
    </row>
    <row r="84" customFormat="false" ht="12.75" hidden="false" customHeight="true" outlineLevel="0" collapsed="false">
      <c r="B84" s="43"/>
      <c r="C84" s="22"/>
      <c r="D84" s="77"/>
      <c r="E84" s="32"/>
      <c r="F84" s="42"/>
      <c r="G84" s="22"/>
      <c r="H84" s="43"/>
      <c r="I84" s="43"/>
      <c r="J84" s="43"/>
      <c r="K84" s="43"/>
      <c r="L84" s="34"/>
      <c r="M84" s="35"/>
      <c r="N84" s="36"/>
      <c r="O84" s="37"/>
    </row>
    <row r="85" customFormat="false" ht="12.75" hidden="false" customHeight="true" outlineLevel="0" collapsed="false">
      <c r="B85" s="43"/>
      <c r="C85" s="51"/>
      <c r="D85" s="70"/>
      <c r="E85" s="78" t="s">
        <v>10</v>
      </c>
      <c r="F85" s="79" t="s">
        <v>36</v>
      </c>
      <c r="G85" s="73" t="s">
        <v>45</v>
      </c>
      <c r="H85" s="43"/>
      <c r="I85" s="43"/>
      <c r="J85" s="43"/>
      <c r="K85" s="43"/>
      <c r="L85" s="34"/>
      <c r="M85" s="35"/>
      <c r="N85" s="36"/>
      <c r="O85" s="37"/>
    </row>
    <row r="86" customFormat="false" ht="12.75" hidden="false" customHeight="true" outlineLevel="0" collapsed="false">
      <c r="B86" s="43"/>
      <c r="C86" s="73" t="s">
        <v>23</v>
      </c>
      <c r="D86" s="48"/>
      <c r="E86" s="80" t="e">
        <f aca="false">Q12</f>
        <v>#VALUE!</v>
      </c>
      <c r="F86" s="70" t="n">
        <v>9</v>
      </c>
      <c r="G86" s="74" t="n">
        <v>0</v>
      </c>
      <c r="H86" s="43"/>
      <c r="I86" s="43"/>
      <c r="J86" s="43"/>
      <c r="K86" s="43"/>
      <c r="L86" s="34"/>
      <c r="M86" s="35"/>
      <c r="N86" s="36"/>
      <c r="O86" s="37"/>
    </row>
    <row r="87" customFormat="false" ht="12.75" hidden="false" customHeight="true" outlineLevel="0" collapsed="false">
      <c r="B87" s="43"/>
      <c r="C87" s="73" t="s">
        <v>26</v>
      </c>
      <c r="D87" s="48"/>
      <c r="E87" s="80" t="e">
        <f aca="false">Q21</f>
        <v>#VALUE!</v>
      </c>
      <c r="F87" s="70" t="n">
        <v>9</v>
      </c>
      <c r="G87" s="74" t="n">
        <v>0</v>
      </c>
      <c r="H87" s="43"/>
      <c r="I87" s="43"/>
      <c r="J87" s="43"/>
      <c r="K87" s="43"/>
      <c r="L87" s="34"/>
      <c r="M87" s="35"/>
      <c r="N87" s="36"/>
      <c r="O87" s="37"/>
    </row>
    <row r="88" customFormat="false" ht="12.75" hidden="false" customHeight="true" outlineLevel="0" collapsed="false">
      <c r="B88" s="43"/>
      <c r="C88" s="73" t="s">
        <v>27</v>
      </c>
      <c r="D88" s="48"/>
      <c r="E88" s="80" t="e">
        <f aca="false">Q27</f>
        <v>#VALUE!</v>
      </c>
      <c r="F88" s="70" t="n">
        <v>6</v>
      </c>
      <c r="G88" s="74" t="n">
        <v>1</v>
      </c>
      <c r="H88" s="43"/>
      <c r="I88" s="43"/>
      <c r="J88" s="43"/>
      <c r="K88" s="43"/>
      <c r="L88" s="34"/>
      <c r="M88" s="35"/>
      <c r="N88" s="36"/>
      <c r="O88" s="37"/>
    </row>
    <row r="89" customFormat="false" ht="12.75" hidden="false" customHeight="true" outlineLevel="0" collapsed="false">
      <c r="B89" s="43"/>
      <c r="C89" s="73" t="s">
        <v>29</v>
      </c>
      <c r="D89" s="48"/>
      <c r="E89" s="80" t="e">
        <f aca="false">Q38</f>
        <v>#VALUE!</v>
      </c>
      <c r="F89" s="70" t="n">
        <v>11</v>
      </c>
      <c r="G89" s="74" t="n">
        <v>0</v>
      </c>
      <c r="H89" s="43"/>
      <c r="I89" s="43"/>
      <c r="J89" s="43"/>
      <c r="K89" s="43"/>
      <c r="L89" s="34"/>
      <c r="M89" s="35"/>
      <c r="N89" s="36"/>
      <c r="O89" s="37"/>
    </row>
    <row r="90" customFormat="false" ht="12.75" hidden="false" customHeight="true" outlineLevel="0" collapsed="false">
      <c r="B90" s="43"/>
      <c r="C90" s="73" t="s">
        <v>30</v>
      </c>
      <c r="D90" s="48"/>
      <c r="E90" s="80" t="e">
        <f aca="false">Q48</f>
        <v>#VALUE!</v>
      </c>
      <c r="F90" s="70" t="n">
        <v>10</v>
      </c>
      <c r="G90" s="74" t="n">
        <v>0</v>
      </c>
      <c r="H90" s="43"/>
      <c r="I90" s="43"/>
      <c r="J90" s="43"/>
      <c r="K90" s="43"/>
      <c r="L90" s="34"/>
      <c r="M90" s="35"/>
      <c r="N90" s="36"/>
      <c r="O90" s="37"/>
    </row>
    <row r="91" customFormat="false" ht="12.75" hidden="false" customHeight="true" outlineLevel="0" collapsed="false">
      <c r="B91" s="43"/>
      <c r="C91" s="73" t="s">
        <v>31</v>
      </c>
      <c r="D91" s="48"/>
      <c r="E91" s="80" t="e">
        <f aca="false">Q60</f>
        <v>#VALUE!</v>
      </c>
      <c r="F91" s="70" t="n">
        <v>12</v>
      </c>
      <c r="G91" s="74" t="n">
        <v>0</v>
      </c>
      <c r="H91" s="43"/>
      <c r="I91" s="43"/>
      <c r="J91" s="43"/>
      <c r="K91" s="43"/>
      <c r="L91" s="34"/>
      <c r="M91" s="35"/>
      <c r="N91" s="36"/>
      <c r="O91" s="37"/>
    </row>
    <row r="92" customFormat="false" ht="12.75" hidden="false" customHeight="true" outlineLevel="0" collapsed="false">
      <c r="B92" s="43"/>
      <c r="C92" s="73" t="s">
        <v>32</v>
      </c>
      <c r="D92" s="48"/>
      <c r="E92" s="80" t="e">
        <f aca="false">Q72</f>
        <v>#VALUE!</v>
      </c>
      <c r="F92" s="70" t="n">
        <v>12</v>
      </c>
      <c r="G92" s="74" t="n">
        <v>0</v>
      </c>
      <c r="H92" s="43"/>
      <c r="I92" s="43"/>
      <c r="J92" s="43"/>
      <c r="K92" s="43"/>
      <c r="L92" s="34"/>
      <c r="M92" s="35"/>
      <c r="N92" s="36"/>
      <c r="O92" s="37"/>
    </row>
    <row r="93" customFormat="false" ht="12.75" hidden="false" customHeight="true" outlineLevel="0" collapsed="false">
      <c r="B93" s="43"/>
      <c r="C93" s="69" t="s">
        <v>34</v>
      </c>
      <c r="D93" s="48"/>
      <c r="E93" s="48"/>
      <c r="F93" s="70" t="n">
        <f aca="false">SUM(F86:F92)</f>
        <v>69</v>
      </c>
      <c r="G93" s="70" t="n">
        <f aca="false">SUM(G86:G92)</f>
        <v>1</v>
      </c>
      <c r="H93" s="43"/>
      <c r="I93" s="43"/>
      <c r="J93" s="43"/>
      <c r="K93" s="43"/>
      <c r="L93" s="34"/>
      <c r="M93" s="35"/>
      <c r="N93" s="36"/>
      <c r="O93" s="37"/>
    </row>
    <row r="94" customFormat="false" ht="12.75" hidden="false" customHeight="true" outlineLevel="0" collapsed="false">
      <c r="B94" s="43"/>
      <c r="C94" s="22"/>
      <c r="D94" s="32"/>
      <c r="E94" s="32"/>
      <c r="F94" s="42"/>
      <c r="G94" s="22"/>
      <c r="H94" s="43"/>
      <c r="I94" s="43"/>
      <c r="J94" s="43"/>
      <c r="K94" s="43"/>
      <c r="L94" s="34"/>
      <c r="M94" s="35"/>
      <c r="N94" s="36"/>
      <c r="O94" s="37"/>
    </row>
    <row r="95" customFormat="false" ht="12.75" hidden="false" customHeight="true" outlineLevel="0" collapsed="false">
      <c r="B95" s="43"/>
      <c r="C95" s="22"/>
      <c r="D95" s="32"/>
      <c r="E95" s="32"/>
      <c r="F95" s="42"/>
      <c r="G95" s="22"/>
      <c r="H95" s="43"/>
      <c r="I95" s="43"/>
      <c r="J95" s="43"/>
      <c r="K95" s="43"/>
      <c r="L95" s="34"/>
      <c r="M95" s="35"/>
      <c r="N95" s="36"/>
      <c r="O95" s="37"/>
    </row>
    <row r="96" customFormat="false" ht="12.75" hidden="false" customHeight="true" outlineLevel="0" collapsed="false">
      <c r="B96" s="43"/>
      <c r="C96" s="22"/>
      <c r="D96" s="32"/>
      <c r="F96" s="42"/>
      <c r="G96" s="22"/>
      <c r="H96" s="43"/>
      <c r="I96" s="43"/>
      <c r="J96" s="43"/>
      <c r="K96" s="43"/>
      <c r="L96" s="34"/>
      <c r="M96" s="35"/>
      <c r="N96" s="36"/>
      <c r="O96" s="37"/>
    </row>
    <row r="97" customFormat="false" ht="12.75" hidden="false" customHeight="true" outlineLevel="0" collapsed="false">
      <c r="B97" s="43"/>
      <c r="C97" s="22"/>
      <c r="D97" s="32"/>
      <c r="F97" s="42"/>
      <c r="G97" s="22"/>
      <c r="H97" s="43"/>
      <c r="I97" s="43"/>
      <c r="J97" s="43"/>
      <c r="K97" s="43"/>
      <c r="L97" s="34"/>
      <c r="M97" s="35"/>
      <c r="N97" s="36"/>
      <c r="O97" s="37"/>
    </row>
    <row r="98" customFormat="false" ht="12.75" hidden="false" customHeight="true" outlineLevel="0" collapsed="false">
      <c r="B98" s="43"/>
      <c r="C98" s="22"/>
      <c r="D98" s="32"/>
      <c r="F98" s="42"/>
      <c r="G98" s="22"/>
      <c r="H98" s="43"/>
      <c r="I98" s="43"/>
      <c r="J98" s="43"/>
      <c r="K98" s="43"/>
      <c r="L98" s="34"/>
      <c r="M98" s="35"/>
      <c r="N98" s="36"/>
      <c r="O98" s="37"/>
    </row>
    <row r="99" customFormat="false" ht="12.75" hidden="false" customHeight="true" outlineLevel="0" collapsed="false">
      <c r="B99" s="43"/>
      <c r="C99" s="22"/>
      <c r="D99" s="32"/>
      <c r="F99" s="42"/>
      <c r="G99" s="22"/>
      <c r="H99" s="43"/>
      <c r="I99" s="43"/>
      <c r="J99" s="43"/>
      <c r="K99" s="43"/>
      <c r="L99" s="34"/>
      <c r="M99" s="35"/>
      <c r="N99" s="36"/>
      <c r="O99" s="37"/>
    </row>
    <row r="100" customFormat="false" ht="12.75" hidden="false" customHeight="true" outlineLevel="0" collapsed="false">
      <c r="B100" s="43"/>
      <c r="C100" s="22"/>
      <c r="D100" s="32"/>
      <c r="F100" s="42"/>
      <c r="H100" s="43"/>
      <c r="I100" s="43"/>
      <c r="J100" s="43"/>
      <c r="K100" s="43"/>
      <c r="L100" s="34"/>
      <c r="M100" s="35"/>
      <c r="N100" s="36"/>
      <c r="O100" s="37"/>
    </row>
    <row r="101" customFormat="false" ht="12.75" hidden="false" customHeight="true" outlineLevel="0" collapsed="false">
      <c r="B101" s="43"/>
      <c r="C101" s="22"/>
      <c r="D101" s="32"/>
      <c r="F101" s="42"/>
      <c r="H101" s="43"/>
      <c r="I101" s="43"/>
      <c r="J101" s="43"/>
      <c r="K101" s="43"/>
      <c r="L101" s="34"/>
      <c r="M101" s="35"/>
      <c r="N101" s="36"/>
      <c r="O101" s="37"/>
    </row>
    <row r="102" customFormat="false" ht="12.75" hidden="false" customHeight="true" outlineLevel="0" collapsed="false">
      <c r="B102" s="43"/>
      <c r="C102" s="22"/>
      <c r="D102" s="32"/>
      <c r="F102" s="42"/>
      <c r="H102" s="43"/>
      <c r="I102" s="43"/>
      <c r="J102" s="43"/>
      <c r="K102" s="43"/>
      <c r="L102" s="34"/>
      <c r="M102" s="35"/>
      <c r="N102" s="36"/>
      <c r="O102" s="37"/>
    </row>
    <row r="103" customFormat="false" ht="12.75" hidden="false" customHeight="true" outlineLevel="0" collapsed="false">
      <c r="B103" s="43"/>
      <c r="C103" s="22"/>
      <c r="D103" s="32"/>
      <c r="F103" s="42"/>
      <c r="H103" s="43"/>
      <c r="I103" s="43"/>
      <c r="J103" s="43"/>
      <c r="K103" s="43"/>
      <c r="L103" s="34"/>
      <c r="M103" s="35"/>
      <c r="N103" s="36"/>
      <c r="O103" s="37"/>
    </row>
    <row r="104" customFormat="false" ht="12.75" hidden="false" customHeight="true" outlineLevel="0" collapsed="false">
      <c r="B104" s="43"/>
      <c r="C104" s="22"/>
      <c r="D104" s="32"/>
      <c r="F104" s="42"/>
      <c r="H104" s="43"/>
      <c r="I104" s="43"/>
      <c r="J104" s="43"/>
      <c r="K104" s="43"/>
      <c r="L104" s="34"/>
      <c r="M104" s="35"/>
      <c r="N104" s="36"/>
      <c r="O104" s="37"/>
    </row>
    <row r="105" customFormat="false" ht="12.75" hidden="false" customHeight="true" outlineLevel="0" collapsed="false">
      <c r="B105" s="43"/>
      <c r="C105" s="22"/>
      <c r="D105" s="32"/>
      <c r="F105" s="42"/>
      <c r="H105" s="43"/>
      <c r="I105" s="43"/>
      <c r="J105" s="43"/>
      <c r="K105" s="43"/>
      <c r="L105" s="34"/>
      <c r="M105" s="35"/>
      <c r="N105" s="36"/>
      <c r="O105" s="37"/>
    </row>
    <row r="106" customFormat="false" ht="12.75" hidden="false" customHeight="true" outlineLevel="0" collapsed="false">
      <c r="B106" s="43"/>
      <c r="C106" s="22"/>
      <c r="D106" s="32"/>
      <c r="F106" s="42"/>
      <c r="H106" s="43"/>
      <c r="I106" s="43"/>
      <c r="J106" s="43"/>
      <c r="K106" s="43"/>
      <c r="L106" s="34"/>
      <c r="M106" s="35"/>
      <c r="N106" s="36"/>
      <c r="O106" s="37"/>
    </row>
    <row r="107" customFormat="false" ht="12.75" hidden="false" customHeight="true" outlineLevel="0" collapsed="false">
      <c r="B107" s="43"/>
      <c r="C107" s="22"/>
      <c r="D107" s="32"/>
      <c r="F107" s="42"/>
      <c r="H107" s="43"/>
      <c r="I107" s="43"/>
      <c r="J107" s="43"/>
      <c r="K107" s="43"/>
      <c r="L107" s="34"/>
      <c r="M107" s="35"/>
      <c r="N107" s="36"/>
      <c r="O107" s="37"/>
    </row>
    <row r="108" customFormat="false" ht="12.75" hidden="false" customHeight="true" outlineLevel="0" collapsed="false">
      <c r="B108" s="43"/>
      <c r="C108" s="22"/>
      <c r="D108" s="32"/>
      <c r="F108" s="42"/>
      <c r="H108" s="43"/>
      <c r="I108" s="43"/>
      <c r="J108" s="43"/>
      <c r="K108" s="43"/>
      <c r="L108" s="34"/>
      <c r="M108" s="35"/>
      <c r="N108" s="36"/>
      <c r="O108" s="37"/>
    </row>
    <row r="109" customFormat="false" ht="12.75" hidden="false" customHeight="true" outlineLevel="0" collapsed="false">
      <c r="B109" s="43"/>
      <c r="C109" s="22"/>
      <c r="D109" s="32"/>
      <c r="F109" s="42"/>
      <c r="H109" s="43"/>
      <c r="I109" s="43"/>
      <c r="J109" s="43"/>
      <c r="K109" s="43"/>
      <c r="L109" s="34"/>
      <c r="M109" s="35"/>
      <c r="N109" s="36"/>
      <c r="O109" s="37"/>
    </row>
    <row r="110" customFormat="false" ht="12.75" hidden="false" customHeight="true" outlineLevel="0" collapsed="false">
      <c r="B110" s="43"/>
      <c r="C110" s="22"/>
      <c r="D110" s="32"/>
      <c r="F110" s="42"/>
      <c r="H110" s="43"/>
      <c r="I110" s="43"/>
      <c r="J110" s="43"/>
      <c r="K110" s="43"/>
      <c r="L110" s="34"/>
      <c r="M110" s="35"/>
      <c r="N110" s="36"/>
      <c r="O110" s="37"/>
    </row>
    <row r="111" customFormat="false" ht="12.75" hidden="false" customHeight="true" outlineLevel="0" collapsed="false">
      <c r="B111" s="43"/>
      <c r="C111" s="22"/>
      <c r="D111" s="32"/>
      <c r="F111" s="42"/>
      <c r="H111" s="43"/>
      <c r="I111" s="43"/>
      <c r="J111" s="43"/>
      <c r="K111" s="43"/>
      <c r="L111" s="34"/>
      <c r="M111" s="35"/>
      <c r="N111" s="36"/>
      <c r="O111" s="37"/>
    </row>
    <row r="112" customFormat="false" ht="12.75" hidden="false" customHeight="true" outlineLevel="0" collapsed="false">
      <c r="B112" s="43"/>
      <c r="C112" s="22"/>
      <c r="D112" s="32"/>
      <c r="F112" s="42"/>
      <c r="H112" s="43"/>
      <c r="I112" s="43"/>
      <c r="J112" s="43"/>
      <c r="K112" s="43"/>
      <c r="L112" s="34"/>
      <c r="M112" s="35"/>
      <c r="N112" s="36"/>
      <c r="O112" s="37"/>
    </row>
    <row r="113" customFormat="false" ht="12.75" hidden="false" customHeight="true" outlineLevel="0" collapsed="false">
      <c r="B113" s="43"/>
      <c r="C113" s="22"/>
      <c r="D113" s="32"/>
      <c r="F113" s="42"/>
      <c r="H113" s="43"/>
      <c r="I113" s="43"/>
      <c r="J113" s="43"/>
      <c r="K113" s="43"/>
      <c r="L113" s="34"/>
      <c r="M113" s="35"/>
      <c r="N113" s="36"/>
      <c r="O113" s="37"/>
    </row>
    <row r="114" customFormat="false" ht="12.75" hidden="false" customHeight="true" outlineLevel="0" collapsed="false">
      <c r="B114" s="43"/>
      <c r="C114" s="22"/>
      <c r="D114" s="32"/>
      <c r="F114" s="42"/>
      <c r="H114" s="43"/>
      <c r="I114" s="43"/>
      <c r="J114" s="43"/>
      <c r="K114" s="43"/>
      <c r="L114" s="34"/>
      <c r="M114" s="35"/>
      <c r="N114" s="36"/>
      <c r="O114" s="37"/>
    </row>
    <row r="115" customFormat="false" ht="12.75" hidden="false" customHeight="true" outlineLevel="0" collapsed="false">
      <c r="B115" s="43"/>
      <c r="C115" s="22"/>
      <c r="D115" s="32"/>
      <c r="F115" s="42"/>
      <c r="H115" s="43"/>
      <c r="I115" s="43"/>
      <c r="J115" s="43"/>
      <c r="K115" s="43"/>
      <c r="L115" s="34"/>
      <c r="M115" s="35"/>
      <c r="N115" s="36"/>
      <c r="O115" s="37"/>
    </row>
    <row r="116" customFormat="false" ht="12.75" hidden="false" customHeight="true" outlineLevel="0" collapsed="false">
      <c r="B116" s="43"/>
      <c r="C116" s="22"/>
      <c r="D116" s="32"/>
      <c r="F116" s="42"/>
      <c r="H116" s="43"/>
      <c r="I116" s="43"/>
      <c r="J116" s="43"/>
      <c r="K116" s="43"/>
      <c r="L116" s="34"/>
      <c r="M116" s="35"/>
      <c r="N116" s="36"/>
      <c r="O116" s="37"/>
    </row>
    <row r="117" customFormat="false" ht="12.75" hidden="false" customHeight="true" outlineLevel="0" collapsed="false">
      <c r="B117" s="43"/>
      <c r="C117" s="22"/>
      <c r="D117" s="32"/>
      <c r="F117" s="42"/>
      <c r="H117" s="43"/>
      <c r="I117" s="43"/>
      <c r="J117" s="43"/>
      <c r="K117" s="43"/>
      <c r="L117" s="34"/>
      <c r="M117" s="35"/>
      <c r="N117" s="36"/>
      <c r="O117" s="37"/>
    </row>
    <row r="118" customFormat="false" ht="12.75" hidden="false" customHeight="true" outlineLevel="0" collapsed="false">
      <c r="B118" s="43"/>
      <c r="C118" s="22"/>
      <c r="D118" s="32"/>
      <c r="F118" s="42"/>
      <c r="H118" s="43"/>
      <c r="I118" s="43"/>
      <c r="J118" s="43"/>
      <c r="K118" s="43"/>
      <c r="L118" s="34"/>
      <c r="M118" s="35"/>
      <c r="N118" s="36"/>
      <c r="O118" s="37"/>
    </row>
    <row r="119" customFormat="false" ht="12.75" hidden="false" customHeight="true" outlineLevel="0" collapsed="false">
      <c r="B119" s="43"/>
      <c r="C119" s="22"/>
      <c r="D119" s="32"/>
      <c r="F119" s="42"/>
      <c r="H119" s="43"/>
      <c r="I119" s="43"/>
      <c r="J119" s="43"/>
      <c r="K119" s="43"/>
      <c r="L119" s="34"/>
      <c r="M119" s="35"/>
      <c r="N119" s="36"/>
      <c r="O119" s="37"/>
    </row>
    <row r="120" customFormat="false" ht="12.75" hidden="false" customHeight="true" outlineLevel="0" collapsed="false">
      <c r="B120" s="43"/>
      <c r="C120" s="22"/>
      <c r="D120" s="32"/>
      <c r="F120" s="42"/>
      <c r="H120" s="43"/>
      <c r="I120" s="43"/>
      <c r="J120" s="43"/>
      <c r="K120" s="43"/>
      <c r="L120" s="34"/>
      <c r="M120" s="35"/>
      <c r="N120" s="36"/>
      <c r="O120" s="37"/>
    </row>
    <row r="121" customFormat="false" ht="12.75" hidden="false" customHeight="true" outlineLevel="0" collapsed="false">
      <c r="B121" s="43"/>
      <c r="C121" s="22"/>
      <c r="D121" s="32"/>
      <c r="F121" s="42"/>
      <c r="H121" s="43"/>
      <c r="I121" s="43"/>
      <c r="J121" s="43"/>
      <c r="K121" s="43"/>
      <c r="L121" s="34"/>
      <c r="M121" s="35"/>
      <c r="N121" s="36"/>
      <c r="O121" s="37"/>
    </row>
    <row r="122" customFormat="false" ht="12.75" hidden="false" customHeight="true" outlineLevel="0" collapsed="false">
      <c r="B122" s="43"/>
      <c r="C122" s="22"/>
      <c r="D122" s="32"/>
      <c r="F122" s="42"/>
      <c r="H122" s="43"/>
      <c r="I122" s="43"/>
      <c r="J122" s="43"/>
      <c r="K122" s="43"/>
      <c r="L122" s="34"/>
      <c r="M122" s="35"/>
      <c r="N122" s="36"/>
      <c r="O122" s="37"/>
    </row>
    <row r="123" customFormat="false" ht="12.75" hidden="false" customHeight="true" outlineLevel="0" collapsed="false">
      <c r="B123" s="43"/>
      <c r="C123" s="22"/>
      <c r="D123" s="32"/>
      <c r="F123" s="42"/>
      <c r="H123" s="43"/>
      <c r="I123" s="43"/>
      <c r="J123" s="43"/>
      <c r="K123" s="43"/>
      <c r="L123" s="34"/>
      <c r="M123" s="35"/>
      <c r="N123" s="36"/>
      <c r="O123" s="37"/>
    </row>
    <row r="124" customFormat="false" ht="12.75" hidden="false" customHeight="true" outlineLevel="0" collapsed="false">
      <c r="B124" s="43"/>
      <c r="C124" s="22"/>
      <c r="D124" s="32"/>
      <c r="F124" s="42"/>
      <c r="H124" s="43"/>
      <c r="I124" s="43"/>
      <c r="J124" s="43"/>
      <c r="K124" s="43"/>
      <c r="L124" s="34"/>
      <c r="M124" s="35"/>
      <c r="N124" s="36"/>
      <c r="O124" s="37"/>
    </row>
    <row r="125" customFormat="false" ht="12.75" hidden="false" customHeight="true" outlineLevel="0" collapsed="false">
      <c r="B125" s="43"/>
      <c r="C125" s="22"/>
      <c r="D125" s="32"/>
      <c r="F125" s="42"/>
      <c r="H125" s="43"/>
      <c r="I125" s="43"/>
      <c r="J125" s="43"/>
      <c r="K125" s="43"/>
      <c r="L125" s="34"/>
      <c r="M125" s="35"/>
      <c r="N125" s="36"/>
      <c r="O125" s="37"/>
    </row>
    <row r="126" customFormat="false" ht="12.75" hidden="false" customHeight="true" outlineLevel="0" collapsed="false">
      <c r="B126" s="43"/>
      <c r="C126" s="22"/>
      <c r="D126" s="32"/>
      <c r="F126" s="42"/>
      <c r="H126" s="43"/>
      <c r="I126" s="43"/>
      <c r="J126" s="43"/>
      <c r="K126" s="43"/>
      <c r="L126" s="34"/>
      <c r="M126" s="35"/>
      <c r="N126" s="36"/>
      <c r="O126" s="37"/>
    </row>
    <row r="127" customFormat="false" ht="12.75" hidden="false" customHeight="true" outlineLevel="0" collapsed="false">
      <c r="B127" s="43"/>
      <c r="C127" s="22"/>
      <c r="D127" s="32"/>
      <c r="F127" s="42"/>
      <c r="H127" s="43"/>
      <c r="I127" s="43"/>
      <c r="J127" s="43"/>
      <c r="K127" s="43"/>
      <c r="L127" s="34"/>
      <c r="M127" s="35"/>
      <c r="N127" s="36"/>
      <c r="O127" s="37"/>
    </row>
    <row r="128" customFormat="false" ht="12.75" hidden="false" customHeight="true" outlineLevel="0" collapsed="false">
      <c r="B128" s="43"/>
      <c r="C128" s="22"/>
      <c r="D128" s="32"/>
      <c r="F128" s="42"/>
      <c r="H128" s="43"/>
      <c r="I128" s="43"/>
      <c r="J128" s="43"/>
      <c r="K128" s="43"/>
      <c r="L128" s="34"/>
      <c r="M128" s="35"/>
      <c r="N128" s="36"/>
      <c r="O128" s="37"/>
    </row>
    <row r="129" customFormat="false" ht="12.75" hidden="false" customHeight="true" outlineLevel="0" collapsed="false">
      <c r="B129" s="43"/>
      <c r="C129" s="22"/>
      <c r="D129" s="32"/>
      <c r="F129" s="42"/>
      <c r="H129" s="43"/>
      <c r="I129" s="43"/>
      <c r="J129" s="43"/>
      <c r="K129" s="43"/>
      <c r="L129" s="34"/>
      <c r="M129" s="35"/>
      <c r="O129" s="37"/>
    </row>
    <row r="130" customFormat="false" ht="12.75" hidden="false" customHeight="true" outlineLevel="0" collapsed="false">
      <c r="B130" s="43"/>
      <c r="C130" s="22"/>
      <c r="D130" s="32"/>
      <c r="F130" s="42"/>
      <c r="H130" s="43"/>
      <c r="I130" s="43"/>
      <c r="J130" s="43"/>
      <c r="K130" s="43"/>
      <c r="L130" s="34"/>
      <c r="M130" s="35"/>
      <c r="O130" s="37"/>
    </row>
    <row r="131" customFormat="false" ht="12.75" hidden="false" customHeight="true" outlineLevel="0" collapsed="false">
      <c r="B131" s="43"/>
      <c r="C131" s="22"/>
      <c r="D131" s="32"/>
      <c r="F131" s="42"/>
      <c r="H131" s="43"/>
      <c r="I131" s="43"/>
      <c r="J131" s="43"/>
      <c r="K131" s="43"/>
      <c r="L131" s="34"/>
      <c r="M131" s="35"/>
      <c r="O131" s="37"/>
    </row>
    <row r="132" customFormat="false" ht="12.75" hidden="false" customHeight="true" outlineLevel="0" collapsed="false">
      <c r="B132" s="43"/>
      <c r="C132" s="22"/>
      <c r="D132" s="32"/>
      <c r="F132" s="42"/>
      <c r="H132" s="43"/>
      <c r="I132" s="43"/>
      <c r="J132" s="43"/>
      <c r="K132" s="43"/>
      <c r="L132" s="34"/>
      <c r="M132" s="35"/>
      <c r="O132" s="37"/>
    </row>
    <row r="133" customFormat="false" ht="12.75" hidden="false" customHeight="true" outlineLevel="0" collapsed="false">
      <c r="B133" s="43"/>
      <c r="C133" s="22"/>
      <c r="D133" s="32"/>
      <c r="F133" s="42"/>
      <c r="H133" s="43"/>
      <c r="I133" s="43"/>
      <c r="J133" s="43"/>
      <c r="K133" s="43"/>
      <c r="L133" s="34"/>
      <c r="M133" s="35"/>
      <c r="O133" s="37"/>
    </row>
    <row r="134" customFormat="false" ht="12.75" hidden="false" customHeight="true" outlineLevel="0" collapsed="false">
      <c r="B134" s="43"/>
      <c r="C134" s="22"/>
      <c r="D134" s="32"/>
      <c r="F134" s="42"/>
      <c r="H134" s="43"/>
      <c r="I134" s="43"/>
      <c r="J134" s="43"/>
      <c r="K134" s="43"/>
      <c r="L134" s="34"/>
      <c r="M134" s="35"/>
      <c r="O134" s="37"/>
    </row>
    <row r="135" customFormat="false" ht="12.75" hidden="false" customHeight="true" outlineLevel="0" collapsed="false">
      <c r="B135" s="43"/>
      <c r="C135" s="22"/>
      <c r="D135" s="32"/>
      <c r="F135" s="42"/>
      <c r="H135" s="43"/>
      <c r="I135" s="43"/>
      <c r="J135" s="43"/>
      <c r="K135" s="43"/>
      <c r="L135" s="34"/>
      <c r="M135" s="35"/>
      <c r="O135" s="37"/>
    </row>
    <row r="136" customFormat="false" ht="12.75" hidden="false" customHeight="true" outlineLevel="0" collapsed="false">
      <c r="B136" s="43"/>
      <c r="C136" s="22"/>
      <c r="D136" s="32"/>
      <c r="F136" s="42"/>
      <c r="H136" s="43"/>
      <c r="I136" s="43"/>
      <c r="J136" s="43"/>
      <c r="K136" s="43"/>
      <c r="L136" s="34"/>
      <c r="M136" s="35"/>
      <c r="O136" s="37"/>
    </row>
    <row r="137" customFormat="false" ht="12.75" hidden="false" customHeight="true" outlineLevel="0" collapsed="false">
      <c r="B137" s="43"/>
      <c r="C137" s="22"/>
      <c r="D137" s="32"/>
      <c r="F137" s="42"/>
      <c r="H137" s="43"/>
      <c r="I137" s="43"/>
      <c r="J137" s="43"/>
      <c r="K137" s="43"/>
      <c r="L137" s="34"/>
      <c r="M137" s="35"/>
      <c r="O137" s="3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09:14Z</dcterms:created>
  <dc:creator/>
  <dc:description/>
  <dc:language>en-US</dc:language>
  <cp:lastModifiedBy/>
  <dcterms:modified xsi:type="dcterms:W3CDTF">2015-08-15T08:16:58Z</dcterms:modified>
  <cp:revision>332</cp:revision>
  <dc:subject/>
  <dc:title/>
</cp:coreProperties>
</file>