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GBPUSD-4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GBPUSD</t>
  </si>
  <si>
    <t xml:space="preserve">4H</t>
  </si>
  <si>
    <t xml:space="preserve">時間足</t>
  </si>
  <si>
    <t xml:space="preserve">エントリー</t>
  </si>
  <si>
    <t xml:space="preserve">２％</t>
  </si>
  <si>
    <t xml:space="preserve">決済</t>
  </si>
  <si>
    <t xml:space="preserve">結果</t>
  </si>
  <si>
    <t xml:space="preserve">PIPS</t>
  </si>
  <si>
    <t xml:space="preserve">金額</t>
  </si>
  <si>
    <t xml:space="preserve">累積額</t>
  </si>
  <si>
    <t xml:space="preserve">建値</t>
  </si>
  <si>
    <t xml:space="preserve">増加</t>
  </si>
  <si>
    <t xml:space="preserve">NO</t>
  </si>
  <si>
    <t xml:space="preserve">日時</t>
  </si>
  <si>
    <t xml:space="preserve">価格</t>
  </si>
  <si>
    <t xml:space="preserve">LC</t>
  </si>
  <si>
    <t xml:space="preserve">ロット</t>
  </si>
  <si>
    <t xml:space="preserve">手法</t>
  </si>
  <si>
    <t xml:space="preserve">利益</t>
  </si>
  <si>
    <t xml:space="preserve">損失</t>
  </si>
  <si>
    <r>
      <rPr>
        <sz val="10"/>
        <rFont val="Arial"/>
        <family val="2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TR</t>
  </si>
  <si>
    <t xml:space="preserve"> </t>
  </si>
  <si>
    <t xml:space="preserve">無効</t>
  </si>
  <si>
    <r>
      <rPr>
        <sz val="10"/>
        <rFont val="Arial"/>
        <family val="2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合計</t>
  </si>
  <si>
    <t xml:space="preserve">回数</t>
  </si>
  <si>
    <t xml:space="preserve">有効</t>
  </si>
  <si>
    <t xml:space="preserve">利益率</t>
  </si>
  <si>
    <t xml:space="preserve">2014/12</t>
  </si>
  <si>
    <t xml:space="preserve">+125%</t>
  </si>
  <si>
    <t xml:space="preserve">2015/7</t>
  </si>
  <si>
    <t xml:space="preserve">+491%</t>
  </si>
  <si>
    <t xml:space="preserve">利益額１</t>
  </si>
  <si>
    <t xml:space="preserve">利益額２</t>
  </si>
  <si>
    <t xml:space="preserve">利益額３</t>
  </si>
  <si>
    <t xml:space="preserve">累積</t>
  </si>
  <si>
    <t xml:space="preserve">平均利益</t>
  </si>
  <si>
    <t xml:space="preserve">平均損失</t>
  </si>
  <si>
    <r>
      <rPr>
        <sz val="10"/>
        <rFont val="Arial"/>
        <family val="2"/>
        <charset val="128"/>
      </rPr>
      <t xml:space="preserve">RR</t>
    </r>
    <r>
      <rPr>
        <sz val="10"/>
        <rFont val="Noto Sans"/>
        <family val="2"/>
      </rPr>
      <t xml:space="preserve">比</t>
    </r>
  </si>
  <si>
    <t xml:space="preserve">最大連敗</t>
  </si>
  <si>
    <r>
      <rPr>
        <sz val="10"/>
        <rFont val="Arial"/>
        <family val="2"/>
        <charset val="128"/>
      </rPr>
      <t xml:space="preserve">6</t>
    </r>
    <r>
      <rPr>
        <sz val="10"/>
        <rFont val="Noto Sans"/>
        <family val="2"/>
      </rPr>
      <t xml:space="preserve">連敗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/mm/dd\ hh:mm"/>
    <numFmt numFmtId="166" formatCode="0.0000"/>
    <numFmt numFmtId="167" formatCode="0.00"/>
    <numFmt numFmtId="168" formatCode="#,##0;[RED]\-#,##0"/>
    <numFmt numFmtId="169" formatCode="#,##0"/>
    <numFmt numFmtId="170" formatCode="#.0%"/>
    <numFmt numFmtId="171" formatCode="#"/>
    <numFmt numFmtId="172" formatCode="yyyy/m/d\ h:mm"/>
    <numFmt numFmtId="173" formatCode="#%"/>
    <numFmt numFmtId="174" formatCode="@"/>
    <numFmt numFmtId="175" formatCode="#,###"/>
    <numFmt numFmtId="176" formatCode="#.00"/>
  </numFmts>
  <fonts count="6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52" colorId="64" zoomScale="105" zoomScaleNormal="105" zoomScalePageLayoutView="100" workbookViewId="0">
      <selection pane="topLeft" activeCell="P4" activeCellId="0" sqref="P4"/>
    </sheetView>
  </sheetViews>
  <sheetFormatPr defaultColWidth="12.84375" defaultRowHeight="12.7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1.33"/>
    <col collapsed="false" customWidth="true" hidden="false" outlineLevel="0" max="3" min="3" style="2" width="17.96"/>
    <col collapsed="false" customWidth="true" hidden="false" outlineLevel="0" max="5" min="4" style="3" width="11.33"/>
    <col collapsed="false" customWidth="true" hidden="false" outlineLevel="0" max="6" min="6" style="4" width="12.71"/>
    <col collapsed="false" customWidth="true" hidden="false" outlineLevel="0" max="7" min="7" style="2" width="16.63"/>
    <col collapsed="false" customWidth="true" hidden="false" outlineLevel="0" max="11" min="8" style="1" width="11.33"/>
    <col collapsed="false" customWidth="true" hidden="false" outlineLevel="0" max="12" min="12" style="5" width="11.33"/>
    <col collapsed="false" customWidth="true" hidden="false" outlineLevel="0" max="13" min="13" style="6" width="11.33"/>
    <col collapsed="false" customWidth="true" hidden="false" outlineLevel="0" max="14" min="14" style="7" width="11.33"/>
    <col collapsed="false" customWidth="true" hidden="false" outlineLevel="0" max="15" min="15" style="1" width="7.34"/>
    <col collapsed="false" customWidth="false" hidden="false" outlineLevel="0" max="16" min="16" style="8" width="12.84"/>
  </cols>
  <sheetData>
    <row r="1" s="1" customFormat="true" ht="12.85" hidden="false" customHeight="true" outlineLevel="0" collapsed="false">
      <c r="B1" s="9" t="s">
        <v>0</v>
      </c>
      <c r="C1" s="10" t="s">
        <v>1</v>
      </c>
      <c r="D1" s="11"/>
      <c r="E1" s="3"/>
      <c r="F1" s="12"/>
      <c r="G1" s="2"/>
      <c r="H1" s="13"/>
      <c r="I1" s="13"/>
      <c r="J1" s="13"/>
      <c r="K1" s="13"/>
      <c r="L1" s="14"/>
      <c r="M1" s="6"/>
      <c r="N1" s="7"/>
      <c r="P1" s="8"/>
    </row>
    <row r="2" s="1" customFormat="true" ht="12.75" hidden="false" customHeight="true" outlineLevel="0" collapsed="false">
      <c r="B2" s="15" t="s">
        <v>2</v>
      </c>
      <c r="C2" s="16" t="s">
        <v>3</v>
      </c>
      <c r="D2" s="11"/>
      <c r="E2" s="3"/>
      <c r="F2" s="17" t="s">
        <v>4</v>
      </c>
      <c r="G2" s="18" t="s">
        <v>5</v>
      </c>
      <c r="H2" s="15"/>
      <c r="I2" s="15"/>
      <c r="J2" s="19" t="s">
        <v>6</v>
      </c>
      <c r="K2" s="20" t="s">
        <v>7</v>
      </c>
      <c r="L2" s="14"/>
      <c r="M2" s="21" t="s">
        <v>8</v>
      </c>
      <c r="N2" s="22" t="s">
        <v>9</v>
      </c>
      <c r="O2" s="23" t="s">
        <v>10</v>
      </c>
      <c r="P2" s="24" t="s">
        <v>11</v>
      </c>
    </row>
    <row r="3" s="1" customFormat="true" ht="12.75" hidden="false" customHeight="true" outlineLevel="0" collapsed="false">
      <c r="A3" s="25" t="s">
        <v>12</v>
      </c>
      <c r="B3" s="26" t="s">
        <v>1</v>
      </c>
      <c r="C3" s="18" t="s">
        <v>13</v>
      </c>
      <c r="D3" s="27" t="s">
        <v>14</v>
      </c>
      <c r="E3" s="28" t="s">
        <v>15</v>
      </c>
      <c r="F3" s="17" t="s">
        <v>16</v>
      </c>
      <c r="G3" s="18" t="s">
        <v>13</v>
      </c>
      <c r="H3" s="15" t="s">
        <v>14</v>
      </c>
      <c r="I3" s="15" t="s">
        <v>17</v>
      </c>
      <c r="J3" s="15"/>
      <c r="K3" s="15" t="s">
        <v>18</v>
      </c>
      <c r="L3" s="29" t="s">
        <v>19</v>
      </c>
      <c r="M3" s="21"/>
      <c r="N3" s="30" t="n">
        <v>1000000</v>
      </c>
      <c r="P3" s="8"/>
    </row>
    <row r="4" s="1" customFormat="true" ht="12.75" hidden="false" customHeight="true" outlineLevel="0" collapsed="false">
      <c r="A4" s="1" t="n">
        <v>1</v>
      </c>
      <c r="B4" s="26" t="s">
        <v>20</v>
      </c>
      <c r="C4" s="18"/>
      <c r="D4" s="27"/>
      <c r="E4" s="31" t="n">
        <v>40</v>
      </c>
      <c r="F4" s="17" t="n">
        <f aca="false">20/E4</f>
        <v>0.5</v>
      </c>
      <c r="G4" s="18"/>
      <c r="H4" s="15"/>
      <c r="I4" s="26" t="s">
        <v>21</v>
      </c>
      <c r="J4" s="15"/>
      <c r="K4" s="15" t="n">
        <v>44</v>
      </c>
      <c r="L4" s="29"/>
      <c r="M4" s="21" t="n">
        <f aca="false">F4*K4*1000</f>
        <v>22000</v>
      </c>
      <c r="N4" s="30" t="n">
        <f aca="false">N3+M4</f>
        <v>1022000</v>
      </c>
      <c r="O4" s="1" t="n">
        <v>0</v>
      </c>
      <c r="P4" s="8"/>
    </row>
    <row r="5" s="1" customFormat="true" ht="12.75" hidden="false" customHeight="true" outlineLevel="0" collapsed="false">
      <c r="A5" s="1" t="n">
        <f aca="false">A4+1</f>
        <v>2</v>
      </c>
      <c r="B5" s="15"/>
      <c r="C5" s="18"/>
      <c r="D5" s="27"/>
      <c r="E5" s="31" t="n">
        <v>0</v>
      </c>
      <c r="F5" s="17"/>
      <c r="G5" s="18"/>
      <c r="H5" s="15"/>
      <c r="I5" s="15"/>
      <c r="J5" s="26" t="s">
        <v>15</v>
      </c>
      <c r="K5" s="32" t="s">
        <v>22</v>
      </c>
      <c r="L5" s="29" t="n">
        <v>-20000</v>
      </c>
      <c r="M5" s="21" t="e">
        <f aca="false">F5*K5*1000</f>
        <v>#VALUE!</v>
      </c>
      <c r="N5" s="30" t="n">
        <f aca="false">N4+L5</f>
        <v>1002000</v>
      </c>
      <c r="P5" s="8"/>
    </row>
    <row r="6" s="1" customFormat="true" ht="12.75" hidden="false" customHeight="true" outlineLevel="0" collapsed="false">
      <c r="A6" s="1" t="n">
        <f aca="false">A5+1</f>
        <v>3</v>
      </c>
      <c r="B6" s="32"/>
      <c r="C6" s="18"/>
      <c r="D6" s="27"/>
      <c r="E6" s="31" t="n">
        <v>0</v>
      </c>
      <c r="F6" s="17"/>
      <c r="G6" s="18"/>
      <c r="H6" s="32"/>
      <c r="I6" s="32"/>
      <c r="J6" s="26" t="s">
        <v>15</v>
      </c>
      <c r="K6" s="32" t="s">
        <v>22</v>
      </c>
      <c r="L6" s="29" t="n">
        <v>-20000</v>
      </c>
      <c r="M6" s="21" t="e">
        <f aca="false">F6*K6*1000</f>
        <v>#VALUE!</v>
      </c>
      <c r="N6" s="30" t="n">
        <f aca="false">N5+L6</f>
        <v>982000</v>
      </c>
      <c r="P6" s="8"/>
    </row>
    <row r="7" s="1" customFormat="true" ht="12.75" hidden="false" customHeight="true" outlineLevel="0" collapsed="false">
      <c r="A7" s="1" t="n">
        <f aca="false">A6+1</f>
        <v>4</v>
      </c>
      <c r="B7" s="32"/>
      <c r="C7" s="18"/>
      <c r="D7" s="27"/>
      <c r="E7" s="31"/>
      <c r="F7" s="17"/>
      <c r="G7" s="18"/>
      <c r="H7" s="32"/>
      <c r="I7" s="32"/>
      <c r="J7" s="15" t="s">
        <v>23</v>
      </c>
      <c r="K7" s="32"/>
      <c r="L7" s="29"/>
      <c r="M7" s="21" t="n">
        <f aca="false">F7*K7*1000</f>
        <v>0</v>
      </c>
      <c r="N7" s="30" t="n">
        <f aca="false">N6+M7</f>
        <v>982000</v>
      </c>
      <c r="P7" s="8"/>
    </row>
    <row r="8" s="1" customFormat="true" ht="12.75" hidden="false" customHeight="true" outlineLevel="0" collapsed="false">
      <c r="A8" s="1" t="n">
        <f aca="false">A7+1</f>
        <v>5</v>
      </c>
      <c r="B8" s="32"/>
      <c r="C8" s="18"/>
      <c r="D8" s="27"/>
      <c r="E8" s="31" t="n">
        <v>71</v>
      </c>
      <c r="F8" s="17" t="n">
        <f aca="false">20/E8</f>
        <v>0.28169014084507</v>
      </c>
      <c r="G8" s="18"/>
      <c r="H8" s="32"/>
      <c r="I8" s="26" t="s">
        <v>21</v>
      </c>
      <c r="J8" s="32"/>
      <c r="K8" s="32" t="n">
        <v>-41</v>
      </c>
      <c r="L8" s="29"/>
      <c r="M8" s="21" t="n">
        <f aca="false">F8*K8*1000</f>
        <v>-11549.2957746479</v>
      </c>
      <c r="N8" s="30" t="n">
        <f aca="false">N7+M8</f>
        <v>970450.704225352</v>
      </c>
      <c r="O8" s="1" t="n">
        <v>0</v>
      </c>
      <c r="P8" s="8"/>
    </row>
    <row r="9" s="1" customFormat="true" ht="12.75" hidden="false" customHeight="true" outlineLevel="0" collapsed="false">
      <c r="A9" s="1" t="n">
        <f aca="false">A8+1</f>
        <v>6</v>
      </c>
      <c r="B9" s="32"/>
      <c r="C9" s="18"/>
      <c r="D9" s="27"/>
      <c r="E9" s="31"/>
      <c r="F9" s="17"/>
      <c r="G9" s="18"/>
      <c r="H9" s="32"/>
      <c r="I9" s="32"/>
      <c r="J9" s="26" t="s">
        <v>15</v>
      </c>
      <c r="K9" s="32"/>
      <c r="L9" s="29" t="n">
        <v>-20000</v>
      </c>
      <c r="M9" s="21" t="n">
        <f aca="false">F9*K9*1000</f>
        <v>0</v>
      </c>
      <c r="N9" s="30" t="n">
        <f aca="false">N8+L9</f>
        <v>950450.704225352</v>
      </c>
      <c r="O9" s="1" t="n">
        <v>0</v>
      </c>
      <c r="P9" s="8"/>
    </row>
    <row r="10" s="1" customFormat="true" ht="12.75" hidden="false" customHeight="true" outlineLevel="0" collapsed="false">
      <c r="A10" s="1" t="n">
        <f aca="false">A9+1</f>
        <v>7</v>
      </c>
      <c r="B10" s="32"/>
      <c r="C10" s="18"/>
      <c r="D10" s="27"/>
      <c r="E10" s="31" t="n">
        <v>30</v>
      </c>
      <c r="F10" s="17" t="n">
        <f aca="false">20/E10</f>
        <v>0.666666666666667</v>
      </c>
      <c r="G10" s="18"/>
      <c r="H10" s="32"/>
      <c r="I10" s="26" t="s">
        <v>21</v>
      </c>
      <c r="J10" s="32"/>
      <c r="K10" s="32" t="n">
        <v>-9</v>
      </c>
      <c r="L10" s="29"/>
      <c r="M10" s="21" t="n">
        <f aca="false">F10*K10*1000</f>
        <v>-6000</v>
      </c>
      <c r="N10" s="30" t="n">
        <f aca="false">N9+M10</f>
        <v>944450.704225352</v>
      </c>
      <c r="O10" s="1" t="n">
        <v>0</v>
      </c>
      <c r="P10" s="8"/>
    </row>
    <row r="11" s="1" customFormat="true" ht="12.75" hidden="false" customHeight="true" outlineLevel="0" collapsed="false">
      <c r="A11" s="1" t="n">
        <f aca="false">A10+1</f>
        <v>8</v>
      </c>
      <c r="B11" s="32"/>
      <c r="C11" s="18"/>
      <c r="D11" s="27"/>
      <c r="E11" s="31" t="n">
        <v>0</v>
      </c>
      <c r="F11" s="17"/>
      <c r="G11" s="18"/>
      <c r="H11" s="32"/>
      <c r="I11" s="32"/>
      <c r="J11" s="26" t="s">
        <v>15</v>
      </c>
      <c r="K11" s="32"/>
      <c r="L11" s="29" t="n">
        <v>-20000</v>
      </c>
      <c r="M11" s="21" t="n">
        <f aca="false">F11*K11*1000</f>
        <v>0</v>
      </c>
      <c r="N11" s="30" t="n">
        <f aca="false">N10+L11</f>
        <v>924450.704225352</v>
      </c>
      <c r="P11" s="8"/>
    </row>
    <row r="12" s="1" customFormat="true" ht="12.75" hidden="false" customHeight="true" outlineLevel="0" collapsed="false">
      <c r="A12" s="1" t="n">
        <f aca="false">A11+1</f>
        <v>9</v>
      </c>
      <c r="B12" s="32"/>
      <c r="C12" s="18"/>
      <c r="D12" s="27"/>
      <c r="E12" s="31" t="n">
        <v>57</v>
      </c>
      <c r="F12" s="17" t="n">
        <f aca="false">20/E12</f>
        <v>0.350877192982456</v>
      </c>
      <c r="G12" s="18"/>
      <c r="H12" s="32"/>
      <c r="I12" s="26" t="s">
        <v>21</v>
      </c>
      <c r="J12" s="32"/>
      <c r="K12" s="32" t="n">
        <v>106</v>
      </c>
      <c r="L12" s="29"/>
      <c r="M12" s="21" t="n">
        <f aca="false">F12*K12*1000</f>
        <v>37192.9824561404</v>
      </c>
      <c r="N12" s="30" t="n">
        <f aca="false">N11+M12</f>
        <v>961643.686681493</v>
      </c>
      <c r="P12" s="8"/>
    </row>
    <row r="13" s="1" customFormat="true" ht="12.75" hidden="false" customHeight="true" outlineLevel="0" collapsed="false">
      <c r="A13" s="1" t="n">
        <f aca="false">A12+1</f>
        <v>10</v>
      </c>
      <c r="B13" s="32"/>
      <c r="C13" s="18"/>
      <c r="D13" s="27"/>
      <c r="E13" s="31"/>
      <c r="F13" s="17"/>
      <c r="G13" s="18"/>
      <c r="H13" s="32"/>
      <c r="I13" s="32"/>
      <c r="J13" s="26" t="s">
        <v>15</v>
      </c>
      <c r="K13" s="32"/>
      <c r="L13" s="29" t="n">
        <v>-20000</v>
      </c>
      <c r="M13" s="21" t="n">
        <f aca="false">F13*K13*1000</f>
        <v>0</v>
      </c>
      <c r="N13" s="30" t="n">
        <f aca="false">N12+L13</f>
        <v>941643.686681493</v>
      </c>
      <c r="P13" s="8"/>
    </row>
    <row r="14" s="1" customFormat="true" ht="12.75" hidden="false" customHeight="true" outlineLevel="0" collapsed="false">
      <c r="A14" s="1" t="n">
        <f aca="false">A13+1</f>
        <v>11</v>
      </c>
      <c r="B14" s="32"/>
      <c r="C14" s="18"/>
      <c r="D14" s="27"/>
      <c r="E14" s="31" t="n">
        <v>30</v>
      </c>
      <c r="F14" s="17" t="n">
        <f aca="false">20/E14</f>
        <v>0.666666666666667</v>
      </c>
      <c r="G14" s="18"/>
      <c r="H14" s="32"/>
      <c r="I14" s="26" t="s">
        <v>21</v>
      </c>
      <c r="J14" s="32"/>
      <c r="K14" s="32" t="n">
        <v>27</v>
      </c>
      <c r="L14" s="29"/>
      <c r="M14" s="21" t="n">
        <f aca="false">F14*K14*1000</f>
        <v>18000</v>
      </c>
      <c r="N14" s="30" t="n">
        <f aca="false">N13+M14</f>
        <v>959643.686681493</v>
      </c>
      <c r="P14" s="8"/>
    </row>
    <row r="15" s="1" customFormat="true" ht="12.75" hidden="false" customHeight="true" outlineLevel="0" collapsed="false">
      <c r="A15" s="1" t="n">
        <f aca="false">A14+1</f>
        <v>12</v>
      </c>
      <c r="B15" s="32"/>
      <c r="C15" s="18"/>
      <c r="D15" s="27"/>
      <c r="E15" s="31"/>
      <c r="F15" s="17"/>
      <c r="G15" s="18"/>
      <c r="H15" s="32"/>
      <c r="I15" s="32"/>
      <c r="J15" s="26" t="s">
        <v>15</v>
      </c>
      <c r="K15" s="32"/>
      <c r="L15" s="29" t="n">
        <v>-20000</v>
      </c>
      <c r="M15" s="21" t="n">
        <f aca="false">F15*K15*1000</f>
        <v>0</v>
      </c>
      <c r="N15" s="30" t="n">
        <f aca="false">N14+L15</f>
        <v>939643.686681493</v>
      </c>
      <c r="P15" s="8"/>
    </row>
    <row r="16" s="1" customFormat="true" ht="12.75" hidden="false" customHeight="true" outlineLevel="0" collapsed="false">
      <c r="A16" s="1" t="n">
        <f aca="false">A15+1</f>
        <v>13</v>
      </c>
      <c r="B16" s="32"/>
      <c r="C16" s="18"/>
      <c r="D16" s="27"/>
      <c r="E16" s="31"/>
      <c r="F16" s="17"/>
      <c r="G16" s="18"/>
      <c r="H16" s="32"/>
      <c r="I16" s="32"/>
      <c r="J16" s="26" t="s">
        <v>15</v>
      </c>
      <c r="K16" s="32" t="s">
        <v>22</v>
      </c>
      <c r="L16" s="29" t="n">
        <v>-20000</v>
      </c>
      <c r="M16" s="21" t="e">
        <f aca="false">F16*K16*1000</f>
        <v>#VALUE!</v>
      </c>
      <c r="N16" s="30" t="n">
        <f aca="false">N15+L16</f>
        <v>919643.686681493</v>
      </c>
      <c r="O16" s="1" t="n">
        <v>0</v>
      </c>
      <c r="P16" s="8"/>
    </row>
    <row r="17" s="1" customFormat="true" ht="12.75" hidden="false" customHeight="true" outlineLevel="0" collapsed="false">
      <c r="A17" s="1" t="n">
        <f aca="false">A16+1</f>
        <v>14</v>
      </c>
      <c r="B17" s="32"/>
      <c r="C17" s="18"/>
      <c r="D17" s="27"/>
      <c r="E17" s="31" t="n">
        <v>56</v>
      </c>
      <c r="F17" s="17" t="n">
        <f aca="false">20/E17</f>
        <v>0.357142857142857</v>
      </c>
      <c r="G17" s="18"/>
      <c r="H17" s="32"/>
      <c r="I17" s="26" t="s">
        <v>21</v>
      </c>
      <c r="J17" s="32"/>
      <c r="K17" s="32" t="n">
        <v>100</v>
      </c>
      <c r="L17" s="29"/>
      <c r="M17" s="21" t="n">
        <f aca="false">F17*K17*1000</f>
        <v>35714.2857142857</v>
      </c>
      <c r="N17" s="30" t="n">
        <f aca="false">N16+M17</f>
        <v>955357.972395778</v>
      </c>
      <c r="P17" s="8"/>
    </row>
    <row r="18" s="1" customFormat="true" ht="12.75" hidden="false" customHeight="true" outlineLevel="0" collapsed="false">
      <c r="A18" s="1" t="n">
        <f aca="false">A17+1</f>
        <v>15</v>
      </c>
      <c r="B18" s="32"/>
      <c r="C18" s="18"/>
      <c r="D18" s="27"/>
      <c r="E18" s="31"/>
      <c r="F18" s="17"/>
      <c r="G18" s="18"/>
      <c r="H18" s="32"/>
      <c r="I18" s="32"/>
      <c r="J18" s="26" t="s">
        <v>15</v>
      </c>
      <c r="K18" s="32"/>
      <c r="L18" s="29" t="n">
        <v>-20000</v>
      </c>
      <c r="M18" s="21" t="n">
        <f aca="false">F18*K18*1000</f>
        <v>0</v>
      </c>
      <c r="N18" s="30" t="n">
        <f aca="false">N17+L18</f>
        <v>935357.972395778</v>
      </c>
      <c r="P18" s="8"/>
    </row>
    <row r="19" s="1" customFormat="true" ht="12.75" hidden="false" customHeight="true" outlineLevel="0" collapsed="false">
      <c r="A19" s="1" t="n">
        <f aca="false">A18+1</f>
        <v>16</v>
      </c>
      <c r="B19" s="32"/>
      <c r="C19" s="18"/>
      <c r="D19" s="27"/>
      <c r="E19" s="31" t="n">
        <v>19</v>
      </c>
      <c r="F19" s="17" t="n">
        <f aca="false">20/E19</f>
        <v>1.05263157894737</v>
      </c>
      <c r="G19" s="18"/>
      <c r="H19" s="32"/>
      <c r="I19" s="32"/>
      <c r="J19" s="32"/>
      <c r="K19" s="32" t="n">
        <v>3</v>
      </c>
      <c r="L19" s="29"/>
      <c r="M19" s="21" t="n">
        <f aca="false">F19*K19*1000</f>
        <v>3157.89473684211</v>
      </c>
      <c r="N19" s="30" t="n">
        <f aca="false">N18+M19</f>
        <v>938515.86713262</v>
      </c>
      <c r="O19" s="1" t="n">
        <v>0</v>
      </c>
      <c r="P19" s="8"/>
    </row>
    <row r="20" s="1" customFormat="true" ht="12.75" hidden="false" customHeight="true" outlineLevel="0" collapsed="false">
      <c r="A20" s="1" t="n">
        <f aca="false">A19+1</f>
        <v>17</v>
      </c>
      <c r="B20" s="32"/>
      <c r="C20" s="18"/>
      <c r="D20" s="27"/>
      <c r="E20" s="31"/>
      <c r="F20" s="17"/>
      <c r="G20" s="18"/>
      <c r="H20" s="32"/>
      <c r="I20" s="32"/>
      <c r="J20" s="26" t="s">
        <v>15</v>
      </c>
      <c r="K20" s="32"/>
      <c r="L20" s="29" t="n">
        <v>-20000</v>
      </c>
      <c r="M20" s="21" t="n">
        <f aca="false">F20*K20*1000</f>
        <v>0</v>
      </c>
      <c r="N20" s="30" t="n">
        <f aca="false">N19+L20</f>
        <v>918515.86713262</v>
      </c>
      <c r="P20" s="8"/>
    </row>
    <row r="21" s="1" customFormat="true" ht="12.75" hidden="false" customHeight="true" outlineLevel="0" collapsed="false">
      <c r="A21" s="1" t="n">
        <f aca="false">A20+1</f>
        <v>18</v>
      </c>
      <c r="B21" s="32"/>
      <c r="C21" s="18"/>
      <c r="D21" s="27"/>
      <c r="E21" s="31" t="n">
        <v>36</v>
      </c>
      <c r="F21" s="17" t="n">
        <f aca="false">20/E21</f>
        <v>0.555555555555556</v>
      </c>
      <c r="G21" s="18"/>
      <c r="H21" s="32"/>
      <c r="I21" s="26" t="s">
        <v>21</v>
      </c>
      <c r="J21" s="32"/>
      <c r="K21" s="32" t="n">
        <v>15</v>
      </c>
      <c r="L21" s="29"/>
      <c r="M21" s="21" t="n">
        <f aca="false">F21*K21*1000</f>
        <v>8333.33333333333</v>
      </c>
      <c r="N21" s="30" t="n">
        <f aca="false">N20+M21</f>
        <v>926849.200465954</v>
      </c>
      <c r="P21" s="8"/>
    </row>
    <row r="22" s="1" customFormat="true" ht="12.75" hidden="false" customHeight="true" outlineLevel="0" collapsed="false">
      <c r="A22" s="1" t="n">
        <f aca="false">A21+1</f>
        <v>19</v>
      </c>
      <c r="B22" s="32"/>
      <c r="C22" s="18"/>
      <c r="D22" s="27"/>
      <c r="E22" s="33" t="n">
        <v>25</v>
      </c>
      <c r="F22" s="34" t="n">
        <f aca="false">20/E22</f>
        <v>0.8</v>
      </c>
      <c r="G22" s="35"/>
      <c r="H22" s="36"/>
      <c r="I22" s="37" t="s">
        <v>21</v>
      </c>
      <c r="J22" s="36"/>
      <c r="K22" s="36" t="n">
        <v>295</v>
      </c>
      <c r="L22" s="38"/>
      <c r="M22" s="39" t="n">
        <f aca="false">F22*K22*1000</f>
        <v>236000</v>
      </c>
      <c r="N22" s="40" t="n">
        <f aca="false">N21+M22</f>
        <v>1162849.20046595</v>
      </c>
      <c r="O22" s="41" t="n">
        <v>0</v>
      </c>
      <c r="P22" s="8" t="n">
        <f aca="false">M22/N21</f>
        <v>0.254626103018006</v>
      </c>
    </row>
    <row r="23" s="1" customFormat="true" ht="12.75" hidden="false" customHeight="true" outlineLevel="0" collapsed="false">
      <c r="A23" s="1" t="n">
        <f aca="false">A22+1</f>
        <v>20</v>
      </c>
      <c r="B23" s="32"/>
      <c r="C23" s="18"/>
      <c r="D23" s="27"/>
      <c r="E23" s="31" t="n">
        <v>70</v>
      </c>
      <c r="F23" s="17" t="n">
        <f aca="false">20/E23</f>
        <v>0.285714285714286</v>
      </c>
      <c r="G23" s="18"/>
      <c r="H23" s="32"/>
      <c r="I23" s="26" t="s">
        <v>21</v>
      </c>
      <c r="J23" s="32"/>
      <c r="K23" s="32" t="n">
        <v>11</v>
      </c>
      <c r="L23" s="29"/>
      <c r="M23" s="21" t="n">
        <f aca="false">F23*K23*1000</f>
        <v>3142.85714285714</v>
      </c>
      <c r="N23" s="30" t="n">
        <f aca="false">N22+M23</f>
        <v>1165992.05760881</v>
      </c>
      <c r="P23" s="8"/>
    </row>
    <row r="24" s="1" customFormat="true" ht="12.75" hidden="false" customHeight="true" outlineLevel="0" collapsed="false">
      <c r="A24" s="1" t="n">
        <f aca="false">A23+1</f>
        <v>21</v>
      </c>
      <c r="B24" s="32"/>
      <c r="C24" s="18"/>
      <c r="D24" s="27"/>
      <c r="E24" s="31"/>
      <c r="F24" s="17"/>
      <c r="G24" s="18"/>
      <c r="H24" s="32"/>
      <c r="I24" s="32"/>
      <c r="J24" s="26" t="s">
        <v>15</v>
      </c>
      <c r="K24" s="32"/>
      <c r="L24" s="29" t="n">
        <v>-20000</v>
      </c>
      <c r="M24" s="21" t="n">
        <f aca="false">F24*K24*1000</f>
        <v>0</v>
      </c>
      <c r="N24" s="30" t="n">
        <f aca="false">N23+L24</f>
        <v>1145992.05760881</v>
      </c>
      <c r="O24" s="1" t="n">
        <v>0</v>
      </c>
      <c r="P24" s="8"/>
    </row>
    <row r="25" s="1" customFormat="true" ht="12.75" hidden="false" customHeight="true" outlineLevel="0" collapsed="false">
      <c r="A25" s="1" t="n">
        <f aca="false">A24+1</f>
        <v>22</v>
      </c>
      <c r="B25" s="32"/>
      <c r="C25" s="18"/>
      <c r="D25" s="27"/>
      <c r="E25" s="33" t="n">
        <v>23</v>
      </c>
      <c r="F25" s="34" t="n">
        <f aca="false">20/E25</f>
        <v>0.869565217391304</v>
      </c>
      <c r="G25" s="35"/>
      <c r="H25" s="36"/>
      <c r="I25" s="37" t="s">
        <v>21</v>
      </c>
      <c r="J25" s="36"/>
      <c r="K25" s="36" t="n">
        <v>289</v>
      </c>
      <c r="L25" s="38"/>
      <c r="M25" s="39" t="n">
        <f aca="false">F25*K25*1000</f>
        <v>251304.347826087</v>
      </c>
      <c r="N25" s="40" t="n">
        <f aca="false">N24+M25</f>
        <v>1397296.4054349</v>
      </c>
      <c r="O25" s="41"/>
      <c r="P25" s="8" t="n">
        <f aca="false">M25/N24</f>
        <v>0.219289781423486</v>
      </c>
    </row>
    <row r="26" s="1" customFormat="true" ht="12.75" hidden="false" customHeight="true" outlineLevel="0" collapsed="false">
      <c r="A26" s="1" t="n">
        <f aca="false">A25+1</f>
        <v>23</v>
      </c>
      <c r="B26" s="32"/>
      <c r="C26" s="18"/>
      <c r="D26" s="27"/>
      <c r="E26" s="31" t="n">
        <v>72</v>
      </c>
      <c r="F26" s="17" t="n">
        <f aca="false">20/E26</f>
        <v>0.277777777777778</v>
      </c>
      <c r="G26" s="18"/>
      <c r="H26" s="32"/>
      <c r="I26" s="26" t="s">
        <v>21</v>
      </c>
      <c r="J26" s="32"/>
      <c r="K26" s="32" t="n">
        <v>51</v>
      </c>
      <c r="L26" s="29"/>
      <c r="M26" s="21" t="n">
        <f aca="false">F26*K26*1000</f>
        <v>14166.6666666667</v>
      </c>
      <c r="N26" s="30" t="n">
        <f aca="false">N25+M26</f>
        <v>1411463.07210156</v>
      </c>
      <c r="P26" s="8"/>
    </row>
    <row r="27" s="1" customFormat="true" ht="12.75" hidden="false" customHeight="true" outlineLevel="0" collapsed="false">
      <c r="A27" s="1" t="n">
        <f aca="false">A26+1</f>
        <v>24</v>
      </c>
      <c r="B27" s="32"/>
      <c r="C27" s="18"/>
      <c r="D27" s="27"/>
      <c r="E27" s="31" t="n">
        <v>51</v>
      </c>
      <c r="F27" s="17" t="n">
        <f aca="false">20/E27</f>
        <v>0.392156862745098</v>
      </c>
      <c r="G27" s="18"/>
      <c r="H27" s="32"/>
      <c r="I27" s="26" t="s">
        <v>21</v>
      </c>
      <c r="J27" s="32"/>
      <c r="K27" s="32" t="n">
        <v>-9</v>
      </c>
      <c r="L27" s="29"/>
      <c r="M27" s="21" t="n">
        <f aca="false">F27*K27*1000</f>
        <v>-3529.41176470588</v>
      </c>
      <c r="N27" s="30" t="n">
        <f aca="false">N26+M27</f>
        <v>1407933.66033686</v>
      </c>
      <c r="P27" s="8"/>
    </row>
    <row r="28" s="1" customFormat="true" ht="12.75" hidden="false" customHeight="true" outlineLevel="0" collapsed="false">
      <c r="A28" s="1" t="n">
        <f aca="false">A27+1</f>
        <v>25</v>
      </c>
      <c r="B28" s="32"/>
      <c r="C28" s="18"/>
      <c r="D28" s="27"/>
      <c r="E28" s="31" t="n">
        <v>43</v>
      </c>
      <c r="F28" s="17" t="n">
        <f aca="false">20/E28</f>
        <v>0.465116279069767</v>
      </c>
      <c r="G28" s="18"/>
      <c r="H28" s="32"/>
      <c r="I28" s="26" t="s">
        <v>21</v>
      </c>
      <c r="J28" s="32"/>
      <c r="K28" s="32" t="n">
        <v>29</v>
      </c>
      <c r="L28" s="29"/>
      <c r="M28" s="21" t="n">
        <f aca="false">F28*K28*1000</f>
        <v>13488.3720930233</v>
      </c>
      <c r="N28" s="30" t="n">
        <f aca="false">N27+M28</f>
        <v>1421422.03242988</v>
      </c>
      <c r="P28" s="8"/>
    </row>
    <row r="29" s="1" customFormat="true" ht="12.75" hidden="false" customHeight="true" outlineLevel="0" collapsed="false">
      <c r="A29" s="1" t="n">
        <f aca="false">A28+1</f>
        <v>26</v>
      </c>
      <c r="B29" s="32"/>
      <c r="C29" s="18" t="n">
        <v>41934.6666666667</v>
      </c>
      <c r="D29" s="27"/>
      <c r="E29" s="31" t="n">
        <v>20</v>
      </c>
      <c r="F29" s="17" t="n">
        <f aca="false">20/E29</f>
        <v>1</v>
      </c>
      <c r="G29" s="18"/>
      <c r="H29" s="32"/>
      <c r="I29" s="26" t="s">
        <v>21</v>
      </c>
      <c r="J29" s="32"/>
      <c r="K29" s="32" t="n">
        <v>63</v>
      </c>
      <c r="L29" s="29"/>
      <c r="M29" s="21" t="n">
        <f aca="false">F29*K29*1000</f>
        <v>63000</v>
      </c>
      <c r="N29" s="30" t="n">
        <f aca="false">N28+M29</f>
        <v>1484422.03242988</v>
      </c>
      <c r="P29" s="8"/>
    </row>
    <row r="30" s="1" customFormat="true" ht="12.75" hidden="false" customHeight="true" outlineLevel="0" collapsed="false">
      <c r="A30" s="1" t="n">
        <f aca="false">A29+1</f>
        <v>27</v>
      </c>
      <c r="B30" s="32"/>
      <c r="C30" s="18"/>
      <c r="D30" s="27"/>
      <c r="E30" s="31" t="n">
        <v>39</v>
      </c>
      <c r="F30" s="17" t="n">
        <f aca="false">20/E30</f>
        <v>0.512820512820513</v>
      </c>
      <c r="G30" s="18"/>
      <c r="H30" s="32"/>
      <c r="I30" s="26" t="s">
        <v>21</v>
      </c>
      <c r="J30" s="32"/>
      <c r="K30" s="32" t="n">
        <v>0</v>
      </c>
      <c r="L30" s="29"/>
      <c r="M30" s="21" t="n">
        <f aca="false">F30*K30*1000</f>
        <v>0</v>
      </c>
      <c r="N30" s="30" t="n">
        <f aca="false">N29+M30</f>
        <v>1484422.03242988</v>
      </c>
      <c r="P30" s="8"/>
    </row>
    <row r="31" s="1" customFormat="true" ht="12.75" hidden="false" customHeight="true" outlineLevel="0" collapsed="false">
      <c r="A31" s="1" t="n">
        <f aca="false">A30+1</f>
        <v>28</v>
      </c>
      <c r="B31" s="32"/>
      <c r="C31" s="18"/>
      <c r="D31" s="27"/>
      <c r="E31" s="31"/>
      <c r="F31" s="17"/>
      <c r="G31" s="18"/>
      <c r="H31" s="32"/>
      <c r="I31" s="32"/>
      <c r="J31" s="26" t="s">
        <v>15</v>
      </c>
      <c r="K31" s="32"/>
      <c r="L31" s="29" t="n">
        <v>-20000</v>
      </c>
      <c r="M31" s="21" t="n">
        <f aca="false">F31*K31*1000</f>
        <v>0</v>
      </c>
      <c r="N31" s="30" t="n">
        <f aca="false">N30+L31</f>
        <v>1464422.03242988</v>
      </c>
      <c r="P31" s="8"/>
    </row>
    <row r="32" s="1" customFormat="true" ht="12.75" hidden="false" customHeight="true" outlineLevel="0" collapsed="false">
      <c r="A32" s="1" t="n">
        <f aca="false">A31+1</f>
        <v>29</v>
      </c>
      <c r="B32" s="32"/>
      <c r="C32" s="18"/>
      <c r="D32" s="27"/>
      <c r="E32" s="31"/>
      <c r="F32" s="17"/>
      <c r="G32" s="18"/>
      <c r="H32" s="32"/>
      <c r="I32" s="32"/>
      <c r="J32" s="26" t="s">
        <v>15</v>
      </c>
      <c r="K32" s="32"/>
      <c r="L32" s="29" t="n">
        <v>-20000</v>
      </c>
      <c r="M32" s="21" t="n">
        <f aca="false">F32*K32*1000</f>
        <v>0</v>
      </c>
      <c r="N32" s="30" t="n">
        <f aca="false">N31+L32</f>
        <v>1444422.03242988</v>
      </c>
      <c r="O32" s="1" t="n">
        <v>0</v>
      </c>
      <c r="P32" s="8"/>
    </row>
    <row r="33" s="1" customFormat="true" ht="12.75" hidden="false" customHeight="true" outlineLevel="0" collapsed="false">
      <c r="A33" s="1" t="n">
        <f aca="false">A32+1</f>
        <v>30</v>
      </c>
      <c r="B33" s="32"/>
      <c r="C33" s="18"/>
      <c r="D33" s="27"/>
      <c r="E33" s="31" t="n">
        <v>67</v>
      </c>
      <c r="F33" s="17" t="n">
        <f aca="false">20/E33</f>
        <v>0.298507462686567</v>
      </c>
      <c r="G33" s="18"/>
      <c r="H33" s="32"/>
      <c r="I33" s="26" t="s">
        <v>21</v>
      </c>
      <c r="J33" s="32"/>
      <c r="K33" s="32" t="n">
        <v>32</v>
      </c>
      <c r="L33" s="29"/>
      <c r="M33" s="21" t="n">
        <f aca="false">F33*K33*1000</f>
        <v>9552.23880597015</v>
      </c>
      <c r="N33" s="30" t="n">
        <f aca="false">N32+M33</f>
        <v>1453974.27123585</v>
      </c>
      <c r="P33" s="8"/>
    </row>
    <row r="34" s="1" customFormat="true" ht="12.75" hidden="false" customHeight="true" outlineLevel="0" collapsed="false">
      <c r="A34" s="41" t="n">
        <f aca="false">A33+1</f>
        <v>31</v>
      </c>
      <c r="B34" s="36"/>
      <c r="C34" s="35" t="n">
        <v>41996.1666666667</v>
      </c>
      <c r="D34" s="42"/>
      <c r="E34" s="33" t="n">
        <v>27</v>
      </c>
      <c r="F34" s="34" t="n">
        <f aca="false">20/E34</f>
        <v>0.740740740740741</v>
      </c>
      <c r="G34" s="35"/>
      <c r="H34" s="36"/>
      <c r="I34" s="37" t="s">
        <v>21</v>
      </c>
      <c r="J34" s="36"/>
      <c r="K34" s="36" t="n">
        <v>73</v>
      </c>
      <c r="L34" s="38"/>
      <c r="M34" s="39" t="n">
        <f aca="false">F34*K34*1000</f>
        <v>54074.0740740741</v>
      </c>
      <c r="N34" s="40" t="n">
        <f aca="false">N33+M34</f>
        <v>1508048.34530993</v>
      </c>
      <c r="P34" s="8"/>
    </row>
    <row r="35" s="1" customFormat="true" ht="12.75" hidden="false" customHeight="true" outlineLevel="0" collapsed="false">
      <c r="A35" s="41" t="n">
        <f aca="false">A34+1</f>
        <v>32</v>
      </c>
      <c r="B35" s="36"/>
      <c r="C35" s="35"/>
      <c r="D35" s="42"/>
      <c r="E35" s="33" t="n">
        <v>17</v>
      </c>
      <c r="F35" s="34" t="n">
        <f aca="false">30/E35</f>
        <v>1.76470588235294</v>
      </c>
      <c r="G35" s="35"/>
      <c r="H35" s="36"/>
      <c r="I35" s="37" t="s">
        <v>21</v>
      </c>
      <c r="J35" s="36"/>
      <c r="K35" s="36" t="n">
        <v>423</v>
      </c>
      <c r="L35" s="38"/>
      <c r="M35" s="39" t="n">
        <f aca="false">F35*K35*1000</f>
        <v>746470.588235294</v>
      </c>
      <c r="N35" s="40" t="n">
        <f aca="false">N34+M35</f>
        <v>2254518.93354522</v>
      </c>
      <c r="P35" s="8" t="n">
        <f aca="false">M35/N34</f>
        <v>0.494991152343915</v>
      </c>
    </row>
    <row r="36" s="1" customFormat="true" ht="12.75" hidden="false" customHeight="true" outlineLevel="0" collapsed="false">
      <c r="A36" s="1" t="n">
        <f aca="false">A35+1</f>
        <v>33</v>
      </c>
      <c r="B36" s="26" t="s">
        <v>24</v>
      </c>
      <c r="C36" s="18"/>
      <c r="D36" s="27"/>
      <c r="E36" s="31"/>
      <c r="F36" s="17"/>
      <c r="G36" s="18"/>
      <c r="H36" s="32"/>
      <c r="I36" s="32"/>
      <c r="J36" s="26" t="s">
        <v>15</v>
      </c>
      <c r="K36" s="32"/>
      <c r="L36" s="29" t="n">
        <v>-40000</v>
      </c>
      <c r="M36" s="21" t="n">
        <f aca="false">F36*K36*1000</f>
        <v>0</v>
      </c>
      <c r="N36" s="30" t="n">
        <f aca="false">N35+L36</f>
        <v>2214518.93354522</v>
      </c>
      <c r="P36" s="8"/>
    </row>
    <row r="37" s="1" customFormat="true" ht="12.75" hidden="false" customHeight="true" outlineLevel="0" collapsed="false">
      <c r="A37" s="1" t="n">
        <f aca="false">A36+1</f>
        <v>34</v>
      </c>
      <c r="B37" s="32"/>
      <c r="C37" s="18"/>
      <c r="D37" s="27"/>
      <c r="E37" s="31"/>
      <c r="F37" s="17"/>
      <c r="G37" s="18"/>
      <c r="H37" s="32"/>
      <c r="I37" s="32"/>
      <c r="J37" s="26" t="s">
        <v>15</v>
      </c>
      <c r="K37" s="32"/>
      <c r="L37" s="29" t="n">
        <v>-40000</v>
      </c>
      <c r="M37" s="21" t="n">
        <f aca="false">F37*K37*1000</f>
        <v>0</v>
      </c>
      <c r="N37" s="30" t="n">
        <f aca="false">N36+L37</f>
        <v>2174518.93354522</v>
      </c>
      <c r="P37" s="8"/>
    </row>
    <row r="38" s="1" customFormat="true" ht="12.75" hidden="false" customHeight="true" outlineLevel="0" collapsed="false">
      <c r="A38" s="1" t="n">
        <f aca="false">A37+1</f>
        <v>35</v>
      </c>
      <c r="B38" s="32"/>
      <c r="C38" s="18"/>
      <c r="D38" s="27"/>
      <c r="E38" s="31"/>
      <c r="F38" s="17"/>
      <c r="G38" s="18"/>
      <c r="H38" s="32"/>
      <c r="I38" s="32"/>
      <c r="J38" s="26" t="s">
        <v>15</v>
      </c>
      <c r="K38" s="32"/>
      <c r="L38" s="29" t="n">
        <v>-40000</v>
      </c>
      <c r="M38" s="21" t="n">
        <f aca="false">F38*K38*1000</f>
        <v>0</v>
      </c>
      <c r="N38" s="30" t="n">
        <f aca="false">N37+L38</f>
        <v>2134518.93354522</v>
      </c>
      <c r="P38" s="8"/>
    </row>
    <row r="39" s="1" customFormat="true" ht="12.75" hidden="false" customHeight="true" outlineLevel="0" collapsed="false">
      <c r="A39" s="1" t="n">
        <f aca="false">A38+1</f>
        <v>36</v>
      </c>
      <c r="B39" s="32"/>
      <c r="C39" s="18"/>
      <c r="D39" s="27"/>
      <c r="E39" s="31"/>
      <c r="F39" s="17"/>
      <c r="G39" s="18"/>
      <c r="H39" s="32"/>
      <c r="I39" s="32"/>
      <c r="J39" s="26" t="s">
        <v>15</v>
      </c>
      <c r="K39" s="32"/>
      <c r="L39" s="29" t="n">
        <v>-40000</v>
      </c>
      <c r="M39" s="21" t="n">
        <f aca="false">F39*K39*1000</f>
        <v>0</v>
      </c>
      <c r="N39" s="30" t="n">
        <f aca="false">N38+L39</f>
        <v>2094518.93354522</v>
      </c>
      <c r="P39" s="8"/>
    </row>
    <row r="40" s="1" customFormat="true" ht="12.75" hidden="false" customHeight="true" outlineLevel="0" collapsed="false">
      <c r="A40" s="1" t="n">
        <f aca="false">A39+1</f>
        <v>37</v>
      </c>
      <c r="B40" s="32"/>
      <c r="C40" s="18"/>
      <c r="D40" s="27"/>
      <c r="E40" s="31"/>
      <c r="F40" s="17"/>
      <c r="G40" s="18"/>
      <c r="H40" s="32"/>
      <c r="I40" s="32"/>
      <c r="J40" s="26" t="s">
        <v>15</v>
      </c>
      <c r="K40" s="32"/>
      <c r="L40" s="29" t="n">
        <v>-40000</v>
      </c>
      <c r="M40" s="21" t="n">
        <f aca="false">F40*K40*1000</f>
        <v>0</v>
      </c>
      <c r="N40" s="30" t="n">
        <f aca="false">N39+L40</f>
        <v>2054518.93354522</v>
      </c>
      <c r="P40" s="8"/>
    </row>
    <row r="41" s="1" customFormat="true" ht="12.75" hidden="false" customHeight="true" outlineLevel="0" collapsed="false">
      <c r="A41" s="41" t="n">
        <f aca="false">A40+1</f>
        <v>38</v>
      </c>
      <c r="B41" s="36"/>
      <c r="C41" s="35"/>
      <c r="D41" s="42"/>
      <c r="E41" s="33" t="n">
        <v>17</v>
      </c>
      <c r="F41" s="34" t="n">
        <f aca="false">40/E41</f>
        <v>2.35294117647059</v>
      </c>
      <c r="G41" s="35"/>
      <c r="H41" s="36"/>
      <c r="I41" s="37" t="s">
        <v>21</v>
      </c>
      <c r="J41" s="36"/>
      <c r="K41" s="36" t="n">
        <v>582</v>
      </c>
      <c r="L41" s="38"/>
      <c r="M41" s="39" t="n">
        <f aca="false">F41*K41*1000</f>
        <v>1369411.76470588</v>
      </c>
      <c r="N41" s="40" t="n">
        <f aca="false">N40+M41</f>
        <v>3423930.6982511</v>
      </c>
      <c r="P41" s="8" t="n">
        <f aca="false">M41/N40</f>
        <v>0.666536454031535</v>
      </c>
    </row>
    <row r="42" s="1" customFormat="true" ht="12.75" hidden="false" customHeight="true" outlineLevel="0" collapsed="false">
      <c r="A42" s="1" t="n">
        <f aca="false">A41+1</f>
        <v>39</v>
      </c>
      <c r="B42" s="32"/>
      <c r="C42" s="18"/>
      <c r="D42" s="27"/>
      <c r="E42" s="31"/>
      <c r="F42" s="17"/>
      <c r="G42" s="18"/>
      <c r="H42" s="32"/>
      <c r="I42" s="32"/>
      <c r="J42" s="26" t="s">
        <v>15</v>
      </c>
      <c r="K42" s="32"/>
      <c r="L42" s="29" t="n">
        <v>-60000</v>
      </c>
      <c r="M42" s="21" t="n">
        <f aca="false">F42*K42*1000</f>
        <v>0</v>
      </c>
      <c r="N42" s="30" t="n">
        <f aca="false">N41+L42</f>
        <v>3363930.6982511</v>
      </c>
      <c r="P42" s="8"/>
    </row>
    <row r="43" s="1" customFormat="true" ht="12.75" hidden="false" customHeight="true" outlineLevel="0" collapsed="false">
      <c r="A43" s="1" t="n">
        <f aca="false">A42+1</f>
        <v>40</v>
      </c>
      <c r="B43" s="32"/>
      <c r="C43" s="18"/>
      <c r="D43" s="27"/>
      <c r="E43" s="31" t="n">
        <v>24</v>
      </c>
      <c r="F43" s="17" t="n">
        <f aca="false">60/E43</f>
        <v>2.5</v>
      </c>
      <c r="G43" s="18"/>
      <c r="H43" s="32"/>
      <c r="I43" s="26" t="s">
        <v>21</v>
      </c>
      <c r="J43" s="32"/>
      <c r="K43" s="32" t="n">
        <v>62</v>
      </c>
      <c r="L43" s="29"/>
      <c r="M43" s="21" t="n">
        <f aca="false">F43*K43*1000</f>
        <v>155000</v>
      </c>
      <c r="N43" s="30" t="n">
        <f aca="false">N42+M43</f>
        <v>3518930.6982511</v>
      </c>
      <c r="P43" s="8"/>
    </row>
    <row r="44" s="1" customFormat="true" ht="12.75" hidden="false" customHeight="true" outlineLevel="0" collapsed="false">
      <c r="A44" s="1" t="n">
        <f aca="false">A43+1</f>
        <v>41</v>
      </c>
      <c r="B44" s="32"/>
      <c r="C44" s="18"/>
      <c r="D44" s="27"/>
      <c r="E44" s="31"/>
      <c r="F44" s="17"/>
      <c r="G44" s="18"/>
      <c r="H44" s="32"/>
      <c r="I44" s="32"/>
      <c r="J44" s="26" t="s">
        <v>15</v>
      </c>
      <c r="K44" s="32"/>
      <c r="L44" s="29" t="n">
        <v>-60000</v>
      </c>
      <c r="M44" s="21" t="n">
        <f aca="false">F44*K44*1000</f>
        <v>0</v>
      </c>
      <c r="N44" s="30" t="n">
        <f aca="false">N43+L44</f>
        <v>3458930.6982511</v>
      </c>
      <c r="O44" s="1" t="n">
        <v>0</v>
      </c>
      <c r="P44" s="8"/>
    </row>
    <row r="45" s="1" customFormat="true" ht="12.75" hidden="false" customHeight="true" outlineLevel="0" collapsed="false">
      <c r="A45" s="1" t="n">
        <f aca="false">A44+1</f>
        <v>42</v>
      </c>
      <c r="B45" s="32"/>
      <c r="C45" s="18"/>
      <c r="D45" s="27"/>
      <c r="E45" s="31" t="n">
        <v>68</v>
      </c>
      <c r="F45" s="17" t="n">
        <f aca="false">60/E45</f>
        <v>0.882352941176471</v>
      </c>
      <c r="G45" s="18"/>
      <c r="H45" s="32"/>
      <c r="I45" s="26" t="s">
        <v>21</v>
      </c>
      <c r="J45" s="32"/>
      <c r="K45" s="32" t="n">
        <v>177</v>
      </c>
      <c r="L45" s="29"/>
      <c r="M45" s="21" t="n">
        <f aca="false">F45*K45*1000</f>
        <v>156176.470588235</v>
      </c>
      <c r="N45" s="30" t="n">
        <f aca="false">N44+M45</f>
        <v>3615107.16883934</v>
      </c>
      <c r="P45" s="8"/>
    </row>
    <row r="46" s="1" customFormat="true" ht="12.75" hidden="false" customHeight="true" outlineLevel="0" collapsed="false">
      <c r="A46" s="41" t="n">
        <f aca="false">A45+1</f>
        <v>43</v>
      </c>
      <c r="B46" s="36"/>
      <c r="C46" s="35"/>
      <c r="D46" s="42"/>
      <c r="E46" s="33" t="n">
        <v>24</v>
      </c>
      <c r="F46" s="34" t="n">
        <f aca="false">60/E46</f>
        <v>2.5</v>
      </c>
      <c r="G46" s="35"/>
      <c r="H46" s="36"/>
      <c r="I46" s="36"/>
      <c r="J46" s="36"/>
      <c r="K46" s="36" t="n">
        <v>465</v>
      </c>
      <c r="L46" s="38"/>
      <c r="M46" s="39" t="n">
        <f aca="false">F46*K46*1000</f>
        <v>1162500</v>
      </c>
      <c r="N46" s="40" t="n">
        <f aca="false">N45+M46</f>
        <v>4777607.16883934</v>
      </c>
      <c r="P46" s="8" t="n">
        <f aca="false">M46/N45</f>
        <v>0.321567230432405</v>
      </c>
    </row>
    <row r="47" s="1" customFormat="true" ht="12.75" hidden="false" customHeight="true" outlineLevel="0" collapsed="false">
      <c r="A47" s="1" t="n">
        <f aca="false">A46+1</f>
        <v>44</v>
      </c>
      <c r="B47" s="32"/>
      <c r="C47" s="18"/>
      <c r="D47" s="27"/>
      <c r="E47" s="31"/>
      <c r="F47" s="17"/>
      <c r="G47" s="18"/>
      <c r="H47" s="32"/>
      <c r="I47" s="32"/>
      <c r="J47" s="26" t="s">
        <v>15</v>
      </c>
      <c r="K47" s="32"/>
      <c r="L47" s="29" t="n">
        <v>-80000</v>
      </c>
      <c r="M47" s="21" t="n">
        <f aca="false">F47*K47*1000</f>
        <v>0</v>
      </c>
      <c r="N47" s="30" t="n">
        <f aca="false">N46+L47</f>
        <v>4697607.16883934</v>
      </c>
      <c r="P47" s="8"/>
    </row>
    <row r="48" s="1" customFormat="true" ht="12.75" hidden="false" customHeight="true" outlineLevel="0" collapsed="false">
      <c r="A48" s="41" t="n">
        <f aca="false">A47+1</f>
        <v>45</v>
      </c>
      <c r="B48" s="36"/>
      <c r="C48" s="35"/>
      <c r="D48" s="42"/>
      <c r="E48" s="33" t="n">
        <v>89</v>
      </c>
      <c r="F48" s="34" t="n">
        <f aca="false">100/E48</f>
        <v>1.12359550561798</v>
      </c>
      <c r="G48" s="35"/>
      <c r="H48" s="36"/>
      <c r="I48" s="37" t="s">
        <v>21</v>
      </c>
      <c r="J48" s="36"/>
      <c r="K48" s="36" t="n">
        <v>500</v>
      </c>
      <c r="L48" s="38"/>
      <c r="M48" s="39" t="n">
        <f aca="false">F48*K48*1000</f>
        <v>561797.752808989</v>
      </c>
      <c r="N48" s="40" t="n">
        <f aca="false">N47+M48</f>
        <v>5259404.92164833</v>
      </c>
      <c r="P48" s="8" t="n">
        <f aca="false">M48/N47</f>
        <v>0.119592322775639</v>
      </c>
    </row>
    <row r="49" s="1" customFormat="true" ht="12.75" hidden="false" customHeight="true" outlineLevel="0" collapsed="false">
      <c r="A49" s="1" t="n">
        <f aca="false">A48+1</f>
        <v>46</v>
      </c>
      <c r="B49" s="32"/>
      <c r="C49" s="18"/>
      <c r="D49" s="27"/>
      <c r="E49" s="31" t="n">
        <v>52</v>
      </c>
      <c r="F49" s="17" t="n">
        <f aca="false">100/E49</f>
        <v>1.92307692307692</v>
      </c>
      <c r="G49" s="18"/>
      <c r="H49" s="32"/>
      <c r="I49" s="26" t="s">
        <v>21</v>
      </c>
      <c r="J49" s="32"/>
      <c r="K49" s="32" t="n">
        <v>112</v>
      </c>
      <c r="L49" s="29"/>
      <c r="M49" s="21" t="n">
        <f aca="false">F49*K49*1000</f>
        <v>215384.615384615</v>
      </c>
      <c r="N49" s="30" t="n">
        <f aca="false">N48+M49</f>
        <v>5474789.53703294</v>
      </c>
      <c r="P49" s="8"/>
    </row>
    <row r="50" s="1" customFormat="true" ht="12.75" hidden="false" customHeight="true" outlineLevel="0" collapsed="false">
      <c r="A50" s="1" t="n">
        <f aca="false">A49+1</f>
        <v>47</v>
      </c>
      <c r="B50" s="32"/>
      <c r="C50" s="18"/>
      <c r="D50" s="27"/>
      <c r="E50" s="31"/>
      <c r="F50" s="17"/>
      <c r="G50" s="18"/>
      <c r="H50" s="32"/>
      <c r="I50" s="32"/>
      <c r="J50" s="26" t="s">
        <v>15</v>
      </c>
      <c r="K50" s="32"/>
      <c r="L50" s="29" t="n">
        <v>-100000</v>
      </c>
      <c r="M50" s="21" t="n">
        <f aca="false">F50*K50*1000</f>
        <v>0</v>
      </c>
      <c r="N50" s="30" t="n">
        <f aca="false">N49+L50</f>
        <v>5374789.53703294</v>
      </c>
      <c r="P50" s="8"/>
    </row>
    <row r="51" s="1" customFormat="true" ht="12.75" hidden="false" customHeight="true" outlineLevel="0" collapsed="false">
      <c r="A51" s="1" t="n">
        <f aca="false">A50+1</f>
        <v>48</v>
      </c>
      <c r="B51" s="32"/>
      <c r="C51" s="18"/>
      <c r="D51" s="27"/>
      <c r="E51" s="31"/>
      <c r="F51" s="17"/>
      <c r="G51" s="18"/>
      <c r="H51" s="32"/>
      <c r="I51" s="32"/>
      <c r="J51" s="26" t="s">
        <v>15</v>
      </c>
      <c r="K51" s="32"/>
      <c r="L51" s="29" t="n">
        <v>-100000</v>
      </c>
      <c r="M51" s="21" t="n">
        <f aca="false">F51*K51*1000</f>
        <v>0</v>
      </c>
      <c r="N51" s="30" t="n">
        <f aca="false">N50+L51</f>
        <v>5274789.53703294</v>
      </c>
      <c r="P51" s="8"/>
    </row>
    <row r="52" s="1" customFormat="true" ht="12.75" hidden="false" customHeight="true" outlineLevel="0" collapsed="false">
      <c r="A52" s="1" t="n">
        <f aca="false">A51+1</f>
        <v>49</v>
      </c>
      <c r="B52" s="32"/>
      <c r="C52" s="18"/>
      <c r="D52" s="27"/>
      <c r="E52" s="31" t="n">
        <v>57</v>
      </c>
      <c r="F52" s="17" t="n">
        <f aca="false">100/E52</f>
        <v>1.75438596491228</v>
      </c>
      <c r="G52" s="18"/>
      <c r="H52" s="32"/>
      <c r="I52" s="26" t="s">
        <v>21</v>
      </c>
      <c r="J52" s="32"/>
      <c r="K52" s="32" t="n">
        <v>310</v>
      </c>
      <c r="L52" s="29"/>
      <c r="M52" s="21" t="n">
        <f aca="false">F52*K52*1000</f>
        <v>543859.649122807</v>
      </c>
      <c r="N52" s="30" t="n">
        <f aca="false">N51+M52</f>
        <v>5818649.18615575</v>
      </c>
      <c r="P52" s="8" t="n">
        <f aca="false">M52/N51</f>
        <v>0.103105469005826</v>
      </c>
    </row>
    <row r="53" s="1" customFormat="true" ht="12.75" hidden="false" customHeight="true" outlineLevel="0" collapsed="false">
      <c r="A53" s="1" t="n">
        <f aca="false">A52+1</f>
        <v>50</v>
      </c>
      <c r="B53" s="32"/>
      <c r="C53" s="18"/>
      <c r="D53" s="27"/>
      <c r="E53" s="31"/>
      <c r="F53" s="17"/>
      <c r="G53" s="18"/>
      <c r="H53" s="32"/>
      <c r="I53" s="32"/>
      <c r="J53" s="26" t="s">
        <v>15</v>
      </c>
      <c r="K53" s="32"/>
      <c r="L53" s="29" t="n">
        <v>-100000</v>
      </c>
      <c r="M53" s="21" t="n">
        <f aca="false">F53*K53*1000</f>
        <v>0</v>
      </c>
      <c r="N53" s="30" t="n">
        <f aca="false">N52+L53</f>
        <v>5718649.18615575</v>
      </c>
      <c r="P53" s="8"/>
    </row>
    <row r="54" s="1" customFormat="true" ht="12.75" hidden="false" customHeight="true" outlineLevel="0" collapsed="false">
      <c r="A54" s="41" t="n">
        <f aca="false">A53+1</f>
        <v>51</v>
      </c>
      <c r="B54" s="43"/>
      <c r="C54" s="35"/>
      <c r="D54" s="42"/>
      <c r="E54" s="33" t="n">
        <v>68</v>
      </c>
      <c r="F54" s="34" t="n">
        <f aca="false">100/E54</f>
        <v>1.47058823529412</v>
      </c>
      <c r="G54" s="35"/>
      <c r="H54" s="36"/>
      <c r="I54" s="37" t="s">
        <v>21</v>
      </c>
      <c r="J54" s="36"/>
      <c r="K54" s="36" t="n">
        <v>300</v>
      </c>
      <c r="L54" s="38"/>
      <c r="M54" s="39" t="n">
        <f aca="false">F54*K54*1000</f>
        <v>441176.470588235</v>
      </c>
      <c r="N54" s="40" t="n">
        <f aca="false">N53+M54</f>
        <v>6159825.65674398</v>
      </c>
      <c r="P54" s="8" t="n">
        <f aca="false">M54/N53</f>
        <v>0.0771469723402998</v>
      </c>
    </row>
    <row r="55" s="1" customFormat="true" ht="12.75" hidden="false" customHeight="true" outlineLevel="0" collapsed="false">
      <c r="A55" s="1" t="n">
        <f aca="false">A54+1</f>
        <v>52</v>
      </c>
      <c r="B55" s="32"/>
      <c r="C55" s="18"/>
      <c r="D55" s="27"/>
      <c r="E55" s="31"/>
      <c r="F55" s="17"/>
      <c r="G55" s="18"/>
      <c r="H55" s="32"/>
      <c r="I55" s="32"/>
      <c r="J55" s="26" t="s">
        <v>15</v>
      </c>
      <c r="K55" s="32"/>
      <c r="L55" s="29" t="n">
        <v>-120000</v>
      </c>
      <c r="M55" s="21" t="n">
        <f aca="false">F55*K55*1000</f>
        <v>0</v>
      </c>
      <c r="N55" s="30" t="n">
        <f aca="false">N54+L55</f>
        <v>6039825.65674398</v>
      </c>
      <c r="O55" s="1" t="n">
        <v>0</v>
      </c>
      <c r="P55" s="8"/>
    </row>
    <row r="56" s="1" customFormat="true" ht="12.75" hidden="false" customHeight="true" outlineLevel="0" collapsed="false">
      <c r="A56" s="41" t="n">
        <f aca="false">A55+1</f>
        <v>53</v>
      </c>
      <c r="B56" s="36"/>
      <c r="C56" s="35" t="n">
        <v>42205.75</v>
      </c>
      <c r="D56" s="27"/>
      <c r="E56" s="31"/>
      <c r="F56" s="17"/>
      <c r="G56" s="18"/>
      <c r="H56" s="32"/>
      <c r="I56" s="32"/>
      <c r="J56" s="26" t="s">
        <v>15</v>
      </c>
      <c r="K56" s="32"/>
      <c r="L56" s="29" t="n">
        <v>-120000</v>
      </c>
      <c r="M56" s="21" t="n">
        <f aca="false">F56*K56*1000</f>
        <v>0</v>
      </c>
      <c r="N56" s="40" t="n">
        <f aca="false">N55+L56</f>
        <v>5919825.65674398</v>
      </c>
      <c r="O56" s="1" t="n">
        <v>0</v>
      </c>
      <c r="P56" s="8"/>
    </row>
    <row r="57" customFormat="false" ht="12.75" hidden="false" customHeight="true" outlineLevel="0" collapsed="false">
      <c r="B57" s="32"/>
      <c r="C57" s="18"/>
      <c r="D57" s="27"/>
      <c r="F57" s="17"/>
      <c r="H57" s="32"/>
      <c r="I57" s="32"/>
      <c r="J57" s="32"/>
      <c r="K57" s="32"/>
      <c r="L57" s="29"/>
      <c r="M57" s="21"/>
      <c r="N57" s="30"/>
    </row>
    <row r="58" customFormat="false" ht="12.75" hidden="false" customHeight="true" outlineLevel="0" collapsed="false">
      <c r="B58" s="32"/>
      <c r="C58" s="18"/>
      <c r="D58" s="27"/>
      <c r="F58" s="17"/>
      <c r="H58" s="32"/>
      <c r="I58" s="32"/>
      <c r="J58" s="32"/>
      <c r="K58" s="15" t="s">
        <v>25</v>
      </c>
      <c r="L58" s="38" t="n">
        <f aca="false">SUM(L4:L56)</f>
        <v>-1180000</v>
      </c>
      <c r="M58" s="39" t="e">
        <f aca="false">SUM(M4:M56)</f>
        <v>#VALUE!</v>
      </c>
      <c r="N58" s="30"/>
    </row>
    <row r="59" customFormat="false" ht="12.75" hidden="false" customHeight="true" outlineLevel="0" collapsed="false">
      <c r="B59" s="32"/>
      <c r="C59" s="44" t="s">
        <v>26</v>
      </c>
      <c r="D59" s="33" t="n">
        <v>53</v>
      </c>
      <c r="E59" s="42"/>
      <c r="F59" s="17"/>
      <c r="H59" s="32"/>
      <c r="I59" s="32"/>
      <c r="J59" s="32"/>
      <c r="K59" s="32"/>
      <c r="L59" s="29"/>
      <c r="M59" s="21"/>
      <c r="N59" s="30"/>
    </row>
    <row r="60" customFormat="false" ht="12.75" hidden="false" customHeight="true" outlineLevel="0" collapsed="false">
      <c r="B60" s="32"/>
      <c r="C60" s="44" t="s">
        <v>18</v>
      </c>
      <c r="D60" s="33" t="n">
        <v>23</v>
      </c>
      <c r="E60" s="45" t="n">
        <f aca="false">D60/D64</f>
        <v>0.442307692307692</v>
      </c>
      <c r="F60" s="17"/>
      <c r="H60" s="32"/>
      <c r="I60" s="32"/>
      <c r="J60" s="32"/>
      <c r="K60" s="32"/>
      <c r="L60" s="29"/>
      <c r="M60" s="21"/>
      <c r="N60" s="30"/>
    </row>
    <row r="61" customFormat="false" ht="12.75" hidden="false" customHeight="true" outlineLevel="0" collapsed="false">
      <c r="B61" s="32"/>
      <c r="C61" s="44" t="s">
        <v>19</v>
      </c>
      <c r="D61" s="33" t="n">
        <v>28</v>
      </c>
      <c r="E61" s="45" t="n">
        <f aca="false">D61/D64</f>
        <v>0.538461538461538</v>
      </c>
      <c r="F61" s="17"/>
      <c r="H61" s="32"/>
      <c r="I61" s="32"/>
      <c r="J61" s="32"/>
      <c r="K61" s="32"/>
      <c r="L61" s="29"/>
      <c r="M61" s="21"/>
      <c r="N61" s="30"/>
    </row>
    <row r="62" customFormat="false" ht="12.75" hidden="false" customHeight="true" outlineLevel="0" collapsed="false">
      <c r="B62" s="32"/>
      <c r="C62" s="44" t="s">
        <v>10</v>
      </c>
      <c r="D62" s="33" t="n">
        <v>1</v>
      </c>
      <c r="E62" s="33"/>
      <c r="F62" s="17"/>
      <c r="H62" s="32"/>
      <c r="I62" s="32"/>
      <c r="J62" s="32"/>
      <c r="K62" s="32"/>
      <c r="L62" s="29"/>
      <c r="M62" s="21"/>
      <c r="N62" s="30"/>
    </row>
    <row r="63" customFormat="false" ht="12.75" hidden="false" customHeight="true" outlineLevel="0" collapsed="false">
      <c r="B63" s="32"/>
      <c r="C63" s="44" t="s">
        <v>23</v>
      </c>
      <c r="D63" s="33" t="n">
        <v>1</v>
      </c>
      <c r="E63" s="42"/>
      <c r="F63" s="17"/>
      <c r="H63" s="32"/>
      <c r="I63" s="32"/>
      <c r="J63" s="32"/>
      <c r="K63" s="32"/>
      <c r="L63" s="29"/>
      <c r="N63" s="30"/>
    </row>
    <row r="64" customFormat="false" ht="12.75" hidden="false" customHeight="true" outlineLevel="0" collapsed="false">
      <c r="B64" s="32"/>
      <c r="C64" s="44" t="s">
        <v>27</v>
      </c>
      <c r="D64" s="33" t="n">
        <v>52</v>
      </c>
      <c r="E64" s="42"/>
      <c r="F64" s="17"/>
      <c r="H64" s="32"/>
      <c r="I64" s="32"/>
      <c r="J64" s="32"/>
      <c r="K64" s="32"/>
      <c r="L64" s="29"/>
      <c r="N64" s="30"/>
    </row>
    <row r="65" customFormat="false" ht="12.75" hidden="false" customHeight="true" outlineLevel="0" collapsed="false">
      <c r="B65" s="32"/>
      <c r="C65" s="46"/>
      <c r="D65" s="47"/>
      <c r="E65" s="48"/>
      <c r="F65" s="17"/>
      <c r="H65" s="32"/>
      <c r="I65" s="32"/>
      <c r="J65" s="32"/>
      <c r="K65" s="32"/>
      <c r="L65" s="29"/>
      <c r="N65" s="30"/>
    </row>
    <row r="66" customFormat="false" ht="12.75" hidden="false" customHeight="true" outlineLevel="0" collapsed="false">
      <c r="B66" s="32"/>
      <c r="C66" s="44" t="s">
        <v>28</v>
      </c>
      <c r="D66" s="49" t="s">
        <v>29</v>
      </c>
      <c r="E66" s="49" t="s">
        <v>30</v>
      </c>
      <c r="F66" s="17"/>
      <c r="H66" s="32"/>
      <c r="I66" s="32"/>
      <c r="J66" s="32"/>
      <c r="K66" s="32"/>
      <c r="L66" s="29"/>
      <c r="N66" s="30"/>
    </row>
    <row r="67" customFormat="false" ht="12.75" hidden="false" customHeight="true" outlineLevel="0" collapsed="false">
      <c r="B67" s="32"/>
      <c r="C67" s="35"/>
      <c r="D67" s="49" t="s">
        <v>31</v>
      </c>
      <c r="E67" s="49" t="s">
        <v>32</v>
      </c>
      <c r="F67" s="17"/>
      <c r="H67" s="32"/>
      <c r="I67" s="32"/>
      <c r="J67" s="32"/>
      <c r="K67" s="32"/>
      <c r="L67" s="29"/>
      <c r="N67" s="30"/>
    </row>
    <row r="68" customFormat="false" ht="12.75" hidden="false" customHeight="true" outlineLevel="0" collapsed="false">
      <c r="B68" s="32"/>
      <c r="C68" s="46"/>
      <c r="D68" s="50"/>
      <c r="E68" s="50"/>
      <c r="F68" s="17"/>
      <c r="H68" s="32"/>
      <c r="I68" s="32"/>
      <c r="J68" s="32"/>
      <c r="K68" s="32"/>
      <c r="L68" s="29"/>
      <c r="N68" s="30"/>
    </row>
    <row r="69" customFormat="false" ht="12.75" hidden="false" customHeight="true" outlineLevel="0" collapsed="false">
      <c r="B69" s="32"/>
      <c r="C69" s="18"/>
      <c r="D69" s="27"/>
      <c r="E69" s="51"/>
      <c r="F69" s="52" t="s">
        <v>11</v>
      </c>
      <c r="H69" s="32"/>
      <c r="I69" s="32"/>
      <c r="J69" s="32"/>
      <c r="K69" s="32"/>
      <c r="L69" s="29"/>
      <c r="N69" s="30"/>
    </row>
    <row r="70" customFormat="false" ht="12.75" hidden="false" customHeight="true" outlineLevel="0" collapsed="false">
      <c r="B70" s="32"/>
      <c r="C70" s="44" t="s">
        <v>33</v>
      </c>
      <c r="D70" s="53" t="n">
        <f aca="false">M41</f>
        <v>1369411.76470588</v>
      </c>
      <c r="E70" s="45" t="n">
        <f aca="false">D70/N56</f>
        <v>0.231326367381415</v>
      </c>
      <c r="F70" s="45" t="n">
        <f aca="false">P41</f>
        <v>0.666536454031535</v>
      </c>
      <c r="H70" s="32"/>
      <c r="I70" s="32"/>
      <c r="J70" s="32"/>
      <c r="K70" s="32"/>
      <c r="L70" s="29"/>
      <c r="N70" s="30"/>
    </row>
    <row r="71" customFormat="false" ht="12.75" hidden="false" customHeight="true" outlineLevel="0" collapsed="false">
      <c r="B71" s="32"/>
      <c r="C71" s="44" t="s">
        <v>34</v>
      </c>
      <c r="D71" s="53" t="n">
        <f aca="false">M46</f>
        <v>1162500</v>
      </c>
      <c r="E71" s="45" t="n">
        <f aca="false">D71/N56</f>
        <v>0.196374026433643</v>
      </c>
      <c r="F71" s="45" t="n">
        <f aca="false">P46</f>
        <v>0.321567230432405</v>
      </c>
      <c r="H71" s="32"/>
      <c r="I71" s="32"/>
      <c r="J71" s="32"/>
      <c r="K71" s="32"/>
      <c r="L71" s="29"/>
      <c r="N71" s="30"/>
    </row>
    <row r="72" customFormat="false" ht="12.75" hidden="false" customHeight="true" outlineLevel="0" collapsed="false">
      <c r="B72" s="32"/>
      <c r="C72" s="44" t="s">
        <v>35</v>
      </c>
      <c r="D72" s="53" t="n">
        <f aca="false">M35</f>
        <v>746470.588235294</v>
      </c>
      <c r="E72" s="45" t="n">
        <f aca="false">D72/N56</f>
        <v>0.126096718301982</v>
      </c>
      <c r="F72" s="45" t="n">
        <f aca="false">P35</f>
        <v>0.494991152343915</v>
      </c>
      <c r="H72" s="32"/>
      <c r="I72" s="32"/>
      <c r="J72" s="32"/>
      <c r="K72" s="32"/>
      <c r="L72" s="29"/>
      <c r="N72" s="30"/>
    </row>
    <row r="73" customFormat="false" ht="12.75" hidden="false" customHeight="true" outlineLevel="0" collapsed="false">
      <c r="C73" s="44" t="s">
        <v>36</v>
      </c>
      <c r="D73" s="53" t="n">
        <f aca="false">D70+D71+D72</f>
        <v>3278382.35294118</v>
      </c>
      <c r="E73" s="45" t="n">
        <f aca="false">D73/N56</f>
        <v>0.55379711211704</v>
      </c>
    </row>
    <row r="75" customFormat="false" ht="12.75" hidden="false" customHeight="true" outlineLevel="0" collapsed="false">
      <c r="C75" s="44" t="s">
        <v>37</v>
      </c>
      <c r="D75" s="53" t="e">
        <f aca="false">M58/D60</f>
        <v>#VALUE!</v>
      </c>
    </row>
    <row r="76" customFormat="false" ht="12.75" hidden="false" customHeight="true" outlineLevel="0" collapsed="false">
      <c r="C76" s="44" t="s">
        <v>38</v>
      </c>
      <c r="D76" s="53" t="n">
        <f aca="false">L58/D61</f>
        <v>-42142.8571428571</v>
      </c>
    </row>
    <row r="77" customFormat="false" ht="12.75" hidden="false" customHeight="true" outlineLevel="0" collapsed="false">
      <c r="C77" s="54" t="s">
        <v>39</v>
      </c>
      <c r="D77" s="55" t="e">
        <f aca="false">D75/D76</f>
        <v>#VALUE!</v>
      </c>
    </row>
    <row r="79" customFormat="false" ht="12.75" hidden="false" customHeight="true" outlineLevel="0" collapsed="false">
      <c r="C79" s="44" t="s">
        <v>40</v>
      </c>
      <c r="D79" s="56" t="s">
        <v>4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09:14Z</dcterms:created>
  <dc:creator/>
  <dc:description/>
  <dc:language>en-US</dc:language>
  <cp:lastModifiedBy/>
  <dcterms:modified xsi:type="dcterms:W3CDTF">2015-08-13T08:42:57Z</dcterms:modified>
  <cp:revision>224</cp:revision>
  <dc:subject/>
  <dc:title/>
</cp:coreProperties>
</file>