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6.png" ContentType="image/png"/>
  <Override PartName="/xl/media/image55.png" ContentType="image/png"/>
  <Override PartName="/xl/media/image54.png" ContentType="image/png"/>
  <Override PartName="/xl/media/image53.png" ContentType="image/png"/>
  <Override PartName="/xl/media/image52.png" ContentType="image/png"/>
  <Override PartName="/xl/media/image51.png" ContentType="image/png"/>
  <Override PartName="/xl/media/image50.png" ContentType="image/png"/>
  <Override PartName="/xl/media/image46.png" ContentType="image/png"/>
  <Override PartName="/xl/media/image45.png" ContentType="image/png"/>
  <Override PartName="/xl/media/image44.png" ContentType="image/png"/>
  <Override PartName="/xl/media/image43.png" ContentType="image/png"/>
  <Override PartName="/xl/media/image42.png" ContentType="image/png"/>
  <Override PartName="/xl/media/image41.png" ContentType="image/png"/>
  <Override PartName="/xl/media/image40.png" ContentType="image/png"/>
  <Override PartName="/xl/media/image30.png" ContentType="image/png"/>
  <Override PartName="/xl/media/image39.png" ContentType="image/png"/>
  <Override PartName="/xl/media/image20.png" ContentType="image/png"/>
  <Override PartName="/xl/media/image57.png" ContentType="image/png"/>
  <Override PartName="/xl/media/image21.png" ContentType="image/png"/>
  <Override PartName="/xl/media/image58.png" ContentType="image/png"/>
  <Override PartName="/xl/media/image22.png" ContentType="image/png"/>
  <Override PartName="/xl/media/image59.png" ContentType="image/png"/>
  <Override PartName="/xl/media/image23.png" ContentType="image/png"/>
  <Override PartName="/xl/media/image60.png" ContentType="image/png"/>
  <Override PartName="/xl/media/image24.png" ContentType="image/png"/>
  <Override PartName="/xl/media/image61.png" ContentType="image/png"/>
  <Override PartName="/xl/media/image14.png" ContentType="image/png"/>
  <Override PartName="/xl/media/image2.png" ContentType="image/png"/>
  <Override PartName="/xl/media/image69.png" ContentType="image/png"/>
  <Override PartName="/xl/media/image32.png" ContentType="image/png"/>
  <Override PartName="/xl/media/image25.png" ContentType="image/png"/>
  <Override PartName="/xl/media/image62.png" ContentType="image/png"/>
  <Override PartName="/xl/media/image75.png" ContentType="image/png"/>
  <Override PartName="/xl/media/image63.png" ContentType="image/png"/>
  <Override PartName="/xl/media/image74.png" ContentType="image/png"/>
  <Override PartName="/xl/media/image73.png" ContentType="image/png"/>
  <Override PartName="/xl/media/image72.png" ContentType="image/png"/>
  <Override PartName="/xl/media/image71.png" ContentType="image/png"/>
  <Override PartName="/xl/media/image29.png" ContentType="image/png"/>
  <Override PartName="/xl/media/image70.png" ContentType="image/png"/>
  <Override PartName="/xl/media/image28.png" ContentType="image/png"/>
  <Override PartName="/xl/media/image68.png" ContentType="image/png"/>
  <Override PartName="/xl/media/image31.png" ContentType="image/png"/>
  <Override PartName="/xl/media/image67.png" ContentType="image/png"/>
  <Override PartName="/xl/media/image66.png" ContentType="image/png"/>
  <Override PartName="/xl/media/image65.png" ContentType="image/png"/>
  <Override PartName="/xl/media/image64.png" ContentType="image/png"/>
  <Override PartName="/xl/media/image26.png" ContentType="image/png"/>
  <Override PartName="/xl/media/image15.png" ContentType="image/png"/>
  <Override PartName="/xl/media/image3.png" ContentType="image/png"/>
  <Override PartName="/xl/media/image33.png" ContentType="image/png"/>
  <Override PartName="/xl/media/image27.png" ContentType="image/png"/>
  <Override PartName="/xl/media/image16.png" ContentType="image/png"/>
  <Override PartName="/xl/media/image4.png" ContentType="image/png"/>
  <Override PartName="/xl/media/image34.png" ContentType="image/png"/>
  <Override PartName="/xl/media/image17.png" ContentType="image/png"/>
  <Override PartName="/xl/media/image5.png" ContentType="image/png"/>
  <Override PartName="/xl/media/image35.png" ContentType="image/png"/>
  <Override PartName="/xl/media/image10.png" ContentType="image/png"/>
  <Override PartName="/xl/media/image47.png" ContentType="image/png"/>
  <Override PartName="/xl/media/image18.png" ContentType="image/png"/>
  <Override PartName="/xl/media/image6.png" ContentType="image/png"/>
  <Override PartName="/xl/media/image36.png" ContentType="image/png"/>
  <Override PartName="/xl/media/image11.png" ContentType="image/png"/>
  <Override PartName="/xl/media/image48.png" ContentType="image/png"/>
  <Override PartName="/xl/media/image19.png" ContentType="image/png"/>
  <Override PartName="/xl/media/image7.png" ContentType="image/png"/>
  <Override PartName="/xl/media/image37.png" ContentType="image/png"/>
  <Override PartName="/xl/media/image12.png" ContentType="image/png"/>
  <Override PartName="/xl/media/image49.png" ContentType="image/png"/>
  <Override PartName="/xl/media/image8.png" ContentType="image/png"/>
  <Override PartName="/xl/media/image38.png" ContentType="image/png"/>
  <Override PartName="/xl/media/image1.png" ContentType="image/png"/>
  <Override PartName="/xl/media/image13.png" ContentType="image/png"/>
  <Override PartName="/xl/media/image9.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ルール＆合計" sheetId="1" state="visible" r:id="rId2"/>
    <sheet name="検証データ" sheetId="2" state="visible" r:id="rId3"/>
    <sheet name="画像" sheetId="3" state="visible" r:id="rId4"/>
    <sheet name="気づき" sheetId="4" state="visible" r:id="rId5"/>
    <sheet name="検証終了通貨"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7" uniqueCount="295">
  <si>
    <t xml:space="preserve">※入力</t>
  </si>
  <si>
    <t xml:space="preserve">初期資金</t>
  </si>
  <si>
    <t xml:space="preserve">スタート日</t>
  </si>
  <si>
    <t xml:space="preserve">現在資金</t>
  </si>
  <si>
    <t xml:space="preserve">損切り</t>
  </si>
  <si>
    <t xml:space="preserve">資金増減</t>
  </si>
  <si>
    <t xml:space="preserve">トータル集計</t>
  </si>
  <si>
    <t xml:space="preserve">集計</t>
  </si>
  <si>
    <t xml:space="preserve">利益合計</t>
  </si>
  <si>
    <t xml:space="preserve">損失合計</t>
  </si>
  <si>
    <t xml:space="preserve">損益</t>
  </si>
  <si>
    <t xml:space="preserve">利益トレード
回数</t>
  </si>
  <si>
    <t xml:space="preserve">損失トレード
回数</t>
  </si>
  <si>
    <t xml:space="preserve">総トレード
回数</t>
  </si>
  <si>
    <t xml:space="preserve">勝率</t>
  </si>
  <si>
    <t xml:space="preserve">平均利益</t>
  </si>
  <si>
    <t xml:space="preserve">平均損失</t>
  </si>
  <si>
    <r>
      <rPr>
        <b val="true"/>
        <sz val="12"/>
        <color rgb="FF000000"/>
        <rFont val="Noto Sans"/>
        <family val="2"/>
      </rPr>
      <t xml:space="preserve">平均利益
</t>
    </r>
    <r>
      <rPr>
        <b val="true"/>
        <sz val="12"/>
        <color rgb="FF000000"/>
        <rFont val="ＭＳ Ｐゴシック"/>
        <family val="0"/>
        <charset val="128"/>
      </rPr>
      <t xml:space="preserve">/</t>
    </r>
    <r>
      <rPr>
        <b val="true"/>
        <sz val="12"/>
        <color rgb="FF000000"/>
        <rFont val="Noto Sans"/>
        <family val="2"/>
      </rPr>
      <t xml:space="preserve">平均損失</t>
    </r>
  </si>
  <si>
    <r>
      <rPr>
        <b val="true"/>
        <sz val="12"/>
        <color rgb="FF000000"/>
        <rFont val="Noto Sans"/>
        <family val="2"/>
      </rPr>
      <t xml:space="preserve">総利益
</t>
    </r>
    <r>
      <rPr>
        <b val="true"/>
        <sz val="12"/>
        <color rgb="FF000000"/>
        <rFont val="ＭＳ Ｐゴシック"/>
        <family val="0"/>
        <charset val="128"/>
      </rPr>
      <t xml:space="preserve">/</t>
    </r>
    <r>
      <rPr>
        <b val="true"/>
        <sz val="12"/>
        <color rgb="FF000000"/>
        <rFont val="Noto Sans"/>
        <family val="2"/>
      </rPr>
      <t xml:space="preserve">総損失</t>
    </r>
    <r>
      <rPr>
        <b val="true"/>
        <sz val="12"/>
        <color rgb="FF000000"/>
        <rFont val="ＭＳ Ｐゴシック"/>
        <family val="0"/>
        <charset val="128"/>
      </rPr>
      <t xml:space="preserve">(PF)</t>
    </r>
  </si>
  <si>
    <t xml:space="preserve">年　　合計</t>
  </si>
  <si>
    <t xml:space="preserve">※リスクリワードレシオ</t>
  </si>
  <si>
    <t xml:space="preserve">※プロフィットファクター</t>
  </si>
  <si>
    <t xml:space="preserve">通貨ペア</t>
  </si>
  <si>
    <t xml:space="preserve">売買</t>
  </si>
  <si>
    <t xml:space="preserve">数量</t>
  </si>
  <si>
    <t xml:space="preserve">エントリー手法</t>
  </si>
  <si>
    <t xml:space="preserve">時間足</t>
  </si>
  <si>
    <t xml:space="preserve">エントリー日時</t>
  </si>
  <si>
    <t xml:space="preserve">エントリー価格</t>
  </si>
  <si>
    <t xml:space="preserve">決済時間足</t>
  </si>
  <si>
    <t xml:space="preserve">決済日時</t>
  </si>
  <si>
    <t xml:space="preserve">決済価格</t>
  </si>
  <si>
    <t xml:space="preserve">決済手法</t>
  </si>
  <si>
    <t xml:space="preserve">結果</t>
  </si>
  <si>
    <r>
      <rPr>
        <sz val="11"/>
        <color rgb="FF000000"/>
        <rFont val="Noto Sans"/>
        <family val="2"/>
      </rPr>
      <t xml:space="preserve">利益</t>
    </r>
    <r>
      <rPr>
        <sz val="11"/>
        <color rgb="FF000000"/>
        <rFont val="ＭＳ Ｐゴシック"/>
        <family val="0"/>
        <charset val="128"/>
      </rPr>
      <t xml:space="preserve">pips</t>
    </r>
  </si>
  <si>
    <r>
      <rPr>
        <sz val="11"/>
        <color rgb="FF000000"/>
        <rFont val="Noto Sans"/>
        <family val="2"/>
      </rPr>
      <t xml:space="preserve">損失</t>
    </r>
    <r>
      <rPr>
        <sz val="11"/>
        <color rgb="FF000000"/>
        <rFont val="ＭＳ Ｐゴシック"/>
        <family val="0"/>
        <charset val="128"/>
      </rPr>
      <t xml:space="preserve">pips</t>
    </r>
  </si>
  <si>
    <t xml:space="preserve">金額　</t>
  </si>
  <si>
    <t xml:space="preserve">USD/JPY</t>
  </si>
  <si>
    <t xml:space="preserve">買い</t>
  </si>
  <si>
    <r>
      <rPr>
        <sz val="11"/>
        <color rgb="FF000000"/>
        <rFont val="ＭＳ Ｐゴシック"/>
        <family val="0"/>
        <charset val="128"/>
      </rPr>
      <t xml:space="preserve">1</t>
    </r>
    <r>
      <rPr>
        <sz val="11"/>
        <color rgb="FF000000"/>
        <rFont val="Noto Sans"/>
        <family val="2"/>
      </rPr>
      <t xml:space="preserve">万通貨</t>
    </r>
  </si>
  <si>
    <t xml:space="preserve">PB</t>
  </si>
  <si>
    <r>
      <rPr>
        <sz val="11"/>
        <color rgb="FF000000"/>
        <rFont val="ＭＳ Ｐゴシック"/>
        <family val="0"/>
        <charset val="128"/>
      </rPr>
      <t xml:space="preserve">60</t>
    </r>
    <r>
      <rPr>
        <sz val="11"/>
        <color rgb="FF000000"/>
        <rFont val="Noto Sans"/>
        <family val="2"/>
      </rPr>
      <t xml:space="preserve">分</t>
    </r>
  </si>
  <si>
    <t xml:space="preserve">2015.07.02.10:00</t>
  </si>
  <si>
    <t xml:space="preserve">2015.07.02.15:00</t>
  </si>
  <si>
    <t xml:space="preserve">ストップ切り上げ</t>
  </si>
  <si>
    <t xml:space="preserve">勝ち</t>
  </si>
  <si>
    <t xml:space="preserve">（例）</t>
  </si>
  <si>
    <t xml:space="preserve">GBP/USD</t>
  </si>
  <si>
    <r>
      <rPr>
        <sz val="11"/>
        <color rgb="FF000000"/>
        <rFont val="ＭＳ Ｐゴシック"/>
        <family val="0"/>
        <charset val="128"/>
      </rPr>
      <t xml:space="preserve">3000</t>
    </r>
    <r>
      <rPr>
        <sz val="11"/>
        <color rgb="FF000000"/>
        <rFont val="Noto Sans"/>
        <family val="2"/>
      </rPr>
      <t xml:space="preserve">通貨</t>
    </r>
  </si>
  <si>
    <t xml:space="preserve">日足</t>
  </si>
  <si>
    <t xml:space="preserve">2001.09.07 00:00</t>
  </si>
  <si>
    <t xml:space="preserve">2001.10.09 00:00</t>
  </si>
  <si>
    <t xml:space="preserve">EB</t>
  </si>
  <si>
    <t xml:space="preserve">2001.10.29 00:00</t>
  </si>
  <si>
    <t xml:space="preserve">2001.11.09 00:00</t>
  </si>
  <si>
    <t xml:space="preserve">売り</t>
  </si>
  <si>
    <t xml:space="preserve">2001.11.13 00:00</t>
  </si>
  <si>
    <t xml:space="preserve">2001.11.28 00:00</t>
  </si>
  <si>
    <t xml:space="preserve">ストップ切り下げ</t>
  </si>
  <si>
    <t xml:space="preserve">2001.12.07 00:00</t>
  </si>
  <si>
    <t xml:space="preserve">2001.12.21 00:00</t>
  </si>
  <si>
    <r>
      <rPr>
        <sz val="11"/>
        <color rgb="FF000000"/>
        <rFont val="ＭＳ Ｐゴシック"/>
        <family val="0"/>
        <charset val="128"/>
      </rPr>
      <t xml:space="preserve">5000</t>
    </r>
    <r>
      <rPr>
        <sz val="11"/>
        <color rgb="FF000000"/>
        <rFont val="Noto Sans"/>
        <family val="2"/>
      </rPr>
      <t xml:space="preserve">通貨</t>
    </r>
  </si>
  <si>
    <t xml:space="preserve">2001.12.31 00:00</t>
  </si>
  <si>
    <t xml:space="preserve">2002.01.02 00:00</t>
  </si>
  <si>
    <t xml:space="preserve">ストップ</t>
  </si>
  <si>
    <t xml:space="preserve">負け</t>
  </si>
  <si>
    <r>
      <rPr>
        <sz val="11"/>
        <color rgb="FF000000"/>
        <rFont val="ＭＳ Ｐゴシック"/>
        <family val="0"/>
        <charset val="128"/>
      </rPr>
      <t xml:space="preserve">4000</t>
    </r>
    <r>
      <rPr>
        <sz val="11"/>
        <color rgb="FF000000"/>
        <rFont val="Noto Sans"/>
        <family val="2"/>
      </rPr>
      <t xml:space="preserve">通貨</t>
    </r>
  </si>
  <si>
    <t xml:space="preserve">2002 01.17 00:00</t>
  </si>
  <si>
    <t xml:space="preserve">2002.02.04 00:00</t>
  </si>
  <si>
    <t xml:space="preserve">2002 03.15 00:00</t>
  </si>
  <si>
    <t xml:space="preserve">2002.05.14 00:00</t>
  </si>
  <si>
    <t xml:space="preserve">2002 06.11 00:00</t>
  </si>
  <si>
    <t xml:space="preserve">2002.07.29 00:00</t>
  </si>
  <si>
    <r>
      <rPr>
        <sz val="11"/>
        <color rgb="FF000000"/>
        <rFont val="ＭＳ Ｐゴシック"/>
        <family val="0"/>
        <charset val="128"/>
      </rPr>
      <t xml:space="preserve">2000</t>
    </r>
    <r>
      <rPr>
        <sz val="11"/>
        <color rgb="FF000000"/>
        <rFont val="Noto Sans"/>
        <family val="2"/>
      </rPr>
      <t xml:space="preserve">通貨</t>
    </r>
  </si>
  <si>
    <t xml:space="preserve">2002.08.13 00:00</t>
  </si>
  <si>
    <t xml:space="preserve">2002.09.18 00:00</t>
  </si>
  <si>
    <t xml:space="preserve">2002.10.08 00:00</t>
  </si>
  <si>
    <r>
      <rPr>
        <sz val="11"/>
        <color rgb="FF000000"/>
        <rFont val="ＭＳ Ｐゴシック"/>
        <family val="0"/>
        <charset val="128"/>
      </rPr>
      <t xml:space="preserve">9000</t>
    </r>
    <r>
      <rPr>
        <sz val="11"/>
        <color rgb="FF000000"/>
        <rFont val="Noto Sans"/>
        <family val="2"/>
      </rPr>
      <t xml:space="preserve">通貨</t>
    </r>
  </si>
  <si>
    <t xml:space="preserve">2002.10.23 00:00</t>
  </si>
  <si>
    <t xml:space="preserve">2002.11.14 00:00</t>
  </si>
  <si>
    <t xml:space="preserve">2002.12.03 00:00</t>
  </si>
  <si>
    <t xml:space="preserve">2003.02.03 00:00</t>
  </si>
  <si>
    <t xml:space="preserve">2003.02.07 00:00</t>
  </si>
  <si>
    <t xml:space="preserve">2003.03.04 00:00</t>
  </si>
  <si>
    <t xml:space="preserve">2003.03.14 00:00</t>
  </si>
  <si>
    <t xml:space="preserve">2003.03.24 00:00</t>
  </si>
  <si>
    <t xml:space="preserve">2003.04.09 00:00</t>
  </si>
  <si>
    <t xml:space="preserve">2003.04.21 00:00</t>
  </si>
  <si>
    <t xml:space="preserve">2003.04.23 00:00</t>
  </si>
  <si>
    <t xml:space="preserve">2003.06.02 00:00</t>
  </si>
  <si>
    <t xml:space="preserve">2003.07.23 00:00</t>
  </si>
  <si>
    <t xml:space="preserve">2003.08.01 00:00</t>
  </si>
  <si>
    <t xml:space="preserve">分け</t>
  </si>
  <si>
    <t xml:space="preserve">2003.09.04 00:00</t>
  </si>
  <si>
    <t xml:space="preserve">2003.11.03 00:00</t>
  </si>
  <si>
    <t xml:space="preserve">2003.11.13 00:00</t>
  </si>
  <si>
    <t xml:space="preserve">2004.01.15 00:00</t>
  </si>
  <si>
    <t xml:space="preserve">2004.02.20 00:00</t>
  </si>
  <si>
    <t xml:space="preserve">2004.03.16 00:00</t>
  </si>
  <si>
    <t xml:space="preserve">2004.04.14 00:00</t>
  </si>
  <si>
    <t xml:space="preserve">2004.04.26 00:00</t>
  </si>
  <si>
    <t xml:space="preserve">2004.05.25 00:00</t>
  </si>
  <si>
    <t xml:space="preserve">2004.06.09 00:00</t>
  </si>
  <si>
    <t xml:space="preserve">2004.07.07 00:00</t>
  </si>
  <si>
    <t xml:space="preserve">2004.07.15 00:00</t>
  </si>
  <si>
    <r>
      <rPr>
        <sz val="11"/>
        <color rgb="FF000000"/>
        <rFont val="ＭＳ Ｐゴシック"/>
        <family val="0"/>
        <charset val="128"/>
      </rPr>
      <t xml:space="preserve">6000</t>
    </r>
    <r>
      <rPr>
        <sz val="11"/>
        <color rgb="FF000000"/>
        <rFont val="Noto Sans"/>
        <family val="2"/>
      </rPr>
      <t xml:space="preserve">通貨</t>
    </r>
  </si>
  <si>
    <t xml:space="preserve">2004.07.27 00:00</t>
  </si>
  <si>
    <t xml:space="preserve">2004.08.02 00:00</t>
  </si>
  <si>
    <t xml:space="preserve">2004.08.23 00:00</t>
  </si>
  <si>
    <t xml:space="preserve">2004.08.27 00:00</t>
  </si>
  <si>
    <r>
      <rPr>
        <sz val="11"/>
        <color rgb="FF000000"/>
        <rFont val="ＭＳ Ｐゴシック"/>
        <family val="0"/>
        <charset val="128"/>
      </rPr>
      <t xml:space="preserve">7000</t>
    </r>
    <r>
      <rPr>
        <sz val="11"/>
        <color rgb="FF000000"/>
        <rFont val="Noto Sans"/>
        <family val="2"/>
      </rPr>
      <t xml:space="preserve">通貨</t>
    </r>
  </si>
  <si>
    <t xml:space="preserve">2004.09.02 00:00</t>
  </si>
  <si>
    <t xml:space="preserve">2004.09.07 00:00</t>
  </si>
  <si>
    <t xml:space="preserve">2004.09.23 00:00</t>
  </si>
  <si>
    <t xml:space="preserve">2004.10.01 00:00</t>
  </si>
  <si>
    <t xml:space="preserve">2004.10.20 00:00</t>
  </si>
  <si>
    <t xml:space="preserve">2004.12.08 00:00</t>
  </si>
  <si>
    <t xml:space="preserve">2005.01.03 00:00</t>
  </si>
  <si>
    <t xml:space="preserve">2005.01.12 00:00</t>
  </si>
  <si>
    <t xml:space="preserve">2005.03.08 00:00</t>
  </si>
  <si>
    <t xml:space="preserve">2005.03.14 00:00</t>
  </si>
  <si>
    <r>
      <rPr>
        <sz val="11"/>
        <color rgb="FF000000"/>
        <rFont val="ＭＳ Ｐゴシック"/>
        <family val="0"/>
        <charset val="128"/>
      </rPr>
      <t xml:space="preserve">8000</t>
    </r>
    <r>
      <rPr>
        <sz val="11"/>
        <color rgb="FF000000"/>
        <rFont val="Noto Sans"/>
        <family val="2"/>
      </rPr>
      <t xml:space="preserve">通貨</t>
    </r>
  </si>
  <si>
    <t xml:space="preserve">2005.03.21 00:00</t>
  </si>
  <si>
    <t xml:space="preserve">2005.03.29 00:00</t>
  </si>
  <si>
    <t xml:space="preserve">2005.05.09 00:00</t>
  </si>
  <si>
    <t xml:space="preserve">2005.06.07 00:00</t>
  </si>
  <si>
    <t xml:space="preserve">2005.06.29 00:00</t>
  </si>
  <si>
    <t xml:space="preserve">2005.07.12 00:00</t>
  </si>
  <si>
    <t xml:space="preserve">2005.08.08 00:00</t>
  </si>
  <si>
    <t xml:space="preserve">2005.08.30 00:00</t>
  </si>
  <si>
    <t xml:space="preserve">2005.09.23 00:00</t>
  </si>
  <si>
    <t xml:space="preserve">2005.10.05 00:00</t>
  </si>
  <si>
    <t xml:space="preserve">2005.10.10 00:00</t>
  </si>
  <si>
    <t xml:space="preserve">2005.10.25 00:00</t>
  </si>
  <si>
    <t xml:space="preserve">2005.11.14 00:00</t>
  </si>
  <si>
    <t xml:space="preserve">2005.11.23 00:00</t>
  </si>
  <si>
    <t xml:space="preserve">2005.12.02 00:00</t>
  </si>
  <si>
    <t xml:space="preserve">2005.12.19 00:00</t>
  </si>
  <si>
    <r>
      <rPr>
        <sz val="11"/>
        <color rgb="FF000000"/>
        <rFont val="ＭＳ Ｐゴシック"/>
        <family val="0"/>
        <charset val="128"/>
      </rPr>
      <t xml:space="preserve">2</t>
    </r>
    <r>
      <rPr>
        <sz val="11"/>
        <color rgb="FF000000"/>
        <rFont val="Noto Sans"/>
        <family val="2"/>
      </rPr>
      <t xml:space="preserve">万通貨</t>
    </r>
  </si>
  <si>
    <t xml:space="preserve">2005.12.27 00:00</t>
  </si>
  <si>
    <t xml:space="preserve">2006.01.03 00:00</t>
  </si>
  <si>
    <t xml:space="preserve">2006.01.23 00:00</t>
  </si>
  <si>
    <t xml:space="preserve">2006.01.26 00:00</t>
  </si>
  <si>
    <t xml:space="preserve">2006.02.06 00:00</t>
  </si>
  <si>
    <t xml:space="preserve">2006.02.10 00:00</t>
  </si>
  <si>
    <t xml:space="preserve">2006.04.28 00:00</t>
  </si>
  <si>
    <t xml:space="preserve">2006.05.19 00:00</t>
  </si>
  <si>
    <t xml:space="preserve">2006.06.19 00:00</t>
  </si>
  <si>
    <t xml:space="preserve">2006.06.29 00:00</t>
  </si>
  <si>
    <t xml:space="preserve">2006.07.27 00:00</t>
  </si>
  <si>
    <t xml:space="preserve">2006.08.09 00:00</t>
  </si>
  <si>
    <t xml:space="preserve">2006.10.25 00:00</t>
  </si>
  <si>
    <t xml:space="preserve">2006.11.14 00:00</t>
  </si>
  <si>
    <t xml:space="preserve">2006.12.01 00:00</t>
  </si>
  <si>
    <t xml:space="preserve">2006.12.05 00:00</t>
  </si>
  <si>
    <t xml:space="preserve">2007.04.02 00:00</t>
  </si>
  <si>
    <t xml:space="preserve">2007.04.23 00:00</t>
  </si>
  <si>
    <r>
      <rPr>
        <sz val="11"/>
        <color rgb="FF000000"/>
        <rFont val="ＭＳ Ｐゴシック"/>
        <family val="0"/>
        <charset val="128"/>
      </rPr>
      <t xml:space="preserve">3</t>
    </r>
    <r>
      <rPr>
        <sz val="11"/>
        <color rgb="FF000000"/>
        <rFont val="Noto Sans"/>
        <family val="2"/>
      </rPr>
      <t xml:space="preserve">万通貨</t>
    </r>
  </si>
  <si>
    <t xml:space="preserve">2007.05.08 00:00</t>
  </si>
  <si>
    <t xml:space="preserve">2007.05.23 00:00</t>
  </si>
  <si>
    <t xml:space="preserve">2007.06.28 00:00</t>
  </si>
  <si>
    <t xml:space="preserve">2007.07.26 00:00</t>
  </si>
  <si>
    <t xml:space="preserve">2007.09.06 00:00</t>
  </si>
  <si>
    <t xml:space="preserve">2007.09.14 00:00</t>
  </si>
  <si>
    <t xml:space="preserve">2007.10.25 00:00</t>
  </si>
  <si>
    <t xml:space="preserve">2007.11.12 00:00</t>
  </si>
  <si>
    <t xml:space="preserve">2007.11.30 00:00</t>
  </si>
  <si>
    <t xml:space="preserve">2007.12.27 00:00</t>
  </si>
  <si>
    <t xml:space="preserve">2008.01.25 00:00</t>
  </si>
  <si>
    <t xml:space="preserve">2008.02.01 00:00</t>
  </si>
  <si>
    <t xml:space="preserve">2008.02.06 00:00</t>
  </si>
  <si>
    <t xml:space="preserve">2008.02.11 00:00</t>
  </si>
  <si>
    <t xml:space="preserve">2008.02.22 00:00</t>
  </si>
  <si>
    <t xml:space="preserve">2008.03.05 00:00</t>
  </si>
  <si>
    <t xml:space="preserve">2008.04.08 00:00</t>
  </si>
  <si>
    <t xml:space="preserve">2008.04.14 00:00</t>
  </si>
  <si>
    <t xml:space="preserve">2008.05.21 00:00</t>
  </si>
  <si>
    <t xml:space="preserve">2008.05.27 00:00</t>
  </si>
  <si>
    <t xml:space="preserve">2008.06.04 00:00</t>
  </si>
  <si>
    <t xml:space="preserve">2008.06.09 00:00</t>
  </si>
  <si>
    <t xml:space="preserve">2008.08.01 00:00</t>
  </si>
  <si>
    <t xml:space="preserve">2008.09.12 00:00</t>
  </si>
  <si>
    <t xml:space="preserve">2008.09.18 00:00</t>
  </si>
  <si>
    <t xml:space="preserve">2008.09.25 00:00</t>
  </si>
  <si>
    <t xml:space="preserve">2008.10.15 00:00</t>
  </si>
  <si>
    <t xml:space="preserve">2008.10.29 00:00</t>
  </si>
  <si>
    <t xml:space="preserve">2008.11.11 00:00</t>
  </si>
  <si>
    <t xml:space="preserve">2008.11.19 00:00</t>
  </si>
  <si>
    <t xml:space="preserve">2009.01.05 00:00</t>
  </si>
  <si>
    <t xml:space="preserve">2009.01.12 00:00</t>
  </si>
  <si>
    <t xml:space="preserve">2009.02.04 00:00</t>
  </si>
  <si>
    <t xml:space="preserve">2009.02.10 00:00</t>
  </si>
  <si>
    <t xml:space="preserve">2009.03.19 00:00</t>
  </si>
  <si>
    <t xml:space="preserve">2009.03.26 00:00</t>
  </si>
  <si>
    <t xml:space="preserve">2009.04.13 00:00</t>
  </si>
  <si>
    <t xml:space="preserve">2009.04.20 00:00</t>
  </si>
  <si>
    <t xml:space="preserve">2009.05.01 00:00</t>
  </si>
  <si>
    <t xml:space="preserve">2009.07.01 00:00</t>
  </si>
  <si>
    <t xml:space="preserve">2009.07.23 00:00</t>
  </si>
  <si>
    <t xml:space="preserve">2009.08.10 00:00</t>
  </si>
  <si>
    <t xml:space="preserve">2009.09.10 00:00</t>
  </si>
  <si>
    <t xml:space="preserve">2009.09.18 00:00</t>
  </si>
  <si>
    <t xml:space="preserve">2009.09.24 00:00</t>
  </si>
  <si>
    <t xml:space="preserve">2009.10.08 00:00</t>
  </si>
  <si>
    <t xml:space="preserve">2009.11.04 00:00</t>
  </si>
  <si>
    <t xml:space="preserve">2009.11.19 00:00</t>
  </si>
  <si>
    <t xml:space="preserve">2009.12.09 00:00</t>
  </si>
  <si>
    <t xml:space="preserve">2009.12.29 00:00</t>
  </si>
  <si>
    <t xml:space="preserve">2010.01.29 00:00</t>
  </si>
  <si>
    <t xml:space="preserve">2010.02.16 00:00</t>
  </si>
  <si>
    <t xml:space="preserve">2010.02.25 00:00</t>
  </si>
  <si>
    <t xml:space="preserve">2010.03.05 00:00</t>
  </si>
  <si>
    <t xml:space="preserve">2010.04.09 00:00</t>
  </si>
  <si>
    <t xml:space="preserve">2010.04.19 00:00</t>
  </si>
  <si>
    <t xml:space="preserve">2010.05.03 00:00</t>
  </si>
  <si>
    <t xml:space="preserve">2010.05.27 00:00</t>
  </si>
  <si>
    <t xml:space="preserve">2010.06.18 00:00</t>
  </si>
  <si>
    <t xml:space="preserve">2010.07.09 00:00</t>
  </si>
  <si>
    <t xml:space="preserve">2010.08.24 00:00</t>
  </si>
  <si>
    <t xml:space="preserve">2010.09.08 00:00</t>
  </si>
  <si>
    <t xml:space="preserve">2010.09.22 00:00</t>
  </si>
  <si>
    <t xml:space="preserve">2010.10.12 00:00</t>
  </si>
  <si>
    <t xml:space="preserve">2010.10.22 00:00</t>
  </si>
  <si>
    <t xml:space="preserve">2010.10.26 00:00</t>
  </si>
  <si>
    <t xml:space="preserve">2010.11.22 00:00</t>
  </si>
  <si>
    <t xml:space="preserve">2010.12.02 00:00</t>
  </si>
  <si>
    <t xml:space="preserve">2011.01.10 00:00</t>
  </si>
  <si>
    <t xml:space="preserve">2011.01.25 00:00</t>
  </si>
  <si>
    <t xml:space="preserve">2011.02.18 00:00</t>
  </si>
  <si>
    <t xml:space="preserve">2011.03.04 00:00</t>
  </si>
  <si>
    <t xml:space="preserve">2011.05.12 00:00</t>
  </si>
  <si>
    <t xml:space="preserve">2011.05.25 00:00</t>
  </si>
  <si>
    <t xml:space="preserve">2011.06.23 00:00</t>
  </si>
  <si>
    <t xml:space="preserve">2011.07.13 00:00</t>
  </si>
  <si>
    <t xml:space="preserve">2011.07.21 00:00</t>
  </si>
  <si>
    <t xml:space="preserve">2011.07.29 00:00</t>
  </si>
  <si>
    <t xml:space="preserve">2011.08.31 00:00</t>
  </si>
  <si>
    <t xml:space="preserve">2011.09.26 00:00</t>
  </si>
  <si>
    <t xml:space="preserve">2011.10.14 00:00</t>
  </si>
  <si>
    <t xml:space="preserve">2011.11.03 00:00</t>
  </si>
  <si>
    <t xml:space="preserve">2011.11.15 00:00</t>
  </si>
  <si>
    <t xml:space="preserve">2011.11.18 00:00</t>
  </si>
  <si>
    <t xml:space="preserve">2012.01.12 00:00</t>
  </si>
  <si>
    <t xml:space="preserve">2012.01.20 00:00</t>
  </si>
  <si>
    <t xml:space="preserve">合計</t>
  </si>
  <si>
    <r>
      <rPr>
        <sz val="11"/>
        <color rgb="FF000000"/>
        <rFont val="ＭＳ Ｐゴシック"/>
        <family val="0"/>
        <charset val="128"/>
      </rPr>
      <t xml:space="preserve">2015/8/5</t>
    </r>
    <r>
      <rPr>
        <sz val="11"/>
        <color rgb="FF000000"/>
        <rFont val="Noto Sans"/>
        <family val="2"/>
      </rPr>
      <t xml:space="preserve">現在</t>
    </r>
  </si>
  <si>
    <t xml:space="preserve">トレード詳細データ</t>
  </si>
  <si>
    <t xml:space="preserve">通貨ペア別エントリー回数</t>
  </si>
  <si>
    <t xml:space="preserve">Buy</t>
  </si>
  <si>
    <t xml:space="preserve">Sell</t>
  </si>
  <si>
    <t xml:space="preserve">トレード期間</t>
  </si>
  <si>
    <t xml:space="preserve">買いエントリー回数</t>
  </si>
  <si>
    <t xml:space="preserve">売りエントリー回数</t>
  </si>
  <si>
    <t xml:space="preserve">合計トレード回数</t>
  </si>
  <si>
    <t xml:space="preserve">合計勝ち数</t>
  </si>
  <si>
    <t xml:space="preserve">合計負け数</t>
  </si>
  <si>
    <t xml:space="preserve">引き分け</t>
  </si>
  <si>
    <t xml:space="preserve">保留</t>
  </si>
  <si>
    <t xml:space="preserve">合計利益</t>
  </si>
  <si>
    <t xml:space="preserve">合計損失</t>
  </si>
  <si>
    <t xml:space="preserve">合計損益</t>
  </si>
  <si>
    <t xml:space="preserve">最大連勝数</t>
  </si>
  <si>
    <t xml:space="preserve">最大連敗数</t>
  </si>
  <si>
    <r>
      <rPr>
        <sz val="11"/>
        <color rgb="FF000000"/>
        <rFont val="Noto Sans"/>
        <family val="2"/>
      </rPr>
      <t xml:space="preserve">最大</t>
    </r>
    <r>
      <rPr>
        <sz val="11"/>
        <color rgb="FF000000"/>
        <rFont val="ＭＳ Ｐゴシック"/>
        <family val="0"/>
        <charset val="128"/>
      </rPr>
      <t xml:space="preserve">DD(pips)</t>
    </r>
  </si>
  <si>
    <t xml:space="preserve">エントリー手法別エントリー回数</t>
  </si>
  <si>
    <r>
      <rPr>
        <sz val="11"/>
        <color rgb="FFFFFFFF"/>
        <rFont val="Noto Sans"/>
        <family val="2"/>
      </rPr>
      <t xml:space="preserve">損益</t>
    </r>
    <r>
      <rPr>
        <sz val="11"/>
        <color rgb="FFFFFFFF"/>
        <rFont val="ＭＳ Ｐゴシック"/>
        <family val="0"/>
        <charset val="128"/>
      </rPr>
      <t xml:space="preserve">pips</t>
    </r>
  </si>
  <si>
    <t xml:space="preserve">リベンジャーズ</t>
  </si>
  <si>
    <r>
      <rPr>
        <sz val="11"/>
        <color rgb="FF000000"/>
        <rFont val="ＭＳ Ｐゴシック"/>
        <family val="0"/>
        <charset val="128"/>
      </rPr>
      <t xml:space="preserve">PA</t>
    </r>
    <r>
      <rPr>
        <sz val="11"/>
        <color rgb="FF000000"/>
        <rFont val="Noto Sans"/>
        <family val="2"/>
      </rPr>
      <t xml:space="preserve">リベンジャーズ</t>
    </r>
  </si>
  <si>
    <t xml:space="preserve">TJK</t>
  </si>
  <si>
    <t xml:space="preserve">HIS +1010</t>
  </si>
  <si>
    <t xml:space="preserve">RF +1010</t>
  </si>
  <si>
    <t xml:space="preserve">１．今、のあなたの現状を書いてください。</t>
  </si>
  <si>
    <t xml:space="preserve">（投資歴はどれくらいなのか、現状は勝てているのか負けているか？など）</t>
  </si>
  <si>
    <t xml:space="preserve">投資暦はほとんどありません。</t>
  </si>
  <si>
    <t xml:space="preserve">気づき：</t>
  </si>
  <si>
    <t xml:space="preserve">・ＭＡに触れているＰＢであってもチャートの位置によっては逆行することがある。</t>
  </si>
  <si>
    <t xml:space="preserve">・ＰＢとエントリーとのタイミングが離れることがある。</t>
  </si>
  <si>
    <r>
      <rPr>
        <sz val="11"/>
        <color rgb="FF000000"/>
        <rFont val="Noto Sans"/>
        <family val="2"/>
      </rPr>
      <t xml:space="preserve">・</t>
    </r>
    <r>
      <rPr>
        <sz val="11"/>
        <color rgb="FF000000"/>
        <rFont val="ＭＳ Ｐゴシック"/>
        <family val="0"/>
        <charset val="128"/>
      </rPr>
      <t xml:space="preserve">60</t>
    </r>
    <r>
      <rPr>
        <sz val="11"/>
        <color rgb="FF000000"/>
        <rFont val="Noto Sans"/>
        <family val="2"/>
      </rPr>
      <t xml:space="preserve">分足ではダマシが多いと感じる。</t>
    </r>
  </si>
  <si>
    <r>
      <rPr>
        <sz val="11"/>
        <color rgb="FF000000"/>
        <rFont val="Noto Sans"/>
        <family val="2"/>
      </rPr>
      <t xml:space="preserve">・</t>
    </r>
    <r>
      <rPr>
        <sz val="11"/>
        <color rgb="FF000000"/>
        <rFont val="ＭＳ Ｐゴシック"/>
        <family val="0"/>
        <charset val="128"/>
      </rPr>
      <t xml:space="preserve">60</t>
    </r>
    <r>
      <rPr>
        <sz val="11"/>
        <color rgb="FF000000"/>
        <rFont val="Noto Sans"/>
        <family val="2"/>
      </rPr>
      <t xml:space="preserve">分足は勝率が高くないため別のフィルタリングが必要であると感じる。</t>
    </r>
  </si>
  <si>
    <r>
      <rPr>
        <sz val="11"/>
        <color rgb="FF000000"/>
        <rFont val="Noto Sans"/>
        <family val="2"/>
      </rPr>
      <t xml:space="preserve">・</t>
    </r>
    <r>
      <rPr>
        <sz val="11"/>
        <color rgb="FF000000"/>
        <rFont val="ＭＳ Ｐゴシック"/>
        <family val="0"/>
        <charset val="128"/>
      </rPr>
      <t xml:space="preserve">240</t>
    </r>
    <r>
      <rPr>
        <sz val="11"/>
        <color rgb="FF000000"/>
        <rFont val="Noto Sans"/>
        <family val="2"/>
      </rPr>
      <t xml:space="preserve">分足はエントリーが少ない。</t>
    </r>
  </si>
  <si>
    <r>
      <rPr>
        <sz val="11"/>
        <color rgb="FF000000"/>
        <rFont val="Noto Sans"/>
        <family val="2"/>
      </rPr>
      <t xml:space="preserve">・</t>
    </r>
    <r>
      <rPr>
        <sz val="11"/>
        <color rgb="FF000000"/>
        <rFont val="ＭＳ Ｐゴシック"/>
        <family val="0"/>
        <charset val="128"/>
      </rPr>
      <t xml:space="preserve">240</t>
    </r>
    <r>
      <rPr>
        <sz val="11"/>
        <color rgb="FF000000"/>
        <rFont val="Noto Sans"/>
        <family val="2"/>
      </rPr>
      <t xml:space="preserve">分足は</t>
    </r>
    <r>
      <rPr>
        <sz val="11"/>
        <color rgb="FF000000"/>
        <rFont val="ＭＳ Ｐゴシック"/>
        <family val="0"/>
        <charset val="128"/>
      </rPr>
      <t xml:space="preserve">60</t>
    </r>
    <r>
      <rPr>
        <sz val="11"/>
        <color rgb="FF000000"/>
        <rFont val="Noto Sans"/>
        <family val="2"/>
      </rPr>
      <t xml:space="preserve">分足と比較して勝率が高い。</t>
    </r>
  </si>
  <si>
    <r>
      <rPr>
        <sz val="11"/>
        <color rgb="FF000000"/>
        <rFont val="Noto Sans"/>
        <family val="2"/>
      </rPr>
      <t xml:space="preserve">・ＭＡ以外にＳ</t>
    </r>
    <r>
      <rPr>
        <sz val="11"/>
        <color rgb="FF000000"/>
        <rFont val="ＭＳ Ｐゴシック"/>
        <family val="0"/>
        <charset val="128"/>
      </rPr>
      <t xml:space="preserve">/</t>
    </r>
    <r>
      <rPr>
        <sz val="11"/>
        <color rgb="FF000000"/>
        <rFont val="Noto Sans"/>
        <family val="2"/>
      </rPr>
      <t xml:space="preserve">Ｒに支持されたＰＢも効果が高い。</t>
    </r>
  </si>
  <si>
    <t xml:space="preserve">・レジスタンスに近い買いＰＢの勝率は低い。</t>
  </si>
  <si>
    <t xml:space="preserve">・ＭＡにサポートされたＥＢの出現は少ないように感じる。</t>
  </si>
  <si>
    <t xml:space="preserve">・日足の勝率は高いもののトレード回数は激減する。</t>
  </si>
  <si>
    <t xml:space="preserve">・ＥＢエントリー時のストップは大き目である。</t>
  </si>
  <si>
    <t xml:space="preserve">PB:</t>
  </si>
  <si>
    <r>
      <rPr>
        <sz val="11"/>
        <color rgb="FF000000"/>
        <rFont val="ＭＳ Ｐゴシック"/>
        <family val="0"/>
        <charset val="128"/>
      </rPr>
      <t xml:space="preserve">60</t>
    </r>
    <r>
      <rPr>
        <sz val="11"/>
        <color rgb="FF000000"/>
        <rFont val="Noto Sans"/>
        <family val="2"/>
      </rPr>
      <t xml:space="preserve">分◎</t>
    </r>
  </si>
  <si>
    <t xml:space="preserve">EURUSD</t>
  </si>
  <si>
    <r>
      <rPr>
        <sz val="11"/>
        <color rgb="FF000000"/>
        <rFont val="ＭＳ Ｐゴシック"/>
        <family val="0"/>
        <charset val="128"/>
      </rPr>
      <t xml:space="preserve">100</t>
    </r>
    <r>
      <rPr>
        <sz val="11"/>
        <color rgb="FF000000"/>
        <rFont val="Noto Sans"/>
        <family val="2"/>
      </rPr>
      <t xml:space="preserve">個</t>
    </r>
  </si>
  <si>
    <r>
      <rPr>
        <sz val="11"/>
        <color rgb="FF000000"/>
        <rFont val="ＭＳ Ｐゴシック"/>
        <family val="0"/>
        <charset val="128"/>
      </rPr>
      <t xml:space="preserve">240</t>
    </r>
    <r>
      <rPr>
        <sz val="11"/>
        <color rgb="FF000000"/>
        <rFont val="Noto Sans"/>
        <family val="2"/>
      </rPr>
      <t xml:space="preserve">分</t>
    </r>
  </si>
  <si>
    <r>
      <rPr>
        <sz val="11"/>
        <color rgb="FF000000"/>
        <rFont val="ＭＳ Ｐゴシック"/>
        <family val="0"/>
        <charset val="128"/>
      </rPr>
      <t xml:space="preserve">43</t>
    </r>
    <r>
      <rPr>
        <sz val="11"/>
        <color rgb="FF000000"/>
        <rFont val="Noto Sans"/>
        <family val="2"/>
      </rPr>
      <t xml:space="preserve">個</t>
    </r>
  </si>
  <si>
    <t xml:space="preserve">GBPUSD</t>
  </si>
  <si>
    <t xml:space="preserve">フィボナッチトレード</t>
  </si>
  <si>
    <t xml:space="preserve">ヘッドアンドショルダー</t>
  </si>
</sst>
</file>

<file path=xl/styles.xml><?xml version="1.0" encoding="utf-8"?>
<styleSheet xmlns="http://schemas.openxmlformats.org/spreadsheetml/2006/main">
  <numFmts count="18">
    <numFmt numFmtId="164" formatCode="General"/>
    <numFmt numFmtId="165" formatCode="\\#,##0;&quot;\-&quot;#,##0"/>
    <numFmt numFmtId="166" formatCode="0.0_);[RED]\(0.0\)"/>
    <numFmt numFmtId="167" formatCode="yyyy/m/d;@"/>
    <numFmt numFmtId="168" formatCode="0%"/>
    <numFmt numFmtId="169" formatCode="\\#,##0;[RED]&quot;\-&quot;#,##0"/>
    <numFmt numFmtId="170" formatCode="m/d;@"/>
    <numFmt numFmtId="171" formatCode="\\#,##0_);[RED]&quot;(\&quot;#,##0\)"/>
    <numFmt numFmtId="172" formatCode="[$-409]h:mm:ss"/>
    <numFmt numFmtId="173" formatCode="0_);[RED]\(0\)"/>
    <numFmt numFmtId="174" formatCode="#,##0_ ;[RED]\-#,##0\ "/>
    <numFmt numFmtId="175" formatCode="0.0%"/>
    <numFmt numFmtId="176" formatCode="0.00_ "/>
    <numFmt numFmtId="177" formatCode="_-* #,##0_-;\-* #,##0_-;_-* \-_-;_-@_-"/>
    <numFmt numFmtId="178" formatCode="0.00_ ;[RED]\-0.00\ "/>
    <numFmt numFmtId="179" formatCode="0_ ;[RED]\-0\ "/>
    <numFmt numFmtId="180" formatCode="#,##0"/>
    <numFmt numFmtId="181" formatCode="General"/>
  </numFmts>
  <fonts count="21">
    <font>
      <sz val="11"/>
      <color rgb="FF000000"/>
      <name val="ＭＳ Ｐゴシック"/>
      <family val="0"/>
      <charset val="128"/>
    </font>
    <font>
      <sz val="10"/>
      <name val="Arial"/>
      <family val="0"/>
    </font>
    <font>
      <sz val="10"/>
      <name val="Arial"/>
      <family val="0"/>
    </font>
    <font>
      <sz val="10"/>
      <name val="Arial"/>
      <family val="0"/>
    </font>
    <font>
      <sz val="11"/>
      <name val="ＭＳ Ｐゴシック"/>
      <family val="0"/>
      <charset val="128"/>
    </font>
    <font>
      <sz val="12"/>
      <color rgb="FF000000"/>
      <name val="Noto Sans"/>
      <family val="2"/>
    </font>
    <font>
      <b val="true"/>
      <sz val="12"/>
      <color rgb="FF000000"/>
      <name val="Noto Sans"/>
      <family val="2"/>
    </font>
    <font>
      <sz val="12"/>
      <name val="ＭＳ Ｐゴシック"/>
      <family val="0"/>
      <charset val="128"/>
    </font>
    <font>
      <b val="true"/>
      <sz val="12"/>
      <color rgb="FF000000"/>
      <name val="ＭＳ Ｐゴシック"/>
      <family val="0"/>
      <charset val="128"/>
    </font>
    <font>
      <b val="true"/>
      <sz val="12"/>
      <name val="ＭＳ Ｐゴシック"/>
      <family val="0"/>
      <charset val="128"/>
    </font>
    <font>
      <b val="true"/>
      <sz val="12"/>
      <name val="Noto Sans"/>
      <family val="2"/>
    </font>
    <font>
      <sz val="12"/>
      <color rgb="FF000000"/>
      <name val="ＭＳ Ｐゴシック"/>
      <family val="0"/>
      <charset val="128"/>
    </font>
    <font>
      <sz val="11"/>
      <color rgb="FF000000"/>
      <name val="Noto Sans"/>
      <family val="2"/>
    </font>
    <font>
      <sz val="12"/>
      <name val="MS PGothic"/>
      <family val="0"/>
      <charset val="128"/>
    </font>
    <font>
      <sz val="9"/>
      <name val="Noto Sans"/>
      <family val="2"/>
    </font>
    <font>
      <sz val="11"/>
      <color rgb="FF993300"/>
      <name val="Noto Sans"/>
      <family val="2"/>
    </font>
    <font>
      <b val="true"/>
      <sz val="11"/>
      <color rgb="FF000000"/>
      <name val="ＭＳ Ｐゴシック"/>
      <family val="0"/>
      <charset val="128"/>
    </font>
    <font>
      <sz val="11"/>
      <color rgb="FFFFFFFF"/>
      <name val="Noto Sans"/>
      <family val="2"/>
    </font>
    <font>
      <sz val="11"/>
      <color rgb="FFFFFFFF"/>
      <name val="ＭＳ Ｐゴシック"/>
      <family val="0"/>
      <charset val="128"/>
    </font>
    <font>
      <sz val="11"/>
      <color rgb="FFFF0000"/>
      <name val="ＭＳ Ｐゴシック"/>
      <family val="0"/>
      <charset val="128"/>
    </font>
    <font>
      <sz val="11"/>
      <name val="Noto Sans"/>
      <family val="2"/>
    </font>
  </fonts>
  <fills count="7">
    <fill>
      <patternFill patternType="none"/>
    </fill>
    <fill>
      <patternFill patternType="gray125"/>
    </fill>
    <fill>
      <patternFill patternType="solid">
        <fgColor rgb="FFFFFF00"/>
        <bgColor rgb="FFFFFF00"/>
      </patternFill>
    </fill>
    <fill>
      <patternFill patternType="solid">
        <fgColor rgb="FFFFFF99"/>
        <bgColor rgb="FFFFFFCC"/>
      </patternFill>
    </fill>
    <fill>
      <patternFill patternType="solid">
        <fgColor rgb="FFFFFFFF"/>
        <bgColor rgb="FFFFFFCC"/>
      </patternFill>
    </fill>
    <fill>
      <patternFill patternType="solid">
        <fgColor rgb="FFCCFFCC"/>
        <bgColor rgb="FFCCFFFF"/>
      </patternFill>
    </fill>
    <fill>
      <patternFill patternType="solid">
        <fgColor rgb="FF333399"/>
        <bgColor rgb="FF003366"/>
      </patternFill>
    </fill>
  </fills>
  <borders count="66">
    <border diagonalUp="false" diagonalDown="false">
      <left/>
      <right/>
      <top/>
      <bottom/>
      <diagonal/>
    </border>
    <border diagonalUp="false" diagonalDown="false">
      <left/>
      <right style="thin"/>
      <top/>
      <bottom style="medium"/>
      <diagonal/>
    </border>
    <border diagonalUp="false" diagonalDown="false">
      <left style="thin"/>
      <right style="thin"/>
      <top style="thin"/>
      <bottom style="thin"/>
      <diagonal/>
    </border>
    <border diagonalUp="false" diagonalDown="false">
      <left style="thin"/>
      <right/>
      <top/>
      <bottom style="medium"/>
      <diagonal/>
    </border>
    <border diagonalUp="false" diagonalDown="false">
      <left style="thin"/>
      <right/>
      <top/>
      <bottom/>
      <diagonal/>
    </border>
    <border diagonalUp="false" diagonalDown="false">
      <left style="medium"/>
      <right style="thin"/>
      <top style="medium"/>
      <bottom style="medium"/>
      <diagonal/>
    </border>
    <border diagonalUp="false" diagonalDown="false">
      <left style="thin"/>
      <right style="thin"/>
      <top style="thin"/>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medium"/>
      <bottom style="thin"/>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style="medium"/>
      <diagonal/>
    </border>
    <border diagonalUp="false" diagonalDown="false">
      <left style="medium"/>
      <right style="thin"/>
      <top style="medium"/>
      <bottom style="thin"/>
      <diagonal/>
    </border>
    <border diagonalUp="false" diagonalDown="false">
      <left/>
      <right style="dotted"/>
      <top style="medium"/>
      <bottom/>
      <diagonal/>
    </border>
    <border diagonalUp="false" diagonalDown="false">
      <left style="dotted"/>
      <right style="dotted"/>
      <top style="medium"/>
      <bottom/>
      <diagonal/>
    </border>
    <border diagonalUp="false" diagonalDown="false">
      <left style="dotted"/>
      <right style="dotted">
        <color rgb="FFFFFFFF"/>
      </right>
      <top style="medium"/>
      <bottom/>
      <diagonal/>
    </border>
    <border diagonalUp="false" diagonalDown="false">
      <left style="dotted"/>
      <right/>
      <top style="medium"/>
      <bottom/>
      <diagonal/>
    </border>
    <border diagonalUp="false" diagonalDown="false">
      <left style="dotted"/>
      <right style="medium"/>
      <top style="medium"/>
      <bottom/>
      <diagonal/>
    </border>
    <border diagonalUp="false" diagonalDown="false">
      <left style="thin"/>
      <right/>
      <top style="thin"/>
      <bottom style="thin"/>
      <diagonal/>
    </border>
    <border diagonalUp="false" diagonalDown="false">
      <left style="thin"/>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thin"/>
      <right/>
      <top style="thin"/>
      <bottom style="double">
        <color rgb="FF993300"/>
      </bottom>
      <diagonal/>
    </border>
    <border diagonalUp="false" diagonalDown="false">
      <left style="thin"/>
      <right style="dashed"/>
      <top style="thin"/>
      <bottom style="double">
        <color rgb="FF993300"/>
      </bottom>
      <diagonal/>
    </border>
    <border diagonalUp="false" diagonalDown="false">
      <left style="dashed"/>
      <right style="dashed"/>
      <top style="thin"/>
      <bottom style="double">
        <color rgb="FF993300"/>
      </bottom>
      <diagonal/>
    </border>
    <border diagonalUp="false" diagonalDown="false">
      <left/>
      <right style="thin"/>
      <top style="thin"/>
      <bottom style="double">
        <color rgb="FF993300"/>
      </bottom>
      <diagonal/>
    </border>
    <border diagonalUp="false" diagonalDown="false">
      <left style="thin"/>
      <right/>
      <top/>
      <bottom style="thin"/>
      <diagonal/>
    </border>
    <border diagonalUp="false" diagonalDown="false">
      <left style="thin"/>
      <right style="dashed"/>
      <top/>
      <bottom style="thin"/>
      <diagonal/>
    </border>
    <border diagonalUp="false" diagonalDown="false">
      <left style="dashed"/>
      <right style="dashed"/>
      <top/>
      <bottom style="thin"/>
      <diagonal/>
    </border>
    <border diagonalUp="false" diagonalDown="false">
      <left style="dashed"/>
      <right style="dashed"/>
      <top style="double">
        <color rgb="FF993300"/>
      </top>
      <bottom style="thin"/>
      <diagonal/>
    </border>
    <border diagonalUp="false" diagonalDown="false">
      <left style="dashed"/>
      <right style="thin"/>
      <top style="double">
        <color rgb="FF993300"/>
      </top>
      <bottom style="thin"/>
      <diagonal/>
    </border>
    <border diagonalUp="false" diagonalDown="false">
      <left/>
      <right style="thin"/>
      <top style="thin"/>
      <bottom/>
      <diagonal/>
    </border>
    <border diagonalUp="false" diagonalDown="false">
      <left style="thin"/>
      <right style="thin"/>
      <top style="medium"/>
      <bottom style="medium"/>
      <diagonal/>
    </border>
    <border diagonalUp="false" diagonalDown="false">
      <left style="medium"/>
      <right style="medium"/>
      <top style="medium"/>
      <bottom style="medium"/>
      <diagonal/>
    </border>
    <border diagonalUp="false" diagonalDown="false">
      <left/>
      <right/>
      <top/>
      <bottom style="double"/>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top/>
      <bottom/>
      <diagonal/>
    </border>
    <border diagonalUp="false" diagonalDown="false">
      <left style="thin"/>
      <right style="thin"/>
      <top/>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style="thin"/>
      <right/>
      <top style="medium"/>
      <bottom style="medium"/>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medium"/>
      <top style="thin"/>
      <bottom/>
      <diagonal/>
    </border>
    <border diagonalUp="false" diagonalDown="false">
      <left style="medium">
        <color rgb="FF993300"/>
      </left>
      <right style="medium">
        <color rgb="FF993300"/>
      </right>
      <top style="medium">
        <color rgb="FF993300"/>
      </top>
      <bottom style="medium">
        <color rgb="FF993300"/>
      </bottom>
      <diagonal/>
    </border>
    <border diagonalUp="false" diagonalDown="false">
      <left style="medium"/>
      <right/>
      <top style="thin"/>
      <bottom/>
      <diagonal/>
    </border>
    <border diagonalUp="false" diagonalDown="false">
      <left/>
      <right/>
      <top style="thin"/>
      <bottom/>
      <diagonal/>
    </border>
    <border diagonalUp="false" diagonalDown="false">
      <left style="medium"/>
      <right/>
      <top/>
      <bottom style="double"/>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7"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5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5" fontId="5" fillId="2" borderId="2" xfId="21" applyFont="true" applyBorder="true" applyAlignment="true" applyProtection="true">
      <alignment horizontal="center" vertical="bottom"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5" fontId="5" fillId="2" borderId="3" xfId="21" applyFont="true" applyBorder="true" applyAlignment="true" applyProtection="true">
      <alignment horizontal="center" vertical="bottom"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6" fillId="3" borderId="5" xfId="21" applyFont="true" applyBorder="true" applyAlignment="true" applyProtection="true">
      <alignment horizontal="general" vertical="center" textRotation="0" wrapText="false" indent="0" shrinkToFit="false"/>
      <protection locked="true" hidden="false"/>
    </xf>
    <xf numFmtId="165" fontId="7" fillId="0" borderId="6" xfId="21" applyFont="true" applyBorder="true" applyAlignment="true" applyProtection="true">
      <alignment horizontal="center" vertical="center" textRotation="0" wrapText="false" indent="0" shrinkToFit="false"/>
      <protection locked="true" hidden="false"/>
    </xf>
    <xf numFmtId="166" fontId="6" fillId="3" borderId="7" xfId="21" applyFont="true" applyBorder="true" applyAlignment="true" applyProtection="true">
      <alignment horizontal="general" vertical="center" textRotation="0" wrapText="false" indent="0" shrinkToFit="false"/>
      <protection locked="true" hidden="false"/>
    </xf>
    <xf numFmtId="167" fontId="8" fillId="0" borderId="8" xfId="21" applyFont="true" applyBorder="true" applyAlignment="true" applyProtection="true">
      <alignment horizontal="center"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true" hidden="false"/>
    </xf>
    <xf numFmtId="164" fontId="6" fillId="3" borderId="9" xfId="21" applyFont="true" applyBorder="true" applyAlignment="true" applyProtection="true">
      <alignment horizontal="general" vertical="center" textRotation="0" wrapText="false" indent="0" shrinkToFit="false"/>
      <protection locked="true" hidden="false"/>
    </xf>
    <xf numFmtId="165" fontId="8" fillId="0" borderId="10" xfId="21" applyFont="true" applyBorder="true" applyAlignment="true" applyProtection="true">
      <alignment horizontal="center" vertical="center" textRotation="0" wrapText="false" indent="0" shrinkToFit="false"/>
      <protection locked="true" hidden="false"/>
    </xf>
    <xf numFmtId="166" fontId="6" fillId="3" borderId="5" xfId="21" applyFont="true" applyBorder="true" applyAlignment="true" applyProtection="true">
      <alignment horizontal="general" vertical="center" textRotation="0" wrapText="false" indent="0" shrinkToFit="false"/>
      <protection locked="true" hidden="false"/>
    </xf>
    <xf numFmtId="168" fontId="8" fillId="0" borderId="11" xfId="21" applyFont="true" applyBorder="true" applyAlignment="true" applyProtection="true">
      <alignment horizontal="center" vertical="center" textRotation="0" wrapText="false" indent="0" shrinkToFit="false"/>
      <protection locked="true" hidden="false"/>
    </xf>
    <xf numFmtId="165" fontId="8" fillId="0" borderId="8" xfId="21" applyFont="true" applyBorder="true" applyAlignment="true" applyProtection="true">
      <alignment horizontal="center" vertical="center" textRotation="0" wrapText="false" indent="0" shrinkToFit="false"/>
      <protection locked="true" hidden="false"/>
    </xf>
    <xf numFmtId="169" fontId="6" fillId="3" borderId="5" xfId="21" applyFont="true" applyBorder="true" applyAlignment="true" applyProtection="true">
      <alignment horizontal="general" vertical="center" textRotation="0" wrapText="false" indent="0" shrinkToFit="false"/>
      <protection locked="true" hidden="false"/>
    </xf>
    <xf numFmtId="169" fontId="8" fillId="0" borderId="12" xfId="21"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8" fillId="4" borderId="0" xfId="21" applyFont="true" applyBorder="true" applyAlignment="true" applyProtection="true">
      <alignment horizontal="general" vertical="center" textRotation="0" wrapText="false" indent="0" shrinkToFit="false"/>
      <protection locked="true" hidden="false"/>
    </xf>
    <xf numFmtId="165" fontId="8" fillId="4" borderId="0" xfId="21" applyFont="true" applyBorder="true" applyAlignment="true" applyProtection="true">
      <alignment horizontal="center" vertical="center" textRotation="0" wrapText="false" indent="0" shrinkToFit="false"/>
      <protection locked="true" hidden="false"/>
    </xf>
    <xf numFmtId="166" fontId="8" fillId="4" borderId="0" xfId="21" applyFont="true" applyBorder="true" applyAlignment="true" applyProtection="true">
      <alignment horizontal="general" vertical="center" textRotation="0" wrapText="false" indent="0" shrinkToFit="false"/>
      <protection locked="true" hidden="false"/>
    </xf>
    <xf numFmtId="165" fontId="5" fillId="2" borderId="13" xfId="21" applyFont="true" applyBorder="true" applyAlignment="true" applyProtection="true">
      <alignment horizontal="center" vertical="bottom" textRotation="0" wrapText="false" indent="0" shrinkToFit="false"/>
      <protection locked="true" hidden="false"/>
    </xf>
    <xf numFmtId="169" fontId="8" fillId="4" borderId="0" xfId="21" applyFont="true" applyBorder="true" applyAlignment="true" applyProtection="true">
      <alignment horizontal="general" vertical="center" textRotation="0" wrapText="false" indent="0" shrinkToFit="false"/>
      <protection locked="true" hidden="false"/>
    </xf>
    <xf numFmtId="169" fontId="8" fillId="4" borderId="0" xfId="21" applyFont="true" applyBorder="true" applyAlignment="true" applyProtection="true">
      <alignment horizontal="center" vertical="center" textRotation="0" wrapText="false" indent="0" shrinkToFit="false"/>
      <protection locked="true" hidden="false"/>
    </xf>
    <xf numFmtId="164" fontId="0" fillId="4" borderId="0" xfId="0" applyFont="true" applyBorder="true" applyAlignment="true" applyProtection="true">
      <alignment horizontal="general" vertical="center" textRotation="0" wrapText="false" indent="0" shrinkToFit="false"/>
      <protection locked="true" hidden="false"/>
    </xf>
    <xf numFmtId="164" fontId="8" fillId="4" borderId="14" xfId="21" applyFont="true" applyBorder="true" applyAlignment="true" applyProtection="true">
      <alignment horizontal="general" vertical="center" textRotation="0" wrapText="false" indent="0" shrinkToFit="false"/>
      <protection locked="true" hidden="false"/>
    </xf>
    <xf numFmtId="165" fontId="8" fillId="4" borderId="14" xfId="21" applyFont="true" applyBorder="true" applyAlignment="true" applyProtection="true">
      <alignment horizontal="center" vertical="center" textRotation="0" wrapText="false" indent="0" shrinkToFit="false"/>
      <protection locked="true" hidden="false"/>
    </xf>
    <xf numFmtId="165" fontId="9" fillId="4" borderId="14" xfId="21" applyFont="true" applyBorder="true" applyAlignment="true" applyProtection="true">
      <alignment horizontal="center" vertical="center" textRotation="0" wrapText="false" indent="0" shrinkToFit="false"/>
      <protection locked="true" hidden="false"/>
    </xf>
    <xf numFmtId="166" fontId="8" fillId="4" borderId="14" xfId="21" applyFont="true" applyBorder="true" applyAlignment="true" applyProtection="true">
      <alignment horizontal="general" vertical="center" textRotation="0" wrapText="false" indent="0" shrinkToFit="false"/>
      <protection locked="true" hidden="false"/>
    </xf>
    <xf numFmtId="168" fontId="8" fillId="4" borderId="15" xfId="21" applyFont="true" applyBorder="true" applyAlignment="true" applyProtection="true">
      <alignment horizontal="center" vertical="center" textRotation="0" wrapText="false" indent="0" shrinkToFit="false"/>
      <protection locked="true" hidden="false"/>
    </xf>
    <xf numFmtId="169" fontId="8" fillId="4" borderId="14" xfId="21" applyFont="true" applyBorder="true" applyAlignment="true" applyProtection="true">
      <alignment horizontal="general" vertical="center" textRotation="0" wrapText="false" indent="0" shrinkToFit="false"/>
      <protection locked="true" hidden="false"/>
    </xf>
    <xf numFmtId="169" fontId="8" fillId="4" borderId="14" xfId="21" applyFont="true" applyBorder="true" applyAlignment="true" applyProtection="true">
      <alignment horizontal="center" vertical="center" textRotation="0" wrapText="false" indent="0" shrinkToFit="false"/>
      <protection locked="true" hidden="false"/>
    </xf>
    <xf numFmtId="164" fontId="0" fillId="4" borderId="14"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6" fillId="0" borderId="16" xfId="21" applyFont="true" applyBorder="true" applyAlignment="true" applyProtection="true">
      <alignment horizontal="general" vertical="bottom" textRotation="0" wrapText="false" indent="0" shrinkToFit="false"/>
      <protection locked="true" hidden="false"/>
    </xf>
    <xf numFmtId="165" fontId="5" fillId="2" borderId="16" xfId="21" applyFont="true" applyBorder="true" applyAlignment="true" applyProtection="true">
      <alignment horizontal="center" vertical="bottom" textRotation="0" wrapText="false" indent="0" shrinkToFit="false"/>
      <protection locked="true" hidden="false"/>
    </xf>
    <xf numFmtId="165" fontId="8" fillId="0" borderId="16" xfId="21" applyFont="true" applyBorder="true" applyAlignment="true" applyProtection="true">
      <alignment horizontal="center" vertical="center" textRotation="0" wrapText="false" indent="0" shrinkToFit="false"/>
      <protection locked="true" hidden="false"/>
    </xf>
    <xf numFmtId="165" fontId="5" fillId="2" borderId="6" xfId="21" applyFont="true" applyBorder="true" applyAlignment="true" applyProtection="true">
      <alignment horizontal="center" vertical="bottom" textRotation="0" wrapText="false" indent="0" shrinkToFit="false"/>
      <protection locked="true" hidden="false"/>
    </xf>
    <xf numFmtId="165" fontId="8" fillId="0" borderId="0" xfId="21" applyFont="true" applyBorder="true" applyAlignment="true" applyProtection="true">
      <alignment horizontal="center" vertical="center" textRotation="0" wrapText="false" indent="0" shrinkToFit="false"/>
      <protection locked="true" hidden="false"/>
    </xf>
    <xf numFmtId="164" fontId="0" fillId="0" borderId="16" xfId="0" applyFont="true" applyBorder="true" applyAlignment="true" applyProtection="true">
      <alignment horizontal="general" vertical="center" textRotation="0" wrapText="false" indent="0" shrinkToFit="false"/>
      <protection locked="true" hidden="false"/>
    </xf>
    <xf numFmtId="164" fontId="10" fillId="3" borderId="17" xfId="21" applyFont="true" applyBorder="true" applyAlignment="true" applyProtection="true">
      <alignment horizontal="center" vertical="center" textRotation="0" wrapText="false" indent="0" shrinkToFit="false"/>
      <protection locked="true" hidden="false"/>
    </xf>
    <xf numFmtId="164" fontId="6" fillId="3" borderId="18" xfId="21" applyFont="true" applyBorder="true" applyAlignment="true" applyProtection="true">
      <alignment horizontal="center" vertical="center" textRotation="0" wrapText="false" indent="0" shrinkToFit="false"/>
      <protection locked="true" hidden="false"/>
    </xf>
    <xf numFmtId="164" fontId="6" fillId="3" borderId="19" xfId="21" applyFont="true" applyBorder="true" applyAlignment="true" applyProtection="true">
      <alignment horizontal="center" vertical="center" textRotation="0" wrapText="true" indent="0" shrinkToFit="false"/>
      <protection locked="true" hidden="false"/>
    </xf>
    <xf numFmtId="164" fontId="6" fillId="3" borderId="20" xfId="21" applyFont="true" applyBorder="true" applyAlignment="true" applyProtection="true">
      <alignment horizontal="center" vertical="center" textRotation="0" wrapText="false" indent="0" shrinkToFit="false"/>
      <protection locked="true" hidden="false"/>
    </xf>
    <xf numFmtId="166" fontId="6" fillId="3" borderId="19" xfId="21" applyFont="true" applyBorder="true" applyAlignment="true" applyProtection="true">
      <alignment horizontal="center" vertical="center" textRotation="0" wrapText="true" indent="0" shrinkToFit="false"/>
      <protection locked="true" hidden="false"/>
    </xf>
    <xf numFmtId="170" fontId="6" fillId="3" borderId="19" xfId="21" applyFont="true" applyBorder="true" applyAlignment="true" applyProtection="true">
      <alignment horizontal="center" vertical="center" textRotation="0" wrapText="false" indent="0" shrinkToFit="false"/>
      <protection locked="true" hidden="false"/>
    </xf>
    <xf numFmtId="171" fontId="6" fillId="3" borderId="21" xfId="21" applyFont="true" applyBorder="true" applyAlignment="true" applyProtection="true">
      <alignment horizontal="center" vertical="center" textRotation="0" wrapText="false" indent="0" shrinkToFit="false"/>
      <protection locked="true" hidden="false"/>
    </xf>
    <xf numFmtId="164" fontId="6" fillId="3" borderId="22" xfId="21" applyFont="true" applyBorder="true" applyAlignment="true" applyProtection="true">
      <alignment horizontal="center" vertical="center" textRotation="0" wrapText="true" indent="0" shrinkToFit="false"/>
      <protection locked="true" hidden="false"/>
    </xf>
    <xf numFmtId="172" fontId="11" fillId="0" borderId="23" xfId="21" applyFont="true" applyBorder="true" applyAlignment="true" applyProtection="true">
      <alignment horizontal="center" vertical="center" textRotation="0" wrapText="false" indent="0" shrinkToFit="false"/>
      <protection locked="true" hidden="false"/>
    </xf>
    <xf numFmtId="171" fontId="11" fillId="0" borderId="24" xfId="21" applyFont="true" applyBorder="true" applyAlignment="true" applyProtection="true">
      <alignment horizontal="right" vertical="center" textRotation="0" wrapText="false" indent="0" shrinkToFit="false"/>
      <protection locked="true" hidden="false"/>
    </xf>
    <xf numFmtId="171" fontId="11" fillId="0" borderId="25" xfId="21" applyFont="true" applyBorder="true" applyAlignment="true" applyProtection="true">
      <alignment horizontal="right" vertical="center" textRotation="0" wrapText="false" indent="0" shrinkToFit="false"/>
      <protection locked="true" hidden="false"/>
    </xf>
    <xf numFmtId="169" fontId="11" fillId="0" borderId="25" xfId="21" applyFont="true" applyBorder="true" applyAlignment="true" applyProtection="true">
      <alignment horizontal="right" vertical="center" textRotation="0" wrapText="false" indent="0" shrinkToFit="false"/>
      <protection locked="true" hidden="false"/>
    </xf>
    <xf numFmtId="173" fontId="11" fillId="0" borderId="25" xfId="21" applyFont="true" applyBorder="true" applyAlignment="true" applyProtection="true">
      <alignment horizontal="right" vertical="center" textRotation="0" wrapText="false" indent="0" shrinkToFit="false"/>
      <protection locked="true" hidden="false"/>
    </xf>
    <xf numFmtId="174" fontId="11" fillId="0" borderId="25" xfId="21" applyFont="true" applyBorder="true" applyAlignment="true" applyProtection="true">
      <alignment horizontal="right" vertical="center" textRotation="0" wrapText="false" indent="0" shrinkToFit="false"/>
      <protection locked="true" hidden="false"/>
    </xf>
    <xf numFmtId="175" fontId="11" fillId="0" borderId="25" xfId="21" applyFont="true" applyBorder="true" applyAlignment="true" applyProtection="true">
      <alignment horizontal="general" vertical="center" textRotation="0" wrapText="false" indent="0" shrinkToFit="false"/>
      <protection locked="true" hidden="false"/>
    </xf>
    <xf numFmtId="171" fontId="11" fillId="0" borderId="25" xfId="21" applyFont="true" applyBorder="true" applyAlignment="true" applyProtection="true">
      <alignment horizontal="general" vertical="center" textRotation="0" wrapText="false" indent="0" shrinkToFit="false"/>
      <protection locked="true" hidden="false"/>
    </xf>
    <xf numFmtId="176" fontId="11" fillId="0" borderId="25" xfId="21" applyFont="true" applyBorder="true" applyAlignment="true" applyProtection="true">
      <alignment horizontal="general" vertical="center" textRotation="0" wrapText="false" indent="0" shrinkToFit="false"/>
      <protection locked="true" hidden="false"/>
    </xf>
    <xf numFmtId="176" fontId="11" fillId="0" borderId="26" xfId="21" applyFont="true" applyBorder="true" applyAlignment="true" applyProtection="true">
      <alignment horizontal="general" vertical="center" textRotation="0" wrapText="false" indent="0" shrinkToFit="false"/>
      <protection locked="true" hidden="false"/>
    </xf>
    <xf numFmtId="171" fontId="11" fillId="0" borderId="24" xfId="0" applyFont="true" applyBorder="true" applyAlignment="true" applyProtection="true">
      <alignment horizontal="general" vertical="center" textRotation="0" wrapText="false" indent="0" shrinkToFit="false"/>
      <protection locked="true" hidden="false"/>
    </xf>
    <xf numFmtId="171" fontId="11" fillId="0" borderId="25" xfId="0" applyFont="true" applyBorder="true" applyAlignment="true" applyProtection="true">
      <alignment horizontal="general" vertical="center" textRotation="0" wrapText="false" indent="0" shrinkToFit="false"/>
      <protection locked="true" hidden="false"/>
    </xf>
    <xf numFmtId="164" fontId="11" fillId="0" borderId="25" xfId="0" applyFont="true" applyBorder="true" applyAlignment="true" applyProtection="true">
      <alignment horizontal="general" vertical="center" textRotation="0" wrapText="false" indent="0" shrinkToFit="false"/>
      <protection locked="true" hidden="false"/>
    </xf>
    <xf numFmtId="171" fontId="11" fillId="0" borderId="27" xfId="0" applyFont="true" applyBorder="true" applyAlignment="true" applyProtection="true">
      <alignment horizontal="general" vertical="center" textRotation="0" wrapText="false" indent="0" shrinkToFit="false"/>
      <protection locked="true" hidden="false"/>
    </xf>
    <xf numFmtId="171" fontId="11" fillId="0" borderId="28" xfId="21" applyFont="true" applyBorder="true" applyAlignment="true" applyProtection="true">
      <alignment horizontal="right" vertical="center" textRotation="0" wrapText="false" indent="0" shrinkToFit="false"/>
      <protection locked="true" hidden="false"/>
    </xf>
    <xf numFmtId="164" fontId="11" fillId="0" borderId="28" xfId="0" applyFont="true" applyBorder="true" applyAlignment="true" applyProtection="true">
      <alignment horizontal="general" vertical="center" textRotation="0" wrapText="false" indent="0" shrinkToFit="false"/>
      <protection locked="true" hidden="false"/>
    </xf>
    <xf numFmtId="173" fontId="11" fillId="0" borderId="28" xfId="21" applyFont="true" applyBorder="true" applyAlignment="true" applyProtection="true">
      <alignment horizontal="right" vertical="center" textRotation="0" wrapText="false" indent="0" shrinkToFit="false"/>
      <protection locked="true" hidden="false"/>
    </xf>
    <xf numFmtId="172" fontId="11" fillId="0" borderId="29" xfId="21" applyFont="true" applyBorder="true" applyAlignment="true" applyProtection="true">
      <alignment horizontal="center" vertical="center" textRotation="0" wrapText="false" indent="0" shrinkToFit="false"/>
      <protection locked="true" hidden="false"/>
    </xf>
    <xf numFmtId="171" fontId="11" fillId="0" borderId="30" xfId="0" applyFont="true" applyBorder="true" applyAlignment="true" applyProtection="true">
      <alignment horizontal="general" vertical="center" textRotation="0" wrapText="false" indent="0" shrinkToFit="false"/>
      <protection locked="true" hidden="false"/>
    </xf>
    <xf numFmtId="171" fontId="11" fillId="0" borderId="31" xfId="0" applyFont="true" applyBorder="true" applyAlignment="true" applyProtection="true">
      <alignment horizontal="general" vertical="center" textRotation="0" wrapText="false" indent="0" shrinkToFit="false"/>
      <protection locked="true" hidden="false"/>
    </xf>
    <xf numFmtId="169" fontId="11" fillId="0" borderId="31" xfId="21" applyFont="true" applyBorder="true" applyAlignment="true" applyProtection="true">
      <alignment horizontal="right" vertical="center" textRotation="0" wrapText="false" indent="0" shrinkToFit="false"/>
      <protection locked="true" hidden="false"/>
    </xf>
    <xf numFmtId="164" fontId="11" fillId="0" borderId="31" xfId="0" applyFont="true" applyBorder="true" applyAlignment="true" applyProtection="true">
      <alignment horizontal="general" vertical="center" textRotation="0" wrapText="false" indent="0" shrinkToFit="false"/>
      <protection locked="true" hidden="false"/>
    </xf>
    <xf numFmtId="173" fontId="11" fillId="0" borderId="31" xfId="21" applyFont="true" applyBorder="true" applyAlignment="true" applyProtection="true">
      <alignment horizontal="right" vertical="center" textRotation="0" wrapText="false" indent="0" shrinkToFit="false"/>
      <protection locked="true" hidden="false"/>
    </xf>
    <xf numFmtId="175" fontId="11" fillId="0" borderId="31" xfId="21" applyFont="true" applyBorder="true" applyAlignment="true" applyProtection="true">
      <alignment horizontal="general" vertical="center" textRotation="0" wrapText="false" indent="0" shrinkToFit="false"/>
      <protection locked="true" hidden="false"/>
    </xf>
    <xf numFmtId="171" fontId="11" fillId="0" borderId="31" xfId="21" applyFont="true" applyBorder="true" applyAlignment="true" applyProtection="true">
      <alignment horizontal="general" vertical="center" textRotation="0" wrapText="false" indent="0" shrinkToFit="false"/>
      <protection locked="true" hidden="false"/>
    </xf>
    <xf numFmtId="176" fontId="11" fillId="0" borderId="31" xfId="21" applyFont="true" applyBorder="true" applyAlignment="true" applyProtection="true">
      <alignment horizontal="general" vertical="center" textRotation="0" wrapText="false" indent="0" shrinkToFit="false"/>
      <protection locked="true" hidden="false"/>
    </xf>
    <xf numFmtId="176" fontId="11" fillId="0" borderId="32" xfId="21" applyFont="true" applyBorder="true" applyAlignment="true" applyProtection="true">
      <alignment horizontal="general" vertical="center" textRotation="0" wrapText="false" indent="0" shrinkToFit="false"/>
      <protection locked="true" hidden="false"/>
    </xf>
    <xf numFmtId="172" fontId="12" fillId="0" borderId="33" xfId="0" applyFont="true" applyBorder="true" applyAlignment="true" applyProtection="true">
      <alignment horizontal="center" vertical="center" textRotation="0" wrapText="false" indent="0" shrinkToFit="false"/>
      <protection locked="true" hidden="false"/>
    </xf>
    <xf numFmtId="165" fontId="7" fillId="0" borderId="34" xfId="0" applyFont="true" applyBorder="true" applyAlignment="true" applyProtection="true">
      <alignment horizontal="general" vertical="center" textRotation="0" wrapText="false" indent="0" shrinkToFit="false"/>
      <protection locked="true" hidden="false"/>
    </xf>
    <xf numFmtId="171" fontId="7" fillId="0" borderId="35" xfId="0" applyFont="true" applyBorder="true" applyAlignment="true" applyProtection="true">
      <alignment horizontal="general" vertical="center" textRotation="0" wrapText="false" indent="0" shrinkToFit="false"/>
      <protection locked="true" hidden="false"/>
    </xf>
    <xf numFmtId="169" fontId="7" fillId="0" borderId="35" xfId="0" applyFont="true" applyBorder="true" applyAlignment="true" applyProtection="true">
      <alignment horizontal="general" vertical="center" textRotation="0" wrapText="false" indent="0" shrinkToFit="false"/>
      <protection locked="true" hidden="false"/>
    </xf>
    <xf numFmtId="174" fontId="7" fillId="0" borderId="35" xfId="0" applyFont="true" applyBorder="true" applyAlignment="true" applyProtection="true">
      <alignment horizontal="general" vertical="center" textRotation="0" wrapText="false" indent="0" shrinkToFit="false"/>
      <protection locked="true" hidden="false"/>
    </xf>
    <xf numFmtId="173" fontId="7" fillId="0" borderId="35" xfId="0" applyFont="true" applyBorder="true" applyAlignment="true" applyProtection="true">
      <alignment horizontal="general" vertical="center" textRotation="0" wrapText="false" indent="0" shrinkToFit="false"/>
      <protection locked="true" hidden="false"/>
    </xf>
    <xf numFmtId="175" fontId="13" fillId="0" borderId="35" xfId="0" applyFont="true" applyBorder="true" applyAlignment="true" applyProtection="true">
      <alignment horizontal="general" vertical="center" textRotation="0" wrapText="false" indent="0" shrinkToFit="false"/>
      <protection locked="true" hidden="false"/>
    </xf>
    <xf numFmtId="176" fontId="7" fillId="0" borderId="36" xfId="0" applyFont="true" applyBorder="true" applyAlignment="true" applyProtection="true">
      <alignment horizontal="general" vertical="center" textRotation="0" wrapText="false" indent="0" shrinkToFit="false"/>
      <protection locked="true" hidden="false"/>
    </xf>
    <xf numFmtId="176" fontId="7" fillId="0" borderId="37"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38" xfId="0" applyFont="true" applyBorder="true" applyAlignment="true" applyProtection="true">
      <alignment horizontal="general" vertical="center" textRotation="0" wrapText="false" indent="0" shrinkToFit="false"/>
      <protection locked="true" hidden="false"/>
    </xf>
    <xf numFmtId="164" fontId="14" fillId="0" borderId="26" xfId="0" applyFont="true" applyBorder="true" applyAlignment="true" applyProtection="true">
      <alignment horizontal="general" vertical="center" textRotation="0" wrapText="false" indent="0" shrinkToFit="false"/>
      <protection locked="true" hidden="false"/>
    </xf>
    <xf numFmtId="177" fontId="0" fillId="0" borderId="0" xfId="15" applyFont="true" applyBorder="true" applyAlignment="true" applyProtection="true">
      <alignment horizontal="general" vertical="center" textRotation="0" wrapText="false" indent="0" shrinkToFit="false"/>
      <protection locked="true" hidden="false"/>
    </xf>
    <xf numFmtId="164" fontId="12" fillId="5" borderId="5" xfId="0" applyFont="true" applyBorder="true" applyAlignment="true" applyProtection="true">
      <alignment horizontal="general" vertical="center" textRotation="0" wrapText="false" indent="0" shrinkToFit="false"/>
      <protection locked="true" hidden="false"/>
    </xf>
    <xf numFmtId="164" fontId="12" fillId="5" borderId="39" xfId="0" applyFont="true" applyBorder="true" applyAlignment="true" applyProtection="true">
      <alignment horizontal="general" vertical="center" textRotation="0" wrapText="false" indent="0" shrinkToFit="false"/>
      <protection locked="true" hidden="false"/>
    </xf>
    <xf numFmtId="164" fontId="12" fillId="5" borderId="12" xfId="0" applyFont="true" applyBorder="true" applyAlignment="true" applyProtection="true">
      <alignment horizontal="general" vertical="center" textRotation="0" wrapText="false" indent="0" shrinkToFit="false"/>
      <protection locked="true" hidden="false"/>
    </xf>
    <xf numFmtId="177" fontId="12" fillId="5" borderId="40" xfId="15"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78"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41" xfId="0" applyFont="false" applyBorder="true" applyAlignment="false" applyProtection="false">
      <alignment horizontal="general" vertical="center" textRotation="0" wrapText="false" indent="0" shrinkToFit="false"/>
      <protection locked="true" hidden="false"/>
    </xf>
    <xf numFmtId="178" fontId="0" fillId="0" borderId="41" xfId="0" applyFont="true" applyBorder="true" applyAlignment="true" applyProtection="true">
      <alignment horizontal="general" vertical="center" textRotation="0" wrapText="false" indent="0" shrinkToFit="false"/>
      <protection locked="true" hidden="false"/>
    </xf>
    <xf numFmtId="177" fontId="0" fillId="0" borderId="41" xfId="15"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79" fontId="0" fillId="0" borderId="0" xfId="0" applyFont="true" applyBorder="true" applyAlignment="true" applyProtection="true">
      <alignment horizontal="general" vertical="center" textRotation="0" wrapText="false" indent="0" shrinkToFit="false"/>
      <protection locked="true" hidden="false"/>
    </xf>
    <xf numFmtId="172" fontId="0"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78" fontId="16" fillId="0" borderId="0" xfId="0" applyFont="true" applyBorder="true" applyAlignment="true" applyProtection="true">
      <alignment horizontal="general" vertical="center" textRotation="0" wrapText="false" indent="0" shrinkToFit="false"/>
      <protection locked="true" hidden="false"/>
    </xf>
    <xf numFmtId="164" fontId="17" fillId="6" borderId="40" xfId="0" applyFont="true" applyBorder="true" applyAlignment="true" applyProtection="true">
      <alignment horizontal="center" vertical="center" textRotation="0" wrapText="false" indent="0" shrinkToFit="false"/>
      <protection locked="true" hidden="false"/>
    </xf>
    <xf numFmtId="164" fontId="17" fillId="6" borderId="5" xfId="0" applyFont="true" applyBorder="true" applyAlignment="true" applyProtection="true">
      <alignment horizontal="center" vertical="center" textRotation="0" wrapText="false" indent="0" shrinkToFit="false"/>
      <protection locked="true" hidden="false"/>
    </xf>
    <xf numFmtId="164" fontId="18" fillId="6" borderId="39" xfId="0" applyFont="true" applyBorder="true" applyAlignment="true" applyProtection="true">
      <alignment horizontal="center" vertical="center" textRotation="0" wrapText="false" indent="0" shrinkToFit="false"/>
      <protection locked="true" hidden="false"/>
    </xf>
    <xf numFmtId="164" fontId="18" fillId="6" borderId="8" xfId="0" applyFont="true" applyBorder="true" applyAlignment="true" applyProtection="true">
      <alignment horizontal="center" vertical="center" textRotation="0" wrapText="false" indent="0" shrinkToFit="false"/>
      <protection locked="true" hidden="false"/>
    </xf>
    <xf numFmtId="164" fontId="12" fillId="0" borderId="42" xfId="0" applyFont="true" applyBorder="true" applyAlignment="true" applyProtection="true">
      <alignment horizontal="general" vertical="center" textRotation="0" wrapText="false" indent="0" shrinkToFit="false"/>
      <protection locked="true" hidden="false"/>
    </xf>
    <xf numFmtId="164" fontId="0" fillId="0" borderId="43" xfId="0" applyFont="true" applyBorder="true" applyAlignment="true" applyProtection="true">
      <alignment horizontal="general" vertical="center" textRotation="0" wrapText="false" indent="0" shrinkToFit="false"/>
      <protection locked="true" hidden="false"/>
    </xf>
    <xf numFmtId="164" fontId="0" fillId="0" borderId="44" xfId="0" applyFont="true" applyBorder="true" applyAlignment="false" applyProtection="false">
      <alignment horizontal="general" vertical="center" textRotation="0" wrapText="false" indent="0" shrinkToFit="false"/>
      <protection locked="true" hidden="false"/>
    </xf>
    <xf numFmtId="164" fontId="0" fillId="0" borderId="45" xfId="0" applyFont="true" applyBorder="true" applyAlignment="true" applyProtection="true">
      <alignment horizontal="center" vertical="center" textRotation="0" wrapText="false" indent="0" shrinkToFit="false"/>
      <protection locked="true" hidden="false"/>
    </xf>
    <xf numFmtId="164" fontId="0" fillId="0" borderId="33" xfId="0" applyFont="true" applyBorder="true" applyAlignment="true" applyProtection="true">
      <alignment horizontal="center" vertical="center" textRotation="0" wrapText="false" indent="0" shrinkToFit="false"/>
      <protection locked="true" hidden="false"/>
    </xf>
    <xf numFmtId="164" fontId="0" fillId="0" borderId="46" xfId="0" applyFont="true" applyBorder="true" applyAlignment="true" applyProtection="true">
      <alignment horizontal="center" vertical="center" textRotation="0" wrapText="false" indent="0" shrinkToFit="false"/>
      <protection locked="true" hidden="false"/>
    </xf>
    <xf numFmtId="164" fontId="12" fillId="0" borderId="47" xfId="0" applyFont="true" applyBorder="true" applyAlignment="true" applyProtection="true">
      <alignment horizontal="general" vertical="center" textRotation="0" wrapText="false" indent="0" shrinkToFit="false"/>
      <protection locked="true" hidden="false"/>
    </xf>
    <xf numFmtId="164" fontId="0" fillId="0" borderId="48"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4" fontId="0" fillId="0" borderId="23" xfId="0" applyFont="true" applyBorder="true" applyAlignment="true" applyProtection="true">
      <alignment horizontal="center" vertical="center" textRotation="0" wrapText="false" indent="0" shrinkToFit="false"/>
      <protection locked="true" hidden="false"/>
    </xf>
    <xf numFmtId="164" fontId="0" fillId="0" borderId="48" xfId="0" applyFont="true" applyBorder="true" applyAlignment="true" applyProtection="true">
      <alignment horizontal="center" vertical="center" textRotation="0" wrapText="false" indent="0" shrinkToFit="false"/>
      <protection locked="true" hidden="false"/>
    </xf>
    <xf numFmtId="164" fontId="19" fillId="0" borderId="48" xfId="0" applyFont="true" applyBorder="true" applyAlignment="true" applyProtection="true">
      <alignment horizontal="general" vertical="center" textRotation="0" wrapText="false" indent="0" shrinkToFit="false"/>
      <protection locked="true" hidden="false"/>
    </xf>
    <xf numFmtId="164" fontId="12" fillId="0" borderId="49" xfId="0" applyFont="true" applyBorder="true" applyAlignment="true" applyProtection="true">
      <alignment horizontal="general" vertical="center" textRotation="0" wrapText="false" indent="0" shrinkToFit="false"/>
      <protection locked="true" hidden="false"/>
    </xf>
    <xf numFmtId="164" fontId="0" fillId="0" borderId="50" xfId="0" applyFont="true" applyBorder="true" applyAlignment="true" applyProtection="true">
      <alignment horizontal="general" vertical="center" textRotation="0" wrapText="false" indent="0" shrinkToFit="false"/>
      <protection locked="true" hidden="false"/>
    </xf>
    <xf numFmtId="180" fontId="0" fillId="0" borderId="48" xfId="0" applyFont="true" applyBorder="true" applyAlignment="true" applyProtection="true">
      <alignment horizontal="general" vertical="center" textRotation="0" wrapText="false" indent="0" shrinkToFit="false"/>
      <protection locked="true" hidden="false"/>
    </xf>
    <xf numFmtId="177" fontId="19" fillId="0" borderId="48" xfId="15" applyFont="true" applyBorder="true" applyAlignment="true" applyProtection="true">
      <alignment horizontal="general" vertical="center" textRotation="0" wrapText="false" indent="0" shrinkToFit="false"/>
      <protection locked="true" hidden="false"/>
    </xf>
    <xf numFmtId="177" fontId="0" fillId="0" borderId="48" xfId="15" applyFont="true" applyBorder="true" applyAlignment="true" applyProtection="true">
      <alignment horizontal="general" vertical="center" textRotation="0" wrapText="false" indent="0" shrinkToFit="false"/>
      <protection locked="true" hidden="false"/>
    </xf>
    <xf numFmtId="164" fontId="0" fillId="0" borderId="43" xfId="0" applyFont="true" applyBorder="true" applyAlignment="true" applyProtection="true">
      <alignment horizontal="center" vertical="center" textRotation="0" wrapText="false" indent="0" shrinkToFit="false"/>
      <protection locked="true" hidden="false"/>
    </xf>
    <xf numFmtId="178" fontId="0" fillId="0" borderId="48" xfId="0" applyFont="true" applyBorder="true" applyAlignment="true" applyProtection="true">
      <alignment horizontal="general" vertical="center" textRotation="0" wrapText="false" indent="0" shrinkToFit="false"/>
      <protection locked="true" hidden="false"/>
    </xf>
    <xf numFmtId="176" fontId="0" fillId="0" borderId="48" xfId="0" applyFont="true" applyBorder="true" applyAlignment="true" applyProtection="true">
      <alignment horizontal="general" vertical="center" textRotation="0" wrapText="false" indent="0" shrinkToFit="false"/>
      <protection locked="true" hidden="false"/>
    </xf>
    <xf numFmtId="164" fontId="12" fillId="0" borderId="51" xfId="0" applyFont="true" applyBorder="true" applyAlignment="true" applyProtection="true">
      <alignment horizontal="general" vertical="center" textRotation="0" wrapText="false" indent="0" shrinkToFit="false"/>
      <protection locked="true" hidden="false"/>
    </xf>
    <xf numFmtId="168" fontId="0" fillId="0" borderId="52" xfId="0" applyFont="true" applyBorder="true" applyAlignment="true" applyProtection="true">
      <alignment horizontal="general" vertical="center" textRotation="0" wrapText="false" indent="0" shrinkToFit="false"/>
      <protection locked="true" hidden="false"/>
    </xf>
    <xf numFmtId="164" fontId="0" fillId="0" borderId="6" xfId="0" applyFont="true" applyBorder="true" applyAlignment="true" applyProtection="true">
      <alignment horizontal="center" vertical="center" textRotation="0" wrapText="false" indent="0" shrinkToFit="false"/>
      <protection locked="true" hidden="false"/>
    </xf>
    <xf numFmtId="164" fontId="0" fillId="0" borderId="53" xfId="0" applyFont="true" applyBorder="true" applyAlignment="true" applyProtection="true">
      <alignment horizontal="center" vertical="center" textRotation="0" wrapText="false" indent="0" shrinkToFit="false"/>
      <protection locked="true" hidden="false"/>
    </xf>
    <xf numFmtId="164" fontId="0" fillId="0" borderId="52" xfId="0" applyFont="true" applyBorder="true" applyAlignment="true" applyProtection="true">
      <alignment horizontal="center" vertical="center" textRotation="0" wrapText="false" indent="0" shrinkToFit="false"/>
      <protection locked="true" hidden="false"/>
    </xf>
    <xf numFmtId="164" fontId="12" fillId="0" borderId="40" xfId="0" applyFont="true" applyBorder="true" applyAlignment="true" applyProtection="true">
      <alignment horizontal="general" vertical="center" textRotation="0" wrapText="false" indent="0" shrinkToFit="false"/>
      <protection locked="true" hidden="false"/>
    </xf>
    <xf numFmtId="181" fontId="0" fillId="0" borderId="40" xfId="0" applyFont="true" applyBorder="true" applyAlignment="true" applyProtection="true">
      <alignment horizontal="center" vertical="center" textRotation="0" wrapText="false" indent="0" shrinkToFit="false"/>
      <protection locked="true" hidden="false"/>
    </xf>
    <xf numFmtId="164" fontId="18" fillId="6" borderId="54" xfId="0" applyFont="true" applyBorder="true" applyAlignment="true" applyProtection="true">
      <alignment horizontal="center" vertical="center" textRotation="0" wrapText="false" indent="0" shrinkToFit="false"/>
      <protection locked="true" hidden="false"/>
    </xf>
    <xf numFmtId="164" fontId="0" fillId="0" borderId="55" xfId="0" applyFont="true" applyBorder="true" applyAlignment="true" applyProtection="true">
      <alignment horizontal="center" vertical="center" textRotation="0" wrapText="false" indent="0" shrinkToFit="false"/>
      <protection locked="true" hidden="false"/>
    </xf>
    <xf numFmtId="164" fontId="0" fillId="0" borderId="56" xfId="0" applyFont="true" applyBorder="true" applyAlignment="true" applyProtection="true">
      <alignment horizontal="center" vertical="center" textRotation="0" wrapText="false" indent="0" shrinkToFit="false"/>
      <protection locked="true" hidden="false"/>
    </xf>
    <xf numFmtId="164" fontId="0" fillId="0" borderId="47" xfId="0" applyFont="true" applyBorder="true" applyAlignment="true" applyProtection="true">
      <alignment horizontal="general" vertical="center" textRotation="0" wrapText="false" indent="0" shrinkToFit="false"/>
      <protection locked="true" hidden="false"/>
    </xf>
    <xf numFmtId="164" fontId="0" fillId="0" borderId="57" xfId="0" applyFont="true" applyBorder="true" applyAlignment="true" applyProtection="true">
      <alignment horizontal="center" vertical="center" textRotation="0" wrapText="false" indent="0" shrinkToFit="false"/>
      <protection locked="true" hidden="false"/>
    </xf>
    <xf numFmtId="164" fontId="0" fillId="0" borderId="58" xfId="0" applyFont="true" applyBorder="true" applyAlignment="true" applyProtection="true">
      <alignment horizontal="general" vertical="center" textRotation="0" wrapText="false" indent="0" shrinkToFit="false"/>
      <protection locked="true" hidden="false"/>
    </xf>
    <xf numFmtId="164" fontId="0" fillId="0" borderId="59" xfId="0" applyFont="true" applyBorder="true" applyAlignment="true" applyProtection="true">
      <alignment horizontal="center" vertical="center" textRotation="0" wrapText="false" indent="0" shrinkToFit="false"/>
      <protection locked="true" hidden="false"/>
    </xf>
    <xf numFmtId="164" fontId="0" fillId="0" borderId="60" xfId="0" applyFont="true" applyBorder="true" applyAlignment="true" applyProtection="true">
      <alignment horizontal="center" vertical="center" textRotation="0" wrapText="false" indent="0" shrinkToFit="false"/>
      <protection locked="true" hidden="false"/>
    </xf>
    <xf numFmtId="164" fontId="0" fillId="0" borderId="61" xfId="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0" fillId="0" borderId="23" xfId="0" applyFont="true" applyBorder="true" applyAlignment="true" applyProtection="true">
      <alignment horizontal="general" vertical="center" textRotation="0" wrapText="false" indent="0" shrinkToFit="false"/>
      <protection locked="true" hidden="false"/>
    </xf>
    <xf numFmtId="181" fontId="0" fillId="0" borderId="62" xfId="0" applyFont="true" applyBorder="true" applyAlignment="true" applyProtection="true">
      <alignment horizontal="general" vertical="center" textRotation="0" wrapText="false" indent="0" shrinkToFit="false"/>
      <protection locked="true" hidden="false"/>
    </xf>
    <xf numFmtId="164" fontId="20" fillId="0" borderId="63" xfId="22" applyFont="true" applyBorder="true" applyAlignment="false" applyProtection="false">
      <alignment horizontal="general" vertical="center" textRotation="0" wrapText="false" indent="0" shrinkToFit="false"/>
      <protection locked="true" hidden="false"/>
    </xf>
    <xf numFmtId="164" fontId="4" fillId="0" borderId="64" xfId="22" applyFont="false" applyBorder="true" applyAlignment="false" applyProtection="false">
      <alignment horizontal="general" vertical="center" textRotation="0" wrapText="false" indent="0" shrinkToFit="false"/>
      <protection locked="true" hidden="false"/>
    </xf>
    <xf numFmtId="164" fontId="4" fillId="0" borderId="0" xfId="22" applyFont="false" applyBorder="true" applyAlignment="false" applyProtection="false">
      <alignment horizontal="general" vertical="center" textRotation="0" wrapText="false" indent="0" shrinkToFit="false"/>
      <protection locked="true" hidden="false"/>
    </xf>
    <xf numFmtId="164" fontId="20" fillId="0" borderId="65" xfId="22" applyFont="true" applyBorder="true" applyAlignment="false" applyProtection="false">
      <alignment horizontal="general" vertical="center" textRotation="0" wrapText="false" indent="0" shrinkToFit="false"/>
      <protection locked="true" hidden="false"/>
    </xf>
    <xf numFmtId="164" fontId="4" fillId="0" borderId="41" xfId="22" applyFont="false" applyBorder="true" applyAlignment="false" applyProtection="false">
      <alignment horizontal="general" vertical="center" textRotation="0" wrapText="false" indent="0" shrinkToFit="false"/>
      <protection locked="true" hidden="false"/>
    </xf>
    <xf numFmtId="164" fontId="4" fillId="0" borderId="0" xfId="22" applyFont="false" applyBorder="fals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_気づき" xfId="22"/>
    <cellStyle name="標準_気づき_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Relationship Id="rId11" Type="http://schemas.openxmlformats.org/officeDocument/2006/relationships/image" Target="../media/image11.png"/><Relationship Id="rId12" Type="http://schemas.openxmlformats.org/officeDocument/2006/relationships/image" Target="../media/image12.png"/><Relationship Id="rId13" Type="http://schemas.openxmlformats.org/officeDocument/2006/relationships/image" Target="../media/image13.png"/><Relationship Id="rId14" Type="http://schemas.openxmlformats.org/officeDocument/2006/relationships/image" Target="../media/image14.png"/><Relationship Id="rId15" Type="http://schemas.openxmlformats.org/officeDocument/2006/relationships/image" Target="../media/image15.png"/><Relationship Id="rId16" Type="http://schemas.openxmlformats.org/officeDocument/2006/relationships/image" Target="../media/image16.png"/><Relationship Id="rId17" Type="http://schemas.openxmlformats.org/officeDocument/2006/relationships/image" Target="../media/image17.png"/><Relationship Id="rId18" Type="http://schemas.openxmlformats.org/officeDocument/2006/relationships/image" Target="../media/image18.png"/><Relationship Id="rId19" Type="http://schemas.openxmlformats.org/officeDocument/2006/relationships/image" Target="../media/image19.png"/><Relationship Id="rId20" Type="http://schemas.openxmlformats.org/officeDocument/2006/relationships/image" Target="../media/image20.png"/><Relationship Id="rId21" Type="http://schemas.openxmlformats.org/officeDocument/2006/relationships/image" Target="../media/image21.png"/><Relationship Id="rId22" Type="http://schemas.openxmlformats.org/officeDocument/2006/relationships/image" Target="../media/image22.png"/><Relationship Id="rId23" Type="http://schemas.openxmlformats.org/officeDocument/2006/relationships/image" Target="../media/image23.png"/><Relationship Id="rId24" Type="http://schemas.openxmlformats.org/officeDocument/2006/relationships/image" Target="../media/image24.png"/><Relationship Id="rId25" Type="http://schemas.openxmlformats.org/officeDocument/2006/relationships/image" Target="../media/image25.png"/><Relationship Id="rId26" Type="http://schemas.openxmlformats.org/officeDocument/2006/relationships/image" Target="../media/image26.png"/><Relationship Id="rId27" Type="http://schemas.openxmlformats.org/officeDocument/2006/relationships/image" Target="../media/image27.png"/><Relationship Id="rId28" Type="http://schemas.openxmlformats.org/officeDocument/2006/relationships/image" Target="../media/image28.png"/><Relationship Id="rId29" Type="http://schemas.openxmlformats.org/officeDocument/2006/relationships/image" Target="../media/image29.png"/><Relationship Id="rId30" Type="http://schemas.openxmlformats.org/officeDocument/2006/relationships/image" Target="../media/image30.png"/><Relationship Id="rId31" Type="http://schemas.openxmlformats.org/officeDocument/2006/relationships/image" Target="../media/image31.png"/><Relationship Id="rId32" Type="http://schemas.openxmlformats.org/officeDocument/2006/relationships/image" Target="../media/image32.png"/><Relationship Id="rId33" Type="http://schemas.openxmlformats.org/officeDocument/2006/relationships/image" Target="../media/image33.png"/><Relationship Id="rId34" Type="http://schemas.openxmlformats.org/officeDocument/2006/relationships/image" Target="../media/image34.png"/><Relationship Id="rId35" Type="http://schemas.openxmlformats.org/officeDocument/2006/relationships/image" Target="../media/image35.png"/><Relationship Id="rId36" Type="http://schemas.openxmlformats.org/officeDocument/2006/relationships/image" Target="../media/image36.png"/><Relationship Id="rId37" Type="http://schemas.openxmlformats.org/officeDocument/2006/relationships/image" Target="../media/image37.png"/><Relationship Id="rId38" Type="http://schemas.openxmlformats.org/officeDocument/2006/relationships/image" Target="../media/image38.png"/><Relationship Id="rId39" Type="http://schemas.openxmlformats.org/officeDocument/2006/relationships/image" Target="../media/image39.png"/><Relationship Id="rId40" Type="http://schemas.openxmlformats.org/officeDocument/2006/relationships/image" Target="../media/image40.png"/><Relationship Id="rId41" Type="http://schemas.openxmlformats.org/officeDocument/2006/relationships/image" Target="../media/image41.png"/><Relationship Id="rId42" Type="http://schemas.openxmlformats.org/officeDocument/2006/relationships/image" Target="../media/image42.png"/><Relationship Id="rId43" Type="http://schemas.openxmlformats.org/officeDocument/2006/relationships/image" Target="../media/image43.png"/><Relationship Id="rId44" Type="http://schemas.openxmlformats.org/officeDocument/2006/relationships/image" Target="../media/image44.png"/><Relationship Id="rId45" Type="http://schemas.openxmlformats.org/officeDocument/2006/relationships/image" Target="../media/image45.png"/><Relationship Id="rId46" Type="http://schemas.openxmlformats.org/officeDocument/2006/relationships/image" Target="../media/image46.png"/><Relationship Id="rId47" Type="http://schemas.openxmlformats.org/officeDocument/2006/relationships/image" Target="../media/image47.png"/><Relationship Id="rId48" Type="http://schemas.openxmlformats.org/officeDocument/2006/relationships/image" Target="../media/image48.png"/><Relationship Id="rId49" Type="http://schemas.openxmlformats.org/officeDocument/2006/relationships/image" Target="../media/image49.png"/><Relationship Id="rId50" Type="http://schemas.openxmlformats.org/officeDocument/2006/relationships/image" Target="../media/image50.png"/><Relationship Id="rId51" Type="http://schemas.openxmlformats.org/officeDocument/2006/relationships/image" Target="../media/image51.png"/><Relationship Id="rId52" Type="http://schemas.openxmlformats.org/officeDocument/2006/relationships/image" Target="../media/image52.png"/><Relationship Id="rId53" Type="http://schemas.openxmlformats.org/officeDocument/2006/relationships/image" Target="../media/image53.png"/><Relationship Id="rId54" Type="http://schemas.openxmlformats.org/officeDocument/2006/relationships/image" Target="../media/image54.png"/><Relationship Id="rId55" Type="http://schemas.openxmlformats.org/officeDocument/2006/relationships/image" Target="../media/image55.png"/><Relationship Id="rId56" Type="http://schemas.openxmlformats.org/officeDocument/2006/relationships/image" Target="../media/image56.png"/><Relationship Id="rId57" Type="http://schemas.openxmlformats.org/officeDocument/2006/relationships/image" Target="../media/image57.png"/><Relationship Id="rId58" Type="http://schemas.openxmlformats.org/officeDocument/2006/relationships/image" Target="../media/image58.png"/><Relationship Id="rId59" Type="http://schemas.openxmlformats.org/officeDocument/2006/relationships/image" Target="../media/image59.png"/><Relationship Id="rId60" Type="http://schemas.openxmlformats.org/officeDocument/2006/relationships/image" Target="../media/image60.png"/><Relationship Id="rId61" Type="http://schemas.openxmlformats.org/officeDocument/2006/relationships/image" Target="../media/image61.png"/><Relationship Id="rId62" Type="http://schemas.openxmlformats.org/officeDocument/2006/relationships/image" Target="../media/image62.png"/><Relationship Id="rId63" Type="http://schemas.openxmlformats.org/officeDocument/2006/relationships/image" Target="../media/image63.png"/><Relationship Id="rId64" Type="http://schemas.openxmlformats.org/officeDocument/2006/relationships/image" Target="../media/image64.png"/><Relationship Id="rId65" Type="http://schemas.openxmlformats.org/officeDocument/2006/relationships/image" Target="../media/image65.png"/><Relationship Id="rId66" Type="http://schemas.openxmlformats.org/officeDocument/2006/relationships/image" Target="../media/image66.png"/><Relationship Id="rId67" Type="http://schemas.openxmlformats.org/officeDocument/2006/relationships/image" Target="../media/image67.png"/><Relationship Id="rId68" Type="http://schemas.openxmlformats.org/officeDocument/2006/relationships/image" Target="../media/image68.png"/><Relationship Id="rId69" Type="http://schemas.openxmlformats.org/officeDocument/2006/relationships/image" Target="../media/image69.png"/><Relationship Id="rId70" Type="http://schemas.openxmlformats.org/officeDocument/2006/relationships/image" Target="../media/image70.png"/><Relationship Id="rId71" Type="http://schemas.openxmlformats.org/officeDocument/2006/relationships/image" Target="../media/image71.png"/><Relationship Id="rId72" Type="http://schemas.openxmlformats.org/officeDocument/2006/relationships/image" Target="../media/image72.png"/><Relationship Id="rId73" Type="http://schemas.openxmlformats.org/officeDocument/2006/relationships/image" Target="../media/image73.png"/><Relationship Id="rId74" Type="http://schemas.openxmlformats.org/officeDocument/2006/relationships/image" Target="../media/image74.png"/><Relationship Id="rId75" Type="http://schemas.openxmlformats.org/officeDocument/2006/relationships/image" Target="../media/image7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130680</xdr:colOff>
      <xdr:row>25</xdr:row>
      <xdr:rowOff>9360</xdr:rowOff>
    </xdr:to>
    <xdr:pic>
      <xdr:nvPicPr>
        <xdr:cNvPr id="0" name="Picture 5" descr=""/>
        <xdr:cNvPicPr/>
      </xdr:nvPicPr>
      <xdr:blipFill>
        <a:blip r:embed="rId1"/>
        <a:stretch/>
      </xdr:blipFill>
      <xdr:spPr>
        <a:xfrm>
          <a:off x="0" y="0"/>
          <a:ext cx="10203120" cy="4295520"/>
        </a:xfrm>
        <a:prstGeom prst="rect">
          <a:avLst/>
        </a:prstGeom>
        <a:ln w="0">
          <a:noFill/>
        </a:ln>
      </xdr:spPr>
    </xdr:pic>
    <xdr:clientData/>
  </xdr:twoCellAnchor>
  <xdr:twoCellAnchor editAs="oneCell">
    <xdr:from>
      <xdr:col>0</xdr:col>
      <xdr:colOff>0</xdr:colOff>
      <xdr:row>26</xdr:row>
      <xdr:rowOff>0</xdr:rowOff>
    </xdr:from>
    <xdr:to>
      <xdr:col>14</xdr:col>
      <xdr:colOff>120600</xdr:colOff>
      <xdr:row>51</xdr:row>
      <xdr:rowOff>9360</xdr:rowOff>
    </xdr:to>
    <xdr:pic>
      <xdr:nvPicPr>
        <xdr:cNvPr id="1" name="Picture 6" descr=""/>
        <xdr:cNvPicPr/>
      </xdr:nvPicPr>
      <xdr:blipFill>
        <a:blip r:embed="rId2"/>
        <a:stretch/>
      </xdr:blipFill>
      <xdr:spPr>
        <a:xfrm>
          <a:off x="0" y="4457880"/>
          <a:ext cx="10193040" cy="4295520"/>
        </a:xfrm>
        <a:prstGeom prst="rect">
          <a:avLst/>
        </a:prstGeom>
        <a:ln w="0">
          <a:noFill/>
        </a:ln>
      </xdr:spPr>
    </xdr:pic>
    <xdr:clientData/>
  </xdr:twoCellAnchor>
  <xdr:twoCellAnchor editAs="oneCell">
    <xdr:from>
      <xdr:col>0</xdr:col>
      <xdr:colOff>0</xdr:colOff>
      <xdr:row>52</xdr:row>
      <xdr:rowOff>0</xdr:rowOff>
    </xdr:from>
    <xdr:to>
      <xdr:col>14</xdr:col>
      <xdr:colOff>130680</xdr:colOff>
      <xdr:row>76</xdr:row>
      <xdr:rowOff>171360</xdr:rowOff>
    </xdr:to>
    <xdr:pic>
      <xdr:nvPicPr>
        <xdr:cNvPr id="2" name="Picture 7" descr=""/>
        <xdr:cNvPicPr/>
      </xdr:nvPicPr>
      <xdr:blipFill>
        <a:blip r:embed="rId3"/>
        <a:stretch/>
      </xdr:blipFill>
      <xdr:spPr>
        <a:xfrm>
          <a:off x="0" y="8915400"/>
          <a:ext cx="10203120" cy="4286160"/>
        </a:xfrm>
        <a:prstGeom prst="rect">
          <a:avLst/>
        </a:prstGeom>
        <a:ln w="0">
          <a:noFill/>
        </a:ln>
      </xdr:spPr>
    </xdr:pic>
    <xdr:clientData/>
  </xdr:twoCellAnchor>
  <xdr:twoCellAnchor editAs="oneCell">
    <xdr:from>
      <xdr:col>0</xdr:col>
      <xdr:colOff>0</xdr:colOff>
      <xdr:row>78</xdr:row>
      <xdr:rowOff>0</xdr:rowOff>
    </xdr:from>
    <xdr:to>
      <xdr:col>14</xdr:col>
      <xdr:colOff>140400</xdr:colOff>
      <xdr:row>103</xdr:row>
      <xdr:rowOff>28800</xdr:rowOff>
    </xdr:to>
    <xdr:pic>
      <xdr:nvPicPr>
        <xdr:cNvPr id="3" name="Picture 8" descr=""/>
        <xdr:cNvPicPr/>
      </xdr:nvPicPr>
      <xdr:blipFill>
        <a:blip r:embed="rId4"/>
        <a:stretch/>
      </xdr:blipFill>
      <xdr:spPr>
        <a:xfrm>
          <a:off x="0" y="13373280"/>
          <a:ext cx="10212840" cy="4314960"/>
        </a:xfrm>
        <a:prstGeom prst="rect">
          <a:avLst/>
        </a:prstGeom>
        <a:ln w="0">
          <a:noFill/>
        </a:ln>
      </xdr:spPr>
    </xdr:pic>
    <xdr:clientData/>
  </xdr:twoCellAnchor>
  <xdr:twoCellAnchor editAs="oneCell">
    <xdr:from>
      <xdr:col>0</xdr:col>
      <xdr:colOff>0</xdr:colOff>
      <xdr:row>104</xdr:row>
      <xdr:rowOff>0</xdr:rowOff>
    </xdr:from>
    <xdr:to>
      <xdr:col>14</xdr:col>
      <xdr:colOff>130680</xdr:colOff>
      <xdr:row>129</xdr:row>
      <xdr:rowOff>18720</xdr:rowOff>
    </xdr:to>
    <xdr:pic>
      <xdr:nvPicPr>
        <xdr:cNvPr id="4" name="Picture 9" descr=""/>
        <xdr:cNvPicPr/>
      </xdr:nvPicPr>
      <xdr:blipFill>
        <a:blip r:embed="rId5"/>
        <a:stretch/>
      </xdr:blipFill>
      <xdr:spPr>
        <a:xfrm>
          <a:off x="0" y="17830800"/>
          <a:ext cx="10203120" cy="4304880"/>
        </a:xfrm>
        <a:prstGeom prst="rect">
          <a:avLst/>
        </a:prstGeom>
        <a:ln w="0">
          <a:noFill/>
        </a:ln>
      </xdr:spPr>
    </xdr:pic>
    <xdr:clientData/>
  </xdr:twoCellAnchor>
  <xdr:twoCellAnchor editAs="oneCell">
    <xdr:from>
      <xdr:col>0</xdr:col>
      <xdr:colOff>0</xdr:colOff>
      <xdr:row>130</xdr:row>
      <xdr:rowOff>0</xdr:rowOff>
    </xdr:from>
    <xdr:to>
      <xdr:col>14</xdr:col>
      <xdr:colOff>120600</xdr:colOff>
      <xdr:row>155</xdr:row>
      <xdr:rowOff>9360</xdr:rowOff>
    </xdr:to>
    <xdr:pic>
      <xdr:nvPicPr>
        <xdr:cNvPr id="5" name="Picture 10" descr=""/>
        <xdr:cNvPicPr/>
      </xdr:nvPicPr>
      <xdr:blipFill>
        <a:blip r:embed="rId6"/>
        <a:stretch/>
      </xdr:blipFill>
      <xdr:spPr>
        <a:xfrm>
          <a:off x="0" y="22288680"/>
          <a:ext cx="10193040" cy="4295520"/>
        </a:xfrm>
        <a:prstGeom prst="rect">
          <a:avLst/>
        </a:prstGeom>
        <a:ln w="0">
          <a:noFill/>
        </a:ln>
      </xdr:spPr>
    </xdr:pic>
    <xdr:clientData/>
  </xdr:twoCellAnchor>
  <xdr:twoCellAnchor editAs="oneCell">
    <xdr:from>
      <xdr:col>0</xdr:col>
      <xdr:colOff>0</xdr:colOff>
      <xdr:row>156</xdr:row>
      <xdr:rowOff>0</xdr:rowOff>
    </xdr:from>
    <xdr:to>
      <xdr:col>14</xdr:col>
      <xdr:colOff>140400</xdr:colOff>
      <xdr:row>181</xdr:row>
      <xdr:rowOff>18720</xdr:rowOff>
    </xdr:to>
    <xdr:pic>
      <xdr:nvPicPr>
        <xdr:cNvPr id="6" name="Picture 11" descr=""/>
        <xdr:cNvPicPr/>
      </xdr:nvPicPr>
      <xdr:blipFill>
        <a:blip r:embed="rId7"/>
        <a:stretch/>
      </xdr:blipFill>
      <xdr:spPr>
        <a:xfrm>
          <a:off x="0" y="26746200"/>
          <a:ext cx="10212840" cy="4304880"/>
        </a:xfrm>
        <a:prstGeom prst="rect">
          <a:avLst/>
        </a:prstGeom>
        <a:ln w="0">
          <a:noFill/>
        </a:ln>
      </xdr:spPr>
    </xdr:pic>
    <xdr:clientData/>
  </xdr:twoCellAnchor>
  <xdr:twoCellAnchor editAs="oneCell">
    <xdr:from>
      <xdr:col>0</xdr:col>
      <xdr:colOff>0</xdr:colOff>
      <xdr:row>182</xdr:row>
      <xdr:rowOff>0</xdr:rowOff>
    </xdr:from>
    <xdr:to>
      <xdr:col>14</xdr:col>
      <xdr:colOff>130680</xdr:colOff>
      <xdr:row>207</xdr:row>
      <xdr:rowOff>28800</xdr:rowOff>
    </xdr:to>
    <xdr:pic>
      <xdr:nvPicPr>
        <xdr:cNvPr id="7" name="Picture 12" descr=""/>
        <xdr:cNvPicPr/>
      </xdr:nvPicPr>
      <xdr:blipFill>
        <a:blip r:embed="rId8"/>
        <a:stretch/>
      </xdr:blipFill>
      <xdr:spPr>
        <a:xfrm>
          <a:off x="0" y="31204080"/>
          <a:ext cx="10203120" cy="4314960"/>
        </a:xfrm>
        <a:prstGeom prst="rect">
          <a:avLst/>
        </a:prstGeom>
        <a:ln w="0">
          <a:noFill/>
        </a:ln>
      </xdr:spPr>
    </xdr:pic>
    <xdr:clientData/>
  </xdr:twoCellAnchor>
  <xdr:twoCellAnchor editAs="oneCell">
    <xdr:from>
      <xdr:col>0</xdr:col>
      <xdr:colOff>0</xdr:colOff>
      <xdr:row>208</xdr:row>
      <xdr:rowOff>0</xdr:rowOff>
    </xdr:from>
    <xdr:to>
      <xdr:col>14</xdr:col>
      <xdr:colOff>130680</xdr:colOff>
      <xdr:row>233</xdr:row>
      <xdr:rowOff>28800</xdr:rowOff>
    </xdr:to>
    <xdr:pic>
      <xdr:nvPicPr>
        <xdr:cNvPr id="8" name="Picture 13" descr=""/>
        <xdr:cNvPicPr/>
      </xdr:nvPicPr>
      <xdr:blipFill>
        <a:blip r:embed="rId9"/>
        <a:stretch/>
      </xdr:blipFill>
      <xdr:spPr>
        <a:xfrm>
          <a:off x="0" y="35661600"/>
          <a:ext cx="10203120" cy="4314960"/>
        </a:xfrm>
        <a:prstGeom prst="rect">
          <a:avLst/>
        </a:prstGeom>
        <a:ln w="0">
          <a:noFill/>
        </a:ln>
      </xdr:spPr>
    </xdr:pic>
    <xdr:clientData/>
  </xdr:twoCellAnchor>
  <xdr:twoCellAnchor editAs="oneCell">
    <xdr:from>
      <xdr:col>0</xdr:col>
      <xdr:colOff>0</xdr:colOff>
      <xdr:row>234</xdr:row>
      <xdr:rowOff>0</xdr:rowOff>
    </xdr:from>
    <xdr:to>
      <xdr:col>14</xdr:col>
      <xdr:colOff>120600</xdr:colOff>
      <xdr:row>259</xdr:row>
      <xdr:rowOff>9360</xdr:rowOff>
    </xdr:to>
    <xdr:pic>
      <xdr:nvPicPr>
        <xdr:cNvPr id="9" name="Picture 14" descr=""/>
        <xdr:cNvPicPr/>
      </xdr:nvPicPr>
      <xdr:blipFill>
        <a:blip r:embed="rId10"/>
        <a:stretch/>
      </xdr:blipFill>
      <xdr:spPr>
        <a:xfrm>
          <a:off x="0" y="40119480"/>
          <a:ext cx="10193040" cy="4295520"/>
        </a:xfrm>
        <a:prstGeom prst="rect">
          <a:avLst/>
        </a:prstGeom>
        <a:ln w="0">
          <a:noFill/>
        </a:ln>
      </xdr:spPr>
    </xdr:pic>
    <xdr:clientData/>
  </xdr:twoCellAnchor>
  <xdr:twoCellAnchor editAs="oneCell">
    <xdr:from>
      <xdr:col>0</xdr:col>
      <xdr:colOff>0</xdr:colOff>
      <xdr:row>260</xdr:row>
      <xdr:rowOff>0</xdr:rowOff>
    </xdr:from>
    <xdr:to>
      <xdr:col>14</xdr:col>
      <xdr:colOff>130680</xdr:colOff>
      <xdr:row>285</xdr:row>
      <xdr:rowOff>18720</xdr:rowOff>
    </xdr:to>
    <xdr:pic>
      <xdr:nvPicPr>
        <xdr:cNvPr id="10" name="Picture 15" descr=""/>
        <xdr:cNvPicPr/>
      </xdr:nvPicPr>
      <xdr:blipFill>
        <a:blip r:embed="rId11"/>
        <a:stretch/>
      </xdr:blipFill>
      <xdr:spPr>
        <a:xfrm>
          <a:off x="0" y="44577000"/>
          <a:ext cx="10203120" cy="4304880"/>
        </a:xfrm>
        <a:prstGeom prst="rect">
          <a:avLst/>
        </a:prstGeom>
        <a:ln w="0">
          <a:noFill/>
        </a:ln>
      </xdr:spPr>
    </xdr:pic>
    <xdr:clientData/>
  </xdr:twoCellAnchor>
  <xdr:twoCellAnchor editAs="oneCell">
    <xdr:from>
      <xdr:col>0</xdr:col>
      <xdr:colOff>0</xdr:colOff>
      <xdr:row>286</xdr:row>
      <xdr:rowOff>0</xdr:rowOff>
    </xdr:from>
    <xdr:to>
      <xdr:col>14</xdr:col>
      <xdr:colOff>130680</xdr:colOff>
      <xdr:row>311</xdr:row>
      <xdr:rowOff>18720</xdr:rowOff>
    </xdr:to>
    <xdr:pic>
      <xdr:nvPicPr>
        <xdr:cNvPr id="11" name="Picture 16" descr=""/>
        <xdr:cNvPicPr/>
      </xdr:nvPicPr>
      <xdr:blipFill>
        <a:blip r:embed="rId12"/>
        <a:stretch/>
      </xdr:blipFill>
      <xdr:spPr>
        <a:xfrm>
          <a:off x="0" y="49034880"/>
          <a:ext cx="10203120" cy="4304880"/>
        </a:xfrm>
        <a:prstGeom prst="rect">
          <a:avLst/>
        </a:prstGeom>
        <a:ln w="0">
          <a:noFill/>
        </a:ln>
      </xdr:spPr>
    </xdr:pic>
    <xdr:clientData/>
  </xdr:twoCellAnchor>
  <xdr:twoCellAnchor editAs="oneCell">
    <xdr:from>
      <xdr:col>0</xdr:col>
      <xdr:colOff>0</xdr:colOff>
      <xdr:row>312</xdr:row>
      <xdr:rowOff>0</xdr:rowOff>
    </xdr:from>
    <xdr:to>
      <xdr:col>14</xdr:col>
      <xdr:colOff>120600</xdr:colOff>
      <xdr:row>336</xdr:row>
      <xdr:rowOff>171360</xdr:rowOff>
    </xdr:to>
    <xdr:pic>
      <xdr:nvPicPr>
        <xdr:cNvPr id="12" name="Picture 17" descr=""/>
        <xdr:cNvPicPr/>
      </xdr:nvPicPr>
      <xdr:blipFill>
        <a:blip r:embed="rId13"/>
        <a:stretch/>
      </xdr:blipFill>
      <xdr:spPr>
        <a:xfrm>
          <a:off x="0" y="53492400"/>
          <a:ext cx="10193040" cy="4286160"/>
        </a:xfrm>
        <a:prstGeom prst="rect">
          <a:avLst/>
        </a:prstGeom>
        <a:ln w="0">
          <a:noFill/>
        </a:ln>
      </xdr:spPr>
    </xdr:pic>
    <xdr:clientData/>
  </xdr:twoCellAnchor>
  <xdr:twoCellAnchor editAs="oneCell">
    <xdr:from>
      <xdr:col>0</xdr:col>
      <xdr:colOff>0</xdr:colOff>
      <xdr:row>338</xdr:row>
      <xdr:rowOff>0</xdr:rowOff>
    </xdr:from>
    <xdr:to>
      <xdr:col>14</xdr:col>
      <xdr:colOff>140400</xdr:colOff>
      <xdr:row>363</xdr:row>
      <xdr:rowOff>9360</xdr:rowOff>
    </xdr:to>
    <xdr:pic>
      <xdr:nvPicPr>
        <xdr:cNvPr id="13" name="Picture 18" descr=""/>
        <xdr:cNvPicPr/>
      </xdr:nvPicPr>
      <xdr:blipFill>
        <a:blip r:embed="rId14"/>
        <a:stretch/>
      </xdr:blipFill>
      <xdr:spPr>
        <a:xfrm>
          <a:off x="0" y="57950280"/>
          <a:ext cx="10212840" cy="4295520"/>
        </a:xfrm>
        <a:prstGeom prst="rect">
          <a:avLst/>
        </a:prstGeom>
        <a:ln w="0">
          <a:noFill/>
        </a:ln>
      </xdr:spPr>
    </xdr:pic>
    <xdr:clientData/>
  </xdr:twoCellAnchor>
  <xdr:twoCellAnchor editAs="oneCell">
    <xdr:from>
      <xdr:col>0</xdr:col>
      <xdr:colOff>0</xdr:colOff>
      <xdr:row>364</xdr:row>
      <xdr:rowOff>0</xdr:rowOff>
    </xdr:from>
    <xdr:to>
      <xdr:col>14</xdr:col>
      <xdr:colOff>130680</xdr:colOff>
      <xdr:row>389</xdr:row>
      <xdr:rowOff>18720</xdr:rowOff>
    </xdr:to>
    <xdr:pic>
      <xdr:nvPicPr>
        <xdr:cNvPr id="14" name="Picture 19" descr=""/>
        <xdr:cNvPicPr/>
      </xdr:nvPicPr>
      <xdr:blipFill>
        <a:blip r:embed="rId15"/>
        <a:stretch/>
      </xdr:blipFill>
      <xdr:spPr>
        <a:xfrm>
          <a:off x="0" y="62407800"/>
          <a:ext cx="10203120" cy="4304880"/>
        </a:xfrm>
        <a:prstGeom prst="rect">
          <a:avLst/>
        </a:prstGeom>
        <a:ln w="0">
          <a:noFill/>
        </a:ln>
      </xdr:spPr>
    </xdr:pic>
    <xdr:clientData/>
  </xdr:twoCellAnchor>
  <xdr:twoCellAnchor editAs="oneCell">
    <xdr:from>
      <xdr:col>0</xdr:col>
      <xdr:colOff>0</xdr:colOff>
      <xdr:row>390</xdr:row>
      <xdr:rowOff>0</xdr:rowOff>
    </xdr:from>
    <xdr:to>
      <xdr:col>14</xdr:col>
      <xdr:colOff>130680</xdr:colOff>
      <xdr:row>415</xdr:row>
      <xdr:rowOff>18720</xdr:rowOff>
    </xdr:to>
    <xdr:pic>
      <xdr:nvPicPr>
        <xdr:cNvPr id="15" name="Picture 20" descr=""/>
        <xdr:cNvPicPr/>
      </xdr:nvPicPr>
      <xdr:blipFill>
        <a:blip r:embed="rId16"/>
        <a:stretch/>
      </xdr:blipFill>
      <xdr:spPr>
        <a:xfrm>
          <a:off x="0" y="66865680"/>
          <a:ext cx="10203120" cy="4304880"/>
        </a:xfrm>
        <a:prstGeom prst="rect">
          <a:avLst/>
        </a:prstGeom>
        <a:ln w="0">
          <a:noFill/>
        </a:ln>
      </xdr:spPr>
    </xdr:pic>
    <xdr:clientData/>
  </xdr:twoCellAnchor>
  <xdr:twoCellAnchor editAs="oneCell">
    <xdr:from>
      <xdr:col>0</xdr:col>
      <xdr:colOff>0</xdr:colOff>
      <xdr:row>468</xdr:row>
      <xdr:rowOff>9360</xdr:rowOff>
    </xdr:from>
    <xdr:to>
      <xdr:col>14</xdr:col>
      <xdr:colOff>150120</xdr:colOff>
      <xdr:row>493</xdr:row>
      <xdr:rowOff>47520</xdr:rowOff>
    </xdr:to>
    <xdr:pic>
      <xdr:nvPicPr>
        <xdr:cNvPr id="16" name="Picture 21" descr=""/>
        <xdr:cNvPicPr/>
      </xdr:nvPicPr>
      <xdr:blipFill>
        <a:blip r:embed="rId17"/>
        <a:stretch/>
      </xdr:blipFill>
      <xdr:spPr>
        <a:xfrm>
          <a:off x="0" y="80247960"/>
          <a:ext cx="10222560" cy="4324320"/>
        </a:xfrm>
        <a:prstGeom prst="rect">
          <a:avLst/>
        </a:prstGeom>
        <a:ln w="0">
          <a:noFill/>
        </a:ln>
      </xdr:spPr>
    </xdr:pic>
    <xdr:clientData/>
  </xdr:twoCellAnchor>
  <xdr:twoCellAnchor editAs="oneCell">
    <xdr:from>
      <xdr:col>0</xdr:col>
      <xdr:colOff>0</xdr:colOff>
      <xdr:row>416</xdr:row>
      <xdr:rowOff>0</xdr:rowOff>
    </xdr:from>
    <xdr:to>
      <xdr:col>14</xdr:col>
      <xdr:colOff>140400</xdr:colOff>
      <xdr:row>441</xdr:row>
      <xdr:rowOff>18720</xdr:rowOff>
    </xdr:to>
    <xdr:pic>
      <xdr:nvPicPr>
        <xdr:cNvPr id="17" name="Picture 22" descr=""/>
        <xdr:cNvPicPr/>
      </xdr:nvPicPr>
      <xdr:blipFill>
        <a:blip r:embed="rId18"/>
        <a:stretch/>
      </xdr:blipFill>
      <xdr:spPr>
        <a:xfrm>
          <a:off x="0" y="71323200"/>
          <a:ext cx="10212840" cy="4304880"/>
        </a:xfrm>
        <a:prstGeom prst="rect">
          <a:avLst/>
        </a:prstGeom>
        <a:ln w="0">
          <a:noFill/>
        </a:ln>
      </xdr:spPr>
    </xdr:pic>
    <xdr:clientData/>
  </xdr:twoCellAnchor>
  <xdr:twoCellAnchor editAs="oneCell">
    <xdr:from>
      <xdr:col>0</xdr:col>
      <xdr:colOff>0</xdr:colOff>
      <xdr:row>442</xdr:row>
      <xdr:rowOff>0</xdr:rowOff>
    </xdr:from>
    <xdr:to>
      <xdr:col>14</xdr:col>
      <xdr:colOff>140400</xdr:colOff>
      <xdr:row>467</xdr:row>
      <xdr:rowOff>9360</xdr:rowOff>
    </xdr:to>
    <xdr:pic>
      <xdr:nvPicPr>
        <xdr:cNvPr id="18" name="Picture 23" descr=""/>
        <xdr:cNvPicPr/>
      </xdr:nvPicPr>
      <xdr:blipFill>
        <a:blip r:embed="rId19"/>
        <a:stretch/>
      </xdr:blipFill>
      <xdr:spPr>
        <a:xfrm>
          <a:off x="0" y="75781080"/>
          <a:ext cx="10212840" cy="4295520"/>
        </a:xfrm>
        <a:prstGeom prst="rect">
          <a:avLst/>
        </a:prstGeom>
        <a:ln w="0">
          <a:noFill/>
        </a:ln>
      </xdr:spPr>
    </xdr:pic>
    <xdr:clientData/>
  </xdr:twoCellAnchor>
  <xdr:twoCellAnchor editAs="oneCell">
    <xdr:from>
      <xdr:col>0</xdr:col>
      <xdr:colOff>0</xdr:colOff>
      <xdr:row>494</xdr:row>
      <xdr:rowOff>0</xdr:rowOff>
    </xdr:from>
    <xdr:to>
      <xdr:col>14</xdr:col>
      <xdr:colOff>130680</xdr:colOff>
      <xdr:row>518</xdr:row>
      <xdr:rowOff>171360</xdr:rowOff>
    </xdr:to>
    <xdr:pic>
      <xdr:nvPicPr>
        <xdr:cNvPr id="19" name="Picture 24" descr=""/>
        <xdr:cNvPicPr/>
      </xdr:nvPicPr>
      <xdr:blipFill>
        <a:blip r:embed="rId20"/>
        <a:stretch/>
      </xdr:blipFill>
      <xdr:spPr>
        <a:xfrm>
          <a:off x="0" y="84696480"/>
          <a:ext cx="10203120" cy="4286160"/>
        </a:xfrm>
        <a:prstGeom prst="rect">
          <a:avLst/>
        </a:prstGeom>
        <a:ln w="0">
          <a:noFill/>
        </a:ln>
      </xdr:spPr>
    </xdr:pic>
    <xdr:clientData/>
  </xdr:twoCellAnchor>
  <xdr:twoCellAnchor editAs="oneCell">
    <xdr:from>
      <xdr:col>0</xdr:col>
      <xdr:colOff>0</xdr:colOff>
      <xdr:row>520</xdr:row>
      <xdr:rowOff>0</xdr:rowOff>
    </xdr:from>
    <xdr:to>
      <xdr:col>14</xdr:col>
      <xdr:colOff>130680</xdr:colOff>
      <xdr:row>545</xdr:row>
      <xdr:rowOff>28800</xdr:rowOff>
    </xdr:to>
    <xdr:pic>
      <xdr:nvPicPr>
        <xdr:cNvPr id="20" name="Picture 25" descr=""/>
        <xdr:cNvPicPr/>
      </xdr:nvPicPr>
      <xdr:blipFill>
        <a:blip r:embed="rId21"/>
        <a:stretch/>
      </xdr:blipFill>
      <xdr:spPr>
        <a:xfrm>
          <a:off x="0" y="89154000"/>
          <a:ext cx="10203120" cy="4314960"/>
        </a:xfrm>
        <a:prstGeom prst="rect">
          <a:avLst/>
        </a:prstGeom>
        <a:ln w="0">
          <a:noFill/>
        </a:ln>
      </xdr:spPr>
    </xdr:pic>
    <xdr:clientData/>
  </xdr:twoCellAnchor>
  <xdr:twoCellAnchor editAs="oneCell">
    <xdr:from>
      <xdr:col>0</xdr:col>
      <xdr:colOff>0</xdr:colOff>
      <xdr:row>546</xdr:row>
      <xdr:rowOff>0</xdr:rowOff>
    </xdr:from>
    <xdr:to>
      <xdr:col>14</xdr:col>
      <xdr:colOff>130680</xdr:colOff>
      <xdr:row>571</xdr:row>
      <xdr:rowOff>18720</xdr:rowOff>
    </xdr:to>
    <xdr:pic>
      <xdr:nvPicPr>
        <xdr:cNvPr id="21" name="Picture 26" descr=""/>
        <xdr:cNvPicPr/>
      </xdr:nvPicPr>
      <xdr:blipFill>
        <a:blip r:embed="rId22"/>
        <a:stretch/>
      </xdr:blipFill>
      <xdr:spPr>
        <a:xfrm>
          <a:off x="0" y="93611880"/>
          <a:ext cx="10203120" cy="4304880"/>
        </a:xfrm>
        <a:prstGeom prst="rect">
          <a:avLst/>
        </a:prstGeom>
        <a:ln w="0">
          <a:noFill/>
        </a:ln>
      </xdr:spPr>
    </xdr:pic>
    <xdr:clientData/>
  </xdr:twoCellAnchor>
  <xdr:twoCellAnchor editAs="oneCell">
    <xdr:from>
      <xdr:col>0</xdr:col>
      <xdr:colOff>0</xdr:colOff>
      <xdr:row>572</xdr:row>
      <xdr:rowOff>0</xdr:rowOff>
    </xdr:from>
    <xdr:to>
      <xdr:col>14</xdr:col>
      <xdr:colOff>140400</xdr:colOff>
      <xdr:row>597</xdr:row>
      <xdr:rowOff>18720</xdr:rowOff>
    </xdr:to>
    <xdr:pic>
      <xdr:nvPicPr>
        <xdr:cNvPr id="22" name="Picture 28" descr=""/>
        <xdr:cNvPicPr/>
      </xdr:nvPicPr>
      <xdr:blipFill>
        <a:blip r:embed="rId23"/>
        <a:stretch/>
      </xdr:blipFill>
      <xdr:spPr>
        <a:xfrm>
          <a:off x="0" y="98069400"/>
          <a:ext cx="10212840" cy="4304880"/>
        </a:xfrm>
        <a:prstGeom prst="rect">
          <a:avLst/>
        </a:prstGeom>
        <a:ln w="0">
          <a:noFill/>
        </a:ln>
      </xdr:spPr>
    </xdr:pic>
    <xdr:clientData/>
  </xdr:twoCellAnchor>
  <xdr:twoCellAnchor editAs="oneCell">
    <xdr:from>
      <xdr:col>0</xdr:col>
      <xdr:colOff>0</xdr:colOff>
      <xdr:row>598</xdr:row>
      <xdr:rowOff>0</xdr:rowOff>
    </xdr:from>
    <xdr:to>
      <xdr:col>14</xdr:col>
      <xdr:colOff>140400</xdr:colOff>
      <xdr:row>623</xdr:row>
      <xdr:rowOff>28800</xdr:rowOff>
    </xdr:to>
    <xdr:pic>
      <xdr:nvPicPr>
        <xdr:cNvPr id="23" name="Picture 30" descr=""/>
        <xdr:cNvPicPr/>
      </xdr:nvPicPr>
      <xdr:blipFill>
        <a:blip r:embed="rId24"/>
        <a:stretch/>
      </xdr:blipFill>
      <xdr:spPr>
        <a:xfrm>
          <a:off x="0" y="102527280"/>
          <a:ext cx="10212840" cy="4314960"/>
        </a:xfrm>
        <a:prstGeom prst="rect">
          <a:avLst/>
        </a:prstGeom>
        <a:ln w="0">
          <a:noFill/>
        </a:ln>
      </xdr:spPr>
    </xdr:pic>
    <xdr:clientData/>
  </xdr:twoCellAnchor>
  <xdr:twoCellAnchor editAs="oneCell">
    <xdr:from>
      <xdr:col>0</xdr:col>
      <xdr:colOff>0</xdr:colOff>
      <xdr:row>624</xdr:row>
      <xdr:rowOff>0</xdr:rowOff>
    </xdr:from>
    <xdr:to>
      <xdr:col>14</xdr:col>
      <xdr:colOff>120600</xdr:colOff>
      <xdr:row>649</xdr:row>
      <xdr:rowOff>9360</xdr:rowOff>
    </xdr:to>
    <xdr:pic>
      <xdr:nvPicPr>
        <xdr:cNvPr id="24" name="Picture 32" descr=""/>
        <xdr:cNvPicPr/>
      </xdr:nvPicPr>
      <xdr:blipFill>
        <a:blip r:embed="rId25"/>
        <a:stretch/>
      </xdr:blipFill>
      <xdr:spPr>
        <a:xfrm>
          <a:off x="0" y="106984800"/>
          <a:ext cx="10193040" cy="4295520"/>
        </a:xfrm>
        <a:prstGeom prst="rect">
          <a:avLst/>
        </a:prstGeom>
        <a:ln w="0">
          <a:noFill/>
        </a:ln>
      </xdr:spPr>
    </xdr:pic>
    <xdr:clientData/>
  </xdr:twoCellAnchor>
  <xdr:twoCellAnchor editAs="oneCell">
    <xdr:from>
      <xdr:col>0</xdr:col>
      <xdr:colOff>0</xdr:colOff>
      <xdr:row>650</xdr:row>
      <xdr:rowOff>0</xdr:rowOff>
    </xdr:from>
    <xdr:to>
      <xdr:col>14</xdr:col>
      <xdr:colOff>120600</xdr:colOff>
      <xdr:row>675</xdr:row>
      <xdr:rowOff>18720</xdr:rowOff>
    </xdr:to>
    <xdr:pic>
      <xdr:nvPicPr>
        <xdr:cNvPr id="25" name="Picture 33" descr=""/>
        <xdr:cNvPicPr/>
      </xdr:nvPicPr>
      <xdr:blipFill>
        <a:blip r:embed="rId26"/>
        <a:stretch/>
      </xdr:blipFill>
      <xdr:spPr>
        <a:xfrm>
          <a:off x="0" y="111442680"/>
          <a:ext cx="10193040" cy="4304880"/>
        </a:xfrm>
        <a:prstGeom prst="rect">
          <a:avLst/>
        </a:prstGeom>
        <a:ln w="0">
          <a:noFill/>
        </a:ln>
      </xdr:spPr>
    </xdr:pic>
    <xdr:clientData/>
  </xdr:twoCellAnchor>
  <xdr:twoCellAnchor editAs="oneCell">
    <xdr:from>
      <xdr:col>0</xdr:col>
      <xdr:colOff>0</xdr:colOff>
      <xdr:row>676</xdr:row>
      <xdr:rowOff>0</xdr:rowOff>
    </xdr:from>
    <xdr:to>
      <xdr:col>14</xdr:col>
      <xdr:colOff>130680</xdr:colOff>
      <xdr:row>701</xdr:row>
      <xdr:rowOff>18720</xdr:rowOff>
    </xdr:to>
    <xdr:pic>
      <xdr:nvPicPr>
        <xdr:cNvPr id="26" name="Picture 34" descr=""/>
        <xdr:cNvPicPr/>
      </xdr:nvPicPr>
      <xdr:blipFill>
        <a:blip r:embed="rId27"/>
        <a:stretch/>
      </xdr:blipFill>
      <xdr:spPr>
        <a:xfrm>
          <a:off x="0" y="115900200"/>
          <a:ext cx="10203120" cy="4304880"/>
        </a:xfrm>
        <a:prstGeom prst="rect">
          <a:avLst/>
        </a:prstGeom>
        <a:ln w="0">
          <a:noFill/>
        </a:ln>
      </xdr:spPr>
    </xdr:pic>
    <xdr:clientData/>
  </xdr:twoCellAnchor>
  <xdr:twoCellAnchor editAs="oneCell">
    <xdr:from>
      <xdr:col>0</xdr:col>
      <xdr:colOff>0</xdr:colOff>
      <xdr:row>702</xdr:row>
      <xdr:rowOff>0</xdr:rowOff>
    </xdr:from>
    <xdr:to>
      <xdr:col>14</xdr:col>
      <xdr:colOff>120600</xdr:colOff>
      <xdr:row>726</xdr:row>
      <xdr:rowOff>171360</xdr:rowOff>
    </xdr:to>
    <xdr:pic>
      <xdr:nvPicPr>
        <xdr:cNvPr id="27" name="Picture 35" descr=""/>
        <xdr:cNvPicPr/>
      </xdr:nvPicPr>
      <xdr:blipFill>
        <a:blip r:embed="rId28"/>
        <a:stretch/>
      </xdr:blipFill>
      <xdr:spPr>
        <a:xfrm>
          <a:off x="0" y="120358080"/>
          <a:ext cx="10193040" cy="4286160"/>
        </a:xfrm>
        <a:prstGeom prst="rect">
          <a:avLst/>
        </a:prstGeom>
        <a:ln w="0">
          <a:noFill/>
        </a:ln>
      </xdr:spPr>
    </xdr:pic>
    <xdr:clientData/>
  </xdr:twoCellAnchor>
  <xdr:twoCellAnchor editAs="oneCell">
    <xdr:from>
      <xdr:col>0</xdr:col>
      <xdr:colOff>0</xdr:colOff>
      <xdr:row>728</xdr:row>
      <xdr:rowOff>0</xdr:rowOff>
    </xdr:from>
    <xdr:to>
      <xdr:col>14</xdr:col>
      <xdr:colOff>140400</xdr:colOff>
      <xdr:row>753</xdr:row>
      <xdr:rowOff>18720</xdr:rowOff>
    </xdr:to>
    <xdr:pic>
      <xdr:nvPicPr>
        <xdr:cNvPr id="28" name="Picture 36" descr=""/>
        <xdr:cNvPicPr/>
      </xdr:nvPicPr>
      <xdr:blipFill>
        <a:blip r:embed="rId29"/>
        <a:stretch/>
      </xdr:blipFill>
      <xdr:spPr>
        <a:xfrm>
          <a:off x="0" y="124815600"/>
          <a:ext cx="10212840" cy="4304880"/>
        </a:xfrm>
        <a:prstGeom prst="rect">
          <a:avLst/>
        </a:prstGeom>
        <a:ln w="0">
          <a:noFill/>
        </a:ln>
      </xdr:spPr>
    </xdr:pic>
    <xdr:clientData/>
  </xdr:twoCellAnchor>
  <xdr:twoCellAnchor editAs="oneCell">
    <xdr:from>
      <xdr:col>0</xdr:col>
      <xdr:colOff>0</xdr:colOff>
      <xdr:row>754</xdr:row>
      <xdr:rowOff>0</xdr:rowOff>
    </xdr:from>
    <xdr:to>
      <xdr:col>14</xdr:col>
      <xdr:colOff>120600</xdr:colOff>
      <xdr:row>778</xdr:row>
      <xdr:rowOff>171360</xdr:rowOff>
    </xdr:to>
    <xdr:pic>
      <xdr:nvPicPr>
        <xdr:cNvPr id="29" name="Picture 37" descr=""/>
        <xdr:cNvPicPr/>
      </xdr:nvPicPr>
      <xdr:blipFill>
        <a:blip r:embed="rId30"/>
        <a:stretch/>
      </xdr:blipFill>
      <xdr:spPr>
        <a:xfrm>
          <a:off x="0" y="129273480"/>
          <a:ext cx="10193040" cy="4286160"/>
        </a:xfrm>
        <a:prstGeom prst="rect">
          <a:avLst/>
        </a:prstGeom>
        <a:ln w="0">
          <a:noFill/>
        </a:ln>
      </xdr:spPr>
    </xdr:pic>
    <xdr:clientData/>
  </xdr:twoCellAnchor>
  <xdr:twoCellAnchor editAs="oneCell">
    <xdr:from>
      <xdr:col>0</xdr:col>
      <xdr:colOff>0</xdr:colOff>
      <xdr:row>780</xdr:row>
      <xdr:rowOff>0</xdr:rowOff>
    </xdr:from>
    <xdr:to>
      <xdr:col>14</xdr:col>
      <xdr:colOff>140400</xdr:colOff>
      <xdr:row>805</xdr:row>
      <xdr:rowOff>28800</xdr:rowOff>
    </xdr:to>
    <xdr:pic>
      <xdr:nvPicPr>
        <xdr:cNvPr id="30" name="Picture 38" descr=""/>
        <xdr:cNvPicPr/>
      </xdr:nvPicPr>
      <xdr:blipFill>
        <a:blip r:embed="rId31"/>
        <a:stretch/>
      </xdr:blipFill>
      <xdr:spPr>
        <a:xfrm>
          <a:off x="0" y="133731000"/>
          <a:ext cx="10212840" cy="4314960"/>
        </a:xfrm>
        <a:prstGeom prst="rect">
          <a:avLst/>
        </a:prstGeom>
        <a:ln w="0">
          <a:noFill/>
        </a:ln>
      </xdr:spPr>
    </xdr:pic>
    <xdr:clientData/>
  </xdr:twoCellAnchor>
  <xdr:twoCellAnchor editAs="oneCell">
    <xdr:from>
      <xdr:col>0</xdr:col>
      <xdr:colOff>0</xdr:colOff>
      <xdr:row>806</xdr:row>
      <xdr:rowOff>0</xdr:rowOff>
    </xdr:from>
    <xdr:to>
      <xdr:col>14</xdr:col>
      <xdr:colOff>130680</xdr:colOff>
      <xdr:row>831</xdr:row>
      <xdr:rowOff>28800</xdr:rowOff>
    </xdr:to>
    <xdr:pic>
      <xdr:nvPicPr>
        <xdr:cNvPr id="31" name="Picture 39" descr=""/>
        <xdr:cNvPicPr/>
      </xdr:nvPicPr>
      <xdr:blipFill>
        <a:blip r:embed="rId32"/>
        <a:stretch/>
      </xdr:blipFill>
      <xdr:spPr>
        <a:xfrm>
          <a:off x="0" y="138188880"/>
          <a:ext cx="10203120" cy="4314960"/>
        </a:xfrm>
        <a:prstGeom prst="rect">
          <a:avLst/>
        </a:prstGeom>
        <a:ln w="0">
          <a:noFill/>
        </a:ln>
      </xdr:spPr>
    </xdr:pic>
    <xdr:clientData/>
  </xdr:twoCellAnchor>
  <xdr:twoCellAnchor editAs="oneCell">
    <xdr:from>
      <xdr:col>0</xdr:col>
      <xdr:colOff>0</xdr:colOff>
      <xdr:row>832</xdr:row>
      <xdr:rowOff>0</xdr:rowOff>
    </xdr:from>
    <xdr:to>
      <xdr:col>14</xdr:col>
      <xdr:colOff>130680</xdr:colOff>
      <xdr:row>857</xdr:row>
      <xdr:rowOff>28800</xdr:rowOff>
    </xdr:to>
    <xdr:pic>
      <xdr:nvPicPr>
        <xdr:cNvPr id="32" name="Picture 40" descr=""/>
        <xdr:cNvPicPr/>
      </xdr:nvPicPr>
      <xdr:blipFill>
        <a:blip r:embed="rId33"/>
        <a:stretch/>
      </xdr:blipFill>
      <xdr:spPr>
        <a:xfrm>
          <a:off x="0" y="142646400"/>
          <a:ext cx="10203120" cy="4314960"/>
        </a:xfrm>
        <a:prstGeom prst="rect">
          <a:avLst/>
        </a:prstGeom>
        <a:ln w="0">
          <a:noFill/>
        </a:ln>
      </xdr:spPr>
    </xdr:pic>
    <xdr:clientData/>
  </xdr:twoCellAnchor>
  <xdr:twoCellAnchor editAs="oneCell">
    <xdr:from>
      <xdr:col>0</xdr:col>
      <xdr:colOff>0</xdr:colOff>
      <xdr:row>858</xdr:row>
      <xdr:rowOff>0</xdr:rowOff>
    </xdr:from>
    <xdr:to>
      <xdr:col>14</xdr:col>
      <xdr:colOff>140400</xdr:colOff>
      <xdr:row>883</xdr:row>
      <xdr:rowOff>18720</xdr:rowOff>
    </xdr:to>
    <xdr:pic>
      <xdr:nvPicPr>
        <xdr:cNvPr id="33" name="Picture 42" descr=""/>
        <xdr:cNvPicPr/>
      </xdr:nvPicPr>
      <xdr:blipFill>
        <a:blip r:embed="rId34"/>
        <a:stretch/>
      </xdr:blipFill>
      <xdr:spPr>
        <a:xfrm>
          <a:off x="0" y="147104280"/>
          <a:ext cx="10212840" cy="4304880"/>
        </a:xfrm>
        <a:prstGeom prst="rect">
          <a:avLst/>
        </a:prstGeom>
        <a:ln w="0">
          <a:noFill/>
        </a:ln>
      </xdr:spPr>
    </xdr:pic>
    <xdr:clientData/>
  </xdr:twoCellAnchor>
  <xdr:twoCellAnchor editAs="oneCell">
    <xdr:from>
      <xdr:col>0</xdr:col>
      <xdr:colOff>0</xdr:colOff>
      <xdr:row>884</xdr:row>
      <xdr:rowOff>0</xdr:rowOff>
    </xdr:from>
    <xdr:to>
      <xdr:col>14</xdr:col>
      <xdr:colOff>130680</xdr:colOff>
      <xdr:row>909</xdr:row>
      <xdr:rowOff>9360</xdr:rowOff>
    </xdr:to>
    <xdr:pic>
      <xdr:nvPicPr>
        <xdr:cNvPr id="34" name="Picture 43" descr=""/>
        <xdr:cNvPicPr/>
      </xdr:nvPicPr>
      <xdr:blipFill>
        <a:blip r:embed="rId35"/>
        <a:stretch/>
      </xdr:blipFill>
      <xdr:spPr>
        <a:xfrm>
          <a:off x="0" y="151561800"/>
          <a:ext cx="10203120" cy="4295520"/>
        </a:xfrm>
        <a:prstGeom prst="rect">
          <a:avLst/>
        </a:prstGeom>
        <a:ln w="0">
          <a:noFill/>
        </a:ln>
      </xdr:spPr>
    </xdr:pic>
    <xdr:clientData/>
  </xdr:twoCellAnchor>
  <xdr:twoCellAnchor editAs="oneCell">
    <xdr:from>
      <xdr:col>0</xdr:col>
      <xdr:colOff>0</xdr:colOff>
      <xdr:row>910</xdr:row>
      <xdr:rowOff>0</xdr:rowOff>
    </xdr:from>
    <xdr:to>
      <xdr:col>14</xdr:col>
      <xdr:colOff>140400</xdr:colOff>
      <xdr:row>935</xdr:row>
      <xdr:rowOff>18720</xdr:rowOff>
    </xdr:to>
    <xdr:pic>
      <xdr:nvPicPr>
        <xdr:cNvPr id="35" name="Picture 44" descr=""/>
        <xdr:cNvPicPr/>
      </xdr:nvPicPr>
      <xdr:blipFill>
        <a:blip r:embed="rId36"/>
        <a:stretch/>
      </xdr:blipFill>
      <xdr:spPr>
        <a:xfrm>
          <a:off x="0" y="156019680"/>
          <a:ext cx="10212840" cy="4304880"/>
        </a:xfrm>
        <a:prstGeom prst="rect">
          <a:avLst/>
        </a:prstGeom>
        <a:ln w="0">
          <a:noFill/>
        </a:ln>
      </xdr:spPr>
    </xdr:pic>
    <xdr:clientData/>
  </xdr:twoCellAnchor>
  <xdr:twoCellAnchor editAs="oneCell">
    <xdr:from>
      <xdr:col>0</xdr:col>
      <xdr:colOff>0</xdr:colOff>
      <xdr:row>936</xdr:row>
      <xdr:rowOff>0</xdr:rowOff>
    </xdr:from>
    <xdr:to>
      <xdr:col>14</xdr:col>
      <xdr:colOff>140400</xdr:colOff>
      <xdr:row>960</xdr:row>
      <xdr:rowOff>171360</xdr:rowOff>
    </xdr:to>
    <xdr:pic>
      <xdr:nvPicPr>
        <xdr:cNvPr id="36" name="Picture 45" descr=""/>
        <xdr:cNvPicPr/>
      </xdr:nvPicPr>
      <xdr:blipFill>
        <a:blip r:embed="rId37"/>
        <a:stretch/>
      </xdr:blipFill>
      <xdr:spPr>
        <a:xfrm>
          <a:off x="0" y="160477200"/>
          <a:ext cx="10212840" cy="4286160"/>
        </a:xfrm>
        <a:prstGeom prst="rect">
          <a:avLst/>
        </a:prstGeom>
        <a:ln w="0">
          <a:noFill/>
        </a:ln>
      </xdr:spPr>
    </xdr:pic>
    <xdr:clientData/>
  </xdr:twoCellAnchor>
  <xdr:twoCellAnchor editAs="oneCell">
    <xdr:from>
      <xdr:col>0</xdr:col>
      <xdr:colOff>0</xdr:colOff>
      <xdr:row>962</xdr:row>
      <xdr:rowOff>0</xdr:rowOff>
    </xdr:from>
    <xdr:to>
      <xdr:col>14</xdr:col>
      <xdr:colOff>140400</xdr:colOff>
      <xdr:row>987</xdr:row>
      <xdr:rowOff>18720</xdr:rowOff>
    </xdr:to>
    <xdr:pic>
      <xdr:nvPicPr>
        <xdr:cNvPr id="37" name="Picture 46" descr=""/>
        <xdr:cNvPicPr/>
      </xdr:nvPicPr>
      <xdr:blipFill>
        <a:blip r:embed="rId38"/>
        <a:stretch/>
      </xdr:blipFill>
      <xdr:spPr>
        <a:xfrm>
          <a:off x="0" y="164935080"/>
          <a:ext cx="10212840" cy="4304880"/>
        </a:xfrm>
        <a:prstGeom prst="rect">
          <a:avLst/>
        </a:prstGeom>
        <a:ln w="0">
          <a:noFill/>
        </a:ln>
      </xdr:spPr>
    </xdr:pic>
    <xdr:clientData/>
  </xdr:twoCellAnchor>
  <xdr:twoCellAnchor editAs="oneCell">
    <xdr:from>
      <xdr:col>0</xdr:col>
      <xdr:colOff>0</xdr:colOff>
      <xdr:row>988</xdr:row>
      <xdr:rowOff>0</xdr:rowOff>
    </xdr:from>
    <xdr:to>
      <xdr:col>14</xdr:col>
      <xdr:colOff>120600</xdr:colOff>
      <xdr:row>1013</xdr:row>
      <xdr:rowOff>9360</xdr:rowOff>
    </xdr:to>
    <xdr:pic>
      <xdr:nvPicPr>
        <xdr:cNvPr id="38" name="Picture 47" descr=""/>
        <xdr:cNvPicPr/>
      </xdr:nvPicPr>
      <xdr:blipFill>
        <a:blip r:embed="rId39"/>
        <a:stretch/>
      </xdr:blipFill>
      <xdr:spPr>
        <a:xfrm>
          <a:off x="0" y="169392600"/>
          <a:ext cx="10193040" cy="4295520"/>
        </a:xfrm>
        <a:prstGeom prst="rect">
          <a:avLst/>
        </a:prstGeom>
        <a:ln w="0">
          <a:noFill/>
        </a:ln>
      </xdr:spPr>
    </xdr:pic>
    <xdr:clientData/>
  </xdr:twoCellAnchor>
  <xdr:twoCellAnchor editAs="oneCell">
    <xdr:from>
      <xdr:col>0</xdr:col>
      <xdr:colOff>0</xdr:colOff>
      <xdr:row>1014</xdr:row>
      <xdr:rowOff>0</xdr:rowOff>
    </xdr:from>
    <xdr:to>
      <xdr:col>14</xdr:col>
      <xdr:colOff>130680</xdr:colOff>
      <xdr:row>1039</xdr:row>
      <xdr:rowOff>18720</xdr:rowOff>
    </xdr:to>
    <xdr:pic>
      <xdr:nvPicPr>
        <xdr:cNvPr id="39" name="Picture 48" descr=""/>
        <xdr:cNvPicPr/>
      </xdr:nvPicPr>
      <xdr:blipFill>
        <a:blip r:embed="rId40"/>
        <a:stretch/>
      </xdr:blipFill>
      <xdr:spPr>
        <a:xfrm>
          <a:off x="0" y="173850480"/>
          <a:ext cx="10203120" cy="4304880"/>
        </a:xfrm>
        <a:prstGeom prst="rect">
          <a:avLst/>
        </a:prstGeom>
        <a:ln w="0">
          <a:noFill/>
        </a:ln>
      </xdr:spPr>
    </xdr:pic>
    <xdr:clientData/>
  </xdr:twoCellAnchor>
  <xdr:twoCellAnchor editAs="oneCell">
    <xdr:from>
      <xdr:col>0</xdr:col>
      <xdr:colOff>0</xdr:colOff>
      <xdr:row>1040</xdr:row>
      <xdr:rowOff>0</xdr:rowOff>
    </xdr:from>
    <xdr:to>
      <xdr:col>14</xdr:col>
      <xdr:colOff>130680</xdr:colOff>
      <xdr:row>1065</xdr:row>
      <xdr:rowOff>18720</xdr:rowOff>
    </xdr:to>
    <xdr:pic>
      <xdr:nvPicPr>
        <xdr:cNvPr id="40" name="Picture 50" descr=""/>
        <xdr:cNvPicPr/>
      </xdr:nvPicPr>
      <xdr:blipFill>
        <a:blip r:embed="rId41"/>
        <a:stretch/>
      </xdr:blipFill>
      <xdr:spPr>
        <a:xfrm>
          <a:off x="0" y="178308000"/>
          <a:ext cx="10203120" cy="4304880"/>
        </a:xfrm>
        <a:prstGeom prst="rect">
          <a:avLst/>
        </a:prstGeom>
        <a:ln w="0">
          <a:noFill/>
        </a:ln>
      </xdr:spPr>
    </xdr:pic>
    <xdr:clientData/>
  </xdr:twoCellAnchor>
  <xdr:twoCellAnchor editAs="oneCell">
    <xdr:from>
      <xdr:col>0</xdr:col>
      <xdr:colOff>0</xdr:colOff>
      <xdr:row>1066</xdr:row>
      <xdr:rowOff>0</xdr:rowOff>
    </xdr:from>
    <xdr:to>
      <xdr:col>14</xdr:col>
      <xdr:colOff>130680</xdr:colOff>
      <xdr:row>1091</xdr:row>
      <xdr:rowOff>18720</xdr:rowOff>
    </xdr:to>
    <xdr:pic>
      <xdr:nvPicPr>
        <xdr:cNvPr id="41" name="Picture 51" descr=""/>
        <xdr:cNvPicPr/>
      </xdr:nvPicPr>
      <xdr:blipFill>
        <a:blip r:embed="rId42"/>
        <a:stretch/>
      </xdr:blipFill>
      <xdr:spPr>
        <a:xfrm>
          <a:off x="0" y="182765880"/>
          <a:ext cx="10203120" cy="4304880"/>
        </a:xfrm>
        <a:prstGeom prst="rect">
          <a:avLst/>
        </a:prstGeom>
        <a:ln w="0">
          <a:noFill/>
        </a:ln>
      </xdr:spPr>
    </xdr:pic>
    <xdr:clientData/>
  </xdr:twoCellAnchor>
  <xdr:twoCellAnchor editAs="oneCell">
    <xdr:from>
      <xdr:col>0</xdr:col>
      <xdr:colOff>0</xdr:colOff>
      <xdr:row>1092</xdr:row>
      <xdr:rowOff>0</xdr:rowOff>
    </xdr:from>
    <xdr:to>
      <xdr:col>14</xdr:col>
      <xdr:colOff>130680</xdr:colOff>
      <xdr:row>1117</xdr:row>
      <xdr:rowOff>28800</xdr:rowOff>
    </xdr:to>
    <xdr:pic>
      <xdr:nvPicPr>
        <xdr:cNvPr id="42" name="Picture 52" descr=""/>
        <xdr:cNvPicPr/>
      </xdr:nvPicPr>
      <xdr:blipFill>
        <a:blip r:embed="rId43"/>
        <a:stretch/>
      </xdr:blipFill>
      <xdr:spPr>
        <a:xfrm>
          <a:off x="0" y="187223400"/>
          <a:ext cx="10203120" cy="4314960"/>
        </a:xfrm>
        <a:prstGeom prst="rect">
          <a:avLst/>
        </a:prstGeom>
        <a:ln w="0">
          <a:noFill/>
        </a:ln>
      </xdr:spPr>
    </xdr:pic>
    <xdr:clientData/>
  </xdr:twoCellAnchor>
  <xdr:twoCellAnchor editAs="oneCell">
    <xdr:from>
      <xdr:col>0</xdr:col>
      <xdr:colOff>0</xdr:colOff>
      <xdr:row>1118</xdr:row>
      <xdr:rowOff>0</xdr:rowOff>
    </xdr:from>
    <xdr:to>
      <xdr:col>14</xdr:col>
      <xdr:colOff>130680</xdr:colOff>
      <xdr:row>1143</xdr:row>
      <xdr:rowOff>18720</xdr:rowOff>
    </xdr:to>
    <xdr:pic>
      <xdr:nvPicPr>
        <xdr:cNvPr id="43" name="Picture 53" descr=""/>
        <xdr:cNvPicPr/>
      </xdr:nvPicPr>
      <xdr:blipFill>
        <a:blip r:embed="rId44"/>
        <a:stretch/>
      </xdr:blipFill>
      <xdr:spPr>
        <a:xfrm>
          <a:off x="0" y="191681280"/>
          <a:ext cx="10203120" cy="4304880"/>
        </a:xfrm>
        <a:prstGeom prst="rect">
          <a:avLst/>
        </a:prstGeom>
        <a:ln w="0">
          <a:noFill/>
        </a:ln>
      </xdr:spPr>
    </xdr:pic>
    <xdr:clientData/>
  </xdr:twoCellAnchor>
  <xdr:twoCellAnchor editAs="oneCell">
    <xdr:from>
      <xdr:col>0</xdr:col>
      <xdr:colOff>0</xdr:colOff>
      <xdr:row>1144</xdr:row>
      <xdr:rowOff>0</xdr:rowOff>
    </xdr:from>
    <xdr:to>
      <xdr:col>14</xdr:col>
      <xdr:colOff>130680</xdr:colOff>
      <xdr:row>1169</xdr:row>
      <xdr:rowOff>9360</xdr:rowOff>
    </xdr:to>
    <xdr:pic>
      <xdr:nvPicPr>
        <xdr:cNvPr id="44" name="Picture 54" descr=""/>
        <xdr:cNvPicPr/>
      </xdr:nvPicPr>
      <xdr:blipFill>
        <a:blip r:embed="rId45"/>
        <a:stretch/>
      </xdr:blipFill>
      <xdr:spPr>
        <a:xfrm>
          <a:off x="0" y="196138800"/>
          <a:ext cx="10203120" cy="4295520"/>
        </a:xfrm>
        <a:prstGeom prst="rect">
          <a:avLst/>
        </a:prstGeom>
        <a:ln w="0">
          <a:noFill/>
        </a:ln>
      </xdr:spPr>
    </xdr:pic>
    <xdr:clientData/>
  </xdr:twoCellAnchor>
  <xdr:twoCellAnchor editAs="oneCell">
    <xdr:from>
      <xdr:col>0</xdr:col>
      <xdr:colOff>0</xdr:colOff>
      <xdr:row>1170</xdr:row>
      <xdr:rowOff>0</xdr:rowOff>
    </xdr:from>
    <xdr:to>
      <xdr:col>14</xdr:col>
      <xdr:colOff>120600</xdr:colOff>
      <xdr:row>1195</xdr:row>
      <xdr:rowOff>18720</xdr:rowOff>
    </xdr:to>
    <xdr:pic>
      <xdr:nvPicPr>
        <xdr:cNvPr id="45" name="Picture 55" descr=""/>
        <xdr:cNvPicPr/>
      </xdr:nvPicPr>
      <xdr:blipFill>
        <a:blip r:embed="rId46"/>
        <a:stretch/>
      </xdr:blipFill>
      <xdr:spPr>
        <a:xfrm>
          <a:off x="0" y="200596680"/>
          <a:ext cx="10193040" cy="4304880"/>
        </a:xfrm>
        <a:prstGeom prst="rect">
          <a:avLst/>
        </a:prstGeom>
        <a:ln w="0">
          <a:noFill/>
        </a:ln>
      </xdr:spPr>
    </xdr:pic>
    <xdr:clientData/>
  </xdr:twoCellAnchor>
  <xdr:twoCellAnchor editAs="oneCell">
    <xdr:from>
      <xdr:col>0</xdr:col>
      <xdr:colOff>0</xdr:colOff>
      <xdr:row>1196</xdr:row>
      <xdr:rowOff>0</xdr:rowOff>
    </xdr:from>
    <xdr:to>
      <xdr:col>14</xdr:col>
      <xdr:colOff>140400</xdr:colOff>
      <xdr:row>1221</xdr:row>
      <xdr:rowOff>9360</xdr:rowOff>
    </xdr:to>
    <xdr:pic>
      <xdr:nvPicPr>
        <xdr:cNvPr id="46" name="Picture 56" descr=""/>
        <xdr:cNvPicPr/>
      </xdr:nvPicPr>
      <xdr:blipFill>
        <a:blip r:embed="rId47"/>
        <a:stretch/>
      </xdr:blipFill>
      <xdr:spPr>
        <a:xfrm>
          <a:off x="0" y="205054200"/>
          <a:ext cx="10212840" cy="4295520"/>
        </a:xfrm>
        <a:prstGeom prst="rect">
          <a:avLst/>
        </a:prstGeom>
        <a:ln w="0">
          <a:noFill/>
        </a:ln>
      </xdr:spPr>
    </xdr:pic>
    <xdr:clientData/>
  </xdr:twoCellAnchor>
  <xdr:twoCellAnchor editAs="oneCell">
    <xdr:from>
      <xdr:col>0</xdr:col>
      <xdr:colOff>0</xdr:colOff>
      <xdr:row>1222</xdr:row>
      <xdr:rowOff>0</xdr:rowOff>
    </xdr:from>
    <xdr:to>
      <xdr:col>14</xdr:col>
      <xdr:colOff>140400</xdr:colOff>
      <xdr:row>1247</xdr:row>
      <xdr:rowOff>9360</xdr:rowOff>
    </xdr:to>
    <xdr:pic>
      <xdr:nvPicPr>
        <xdr:cNvPr id="47" name="Picture 57" descr=""/>
        <xdr:cNvPicPr/>
      </xdr:nvPicPr>
      <xdr:blipFill>
        <a:blip r:embed="rId48"/>
        <a:stretch/>
      </xdr:blipFill>
      <xdr:spPr>
        <a:xfrm>
          <a:off x="0" y="209512080"/>
          <a:ext cx="10212840" cy="4295520"/>
        </a:xfrm>
        <a:prstGeom prst="rect">
          <a:avLst/>
        </a:prstGeom>
        <a:ln w="0">
          <a:noFill/>
        </a:ln>
      </xdr:spPr>
    </xdr:pic>
    <xdr:clientData/>
  </xdr:twoCellAnchor>
  <xdr:twoCellAnchor editAs="oneCell">
    <xdr:from>
      <xdr:col>0</xdr:col>
      <xdr:colOff>0</xdr:colOff>
      <xdr:row>1248</xdr:row>
      <xdr:rowOff>0</xdr:rowOff>
    </xdr:from>
    <xdr:to>
      <xdr:col>14</xdr:col>
      <xdr:colOff>150120</xdr:colOff>
      <xdr:row>1273</xdr:row>
      <xdr:rowOff>18720</xdr:rowOff>
    </xdr:to>
    <xdr:pic>
      <xdr:nvPicPr>
        <xdr:cNvPr id="48" name="Picture 58" descr=""/>
        <xdr:cNvPicPr/>
      </xdr:nvPicPr>
      <xdr:blipFill>
        <a:blip r:embed="rId49"/>
        <a:stretch/>
      </xdr:blipFill>
      <xdr:spPr>
        <a:xfrm>
          <a:off x="0" y="213969600"/>
          <a:ext cx="10222560" cy="4304880"/>
        </a:xfrm>
        <a:prstGeom prst="rect">
          <a:avLst/>
        </a:prstGeom>
        <a:ln w="0">
          <a:noFill/>
        </a:ln>
      </xdr:spPr>
    </xdr:pic>
    <xdr:clientData/>
  </xdr:twoCellAnchor>
  <xdr:twoCellAnchor editAs="oneCell">
    <xdr:from>
      <xdr:col>0</xdr:col>
      <xdr:colOff>0</xdr:colOff>
      <xdr:row>1274</xdr:row>
      <xdr:rowOff>0</xdr:rowOff>
    </xdr:from>
    <xdr:to>
      <xdr:col>14</xdr:col>
      <xdr:colOff>130680</xdr:colOff>
      <xdr:row>1299</xdr:row>
      <xdr:rowOff>9360</xdr:rowOff>
    </xdr:to>
    <xdr:pic>
      <xdr:nvPicPr>
        <xdr:cNvPr id="49" name="Picture 59" descr=""/>
        <xdr:cNvPicPr/>
      </xdr:nvPicPr>
      <xdr:blipFill>
        <a:blip r:embed="rId50"/>
        <a:stretch/>
      </xdr:blipFill>
      <xdr:spPr>
        <a:xfrm>
          <a:off x="0" y="218427480"/>
          <a:ext cx="10203120" cy="4295520"/>
        </a:xfrm>
        <a:prstGeom prst="rect">
          <a:avLst/>
        </a:prstGeom>
        <a:ln w="0">
          <a:noFill/>
        </a:ln>
      </xdr:spPr>
    </xdr:pic>
    <xdr:clientData/>
  </xdr:twoCellAnchor>
  <xdr:twoCellAnchor editAs="oneCell">
    <xdr:from>
      <xdr:col>0</xdr:col>
      <xdr:colOff>0</xdr:colOff>
      <xdr:row>1300</xdr:row>
      <xdr:rowOff>0</xdr:rowOff>
    </xdr:from>
    <xdr:to>
      <xdr:col>14</xdr:col>
      <xdr:colOff>150120</xdr:colOff>
      <xdr:row>1324</xdr:row>
      <xdr:rowOff>171360</xdr:rowOff>
    </xdr:to>
    <xdr:pic>
      <xdr:nvPicPr>
        <xdr:cNvPr id="50" name="Picture 60" descr=""/>
        <xdr:cNvPicPr/>
      </xdr:nvPicPr>
      <xdr:blipFill>
        <a:blip r:embed="rId51"/>
        <a:stretch/>
      </xdr:blipFill>
      <xdr:spPr>
        <a:xfrm>
          <a:off x="0" y="222885000"/>
          <a:ext cx="10222560" cy="4286160"/>
        </a:xfrm>
        <a:prstGeom prst="rect">
          <a:avLst/>
        </a:prstGeom>
        <a:ln w="0">
          <a:noFill/>
        </a:ln>
      </xdr:spPr>
    </xdr:pic>
    <xdr:clientData/>
  </xdr:twoCellAnchor>
  <xdr:twoCellAnchor editAs="oneCell">
    <xdr:from>
      <xdr:col>0</xdr:col>
      <xdr:colOff>0</xdr:colOff>
      <xdr:row>1326</xdr:row>
      <xdr:rowOff>0</xdr:rowOff>
    </xdr:from>
    <xdr:to>
      <xdr:col>14</xdr:col>
      <xdr:colOff>150120</xdr:colOff>
      <xdr:row>1351</xdr:row>
      <xdr:rowOff>18720</xdr:rowOff>
    </xdr:to>
    <xdr:pic>
      <xdr:nvPicPr>
        <xdr:cNvPr id="51" name="Picture 61" descr=""/>
        <xdr:cNvPicPr/>
      </xdr:nvPicPr>
      <xdr:blipFill>
        <a:blip r:embed="rId52"/>
        <a:stretch/>
      </xdr:blipFill>
      <xdr:spPr>
        <a:xfrm>
          <a:off x="0" y="227342880"/>
          <a:ext cx="10222560" cy="4304880"/>
        </a:xfrm>
        <a:prstGeom prst="rect">
          <a:avLst/>
        </a:prstGeom>
        <a:ln w="0">
          <a:noFill/>
        </a:ln>
      </xdr:spPr>
    </xdr:pic>
    <xdr:clientData/>
  </xdr:twoCellAnchor>
  <xdr:twoCellAnchor editAs="oneCell">
    <xdr:from>
      <xdr:col>0</xdr:col>
      <xdr:colOff>0</xdr:colOff>
      <xdr:row>1352</xdr:row>
      <xdr:rowOff>0</xdr:rowOff>
    </xdr:from>
    <xdr:to>
      <xdr:col>14</xdr:col>
      <xdr:colOff>150120</xdr:colOff>
      <xdr:row>1377</xdr:row>
      <xdr:rowOff>9360</xdr:rowOff>
    </xdr:to>
    <xdr:pic>
      <xdr:nvPicPr>
        <xdr:cNvPr id="52" name="Picture 62" descr=""/>
        <xdr:cNvPicPr/>
      </xdr:nvPicPr>
      <xdr:blipFill>
        <a:blip r:embed="rId53"/>
        <a:stretch/>
      </xdr:blipFill>
      <xdr:spPr>
        <a:xfrm>
          <a:off x="0" y="231800400"/>
          <a:ext cx="10222560" cy="4295520"/>
        </a:xfrm>
        <a:prstGeom prst="rect">
          <a:avLst/>
        </a:prstGeom>
        <a:ln w="0">
          <a:noFill/>
        </a:ln>
      </xdr:spPr>
    </xdr:pic>
    <xdr:clientData/>
  </xdr:twoCellAnchor>
  <xdr:twoCellAnchor editAs="oneCell">
    <xdr:from>
      <xdr:col>0</xdr:col>
      <xdr:colOff>0</xdr:colOff>
      <xdr:row>1378</xdr:row>
      <xdr:rowOff>18720</xdr:rowOff>
    </xdr:from>
    <xdr:to>
      <xdr:col>14</xdr:col>
      <xdr:colOff>130680</xdr:colOff>
      <xdr:row>1403</xdr:row>
      <xdr:rowOff>38160</xdr:rowOff>
    </xdr:to>
    <xdr:pic>
      <xdr:nvPicPr>
        <xdr:cNvPr id="53" name="Picture 64" descr=""/>
        <xdr:cNvPicPr/>
      </xdr:nvPicPr>
      <xdr:blipFill>
        <a:blip r:embed="rId54"/>
        <a:stretch/>
      </xdr:blipFill>
      <xdr:spPr>
        <a:xfrm>
          <a:off x="0" y="236277000"/>
          <a:ext cx="10203120" cy="4305600"/>
        </a:xfrm>
        <a:prstGeom prst="rect">
          <a:avLst/>
        </a:prstGeom>
        <a:ln w="0">
          <a:noFill/>
        </a:ln>
      </xdr:spPr>
    </xdr:pic>
    <xdr:clientData/>
  </xdr:twoCellAnchor>
  <xdr:twoCellAnchor editAs="oneCell">
    <xdr:from>
      <xdr:col>0</xdr:col>
      <xdr:colOff>0</xdr:colOff>
      <xdr:row>1404</xdr:row>
      <xdr:rowOff>0</xdr:rowOff>
    </xdr:from>
    <xdr:to>
      <xdr:col>14</xdr:col>
      <xdr:colOff>150120</xdr:colOff>
      <xdr:row>1429</xdr:row>
      <xdr:rowOff>9360</xdr:rowOff>
    </xdr:to>
    <xdr:pic>
      <xdr:nvPicPr>
        <xdr:cNvPr id="54" name="Picture 66" descr=""/>
        <xdr:cNvPicPr/>
      </xdr:nvPicPr>
      <xdr:blipFill>
        <a:blip r:embed="rId55"/>
        <a:stretch/>
      </xdr:blipFill>
      <xdr:spPr>
        <a:xfrm>
          <a:off x="0" y="240715800"/>
          <a:ext cx="10222560" cy="4295520"/>
        </a:xfrm>
        <a:prstGeom prst="rect">
          <a:avLst/>
        </a:prstGeom>
        <a:ln w="0">
          <a:noFill/>
        </a:ln>
      </xdr:spPr>
    </xdr:pic>
    <xdr:clientData/>
  </xdr:twoCellAnchor>
  <xdr:twoCellAnchor editAs="oneCell">
    <xdr:from>
      <xdr:col>0</xdr:col>
      <xdr:colOff>0</xdr:colOff>
      <xdr:row>1430</xdr:row>
      <xdr:rowOff>0</xdr:rowOff>
    </xdr:from>
    <xdr:to>
      <xdr:col>14</xdr:col>
      <xdr:colOff>150120</xdr:colOff>
      <xdr:row>1455</xdr:row>
      <xdr:rowOff>9360</xdr:rowOff>
    </xdr:to>
    <xdr:pic>
      <xdr:nvPicPr>
        <xdr:cNvPr id="55" name="Picture 67" descr=""/>
        <xdr:cNvPicPr/>
      </xdr:nvPicPr>
      <xdr:blipFill>
        <a:blip r:embed="rId56"/>
        <a:stretch/>
      </xdr:blipFill>
      <xdr:spPr>
        <a:xfrm>
          <a:off x="0" y="245173680"/>
          <a:ext cx="10222560" cy="4295520"/>
        </a:xfrm>
        <a:prstGeom prst="rect">
          <a:avLst/>
        </a:prstGeom>
        <a:ln w="0">
          <a:noFill/>
        </a:ln>
      </xdr:spPr>
    </xdr:pic>
    <xdr:clientData/>
  </xdr:twoCellAnchor>
  <xdr:twoCellAnchor editAs="oneCell">
    <xdr:from>
      <xdr:col>0</xdr:col>
      <xdr:colOff>0</xdr:colOff>
      <xdr:row>1456</xdr:row>
      <xdr:rowOff>0</xdr:rowOff>
    </xdr:from>
    <xdr:to>
      <xdr:col>14</xdr:col>
      <xdr:colOff>150120</xdr:colOff>
      <xdr:row>1480</xdr:row>
      <xdr:rowOff>171360</xdr:rowOff>
    </xdr:to>
    <xdr:pic>
      <xdr:nvPicPr>
        <xdr:cNvPr id="56" name="Picture 68" descr=""/>
        <xdr:cNvPicPr/>
      </xdr:nvPicPr>
      <xdr:blipFill>
        <a:blip r:embed="rId57"/>
        <a:stretch/>
      </xdr:blipFill>
      <xdr:spPr>
        <a:xfrm>
          <a:off x="0" y="249631200"/>
          <a:ext cx="10222560" cy="4286160"/>
        </a:xfrm>
        <a:prstGeom prst="rect">
          <a:avLst/>
        </a:prstGeom>
        <a:ln w="0">
          <a:noFill/>
        </a:ln>
      </xdr:spPr>
    </xdr:pic>
    <xdr:clientData/>
  </xdr:twoCellAnchor>
  <xdr:twoCellAnchor editAs="oneCell">
    <xdr:from>
      <xdr:col>0</xdr:col>
      <xdr:colOff>0</xdr:colOff>
      <xdr:row>1482</xdr:row>
      <xdr:rowOff>0</xdr:rowOff>
    </xdr:from>
    <xdr:to>
      <xdr:col>14</xdr:col>
      <xdr:colOff>149040</xdr:colOff>
      <xdr:row>1507</xdr:row>
      <xdr:rowOff>18000</xdr:rowOff>
    </xdr:to>
    <xdr:pic>
      <xdr:nvPicPr>
        <xdr:cNvPr id="57" name="Picture 69" descr=""/>
        <xdr:cNvPicPr/>
      </xdr:nvPicPr>
      <xdr:blipFill>
        <a:blip r:embed="rId58"/>
        <a:stretch/>
      </xdr:blipFill>
      <xdr:spPr>
        <a:xfrm>
          <a:off x="0" y="254089080"/>
          <a:ext cx="10221480" cy="4304160"/>
        </a:xfrm>
        <a:prstGeom prst="rect">
          <a:avLst/>
        </a:prstGeom>
        <a:ln w="0">
          <a:noFill/>
        </a:ln>
      </xdr:spPr>
    </xdr:pic>
    <xdr:clientData/>
  </xdr:twoCellAnchor>
  <xdr:twoCellAnchor editAs="oneCell">
    <xdr:from>
      <xdr:col>0</xdr:col>
      <xdr:colOff>0</xdr:colOff>
      <xdr:row>1508</xdr:row>
      <xdr:rowOff>0</xdr:rowOff>
    </xdr:from>
    <xdr:to>
      <xdr:col>14</xdr:col>
      <xdr:colOff>119520</xdr:colOff>
      <xdr:row>1533</xdr:row>
      <xdr:rowOff>8640</xdr:rowOff>
    </xdr:to>
    <xdr:pic>
      <xdr:nvPicPr>
        <xdr:cNvPr id="58" name="Picture 70" descr=""/>
        <xdr:cNvPicPr/>
      </xdr:nvPicPr>
      <xdr:blipFill>
        <a:blip r:embed="rId59"/>
        <a:stretch/>
      </xdr:blipFill>
      <xdr:spPr>
        <a:xfrm>
          <a:off x="0" y="258546600"/>
          <a:ext cx="10191960" cy="4294800"/>
        </a:xfrm>
        <a:prstGeom prst="rect">
          <a:avLst/>
        </a:prstGeom>
        <a:ln w="0">
          <a:noFill/>
        </a:ln>
      </xdr:spPr>
    </xdr:pic>
    <xdr:clientData/>
  </xdr:twoCellAnchor>
  <xdr:twoCellAnchor editAs="oneCell">
    <xdr:from>
      <xdr:col>0</xdr:col>
      <xdr:colOff>0</xdr:colOff>
      <xdr:row>1534</xdr:row>
      <xdr:rowOff>0</xdr:rowOff>
    </xdr:from>
    <xdr:to>
      <xdr:col>14</xdr:col>
      <xdr:colOff>149040</xdr:colOff>
      <xdr:row>1558</xdr:row>
      <xdr:rowOff>170640</xdr:rowOff>
    </xdr:to>
    <xdr:pic>
      <xdr:nvPicPr>
        <xdr:cNvPr id="59" name="Picture 71" descr=""/>
        <xdr:cNvPicPr/>
      </xdr:nvPicPr>
      <xdr:blipFill>
        <a:blip r:embed="rId60"/>
        <a:stretch/>
      </xdr:blipFill>
      <xdr:spPr>
        <a:xfrm>
          <a:off x="0" y="263004480"/>
          <a:ext cx="10221480" cy="4285440"/>
        </a:xfrm>
        <a:prstGeom prst="rect">
          <a:avLst/>
        </a:prstGeom>
        <a:ln w="0">
          <a:noFill/>
        </a:ln>
      </xdr:spPr>
    </xdr:pic>
    <xdr:clientData/>
  </xdr:twoCellAnchor>
  <xdr:twoCellAnchor editAs="oneCell">
    <xdr:from>
      <xdr:col>0</xdr:col>
      <xdr:colOff>0</xdr:colOff>
      <xdr:row>1560</xdr:row>
      <xdr:rowOff>0</xdr:rowOff>
    </xdr:from>
    <xdr:to>
      <xdr:col>14</xdr:col>
      <xdr:colOff>149040</xdr:colOff>
      <xdr:row>1585</xdr:row>
      <xdr:rowOff>18000</xdr:rowOff>
    </xdr:to>
    <xdr:pic>
      <xdr:nvPicPr>
        <xdr:cNvPr id="60" name="Picture 72" descr=""/>
        <xdr:cNvPicPr/>
      </xdr:nvPicPr>
      <xdr:blipFill>
        <a:blip r:embed="rId61"/>
        <a:stretch/>
      </xdr:blipFill>
      <xdr:spPr>
        <a:xfrm>
          <a:off x="0" y="267462000"/>
          <a:ext cx="10221480" cy="4304160"/>
        </a:xfrm>
        <a:prstGeom prst="rect">
          <a:avLst/>
        </a:prstGeom>
        <a:ln w="0">
          <a:noFill/>
        </a:ln>
      </xdr:spPr>
    </xdr:pic>
    <xdr:clientData/>
  </xdr:twoCellAnchor>
  <xdr:twoCellAnchor editAs="oneCell">
    <xdr:from>
      <xdr:col>0</xdr:col>
      <xdr:colOff>0</xdr:colOff>
      <xdr:row>1586</xdr:row>
      <xdr:rowOff>0</xdr:rowOff>
    </xdr:from>
    <xdr:to>
      <xdr:col>14</xdr:col>
      <xdr:colOff>149040</xdr:colOff>
      <xdr:row>1611</xdr:row>
      <xdr:rowOff>18000</xdr:rowOff>
    </xdr:to>
    <xdr:pic>
      <xdr:nvPicPr>
        <xdr:cNvPr id="61" name="Picture 73" descr=""/>
        <xdr:cNvPicPr/>
      </xdr:nvPicPr>
      <xdr:blipFill>
        <a:blip r:embed="rId62"/>
        <a:stretch/>
      </xdr:blipFill>
      <xdr:spPr>
        <a:xfrm>
          <a:off x="0" y="271919880"/>
          <a:ext cx="10221480" cy="4304160"/>
        </a:xfrm>
        <a:prstGeom prst="rect">
          <a:avLst/>
        </a:prstGeom>
        <a:ln w="0">
          <a:noFill/>
        </a:ln>
      </xdr:spPr>
    </xdr:pic>
    <xdr:clientData/>
  </xdr:twoCellAnchor>
  <xdr:twoCellAnchor editAs="oneCell">
    <xdr:from>
      <xdr:col>0</xdr:col>
      <xdr:colOff>0</xdr:colOff>
      <xdr:row>1612</xdr:row>
      <xdr:rowOff>0</xdr:rowOff>
    </xdr:from>
    <xdr:to>
      <xdr:col>14</xdr:col>
      <xdr:colOff>149040</xdr:colOff>
      <xdr:row>1637</xdr:row>
      <xdr:rowOff>28080</xdr:rowOff>
    </xdr:to>
    <xdr:pic>
      <xdr:nvPicPr>
        <xdr:cNvPr id="62" name="Picture 74" descr=""/>
        <xdr:cNvPicPr/>
      </xdr:nvPicPr>
      <xdr:blipFill>
        <a:blip r:embed="rId63"/>
        <a:stretch/>
      </xdr:blipFill>
      <xdr:spPr>
        <a:xfrm>
          <a:off x="0" y="276377400"/>
          <a:ext cx="10221480" cy="4314240"/>
        </a:xfrm>
        <a:prstGeom prst="rect">
          <a:avLst/>
        </a:prstGeom>
        <a:ln w="0">
          <a:noFill/>
        </a:ln>
      </xdr:spPr>
    </xdr:pic>
    <xdr:clientData/>
  </xdr:twoCellAnchor>
  <xdr:twoCellAnchor editAs="oneCell">
    <xdr:from>
      <xdr:col>0</xdr:col>
      <xdr:colOff>0</xdr:colOff>
      <xdr:row>1638</xdr:row>
      <xdr:rowOff>0</xdr:rowOff>
    </xdr:from>
    <xdr:to>
      <xdr:col>14</xdr:col>
      <xdr:colOff>149040</xdr:colOff>
      <xdr:row>1663</xdr:row>
      <xdr:rowOff>8640</xdr:rowOff>
    </xdr:to>
    <xdr:pic>
      <xdr:nvPicPr>
        <xdr:cNvPr id="63" name="Picture 75" descr=""/>
        <xdr:cNvPicPr/>
      </xdr:nvPicPr>
      <xdr:blipFill>
        <a:blip r:embed="rId64"/>
        <a:stretch/>
      </xdr:blipFill>
      <xdr:spPr>
        <a:xfrm>
          <a:off x="0" y="280835280"/>
          <a:ext cx="10221480" cy="4294800"/>
        </a:xfrm>
        <a:prstGeom prst="rect">
          <a:avLst/>
        </a:prstGeom>
        <a:ln w="0">
          <a:noFill/>
        </a:ln>
      </xdr:spPr>
    </xdr:pic>
    <xdr:clientData/>
  </xdr:twoCellAnchor>
  <xdr:twoCellAnchor editAs="oneCell">
    <xdr:from>
      <xdr:col>0</xdr:col>
      <xdr:colOff>0</xdr:colOff>
      <xdr:row>1664</xdr:row>
      <xdr:rowOff>0</xdr:rowOff>
    </xdr:from>
    <xdr:to>
      <xdr:col>14</xdr:col>
      <xdr:colOff>149040</xdr:colOff>
      <xdr:row>1689</xdr:row>
      <xdr:rowOff>18000</xdr:rowOff>
    </xdr:to>
    <xdr:pic>
      <xdr:nvPicPr>
        <xdr:cNvPr id="64" name="Picture 76" descr=""/>
        <xdr:cNvPicPr/>
      </xdr:nvPicPr>
      <xdr:blipFill>
        <a:blip r:embed="rId65"/>
        <a:stretch/>
      </xdr:blipFill>
      <xdr:spPr>
        <a:xfrm>
          <a:off x="0" y="285292800"/>
          <a:ext cx="10221480" cy="4304160"/>
        </a:xfrm>
        <a:prstGeom prst="rect">
          <a:avLst/>
        </a:prstGeom>
        <a:ln w="0">
          <a:noFill/>
        </a:ln>
      </xdr:spPr>
    </xdr:pic>
    <xdr:clientData/>
  </xdr:twoCellAnchor>
  <xdr:twoCellAnchor editAs="oneCell">
    <xdr:from>
      <xdr:col>0</xdr:col>
      <xdr:colOff>0</xdr:colOff>
      <xdr:row>1690</xdr:row>
      <xdr:rowOff>0</xdr:rowOff>
    </xdr:from>
    <xdr:to>
      <xdr:col>14</xdr:col>
      <xdr:colOff>149040</xdr:colOff>
      <xdr:row>1714</xdr:row>
      <xdr:rowOff>170640</xdr:rowOff>
    </xdr:to>
    <xdr:pic>
      <xdr:nvPicPr>
        <xdr:cNvPr id="65" name="Picture 77" descr=""/>
        <xdr:cNvPicPr/>
      </xdr:nvPicPr>
      <xdr:blipFill>
        <a:blip r:embed="rId66"/>
        <a:stretch/>
      </xdr:blipFill>
      <xdr:spPr>
        <a:xfrm>
          <a:off x="0" y="289750680"/>
          <a:ext cx="10221480" cy="4285440"/>
        </a:xfrm>
        <a:prstGeom prst="rect">
          <a:avLst/>
        </a:prstGeom>
        <a:ln w="0">
          <a:noFill/>
        </a:ln>
      </xdr:spPr>
    </xdr:pic>
    <xdr:clientData/>
  </xdr:twoCellAnchor>
  <xdr:twoCellAnchor editAs="oneCell">
    <xdr:from>
      <xdr:col>0</xdr:col>
      <xdr:colOff>0</xdr:colOff>
      <xdr:row>1716</xdr:row>
      <xdr:rowOff>0</xdr:rowOff>
    </xdr:from>
    <xdr:to>
      <xdr:col>14</xdr:col>
      <xdr:colOff>149040</xdr:colOff>
      <xdr:row>1741</xdr:row>
      <xdr:rowOff>28080</xdr:rowOff>
    </xdr:to>
    <xdr:pic>
      <xdr:nvPicPr>
        <xdr:cNvPr id="66" name="Picture 78" descr=""/>
        <xdr:cNvPicPr/>
      </xdr:nvPicPr>
      <xdr:blipFill>
        <a:blip r:embed="rId67"/>
        <a:stretch/>
      </xdr:blipFill>
      <xdr:spPr>
        <a:xfrm>
          <a:off x="0" y="294208200"/>
          <a:ext cx="10221480" cy="4314240"/>
        </a:xfrm>
        <a:prstGeom prst="rect">
          <a:avLst/>
        </a:prstGeom>
        <a:ln w="0">
          <a:noFill/>
        </a:ln>
      </xdr:spPr>
    </xdr:pic>
    <xdr:clientData/>
  </xdr:twoCellAnchor>
  <xdr:twoCellAnchor editAs="oneCell">
    <xdr:from>
      <xdr:col>0</xdr:col>
      <xdr:colOff>0</xdr:colOff>
      <xdr:row>1742</xdr:row>
      <xdr:rowOff>0</xdr:rowOff>
    </xdr:from>
    <xdr:to>
      <xdr:col>14</xdr:col>
      <xdr:colOff>138960</xdr:colOff>
      <xdr:row>1767</xdr:row>
      <xdr:rowOff>8640</xdr:rowOff>
    </xdr:to>
    <xdr:pic>
      <xdr:nvPicPr>
        <xdr:cNvPr id="67" name="Picture 79" descr=""/>
        <xdr:cNvPicPr/>
      </xdr:nvPicPr>
      <xdr:blipFill>
        <a:blip r:embed="rId68"/>
        <a:stretch/>
      </xdr:blipFill>
      <xdr:spPr>
        <a:xfrm>
          <a:off x="0" y="298666080"/>
          <a:ext cx="10211400" cy="4294800"/>
        </a:xfrm>
        <a:prstGeom prst="rect">
          <a:avLst/>
        </a:prstGeom>
        <a:ln w="0">
          <a:noFill/>
        </a:ln>
      </xdr:spPr>
    </xdr:pic>
    <xdr:clientData/>
  </xdr:twoCellAnchor>
  <xdr:twoCellAnchor editAs="oneCell">
    <xdr:from>
      <xdr:col>0</xdr:col>
      <xdr:colOff>0</xdr:colOff>
      <xdr:row>1768</xdr:row>
      <xdr:rowOff>0</xdr:rowOff>
    </xdr:from>
    <xdr:to>
      <xdr:col>14</xdr:col>
      <xdr:colOff>149040</xdr:colOff>
      <xdr:row>1793</xdr:row>
      <xdr:rowOff>18000</xdr:rowOff>
    </xdr:to>
    <xdr:pic>
      <xdr:nvPicPr>
        <xdr:cNvPr id="68" name="Picture 80" descr=""/>
        <xdr:cNvPicPr/>
      </xdr:nvPicPr>
      <xdr:blipFill>
        <a:blip r:embed="rId69"/>
        <a:stretch/>
      </xdr:blipFill>
      <xdr:spPr>
        <a:xfrm>
          <a:off x="0" y="303123600"/>
          <a:ext cx="10221480" cy="4304160"/>
        </a:xfrm>
        <a:prstGeom prst="rect">
          <a:avLst/>
        </a:prstGeom>
        <a:ln w="0">
          <a:noFill/>
        </a:ln>
      </xdr:spPr>
    </xdr:pic>
    <xdr:clientData/>
  </xdr:twoCellAnchor>
  <xdr:twoCellAnchor editAs="oneCell">
    <xdr:from>
      <xdr:col>0</xdr:col>
      <xdr:colOff>0</xdr:colOff>
      <xdr:row>1794</xdr:row>
      <xdr:rowOff>0</xdr:rowOff>
    </xdr:from>
    <xdr:to>
      <xdr:col>14</xdr:col>
      <xdr:colOff>149040</xdr:colOff>
      <xdr:row>1819</xdr:row>
      <xdr:rowOff>46800</xdr:rowOff>
    </xdr:to>
    <xdr:pic>
      <xdr:nvPicPr>
        <xdr:cNvPr id="69" name="Picture 81" descr=""/>
        <xdr:cNvPicPr/>
      </xdr:nvPicPr>
      <xdr:blipFill>
        <a:blip r:embed="rId70"/>
        <a:stretch/>
      </xdr:blipFill>
      <xdr:spPr>
        <a:xfrm>
          <a:off x="0" y="307581480"/>
          <a:ext cx="10221480" cy="4332960"/>
        </a:xfrm>
        <a:prstGeom prst="rect">
          <a:avLst/>
        </a:prstGeom>
        <a:ln w="0">
          <a:noFill/>
        </a:ln>
      </xdr:spPr>
    </xdr:pic>
    <xdr:clientData/>
  </xdr:twoCellAnchor>
  <xdr:twoCellAnchor editAs="oneCell">
    <xdr:from>
      <xdr:col>0</xdr:col>
      <xdr:colOff>0</xdr:colOff>
      <xdr:row>1820</xdr:row>
      <xdr:rowOff>0</xdr:rowOff>
    </xdr:from>
    <xdr:to>
      <xdr:col>14</xdr:col>
      <xdr:colOff>149040</xdr:colOff>
      <xdr:row>1845</xdr:row>
      <xdr:rowOff>18000</xdr:rowOff>
    </xdr:to>
    <xdr:pic>
      <xdr:nvPicPr>
        <xdr:cNvPr id="70" name="Picture 82" descr=""/>
        <xdr:cNvPicPr/>
      </xdr:nvPicPr>
      <xdr:blipFill>
        <a:blip r:embed="rId71"/>
        <a:stretch/>
      </xdr:blipFill>
      <xdr:spPr>
        <a:xfrm>
          <a:off x="0" y="312039000"/>
          <a:ext cx="10221480" cy="4304160"/>
        </a:xfrm>
        <a:prstGeom prst="rect">
          <a:avLst/>
        </a:prstGeom>
        <a:ln w="0">
          <a:noFill/>
        </a:ln>
      </xdr:spPr>
    </xdr:pic>
    <xdr:clientData/>
  </xdr:twoCellAnchor>
  <xdr:twoCellAnchor editAs="oneCell">
    <xdr:from>
      <xdr:col>0</xdr:col>
      <xdr:colOff>0</xdr:colOff>
      <xdr:row>1846</xdr:row>
      <xdr:rowOff>0</xdr:rowOff>
    </xdr:from>
    <xdr:to>
      <xdr:col>14</xdr:col>
      <xdr:colOff>149040</xdr:colOff>
      <xdr:row>1871</xdr:row>
      <xdr:rowOff>37440</xdr:rowOff>
    </xdr:to>
    <xdr:pic>
      <xdr:nvPicPr>
        <xdr:cNvPr id="71" name="Picture 83" descr=""/>
        <xdr:cNvPicPr/>
      </xdr:nvPicPr>
      <xdr:blipFill>
        <a:blip r:embed="rId72"/>
        <a:stretch/>
      </xdr:blipFill>
      <xdr:spPr>
        <a:xfrm>
          <a:off x="0" y="316496880"/>
          <a:ext cx="10221480" cy="4323600"/>
        </a:xfrm>
        <a:prstGeom prst="rect">
          <a:avLst/>
        </a:prstGeom>
        <a:ln w="0">
          <a:noFill/>
        </a:ln>
      </xdr:spPr>
    </xdr:pic>
    <xdr:clientData/>
  </xdr:twoCellAnchor>
  <xdr:twoCellAnchor editAs="oneCell">
    <xdr:from>
      <xdr:col>0</xdr:col>
      <xdr:colOff>0</xdr:colOff>
      <xdr:row>1872</xdr:row>
      <xdr:rowOff>0</xdr:rowOff>
    </xdr:from>
    <xdr:to>
      <xdr:col>14</xdr:col>
      <xdr:colOff>149040</xdr:colOff>
      <xdr:row>1897</xdr:row>
      <xdr:rowOff>8640</xdr:rowOff>
    </xdr:to>
    <xdr:pic>
      <xdr:nvPicPr>
        <xdr:cNvPr id="72" name="Picture 84" descr=""/>
        <xdr:cNvPicPr/>
      </xdr:nvPicPr>
      <xdr:blipFill>
        <a:blip r:embed="rId73"/>
        <a:stretch/>
      </xdr:blipFill>
      <xdr:spPr>
        <a:xfrm>
          <a:off x="0" y="320954400"/>
          <a:ext cx="10221480" cy="4294800"/>
        </a:xfrm>
        <a:prstGeom prst="rect">
          <a:avLst/>
        </a:prstGeom>
        <a:ln w="0">
          <a:noFill/>
        </a:ln>
      </xdr:spPr>
    </xdr:pic>
    <xdr:clientData/>
  </xdr:twoCellAnchor>
  <xdr:twoCellAnchor editAs="oneCell">
    <xdr:from>
      <xdr:col>0</xdr:col>
      <xdr:colOff>0</xdr:colOff>
      <xdr:row>1898</xdr:row>
      <xdr:rowOff>0</xdr:rowOff>
    </xdr:from>
    <xdr:to>
      <xdr:col>14</xdr:col>
      <xdr:colOff>149040</xdr:colOff>
      <xdr:row>1923</xdr:row>
      <xdr:rowOff>28080</xdr:rowOff>
    </xdr:to>
    <xdr:pic>
      <xdr:nvPicPr>
        <xdr:cNvPr id="73" name="Picture 85" descr=""/>
        <xdr:cNvPicPr/>
      </xdr:nvPicPr>
      <xdr:blipFill>
        <a:blip r:embed="rId74"/>
        <a:stretch/>
      </xdr:blipFill>
      <xdr:spPr>
        <a:xfrm>
          <a:off x="0" y="325412280"/>
          <a:ext cx="10221480" cy="4314240"/>
        </a:xfrm>
        <a:prstGeom prst="rect">
          <a:avLst/>
        </a:prstGeom>
        <a:ln w="0">
          <a:noFill/>
        </a:ln>
      </xdr:spPr>
    </xdr:pic>
    <xdr:clientData/>
  </xdr:twoCellAnchor>
  <xdr:twoCellAnchor editAs="oneCell">
    <xdr:from>
      <xdr:col>0</xdr:col>
      <xdr:colOff>0</xdr:colOff>
      <xdr:row>1924</xdr:row>
      <xdr:rowOff>0</xdr:rowOff>
    </xdr:from>
    <xdr:to>
      <xdr:col>14</xdr:col>
      <xdr:colOff>149040</xdr:colOff>
      <xdr:row>1949</xdr:row>
      <xdr:rowOff>8640</xdr:rowOff>
    </xdr:to>
    <xdr:pic>
      <xdr:nvPicPr>
        <xdr:cNvPr id="74" name="Picture 86" descr=""/>
        <xdr:cNvPicPr/>
      </xdr:nvPicPr>
      <xdr:blipFill>
        <a:blip r:embed="rId75"/>
        <a:stretch/>
      </xdr:blipFill>
      <xdr:spPr>
        <a:xfrm>
          <a:off x="0" y="329869800"/>
          <a:ext cx="10221480" cy="429480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7"/>
  <sheetViews>
    <sheetView showFormulas="false" showGridLines="true" showRowColHeaders="true" showZeros="true" rightToLeft="false" tabSelected="false" showOutlineSymbols="true" defaultGridColor="true" view="normal" topLeftCell="A119" colorId="64" zoomScale="76" zoomScaleNormal="76" zoomScalePageLayoutView="100" workbookViewId="0">
      <selection pane="topLeft" activeCell="B143" activeCellId="0" sqref="B143"/>
    </sheetView>
  </sheetViews>
  <sheetFormatPr defaultColWidth="9.9921875" defaultRowHeight="13.5" zeroHeight="false" outlineLevelRow="0" outlineLevelCol="0"/>
  <cols>
    <col collapsed="false" customWidth="true" hidden="false" outlineLevel="0" max="1" min="1" style="0" width="22.74"/>
    <col collapsed="false" customWidth="true" hidden="false" outlineLevel="0" max="2" min="2" style="0" width="13.62"/>
    <col collapsed="false" customWidth="true" hidden="false" outlineLevel="0" max="3" min="3" style="0" width="13.87"/>
    <col collapsed="false" customWidth="true" hidden="false" outlineLevel="0" max="4" min="4" style="0" width="15.62"/>
    <col collapsed="false" customWidth="true" hidden="false" outlineLevel="0" max="5" min="5" style="0" width="12.36"/>
    <col collapsed="false" customWidth="true" hidden="false" outlineLevel="0" max="6" min="6" style="0" width="12.25"/>
    <col collapsed="false" customWidth="true" hidden="false" outlineLevel="0" max="7" min="7" style="0" width="13.25"/>
    <col collapsed="false" customWidth="true" hidden="false" outlineLevel="0" max="9" min="9" style="0" width="15.75"/>
    <col collapsed="false" customWidth="true" hidden="false" outlineLevel="0" max="10" min="10" style="0" width="13.12"/>
    <col collapsed="false" customWidth="true" hidden="false" outlineLevel="0" max="11" min="11" style="0" width="15.49"/>
    <col collapsed="false" customWidth="true" hidden="false" outlineLevel="0" max="12" min="12" style="0" width="17.62"/>
  </cols>
  <sheetData>
    <row r="1" customFormat="false" ht="19.5" hidden="false" customHeight="true" outlineLevel="0" collapsed="false">
      <c r="A1" s="1"/>
      <c r="B1" s="2" t="s">
        <v>0</v>
      </c>
      <c r="C1" s="2"/>
      <c r="D1" s="2"/>
      <c r="E1" s="3"/>
      <c r="F1" s="4" t="s">
        <v>0</v>
      </c>
      <c r="G1" s="4"/>
      <c r="H1" s="5"/>
    </row>
    <row r="2" customFormat="false" ht="25.5" hidden="false" customHeight="true" outlineLevel="0" collapsed="false">
      <c r="A2" s="6" t="s">
        <v>1</v>
      </c>
      <c r="B2" s="7" t="n">
        <v>300000</v>
      </c>
      <c r="C2" s="7"/>
      <c r="D2" s="7"/>
      <c r="E2" s="8" t="s">
        <v>2</v>
      </c>
      <c r="F2" s="9" t="n">
        <v>37137</v>
      </c>
      <c r="G2" s="9"/>
      <c r="H2" s="10"/>
      <c r="I2" s="10"/>
    </row>
    <row r="3" customFormat="false" ht="27" hidden="false" customHeight="true" outlineLevel="0" collapsed="false">
      <c r="A3" s="11" t="s">
        <v>3</v>
      </c>
      <c r="B3" s="12" t="n">
        <f aca="false">SUM(B2+D135)</f>
        <v>2876464</v>
      </c>
      <c r="C3" s="12"/>
      <c r="D3" s="12"/>
      <c r="E3" s="13" t="s">
        <v>4</v>
      </c>
      <c r="F3" s="14" t="n">
        <v>0.02</v>
      </c>
      <c r="G3" s="15" t="n">
        <f aca="false">(B2+D135)*F3</f>
        <v>57529.28</v>
      </c>
      <c r="H3" s="16" t="s">
        <v>5</v>
      </c>
      <c r="I3" s="17" t="n">
        <f aca="false">(B3-B2)</f>
        <v>2576464</v>
      </c>
      <c r="K3" s="18"/>
    </row>
    <row r="4" s="25" customFormat="true" ht="17.25" hidden="false" customHeight="true" outlineLevel="0" collapsed="false">
      <c r="A4" s="19"/>
      <c r="B4" s="20"/>
      <c r="C4" s="20"/>
      <c r="D4" s="20"/>
      <c r="E4" s="21"/>
      <c r="F4" s="22" t="s">
        <v>0</v>
      </c>
      <c r="G4" s="20"/>
      <c r="H4" s="23"/>
      <c r="I4" s="24"/>
    </row>
    <row r="5" customFormat="false" ht="39" hidden="false" customHeight="true" outlineLevel="0" collapsed="false">
      <c r="A5" s="26"/>
      <c r="B5" s="27"/>
      <c r="C5" s="27"/>
      <c r="D5" s="28"/>
      <c r="E5" s="29"/>
      <c r="F5" s="30"/>
      <c r="G5" s="27"/>
      <c r="H5" s="31"/>
      <c r="I5" s="32"/>
      <c r="J5" s="33"/>
      <c r="K5" s="34"/>
      <c r="L5" s="34"/>
    </row>
    <row r="6" customFormat="false" ht="21" hidden="false" customHeight="true" outlineLevel="0" collapsed="false">
      <c r="A6" s="35" t="s">
        <v>6</v>
      </c>
      <c r="B6" s="36" t="s">
        <v>0</v>
      </c>
      <c r="C6" s="36" t="s">
        <v>0</v>
      </c>
      <c r="D6" s="37"/>
      <c r="E6" s="36" t="s">
        <v>0</v>
      </c>
      <c r="F6" s="38" t="s">
        <v>0</v>
      </c>
      <c r="G6" s="39"/>
      <c r="H6" s="10"/>
      <c r="I6" s="10"/>
      <c r="L6" s="40"/>
    </row>
    <row r="7" customFormat="false" ht="43.2" hidden="false" customHeight="true" outlineLevel="0" collapsed="false">
      <c r="A7" s="41" t="s">
        <v>7</v>
      </c>
      <c r="B7" s="42" t="s">
        <v>8</v>
      </c>
      <c r="C7" s="43" t="s">
        <v>9</v>
      </c>
      <c r="D7" s="44" t="s">
        <v>10</v>
      </c>
      <c r="E7" s="45" t="s">
        <v>11</v>
      </c>
      <c r="F7" s="43" t="s">
        <v>12</v>
      </c>
      <c r="G7" s="45" t="s">
        <v>13</v>
      </c>
      <c r="H7" s="44" t="s">
        <v>14</v>
      </c>
      <c r="I7" s="46" t="s">
        <v>15</v>
      </c>
      <c r="J7" s="47" t="s">
        <v>16</v>
      </c>
      <c r="K7" s="43" t="s">
        <v>17</v>
      </c>
      <c r="L7" s="48" t="s">
        <v>18</v>
      </c>
    </row>
    <row r="8" customFormat="false" ht="24.95" hidden="false" customHeight="true" outlineLevel="0" collapsed="false">
      <c r="A8" s="49" t="n">
        <v>37135</v>
      </c>
      <c r="B8" s="50" t="n">
        <v>601</v>
      </c>
      <c r="C8" s="51"/>
      <c r="D8" s="52" t="n">
        <f aca="false">SUM(B8-C8)</f>
        <v>601</v>
      </c>
      <c r="E8" s="53" t="n">
        <v>1</v>
      </c>
      <c r="F8" s="54"/>
      <c r="G8" s="53" t="n">
        <f aca="false">SUM(E8+F8)</f>
        <v>1</v>
      </c>
      <c r="H8" s="55" t="n">
        <f aca="false">E8/G8</f>
        <v>1</v>
      </c>
      <c r="I8" s="56" t="n">
        <f aca="false">B8/E8</f>
        <v>601</v>
      </c>
      <c r="J8" s="56" t="e">
        <f aca="false">C8/F8</f>
        <v>#DIV/0!</v>
      </c>
      <c r="K8" s="57" t="e">
        <f aca="false">I8/J8</f>
        <v>#DIV/0!</v>
      </c>
      <c r="L8" s="58" t="e">
        <f aca="false">B8/C8</f>
        <v>#DIV/0!</v>
      </c>
    </row>
    <row r="9" customFormat="false" ht="24.95" hidden="false" customHeight="true" outlineLevel="0" collapsed="false">
      <c r="A9" s="49" t="n">
        <v>37165</v>
      </c>
      <c r="B9" s="59" t="n">
        <v>3571</v>
      </c>
      <c r="C9" s="60"/>
      <c r="D9" s="52" t="n">
        <f aca="false">SUM(B9-C9)</f>
        <v>3571</v>
      </c>
      <c r="E9" s="53" t="n">
        <v>1</v>
      </c>
      <c r="F9" s="61"/>
      <c r="G9" s="53" t="n">
        <f aca="false">SUM(E9+F9)</f>
        <v>1</v>
      </c>
      <c r="H9" s="55" t="n">
        <f aca="false">E9/G9</f>
        <v>1</v>
      </c>
      <c r="I9" s="56" t="n">
        <f aca="false">B9/E9</f>
        <v>3571</v>
      </c>
      <c r="J9" s="56" t="e">
        <f aca="false">C9/F9</f>
        <v>#DIV/0!</v>
      </c>
      <c r="K9" s="57" t="e">
        <f aca="false">I9/J9</f>
        <v>#DIV/0!</v>
      </c>
      <c r="L9" s="58" t="e">
        <f aca="false">B9/C9</f>
        <v>#DIV/0!</v>
      </c>
    </row>
    <row r="10" customFormat="false" ht="24.95" hidden="false" customHeight="true" outlineLevel="0" collapsed="false">
      <c r="A10" s="49" t="n">
        <v>37196</v>
      </c>
      <c r="B10" s="59" t="n">
        <v>10553</v>
      </c>
      <c r="C10" s="60"/>
      <c r="D10" s="52" t="n">
        <f aca="false">SUM(B10-C10)</f>
        <v>10553</v>
      </c>
      <c r="E10" s="53" t="n">
        <v>1</v>
      </c>
      <c r="F10" s="61"/>
      <c r="G10" s="53" t="n">
        <f aca="false">SUM(E10+F10)</f>
        <v>1</v>
      </c>
      <c r="H10" s="55" t="n">
        <f aca="false">E10/G10</f>
        <v>1</v>
      </c>
      <c r="I10" s="56" t="n">
        <f aca="false">B10/E10</f>
        <v>10553</v>
      </c>
      <c r="J10" s="56" t="e">
        <f aca="false">C10/F10</f>
        <v>#DIV/0!</v>
      </c>
      <c r="K10" s="57" t="e">
        <f aca="false">I10/J10</f>
        <v>#DIV/0!</v>
      </c>
      <c r="L10" s="58" t="e">
        <f aca="false">B10/C10</f>
        <v>#DIV/0!</v>
      </c>
    </row>
    <row r="11" customFormat="false" ht="24.95" hidden="false" customHeight="true" outlineLevel="0" collapsed="false">
      <c r="A11" s="49" t="n">
        <v>37226</v>
      </c>
      <c r="B11" s="59" t="n">
        <v>3077</v>
      </c>
      <c r="C11" s="60" t="n">
        <v>6008</v>
      </c>
      <c r="D11" s="52" t="n">
        <f aca="false">SUM(B11-C11)</f>
        <v>-2931</v>
      </c>
      <c r="E11" s="53" t="n">
        <v>1</v>
      </c>
      <c r="F11" s="61" t="n">
        <v>1</v>
      </c>
      <c r="G11" s="53" t="n">
        <f aca="false">SUM(E11+F11)</f>
        <v>2</v>
      </c>
      <c r="H11" s="55" t="n">
        <f aca="false">E11/G11</f>
        <v>0.5</v>
      </c>
      <c r="I11" s="56" t="n">
        <f aca="false">B11/E11</f>
        <v>3077</v>
      </c>
      <c r="J11" s="56" t="n">
        <f aca="false">C11/F11</f>
        <v>6008</v>
      </c>
      <c r="K11" s="57" t="n">
        <f aca="false">I11/J11</f>
        <v>0.512150466045273</v>
      </c>
      <c r="L11" s="58" t="n">
        <f aca="false">B11/C11</f>
        <v>0.512150466045273</v>
      </c>
    </row>
    <row r="12" customFormat="false" ht="24.95" hidden="false" customHeight="true" outlineLevel="0" collapsed="false">
      <c r="A12" s="49" t="n">
        <v>37257</v>
      </c>
      <c r="B12" s="59" t="n">
        <v>8344</v>
      </c>
      <c r="C12" s="51"/>
      <c r="D12" s="52" t="n">
        <f aca="false">SUM(B12-C12)</f>
        <v>8344</v>
      </c>
      <c r="E12" s="53" t="n">
        <v>1</v>
      </c>
      <c r="F12" s="61"/>
      <c r="G12" s="53" t="n">
        <f aca="false">SUM(E12+F12)</f>
        <v>1</v>
      </c>
      <c r="H12" s="55" t="n">
        <f aca="false">E12/G12</f>
        <v>1</v>
      </c>
      <c r="I12" s="56" t="n">
        <f aca="false">B12/E12</f>
        <v>8344</v>
      </c>
      <c r="J12" s="56" t="e">
        <f aca="false">C12/F12</f>
        <v>#DIV/0!</v>
      </c>
      <c r="K12" s="57" t="e">
        <f aca="false">I12/J12</f>
        <v>#DIV/0!</v>
      </c>
      <c r="L12" s="58" t="e">
        <f aca="false">B12/C12</f>
        <v>#DIV/0!</v>
      </c>
    </row>
    <row r="13" customFormat="false" ht="24.95" hidden="false" customHeight="true" outlineLevel="0" collapsed="false">
      <c r="A13" s="49" t="n">
        <v>37288</v>
      </c>
      <c r="B13" s="59"/>
      <c r="C13" s="51"/>
      <c r="D13" s="52" t="n">
        <f aca="false">SUM(B13-C13)</f>
        <v>0</v>
      </c>
      <c r="E13" s="61"/>
      <c r="F13" s="61"/>
      <c r="G13" s="53" t="n">
        <f aca="false">SUM(E13+F13)</f>
        <v>0</v>
      </c>
      <c r="H13" s="55" t="e">
        <f aca="false">E13/G13</f>
        <v>#DIV/0!</v>
      </c>
      <c r="I13" s="56" t="e">
        <f aca="false">B13/E13</f>
        <v>#DIV/0!</v>
      </c>
      <c r="J13" s="56" t="e">
        <f aca="false">C13/F13</f>
        <v>#DIV/0!</v>
      </c>
      <c r="K13" s="57" t="e">
        <f aca="false">I13/J13</f>
        <v>#DIV/0!</v>
      </c>
      <c r="L13" s="58" t="e">
        <f aca="false">B13/C13</f>
        <v>#DIV/0!</v>
      </c>
    </row>
    <row r="14" customFormat="false" ht="24.95" hidden="false" customHeight="true" outlineLevel="0" collapsed="false">
      <c r="A14" s="49" t="n">
        <v>37316</v>
      </c>
      <c r="B14" s="59" t="n">
        <v>13943</v>
      </c>
      <c r="C14" s="51"/>
      <c r="D14" s="52" t="n">
        <f aca="false">SUM(B14-C14)</f>
        <v>13943</v>
      </c>
      <c r="E14" s="53" t="n">
        <v>1</v>
      </c>
      <c r="F14" s="61"/>
      <c r="G14" s="53" t="n">
        <f aca="false">SUM(E14+F14)</f>
        <v>1</v>
      </c>
      <c r="H14" s="55" t="n">
        <f aca="false">E14/G14</f>
        <v>1</v>
      </c>
      <c r="I14" s="56" t="n">
        <f aca="false">B14/E14</f>
        <v>13943</v>
      </c>
      <c r="J14" s="56" t="e">
        <f aca="false">C14/F14</f>
        <v>#DIV/0!</v>
      </c>
      <c r="K14" s="57" t="e">
        <f aca="false">I14/J14</f>
        <v>#DIV/0!</v>
      </c>
      <c r="L14" s="58" t="e">
        <f aca="false">B14/C14</f>
        <v>#DIV/0!</v>
      </c>
    </row>
    <row r="15" customFormat="false" ht="24.95" hidden="false" customHeight="true" outlineLevel="0" collapsed="false">
      <c r="A15" s="49" t="n">
        <v>37347</v>
      </c>
      <c r="B15" s="59"/>
      <c r="C15" s="60"/>
      <c r="D15" s="52" t="n">
        <f aca="false">SUM(B15-C15)</f>
        <v>0</v>
      </c>
      <c r="E15" s="61"/>
      <c r="F15" s="61"/>
      <c r="G15" s="53" t="n">
        <f aca="false">SUM(E15+F15)</f>
        <v>0</v>
      </c>
      <c r="H15" s="55" t="e">
        <f aca="false">E15/G15</f>
        <v>#DIV/0!</v>
      </c>
      <c r="I15" s="56" t="e">
        <f aca="false">B15/E15</f>
        <v>#DIV/0!</v>
      </c>
      <c r="J15" s="56" t="e">
        <f aca="false">C15/F15</f>
        <v>#DIV/0!</v>
      </c>
      <c r="K15" s="57" t="e">
        <f aca="false">I15/J15</f>
        <v>#DIV/0!</v>
      </c>
      <c r="L15" s="58" t="e">
        <f aca="false">B15/C15</f>
        <v>#DIV/0!</v>
      </c>
    </row>
    <row r="16" customFormat="false" ht="24.95" hidden="false" customHeight="true" outlineLevel="0" collapsed="false">
      <c r="A16" s="49" t="n">
        <v>37377</v>
      </c>
      <c r="B16" s="59"/>
      <c r="C16" s="51"/>
      <c r="D16" s="52" t="n">
        <f aca="false">SUM(B16-C16)</f>
        <v>0</v>
      </c>
      <c r="E16" s="61"/>
      <c r="F16" s="61"/>
      <c r="G16" s="53" t="n">
        <f aca="false">SUM(E16+F16)</f>
        <v>0</v>
      </c>
      <c r="H16" s="55" t="e">
        <f aca="false">E16/G16</f>
        <v>#DIV/0!</v>
      </c>
      <c r="I16" s="56" t="e">
        <f aca="false">B16/E16</f>
        <v>#DIV/0!</v>
      </c>
      <c r="J16" s="56" t="e">
        <f aca="false">C16/F16</f>
        <v>#DIV/0!</v>
      </c>
      <c r="K16" s="57" t="e">
        <f aca="false">I16/J16</f>
        <v>#DIV/0!</v>
      </c>
      <c r="L16" s="58" t="e">
        <f aca="false">B16/C16</f>
        <v>#DIV/0!</v>
      </c>
    </row>
    <row r="17" customFormat="false" ht="24.95" hidden="false" customHeight="true" outlineLevel="0" collapsed="false">
      <c r="A17" s="49" t="n">
        <v>37408</v>
      </c>
      <c r="B17" s="59" t="n">
        <v>47915</v>
      </c>
      <c r="C17" s="51"/>
      <c r="D17" s="52" t="n">
        <f aca="false">SUM(B17-C17)</f>
        <v>47915</v>
      </c>
      <c r="E17" s="53" t="n">
        <v>1</v>
      </c>
      <c r="F17" s="61"/>
      <c r="G17" s="53" t="n">
        <f aca="false">SUM(E17+F17)</f>
        <v>1</v>
      </c>
      <c r="H17" s="55" t="n">
        <f aca="false">E17/G17</f>
        <v>1</v>
      </c>
      <c r="I17" s="56" t="n">
        <f aca="false">B17/E17</f>
        <v>47915</v>
      </c>
      <c r="J17" s="56" t="e">
        <f aca="false">C17/F17</f>
        <v>#DIV/0!</v>
      </c>
      <c r="K17" s="57" t="e">
        <f aca="false">I17/J17</f>
        <v>#DIV/0!</v>
      </c>
      <c r="L17" s="58" t="e">
        <f aca="false">B17/C17</f>
        <v>#DIV/0!</v>
      </c>
    </row>
    <row r="18" customFormat="false" ht="24.95" hidden="false" customHeight="true" outlineLevel="0" collapsed="false">
      <c r="A18" s="49" t="n">
        <v>37438</v>
      </c>
      <c r="B18" s="59" t="n">
        <v>6381</v>
      </c>
      <c r="C18" s="51"/>
      <c r="D18" s="52" t="n">
        <f aca="false">SUM(B18-C18)</f>
        <v>6381</v>
      </c>
      <c r="E18" s="53" t="n">
        <v>1</v>
      </c>
      <c r="F18" s="61"/>
      <c r="G18" s="53" t="n">
        <f aca="false">SUM(E18+F18)</f>
        <v>1</v>
      </c>
      <c r="H18" s="55" t="n">
        <f aca="false">E18/G18</f>
        <v>1</v>
      </c>
      <c r="I18" s="56" t="n">
        <f aca="false">B18/E18</f>
        <v>6381</v>
      </c>
      <c r="J18" s="56" t="e">
        <f aca="false">C18/F18</f>
        <v>#DIV/0!</v>
      </c>
      <c r="K18" s="57" t="e">
        <f aca="false">I18/J18</f>
        <v>#DIV/0!</v>
      </c>
      <c r="L18" s="58" t="e">
        <f aca="false">B18/C18</f>
        <v>#DIV/0!</v>
      </c>
    </row>
    <row r="19" customFormat="false" ht="24.95" hidden="false" customHeight="true" outlineLevel="0" collapsed="false">
      <c r="A19" s="49" t="n">
        <v>37469</v>
      </c>
      <c r="B19" s="59"/>
      <c r="C19" s="51"/>
      <c r="D19" s="52" t="n">
        <f aca="false">SUM(B19-C19)</f>
        <v>0</v>
      </c>
      <c r="E19" s="61"/>
      <c r="F19" s="61"/>
      <c r="G19" s="53" t="n">
        <f aca="false">SUM(E19+F19)</f>
        <v>0</v>
      </c>
      <c r="H19" s="55" t="e">
        <f aca="false">E19/G19</f>
        <v>#DIV/0!</v>
      </c>
      <c r="I19" s="56" t="e">
        <f aca="false">B19/E19</f>
        <v>#DIV/0!</v>
      </c>
      <c r="J19" s="56" t="e">
        <f aca="false">C19/F19</f>
        <v>#DIV/0!</v>
      </c>
      <c r="K19" s="57" t="e">
        <f aca="false">I19/J19</f>
        <v>#DIV/0!</v>
      </c>
      <c r="L19" s="58" t="e">
        <f aca="false">B19/C19</f>
        <v>#DIV/0!</v>
      </c>
    </row>
    <row r="20" customFormat="false" ht="24.95" hidden="false" customHeight="true" outlineLevel="0" collapsed="false">
      <c r="A20" s="49" t="n">
        <v>37500</v>
      </c>
      <c r="B20" s="59" t="n">
        <v>6213</v>
      </c>
      <c r="C20" s="51"/>
      <c r="D20" s="52" t="n">
        <f aca="false">SUM(B20-C20)</f>
        <v>6213</v>
      </c>
      <c r="E20" s="53" t="n">
        <v>1</v>
      </c>
      <c r="F20" s="61"/>
      <c r="G20" s="53" t="n">
        <f aca="false">SUM(E20+F20)</f>
        <v>1</v>
      </c>
      <c r="H20" s="55" t="n">
        <f aca="false">E20/G20</f>
        <v>1</v>
      </c>
      <c r="I20" s="56" t="n">
        <f aca="false">B20/E20</f>
        <v>6213</v>
      </c>
      <c r="J20" s="56" t="e">
        <f aca="false">C20/F20</f>
        <v>#DIV/0!</v>
      </c>
      <c r="K20" s="57" t="e">
        <f aca="false">I20/J20</f>
        <v>#DIV/0!</v>
      </c>
      <c r="L20" s="58" t="e">
        <f aca="false">B20/C20</f>
        <v>#DIV/0!</v>
      </c>
    </row>
    <row r="21" customFormat="false" ht="24.95" hidden="false" customHeight="true" outlineLevel="0" collapsed="false">
      <c r="A21" s="49" t="n">
        <v>37530</v>
      </c>
      <c r="B21" s="62" t="n">
        <v>39530</v>
      </c>
      <c r="C21" s="63"/>
      <c r="D21" s="52" t="n">
        <f aca="false">SUM(B21-C21)</f>
        <v>39530</v>
      </c>
      <c r="E21" s="53" t="n">
        <v>1</v>
      </c>
      <c r="F21" s="64"/>
      <c r="G21" s="53" t="n">
        <f aca="false">SUM(E21+F21)</f>
        <v>1</v>
      </c>
      <c r="H21" s="55" t="n">
        <f aca="false">E21/G21</f>
        <v>1</v>
      </c>
      <c r="I21" s="56" t="n">
        <f aca="false">B21/E21</f>
        <v>39530</v>
      </c>
      <c r="J21" s="56" t="e">
        <f aca="false">C21/F21</f>
        <v>#DIV/0!</v>
      </c>
      <c r="K21" s="57" t="e">
        <f aca="false">I21/J21</f>
        <v>#DIV/0!</v>
      </c>
      <c r="L21" s="58" t="e">
        <f aca="false">B21/C21</f>
        <v>#DIV/0!</v>
      </c>
    </row>
    <row r="22" customFormat="false" ht="24.95" hidden="false" customHeight="true" outlineLevel="0" collapsed="false">
      <c r="A22" s="49" t="n">
        <v>37561</v>
      </c>
      <c r="B22" s="62"/>
      <c r="C22" s="63"/>
      <c r="D22" s="52" t="n">
        <f aca="false">SUM(B22-C22)</f>
        <v>0</v>
      </c>
      <c r="E22" s="64"/>
      <c r="F22" s="64"/>
      <c r="G22" s="53" t="n">
        <f aca="false">SUM(E22+F22)</f>
        <v>0</v>
      </c>
      <c r="H22" s="55" t="e">
        <f aca="false">E22/G22</f>
        <v>#DIV/0!</v>
      </c>
      <c r="I22" s="56" t="e">
        <f aca="false">B22/E22</f>
        <v>#DIV/0!</v>
      </c>
      <c r="J22" s="56" t="e">
        <f aca="false">C22/F22</f>
        <v>#DIV/0!</v>
      </c>
      <c r="K22" s="57" t="e">
        <f aca="false">I22/J22</f>
        <v>#DIV/0!</v>
      </c>
      <c r="L22" s="58" t="e">
        <f aca="false">B22/C22</f>
        <v>#DIV/0!</v>
      </c>
    </row>
    <row r="23" customFormat="false" ht="24.95" hidden="false" customHeight="true" outlineLevel="0" collapsed="false">
      <c r="A23" s="49" t="n">
        <v>37591</v>
      </c>
      <c r="B23" s="62" t="n">
        <v>29996</v>
      </c>
      <c r="C23" s="63"/>
      <c r="D23" s="52" t="n">
        <f aca="false">SUM(B23-C23)</f>
        <v>29996</v>
      </c>
      <c r="E23" s="53" t="n">
        <v>1</v>
      </c>
      <c r="F23" s="64"/>
      <c r="G23" s="53" t="n">
        <f aca="false">SUM(E23+F23)</f>
        <v>1</v>
      </c>
      <c r="H23" s="55" t="n">
        <f aca="false">E23/G23</f>
        <v>1</v>
      </c>
      <c r="I23" s="56" t="n">
        <f aca="false">B23/E23</f>
        <v>29996</v>
      </c>
      <c r="J23" s="56" t="e">
        <f aca="false">C23/F23</f>
        <v>#DIV/0!</v>
      </c>
      <c r="K23" s="57" t="e">
        <f aca="false">I23/J23</f>
        <v>#DIV/0!</v>
      </c>
      <c r="L23" s="58" t="e">
        <f aca="false">B23/C23</f>
        <v>#DIV/0!</v>
      </c>
    </row>
    <row r="24" customFormat="false" ht="24.95" hidden="false" customHeight="true" outlineLevel="0" collapsed="false">
      <c r="A24" s="49" t="n">
        <v>37622</v>
      </c>
      <c r="B24" s="62"/>
      <c r="C24" s="63"/>
      <c r="D24" s="52" t="n">
        <f aca="false">SUM(B24-C24)</f>
        <v>0</v>
      </c>
      <c r="E24" s="64"/>
      <c r="F24" s="64"/>
      <c r="G24" s="53" t="n">
        <f aca="false">SUM(E24+F24)</f>
        <v>0</v>
      </c>
      <c r="H24" s="55" t="e">
        <f aca="false">E24/G24</f>
        <v>#DIV/0!</v>
      </c>
      <c r="I24" s="56" t="e">
        <f aca="false">B24/E24</f>
        <v>#DIV/0!</v>
      </c>
      <c r="J24" s="56" t="e">
        <f aca="false">C24/F24</f>
        <v>#DIV/0!</v>
      </c>
      <c r="K24" s="57" t="e">
        <f aca="false">I24/J24</f>
        <v>#DIV/0!</v>
      </c>
      <c r="L24" s="58" t="e">
        <f aca="false">B24/C24</f>
        <v>#DIV/0!</v>
      </c>
    </row>
    <row r="25" customFormat="false" ht="24.95" hidden="false" customHeight="true" outlineLevel="0" collapsed="false">
      <c r="A25" s="49" t="n">
        <v>37653</v>
      </c>
      <c r="B25" s="62" t="n">
        <v>26917</v>
      </c>
      <c r="C25" s="63"/>
      <c r="D25" s="52" t="n">
        <f aca="false">SUM(B25-C25)</f>
        <v>26917</v>
      </c>
      <c r="E25" s="53" t="n">
        <v>1</v>
      </c>
      <c r="F25" s="64"/>
      <c r="G25" s="53" t="n">
        <f aca="false">SUM(E25+F25)</f>
        <v>1</v>
      </c>
      <c r="H25" s="55" t="n">
        <f aca="false">E25/G25</f>
        <v>1</v>
      </c>
      <c r="I25" s="56" t="n">
        <f aca="false">B25/E25</f>
        <v>26917</v>
      </c>
      <c r="J25" s="56" t="e">
        <f aca="false">C25/F25</f>
        <v>#DIV/0!</v>
      </c>
      <c r="K25" s="57" t="e">
        <f aca="false">I25/J25</f>
        <v>#DIV/0!</v>
      </c>
      <c r="L25" s="58" t="e">
        <f aca="false">B25/C25</f>
        <v>#DIV/0!</v>
      </c>
    </row>
    <row r="26" customFormat="false" ht="24.95" hidden="false" customHeight="true" outlineLevel="0" collapsed="false">
      <c r="A26" s="49" t="n">
        <v>37681</v>
      </c>
      <c r="B26" s="62" t="n">
        <v>12546</v>
      </c>
      <c r="C26" s="63"/>
      <c r="D26" s="52" t="n">
        <f aca="false">SUM(B26-C26)</f>
        <v>12546</v>
      </c>
      <c r="E26" s="53" t="n">
        <v>1</v>
      </c>
      <c r="F26" s="64"/>
      <c r="G26" s="53" t="n">
        <f aca="false">SUM(E26+F26)</f>
        <v>1</v>
      </c>
      <c r="H26" s="55" t="n">
        <f aca="false">E26/G26</f>
        <v>1</v>
      </c>
      <c r="I26" s="56" t="n">
        <f aca="false">B26/E26</f>
        <v>12546</v>
      </c>
      <c r="J26" s="56" t="e">
        <f aca="false">C26/F26</f>
        <v>#DIV/0!</v>
      </c>
      <c r="K26" s="57" t="e">
        <f aca="false">I26/J26</f>
        <v>#DIV/0!</v>
      </c>
      <c r="L26" s="58" t="e">
        <f aca="false">B26/C26</f>
        <v>#DIV/0!</v>
      </c>
    </row>
    <row r="27" customFormat="false" ht="24.95" hidden="false" customHeight="true" outlineLevel="0" collapsed="false">
      <c r="A27" s="49" t="n">
        <v>37712</v>
      </c>
      <c r="B27" s="62" t="n">
        <v>23031</v>
      </c>
      <c r="C27" s="63"/>
      <c r="D27" s="52" t="n">
        <f aca="false">SUM(B27-C27)</f>
        <v>23031</v>
      </c>
      <c r="E27" s="53" t="n">
        <v>2</v>
      </c>
      <c r="F27" s="64"/>
      <c r="G27" s="53" t="n">
        <f aca="false">SUM(E27+F27)</f>
        <v>2</v>
      </c>
      <c r="H27" s="55" t="n">
        <f aca="false">E27/G27</f>
        <v>1</v>
      </c>
      <c r="I27" s="56" t="n">
        <f aca="false">B27/E27</f>
        <v>11515.5</v>
      </c>
      <c r="J27" s="56" t="e">
        <f aca="false">C27/F27</f>
        <v>#DIV/0!</v>
      </c>
      <c r="K27" s="57" t="e">
        <f aca="false">I27/J27</f>
        <v>#DIV/0!</v>
      </c>
      <c r="L27" s="58" t="e">
        <f aca="false">B27/C27</f>
        <v>#DIV/0!</v>
      </c>
    </row>
    <row r="28" customFormat="false" ht="24.95" hidden="false" customHeight="true" outlineLevel="0" collapsed="false">
      <c r="A28" s="49" t="n">
        <v>37742</v>
      </c>
      <c r="B28" s="62"/>
      <c r="C28" s="63"/>
      <c r="D28" s="52" t="n">
        <f aca="false">SUM(B28-C28)</f>
        <v>0</v>
      </c>
      <c r="E28" s="64"/>
      <c r="F28" s="64"/>
      <c r="G28" s="53" t="n">
        <f aca="false">SUM(E28+F28)</f>
        <v>0</v>
      </c>
      <c r="H28" s="55" t="e">
        <f aca="false">E28/G28</f>
        <v>#DIV/0!</v>
      </c>
      <c r="I28" s="56" t="e">
        <f aca="false">B28/E28</f>
        <v>#DIV/0!</v>
      </c>
      <c r="J28" s="56" t="e">
        <f aca="false">C28/F28</f>
        <v>#DIV/0!</v>
      </c>
      <c r="K28" s="57" t="e">
        <f aca="false">I28/J28</f>
        <v>#DIV/0!</v>
      </c>
      <c r="L28" s="58" t="e">
        <f aca="false">B28/C28</f>
        <v>#DIV/0!</v>
      </c>
    </row>
    <row r="29" customFormat="false" ht="24.95" hidden="false" customHeight="true" outlineLevel="0" collapsed="false">
      <c r="A29" s="49" t="n">
        <v>37773</v>
      </c>
      <c r="B29" s="62"/>
      <c r="C29" s="63"/>
      <c r="D29" s="52" t="n">
        <f aca="false">SUM(B29-C29)</f>
        <v>0</v>
      </c>
      <c r="E29" s="64"/>
      <c r="F29" s="64"/>
      <c r="G29" s="53" t="n">
        <f aca="false">SUM(E29+F29)</f>
        <v>0</v>
      </c>
      <c r="H29" s="55" t="e">
        <f aca="false">E29/G29</f>
        <v>#DIV/0!</v>
      </c>
      <c r="I29" s="56" t="e">
        <f aca="false">B29/E29</f>
        <v>#DIV/0!</v>
      </c>
      <c r="J29" s="56" t="e">
        <f aca="false">C29/F29</f>
        <v>#DIV/0!</v>
      </c>
      <c r="K29" s="57" t="e">
        <f aca="false">I29/J29</f>
        <v>#DIV/0!</v>
      </c>
      <c r="L29" s="58" t="e">
        <f aca="false">B29/C29</f>
        <v>#DIV/0!</v>
      </c>
    </row>
    <row r="30" customFormat="false" ht="24.95" hidden="false" customHeight="true" outlineLevel="0" collapsed="false">
      <c r="A30" s="49" t="n">
        <v>37803</v>
      </c>
      <c r="B30" s="62"/>
      <c r="C30" s="63" t="n">
        <v>0</v>
      </c>
      <c r="D30" s="52" t="n">
        <f aca="false">SUM(B30-C30)</f>
        <v>0</v>
      </c>
      <c r="E30" s="64"/>
      <c r="F30" s="64" t="n">
        <v>1</v>
      </c>
      <c r="G30" s="53" t="n">
        <f aca="false">SUM(E30+F30)</f>
        <v>1</v>
      </c>
      <c r="H30" s="55" t="n">
        <f aca="false">E30/G30</f>
        <v>0</v>
      </c>
      <c r="I30" s="56" t="e">
        <f aca="false">B30/E30</f>
        <v>#DIV/0!</v>
      </c>
      <c r="J30" s="56" t="n">
        <f aca="false">C30/F30</f>
        <v>0</v>
      </c>
      <c r="K30" s="57" t="e">
        <f aca="false">I30/J30</f>
        <v>#DIV/0!</v>
      </c>
      <c r="L30" s="58" t="e">
        <f aca="false">B30/C30</f>
        <v>#DIV/0!</v>
      </c>
    </row>
    <row r="31" customFormat="false" ht="24.95" hidden="false" customHeight="true" outlineLevel="0" collapsed="false">
      <c r="A31" s="49" t="n">
        <v>37834</v>
      </c>
      <c r="B31" s="62"/>
      <c r="C31" s="63"/>
      <c r="D31" s="52" t="n">
        <f aca="false">SUM(B31-C31)</f>
        <v>0</v>
      </c>
      <c r="E31" s="64"/>
      <c r="F31" s="64"/>
      <c r="G31" s="53" t="n">
        <f aca="false">SUM(E31+F31)</f>
        <v>0</v>
      </c>
      <c r="H31" s="55" t="e">
        <f aca="false">E31/G31</f>
        <v>#DIV/0!</v>
      </c>
      <c r="I31" s="56" t="e">
        <f aca="false">B31/E31</f>
        <v>#DIV/0!</v>
      </c>
      <c r="J31" s="56" t="e">
        <f aca="false">C31/F31</f>
        <v>#DIV/0!</v>
      </c>
      <c r="K31" s="57" t="e">
        <f aca="false">I31/J31</f>
        <v>#DIV/0!</v>
      </c>
      <c r="L31" s="58" t="e">
        <f aca="false">B31/C31</f>
        <v>#DIV/0!</v>
      </c>
    </row>
    <row r="32" customFormat="false" ht="24.95" hidden="false" customHeight="true" outlineLevel="0" collapsed="false">
      <c r="A32" s="49" t="n">
        <v>37865</v>
      </c>
      <c r="B32" s="62" t="n">
        <v>53642</v>
      </c>
      <c r="C32" s="63"/>
      <c r="D32" s="52" t="n">
        <f aca="false">SUM(B32-C32)</f>
        <v>53642</v>
      </c>
      <c r="E32" s="53" t="n">
        <v>1</v>
      </c>
      <c r="F32" s="64"/>
      <c r="G32" s="53" t="n">
        <f aca="false">SUM(E32+F32)</f>
        <v>1</v>
      </c>
      <c r="H32" s="55" t="n">
        <f aca="false">E32/G32</f>
        <v>1</v>
      </c>
      <c r="I32" s="56" t="n">
        <f aca="false">B32/E32</f>
        <v>53642</v>
      </c>
      <c r="J32" s="56" t="e">
        <f aca="false">C32/F32</f>
        <v>#DIV/0!</v>
      </c>
      <c r="K32" s="57" t="e">
        <f aca="false">I32/J32</f>
        <v>#DIV/0!</v>
      </c>
      <c r="L32" s="58" t="e">
        <f aca="false">B32/C32</f>
        <v>#DIV/0!</v>
      </c>
    </row>
    <row r="33" customFormat="false" ht="24.95" hidden="false" customHeight="true" outlineLevel="0" collapsed="false">
      <c r="A33" s="49" t="n">
        <v>37895</v>
      </c>
      <c r="B33" s="62"/>
      <c r="C33" s="63"/>
      <c r="D33" s="52" t="n">
        <f aca="false">SUM(B33-C33)</f>
        <v>0</v>
      </c>
      <c r="E33" s="64"/>
      <c r="F33" s="64"/>
      <c r="G33" s="53" t="n">
        <f aca="false">SUM(E33+F33)</f>
        <v>0</v>
      </c>
      <c r="H33" s="55" t="e">
        <f aca="false">E33/G33</f>
        <v>#DIV/0!</v>
      </c>
      <c r="I33" s="56" t="e">
        <f aca="false">B33/E33</f>
        <v>#DIV/0!</v>
      </c>
      <c r="J33" s="56" t="e">
        <f aca="false">C33/F33</f>
        <v>#DIV/0!</v>
      </c>
      <c r="K33" s="57" t="e">
        <f aca="false">I33/J33</f>
        <v>#DIV/0!</v>
      </c>
      <c r="L33" s="58" t="e">
        <f aca="false">B33/C33</f>
        <v>#DIV/0!</v>
      </c>
    </row>
    <row r="34" customFormat="false" ht="24.95" hidden="false" customHeight="true" outlineLevel="0" collapsed="false">
      <c r="A34" s="49" t="n">
        <v>37926</v>
      </c>
      <c r="B34" s="62" t="n">
        <v>73214</v>
      </c>
      <c r="C34" s="63"/>
      <c r="D34" s="52" t="n">
        <f aca="false">SUM(B34-C34)</f>
        <v>73214</v>
      </c>
      <c r="E34" s="53" t="n">
        <v>1</v>
      </c>
      <c r="F34" s="64"/>
      <c r="G34" s="53" t="n">
        <f aca="false">SUM(E34+F34)</f>
        <v>1</v>
      </c>
      <c r="H34" s="55" t="n">
        <f aca="false">E34/G34</f>
        <v>1</v>
      </c>
      <c r="I34" s="56" t="n">
        <f aca="false">B34/E34</f>
        <v>73214</v>
      </c>
      <c r="J34" s="56" t="e">
        <f aca="false">C34/F34</f>
        <v>#DIV/0!</v>
      </c>
      <c r="K34" s="57" t="e">
        <f aca="false">I34/J34</f>
        <v>#DIV/0!</v>
      </c>
      <c r="L34" s="58" t="e">
        <f aca="false">B34/C34</f>
        <v>#DIV/0!</v>
      </c>
    </row>
    <row r="35" customFormat="false" ht="24.95" hidden="false" customHeight="true" outlineLevel="0" collapsed="false">
      <c r="A35" s="49" t="n">
        <v>37956</v>
      </c>
      <c r="B35" s="62"/>
      <c r="C35" s="63"/>
      <c r="D35" s="52" t="n">
        <f aca="false">SUM(B35-C35)</f>
        <v>0</v>
      </c>
      <c r="E35" s="64"/>
      <c r="F35" s="64"/>
      <c r="G35" s="53" t="n">
        <f aca="false">SUM(E35+F35)</f>
        <v>0</v>
      </c>
      <c r="H35" s="55" t="e">
        <f aca="false">E35/G35</f>
        <v>#DIV/0!</v>
      </c>
      <c r="I35" s="56" t="e">
        <f aca="false">B35/E35</f>
        <v>#DIV/0!</v>
      </c>
      <c r="J35" s="56" t="e">
        <f aca="false">C35/F35</f>
        <v>#DIV/0!</v>
      </c>
      <c r="K35" s="57" t="e">
        <f aca="false">I35/J35</f>
        <v>#DIV/0!</v>
      </c>
      <c r="L35" s="58" t="e">
        <f aca="false">B35/C35</f>
        <v>#DIV/0!</v>
      </c>
    </row>
    <row r="36" customFormat="false" ht="24.95" hidden="false" customHeight="true" outlineLevel="0" collapsed="false">
      <c r="A36" s="49" t="n">
        <v>37987</v>
      </c>
      <c r="B36" s="62"/>
      <c r="C36" s="63"/>
      <c r="D36" s="52" t="n">
        <f aca="false">SUM(B36-C36)</f>
        <v>0</v>
      </c>
      <c r="E36" s="64"/>
      <c r="F36" s="64"/>
      <c r="G36" s="53" t="n">
        <f aca="false">SUM(E36+F36)</f>
        <v>0</v>
      </c>
      <c r="H36" s="55" t="e">
        <f aca="false">E36/G36</f>
        <v>#DIV/0!</v>
      </c>
      <c r="I36" s="56" t="e">
        <f aca="false">B36/E36</f>
        <v>#DIV/0!</v>
      </c>
      <c r="J36" s="56" t="e">
        <f aca="false">C36/F36</f>
        <v>#DIV/0!</v>
      </c>
      <c r="K36" s="57" t="e">
        <f aca="false">I36/J36</f>
        <v>#DIV/0!</v>
      </c>
      <c r="L36" s="58" t="e">
        <f aca="false">B36/C36</f>
        <v>#DIV/0!</v>
      </c>
    </row>
    <row r="37" customFormat="false" ht="24.95" hidden="false" customHeight="true" outlineLevel="0" collapsed="false">
      <c r="A37" s="49" t="n">
        <v>38018</v>
      </c>
      <c r="B37" s="62" t="n">
        <v>16698</v>
      </c>
      <c r="C37" s="63"/>
      <c r="D37" s="52" t="n">
        <f aca="false">SUM(B37-C37)</f>
        <v>16698</v>
      </c>
      <c r="E37" s="53" t="n">
        <v>1</v>
      </c>
      <c r="F37" s="64"/>
      <c r="G37" s="53" t="n">
        <f aca="false">SUM(E37+F37)</f>
        <v>1</v>
      </c>
      <c r="H37" s="55" t="n">
        <f aca="false">E37/G37</f>
        <v>1</v>
      </c>
      <c r="I37" s="56" t="n">
        <f aca="false">B37/E37</f>
        <v>16698</v>
      </c>
      <c r="J37" s="56" t="e">
        <f aca="false">C37/F37</f>
        <v>#DIV/0!</v>
      </c>
      <c r="K37" s="57" t="e">
        <f aca="false">I37/J37</f>
        <v>#DIV/0!</v>
      </c>
      <c r="L37" s="58" t="e">
        <f aca="false">B37/C37</f>
        <v>#DIV/0!</v>
      </c>
    </row>
    <row r="38" customFormat="false" ht="24.95" hidden="false" customHeight="true" outlineLevel="0" collapsed="false">
      <c r="A38" s="49" t="n">
        <v>38047</v>
      </c>
      <c r="B38" s="62"/>
      <c r="C38" s="63"/>
      <c r="D38" s="52" t="n">
        <f aca="false">SUM(B38-C38)</f>
        <v>0</v>
      </c>
      <c r="E38" s="64"/>
      <c r="F38" s="64"/>
      <c r="G38" s="53" t="n">
        <f aca="false">SUM(E38+F38)</f>
        <v>0</v>
      </c>
      <c r="H38" s="55" t="e">
        <f aca="false">E38/G38</f>
        <v>#DIV/0!</v>
      </c>
      <c r="I38" s="56" t="e">
        <f aca="false">B38/E38</f>
        <v>#DIV/0!</v>
      </c>
      <c r="J38" s="56" t="e">
        <f aca="false">C38/F38</f>
        <v>#DIV/0!</v>
      </c>
      <c r="K38" s="57" t="e">
        <f aca="false">I38/J38</f>
        <v>#DIV/0!</v>
      </c>
      <c r="L38" s="58" t="e">
        <f aca="false">B38/C38</f>
        <v>#DIV/0!</v>
      </c>
    </row>
    <row r="39" customFormat="false" ht="24.95" hidden="false" customHeight="true" outlineLevel="0" collapsed="false">
      <c r="A39" s="49" t="n">
        <v>38078</v>
      </c>
      <c r="B39" s="62" t="n">
        <v>10966</v>
      </c>
      <c r="C39" s="63"/>
      <c r="D39" s="52" t="n">
        <f aca="false">SUM(B39-C39)</f>
        <v>10966</v>
      </c>
      <c r="E39" s="53" t="n">
        <v>1</v>
      </c>
      <c r="F39" s="64"/>
      <c r="G39" s="53" t="n">
        <f aca="false">SUM(E39+F39)</f>
        <v>1</v>
      </c>
      <c r="H39" s="55" t="n">
        <f aca="false">E39/G39</f>
        <v>1</v>
      </c>
      <c r="I39" s="56" t="n">
        <f aca="false">B39/E39</f>
        <v>10966</v>
      </c>
      <c r="J39" s="56" t="e">
        <f aca="false">C39/F39</f>
        <v>#DIV/0!</v>
      </c>
      <c r="K39" s="57" t="e">
        <f aca="false">I39/J39</f>
        <v>#DIV/0!</v>
      </c>
      <c r="L39" s="58" t="e">
        <f aca="false">B39/C39</f>
        <v>#DIV/0!</v>
      </c>
    </row>
    <row r="40" customFormat="false" ht="24.95" hidden="false" customHeight="true" outlineLevel="0" collapsed="false">
      <c r="A40" s="49" t="n">
        <v>38108</v>
      </c>
      <c r="B40" s="62" t="n">
        <v>15512</v>
      </c>
      <c r="C40" s="63"/>
      <c r="D40" s="52" t="n">
        <f aca="false">SUM(B40-C40)</f>
        <v>15512</v>
      </c>
      <c r="E40" s="53" t="n">
        <v>1</v>
      </c>
      <c r="F40" s="64"/>
      <c r="G40" s="53" t="n">
        <f aca="false">SUM(E40+F40)</f>
        <v>1</v>
      </c>
      <c r="H40" s="55" t="n">
        <f aca="false">E40/G40</f>
        <v>1</v>
      </c>
      <c r="I40" s="56" t="n">
        <f aca="false">B40/E40</f>
        <v>15512</v>
      </c>
      <c r="J40" s="56" t="e">
        <f aca="false">C40/F40</f>
        <v>#DIV/0!</v>
      </c>
      <c r="K40" s="57" t="e">
        <f aca="false">I40/J40</f>
        <v>#DIV/0!</v>
      </c>
      <c r="L40" s="58" t="e">
        <f aca="false">B40/C40</f>
        <v>#DIV/0!</v>
      </c>
    </row>
    <row r="41" customFormat="false" ht="24.95" hidden="false" customHeight="true" outlineLevel="0" collapsed="false">
      <c r="A41" s="49" t="n">
        <v>38139</v>
      </c>
      <c r="B41" s="62"/>
      <c r="C41" s="63"/>
      <c r="D41" s="52" t="n">
        <f aca="false">SUM(B41-C41)</f>
        <v>0</v>
      </c>
      <c r="E41" s="53"/>
      <c r="F41" s="64"/>
      <c r="G41" s="53" t="n">
        <f aca="false">SUM(E41+F41)</f>
        <v>0</v>
      </c>
      <c r="H41" s="55" t="e">
        <f aca="false">E41/G41</f>
        <v>#DIV/0!</v>
      </c>
      <c r="I41" s="56" t="e">
        <f aca="false">B41/E41</f>
        <v>#DIV/0!</v>
      </c>
      <c r="J41" s="56" t="e">
        <f aca="false">C41/F41</f>
        <v>#DIV/0!</v>
      </c>
      <c r="K41" s="57" t="e">
        <f aca="false">I41/J41</f>
        <v>#DIV/0!</v>
      </c>
      <c r="L41" s="58" t="e">
        <f aca="false">B41/C41</f>
        <v>#DIV/0!</v>
      </c>
    </row>
    <row r="42" customFormat="false" ht="24.95" hidden="false" customHeight="true" outlineLevel="0" collapsed="false">
      <c r="A42" s="49" t="n">
        <v>38169</v>
      </c>
      <c r="B42" s="62" t="n">
        <v>5554</v>
      </c>
      <c r="C42" s="63"/>
      <c r="D42" s="52" t="n">
        <f aca="false">SUM(B42-C42)</f>
        <v>5554</v>
      </c>
      <c r="E42" s="53" t="n">
        <v>2</v>
      </c>
      <c r="F42" s="64"/>
      <c r="G42" s="53" t="n">
        <f aca="false">SUM(E42+F42)</f>
        <v>2</v>
      </c>
      <c r="H42" s="55" t="n">
        <f aca="false">E42/G42</f>
        <v>1</v>
      </c>
      <c r="I42" s="56" t="n">
        <f aca="false">B42/E42</f>
        <v>2777</v>
      </c>
      <c r="J42" s="56" t="e">
        <f aca="false">C42/F42</f>
        <v>#DIV/0!</v>
      </c>
      <c r="K42" s="57" t="e">
        <f aca="false">I42/J42</f>
        <v>#DIV/0!</v>
      </c>
      <c r="L42" s="58" t="e">
        <f aca="false">B42/C42</f>
        <v>#DIV/0!</v>
      </c>
    </row>
    <row r="43" customFormat="false" ht="24.95" hidden="false" customHeight="true" outlineLevel="0" collapsed="false">
      <c r="A43" s="49" t="n">
        <v>38200</v>
      </c>
      <c r="B43" s="62" t="n">
        <v>8130</v>
      </c>
      <c r="C43" s="63"/>
      <c r="D43" s="52" t="n">
        <f aca="false">SUM(B43-C43)</f>
        <v>8130</v>
      </c>
      <c r="E43" s="53" t="n">
        <v>1</v>
      </c>
      <c r="F43" s="64"/>
      <c r="G43" s="53" t="n">
        <f aca="false">SUM(E43+F43)</f>
        <v>1</v>
      </c>
      <c r="H43" s="55" t="n">
        <f aca="false">E43/G43</f>
        <v>1</v>
      </c>
      <c r="I43" s="56" t="n">
        <f aca="false">B43/E43</f>
        <v>8130</v>
      </c>
      <c r="J43" s="56" t="e">
        <f aca="false">C43/F43</f>
        <v>#DIV/0!</v>
      </c>
      <c r="K43" s="57" t="e">
        <f aca="false">I43/J43</f>
        <v>#DIV/0!</v>
      </c>
      <c r="L43" s="58" t="e">
        <f aca="false">B43/C43</f>
        <v>#DIV/0!</v>
      </c>
    </row>
    <row r="44" customFormat="false" ht="24.95" hidden="false" customHeight="true" outlineLevel="0" collapsed="false">
      <c r="A44" s="49" t="n">
        <v>38231</v>
      </c>
      <c r="B44" s="62" t="n">
        <v>3383</v>
      </c>
      <c r="C44" s="63" t="n">
        <v>4840</v>
      </c>
      <c r="D44" s="52" t="n">
        <f aca="false">SUM(B44-C44)</f>
        <v>-1457</v>
      </c>
      <c r="E44" s="53" t="n">
        <v>1</v>
      </c>
      <c r="F44" s="53" t="n">
        <v>1</v>
      </c>
      <c r="G44" s="53" t="n">
        <f aca="false">SUM(E44+F44)</f>
        <v>2</v>
      </c>
      <c r="H44" s="55" t="n">
        <f aca="false">E44/G44</f>
        <v>0.5</v>
      </c>
      <c r="I44" s="56" t="n">
        <f aca="false">B44/E44</f>
        <v>3383</v>
      </c>
      <c r="J44" s="56" t="n">
        <f aca="false">C44/F44</f>
        <v>4840</v>
      </c>
      <c r="K44" s="57" t="n">
        <f aca="false">I44/J44</f>
        <v>0.69896694214876</v>
      </c>
      <c r="L44" s="58" t="n">
        <f aca="false">B44/C44</f>
        <v>0.69896694214876</v>
      </c>
    </row>
    <row r="45" customFormat="false" ht="24.95" hidden="false" customHeight="true" outlineLevel="0" collapsed="false">
      <c r="A45" s="49" t="n">
        <v>38261</v>
      </c>
      <c r="B45" s="62" t="n">
        <v>109484</v>
      </c>
      <c r="C45" s="63"/>
      <c r="D45" s="52" t="n">
        <f aca="false">SUM(B45-C45)</f>
        <v>109484</v>
      </c>
      <c r="E45" s="53" t="n">
        <v>1</v>
      </c>
      <c r="F45" s="64"/>
      <c r="G45" s="53" t="n">
        <f aca="false">SUM(E45+F45)</f>
        <v>1</v>
      </c>
      <c r="H45" s="55" t="n">
        <f aca="false">E45/G45</f>
        <v>1</v>
      </c>
      <c r="I45" s="56" t="n">
        <f aca="false">B45/E45</f>
        <v>109484</v>
      </c>
      <c r="J45" s="56" t="e">
        <f aca="false">C45/F45</f>
        <v>#DIV/0!</v>
      </c>
      <c r="K45" s="57" t="e">
        <f aca="false">I45/J45</f>
        <v>#DIV/0!</v>
      </c>
      <c r="L45" s="58" t="e">
        <f aca="false">B45/C45</f>
        <v>#DIV/0!</v>
      </c>
    </row>
    <row r="46" customFormat="false" ht="24.95" hidden="false" customHeight="true" outlineLevel="0" collapsed="false">
      <c r="A46" s="49" t="n">
        <v>38292</v>
      </c>
      <c r="B46" s="62"/>
      <c r="C46" s="63"/>
      <c r="D46" s="52" t="n">
        <f aca="false">SUM(B46-C46)</f>
        <v>0</v>
      </c>
      <c r="E46" s="64"/>
      <c r="F46" s="64"/>
      <c r="G46" s="53" t="n">
        <f aca="false">SUM(E46+F46)</f>
        <v>0</v>
      </c>
      <c r="H46" s="55" t="e">
        <f aca="false">E46/G46</f>
        <v>#DIV/0!</v>
      </c>
      <c r="I46" s="56" t="e">
        <f aca="false">B46/E46</f>
        <v>#DIV/0!</v>
      </c>
      <c r="J46" s="56" t="e">
        <f aca="false">C46/F46</f>
        <v>#DIV/0!</v>
      </c>
      <c r="K46" s="57" t="e">
        <f aca="false">I46/J46</f>
        <v>#DIV/0!</v>
      </c>
      <c r="L46" s="58" t="e">
        <f aca="false">B46/C46</f>
        <v>#DIV/0!</v>
      </c>
    </row>
    <row r="47" customFormat="false" ht="24.95" hidden="false" customHeight="true" outlineLevel="0" collapsed="false">
      <c r="A47" s="49" t="n">
        <v>38322</v>
      </c>
      <c r="B47" s="62"/>
      <c r="C47" s="63"/>
      <c r="D47" s="52" t="n">
        <f aca="false">SUM(B47-C47)</f>
        <v>0</v>
      </c>
      <c r="E47" s="64"/>
      <c r="F47" s="64"/>
      <c r="G47" s="53" t="n">
        <f aca="false">SUM(E47+F47)</f>
        <v>0</v>
      </c>
      <c r="H47" s="55" t="e">
        <f aca="false">E47/G47</f>
        <v>#DIV/0!</v>
      </c>
      <c r="I47" s="56" t="e">
        <f aca="false">B47/E47</f>
        <v>#DIV/0!</v>
      </c>
      <c r="J47" s="56" t="e">
        <f aca="false">C47/F47</f>
        <v>#DIV/0!</v>
      </c>
      <c r="K47" s="57" t="e">
        <f aca="false">I47/J47</f>
        <v>#DIV/0!</v>
      </c>
      <c r="L47" s="58" t="e">
        <f aca="false">B47/C47</f>
        <v>#DIV/0!</v>
      </c>
    </row>
    <row r="48" customFormat="false" ht="24.95" hidden="false" customHeight="true" outlineLevel="0" collapsed="false">
      <c r="A48" s="49" t="n">
        <v>38353</v>
      </c>
      <c r="B48" s="62" t="n">
        <v>18437</v>
      </c>
      <c r="C48" s="63"/>
      <c r="D48" s="52" t="n">
        <f aca="false">SUM(B48-C48)</f>
        <v>18437</v>
      </c>
      <c r="E48" s="53" t="n">
        <v>1</v>
      </c>
      <c r="F48" s="64"/>
      <c r="G48" s="53" t="n">
        <f aca="false">SUM(E48+F48)</f>
        <v>1</v>
      </c>
      <c r="H48" s="55" t="n">
        <f aca="false">E48/G48</f>
        <v>1</v>
      </c>
      <c r="I48" s="56" t="n">
        <f aca="false">B48/E48</f>
        <v>18437</v>
      </c>
      <c r="J48" s="56" t="e">
        <f aca="false">C48/F48</f>
        <v>#DIV/0!</v>
      </c>
      <c r="K48" s="57" t="e">
        <f aca="false">I48/J48</f>
        <v>#DIV/0!</v>
      </c>
      <c r="L48" s="58" t="e">
        <f aca="false">B48/C48</f>
        <v>#DIV/0!</v>
      </c>
    </row>
    <row r="49" customFormat="false" ht="24.95" hidden="false" customHeight="true" outlineLevel="0" collapsed="false">
      <c r="A49" s="49" t="n">
        <v>38384</v>
      </c>
      <c r="B49" s="62"/>
      <c r="C49" s="63"/>
      <c r="D49" s="52" t="n">
        <f aca="false">SUM(B49-C49)</f>
        <v>0</v>
      </c>
      <c r="E49" s="64"/>
      <c r="F49" s="64"/>
      <c r="G49" s="53" t="n">
        <f aca="false">SUM(E49+F49)</f>
        <v>0</v>
      </c>
      <c r="H49" s="55" t="e">
        <f aca="false">E49/G49</f>
        <v>#DIV/0!</v>
      </c>
      <c r="I49" s="56" t="e">
        <f aca="false">B49/E49</f>
        <v>#DIV/0!</v>
      </c>
      <c r="J49" s="56" t="e">
        <f aca="false">C49/F49</f>
        <v>#DIV/0!</v>
      </c>
      <c r="K49" s="57" t="e">
        <f aca="false">I49/J49</f>
        <v>#DIV/0!</v>
      </c>
      <c r="L49" s="58" t="e">
        <f aca="false">B49/C49</f>
        <v>#DIV/0!</v>
      </c>
    </row>
    <row r="50" customFormat="false" ht="24.95" hidden="false" customHeight="true" outlineLevel="0" collapsed="false">
      <c r="A50" s="49" t="n">
        <v>38412</v>
      </c>
      <c r="B50" s="62" t="n">
        <v>34626</v>
      </c>
      <c r="C50" s="63" t="n">
        <v>8185</v>
      </c>
      <c r="D50" s="52" t="n">
        <f aca="false">SUM(B50-C50)</f>
        <v>26441</v>
      </c>
      <c r="E50" s="53" t="n">
        <v>1</v>
      </c>
      <c r="F50" s="53" t="n">
        <v>1</v>
      </c>
      <c r="G50" s="53" t="n">
        <f aca="false">SUM(E50+F50)</f>
        <v>2</v>
      </c>
      <c r="H50" s="55" t="n">
        <f aca="false">E50/G50</f>
        <v>0.5</v>
      </c>
      <c r="I50" s="56" t="n">
        <f aca="false">B50/E50</f>
        <v>34626</v>
      </c>
      <c r="J50" s="56" t="n">
        <f aca="false">C50/F50</f>
        <v>8185</v>
      </c>
      <c r="K50" s="57" t="n">
        <f aca="false">I50/J50</f>
        <v>4.23042150274893</v>
      </c>
      <c r="L50" s="58" t="n">
        <f aca="false">B50/C50</f>
        <v>4.23042150274893</v>
      </c>
    </row>
    <row r="51" customFormat="false" ht="24.95" hidden="false" customHeight="true" outlineLevel="0" collapsed="false">
      <c r="A51" s="49" t="n">
        <v>38443</v>
      </c>
      <c r="B51" s="62"/>
      <c r="C51" s="63"/>
      <c r="D51" s="52" t="n">
        <f aca="false">SUM(B51-C51)</f>
        <v>0</v>
      </c>
      <c r="E51" s="64"/>
      <c r="F51" s="64"/>
      <c r="G51" s="53" t="n">
        <f aca="false">SUM(E51+F51)</f>
        <v>0</v>
      </c>
      <c r="H51" s="55" t="e">
        <f aca="false">E51/G51</f>
        <v>#DIV/0!</v>
      </c>
      <c r="I51" s="56" t="e">
        <f aca="false">B51/E51</f>
        <v>#DIV/0!</v>
      </c>
      <c r="J51" s="56" t="e">
        <f aca="false">C51/F51</f>
        <v>#DIV/0!</v>
      </c>
      <c r="K51" s="57" t="e">
        <f aca="false">I51/J51</f>
        <v>#DIV/0!</v>
      </c>
      <c r="L51" s="58" t="e">
        <f aca="false">B51/C51</f>
        <v>#DIV/0!</v>
      </c>
    </row>
    <row r="52" customFormat="false" ht="24.95" hidden="false" customHeight="true" outlineLevel="0" collapsed="false">
      <c r="A52" s="49" t="n">
        <v>38473</v>
      </c>
      <c r="B52" s="62" t="n">
        <v>52658</v>
      </c>
      <c r="C52" s="63"/>
      <c r="D52" s="52" t="n">
        <f aca="false">SUM(B52-C52)</f>
        <v>52658</v>
      </c>
      <c r="E52" s="53" t="n">
        <v>1</v>
      </c>
      <c r="F52" s="64"/>
      <c r="G52" s="53" t="n">
        <f aca="false">SUM(E52+F52)</f>
        <v>1</v>
      </c>
      <c r="H52" s="55" t="n">
        <f aca="false">E52/G52</f>
        <v>1</v>
      </c>
      <c r="I52" s="56" t="n">
        <f aca="false">B52/E52</f>
        <v>52658</v>
      </c>
      <c r="J52" s="56" t="e">
        <f aca="false">C52/F52</f>
        <v>#DIV/0!</v>
      </c>
      <c r="K52" s="57" t="e">
        <f aca="false">I52/J52</f>
        <v>#DIV/0!</v>
      </c>
      <c r="L52" s="58" t="e">
        <f aca="false">B52/C52</f>
        <v>#DIV/0!</v>
      </c>
    </row>
    <row r="53" customFormat="false" ht="24.95" hidden="false" customHeight="true" outlineLevel="0" collapsed="false">
      <c r="A53" s="49" t="n">
        <v>38504</v>
      </c>
      <c r="B53" s="62" t="n">
        <v>51876</v>
      </c>
      <c r="C53" s="63"/>
      <c r="D53" s="52" t="n">
        <f aca="false">SUM(B53-C53)</f>
        <v>51876</v>
      </c>
      <c r="E53" s="53" t="n">
        <v>1</v>
      </c>
      <c r="F53" s="64"/>
      <c r="G53" s="53" t="n">
        <f aca="false">SUM(E53+F53)</f>
        <v>1</v>
      </c>
      <c r="H53" s="55" t="n">
        <f aca="false">E53/G53</f>
        <v>1</v>
      </c>
      <c r="I53" s="56" t="n">
        <f aca="false">B53/E53</f>
        <v>51876</v>
      </c>
      <c r="J53" s="56" t="e">
        <f aca="false">C53/F53</f>
        <v>#DIV/0!</v>
      </c>
      <c r="K53" s="57" t="e">
        <f aca="false">I53/J53</f>
        <v>#DIV/0!</v>
      </c>
      <c r="L53" s="58" t="e">
        <f aca="false">B53/C53</f>
        <v>#DIV/0!</v>
      </c>
    </row>
    <row r="54" customFormat="false" ht="24.95" hidden="false" customHeight="true" outlineLevel="0" collapsed="false">
      <c r="A54" s="49" t="n">
        <v>38534</v>
      </c>
      <c r="B54" s="62"/>
      <c r="C54" s="63"/>
      <c r="D54" s="52" t="n">
        <f aca="false">SUM(B54-C54)</f>
        <v>0</v>
      </c>
      <c r="E54" s="64"/>
      <c r="F54" s="64"/>
      <c r="G54" s="53" t="n">
        <f aca="false">SUM(E54+F54)</f>
        <v>0</v>
      </c>
      <c r="H54" s="55" t="e">
        <f aca="false">E54/G54</f>
        <v>#DIV/0!</v>
      </c>
      <c r="I54" s="56" t="e">
        <f aca="false">B54/E54</f>
        <v>#DIV/0!</v>
      </c>
      <c r="J54" s="56" t="e">
        <f aca="false">C54/F54</f>
        <v>#DIV/0!</v>
      </c>
      <c r="K54" s="57" t="e">
        <f aca="false">I54/J54</f>
        <v>#DIV/0!</v>
      </c>
      <c r="L54" s="58" t="e">
        <f aca="false">B54/C54</f>
        <v>#DIV/0!</v>
      </c>
    </row>
    <row r="55" customFormat="false" ht="24.95" hidden="false" customHeight="true" outlineLevel="0" collapsed="false">
      <c r="A55" s="49" t="n">
        <v>38565</v>
      </c>
      <c r="B55" s="62" t="n">
        <v>5670</v>
      </c>
      <c r="C55" s="63"/>
      <c r="D55" s="52" t="n">
        <f aca="false">SUM(B55-C55)</f>
        <v>5670</v>
      </c>
      <c r="E55" s="53" t="n">
        <v>1</v>
      </c>
      <c r="F55" s="64"/>
      <c r="G55" s="53" t="n">
        <f aca="false">SUM(E55+F55)</f>
        <v>1</v>
      </c>
      <c r="H55" s="55" t="n">
        <f aca="false">E55/G55</f>
        <v>1</v>
      </c>
      <c r="I55" s="56" t="n">
        <f aca="false">B55/E55</f>
        <v>5670</v>
      </c>
      <c r="J55" s="56" t="e">
        <f aca="false">C55/F55</f>
        <v>#DIV/0!</v>
      </c>
      <c r="K55" s="57" t="e">
        <f aca="false">I55/J55</f>
        <v>#DIV/0!</v>
      </c>
      <c r="L55" s="58" t="e">
        <f aca="false">B55/C55</f>
        <v>#DIV/0!</v>
      </c>
    </row>
    <row r="56" customFormat="false" ht="24.95" hidden="false" customHeight="true" outlineLevel="0" collapsed="false">
      <c r="A56" s="49" t="n">
        <v>38596</v>
      </c>
      <c r="B56" s="62" t="n">
        <v>13425</v>
      </c>
      <c r="C56" s="63"/>
      <c r="D56" s="52" t="n">
        <f aca="false">SUM(B56-C56)</f>
        <v>13425</v>
      </c>
      <c r="E56" s="53" t="n">
        <v>1</v>
      </c>
      <c r="F56" s="64"/>
      <c r="G56" s="53" t="n">
        <f aca="false">SUM(E56+F56)</f>
        <v>1</v>
      </c>
      <c r="H56" s="55" t="n">
        <f aca="false">E56/G56</f>
        <v>1</v>
      </c>
      <c r="I56" s="56" t="n">
        <f aca="false">B56/E56</f>
        <v>13425</v>
      </c>
      <c r="J56" s="56" t="e">
        <f aca="false">C56/F56</f>
        <v>#DIV/0!</v>
      </c>
      <c r="K56" s="57" t="e">
        <f aca="false">I56/J56</f>
        <v>#DIV/0!</v>
      </c>
      <c r="L56" s="58" t="e">
        <f aca="false">B56/C56</f>
        <v>#DIV/0!</v>
      </c>
    </row>
    <row r="57" customFormat="false" ht="24.95" hidden="false" customHeight="true" outlineLevel="0" collapsed="false">
      <c r="A57" s="49" t="n">
        <v>38626</v>
      </c>
      <c r="B57" s="62"/>
      <c r="C57" s="63" t="n">
        <v>18523</v>
      </c>
      <c r="D57" s="52" t="n">
        <f aca="false">SUM(B57-C57)</f>
        <v>-18523</v>
      </c>
      <c r="E57" s="64"/>
      <c r="F57" s="53" t="n">
        <v>1</v>
      </c>
      <c r="G57" s="53" t="n">
        <f aca="false">SUM(E57+F57)</f>
        <v>1</v>
      </c>
      <c r="H57" s="55" t="n">
        <f aca="false">E57/G57</f>
        <v>0</v>
      </c>
      <c r="I57" s="56" t="e">
        <f aca="false">B57/E57</f>
        <v>#DIV/0!</v>
      </c>
      <c r="J57" s="56" t="n">
        <f aca="false">C57/F57</f>
        <v>18523</v>
      </c>
      <c r="K57" s="57" t="e">
        <f aca="false">I57/J57</f>
        <v>#DIV/0!</v>
      </c>
      <c r="L57" s="58" t="n">
        <f aca="false">B57/C57</f>
        <v>0</v>
      </c>
    </row>
    <row r="58" customFormat="false" ht="24.95" hidden="false" customHeight="true" outlineLevel="0" collapsed="false">
      <c r="A58" s="49" t="n">
        <v>38657</v>
      </c>
      <c r="B58" s="62" t="n">
        <v>15657</v>
      </c>
      <c r="C58" s="63"/>
      <c r="D58" s="52" t="n">
        <f aca="false">SUM(B58-C58)</f>
        <v>15657</v>
      </c>
      <c r="E58" s="53" t="n">
        <v>1</v>
      </c>
      <c r="F58" s="64"/>
      <c r="G58" s="53" t="n">
        <f aca="false">SUM(E58+F58)</f>
        <v>1</v>
      </c>
      <c r="H58" s="55" t="n">
        <f aca="false">E58/G58</f>
        <v>1</v>
      </c>
      <c r="I58" s="56" t="n">
        <f aca="false">B58/E58</f>
        <v>15657</v>
      </c>
      <c r="J58" s="56" t="e">
        <f aca="false">C58/F58</f>
        <v>#DIV/0!</v>
      </c>
      <c r="K58" s="57" t="e">
        <f aca="false">I58/J58</f>
        <v>#DIV/0!</v>
      </c>
      <c r="L58" s="58" t="e">
        <f aca="false">B58/C58</f>
        <v>#DIV/0!</v>
      </c>
    </row>
    <row r="59" customFormat="false" ht="24.95" hidden="false" customHeight="true" outlineLevel="0" collapsed="false">
      <c r="A59" s="49" t="n">
        <v>38687</v>
      </c>
      <c r="B59" s="62" t="n">
        <v>27059</v>
      </c>
      <c r="C59" s="63"/>
      <c r="D59" s="52" t="n">
        <f aca="false">SUM(B59-C59)</f>
        <v>27059</v>
      </c>
      <c r="E59" s="53" t="n">
        <v>2</v>
      </c>
      <c r="F59" s="64"/>
      <c r="G59" s="53" t="n">
        <f aca="false">SUM(E59+F59)</f>
        <v>2</v>
      </c>
      <c r="H59" s="55" t="n">
        <f aca="false">E59/G59</f>
        <v>1</v>
      </c>
      <c r="I59" s="56" t="n">
        <f aca="false">B59/E59</f>
        <v>13529.5</v>
      </c>
      <c r="J59" s="56" t="e">
        <f aca="false">C59/F59</f>
        <v>#DIV/0!</v>
      </c>
      <c r="K59" s="57" t="e">
        <f aca="false">I59/J59</f>
        <v>#DIV/0!</v>
      </c>
      <c r="L59" s="58" t="e">
        <f aca="false">B59/C59</f>
        <v>#DIV/0!</v>
      </c>
    </row>
    <row r="60" customFormat="false" ht="24.95" hidden="false" customHeight="true" outlineLevel="0" collapsed="false">
      <c r="A60" s="49" t="n">
        <v>38718</v>
      </c>
      <c r="B60" s="62" t="n">
        <v>6346</v>
      </c>
      <c r="C60" s="63"/>
      <c r="D60" s="52" t="n">
        <f aca="false">SUM(B60-C60)</f>
        <v>6346</v>
      </c>
      <c r="E60" s="53" t="n">
        <v>1</v>
      </c>
      <c r="F60" s="64"/>
      <c r="G60" s="53" t="n">
        <f aca="false">SUM(E60+F60)</f>
        <v>1</v>
      </c>
      <c r="H60" s="55" t="n">
        <f aca="false">E60/G60</f>
        <v>1</v>
      </c>
      <c r="I60" s="56" t="n">
        <f aca="false">B60/E60</f>
        <v>6346</v>
      </c>
      <c r="J60" s="56" t="e">
        <f aca="false">C60/F60</f>
        <v>#DIV/0!</v>
      </c>
      <c r="K60" s="57" t="e">
        <f aca="false">I60/J60</f>
        <v>#DIV/0!</v>
      </c>
      <c r="L60" s="58" t="e">
        <f aca="false">B60/C60</f>
        <v>#DIV/0!</v>
      </c>
    </row>
    <row r="61" customFormat="false" ht="24.95" hidden="false" customHeight="true" outlineLevel="0" collapsed="false">
      <c r="A61" s="49" t="n">
        <v>38749</v>
      </c>
      <c r="B61" s="62" t="n">
        <v>9961</v>
      </c>
      <c r="C61" s="63"/>
      <c r="D61" s="52" t="n">
        <f aca="false">SUM(B61-C61)</f>
        <v>9961</v>
      </c>
      <c r="E61" s="53" t="n">
        <v>1</v>
      </c>
      <c r="F61" s="64"/>
      <c r="G61" s="53" t="n">
        <f aca="false">SUM(E61+F61)</f>
        <v>1</v>
      </c>
      <c r="H61" s="55" t="n">
        <f aca="false">E61/G61</f>
        <v>1</v>
      </c>
      <c r="I61" s="56" t="n">
        <f aca="false">B61/E61</f>
        <v>9961</v>
      </c>
      <c r="J61" s="56" t="e">
        <f aca="false">C61/F61</f>
        <v>#DIV/0!</v>
      </c>
      <c r="K61" s="57" t="e">
        <f aca="false">I61/J61</f>
        <v>#DIV/0!</v>
      </c>
      <c r="L61" s="58" t="e">
        <f aca="false">B61/C61</f>
        <v>#DIV/0!</v>
      </c>
    </row>
    <row r="62" customFormat="false" ht="24.95" hidden="false" customHeight="true" outlineLevel="0" collapsed="false">
      <c r="A62" s="49" t="n">
        <v>38777</v>
      </c>
      <c r="B62" s="62"/>
      <c r="C62" s="63"/>
      <c r="D62" s="52" t="n">
        <f aca="false">SUM(B62-C62)</f>
        <v>0</v>
      </c>
      <c r="E62" s="64"/>
      <c r="F62" s="64"/>
      <c r="G62" s="53" t="n">
        <f aca="false">SUM(E62+F62)</f>
        <v>0</v>
      </c>
      <c r="H62" s="55" t="e">
        <f aca="false">E62/G62</f>
        <v>#DIV/0!</v>
      </c>
      <c r="I62" s="56" t="e">
        <f aca="false">B62/E62</f>
        <v>#DIV/0!</v>
      </c>
      <c r="J62" s="56" t="e">
        <f aca="false">C62/F62</f>
        <v>#DIV/0!</v>
      </c>
      <c r="K62" s="57" t="e">
        <f aca="false">I62/J62</f>
        <v>#DIV/0!</v>
      </c>
      <c r="L62" s="58" t="e">
        <f aca="false">B62/C62</f>
        <v>#DIV/0!</v>
      </c>
    </row>
    <row r="63" customFormat="false" ht="24.95" hidden="false" customHeight="true" outlineLevel="0" collapsed="false">
      <c r="A63" s="49" t="n">
        <v>38808</v>
      </c>
      <c r="B63" s="62" t="n">
        <v>48929</v>
      </c>
      <c r="C63" s="63"/>
      <c r="D63" s="52" t="n">
        <f aca="false">SUM(B63-C63)</f>
        <v>48929</v>
      </c>
      <c r="E63" s="53" t="n">
        <v>1</v>
      </c>
      <c r="F63" s="64"/>
      <c r="G63" s="53" t="n">
        <f aca="false">SUM(E63+F63)</f>
        <v>1</v>
      </c>
      <c r="H63" s="55" t="n">
        <f aca="false">E63/G63</f>
        <v>1</v>
      </c>
      <c r="I63" s="56" t="n">
        <f aca="false">B63/E63</f>
        <v>48929</v>
      </c>
      <c r="J63" s="56" t="e">
        <f aca="false">C63/F63</f>
        <v>#DIV/0!</v>
      </c>
      <c r="K63" s="57" t="e">
        <f aca="false">I63/J63</f>
        <v>#DIV/0!</v>
      </c>
      <c r="L63" s="58" t="e">
        <f aca="false">B63/C63</f>
        <v>#DIV/0!</v>
      </c>
    </row>
    <row r="64" customFormat="false" ht="24.95" hidden="false" customHeight="true" outlineLevel="0" collapsed="false">
      <c r="A64" s="49" t="n">
        <v>38838</v>
      </c>
      <c r="B64" s="62"/>
      <c r="C64" s="63"/>
      <c r="D64" s="52" t="n">
        <f aca="false">SUM(B64-C64)</f>
        <v>0</v>
      </c>
      <c r="E64" s="64"/>
      <c r="F64" s="64"/>
      <c r="G64" s="53" t="n">
        <f aca="false">SUM(E64+F64)</f>
        <v>0</v>
      </c>
      <c r="H64" s="55" t="e">
        <f aca="false">E64/G64</f>
        <v>#DIV/0!</v>
      </c>
      <c r="I64" s="56" t="e">
        <f aca="false">B64/E64</f>
        <v>#DIV/0!</v>
      </c>
      <c r="J64" s="56" t="e">
        <f aca="false">C64/F64</f>
        <v>#DIV/0!</v>
      </c>
      <c r="K64" s="57" t="e">
        <f aca="false">I64/J64</f>
        <v>#DIV/0!</v>
      </c>
      <c r="L64" s="58" t="e">
        <f aca="false">B64/C64</f>
        <v>#DIV/0!</v>
      </c>
    </row>
    <row r="65" customFormat="false" ht="24.95" hidden="false" customHeight="true" outlineLevel="0" collapsed="false">
      <c r="A65" s="49" t="n">
        <v>38869</v>
      </c>
      <c r="B65" s="62" t="n">
        <v>21648</v>
      </c>
      <c r="C65" s="63"/>
      <c r="D65" s="52" t="n">
        <f aca="false">SUM(B65-C65)</f>
        <v>21648</v>
      </c>
      <c r="E65" s="53" t="n">
        <v>1</v>
      </c>
      <c r="F65" s="64"/>
      <c r="G65" s="53" t="n">
        <f aca="false">SUM(E65+F65)</f>
        <v>1</v>
      </c>
      <c r="H65" s="55" t="n">
        <f aca="false">E65/G65</f>
        <v>1</v>
      </c>
      <c r="I65" s="56" t="n">
        <f aca="false">B65/E65</f>
        <v>21648</v>
      </c>
      <c r="J65" s="56" t="e">
        <f aca="false">C65/F65</f>
        <v>#DIV/0!</v>
      </c>
      <c r="K65" s="57" t="e">
        <f aca="false">I65/J65</f>
        <v>#DIV/0!</v>
      </c>
      <c r="L65" s="58" t="e">
        <f aca="false">B65/C65</f>
        <v>#DIV/0!</v>
      </c>
    </row>
    <row r="66" customFormat="false" ht="24.95" hidden="false" customHeight="true" outlineLevel="0" collapsed="false">
      <c r="A66" s="49" t="n">
        <v>38899</v>
      </c>
      <c r="B66" s="62" t="n">
        <v>51420</v>
      </c>
      <c r="C66" s="63"/>
      <c r="D66" s="52" t="n">
        <f aca="false">SUM(B66-C66)</f>
        <v>51420</v>
      </c>
      <c r="E66" s="53" t="n">
        <v>1</v>
      </c>
      <c r="F66" s="64"/>
      <c r="G66" s="53" t="n">
        <f aca="false">SUM(E66+F66)</f>
        <v>1</v>
      </c>
      <c r="H66" s="55" t="n">
        <f aca="false">E66/G66</f>
        <v>1</v>
      </c>
      <c r="I66" s="56" t="n">
        <f aca="false">B66/E66</f>
        <v>51420</v>
      </c>
      <c r="J66" s="56" t="e">
        <f aca="false">C66/F66</f>
        <v>#DIV/0!</v>
      </c>
      <c r="K66" s="57" t="e">
        <f aca="false">I66/J66</f>
        <v>#DIV/0!</v>
      </c>
      <c r="L66" s="58" t="e">
        <f aca="false">B66/C66</f>
        <v>#DIV/0!</v>
      </c>
    </row>
    <row r="67" customFormat="false" ht="24.95" hidden="false" customHeight="true" outlineLevel="0" collapsed="false">
      <c r="A67" s="49" t="n">
        <v>38930</v>
      </c>
      <c r="B67" s="62"/>
      <c r="C67" s="63"/>
      <c r="D67" s="52" t="n">
        <f aca="false">SUM(B67-C67)</f>
        <v>0</v>
      </c>
      <c r="E67" s="64"/>
      <c r="F67" s="64"/>
      <c r="G67" s="53" t="n">
        <f aca="false">SUM(E67+F67)</f>
        <v>0</v>
      </c>
      <c r="H67" s="55" t="e">
        <f aca="false">E67/G67</f>
        <v>#DIV/0!</v>
      </c>
      <c r="I67" s="56" t="e">
        <f aca="false">B67/E67</f>
        <v>#DIV/0!</v>
      </c>
      <c r="J67" s="56" t="e">
        <f aca="false">C67/F67</f>
        <v>#DIV/0!</v>
      </c>
      <c r="K67" s="57" t="e">
        <f aca="false">I67/J67</f>
        <v>#DIV/0!</v>
      </c>
      <c r="L67" s="58" t="e">
        <f aca="false">B67/C67</f>
        <v>#DIV/0!</v>
      </c>
    </row>
    <row r="68" customFormat="false" ht="24.95" hidden="false" customHeight="true" outlineLevel="0" collapsed="false">
      <c r="A68" s="49" t="n">
        <v>38961</v>
      </c>
      <c r="B68" s="62"/>
      <c r="C68" s="63"/>
      <c r="D68" s="52" t="n">
        <f aca="false">SUM(B68-C68)</f>
        <v>0</v>
      </c>
      <c r="E68" s="64"/>
      <c r="F68" s="64"/>
      <c r="G68" s="53" t="n">
        <f aca="false">SUM(E68+F68)</f>
        <v>0</v>
      </c>
      <c r="H68" s="55" t="e">
        <f aca="false">E68/G68</f>
        <v>#DIV/0!</v>
      </c>
      <c r="I68" s="56" t="e">
        <f aca="false">B68/E68</f>
        <v>#DIV/0!</v>
      </c>
      <c r="J68" s="56" t="e">
        <f aca="false">C68/F68</f>
        <v>#DIV/0!</v>
      </c>
      <c r="K68" s="57" t="e">
        <f aca="false">I68/J68</f>
        <v>#DIV/0!</v>
      </c>
      <c r="L68" s="58" t="e">
        <f aca="false">B68/C68</f>
        <v>#DIV/0!</v>
      </c>
    </row>
    <row r="69" customFormat="false" ht="24.95" hidden="false" customHeight="true" outlineLevel="0" collapsed="false">
      <c r="A69" s="49" t="n">
        <v>38991</v>
      </c>
      <c r="B69" s="62" t="n">
        <v>19003</v>
      </c>
      <c r="C69" s="63"/>
      <c r="D69" s="52" t="n">
        <f aca="false">SUM(B69-C69)</f>
        <v>19003</v>
      </c>
      <c r="E69" s="53" t="n">
        <v>1</v>
      </c>
      <c r="F69" s="64"/>
      <c r="G69" s="53" t="n">
        <f aca="false">SUM(E69+F69)</f>
        <v>1</v>
      </c>
      <c r="H69" s="55" t="n">
        <f aca="false">E69/G69</f>
        <v>1</v>
      </c>
      <c r="I69" s="56" t="n">
        <f aca="false">B69/E69</f>
        <v>19003</v>
      </c>
      <c r="J69" s="56" t="e">
        <f aca="false">C69/F69</f>
        <v>#DIV/0!</v>
      </c>
      <c r="K69" s="57" t="e">
        <f aca="false">I69/J69</f>
        <v>#DIV/0!</v>
      </c>
      <c r="L69" s="58" t="e">
        <f aca="false">B69/C69</f>
        <v>#DIV/0!</v>
      </c>
    </row>
    <row r="70" customFormat="false" ht="24.95" hidden="false" customHeight="true" outlineLevel="0" collapsed="false">
      <c r="A70" s="49" t="n">
        <v>39022</v>
      </c>
      <c r="B70" s="62"/>
      <c r="C70" s="63"/>
      <c r="D70" s="52" t="n">
        <f aca="false">SUM(B70-C70)</f>
        <v>0</v>
      </c>
      <c r="E70" s="64"/>
      <c r="F70" s="64"/>
      <c r="G70" s="53" t="n">
        <f aca="false">SUM(E70+F70)</f>
        <v>0</v>
      </c>
      <c r="H70" s="55" t="e">
        <f aca="false">E70/G70</f>
        <v>#DIV/0!</v>
      </c>
      <c r="I70" s="56" t="e">
        <f aca="false">B70/E70</f>
        <v>#DIV/0!</v>
      </c>
      <c r="J70" s="56" t="e">
        <f aca="false">C70/F70</f>
        <v>#DIV/0!</v>
      </c>
      <c r="K70" s="57" t="e">
        <f aca="false">I70/J70</f>
        <v>#DIV/0!</v>
      </c>
      <c r="L70" s="58" t="e">
        <f aca="false">B70/C70</f>
        <v>#DIV/0!</v>
      </c>
    </row>
    <row r="71" customFormat="false" ht="24.95" hidden="false" customHeight="true" outlineLevel="0" collapsed="false">
      <c r="A71" s="49" t="n">
        <v>39052</v>
      </c>
      <c r="B71" s="62"/>
      <c r="C71" s="63" t="n">
        <v>0</v>
      </c>
      <c r="D71" s="52" t="n">
        <f aca="false">SUM(B71-C71)</f>
        <v>0</v>
      </c>
      <c r="E71" s="64"/>
      <c r="F71" s="53" t="n">
        <v>1</v>
      </c>
      <c r="G71" s="53" t="n">
        <f aca="false">SUM(E71+F71)</f>
        <v>1</v>
      </c>
      <c r="H71" s="55" t="n">
        <f aca="false">E71/G71</f>
        <v>0</v>
      </c>
      <c r="I71" s="56" t="e">
        <f aca="false">B71/E71</f>
        <v>#DIV/0!</v>
      </c>
      <c r="J71" s="56" t="n">
        <f aca="false">C71/F71</f>
        <v>0</v>
      </c>
      <c r="K71" s="57" t="e">
        <f aca="false">I71/J71</f>
        <v>#DIV/0!</v>
      </c>
      <c r="L71" s="58" t="e">
        <f aca="false">B71/C71</f>
        <v>#DIV/0!</v>
      </c>
    </row>
    <row r="72" customFormat="false" ht="24.95" hidden="false" customHeight="true" outlineLevel="0" collapsed="false">
      <c r="A72" s="49" t="n">
        <v>39083</v>
      </c>
      <c r="B72" s="62"/>
      <c r="C72" s="63"/>
      <c r="D72" s="52" t="n">
        <f aca="false">SUM(B72-C72)</f>
        <v>0</v>
      </c>
      <c r="E72" s="64"/>
      <c r="F72" s="64"/>
      <c r="G72" s="53" t="n">
        <f aca="false">SUM(E72+F72)</f>
        <v>0</v>
      </c>
      <c r="H72" s="55" t="e">
        <f aca="false">E72/G72</f>
        <v>#DIV/0!</v>
      </c>
      <c r="I72" s="56" t="e">
        <f aca="false">B72/E72</f>
        <v>#DIV/0!</v>
      </c>
      <c r="J72" s="56" t="e">
        <f aca="false">C72/F72</f>
        <v>#DIV/0!</v>
      </c>
      <c r="K72" s="57" t="e">
        <f aca="false">I72/J72</f>
        <v>#DIV/0!</v>
      </c>
      <c r="L72" s="58" t="e">
        <f aca="false">B72/C72</f>
        <v>#DIV/0!</v>
      </c>
    </row>
    <row r="73" customFormat="false" ht="24.95" hidden="false" customHeight="true" outlineLevel="0" collapsed="false">
      <c r="A73" s="49" t="n">
        <v>39114</v>
      </c>
      <c r="B73" s="62"/>
      <c r="C73" s="63"/>
      <c r="D73" s="52" t="n">
        <f aca="false">SUM(B73-C73)</f>
        <v>0</v>
      </c>
      <c r="E73" s="64"/>
      <c r="F73" s="64"/>
      <c r="G73" s="53" t="n">
        <f aca="false">SUM(E73+F73)</f>
        <v>0</v>
      </c>
      <c r="H73" s="55" t="e">
        <f aca="false">E73/G73</f>
        <v>#DIV/0!</v>
      </c>
      <c r="I73" s="56" t="e">
        <f aca="false">B73/E73</f>
        <v>#DIV/0!</v>
      </c>
      <c r="J73" s="56" t="e">
        <f aca="false">C73/F73</f>
        <v>#DIV/0!</v>
      </c>
      <c r="K73" s="57" t="e">
        <f aca="false">I73/J73</f>
        <v>#DIV/0!</v>
      </c>
      <c r="L73" s="58" t="e">
        <f aca="false">B73/C73</f>
        <v>#DIV/0!</v>
      </c>
    </row>
    <row r="74" customFormat="false" ht="24.95" hidden="false" customHeight="true" outlineLevel="0" collapsed="false">
      <c r="A74" s="49" t="n">
        <v>39142</v>
      </c>
      <c r="B74" s="62"/>
      <c r="C74" s="63"/>
      <c r="D74" s="52" t="n">
        <f aca="false">SUM(B74-C74)</f>
        <v>0</v>
      </c>
      <c r="E74" s="64"/>
      <c r="F74" s="64"/>
      <c r="G74" s="53" t="n">
        <f aca="false">SUM(E74+F74)</f>
        <v>0</v>
      </c>
      <c r="H74" s="55" t="e">
        <f aca="false">E74/G74</f>
        <v>#DIV/0!</v>
      </c>
      <c r="I74" s="56" t="e">
        <f aca="false">B74/E74</f>
        <v>#DIV/0!</v>
      </c>
      <c r="J74" s="56" t="e">
        <f aca="false">C74/F74</f>
        <v>#DIV/0!</v>
      </c>
      <c r="K74" s="57" t="e">
        <f aca="false">I74/J74</f>
        <v>#DIV/0!</v>
      </c>
      <c r="L74" s="58" t="e">
        <f aca="false">B74/C74</f>
        <v>#DIV/0!</v>
      </c>
    </row>
    <row r="75" customFormat="false" ht="24.95" hidden="false" customHeight="true" outlineLevel="0" collapsed="false">
      <c r="A75" s="49" t="n">
        <v>39173</v>
      </c>
      <c r="B75" s="62" t="n">
        <v>31438</v>
      </c>
      <c r="C75" s="63"/>
      <c r="D75" s="52" t="n">
        <f aca="false">SUM(B75-C75)</f>
        <v>31438</v>
      </c>
      <c r="E75" s="53" t="n">
        <v>1</v>
      </c>
      <c r="F75" s="64"/>
      <c r="G75" s="53" t="n">
        <f aca="false">SUM(E75+F75)</f>
        <v>1</v>
      </c>
      <c r="H75" s="55" t="n">
        <f aca="false">E75/G75</f>
        <v>1</v>
      </c>
      <c r="I75" s="56" t="n">
        <f aca="false">B75/E75</f>
        <v>31438</v>
      </c>
      <c r="J75" s="56" t="e">
        <f aca="false">C75/F75</f>
        <v>#DIV/0!</v>
      </c>
      <c r="K75" s="57" t="e">
        <f aca="false">I75/J75</f>
        <v>#DIV/0!</v>
      </c>
      <c r="L75" s="58" t="e">
        <f aca="false">B75/C75</f>
        <v>#DIV/0!</v>
      </c>
    </row>
    <row r="76" customFormat="false" ht="24.95" hidden="false" customHeight="true" outlineLevel="0" collapsed="false">
      <c r="A76" s="49" t="n">
        <v>39203</v>
      </c>
      <c r="B76" s="62" t="n">
        <v>52840</v>
      </c>
      <c r="C76" s="63"/>
      <c r="D76" s="52" t="n">
        <f aca="false">SUM(B76-C76)</f>
        <v>52840</v>
      </c>
      <c r="E76" s="53" t="n">
        <v>1</v>
      </c>
      <c r="F76" s="64"/>
      <c r="G76" s="53" t="n">
        <f aca="false">SUM(E76+F76)</f>
        <v>1</v>
      </c>
      <c r="H76" s="55" t="n">
        <f aca="false">E76/G76</f>
        <v>1</v>
      </c>
      <c r="I76" s="56" t="n">
        <f aca="false">B76/E76</f>
        <v>52840</v>
      </c>
      <c r="J76" s="56" t="e">
        <f aca="false">C76/F76</f>
        <v>#DIV/0!</v>
      </c>
      <c r="K76" s="57" t="e">
        <f aca="false">I76/J76</f>
        <v>#DIV/0!</v>
      </c>
      <c r="L76" s="58" t="e">
        <f aca="false">B76/C76</f>
        <v>#DIV/0!</v>
      </c>
    </row>
    <row r="77" customFormat="false" ht="24.95" hidden="false" customHeight="true" outlineLevel="0" collapsed="false">
      <c r="A77" s="49" t="n">
        <v>39234</v>
      </c>
      <c r="B77" s="62" t="n">
        <v>135767</v>
      </c>
      <c r="C77" s="63"/>
      <c r="D77" s="52" t="n">
        <f aca="false">SUM(B77-C77)</f>
        <v>135767</v>
      </c>
      <c r="E77" s="53" t="n">
        <v>1</v>
      </c>
      <c r="F77" s="64"/>
      <c r="G77" s="53" t="n">
        <f aca="false">SUM(E77+F77)</f>
        <v>1</v>
      </c>
      <c r="H77" s="55" t="n">
        <f aca="false">E77/G77</f>
        <v>1</v>
      </c>
      <c r="I77" s="56" t="n">
        <f aca="false">B77/E77</f>
        <v>135767</v>
      </c>
      <c r="J77" s="56" t="e">
        <f aca="false">C77/F77</f>
        <v>#DIV/0!</v>
      </c>
      <c r="K77" s="57" t="e">
        <f aca="false">I77/J77</f>
        <v>#DIV/0!</v>
      </c>
      <c r="L77" s="58" t="e">
        <f aca="false">B77/C77</f>
        <v>#DIV/0!</v>
      </c>
    </row>
    <row r="78" customFormat="false" ht="24.95" hidden="false" customHeight="true" outlineLevel="0" collapsed="false">
      <c r="A78" s="49" t="n">
        <v>39264</v>
      </c>
      <c r="B78" s="62"/>
      <c r="C78" s="63"/>
      <c r="D78" s="52" t="n">
        <f aca="false">SUM(B78-C78)</f>
        <v>0</v>
      </c>
      <c r="E78" s="65"/>
      <c r="F78" s="64"/>
      <c r="G78" s="53" t="n">
        <f aca="false">SUM(E78+F78)</f>
        <v>0</v>
      </c>
      <c r="H78" s="55" t="e">
        <f aca="false">E78/G78</f>
        <v>#DIV/0!</v>
      </c>
      <c r="I78" s="56" t="e">
        <f aca="false">B78/E78</f>
        <v>#DIV/0!</v>
      </c>
      <c r="J78" s="56" t="e">
        <f aca="false">C78/F78</f>
        <v>#DIV/0!</v>
      </c>
      <c r="K78" s="57" t="e">
        <f aca="false">I78/J78</f>
        <v>#DIV/0!</v>
      </c>
      <c r="L78" s="58" t="e">
        <f aca="false">B78/C78</f>
        <v>#DIV/0!</v>
      </c>
    </row>
    <row r="79" customFormat="false" ht="24.95" hidden="false" customHeight="true" outlineLevel="0" collapsed="false">
      <c r="A79" s="49" t="n">
        <v>39295</v>
      </c>
      <c r="B79" s="62"/>
      <c r="C79" s="63"/>
      <c r="D79" s="52" t="n">
        <f aca="false">SUM(B79-C79)</f>
        <v>0</v>
      </c>
      <c r="E79" s="65"/>
      <c r="F79" s="64"/>
      <c r="G79" s="53" t="n">
        <f aca="false">SUM(E79+F79)</f>
        <v>0</v>
      </c>
      <c r="H79" s="55" t="e">
        <f aca="false">E79/G79</f>
        <v>#DIV/0!</v>
      </c>
      <c r="I79" s="56" t="e">
        <f aca="false">B79/E79</f>
        <v>#DIV/0!</v>
      </c>
      <c r="J79" s="56" t="e">
        <f aca="false">C79/F79</f>
        <v>#DIV/0!</v>
      </c>
      <c r="K79" s="57" t="e">
        <f aca="false">I79/J79</f>
        <v>#DIV/0!</v>
      </c>
      <c r="L79" s="58" t="e">
        <f aca="false">B79/C79</f>
        <v>#DIV/0!</v>
      </c>
    </row>
    <row r="80" customFormat="false" ht="24.95" hidden="false" customHeight="true" outlineLevel="0" collapsed="false">
      <c r="A80" s="49" t="n">
        <v>39326</v>
      </c>
      <c r="B80" s="62"/>
      <c r="C80" s="63" t="n">
        <v>2103</v>
      </c>
      <c r="D80" s="52" t="n">
        <f aca="false">SUM(B80-C80)</f>
        <v>-2103</v>
      </c>
      <c r="E80" s="65"/>
      <c r="F80" s="53" t="n">
        <v>1</v>
      </c>
      <c r="G80" s="53" t="n">
        <f aca="false">SUM(E80+F80)</f>
        <v>1</v>
      </c>
      <c r="H80" s="55" t="n">
        <f aca="false">E80/G80</f>
        <v>0</v>
      </c>
      <c r="I80" s="56" t="e">
        <f aca="false">B80/E80</f>
        <v>#DIV/0!</v>
      </c>
      <c r="J80" s="56" t="n">
        <f aca="false">C80/F80</f>
        <v>2103</v>
      </c>
      <c r="K80" s="57" t="e">
        <f aca="false">I80/J80</f>
        <v>#DIV/0!</v>
      </c>
      <c r="L80" s="58" t="n">
        <f aca="false">B80/C80</f>
        <v>0</v>
      </c>
    </row>
    <row r="81" customFormat="false" ht="24.95" hidden="false" customHeight="true" outlineLevel="0" collapsed="false">
      <c r="A81" s="49" t="n">
        <v>39356</v>
      </c>
      <c r="B81" s="62" t="n">
        <v>62238</v>
      </c>
      <c r="C81" s="63"/>
      <c r="D81" s="52" t="n">
        <f aca="false">SUM(B81-C81)</f>
        <v>62238</v>
      </c>
      <c r="E81" s="53" t="n">
        <v>1</v>
      </c>
      <c r="F81" s="64"/>
      <c r="G81" s="53" t="n">
        <f aca="false">SUM(E81+F81)</f>
        <v>1</v>
      </c>
      <c r="H81" s="55" t="n">
        <f aca="false">E81/G81</f>
        <v>1</v>
      </c>
      <c r="I81" s="56" t="n">
        <f aca="false">B81/E81</f>
        <v>62238</v>
      </c>
      <c r="J81" s="56" t="e">
        <f aca="false">C81/F81</f>
        <v>#DIV/0!</v>
      </c>
      <c r="K81" s="57" t="e">
        <f aca="false">I81/J81</f>
        <v>#DIV/0!</v>
      </c>
      <c r="L81" s="58" t="e">
        <f aca="false">B81/C81</f>
        <v>#DIV/0!</v>
      </c>
    </row>
    <row r="82" customFormat="false" ht="24.95" hidden="false" customHeight="true" outlineLevel="0" collapsed="false">
      <c r="A82" s="49" t="n">
        <v>39387</v>
      </c>
      <c r="B82" s="62" t="n">
        <v>69923</v>
      </c>
      <c r="C82" s="63"/>
      <c r="D82" s="52" t="n">
        <f aca="false">SUM(B82-C82)</f>
        <v>69923</v>
      </c>
      <c r="E82" s="53" t="n">
        <v>1</v>
      </c>
      <c r="F82" s="64"/>
      <c r="G82" s="53" t="n">
        <f aca="false">SUM(E82+F82)</f>
        <v>1</v>
      </c>
      <c r="H82" s="55" t="n">
        <f aca="false">E82/G82</f>
        <v>1</v>
      </c>
      <c r="I82" s="56" t="n">
        <f aca="false">B82/E82</f>
        <v>69923</v>
      </c>
      <c r="J82" s="56" t="e">
        <f aca="false">C82/F82</f>
        <v>#DIV/0!</v>
      </c>
      <c r="K82" s="57" t="e">
        <f aca="false">I82/J82</f>
        <v>#DIV/0!</v>
      </c>
      <c r="L82" s="58" t="e">
        <f aca="false">B82/C82</f>
        <v>#DIV/0!</v>
      </c>
    </row>
    <row r="83" customFormat="false" ht="24.95" hidden="false" customHeight="true" outlineLevel="0" collapsed="false">
      <c r="A83" s="49" t="n">
        <v>39417</v>
      </c>
      <c r="B83" s="62"/>
      <c r="C83" s="63"/>
      <c r="D83" s="52" t="n">
        <f aca="false">SUM(B83-C83)</f>
        <v>0</v>
      </c>
      <c r="E83" s="65"/>
      <c r="F83" s="64"/>
      <c r="G83" s="53" t="n">
        <f aca="false">SUM(E83+F83)</f>
        <v>0</v>
      </c>
      <c r="H83" s="55" t="e">
        <f aca="false">E83/G83</f>
        <v>#DIV/0!</v>
      </c>
      <c r="I83" s="56" t="e">
        <f aca="false">B83/E83</f>
        <v>#DIV/0!</v>
      </c>
      <c r="J83" s="56" t="e">
        <f aca="false">C83/F83</f>
        <v>#DIV/0!</v>
      </c>
      <c r="K83" s="57" t="e">
        <f aca="false">I83/J83</f>
        <v>#DIV/0!</v>
      </c>
      <c r="L83" s="58" t="e">
        <f aca="false">B83/C83</f>
        <v>#DIV/0!</v>
      </c>
    </row>
    <row r="84" customFormat="false" ht="24.95" hidden="false" customHeight="true" outlineLevel="0" collapsed="false">
      <c r="A84" s="49" t="n">
        <v>39448</v>
      </c>
      <c r="B84" s="62"/>
      <c r="C84" s="63" t="n">
        <v>0</v>
      </c>
      <c r="D84" s="52" t="n">
        <f aca="false">SUM(B84-C84)</f>
        <v>0</v>
      </c>
      <c r="E84" s="65"/>
      <c r="F84" s="64" t="n">
        <v>1</v>
      </c>
      <c r="G84" s="53" t="n">
        <f aca="false">SUM(E84+F84)</f>
        <v>1</v>
      </c>
      <c r="H84" s="55" t="n">
        <f aca="false">E84/G84</f>
        <v>0</v>
      </c>
      <c r="I84" s="56" t="e">
        <f aca="false">B84/E84</f>
        <v>#DIV/0!</v>
      </c>
      <c r="J84" s="56" t="n">
        <f aca="false">C84/F84</f>
        <v>0</v>
      </c>
      <c r="K84" s="57" t="e">
        <f aca="false">I84/J84</f>
        <v>#DIV/0!</v>
      </c>
      <c r="L84" s="58" t="e">
        <f aca="false">B84/C84</f>
        <v>#DIV/0!</v>
      </c>
    </row>
    <row r="85" customFormat="false" ht="24.95" hidden="false" customHeight="true" outlineLevel="0" collapsed="false">
      <c r="A85" s="49" t="n">
        <v>39479</v>
      </c>
      <c r="B85" s="62" t="n">
        <v>20962</v>
      </c>
      <c r="C85" s="63"/>
      <c r="D85" s="52" t="n">
        <f aca="false">SUM(B85-C85)</f>
        <v>20962</v>
      </c>
      <c r="E85" s="53" t="n">
        <v>2</v>
      </c>
      <c r="F85" s="64"/>
      <c r="G85" s="53" t="n">
        <f aca="false">SUM(E85+F85)</f>
        <v>2</v>
      </c>
      <c r="H85" s="55" t="n">
        <f aca="false">E85/G85</f>
        <v>1</v>
      </c>
      <c r="I85" s="56" t="n">
        <f aca="false">B85/E85</f>
        <v>10481</v>
      </c>
      <c r="J85" s="56" t="e">
        <f aca="false">C85/F85</f>
        <v>#DIV/0!</v>
      </c>
      <c r="K85" s="57" t="e">
        <f aca="false">I85/J85</f>
        <v>#DIV/0!</v>
      </c>
      <c r="L85" s="58" t="e">
        <f aca="false">B85/C85</f>
        <v>#DIV/0!</v>
      </c>
    </row>
    <row r="86" customFormat="false" ht="24.95" hidden="false" customHeight="true" outlineLevel="0" collapsed="false">
      <c r="A86" s="49" t="n">
        <v>39508</v>
      </c>
      <c r="B86" s="62"/>
      <c r="C86" s="63"/>
      <c r="D86" s="52" t="n">
        <f aca="false">SUM(B86-C86)</f>
        <v>0</v>
      </c>
      <c r="E86" s="65"/>
      <c r="F86" s="64"/>
      <c r="G86" s="53" t="n">
        <f aca="false">SUM(E86+F86)</f>
        <v>0</v>
      </c>
      <c r="H86" s="55" t="e">
        <f aca="false">E86/G86</f>
        <v>#DIV/0!</v>
      </c>
      <c r="I86" s="56" t="e">
        <f aca="false">B86/E86</f>
        <v>#DIV/0!</v>
      </c>
      <c r="J86" s="56" t="e">
        <f aca="false">C86/F86</f>
        <v>#DIV/0!</v>
      </c>
      <c r="K86" s="57" t="e">
        <f aca="false">I86/J86</f>
        <v>#DIV/0!</v>
      </c>
      <c r="L86" s="58" t="e">
        <f aca="false">B86/C86</f>
        <v>#DIV/0!</v>
      </c>
    </row>
    <row r="87" customFormat="false" ht="24.95" hidden="false" customHeight="true" outlineLevel="0" collapsed="false">
      <c r="A87" s="49" t="n">
        <v>39539</v>
      </c>
      <c r="B87" s="62" t="n">
        <v>6396</v>
      </c>
      <c r="C87" s="63"/>
      <c r="D87" s="52" t="n">
        <f aca="false">SUM(B87-C87)</f>
        <v>6396</v>
      </c>
      <c r="E87" s="53" t="n">
        <v>1</v>
      </c>
      <c r="F87" s="64"/>
      <c r="G87" s="53" t="n">
        <f aca="false">SUM(E87+F87)</f>
        <v>1</v>
      </c>
      <c r="H87" s="55" t="n">
        <f aca="false">E87/G87</f>
        <v>1</v>
      </c>
      <c r="I87" s="56" t="n">
        <f aca="false">B87/E87</f>
        <v>6396</v>
      </c>
      <c r="J87" s="56" t="e">
        <f aca="false">C87/F87</f>
        <v>#DIV/0!</v>
      </c>
      <c r="K87" s="57" t="e">
        <f aca="false">I87/J87</f>
        <v>#DIV/0!</v>
      </c>
      <c r="L87" s="58" t="e">
        <f aca="false">B87/C87</f>
        <v>#DIV/0!</v>
      </c>
    </row>
    <row r="88" customFormat="false" ht="24.95" hidden="false" customHeight="true" outlineLevel="0" collapsed="false">
      <c r="A88" s="49" t="n">
        <v>39569</v>
      </c>
      <c r="B88" s="62" t="n">
        <v>2302</v>
      </c>
      <c r="C88" s="63"/>
      <c r="D88" s="52" t="n">
        <f aca="false">SUM(B88-C88)</f>
        <v>2302</v>
      </c>
      <c r="E88" s="53" t="n">
        <v>1</v>
      </c>
      <c r="F88" s="64"/>
      <c r="G88" s="53" t="n">
        <f aca="false">SUM(E88+F88)</f>
        <v>1</v>
      </c>
      <c r="H88" s="55" t="n">
        <f aca="false">E88/G88</f>
        <v>1</v>
      </c>
      <c r="I88" s="56" t="n">
        <f aca="false">B88/E88</f>
        <v>2302</v>
      </c>
      <c r="J88" s="56" t="e">
        <f aca="false">C88/F88</f>
        <v>#DIV/0!</v>
      </c>
      <c r="K88" s="57" t="e">
        <f aca="false">I88/J88</f>
        <v>#DIV/0!</v>
      </c>
      <c r="L88" s="58" t="e">
        <f aca="false">B88/C88</f>
        <v>#DIV/0!</v>
      </c>
    </row>
    <row r="89" customFormat="false" ht="24.95" hidden="false" customHeight="true" outlineLevel="0" collapsed="false">
      <c r="A89" s="49" t="n">
        <v>39600</v>
      </c>
      <c r="B89" s="62"/>
      <c r="C89" s="63" t="n">
        <v>19003</v>
      </c>
      <c r="D89" s="52" t="n">
        <f aca="false">SUM(B89-C89)</f>
        <v>-19003</v>
      </c>
      <c r="E89" s="64"/>
      <c r="F89" s="64" t="n">
        <v>1</v>
      </c>
      <c r="G89" s="53" t="n">
        <f aca="false">SUM(E89+F89)</f>
        <v>1</v>
      </c>
      <c r="H89" s="55" t="n">
        <f aca="false">E89/G89</f>
        <v>0</v>
      </c>
      <c r="I89" s="56" t="e">
        <f aca="false">B89/E89</f>
        <v>#DIV/0!</v>
      </c>
      <c r="J89" s="56" t="n">
        <f aca="false">C89/F89</f>
        <v>19003</v>
      </c>
      <c r="K89" s="57" t="e">
        <f aca="false">I89/J89</f>
        <v>#DIV/0!</v>
      </c>
      <c r="L89" s="58" t="n">
        <f aca="false">B89/C89</f>
        <v>0</v>
      </c>
    </row>
    <row r="90" customFormat="false" ht="24.95" hidden="false" customHeight="true" outlineLevel="0" collapsed="false">
      <c r="A90" s="49" t="n">
        <v>39630</v>
      </c>
      <c r="B90" s="62"/>
      <c r="C90" s="63"/>
      <c r="D90" s="52" t="n">
        <f aca="false">SUM(B90-C90)</f>
        <v>0</v>
      </c>
      <c r="E90" s="64"/>
      <c r="F90" s="64"/>
      <c r="G90" s="53" t="n">
        <f aca="false">SUM(E90+F90)</f>
        <v>0</v>
      </c>
      <c r="H90" s="55" t="e">
        <f aca="false">E90/G90</f>
        <v>#DIV/0!</v>
      </c>
      <c r="I90" s="56" t="e">
        <f aca="false">B90/E90</f>
        <v>#DIV/0!</v>
      </c>
      <c r="J90" s="56" t="e">
        <f aca="false">C90/F90</f>
        <v>#DIV/0!</v>
      </c>
      <c r="K90" s="57" t="e">
        <f aca="false">I90/J90</f>
        <v>#DIV/0!</v>
      </c>
      <c r="L90" s="58" t="e">
        <f aca="false">B90/C90</f>
        <v>#DIV/0!</v>
      </c>
    </row>
    <row r="91" customFormat="false" ht="24.95" hidden="false" customHeight="true" outlineLevel="0" collapsed="false">
      <c r="A91" s="49" t="n">
        <v>39661</v>
      </c>
      <c r="B91" s="62" t="n">
        <v>252285</v>
      </c>
      <c r="C91" s="63"/>
      <c r="D91" s="52" t="n">
        <f aca="false">SUM(B91-C91)</f>
        <v>252285</v>
      </c>
      <c r="E91" s="53" t="n">
        <v>1</v>
      </c>
      <c r="F91" s="64"/>
      <c r="G91" s="53" t="n">
        <f aca="false">SUM(E91+F91)</f>
        <v>1</v>
      </c>
      <c r="H91" s="55" t="n">
        <f aca="false">E91/G91</f>
        <v>1</v>
      </c>
      <c r="I91" s="56" t="n">
        <f aca="false">B91/E91</f>
        <v>252285</v>
      </c>
      <c r="J91" s="56" t="e">
        <f aca="false">C91/F91</f>
        <v>#DIV/0!</v>
      </c>
      <c r="K91" s="57" t="e">
        <f aca="false">I91/J91</f>
        <v>#DIV/0!</v>
      </c>
      <c r="L91" s="58" t="e">
        <f aca="false">B91/C91</f>
        <v>#DIV/0!</v>
      </c>
    </row>
    <row r="92" customFormat="false" ht="24.95" hidden="false" customHeight="true" outlineLevel="0" collapsed="false">
      <c r="A92" s="49" t="n">
        <v>39692</v>
      </c>
      <c r="B92" s="62" t="n">
        <v>8124</v>
      </c>
      <c r="C92" s="63"/>
      <c r="D92" s="52" t="n">
        <f aca="false">SUM(B92-C92)</f>
        <v>8124</v>
      </c>
      <c r="E92" s="53" t="n">
        <v>1</v>
      </c>
      <c r="F92" s="64"/>
      <c r="G92" s="53" t="n">
        <f aca="false">SUM(E92+F92)</f>
        <v>1</v>
      </c>
      <c r="H92" s="55" t="n">
        <f aca="false">E92/G92</f>
        <v>1</v>
      </c>
      <c r="I92" s="56" t="n">
        <f aca="false">B92/E92</f>
        <v>8124</v>
      </c>
      <c r="J92" s="56" t="e">
        <f aca="false">C92/F92</f>
        <v>#DIV/0!</v>
      </c>
      <c r="K92" s="57" t="e">
        <f aca="false">I92/J92</f>
        <v>#DIV/0!</v>
      </c>
      <c r="L92" s="58" t="e">
        <f aca="false">B92/C92</f>
        <v>#DIV/0!</v>
      </c>
    </row>
    <row r="93" customFormat="false" ht="24.95" hidden="false" customHeight="true" outlineLevel="0" collapsed="false">
      <c r="A93" s="49" t="n">
        <v>39722</v>
      </c>
      <c r="B93" s="62" t="n">
        <v>123442</v>
      </c>
      <c r="C93" s="63"/>
      <c r="D93" s="52" t="n">
        <f aca="false">SUM(B93-C93)</f>
        <v>123442</v>
      </c>
      <c r="E93" s="53" t="n">
        <v>1</v>
      </c>
      <c r="F93" s="64"/>
      <c r="G93" s="53" t="n">
        <f aca="false">SUM(E93+F93)</f>
        <v>1</v>
      </c>
      <c r="H93" s="55" t="n">
        <f aca="false">E93/G93</f>
        <v>1</v>
      </c>
      <c r="I93" s="56" t="n">
        <f aca="false">B93/E93</f>
        <v>123442</v>
      </c>
      <c r="J93" s="56" t="e">
        <f aca="false">C93/F93</f>
        <v>#DIV/0!</v>
      </c>
      <c r="K93" s="57" t="e">
        <f aca="false">I93/J93</f>
        <v>#DIV/0!</v>
      </c>
      <c r="L93" s="58" t="e">
        <f aca="false">B93/C93</f>
        <v>#DIV/0!</v>
      </c>
    </row>
    <row r="94" customFormat="false" ht="24.95" hidden="false" customHeight="true" outlineLevel="0" collapsed="false">
      <c r="A94" s="49" t="n">
        <v>39753</v>
      </c>
      <c r="B94" s="62" t="n">
        <v>25335</v>
      </c>
      <c r="C94" s="63"/>
      <c r="D94" s="52" t="n">
        <f aca="false">SUM(B94-C94)</f>
        <v>25335</v>
      </c>
      <c r="E94" s="53" t="n">
        <v>1</v>
      </c>
      <c r="F94" s="64"/>
      <c r="G94" s="53" t="n">
        <f aca="false">SUM(E94+F94)</f>
        <v>1</v>
      </c>
      <c r="H94" s="55" t="n">
        <f aca="false">E94/G94</f>
        <v>1</v>
      </c>
      <c r="I94" s="56" t="n">
        <f aca="false">B94/E94</f>
        <v>25335</v>
      </c>
      <c r="J94" s="56" t="e">
        <f aca="false">C94/F94</f>
        <v>#DIV/0!</v>
      </c>
      <c r="K94" s="57" t="e">
        <f aca="false">I94/J94</f>
        <v>#DIV/0!</v>
      </c>
      <c r="L94" s="58" t="e">
        <f aca="false">B94/C94</f>
        <v>#DIV/0!</v>
      </c>
    </row>
    <row r="95" customFormat="false" ht="24.95" hidden="false" customHeight="true" outlineLevel="0" collapsed="false">
      <c r="A95" s="49" t="n">
        <v>39783</v>
      </c>
      <c r="B95" s="62"/>
      <c r="C95" s="63"/>
      <c r="D95" s="52" t="n">
        <f aca="false">SUM(B95-C95)</f>
        <v>0</v>
      </c>
      <c r="E95" s="65"/>
      <c r="F95" s="64"/>
      <c r="G95" s="53" t="n">
        <f aca="false">SUM(E95+F95)</f>
        <v>0</v>
      </c>
      <c r="H95" s="55" t="e">
        <f aca="false">E95/G95</f>
        <v>#DIV/0!</v>
      </c>
      <c r="I95" s="56" t="e">
        <f aca="false">B95/E95</f>
        <v>#DIV/0!</v>
      </c>
      <c r="J95" s="56" t="e">
        <f aca="false">C95/F95</f>
        <v>#DIV/0!</v>
      </c>
      <c r="K95" s="57" t="e">
        <f aca="false">I95/J95</f>
        <v>#DIV/0!</v>
      </c>
      <c r="L95" s="58" t="e">
        <f aca="false">B95/C95</f>
        <v>#DIV/0!</v>
      </c>
    </row>
    <row r="96" customFormat="false" ht="24.95" hidden="false" customHeight="true" outlineLevel="0" collapsed="false">
      <c r="A96" s="49" t="n">
        <v>39814</v>
      </c>
      <c r="B96" s="62" t="n">
        <v>41143</v>
      </c>
      <c r="C96" s="63"/>
      <c r="D96" s="52" t="n">
        <f aca="false">SUM(B96-C96)</f>
        <v>41143</v>
      </c>
      <c r="E96" s="53" t="n">
        <v>1</v>
      </c>
      <c r="F96" s="64"/>
      <c r="G96" s="53" t="n">
        <f aca="false">SUM(E96+F96)</f>
        <v>1</v>
      </c>
      <c r="H96" s="55" t="n">
        <f aca="false">E96/G96</f>
        <v>1</v>
      </c>
      <c r="I96" s="56" t="n">
        <f aca="false">B96/E96</f>
        <v>41143</v>
      </c>
      <c r="J96" s="56" t="e">
        <f aca="false">C96/F96</f>
        <v>#DIV/0!</v>
      </c>
      <c r="K96" s="57" t="e">
        <f aca="false">I96/J96</f>
        <v>#DIV/0!</v>
      </c>
      <c r="L96" s="58" t="e">
        <f aca="false">B96/C96</f>
        <v>#DIV/0!</v>
      </c>
    </row>
    <row r="97" customFormat="false" ht="24.95" hidden="false" customHeight="true" outlineLevel="0" collapsed="false">
      <c r="A97" s="49" t="n">
        <v>39845</v>
      </c>
      <c r="B97" s="62" t="n">
        <v>16452</v>
      </c>
      <c r="C97" s="63"/>
      <c r="D97" s="52" t="n">
        <f aca="false">SUM(B97-C97)</f>
        <v>16452</v>
      </c>
      <c r="E97" s="53" t="n">
        <v>1</v>
      </c>
      <c r="F97" s="64"/>
      <c r="G97" s="53" t="n">
        <f aca="false">SUM(E97+F97)</f>
        <v>1</v>
      </c>
      <c r="H97" s="55" t="n">
        <f aca="false">E97/G97</f>
        <v>1</v>
      </c>
      <c r="I97" s="56" t="n">
        <f aca="false">B97/E97</f>
        <v>16452</v>
      </c>
      <c r="J97" s="56" t="e">
        <f aca="false">C97/F97</f>
        <v>#DIV/0!</v>
      </c>
      <c r="K97" s="57" t="e">
        <f aca="false">I97/J97</f>
        <v>#DIV/0!</v>
      </c>
      <c r="L97" s="58" t="e">
        <f aca="false">B97/C97</f>
        <v>#DIV/0!</v>
      </c>
    </row>
    <row r="98" customFormat="false" ht="24.95" hidden="false" customHeight="true" outlineLevel="0" collapsed="false">
      <c r="A98" s="49" t="n">
        <v>39873</v>
      </c>
      <c r="B98" s="62" t="n">
        <v>11129</v>
      </c>
      <c r="C98" s="63"/>
      <c r="D98" s="52" t="n">
        <f aca="false">SUM(B98-C98)</f>
        <v>11129</v>
      </c>
      <c r="E98" s="53" t="n">
        <v>1</v>
      </c>
      <c r="F98" s="64"/>
      <c r="G98" s="53" t="n">
        <f aca="false">SUM(E98+F98)</f>
        <v>1</v>
      </c>
      <c r="H98" s="55" t="n">
        <f aca="false">E98/G98</f>
        <v>1</v>
      </c>
      <c r="I98" s="56" t="n">
        <f aca="false">B98/E98</f>
        <v>11129</v>
      </c>
      <c r="J98" s="56" t="e">
        <f aca="false">C98/F98</f>
        <v>#DIV/0!</v>
      </c>
      <c r="K98" s="57" t="e">
        <f aca="false">I98/J98</f>
        <v>#DIV/0!</v>
      </c>
      <c r="L98" s="58" t="e">
        <f aca="false">B98/C98</f>
        <v>#DIV/0!</v>
      </c>
    </row>
    <row r="99" customFormat="false" ht="24.95" hidden="false" customHeight="true" outlineLevel="0" collapsed="false">
      <c r="A99" s="49" t="n">
        <v>39904</v>
      </c>
      <c r="B99" s="62"/>
      <c r="C99" s="63" t="n">
        <v>26174</v>
      </c>
      <c r="D99" s="52" t="n">
        <f aca="false">SUM(B99-C99)</f>
        <v>-26174</v>
      </c>
      <c r="E99" s="65"/>
      <c r="F99" s="64" t="n">
        <v>1</v>
      </c>
      <c r="G99" s="53" t="n">
        <f aca="false">SUM(E99+F99)</f>
        <v>1</v>
      </c>
      <c r="H99" s="55" t="n">
        <f aca="false">E99/G99</f>
        <v>0</v>
      </c>
      <c r="I99" s="56" t="e">
        <f aca="false">B99/E99</f>
        <v>#DIV/0!</v>
      </c>
      <c r="J99" s="56" t="n">
        <f aca="false">C99/F99</f>
        <v>26174</v>
      </c>
      <c r="K99" s="57" t="e">
        <f aca="false">I99/J99</f>
        <v>#DIV/0!</v>
      </c>
      <c r="L99" s="58" t="n">
        <f aca="false">B99/C99</f>
        <v>0</v>
      </c>
    </row>
    <row r="100" customFormat="false" ht="24.95" hidden="false" customHeight="true" outlineLevel="0" collapsed="false">
      <c r="A100" s="49" t="n">
        <v>39934</v>
      </c>
      <c r="B100" s="62" t="n">
        <v>193688</v>
      </c>
      <c r="C100" s="63"/>
      <c r="D100" s="52" t="n">
        <f aca="false">SUM(B100-C100)</f>
        <v>193688</v>
      </c>
      <c r="E100" s="53" t="n">
        <v>1</v>
      </c>
      <c r="F100" s="64"/>
      <c r="G100" s="53" t="n">
        <f aca="false">SUM(E100+F100)</f>
        <v>1</v>
      </c>
      <c r="H100" s="55" t="n">
        <f aca="false">E100/G100</f>
        <v>1</v>
      </c>
      <c r="I100" s="56" t="n">
        <f aca="false">B100/E100</f>
        <v>193688</v>
      </c>
      <c r="J100" s="56" t="e">
        <f aca="false">C100/F100</f>
        <v>#DIV/0!</v>
      </c>
      <c r="K100" s="57" t="e">
        <f aca="false">I100/J100</f>
        <v>#DIV/0!</v>
      </c>
      <c r="L100" s="58" t="e">
        <f aca="false">B100/C100</f>
        <v>#DIV/0!</v>
      </c>
    </row>
    <row r="101" customFormat="false" ht="24.95" hidden="false" customHeight="true" outlineLevel="0" collapsed="false">
      <c r="A101" s="49" t="n">
        <v>39965</v>
      </c>
      <c r="B101" s="62"/>
      <c r="C101" s="63"/>
      <c r="D101" s="52" t="n">
        <f aca="false">SUM(B101-C101)</f>
        <v>0</v>
      </c>
      <c r="E101" s="65"/>
      <c r="F101" s="64"/>
      <c r="G101" s="53" t="n">
        <f aca="false">SUM(E101+F101)</f>
        <v>0</v>
      </c>
      <c r="H101" s="55" t="e">
        <f aca="false">E101/G101</f>
        <v>#DIV/0!</v>
      </c>
      <c r="I101" s="56" t="e">
        <f aca="false">B101/E101</f>
        <v>#DIV/0!</v>
      </c>
      <c r="J101" s="56" t="e">
        <f aca="false">C101/F101</f>
        <v>#DIV/0!</v>
      </c>
      <c r="K101" s="57" t="e">
        <f aca="false">I101/J101</f>
        <v>#DIV/0!</v>
      </c>
      <c r="L101" s="58" t="e">
        <f aca="false">B101/C101</f>
        <v>#DIV/0!</v>
      </c>
    </row>
    <row r="102" customFormat="false" ht="24.95" hidden="false" customHeight="true" outlineLevel="0" collapsed="false">
      <c r="A102" s="49" t="n">
        <v>39995</v>
      </c>
      <c r="B102" s="62"/>
      <c r="C102" s="63" t="n">
        <v>0</v>
      </c>
      <c r="D102" s="52" t="n">
        <f aca="false">SUM(B102-C102)</f>
        <v>0</v>
      </c>
      <c r="E102" s="65"/>
      <c r="F102" s="64" t="n">
        <v>1</v>
      </c>
      <c r="G102" s="53" t="n">
        <f aca="false">SUM(E102+F102)</f>
        <v>1</v>
      </c>
      <c r="H102" s="55" t="n">
        <f aca="false">E102/G102</f>
        <v>0</v>
      </c>
      <c r="I102" s="56" t="e">
        <f aca="false">B102/E102</f>
        <v>#DIV/0!</v>
      </c>
      <c r="J102" s="56" t="n">
        <f aca="false">C102/F102</f>
        <v>0</v>
      </c>
      <c r="K102" s="57" t="e">
        <f aca="false">I102/J102</f>
        <v>#DIV/0!</v>
      </c>
      <c r="L102" s="58" t="e">
        <f aca="false">B102/C102</f>
        <v>#DIV/0!</v>
      </c>
    </row>
    <row r="103" customFormat="false" ht="24.95" hidden="false" customHeight="true" outlineLevel="0" collapsed="false">
      <c r="A103" s="49" t="n">
        <v>40026</v>
      </c>
      <c r="B103" s="62"/>
      <c r="C103" s="63"/>
      <c r="D103" s="52" t="n">
        <f aca="false">SUM(B103-C103)</f>
        <v>0</v>
      </c>
      <c r="E103" s="65"/>
      <c r="F103" s="64"/>
      <c r="G103" s="53" t="n">
        <f aca="false">SUM(E103+F103)</f>
        <v>0</v>
      </c>
      <c r="H103" s="55" t="e">
        <f aca="false">E103/G103</f>
        <v>#DIV/0!</v>
      </c>
      <c r="I103" s="56" t="e">
        <f aca="false">B103/E103</f>
        <v>#DIV/0!</v>
      </c>
      <c r="J103" s="56" t="e">
        <f aca="false">C103/F103</f>
        <v>#DIV/0!</v>
      </c>
      <c r="K103" s="57" t="e">
        <f aca="false">I103/J103</f>
        <v>#DIV/0!</v>
      </c>
      <c r="L103" s="58" t="e">
        <f aca="false">B103/C103</f>
        <v>#DIV/0!</v>
      </c>
    </row>
    <row r="104" customFormat="false" ht="24.95" hidden="false" customHeight="true" outlineLevel="0" collapsed="false">
      <c r="A104" s="49" t="n">
        <v>40057</v>
      </c>
      <c r="B104" s="62" t="n">
        <v>64378</v>
      </c>
      <c r="C104" s="63" t="n">
        <v>33849</v>
      </c>
      <c r="D104" s="52" t="n">
        <f aca="false">SUM(B104-C104)</f>
        <v>30529</v>
      </c>
      <c r="E104" s="53" t="n">
        <v>1</v>
      </c>
      <c r="F104" s="64" t="n">
        <v>1</v>
      </c>
      <c r="G104" s="53" t="n">
        <f aca="false">SUM(E104+F104)</f>
        <v>2</v>
      </c>
      <c r="H104" s="55" t="n">
        <f aca="false">E104/G104</f>
        <v>0.5</v>
      </c>
      <c r="I104" s="56" t="n">
        <f aca="false">B104/E104</f>
        <v>64378</v>
      </c>
      <c r="J104" s="56" t="n">
        <f aca="false">C104/F104</f>
        <v>33849</v>
      </c>
      <c r="K104" s="57" t="n">
        <f aca="false">I104/J104</f>
        <v>1.90191733876924</v>
      </c>
      <c r="L104" s="58" t="n">
        <f aca="false">B104/C104</f>
        <v>1.90191733876924</v>
      </c>
    </row>
    <row r="105" customFormat="false" ht="24.95" hidden="false" customHeight="true" outlineLevel="0" collapsed="false">
      <c r="A105" s="49" t="n">
        <v>40087</v>
      </c>
      <c r="B105" s="62"/>
      <c r="C105" s="63"/>
      <c r="D105" s="52" t="n">
        <f aca="false">SUM(B105-C105)</f>
        <v>0</v>
      </c>
      <c r="E105" s="65"/>
      <c r="F105" s="64"/>
      <c r="G105" s="53" t="n">
        <f aca="false">SUM(E105+F105)</f>
        <v>0</v>
      </c>
      <c r="H105" s="55" t="e">
        <f aca="false">E105/G105</f>
        <v>#DIV/0!</v>
      </c>
      <c r="I105" s="56" t="e">
        <f aca="false">B105/E105</f>
        <v>#DIV/0!</v>
      </c>
      <c r="J105" s="56" t="e">
        <f aca="false">C105/F105</f>
        <v>#DIV/0!</v>
      </c>
      <c r="K105" s="57" t="e">
        <f aca="false">I105/J105</f>
        <v>#DIV/0!</v>
      </c>
      <c r="L105" s="58" t="e">
        <f aca="false">B105/C105</f>
        <v>#DIV/0!</v>
      </c>
    </row>
    <row r="106" customFormat="false" ht="24.95" hidden="false" customHeight="true" outlineLevel="0" collapsed="false">
      <c r="A106" s="49" t="n">
        <v>40118</v>
      </c>
      <c r="B106" s="62" t="n">
        <v>24612</v>
      </c>
      <c r="C106" s="63"/>
      <c r="D106" s="52" t="n">
        <f aca="false">SUM(B106-C106)</f>
        <v>24612</v>
      </c>
      <c r="E106" s="53" t="n">
        <v>1</v>
      </c>
      <c r="F106" s="64"/>
      <c r="G106" s="53" t="n">
        <f aca="false">SUM(E106+F106)</f>
        <v>1</v>
      </c>
      <c r="H106" s="55" t="n">
        <f aca="false">E106/G106</f>
        <v>1</v>
      </c>
      <c r="I106" s="56" t="n">
        <f aca="false">B106/E106</f>
        <v>24612</v>
      </c>
      <c r="J106" s="56" t="e">
        <f aca="false">C106/F106</f>
        <v>#DIV/0!</v>
      </c>
      <c r="K106" s="57" t="e">
        <f aca="false">I106/J106</f>
        <v>#DIV/0!</v>
      </c>
      <c r="L106" s="58" t="e">
        <f aca="false">B106/C106</f>
        <v>#DIV/0!</v>
      </c>
    </row>
    <row r="107" customFormat="false" ht="24.95" hidden="false" customHeight="true" outlineLevel="0" collapsed="false">
      <c r="A107" s="49" t="n">
        <v>40148</v>
      </c>
      <c r="B107" s="62" t="n">
        <v>23948</v>
      </c>
      <c r="C107" s="63"/>
      <c r="D107" s="52" t="n">
        <f aca="false">SUM(B107-C107)</f>
        <v>23948</v>
      </c>
      <c r="E107" s="53" t="n">
        <v>1</v>
      </c>
      <c r="F107" s="64"/>
      <c r="G107" s="53" t="n">
        <f aca="false">SUM(E107+F107)</f>
        <v>1</v>
      </c>
      <c r="H107" s="55" t="n">
        <f aca="false">E107/G107</f>
        <v>1</v>
      </c>
      <c r="I107" s="56" t="n">
        <f aca="false">B107/E107</f>
        <v>23948</v>
      </c>
      <c r="J107" s="56" t="e">
        <f aca="false">C107/F107</f>
        <v>#DIV/0!</v>
      </c>
      <c r="K107" s="57" t="e">
        <f aca="false">I107/J107</f>
        <v>#DIV/0!</v>
      </c>
      <c r="L107" s="58" t="e">
        <f aca="false">B107/C107</f>
        <v>#DIV/0!</v>
      </c>
    </row>
    <row r="108" customFormat="false" ht="24.95" hidden="false" customHeight="true" outlineLevel="0" collapsed="false">
      <c r="A108" s="49" t="n">
        <v>40179</v>
      </c>
      <c r="B108" s="62" t="n">
        <v>39815</v>
      </c>
      <c r="C108" s="63"/>
      <c r="D108" s="52" t="n">
        <f aca="false">SUM(B108-C108)</f>
        <v>39815</v>
      </c>
      <c r="E108" s="53" t="n">
        <v>1</v>
      </c>
      <c r="F108" s="64"/>
      <c r="G108" s="53" t="n">
        <f aca="false">SUM(E108+F108)</f>
        <v>1</v>
      </c>
      <c r="H108" s="55" t="n">
        <f aca="false">E108/G108</f>
        <v>1</v>
      </c>
      <c r="I108" s="56" t="n">
        <f aca="false">B108/E108</f>
        <v>39815</v>
      </c>
      <c r="J108" s="56" t="e">
        <f aca="false">C108/F108</f>
        <v>#DIV/0!</v>
      </c>
      <c r="K108" s="57" t="e">
        <f aca="false">I108/J108</f>
        <v>#DIV/0!</v>
      </c>
      <c r="L108" s="58" t="e">
        <f aca="false">B108/C108</f>
        <v>#DIV/0!</v>
      </c>
    </row>
    <row r="109" customFormat="false" ht="24.95" hidden="false" customHeight="true" outlineLevel="0" collapsed="false">
      <c r="A109" s="49" t="n">
        <v>40210</v>
      </c>
      <c r="B109" s="62" t="n">
        <v>29606</v>
      </c>
      <c r="C109" s="63"/>
      <c r="D109" s="52" t="n">
        <f aca="false">SUM(B109-C109)</f>
        <v>29606</v>
      </c>
      <c r="E109" s="53" t="n">
        <v>1</v>
      </c>
      <c r="F109" s="64"/>
      <c r="G109" s="53" t="n">
        <f aca="false">SUM(E109+F109)</f>
        <v>1</v>
      </c>
      <c r="H109" s="55" t="n">
        <f aca="false">E109/G109</f>
        <v>1</v>
      </c>
      <c r="I109" s="56" t="n">
        <f aca="false">B109/E109</f>
        <v>29606</v>
      </c>
      <c r="J109" s="56" t="e">
        <f aca="false">C109/F109</f>
        <v>#DIV/0!</v>
      </c>
      <c r="K109" s="57" t="e">
        <f aca="false">I109/J109</f>
        <v>#DIV/0!</v>
      </c>
      <c r="L109" s="58" t="e">
        <f aca="false">B109/C109</f>
        <v>#DIV/0!</v>
      </c>
    </row>
    <row r="110" customFormat="false" ht="24.95" hidden="false" customHeight="true" outlineLevel="0" collapsed="false">
      <c r="A110" s="49" t="n">
        <v>40238</v>
      </c>
      <c r="B110" s="62"/>
      <c r="C110" s="63"/>
      <c r="D110" s="52" t="n">
        <f aca="false">SUM(B110-C110)</f>
        <v>0</v>
      </c>
      <c r="E110" s="65"/>
      <c r="F110" s="64"/>
      <c r="G110" s="53" t="n">
        <f aca="false">SUM(E110+F110)</f>
        <v>0</v>
      </c>
      <c r="H110" s="55" t="e">
        <f aca="false">E110/G110</f>
        <v>#DIV/0!</v>
      </c>
      <c r="I110" s="56" t="e">
        <f aca="false">B110/E110</f>
        <v>#DIV/0!</v>
      </c>
      <c r="J110" s="56" t="e">
        <f aca="false">C110/F110</f>
        <v>#DIV/0!</v>
      </c>
      <c r="K110" s="57" t="e">
        <f aca="false">I110/J110</f>
        <v>#DIV/0!</v>
      </c>
      <c r="L110" s="58" t="e">
        <f aca="false">B110/C110</f>
        <v>#DIV/0!</v>
      </c>
    </row>
    <row r="111" customFormat="false" ht="24.95" hidden="false" customHeight="true" outlineLevel="0" collapsed="false">
      <c r="A111" s="49" t="n">
        <v>40269</v>
      </c>
      <c r="B111" s="62" t="n">
        <v>7847</v>
      </c>
      <c r="C111" s="63"/>
      <c r="D111" s="52" t="n">
        <f aca="false">SUM(B111-C111)</f>
        <v>7847</v>
      </c>
      <c r="E111" s="53" t="n">
        <v>1</v>
      </c>
      <c r="F111" s="64"/>
      <c r="G111" s="53" t="n">
        <f aca="false">SUM(E111+F111)</f>
        <v>1</v>
      </c>
      <c r="H111" s="55" t="n">
        <f aca="false">E111/G111</f>
        <v>1</v>
      </c>
      <c r="I111" s="56" t="n">
        <f aca="false">B111/E111</f>
        <v>7847</v>
      </c>
      <c r="J111" s="56" t="e">
        <f aca="false">C111/F111</f>
        <v>#DIV/0!</v>
      </c>
      <c r="K111" s="57" t="e">
        <f aca="false">I111/J111</f>
        <v>#DIV/0!</v>
      </c>
      <c r="L111" s="58" t="e">
        <f aca="false">B111/C111</f>
        <v>#DIV/0!</v>
      </c>
    </row>
    <row r="112" customFormat="false" ht="24.95" hidden="false" customHeight="true" outlineLevel="0" collapsed="false">
      <c r="A112" s="49" t="n">
        <v>40299</v>
      </c>
      <c r="B112" s="62" t="n">
        <v>171585</v>
      </c>
      <c r="C112" s="63"/>
      <c r="D112" s="52" t="n">
        <f aca="false">SUM(B112-C112)</f>
        <v>171585</v>
      </c>
      <c r="E112" s="53" t="n">
        <v>1</v>
      </c>
      <c r="F112" s="64"/>
      <c r="G112" s="53" t="n">
        <f aca="false">SUM(E112+F112)</f>
        <v>1</v>
      </c>
      <c r="H112" s="55" t="n">
        <f aca="false">E112/G112</f>
        <v>1</v>
      </c>
      <c r="I112" s="56" t="n">
        <f aca="false">B112/E112</f>
        <v>171585</v>
      </c>
      <c r="J112" s="56" t="e">
        <f aca="false">C112/F112</f>
        <v>#DIV/0!</v>
      </c>
      <c r="K112" s="57" t="e">
        <f aca="false">I112/J112</f>
        <v>#DIV/0!</v>
      </c>
      <c r="L112" s="58" t="e">
        <f aca="false">B112/C112</f>
        <v>#DIV/0!</v>
      </c>
    </row>
    <row r="113" customFormat="false" ht="24.95" hidden="false" customHeight="true" outlineLevel="0" collapsed="false">
      <c r="A113" s="49" t="n">
        <v>40330</v>
      </c>
      <c r="B113" s="62" t="n">
        <v>26789</v>
      </c>
      <c r="C113" s="63"/>
      <c r="D113" s="52" t="n">
        <f aca="false">SUM(B113-C113)</f>
        <v>26789</v>
      </c>
      <c r="E113" s="53" t="n">
        <v>1</v>
      </c>
      <c r="F113" s="64"/>
      <c r="G113" s="53" t="n">
        <f aca="false">SUM(E113+F113)</f>
        <v>1</v>
      </c>
      <c r="H113" s="55" t="n">
        <f aca="false">E113/G113</f>
        <v>1</v>
      </c>
      <c r="I113" s="56" t="n">
        <f aca="false">B113/E113</f>
        <v>26789</v>
      </c>
      <c r="J113" s="56" t="e">
        <f aca="false">C113/F113</f>
        <v>#DIV/0!</v>
      </c>
      <c r="K113" s="57" t="e">
        <f aca="false">I113/J113</f>
        <v>#DIV/0!</v>
      </c>
      <c r="L113" s="58" t="e">
        <f aca="false">B113/C113</f>
        <v>#DIV/0!</v>
      </c>
    </row>
    <row r="114" customFormat="false" ht="24.95" hidden="false" customHeight="true" outlineLevel="0" collapsed="false">
      <c r="A114" s="49" t="n">
        <v>40360</v>
      </c>
      <c r="B114" s="62"/>
      <c r="C114" s="63"/>
      <c r="D114" s="52" t="n">
        <f aca="false">SUM(B114-C114)</f>
        <v>0</v>
      </c>
      <c r="E114" s="65"/>
      <c r="F114" s="64"/>
      <c r="G114" s="53" t="n">
        <f aca="false">SUM(E114+F114)</f>
        <v>0</v>
      </c>
      <c r="H114" s="55" t="e">
        <f aca="false">E114/G114</f>
        <v>#DIV/0!</v>
      </c>
      <c r="I114" s="56" t="e">
        <f aca="false">B114/E114</f>
        <v>#DIV/0!</v>
      </c>
      <c r="J114" s="56" t="e">
        <f aca="false">C114/F114</f>
        <v>#DIV/0!</v>
      </c>
      <c r="K114" s="57" t="e">
        <f aca="false">I114/J114</f>
        <v>#DIV/0!</v>
      </c>
      <c r="L114" s="58" t="e">
        <f aca="false">B114/C114</f>
        <v>#DIV/0!</v>
      </c>
    </row>
    <row r="115" customFormat="false" ht="24.95" hidden="false" customHeight="true" outlineLevel="0" collapsed="false">
      <c r="A115" s="49" t="n">
        <v>40391</v>
      </c>
      <c r="B115" s="62"/>
      <c r="C115" s="63" t="n">
        <v>0</v>
      </c>
      <c r="D115" s="52" t="n">
        <f aca="false">SUM(B115-C115)</f>
        <v>0</v>
      </c>
      <c r="E115" s="65"/>
      <c r="F115" s="64" t="n">
        <v>1</v>
      </c>
      <c r="G115" s="53" t="n">
        <f aca="false">SUM(E115+F115)</f>
        <v>1</v>
      </c>
      <c r="H115" s="55" t="n">
        <f aca="false">E115/G115</f>
        <v>0</v>
      </c>
      <c r="I115" s="56" t="e">
        <f aca="false">B115/E115</f>
        <v>#DIV/0!</v>
      </c>
      <c r="J115" s="56" t="n">
        <f aca="false">C115/F115</f>
        <v>0</v>
      </c>
      <c r="K115" s="57" t="e">
        <f aca="false">I115/J115</f>
        <v>#DIV/0!</v>
      </c>
      <c r="L115" s="58" t="e">
        <f aca="false">B115/C115</f>
        <v>#DIV/0!</v>
      </c>
    </row>
    <row r="116" customFormat="false" ht="24.95" hidden="false" customHeight="true" outlineLevel="0" collapsed="false">
      <c r="A116" s="49" t="n">
        <v>40422</v>
      </c>
      <c r="B116" s="62" t="n">
        <v>42139</v>
      </c>
      <c r="C116" s="63"/>
      <c r="D116" s="52" t="n">
        <f aca="false">SUM(B116-C116)</f>
        <v>42139</v>
      </c>
      <c r="E116" s="53" t="n">
        <v>1</v>
      </c>
      <c r="F116" s="64"/>
      <c r="G116" s="53" t="n">
        <f aca="false">SUM(E116+F116)</f>
        <v>1</v>
      </c>
      <c r="H116" s="55" t="n">
        <f aca="false">E116/G116</f>
        <v>1</v>
      </c>
      <c r="I116" s="56" t="n">
        <f aca="false">B116/E116</f>
        <v>42139</v>
      </c>
      <c r="J116" s="56" t="e">
        <f aca="false">C116/F116</f>
        <v>#DIV/0!</v>
      </c>
      <c r="K116" s="57" t="e">
        <f aca="false">I116/J116</f>
        <v>#DIV/0!</v>
      </c>
      <c r="L116" s="58" t="e">
        <f aca="false">B116/C116</f>
        <v>#DIV/0!</v>
      </c>
    </row>
    <row r="117" customFormat="false" ht="24.95" hidden="false" customHeight="true" outlineLevel="0" collapsed="false">
      <c r="A117" s="49" t="n">
        <v>40452</v>
      </c>
      <c r="B117" s="62"/>
      <c r="C117" s="63" t="n">
        <v>42754</v>
      </c>
      <c r="D117" s="52" t="n">
        <f aca="false">SUM(B117-C117)</f>
        <v>-42754</v>
      </c>
      <c r="E117" s="65"/>
      <c r="F117" s="64" t="n">
        <v>1</v>
      </c>
      <c r="G117" s="53" t="n">
        <f aca="false">SUM(E117+F117)</f>
        <v>1</v>
      </c>
      <c r="H117" s="55" t="n">
        <f aca="false">E117/G117</f>
        <v>0</v>
      </c>
      <c r="I117" s="56" t="e">
        <f aca="false">B117/E117</f>
        <v>#DIV/0!</v>
      </c>
      <c r="J117" s="56" t="n">
        <f aca="false">C117/F117</f>
        <v>42754</v>
      </c>
      <c r="K117" s="57" t="e">
        <f aca="false">I117/J117</f>
        <v>#DIV/0!</v>
      </c>
      <c r="L117" s="58" t="n">
        <f aca="false">B117/C117</f>
        <v>0</v>
      </c>
    </row>
    <row r="118" customFormat="false" ht="24.95" hidden="false" customHeight="true" outlineLevel="0" collapsed="false">
      <c r="A118" s="49" t="n">
        <v>40483</v>
      </c>
      <c r="B118" s="62" t="n">
        <v>68486</v>
      </c>
      <c r="C118" s="63"/>
      <c r="D118" s="52" t="n">
        <f aca="false">SUM(B118-C118)</f>
        <v>68486</v>
      </c>
      <c r="E118" s="53" t="n">
        <v>1</v>
      </c>
      <c r="F118" s="64"/>
      <c r="G118" s="53" t="n">
        <f aca="false">SUM(E118+F118)</f>
        <v>1</v>
      </c>
      <c r="H118" s="55" t="n">
        <f aca="false">E118/G118</f>
        <v>1</v>
      </c>
      <c r="I118" s="56" t="n">
        <f aca="false">B118/E118</f>
        <v>68486</v>
      </c>
      <c r="J118" s="56" t="e">
        <f aca="false">C118/F118</f>
        <v>#DIV/0!</v>
      </c>
      <c r="K118" s="57" t="e">
        <f aca="false">I118/J118</f>
        <v>#DIV/0!</v>
      </c>
      <c r="L118" s="58" t="e">
        <f aca="false">B118/C118</f>
        <v>#DIV/0!</v>
      </c>
    </row>
    <row r="119" customFormat="false" ht="24.95" hidden="false" customHeight="true" outlineLevel="0" collapsed="false">
      <c r="A119" s="49" t="n">
        <v>40513</v>
      </c>
      <c r="B119" s="62"/>
      <c r="C119" s="63"/>
      <c r="D119" s="52" t="n">
        <f aca="false">SUM(B119-C119)</f>
        <v>0</v>
      </c>
      <c r="E119" s="65"/>
      <c r="F119" s="64"/>
      <c r="G119" s="53" t="n">
        <f aca="false">SUM(E119+F119)</f>
        <v>0</v>
      </c>
      <c r="H119" s="55" t="e">
        <f aca="false">E119/G119</f>
        <v>#DIV/0!</v>
      </c>
      <c r="I119" s="56" t="e">
        <f aca="false">B119/E119</f>
        <v>#DIV/0!</v>
      </c>
      <c r="J119" s="56" t="e">
        <f aca="false">C119/F119</f>
        <v>#DIV/0!</v>
      </c>
      <c r="K119" s="57" t="e">
        <f aca="false">I119/J119</f>
        <v>#DIV/0!</v>
      </c>
      <c r="L119" s="58" t="e">
        <f aca="false">B119/C119</f>
        <v>#DIV/0!</v>
      </c>
    </row>
    <row r="120" customFormat="false" ht="24.95" hidden="false" customHeight="true" outlineLevel="0" collapsed="false">
      <c r="A120" s="49" t="n">
        <v>40544</v>
      </c>
      <c r="B120" s="62" t="n">
        <v>66690</v>
      </c>
      <c r="C120" s="63"/>
      <c r="D120" s="52" t="n">
        <f aca="false">SUM(B120-C120)</f>
        <v>66690</v>
      </c>
      <c r="E120" s="53" t="n">
        <v>1</v>
      </c>
      <c r="F120" s="64"/>
      <c r="G120" s="53" t="n">
        <f aca="false">SUM(E120+F120)</f>
        <v>1</v>
      </c>
      <c r="H120" s="55" t="n">
        <f aca="false">E120/G120</f>
        <v>1</v>
      </c>
      <c r="I120" s="56" t="n">
        <f aca="false">B120/E120</f>
        <v>66690</v>
      </c>
      <c r="J120" s="56" t="e">
        <f aca="false">C120/F120</f>
        <v>#DIV/0!</v>
      </c>
      <c r="K120" s="57" t="e">
        <f aca="false">I120/J120</f>
        <v>#DIV/0!</v>
      </c>
      <c r="L120" s="58" t="e">
        <f aca="false">B120/C120</f>
        <v>#DIV/0!</v>
      </c>
    </row>
    <row r="121" customFormat="false" ht="24.95" hidden="false" customHeight="true" outlineLevel="0" collapsed="false">
      <c r="A121" s="49" t="n">
        <v>40575</v>
      </c>
      <c r="B121" s="62" t="n">
        <v>19483</v>
      </c>
      <c r="C121" s="63"/>
      <c r="D121" s="52" t="n">
        <f aca="false">SUM(B121-C121)</f>
        <v>19483</v>
      </c>
      <c r="E121" s="53" t="n">
        <v>1</v>
      </c>
      <c r="F121" s="64"/>
      <c r="G121" s="53" t="n">
        <f aca="false">SUM(E121+F121)</f>
        <v>1</v>
      </c>
      <c r="H121" s="55" t="n">
        <f aca="false">E121/G121</f>
        <v>1</v>
      </c>
      <c r="I121" s="56" t="n">
        <f aca="false">B121/E121</f>
        <v>19483</v>
      </c>
      <c r="J121" s="56" t="e">
        <f aca="false">C121/F121</f>
        <v>#DIV/0!</v>
      </c>
      <c r="K121" s="57" t="e">
        <f aca="false">I121/J121</f>
        <v>#DIV/0!</v>
      </c>
      <c r="L121" s="58" t="e">
        <f aca="false">B121/C121</f>
        <v>#DIV/0!</v>
      </c>
    </row>
    <row r="122" customFormat="false" ht="24.95" hidden="false" customHeight="true" outlineLevel="0" collapsed="false">
      <c r="A122" s="49" t="n">
        <v>40603</v>
      </c>
      <c r="B122" s="62"/>
      <c r="C122" s="63"/>
      <c r="D122" s="52" t="n">
        <f aca="false">SUM(B122-C122)</f>
        <v>0</v>
      </c>
      <c r="E122" s="65"/>
      <c r="F122" s="64"/>
      <c r="G122" s="53" t="n">
        <f aca="false">SUM(E122+F122)</f>
        <v>0</v>
      </c>
      <c r="H122" s="55" t="e">
        <f aca="false">E122/G122</f>
        <v>#DIV/0!</v>
      </c>
      <c r="I122" s="56" t="e">
        <f aca="false">B122/E122</f>
        <v>#DIV/0!</v>
      </c>
      <c r="J122" s="56" t="e">
        <f aca="false">C122/F122</f>
        <v>#DIV/0!</v>
      </c>
      <c r="K122" s="57" t="e">
        <f aca="false">I122/J122</f>
        <v>#DIV/0!</v>
      </c>
      <c r="L122" s="58" t="e">
        <f aca="false">B122/C122</f>
        <v>#DIV/0!</v>
      </c>
    </row>
    <row r="123" customFormat="false" ht="24.95" hidden="false" customHeight="true" outlineLevel="0" collapsed="false">
      <c r="A123" s="49" t="n">
        <v>40634</v>
      </c>
      <c r="B123" s="62"/>
      <c r="C123" s="63"/>
      <c r="D123" s="52" t="n">
        <f aca="false">SUM(B123-C123)</f>
        <v>0</v>
      </c>
      <c r="E123" s="65"/>
      <c r="F123" s="64"/>
      <c r="G123" s="53" t="n">
        <f aca="false">SUM(E123+F123)</f>
        <v>0</v>
      </c>
      <c r="H123" s="55" t="e">
        <f aca="false">E123/G123</f>
        <v>#DIV/0!</v>
      </c>
      <c r="I123" s="56" t="e">
        <f aca="false">B123/E123</f>
        <v>#DIV/0!</v>
      </c>
      <c r="J123" s="56" t="e">
        <f aca="false">C123/F123</f>
        <v>#DIV/0!</v>
      </c>
      <c r="K123" s="57" t="e">
        <f aca="false">I123/J123</f>
        <v>#DIV/0!</v>
      </c>
      <c r="L123" s="58" t="e">
        <f aca="false">B123/C123</f>
        <v>#DIV/0!</v>
      </c>
    </row>
    <row r="124" customFormat="false" ht="24.95" hidden="false" customHeight="true" outlineLevel="0" collapsed="false">
      <c r="A124" s="49" t="n">
        <v>40664</v>
      </c>
      <c r="B124" s="62" t="n">
        <v>25092</v>
      </c>
      <c r="C124" s="63"/>
      <c r="D124" s="52" t="n">
        <f aca="false">SUM(B124-C124)</f>
        <v>25092</v>
      </c>
      <c r="E124" s="65" t="n">
        <v>1</v>
      </c>
      <c r="F124" s="64"/>
      <c r="G124" s="53" t="n">
        <f aca="false">SUM(E124+F124)</f>
        <v>1</v>
      </c>
      <c r="H124" s="55" t="n">
        <f aca="false">E124/G124</f>
        <v>1</v>
      </c>
      <c r="I124" s="56" t="n">
        <f aca="false">B124/E124</f>
        <v>25092</v>
      </c>
      <c r="J124" s="56" t="e">
        <f aca="false">C124/F124</f>
        <v>#DIV/0!</v>
      </c>
      <c r="K124" s="57" t="e">
        <f aca="false">I124/J124</f>
        <v>#DIV/0!</v>
      </c>
      <c r="L124" s="58" t="e">
        <f aca="false">B124/C124</f>
        <v>#DIV/0!</v>
      </c>
    </row>
    <row r="125" customFormat="false" ht="24.95" hidden="false" customHeight="true" outlineLevel="0" collapsed="false">
      <c r="A125" s="49" t="n">
        <v>40695</v>
      </c>
      <c r="B125" s="62"/>
      <c r="C125" s="63" t="n">
        <v>4563</v>
      </c>
      <c r="D125" s="52" t="n">
        <f aca="false">SUM(B125-C125)</f>
        <v>-4563</v>
      </c>
      <c r="E125" s="65"/>
      <c r="F125" s="64" t="n">
        <v>1</v>
      </c>
      <c r="G125" s="53" t="n">
        <f aca="false">SUM(E125+F125)</f>
        <v>1</v>
      </c>
      <c r="H125" s="55" t="n">
        <f aca="false">E125/G125</f>
        <v>0</v>
      </c>
      <c r="I125" s="56" t="e">
        <f aca="false">B125/E125</f>
        <v>#DIV/0!</v>
      </c>
      <c r="J125" s="56" t="n">
        <f aca="false">C125/F125</f>
        <v>4563</v>
      </c>
      <c r="K125" s="57" t="e">
        <f aca="false">I125/J125</f>
        <v>#DIV/0!</v>
      </c>
      <c r="L125" s="58" t="n">
        <f aca="false">B125/C125</f>
        <v>0</v>
      </c>
    </row>
    <row r="126" customFormat="false" ht="24.95" hidden="false" customHeight="true" outlineLevel="0" collapsed="false">
      <c r="A126" s="49" t="n">
        <v>40725</v>
      </c>
      <c r="B126" s="62" t="n">
        <v>24624</v>
      </c>
      <c r="C126" s="63"/>
      <c r="D126" s="52" t="n">
        <f aca="false">SUM(B126-C126)</f>
        <v>24624</v>
      </c>
      <c r="E126" s="65" t="n">
        <v>1</v>
      </c>
      <c r="F126" s="64"/>
      <c r="G126" s="53" t="n">
        <f aca="false">SUM(E126+F126)</f>
        <v>1</v>
      </c>
      <c r="H126" s="55" t="n">
        <f aca="false">E126/G126</f>
        <v>1</v>
      </c>
      <c r="I126" s="56" t="n">
        <f aca="false">B126/E126</f>
        <v>24624</v>
      </c>
      <c r="J126" s="56" t="e">
        <f aca="false">C126/F126</f>
        <v>#DIV/0!</v>
      </c>
      <c r="K126" s="57" t="e">
        <f aca="false">I126/J126</f>
        <v>#DIV/0!</v>
      </c>
      <c r="L126" s="58" t="e">
        <f aca="false">B126/C126</f>
        <v>#DIV/0!</v>
      </c>
    </row>
    <row r="127" customFormat="false" ht="24.95" hidden="false" customHeight="true" outlineLevel="0" collapsed="false">
      <c r="A127" s="49" t="n">
        <v>40756</v>
      </c>
      <c r="B127" s="62" t="n">
        <v>175594</v>
      </c>
      <c r="C127" s="63"/>
      <c r="D127" s="52" t="n">
        <f aca="false">SUM(B127-C127)</f>
        <v>175594</v>
      </c>
      <c r="E127" s="65" t="n">
        <v>1</v>
      </c>
      <c r="F127" s="64"/>
      <c r="G127" s="53" t="n">
        <f aca="false">SUM(E127+F127)</f>
        <v>1</v>
      </c>
      <c r="H127" s="55" t="n">
        <f aca="false">E127/G127</f>
        <v>1</v>
      </c>
      <c r="I127" s="56" t="n">
        <f aca="false">B127/E127</f>
        <v>175594</v>
      </c>
      <c r="J127" s="56" t="e">
        <f aca="false">C127/F127</f>
        <v>#DIV/0!</v>
      </c>
      <c r="K127" s="57" t="e">
        <f aca="false">I127/J127</f>
        <v>#DIV/0!</v>
      </c>
      <c r="L127" s="58" t="e">
        <f aca="false">B127/C127</f>
        <v>#DIV/0!</v>
      </c>
    </row>
    <row r="128" customFormat="false" ht="24.95" hidden="false" customHeight="true" outlineLevel="0" collapsed="false">
      <c r="A128" s="49" t="n">
        <v>40787</v>
      </c>
      <c r="B128" s="62"/>
      <c r="C128" s="63"/>
      <c r="D128" s="52" t="n">
        <f aca="false">SUM(B128-C128)</f>
        <v>0</v>
      </c>
      <c r="E128" s="65"/>
      <c r="F128" s="64"/>
      <c r="G128" s="53" t="n">
        <f aca="false">SUM(E128+F128)</f>
        <v>0</v>
      </c>
      <c r="H128" s="55" t="e">
        <f aca="false">E128/G128</f>
        <v>#DIV/0!</v>
      </c>
      <c r="I128" s="56" t="e">
        <f aca="false">B128/E128</f>
        <v>#DIV/0!</v>
      </c>
      <c r="J128" s="56" t="e">
        <f aca="false">C128/F128</f>
        <v>#DIV/0!</v>
      </c>
      <c r="K128" s="57" t="e">
        <f aca="false">I128/J128</f>
        <v>#DIV/0!</v>
      </c>
      <c r="L128" s="58" t="e">
        <f aca="false">B128/C128</f>
        <v>#DIV/0!</v>
      </c>
    </row>
    <row r="129" customFormat="false" ht="24.95" hidden="false" customHeight="true" outlineLevel="0" collapsed="false">
      <c r="A129" s="49" t="n">
        <v>40817</v>
      </c>
      <c r="B129" s="62" t="n">
        <v>9840</v>
      </c>
      <c r="C129" s="63"/>
      <c r="D129" s="52" t="n">
        <f aca="false">SUM(B129-C129)</f>
        <v>9840</v>
      </c>
      <c r="E129" s="65" t="n">
        <v>1</v>
      </c>
      <c r="F129" s="64"/>
      <c r="G129" s="53" t="n">
        <f aca="false">SUM(E129+F129)</f>
        <v>1</v>
      </c>
      <c r="H129" s="55" t="n">
        <f aca="false">E129/G129</f>
        <v>1</v>
      </c>
      <c r="I129" s="56" t="n">
        <f aca="false">B129/E129</f>
        <v>9840</v>
      </c>
      <c r="J129" s="56" t="e">
        <f aca="false">C129/F129</f>
        <v>#DIV/0!</v>
      </c>
      <c r="K129" s="57" t="e">
        <f aca="false">I129/J129</f>
        <v>#DIV/0!</v>
      </c>
      <c r="L129" s="58" t="e">
        <f aca="false">B129/C129</f>
        <v>#DIV/0!</v>
      </c>
    </row>
    <row r="130" customFormat="false" ht="24.95" hidden="false" customHeight="true" outlineLevel="0" collapsed="false">
      <c r="A130" s="49" t="n">
        <v>40848</v>
      </c>
      <c r="B130" s="62" t="n">
        <v>12127</v>
      </c>
      <c r="C130" s="63"/>
      <c r="D130" s="52" t="n">
        <f aca="false">SUM(B130-C130)</f>
        <v>12127</v>
      </c>
      <c r="E130" s="65" t="n">
        <v>1</v>
      </c>
      <c r="F130" s="64"/>
      <c r="G130" s="53" t="n">
        <f aca="false">SUM(E130+F130)</f>
        <v>1</v>
      </c>
      <c r="H130" s="55" t="n">
        <f aca="false">E130/G130</f>
        <v>1</v>
      </c>
      <c r="I130" s="56" t="n">
        <f aca="false">B130/E130</f>
        <v>12127</v>
      </c>
      <c r="J130" s="56" t="e">
        <f aca="false">C130/F130</f>
        <v>#DIV/0!</v>
      </c>
      <c r="K130" s="57" t="e">
        <f aca="false">I130/J130</f>
        <v>#DIV/0!</v>
      </c>
      <c r="L130" s="58" t="e">
        <f aca="false">B130/C130</f>
        <v>#DIV/0!</v>
      </c>
    </row>
    <row r="131" customFormat="false" ht="24.95" hidden="false" customHeight="true" outlineLevel="0" collapsed="false">
      <c r="A131" s="49" t="n">
        <v>40878</v>
      </c>
      <c r="B131" s="62"/>
      <c r="C131" s="63"/>
      <c r="D131" s="52" t="n">
        <f aca="false">SUM(B131-C131)</f>
        <v>0</v>
      </c>
      <c r="E131" s="65"/>
      <c r="F131" s="64"/>
      <c r="G131" s="53" t="n">
        <f aca="false">SUM(E131+F131)</f>
        <v>0</v>
      </c>
      <c r="H131" s="55" t="e">
        <f aca="false">E131/G131</f>
        <v>#DIV/0!</v>
      </c>
      <c r="I131" s="56" t="e">
        <f aca="false">B131/E131</f>
        <v>#DIV/0!</v>
      </c>
      <c r="J131" s="56" t="e">
        <f aca="false">C131/F131</f>
        <v>#DIV/0!</v>
      </c>
      <c r="K131" s="57" t="e">
        <f aca="false">I131/J131</f>
        <v>#DIV/0!</v>
      </c>
      <c r="L131" s="58" t="e">
        <f aca="false">B131/C131</f>
        <v>#DIV/0!</v>
      </c>
    </row>
    <row r="132" customFormat="false" ht="24.95" hidden="false" customHeight="true" outlineLevel="0" collapsed="false">
      <c r="A132" s="49" t="n">
        <v>40909</v>
      </c>
      <c r="B132" s="62"/>
      <c r="C132" s="63" t="n">
        <v>49569</v>
      </c>
      <c r="D132" s="52" t="n">
        <f aca="false">SUM(B132-C132)</f>
        <v>-49569</v>
      </c>
      <c r="E132" s="65"/>
      <c r="F132" s="64" t="n">
        <v>1</v>
      </c>
      <c r="G132" s="53" t="n">
        <f aca="false">SUM(E132+F132)</f>
        <v>1</v>
      </c>
      <c r="H132" s="55" t="n">
        <f aca="false">E132/G132</f>
        <v>0</v>
      </c>
      <c r="I132" s="56" t="e">
        <f aca="false">B132/E132</f>
        <v>#DIV/0!</v>
      </c>
      <c r="J132" s="56" t="n">
        <f aca="false">C132/F132</f>
        <v>49569</v>
      </c>
      <c r="K132" s="57" t="e">
        <f aca="false">I132/J132</f>
        <v>#DIV/0!</v>
      </c>
      <c r="L132" s="58" t="n">
        <f aca="false">B132/C132</f>
        <v>0</v>
      </c>
    </row>
    <row r="133" customFormat="false" ht="24.95" hidden="false" customHeight="true" outlineLevel="0" collapsed="false">
      <c r="A133" s="49" t="n">
        <v>40940</v>
      </c>
      <c r="B133" s="62"/>
      <c r="C133" s="63"/>
      <c r="D133" s="52" t="n">
        <f aca="false">SUM(B133-C133)</f>
        <v>0</v>
      </c>
      <c r="E133" s="64"/>
      <c r="F133" s="64"/>
      <c r="G133" s="53" t="n">
        <f aca="false">SUM(E133+F133)</f>
        <v>0</v>
      </c>
      <c r="H133" s="55" t="e">
        <f aca="false">E133/G133</f>
        <v>#DIV/0!</v>
      </c>
      <c r="I133" s="56" t="e">
        <f aca="false">B133/E133</f>
        <v>#DIV/0!</v>
      </c>
      <c r="J133" s="56" t="e">
        <f aca="false">C133/F133</f>
        <v>#DIV/0!</v>
      </c>
      <c r="K133" s="57" t="e">
        <f aca="false">I133/J133</f>
        <v>#DIV/0!</v>
      </c>
      <c r="L133" s="58" t="e">
        <f aca="false">B133/C133</f>
        <v>#DIV/0!</v>
      </c>
    </row>
    <row r="134" customFormat="false" ht="24.95" hidden="false" customHeight="true" outlineLevel="0" collapsed="false">
      <c r="A134" s="66"/>
      <c r="B134" s="67"/>
      <c r="C134" s="68"/>
      <c r="D134" s="69" t="n">
        <f aca="false">SUM(B134-C134)</f>
        <v>0</v>
      </c>
      <c r="E134" s="70"/>
      <c r="F134" s="70"/>
      <c r="G134" s="71" t="n">
        <f aca="false">SUM(E134+F134)</f>
        <v>0</v>
      </c>
      <c r="H134" s="72" t="e">
        <f aca="false">E134/G134</f>
        <v>#DIV/0!</v>
      </c>
      <c r="I134" s="73" t="e">
        <f aca="false">B134/E134</f>
        <v>#DIV/0!</v>
      </c>
      <c r="J134" s="73" t="e">
        <f aca="false">C134/F134</f>
        <v>#DIV/0!</v>
      </c>
      <c r="K134" s="74" t="e">
        <f aca="false">I134/J134</f>
        <v>#DIV/0!</v>
      </c>
      <c r="L134" s="75" t="e">
        <f aca="false">B134/C134</f>
        <v>#DIV/0!</v>
      </c>
    </row>
    <row r="135" customFormat="false" ht="24.95" hidden="false" customHeight="true" outlineLevel="0" collapsed="false">
      <c r="A135" s="76" t="s">
        <v>19</v>
      </c>
      <c r="B135" s="77" t="n">
        <f aca="false">SUM(B8:B134)</f>
        <v>2792035</v>
      </c>
      <c r="C135" s="78" t="n">
        <f aca="false">SUM(C8:C134)</f>
        <v>215571</v>
      </c>
      <c r="D135" s="79" t="n">
        <f aca="false">SUM(D8:D134)</f>
        <v>2576464</v>
      </c>
      <c r="E135" s="80" t="n">
        <f aca="false">SUM(E8:E134)</f>
        <v>74</v>
      </c>
      <c r="F135" s="81" t="n">
        <f aca="false">SUM(F8:F134)</f>
        <v>16</v>
      </c>
      <c r="G135" s="80" t="n">
        <f aca="false">SUM(G8:G134)</f>
        <v>90</v>
      </c>
      <c r="H135" s="82" t="n">
        <f aca="false">E135/G135</f>
        <v>0.822222222222222</v>
      </c>
      <c r="I135" s="78" t="n">
        <f aca="false">B135/E135</f>
        <v>37730.2027027027</v>
      </c>
      <c r="J135" s="78" t="n">
        <f aca="false">C135/F135</f>
        <v>13473.1875</v>
      </c>
      <c r="K135" s="83" t="n">
        <f aca="false">I135/J135</f>
        <v>2.80039171893828</v>
      </c>
      <c r="L135" s="84" t="n">
        <f aca="false">B135/C135</f>
        <v>12.9518117000895</v>
      </c>
    </row>
    <row r="136" customFormat="false" ht="13.2" hidden="false" customHeight="true" outlineLevel="0" collapsed="false">
      <c r="A136" s="85"/>
      <c r="J136" s="86"/>
      <c r="K136" s="87" t="s">
        <v>20</v>
      </c>
      <c r="L136" s="87" t="s">
        <v>21</v>
      </c>
    </row>
    <row r="137" customFormat="false" ht="13.2" hidden="false" customHeight="true" outlineLevel="0" collapsed="false">
      <c r="A137" s="85"/>
    </row>
  </sheetData>
  <mergeCells count="5">
    <mergeCell ref="B1:D1"/>
    <mergeCell ref="F1:G1"/>
    <mergeCell ref="B2:D2"/>
    <mergeCell ref="F2:G2"/>
    <mergeCell ref="B3:D3"/>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31"/>
  <sheetViews>
    <sheetView showFormulas="false" showGridLines="true" showRowColHeaders="true" showZeros="true" rightToLeft="false" tabSelected="true" showOutlineSymbols="true" defaultGridColor="true" view="normal" topLeftCell="A1" colorId="64" zoomScale="71" zoomScaleNormal="71" zoomScalePageLayoutView="100" workbookViewId="0">
      <pane xSplit="0" ySplit="1" topLeftCell="A56" activePane="bottomLeft" state="frozen"/>
      <selection pane="topLeft" activeCell="A1" activeCellId="0" sqref="A1"/>
      <selection pane="bottomLeft" activeCell="O94" activeCellId="0" sqref="O94"/>
    </sheetView>
  </sheetViews>
  <sheetFormatPr defaultColWidth="9.9921875" defaultRowHeight="13.5" zeroHeight="false" outlineLevelRow="0" outlineLevelCol="0"/>
  <cols>
    <col collapsed="false" customWidth="true" hidden="false" outlineLevel="0" max="1" min="1" style="0" width="9.36"/>
    <col collapsed="false" customWidth="true" hidden="false" outlineLevel="0" max="2" min="2" style="0" width="5.12"/>
    <col collapsed="false" customWidth="true" hidden="false" outlineLevel="0" max="3" min="3" style="0" width="17.12"/>
    <col collapsed="false" customWidth="true" hidden="false" outlineLevel="0" max="4" min="4" style="0" width="13.12"/>
    <col collapsed="false" customWidth="true" hidden="false" outlineLevel="0" max="5" min="5" style="0" width="6.99"/>
    <col collapsed="false" customWidth="true" hidden="false" outlineLevel="0" max="6" min="6" style="0" width="15.75"/>
    <col collapsed="false" customWidth="true" hidden="false" outlineLevel="0" max="7" min="7" style="0" width="13.12"/>
    <col collapsed="false" customWidth="true" hidden="false" outlineLevel="0" max="8" min="8" style="0" width="10.87"/>
    <col collapsed="false" customWidth="true" hidden="false" outlineLevel="0" max="9" min="9" style="0" width="15.75"/>
    <col collapsed="false" customWidth="true" hidden="false" outlineLevel="0" max="10" min="10" style="0" width="8.86"/>
    <col collapsed="false" customWidth="true" hidden="false" outlineLevel="0" max="11" min="11" style="0" width="14.62"/>
    <col collapsed="false" customWidth="true" hidden="false" outlineLevel="0" max="12" min="12" style="0" width="5.12"/>
    <col collapsed="false" customWidth="true" hidden="false" outlineLevel="0" max="14" min="13" style="0" width="8.12"/>
    <col collapsed="false" customWidth="true" hidden="false" outlineLevel="0" max="15" min="15" style="88" width="10.37"/>
  </cols>
  <sheetData>
    <row r="1" customFormat="false" ht="13.2" hidden="false" customHeight="true" outlineLevel="0" collapsed="false">
      <c r="A1" s="89" t="s">
        <v>22</v>
      </c>
      <c r="B1" s="90" t="s">
        <v>23</v>
      </c>
      <c r="C1" s="90" t="s">
        <v>24</v>
      </c>
      <c r="D1" s="90" t="s">
        <v>25</v>
      </c>
      <c r="E1" s="90" t="s">
        <v>26</v>
      </c>
      <c r="F1" s="90" t="s">
        <v>27</v>
      </c>
      <c r="G1" s="90" t="s">
        <v>28</v>
      </c>
      <c r="H1" s="90" t="s">
        <v>29</v>
      </c>
      <c r="I1" s="90" t="s">
        <v>30</v>
      </c>
      <c r="J1" s="90" t="s">
        <v>31</v>
      </c>
      <c r="K1" s="90" t="s">
        <v>32</v>
      </c>
      <c r="L1" s="90" t="s">
        <v>33</v>
      </c>
      <c r="M1" s="90" t="s">
        <v>34</v>
      </c>
      <c r="N1" s="91" t="s">
        <v>35</v>
      </c>
      <c r="O1" s="92" t="s">
        <v>36</v>
      </c>
    </row>
    <row r="2" customFormat="false" ht="13.5" hidden="false" customHeight="true" outlineLevel="0" collapsed="false">
      <c r="A2" s="0" t="s">
        <v>37</v>
      </c>
      <c r="B2" s="93" t="s">
        <v>38</v>
      </c>
      <c r="C2" s="0" t="s">
        <v>39</v>
      </c>
      <c r="D2" s="0" t="s">
        <v>40</v>
      </c>
      <c r="E2" s="0" t="s">
        <v>41</v>
      </c>
      <c r="F2" s="0" t="s">
        <v>42</v>
      </c>
      <c r="G2" s="0" t="n">
        <v>123.4</v>
      </c>
      <c r="H2" s="0" t="s">
        <v>41</v>
      </c>
      <c r="I2" s="0" t="s">
        <v>43</v>
      </c>
      <c r="J2" s="0" t="n">
        <v>124.15</v>
      </c>
      <c r="K2" s="93" t="s">
        <v>44</v>
      </c>
      <c r="L2" s="93" t="s">
        <v>45</v>
      </c>
      <c r="M2" s="0" t="n">
        <v>75</v>
      </c>
      <c r="N2" s="0" t="n">
        <v>0</v>
      </c>
      <c r="O2" s="88" t="n">
        <v>7500</v>
      </c>
      <c r="P2" s="93" t="s">
        <v>46</v>
      </c>
    </row>
    <row r="3" customFormat="false" ht="13.2" hidden="false" customHeight="true" outlineLevel="0" collapsed="false">
      <c r="M3" s="94"/>
      <c r="N3" s="94"/>
    </row>
    <row r="4" customFormat="false" ht="13.2" hidden="false" customHeight="true" outlineLevel="0" collapsed="false">
      <c r="A4" s="95" t="s">
        <v>47</v>
      </c>
      <c r="B4" s="96" t="s">
        <v>38</v>
      </c>
      <c r="C4" s="95" t="s">
        <v>48</v>
      </c>
      <c r="D4" s="95" t="s">
        <v>40</v>
      </c>
      <c r="E4" s="96" t="s">
        <v>49</v>
      </c>
      <c r="F4" s="95" t="s">
        <v>50</v>
      </c>
      <c r="G4" s="95" t="n">
        <v>1.45919</v>
      </c>
      <c r="H4" s="96" t="s">
        <v>49</v>
      </c>
      <c r="I4" s="95" t="s">
        <v>51</v>
      </c>
      <c r="J4" s="95" t="n">
        <v>1.46082</v>
      </c>
      <c r="K4" s="96" t="s">
        <v>44</v>
      </c>
      <c r="L4" s="96" t="s">
        <v>45</v>
      </c>
      <c r="M4" s="95" t="n">
        <v>16.3</v>
      </c>
      <c r="N4" s="94"/>
      <c r="O4" s="88" t="n">
        <v>601</v>
      </c>
    </row>
    <row r="5" customFormat="false" ht="13.2" hidden="false" customHeight="true" outlineLevel="0" collapsed="false">
      <c r="A5" s="95" t="s">
        <v>47</v>
      </c>
      <c r="B5" s="96" t="s">
        <v>38</v>
      </c>
      <c r="C5" s="95" t="s">
        <v>48</v>
      </c>
      <c r="D5" s="95" t="s">
        <v>52</v>
      </c>
      <c r="E5" s="96" t="s">
        <v>49</v>
      </c>
      <c r="F5" s="95" t="s">
        <v>53</v>
      </c>
      <c r="G5" s="95" t="n">
        <v>1.43994</v>
      </c>
      <c r="H5" s="96" t="s">
        <v>49</v>
      </c>
      <c r="I5" s="95" t="s">
        <v>54</v>
      </c>
      <c r="J5" s="95" t="n">
        <v>1.44962</v>
      </c>
      <c r="K5" s="96" t="s">
        <v>44</v>
      </c>
      <c r="L5" s="96" t="s">
        <v>45</v>
      </c>
      <c r="M5" s="95" t="n">
        <v>96.8</v>
      </c>
      <c r="N5" s="94"/>
      <c r="O5" s="88" t="n">
        <v>3571</v>
      </c>
    </row>
    <row r="6" customFormat="false" ht="13.2" hidden="false" customHeight="true" outlineLevel="0" collapsed="false">
      <c r="A6" s="95" t="s">
        <v>47</v>
      </c>
      <c r="B6" s="96" t="s">
        <v>55</v>
      </c>
      <c r="C6" s="95" t="s">
        <v>48</v>
      </c>
      <c r="D6" s="95" t="s">
        <v>52</v>
      </c>
      <c r="E6" s="96" t="s">
        <v>49</v>
      </c>
      <c r="F6" s="95" t="s">
        <v>56</v>
      </c>
      <c r="G6" s="97" t="n">
        <v>1.45105</v>
      </c>
      <c r="H6" s="96" t="s">
        <v>49</v>
      </c>
      <c r="I6" s="95" t="s">
        <v>57</v>
      </c>
      <c r="J6" s="97" t="n">
        <v>1.42215</v>
      </c>
      <c r="K6" s="96" t="s">
        <v>58</v>
      </c>
      <c r="L6" s="98" t="s">
        <v>45</v>
      </c>
      <c r="M6" s="97" t="n">
        <v>289</v>
      </c>
      <c r="N6" s="94"/>
      <c r="O6" s="88" t="n">
        <v>10553</v>
      </c>
    </row>
    <row r="7" customFormat="false" ht="13.2" hidden="false" customHeight="true" outlineLevel="0" collapsed="false">
      <c r="A7" s="95" t="s">
        <v>47</v>
      </c>
      <c r="B7" s="96" t="s">
        <v>38</v>
      </c>
      <c r="C7" s="95" t="s">
        <v>48</v>
      </c>
      <c r="D7" s="95" t="s">
        <v>52</v>
      </c>
      <c r="E7" s="96" t="s">
        <v>49</v>
      </c>
      <c r="F7" s="95" t="s">
        <v>59</v>
      </c>
      <c r="G7" s="97" t="n">
        <v>1.43029</v>
      </c>
      <c r="H7" s="96" t="s">
        <v>49</v>
      </c>
      <c r="I7" s="95" t="s">
        <v>60</v>
      </c>
      <c r="J7" s="97" t="n">
        <v>1.43863</v>
      </c>
      <c r="K7" s="96" t="s">
        <v>44</v>
      </c>
      <c r="L7" s="98" t="s">
        <v>45</v>
      </c>
      <c r="M7" s="97" t="n">
        <v>83.4</v>
      </c>
      <c r="N7" s="94"/>
      <c r="O7" s="88" t="n">
        <v>3077</v>
      </c>
    </row>
    <row r="8" customFormat="false" ht="13.2" hidden="false" customHeight="true" outlineLevel="0" collapsed="false">
      <c r="A8" s="95" t="s">
        <v>47</v>
      </c>
      <c r="B8" s="96" t="s">
        <v>55</v>
      </c>
      <c r="C8" s="97" t="s">
        <v>61</v>
      </c>
      <c r="D8" s="97" t="s">
        <v>40</v>
      </c>
      <c r="E8" s="96" t="s">
        <v>49</v>
      </c>
      <c r="F8" s="95" t="s">
        <v>62</v>
      </c>
      <c r="G8" s="97" t="n">
        <v>1.45268</v>
      </c>
      <c r="H8" s="96" t="s">
        <v>49</v>
      </c>
      <c r="I8" s="97" t="s">
        <v>63</v>
      </c>
      <c r="J8" s="97" t="n">
        <v>1.44291</v>
      </c>
      <c r="K8" s="98" t="s">
        <v>64</v>
      </c>
      <c r="L8" s="98" t="s">
        <v>65</v>
      </c>
      <c r="M8" s="94"/>
      <c r="N8" s="97" t="n">
        <v>97.7</v>
      </c>
      <c r="O8" s="88" t="n">
        <v>-6008</v>
      </c>
    </row>
    <row r="9" customFormat="false" ht="13.2" hidden="false" customHeight="true" outlineLevel="0" collapsed="false">
      <c r="A9" s="95" t="s">
        <v>47</v>
      </c>
      <c r="B9" s="96" t="s">
        <v>55</v>
      </c>
      <c r="C9" s="97" t="s">
        <v>66</v>
      </c>
      <c r="D9" s="97" t="s">
        <v>40</v>
      </c>
      <c r="E9" s="96" t="s">
        <v>49</v>
      </c>
      <c r="F9" s="97" t="s">
        <v>67</v>
      </c>
      <c r="G9" s="97" t="n">
        <v>1.43628</v>
      </c>
      <c r="H9" s="96" t="s">
        <v>49</v>
      </c>
      <c r="I9" s="97" t="s">
        <v>68</v>
      </c>
      <c r="J9" s="97" t="n">
        <v>1.41932</v>
      </c>
      <c r="K9" s="96" t="s">
        <v>58</v>
      </c>
      <c r="L9" s="98" t="s">
        <v>45</v>
      </c>
      <c r="M9" s="97" t="n">
        <v>169.6</v>
      </c>
      <c r="N9" s="94"/>
      <c r="O9" s="88" t="n">
        <v>8344</v>
      </c>
    </row>
    <row r="10" customFormat="false" ht="13.2" hidden="false" customHeight="true" outlineLevel="0" collapsed="false">
      <c r="A10" s="95" t="s">
        <v>47</v>
      </c>
      <c r="B10" s="96" t="s">
        <v>38</v>
      </c>
      <c r="C10" s="97" t="s">
        <v>66</v>
      </c>
      <c r="D10" s="97" t="s">
        <v>52</v>
      </c>
      <c r="E10" s="96" t="s">
        <v>49</v>
      </c>
      <c r="F10" s="97" t="s">
        <v>69</v>
      </c>
      <c r="G10" s="97" t="n">
        <v>1.42364</v>
      </c>
      <c r="H10" s="96" t="s">
        <v>49</v>
      </c>
      <c r="I10" s="97" t="s">
        <v>70</v>
      </c>
      <c r="J10" s="97" t="n">
        <v>1.45198</v>
      </c>
      <c r="K10" s="96" t="s">
        <v>44</v>
      </c>
      <c r="L10" s="98" t="s">
        <v>45</v>
      </c>
      <c r="M10" s="97" t="n">
        <v>283.4</v>
      </c>
      <c r="N10" s="94"/>
      <c r="O10" s="88" t="n">
        <v>13943</v>
      </c>
    </row>
    <row r="11" customFormat="false" ht="13.2" hidden="false" customHeight="true" outlineLevel="0" collapsed="false">
      <c r="A11" s="95" t="s">
        <v>47</v>
      </c>
      <c r="B11" s="96" t="s">
        <v>38</v>
      </c>
      <c r="C11" s="97" t="s">
        <v>66</v>
      </c>
      <c r="D11" s="97" t="s">
        <v>52</v>
      </c>
      <c r="E11" s="96" t="s">
        <v>49</v>
      </c>
      <c r="F11" s="97" t="s">
        <v>71</v>
      </c>
      <c r="G11" s="97" t="n">
        <v>1.46317</v>
      </c>
      <c r="H11" s="96" t="s">
        <v>49</v>
      </c>
      <c r="I11" s="97" t="s">
        <v>72</v>
      </c>
      <c r="J11" s="97" t="n">
        <v>1.56056</v>
      </c>
      <c r="K11" s="96" t="s">
        <v>44</v>
      </c>
      <c r="L11" s="98" t="s">
        <v>45</v>
      </c>
      <c r="M11" s="97" t="n">
        <v>973.9</v>
      </c>
      <c r="N11" s="94"/>
      <c r="O11" s="88" t="n">
        <v>47915</v>
      </c>
    </row>
    <row r="12" customFormat="false" ht="13.2" hidden="false" customHeight="true" outlineLevel="0" collapsed="false">
      <c r="A12" s="95" t="s">
        <v>47</v>
      </c>
      <c r="B12" s="96" t="s">
        <v>55</v>
      </c>
      <c r="C12" s="97" t="s">
        <v>73</v>
      </c>
      <c r="D12" s="97" t="s">
        <v>52</v>
      </c>
      <c r="E12" s="96" t="s">
        <v>49</v>
      </c>
      <c r="F12" s="97" t="s">
        <v>72</v>
      </c>
      <c r="G12" s="97" t="n">
        <v>1.56016</v>
      </c>
      <c r="H12" s="96" t="s">
        <v>49</v>
      </c>
      <c r="I12" s="97" t="s">
        <v>74</v>
      </c>
      <c r="J12" s="97" t="n">
        <v>1.53422</v>
      </c>
      <c r="K12" s="96" t="s">
        <v>58</v>
      </c>
      <c r="L12" s="98" t="s">
        <v>45</v>
      </c>
      <c r="M12" s="97" t="n">
        <v>259.4</v>
      </c>
      <c r="N12" s="94"/>
      <c r="O12" s="88" t="n">
        <v>6381</v>
      </c>
    </row>
    <row r="13" customFormat="false" ht="13.2" hidden="false" customHeight="true" outlineLevel="0" collapsed="false">
      <c r="A13" s="95" t="s">
        <v>47</v>
      </c>
      <c r="B13" s="96" t="s">
        <v>38</v>
      </c>
      <c r="C13" s="97" t="s">
        <v>48</v>
      </c>
      <c r="D13" s="97" t="s">
        <v>40</v>
      </c>
      <c r="E13" s="96" t="s">
        <v>49</v>
      </c>
      <c r="F13" s="97" t="s">
        <v>75</v>
      </c>
      <c r="G13" s="97" t="n">
        <v>1.54351</v>
      </c>
      <c r="H13" s="96" t="s">
        <v>49</v>
      </c>
      <c r="I13" s="97" t="s">
        <v>76</v>
      </c>
      <c r="J13" s="97" t="n">
        <v>1.56035</v>
      </c>
      <c r="K13" s="96" t="s">
        <v>44</v>
      </c>
      <c r="L13" s="98" t="s">
        <v>45</v>
      </c>
      <c r="M13" s="97" t="n">
        <v>168.4</v>
      </c>
      <c r="N13" s="94"/>
      <c r="O13" s="88" t="n">
        <v>6213</v>
      </c>
    </row>
    <row r="14" customFormat="false" ht="13.2" hidden="false" customHeight="true" outlineLevel="0" collapsed="false">
      <c r="A14" s="95" t="s">
        <v>47</v>
      </c>
      <c r="B14" s="96" t="s">
        <v>38</v>
      </c>
      <c r="C14" s="97" t="s">
        <v>77</v>
      </c>
      <c r="D14" s="97" t="s">
        <v>52</v>
      </c>
      <c r="E14" s="96" t="s">
        <v>49</v>
      </c>
      <c r="F14" s="97" t="s">
        <v>78</v>
      </c>
      <c r="G14" s="97" t="n">
        <v>1.54658</v>
      </c>
      <c r="H14" s="96" t="s">
        <v>49</v>
      </c>
      <c r="I14" s="97" t="s">
        <v>79</v>
      </c>
      <c r="J14" s="97" t="n">
        <v>1.58229</v>
      </c>
      <c r="K14" s="96" t="s">
        <v>44</v>
      </c>
      <c r="L14" s="98" t="s">
        <v>45</v>
      </c>
      <c r="M14" s="97" t="n">
        <v>357.1</v>
      </c>
      <c r="N14" s="94"/>
      <c r="O14" s="88" t="n">
        <v>39530</v>
      </c>
    </row>
    <row r="15" customFormat="false" ht="13.2" hidden="false" customHeight="true" outlineLevel="0" collapsed="false">
      <c r="A15" s="95" t="s">
        <v>47</v>
      </c>
      <c r="B15" s="96" t="s">
        <v>38</v>
      </c>
      <c r="C15" s="97" t="s">
        <v>48</v>
      </c>
      <c r="D15" s="97" t="s">
        <v>40</v>
      </c>
      <c r="E15" s="96" t="s">
        <v>49</v>
      </c>
      <c r="F15" s="97" t="s">
        <v>80</v>
      </c>
      <c r="G15" s="97" t="n">
        <v>1.5602</v>
      </c>
      <c r="H15" s="96" t="s">
        <v>49</v>
      </c>
      <c r="I15" s="97" t="s">
        <v>81</v>
      </c>
      <c r="J15" s="97" t="n">
        <v>1.64149</v>
      </c>
      <c r="K15" s="96" t="s">
        <v>44</v>
      </c>
      <c r="L15" s="98" t="s">
        <v>45</v>
      </c>
      <c r="M15" s="97" t="n">
        <v>812.9</v>
      </c>
      <c r="N15" s="94"/>
      <c r="O15" s="88" t="n">
        <v>29996</v>
      </c>
    </row>
    <row r="16" customFormat="false" ht="13.2" hidden="false" customHeight="true" outlineLevel="0" collapsed="false">
      <c r="A16" s="95" t="s">
        <v>47</v>
      </c>
      <c r="B16" s="96" t="s">
        <v>55</v>
      </c>
      <c r="C16" s="97" t="s">
        <v>66</v>
      </c>
      <c r="D16" s="97" t="s">
        <v>52</v>
      </c>
      <c r="E16" s="96" t="s">
        <v>49</v>
      </c>
      <c r="F16" s="97" t="s">
        <v>82</v>
      </c>
      <c r="G16" s="97" t="n">
        <v>1.6371</v>
      </c>
      <c r="H16" s="96" t="s">
        <v>49</v>
      </c>
      <c r="I16" s="97" t="s">
        <v>83</v>
      </c>
      <c r="J16" s="97" t="n">
        <v>1.58239</v>
      </c>
      <c r="K16" s="96" t="s">
        <v>58</v>
      </c>
      <c r="L16" s="98" t="s">
        <v>45</v>
      </c>
      <c r="M16" s="97" t="n">
        <v>547.1</v>
      </c>
      <c r="N16" s="94"/>
      <c r="O16" s="88" t="n">
        <v>26917</v>
      </c>
    </row>
    <row r="17" customFormat="false" ht="13.2" hidden="false" customHeight="true" outlineLevel="0" collapsed="false">
      <c r="A17" s="95" t="s">
        <v>47</v>
      </c>
      <c r="B17" s="96" t="s">
        <v>55</v>
      </c>
      <c r="C17" s="97" t="s">
        <v>66</v>
      </c>
      <c r="D17" s="97" t="s">
        <v>52</v>
      </c>
      <c r="E17" s="96" t="s">
        <v>49</v>
      </c>
      <c r="F17" s="97" t="s">
        <v>84</v>
      </c>
      <c r="G17" s="97" t="n">
        <v>1.59611</v>
      </c>
      <c r="H17" s="96" t="s">
        <v>49</v>
      </c>
      <c r="I17" s="97" t="s">
        <v>85</v>
      </c>
      <c r="J17" s="97" t="n">
        <v>1.57061</v>
      </c>
      <c r="K17" s="96" t="s">
        <v>58</v>
      </c>
      <c r="L17" s="98" t="s">
        <v>45</v>
      </c>
      <c r="M17" s="97" t="n">
        <v>255</v>
      </c>
      <c r="N17" s="94"/>
      <c r="O17" s="88" t="n">
        <v>12546</v>
      </c>
    </row>
    <row r="18" customFormat="false" ht="13.2" hidden="false" customHeight="true" outlineLevel="0" collapsed="false">
      <c r="A18" s="95" t="s">
        <v>47</v>
      </c>
      <c r="B18" s="96" t="s">
        <v>38</v>
      </c>
      <c r="C18" s="97" t="s">
        <v>61</v>
      </c>
      <c r="D18" s="97" t="s">
        <v>40</v>
      </c>
      <c r="E18" s="96" t="s">
        <v>49</v>
      </c>
      <c r="F18" s="97" t="s">
        <v>86</v>
      </c>
      <c r="G18" s="97" t="n">
        <v>1.56005</v>
      </c>
      <c r="H18" s="96" t="s">
        <v>49</v>
      </c>
      <c r="I18" s="97" t="s">
        <v>87</v>
      </c>
      <c r="J18" s="97" t="n">
        <v>1.56843</v>
      </c>
      <c r="K18" s="96" t="s">
        <v>44</v>
      </c>
      <c r="L18" s="98" t="s">
        <v>45</v>
      </c>
      <c r="M18" s="97" t="n">
        <v>83.8</v>
      </c>
      <c r="N18" s="94"/>
      <c r="O18" s="88" t="n">
        <v>5153</v>
      </c>
    </row>
    <row r="19" customFormat="false" ht="13.2" hidden="false" customHeight="true" outlineLevel="0" collapsed="false">
      <c r="A19" s="95" t="s">
        <v>47</v>
      </c>
      <c r="B19" s="96" t="s">
        <v>38</v>
      </c>
      <c r="C19" s="97" t="s">
        <v>48</v>
      </c>
      <c r="D19" s="97" t="s">
        <v>52</v>
      </c>
      <c r="E19" s="96" t="s">
        <v>49</v>
      </c>
      <c r="F19" s="97" t="s">
        <v>88</v>
      </c>
      <c r="G19" s="97" t="n">
        <v>1.58081</v>
      </c>
      <c r="H19" s="96" t="s">
        <v>49</v>
      </c>
      <c r="I19" s="97" t="s">
        <v>89</v>
      </c>
      <c r="J19" s="97" t="n">
        <v>1.62926</v>
      </c>
      <c r="K19" s="96" t="s">
        <v>44</v>
      </c>
      <c r="L19" s="98" t="s">
        <v>45</v>
      </c>
      <c r="M19" s="97" t="n">
        <v>484.5</v>
      </c>
      <c r="N19" s="94"/>
      <c r="O19" s="88" t="n">
        <v>17878</v>
      </c>
    </row>
    <row r="20" customFormat="false" ht="13.2" hidden="false" customHeight="true" outlineLevel="0" collapsed="false">
      <c r="A20" s="95" t="s">
        <v>47</v>
      </c>
      <c r="B20" s="96" t="s">
        <v>38</v>
      </c>
      <c r="C20" s="97" t="s">
        <v>48</v>
      </c>
      <c r="D20" s="97" t="s">
        <v>52</v>
      </c>
      <c r="E20" s="96" t="s">
        <v>49</v>
      </c>
      <c r="F20" s="97" t="s">
        <v>90</v>
      </c>
      <c r="G20" s="97" t="n">
        <v>1.60391</v>
      </c>
      <c r="H20" s="96" t="s">
        <v>49</v>
      </c>
      <c r="I20" s="97" t="s">
        <v>91</v>
      </c>
      <c r="J20" s="97" t="n">
        <v>1.60391</v>
      </c>
      <c r="K20" s="96" t="s">
        <v>64</v>
      </c>
      <c r="L20" s="96" t="s">
        <v>92</v>
      </c>
      <c r="M20" s="95"/>
      <c r="N20" s="95" t="n">
        <v>0</v>
      </c>
      <c r="O20" s="88" t="n">
        <v>0</v>
      </c>
    </row>
    <row r="21" customFormat="false" ht="13.2" hidden="false" customHeight="true" outlineLevel="0" collapsed="false">
      <c r="A21" s="95" t="s">
        <v>47</v>
      </c>
      <c r="B21" s="96" t="s">
        <v>38</v>
      </c>
      <c r="C21" s="97" t="s">
        <v>66</v>
      </c>
      <c r="D21" s="97" t="s">
        <v>52</v>
      </c>
      <c r="E21" s="96" t="s">
        <v>49</v>
      </c>
      <c r="F21" s="97" t="s">
        <v>93</v>
      </c>
      <c r="G21" s="97" t="n">
        <v>1.57666</v>
      </c>
      <c r="H21" s="96" t="s">
        <v>49</v>
      </c>
      <c r="I21" s="97" t="s">
        <v>94</v>
      </c>
      <c r="J21" s="97" t="n">
        <v>1.68569</v>
      </c>
      <c r="K21" s="96" t="s">
        <v>44</v>
      </c>
      <c r="L21" s="98" t="s">
        <v>45</v>
      </c>
      <c r="M21" s="97" t="n">
        <v>1090.3</v>
      </c>
      <c r="N21" s="94"/>
      <c r="O21" s="88" t="n">
        <v>53642</v>
      </c>
    </row>
    <row r="22" customFormat="false" ht="13.2" hidden="false" customHeight="true" outlineLevel="0" collapsed="false">
      <c r="A22" s="95" t="s">
        <v>47</v>
      </c>
      <c r="B22" s="96" t="s">
        <v>38</v>
      </c>
      <c r="C22" s="97" t="s">
        <v>66</v>
      </c>
      <c r="D22" s="97" t="s">
        <v>52</v>
      </c>
      <c r="E22" s="96" t="s">
        <v>49</v>
      </c>
      <c r="F22" s="97" t="s">
        <v>95</v>
      </c>
      <c r="G22" s="97" t="n">
        <v>1.67957</v>
      </c>
      <c r="H22" s="96" t="s">
        <v>49</v>
      </c>
      <c r="I22" s="97" t="s">
        <v>96</v>
      </c>
      <c r="J22" s="97" t="n">
        <v>1.82838</v>
      </c>
      <c r="K22" s="96" t="s">
        <v>44</v>
      </c>
      <c r="L22" s="98" t="s">
        <v>45</v>
      </c>
      <c r="M22" s="97" t="n">
        <v>1488.1</v>
      </c>
      <c r="N22" s="94"/>
      <c r="O22" s="88" t="n">
        <v>73214</v>
      </c>
    </row>
    <row r="23" customFormat="false" ht="13.2" hidden="false" customHeight="true" outlineLevel="0" collapsed="false">
      <c r="A23" s="95" t="s">
        <v>47</v>
      </c>
      <c r="B23" s="96" t="s">
        <v>55</v>
      </c>
      <c r="C23" s="97" t="s">
        <v>73</v>
      </c>
      <c r="D23" s="97" t="s">
        <v>52</v>
      </c>
      <c r="E23" s="96" t="s">
        <v>49</v>
      </c>
      <c r="F23" s="97" t="s">
        <v>97</v>
      </c>
      <c r="G23" s="97" t="n">
        <v>1.87187</v>
      </c>
      <c r="H23" s="96" t="s">
        <v>49</v>
      </c>
      <c r="I23" s="97" t="s">
        <v>98</v>
      </c>
      <c r="J23" s="97" t="n">
        <v>1.80399</v>
      </c>
      <c r="K23" s="96" t="s">
        <v>58</v>
      </c>
      <c r="L23" s="98" t="s">
        <v>45</v>
      </c>
      <c r="M23" s="97" t="n">
        <v>678.8</v>
      </c>
      <c r="N23" s="94"/>
      <c r="O23" s="88" t="n">
        <v>16698</v>
      </c>
    </row>
    <row r="24" customFormat="false" ht="13.2" hidden="false" customHeight="true" outlineLevel="0" collapsed="false">
      <c r="A24" s="95" t="s">
        <v>47</v>
      </c>
      <c r="B24" s="96" t="s">
        <v>55</v>
      </c>
      <c r="C24" s="97" t="s">
        <v>48</v>
      </c>
      <c r="D24" s="97" t="s">
        <v>52</v>
      </c>
      <c r="E24" s="96" t="s">
        <v>49</v>
      </c>
      <c r="F24" s="97" t="s">
        <v>99</v>
      </c>
      <c r="G24" s="97" t="n">
        <v>1.81278</v>
      </c>
      <c r="H24" s="96" t="s">
        <v>49</v>
      </c>
      <c r="I24" s="97" t="s">
        <v>100</v>
      </c>
      <c r="J24" s="97" t="n">
        <v>1.78306</v>
      </c>
      <c r="K24" s="96" t="s">
        <v>58</v>
      </c>
      <c r="L24" s="98" t="s">
        <v>45</v>
      </c>
      <c r="M24" s="97" t="n">
        <v>297.2</v>
      </c>
      <c r="N24" s="94"/>
      <c r="O24" s="88" t="n">
        <v>10966</v>
      </c>
    </row>
    <row r="25" customFormat="false" ht="13.2" hidden="false" customHeight="true" outlineLevel="0" collapsed="false">
      <c r="A25" s="95" t="s">
        <v>47</v>
      </c>
      <c r="B25" s="96" t="s">
        <v>38</v>
      </c>
      <c r="C25" s="97" t="s">
        <v>66</v>
      </c>
      <c r="D25" s="97" t="s">
        <v>52</v>
      </c>
      <c r="E25" s="96" t="s">
        <v>49</v>
      </c>
      <c r="F25" s="97" t="s">
        <v>101</v>
      </c>
      <c r="G25" s="97" t="n">
        <v>1.79692</v>
      </c>
      <c r="H25" s="96" t="s">
        <v>49</v>
      </c>
      <c r="I25" s="97" t="s">
        <v>102</v>
      </c>
      <c r="J25" s="97" t="n">
        <v>1.82845</v>
      </c>
      <c r="K25" s="96" t="s">
        <v>44</v>
      </c>
      <c r="L25" s="98" t="s">
        <v>45</v>
      </c>
      <c r="M25" s="97" t="n">
        <v>315.3</v>
      </c>
      <c r="N25" s="94"/>
      <c r="O25" s="88" t="n">
        <v>15512</v>
      </c>
    </row>
    <row r="26" customFormat="false" ht="13.2" hidden="false" customHeight="true" outlineLevel="0" collapsed="false">
      <c r="A26" s="95" t="s">
        <v>47</v>
      </c>
      <c r="B26" s="96" t="s">
        <v>38</v>
      </c>
      <c r="C26" s="97" t="s">
        <v>61</v>
      </c>
      <c r="D26" s="97" t="s">
        <v>52</v>
      </c>
      <c r="E26" s="96" t="s">
        <v>49</v>
      </c>
      <c r="F26" s="97" t="s">
        <v>103</v>
      </c>
      <c r="G26" s="97" t="n">
        <v>1.8447</v>
      </c>
      <c r="H26" s="96" t="s">
        <v>49</v>
      </c>
      <c r="I26" s="97" t="s">
        <v>104</v>
      </c>
      <c r="J26" s="97" t="n">
        <v>1.85023</v>
      </c>
      <c r="K26" s="96" t="s">
        <v>44</v>
      </c>
      <c r="L26" s="98" t="s">
        <v>45</v>
      </c>
      <c r="M26" s="97" t="n">
        <v>55.3</v>
      </c>
      <c r="N26" s="94"/>
      <c r="O26" s="88" t="n">
        <v>3400</v>
      </c>
    </row>
    <row r="27" customFormat="false" ht="13.2" hidden="false" customHeight="true" outlineLevel="0" collapsed="false">
      <c r="A27" s="95" t="s">
        <v>47</v>
      </c>
      <c r="B27" s="96" t="s">
        <v>55</v>
      </c>
      <c r="C27" s="97" t="s">
        <v>105</v>
      </c>
      <c r="D27" s="97" t="s">
        <v>52</v>
      </c>
      <c r="E27" s="96" t="s">
        <v>49</v>
      </c>
      <c r="F27" s="97" t="s">
        <v>106</v>
      </c>
      <c r="G27" s="97" t="n">
        <v>1.82877</v>
      </c>
      <c r="H27" s="96" t="s">
        <v>49</v>
      </c>
      <c r="I27" s="97" t="s">
        <v>107</v>
      </c>
      <c r="J27" s="97" t="n">
        <v>1.82585</v>
      </c>
      <c r="K27" s="96" t="s">
        <v>44</v>
      </c>
      <c r="L27" s="98" t="s">
        <v>45</v>
      </c>
      <c r="M27" s="97" t="n">
        <v>29.2</v>
      </c>
      <c r="N27" s="94"/>
      <c r="O27" s="88" t="n">
        <v>2154</v>
      </c>
    </row>
    <row r="28" customFormat="false" ht="13.2" hidden="false" customHeight="true" outlineLevel="0" collapsed="false">
      <c r="A28" s="95" t="s">
        <v>47</v>
      </c>
      <c r="B28" s="96" t="s">
        <v>55</v>
      </c>
      <c r="C28" s="97" t="s">
        <v>61</v>
      </c>
      <c r="D28" s="97" t="s">
        <v>52</v>
      </c>
      <c r="E28" s="96" t="s">
        <v>49</v>
      </c>
      <c r="F28" s="97" t="s">
        <v>108</v>
      </c>
      <c r="G28" s="97" t="n">
        <v>1.81439</v>
      </c>
      <c r="H28" s="96" t="s">
        <v>49</v>
      </c>
      <c r="I28" s="97" t="s">
        <v>109</v>
      </c>
      <c r="J28" s="97" t="n">
        <v>1.80127</v>
      </c>
      <c r="K28" s="96" t="s">
        <v>58</v>
      </c>
      <c r="L28" s="98" t="s">
        <v>45</v>
      </c>
      <c r="M28" s="97" t="n">
        <v>131.2</v>
      </c>
      <c r="N28" s="94"/>
      <c r="O28" s="88" t="n">
        <v>8130</v>
      </c>
    </row>
    <row r="29" customFormat="false" ht="13.2" hidden="false" customHeight="true" outlineLevel="0" collapsed="false">
      <c r="A29" s="95" t="s">
        <v>47</v>
      </c>
      <c r="B29" s="96" t="s">
        <v>55</v>
      </c>
      <c r="C29" s="97" t="s">
        <v>110</v>
      </c>
      <c r="D29" s="97" t="s">
        <v>52</v>
      </c>
      <c r="E29" s="96" t="s">
        <v>49</v>
      </c>
      <c r="F29" s="97" t="s">
        <v>111</v>
      </c>
      <c r="G29" s="97" t="n">
        <v>1.78772</v>
      </c>
      <c r="H29" s="96" t="s">
        <v>49</v>
      </c>
      <c r="I29" s="97" t="s">
        <v>112</v>
      </c>
      <c r="J29" s="97" t="n">
        <v>1.78379</v>
      </c>
      <c r="K29" s="96" t="s">
        <v>58</v>
      </c>
      <c r="L29" s="98" t="s">
        <v>45</v>
      </c>
      <c r="M29" s="97" t="n">
        <v>39.3</v>
      </c>
      <c r="N29" s="94"/>
      <c r="O29" s="88" t="n">
        <v>3383</v>
      </c>
    </row>
    <row r="30" customFormat="false" ht="13.2" hidden="false" customHeight="true" outlineLevel="0" collapsed="false">
      <c r="A30" s="95" t="s">
        <v>47</v>
      </c>
      <c r="B30" s="96" t="s">
        <v>38</v>
      </c>
      <c r="C30" s="97" t="s">
        <v>61</v>
      </c>
      <c r="D30" s="97" t="s">
        <v>52</v>
      </c>
      <c r="E30" s="96" t="s">
        <v>49</v>
      </c>
      <c r="F30" s="97" t="s">
        <v>113</v>
      </c>
      <c r="G30" s="97" t="n">
        <v>1.80215</v>
      </c>
      <c r="H30" s="96" t="s">
        <v>49</v>
      </c>
      <c r="I30" s="97" t="s">
        <v>114</v>
      </c>
      <c r="J30" s="97" t="n">
        <v>1.79428</v>
      </c>
      <c r="K30" s="96" t="s">
        <v>64</v>
      </c>
      <c r="L30" s="98" t="s">
        <v>65</v>
      </c>
      <c r="M30" s="97"/>
      <c r="N30" s="97" t="n">
        <v>78.7</v>
      </c>
      <c r="O30" s="88" t="n">
        <v>-4840</v>
      </c>
    </row>
    <row r="31" customFormat="false" ht="13.2" hidden="false" customHeight="true" outlineLevel="0" collapsed="false">
      <c r="A31" s="95" t="s">
        <v>47</v>
      </c>
      <c r="B31" s="96" t="s">
        <v>38</v>
      </c>
      <c r="C31" s="97" t="s">
        <v>110</v>
      </c>
      <c r="D31" s="97" t="s">
        <v>52</v>
      </c>
      <c r="E31" s="96" t="s">
        <v>49</v>
      </c>
      <c r="F31" s="97" t="s">
        <v>115</v>
      </c>
      <c r="G31" s="97" t="n">
        <v>1.80732</v>
      </c>
      <c r="H31" s="96" t="s">
        <v>49</v>
      </c>
      <c r="I31" s="97" t="s">
        <v>116</v>
      </c>
      <c r="J31" s="97" t="n">
        <v>1.93448</v>
      </c>
      <c r="K31" s="96" t="s">
        <v>44</v>
      </c>
      <c r="L31" s="98" t="s">
        <v>45</v>
      </c>
      <c r="M31" s="97" t="n">
        <v>1271.6</v>
      </c>
      <c r="N31" s="94"/>
      <c r="O31" s="88" t="n">
        <v>109484</v>
      </c>
    </row>
    <row r="32" customFormat="false" ht="13.2" hidden="false" customHeight="true" outlineLevel="0" collapsed="false">
      <c r="A32" s="95" t="s">
        <v>47</v>
      </c>
      <c r="B32" s="96" t="s">
        <v>55</v>
      </c>
      <c r="C32" s="97" t="s">
        <v>61</v>
      </c>
      <c r="D32" s="97" t="s">
        <v>52</v>
      </c>
      <c r="E32" s="96" t="s">
        <v>49</v>
      </c>
      <c r="F32" s="97" t="s">
        <v>117</v>
      </c>
      <c r="G32" s="97" t="n">
        <v>1.91277</v>
      </c>
      <c r="H32" s="96" t="s">
        <v>49</v>
      </c>
      <c r="I32" s="97" t="s">
        <v>118</v>
      </c>
      <c r="J32" s="97" t="n">
        <v>1.88279</v>
      </c>
      <c r="K32" s="96" t="s">
        <v>58</v>
      </c>
      <c r="L32" s="98" t="s">
        <v>45</v>
      </c>
      <c r="M32" s="97" t="n">
        <v>299.8</v>
      </c>
      <c r="N32" s="94"/>
      <c r="O32" s="88" t="n">
        <v>18437</v>
      </c>
    </row>
    <row r="33" customFormat="false" ht="13.2" hidden="false" customHeight="true" outlineLevel="0" collapsed="false">
      <c r="A33" s="95" t="s">
        <v>47</v>
      </c>
      <c r="B33" s="96" t="s">
        <v>55</v>
      </c>
      <c r="C33" s="97" t="s">
        <v>61</v>
      </c>
      <c r="D33" s="97" t="s">
        <v>52</v>
      </c>
      <c r="E33" s="96" t="s">
        <v>49</v>
      </c>
      <c r="F33" s="97" t="s">
        <v>119</v>
      </c>
      <c r="G33" s="97" t="n">
        <v>1.92832</v>
      </c>
      <c r="H33" s="96" t="s">
        <v>49</v>
      </c>
      <c r="I33" s="97" t="s">
        <v>120</v>
      </c>
      <c r="J33" s="97" t="n">
        <v>1.91501</v>
      </c>
      <c r="K33" s="96" t="s">
        <v>64</v>
      </c>
      <c r="L33" s="98" t="s">
        <v>65</v>
      </c>
      <c r="M33" s="97"/>
      <c r="N33" s="97" t="n">
        <v>133.1</v>
      </c>
      <c r="O33" s="88" t="n">
        <v>-8185</v>
      </c>
    </row>
    <row r="34" customFormat="false" ht="13.2" hidden="false" customHeight="true" outlineLevel="0" collapsed="false">
      <c r="A34" s="95" t="s">
        <v>47</v>
      </c>
      <c r="B34" s="96" t="s">
        <v>55</v>
      </c>
      <c r="C34" s="97" t="s">
        <v>121</v>
      </c>
      <c r="D34" s="97" t="s">
        <v>40</v>
      </c>
      <c r="E34" s="96" t="s">
        <v>49</v>
      </c>
      <c r="F34" s="97" t="s">
        <v>122</v>
      </c>
      <c r="G34" s="97" t="n">
        <v>1.90987</v>
      </c>
      <c r="H34" s="96" t="s">
        <v>49</v>
      </c>
      <c r="I34" s="97" t="s">
        <v>123</v>
      </c>
      <c r="J34" s="97" t="n">
        <v>1.87468</v>
      </c>
      <c r="K34" s="96" t="s">
        <v>58</v>
      </c>
      <c r="L34" s="98" t="s">
        <v>45</v>
      </c>
      <c r="M34" s="97" t="n">
        <v>351.9</v>
      </c>
      <c r="N34" s="94"/>
      <c r="O34" s="88" t="n">
        <v>34626</v>
      </c>
    </row>
    <row r="35" customFormat="false" ht="13.2" hidden="false" customHeight="true" outlineLevel="0" collapsed="false">
      <c r="A35" s="95" t="s">
        <v>47</v>
      </c>
      <c r="B35" s="96" t="s">
        <v>55</v>
      </c>
      <c r="C35" s="97" t="s">
        <v>110</v>
      </c>
      <c r="D35" s="97" t="s">
        <v>52</v>
      </c>
      <c r="E35" s="96" t="s">
        <v>49</v>
      </c>
      <c r="F35" s="97" t="s">
        <v>124</v>
      </c>
      <c r="G35" s="97" t="n">
        <v>1.88767</v>
      </c>
      <c r="H35" s="96" t="s">
        <v>49</v>
      </c>
      <c r="I35" s="97" t="s">
        <v>125</v>
      </c>
      <c r="J35" s="97" t="n">
        <v>1.82651</v>
      </c>
      <c r="K35" s="96" t="s">
        <v>58</v>
      </c>
      <c r="L35" s="98" t="s">
        <v>45</v>
      </c>
      <c r="M35" s="97" t="n">
        <v>611.6</v>
      </c>
      <c r="N35" s="94"/>
      <c r="O35" s="88" t="n">
        <v>52658</v>
      </c>
    </row>
    <row r="36" customFormat="false" ht="13.2" hidden="false" customHeight="true" outlineLevel="0" collapsed="false">
      <c r="A36" s="95" t="s">
        <v>47</v>
      </c>
      <c r="B36" s="96" t="s">
        <v>55</v>
      </c>
      <c r="C36" s="97" t="s">
        <v>121</v>
      </c>
      <c r="D36" s="97" t="s">
        <v>52</v>
      </c>
      <c r="E36" s="96" t="s">
        <v>49</v>
      </c>
      <c r="F36" s="97" t="s">
        <v>126</v>
      </c>
      <c r="G36" s="97" t="n">
        <v>1.81258</v>
      </c>
      <c r="H36" s="96" t="s">
        <v>49</v>
      </c>
      <c r="I36" s="97" t="s">
        <v>127</v>
      </c>
      <c r="J36" s="97" t="n">
        <v>1.75986</v>
      </c>
      <c r="K36" s="96" t="s">
        <v>58</v>
      </c>
      <c r="L36" s="98" t="s">
        <v>45</v>
      </c>
      <c r="M36" s="97" t="n">
        <v>527.2</v>
      </c>
      <c r="N36" s="94"/>
      <c r="O36" s="88" t="n">
        <v>51876</v>
      </c>
    </row>
    <row r="37" customFormat="false" ht="13.2" hidden="false" customHeight="true" outlineLevel="0" collapsed="false">
      <c r="A37" s="95" t="s">
        <v>47</v>
      </c>
      <c r="B37" s="96" t="s">
        <v>38</v>
      </c>
      <c r="C37" s="97" t="s">
        <v>39</v>
      </c>
      <c r="D37" s="97" t="s">
        <v>40</v>
      </c>
      <c r="E37" s="96" t="s">
        <v>49</v>
      </c>
      <c r="F37" s="97" t="s">
        <v>128</v>
      </c>
      <c r="G37" s="97" t="n">
        <v>1.78323</v>
      </c>
      <c r="H37" s="96" t="s">
        <v>49</v>
      </c>
      <c r="I37" s="97" t="s">
        <v>129</v>
      </c>
      <c r="J37" s="97" t="n">
        <v>1.78784</v>
      </c>
      <c r="K37" s="96" t="s">
        <v>44</v>
      </c>
      <c r="L37" s="98" t="s">
        <v>45</v>
      </c>
      <c r="M37" s="97" t="n">
        <v>46.1</v>
      </c>
      <c r="N37" s="94"/>
      <c r="O37" s="88" t="n">
        <v>5670</v>
      </c>
    </row>
    <row r="38" customFormat="false" ht="13.2" hidden="false" customHeight="true" outlineLevel="0" collapsed="false">
      <c r="A38" s="95" t="s">
        <v>47</v>
      </c>
      <c r="B38" s="96" t="s">
        <v>55</v>
      </c>
      <c r="C38" s="97" t="s">
        <v>61</v>
      </c>
      <c r="D38" s="97" t="s">
        <v>52</v>
      </c>
      <c r="E38" s="96" t="s">
        <v>49</v>
      </c>
      <c r="F38" s="97" t="s">
        <v>130</v>
      </c>
      <c r="G38" s="97" t="n">
        <v>1.7857</v>
      </c>
      <c r="H38" s="96" t="s">
        <v>49</v>
      </c>
      <c r="I38" s="97" t="s">
        <v>131</v>
      </c>
      <c r="J38" s="97" t="n">
        <v>1.76387</v>
      </c>
      <c r="K38" s="96" t="s">
        <v>58</v>
      </c>
      <c r="L38" s="98" t="s">
        <v>45</v>
      </c>
      <c r="M38" s="97" t="n">
        <v>218.3</v>
      </c>
      <c r="N38" s="94"/>
      <c r="O38" s="88" t="n">
        <v>13425</v>
      </c>
    </row>
    <row r="39" customFormat="false" ht="13.2" hidden="false" customHeight="true" outlineLevel="0" collapsed="false">
      <c r="A39" s="95" t="s">
        <v>47</v>
      </c>
      <c r="B39" s="96" t="s">
        <v>55</v>
      </c>
      <c r="C39" s="97" t="s">
        <v>105</v>
      </c>
      <c r="D39" s="97" t="s">
        <v>52</v>
      </c>
      <c r="E39" s="96" t="s">
        <v>49</v>
      </c>
      <c r="F39" s="97" t="s">
        <v>132</v>
      </c>
      <c r="G39" s="97" t="n">
        <v>1.75623</v>
      </c>
      <c r="H39" s="96" t="s">
        <v>49</v>
      </c>
      <c r="I39" s="97" t="s">
        <v>133</v>
      </c>
      <c r="J39" s="97" t="n">
        <v>1.78133</v>
      </c>
      <c r="K39" s="96" t="s">
        <v>64</v>
      </c>
      <c r="L39" s="98" t="s">
        <v>65</v>
      </c>
      <c r="M39" s="97"/>
      <c r="N39" s="97" t="n">
        <v>251</v>
      </c>
      <c r="O39" s="88" t="n">
        <v>-18523</v>
      </c>
    </row>
    <row r="40" customFormat="false" ht="13.2" hidden="false" customHeight="true" outlineLevel="0" collapsed="false">
      <c r="A40" s="95" t="s">
        <v>47</v>
      </c>
      <c r="B40" s="96" t="s">
        <v>55</v>
      </c>
      <c r="C40" s="97" t="s">
        <v>39</v>
      </c>
      <c r="D40" s="97" t="s">
        <v>40</v>
      </c>
      <c r="E40" s="96" t="s">
        <v>49</v>
      </c>
      <c r="F40" s="97" t="s">
        <v>134</v>
      </c>
      <c r="G40" s="97" t="n">
        <v>1.73804</v>
      </c>
      <c r="H40" s="96" t="s">
        <v>49</v>
      </c>
      <c r="I40" s="97" t="s">
        <v>135</v>
      </c>
      <c r="J40" s="97" t="n">
        <v>1.72531</v>
      </c>
      <c r="K40" s="96" t="s">
        <v>58</v>
      </c>
      <c r="L40" s="98" t="s">
        <v>45</v>
      </c>
      <c r="M40" s="97" t="n">
        <v>127.3</v>
      </c>
      <c r="N40" s="94"/>
      <c r="O40" s="88" t="n">
        <v>15657</v>
      </c>
    </row>
    <row r="41" customFormat="false" ht="13.2" hidden="false" customHeight="true" outlineLevel="0" collapsed="false">
      <c r="A41" s="95" t="s">
        <v>47</v>
      </c>
      <c r="B41" s="96" t="s">
        <v>38</v>
      </c>
      <c r="C41" s="97" t="s">
        <v>121</v>
      </c>
      <c r="D41" s="97" t="s">
        <v>52</v>
      </c>
      <c r="E41" s="96" t="s">
        <v>49</v>
      </c>
      <c r="F41" s="97" t="s">
        <v>136</v>
      </c>
      <c r="G41" s="97" t="n">
        <v>1.73533</v>
      </c>
      <c r="H41" s="96" t="s">
        <v>49</v>
      </c>
      <c r="I41" s="97" t="s">
        <v>137</v>
      </c>
      <c r="J41" s="97" t="n">
        <v>1.76063</v>
      </c>
      <c r="K41" s="96" t="s">
        <v>44</v>
      </c>
      <c r="L41" s="98" t="s">
        <v>45</v>
      </c>
      <c r="M41" s="97" t="n">
        <v>253</v>
      </c>
      <c r="N41" s="94"/>
      <c r="O41" s="88" t="n">
        <v>24895</v>
      </c>
    </row>
    <row r="42" customFormat="false" ht="13.2" hidden="false" customHeight="true" outlineLevel="0" collapsed="false">
      <c r="A42" s="95" t="s">
        <v>47</v>
      </c>
      <c r="B42" s="96" t="s">
        <v>55</v>
      </c>
      <c r="C42" s="97" t="s">
        <v>138</v>
      </c>
      <c r="D42" s="97" t="s">
        <v>40</v>
      </c>
      <c r="E42" s="96" t="s">
        <v>49</v>
      </c>
      <c r="F42" s="97" t="s">
        <v>139</v>
      </c>
      <c r="G42" s="97" t="n">
        <v>1.73022</v>
      </c>
      <c r="H42" s="96" t="s">
        <v>49</v>
      </c>
      <c r="I42" s="97" t="s">
        <v>140</v>
      </c>
      <c r="J42" s="97" t="n">
        <v>1.72934</v>
      </c>
      <c r="K42" s="96" t="s">
        <v>58</v>
      </c>
      <c r="L42" s="98" t="s">
        <v>45</v>
      </c>
      <c r="M42" s="97" t="n">
        <v>8.8</v>
      </c>
      <c r="N42" s="94"/>
      <c r="O42" s="88" t="n">
        <v>2164</v>
      </c>
    </row>
    <row r="43" customFormat="false" ht="13.2" hidden="false" customHeight="true" outlineLevel="0" collapsed="false">
      <c r="A43" s="95" t="s">
        <v>47</v>
      </c>
      <c r="B43" s="96" t="s">
        <v>38</v>
      </c>
      <c r="C43" s="97" t="s">
        <v>121</v>
      </c>
      <c r="D43" s="97" t="s">
        <v>52</v>
      </c>
      <c r="E43" s="96" t="s">
        <v>49</v>
      </c>
      <c r="F43" s="97" t="s">
        <v>141</v>
      </c>
      <c r="G43" s="97" t="n">
        <v>1.77321</v>
      </c>
      <c r="H43" s="96" t="s">
        <v>49</v>
      </c>
      <c r="I43" s="97" t="s">
        <v>142</v>
      </c>
      <c r="J43" s="97" t="n">
        <v>1.77966</v>
      </c>
      <c r="K43" s="96" t="s">
        <v>44</v>
      </c>
      <c r="L43" s="98" t="s">
        <v>45</v>
      </c>
      <c r="M43" s="97" t="n">
        <v>64.5</v>
      </c>
      <c r="N43" s="94"/>
      <c r="O43" s="88" t="n">
        <v>6346</v>
      </c>
    </row>
    <row r="44" customFormat="false" ht="13.2" hidden="false" customHeight="true" outlineLevel="0" collapsed="false">
      <c r="A44" s="95" t="s">
        <v>47</v>
      </c>
      <c r="B44" s="96" t="s">
        <v>55</v>
      </c>
      <c r="C44" s="97" t="s">
        <v>110</v>
      </c>
      <c r="D44" s="97" t="s">
        <v>52</v>
      </c>
      <c r="E44" s="96" t="s">
        <v>49</v>
      </c>
      <c r="F44" s="97" t="s">
        <v>143</v>
      </c>
      <c r="G44" s="97" t="n">
        <v>1.75809</v>
      </c>
      <c r="H44" s="96" t="s">
        <v>49</v>
      </c>
      <c r="I44" s="97" t="s">
        <v>144</v>
      </c>
      <c r="J44" s="97" t="n">
        <v>1.74652</v>
      </c>
      <c r="K44" s="96" t="s">
        <v>58</v>
      </c>
      <c r="L44" s="98" t="s">
        <v>45</v>
      </c>
      <c r="M44" s="97" t="n">
        <v>115.7</v>
      </c>
      <c r="N44" s="94"/>
      <c r="O44" s="88" t="n">
        <v>9961</v>
      </c>
    </row>
    <row r="45" customFormat="false" ht="13.2" hidden="false" customHeight="true" outlineLevel="0" collapsed="false">
      <c r="A45" s="95" t="s">
        <v>47</v>
      </c>
      <c r="B45" s="96" t="s">
        <v>38</v>
      </c>
      <c r="C45" s="97" t="s">
        <v>105</v>
      </c>
      <c r="D45" s="97" t="s">
        <v>52</v>
      </c>
      <c r="E45" s="96" t="s">
        <v>49</v>
      </c>
      <c r="F45" s="97" t="s">
        <v>145</v>
      </c>
      <c r="G45" s="97" t="n">
        <v>1.80605</v>
      </c>
      <c r="H45" s="96" t="s">
        <v>49</v>
      </c>
      <c r="I45" s="97" t="s">
        <v>146</v>
      </c>
      <c r="J45" s="97" t="n">
        <v>1.87237</v>
      </c>
      <c r="K45" s="96" t="s">
        <v>44</v>
      </c>
      <c r="L45" s="98" t="s">
        <v>45</v>
      </c>
      <c r="M45" s="97" t="n">
        <v>663</v>
      </c>
      <c r="N45" s="94"/>
      <c r="O45" s="88" t="n">
        <v>48929</v>
      </c>
    </row>
    <row r="46" customFormat="false" ht="13.2" hidden="false" customHeight="true" outlineLevel="0" collapsed="false">
      <c r="A46" s="95" t="s">
        <v>47</v>
      </c>
      <c r="B46" s="96" t="s">
        <v>55</v>
      </c>
      <c r="C46" s="97" t="s">
        <v>39</v>
      </c>
      <c r="D46" s="97" t="s">
        <v>40</v>
      </c>
      <c r="E46" s="96" t="s">
        <v>49</v>
      </c>
      <c r="F46" s="97" t="s">
        <v>147</v>
      </c>
      <c r="G46" s="97" t="n">
        <v>1.84426</v>
      </c>
      <c r="H46" s="96" t="s">
        <v>49</v>
      </c>
      <c r="I46" s="97" t="s">
        <v>148</v>
      </c>
      <c r="J46" s="97" t="n">
        <v>1.82666</v>
      </c>
      <c r="K46" s="96" t="s">
        <v>58</v>
      </c>
      <c r="L46" s="98" t="s">
        <v>45</v>
      </c>
      <c r="M46" s="97" t="n">
        <v>176</v>
      </c>
      <c r="N46" s="94"/>
      <c r="O46" s="88" t="n">
        <v>21648</v>
      </c>
    </row>
    <row r="47" customFormat="false" ht="13.2" hidden="false" customHeight="true" outlineLevel="0" collapsed="false">
      <c r="A47" s="95" t="s">
        <v>47</v>
      </c>
      <c r="B47" s="96" t="s">
        <v>38</v>
      </c>
      <c r="C47" s="97" t="s">
        <v>77</v>
      </c>
      <c r="D47" s="97" t="s">
        <v>52</v>
      </c>
      <c r="E47" s="96" t="s">
        <v>49</v>
      </c>
      <c r="F47" s="97" t="s">
        <v>149</v>
      </c>
      <c r="G47" s="97" t="n">
        <v>1.85553</v>
      </c>
      <c r="H47" s="96" t="s">
        <v>49</v>
      </c>
      <c r="I47" s="97" t="s">
        <v>150</v>
      </c>
      <c r="J47" s="97" t="n">
        <v>1.90198</v>
      </c>
      <c r="K47" s="96" t="s">
        <v>44</v>
      </c>
      <c r="L47" s="98" t="s">
        <v>45</v>
      </c>
      <c r="M47" s="97" t="n">
        <v>464.5</v>
      </c>
      <c r="N47" s="94"/>
      <c r="O47" s="88" t="n">
        <v>51420</v>
      </c>
    </row>
    <row r="48" customFormat="false" ht="13.2" hidden="false" customHeight="true" outlineLevel="0" collapsed="false">
      <c r="A48" s="95" t="s">
        <v>47</v>
      </c>
      <c r="B48" s="96" t="s">
        <v>38</v>
      </c>
      <c r="C48" s="97" t="s">
        <v>39</v>
      </c>
      <c r="D48" s="97" t="s">
        <v>52</v>
      </c>
      <c r="E48" s="96" t="s">
        <v>49</v>
      </c>
      <c r="F48" s="97" t="s">
        <v>151</v>
      </c>
      <c r="G48" s="97" t="n">
        <v>1.87785</v>
      </c>
      <c r="H48" s="96" t="s">
        <v>49</v>
      </c>
      <c r="I48" s="97" t="s">
        <v>152</v>
      </c>
      <c r="J48" s="97" t="n">
        <v>1.8933</v>
      </c>
      <c r="K48" s="96" t="s">
        <v>44</v>
      </c>
      <c r="L48" s="98" t="s">
        <v>45</v>
      </c>
      <c r="M48" s="97" t="n">
        <v>154.5</v>
      </c>
      <c r="N48" s="94"/>
      <c r="O48" s="88" t="n">
        <v>19003</v>
      </c>
    </row>
    <row r="49" customFormat="false" ht="13.2" hidden="false" customHeight="true" outlineLevel="0" collapsed="false">
      <c r="A49" s="95" t="s">
        <v>47</v>
      </c>
      <c r="B49" s="96" t="s">
        <v>38</v>
      </c>
      <c r="C49" s="97" t="s">
        <v>39</v>
      </c>
      <c r="D49" s="97" t="s">
        <v>52</v>
      </c>
      <c r="E49" s="96" t="s">
        <v>49</v>
      </c>
      <c r="F49" s="97" t="s">
        <v>153</v>
      </c>
      <c r="G49" s="97" t="n">
        <v>1.9695</v>
      </c>
      <c r="H49" s="96" t="s">
        <v>49</v>
      </c>
      <c r="I49" s="97" t="s">
        <v>154</v>
      </c>
      <c r="J49" s="97" t="n">
        <v>1.9695</v>
      </c>
      <c r="K49" s="96" t="s">
        <v>64</v>
      </c>
      <c r="L49" s="98" t="s">
        <v>92</v>
      </c>
      <c r="M49" s="97"/>
      <c r="N49" s="95" t="n">
        <v>0</v>
      </c>
      <c r="O49" s="88" t="n">
        <v>0</v>
      </c>
    </row>
    <row r="50" customFormat="false" ht="13.2" hidden="false" customHeight="true" outlineLevel="0" collapsed="false">
      <c r="A50" s="95" t="s">
        <v>47</v>
      </c>
      <c r="B50" s="96" t="s">
        <v>38</v>
      </c>
      <c r="C50" s="97" t="s">
        <v>39</v>
      </c>
      <c r="D50" s="97" t="s">
        <v>52</v>
      </c>
      <c r="E50" s="96" t="s">
        <v>49</v>
      </c>
      <c r="F50" s="97" t="s">
        <v>155</v>
      </c>
      <c r="G50" s="97" t="n">
        <v>1.97236</v>
      </c>
      <c r="H50" s="96" t="s">
        <v>49</v>
      </c>
      <c r="I50" s="97" t="s">
        <v>156</v>
      </c>
      <c r="J50" s="97" t="n">
        <v>1.99792</v>
      </c>
      <c r="K50" s="96" t="s">
        <v>44</v>
      </c>
      <c r="L50" s="98" t="s">
        <v>45</v>
      </c>
      <c r="M50" s="97" t="n">
        <v>255.6</v>
      </c>
      <c r="N50" s="94"/>
      <c r="O50" s="88" t="n">
        <v>31438</v>
      </c>
    </row>
    <row r="51" customFormat="false" ht="13.2" hidden="false" customHeight="true" outlineLevel="0" collapsed="false">
      <c r="A51" s="95" t="s">
        <v>47</v>
      </c>
      <c r="B51" s="96" t="s">
        <v>55</v>
      </c>
      <c r="C51" s="97" t="s">
        <v>157</v>
      </c>
      <c r="D51" s="97" t="s">
        <v>40</v>
      </c>
      <c r="E51" s="96" t="s">
        <v>49</v>
      </c>
      <c r="F51" s="97" t="s">
        <v>158</v>
      </c>
      <c r="G51" s="97" t="n">
        <v>1.99119</v>
      </c>
      <c r="H51" s="96" t="s">
        <v>49</v>
      </c>
      <c r="I51" s="97" t="s">
        <v>159</v>
      </c>
      <c r="J51" s="97" t="n">
        <v>1.97687</v>
      </c>
      <c r="K51" s="96" t="s">
        <v>58</v>
      </c>
      <c r="L51" s="98" t="s">
        <v>45</v>
      </c>
      <c r="M51" s="97" t="n">
        <v>143.2</v>
      </c>
      <c r="N51" s="94"/>
      <c r="O51" s="88" t="n">
        <v>52840</v>
      </c>
    </row>
    <row r="52" customFormat="false" ht="13.2" hidden="false" customHeight="true" outlineLevel="0" collapsed="false">
      <c r="A52" s="95" t="s">
        <v>47</v>
      </c>
      <c r="B52" s="96" t="s">
        <v>38</v>
      </c>
      <c r="C52" s="97" t="s">
        <v>138</v>
      </c>
      <c r="D52" s="97" t="s">
        <v>40</v>
      </c>
      <c r="E52" s="96" t="s">
        <v>49</v>
      </c>
      <c r="F52" s="97" t="s">
        <v>160</v>
      </c>
      <c r="G52" s="97" t="n">
        <v>1.99996</v>
      </c>
      <c r="H52" s="96" t="s">
        <v>49</v>
      </c>
      <c r="I52" s="97" t="s">
        <v>161</v>
      </c>
      <c r="J52" s="97" t="n">
        <v>2.04638</v>
      </c>
      <c r="K52" s="96" t="s">
        <v>44</v>
      </c>
      <c r="L52" s="98" t="s">
        <v>45</v>
      </c>
      <c r="M52" s="97" t="n">
        <v>551.9</v>
      </c>
      <c r="N52" s="94"/>
      <c r="O52" s="88" t="n">
        <v>135767</v>
      </c>
    </row>
    <row r="53" customFormat="false" ht="13.2" hidden="false" customHeight="true" outlineLevel="0" collapsed="false">
      <c r="A53" s="95" t="s">
        <v>47</v>
      </c>
      <c r="B53" s="96" t="s">
        <v>38</v>
      </c>
      <c r="C53" s="97" t="s">
        <v>77</v>
      </c>
      <c r="D53" s="97" t="s">
        <v>52</v>
      </c>
      <c r="E53" s="96" t="s">
        <v>49</v>
      </c>
      <c r="F53" s="97" t="s">
        <v>162</v>
      </c>
      <c r="G53" s="97" t="n">
        <v>2.02397</v>
      </c>
      <c r="H53" s="96" t="s">
        <v>49</v>
      </c>
      <c r="I53" s="97" t="s">
        <v>163</v>
      </c>
      <c r="J53" s="97" t="n">
        <v>2.02207</v>
      </c>
      <c r="K53" s="96" t="s">
        <v>64</v>
      </c>
      <c r="L53" s="98" t="s">
        <v>65</v>
      </c>
      <c r="M53" s="97"/>
      <c r="N53" s="97" t="n">
        <v>19</v>
      </c>
      <c r="O53" s="88" t="n">
        <v>-2103</v>
      </c>
    </row>
    <row r="54" customFormat="false" ht="13.2" hidden="false" customHeight="true" outlineLevel="0" collapsed="false">
      <c r="A54" s="95" t="s">
        <v>47</v>
      </c>
      <c r="B54" s="96" t="s">
        <v>38</v>
      </c>
      <c r="C54" s="97" t="s">
        <v>138</v>
      </c>
      <c r="D54" s="97" t="s">
        <v>40</v>
      </c>
      <c r="E54" s="96" t="s">
        <v>49</v>
      </c>
      <c r="F54" s="97" t="s">
        <v>164</v>
      </c>
      <c r="G54" s="97" t="n">
        <v>2.05281</v>
      </c>
      <c r="H54" s="96" t="s">
        <v>49</v>
      </c>
      <c r="I54" s="97" t="s">
        <v>165</v>
      </c>
      <c r="J54" s="97" t="n">
        <v>2.07811</v>
      </c>
      <c r="K54" s="96" t="s">
        <v>44</v>
      </c>
      <c r="L54" s="98" t="s">
        <v>45</v>
      </c>
      <c r="M54" s="97" t="n">
        <v>253</v>
      </c>
      <c r="N54" s="94"/>
      <c r="O54" s="88" t="n">
        <v>62238</v>
      </c>
    </row>
    <row r="55" customFormat="false" ht="13.2" hidden="false" customHeight="true" outlineLevel="0" collapsed="false">
      <c r="A55" s="95" t="s">
        <v>47</v>
      </c>
      <c r="B55" s="96" t="s">
        <v>55</v>
      </c>
      <c r="C55" s="97" t="s">
        <v>121</v>
      </c>
      <c r="D55" s="97" t="s">
        <v>52</v>
      </c>
      <c r="E55" s="96" t="s">
        <v>49</v>
      </c>
      <c r="F55" s="97" t="s">
        <v>166</v>
      </c>
      <c r="G55" s="97" t="n">
        <v>2.057</v>
      </c>
      <c r="H55" s="96" t="s">
        <v>49</v>
      </c>
      <c r="I55" s="97" t="s">
        <v>167</v>
      </c>
      <c r="J55" s="97" t="n">
        <v>1.98594</v>
      </c>
      <c r="K55" s="96" t="s">
        <v>44</v>
      </c>
      <c r="L55" s="98" t="s">
        <v>45</v>
      </c>
      <c r="M55" s="97" t="n">
        <v>710.6</v>
      </c>
      <c r="N55" s="94"/>
      <c r="O55" s="88" t="n">
        <v>69923</v>
      </c>
    </row>
    <row r="56" customFormat="false" ht="13.2" hidden="false" customHeight="true" outlineLevel="0" collapsed="false">
      <c r="A56" s="95" t="s">
        <v>47</v>
      </c>
      <c r="B56" s="96" t="s">
        <v>38</v>
      </c>
      <c r="C56" s="97" t="s">
        <v>121</v>
      </c>
      <c r="D56" s="97" t="s">
        <v>52</v>
      </c>
      <c r="E56" s="96" t="s">
        <v>49</v>
      </c>
      <c r="F56" s="97" t="s">
        <v>168</v>
      </c>
      <c r="G56" s="97" t="n">
        <v>1.97912</v>
      </c>
      <c r="H56" s="96" t="s">
        <v>49</v>
      </c>
      <c r="I56" s="97" t="s">
        <v>169</v>
      </c>
      <c r="J56" s="97" t="n">
        <v>1.97912</v>
      </c>
      <c r="K56" s="96" t="s">
        <v>64</v>
      </c>
      <c r="L56" s="98" t="s">
        <v>92</v>
      </c>
      <c r="M56" s="97"/>
      <c r="N56" s="95" t="n">
        <v>0</v>
      </c>
      <c r="O56" s="88" t="n">
        <v>0</v>
      </c>
    </row>
    <row r="57" customFormat="false" ht="13.2" hidden="false" customHeight="true" outlineLevel="0" collapsed="false">
      <c r="A57" s="95" t="s">
        <v>47</v>
      </c>
      <c r="B57" s="96" t="s">
        <v>55</v>
      </c>
      <c r="C57" s="97" t="s">
        <v>39</v>
      </c>
      <c r="D57" s="97" t="s">
        <v>52</v>
      </c>
      <c r="E57" s="96" t="s">
        <v>49</v>
      </c>
      <c r="F57" s="97" t="s">
        <v>170</v>
      </c>
      <c r="G57" s="97" t="n">
        <v>1.9592</v>
      </c>
      <c r="H57" s="96" t="s">
        <v>49</v>
      </c>
      <c r="I57" s="97" t="s">
        <v>171</v>
      </c>
      <c r="J57" s="97" t="n">
        <v>1.95094</v>
      </c>
      <c r="K57" s="96" t="s">
        <v>58</v>
      </c>
      <c r="L57" s="98" t="s">
        <v>45</v>
      </c>
      <c r="M57" s="97" t="n">
        <v>82.6</v>
      </c>
      <c r="N57" s="94"/>
      <c r="O57" s="88" t="n">
        <v>10147</v>
      </c>
    </row>
    <row r="58" customFormat="false" ht="13.2" hidden="false" customHeight="true" outlineLevel="0" collapsed="false">
      <c r="A58" s="95" t="s">
        <v>47</v>
      </c>
      <c r="B58" s="96" t="s">
        <v>38</v>
      </c>
      <c r="C58" s="97" t="s">
        <v>77</v>
      </c>
      <c r="D58" s="97" t="s">
        <v>52</v>
      </c>
      <c r="E58" s="96" t="s">
        <v>49</v>
      </c>
      <c r="F58" s="97" t="s">
        <v>172</v>
      </c>
      <c r="G58" s="97" t="n">
        <v>1.96559</v>
      </c>
      <c r="H58" s="96" t="s">
        <v>49</v>
      </c>
      <c r="I58" s="97" t="s">
        <v>173</v>
      </c>
      <c r="J58" s="97" t="n">
        <v>1.97536</v>
      </c>
      <c r="K58" s="96" t="s">
        <v>44</v>
      </c>
      <c r="L58" s="98" t="s">
        <v>45</v>
      </c>
      <c r="M58" s="97" t="n">
        <v>97.7</v>
      </c>
      <c r="N58" s="94"/>
      <c r="O58" s="88" t="n">
        <v>10815</v>
      </c>
    </row>
    <row r="59" customFormat="false" ht="13.2" hidden="false" customHeight="true" outlineLevel="0" collapsed="false">
      <c r="A59" s="95" t="s">
        <v>47</v>
      </c>
      <c r="B59" s="96" t="s">
        <v>55</v>
      </c>
      <c r="C59" s="97" t="s">
        <v>39</v>
      </c>
      <c r="D59" s="97" t="s">
        <v>52</v>
      </c>
      <c r="E59" s="96" t="s">
        <v>49</v>
      </c>
      <c r="F59" s="97" t="s">
        <v>174</v>
      </c>
      <c r="G59" s="97" t="n">
        <v>1.98243</v>
      </c>
      <c r="H59" s="96" t="s">
        <v>49</v>
      </c>
      <c r="I59" s="97" t="s">
        <v>175</v>
      </c>
      <c r="J59" s="97" t="n">
        <v>1.97723</v>
      </c>
      <c r="K59" s="96" t="s">
        <v>58</v>
      </c>
      <c r="L59" s="98" t="s">
        <v>45</v>
      </c>
      <c r="M59" s="97" t="n">
        <v>52</v>
      </c>
      <c r="N59" s="94"/>
      <c r="O59" s="88" t="n">
        <v>6396</v>
      </c>
    </row>
    <row r="60" customFormat="false" ht="13.2" hidden="false" customHeight="true" outlineLevel="0" collapsed="false">
      <c r="A60" s="95" t="s">
        <v>47</v>
      </c>
      <c r="B60" s="96" t="s">
        <v>38</v>
      </c>
      <c r="C60" s="97" t="s">
        <v>77</v>
      </c>
      <c r="D60" s="97" t="s">
        <v>52</v>
      </c>
      <c r="E60" s="96" t="s">
        <v>49</v>
      </c>
      <c r="F60" s="97" t="s">
        <v>176</v>
      </c>
      <c r="G60" s="97" t="n">
        <v>1.97254</v>
      </c>
      <c r="H60" s="96" t="s">
        <v>49</v>
      </c>
      <c r="I60" s="97" t="s">
        <v>177</v>
      </c>
      <c r="J60" s="97" t="n">
        <v>1.97462</v>
      </c>
      <c r="K60" s="96" t="s">
        <v>44</v>
      </c>
      <c r="L60" s="98" t="s">
        <v>45</v>
      </c>
      <c r="M60" s="97" t="n">
        <v>20.8</v>
      </c>
      <c r="N60" s="94"/>
      <c r="O60" s="88" t="n">
        <v>2302</v>
      </c>
    </row>
    <row r="61" customFormat="false" ht="13.2" hidden="false" customHeight="true" outlineLevel="0" collapsed="false">
      <c r="A61" s="95" t="s">
        <v>47</v>
      </c>
      <c r="B61" s="96" t="s">
        <v>55</v>
      </c>
      <c r="C61" s="97" t="s">
        <v>39</v>
      </c>
      <c r="D61" s="97" t="s">
        <v>40</v>
      </c>
      <c r="E61" s="96" t="s">
        <v>49</v>
      </c>
      <c r="F61" s="97" t="s">
        <v>178</v>
      </c>
      <c r="G61" s="97" t="n">
        <v>1.95869</v>
      </c>
      <c r="H61" s="96" t="s">
        <v>49</v>
      </c>
      <c r="I61" s="97" t="s">
        <v>179</v>
      </c>
      <c r="J61" s="97" t="n">
        <v>1.97414</v>
      </c>
      <c r="K61" s="96" t="s">
        <v>64</v>
      </c>
      <c r="L61" s="98" t="s">
        <v>65</v>
      </c>
      <c r="M61" s="97"/>
      <c r="N61" s="97" t="n">
        <v>154.5</v>
      </c>
      <c r="O61" s="88" t="n">
        <v>-19003</v>
      </c>
    </row>
    <row r="62" customFormat="false" ht="13.2" hidden="false" customHeight="true" outlineLevel="0" collapsed="false">
      <c r="A62" s="95" t="s">
        <v>47</v>
      </c>
      <c r="B62" s="96" t="s">
        <v>55</v>
      </c>
      <c r="C62" s="97" t="s">
        <v>39</v>
      </c>
      <c r="D62" s="97" t="s">
        <v>40</v>
      </c>
      <c r="E62" s="96" t="s">
        <v>49</v>
      </c>
      <c r="F62" s="97" t="s">
        <v>180</v>
      </c>
      <c r="G62" s="97" t="n">
        <v>1.97618</v>
      </c>
      <c r="H62" s="96" t="s">
        <v>49</v>
      </c>
      <c r="I62" s="97" t="s">
        <v>181</v>
      </c>
      <c r="J62" s="97" t="n">
        <v>1.77107</v>
      </c>
      <c r="K62" s="96" t="s">
        <v>58</v>
      </c>
      <c r="L62" s="98" t="s">
        <v>45</v>
      </c>
      <c r="M62" s="97" t="n">
        <v>2051.1</v>
      </c>
      <c r="N62" s="94"/>
      <c r="O62" s="88" t="n">
        <v>252285</v>
      </c>
    </row>
    <row r="63" customFormat="false" ht="13.2" hidden="false" customHeight="true" outlineLevel="0" collapsed="false">
      <c r="A63" s="95" t="s">
        <v>47</v>
      </c>
      <c r="B63" s="96" t="s">
        <v>38</v>
      </c>
      <c r="C63" s="97" t="s">
        <v>61</v>
      </c>
      <c r="D63" s="97" t="s">
        <v>52</v>
      </c>
      <c r="E63" s="96" t="s">
        <v>49</v>
      </c>
      <c r="F63" s="97" t="s">
        <v>182</v>
      </c>
      <c r="G63" s="97" t="n">
        <v>1.82883</v>
      </c>
      <c r="H63" s="96" t="s">
        <v>49</v>
      </c>
      <c r="I63" s="97" t="s">
        <v>183</v>
      </c>
      <c r="J63" s="97" t="n">
        <v>1.84204</v>
      </c>
      <c r="K63" s="96" t="s">
        <v>44</v>
      </c>
      <c r="L63" s="98" t="s">
        <v>45</v>
      </c>
      <c r="M63" s="97" t="n">
        <v>132.1</v>
      </c>
      <c r="N63" s="94"/>
      <c r="O63" s="88" t="n">
        <v>8124</v>
      </c>
    </row>
    <row r="64" customFormat="false" ht="13.2" hidden="false" customHeight="true" outlineLevel="0" collapsed="false">
      <c r="A64" s="95" t="s">
        <v>47</v>
      </c>
      <c r="B64" s="96" t="s">
        <v>55</v>
      </c>
      <c r="C64" s="97" t="s">
        <v>39</v>
      </c>
      <c r="D64" s="97" t="s">
        <v>40</v>
      </c>
      <c r="E64" s="96" t="s">
        <v>49</v>
      </c>
      <c r="F64" s="97" t="s">
        <v>184</v>
      </c>
      <c r="G64" s="97" t="n">
        <v>1.73639</v>
      </c>
      <c r="H64" s="96" t="s">
        <v>49</v>
      </c>
      <c r="I64" s="97" t="s">
        <v>185</v>
      </c>
      <c r="J64" s="97" t="n">
        <v>1.63603</v>
      </c>
      <c r="K64" s="96" t="s">
        <v>58</v>
      </c>
      <c r="L64" s="98" t="s">
        <v>45</v>
      </c>
      <c r="M64" s="97" t="n">
        <v>1003.6</v>
      </c>
      <c r="N64" s="94"/>
      <c r="O64" s="88" t="n">
        <v>123442</v>
      </c>
    </row>
    <row r="65" customFormat="false" ht="13.2" hidden="false" customHeight="true" outlineLevel="0" collapsed="false">
      <c r="A65" s="95" t="s">
        <v>47</v>
      </c>
      <c r="B65" s="96" t="s">
        <v>55</v>
      </c>
      <c r="C65" s="97" t="s">
        <v>105</v>
      </c>
      <c r="D65" s="97" t="s">
        <v>40</v>
      </c>
      <c r="E65" s="96" t="s">
        <v>49</v>
      </c>
      <c r="F65" s="97" t="s">
        <v>186</v>
      </c>
      <c r="G65" s="97" t="n">
        <v>1.54623</v>
      </c>
      <c r="H65" s="96" t="s">
        <v>49</v>
      </c>
      <c r="I65" s="97" t="s">
        <v>187</v>
      </c>
      <c r="J65" s="97" t="n">
        <v>1.5119</v>
      </c>
      <c r="K65" s="96" t="s">
        <v>58</v>
      </c>
      <c r="L65" s="98" t="s">
        <v>45</v>
      </c>
      <c r="M65" s="97" t="n">
        <v>343.3</v>
      </c>
      <c r="N65" s="94"/>
      <c r="O65" s="88" t="n">
        <v>25335</v>
      </c>
    </row>
    <row r="66" customFormat="false" ht="13.2" hidden="false" customHeight="true" outlineLevel="0" collapsed="false">
      <c r="A66" s="95" t="s">
        <v>47</v>
      </c>
      <c r="B66" s="96" t="s">
        <v>38</v>
      </c>
      <c r="C66" s="97" t="s">
        <v>39</v>
      </c>
      <c r="D66" s="97" t="s">
        <v>40</v>
      </c>
      <c r="E66" s="96" t="s">
        <v>49</v>
      </c>
      <c r="F66" s="97" t="s">
        <v>188</v>
      </c>
      <c r="G66" s="97" t="n">
        <v>1.46297</v>
      </c>
      <c r="H66" s="96" t="s">
        <v>49</v>
      </c>
      <c r="I66" s="97" t="s">
        <v>189</v>
      </c>
      <c r="J66" s="97" t="n">
        <v>1.49642</v>
      </c>
      <c r="K66" s="96" t="s">
        <v>44</v>
      </c>
      <c r="L66" s="98" t="s">
        <v>45</v>
      </c>
      <c r="M66" s="97" t="n">
        <v>334.5</v>
      </c>
      <c r="N66" s="94"/>
      <c r="O66" s="88" t="n">
        <v>41143</v>
      </c>
    </row>
    <row r="67" customFormat="false" ht="13.2" hidden="false" customHeight="true" outlineLevel="0" collapsed="false">
      <c r="A67" s="95" t="s">
        <v>47</v>
      </c>
      <c r="B67" s="96" t="s">
        <v>38</v>
      </c>
      <c r="C67" s="97" t="s">
        <v>121</v>
      </c>
      <c r="D67" s="97" t="s">
        <v>52</v>
      </c>
      <c r="E67" s="96" t="s">
        <v>49</v>
      </c>
      <c r="F67" s="97" t="s">
        <v>190</v>
      </c>
      <c r="G67" s="97" t="n">
        <v>1.45061</v>
      </c>
      <c r="H67" s="96" t="s">
        <v>49</v>
      </c>
      <c r="I67" s="97" t="s">
        <v>191</v>
      </c>
      <c r="J67" s="97" t="n">
        <v>1.46733</v>
      </c>
      <c r="K67" s="96" t="s">
        <v>44</v>
      </c>
      <c r="L67" s="98" t="s">
        <v>45</v>
      </c>
      <c r="M67" s="97" t="n">
        <v>167.2</v>
      </c>
      <c r="N67" s="94"/>
      <c r="O67" s="88" t="n">
        <v>16452</v>
      </c>
    </row>
    <row r="68" customFormat="false" ht="13.2" hidden="false" customHeight="true" outlineLevel="0" collapsed="false">
      <c r="A68" s="95" t="s">
        <v>47</v>
      </c>
      <c r="B68" s="96" t="s">
        <v>38</v>
      </c>
      <c r="C68" s="97" t="s">
        <v>105</v>
      </c>
      <c r="D68" s="97" t="s">
        <v>52</v>
      </c>
      <c r="E68" s="96" t="s">
        <v>49</v>
      </c>
      <c r="F68" s="97" t="s">
        <v>192</v>
      </c>
      <c r="G68" s="97" t="n">
        <v>1.43444</v>
      </c>
      <c r="H68" s="96" t="s">
        <v>49</v>
      </c>
      <c r="I68" s="97" t="s">
        <v>193</v>
      </c>
      <c r="J68" s="97" t="n">
        <v>1.44952</v>
      </c>
      <c r="K68" s="96" t="s">
        <v>44</v>
      </c>
      <c r="L68" s="98" t="s">
        <v>45</v>
      </c>
      <c r="M68" s="97" t="n">
        <v>150.8</v>
      </c>
      <c r="N68" s="94"/>
      <c r="O68" s="88" t="n">
        <v>11129</v>
      </c>
    </row>
    <row r="69" customFormat="false" ht="13.2" hidden="false" customHeight="true" outlineLevel="0" collapsed="false">
      <c r="A69" s="95" t="s">
        <v>47</v>
      </c>
      <c r="B69" s="96" t="s">
        <v>38</v>
      </c>
      <c r="C69" s="97" t="s">
        <v>39</v>
      </c>
      <c r="D69" s="97" t="s">
        <v>40</v>
      </c>
      <c r="E69" s="96" t="s">
        <v>49</v>
      </c>
      <c r="F69" s="97" t="s">
        <v>194</v>
      </c>
      <c r="G69" s="97" t="n">
        <v>1.47852</v>
      </c>
      <c r="H69" s="96" t="s">
        <v>49</v>
      </c>
      <c r="I69" s="97" t="s">
        <v>195</v>
      </c>
      <c r="J69" s="97" t="n">
        <v>1.45724</v>
      </c>
      <c r="K69" s="96" t="s">
        <v>64</v>
      </c>
      <c r="L69" s="98" t="s">
        <v>65</v>
      </c>
      <c r="M69" s="97"/>
      <c r="N69" s="97" t="n">
        <v>212.8</v>
      </c>
      <c r="O69" s="88" t="n">
        <v>-26174</v>
      </c>
    </row>
    <row r="70" customFormat="false" ht="13.2" hidden="false" customHeight="true" outlineLevel="0" collapsed="false">
      <c r="A70" s="95" t="s">
        <v>47</v>
      </c>
      <c r="B70" s="96" t="s">
        <v>38</v>
      </c>
      <c r="C70" s="97" t="s">
        <v>39</v>
      </c>
      <c r="D70" s="97" t="s">
        <v>52</v>
      </c>
      <c r="E70" s="96" t="s">
        <v>49</v>
      </c>
      <c r="F70" s="97" t="s">
        <v>196</v>
      </c>
      <c r="G70" s="97" t="n">
        <v>1.48192</v>
      </c>
      <c r="H70" s="96" t="s">
        <v>49</v>
      </c>
      <c r="I70" s="97" t="s">
        <v>197</v>
      </c>
      <c r="J70" s="97" t="n">
        <v>1.63939</v>
      </c>
      <c r="K70" s="96" t="s">
        <v>44</v>
      </c>
      <c r="L70" s="98" t="s">
        <v>45</v>
      </c>
      <c r="M70" s="97" t="n">
        <v>1574.7</v>
      </c>
      <c r="N70" s="94"/>
      <c r="O70" s="88" t="n">
        <v>193688</v>
      </c>
    </row>
    <row r="71" customFormat="false" ht="13.2" hidden="false" customHeight="true" outlineLevel="0" collapsed="false">
      <c r="A71" s="95" t="s">
        <v>47</v>
      </c>
      <c r="B71" s="96" t="s">
        <v>38</v>
      </c>
      <c r="C71" s="97" t="s">
        <v>39</v>
      </c>
      <c r="D71" s="97" t="s">
        <v>40</v>
      </c>
      <c r="E71" s="96" t="s">
        <v>49</v>
      </c>
      <c r="F71" s="97" t="s">
        <v>198</v>
      </c>
      <c r="G71" s="97" t="n">
        <v>1.65108</v>
      </c>
      <c r="H71" s="96" t="s">
        <v>49</v>
      </c>
      <c r="I71" s="97" t="s">
        <v>199</v>
      </c>
      <c r="J71" s="97" t="n">
        <v>1.65108</v>
      </c>
      <c r="K71" s="96" t="s">
        <v>64</v>
      </c>
      <c r="L71" s="98" t="s">
        <v>92</v>
      </c>
      <c r="M71" s="97"/>
      <c r="N71" s="95" t="n">
        <v>0</v>
      </c>
      <c r="O71" s="88" t="n">
        <v>0</v>
      </c>
    </row>
    <row r="72" customFormat="false" ht="13.2" hidden="false" customHeight="true" outlineLevel="0" collapsed="false">
      <c r="A72" s="95" t="s">
        <v>47</v>
      </c>
      <c r="B72" s="96" t="s">
        <v>38</v>
      </c>
      <c r="C72" s="97" t="s">
        <v>39</v>
      </c>
      <c r="D72" s="97" t="s">
        <v>52</v>
      </c>
      <c r="E72" s="96" t="s">
        <v>49</v>
      </c>
      <c r="F72" s="97" t="s">
        <v>200</v>
      </c>
      <c r="G72" s="97" t="n">
        <v>1.65947</v>
      </c>
      <c r="H72" s="96" t="s">
        <v>49</v>
      </c>
      <c r="I72" s="97" t="s">
        <v>201</v>
      </c>
      <c r="J72" s="97" t="n">
        <v>1.63195</v>
      </c>
      <c r="K72" s="96" t="s">
        <v>64</v>
      </c>
      <c r="L72" s="98" t="s">
        <v>65</v>
      </c>
      <c r="M72" s="97"/>
      <c r="N72" s="97" t="n">
        <v>275.2</v>
      </c>
      <c r="O72" s="88" t="n">
        <v>-33849</v>
      </c>
    </row>
    <row r="73" customFormat="false" ht="13.2" hidden="false" customHeight="true" outlineLevel="0" collapsed="false">
      <c r="A73" s="95" t="s">
        <v>47</v>
      </c>
      <c r="B73" s="96" t="s">
        <v>55</v>
      </c>
      <c r="C73" s="97" t="s">
        <v>138</v>
      </c>
      <c r="D73" s="97" t="s">
        <v>52</v>
      </c>
      <c r="E73" s="96" t="s">
        <v>49</v>
      </c>
      <c r="F73" s="97" t="s">
        <v>202</v>
      </c>
      <c r="G73" s="97" t="n">
        <v>1.63128</v>
      </c>
      <c r="H73" s="96" t="s">
        <v>49</v>
      </c>
      <c r="I73" s="97" t="s">
        <v>203</v>
      </c>
      <c r="J73" s="97" t="n">
        <v>1.60511</v>
      </c>
      <c r="K73" s="96" t="s">
        <v>58</v>
      </c>
      <c r="L73" s="98" t="s">
        <v>45</v>
      </c>
      <c r="M73" s="97" t="n">
        <v>261.7</v>
      </c>
      <c r="N73" s="94"/>
      <c r="O73" s="88" t="n">
        <v>64378</v>
      </c>
    </row>
    <row r="74" customFormat="false" ht="13.2" hidden="false" customHeight="true" outlineLevel="0" collapsed="false">
      <c r="A74" s="95" t="s">
        <v>47</v>
      </c>
      <c r="B74" s="96" t="s">
        <v>38</v>
      </c>
      <c r="C74" s="97" t="s">
        <v>39</v>
      </c>
      <c r="D74" s="97" t="s">
        <v>40</v>
      </c>
      <c r="E74" s="96" t="s">
        <v>49</v>
      </c>
      <c r="F74" s="97" t="s">
        <v>204</v>
      </c>
      <c r="G74" s="97" t="n">
        <v>1.64643</v>
      </c>
      <c r="H74" s="96" t="s">
        <v>49</v>
      </c>
      <c r="I74" s="97" t="s">
        <v>205</v>
      </c>
      <c r="J74" s="97" t="n">
        <v>1.66644</v>
      </c>
      <c r="K74" s="96" t="s">
        <v>44</v>
      </c>
      <c r="L74" s="98" t="s">
        <v>45</v>
      </c>
      <c r="M74" s="97" t="n">
        <v>200.1</v>
      </c>
      <c r="N74" s="94"/>
      <c r="O74" s="88" t="n">
        <v>24612</v>
      </c>
    </row>
    <row r="75" customFormat="false" ht="13.2" hidden="false" customHeight="true" outlineLevel="0" collapsed="false">
      <c r="A75" s="95" t="s">
        <v>47</v>
      </c>
      <c r="B75" s="96" t="s">
        <v>55</v>
      </c>
      <c r="C75" s="97" t="s">
        <v>39</v>
      </c>
      <c r="D75" s="97" t="s">
        <v>52</v>
      </c>
      <c r="E75" s="96" t="s">
        <v>49</v>
      </c>
      <c r="F75" s="97" t="s">
        <v>206</v>
      </c>
      <c r="G75" s="97" t="n">
        <v>1.62282</v>
      </c>
      <c r="H75" s="96" t="s">
        <v>49</v>
      </c>
      <c r="I75" s="97" t="s">
        <v>207</v>
      </c>
      <c r="J75" s="97" t="n">
        <v>1.60335</v>
      </c>
      <c r="K75" s="96" t="s">
        <v>58</v>
      </c>
      <c r="L75" s="98" t="s">
        <v>45</v>
      </c>
      <c r="M75" s="97" t="n">
        <v>194.7</v>
      </c>
      <c r="N75" s="94"/>
      <c r="O75" s="88" t="n">
        <v>23948</v>
      </c>
    </row>
    <row r="76" customFormat="false" ht="13.2" hidden="false" customHeight="true" outlineLevel="0" collapsed="false">
      <c r="A76" s="95" t="s">
        <v>47</v>
      </c>
      <c r="B76" s="96" t="s">
        <v>55</v>
      </c>
      <c r="C76" s="97" t="s">
        <v>39</v>
      </c>
      <c r="D76" s="97" t="s">
        <v>52</v>
      </c>
      <c r="E76" s="96" t="s">
        <v>49</v>
      </c>
      <c r="F76" s="97" t="s">
        <v>208</v>
      </c>
      <c r="G76" s="97" t="n">
        <v>1.6087</v>
      </c>
      <c r="H76" s="96" t="s">
        <v>49</v>
      </c>
      <c r="I76" s="97" t="s">
        <v>209</v>
      </c>
      <c r="J76" s="97" t="n">
        <v>1.57633</v>
      </c>
      <c r="K76" s="96" t="s">
        <v>58</v>
      </c>
      <c r="L76" s="98" t="s">
        <v>45</v>
      </c>
      <c r="M76" s="97" t="n">
        <v>323.7</v>
      </c>
      <c r="N76" s="94"/>
      <c r="O76" s="88" t="n">
        <v>39815</v>
      </c>
    </row>
    <row r="77" customFormat="false" ht="13.2" hidden="false" customHeight="true" outlineLevel="0" collapsed="false">
      <c r="A77" s="95" t="s">
        <v>47</v>
      </c>
      <c r="B77" s="96" t="s">
        <v>55</v>
      </c>
      <c r="C77" s="97" t="s">
        <v>39</v>
      </c>
      <c r="D77" s="97" t="s">
        <v>52</v>
      </c>
      <c r="E77" s="96" t="s">
        <v>49</v>
      </c>
      <c r="F77" s="97" t="s">
        <v>210</v>
      </c>
      <c r="G77" s="97" t="n">
        <v>1.537</v>
      </c>
      <c r="H77" s="96" t="s">
        <v>49</v>
      </c>
      <c r="I77" s="97" t="s">
        <v>211</v>
      </c>
      <c r="J77" s="97" t="n">
        <v>1.51293</v>
      </c>
      <c r="K77" s="96" t="s">
        <v>58</v>
      </c>
      <c r="L77" s="98" t="s">
        <v>45</v>
      </c>
      <c r="M77" s="97" t="n">
        <v>240.7</v>
      </c>
      <c r="N77" s="94"/>
      <c r="O77" s="88" t="n">
        <v>29606</v>
      </c>
    </row>
    <row r="78" customFormat="false" ht="13.2" hidden="false" customHeight="true" outlineLevel="0" collapsed="false">
      <c r="A78" s="95" t="s">
        <v>47</v>
      </c>
      <c r="B78" s="96" t="s">
        <v>38</v>
      </c>
      <c r="C78" s="97" t="s">
        <v>138</v>
      </c>
      <c r="D78" s="97" t="s">
        <v>40</v>
      </c>
      <c r="E78" s="96" t="s">
        <v>49</v>
      </c>
      <c r="F78" s="97" t="s">
        <v>212</v>
      </c>
      <c r="G78" s="97" t="n">
        <v>1.52881</v>
      </c>
      <c r="H78" s="96" t="s">
        <v>49</v>
      </c>
      <c r="I78" s="97" t="s">
        <v>213</v>
      </c>
      <c r="J78" s="97" t="n">
        <v>1.532</v>
      </c>
      <c r="K78" s="96" t="s">
        <v>44</v>
      </c>
      <c r="L78" s="98" t="s">
        <v>45</v>
      </c>
      <c r="M78" s="97" t="n">
        <v>31.9</v>
      </c>
      <c r="N78" s="94"/>
      <c r="O78" s="88" t="n">
        <v>7847</v>
      </c>
    </row>
    <row r="79" customFormat="false" ht="13.2" hidden="false" customHeight="true" outlineLevel="0" collapsed="false">
      <c r="A79" s="95" t="s">
        <v>47</v>
      </c>
      <c r="B79" s="96" t="s">
        <v>55</v>
      </c>
      <c r="C79" s="97" t="s">
        <v>138</v>
      </c>
      <c r="D79" s="97" t="s">
        <v>52</v>
      </c>
      <c r="E79" s="96" t="s">
        <v>49</v>
      </c>
      <c r="F79" s="97" t="s">
        <v>214</v>
      </c>
      <c r="G79" s="97" t="n">
        <v>1.52323</v>
      </c>
      <c r="H79" s="96" t="s">
        <v>49</v>
      </c>
      <c r="I79" s="97" t="s">
        <v>215</v>
      </c>
      <c r="J79" s="97" t="n">
        <v>1.45348</v>
      </c>
      <c r="K79" s="96" t="s">
        <v>58</v>
      </c>
      <c r="L79" s="98" t="s">
        <v>45</v>
      </c>
      <c r="M79" s="97" t="n">
        <v>697.5</v>
      </c>
      <c r="N79" s="94"/>
      <c r="O79" s="88" t="n">
        <v>171585</v>
      </c>
    </row>
    <row r="80" customFormat="false" ht="13.2" hidden="false" customHeight="true" outlineLevel="0" collapsed="false">
      <c r="A80" s="95" t="s">
        <v>47</v>
      </c>
      <c r="B80" s="96" t="s">
        <v>38</v>
      </c>
      <c r="C80" s="97" t="s">
        <v>39</v>
      </c>
      <c r="D80" s="97" t="s">
        <v>52</v>
      </c>
      <c r="E80" s="96" t="s">
        <v>49</v>
      </c>
      <c r="F80" s="97" t="s">
        <v>216</v>
      </c>
      <c r="G80" s="97" t="n">
        <v>1.48407</v>
      </c>
      <c r="H80" s="96" t="s">
        <v>49</v>
      </c>
      <c r="I80" s="97" t="s">
        <v>217</v>
      </c>
      <c r="J80" s="97" t="n">
        <v>1.50585</v>
      </c>
      <c r="K80" s="96" t="s">
        <v>44</v>
      </c>
      <c r="L80" s="98" t="s">
        <v>45</v>
      </c>
      <c r="M80" s="97" t="n">
        <v>217.8</v>
      </c>
      <c r="N80" s="94"/>
      <c r="O80" s="88" t="n">
        <v>26789</v>
      </c>
    </row>
    <row r="81" customFormat="false" ht="13.2" hidden="false" customHeight="true" outlineLevel="0" collapsed="false">
      <c r="A81" s="95" t="s">
        <v>47</v>
      </c>
      <c r="B81" s="96" t="s">
        <v>55</v>
      </c>
      <c r="C81" s="97" t="s">
        <v>39</v>
      </c>
      <c r="D81" s="97" t="s">
        <v>40</v>
      </c>
      <c r="E81" s="96" t="s">
        <v>49</v>
      </c>
      <c r="F81" s="97" t="s">
        <v>218</v>
      </c>
      <c r="G81" s="97" t="n">
        <v>1.54873</v>
      </c>
      <c r="H81" s="96" t="s">
        <v>49</v>
      </c>
      <c r="I81" s="97" t="s">
        <v>219</v>
      </c>
      <c r="J81" s="97" t="n">
        <v>1.54873</v>
      </c>
      <c r="K81" s="96" t="s">
        <v>64</v>
      </c>
      <c r="L81" s="98" t="s">
        <v>92</v>
      </c>
      <c r="M81" s="97"/>
      <c r="N81" s="95" t="n">
        <v>0</v>
      </c>
      <c r="O81" s="88" t="n">
        <v>0</v>
      </c>
    </row>
    <row r="82" customFormat="false" ht="13.2" hidden="false" customHeight="true" outlineLevel="0" collapsed="false">
      <c r="A82" s="95" t="s">
        <v>47</v>
      </c>
      <c r="B82" s="96" t="s">
        <v>38</v>
      </c>
      <c r="C82" s="97" t="s">
        <v>138</v>
      </c>
      <c r="D82" s="97" t="s">
        <v>52</v>
      </c>
      <c r="E82" s="96" t="s">
        <v>49</v>
      </c>
      <c r="F82" s="97" t="s">
        <v>220</v>
      </c>
      <c r="G82" s="97" t="n">
        <v>1.56453</v>
      </c>
      <c r="H82" s="96" t="s">
        <v>49</v>
      </c>
      <c r="I82" s="97" t="s">
        <v>221</v>
      </c>
      <c r="J82" s="97" t="n">
        <v>1.58166</v>
      </c>
      <c r="K82" s="96" t="s">
        <v>44</v>
      </c>
      <c r="L82" s="98" t="s">
        <v>45</v>
      </c>
      <c r="M82" s="97" t="n">
        <v>171.3</v>
      </c>
      <c r="N82" s="94"/>
      <c r="O82" s="88" t="n">
        <v>42139</v>
      </c>
    </row>
    <row r="83" customFormat="false" ht="13.2" hidden="false" customHeight="true" outlineLevel="0" collapsed="false">
      <c r="A83" s="95" t="s">
        <v>47</v>
      </c>
      <c r="B83" s="96" t="s">
        <v>55</v>
      </c>
      <c r="C83" s="97" t="s">
        <v>138</v>
      </c>
      <c r="D83" s="97" t="s">
        <v>52</v>
      </c>
      <c r="E83" s="96" t="s">
        <v>49</v>
      </c>
      <c r="F83" s="97" t="s">
        <v>222</v>
      </c>
      <c r="G83" s="97" t="n">
        <v>1.5678</v>
      </c>
      <c r="H83" s="96" t="s">
        <v>49</v>
      </c>
      <c r="I83" s="97" t="s">
        <v>223</v>
      </c>
      <c r="J83" s="97" t="n">
        <v>1.58518</v>
      </c>
      <c r="K83" s="96" t="s">
        <v>64</v>
      </c>
      <c r="L83" s="98" t="s">
        <v>65</v>
      </c>
      <c r="M83" s="97"/>
      <c r="N83" s="97" t="n">
        <v>173.8</v>
      </c>
      <c r="O83" s="88" t="n">
        <v>-42754</v>
      </c>
    </row>
    <row r="84" customFormat="false" ht="13.2" hidden="false" customHeight="true" outlineLevel="0" collapsed="false">
      <c r="A84" s="95" t="s">
        <v>47</v>
      </c>
      <c r="B84" s="96" t="s">
        <v>55</v>
      </c>
      <c r="C84" s="97" t="s">
        <v>138</v>
      </c>
      <c r="D84" s="97" t="s">
        <v>52</v>
      </c>
      <c r="E84" s="96" t="s">
        <v>49</v>
      </c>
      <c r="F84" s="97" t="s">
        <v>224</v>
      </c>
      <c r="G84" s="97" t="n">
        <v>1.59285</v>
      </c>
      <c r="H84" s="96" t="s">
        <v>49</v>
      </c>
      <c r="I84" s="97" t="s">
        <v>225</v>
      </c>
      <c r="J84" s="97" t="n">
        <v>1.56501</v>
      </c>
      <c r="K84" s="96" t="s">
        <v>58</v>
      </c>
      <c r="L84" s="98" t="s">
        <v>45</v>
      </c>
      <c r="M84" s="97" t="n">
        <v>278.4</v>
      </c>
      <c r="N84" s="94"/>
      <c r="O84" s="88" t="n">
        <v>68486</v>
      </c>
    </row>
    <row r="85" customFormat="false" ht="13.2" hidden="false" customHeight="true" outlineLevel="0" collapsed="false">
      <c r="A85" s="95" t="s">
        <v>47</v>
      </c>
      <c r="B85" s="96" t="s">
        <v>38</v>
      </c>
      <c r="C85" s="97" t="s">
        <v>138</v>
      </c>
      <c r="D85" s="97" t="s">
        <v>52</v>
      </c>
      <c r="E85" s="96" t="s">
        <v>49</v>
      </c>
      <c r="F85" s="97" t="s">
        <v>226</v>
      </c>
      <c r="G85" s="97" t="n">
        <v>1.55862</v>
      </c>
      <c r="H85" s="96" t="s">
        <v>49</v>
      </c>
      <c r="I85" s="97" t="s">
        <v>227</v>
      </c>
      <c r="J85" s="97" t="n">
        <v>1.58573</v>
      </c>
      <c r="K85" s="96" t="s">
        <v>44</v>
      </c>
      <c r="L85" s="98" t="s">
        <v>45</v>
      </c>
      <c r="M85" s="97" t="n">
        <v>271.1</v>
      </c>
      <c r="N85" s="94"/>
      <c r="O85" s="88" t="n">
        <v>66690</v>
      </c>
    </row>
    <row r="86" customFormat="false" ht="13.2" hidden="false" customHeight="true" outlineLevel="0" collapsed="false">
      <c r="A86" s="95" t="s">
        <v>47</v>
      </c>
      <c r="B86" s="96" t="s">
        <v>38</v>
      </c>
      <c r="C86" s="97" t="s">
        <v>157</v>
      </c>
      <c r="D86" s="97" t="s">
        <v>52</v>
      </c>
      <c r="E86" s="96" t="s">
        <v>49</v>
      </c>
      <c r="F86" s="97" t="s">
        <v>228</v>
      </c>
      <c r="G86" s="97" t="n">
        <v>1.61883</v>
      </c>
      <c r="H86" s="96" t="s">
        <v>49</v>
      </c>
      <c r="I86" s="97" t="s">
        <v>229</v>
      </c>
      <c r="J86" s="97" t="n">
        <v>1.62411</v>
      </c>
      <c r="K86" s="96" t="s">
        <v>44</v>
      </c>
      <c r="L86" s="98" t="s">
        <v>45</v>
      </c>
      <c r="M86" s="97" t="n">
        <v>52.8</v>
      </c>
      <c r="N86" s="94"/>
      <c r="O86" s="88" t="n">
        <v>19483</v>
      </c>
    </row>
    <row r="87" customFormat="false" ht="13.2" hidden="false" customHeight="true" outlineLevel="0" collapsed="false">
      <c r="A87" s="95" t="s">
        <v>47</v>
      </c>
      <c r="B87" s="96" t="s">
        <v>55</v>
      </c>
      <c r="C87" s="97" t="s">
        <v>157</v>
      </c>
      <c r="D87" s="97" t="s">
        <v>52</v>
      </c>
      <c r="E87" s="96" t="s">
        <v>49</v>
      </c>
      <c r="F87" s="97" t="s">
        <v>230</v>
      </c>
      <c r="G87" s="97" t="n">
        <v>1.63051</v>
      </c>
      <c r="H87" s="96" t="s">
        <v>49</v>
      </c>
      <c r="I87" s="97" t="s">
        <v>231</v>
      </c>
      <c r="J87" s="97" t="n">
        <v>1.62371</v>
      </c>
      <c r="K87" s="96" t="s">
        <v>58</v>
      </c>
      <c r="L87" s="98" t="s">
        <v>45</v>
      </c>
      <c r="M87" s="97" t="n">
        <v>68</v>
      </c>
      <c r="N87" s="94"/>
      <c r="O87" s="88" t="n">
        <v>25092</v>
      </c>
    </row>
    <row r="88" customFormat="false" ht="13.2" hidden="false" customHeight="true" outlineLevel="0" collapsed="false">
      <c r="A88" s="95" t="s">
        <v>47</v>
      </c>
      <c r="B88" s="96" t="s">
        <v>55</v>
      </c>
      <c r="C88" s="97" t="s">
        <v>39</v>
      </c>
      <c r="D88" s="97" t="s">
        <v>52</v>
      </c>
      <c r="E88" s="96" t="s">
        <v>49</v>
      </c>
      <c r="F88" s="97" t="s">
        <v>232</v>
      </c>
      <c r="G88" s="97" t="n">
        <v>1.60445</v>
      </c>
      <c r="H88" s="96" t="s">
        <v>49</v>
      </c>
      <c r="I88" s="97" t="s">
        <v>233</v>
      </c>
      <c r="J88" s="97" t="n">
        <v>1.60816</v>
      </c>
      <c r="K88" s="96" t="s">
        <v>64</v>
      </c>
      <c r="L88" s="98" t="s">
        <v>65</v>
      </c>
      <c r="M88" s="97"/>
      <c r="N88" s="97" t="n">
        <v>37.1</v>
      </c>
      <c r="O88" s="88" t="n">
        <v>-4563</v>
      </c>
    </row>
    <row r="89" customFormat="false" ht="13.2" hidden="false" customHeight="true" outlineLevel="0" collapsed="false">
      <c r="A89" s="95" t="s">
        <v>47</v>
      </c>
      <c r="B89" s="96" t="s">
        <v>38</v>
      </c>
      <c r="C89" s="97" t="s">
        <v>138</v>
      </c>
      <c r="D89" s="97" t="s">
        <v>52</v>
      </c>
      <c r="E89" s="96" t="s">
        <v>49</v>
      </c>
      <c r="F89" s="97" t="s">
        <v>234</v>
      </c>
      <c r="G89" s="97" t="n">
        <v>1.61816</v>
      </c>
      <c r="H89" s="96" t="s">
        <v>49</v>
      </c>
      <c r="I89" s="97" t="s">
        <v>235</v>
      </c>
      <c r="J89" s="97" t="n">
        <v>1.62817</v>
      </c>
      <c r="K89" s="96" t="s">
        <v>44</v>
      </c>
      <c r="L89" s="98" t="s">
        <v>45</v>
      </c>
      <c r="M89" s="97" t="n">
        <v>100.1</v>
      </c>
      <c r="N89" s="94"/>
      <c r="O89" s="88" t="n">
        <v>24624</v>
      </c>
    </row>
    <row r="90" customFormat="false" ht="13.2" hidden="false" customHeight="true" outlineLevel="0" collapsed="false">
      <c r="A90" s="95" t="s">
        <v>47</v>
      </c>
      <c r="B90" s="96" t="s">
        <v>55</v>
      </c>
      <c r="C90" s="97" t="s">
        <v>138</v>
      </c>
      <c r="D90" s="97" t="s">
        <v>52</v>
      </c>
      <c r="E90" s="96" t="s">
        <v>49</v>
      </c>
      <c r="F90" s="97" t="s">
        <v>236</v>
      </c>
      <c r="G90" s="97" t="n">
        <v>1.62374</v>
      </c>
      <c r="H90" s="96" t="s">
        <v>49</v>
      </c>
      <c r="I90" s="97" t="s">
        <v>237</v>
      </c>
      <c r="J90" s="97" t="n">
        <v>1.55236</v>
      </c>
      <c r="K90" s="96" t="s">
        <v>58</v>
      </c>
      <c r="L90" s="98" t="s">
        <v>45</v>
      </c>
      <c r="M90" s="97" t="n">
        <v>713.8</v>
      </c>
      <c r="N90" s="94"/>
      <c r="O90" s="88" t="n">
        <v>175594</v>
      </c>
    </row>
    <row r="91" customFormat="false" ht="13.2" hidden="false" customHeight="true" outlineLevel="0" collapsed="false">
      <c r="A91" s="95" t="s">
        <v>47</v>
      </c>
      <c r="B91" s="96" t="s">
        <v>38</v>
      </c>
      <c r="C91" s="97" t="s">
        <v>39</v>
      </c>
      <c r="D91" s="97" t="s">
        <v>52</v>
      </c>
      <c r="E91" s="96" t="s">
        <v>49</v>
      </c>
      <c r="F91" s="97" t="s">
        <v>238</v>
      </c>
      <c r="G91" s="97" t="n">
        <v>1.57954</v>
      </c>
      <c r="H91" s="96" t="s">
        <v>49</v>
      </c>
      <c r="I91" s="97" t="s">
        <v>239</v>
      </c>
      <c r="J91" s="97" t="n">
        <v>1.58754</v>
      </c>
      <c r="K91" s="96" t="s">
        <v>44</v>
      </c>
      <c r="L91" s="98" t="s">
        <v>45</v>
      </c>
      <c r="M91" s="97" t="n">
        <v>80</v>
      </c>
      <c r="N91" s="94"/>
      <c r="O91" s="88" t="n">
        <v>9840</v>
      </c>
    </row>
    <row r="92" customFormat="false" ht="13.2" hidden="false" customHeight="true" outlineLevel="0" collapsed="false">
      <c r="A92" s="95" t="s">
        <v>47</v>
      </c>
      <c r="B92" s="96" t="s">
        <v>55</v>
      </c>
      <c r="C92" s="97" t="s">
        <v>138</v>
      </c>
      <c r="D92" s="97" t="s">
        <v>52</v>
      </c>
      <c r="E92" s="96" t="s">
        <v>49</v>
      </c>
      <c r="F92" s="97" t="s">
        <v>240</v>
      </c>
      <c r="G92" s="97" t="n">
        <v>1.58689</v>
      </c>
      <c r="H92" s="96" t="s">
        <v>49</v>
      </c>
      <c r="I92" s="97" t="s">
        <v>241</v>
      </c>
      <c r="J92" s="97" t="n">
        <v>1.58196</v>
      </c>
      <c r="K92" s="96" t="s">
        <v>58</v>
      </c>
      <c r="L92" s="98" t="s">
        <v>45</v>
      </c>
      <c r="M92" s="97" t="n">
        <v>49.3</v>
      </c>
      <c r="N92" s="94"/>
      <c r="O92" s="88" t="n">
        <v>12127</v>
      </c>
    </row>
    <row r="93" customFormat="false" ht="13.2" hidden="false" customHeight="true" outlineLevel="0" collapsed="false">
      <c r="A93" s="95" t="s">
        <v>47</v>
      </c>
      <c r="B93" s="96" t="s">
        <v>55</v>
      </c>
      <c r="C93" s="97" t="s">
        <v>138</v>
      </c>
      <c r="D93" s="97" t="s">
        <v>52</v>
      </c>
      <c r="E93" s="96" t="s">
        <v>49</v>
      </c>
      <c r="F93" s="97" t="s">
        <v>242</v>
      </c>
      <c r="G93" s="97" t="n">
        <v>1.52994</v>
      </c>
      <c r="H93" s="96" t="s">
        <v>49</v>
      </c>
      <c r="I93" s="97" t="s">
        <v>243</v>
      </c>
      <c r="J93" s="97" t="n">
        <v>1.55009</v>
      </c>
      <c r="K93" s="96" t="s">
        <v>64</v>
      </c>
      <c r="L93" s="98" t="s">
        <v>65</v>
      </c>
      <c r="M93" s="97"/>
      <c r="N93" s="97" t="n">
        <v>201.5</v>
      </c>
      <c r="O93" s="88" t="n">
        <v>-49569</v>
      </c>
    </row>
    <row r="94" customFormat="false" ht="13.2" hidden="false" customHeight="true" outlineLevel="0" collapsed="false">
      <c r="A94" s="99"/>
      <c r="B94" s="99"/>
      <c r="C94" s="99"/>
      <c r="D94" s="99"/>
      <c r="E94" s="99"/>
      <c r="F94" s="99"/>
      <c r="G94" s="99"/>
      <c r="H94" s="99"/>
      <c r="I94" s="99"/>
      <c r="J94" s="99"/>
      <c r="K94" s="99"/>
      <c r="L94" s="99"/>
      <c r="M94" s="99"/>
      <c r="N94" s="100"/>
      <c r="O94" s="101"/>
    </row>
    <row r="95" customFormat="false" ht="13.2" hidden="false" customHeight="true" outlineLevel="0" collapsed="false">
      <c r="L95" s="102" t="s">
        <v>244</v>
      </c>
      <c r="M95" s="103" t="n">
        <f aca="false">SUM(M4:M94)</f>
        <v>26236.7</v>
      </c>
      <c r="N95" s="103" t="n">
        <f aca="false">SUM(N4:N94)</f>
        <v>1634.4</v>
      </c>
      <c r="O95" s="88" t="n">
        <f aca="false">SUM(O4:O94)</f>
        <v>2576464</v>
      </c>
    </row>
    <row r="96" customFormat="false" ht="13.2" hidden="false" customHeight="true" outlineLevel="0" collapsed="false">
      <c r="C96" s="104" t="s">
        <v>245</v>
      </c>
      <c r="D96" s="0" t="s">
        <v>40</v>
      </c>
      <c r="E96" s="0" t="n">
        <v>24</v>
      </c>
      <c r="M96" s="94"/>
      <c r="N96" s="94"/>
    </row>
    <row r="97" customFormat="false" ht="13.2" hidden="false" customHeight="true" outlineLevel="0" collapsed="false">
      <c r="D97" s="0" t="s">
        <v>52</v>
      </c>
      <c r="E97" s="0" t="n">
        <v>64</v>
      </c>
      <c r="M97" s="94"/>
      <c r="N97" s="94"/>
    </row>
    <row r="99" customFormat="false" ht="13.2" hidden="false" customHeight="true" outlineLevel="0" collapsed="false">
      <c r="L99" s="105"/>
      <c r="M99" s="106"/>
      <c r="N99" s="106"/>
    </row>
    <row r="101" customFormat="false" ht="13.2" hidden="false" customHeight="true" outlineLevel="0" collapsed="false"/>
    <row r="102" customFormat="false" ht="13.2" hidden="false" customHeight="true" outlineLevel="0" collapsed="false">
      <c r="C102" s="107" t="s">
        <v>246</v>
      </c>
      <c r="D102" s="107"/>
      <c r="F102" s="108" t="s">
        <v>247</v>
      </c>
      <c r="G102" s="108"/>
      <c r="H102" s="109" t="s">
        <v>248</v>
      </c>
      <c r="I102" s="110" t="s">
        <v>249</v>
      </c>
    </row>
    <row r="103" customFormat="false" ht="13.2" hidden="false" customHeight="true" outlineLevel="0" collapsed="false">
      <c r="C103" s="111" t="s">
        <v>250</v>
      </c>
      <c r="D103" s="112"/>
      <c r="F103" s="113" t="s">
        <v>47</v>
      </c>
      <c r="G103" s="114"/>
      <c r="H103" s="115"/>
      <c r="I103" s="116"/>
    </row>
    <row r="104" customFormat="false" ht="13.2" hidden="false" customHeight="true" outlineLevel="0" collapsed="false">
      <c r="C104" s="117" t="s">
        <v>251</v>
      </c>
      <c r="D104" s="118"/>
      <c r="F104" s="117"/>
      <c r="G104" s="119"/>
      <c r="H104" s="120"/>
      <c r="I104" s="121"/>
    </row>
    <row r="105" customFormat="false" ht="13.2" hidden="false" customHeight="true" outlineLevel="0" collapsed="false">
      <c r="C105" s="117" t="s">
        <v>252</v>
      </c>
      <c r="D105" s="118"/>
      <c r="F105" s="117"/>
      <c r="G105" s="119"/>
      <c r="H105" s="120"/>
      <c r="I105" s="121"/>
    </row>
    <row r="106" customFormat="false" ht="13.2" hidden="false" customHeight="true" outlineLevel="0" collapsed="false">
      <c r="C106" s="117" t="s">
        <v>253</v>
      </c>
      <c r="D106" s="118" t="n">
        <f aca="false">SUM(D104:D105)</f>
        <v>0</v>
      </c>
      <c r="F106" s="117"/>
      <c r="G106" s="119"/>
      <c r="H106" s="120"/>
      <c r="I106" s="121"/>
    </row>
    <row r="107" customFormat="false" ht="13.2" hidden="false" customHeight="true" outlineLevel="0" collapsed="false">
      <c r="C107" s="117" t="s">
        <v>254</v>
      </c>
      <c r="D107" s="118"/>
      <c r="F107" s="117"/>
      <c r="G107" s="119"/>
      <c r="H107" s="120"/>
      <c r="I107" s="121"/>
    </row>
    <row r="108" customFormat="false" ht="13.2" hidden="false" customHeight="true" outlineLevel="0" collapsed="false">
      <c r="C108" s="117" t="s">
        <v>255</v>
      </c>
      <c r="D108" s="122"/>
      <c r="F108" s="117"/>
      <c r="G108" s="119"/>
      <c r="H108" s="120"/>
      <c r="I108" s="121"/>
    </row>
    <row r="109" customFormat="false" ht="13.2" hidden="false" customHeight="true" outlineLevel="0" collapsed="false">
      <c r="C109" s="117" t="s">
        <v>256</v>
      </c>
      <c r="D109" s="118"/>
      <c r="F109" s="117"/>
      <c r="G109" s="119"/>
      <c r="H109" s="120"/>
      <c r="I109" s="121"/>
    </row>
    <row r="110" customFormat="false" ht="13.2" hidden="false" customHeight="true" outlineLevel="0" collapsed="false">
      <c r="C110" s="123" t="s">
        <v>257</v>
      </c>
      <c r="D110" s="124"/>
      <c r="F110" s="117"/>
      <c r="G110" s="119"/>
      <c r="H110" s="120"/>
      <c r="I110" s="121"/>
    </row>
    <row r="111" customFormat="false" ht="13.2" hidden="false" customHeight="true" outlineLevel="0" collapsed="false">
      <c r="C111" s="117" t="s">
        <v>258</v>
      </c>
      <c r="D111" s="125"/>
      <c r="F111" s="117"/>
      <c r="G111" s="119"/>
      <c r="H111" s="120"/>
      <c r="I111" s="121"/>
    </row>
    <row r="112" customFormat="false" ht="13.2" hidden="false" customHeight="true" outlineLevel="0" collapsed="false">
      <c r="C112" s="117" t="s">
        <v>259</v>
      </c>
      <c r="D112" s="126"/>
      <c r="F112" s="117"/>
      <c r="G112" s="119"/>
      <c r="H112" s="120"/>
      <c r="I112" s="121"/>
    </row>
    <row r="113" customFormat="false" ht="13.2" hidden="false" customHeight="true" outlineLevel="0" collapsed="false">
      <c r="C113" s="117" t="s">
        <v>260</v>
      </c>
      <c r="D113" s="127" t="n">
        <f aca="false">D111-D112</f>
        <v>0</v>
      </c>
      <c r="F113" s="111"/>
      <c r="G113" s="114"/>
      <c r="H113" s="115"/>
      <c r="I113" s="128"/>
    </row>
    <row r="114" customFormat="false" ht="13.2" hidden="false" customHeight="true" outlineLevel="0" collapsed="false">
      <c r="C114" s="117" t="s">
        <v>15</v>
      </c>
      <c r="D114" s="129"/>
      <c r="F114" s="117"/>
      <c r="G114" s="119"/>
      <c r="H114" s="120"/>
      <c r="I114" s="121"/>
    </row>
    <row r="115" customFormat="false" ht="13.2" hidden="false" customHeight="true" outlineLevel="0" collapsed="false">
      <c r="C115" s="117" t="s">
        <v>16</v>
      </c>
      <c r="D115" s="129"/>
      <c r="F115" s="117"/>
      <c r="G115" s="119"/>
      <c r="H115" s="120"/>
      <c r="I115" s="121"/>
    </row>
    <row r="116" customFormat="false" ht="13.2" hidden="false" customHeight="true" outlineLevel="0" collapsed="false">
      <c r="C116" s="117" t="s">
        <v>261</v>
      </c>
      <c r="D116" s="118"/>
      <c r="F116" s="117"/>
      <c r="G116" s="119"/>
      <c r="H116" s="120"/>
      <c r="I116" s="121"/>
    </row>
    <row r="117" customFormat="false" ht="13.2" hidden="false" customHeight="true" outlineLevel="0" collapsed="false">
      <c r="C117" s="117" t="s">
        <v>262</v>
      </c>
      <c r="D117" s="118"/>
      <c r="F117" s="117"/>
      <c r="G117" s="119"/>
      <c r="H117" s="120"/>
      <c r="I117" s="121"/>
    </row>
    <row r="118" customFormat="false" ht="13.2" hidden="false" customHeight="true" outlineLevel="0" collapsed="false">
      <c r="C118" s="117" t="s">
        <v>263</v>
      </c>
      <c r="D118" s="130"/>
      <c r="F118" s="117"/>
      <c r="G118" s="119"/>
      <c r="H118" s="120"/>
      <c r="I118" s="121"/>
    </row>
    <row r="119" customFormat="false" ht="13.2" hidden="false" customHeight="true" outlineLevel="0" collapsed="false">
      <c r="C119" s="131" t="s">
        <v>14</v>
      </c>
      <c r="D119" s="132"/>
      <c r="F119" s="117"/>
      <c r="G119" s="119"/>
      <c r="H119" s="120"/>
      <c r="I119" s="121"/>
    </row>
    <row r="120" customFormat="false" ht="13.2" hidden="false" customHeight="true" outlineLevel="0" collapsed="false">
      <c r="F120" s="117"/>
      <c r="G120" s="119"/>
      <c r="H120" s="120"/>
      <c r="I120" s="121"/>
    </row>
    <row r="121" customFormat="false" ht="13.2" hidden="false" customHeight="true" outlineLevel="0" collapsed="false">
      <c r="F121" s="131"/>
      <c r="G121" s="133"/>
      <c r="H121" s="134"/>
      <c r="I121" s="135"/>
    </row>
    <row r="122" customFormat="false" ht="13.2" hidden="false" customHeight="true" outlineLevel="0" collapsed="false">
      <c r="F122" s="136" t="s">
        <v>244</v>
      </c>
      <c r="G122" s="137" t="n">
        <f aca="false">SUM(G103:G121)</f>
        <v>0</v>
      </c>
      <c r="H122" s="137" t="n">
        <f aca="false">SUM(H103:H121)</f>
        <v>0</v>
      </c>
      <c r="I122" s="137" t="n">
        <f aca="false">SUM(I103:I121)</f>
        <v>0</v>
      </c>
    </row>
    <row r="124" customFormat="false" ht="13.2" hidden="false" customHeight="true" outlineLevel="0" collapsed="false"/>
    <row r="125" customFormat="false" ht="13.2" hidden="false" customHeight="true" outlineLevel="0" collapsed="false">
      <c r="F125" s="108" t="s">
        <v>264</v>
      </c>
      <c r="G125" s="108"/>
      <c r="H125" s="109" t="s">
        <v>248</v>
      </c>
      <c r="I125" s="138" t="s">
        <v>249</v>
      </c>
      <c r="J125" s="107" t="s">
        <v>265</v>
      </c>
    </row>
    <row r="126" customFormat="false" ht="13.2" hidden="false" customHeight="true" outlineLevel="0" collapsed="false">
      <c r="F126" s="111" t="s">
        <v>266</v>
      </c>
      <c r="G126" s="114" t="n">
        <v>0</v>
      </c>
      <c r="H126" s="115" t="n">
        <v>0</v>
      </c>
      <c r="I126" s="139" t="n">
        <v>0</v>
      </c>
      <c r="J126" s="140" t="n">
        <v>0</v>
      </c>
    </row>
    <row r="127" customFormat="false" ht="13.2" hidden="false" customHeight="true" outlineLevel="0" collapsed="false">
      <c r="F127" s="141" t="s">
        <v>267</v>
      </c>
      <c r="G127" s="119" t="n">
        <v>0</v>
      </c>
      <c r="H127" s="119" t="n">
        <v>0</v>
      </c>
      <c r="I127" s="120" t="n">
        <v>0</v>
      </c>
      <c r="J127" s="142" t="n">
        <v>0</v>
      </c>
    </row>
    <row r="128" customFormat="false" ht="13.2" hidden="false" customHeight="true" outlineLevel="0" collapsed="false">
      <c r="F128" s="141" t="s">
        <v>268</v>
      </c>
      <c r="G128" s="119" t="n">
        <v>0</v>
      </c>
      <c r="H128" s="119" t="n">
        <v>0</v>
      </c>
      <c r="I128" s="120" t="n">
        <v>0</v>
      </c>
      <c r="J128" s="142" t="n">
        <v>0</v>
      </c>
    </row>
    <row r="129" customFormat="false" ht="13.2" hidden="false" customHeight="true" outlineLevel="0" collapsed="false">
      <c r="F129" s="141" t="s">
        <v>269</v>
      </c>
      <c r="G129" s="119" t="n">
        <v>0</v>
      </c>
      <c r="H129" s="119" t="n">
        <v>0</v>
      </c>
      <c r="I129" s="120" t="n">
        <v>0</v>
      </c>
      <c r="J129" s="142" t="n">
        <v>0</v>
      </c>
    </row>
    <row r="130" customFormat="false" ht="13.2" hidden="false" customHeight="true" outlineLevel="0" collapsed="false">
      <c r="F130" s="143" t="s">
        <v>270</v>
      </c>
      <c r="G130" s="144" t="n">
        <v>0</v>
      </c>
      <c r="H130" s="144" t="n">
        <v>0</v>
      </c>
      <c r="I130" s="145" t="n">
        <v>0</v>
      </c>
      <c r="J130" s="146" t="n">
        <v>0</v>
      </c>
    </row>
    <row r="131" customFormat="false" ht="13.2" hidden="false" customHeight="true" outlineLevel="0" collapsed="false">
      <c r="F131" s="147" t="s">
        <v>244</v>
      </c>
      <c r="G131" s="147"/>
      <c r="H131" s="147"/>
      <c r="I131" s="148"/>
      <c r="J131" s="149" t="n">
        <f aca="false">SUM(J126:J130)</f>
        <v>0</v>
      </c>
    </row>
  </sheetData>
  <mergeCells count="3">
    <mergeCell ref="C102:D102"/>
    <mergeCell ref="F102:G102"/>
    <mergeCell ref="F125:G125"/>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917" colorId="64" zoomScale="70" zoomScaleNormal="70" zoomScalePageLayoutView="100" workbookViewId="0">
      <selection pane="topLeft" activeCell="D1960" activeCellId="0" sqref="D1960"/>
    </sheetView>
  </sheetViews>
  <sheetFormatPr defaultColWidth="8.9921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8.875" defaultRowHeight="13.5" zeroHeight="false" outlineLevelRow="0" outlineLevelCol="0"/>
  <sheetData>
    <row r="1" customFormat="false" ht="13.5" hidden="false" customHeight="false" outlineLevel="0" collapsed="false">
      <c r="A1" s="150" t="s">
        <v>271</v>
      </c>
      <c r="B1" s="151"/>
      <c r="C1" s="151"/>
      <c r="D1" s="151"/>
      <c r="E1" s="151"/>
      <c r="F1" s="151"/>
      <c r="G1" s="151"/>
      <c r="H1" s="151"/>
      <c r="I1" s="152"/>
    </row>
    <row r="2" customFormat="false" ht="13.5" hidden="false" customHeight="false" outlineLevel="0" collapsed="false">
      <c r="A2" s="153" t="s">
        <v>272</v>
      </c>
      <c r="B2" s="154"/>
      <c r="C2" s="154"/>
      <c r="D2" s="154"/>
      <c r="E2" s="154"/>
      <c r="F2" s="154"/>
      <c r="G2" s="154"/>
      <c r="H2" s="154"/>
      <c r="I2" s="152"/>
    </row>
    <row r="3" customFormat="false" ht="13.5" hidden="false" customHeight="false" outlineLevel="0" collapsed="false">
      <c r="A3" s="155"/>
      <c r="D3" s="155"/>
    </row>
    <row r="4" customFormat="false" ht="13.5" hidden="false" customHeight="false" outlineLevel="0" collapsed="false">
      <c r="A4" s="93" t="s">
        <v>273</v>
      </c>
    </row>
    <row r="5" customFormat="false" ht="15" hidden="false" customHeight="true" outlineLevel="0" collapsed="false"/>
    <row r="8" customFormat="false" ht="13.5" hidden="false" customHeight="false" outlineLevel="0" collapsed="false">
      <c r="A8" s="93" t="s">
        <v>274</v>
      </c>
    </row>
    <row r="9" customFormat="false" ht="13.5" hidden="false" customHeight="false" outlineLevel="0" collapsed="false">
      <c r="A9" s="93" t="s">
        <v>275</v>
      </c>
    </row>
    <row r="10" customFormat="false" ht="13.5" hidden="false" customHeight="false" outlineLevel="0" collapsed="false">
      <c r="A10" s="93" t="s">
        <v>276</v>
      </c>
    </row>
    <row r="11" customFormat="false" ht="13.5" hidden="false" customHeight="false" outlineLevel="0" collapsed="false">
      <c r="A11" s="93" t="s">
        <v>277</v>
      </c>
    </row>
    <row r="12" customFormat="false" ht="13.5" hidden="false" customHeight="false" outlineLevel="0" collapsed="false">
      <c r="A12" s="93" t="s">
        <v>278</v>
      </c>
    </row>
    <row r="13" customFormat="false" ht="13.5" hidden="false" customHeight="false" outlineLevel="0" collapsed="false">
      <c r="A13" s="93" t="s">
        <v>279</v>
      </c>
    </row>
    <row r="14" customFormat="false" ht="13.5" hidden="false" customHeight="false" outlineLevel="0" collapsed="false">
      <c r="A14" s="93" t="s">
        <v>280</v>
      </c>
    </row>
    <row r="15" customFormat="false" ht="13.5" hidden="false" customHeight="false" outlineLevel="0" collapsed="false">
      <c r="A15" s="93" t="s">
        <v>281</v>
      </c>
    </row>
    <row r="16" customFormat="false" ht="13.5" hidden="false" customHeight="false" outlineLevel="0" collapsed="false">
      <c r="A16" s="93" t="s">
        <v>282</v>
      </c>
    </row>
    <row r="17" customFormat="false" ht="13.5" hidden="false" customHeight="false" outlineLevel="0" collapsed="false">
      <c r="A17" s="93" t="s">
        <v>283</v>
      </c>
    </row>
    <row r="18" customFormat="false" ht="13.5" hidden="false" customHeight="false" outlineLevel="0" collapsed="false">
      <c r="A18" s="93" t="s">
        <v>284</v>
      </c>
    </row>
    <row r="19" customFormat="false" ht="13.5" hidden="false" customHeight="false" outlineLevel="0" collapsed="false">
      <c r="A19" s="93" t="s">
        <v>28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8.875" defaultRowHeight="13.5" zeroHeight="false" outlineLevelRow="0" outlineLevelCol="0"/>
  <sheetData>
    <row r="4" customFormat="false" ht="13.5" hidden="false" customHeight="false" outlineLevel="0" collapsed="false">
      <c r="B4" s="0" t="s">
        <v>286</v>
      </c>
      <c r="C4" s="0" t="s">
        <v>287</v>
      </c>
      <c r="D4" s="0" t="s">
        <v>288</v>
      </c>
      <c r="E4" s="0" t="s">
        <v>289</v>
      </c>
    </row>
    <row r="5" customFormat="false" ht="13.5" hidden="false" customHeight="false" outlineLevel="0" collapsed="false">
      <c r="C5" s="0" t="s">
        <v>290</v>
      </c>
      <c r="D5" s="0" t="s">
        <v>288</v>
      </c>
      <c r="E5" s="0" t="s">
        <v>291</v>
      </c>
    </row>
    <row r="6" customFormat="false" ht="13.5" hidden="false" customHeight="false" outlineLevel="0" collapsed="false">
      <c r="C6" s="0" t="s">
        <v>290</v>
      </c>
      <c r="D6" s="0" t="s">
        <v>292</v>
      </c>
    </row>
    <row r="9" customFormat="false" ht="13.5" hidden="false" customHeight="false" outlineLevel="0" collapsed="false">
      <c r="B9" s="93" t="s">
        <v>293</v>
      </c>
    </row>
    <row r="13" customFormat="false" ht="13.5" hidden="false" customHeight="false" outlineLevel="0" collapsed="false">
      <c r="B13" s="93" t="s">
        <v>29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09T23:04:08Z</dcterms:created>
  <dc:creator>YUUYA YAMAMURA</dc:creator>
  <dc:description/>
  <dc:language>en-US</dc:language>
  <cp:lastModifiedBy>ikeziriFA</cp:lastModifiedBy>
  <cp:lastPrinted>1899-12-30T00:00:00Z</cp:lastPrinted>
  <dcterms:modified xsi:type="dcterms:W3CDTF">2015-08-06T09:17: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9.1.0.4550</vt:lpwstr>
  </property>
</Properties>
</file>