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ルール＆合計" sheetId="1" state="visible" r:id="rId2"/>
    <sheet name="2015年8月" sheetId="2" state="visible" r:id="rId3"/>
    <sheet name="デモダミー８月" sheetId="3" state="visible" r:id="rId4"/>
    <sheet name="画像２" sheetId="4" state="visible" r:id="rId5"/>
    <sheet name="画像" sheetId="5" state="visible" r:id="rId6"/>
    <sheet name="気づき" sheetId="6" state="visible" r:id="rId7"/>
    <sheet name="検証終了通貨" sheetId="7" state="visible" r:id="rId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83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3"/>
        <charset val="128"/>
      </rPr>
      <t xml:space="preserve">(PF)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決済時間足</t>
  </si>
  <si>
    <t xml:space="preserve">決済日時</t>
  </si>
  <si>
    <t xml:space="preserve">決済価格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決済損益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金額　</t>
  </si>
  <si>
    <t xml:space="preserve">ANALYSIS</t>
  </si>
  <si>
    <t xml:space="preserve">項目</t>
  </si>
  <si>
    <t xml:space="preserve">Performance</t>
  </si>
  <si>
    <t xml:space="preserve">USDCAD</t>
  </si>
  <si>
    <t xml:space="preserve">売り</t>
  </si>
  <si>
    <t xml:space="preserve">EB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2015.8.21.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2015.1.21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ロスカット</t>
  </si>
  <si>
    <t xml:space="preserve">負け</t>
  </si>
  <si>
    <t xml:space="preserve">総トレード数</t>
  </si>
  <si>
    <r>
      <rPr>
        <sz val="11"/>
        <color rgb="FF000000"/>
        <rFont val="ＭＳ Ｐゴシック"/>
        <family val="3"/>
        <charset val="128"/>
      </rPr>
      <t xml:space="preserve">2015.8.21.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015.1.22..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勝ちトレード</t>
  </si>
  <si>
    <t xml:space="preserve">GBPNZD</t>
  </si>
  <si>
    <r>
      <rPr>
        <sz val="11"/>
        <color rgb="FF000000"/>
        <rFont val="ＭＳ Ｐゴシック"/>
        <family val="3"/>
        <charset val="128"/>
      </rPr>
      <t xml:space="preserve">2015.8.19.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5.8.24.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ＥＢＤ</t>
  </si>
  <si>
    <t xml:space="preserve">勝ち</t>
  </si>
  <si>
    <t xml:space="preserve">負けトレード</t>
  </si>
  <si>
    <t xml:space="preserve">ＵＳＤＪＰＹ</t>
  </si>
  <si>
    <t xml:space="preserve">トレンド</t>
  </si>
  <si>
    <t xml:space="preserve">２４０分</t>
  </si>
  <si>
    <t xml:space="preserve">2015.8.18.19:20</t>
  </si>
  <si>
    <r>
      <rPr>
        <sz val="11"/>
        <color rgb="FF000000"/>
        <rFont val="ＭＳ Ｐゴシック"/>
        <family val="3"/>
        <charset val="128"/>
      </rPr>
      <t xml:space="preserve">2015.8.25.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成行</t>
  </si>
  <si>
    <t xml:space="preserve">引き分け</t>
  </si>
  <si>
    <t xml:space="preserve">買い</t>
  </si>
  <si>
    <t xml:space="preserve">2015.8.25.11:00</t>
  </si>
  <si>
    <r>
      <rPr>
        <sz val="11"/>
        <color rgb="FF000000"/>
        <rFont val="ＭＳ Ｐゴシック"/>
        <family val="3"/>
        <charset val="128"/>
      </rPr>
      <t xml:space="preserve">2015.8.25.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勝ちトレード獲得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ＭＳ Ｐゴシック"/>
        <family val="3"/>
        <charset val="128"/>
      </rPr>
      <t xml:space="preserve">2015.8.25.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負けトレード損失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ＭＳ Ｐゴシック"/>
        <family val="3"/>
        <charset val="128"/>
      </rPr>
      <t xml:space="preserve">PF</t>
    </r>
    <r>
      <rPr>
        <sz val="11"/>
        <color rgb="FF000000"/>
        <rFont val="Noto Sans"/>
        <family val="2"/>
      </rPr>
      <t xml:space="preserve">：プロフィットファクター（</t>
    </r>
    <r>
      <rPr>
        <sz val="11"/>
        <color rgb="FF000000"/>
        <rFont val="ＭＳ Ｐゴシック"/>
        <family val="3"/>
        <charset val="128"/>
      </rPr>
      <t xml:space="preserve">PIP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5.8.25.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5.5.25.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勝ちトレード平均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ＥＵＲＪＰＹ</t>
  </si>
  <si>
    <r>
      <rPr>
        <sz val="11"/>
        <color rgb="FF000000"/>
        <rFont val="ＭＳ Ｐゴシック"/>
        <family val="3"/>
        <charset val="128"/>
      </rPr>
      <t xml:space="preserve">2015.8.25.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5.5.28.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負けトレード平均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ＭＳ Ｐゴシック"/>
        <family val="3"/>
        <charset val="128"/>
      </rPr>
      <t xml:space="preserve">2015.8.25.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2015.8.25.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建値決済</t>
  </si>
  <si>
    <r>
      <rPr>
        <sz val="11"/>
        <color rgb="FF000000"/>
        <rFont val="ＭＳ Ｐゴシック"/>
        <family val="3"/>
        <charset val="128"/>
      </rPr>
      <t xml:space="preserve">POR</t>
    </r>
    <r>
      <rPr>
        <sz val="11"/>
        <color rgb="FF000000"/>
        <rFont val="Noto Sans"/>
        <family val="2"/>
      </rPr>
      <t xml:space="preserve">：損益比率（</t>
    </r>
    <r>
      <rPr>
        <sz val="11"/>
        <color rgb="FF000000"/>
        <rFont val="ＭＳ Ｐゴシック"/>
        <family val="3"/>
        <charset val="128"/>
      </rPr>
      <t xml:space="preserve">PIPS</t>
    </r>
    <r>
      <rPr>
        <sz val="11"/>
        <color rgb="FF000000"/>
        <rFont val="Noto Sans"/>
        <family val="2"/>
      </rPr>
      <t xml:space="preserve">）</t>
    </r>
  </si>
  <si>
    <t xml:space="preserve">ＡＵＤＪＰＹ</t>
  </si>
  <si>
    <r>
      <rPr>
        <sz val="11"/>
        <color rgb="FF000000"/>
        <rFont val="ＭＳ Ｐゴシック"/>
        <family val="3"/>
        <charset val="128"/>
      </rPr>
      <t xml:space="preserve">2015.8.25.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5.8.25.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勝ちトレード獲得金額</t>
  </si>
  <si>
    <t xml:space="preserve">ＧＢＰＪＰＹ</t>
  </si>
  <si>
    <r>
      <rPr>
        <sz val="11"/>
        <color rgb="FF000000"/>
        <rFont val="ＭＳ Ｐゴシック"/>
        <family val="3"/>
        <charset val="128"/>
      </rPr>
      <t xml:space="preserve">2015.8.25.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負けトレード損失金額</t>
  </si>
  <si>
    <t xml:space="preserve">EURUSD</t>
  </si>
  <si>
    <r>
      <rPr>
        <sz val="11"/>
        <color rgb="FF000000"/>
        <rFont val="ＭＳ Ｐゴシック"/>
        <family val="3"/>
        <charset val="128"/>
      </rPr>
      <t xml:space="preserve">2015.8.26.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トータル損益</t>
  </si>
  <si>
    <r>
      <rPr>
        <sz val="11"/>
        <color rgb="FF000000"/>
        <rFont val="ＭＳ Ｐゴシック"/>
        <family val="3"/>
        <charset val="128"/>
      </rPr>
      <t xml:space="preserve">2015.8.25.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ＭＳ Ｐゴシック"/>
        <family val="3"/>
        <charset val="128"/>
      </rPr>
      <t xml:space="preserve">PF</t>
    </r>
    <r>
      <rPr>
        <sz val="11"/>
        <color rgb="FF000000"/>
        <rFont val="Noto Sans"/>
        <family val="2"/>
      </rPr>
      <t xml:space="preserve">：プロフィットファクター（金額）</t>
    </r>
  </si>
  <si>
    <r>
      <rPr>
        <sz val="11"/>
        <color rgb="FF000000"/>
        <rFont val="ＭＳ Ｐゴシック"/>
        <family val="3"/>
        <charset val="128"/>
      </rPr>
      <t xml:space="preserve">2015.8.26.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２４０分足</t>
  </si>
  <si>
    <r>
      <rPr>
        <sz val="11"/>
        <color rgb="FF000000"/>
        <rFont val="ＭＳ Ｐゴシック"/>
        <family val="3"/>
        <charset val="128"/>
      </rPr>
      <t xml:space="preserve">2015.8.26.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EBU</t>
  </si>
  <si>
    <t xml:space="preserve">勝ちトレード平均金額</t>
  </si>
  <si>
    <t xml:space="preserve">ダイバージェンス</t>
  </si>
  <si>
    <t xml:space="preserve">３０分</t>
  </si>
  <si>
    <r>
      <rPr>
        <sz val="11"/>
        <color rgb="FF000000"/>
        <rFont val="ＭＳ Ｐゴシック"/>
        <family val="3"/>
        <charset val="128"/>
      </rPr>
      <t xml:space="preserve">2015.8.26.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３０分足</t>
  </si>
  <si>
    <r>
      <rPr>
        <sz val="11"/>
        <color rgb="FF000000"/>
        <rFont val="ＭＳ Ｐゴシック"/>
        <family val="3"/>
        <charset val="128"/>
      </rPr>
      <t xml:space="preserve">2015.8.26.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ＰＢＵ</t>
  </si>
  <si>
    <t xml:space="preserve">負けトレード平均金額</t>
  </si>
  <si>
    <t xml:space="preserve">ＥＰＢ</t>
  </si>
  <si>
    <r>
      <rPr>
        <sz val="11"/>
        <color rgb="FF000000"/>
        <rFont val="ＭＳ Ｐゴシック"/>
        <family val="3"/>
        <charset val="128"/>
      </rPr>
      <t xml:space="preserve">2015.8.26.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.</t>
    </r>
  </si>
  <si>
    <r>
      <rPr>
        <sz val="11"/>
        <color rgb="FF000000"/>
        <rFont val="ＭＳ Ｐゴシック"/>
        <family val="3"/>
        <charset val="128"/>
      </rPr>
      <t xml:space="preserve">2015.8.27.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POR</t>
    </r>
    <r>
      <rPr>
        <sz val="11"/>
        <color rgb="FF000000"/>
        <rFont val="Noto Sans"/>
        <family val="2"/>
      </rPr>
      <t xml:space="preserve">：損益比率（金額）</t>
    </r>
  </si>
  <si>
    <t xml:space="preserve">2015.8.27.11.45</t>
  </si>
  <si>
    <r>
      <rPr>
        <sz val="11"/>
        <color rgb="FF000000"/>
        <rFont val="ＭＳ Ｐゴシック"/>
        <family val="3"/>
        <charset val="128"/>
      </rPr>
      <t xml:space="preserve">2015.8.27.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日足</t>
  </si>
  <si>
    <r>
      <rPr>
        <sz val="11"/>
        <color rgb="FF000000"/>
        <rFont val="ＭＳ Ｐゴシック"/>
        <family val="3"/>
        <charset val="128"/>
      </rPr>
      <t xml:space="preserve">2015.8.27.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2015.8.28.18.22</t>
  </si>
  <si>
    <r>
      <rPr>
        <sz val="11"/>
        <color rgb="FF000000"/>
        <rFont val="ＭＳ Ｐゴシック"/>
        <family val="3"/>
        <charset val="128"/>
      </rPr>
      <t xml:space="preserve">2015.8.28.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2015.8.28.14:04</t>
  </si>
  <si>
    <t xml:space="preserve">ＰＢ</t>
  </si>
  <si>
    <r>
      <rPr>
        <sz val="11"/>
        <color rgb="FF000000"/>
        <rFont val="ＭＳ Ｐゴシック"/>
        <family val="3"/>
        <charset val="128"/>
      </rPr>
      <t xml:space="preserve">2015.8.28.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8</t>
    </r>
  </si>
  <si>
    <t xml:space="preserve">2015.8.31.12:30</t>
  </si>
  <si>
    <r>
      <rPr>
        <sz val="11"/>
        <color rgb="FF000000"/>
        <rFont val="ＭＳ Ｐゴシック"/>
        <family val="3"/>
        <charset val="128"/>
      </rPr>
      <t xml:space="preserve">2015.8.31.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ＭＳ Ｐゴシック"/>
        <family val="3"/>
        <charset val="128"/>
      </rPr>
      <t xml:space="preserve">2015.8.31.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ＭＳ Ｐゴシック"/>
        <family val="3"/>
        <charset val="128"/>
      </rPr>
      <t xml:space="preserve">2015.8.23.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3</t>
    </r>
  </si>
  <si>
    <r>
      <rPr>
        <sz val="11"/>
        <color rgb="FF000000"/>
        <rFont val="ＭＳ Ｐゴシック"/>
        <family val="3"/>
        <charset val="128"/>
      </rPr>
      <t xml:space="preserve">2015.8.31.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5</t>
    </r>
  </si>
  <si>
    <r>
      <rPr>
        <sz val="11"/>
        <color rgb="FF000000"/>
        <rFont val="ＭＳ Ｐゴシック"/>
        <family val="3"/>
        <charset val="128"/>
      </rPr>
      <t xml:space="preserve">2015.8.31.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20015.8.31.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5.8.31.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7</t>
    </r>
  </si>
  <si>
    <t xml:space="preserve">ＥＢシンメトリカル・トライアングル</t>
  </si>
  <si>
    <r>
      <rPr>
        <sz val="11"/>
        <color rgb="FF000000"/>
        <rFont val="ＭＳ Ｐゴシック"/>
        <family val="3"/>
        <charset val="128"/>
      </rPr>
      <t xml:space="preserve">2015.8.31.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2015.8.31.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ＥＢ</t>
  </si>
  <si>
    <r>
      <rPr>
        <sz val="11"/>
        <color rgb="FF000000"/>
        <rFont val="ＭＳ Ｐゴシック"/>
        <family val="3"/>
        <charset val="128"/>
      </rPr>
      <t xml:space="preserve">2015.8.31.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15.8.31.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r>
      <rPr>
        <sz val="11"/>
        <color rgb="FF000000"/>
        <rFont val="ＭＳ Ｐゴシック"/>
        <family val="3"/>
        <charset val="128"/>
      </rPr>
      <t xml:space="preserve">8/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/31</t>
    </r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(pips)</t>
    </r>
  </si>
  <si>
    <t xml:space="preserve">合計</t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3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Ｐ【万】</t>
  </si>
  <si>
    <t xml:space="preserve">レート</t>
  </si>
  <si>
    <t xml:space="preserve">ポジションサイズ</t>
  </si>
  <si>
    <t xml:space="preserve">原資</t>
  </si>
  <si>
    <t xml:space="preserve">１Ｐ利益</t>
  </si>
  <si>
    <t xml:space="preserve">ロス％</t>
  </si>
  <si>
    <t xml:space="preserve">ロス単価</t>
  </si>
  <si>
    <t xml:space="preserve">ロスカット幅</t>
  </si>
  <si>
    <t xml:space="preserve">損益ピップ</t>
  </si>
  <si>
    <r>
      <rPr>
        <sz val="11"/>
        <color rgb="FF000000"/>
        <rFont val="Noto Sans"/>
        <family val="2"/>
      </rPr>
      <t xml:space="preserve">ストップ</t>
    </r>
    <r>
      <rPr>
        <sz val="11"/>
        <color rgb="FF000000"/>
        <rFont val="ＭＳ Ｐゴシック"/>
        <family val="3"/>
        <charset val="128"/>
      </rPr>
      <t xml:space="preserve">UP</t>
    </r>
  </si>
  <si>
    <t xml:space="preserve">決済日数</t>
  </si>
  <si>
    <t xml:space="preserve">http://jp.investing.com/currencies/usd-JPY%E3%82%B3%E3%83%B3%E3%83%90%E3%83%BC%E3%82%BF</t>
  </si>
  <si>
    <t xml:space="preserve">時差９時間</t>
  </si>
  <si>
    <t xml:space="preserve">2015.8.21.8:50</t>
  </si>
  <si>
    <r>
      <rPr>
        <sz val="11"/>
        <color rgb="FF000000"/>
        <rFont val="ＭＳ Ｐゴシック"/>
        <family val="3"/>
        <charset val="128"/>
      </rPr>
      <t xml:space="preserve">2015.8.21.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2015.8.22.4:50</t>
  </si>
  <si>
    <t xml:space="preserve">2015.8.24.12:00</t>
  </si>
  <si>
    <t xml:space="preserve">2015.8.25.1::00</t>
  </si>
  <si>
    <t xml:space="preserve">2015.8.25.10:50</t>
  </si>
  <si>
    <t xml:space="preserve">利食成行</t>
  </si>
  <si>
    <t xml:space="preserve">2015.8.25.</t>
  </si>
  <si>
    <t xml:space="preserve">ストップ切り下げ</t>
  </si>
  <si>
    <r>
      <rPr>
        <sz val="11"/>
        <color rgb="FF000000"/>
        <rFont val="ＭＳ Ｐゴシック"/>
        <family val="3"/>
        <charset val="128"/>
      </rPr>
      <t xml:space="preserve">2015.6.21..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2015.6.22.4:50</t>
  </si>
  <si>
    <t xml:space="preserve">ミスポジション</t>
  </si>
  <si>
    <t xml:space="preserve">ＡＵＤＵＳＤ</t>
  </si>
  <si>
    <t xml:space="preserve">建値</t>
  </si>
  <si>
    <t xml:space="preserve">ＥＵＲＵＳＤ</t>
  </si>
  <si>
    <r>
      <rPr>
        <sz val="11"/>
        <color rgb="FF000000"/>
        <rFont val="ＭＳ Ｐゴシック"/>
        <family val="3"/>
        <charset val="128"/>
      </rPr>
      <t xml:space="preserve">2015.8.25.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４Ｈ</t>
  </si>
  <si>
    <r>
      <rPr>
        <sz val="11"/>
        <color rgb="FF000000"/>
        <rFont val="ＭＳ Ｐゴシック"/>
        <family val="3"/>
        <charset val="128"/>
      </rPr>
      <t xml:space="preserve">2015.8.26.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足</t>
    </r>
  </si>
  <si>
    <r>
      <rPr>
        <sz val="11"/>
        <color rgb="FF000000"/>
        <rFont val="ＭＳ Ｐゴシック"/>
        <family val="3"/>
        <charset val="128"/>
      </rPr>
      <t xml:space="preserve">2015.8.26.22.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015.8.26.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5</t>
    </r>
  </si>
  <si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　ダイバージェンス</t>
    </r>
  </si>
  <si>
    <r>
      <rPr>
        <sz val="11"/>
        <color rgb="FF000000"/>
        <rFont val="ＭＳ Ｐゴシック"/>
        <family val="3"/>
        <charset val="128"/>
      </rPr>
      <t xml:space="preserve">2015.8.26.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ＭＳ Ｐゴシック"/>
        <family val="3"/>
        <charset val="128"/>
      </rPr>
      <t xml:space="preserve">2015.8.26.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ＥＢＵ</t>
  </si>
  <si>
    <t xml:space="preserve">６０足</t>
  </si>
  <si>
    <t xml:space="preserve">2015.8.27.17.40</t>
  </si>
  <si>
    <t xml:space="preserve">2015.8.28.10.30</t>
  </si>
  <si>
    <t xml:space="preserve">2015.8.28.10:30</t>
  </si>
  <si>
    <r>
      <rPr>
        <sz val="11"/>
        <color rgb="FF000000"/>
        <rFont val="Noto Sans"/>
        <family val="2"/>
      </rPr>
      <t xml:space="preserve">ＰＢ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Ｈダイバー判断</t>
    </r>
  </si>
  <si>
    <r>
      <rPr>
        <sz val="11"/>
        <color rgb="FF000000"/>
        <rFont val="ＭＳ Ｐゴシック"/>
        <family val="3"/>
        <charset val="128"/>
      </rPr>
      <t xml:space="preserve">2015.8.28.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ＰＢ　</t>
  </si>
  <si>
    <r>
      <rPr>
        <sz val="11"/>
        <color rgb="FF000000"/>
        <rFont val="ＭＳ Ｐゴシック"/>
        <family val="3"/>
        <charset val="128"/>
      </rPr>
      <t xml:space="preserve">2015.8.29.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2015.8.31.11:00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Ｈ</t>
    </r>
  </si>
  <si>
    <t xml:space="preserve">2015.8.31.14.30</t>
  </si>
  <si>
    <r>
      <rPr>
        <sz val="11"/>
        <color rgb="FF000000"/>
        <rFont val="ＭＳ Ｐゴシック"/>
        <family val="3"/>
        <charset val="128"/>
      </rPr>
      <t xml:space="preserve">2015.8.31.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015.8.31.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ＭＳ Ｐゴシック"/>
        <family val="3"/>
        <charset val="128"/>
      </rPr>
      <t xml:space="preserve">2015.8.31.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2015.3.31.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7</t>
    </r>
  </si>
  <si>
    <r>
      <rPr>
        <sz val="11"/>
        <color rgb="FF000000"/>
        <rFont val="ＭＳ Ｐゴシック"/>
        <family val="3"/>
        <charset val="128"/>
      </rPr>
      <t xml:space="preserve">2015.8.31.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ＭＳ Ｐゴシック"/>
        <family val="3"/>
        <charset val="128"/>
      </rPr>
      <t xml:space="preserve">2015.8.31.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015.8.31.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㉒デモ再入り１００００００で行う</t>
  </si>
  <si>
    <r>
      <rPr>
        <sz val="11"/>
        <color rgb="FF000000"/>
        <rFont val="ＭＳ Ｐゴシック"/>
        <family val="3"/>
        <charset val="128"/>
      </rPr>
      <t xml:space="preserve">GBPNZD</t>
    </r>
    <r>
      <rPr>
        <sz val="11"/>
        <color rgb="FF000000"/>
        <rFont val="Noto Sans"/>
        <family val="2"/>
      </rPr>
      <t xml:space="preserve">１時間足で入る</t>
    </r>
  </si>
  <si>
    <t xml:space="preserve">エントリー　ＵＳＤＪＰＹ</t>
  </si>
  <si>
    <t xml:space="preserve">ヘッド＆ショルダー確認後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にトレンドラインを割り込んだ仕掛け２で入る　　２４０分足</t>
    </r>
  </si>
  <si>
    <t xml:space="preserve">数量計算ではリスクピップから逆算し８０と出たので実際入ると　その間ピップが少しずれ、　７７．３となった。今後もピップ計算から導かれる購入数量はずれることを認識した。</t>
  </si>
  <si>
    <t xml:space="preserve">ボリジャーバンドが狭くなりボラティリティーが低くなった後の爆発的動きに期待している</t>
  </si>
  <si>
    <t xml:space="preserve">期待通り下がり始めている　ストップダウンで利益を伸ばす予定</t>
  </si>
  <si>
    <t xml:space="preserve">利食い決済行う</t>
  </si>
  <si>
    <t xml:space="preserve">エントリー予定　ＵＳＤＣＡＤ</t>
  </si>
  <si>
    <t xml:space="preserve">ＵＳＤＣＡＤ日足　ヘッド＆ショルダーとダイバージェンスを確認と認識</t>
  </si>
  <si>
    <t xml:space="preserve">６０足でサポートを割ったらエントリーを考えている</t>
  </si>
  <si>
    <r>
      <rPr>
        <sz val="11"/>
        <color rgb="FF000000"/>
        <rFont val="Noto Sans"/>
        <family val="2"/>
      </rPr>
      <t xml:space="preserve">ＰＢのあとＥＢが出たので売りエントリーする　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ＧＢＰＮＺＤ</t>
  </si>
  <si>
    <t xml:space="preserve">日足はダイバージェンス</t>
  </si>
  <si>
    <t xml:space="preserve">６０分足でエントリー</t>
  </si>
  <si>
    <r>
      <rPr>
        <sz val="11"/>
        <color rgb="FF000000"/>
        <rFont val="Noto Sans"/>
        <family val="2"/>
      </rPr>
      <t xml:space="preserve">再度１７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３０売りで入る　ダイバージェンス</t>
    </r>
  </si>
  <si>
    <r>
      <rPr>
        <sz val="11"/>
        <color rgb="FF000000"/>
        <rFont val="Noto Sans"/>
        <family val="2"/>
      </rPr>
      <t xml:space="preserve">購入量を間違えたのでストップ幅が大きくなったーー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日足で入った形となった</t>
    </r>
  </si>
  <si>
    <r>
      <rPr>
        <sz val="11"/>
        <color rgb="FF000000"/>
        <rFont val="ＭＳ Ｐゴシック"/>
        <family val="3"/>
        <charset val="128"/>
      </rPr>
      <t xml:space="preserve">0:00  </t>
    </r>
    <r>
      <rPr>
        <sz val="11"/>
        <color rgb="FF000000"/>
        <rFont val="Noto Sans"/>
        <family val="2"/>
      </rPr>
      <t xml:space="preserve">ロスカットになる　　最初に考えサポートを割りで入る必要がある　　早すぎた　　ウェッジも見られるので抜けるまで待つ</t>
    </r>
  </si>
  <si>
    <t xml:space="preserve">ＵＳＤＣＡＤ</t>
  </si>
  <si>
    <t xml:space="preserve">建値決済終了</t>
  </si>
  <si>
    <t xml:space="preserve">４Ｈ足でエントリー</t>
  </si>
  <si>
    <t xml:space="preserve">ＵＳＤＪＰＹ　４Ｈ足でダイバー確認　　３０分足でエントリーした</t>
  </si>
  <si>
    <r>
      <rPr>
        <sz val="10"/>
        <color rgb="FF000000"/>
        <rFont val="Noto Sans"/>
        <family val="2"/>
      </rPr>
      <t xml:space="preserve">資金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ロスカットパーセント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Noto Sans"/>
        <family val="2"/>
      </rPr>
      <t xml:space="preserve">ロスカットピッスス</t>
    </r>
    <r>
      <rPr>
        <sz val="10"/>
        <color rgb="FF000000"/>
        <rFont val="Arial"/>
        <family val="2"/>
      </rPr>
      <t xml:space="preserve">×100</t>
    </r>
  </si>
  <si>
    <t xml:space="preserve">画像周囲にコメント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ピピなら</t>
    </r>
  </si>
  <si>
    <t xml:space="preserve">ダイバージェンスを確認</t>
  </si>
  <si>
    <t xml:space="preserve">待つこと</t>
  </si>
  <si>
    <r>
      <rPr>
        <sz val="10"/>
        <color rgb="FF000000"/>
        <rFont val="Arial"/>
        <family val="2"/>
      </rPr>
      <t xml:space="preserve">1000000×0.03÷10×100=300000=30</t>
    </r>
    <r>
      <rPr>
        <sz val="10"/>
        <color rgb="FF000000"/>
        <rFont val="Noto Sans"/>
        <family val="2"/>
      </rPr>
      <t xml:space="preserve">万通貨</t>
    </r>
  </si>
  <si>
    <t xml:space="preserve">AUDUSD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ピピなら</t>
    </r>
  </si>
  <si>
    <r>
      <rPr>
        <sz val="10"/>
        <color rgb="FF000000"/>
        <rFont val="Arial"/>
        <family val="2"/>
      </rPr>
      <t xml:space="preserve">1000000×0.03÷30×100=100000=10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123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47</t>
    </r>
    <r>
      <rPr>
        <sz val="10"/>
        <color rgb="FF000000"/>
        <rFont val="Noto Sans"/>
        <family val="2"/>
      </rPr>
      <t xml:space="preserve">ピピなら</t>
    </r>
  </si>
  <si>
    <r>
      <rPr>
        <sz val="10"/>
        <color rgb="FF000000"/>
        <rFont val="Arial"/>
        <family val="2"/>
      </rPr>
      <t xml:space="preserve">1230000×0.03÷47×100=78510=7.8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548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73</t>
    </r>
    <r>
      <rPr>
        <sz val="10"/>
        <color rgb="FF000000"/>
        <rFont val="Noto Sans"/>
        <family val="2"/>
      </rPr>
      <t xml:space="preserve">ピピなら</t>
    </r>
  </si>
  <si>
    <r>
      <rPr>
        <sz val="10"/>
        <color rgb="FF000000"/>
        <rFont val="Arial"/>
        <family val="2"/>
      </rPr>
      <t xml:space="preserve">5480000×0.03÷73×100=225205=22.5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1256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61</t>
    </r>
    <r>
      <rPr>
        <sz val="10"/>
        <color rgb="FF000000"/>
        <rFont val="Noto Sans"/>
        <family val="2"/>
      </rPr>
      <t xml:space="preserve">ピピなら</t>
    </r>
  </si>
  <si>
    <r>
      <rPr>
        <sz val="10"/>
        <color rgb="FF000000"/>
        <rFont val="Arial"/>
        <family val="2"/>
      </rPr>
      <t xml:space="preserve">12560000×0.03÷161×100=234037=23.4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Noto Sans"/>
        <family val="2"/>
      </rPr>
      <t xml:space="preserve">で、ドルストなら</t>
    </r>
    <r>
      <rPr>
        <sz val="10"/>
        <color rgb="FF000000"/>
        <rFont val="Arial"/>
        <family val="2"/>
      </rPr>
      <t xml:space="preserve">×0.8</t>
    </r>
    <r>
      <rPr>
        <sz val="10"/>
        <color rgb="FF000000"/>
        <rFont val="Noto Sans"/>
        <family val="2"/>
      </rPr>
      <t xml:space="preserve">、クロスカナダなら</t>
    </r>
    <r>
      <rPr>
        <sz val="10"/>
        <color rgb="FF000000"/>
        <rFont val="Arial"/>
        <family val="2"/>
      </rPr>
      <t xml:space="preserve">×1.1</t>
    </r>
    <r>
      <rPr>
        <sz val="10"/>
        <color rgb="FF000000"/>
        <rFont val="Noto Sans"/>
        <family val="2"/>
      </rPr>
      <t xml:space="preserve">すればいいわけです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ドル円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円、カナダ円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円として</t>
    </r>
    <r>
      <rPr>
        <sz val="10"/>
        <color rgb="FF000000"/>
        <rFont val="Arial"/>
        <family val="2"/>
      </rPr>
      <t xml:space="preserve">)</t>
    </r>
  </si>
  <si>
    <t xml:space="preserve">もっと簡略化する場合、</t>
  </si>
  <si>
    <t xml:space="preserve">・資金は万円、ロットは万通貨で万の単位で揃える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Arial"/>
        <family val="2"/>
      </rPr>
      <t xml:space="preserve">0.0x</t>
    </r>
    <r>
      <rPr>
        <sz val="10"/>
        <color rgb="FF000000"/>
        <rFont val="Noto Sans"/>
        <family val="2"/>
      </rPr>
      <t xml:space="preserve">を掛けて、あとからピップスの分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を掛けるのでこれを相殺する</t>
    </r>
  </si>
  <si>
    <t xml:space="preserve">とすれば、</t>
  </si>
  <si>
    <r>
      <rPr>
        <sz val="10"/>
        <color rgb="FF000000"/>
        <rFont val="Arial"/>
        <family val="2"/>
      </rPr>
      <t xml:space="preserve">100×3÷10=30=30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100×3÷30=10=10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123×3÷47=7.8510=7.8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548×3÷73=22.5205=22.5</t>
    </r>
    <r>
      <rPr>
        <sz val="10"/>
        <color rgb="FF000000"/>
        <rFont val="Noto Sans"/>
        <family val="2"/>
      </rPr>
      <t xml:space="preserve">万通貨</t>
    </r>
  </si>
  <si>
    <r>
      <rPr>
        <sz val="10"/>
        <color rgb="FF000000"/>
        <rFont val="Arial"/>
        <family val="2"/>
      </rPr>
      <t xml:space="preserve">1256×3÷161=23.4037=23.4</t>
    </r>
    <r>
      <rPr>
        <sz val="10"/>
        <color rgb="FF000000"/>
        <rFont val="Noto Sans"/>
        <family val="2"/>
      </rPr>
      <t xml:space="preserve">万通貨</t>
    </r>
  </si>
  <si>
    <r>
      <rPr>
        <sz val="11"/>
        <color rgb="FF000000"/>
        <rFont val="Noto Sans"/>
        <family val="2"/>
      </rPr>
      <t xml:space="preserve">計算式：</t>
    </r>
    <r>
      <rPr>
        <sz val="11"/>
        <color rgb="FF000000"/>
        <rFont val="ＭＳ Ｐゴシック"/>
        <family val="3"/>
        <charset val="128"/>
      </rPr>
      <t xml:space="preserve">USD/CHF</t>
    </r>
    <r>
      <rPr>
        <sz val="11"/>
        <color rgb="FF000000"/>
        <rFont val="Noto Sans"/>
        <family val="2"/>
      </rPr>
      <t xml:space="preserve">のレート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HF/JPN</t>
    </r>
    <r>
      <rPr>
        <sz val="11"/>
        <color rgb="FF000000"/>
        <rFont val="Noto Sans"/>
        <family val="2"/>
      </rPr>
      <t xml:space="preserve">のレート　＝　</t>
    </r>
    <r>
      <rPr>
        <sz val="11"/>
        <color rgb="FF000000"/>
        <rFont val="ＭＳ Ｐゴシック"/>
        <family val="3"/>
        <charset val="128"/>
      </rPr>
      <t xml:space="preserve">USD/CHF</t>
    </r>
    <r>
      <rPr>
        <sz val="11"/>
        <color rgb="FF000000"/>
        <rFont val="Noto Sans"/>
        <family val="2"/>
      </rPr>
      <t xml:space="preserve">の円換算額</t>
    </r>
  </si>
  <si>
    <t xml:space="preserve">PB:</t>
  </si>
  <si>
    <t xml:space="preserve">GBP/JPY</t>
  </si>
  <si>
    <r>
      <rPr>
        <sz val="9"/>
        <color rgb="FFFF6600"/>
        <rFont val="Arial"/>
        <family val="2"/>
      </rPr>
      <t xml:space="preserve">USD/CHF</t>
    </r>
    <r>
      <rPr>
        <sz val="9"/>
        <color rgb="FFFF6600"/>
        <rFont val="Noto Sans"/>
        <family val="2"/>
      </rPr>
      <t xml:space="preserve">は</t>
    </r>
    <r>
      <rPr>
        <sz val="9"/>
        <color rgb="FFFF6600"/>
        <rFont val="Arial"/>
        <family val="2"/>
      </rPr>
      <t xml:space="preserve">USD÷CHF</t>
    </r>
    <r>
      <rPr>
        <sz val="9"/>
        <color rgb="FFFF6600"/>
        <rFont val="Noto Sans"/>
        <family val="2"/>
      </rPr>
      <t xml:space="preserve">を表した分数と同じで、</t>
    </r>
    <r>
      <rPr>
        <sz val="9"/>
        <color rgb="FFFF6600"/>
        <rFont val="Arial"/>
        <family val="2"/>
      </rPr>
      <t xml:space="preserve">CHF/JPN</t>
    </r>
    <r>
      <rPr>
        <sz val="9"/>
        <color rgb="FFFF6600"/>
        <rFont val="Noto Sans"/>
        <family val="2"/>
      </rPr>
      <t xml:space="preserve">は</t>
    </r>
    <r>
      <rPr>
        <sz val="9"/>
        <color rgb="FFFF6600"/>
        <rFont val="Arial"/>
        <family val="2"/>
      </rPr>
      <t xml:space="preserve">CHF÷JPN</t>
    </r>
    <r>
      <rPr>
        <sz val="9"/>
        <color rgb="FFFF6600"/>
        <rFont val="Noto Sans"/>
        <family val="2"/>
      </rPr>
      <t xml:space="preserve">を表した分数と同じなので、上の計算式では</t>
    </r>
    <r>
      <rPr>
        <sz val="9"/>
        <color rgb="FFFF6600"/>
        <rFont val="Arial"/>
        <family val="2"/>
      </rPr>
      <t xml:space="preserve">CHF</t>
    </r>
    <r>
      <rPr>
        <sz val="9"/>
        <color rgb="FFFF6600"/>
        <rFont val="Noto Sans"/>
        <family val="2"/>
      </rPr>
      <t xml:space="preserve">を約分することが出来ます。</t>
    </r>
  </si>
  <si>
    <t xml:space="preserve">USDJPY</t>
  </si>
  <si>
    <t xml:space="preserve">日足◎</t>
  </si>
  <si>
    <r>
      <rPr>
        <sz val="11"/>
        <color rgb="FF000000"/>
        <rFont val="ＭＳ Ｐゴシック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分足◎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足</t>
    </r>
  </si>
  <si>
    <t xml:space="preserve">USDCHF</t>
  </si>
  <si>
    <r>
      <rPr>
        <sz val="9"/>
        <color rgb="FFFF6600"/>
        <rFont val="Noto Sans"/>
        <family val="2"/>
      </rPr>
      <t xml:space="preserve">ということは、</t>
    </r>
    <r>
      <rPr>
        <sz val="9"/>
        <color rgb="FFFF6600"/>
        <rFont val="Arial"/>
        <family val="2"/>
      </rPr>
      <t xml:space="preserve">USD/CHF</t>
    </r>
    <r>
      <rPr>
        <sz val="9"/>
        <color rgb="FFFF6600"/>
        <rFont val="Noto Sans"/>
        <family val="2"/>
      </rPr>
      <t xml:space="preserve">のレート　</t>
    </r>
    <r>
      <rPr>
        <sz val="9"/>
        <color rgb="FFFF6600"/>
        <rFont val="Arial"/>
        <family val="2"/>
      </rPr>
      <t xml:space="preserve">×</t>
    </r>
    <r>
      <rPr>
        <sz val="9"/>
        <color rgb="FFFF6600"/>
        <rFont val="Noto Sans"/>
        <family val="2"/>
      </rPr>
      <t xml:space="preserve">　</t>
    </r>
    <r>
      <rPr>
        <sz val="9"/>
        <color rgb="FFFF6600"/>
        <rFont val="Arial"/>
        <family val="2"/>
      </rPr>
      <t xml:space="preserve">CHF/JPN</t>
    </r>
    <r>
      <rPr>
        <sz val="9"/>
        <color rgb="FFFF6600"/>
        <rFont val="Noto Sans"/>
        <family val="2"/>
      </rPr>
      <t xml:space="preserve">のレート　＝　</t>
    </r>
    <r>
      <rPr>
        <sz val="9"/>
        <color rgb="FFFF6600"/>
        <rFont val="Arial"/>
        <family val="2"/>
      </rPr>
      <t xml:space="preserve">USD/JPN</t>
    </r>
    <r>
      <rPr>
        <sz val="9"/>
        <color rgb="FFFF6600"/>
        <rFont val="Noto Sans"/>
        <family val="2"/>
      </rPr>
      <t xml:space="preserve">のレート　となるので、</t>
    </r>
  </si>
  <si>
    <r>
      <rPr>
        <sz val="9"/>
        <color rgb="FFFF6600"/>
        <rFont val="Arial"/>
        <family val="2"/>
      </rPr>
      <t xml:space="preserve">USD/CHF</t>
    </r>
    <r>
      <rPr>
        <sz val="9"/>
        <color rgb="FFFF6600"/>
        <rFont val="Noto Sans"/>
        <family val="2"/>
      </rPr>
      <t xml:space="preserve">の円換算額　＝　</t>
    </r>
    <r>
      <rPr>
        <sz val="9"/>
        <color rgb="FFFF6600"/>
        <rFont val="Arial"/>
        <family val="2"/>
      </rPr>
      <t xml:space="preserve">USD/JPN</t>
    </r>
    <r>
      <rPr>
        <sz val="9"/>
        <color rgb="FFFF6600"/>
        <rFont val="Noto Sans"/>
        <family val="2"/>
      </rPr>
      <t xml:space="preserve">のレート　になるんですね！</t>
    </r>
  </si>
  <si>
    <t xml:space="preserve">フィボナッチトレー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◎</t>
    </r>
  </si>
  <si>
    <r>
      <rPr>
        <sz val="11"/>
        <color rgb="FF000000"/>
        <rFont val="ＭＳ Ｐゴシック"/>
        <family val="3"/>
        <charset val="128"/>
      </rPr>
      <t xml:space="preserve">EUR/USD</t>
    </r>
    <r>
      <rPr>
        <sz val="11"/>
        <color rgb="FF000000"/>
        <rFont val="Noto Sans"/>
        <family val="2"/>
      </rPr>
      <t xml:space="preserve">のレート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USD/JPN</t>
    </r>
    <r>
      <rPr>
        <sz val="11"/>
        <color rgb="FF000000"/>
        <rFont val="Noto Sans"/>
        <family val="2"/>
      </rPr>
      <t xml:space="preserve">のレート　＝　</t>
    </r>
    <r>
      <rPr>
        <sz val="11"/>
        <color rgb="FF000000"/>
        <rFont val="ＭＳ Ｐゴシック"/>
        <family val="3"/>
        <charset val="128"/>
      </rPr>
      <t xml:space="preserve">EUR/JPN</t>
    </r>
    <r>
      <rPr>
        <sz val="11"/>
        <color rgb="FF000000"/>
        <rFont val="Noto Sans"/>
        <family val="2"/>
      </rPr>
      <t xml:space="preserve">のレート　になります</t>
    </r>
  </si>
  <si>
    <t xml:space="preserve">ヘッドアンドショルダー</t>
  </si>
  <si>
    <t xml:space="preserve">USD/CAD</t>
  </si>
  <si>
    <t xml:space="preserve">×</t>
  </si>
  <si>
    <r>
      <rPr>
        <sz val="11"/>
        <color rgb="FF000000"/>
        <rFont val="Noto Sans"/>
        <family val="2"/>
      </rPr>
      <t xml:space="preserve">ＣＡ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ＪＰＮ</t>
    </r>
    <r>
      <rPr>
        <sz val="11"/>
        <color rgb="FF000000"/>
        <rFont val="ＭＳ Ｐゴシック"/>
        <family val="3"/>
        <charset val="128"/>
      </rPr>
      <t xml:space="preserve">=</t>
    </r>
  </si>
  <si>
    <r>
      <rPr>
        <sz val="11"/>
        <color rgb="FF000000"/>
        <rFont val="ＭＳ Ｐゴシック"/>
        <family val="3"/>
        <charset val="128"/>
      </rPr>
      <t xml:space="preserve">USD/JAP</t>
    </r>
    <r>
      <rPr>
        <sz val="11"/>
        <color rgb="FF000000"/>
        <rFont val="Noto Sans"/>
        <family val="2"/>
      </rPr>
      <t xml:space="preserve">のレート</t>
    </r>
  </si>
  <si>
    <t xml:space="preserve">GBPUS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¥#,##0;&quot;¥-&quot;#,##0"/>
    <numFmt numFmtId="166" formatCode="0.0_);[RED]\(0.0\)"/>
    <numFmt numFmtId="167" formatCode="yyyy/m/d;@"/>
    <numFmt numFmtId="168" formatCode="0%"/>
    <numFmt numFmtId="169" formatCode="\¥#,##0;[RED]&quot;¥-&quot;#,##0"/>
    <numFmt numFmtId="170" formatCode="m/d;@"/>
    <numFmt numFmtId="171" formatCode="\¥#,##0_);[RED]&quot;(¥&quot;#,##0\)"/>
    <numFmt numFmtId="172" formatCode="[$-409]m/d/yyyy"/>
    <numFmt numFmtId="173" formatCode="0_);[RED]\(0\)"/>
    <numFmt numFmtId="174" formatCode="#,##0_ ;[RED]\-#,##0\ "/>
    <numFmt numFmtId="175" formatCode="0.0%"/>
    <numFmt numFmtId="176" formatCode="0.00_ "/>
    <numFmt numFmtId="177" formatCode="General"/>
    <numFmt numFmtId="178" formatCode="0_ ;[RED]\-0\ "/>
    <numFmt numFmtId="179" formatCode="0_ "/>
    <numFmt numFmtId="180" formatCode="0.0_ "/>
    <numFmt numFmtId="181" formatCode="#,##0"/>
    <numFmt numFmtId="182" formatCode="[$-409]#,##0_);[RED]\(#,##0\)"/>
    <numFmt numFmtId="183" formatCode="0.0000_);[RED]\(0.0000\)"/>
    <numFmt numFmtId="184" formatCode="#,##0_);[RED]\(#,##0\)"/>
    <numFmt numFmtId="185" formatCode="#,##0.0_);\(#,##0.0\)"/>
    <numFmt numFmtId="186" formatCode="0.00_ ;[RED]\-0.00\ "/>
    <numFmt numFmtId="187" formatCode="[$-409]h:mm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MS PGothic"/>
      <family val="3"/>
      <charset val="128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FF6600"/>
      <name val="Arial"/>
      <family val="2"/>
    </font>
    <font>
      <sz val="9"/>
      <color rgb="FFFF66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8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8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8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8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8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9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9" borderId="3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9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9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9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9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9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9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9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3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5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5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2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5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8" fillId="0" borderId="5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5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2" borderId="55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7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6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5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5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 4" xfId="55"/>
    <cellStyle name="標準_検証データ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8</xdr:col>
      <xdr:colOff>479160</xdr:colOff>
      <xdr:row>13</xdr:row>
      <xdr:rowOff>171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285840"/>
          <a:ext cx="62197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6</xdr:col>
      <xdr:colOff>279720</xdr:colOff>
      <xdr:row>14</xdr:row>
      <xdr:rowOff>187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6458040" y="0"/>
          <a:ext cx="53024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89240</xdr:colOff>
      <xdr:row>22</xdr:row>
      <xdr:rowOff>1238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0" y="0"/>
          <a:ext cx="909972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25</xdr:col>
      <xdr:colOff>429480</xdr:colOff>
      <xdr:row>22</xdr:row>
      <xdr:rowOff>133200</xdr:rowOff>
    </xdr:to>
    <xdr:pic>
      <xdr:nvPicPr>
        <xdr:cNvPr id="3" name="図 1" descr=""/>
        <xdr:cNvPicPr/>
      </xdr:nvPicPr>
      <xdr:blipFill>
        <a:blip r:embed="rId2"/>
        <a:stretch/>
      </xdr:blipFill>
      <xdr:spPr>
        <a:xfrm>
          <a:off x="9328320" y="0"/>
          <a:ext cx="903996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2</xdr:col>
      <xdr:colOff>389880</xdr:colOff>
      <xdr:row>49</xdr:row>
      <xdr:rowOff>56880</xdr:rowOff>
    </xdr:to>
    <xdr:pic>
      <xdr:nvPicPr>
        <xdr:cNvPr id="4" name="図 3" descr=""/>
        <xdr:cNvPicPr/>
      </xdr:nvPicPr>
      <xdr:blipFill>
        <a:blip r:embed="rId3"/>
        <a:stretch/>
      </xdr:blipFill>
      <xdr:spPr>
        <a:xfrm>
          <a:off x="0" y="5486400"/>
          <a:ext cx="900036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25</xdr:col>
      <xdr:colOff>229680</xdr:colOff>
      <xdr:row>51</xdr:row>
      <xdr:rowOff>114480</xdr:rowOff>
    </xdr:to>
    <xdr:pic>
      <xdr:nvPicPr>
        <xdr:cNvPr id="5" name="図 4" descr=""/>
        <xdr:cNvPicPr/>
      </xdr:nvPicPr>
      <xdr:blipFill>
        <a:blip r:embed="rId4"/>
        <a:stretch/>
      </xdr:blipFill>
      <xdr:spPr>
        <a:xfrm>
          <a:off x="9328320" y="5486400"/>
          <a:ext cx="884016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080</xdr:colOff>
      <xdr:row>2</xdr:row>
      <xdr:rowOff>114480</xdr:rowOff>
    </xdr:from>
    <xdr:to>
      <xdr:col>6</xdr:col>
      <xdr:colOff>70920</xdr:colOff>
      <xdr:row>4</xdr:row>
      <xdr:rowOff>9360</xdr:rowOff>
    </xdr:to>
    <xdr:sp>
      <xdr:nvSpPr>
        <xdr:cNvPr id="6" name="フリーフォーム 5"/>
        <xdr:cNvSpPr/>
      </xdr:nvSpPr>
      <xdr:spPr>
        <a:xfrm>
          <a:off x="3438360" y="457560"/>
          <a:ext cx="937800" cy="237600"/>
        </a:xfrm>
        <a:custGeom>
          <a:avLst/>
          <a:gdLst/>
          <a:ahLst/>
          <a:rect l="l" t="t" r="r" b="b"/>
          <a:pathLst>
            <a:path w="895350" h="238125">
              <a:moveTo>
                <a:pt x="0" y="238125"/>
              </a:moveTo>
              <a:cubicBezTo>
                <a:pt x="74945" y="141767"/>
                <a:pt x="41077" y="177998"/>
                <a:pt x="95250" y="123825"/>
              </a:cubicBezTo>
              <a:cubicBezTo>
                <a:pt x="111989" y="73607"/>
                <a:pt x="93712" y="114241"/>
                <a:pt x="133350" y="66675"/>
              </a:cubicBezTo>
              <a:cubicBezTo>
                <a:pt x="140679" y="57881"/>
                <a:pt x="143461" y="45251"/>
                <a:pt x="152400" y="38100"/>
              </a:cubicBezTo>
              <a:cubicBezTo>
                <a:pt x="164758" y="28213"/>
                <a:pt x="237508" y="19173"/>
                <a:pt x="238125" y="19050"/>
              </a:cubicBezTo>
              <a:cubicBezTo>
                <a:pt x="250962" y="16483"/>
                <a:pt x="263183" y="10659"/>
                <a:pt x="276225" y="9525"/>
              </a:cubicBezTo>
              <a:cubicBezTo>
                <a:pt x="336406" y="4292"/>
                <a:pt x="396875" y="3175"/>
                <a:pt x="457200" y="0"/>
              </a:cubicBezTo>
              <a:cubicBezTo>
                <a:pt x="546100" y="3175"/>
                <a:pt x="635097" y="4301"/>
                <a:pt x="723900" y="9525"/>
              </a:cubicBezTo>
              <a:cubicBezTo>
                <a:pt x="743179" y="10659"/>
                <a:pt x="763402" y="11206"/>
                <a:pt x="781050" y="19050"/>
              </a:cubicBezTo>
              <a:cubicBezTo>
                <a:pt x="793359" y="24521"/>
                <a:pt x="799277" y="39001"/>
                <a:pt x="809625" y="47625"/>
              </a:cubicBezTo>
              <a:cubicBezTo>
                <a:pt x="818419" y="54954"/>
                <a:pt x="828675" y="60325"/>
                <a:pt x="838200" y="66675"/>
              </a:cubicBezTo>
              <a:cubicBezTo>
                <a:pt x="862141" y="138499"/>
                <a:pt x="829846" y="49967"/>
                <a:pt x="866775" y="123825"/>
              </a:cubicBezTo>
              <a:cubicBezTo>
                <a:pt x="871265" y="132805"/>
                <a:pt x="869200" y="145300"/>
                <a:pt x="876300" y="152400"/>
              </a:cubicBezTo>
              <a:cubicBezTo>
                <a:pt x="880790" y="156890"/>
                <a:pt x="889000" y="152400"/>
                <a:pt x="895350" y="152400"/>
              </a:cubicBezTo>
            </a:path>
          </a:pathLst>
        </a:custGeom>
        <a:noFill/>
        <a:ln w="572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1</xdr:row>
      <xdr:rowOff>66960</xdr:rowOff>
    </xdr:from>
    <xdr:to>
      <xdr:col>7</xdr:col>
      <xdr:colOff>319680</xdr:colOff>
      <xdr:row>2</xdr:row>
      <xdr:rowOff>95040</xdr:rowOff>
    </xdr:to>
    <xdr:sp>
      <xdr:nvSpPr>
        <xdr:cNvPr id="7" name="フリーフォーム 6"/>
        <xdr:cNvSpPr/>
      </xdr:nvSpPr>
      <xdr:spPr>
        <a:xfrm>
          <a:off x="4713840" y="238320"/>
          <a:ext cx="628560" cy="199800"/>
        </a:xfrm>
        <a:custGeom>
          <a:avLst/>
          <a:gdLst/>
          <a:ahLst/>
          <a:rect l="l" t="t" r="r" b="b"/>
          <a:pathLst>
            <a:path w="600075" h="200025">
              <a:moveTo>
                <a:pt x="0" y="200025"/>
              </a:moveTo>
              <a:cubicBezTo>
                <a:pt x="25400" y="174625"/>
                <a:pt x="56275" y="153713"/>
                <a:pt x="76200" y="123825"/>
              </a:cubicBezTo>
              <a:cubicBezTo>
                <a:pt x="93133" y="98425"/>
                <a:pt x="98438" y="86420"/>
                <a:pt x="123825" y="66675"/>
              </a:cubicBezTo>
              <a:cubicBezTo>
                <a:pt x="141897" y="52619"/>
                <a:pt x="161659" y="40867"/>
                <a:pt x="180975" y="28575"/>
              </a:cubicBezTo>
              <a:cubicBezTo>
                <a:pt x="196594" y="18636"/>
                <a:pt x="228600" y="0"/>
                <a:pt x="228600" y="0"/>
              </a:cubicBezTo>
              <a:cubicBezTo>
                <a:pt x="304800" y="3175"/>
                <a:pt x="381128" y="4091"/>
                <a:pt x="457200" y="9525"/>
              </a:cubicBezTo>
              <a:cubicBezTo>
                <a:pt x="470258" y="10458"/>
                <a:pt x="484648" y="11441"/>
                <a:pt x="495300" y="19050"/>
              </a:cubicBezTo>
              <a:cubicBezTo>
                <a:pt x="508218" y="28277"/>
                <a:pt x="513544" y="45097"/>
                <a:pt x="523875" y="57150"/>
              </a:cubicBezTo>
              <a:cubicBezTo>
                <a:pt x="532641" y="67377"/>
                <a:pt x="544180" y="75092"/>
                <a:pt x="552450" y="85725"/>
              </a:cubicBezTo>
              <a:cubicBezTo>
                <a:pt x="581877" y="123559"/>
                <a:pt x="584222" y="130218"/>
                <a:pt x="600075" y="161925"/>
              </a:cubicBezTo>
            </a:path>
          </a:pathLst>
        </a:custGeom>
        <a:noFill/>
        <a:ln w="572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4</xdr:row>
      <xdr:rowOff>0</xdr:rowOff>
    </xdr:from>
    <xdr:to>
      <xdr:col>8</xdr:col>
      <xdr:colOff>239400</xdr:colOff>
      <xdr:row>5</xdr:row>
      <xdr:rowOff>28800</xdr:rowOff>
    </xdr:to>
    <xdr:sp>
      <xdr:nvSpPr>
        <xdr:cNvPr id="8" name="フリーフォーム 8"/>
        <xdr:cNvSpPr/>
      </xdr:nvSpPr>
      <xdr:spPr>
        <a:xfrm>
          <a:off x="5351400" y="685800"/>
          <a:ext cx="628560" cy="200160"/>
        </a:xfrm>
        <a:custGeom>
          <a:avLst/>
          <a:gdLst/>
          <a:ahLst/>
          <a:rect l="l" t="t" r="r" b="b"/>
          <a:pathLst>
            <a:path w="600075" h="200025">
              <a:moveTo>
                <a:pt x="0" y="200025"/>
              </a:moveTo>
              <a:cubicBezTo>
                <a:pt x="25400" y="174625"/>
                <a:pt x="56275" y="153713"/>
                <a:pt x="76200" y="123825"/>
              </a:cubicBezTo>
              <a:cubicBezTo>
                <a:pt x="93133" y="98425"/>
                <a:pt x="98438" y="86420"/>
                <a:pt x="123825" y="66675"/>
              </a:cubicBezTo>
              <a:cubicBezTo>
                <a:pt x="141897" y="52619"/>
                <a:pt x="161659" y="40867"/>
                <a:pt x="180975" y="28575"/>
              </a:cubicBezTo>
              <a:cubicBezTo>
                <a:pt x="196594" y="18636"/>
                <a:pt x="228600" y="0"/>
                <a:pt x="228600" y="0"/>
              </a:cubicBezTo>
              <a:cubicBezTo>
                <a:pt x="304800" y="3175"/>
                <a:pt x="381128" y="4091"/>
                <a:pt x="457200" y="9525"/>
              </a:cubicBezTo>
              <a:cubicBezTo>
                <a:pt x="470258" y="10458"/>
                <a:pt x="484648" y="11441"/>
                <a:pt x="495300" y="19050"/>
              </a:cubicBezTo>
              <a:cubicBezTo>
                <a:pt x="508218" y="28277"/>
                <a:pt x="513544" y="45097"/>
                <a:pt x="523875" y="57150"/>
              </a:cubicBezTo>
              <a:cubicBezTo>
                <a:pt x="532641" y="67377"/>
                <a:pt x="544180" y="75092"/>
                <a:pt x="552450" y="85725"/>
              </a:cubicBezTo>
              <a:cubicBezTo>
                <a:pt x="581877" y="123559"/>
                <a:pt x="584222" y="130218"/>
                <a:pt x="600075" y="161925"/>
              </a:cubicBezTo>
            </a:path>
          </a:pathLst>
        </a:custGeom>
        <a:noFill/>
        <a:ln w="572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12</xdr:col>
      <xdr:colOff>479520</xdr:colOff>
      <xdr:row>77</xdr:row>
      <xdr:rowOff>38160</xdr:rowOff>
    </xdr:to>
    <xdr:pic>
      <xdr:nvPicPr>
        <xdr:cNvPr id="9" name="図 7" descr=""/>
        <xdr:cNvPicPr/>
      </xdr:nvPicPr>
      <xdr:blipFill>
        <a:blip r:embed="rId5"/>
        <a:stretch/>
      </xdr:blipFill>
      <xdr:spPr>
        <a:xfrm>
          <a:off x="0" y="9429840"/>
          <a:ext cx="90900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26</xdr:col>
      <xdr:colOff>678240</xdr:colOff>
      <xdr:row>74</xdr:row>
      <xdr:rowOff>95040</xdr:rowOff>
    </xdr:to>
    <xdr:pic>
      <xdr:nvPicPr>
        <xdr:cNvPr id="10" name="図 1" descr=""/>
        <xdr:cNvPicPr/>
      </xdr:nvPicPr>
      <xdr:blipFill>
        <a:blip r:embed="rId6"/>
        <a:stretch/>
      </xdr:blipFill>
      <xdr:spPr>
        <a:xfrm>
          <a:off x="9328320" y="9429840"/>
          <a:ext cx="1000620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2</xdr:col>
      <xdr:colOff>369360</xdr:colOff>
      <xdr:row>96</xdr:row>
      <xdr:rowOff>85680</xdr:rowOff>
    </xdr:to>
    <xdr:pic>
      <xdr:nvPicPr>
        <xdr:cNvPr id="11" name="図 2" descr=""/>
        <xdr:cNvPicPr/>
      </xdr:nvPicPr>
      <xdr:blipFill>
        <a:blip r:embed="rId7"/>
        <a:stretch/>
      </xdr:blipFill>
      <xdr:spPr>
        <a:xfrm>
          <a:off x="0" y="13716000"/>
          <a:ext cx="897984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24</xdr:col>
      <xdr:colOff>289440</xdr:colOff>
      <xdr:row>97</xdr:row>
      <xdr:rowOff>171720</xdr:rowOff>
    </xdr:to>
    <xdr:pic>
      <xdr:nvPicPr>
        <xdr:cNvPr id="12" name="図 3" descr=""/>
        <xdr:cNvPicPr/>
      </xdr:nvPicPr>
      <xdr:blipFill>
        <a:blip r:embed="rId8"/>
        <a:stretch/>
      </xdr:blipFill>
      <xdr:spPr>
        <a:xfrm>
          <a:off x="9328320" y="13716000"/>
          <a:ext cx="818244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2</xdr:col>
      <xdr:colOff>479520</xdr:colOff>
      <xdr:row>118</xdr:row>
      <xdr:rowOff>133200</xdr:rowOff>
    </xdr:to>
    <xdr:pic>
      <xdr:nvPicPr>
        <xdr:cNvPr id="13" name="図 7" descr=""/>
        <xdr:cNvPicPr/>
      </xdr:nvPicPr>
      <xdr:blipFill>
        <a:blip r:embed="rId9"/>
        <a:stretch/>
      </xdr:blipFill>
      <xdr:spPr>
        <a:xfrm>
          <a:off x="0" y="17316360"/>
          <a:ext cx="90900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25</xdr:col>
      <xdr:colOff>289440</xdr:colOff>
      <xdr:row>118</xdr:row>
      <xdr:rowOff>85680</xdr:rowOff>
    </xdr:to>
    <xdr:pic>
      <xdr:nvPicPr>
        <xdr:cNvPr id="14" name="図 10" descr=""/>
        <xdr:cNvPicPr/>
      </xdr:nvPicPr>
      <xdr:blipFill>
        <a:blip r:embed="rId10"/>
        <a:stretch/>
      </xdr:blipFill>
      <xdr:spPr>
        <a:xfrm>
          <a:off x="9328320" y="17316360"/>
          <a:ext cx="889992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47280</xdr:colOff>
      <xdr:row>100</xdr:row>
      <xdr:rowOff>76320</xdr:rowOff>
    </xdr:from>
    <xdr:to>
      <xdr:col>35</xdr:col>
      <xdr:colOff>448920</xdr:colOff>
      <xdr:row>117</xdr:row>
      <xdr:rowOff>171720</xdr:rowOff>
    </xdr:to>
    <xdr:pic>
      <xdr:nvPicPr>
        <xdr:cNvPr id="15" name="図 1" descr=""/>
        <xdr:cNvPicPr/>
      </xdr:nvPicPr>
      <xdr:blipFill>
        <a:blip r:embed="rId11"/>
        <a:stretch/>
      </xdr:blipFill>
      <xdr:spPr>
        <a:xfrm>
          <a:off x="18586080" y="17221320"/>
          <a:ext cx="697716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160</xdr:colOff>
      <xdr:row>107</xdr:row>
      <xdr:rowOff>18720</xdr:rowOff>
    </xdr:from>
    <xdr:to>
      <xdr:col>12</xdr:col>
      <xdr:colOff>658800</xdr:colOff>
      <xdr:row>110</xdr:row>
      <xdr:rowOff>9360</xdr:rowOff>
    </xdr:to>
    <xdr:sp>
      <xdr:nvSpPr>
        <xdr:cNvPr id="16" name="右矢印 2"/>
        <xdr:cNvSpPr/>
      </xdr:nvSpPr>
      <xdr:spPr>
        <a:xfrm>
          <a:off x="9188640" y="18363960"/>
          <a:ext cx="80640" cy="50508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8600</xdr:colOff>
      <xdr:row>107</xdr:row>
      <xdr:rowOff>0</xdr:rowOff>
    </xdr:from>
    <xdr:to>
      <xdr:col>25</xdr:col>
      <xdr:colOff>588600</xdr:colOff>
      <xdr:row>109</xdr:row>
      <xdr:rowOff>162000</xdr:rowOff>
    </xdr:to>
    <xdr:sp>
      <xdr:nvSpPr>
        <xdr:cNvPr id="17" name="右矢印 16"/>
        <xdr:cNvSpPr/>
      </xdr:nvSpPr>
      <xdr:spPr>
        <a:xfrm>
          <a:off x="18347400" y="18345240"/>
          <a:ext cx="180000" cy="50472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560</xdr:colOff>
      <xdr:row>87</xdr:row>
      <xdr:rowOff>47520</xdr:rowOff>
    </xdr:from>
    <xdr:to>
      <xdr:col>12</xdr:col>
      <xdr:colOff>628560</xdr:colOff>
      <xdr:row>90</xdr:row>
      <xdr:rowOff>38160</xdr:rowOff>
    </xdr:to>
    <xdr:sp>
      <xdr:nvSpPr>
        <xdr:cNvPr id="18" name="右矢印 17"/>
        <xdr:cNvSpPr/>
      </xdr:nvSpPr>
      <xdr:spPr>
        <a:xfrm>
          <a:off x="9059040" y="14963760"/>
          <a:ext cx="180000" cy="50508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35</xdr:col>
      <xdr:colOff>419040</xdr:colOff>
      <xdr:row>94</xdr:row>
      <xdr:rowOff>171360</xdr:rowOff>
    </xdr:to>
    <xdr:pic>
      <xdr:nvPicPr>
        <xdr:cNvPr id="19" name="図 3" descr=""/>
        <xdr:cNvPicPr/>
      </xdr:nvPicPr>
      <xdr:blipFill>
        <a:blip r:embed="rId12"/>
        <a:stretch/>
      </xdr:blipFill>
      <xdr:spPr>
        <a:xfrm>
          <a:off x="17938800" y="13716000"/>
          <a:ext cx="75945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48200</xdr:colOff>
      <xdr:row>86</xdr:row>
      <xdr:rowOff>9360</xdr:rowOff>
    </xdr:from>
    <xdr:to>
      <xdr:col>24</xdr:col>
      <xdr:colOff>628560</xdr:colOff>
      <xdr:row>88</xdr:row>
      <xdr:rowOff>171360</xdr:rowOff>
    </xdr:to>
    <xdr:sp>
      <xdr:nvSpPr>
        <xdr:cNvPr id="20" name="右矢印 19"/>
        <xdr:cNvSpPr/>
      </xdr:nvSpPr>
      <xdr:spPr>
        <a:xfrm>
          <a:off x="17669520" y="14754240"/>
          <a:ext cx="180360" cy="50472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9</xdr:col>
      <xdr:colOff>109800</xdr:colOff>
      <xdr:row>22</xdr:row>
      <xdr:rowOff>133200</xdr:rowOff>
    </xdr:to>
    <xdr:pic>
      <xdr:nvPicPr>
        <xdr:cNvPr id="21" name="図 1" descr=""/>
        <xdr:cNvPicPr/>
      </xdr:nvPicPr>
      <xdr:blipFill>
        <a:blip r:embed="rId13"/>
        <a:stretch/>
      </xdr:blipFill>
      <xdr:spPr>
        <a:xfrm>
          <a:off x="18656280" y="0"/>
          <a:ext cx="943812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8320</xdr:colOff>
      <xdr:row>7</xdr:row>
      <xdr:rowOff>18720</xdr:rowOff>
    </xdr:from>
    <xdr:to>
      <xdr:col>13</xdr:col>
      <xdr:colOff>30600</xdr:colOff>
      <xdr:row>10</xdr:row>
      <xdr:rowOff>38160</xdr:rowOff>
    </xdr:to>
    <xdr:sp>
      <xdr:nvSpPr>
        <xdr:cNvPr id="22" name="右矢印 3"/>
        <xdr:cNvSpPr/>
      </xdr:nvSpPr>
      <xdr:spPr>
        <a:xfrm>
          <a:off x="9118800" y="1218960"/>
          <a:ext cx="240120" cy="53388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8240</xdr:colOff>
      <xdr:row>7</xdr:row>
      <xdr:rowOff>95040</xdr:rowOff>
    </xdr:from>
    <xdr:to>
      <xdr:col>26</xdr:col>
      <xdr:colOff>20520</xdr:colOff>
      <xdr:row>10</xdr:row>
      <xdr:rowOff>114480</xdr:rowOff>
    </xdr:to>
    <xdr:sp>
      <xdr:nvSpPr>
        <xdr:cNvPr id="23" name="右矢印 22"/>
        <xdr:cNvSpPr/>
      </xdr:nvSpPr>
      <xdr:spPr>
        <a:xfrm>
          <a:off x="18437040" y="1295280"/>
          <a:ext cx="239760" cy="53388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28800</xdr:rowOff>
    </xdr:from>
    <xdr:to>
      <xdr:col>12</xdr:col>
      <xdr:colOff>569160</xdr:colOff>
      <xdr:row>142</xdr:row>
      <xdr:rowOff>76320</xdr:rowOff>
    </xdr:to>
    <xdr:pic>
      <xdr:nvPicPr>
        <xdr:cNvPr id="24" name="図 10" descr=""/>
        <xdr:cNvPicPr/>
      </xdr:nvPicPr>
      <xdr:blipFill>
        <a:blip r:embed="rId14"/>
        <a:stretch/>
      </xdr:blipFill>
      <xdr:spPr>
        <a:xfrm>
          <a:off x="0" y="20774160"/>
          <a:ext cx="917964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2</xdr:col>
      <xdr:colOff>569160</xdr:colOff>
      <xdr:row>165</xdr:row>
      <xdr:rowOff>56880</xdr:rowOff>
    </xdr:to>
    <xdr:pic>
      <xdr:nvPicPr>
        <xdr:cNvPr id="25" name="図 11" descr=""/>
        <xdr:cNvPicPr/>
      </xdr:nvPicPr>
      <xdr:blipFill>
        <a:blip r:embed="rId15"/>
        <a:stretch/>
      </xdr:blipFill>
      <xdr:spPr>
        <a:xfrm>
          <a:off x="0" y="24688800"/>
          <a:ext cx="917964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28800</xdr:rowOff>
    </xdr:from>
    <xdr:to>
      <xdr:col>12</xdr:col>
      <xdr:colOff>548640</xdr:colOff>
      <xdr:row>189</xdr:row>
      <xdr:rowOff>66960</xdr:rowOff>
    </xdr:to>
    <xdr:pic>
      <xdr:nvPicPr>
        <xdr:cNvPr id="26" name="図 12" descr=""/>
        <xdr:cNvPicPr/>
      </xdr:nvPicPr>
      <xdr:blipFill>
        <a:blip r:embed="rId16"/>
        <a:stretch/>
      </xdr:blipFill>
      <xdr:spPr>
        <a:xfrm>
          <a:off x="0" y="28661040"/>
          <a:ext cx="915912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2</xdr:col>
      <xdr:colOff>489240</xdr:colOff>
      <xdr:row>213</xdr:row>
      <xdr:rowOff>9360</xdr:rowOff>
    </xdr:to>
    <xdr:pic>
      <xdr:nvPicPr>
        <xdr:cNvPr id="27" name="図 14" descr=""/>
        <xdr:cNvPicPr/>
      </xdr:nvPicPr>
      <xdr:blipFill>
        <a:blip r:embed="rId17"/>
        <a:stretch/>
      </xdr:blipFill>
      <xdr:spPr>
        <a:xfrm>
          <a:off x="0" y="32747040"/>
          <a:ext cx="909972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2</xdr:col>
      <xdr:colOff>409320</xdr:colOff>
      <xdr:row>241</xdr:row>
      <xdr:rowOff>9360</xdr:rowOff>
    </xdr:to>
    <xdr:pic>
      <xdr:nvPicPr>
        <xdr:cNvPr id="28" name="図 15" descr=""/>
        <xdr:cNvPicPr/>
      </xdr:nvPicPr>
      <xdr:blipFill>
        <a:blip r:embed="rId18"/>
        <a:stretch/>
      </xdr:blipFill>
      <xdr:spPr>
        <a:xfrm>
          <a:off x="0" y="36861840"/>
          <a:ext cx="9019800" cy="44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5</xdr:row>
      <xdr:rowOff>0</xdr:rowOff>
    </xdr:from>
    <xdr:to>
      <xdr:col>27</xdr:col>
      <xdr:colOff>100440</xdr:colOff>
      <xdr:row>238</xdr:row>
      <xdr:rowOff>95040</xdr:rowOff>
    </xdr:to>
    <xdr:pic>
      <xdr:nvPicPr>
        <xdr:cNvPr id="29" name="図 1" descr=""/>
        <xdr:cNvPicPr/>
      </xdr:nvPicPr>
      <xdr:blipFill>
        <a:blip r:embed="rId19"/>
        <a:stretch/>
      </xdr:blipFill>
      <xdr:spPr>
        <a:xfrm>
          <a:off x="9328320" y="36861840"/>
          <a:ext cx="1014588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360</xdr:colOff>
      <xdr:row>222</xdr:row>
      <xdr:rowOff>85680</xdr:rowOff>
    </xdr:from>
    <xdr:to>
      <xdr:col>12</xdr:col>
      <xdr:colOff>648360</xdr:colOff>
      <xdr:row>226</xdr:row>
      <xdr:rowOff>47520</xdr:rowOff>
    </xdr:to>
    <xdr:sp>
      <xdr:nvSpPr>
        <xdr:cNvPr id="30" name="右矢印 4"/>
        <xdr:cNvSpPr/>
      </xdr:nvSpPr>
      <xdr:spPr>
        <a:xfrm>
          <a:off x="9078840" y="38147760"/>
          <a:ext cx="180000" cy="64764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3</xdr:row>
      <xdr:rowOff>0</xdr:rowOff>
    </xdr:from>
    <xdr:to>
      <xdr:col>12</xdr:col>
      <xdr:colOff>588600</xdr:colOff>
      <xdr:row>266</xdr:row>
      <xdr:rowOff>142560</xdr:rowOff>
    </xdr:to>
    <xdr:pic>
      <xdr:nvPicPr>
        <xdr:cNvPr id="31" name="図 7" descr=""/>
        <xdr:cNvPicPr/>
      </xdr:nvPicPr>
      <xdr:blipFill>
        <a:blip r:embed="rId20"/>
        <a:stretch/>
      </xdr:blipFill>
      <xdr:spPr>
        <a:xfrm>
          <a:off x="0" y="41662440"/>
          <a:ext cx="91990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2</xdr:col>
      <xdr:colOff>469080</xdr:colOff>
      <xdr:row>285</xdr:row>
      <xdr:rowOff>142920</xdr:rowOff>
    </xdr:to>
    <xdr:pic>
      <xdr:nvPicPr>
        <xdr:cNvPr id="32" name="図 1" descr=""/>
        <xdr:cNvPicPr/>
      </xdr:nvPicPr>
      <xdr:blipFill>
        <a:blip r:embed="rId21"/>
        <a:stretch/>
      </xdr:blipFill>
      <xdr:spPr>
        <a:xfrm>
          <a:off x="0" y="45948600"/>
          <a:ext cx="907956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12</xdr:col>
      <xdr:colOff>419040</xdr:colOff>
      <xdr:row>304</xdr:row>
      <xdr:rowOff>85680</xdr:rowOff>
    </xdr:to>
    <xdr:pic>
      <xdr:nvPicPr>
        <xdr:cNvPr id="33" name="図 7" descr=""/>
        <xdr:cNvPicPr/>
      </xdr:nvPicPr>
      <xdr:blipFill>
        <a:blip r:embed="rId22"/>
        <a:stretch/>
      </xdr:blipFill>
      <xdr:spPr>
        <a:xfrm>
          <a:off x="0" y="49206240"/>
          <a:ext cx="9029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6</xdr:row>
      <xdr:rowOff>133200</xdr:rowOff>
    </xdr:from>
    <xdr:to>
      <xdr:col>12</xdr:col>
      <xdr:colOff>578880</xdr:colOff>
      <xdr:row>327</xdr:row>
      <xdr:rowOff>142560</xdr:rowOff>
    </xdr:to>
    <xdr:pic>
      <xdr:nvPicPr>
        <xdr:cNvPr id="34" name="図 1" descr=""/>
        <xdr:cNvPicPr/>
      </xdr:nvPicPr>
      <xdr:blipFill>
        <a:blip r:embed="rId23"/>
        <a:stretch/>
      </xdr:blipFill>
      <xdr:spPr>
        <a:xfrm>
          <a:off x="19800" y="52597080"/>
          <a:ext cx="916956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p.investing.com/currencies/usd-JPY&#12467;&#12531;&#12496;&#12540;&#12479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1" activeCellId="0" sqref="G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1" min="11" style="0" width="15.49"/>
    <col collapsed="false" customWidth="true" hidden="false" outlineLevel="0" max="12" min="12" style="0" width="17.62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500000</v>
      </c>
      <c r="C2" s="7"/>
      <c r="D2" s="7"/>
      <c r="E2" s="8" t="s">
        <v>2</v>
      </c>
      <c r="F2" s="9" t="n">
        <v>42190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644632.340979233</v>
      </c>
      <c r="C3" s="12"/>
      <c r="D3" s="12"/>
      <c r="E3" s="13" t="s">
        <v>4</v>
      </c>
      <c r="F3" s="14" t="n">
        <v>0.04</v>
      </c>
      <c r="G3" s="15" t="n">
        <f aca="false">(B2-D17)*F3</f>
        <v>14214.7063608307</v>
      </c>
      <c r="H3" s="16" t="s">
        <v>5</v>
      </c>
      <c r="I3" s="17" t="n">
        <f aca="false">(B3-B2)</f>
        <v>144632.340979233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28.5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95" hidden="false" customHeight="true" outlineLevel="0" collapsed="false">
      <c r="A8" s="49" t="n">
        <v>42095</v>
      </c>
      <c r="B8" s="50"/>
      <c r="C8" s="51"/>
      <c r="D8" s="51" t="n">
        <f aca="false">SUM(B8-C8)</f>
        <v>0</v>
      </c>
      <c r="E8" s="52"/>
      <c r="F8" s="53"/>
      <c r="G8" s="52" t="n">
        <f aca="false">SUM(E8+F8)</f>
        <v>0</v>
      </c>
      <c r="H8" s="54" t="e">
        <f aca="false">E8/G8</f>
        <v>#DIV/0!</v>
      </c>
      <c r="I8" s="55" t="e">
        <f aca="false">B8/E8</f>
        <v>#DIV/0!</v>
      </c>
      <c r="J8" s="56" t="e">
        <f aca="false">C8/F8</f>
        <v>#DIV/0!</v>
      </c>
      <c r="K8" s="57" t="e">
        <f aca="false">I8/J8</f>
        <v>#DIV/0!</v>
      </c>
      <c r="L8" s="58" t="e">
        <f aca="false">B8/C8</f>
        <v>#DIV/0!</v>
      </c>
    </row>
    <row r="9" customFormat="false" ht="24.95" hidden="false" customHeight="true" outlineLevel="0" collapsed="false">
      <c r="A9" s="59" t="n">
        <v>42125</v>
      </c>
      <c r="B9" s="60"/>
      <c r="C9" s="61"/>
      <c r="D9" s="51" t="n">
        <f aca="false">SUM(B9-C9)</f>
        <v>0</v>
      </c>
      <c r="E9" s="62"/>
      <c r="F9" s="62"/>
      <c r="G9" s="52" t="n">
        <f aca="false">SUM(E9+F9)</f>
        <v>0</v>
      </c>
      <c r="H9" s="54" t="e">
        <f aca="false">E9/G9</f>
        <v>#DIV/0!</v>
      </c>
      <c r="I9" s="55" t="e">
        <f aca="false">B9/E9</f>
        <v>#DIV/0!</v>
      </c>
      <c r="J9" s="56" t="e">
        <f aca="false">C9/F9</f>
        <v>#DIV/0!</v>
      </c>
      <c r="K9" s="57" t="e">
        <f aca="false">I9/J9</f>
        <v>#DIV/0!</v>
      </c>
      <c r="L9" s="58" t="e">
        <f aca="false">B9/C9</f>
        <v>#DIV/0!</v>
      </c>
    </row>
    <row r="10" customFormat="false" ht="24.95" hidden="false" customHeight="true" outlineLevel="0" collapsed="false">
      <c r="A10" s="49" t="n">
        <v>42156</v>
      </c>
      <c r="B10" s="60"/>
      <c r="C10" s="61"/>
      <c r="D10" s="51" t="n">
        <f aca="false">SUM(B10-C10)</f>
        <v>0</v>
      </c>
      <c r="E10" s="62"/>
      <c r="F10" s="62"/>
      <c r="G10" s="52" t="n">
        <f aca="false">SUM(E10+F10)</f>
        <v>0</v>
      </c>
      <c r="H10" s="54" t="e">
        <f aca="false">E10/G10</f>
        <v>#DIV/0!</v>
      </c>
      <c r="I10" s="55" t="e">
        <f aca="false">B10/E10</f>
        <v>#DIV/0!</v>
      </c>
      <c r="J10" s="56" t="e">
        <f aca="false">C10/F10</f>
        <v>#DIV/0!</v>
      </c>
      <c r="K10" s="57" t="e">
        <f aca="false">I10/J10</f>
        <v>#DIV/0!</v>
      </c>
      <c r="L10" s="58" t="e">
        <f aca="false">B10/C10</f>
        <v>#DIV/0!</v>
      </c>
    </row>
    <row r="11" customFormat="false" ht="24.95" hidden="false" customHeight="true" outlineLevel="0" collapsed="false">
      <c r="A11" s="59" t="n">
        <v>42186</v>
      </c>
      <c r="B11" s="60"/>
      <c r="C11" s="61"/>
      <c r="D11" s="51" t="n">
        <f aca="false">SUM(B11-C11)</f>
        <v>0</v>
      </c>
      <c r="E11" s="62"/>
      <c r="F11" s="62"/>
      <c r="G11" s="52" t="n">
        <f aca="false">SUM(E11+F11)</f>
        <v>0</v>
      </c>
      <c r="H11" s="54" t="e">
        <f aca="false">E11/G11</f>
        <v>#DIV/0!</v>
      </c>
      <c r="I11" s="55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95" hidden="false" customHeight="true" outlineLevel="0" collapsed="false">
      <c r="A12" s="63" t="n">
        <v>42217</v>
      </c>
      <c r="B12" s="64" t="n">
        <f aca="false">2015年8月!R14</f>
        <v>391969.340979233</v>
      </c>
      <c r="C12" s="65" t="n">
        <f aca="false">2015年8月!R15</f>
        <v>-247337</v>
      </c>
      <c r="D12" s="65" t="n">
        <f aca="false">2015年8月!R16</f>
        <v>144632.340979233</v>
      </c>
      <c r="E12" s="66" t="n">
        <f aca="false">2015年8月!R4</f>
        <v>8</v>
      </c>
      <c r="F12" s="66" t="n">
        <f aca="false">2015年8月!R5</f>
        <v>12</v>
      </c>
      <c r="G12" s="67" t="n">
        <f aca="false">2015年8月!R3</f>
        <v>28</v>
      </c>
      <c r="H12" s="68" t="n">
        <f aca="false">E12/G12</f>
        <v>0.285714285714286</v>
      </c>
      <c r="I12" s="69" t="n">
        <f aca="false">B12/E12</f>
        <v>48996.1676224041</v>
      </c>
      <c r="J12" s="70" t="n">
        <f aca="false">C12/F12</f>
        <v>-20611.4166666667</v>
      </c>
      <c r="K12" s="71" t="n">
        <f aca="false">I12/J12</f>
        <v>-2.37713731252845</v>
      </c>
      <c r="L12" s="72" t="n">
        <f aca="false">B12/C12</f>
        <v>-1.5847582083523</v>
      </c>
    </row>
    <row r="13" customFormat="false" ht="24.95" hidden="false" customHeight="true" outlineLevel="0" collapsed="false">
      <c r="A13" s="73" t="n">
        <v>42248</v>
      </c>
      <c r="B13" s="64"/>
      <c r="C13" s="74"/>
      <c r="D13" s="65" t="n">
        <f aca="false">SUM(B13-C13)</f>
        <v>0</v>
      </c>
      <c r="E13" s="66"/>
      <c r="F13" s="66"/>
      <c r="G13" s="67" t="n">
        <f aca="false">SUM(E13+F13)</f>
        <v>0</v>
      </c>
      <c r="H13" s="68" t="e">
        <f aca="false">E13/G13</f>
        <v>#DIV/0!</v>
      </c>
      <c r="I13" s="69" t="e">
        <f aca="false">B13/E13</f>
        <v>#DIV/0!</v>
      </c>
      <c r="J13" s="70" t="e">
        <f aca="false">C13/F13</f>
        <v>#DIV/0!</v>
      </c>
      <c r="K13" s="71" t="e">
        <f aca="false">I13/J13</f>
        <v>#DIV/0!</v>
      </c>
      <c r="L13" s="72" t="e">
        <f aca="false">B13/C13</f>
        <v>#DIV/0!</v>
      </c>
    </row>
    <row r="14" customFormat="false" ht="24.95" hidden="false" customHeight="true" outlineLevel="0" collapsed="false">
      <c r="A14" s="63" t="n">
        <v>42278</v>
      </c>
      <c r="B14" s="64"/>
      <c r="C14" s="65"/>
      <c r="D14" s="65" t="n">
        <f aca="false">SUM(B14-C14)</f>
        <v>0</v>
      </c>
      <c r="E14" s="66"/>
      <c r="F14" s="66"/>
      <c r="G14" s="67" t="n">
        <f aca="false">SUM(E14+F14)</f>
        <v>0</v>
      </c>
      <c r="H14" s="68" t="e">
        <f aca="false">E14/G14</f>
        <v>#DIV/0!</v>
      </c>
      <c r="I14" s="69" t="e">
        <f aca="false">B14/E14</f>
        <v>#DIV/0!</v>
      </c>
      <c r="J14" s="70" t="e">
        <f aca="false">C14/F14</f>
        <v>#DIV/0!</v>
      </c>
      <c r="K14" s="71" t="e">
        <f aca="false">I14/J14</f>
        <v>#DIV/0!</v>
      </c>
      <c r="L14" s="72" t="e">
        <f aca="false">B14/C14</f>
        <v>#DIV/0!</v>
      </c>
    </row>
    <row r="15" customFormat="false" ht="24.95" hidden="false" customHeight="true" outlineLevel="0" collapsed="false">
      <c r="A15" s="73" t="n">
        <v>42309</v>
      </c>
      <c r="B15" s="64"/>
      <c r="C15" s="65"/>
      <c r="D15" s="65" t="n">
        <f aca="false">SUM(B15-C15)</f>
        <v>0</v>
      </c>
      <c r="E15" s="66"/>
      <c r="F15" s="66"/>
      <c r="G15" s="67" t="n">
        <f aca="false">SUM(E15+F15)</f>
        <v>0</v>
      </c>
      <c r="H15" s="68" t="e">
        <f aca="false">E15/G15</f>
        <v>#DIV/0!</v>
      </c>
      <c r="I15" s="69" t="e">
        <f aca="false">B15/E15</f>
        <v>#DIV/0!</v>
      </c>
      <c r="J15" s="70" t="e">
        <f aca="false">C15/F15</f>
        <v>#DIV/0!</v>
      </c>
      <c r="K15" s="71" t="e">
        <f aca="false">I15/J15</f>
        <v>#DIV/0!</v>
      </c>
      <c r="L15" s="72" t="e">
        <f aca="false">B15/C15</f>
        <v>#DIV/0!</v>
      </c>
    </row>
    <row r="16" customFormat="false" ht="24.95" hidden="false" customHeight="true" outlineLevel="0" collapsed="false">
      <c r="A16" s="75" t="n">
        <v>42339</v>
      </c>
      <c r="B16" s="76"/>
      <c r="C16" s="77"/>
      <c r="D16" s="78" t="n">
        <f aca="false">SUM(B16-C16)</f>
        <v>0</v>
      </c>
      <c r="E16" s="79"/>
      <c r="F16" s="79"/>
      <c r="G16" s="80" t="n">
        <f aca="false">SUM(E16+F16)</f>
        <v>0</v>
      </c>
      <c r="H16" s="81" t="e">
        <f aca="false">E16/G16</f>
        <v>#DIV/0!</v>
      </c>
      <c r="I16" s="82" t="e">
        <f aca="false">B16/E16</f>
        <v>#DIV/0!</v>
      </c>
      <c r="J16" s="83" t="e">
        <f aca="false">C16/F16</f>
        <v>#DIV/0!</v>
      </c>
      <c r="K16" s="84" t="e">
        <f aca="false">I16/J16</f>
        <v>#DIV/0!</v>
      </c>
      <c r="L16" s="85" t="e">
        <f aca="false">B16/C16</f>
        <v>#DIV/0!</v>
      </c>
    </row>
    <row r="17" customFormat="false" ht="24.95" hidden="false" customHeight="true" outlineLevel="0" collapsed="false">
      <c r="A17" s="86" t="s">
        <v>19</v>
      </c>
      <c r="B17" s="87" t="n">
        <f aca="false">SUM(B8:B16)</f>
        <v>391969.340979233</v>
      </c>
      <c r="C17" s="88" t="n">
        <f aca="false">SUM(C8:C16)</f>
        <v>-247337</v>
      </c>
      <c r="D17" s="88" t="n">
        <f aca="false">SUM(D8:D16)</f>
        <v>144632.340979233</v>
      </c>
      <c r="E17" s="89" t="n">
        <f aca="false">SUM(E8:E16)</f>
        <v>8</v>
      </c>
      <c r="F17" s="90" t="n">
        <f aca="false">SUM(F8:F16)</f>
        <v>12</v>
      </c>
      <c r="G17" s="89" t="n">
        <f aca="false">SUM(G8:G16)</f>
        <v>28</v>
      </c>
      <c r="H17" s="91" t="e">
        <f aca="false">AVERAGE(H8:H16)</f>
        <v>#DIV/0!</v>
      </c>
      <c r="I17" s="92" t="e">
        <f aca="false">AVERAGE(I8:I16)</f>
        <v>#DIV/0!</v>
      </c>
      <c r="J17" s="88" t="e">
        <f aca="false">AVERAGE(J8:J16)</f>
        <v>#DIV/0!</v>
      </c>
      <c r="K17" s="93" t="e">
        <f aca="false">AVERAGE(K8:K16)</f>
        <v>#DIV/0!</v>
      </c>
      <c r="L17" s="94" t="e">
        <f aca="false">AVERAGE(L8:L16)</f>
        <v>#DIV/0!</v>
      </c>
    </row>
    <row r="18" customFormat="false" ht="13.5" hidden="false" customHeight="true" outlineLevel="0" collapsed="false">
      <c r="A18" s="95"/>
      <c r="J18" s="96"/>
      <c r="K18" s="97" t="s">
        <v>20</v>
      </c>
      <c r="L18" s="97" t="s">
        <v>21</v>
      </c>
    </row>
    <row r="19" customFormat="false" ht="13.5" hidden="false" customHeight="true" outlineLevel="0" collapsed="false">
      <c r="A19" s="95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E45" activeCellId="0" sqref="E4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4" style="0" width="17.25"/>
    <col collapsed="false" customWidth="true" hidden="false" outlineLevel="0" max="5" min="5" style="98" width="17.62"/>
    <col collapsed="false" customWidth="true" hidden="false" outlineLevel="0" max="6" min="6" style="0" width="6.87"/>
    <col collapsed="false" customWidth="true" hidden="false" outlineLevel="0" max="7" min="7" style="0" width="15.87"/>
    <col collapsed="false" customWidth="true" hidden="false" outlineLevel="0" max="8" min="8" style="0" width="13.12"/>
    <col collapsed="false" customWidth="true" hidden="false" outlineLevel="0" max="9" min="9" style="0" width="11.24"/>
    <col collapsed="false" customWidth="true" hidden="false" outlineLevel="0" max="10" min="10" style="0" width="15.87"/>
    <col collapsed="false" customWidth="true" hidden="false" outlineLevel="0" max="12" min="12" style="0" width="18.37"/>
    <col collapsed="false" customWidth="true" hidden="false" outlineLevel="0" max="13" min="13" style="0" width="8.99"/>
    <col collapsed="false" customWidth="true" hidden="false" outlineLevel="0" max="15" min="15" style="0" width="15.87"/>
    <col collapsed="false" customWidth="true" hidden="false" outlineLevel="0" max="16" min="16" style="0" width="6.74"/>
    <col collapsed="false" customWidth="true" hidden="false" outlineLevel="0" max="17" min="17" style="0" width="21.62"/>
    <col collapsed="false" customWidth="true" hidden="false" outlineLevel="0" max="18" min="18" style="0" width="19.49"/>
  </cols>
  <sheetData>
    <row r="1" customFormat="false" ht="18.75" hidden="false" customHeight="true" outlineLevel="0" collapsed="false">
      <c r="B1" s="99" t="s">
        <v>22</v>
      </c>
      <c r="C1" s="100" t="s">
        <v>23</v>
      </c>
      <c r="D1" s="100" t="s">
        <v>24</v>
      </c>
      <c r="E1" s="101" t="s">
        <v>25</v>
      </c>
      <c r="F1" s="100" t="s">
        <v>26</v>
      </c>
      <c r="G1" s="100" t="s">
        <v>27</v>
      </c>
      <c r="H1" s="100" t="s">
        <v>28</v>
      </c>
      <c r="I1" s="100" t="s">
        <v>29</v>
      </c>
      <c r="J1" s="100" t="s">
        <v>30</v>
      </c>
      <c r="K1" s="100" t="s">
        <v>31</v>
      </c>
      <c r="L1" s="100" t="s">
        <v>32</v>
      </c>
      <c r="M1" s="100" t="s">
        <v>33</v>
      </c>
      <c r="N1" s="102" t="s">
        <v>34</v>
      </c>
      <c r="O1" s="103" t="s">
        <v>35</v>
      </c>
      <c r="Q1" s="104" t="s">
        <v>36</v>
      </c>
      <c r="R1" s="105"/>
    </row>
    <row r="2" customFormat="false" ht="13.5" hidden="false" customHeight="true" outlineLevel="0" collapsed="false">
      <c r="O2" s="106"/>
      <c r="Q2" s="107" t="s">
        <v>37</v>
      </c>
      <c r="R2" s="108" t="s">
        <v>38</v>
      </c>
    </row>
    <row r="3" customFormat="false" ht="13.5" hidden="false" customHeight="true" outlineLevel="0" collapsed="false">
      <c r="A3" s="0" t="n">
        <v>1</v>
      </c>
      <c r="B3" s="0" t="s">
        <v>39</v>
      </c>
      <c r="C3" s="109" t="s">
        <v>40</v>
      </c>
      <c r="D3" s="0" t="n">
        <v>143</v>
      </c>
      <c r="E3" s="98" t="s">
        <v>41</v>
      </c>
      <c r="F3" s="0" t="s">
        <v>42</v>
      </c>
      <c r="G3" s="0" t="s">
        <v>43</v>
      </c>
      <c r="H3" s="0" t="n">
        <v>130959</v>
      </c>
      <c r="I3" s="0" t="s">
        <v>42</v>
      </c>
      <c r="J3" s="0" t="s">
        <v>44</v>
      </c>
      <c r="K3" s="0" t="n">
        <v>131081</v>
      </c>
      <c r="L3" s="109" t="s">
        <v>45</v>
      </c>
      <c r="M3" s="109" t="s">
        <v>46</v>
      </c>
      <c r="N3" s="110" t="n">
        <f aca="false">H3-K3</f>
        <v>-122</v>
      </c>
      <c r="O3" s="106" t="n">
        <v>-13309</v>
      </c>
      <c r="Q3" s="111" t="s">
        <v>47</v>
      </c>
      <c r="R3" s="112" t="n">
        <f aca="false">COUNT($N$2:$N$318)</f>
        <v>28</v>
      </c>
    </row>
    <row r="4" customFormat="false" ht="13.5" hidden="false" customHeight="true" outlineLevel="0" collapsed="false">
      <c r="A4" s="0" t="n">
        <v>2</v>
      </c>
      <c r="B4" s="0" t="s">
        <v>39</v>
      </c>
      <c r="C4" s="109" t="s">
        <v>40</v>
      </c>
      <c r="D4" s="0" t="n">
        <v>10.4</v>
      </c>
      <c r="E4" s="98" t="s">
        <v>41</v>
      </c>
      <c r="F4" s="0" t="s">
        <v>42</v>
      </c>
      <c r="G4" s="0" t="s">
        <v>48</v>
      </c>
      <c r="H4" s="0" t="n">
        <v>130816</v>
      </c>
      <c r="I4" s="0" t="s">
        <v>42</v>
      </c>
      <c r="J4" s="0" t="s">
        <v>49</v>
      </c>
      <c r="K4" s="0" t="n">
        <v>131550</v>
      </c>
      <c r="L4" s="109" t="s">
        <v>45</v>
      </c>
      <c r="M4" s="109" t="s">
        <v>46</v>
      </c>
      <c r="N4" s="110" t="n">
        <f aca="false">H4-K4</f>
        <v>-734</v>
      </c>
      <c r="O4" s="106" t="n">
        <v>-5802</v>
      </c>
      <c r="Q4" s="111" t="s">
        <v>50</v>
      </c>
      <c r="R4" s="113" t="n">
        <f aca="false">COUNTIF($N$2:$N$318,"&gt;0")</f>
        <v>8</v>
      </c>
    </row>
    <row r="5" customFormat="false" ht="13.5" hidden="false" customHeight="true" outlineLevel="0" collapsed="false">
      <c r="A5" s="0" t="n">
        <v>3</v>
      </c>
      <c r="B5" s="0" t="s">
        <v>51</v>
      </c>
      <c r="C5" s="109" t="s">
        <v>40</v>
      </c>
      <c r="D5" s="0" t="n">
        <v>10.4</v>
      </c>
      <c r="E5" s="98" t="s">
        <v>41</v>
      </c>
      <c r="F5" s="0" t="s">
        <v>42</v>
      </c>
      <c r="G5" s="0" t="s">
        <v>52</v>
      </c>
      <c r="H5" s="0" t="n">
        <v>237488</v>
      </c>
      <c r="I5" s="0" t="s">
        <v>42</v>
      </c>
      <c r="J5" s="0" t="s">
        <v>53</v>
      </c>
      <c r="K5" s="0" t="n">
        <v>235321</v>
      </c>
      <c r="L5" s="109" t="s">
        <v>54</v>
      </c>
      <c r="M5" s="109" t="s">
        <v>55</v>
      </c>
      <c r="N5" s="110" t="n">
        <f aca="false">H5-K5</f>
        <v>2167</v>
      </c>
      <c r="O5" s="106" t="n">
        <v>11750</v>
      </c>
      <c r="Q5" s="111" t="s">
        <v>56</v>
      </c>
      <c r="R5" s="113" t="n">
        <f aca="false">COUNTIF($N$2:$N$318,"&lt;0")</f>
        <v>12</v>
      </c>
    </row>
    <row r="6" customFormat="false" ht="13.5" hidden="false" customHeight="true" outlineLevel="0" collapsed="false">
      <c r="A6" s="0" t="n">
        <v>4</v>
      </c>
      <c r="B6" s="109" t="s">
        <v>57</v>
      </c>
      <c r="C6" s="109" t="s">
        <v>40</v>
      </c>
      <c r="D6" s="0" t="n">
        <v>80</v>
      </c>
      <c r="E6" s="114" t="s">
        <v>58</v>
      </c>
      <c r="F6" s="109" t="s">
        <v>59</v>
      </c>
      <c r="G6" s="0" t="s">
        <v>60</v>
      </c>
      <c r="H6" s="0" t="n">
        <v>124259</v>
      </c>
      <c r="I6" s="109" t="s">
        <v>59</v>
      </c>
      <c r="J6" s="0" t="s">
        <v>61</v>
      </c>
      <c r="K6" s="0" t="n">
        <v>119896</v>
      </c>
      <c r="L6" s="109" t="s">
        <v>62</v>
      </c>
      <c r="M6" s="109" t="s">
        <v>55</v>
      </c>
      <c r="N6" s="110" t="n">
        <f aca="false">H6-K6</f>
        <v>4363</v>
      </c>
      <c r="O6" s="106" t="n">
        <v>291118</v>
      </c>
      <c r="Q6" s="111" t="s">
        <v>63</v>
      </c>
      <c r="R6" s="113" t="n">
        <f aca="false">COUNTIF(N3:N30,0)</f>
        <v>8</v>
      </c>
    </row>
    <row r="7" customFormat="false" ht="13.5" hidden="false" customHeight="true" outlineLevel="0" collapsed="false">
      <c r="A7" s="0" t="n">
        <v>5</v>
      </c>
      <c r="B7" s="109" t="s">
        <v>57</v>
      </c>
      <c r="C7" s="109" t="s">
        <v>64</v>
      </c>
      <c r="D7" s="0" t="n">
        <v>178</v>
      </c>
      <c r="E7" s="98" t="s">
        <v>41</v>
      </c>
      <c r="F7" s="0" t="s">
        <v>42</v>
      </c>
      <c r="G7" s="0" t="s">
        <v>65</v>
      </c>
      <c r="H7" s="0" t="n">
        <v>119898</v>
      </c>
      <c r="I7" s="0" t="s">
        <v>42</v>
      </c>
      <c r="J7" s="0" t="s">
        <v>65</v>
      </c>
      <c r="K7" s="0" t="n">
        <v>119919</v>
      </c>
      <c r="L7" s="109" t="s">
        <v>62</v>
      </c>
      <c r="M7" s="109" t="s">
        <v>55</v>
      </c>
      <c r="N7" s="110" t="n">
        <f aca="false">(H7-K7)*-1</f>
        <v>21</v>
      </c>
      <c r="O7" s="106" t="n">
        <v>3117</v>
      </c>
      <c r="Q7" s="115" t="s">
        <v>14</v>
      </c>
      <c r="R7" s="116" t="n">
        <f aca="false">+R4/R3</f>
        <v>0.285714285714286</v>
      </c>
    </row>
    <row r="8" customFormat="false" ht="13.5" hidden="false" customHeight="true" outlineLevel="0" collapsed="false">
      <c r="A8" s="0" t="n">
        <v>6</v>
      </c>
      <c r="B8" s="109" t="s">
        <v>57</v>
      </c>
      <c r="C8" s="109" t="s">
        <v>64</v>
      </c>
      <c r="D8" s="0" t="n">
        <v>20</v>
      </c>
      <c r="E8" s="98" t="s">
        <v>41</v>
      </c>
      <c r="F8" s="0" t="s">
        <v>42</v>
      </c>
      <c r="G8" s="0" t="s">
        <v>65</v>
      </c>
      <c r="H8" s="0" t="n">
        <v>119973</v>
      </c>
      <c r="I8" s="0" t="s">
        <v>42</v>
      </c>
      <c r="J8" s="0" t="s">
        <v>66</v>
      </c>
      <c r="K8" s="0" t="n">
        <v>118879</v>
      </c>
      <c r="L8" s="109" t="s">
        <v>45</v>
      </c>
      <c r="M8" s="109" t="s">
        <v>46</v>
      </c>
      <c r="N8" s="110" t="n">
        <f aca="false">(H8-K8)*-1</f>
        <v>-1094</v>
      </c>
      <c r="O8" s="106" t="n">
        <v>-18405</v>
      </c>
      <c r="Q8" s="111" t="s">
        <v>67</v>
      </c>
      <c r="R8" s="117" t="n">
        <f aca="false">SUMIF($N$3:$N$318,"&gt;0")</f>
        <v>7740</v>
      </c>
    </row>
    <row r="9" customFormat="false" ht="13.5" hidden="false" customHeight="true" outlineLevel="0" collapsed="false">
      <c r="A9" s="0" t="n">
        <v>7</v>
      </c>
      <c r="B9" s="0" t="s">
        <v>39</v>
      </c>
      <c r="C9" s="109" t="s">
        <v>40</v>
      </c>
      <c r="D9" s="0" t="n">
        <v>64</v>
      </c>
      <c r="E9" s="98" t="s">
        <v>41</v>
      </c>
      <c r="F9" s="0" t="s">
        <v>42</v>
      </c>
      <c r="G9" s="0" t="s">
        <v>68</v>
      </c>
      <c r="H9" s="0" t="n">
        <v>132544</v>
      </c>
      <c r="I9" s="0" t="s">
        <v>42</v>
      </c>
      <c r="J9" s="0" t="s">
        <v>66</v>
      </c>
      <c r="K9" s="0" t="n">
        <v>132758</v>
      </c>
      <c r="L9" s="109" t="s">
        <v>45</v>
      </c>
      <c r="M9" s="109" t="s">
        <v>46</v>
      </c>
      <c r="N9" s="110" t="n">
        <f aca="false">H9-K9</f>
        <v>-214</v>
      </c>
      <c r="O9" s="106" t="n">
        <v>-10268</v>
      </c>
      <c r="Q9" s="111" t="s">
        <v>69</v>
      </c>
      <c r="R9" s="118" t="n">
        <f aca="false">SUMIF($N$3:$N$318,"&lt;0")</f>
        <v>-5557</v>
      </c>
    </row>
    <row r="10" customFormat="false" ht="13.5" hidden="false" customHeight="true" outlineLevel="0" collapsed="false">
      <c r="A10" s="0" t="n">
        <v>8</v>
      </c>
      <c r="B10" s="109" t="s">
        <v>57</v>
      </c>
      <c r="C10" s="109" t="s">
        <v>64</v>
      </c>
      <c r="D10" s="0" t="n">
        <v>81</v>
      </c>
      <c r="E10" s="98" t="s">
        <v>41</v>
      </c>
      <c r="F10" s="0" t="s">
        <v>42</v>
      </c>
      <c r="G10" s="0" t="s">
        <v>65</v>
      </c>
      <c r="H10" s="0" t="n">
        <v>72279</v>
      </c>
      <c r="I10" s="0" t="s">
        <v>42</v>
      </c>
      <c r="J10" s="0" t="s">
        <v>66</v>
      </c>
      <c r="K10" s="0" t="n">
        <v>71199</v>
      </c>
      <c r="L10" s="109" t="s">
        <v>45</v>
      </c>
      <c r="M10" s="109" t="s">
        <v>46</v>
      </c>
      <c r="N10" s="110" t="n">
        <f aca="false">(H10-K10)*-1</f>
        <v>-1080</v>
      </c>
      <c r="O10" s="106" t="n">
        <v>-30780</v>
      </c>
      <c r="Q10" s="119" t="s">
        <v>70</v>
      </c>
      <c r="R10" s="120" t="n">
        <f aca="false">R7/ABS(+R8)</f>
        <v>3.69139904023625E-005</v>
      </c>
    </row>
    <row r="11" customFormat="false" ht="13.5" hidden="false" customHeight="true" outlineLevel="0" collapsed="false">
      <c r="A11" s="0" t="n">
        <v>9</v>
      </c>
      <c r="B11" s="0" t="s">
        <v>39</v>
      </c>
      <c r="C11" s="109" t="s">
        <v>64</v>
      </c>
      <c r="D11" s="0" t="n">
        <v>100</v>
      </c>
      <c r="E11" s="98" t="s">
        <v>41</v>
      </c>
      <c r="F11" s="0" t="s">
        <v>42</v>
      </c>
      <c r="G11" s="0" t="s">
        <v>71</v>
      </c>
      <c r="H11" s="0" t="n">
        <v>72085</v>
      </c>
      <c r="I11" s="0" t="s">
        <v>42</v>
      </c>
      <c r="J11" s="0" t="s">
        <v>72</v>
      </c>
      <c r="K11" s="0" t="n">
        <v>71769</v>
      </c>
      <c r="L11" s="109" t="s">
        <v>45</v>
      </c>
      <c r="M11" s="109" t="s">
        <v>46</v>
      </c>
      <c r="N11" s="110" t="n">
        <f aca="false">(H11-K11)*-1</f>
        <v>-316</v>
      </c>
      <c r="O11" s="106" t="n">
        <v>-31600</v>
      </c>
      <c r="Q11" s="111" t="s">
        <v>73</v>
      </c>
      <c r="R11" s="112" t="n">
        <f aca="false">+R8/R4</f>
        <v>967.5</v>
      </c>
    </row>
    <row r="12" customFormat="false" ht="13.5" hidden="false" customHeight="true" outlineLevel="0" collapsed="false">
      <c r="A12" s="0" t="n">
        <v>10</v>
      </c>
      <c r="B12" s="109" t="s">
        <v>74</v>
      </c>
      <c r="C12" s="109" t="s">
        <v>64</v>
      </c>
      <c r="D12" s="0" t="n">
        <v>50</v>
      </c>
      <c r="E12" s="98" t="s">
        <v>41</v>
      </c>
      <c r="F12" s="0" t="s">
        <v>42</v>
      </c>
      <c r="G12" s="0" t="s">
        <v>75</v>
      </c>
      <c r="H12" s="0" t="n">
        <v>137995</v>
      </c>
      <c r="I12" s="0" t="s">
        <v>42</v>
      </c>
      <c r="J12" s="0" t="s">
        <v>76</v>
      </c>
      <c r="K12" s="0" t="n">
        <v>137667</v>
      </c>
      <c r="L12" s="109" t="s">
        <v>45</v>
      </c>
      <c r="M12" s="109" t="s">
        <v>46</v>
      </c>
      <c r="N12" s="110" t="n">
        <f aca="false">(H12-K12)*-1</f>
        <v>-328</v>
      </c>
      <c r="O12" s="106" t="n">
        <v>-13673</v>
      </c>
      <c r="Q12" s="111" t="s">
        <v>77</v>
      </c>
      <c r="R12" s="112" t="n">
        <f aca="false">+R9/R5</f>
        <v>-463.083333333333</v>
      </c>
    </row>
    <row r="13" customFormat="false" ht="13.5" hidden="false" customHeight="true" outlineLevel="0" collapsed="false">
      <c r="A13" s="0" t="n">
        <v>11</v>
      </c>
      <c r="B13" s="109" t="s">
        <v>57</v>
      </c>
      <c r="C13" s="109" t="s">
        <v>64</v>
      </c>
      <c r="D13" s="0" t="n">
        <v>50</v>
      </c>
      <c r="E13" s="98" t="s">
        <v>41</v>
      </c>
      <c r="F13" s="0" t="s">
        <v>42</v>
      </c>
      <c r="G13" s="0" t="s">
        <v>78</v>
      </c>
      <c r="H13" s="0" t="n">
        <v>119458</v>
      </c>
      <c r="I13" s="0" t="s">
        <v>42</v>
      </c>
      <c r="J13" s="0" t="s">
        <v>79</v>
      </c>
      <c r="K13" s="0" t="n">
        <v>119458</v>
      </c>
      <c r="L13" s="109" t="s">
        <v>80</v>
      </c>
      <c r="M13" s="109" t="s">
        <v>63</v>
      </c>
      <c r="N13" s="110" t="n">
        <v>0</v>
      </c>
      <c r="O13" s="106" t="n">
        <v>0</v>
      </c>
      <c r="Q13" s="119" t="s">
        <v>81</v>
      </c>
      <c r="R13" s="120" t="n">
        <f aca="false">+R11/ABS(+R12)</f>
        <v>2.08925679323376</v>
      </c>
    </row>
    <row r="14" customFormat="false" ht="13.5" hidden="false" customHeight="true" outlineLevel="0" collapsed="false">
      <c r="A14" s="0" t="n">
        <v>12</v>
      </c>
      <c r="B14" s="109" t="s">
        <v>82</v>
      </c>
      <c r="C14" s="109" t="s">
        <v>64</v>
      </c>
      <c r="D14" s="0" t="n">
        <v>50</v>
      </c>
      <c r="E14" s="98" t="s">
        <v>41</v>
      </c>
      <c r="F14" s="0" t="s">
        <v>42</v>
      </c>
      <c r="G14" s="0" t="s">
        <v>83</v>
      </c>
      <c r="H14" s="0" t="n">
        <v>86071</v>
      </c>
      <c r="I14" s="0" t="s">
        <v>42</v>
      </c>
      <c r="J14" s="0" t="s">
        <v>84</v>
      </c>
      <c r="K14" s="0" t="n">
        <v>86071</v>
      </c>
      <c r="L14" s="109" t="s">
        <v>80</v>
      </c>
      <c r="M14" s="109" t="s">
        <v>63</v>
      </c>
      <c r="N14" s="110" t="n">
        <v>0</v>
      </c>
      <c r="O14" s="106" t="n">
        <v>0</v>
      </c>
      <c r="Q14" s="111" t="s">
        <v>85</v>
      </c>
      <c r="R14" s="121" t="n">
        <f aca="false">SUMIF($O$2:$O$318,"&gt;0")</f>
        <v>391969.340979233</v>
      </c>
    </row>
    <row r="15" customFormat="false" ht="13.5" hidden="false" customHeight="true" outlineLevel="0" collapsed="false">
      <c r="A15" s="0" t="n">
        <v>13</v>
      </c>
      <c r="B15" s="109" t="s">
        <v>86</v>
      </c>
      <c r="C15" s="109" t="s">
        <v>64</v>
      </c>
      <c r="D15" s="0" t="n">
        <v>50</v>
      </c>
      <c r="E15" s="98" t="s">
        <v>41</v>
      </c>
      <c r="F15" s="0" t="s">
        <v>42</v>
      </c>
      <c r="G15" s="0" t="s">
        <v>75</v>
      </c>
      <c r="H15" s="0" t="n">
        <v>189233</v>
      </c>
      <c r="I15" s="0" t="s">
        <v>42</v>
      </c>
      <c r="J15" s="0" t="s">
        <v>87</v>
      </c>
      <c r="K15" s="0" t="n">
        <v>188446</v>
      </c>
      <c r="L15" s="109" t="s">
        <v>45</v>
      </c>
      <c r="M15" s="109" t="s">
        <v>46</v>
      </c>
      <c r="N15" s="110" t="n">
        <f aca="false">(H15-K15)*-1</f>
        <v>-787</v>
      </c>
      <c r="O15" s="106" t="n">
        <v>-32905</v>
      </c>
      <c r="Q15" s="111" t="s">
        <v>88</v>
      </c>
      <c r="R15" s="122" t="n">
        <f aca="false">SUMIF($O$2:$O$318,"&lt;0")</f>
        <v>-247337</v>
      </c>
    </row>
    <row r="16" customFormat="false" ht="13.5" hidden="false" customHeight="true" outlineLevel="0" collapsed="false">
      <c r="A16" s="0" t="n">
        <v>14</v>
      </c>
      <c r="B16" s="0" t="s">
        <v>89</v>
      </c>
      <c r="C16" s="109" t="s">
        <v>40</v>
      </c>
      <c r="D16" s="0" t="n">
        <v>50</v>
      </c>
      <c r="E16" s="98" t="s">
        <v>41</v>
      </c>
      <c r="F16" s="0" t="s">
        <v>42</v>
      </c>
      <c r="G16" s="0" t="s">
        <v>84</v>
      </c>
      <c r="H16" s="0" t="n">
        <v>114710</v>
      </c>
      <c r="I16" s="0" t="s">
        <v>42</v>
      </c>
      <c r="J16" s="0" t="s">
        <v>90</v>
      </c>
      <c r="K16" s="0" t="n">
        <v>114710</v>
      </c>
      <c r="L16" s="109" t="s">
        <v>80</v>
      </c>
      <c r="M16" s="109" t="s">
        <v>63</v>
      </c>
      <c r="N16" s="110" t="n">
        <v>0</v>
      </c>
      <c r="O16" s="106" t="n">
        <v>0</v>
      </c>
      <c r="Q16" s="111" t="s">
        <v>91</v>
      </c>
      <c r="R16" s="121" t="n">
        <f aca="false">+R14+R15</f>
        <v>144632.340979233</v>
      </c>
    </row>
    <row r="17" customFormat="false" ht="13.5" hidden="false" customHeight="true" outlineLevel="0" collapsed="false">
      <c r="A17" s="0" t="n">
        <v>15</v>
      </c>
      <c r="B17" s="109" t="s">
        <v>74</v>
      </c>
      <c r="C17" s="109" t="s">
        <v>64</v>
      </c>
      <c r="D17" s="0" t="n">
        <v>50</v>
      </c>
      <c r="E17" s="98" t="s">
        <v>41</v>
      </c>
      <c r="F17" s="0" t="s">
        <v>42</v>
      </c>
      <c r="G17" s="0" t="s">
        <v>75</v>
      </c>
      <c r="H17" s="0" t="n">
        <v>137995</v>
      </c>
      <c r="I17" s="0" t="s">
        <v>42</v>
      </c>
      <c r="J17" s="0" t="s">
        <v>92</v>
      </c>
      <c r="K17" s="0" t="n">
        <v>137667</v>
      </c>
      <c r="L17" s="109" t="s">
        <v>45</v>
      </c>
      <c r="M17" s="109" t="s">
        <v>46</v>
      </c>
      <c r="N17" s="110" t="n">
        <f aca="false">(H17-K17)*-1</f>
        <v>-328</v>
      </c>
      <c r="O17" s="106" t="n">
        <v>-13676</v>
      </c>
      <c r="Q17" s="119" t="s">
        <v>93</v>
      </c>
      <c r="R17" s="120" t="n">
        <f aca="false">R14/ABS(+R15)</f>
        <v>1.5847582083523</v>
      </c>
    </row>
    <row r="18" customFormat="false" ht="13.5" hidden="false" customHeight="true" outlineLevel="0" collapsed="false">
      <c r="A18" s="0" t="n">
        <v>16</v>
      </c>
      <c r="B18" s="109" t="s">
        <v>57</v>
      </c>
      <c r="C18" s="109" t="s">
        <v>64</v>
      </c>
      <c r="D18" s="0" t="n">
        <v>50</v>
      </c>
      <c r="E18" s="98" t="s">
        <v>41</v>
      </c>
      <c r="F18" s="109" t="s">
        <v>59</v>
      </c>
      <c r="G18" s="0" t="s">
        <v>94</v>
      </c>
      <c r="H18" s="0" t="n">
        <v>118932</v>
      </c>
      <c r="I18" s="109" t="s">
        <v>95</v>
      </c>
      <c r="J18" s="0" t="s">
        <v>96</v>
      </c>
      <c r="K18" s="0" t="n">
        <v>119544</v>
      </c>
      <c r="L18" s="0" t="s">
        <v>97</v>
      </c>
      <c r="M18" s="109" t="s">
        <v>55</v>
      </c>
      <c r="N18" s="110" t="n">
        <f aca="false">(H18-K18)*-1</f>
        <v>612</v>
      </c>
      <c r="O18" s="106" t="n">
        <v>25297</v>
      </c>
      <c r="Q18" s="111" t="s">
        <v>98</v>
      </c>
      <c r="R18" s="112" t="n">
        <f aca="false">+R14/R4</f>
        <v>48996.1676224041</v>
      </c>
    </row>
    <row r="19" customFormat="false" ht="13.5" hidden="false" customHeight="true" outlineLevel="0" collapsed="false">
      <c r="A19" s="0" t="n">
        <v>17</v>
      </c>
      <c r="B19" s="109" t="s">
        <v>57</v>
      </c>
      <c r="C19" s="109" t="s">
        <v>64</v>
      </c>
      <c r="D19" s="0" t="n">
        <v>80</v>
      </c>
      <c r="E19" s="114" t="s">
        <v>99</v>
      </c>
      <c r="F19" s="109" t="s">
        <v>100</v>
      </c>
      <c r="G19" s="0" t="s">
        <v>101</v>
      </c>
      <c r="H19" s="0" t="n">
        <v>119562</v>
      </c>
      <c r="I19" s="109" t="s">
        <v>102</v>
      </c>
      <c r="J19" s="0" t="s">
        <v>103</v>
      </c>
      <c r="K19" s="0" t="n">
        <v>119662</v>
      </c>
      <c r="L19" s="109" t="s">
        <v>104</v>
      </c>
      <c r="M19" s="109" t="s">
        <v>55</v>
      </c>
      <c r="N19" s="110" t="n">
        <f aca="false">(H19-K19)*-1</f>
        <v>100</v>
      </c>
      <c r="O19" s="106" t="n">
        <v>6685</v>
      </c>
      <c r="Q19" s="111" t="s">
        <v>105</v>
      </c>
      <c r="R19" s="123" t="n">
        <f aca="false">+R15/R5</f>
        <v>-20611.4166666667</v>
      </c>
    </row>
    <row r="20" customFormat="false" ht="14.25" hidden="false" customHeight="true" outlineLevel="0" collapsed="false">
      <c r="A20" s="0" t="n">
        <v>18</v>
      </c>
      <c r="B20" s="0" t="s">
        <v>39</v>
      </c>
      <c r="C20" s="109" t="s">
        <v>64</v>
      </c>
      <c r="D20" s="0" t="n">
        <v>140</v>
      </c>
      <c r="E20" s="114" t="s">
        <v>106</v>
      </c>
      <c r="F20" s="0" t="s">
        <v>42</v>
      </c>
      <c r="G20" s="0" t="s">
        <v>107</v>
      </c>
      <c r="H20" s="0" t="n">
        <v>133004</v>
      </c>
      <c r="I20" s="0" t="s">
        <v>42</v>
      </c>
      <c r="J20" s="0" t="s">
        <v>108</v>
      </c>
      <c r="K20" s="0" t="n">
        <v>132821</v>
      </c>
      <c r="L20" s="109" t="s">
        <v>45</v>
      </c>
      <c r="M20" s="109" t="s">
        <v>46</v>
      </c>
      <c r="N20" s="110" t="n">
        <f aca="false">(H20-K20)*-1</f>
        <v>-183</v>
      </c>
      <c r="O20" s="106" t="n">
        <v>-19289</v>
      </c>
      <c r="Q20" s="124" t="s">
        <v>109</v>
      </c>
      <c r="R20" s="125" t="n">
        <f aca="false">+R18/ABS(+R19)</f>
        <v>2.37713731252845</v>
      </c>
    </row>
    <row r="21" customFormat="false" ht="14.25" hidden="false" customHeight="true" outlineLevel="0" collapsed="false">
      <c r="A21" s="0" t="n">
        <v>19</v>
      </c>
      <c r="B21" s="109" t="s">
        <v>57</v>
      </c>
      <c r="C21" s="109" t="s">
        <v>64</v>
      </c>
      <c r="D21" s="0" t="n">
        <v>140</v>
      </c>
      <c r="E21" s="98" t="s">
        <v>41</v>
      </c>
      <c r="F21" s="0" t="s">
        <v>42</v>
      </c>
      <c r="G21" s="0" t="s">
        <v>110</v>
      </c>
      <c r="H21" s="0" t="n">
        <v>120128</v>
      </c>
      <c r="I21" s="0" t="s">
        <v>42</v>
      </c>
      <c r="J21" s="0" t="s">
        <v>111</v>
      </c>
      <c r="K21" s="0" t="n">
        <v>119862</v>
      </c>
      <c r="L21" s="109" t="s">
        <v>45</v>
      </c>
      <c r="M21" s="109" t="s">
        <v>46</v>
      </c>
      <c r="N21" s="110" t="n">
        <f aca="false">(H21-K21)*-1</f>
        <v>-266</v>
      </c>
      <c r="O21" s="106" t="n">
        <v>-31069</v>
      </c>
    </row>
    <row r="22" customFormat="false" ht="13.5" hidden="false" customHeight="true" outlineLevel="0" collapsed="false">
      <c r="A22" s="0" t="n">
        <v>20</v>
      </c>
      <c r="B22" s="0" t="s">
        <v>39</v>
      </c>
      <c r="C22" s="109" t="s">
        <v>40</v>
      </c>
      <c r="D22" s="0" t="n">
        <v>30</v>
      </c>
      <c r="E22" s="114" t="s">
        <v>99</v>
      </c>
      <c r="F22" s="109" t="s">
        <v>112</v>
      </c>
      <c r="G22" s="0" t="s">
        <v>113</v>
      </c>
      <c r="H22" s="0" t="n">
        <v>132308</v>
      </c>
      <c r="I22" s="109" t="s">
        <v>112</v>
      </c>
      <c r="J22" s="0" t="s">
        <v>114</v>
      </c>
      <c r="K22" s="0" t="n">
        <v>132308</v>
      </c>
      <c r="L22" s="109" t="s">
        <v>80</v>
      </c>
      <c r="M22" s="109" t="s">
        <v>63</v>
      </c>
      <c r="N22" s="110" t="n">
        <v>0</v>
      </c>
      <c r="O22" s="106" t="n">
        <v>0</v>
      </c>
    </row>
    <row r="23" customFormat="false" ht="13.5" hidden="false" customHeight="true" outlineLevel="0" collapsed="false">
      <c r="A23" s="0" t="n">
        <v>21</v>
      </c>
      <c r="B23" s="109" t="s">
        <v>82</v>
      </c>
      <c r="C23" s="109" t="s">
        <v>64</v>
      </c>
      <c r="D23" s="0" t="n">
        <v>30</v>
      </c>
      <c r="E23" s="98" t="s">
        <v>41</v>
      </c>
      <c r="F23" s="109" t="s">
        <v>59</v>
      </c>
      <c r="G23" s="0" t="s">
        <v>115</v>
      </c>
      <c r="H23" s="0" t="n">
        <v>86666</v>
      </c>
      <c r="I23" s="109" t="s">
        <v>59</v>
      </c>
      <c r="J23" s="0" t="s">
        <v>116</v>
      </c>
      <c r="K23" s="0" t="n">
        <v>86666</v>
      </c>
      <c r="L23" s="109" t="s">
        <v>80</v>
      </c>
      <c r="M23" s="109" t="s">
        <v>63</v>
      </c>
      <c r="N23" s="110" t="n">
        <v>0</v>
      </c>
      <c r="O23" s="106" t="n">
        <v>0</v>
      </c>
    </row>
    <row r="24" customFormat="false" ht="13.5" hidden="false" customHeight="true" outlineLevel="0" collapsed="false">
      <c r="A24" s="0" t="n">
        <v>22</v>
      </c>
      <c r="B24" s="109" t="s">
        <v>57</v>
      </c>
      <c r="C24" s="109" t="s">
        <v>64</v>
      </c>
      <c r="D24" s="0" t="n">
        <v>50</v>
      </c>
      <c r="E24" s="114" t="s">
        <v>117</v>
      </c>
      <c r="F24" s="109" t="s">
        <v>100</v>
      </c>
      <c r="G24" s="0" t="s">
        <v>118</v>
      </c>
      <c r="H24" s="0" t="n">
        <v>120894</v>
      </c>
      <c r="I24" s="109" t="s">
        <v>102</v>
      </c>
      <c r="J24" s="0" t="s">
        <v>103</v>
      </c>
      <c r="K24" s="0" t="n">
        <v>121100</v>
      </c>
      <c r="L24" s="0" t="s">
        <v>97</v>
      </c>
      <c r="M24" s="109" t="s">
        <v>55</v>
      </c>
      <c r="N24" s="110" t="n">
        <f aca="false">(H24-K24)*-1</f>
        <v>206</v>
      </c>
      <c r="O24" s="106" t="n">
        <v>10653.3409792326</v>
      </c>
    </row>
    <row r="25" customFormat="false" ht="13.5" hidden="false" customHeight="true" outlineLevel="0" collapsed="false">
      <c r="A25" s="0" t="n">
        <v>23</v>
      </c>
      <c r="B25" s="0" t="s">
        <v>51</v>
      </c>
      <c r="C25" s="109" t="s">
        <v>40</v>
      </c>
      <c r="D25" s="0" t="n">
        <v>40</v>
      </c>
      <c r="E25" s="98" t="s">
        <v>41</v>
      </c>
      <c r="F25" s="0" t="s">
        <v>42</v>
      </c>
      <c r="G25" s="0" t="s">
        <v>119</v>
      </c>
      <c r="H25" s="0" t="n">
        <v>240208</v>
      </c>
      <c r="I25" s="0" t="s">
        <v>42</v>
      </c>
      <c r="J25" s="0" t="s">
        <v>120</v>
      </c>
      <c r="K25" s="0" t="n">
        <v>240208</v>
      </c>
      <c r="L25" s="109" t="s">
        <v>80</v>
      </c>
      <c r="M25" s="109" t="s">
        <v>63</v>
      </c>
      <c r="N25" s="110" t="n">
        <v>0</v>
      </c>
      <c r="O25" s="106" t="n">
        <v>0</v>
      </c>
    </row>
    <row r="26" customFormat="false" ht="13.5" hidden="false" customHeight="true" outlineLevel="0" collapsed="false">
      <c r="A26" s="0" t="n">
        <v>24</v>
      </c>
      <c r="B26" s="0" t="s">
        <v>51</v>
      </c>
      <c r="C26" s="109" t="s">
        <v>40</v>
      </c>
      <c r="D26" s="0" t="n">
        <v>40</v>
      </c>
      <c r="E26" s="98" t="s">
        <v>41</v>
      </c>
      <c r="F26" s="0" t="s">
        <v>42</v>
      </c>
      <c r="G26" s="0" t="s">
        <v>121</v>
      </c>
      <c r="H26" s="0" t="n">
        <v>240133</v>
      </c>
      <c r="I26" s="0" t="s">
        <v>42</v>
      </c>
      <c r="J26" s="0" t="s">
        <v>122</v>
      </c>
      <c r="K26" s="0" t="n">
        <v>240133</v>
      </c>
      <c r="L26" s="109" t="s">
        <v>80</v>
      </c>
      <c r="M26" s="109" t="s">
        <v>63</v>
      </c>
      <c r="N26" s="110" t="n">
        <v>0</v>
      </c>
      <c r="O26" s="106" t="n">
        <v>0</v>
      </c>
    </row>
    <row r="27" customFormat="false" ht="13.5" hidden="false" customHeight="true" outlineLevel="0" collapsed="false">
      <c r="A27" s="0" t="n">
        <v>25</v>
      </c>
      <c r="B27" s="109" t="s">
        <v>57</v>
      </c>
      <c r="C27" s="109" t="s">
        <v>64</v>
      </c>
      <c r="D27" s="0" t="n">
        <v>85</v>
      </c>
      <c r="E27" s="114" t="s">
        <v>117</v>
      </c>
      <c r="F27" s="0" t="s">
        <v>42</v>
      </c>
      <c r="G27" s="0" t="s">
        <v>123</v>
      </c>
      <c r="H27" s="0" t="n">
        <v>121111</v>
      </c>
      <c r="I27" s="0" t="s">
        <v>42</v>
      </c>
      <c r="J27" s="0" t="s">
        <v>124</v>
      </c>
      <c r="K27" s="0" t="n">
        <v>121111</v>
      </c>
      <c r="L27" s="109" t="s">
        <v>80</v>
      </c>
      <c r="M27" s="109" t="s">
        <v>63</v>
      </c>
      <c r="N27" s="110" t="n">
        <v>0</v>
      </c>
      <c r="O27" s="106" t="n">
        <v>0</v>
      </c>
    </row>
    <row r="28" customFormat="false" ht="13.5" hidden="false" customHeight="true" outlineLevel="0" collapsed="false">
      <c r="A28" s="0" t="n">
        <v>26</v>
      </c>
      <c r="B28" s="109" t="s">
        <v>74</v>
      </c>
      <c r="C28" s="109" t="s">
        <v>40</v>
      </c>
      <c r="D28" s="0" t="n">
        <v>70</v>
      </c>
      <c r="E28" s="98" t="s">
        <v>41</v>
      </c>
      <c r="F28" s="0" t="s">
        <v>42</v>
      </c>
      <c r="G28" s="0" t="s">
        <v>125</v>
      </c>
      <c r="H28" s="0" t="n">
        <v>136053</v>
      </c>
      <c r="I28" s="0" t="s">
        <v>42</v>
      </c>
      <c r="J28" s="0" t="s">
        <v>126</v>
      </c>
      <c r="K28" s="0" t="n">
        <v>135934</v>
      </c>
      <c r="L28" s="109" t="s">
        <v>54</v>
      </c>
      <c r="M28" s="109" t="s">
        <v>55</v>
      </c>
      <c r="N28" s="110" t="n">
        <f aca="false">H28-K28</f>
        <v>119</v>
      </c>
      <c r="O28" s="106" t="n">
        <v>6869</v>
      </c>
    </row>
    <row r="29" customFormat="false" ht="13.5" hidden="false" customHeight="true" outlineLevel="0" collapsed="false">
      <c r="A29" s="0" t="n">
        <v>27</v>
      </c>
      <c r="B29" s="0" t="s">
        <v>89</v>
      </c>
      <c r="C29" s="109" t="s">
        <v>64</v>
      </c>
      <c r="D29" s="0" t="n">
        <v>240</v>
      </c>
      <c r="E29" s="114" t="s">
        <v>127</v>
      </c>
      <c r="F29" s="0" t="s">
        <v>42</v>
      </c>
      <c r="G29" s="0" t="s">
        <v>128</v>
      </c>
      <c r="H29" s="0" t="n">
        <v>112071</v>
      </c>
      <c r="I29" s="0" t="s">
        <v>42</v>
      </c>
      <c r="J29" s="0" t="s">
        <v>129</v>
      </c>
      <c r="K29" s="0" t="n">
        <v>112223</v>
      </c>
      <c r="L29" s="0" t="s">
        <v>97</v>
      </c>
      <c r="M29" s="109" t="s">
        <v>55</v>
      </c>
      <c r="N29" s="110" t="n">
        <f aca="false">(H29-K29)*-1</f>
        <v>152</v>
      </c>
      <c r="O29" s="106" t="n">
        <v>36480</v>
      </c>
    </row>
    <row r="30" customFormat="false" ht="13.5" hidden="false" customHeight="true" outlineLevel="0" collapsed="false">
      <c r="A30" s="0" t="n">
        <v>28</v>
      </c>
      <c r="B30" s="109" t="s">
        <v>57</v>
      </c>
      <c r="C30" s="109" t="s">
        <v>64</v>
      </c>
      <c r="D30" s="0" t="n">
        <v>280</v>
      </c>
      <c r="E30" s="114" t="s">
        <v>130</v>
      </c>
      <c r="F30" s="0" t="s">
        <v>42</v>
      </c>
      <c r="G30" s="0" t="s">
        <v>131</v>
      </c>
      <c r="H30" s="0" t="n">
        <v>121335</v>
      </c>
      <c r="I30" s="0" t="s">
        <v>42</v>
      </c>
      <c r="J30" s="0" t="s">
        <v>132</v>
      </c>
      <c r="K30" s="0" t="n">
        <v>121230</v>
      </c>
      <c r="L30" s="109" t="s">
        <v>45</v>
      </c>
      <c r="M30" s="109" t="s">
        <v>46</v>
      </c>
      <c r="N30" s="110" t="n">
        <f aca="false">(H30-K30)*-1</f>
        <v>-105</v>
      </c>
      <c r="O30" s="106" t="n">
        <v>-26561</v>
      </c>
    </row>
    <row r="31" customFormat="false" ht="13.5" hidden="false" customHeight="true" outlineLevel="0" collapsed="false">
      <c r="A31" s="126"/>
      <c r="D31" s="127"/>
      <c r="N31" s="110"/>
      <c r="O31" s="128"/>
    </row>
    <row r="33" customFormat="false" ht="14.25" hidden="false" customHeight="true" outlineLevel="0" collapsed="false"/>
    <row r="34" customFormat="false" ht="14.25" hidden="false" customHeight="true" outlineLevel="0" collapsed="false">
      <c r="D34" s="129" t="s">
        <v>133</v>
      </c>
      <c r="E34" s="130"/>
      <c r="G34" s="131" t="s">
        <v>134</v>
      </c>
      <c r="H34" s="131"/>
      <c r="I34" s="132" t="s">
        <v>135</v>
      </c>
      <c r="J34" s="133" t="s">
        <v>136</v>
      </c>
    </row>
    <row r="35" customFormat="false" ht="13.5" hidden="false" customHeight="true" outlineLevel="0" collapsed="false">
      <c r="D35" s="134" t="s">
        <v>137</v>
      </c>
      <c r="E35" s="135" t="s">
        <v>138</v>
      </c>
      <c r="G35" s="136" t="s">
        <v>39</v>
      </c>
      <c r="H35" s="137" t="n">
        <f aca="false">SUM(I35:J35)</f>
        <v>6</v>
      </c>
      <c r="I35" s="138" t="n">
        <v>2</v>
      </c>
      <c r="J35" s="139" t="n">
        <v>4</v>
      </c>
    </row>
    <row r="36" customFormat="false" ht="13.5" hidden="false" customHeight="true" outlineLevel="0" collapsed="false">
      <c r="D36" s="140" t="s">
        <v>139</v>
      </c>
      <c r="E36" s="141" t="n">
        <f aca="false">I54</f>
        <v>18</v>
      </c>
      <c r="G36" s="140" t="s">
        <v>57</v>
      </c>
      <c r="H36" s="142" t="n">
        <f aca="false">SUM(I36:J36)</f>
        <v>12</v>
      </c>
      <c r="I36" s="143" t="n">
        <v>11</v>
      </c>
      <c r="J36" s="144" t="n">
        <v>1</v>
      </c>
    </row>
    <row r="37" customFormat="false" ht="13.5" hidden="false" customHeight="true" outlineLevel="0" collapsed="false">
      <c r="D37" s="140" t="s">
        <v>140</v>
      </c>
      <c r="E37" s="141" t="n">
        <f aca="false">J54</f>
        <v>10</v>
      </c>
      <c r="G37" s="145" t="s">
        <v>51</v>
      </c>
      <c r="H37" s="142" t="n">
        <f aca="false">SUM(I37:J37)</f>
        <v>3</v>
      </c>
      <c r="I37" s="143"/>
      <c r="J37" s="144" t="n">
        <v>3</v>
      </c>
    </row>
    <row r="38" customFormat="false" ht="13.5" hidden="false" customHeight="true" outlineLevel="0" collapsed="false">
      <c r="D38" s="140" t="s">
        <v>141</v>
      </c>
      <c r="E38" s="141" t="n">
        <f aca="false">SUM(E39:E41)</f>
        <v>28</v>
      </c>
      <c r="G38" s="140" t="s">
        <v>74</v>
      </c>
      <c r="H38" s="142" t="n">
        <f aca="false">SUM(I38:J38)</f>
        <v>3</v>
      </c>
      <c r="I38" s="143" t="n">
        <v>2</v>
      </c>
      <c r="J38" s="144" t="n">
        <v>1</v>
      </c>
    </row>
    <row r="39" customFormat="false" ht="13.5" hidden="false" customHeight="true" outlineLevel="0" collapsed="false">
      <c r="D39" s="140" t="s">
        <v>142</v>
      </c>
      <c r="E39" s="146" t="n">
        <f aca="false">R4</f>
        <v>8</v>
      </c>
      <c r="G39" s="140" t="s">
        <v>82</v>
      </c>
      <c r="H39" s="142" t="n">
        <f aca="false">SUM(I39:J39)</f>
        <v>1</v>
      </c>
      <c r="I39" s="143" t="n">
        <v>1</v>
      </c>
      <c r="J39" s="144"/>
    </row>
    <row r="40" customFormat="false" ht="13.5" hidden="false" customHeight="true" outlineLevel="0" collapsed="false">
      <c r="D40" s="140" t="s">
        <v>143</v>
      </c>
      <c r="E40" s="146" t="n">
        <f aca="false">R5</f>
        <v>12</v>
      </c>
      <c r="G40" s="140" t="s">
        <v>86</v>
      </c>
      <c r="H40" s="142" t="n">
        <f aca="false">SUM(I40:J40)</f>
        <v>1</v>
      </c>
      <c r="I40" s="143" t="n">
        <v>1</v>
      </c>
      <c r="J40" s="144"/>
    </row>
    <row r="41" customFormat="false" ht="13.5" hidden="false" customHeight="true" outlineLevel="0" collapsed="false">
      <c r="D41" s="140" t="s">
        <v>63</v>
      </c>
      <c r="E41" s="146" t="n">
        <f aca="false">R6</f>
        <v>8</v>
      </c>
      <c r="G41" s="145" t="s">
        <v>89</v>
      </c>
      <c r="H41" s="142" t="n">
        <f aca="false">SUM(I41:J41)</f>
        <v>2</v>
      </c>
      <c r="I41" s="143" t="n">
        <v>1</v>
      </c>
      <c r="J41" s="144" t="n">
        <v>1</v>
      </c>
    </row>
    <row r="42" customFormat="false" ht="13.5" hidden="false" customHeight="true" outlineLevel="0" collapsed="false">
      <c r="D42" s="147" t="s">
        <v>144</v>
      </c>
      <c r="E42" s="148" t="n">
        <v>0</v>
      </c>
      <c r="G42" s="145"/>
      <c r="H42" s="142" t="n">
        <f aca="false">SUM(I42:J42)</f>
        <v>0</v>
      </c>
      <c r="I42" s="143"/>
      <c r="J42" s="144"/>
    </row>
    <row r="43" customFormat="false" ht="13.5" hidden="false" customHeight="true" outlineLevel="0" collapsed="false">
      <c r="D43" s="140" t="s">
        <v>145</v>
      </c>
      <c r="E43" s="149" t="n">
        <f aca="false">R14</f>
        <v>391969.340979233</v>
      </c>
      <c r="G43" s="145"/>
      <c r="H43" s="142" t="n">
        <f aca="false">SUM(I43:J43)</f>
        <v>0</v>
      </c>
      <c r="I43" s="143"/>
      <c r="J43" s="144"/>
    </row>
    <row r="44" customFormat="false" ht="13.5" hidden="false" customHeight="true" outlineLevel="0" collapsed="false">
      <c r="D44" s="140" t="s">
        <v>146</v>
      </c>
      <c r="E44" s="150" t="n">
        <f aca="false">R15</f>
        <v>-247337</v>
      </c>
      <c r="G44" s="145"/>
      <c r="H44" s="142" t="n">
        <f aca="false">SUM(I44:J44)</f>
        <v>0</v>
      </c>
      <c r="I44" s="143"/>
      <c r="J44" s="144"/>
    </row>
    <row r="45" customFormat="false" ht="13.5" hidden="false" customHeight="true" outlineLevel="0" collapsed="false">
      <c r="D45" s="140" t="s">
        <v>147</v>
      </c>
      <c r="E45" s="149" t="n">
        <f aca="false">R16</f>
        <v>144632.340979233</v>
      </c>
      <c r="G45" s="136"/>
      <c r="H45" s="137" t="n">
        <f aca="false">SUM(I45:J45)</f>
        <v>0</v>
      </c>
      <c r="I45" s="138"/>
      <c r="J45" s="151"/>
    </row>
    <row r="46" customFormat="false" ht="13.5" hidden="false" customHeight="true" outlineLevel="0" collapsed="false">
      <c r="D46" s="140" t="s">
        <v>15</v>
      </c>
      <c r="E46" s="146" t="n">
        <f aca="false">R18</f>
        <v>48996.1676224041</v>
      </c>
      <c r="G46" s="145"/>
      <c r="H46" s="142" t="n">
        <f aca="false">SUM(I46:J46)</f>
        <v>0</v>
      </c>
      <c r="I46" s="143"/>
      <c r="J46" s="144"/>
    </row>
    <row r="47" customFormat="false" ht="13.5" hidden="false" customHeight="true" outlineLevel="0" collapsed="false">
      <c r="D47" s="140" t="s">
        <v>16</v>
      </c>
      <c r="E47" s="146" t="n">
        <f aca="false">R19</f>
        <v>-20611.4166666667</v>
      </c>
      <c r="G47" s="145"/>
      <c r="H47" s="142" t="n">
        <f aca="false">SUM(I47:J47)</f>
        <v>0</v>
      </c>
      <c r="I47" s="143"/>
      <c r="J47" s="144"/>
    </row>
    <row r="48" customFormat="false" ht="13.5" hidden="false" customHeight="true" outlineLevel="0" collapsed="false">
      <c r="D48" s="140" t="s">
        <v>148</v>
      </c>
      <c r="E48" s="141" t="n">
        <v>2</v>
      </c>
      <c r="G48" s="145"/>
      <c r="H48" s="142" t="n">
        <f aca="false">SUM(I48:J48)</f>
        <v>0</v>
      </c>
      <c r="I48" s="143"/>
      <c r="J48" s="144"/>
    </row>
    <row r="49" customFormat="false" ht="13.5" hidden="false" customHeight="true" outlineLevel="0" collapsed="false">
      <c r="D49" s="140" t="s">
        <v>149</v>
      </c>
      <c r="E49" s="141" t="n">
        <v>5</v>
      </c>
      <c r="G49" s="145"/>
      <c r="H49" s="142" t="n">
        <f aca="false">SUM(I49:J49)</f>
        <v>0</v>
      </c>
      <c r="I49" s="143"/>
      <c r="J49" s="144"/>
    </row>
    <row r="50" customFormat="false" ht="13.5" hidden="false" customHeight="true" outlineLevel="0" collapsed="false">
      <c r="D50" s="140" t="s">
        <v>150</v>
      </c>
      <c r="E50" s="152" t="n">
        <v>4363</v>
      </c>
      <c r="G50" s="145"/>
      <c r="H50" s="142" t="n">
        <f aca="false">SUM(I50:J50)</f>
        <v>0</v>
      </c>
      <c r="I50" s="143"/>
      <c r="J50" s="144"/>
    </row>
    <row r="51" customFormat="false" ht="14.25" hidden="false" customHeight="true" outlineLevel="0" collapsed="false">
      <c r="D51" s="153" t="s">
        <v>14</v>
      </c>
      <c r="E51" s="154" t="n">
        <f aca="false">R7</f>
        <v>0.285714285714286</v>
      </c>
      <c r="G51" s="145"/>
      <c r="H51" s="142" t="n">
        <f aca="false">SUM(I51:J51)</f>
        <v>0</v>
      </c>
      <c r="I51" s="143"/>
      <c r="J51" s="144"/>
    </row>
    <row r="52" customFormat="false" ht="13.5" hidden="false" customHeight="true" outlineLevel="0" collapsed="false">
      <c r="G52" s="145"/>
      <c r="H52" s="142" t="n">
        <f aca="false">SUM(I52:J52)</f>
        <v>0</v>
      </c>
      <c r="I52" s="143"/>
      <c r="J52" s="144"/>
    </row>
    <row r="53" customFormat="false" ht="14.25" hidden="false" customHeight="true" outlineLevel="0" collapsed="false">
      <c r="G53" s="153"/>
      <c r="H53" s="155" t="n">
        <f aca="false">SUM(I53:J53)</f>
        <v>0</v>
      </c>
      <c r="I53" s="156"/>
      <c r="J53" s="157"/>
    </row>
    <row r="54" customFormat="false" ht="13.5" hidden="false" customHeight="true" outlineLevel="0" collapsed="false">
      <c r="G54" s="158" t="s">
        <v>151</v>
      </c>
      <c r="H54" s="159" t="n">
        <f aca="false">SUM(H35:H53)</f>
        <v>28</v>
      </c>
      <c r="I54" s="159" t="n">
        <f aca="false">SUM(I35:I53)</f>
        <v>18</v>
      </c>
      <c r="J54" s="159" t="n">
        <f aca="false">SUM(J35:J53)</f>
        <v>10</v>
      </c>
    </row>
    <row r="56" customFormat="false" ht="14.25" hidden="false" customHeight="true" outlineLevel="0" collapsed="false"/>
    <row r="57" customFormat="false" ht="14.25" hidden="false" customHeight="true" outlineLevel="0" collapsed="false">
      <c r="G57" s="131" t="s">
        <v>152</v>
      </c>
      <c r="H57" s="131"/>
      <c r="I57" s="132" t="s">
        <v>135</v>
      </c>
      <c r="J57" s="160" t="s">
        <v>136</v>
      </c>
      <c r="K57" s="161" t="s">
        <v>153</v>
      </c>
    </row>
    <row r="58" customFormat="false" ht="13.5" hidden="false" customHeight="true" outlineLevel="0" collapsed="false">
      <c r="G58" s="134" t="s">
        <v>154</v>
      </c>
      <c r="H58" s="137" t="n">
        <v>0</v>
      </c>
      <c r="I58" s="138" t="n">
        <v>0</v>
      </c>
      <c r="J58" s="162" t="n">
        <v>0</v>
      </c>
      <c r="K58" s="163" t="n">
        <v>0</v>
      </c>
    </row>
    <row r="59" customFormat="false" ht="13.5" hidden="false" customHeight="true" outlineLevel="0" collapsed="false">
      <c r="G59" s="145" t="s">
        <v>155</v>
      </c>
      <c r="H59" s="142" t="n">
        <v>0</v>
      </c>
      <c r="I59" s="142" t="n">
        <v>0</v>
      </c>
      <c r="J59" s="143" t="n">
        <v>0</v>
      </c>
      <c r="K59" s="164" t="n">
        <v>0</v>
      </c>
    </row>
    <row r="60" customFormat="false" ht="13.5" hidden="false" customHeight="true" outlineLevel="0" collapsed="false">
      <c r="G60" s="145" t="s">
        <v>156</v>
      </c>
      <c r="H60" s="142" t="n">
        <v>0</v>
      </c>
      <c r="I60" s="142" t="n">
        <v>0</v>
      </c>
      <c r="J60" s="143" t="n">
        <v>0</v>
      </c>
      <c r="K60" s="164" t="n">
        <v>0</v>
      </c>
    </row>
    <row r="61" customFormat="false" ht="13.5" hidden="false" customHeight="true" outlineLevel="0" collapsed="false">
      <c r="G61" s="145" t="s">
        <v>157</v>
      </c>
      <c r="H61" s="142" t="n">
        <v>0</v>
      </c>
      <c r="I61" s="142" t="n">
        <v>0</v>
      </c>
      <c r="J61" s="143" t="n">
        <v>0</v>
      </c>
      <c r="K61" s="164" t="n">
        <v>0</v>
      </c>
    </row>
    <row r="62" customFormat="false" ht="14.25" hidden="false" customHeight="true" outlineLevel="0" collapsed="false">
      <c r="G62" s="165" t="s">
        <v>158</v>
      </c>
      <c r="H62" s="166" t="n">
        <v>0</v>
      </c>
      <c r="I62" s="166" t="n">
        <v>0</v>
      </c>
      <c r="J62" s="167" t="n">
        <v>0</v>
      </c>
      <c r="K62" s="168" t="n">
        <v>0</v>
      </c>
    </row>
    <row r="63" customFormat="false" ht="13.5" hidden="false" customHeight="true" outlineLevel="0" collapsed="false">
      <c r="G63" s="169" t="s">
        <v>151</v>
      </c>
      <c r="H63" s="169"/>
      <c r="I63" s="169"/>
      <c r="J63" s="170"/>
      <c r="K63" s="171" t="n">
        <f aca="false">SUM(K58:K62)</f>
        <v>0</v>
      </c>
    </row>
  </sheetData>
  <mergeCells count="2">
    <mergeCell ref="G34:H34"/>
    <mergeCell ref="G57:H5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pageBreakPreview" topLeftCell="N1" colorId="64" zoomScale="80" zoomScaleNormal="39" zoomScalePageLayoutView="80" workbookViewId="0">
      <pane xSplit="0" ySplit="2" topLeftCell="A3" activePane="bottomLeft" state="frozen"/>
      <selection pane="topLeft" activeCell="N1" activeCellId="0" sqref="N1"/>
      <selection pane="bottomLeft" activeCell="X72" activeCellId="0" sqref="X71:Y7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62"/>
    <col collapsed="false" customWidth="true" hidden="false" outlineLevel="0" max="3" min="3" style="172" width="9.62"/>
    <col collapsed="false" customWidth="true" hidden="false" outlineLevel="0" max="4" min="4" style="173" width="8.36"/>
    <col collapsed="false" customWidth="true" hidden="false" outlineLevel="0" max="5" min="5" style="173" width="5.75"/>
    <col collapsed="false" customWidth="true" hidden="false" outlineLevel="0" max="6" min="6" style="174" width="15.49"/>
    <col collapsed="false" customWidth="true" hidden="false" outlineLevel="0" max="7" min="7" style="106" width="12.36"/>
    <col collapsed="false" customWidth="true" hidden="false" outlineLevel="0" max="8" min="8" style="0" width="8.25"/>
    <col collapsed="false" customWidth="true" hidden="false" outlineLevel="0" max="9" min="9" style="0" width="6.62"/>
    <col collapsed="false" customWidth="true" hidden="false" outlineLevel="0" max="10" min="10" style="0" width="8.86"/>
    <col collapsed="false" customWidth="true" hidden="false" outlineLevel="0" max="11" min="11" style="0" width="7.87"/>
    <col collapsed="false" customWidth="true" hidden="false" outlineLevel="0" max="12" min="12" style="0" width="8.86"/>
    <col collapsed="false" customWidth="true" hidden="false" outlineLevel="0" max="13" min="13" style="0" width="10.87"/>
    <col collapsed="false" customWidth="true" hidden="false" outlineLevel="0" max="14" min="14" style="0" width="29.36"/>
    <col collapsed="false" customWidth="true" hidden="false" outlineLevel="0" max="15" min="15" style="0" width="6.87"/>
    <col collapsed="false" customWidth="true" hidden="false" outlineLevel="0" max="16" min="16" style="0" width="15.87"/>
    <col collapsed="false" customWidth="true" hidden="false" outlineLevel="0" max="17" min="17" style="0" width="13.12"/>
    <col collapsed="false" customWidth="true" hidden="false" outlineLevel="0" max="18" min="18" style="0" width="11.24"/>
    <col collapsed="false" customWidth="true" hidden="false" outlineLevel="0" max="19" min="19" style="0" width="15.24"/>
    <col collapsed="false" customWidth="true" hidden="false" outlineLevel="0" max="20" min="20" style="0" width="8.86"/>
    <col collapsed="false" customWidth="true" hidden="false" outlineLevel="0" max="21" min="21" style="0" width="14.87"/>
    <col collapsed="false" customWidth="true" hidden="false" outlineLevel="0" max="22" min="22" style="0" width="7.62"/>
    <col collapsed="false" customWidth="true" hidden="false" outlineLevel="0" max="23" min="23" style="175" width="11.62"/>
    <col collapsed="false" customWidth="true" hidden="false" outlineLevel="0" max="24" min="24" style="0" width="15.87"/>
    <col collapsed="false" customWidth="true" hidden="false" outlineLevel="0" max="25" min="25" style="0" width="9.62"/>
    <col collapsed="false" customWidth="true" hidden="false" outlineLevel="0" max="26" min="26" style="0" width="27.62"/>
    <col collapsed="false" customWidth="true" hidden="false" outlineLevel="0" max="27" min="27" style="0" width="11.24"/>
  </cols>
  <sheetData>
    <row r="1" customFormat="false" ht="18.75" hidden="false" customHeight="true" outlineLevel="0" collapsed="false">
      <c r="B1" s="176" t="s">
        <v>22</v>
      </c>
      <c r="C1" s="100" t="s">
        <v>23</v>
      </c>
      <c r="D1" s="177" t="s">
        <v>159</v>
      </c>
      <c r="E1" s="177" t="s">
        <v>160</v>
      </c>
      <c r="F1" s="178" t="s">
        <v>161</v>
      </c>
      <c r="G1" s="179" t="s">
        <v>162</v>
      </c>
      <c r="H1" s="100" t="s">
        <v>163</v>
      </c>
      <c r="I1" s="100" t="s">
        <v>164</v>
      </c>
      <c r="J1" s="100" t="s">
        <v>165</v>
      </c>
      <c r="K1" s="100" t="s">
        <v>166</v>
      </c>
      <c r="L1" s="100" t="s">
        <v>167</v>
      </c>
      <c r="M1" s="100" t="s">
        <v>168</v>
      </c>
      <c r="N1" s="100" t="s">
        <v>25</v>
      </c>
      <c r="O1" s="100" t="s">
        <v>26</v>
      </c>
      <c r="P1" s="100" t="s">
        <v>27</v>
      </c>
      <c r="Q1" s="180" t="s">
        <v>28</v>
      </c>
      <c r="R1" s="180" t="s">
        <v>29</v>
      </c>
      <c r="S1" s="180" t="s">
        <v>30</v>
      </c>
      <c r="T1" s="180" t="s">
        <v>31</v>
      </c>
      <c r="U1" s="100" t="s">
        <v>32</v>
      </c>
      <c r="V1" s="100" t="s">
        <v>33</v>
      </c>
      <c r="W1" s="181" t="s">
        <v>34</v>
      </c>
      <c r="X1" s="182" t="s">
        <v>35</v>
      </c>
      <c r="Y1" s="183" t="s">
        <v>169</v>
      </c>
      <c r="Z1" s="104" t="s">
        <v>36</v>
      </c>
      <c r="AA1" s="105"/>
    </row>
    <row r="2" customFormat="false" ht="13.5" hidden="false" customHeight="true" outlineLevel="0" collapsed="false">
      <c r="B2" s="184"/>
      <c r="C2" s="185"/>
      <c r="D2" s="186"/>
      <c r="E2" s="187" t="s">
        <v>170</v>
      </c>
      <c r="F2" s="188"/>
      <c r="G2" s="189" t="n">
        <v>498559</v>
      </c>
      <c r="H2" s="189"/>
      <c r="I2" s="190"/>
      <c r="J2" s="189"/>
      <c r="K2" s="191"/>
      <c r="L2" s="191"/>
      <c r="M2" s="192"/>
      <c r="N2" s="193"/>
      <c r="O2" s="194"/>
      <c r="P2" s="195"/>
      <c r="Q2" s="196"/>
      <c r="R2" s="194"/>
      <c r="S2" s="197" t="s">
        <v>171</v>
      </c>
      <c r="T2" s="197"/>
      <c r="U2" s="197"/>
      <c r="V2" s="197"/>
      <c r="W2" s="198"/>
      <c r="X2" s="199"/>
      <c r="Y2" s="200"/>
      <c r="Z2" s="107" t="s">
        <v>37</v>
      </c>
      <c r="AA2" s="108" t="s">
        <v>38</v>
      </c>
      <c r="AC2" s="134" t="s">
        <v>137</v>
      </c>
      <c r="AD2" s="201"/>
      <c r="AE2" s="34"/>
      <c r="AF2" s="202"/>
      <c r="AH2" s="136"/>
      <c r="AI2" s="137"/>
      <c r="AJ2" s="138"/>
      <c r="AK2" s="139"/>
      <c r="AM2" s="134" t="s">
        <v>154</v>
      </c>
      <c r="AN2" s="137" t="n">
        <v>0</v>
      </c>
      <c r="AO2" s="138" t="n">
        <v>0</v>
      </c>
      <c r="AP2" s="162" t="n">
        <v>0</v>
      </c>
      <c r="AQ2" s="163" t="n">
        <v>0</v>
      </c>
    </row>
    <row r="3" customFormat="false" ht="14.25" hidden="false" customHeight="true" outlineLevel="0" collapsed="false">
      <c r="A3" s="0" t="n">
        <v>4</v>
      </c>
      <c r="B3" s="203" t="s">
        <v>57</v>
      </c>
      <c r="C3" s="204" t="s">
        <v>40</v>
      </c>
      <c r="D3" s="205" t="n">
        <f aca="false">F3*100</f>
        <v>77.2959689922481</v>
      </c>
      <c r="E3" s="206" t="n">
        <v>100</v>
      </c>
      <c r="F3" s="174" t="n">
        <f aca="false">J3/(E3*K3)</f>
        <v>0.772959689922481</v>
      </c>
      <c r="G3" s="207" t="n">
        <f aca="false">G2+(X2)</f>
        <v>498559</v>
      </c>
      <c r="H3" s="207" t="n">
        <f aca="false">J3/K3</f>
        <v>77.2959689922481</v>
      </c>
      <c r="I3" s="208" t="n">
        <v>4</v>
      </c>
      <c r="J3" s="207" t="n">
        <f aca="false">G3*(I3/100)</f>
        <v>19942.36</v>
      </c>
      <c r="K3" s="209" t="n">
        <f aca="false">(Q3-M3)*-1</f>
        <v>258</v>
      </c>
      <c r="L3" s="209" t="n">
        <f aca="false">(M3-Q3)*-1</f>
        <v>-258</v>
      </c>
      <c r="M3" s="210" t="n">
        <v>124517</v>
      </c>
      <c r="N3" s="211" t="s">
        <v>41</v>
      </c>
      <c r="O3" s="212" t="n">
        <v>240</v>
      </c>
      <c r="P3" s="213" t="s">
        <v>60</v>
      </c>
      <c r="Q3" s="214" t="n">
        <v>124259</v>
      </c>
      <c r="R3" s="214"/>
      <c r="S3" s="215"/>
      <c r="T3" s="215"/>
      <c r="U3" s="215"/>
      <c r="V3" s="215"/>
      <c r="W3" s="110"/>
      <c r="X3" s="200" t="n">
        <f aca="false">H3*W3</f>
        <v>0</v>
      </c>
      <c r="Y3" s="216"/>
      <c r="Z3" s="111" t="s">
        <v>47</v>
      </c>
      <c r="AA3" s="112" t="n">
        <f aca="false">COUNT($W$2:$W$279)</f>
        <v>27</v>
      </c>
      <c r="AC3" s="140" t="s">
        <v>139</v>
      </c>
      <c r="AD3" s="217"/>
      <c r="AE3" s="218"/>
      <c r="AF3" s="219"/>
      <c r="AH3" s="145"/>
      <c r="AI3" s="142"/>
      <c r="AJ3" s="143"/>
      <c r="AK3" s="144"/>
      <c r="AM3" s="145" t="s">
        <v>155</v>
      </c>
      <c r="AN3" s="142" t="n">
        <v>0</v>
      </c>
      <c r="AO3" s="142" t="n">
        <v>0</v>
      </c>
      <c r="AP3" s="143" t="n">
        <v>0</v>
      </c>
      <c r="AQ3" s="164" t="n">
        <v>0</v>
      </c>
    </row>
    <row r="4" customFormat="false" ht="13.5" hidden="false" customHeight="true" outlineLevel="0" collapsed="false">
      <c r="B4" s="220"/>
      <c r="C4" s="221"/>
      <c r="D4" s="205" t="n">
        <v>77.2959689922481</v>
      </c>
      <c r="E4" s="206" t="n">
        <v>100</v>
      </c>
      <c r="F4" s="222" t="n">
        <v>0.772959689922481</v>
      </c>
      <c r="G4" s="223" t="n">
        <f aca="false">G3+(X3)</f>
        <v>498559</v>
      </c>
      <c r="H4" s="223" t="n">
        <v>77.2959689922481</v>
      </c>
      <c r="I4" s="224" t="n">
        <v>4</v>
      </c>
      <c r="J4" s="223" t="n">
        <f aca="false">G4*(I4/100)</f>
        <v>19942.36</v>
      </c>
      <c r="K4" s="225" t="n">
        <f aca="false">(Q4-M4)*-1</f>
        <v>-159</v>
      </c>
      <c r="L4" s="225" t="n">
        <f aca="false">(M4-Q4)*-1</f>
        <v>159</v>
      </c>
      <c r="M4" s="226" t="n">
        <v>124100</v>
      </c>
      <c r="N4" s="212" t="s">
        <v>41</v>
      </c>
      <c r="O4" s="212" t="n">
        <v>240</v>
      </c>
      <c r="P4" s="227" t="s">
        <v>172</v>
      </c>
      <c r="Q4" s="214" t="n">
        <v>124259</v>
      </c>
      <c r="R4" s="214"/>
      <c r="S4" s="228"/>
      <c r="T4" s="228"/>
      <c r="U4" s="228"/>
      <c r="V4" s="228"/>
      <c r="W4" s="110"/>
      <c r="X4" s="216" t="n">
        <f aca="false">H3*W4</f>
        <v>0</v>
      </c>
      <c r="Y4" s="216"/>
      <c r="Z4" s="111" t="s">
        <v>50</v>
      </c>
      <c r="AA4" s="113" t="n">
        <f aca="false">COUNTIF($W$2:$W$279,"&gt;0")</f>
        <v>8</v>
      </c>
      <c r="AC4" s="140" t="s">
        <v>140</v>
      </c>
      <c r="AD4" s="217"/>
      <c r="AE4" s="218"/>
      <c r="AF4" s="219"/>
      <c r="AH4" s="136"/>
      <c r="AI4" s="137"/>
      <c r="AJ4" s="138"/>
      <c r="AK4" s="139"/>
      <c r="AM4" s="134" t="s">
        <v>154</v>
      </c>
      <c r="AN4" s="137" t="n">
        <v>0</v>
      </c>
      <c r="AO4" s="138" t="n">
        <v>0</v>
      </c>
      <c r="AP4" s="162" t="n">
        <v>0</v>
      </c>
      <c r="AQ4" s="163" t="n">
        <v>0</v>
      </c>
    </row>
    <row r="5" customFormat="false" ht="13.5" hidden="false" customHeight="true" outlineLevel="0" collapsed="false">
      <c r="B5" s="220"/>
      <c r="C5" s="221"/>
      <c r="D5" s="205" t="n">
        <v>77.2959689922481</v>
      </c>
      <c r="E5" s="206" t="n">
        <v>100</v>
      </c>
      <c r="F5" s="222" t="n">
        <v>0.772959689922481</v>
      </c>
      <c r="G5" s="223" t="n">
        <f aca="false">G4+(X4)</f>
        <v>498559</v>
      </c>
      <c r="H5" s="223" t="n">
        <v>77.2959689922481</v>
      </c>
      <c r="I5" s="224" t="n">
        <v>4</v>
      </c>
      <c r="J5" s="223" t="n">
        <f aca="false">G5*(I5/100)</f>
        <v>19942.36</v>
      </c>
      <c r="K5" s="225" t="n">
        <f aca="false">(Q5-M5)*-1</f>
        <v>-774</v>
      </c>
      <c r="L5" s="225" t="n">
        <f aca="false">(M5-Q5)*-1</f>
        <v>774</v>
      </c>
      <c r="M5" s="226" t="n">
        <v>123485</v>
      </c>
      <c r="N5" s="212" t="s">
        <v>41</v>
      </c>
      <c r="O5" s="212" t="n">
        <v>240</v>
      </c>
      <c r="P5" s="227" t="s">
        <v>173</v>
      </c>
      <c r="Q5" s="214" t="n">
        <v>124259</v>
      </c>
      <c r="R5" s="214"/>
      <c r="S5" s="228"/>
      <c r="T5" s="228"/>
      <c r="U5" s="228"/>
      <c r="V5" s="228"/>
      <c r="W5" s="110"/>
      <c r="X5" s="216" t="n">
        <f aca="false">H4*W5</f>
        <v>0</v>
      </c>
      <c r="Y5" s="216"/>
      <c r="Z5" s="111" t="s">
        <v>56</v>
      </c>
      <c r="AA5" s="113" t="n">
        <f aca="false">COUNTIF($W$2:$W$279,"&lt;0")</f>
        <v>11</v>
      </c>
      <c r="AC5" s="140" t="s">
        <v>141</v>
      </c>
      <c r="AD5" s="217"/>
      <c r="AE5" s="218"/>
      <c r="AF5" s="219"/>
      <c r="AH5" s="145"/>
      <c r="AI5" s="142"/>
      <c r="AJ5" s="143"/>
      <c r="AK5" s="144"/>
      <c r="AM5" s="145" t="s">
        <v>155</v>
      </c>
      <c r="AN5" s="142" t="n">
        <v>0</v>
      </c>
      <c r="AO5" s="142" t="n">
        <v>0</v>
      </c>
      <c r="AP5" s="143" t="n">
        <v>0</v>
      </c>
      <c r="AQ5" s="164" t="n">
        <v>0</v>
      </c>
    </row>
    <row r="6" customFormat="false" ht="13.5" hidden="false" customHeight="true" outlineLevel="0" collapsed="false">
      <c r="B6" s="220"/>
      <c r="C6" s="221"/>
      <c r="D6" s="205" t="n">
        <v>77.2959689922481</v>
      </c>
      <c r="E6" s="206" t="n">
        <v>100</v>
      </c>
      <c r="F6" s="222" t="n">
        <v>0.772959689922481</v>
      </c>
      <c r="G6" s="223" t="n">
        <f aca="false">G4+(X4)</f>
        <v>498559</v>
      </c>
      <c r="H6" s="223" t="n">
        <v>77.2959689922481</v>
      </c>
      <c r="I6" s="224" t="n">
        <v>4</v>
      </c>
      <c r="J6" s="223" t="n">
        <f aca="false">G6*(I6/100)</f>
        <v>19942.36</v>
      </c>
      <c r="K6" s="225" t="n">
        <f aca="false">(Q6-M6)*-1</f>
        <v>-1259</v>
      </c>
      <c r="L6" s="225" t="n">
        <f aca="false">(M6-Q6)*-1</f>
        <v>1259</v>
      </c>
      <c r="M6" s="226" t="n">
        <v>123000</v>
      </c>
      <c r="N6" s="212" t="s">
        <v>41</v>
      </c>
      <c r="O6" s="212" t="n">
        <v>240</v>
      </c>
      <c r="P6" s="227" t="s">
        <v>174</v>
      </c>
      <c r="Q6" s="214" t="n">
        <v>124259</v>
      </c>
      <c r="R6" s="214"/>
      <c r="S6" s="228"/>
      <c r="T6" s="228"/>
      <c r="U6" s="228"/>
      <c r="V6" s="228"/>
      <c r="W6" s="110"/>
      <c r="X6" s="216" t="n">
        <f aca="false">H4*W6</f>
        <v>0</v>
      </c>
      <c r="Y6" s="229"/>
      <c r="Z6" s="111" t="s">
        <v>63</v>
      </c>
      <c r="AA6" s="113" t="n">
        <f aca="false">COUNTIF(W3:W81,0)</f>
        <v>8</v>
      </c>
      <c r="AC6" s="140" t="s">
        <v>142</v>
      </c>
      <c r="AD6" s="217"/>
      <c r="AE6" s="218"/>
      <c r="AF6" s="219"/>
      <c r="AH6" s="145"/>
      <c r="AI6" s="142"/>
      <c r="AJ6" s="143"/>
      <c r="AK6" s="144"/>
      <c r="AM6" s="145" t="s">
        <v>156</v>
      </c>
      <c r="AN6" s="142" t="n">
        <v>0</v>
      </c>
      <c r="AO6" s="142" t="n">
        <v>0</v>
      </c>
      <c r="AP6" s="143" t="n">
        <v>0</v>
      </c>
      <c r="AQ6" s="164" t="n">
        <v>0</v>
      </c>
    </row>
    <row r="7" customFormat="false" ht="13.5" hidden="false" customHeight="true" outlineLevel="0" collapsed="false">
      <c r="B7" s="220"/>
      <c r="C7" s="221"/>
      <c r="D7" s="205" t="n">
        <v>77.2959689922481</v>
      </c>
      <c r="E7" s="206" t="n">
        <v>100</v>
      </c>
      <c r="F7" s="222" t="n">
        <v>0.772959689922481</v>
      </c>
      <c r="G7" s="223" t="n">
        <f aca="false">G5+(X5)</f>
        <v>498559</v>
      </c>
      <c r="H7" s="223" t="n">
        <v>77.2959689922481</v>
      </c>
      <c r="I7" s="224" t="n">
        <v>4</v>
      </c>
      <c r="J7" s="223" t="n">
        <f aca="false">G7*(I7/100)</f>
        <v>19942.36</v>
      </c>
      <c r="K7" s="225" t="n">
        <f aca="false">(Q7-M7)*-1</f>
        <v>-2259</v>
      </c>
      <c r="L7" s="225" t="n">
        <f aca="false">(M7-Q7)*-1</f>
        <v>2259</v>
      </c>
      <c r="M7" s="226" t="n">
        <v>122000</v>
      </c>
      <c r="N7" s="212" t="s">
        <v>41</v>
      </c>
      <c r="O7" s="212" t="n">
        <v>240</v>
      </c>
      <c r="P7" s="227" t="s">
        <v>175</v>
      </c>
      <c r="Q7" s="214" t="n">
        <v>124259</v>
      </c>
      <c r="R7" s="214"/>
      <c r="S7" s="228"/>
      <c r="T7" s="228"/>
      <c r="U7" s="228"/>
      <c r="V7" s="228"/>
      <c r="W7" s="110"/>
      <c r="X7" s="216" t="n">
        <f aca="false">H5*W7</f>
        <v>0</v>
      </c>
      <c r="Y7" s="216"/>
      <c r="Z7" s="115" t="s">
        <v>14</v>
      </c>
      <c r="AA7" s="116" t="n">
        <f aca="false">+AA4/AA3</f>
        <v>0.296296296296296</v>
      </c>
      <c r="AC7" s="140" t="s">
        <v>143</v>
      </c>
      <c r="AD7" s="217"/>
      <c r="AE7" s="218"/>
      <c r="AF7" s="230"/>
      <c r="AH7" s="145"/>
      <c r="AI7" s="142"/>
      <c r="AJ7" s="143"/>
      <c r="AK7" s="144"/>
      <c r="AM7" s="145" t="s">
        <v>157</v>
      </c>
      <c r="AN7" s="142" t="n">
        <v>0</v>
      </c>
      <c r="AO7" s="142" t="n">
        <v>0</v>
      </c>
      <c r="AP7" s="143" t="n">
        <v>0</v>
      </c>
      <c r="AQ7" s="164" t="n">
        <v>0</v>
      </c>
    </row>
    <row r="8" customFormat="false" ht="13.5" hidden="false" customHeight="true" outlineLevel="0" collapsed="false">
      <c r="B8" s="220"/>
      <c r="C8" s="221"/>
      <c r="D8" s="205" t="n">
        <v>77.2959689922481</v>
      </c>
      <c r="E8" s="206" t="n">
        <v>100</v>
      </c>
      <c r="F8" s="222" t="n">
        <v>0.772959689922481</v>
      </c>
      <c r="G8" s="223" t="n">
        <f aca="false">G6+(X6)</f>
        <v>498559</v>
      </c>
      <c r="H8" s="223" t="n">
        <v>77.2959689922481</v>
      </c>
      <c r="I8" s="224" t="n">
        <v>4</v>
      </c>
      <c r="J8" s="223" t="n">
        <f aca="false">G8*(I8/100)</f>
        <v>19942.36</v>
      </c>
      <c r="K8" s="225" t="n">
        <f aca="false">(Q8-M8)*-1</f>
        <v>-2909</v>
      </c>
      <c r="L8" s="225" t="n">
        <f aca="false">(M8-Q8)*-1</f>
        <v>2909</v>
      </c>
      <c r="M8" s="226" t="n">
        <v>121350</v>
      </c>
      <c r="N8" s="212" t="s">
        <v>41</v>
      </c>
      <c r="O8" s="212" t="n">
        <v>240</v>
      </c>
      <c r="P8" s="227" t="s">
        <v>176</v>
      </c>
      <c r="Q8" s="214" t="n">
        <v>124259</v>
      </c>
      <c r="R8" s="214"/>
      <c r="S8" s="228"/>
      <c r="T8" s="228"/>
      <c r="U8" s="228"/>
      <c r="V8" s="228"/>
      <c r="W8" s="110"/>
      <c r="X8" s="216" t="n">
        <f aca="false">H6*W8</f>
        <v>0</v>
      </c>
      <c r="Y8" s="216"/>
      <c r="Z8" s="111" t="s">
        <v>67</v>
      </c>
      <c r="AA8" s="117" t="n">
        <f aca="false">SUMIF($W$3:$W$279,"&gt;0")</f>
        <v>7367</v>
      </c>
      <c r="AC8" s="140" t="s">
        <v>63</v>
      </c>
      <c r="AD8" s="217"/>
      <c r="AE8" s="218"/>
      <c r="AF8" s="219"/>
      <c r="AH8" s="145"/>
      <c r="AI8" s="142"/>
      <c r="AJ8" s="143"/>
      <c r="AK8" s="144"/>
      <c r="AM8" s="165" t="s">
        <v>158</v>
      </c>
      <c r="AN8" s="166" t="n">
        <v>0</v>
      </c>
      <c r="AO8" s="166" t="n">
        <v>0</v>
      </c>
      <c r="AP8" s="167" t="n">
        <v>0</v>
      </c>
      <c r="AQ8" s="168" t="n">
        <v>0</v>
      </c>
    </row>
    <row r="9" customFormat="false" ht="13.5" hidden="false" customHeight="true" outlineLevel="0" collapsed="false">
      <c r="B9" s="231"/>
      <c r="C9" s="232"/>
      <c r="D9" s="205" t="n">
        <v>77.2959689922481</v>
      </c>
      <c r="E9" s="233" t="n">
        <v>100</v>
      </c>
      <c r="F9" s="234" t="n">
        <v>0.772959689922481</v>
      </c>
      <c r="G9" s="235" t="n">
        <f aca="false">G5+(X5)</f>
        <v>498559</v>
      </c>
      <c r="H9" s="235" t="n">
        <v>77.2959689922481</v>
      </c>
      <c r="I9" s="236" t="n">
        <v>4</v>
      </c>
      <c r="J9" s="235" t="n">
        <f aca="false">G9*(I9/100)</f>
        <v>19942.36</v>
      </c>
      <c r="K9" s="237" t="n">
        <f aca="false">(Q9-M9)*-1</f>
        <v>-4363</v>
      </c>
      <c r="L9" s="237" t="n">
        <f aca="false">(M9-Q9)*-1</f>
        <v>4363</v>
      </c>
      <c r="M9" s="226" t="n">
        <v>119896</v>
      </c>
      <c r="N9" s="238" t="s">
        <v>62</v>
      </c>
      <c r="O9" s="212" t="n">
        <v>60</v>
      </c>
      <c r="P9" s="227" t="s">
        <v>177</v>
      </c>
      <c r="Q9" s="214" t="n">
        <v>124259</v>
      </c>
      <c r="R9" s="238" t="s">
        <v>178</v>
      </c>
      <c r="S9" s="239" t="s">
        <v>179</v>
      </c>
      <c r="T9" s="239" t="n">
        <f aca="false">M9</f>
        <v>119896</v>
      </c>
      <c r="U9" s="240" t="s">
        <v>180</v>
      </c>
      <c r="V9" s="240" t="s">
        <v>55</v>
      </c>
      <c r="W9" s="241" t="n">
        <f aca="false">(M9-Q9)*-1</f>
        <v>4363</v>
      </c>
      <c r="X9" s="242" t="n">
        <f aca="false">H9*W9</f>
        <v>337242.312713178</v>
      </c>
      <c r="Z9" s="111" t="s">
        <v>69</v>
      </c>
      <c r="AA9" s="117" t="n">
        <f aca="false">SUMIF($W$3:$W$279,"&lt;0")</f>
        <v>-5229</v>
      </c>
      <c r="AC9" s="140" t="s">
        <v>145</v>
      </c>
      <c r="AD9" s="217"/>
      <c r="AE9" s="218"/>
      <c r="AF9" s="219"/>
      <c r="AH9" s="145"/>
      <c r="AI9" s="142"/>
      <c r="AJ9" s="143"/>
      <c r="AK9" s="144"/>
    </row>
    <row r="10" customFormat="false" ht="13.5" hidden="false" customHeight="true" outlineLevel="0" collapsed="false">
      <c r="A10" s="0" t="n">
        <v>1</v>
      </c>
      <c r="B10" s="243" t="s">
        <v>39</v>
      </c>
      <c r="C10" s="204" t="s">
        <v>40</v>
      </c>
      <c r="D10" s="244" t="n">
        <f aca="false">F10*100</f>
        <v>222.791233563422</v>
      </c>
      <c r="E10" s="206" t="n">
        <v>123</v>
      </c>
      <c r="F10" s="174" t="n">
        <f aca="false">J10/(E10*K10)</f>
        <v>2.22791233563422</v>
      </c>
      <c r="G10" s="207" t="n">
        <f aca="false">G9+(X9)</f>
        <v>835801.312713178</v>
      </c>
      <c r="H10" s="207" t="n">
        <f aca="false">J10/K10</f>
        <v>274.033217283009</v>
      </c>
      <c r="I10" s="208" t="n">
        <v>4</v>
      </c>
      <c r="J10" s="207" t="n">
        <f aca="false">G10*(I10/100)</f>
        <v>33432.0525085271</v>
      </c>
      <c r="K10" s="209" t="n">
        <f aca="false">(Q10-M10)*-1</f>
        <v>122</v>
      </c>
      <c r="L10" s="209" t="n">
        <f aca="false">(M10-Q10)*-1</f>
        <v>-122</v>
      </c>
      <c r="M10" s="245" t="n">
        <v>131081</v>
      </c>
      <c r="N10" s="215" t="s">
        <v>41</v>
      </c>
      <c r="O10" s="214" t="n">
        <v>60</v>
      </c>
      <c r="P10" s="246" t="s">
        <v>43</v>
      </c>
      <c r="Q10" s="214" t="n">
        <v>130959</v>
      </c>
      <c r="R10" s="214"/>
      <c r="S10" s="215" t="s">
        <v>44</v>
      </c>
      <c r="T10" s="215" t="n">
        <f aca="false">M10</f>
        <v>131081</v>
      </c>
      <c r="U10" s="247" t="s">
        <v>45</v>
      </c>
      <c r="V10" s="247" t="s">
        <v>46</v>
      </c>
      <c r="W10" s="110" t="n">
        <f aca="false">(M10-Q10)*-1</f>
        <v>-122</v>
      </c>
      <c r="X10" s="200" t="n">
        <f aca="false">H10*W10</f>
        <v>-33432.0525085271</v>
      </c>
      <c r="Z10" s="119" t="s">
        <v>70</v>
      </c>
      <c r="AA10" s="120" t="n">
        <f aca="false">AA7/ABS(+AA8)</f>
        <v>4.02193968095963E-005</v>
      </c>
      <c r="AC10" s="140" t="s">
        <v>146</v>
      </c>
      <c r="AD10" s="217"/>
      <c r="AE10" s="218"/>
      <c r="AF10" s="230"/>
      <c r="AH10" s="145"/>
      <c r="AI10" s="142"/>
      <c r="AJ10" s="143"/>
      <c r="AK10" s="144"/>
    </row>
    <row r="11" customFormat="false" ht="13.5" hidden="false" customHeight="true" outlineLevel="0" collapsed="false">
      <c r="A11" s="0" t="n">
        <v>3</v>
      </c>
      <c r="B11" s="248" t="s">
        <v>51</v>
      </c>
      <c r="C11" s="249" t="s">
        <v>40</v>
      </c>
      <c r="D11" s="250" t="n">
        <f aca="false">F11*100</f>
        <v>17.5786624939402</v>
      </c>
      <c r="E11" s="251" t="n">
        <v>193</v>
      </c>
      <c r="F11" s="252" t="n">
        <f aca="false">J11/(E11*K11)</f>
        <v>0.175786624939402</v>
      </c>
      <c r="G11" s="253" t="n">
        <f aca="false">G10+(X10)</f>
        <v>802369.260204651</v>
      </c>
      <c r="H11" s="253" t="n">
        <f aca="false">J11/K11</f>
        <v>33.9268186133045</v>
      </c>
      <c r="I11" s="254" t="n">
        <v>2</v>
      </c>
      <c r="J11" s="253" t="n">
        <f aca="false">G11*(I11/100)</f>
        <v>16047.385204093</v>
      </c>
      <c r="K11" s="255" t="n">
        <f aca="false">(Q11-M11)*-1</f>
        <v>473</v>
      </c>
      <c r="L11" s="255" t="n">
        <f aca="false">(M11-Q11)*-1</f>
        <v>-473</v>
      </c>
      <c r="M11" s="256" t="n">
        <v>237488</v>
      </c>
      <c r="N11" s="212" t="s">
        <v>41</v>
      </c>
      <c r="O11" s="214" t="n">
        <v>60</v>
      </c>
      <c r="P11" s="257" t="s">
        <v>52</v>
      </c>
      <c r="Q11" s="214" t="n">
        <v>237015</v>
      </c>
      <c r="R11" s="214"/>
      <c r="S11" s="214"/>
      <c r="T11" s="214"/>
      <c r="U11" s="214"/>
      <c r="V11" s="214"/>
      <c r="W11" s="258"/>
      <c r="X11" s="259" t="n">
        <f aca="false">H11*W11</f>
        <v>0</v>
      </c>
      <c r="Y11" s="260"/>
      <c r="Z11" s="111" t="s">
        <v>73</v>
      </c>
      <c r="AA11" s="112" t="n">
        <f aca="false">+AA8/AA4</f>
        <v>920.875</v>
      </c>
      <c r="AC11" s="140" t="s">
        <v>147</v>
      </c>
      <c r="AD11" s="217"/>
      <c r="AE11" s="218"/>
      <c r="AF11" s="219"/>
      <c r="AH11" s="145"/>
      <c r="AI11" s="142"/>
      <c r="AJ11" s="143"/>
      <c r="AK11" s="144"/>
    </row>
    <row r="12" customFormat="false" ht="13.5" hidden="false" customHeight="true" outlineLevel="0" collapsed="false">
      <c r="B12" s="220"/>
      <c r="C12" s="221"/>
      <c r="D12" s="205" t="n">
        <f aca="false">F12*100</f>
        <v>17.5786624939402</v>
      </c>
      <c r="E12" s="206" t="n">
        <v>193</v>
      </c>
      <c r="F12" s="222" t="n">
        <v>0.175786624939402</v>
      </c>
      <c r="G12" s="223" t="n">
        <f aca="false">G11+(X11)</f>
        <v>802369.260204651</v>
      </c>
      <c r="H12" s="223" t="n">
        <v>33.9268186133045</v>
      </c>
      <c r="I12" s="224" t="n">
        <v>2</v>
      </c>
      <c r="J12" s="223" t="n">
        <f aca="false">G12*(I12/100)</f>
        <v>16047.385204093</v>
      </c>
      <c r="K12" s="225" t="n">
        <f aca="false">(Q12-M12)*-1</f>
        <v>-415</v>
      </c>
      <c r="L12" s="225" t="n">
        <f aca="false">(M12-Q12)*-1</f>
        <v>415</v>
      </c>
      <c r="M12" s="226" t="n">
        <v>236600</v>
      </c>
      <c r="N12" s="212" t="s">
        <v>41</v>
      </c>
      <c r="O12" s="214" t="n">
        <v>60</v>
      </c>
      <c r="P12" s="227" t="s">
        <v>181</v>
      </c>
      <c r="Q12" s="214" t="n">
        <v>237015</v>
      </c>
      <c r="R12" s="214"/>
      <c r="S12" s="228"/>
      <c r="T12" s="228"/>
      <c r="U12" s="228"/>
      <c r="V12" s="228"/>
      <c r="W12" s="110"/>
      <c r="X12" s="216" t="n">
        <f aca="false">H12*W12</f>
        <v>0</v>
      </c>
      <c r="Z12" s="111" t="s">
        <v>77</v>
      </c>
      <c r="AA12" s="112" t="n">
        <f aca="false">+AA9/AA5</f>
        <v>-475.363636363636</v>
      </c>
      <c r="AC12" s="140" t="s">
        <v>15</v>
      </c>
      <c r="AD12" s="217"/>
      <c r="AE12" s="218"/>
      <c r="AF12" s="261"/>
      <c r="AH12" s="145"/>
      <c r="AI12" s="142"/>
      <c r="AJ12" s="143"/>
      <c r="AK12" s="144"/>
    </row>
    <row r="13" customFormat="false" ht="13.5" hidden="false" customHeight="true" outlineLevel="0" collapsed="false">
      <c r="B13" s="220"/>
      <c r="C13" s="221"/>
      <c r="D13" s="244" t="n">
        <f aca="false">F13*100</f>
        <v>17.5786624939402</v>
      </c>
      <c r="E13" s="206" t="n">
        <v>193</v>
      </c>
      <c r="F13" s="222" t="n">
        <v>0.175786624939402</v>
      </c>
      <c r="G13" s="223" t="n">
        <f aca="false">G12+(X12)</f>
        <v>802369.260204651</v>
      </c>
      <c r="H13" s="223" t="n">
        <v>33.9268186133045</v>
      </c>
      <c r="I13" s="224" t="n">
        <v>2</v>
      </c>
      <c r="J13" s="223" t="n">
        <f aca="false">G13*(I13/100)</f>
        <v>16047.385204093</v>
      </c>
      <c r="K13" s="225" t="n">
        <f aca="false">(Q13-M13)*-1</f>
        <v>-1694</v>
      </c>
      <c r="L13" s="225" t="n">
        <f aca="false">(M13-Q13)*-1</f>
        <v>1694</v>
      </c>
      <c r="M13" s="262" t="n">
        <v>235321</v>
      </c>
      <c r="N13" s="214" t="s">
        <v>41</v>
      </c>
      <c r="O13" s="214" t="n">
        <v>60</v>
      </c>
      <c r="P13" s="263" t="s">
        <v>182</v>
      </c>
      <c r="Q13" s="214" t="n">
        <v>237015</v>
      </c>
      <c r="R13" s="214"/>
      <c r="S13" s="228" t="s">
        <v>53</v>
      </c>
      <c r="T13" s="228" t="n">
        <v>235321</v>
      </c>
      <c r="U13" s="264" t="s">
        <v>180</v>
      </c>
      <c r="V13" s="264" t="s">
        <v>55</v>
      </c>
      <c r="W13" s="110" t="n">
        <f aca="false">(M13-Q13)*-1</f>
        <v>1694</v>
      </c>
      <c r="X13" s="216" t="n">
        <f aca="false">H13*W13</f>
        <v>57472.0307309378</v>
      </c>
      <c r="Z13" s="119" t="s">
        <v>81</v>
      </c>
      <c r="AA13" s="120" t="n">
        <f aca="false">+AA11/ABS(+AA12)</f>
        <v>1.93720118569516</v>
      </c>
      <c r="AC13" s="140" t="s">
        <v>16</v>
      </c>
      <c r="AD13" s="217"/>
      <c r="AE13" s="218"/>
      <c r="AF13" s="261"/>
      <c r="AH13" s="136"/>
      <c r="AI13" s="137"/>
      <c r="AJ13" s="138"/>
      <c r="AK13" s="151"/>
    </row>
    <row r="14" customFormat="false" ht="13.5" hidden="false" customHeight="true" outlineLevel="0" collapsed="false">
      <c r="A14" s="0" t="n">
        <v>2</v>
      </c>
      <c r="B14" s="265" t="s">
        <v>39</v>
      </c>
      <c r="C14" s="266" t="s">
        <v>40</v>
      </c>
      <c r="D14" s="250" t="n">
        <f aca="false">F14*100</f>
        <v>19.0479008204424</v>
      </c>
      <c r="E14" s="267" t="n">
        <v>123</v>
      </c>
      <c r="F14" s="268" t="n">
        <f aca="false">J14/(E14*K14)</f>
        <v>0.190479008204424</v>
      </c>
      <c r="G14" s="269" t="n">
        <f aca="false">G13+(X13)</f>
        <v>859841.290935589</v>
      </c>
      <c r="H14" s="269" t="n">
        <f aca="false">J14/K14</f>
        <v>23.4289180091441</v>
      </c>
      <c r="I14" s="270" t="n">
        <v>2</v>
      </c>
      <c r="J14" s="269" t="n">
        <f aca="false">G14*(I14/100)</f>
        <v>17196.8258187118</v>
      </c>
      <c r="K14" s="271" t="n">
        <f aca="false">(Q14-M14)*-1</f>
        <v>734</v>
      </c>
      <c r="L14" s="271" t="n">
        <f aca="false">(M14-Q14)*-1</f>
        <v>-734</v>
      </c>
      <c r="M14" s="256" t="n">
        <v>131550</v>
      </c>
      <c r="N14" s="212" t="s">
        <v>41</v>
      </c>
      <c r="O14" s="238" t="s">
        <v>112</v>
      </c>
      <c r="P14" s="257" t="s">
        <v>48</v>
      </c>
      <c r="Q14" s="212" t="n">
        <v>130816</v>
      </c>
      <c r="R14" s="212"/>
      <c r="S14" s="212" t="s">
        <v>49</v>
      </c>
      <c r="T14" s="212" t="n">
        <f aca="false">M14</f>
        <v>131550</v>
      </c>
      <c r="U14" s="238" t="s">
        <v>45</v>
      </c>
      <c r="V14" s="238" t="s">
        <v>46</v>
      </c>
      <c r="W14" s="272" t="n">
        <f aca="false">(M14-Q14)*-1</f>
        <v>-734</v>
      </c>
      <c r="X14" s="273" t="n">
        <f aca="false">H14*W14</f>
        <v>-17196.8258187118</v>
      </c>
      <c r="Z14" s="111" t="s">
        <v>85</v>
      </c>
      <c r="AA14" s="121" t="n">
        <f aca="false">SUMIF($X$2:$X$279,"&gt;0")</f>
        <v>539046.247437502</v>
      </c>
      <c r="AC14" s="140" t="s">
        <v>148</v>
      </c>
      <c r="AD14" s="217"/>
      <c r="AE14" s="218"/>
      <c r="AF14" s="219"/>
      <c r="AH14" s="145"/>
      <c r="AI14" s="142"/>
      <c r="AJ14" s="143"/>
      <c r="AK14" s="144"/>
    </row>
    <row r="15" customFormat="false" ht="13.5" hidden="false" customHeight="true" outlineLevel="0" collapsed="false">
      <c r="A15" s="0" t="n">
        <v>5</v>
      </c>
      <c r="B15" s="274" t="s">
        <v>57</v>
      </c>
      <c r="C15" s="275" t="s">
        <v>64</v>
      </c>
      <c r="D15" s="276" t="n">
        <f aca="false">F15*100</f>
        <v>327.240568977428</v>
      </c>
      <c r="E15" s="277" t="n">
        <v>100</v>
      </c>
      <c r="F15" s="252" t="n">
        <f aca="false">J15/(E15*K15)</f>
        <v>3.27240568977428</v>
      </c>
      <c r="G15" s="253" t="n">
        <f aca="false">G14+(X14)</f>
        <v>842644.465116877</v>
      </c>
      <c r="H15" s="253" t="n">
        <f aca="false">J15/K15</f>
        <v>327.240568977428</v>
      </c>
      <c r="I15" s="254" t="n">
        <v>4</v>
      </c>
      <c r="J15" s="253" t="n">
        <f aca="false">G15*(I15/100)</f>
        <v>33705.7786046751</v>
      </c>
      <c r="K15" s="255" t="n">
        <f aca="false">Q15-M15</f>
        <v>103</v>
      </c>
      <c r="L15" s="255" t="n">
        <f aca="false">M15-Q15</f>
        <v>-103</v>
      </c>
      <c r="M15" s="278" t="n">
        <v>119795</v>
      </c>
      <c r="N15" s="279" t="s">
        <v>41</v>
      </c>
      <c r="O15" s="279" t="n">
        <v>60</v>
      </c>
      <c r="P15" s="280" t="s">
        <v>65</v>
      </c>
      <c r="Q15" s="275" t="n">
        <v>119898</v>
      </c>
      <c r="R15" s="275"/>
      <c r="S15" s="275"/>
      <c r="T15" s="275"/>
      <c r="U15" s="275"/>
      <c r="V15" s="275"/>
      <c r="W15" s="258"/>
      <c r="X15" s="259" t="n">
        <f aca="false">H15*W15</f>
        <v>0</v>
      </c>
      <c r="Z15" s="111" t="s">
        <v>88</v>
      </c>
      <c r="AA15" s="121" t="n">
        <f aca="false">SUMIF($X$2:$X$279,"&lt;0")</f>
        <v>-320917.283171677</v>
      </c>
      <c r="AC15" s="140" t="s">
        <v>149</v>
      </c>
      <c r="AD15" s="217"/>
      <c r="AE15" s="218"/>
      <c r="AF15" s="219"/>
      <c r="AH15" s="145"/>
      <c r="AI15" s="142"/>
      <c r="AJ15" s="143"/>
      <c r="AK15" s="144"/>
    </row>
    <row r="16" customFormat="false" ht="13.5" hidden="false" customHeight="true" outlineLevel="0" collapsed="false">
      <c r="B16" s="281"/>
      <c r="C16" s="282"/>
      <c r="D16" s="283" t="n">
        <f aca="false">F16*100</f>
        <v>327.240568977428</v>
      </c>
      <c r="E16" s="284" t="n">
        <v>100</v>
      </c>
      <c r="F16" s="222" t="n">
        <v>3.27240568977428</v>
      </c>
      <c r="G16" s="223" t="n">
        <f aca="false">G15+(X15)</f>
        <v>842644.465116877</v>
      </c>
      <c r="H16" s="223" t="n">
        <v>327.240568977428</v>
      </c>
      <c r="I16" s="224" t="n">
        <v>4</v>
      </c>
      <c r="J16" s="223" t="n">
        <f aca="false">G16*(I16/100)</f>
        <v>33705.7786046751</v>
      </c>
      <c r="K16" s="225" t="n">
        <f aca="false">Q16-M16</f>
        <v>-21</v>
      </c>
      <c r="L16" s="225" t="n">
        <f aca="false">M16-Q16</f>
        <v>21</v>
      </c>
      <c r="M16" s="285" t="n">
        <v>119919</v>
      </c>
      <c r="N16" s="279" t="s">
        <v>41</v>
      </c>
      <c r="O16" s="279" t="n">
        <v>60</v>
      </c>
      <c r="P16" s="286" t="s">
        <v>65</v>
      </c>
      <c r="Q16" s="275" t="n">
        <v>119898</v>
      </c>
      <c r="R16" s="275" t="s">
        <v>183</v>
      </c>
      <c r="S16" s="287" t="s">
        <v>65</v>
      </c>
      <c r="T16" s="287" t="n">
        <f aca="false">M16</f>
        <v>119919</v>
      </c>
      <c r="U16" s="288" t="s">
        <v>62</v>
      </c>
      <c r="V16" s="288" t="s">
        <v>55</v>
      </c>
      <c r="W16" s="110" t="n">
        <f aca="false">(M16-Q16)</f>
        <v>21</v>
      </c>
      <c r="X16" s="216" t="n">
        <f aca="false">H16*W16</f>
        <v>6872.05194852599</v>
      </c>
      <c r="Z16" s="111" t="s">
        <v>91</v>
      </c>
      <c r="AA16" s="121" t="n">
        <f aca="false">+AA14+AA15</f>
        <v>218128.964265826</v>
      </c>
      <c r="AC16" s="140" t="s">
        <v>150</v>
      </c>
      <c r="AD16" s="217"/>
      <c r="AE16" s="218"/>
      <c r="AF16" s="289"/>
      <c r="AH16" s="145"/>
      <c r="AI16" s="142"/>
      <c r="AJ16" s="143"/>
      <c r="AK16" s="144"/>
    </row>
    <row r="17" customFormat="false" ht="14.25" hidden="false" customHeight="true" outlineLevel="0" collapsed="false">
      <c r="A17" s="0" t="n">
        <v>6</v>
      </c>
      <c r="B17" s="274" t="s">
        <v>57</v>
      </c>
      <c r="C17" s="275" t="s">
        <v>64</v>
      </c>
      <c r="D17" s="276" t="n">
        <f aca="false">F17*100</f>
        <v>31.0609329822817</v>
      </c>
      <c r="E17" s="277" t="n">
        <v>100</v>
      </c>
      <c r="F17" s="252" t="n">
        <f aca="false">J17/(E17*K17)</f>
        <v>0.310609329822817</v>
      </c>
      <c r="G17" s="253" t="n">
        <f aca="false">G16+(X16)</f>
        <v>849516.517065403</v>
      </c>
      <c r="H17" s="253" t="n">
        <f aca="false">J17/K17</f>
        <v>31.0609329822817</v>
      </c>
      <c r="I17" s="254" t="n">
        <v>4</v>
      </c>
      <c r="J17" s="253" t="n">
        <f aca="false">G17*(I17/100)</f>
        <v>33980.6606826161</v>
      </c>
      <c r="K17" s="255" t="n">
        <f aca="false">Q17-M17</f>
        <v>1094</v>
      </c>
      <c r="L17" s="255" t="n">
        <f aca="false">M17-Q17</f>
        <v>-1094</v>
      </c>
      <c r="M17" s="278" t="n">
        <v>118879</v>
      </c>
      <c r="N17" s="279" t="s">
        <v>41</v>
      </c>
      <c r="O17" s="279" t="n">
        <v>60</v>
      </c>
      <c r="P17" s="280" t="s">
        <v>65</v>
      </c>
      <c r="Q17" s="275" t="n">
        <v>119973</v>
      </c>
      <c r="R17" s="275"/>
      <c r="S17" s="290" t="s">
        <v>66</v>
      </c>
      <c r="T17" s="290" t="n">
        <f aca="false">M17</f>
        <v>118879</v>
      </c>
      <c r="U17" s="275" t="s">
        <v>45</v>
      </c>
      <c r="V17" s="275" t="s">
        <v>46</v>
      </c>
      <c r="W17" s="258" t="n">
        <f aca="false">(M17-Q17)</f>
        <v>-1094</v>
      </c>
      <c r="X17" s="259" t="n">
        <f aca="false">H17*W17</f>
        <v>-33980.6606826161</v>
      </c>
      <c r="Z17" s="119" t="s">
        <v>93</v>
      </c>
      <c r="AA17" s="120" t="n">
        <f aca="false">AA14/ABS(+AA15)</f>
        <v>1.67970463326257</v>
      </c>
      <c r="AC17" s="153" t="s">
        <v>14</v>
      </c>
      <c r="AD17" s="291"/>
      <c r="AE17" s="292"/>
      <c r="AF17" s="293"/>
      <c r="AH17" s="145"/>
      <c r="AI17" s="142"/>
      <c r="AJ17" s="143"/>
      <c r="AK17" s="144"/>
    </row>
    <row r="18" customFormat="false" ht="13.5" hidden="false" customHeight="true" outlineLevel="0" collapsed="false">
      <c r="A18" s="0" t="n">
        <v>7</v>
      </c>
      <c r="B18" s="248" t="s">
        <v>39</v>
      </c>
      <c r="C18" s="249" t="s">
        <v>40</v>
      </c>
      <c r="D18" s="250" t="n">
        <f aca="false">F18*100</f>
        <v>63.5152536123666</v>
      </c>
      <c r="E18" s="251" t="n">
        <v>120</v>
      </c>
      <c r="F18" s="252" t="n">
        <f aca="false">J18/(E18*K18)</f>
        <v>0.635152536123666</v>
      </c>
      <c r="G18" s="253" t="n">
        <f aca="false">G17+(X17)</f>
        <v>815535.856382787</v>
      </c>
      <c r="H18" s="253" t="n">
        <f aca="false">J18/K18</f>
        <v>76.2183043348399</v>
      </c>
      <c r="I18" s="254" t="n">
        <v>2</v>
      </c>
      <c r="J18" s="253" t="n">
        <f aca="false">G18*(I18/100)</f>
        <v>16310.7171276557</v>
      </c>
      <c r="K18" s="255" t="n">
        <f aca="false">(Q18-M18)*-1</f>
        <v>214</v>
      </c>
      <c r="L18" s="255" t="n">
        <f aca="false">(M18-Q18)*-1</f>
        <v>-214</v>
      </c>
      <c r="M18" s="256" t="n">
        <v>132758</v>
      </c>
      <c r="N18" s="212" t="s">
        <v>41</v>
      </c>
      <c r="O18" s="214" t="n">
        <v>60</v>
      </c>
      <c r="P18" s="257" t="s">
        <v>68</v>
      </c>
      <c r="Q18" s="214" t="n">
        <v>132544</v>
      </c>
      <c r="R18" s="214"/>
      <c r="S18" s="214" t="s">
        <v>66</v>
      </c>
      <c r="T18" s="214" t="n">
        <f aca="false">M18</f>
        <v>132758</v>
      </c>
      <c r="U18" s="238" t="s">
        <v>45</v>
      </c>
      <c r="V18" s="294" t="s">
        <v>46</v>
      </c>
      <c r="W18" s="258" t="n">
        <f aca="false">(M18-Q18)*-1</f>
        <v>-214</v>
      </c>
      <c r="X18" s="259" t="n">
        <f aca="false">H18*W18</f>
        <v>-16310.7171276557</v>
      </c>
      <c r="Z18" s="111" t="s">
        <v>98</v>
      </c>
      <c r="AA18" s="112" t="n">
        <f aca="false">+AA14/AA4</f>
        <v>67380.7809296878</v>
      </c>
      <c r="AH18" s="145"/>
      <c r="AI18" s="142"/>
      <c r="AJ18" s="143"/>
      <c r="AK18" s="144"/>
    </row>
    <row r="19" customFormat="false" ht="13.5" hidden="false" customHeight="true" outlineLevel="0" collapsed="false">
      <c r="A19" s="0" t="n">
        <v>8</v>
      </c>
      <c r="B19" s="295" t="s">
        <v>184</v>
      </c>
      <c r="C19" s="296" t="s">
        <v>64</v>
      </c>
      <c r="D19" s="276" t="n">
        <f aca="false">F19*100</f>
        <v>32.8899234261371</v>
      </c>
      <c r="E19" s="297" t="n">
        <v>90</v>
      </c>
      <c r="F19" s="268" t="n">
        <f aca="false">J19/(E19*K19)</f>
        <v>0.328899234261371</v>
      </c>
      <c r="G19" s="269" t="n">
        <f aca="false">G18+(X18)</f>
        <v>799225.139255131</v>
      </c>
      <c r="H19" s="269" t="n">
        <f aca="false">J19/K19</f>
        <v>29.6009310835234</v>
      </c>
      <c r="I19" s="270" t="n">
        <v>4</v>
      </c>
      <c r="J19" s="269" t="n">
        <f aca="false">G19*(I19/100)</f>
        <v>31969.0055702053</v>
      </c>
      <c r="K19" s="271" t="n">
        <f aca="false">Q19-M19</f>
        <v>1080</v>
      </c>
      <c r="L19" s="271" t="n">
        <f aca="false">M19-Q19</f>
        <v>-1080</v>
      </c>
      <c r="M19" s="278" t="n">
        <v>71199</v>
      </c>
      <c r="N19" s="279" t="s">
        <v>41</v>
      </c>
      <c r="O19" s="279" t="n">
        <v>60</v>
      </c>
      <c r="P19" s="280" t="s">
        <v>65</v>
      </c>
      <c r="Q19" s="279" t="n">
        <v>72279</v>
      </c>
      <c r="R19" s="279"/>
      <c r="S19" s="279" t="s">
        <v>66</v>
      </c>
      <c r="T19" s="279" t="n">
        <f aca="false">M19</f>
        <v>71199</v>
      </c>
      <c r="U19" s="296" t="s">
        <v>45</v>
      </c>
      <c r="V19" s="296" t="s">
        <v>46</v>
      </c>
      <c r="W19" s="272" t="n">
        <f aca="false">(M19-Q19)</f>
        <v>-1080</v>
      </c>
      <c r="X19" s="273" t="n">
        <f aca="false">H19*W19</f>
        <v>-31969.0055702053</v>
      </c>
      <c r="Z19" s="111" t="s">
        <v>105</v>
      </c>
      <c r="AA19" s="112" t="n">
        <f aca="false">+AA15/AA5</f>
        <v>-29174.2984701524</v>
      </c>
      <c r="AH19" s="145"/>
      <c r="AI19" s="142"/>
      <c r="AJ19" s="143"/>
      <c r="AK19" s="144"/>
    </row>
    <row r="20" customFormat="false" ht="13.5" hidden="false" customHeight="true" outlineLevel="0" collapsed="false">
      <c r="A20" s="0" t="n">
        <v>9</v>
      </c>
      <c r="B20" s="274" t="s">
        <v>57</v>
      </c>
      <c r="C20" s="275" t="s">
        <v>64</v>
      </c>
      <c r="D20" s="276" t="n">
        <f aca="false">F20*100</f>
        <v>55.0004396906757</v>
      </c>
      <c r="E20" s="277" t="n">
        <v>100</v>
      </c>
      <c r="F20" s="252" t="n">
        <f aca="false">J20/(E20*K20)</f>
        <v>0.550004396906757</v>
      </c>
      <c r="G20" s="253" t="n">
        <f aca="false">G19+(X19)</f>
        <v>767256.133684926</v>
      </c>
      <c r="H20" s="253" t="n">
        <f aca="false">J20/K20</f>
        <v>55.0004396906757</v>
      </c>
      <c r="I20" s="254" t="n">
        <v>4</v>
      </c>
      <c r="J20" s="253" t="n">
        <f aca="false">G20*(I20/100)</f>
        <v>30690.245347397</v>
      </c>
      <c r="K20" s="255" t="n">
        <f aca="false">Q20-M20</f>
        <v>558</v>
      </c>
      <c r="L20" s="255" t="n">
        <f aca="false">M20-Q20</f>
        <v>-558</v>
      </c>
      <c r="M20" s="278" t="n">
        <v>118900</v>
      </c>
      <c r="N20" s="279" t="s">
        <v>41</v>
      </c>
      <c r="O20" s="279" t="n">
        <v>60</v>
      </c>
      <c r="P20" s="280" t="s">
        <v>78</v>
      </c>
      <c r="Q20" s="290" t="n">
        <v>119458</v>
      </c>
      <c r="R20" s="290"/>
      <c r="S20" s="290"/>
      <c r="T20" s="290"/>
      <c r="U20" s="290"/>
      <c r="V20" s="290"/>
      <c r="W20" s="258"/>
      <c r="X20" s="259" t="n">
        <f aca="false">H20*W20</f>
        <v>0</v>
      </c>
      <c r="Z20" s="124" t="s">
        <v>109</v>
      </c>
      <c r="AA20" s="125" t="n">
        <f aca="false">+AA18/ABS(+AA19)</f>
        <v>2.30959387073604</v>
      </c>
    </row>
    <row r="21" customFormat="false" ht="15.75" hidden="false" customHeight="true" outlineLevel="0" collapsed="false">
      <c r="B21" s="281"/>
      <c r="C21" s="282"/>
      <c r="D21" s="283" t="n">
        <f aca="false">F21*100</f>
        <v>55.0004396906757</v>
      </c>
      <c r="E21" s="284" t="n">
        <v>100</v>
      </c>
      <c r="F21" s="222" t="n">
        <v>0.550004396906757</v>
      </c>
      <c r="G21" s="223" t="n">
        <f aca="false">G19+(X19)</f>
        <v>767256.133684926</v>
      </c>
      <c r="H21" s="223" t="n">
        <v>55.0004396906757</v>
      </c>
      <c r="I21" s="224" t="n">
        <v>4</v>
      </c>
      <c r="J21" s="223" t="n">
        <f aca="false">G21*(I21/100)</f>
        <v>30690.245347397</v>
      </c>
      <c r="K21" s="225" t="n">
        <f aca="false">Q21-M21</f>
        <v>0</v>
      </c>
      <c r="L21" s="225" t="n">
        <f aca="false">M21-Q21</f>
        <v>0</v>
      </c>
      <c r="M21" s="285" t="n">
        <v>119458</v>
      </c>
      <c r="N21" s="279" t="s">
        <v>41</v>
      </c>
      <c r="O21" s="279" t="n">
        <v>60</v>
      </c>
      <c r="P21" s="286" t="s">
        <v>83</v>
      </c>
      <c r="Q21" s="290" t="n">
        <v>119458</v>
      </c>
      <c r="R21" s="275" t="s">
        <v>185</v>
      </c>
      <c r="S21" s="287" t="s">
        <v>79</v>
      </c>
      <c r="T21" s="287" t="n">
        <f aca="false">M21</f>
        <v>119458</v>
      </c>
      <c r="U21" s="288" t="s">
        <v>80</v>
      </c>
      <c r="V21" s="288" t="s">
        <v>63</v>
      </c>
      <c r="W21" s="110" t="n">
        <f aca="false">(M21-Q21)</f>
        <v>0</v>
      </c>
      <c r="X21" s="216" t="n">
        <f aca="false">H21*W21</f>
        <v>0</v>
      </c>
    </row>
    <row r="22" customFormat="false" ht="13.5" hidden="false" customHeight="true" outlineLevel="0" collapsed="false">
      <c r="A22" s="0" t="n">
        <v>10</v>
      </c>
      <c r="B22" s="274" t="s">
        <v>184</v>
      </c>
      <c r="C22" s="275" t="s">
        <v>64</v>
      </c>
      <c r="D22" s="276" t="n">
        <f aca="false">F22*100</f>
        <v>97.1210295803704</v>
      </c>
      <c r="E22" s="277" t="n">
        <v>100</v>
      </c>
      <c r="F22" s="252" t="n">
        <f aca="false">J22/(E22*K22)</f>
        <v>0.971210295803704</v>
      </c>
      <c r="G22" s="253" t="n">
        <f aca="false">G21+(X21)</f>
        <v>767256.133684926</v>
      </c>
      <c r="H22" s="253" t="n">
        <f aca="false">J22/K22</f>
        <v>97.1210295803704</v>
      </c>
      <c r="I22" s="254" t="n">
        <v>4</v>
      </c>
      <c r="J22" s="253" t="n">
        <f aca="false">G22*(I22/100)</f>
        <v>30690.245347397</v>
      </c>
      <c r="K22" s="255" t="n">
        <f aca="false">Q22-M22</f>
        <v>316</v>
      </c>
      <c r="L22" s="255" t="n">
        <f aca="false">M22-Q22</f>
        <v>-316</v>
      </c>
      <c r="M22" s="278" t="n">
        <v>71769</v>
      </c>
      <c r="N22" s="279" t="s">
        <v>41</v>
      </c>
      <c r="O22" s="279" t="n">
        <v>60</v>
      </c>
      <c r="P22" s="280" t="s">
        <v>75</v>
      </c>
      <c r="Q22" s="290" t="n">
        <v>72085</v>
      </c>
      <c r="R22" s="290"/>
      <c r="S22" s="290" t="s">
        <v>72</v>
      </c>
      <c r="T22" s="290" t="n">
        <f aca="false">M22</f>
        <v>71769</v>
      </c>
      <c r="U22" s="275" t="s">
        <v>45</v>
      </c>
      <c r="V22" s="275" t="s">
        <v>46</v>
      </c>
      <c r="W22" s="258" t="n">
        <f aca="false">(M22-Q22)</f>
        <v>-316</v>
      </c>
      <c r="X22" s="259" t="n">
        <f aca="false">H22*W22</f>
        <v>-30690.245347397</v>
      </c>
    </row>
    <row r="23" customFormat="false" ht="13.5" hidden="false" customHeight="true" outlineLevel="0" collapsed="false">
      <c r="A23" s="0" t="n">
        <v>11</v>
      </c>
      <c r="B23" s="274" t="s">
        <v>82</v>
      </c>
      <c r="C23" s="275" t="s">
        <v>64</v>
      </c>
      <c r="D23" s="276" t="n">
        <f aca="false">F23*100</f>
        <v>36.3287737774367</v>
      </c>
      <c r="E23" s="277" t="n">
        <v>100</v>
      </c>
      <c r="F23" s="252" t="n">
        <f aca="false">J23/(E23*K23)</f>
        <v>0.363287737774367</v>
      </c>
      <c r="G23" s="253" t="n">
        <f aca="false">G22+(X22)</f>
        <v>736565.888337529</v>
      </c>
      <c r="H23" s="253" t="n">
        <f aca="false">J23/K23</f>
        <v>36.3287737774367</v>
      </c>
      <c r="I23" s="254" t="n">
        <v>4</v>
      </c>
      <c r="J23" s="253" t="n">
        <f aca="false">G23*(I23/100)</f>
        <v>29462.6355335012</v>
      </c>
      <c r="K23" s="255" t="n">
        <f aca="false">Q23-M23</f>
        <v>811</v>
      </c>
      <c r="L23" s="255" t="n">
        <f aca="false">M23-Q23</f>
        <v>-811</v>
      </c>
      <c r="M23" s="298" t="n">
        <v>85260</v>
      </c>
      <c r="N23" s="290" t="s">
        <v>41</v>
      </c>
      <c r="O23" s="290" t="n">
        <v>60</v>
      </c>
      <c r="P23" s="299" t="s">
        <v>75</v>
      </c>
      <c r="Q23" s="290" t="n">
        <v>86071</v>
      </c>
      <c r="R23" s="290"/>
      <c r="S23" s="290"/>
      <c r="T23" s="290"/>
      <c r="U23" s="290"/>
      <c r="V23" s="290"/>
      <c r="W23" s="258"/>
      <c r="X23" s="259" t="n">
        <f aca="false">H23*W23</f>
        <v>0</v>
      </c>
    </row>
    <row r="24" customFormat="false" ht="13.5" hidden="false" customHeight="true" outlineLevel="0" collapsed="false">
      <c r="B24" s="281"/>
      <c r="C24" s="282"/>
      <c r="D24" s="276" t="n">
        <f aca="false">F24*100</f>
        <v>36.3287737774367</v>
      </c>
      <c r="E24" s="284" t="n">
        <v>100</v>
      </c>
      <c r="F24" s="222" t="n">
        <v>0.363287737774367</v>
      </c>
      <c r="G24" s="223" t="n">
        <f aca="false">G23+(X23)</f>
        <v>736565.888337529</v>
      </c>
      <c r="H24" s="223" t="n">
        <v>36.3287737774367</v>
      </c>
      <c r="I24" s="224" t="n">
        <v>4</v>
      </c>
      <c r="J24" s="223" t="n">
        <f aca="false">G24*(I24/100)</f>
        <v>29462.6355335012</v>
      </c>
      <c r="K24" s="225" t="n">
        <f aca="false">Q24-M24</f>
        <v>0</v>
      </c>
      <c r="L24" s="225" t="n">
        <f aca="false">M24-Q24</f>
        <v>0</v>
      </c>
      <c r="M24" s="285" t="n">
        <v>86071</v>
      </c>
      <c r="N24" s="279" t="s">
        <v>41</v>
      </c>
      <c r="O24" s="279" t="n">
        <v>60</v>
      </c>
      <c r="P24" s="300" t="s">
        <v>83</v>
      </c>
      <c r="Q24" s="290" t="n">
        <v>86071</v>
      </c>
      <c r="R24" s="301" t="s">
        <v>185</v>
      </c>
      <c r="S24" s="287" t="s">
        <v>84</v>
      </c>
      <c r="T24" s="287" t="n">
        <f aca="false">M24</f>
        <v>86071</v>
      </c>
      <c r="U24" s="288" t="s">
        <v>80</v>
      </c>
      <c r="V24" s="288" t="s">
        <v>63</v>
      </c>
      <c r="W24" s="110" t="n">
        <f aca="false">(M24-Q24)</f>
        <v>0</v>
      </c>
      <c r="X24" s="216" t="n">
        <f aca="false">H24*W24</f>
        <v>0</v>
      </c>
    </row>
    <row r="25" customFormat="false" ht="15.75" hidden="false" customHeight="true" outlineLevel="0" collapsed="false">
      <c r="A25" s="0" t="n">
        <v>12</v>
      </c>
      <c r="B25" s="274" t="s">
        <v>86</v>
      </c>
      <c r="C25" s="275" t="s">
        <v>64</v>
      </c>
      <c r="D25" s="302" t="n">
        <f aca="false">F25*100</f>
        <v>37.4366398138515</v>
      </c>
      <c r="E25" s="277" t="n">
        <v>100</v>
      </c>
      <c r="F25" s="252" t="n">
        <f aca="false">J25/(E25*K25)</f>
        <v>0.374366398138515</v>
      </c>
      <c r="G25" s="253" t="n">
        <f aca="false">G24+(X24)</f>
        <v>736565.888337529</v>
      </c>
      <c r="H25" s="253" t="n">
        <f aca="false">J25/K25</f>
        <v>37.4366398138515</v>
      </c>
      <c r="I25" s="254" t="n">
        <v>4</v>
      </c>
      <c r="J25" s="253" t="n">
        <f aca="false">G25*(I25/100)</f>
        <v>29462.6355335012</v>
      </c>
      <c r="K25" s="255" t="n">
        <f aca="false">Q25-M25</f>
        <v>787</v>
      </c>
      <c r="L25" s="255" t="n">
        <f aca="false">M25-Q25</f>
        <v>-787</v>
      </c>
      <c r="M25" s="298" t="n">
        <v>188446</v>
      </c>
      <c r="N25" s="290" t="s">
        <v>41</v>
      </c>
      <c r="O25" s="290" t="n">
        <v>60</v>
      </c>
      <c r="P25" s="290" t="s">
        <v>75</v>
      </c>
      <c r="Q25" s="290" t="n">
        <v>189233</v>
      </c>
      <c r="R25" s="290"/>
      <c r="S25" s="290" t="s">
        <v>87</v>
      </c>
      <c r="T25" s="290" t="n">
        <f aca="false">M25</f>
        <v>188446</v>
      </c>
      <c r="U25" s="275" t="s">
        <v>45</v>
      </c>
      <c r="V25" s="275" t="s">
        <v>46</v>
      </c>
      <c r="W25" s="258" t="n">
        <f aca="false">(M25-Q25)</f>
        <v>-787</v>
      </c>
      <c r="X25" s="259" t="n">
        <f aca="false">H25*W25</f>
        <v>-29462.6355335012</v>
      </c>
    </row>
    <row r="26" s="303" customFormat="true" ht="15.75" hidden="false" customHeight="true" outlineLevel="0" collapsed="false">
      <c r="A26" s="303" t="n">
        <v>13</v>
      </c>
      <c r="B26" s="295" t="s">
        <v>74</v>
      </c>
      <c r="C26" s="296" t="s">
        <v>64</v>
      </c>
      <c r="D26" s="276" t="n">
        <f aca="false">F26*100</f>
        <v>45.3853178949954</v>
      </c>
      <c r="E26" s="297" t="n">
        <v>190</v>
      </c>
      <c r="F26" s="268" t="n">
        <f aca="false">J26/(E26*K26)</f>
        <v>0.453853178949954</v>
      </c>
      <c r="G26" s="269" t="n">
        <f aca="false">G25+(X25)</f>
        <v>707103.252804028</v>
      </c>
      <c r="H26" s="269" t="n">
        <f aca="false">J26/K26</f>
        <v>86.2321040004912</v>
      </c>
      <c r="I26" s="270" t="n">
        <v>4</v>
      </c>
      <c r="J26" s="269" t="n">
        <f aca="false">G26*(I26/100)</f>
        <v>28284.1301121611</v>
      </c>
      <c r="K26" s="271" t="n">
        <f aca="false">Q26-M26</f>
        <v>328</v>
      </c>
      <c r="L26" s="271" t="n">
        <f aca="false">M26-Q26</f>
        <v>-328</v>
      </c>
      <c r="M26" s="278" t="n">
        <v>137667</v>
      </c>
      <c r="N26" s="279" t="s">
        <v>41</v>
      </c>
      <c r="O26" s="279" t="n">
        <v>60</v>
      </c>
      <c r="P26" s="279" t="s">
        <v>75</v>
      </c>
      <c r="Q26" s="279" t="n">
        <v>137995</v>
      </c>
      <c r="R26" s="279"/>
      <c r="S26" s="279" t="s">
        <v>92</v>
      </c>
      <c r="T26" s="279" t="n">
        <f aca="false">M26</f>
        <v>137667</v>
      </c>
      <c r="U26" s="296" t="s">
        <v>45</v>
      </c>
      <c r="V26" s="296" t="s">
        <v>46</v>
      </c>
      <c r="W26" s="272" t="n">
        <f aca="false">(M26-Q26)</f>
        <v>-328</v>
      </c>
      <c r="X26" s="273" t="n">
        <f aca="false">H26*W26</f>
        <v>-28284.1301121611</v>
      </c>
    </row>
    <row r="27" customFormat="false" ht="13.5" hidden="false" customHeight="true" outlineLevel="0" collapsed="false">
      <c r="A27" s="126" t="n">
        <v>14</v>
      </c>
      <c r="B27" s="304" t="s">
        <v>186</v>
      </c>
      <c r="C27" s="204" t="s">
        <v>40</v>
      </c>
      <c r="D27" s="205" t="n">
        <f aca="false">F27*100</f>
        <v>28.7118165461295</v>
      </c>
      <c r="E27" s="206" t="n">
        <v>193</v>
      </c>
      <c r="F27" s="305" t="n">
        <f aca="false">J27/(E27*K27)</f>
        <v>0.287118165461295</v>
      </c>
      <c r="G27" s="306" t="n">
        <f aca="false">G26+(X26)</f>
        <v>678819.122691867</v>
      </c>
      <c r="H27" s="306" t="n">
        <f aca="false">J27/K27</f>
        <v>55.4138059340299</v>
      </c>
      <c r="I27" s="307" t="n">
        <v>4</v>
      </c>
      <c r="J27" s="306" t="n">
        <f aca="false">G27*(I27/100)</f>
        <v>27152.7649076747</v>
      </c>
      <c r="K27" s="308" t="n">
        <f aca="false">(Q27-M27)*-1</f>
        <v>490</v>
      </c>
      <c r="L27" s="308" t="n">
        <f aca="false">(M27-Q27)*-1</f>
        <v>-490</v>
      </c>
      <c r="M27" s="210" t="n">
        <v>115200</v>
      </c>
      <c r="N27" s="211" t="s">
        <v>41</v>
      </c>
      <c r="O27" s="215" t="n">
        <v>60</v>
      </c>
      <c r="P27" s="213" t="s">
        <v>84</v>
      </c>
      <c r="Q27" s="215" t="n">
        <v>114710</v>
      </c>
      <c r="R27" s="215"/>
      <c r="S27" s="215"/>
      <c r="T27" s="215"/>
      <c r="U27" s="215"/>
      <c r="V27" s="215"/>
      <c r="W27" s="110"/>
      <c r="X27" s="309" t="n">
        <f aca="false">H27*W27</f>
        <v>0</v>
      </c>
    </row>
    <row r="28" customFormat="false" ht="13.5" hidden="false" customHeight="true" outlineLevel="0" collapsed="false">
      <c r="B28" s="220"/>
      <c r="C28" s="221"/>
      <c r="D28" s="205" t="n">
        <f aca="false">F28*100</f>
        <v>28.7118165461295</v>
      </c>
      <c r="E28" s="206" t="n">
        <v>193</v>
      </c>
      <c r="F28" s="222" t="n">
        <v>0.287118165461295</v>
      </c>
      <c r="G28" s="223" t="n">
        <f aca="false">G27+(X27)</f>
        <v>678819.122691867</v>
      </c>
      <c r="H28" s="223" t="n">
        <v>55.4138059340299</v>
      </c>
      <c r="I28" s="224" t="n">
        <v>2</v>
      </c>
      <c r="J28" s="223" t="n">
        <f aca="false">G28*(I28/100)</f>
        <v>13576.3824538373</v>
      </c>
      <c r="K28" s="225" t="n">
        <f aca="false">(Q28-M28)*-1</f>
        <v>-0</v>
      </c>
      <c r="L28" s="225" t="n">
        <f aca="false">(M28-Q28)*-1</f>
        <v>-0</v>
      </c>
      <c r="M28" s="226" t="n">
        <v>114710</v>
      </c>
      <c r="N28" s="212" t="s">
        <v>41</v>
      </c>
      <c r="O28" s="214" t="n">
        <v>60</v>
      </c>
      <c r="P28" s="227" t="s">
        <v>187</v>
      </c>
      <c r="Q28" s="214" t="n">
        <v>114710</v>
      </c>
      <c r="R28" s="294" t="s">
        <v>185</v>
      </c>
      <c r="S28" s="228" t="s">
        <v>90</v>
      </c>
      <c r="T28" s="228" t="n">
        <f aca="false">M28</f>
        <v>114710</v>
      </c>
      <c r="U28" s="264" t="s">
        <v>80</v>
      </c>
      <c r="V28" s="264" t="s">
        <v>63</v>
      </c>
      <c r="W28" s="110" t="n">
        <f aca="false">(M28-Q28)</f>
        <v>0</v>
      </c>
      <c r="X28" s="216" t="n">
        <f aca="false">H28*W28</f>
        <v>0</v>
      </c>
    </row>
    <row r="29" customFormat="false" ht="13.5" hidden="false" customHeight="true" outlineLevel="0" collapsed="false">
      <c r="A29" s="0" t="n">
        <v>15</v>
      </c>
      <c r="B29" s="274" t="s">
        <v>57</v>
      </c>
      <c r="C29" s="275" t="s">
        <v>64</v>
      </c>
      <c r="D29" s="276" t="n">
        <f aca="false">F29*100</f>
        <v>37.0939411307031</v>
      </c>
      <c r="E29" s="277" t="n">
        <v>100</v>
      </c>
      <c r="F29" s="252" t="n">
        <f aca="false">J29/(E29*K29)</f>
        <v>0.370939411307031</v>
      </c>
      <c r="G29" s="253" t="n">
        <f aca="false">G28+(X28)</f>
        <v>678819.122691867</v>
      </c>
      <c r="H29" s="253" t="n">
        <f aca="false">J29/K29</f>
        <v>37.0939411307031</v>
      </c>
      <c r="I29" s="254" t="n">
        <v>4</v>
      </c>
      <c r="J29" s="253" t="n">
        <f aca="false">G29*(I29/100)</f>
        <v>27152.7649076747</v>
      </c>
      <c r="K29" s="255" t="n">
        <f aca="false">Q29-M29</f>
        <v>732</v>
      </c>
      <c r="L29" s="255" t="n">
        <f aca="false">M29-Q29</f>
        <v>-732</v>
      </c>
      <c r="M29" s="298" t="n">
        <v>118200</v>
      </c>
      <c r="N29" s="290" t="s">
        <v>41</v>
      </c>
      <c r="O29" s="275" t="s">
        <v>188</v>
      </c>
      <c r="P29" s="299" t="s">
        <v>94</v>
      </c>
      <c r="Q29" s="290" t="n">
        <v>118932</v>
      </c>
      <c r="R29" s="290"/>
      <c r="S29" s="290"/>
      <c r="T29" s="290"/>
      <c r="U29" s="290"/>
      <c r="V29" s="290"/>
      <c r="W29" s="258"/>
      <c r="X29" s="259" t="n">
        <f aca="false">H29*W29</f>
        <v>0</v>
      </c>
    </row>
    <row r="30" customFormat="false" ht="13.5" hidden="false" customHeight="true" outlineLevel="0" collapsed="false">
      <c r="B30" s="310"/>
      <c r="C30" s="311"/>
      <c r="D30" s="276" t="n">
        <f aca="false">F30*100</f>
        <v>37.0939411307031</v>
      </c>
      <c r="E30" s="284" t="n">
        <v>100</v>
      </c>
      <c r="F30" s="305" t="n">
        <v>0.370939411307031</v>
      </c>
      <c r="G30" s="306" t="n">
        <f aca="false">G29+(X29)</f>
        <v>678819.122691867</v>
      </c>
      <c r="H30" s="306" t="n">
        <v>37.0939411307031</v>
      </c>
      <c r="I30" s="307" t="n">
        <v>4</v>
      </c>
      <c r="J30" s="306" t="n">
        <f aca="false">G30*(I30/100)</f>
        <v>27152.7649076747</v>
      </c>
      <c r="K30" s="308" t="n">
        <f aca="false">Q30-M30</f>
        <v>0</v>
      </c>
      <c r="L30" s="308" t="n">
        <f aca="false">M30-Q30</f>
        <v>0</v>
      </c>
      <c r="M30" s="298" t="n">
        <v>118932</v>
      </c>
      <c r="N30" s="290" t="s">
        <v>41</v>
      </c>
      <c r="O30" s="275" t="s">
        <v>188</v>
      </c>
      <c r="P30" s="299" t="s">
        <v>189</v>
      </c>
      <c r="Q30" s="290" t="n">
        <v>118932</v>
      </c>
      <c r="R30" s="301" t="s">
        <v>185</v>
      </c>
      <c r="S30" s="301"/>
      <c r="T30" s="301"/>
      <c r="U30" s="301"/>
      <c r="V30" s="301"/>
      <c r="W30" s="110"/>
      <c r="X30" s="309" t="n">
        <f aca="false">H30*W30</f>
        <v>0</v>
      </c>
    </row>
    <row r="31" customFormat="false" ht="13.5" hidden="false" customHeight="true" outlineLevel="0" collapsed="false">
      <c r="B31" s="310"/>
      <c r="C31" s="311"/>
      <c r="D31" s="276" t="n">
        <f aca="false">F31*100</f>
        <v>37.0939411307031</v>
      </c>
      <c r="E31" s="284" t="n">
        <v>100</v>
      </c>
      <c r="F31" s="305" t="n">
        <v>0.370939411307031</v>
      </c>
      <c r="G31" s="306" t="n">
        <f aca="false">G30+(X30)</f>
        <v>678819.122691867</v>
      </c>
      <c r="H31" s="306" t="n">
        <v>37.0939411307031</v>
      </c>
      <c r="I31" s="307" t="n">
        <v>4</v>
      </c>
      <c r="J31" s="306" t="n">
        <f aca="false">G31*(I31/100)</f>
        <v>27152.7649076747</v>
      </c>
      <c r="K31" s="308" t="n">
        <f aca="false">Q31-M31</f>
        <v>-384</v>
      </c>
      <c r="L31" s="308" t="n">
        <f aca="false">M31-Q31</f>
        <v>384</v>
      </c>
      <c r="M31" s="298" t="n">
        <v>119316</v>
      </c>
      <c r="N31" s="290" t="s">
        <v>41</v>
      </c>
      <c r="O31" s="290" t="s">
        <v>190</v>
      </c>
      <c r="P31" s="299" t="s">
        <v>189</v>
      </c>
      <c r="Q31" s="290" t="n">
        <v>118932</v>
      </c>
      <c r="R31" s="301"/>
      <c r="S31" s="301"/>
      <c r="T31" s="301"/>
      <c r="U31" s="301"/>
      <c r="V31" s="301"/>
      <c r="W31" s="110"/>
      <c r="X31" s="309" t="n">
        <f aca="false">H31*W31</f>
        <v>0</v>
      </c>
    </row>
    <row r="32" customFormat="false" ht="13.5" hidden="false" customHeight="true" outlineLevel="0" collapsed="false">
      <c r="B32" s="310"/>
      <c r="C32" s="311"/>
      <c r="D32" s="276" t="n">
        <f aca="false">F32*100</f>
        <v>37.0939411307031</v>
      </c>
      <c r="E32" s="284" t="n">
        <v>100</v>
      </c>
      <c r="F32" s="305" t="n">
        <v>0.370939411307031</v>
      </c>
      <c r="G32" s="306" t="n">
        <f aca="false">G31+(X31)</f>
        <v>678819.122691867</v>
      </c>
      <c r="H32" s="306" t="n">
        <v>37.0939411307031</v>
      </c>
      <c r="I32" s="307" t="n">
        <v>4</v>
      </c>
      <c r="J32" s="306" t="n">
        <f aca="false">G32*(I32/100)</f>
        <v>27152.7649076747</v>
      </c>
      <c r="K32" s="308" t="n">
        <f aca="false">Q32-M32</f>
        <v>-464</v>
      </c>
      <c r="L32" s="308" t="n">
        <f aca="false">M32-Q32</f>
        <v>464</v>
      </c>
      <c r="M32" s="298" t="n">
        <v>119396</v>
      </c>
      <c r="N32" s="290" t="s">
        <v>41</v>
      </c>
      <c r="O32" s="290" t="s">
        <v>190</v>
      </c>
      <c r="P32" s="299" t="s">
        <v>191</v>
      </c>
      <c r="Q32" s="290" t="n">
        <v>118932</v>
      </c>
      <c r="R32" s="301"/>
      <c r="S32" s="301"/>
      <c r="T32" s="301"/>
      <c r="U32" s="301"/>
      <c r="V32" s="301"/>
      <c r="W32" s="110"/>
      <c r="X32" s="309" t="n">
        <f aca="false">H32*W32</f>
        <v>0</v>
      </c>
    </row>
    <row r="33" customFormat="false" ht="13.5" hidden="false" customHeight="true" outlineLevel="0" collapsed="false">
      <c r="B33" s="310"/>
      <c r="C33" s="311"/>
      <c r="D33" s="276" t="n">
        <f aca="false">F33*100</f>
        <v>37.0939411307031</v>
      </c>
      <c r="E33" s="284" t="n">
        <v>100</v>
      </c>
      <c r="F33" s="305" t="n">
        <v>0.370939411307031</v>
      </c>
      <c r="G33" s="306" t="n">
        <f aca="false">G32+(X32)</f>
        <v>678819.122691867</v>
      </c>
      <c r="H33" s="306" t="n">
        <v>37.0939411307031</v>
      </c>
      <c r="I33" s="307" t="n">
        <v>4</v>
      </c>
      <c r="J33" s="306" t="n">
        <f aca="false">G33*(I33/100)</f>
        <v>27152.7649076747</v>
      </c>
      <c r="K33" s="308" t="n">
        <f aca="false">Q33-M33</f>
        <v>-612</v>
      </c>
      <c r="L33" s="308" t="n">
        <f aca="false">M33-Q33</f>
        <v>612</v>
      </c>
      <c r="M33" s="298" t="n">
        <v>119544</v>
      </c>
      <c r="N33" s="290"/>
      <c r="O33" s="290" t="s">
        <v>190</v>
      </c>
      <c r="P33" s="299" t="s">
        <v>192</v>
      </c>
      <c r="Q33" s="290" t="n">
        <v>118932</v>
      </c>
      <c r="R33" s="301"/>
      <c r="S33" s="312" t="s">
        <v>96</v>
      </c>
      <c r="T33" s="312" t="n">
        <f aca="false">M33</f>
        <v>119544</v>
      </c>
      <c r="U33" s="312" t="s">
        <v>97</v>
      </c>
      <c r="V33" s="301" t="s">
        <v>55</v>
      </c>
      <c r="W33" s="110" t="n">
        <f aca="false">(M33-Q33)</f>
        <v>612</v>
      </c>
      <c r="X33" s="309" t="n">
        <f aca="false">H33*W33</f>
        <v>22701.4919719903</v>
      </c>
    </row>
    <row r="34" customFormat="false" ht="13.5" hidden="false" customHeight="true" outlineLevel="0" collapsed="false">
      <c r="A34" s="0" t="n">
        <v>16</v>
      </c>
      <c r="B34" s="274" t="s">
        <v>57</v>
      </c>
      <c r="C34" s="275" t="s">
        <v>64</v>
      </c>
      <c r="D34" s="276" t="n">
        <f aca="false">F34*100</f>
        <v>111.352478518073</v>
      </c>
      <c r="E34" s="277" t="n">
        <v>100</v>
      </c>
      <c r="F34" s="252" t="n">
        <f aca="false">J34/(E34*K34)</f>
        <v>1.11352478518073</v>
      </c>
      <c r="G34" s="253" t="n">
        <f aca="false">G33+(X33)</f>
        <v>701520.614663857</v>
      </c>
      <c r="H34" s="253" t="n">
        <f aca="false">J34/K34</f>
        <v>111.352478518073</v>
      </c>
      <c r="I34" s="254" t="n">
        <v>4</v>
      </c>
      <c r="J34" s="253" t="n">
        <f aca="false">G34*(I34/100)</f>
        <v>28060.8245865543</v>
      </c>
      <c r="K34" s="255" t="n">
        <f aca="false">Q34-M34</f>
        <v>252</v>
      </c>
      <c r="L34" s="255" t="n">
        <f aca="false">M34-Q34</f>
        <v>-252</v>
      </c>
      <c r="M34" s="298" t="n">
        <v>119310</v>
      </c>
      <c r="N34" s="290" t="s">
        <v>193</v>
      </c>
      <c r="O34" s="290" t="s">
        <v>190</v>
      </c>
      <c r="P34" s="299" t="s">
        <v>101</v>
      </c>
      <c r="Q34" s="290" t="n">
        <v>119562</v>
      </c>
      <c r="R34" s="290"/>
      <c r="S34" s="290"/>
      <c r="T34" s="290"/>
      <c r="U34" s="290"/>
      <c r="V34" s="290"/>
      <c r="W34" s="258"/>
      <c r="X34" s="259" t="n">
        <f aca="false">H34*W34</f>
        <v>0</v>
      </c>
    </row>
    <row r="35" customFormat="false" ht="13.5" hidden="false" customHeight="true" outlineLevel="0" collapsed="false">
      <c r="B35" s="310"/>
      <c r="C35" s="311"/>
      <c r="D35" s="276" t="n">
        <f aca="false">F35*100</f>
        <v>111.352478518073</v>
      </c>
      <c r="E35" s="284" t="n">
        <v>100</v>
      </c>
      <c r="F35" s="305" t="n">
        <v>1.11352478518073</v>
      </c>
      <c r="G35" s="306" t="n">
        <f aca="false">G34+(X34)</f>
        <v>701520.614663857</v>
      </c>
      <c r="H35" s="306" t="n">
        <v>111.352478518073</v>
      </c>
      <c r="I35" s="307" t="n">
        <v>4</v>
      </c>
      <c r="J35" s="306" t="n">
        <f aca="false">G35*(I35/100)</f>
        <v>28060.8245865543</v>
      </c>
      <c r="K35" s="308" t="n">
        <f aca="false">Q35-M35</f>
        <v>0</v>
      </c>
      <c r="L35" s="308" t="n">
        <f aca="false">M35-Q35</f>
        <v>0</v>
      </c>
      <c r="M35" s="298" t="n">
        <v>119562</v>
      </c>
      <c r="N35" s="275" t="s">
        <v>130</v>
      </c>
      <c r="O35" s="290" t="s">
        <v>190</v>
      </c>
      <c r="P35" s="299" t="s">
        <v>194</v>
      </c>
      <c r="Q35" s="290" t="n">
        <v>119562</v>
      </c>
      <c r="R35" s="301" t="s">
        <v>185</v>
      </c>
      <c r="S35" s="312"/>
      <c r="T35" s="312"/>
      <c r="U35" s="312"/>
      <c r="V35" s="312"/>
      <c r="W35" s="110"/>
      <c r="X35" s="309" t="n">
        <f aca="false">H35*W35</f>
        <v>0</v>
      </c>
    </row>
    <row r="36" customFormat="false" ht="13.5" hidden="false" customHeight="true" outlineLevel="0" collapsed="false">
      <c r="B36" s="310"/>
      <c r="C36" s="311"/>
      <c r="D36" s="276" t="n">
        <f aca="false">F36*100</f>
        <v>111.352478518073</v>
      </c>
      <c r="E36" s="284" t="n">
        <v>100</v>
      </c>
      <c r="F36" s="305" t="n">
        <v>1.11352478518073</v>
      </c>
      <c r="G36" s="306" t="n">
        <f aca="false">G34+(X34)</f>
        <v>701520.614663857</v>
      </c>
      <c r="H36" s="306" t="n">
        <v>111.352478518073</v>
      </c>
      <c r="I36" s="307" t="n">
        <v>4</v>
      </c>
      <c r="J36" s="306" t="n">
        <f aca="false">G36*(I36/100)</f>
        <v>28060.8245865543</v>
      </c>
      <c r="K36" s="308" t="n">
        <f aca="false">Q36-M36</f>
        <v>-100</v>
      </c>
      <c r="L36" s="308" t="n">
        <f aca="false">M36-Q36</f>
        <v>100</v>
      </c>
      <c r="M36" s="298" t="n">
        <v>119662</v>
      </c>
      <c r="N36" s="275" t="s">
        <v>130</v>
      </c>
      <c r="O36" s="290" t="s">
        <v>190</v>
      </c>
      <c r="P36" s="299" t="s">
        <v>195</v>
      </c>
      <c r="Q36" s="290" t="n">
        <v>119562</v>
      </c>
      <c r="R36" s="312" t="s">
        <v>190</v>
      </c>
      <c r="S36" s="312" t="s">
        <v>103</v>
      </c>
      <c r="T36" s="312" t="n">
        <f aca="false">M36</f>
        <v>119662</v>
      </c>
      <c r="U36" s="301" t="s">
        <v>196</v>
      </c>
      <c r="V36" s="301" t="s">
        <v>55</v>
      </c>
      <c r="W36" s="110" t="n">
        <f aca="false">(M36-Q36)</f>
        <v>100</v>
      </c>
      <c r="X36" s="309" t="n">
        <f aca="false">H36*W36</f>
        <v>11135.2478518073</v>
      </c>
    </row>
    <row r="37" s="313" customFormat="true" ht="13.5" hidden="false" customHeight="true" outlineLevel="0" collapsed="false">
      <c r="A37" s="313" t="n">
        <v>17</v>
      </c>
      <c r="B37" s="314" t="s">
        <v>39</v>
      </c>
      <c r="C37" s="296" t="s">
        <v>64</v>
      </c>
      <c r="D37" s="276" t="n">
        <f aca="false">F37*100</f>
        <v>155.771773227468</v>
      </c>
      <c r="E37" s="297" t="n">
        <v>100</v>
      </c>
      <c r="F37" s="268" t="n">
        <f aca="false">J37/(E37*K37)</f>
        <v>1.55771773227468</v>
      </c>
      <c r="G37" s="269" t="n">
        <f aca="false">G36+(X36)</f>
        <v>712655.862515664</v>
      </c>
      <c r="H37" s="269" t="n">
        <f aca="false">J37/K37</f>
        <v>155.771773227468</v>
      </c>
      <c r="I37" s="270" t="n">
        <v>4</v>
      </c>
      <c r="J37" s="269" t="n">
        <f aca="false">G37*(I37/100)</f>
        <v>28506.2345006266</v>
      </c>
      <c r="K37" s="271" t="n">
        <f aca="false">Q37-M37</f>
        <v>183</v>
      </c>
      <c r="L37" s="271" t="n">
        <f aca="false">M37-Q37</f>
        <v>-183</v>
      </c>
      <c r="M37" s="278" t="n">
        <v>132821</v>
      </c>
      <c r="N37" s="296" t="s">
        <v>130</v>
      </c>
      <c r="O37" s="296" t="s">
        <v>197</v>
      </c>
      <c r="P37" s="280" t="s">
        <v>107</v>
      </c>
      <c r="Q37" s="279" t="n">
        <v>133004</v>
      </c>
      <c r="R37" s="279"/>
      <c r="S37" s="279" t="s">
        <v>108</v>
      </c>
      <c r="T37" s="279" t="n">
        <f aca="false">M37</f>
        <v>132821</v>
      </c>
      <c r="U37" s="296" t="s">
        <v>45</v>
      </c>
      <c r="V37" s="296" t="s">
        <v>46</v>
      </c>
      <c r="W37" s="272" t="n">
        <f aca="false">(M37-Q37)</f>
        <v>-183</v>
      </c>
      <c r="X37" s="273" t="n">
        <f aca="false">H37*W37</f>
        <v>-28506.2345006266</v>
      </c>
    </row>
    <row r="38" customFormat="false" ht="13.5" hidden="false" customHeight="true" outlineLevel="0" collapsed="false">
      <c r="A38" s="0" t="n">
        <v>18</v>
      </c>
      <c r="B38" s="274" t="s">
        <v>57</v>
      </c>
      <c r="C38" s="275" t="s">
        <v>64</v>
      </c>
      <c r="D38" s="276" t="n">
        <f aca="false">F38*100</f>
        <v>102.879643310532</v>
      </c>
      <c r="E38" s="277" t="n">
        <v>100</v>
      </c>
      <c r="F38" s="252" t="n">
        <f aca="false">J38/(E38*K38)</f>
        <v>1.02879643310532</v>
      </c>
      <c r="G38" s="253" t="n">
        <f aca="false">G37+(X37)</f>
        <v>684149.628015038</v>
      </c>
      <c r="H38" s="253" t="n">
        <f aca="false">J38/K38</f>
        <v>102.879643310532</v>
      </c>
      <c r="I38" s="254" t="n">
        <v>4</v>
      </c>
      <c r="J38" s="253" t="n">
        <f aca="false">G38*(I38/100)</f>
        <v>27365.9851206015</v>
      </c>
      <c r="K38" s="255" t="n">
        <f aca="false">Q38-M38</f>
        <v>266</v>
      </c>
      <c r="L38" s="255" t="n">
        <f aca="false">M38-Q38</f>
        <v>-266</v>
      </c>
      <c r="M38" s="298" t="n">
        <v>119862</v>
      </c>
      <c r="N38" s="290" t="s">
        <v>41</v>
      </c>
      <c r="O38" s="275" t="s">
        <v>197</v>
      </c>
      <c r="P38" s="299" t="s">
        <v>110</v>
      </c>
      <c r="Q38" s="290" t="n">
        <v>120128</v>
      </c>
      <c r="R38" s="290"/>
      <c r="S38" s="290" t="s">
        <v>92</v>
      </c>
      <c r="T38" s="290" t="n">
        <f aca="false">M38</f>
        <v>119862</v>
      </c>
      <c r="U38" s="275" t="s">
        <v>45</v>
      </c>
      <c r="V38" s="275" t="s">
        <v>46</v>
      </c>
      <c r="W38" s="258" t="n">
        <f aca="false">(M38-Q38)</f>
        <v>-266</v>
      </c>
      <c r="X38" s="259" t="n">
        <f aca="false">H38*W38</f>
        <v>-27365.9851206015</v>
      </c>
    </row>
    <row r="39" customFormat="false" ht="13.5" hidden="false" customHeight="true" outlineLevel="0" collapsed="false">
      <c r="A39" s="0" t="n">
        <v>19</v>
      </c>
      <c r="B39" s="248" t="s">
        <v>39</v>
      </c>
      <c r="C39" s="249" t="s">
        <v>40</v>
      </c>
      <c r="D39" s="250" t="n">
        <f aca="false">F39*100</f>
        <v>32.5785537150018</v>
      </c>
      <c r="E39" s="251" t="n">
        <v>120</v>
      </c>
      <c r="F39" s="252" t="n">
        <f aca="false">J39/(E39*K39)</f>
        <v>0.325785537150018</v>
      </c>
      <c r="G39" s="253" t="n">
        <f aca="false">G38+(X38)</f>
        <v>656783.642894436</v>
      </c>
      <c r="H39" s="253" t="n">
        <f aca="false">J39/K39</f>
        <v>39.0942644580022</v>
      </c>
      <c r="I39" s="254" t="n">
        <v>4</v>
      </c>
      <c r="J39" s="253" t="n">
        <f aca="false">G39*(I39/100)</f>
        <v>26271.3457157774</v>
      </c>
      <c r="K39" s="255" t="n">
        <f aca="false">(Q39-M39)*-1</f>
        <v>672</v>
      </c>
      <c r="L39" s="255" t="n">
        <f aca="false">(M39-Q39)*-1</f>
        <v>-672</v>
      </c>
      <c r="M39" s="256" t="n">
        <v>132980</v>
      </c>
      <c r="N39" s="212" t="s">
        <v>41</v>
      </c>
      <c r="O39" s="294" t="s">
        <v>112</v>
      </c>
      <c r="P39" s="257" t="s">
        <v>198</v>
      </c>
      <c r="Q39" s="214" t="n">
        <v>132308</v>
      </c>
      <c r="R39" s="214"/>
      <c r="S39" s="214"/>
      <c r="T39" s="214"/>
      <c r="U39" s="214"/>
      <c r="V39" s="214"/>
      <c r="W39" s="258"/>
      <c r="X39" s="259" t="n">
        <f aca="false">H39*W39</f>
        <v>0</v>
      </c>
    </row>
    <row r="40" customFormat="false" ht="13.5" hidden="false" customHeight="true" outlineLevel="0" collapsed="false">
      <c r="B40" s="220"/>
      <c r="C40" s="221"/>
      <c r="D40" s="205" t="n">
        <f aca="false">F40*100</f>
        <v>32.5785537150018</v>
      </c>
      <c r="E40" s="206" t="n">
        <v>120</v>
      </c>
      <c r="F40" s="222" t="n">
        <v>0.325785537150018</v>
      </c>
      <c r="G40" s="223" t="n">
        <f aca="false">G39+(X39)</f>
        <v>656783.642894436</v>
      </c>
      <c r="H40" s="223" t="n">
        <v>39.0942644580022</v>
      </c>
      <c r="I40" s="224" t="n">
        <v>4</v>
      </c>
      <c r="J40" s="223" t="n">
        <f aca="false">G40*(I40/100)</f>
        <v>26271.3457157774</v>
      </c>
      <c r="K40" s="225" t="n">
        <f aca="false">(Q40-M40)*-1</f>
        <v>-0</v>
      </c>
      <c r="L40" s="225" t="n">
        <f aca="false">(M40-Q40)*-1</f>
        <v>-0</v>
      </c>
      <c r="M40" s="226" t="n">
        <v>132308</v>
      </c>
      <c r="N40" s="212" t="s">
        <v>41</v>
      </c>
      <c r="O40" s="294" t="s">
        <v>112</v>
      </c>
      <c r="P40" s="227" t="s">
        <v>199</v>
      </c>
      <c r="Q40" s="214" t="n">
        <v>132308</v>
      </c>
      <c r="R40" s="294" t="s">
        <v>185</v>
      </c>
      <c r="S40" s="228" t="s">
        <v>114</v>
      </c>
      <c r="T40" s="228" t="n">
        <f aca="false">M40</f>
        <v>132308</v>
      </c>
      <c r="U40" s="264" t="s">
        <v>80</v>
      </c>
      <c r="V40" s="264" t="s">
        <v>63</v>
      </c>
      <c r="W40" s="110" t="n">
        <v>0</v>
      </c>
      <c r="X40" s="216" t="n">
        <v>0</v>
      </c>
    </row>
    <row r="41" customFormat="false" ht="13.5" hidden="false" customHeight="true" outlineLevel="0" collapsed="false">
      <c r="A41" s="0" t="n">
        <v>20</v>
      </c>
      <c r="B41" s="274" t="s">
        <v>82</v>
      </c>
      <c r="C41" s="275" t="s">
        <v>64</v>
      </c>
      <c r="D41" s="276" t="n">
        <f aca="false">F41*100</f>
        <v>7.85626367098608</v>
      </c>
      <c r="E41" s="277" t="n">
        <v>100</v>
      </c>
      <c r="F41" s="252" t="n">
        <f aca="false">J41/(E41*K41)</f>
        <v>0.0785626367098608</v>
      </c>
      <c r="G41" s="253" t="n">
        <f aca="false">G40+(X40)</f>
        <v>656783.642894436</v>
      </c>
      <c r="H41" s="253" t="n">
        <f aca="false">J41/K41</f>
        <v>7.85626367098608</v>
      </c>
      <c r="I41" s="254" t="n">
        <v>1</v>
      </c>
      <c r="J41" s="253" t="n">
        <f aca="false">G41*(I41/100)</f>
        <v>6567.83642894436</v>
      </c>
      <c r="K41" s="255" t="n">
        <f aca="false">Q41-M41</f>
        <v>836</v>
      </c>
      <c r="L41" s="255" t="n">
        <f aca="false">M41-Q41</f>
        <v>-836</v>
      </c>
      <c r="M41" s="298" t="n">
        <v>85830</v>
      </c>
      <c r="N41" s="290" t="s">
        <v>41</v>
      </c>
      <c r="O41" s="275" t="s">
        <v>188</v>
      </c>
      <c r="P41" s="299" t="s">
        <v>115</v>
      </c>
      <c r="Q41" s="290" t="n">
        <v>86666</v>
      </c>
      <c r="R41" s="290"/>
      <c r="S41" s="290"/>
      <c r="T41" s="290"/>
      <c r="U41" s="290"/>
      <c r="V41" s="290"/>
      <c r="W41" s="258"/>
      <c r="X41" s="259" t="n">
        <v>0</v>
      </c>
    </row>
    <row r="42" customFormat="false" ht="13.5" hidden="false" customHeight="true" outlineLevel="0" collapsed="false">
      <c r="B42" s="315"/>
      <c r="C42" s="316"/>
      <c r="D42" s="276" t="n">
        <f aca="false">F42*100</f>
        <v>7.85626367098608</v>
      </c>
      <c r="E42" s="317" t="n">
        <v>100</v>
      </c>
      <c r="F42" s="318" t="n">
        <v>0.0785626367098608</v>
      </c>
      <c r="G42" s="319" t="n">
        <f aca="false">G41+(X41)</f>
        <v>656783.642894436</v>
      </c>
      <c r="H42" s="319" t="n">
        <v>7.6710642430866</v>
      </c>
      <c r="I42" s="320" t="n">
        <v>1</v>
      </c>
      <c r="J42" s="319" t="n">
        <f aca="false">G42*(I42/100)</f>
        <v>6567.83642894436</v>
      </c>
      <c r="K42" s="321" t="n">
        <f aca="false">Q42-M42</f>
        <v>0</v>
      </c>
      <c r="L42" s="321" t="n">
        <f aca="false">M42-Q42</f>
        <v>0</v>
      </c>
      <c r="M42" s="278" t="n">
        <v>86666</v>
      </c>
      <c r="N42" s="279" t="s">
        <v>41</v>
      </c>
      <c r="O42" s="296" t="s">
        <v>188</v>
      </c>
      <c r="P42" s="280" t="s">
        <v>200</v>
      </c>
      <c r="Q42" s="279" t="n">
        <v>86666</v>
      </c>
      <c r="R42" s="322" t="s">
        <v>185</v>
      </c>
      <c r="S42" s="323" t="s">
        <v>116</v>
      </c>
      <c r="T42" s="323" t="n">
        <f aca="false">M42</f>
        <v>86666</v>
      </c>
      <c r="U42" s="322" t="s">
        <v>80</v>
      </c>
      <c r="V42" s="322" t="s">
        <v>63</v>
      </c>
      <c r="W42" s="241" t="n">
        <f aca="false">(M42-Q42)</f>
        <v>0</v>
      </c>
      <c r="X42" s="324" t="n">
        <f aca="false">H42*W42</f>
        <v>0</v>
      </c>
    </row>
    <row r="43" customFormat="false" ht="13.5" hidden="false" customHeight="true" outlineLevel="0" collapsed="false">
      <c r="A43" s="0" t="n">
        <v>21</v>
      </c>
      <c r="B43" s="274" t="s">
        <v>57</v>
      </c>
      <c r="C43" s="275" t="s">
        <v>64</v>
      </c>
      <c r="D43" s="276" t="n">
        <f aca="false">F43*100</f>
        <v>51.7152474720028</v>
      </c>
      <c r="E43" s="277" t="n">
        <v>100</v>
      </c>
      <c r="F43" s="252" t="n">
        <f aca="false">J43/(E43*K43)</f>
        <v>0.517152474720029</v>
      </c>
      <c r="G43" s="253" t="n">
        <f aca="false">G42+(X42)</f>
        <v>656783.642894436</v>
      </c>
      <c r="H43" s="253" t="n">
        <f aca="false">J43/K43</f>
        <v>51.7152474720029</v>
      </c>
      <c r="I43" s="254" t="n">
        <v>2</v>
      </c>
      <c r="J43" s="253" t="n">
        <f aca="false">G43*(I43/100)</f>
        <v>13135.6728578887</v>
      </c>
      <c r="K43" s="255" t="n">
        <f aca="false">Q43-M43</f>
        <v>254</v>
      </c>
      <c r="L43" s="255" t="n">
        <f aca="false">M43-Q43</f>
        <v>-254</v>
      </c>
      <c r="M43" s="298" t="n">
        <v>120640</v>
      </c>
      <c r="N43" s="275" t="s">
        <v>201</v>
      </c>
      <c r="O43" s="290" t="s">
        <v>190</v>
      </c>
      <c r="P43" s="299" t="s">
        <v>202</v>
      </c>
      <c r="Q43" s="290" t="n">
        <v>120894</v>
      </c>
      <c r="R43" s="290"/>
      <c r="S43" s="290"/>
      <c r="T43" s="290"/>
      <c r="U43" s="290"/>
      <c r="V43" s="290"/>
      <c r="W43" s="258"/>
      <c r="X43" s="259" t="n">
        <f aca="false">H43*W43</f>
        <v>0</v>
      </c>
    </row>
    <row r="44" customFormat="false" ht="13.5" hidden="false" customHeight="true" outlineLevel="0" collapsed="false">
      <c r="B44" s="310"/>
      <c r="C44" s="311"/>
      <c r="D44" s="276" t="n">
        <f aca="false">F44*100</f>
        <v>51.7152474720028</v>
      </c>
      <c r="E44" s="284" t="n">
        <v>100</v>
      </c>
      <c r="F44" s="305" t="n">
        <v>0.517152474720029</v>
      </c>
      <c r="G44" s="306" t="n">
        <f aca="false">G43+(X43)</f>
        <v>656783.642894436</v>
      </c>
      <c r="H44" s="306" t="n">
        <v>51.7152474720029</v>
      </c>
      <c r="I44" s="307" t="n">
        <v>2</v>
      </c>
      <c r="J44" s="306" t="n">
        <f aca="false">G44*(I44/100)</f>
        <v>13135.6728578887</v>
      </c>
      <c r="K44" s="308" t="n">
        <f aca="false">Q44-M44</f>
        <v>0</v>
      </c>
      <c r="L44" s="308" t="n">
        <f aca="false">M44-Q44</f>
        <v>0</v>
      </c>
      <c r="M44" s="298" t="n">
        <v>120894</v>
      </c>
      <c r="N44" s="275" t="s">
        <v>203</v>
      </c>
      <c r="O44" s="290" t="s">
        <v>190</v>
      </c>
      <c r="P44" s="299" t="s">
        <v>204</v>
      </c>
      <c r="Q44" s="290" t="n">
        <v>120894</v>
      </c>
      <c r="R44" s="301" t="s">
        <v>185</v>
      </c>
      <c r="S44" s="312"/>
      <c r="T44" s="312"/>
      <c r="U44" s="312"/>
      <c r="V44" s="312"/>
      <c r="W44" s="110"/>
      <c r="X44" s="309" t="n">
        <f aca="false">H44*W44</f>
        <v>0</v>
      </c>
    </row>
    <row r="45" customFormat="false" ht="13.5" hidden="false" customHeight="true" outlineLevel="0" collapsed="false">
      <c r="B45" s="310"/>
      <c r="C45" s="311"/>
      <c r="D45" s="302" t="n">
        <f aca="false">F45*100</f>
        <v>51.7152474720028</v>
      </c>
      <c r="E45" s="284" t="n">
        <v>100</v>
      </c>
      <c r="F45" s="305" t="n">
        <v>0.517152474720029</v>
      </c>
      <c r="G45" s="306" t="n">
        <f aca="false">G43+(X43)</f>
        <v>656783.642894436</v>
      </c>
      <c r="H45" s="306" t="n">
        <v>51.7152474720029</v>
      </c>
      <c r="I45" s="307" t="n">
        <v>2</v>
      </c>
      <c r="J45" s="306" t="n">
        <f aca="false">G45*(I45/100)</f>
        <v>13135.6728578887</v>
      </c>
      <c r="K45" s="308" t="n">
        <f aca="false">Q45-M45</f>
        <v>-206</v>
      </c>
      <c r="L45" s="308" t="n">
        <f aca="false">M45-Q45</f>
        <v>206</v>
      </c>
      <c r="M45" s="298" t="n">
        <v>121100</v>
      </c>
      <c r="N45" s="275" t="s">
        <v>130</v>
      </c>
      <c r="O45" s="290" t="s">
        <v>190</v>
      </c>
      <c r="P45" s="299" t="s">
        <v>205</v>
      </c>
      <c r="Q45" s="290" t="n">
        <v>120894</v>
      </c>
      <c r="R45" s="312" t="s">
        <v>190</v>
      </c>
      <c r="S45" s="312" t="s">
        <v>103</v>
      </c>
      <c r="T45" s="312" t="n">
        <f aca="false">M45</f>
        <v>121100</v>
      </c>
      <c r="U45" s="301" t="s">
        <v>196</v>
      </c>
      <c r="V45" s="301" t="s">
        <v>55</v>
      </c>
      <c r="W45" s="110" t="n">
        <f aca="false">(M45-Q45)</f>
        <v>206</v>
      </c>
      <c r="X45" s="309" t="n">
        <f aca="false">H45*W45</f>
        <v>10653.3409792326</v>
      </c>
    </row>
    <row r="46" customFormat="false" ht="13.5" hidden="false" customHeight="true" outlineLevel="0" collapsed="false">
      <c r="A46" s="325" t="n">
        <v>22</v>
      </c>
      <c r="B46" s="248" t="s">
        <v>51</v>
      </c>
      <c r="C46" s="249" t="s">
        <v>40</v>
      </c>
      <c r="D46" s="250" t="n">
        <f aca="false">F46*100</f>
        <v>38.6092932568869</v>
      </c>
      <c r="E46" s="251" t="n">
        <v>186</v>
      </c>
      <c r="F46" s="252" t="n">
        <f aca="false">J46/(E46*K46)</f>
        <v>0.386092932568869</v>
      </c>
      <c r="G46" s="253" t="n">
        <v>1000000</v>
      </c>
      <c r="H46" s="253" t="n">
        <f aca="false">J46/K46</f>
        <v>71.8132854578097</v>
      </c>
      <c r="I46" s="254" t="n">
        <v>4</v>
      </c>
      <c r="J46" s="253" t="n">
        <f aca="false">G46*(I46/100)</f>
        <v>40000</v>
      </c>
      <c r="K46" s="255" t="n">
        <f aca="false">(Q46-M46)*-1</f>
        <v>557</v>
      </c>
      <c r="L46" s="255" t="n">
        <f aca="false">(M46-Q46)*-1</f>
        <v>-557</v>
      </c>
      <c r="M46" s="256" t="n">
        <v>240765</v>
      </c>
      <c r="N46" s="212" t="s">
        <v>41</v>
      </c>
      <c r="O46" s="214" t="s">
        <v>206</v>
      </c>
      <c r="P46" s="257" t="s">
        <v>119</v>
      </c>
      <c r="Q46" s="214" t="n">
        <v>240208</v>
      </c>
      <c r="R46" s="214"/>
      <c r="S46" s="214"/>
      <c r="T46" s="214"/>
      <c r="U46" s="214"/>
      <c r="V46" s="214"/>
      <c r="W46" s="258"/>
      <c r="X46" s="259" t="n">
        <f aca="false">H46*W46</f>
        <v>0</v>
      </c>
    </row>
    <row r="47" customFormat="false" ht="13.5" hidden="false" customHeight="true" outlineLevel="0" collapsed="false">
      <c r="A47" s="313"/>
      <c r="B47" s="231"/>
      <c r="C47" s="232"/>
      <c r="D47" s="205" t="n">
        <f aca="false">F47*100</f>
        <v>38.6092932568869</v>
      </c>
      <c r="E47" s="233" t="n">
        <v>186</v>
      </c>
      <c r="F47" s="234" t="n">
        <v>0.386092932568869</v>
      </c>
      <c r="G47" s="235" t="n">
        <f aca="false">G46+(X46)</f>
        <v>1000000</v>
      </c>
      <c r="H47" s="235" t="n">
        <v>71.8132854578097</v>
      </c>
      <c r="I47" s="236" t="n">
        <v>4</v>
      </c>
      <c r="J47" s="235" t="n">
        <f aca="false">G47*(I47/100)</f>
        <v>40000</v>
      </c>
      <c r="K47" s="237" t="n">
        <f aca="false">(Q47-M47)*-1</f>
        <v>-0</v>
      </c>
      <c r="L47" s="237" t="n">
        <f aca="false">(M47-Q47)*-1</f>
        <v>-0</v>
      </c>
      <c r="M47" s="226" t="n">
        <v>240208</v>
      </c>
      <c r="N47" s="212" t="s">
        <v>41</v>
      </c>
      <c r="O47" s="212" t="s">
        <v>206</v>
      </c>
      <c r="P47" s="227" t="s">
        <v>207</v>
      </c>
      <c r="Q47" s="212" t="n">
        <v>240208</v>
      </c>
      <c r="R47" s="238" t="s">
        <v>185</v>
      </c>
      <c r="S47" s="239" t="s">
        <v>120</v>
      </c>
      <c r="T47" s="239" t="n">
        <f aca="false">M47</f>
        <v>240208</v>
      </c>
      <c r="U47" s="240" t="s">
        <v>80</v>
      </c>
      <c r="V47" s="240" t="s">
        <v>63</v>
      </c>
      <c r="W47" s="241" t="n">
        <v>0</v>
      </c>
      <c r="X47" s="242" t="n">
        <f aca="false">H47*W47</f>
        <v>0</v>
      </c>
    </row>
    <row r="48" customFormat="false" ht="13.5" hidden="false" customHeight="true" outlineLevel="0" collapsed="false">
      <c r="A48" s="325" t="n">
        <v>23</v>
      </c>
      <c r="B48" s="248" t="s">
        <v>51</v>
      </c>
      <c r="C48" s="249" t="s">
        <v>40</v>
      </c>
      <c r="D48" s="250" t="n">
        <f aca="false">F48*100</f>
        <v>37.9283533405397</v>
      </c>
      <c r="E48" s="251" t="n">
        <v>186</v>
      </c>
      <c r="F48" s="252" t="n">
        <f aca="false">J48/(E48*K48)</f>
        <v>0.379283533405397</v>
      </c>
      <c r="G48" s="253" t="n">
        <v>1000000</v>
      </c>
      <c r="H48" s="253" t="n">
        <f aca="false">J48/K48</f>
        <v>70.5467372134039</v>
      </c>
      <c r="I48" s="254" t="n">
        <v>4</v>
      </c>
      <c r="J48" s="253" t="n">
        <f aca="false">G48*(I48/100)</f>
        <v>40000</v>
      </c>
      <c r="K48" s="255" t="n">
        <f aca="false">(Q48-M48)*-1</f>
        <v>567</v>
      </c>
      <c r="L48" s="255" t="n">
        <f aca="false">(M48-Q48)*-1</f>
        <v>-567</v>
      </c>
      <c r="M48" s="256" t="n">
        <v>240700</v>
      </c>
      <c r="N48" s="212" t="s">
        <v>41</v>
      </c>
      <c r="O48" s="214" t="s">
        <v>206</v>
      </c>
      <c r="P48" s="257" t="s">
        <v>121</v>
      </c>
      <c r="Q48" s="214" t="n">
        <v>240133</v>
      </c>
      <c r="R48" s="214"/>
      <c r="S48" s="214"/>
      <c r="T48" s="214"/>
      <c r="U48" s="214"/>
      <c r="V48" s="214"/>
      <c r="W48" s="258"/>
      <c r="X48" s="259" t="n">
        <f aca="false">H48*W48</f>
        <v>0</v>
      </c>
    </row>
    <row r="49" customFormat="false" ht="13.5" hidden="false" customHeight="true" outlineLevel="0" collapsed="false">
      <c r="A49" s="313"/>
      <c r="B49" s="231"/>
      <c r="C49" s="232"/>
      <c r="D49" s="205" t="n">
        <f aca="false">F49*100</f>
        <v>37.9283533405397</v>
      </c>
      <c r="E49" s="233" t="n">
        <v>186</v>
      </c>
      <c r="F49" s="234" t="n">
        <v>0.379283533405397</v>
      </c>
      <c r="G49" s="235" t="n">
        <f aca="false">G47+(X47)</f>
        <v>1000000</v>
      </c>
      <c r="H49" s="235" t="n">
        <v>70.5467372134039</v>
      </c>
      <c r="I49" s="236" t="n">
        <v>4</v>
      </c>
      <c r="J49" s="235" t="n">
        <f aca="false">G49*(I49/100)</f>
        <v>40000</v>
      </c>
      <c r="K49" s="237" t="n">
        <f aca="false">(Q49-M49)*-1</f>
        <v>-0</v>
      </c>
      <c r="L49" s="237" t="n">
        <f aca="false">(M49-Q49)*-1</f>
        <v>-0</v>
      </c>
      <c r="M49" s="226" t="n">
        <v>240133</v>
      </c>
      <c r="N49" s="212" t="s">
        <v>41</v>
      </c>
      <c r="O49" s="212" t="s">
        <v>206</v>
      </c>
      <c r="P49" s="227" t="s">
        <v>208</v>
      </c>
      <c r="Q49" s="214" t="n">
        <v>240133</v>
      </c>
      <c r="R49" s="238" t="s">
        <v>185</v>
      </c>
      <c r="S49" s="239" t="s">
        <v>122</v>
      </c>
      <c r="T49" s="239" t="n">
        <f aca="false">M49</f>
        <v>240133</v>
      </c>
      <c r="U49" s="240" t="s">
        <v>80</v>
      </c>
      <c r="V49" s="240" t="s">
        <v>63</v>
      </c>
      <c r="W49" s="241" t="n">
        <v>0</v>
      </c>
      <c r="X49" s="242" t="n">
        <f aca="false">H49*W49</f>
        <v>0</v>
      </c>
    </row>
    <row r="50" customFormat="false" ht="13.5" hidden="false" customHeight="true" outlineLevel="0" collapsed="false">
      <c r="A50" s="0" t="n">
        <v>24</v>
      </c>
      <c r="B50" s="274" t="s">
        <v>57</v>
      </c>
      <c r="C50" s="275" t="s">
        <v>64</v>
      </c>
      <c r="D50" s="276" t="n">
        <f aca="false">F50*100</f>
        <v>85.4700854700855</v>
      </c>
      <c r="E50" s="277" t="n">
        <v>100</v>
      </c>
      <c r="F50" s="252" t="n">
        <f aca="false">J50/(E50*K50)</f>
        <v>0.854700854700855</v>
      </c>
      <c r="G50" s="253" t="n">
        <f aca="false">G48+(X48)</f>
        <v>1000000</v>
      </c>
      <c r="H50" s="253" t="n">
        <f aca="false">J50/K50</f>
        <v>85.4700854700855</v>
      </c>
      <c r="I50" s="254" t="n">
        <v>2</v>
      </c>
      <c r="J50" s="253" t="n">
        <f aca="false">G50*(I50/100)</f>
        <v>20000</v>
      </c>
      <c r="K50" s="255" t="n">
        <f aca="false">Q50-M50</f>
        <v>234</v>
      </c>
      <c r="L50" s="255" t="n">
        <f aca="false">M50-Q50</f>
        <v>-234</v>
      </c>
      <c r="M50" s="298" t="n">
        <v>120877</v>
      </c>
      <c r="N50" s="275" t="s">
        <v>203</v>
      </c>
      <c r="O50" s="290" t="s">
        <v>206</v>
      </c>
      <c r="P50" s="299" t="s">
        <v>123</v>
      </c>
      <c r="Q50" s="290" t="n">
        <v>121111</v>
      </c>
      <c r="R50" s="290"/>
      <c r="S50" s="290"/>
      <c r="T50" s="290"/>
      <c r="U50" s="290"/>
      <c r="V50" s="290"/>
      <c r="W50" s="258"/>
      <c r="X50" s="259" t="n">
        <f aca="false">H50*W50</f>
        <v>0</v>
      </c>
    </row>
    <row r="51" customFormat="false" ht="13.5" hidden="false" customHeight="true" outlineLevel="0" collapsed="false">
      <c r="B51" s="310"/>
      <c r="C51" s="311"/>
      <c r="D51" s="276" t="n">
        <f aca="false">F51*100</f>
        <v>85.4700854700855</v>
      </c>
      <c r="E51" s="284" t="n">
        <v>100</v>
      </c>
      <c r="F51" s="305" t="n">
        <v>0.854700854700855</v>
      </c>
      <c r="G51" s="306" t="n">
        <f aca="false">G50+(X50)</f>
        <v>1000000</v>
      </c>
      <c r="H51" s="306" t="n">
        <v>85.4700854700855</v>
      </c>
      <c r="I51" s="307" t="n">
        <v>2</v>
      </c>
      <c r="J51" s="306" t="n">
        <f aca="false">G51*(I51/100)</f>
        <v>20000</v>
      </c>
      <c r="K51" s="308" t="n">
        <f aca="false">Q51-M51</f>
        <v>0</v>
      </c>
      <c r="L51" s="308" t="n">
        <f aca="false">M51-Q51</f>
        <v>0</v>
      </c>
      <c r="M51" s="298" t="n">
        <v>121111</v>
      </c>
      <c r="N51" s="275" t="s">
        <v>203</v>
      </c>
      <c r="O51" s="290" t="s">
        <v>206</v>
      </c>
      <c r="P51" s="299" t="s">
        <v>208</v>
      </c>
      <c r="Q51" s="290" t="n">
        <v>121111</v>
      </c>
      <c r="R51" s="301" t="s">
        <v>185</v>
      </c>
      <c r="S51" s="312" t="s">
        <v>124</v>
      </c>
      <c r="T51" s="312" t="n">
        <f aca="false">M51</f>
        <v>121111</v>
      </c>
      <c r="U51" s="301" t="s">
        <v>80</v>
      </c>
      <c r="V51" s="301" t="s">
        <v>63</v>
      </c>
      <c r="W51" s="110" t="n">
        <f aca="false">(M51-Q51)</f>
        <v>0</v>
      </c>
      <c r="X51" s="309" t="n">
        <f aca="false">H51*W51</f>
        <v>0</v>
      </c>
    </row>
    <row r="52" customFormat="false" ht="13.5" hidden="false" customHeight="true" outlineLevel="0" collapsed="false">
      <c r="A52" s="0" t="n">
        <v>25</v>
      </c>
      <c r="B52" s="326" t="s">
        <v>74</v>
      </c>
      <c r="C52" s="249" t="s">
        <v>40</v>
      </c>
      <c r="D52" s="250" t="n">
        <f aca="false">F52*100</f>
        <v>69.4444444444444</v>
      </c>
      <c r="E52" s="251" t="n">
        <v>100</v>
      </c>
      <c r="F52" s="252" t="n">
        <f aca="false">J52/(E52*K52)</f>
        <v>0.694444444444444</v>
      </c>
      <c r="G52" s="253" t="n">
        <f aca="false">G51+(X51)</f>
        <v>1000000</v>
      </c>
      <c r="H52" s="253" t="n">
        <f aca="false">J52/K52</f>
        <v>69.4444444444444</v>
      </c>
      <c r="I52" s="254" t="n">
        <v>2</v>
      </c>
      <c r="J52" s="253" t="n">
        <f aca="false">G52*(I52/100)</f>
        <v>20000</v>
      </c>
      <c r="K52" s="255" t="n">
        <f aca="false">(Q52-M52)*-1</f>
        <v>288</v>
      </c>
      <c r="L52" s="255" t="n">
        <f aca="false">(M52-Q52)*-1</f>
        <v>-288</v>
      </c>
      <c r="M52" s="256" t="n">
        <v>136341</v>
      </c>
      <c r="N52" s="212" t="s">
        <v>41</v>
      </c>
      <c r="O52" s="214" t="s">
        <v>206</v>
      </c>
      <c r="P52" s="257" t="s">
        <v>125</v>
      </c>
      <c r="Q52" s="214" t="n">
        <v>136053</v>
      </c>
      <c r="R52" s="214"/>
      <c r="S52" s="214"/>
      <c r="T52" s="214"/>
      <c r="U52" s="214"/>
      <c r="V52" s="214"/>
      <c r="W52" s="258"/>
      <c r="X52" s="259" t="n">
        <f aca="false">H52*W52</f>
        <v>0</v>
      </c>
    </row>
    <row r="53" customFormat="false" ht="13.5" hidden="false" customHeight="true" outlineLevel="0" collapsed="false">
      <c r="B53" s="220"/>
      <c r="C53" s="221"/>
      <c r="D53" s="205" t="n">
        <f aca="false">F53*100</f>
        <v>69.4444444444444</v>
      </c>
      <c r="E53" s="206" t="n">
        <v>193</v>
      </c>
      <c r="F53" s="222" t="n">
        <v>0.694444444444444</v>
      </c>
      <c r="G53" s="223" t="n">
        <f aca="false">G51+(X51)</f>
        <v>1000000</v>
      </c>
      <c r="H53" s="223" t="n">
        <v>69.4444444444444</v>
      </c>
      <c r="I53" s="224" t="n">
        <v>2</v>
      </c>
      <c r="J53" s="223" t="n">
        <f aca="false">G53*(I53/100)</f>
        <v>20000</v>
      </c>
      <c r="K53" s="225" t="n">
        <f aca="false">(Q53-M53)*-1</f>
        <v>-0</v>
      </c>
      <c r="L53" s="225" t="n">
        <f aca="false">(M53-Q53)*-1</f>
        <v>-0</v>
      </c>
      <c r="M53" s="226" t="n">
        <v>136053</v>
      </c>
      <c r="N53" s="212" t="s">
        <v>41</v>
      </c>
      <c r="O53" s="214" t="s">
        <v>206</v>
      </c>
      <c r="P53" s="227" t="s">
        <v>208</v>
      </c>
      <c r="Q53" s="214" t="n">
        <v>136053</v>
      </c>
      <c r="R53" s="294" t="s">
        <v>185</v>
      </c>
      <c r="S53" s="228"/>
      <c r="T53" s="228"/>
      <c r="U53" s="228"/>
      <c r="V53" s="228"/>
      <c r="W53" s="110"/>
      <c r="X53" s="216" t="n">
        <f aca="false">H53*W53</f>
        <v>0</v>
      </c>
    </row>
    <row r="54" customFormat="false" ht="13.5" hidden="false" customHeight="true" outlineLevel="0" collapsed="false">
      <c r="B54" s="220"/>
      <c r="C54" s="221"/>
      <c r="D54" s="205" t="n">
        <f aca="false">F54*100</f>
        <v>69.4444444444444</v>
      </c>
      <c r="E54" s="206" t="n">
        <v>193</v>
      </c>
      <c r="F54" s="222" t="n">
        <v>0.694444444444444</v>
      </c>
      <c r="G54" s="223" t="n">
        <f aca="false">G51+(X51)</f>
        <v>1000000</v>
      </c>
      <c r="H54" s="223" t="n">
        <v>69.4444444444444</v>
      </c>
      <c r="I54" s="224" t="n">
        <v>2</v>
      </c>
      <c r="J54" s="223" t="n">
        <f aca="false">G54*(I54/100)</f>
        <v>20000</v>
      </c>
      <c r="K54" s="225" t="n">
        <f aca="false">(Q54-M54)*-1</f>
        <v>-17</v>
      </c>
      <c r="L54" s="225" t="n">
        <f aca="false">(M54-Q54)*-1</f>
        <v>17</v>
      </c>
      <c r="M54" s="226" t="n">
        <v>136036</v>
      </c>
      <c r="N54" s="212" t="s">
        <v>41</v>
      </c>
      <c r="O54" s="214" t="s">
        <v>206</v>
      </c>
      <c r="P54" s="227" t="s">
        <v>209</v>
      </c>
      <c r="Q54" s="214" t="n">
        <v>136053</v>
      </c>
      <c r="R54" s="214"/>
      <c r="S54" s="228"/>
      <c r="T54" s="228"/>
      <c r="U54" s="228"/>
      <c r="V54" s="228"/>
      <c r="W54" s="110"/>
      <c r="X54" s="216" t="n">
        <f aca="false">H54*W54</f>
        <v>0</v>
      </c>
    </row>
    <row r="55" customFormat="false" ht="13.5" hidden="false" customHeight="true" outlineLevel="0" collapsed="false">
      <c r="B55" s="220"/>
      <c r="C55" s="221"/>
      <c r="D55" s="205" t="n">
        <f aca="false">F55*100</f>
        <v>69.4444444444444</v>
      </c>
      <c r="E55" s="206" t="n">
        <v>193</v>
      </c>
      <c r="F55" s="222" t="n">
        <v>0.694444444444444</v>
      </c>
      <c r="G55" s="223" t="n">
        <f aca="false">G52+(X52)</f>
        <v>1000000</v>
      </c>
      <c r="H55" s="223" t="n">
        <v>69.4444444444444</v>
      </c>
      <c r="I55" s="224" t="n">
        <v>2</v>
      </c>
      <c r="J55" s="223" t="n">
        <f aca="false">G55*(I55/100)</f>
        <v>20000</v>
      </c>
      <c r="K55" s="225" t="n">
        <f aca="false">(Q55-M55)*-1</f>
        <v>-119</v>
      </c>
      <c r="L55" s="225" t="n">
        <f aca="false">(M55-Q55)*-1</f>
        <v>119</v>
      </c>
      <c r="M55" s="226" t="n">
        <v>135934</v>
      </c>
      <c r="N55" s="212" t="s">
        <v>41</v>
      </c>
      <c r="O55" s="214" t="s">
        <v>206</v>
      </c>
      <c r="P55" s="227" t="s">
        <v>210</v>
      </c>
      <c r="Q55" s="214" t="n">
        <v>136053</v>
      </c>
      <c r="R55" s="214"/>
      <c r="S55" s="228" t="s">
        <v>211</v>
      </c>
      <c r="T55" s="228" t="n">
        <f aca="false">M55</f>
        <v>135934</v>
      </c>
      <c r="U55" s="264" t="s">
        <v>180</v>
      </c>
      <c r="V55" s="264" t="s">
        <v>55</v>
      </c>
      <c r="W55" s="110" t="n">
        <f aca="false">(M55-Q55)*-1</f>
        <v>119</v>
      </c>
      <c r="X55" s="216" t="n">
        <f aca="false">H55*W55</f>
        <v>8263.88888888889</v>
      </c>
    </row>
    <row r="56" customFormat="false" ht="13.5" hidden="false" customHeight="true" outlineLevel="0" collapsed="false">
      <c r="A56" s="0" t="n">
        <v>26</v>
      </c>
      <c r="B56" s="274" t="s">
        <v>186</v>
      </c>
      <c r="C56" s="275" t="s">
        <v>64</v>
      </c>
      <c r="D56" s="276" t="n">
        <f aca="false">F56*100</f>
        <v>249.200170264184</v>
      </c>
      <c r="E56" s="277" t="n">
        <v>136</v>
      </c>
      <c r="F56" s="252" t="n">
        <f aca="false">J56/(E56*K56)</f>
        <v>2.49200170264184</v>
      </c>
      <c r="G56" s="253" t="n">
        <f aca="false">G55+(X55)</f>
        <v>1008263.88888889</v>
      </c>
      <c r="H56" s="253" t="n">
        <f aca="false">J56/K56</f>
        <v>338.91223155929</v>
      </c>
      <c r="I56" s="254" t="n">
        <v>4</v>
      </c>
      <c r="J56" s="253" t="n">
        <f aca="false">G56*(I56/100)</f>
        <v>40330.5555555556</v>
      </c>
      <c r="K56" s="255" t="n">
        <f aca="false">Q56-M56</f>
        <v>119</v>
      </c>
      <c r="L56" s="255" t="n">
        <f aca="false">M56-Q56</f>
        <v>-119</v>
      </c>
      <c r="M56" s="298" t="n">
        <v>111952</v>
      </c>
      <c r="N56" s="275" t="s">
        <v>127</v>
      </c>
      <c r="O56" s="290" t="s">
        <v>206</v>
      </c>
      <c r="P56" s="299" t="s">
        <v>128</v>
      </c>
      <c r="Q56" s="290" t="n">
        <v>112071</v>
      </c>
      <c r="R56" s="290"/>
      <c r="S56" s="290"/>
      <c r="T56" s="290"/>
      <c r="U56" s="290"/>
      <c r="V56" s="290"/>
      <c r="W56" s="258"/>
      <c r="X56" s="259" t="n">
        <f aca="false">H56*W56</f>
        <v>0</v>
      </c>
    </row>
    <row r="57" customFormat="false" ht="13.5" hidden="false" customHeight="true" outlineLevel="0" collapsed="false">
      <c r="B57" s="310"/>
      <c r="C57" s="311"/>
      <c r="D57" s="276" t="n">
        <f aca="false">F57*100</f>
        <v>247.157686604053</v>
      </c>
      <c r="E57" s="284" t="n">
        <v>136</v>
      </c>
      <c r="F57" s="305" t="n">
        <v>2.47157686604053</v>
      </c>
      <c r="G57" s="306" t="n">
        <f aca="false">G55+(X55)</f>
        <v>1008263.88888889</v>
      </c>
      <c r="H57" s="306" t="n">
        <v>336.134453781513</v>
      </c>
      <c r="I57" s="307" t="n">
        <v>4</v>
      </c>
      <c r="J57" s="306" t="n">
        <f aca="false">G57*(I57/100)</f>
        <v>40330.5555555556</v>
      </c>
      <c r="K57" s="308" t="n">
        <f aca="false">Q57-M57</f>
        <v>83</v>
      </c>
      <c r="L57" s="308" t="n">
        <f aca="false">M57-Q57</f>
        <v>-83</v>
      </c>
      <c r="M57" s="298" t="n">
        <v>111988</v>
      </c>
      <c r="N57" s="275" t="s">
        <v>203</v>
      </c>
      <c r="O57" s="290" t="s">
        <v>206</v>
      </c>
      <c r="P57" s="299" t="s">
        <v>212</v>
      </c>
      <c r="Q57" s="290" t="n">
        <v>112071</v>
      </c>
      <c r="R57" s="312"/>
      <c r="S57" s="312"/>
      <c r="T57" s="312"/>
      <c r="U57" s="312"/>
      <c r="V57" s="312"/>
      <c r="W57" s="110"/>
      <c r="X57" s="309" t="n">
        <f aca="false">H57*W57</f>
        <v>0</v>
      </c>
    </row>
    <row r="58" customFormat="false" ht="13.5" hidden="false" customHeight="true" outlineLevel="0" collapsed="false">
      <c r="B58" s="310"/>
      <c r="C58" s="311"/>
      <c r="D58" s="276" t="n">
        <f aca="false">F58*100</f>
        <v>247.157686604053</v>
      </c>
      <c r="E58" s="284" t="n">
        <v>136</v>
      </c>
      <c r="F58" s="305" t="n">
        <v>2.47157686604053</v>
      </c>
      <c r="G58" s="306" t="n">
        <f aca="false">G55+(X55)</f>
        <v>1008263.88888889</v>
      </c>
      <c r="H58" s="306" t="n">
        <v>336.134453781513</v>
      </c>
      <c r="I58" s="307" t="n">
        <v>4</v>
      </c>
      <c r="J58" s="306" t="n">
        <f aca="false">G58*(I58/100)</f>
        <v>40330.5555555556</v>
      </c>
      <c r="K58" s="308" t="n">
        <f aca="false">Q58-M58</f>
        <v>-10</v>
      </c>
      <c r="L58" s="308" t="n">
        <f aca="false">M58-Q58</f>
        <v>10</v>
      </c>
      <c r="M58" s="298" t="n">
        <v>112081</v>
      </c>
      <c r="N58" s="275" t="s">
        <v>203</v>
      </c>
      <c r="O58" s="290" t="s">
        <v>206</v>
      </c>
      <c r="P58" s="299" t="s">
        <v>213</v>
      </c>
      <c r="Q58" s="290" t="n">
        <v>112071</v>
      </c>
      <c r="R58" s="301" t="s">
        <v>185</v>
      </c>
      <c r="S58" s="312"/>
      <c r="T58" s="312"/>
      <c r="U58" s="312"/>
      <c r="V58" s="312"/>
      <c r="W58" s="110"/>
      <c r="X58" s="309" t="n">
        <f aca="false">H58*W58</f>
        <v>0</v>
      </c>
    </row>
    <row r="59" customFormat="false" ht="13.5" hidden="false" customHeight="true" outlineLevel="0" collapsed="false">
      <c r="B59" s="310"/>
      <c r="C59" s="311"/>
      <c r="D59" s="276" t="n">
        <f aca="false">F59*100</f>
        <v>247.157686604053</v>
      </c>
      <c r="E59" s="284" t="n">
        <v>136</v>
      </c>
      <c r="F59" s="305" t="n">
        <v>2.47157686604053</v>
      </c>
      <c r="G59" s="306" t="n">
        <f aca="false">G56+(X56)</f>
        <v>1008263.88888889</v>
      </c>
      <c r="H59" s="306" t="n">
        <v>336.134453781513</v>
      </c>
      <c r="I59" s="307" t="n">
        <v>4</v>
      </c>
      <c r="J59" s="306" t="n">
        <f aca="false">G59*(I59/100)</f>
        <v>40330.5555555556</v>
      </c>
      <c r="K59" s="308" t="n">
        <f aca="false">Q59-M59</f>
        <v>-252</v>
      </c>
      <c r="L59" s="308" t="n">
        <f aca="false">M59-Q59</f>
        <v>252</v>
      </c>
      <c r="M59" s="298" t="n">
        <v>112323</v>
      </c>
      <c r="N59" s="275" t="s">
        <v>203</v>
      </c>
      <c r="O59" s="290" t="s">
        <v>206</v>
      </c>
      <c r="P59" s="299" t="s">
        <v>214</v>
      </c>
      <c r="Q59" s="290" t="n">
        <v>112071</v>
      </c>
      <c r="R59" s="312"/>
      <c r="S59" s="312"/>
      <c r="T59" s="312" t="n">
        <f aca="false">M59</f>
        <v>112323</v>
      </c>
      <c r="U59" s="312"/>
      <c r="V59" s="301" t="s">
        <v>55</v>
      </c>
      <c r="W59" s="110" t="n">
        <f aca="false">(M59-Q59)</f>
        <v>252</v>
      </c>
      <c r="X59" s="309" t="n">
        <f aca="false">H59*W59</f>
        <v>84705.8823529412</v>
      </c>
    </row>
    <row r="60" customFormat="false" ht="13.5" hidden="false" customHeight="true" outlineLevel="0" collapsed="false">
      <c r="A60" s="0" t="n">
        <v>27</v>
      </c>
      <c r="B60" s="295" t="s">
        <v>57</v>
      </c>
      <c r="C60" s="296" t="s">
        <v>64</v>
      </c>
      <c r="D60" s="276" t="n">
        <f aca="false">F60*100</f>
        <v>306.153997546731</v>
      </c>
      <c r="E60" s="297" t="n">
        <v>136</v>
      </c>
      <c r="F60" s="268" t="n">
        <f aca="false">J60/(E60*K60)</f>
        <v>3.06153997546731</v>
      </c>
      <c r="G60" s="269" t="n">
        <f aca="false">G59+(X59)</f>
        <v>1092969.77124183</v>
      </c>
      <c r="H60" s="269" t="n">
        <f aca="false">J60/K60</f>
        <v>416.369436663554</v>
      </c>
      <c r="I60" s="270" t="n">
        <v>4</v>
      </c>
      <c r="J60" s="269" t="n">
        <f aca="false">G60*(I60/100)</f>
        <v>43718.7908496732</v>
      </c>
      <c r="K60" s="271" t="n">
        <f aca="false">Q60-M60</f>
        <v>105</v>
      </c>
      <c r="L60" s="271" t="n">
        <f aca="false">M60-Q60</f>
        <v>-105</v>
      </c>
      <c r="M60" s="278" t="n">
        <v>121230</v>
      </c>
      <c r="N60" s="296" t="s">
        <v>130</v>
      </c>
      <c r="O60" s="279" t="s">
        <v>206</v>
      </c>
      <c r="P60" s="280" t="s">
        <v>131</v>
      </c>
      <c r="Q60" s="279" t="n">
        <v>121335</v>
      </c>
      <c r="R60" s="279"/>
      <c r="S60" s="279" t="s">
        <v>66</v>
      </c>
      <c r="T60" s="279" t="n">
        <f aca="false">M60</f>
        <v>121230</v>
      </c>
      <c r="U60" s="296" t="s">
        <v>45</v>
      </c>
      <c r="V60" s="296" t="s">
        <v>46</v>
      </c>
      <c r="W60" s="272" t="n">
        <f aca="false">(M60-Q60)</f>
        <v>-105</v>
      </c>
      <c r="X60" s="273" t="n">
        <f aca="false">H60*W60</f>
        <v>-43718.7908496732</v>
      </c>
    </row>
  </sheetData>
  <hyperlinks>
    <hyperlink ref="E2" r:id="rId1" display="http://jp.investing.com/currencies/usd-JPY%E3%82%B3%E3%83%B3%E3%83%90%E3%83%BC%E3%82%BF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9" t="s">
        <v>215</v>
      </c>
      <c r="D1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N30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306" activeCellId="0" sqref="C306"/>
    </sheetView>
  </sheetViews>
  <sheetFormatPr defaultColWidth="8.96875" defaultRowHeight="13.5" zeroHeight="false" outlineLevelRow="0" outlineLevelCol="0"/>
  <sheetData>
    <row r="24" customFormat="false" ht="13.5" hidden="false" customHeight="false" outlineLevel="0" collapsed="false">
      <c r="A24" s="109" t="s">
        <v>217</v>
      </c>
      <c r="D24" s="109" t="s">
        <v>218</v>
      </c>
    </row>
    <row r="25" customFormat="false" ht="13.5" hidden="false" customHeight="false" outlineLevel="0" collapsed="false">
      <c r="A25" s="327" t="n">
        <v>42234.8055555556</v>
      </c>
      <c r="B25" s="0" t="s">
        <v>219</v>
      </c>
      <c r="I25" s="109" t="s">
        <v>220</v>
      </c>
    </row>
    <row r="26" customFormat="false" ht="13.5" hidden="false" customHeight="false" outlineLevel="0" collapsed="false">
      <c r="B26" s="109" t="s">
        <v>221</v>
      </c>
    </row>
    <row r="27" customFormat="false" ht="13.5" hidden="false" customHeight="false" outlineLevel="0" collapsed="false">
      <c r="A27" s="327" t="n">
        <v>42237</v>
      </c>
      <c r="B27" s="109" t="s">
        <v>222</v>
      </c>
    </row>
    <row r="28" customFormat="false" ht="13.5" hidden="false" customHeight="false" outlineLevel="0" collapsed="false">
      <c r="A28" s="327" t="n">
        <v>42241</v>
      </c>
      <c r="B28" s="109" t="s">
        <v>223</v>
      </c>
    </row>
    <row r="29" customFormat="false" ht="13.5" hidden="false" customHeight="false" outlineLevel="0" collapsed="false">
      <c r="A29" s="327"/>
    </row>
    <row r="30" customFormat="false" ht="13.5" hidden="false" customHeight="false" outlineLevel="0" collapsed="false">
      <c r="A30" s="327"/>
    </row>
    <row r="31" customFormat="false" ht="13.5" hidden="false" customHeight="false" outlineLevel="0" collapsed="false">
      <c r="A31" s="327"/>
    </row>
    <row r="51" customFormat="false" ht="13.5" hidden="false" customHeight="false" outlineLevel="0" collapsed="false">
      <c r="A51" s="109" t="s">
        <v>224</v>
      </c>
    </row>
    <row r="52" customFormat="false" ht="13.5" hidden="false" customHeight="false" outlineLevel="0" collapsed="false">
      <c r="A52" s="327" t="n">
        <v>42237</v>
      </c>
      <c r="B52" s="109" t="s">
        <v>225</v>
      </c>
    </row>
    <row r="53" customFormat="false" ht="13.5" hidden="false" customHeight="false" outlineLevel="0" collapsed="false">
      <c r="B53" s="109" t="s">
        <v>226</v>
      </c>
    </row>
    <row r="55" customFormat="false" ht="13.5" hidden="false" customHeight="false" outlineLevel="0" collapsed="false">
      <c r="B55" s="109" t="s">
        <v>227</v>
      </c>
    </row>
    <row r="80" customFormat="false" ht="13.5" hidden="false" customHeight="false" outlineLevel="0" collapsed="false">
      <c r="A80" s="109" t="s">
        <v>228</v>
      </c>
      <c r="B80" s="109" t="s">
        <v>229</v>
      </c>
      <c r="N80" s="109" t="s">
        <v>230</v>
      </c>
    </row>
    <row r="100" customFormat="false" ht="13.5" hidden="false" customHeight="false" outlineLevel="0" collapsed="false">
      <c r="A100" s="327" t="n">
        <v>42237</v>
      </c>
      <c r="B100" s="109" t="s">
        <v>231</v>
      </c>
      <c r="G100" s="109" t="s">
        <v>232</v>
      </c>
    </row>
    <row r="101" customFormat="false" ht="13.5" hidden="false" customHeight="false" outlineLevel="0" collapsed="false">
      <c r="A101" s="327" t="n">
        <v>42238</v>
      </c>
      <c r="B101" s="0" t="s">
        <v>233</v>
      </c>
    </row>
    <row r="121" customFormat="false" ht="13.5" hidden="false" customHeight="false" outlineLevel="0" collapsed="false">
      <c r="B121" s="109" t="s">
        <v>57</v>
      </c>
      <c r="C121" s="109" t="s">
        <v>197</v>
      </c>
    </row>
    <row r="144" customFormat="false" ht="13.5" hidden="false" customHeight="false" outlineLevel="0" collapsed="false">
      <c r="B144" s="109" t="s">
        <v>82</v>
      </c>
    </row>
    <row r="167" customFormat="false" ht="13.5" hidden="false" customHeight="false" outlineLevel="0" collapsed="false">
      <c r="B167" s="109" t="s">
        <v>86</v>
      </c>
    </row>
    <row r="191" customFormat="false" ht="13.5" hidden="false" customHeight="false" outlineLevel="0" collapsed="false">
      <c r="B191" s="109" t="s">
        <v>74</v>
      </c>
      <c r="C191" s="109" t="s">
        <v>80</v>
      </c>
    </row>
    <row r="215" customFormat="false" ht="13.5" hidden="false" customHeight="false" outlineLevel="0" collapsed="false">
      <c r="B215" s="109" t="s">
        <v>57</v>
      </c>
    </row>
    <row r="243" customFormat="false" ht="13.5" hidden="false" customHeight="false" outlineLevel="0" collapsed="false">
      <c r="B243" s="109" t="s">
        <v>234</v>
      </c>
    </row>
    <row r="268" customFormat="false" ht="13.5" hidden="false" customHeight="false" outlineLevel="0" collapsed="false">
      <c r="B268" s="109" t="s">
        <v>234</v>
      </c>
      <c r="C268" s="327" t="n">
        <v>42243</v>
      </c>
      <c r="E268" s="109" t="s">
        <v>235</v>
      </c>
    </row>
    <row r="287" customFormat="false" ht="13.5" hidden="false" customHeight="false" outlineLevel="0" collapsed="false">
      <c r="C287" s="109" t="s">
        <v>82</v>
      </c>
      <c r="D287" s="109" t="s">
        <v>236</v>
      </c>
      <c r="F287" s="109" t="s">
        <v>235</v>
      </c>
    </row>
    <row r="306" customFormat="false" ht="13.5" hidden="false" customHeight="false" outlineLevel="0" collapsed="false">
      <c r="B306" s="109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3.5" zeroHeight="false" outlineLevelRow="0" outlineLevelCol="0"/>
  <cols>
    <col collapsed="false" customWidth="true" hidden="false" outlineLevel="0" max="7" min="7" style="0" width="3.24"/>
    <col collapsed="false" customWidth="true" hidden="false" outlineLevel="0" max="8" min="8" style="0" width="21.49"/>
    <col collapsed="false" customWidth="true" hidden="false" outlineLevel="0" max="9" min="9" style="328" width="16.36"/>
    <col collapsed="false" customWidth="true" hidden="false" outlineLevel="0" max="10" min="10" style="0" width="7.24"/>
    <col collapsed="false" customWidth="true" hidden="false" outlineLevel="0" max="11" min="11" style="329" width="4.86"/>
  </cols>
  <sheetData>
    <row r="1" customFormat="false" ht="13.5" hidden="false" customHeight="false" outlineLevel="0" collapsed="false">
      <c r="I1" s="330" t="s">
        <v>238</v>
      </c>
    </row>
    <row r="2" customFormat="false" ht="13.5" hidden="false" customHeight="false" outlineLevel="0" collapsed="false">
      <c r="B2" s="109" t="s">
        <v>239</v>
      </c>
      <c r="I2" s="0"/>
    </row>
    <row r="3" customFormat="false" ht="13.5" hidden="false" customHeight="false" outlineLevel="0" collapsed="false">
      <c r="I3" s="331" t="s">
        <v>240</v>
      </c>
    </row>
    <row r="4" customFormat="false" ht="13.5" hidden="false" customHeight="false" outlineLevel="0" collapsed="false">
      <c r="A4" s="327" t="n">
        <v>42240</v>
      </c>
      <c r="B4" s="109" t="s">
        <v>234</v>
      </c>
      <c r="C4" s="332" t="n">
        <v>0.5</v>
      </c>
      <c r="D4" s="109" t="s">
        <v>241</v>
      </c>
      <c r="H4" s="109" t="s">
        <v>242</v>
      </c>
      <c r="I4" s="331" t="s">
        <v>243</v>
      </c>
    </row>
    <row r="5" customFormat="false" ht="13.5" hidden="false" customHeight="false" outlineLevel="0" collapsed="false">
      <c r="B5" s="0" t="s">
        <v>244</v>
      </c>
      <c r="C5" s="332" t="n">
        <v>0.5</v>
      </c>
      <c r="D5" s="109" t="s">
        <v>241</v>
      </c>
      <c r="H5" s="109" t="s">
        <v>242</v>
      </c>
      <c r="I5" s="0"/>
    </row>
    <row r="6" customFormat="false" ht="13.5" hidden="false" customHeight="false" outlineLevel="0" collapsed="false">
      <c r="I6" s="331" t="s">
        <v>245</v>
      </c>
    </row>
    <row r="7" customFormat="false" ht="13.5" hidden="false" customHeight="false" outlineLevel="0" collapsed="false">
      <c r="I7" s="331" t="s">
        <v>246</v>
      </c>
    </row>
    <row r="8" customFormat="false" ht="13.5" hidden="false" customHeight="false" outlineLevel="0" collapsed="false">
      <c r="I8" s="0"/>
    </row>
    <row r="9" customFormat="false" ht="13.5" hidden="false" customHeight="false" outlineLevel="0" collapsed="false">
      <c r="I9" s="331" t="s">
        <v>247</v>
      </c>
    </row>
    <row r="10" customFormat="false" ht="13.5" hidden="false" customHeight="false" outlineLevel="0" collapsed="false">
      <c r="I10" s="331" t="s">
        <v>248</v>
      </c>
    </row>
    <row r="11" customFormat="false" ht="13.5" hidden="false" customHeight="false" outlineLevel="0" collapsed="false">
      <c r="I11" s="0"/>
    </row>
    <row r="12" customFormat="false" ht="13.5" hidden="false" customHeight="false" outlineLevel="0" collapsed="false">
      <c r="I12" s="331" t="s">
        <v>249</v>
      </c>
    </row>
    <row r="13" customFormat="false" ht="13.5" hidden="false" customHeight="false" outlineLevel="0" collapsed="false">
      <c r="I13" s="331" t="s">
        <v>250</v>
      </c>
    </row>
    <row r="14" customFormat="false" ht="13.5" hidden="false" customHeight="false" outlineLevel="0" collapsed="false">
      <c r="I14" s="0"/>
    </row>
    <row r="15" customFormat="false" ht="13.5" hidden="false" customHeight="false" outlineLevel="0" collapsed="false">
      <c r="I15" s="331" t="s">
        <v>251</v>
      </c>
    </row>
    <row r="16" customFormat="false" ht="13.5" hidden="false" customHeight="false" outlineLevel="0" collapsed="false">
      <c r="I16" s="331" t="s">
        <v>252</v>
      </c>
    </row>
    <row r="17" customFormat="false" ht="13.5" hidden="false" customHeight="false" outlineLevel="0" collapsed="false">
      <c r="I17" s="0"/>
    </row>
    <row r="18" customFormat="false" ht="13.5" hidden="false" customHeight="false" outlineLevel="0" collapsed="false">
      <c r="I18" s="330" t="s">
        <v>253</v>
      </c>
    </row>
    <row r="19" customFormat="false" ht="13.5" hidden="false" customHeight="false" outlineLevel="0" collapsed="false">
      <c r="I19" s="0"/>
    </row>
    <row r="20" customFormat="false" ht="13.5" hidden="false" customHeight="false" outlineLevel="0" collapsed="false">
      <c r="I20" s="0"/>
    </row>
    <row r="21" customFormat="false" ht="13.5" hidden="false" customHeight="false" outlineLevel="0" collapsed="false">
      <c r="I21" s="330" t="s">
        <v>254</v>
      </c>
    </row>
    <row r="22" customFormat="false" ht="13.5" hidden="false" customHeight="false" outlineLevel="0" collapsed="false">
      <c r="I22" s="0"/>
    </row>
    <row r="23" customFormat="false" ht="13.5" hidden="false" customHeight="false" outlineLevel="0" collapsed="false">
      <c r="I23" s="330" t="s">
        <v>255</v>
      </c>
    </row>
    <row r="24" customFormat="false" ht="13.5" hidden="false" customHeight="false" outlineLevel="0" collapsed="false">
      <c r="I24" s="330" t="s">
        <v>256</v>
      </c>
    </row>
    <row r="25" customFormat="false" ht="13.5" hidden="false" customHeight="false" outlineLevel="0" collapsed="false">
      <c r="I25" s="0"/>
    </row>
    <row r="26" customFormat="false" ht="13.5" hidden="false" customHeight="false" outlineLevel="0" collapsed="false">
      <c r="I26" s="330" t="s">
        <v>257</v>
      </c>
    </row>
    <row r="27" customFormat="false" ht="13.5" hidden="false" customHeight="false" outlineLevel="0" collapsed="false">
      <c r="I27" s="0"/>
    </row>
    <row r="28" customFormat="false" ht="13.5" hidden="false" customHeight="false" outlineLevel="0" collapsed="false">
      <c r="I28" s="331" t="s">
        <v>240</v>
      </c>
    </row>
    <row r="29" customFormat="false" ht="13.5" hidden="false" customHeight="false" outlineLevel="0" collapsed="false">
      <c r="I29" s="331" t="s">
        <v>258</v>
      </c>
    </row>
    <row r="30" customFormat="false" ht="13.5" hidden="false" customHeight="false" outlineLevel="0" collapsed="false">
      <c r="I30" s="0"/>
    </row>
    <row r="31" customFormat="false" ht="13.5" hidden="false" customHeight="false" outlineLevel="0" collapsed="false">
      <c r="I31" s="331" t="s">
        <v>245</v>
      </c>
    </row>
    <row r="32" customFormat="false" ht="13.5" hidden="false" customHeight="false" outlineLevel="0" collapsed="false">
      <c r="I32" s="331" t="s">
        <v>259</v>
      </c>
    </row>
    <row r="33" customFormat="false" ht="13.5" hidden="false" customHeight="false" outlineLevel="0" collapsed="false">
      <c r="I33" s="0"/>
    </row>
    <row r="34" customFormat="false" ht="13.5" hidden="false" customHeight="false" outlineLevel="0" collapsed="false">
      <c r="I34" s="331" t="s">
        <v>247</v>
      </c>
    </row>
    <row r="35" customFormat="false" ht="13.5" hidden="false" customHeight="false" outlineLevel="0" collapsed="false">
      <c r="I35" s="331" t="s">
        <v>260</v>
      </c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331" t="s">
        <v>249</v>
      </c>
    </row>
    <row r="38" customFormat="false" ht="13.5" hidden="false" customHeight="false" outlineLevel="0" collapsed="false">
      <c r="I38" s="331" t="s">
        <v>261</v>
      </c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331" t="s">
        <v>251</v>
      </c>
    </row>
    <row r="41" customFormat="false" ht="13.5" hidden="false" customHeight="false" outlineLevel="0" collapsed="false">
      <c r="I41" s="33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H2" s="109" t="s">
        <v>263</v>
      </c>
    </row>
    <row r="3" customFormat="false" ht="13.5" hidden="false" customHeight="false" outlineLevel="0" collapsed="false">
      <c r="B3" s="333" t="s">
        <v>264</v>
      </c>
      <c r="C3" s="333" t="s">
        <v>265</v>
      </c>
      <c r="D3" s="334" t="s">
        <v>95</v>
      </c>
      <c r="H3" s="335" t="s">
        <v>266</v>
      </c>
    </row>
    <row r="4" customFormat="false" ht="13.5" hidden="false" customHeight="false" outlineLevel="0" collapsed="false">
      <c r="B4" s="0" t="s">
        <v>264</v>
      </c>
      <c r="C4" s="333" t="s">
        <v>267</v>
      </c>
      <c r="D4" s="334" t="s">
        <v>268</v>
      </c>
      <c r="E4" s="333" t="s">
        <v>269</v>
      </c>
      <c r="F4" s="333" t="s">
        <v>270</v>
      </c>
      <c r="H4" s="336"/>
    </row>
    <row r="5" customFormat="false" ht="13.5" hidden="false" customHeight="false" outlineLevel="0" collapsed="false">
      <c r="C5" s="0" t="s">
        <v>271</v>
      </c>
      <c r="D5" s="109" t="s">
        <v>268</v>
      </c>
      <c r="E5" s="0" t="s">
        <v>269</v>
      </c>
      <c r="H5" s="337" t="s">
        <v>272</v>
      </c>
    </row>
    <row r="6" customFormat="false" ht="13.5" hidden="false" customHeight="false" outlineLevel="0" collapsed="false">
      <c r="H6" s="336"/>
    </row>
    <row r="7" customFormat="false" ht="13.5" hidden="false" customHeight="false" outlineLevel="0" collapsed="false">
      <c r="H7" s="335" t="s">
        <v>273</v>
      </c>
    </row>
    <row r="9" customFormat="false" ht="13.5" hidden="false" customHeight="false" outlineLevel="0" collapsed="false">
      <c r="B9" s="109" t="s">
        <v>274</v>
      </c>
      <c r="D9" s="0" t="s">
        <v>267</v>
      </c>
      <c r="E9" s="0" t="s">
        <v>275</v>
      </c>
      <c r="H9" s="0" t="s">
        <v>276</v>
      </c>
    </row>
    <row r="10" customFormat="false" ht="13.5" hidden="false" customHeight="false" outlineLevel="0" collapsed="false">
      <c r="D10" s="0" t="s">
        <v>89</v>
      </c>
      <c r="E10" s="0" t="s">
        <v>275</v>
      </c>
    </row>
    <row r="13" customFormat="false" ht="13.5" hidden="false" customHeight="false" outlineLevel="0" collapsed="false">
      <c r="B13" s="109" t="s">
        <v>277</v>
      </c>
      <c r="E13" s="0" t="s">
        <v>267</v>
      </c>
      <c r="H13" s="0" t="s">
        <v>278</v>
      </c>
      <c r="I13" s="0" t="s">
        <v>279</v>
      </c>
      <c r="J13" s="109" t="s">
        <v>280</v>
      </c>
      <c r="L13" s="0" t="s">
        <v>281</v>
      </c>
    </row>
    <row r="14" customFormat="false" ht="13.5" hidden="false" customHeight="false" outlineLevel="0" collapsed="false">
      <c r="E14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cp:keywords/>
  <dc:language>en-US</dc:language>
  <cp:lastModifiedBy>Owner</cp:lastModifiedBy>
  <cp:lastPrinted>1899-12-30T00:00:00Z</cp:lastPrinted>
  <dcterms:modified xsi:type="dcterms:W3CDTF">2015-09-02T1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