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ルール＆合計" sheetId="1" state="visible" r:id="rId2"/>
    <sheet name="2015年9月" sheetId="2" state="visible" r:id="rId3"/>
    <sheet name="デモダミー9月" sheetId="3" state="visible" r:id="rId4"/>
    <sheet name="画像" sheetId="4" state="visible" r:id="rId5"/>
    <sheet name="気づき" sheetId="5" state="visible" r:id="rId6"/>
    <sheet name="検証終了通貨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頭をつかんだ
次の十字ロウソクは反転を現したよう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5</xdr:col>
                <xdr:colOff>93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ＭＳ Ｐゴシック"/>
            <family val="3"/>
            <charset val="128"/>
          </rPr>
          <t xml:space="preserve">38.2</t>
        </r>
        <r>
          <rPr>
            <sz val="9"/>
            <color rgb="FF000000"/>
            <rFont val="DejaVu Sans"/>
            <family val="2"/>
          </rPr>
          <t xml:space="preserve">まで戻るのをまたなかった　知識不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93</xdr:colOff>
                <xdr:row>2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今日のフェボナッチよりヒントもらうも
入りが早すぎた　ＦＢの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抜けてからエントリーする必要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9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19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決済損益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ANALYSIS</t>
  </si>
  <si>
    <t xml:space="preserve">項目</t>
  </si>
  <si>
    <t xml:space="preserve">Performance</t>
  </si>
  <si>
    <t xml:space="preserve">ＣＡＤＪＰＹ</t>
  </si>
  <si>
    <t xml:space="preserve">売り</t>
  </si>
  <si>
    <t xml:space="preserve">トリプルトップ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2015.9.1.11:45</t>
  </si>
  <si>
    <r>
      <rPr>
        <sz val="11"/>
        <color rgb="FF000000"/>
        <rFont val="ＭＳ Ｐゴシック"/>
        <family val="3"/>
        <charset val="128"/>
      </rPr>
      <t xml:space="preserve">2015.9.1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7</t>
    </r>
  </si>
  <si>
    <t xml:space="preserve">ロスカット</t>
  </si>
  <si>
    <t xml:space="preserve">負け</t>
  </si>
  <si>
    <t xml:space="preserve">総トレード数</t>
  </si>
  <si>
    <t xml:space="preserve">４Ｈ</t>
  </si>
  <si>
    <r>
      <rPr>
        <sz val="11"/>
        <color rgb="FF000000"/>
        <rFont val="ＭＳ Ｐゴシック"/>
        <family val="3"/>
        <charset val="128"/>
      </rPr>
      <t xml:space="preserve">2015.9.1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2015.9.2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5</t>
    </r>
  </si>
  <si>
    <t xml:space="preserve">勝ち</t>
  </si>
  <si>
    <t xml:space="preserve">勝ちトレード</t>
  </si>
  <si>
    <t xml:space="preserve">ＥＵＲＣＡＤ</t>
  </si>
  <si>
    <t xml:space="preserve">買い</t>
  </si>
  <si>
    <t xml:space="preserve">ダブルボトム</t>
  </si>
  <si>
    <r>
      <rPr>
        <sz val="11"/>
        <color rgb="FF000000"/>
        <rFont val="ＭＳ Ｐゴシック"/>
        <family val="3"/>
        <charset val="128"/>
      </rPr>
      <t xml:space="preserve">2015.9.2.5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1H</t>
  </si>
  <si>
    <t xml:space="preserve">2015.9.2.11:00</t>
  </si>
  <si>
    <t xml:space="preserve">負けトレード</t>
  </si>
  <si>
    <t xml:space="preserve">ＡＵＤＪＰＹ</t>
  </si>
  <si>
    <r>
      <rPr>
        <sz val="11"/>
        <color rgb="FF000000"/>
        <rFont val="ＭＳ Ｐゴシック"/>
        <family val="3"/>
        <charset val="128"/>
      </rPr>
      <t xml:space="preserve">2015.9.2.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9.2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引き分け</t>
  </si>
  <si>
    <r>
      <rPr>
        <sz val="11"/>
        <color rgb="FF000000"/>
        <rFont val="ＭＳ Ｐゴシック"/>
        <family val="3"/>
        <charset val="128"/>
      </rPr>
      <t xml:space="preserve">2015.9.2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ＵＳＤＪＰＹ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足ダイバージェンス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2015.9.2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１５分</t>
  </si>
  <si>
    <r>
      <rPr>
        <sz val="11"/>
        <color rgb="FF000000"/>
        <rFont val="ＭＳ Ｐゴシック"/>
        <family val="3"/>
        <charset val="128"/>
      </rPr>
      <t xml:space="preserve">2015.9.2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建値</t>
  </si>
  <si>
    <r>
      <rPr>
        <sz val="11"/>
        <color rgb="FF000000"/>
        <rFont val="Noto Sans"/>
        <family val="2"/>
      </rPr>
      <t xml:space="preserve">勝ちトレード獲得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2015.9.2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015.9.2.21:46</t>
  </si>
  <si>
    <r>
      <rPr>
        <sz val="11"/>
        <color rgb="FF000000"/>
        <rFont val="Noto Sans"/>
        <family val="2"/>
      </rPr>
      <t xml:space="preserve">負けトレード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ＥＵＲＪＰＹ</t>
  </si>
  <si>
    <t xml:space="preserve">ＥＢ　４Ｈダイバー</t>
  </si>
  <si>
    <t xml:space="preserve">１Ｈ</t>
  </si>
  <si>
    <r>
      <rPr>
        <sz val="11"/>
        <color rgb="FF000000"/>
        <rFont val="ＭＳ Ｐゴシック"/>
        <family val="3"/>
        <charset val="128"/>
      </rPr>
      <t xml:space="preserve">2015.9.3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2015.9.4.9:.56</t>
  </si>
  <si>
    <r>
      <rPr>
        <sz val="11"/>
        <color rgb="FF000000"/>
        <rFont val="ＭＳ Ｐゴシック"/>
        <family val="3"/>
        <charset val="128"/>
      </rPr>
      <t xml:space="preserve">PF</t>
    </r>
    <r>
      <rPr>
        <sz val="11"/>
        <color rgb="FF000000"/>
        <rFont val="Noto Sans"/>
        <family val="2"/>
      </rPr>
      <t xml:space="preserve">：プロフィットファクター（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）</t>
    </r>
  </si>
  <si>
    <t xml:space="preserve">GBPJPY</t>
  </si>
  <si>
    <t xml:space="preserve">ＥＢ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Ｈ</t>
    </r>
  </si>
  <si>
    <t xml:space="preserve">2015.9.8.21.50</t>
  </si>
  <si>
    <t xml:space="preserve">2015.9.8.11:00</t>
  </si>
  <si>
    <r>
      <rPr>
        <sz val="11"/>
        <color rgb="FF000000"/>
        <rFont val="Noto Sans"/>
        <family val="2"/>
      </rPr>
      <t xml:space="preserve">勝ちトレード平均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Ｈダイバージェンス</t>
    </r>
  </si>
  <si>
    <r>
      <rPr>
        <sz val="11"/>
        <color rgb="FF000000"/>
        <rFont val="ＭＳ Ｐゴシック"/>
        <family val="3"/>
        <charset val="128"/>
      </rPr>
      <t xml:space="preserve">2015.9.8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2015.93.9.15:30</t>
  </si>
  <si>
    <t xml:space="preserve">ダイバーを確認利食い</t>
  </si>
  <si>
    <r>
      <rPr>
        <sz val="11"/>
        <color rgb="FF000000"/>
        <rFont val="Noto Sans"/>
        <family val="2"/>
      </rPr>
      <t xml:space="preserve">負けトレード平均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2015.9.9.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9.9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ＭＳ Ｐゴシック"/>
        <family val="3"/>
        <charset val="128"/>
      </rPr>
      <t xml:space="preserve">POR</t>
    </r>
    <r>
      <rPr>
        <sz val="11"/>
        <color rgb="FF000000"/>
        <rFont val="Noto Sans"/>
        <family val="2"/>
      </rPr>
      <t xml:space="preserve">：損益比率（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）</t>
    </r>
  </si>
  <si>
    <t xml:space="preserve">ＥＢ</t>
  </si>
  <si>
    <r>
      <rPr>
        <sz val="11"/>
        <color rgb="FF000000"/>
        <rFont val="ＭＳ Ｐゴシック"/>
        <family val="3"/>
        <charset val="128"/>
      </rPr>
      <t xml:space="preserve">2015.9.9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2</t>
    </r>
  </si>
  <si>
    <r>
      <rPr>
        <sz val="11"/>
        <color rgb="FF000000"/>
        <rFont val="ＭＳ Ｐゴシック"/>
        <family val="3"/>
        <charset val="128"/>
      </rPr>
      <t xml:space="preserve">2015.9.9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勝ちトレード獲得金額</t>
  </si>
  <si>
    <r>
      <rPr>
        <sz val="11"/>
        <color rgb="FF000000"/>
        <rFont val="ＭＳ Ｐゴシック"/>
        <family val="3"/>
        <charset val="128"/>
      </rPr>
      <t xml:space="preserve">2015.9.9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2015.9.10.7.50</t>
  </si>
  <si>
    <t xml:space="preserve">負けトレード損失金額</t>
  </si>
  <si>
    <t xml:space="preserve">ＥＵＲＵＳＤ</t>
  </si>
  <si>
    <t xml:space="preserve">ＰＢ</t>
  </si>
  <si>
    <t xml:space="preserve">2015.9.10.15.15</t>
  </si>
  <si>
    <r>
      <rPr>
        <sz val="11"/>
        <color rgb="FF000000"/>
        <rFont val="ＭＳ Ｐゴシック"/>
        <family val="3"/>
        <charset val="128"/>
      </rPr>
      <t xml:space="preserve">2015.9.10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トータル損益</t>
  </si>
  <si>
    <t xml:space="preserve">フェボナッチ</t>
  </si>
  <si>
    <t xml:space="preserve">2015.9.10.15.20</t>
  </si>
  <si>
    <r>
      <rPr>
        <sz val="11"/>
        <color rgb="FF000000"/>
        <rFont val="ＭＳ Ｐゴシック"/>
        <family val="3"/>
        <charset val="128"/>
      </rPr>
      <t xml:space="preserve">PF</t>
    </r>
    <r>
      <rPr>
        <sz val="11"/>
        <color rgb="FF000000"/>
        <rFont val="Noto Sans"/>
        <family val="2"/>
      </rPr>
      <t xml:space="preserve">：プロフィットファクター（金額）</t>
    </r>
  </si>
  <si>
    <t xml:space="preserve">勝ちトレード平均金額</t>
  </si>
  <si>
    <t xml:space="preserve">負けトレード平均金額</t>
  </si>
  <si>
    <r>
      <rPr>
        <sz val="11"/>
        <color rgb="FF000000"/>
        <rFont val="ＭＳ Ｐゴシック"/>
        <family val="3"/>
        <charset val="128"/>
      </rPr>
      <t xml:space="preserve">POR</t>
    </r>
    <r>
      <rPr>
        <sz val="11"/>
        <color rgb="FF000000"/>
        <rFont val="Noto Sans"/>
        <family val="2"/>
      </rPr>
      <t xml:space="preserve">：損益比率（金額）</t>
    </r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r>
      <rPr>
        <sz val="11"/>
        <color rgb="FF000000"/>
        <rFont val="ＭＳ Ｐゴシック"/>
        <family val="3"/>
        <charset val="128"/>
      </rPr>
      <t xml:space="preserve">9/1</t>
    </r>
    <r>
      <rPr>
        <sz val="11"/>
        <color rgb="FF000000"/>
        <rFont val="Noto Sans"/>
        <family val="2"/>
      </rPr>
      <t xml:space="preserve">～</t>
    </r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合計</t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Ｐ【万】</t>
  </si>
  <si>
    <t xml:space="preserve">レート</t>
  </si>
  <si>
    <t xml:space="preserve">ポジションサイズ</t>
  </si>
  <si>
    <t xml:space="preserve">原資</t>
  </si>
  <si>
    <t xml:space="preserve">１Ｐ利益</t>
  </si>
  <si>
    <t xml:space="preserve">ロス％</t>
  </si>
  <si>
    <t xml:space="preserve">ロス単価</t>
  </si>
  <si>
    <t xml:space="preserve">ロスカット幅</t>
  </si>
  <si>
    <t xml:space="preserve">損益ピップ</t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UP</t>
    </r>
  </si>
  <si>
    <t xml:space="preserve">決済日数</t>
  </si>
  <si>
    <t xml:space="preserve">http://jp.investing.com/currencies/usd-JPY%E3%82%B3%E3%83%B3%E3%83%90%E3%83%BC%E3%82%BF</t>
  </si>
  <si>
    <t xml:space="preserve">時差９時間</t>
  </si>
  <si>
    <t xml:space="preserve">CADJPY</t>
  </si>
  <si>
    <t xml:space="preserve">EB</t>
  </si>
  <si>
    <t xml:space="preserve">2015.9.1.14.50</t>
  </si>
  <si>
    <r>
      <rPr>
        <sz val="11"/>
        <color rgb="FF000000"/>
        <rFont val="ＭＳ Ｐゴシック"/>
        <family val="3"/>
        <charset val="128"/>
      </rPr>
      <t xml:space="preserve">2015.9.1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2015.9.1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2015.9.2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ＥＢＤ</t>
  </si>
  <si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　ダブルボトム</t>
    </r>
  </si>
  <si>
    <t xml:space="preserve">2015.9.2.6:00</t>
  </si>
  <si>
    <r>
      <rPr>
        <sz val="11"/>
        <color rgb="FF000000"/>
        <rFont val="ＭＳ Ｐゴシック"/>
        <family val="3"/>
        <charset val="128"/>
      </rPr>
      <t xml:space="preserve">2015.9.2.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ダイバージェンス</t>
    </r>
  </si>
  <si>
    <t xml:space="preserve">１５足</t>
  </si>
  <si>
    <r>
      <rPr>
        <sz val="11"/>
        <color rgb="FF000000"/>
        <rFont val="ＭＳ Ｐゴシック"/>
        <family val="3"/>
        <charset val="128"/>
      </rPr>
      <t xml:space="preserve">2015.9.2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建値決済</t>
  </si>
  <si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　４Ｈダイバージェンス</t>
    </r>
  </si>
  <si>
    <t xml:space="preserve">2015.9.4.9:59</t>
  </si>
  <si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　</t>
    </r>
  </si>
  <si>
    <t xml:space="preserve">ダイバー確認</t>
  </si>
  <si>
    <t xml:space="preserve">ダイバージェンス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Ｅ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ＭＳ Ｐゴシック"/>
        <family val="3"/>
        <charset val="128"/>
      </rPr>
      <t xml:space="preserve">20159.9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EURUSD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Ｈフィボナッチ</t>
    </r>
  </si>
  <si>
    <r>
      <rPr>
        <sz val="10"/>
        <color rgb="FF000000"/>
        <rFont val="Noto Sans"/>
        <family val="2"/>
      </rPr>
      <t xml:space="preserve">資金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ロスカットパーセント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ロスカットピッスス</t>
    </r>
    <r>
      <rPr>
        <sz val="10"/>
        <color rgb="FF000000"/>
        <rFont val="Arial"/>
        <family val="2"/>
      </rPr>
      <t xml:space="preserve">×100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000000×0.03÷10×100=300000=3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000000×0.03÷30×100=100000=1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230000×0.03÷47×100=78510=7.8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548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5480000×0.03÷73×100=225205=22.5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56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2560000×0.03÷161×100=234037=23.4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Noto Sans"/>
        <family val="2"/>
      </rPr>
      <t xml:space="preserve">で、ドルストなら</t>
    </r>
    <r>
      <rPr>
        <sz val="10"/>
        <color rgb="FF000000"/>
        <rFont val="Arial"/>
        <family val="2"/>
      </rPr>
      <t xml:space="preserve">×0.8</t>
    </r>
    <r>
      <rPr>
        <sz val="10"/>
        <color rgb="FF000000"/>
        <rFont val="Noto Sans"/>
        <family val="2"/>
      </rPr>
      <t xml:space="preserve">、クロスカナダなら</t>
    </r>
    <r>
      <rPr>
        <sz val="10"/>
        <color rgb="FF000000"/>
        <rFont val="Arial"/>
        <family val="2"/>
      </rPr>
      <t xml:space="preserve">×1.1</t>
    </r>
    <r>
      <rPr>
        <sz val="10"/>
        <color rgb="FF000000"/>
        <rFont val="Noto Sans"/>
        <family val="2"/>
      </rPr>
      <t xml:space="preserve">すればいいわけです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ドル円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円、カナダ円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円として</t>
    </r>
    <r>
      <rPr>
        <sz val="10"/>
        <color rgb="FF000000"/>
        <rFont val="Arial"/>
        <family val="2"/>
      </rPr>
      <t xml:space="preserve">)</t>
    </r>
  </si>
  <si>
    <t xml:space="preserve">もっと簡略化する場合、</t>
  </si>
  <si>
    <t xml:space="preserve">・資金は万円、ロットは万通貨で万の単位で揃える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Arial"/>
        <family val="2"/>
      </rPr>
      <t xml:space="preserve">0.0x</t>
    </r>
    <r>
      <rPr>
        <sz val="10"/>
        <color rgb="FF000000"/>
        <rFont val="Noto Sans"/>
        <family val="2"/>
      </rPr>
      <t xml:space="preserve">を掛けて、あとからピップスの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を掛けるのでこれを相殺する</t>
    </r>
  </si>
  <si>
    <t xml:space="preserve">とすれば、</t>
  </si>
  <si>
    <r>
      <rPr>
        <sz val="10"/>
        <color rgb="FF000000"/>
        <rFont val="Arial"/>
        <family val="2"/>
      </rPr>
      <t xml:space="preserve">100×3÷10=30=3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00×3÷30=10=1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3×3÷47=7.8510=7.8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548×3÷73=22.5205=22.5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56×3÷161=23.4037=23.4</t>
    </r>
    <r>
      <rPr>
        <sz val="10"/>
        <color rgb="FF000000"/>
        <rFont val="Noto Sans"/>
        <family val="2"/>
      </rPr>
      <t xml:space="preserve">万通貨</t>
    </r>
  </si>
  <si>
    <r>
      <rPr>
        <sz val="11"/>
        <color rgb="FF000000"/>
        <rFont val="Noto Sans"/>
        <family val="2"/>
      </rPr>
      <t xml:space="preserve">計算式：</t>
    </r>
    <r>
      <rPr>
        <sz val="11"/>
        <color rgb="FF000000"/>
        <rFont val="ＭＳ Ｐゴシック"/>
        <family val="3"/>
        <charset val="128"/>
      </rPr>
      <t xml:space="preserve">USD/CHF</t>
    </r>
    <r>
      <rPr>
        <sz val="11"/>
        <color rgb="FF000000"/>
        <rFont val="Noto Sans"/>
        <family val="2"/>
      </rPr>
      <t xml:space="preserve">のレート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HF/JPN</t>
    </r>
    <r>
      <rPr>
        <sz val="11"/>
        <color rgb="FF000000"/>
        <rFont val="Noto Sans"/>
        <family val="2"/>
      </rPr>
      <t xml:space="preserve">のレート　＝　</t>
    </r>
    <r>
      <rPr>
        <sz val="11"/>
        <color rgb="FF000000"/>
        <rFont val="ＭＳ Ｐゴシック"/>
        <family val="3"/>
        <charset val="128"/>
      </rPr>
      <t xml:space="preserve">USD/CHF</t>
    </r>
    <r>
      <rPr>
        <sz val="11"/>
        <color rgb="FF000000"/>
        <rFont val="Noto Sans"/>
        <family val="2"/>
      </rPr>
      <t xml:space="preserve">の円換算額</t>
    </r>
  </si>
  <si>
    <t xml:space="preserve">PB:</t>
  </si>
  <si>
    <t xml:space="preserve">GBP/JPY</t>
  </si>
  <si>
    <t xml:space="preserve">２４０分足</t>
  </si>
  <si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は</t>
    </r>
    <r>
      <rPr>
        <sz val="9"/>
        <color rgb="FFFF6600"/>
        <rFont val="Arial"/>
        <family val="2"/>
      </rPr>
      <t xml:space="preserve">USD÷CHF</t>
    </r>
    <r>
      <rPr>
        <sz val="9"/>
        <color rgb="FFFF6600"/>
        <rFont val="Noto Sans"/>
        <family val="2"/>
      </rPr>
      <t xml:space="preserve">を表した分数と同じで、</t>
    </r>
    <r>
      <rPr>
        <sz val="9"/>
        <color rgb="FFFF6600"/>
        <rFont val="Arial"/>
        <family val="2"/>
      </rPr>
      <t xml:space="preserve">CHF/JPN</t>
    </r>
    <r>
      <rPr>
        <sz val="9"/>
        <color rgb="FFFF6600"/>
        <rFont val="Noto Sans"/>
        <family val="2"/>
      </rPr>
      <t xml:space="preserve">は</t>
    </r>
    <r>
      <rPr>
        <sz val="9"/>
        <color rgb="FFFF6600"/>
        <rFont val="Arial"/>
        <family val="2"/>
      </rPr>
      <t xml:space="preserve">CHF÷JPN</t>
    </r>
    <r>
      <rPr>
        <sz val="9"/>
        <color rgb="FFFF6600"/>
        <rFont val="Noto Sans"/>
        <family val="2"/>
      </rPr>
      <t xml:space="preserve">を表した分数と同じなので、上の計算式では</t>
    </r>
    <r>
      <rPr>
        <sz val="9"/>
        <color rgb="FFFF6600"/>
        <rFont val="Arial"/>
        <family val="2"/>
      </rPr>
      <t xml:space="preserve">CHF</t>
    </r>
    <r>
      <rPr>
        <sz val="9"/>
        <color rgb="FFFF6600"/>
        <rFont val="Noto Sans"/>
        <family val="2"/>
      </rPr>
      <t xml:space="preserve">を約分することが出来ます。</t>
    </r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足</t>
    </r>
  </si>
  <si>
    <t xml:space="preserve">USDCHF</t>
  </si>
  <si>
    <r>
      <rPr>
        <sz val="9"/>
        <color rgb="FFFF6600"/>
        <rFont val="Noto Sans"/>
        <family val="2"/>
      </rPr>
      <t xml:space="preserve">ということは、</t>
    </r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のレート　</t>
    </r>
    <r>
      <rPr>
        <sz val="9"/>
        <color rgb="FFFF6600"/>
        <rFont val="Arial"/>
        <family val="2"/>
      </rPr>
      <t xml:space="preserve">×</t>
    </r>
    <r>
      <rPr>
        <sz val="9"/>
        <color rgb="FFFF6600"/>
        <rFont val="Noto Sans"/>
        <family val="2"/>
      </rPr>
      <t xml:space="preserve">　</t>
    </r>
    <r>
      <rPr>
        <sz val="9"/>
        <color rgb="FFFF6600"/>
        <rFont val="Arial"/>
        <family val="2"/>
      </rPr>
      <t xml:space="preserve">CHF/JPN</t>
    </r>
    <r>
      <rPr>
        <sz val="9"/>
        <color rgb="FFFF6600"/>
        <rFont val="Noto Sans"/>
        <family val="2"/>
      </rPr>
      <t xml:space="preserve">のレート　＝　</t>
    </r>
    <r>
      <rPr>
        <sz val="9"/>
        <color rgb="FFFF6600"/>
        <rFont val="Arial"/>
        <family val="2"/>
      </rPr>
      <t xml:space="preserve">USD/JPN</t>
    </r>
    <r>
      <rPr>
        <sz val="9"/>
        <color rgb="FFFF6600"/>
        <rFont val="Noto Sans"/>
        <family val="2"/>
      </rPr>
      <t xml:space="preserve">のレート　となるので、</t>
    </r>
  </si>
  <si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の円換算額　＝　</t>
    </r>
    <r>
      <rPr>
        <sz val="9"/>
        <color rgb="FFFF6600"/>
        <rFont val="Arial"/>
        <family val="2"/>
      </rPr>
      <t xml:space="preserve">USD/JPN</t>
    </r>
    <r>
      <rPr>
        <sz val="9"/>
        <color rgb="FFFF6600"/>
        <rFont val="Noto Sans"/>
        <family val="2"/>
      </rPr>
      <t xml:space="preserve">のレート　になるんですね！</t>
    </r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r>
      <rPr>
        <sz val="11"/>
        <color rgb="FF000000"/>
        <rFont val="ＭＳ Ｐゴシック"/>
        <family val="3"/>
        <charset val="128"/>
      </rPr>
      <t xml:space="preserve">EUR/USD</t>
    </r>
    <r>
      <rPr>
        <sz val="11"/>
        <color rgb="FF000000"/>
        <rFont val="Noto Sans"/>
        <family val="2"/>
      </rPr>
      <t xml:space="preserve">のレート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SD/JPN</t>
    </r>
    <r>
      <rPr>
        <sz val="11"/>
        <color rgb="FF000000"/>
        <rFont val="Noto Sans"/>
        <family val="2"/>
      </rPr>
      <t xml:space="preserve">のレート　＝　</t>
    </r>
    <r>
      <rPr>
        <sz val="11"/>
        <color rgb="FF000000"/>
        <rFont val="ＭＳ Ｐゴシック"/>
        <family val="3"/>
        <charset val="128"/>
      </rPr>
      <t xml:space="preserve">EUR/JPN</t>
    </r>
    <r>
      <rPr>
        <sz val="11"/>
        <color rgb="FF000000"/>
        <rFont val="Noto Sans"/>
        <family val="2"/>
      </rPr>
      <t xml:space="preserve">のレート　になります</t>
    </r>
  </si>
  <si>
    <t xml:space="preserve">ヘッドアンドショルダー</t>
  </si>
  <si>
    <t xml:space="preserve">USD/CAD</t>
  </si>
  <si>
    <t xml:space="preserve">×</t>
  </si>
  <si>
    <r>
      <rPr>
        <sz val="11"/>
        <color rgb="FF000000"/>
        <rFont val="Noto Sans"/>
        <family val="2"/>
      </rPr>
      <t xml:space="preserve">ＣＡ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ＪＰＮ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ＭＳ Ｐゴシック"/>
        <family val="3"/>
        <charset val="128"/>
      </rPr>
      <t xml:space="preserve">USD/JAP</t>
    </r>
    <r>
      <rPr>
        <sz val="11"/>
        <color rgb="FF000000"/>
        <rFont val="Noto Sans"/>
        <family val="2"/>
      </rPr>
      <t xml:space="preserve">のレート</t>
    </r>
  </si>
  <si>
    <t xml:space="preserve">GBPUS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0_ ;[RED]\-0\ "/>
    <numFmt numFmtId="178" formatCode="0_ "/>
    <numFmt numFmtId="179" formatCode="General"/>
    <numFmt numFmtId="180" formatCode="0.0_ "/>
    <numFmt numFmtId="181" formatCode="#,##0"/>
    <numFmt numFmtId="182" formatCode="0.0000_);[RED]\(0.0000\)"/>
    <numFmt numFmtId="183" formatCode="#,##0_);[RED]\(#,##0\)"/>
    <numFmt numFmtId="184" formatCode="#,##0.0_);\(#,##0.0\)"/>
    <numFmt numFmtId="185" formatCode="0.00_ ;[RED]\-0.00\ "/>
    <numFmt numFmtId="186" formatCode="[$-409]h:mm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FF6600"/>
      <name val="Arial"/>
      <family val="2"/>
    </font>
    <font>
      <sz val="9"/>
      <color rgb="FFFF66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9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9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9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8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5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5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5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_検証データ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36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87008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110160</xdr:colOff>
      <xdr:row>35</xdr:row>
      <xdr:rowOff>152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3257640"/>
          <a:ext cx="87206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jp.investing.com/currencies/usd-JPY&#12467;&#12531;&#12496;&#12540;&#12479;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500000</v>
      </c>
      <c r="C2" s="7"/>
      <c r="D2" s="7"/>
      <c r="E2" s="8" t="s">
        <v>2</v>
      </c>
      <c r="F2" s="9" t="n">
        <v>42190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537793.340979233</v>
      </c>
      <c r="C3" s="12"/>
      <c r="D3" s="12"/>
      <c r="E3" s="13" t="s">
        <v>4</v>
      </c>
      <c r="F3" s="14" t="n">
        <v>0.04</v>
      </c>
      <c r="G3" s="15" t="n">
        <f aca="false">(B2-D17)*F3</f>
        <v>18488.2663608307</v>
      </c>
      <c r="H3" s="16" t="s">
        <v>5</v>
      </c>
      <c r="I3" s="17" t="n">
        <f aca="false">(B3-B2)</f>
        <v>37793.3409792326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/>
      <c r="C8" s="51"/>
      <c r="D8" s="51" t="n">
        <f aca="false">SUM(B8-C8)</f>
        <v>0</v>
      </c>
      <c r="E8" s="52"/>
      <c r="F8" s="53"/>
      <c r="G8" s="52" t="n">
        <f aca="false">SUM(E8+F8)</f>
        <v>0</v>
      </c>
      <c r="H8" s="54" t="e">
        <f aca="false">E8/G8</f>
        <v>#DIV/0!</v>
      </c>
      <c r="I8" s="55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1" t="n">
        <f aca="false">SUM(B9-C9)</f>
        <v>0</v>
      </c>
      <c r="E9" s="62"/>
      <c r="F9" s="62"/>
      <c r="G9" s="52" t="n">
        <f aca="false">SUM(E9+F9)</f>
        <v>0</v>
      </c>
      <c r="H9" s="54" t="e">
        <f aca="false">E9/G9</f>
        <v>#DIV/0!</v>
      </c>
      <c r="I9" s="55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1" t="n">
        <f aca="false">SUM(B10-C10)</f>
        <v>0</v>
      </c>
      <c r="E10" s="62"/>
      <c r="F10" s="62"/>
      <c r="G10" s="52" t="n">
        <f aca="false">SUM(E10+F10)</f>
        <v>0</v>
      </c>
      <c r="H10" s="54" t="e">
        <f aca="false">E10/G10</f>
        <v>#DIV/0!</v>
      </c>
      <c r="I10" s="55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1" t="n">
        <f aca="false">SUM(B11-C11)</f>
        <v>0</v>
      </c>
      <c r="E11" s="62"/>
      <c r="F11" s="62"/>
      <c r="G11" s="52" t="n">
        <f aca="false">SUM(E11+F11)</f>
        <v>0</v>
      </c>
      <c r="H11" s="54" t="e">
        <f aca="false">E11/G11</f>
        <v>#DIV/0!</v>
      </c>
      <c r="I11" s="55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63" t="n">
        <v>42217</v>
      </c>
      <c r="B12" s="64" t="n">
        <v>391969.340979233</v>
      </c>
      <c r="C12" s="65" t="n">
        <v>-247337</v>
      </c>
      <c r="D12" s="65" t="n">
        <v>144632.340979233</v>
      </c>
      <c r="E12" s="66" t="n">
        <v>8</v>
      </c>
      <c r="F12" s="66" t="n">
        <v>12</v>
      </c>
      <c r="G12" s="67" t="n">
        <v>28</v>
      </c>
      <c r="H12" s="68" t="n">
        <v>0.285714285714286</v>
      </c>
      <c r="I12" s="69" t="n">
        <v>48996.1676224041</v>
      </c>
      <c r="J12" s="70" t="n">
        <v>-20611.4166666667</v>
      </c>
      <c r="K12" s="71" t="n">
        <v>-2.37713731252845</v>
      </c>
      <c r="L12" s="72" t="n">
        <v>-1.5847582083523</v>
      </c>
    </row>
    <row r="13" customFormat="false" ht="24.95" hidden="false" customHeight="true" outlineLevel="0" collapsed="false">
      <c r="A13" s="73" t="n">
        <v>42248</v>
      </c>
      <c r="B13" s="64" t="n">
        <f aca="false">2015年9月!R14</f>
        <v>209453</v>
      </c>
      <c r="C13" s="65" t="n">
        <f aca="false">2015年9月!R15</f>
        <v>-316292</v>
      </c>
      <c r="D13" s="65" t="n">
        <f aca="false">2015年9月!R16</f>
        <v>-106839</v>
      </c>
      <c r="E13" s="66" t="n">
        <f aca="false">2015年9月!R4</f>
        <v>2</v>
      </c>
      <c r="F13" s="66" t="n">
        <f aca="false">2015年9月!R5</f>
        <v>11</v>
      </c>
      <c r="G13" s="66" t="n">
        <f aca="false">2015年9月!R3</f>
        <v>14</v>
      </c>
      <c r="H13" s="68" t="n">
        <f aca="false">E13/G13</f>
        <v>0.142857142857143</v>
      </c>
      <c r="I13" s="69" t="n">
        <f aca="false">B13/E13</f>
        <v>104726.5</v>
      </c>
      <c r="J13" s="70" t="n">
        <f aca="false">C13/F13</f>
        <v>-28753.8181818182</v>
      </c>
      <c r="K13" s="71" t="n">
        <f aca="false">I13/J13</f>
        <v>-3.64217716540412</v>
      </c>
      <c r="L13" s="72" t="n">
        <f aca="false">B13/C13</f>
        <v>-0.662214030073477</v>
      </c>
    </row>
    <row r="14" customFormat="false" ht="24.95" hidden="false" customHeight="true" outlineLevel="0" collapsed="false">
      <c r="A14" s="63" t="n">
        <v>42278</v>
      </c>
      <c r="B14" s="64"/>
      <c r="C14" s="65"/>
      <c r="D14" s="65" t="n">
        <f aca="false">SUM(B14-C14)</f>
        <v>0</v>
      </c>
      <c r="E14" s="66"/>
      <c r="F14" s="66"/>
      <c r="G14" s="67" t="n">
        <f aca="false">SUM(E14+F14)</f>
        <v>0</v>
      </c>
      <c r="H14" s="68" t="e">
        <f aca="false">E14/G14</f>
        <v>#DIV/0!</v>
      </c>
      <c r="I14" s="69" t="e">
        <f aca="false">B14/E14</f>
        <v>#DIV/0!</v>
      </c>
      <c r="J14" s="70" t="e">
        <f aca="false">C14/F14</f>
        <v>#DIV/0!</v>
      </c>
      <c r="K14" s="71" t="e">
        <f aca="false">I14/J14</f>
        <v>#DIV/0!</v>
      </c>
      <c r="L14" s="72" t="e">
        <f aca="false">B14/C14</f>
        <v>#DIV/0!</v>
      </c>
    </row>
    <row r="15" customFormat="false" ht="24.95" hidden="false" customHeight="true" outlineLevel="0" collapsed="false">
      <c r="A15" s="73" t="n">
        <v>42309</v>
      </c>
      <c r="B15" s="64"/>
      <c r="C15" s="65"/>
      <c r="D15" s="65" t="n">
        <f aca="false">SUM(B15-C15)</f>
        <v>0</v>
      </c>
      <c r="E15" s="66"/>
      <c r="F15" s="66"/>
      <c r="G15" s="67" t="n">
        <f aca="false">SUM(E15+F15)</f>
        <v>0</v>
      </c>
      <c r="H15" s="68" t="e">
        <f aca="false">E15/G15</f>
        <v>#DIV/0!</v>
      </c>
      <c r="I15" s="69" t="e">
        <f aca="false">B15/E15</f>
        <v>#DIV/0!</v>
      </c>
      <c r="J15" s="70" t="e">
        <f aca="false">C15/F15</f>
        <v>#DIV/0!</v>
      </c>
      <c r="K15" s="71" t="e">
        <f aca="false">I15/J15</f>
        <v>#DIV/0!</v>
      </c>
      <c r="L15" s="72" t="e">
        <f aca="false">B15/C15</f>
        <v>#DIV/0!</v>
      </c>
    </row>
    <row r="16" customFormat="false" ht="24.95" hidden="false" customHeight="true" outlineLevel="0" collapsed="false">
      <c r="A16" s="74" t="n">
        <v>42339</v>
      </c>
      <c r="B16" s="75"/>
      <c r="C16" s="76"/>
      <c r="D16" s="77" t="n">
        <f aca="false">SUM(B16-C16)</f>
        <v>0</v>
      </c>
      <c r="E16" s="78"/>
      <c r="F16" s="78"/>
      <c r="G16" s="79" t="n">
        <f aca="false">SUM(E16+F16)</f>
        <v>0</v>
      </c>
      <c r="H16" s="80" t="e">
        <f aca="false">E16/G16</f>
        <v>#DIV/0!</v>
      </c>
      <c r="I16" s="81" t="e">
        <f aca="false">B16/E16</f>
        <v>#DIV/0!</v>
      </c>
      <c r="J16" s="82" t="e">
        <f aca="false">C16/F16</f>
        <v>#DIV/0!</v>
      </c>
      <c r="K16" s="83" t="e">
        <f aca="false">I16/J16</f>
        <v>#DIV/0!</v>
      </c>
      <c r="L16" s="84" t="e">
        <f aca="false">B16/C16</f>
        <v>#DIV/0!</v>
      </c>
    </row>
    <row r="17" customFormat="false" ht="24.95" hidden="false" customHeight="true" outlineLevel="0" collapsed="false">
      <c r="A17" s="85" t="s">
        <v>19</v>
      </c>
      <c r="B17" s="86" t="n">
        <f aca="false">SUM(B8:B16)</f>
        <v>601422.340979233</v>
      </c>
      <c r="C17" s="87" t="n">
        <f aca="false">SUM(C8:C16)</f>
        <v>-563629</v>
      </c>
      <c r="D17" s="87" t="n">
        <f aca="false">SUM(D8:D16)</f>
        <v>37793.3409792326</v>
      </c>
      <c r="E17" s="88" t="n">
        <f aca="false">SUM(E8:E16)</f>
        <v>10</v>
      </c>
      <c r="F17" s="89" t="n">
        <f aca="false">SUM(F8:F16)</f>
        <v>23</v>
      </c>
      <c r="G17" s="88" t="n">
        <f aca="false">SUM(G8:G16)</f>
        <v>42</v>
      </c>
      <c r="H17" s="90" t="e">
        <f aca="false">AVERAGE(H8:H16)</f>
        <v>#DIV/0!</v>
      </c>
      <c r="I17" s="91" t="e">
        <f aca="false">AVERAGE(I8:I16)</f>
        <v>#DIV/0!</v>
      </c>
      <c r="J17" s="87" t="e">
        <f aca="false">AVERAGE(J8:J16)</f>
        <v>#DIV/0!</v>
      </c>
      <c r="K17" s="92" t="e">
        <f aca="false">AVERAGE(K8:K16)</f>
        <v>#DIV/0!</v>
      </c>
      <c r="L17" s="93" t="e">
        <f aca="false">AVERAGE(L8:L16)</f>
        <v>#DIV/0!</v>
      </c>
    </row>
    <row r="18" customFormat="false" ht="13.5" hidden="false" customHeight="true" outlineLevel="0" collapsed="false">
      <c r="A18" s="94"/>
      <c r="J18" s="95"/>
      <c r="K18" s="96" t="s">
        <v>20</v>
      </c>
      <c r="L18" s="96" t="s">
        <v>21</v>
      </c>
    </row>
    <row r="19" customFormat="false" ht="13.5" hidden="false" customHeight="true" outlineLevel="0" collapsed="false">
      <c r="A19" s="94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0" activeCellId="0" sqref="E3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4" style="0" width="17.25"/>
    <col collapsed="false" customWidth="true" hidden="false" outlineLevel="0" max="5" min="5" style="97" width="17.62"/>
    <col collapsed="false" customWidth="true" hidden="false" outlineLevel="0" max="6" min="6" style="0" width="6.87"/>
    <col collapsed="false" customWidth="true" hidden="false" outlineLevel="0" max="7" min="7" style="0" width="15.87"/>
    <col collapsed="false" customWidth="true" hidden="false" outlineLevel="0" max="8" min="8" style="0" width="13.12"/>
    <col collapsed="false" customWidth="true" hidden="false" outlineLevel="0" max="9" min="9" style="0" width="11.24"/>
    <col collapsed="false" customWidth="true" hidden="false" outlineLevel="0" max="10" min="10" style="0" width="15.87"/>
    <col collapsed="false" customWidth="true" hidden="false" outlineLevel="0" max="12" min="12" style="0" width="18.37"/>
    <col collapsed="false" customWidth="true" hidden="false" outlineLevel="0" max="13" min="13" style="0" width="8.99"/>
    <col collapsed="false" customWidth="false" hidden="false" outlineLevel="0" max="14" min="14" style="98" width="9.99"/>
    <col collapsed="false" customWidth="true" hidden="false" outlineLevel="0" max="15" min="15" style="0" width="15.87"/>
    <col collapsed="false" customWidth="true" hidden="false" outlineLevel="0" max="16" min="16" style="0" width="8.36"/>
    <col collapsed="false" customWidth="true" hidden="false" outlineLevel="0" max="17" min="17" style="0" width="21.62"/>
    <col collapsed="false" customWidth="true" hidden="false" outlineLevel="0" max="18" min="18" style="0" width="19.49"/>
  </cols>
  <sheetData>
    <row r="1" customFormat="false" ht="18.75" hidden="false" customHeight="true" outlineLevel="0" collapsed="false">
      <c r="B1" s="99" t="s">
        <v>22</v>
      </c>
      <c r="C1" s="100" t="s">
        <v>23</v>
      </c>
      <c r="D1" s="100" t="s">
        <v>24</v>
      </c>
      <c r="E1" s="101" t="s">
        <v>25</v>
      </c>
      <c r="F1" s="100" t="s">
        <v>26</v>
      </c>
      <c r="G1" s="100" t="s">
        <v>27</v>
      </c>
      <c r="H1" s="100" t="s">
        <v>28</v>
      </c>
      <c r="I1" s="100" t="s">
        <v>29</v>
      </c>
      <c r="J1" s="100" t="s">
        <v>30</v>
      </c>
      <c r="K1" s="100" t="s">
        <v>31</v>
      </c>
      <c r="L1" s="100" t="s">
        <v>32</v>
      </c>
      <c r="M1" s="100" t="s">
        <v>33</v>
      </c>
      <c r="N1" s="102" t="s">
        <v>34</v>
      </c>
      <c r="O1" s="103" t="s">
        <v>35</v>
      </c>
      <c r="Q1" s="104" t="s">
        <v>36</v>
      </c>
      <c r="R1" s="105"/>
    </row>
    <row r="2" customFormat="false" ht="13.5" hidden="false" customHeight="true" outlineLevel="0" collapsed="false">
      <c r="O2" s="98"/>
      <c r="Q2" s="106" t="s">
        <v>37</v>
      </c>
      <c r="R2" s="107" t="s">
        <v>38</v>
      </c>
    </row>
    <row r="3" customFormat="false" ht="13.5" hidden="false" customHeight="true" outlineLevel="0" collapsed="false">
      <c r="A3" s="108" t="n">
        <v>1</v>
      </c>
      <c r="B3" s="109" t="s">
        <v>39</v>
      </c>
      <c r="C3" s="109" t="s">
        <v>40</v>
      </c>
      <c r="D3" s="109" t="n">
        <v>300</v>
      </c>
      <c r="E3" s="110" t="s">
        <v>41</v>
      </c>
      <c r="F3" s="111" t="s">
        <v>42</v>
      </c>
      <c r="G3" s="111" t="s">
        <v>43</v>
      </c>
      <c r="H3" s="111" t="n">
        <v>91867</v>
      </c>
      <c r="I3" s="111" t="s">
        <v>42</v>
      </c>
      <c r="J3" s="111" t="s">
        <v>44</v>
      </c>
      <c r="K3" s="111" t="n">
        <v>92035</v>
      </c>
      <c r="L3" s="112" t="s">
        <v>45</v>
      </c>
      <c r="M3" s="112" t="s">
        <v>46</v>
      </c>
      <c r="N3" s="113" t="n">
        <f aca="false">H3-K3</f>
        <v>-168</v>
      </c>
      <c r="O3" s="114" t="n">
        <v>-42922</v>
      </c>
      <c r="P3" s="108"/>
      <c r="Q3" s="115" t="s">
        <v>47</v>
      </c>
      <c r="R3" s="116" t="n">
        <f aca="false">COUNT($N$2:$N$310)</f>
        <v>14</v>
      </c>
    </row>
    <row r="4" customFormat="false" ht="13.5" hidden="false" customHeight="true" outlineLevel="0" collapsed="false">
      <c r="A4" s="108" t="n">
        <v>2</v>
      </c>
      <c r="B4" s="109" t="s">
        <v>39</v>
      </c>
      <c r="C4" s="109" t="s">
        <v>40</v>
      </c>
      <c r="D4" s="111" t="n">
        <v>300</v>
      </c>
      <c r="E4" s="110" t="s">
        <v>41</v>
      </c>
      <c r="F4" s="109" t="s">
        <v>48</v>
      </c>
      <c r="G4" s="111" t="s">
        <v>49</v>
      </c>
      <c r="H4" s="111" t="n">
        <v>91893</v>
      </c>
      <c r="I4" s="109" t="s">
        <v>48</v>
      </c>
      <c r="J4" s="111" t="s">
        <v>50</v>
      </c>
      <c r="K4" s="111" t="n">
        <v>91088</v>
      </c>
      <c r="L4" s="108"/>
      <c r="M4" s="117" t="s">
        <v>51</v>
      </c>
      <c r="N4" s="113" t="n">
        <f aca="false">H4-K4</f>
        <v>805</v>
      </c>
      <c r="O4" s="114" t="n">
        <v>200706</v>
      </c>
      <c r="P4" s="108"/>
      <c r="Q4" s="115" t="s">
        <v>52</v>
      </c>
      <c r="R4" s="118" t="n">
        <f aca="false">COUNTIF($N$2:$N$310,"&gt;0")</f>
        <v>2</v>
      </c>
    </row>
    <row r="5" customFormat="false" ht="13.5" hidden="false" customHeight="true" outlineLevel="0" collapsed="false">
      <c r="A5" s="117" t="n">
        <v>3</v>
      </c>
      <c r="B5" s="119" t="s">
        <v>53</v>
      </c>
      <c r="C5" s="119" t="s">
        <v>54</v>
      </c>
      <c r="D5" s="111" t="n">
        <v>30</v>
      </c>
      <c r="E5" s="110" t="s">
        <v>55</v>
      </c>
      <c r="F5" s="119" t="s">
        <v>48</v>
      </c>
      <c r="G5" s="111" t="s">
        <v>56</v>
      </c>
      <c r="H5" s="0" t="n">
        <v>149400</v>
      </c>
      <c r="I5" s="111" t="s">
        <v>57</v>
      </c>
      <c r="J5" s="111" t="s">
        <v>58</v>
      </c>
      <c r="K5" s="0" t="n">
        <v>149049</v>
      </c>
      <c r="L5" s="119" t="s">
        <v>45</v>
      </c>
      <c r="M5" s="120" t="s">
        <v>46</v>
      </c>
      <c r="N5" s="113" t="n">
        <f aca="false">(H5-K5)*-1</f>
        <v>-351</v>
      </c>
      <c r="O5" s="121" t="n">
        <v>-7956</v>
      </c>
      <c r="Q5" s="115" t="s">
        <v>59</v>
      </c>
      <c r="R5" s="118" t="n">
        <f aca="false">COUNTIF($N$2:$N$310,"&lt;0")</f>
        <v>11</v>
      </c>
    </row>
    <row r="6" customFormat="false" ht="13.5" hidden="false" customHeight="true" outlineLevel="0" collapsed="false">
      <c r="A6" s="117" t="n">
        <v>4</v>
      </c>
      <c r="B6" s="119" t="s">
        <v>60</v>
      </c>
      <c r="C6" s="119" t="s">
        <v>40</v>
      </c>
      <c r="D6" s="111" t="n">
        <v>30</v>
      </c>
      <c r="E6" s="122" t="s">
        <v>41</v>
      </c>
      <c r="F6" s="119" t="s">
        <v>48</v>
      </c>
      <c r="G6" s="111" t="s">
        <v>61</v>
      </c>
      <c r="H6" s="0" t="n">
        <v>84050</v>
      </c>
      <c r="I6" s="109" t="s">
        <v>48</v>
      </c>
      <c r="J6" s="0" t="s">
        <v>62</v>
      </c>
      <c r="K6" s="0" t="n">
        <v>84354</v>
      </c>
      <c r="M6" s="119" t="s">
        <v>46</v>
      </c>
      <c r="N6" s="113" t="n">
        <f aca="false">H6-K6</f>
        <v>-304</v>
      </c>
      <c r="O6" s="121" t="n">
        <v>-7586</v>
      </c>
      <c r="Q6" s="115" t="s">
        <v>63</v>
      </c>
      <c r="R6" s="118" t="n">
        <f aca="false">COUNTIF(N3:N306,0)</f>
        <v>1</v>
      </c>
    </row>
    <row r="7" customFormat="false" ht="13.5" hidden="false" customHeight="true" outlineLevel="0" collapsed="false">
      <c r="A7" s="117" t="n">
        <v>5</v>
      </c>
      <c r="B7" s="119" t="s">
        <v>60</v>
      </c>
      <c r="C7" s="119" t="s">
        <v>40</v>
      </c>
      <c r="D7" s="111" t="n">
        <v>100</v>
      </c>
      <c r="E7" s="122" t="s">
        <v>41</v>
      </c>
      <c r="F7" s="119" t="s">
        <v>48</v>
      </c>
      <c r="G7" s="0" t="s">
        <v>61</v>
      </c>
      <c r="H7" s="0" t="n">
        <v>84017</v>
      </c>
      <c r="I7" s="119" t="s">
        <v>48</v>
      </c>
      <c r="J7" s="0" t="s">
        <v>64</v>
      </c>
      <c r="K7" s="0" t="n">
        <v>84665</v>
      </c>
      <c r="L7" s="119" t="s">
        <v>45</v>
      </c>
      <c r="M7" s="119" t="s">
        <v>46</v>
      </c>
      <c r="N7" s="113" t="n">
        <f aca="false">H7-K7</f>
        <v>-648</v>
      </c>
      <c r="O7" s="121" t="n">
        <v>-53902</v>
      </c>
      <c r="Q7" s="123" t="s">
        <v>14</v>
      </c>
      <c r="R7" s="124" t="n">
        <f aca="false">+R4/R3</f>
        <v>0.142857142857143</v>
      </c>
    </row>
    <row r="8" customFormat="false" ht="13.5" hidden="false" customHeight="true" outlineLevel="0" collapsed="false">
      <c r="A8" s="117" t="n">
        <v>6</v>
      </c>
      <c r="B8" s="119" t="s">
        <v>65</v>
      </c>
      <c r="C8" s="119" t="s">
        <v>54</v>
      </c>
      <c r="D8" s="111" t="n">
        <v>100</v>
      </c>
      <c r="E8" s="97" t="s">
        <v>66</v>
      </c>
      <c r="F8" s="111" t="s">
        <v>67</v>
      </c>
      <c r="G8" s="111" t="s">
        <v>68</v>
      </c>
      <c r="H8" s="0" t="n">
        <v>119979</v>
      </c>
      <c r="I8" s="119" t="s">
        <v>69</v>
      </c>
      <c r="J8" s="0" t="s">
        <v>70</v>
      </c>
      <c r="K8" s="0" t="n">
        <v>119979</v>
      </c>
      <c r="L8" s="119" t="s">
        <v>71</v>
      </c>
      <c r="M8" s="119" t="s">
        <v>63</v>
      </c>
      <c r="N8" s="113" t="n">
        <f aca="false">(H8-K8)*-1</f>
        <v>-0</v>
      </c>
      <c r="O8" s="121" t="n">
        <v>0</v>
      </c>
      <c r="Q8" s="115" t="s">
        <v>72</v>
      </c>
      <c r="R8" s="125" t="n">
        <f aca="false">SUMIF($N$3:$N$310,"&gt;0")</f>
        <v>1319</v>
      </c>
    </row>
    <row r="9" customFormat="false" ht="13.5" hidden="false" customHeight="true" outlineLevel="0" collapsed="false">
      <c r="A9" s="117" t="n">
        <v>7</v>
      </c>
      <c r="B9" s="119" t="s">
        <v>65</v>
      </c>
      <c r="C9" s="119" t="s">
        <v>54</v>
      </c>
      <c r="D9" s="111" t="n">
        <v>100</v>
      </c>
      <c r="E9" s="97" t="s">
        <v>66</v>
      </c>
      <c r="F9" s="0" t="s">
        <v>67</v>
      </c>
      <c r="G9" s="111" t="s">
        <v>73</v>
      </c>
      <c r="H9" s="0" t="n">
        <v>120286</v>
      </c>
      <c r="I9" s="119" t="s">
        <v>69</v>
      </c>
      <c r="J9" s="0" t="s">
        <v>74</v>
      </c>
      <c r="K9" s="0" t="n">
        <v>120073</v>
      </c>
      <c r="M9" s="119" t="s">
        <v>46</v>
      </c>
      <c r="N9" s="113" t="n">
        <f aca="false">(H9-K9)*-1</f>
        <v>-213</v>
      </c>
      <c r="O9" s="121" t="n">
        <v>-17739</v>
      </c>
      <c r="Q9" s="115" t="s">
        <v>75</v>
      </c>
      <c r="R9" s="126" t="n">
        <f aca="false">SUMIF($N$3:$N$310,"&lt;0")</f>
        <v>-4564</v>
      </c>
    </row>
    <row r="10" customFormat="false" ht="13.5" hidden="false" customHeight="true" outlineLevel="0" collapsed="false">
      <c r="A10" s="117" t="n">
        <v>8</v>
      </c>
      <c r="B10" s="119" t="s">
        <v>76</v>
      </c>
      <c r="C10" s="119" t="s">
        <v>54</v>
      </c>
      <c r="D10" s="111" t="n">
        <v>100</v>
      </c>
      <c r="E10" s="122" t="s">
        <v>77</v>
      </c>
      <c r="F10" s="109" t="s">
        <v>78</v>
      </c>
      <c r="G10" s="111" t="s">
        <v>79</v>
      </c>
      <c r="H10" s="0" t="n">
        <v>133679</v>
      </c>
      <c r="I10" s="119" t="s">
        <v>78</v>
      </c>
      <c r="J10" s="0" t="s">
        <v>80</v>
      </c>
      <c r="K10" s="0" t="n">
        <v>133300</v>
      </c>
      <c r="L10" s="119" t="s">
        <v>45</v>
      </c>
      <c r="M10" s="119" t="s">
        <v>46</v>
      </c>
      <c r="N10" s="113" t="n">
        <f aca="false">(H10-K10)*-1</f>
        <v>-379</v>
      </c>
      <c r="O10" s="121" t="n">
        <v>-31646</v>
      </c>
      <c r="Q10" s="127" t="s">
        <v>81</v>
      </c>
      <c r="R10" s="128" t="n">
        <f aca="false">R7/ABS(+R8)</f>
        <v>0.000108307159103217</v>
      </c>
    </row>
    <row r="11" customFormat="false" ht="13.5" hidden="false" customHeight="true" outlineLevel="0" collapsed="false">
      <c r="A11" s="117" t="n">
        <v>9</v>
      </c>
      <c r="B11" s="0" t="s">
        <v>82</v>
      </c>
      <c r="C11" s="119" t="s">
        <v>54</v>
      </c>
      <c r="D11" s="111" t="n">
        <v>85</v>
      </c>
      <c r="E11" s="122" t="s">
        <v>83</v>
      </c>
      <c r="F11" s="111" t="s">
        <v>84</v>
      </c>
      <c r="G11" s="0" t="s">
        <v>85</v>
      </c>
      <c r="H11" s="0" t="n">
        <v>184843</v>
      </c>
      <c r="I11" s="0" t="s">
        <v>84</v>
      </c>
      <c r="J11" s="0" t="s">
        <v>86</v>
      </c>
      <c r="K11" s="0" t="n">
        <v>184290</v>
      </c>
      <c r="L11" s="119" t="s">
        <v>45</v>
      </c>
      <c r="M11" s="119" t="s">
        <v>46</v>
      </c>
      <c r="N11" s="113" t="n">
        <f aca="false">(H11-K11)*-1</f>
        <v>-553</v>
      </c>
      <c r="O11" s="121" t="n">
        <v>-39209</v>
      </c>
      <c r="Q11" s="115" t="s">
        <v>87</v>
      </c>
      <c r="R11" s="116" t="n">
        <f aca="false">+R8/R4</f>
        <v>659.5</v>
      </c>
    </row>
    <row r="12" customFormat="false" ht="13.5" hidden="false" customHeight="true" outlineLevel="0" collapsed="false">
      <c r="A12" s="117" t="n">
        <v>10</v>
      </c>
      <c r="B12" s="0" t="s">
        <v>82</v>
      </c>
      <c r="C12" s="119" t="s">
        <v>54</v>
      </c>
      <c r="D12" s="111" t="n">
        <v>20</v>
      </c>
      <c r="E12" s="97" t="s">
        <v>88</v>
      </c>
      <c r="F12" s="109" t="s">
        <v>78</v>
      </c>
      <c r="G12" s="0" t="s">
        <v>89</v>
      </c>
      <c r="H12" s="0" t="n">
        <v>184783</v>
      </c>
      <c r="I12" s="119" t="s">
        <v>78</v>
      </c>
      <c r="J12" s="0" t="s">
        <v>90</v>
      </c>
      <c r="K12" s="0" t="n">
        <v>185297</v>
      </c>
      <c r="L12" s="119" t="s">
        <v>91</v>
      </c>
      <c r="M12" s="119" t="s">
        <v>51</v>
      </c>
      <c r="N12" s="113" t="n">
        <f aca="false">(H12-K12)*-1</f>
        <v>514</v>
      </c>
      <c r="O12" s="121" t="n">
        <v>8747</v>
      </c>
      <c r="Q12" s="115" t="s">
        <v>92</v>
      </c>
      <c r="R12" s="116" t="n">
        <f aca="false">+R9/R5</f>
        <v>-414.909090909091</v>
      </c>
    </row>
    <row r="13" customFormat="false" ht="13.5" hidden="false" customHeight="true" outlineLevel="0" collapsed="false">
      <c r="A13" s="117" t="n">
        <v>11</v>
      </c>
      <c r="B13" s="0" t="s">
        <v>82</v>
      </c>
      <c r="C13" s="119" t="s">
        <v>40</v>
      </c>
      <c r="D13" s="111" t="n">
        <v>80</v>
      </c>
      <c r="E13" s="97" t="s">
        <v>88</v>
      </c>
      <c r="F13" s="119" t="s">
        <v>78</v>
      </c>
      <c r="G13" s="0" t="s">
        <v>93</v>
      </c>
      <c r="H13" s="0" t="n">
        <v>184873</v>
      </c>
      <c r="I13" s="119" t="s">
        <v>78</v>
      </c>
      <c r="J13" s="0" t="s">
        <v>94</v>
      </c>
      <c r="K13" s="0" t="n">
        <v>185850</v>
      </c>
      <c r="L13" s="119" t="s">
        <v>45</v>
      </c>
      <c r="M13" s="119" t="s">
        <v>46</v>
      </c>
      <c r="N13" s="113" t="n">
        <f aca="false">H13-K13</f>
        <v>-977</v>
      </c>
      <c r="O13" s="121" t="n">
        <v>-64611</v>
      </c>
      <c r="Q13" s="127" t="s">
        <v>95</v>
      </c>
      <c r="R13" s="128" t="n">
        <f aca="false">+R11/ABS(+R12)</f>
        <v>1.58950482033304</v>
      </c>
    </row>
    <row r="14" customFormat="false" ht="13.5" hidden="false" customHeight="true" outlineLevel="0" collapsed="false">
      <c r="A14" s="117" t="n">
        <v>12</v>
      </c>
      <c r="B14" s="119" t="s">
        <v>65</v>
      </c>
      <c r="C14" s="119" t="s">
        <v>54</v>
      </c>
      <c r="D14" s="111" t="n">
        <v>100</v>
      </c>
      <c r="E14" s="122" t="s">
        <v>96</v>
      </c>
      <c r="F14" s="111" t="s">
        <v>67</v>
      </c>
      <c r="G14" s="111" t="s">
        <v>97</v>
      </c>
      <c r="H14" s="0" t="n">
        <v>121053</v>
      </c>
      <c r="I14" s="0" t="s">
        <v>67</v>
      </c>
      <c r="J14" s="0" t="s">
        <v>98</v>
      </c>
      <c r="K14" s="0" t="n">
        <v>120962</v>
      </c>
      <c r="L14" s="119" t="s">
        <v>45</v>
      </c>
      <c r="M14" s="119" t="s">
        <v>46</v>
      </c>
      <c r="N14" s="113" t="n">
        <f aca="false">(H14-K14)*-1</f>
        <v>-91</v>
      </c>
      <c r="O14" s="121" t="n">
        <v>-7523</v>
      </c>
      <c r="Q14" s="115" t="s">
        <v>99</v>
      </c>
      <c r="R14" s="129" t="n">
        <f aca="false">SUMIF($O$2:$O$310,"&gt;0")</f>
        <v>209453</v>
      </c>
    </row>
    <row r="15" customFormat="false" ht="13.5" hidden="false" customHeight="true" outlineLevel="0" collapsed="false">
      <c r="A15" s="117" t="n">
        <v>13</v>
      </c>
      <c r="B15" s="119" t="s">
        <v>65</v>
      </c>
      <c r="C15" s="119" t="s">
        <v>54</v>
      </c>
      <c r="D15" s="111" t="n">
        <v>14</v>
      </c>
      <c r="E15" s="122" t="s">
        <v>96</v>
      </c>
      <c r="F15" s="109" t="s">
        <v>48</v>
      </c>
      <c r="G15" s="111" t="s">
        <v>100</v>
      </c>
      <c r="H15" s="0" t="n">
        <v>120940</v>
      </c>
      <c r="I15" s="119" t="s">
        <v>48</v>
      </c>
      <c r="J15" s="0" t="s">
        <v>101</v>
      </c>
      <c r="K15" s="0" t="n">
        <v>120342</v>
      </c>
      <c r="L15" s="119" t="s">
        <v>45</v>
      </c>
      <c r="M15" s="119" t="s">
        <v>46</v>
      </c>
      <c r="N15" s="113" t="n">
        <f aca="false">(H15-K15)*-1</f>
        <v>-598</v>
      </c>
      <c r="O15" s="121" t="n">
        <v>-6538</v>
      </c>
      <c r="Q15" s="115" t="s">
        <v>102</v>
      </c>
      <c r="R15" s="130" t="n">
        <f aca="false">SUMIF($O$2:$O$310,"&lt;0")</f>
        <v>-316292</v>
      </c>
    </row>
    <row r="16" customFormat="false" ht="13.5" hidden="false" customHeight="true" outlineLevel="0" collapsed="false">
      <c r="A16" s="117" t="n">
        <v>14</v>
      </c>
      <c r="B16" s="119" t="s">
        <v>103</v>
      </c>
      <c r="C16" s="119" t="s">
        <v>54</v>
      </c>
      <c r="D16" s="111" t="n">
        <v>130</v>
      </c>
      <c r="E16" s="122" t="s">
        <v>104</v>
      </c>
      <c r="F16" s="109" t="s">
        <v>78</v>
      </c>
      <c r="G16" s="0" t="s">
        <v>105</v>
      </c>
      <c r="H16" s="0" t="n">
        <v>112226</v>
      </c>
      <c r="I16" s="119" t="s">
        <v>78</v>
      </c>
      <c r="J16" s="0" t="s">
        <v>106</v>
      </c>
      <c r="K16" s="0" t="n">
        <v>111944</v>
      </c>
      <c r="L16" s="119" t="s">
        <v>45</v>
      </c>
      <c r="M16" s="119" t="s">
        <v>46</v>
      </c>
      <c r="N16" s="113" t="n">
        <f aca="false">(H16-K16)*-1</f>
        <v>-282</v>
      </c>
      <c r="O16" s="121" t="n">
        <v>-36660</v>
      </c>
      <c r="Q16" s="115" t="s">
        <v>107</v>
      </c>
      <c r="R16" s="129" t="n">
        <f aca="false">+R14+R15</f>
        <v>-106839</v>
      </c>
    </row>
    <row r="17" customFormat="false" ht="13.5" hidden="false" customHeight="true" outlineLevel="0" collapsed="false">
      <c r="A17" s="117" t="n">
        <v>15</v>
      </c>
      <c r="B17" s="119" t="s">
        <v>103</v>
      </c>
      <c r="C17" s="119" t="s">
        <v>54</v>
      </c>
      <c r="D17" s="111" t="n">
        <v>40</v>
      </c>
      <c r="E17" s="122" t="s">
        <v>108</v>
      </c>
      <c r="F17" s="109" t="s">
        <v>78</v>
      </c>
      <c r="G17" s="0" t="s">
        <v>109</v>
      </c>
      <c r="H17" s="0" t="n">
        <v>112183</v>
      </c>
      <c r="I17" s="119" t="s">
        <v>78</v>
      </c>
      <c r="N17" s="113"/>
      <c r="Q17" s="127" t="s">
        <v>110</v>
      </c>
      <c r="R17" s="128" t="n">
        <f aca="false">R14/ABS(+R15)</f>
        <v>0.662214030073477</v>
      </c>
    </row>
    <row r="18" customFormat="false" ht="13.5" hidden="false" customHeight="true" outlineLevel="0" collapsed="false">
      <c r="A18" s="117"/>
      <c r="D18" s="111"/>
      <c r="N18" s="113"/>
      <c r="O18" s="121"/>
      <c r="Q18" s="115" t="s">
        <v>111</v>
      </c>
      <c r="R18" s="116" t="n">
        <f aca="false">+R14/R4</f>
        <v>104726.5</v>
      </c>
    </row>
    <row r="19" customFormat="false" ht="13.5" hidden="false" customHeight="true" outlineLevel="0" collapsed="false">
      <c r="A19" s="117"/>
      <c r="D19" s="111"/>
      <c r="N19" s="113"/>
      <c r="O19" s="121"/>
      <c r="Q19" s="115" t="s">
        <v>112</v>
      </c>
      <c r="R19" s="131" t="n">
        <f aca="false">+R15/R5</f>
        <v>-28753.8181818182</v>
      </c>
    </row>
    <row r="20" customFormat="false" ht="14.25" hidden="false" customHeight="true" outlineLevel="0" collapsed="false">
      <c r="A20" s="117"/>
      <c r="D20" s="111"/>
      <c r="N20" s="113"/>
      <c r="O20" s="121"/>
      <c r="Q20" s="132" t="s">
        <v>113</v>
      </c>
      <c r="R20" s="133" t="n">
        <f aca="false">+R18/ABS(+R19)</f>
        <v>3.64217716540412</v>
      </c>
    </row>
    <row r="21" customFormat="false" ht="14.25" hidden="false" customHeight="true" outlineLevel="0" collapsed="false">
      <c r="A21" s="117"/>
      <c r="D21" s="111"/>
      <c r="N21" s="113"/>
      <c r="O21" s="121"/>
    </row>
    <row r="22" customFormat="false" ht="13.5" hidden="false" customHeight="true" outlineLevel="0" collapsed="false">
      <c r="O22" s="121"/>
    </row>
    <row r="23" customFormat="false" ht="13.5" hidden="false" customHeight="true" outlineLevel="0" collapsed="false">
      <c r="M23" s="134"/>
      <c r="N23" s="135"/>
      <c r="O23" s="121"/>
    </row>
    <row r="24" customFormat="false" ht="13.5" hidden="false" customHeight="true" outlineLevel="0" collapsed="false">
      <c r="O24" s="121"/>
    </row>
    <row r="25" customFormat="false" ht="14.25" hidden="false" customHeight="true" outlineLevel="0" collapsed="false">
      <c r="O25" s="121"/>
    </row>
    <row r="26" customFormat="false" ht="14.25" hidden="false" customHeight="true" outlineLevel="0" collapsed="false">
      <c r="D26" s="136" t="s">
        <v>114</v>
      </c>
      <c r="E26" s="137"/>
      <c r="G26" s="138" t="s">
        <v>115</v>
      </c>
      <c r="H26" s="138"/>
      <c r="I26" s="139" t="s">
        <v>116</v>
      </c>
      <c r="J26" s="140" t="s">
        <v>117</v>
      </c>
      <c r="O26" s="121"/>
    </row>
    <row r="27" customFormat="false" ht="13.5" hidden="false" customHeight="true" outlineLevel="0" collapsed="false">
      <c r="D27" s="141" t="s">
        <v>118</v>
      </c>
      <c r="E27" s="142" t="s">
        <v>119</v>
      </c>
      <c r="G27" s="141" t="s">
        <v>39</v>
      </c>
      <c r="H27" s="143" t="n">
        <f aca="false">SUM(I27:J27)</f>
        <v>2</v>
      </c>
      <c r="I27" s="144"/>
      <c r="J27" s="145" t="n">
        <v>2</v>
      </c>
      <c r="O27" s="121"/>
    </row>
    <row r="28" customFormat="false" ht="13.5" hidden="false" customHeight="true" outlineLevel="0" collapsed="false">
      <c r="D28" s="146" t="s">
        <v>120</v>
      </c>
      <c r="E28" s="147" t="n">
        <f aca="false">I46</f>
        <v>10</v>
      </c>
      <c r="G28" s="146" t="s">
        <v>53</v>
      </c>
      <c r="H28" s="148" t="n">
        <f aca="false">SUM(I28:J28)</f>
        <v>1</v>
      </c>
      <c r="I28" s="149" t="n">
        <v>1</v>
      </c>
      <c r="J28" s="150"/>
      <c r="O28" s="121"/>
    </row>
    <row r="29" customFormat="false" ht="13.5" hidden="false" customHeight="true" outlineLevel="0" collapsed="false">
      <c r="D29" s="146" t="s">
        <v>121</v>
      </c>
      <c r="E29" s="147" t="n">
        <f aca="false">J46</f>
        <v>5</v>
      </c>
      <c r="G29" s="146" t="s">
        <v>60</v>
      </c>
      <c r="H29" s="148" t="n">
        <f aca="false">SUM(I29:J29)</f>
        <v>4</v>
      </c>
      <c r="I29" s="149" t="n">
        <v>2</v>
      </c>
      <c r="J29" s="150" t="n">
        <v>2</v>
      </c>
      <c r="O29" s="121"/>
    </row>
    <row r="30" customFormat="false" ht="13.5" hidden="false" customHeight="true" outlineLevel="0" collapsed="false">
      <c r="D30" s="146" t="s">
        <v>122</v>
      </c>
      <c r="E30" s="147" t="n">
        <f aca="false">SUM(E31:E33)</f>
        <v>14</v>
      </c>
      <c r="G30" s="146" t="s">
        <v>65</v>
      </c>
      <c r="H30" s="148" t="n">
        <f aca="false">SUM(I30:J30)</f>
        <v>2</v>
      </c>
      <c r="I30" s="149" t="n">
        <v>2</v>
      </c>
      <c r="J30" s="150"/>
      <c r="O30" s="121"/>
    </row>
    <row r="31" customFormat="false" ht="13.5" hidden="false" customHeight="true" outlineLevel="0" collapsed="false">
      <c r="D31" s="146" t="s">
        <v>123</v>
      </c>
      <c r="E31" s="151" t="n">
        <f aca="false">R4</f>
        <v>2</v>
      </c>
      <c r="G31" s="146" t="s">
        <v>76</v>
      </c>
      <c r="H31" s="148" t="n">
        <f aca="false">SUM(I31:J31)</f>
        <v>1</v>
      </c>
      <c r="I31" s="149" t="n">
        <v>1</v>
      </c>
      <c r="J31" s="150"/>
      <c r="O31" s="152"/>
      <c r="Q31" s="108"/>
      <c r="R31" s="108"/>
    </row>
    <row r="32" customFormat="false" ht="13.5" hidden="false" customHeight="true" outlineLevel="0" collapsed="false">
      <c r="D32" s="146" t="s">
        <v>124</v>
      </c>
      <c r="E32" s="151" t="n">
        <f aca="false">R5</f>
        <v>11</v>
      </c>
      <c r="G32" s="153" t="s">
        <v>82</v>
      </c>
      <c r="H32" s="148" t="n">
        <f aca="false">SUM(I32:J32)</f>
        <v>3</v>
      </c>
      <c r="I32" s="149" t="n">
        <v>2</v>
      </c>
      <c r="J32" s="150" t="n">
        <v>1</v>
      </c>
      <c r="O32" s="152"/>
      <c r="Q32" s="108"/>
      <c r="R32" s="108"/>
    </row>
    <row r="33" customFormat="false" ht="13.5" hidden="false" customHeight="true" outlineLevel="0" collapsed="false">
      <c r="D33" s="146" t="s">
        <v>63</v>
      </c>
      <c r="E33" s="151" t="n">
        <f aca="false">R6</f>
        <v>1</v>
      </c>
      <c r="G33" s="146" t="s">
        <v>103</v>
      </c>
      <c r="H33" s="148" t="n">
        <f aca="false">SUM(I33:J33)</f>
        <v>2</v>
      </c>
      <c r="I33" s="149" t="n">
        <v>2</v>
      </c>
      <c r="J33" s="150"/>
    </row>
    <row r="34" s="108" customFormat="true" ht="13.5" hidden="false" customHeight="true" outlineLevel="0" collapsed="false">
      <c r="A34" s="0"/>
      <c r="B34" s="0"/>
      <c r="C34" s="0"/>
      <c r="D34" s="154" t="s">
        <v>125</v>
      </c>
      <c r="E34" s="155" t="n">
        <v>0</v>
      </c>
      <c r="F34" s="0"/>
      <c r="G34" s="153"/>
      <c r="H34" s="148" t="n">
        <f aca="false">SUM(I34:J34)</f>
        <v>0</v>
      </c>
      <c r="I34" s="149"/>
      <c r="J34" s="150"/>
      <c r="K34" s="0"/>
      <c r="L34" s="0"/>
      <c r="M34" s="0"/>
      <c r="N34" s="98"/>
      <c r="O34" s="0"/>
      <c r="P34" s="0"/>
      <c r="Q34" s="0"/>
      <c r="R34" s="0"/>
    </row>
    <row r="35" s="108" customFormat="true" ht="13.5" hidden="false" customHeight="true" outlineLevel="0" collapsed="false">
      <c r="A35" s="0"/>
      <c r="B35" s="0"/>
      <c r="C35" s="0"/>
      <c r="D35" s="146" t="s">
        <v>126</v>
      </c>
      <c r="E35" s="156" t="n">
        <f aca="false">R14</f>
        <v>209453</v>
      </c>
      <c r="F35" s="0"/>
      <c r="G35" s="153"/>
      <c r="H35" s="148" t="n">
        <f aca="false">SUM(I35:J35)</f>
        <v>0</v>
      </c>
      <c r="I35" s="149"/>
      <c r="J35" s="150"/>
      <c r="K35" s="0"/>
      <c r="L35" s="0"/>
      <c r="M35" s="0"/>
      <c r="N35" s="98"/>
      <c r="O35" s="0"/>
      <c r="P35" s="0"/>
      <c r="Q35" s="0"/>
      <c r="R35" s="0"/>
    </row>
    <row r="36" customFormat="false" ht="13.5" hidden="false" customHeight="true" outlineLevel="0" collapsed="false">
      <c r="D36" s="146" t="s">
        <v>127</v>
      </c>
      <c r="E36" s="156" t="n">
        <f aca="false">R15</f>
        <v>-316292</v>
      </c>
      <c r="G36" s="153"/>
      <c r="H36" s="148" t="n">
        <f aca="false">SUM(I36:J36)</f>
        <v>0</v>
      </c>
      <c r="I36" s="149"/>
      <c r="J36" s="150"/>
    </row>
    <row r="37" customFormat="false" ht="13.5" hidden="false" customHeight="true" outlineLevel="0" collapsed="false">
      <c r="D37" s="146" t="s">
        <v>128</v>
      </c>
      <c r="E37" s="156" t="n">
        <f aca="false">R16</f>
        <v>-106839</v>
      </c>
      <c r="G37" s="141"/>
      <c r="H37" s="143" t="n">
        <f aca="false">SUM(I37:J37)</f>
        <v>0</v>
      </c>
      <c r="I37" s="144"/>
      <c r="J37" s="157"/>
    </row>
    <row r="38" customFormat="false" ht="13.5" hidden="false" customHeight="true" outlineLevel="0" collapsed="false">
      <c r="D38" s="146" t="s">
        <v>15</v>
      </c>
      <c r="E38" s="151" t="n">
        <f aca="false">R18</f>
        <v>104726.5</v>
      </c>
      <c r="G38" s="153"/>
      <c r="H38" s="148" t="n">
        <f aca="false">SUM(I38:J38)</f>
        <v>0</v>
      </c>
      <c r="I38" s="149"/>
      <c r="J38" s="150"/>
    </row>
    <row r="39" customFormat="false" ht="13.5" hidden="false" customHeight="true" outlineLevel="0" collapsed="false">
      <c r="D39" s="146" t="s">
        <v>16</v>
      </c>
      <c r="E39" s="151" t="n">
        <f aca="false">R19</f>
        <v>-28753.8181818182</v>
      </c>
      <c r="G39" s="153"/>
      <c r="H39" s="148" t="n">
        <f aca="false">SUM(I39:J39)</f>
        <v>0</v>
      </c>
      <c r="I39" s="149"/>
      <c r="J39" s="150"/>
    </row>
    <row r="40" customFormat="false" ht="13.5" hidden="false" customHeight="true" outlineLevel="0" collapsed="false">
      <c r="D40" s="146" t="s">
        <v>129</v>
      </c>
      <c r="E40" s="147"/>
      <c r="G40" s="153"/>
      <c r="H40" s="148" t="n">
        <f aca="false">SUM(I40:J40)</f>
        <v>0</v>
      </c>
      <c r="I40" s="149"/>
      <c r="J40" s="150"/>
    </row>
    <row r="41" customFormat="false" ht="13.5" hidden="false" customHeight="true" outlineLevel="0" collapsed="false">
      <c r="D41" s="146" t="s">
        <v>130</v>
      </c>
      <c r="E41" s="147"/>
      <c r="G41" s="153"/>
      <c r="H41" s="148" t="n">
        <f aca="false">SUM(I41:J41)</f>
        <v>0</v>
      </c>
      <c r="I41" s="149"/>
      <c r="J41" s="150"/>
    </row>
    <row r="42" customFormat="false" ht="13.5" hidden="false" customHeight="true" outlineLevel="0" collapsed="false">
      <c r="D42" s="146" t="s">
        <v>131</v>
      </c>
      <c r="E42" s="158"/>
      <c r="G42" s="153"/>
      <c r="H42" s="148" t="n">
        <f aca="false">SUM(I42:J42)</f>
        <v>0</v>
      </c>
      <c r="I42" s="149"/>
      <c r="J42" s="150"/>
    </row>
    <row r="43" customFormat="false" ht="13.5" hidden="false" customHeight="true" outlineLevel="0" collapsed="false">
      <c r="D43" s="159" t="s">
        <v>14</v>
      </c>
      <c r="E43" s="160" t="n">
        <f aca="false">R7</f>
        <v>0.142857142857143</v>
      </c>
      <c r="G43" s="153"/>
      <c r="H43" s="148" t="n">
        <f aca="false">SUM(I43:J43)</f>
        <v>0</v>
      </c>
      <c r="I43" s="149"/>
      <c r="J43" s="150"/>
    </row>
    <row r="44" customFormat="false" ht="13.5" hidden="false" customHeight="true" outlineLevel="0" collapsed="false">
      <c r="G44" s="153"/>
      <c r="H44" s="148" t="n">
        <f aca="false">SUM(I44:J44)</f>
        <v>0</v>
      </c>
      <c r="I44" s="149"/>
      <c r="J44" s="150"/>
    </row>
    <row r="45" customFormat="false" ht="13.5" hidden="false" customHeight="true" outlineLevel="0" collapsed="false">
      <c r="G45" s="159"/>
      <c r="H45" s="161" t="n">
        <f aca="false">SUM(I45:J45)</f>
        <v>0</v>
      </c>
      <c r="I45" s="162"/>
      <c r="J45" s="163"/>
    </row>
    <row r="46" customFormat="false" ht="13.5" hidden="false" customHeight="true" outlineLevel="0" collapsed="false">
      <c r="G46" s="164" t="s">
        <v>132</v>
      </c>
      <c r="H46" s="165" t="n">
        <f aca="false">SUM(H27:H45)</f>
        <v>15</v>
      </c>
      <c r="I46" s="165" t="n">
        <f aca="false">SUM(I27:I45)</f>
        <v>10</v>
      </c>
      <c r="J46" s="165" t="n">
        <f aca="false">SUM(J27:J45)</f>
        <v>5</v>
      </c>
    </row>
    <row r="49" customFormat="false" ht="13.5" hidden="false" customHeight="true" outlineLevel="0" collapsed="false">
      <c r="G49" s="138" t="s">
        <v>133</v>
      </c>
      <c r="H49" s="138"/>
      <c r="I49" s="139" t="s">
        <v>116</v>
      </c>
      <c r="J49" s="166" t="s">
        <v>117</v>
      </c>
      <c r="K49" s="167" t="s">
        <v>134</v>
      </c>
    </row>
    <row r="50" customFormat="false" ht="13.5" hidden="false" customHeight="true" outlineLevel="0" collapsed="false">
      <c r="G50" s="141" t="s">
        <v>135</v>
      </c>
      <c r="H50" s="143" t="n">
        <v>0</v>
      </c>
      <c r="I50" s="144" t="n">
        <v>0</v>
      </c>
      <c r="J50" s="168" t="n">
        <v>0</v>
      </c>
      <c r="K50" s="169" t="n">
        <v>0</v>
      </c>
    </row>
    <row r="51" customFormat="false" ht="13.5" hidden="false" customHeight="true" outlineLevel="0" collapsed="false">
      <c r="G51" s="153" t="s">
        <v>136</v>
      </c>
      <c r="H51" s="148" t="n">
        <v>0</v>
      </c>
      <c r="I51" s="148" t="n">
        <v>0</v>
      </c>
      <c r="J51" s="149" t="n">
        <v>0</v>
      </c>
      <c r="K51" s="170" t="n">
        <v>0</v>
      </c>
    </row>
    <row r="52" customFormat="false" ht="13.5" hidden="false" customHeight="true" outlineLevel="0" collapsed="false">
      <c r="G52" s="153" t="s">
        <v>137</v>
      </c>
      <c r="H52" s="148" t="n">
        <v>0</v>
      </c>
      <c r="I52" s="148" t="n">
        <v>0</v>
      </c>
      <c r="J52" s="149" t="n">
        <v>0</v>
      </c>
      <c r="K52" s="170" t="n">
        <v>0</v>
      </c>
    </row>
    <row r="53" customFormat="false" ht="13.5" hidden="false" customHeight="true" outlineLevel="0" collapsed="false">
      <c r="G53" s="153" t="s">
        <v>138</v>
      </c>
      <c r="H53" s="148" t="n">
        <v>0</v>
      </c>
      <c r="I53" s="148" t="n">
        <v>0</v>
      </c>
      <c r="J53" s="149" t="n">
        <v>0</v>
      </c>
      <c r="K53" s="170" t="n">
        <v>0</v>
      </c>
    </row>
    <row r="54" customFormat="false" ht="14.25" hidden="false" customHeight="true" outlineLevel="0" collapsed="false">
      <c r="G54" s="171" t="s">
        <v>139</v>
      </c>
      <c r="H54" s="172" t="n">
        <v>0</v>
      </c>
      <c r="I54" s="172" t="n">
        <v>0</v>
      </c>
      <c r="J54" s="173" t="n">
        <v>0</v>
      </c>
      <c r="K54" s="174" t="n">
        <v>0</v>
      </c>
    </row>
    <row r="55" customFormat="false" ht="14.25" hidden="false" customHeight="true" outlineLevel="0" collapsed="false">
      <c r="G55" s="175" t="s">
        <v>132</v>
      </c>
      <c r="H55" s="175"/>
      <c r="I55" s="175"/>
      <c r="J55" s="176"/>
      <c r="K55" s="177" t="n">
        <f aca="false">SUM(K50:K54)</f>
        <v>0</v>
      </c>
    </row>
  </sheetData>
  <mergeCells count="2">
    <mergeCell ref="G26:H26"/>
    <mergeCell ref="G49:H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39" zoomScalePageLayoutView="80" workbookViewId="0">
      <pane xSplit="0" ySplit="2" topLeftCell="A3" activePane="bottomLeft" state="frozen"/>
      <selection pane="topLeft" activeCell="A1" activeCellId="0" sqref="A1"/>
      <selection pane="bottomLeft" activeCell="H33" activeCellId="0" sqref="H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62"/>
    <col collapsed="false" customWidth="true" hidden="false" outlineLevel="0" max="3" min="3" style="178" width="9.62"/>
    <col collapsed="false" customWidth="true" hidden="false" outlineLevel="0" max="4" min="4" style="179" width="8.36"/>
    <col collapsed="false" customWidth="true" hidden="false" outlineLevel="0" max="5" min="5" style="179" width="5.75"/>
    <col collapsed="false" customWidth="true" hidden="false" outlineLevel="0" max="6" min="6" style="180" width="15.49"/>
    <col collapsed="false" customWidth="true" hidden="false" outlineLevel="0" max="7" min="7" style="98" width="12.36"/>
    <col collapsed="false" customWidth="true" hidden="false" outlineLevel="0" max="8" min="8" style="0" width="8.25"/>
    <col collapsed="false" customWidth="true" hidden="false" outlineLevel="0" max="9" min="9" style="0" width="6.62"/>
    <col collapsed="false" customWidth="true" hidden="false" outlineLevel="0" max="10" min="10" style="0" width="8.86"/>
    <col collapsed="false" customWidth="true" hidden="false" outlineLevel="0" max="11" min="11" style="0" width="7.87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29.36"/>
    <col collapsed="false" customWidth="true" hidden="false" outlineLevel="0" max="15" min="15" style="0" width="6.87"/>
    <col collapsed="false" customWidth="true" hidden="false" outlineLevel="0" max="16" min="16" style="0" width="15.87"/>
    <col collapsed="false" customWidth="true" hidden="false" outlineLevel="0" max="17" min="17" style="0" width="13.12"/>
    <col collapsed="false" customWidth="true" hidden="false" outlineLevel="0" max="18" min="18" style="0" width="11.24"/>
    <col collapsed="false" customWidth="true" hidden="false" outlineLevel="0" max="19" min="19" style="0" width="15.24"/>
    <col collapsed="false" customWidth="true" hidden="false" outlineLevel="0" max="20" min="20" style="0" width="8.86"/>
    <col collapsed="false" customWidth="true" hidden="false" outlineLevel="0" max="21" min="21" style="0" width="14.87"/>
    <col collapsed="false" customWidth="true" hidden="false" outlineLevel="0" max="22" min="22" style="0" width="7.62"/>
    <col collapsed="false" customWidth="true" hidden="false" outlineLevel="0" max="23" min="23" style="181" width="11.62"/>
    <col collapsed="false" customWidth="true" hidden="false" outlineLevel="0" max="24" min="24" style="0" width="15.87"/>
    <col collapsed="false" customWidth="true" hidden="false" outlineLevel="0" max="25" min="25" style="0" width="9.62"/>
    <col collapsed="false" customWidth="true" hidden="false" outlineLevel="0" max="26" min="26" style="0" width="27.62"/>
    <col collapsed="false" customWidth="true" hidden="false" outlineLevel="0" max="27" min="27" style="0" width="11.24"/>
  </cols>
  <sheetData>
    <row r="1" customFormat="false" ht="18.75" hidden="false" customHeight="true" outlineLevel="0" collapsed="false">
      <c r="B1" s="182" t="s">
        <v>22</v>
      </c>
      <c r="C1" s="100" t="s">
        <v>23</v>
      </c>
      <c r="D1" s="183" t="s">
        <v>140</v>
      </c>
      <c r="E1" s="183" t="s">
        <v>141</v>
      </c>
      <c r="F1" s="184" t="s">
        <v>142</v>
      </c>
      <c r="G1" s="185" t="s">
        <v>143</v>
      </c>
      <c r="H1" s="100" t="s">
        <v>144</v>
      </c>
      <c r="I1" s="100" t="s">
        <v>145</v>
      </c>
      <c r="J1" s="100" t="s">
        <v>146</v>
      </c>
      <c r="K1" s="100" t="s">
        <v>147</v>
      </c>
      <c r="L1" s="100" t="s">
        <v>148</v>
      </c>
      <c r="M1" s="100" t="s">
        <v>149</v>
      </c>
      <c r="N1" s="100" t="s">
        <v>25</v>
      </c>
      <c r="O1" s="100" t="s">
        <v>26</v>
      </c>
      <c r="P1" s="100" t="s">
        <v>27</v>
      </c>
      <c r="Q1" s="186" t="s">
        <v>28</v>
      </c>
      <c r="R1" s="186" t="s">
        <v>29</v>
      </c>
      <c r="S1" s="186" t="s">
        <v>30</v>
      </c>
      <c r="T1" s="186" t="s">
        <v>31</v>
      </c>
      <c r="U1" s="100" t="s">
        <v>32</v>
      </c>
      <c r="V1" s="100" t="s">
        <v>33</v>
      </c>
      <c r="W1" s="187" t="s">
        <v>34</v>
      </c>
      <c r="X1" s="188" t="s">
        <v>35</v>
      </c>
      <c r="Y1" s="189" t="s">
        <v>150</v>
      </c>
      <c r="Z1" s="104" t="s">
        <v>36</v>
      </c>
      <c r="AA1" s="105"/>
    </row>
    <row r="2" customFormat="false" ht="13.5" hidden="false" customHeight="true" outlineLevel="0" collapsed="false">
      <c r="B2" s="190"/>
      <c r="C2" s="191"/>
      <c r="D2" s="192"/>
      <c r="E2" s="193" t="s">
        <v>151</v>
      </c>
      <c r="F2" s="194"/>
      <c r="G2" s="195" t="n">
        <v>911918</v>
      </c>
      <c r="H2" s="195"/>
      <c r="I2" s="196"/>
      <c r="J2" s="195"/>
      <c r="K2" s="197"/>
      <c r="L2" s="197"/>
      <c r="M2" s="198"/>
      <c r="N2" s="199"/>
      <c r="O2" s="200"/>
      <c r="P2" s="201"/>
      <c r="Q2" s="202"/>
      <c r="R2" s="200"/>
      <c r="S2" s="203" t="s">
        <v>152</v>
      </c>
      <c r="T2" s="203"/>
      <c r="U2" s="203"/>
      <c r="V2" s="203"/>
      <c r="W2" s="204"/>
      <c r="X2" s="205"/>
      <c r="Y2" s="206"/>
      <c r="Z2" s="106" t="s">
        <v>37</v>
      </c>
      <c r="AA2" s="107" t="s">
        <v>38</v>
      </c>
      <c r="AC2" s="141" t="s">
        <v>118</v>
      </c>
      <c r="AD2" s="207"/>
      <c r="AE2" s="34"/>
      <c r="AF2" s="208"/>
      <c r="AH2" s="141"/>
      <c r="AI2" s="143"/>
      <c r="AJ2" s="144"/>
      <c r="AK2" s="145"/>
      <c r="AM2" s="141" t="s">
        <v>135</v>
      </c>
      <c r="AN2" s="143" t="n">
        <v>0</v>
      </c>
      <c r="AO2" s="144" t="n">
        <v>0</v>
      </c>
      <c r="AP2" s="168" t="n">
        <v>0</v>
      </c>
      <c r="AQ2" s="169" t="n">
        <v>0</v>
      </c>
    </row>
    <row r="3" customFormat="false" ht="14.25" hidden="false" customHeight="true" outlineLevel="0" collapsed="false">
      <c r="A3" s="0" t="n">
        <v>1</v>
      </c>
      <c r="B3" s="209" t="s">
        <v>153</v>
      </c>
      <c r="C3" s="210" t="s">
        <v>40</v>
      </c>
      <c r="D3" s="211" t="n">
        <f aca="false">F3*100</f>
        <v>217.123333333333</v>
      </c>
      <c r="E3" s="212" t="n">
        <v>100</v>
      </c>
      <c r="F3" s="213" t="n">
        <f aca="false">J3/(E3*K3)</f>
        <v>2.17123333333333</v>
      </c>
      <c r="G3" s="214" t="n">
        <f aca="false">G2+(X2)</f>
        <v>911918</v>
      </c>
      <c r="H3" s="214" t="n">
        <f aca="false">J3/K3</f>
        <v>217.123333333333</v>
      </c>
      <c r="I3" s="215" t="n">
        <v>4</v>
      </c>
      <c r="J3" s="214" t="n">
        <f aca="false">G3*(I3/100)</f>
        <v>36476.72</v>
      </c>
      <c r="K3" s="216" t="n">
        <f aca="false">(Q3-M3)*-1</f>
        <v>168</v>
      </c>
      <c r="L3" s="216" t="n">
        <f aca="false">(M3-Q3)*-1</f>
        <v>-168</v>
      </c>
      <c r="M3" s="217" t="n">
        <v>92035</v>
      </c>
      <c r="N3" s="218" t="s">
        <v>154</v>
      </c>
      <c r="O3" s="219" t="s">
        <v>84</v>
      </c>
      <c r="P3" s="220" t="s">
        <v>43</v>
      </c>
      <c r="Q3" s="219" t="n">
        <v>91867</v>
      </c>
      <c r="R3" s="219"/>
      <c r="S3" s="219" t="s">
        <v>44</v>
      </c>
      <c r="T3" s="219" t="n">
        <f aca="false">M3</f>
        <v>92035</v>
      </c>
      <c r="U3" s="221" t="s">
        <v>45</v>
      </c>
      <c r="V3" s="221" t="s">
        <v>46</v>
      </c>
      <c r="W3" s="222" t="n">
        <f aca="false">(M3-Q3)*-1</f>
        <v>-168</v>
      </c>
      <c r="X3" s="223" t="n">
        <f aca="false">H3*W3</f>
        <v>-36476.72</v>
      </c>
      <c r="Y3" s="224"/>
      <c r="Z3" s="115" t="s">
        <v>47</v>
      </c>
      <c r="AA3" s="116" t="n">
        <f aca="false">COUNT($W$2:$W$273)</f>
        <v>15</v>
      </c>
      <c r="AC3" s="146" t="s">
        <v>120</v>
      </c>
      <c r="AD3" s="225"/>
      <c r="AE3" s="226"/>
      <c r="AF3" s="227"/>
      <c r="AH3" s="153"/>
      <c r="AI3" s="148"/>
      <c r="AJ3" s="149"/>
      <c r="AK3" s="150"/>
      <c r="AM3" s="153" t="s">
        <v>136</v>
      </c>
      <c r="AN3" s="148" t="n">
        <v>0</v>
      </c>
      <c r="AO3" s="148" t="n">
        <v>0</v>
      </c>
      <c r="AP3" s="149" t="n">
        <v>0</v>
      </c>
      <c r="AQ3" s="170" t="n">
        <v>0</v>
      </c>
    </row>
    <row r="4" customFormat="false" ht="13.5" hidden="false" customHeight="true" outlineLevel="0" collapsed="false">
      <c r="A4" s="0" t="n">
        <v>2</v>
      </c>
      <c r="B4" s="209" t="s">
        <v>153</v>
      </c>
      <c r="C4" s="210" t="s">
        <v>40</v>
      </c>
      <c r="D4" s="211" t="n">
        <f aca="false">F4*100</f>
        <v>300</v>
      </c>
      <c r="E4" s="212" t="n">
        <v>100</v>
      </c>
      <c r="F4" s="213" t="n">
        <v>3</v>
      </c>
      <c r="G4" s="214" t="n">
        <f aca="false">G3+(X3)</f>
        <v>875441.28</v>
      </c>
      <c r="H4" s="214" t="n">
        <v>300</v>
      </c>
      <c r="I4" s="215" t="n">
        <v>4</v>
      </c>
      <c r="J4" s="214" t="n">
        <f aca="false">G4*(I4/100)</f>
        <v>35017.6512</v>
      </c>
      <c r="K4" s="216" t="n">
        <f aca="false">(Q4-M4)*-1</f>
        <v>268</v>
      </c>
      <c r="L4" s="216" t="n">
        <f aca="false">(M4-Q4)*-1</f>
        <v>-268</v>
      </c>
      <c r="M4" s="217" t="n">
        <v>92161</v>
      </c>
      <c r="N4" s="218" t="s">
        <v>154</v>
      </c>
      <c r="O4" s="221" t="s">
        <v>48</v>
      </c>
      <c r="P4" s="220" t="s">
        <v>155</v>
      </c>
      <c r="Q4" s="219" t="n">
        <v>91893</v>
      </c>
      <c r="R4" s="219"/>
      <c r="S4" s="219"/>
      <c r="T4" s="219"/>
      <c r="U4" s="219"/>
      <c r="V4" s="219"/>
      <c r="W4" s="222"/>
      <c r="X4" s="223" t="n">
        <f aca="false">H4*W4</f>
        <v>0</v>
      </c>
      <c r="Y4" s="224"/>
      <c r="Z4" s="115" t="s">
        <v>52</v>
      </c>
      <c r="AA4" s="118" t="n">
        <f aca="false">COUNTIF($W$2:$W$273,"&gt;0")</f>
        <v>2</v>
      </c>
      <c r="AC4" s="146" t="s">
        <v>121</v>
      </c>
      <c r="AD4" s="225"/>
      <c r="AE4" s="226"/>
      <c r="AF4" s="227"/>
      <c r="AH4" s="141"/>
      <c r="AI4" s="143"/>
      <c r="AJ4" s="144"/>
      <c r="AK4" s="145"/>
      <c r="AM4" s="141" t="s">
        <v>135</v>
      </c>
      <c r="AN4" s="143" t="n">
        <v>0</v>
      </c>
      <c r="AO4" s="144" t="n">
        <v>0</v>
      </c>
      <c r="AP4" s="168" t="n">
        <v>0</v>
      </c>
      <c r="AQ4" s="169" t="n">
        <v>0</v>
      </c>
    </row>
    <row r="5" customFormat="false" ht="13.5" hidden="false" customHeight="true" outlineLevel="0" collapsed="false">
      <c r="B5" s="228"/>
      <c r="C5" s="229"/>
      <c r="D5" s="230" t="n">
        <f aca="false">F5*100</f>
        <v>300</v>
      </c>
      <c r="E5" s="231" t="n">
        <v>100</v>
      </c>
      <c r="F5" s="232" t="n">
        <v>3</v>
      </c>
      <c r="G5" s="233" t="n">
        <f aca="false">G4+(X4)</f>
        <v>875441.28</v>
      </c>
      <c r="H5" s="233" t="n">
        <v>300</v>
      </c>
      <c r="I5" s="234" t="n">
        <v>4</v>
      </c>
      <c r="J5" s="233" t="n">
        <f aca="false">G5*(I5/100)</f>
        <v>35017.6512</v>
      </c>
      <c r="K5" s="235" t="n">
        <f aca="false">(Q5-M5)*-1</f>
        <v>-0</v>
      </c>
      <c r="L5" s="235" t="n">
        <f aca="false">(M5-Q5)*-1</f>
        <v>-0</v>
      </c>
      <c r="M5" s="236" t="n">
        <v>91893</v>
      </c>
      <c r="N5" s="218" t="s">
        <v>154</v>
      </c>
      <c r="O5" s="221" t="s">
        <v>48</v>
      </c>
      <c r="P5" s="237" t="s">
        <v>156</v>
      </c>
      <c r="Q5" s="219" t="n">
        <v>91893</v>
      </c>
      <c r="R5" s="221" t="s">
        <v>71</v>
      </c>
      <c r="S5" s="238"/>
      <c r="T5" s="238"/>
      <c r="U5" s="238"/>
      <c r="V5" s="238"/>
      <c r="W5" s="113"/>
      <c r="X5" s="224" t="n">
        <f aca="false">H5*W5</f>
        <v>0</v>
      </c>
      <c r="Y5" s="224"/>
      <c r="Z5" s="115" t="s">
        <v>59</v>
      </c>
      <c r="AA5" s="118" t="n">
        <f aca="false">COUNTIF($W$2:$W$273,"&lt;0")</f>
        <v>11</v>
      </c>
      <c r="AC5" s="146" t="s">
        <v>122</v>
      </c>
      <c r="AD5" s="225"/>
      <c r="AE5" s="226"/>
      <c r="AF5" s="227"/>
      <c r="AH5" s="153"/>
      <c r="AI5" s="148"/>
      <c r="AJ5" s="149"/>
      <c r="AK5" s="150"/>
      <c r="AM5" s="153" t="s">
        <v>136</v>
      </c>
      <c r="AN5" s="148" t="n">
        <v>0</v>
      </c>
      <c r="AO5" s="148" t="n">
        <v>0</v>
      </c>
      <c r="AP5" s="149" t="n">
        <v>0</v>
      </c>
      <c r="AQ5" s="170" t="n">
        <v>0</v>
      </c>
    </row>
    <row r="6" customFormat="false" ht="13.5" hidden="false" customHeight="true" outlineLevel="0" collapsed="false">
      <c r="B6" s="228"/>
      <c r="C6" s="229"/>
      <c r="D6" s="230" t="n">
        <f aca="false">F6*100</f>
        <v>300</v>
      </c>
      <c r="E6" s="231" t="n">
        <v>100</v>
      </c>
      <c r="F6" s="232" t="n">
        <v>3</v>
      </c>
      <c r="G6" s="233" t="n">
        <f aca="false">G4+(X4)</f>
        <v>875441.28</v>
      </c>
      <c r="H6" s="233" t="n">
        <v>300</v>
      </c>
      <c r="I6" s="234" t="n">
        <v>4</v>
      </c>
      <c r="J6" s="233" t="n">
        <f aca="false">G6*(I6/100)</f>
        <v>35017.6512</v>
      </c>
      <c r="K6" s="235" t="n">
        <f aca="false">(Q6-M6)*-1</f>
        <v>-271</v>
      </c>
      <c r="L6" s="235" t="n">
        <f aca="false">(M6-Q6)*-1</f>
        <v>271</v>
      </c>
      <c r="M6" s="236" t="n">
        <v>91622</v>
      </c>
      <c r="N6" s="218" t="s">
        <v>154</v>
      </c>
      <c r="O6" s="219" t="s">
        <v>84</v>
      </c>
      <c r="P6" s="237" t="s">
        <v>157</v>
      </c>
      <c r="Q6" s="219" t="n">
        <v>91893</v>
      </c>
      <c r="R6" s="219"/>
      <c r="S6" s="238"/>
      <c r="T6" s="238"/>
      <c r="U6" s="238"/>
      <c r="V6" s="238"/>
      <c r="W6" s="113"/>
      <c r="X6" s="224" t="n">
        <f aca="false">H6*W6</f>
        <v>0</v>
      </c>
      <c r="Y6" s="239"/>
      <c r="Z6" s="115" t="s">
        <v>63</v>
      </c>
      <c r="AA6" s="118" t="n">
        <f aca="false">COUNTIF(W3:W75,0)</f>
        <v>2</v>
      </c>
      <c r="AC6" s="146" t="s">
        <v>123</v>
      </c>
      <c r="AD6" s="225"/>
      <c r="AE6" s="226"/>
      <c r="AF6" s="227"/>
      <c r="AH6" s="153"/>
      <c r="AI6" s="148"/>
      <c r="AJ6" s="149"/>
      <c r="AK6" s="150"/>
      <c r="AM6" s="153" t="s">
        <v>137</v>
      </c>
      <c r="AN6" s="148" t="n">
        <v>0</v>
      </c>
      <c r="AO6" s="148" t="n">
        <v>0</v>
      </c>
      <c r="AP6" s="149" t="n">
        <v>0</v>
      </c>
      <c r="AQ6" s="170" t="n">
        <v>0</v>
      </c>
    </row>
    <row r="7" customFormat="false" ht="13.5" hidden="false" customHeight="true" outlineLevel="0" collapsed="false">
      <c r="B7" s="228"/>
      <c r="C7" s="229"/>
      <c r="D7" s="230" t="n">
        <f aca="false">F7*100</f>
        <v>300</v>
      </c>
      <c r="E7" s="231" t="n">
        <v>100</v>
      </c>
      <c r="F7" s="232" t="n">
        <v>3</v>
      </c>
      <c r="G7" s="233" t="n">
        <f aca="false">G5+(X5)</f>
        <v>875441.28</v>
      </c>
      <c r="H7" s="233" t="n">
        <v>300</v>
      </c>
      <c r="I7" s="234" t="n">
        <v>4</v>
      </c>
      <c r="J7" s="233" t="n">
        <f aca="false">G7*(I7/100)</f>
        <v>35017.6512</v>
      </c>
      <c r="K7" s="235" t="n">
        <f aca="false">(Q7-M7)*-1</f>
        <v>-805</v>
      </c>
      <c r="L7" s="235" t="n">
        <f aca="false">(M7-Q7)*-1</f>
        <v>805</v>
      </c>
      <c r="M7" s="236" t="n">
        <v>91088</v>
      </c>
      <c r="N7" s="218" t="s">
        <v>154</v>
      </c>
      <c r="O7" s="219" t="s">
        <v>84</v>
      </c>
      <c r="P7" s="237" t="s">
        <v>158</v>
      </c>
      <c r="Q7" s="219" t="n">
        <v>91893</v>
      </c>
      <c r="R7" s="219"/>
      <c r="S7" s="238" t="s">
        <v>50</v>
      </c>
      <c r="T7" s="238" t="n">
        <f aca="false">M7</f>
        <v>91088</v>
      </c>
      <c r="U7" s="240" t="s">
        <v>159</v>
      </c>
      <c r="V7" s="240" t="s">
        <v>51</v>
      </c>
      <c r="W7" s="113" t="n">
        <f aca="false">(M7-Q7)*-1</f>
        <v>805</v>
      </c>
      <c r="X7" s="224" t="n">
        <f aca="false">H7*W7</f>
        <v>241500</v>
      </c>
      <c r="Y7" s="224"/>
      <c r="Z7" s="123" t="s">
        <v>14</v>
      </c>
      <c r="AA7" s="124" t="n">
        <f aca="false">+AA4/AA3</f>
        <v>0.133333333333333</v>
      </c>
      <c r="AC7" s="146" t="s">
        <v>124</v>
      </c>
      <c r="AD7" s="225"/>
      <c r="AE7" s="226"/>
      <c r="AF7" s="241"/>
      <c r="AH7" s="153"/>
      <c r="AI7" s="148"/>
      <c r="AJ7" s="149"/>
      <c r="AK7" s="150"/>
      <c r="AM7" s="153" t="s">
        <v>138</v>
      </c>
      <c r="AN7" s="148" t="n">
        <v>0</v>
      </c>
      <c r="AO7" s="148" t="n">
        <v>0</v>
      </c>
      <c r="AP7" s="149" t="n">
        <v>0</v>
      </c>
      <c r="AQ7" s="170" t="n">
        <v>0</v>
      </c>
    </row>
    <row r="8" customFormat="false" ht="13.5" hidden="false" customHeight="true" outlineLevel="0" collapsed="false">
      <c r="A8" s="0" t="n">
        <v>3</v>
      </c>
      <c r="B8" s="242" t="s">
        <v>53</v>
      </c>
      <c r="C8" s="243" t="s">
        <v>54</v>
      </c>
      <c r="D8" s="244" t="n">
        <f aca="false">F8*100</f>
        <v>30.5025200720957</v>
      </c>
      <c r="E8" s="245" t="n">
        <v>136</v>
      </c>
      <c r="F8" s="213" t="n">
        <f aca="false">J8/(E8*K8)</f>
        <v>0.305025200720957</v>
      </c>
      <c r="G8" s="214" t="n">
        <f aca="false">G7+(X7)</f>
        <v>1116941.28</v>
      </c>
      <c r="H8" s="214" t="n">
        <f aca="false">J8/K8</f>
        <v>41.4834272980501</v>
      </c>
      <c r="I8" s="215" t="n">
        <v>4</v>
      </c>
      <c r="J8" s="214" t="n">
        <f aca="false">G8*(I8/100)</f>
        <v>44677.6512</v>
      </c>
      <c r="K8" s="216" t="n">
        <f aca="false">Q8-M8</f>
        <v>1077</v>
      </c>
      <c r="L8" s="216" t="n">
        <f aca="false">M8-Q8</f>
        <v>-1077</v>
      </c>
      <c r="M8" s="246" t="n">
        <v>148323</v>
      </c>
      <c r="N8" s="247" t="s">
        <v>160</v>
      </c>
      <c r="O8" s="243" t="s">
        <v>48</v>
      </c>
      <c r="P8" s="248" t="s">
        <v>56</v>
      </c>
      <c r="Q8" s="247" t="n">
        <v>149400</v>
      </c>
      <c r="R8" s="247"/>
      <c r="S8" s="247"/>
      <c r="T8" s="247"/>
      <c r="U8" s="247"/>
      <c r="V8" s="247"/>
      <c r="W8" s="222"/>
      <c r="X8" s="223" t="n">
        <f aca="false">H8*W8</f>
        <v>0</v>
      </c>
      <c r="Z8" s="115" t="s">
        <v>72</v>
      </c>
      <c r="AA8" s="125" t="n">
        <f aca="false">SUMIF($W$3:$W$273,"&gt;0")</f>
        <v>1319</v>
      </c>
      <c r="AC8" s="146" t="s">
        <v>126</v>
      </c>
      <c r="AD8" s="225"/>
      <c r="AE8" s="226"/>
      <c r="AF8" s="227"/>
      <c r="AH8" s="153"/>
      <c r="AI8" s="148"/>
      <c r="AJ8" s="149"/>
      <c r="AK8" s="150"/>
    </row>
    <row r="9" customFormat="false" ht="13.5" hidden="false" customHeight="true" outlineLevel="0" collapsed="false">
      <c r="B9" s="249"/>
      <c r="C9" s="250"/>
      <c r="D9" s="244" t="n">
        <f aca="false">F9*100</f>
        <v>30.5025200720957</v>
      </c>
      <c r="E9" s="251" t="n">
        <v>136</v>
      </c>
      <c r="F9" s="252" t="n">
        <v>0.305025200720957</v>
      </c>
      <c r="G9" s="253" t="n">
        <f aca="false">G8+(X8)</f>
        <v>1116941.28</v>
      </c>
      <c r="H9" s="253" t="n">
        <v>41.4834272980501</v>
      </c>
      <c r="I9" s="254" t="n">
        <v>4</v>
      </c>
      <c r="J9" s="253" t="n">
        <f aca="false">G9*(I9/100)</f>
        <v>44677.6512</v>
      </c>
      <c r="K9" s="255" t="n">
        <f aca="false">Q9-M9</f>
        <v>351</v>
      </c>
      <c r="L9" s="255" t="n">
        <f aca="false">M9-Q9</f>
        <v>-351</v>
      </c>
      <c r="M9" s="256" t="n">
        <v>149049</v>
      </c>
      <c r="N9" s="257" t="s">
        <v>154</v>
      </c>
      <c r="O9" s="257" t="s">
        <v>84</v>
      </c>
      <c r="P9" s="258" t="s">
        <v>161</v>
      </c>
      <c r="Q9" s="257" t="n">
        <v>149400</v>
      </c>
      <c r="R9" s="259"/>
      <c r="S9" s="259" t="s">
        <v>58</v>
      </c>
      <c r="T9" s="259" t="n">
        <f aca="false">M9</f>
        <v>149049</v>
      </c>
      <c r="U9" s="260" t="s">
        <v>45</v>
      </c>
      <c r="V9" s="260" t="s">
        <v>46</v>
      </c>
      <c r="W9" s="261" t="n">
        <f aca="false">(M9-Q9)</f>
        <v>-351</v>
      </c>
      <c r="X9" s="262" t="n">
        <f aca="false">H9*W9</f>
        <v>-14560.6829816156</v>
      </c>
      <c r="Z9" s="115" t="s">
        <v>75</v>
      </c>
      <c r="AA9" s="125" t="n">
        <f aca="false">SUMIF($W$3:$W$273,"&lt;0")</f>
        <v>-4590</v>
      </c>
      <c r="AC9" s="146" t="s">
        <v>127</v>
      </c>
      <c r="AD9" s="225"/>
      <c r="AE9" s="226"/>
      <c r="AF9" s="241"/>
      <c r="AH9" s="153"/>
      <c r="AI9" s="148"/>
      <c r="AJ9" s="149"/>
      <c r="AK9" s="150"/>
    </row>
    <row r="10" customFormat="false" ht="13.5" hidden="false" customHeight="true" outlineLevel="0" collapsed="false">
      <c r="A10" s="0" t="n">
        <v>4</v>
      </c>
      <c r="B10" s="263" t="s">
        <v>60</v>
      </c>
      <c r="C10" s="210" t="s">
        <v>40</v>
      </c>
      <c r="D10" s="211" t="n">
        <f aca="false">F10*100</f>
        <v>37.1857412913834</v>
      </c>
      <c r="E10" s="212" t="n">
        <v>87</v>
      </c>
      <c r="F10" s="213" t="n">
        <f aca="false">J10/(E10*K10)</f>
        <v>0.371857412913834</v>
      </c>
      <c r="G10" s="214" t="n">
        <f aca="false">G9+(X9)</f>
        <v>1102380.59701838</v>
      </c>
      <c r="H10" s="214" t="n">
        <f aca="false">J10/K10</f>
        <v>32.3515949235036</v>
      </c>
      <c r="I10" s="215" t="n">
        <v>4</v>
      </c>
      <c r="J10" s="214" t="n">
        <f aca="false">G10*(I10/100)</f>
        <v>44095.2238807354</v>
      </c>
      <c r="K10" s="216" t="n">
        <f aca="false">(Q10-M10)*-1</f>
        <v>1363</v>
      </c>
      <c r="L10" s="216" t="n">
        <f aca="false">(M10-Q10)*-1</f>
        <v>-1363</v>
      </c>
      <c r="M10" s="217" t="n">
        <v>85413</v>
      </c>
      <c r="N10" s="218" t="s">
        <v>154</v>
      </c>
      <c r="O10" s="221" t="s">
        <v>48</v>
      </c>
      <c r="P10" s="220" t="s">
        <v>61</v>
      </c>
      <c r="Q10" s="219" t="n">
        <v>84050</v>
      </c>
      <c r="R10" s="219"/>
      <c r="S10" s="219"/>
      <c r="T10" s="219"/>
      <c r="U10" s="219"/>
      <c r="V10" s="219"/>
      <c r="W10" s="222"/>
      <c r="X10" s="223" t="n">
        <f aca="false">H10*W10</f>
        <v>0</v>
      </c>
      <c r="Y10" s="264"/>
      <c r="Z10" s="127" t="s">
        <v>81</v>
      </c>
      <c r="AA10" s="128" t="n">
        <f aca="false">AA7/ABS(+AA8)</f>
        <v>0.000101086681829669</v>
      </c>
      <c r="AC10" s="146" t="s">
        <v>128</v>
      </c>
      <c r="AD10" s="225"/>
      <c r="AE10" s="226"/>
      <c r="AF10" s="227"/>
      <c r="AH10" s="153"/>
      <c r="AI10" s="148"/>
      <c r="AJ10" s="149"/>
      <c r="AK10" s="150"/>
    </row>
    <row r="11" customFormat="false" ht="13.5" hidden="false" customHeight="true" outlineLevel="0" collapsed="false">
      <c r="B11" s="228"/>
      <c r="C11" s="229"/>
      <c r="D11" s="230" t="n">
        <f aca="false">F11*100</f>
        <v>37.1857412913834</v>
      </c>
      <c r="E11" s="231" t="n">
        <v>87</v>
      </c>
      <c r="F11" s="232" t="n">
        <v>0.371857412913834</v>
      </c>
      <c r="G11" s="233" t="n">
        <f aca="false">G10+(X10)</f>
        <v>1102380.59701838</v>
      </c>
      <c r="H11" s="233" t="n">
        <v>32.3515949235036</v>
      </c>
      <c r="I11" s="234" t="n">
        <v>4</v>
      </c>
      <c r="J11" s="233" t="n">
        <f aca="false">G11*(I11/100)</f>
        <v>44095.2238807354</v>
      </c>
      <c r="K11" s="235" t="n">
        <f aca="false">(Q11-M11)*-1</f>
        <v>304</v>
      </c>
      <c r="L11" s="235" t="n">
        <f aca="false">(M11-Q11)*-1</f>
        <v>-304</v>
      </c>
      <c r="M11" s="236" t="n">
        <v>84354</v>
      </c>
      <c r="N11" s="218" t="s">
        <v>154</v>
      </c>
      <c r="O11" s="221" t="s">
        <v>48</v>
      </c>
      <c r="P11" s="237" t="s">
        <v>162</v>
      </c>
      <c r="Q11" s="219" t="n">
        <v>84050</v>
      </c>
      <c r="R11" s="221" t="s">
        <v>71</v>
      </c>
      <c r="S11" s="238"/>
      <c r="T11" s="238" t="n">
        <f aca="false">M11</f>
        <v>84354</v>
      </c>
      <c r="U11" s="238"/>
      <c r="V11" s="240" t="s">
        <v>46</v>
      </c>
      <c r="W11" s="113" t="n">
        <f aca="false">(M11-Q11)*-1</f>
        <v>-304</v>
      </c>
      <c r="X11" s="224" t="n">
        <f aca="false">H11*W11</f>
        <v>-9834.88485674509</v>
      </c>
      <c r="Z11" s="115" t="s">
        <v>87</v>
      </c>
      <c r="AA11" s="116" t="n">
        <f aca="false">+AA8/AA4</f>
        <v>659.5</v>
      </c>
      <c r="AC11" s="146" t="s">
        <v>15</v>
      </c>
      <c r="AD11" s="225"/>
      <c r="AE11" s="226"/>
      <c r="AF11" s="265"/>
      <c r="AH11" s="153"/>
      <c r="AI11" s="148"/>
      <c r="AJ11" s="149"/>
      <c r="AK11" s="150"/>
    </row>
    <row r="12" customFormat="false" ht="13.5" hidden="false" customHeight="true" outlineLevel="0" collapsed="false">
      <c r="A12" s="0" t="n">
        <v>5</v>
      </c>
      <c r="B12" s="263" t="s">
        <v>60</v>
      </c>
      <c r="C12" s="210" t="s">
        <v>40</v>
      </c>
      <c r="D12" s="211" t="n">
        <f aca="false">F12*100</f>
        <v>77.5184980957599</v>
      </c>
      <c r="E12" s="212" t="n">
        <v>87</v>
      </c>
      <c r="F12" s="213" t="n">
        <f aca="false">J12/(E12*K12)</f>
        <v>0.775184980957599</v>
      </c>
      <c r="G12" s="214" t="n">
        <f aca="false">G11+(X11)</f>
        <v>1092545.71216164</v>
      </c>
      <c r="H12" s="214" t="n">
        <f aca="false">J12/K12</f>
        <v>67.4410933433111</v>
      </c>
      <c r="I12" s="215" t="n">
        <v>4</v>
      </c>
      <c r="J12" s="214" t="n">
        <f aca="false">G12*(I12/100)</f>
        <v>43701.8284864656</v>
      </c>
      <c r="K12" s="216" t="n">
        <f aca="false">(Q12-M12)*-1</f>
        <v>648</v>
      </c>
      <c r="L12" s="216" t="n">
        <f aca="false">(M12-Q12)*-1</f>
        <v>-648</v>
      </c>
      <c r="M12" s="217" t="n">
        <v>84665</v>
      </c>
      <c r="N12" s="218" t="s">
        <v>154</v>
      </c>
      <c r="O12" s="221" t="s">
        <v>48</v>
      </c>
      <c r="P12" s="220" t="s">
        <v>61</v>
      </c>
      <c r="Q12" s="219" t="n">
        <v>84017</v>
      </c>
      <c r="R12" s="219"/>
      <c r="S12" s="219" t="s">
        <v>64</v>
      </c>
      <c r="T12" s="219" t="n">
        <f aca="false">M12</f>
        <v>84665</v>
      </c>
      <c r="U12" s="221" t="s">
        <v>45</v>
      </c>
      <c r="V12" s="221" t="s">
        <v>46</v>
      </c>
      <c r="W12" s="222" t="n">
        <f aca="false">(M12-Q12)*-1</f>
        <v>-648</v>
      </c>
      <c r="X12" s="223" t="n">
        <f aca="false">H12*W12</f>
        <v>-43701.8284864656</v>
      </c>
      <c r="Z12" s="115" t="s">
        <v>92</v>
      </c>
      <c r="AA12" s="116" t="n">
        <f aca="false">+AA9/AA5</f>
        <v>-417.272727272727</v>
      </c>
      <c r="AC12" s="146" t="s">
        <v>16</v>
      </c>
      <c r="AD12" s="225"/>
      <c r="AE12" s="226"/>
      <c r="AF12" s="265"/>
      <c r="AH12" s="141"/>
      <c r="AI12" s="143"/>
      <c r="AJ12" s="144"/>
      <c r="AK12" s="157"/>
    </row>
    <row r="13" customFormat="false" ht="13.5" hidden="false" customHeight="true" outlineLevel="0" collapsed="false">
      <c r="A13" s="0" t="n">
        <v>6</v>
      </c>
      <c r="B13" s="242" t="s">
        <v>65</v>
      </c>
      <c r="C13" s="243" t="s">
        <v>54</v>
      </c>
      <c r="D13" s="244" t="n">
        <f aca="false">F13*100</f>
        <v>148.772182081585</v>
      </c>
      <c r="E13" s="245" t="n">
        <v>100</v>
      </c>
      <c r="F13" s="213" t="n">
        <f aca="false">J13/(E13*K13)</f>
        <v>1.48772182081585</v>
      </c>
      <c r="G13" s="214" t="n">
        <f aca="false">G12+(X12)</f>
        <v>1048843.88367517</v>
      </c>
      <c r="H13" s="214" t="n">
        <f aca="false">J13/K13</f>
        <v>148.772182081585</v>
      </c>
      <c r="I13" s="215" t="n">
        <v>4</v>
      </c>
      <c r="J13" s="214" t="n">
        <f aca="false">G13*(I13/100)</f>
        <v>41953.755347007</v>
      </c>
      <c r="K13" s="216" t="n">
        <f aca="false">Q13-M13</f>
        <v>282</v>
      </c>
      <c r="L13" s="216" t="n">
        <f aca="false">M13-Q13</f>
        <v>-282</v>
      </c>
      <c r="M13" s="246" t="n">
        <v>119697</v>
      </c>
      <c r="N13" s="247" t="s">
        <v>163</v>
      </c>
      <c r="O13" s="243" t="s">
        <v>164</v>
      </c>
      <c r="P13" s="248" t="s">
        <v>68</v>
      </c>
      <c r="Q13" s="247" t="n">
        <v>119979</v>
      </c>
      <c r="R13" s="247"/>
      <c r="S13" s="247"/>
      <c r="T13" s="247"/>
      <c r="U13" s="247"/>
      <c r="V13" s="247"/>
      <c r="W13" s="222"/>
      <c r="X13" s="223" t="n">
        <f aca="false">H13*W13</f>
        <v>0</v>
      </c>
      <c r="Z13" s="127" t="s">
        <v>95</v>
      </c>
      <c r="AA13" s="128" t="n">
        <f aca="false">+AA11/ABS(+AA12)</f>
        <v>1.58050108932462</v>
      </c>
      <c r="AC13" s="146" t="s">
        <v>129</v>
      </c>
      <c r="AD13" s="225"/>
      <c r="AE13" s="226"/>
      <c r="AF13" s="227"/>
      <c r="AH13" s="153"/>
      <c r="AI13" s="148"/>
      <c r="AJ13" s="149"/>
      <c r="AK13" s="150"/>
    </row>
    <row r="14" customFormat="false" ht="13.5" hidden="false" customHeight="true" outlineLevel="0" collapsed="false">
      <c r="B14" s="266"/>
      <c r="C14" s="267"/>
      <c r="D14" s="244" t="n">
        <f aca="false">F14*100</f>
        <v>150.111400445057</v>
      </c>
      <c r="E14" s="268" t="n">
        <v>100</v>
      </c>
      <c r="F14" s="252" t="n">
        <v>1.50111400445057</v>
      </c>
      <c r="G14" s="253" t="n">
        <f aca="false">G13+(X13)</f>
        <v>1048843.88367517</v>
      </c>
      <c r="H14" s="253" t="n">
        <v>148.772182081585</v>
      </c>
      <c r="I14" s="254" t="n">
        <v>4</v>
      </c>
      <c r="J14" s="253" t="n">
        <f aca="false">G14*(I14/100)</f>
        <v>41953.755347007</v>
      </c>
      <c r="K14" s="255" t="n">
        <f aca="false">Q14-M14</f>
        <v>0</v>
      </c>
      <c r="L14" s="255" t="n">
        <f aca="false">M14-Q14</f>
        <v>0</v>
      </c>
      <c r="M14" s="256" t="n">
        <v>119979</v>
      </c>
      <c r="N14" s="257"/>
      <c r="O14" s="269" t="s">
        <v>164</v>
      </c>
      <c r="P14" s="258" t="s">
        <v>165</v>
      </c>
      <c r="Q14" s="257" t="n">
        <v>119979</v>
      </c>
      <c r="R14" s="260" t="s">
        <v>71</v>
      </c>
      <c r="S14" s="259" t="s">
        <v>70</v>
      </c>
      <c r="T14" s="259" t="n">
        <f aca="false">M14</f>
        <v>119979</v>
      </c>
      <c r="U14" s="260" t="s">
        <v>166</v>
      </c>
      <c r="V14" s="260" t="s">
        <v>63</v>
      </c>
      <c r="W14" s="261" t="n">
        <f aca="false">(M14-Q14)</f>
        <v>0</v>
      </c>
      <c r="X14" s="262" t="n">
        <f aca="false">H14*W14</f>
        <v>0</v>
      </c>
      <c r="Z14" s="115" t="s">
        <v>99</v>
      </c>
      <c r="AA14" s="129" t="n">
        <f aca="false">SUMIF($X$2:$X$273,"&gt;0")</f>
        <v>247900.084137207</v>
      </c>
      <c r="AC14" s="146" t="s">
        <v>130</v>
      </c>
      <c r="AD14" s="225"/>
      <c r="AE14" s="226"/>
      <c r="AF14" s="227"/>
      <c r="AH14" s="153"/>
      <c r="AI14" s="148"/>
      <c r="AJ14" s="149"/>
      <c r="AK14" s="150"/>
    </row>
    <row r="15" customFormat="false" ht="13.5" hidden="false" customHeight="true" outlineLevel="0" collapsed="false">
      <c r="A15" s="0" t="n">
        <v>7</v>
      </c>
      <c r="B15" s="242" t="s">
        <v>65</v>
      </c>
      <c r="C15" s="243" t="s">
        <v>54</v>
      </c>
      <c r="D15" s="270" t="n">
        <f aca="false">F15*100</f>
        <v>196.965987544634</v>
      </c>
      <c r="E15" s="245" t="n">
        <v>100</v>
      </c>
      <c r="F15" s="213" t="n">
        <f aca="false">J15/(E15*K15)</f>
        <v>1.96965987544634</v>
      </c>
      <c r="G15" s="214" t="n">
        <f aca="false">G14+(X14)</f>
        <v>1048843.88367517</v>
      </c>
      <c r="H15" s="214" t="n">
        <f aca="false">J15/K15</f>
        <v>196.965987544634</v>
      </c>
      <c r="I15" s="215" t="n">
        <v>4</v>
      </c>
      <c r="J15" s="214" t="n">
        <f aca="false">G15*(I15/100)</f>
        <v>41953.755347007</v>
      </c>
      <c r="K15" s="216" t="n">
        <f aca="false">Q15-M15</f>
        <v>213</v>
      </c>
      <c r="L15" s="216" t="n">
        <f aca="false">M15-Q15</f>
        <v>-213</v>
      </c>
      <c r="M15" s="246" t="n">
        <v>120073</v>
      </c>
      <c r="N15" s="247" t="s">
        <v>163</v>
      </c>
      <c r="O15" s="243" t="s">
        <v>164</v>
      </c>
      <c r="P15" s="248" t="s">
        <v>73</v>
      </c>
      <c r="Q15" s="247" t="n">
        <v>120286</v>
      </c>
      <c r="R15" s="247"/>
      <c r="S15" s="247" t="s">
        <v>74</v>
      </c>
      <c r="T15" s="247" t="n">
        <f aca="false">M15</f>
        <v>120073</v>
      </c>
      <c r="U15" s="243" t="s">
        <v>45</v>
      </c>
      <c r="V15" s="243" t="s">
        <v>46</v>
      </c>
      <c r="W15" s="222" t="n">
        <f aca="false">(M15-Q15)</f>
        <v>-213</v>
      </c>
      <c r="X15" s="223" t="n">
        <f aca="false">H15*W15</f>
        <v>-41953.755347007</v>
      </c>
      <c r="Z15" s="115" t="s">
        <v>102</v>
      </c>
      <c r="AA15" s="129" t="n">
        <f aca="false">SUMIF($X$2:$X$273,"&lt;0")</f>
        <v>-315856.929791123</v>
      </c>
      <c r="AC15" s="146" t="s">
        <v>131</v>
      </c>
      <c r="AD15" s="225"/>
      <c r="AE15" s="226"/>
      <c r="AF15" s="271"/>
      <c r="AH15" s="153"/>
      <c r="AI15" s="148"/>
      <c r="AJ15" s="149"/>
      <c r="AK15" s="150"/>
    </row>
    <row r="16" customFormat="false" ht="14.25" hidden="false" customHeight="true" outlineLevel="0" collapsed="false">
      <c r="A16" s="0" t="n">
        <v>8</v>
      </c>
      <c r="B16" s="242" t="s">
        <v>76</v>
      </c>
      <c r="C16" s="243" t="s">
        <v>54</v>
      </c>
      <c r="D16" s="270" t="n">
        <f aca="false">F16*100</f>
        <v>106.268087422498</v>
      </c>
      <c r="E16" s="245" t="n">
        <v>100</v>
      </c>
      <c r="F16" s="213" t="n">
        <f aca="false">J16/(E16*K16)</f>
        <v>1.06268087422498</v>
      </c>
      <c r="G16" s="214" t="n">
        <f aca="false">G15+(X15)</f>
        <v>1006890.12832817</v>
      </c>
      <c r="H16" s="214" t="n">
        <f aca="false">J16/K16</f>
        <v>106.268087422498</v>
      </c>
      <c r="I16" s="215" t="n">
        <v>4</v>
      </c>
      <c r="J16" s="214" t="n">
        <f aca="false">G16*(I16/100)</f>
        <v>40275.6051331267</v>
      </c>
      <c r="K16" s="216" t="n">
        <f aca="false">Q16-M16</f>
        <v>379</v>
      </c>
      <c r="L16" s="216" t="n">
        <f aca="false">M16-Q16</f>
        <v>-379</v>
      </c>
      <c r="M16" s="246" t="n">
        <v>133300</v>
      </c>
      <c r="N16" s="247" t="s">
        <v>167</v>
      </c>
      <c r="O16" s="243" t="s">
        <v>78</v>
      </c>
      <c r="P16" s="248" t="s">
        <v>68</v>
      </c>
      <c r="Q16" s="247" t="n">
        <v>133679</v>
      </c>
      <c r="R16" s="247"/>
      <c r="S16" s="247" t="s">
        <v>168</v>
      </c>
      <c r="T16" s="247" t="n">
        <f aca="false">M16</f>
        <v>133300</v>
      </c>
      <c r="U16" s="243" t="s">
        <v>45</v>
      </c>
      <c r="V16" s="243" t="s">
        <v>46</v>
      </c>
      <c r="W16" s="222" t="n">
        <f aca="false">(M16-Q16)</f>
        <v>-379</v>
      </c>
      <c r="X16" s="223" t="n">
        <f aca="false">H16*W16</f>
        <v>-40275.6051331267</v>
      </c>
      <c r="Z16" s="115" t="s">
        <v>107</v>
      </c>
      <c r="AA16" s="129" t="n">
        <f aca="false">+AA14+AA15</f>
        <v>-67956.8456539162</v>
      </c>
      <c r="AC16" s="159" t="s">
        <v>14</v>
      </c>
      <c r="AD16" s="272"/>
      <c r="AE16" s="273"/>
      <c r="AF16" s="274"/>
      <c r="AH16" s="153"/>
      <c r="AI16" s="148"/>
      <c r="AJ16" s="149"/>
      <c r="AK16" s="150"/>
    </row>
    <row r="17" customFormat="false" ht="13.5" hidden="false" customHeight="true" outlineLevel="0" collapsed="false">
      <c r="A17" s="275" t="n">
        <v>9</v>
      </c>
      <c r="B17" s="276" t="s">
        <v>82</v>
      </c>
      <c r="C17" s="243" t="s">
        <v>54</v>
      </c>
      <c r="D17" s="244" t="n">
        <f aca="false">F17*100</f>
        <v>69.9178678622091</v>
      </c>
      <c r="E17" s="245" t="n">
        <v>100</v>
      </c>
      <c r="F17" s="213" t="n">
        <f aca="false">J17/(E17*K17)</f>
        <v>0.699178678622091</v>
      </c>
      <c r="G17" s="214" t="n">
        <f aca="false">G16+(X16)</f>
        <v>966614.52319504</v>
      </c>
      <c r="H17" s="214" t="n">
        <f aca="false">J17/K17</f>
        <v>69.9178678622091</v>
      </c>
      <c r="I17" s="215" t="n">
        <v>4</v>
      </c>
      <c r="J17" s="214" t="n">
        <f aca="false">G17*(I17/100)</f>
        <v>38664.5809278016</v>
      </c>
      <c r="K17" s="216" t="n">
        <f aca="false">Q17-M17</f>
        <v>553</v>
      </c>
      <c r="L17" s="216" t="n">
        <f aca="false">M17-Q17</f>
        <v>-553</v>
      </c>
      <c r="M17" s="246" t="n">
        <v>184290</v>
      </c>
      <c r="N17" s="247" t="s">
        <v>169</v>
      </c>
      <c r="O17" s="247" t="s">
        <v>57</v>
      </c>
      <c r="P17" s="248" t="s">
        <v>85</v>
      </c>
      <c r="Q17" s="247" t="n">
        <v>184843</v>
      </c>
      <c r="R17" s="247"/>
      <c r="S17" s="247" t="s">
        <v>86</v>
      </c>
      <c r="T17" s="247" t="n">
        <f aca="false">M17</f>
        <v>184290</v>
      </c>
      <c r="U17" s="243" t="s">
        <v>45</v>
      </c>
      <c r="V17" s="243" t="s">
        <v>46</v>
      </c>
      <c r="W17" s="222" t="n">
        <f aca="false">(M17-Q17)</f>
        <v>-553</v>
      </c>
      <c r="X17" s="223" t="n">
        <f aca="false">H17*W17</f>
        <v>-38664.5809278016</v>
      </c>
      <c r="Z17" s="127" t="s">
        <v>110</v>
      </c>
      <c r="AA17" s="128" t="n">
        <f aca="false">AA14/ABS(+AA15)</f>
        <v>0.784849280657366</v>
      </c>
      <c r="AH17" s="153"/>
      <c r="AI17" s="148"/>
      <c r="AJ17" s="149"/>
      <c r="AK17" s="150"/>
    </row>
    <row r="18" customFormat="false" ht="13.5" hidden="false" customHeight="true" outlineLevel="0" collapsed="false">
      <c r="A18" s="0" t="n">
        <v>10</v>
      </c>
      <c r="B18" s="276" t="s">
        <v>82</v>
      </c>
      <c r="C18" s="243" t="s">
        <v>54</v>
      </c>
      <c r="D18" s="244" t="n">
        <f aca="false">F18*100</f>
        <v>12.4515255587687</v>
      </c>
      <c r="E18" s="245" t="n">
        <v>100</v>
      </c>
      <c r="F18" s="213" t="n">
        <f aca="false">J18/(E18*K18)</f>
        <v>0.124515255587687</v>
      </c>
      <c r="G18" s="214" t="n">
        <f aca="false">G17+(X17)</f>
        <v>927949.942267238</v>
      </c>
      <c r="H18" s="214" t="n">
        <f aca="false">J18/K18</f>
        <v>12.4515255587687</v>
      </c>
      <c r="I18" s="215" t="n">
        <v>4</v>
      </c>
      <c r="J18" s="214" t="n">
        <f aca="false">G18*(I18/100)</f>
        <v>37117.9976906895</v>
      </c>
      <c r="K18" s="216" t="n">
        <f aca="false">Q18-M18</f>
        <v>2981</v>
      </c>
      <c r="L18" s="216" t="n">
        <f aca="false">M18-Q18</f>
        <v>-2981</v>
      </c>
      <c r="M18" s="246" t="n">
        <v>181802</v>
      </c>
      <c r="N18" s="243" t="s">
        <v>108</v>
      </c>
      <c r="O18" s="247" t="s">
        <v>57</v>
      </c>
      <c r="P18" s="248" t="s">
        <v>89</v>
      </c>
      <c r="Q18" s="247" t="n">
        <v>184783</v>
      </c>
      <c r="R18" s="247"/>
      <c r="S18" s="247"/>
      <c r="T18" s="247"/>
      <c r="U18" s="247"/>
      <c r="V18" s="247"/>
      <c r="W18" s="222"/>
      <c r="X18" s="223" t="n">
        <f aca="false">H18*W18</f>
        <v>0</v>
      </c>
      <c r="Z18" s="115" t="s">
        <v>111</v>
      </c>
      <c r="AA18" s="116" t="n">
        <f aca="false">+AA14/AA4</f>
        <v>123950.042068604</v>
      </c>
      <c r="AH18" s="153"/>
      <c r="AI18" s="148"/>
      <c r="AJ18" s="149"/>
      <c r="AK18" s="150"/>
    </row>
    <row r="19" customFormat="false" ht="13.5" hidden="false" customHeight="true" outlineLevel="0" collapsed="false">
      <c r="A19" s="277"/>
      <c r="B19" s="249"/>
      <c r="C19" s="250"/>
      <c r="D19" s="244" t="n">
        <v>12.4515255587687</v>
      </c>
      <c r="E19" s="251" t="n">
        <v>100</v>
      </c>
      <c r="F19" s="252" t="n">
        <v>0.124515255587687</v>
      </c>
      <c r="G19" s="253" t="n">
        <f aca="false">G18+(X18)</f>
        <v>927949.942267238</v>
      </c>
      <c r="H19" s="253" t="n">
        <v>12.4515255587687</v>
      </c>
      <c r="I19" s="254" t="n">
        <v>4</v>
      </c>
      <c r="J19" s="253" t="n">
        <f aca="false">G19*(I19/100)</f>
        <v>37117.9976906895</v>
      </c>
      <c r="K19" s="255" t="n">
        <f aca="false">Q19-M19</f>
        <v>-514</v>
      </c>
      <c r="L19" s="255" t="n">
        <f aca="false">M19-Q19</f>
        <v>514</v>
      </c>
      <c r="M19" s="256" t="n">
        <v>185297</v>
      </c>
      <c r="N19" s="257" t="s">
        <v>154</v>
      </c>
      <c r="O19" s="257" t="s">
        <v>84</v>
      </c>
      <c r="P19" s="258" t="s">
        <v>90</v>
      </c>
      <c r="Q19" s="247" t="n">
        <v>184783</v>
      </c>
      <c r="R19" s="259" t="s">
        <v>57</v>
      </c>
      <c r="S19" s="259" t="s">
        <v>90</v>
      </c>
      <c r="T19" s="259" t="n">
        <f aca="false">M19</f>
        <v>185297</v>
      </c>
      <c r="U19" s="260" t="s">
        <v>170</v>
      </c>
      <c r="V19" s="260" t="s">
        <v>51</v>
      </c>
      <c r="W19" s="261" t="n">
        <f aca="false">(M19-Q19)</f>
        <v>514</v>
      </c>
      <c r="X19" s="262" t="n">
        <f aca="false">H19*W19</f>
        <v>6400.08413720712</v>
      </c>
      <c r="Z19" s="115" t="s">
        <v>112</v>
      </c>
      <c r="AA19" s="116" t="n">
        <f aca="false">+AA15/AA5</f>
        <v>-28714.2663446476</v>
      </c>
    </row>
    <row r="20" customFormat="false" ht="15.75" hidden="false" customHeight="true" outlineLevel="0" collapsed="false">
      <c r="A20" s="278" t="n">
        <v>11</v>
      </c>
      <c r="B20" s="279" t="s">
        <v>82</v>
      </c>
      <c r="C20" s="280" t="s">
        <v>40</v>
      </c>
      <c r="D20" s="211" t="n">
        <f aca="false">F20*100</f>
        <v>37.1857412913834</v>
      </c>
      <c r="E20" s="281" t="n">
        <v>100</v>
      </c>
      <c r="F20" s="282" t="n">
        <v>0.371857412913834</v>
      </c>
      <c r="G20" s="283" t="n">
        <f aca="false">G19+(X19)</f>
        <v>934350.026404446</v>
      </c>
      <c r="H20" s="283" t="n">
        <f aca="false">J20/K20</f>
        <v>38.2538393614922</v>
      </c>
      <c r="I20" s="284" t="n">
        <v>4</v>
      </c>
      <c r="J20" s="283" t="n">
        <f aca="false">G20*(I20/100)</f>
        <v>37374.0010561778</v>
      </c>
      <c r="K20" s="285" t="n">
        <f aca="false">(Q20-M20)*-1</f>
        <v>977</v>
      </c>
      <c r="L20" s="285" t="n">
        <f aca="false">(M20-Q20)*-1</f>
        <v>-977</v>
      </c>
      <c r="M20" s="217" t="n">
        <v>185850</v>
      </c>
      <c r="N20" s="286" t="s">
        <v>171</v>
      </c>
      <c r="O20" s="218" t="s">
        <v>84</v>
      </c>
      <c r="P20" s="220" t="s">
        <v>93</v>
      </c>
      <c r="Q20" s="218" t="n">
        <v>184873</v>
      </c>
      <c r="R20" s="218"/>
      <c r="S20" s="218" t="s">
        <v>94</v>
      </c>
      <c r="T20" s="218" t="n">
        <f aca="false">M20</f>
        <v>185850</v>
      </c>
      <c r="U20" s="286" t="s">
        <v>45</v>
      </c>
      <c r="V20" s="286" t="s">
        <v>46</v>
      </c>
      <c r="W20" s="287" t="n">
        <f aca="false">(M20-Q20)*-1</f>
        <v>-977</v>
      </c>
      <c r="X20" s="288" t="n">
        <f aca="false">H20*W20</f>
        <v>-37374.0010561778</v>
      </c>
      <c r="Z20" s="132" t="s">
        <v>113</v>
      </c>
      <c r="AA20" s="133" t="n">
        <f aca="false">+AA18/ABS(+AA19)</f>
        <v>4.31667104361551</v>
      </c>
    </row>
    <row r="21" customFormat="false" ht="13.5" hidden="false" customHeight="true" outlineLevel="0" collapsed="false">
      <c r="A21" s="117" t="n">
        <v>12</v>
      </c>
      <c r="B21" s="242" t="s">
        <v>65</v>
      </c>
      <c r="C21" s="243" t="s">
        <v>54</v>
      </c>
      <c r="D21" s="270" t="n">
        <f aca="false">F21*100</f>
        <v>98.5687939943152</v>
      </c>
      <c r="E21" s="245" t="n">
        <v>100</v>
      </c>
      <c r="F21" s="213" t="n">
        <f aca="false">J21/(E21*K21)</f>
        <v>0.985687939943152</v>
      </c>
      <c r="G21" s="214" t="n">
        <f aca="false">G20+(X20)</f>
        <v>896976.025348268</v>
      </c>
      <c r="H21" s="214" t="n">
        <f aca="false">J21/K21</f>
        <v>98.5687939943151</v>
      </c>
      <c r="I21" s="215" t="n">
        <v>1</v>
      </c>
      <c r="J21" s="214" t="n">
        <f aca="false">G21*(I21/100)</f>
        <v>8969.76025348268</v>
      </c>
      <c r="K21" s="216" t="n">
        <f aca="false">Q21-M21</f>
        <v>91</v>
      </c>
      <c r="L21" s="216" t="n">
        <f aca="false">M21-Q21</f>
        <v>-91</v>
      </c>
      <c r="M21" s="246" t="n">
        <v>120962</v>
      </c>
      <c r="N21" s="247" t="s">
        <v>172</v>
      </c>
      <c r="O21" s="243" t="s">
        <v>164</v>
      </c>
      <c r="P21" s="248" t="s">
        <v>97</v>
      </c>
      <c r="Q21" s="247" t="n">
        <v>121053</v>
      </c>
      <c r="R21" s="247"/>
      <c r="S21" s="247" t="s">
        <v>98</v>
      </c>
      <c r="T21" s="247" t="n">
        <f aca="false">M21</f>
        <v>120962</v>
      </c>
      <c r="U21" s="243" t="s">
        <v>45</v>
      </c>
      <c r="V21" s="243" t="s">
        <v>46</v>
      </c>
      <c r="W21" s="222" t="n">
        <f aca="false">(M21-Q21)</f>
        <v>-91</v>
      </c>
      <c r="X21" s="223" t="n">
        <f aca="false">H21*W21</f>
        <v>-8969.76025348268</v>
      </c>
    </row>
    <row r="22" customFormat="false" ht="13.5" hidden="false" customHeight="true" outlineLevel="0" collapsed="false">
      <c r="A22" s="0" t="n">
        <v>13</v>
      </c>
      <c r="B22" s="289" t="s">
        <v>65</v>
      </c>
      <c r="C22" s="290" t="s">
        <v>54</v>
      </c>
      <c r="D22" s="244" t="n">
        <f aca="false">F22*100</f>
        <v>14.2308696329292</v>
      </c>
      <c r="E22" s="268" t="n">
        <v>100</v>
      </c>
      <c r="F22" s="282" t="n">
        <f aca="false">J22/(E22*K22)</f>
        <v>0.142308696329292</v>
      </c>
      <c r="G22" s="283" t="n">
        <f aca="false">G21+(X21)</f>
        <v>888006.265094785</v>
      </c>
      <c r="H22" s="283" t="n">
        <f aca="false">J22/K22</f>
        <v>14.2308696329292</v>
      </c>
      <c r="I22" s="284" t="n">
        <v>1</v>
      </c>
      <c r="J22" s="283" t="n">
        <f aca="false">G22*(I22/100)</f>
        <v>8880.06265094785</v>
      </c>
      <c r="K22" s="285" t="n">
        <f aca="false">Q22-M22</f>
        <v>624</v>
      </c>
      <c r="L22" s="285" t="n">
        <f aca="false">M22-Q22</f>
        <v>-624</v>
      </c>
      <c r="M22" s="256" t="n">
        <v>120316</v>
      </c>
      <c r="N22" s="257" t="s">
        <v>173</v>
      </c>
      <c r="O22" s="269" t="s">
        <v>48</v>
      </c>
      <c r="P22" s="258" t="s">
        <v>174</v>
      </c>
      <c r="Q22" s="257" t="n">
        <v>120940</v>
      </c>
      <c r="R22" s="257"/>
      <c r="S22" s="257" t="s">
        <v>101</v>
      </c>
      <c r="T22" s="257" t="n">
        <v>120342</v>
      </c>
      <c r="U22" s="269" t="s">
        <v>45</v>
      </c>
      <c r="V22" s="269" t="s">
        <v>46</v>
      </c>
      <c r="W22" s="287" t="n">
        <f aca="false">(M22-Q22)</f>
        <v>-624</v>
      </c>
      <c r="X22" s="288" t="n">
        <f aca="false">H22*W22</f>
        <v>-8880.06265094785</v>
      </c>
    </row>
    <row r="23" customFormat="false" ht="13.5" hidden="false" customHeight="true" outlineLevel="0" collapsed="false">
      <c r="A23" s="108" t="n">
        <v>14</v>
      </c>
      <c r="B23" s="276" t="s">
        <v>175</v>
      </c>
      <c r="C23" s="243" t="s">
        <v>54</v>
      </c>
      <c r="D23" s="270" t="n">
        <f aca="false">F23*100</f>
        <v>92.3694460145876</v>
      </c>
      <c r="E23" s="245" t="n">
        <v>135</v>
      </c>
      <c r="F23" s="213" t="n">
        <f aca="false">J23/(E23*K23)</f>
        <v>0.923694460145876</v>
      </c>
      <c r="G23" s="214" t="n">
        <f aca="false">G22+(X22)</f>
        <v>879126.202443837</v>
      </c>
      <c r="H23" s="214" t="n">
        <f aca="false">J23/K23</f>
        <v>124.698752119693</v>
      </c>
      <c r="I23" s="215" t="n">
        <v>4</v>
      </c>
      <c r="J23" s="214" t="n">
        <f aca="false">G23*(I23/100)</f>
        <v>35165.0480977535</v>
      </c>
      <c r="K23" s="216" t="n">
        <f aca="false">Q23-M23</f>
        <v>282</v>
      </c>
      <c r="L23" s="216" t="n">
        <f aca="false">M23-Q23</f>
        <v>-282</v>
      </c>
      <c r="M23" s="246" t="n">
        <v>111944</v>
      </c>
      <c r="N23" s="247" t="s">
        <v>154</v>
      </c>
      <c r="O23" s="247" t="s">
        <v>84</v>
      </c>
      <c r="P23" s="248" t="s">
        <v>105</v>
      </c>
      <c r="Q23" s="247" t="n">
        <v>112226</v>
      </c>
      <c r="R23" s="247"/>
      <c r="S23" s="247" t="s">
        <v>106</v>
      </c>
      <c r="T23" s="247" t="n">
        <f aca="false">M23</f>
        <v>111944</v>
      </c>
      <c r="U23" s="243" t="s">
        <v>45</v>
      </c>
      <c r="V23" s="243" t="s">
        <v>46</v>
      </c>
      <c r="W23" s="222" t="n">
        <f aca="false">(M23-Q23)</f>
        <v>-282</v>
      </c>
      <c r="X23" s="98" t="n">
        <f aca="false">H23*W23</f>
        <v>-35165.0480977535</v>
      </c>
    </row>
    <row r="24" customFormat="false" ht="15.75" hidden="false" customHeight="true" outlineLevel="0" collapsed="false">
      <c r="A24" s="277" t="n">
        <v>15</v>
      </c>
      <c r="B24" s="291" t="s">
        <v>175</v>
      </c>
      <c r="C24" s="269" t="s">
        <v>54</v>
      </c>
      <c r="D24" s="244" t="n">
        <f aca="false">F24*100</f>
        <v>28.3839459989434</v>
      </c>
      <c r="E24" s="268" t="n">
        <v>135</v>
      </c>
      <c r="F24" s="282" t="n">
        <f aca="false">J24/(E24*K24)</f>
        <v>0.283839459989434</v>
      </c>
      <c r="G24" s="283" t="n">
        <f aca="false">G23+(X23)</f>
        <v>843961.154346084</v>
      </c>
      <c r="H24" s="283" t="n">
        <f aca="false">J24/K24</f>
        <v>38.3183270985736</v>
      </c>
      <c r="I24" s="284" t="n">
        <v>4</v>
      </c>
      <c r="J24" s="283" t="n">
        <f aca="false">G24*(I24/100)</f>
        <v>33758.4461738434</v>
      </c>
      <c r="K24" s="285" t="n">
        <f aca="false">Q24-M24</f>
        <v>881</v>
      </c>
      <c r="L24" s="285" t="n">
        <f aca="false">M24-Q24</f>
        <v>-881</v>
      </c>
      <c r="M24" s="256" t="n">
        <v>111302</v>
      </c>
      <c r="N24" s="257" t="s">
        <v>176</v>
      </c>
      <c r="O24" s="257" t="s">
        <v>84</v>
      </c>
      <c r="P24" s="258" t="s">
        <v>109</v>
      </c>
      <c r="Q24" s="257" t="n">
        <v>112183</v>
      </c>
      <c r="R24" s="257"/>
      <c r="S24" s="257"/>
      <c r="T24" s="257"/>
      <c r="U24" s="257"/>
      <c r="V24" s="257"/>
      <c r="W24" s="287"/>
      <c r="X24" s="277"/>
    </row>
    <row r="25" s="277" customFormat="true" ht="15.75" hidden="false" customHeight="true" outlineLevel="0" collapsed="false">
      <c r="A25" s="0"/>
      <c r="B25" s="266"/>
      <c r="C25" s="267"/>
      <c r="D25" s="292" t="n">
        <f aca="false">F25*100</f>
        <v>150.111400445057</v>
      </c>
      <c r="E25" s="251" t="n">
        <v>135</v>
      </c>
      <c r="F25" s="252" t="n">
        <v>1.50111400445057</v>
      </c>
      <c r="G25" s="253" t="n">
        <f aca="false">G24+(X24)</f>
        <v>843961.154346084</v>
      </c>
      <c r="H25" s="253" t="n">
        <v>148.772182081585</v>
      </c>
      <c r="I25" s="254" t="n">
        <v>4</v>
      </c>
      <c r="J25" s="253" t="n">
        <f aca="false">G25*(I25/100)</f>
        <v>33758.4461738434</v>
      </c>
      <c r="K25" s="255" t="n">
        <f aca="false">Q25-M25</f>
        <v>0</v>
      </c>
      <c r="L25" s="255" t="n">
        <f aca="false">M25-Q25</f>
        <v>0</v>
      </c>
      <c r="M25" s="293"/>
      <c r="N25" s="259"/>
      <c r="O25" s="259" t="s">
        <v>84</v>
      </c>
      <c r="P25" s="267"/>
      <c r="Q25" s="259"/>
      <c r="R25" s="259"/>
      <c r="S25" s="259"/>
      <c r="T25" s="259" t="n">
        <f aca="false">M25</f>
        <v>0</v>
      </c>
      <c r="U25" s="260" t="s">
        <v>166</v>
      </c>
      <c r="V25" s="260" t="s">
        <v>63</v>
      </c>
      <c r="W25" s="261" t="n">
        <f aca="false">(M25-Q25)</f>
        <v>0</v>
      </c>
      <c r="X25" s="0"/>
    </row>
    <row r="29" customFormat="false" ht="13.5" hidden="false" customHeight="true" outlineLevel="0" collapsed="false">
      <c r="A29" s="294"/>
    </row>
    <row r="36" s="294" customFormat="true" ht="13.5" hidden="false" customHeight="true" outlineLevel="0" collapsed="false">
      <c r="A36" s="0"/>
      <c r="B36" s="0"/>
      <c r="C36" s="178"/>
      <c r="D36" s="179"/>
      <c r="E36" s="179"/>
      <c r="F36" s="180"/>
      <c r="G36" s="9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181"/>
      <c r="X36" s="0"/>
    </row>
    <row r="38" customFormat="false" ht="13.5" hidden="false" customHeight="true" outlineLevel="0" collapsed="false">
      <c r="A38" s="275"/>
    </row>
    <row r="39" customFormat="false" ht="13.5" hidden="false" customHeight="true" outlineLevel="0" collapsed="false">
      <c r="A39" s="294"/>
    </row>
    <row r="40" customFormat="false" ht="13.5" hidden="false" customHeight="true" outlineLevel="0" collapsed="false">
      <c r="A40" s="275"/>
    </row>
    <row r="41" customFormat="false" ht="13.5" hidden="false" customHeight="true" outlineLevel="0" collapsed="false">
      <c r="A41" s="294"/>
    </row>
    <row r="68" customFormat="false" ht="13.5" hidden="false" customHeight="true" outlineLevel="0" collapsed="false">
      <c r="A68" s="294"/>
    </row>
  </sheetData>
  <hyperlinks>
    <hyperlink ref="E2" r:id="rId2" display="http://jp.investing.com/currencies/usd-JPY%E3%82%B3%E3%83%B3%E3%83%90%E3%83%BC%E3%82%BF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3.24"/>
    <col collapsed="false" customWidth="true" hidden="false" outlineLevel="0" max="8" min="8" style="0" width="21.49"/>
    <col collapsed="false" customWidth="true" hidden="false" outlineLevel="0" max="9" min="9" style="295" width="16.36"/>
    <col collapsed="false" customWidth="true" hidden="false" outlineLevel="0" max="10" min="10" style="0" width="7.24"/>
    <col collapsed="false" customWidth="true" hidden="false" outlineLevel="0" max="11" min="11" style="296" width="4.86"/>
  </cols>
  <sheetData>
    <row r="1" customFormat="false" ht="13.5" hidden="false" customHeight="false" outlineLevel="0" collapsed="false">
      <c r="I1" s="297" t="s">
        <v>177</v>
      </c>
    </row>
    <row r="2" customFormat="false" ht="13.5" hidden="false" customHeight="false" outlineLevel="0" collapsed="false">
      <c r="I2" s="0"/>
    </row>
    <row r="3" customFormat="false" ht="13.5" hidden="false" customHeight="false" outlineLevel="0" collapsed="false">
      <c r="I3" s="298" t="s">
        <v>178</v>
      </c>
    </row>
    <row r="4" customFormat="false" ht="13.5" hidden="false" customHeight="false" outlineLevel="0" collapsed="false">
      <c r="A4" s="299"/>
      <c r="C4" s="300"/>
      <c r="I4" s="298" t="s">
        <v>179</v>
      </c>
    </row>
    <row r="5" customFormat="false" ht="13.5" hidden="false" customHeight="false" outlineLevel="0" collapsed="false">
      <c r="C5" s="300"/>
      <c r="I5" s="0"/>
    </row>
    <row r="6" customFormat="false" ht="13.5" hidden="false" customHeight="false" outlineLevel="0" collapsed="false">
      <c r="I6" s="298" t="s">
        <v>180</v>
      </c>
    </row>
    <row r="7" customFormat="false" ht="13.5" hidden="false" customHeight="false" outlineLevel="0" collapsed="false">
      <c r="I7" s="298" t="s">
        <v>181</v>
      </c>
    </row>
    <row r="8" customFormat="false" ht="13.5" hidden="false" customHeight="false" outlineLevel="0" collapsed="false">
      <c r="I8" s="0"/>
    </row>
    <row r="9" customFormat="false" ht="13.5" hidden="false" customHeight="false" outlineLevel="0" collapsed="false">
      <c r="I9" s="298" t="s">
        <v>182</v>
      </c>
    </row>
    <row r="10" customFormat="false" ht="13.5" hidden="false" customHeight="false" outlineLevel="0" collapsed="false">
      <c r="I10" s="298" t="s">
        <v>183</v>
      </c>
    </row>
    <row r="11" customFormat="false" ht="13.5" hidden="false" customHeight="false" outlineLevel="0" collapsed="false">
      <c r="I11" s="0"/>
    </row>
    <row r="12" customFormat="false" ht="13.5" hidden="false" customHeight="false" outlineLevel="0" collapsed="false">
      <c r="I12" s="298" t="s">
        <v>184</v>
      </c>
    </row>
    <row r="13" customFormat="false" ht="13.5" hidden="false" customHeight="false" outlineLevel="0" collapsed="false">
      <c r="I13" s="298" t="s">
        <v>185</v>
      </c>
    </row>
    <row r="14" customFormat="false" ht="13.5" hidden="false" customHeight="false" outlineLevel="0" collapsed="false">
      <c r="I14" s="0"/>
    </row>
    <row r="15" customFormat="false" ht="13.5" hidden="false" customHeight="false" outlineLevel="0" collapsed="false">
      <c r="I15" s="298" t="s">
        <v>186</v>
      </c>
    </row>
    <row r="16" customFormat="false" ht="13.5" hidden="false" customHeight="false" outlineLevel="0" collapsed="false">
      <c r="I16" s="298" t="s">
        <v>187</v>
      </c>
    </row>
    <row r="17" customFormat="false" ht="13.5" hidden="false" customHeight="false" outlineLevel="0" collapsed="false">
      <c r="I17" s="0"/>
    </row>
    <row r="18" customFormat="false" ht="13.5" hidden="false" customHeight="false" outlineLevel="0" collapsed="false">
      <c r="I18" s="297" t="s">
        <v>188</v>
      </c>
    </row>
    <row r="19" customFormat="false" ht="13.5" hidden="false" customHeight="false" outlineLevel="0" collapsed="false">
      <c r="I19" s="0"/>
    </row>
    <row r="20" customFormat="false" ht="13.5" hidden="false" customHeight="false" outlineLevel="0" collapsed="false">
      <c r="I20" s="0"/>
    </row>
    <row r="21" customFormat="false" ht="13.5" hidden="false" customHeight="false" outlineLevel="0" collapsed="false">
      <c r="I21" s="297" t="s">
        <v>189</v>
      </c>
    </row>
    <row r="22" customFormat="false" ht="13.5" hidden="false" customHeight="false" outlineLevel="0" collapsed="false">
      <c r="I22" s="0"/>
    </row>
    <row r="23" customFormat="false" ht="13.5" hidden="false" customHeight="false" outlineLevel="0" collapsed="false">
      <c r="I23" s="297" t="s">
        <v>190</v>
      </c>
    </row>
    <row r="24" customFormat="false" ht="13.5" hidden="false" customHeight="false" outlineLevel="0" collapsed="false">
      <c r="I24" s="297" t="s">
        <v>191</v>
      </c>
    </row>
    <row r="25" customFormat="false" ht="13.5" hidden="false" customHeight="false" outlineLevel="0" collapsed="false">
      <c r="I25" s="0"/>
    </row>
    <row r="26" customFormat="false" ht="13.5" hidden="false" customHeight="false" outlineLevel="0" collapsed="false">
      <c r="I26" s="297" t="s">
        <v>192</v>
      </c>
    </row>
    <row r="27" customFormat="false" ht="13.5" hidden="false" customHeight="false" outlineLevel="0" collapsed="false">
      <c r="I27" s="0"/>
    </row>
    <row r="28" customFormat="false" ht="13.5" hidden="false" customHeight="false" outlineLevel="0" collapsed="false">
      <c r="I28" s="298" t="s">
        <v>178</v>
      </c>
    </row>
    <row r="29" customFormat="false" ht="13.5" hidden="false" customHeight="false" outlineLevel="0" collapsed="false">
      <c r="I29" s="298" t="s">
        <v>193</v>
      </c>
    </row>
    <row r="30" customFormat="false" ht="13.5" hidden="false" customHeight="false" outlineLevel="0" collapsed="false">
      <c r="I30" s="0"/>
    </row>
    <row r="31" customFormat="false" ht="13.5" hidden="false" customHeight="false" outlineLevel="0" collapsed="false">
      <c r="I31" s="298" t="s">
        <v>180</v>
      </c>
    </row>
    <row r="32" customFormat="false" ht="13.5" hidden="false" customHeight="false" outlineLevel="0" collapsed="false">
      <c r="I32" s="298" t="s">
        <v>194</v>
      </c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298" t="s">
        <v>182</v>
      </c>
    </row>
    <row r="35" customFormat="false" ht="13.5" hidden="false" customHeight="false" outlineLevel="0" collapsed="false">
      <c r="I35" s="298" t="s">
        <v>195</v>
      </c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298" t="s">
        <v>184</v>
      </c>
    </row>
    <row r="38" customFormat="false" ht="13.5" hidden="false" customHeight="false" outlineLevel="0" collapsed="false">
      <c r="I38" s="298" t="s">
        <v>196</v>
      </c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298" t="s">
        <v>186</v>
      </c>
    </row>
    <row r="41" customFormat="false" ht="13.5" hidden="false" customHeight="false" outlineLevel="0" collapsed="false">
      <c r="I41" s="29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H2" s="119" t="s">
        <v>198</v>
      </c>
    </row>
    <row r="3" customFormat="false" ht="13.5" hidden="false" customHeight="false" outlineLevel="0" collapsed="false">
      <c r="B3" s="301" t="s">
        <v>199</v>
      </c>
      <c r="C3" s="301" t="s">
        <v>200</v>
      </c>
      <c r="D3" s="302" t="s">
        <v>201</v>
      </c>
      <c r="H3" s="303" t="s">
        <v>202</v>
      </c>
    </row>
    <row r="4" customFormat="false" ht="13.5" hidden="false" customHeight="false" outlineLevel="0" collapsed="false">
      <c r="B4" s="0" t="s">
        <v>199</v>
      </c>
      <c r="C4" s="301" t="s">
        <v>203</v>
      </c>
      <c r="D4" s="302" t="s">
        <v>204</v>
      </c>
      <c r="E4" s="301" t="s">
        <v>205</v>
      </c>
      <c r="F4" s="301" t="s">
        <v>206</v>
      </c>
      <c r="H4" s="304"/>
    </row>
    <row r="5" customFormat="false" ht="13.5" hidden="false" customHeight="false" outlineLevel="0" collapsed="false">
      <c r="C5" s="0" t="s">
        <v>207</v>
      </c>
      <c r="D5" s="119" t="s">
        <v>204</v>
      </c>
      <c r="E5" s="0" t="s">
        <v>205</v>
      </c>
      <c r="H5" s="305" t="s">
        <v>208</v>
      </c>
    </row>
    <row r="6" customFormat="false" ht="13.5" hidden="false" customHeight="false" outlineLevel="0" collapsed="false">
      <c r="H6" s="304"/>
    </row>
    <row r="7" customFormat="false" ht="13.5" hidden="false" customHeight="false" outlineLevel="0" collapsed="false">
      <c r="H7" s="303" t="s">
        <v>209</v>
      </c>
    </row>
    <row r="9" customFormat="false" ht="13.5" hidden="false" customHeight="false" outlineLevel="0" collapsed="false">
      <c r="B9" s="119" t="s">
        <v>210</v>
      </c>
      <c r="D9" s="0" t="s">
        <v>203</v>
      </c>
      <c r="E9" s="0" t="s">
        <v>211</v>
      </c>
      <c r="H9" s="0" t="s">
        <v>212</v>
      </c>
    </row>
    <row r="10" customFormat="false" ht="13.5" hidden="false" customHeight="false" outlineLevel="0" collapsed="false">
      <c r="D10" s="0" t="s">
        <v>175</v>
      </c>
      <c r="E10" s="0" t="s">
        <v>211</v>
      </c>
    </row>
    <row r="13" customFormat="false" ht="13.5" hidden="false" customHeight="false" outlineLevel="0" collapsed="false">
      <c r="B13" s="119" t="s">
        <v>213</v>
      </c>
      <c r="E13" s="0" t="s">
        <v>203</v>
      </c>
      <c r="H13" s="0" t="s">
        <v>214</v>
      </c>
      <c r="I13" s="0" t="s">
        <v>215</v>
      </c>
      <c r="J13" s="119" t="s">
        <v>216</v>
      </c>
      <c r="L13" s="0" t="s">
        <v>217</v>
      </c>
    </row>
    <row r="14" customFormat="false" ht="13.5" hidden="false" customHeight="false" outlineLevel="0" collapsed="false">
      <c r="E14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Owner</cp:lastModifiedBy>
  <cp:lastPrinted>1899-12-30T00:00:00Z</cp:lastPrinted>
  <dcterms:modified xsi:type="dcterms:W3CDTF">2015-09-11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