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ルール＆合計" sheetId="1" state="visible" r:id="rId2"/>
    <sheet name="検証データ60分" sheetId="2" state="visible" r:id="rId3"/>
    <sheet name="画像" sheetId="3" state="visible" r:id="rId4"/>
    <sheet name="気づき" sheetId="4" state="visible" r:id="rId5"/>
    <sheet name="検証終了通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r>
      <rPr>
        <sz val="11"/>
        <color rgb="FF000000"/>
        <rFont val="Noto Sans"/>
        <family val="2"/>
      </rPr>
      <t xml:space="preserve">仕掛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ダイバージェンス後、われてから</t>
    </r>
    <r>
      <rPr>
        <b val="true"/>
        <sz val="11"/>
        <color rgb="FF000000"/>
        <rFont val="ＭＳ Ｐゴシック"/>
        <family val="3"/>
        <charset val="128"/>
      </rPr>
      <t xml:space="preserve">EB.PB</t>
    </r>
  </si>
  <si>
    <t xml:space="preserve">決済ルール</t>
  </si>
  <si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でストップ移動</t>
    </r>
  </si>
  <si>
    <t xml:space="preserve">通貨ペア</t>
  </si>
  <si>
    <t xml:space="preserve">AUD/USD</t>
  </si>
  <si>
    <r>
      <rPr>
        <sz val="11"/>
        <color rgb="FF000000"/>
        <rFont val="Noto Sans"/>
        <family val="2"/>
      </rPr>
      <t xml:space="preserve">右側円の場合</t>
    </r>
    <r>
      <rPr>
        <sz val="11"/>
        <color rgb="FF000000"/>
        <rFont val="ＭＳ Ｐゴシック"/>
        <family val="3"/>
        <charset val="128"/>
      </rPr>
      <t xml:space="preserve">=100</t>
    </r>
  </si>
  <si>
    <r>
      <rPr>
        <sz val="11"/>
        <color rgb="FF000000"/>
        <rFont val="Noto Sans"/>
        <family val="2"/>
      </rPr>
      <t xml:space="preserve">ドル円レート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今のレート</t>
    </r>
  </si>
  <si>
    <t xml:space="preserve">時間足</t>
  </si>
  <si>
    <r>
      <rPr>
        <b val="true"/>
        <sz val="11"/>
        <color rgb="FF000000"/>
        <rFont val="Noto Sans"/>
        <family val="2"/>
      </rPr>
      <t xml:space="preserve">日足⇒４</t>
    </r>
    <r>
      <rPr>
        <b val="true"/>
        <sz val="11"/>
        <color rgb="FF000000"/>
        <rFont val="ＭＳ Ｐゴシック"/>
        <family val="3"/>
        <charset val="128"/>
      </rPr>
      <t xml:space="preserve">H</t>
    </r>
  </si>
  <si>
    <r>
      <rPr>
        <sz val="11"/>
        <color rgb="FF000000"/>
        <rFont val="ＭＳ Ｐゴシック"/>
        <family val="3"/>
        <charset val="128"/>
      </rPr>
      <t xml:space="preserve">USD/JP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EUR/JPY</t>
    </r>
  </si>
  <si>
    <r>
      <rPr>
        <sz val="11"/>
        <color rgb="FF000000"/>
        <rFont val="ＭＳ Ｐゴシック"/>
        <family val="3"/>
        <charset val="128"/>
      </rPr>
      <t xml:space="preserve">EUR/US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GBP/USD</t>
    </r>
  </si>
  <si>
    <t xml:space="preserve">結果資金</t>
  </si>
  <si>
    <t xml:space="preserve">売買</t>
  </si>
  <si>
    <t xml:space="preserve">ロット</t>
  </si>
  <si>
    <t xml:space="preserve">エントリー日時</t>
  </si>
  <si>
    <t xml:space="preserve">エントリー価格</t>
  </si>
  <si>
    <t xml:space="preserve">決済日時</t>
  </si>
  <si>
    <t xml:space="preserve">決済価格</t>
  </si>
  <si>
    <r>
      <rPr>
        <sz val="11"/>
        <color rgb="FF008000"/>
        <rFont val="Noto Sans"/>
        <family val="2"/>
      </rPr>
      <t xml:space="preserve">損益</t>
    </r>
    <r>
      <rPr>
        <sz val="11"/>
        <color rgb="FF008000"/>
        <rFont val="ＭＳ Ｐゴシック"/>
        <family val="3"/>
        <charset val="128"/>
      </rPr>
      <t xml:space="preserve">pips</t>
    </r>
  </si>
  <si>
    <t xml:space="preserve">損益金額　</t>
  </si>
  <si>
    <t xml:space="preserve">ストップ設定価格</t>
  </si>
  <si>
    <r>
      <rPr>
        <sz val="11"/>
        <color rgb="FF008000"/>
        <rFont val="Noto Sans"/>
        <family val="2"/>
      </rPr>
      <t xml:space="preserve">ロス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％</t>
    </r>
    <r>
      <rPr>
        <sz val="11"/>
        <color rgb="FF008000"/>
        <rFont val="ＭＳ Ｐゴシック"/>
        <family val="3"/>
        <charset val="128"/>
      </rPr>
      <t xml:space="preserve">)</t>
    </r>
  </si>
  <si>
    <r>
      <rPr>
        <sz val="11"/>
        <color rgb="FF008000"/>
        <rFont val="Noto Sans"/>
        <family val="2"/>
      </rPr>
      <t xml:space="preserve">ロスカット幅</t>
    </r>
    <r>
      <rPr>
        <sz val="11"/>
        <color rgb="FF008000"/>
        <rFont val="ＭＳ Ｐゴシック"/>
        <family val="3"/>
        <charset val="128"/>
      </rPr>
      <t xml:space="preserve">(pips)</t>
    </r>
  </si>
  <si>
    <t xml:space="preserve">損失上限</t>
  </si>
  <si>
    <t xml:space="preserve">現在のドル円レート</t>
  </si>
  <si>
    <t xml:space="preserve">万通貨</t>
  </si>
  <si>
    <r>
      <rPr>
        <sz val="11"/>
        <color rgb="FF008000"/>
        <rFont val="ＭＳ Ｐゴシック"/>
        <family val="3"/>
        <charset val="128"/>
      </rPr>
      <t xml:space="preserve">1pips(</t>
    </r>
    <r>
      <rPr>
        <sz val="11"/>
        <color rgb="FF008000"/>
        <rFont val="Noto Sans"/>
        <family val="2"/>
      </rPr>
      <t xml:space="preserve">円</t>
    </r>
    <r>
      <rPr>
        <sz val="11"/>
        <color rgb="FF008000"/>
        <rFont val="ＭＳ Ｐゴシック"/>
        <family val="3"/>
        <charset val="128"/>
      </rPr>
      <t xml:space="preserve">)</t>
    </r>
  </si>
  <si>
    <t xml:space="preserve">売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買</t>
  </si>
  <si>
    <t xml:space="preserve">EUD/USD</t>
  </si>
  <si>
    <t xml:space="preserve">現合計</t>
  </si>
  <si>
    <t xml:space="preserve">トレード詳細データ</t>
  </si>
  <si>
    <t xml:space="preserve">通貨ペア別エントリー回数</t>
  </si>
  <si>
    <t xml:space="preserve">Sell</t>
  </si>
  <si>
    <t xml:space="preserve">トレード期間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合計</t>
  </si>
  <si>
    <t xml:space="preserve">エントリー手法別エントリー回数</t>
  </si>
  <si>
    <r>
      <rPr>
        <b val="true"/>
        <sz val="11"/>
        <color rgb="FFFFFFFF"/>
        <rFont val="Noto Sans"/>
        <family val="2"/>
      </rPr>
      <t xml:space="preserve">損益</t>
    </r>
    <r>
      <rPr>
        <b val="true"/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日足</t>
  </si>
  <si>
    <r>
      <rPr>
        <sz val="26"/>
        <color rgb="FF000000"/>
        <rFont val="Noto Sans"/>
        <family val="2"/>
      </rPr>
      <t xml:space="preserve">４</t>
    </r>
    <r>
      <rPr>
        <sz val="26"/>
        <color rgb="FF000000"/>
        <rFont val="ＭＳ Ｐゴシック"/>
        <family val="3"/>
        <charset val="128"/>
      </rPr>
      <t xml:space="preserve">H</t>
    </r>
    <r>
      <rPr>
        <sz val="26"/>
        <color rgb="FF000000"/>
        <rFont val="Noto Sans"/>
        <family val="2"/>
      </rPr>
      <t xml:space="preserve">足</t>
    </r>
  </si>
  <si>
    <t xml:space="preserve">エントリーできなかった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気づき：</t>
  </si>
  <si>
    <r>
      <rPr>
        <sz val="11"/>
        <color rgb="FF000000"/>
        <rFont val="Noto Sans"/>
        <family val="2"/>
      </rPr>
      <t xml:space="preserve">日足、４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での検証で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チャンスがあるかないかでしたので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H⇒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でやっていきたいと思いました。</t>
    </r>
  </si>
  <si>
    <t xml:space="preserve">ダイバージェンス後の直近安値高値がまだ判断に迷いました。</t>
  </si>
  <si>
    <t xml:space="preserve">８の画像で、直近高値割って戻って最初の高値より安値でのエントリーは可能か</t>
  </si>
  <si>
    <t xml:space="preserve">１７の画像でローソク足が長すぎるのは見送るべきか</t>
  </si>
  <si>
    <t xml:space="preserve">１８の画像の場合、直近安値は①と②はどちらになるか、</t>
  </si>
  <si>
    <t xml:space="preserve">見て頂けたら嬉しいです。</t>
  </si>
  <si>
    <t xml:space="preserve">PB:</t>
  </si>
  <si>
    <t xml:space="preserve">USDJPY</t>
  </si>
  <si>
    <t xml:space="preserve">日足◎</t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分足◎</t>
    </r>
  </si>
  <si>
    <t xml:space="preserve">USDCHF</t>
  </si>
  <si>
    <t xml:space="preserve">フィボナッチトレー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◎</t>
    </r>
  </si>
  <si>
    <t xml:space="preserve">EURUSD</t>
  </si>
  <si>
    <t xml:space="preserve">ヘッドアンドショルダー</t>
  </si>
  <si>
    <t xml:space="preserve">GBPUS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#,##0.0;[RED]\-#,##0.0"/>
    <numFmt numFmtId="178" formatCode="#,##0;[RED]#,##0"/>
    <numFmt numFmtId="179" formatCode="#,##0.0;#,##0.0"/>
    <numFmt numFmtId="180" formatCode="#,##0;#,##0"/>
    <numFmt numFmtId="181" formatCode="#,##0.00;#,##0.00"/>
    <numFmt numFmtId="182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sz val="11"/>
      <color rgb="FFFF0000"/>
      <name val="Noto Sans"/>
      <family val="2"/>
    </font>
    <font>
      <sz val="11"/>
      <color rgb="FF33CCCC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2"/>
      <color rgb="FFFF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気づき" xfId="22"/>
    <cellStyle name="Excel_BuiltIn_良い" xfId="23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538920</xdr:colOff>
      <xdr:row>41</xdr:row>
      <xdr:rowOff>123840</xdr:rowOff>
    </xdr:to>
    <xdr:pic>
      <xdr:nvPicPr>
        <xdr:cNvPr id="0" name="図 1" descr="２.png"/>
        <xdr:cNvPicPr/>
      </xdr:nvPicPr>
      <xdr:blipFill>
        <a:blip r:embed="rId1"/>
        <a:stretch/>
      </xdr:blipFill>
      <xdr:spPr>
        <a:xfrm>
          <a:off x="0" y="1143000"/>
          <a:ext cx="412668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4</xdr:row>
      <xdr:rowOff>28800</xdr:rowOff>
    </xdr:from>
    <xdr:to>
      <xdr:col>16</xdr:col>
      <xdr:colOff>289440</xdr:colOff>
      <xdr:row>41</xdr:row>
      <xdr:rowOff>123840</xdr:rowOff>
    </xdr:to>
    <xdr:pic>
      <xdr:nvPicPr>
        <xdr:cNvPr id="1" name="図 2" descr="２．１.png"/>
        <xdr:cNvPicPr/>
      </xdr:nvPicPr>
      <xdr:blipFill>
        <a:blip r:embed="rId2"/>
        <a:stretch/>
      </xdr:blipFill>
      <xdr:spPr>
        <a:xfrm>
          <a:off x="4564440" y="1171800"/>
          <a:ext cx="7205760" cy="64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44</xdr:row>
      <xdr:rowOff>0</xdr:rowOff>
    </xdr:from>
    <xdr:to>
      <xdr:col>5</xdr:col>
      <xdr:colOff>170280</xdr:colOff>
      <xdr:row>81</xdr:row>
      <xdr:rowOff>123840</xdr:rowOff>
    </xdr:to>
    <xdr:pic>
      <xdr:nvPicPr>
        <xdr:cNvPr id="2" name="図 3" descr="1.png"/>
        <xdr:cNvPicPr/>
      </xdr:nvPicPr>
      <xdr:blipFill>
        <a:blip r:embed="rId3"/>
        <a:stretch/>
      </xdr:blipFill>
      <xdr:spPr>
        <a:xfrm>
          <a:off x="99360" y="8238960"/>
          <a:ext cx="3658680" cy="64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44</xdr:row>
      <xdr:rowOff>0</xdr:rowOff>
    </xdr:from>
    <xdr:to>
      <xdr:col>17</xdr:col>
      <xdr:colOff>429480</xdr:colOff>
      <xdr:row>82</xdr:row>
      <xdr:rowOff>9360</xdr:rowOff>
    </xdr:to>
    <xdr:pic>
      <xdr:nvPicPr>
        <xdr:cNvPr id="3" name="図 4" descr="１.png"/>
        <xdr:cNvPicPr/>
      </xdr:nvPicPr>
      <xdr:blipFill>
        <a:blip r:embed="rId4"/>
        <a:stretch/>
      </xdr:blipFill>
      <xdr:spPr>
        <a:xfrm>
          <a:off x="4404960" y="8238960"/>
          <a:ext cx="822276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4</xdr:row>
      <xdr:rowOff>0</xdr:rowOff>
    </xdr:from>
    <xdr:to>
      <xdr:col>4</xdr:col>
      <xdr:colOff>309600</xdr:colOff>
      <xdr:row>121</xdr:row>
      <xdr:rowOff>123840</xdr:rowOff>
    </xdr:to>
    <xdr:pic>
      <xdr:nvPicPr>
        <xdr:cNvPr id="4" name="図 5" descr="３.png"/>
        <xdr:cNvPicPr/>
      </xdr:nvPicPr>
      <xdr:blipFill>
        <a:blip r:embed="rId5"/>
        <a:stretch/>
      </xdr:blipFill>
      <xdr:spPr>
        <a:xfrm>
          <a:off x="119880" y="15335280"/>
          <a:ext cx="306000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080</xdr:colOff>
      <xdr:row>84</xdr:row>
      <xdr:rowOff>18720</xdr:rowOff>
    </xdr:from>
    <xdr:to>
      <xdr:col>15</xdr:col>
      <xdr:colOff>50400</xdr:colOff>
      <xdr:row>122</xdr:row>
      <xdr:rowOff>47880</xdr:rowOff>
    </xdr:to>
    <xdr:pic>
      <xdr:nvPicPr>
        <xdr:cNvPr id="5" name="図 6" descr="３．１.png"/>
        <xdr:cNvPicPr/>
      </xdr:nvPicPr>
      <xdr:blipFill>
        <a:blip r:embed="rId6"/>
        <a:stretch/>
      </xdr:blipFill>
      <xdr:spPr>
        <a:xfrm>
          <a:off x="3786840" y="15354000"/>
          <a:ext cx="7026840" cy="65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349560</xdr:colOff>
      <xdr:row>161</xdr:row>
      <xdr:rowOff>66960</xdr:rowOff>
    </xdr:to>
    <xdr:pic>
      <xdr:nvPicPr>
        <xdr:cNvPr id="6" name="図 7" descr="４.png"/>
        <xdr:cNvPicPr/>
      </xdr:nvPicPr>
      <xdr:blipFill>
        <a:blip r:embed="rId7"/>
        <a:stretch/>
      </xdr:blipFill>
      <xdr:spPr>
        <a:xfrm>
          <a:off x="0" y="22431240"/>
          <a:ext cx="3219840" cy="64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16</xdr:col>
      <xdr:colOff>130320</xdr:colOff>
      <xdr:row>161</xdr:row>
      <xdr:rowOff>133200</xdr:rowOff>
    </xdr:to>
    <xdr:pic>
      <xdr:nvPicPr>
        <xdr:cNvPr id="7" name="図 8" descr="４．１.png"/>
        <xdr:cNvPicPr/>
      </xdr:nvPicPr>
      <xdr:blipFill>
        <a:blip r:embed="rId8"/>
        <a:stretch/>
      </xdr:blipFill>
      <xdr:spPr>
        <a:xfrm>
          <a:off x="3587760" y="22431240"/>
          <a:ext cx="8023320" cy="64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448920</xdr:colOff>
      <xdr:row>201</xdr:row>
      <xdr:rowOff>123840</xdr:rowOff>
    </xdr:to>
    <xdr:pic>
      <xdr:nvPicPr>
        <xdr:cNvPr id="8" name="図 9" descr="５.png"/>
        <xdr:cNvPicPr/>
      </xdr:nvPicPr>
      <xdr:blipFill>
        <a:blip r:embed="rId9"/>
        <a:stretch/>
      </xdr:blipFill>
      <xdr:spPr>
        <a:xfrm>
          <a:off x="0" y="29527560"/>
          <a:ext cx="331920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4</xdr:row>
      <xdr:rowOff>0</xdr:rowOff>
    </xdr:from>
    <xdr:to>
      <xdr:col>12</xdr:col>
      <xdr:colOff>609120</xdr:colOff>
      <xdr:row>203</xdr:row>
      <xdr:rowOff>113400</xdr:rowOff>
    </xdr:to>
    <xdr:pic>
      <xdr:nvPicPr>
        <xdr:cNvPr id="9" name="図 10" descr="５．１.png"/>
        <xdr:cNvPicPr/>
      </xdr:nvPicPr>
      <xdr:blipFill>
        <a:blip r:embed="rId10"/>
        <a:stretch/>
      </xdr:blipFill>
      <xdr:spPr>
        <a:xfrm>
          <a:off x="3587760" y="29527560"/>
          <a:ext cx="5631840" cy="68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6</xdr:col>
      <xdr:colOff>190080</xdr:colOff>
      <xdr:row>243</xdr:row>
      <xdr:rowOff>85680</xdr:rowOff>
    </xdr:to>
    <xdr:pic>
      <xdr:nvPicPr>
        <xdr:cNvPr id="10" name="図 11" descr="６.png"/>
        <xdr:cNvPicPr/>
      </xdr:nvPicPr>
      <xdr:blipFill>
        <a:blip r:embed="rId11"/>
        <a:stretch/>
      </xdr:blipFill>
      <xdr:spPr>
        <a:xfrm>
          <a:off x="0" y="36623520"/>
          <a:ext cx="4495320" cy="67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960</xdr:colOff>
      <xdr:row>203</xdr:row>
      <xdr:rowOff>399960</xdr:rowOff>
    </xdr:from>
    <xdr:to>
      <xdr:col>19</xdr:col>
      <xdr:colOff>149760</xdr:colOff>
      <xdr:row>243</xdr:row>
      <xdr:rowOff>76320</xdr:rowOff>
    </xdr:to>
    <xdr:pic>
      <xdr:nvPicPr>
        <xdr:cNvPr id="11" name="図 12" descr="６．１.png"/>
        <xdr:cNvPicPr/>
      </xdr:nvPicPr>
      <xdr:blipFill>
        <a:blip r:embed="rId12"/>
        <a:stretch/>
      </xdr:blipFill>
      <xdr:spPr>
        <a:xfrm>
          <a:off x="4813200" y="36614160"/>
          <a:ext cx="8970120" cy="67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6</xdr:col>
      <xdr:colOff>30960</xdr:colOff>
      <xdr:row>283</xdr:row>
      <xdr:rowOff>56880</xdr:rowOff>
    </xdr:to>
    <xdr:pic>
      <xdr:nvPicPr>
        <xdr:cNvPr id="12" name="図 13" descr="７.png"/>
        <xdr:cNvPicPr/>
      </xdr:nvPicPr>
      <xdr:blipFill>
        <a:blip r:embed="rId13"/>
        <a:stretch/>
      </xdr:blipFill>
      <xdr:spPr>
        <a:xfrm>
          <a:off x="0" y="43891200"/>
          <a:ext cx="4336200" cy="65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245</xdr:row>
      <xdr:rowOff>9360</xdr:rowOff>
    </xdr:from>
    <xdr:to>
      <xdr:col>14</xdr:col>
      <xdr:colOff>548640</xdr:colOff>
      <xdr:row>284</xdr:row>
      <xdr:rowOff>152640</xdr:rowOff>
    </xdr:to>
    <xdr:pic>
      <xdr:nvPicPr>
        <xdr:cNvPr id="13" name="図 14" descr="７．２.png"/>
        <xdr:cNvPicPr/>
      </xdr:nvPicPr>
      <xdr:blipFill>
        <a:blip r:embed="rId14"/>
        <a:stretch/>
      </xdr:blipFill>
      <xdr:spPr>
        <a:xfrm>
          <a:off x="4604400" y="43900560"/>
          <a:ext cx="5990040" cy="68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6</xdr:col>
      <xdr:colOff>449280</xdr:colOff>
      <xdr:row>324</xdr:row>
      <xdr:rowOff>38160</xdr:rowOff>
    </xdr:to>
    <xdr:pic>
      <xdr:nvPicPr>
        <xdr:cNvPr id="14" name="図 15" descr="８.png"/>
        <xdr:cNvPicPr/>
      </xdr:nvPicPr>
      <xdr:blipFill>
        <a:blip r:embed="rId15"/>
        <a:stretch/>
      </xdr:blipFill>
      <xdr:spPr>
        <a:xfrm>
          <a:off x="0" y="51073200"/>
          <a:ext cx="47545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6</xdr:row>
      <xdr:rowOff>0</xdr:rowOff>
    </xdr:from>
    <xdr:to>
      <xdr:col>21</xdr:col>
      <xdr:colOff>80640</xdr:colOff>
      <xdr:row>324</xdr:row>
      <xdr:rowOff>66960</xdr:rowOff>
    </xdr:to>
    <xdr:pic>
      <xdr:nvPicPr>
        <xdr:cNvPr id="15" name="図 16" descr="８．１.png"/>
        <xdr:cNvPicPr/>
      </xdr:nvPicPr>
      <xdr:blipFill>
        <a:blip r:embed="rId16"/>
        <a:stretch/>
      </xdr:blipFill>
      <xdr:spPr>
        <a:xfrm>
          <a:off x="5022720" y="51073200"/>
          <a:ext cx="10126440" cy="65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7</xdr:col>
      <xdr:colOff>250200</xdr:colOff>
      <xdr:row>366</xdr:row>
      <xdr:rowOff>28800</xdr:rowOff>
    </xdr:to>
    <xdr:pic>
      <xdr:nvPicPr>
        <xdr:cNvPr id="16" name="図 18" descr="８１１.png"/>
        <xdr:cNvPicPr/>
      </xdr:nvPicPr>
      <xdr:blipFill>
        <a:blip r:embed="rId17"/>
        <a:stretch/>
      </xdr:blipFill>
      <xdr:spPr>
        <a:xfrm>
          <a:off x="0" y="58512240"/>
          <a:ext cx="527292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120</xdr:colOff>
      <xdr:row>327</xdr:row>
      <xdr:rowOff>399960</xdr:rowOff>
    </xdr:from>
    <xdr:to>
      <xdr:col>17</xdr:col>
      <xdr:colOff>479520</xdr:colOff>
      <xdr:row>367</xdr:row>
      <xdr:rowOff>66960</xdr:rowOff>
    </xdr:to>
    <xdr:pic>
      <xdr:nvPicPr>
        <xdr:cNvPr id="17" name="図 19" descr="８８２.png"/>
        <xdr:cNvPicPr/>
      </xdr:nvPicPr>
      <xdr:blipFill>
        <a:blip r:embed="rId18"/>
        <a:stretch/>
      </xdr:blipFill>
      <xdr:spPr>
        <a:xfrm>
          <a:off x="5640840" y="58502520"/>
          <a:ext cx="7036920" cy="67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8640</xdr:colOff>
      <xdr:row>369</xdr:row>
      <xdr:rowOff>56880</xdr:rowOff>
    </xdr:from>
    <xdr:to>
      <xdr:col>21</xdr:col>
      <xdr:colOff>120600</xdr:colOff>
      <xdr:row>407</xdr:row>
      <xdr:rowOff>114480</xdr:rowOff>
    </xdr:to>
    <xdr:pic>
      <xdr:nvPicPr>
        <xdr:cNvPr id="18" name="図 20" descr="１７.png"/>
        <xdr:cNvPicPr/>
      </xdr:nvPicPr>
      <xdr:blipFill>
        <a:blip r:embed="rId19"/>
        <a:stretch/>
      </xdr:blipFill>
      <xdr:spPr>
        <a:xfrm>
          <a:off x="6019200" y="65836440"/>
          <a:ext cx="9169920" cy="65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7</xdr:col>
      <xdr:colOff>678600</xdr:colOff>
      <xdr:row>407</xdr:row>
      <xdr:rowOff>47520</xdr:rowOff>
    </xdr:to>
    <xdr:pic>
      <xdr:nvPicPr>
        <xdr:cNvPr id="19" name="図 21" descr="１７．１.png"/>
        <xdr:cNvPicPr/>
      </xdr:nvPicPr>
      <xdr:blipFill>
        <a:blip r:embed="rId20"/>
        <a:stretch/>
      </xdr:blipFill>
      <xdr:spPr>
        <a:xfrm>
          <a:off x="0" y="65779560"/>
          <a:ext cx="5701320" cy="65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6</xdr:col>
      <xdr:colOff>180000</xdr:colOff>
      <xdr:row>448</xdr:row>
      <xdr:rowOff>95400</xdr:rowOff>
    </xdr:to>
    <xdr:pic>
      <xdr:nvPicPr>
        <xdr:cNvPr id="20" name="図 22" descr="１８.png"/>
        <xdr:cNvPicPr/>
      </xdr:nvPicPr>
      <xdr:blipFill>
        <a:blip r:embed="rId21"/>
        <a:stretch/>
      </xdr:blipFill>
      <xdr:spPr>
        <a:xfrm>
          <a:off x="0" y="73047240"/>
          <a:ext cx="448524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0</xdr:row>
      <xdr:rowOff>0</xdr:rowOff>
    </xdr:from>
    <xdr:to>
      <xdr:col>18</xdr:col>
      <xdr:colOff>149760</xdr:colOff>
      <xdr:row>448</xdr:row>
      <xdr:rowOff>28800</xdr:rowOff>
    </xdr:to>
    <xdr:pic>
      <xdr:nvPicPr>
        <xdr:cNvPr id="21" name="図 23" descr="１８．１.png"/>
        <xdr:cNvPicPr/>
      </xdr:nvPicPr>
      <xdr:blipFill>
        <a:blip r:embed="rId22"/>
        <a:stretch/>
      </xdr:blipFill>
      <xdr:spPr>
        <a:xfrm>
          <a:off x="5022720" y="73047240"/>
          <a:ext cx="8043120" cy="65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3000000</v>
      </c>
      <c r="C2" s="7"/>
      <c r="D2" s="7"/>
      <c r="E2" s="8" t="s">
        <v>2</v>
      </c>
      <c r="F2" s="9" t="n">
        <v>41609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3020000</v>
      </c>
      <c r="C3" s="12"/>
      <c r="D3" s="12"/>
      <c r="E3" s="13" t="s">
        <v>4</v>
      </c>
      <c r="F3" s="14" t="n">
        <v>0.02</v>
      </c>
      <c r="G3" s="15" t="n">
        <f aca="false">B3*F3</f>
        <v>60400</v>
      </c>
      <c r="H3" s="16" t="s">
        <v>5</v>
      </c>
      <c r="I3" s="17" t="n">
        <f aca="false">(B3-B2)</f>
        <v>20000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n">
        <v>42095</v>
      </c>
      <c r="B8" s="50" t="n">
        <v>20000</v>
      </c>
      <c r="C8" s="51"/>
      <c r="D8" s="52" t="n">
        <f aca="false">SUM(B8-C8)</f>
        <v>20000</v>
      </c>
      <c r="E8" s="53"/>
      <c r="F8" s="54"/>
      <c r="G8" s="53" t="n">
        <f aca="false">SUM(E8+F8)</f>
        <v>0</v>
      </c>
      <c r="H8" s="55" t="e">
        <f aca="false">E8/G8</f>
        <v>#DIV/0!</v>
      </c>
      <c r="I8" s="56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95" hidden="false" customHeight="true" outlineLevel="0" collapsed="false">
      <c r="A9" s="59" t="n">
        <v>42125</v>
      </c>
      <c r="B9" s="60"/>
      <c r="C9" s="61"/>
      <c r="D9" s="52" t="n">
        <f aca="false">SUM(B9-C9)</f>
        <v>0</v>
      </c>
      <c r="E9" s="62"/>
      <c r="F9" s="62"/>
      <c r="G9" s="53" t="n">
        <f aca="false">SUM(E9+F9)</f>
        <v>0</v>
      </c>
      <c r="H9" s="55" t="e">
        <f aca="false">E9/G9</f>
        <v>#DIV/0!</v>
      </c>
      <c r="I9" s="56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95" hidden="false" customHeight="true" outlineLevel="0" collapsed="false">
      <c r="A10" s="49" t="n">
        <v>42156</v>
      </c>
      <c r="B10" s="60"/>
      <c r="C10" s="61"/>
      <c r="D10" s="52" t="n">
        <f aca="false">SUM(B10-C10)</f>
        <v>0</v>
      </c>
      <c r="E10" s="62"/>
      <c r="F10" s="62"/>
      <c r="G10" s="53" t="n">
        <f aca="false">SUM(E10+F10)</f>
        <v>0</v>
      </c>
      <c r="H10" s="55" t="e">
        <f aca="false">E10/G10</f>
        <v>#DIV/0!</v>
      </c>
      <c r="I10" s="56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95" hidden="false" customHeight="true" outlineLevel="0" collapsed="false">
      <c r="A11" s="59" t="n">
        <v>42186</v>
      </c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49" t="n">
        <v>42217</v>
      </c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95" hidden="false" customHeight="true" outlineLevel="0" collapsed="false">
      <c r="A13" s="59" t="n">
        <v>42248</v>
      </c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95" hidden="false" customHeight="true" outlineLevel="0" collapsed="false">
      <c r="A14" s="49" t="n">
        <v>42278</v>
      </c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95" hidden="false" customHeight="true" outlineLevel="0" collapsed="false">
      <c r="A15" s="59" t="n">
        <v>42309</v>
      </c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95" hidden="false" customHeight="true" outlineLevel="0" collapsed="false">
      <c r="A16" s="63" t="n">
        <v>42339</v>
      </c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95" hidden="false" customHeight="true" outlineLevel="0" collapsed="false">
      <c r="A17" s="73" t="s">
        <v>19</v>
      </c>
      <c r="B17" s="74" t="n">
        <f aca="false">SUM(B8:B16)</f>
        <v>20000</v>
      </c>
      <c r="C17" s="75" t="n">
        <f aca="false">SUM(C8:C16)</f>
        <v>0</v>
      </c>
      <c r="D17" s="76" t="n">
        <f aca="false">SUM(D8:D16)</f>
        <v>20000</v>
      </c>
      <c r="E17" s="77" t="n">
        <f aca="false">SUM(E8:E16)</f>
        <v>0</v>
      </c>
      <c r="F17" s="78" t="n">
        <f aca="false">SUM(F8:F16)</f>
        <v>0</v>
      </c>
      <c r="G17" s="77" t="n">
        <f aca="false">SUM(G8:G16)</f>
        <v>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3.5" hidden="false" customHeight="true" outlineLevel="0" collapsed="false">
      <c r="A18" s="82"/>
      <c r="J18" s="83"/>
      <c r="K18" s="84" t="s">
        <v>20</v>
      </c>
      <c r="L18" s="84" t="s">
        <v>21</v>
      </c>
    </row>
    <row r="19" customFormat="false" ht="13.5" hidden="false" customHeight="true" outlineLevel="0" collapsed="false">
      <c r="A19" s="82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36" activeCellId="0" sqref="M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85" width="11.49"/>
    <col collapsed="false" customWidth="true" hidden="false" outlineLevel="0" max="3" min="3" style="86" width="5.99"/>
    <col collapsed="false" customWidth="true" hidden="false" outlineLevel="0" max="4" min="4" style="0" width="16.36"/>
    <col collapsed="false" customWidth="true" hidden="false" outlineLevel="0" max="5" min="5" style="0" width="9.62"/>
    <col collapsed="false" customWidth="true" hidden="false" outlineLevel="0" max="6" min="6" style="0" width="12.75"/>
    <col collapsed="false" customWidth="true" hidden="false" outlineLevel="0" max="7" min="7" style="87" width="12.49"/>
    <col collapsed="false" customWidth="true" hidden="false" outlineLevel="0" max="8" min="8" style="0" width="15.87"/>
    <col collapsed="false" customWidth="false" hidden="false" outlineLevel="0" max="9" min="9" style="87" width="9.99"/>
    <col collapsed="false" customWidth="true" hidden="false" outlineLevel="0" max="10" min="10" style="88" width="8.75"/>
    <col collapsed="false" customWidth="true" hidden="false" outlineLevel="0" max="11" min="11" style="89" width="13.49"/>
    <col collapsed="false" customWidth="true" hidden="false" outlineLevel="0" max="12" min="12" style="90" width="13.75"/>
    <col collapsed="false" customWidth="true" hidden="false" outlineLevel="0" max="13" min="13" style="0" width="7.99"/>
    <col collapsed="false" customWidth="true" hidden="false" outlineLevel="0" max="14" min="14" style="0" width="14.62"/>
    <col collapsed="false" customWidth="true" hidden="false" outlineLevel="0" max="15" min="15" style="91" width="10.12"/>
    <col collapsed="false" customWidth="true" hidden="false" outlineLevel="0" max="16" min="16" style="0" width="9.36"/>
    <col collapsed="false" customWidth="false" hidden="false" outlineLevel="0" max="17" min="17" style="92" width="9.99"/>
    <col collapsed="false" customWidth="false" hidden="false" outlineLevel="0" max="18" min="18" style="93" width="9.99"/>
  </cols>
  <sheetData>
    <row r="3" customFormat="false" ht="13.5" hidden="false" customHeight="true" outlineLevel="0" collapsed="false">
      <c r="B3" s="94" t="s">
        <v>22</v>
      </c>
      <c r="D3" s="95" t="s">
        <v>23</v>
      </c>
      <c r="G3" s="96" t="s">
        <v>24</v>
      </c>
      <c r="H3" s="0" t="s">
        <v>25</v>
      </c>
    </row>
    <row r="4" customFormat="false" ht="13.5" hidden="false" customHeight="true" outlineLevel="0" collapsed="false">
      <c r="D4" s="87"/>
    </row>
    <row r="5" customFormat="false" ht="13.5" hidden="false" customHeight="true" outlineLevel="0" collapsed="false">
      <c r="D5" s="86"/>
    </row>
    <row r="7" customFormat="false" ht="13.5" hidden="false" customHeight="true" outlineLevel="0" collapsed="false">
      <c r="D7" s="95" t="s">
        <v>26</v>
      </c>
      <c r="E7" s="87" t="s">
        <v>27</v>
      </c>
      <c r="P7" s="96" t="s">
        <v>28</v>
      </c>
      <c r="Q7" s="0"/>
      <c r="R7" s="96" t="s">
        <v>29</v>
      </c>
    </row>
    <row r="8" customFormat="false" ht="13.5" hidden="false" customHeight="true" outlineLevel="0" collapsed="false">
      <c r="D8" s="95" t="s">
        <v>30</v>
      </c>
      <c r="E8" s="97" t="s">
        <v>31</v>
      </c>
      <c r="P8" s="90" t="s">
        <v>32</v>
      </c>
      <c r="Q8" s="98"/>
      <c r="R8" s="0" t="s">
        <v>33</v>
      </c>
    </row>
    <row r="10" s="99" customFormat="true" ht="13.5" hidden="false" customHeight="true" outlineLevel="0" collapsed="false">
      <c r="B10" s="100" t="s">
        <v>34</v>
      </c>
      <c r="C10" s="101" t="s">
        <v>35</v>
      </c>
      <c r="D10" s="101" t="s">
        <v>36</v>
      </c>
      <c r="E10" s="102" t="s">
        <v>30</v>
      </c>
      <c r="F10" s="102" t="s">
        <v>37</v>
      </c>
      <c r="G10" s="103" t="s">
        <v>38</v>
      </c>
      <c r="H10" s="104" t="s">
        <v>39</v>
      </c>
      <c r="I10" s="105" t="s">
        <v>40</v>
      </c>
      <c r="J10" s="106" t="s">
        <v>41</v>
      </c>
      <c r="K10" s="107" t="s">
        <v>42</v>
      </c>
      <c r="L10" s="108" t="s">
        <v>43</v>
      </c>
      <c r="M10" s="109" t="s">
        <v>44</v>
      </c>
      <c r="N10" s="109" t="s">
        <v>45</v>
      </c>
      <c r="O10" s="110" t="s">
        <v>46</v>
      </c>
      <c r="P10" s="101" t="s">
        <v>47</v>
      </c>
      <c r="Q10" s="111" t="s">
        <v>48</v>
      </c>
      <c r="R10" s="112" t="s">
        <v>49</v>
      </c>
    </row>
    <row r="11" s="117" customFormat="true" ht="13.5" hidden="false" customHeight="true" outlineLevel="0" collapsed="false">
      <c r="A11" s="113" t="n">
        <v>1</v>
      </c>
      <c r="B11" s="114" t="n">
        <v>1000000</v>
      </c>
      <c r="C11" s="115" t="s">
        <v>50</v>
      </c>
      <c r="D11" s="116" t="n">
        <f aca="false">Q11*0.1</f>
        <v>-0.67</v>
      </c>
      <c r="E11" s="117" t="s">
        <v>51</v>
      </c>
      <c r="F11" s="118" t="n">
        <v>40280</v>
      </c>
      <c r="G11" s="119" t="n">
        <v>0.92705</v>
      </c>
      <c r="H11" s="118" t="n">
        <v>40280</v>
      </c>
      <c r="I11" s="119" t="n">
        <v>0.92705</v>
      </c>
      <c r="J11" s="120" t="n">
        <f aca="false">IF(C11="買",I11-G11,G11-I11)*100</f>
        <v>0</v>
      </c>
      <c r="K11" s="121" t="n">
        <f aca="false">(J11*R11)*100</f>
        <v>-0</v>
      </c>
      <c r="L11" s="97" t="n">
        <v>0.93017</v>
      </c>
      <c r="M11" s="117" t="n">
        <v>0.03</v>
      </c>
      <c r="N11" s="122" t="n">
        <f aca="false">IF(H11="買",L11-G11,G11-L11)*10000</f>
        <v>-31.2000000000001</v>
      </c>
      <c r="O11" s="123" t="n">
        <f aca="false">B11*0.03</f>
        <v>30000</v>
      </c>
      <c r="P11" s="117" t="n">
        <v>143</v>
      </c>
      <c r="Q11" s="122" t="n">
        <f aca="false">ROUNDDOWN(B11*M11/N11/P11,1)</f>
        <v>-6.7</v>
      </c>
      <c r="R11" s="124" t="n">
        <f aca="false">Q11*100</f>
        <v>-670</v>
      </c>
    </row>
    <row r="12" s="117" customFormat="true" ht="13.5" hidden="false" customHeight="true" outlineLevel="0" collapsed="false">
      <c r="A12" s="113" t="n">
        <v>2</v>
      </c>
      <c r="B12" s="114" t="n">
        <f aca="false">B11+K11</f>
        <v>1000000</v>
      </c>
      <c r="C12" s="115" t="s">
        <v>50</v>
      </c>
      <c r="D12" s="116" t="n">
        <f aca="false">Q12*0.1</f>
        <v>0.54</v>
      </c>
      <c r="E12" s="117" t="s">
        <v>51</v>
      </c>
      <c r="F12" s="118" t="n">
        <v>40467</v>
      </c>
      <c r="G12" s="119" t="n">
        <v>0.92494</v>
      </c>
      <c r="H12" s="118" t="n">
        <v>40471</v>
      </c>
      <c r="I12" s="97" t="n">
        <v>0.92108</v>
      </c>
      <c r="J12" s="120" t="n">
        <f aca="false">IF(C12="買",I12-G12,G12-I12)*100</f>
        <v>0.385999999999997</v>
      </c>
      <c r="K12" s="121" t="n">
        <f aca="false">(J12*R12)*100</f>
        <v>20843.9999999999</v>
      </c>
      <c r="L12" s="119" t="n">
        <v>0.92108</v>
      </c>
      <c r="M12" s="117" t="n">
        <v>0.03</v>
      </c>
      <c r="N12" s="122" t="n">
        <f aca="false">IF(H12="買",L12-G12,G12-L12)*10000</f>
        <v>38.5999999999997</v>
      </c>
      <c r="O12" s="123" t="n">
        <f aca="false">B12*0.03</f>
        <v>30000</v>
      </c>
      <c r="P12" s="117" t="n">
        <v>142</v>
      </c>
      <c r="Q12" s="122" t="n">
        <f aca="false">ROUNDDOWN(B12*M12/N12/P12,1)</f>
        <v>5.4</v>
      </c>
      <c r="R12" s="124" t="n">
        <f aca="false">Q12*100</f>
        <v>540</v>
      </c>
    </row>
    <row r="13" s="117" customFormat="true" ht="13.5" hidden="false" customHeight="true" outlineLevel="0" collapsed="false">
      <c r="A13" s="113" t="n">
        <v>3</v>
      </c>
      <c r="B13" s="114" t="n">
        <f aca="false">B12+K12</f>
        <v>1020844</v>
      </c>
      <c r="C13" s="115" t="s">
        <v>50</v>
      </c>
      <c r="D13" s="116" t="n">
        <f aca="false">Q13*0.1</f>
        <v>-0.59</v>
      </c>
      <c r="E13" s="117" t="s">
        <v>51</v>
      </c>
      <c r="F13" s="118" t="n">
        <v>40490</v>
      </c>
      <c r="G13" s="119" t="n">
        <v>1.00295</v>
      </c>
      <c r="H13" s="118" t="n">
        <v>40498</v>
      </c>
      <c r="I13" s="97" t="n">
        <v>0.98176</v>
      </c>
      <c r="J13" s="120" t="n">
        <f aca="false">IF(C13="買",I13-G13,G13-I13)*100</f>
        <v>2.119</v>
      </c>
      <c r="K13" s="121" t="n">
        <f aca="false">(J13*R13)*100*(-1)</f>
        <v>125021</v>
      </c>
      <c r="L13" s="97" t="n">
        <v>1.0065</v>
      </c>
      <c r="M13" s="117" t="n">
        <v>0.03</v>
      </c>
      <c r="N13" s="122" t="n">
        <f aca="false">IF(H13="買",L13-G13,G13-L13)*10000</f>
        <v>-35.4999999999994</v>
      </c>
      <c r="O13" s="123" t="n">
        <f aca="false">B13*0.03</f>
        <v>30625.32</v>
      </c>
      <c r="P13" s="117" t="n">
        <v>144</v>
      </c>
      <c r="Q13" s="122" t="n">
        <f aca="false">ROUNDDOWN(B13*M13/N13/P13,1)</f>
        <v>-5.9</v>
      </c>
      <c r="R13" s="124" t="n">
        <f aca="false">Q13*100</f>
        <v>-590</v>
      </c>
    </row>
    <row r="14" s="117" customFormat="true" ht="13.5" hidden="false" customHeight="true" outlineLevel="0" collapsed="false">
      <c r="A14" s="113" t="n">
        <v>4</v>
      </c>
      <c r="B14" s="114" t="n">
        <f aca="false">B13+K13</f>
        <v>1145865</v>
      </c>
      <c r="C14" s="115" t="s">
        <v>50</v>
      </c>
      <c r="D14" s="116" t="n">
        <f aca="false">Q14*0.1</f>
        <v>-0.89</v>
      </c>
      <c r="E14" s="117" t="s">
        <v>51</v>
      </c>
      <c r="F14" s="118" t="n">
        <v>40970</v>
      </c>
      <c r="G14" s="119" t="n">
        <v>1.07161</v>
      </c>
      <c r="H14" s="118" t="n">
        <v>40974</v>
      </c>
      <c r="I14" s="119" t="n">
        <v>1.05886</v>
      </c>
      <c r="J14" s="120" t="n">
        <f aca="false">IF(C14="買",I14-G14,G14-I14)*100</f>
        <v>1.275</v>
      </c>
      <c r="K14" s="121" t="n">
        <f aca="false">(J14*R14)*100*(-1)</f>
        <v>113475</v>
      </c>
      <c r="L14" s="97" t="n">
        <v>1.07425</v>
      </c>
      <c r="M14" s="117" t="n">
        <v>0.03</v>
      </c>
      <c r="N14" s="122" t="n">
        <f aca="false">IF(H14="買",L14-G14,G14-L14)*10000</f>
        <v>-26.3999999999998</v>
      </c>
      <c r="O14" s="123" t="n">
        <f aca="false">B14*0.03</f>
        <v>34375.95</v>
      </c>
      <c r="P14" s="117" t="n">
        <v>145</v>
      </c>
      <c r="Q14" s="122" t="n">
        <f aca="false">ROUNDDOWN(B14*M14/N14/P14,1)</f>
        <v>-8.9</v>
      </c>
      <c r="R14" s="124" t="n">
        <f aca="false">Q14*100</f>
        <v>-890</v>
      </c>
    </row>
    <row r="15" s="117" customFormat="true" ht="13.5" hidden="false" customHeight="true" outlineLevel="0" collapsed="false">
      <c r="A15" s="113" t="n">
        <v>5</v>
      </c>
      <c r="B15" s="114" t="n">
        <f aca="false">B14+K14</f>
        <v>1259340</v>
      </c>
      <c r="C15" s="125" t="s">
        <v>52</v>
      </c>
      <c r="D15" s="116" t="n">
        <f aca="false">Q15*0.1</f>
        <v>0.64</v>
      </c>
      <c r="E15" s="117" t="s">
        <v>51</v>
      </c>
      <c r="F15" s="118" t="n">
        <v>41065</v>
      </c>
      <c r="G15" s="119" t="n">
        <v>0.97524</v>
      </c>
      <c r="H15" s="118" t="n">
        <v>41066</v>
      </c>
      <c r="I15" s="119" t="n">
        <v>0.98724</v>
      </c>
      <c r="J15" s="120" t="n">
        <f aca="false">IF(C15="買",I15-G15,G15-I15)*100</f>
        <v>1.2</v>
      </c>
      <c r="K15" s="121" t="n">
        <f aca="false">(J15*R15)*100</f>
        <v>76800.0000000001</v>
      </c>
      <c r="L15" s="97" t="n">
        <v>0.9712</v>
      </c>
      <c r="M15" s="117" t="n">
        <v>0.03</v>
      </c>
      <c r="N15" s="122" t="n">
        <f aca="false">IF(H15="買",L15-G15,G15-L15)*10000</f>
        <v>40.4000000000004</v>
      </c>
      <c r="O15" s="123" t="n">
        <f aca="false">B15*0.03</f>
        <v>37780.2</v>
      </c>
      <c r="P15" s="117" t="n">
        <v>146</v>
      </c>
      <c r="Q15" s="122" t="n">
        <f aca="false">ROUNDDOWN(B15*M15/N15/P15,1)</f>
        <v>6.4</v>
      </c>
      <c r="R15" s="124" t="n">
        <f aca="false">Q15*100</f>
        <v>640</v>
      </c>
    </row>
    <row r="16" s="117" customFormat="true" ht="13.5" hidden="false" customHeight="true" outlineLevel="0" collapsed="false">
      <c r="A16" s="113" t="n">
        <v>6</v>
      </c>
      <c r="B16" s="114" t="n">
        <f aca="false">B15+K15</f>
        <v>1336140</v>
      </c>
      <c r="C16" s="125" t="s">
        <v>52</v>
      </c>
      <c r="D16" s="116" t="n">
        <f aca="false">Q16*0.1</f>
        <v>0.16</v>
      </c>
      <c r="E16" s="117" t="s">
        <v>51</v>
      </c>
      <c r="F16" s="126" t="n">
        <v>41668</v>
      </c>
      <c r="G16" s="119" t="n">
        <v>0.88941</v>
      </c>
      <c r="H16" s="126" t="n">
        <v>41668</v>
      </c>
      <c r="I16" s="119" t="n">
        <v>0.88941</v>
      </c>
      <c r="J16" s="120" t="n">
        <f aca="false">IF(C16="買",I16-G16,G16-I16)*100</f>
        <v>0</v>
      </c>
      <c r="K16" s="121" t="n">
        <f aca="false">(J16*R16)*100</f>
        <v>0</v>
      </c>
      <c r="L16" s="97" t="n">
        <v>0.87275</v>
      </c>
      <c r="M16" s="117" t="n">
        <v>0.03</v>
      </c>
      <c r="N16" s="122" t="n">
        <f aca="false">IF(H16="買",L16-G16,G16-L16)*10000</f>
        <v>166.6</v>
      </c>
      <c r="O16" s="123" t="n">
        <f aca="false">B16*0.03</f>
        <v>40084.2</v>
      </c>
      <c r="P16" s="117" t="n">
        <v>147</v>
      </c>
      <c r="Q16" s="122" t="n">
        <f aca="false">ROUNDDOWN(B16*M16/N16/P16,1)</f>
        <v>1.6</v>
      </c>
      <c r="R16" s="124" t="n">
        <f aca="false">Q16*100</f>
        <v>160</v>
      </c>
    </row>
    <row r="17" s="117" customFormat="true" ht="13.5" hidden="false" customHeight="true" outlineLevel="0" collapsed="false">
      <c r="A17" s="113" t="n">
        <v>7</v>
      </c>
      <c r="B17" s="114" t="n">
        <f aca="false">B16+K16</f>
        <v>1336140</v>
      </c>
      <c r="C17" s="125" t="s">
        <v>52</v>
      </c>
      <c r="D17" s="116" t="n">
        <f aca="false">Q17*0.1</f>
        <v>0.44</v>
      </c>
      <c r="E17" s="117" t="s">
        <v>51</v>
      </c>
      <c r="F17" s="126" t="n">
        <v>41954</v>
      </c>
      <c r="G17" s="127" t="n">
        <v>0.86615</v>
      </c>
      <c r="H17" s="128" t="n">
        <v>41957</v>
      </c>
      <c r="I17" s="127" t="n">
        <v>0.86958</v>
      </c>
      <c r="J17" s="120" t="n">
        <f aca="false">IF(C17="買",I17-G17,G17-I17)*100</f>
        <v>0.343000000000004</v>
      </c>
      <c r="K17" s="121" t="n">
        <f aca="false">(J17*R17)*100</f>
        <v>15092.0000000002</v>
      </c>
      <c r="L17" s="129" t="n">
        <v>0.86003</v>
      </c>
      <c r="M17" s="117" t="n">
        <v>0.03</v>
      </c>
      <c r="N17" s="122" t="n">
        <f aca="false">IF(H17="買",L17-G17,G17-L17)*10000</f>
        <v>61.2000000000001</v>
      </c>
      <c r="O17" s="123" t="n">
        <f aca="false">B17*0.03</f>
        <v>40084.2</v>
      </c>
      <c r="P17" s="117" t="n">
        <v>148</v>
      </c>
      <c r="Q17" s="122" t="n">
        <f aca="false">ROUNDDOWN(B17*M17/N17/P17,1)</f>
        <v>4.4</v>
      </c>
      <c r="R17" s="124" t="n">
        <f aca="false">Q17*100</f>
        <v>440</v>
      </c>
    </row>
    <row r="18" s="117" customFormat="true" ht="13.5" hidden="false" customHeight="true" outlineLevel="0" collapsed="false">
      <c r="A18" s="113" t="n">
        <v>8</v>
      </c>
      <c r="B18" s="114" t="n">
        <f aca="false">B17+K17</f>
        <v>1351232</v>
      </c>
      <c r="C18" s="125" t="s">
        <v>52</v>
      </c>
      <c r="D18" s="116" t="n">
        <f aca="false">Q18*0.1</f>
        <v>0.64</v>
      </c>
      <c r="E18" s="117" t="s">
        <v>51</v>
      </c>
      <c r="F18" s="126" t="n">
        <v>42079</v>
      </c>
      <c r="G18" s="119" t="n">
        <v>0.76529</v>
      </c>
      <c r="H18" s="126" t="n">
        <v>42087</v>
      </c>
      <c r="I18" s="119" t="n">
        <v>0.78622</v>
      </c>
      <c r="J18" s="120" t="n">
        <f aca="false">IF(C18="買",I18-G18,G18-I18)*100</f>
        <v>2.093</v>
      </c>
      <c r="K18" s="121" t="n">
        <f aca="false">(J18*R18)*100</f>
        <v>133952</v>
      </c>
      <c r="L18" s="129" t="n">
        <v>0.7611</v>
      </c>
      <c r="M18" s="117" t="n">
        <v>0.03</v>
      </c>
      <c r="N18" s="122" t="n">
        <f aca="false">IF(H18="買",L18-G18,G18-L18)*10000</f>
        <v>41.9000000000003</v>
      </c>
      <c r="O18" s="123" t="n">
        <f aca="false">B18*0.03</f>
        <v>40536.96</v>
      </c>
      <c r="P18" s="117" t="n">
        <v>149</v>
      </c>
      <c r="Q18" s="122" t="n">
        <f aca="false">ROUNDDOWN(B18*M18/N18/P18,1)</f>
        <v>6.4</v>
      </c>
      <c r="R18" s="124" t="n">
        <f aca="false">Q18*100</f>
        <v>640</v>
      </c>
    </row>
    <row r="19" s="117" customFormat="true" ht="13.5" hidden="false" customHeight="true" outlineLevel="0" collapsed="false">
      <c r="A19" s="113" t="n">
        <v>9</v>
      </c>
      <c r="B19" s="114" t="n">
        <f aca="false">B18+K18</f>
        <v>1485184</v>
      </c>
      <c r="C19" s="125"/>
      <c r="D19" s="116" t="e">
        <f aca="false">Q19*0.1</f>
        <v>#DIV/0!</v>
      </c>
      <c r="E19" s="117" t="s">
        <v>51</v>
      </c>
      <c r="F19" s="126"/>
      <c r="G19" s="119"/>
      <c r="H19" s="126"/>
      <c r="I19" s="119"/>
      <c r="J19" s="120"/>
      <c r="K19" s="120"/>
      <c r="L19" s="129"/>
      <c r="M19" s="117" t="n">
        <v>0.03</v>
      </c>
      <c r="N19" s="122" t="n">
        <f aca="false">IF(H19="買",L19-G19,G19-L19)*10000</f>
        <v>0</v>
      </c>
      <c r="O19" s="123" t="n">
        <f aca="false">B19*0.03</f>
        <v>44555.52</v>
      </c>
      <c r="P19" s="117" t="n">
        <v>150</v>
      </c>
      <c r="Q19" s="122" t="e">
        <f aca="false">ROUNDDOWN(B19*M19/N19/P19,1)</f>
        <v>#DIV/0!</v>
      </c>
      <c r="R19" s="124" t="e">
        <f aca="false">Q19*100</f>
        <v>#DIV/0!</v>
      </c>
    </row>
    <row r="20" s="117" customFormat="true" ht="13.5" hidden="false" customHeight="true" outlineLevel="0" collapsed="false">
      <c r="A20" s="113"/>
      <c r="B20" s="114"/>
      <c r="C20" s="125"/>
      <c r="D20" s="116"/>
      <c r="F20" s="126"/>
      <c r="G20" s="119"/>
      <c r="H20" s="126"/>
      <c r="I20" s="119"/>
      <c r="J20" s="120"/>
      <c r="K20" s="121"/>
      <c r="L20" s="129"/>
      <c r="N20" s="122"/>
      <c r="O20" s="123"/>
      <c r="Q20" s="122"/>
      <c r="R20" s="124"/>
    </row>
    <row r="21" s="117" customFormat="true" ht="13.5" hidden="false" customHeight="true" outlineLevel="0" collapsed="false">
      <c r="A21" s="113"/>
      <c r="B21" s="114"/>
      <c r="C21" s="125"/>
      <c r="D21" s="95" t="s">
        <v>26</v>
      </c>
      <c r="E21" s="87" t="s">
        <v>53</v>
      </c>
      <c r="F21" s="126"/>
      <c r="G21" s="119"/>
      <c r="H21" s="126"/>
      <c r="I21" s="119"/>
      <c r="J21" s="120"/>
      <c r="K21" s="121"/>
      <c r="L21" s="129"/>
      <c r="N21" s="122"/>
      <c r="O21" s="123"/>
      <c r="Q21" s="122"/>
      <c r="R21" s="124"/>
    </row>
    <row r="22" s="117" customFormat="true" ht="13.5" hidden="false" customHeight="true" outlineLevel="0" collapsed="false">
      <c r="A22" s="113"/>
      <c r="B22" s="114"/>
      <c r="C22" s="125"/>
      <c r="D22" s="95" t="s">
        <v>30</v>
      </c>
      <c r="E22" s="97" t="s">
        <v>31</v>
      </c>
      <c r="F22" s="126"/>
      <c r="G22" s="119"/>
      <c r="H22" s="126"/>
      <c r="I22" s="119"/>
      <c r="J22" s="120"/>
      <c r="K22" s="121"/>
      <c r="L22" s="129"/>
      <c r="N22" s="122"/>
      <c r="O22" s="123"/>
      <c r="Q22" s="122"/>
      <c r="R22" s="124"/>
    </row>
    <row r="23" s="117" customFormat="true" ht="13.5" hidden="false" customHeight="true" outlineLevel="0" collapsed="false">
      <c r="A23" s="113"/>
      <c r="B23" s="114"/>
      <c r="C23" s="125"/>
      <c r="D23" s="116"/>
      <c r="F23" s="126"/>
      <c r="G23" s="119"/>
      <c r="H23" s="126"/>
      <c r="I23" s="119"/>
      <c r="J23" s="120"/>
      <c r="K23" s="121"/>
      <c r="L23" s="129"/>
      <c r="N23" s="122"/>
      <c r="O23" s="123"/>
      <c r="Q23" s="122"/>
      <c r="R23" s="124"/>
    </row>
    <row r="24" s="117" customFormat="true" ht="13.5" hidden="false" customHeight="true" outlineLevel="0" collapsed="false">
      <c r="A24" s="113" t="n">
        <v>10</v>
      </c>
      <c r="B24" s="114" t="n">
        <v>1000000</v>
      </c>
      <c r="C24" s="115" t="s">
        <v>50</v>
      </c>
      <c r="D24" s="116" t="n">
        <f aca="false">Q24*0.1</f>
        <v>-0.29</v>
      </c>
      <c r="E24" s="117" t="s">
        <v>51</v>
      </c>
      <c r="F24" s="118" t="n">
        <v>38600</v>
      </c>
      <c r="G24" s="119" t="n">
        <v>1.24715</v>
      </c>
      <c r="H24" s="118" t="n">
        <v>38608</v>
      </c>
      <c r="I24" s="97" t="n">
        <v>1.23003</v>
      </c>
      <c r="J24" s="120" t="n">
        <f aca="false">IF(C24="買",I24-G24,G24-I24)*100</f>
        <v>1.712</v>
      </c>
      <c r="K24" s="121" t="n">
        <f aca="false">(J24*R24)*100*(-1)</f>
        <v>49648.0000000001</v>
      </c>
      <c r="L24" s="130" t="n">
        <v>1.25384</v>
      </c>
      <c r="M24" s="117" t="n">
        <v>0.03</v>
      </c>
      <c r="N24" s="122" t="n">
        <f aca="false">IF(H24="買",L24-G24,G24-L24)*10000</f>
        <v>-66.9000000000008</v>
      </c>
      <c r="O24" s="123" t="n">
        <f aca="false">B24*0.03</f>
        <v>30000</v>
      </c>
      <c r="P24" s="117" t="n">
        <v>151</v>
      </c>
      <c r="Q24" s="122" t="n">
        <f aca="false">ROUNDDOWN(B24*M24/N24/P24,1)</f>
        <v>-2.9</v>
      </c>
      <c r="R24" s="124" t="n">
        <f aca="false">Q24*100</f>
        <v>-290</v>
      </c>
    </row>
    <row r="25" s="117" customFormat="true" ht="13.5" hidden="false" customHeight="true" outlineLevel="0" collapsed="false">
      <c r="A25" s="113" t="n">
        <v>11</v>
      </c>
      <c r="B25" s="114" t="n">
        <f aca="false">B24+K24</f>
        <v>1049648</v>
      </c>
      <c r="C25" s="115" t="s">
        <v>50</v>
      </c>
      <c r="D25" s="116" t="n">
        <f aca="false">Q25*0.1</f>
        <v>-0.25</v>
      </c>
      <c r="E25" s="117" t="s">
        <v>51</v>
      </c>
      <c r="F25" s="118" t="n">
        <v>39566</v>
      </c>
      <c r="G25" s="119" t="n">
        <v>1.56003</v>
      </c>
      <c r="H25" s="118" t="n">
        <v>39567</v>
      </c>
      <c r="I25" s="119" t="n">
        <v>1.56003</v>
      </c>
      <c r="J25" s="120" t="n">
        <f aca="false">IF(C25="買",I25-G25,G25-I25)*100</f>
        <v>0</v>
      </c>
      <c r="K25" s="121" t="n">
        <f aca="false">(J25*R25)*100</f>
        <v>-0</v>
      </c>
      <c r="L25" s="97" t="n">
        <v>1.56821</v>
      </c>
      <c r="M25" s="117" t="n">
        <v>0.03</v>
      </c>
      <c r="N25" s="122" t="n">
        <f aca="false">IF(H25="買",L25-G25,G25-L25)*10000</f>
        <v>-81.8000000000008</v>
      </c>
      <c r="O25" s="123" t="n">
        <f aca="false">B25*0.03</f>
        <v>31489.44</v>
      </c>
      <c r="P25" s="117" t="n">
        <v>152</v>
      </c>
      <c r="Q25" s="122" t="n">
        <f aca="false">ROUNDDOWN(B25*M25/N25/P25,1)</f>
        <v>-2.5</v>
      </c>
      <c r="R25" s="124" t="n">
        <f aca="false">Q25*100</f>
        <v>-250</v>
      </c>
    </row>
    <row r="26" s="117" customFormat="true" ht="13.5" hidden="false" customHeight="true" outlineLevel="0" collapsed="false">
      <c r="A26" s="113" t="n">
        <v>12</v>
      </c>
      <c r="B26" s="114" t="n">
        <f aca="false">B25+K25</f>
        <v>1049648</v>
      </c>
      <c r="C26" s="125" t="s">
        <v>52</v>
      </c>
      <c r="D26" s="116" t="n">
        <f aca="false">Q26*0.1</f>
        <v>0.38</v>
      </c>
      <c r="E26" s="117" t="s">
        <v>51</v>
      </c>
      <c r="F26" s="118" t="n">
        <v>40266</v>
      </c>
      <c r="G26" s="119" t="n">
        <v>1.3486</v>
      </c>
      <c r="H26" s="118" t="n">
        <v>40266</v>
      </c>
      <c r="I26" s="119" t="n">
        <v>1.35071</v>
      </c>
      <c r="J26" s="120" t="n">
        <f aca="false">IF(C26="買",I26-G26,G26-I26)*100</f>
        <v>0.211000000000006</v>
      </c>
      <c r="K26" s="121" t="n">
        <f aca="false">(J26*R26)*100</f>
        <v>8018.00000000021</v>
      </c>
      <c r="L26" s="130" t="n">
        <v>1.3432</v>
      </c>
      <c r="M26" s="117" t="n">
        <v>0.03</v>
      </c>
      <c r="N26" s="122" t="n">
        <f aca="false">IF(H26="買",L26-G26,G26-L26)*10000</f>
        <v>54.0000000000007</v>
      </c>
      <c r="O26" s="123" t="n">
        <f aca="false">B26*0.03</f>
        <v>31489.44</v>
      </c>
      <c r="P26" s="117" t="n">
        <v>153</v>
      </c>
      <c r="Q26" s="122" t="n">
        <f aca="false">ROUNDDOWN(B26*M26/N26/P26,1)</f>
        <v>3.8</v>
      </c>
      <c r="R26" s="124" t="n">
        <f aca="false">Q26*100</f>
        <v>380</v>
      </c>
    </row>
    <row r="27" s="117" customFormat="true" ht="13.5" hidden="false" customHeight="true" outlineLevel="0" collapsed="false">
      <c r="A27" s="113" t="n">
        <v>13</v>
      </c>
      <c r="B27" s="114" t="n">
        <f aca="false">B26+K26</f>
        <v>1057666</v>
      </c>
      <c r="C27" s="125" t="s">
        <v>52</v>
      </c>
      <c r="D27" s="116" t="n">
        <f aca="false">Q27*0.1</f>
        <v>0.19</v>
      </c>
      <c r="E27" s="117" t="s">
        <v>51</v>
      </c>
      <c r="F27" s="118" t="n">
        <v>40338</v>
      </c>
      <c r="G27" s="119" t="n">
        <v>1.20584</v>
      </c>
      <c r="H27" s="118" t="n">
        <v>40348</v>
      </c>
      <c r="I27" s="97" t="n">
        <v>1.23491</v>
      </c>
      <c r="J27" s="120" t="n">
        <f aca="false">IF(C27="買",I27-G27,G27-I27)*100</f>
        <v>2.90699999999999</v>
      </c>
      <c r="K27" s="121" t="n">
        <f aca="false">(J27*R27)*100</f>
        <v>55232.9999999999</v>
      </c>
      <c r="L27" s="130" t="n">
        <v>1.19546</v>
      </c>
      <c r="M27" s="117" t="n">
        <v>0.03</v>
      </c>
      <c r="N27" s="122" t="n">
        <f aca="false">IF(H27="買",L27-G27,G27-L27)*10000</f>
        <v>103.800000000001</v>
      </c>
      <c r="O27" s="123" t="n">
        <f aca="false">B27*0.03</f>
        <v>31729.98</v>
      </c>
      <c r="P27" s="117" t="n">
        <v>154</v>
      </c>
      <c r="Q27" s="122" t="n">
        <f aca="false">ROUNDDOWN(B27*M27/N27/P27,1)</f>
        <v>1.9</v>
      </c>
      <c r="R27" s="124" t="n">
        <f aca="false">Q27*100</f>
        <v>190</v>
      </c>
    </row>
    <row r="28" s="117" customFormat="true" ht="13.5" hidden="false" customHeight="true" outlineLevel="0" collapsed="false">
      <c r="A28" s="113" t="n">
        <v>14</v>
      </c>
      <c r="B28" s="114" t="n">
        <f aca="false">B27+K27</f>
        <v>1112899</v>
      </c>
      <c r="C28" s="115" t="s">
        <v>50</v>
      </c>
      <c r="D28" s="116" t="n">
        <f aca="false">Q28*0.1</f>
        <v>-0.18</v>
      </c>
      <c r="E28" s="117" t="s">
        <v>51</v>
      </c>
      <c r="F28" s="118" t="n">
        <v>40457</v>
      </c>
      <c r="G28" s="119" t="n">
        <v>1.39727</v>
      </c>
      <c r="H28" s="118" t="n">
        <v>40462</v>
      </c>
      <c r="I28" s="119" t="n">
        <v>1.36684</v>
      </c>
      <c r="J28" s="120" t="n">
        <f aca="false">IF(C28="買",I28-G28,G28-I28)*100</f>
        <v>3.043</v>
      </c>
      <c r="K28" s="121" t="n">
        <f aca="false">(J28*R28)*100*(-1)</f>
        <v>54773.9999999999</v>
      </c>
      <c r="L28" s="97" t="n">
        <v>1.40868</v>
      </c>
      <c r="M28" s="117" t="n">
        <v>0.03</v>
      </c>
      <c r="N28" s="122" t="n">
        <f aca="false">IF(H28="買",L28-G28,G28-L28)*10000</f>
        <v>-114.099999999999</v>
      </c>
      <c r="O28" s="123" t="n">
        <f aca="false">B28*0.03</f>
        <v>33386.97</v>
      </c>
      <c r="P28" s="117" t="n">
        <v>155</v>
      </c>
      <c r="Q28" s="122" t="n">
        <f aca="false">ROUNDDOWN(B28*M28/N28/P28,1)</f>
        <v>-1.8</v>
      </c>
      <c r="R28" s="124" t="n">
        <f aca="false">Q28*100</f>
        <v>-180</v>
      </c>
    </row>
    <row r="29" s="117" customFormat="true" ht="13.5" hidden="false" customHeight="true" outlineLevel="0" collapsed="false">
      <c r="A29" s="113" t="n">
        <v>15</v>
      </c>
      <c r="B29" s="114" t="n">
        <f aca="false">B28+K28</f>
        <v>1167673</v>
      </c>
      <c r="C29" s="125" t="s">
        <v>52</v>
      </c>
      <c r="D29" s="116" t="n">
        <f aca="false">Q29*0.1</f>
        <v>0.46</v>
      </c>
      <c r="E29" s="117" t="s">
        <v>51</v>
      </c>
      <c r="F29" s="118" t="n">
        <v>40554</v>
      </c>
      <c r="G29" s="119" t="n">
        <v>1.29869</v>
      </c>
      <c r="H29" s="118" t="n">
        <v>40570</v>
      </c>
      <c r="I29" s="97" t="n">
        <v>1.36805</v>
      </c>
      <c r="J29" s="120" t="n">
        <f aca="false">IF(C29="買",I29-G29,G29-I29)*100</f>
        <v>6.93600000000001</v>
      </c>
      <c r="K29" s="121" t="n">
        <f aca="false">(J29*R29)*100</f>
        <v>319056</v>
      </c>
      <c r="L29" s="97" t="n">
        <v>1.29385</v>
      </c>
      <c r="M29" s="117" t="n">
        <v>0.03</v>
      </c>
      <c r="N29" s="122" t="n">
        <f aca="false">IF(H29="買",L29-G29,G29-L29)*10000</f>
        <v>48.3999999999996</v>
      </c>
      <c r="O29" s="123" t="n">
        <f aca="false">B29*0.03</f>
        <v>35030.19</v>
      </c>
      <c r="P29" s="117" t="n">
        <v>156</v>
      </c>
      <c r="Q29" s="122" t="n">
        <f aca="false">ROUNDDOWN(B29*M29/N29/P29,1)</f>
        <v>4.6</v>
      </c>
      <c r="R29" s="124" t="n">
        <f aca="false">Q29*100</f>
        <v>460</v>
      </c>
    </row>
    <row r="30" s="117" customFormat="true" ht="13.5" hidden="false" customHeight="true" outlineLevel="0" collapsed="false">
      <c r="A30" s="113" t="n">
        <v>16</v>
      </c>
      <c r="B30" s="114" t="n">
        <f aca="false">B29+K29</f>
        <v>1486729</v>
      </c>
      <c r="C30" s="125" t="s">
        <v>52</v>
      </c>
      <c r="D30" s="116" t="n">
        <f aca="false">Q30*0.1</f>
        <v>0.38</v>
      </c>
      <c r="E30" s="117" t="s">
        <v>51</v>
      </c>
      <c r="F30" s="118" t="n">
        <v>40927</v>
      </c>
      <c r="G30" s="119" t="n">
        <v>1.29083</v>
      </c>
      <c r="H30" s="118" t="n">
        <v>40932</v>
      </c>
      <c r="I30" s="119" t="n">
        <v>1.29507</v>
      </c>
      <c r="J30" s="120" t="n">
        <f aca="false">IF(C30="買",I30-G30,G30-I30)*100</f>
        <v>0.424000000000002</v>
      </c>
      <c r="K30" s="121" t="n">
        <f aca="false">(J30*R30)*100</f>
        <v>16112.0000000001</v>
      </c>
      <c r="L30" s="97" t="n">
        <v>1.28344</v>
      </c>
      <c r="M30" s="117" t="n">
        <v>0.03</v>
      </c>
      <c r="N30" s="122" t="n">
        <f aca="false">IF(H30="買",L30-G30,G30-L30)*10000</f>
        <v>73.9000000000001</v>
      </c>
      <c r="O30" s="123" t="n">
        <f aca="false">B30*0.03</f>
        <v>44601.87</v>
      </c>
      <c r="P30" s="117" t="n">
        <v>157</v>
      </c>
      <c r="Q30" s="122" t="n">
        <f aca="false">ROUNDDOWN(B30*M30/N30/P30,1)</f>
        <v>3.8</v>
      </c>
      <c r="R30" s="124" t="n">
        <f aca="false">Q30*100</f>
        <v>380</v>
      </c>
    </row>
    <row r="31" s="117" customFormat="true" ht="13.5" hidden="false" customHeight="true" outlineLevel="0" collapsed="false">
      <c r="A31" s="113" t="n">
        <v>17</v>
      </c>
      <c r="B31" s="114" t="n">
        <f aca="false">B30+K30</f>
        <v>1502841</v>
      </c>
      <c r="C31" s="125" t="s">
        <v>52</v>
      </c>
      <c r="D31" s="116" t="n">
        <f aca="false">Q31*0.1</f>
        <v>0.14</v>
      </c>
      <c r="E31" s="117" t="s">
        <v>51</v>
      </c>
      <c r="F31" s="118" t="n">
        <v>41113</v>
      </c>
      <c r="G31" s="119" t="n">
        <v>1.23171</v>
      </c>
      <c r="H31" s="118" t="n">
        <v>41116</v>
      </c>
      <c r="I31" s="119" t="n">
        <v>1.23171</v>
      </c>
      <c r="J31" s="120" t="n">
        <f aca="false">IF(C31="買",I31-G31,G31-I31)*100</f>
        <v>0</v>
      </c>
      <c r="K31" s="121" t="n">
        <f aca="false">(J31*R31)*100</f>
        <v>0</v>
      </c>
      <c r="L31" s="131" t="n">
        <v>1.2116</v>
      </c>
      <c r="M31" s="117" t="n">
        <v>0.03</v>
      </c>
      <c r="N31" s="122" t="n">
        <f aca="false">IF(H31="買",L31-G31,G31-L31)*10000</f>
        <v>201.100000000001</v>
      </c>
      <c r="O31" s="123" t="n">
        <f aca="false">B31*0.03</f>
        <v>45085.23</v>
      </c>
      <c r="P31" s="117" t="n">
        <v>158</v>
      </c>
      <c r="Q31" s="122" t="n">
        <f aca="false">ROUNDDOWN(B31*M31/N31/P31,1)</f>
        <v>1.4</v>
      </c>
      <c r="R31" s="124" t="n">
        <f aca="false">Q31*100</f>
        <v>140</v>
      </c>
    </row>
    <row r="32" s="117" customFormat="true" ht="13.5" hidden="false" customHeight="true" outlineLevel="0" collapsed="false">
      <c r="A32" s="113" t="n">
        <v>18</v>
      </c>
      <c r="B32" s="114" t="n">
        <f aca="false">B31+K31</f>
        <v>1502841</v>
      </c>
      <c r="C32" s="115" t="s">
        <v>50</v>
      </c>
      <c r="D32" s="116" t="n">
        <f aca="false">Q32*0.1</f>
        <v>-0.77</v>
      </c>
      <c r="E32" s="117" t="s">
        <v>51</v>
      </c>
      <c r="F32" s="118" t="n">
        <v>41642</v>
      </c>
      <c r="G32" s="119" t="n">
        <v>1.36309</v>
      </c>
      <c r="H32" s="118" t="n">
        <v>41645</v>
      </c>
      <c r="I32" s="119" t="n">
        <v>1.36309</v>
      </c>
      <c r="J32" s="120" t="n">
        <f aca="false">IF(C32="買",I32-G32,G32-I32)*100</f>
        <v>0</v>
      </c>
      <c r="K32" s="121" t="n">
        <f aca="false">(J32*R32)*100</f>
        <v>-0</v>
      </c>
      <c r="L32" s="130" t="n">
        <v>1.36676</v>
      </c>
      <c r="M32" s="117" t="n">
        <v>0.03</v>
      </c>
      <c r="N32" s="122" t="n">
        <f aca="false">IF(H32="買",L32-G32,G32-L32)*10000</f>
        <v>-36.7000000000006</v>
      </c>
      <c r="O32" s="123" t="n">
        <f aca="false">B32*0.03</f>
        <v>45085.23</v>
      </c>
      <c r="P32" s="117" t="n">
        <v>159</v>
      </c>
      <c r="Q32" s="122" t="n">
        <f aca="false">ROUNDDOWN(B32*M32/N32/P32,1)</f>
        <v>-7.7</v>
      </c>
      <c r="R32" s="124" t="n">
        <f aca="false">Q32*100</f>
        <v>-770</v>
      </c>
    </row>
    <row r="33" s="117" customFormat="true" ht="13.5" hidden="false" customHeight="true" outlineLevel="0" collapsed="false">
      <c r="A33" s="113" t="n">
        <v>19</v>
      </c>
      <c r="B33" s="114" t="n">
        <f aca="false">B32+K32</f>
        <v>1502841</v>
      </c>
      <c r="C33" s="115"/>
      <c r="D33" s="116"/>
      <c r="F33" s="118"/>
      <c r="G33" s="119"/>
      <c r="H33" s="118"/>
      <c r="I33" s="119"/>
      <c r="J33" s="120"/>
      <c r="K33" s="120"/>
      <c r="L33" s="97"/>
      <c r="M33" s="117" t="n">
        <v>0.03</v>
      </c>
      <c r="N33" s="122" t="n">
        <f aca="false">IF(H33="買",L33-G33,G33-L33)*10000</f>
        <v>0</v>
      </c>
      <c r="O33" s="123" t="n">
        <f aca="false">B33*0.03</f>
        <v>45085.23</v>
      </c>
      <c r="P33" s="117" t="n">
        <v>160</v>
      </c>
      <c r="Q33" s="122" t="e">
        <f aca="false">ROUNDDOWN(B33*M33/N33/P33,1)</f>
        <v>#DIV/0!</v>
      </c>
      <c r="R33" s="124" t="e">
        <f aca="false">Q33*100</f>
        <v>#DIV/0!</v>
      </c>
    </row>
    <row r="34" customFormat="false" ht="13.5" hidden="false" customHeight="true" outlineLevel="0" collapsed="false">
      <c r="J34" s="132" t="n">
        <f aca="false">SUM(J11:J33)</f>
        <v>22.649</v>
      </c>
      <c r="K34" s="132" t="n">
        <f aca="false">SUM(K11:K33)</f>
        <v>988025.000000001</v>
      </c>
      <c r="N34" s="92"/>
    </row>
    <row r="35" customFormat="false" ht="13.5" hidden="false" customHeight="true" outlineLevel="0" collapsed="false">
      <c r="J35" s="132"/>
    </row>
    <row r="36" customFormat="false" ht="13.5" hidden="false" customHeight="true" outlineLevel="0" collapsed="false">
      <c r="J36" s="133" t="s">
        <v>54</v>
      </c>
      <c r="K36" s="89" t="n">
        <f aca="false">1000000+K34</f>
        <v>1988025</v>
      </c>
    </row>
    <row r="38" customFormat="false" ht="13.5" hidden="false" customHeight="true" outlineLevel="0" collapsed="false">
      <c r="J38" s="134"/>
    </row>
    <row r="41" customFormat="false" ht="14.25" hidden="false" customHeight="true" outlineLevel="0" collapsed="false">
      <c r="D41" s="135" t="s">
        <v>55</v>
      </c>
      <c r="F41" s="136" t="s">
        <v>56</v>
      </c>
      <c r="G41" s="136"/>
      <c r="H41" s="137" t="s">
        <v>57</v>
      </c>
    </row>
    <row r="42" customFormat="false" ht="13.5" hidden="false" customHeight="true" outlineLevel="0" collapsed="false">
      <c r="D42" s="138" t="s">
        <v>58</v>
      </c>
      <c r="F42" s="138" t="e">
        <f aca="false">DATEDIF(F12,#REF!,"Y")&amp;"年"&amp;DATEDIF(F12,#REF!,"YM")&amp;"ヶ月"</f>
        <v>#REF!</v>
      </c>
      <c r="G42" s="139"/>
      <c r="H42" s="140"/>
    </row>
    <row r="43" customFormat="false" ht="13.5" hidden="false" customHeight="true" outlineLevel="0" collapsed="false">
      <c r="D43" s="141" t="s">
        <v>59</v>
      </c>
      <c r="F43" s="141" t="n">
        <f aca="false">COUNTIF(C11:C33,"買")</f>
        <v>9</v>
      </c>
      <c r="G43" s="142"/>
      <c r="H43" s="143"/>
    </row>
    <row r="44" customFormat="false" ht="13.5" hidden="false" customHeight="true" outlineLevel="0" collapsed="false">
      <c r="D44" s="141" t="s">
        <v>60</v>
      </c>
      <c r="F44" s="141" t="n">
        <f aca="false">COUNTIF(C11:C33,"売")</f>
        <v>8</v>
      </c>
      <c r="G44" s="142"/>
      <c r="H44" s="143"/>
    </row>
    <row r="45" customFormat="false" ht="13.5" hidden="false" customHeight="true" outlineLevel="0" collapsed="false">
      <c r="D45" s="141" t="s">
        <v>61</v>
      </c>
      <c r="F45" s="138" t="n">
        <v>60</v>
      </c>
      <c r="G45" s="142"/>
      <c r="H45" s="143"/>
    </row>
    <row r="46" customFormat="false" ht="13.5" hidden="false" customHeight="true" outlineLevel="0" collapsed="false">
      <c r="D46" s="141" t="s">
        <v>62</v>
      </c>
      <c r="F46" s="141" t="n">
        <f aca="false">COUNTIF(K11:K33,"&gt;0")</f>
        <v>12</v>
      </c>
      <c r="G46" s="142"/>
      <c r="H46" s="143"/>
    </row>
    <row r="47" customFormat="false" ht="13.5" hidden="false" customHeight="true" outlineLevel="0" collapsed="false">
      <c r="D47" s="141" t="s">
        <v>63</v>
      </c>
      <c r="F47" s="141" t="n">
        <f aca="false">COUNTIF(K11:K33,"&lt;0")</f>
        <v>0</v>
      </c>
      <c r="G47" s="142"/>
      <c r="H47" s="143"/>
    </row>
    <row r="48" customFormat="false" ht="13.5" hidden="false" customHeight="true" outlineLevel="0" collapsed="false">
      <c r="D48" s="141" t="s">
        <v>64</v>
      </c>
      <c r="F48" s="141" t="n">
        <f aca="false">COUNTIF(K13:K33,"=0")</f>
        <v>4</v>
      </c>
      <c r="G48" s="142"/>
      <c r="H48" s="143"/>
    </row>
    <row r="49" customFormat="false" ht="13.5" hidden="false" customHeight="true" outlineLevel="0" collapsed="false">
      <c r="D49" s="144" t="s">
        <v>65</v>
      </c>
      <c r="F49" s="141" t="n">
        <v>0</v>
      </c>
      <c r="G49" s="142"/>
      <c r="H49" s="143"/>
    </row>
    <row r="50" customFormat="false" ht="13.5" hidden="false" customHeight="true" outlineLevel="0" collapsed="false">
      <c r="D50" s="141" t="s">
        <v>66</v>
      </c>
      <c r="F50" s="145" t="n">
        <f aca="false">SUMIF(K10:K33,"&gt;0",K10:K33)</f>
        <v>988025.000000001</v>
      </c>
      <c r="G50" s="142"/>
      <c r="H50" s="143"/>
    </row>
    <row r="51" customFormat="false" ht="13.5" hidden="false" customHeight="true" outlineLevel="0" collapsed="false">
      <c r="D51" s="141" t="s">
        <v>67</v>
      </c>
      <c r="F51" s="145" t="n">
        <f aca="false">SUMIF(K11:K33,"&lt;0",K11:K33)</f>
        <v>0</v>
      </c>
      <c r="G51" s="142"/>
      <c r="H51" s="143"/>
    </row>
    <row r="52" customFormat="false" ht="13.5" hidden="false" customHeight="true" outlineLevel="0" collapsed="false">
      <c r="D52" s="141" t="s">
        <v>68</v>
      </c>
      <c r="F52" s="146" t="n">
        <f aca="false">F50+F51</f>
        <v>988025.000000001</v>
      </c>
      <c r="G52" s="139"/>
      <c r="H52" s="147"/>
    </row>
    <row r="53" customFormat="false" ht="13.5" hidden="false" customHeight="true" outlineLevel="0" collapsed="false">
      <c r="D53" s="141" t="s">
        <v>15</v>
      </c>
      <c r="F53" s="145" t="n">
        <f aca="false">F50/F46</f>
        <v>82335.4166666668</v>
      </c>
      <c r="G53" s="142"/>
      <c r="H53" s="143"/>
    </row>
    <row r="54" customFormat="false" ht="13.5" hidden="false" customHeight="true" outlineLevel="0" collapsed="false">
      <c r="D54" s="141" t="s">
        <v>16</v>
      </c>
      <c r="F54" s="145" t="e">
        <f aca="false">F51/F47</f>
        <v>#DIV/0!</v>
      </c>
      <c r="G54" s="142"/>
      <c r="H54" s="143"/>
    </row>
    <row r="55" customFormat="false" ht="13.5" hidden="false" customHeight="true" outlineLevel="0" collapsed="false">
      <c r="D55" s="141" t="s">
        <v>69</v>
      </c>
      <c r="F55" s="141"/>
      <c r="G55" s="142"/>
      <c r="H55" s="143"/>
    </row>
    <row r="56" customFormat="false" ht="13.5" hidden="false" customHeight="true" outlineLevel="0" collapsed="false">
      <c r="D56" s="141" t="s">
        <v>70</v>
      </c>
      <c r="F56" s="141"/>
      <c r="G56" s="142"/>
      <c r="H56" s="143"/>
    </row>
    <row r="57" customFormat="false" ht="13.5" hidden="false" customHeight="true" outlineLevel="0" collapsed="false">
      <c r="D57" s="141" t="s">
        <v>71</v>
      </c>
      <c r="F57" s="141"/>
      <c r="G57" s="142"/>
      <c r="H57" s="143"/>
    </row>
    <row r="58" customFormat="false" ht="14.25" hidden="false" customHeight="true" outlineLevel="0" collapsed="false">
      <c r="D58" s="148" t="s">
        <v>14</v>
      </c>
      <c r="F58" s="149" t="n">
        <f aca="false">F46/F45</f>
        <v>0.2</v>
      </c>
      <c r="G58" s="142"/>
      <c r="H58" s="143"/>
    </row>
    <row r="59" customFormat="false" ht="13.5" hidden="false" customHeight="true" outlineLevel="0" collapsed="false">
      <c r="F59" s="141"/>
      <c r="G59" s="142"/>
      <c r="H59" s="143"/>
    </row>
    <row r="60" customFormat="false" ht="14.25" hidden="false" customHeight="true" outlineLevel="0" collapsed="false">
      <c r="F60" s="148"/>
      <c r="G60" s="150"/>
      <c r="H60" s="151"/>
    </row>
    <row r="61" customFormat="false" ht="14.25" hidden="false" customHeight="true" outlineLevel="0" collapsed="false">
      <c r="F61" s="152" t="s">
        <v>72</v>
      </c>
      <c r="G61" s="153" t="n">
        <f aca="false">SUM(G42:G60)</f>
        <v>0</v>
      </c>
      <c r="H61" s="154" t="n">
        <f aca="false">SUM(H42:H60)</f>
        <v>0</v>
      </c>
    </row>
    <row r="64" customFormat="false" ht="14.25" hidden="false" customHeight="true" outlineLevel="0" collapsed="false">
      <c r="F64" s="136" t="s">
        <v>73</v>
      </c>
      <c r="G64" s="136"/>
      <c r="H64" s="155" t="s">
        <v>57</v>
      </c>
      <c r="I64" s="156" t="s">
        <v>74</v>
      </c>
    </row>
    <row r="65" customFormat="false" ht="13.5" hidden="false" customHeight="true" outlineLevel="0" collapsed="false">
      <c r="F65" s="138" t="s">
        <v>75</v>
      </c>
      <c r="G65" s="139" t="n">
        <v>0</v>
      </c>
      <c r="H65" s="157" t="n">
        <v>0</v>
      </c>
      <c r="I65" s="158" t="n">
        <v>0</v>
      </c>
    </row>
    <row r="66" customFormat="false" ht="13.5" hidden="false" customHeight="true" outlineLevel="0" collapsed="false">
      <c r="F66" s="159" t="s">
        <v>76</v>
      </c>
      <c r="G66" s="142" t="n">
        <v>0</v>
      </c>
      <c r="H66" s="160" t="n">
        <v>0</v>
      </c>
      <c r="I66" s="161" t="n">
        <v>0</v>
      </c>
    </row>
    <row r="67" customFormat="false" ht="13.5" hidden="false" customHeight="true" outlineLevel="0" collapsed="false">
      <c r="F67" s="159" t="s">
        <v>77</v>
      </c>
      <c r="G67" s="142" t="n">
        <v>0</v>
      </c>
      <c r="H67" s="160" t="n">
        <v>0</v>
      </c>
      <c r="I67" s="161" t="n">
        <v>0</v>
      </c>
    </row>
    <row r="68" customFormat="false" ht="13.5" hidden="false" customHeight="true" outlineLevel="0" collapsed="false">
      <c r="F68" s="159" t="s">
        <v>78</v>
      </c>
      <c r="G68" s="142" t="n">
        <v>0</v>
      </c>
      <c r="H68" s="160" t="n">
        <v>0</v>
      </c>
      <c r="I68" s="161" t="n">
        <v>0</v>
      </c>
    </row>
    <row r="69" customFormat="false" ht="14.25" hidden="false" customHeight="true" outlineLevel="0" collapsed="false">
      <c r="F69" s="162" t="s">
        <v>79</v>
      </c>
      <c r="G69" s="163" t="n">
        <v>0</v>
      </c>
      <c r="H69" s="164" t="n">
        <v>0</v>
      </c>
      <c r="I69" s="165" t="n">
        <v>0</v>
      </c>
    </row>
    <row r="70" customFormat="false" ht="14.25" hidden="false" customHeight="true" outlineLevel="0" collapsed="false">
      <c r="F70" s="166" t="s">
        <v>72</v>
      </c>
      <c r="G70" s="167"/>
      <c r="H70" s="168"/>
      <c r="I70" s="169" t="n">
        <f aca="false">SUM(I65:I69)</f>
        <v>0</v>
      </c>
    </row>
    <row r="99" customFormat="false" ht="13.5" hidden="false" customHeight="true" outlineLevel="0" collapsed="false">
      <c r="G99" s="170"/>
    </row>
    <row r="100" customFormat="false" ht="13.5" hidden="false" customHeight="true" outlineLevel="0" collapsed="false">
      <c r="G100" s="170"/>
    </row>
  </sheetData>
  <mergeCells count="2">
    <mergeCell ref="F41:G41"/>
    <mergeCell ref="F64:G64"/>
  </mergeCells>
  <conditionalFormatting sqref="C11:C14 C24:C25 C28 C32:C33">
    <cfRule type="cellIs" priority="2" operator="equal" aboveAverage="0" equalAverage="0" bottom="0" percent="0" rank="0" text="" dxfId="0">
      <formula>"買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451" activeCellId="0" sqref="A451"/>
    </sheetView>
  </sheetViews>
  <sheetFormatPr defaultColWidth="8.96875" defaultRowHeight="13.5" zeroHeight="false" outlineLevelRow="0" outlineLevelCol="0"/>
  <sheetData>
    <row r="1" s="171" customFormat="true" ht="30.75" hidden="false" customHeight="false" outlineLevel="0" collapsed="false">
      <c r="A1" s="171" t="s">
        <v>80</v>
      </c>
      <c r="G1" s="171" t="s">
        <v>81</v>
      </c>
    </row>
    <row r="3" customFormat="false" ht="32.25" hidden="false" customHeight="false" outlineLevel="0" collapsed="false">
      <c r="A3" s="172" t="n">
        <v>1</v>
      </c>
    </row>
    <row r="43" customFormat="false" ht="32.25" hidden="false" customHeight="false" outlineLevel="0" collapsed="false">
      <c r="A43" s="172" t="n">
        <v>2</v>
      </c>
    </row>
    <row r="84" customFormat="false" ht="32.25" hidden="false" customHeight="false" outlineLevel="0" collapsed="false">
      <c r="A84" s="172" t="n">
        <v>3</v>
      </c>
    </row>
    <row r="124" customFormat="false" ht="32.25" hidden="false" customHeight="false" outlineLevel="0" collapsed="false">
      <c r="A124" s="172" t="n">
        <v>4</v>
      </c>
    </row>
    <row r="164" customFormat="false" ht="32.25" hidden="false" customHeight="false" outlineLevel="0" collapsed="false">
      <c r="A164" s="172" t="n">
        <v>5</v>
      </c>
    </row>
    <row r="204" customFormat="false" ht="32.25" hidden="false" customHeight="false" outlineLevel="0" collapsed="false">
      <c r="A204" s="172" t="n">
        <v>6</v>
      </c>
    </row>
    <row r="245" customFormat="false" ht="32.25" hidden="false" customHeight="false" outlineLevel="0" collapsed="false">
      <c r="A245" s="172" t="n">
        <v>7</v>
      </c>
    </row>
    <row r="286" customFormat="false" ht="25.5" hidden="false" customHeight="false" outlineLevel="0" collapsed="false">
      <c r="A286" s="173" t="s">
        <v>82</v>
      </c>
    </row>
    <row r="328" customFormat="false" ht="32.25" hidden="false" customHeight="false" outlineLevel="0" collapsed="false">
      <c r="A328" s="172" t="n">
        <v>8</v>
      </c>
    </row>
    <row r="369" customFormat="false" ht="32.25" hidden="false" customHeight="false" outlineLevel="0" collapsed="false">
      <c r="A369" s="172" t="n">
        <v>17</v>
      </c>
    </row>
    <row r="410" customFormat="false" ht="32.25" hidden="false" customHeight="false" outlineLevel="0" collapsed="false">
      <c r="A410" s="172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74" t="s">
        <v>83</v>
      </c>
      <c r="B1" s="175"/>
      <c r="C1" s="175"/>
      <c r="D1" s="175"/>
      <c r="E1" s="175"/>
      <c r="F1" s="175"/>
      <c r="G1" s="175"/>
      <c r="H1" s="175"/>
      <c r="I1" s="176"/>
    </row>
    <row r="2" customFormat="false" ht="13.5" hidden="false" customHeight="false" outlineLevel="0" collapsed="false">
      <c r="A2" s="177" t="s">
        <v>84</v>
      </c>
      <c r="B2" s="178"/>
      <c r="C2" s="178"/>
      <c r="D2" s="178"/>
      <c r="E2" s="178"/>
      <c r="F2" s="178"/>
      <c r="G2" s="178"/>
      <c r="H2" s="178"/>
      <c r="I2" s="176"/>
    </row>
    <row r="3" customFormat="false" ht="13.5" hidden="false" customHeight="false" outlineLevel="0" collapsed="false">
      <c r="A3" s="179"/>
      <c r="D3" s="179"/>
    </row>
    <row r="5" customFormat="false" ht="13.5" hidden="false" customHeight="false" outlineLevel="0" collapsed="false">
      <c r="A5" s="96" t="s">
        <v>85</v>
      </c>
      <c r="B5" s="96" t="s">
        <v>86</v>
      </c>
    </row>
    <row r="6" customFormat="false" ht="13.5" hidden="false" customHeight="false" outlineLevel="0" collapsed="false">
      <c r="B6" s="96" t="s">
        <v>87</v>
      </c>
    </row>
    <row r="7" customFormat="false" ht="13.5" hidden="false" customHeight="false" outlineLevel="0" collapsed="false">
      <c r="B7" s="96" t="s">
        <v>88</v>
      </c>
    </row>
    <row r="10" customFormat="false" ht="13.5" hidden="false" customHeight="false" outlineLevel="0" collapsed="false">
      <c r="B10" s="96" t="s">
        <v>89</v>
      </c>
    </row>
    <row r="11" customFormat="false" ht="13.5" hidden="false" customHeight="false" outlineLevel="0" collapsed="false">
      <c r="B11" s="96" t="s">
        <v>90</v>
      </c>
    </row>
    <row r="12" customFormat="false" ht="13.5" hidden="false" customHeight="false" outlineLevel="0" collapsed="false">
      <c r="B12" s="96" t="s">
        <v>91</v>
      </c>
    </row>
    <row r="14" customFormat="false" ht="13.5" hidden="false" customHeight="false" outlineLevel="0" collapsed="false">
      <c r="B14" s="96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3.5" zeroHeight="false" outlineLevelRow="0" outlineLevelCol="0"/>
  <sheetData>
    <row r="4" customFormat="false" ht="13.5" hidden="false" customHeight="false" outlineLevel="0" collapsed="false">
      <c r="B4" s="0" t="s">
        <v>93</v>
      </c>
      <c r="C4" s="0" t="s">
        <v>94</v>
      </c>
      <c r="D4" s="96" t="s">
        <v>95</v>
      </c>
      <c r="E4" s="0" t="s">
        <v>96</v>
      </c>
    </row>
    <row r="5" customFormat="false" ht="13.5" hidden="false" customHeight="false" outlineLevel="0" collapsed="false">
      <c r="C5" s="0" t="s">
        <v>97</v>
      </c>
      <c r="D5" s="96" t="s">
        <v>95</v>
      </c>
      <c r="E5" s="0" t="s">
        <v>96</v>
      </c>
    </row>
    <row r="9" customFormat="false" ht="13.5" hidden="false" customHeight="false" outlineLevel="0" collapsed="false">
      <c r="B9" s="96" t="s">
        <v>98</v>
      </c>
      <c r="D9" s="0" t="s">
        <v>94</v>
      </c>
      <c r="E9" s="0" t="s">
        <v>99</v>
      </c>
    </row>
    <row r="10" customFormat="false" ht="13.5" hidden="false" customHeight="false" outlineLevel="0" collapsed="false">
      <c r="D10" s="0" t="s">
        <v>100</v>
      </c>
      <c r="E10" s="0" t="s">
        <v>99</v>
      </c>
    </row>
    <row r="13" customFormat="false" ht="13.5" hidden="false" customHeight="false" outlineLevel="0" collapsed="false">
      <c r="B13" s="96" t="s">
        <v>101</v>
      </c>
      <c r="E13" s="0" t="s">
        <v>94</v>
      </c>
    </row>
    <row r="14" customFormat="false" ht="13.5" hidden="false" customHeight="false" outlineLevel="0" collapsed="false">
      <c r="E14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mh</cp:lastModifiedBy>
  <cp:lastPrinted>1899-12-30T00:00:00Z</cp:lastPrinted>
  <dcterms:modified xsi:type="dcterms:W3CDTF">2015-09-02T0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