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ルール＆合計" sheetId="1" state="visible" r:id="rId2"/>
    <sheet name="検証データ" sheetId="2" state="visible" r:id="rId3"/>
    <sheet name="画像" sheetId="3" state="visible" r:id="rId4"/>
    <sheet name="気づき" sheetId="4" state="visible" r:id="rId5"/>
    <sheet name="検証終了通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8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3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3"/>
        <charset val="128"/>
      </rPr>
      <t xml:space="preserve">(PF)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t xml:space="preserve">#</t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ストップ価格</t>
  </si>
  <si>
    <r>
      <rPr>
        <sz val="11"/>
        <color rgb="FF000000"/>
        <rFont val="Noto Sans"/>
        <family val="2"/>
      </rPr>
      <t xml:space="preserve">ストップ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損切り（％）</t>
  </si>
  <si>
    <t xml:space="preserve">決済時間足</t>
  </si>
  <si>
    <t xml:space="preserve">決済日時</t>
  </si>
  <si>
    <t xml:space="preserve">決済価格</t>
  </si>
  <si>
    <t xml:space="preserve">決済割合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3"/>
        <charset val="128"/>
      </rPr>
      <t xml:space="preserve">pips</t>
    </r>
  </si>
  <si>
    <t xml:space="preserve">金額　</t>
  </si>
  <si>
    <t xml:space="preserve">連続勝</t>
  </si>
  <si>
    <t xml:space="preserve">連続負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</t>
    </r>
  </si>
  <si>
    <t xml:space="preserve">USD/JPY</t>
  </si>
  <si>
    <t xml:space="preserve">買</t>
  </si>
  <si>
    <t xml:space="preserve">PB</t>
  </si>
  <si>
    <t xml:space="preserve">60H</t>
  </si>
  <si>
    <t xml:space="preserve">LC</t>
  </si>
  <si>
    <t xml:space="preserve">売</t>
  </si>
  <si>
    <t xml:space="preserve">ストップロス切り上げ</t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2013/4/2-2013/10/31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3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3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3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t xml:space="preserve">ダウントレンドとの判断だったが、ルール通り買い。</t>
  </si>
  <si>
    <t xml:space="preserve">予想通り　負け</t>
  </si>
  <si>
    <t xml:space="preserve">負けトレード</t>
  </si>
  <si>
    <t xml:space="preserve">１．今、のあなたの現状を書いてください。</t>
  </si>
  <si>
    <t xml:space="preserve">（投資歴はどれくらいなのか、現状は勝てているのか負けているか？など）</t>
  </si>
  <si>
    <t xml:space="preserve">投資歴は５年ほどになります。</t>
  </si>
  <si>
    <t xml:space="preserve">現状はわずかながら勝てていますが、たまにロスカットがうまくできずに損失を大きくしてしまいます。</t>
  </si>
  <si>
    <t xml:space="preserve">気づき：</t>
  </si>
  <si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MA</t>
    </r>
    <r>
      <rPr>
        <sz val="11"/>
        <color rgb="FF000000"/>
        <rFont val="Noto Sans"/>
        <family val="2"/>
      </rPr>
      <t xml:space="preserve">の位置関係のルールを厳格に適用すると、エントリーポイントが少ないと感じました。</t>
    </r>
  </si>
  <si>
    <t xml:space="preserve">PB:</t>
  </si>
  <si>
    <t xml:space="preserve">USDJPY</t>
  </si>
  <si>
    <t xml:space="preserve">日足◎</t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分足◎</t>
    </r>
  </si>
  <si>
    <t xml:space="preserve">USDCHF</t>
  </si>
  <si>
    <t xml:space="preserve">フィボナッチトレード</t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◎</t>
    </r>
  </si>
  <si>
    <t xml:space="preserve">EURUSD</t>
  </si>
  <si>
    <t xml:space="preserve">ヘッドアンドショルダー</t>
  </si>
  <si>
    <t xml:space="preserve">GBPUS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[$-409]m/d/yyyy"/>
    <numFmt numFmtId="173" formatCode="0_);[RED]\(0\)"/>
    <numFmt numFmtId="174" formatCode="#,##0_ ;[RED]\-#,##0\ "/>
    <numFmt numFmtId="175" formatCode="0.0%"/>
    <numFmt numFmtId="176" formatCode="0.00_ "/>
    <numFmt numFmtId="177" formatCode="#,##0_);[RED]\(#,##0\)"/>
    <numFmt numFmtId="178" formatCode="yyyy/mm/dd\ hh:mm;@"/>
    <numFmt numFmtId="179" formatCode="0.0_ "/>
    <numFmt numFmtId="180" formatCode="yyyy/mm/dd\ hh:mm"/>
    <numFmt numFmtId="181" formatCode="#,##0_ "/>
    <numFmt numFmtId="182" formatCode="0.00_ ;[RED]\-0.00\ "/>
    <numFmt numFmtId="183" formatCode="#,##0"/>
    <numFmt numFmtId="184" formatCode="General"/>
    <numFmt numFmtId="185" formatCode="#,##0.00_ ;[RED]\-#,##0.0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0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MS PGothic"/>
      <family val="3"/>
      <charset val="128"/>
    </font>
    <font>
      <sz val="9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374040</xdr:colOff>
      <xdr:row>44</xdr:row>
      <xdr:rowOff>140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216000"/>
          <a:ext cx="13790160" cy="94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587160</xdr:colOff>
      <xdr:row>77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10147320"/>
          <a:ext cx="764820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266760</xdr:colOff>
      <xdr:row>110</xdr:row>
      <xdr:rowOff>11484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0" y="17488080"/>
          <a:ext cx="5915880" cy="63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320400</xdr:colOff>
      <xdr:row>143</xdr:row>
      <xdr:rowOff>5076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0" y="24396840"/>
          <a:ext cx="4557240" cy="65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6</xdr:col>
      <xdr:colOff>573480</xdr:colOff>
      <xdr:row>175</xdr:row>
      <xdr:rowOff>7596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0" y="31305600"/>
          <a:ext cx="4810320" cy="65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4</xdr:col>
      <xdr:colOff>426600</xdr:colOff>
      <xdr:row>198</xdr:row>
      <xdr:rowOff>2520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0" y="38430360"/>
          <a:ext cx="32511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3</xdr:col>
      <xdr:colOff>480600</xdr:colOff>
      <xdr:row>214</xdr:row>
      <xdr:rowOff>10116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0" y="43395840"/>
          <a:ext cx="259884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217</xdr:row>
      <xdr:rowOff>0</xdr:rowOff>
    </xdr:from>
    <xdr:to>
      <xdr:col>2</xdr:col>
      <xdr:colOff>386640</xdr:colOff>
      <xdr:row>243</xdr:row>
      <xdr:rowOff>203040</xdr:rowOff>
    </xdr:to>
    <xdr:pic>
      <xdr:nvPicPr>
        <xdr:cNvPr id="7" name="図 3" descr=""/>
        <xdr:cNvPicPr/>
      </xdr:nvPicPr>
      <xdr:blipFill>
        <a:blip r:embed="rId8"/>
        <a:stretch/>
      </xdr:blipFill>
      <xdr:spPr>
        <a:xfrm>
          <a:off x="27000" y="46850400"/>
          <a:ext cx="1771920" cy="58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2</xdr:col>
      <xdr:colOff>426960</xdr:colOff>
      <xdr:row>269</xdr:row>
      <xdr:rowOff>63360</xdr:rowOff>
    </xdr:to>
    <xdr:pic>
      <xdr:nvPicPr>
        <xdr:cNvPr id="8" name="図 4" descr=""/>
        <xdr:cNvPicPr/>
      </xdr:nvPicPr>
      <xdr:blipFill>
        <a:blip r:embed="rId9"/>
        <a:stretch/>
      </xdr:blipFill>
      <xdr:spPr>
        <a:xfrm>
          <a:off x="0" y="52895520"/>
          <a:ext cx="1839240" cy="52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520560</xdr:colOff>
      <xdr:row>272</xdr:row>
      <xdr:rowOff>50760</xdr:rowOff>
    </xdr:to>
    <xdr:pic>
      <xdr:nvPicPr>
        <xdr:cNvPr id="9" name="図 5" descr=""/>
        <xdr:cNvPicPr/>
      </xdr:nvPicPr>
      <xdr:blipFill>
        <a:blip r:embed="rId10"/>
        <a:stretch/>
      </xdr:blipFill>
      <xdr:spPr>
        <a:xfrm>
          <a:off x="0" y="58509000"/>
          <a:ext cx="520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2</xdr:col>
      <xdr:colOff>426960</xdr:colOff>
      <xdr:row>292</xdr:row>
      <xdr:rowOff>75960</xdr:rowOff>
    </xdr:to>
    <xdr:pic>
      <xdr:nvPicPr>
        <xdr:cNvPr id="10" name="図 6" descr=""/>
        <xdr:cNvPicPr/>
      </xdr:nvPicPr>
      <xdr:blipFill>
        <a:blip r:embed="rId11"/>
        <a:stretch/>
      </xdr:blipFill>
      <xdr:spPr>
        <a:xfrm>
          <a:off x="0" y="58940640"/>
          <a:ext cx="1839240" cy="41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12600</xdr:rowOff>
    </xdr:from>
    <xdr:to>
      <xdr:col>2</xdr:col>
      <xdr:colOff>53640</xdr:colOff>
      <xdr:row>314</xdr:row>
      <xdr:rowOff>25200</xdr:rowOff>
    </xdr:to>
    <xdr:pic>
      <xdr:nvPicPr>
        <xdr:cNvPr id="11" name="図 7" descr=""/>
        <xdr:cNvPicPr/>
      </xdr:nvPicPr>
      <xdr:blipFill>
        <a:blip r:embed="rId12"/>
        <a:stretch/>
      </xdr:blipFill>
      <xdr:spPr>
        <a:xfrm>
          <a:off x="0" y="63487080"/>
          <a:ext cx="1465920" cy="43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2</xdr:col>
      <xdr:colOff>306720</xdr:colOff>
      <xdr:row>336</xdr:row>
      <xdr:rowOff>114480</xdr:rowOff>
    </xdr:to>
    <xdr:pic>
      <xdr:nvPicPr>
        <xdr:cNvPr id="12" name="図 8" descr=""/>
        <xdr:cNvPicPr/>
      </xdr:nvPicPr>
      <xdr:blipFill>
        <a:blip r:embed="rId13"/>
        <a:stretch/>
      </xdr:blipFill>
      <xdr:spPr>
        <a:xfrm>
          <a:off x="0" y="68008680"/>
          <a:ext cx="171900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2</xdr:col>
      <xdr:colOff>133560</xdr:colOff>
      <xdr:row>361</xdr:row>
      <xdr:rowOff>152640</xdr:rowOff>
    </xdr:to>
    <xdr:pic>
      <xdr:nvPicPr>
        <xdr:cNvPr id="13" name="図 9" descr=""/>
        <xdr:cNvPicPr/>
      </xdr:nvPicPr>
      <xdr:blipFill>
        <a:blip r:embed="rId14"/>
        <a:stretch/>
      </xdr:blipFill>
      <xdr:spPr>
        <a:xfrm>
          <a:off x="0" y="72974160"/>
          <a:ext cx="1545840" cy="51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3</xdr:col>
      <xdr:colOff>147600</xdr:colOff>
      <xdr:row>377</xdr:row>
      <xdr:rowOff>140040</xdr:rowOff>
    </xdr:to>
    <xdr:pic>
      <xdr:nvPicPr>
        <xdr:cNvPr id="14" name="図 10" descr=""/>
        <xdr:cNvPicPr/>
      </xdr:nvPicPr>
      <xdr:blipFill>
        <a:blip r:embed="rId15"/>
        <a:stretch/>
      </xdr:blipFill>
      <xdr:spPr>
        <a:xfrm>
          <a:off x="0" y="78587640"/>
          <a:ext cx="2265840" cy="29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3</xdr:col>
      <xdr:colOff>173880</xdr:colOff>
      <xdr:row>392</xdr:row>
      <xdr:rowOff>12600</xdr:rowOff>
    </xdr:to>
    <xdr:pic>
      <xdr:nvPicPr>
        <xdr:cNvPr id="15" name="図 2" descr=""/>
        <xdr:cNvPicPr/>
      </xdr:nvPicPr>
      <xdr:blipFill>
        <a:blip r:embed="rId16"/>
        <a:stretch/>
      </xdr:blipFill>
      <xdr:spPr>
        <a:xfrm>
          <a:off x="0" y="82041840"/>
          <a:ext cx="2292120" cy="26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12600</xdr:rowOff>
    </xdr:from>
    <xdr:to>
      <xdr:col>2</xdr:col>
      <xdr:colOff>226800</xdr:colOff>
      <xdr:row>407</xdr:row>
      <xdr:rowOff>152640</xdr:rowOff>
    </xdr:to>
    <xdr:pic>
      <xdr:nvPicPr>
        <xdr:cNvPr id="16" name="図 3" descr=""/>
        <xdr:cNvPicPr/>
      </xdr:nvPicPr>
      <xdr:blipFill>
        <a:blip r:embed="rId17"/>
        <a:stretch/>
      </xdr:blipFill>
      <xdr:spPr>
        <a:xfrm>
          <a:off x="0" y="84861360"/>
          <a:ext cx="163908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3</xdr:col>
      <xdr:colOff>307080</xdr:colOff>
      <xdr:row>425</xdr:row>
      <xdr:rowOff>114840</xdr:rowOff>
    </xdr:to>
    <xdr:pic>
      <xdr:nvPicPr>
        <xdr:cNvPr id="17" name="図 4" descr=""/>
        <xdr:cNvPicPr/>
      </xdr:nvPicPr>
      <xdr:blipFill>
        <a:blip r:embed="rId18"/>
        <a:stretch/>
      </xdr:blipFill>
      <xdr:spPr>
        <a:xfrm>
          <a:off x="0" y="88302960"/>
          <a:ext cx="2425320" cy="35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4</xdr:col>
      <xdr:colOff>306720</xdr:colOff>
      <xdr:row>442</xdr:row>
      <xdr:rowOff>127440</xdr:rowOff>
    </xdr:to>
    <xdr:pic>
      <xdr:nvPicPr>
        <xdr:cNvPr id="18" name="図 5" descr=""/>
        <xdr:cNvPicPr/>
      </xdr:nvPicPr>
      <xdr:blipFill>
        <a:blip r:embed="rId19"/>
        <a:stretch/>
      </xdr:blipFill>
      <xdr:spPr>
        <a:xfrm>
          <a:off x="0" y="92189160"/>
          <a:ext cx="3131280" cy="33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2</xdr:col>
      <xdr:colOff>400680</xdr:colOff>
      <xdr:row>470</xdr:row>
      <xdr:rowOff>190800</xdr:rowOff>
    </xdr:to>
    <xdr:pic>
      <xdr:nvPicPr>
        <xdr:cNvPr id="19" name="図 6" descr=""/>
        <xdr:cNvPicPr/>
      </xdr:nvPicPr>
      <xdr:blipFill>
        <a:blip r:embed="rId20"/>
        <a:stretch/>
      </xdr:blipFill>
      <xdr:spPr>
        <a:xfrm>
          <a:off x="0" y="95859720"/>
          <a:ext cx="1812960" cy="58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3</xdr:col>
      <xdr:colOff>186840</xdr:colOff>
      <xdr:row>495</xdr:row>
      <xdr:rowOff>177840</xdr:rowOff>
    </xdr:to>
    <xdr:pic>
      <xdr:nvPicPr>
        <xdr:cNvPr id="20" name="図 7" descr=""/>
        <xdr:cNvPicPr/>
      </xdr:nvPicPr>
      <xdr:blipFill>
        <a:blip r:embed="rId21"/>
        <a:stretch/>
      </xdr:blipFill>
      <xdr:spPr>
        <a:xfrm>
          <a:off x="0" y="101904840"/>
          <a:ext cx="23050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3</xdr:col>
      <xdr:colOff>93960</xdr:colOff>
      <xdr:row>509</xdr:row>
      <xdr:rowOff>63000</xdr:rowOff>
    </xdr:to>
    <xdr:pic>
      <xdr:nvPicPr>
        <xdr:cNvPr id="21" name="図 8" descr=""/>
        <xdr:cNvPicPr/>
      </xdr:nvPicPr>
      <xdr:blipFill>
        <a:blip r:embed="rId22"/>
        <a:stretch/>
      </xdr:blipFill>
      <xdr:spPr>
        <a:xfrm>
          <a:off x="0" y="107302320"/>
          <a:ext cx="2212200" cy="26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4</xdr:col>
      <xdr:colOff>346680</xdr:colOff>
      <xdr:row>536</xdr:row>
      <xdr:rowOff>75960</xdr:rowOff>
    </xdr:to>
    <xdr:pic>
      <xdr:nvPicPr>
        <xdr:cNvPr id="22" name="図 9" descr=""/>
        <xdr:cNvPicPr/>
      </xdr:nvPicPr>
      <xdr:blipFill>
        <a:blip r:embed="rId23"/>
        <a:stretch/>
      </xdr:blipFill>
      <xdr:spPr>
        <a:xfrm>
          <a:off x="0" y="110324880"/>
          <a:ext cx="3171240" cy="54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4</xdr:col>
      <xdr:colOff>306720</xdr:colOff>
      <xdr:row>566</xdr:row>
      <xdr:rowOff>88560</xdr:rowOff>
    </xdr:to>
    <xdr:pic>
      <xdr:nvPicPr>
        <xdr:cNvPr id="23" name="図 10" descr=""/>
        <xdr:cNvPicPr/>
      </xdr:nvPicPr>
      <xdr:blipFill>
        <a:blip r:embed="rId24"/>
        <a:stretch/>
      </xdr:blipFill>
      <xdr:spPr>
        <a:xfrm>
          <a:off x="0" y="116154360"/>
          <a:ext cx="3131280" cy="61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2</xdr:col>
      <xdr:colOff>400680</xdr:colOff>
      <xdr:row>595</xdr:row>
      <xdr:rowOff>165240</xdr:rowOff>
    </xdr:to>
    <xdr:pic>
      <xdr:nvPicPr>
        <xdr:cNvPr id="24" name="図 11" descr=""/>
        <xdr:cNvPicPr/>
      </xdr:nvPicPr>
      <xdr:blipFill>
        <a:blip r:embed="rId25"/>
        <a:stretch/>
      </xdr:blipFill>
      <xdr:spPr>
        <a:xfrm>
          <a:off x="0" y="122631120"/>
          <a:ext cx="1812960" cy="59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8</xdr:col>
      <xdr:colOff>107280</xdr:colOff>
      <xdr:row>625</xdr:row>
      <xdr:rowOff>88560</xdr:rowOff>
    </xdr:to>
    <xdr:pic>
      <xdr:nvPicPr>
        <xdr:cNvPr id="25" name="図 12" descr=""/>
        <xdr:cNvPicPr/>
      </xdr:nvPicPr>
      <xdr:blipFill>
        <a:blip r:embed="rId26"/>
        <a:stretch/>
      </xdr:blipFill>
      <xdr:spPr>
        <a:xfrm>
          <a:off x="0" y="128892240"/>
          <a:ext cx="5756400" cy="61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6</xdr:col>
      <xdr:colOff>120600</xdr:colOff>
      <xdr:row>655</xdr:row>
      <xdr:rowOff>37800</xdr:rowOff>
    </xdr:to>
    <xdr:pic>
      <xdr:nvPicPr>
        <xdr:cNvPr id="26" name="図 13" descr=""/>
        <xdr:cNvPicPr/>
      </xdr:nvPicPr>
      <xdr:blipFill>
        <a:blip r:embed="rId27"/>
        <a:stretch/>
      </xdr:blipFill>
      <xdr:spPr>
        <a:xfrm>
          <a:off x="0" y="135369360"/>
          <a:ext cx="4357440" cy="60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3</xdr:col>
      <xdr:colOff>560160</xdr:colOff>
      <xdr:row>683</xdr:row>
      <xdr:rowOff>216000</xdr:rowOff>
    </xdr:to>
    <xdr:pic>
      <xdr:nvPicPr>
        <xdr:cNvPr id="27" name="図 14" descr=""/>
        <xdr:cNvPicPr/>
      </xdr:nvPicPr>
      <xdr:blipFill>
        <a:blip r:embed="rId28"/>
        <a:stretch/>
      </xdr:blipFill>
      <xdr:spPr>
        <a:xfrm>
          <a:off x="0" y="141846480"/>
          <a:ext cx="26784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3</xdr:col>
      <xdr:colOff>67680</xdr:colOff>
      <xdr:row>707</xdr:row>
      <xdr:rowOff>37800</xdr:rowOff>
    </xdr:to>
    <xdr:pic>
      <xdr:nvPicPr>
        <xdr:cNvPr id="28" name="図 15" descr=""/>
        <xdr:cNvPicPr/>
      </xdr:nvPicPr>
      <xdr:blipFill>
        <a:blip r:embed="rId29"/>
        <a:stretch/>
      </xdr:blipFill>
      <xdr:spPr>
        <a:xfrm>
          <a:off x="0" y="147891600"/>
          <a:ext cx="2185920" cy="47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2</xdr:col>
      <xdr:colOff>413640</xdr:colOff>
      <xdr:row>730</xdr:row>
      <xdr:rowOff>140040</xdr:rowOff>
    </xdr:to>
    <xdr:pic>
      <xdr:nvPicPr>
        <xdr:cNvPr id="29" name="図 1" descr=""/>
        <xdr:cNvPicPr/>
      </xdr:nvPicPr>
      <xdr:blipFill>
        <a:blip r:embed="rId30"/>
        <a:stretch/>
      </xdr:blipFill>
      <xdr:spPr>
        <a:xfrm>
          <a:off x="0" y="153073080"/>
          <a:ext cx="1825920" cy="46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2</xdr:col>
      <xdr:colOff>266760</xdr:colOff>
      <xdr:row>756</xdr:row>
      <xdr:rowOff>25200</xdr:rowOff>
    </xdr:to>
    <xdr:pic>
      <xdr:nvPicPr>
        <xdr:cNvPr id="30" name="図 2" descr=""/>
        <xdr:cNvPicPr/>
      </xdr:nvPicPr>
      <xdr:blipFill>
        <a:blip r:embed="rId31"/>
        <a:stretch/>
      </xdr:blipFill>
      <xdr:spPr>
        <a:xfrm>
          <a:off x="0" y="158038920"/>
          <a:ext cx="1679040" cy="52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12600</xdr:rowOff>
    </xdr:from>
    <xdr:to>
      <xdr:col>2</xdr:col>
      <xdr:colOff>520560</xdr:colOff>
      <xdr:row>780</xdr:row>
      <xdr:rowOff>101160</xdr:rowOff>
    </xdr:to>
    <xdr:pic>
      <xdr:nvPicPr>
        <xdr:cNvPr id="31" name="図 3" descr=""/>
        <xdr:cNvPicPr/>
      </xdr:nvPicPr>
      <xdr:blipFill>
        <a:blip r:embed="rId32"/>
        <a:stretch/>
      </xdr:blipFill>
      <xdr:spPr>
        <a:xfrm>
          <a:off x="0" y="163449000"/>
          <a:ext cx="1932840" cy="50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2</xdr:col>
      <xdr:colOff>293760</xdr:colOff>
      <xdr:row>809</xdr:row>
      <xdr:rowOff>88560</xdr:rowOff>
    </xdr:to>
    <xdr:pic>
      <xdr:nvPicPr>
        <xdr:cNvPr id="32" name="図 4" descr=""/>
        <xdr:cNvPicPr/>
      </xdr:nvPicPr>
      <xdr:blipFill>
        <a:blip r:embed="rId33"/>
        <a:stretch/>
      </xdr:blipFill>
      <xdr:spPr>
        <a:xfrm>
          <a:off x="0" y="168833880"/>
          <a:ext cx="1706040" cy="59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1</xdr:col>
      <xdr:colOff>466920</xdr:colOff>
      <xdr:row>827</xdr:row>
      <xdr:rowOff>152640</xdr:rowOff>
    </xdr:to>
    <xdr:pic>
      <xdr:nvPicPr>
        <xdr:cNvPr id="33" name="図 5" descr=""/>
        <xdr:cNvPicPr/>
      </xdr:nvPicPr>
      <xdr:blipFill>
        <a:blip r:embed="rId34"/>
        <a:stretch/>
      </xdr:blipFill>
      <xdr:spPr>
        <a:xfrm>
          <a:off x="0" y="175095000"/>
          <a:ext cx="1172880" cy="36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0</xdr:rowOff>
    </xdr:from>
    <xdr:to>
      <xdr:col>1</xdr:col>
      <xdr:colOff>520920</xdr:colOff>
      <xdr:row>849</xdr:row>
      <xdr:rowOff>88560</xdr:rowOff>
    </xdr:to>
    <xdr:pic>
      <xdr:nvPicPr>
        <xdr:cNvPr id="34" name="図 6" descr=""/>
        <xdr:cNvPicPr/>
      </xdr:nvPicPr>
      <xdr:blipFill>
        <a:blip r:embed="rId35"/>
        <a:stretch/>
      </xdr:blipFill>
      <xdr:spPr>
        <a:xfrm>
          <a:off x="0" y="178981200"/>
          <a:ext cx="1226880" cy="44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0</xdr:rowOff>
    </xdr:from>
    <xdr:to>
      <xdr:col>2</xdr:col>
      <xdr:colOff>80640</xdr:colOff>
      <xdr:row>877</xdr:row>
      <xdr:rowOff>190800</xdr:rowOff>
    </xdr:to>
    <xdr:pic>
      <xdr:nvPicPr>
        <xdr:cNvPr id="35" name="図 8" descr=""/>
        <xdr:cNvPicPr/>
      </xdr:nvPicPr>
      <xdr:blipFill>
        <a:blip r:embed="rId36"/>
        <a:stretch/>
      </xdr:blipFill>
      <xdr:spPr>
        <a:xfrm>
          <a:off x="0" y="183731040"/>
          <a:ext cx="1492920" cy="58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5</xdr:col>
      <xdr:colOff>666720</xdr:colOff>
      <xdr:row>902</xdr:row>
      <xdr:rowOff>114840</xdr:rowOff>
    </xdr:to>
    <xdr:pic>
      <xdr:nvPicPr>
        <xdr:cNvPr id="36" name="図 1" descr=""/>
        <xdr:cNvPicPr/>
      </xdr:nvPicPr>
      <xdr:blipFill>
        <a:blip r:embed="rId37"/>
        <a:stretch/>
      </xdr:blipFill>
      <xdr:spPr>
        <a:xfrm>
          <a:off x="0" y="189776160"/>
          <a:ext cx="4197240" cy="50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0</xdr:rowOff>
    </xdr:from>
    <xdr:to>
      <xdr:col>6</xdr:col>
      <xdr:colOff>493560</xdr:colOff>
      <xdr:row>931</xdr:row>
      <xdr:rowOff>50760</xdr:rowOff>
    </xdr:to>
    <xdr:pic>
      <xdr:nvPicPr>
        <xdr:cNvPr id="37" name="図 2" descr=""/>
        <xdr:cNvPicPr/>
      </xdr:nvPicPr>
      <xdr:blipFill>
        <a:blip r:embed="rId38"/>
        <a:stretch/>
      </xdr:blipFill>
      <xdr:spPr>
        <a:xfrm>
          <a:off x="0" y="195173640"/>
          <a:ext cx="4730400" cy="58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0</xdr:rowOff>
    </xdr:from>
    <xdr:to>
      <xdr:col>5</xdr:col>
      <xdr:colOff>320760</xdr:colOff>
      <xdr:row>955</xdr:row>
      <xdr:rowOff>114480</xdr:rowOff>
    </xdr:to>
    <xdr:pic>
      <xdr:nvPicPr>
        <xdr:cNvPr id="38" name="図 3" descr=""/>
        <xdr:cNvPicPr/>
      </xdr:nvPicPr>
      <xdr:blipFill>
        <a:blip r:embed="rId39"/>
        <a:stretch/>
      </xdr:blipFill>
      <xdr:spPr>
        <a:xfrm>
          <a:off x="0" y="201434760"/>
          <a:ext cx="3851280" cy="48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8</xdr:row>
      <xdr:rowOff>0</xdr:rowOff>
    </xdr:from>
    <xdr:to>
      <xdr:col>8</xdr:col>
      <xdr:colOff>453600</xdr:colOff>
      <xdr:row>977</xdr:row>
      <xdr:rowOff>114480</xdr:rowOff>
    </xdr:to>
    <xdr:pic>
      <xdr:nvPicPr>
        <xdr:cNvPr id="39" name="図 4" descr=""/>
        <xdr:cNvPicPr/>
      </xdr:nvPicPr>
      <xdr:blipFill>
        <a:blip r:embed="rId40"/>
        <a:stretch/>
      </xdr:blipFill>
      <xdr:spPr>
        <a:xfrm>
          <a:off x="0" y="206832240"/>
          <a:ext cx="6102720" cy="42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6</xdr:col>
      <xdr:colOff>705960</xdr:colOff>
      <xdr:row>999</xdr:row>
      <xdr:rowOff>139680</xdr:rowOff>
    </xdr:to>
    <xdr:pic>
      <xdr:nvPicPr>
        <xdr:cNvPr id="40" name="図 5" descr=""/>
        <xdr:cNvPicPr/>
      </xdr:nvPicPr>
      <xdr:blipFill>
        <a:blip r:embed="rId41"/>
        <a:stretch/>
      </xdr:blipFill>
      <xdr:spPr>
        <a:xfrm>
          <a:off x="0" y="211366080"/>
          <a:ext cx="494280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5</xdr:col>
      <xdr:colOff>213840</xdr:colOff>
      <xdr:row>1026</xdr:row>
      <xdr:rowOff>114840</xdr:rowOff>
    </xdr:to>
    <xdr:pic>
      <xdr:nvPicPr>
        <xdr:cNvPr id="41" name="図 6" descr=""/>
        <xdr:cNvPicPr/>
      </xdr:nvPicPr>
      <xdr:blipFill>
        <a:blip r:embed="rId42"/>
        <a:stretch/>
      </xdr:blipFill>
      <xdr:spPr>
        <a:xfrm>
          <a:off x="0" y="216331920"/>
          <a:ext cx="3744360" cy="52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0</xdr:rowOff>
    </xdr:from>
    <xdr:to>
      <xdr:col>8</xdr:col>
      <xdr:colOff>293760</xdr:colOff>
      <xdr:row>1056</xdr:row>
      <xdr:rowOff>114480</xdr:rowOff>
    </xdr:to>
    <xdr:pic>
      <xdr:nvPicPr>
        <xdr:cNvPr id="42" name="図 1" descr=""/>
        <xdr:cNvPicPr/>
      </xdr:nvPicPr>
      <xdr:blipFill>
        <a:blip r:embed="rId43"/>
        <a:stretch/>
      </xdr:blipFill>
      <xdr:spPr>
        <a:xfrm>
          <a:off x="0" y="221945040"/>
          <a:ext cx="5942880" cy="61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3.66"/>
    <col collapsed="false" customWidth="true" hidden="false" outlineLevel="0" max="3" min="3" style="0" width="13.83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2.16"/>
    <col collapsed="false" customWidth="true" hidden="false" outlineLevel="0" max="7" min="7" style="0" width="13.16"/>
    <col collapsed="false" customWidth="true" hidden="false" outlineLevel="0" max="9" min="9" style="0" width="15.66"/>
    <col collapsed="false" customWidth="true" hidden="false" outlineLevel="0" max="10" min="10" style="0" width="13.16"/>
    <col collapsed="false" customWidth="true" hidden="false" outlineLevel="0" max="11" min="11" style="0" width="15.49"/>
    <col collapsed="false" customWidth="true" hidden="false" outlineLevel="0" max="12" min="12" style="0" width="17.6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1000000</v>
      </c>
      <c r="C2" s="7"/>
      <c r="D2" s="7"/>
      <c r="E2" s="8" t="s">
        <v>2</v>
      </c>
      <c r="F2" s="9" t="n">
        <v>37135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1000000</v>
      </c>
      <c r="C3" s="12"/>
      <c r="D3" s="12"/>
      <c r="E3" s="13" t="s">
        <v>4</v>
      </c>
      <c r="F3" s="14" t="n">
        <v>0.03</v>
      </c>
      <c r="G3" s="15" t="n">
        <f aca="false">(B2-D17)*F3</f>
        <v>30000</v>
      </c>
      <c r="H3" s="16" t="s">
        <v>5</v>
      </c>
      <c r="I3" s="17" t="n">
        <f aca="false">(B3-B2)</f>
        <v>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31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75" hidden="false" customHeight="true" outlineLevel="0" collapsed="false">
      <c r="A8" s="49" t="n">
        <v>42095</v>
      </c>
      <c r="B8" s="50" t="n">
        <v>0</v>
      </c>
      <c r="C8" s="51"/>
      <c r="D8" s="52" t="n">
        <f aca="false">SUM(B8-C8)</f>
        <v>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7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7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7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7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7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7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7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7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75" hidden="false" customHeight="true" outlineLevel="0" collapsed="false">
      <c r="A17" s="73" t="s">
        <v>19</v>
      </c>
      <c r="B17" s="74" t="n">
        <f aca="false">SUM(B8:B16)</f>
        <v>0</v>
      </c>
      <c r="C17" s="75" t="n">
        <f aca="false">SUM(C8:C16)</f>
        <v>0</v>
      </c>
      <c r="D17" s="76" t="n">
        <f aca="false">SUM(D8:D16)</f>
        <v>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7" hidden="false" customHeight="true" outlineLevel="0" collapsed="false">
      <c r="A18" s="82"/>
      <c r="J18" s="83"/>
      <c r="K18" s="84" t="s">
        <v>20</v>
      </c>
      <c r="L18" s="84" t="s">
        <v>21</v>
      </c>
    </row>
    <row r="19" customFormat="false" ht="17" hidden="false" customHeight="true" outlineLevel="0" collapsed="false">
      <c r="A19" s="82"/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9921875" defaultRowHeight="13.5" zeroHeight="false" outlineLevelRow="0" outlineLevelCol="0"/>
  <cols>
    <col collapsed="false" customWidth="true" hidden="false" outlineLevel="0" max="1" min="1" style="85" width="4.82"/>
    <col collapsed="false" customWidth="true" hidden="false" outlineLevel="0" max="2" min="2" style="0" width="9.66"/>
    <col collapsed="false" customWidth="true" hidden="false" outlineLevel="0" max="4" min="4" style="86" width="18.66"/>
    <col collapsed="false" customWidth="true" hidden="false" outlineLevel="0" max="5" min="5" style="0" width="24.16"/>
    <col collapsed="false" customWidth="true" hidden="false" outlineLevel="0" max="6" min="6" style="0" width="6.83"/>
    <col collapsed="false" customWidth="true" hidden="false" outlineLevel="0" max="7" min="7" style="87" width="15.82"/>
    <col collapsed="false" customWidth="true" hidden="false" outlineLevel="0" max="9" min="8" style="0" width="13.16"/>
    <col collapsed="false" customWidth="true" hidden="false" outlineLevel="0" max="10" min="10" style="88" width="13.16"/>
    <col collapsed="false" customWidth="true" hidden="false" outlineLevel="0" max="11" min="11" style="0" width="13.16"/>
    <col collapsed="false" customWidth="true" hidden="false" outlineLevel="0" max="12" min="12" style="89" width="13.16"/>
    <col collapsed="false" customWidth="true" hidden="false" outlineLevel="0" max="13" min="13" style="0" width="11.16"/>
    <col collapsed="false" customWidth="true" hidden="false" outlineLevel="0" max="14" min="14" style="90" width="15.82"/>
    <col collapsed="false" customWidth="false" hidden="false" outlineLevel="0" max="16" min="16" style="89" width="9.99"/>
    <col collapsed="false" customWidth="true" hidden="false" outlineLevel="0" max="17" min="17" style="0" width="18.33"/>
    <col collapsed="false" customWidth="true" hidden="false" outlineLevel="0" max="18" min="18" style="85" width="8.99"/>
    <col collapsed="false" customWidth="true" hidden="false" outlineLevel="0" max="21" min="21" style="0" width="15.82"/>
  </cols>
  <sheetData>
    <row r="1" s="85" customFormat="true" ht="18" hidden="false" customHeight="true" outlineLevel="0" collapsed="false">
      <c r="A1" s="91" t="s">
        <v>22</v>
      </c>
      <c r="B1" s="92" t="s">
        <v>23</v>
      </c>
      <c r="C1" s="93" t="s">
        <v>24</v>
      </c>
      <c r="D1" s="94" t="s">
        <v>25</v>
      </c>
      <c r="E1" s="93" t="s">
        <v>26</v>
      </c>
      <c r="F1" s="93" t="s">
        <v>27</v>
      </c>
      <c r="G1" s="95" t="s">
        <v>28</v>
      </c>
      <c r="H1" s="93" t="s">
        <v>29</v>
      </c>
      <c r="I1" s="93" t="s">
        <v>30</v>
      </c>
      <c r="J1" s="96" t="s">
        <v>31</v>
      </c>
      <c r="K1" s="93" t="s">
        <v>3</v>
      </c>
      <c r="L1" s="93" t="s">
        <v>32</v>
      </c>
      <c r="M1" s="93" t="s">
        <v>33</v>
      </c>
      <c r="N1" s="97" t="s">
        <v>34</v>
      </c>
      <c r="O1" s="93" t="s">
        <v>35</v>
      </c>
      <c r="P1" s="93" t="s">
        <v>36</v>
      </c>
      <c r="Q1" s="93" t="s">
        <v>37</v>
      </c>
      <c r="R1" s="93" t="s">
        <v>38</v>
      </c>
      <c r="S1" s="93" t="s">
        <v>39</v>
      </c>
      <c r="T1" s="98" t="s">
        <v>40</v>
      </c>
      <c r="U1" s="99" t="s">
        <v>41</v>
      </c>
      <c r="W1" s="100" t="s">
        <v>42</v>
      </c>
      <c r="X1" s="100" t="s">
        <v>43</v>
      </c>
      <c r="Y1" s="100" t="s">
        <v>44</v>
      </c>
    </row>
    <row r="2" customFormat="false" ht="17" hidden="false" customHeight="true" outlineLevel="0" collapsed="false">
      <c r="A2" s="85" t="n">
        <v>1</v>
      </c>
      <c r="B2" s="0" t="s">
        <v>45</v>
      </c>
      <c r="C2" s="101" t="s">
        <v>46</v>
      </c>
      <c r="D2" s="102" t="n">
        <f aca="false">ROUNDDOWN(K2*L2/J2*100,-3)</f>
        <v>167000</v>
      </c>
      <c r="E2" s="0" t="s">
        <v>47</v>
      </c>
      <c r="F2" s="0" t="s">
        <v>48</v>
      </c>
      <c r="G2" s="87" t="n">
        <v>41366.6666666667</v>
      </c>
      <c r="H2" s="0" t="n">
        <v>93.257</v>
      </c>
      <c r="I2" s="0" t="n">
        <v>93.078</v>
      </c>
      <c r="J2" s="103" t="n">
        <f aca="false">ABS((H2-I2)*100)</f>
        <v>17.9000000000002</v>
      </c>
      <c r="K2" s="104" t="n">
        <v>1000000</v>
      </c>
      <c r="L2" s="89" t="n">
        <v>0.03</v>
      </c>
      <c r="M2" s="0" t="s">
        <v>48</v>
      </c>
      <c r="N2" s="90" t="n">
        <v>41367.375</v>
      </c>
      <c r="O2" s="0" t="n">
        <v>93.445</v>
      </c>
      <c r="P2" s="89" t="n">
        <v>1</v>
      </c>
      <c r="R2" s="105" t="str">
        <f aca="false">IF(C2="買",IF(H2&lt;=O2,"勝","負"),IF(C2="売",IF(H2&gt;=O2,"勝","負")))</f>
        <v>勝</v>
      </c>
      <c r="S2" s="106" t="n">
        <f aca="false">IF(R2="勝",ABS((O2-H2)*100),"")</f>
        <v>18.7999999999988</v>
      </c>
      <c r="T2" s="107" t="str">
        <f aca="false">IF(R2="負",ABS((O2-H2)*100),"")</f>
        <v/>
      </c>
      <c r="U2" s="104" t="n">
        <f aca="false">IF(S2&lt;&gt;"",D2*S2/100*P2,IF(T2&lt;&gt;"",D2*T2/100*(-1)*P2))</f>
        <v>31395.999999998</v>
      </c>
      <c r="W2" s="85" t="n">
        <f aca="false">IF(R2="勝",IF(R1&lt;&gt;"勝",1,W1+1),"")</f>
        <v>1</v>
      </c>
      <c r="X2" s="0" t="str">
        <f aca="false">IF(R2="負",IF(R1&lt;&gt;"負",1,X1+1),"")</f>
        <v/>
      </c>
      <c r="Y2" s="0" t="str">
        <f aca="false">IF(R2="負",IF(X2=1,T2,T2+Y1),"")</f>
        <v/>
      </c>
    </row>
    <row r="3" customFormat="false" ht="17" hidden="false" customHeight="true" outlineLevel="0" collapsed="false">
      <c r="A3" s="85" t="n">
        <v>2</v>
      </c>
      <c r="B3" s="0" t="s">
        <v>45</v>
      </c>
      <c r="C3" s="101" t="s">
        <v>46</v>
      </c>
      <c r="D3" s="102" t="n">
        <f aca="false">ROUNDDOWN(K3*L3/J3*100,-3)</f>
        <v>105000</v>
      </c>
      <c r="E3" s="0" t="str">
        <f aca="false">E2</f>
        <v>PB</v>
      </c>
      <c r="F3" s="0" t="str">
        <f aca="false">F2</f>
        <v>60H</v>
      </c>
      <c r="G3" s="87" t="n">
        <v>41373.2083333333</v>
      </c>
      <c r="H3" s="0" t="n">
        <v>99.372</v>
      </c>
      <c r="I3" s="0" t="n">
        <v>99.08</v>
      </c>
      <c r="J3" s="103" t="n">
        <f aca="false">ABS((H3-I3)*100)</f>
        <v>29.2000000000002</v>
      </c>
      <c r="K3" s="104" t="n">
        <f aca="false">K2+U2</f>
        <v>1031396</v>
      </c>
      <c r="L3" s="89" t="n">
        <v>0.03</v>
      </c>
      <c r="M3" s="0" t="s">
        <v>48</v>
      </c>
      <c r="N3" s="90" t="n">
        <v>41367.375</v>
      </c>
      <c r="O3" s="0" t="n">
        <v>99.08</v>
      </c>
      <c r="P3" s="89" t="n">
        <v>1</v>
      </c>
      <c r="Q3" s="0" t="s">
        <v>49</v>
      </c>
      <c r="R3" s="105" t="str">
        <f aca="false">IF(C3="買",IF(H3&lt;=O3,"勝","負"),IF(C3="売",IF(H3&gt;=O3,"勝","負")))</f>
        <v>負</v>
      </c>
      <c r="S3" s="106" t="str">
        <f aca="false">IF(R3="勝",ABS((O3-H3)*100),"")</f>
        <v/>
      </c>
      <c r="T3" s="107" t="n">
        <f aca="false">IF(R3="負",ABS((O3-H3)*100),"")</f>
        <v>29.2000000000002</v>
      </c>
      <c r="U3" s="104" t="n">
        <f aca="false">IF(S3&lt;&gt;"",D3*S3/100*P3,IF(T3&lt;&gt;"",D3*T3/100*(-1)*P3))</f>
        <v>-30660.0000000002</v>
      </c>
      <c r="W3" s="85" t="str">
        <f aca="false">IF(R3="勝",IF(R2&lt;&gt;"勝",1,W2+1),"")</f>
        <v/>
      </c>
      <c r="X3" s="0" t="n">
        <f aca="false">IF(R3="負",IF(R2&lt;&gt;"負",1,X2+1),"")</f>
        <v>1</v>
      </c>
      <c r="Y3" s="0" t="n">
        <f aca="false">IF(R3="負",IF(X3=1,T3,T3+Y2),"")</f>
        <v>29.2000000000002</v>
      </c>
    </row>
    <row r="4" customFormat="false" ht="17" hidden="false" customHeight="true" outlineLevel="0" collapsed="false">
      <c r="A4" s="85" t="n">
        <v>3</v>
      </c>
      <c r="B4" s="0" t="s">
        <v>45</v>
      </c>
      <c r="C4" s="101" t="s">
        <v>50</v>
      </c>
      <c r="D4" s="102" t="n">
        <f aca="false">ROUNDDOWN(K4*L4/J4*100,-3)</f>
        <v>81000</v>
      </c>
      <c r="E4" s="0" t="str">
        <f aca="false">E3</f>
        <v>PB</v>
      </c>
      <c r="F4" s="0" t="str">
        <f aca="false">F3</f>
        <v>60H</v>
      </c>
      <c r="G4" s="87" t="n">
        <v>41373.5</v>
      </c>
      <c r="H4" s="0" t="n">
        <v>98.865</v>
      </c>
      <c r="I4" s="0" t="n">
        <v>99.234</v>
      </c>
      <c r="J4" s="103" t="n">
        <f aca="false">ABS((H4-I4)*100)</f>
        <v>36.9</v>
      </c>
      <c r="K4" s="104" t="n">
        <f aca="false">K3+U3</f>
        <v>1000736</v>
      </c>
      <c r="L4" s="89" t="n">
        <v>0.03</v>
      </c>
      <c r="M4" s="0" t="s">
        <v>48</v>
      </c>
      <c r="N4" s="87" t="n">
        <v>41373.7083333333</v>
      </c>
      <c r="O4" s="0" t="n">
        <v>99.234</v>
      </c>
      <c r="P4" s="89" t="n">
        <v>1</v>
      </c>
      <c r="Q4" s="0" t="s">
        <v>49</v>
      </c>
      <c r="R4" s="105" t="str">
        <f aca="false">IF(C4="買",IF(H4&lt;=O4,"勝","負"),IF(C4="売",IF(H4&gt;=O4,"勝","負")))</f>
        <v>負</v>
      </c>
      <c r="S4" s="106" t="str">
        <f aca="false">IF(R4="勝",ABS((O4-H4)*100),"")</f>
        <v/>
      </c>
      <c r="T4" s="107" t="n">
        <f aca="false">IF(R4="負",ABS((O4-H4)*100),"")</f>
        <v>36.9</v>
      </c>
      <c r="U4" s="104" t="n">
        <f aca="false">IF(S4&lt;&gt;"",D4*S4/100*P4,IF(T4&lt;&gt;"",D4*T4/100*(-1)*P4))</f>
        <v>-29889</v>
      </c>
      <c r="W4" s="85" t="str">
        <f aca="false">IF(R4="勝",IF(R3&lt;&gt;"勝",1,W3+1),"")</f>
        <v/>
      </c>
      <c r="X4" s="0" t="n">
        <f aca="false">IF(R4="負",IF(R3&lt;&gt;"負",1,X3+1),"")</f>
        <v>2</v>
      </c>
      <c r="Y4" s="0" t="n">
        <f aca="false">IF(R4="負",IF(X4=1,T4,T4+Y3),"")</f>
        <v>66.1000000000001</v>
      </c>
    </row>
    <row r="5" customFormat="false" ht="17" hidden="false" customHeight="true" outlineLevel="0" collapsed="false">
      <c r="A5" s="85" t="n">
        <v>4</v>
      </c>
      <c r="B5" s="0" t="s">
        <v>45</v>
      </c>
      <c r="C5" s="101" t="s">
        <v>46</v>
      </c>
      <c r="D5" s="102" t="n">
        <f aca="false">ROUNDDOWN(K5*L5/J5*100,-3)</f>
        <v>46000</v>
      </c>
      <c r="E5" s="0" t="str">
        <f aca="false">E4</f>
        <v>PB</v>
      </c>
      <c r="F5" s="0" t="str">
        <f aca="false">F4</f>
        <v>60H</v>
      </c>
      <c r="G5" s="87" t="n">
        <v>41374.6666666667</v>
      </c>
      <c r="H5" s="0" t="n">
        <v>99.568</v>
      </c>
      <c r="I5" s="0" t="n">
        <v>98.937</v>
      </c>
      <c r="J5" s="103" t="n">
        <f aca="false">ABS((H5-I5)*100)</f>
        <v>63.1</v>
      </c>
      <c r="K5" s="104" t="n">
        <f aca="false">K4+U4</f>
        <v>970846.999999998</v>
      </c>
      <c r="L5" s="89" t="n">
        <v>0.03</v>
      </c>
      <c r="M5" s="0" t="s">
        <v>48</v>
      </c>
      <c r="N5" s="87" t="n">
        <v>41375.0833333333</v>
      </c>
      <c r="O5" s="0" t="n">
        <v>99.712</v>
      </c>
      <c r="P5" s="89" t="n">
        <v>1</v>
      </c>
      <c r="R5" s="105" t="str">
        <f aca="false">IF(C5="買",IF(H5&lt;=O5,"勝","負"),IF(C5="売",IF(H5&gt;=O5,"勝","負")))</f>
        <v>勝</v>
      </c>
      <c r="S5" s="106" t="n">
        <f aca="false">IF(R5="勝",ABS((O5-H5)*100),"")</f>
        <v>14.4000000000005</v>
      </c>
      <c r="T5" s="107" t="str">
        <f aca="false">IF(R5="負",ABS((O5-H5)*100),"")</f>
        <v/>
      </c>
      <c r="U5" s="104" t="n">
        <f aca="false">IF(S5&lt;&gt;"",D5*S5/100*P5,IF(T5&lt;&gt;"",D5*T5/100*(-1)*P5))</f>
        <v>6624.00000000025</v>
      </c>
      <c r="W5" s="85" t="n">
        <f aca="false">IF(R5="勝",IF(R4&lt;&gt;"勝",1,W4+1),"")</f>
        <v>1</v>
      </c>
      <c r="X5" s="0" t="str">
        <f aca="false">IF(R5="負",IF(R4&lt;&gt;"負",1,X4+1),"")</f>
        <v/>
      </c>
      <c r="Y5" s="0" t="str">
        <f aca="false">IF(R5="負",IF(X5=1,T5,T5+Y4),"")</f>
        <v/>
      </c>
    </row>
    <row r="6" customFormat="false" ht="17" hidden="false" customHeight="true" outlineLevel="0" collapsed="false">
      <c r="A6" s="85" t="n">
        <v>5</v>
      </c>
      <c r="B6" s="0" t="s">
        <v>45</v>
      </c>
      <c r="C6" s="101" t="s">
        <v>50</v>
      </c>
      <c r="D6" s="102" t="n">
        <f aca="false">ROUNDDOWN(K6*L6/J6*100,-3)</f>
        <v>102000</v>
      </c>
      <c r="E6" s="0" t="str">
        <f aca="false">E5</f>
        <v>PB</v>
      </c>
      <c r="F6" s="0" t="str">
        <f aca="false">F5</f>
        <v>60H</v>
      </c>
      <c r="G6" s="87" t="n">
        <v>41379.1666666667</v>
      </c>
      <c r="H6" s="0" t="n">
        <v>98.42</v>
      </c>
      <c r="I6" s="0" t="n">
        <v>98.706</v>
      </c>
      <c r="J6" s="103" t="n">
        <f aca="false">ABS((H6-I6)*100)</f>
        <v>28.6000000000001</v>
      </c>
      <c r="K6" s="104" t="n">
        <f aca="false">K5+U5</f>
        <v>977470.999999998</v>
      </c>
      <c r="L6" s="89" t="n">
        <v>0.03</v>
      </c>
      <c r="M6" s="0" t="s">
        <v>48</v>
      </c>
      <c r="N6" s="87" t="n">
        <v>41380.25</v>
      </c>
      <c r="O6" s="0" t="n">
        <v>97.149</v>
      </c>
      <c r="P6" s="89" t="n">
        <v>1</v>
      </c>
      <c r="R6" s="105" t="str">
        <f aca="false">IF(C6="買",IF(H6&lt;=O6,"勝","負"),IF(C6="売",IF(H6&gt;=O6,"勝","負")))</f>
        <v>勝</v>
      </c>
      <c r="S6" s="106" t="n">
        <f aca="false">IF(R6="勝",ABS((O6-H6)*100),"")</f>
        <v>127.1</v>
      </c>
      <c r="T6" s="107" t="str">
        <f aca="false">IF(R6="負",ABS((O6-H6)*100),"")</f>
        <v/>
      </c>
      <c r="U6" s="104" t="n">
        <f aca="false">IF(S6&lt;&gt;"",D6*S6/100*P6,IF(T6&lt;&gt;"",D6*T6/100*(-1)*P6))</f>
        <v>129642</v>
      </c>
      <c r="W6" s="85" t="n">
        <f aca="false">IF(R6="勝",IF(R5&lt;&gt;"勝",1,W5+1),"")</f>
        <v>2</v>
      </c>
      <c r="X6" s="0" t="str">
        <f aca="false">IF(R6="負",IF(R5&lt;&gt;"負",1,X5+1),"")</f>
        <v/>
      </c>
      <c r="Y6" s="0" t="str">
        <f aca="false">IF(R6="負",IF(X6=1,T6,T6+Y5),"")</f>
        <v/>
      </c>
    </row>
    <row r="7" customFormat="false" ht="17" hidden="false" customHeight="true" outlineLevel="0" collapsed="false">
      <c r="A7" s="85" t="n">
        <v>6</v>
      </c>
      <c r="B7" s="0" t="s">
        <v>45</v>
      </c>
      <c r="C7" s="101" t="s">
        <v>46</v>
      </c>
      <c r="D7" s="102" t="n">
        <f aca="false">ROUNDDOWN(K7*L7/J7*100,-3)</f>
        <v>151000</v>
      </c>
      <c r="E7" s="0" t="str">
        <f aca="false">E6</f>
        <v>PB</v>
      </c>
      <c r="F7" s="0" t="str">
        <f aca="false">F6</f>
        <v>60H</v>
      </c>
      <c r="G7" s="87" t="n">
        <v>41382</v>
      </c>
      <c r="H7" s="0" t="n">
        <v>98.154</v>
      </c>
      <c r="I7" s="0" t="n">
        <v>97.935</v>
      </c>
      <c r="J7" s="103" t="n">
        <f aca="false">ABS((H7-I7)*100)</f>
        <v>21.8999999999994</v>
      </c>
      <c r="K7" s="104" t="n">
        <f aca="false">K6+U6</f>
        <v>1107113</v>
      </c>
      <c r="L7" s="89" t="n">
        <v>0.03</v>
      </c>
      <c r="M7" s="0" t="s">
        <v>48</v>
      </c>
      <c r="N7" s="90" t="n">
        <v>41382.125</v>
      </c>
      <c r="O7" s="0" t="n">
        <v>97.935</v>
      </c>
      <c r="P7" s="89" t="n">
        <v>1</v>
      </c>
      <c r="Q7" s="0" t="s">
        <v>49</v>
      </c>
      <c r="R7" s="105" t="str">
        <f aca="false">IF(C7="買",IF(H7&lt;=O7,"勝","負"),IF(C7="売",IF(H7&gt;=O7,"勝","負")))</f>
        <v>負</v>
      </c>
      <c r="S7" s="106" t="str">
        <f aca="false">IF(R7="勝",ABS((O7-H7)*100),"")</f>
        <v/>
      </c>
      <c r="T7" s="107" t="n">
        <f aca="false">IF(R7="負",ABS((O7-H7)*100),"")</f>
        <v>21.8999999999994</v>
      </c>
      <c r="U7" s="104" t="n">
        <f aca="false">IF(S7&lt;&gt;"",D7*S7/100*P7,IF(T7&lt;&gt;"",D7*T7/100*(-1)*P7))</f>
        <v>-33068.9999999991</v>
      </c>
      <c r="W7" s="85" t="str">
        <f aca="false">IF(R7="勝",IF(R6&lt;&gt;"勝",1,W6+1),"")</f>
        <v/>
      </c>
      <c r="X7" s="0" t="n">
        <f aca="false">IF(R7="負",IF(R6&lt;&gt;"負",1,X6+1),"")</f>
        <v>1</v>
      </c>
      <c r="Y7" s="0" t="n">
        <f aca="false">IF(R7="負",IF(X7=1,T7,T7+Y6),"")</f>
        <v>21.8999999999994</v>
      </c>
    </row>
    <row r="8" customFormat="false" ht="17" hidden="false" customHeight="true" outlineLevel="0" collapsed="false">
      <c r="A8" s="85" t="n">
        <v>7</v>
      </c>
      <c r="B8" s="0" t="s">
        <v>45</v>
      </c>
      <c r="C8" s="101" t="s">
        <v>46</v>
      </c>
      <c r="D8" s="102" t="n">
        <f aca="false">ROUNDDOWN(K8*L8/J8*100,-3)</f>
        <v>87000</v>
      </c>
      <c r="E8" s="0" t="str">
        <f aca="false">E7</f>
        <v>PB</v>
      </c>
      <c r="F8" s="0" t="str">
        <f aca="false">F7</f>
        <v>60H</v>
      </c>
      <c r="G8" s="87" t="n">
        <v>41382.2083333333</v>
      </c>
      <c r="H8" s="0" t="n">
        <v>97.994</v>
      </c>
      <c r="I8" s="0" t="n">
        <v>97.624</v>
      </c>
      <c r="J8" s="103" t="n">
        <f aca="false">ABS((H8-I8)*100)</f>
        <v>37.0000000000005</v>
      </c>
      <c r="K8" s="104" t="n">
        <f aca="false">K7+U7</f>
        <v>1074044</v>
      </c>
      <c r="L8" s="89" t="n">
        <v>0.03</v>
      </c>
      <c r="M8" s="0" t="s">
        <v>48</v>
      </c>
      <c r="N8" s="90" t="n">
        <v>41382.6666666667</v>
      </c>
      <c r="O8" s="0" t="n">
        <v>98.249</v>
      </c>
      <c r="P8" s="89" t="n">
        <v>1</v>
      </c>
      <c r="R8" s="105" t="str">
        <f aca="false">IF(C8="買",IF(H8&lt;=O8,"勝","負"),IF(C8="売",IF(H8&gt;=O8,"勝","負")))</f>
        <v>勝</v>
      </c>
      <c r="S8" s="106" t="n">
        <f aca="false">IF(R8="勝",ABS((O8-H8)*100),"")</f>
        <v>25.4999999999995</v>
      </c>
      <c r="T8" s="107" t="str">
        <f aca="false">IF(R8="負",ABS((O8-H8)*100),"")</f>
        <v/>
      </c>
      <c r="U8" s="104" t="n">
        <f aca="false">IF(S8&lt;&gt;"",D8*S8/100*P8,IF(T8&lt;&gt;"",D8*T8/100*(-1)*P8))</f>
        <v>22184.9999999996</v>
      </c>
      <c r="W8" s="85" t="n">
        <f aca="false">IF(R8="勝",IF(R7&lt;&gt;"勝",1,W7+1),"")</f>
        <v>1</v>
      </c>
      <c r="X8" s="0" t="str">
        <f aca="false">IF(R8="負",IF(R7&lt;&gt;"負",1,X7+1),"")</f>
        <v/>
      </c>
      <c r="Y8" s="0" t="str">
        <f aca="false">IF(R8="負",IF(X8=1,T8,T8+Y7),"")</f>
        <v/>
      </c>
    </row>
    <row r="9" customFormat="false" ht="17" hidden="false" customHeight="true" outlineLevel="0" collapsed="false">
      <c r="A9" s="85" t="n">
        <v>8</v>
      </c>
      <c r="B9" s="0" t="s">
        <v>45</v>
      </c>
      <c r="C9" s="101" t="s">
        <v>46</v>
      </c>
      <c r="D9" s="102" t="n">
        <f aca="false">ROUNDDOWN(K9*L9/J9*100,-3)</f>
        <v>163000</v>
      </c>
      <c r="E9" s="0" t="str">
        <f aca="false">E8</f>
        <v>PB</v>
      </c>
      <c r="F9" s="0" t="str">
        <f aca="false">F8</f>
        <v>60H</v>
      </c>
      <c r="G9" s="87" t="n">
        <v>41396</v>
      </c>
      <c r="H9" s="0" t="n">
        <v>97.407</v>
      </c>
      <c r="I9" s="0" t="n">
        <v>97.206</v>
      </c>
      <c r="J9" s="103" t="n">
        <f aca="false">ABS((H9-I9)*100)</f>
        <v>20.0999999999993</v>
      </c>
      <c r="K9" s="104" t="n">
        <f aca="false">K8+U8</f>
        <v>1096229</v>
      </c>
      <c r="L9" s="89" t="n">
        <v>0.03</v>
      </c>
      <c r="M9" s="0" t="s">
        <v>48</v>
      </c>
      <c r="N9" s="90" t="n">
        <v>41396.0833333333</v>
      </c>
      <c r="O9" s="0" t="n">
        <v>97.206</v>
      </c>
      <c r="P9" s="89" t="n">
        <v>1</v>
      </c>
      <c r="Q9" s="0" t="s">
        <v>49</v>
      </c>
      <c r="R9" s="105" t="str">
        <f aca="false">IF(C9="買",IF(H9&lt;=O9,"勝","負"),IF(C9="売",IF(H9&gt;=O9,"勝","負")))</f>
        <v>負</v>
      </c>
      <c r="S9" s="106" t="str">
        <f aca="false">IF(R9="勝",ABS((O9-H9)*100),"")</f>
        <v/>
      </c>
      <c r="T9" s="107" t="n">
        <f aca="false">IF(R9="負",ABS((O9-H9)*100),"")</f>
        <v>20.0999999999993</v>
      </c>
      <c r="U9" s="104" t="n">
        <f aca="false">IF(S9&lt;&gt;"",D9*S9/100*P9,IF(T9&lt;&gt;"",D9*T9/100*(-1)*P9))</f>
        <v>-32762.9999999989</v>
      </c>
      <c r="W9" s="85" t="str">
        <f aca="false">IF(R9="勝",IF(R8&lt;&gt;"勝",1,W8+1),"")</f>
        <v/>
      </c>
      <c r="X9" s="0" t="n">
        <f aca="false">IF(R9="負",IF(R8&lt;&gt;"負",1,X8+1),"")</f>
        <v>1</v>
      </c>
      <c r="Y9" s="0" t="n">
        <f aca="false">IF(R9="負",IF(X9=1,T9,T9+Y8),"")</f>
        <v>20.0999999999993</v>
      </c>
    </row>
    <row r="10" s="110" customFormat="true" ht="17" hidden="false" customHeight="true" outlineLevel="0" collapsed="false">
      <c r="A10" s="108" t="n">
        <v>9</v>
      </c>
      <c r="B10" s="0" t="s">
        <v>45</v>
      </c>
      <c r="C10" s="101" t="s">
        <v>46</v>
      </c>
      <c r="D10" s="102" t="n">
        <f aca="false">ROUNDDOWN(K10*L10/J10*100,-3)</f>
        <v>169000</v>
      </c>
      <c r="E10" s="0" t="str">
        <f aca="false">E9</f>
        <v>PB</v>
      </c>
      <c r="F10" s="0" t="str">
        <f aca="false">F9</f>
        <v>60H</v>
      </c>
      <c r="G10" s="109" t="n">
        <v>41396.625</v>
      </c>
      <c r="H10" s="110" t="n">
        <v>97.395</v>
      </c>
      <c r="I10" s="111" t="n">
        <v>97.207</v>
      </c>
      <c r="J10" s="112" t="n">
        <f aca="false">ABS((H10-I10)*100)</f>
        <v>18.8000000000002</v>
      </c>
      <c r="K10" s="104" t="n">
        <f aca="false">K9+U9</f>
        <v>1063466</v>
      </c>
      <c r="L10" s="89" t="n">
        <v>0.03</v>
      </c>
      <c r="M10" s="0" t="s">
        <v>48</v>
      </c>
      <c r="N10" s="113" t="n">
        <v>41397.625</v>
      </c>
      <c r="O10" s="110" t="n">
        <v>97.942</v>
      </c>
      <c r="P10" s="89" t="n">
        <v>1</v>
      </c>
      <c r="R10" s="105" t="str">
        <f aca="false">IF(C10="買",IF(H10&lt;=O10,"勝","負"),IF(C10="売",IF(H10&gt;=O10,"勝","負")))</f>
        <v>勝</v>
      </c>
      <c r="S10" s="106" t="n">
        <f aca="false">IF(R10="勝",ABS((O10-H10)*100),"")</f>
        <v>54.6999999999997</v>
      </c>
      <c r="T10" s="107" t="str">
        <f aca="false">IF(R10="負",ABS((O10-H10)*100),"")</f>
        <v/>
      </c>
      <c r="U10" s="104" t="n">
        <f aca="false">IF(S10&lt;&gt;"",D10*S10/100*P10,IF(T10&lt;&gt;"",D10*T10/100*(-1)*P10))</f>
        <v>92442.9999999995</v>
      </c>
      <c r="W10" s="85" t="n">
        <f aca="false">IF(R10="勝",IF(R9&lt;&gt;"勝",1,W9+1),"")</f>
        <v>1</v>
      </c>
      <c r="X10" s="0" t="str">
        <f aca="false">IF(R10="負",IF(R9&lt;&gt;"負",1,X9+1),"")</f>
        <v/>
      </c>
      <c r="Y10" s="0" t="str">
        <f aca="false">IF(R10="負",IF(X10=1,T10,T10+Y9),"")</f>
        <v/>
      </c>
    </row>
    <row r="11" s="110" customFormat="true" ht="17" hidden="false" customHeight="true" outlineLevel="0" collapsed="false">
      <c r="A11" s="108" t="n">
        <v>10</v>
      </c>
      <c r="B11" s="0" t="s">
        <v>45</v>
      </c>
      <c r="C11" s="101" t="s">
        <v>46</v>
      </c>
      <c r="D11" s="102" t="n">
        <f aca="false">ROUNDDOWN(K11*L11/J11*100,-3)</f>
        <v>157000</v>
      </c>
      <c r="E11" s="0" t="str">
        <f aca="false">E10</f>
        <v>PB</v>
      </c>
      <c r="F11" s="0" t="str">
        <f aca="false">F10</f>
        <v>60H</v>
      </c>
      <c r="G11" s="109" t="n">
        <v>41400.0416666667</v>
      </c>
      <c r="H11" s="110" t="n">
        <v>99.178</v>
      </c>
      <c r="I11" s="110" t="n">
        <v>98.958</v>
      </c>
      <c r="J11" s="112" t="n">
        <f aca="false">ABS((H11-I11)*100)</f>
        <v>21.9999999999999</v>
      </c>
      <c r="K11" s="104" t="n">
        <f aca="false">K10+U10</f>
        <v>1155909</v>
      </c>
      <c r="L11" s="89" t="n">
        <v>0.03</v>
      </c>
      <c r="M11" s="0" t="s">
        <v>48</v>
      </c>
      <c r="N11" s="109" t="n">
        <v>41401.125</v>
      </c>
      <c r="O11" s="110" t="n">
        <v>99.288</v>
      </c>
      <c r="P11" s="89" t="n">
        <v>1</v>
      </c>
      <c r="R11" s="105" t="str">
        <f aca="false">IF(C11="買",IF(H11&lt;=O11,"勝","負"),IF(C11="売",IF(H11&gt;=O11,"勝","負")))</f>
        <v>勝</v>
      </c>
      <c r="S11" s="106" t="n">
        <f aca="false">IF(R11="勝",ABS((O11-H11)*100),"")</f>
        <v>10.9999999999999</v>
      </c>
      <c r="T11" s="107" t="str">
        <f aca="false">IF(R11="負",ABS((O11-H11)*100),"")</f>
        <v/>
      </c>
      <c r="U11" s="104" t="n">
        <f aca="false">IF(S11&lt;&gt;"",D11*S11/100*P11,IF(T11&lt;&gt;"",D11*T11/100*(-1)*P11))</f>
        <v>17269.9999999999</v>
      </c>
      <c r="W11" s="85" t="n">
        <f aca="false">IF(R11="勝",IF(R10&lt;&gt;"勝",1,W10+1),"")</f>
        <v>2</v>
      </c>
      <c r="X11" s="0" t="str">
        <f aca="false">IF(R11="負",IF(R10&lt;&gt;"負",1,X10+1),"")</f>
        <v/>
      </c>
      <c r="Y11" s="0" t="str">
        <f aca="false">IF(R11="負",IF(X11=1,T11,T11+Y10),"")</f>
        <v/>
      </c>
    </row>
    <row r="12" s="110" customFormat="true" ht="17" hidden="false" customHeight="true" outlineLevel="0" collapsed="false">
      <c r="A12" s="108" t="n">
        <v>11</v>
      </c>
      <c r="B12" s="0" t="s">
        <v>45</v>
      </c>
      <c r="C12" s="101" t="s">
        <v>46</v>
      </c>
      <c r="D12" s="102" t="n">
        <f aca="false">ROUNDDOWN(K12*L12/J12*100,-3)</f>
        <v>283000</v>
      </c>
      <c r="E12" s="0" t="str">
        <f aca="false">E11</f>
        <v>PB</v>
      </c>
      <c r="F12" s="0" t="str">
        <f aca="false">F11</f>
        <v>60H</v>
      </c>
      <c r="G12" s="109" t="n">
        <v>41402.5833333333</v>
      </c>
      <c r="H12" s="110" t="n">
        <v>98.995</v>
      </c>
      <c r="I12" s="110" t="n">
        <v>98.871</v>
      </c>
      <c r="J12" s="112" t="n">
        <f aca="false">ABS((H12-I12)*100)</f>
        <v>12.4000000000009</v>
      </c>
      <c r="K12" s="104" t="n">
        <f aca="false">K11+U11</f>
        <v>1173179</v>
      </c>
      <c r="L12" s="89" t="n">
        <v>0.03</v>
      </c>
      <c r="M12" s="0" t="s">
        <v>48</v>
      </c>
      <c r="N12" s="113" t="n">
        <v>41402.625</v>
      </c>
      <c r="O12" s="110" t="n">
        <v>98.871</v>
      </c>
      <c r="P12" s="114" t="n">
        <v>1</v>
      </c>
      <c r="R12" s="105" t="str">
        <f aca="false">IF(C12="買",IF(H12&lt;=O12,"勝","負"),IF(C12="売",IF(H12&gt;=O12,"勝","負")))</f>
        <v>負</v>
      </c>
      <c r="S12" s="106" t="str">
        <f aca="false">IF(R12="勝",ABS((O12-H12)*100),"")</f>
        <v/>
      </c>
      <c r="T12" s="107" t="n">
        <f aca="false">IF(R12="負",ABS((O12-H12)*100),"")</f>
        <v>12.4000000000009</v>
      </c>
      <c r="U12" s="104" t="n">
        <f aca="false">IF(S12&lt;&gt;"",D12*S12/100*P12,IF(T12&lt;&gt;"",D12*T12/100*(-1)*P12))</f>
        <v>-35092.0000000027</v>
      </c>
      <c r="W12" s="85" t="str">
        <f aca="false">IF(R12="勝",IF(R11&lt;&gt;"勝",1,W11+1),"")</f>
        <v/>
      </c>
      <c r="X12" s="0" t="n">
        <f aca="false">IF(R12="負",IF(R11&lt;&gt;"負",1,X11+1),"")</f>
        <v>1</v>
      </c>
      <c r="Y12" s="0" t="n">
        <f aca="false">IF(R12="負",IF(X12=1,T12,T12+Y11),"")</f>
        <v>12.4000000000009</v>
      </c>
    </row>
    <row r="13" s="110" customFormat="true" ht="17" hidden="false" customHeight="true" outlineLevel="0" collapsed="false">
      <c r="A13" s="108" t="n">
        <v>12</v>
      </c>
      <c r="B13" s="0" t="s">
        <v>45</v>
      </c>
      <c r="C13" s="101" t="s">
        <v>50</v>
      </c>
      <c r="D13" s="102" t="n">
        <f aca="false">ROUNDDOWN(K13*L13/J13*100,-3)</f>
        <v>383000</v>
      </c>
      <c r="E13" s="0" t="str">
        <f aca="false">E12</f>
        <v>PB</v>
      </c>
      <c r="F13" s="0" t="str">
        <f aca="false">F12</f>
        <v>60H</v>
      </c>
      <c r="G13" s="109" t="n">
        <v>41403.1666666667</v>
      </c>
      <c r="H13" s="110" t="n">
        <v>98.831</v>
      </c>
      <c r="I13" s="110" t="n">
        <v>98.92</v>
      </c>
      <c r="J13" s="112" t="n">
        <f aca="false">ABS((H13-I13)*100)</f>
        <v>8.89999999999986</v>
      </c>
      <c r="K13" s="104" t="n">
        <f aca="false">K12+U12</f>
        <v>1138087</v>
      </c>
      <c r="L13" s="89" t="n">
        <v>0.03</v>
      </c>
      <c r="M13" s="0" t="s">
        <v>48</v>
      </c>
      <c r="N13" s="109" t="n">
        <v>41403.6666666667</v>
      </c>
      <c r="O13" s="110" t="n">
        <v>98.92</v>
      </c>
      <c r="P13" s="114" t="n">
        <v>1</v>
      </c>
      <c r="R13" s="105" t="str">
        <f aca="false">IF(C13="買",IF(H13&lt;=O13,"勝","負"),IF(C13="売",IF(H13&gt;=O13,"勝","負")))</f>
        <v>負</v>
      </c>
      <c r="S13" s="106" t="str">
        <f aca="false">IF(R13="勝",ABS((O13-H13)*100),"")</f>
        <v/>
      </c>
      <c r="T13" s="107" t="n">
        <f aca="false">IF(R13="負",ABS((O13-H13)*100),"")</f>
        <v>8.89999999999986</v>
      </c>
      <c r="U13" s="104" t="n">
        <f aca="false">IF(S13&lt;&gt;"",D13*S13/100*P13,IF(T13&lt;&gt;"",D13*T13/100*(-1)*P13))</f>
        <v>-34086.9999999995</v>
      </c>
      <c r="W13" s="85" t="str">
        <f aca="false">IF(R13="勝",IF(R12&lt;&gt;"勝",1,W12+1),"")</f>
        <v/>
      </c>
      <c r="X13" s="0" t="n">
        <f aca="false">IF(R13="負",IF(R12&lt;&gt;"負",1,X12+1),"")</f>
        <v>2</v>
      </c>
      <c r="Y13" s="0" t="n">
        <f aca="false">IF(R13="負",IF(X13=1,T13,T13+Y12),"")</f>
        <v>21.3000000000008</v>
      </c>
    </row>
    <row r="14" s="110" customFormat="true" ht="17" hidden="false" customHeight="true" outlineLevel="0" collapsed="false">
      <c r="A14" s="108" t="n">
        <v>13</v>
      </c>
      <c r="B14" s="0" t="s">
        <v>45</v>
      </c>
      <c r="C14" s="101" t="s">
        <v>46</v>
      </c>
      <c r="D14" s="102" t="n">
        <f aca="false">ROUNDDOWN(K14*L14/J14*100,-3)</f>
        <v>243000</v>
      </c>
      <c r="E14" s="0" t="str">
        <f aca="false">E13</f>
        <v>PB</v>
      </c>
      <c r="F14" s="0" t="str">
        <f aca="false">F13</f>
        <v>60H</v>
      </c>
      <c r="G14" s="109" t="n">
        <v>41409.0833333333</v>
      </c>
      <c r="H14" s="110" t="n">
        <v>102.292</v>
      </c>
      <c r="I14" s="110" t="n">
        <v>102.156</v>
      </c>
      <c r="J14" s="112" t="n">
        <f aca="false">ABS((H14-I14)*100)</f>
        <v>13.5999999999996</v>
      </c>
      <c r="K14" s="104" t="n">
        <f aca="false">K13+U13</f>
        <v>1104000</v>
      </c>
      <c r="L14" s="89" t="n">
        <v>0.03</v>
      </c>
      <c r="M14" s="0" t="s">
        <v>48</v>
      </c>
      <c r="N14" s="109" t="n">
        <v>41409.0833333333</v>
      </c>
      <c r="O14" s="110" t="n">
        <v>102.156</v>
      </c>
      <c r="P14" s="114" t="n">
        <v>1</v>
      </c>
      <c r="R14" s="105" t="str">
        <f aca="false">IF(C14="買",IF(H14&lt;=O14,"勝","負"),IF(C14="売",IF(H14&gt;=O14,"勝","負")))</f>
        <v>負</v>
      </c>
      <c r="S14" s="106" t="str">
        <f aca="false">IF(R14="勝",ABS((O14-H14)*100),"")</f>
        <v/>
      </c>
      <c r="T14" s="107" t="n">
        <f aca="false">IF(R14="負",ABS((O14-H14)*100),"")</f>
        <v>13.5999999999996</v>
      </c>
      <c r="U14" s="104" t="n">
        <f aca="false">IF(S14&lt;&gt;"",D14*S14/100*P14,IF(T14&lt;&gt;"",D14*T14/100*(-1)*P14))</f>
        <v>-33047.999999999</v>
      </c>
      <c r="W14" s="85" t="str">
        <f aca="false">IF(R14="勝",IF(R13&lt;&gt;"勝",1,W13+1),"")</f>
        <v/>
      </c>
      <c r="X14" s="0" t="n">
        <f aca="false">IF(R14="負",IF(R13&lt;&gt;"負",1,X13+1),"")</f>
        <v>3</v>
      </c>
      <c r="Y14" s="0" t="n">
        <f aca="false">IF(R14="負",IF(X14=1,T14,T14+Y13),"")</f>
        <v>34.9000000000004</v>
      </c>
    </row>
    <row r="15" s="110" customFormat="true" ht="17" hidden="false" customHeight="true" outlineLevel="0" collapsed="false">
      <c r="A15" s="108" t="n">
        <v>14</v>
      </c>
      <c r="B15" s="0" t="s">
        <v>45</v>
      </c>
      <c r="C15" s="101" t="s">
        <v>50</v>
      </c>
      <c r="D15" s="102" t="n">
        <f aca="false">ROUNDDOWN(K15*L15/J15*100,-3)</f>
        <v>274000</v>
      </c>
      <c r="E15" s="0" t="str">
        <f aca="false">E14</f>
        <v>PB</v>
      </c>
      <c r="F15" s="0" t="str">
        <f aca="false">F14</f>
        <v>60H</v>
      </c>
      <c r="G15" s="109" t="n">
        <v>41409.9583333333</v>
      </c>
      <c r="H15" s="110" t="n">
        <v>102.274</v>
      </c>
      <c r="I15" s="110" t="n">
        <v>102.391</v>
      </c>
      <c r="J15" s="112" t="n">
        <f aca="false">ABS((H15-I15)*100)</f>
        <v>11.7000000000004</v>
      </c>
      <c r="K15" s="104" t="n">
        <f aca="false">K14+U14</f>
        <v>1070952</v>
      </c>
      <c r="L15" s="89" t="n">
        <v>0.03</v>
      </c>
      <c r="M15" s="0" t="s">
        <v>48</v>
      </c>
      <c r="N15" s="113" t="n">
        <v>41410.3333333333</v>
      </c>
      <c r="O15" s="110" t="n">
        <v>102.233</v>
      </c>
      <c r="P15" s="114" t="n">
        <v>1</v>
      </c>
      <c r="R15" s="105" t="str">
        <f aca="false">IF(C15="買",IF(H15&lt;=O15,"勝","負"),IF(C15="売",IF(H15&gt;=O15,"勝","負")))</f>
        <v>勝</v>
      </c>
      <c r="S15" s="106" t="n">
        <f aca="false">IF(R15="勝",ABS((O15-H15)*100),"")</f>
        <v>4.09999999999968</v>
      </c>
      <c r="T15" s="107" t="str">
        <f aca="false">IF(R15="負",ABS((O15-H15)*100),"")</f>
        <v/>
      </c>
      <c r="U15" s="104" t="n">
        <f aca="false">IF(S15&lt;&gt;"",D15*S15/100*P15,IF(T15&lt;&gt;"",D15*T15/100*(-1)*P15))</f>
        <v>11233.9999999991</v>
      </c>
      <c r="W15" s="85" t="n">
        <f aca="false">IF(R15="勝",IF(R14&lt;&gt;"勝",1,W14+1),"")</f>
        <v>1</v>
      </c>
      <c r="X15" s="0" t="str">
        <f aca="false">IF(R15="負",IF(R14&lt;&gt;"負",1,X14+1),"")</f>
        <v/>
      </c>
      <c r="Y15" s="0" t="str">
        <f aca="false">IF(R15="負",IF(X15=1,T15,T15+Y14),"")</f>
        <v/>
      </c>
    </row>
    <row r="16" s="110" customFormat="true" ht="17" hidden="false" customHeight="true" outlineLevel="0" collapsed="false">
      <c r="A16" s="108" t="n">
        <v>15</v>
      </c>
      <c r="B16" s="0" t="s">
        <v>45</v>
      </c>
      <c r="C16" s="101" t="s">
        <v>50</v>
      </c>
      <c r="D16" s="102" t="n">
        <f aca="false">ROUNDDOWN(K16*L16/J16*100,-3)</f>
        <v>144000</v>
      </c>
      <c r="E16" s="0" t="str">
        <f aca="false">E15</f>
        <v>PB</v>
      </c>
      <c r="F16" s="0" t="str">
        <f aca="false">F15</f>
        <v>60H</v>
      </c>
      <c r="G16" s="109" t="n">
        <v>41414.5833333333</v>
      </c>
      <c r="H16" s="110" t="n">
        <v>102.535</v>
      </c>
      <c r="I16" s="110" t="n">
        <v>102.76</v>
      </c>
      <c r="J16" s="112" t="n">
        <f aca="false">ABS((H16-I16)*100)</f>
        <v>22.5000000000009</v>
      </c>
      <c r="K16" s="104" t="n">
        <f aca="false">K15+U15</f>
        <v>1082186</v>
      </c>
      <c r="L16" s="89" t="n">
        <v>0.03</v>
      </c>
      <c r="M16" s="0" t="s">
        <v>48</v>
      </c>
      <c r="N16" s="113" t="n">
        <v>41415.4583333333</v>
      </c>
      <c r="O16" s="110" t="n">
        <v>102.76</v>
      </c>
      <c r="P16" s="114" t="n">
        <v>1</v>
      </c>
      <c r="R16" s="105" t="str">
        <f aca="false">IF(C16="買",IF(H16&lt;=O16,"勝","負"),IF(C16="売",IF(H16&gt;=O16,"勝","負")))</f>
        <v>負</v>
      </c>
      <c r="S16" s="106" t="str">
        <f aca="false">IF(R16="勝",ABS((O16-H16)*100),"")</f>
        <v/>
      </c>
      <c r="T16" s="107" t="n">
        <f aca="false">IF(R16="負",ABS((O16-H16)*100),"")</f>
        <v>22.5000000000009</v>
      </c>
      <c r="U16" s="104" t="n">
        <f aca="false">IF(S16&lt;&gt;"",D16*S16/100*P16,IF(T16&lt;&gt;"",D16*T16/100*(-1)*P16))</f>
        <v>-32400.0000000012</v>
      </c>
      <c r="W16" s="85" t="str">
        <f aca="false">IF(R16="勝",IF(R15&lt;&gt;"勝",1,W15+1),"")</f>
        <v/>
      </c>
      <c r="X16" s="0" t="n">
        <f aca="false">IF(R16="負",IF(R15&lt;&gt;"負",1,X15+1),"")</f>
        <v>1</v>
      </c>
      <c r="Y16" s="0" t="n">
        <f aca="false">IF(R16="負",IF(X16=1,T16,T16+Y15),"")</f>
        <v>22.5000000000009</v>
      </c>
    </row>
    <row r="17" s="110" customFormat="true" ht="17" hidden="false" customHeight="true" outlineLevel="0" collapsed="false">
      <c r="A17" s="108" t="n">
        <v>16</v>
      </c>
      <c r="B17" s="0" t="s">
        <v>45</v>
      </c>
      <c r="C17" s="101" t="s">
        <v>46</v>
      </c>
      <c r="D17" s="102" t="n">
        <f aca="false">ROUNDDOWN(K17*L17/J17*100,-3)</f>
        <v>294000</v>
      </c>
      <c r="E17" s="0" t="str">
        <f aca="false">E16</f>
        <v>PB</v>
      </c>
      <c r="F17" s="0" t="str">
        <f aca="false">F16</f>
        <v>60H</v>
      </c>
      <c r="G17" s="109" t="n">
        <v>41414.5833333333</v>
      </c>
      <c r="H17" s="110" t="n">
        <v>102.631</v>
      </c>
      <c r="I17" s="110" t="n">
        <v>102.524</v>
      </c>
      <c r="J17" s="112" t="n">
        <f aca="false">ABS((H17-I17)*100)</f>
        <v>10.6999999999999</v>
      </c>
      <c r="K17" s="104" t="n">
        <f aca="false">K16+U16</f>
        <v>1049786</v>
      </c>
      <c r="L17" s="89" t="n">
        <v>0.03</v>
      </c>
      <c r="M17" s="0" t="s">
        <v>48</v>
      </c>
      <c r="N17" s="113" t="n">
        <v>41417.2916666667</v>
      </c>
      <c r="O17" s="110" t="n">
        <v>102.718</v>
      </c>
      <c r="P17" s="114" t="n">
        <v>1</v>
      </c>
      <c r="R17" s="105" t="str">
        <f aca="false">IF(C17="買",IF(H17&lt;=O17,"勝","負"),IF(C17="売",IF(H17&gt;=O17,"勝","負")))</f>
        <v>勝</v>
      </c>
      <c r="S17" s="106" t="n">
        <f aca="false">IF(R17="勝",ABS((O17-H17)*100),"")</f>
        <v>8.70000000000033</v>
      </c>
      <c r="T17" s="107" t="str">
        <f aca="false">IF(R17="負",ABS((O17-H17)*100),"")</f>
        <v/>
      </c>
      <c r="U17" s="104" t="n">
        <f aca="false">IF(S17&lt;&gt;"",D17*S17/100*P17,IF(T17&lt;&gt;"",D17*T17/100*(-1)*P17))</f>
        <v>25578.000000001</v>
      </c>
      <c r="W17" s="85" t="n">
        <f aca="false">IF(R17="勝",IF(R16&lt;&gt;"勝",1,W16+1),"")</f>
        <v>1</v>
      </c>
      <c r="X17" s="0" t="str">
        <f aca="false">IF(R17="負",IF(R16&lt;&gt;"負",1,X16+1),"")</f>
        <v/>
      </c>
      <c r="Y17" s="0" t="str">
        <f aca="false">IF(R17="負",IF(X17=1,T17,T17+Y16),"")</f>
        <v/>
      </c>
    </row>
    <row r="18" s="110" customFormat="true" ht="17" hidden="false" customHeight="true" outlineLevel="0" collapsed="false">
      <c r="A18" s="108" t="n">
        <v>17</v>
      </c>
      <c r="B18" s="0" t="s">
        <v>45</v>
      </c>
      <c r="C18" s="101" t="s">
        <v>46</v>
      </c>
      <c r="D18" s="102" t="n">
        <f aca="false">ROUNDDOWN(K18*L18/J18*100,-3)</f>
        <v>224000</v>
      </c>
      <c r="E18" s="0" t="str">
        <f aca="false">E17</f>
        <v>PB</v>
      </c>
      <c r="F18" s="0" t="str">
        <f aca="false">F17</f>
        <v>60H</v>
      </c>
      <c r="G18" s="109" t="n">
        <v>41418.0416666667</v>
      </c>
      <c r="H18" s="110" t="n">
        <v>102.019</v>
      </c>
      <c r="I18" s="110" t="n">
        <v>101.875</v>
      </c>
      <c r="J18" s="112" t="n">
        <f aca="false">ABS((H18-I18)*100)</f>
        <v>14.4000000000005</v>
      </c>
      <c r="K18" s="104" t="n">
        <f aca="false">K17+U17</f>
        <v>1075364</v>
      </c>
      <c r="L18" s="89" t="n">
        <v>0.03</v>
      </c>
      <c r="M18" s="0" t="s">
        <v>48</v>
      </c>
      <c r="N18" s="113" t="n">
        <v>41418.25</v>
      </c>
      <c r="O18" s="110" t="n">
        <v>101.875</v>
      </c>
      <c r="P18" s="114" t="n">
        <v>1</v>
      </c>
      <c r="R18" s="105" t="str">
        <f aca="false">IF(C18="買",IF(H18&lt;=O18,"勝","負"),IF(C18="売",IF(H18&gt;=O18,"勝","負")))</f>
        <v>負</v>
      </c>
      <c r="S18" s="106" t="str">
        <f aca="false">IF(R18="勝",ABS((O18-H18)*100),"")</f>
        <v/>
      </c>
      <c r="T18" s="107" t="n">
        <f aca="false">IF(R18="負",ABS((O18-H18)*100),"")</f>
        <v>14.4000000000005</v>
      </c>
      <c r="U18" s="104" t="n">
        <f aca="false">IF(S18&lt;&gt;"",D18*S18/100*P18,IF(T18&lt;&gt;"",D18*T18/100*(-1)*P18))</f>
        <v>-32256.0000000012</v>
      </c>
      <c r="W18" s="85" t="str">
        <f aca="false">IF(R18="勝",IF(R17&lt;&gt;"勝",1,W17+1),"")</f>
        <v/>
      </c>
      <c r="X18" s="0" t="n">
        <f aca="false">IF(R18="負",IF(R17&lt;&gt;"負",1,X17+1),"")</f>
        <v>1</v>
      </c>
      <c r="Y18" s="0" t="n">
        <f aca="false">IF(R18="負",IF(X18=1,T18,T18+Y17),"")</f>
        <v>14.4000000000005</v>
      </c>
    </row>
    <row r="19" s="110" customFormat="true" ht="17" hidden="false" customHeight="true" outlineLevel="0" collapsed="false">
      <c r="A19" s="108" t="n">
        <v>18</v>
      </c>
      <c r="B19" s="0" t="s">
        <v>45</v>
      </c>
      <c r="C19" s="101" t="s">
        <v>50</v>
      </c>
      <c r="D19" s="102" t="n">
        <f aca="false">ROUNDDOWN(K19*L19/J19*100,-3)</f>
        <v>57000</v>
      </c>
      <c r="E19" s="0" t="str">
        <f aca="false">E18</f>
        <v>PB</v>
      </c>
      <c r="F19" s="0" t="str">
        <f aca="false">F18</f>
        <v>60H</v>
      </c>
      <c r="G19" s="109" t="n">
        <v>41418.5416666667</v>
      </c>
      <c r="H19" s="110" t="n">
        <v>101.566</v>
      </c>
      <c r="I19" s="110" t="n">
        <v>102.113</v>
      </c>
      <c r="J19" s="112" t="n">
        <f aca="false">ABS((H19-I19)*100)</f>
        <v>54.6999999999997</v>
      </c>
      <c r="K19" s="104" t="n">
        <f aca="false">K18+U18</f>
        <v>1043108</v>
      </c>
      <c r="L19" s="89" t="n">
        <v>0.03</v>
      </c>
      <c r="M19" s="0" t="s">
        <v>48</v>
      </c>
      <c r="N19" s="113" t="n">
        <v>41421.75</v>
      </c>
      <c r="O19" s="110" t="n">
        <v>101.104</v>
      </c>
      <c r="P19" s="114" t="n">
        <v>1</v>
      </c>
      <c r="R19" s="105" t="str">
        <f aca="false">IF(C19="買",IF(H19&lt;=O19,"勝","負"),IF(C19="売",IF(H19&gt;=O19,"勝","負")))</f>
        <v>勝</v>
      </c>
      <c r="S19" s="106" t="n">
        <f aca="false">IF(R19="勝",ABS((O19-H19)*100),"")</f>
        <v>46.2000000000003</v>
      </c>
      <c r="T19" s="107" t="str">
        <f aca="false">IF(R19="負",ABS((O19-H19)*100),"")</f>
        <v/>
      </c>
      <c r="U19" s="104" t="n">
        <f aca="false">IF(S19&lt;&gt;"",D19*S19/100*P19,IF(T19&lt;&gt;"",D19*T19/100*(-1)*P19))</f>
        <v>26334.0000000002</v>
      </c>
      <c r="W19" s="85" t="n">
        <f aca="false">IF(R19="勝",IF(R18&lt;&gt;"勝",1,W18+1),"")</f>
        <v>1</v>
      </c>
      <c r="X19" s="0" t="str">
        <f aca="false">IF(R19="負",IF(R18&lt;&gt;"負",1,X18+1),"")</f>
        <v/>
      </c>
      <c r="Y19" s="0" t="str">
        <f aca="false">IF(R19="負",IF(X19=1,T19,T19+Y18),"")</f>
        <v/>
      </c>
    </row>
    <row r="20" s="110" customFormat="true" ht="17" hidden="false" customHeight="true" outlineLevel="0" collapsed="false">
      <c r="A20" s="108" t="n">
        <v>19</v>
      </c>
      <c r="B20" s="0" t="s">
        <v>45</v>
      </c>
      <c r="C20" s="101" t="s">
        <v>50</v>
      </c>
      <c r="D20" s="102" t="n">
        <f aca="false">ROUNDDOWN(K20*L20/J20*100,-3)</f>
        <v>138000</v>
      </c>
      <c r="E20" s="0" t="str">
        <f aca="false">E19</f>
        <v>PB</v>
      </c>
      <c r="F20" s="0" t="str">
        <f aca="false">F19</f>
        <v>60H</v>
      </c>
      <c r="G20" s="109" t="n">
        <v>41424.3333333333</v>
      </c>
      <c r="H20" s="110" t="n">
        <v>100.882</v>
      </c>
      <c r="I20" s="110" t="n">
        <v>101.114</v>
      </c>
      <c r="J20" s="112" t="n">
        <f aca="false">ABS((H20-I20)*100)</f>
        <v>23.1999999999999</v>
      </c>
      <c r="K20" s="104" t="n">
        <f aca="false">K19+U19</f>
        <v>1069442</v>
      </c>
      <c r="L20" s="89" t="n">
        <v>0.03</v>
      </c>
      <c r="M20" s="0" t="s">
        <v>48</v>
      </c>
      <c r="N20" s="113" t="n">
        <v>41424.5416666667</v>
      </c>
      <c r="O20" s="110" t="n">
        <v>101.114</v>
      </c>
      <c r="P20" s="114" t="n">
        <v>1</v>
      </c>
      <c r="R20" s="105" t="str">
        <f aca="false">IF(C20="買",IF(H20&lt;=O20,"勝","負"),IF(C20="売",IF(H20&gt;=O20,"勝","負")))</f>
        <v>負</v>
      </c>
      <c r="S20" s="106" t="str">
        <f aca="false">IF(R20="勝",ABS((O20-H20)*100),"")</f>
        <v/>
      </c>
      <c r="T20" s="107" t="n">
        <f aca="false">IF(R20="負",ABS((O20-H20)*100),"")</f>
        <v>23.1999999999999</v>
      </c>
      <c r="U20" s="104" t="n">
        <f aca="false">IF(S20&lt;&gt;"",D20*S20/100*P20,IF(T20&lt;&gt;"",D20*T20/100*(-1)*P20))</f>
        <v>-32015.9999999999</v>
      </c>
      <c r="W20" s="85" t="str">
        <f aca="false">IF(R20="勝",IF(R19&lt;&gt;"勝",1,W19+1),"")</f>
        <v/>
      </c>
      <c r="X20" s="0" t="n">
        <f aca="false">IF(R20="負",IF(R19&lt;&gt;"負",1,X19+1),"")</f>
        <v>1</v>
      </c>
      <c r="Y20" s="0" t="n">
        <f aca="false">IF(R20="負",IF(X20=1,T20,T20+Y19),"")</f>
        <v>23.1999999999999</v>
      </c>
    </row>
    <row r="21" s="110" customFormat="true" ht="17" hidden="false" customHeight="true" outlineLevel="0" collapsed="false">
      <c r="A21" s="108" t="n">
        <v>20</v>
      </c>
      <c r="B21" s="0" t="s">
        <v>45</v>
      </c>
      <c r="C21" s="101" t="s">
        <v>46</v>
      </c>
      <c r="D21" s="102" t="n">
        <f aca="false">ROUNDDOWN(K21*L21/J21*100,-3)</f>
        <v>90000</v>
      </c>
      <c r="E21" s="0" t="str">
        <f aca="false">E20</f>
        <v>PB</v>
      </c>
      <c r="F21" s="0" t="str">
        <f aca="false">F20</f>
        <v>60H</v>
      </c>
      <c r="G21" s="109" t="n">
        <v>41425.1666666667</v>
      </c>
      <c r="H21" s="110" t="n">
        <v>101.249</v>
      </c>
      <c r="I21" s="110" t="n">
        <v>100.906</v>
      </c>
      <c r="J21" s="112" t="n">
        <f aca="false">ABS((H21-I21)*100)</f>
        <v>34.2999999999989</v>
      </c>
      <c r="K21" s="104" t="n">
        <f aca="false">K20+U20</f>
        <v>1037426</v>
      </c>
      <c r="L21" s="89" t="n">
        <v>0.03</v>
      </c>
      <c r="M21" s="0" t="s">
        <v>48</v>
      </c>
      <c r="N21" s="113" t="n">
        <v>41425.25</v>
      </c>
      <c r="O21" s="110" t="n">
        <v>100.906</v>
      </c>
      <c r="P21" s="114" t="n">
        <v>1</v>
      </c>
      <c r="R21" s="105" t="str">
        <f aca="false">IF(C21="買",IF(H21&lt;=O21,"勝","負"),IF(C21="売",IF(H21&gt;=O21,"勝","負")))</f>
        <v>負</v>
      </c>
      <c r="S21" s="106" t="str">
        <f aca="false">IF(R21="勝",ABS((O21-H21)*100),"")</f>
        <v/>
      </c>
      <c r="T21" s="107" t="n">
        <f aca="false">IF(R21="負",ABS((O21-H21)*100),"")</f>
        <v>34.2999999999989</v>
      </c>
      <c r="U21" s="104" t="n">
        <f aca="false">IF(S21&lt;&gt;"",D21*S21/100*P21,IF(T21&lt;&gt;"",D21*T21/100*(-1)*P21))</f>
        <v>-30869.999999999</v>
      </c>
      <c r="W21" s="85" t="str">
        <f aca="false">IF(R21="勝",IF(R20&lt;&gt;"勝",1,W20+1),"")</f>
        <v/>
      </c>
      <c r="X21" s="0" t="n">
        <f aca="false">IF(R21="負",IF(R20&lt;&gt;"負",1,X20+1),"")</f>
        <v>2</v>
      </c>
      <c r="Y21" s="0" t="n">
        <f aca="false">IF(R21="負",IF(X21=1,T21,T21+Y20),"")</f>
        <v>57.4999999999989</v>
      </c>
    </row>
    <row r="22" s="110" customFormat="true" ht="17" hidden="false" customHeight="true" outlineLevel="0" collapsed="false">
      <c r="A22" s="108" t="n">
        <v>21</v>
      </c>
      <c r="B22" s="0" t="s">
        <v>45</v>
      </c>
      <c r="C22" s="101" t="s">
        <v>50</v>
      </c>
      <c r="D22" s="102" t="n">
        <f aca="false">ROUNDDOWN(K22*L22/J22*100,-3)</f>
        <v>96000</v>
      </c>
      <c r="E22" s="0" t="str">
        <f aca="false">E21</f>
        <v>PB</v>
      </c>
      <c r="F22" s="0" t="str">
        <f aca="false">F21</f>
        <v>60H</v>
      </c>
      <c r="G22" s="109" t="n">
        <v>41425.375</v>
      </c>
      <c r="H22" s="110" t="n">
        <v>100.717</v>
      </c>
      <c r="I22" s="110" t="n">
        <v>101.031</v>
      </c>
      <c r="J22" s="112" t="n">
        <f aca="false">ABS((H22-I22)*100)</f>
        <v>31.4000000000007</v>
      </c>
      <c r="K22" s="104" t="n">
        <f aca="false">K21+U21</f>
        <v>1006556</v>
      </c>
      <c r="L22" s="89" t="n">
        <v>0.03</v>
      </c>
      <c r="M22" s="0" t="s">
        <v>48</v>
      </c>
      <c r="N22" s="113" t="n">
        <v>41425.7083333333</v>
      </c>
      <c r="O22" s="110" t="n">
        <v>101.031</v>
      </c>
      <c r="P22" s="114" t="n">
        <v>1</v>
      </c>
      <c r="R22" s="105" t="str">
        <f aca="false">IF(C22="買",IF(H22&lt;=O22,"勝","負"),IF(C22="売",IF(H22&gt;=O22,"勝","負")))</f>
        <v>負</v>
      </c>
      <c r="S22" s="106" t="str">
        <f aca="false">IF(R22="勝",ABS((O22-H22)*100),"")</f>
        <v/>
      </c>
      <c r="T22" s="107" t="n">
        <f aca="false">IF(R22="負",ABS((O22-H22)*100),"")</f>
        <v>31.4000000000007</v>
      </c>
      <c r="U22" s="104" t="n">
        <f aca="false">IF(S22&lt;&gt;"",D22*S22/100*P22,IF(T22&lt;&gt;"",D22*T22/100*(-1)*P22))</f>
        <v>-30144.0000000007</v>
      </c>
      <c r="W22" s="85" t="str">
        <f aca="false">IF(R22="勝",IF(R21&lt;&gt;"勝",1,W21+1),"")</f>
        <v/>
      </c>
      <c r="X22" s="0" t="n">
        <f aca="false">IF(R22="負",IF(R21&lt;&gt;"負",1,X21+1),"")</f>
        <v>3</v>
      </c>
      <c r="Y22" s="0" t="n">
        <f aca="false">IF(R22="負",IF(X22=1,T22,T22+Y21),"")</f>
        <v>88.8999999999996</v>
      </c>
    </row>
    <row r="23" s="110" customFormat="true" ht="17" hidden="false" customHeight="true" outlineLevel="0" collapsed="false">
      <c r="A23" s="108" t="n">
        <v>22</v>
      </c>
      <c r="B23" s="0" t="s">
        <v>45</v>
      </c>
      <c r="C23" s="101" t="s">
        <v>50</v>
      </c>
      <c r="D23" s="102" t="n">
        <f aca="false">ROUNDDOWN(K23*L23/J23*100,-3)</f>
        <v>125000</v>
      </c>
      <c r="E23" s="0" t="str">
        <f aca="false">E22</f>
        <v>PB</v>
      </c>
      <c r="F23" s="0" t="str">
        <f aca="false">F22</f>
        <v>60H</v>
      </c>
      <c r="G23" s="109" t="n">
        <v>41428.625</v>
      </c>
      <c r="H23" s="110" t="n">
        <v>100.258</v>
      </c>
      <c r="I23" s="110" t="n">
        <v>100.492</v>
      </c>
      <c r="J23" s="112" t="n">
        <f aca="false">ABS((H23-I23)*100)</f>
        <v>23.4000000000009</v>
      </c>
      <c r="K23" s="104" t="n">
        <f aca="false">K22+U22</f>
        <v>976411.999999996</v>
      </c>
      <c r="L23" s="89" t="n">
        <v>0.03</v>
      </c>
      <c r="M23" s="0" t="s">
        <v>48</v>
      </c>
      <c r="N23" s="109" t="n">
        <v>41429.3333333333</v>
      </c>
      <c r="O23" s="110" t="n">
        <v>99.851</v>
      </c>
      <c r="P23" s="114" t="n">
        <v>1</v>
      </c>
      <c r="R23" s="105" t="str">
        <f aca="false">IF(C23="買",IF(H23&lt;=O23,"勝","負"),IF(C23="売",IF(H23&gt;=O23,"勝","負")))</f>
        <v>勝</v>
      </c>
      <c r="S23" s="106" t="n">
        <f aca="false">IF(R23="勝",ABS((O23-H23)*100),"")</f>
        <v>40.6999999999997</v>
      </c>
      <c r="T23" s="107" t="str">
        <f aca="false">IF(R23="負",ABS((O23-H23)*100),"")</f>
        <v/>
      </c>
      <c r="U23" s="104" t="n">
        <f aca="false">IF(S23&lt;&gt;"",D23*S23/100*P23,IF(T23&lt;&gt;"",D23*T23/100*(-1)*P23))</f>
        <v>50874.9999999996</v>
      </c>
      <c r="W23" s="85" t="n">
        <f aca="false">IF(R23="勝",IF(R22&lt;&gt;"勝",1,W22+1),"")</f>
        <v>1</v>
      </c>
      <c r="X23" s="0" t="str">
        <f aca="false">IF(R23="負",IF(R22&lt;&gt;"負",1,X22+1),"")</f>
        <v/>
      </c>
      <c r="Y23" s="0" t="str">
        <f aca="false">IF(R23="負",IF(X23=1,T23,T23+Y22),"")</f>
        <v/>
      </c>
    </row>
    <row r="24" s="110" customFormat="true" ht="17" hidden="false" customHeight="true" outlineLevel="0" collapsed="false">
      <c r="A24" s="108" t="n">
        <v>23</v>
      </c>
      <c r="B24" s="0" t="s">
        <v>45</v>
      </c>
      <c r="C24" s="101" t="s">
        <v>50</v>
      </c>
      <c r="D24" s="102" t="n">
        <f aca="false">ROUNDDOWN(K24*L24/J24*100,-3)</f>
        <v>56000</v>
      </c>
      <c r="E24" s="0" t="str">
        <f aca="false">E23</f>
        <v>PB</v>
      </c>
      <c r="F24" s="0" t="str">
        <f aca="false">F23</f>
        <v>60H</v>
      </c>
      <c r="G24" s="109" t="n">
        <v>41430.2916666667</v>
      </c>
      <c r="H24" s="110" t="n">
        <v>99.907</v>
      </c>
      <c r="I24" s="110" t="n">
        <v>100.448</v>
      </c>
      <c r="J24" s="112" t="n">
        <f aca="false">ABS((H24-I24)*100)</f>
        <v>54.0999999999997</v>
      </c>
      <c r="K24" s="104" t="n">
        <f aca="false">K23+U23</f>
        <v>1027287</v>
      </c>
      <c r="L24" s="89" t="n">
        <v>0.03</v>
      </c>
      <c r="M24" s="0" t="s">
        <v>48</v>
      </c>
      <c r="N24" s="113" t="n">
        <v>41431.125</v>
      </c>
      <c r="O24" s="110" t="n">
        <v>99.358</v>
      </c>
      <c r="P24" s="114" t="n">
        <v>1</v>
      </c>
      <c r="R24" s="105" t="str">
        <f aca="false">IF(C24="買",IF(H24&lt;=O24,"勝","負"),IF(C24="売",IF(H24&gt;=O24,"勝","負")))</f>
        <v>勝</v>
      </c>
      <c r="S24" s="106" t="n">
        <f aca="false">IF(R24="勝",ABS((O24-H24)*100),"")</f>
        <v>54.8999999999992</v>
      </c>
      <c r="T24" s="107" t="str">
        <f aca="false">IF(R24="負",ABS((O24-H24)*100),"")</f>
        <v/>
      </c>
      <c r="U24" s="104" t="n">
        <f aca="false">IF(S24&lt;&gt;"",D24*S24/100*P24,IF(T24&lt;&gt;"",D24*T24/100*(-1)*P24))</f>
        <v>30743.9999999996</v>
      </c>
      <c r="W24" s="85" t="n">
        <f aca="false">IF(R24="勝",IF(R23&lt;&gt;"勝",1,W23+1),"")</f>
        <v>2</v>
      </c>
      <c r="X24" s="0" t="str">
        <f aca="false">IF(R24="負",IF(R23&lt;&gt;"負",1,X23+1),"")</f>
        <v/>
      </c>
      <c r="Y24" s="0" t="str">
        <f aca="false">IF(R24="負",IF(X24=1,T24,T24+Y23),"")</f>
        <v/>
      </c>
    </row>
    <row r="25" s="110" customFormat="true" ht="17" hidden="false" customHeight="true" outlineLevel="0" collapsed="false">
      <c r="A25" s="108" t="n">
        <v>24</v>
      </c>
      <c r="B25" s="0" t="s">
        <v>45</v>
      </c>
      <c r="C25" s="101" t="s">
        <v>50</v>
      </c>
      <c r="D25" s="102" t="n">
        <f aca="false">ROUNDDOWN(K25*L25/J25*100,-3)</f>
        <v>97000</v>
      </c>
      <c r="E25" s="0" t="str">
        <f aca="false">E24</f>
        <v>PB</v>
      </c>
      <c r="F25" s="0" t="str">
        <f aca="false">F24</f>
        <v>60H</v>
      </c>
      <c r="G25" s="109" t="n">
        <v>41431.375</v>
      </c>
      <c r="H25" s="110" t="n">
        <v>99.131</v>
      </c>
      <c r="I25" s="110" t="n">
        <v>99.456</v>
      </c>
      <c r="J25" s="112" t="n">
        <f aca="false">ABS((H25-I25)*100)</f>
        <v>32.5000000000003</v>
      </c>
      <c r="K25" s="104" t="n">
        <f aca="false">K24+U24</f>
        <v>1058031</v>
      </c>
      <c r="L25" s="89" t="n">
        <v>0.03</v>
      </c>
      <c r="M25" s="0" t="s">
        <v>48</v>
      </c>
      <c r="N25" s="113" t="n">
        <v>41432.7083333333</v>
      </c>
      <c r="O25" s="110" t="n">
        <v>97.218</v>
      </c>
      <c r="P25" s="114" t="n">
        <v>1</v>
      </c>
      <c r="R25" s="105" t="str">
        <f aca="false">IF(C25="買",IF(H25&lt;=O25,"勝","負"),IF(C25="売",IF(H25&gt;=O25,"勝","負")))</f>
        <v>勝</v>
      </c>
      <c r="S25" s="106" t="n">
        <f aca="false">IF(R25="勝",ABS((O25-H25)*100),"")</f>
        <v>191.3</v>
      </c>
      <c r="T25" s="107" t="str">
        <f aca="false">IF(R25="負",ABS((O25-H25)*100),"")</f>
        <v/>
      </c>
      <c r="U25" s="104" t="n">
        <f aca="false">IF(S25&lt;&gt;"",D25*S25/100*P25,IF(T25&lt;&gt;"",D25*T25/100*(-1)*P25))</f>
        <v>185561</v>
      </c>
      <c r="W25" s="85" t="n">
        <f aca="false">IF(R25="勝",IF(R24&lt;&gt;"勝",1,W24+1),"")</f>
        <v>3</v>
      </c>
      <c r="X25" s="0" t="str">
        <f aca="false">IF(R25="負",IF(R24&lt;&gt;"負",1,X24+1),"")</f>
        <v/>
      </c>
      <c r="Y25" s="0" t="str">
        <f aca="false">IF(R25="負",IF(X25=1,T25,T25+Y24),"")</f>
        <v/>
      </c>
    </row>
    <row r="26" s="110" customFormat="true" ht="17" hidden="false" customHeight="true" outlineLevel="0" collapsed="false">
      <c r="A26" s="108" t="n">
        <v>25</v>
      </c>
      <c r="B26" s="0" t="s">
        <v>45</v>
      </c>
      <c r="C26" s="101" t="s">
        <v>46</v>
      </c>
      <c r="D26" s="102" t="n">
        <f aca="false">ROUNDDOWN(K26*L26/J26*100,-3)</f>
        <v>89000</v>
      </c>
      <c r="E26" s="0" t="str">
        <f aca="false">E25</f>
        <v>PB</v>
      </c>
      <c r="F26" s="0" t="str">
        <f aca="false">F25</f>
        <v>60H</v>
      </c>
      <c r="G26" s="109" t="n">
        <v>41431.375</v>
      </c>
      <c r="H26" s="110" t="n">
        <v>98.87</v>
      </c>
      <c r="I26" s="110" t="n">
        <v>98.454</v>
      </c>
      <c r="J26" s="112" t="n">
        <f aca="false">ABS((H26-I26)*100)</f>
        <v>41.6000000000011</v>
      </c>
      <c r="K26" s="104" t="n">
        <f aca="false">K25+U25</f>
        <v>1243592</v>
      </c>
      <c r="L26" s="89" t="n">
        <v>0.03</v>
      </c>
      <c r="M26" s="0" t="s">
        <v>48</v>
      </c>
      <c r="N26" s="113" t="n">
        <v>41436.2083333333</v>
      </c>
      <c r="O26" s="110" t="n">
        <v>98.454</v>
      </c>
      <c r="P26" s="114" t="n">
        <v>1</v>
      </c>
      <c r="R26" s="105" t="str">
        <f aca="false">IF(C26="買",IF(H26&lt;=O26,"勝","負"),IF(C26="売",IF(H26&gt;=O26,"勝","負")))</f>
        <v>負</v>
      </c>
      <c r="S26" s="106" t="str">
        <f aca="false">IF(R26="勝",ABS((O26-H26)*100),"")</f>
        <v/>
      </c>
      <c r="T26" s="107" t="n">
        <f aca="false">IF(R26="負",ABS((O26-H26)*100),"")</f>
        <v>41.6000000000011</v>
      </c>
      <c r="U26" s="104" t="n">
        <f aca="false">IF(S26&lt;&gt;"",D26*S26/100*P26,IF(T26&lt;&gt;"",D26*T26/100*(-1)*P26))</f>
        <v>-37024.000000001</v>
      </c>
      <c r="W26" s="85" t="str">
        <f aca="false">IF(R26="勝",IF(R25&lt;&gt;"勝",1,W25+1),"")</f>
        <v/>
      </c>
      <c r="X26" s="0" t="n">
        <f aca="false">IF(R26="負",IF(R25&lt;&gt;"負",1,X25+1),"")</f>
        <v>1</v>
      </c>
      <c r="Y26" s="0" t="n">
        <f aca="false">IF(R26="負",IF(X26=1,T26,T26+Y25),"")</f>
        <v>41.6000000000011</v>
      </c>
    </row>
    <row r="27" s="110" customFormat="true" ht="17" hidden="false" customHeight="true" outlineLevel="0" collapsed="false">
      <c r="A27" s="108" t="n">
        <v>26</v>
      </c>
      <c r="B27" s="0" t="s">
        <v>45</v>
      </c>
      <c r="C27" s="101" t="s">
        <v>50</v>
      </c>
      <c r="D27" s="102" t="n">
        <f aca="false">ROUNDDOWN(K27*L27/J27*100,-3)</f>
        <v>181000</v>
      </c>
      <c r="E27" s="0" t="str">
        <f aca="false">E26</f>
        <v>PB</v>
      </c>
      <c r="F27" s="0" t="str">
        <f aca="false">F26</f>
        <v>60H</v>
      </c>
      <c r="G27" s="109" t="n">
        <v>41444.375</v>
      </c>
      <c r="H27" s="110" t="n">
        <v>95.218</v>
      </c>
      <c r="I27" s="110" t="n">
        <v>95.417</v>
      </c>
      <c r="J27" s="112" t="n">
        <f aca="false">ABS((H27-I27)*100)</f>
        <v>19.8999999999998</v>
      </c>
      <c r="K27" s="104" t="n">
        <f aca="false">K26+U26</f>
        <v>1206567.99999999</v>
      </c>
      <c r="L27" s="89" t="n">
        <v>0.03</v>
      </c>
      <c r="M27" s="0" t="s">
        <v>48</v>
      </c>
      <c r="N27" s="113" t="n">
        <v>41444.75</v>
      </c>
      <c r="O27" s="110" t="n">
        <v>95.225</v>
      </c>
      <c r="P27" s="114" t="n">
        <v>1</v>
      </c>
      <c r="R27" s="105" t="str">
        <f aca="false">IF(C27="買",IF(H27&lt;=O27,"勝","負"),IF(C27="売",IF(H27&gt;=O27,"勝","負")))</f>
        <v>負</v>
      </c>
      <c r="S27" s="106" t="str">
        <f aca="false">IF(R27="勝",ABS((O27-H27)*100),"")</f>
        <v/>
      </c>
      <c r="T27" s="107" t="n">
        <f aca="false">IF(R27="負",ABS((O27-H27)*100),"")</f>
        <v>0.699999999999079</v>
      </c>
      <c r="U27" s="104" t="n">
        <f aca="false">IF(S27&lt;&gt;"",D27*S27/100*P27,IF(T27&lt;&gt;"",D27*T27/100*(-1)*P27))</f>
        <v>-1266.99999999833</v>
      </c>
      <c r="W27" s="85" t="str">
        <f aca="false">IF(R27="勝",IF(R26&lt;&gt;"勝",1,W26+1),"")</f>
        <v/>
      </c>
      <c r="X27" s="0" t="n">
        <f aca="false">IF(R27="負",IF(R26&lt;&gt;"負",1,X26+1),"")</f>
        <v>2</v>
      </c>
      <c r="Y27" s="0" t="n">
        <f aca="false">IF(R27="負",IF(X27=1,T27,T27+Y26),"")</f>
        <v>42.3000000000002</v>
      </c>
    </row>
    <row r="28" s="110" customFormat="true" ht="17" hidden="false" customHeight="true" outlineLevel="0" collapsed="false">
      <c r="A28" s="108" t="n">
        <v>27</v>
      </c>
      <c r="B28" s="0" t="s">
        <v>45</v>
      </c>
      <c r="C28" s="101" t="s">
        <v>46</v>
      </c>
      <c r="D28" s="102" t="n">
        <f aca="false">ROUNDDOWN(K28*L28/J28*100,-3)</f>
        <v>85000</v>
      </c>
      <c r="E28" s="0" t="str">
        <f aca="false">E27</f>
        <v>PB</v>
      </c>
      <c r="F28" s="0" t="str">
        <f aca="false">F27</f>
        <v>60H</v>
      </c>
      <c r="G28" s="109" t="n">
        <v>41445.7083333333</v>
      </c>
      <c r="H28" s="110" t="n">
        <v>97.965</v>
      </c>
      <c r="I28" s="110" t="n">
        <v>97.544</v>
      </c>
      <c r="J28" s="112" t="n">
        <f aca="false">ABS((H28-I28)*100)</f>
        <v>42.1000000000007</v>
      </c>
      <c r="K28" s="104" t="n">
        <f aca="false">K27+U27</f>
        <v>1205301</v>
      </c>
      <c r="L28" s="89" t="n">
        <v>0.03</v>
      </c>
      <c r="M28" s="0" t="s">
        <v>48</v>
      </c>
      <c r="N28" s="113" t="n">
        <v>41445.875</v>
      </c>
      <c r="O28" s="110" t="n">
        <v>97.544</v>
      </c>
      <c r="P28" s="114" t="n">
        <v>1</v>
      </c>
      <c r="R28" s="105" t="str">
        <f aca="false">IF(C28="買",IF(H28&lt;=O28,"勝","負"),IF(C28="売",IF(H28&gt;=O28,"勝","負")))</f>
        <v>負</v>
      </c>
      <c r="S28" s="106" t="str">
        <f aca="false">IF(R28="勝",ABS((O28-H28)*100),"")</f>
        <v/>
      </c>
      <c r="T28" s="107" t="n">
        <f aca="false">IF(R28="負",ABS((O28-H28)*100),"")</f>
        <v>42.1000000000007</v>
      </c>
      <c r="U28" s="104" t="n">
        <f aca="false">IF(S28&lt;&gt;"",D28*S28/100*P28,IF(T28&lt;&gt;"",D28*T28/100*(-1)*P28))</f>
        <v>-35785.0000000006</v>
      </c>
      <c r="W28" s="85" t="str">
        <f aca="false">IF(R28="勝",IF(R27&lt;&gt;"勝",1,W27+1),"")</f>
        <v/>
      </c>
      <c r="X28" s="0" t="n">
        <f aca="false">IF(R28="負",IF(R27&lt;&gt;"負",1,X27+1),"")</f>
        <v>3</v>
      </c>
      <c r="Y28" s="0" t="n">
        <f aca="false">IF(R28="負",IF(X28=1,T28,T28+Y27),"")</f>
        <v>84.4000000000008</v>
      </c>
    </row>
    <row r="29" s="110" customFormat="true" ht="17" hidden="false" customHeight="true" outlineLevel="0" collapsed="false">
      <c r="A29" s="108" t="n">
        <v>28</v>
      </c>
      <c r="B29" s="0" t="s">
        <v>45</v>
      </c>
      <c r="C29" s="101" t="s">
        <v>46</v>
      </c>
      <c r="D29" s="102" t="n">
        <f aca="false">ROUNDDOWN(K29*L29/J29*100,-3)</f>
        <v>313000</v>
      </c>
      <c r="E29" s="0" t="str">
        <f aca="false">E28</f>
        <v>PB</v>
      </c>
      <c r="F29" s="0" t="str">
        <f aca="false">F28</f>
        <v>60H</v>
      </c>
      <c r="G29" s="109" t="n">
        <v>41449</v>
      </c>
      <c r="H29" s="110" t="n">
        <v>97.79</v>
      </c>
      <c r="I29" s="110" t="n">
        <v>97.678</v>
      </c>
      <c r="J29" s="112" t="n">
        <f aca="false">ABS((H29-I29)*100)</f>
        <v>11.2000000000009</v>
      </c>
      <c r="K29" s="104" t="n">
        <f aca="false">K28+U28</f>
        <v>1169516</v>
      </c>
      <c r="L29" s="89" t="n">
        <v>0.03</v>
      </c>
      <c r="M29" s="0" t="s">
        <v>48</v>
      </c>
      <c r="N29" s="113" t="n">
        <v>41449.4583333333</v>
      </c>
      <c r="O29" s="110" t="n">
        <v>98.119</v>
      </c>
      <c r="P29" s="114" t="n">
        <v>1</v>
      </c>
      <c r="R29" s="105" t="str">
        <f aca="false">IF(C29="買",IF(H29&lt;=O29,"勝","負"),IF(C29="売",IF(H29&gt;=O29,"勝","負")))</f>
        <v>勝</v>
      </c>
      <c r="S29" s="106" t="n">
        <f aca="false">IF(R29="勝",ABS((O29-H29)*100),"")</f>
        <v>32.8999999999994</v>
      </c>
      <c r="T29" s="107" t="str">
        <f aca="false">IF(R29="負",ABS((O29-H29)*100),"")</f>
        <v/>
      </c>
      <c r="U29" s="104" t="n">
        <f aca="false">IF(S29&lt;&gt;"",D29*S29/100*P29,IF(T29&lt;&gt;"",D29*T29/100*(-1)*P29))</f>
        <v>102976.999999998</v>
      </c>
      <c r="W29" s="85" t="n">
        <f aca="false">IF(R29="勝",IF(R28&lt;&gt;"勝",1,W28+1),"")</f>
        <v>1</v>
      </c>
      <c r="X29" s="0" t="str">
        <f aca="false">IF(R29="負",IF(R28&lt;&gt;"負",1,X28+1),"")</f>
        <v/>
      </c>
      <c r="Y29" s="0" t="str">
        <f aca="false">IF(R29="負",IF(X29=1,T29,T29+Y28),"")</f>
        <v/>
      </c>
    </row>
    <row r="30" s="110" customFormat="true" ht="17" hidden="false" customHeight="true" outlineLevel="0" collapsed="false">
      <c r="A30" s="108" t="n">
        <v>29</v>
      </c>
      <c r="B30" s="0" t="s">
        <v>45</v>
      </c>
      <c r="C30" s="101" t="s">
        <v>46</v>
      </c>
      <c r="D30" s="102" t="n">
        <f aca="false">ROUNDDOWN(K30*L30/J30*100,-3)</f>
        <v>144000</v>
      </c>
      <c r="E30" s="0" t="str">
        <f aca="false">E29</f>
        <v>PB</v>
      </c>
      <c r="F30" s="0" t="str">
        <f aca="false">F29</f>
        <v>60H</v>
      </c>
      <c r="G30" s="109" t="n">
        <v>41450.7083333333</v>
      </c>
      <c r="H30" s="110" t="n">
        <v>97.757</v>
      </c>
      <c r="I30" s="110" t="n">
        <v>97.492</v>
      </c>
      <c r="J30" s="112" t="n">
        <f aca="false">ABS((H30-I30)*100)</f>
        <v>26.5000000000001</v>
      </c>
      <c r="K30" s="104" t="n">
        <f aca="false">K29+U29</f>
        <v>1272492.99999999</v>
      </c>
      <c r="L30" s="89" t="n">
        <v>0.03</v>
      </c>
      <c r="M30" s="0" t="s">
        <v>48</v>
      </c>
      <c r="N30" s="113" t="n">
        <v>41451.2083333333</v>
      </c>
      <c r="O30" s="110" t="n">
        <v>97.675</v>
      </c>
      <c r="P30" s="114" t="n">
        <v>1</v>
      </c>
      <c r="Q30" s="101" t="s">
        <v>51</v>
      </c>
      <c r="R30" s="105" t="str">
        <f aca="false">IF(C30="買",IF(H30&lt;=O30,"勝","負"),IF(C30="売",IF(H30&gt;=O30,"勝","負")))</f>
        <v>負</v>
      </c>
      <c r="S30" s="106" t="str">
        <f aca="false">IF(R30="勝",ABS((O30-H30)*100),"")</f>
        <v/>
      </c>
      <c r="T30" s="107" t="n">
        <f aca="false">IF(R30="負",ABS((O30-H30)*100),"")</f>
        <v>8.20000000000078</v>
      </c>
      <c r="U30" s="104" t="n">
        <f aca="false">IF(S30&lt;&gt;"",D30*S30/100*P30,IF(T30&lt;&gt;"",D30*T30/100*(-1)*P30))</f>
        <v>-11808.0000000011</v>
      </c>
      <c r="W30" s="85" t="str">
        <f aca="false">IF(R30="勝",IF(R29&lt;&gt;"勝",1,W29+1),"")</f>
        <v/>
      </c>
      <c r="X30" s="0" t="n">
        <f aca="false">IF(R30="負",IF(R29&lt;&gt;"負",1,X29+1),"")</f>
        <v>1</v>
      </c>
      <c r="Y30" s="0" t="n">
        <f aca="false">IF(R30="負",IF(X30=1,T30,T30+Y29),"")</f>
        <v>8.20000000000078</v>
      </c>
    </row>
    <row r="31" s="110" customFormat="true" ht="17" hidden="false" customHeight="true" outlineLevel="0" collapsed="false">
      <c r="A31" s="108" t="n">
        <v>30</v>
      </c>
      <c r="B31" s="0" t="s">
        <v>45</v>
      </c>
      <c r="C31" s="101" t="s">
        <v>46</v>
      </c>
      <c r="D31" s="102" t="n">
        <f aca="false">ROUNDDOWN(K31*L31/J31*100,-3)</f>
        <v>142000</v>
      </c>
      <c r="E31" s="0" t="str">
        <f aca="false">E30</f>
        <v>PB</v>
      </c>
      <c r="F31" s="0" t="str">
        <f aca="false">F30</f>
        <v>60H</v>
      </c>
      <c r="G31" s="109" t="n">
        <v>41450.7083333333</v>
      </c>
      <c r="H31" s="110" t="n">
        <v>97.757</v>
      </c>
      <c r="I31" s="110" t="n">
        <v>97.492</v>
      </c>
      <c r="J31" s="112" t="n">
        <f aca="false">ABS((H31-I31)*100)</f>
        <v>26.5000000000001</v>
      </c>
      <c r="K31" s="104" t="n">
        <f aca="false">K30+U30</f>
        <v>1260684.99999999</v>
      </c>
      <c r="L31" s="89" t="n">
        <v>0.03</v>
      </c>
      <c r="M31" s="0" t="s">
        <v>48</v>
      </c>
      <c r="N31" s="113" t="n">
        <v>41457.0833333333</v>
      </c>
      <c r="O31" s="110" t="n">
        <v>99.541</v>
      </c>
      <c r="P31" s="114" t="n">
        <v>1</v>
      </c>
      <c r="R31" s="105" t="str">
        <f aca="false">IF(C31="買",IF(H31&lt;=O31,"勝","負"),IF(C31="売",IF(H31&gt;=O31,"勝","負")))</f>
        <v>勝</v>
      </c>
      <c r="S31" s="106" t="n">
        <f aca="false">IF(R31="勝",ABS((O31-H31)*100),"")</f>
        <v>178.399999999999</v>
      </c>
      <c r="T31" s="107" t="str">
        <f aca="false">IF(R31="負",ABS((O31-H31)*100),"")</f>
        <v/>
      </c>
      <c r="U31" s="104" t="n">
        <f aca="false">IF(S31&lt;&gt;"",D31*S31/100*P31,IF(T31&lt;&gt;"",D31*T31/100*(-1)*P31))</f>
        <v>253327.999999999</v>
      </c>
      <c r="W31" s="85" t="n">
        <f aca="false">IF(R31="勝",IF(R30&lt;&gt;"勝",1,W30+1),"")</f>
        <v>1</v>
      </c>
      <c r="X31" s="0" t="str">
        <f aca="false">IF(R31="負",IF(R30&lt;&gt;"負",1,X30+1),"")</f>
        <v/>
      </c>
      <c r="Y31" s="0" t="str">
        <f aca="false">IF(R31="負",IF(X31=1,T31,T31+Y30),"")</f>
        <v/>
      </c>
    </row>
    <row r="32" s="110" customFormat="true" ht="17" hidden="false" customHeight="true" outlineLevel="0" collapsed="false">
      <c r="A32" s="108" t="n">
        <v>31</v>
      </c>
      <c r="B32" s="0" t="s">
        <v>45</v>
      </c>
      <c r="C32" s="101" t="s">
        <v>50</v>
      </c>
      <c r="D32" s="102" t="n">
        <f aca="false">ROUNDDOWN(K32*L32/J32*100,-3)</f>
        <v>412000</v>
      </c>
      <c r="E32" s="0" t="str">
        <f aca="false">E31</f>
        <v>PB</v>
      </c>
      <c r="F32" s="0" t="str">
        <f aca="false">F31</f>
        <v>60H</v>
      </c>
      <c r="G32" s="109" t="n">
        <v>41457.2083333333</v>
      </c>
      <c r="H32" s="110" t="n">
        <v>99.542</v>
      </c>
      <c r="I32" s="110" t="n">
        <v>99.652</v>
      </c>
      <c r="J32" s="112" t="n">
        <f aca="false">ABS((H32-I32)*100)</f>
        <v>10.9999999999999</v>
      </c>
      <c r="K32" s="104" t="n">
        <f aca="false">K31+U31</f>
        <v>1514012.99999999</v>
      </c>
      <c r="L32" s="89" t="n">
        <v>0.03</v>
      </c>
      <c r="M32" s="0" t="s">
        <v>48</v>
      </c>
      <c r="N32" s="109" t="n">
        <v>41457.2916666667</v>
      </c>
      <c r="O32" s="110" t="n">
        <v>99.652</v>
      </c>
      <c r="P32" s="114" t="n">
        <v>1</v>
      </c>
      <c r="R32" s="105" t="str">
        <f aca="false">IF(C32="買",IF(H32&lt;=O32,"勝","負"),IF(C32="売",IF(H32&gt;=O32,"勝","負")))</f>
        <v>負</v>
      </c>
      <c r="S32" s="106" t="str">
        <f aca="false">IF(R32="勝",ABS((O32-H32)*100),"")</f>
        <v/>
      </c>
      <c r="T32" s="107" t="n">
        <f aca="false">IF(R32="負",ABS((O32-H32)*100),"")</f>
        <v>10.9999999999999</v>
      </c>
      <c r="U32" s="104" t="n">
        <f aca="false">IF(S32&lt;&gt;"",D32*S32/100*P32,IF(T32&lt;&gt;"",D32*T32/100*(-1)*P32))</f>
        <v>-45319.9999999998</v>
      </c>
      <c r="W32" s="85" t="str">
        <f aca="false">IF(R32="勝",IF(R31&lt;&gt;"勝",1,W31+1),"")</f>
        <v/>
      </c>
      <c r="X32" s="0" t="n">
        <f aca="false">IF(R32="負",IF(R31&lt;&gt;"負",1,X31+1),"")</f>
        <v>1</v>
      </c>
      <c r="Y32" s="0" t="n">
        <f aca="false">IF(R32="負",IF(X32=1,T32,T32+Y31),"")</f>
        <v>10.9999999999999</v>
      </c>
    </row>
    <row r="33" s="110" customFormat="true" ht="17" hidden="false" customHeight="true" outlineLevel="0" collapsed="false">
      <c r="A33" s="108" t="n">
        <v>32</v>
      </c>
      <c r="B33" s="0" t="s">
        <v>45</v>
      </c>
      <c r="C33" s="101" t="s">
        <v>46</v>
      </c>
      <c r="D33" s="102" t="n">
        <f aca="false">ROUNDDOWN(K33*L33/J33*100,-3)</f>
        <v>383000</v>
      </c>
      <c r="E33" s="0" t="str">
        <f aca="false">E32</f>
        <v>PB</v>
      </c>
      <c r="F33" s="0" t="str">
        <f aca="false">F32</f>
        <v>60H</v>
      </c>
      <c r="G33" s="109" t="n">
        <v>41457.5833333333</v>
      </c>
      <c r="H33" s="110" t="n">
        <v>99.785</v>
      </c>
      <c r="I33" s="110" t="n">
        <v>99.67</v>
      </c>
      <c r="J33" s="112" t="n">
        <f aca="false">ABS((H33-I33)*100)</f>
        <v>11.4999999999995</v>
      </c>
      <c r="K33" s="104" t="n">
        <f aca="false">K32+U32</f>
        <v>1468692.99999999</v>
      </c>
      <c r="L33" s="89" t="n">
        <v>0.03</v>
      </c>
      <c r="M33" s="0" t="s">
        <v>48</v>
      </c>
      <c r="N33" s="109" t="n">
        <v>41458.4166666667</v>
      </c>
      <c r="O33" s="110" t="n">
        <v>100.431</v>
      </c>
      <c r="P33" s="114" t="n">
        <v>1</v>
      </c>
      <c r="R33" s="105" t="str">
        <f aca="false">IF(C33="買",IF(H33&lt;=O33,"勝","負"),IF(C33="売",IF(H33&gt;=O33,"勝","負")))</f>
        <v>勝</v>
      </c>
      <c r="S33" s="106" t="n">
        <f aca="false">IF(R33="勝",ABS((O33-H33)*100),"")</f>
        <v>64.6000000000001</v>
      </c>
      <c r="T33" s="107" t="str">
        <f aca="false">IF(R33="負",ABS((O33-H33)*100),"")</f>
        <v/>
      </c>
      <c r="U33" s="104" t="n">
        <f aca="false">IF(S33&lt;&gt;"",D33*S33/100*P33,IF(T33&lt;&gt;"",D33*T33/100*(-1)*P33))</f>
        <v>247418</v>
      </c>
      <c r="W33" s="85" t="n">
        <f aca="false">IF(R33="勝",IF(R32&lt;&gt;"勝",1,W32+1),"")</f>
        <v>1</v>
      </c>
      <c r="X33" s="0" t="str">
        <f aca="false">IF(R33="負",IF(R32&lt;&gt;"負",1,X32+1),"")</f>
        <v/>
      </c>
      <c r="Y33" s="0" t="str">
        <f aca="false">IF(R33="負",IF(X33=1,T33,T33+Y32),"")</f>
        <v/>
      </c>
    </row>
    <row r="34" s="110" customFormat="true" ht="17" hidden="false" customHeight="true" outlineLevel="0" collapsed="false">
      <c r="A34" s="108" t="n">
        <v>33</v>
      </c>
      <c r="B34" s="0" t="s">
        <v>45</v>
      </c>
      <c r="C34" s="101" t="s">
        <v>46</v>
      </c>
      <c r="D34" s="102" t="n">
        <f aca="false">ROUNDDOWN(K34*L34/J34*100,-3)</f>
        <v>598000</v>
      </c>
      <c r="E34" s="0" t="str">
        <f aca="false">E33</f>
        <v>PB</v>
      </c>
      <c r="F34" s="0" t="str">
        <f aca="false">F33</f>
        <v>60H</v>
      </c>
      <c r="G34" s="109" t="n">
        <v>41460.375</v>
      </c>
      <c r="H34" s="110" t="n">
        <v>100.316</v>
      </c>
      <c r="I34" s="110" t="n">
        <v>100.23</v>
      </c>
      <c r="J34" s="112" t="n">
        <f aca="false">ABS((H34-I34)*100)</f>
        <v>8.59999999999985</v>
      </c>
      <c r="K34" s="104" t="n">
        <f aca="false">K33+U33</f>
        <v>1716110.99999999</v>
      </c>
      <c r="L34" s="89" t="n">
        <v>0.03</v>
      </c>
      <c r="M34" s="0" t="s">
        <v>48</v>
      </c>
      <c r="N34" s="109" t="n">
        <v>41460.375</v>
      </c>
      <c r="O34" s="110" t="n">
        <v>100.23</v>
      </c>
      <c r="P34" s="114" t="n">
        <v>1</v>
      </c>
      <c r="R34" s="105" t="str">
        <f aca="false">IF(C34="買",IF(H34&lt;=O34,"勝","負"),IF(C34="売",IF(H34&gt;=O34,"勝","負")))</f>
        <v>負</v>
      </c>
      <c r="S34" s="106" t="str">
        <f aca="false">IF(R34="勝",ABS((O34-H34)*100),"")</f>
        <v/>
      </c>
      <c r="T34" s="107" t="n">
        <f aca="false">IF(R34="負",ABS((O34-H34)*100),"")</f>
        <v>8.59999999999985</v>
      </c>
      <c r="U34" s="104" t="n">
        <f aca="false">IF(S34&lt;&gt;"",D34*S34/100*P34,IF(T34&lt;&gt;"",D34*T34/100*(-1)*P34))</f>
        <v>-51427.9999999991</v>
      </c>
      <c r="W34" s="85" t="str">
        <f aca="false">IF(R34="勝",IF(R33&lt;&gt;"勝",1,W33+1),"")</f>
        <v/>
      </c>
      <c r="X34" s="0" t="n">
        <f aca="false">IF(R34="負",IF(R33&lt;&gt;"負",1,X33+1),"")</f>
        <v>1</v>
      </c>
      <c r="Y34" s="0" t="n">
        <f aca="false">IF(R34="負",IF(X34=1,T34,T34+Y33),"")</f>
        <v>8.59999999999985</v>
      </c>
    </row>
    <row r="35" customFormat="false" ht="17" hidden="false" customHeight="true" outlineLevel="0" collapsed="false">
      <c r="A35" s="85" t="n">
        <v>34</v>
      </c>
      <c r="B35" s="0" t="s">
        <v>45</v>
      </c>
      <c r="C35" s="101" t="s">
        <v>46</v>
      </c>
      <c r="D35" s="102" t="n">
        <f aca="false">ROUNDDOWN(K35*L35/J35*100,-3)</f>
        <v>295000</v>
      </c>
      <c r="E35" s="0" t="str">
        <f aca="false">E34</f>
        <v>PB</v>
      </c>
      <c r="F35" s="0" t="str">
        <f aca="false">F34</f>
        <v>60H</v>
      </c>
      <c r="G35" s="109" t="n">
        <v>41464.4583333333</v>
      </c>
      <c r="H35" s="110" t="n">
        <v>101.18</v>
      </c>
      <c r="I35" s="110" t="n">
        <v>101.011</v>
      </c>
      <c r="J35" s="112" t="n">
        <f aca="false">ABS((H35-I35)*100)</f>
        <v>16.9000000000011</v>
      </c>
      <c r="K35" s="104" t="n">
        <f aca="false">K34+U34</f>
        <v>1664682.99999999</v>
      </c>
      <c r="L35" s="89" t="n">
        <v>0.03</v>
      </c>
      <c r="M35" s="0" t="s">
        <v>48</v>
      </c>
      <c r="N35" s="113" t="n">
        <v>41464.7083333333</v>
      </c>
      <c r="O35" s="110" t="n">
        <v>101.057</v>
      </c>
      <c r="P35" s="114" t="n">
        <v>1</v>
      </c>
      <c r="Q35" s="101" t="s">
        <v>51</v>
      </c>
      <c r="R35" s="105" t="str">
        <f aca="false">IF(C35="買",IF(H35&lt;=O35,"勝","負"),IF(C35="売",IF(H35&gt;=O35,"勝","負")))</f>
        <v>負</v>
      </c>
      <c r="S35" s="106" t="str">
        <f aca="false">IF(R35="勝",ABS((O35-H35)*100),"")</f>
        <v/>
      </c>
      <c r="T35" s="107" t="n">
        <f aca="false">IF(R35="負",ABS((O35-H35)*100),"")</f>
        <v>12.3000000000005</v>
      </c>
      <c r="U35" s="104" t="n">
        <f aca="false">IF(S35&lt;&gt;"",D35*S35/100*P35,IF(T35&lt;&gt;"",D35*T35/100*(-1)*P35))</f>
        <v>-36285.0000000014</v>
      </c>
      <c r="W35" s="85" t="str">
        <f aca="false">IF(R35="勝",IF(R34&lt;&gt;"勝",1,W34+1),"")</f>
        <v/>
      </c>
      <c r="X35" s="0" t="n">
        <f aca="false">IF(R35="負",IF(R34&lt;&gt;"負",1,X34+1),"")</f>
        <v>2</v>
      </c>
      <c r="Y35" s="0" t="n">
        <f aca="false">IF(R35="負",IF(X35=1,T35,T35+Y34),"")</f>
        <v>20.9000000000003</v>
      </c>
    </row>
    <row r="36" customFormat="false" ht="17" hidden="false" customHeight="true" outlineLevel="0" collapsed="false">
      <c r="A36" s="85" t="n">
        <v>35</v>
      </c>
      <c r="B36" s="0" t="s">
        <v>45</v>
      </c>
      <c r="C36" s="101" t="s">
        <v>50</v>
      </c>
      <c r="D36" s="102" t="n">
        <f aca="false">ROUNDDOWN(K36*L36/J36*100,-3)</f>
        <v>361000</v>
      </c>
      <c r="E36" s="0" t="str">
        <f aca="false">E35</f>
        <v>PB</v>
      </c>
      <c r="F36" s="0" t="str">
        <f aca="false">F35</f>
        <v>60H</v>
      </c>
      <c r="G36" s="109" t="n">
        <v>41464.7916666667</v>
      </c>
      <c r="H36" s="110" t="n">
        <v>101.055</v>
      </c>
      <c r="I36" s="110" t="n">
        <v>101.19</v>
      </c>
      <c r="J36" s="112" t="n">
        <f aca="false">ABS((H36-I36)*100)</f>
        <v>13.4999999999991</v>
      </c>
      <c r="K36" s="104" t="n">
        <f aca="false">K35+U35</f>
        <v>1628397.99999999</v>
      </c>
      <c r="L36" s="89" t="n">
        <v>0.03</v>
      </c>
      <c r="M36" s="0" t="s">
        <v>48</v>
      </c>
      <c r="N36" s="113" t="n">
        <v>41465.0833333333</v>
      </c>
      <c r="O36" s="110" t="n">
        <v>101.19</v>
      </c>
      <c r="P36" s="114" t="n">
        <v>1</v>
      </c>
      <c r="Q36" s="110"/>
      <c r="R36" s="105" t="str">
        <f aca="false">IF(C36="買",IF(H36&lt;=O36,"勝","負"),IF(C36="売",IF(H36&gt;=O36,"勝","負")))</f>
        <v>負</v>
      </c>
      <c r="S36" s="106" t="str">
        <f aca="false">IF(R36="勝",ABS((O36-H36)*100),"")</f>
        <v/>
      </c>
      <c r="T36" s="107" t="n">
        <f aca="false">IF(R36="負",ABS((O36-H36)*100),"")</f>
        <v>13.4999999999991</v>
      </c>
      <c r="U36" s="104" t="n">
        <f aca="false">IF(S36&lt;&gt;"",D36*S36/100*P36,IF(T36&lt;&gt;"",D36*T36/100*(-1)*P36))</f>
        <v>-48734.9999999967</v>
      </c>
      <c r="W36" s="85" t="str">
        <f aca="false">IF(R36="勝",IF(R35&lt;&gt;"勝",1,W35+1),"")</f>
        <v/>
      </c>
      <c r="X36" s="0" t="n">
        <f aca="false">IF(R36="負",IF(R35&lt;&gt;"負",1,X35+1),"")</f>
        <v>3</v>
      </c>
      <c r="Y36" s="0" t="n">
        <f aca="false">IF(R36="負",IF(X36=1,T36,T36+Y35),"")</f>
        <v>34.3999999999994</v>
      </c>
    </row>
    <row r="37" customFormat="false" ht="17" hidden="false" customHeight="true" outlineLevel="0" collapsed="false">
      <c r="A37" s="85" t="n">
        <v>36</v>
      </c>
      <c r="B37" s="0" t="s">
        <v>45</v>
      </c>
      <c r="C37" s="101" t="s">
        <v>46</v>
      </c>
      <c r="D37" s="102" t="n">
        <f aca="false">ROUNDDOWN(K37*L37/J37*100,-3)</f>
        <v>181000</v>
      </c>
      <c r="E37" s="0" t="str">
        <f aca="false">E36</f>
        <v>PB</v>
      </c>
      <c r="F37" s="0" t="str">
        <f aca="false">F36</f>
        <v>60H</v>
      </c>
      <c r="G37" s="109" t="n">
        <v>41467.4166666667</v>
      </c>
      <c r="H37" s="110" t="n">
        <v>99.061</v>
      </c>
      <c r="I37" s="110" t="n">
        <v>98.8</v>
      </c>
      <c r="J37" s="112" t="n">
        <f aca="false">ABS((H37-I37)*100)</f>
        <v>26.100000000001</v>
      </c>
      <c r="K37" s="104" t="n">
        <f aca="false">K36+U36</f>
        <v>1579662.99999999</v>
      </c>
      <c r="L37" s="89" t="n">
        <v>0.03</v>
      </c>
      <c r="M37" s="0" t="s">
        <v>48</v>
      </c>
      <c r="N37" s="113" t="n">
        <v>41470.2083333333</v>
      </c>
      <c r="O37" s="110" t="n">
        <v>99.305</v>
      </c>
      <c r="P37" s="114" t="n">
        <v>1</v>
      </c>
      <c r="Q37" s="110"/>
      <c r="R37" s="105" t="str">
        <f aca="false">IF(C37="買",IF(H37&lt;=O37,"勝","負"),IF(C37="売",IF(H37&gt;=O37,"勝","負")))</f>
        <v>勝</v>
      </c>
      <c r="S37" s="106" t="n">
        <f aca="false">IF(R37="勝",ABS((O37-H37)*100),"")</f>
        <v>24.4</v>
      </c>
      <c r="T37" s="107" t="str">
        <f aca="false">IF(R37="負",ABS((O37-H37)*100),"")</f>
        <v/>
      </c>
      <c r="U37" s="104" t="n">
        <f aca="false">IF(S37&lt;&gt;"",D37*S37/100*P37,IF(T37&lt;&gt;"",D37*T37/100*(-1)*P37))</f>
        <v>44164</v>
      </c>
      <c r="W37" s="85" t="n">
        <f aca="false">IF(R37="勝",IF(R36&lt;&gt;"勝",1,W36+1),"")</f>
        <v>1</v>
      </c>
      <c r="X37" s="0" t="str">
        <f aca="false">IF(R37="負",IF(R36&lt;&gt;"負",1,X36+1),"")</f>
        <v/>
      </c>
      <c r="Y37" s="0" t="str">
        <f aca="false">IF(R37="負",IF(X37=1,T37,T37+Y36),"")</f>
        <v/>
      </c>
    </row>
    <row r="38" customFormat="false" ht="17" hidden="false" customHeight="true" outlineLevel="0" collapsed="false">
      <c r="A38" s="85" t="n">
        <v>37</v>
      </c>
      <c r="B38" s="0" t="s">
        <v>45</v>
      </c>
      <c r="C38" s="101" t="s">
        <v>46</v>
      </c>
      <c r="D38" s="102" t="n">
        <f aca="false">ROUNDDOWN(K38*L38/J38*100,-3)</f>
        <v>350000</v>
      </c>
      <c r="E38" s="0" t="str">
        <f aca="false">E37</f>
        <v>PB</v>
      </c>
      <c r="F38" s="0" t="str">
        <f aca="false">F37</f>
        <v>60H</v>
      </c>
      <c r="G38" s="109" t="n">
        <v>41471.0833333333</v>
      </c>
      <c r="H38" s="110" t="n">
        <v>99.95</v>
      </c>
      <c r="I38" s="110" t="n">
        <v>99.811</v>
      </c>
      <c r="J38" s="112" t="n">
        <f aca="false">ABS((H38-I38)*100)</f>
        <v>13.8999999999996</v>
      </c>
      <c r="K38" s="104" t="n">
        <f aca="false">K37+U37</f>
        <v>1623826.99999999</v>
      </c>
      <c r="L38" s="89" t="n">
        <v>0.03</v>
      </c>
      <c r="M38" s="0" t="s">
        <v>48</v>
      </c>
      <c r="N38" s="113" t="n">
        <v>41471.1666666667</v>
      </c>
      <c r="O38" s="110" t="n">
        <v>99.811</v>
      </c>
      <c r="P38" s="114" t="n">
        <v>1</v>
      </c>
      <c r="Q38" s="110"/>
      <c r="R38" s="105" t="str">
        <f aca="false">IF(C38="買",IF(H38&lt;=O38,"勝","負"),IF(C38="売",IF(H38&gt;=O38,"勝","負")))</f>
        <v>負</v>
      </c>
      <c r="S38" s="106" t="str">
        <f aca="false">IF(R38="勝",ABS((O38-H38)*100),"")</f>
        <v/>
      </c>
      <c r="T38" s="107" t="n">
        <f aca="false">IF(R38="負",ABS((O38-H38)*100),"")</f>
        <v>13.8999999999996</v>
      </c>
      <c r="U38" s="104" t="n">
        <f aca="false">IF(S38&lt;&gt;"",D38*S38/100*P38,IF(T38&lt;&gt;"",D38*T38/100*(-1)*P38))</f>
        <v>-48649.9999999985</v>
      </c>
      <c r="W38" s="85" t="str">
        <f aca="false">IF(R38="勝",IF(R37&lt;&gt;"勝",1,W37+1),"")</f>
        <v/>
      </c>
      <c r="X38" s="0" t="n">
        <f aca="false">IF(R38="負",IF(R37&lt;&gt;"負",1,X37+1),"")</f>
        <v>1</v>
      </c>
      <c r="Y38" s="0" t="n">
        <f aca="false">IF(R38="負",IF(X38=1,T38,T38+Y37),"")</f>
        <v>13.8999999999996</v>
      </c>
    </row>
    <row r="39" customFormat="false" ht="17" hidden="false" customHeight="true" outlineLevel="0" collapsed="false">
      <c r="A39" s="85" t="n">
        <v>38</v>
      </c>
      <c r="B39" s="0" t="s">
        <v>45</v>
      </c>
      <c r="C39" s="101" t="s">
        <v>50</v>
      </c>
      <c r="D39" s="102" t="n">
        <f aca="false">ROUNDDOWN(K39*L39/J39*100,-3)</f>
        <v>259000</v>
      </c>
      <c r="E39" s="0" t="str">
        <f aca="false">E38</f>
        <v>PB</v>
      </c>
      <c r="F39" s="0" t="str">
        <f aca="false">F38</f>
        <v>60H</v>
      </c>
      <c r="G39" s="109" t="n">
        <v>41471.7083333333</v>
      </c>
      <c r="H39" s="110" t="n">
        <v>99.412</v>
      </c>
      <c r="I39" s="110" t="n">
        <v>99.594</v>
      </c>
      <c r="J39" s="112" t="n">
        <f aca="false">ABS((H39-I39)*100)</f>
        <v>18.1999999999988</v>
      </c>
      <c r="K39" s="104" t="n">
        <f aca="false">K38+U38</f>
        <v>1575177</v>
      </c>
      <c r="L39" s="89" t="n">
        <v>0.03</v>
      </c>
      <c r="M39" s="0" t="s">
        <v>48</v>
      </c>
      <c r="N39" s="109" t="n">
        <v>41471.7083333333</v>
      </c>
      <c r="O39" s="110" t="n">
        <v>99.594</v>
      </c>
      <c r="P39" s="114" t="n">
        <v>1</v>
      </c>
      <c r="Q39" s="110"/>
      <c r="R39" s="105" t="str">
        <f aca="false">IF(C39="買",IF(H39&lt;=O39,"勝","負"),IF(C39="売",IF(H39&gt;=O39,"勝","負")))</f>
        <v>負</v>
      </c>
      <c r="S39" s="106" t="str">
        <f aca="false">IF(R39="勝",ABS((O39-H39)*100),"")</f>
        <v/>
      </c>
      <c r="T39" s="107" t="n">
        <f aca="false">IF(R39="負",ABS((O39-H39)*100),"")</f>
        <v>18.1999999999988</v>
      </c>
      <c r="U39" s="104" t="n">
        <f aca="false">IF(S39&lt;&gt;"",D39*S39/100*P39,IF(T39&lt;&gt;"",D39*T39/100*(-1)*P39))</f>
        <v>-47137.9999999969</v>
      </c>
      <c r="W39" s="85" t="str">
        <f aca="false">IF(R39="勝",IF(R38&lt;&gt;"勝",1,W38+1),"")</f>
        <v/>
      </c>
      <c r="X39" s="0" t="n">
        <f aca="false">IF(R39="負",IF(R38&lt;&gt;"負",1,X38+1),"")</f>
        <v>2</v>
      </c>
      <c r="Y39" s="0" t="n">
        <f aca="false">IF(R39="負",IF(X39=1,T39,T39+Y38),"")</f>
        <v>32.0999999999984</v>
      </c>
    </row>
    <row r="40" customFormat="false" ht="17" hidden="false" customHeight="true" outlineLevel="0" collapsed="false">
      <c r="A40" s="85" t="n">
        <v>39</v>
      </c>
      <c r="B40" s="0" t="s">
        <v>45</v>
      </c>
      <c r="C40" s="101" t="s">
        <v>46</v>
      </c>
      <c r="D40" s="102" t="n">
        <f aca="false">ROUNDDOWN(K40*L40/J40*100,-3)</f>
        <v>347000</v>
      </c>
      <c r="E40" s="0" t="str">
        <f aca="false">E39</f>
        <v>PB</v>
      </c>
      <c r="F40" s="0" t="str">
        <f aca="false">F39</f>
        <v>60H</v>
      </c>
      <c r="G40" s="109" t="n">
        <v>41472.4166666667</v>
      </c>
      <c r="H40" s="110" t="n">
        <v>99.403</v>
      </c>
      <c r="I40" s="110" t="n">
        <v>99.271</v>
      </c>
      <c r="J40" s="112" t="n">
        <f aca="false">ABS((H40-I40)*100)</f>
        <v>13.2000000000005</v>
      </c>
      <c r="K40" s="104" t="n">
        <f aca="false">K39+U39</f>
        <v>1528039</v>
      </c>
      <c r="L40" s="89" t="n">
        <v>0.03</v>
      </c>
      <c r="M40" s="0" t="s">
        <v>48</v>
      </c>
      <c r="N40" s="113" t="n">
        <v>41472.625</v>
      </c>
      <c r="O40" s="110" t="n">
        <v>99.626</v>
      </c>
      <c r="P40" s="114" t="n">
        <v>1</v>
      </c>
      <c r="Q40" s="110"/>
      <c r="R40" s="105" t="str">
        <f aca="false">IF(C40="買",IF(H40&lt;=O40,"勝","負"),IF(C40="売",IF(H40&gt;=O40,"勝","負")))</f>
        <v>勝</v>
      </c>
      <c r="S40" s="106" t="n">
        <f aca="false">IF(R40="勝",ABS((O40-H40)*100),"")</f>
        <v>22.2999999999999</v>
      </c>
      <c r="T40" s="107" t="str">
        <f aca="false">IF(R40="負",ABS((O40-H40)*100),"")</f>
        <v/>
      </c>
      <c r="U40" s="104" t="n">
        <f aca="false">IF(S40&lt;&gt;"",D40*S40/100*P40,IF(T40&lt;&gt;"",D40*T40/100*(-1)*P40))</f>
        <v>77380.9999999997</v>
      </c>
      <c r="W40" s="85" t="n">
        <f aca="false">IF(R40="勝",IF(R39&lt;&gt;"勝",1,W39+1),"")</f>
        <v>1</v>
      </c>
      <c r="X40" s="0" t="str">
        <f aca="false">IF(R40="負",IF(R39&lt;&gt;"負",1,X39+1),"")</f>
        <v/>
      </c>
      <c r="Y40" s="0" t="str">
        <f aca="false">IF(R40="負",IF(X40=1,T40,T40+Y39),"")</f>
        <v/>
      </c>
    </row>
    <row r="41" customFormat="false" ht="17" hidden="false" customHeight="true" outlineLevel="0" collapsed="false">
      <c r="A41" s="85" t="n">
        <v>40</v>
      </c>
      <c r="B41" s="0" t="s">
        <v>45</v>
      </c>
      <c r="C41" s="101" t="s">
        <v>46</v>
      </c>
      <c r="D41" s="102" t="n">
        <f aca="false">ROUNDDOWN(K41*L41/J41*100,-3)</f>
        <v>284000</v>
      </c>
      <c r="E41" s="0" t="str">
        <f aca="false">E40</f>
        <v>PB</v>
      </c>
      <c r="F41" s="0" t="str">
        <f aca="false">F40</f>
        <v>60H</v>
      </c>
      <c r="G41" s="109" t="n">
        <v>41473.5833333333</v>
      </c>
      <c r="H41" s="110" t="n">
        <v>100.124</v>
      </c>
      <c r="I41" s="110" t="n">
        <v>99.955</v>
      </c>
      <c r="J41" s="112" t="n">
        <f aca="false">ABS((H41-I41)*100)</f>
        <v>16.8999999999997</v>
      </c>
      <c r="K41" s="104" t="n">
        <f aca="false">K40+U40</f>
        <v>1605420</v>
      </c>
      <c r="L41" s="89" t="n">
        <v>0.03</v>
      </c>
      <c r="M41" s="0" t="s">
        <v>48</v>
      </c>
      <c r="N41" s="109" t="n">
        <v>41474.1666666667</v>
      </c>
      <c r="O41" s="110" t="n">
        <v>100.347</v>
      </c>
      <c r="P41" s="114" t="n">
        <v>1</v>
      </c>
      <c r="Q41" s="110"/>
      <c r="R41" s="105" t="str">
        <f aca="false">IF(C41="買",IF(H41&lt;=O41,"勝","負"),IF(C41="売",IF(H41&gt;=O41,"勝","負")))</f>
        <v>勝</v>
      </c>
      <c r="S41" s="106" t="n">
        <f aca="false">IF(R41="勝",ABS((O41-H41)*100),"")</f>
        <v>22.2999999999999</v>
      </c>
      <c r="T41" s="107" t="str">
        <f aca="false">IF(R41="負",ABS((O41-H41)*100),"")</f>
        <v/>
      </c>
      <c r="U41" s="104" t="n">
        <f aca="false">IF(S41&lt;&gt;"",D41*S41/100*P41,IF(T41&lt;&gt;"",D41*T41/100*(-1)*P41))</f>
        <v>63331.9999999997</v>
      </c>
      <c r="W41" s="85" t="n">
        <f aca="false">IF(R41="勝",IF(R40&lt;&gt;"勝",1,W40+1),"")</f>
        <v>2</v>
      </c>
      <c r="X41" s="0" t="str">
        <f aca="false">IF(R41="負",IF(R40&lt;&gt;"負",1,X40+1),"")</f>
        <v/>
      </c>
      <c r="Y41" s="0" t="str">
        <f aca="false">IF(R41="負",IF(X41=1,T41,T41+Y40),"")</f>
        <v/>
      </c>
    </row>
    <row r="42" customFormat="false" ht="17" hidden="false" customHeight="true" outlineLevel="0" collapsed="false">
      <c r="A42" s="85" t="n">
        <v>41</v>
      </c>
      <c r="B42" s="0" t="s">
        <v>45</v>
      </c>
      <c r="C42" s="101" t="s">
        <v>50</v>
      </c>
      <c r="D42" s="102" t="n">
        <f aca="false">ROUNDDOWN(K42*L42/J42*100,-3)</f>
        <v>146000</v>
      </c>
      <c r="E42" s="0" t="str">
        <f aca="false">E41</f>
        <v>PB</v>
      </c>
      <c r="F42" s="0" t="str">
        <f aca="false">F41</f>
        <v>60H</v>
      </c>
      <c r="G42" s="109" t="n">
        <v>41477.2083333333</v>
      </c>
      <c r="H42" s="110" t="n">
        <v>99.885</v>
      </c>
      <c r="I42" s="110" t="n">
        <v>100.227</v>
      </c>
      <c r="J42" s="112" t="n">
        <f aca="false">ABS((H42-I42)*100)</f>
        <v>34.1999999999999</v>
      </c>
      <c r="K42" s="104" t="n">
        <f aca="false">K41+U41</f>
        <v>1668752</v>
      </c>
      <c r="L42" s="89" t="n">
        <v>0.03</v>
      </c>
      <c r="M42" s="0" t="s">
        <v>48</v>
      </c>
      <c r="N42" s="113" t="n">
        <v>41478.5</v>
      </c>
      <c r="O42" s="110" t="n">
        <v>99.575</v>
      </c>
      <c r="P42" s="114" t="n">
        <v>1</v>
      </c>
      <c r="Q42" s="110"/>
      <c r="R42" s="105" t="str">
        <f aca="false">IF(C42="買",IF(H42&lt;=O42,"勝","負"),IF(C42="売",IF(H42&gt;=O42,"勝","負")))</f>
        <v>勝</v>
      </c>
      <c r="S42" s="106" t="n">
        <f aca="false">IF(R42="勝",ABS((O42-H42)*100),"")</f>
        <v>31.0000000000002</v>
      </c>
      <c r="T42" s="107" t="str">
        <f aca="false">IF(R42="負",ABS((O42-H42)*100),"")</f>
        <v/>
      </c>
      <c r="U42" s="104" t="n">
        <f aca="false">IF(S42&lt;&gt;"",D42*S42/100*P42,IF(T42&lt;&gt;"",D42*T42/100*(-1)*P42))</f>
        <v>45260.0000000003</v>
      </c>
      <c r="W42" s="85" t="n">
        <f aca="false">IF(R42="勝",IF(R41&lt;&gt;"勝",1,W41+1),"")</f>
        <v>3</v>
      </c>
      <c r="X42" s="0" t="str">
        <f aca="false">IF(R42="負",IF(R41&lt;&gt;"負",1,X41+1),"")</f>
        <v/>
      </c>
      <c r="Y42" s="0" t="str">
        <f aca="false">IF(R42="負",IF(X42=1,T42,T42+Y41),"")</f>
        <v/>
      </c>
    </row>
    <row r="43" customFormat="false" ht="17" hidden="false" customHeight="true" outlineLevel="0" collapsed="false">
      <c r="A43" s="85" t="n">
        <v>42</v>
      </c>
      <c r="B43" s="0" t="s">
        <v>45</v>
      </c>
      <c r="C43" s="101" t="s">
        <v>46</v>
      </c>
      <c r="D43" s="102" t="n">
        <f aca="false">ROUNDDOWN(K43*L43/J43*100,-3)</f>
        <v>380000</v>
      </c>
      <c r="E43" s="0" t="str">
        <f aca="false">E42</f>
        <v>PB</v>
      </c>
      <c r="F43" s="0" t="str">
        <f aca="false">F42</f>
        <v>60H</v>
      </c>
      <c r="G43" s="109" t="n">
        <v>41480.0416666667</v>
      </c>
      <c r="H43" s="110" t="n">
        <v>100.302</v>
      </c>
      <c r="I43" s="110" t="n">
        <v>100.167</v>
      </c>
      <c r="J43" s="112" t="n">
        <f aca="false">ABS((H43-I43)*100)</f>
        <v>13.5000000000005</v>
      </c>
      <c r="K43" s="104" t="n">
        <f aca="false">K42+U42</f>
        <v>1714012</v>
      </c>
      <c r="L43" s="89" t="n">
        <v>0.03</v>
      </c>
      <c r="M43" s="0" t="s">
        <v>48</v>
      </c>
      <c r="N43" s="109" t="n">
        <v>41480.1666666667</v>
      </c>
      <c r="O43" s="110" t="n">
        <v>100.167</v>
      </c>
      <c r="P43" s="114" t="n">
        <v>1</v>
      </c>
      <c r="Q43" s="110"/>
      <c r="R43" s="105" t="str">
        <f aca="false">IF(C43="買",IF(H43&lt;=O43,"勝","負"),IF(C43="売",IF(H43&gt;=O43,"勝","負")))</f>
        <v>負</v>
      </c>
      <c r="S43" s="106" t="str">
        <f aca="false">IF(R43="勝",ABS((O43-H43)*100),"")</f>
        <v/>
      </c>
      <c r="T43" s="107" t="n">
        <f aca="false">IF(R43="負",ABS((O43-H43)*100),"")</f>
        <v>13.5000000000005</v>
      </c>
      <c r="U43" s="104" t="n">
        <f aca="false">IF(S43&lt;&gt;"",D43*S43/100*P43,IF(T43&lt;&gt;"",D43*T43/100*(-1)*P43))</f>
        <v>-51300.000000002</v>
      </c>
      <c r="W43" s="85" t="str">
        <f aca="false">IF(R43="勝",IF(R42&lt;&gt;"勝",1,W42+1),"")</f>
        <v/>
      </c>
      <c r="X43" s="0" t="n">
        <f aca="false">IF(R43="負",IF(R42&lt;&gt;"負",1,X42+1),"")</f>
        <v>1</v>
      </c>
      <c r="Y43" s="0" t="n">
        <f aca="false">IF(R43="負",IF(X43=1,T43,T43+Y42),"")</f>
        <v>13.5000000000005</v>
      </c>
    </row>
    <row r="44" customFormat="false" ht="17" hidden="false" customHeight="true" outlineLevel="0" collapsed="false">
      <c r="A44" s="85" t="n">
        <v>43</v>
      </c>
      <c r="B44" s="0" t="s">
        <v>45</v>
      </c>
      <c r="C44" s="101" t="s">
        <v>50</v>
      </c>
      <c r="D44" s="102" t="n">
        <f aca="false">ROUNDDOWN(K44*L44/J44*100,-3)</f>
        <v>116000</v>
      </c>
      <c r="E44" s="0" t="str">
        <f aca="false">E43</f>
        <v>PB</v>
      </c>
      <c r="F44" s="0" t="str">
        <f aca="false">F43</f>
        <v>60H</v>
      </c>
      <c r="G44" s="109" t="n">
        <v>41480.75</v>
      </c>
      <c r="H44" s="110" t="n">
        <v>99.529</v>
      </c>
      <c r="I44" s="110" t="n">
        <v>99.956</v>
      </c>
      <c r="J44" s="112" t="n">
        <f aca="false">ABS((H44-I44)*100)</f>
        <v>42.7000000000007</v>
      </c>
      <c r="K44" s="104" t="n">
        <f aca="false">K43+U43</f>
        <v>1662712</v>
      </c>
      <c r="L44" s="89" t="n">
        <v>0.03</v>
      </c>
      <c r="M44" s="0" t="s">
        <v>48</v>
      </c>
      <c r="N44" s="109" t="n">
        <v>41484.4166666667</v>
      </c>
      <c r="O44" s="110" t="n">
        <v>98.023</v>
      </c>
      <c r="P44" s="114" t="n">
        <v>1</v>
      </c>
      <c r="Q44" s="110"/>
      <c r="R44" s="105" t="str">
        <f aca="false">IF(C44="買",IF(H44&lt;=O44,"勝","負"),IF(C44="売",IF(H44&gt;=O44,"勝","負")))</f>
        <v>勝</v>
      </c>
      <c r="S44" s="106" t="n">
        <f aca="false">IF(R44="勝",ABS((O44-H44)*100),"")</f>
        <v>150.6</v>
      </c>
      <c r="T44" s="107" t="str">
        <f aca="false">IF(R44="負",ABS((O44-H44)*100),"")</f>
        <v/>
      </c>
      <c r="U44" s="104" t="n">
        <f aca="false">IF(S44&lt;&gt;"",D44*S44/100*P44,IF(T44&lt;&gt;"",D44*T44/100*(-1)*P44))</f>
        <v>174696</v>
      </c>
      <c r="W44" s="85" t="n">
        <f aca="false">IF(R44="勝",IF(R43&lt;&gt;"勝",1,W43+1),"")</f>
        <v>1</v>
      </c>
      <c r="X44" s="0" t="str">
        <f aca="false">IF(R44="負",IF(R43&lt;&gt;"負",1,X43+1),"")</f>
        <v/>
      </c>
      <c r="Y44" s="0" t="str">
        <f aca="false">IF(R44="負",IF(X44=1,T44,T44+Y43),"")</f>
        <v/>
      </c>
    </row>
    <row r="45" customFormat="false" ht="17" hidden="false" customHeight="true" outlineLevel="0" collapsed="false">
      <c r="A45" s="85" t="n">
        <v>44</v>
      </c>
      <c r="B45" s="0" t="s">
        <v>45</v>
      </c>
      <c r="C45" s="101" t="s">
        <v>46</v>
      </c>
      <c r="D45" s="102" t="n">
        <f aca="false">ROUNDDOWN(K45*L45/J45*100,-3)</f>
        <v>241000</v>
      </c>
      <c r="E45" s="0" t="str">
        <f aca="false">E44</f>
        <v>PB</v>
      </c>
      <c r="F45" s="0" t="str">
        <f aca="false">F44</f>
        <v>60H</v>
      </c>
      <c r="G45" s="109" t="n">
        <v>41484.7083333333</v>
      </c>
      <c r="H45" s="110" t="n">
        <v>98.044</v>
      </c>
      <c r="I45" s="110" t="n">
        <v>97.816</v>
      </c>
      <c r="J45" s="112" t="n">
        <f aca="false">ABS((H45-I45)*100)</f>
        <v>22.7999999999994</v>
      </c>
      <c r="K45" s="104" t="n">
        <f aca="false">K44+U44</f>
        <v>1837408</v>
      </c>
      <c r="L45" s="89" t="n">
        <v>0.03</v>
      </c>
      <c r="M45" s="0" t="s">
        <v>48</v>
      </c>
      <c r="N45" s="109" t="n">
        <v>41484.75</v>
      </c>
      <c r="O45" s="110" t="n">
        <v>97.816</v>
      </c>
      <c r="P45" s="114" t="n">
        <v>1</v>
      </c>
      <c r="Q45" s="110"/>
      <c r="R45" s="105" t="str">
        <f aca="false">IF(C45="買",IF(H45&lt;=O45,"勝","負"),IF(C45="売",IF(H45&gt;=O45,"勝","負")))</f>
        <v>負</v>
      </c>
      <c r="S45" s="106" t="str">
        <f aca="false">IF(R45="勝",ABS((O45-H45)*100),"")</f>
        <v/>
      </c>
      <c r="T45" s="107" t="n">
        <f aca="false">IF(R45="負",ABS((O45-H45)*100),"")</f>
        <v>22.7999999999994</v>
      </c>
      <c r="U45" s="104" t="n">
        <f aca="false">IF(S45&lt;&gt;"",D45*S45/100*P45,IF(T45&lt;&gt;"",D45*T45/100*(-1)*P45))</f>
        <v>-54947.9999999987</v>
      </c>
      <c r="W45" s="85" t="str">
        <f aca="false">IF(R45="勝",IF(R44&lt;&gt;"勝",1,W44+1),"")</f>
        <v/>
      </c>
      <c r="X45" s="0" t="n">
        <f aca="false">IF(R45="負",IF(R44&lt;&gt;"負",1,X44+1),"")</f>
        <v>1</v>
      </c>
      <c r="Y45" s="0" t="n">
        <f aca="false">IF(R45="負",IF(X45=1,T45,T45+Y44),"")</f>
        <v>22.7999999999994</v>
      </c>
    </row>
    <row r="46" customFormat="false" ht="17" hidden="false" customHeight="true" outlineLevel="0" collapsed="false">
      <c r="A46" s="85" t="n">
        <v>45</v>
      </c>
      <c r="B46" s="0" t="s">
        <v>45</v>
      </c>
      <c r="C46" s="101" t="s">
        <v>46</v>
      </c>
      <c r="D46" s="102" t="n">
        <f aca="false">ROUNDDOWN(K46*L46/J46*100,-3)</f>
        <v>545000</v>
      </c>
      <c r="E46" s="0" t="str">
        <f aca="false">E45</f>
        <v>PB</v>
      </c>
      <c r="F46" s="0" t="str">
        <f aca="false">F45</f>
        <v>60H</v>
      </c>
      <c r="G46" s="109" t="n">
        <v>41485.0833333333</v>
      </c>
      <c r="H46" s="110" t="n">
        <v>97.937</v>
      </c>
      <c r="I46" s="110" t="n">
        <v>97.839</v>
      </c>
      <c r="J46" s="112" t="n">
        <f aca="false">ABS((H46-I46)*100)</f>
        <v>9.7999999999999</v>
      </c>
      <c r="K46" s="104" t="n">
        <f aca="false">K45+U45</f>
        <v>1782460</v>
      </c>
      <c r="L46" s="89" t="n">
        <v>0.03</v>
      </c>
      <c r="M46" s="0" t="s">
        <v>48</v>
      </c>
      <c r="N46" s="113" t="n">
        <v>41485.4583333333</v>
      </c>
      <c r="O46" s="110" t="n">
        <v>98.006</v>
      </c>
      <c r="P46" s="114" t="n">
        <v>1</v>
      </c>
      <c r="Q46" s="110"/>
      <c r="R46" s="105" t="str">
        <f aca="false">IF(C46="買",IF(H46&lt;=O46,"勝","負"),IF(C46="売",IF(H46&gt;=O46,"勝","負")))</f>
        <v>勝</v>
      </c>
      <c r="S46" s="106" t="n">
        <f aca="false">IF(R46="勝",ABS((O46-H46)*100),"")</f>
        <v>6.90000000000026</v>
      </c>
      <c r="T46" s="107" t="str">
        <f aca="false">IF(R46="負",ABS((O46-H46)*100),"")</f>
        <v/>
      </c>
      <c r="U46" s="104" t="n">
        <f aca="false">IF(S46&lt;&gt;"",D46*S46/100*P46,IF(T46&lt;&gt;"",D46*T46/100*(-1)*P46))</f>
        <v>37605.0000000014</v>
      </c>
      <c r="W46" s="85" t="n">
        <f aca="false">IF(R46="勝",IF(R45&lt;&gt;"勝",1,W45+1),"")</f>
        <v>1</v>
      </c>
      <c r="X46" s="0" t="str">
        <f aca="false">IF(R46="負",IF(R45&lt;&gt;"負",1,X45+1),"")</f>
        <v/>
      </c>
      <c r="Y46" s="0" t="str">
        <f aca="false">IF(R46="負",IF(X46=1,T46,T46+Y45),"")</f>
        <v/>
      </c>
    </row>
    <row r="47" customFormat="false" ht="17" hidden="false" customHeight="true" outlineLevel="0" collapsed="false">
      <c r="A47" s="85" t="n">
        <v>46</v>
      </c>
      <c r="B47" s="0" t="s">
        <v>45</v>
      </c>
      <c r="C47" s="101" t="s">
        <v>50</v>
      </c>
      <c r="D47" s="102" t="n">
        <f aca="false">ROUNDDOWN(K47*L47/J47*100,-3)</f>
        <v>470000</v>
      </c>
      <c r="E47" s="0" t="str">
        <f aca="false">E46</f>
        <v>PB</v>
      </c>
      <c r="F47" s="0" t="str">
        <f aca="false">F46</f>
        <v>60H</v>
      </c>
      <c r="G47" s="109" t="n">
        <v>41485.5416666667</v>
      </c>
      <c r="H47" s="110" t="n">
        <v>97.986</v>
      </c>
      <c r="I47" s="110" t="n">
        <v>98.102</v>
      </c>
      <c r="J47" s="112" t="n">
        <f aca="false">ABS((H47-I47)*100)</f>
        <v>11.6</v>
      </c>
      <c r="K47" s="104" t="n">
        <f aca="false">K46+U46</f>
        <v>1820065</v>
      </c>
      <c r="L47" s="89" t="n">
        <v>0.03</v>
      </c>
      <c r="M47" s="0" t="s">
        <v>48</v>
      </c>
      <c r="N47" s="109" t="n">
        <v>41485.6666666667</v>
      </c>
      <c r="O47" s="110" t="n">
        <v>98.102</v>
      </c>
      <c r="P47" s="114" t="n">
        <v>1</v>
      </c>
      <c r="Q47" s="110"/>
      <c r="R47" s="105" t="str">
        <f aca="false">IF(C47="買",IF(H47&lt;=O47,"勝","負"),IF(C47="売",IF(H47&gt;=O47,"勝","負")))</f>
        <v>負</v>
      </c>
      <c r="S47" s="106" t="str">
        <f aca="false">IF(R47="勝",ABS((O47-H47)*100),"")</f>
        <v/>
      </c>
      <c r="T47" s="107" t="n">
        <f aca="false">IF(R47="負",ABS((O47-H47)*100),"")</f>
        <v>11.6</v>
      </c>
      <c r="U47" s="104" t="n">
        <f aca="false">IF(S47&lt;&gt;"",D47*S47/100*P47,IF(T47&lt;&gt;"",D47*T47/100*(-1)*P47))</f>
        <v>-54519.9999999998</v>
      </c>
      <c r="W47" s="85" t="str">
        <f aca="false">IF(R47="勝",IF(R46&lt;&gt;"勝",1,W46+1),"")</f>
        <v/>
      </c>
      <c r="X47" s="0" t="n">
        <f aca="false">IF(R47="負",IF(R46&lt;&gt;"負",1,X46+1),"")</f>
        <v>1</v>
      </c>
      <c r="Y47" s="0" t="n">
        <f aca="false">IF(R47="負",IF(X47=1,T47,T47+Y46),"")</f>
        <v>11.6</v>
      </c>
    </row>
    <row r="48" customFormat="false" ht="17" hidden="false" customHeight="true" outlineLevel="0" collapsed="false">
      <c r="A48" s="85" t="n">
        <v>47</v>
      </c>
      <c r="B48" s="0" t="s">
        <v>45</v>
      </c>
      <c r="C48" s="101" t="s">
        <v>46</v>
      </c>
      <c r="D48" s="102" t="n">
        <f aca="false">ROUNDDOWN(K48*L48/J48*100,-3)</f>
        <v>321000</v>
      </c>
      <c r="E48" s="0" t="str">
        <f aca="false">E47</f>
        <v>PB</v>
      </c>
      <c r="F48" s="0" t="str">
        <f aca="false">F47</f>
        <v>60H</v>
      </c>
      <c r="G48" s="109" t="n">
        <v>41486.25</v>
      </c>
      <c r="H48" s="110" t="n">
        <v>98.097</v>
      </c>
      <c r="I48" s="110" t="n">
        <v>97.932</v>
      </c>
      <c r="J48" s="112" t="n">
        <f aca="false">ABS((H48-I48)*100)</f>
        <v>16.4999999999992</v>
      </c>
      <c r="K48" s="104" t="n">
        <f aca="false">K47+U47</f>
        <v>1765545</v>
      </c>
      <c r="L48" s="89" t="n">
        <v>0.03</v>
      </c>
      <c r="M48" s="0" t="s">
        <v>48</v>
      </c>
      <c r="N48" s="109" t="n">
        <v>41486.3333333333</v>
      </c>
      <c r="O48" s="110" t="n">
        <v>97.932</v>
      </c>
      <c r="P48" s="114" t="n">
        <v>1</v>
      </c>
      <c r="Q48" s="110"/>
      <c r="R48" s="105" t="str">
        <f aca="false">IF(C48="買",IF(H48&lt;=O48,"勝","負"),IF(C48="売",IF(H48&gt;=O48,"勝","負")))</f>
        <v>負</v>
      </c>
      <c r="S48" s="106" t="str">
        <f aca="false">IF(R48="勝",ABS((O48-H48)*100),"")</f>
        <v/>
      </c>
      <c r="T48" s="107" t="n">
        <f aca="false">IF(R48="負",ABS((O48-H48)*100),"")</f>
        <v>16.4999999999992</v>
      </c>
      <c r="U48" s="104" t="n">
        <f aca="false">IF(S48&lt;&gt;"",D48*S48/100*P48,IF(T48&lt;&gt;"",D48*T48/100*(-1)*P48))</f>
        <v>-52964.9999999974</v>
      </c>
      <c r="W48" s="85" t="str">
        <f aca="false">IF(R48="勝",IF(R47&lt;&gt;"勝",1,W47+1),"")</f>
        <v/>
      </c>
      <c r="X48" s="0" t="n">
        <f aca="false">IF(R48="負",IF(R47&lt;&gt;"負",1,X47+1),"")</f>
        <v>2</v>
      </c>
      <c r="Y48" s="0" t="n">
        <f aca="false">IF(R48="負",IF(X48=1,T48,T48+Y47),"")</f>
        <v>28.0999999999992</v>
      </c>
    </row>
    <row r="49" customFormat="false" ht="17" hidden="false" customHeight="true" outlineLevel="0" collapsed="false">
      <c r="A49" s="85" t="n">
        <v>48</v>
      </c>
      <c r="B49" s="0" t="s">
        <v>45</v>
      </c>
      <c r="C49" s="101" t="s">
        <v>50</v>
      </c>
      <c r="D49" s="102" t="n">
        <f aca="false">ROUNDDOWN(K49*L49/J49*100,-3)</f>
        <v>295000</v>
      </c>
      <c r="E49" s="0" t="str">
        <f aca="false">E48</f>
        <v>PB</v>
      </c>
      <c r="F49" s="0" t="str">
        <f aca="false">F48</f>
        <v>60H</v>
      </c>
      <c r="G49" s="109" t="n">
        <v>41491.25</v>
      </c>
      <c r="H49" s="110" t="n">
        <v>98.778</v>
      </c>
      <c r="I49" s="110" t="n">
        <v>98.952</v>
      </c>
      <c r="J49" s="112" t="n">
        <f aca="false">ABS((H49-I49)*100)</f>
        <v>17.3999999999992</v>
      </c>
      <c r="K49" s="104" t="n">
        <f aca="false">K48+U48</f>
        <v>1712580</v>
      </c>
      <c r="L49" s="89" t="n">
        <v>0.03</v>
      </c>
      <c r="M49" s="0" t="s">
        <v>48</v>
      </c>
      <c r="N49" s="109" t="n">
        <v>41491.625</v>
      </c>
      <c r="O49" s="110" t="n">
        <v>98.508</v>
      </c>
      <c r="P49" s="114" t="n">
        <v>1</v>
      </c>
      <c r="Q49" s="110"/>
      <c r="R49" s="105" t="str">
        <f aca="false">IF(C49="買",IF(H49&lt;=O49,"勝","負"),IF(C49="売",IF(H49&gt;=O49,"勝","負")))</f>
        <v>勝</v>
      </c>
      <c r="S49" s="106" t="n">
        <f aca="false">IF(R49="勝",ABS((O49-H49)*100),"")</f>
        <v>27.000000000001</v>
      </c>
      <c r="T49" s="107" t="str">
        <f aca="false">IF(R49="負",ABS((O49-H49)*100),"")</f>
        <v/>
      </c>
      <c r="U49" s="104" t="n">
        <f aca="false">IF(S49&lt;&gt;"",D49*S49/100*P49,IF(T49&lt;&gt;"",D49*T49/100*(-1)*P49))</f>
        <v>79650.000000003</v>
      </c>
      <c r="W49" s="85" t="n">
        <f aca="false">IF(R49="勝",IF(R48&lt;&gt;"勝",1,W48+1),"")</f>
        <v>1</v>
      </c>
      <c r="X49" s="0" t="str">
        <f aca="false">IF(R49="負",IF(R48&lt;&gt;"負",1,X48+1),"")</f>
        <v/>
      </c>
      <c r="Y49" s="0" t="str">
        <f aca="false">IF(R49="負",IF(X49=1,T49,T49+Y48),"")</f>
        <v/>
      </c>
    </row>
    <row r="50" customFormat="false" ht="17" hidden="false" customHeight="true" outlineLevel="0" collapsed="false">
      <c r="A50" s="85" t="n">
        <v>49</v>
      </c>
      <c r="B50" s="0" t="s">
        <v>45</v>
      </c>
      <c r="C50" s="101" t="s">
        <v>50</v>
      </c>
      <c r="D50" s="102" t="n">
        <f aca="false">ROUNDDOWN(K50*L50/J50*100,-3)</f>
        <v>250000</v>
      </c>
      <c r="E50" s="0" t="str">
        <f aca="false">E49</f>
        <v>PB</v>
      </c>
      <c r="F50" s="0" t="str">
        <f aca="false">F49</f>
        <v>60H</v>
      </c>
      <c r="G50" s="109" t="n">
        <v>41494.7083333333</v>
      </c>
      <c r="H50" s="110" t="n">
        <v>96.033</v>
      </c>
      <c r="I50" s="110" t="n">
        <v>96.248</v>
      </c>
      <c r="J50" s="112" t="n">
        <f aca="false">ABS((H50-I50)*100)</f>
        <v>21.5000000000003</v>
      </c>
      <c r="K50" s="104" t="n">
        <f aca="false">K49+U49</f>
        <v>1792230.00000001</v>
      </c>
      <c r="L50" s="89" t="n">
        <v>0.03</v>
      </c>
      <c r="M50" s="0" t="s">
        <v>48</v>
      </c>
      <c r="N50" s="113" t="n">
        <v>41494.7916666667</v>
      </c>
      <c r="O50" s="110" t="n">
        <v>96.248</v>
      </c>
      <c r="P50" s="114" t="n">
        <v>1</v>
      </c>
      <c r="Q50" s="110"/>
      <c r="R50" s="105" t="str">
        <f aca="false">IF(C50="買",IF(H50&lt;=O50,"勝","負"),IF(C50="売",IF(H50&gt;=O50,"勝","負")))</f>
        <v>負</v>
      </c>
      <c r="S50" s="106" t="str">
        <f aca="false">IF(R50="勝",ABS((O50-H50)*100),"")</f>
        <v/>
      </c>
      <c r="T50" s="107" t="n">
        <f aca="false">IF(R50="負",ABS((O50-H50)*100),"")</f>
        <v>21.5000000000003</v>
      </c>
      <c r="U50" s="104" t="n">
        <f aca="false">IF(S50&lt;&gt;"",D50*S50/100*P50,IF(T50&lt;&gt;"",D50*T50/100*(-1)*P50))</f>
        <v>-53750.0000000009</v>
      </c>
      <c r="W50" s="85" t="str">
        <f aca="false">IF(R50="勝",IF(R49&lt;&gt;"勝",1,W49+1),"")</f>
        <v/>
      </c>
      <c r="X50" s="0" t="n">
        <f aca="false">IF(R50="負",IF(R49&lt;&gt;"負",1,X49+1),"")</f>
        <v>1</v>
      </c>
      <c r="Y50" s="0" t="n">
        <f aca="false">IF(R50="負",IF(X50=1,T50,T50+Y49),"")</f>
        <v>21.5000000000003</v>
      </c>
    </row>
    <row r="51" customFormat="false" ht="17" hidden="false" customHeight="true" outlineLevel="0" collapsed="false">
      <c r="A51" s="85" t="n">
        <v>50</v>
      </c>
      <c r="B51" s="0" t="s">
        <v>45</v>
      </c>
      <c r="C51" s="101" t="s">
        <v>46</v>
      </c>
      <c r="D51" s="102" t="n">
        <f aca="false">ROUNDDOWN(K51*L51/J51*100,-3)</f>
        <v>291000</v>
      </c>
      <c r="E51" s="0" t="str">
        <f aca="false">E50</f>
        <v>PB</v>
      </c>
      <c r="F51" s="0" t="str">
        <f aca="false">F50</f>
        <v>60H</v>
      </c>
      <c r="G51" s="109" t="n">
        <v>41494.875</v>
      </c>
      <c r="H51" s="110" t="n">
        <v>96.395</v>
      </c>
      <c r="I51" s="110" t="n">
        <v>96.216</v>
      </c>
      <c r="J51" s="112" t="n">
        <f aca="false">ABS((H51-I51)*100)</f>
        <v>17.9000000000002</v>
      </c>
      <c r="K51" s="104" t="n">
        <f aca="false">K50+U50</f>
        <v>1738480</v>
      </c>
      <c r="L51" s="89" t="n">
        <v>0.03</v>
      </c>
      <c r="M51" s="0" t="s">
        <v>48</v>
      </c>
      <c r="N51" s="113" t="n">
        <v>41495.625</v>
      </c>
      <c r="O51" s="110" t="n">
        <v>96.32</v>
      </c>
      <c r="P51" s="114" t="n">
        <v>1</v>
      </c>
      <c r="Q51" s="101" t="s">
        <v>51</v>
      </c>
      <c r="R51" s="105" t="str">
        <f aca="false">IF(C51="買",IF(H51&lt;=O51,"勝","負"),IF(C51="売",IF(H51&gt;=O51,"勝","負")))</f>
        <v>負</v>
      </c>
      <c r="S51" s="106" t="str">
        <f aca="false">IF(R51="勝",ABS((O51-H51)*100),"")</f>
        <v/>
      </c>
      <c r="T51" s="107" t="n">
        <f aca="false">IF(R51="負",ABS((O51-H51)*100),"")</f>
        <v>7.50000000000028</v>
      </c>
      <c r="U51" s="104" t="n">
        <f aca="false">IF(S51&lt;&gt;"",D51*S51/100*P51,IF(T51&lt;&gt;"",D51*T51/100*(-1)*P51))</f>
        <v>-21825.0000000008</v>
      </c>
      <c r="W51" s="85" t="str">
        <f aca="false">IF(R51="勝",IF(R50&lt;&gt;"勝",1,W50+1),"")</f>
        <v/>
      </c>
      <c r="X51" s="0" t="n">
        <f aca="false">IF(R51="負",IF(R50&lt;&gt;"負",1,X50+1),"")</f>
        <v>2</v>
      </c>
      <c r="Y51" s="0" t="n">
        <f aca="false">IF(R51="負",IF(X51=1,T51,T51+Y50),"")</f>
        <v>29.0000000000006</v>
      </c>
    </row>
    <row r="52" customFormat="false" ht="17" hidden="false" customHeight="true" outlineLevel="0" collapsed="false">
      <c r="A52" s="85" t="n">
        <v>51</v>
      </c>
      <c r="B52" s="0" t="s">
        <v>45</v>
      </c>
      <c r="C52" s="101" t="s">
        <v>50</v>
      </c>
      <c r="D52" s="102" t="n">
        <f aca="false">ROUNDDOWN(K52*L52/J52*100,-3)</f>
        <v>443000</v>
      </c>
      <c r="E52" s="0" t="str">
        <f aca="false">E51</f>
        <v>PB</v>
      </c>
      <c r="F52" s="0" t="str">
        <f aca="false">F51</f>
        <v>60H</v>
      </c>
      <c r="G52" s="109" t="n">
        <v>41495.875</v>
      </c>
      <c r="H52" s="110" t="n">
        <v>96.358</v>
      </c>
      <c r="I52" s="110" t="n">
        <v>96.474</v>
      </c>
      <c r="J52" s="112" t="n">
        <f aca="false">ABS((H52-I52)*100)</f>
        <v>11.6</v>
      </c>
      <c r="K52" s="104" t="n">
        <f aca="false">K51+U51</f>
        <v>1716655</v>
      </c>
      <c r="L52" s="89" t="n">
        <v>0.03</v>
      </c>
      <c r="M52" s="0" t="s">
        <v>48</v>
      </c>
      <c r="N52" s="113" t="n">
        <v>41498.2083333333</v>
      </c>
      <c r="O52" s="110" t="n">
        <v>96.32</v>
      </c>
      <c r="P52" s="114" t="n">
        <v>1</v>
      </c>
      <c r="Q52" s="110"/>
      <c r="R52" s="105" t="str">
        <f aca="false">IF(C52="買",IF(H52&lt;=O52,"勝","負"),IF(C52="売",IF(H52&gt;=O52,"勝","負")))</f>
        <v>勝</v>
      </c>
      <c r="S52" s="106" t="n">
        <f aca="false">IF(R52="勝",ABS((O52-H52)*100),"")</f>
        <v>3.80000000000109</v>
      </c>
      <c r="T52" s="107" t="str">
        <f aca="false">IF(R52="負",ABS((O52-H52)*100),"")</f>
        <v/>
      </c>
      <c r="U52" s="104" t="n">
        <f aca="false">IF(S52&lt;&gt;"",D52*S52/100*P52,IF(T52&lt;&gt;"",D52*T52/100*(-1)*P52))</f>
        <v>16834.0000000048</v>
      </c>
      <c r="W52" s="85" t="n">
        <f aca="false">IF(R52="勝",IF(R51&lt;&gt;"勝",1,W51+1),"")</f>
        <v>1</v>
      </c>
      <c r="X52" s="0" t="str">
        <f aca="false">IF(R52="負",IF(R51&lt;&gt;"負",1,X51+1),"")</f>
        <v/>
      </c>
      <c r="Y52" s="0" t="str">
        <f aca="false">IF(R52="負",IF(X52=1,T52,T52+Y51),"")</f>
        <v/>
      </c>
    </row>
    <row r="53" customFormat="false" ht="17" hidden="false" customHeight="true" outlineLevel="0" collapsed="false">
      <c r="A53" s="85" t="n">
        <v>52</v>
      </c>
      <c r="B53" s="0" t="s">
        <v>45</v>
      </c>
      <c r="C53" s="101" t="s">
        <v>46</v>
      </c>
      <c r="D53" s="102" t="n">
        <f aca="false">ROUNDDOWN(K53*L53/J53*100,-3)</f>
        <v>143000</v>
      </c>
      <c r="E53" s="0" t="str">
        <f aca="false">E52</f>
        <v>PB</v>
      </c>
      <c r="F53" s="0" t="str">
        <f aca="false">F52</f>
        <v>60H</v>
      </c>
      <c r="G53" s="109" t="n">
        <v>41499.8333333333</v>
      </c>
      <c r="H53" s="110" t="n">
        <v>98.239</v>
      </c>
      <c r="I53" s="110" t="n">
        <v>97.877</v>
      </c>
      <c r="J53" s="112" t="n">
        <f aca="false">ABS((H53-I53)*100)</f>
        <v>36.2000000000009</v>
      </c>
      <c r="K53" s="104" t="n">
        <f aca="false">K52+U52</f>
        <v>1733489.00000001</v>
      </c>
      <c r="L53" s="89" t="n">
        <v>0.03</v>
      </c>
      <c r="M53" s="0" t="s">
        <v>48</v>
      </c>
      <c r="N53" s="113" t="n">
        <v>41500.2083333333</v>
      </c>
      <c r="O53" s="110" t="n">
        <v>98.056</v>
      </c>
      <c r="P53" s="114" t="n">
        <v>1</v>
      </c>
      <c r="Q53" s="110"/>
      <c r="R53" s="105" t="str">
        <f aca="false">IF(C53="買",IF(H53&lt;=O53,"勝","負"),IF(C53="売",IF(H53&gt;=O53,"勝","負")))</f>
        <v>負</v>
      </c>
      <c r="S53" s="106" t="str">
        <f aca="false">IF(R53="勝",ABS((O53-H53)*100),"")</f>
        <v/>
      </c>
      <c r="T53" s="107" t="n">
        <f aca="false">IF(R53="負",ABS((O53-H53)*100),"")</f>
        <v>18.3000000000007</v>
      </c>
      <c r="U53" s="104" t="n">
        <f aca="false">IF(S53&lt;&gt;"",D53*S53/100*P53,IF(T53&lt;&gt;"",D53*T53/100*(-1)*P53))</f>
        <v>-26169.000000001</v>
      </c>
      <c r="W53" s="85" t="str">
        <f aca="false">IF(R53="勝",IF(R52&lt;&gt;"勝",1,W52+1),"")</f>
        <v/>
      </c>
      <c r="X53" s="0" t="n">
        <f aca="false">IF(R53="負",IF(R52&lt;&gt;"負",1,X52+1),"")</f>
        <v>1</v>
      </c>
      <c r="Y53" s="0" t="n">
        <f aca="false">IF(R53="負",IF(X53=1,T53,T53+Y52),"")</f>
        <v>18.3000000000007</v>
      </c>
    </row>
    <row r="54" customFormat="false" ht="17" hidden="false" customHeight="true" outlineLevel="0" collapsed="false">
      <c r="A54" s="85" t="n">
        <v>53</v>
      </c>
      <c r="B54" s="0" t="s">
        <v>45</v>
      </c>
      <c r="C54" s="101" t="s">
        <v>46</v>
      </c>
      <c r="D54" s="102" t="n">
        <f aca="false">ROUNDDOWN(K54*L54/J54*100,-3)</f>
        <v>382000</v>
      </c>
      <c r="E54" s="0" t="str">
        <f aca="false">E53</f>
        <v>PB</v>
      </c>
      <c r="F54" s="0" t="str">
        <f aca="false">F53</f>
        <v>60H</v>
      </c>
      <c r="G54" s="109" t="n">
        <v>41500.5833333333</v>
      </c>
      <c r="H54" s="110" t="n">
        <v>98.263</v>
      </c>
      <c r="I54" s="110" t="n">
        <v>98.129</v>
      </c>
      <c r="J54" s="112" t="n">
        <f aca="false">ABS((H54-I54)*100)</f>
        <v>13.4</v>
      </c>
      <c r="K54" s="104" t="n">
        <f aca="false">K53+U53</f>
        <v>1707320.00000001</v>
      </c>
      <c r="L54" s="89" t="n">
        <v>0.03</v>
      </c>
      <c r="M54" s="0" t="s">
        <v>48</v>
      </c>
      <c r="N54" s="109" t="n">
        <v>41500.625</v>
      </c>
      <c r="O54" s="110" t="n">
        <v>98.129</v>
      </c>
      <c r="P54" s="114" t="n">
        <v>1</v>
      </c>
      <c r="Q54" s="110"/>
      <c r="R54" s="105" t="str">
        <f aca="false">IF(C54="買",IF(H54&lt;=O54,"勝","負"),IF(C54="売",IF(H54&gt;=O54,"勝","負")))</f>
        <v>負</v>
      </c>
      <c r="S54" s="106" t="str">
        <f aca="false">IF(R54="勝",ABS((O54-H54)*100),"")</f>
        <v/>
      </c>
      <c r="T54" s="107" t="n">
        <f aca="false">IF(R54="負",ABS((O54-H54)*100),"")</f>
        <v>13.4</v>
      </c>
      <c r="U54" s="104" t="n">
        <f aca="false">IF(S54&lt;&gt;"",D54*S54/100*P54,IF(T54&lt;&gt;"",D54*T54/100*(-1)*P54))</f>
        <v>-51188.0000000001</v>
      </c>
      <c r="W54" s="85" t="str">
        <f aca="false">IF(R54="勝",IF(R53&lt;&gt;"勝",1,W53+1),"")</f>
        <v/>
      </c>
      <c r="X54" s="0" t="n">
        <f aca="false">IF(R54="負",IF(R53&lt;&gt;"負",1,X53+1),"")</f>
        <v>2</v>
      </c>
      <c r="Y54" s="0" t="n">
        <f aca="false">IF(R54="負",IF(X54=1,T54,T54+Y53),"")</f>
        <v>31.7000000000007</v>
      </c>
    </row>
    <row r="55" customFormat="false" ht="17" hidden="false" customHeight="true" outlineLevel="0" collapsed="false">
      <c r="A55" s="85" t="n">
        <v>54</v>
      </c>
      <c r="B55" s="0" t="s">
        <v>45</v>
      </c>
      <c r="C55" s="101" t="s">
        <v>50</v>
      </c>
      <c r="D55" s="102" t="n">
        <f aca="false">ROUNDDOWN(K55*L55/J55*100,-3)</f>
        <v>256000</v>
      </c>
      <c r="E55" s="0" t="str">
        <f aca="false">E54</f>
        <v>PB</v>
      </c>
      <c r="F55" s="0" t="str">
        <f aca="false">F54</f>
        <v>60H</v>
      </c>
      <c r="G55" s="109" t="n">
        <v>41501.7916666667</v>
      </c>
      <c r="H55" s="110" t="n">
        <v>97.786</v>
      </c>
      <c r="I55" s="110" t="n">
        <v>97.98</v>
      </c>
      <c r="J55" s="112" t="n">
        <f aca="false">ABS((H55-I55)*100)</f>
        <v>19.4000000000003</v>
      </c>
      <c r="K55" s="104" t="n">
        <f aca="false">K54+U54</f>
        <v>1656132.00000001</v>
      </c>
      <c r="L55" s="89" t="n">
        <v>0.03</v>
      </c>
      <c r="M55" s="0" t="s">
        <v>48</v>
      </c>
      <c r="N55" s="109" t="n">
        <v>41501.7916666667</v>
      </c>
      <c r="O55" s="110" t="n">
        <v>97.98</v>
      </c>
      <c r="P55" s="114" t="n">
        <v>1</v>
      </c>
      <c r="Q55" s="110"/>
      <c r="R55" s="105" t="str">
        <f aca="false">IF(C55="買",IF(H55&lt;=O55,"勝","負"),IF(C55="売",IF(H55&gt;=O55,"勝","負")))</f>
        <v>負</v>
      </c>
      <c r="S55" s="106" t="str">
        <f aca="false">IF(R55="勝",ABS((O55-H55)*100),"")</f>
        <v/>
      </c>
      <c r="T55" s="107" t="n">
        <f aca="false">IF(R55="負",ABS((O55-H55)*100),"")</f>
        <v>19.4000000000003</v>
      </c>
      <c r="U55" s="104" t="n">
        <f aca="false">IF(S55&lt;&gt;"",D55*S55/100*P55,IF(T55&lt;&gt;"",D55*T55/100*(-1)*P55))</f>
        <v>-49664.0000000007</v>
      </c>
      <c r="W55" s="85" t="str">
        <f aca="false">IF(R55="勝",IF(R54&lt;&gt;"勝",1,W54+1),"")</f>
        <v/>
      </c>
      <c r="X55" s="0" t="n">
        <f aca="false">IF(R55="負",IF(R54&lt;&gt;"負",1,X54+1),"")</f>
        <v>3</v>
      </c>
      <c r="Y55" s="0" t="n">
        <f aca="false">IF(R55="負",IF(X55=1,T55,T55+Y54),"")</f>
        <v>51.100000000001</v>
      </c>
    </row>
    <row r="56" customFormat="false" ht="17" hidden="false" customHeight="true" outlineLevel="0" collapsed="false">
      <c r="A56" s="85" t="n">
        <v>55</v>
      </c>
      <c r="B56" s="0" t="s">
        <v>45</v>
      </c>
      <c r="C56" s="101" t="s">
        <v>50</v>
      </c>
      <c r="D56" s="102" t="n">
        <f aca="false">ROUNDDOWN(K56*L56/J56*100,-3)</f>
        <v>163000</v>
      </c>
      <c r="E56" s="0" t="str">
        <f aca="false">E55</f>
        <v>PB</v>
      </c>
      <c r="F56" s="0" t="str">
        <f aca="false">F55</f>
        <v>60H</v>
      </c>
      <c r="G56" s="109" t="n">
        <v>41501.8333333333</v>
      </c>
      <c r="H56" s="110" t="n">
        <v>97.727</v>
      </c>
      <c r="I56" s="110" t="n">
        <v>98.021</v>
      </c>
      <c r="J56" s="112" t="n">
        <f aca="false">ABS((H56-I56)*100)</f>
        <v>29.3999999999997</v>
      </c>
      <c r="K56" s="104" t="n">
        <f aca="false">K55+U55</f>
        <v>1606468.00000001</v>
      </c>
      <c r="L56" s="89" t="n">
        <v>0.03</v>
      </c>
      <c r="M56" s="0" t="s">
        <v>48</v>
      </c>
      <c r="N56" s="113" t="n">
        <v>41502.7083333333</v>
      </c>
      <c r="O56" s="110" t="n">
        <v>97.54</v>
      </c>
      <c r="P56" s="114" t="n">
        <v>1</v>
      </c>
      <c r="Q56" s="110"/>
      <c r="R56" s="105" t="str">
        <f aca="false">IF(C56="買",IF(H56&lt;=O56,"勝","負"),IF(C56="売",IF(H56&gt;=O56,"勝","負")))</f>
        <v>勝</v>
      </c>
      <c r="S56" s="106" t="n">
        <f aca="false">IF(R56="勝",ABS((O56-H56)*100),"")</f>
        <v>18.6999999999998</v>
      </c>
      <c r="T56" s="107" t="str">
        <f aca="false">IF(R56="負",ABS((O56-H56)*100),"")</f>
        <v/>
      </c>
      <c r="U56" s="104" t="n">
        <f aca="false">IF(S56&lt;&gt;"",D56*S56/100*P56,IF(T56&lt;&gt;"",D56*T56/100*(-1)*P56))</f>
        <v>30480.9999999996</v>
      </c>
      <c r="W56" s="85" t="n">
        <f aca="false">IF(R56="勝",IF(R55&lt;&gt;"勝",1,W55+1),"")</f>
        <v>1</v>
      </c>
      <c r="X56" s="0" t="str">
        <f aca="false">IF(R56="負",IF(R55&lt;&gt;"負",1,X55+1),"")</f>
        <v/>
      </c>
      <c r="Y56" s="0" t="str">
        <f aca="false">IF(R56="負",IF(X56=1,T56,T56+Y55),"")</f>
        <v/>
      </c>
    </row>
    <row r="57" customFormat="false" ht="17" hidden="false" customHeight="true" outlineLevel="0" collapsed="false">
      <c r="A57" s="85" t="n">
        <v>56</v>
      </c>
      <c r="B57" s="0" t="s">
        <v>45</v>
      </c>
      <c r="C57" s="101" t="s">
        <v>46</v>
      </c>
      <c r="D57" s="102" t="n">
        <f aca="false">ROUNDDOWN(K57*L57/J57*100,-3)</f>
        <v>389000</v>
      </c>
      <c r="E57" s="0" t="str">
        <f aca="false">E56</f>
        <v>PB</v>
      </c>
      <c r="F57" s="0" t="str">
        <f aca="false">F56</f>
        <v>60H</v>
      </c>
      <c r="G57" s="109" t="n">
        <v>41505.0416666667</v>
      </c>
      <c r="H57" s="110" t="n">
        <v>97.623</v>
      </c>
      <c r="I57" s="110" t="n">
        <v>97.497</v>
      </c>
      <c r="J57" s="112" t="n">
        <f aca="false">ABS((H57-I57)*100)</f>
        <v>12.6000000000005</v>
      </c>
      <c r="K57" s="104" t="n">
        <f aca="false">K56+U56</f>
        <v>1636949.00000001</v>
      </c>
      <c r="L57" s="89" t="n">
        <v>0.03</v>
      </c>
      <c r="M57" s="0" t="s">
        <v>48</v>
      </c>
      <c r="N57" s="109" t="n">
        <v>41505.1666666667</v>
      </c>
      <c r="O57" s="110" t="n">
        <v>97.497</v>
      </c>
      <c r="P57" s="114" t="n">
        <v>1</v>
      </c>
      <c r="Q57" s="110"/>
      <c r="R57" s="105" t="str">
        <f aca="false">IF(C57="買",IF(H57&lt;=O57,"勝","負"),IF(C57="売",IF(H57&gt;=O57,"勝","負")))</f>
        <v>負</v>
      </c>
      <c r="S57" s="106" t="str">
        <f aca="false">IF(R57="勝",ABS((O57-H57)*100),"")</f>
        <v/>
      </c>
      <c r="T57" s="107" t="n">
        <f aca="false">IF(R57="負",ABS((O57-H57)*100),"")</f>
        <v>12.6000000000005</v>
      </c>
      <c r="U57" s="104" t="n">
        <f aca="false">IF(S57&lt;&gt;"",D57*S57/100*P57,IF(T57&lt;&gt;"",D57*T57/100*(-1)*P57))</f>
        <v>-49014.0000000019</v>
      </c>
      <c r="W57" s="85" t="str">
        <f aca="false">IF(R57="勝",IF(R56&lt;&gt;"勝",1,W56+1),"")</f>
        <v/>
      </c>
      <c r="X57" s="0" t="n">
        <f aca="false">IF(R57="負",IF(R56&lt;&gt;"負",1,X56+1),"")</f>
        <v>1</v>
      </c>
      <c r="Y57" s="0" t="n">
        <f aca="false">IF(R57="負",IF(X57=1,T57,T57+Y56),"")</f>
        <v>12.6000000000005</v>
      </c>
    </row>
    <row r="58" customFormat="false" ht="17" hidden="false" customHeight="true" outlineLevel="0" collapsed="false">
      <c r="A58" s="85" t="n">
        <v>57</v>
      </c>
      <c r="B58" s="0" t="s">
        <v>45</v>
      </c>
      <c r="C58" s="101" t="s">
        <v>46</v>
      </c>
      <c r="D58" s="102" t="n">
        <f aca="false">ROUNDDOWN(K58*L58/J58*100,-3)</f>
        <v>303000</v>
      </c>
      <c r="E58" s="0" t="str">
        <f aca="false">E57</f>
        <v>PB</v>
      </c>
      <c r="F58" s="0" t="str">
        <f aca="false">F57</f>
        <v>60H</v>
      </c>
      <c r="G58" s="109" t="n">
        <v>41505.5</v>
      </c>
      <c r="H58" s="110" t="n">
        <v>97.678</v>
      </c>
      <c r="I58" s="110" t="n">
        <v>97.521</v>
      </c>
      <c r="J58" s="112" t="n">
        <f aca="false">ABS((H58-I58)*100)</f>
        <v>15.6999999999996</v>
      </c>
      <c r="K58" s="104" t="n">
        <f aca="false">K57+U57</f>
        <v>1587935</v>
      </c>
      <c r="L58" s="89" t="n">
        <v>0.03</v>
      </c>
      <c r="M58" s="0" t="s">
        <v>48</v>
      </c>
      <c r="N58" s="109" t="n">
        <v>41505.8333333333</v>
      </c>
      <c r="O58" s="110" t="n">
        <v>97.821</v>
      </c>
      <c r="P58" s="114" t="n">
        <v>1</v>
      </c>
      <c r="Q58" s="110"/>
      <c r="R58" s="105" t="str">
        <f aca="false">IF(C58="買",IF(H58&lt;=O58,"勝","負"),IF(C58="売",IF(H58&gt;=O58,"勝","負")))</f>
        <v>勝</v>
      </c>
      <c r="S58" s="106" t="n">
        <f aca="false">IF(R58="勝",ABS((O58-H58)*100),"")</f>
        <v>14.3000000000001</v>
      </c>
      <c r="T58" s="107" t="str">
        <f aca="false">IF(R58="負",ABS((O58-H58)*100),"")</f>
        <v/>
      </c>
      <c r="U58" s="104" t="n">
        <f aca="false">IF(S58&lt;&gt;"",D58*S58/100*P58,IF(T58&lt;&gt;"",D58*T58/100*(-1)*P58))</f>
        <v>43329.0000000002</v>
      </c>
      <c r="W58" s="85" t="n">
        <f aca="false">IF(R58="勝",IF(R57&lt;&gt;"勝",1,W57+1),"")</f>
        <v>1</v>
      </c>
      <c r="X58" s="0" t="str">
        <f aca="false">IF(R58="負",IF(R57&lt;&gt;"負",1,X57+1),"")</f>
        <v/>
      </c>
      <c r="Y58" s="0" t="str">
        <f aca="false">IF(R58="負",IF(X58=1,T58,T58+Y57),"")</f>
        <v/>
      </c>
    </row>
    <row r="59" customFormat="false" ht="17" hidden="false" customHeight="true" outlineLevel="0" collapsed="false">
      <c r="A59" s="85" t="n">
        <v>58</v>
      </c>
      <c r="B59" s="0" t="s">
        <v>45</v>
      </c>
      <c r="C59" s="101" t="s">
        <v>46</v>
      </c>
      <c r="D59" s="102" t="n">
        <f aca="false">ROUNDDOWN(K59*L59/J59*100,-3)</f>
        <v>128000</v>
      </c>
      <c r="E59" s="0" t="str">
        <f aca="false">E58</f>
        <v>PB</v>
      </c>
      <c r="F59" s="0" t="str">
        <f aca="false">F58</f>
        <v>60H</v>
      </c>
      <c r="G59" s="109" t="n">
        <v>41507.6666666667</v>
      </c>
      <c r="H59" s="110" t="n">
        <v>97.655</v>
      </c>
      <c r="I59" s="110" t="n">
        <v>97.274</v>
      </c>
      <c r="J59" s="112" t="n">
        <f aca="false">ABS((H59-I59)*100)</f>
        <v>38.1</v>
      </c>
      <c r="K59" s="104" t="n">
        <f aca="false">K58+U58</f>
        <v>1631264</v>
      </c>
      <c r="L59" s="89" t="n">
        <v>0.03</v>
      </c>
      <c r="M59" s="0" t="s">
        <v>48</v>
      </c>
      <c r="N59" s="113" t="n">
        <v>41509.7083333333</v>
      </c>
      <c r="O59" s="110" t="n">
        <v>98.735</v>
      </c>
      <c r="P59" s="114" t="n">
        <v>1</v>
      </c>
      <c r="Q59" s="110"/>
      <c r="R59" s="105" t="str">
        <f aca="false">IF(C59="買",IF(H59&lt;=O59,"勝","負"),IF(C59="売",IF(H59&gt;=O59,"勝","負")))</f>
        <v>勝</v>
      </c>
      <c r="S59" s="106" t="n">
        <f aca="false">IF(R59="勝",ABS((O59-H59)*100),"")</f>
        <v>108</v>
      </c>
      <c r="T59" s="107" t="str">
        <f aca="false">IF(R59="負",ABS((O59-H59)*100),"")</f>
        <v/>
      </c>
      <c r="U59" s="104" t="n">
        <f aca="false">IF(S59&lt;&gt;"",D59*S59/100*P59,IF(T59&lt;&gt;"",D59*T59/100*(-1)*P59))</f>
        <v>138240</v>
      </c>
      <c r="W59" s="85" t="n">
        <f aca="false">IF(R59="勝",IF(R58&lt;&gt;"勝",1,W58+1),"")</f>
        <v>2</v>
      </c>
      <c r="X59" s="0" t="str">
        <f aca="false">IF(R59="負",IF(R58&lt;&gt;"負",1,X58+1),"")</f>
        <v/>
      </c>
      <c r="Y59" s="0" t="str">
        <f aca="false">IF(R59="負",IF(X59=1,T59,T59+Y58),"")</f>
        <v/>
      </c>
    </row>
    <row r="60" customFormat="false" ht="17" hidden="false" customHeight="true" outlineLevel="0" collapsed="false">
      <c r="A60" s="85" t="n">
        <v>59</v>
      </c>
      <c r="B60" s="0" t="s">
        <v>45</v>
      </c>
      <c r="C60" s="101" t="s">
        <v>50</v>
      </c>
      <c r="D60" s="102" t="n">
        <f aca="false">ROUNDDOWN(K60*L60/J60*100,-3)</f>
        <v>870000</v>
      </c>
      <c r="E60" s="0" t="str">
        <f aca="false">E59</f>
        <v>PB</v>
      </c>
      <c r="F60" s="0" t="str">
        <f aca="false">F59</f>
        <v>60H</v>
      </c>
      <c r="G60" s="87" t="n">
        <v>41512.3333333333</v>
      </c>
      <c r="H60" s="110" t="n">
        <v>98.652</v>
      </c>
      <c r="I60" s="110" t="n">
        <v>98.713</v>
      </c>
      <c r="J60" s="103" t="n">
        <f aca="false">ABS((H60-I60)*100)</f>
        <v>6.09999999999928</v>
      </c>
      <c r="K60" s="104" t="n">
        <f aca="false">K59+U59</f>
        <v>1769504</v>
      </c>
      <c r="L60" s="89" t="n">
        <v>0.03</v>
      </c>
      <c r="M60" s="0" t="s">
        <v>48</v>
      </c>
      <c r="N60" s="87" t="n">
        <v>41512.75</v>
      </c>
      <c r="O60" s="110" t="n">
        <v>98.661</v>
      </c>
      <c r="P60" s="114" t="n">
        <v>1</v>
      </c>
      <c r="R60" s="105" t="str">
        <f aca="false">IF(C60="買",IF(H60&lt;=O60,"勝","負"),IF(C60="売",IF(H60&gt;=O60,"勝","負")))</f>
        <v>負</v>
      </c>
      <c r="S60" s="106" t="str">
        <f aca="false">IF(R60="勝",ABS((O60-H60)*100),"")</f>
        <v/>
      </c>
      <c r="T60" s="107" t="n">
        <f aca="false">IF(R60="負",ABS((O60-H60)*100),"")</f>
        <v>0.900000000000034</v>
      </c>
      <c r="U60" s="104" t="n">
        <f aca="false">IF(S60&lt;&gt;"",D60*S60/100*P60,IF(T60&lt;&gt;"",D60*T60/100*(-1)*P60))</f>
        <v>-7830.0000000003</v>
      </c>
      <c r="W60" s="85" t="str">
        <f aca="false">IF(R60="勝",IF(R59&lt;&gt;"勝",1,W59+1),"")</f>
        <v/>
      </c>
      <c r="X60" s="0" t="n">
        <f aca="false">IF(R60="負",IF(R59&lt;&gt;"負",1,X59+1),"")</f>
        <v>1</v>
      </c>
      <c r="Y60" s="0" t="n">
        <f aca="false">IF(R60="負",IF(X60=1,T60,T60+Y59),"")</f>
        <v>0.900000000000034</v>
      </c>
    </row>
    <row r="61" customFormat="false" ht="17" hidden="false" customHeight="true" outlineLevel="0" collapsed="false">
      <c r="A61" s="85" t="n">
        <v>60</v>
      </c>
      <c r="B61" s="0" t="s">
        <v>45</v>
      </c>
      <c r="C61" s="101" t="s">
        <v>50</v>
      </c>
      <c r="D61" s="102" t="n">
        <f aca="false">ROUNDDOWN(K61*L61/J61*100,-3)</f>
        <v>285000</v>
      </c>
      <c r="E61" s="0" t="str">
        <f aca="false">E60</f>
        <v>PB</v>
      </c>
      <c r="F61" s="0" t="str">
        <f aca="false">F60</f>
        <v>60H</v>
      </c>
      <c r="G61" s="87" t="n">
        <v>41513.0833333333</v>
      </c>
      <c r="H61" s="110" t="n">
        <v>98.34</v>
      </c>
      <c r="I61" s="110" t="n">
        <v>98.525</v>
      </c>
      <c r="J61" s="103" t="n">
        <f aca="false">ABS((H61-I61)*100)</f>
        <v>18.5000000000002</v>
      </c>
      <c r="K61" s="104" t="n">
        <f aca="false">K60+U60</f>
        <v>1761674</v>
      </c>
      <c r="L61" s="89" t="n">
        <v>0.03</v>
      </c>
      <c r="M61" s="0" t="s">
        <v>48</v>
      </c>
      <c r="N61" s="90" t="n">
        <v>41514.0416666667</v>
      </c>
      <c r="O61" s="110" t="n">
        <v>97.158</v>
      </c>
      <c r="P61" s="114" t="n">
        <v>1</v>
      </c>
      <c r="R61" s="105" t="str">
        <f aca="false">IF(C61="買",IF(H61&lt;=O61,"勝","負"),IF(C61="売",IF(H61&gt;=O61,"勝","負")))</f>
        <v>勝</v>
      </c>
      <c r="S61" s="106" t="n">
        <f aca="false">IF(R61="勝",ABS((O61-H61)*100),"")</f>
        <v>118.2</v>
      </c>
      <c r="T61" s="107" t="str">
        <f aca="false">IF(R61="負",ABS((O61-H61)*100),"")</f>
        <v/>
      </c>
      <c r="U61" s="104" t="n">
        <f aca="false">IF(S61&lt;&gt;"",D61*S61/100*P61,IF(T61&lt;&gt;"",D61*T61/100*(-1)*P61))</f>
        <v>336870.000000001</v>
      </c>
      <c r="W61" s="85" t="n">
        <f aca="false">IF(R61="勝",IF(R60&lt;&gt;"勝",1,W60+1),"")</f>
        <v>1</v>
      </c>
      <c r="X61" s="0" t="str">
        <f aca="false">IF(R61="負",IF(R60&lt;&gt;"負",1,X60+1),"")</f>
        <v/>
      </c>
      <c r="Y61" s="0" t="str">
        <f aca="false">IF(R61="負",IF(X61=1,T61,T61+Y60),"")</f>
        <v/>
      </c>
    </row>
    <row r="62" customFormat="false" ht="17" hidden="false" customHeight="true" outlineLevel="0" collapsed="false">
      <c r="A62" s="85" t="n">
        <v>61</v>
      </c>
      <c r="B62" s="0" t="s">
        <v>45</v>
      </c>
      <c r="C62" s="101" t="s">
        <v>46</v>
      </c>
      <c r="D62" s="102" t="n">
        <f aca="false">ROUNDDOWN(K62*L62/J62*100,-3)</f>
        <v>301000</v>
      </c>
      <c r="E62" s="0" t="str">
        <f aca="false">E61</f>
        <v>PB</v>
      </c>
      <c r="F62" s="0" t="str">
        <f aca="false">F61</f>
        <v>60H</v>
      </c>
      <c r="G62" s="87" t="n">
        <v>41514.625</v>
      </c>
      <c r="H62" s="110" t="n">
        <v>97.49</v>
      </c>
      <c r="I62" s="110" t="n">
        <v>97.281</v>
      </c>
      <c r="J62" s="103" t="n">
        <f aca="false">ABS((H62-I62)*100)</f>
        <v>20.8999999999989</v>
      </c>
      <c r="K62" s="104" t="n">
        <f aca="false">K61+U61</f>
        <v>2098544</v>
      </c>
      <c r="L62" s="89" t="n">
        <v>0.03</v>
      </c>
      <c r="M62" s="0" t="s">
        <v>48</v>
      </c>
      <c r="N62" s="90" t="n">
        <v>41515.1666666667</v>
      </c>
      <c r="O62" s="110" t="n">
        <v>97.595</v>
      </c>
      <c r="P62" s="114" t="n">
        <v>1</v>
      </c>
      <c r="R62" s="105" t="str">
        <f aca="false">IF(C62="買",IF(H62&lt;=O62,"勝","負"),IF(C62="売",IF(H62&gt;=O62,"勝","負")))</f>
        <v>勝</v>
      </c>
      <c r="S62" s="106" t="n">
        <f aca="false">IF(R62="勝",ABS((O62-H62)*100),"")</f>
        <v>10.5000000000004</v>
      </c>
      <c r="T62" s="107" t="str">
        <f aca="false">IF(R62="負",ABS((O62-H62)*100),"")</f>
        <v/>
      </c>
      <c r="U62" s="104" t="n">
        <f aca="false">IF(S62&lt;&gt;"",D62*S62/100*P62,IF(T62&lt;&gt;"",D62*T62/100*(-1)*P62))</f>
        <v>31605.0000000012</v>
      </c>
      <c r="W62" s="85" t="n">
        <f aca="false">IF(R62="勝",IF(R61&lt;&gt;"勝",1,W61+1),"")</f>
        <v>2</v>
      </c>
      <c r="X62" s="0" t="str">
        <f aca="false">IF(R62="負",IF(R61&lt;&gt;"負",1,X61+1),"")</f>
        <v/>
      </c>
      <c r="Y62" s="0" t="str">
        <f aca="false">IF(R62="負",IF(X62=1,T62,T62+Y61),"")</f>
        <v/>
      </c>
    </row>
    <row r="63" customFormat="false" ht="17" hidden="false" customHeight="true" outlineLevel="0" collapsed="false">
      <c r="A63" s="85" t="n">
        <v>62</v>
      </c>
      <c r="B63" s="0" t="s">
        <v>45</v>
      </c>
      <c r="C63" s="101" t="s">
        <v>46</v>
      </c>
      <c r="D63" s="102" t="n">
        <f aca="false">ROUNDDOWN(K63*L63/J63*100,-3)</f>
        <v>443000</v>
      </c>
      <c r="E63" s="0" t="str">
        <f aca="false">E62</f>
        <v>PB</v>
      </c>
      <c r="F63" s="0" t="str">
        <f aca="false">F62</f>
        <v>60H</v>
      </c>
      <c r="G63" s="87" t="n">
        <v>41520.625</v>
      </c>
      <c r="H63" s="110" t="n">
        <v>99.549</v>
      </c>
      <c r="I63" s="110" t="n">
        <v>99.405</v>
      </c>
      <c r="J63" s="103" t="n">
        <f aca="false">ABS((H63-I63)*100)</f>
        <v>14.4000000000005</v>
      </c>
      <c r="K63" s="104" t="n">
        <f aca="false">K62+U62</f>
        <v>2130149.00000001</v>
      </c>
      <c r="L63" s="89" t="n">
        <v>0.03</v>
      </c>
      <c r="M63" s="0" t="s">
        <v>48</v>
      </c>
      <c r="N63" s="87" t="n">
        <v>41520.75</v>
      </c>
      <c r="O63" s="110" t="n">
        <v>99.405</v>
      </c>
      <c r="P63" s="114" t="n">
        <v>1</v>
      </c>
      <c r="R63" s="105" t="str">
        <f aca="false">IF(C63="買",IF(H63&lt;=O63,"勝","負"),IF(C63="売",IF(H63&gt;=O63,"勝","負")))</f>
        <v>負</v>
      </c>
      <c r="S63" s="106" t="str">
        <f aca="false">IF(R63="勝",ABS((O63-H63)*100),"")</f>
        <v/>
      </c>
      <c r="T63" s="107" t="n">
        <f aca="false">IF(R63="負",ABS((O63-H63)*100),"")</f>
        <v>14.4000000000005</v>
      </c>
      <c r="U63" s="104" t="n">
        <f aca="false">IF(S63&lt;&gt;"",D63*S63/100*P63,IF(T63&lt;&gt;"",D63*T63/100*(-1)*P63))</f>
        <v>-63792.0000000024</v>
      </c>
      <c r="W63" s="85" t="str">
        <f aca="false">IF(R63="勝",IF(R62&lt;&gt;"勝",1,W62+1),"")</f>
        <v/>
      </c>
      <c r="X63" s="0" t="n">
        <f aca="false">IF(R63="負",IF(R62&lt;&gt;"負",1,X62+1),"")</f>
        <v>1</v>
      </c>
      <c r="Y63" s="0" t="n">
        <f aca="false">IF(R63="負",IF(X63=1,T63,T63+Y62),"")</f>
        <v>14.4000000000005</v>
      </c>
    </row>
    <row r="64" customFormat="false" ht="17" hidden="false" customHeight="true" outlineLevel="0" collapsed="false">
      <c r="A64" s="85" t="n">
        <v>63</v>
      </c>
      <c r="B64" s="0" t="s">
        <v>45</v>
      </c>
      <c r="C64" s="101" t="s">
        <v>46</v>
      </c>
      <c r="D64" s="102" t="n">
        <f aca="false">ROUNDDOWN(K64*L64/J64*100,-3)</f>
        <v>558000</v>
      </c>
      <c r="E64" s="0" t="str">
        <f aca="false">E63</f>
        <v>PB</v>
      </c>
      <c r="F64" s="0" t="str">
        <f aca="false">F63</f>
        <v>60H</v>
      </c>
      <c r="G64" s="87" t="n">
        <v>41521.25</v>
      </c>
      <c r="H64" s="110" t="n">
        <v>99.556</v>
      </c>
      <c r="I64" s="110" t="n">
        <v>99.445</v>
      </c>
      <c r="J64" s="103" t="n">
        <f aca="false">ABS((H64-I64)*100)</f>
        <v>11.1000000000004</v>
      </c>
      <c r="K64" s="104" t="n">
        <f aca="false">K63+U63</f>
        <v>2066357</v>
      </c>
      <c r="L64" s="89" t="n">
        <v>0.03</v>
      </c>
      <c r="M64" s="0" t="s">
        <v>48</v>
      </c>
      <c r="N64" s="90" t="n">
        <v>41521.5416666667</v>
      </c>
      <c r="O64" s="110" t="n">
        <v>99.445</v>
      </c>
      <c r="P64" s="114" t="n">
        <v>1</v>
      </c>
      <c r="R64" s="105" t="str">
        <f aca="false">IF(C64="買",IF(H64&lt;=O64,"勝","負"),IF(C64="売",IF(H64&gt;=O64,"勝","負")))</f>
        <v>負</v>
      </c>
      <c r="S64" s="106" t="str">
        <f aca="false">IF(R64="勝",ABS((O64-H64)*100),"")</f>
        <v/>
      </c>
      <c r="T64" s="107" t="n">
        <f aca="false">IF(R64="負",ABS((O64-H64)*100),"")</f>
        <v>11.1000000000004</v>
      </c>
      <c r="U64" s="104" t="n">
        <f aca="false">IF(S64&lt;&gt;"",D64*S64/100*P64,IF(T64&lt;&gt;"",D64*T64/100*(-1)*P64))</f>
        <v>-61938.0000000024</v>
      </c>
      <c r="W64" s="85" t="str">
        <f aca="false">IF(R64="勝",IF(R63&lt;&gt;"勝",1,W63+1),"")</f>
        <v/>
      </c>
      <c r="X64" s="0" t="n">
        <f aca="false">IF(R64="負",IF(R63&lt;&gt;"負",1,X63+1),"")</f>
        <v>2</v>
      </c>
      <c r="Y64" s="0" t="n">
        <f aca="false">IF(R64="負",IF(X64=1,T64,T64+Y63),"")</f>
        <v>25.500000000001</v>
      </c>
    </row>
    <row r="65" customFormat="false" ht="17" hidden="false" customHeight="true" outlineLevel="0" collapsed="false">
      <c r="A65" s="85" t="n">
        <v>64</v>
      </c>
      <c r="B65" s="0" t="s">
        <v>45</v>
      </c>
      <c r="C65" s="101" t="s">
        <v>50</v>
      </c>
      <c r="D65" s="102" t="n">
        <f aca="false">ROUNDDOWN(K65*L65/J65*100,-3)</f>
        <v>400000</v>
      </c>
      <c r="E65" s="0" t="str">
        <f aca="false">E64</f>
        <v>PB</v>
      </c>
      <c r="F65" s="0" t="str">
        <f aca="false">F64</f>
        <v>60H</v>
      </c>
      <c r="G65" s="87" t="n">
        <v>41521.75</v>
      </c>
      <c r="H65" s="110" t="n">
        <v>99.509</v>
      </c>
      <c r="I65" s="110" t="n">
        <v>99.659</v>
      </c>
      <c r="J65" s="103" t="n">
        <f aca="false">ABS((H65-I65)*100)</f>
        <v>15.0000000000006</v>
      </c>
      <c r="K65" s="104" t="n">
        <f aca="false">K64+U64</f>
        <v>2004419</v>
      </c>
      <c r="L65" s="89" t="n">
        <v>0.03</v>
      </c>
      <c r="M65" s="0" t="s">
        <v>48</v>
      </c>
      <c r="N65" s="87" t="n">
        <v>41521.7916666667</v>
      </c>
      <c r="O65" s="110" t="n">
        <v>99.659</v>
      </c>
      <c r="P65" s="114" t="n">
        <v>1</v>
      </c>
      <c r="R65" s="105" t="str">
        <f aca="false">IF(C65="買",IF(H65&lt;=O65,"勝","負"),IF(C65="売",IF(H65&gt;=O65,"勝","負")))</f>
        <v>負</v>
      </c>
      <c r="S65" s="106" t="str">
        <f aca="false">IF(R65="勝",ABS((O65-H65)*100),"")</f>
        <v/>
      </c>
      <c r="T65" s="107" t="n">
        <f aca="false">IF(R65="負",ABS((O65-H65)*100),"")</f>
        <v>15.0000000000006</v>
      </c>
      <c r="U65" s="104" t="n">
        <f aca="false">IF(S65&lt;&gt;"",D65*S65/100*P65,IF(T65&lt;&gt;"",D65*T65/100*(-1)*P65))</f>
        <v>-60000.0000000023</v>
      </c>
      <c r="W65" s="85" t="str">
        <f aca="false">IF(R65="勝",IF(R64&lt;&gt;"勝",1,W64+1),"")</f>
        <v/>
      </c>
      <c r="X65" s="0" t="n">
        <f aca="false">IF(R65="負",IF(R64&lt;&gt;"負",1,X64+1),"")</f>
        <v>3</v>
      </c>
      <c r="Y65" s="0" t="n">
        <f aca="false">IF(R65="負",IF(X65=1,T65,T65+Y64),"")</f>
        <v>40.5000000000015</v>
      </c>
    </row>
    <row r="66" customFormat="false" ht="17" hidden="false" customHeight="true" outlineLevel="0" collapsed="false">
      <c r="A66" s="85" t="n">
        <v>65</v>
      </c>
      <c r="B66" s="0" t="s">
        <v>45</v>
      </c>
      <c r="C66" s="101" t="s">
        <v>46</v>
      </c>
      <c r="D66" s="102" t="n">
        <f aca="false">ROUNDDOWN(K66*L66/J66*100,-3)</f>
        <v>362000</v>
      </c>
      <c r="E66" s="0" t="str">
        <f aca="false">E65</f>
        <v>PB</v>
      </c>
      <c r="F66" s="0" t="str">
        <f aca="false">F65</f>
        <v>60H</v>
      </c>
      <c r="G66" s="87" t="n">
        <v>41522.5416666667</v>
      </c>
      <c r="H66" s="110" t="n">
        <v>99.91</v>
      </c>
      <c r="I66" s="110" t="n">
        <v>99.749</v>
      </c>
      <c r="J66" s="103" t="n">
        <f aca="false">ABS((H66-I66)*100)</f>
        <v>16.1000000000001</v>
      </c>
      <c r="K66" s="104" t="n">
        <f aca="false">K65+U65</f>
        <v>1944419</v>
      </c>
      <c r="L66" s="89" t="n">
        <v>0.03</v>
      </c>
      <c r="M66" s="0" t="s">
        <v>48</v>
      </c>
      <c r="N66" s="87" t="n">
        <v>41522.625</v>
      </c>
      <c r="O66" s="110" t="n">
        <v>99.749</v>
      </c>
      <c r="P66" s="114" t="n">
        <v>1</v>
      </c>
      <c r="R66" s="105" t="str">
        <f aca="false">IF(C66="買",IF(H66&lt;=O66,"勝","負"),IF(C66="売",IF(H66&gt;=O66,"勝","負")))</f>
        <v>負</v>
      </c>
      <c r="S66" s="106" t="str">
        <f aca="false">IF(R66="勝",ABS((O66-H66)*100),"")</f>
        <v/>
      </c>
      <c r="T66" s="107" t="n">
        <f aca="false">IF(R66="負",ABS((O66-H66)*100),"")</f>
        <v>16.1000000000001</v>
      </c>
      <c r="U66" s="104" t="n">
        <f aca="false">IF(S66&lt;&gt;"",D66*S66/100*P66,IF(T66&lt;&gt;"",D66*T66/100*(-1)*P66))</f>
        <v>-58282.0000000005</v>
      </c>
      <c r="W66" s="85" t="str">
        <f aca="false">IF(R66="勝",IF(R65&lt;&gt;"勝",1,W65+1),"")</f>
        <v/>
      </c>
      <c r="X66" s="0" t="n">
        <f aca="false">IF(R66="負",IF(R65&lt;&gt;"負",1,X65+1),"")</f>
        <v>4</v>
      </c>
      <c r="Y66" s="0" t="n">
        <f aca="false">IF(R66="負",IF(X66=1,T66,T66+Y65),"")</f>
        <v>56.6000000000017</v>
      </c>
    </row>
    <row r="67" customFormat="false" ht="17" hidden="false" customHeight="true" outlineLevel="0" collapsed="false">
      <c r="A67" s="85" t="n">
        <v>66</v>
      </c>
      <c r="B67" s="0" t="s">
        <v>45</v>
      </c>
      <c r="C67" s="101" t="s">
        <v>46</v>
      </c>
      <c r="D67" s="102" t="n">
        <f aca="false">ROUNDDOWN(K67*L67/J67*100,-3)</f>
        <v>316000</v>
      </c>
      <c r="E67" s="0" t="str">
        <f aca="false">E66</f>
        <v>PB</v>
      </c>
      <c r="F67" s="0" t="str">
        <f aca="false">F66</f>
        <v>60H</v>
      </c>
      <c r="G67" s="87" t="n">
        <v>41522.8333333333</v>
      </c>
      <c r="H67" s="110" t="n">
        <v>100.105</v>
      </c>
      <c r="I67" s="110" t="n">
        <v>99.926</v>
      </c>
      <c r="J67" s="103" t="n">
        <f aca="false">ABS((H67-I67)*100)</f>
        <v>17.9000000000002</v>
      </c>
      <c r="K67" s="104" t="n">
        <f aca="false">K66+U66</f>
        <v>1886137</v>
      </c>
      <c r="L67" s="89" t="n">
        <v>0.03</v>
      </c>
      <c r="M67" s="0" t="s">
        <v>48</v>
      </c>
      <c r="N67" s="87" t="n">
        <v>41523.125</v>
      </c>
      <c r="O67" s="110" t="n">
        <v>99.926</v>
      </c>
      <c r="P67" s="114" t="n">
        <v>1</v>
      </c>
      <c r="R67" s="105" t="str">
        <f aca="false">IF(C67="買",IF(H67&lt;=O67,"勝","負"),IF(C67="売",IF(H67&gt;=O67,"勝","負")))</f>
        <v>負</v>
      </c>
      <c r="S67" s="106" t="str">
        <f aca="false">IF(R67="勝",ABS((O67-H67)*100),"")</f>
        <v/>
      </c>
      <c r="T67" s="107" t="n">
        <f aca="false">IF(R67="負",ABS((O67-H67)*100),"")</f>
        <v>17.9000000000002</v>
      </c>
      <c r="U67" s="104" t="n">
        <f aca="false">IF(S67&lt;&gt;"",D67*S67/100*P67,IF(T67&lt;&gt;"",D67*T67/100*(-1)*P67))</f>
        <v>-56564.0000000006</v>
      </c>
      <c r="W67" s="85" t="str">
        <f aca="false">IF(R67="勝",IF(R66&lt;&gt;"勝",1,W66+1),"")</f>
        <v/>
      </c>
      <c r="X67" s="0" t="n">
        <f aca="false">IF(R67="負",IF(R66&lt;&gt;"負",1,X66+1),"")</f>
        <v>5</v>
      </c>
      <c r="Y67" s="0" t="n">
        <f aca="false">IF(R67="負",IF(X67=1,T67,T67+Y66),"")</f>
        <v>74.5000000000019</v>
      </c>
    </row>
    <row r="68" customFormat="false" ht="17" hidden="false" customHeight="true" outlineLevel="0" collapsed="false">
      <c r="A68" s="85" t="n">
        <v>67</v>
      </c>
      <c r="B68" s="0" t="s">
        <v>45</v>
      </c>
      <c r="C68" s="101" t="s">
        <v>50</v>
      </c>
      <c r="D68" s="102" t="n">
        <f aca="false">ROUNDDOWN(K68*L68/J68*100,-3)</f>
        <v>298000</v>
      </c>
      <c r="E68" s="0" t="str">
        <f aca="false">E67</f>
        <v>PB</v>
      </c>
      <c r="F68" s="0" t="str">
        <f aca="false">F67</f>
        <v>60H</v>
      </c>
      <c r="G68" s="87" t="n">
        <v>41523.3333333333</v>
      </c>
      <c r="H68" s="110" t="n">
        <v>99.759</v>
      </c>
      <c r="I68" s="110" t="n">
        <v>99.943</v>
      </c>
      <c r="J68" s="103" t="n">
        <f aca="false">ABS((H68-I68)*100)</f>
        <v>18.3999999999998</v>
      </c>
      <c r="K68" s="104" t="n">
        <f aca="false">K67+U67</f>
        <v>1829573</v>
      </c>
      <c r="L68" s="89" t="n">
        <v>0.03</v>
      </c>
      <c r="M68" s="0" t="s">
        <v>48</v>
      </c>
      <c r="N68" s="87" t="n">
        <v>41526.0833333333</v>
      </c>
      <c r="O68" s="110" t="n">
        <v>99.943</v>
      </c>
      <c r="P68" s="114" t="n">
        <v>1</v>
      </c>
      <c r="R68" s="105" t="str">
        <f aca="false">IF(C68="買",IF(H68&lt;=O68,"勝","負"),IF(C68="売",IF(H68&gt;=O68,"勝","負")))</f>
        <v>負</v>
      </c>
      <c r="S68" s="106" t="str">
        <f aca="false">IF(R68="勝",ABS((O68-H68)*100),"")</f>
        <v/>
      </c>
      <c r="T68" s="107" t="n">
        <f aca="false">IF(R68="負",ABS((O68-H68)*100),"")</f>
        <v>18.3999999999998</v>
      </c>
      <c r="U68" s="104" t="n">
        <f aca="false">IF(S68&lt;&gt;"",D68*S68/100*P68,IF(T68&lt;&gt;"",D68*T68/100*(-1)*P68))</f>
        <v>-54831.9999999993</v>
      </c>
      <c r="W68" s="85" t="str">
        <f aca="false">IF(R68="勝",IF(R67&lt;&gt;"勝",1,W67+1),"")</f>
        <v/>
      </c>
      <c r="X68" s="0" t="n">
        <f aca="false">IF(R68="負",IF(R67&lt;&gt;"負",1,X67+1),"")</f>
        <v>6</v>
      </c>
      <c r="Y68" s="0" t="n">
        <f aca="false">IF(R68="負",IF(X68=1,T68,T68+Y67),"")</f>
        <v>92.9000000000016</v>
      </c>
    </row>
    <row r="69" customFormat="false" ht="17" hidden="false" customHeight="true" outlineLevel="0" collapsed="false">
      <c r="A69" s="85" t="n">
        <v>68</v>
      </c>
      <c r="B69" s="0" t="s">
        <v>45</v>
      </c>
      <c r="C69" s="101" t="s">
        <v>50</v>
      </c>
      <c r="D69" s="102" t="n">
        <f aca="false">ROUNDDOWN(K69*L69/J69*100,-3)</f>
        <v>275000</v>
      </c>
      <c r="E69" s="0" t="str">
        <f aca="false">E68</f>
        <v>PB</v>
      </c>
      <c r="F69" s="0" t="str">
        <f aca="false">F68</f>
        <v>60H</v>
      </c>
      <c r="G69" s="87" t="n">
        <v>41528.4583333333</v>
      </c>
      <c r="H69" s="110" t="n">
        <v>100.235</v>
      </c>
      <c r="I69" s="110" t="n">
        <v>100.428</v>
      </c>
      <c r="J69" s="103" t="n">
        <f aca="false">ABS((H69-I69)*100)</f>
        <v>19.2999999999998</v>
      </c>
      <c r="K69" s="104" t="n">
        <f aca="false">K68+U68</f>
        <v>1774741</v>
      </c>
      <c r="L69" s="89" t="n">
        <v>0.03</v>
      </c>
      <c r="M69" s="0" t="s">
        <v>48</v>
      </c>
      <c r="N69" s="90" t="n">
        <v>41529.4583333333</v>
      </c>
      <c r="O69" s="110" t="n">
        <v>99.62</v>
      </c>
      <c r="P69" s="114" t="n">
        <v>1</v>
      </c>
      <c r="R69" s="105" t="str">
        <f aca="false">IF(C69="買",IF(H69&lt;=O69,"勝","負"),IF(C69="売",IF(H69&gt;=O69,"勝","負")))</f>
        <v>勝</v>
      </c>
      <c r="S69" s="106" t="n">
        <f aca="false">IF(R69="勝",ABS((O69-H69)*100),"")</f>
        <v>61.4999999999995</v>
      </c>
      <c r="T69" s="107" t="str">
        <f aca="false">IF(R69="負",ABS((O69-H69)*100),"")</f>
        <v/>
      </c>
      <c r="U69" s="104" t="n">
        <f aca="false">IF(S69&lt;&gt;"",D69*S69/100*P69,IF(T69&lt;&gt;"",D69*T69/100*(-1)*P69))</f>
        <v>169124.999999999</v>
      </c>
      <c r="W69" s="85" t="n">
        <f aca="false">IF(R69="勝",IF(R68&lt;&gt;"勝",1,W68+1),"")</f>
        <v>1</v>
      </c>
      <c r="X69" s="0" t="str">
        <f aca="false">IF(R69="負",IF(R68&lt;&gt;"負",1,X68+1),"")</f>
        <v/>
      </c>
      <c r="Y69" s="0" t="str">
        <f aca="false">IF(R69="負",IF(X69=1,T69,T69+Y68),"")</f>
        <v/>
      </c>
    </row>
    <row r="70" customFormat="false" ht="17" hidden="false" customHeight="true" outlineLevel="0" collapsed="false">
      <c r="A70" s="85" t="n">
        <v>69</v>
      </c>
      <c r="B70" s="0" t="s">
        <v>45</v>
      </c>
      <c r="C70" s="101" t="s">
        <v>50</v>
      </c>
      <c r="D70" s="102" t="n">
        <f aca="false">ROUNDDOWN(K70*L70/J70*100,-3)</f>
        <v>166000</v>
      </c>
      <c r="E70" s="0" t="str">
        <f aca="false">E69</f>
        <v>PB</v>
      </c>
      <c r="F70" s="0" t="str">
        <f aca="false">F69</f>
        <v>60H</v>
      </c>
      <c r="G70" s="87" t="n">
        <v>41529.6666666667</v>
      </c>
      <c r="H70" s="110" t="n">
        <v>99.365</v>
      </c>
      <c r="I70" s="110" t="n">
        <v>99.715</v>
      </c>
      <c r="J70" s="103" t="n">
        <f aca="false">ABS((H70-I70)*100)</f>
        <v>35.0000000000009</v>
      </c>
      <c r="K70" s="104" t="n">
        <f aca="false">K69+U69</f>
        <v>1943866</v>
      </c>
      <c r="L70" s="89" t="n">
        <v>0.03</v>
      </c>
      <c r="M70" s="0" t="s">
        <v>48</v>
      </c>
      <c r="N70" s="90" t="n">
        <v>41529.1666666667</v>
      </c>
      <c r="O70" s="110" t="n">
        <v>99.715</v>
      </c>
      <c r="P70" s="114" t="n">
        <v>1</v>
      </c>
      <c r="R70" s="105" t="str">
        <f aca="false">IF(C70="買",IF(H70&lt;=O70,"勝","負"),IF(C70="売",IF(H70&gt;=O70,"勝","負")))</f>
        <v>負</v>
      </c>
      <c r="S70" s="106" t="str">
        <f aca="false">IF(R70="勝",ABS((O70-H70)*100),"")</f>
        <v/>
      </c>
      <c r="T70" s="107" t="n">
        <f aca="false">IF(R70="負",ABS((O70-H70)*100),"")</f>
        <v>35.0000000000009</v>
      </c>
      <c r="U70" s="104" t="n">
        <f aca="false">IF(S70&lt;&gt;"",D70*S70/100*P70,IF(T70&lt;&gt;"",D70*T70/100*(-1)*P70))</f>
        <v>-58100.0000000014</v>
      </c>
      <c r="W70" s="85" t="str">
        <f aca="false">IF(R70="勝",IF(R69&lt;&gt;"勝",1,W69+1),"")</f>
        <v/>
      </c>
      <c r="X70" s="0" t="n">
        <f aca="false">IF(R70="負",IF(R69&lt;&gt;"負",1,X69+1),"")</f>
        <v>1</v>
      </c>
      <c r="Y70" s="0" t="n">
        <f aca="false">IF(R70="負",IF(X70=1,T70,T70+Y69),"")</f>
        <v>35.0000000000009</v>
      </c>
    </row>
    <row r="71" customFormat="false" ht="17" hidden="false" customHeight="true" outlineLevel="0" collapsed="false">
      <c r="A71" s="85" t="n">
        <v>70</v>
      </c>
      <c r="B71" s="0" t="s">
        <v>45</v>
      </c>
      <c r="C71" s="101" t="s">
        <v>46</v>
      </c>
      <c r="D71" s="102" t="n">
        <f aca="false">ROUNDDOWN(K71*L71/J71*100,-3)</f>
        <v>681000</v>
      </c>
      <c r="E71" s="0" t="str">
        <f aca="false">E70</f>
        <v>PB</v>
      </c>
      <c r="F71" s="0" t="str">
        <f aca="false">F70</f>
        <v>60H</v>
      </c>
      <c r="G71" s="87" t="n">
        <v>41529.9583333333</v>
      </c>
      <c r="H71" s="110" t="n">
        <v>99.45</v>
      </c>
      <c r="I71" s="110" t="n">
        <v>99.367</v>
      </c>
      <c r="J71" s="103" t="n">
        <f aca="false">ABS((H71-I71)*100)</f>
        <v>8.29999999999984</v>
      </c>
      <c r="K71" s="104" t="n">
        <f aca="false">K70+U70</f>
        <v>1885766</v>
      </c>
      <c r="L71" s="89" t="n">
        <v>0.03</v>
      </c>
      <c r="M71" s="0" t="s">
        <v>48</v>
      </c>
      <c r="N71" s="90" t="n">
        <v>41530.625</v>
      </c>
      <c r="O71" s="110" t="n">
        <v>99.561</v>
      </c>
      <c r="P71" s="114" t="n">
        <v>1</v>
      </c>
      <c r="R71" s="105" t="str">
        <f aca="false">IF(C71="買",IF(H71&lt;=O71,"勝","負"),IF(C71="売",IF(H71&gt;=O71,"勝","負")))</f>
        <v>勝</v>
      </c>
      <c r="S71" s="106" t="n">
        <f aca="false">IF(R71="勝",ABS((O71-H71)*100),"")</f>
        <v>11.1000000000004</v>
      </c>
      <c r="T71" s="107" t="str">
        <f aca="false">IF(R71="負",ABS((O71-H71)*100),"")</f>
        <v/>
      </c>
      <c r="U71" s="104" t="n">
        <f aca="false">IF(S71&lt;&gt;"",D71*S71/100*P71,IF(T71&lt;&gt;"",D71*T71/100*(-1)*P71))</f>
        <v>75591.0000000029</v>
      </c>
      <c r="W71" s="85" t="n">
        <f aca="false">IF(R71="勝",IF(R70&lt;&gt;"勝",1,W70+1),"")</f>
        <v>1</v>
      </c>
      <c r="X71" s="0" t="str">
        <f aca="false">IF(R71="負",IF(R70&lt;&gt;"負",1,X70+1),"")</f>
        <v/>
      </c>
      <c r="Y71" s="0" t="str">
        <f aca="false">IF(R71="負",IF(X71=1,T71,T71+Y70),"")</f>
        <v/>
      </c>
    </row>
    <row r="72" customFormat="false" ht="17" hidden="false" customHeight="true" outlineLevel="0" collapsed="false">
      <c r="A72" s="85" t="n">
        <v>71</v>
      </c>
      <c r="B72" s="0" t="s">
        <v>45</v>
      </c>
      <c r="C72" s="101" t="s">
        <v>50</v>
      </c>
      <c r="D72" s="102" t="n">
        <f aca="false">ROUNDDOWN(K72*L72/J72*100,-3)</f>
        <v>219000</v>
      </c>
      <c r="E72" s="0" t="str">
        <f aca="false">E71</f>
        <v>PB</v>
      </c>
      <c r="F72" s="0" t="str">
        <f aca="false">F71</f>
        <v>60H</v>
      </c>
      <c r="G72" s="87" t="n">
        <v>41530.7083333333</v>
      </c>
      <c r="H72" s="110" t="n">
        <v>99.369</v>
      </c>
      <c r="I72" s="110" t="n">
        <v>99.637</v>
      </c>
      <c r="J72" s="103" t="n">
        <f aca="false">ABS((H72-I72)*100)</f>
        <v>26.8000000000001</v>
      </c>
      <c r="K72" s="104" t="n">
        <f aca="false">K71+U71</f>
        <v>1961357</v>
      </c>
      <c r="L72" s="89" t="n">
        <v>0.03</v>
      </c>
      <c r="M72" s="0" t="s">
        <v>48</v>
      </c>
      <c r="N72" s="87" t="n">
        <v>41533.75</v>
      </c>
      <c r="O72" s="110" t="n">
        <v>98.936</v>
      </c>
      <c r="P72" s="114" t="n">
        <v>1</v>
      </c>
      <c r="R72" s="105" t="str">
        <f aca="false">IF(C72="買",IF(H72&lt;=O72,"勝","負"),IF(C72="売",IF(H72&gt;=O72,"勝","負")))</f>
        <v>勝</v>
      </c>
      <c r="S72" s="106" t="n">
        <f aca="false">IF(R72="勝",ABS((O72-H72)*100),"")</f>
        <v>43.2999999999993</v>
      </c>
      <c r="T72" s="107" t="str">
        <f aca="false">IF(R72="負",ABS((O72-H72)*100),"")</f>
        <v/>
      </c>
      <c r="U72" s="104" t="n">
        <f aca="false">IF(S72&lt;&gt;"",D72*S72/100*P72,IF(T72&lt;&gt;"",D72*T72/100*(-1)*P72))</f>
        <v>94826.9999999984</v>
      </c>
      <c r="W72" s="85" t="n">
        <f aca="false">IF(R72="勝",IF(R71&lt;&gt;"勝",1,W71+1),"")</f>
        <v>2</v>
      </c>
      <c r="X72" s="0" t="str">
        <f aca="false">IF(R72="負",IF(R71&lt;&gt;"負",1,X71+1),"")</f>
        <v/>
      </c>
      <c r="Y72" s="0" t="str">
        <f aca="false">IF(R72="負",IF(X72=1,T72,T72+Y71),"")</f>
        <v/>
      </c>
    </row>
    <row r="73" customFormat="false" ht="17" hidden="false" customHeight="true" outlineLevel="0" collapsed="false">
      <c r="A73" s="85" t="n">
        <v>72</v>
      </c>
      <c r="B73" s="0" t="s">
        <v>45</v>
      </c>
      <c r="C73" s="101" t="s">
        <v>46</v>
      </c>
      <c r="D73" s="102" t="n">
        <f aca="false">ROUNDDOWN(K73*L73/J73*100,-3)</f>
        <v>752000</v>
      </c>
      <c r="E73" s="0" t="str">
        <f aca="false">E72</f>
        <v>PB</v>
      </c>
      <c r="F73" s="0" t="str">
        <f aca="false">F72</f>
        <v>60H</v>
      </c>
      <c r="G73" s="87" t="n">
        <v>41534.0833333333</v>
      </c>
      <c r="H73" s="110" t="n">
        <v>99.084</v>
      </c>
      <c r="I73" s="110" t="n">
        <v>99.002</v>
      </c>
      <c r="J73" s="103" t="n">
        <f aca="false">ABS((H73-I73)*100)</f>
        <v>8.20000000000078</v>
      </c>
      <c r="K73" s="104" t="n">
        <f aca="false">K72+U72</f>
        <v>2056184</v>
      </c>
      <c r="L73" s="89" t="n">
        <v>0.03</v>
      </c>
      <c r="M73" s="0" t="s">
        <v>48</v>
      </c>
      <c r="N73" s="90" t="n">
        <v>41534.5833333333</v>
      </c>
      <c r="O73" s="110" t="n">
        <v>99.061</v>
      </c>
      <c r="P73" s="114" t="n">
        <v>1</v>
      </c>
      <c r="R73" s="105" t="str">
        <f aca="false">IF(C73="買",IF(H73&lt;=O73,"勝","負"),IF(C73="売",IF(H73&gt;=O73,"勝","負")))</f>
        <v>負</v>
      </c>
      <c r="S73" s="106" t="str">
        <f aca="false">IF(R73="勝",ABS((O73-H73)*100),"")</f>
        <v/>
      </c>
      <c r="T73" s="107" t="n">
        <f aca="false">IF(R73="負",ABS((O73-H73)*100),"")</f>
        <v>2.29999999999961</v>
      </c>
      <c r="U73" s="104" t="n">
        <f aca="false">IF(S73&lt;&gt;"",D73*S73/100*P73,IF(T73&lt;&gt;"",D73*T73/100*(-1)*P73))</f>
        <v>-17295.9999999971</v>
      </c>
      <c r="W73" s="85" t="str">
        <f aca="false">IF(R73="勝",IF(R72&lt;&gt;"勝",1,W72+1),"")</f>
        <v/>
      </c>
      <c r="X73" s="0" t="n">
        <f aca="false">IF(R73="負",IF(R72&lt;&gt;"負",1,X72+1),"")</f>
        <v>1</v>
      </c>
      <c r="Y73" s="0" t="n">
        <f aca="false">IF(R73="負",IF(X73=1,T73,T73+Y72),"")</f>
        <v>2.29999999999961</v>
      </c>
    </row>
    <row r="74" customFormat="false" ht="17" hidden="false" customHeight="true" outlineLevel="0" collapsed="false">
      <c r="A74" s="85" t="n">
        <v>73</v>
      </c>
      <c r="B74" s="0" t="s">
        <v>45</v>
      </c>
      <c r="C74" s="101" t="s">
        <v>46</v>
      </c>
      <c r="D74" s="102" t="n">
        <f aca="false">ROUNDDOWN(K74*L74/J74*100,-3)</f>
        <v>368000</v>
      </c>
      <c r="E74" s="0" t="str">
        <f aca="false">E73</f>
        <v>PB</v>
      </c>
      <c r="F74" s="0" t="str">
        <f aca="false">F73</f>
        <v>60H</v>
      </c>
      <c r="G74" s="87" t="n">
        <v>41536.875</v>
      </c>
      <c r="H74" s="110" t="n">
        <v>99.33</v>
      </c>
      <c r="I74" s="110" t="n">
        <v>99.164</v>
      </c>
      <c r="J74" s="103" t="n">
        <f aca="false">ABS((H74-I74)*100)</f>
        <v>16.5999999999997</v>
      </c>
      <c r="K74" s="104" t="n">
        <f aca="false">K73+U73</f>
        <v>2038888</v>
      </c>
      <c r="L74" s="89" t="n">
        <v>0.03</v>
      </c>
      <c r="M74" s="0" t="s">
        <v>48</v>
      </c>
      <c r="N74" s="90" t="n">
        <v>41537.2083333333</v>
      </c>
      <c r="O74" s="110" t="n">
        <v>99.333</v>
      </c>
      <c r="P74" s="114" t="n">
        <v>1</v>
      </c>
      <c r="R74" s="105" t="str">
        <f aca="false">IF(C74="買",IF(H74&lt;=O74,"勝","負"),IF(C74="売",IF(H74&gt;=O74,"勝","負")))</f>
        <v>勝</v>
      </c>
      <c r="S74" s="106" t="n">
        <f aca="false">IF(R74="勝",ABS((O74-H74)*100),"")</f>
        <v>0.300000000000011</v>
      </c>
      <c r="T74" s="107" t="str">
        <f aca="false">IF(R74="負",ABS((O74-H74)*100),"")</f>
        <v/>
      </c>
      <c r="U74" s="104" t="n">
        <f aca="false">IF(S74&lt;&gt;"",D74*S74/100*P74,IF(T74&lt;&gt;"",D74*T74/100*(-1)*P74))</f>
        <v>1104.00000000004</v>
      </c>
      <c r="W74" s="85" t="n">
        <f aca="false">IF(R74="勝",IF(R73&lt;&gt;"勝",1,W73+1),"")</f>
        <v>1</v>
      </c>
      <c r="X74" s="0" t="str">
        <f aca="false">IF(R74="負",IF(R73&lt;&gt;"負",1,X73+1),"")</f>
        <v/>
      </c>
      <c r="Y74" s="0" t="str">
        <f aca="false">IF(R74="負",IF(X74=1,T74,T74+Y73),"")</f>
        <v/>
      </c>
    </row>
    <row r="75" customFormat="false" ht="17" hidden="false" customHeight="true" outlineLevel="0" collapsed="false">
      <c r="A75" s="85" t="n">
        <v>74</v>
      </c>
      <c r="B75" s="0" t="s">
        <v>45</v>
      </c>
      <c r="C75" s="101" t="s">
        <v>50</v>
      </c>
      <c r="D75" s="102" t="n">
        <f aca="false">ROUNDDOWN(K75*L75/J75*100,-3)</f>
        <v>463000</v>
      </c>
      <c r="E75" s="0" t="str">
        <f aca="false">E74</f>
        <v>PB</v>
      </c>
      <c r="F75" s="0" t="str">
        <f aca="false">F74</f>
        <v>60H</v>
      </c>
      <c r="G75" s="87" t="n">
        <v>41537.375</v>
      </c>
      <c r="H75" s="110" t="n">
        <v>99.243</v>
      </c>
      <c r="I75" s="110" t="n">
        <v>99.375</v>
      </c>
      <c r="J75" s="103" t="n">
        <f aca="false">ABS((H75-I75)*100)</f>
        <v>13.2000000000005</v>
      </c>
      <c r="K75" s="104" t="n">
        <f aca="false">K74+U74</f>
        <v>2039992</v>
      </c>
      <c r="L75" s="89" t="n">
        <v>0.03</v>
      </c>
      <c r="M75" s="0" t="s">
        <v>48</v>
      </c>
      <c r="N75" s="87" t="n">
        <v>41537.375</v>
      </c>
      <c r="O75" s="110" t="n">
        <v>99.375</v>
      </c>
      <c r="P75" s="114" t="n">
        <v>1</v>
      </c>
      <c r="R75" s="105" t="str">
        <f aca="false">IF(C75="買",IF(H75&lt;=O75,"勝","負"),IF(C75="売",IF(H75&gt;=O75,"勝","負")))</f>
        <v>負</v>
      </c>
      <c r="S75" s="106" t="str">
        <f aca="false">IF(R75="勝",ABS((O75-H75)*100),"")</f>
        <v/>
      </c>
      <c r="T75" s="107" t="n">
        <f aca="false">IF(R75="負",ABS((O75-H75)*100),"")</f>
        <v>13.2000000000005</v>
      </c>
      <c r="U75" s="104" t="n">
        <f aca="false">IF(S75&lt;&gt;"",D75*S75/100*P75,IF(T75&lt;&gt;"",D75*T75/100*(-1)*P75))</f>
        <v>-61116.0000000023</v>
      </c>
      <c r="W75" s="85" t="str">
        <f aca="false">IF(R75="勝",IF(R74&lt;&gt;"勝",1,W74+1),"")</f>
        <v/>
      </c>
      <c r="X75" s="0" t="n">
        <f aca="false">IF(R75="負",IF(R74&lt;&gt;"負",1,X74+1),"")</f>
        <v>1</v>
      </c>
      <c r="Y75" s="0" t="n">
        <f aca="false">IF(R75="負",IF(X75=1,T75,T75+Y74),"")</f>
        <v>13.2000000000005</v>
      </c>
    </row>
    <row r="76" customFormat="false" ht="17" hidden="false" customHeight="true" outlineLevel="0" collapsed="false">
      <c r="A76" s="85" t="n">
        <v>75</v>
      </c>
      <c r="B76" s="0" t="s">
        <v>45</v>
      </c>
      <c r="C76" s="101" t="s">
        <v>50</v>
      </c>
      <c r="D76" s="102" t="n">
        <f aca="false">ROUNDDOWN(K76*L76/J76*100,-3)</f>
        <v>398000</v>
      </c>
      <c r="E76" s="0" t="str">
        <f aca="false">E75</f>
        <v>PB</v>
      </c>
      <c r="F76" s="0" t="str">
        <f aca="false">F75</f>
        <v>60H</v>
      </c>
      <c r="G76" s="87" t="n">
        <v>41537.8333333333</v>
      </c>
      <c r="H76" s="110" t="n">
        <v>99.325</v>
      </c>
      <c r="I76" s="110" t="n">
        <v>99.474</v>
      </c>
      <c r="J76" s="103" t="n">
        <f aca="false">ABS((H76-I76)*100)</f>
        <v>14.9000000000001</v>
      </c>
      <c r="K76" s="104" t="n">
        <f aca="false">K75+U75</f>
        <v>1978876</v>
      </c>
      <c r="L76" s="89" t="n">
        <v>0.03</v>
      </c>
      <c r="M76" s="0" t="s">
        <v>48</v>
      </c>
      <c r="N76" s="87" t="n">
        <v>41541.3333333333</v>
      </c>
      <c r="O76" s="110" t="n">
        <v>98.873</v>
      </c>
      <c r="P76" s="114" t="n">
        <v>1</v>
      </c>
      <c r="R76" s="105" t="str">
        <f aca="false">IF(C76="買",IF(H76&lt;=O76,"勝","負"),IF(C76="売",IF(H76&gt;=O76,"勝","負")))</f>
        <v>勝</v>
      </c>
      <c r="S76" s="106" t="n">
        <f aca="false">IF(R76="勝",ABS((O76-H76)*100),"")</f>
        <v>45.1999999999998</v>
      </c>
      <c r="T76" s="107" t="str">
        <f aca="false">IF(R76="負",ABS((O76-H76)*100),"")</f>
        <v/>
      </c>
      <c r="U76" s="104" t="n">
        <f aca="false">IF(S76&lt;&gt;"",D76*S76/100*P76,IF(T76&lt;&gt;"",D76*T76/100*(-1)*P76))</f>
        <v>179895.999999999</v>
      </c>
      <c r="W76" s="85" t="n">
        <f aca="false">IF(R76="勝",IF(R75&lt;&gt;"勝",1,W75+1),"")</f>
        <v>1</v>
      </c>
      <c r="X76" s="0" t="str">
        <f aca="false">IF(R76="負",IF(R75&lt;&gt;"負",1,X75+1),"")</f>
        <v/>
      </c>
      <c r="Y76" s="0" t="str">
        <f aca="false">IF(R76="負",IF(X76=1,T76,T76+Y75),"")</f>
        <v/>
      </c>
    </row>
    <row r="77" customFormat="false" ht="17" hidden="false" customHeight="true" outlineLevel="0" collapsed="false">
      <c r="A77" s="85" t="n">
        <v>76</v>
      </c>
      <c r="B77" s="0" t="s">
        <v>45</v>
      </c>
      <c r="C77" s="101" t="s">
        <v>50</v>
      </c>
      <c r="D77" s="102" t="n">
        <f aca="false">ROUNDDOWN(K77*L77/J77*100,-3)</f>
        <v>616000</v>
      </c>
      <c r="E77" s="0" t="str">
        <f aca="false">E76</f>
        <v>PB</v>
      </c>
      <c r="F77" s="0" t="str">
        <f aca="false">F76</f>
        <v>60H</v>
      </c>
      <c r="G77" s="87" t="n">
        <v>41542.125</v>
      </c>
      <c r="H77" s="110" t="n">
        <v>98.68</v>
      </c>
      <c r="I77" s="110" t="n">
        <v>98.785</v>
      </c>
      <c r="J77" s="103" t="n">
        <f aca="false">ABS((H77-I77)*100)</f>
        <v>10.499999999999</v>
      </c>
      <c r="K77" s="104" t="n">
        <f aca="false">K76+U76</f>
        <v>2158772</v>
      </c>
      <c r="L77" s="89" t="n">
        <v>0.03</v>
      </c>
      <c r="M77" s="0" t="s">
        <v>48</v>
      </c>
      <c r="N77" s="90" t="n">
        <v>41542.625</v>
      </c>
      <c r="O77" s="110" t="n">
        <v>98.618</v>
      </c>
      <c r="P77" s="114" t="n">
        <v>1</v>
      </c>
      <c r="R77" s="105" t="str">
        <f aca="false">IF(C77="買",IF(H77&lt;=O77,"勝","負"),IF(C77="売",IF(H77&gt;=O77,"勝","負")))</f>
        <v>勝</v>
      </c>
      <c r="S77" s="106" t="n">
        <f aca="false">IF(R77="勝",ABS((O77-H77)*100),"")</f>
        <v>6.20000000000118</v>
      </c>
      <c r="T77" s="107" t="str">
        <f aca="false">IF(R77="負",ABS((O77-H77)*100),"")</f>
        <v/>
      </c>
      <c r="U77" s="104" t="n">
        <f aca="false">IF(S77&lt;&gt;"",D77*S77/100*P77,IF(T77&lt;&gt;"",D77*T77/100*(-1)*P77))</f>
        <v>38192.0000000073</v>
      </c>
      <c r="W77" s="85" t="n">
        <f aca="false">IF(R77="勝",IF(R76&lt;&gt;"勝",1,W76+1),"")</f>
        <v>2</v>
      </c>
      <c r="X77" s="0" t="str">
        <f aca="false">IF(R77="負",IF(R76&lt;&gt;"負",1,X76+1),"")</f>
        <v/>
      </c>
      <c r="Y77" s="0" t="str">
        <f aca="false">IF(R77="負",IF(X77=1,T77,T77+Y76),"")</f>
        <v/>
      </c>
    </row>
    <row r="78" customFormat="false" ht="17" hidden="false" customHeight="true" outlineLevel="0" collapsed="false">
      <c r="A78" s="85" t="n">
        <v>77</v>
      </c>
      <c r="B78" s="0" t="s">
        <v>45</v>
      </c>
      <c r="C78" s="101" t="s">
        <v>46</v>
      </c>
      <c r="D78" s="102" t="n">
        <f aca="false">ROUNDDOWN(K78*L78/J78*100,-3)</f>
        <v>633000</v>
      </c>
      <c r="E78" s="0" t="str">
        <f aca="false">E77</f>
        <v>PB</v>
      </c>
      <c r="F78" s="0" t="str">
        <f aca="false">F77</f>
        <v>60H</v>
      </c>
      <c r="G78" s="90" t="n">
        <v>41544.0416666667</v>
      </c>
      <c r="H78" s="110" t="n">
        <v>99.004</v>
      </c>
      <c r="I78" s="110" t="n">
        <v>98.9</v>
      </c>
      <c r="J78" s="103" t="n">
        <f aca="false">ABS((H78-I78)*100)</f>
        <v>10.3999999999999</v>
      </c>
      <c r="K78" s="104" t="n">
        <f aca="false">K77+U77</f>
        <v>2196964</v>
      </c>
      <c r="L78" s="89" t="n">
        <v>0.03</v>
      </c>
      <c r="M78" s="0" t="s">
        <v>48</v>
      </c>
      <c r="N78" s="90" t="n">
        <v>41544.0833333333</v>
      </c>
      <c r="O78" s="110" t="n">
        <v>98.9</v>
      </c>
      <c r="P78" s="114" t="n">
        <v>1</v>
      </c>
      <c r="R78" s="105" t="str">
        <f aca="false">IF(C78="買",IF(H78&lt;=O78,"勝","負"),IF(C78="売",IF(H78&gt;=O78,"勝","負")))</f>
        <v>負</v>
      </c>
      <c r="S78" s="106" t="str">
        <f aca="false">IF(R78="勝",ABS((O78-H78)*100),"")</f>
        <v/>
      </c>
      <c r="T78" s="107" t="n">
        <f aca="false">IF(R78="負",ABS((O78-H78)*100),"")</f>
        <v>10.3999999999999</v>
      </c>
      <c r="U78" s="104" t="n">
        <f aca="false">IF(S78&lt;&gt;"",D78*S78/100*P78,IF(T78&lt;&gt;"",D78*T78/100*(-1)*P78))</f>
        <v>-65831.9999999995</v>
      </c>
      <c r="W78" s="85" t="str">
        <f aca="false">IF(R78="勝",IF(R77&lt;&gt;"勝",1,W77+1),"")</f>
        <v/>
      </c>
      <c r="X78" s="0" t="n">
        <f aca="false">IF(R78="負",IF(R77&lt;&gt;"負",1,X77+1),"")</f>
        <v>1</v>
      </c>
      <c r="Y78" s="0" t="n">
        <f aca="false">IF(R78="負",IF(X78=1,T78,T78+Y77),"")</f>
        <v>10.3999999999999</v>
      </c>
    </row>
    <row r="79" customFormat="false" ht="17" hidden="false" customHeight="true" outlineLevel="0" collapsed="false">
      <c r="A79" s="85" t="n">
        <v>78</v>
      </c>
      <c r="B79" s="0" t="s">
        <v>45</v>
      </c>
      <c r="C79" s="101" t="s">
        <v>50</v>
      </c>
      <c r="D79" s="102" t="n">
        <f aca="false">ROUNDDOWN(K79*L79/J79*100,-3)</f>
        <v>480000</v>
      </c>
      <c r="E79" s="0" t="str">
        <f aca="false">E78</f>
        <v>PB</v>
      </c>
      <c r="F79" s="0" t="str">
        <f aca="false">F78</f>
        <v>60H</v>
      </c>
      <c r="G79" s="87" t="n">
        <v>41544.5416666667</v>
      </c>
      <c r="H79" s="110" t="n">
        <v>98.553</v>
      </c>
      <c r="I79" s="110" t="n">
        <v>98.686</v>
      </c>
      <c r="J79" s="103" t="n">
        <f aca="false">ABS((H79-I79)*100)</f>
        <v>13.300000000001</v>
      </c>
      <c r="K79" s="104" t="n">
        <f aca="false">K78+U78</f>
        <v>2131132</v>
      </c>
      <c r="L79" s="89" t="n">
        <v>0.03</v>
      </c>
      <c r="M79" s="0" t="s">
        <v>48</v>
      </c>
      <c r="N79" s="87" t="n">
        <v>41547.25</v>
      </c>
      <c r="O79" s="110" t="n">
        <v>97.92</v>
      </c>
      <c r="P79" s="114" t="n">
        <v>1</v>
      </c>
      <c r="R79" s="105" t="str">
        <f aca="false">IF(C79="買",IF(H79&lt;=O79,"勝","負"),IF(C79="売",IF(H79&gt;=O79,"勝","負")))</f>
        <v>勝</v>
      </c>
      <c r="S79" s="106" t="n">
        <f aca="false">IF(R79="勝",ABS((O79-H79)*100),"")</f>
        <v>63.2999999999996</v>
      </c>
      <c r="T79" s="107" t="str">
        <f aca="false">IF(R79="負",ABS((O79-H79)*100),"")</f>
        <v/>
      </c>
      <c r="U79" s="104" t="n">
        <f aca="false">IF(S79&lt;&gt;"",D79*S79/100*P79,IF(T79&lt;&gt;"",D79*T79/100*(-1)*P79))</f>
        <v>303839.999999998</v>
      </c>
      <c r="W79" s="85" t="n">
        <f aca="false">IF(R79="勝",IF(R78&lt;&gt;"勝",1,W78+1),"")</f>
        <v>1</v>
      </c>
      <c r="X79" s="0" t="str">
        <f aca="false">IF(R79="負",IF(R78&lt;&gt;"負",1,X78+1),"")</f>
        <v/>
      </c>
      <c r="Y79" s="0" t="str">
        <f aca="false">IF(R79="負",IF(X79=1,T79,T79+Y78),"")</f>
        <v/>
      </c>
    </row>
    <row r="80" customFormat="false" ht="17" hidden="false" customHeight="true" outlineLevel="0" collapsed="false">
      <c r="A80" s="85" t="n">
        <v>79</v>
      </c>
      <c r="B80" s="0" t="s">
        <v>45</v>
      </c>
      <c r="C80" s="101" t="s">
        <v>46</v>
      </c>
      <c r="D80" s="102" t="n">
        <f aca="false">ROUNDDOWN(K80*L80/J80*100,-3)</f>
        <v>453000</v>
      </c>
      <c r="E80" s="0" t="str">
        <f aca="false">E79</f>
        <v>PB</v>
      </c>
      <c r="F80" s="0" t="str">
        <f aca="false">F79</f>
        <v>60H</v>
      </c>
      <c r="G80" s="87" t="n">
        <v>41548.1666666667</v>
      </c>
      <c r="H80" s="110" t="n">
        <v>98.395</v>
      </c>
      <c r="I80" s="110" t="n">
        <v>98.234</v>
      </c>
      <c r="J80" s="103" t="n">
        <f aca="false">ABS((H80-I80)*100)</f>
        <v>16.1000000000001</v>
      </c>
      <c r="K80" s="104" t="n">
        <f aca="false">K79+U79</f>
        <v>2434972</v>
      </c>
      <c r="L80" s="89" t="n">
        <v>0.03</v>
      </c>
      <c r="M80" s="0" t="s">
        <v>48</v>
      </c>
      <c r="N80" s="87" t="n">
        <v>41548.25</v>
      </c>
      <c r="O80" s="110" t="n">
        <v>98.234</v>
      </c>
      <c r="P80" s="114" t="n">
        <v>1</v>
      </c>
      <c r="R80" s="105" t="str">
        <f aca="false">IF(C80="買",IF(H80&lt;=O80,"勝","負"),IF(C80="売",IF(H80&gt;=O80,"勝","負")))</f>
        <v>負</v>
      </c>
      <c r="S80" s="106" t="str">
        <f aca="false">IF(R80="勝",ABS((O80-H80)*100),"")</f>
        <v/>
      </c>
      <c r="T80" s="107" t="n">
        <f aca="false">IF(R80="負",ABS((O80-H80)*100),"")</f>
        <v>16.1000000000001</v>
      </c>
      <c r="U80" s="104" t="n">
        <f aca="false">IF(S80&lt;&gt;"",D80*S80/100*P80,IF(T80&lt;&gt;"",D80*T80/100*(-1)*P80))</f>
        <v>-72933.0000000006</v>
      </c>
      <c r="W80" s="85" t="str">
        <f aca="false">IF(R80="勝",IF(R79&lt;&gt;"勝",1,W79+1),"")</f>
        <v/>
      </c>
      <c r="X80" s="0" t="n">
        <f aca="false">IF(R80="負",IF(R79&lt;&gt;"負",1,X79+1),"")</f>
        <v>1</v>
      </c>
      <c r="Y80" s="0" t="n">
        <f aca="false">IF(R80="負",IF(X80=1,T80,T80+Y79),"")</f>
        <v>16.1000000000001</v>
      </c>
    </row>
    <row r="81" customFormat="false" ht="17" hidden="false" customHeight="true" outlineLevel="0" collapsed="false">
      <c r="A81" s="85" t="n">
        <v>80</v>
      </c>
      <c r="B81" s="0" t="s">
        <v>45</v>
      </c>
      <c r="C81" s="101" t="s">
        <v>50</v>
      </c>
      <c r="D81" s="102" t="n">
        <f aca="false">ROUNDDOWN(K81*L81/J81*100,-3)</f>
        <v>387000</v>
      </c>
      <c r="E81" s="0" t="str">
        <f aca="false">E80</f>
        <v>PB</v>
      </c>
      <c r="F81" s="0" t="str">
        <f aca="false">F80</f>
        <v>60H</v>
      </c>
      <c r="G81" s="87" t="n">
        <v>41551.75</v>
      </c>
      <c r="H81" s="110" t="n">
        <v>97.092</v>
      </c>
      <c r="I81" s="110" t="n">
        <v>97.275</v>
      </c>
      <c r="J81" s="103" t="n">
        <f aca="false">ABS((H81-I81)*100)</f>
        <v>18.3000000000007</v>
      </c>
      <c r="K81" s="104" t="n">
        <f aca="false">K80+U80</f>
        <v>2362039</v>
      </c>
      <c r="L81" s="89" t="n">
        <v>0.03</v>
      </c>
      <c r="M81" s="0" t="s">
        <v>48</v>
      </c>
      <c r="N81" s="87" t="n">
        <v>41551.7916666667</v>
      </c>
      <c r="O81" s="110" t="n">
        <v>97.275</v>
      </c>
      <c r="P81" s="114" t="n">
        <v>1</v>
      </c>
      <c r="R81" s="105" t="str">
        <f aca="false">IF(C81="買",IF(H81&lt;=O81,"勝","負"),IF(C81="売",IF(H81&gt;=O81,"勝","負")))</f>
        <v>負</v>
      </c>
      <c r="S81" s="106" t="str">
        <f aca="false">IF(R81="勝",ABS((O81-H81)*100),"")</f>
        <v/>
      </c>
      <c r="T81" s="107" t="n">
        <f aca="false">IF(R81="負",ABS((O81-H81)*100),"")</f>
        <v>18.3000000000007</v>
      </c>
      <c r="U81" s="104" t="n">
        <f aca="false">IF(S81&lt;&gt;"",D81*S81/100*P81,IF(T81&lt;&gt;"",D81*T81/100*(-1)*P81))</f>
        <v>-70821.0000000027</v>
      </c>
      <c r="W81" s="85" t="str">
        <f aca="false">IF(R81="勝",IF(R80&lt;&gt;"勝",1,W80+1),"")</f>
        <v/>
      </c>
      <c r="X81" s="0" t="n">
        <f aca="false">IF(R81="負",IF(R80&lt;&gt;"負",1,X80+1),"")</f>
        <v>2</v>
      </c>
      <c r="Y81" s="0" t="n">
        <f aca="false">IF(R81="負",IF(X81=1,T81,T81+Y80),"")</f>
        <v>34.4000000000008</v>
      </c>
    </row>
    <row r="82" customFormat="false" ht="17" hidden="false" customHeight="true" outlineLevel="0" collapsed="false">
      <c r="A82" s="85" t="n">
        <v>81</v>
      </c>
      <c r="B82" s="0" t="s">
        <v>45</v>
      </c>
      <c r="C82" s="101" t="s">
        <v>50</v>
      </c>
      <c r="D82" s="102" t="n">
        <f aca="false">ROUNDDOWN(K82*L82/J82*100,-3)</f>
        <v>648000</v>
      </c>
      <c r="E82" s="0" t="str">
        <f aca="false">E81</f>
        <v>PB</v>
      </c>
      <c r="F82" s="0" t="str">
        <f aca="false">F81</f>
        <v>60H</v>
      </c>
      <c r="G82" s="87" t="n">
        <v>41554.9583333333</v>
      </c>
      <c r="H82" s="110" t="n">
        <v>96.832</v>
      </c>
      <c r="I82" s="110" t="n">
        <v>96.938</v>
      </c>
      <c r="J82" s="103" t="n">
        <f aca="false">ABS((H82-I82)*100)</f>
        <v>10.6000000000009</v>
      </c>
      <c r="K82" s="104" t="n">
        <f aca="false">K81+U81</f>
        <v>2291218</v>
      </c>
      <c r="L82" s="89" t="n">
        <v>0.03</v>
      </c>
      <c r="M82" s="0" t="s">
        <v>48</v>
      </c>
      <c r="N82" s="87" t="n">
        <v>41555.25</v>
      </c>
      <c r="O82" s="110" t="n">
        <v>96.938</v>
      </c>
      <c r="P82" s="114" t="n">
        <v>1</v>
      </c>
      <c r="R82" s="105" t="str">
        <f aca="false">IF(C82="買",IF(H82&lt;=O82,"勝","負"),IF(C82="売",IF(H82&gt;=O82,"勝","負")))</f>
        <v>負</v>
      </c>
      <c r="S82" s="106" t="str">
        <f aca="false">IF(R82="勝",ABS((O82-H82)*100),"")</f>
        <v/>
      </c>
      <c r="T82" s="107" t="n">
        <f aca="false">IF(R82="負",ABS((O82-H82)*100),"")</f>
        <v>10.6000000000009</v>
      </c>
      <c r="U82" s="104" t="n">
        <f aca="false">IF(S82&lt;&gt;"",D82*S82/100*P82,IF(T82&lt;&gt;"",D82*T82/100*(-1)*P82))</f>
        <v>-68688.0000000057</v>
      </c>
      <c r="W82" s="85" t="str">
        <f aca="false">IF(R82="勝",IF(R81&lt;&gt;"勝",1,W81+1),"")</f>
        <v/>
      </c>
      <c r="X82" s="0" t="n">
        <f aca="false">IF(R82="負",IF(R81&lt;&gt;"負",1,X81+1),"")</f>
        <v>3</v>
      </c>
      <c r="Y82" s="0" t="n">
        <f aca="false">IF(R82="負",IF(X82=1,T82,T82+Y81),"")</f>
        <v>45.0000000000017</v>
      </c>
    </row>
    <row r="83" customFormat="false" ht="17" hidden="false" customHeight="true" outlineLevel="0" collapsed="false">
      <c r="A83" s="85" t="n">
        <v>82</v>
      </c>
      <c r="B83" s="0" t="s">
        <v>45</v>
      </c>
      <c r="C83" s="101" t="s">
        <v>46</v>
      </c>
      <c r="D83" s="102" t="n">
        <f aca="false">ROUNDDOWN(K83*L83/J83*100,-3)</f>
        <v>542000</v>
      </c>
      <c r="E83" s="0" t="str">
        <f aca="false">E82</f>
        <v>PB</v>
      </c>
      <c r="F83" s="0" t="str">
        <f aca="false">F82</f>
        <v>60H</v>
      </c>
      <c r="G83" s="87" t="n">
        <v>41555.5416666667</v>
      </c>
      <c r="H83" s="110" t="n">
        <v>97.082</v>
      </c>
      <c r="I83" s="110" t="n">
        <v>96.959</v>
      </c>
      <c r="J83" s="103" t="n">
        <f aca="false">ABS((H83-I83)*100)</f>
        <v>12.299999999999</v>
      </c>
      <c r="K83" s="104" t="n">
        <f aca="false">K82+U82</f>
        <v>2222529.99999999</v>
      </c>
      <c r="L83" s="89" t="n">
        <v>0.03</v>
      </c>
      <c r="M83" s="0" t="s">
        <v>48</v>
      </c>
      <c r="N83" s="87" t="n">
        <v>41555.7083333333</v>
      </c>
      <c r="O83" s="110" t="n">
        <v>96.959</v>
      </c>
      <c r="P83" s="114" t="n">
        <v>1</v>
      </c>
      <c r="R83" s="105" t="str">
        <f aca="false">IF(C83="買",IF(H83&lt;=O83,"勝","負"),IF(C83="売",IF(H83&gt;=O83,"勝","負")))</f>
        <v>負</v>
      </c>
      <c r="S83" s="106" t="str">
        <f aca="false">IF(R83="勝",ABS((O83-H83)*100),"")</f>
        <v/>
      </c>
      <c r="T83" s="107" t="n">
        <f aca="false">IF(R83="負",ABS((O83-H83)*100),"")</f>
        <v>12.299999999999</v>
      </c>
      <c r="U83" s="104" t="n">
        <f aca="false">IF(S83&lt;&gt;"",D83*S83/100*P83,IF(T83&lt;&gt;"",D83*T83/100*(-1)*P83))</f>
        <v>-66665.9999999948</v>
      </c>
      <c r="W83" s="85" t="str">
        <f aca="false">IF(R83="勝",IF(R82&lt;&gt;"勝",1,W82+1),"")</f>
        <v/>
      </c>
      <c r="X83" s="0" t="n">
        <f aca="false">IF(R83="負",IF(R82&lt;&gt;"負",1,X82+1),"")</f>
        <v>4</v>
      </c>
      <c r="Y83" s="0" t="n">
        <f aca="false">IF(R83="負",IF(X83=1,T83,T83+Y82),"")</f>
        <v>57.3000000000008</v>
      </c>
    </row>
    <row r="84" customFormat="false" ht="17" hidden="false" customHeight="true" outlineLevel="0" collapsed="false">
      <c r="A84" s="85" t="n">
        <v>83</v>
      </c>
      <c r="B84" s="0" t="s">
        <v>45</v>
      </c>
      <c r="C84" s="101" t="s">
        <v>50</v>
      </c>
      <c r="D84" s="102" t="n">
        <f aca="false">ROUNDDOWN(K84*L84/J84*100,-3)</f>
        <v>659000</v>
      </c>
      <c r="E84" s="0" t="str">
        <f aca="false">E83</f>
        <v>PB</v>
      </c>
      <c r="F84" s="0" t="str">
        <f aca="false">F83</f>
        <v>60H</v>
      </c>
      <c r="G84" s="87" t="n">
        <v>41556.0833333333</v>
      </c>
      <c r="H84" s="110" t="n">
        <v>96.845</v>
      </c>
      <c r="I84" s="110" t="n">
        <v>96.943</v>
      </c>
      <c r="J84" s="103" t="n">
        <f aca="false">ABS((H84-I84)*100)</f>
        <v>9.7999999999999</v>
      </c>
      <c r="K84" s="104" t="n">
        <f aca="false">K83+U83</f>
        <v>2155864</v>
      </c>
      <c r="L84" s="89" t="n">
        <v>0.03</v>
      </c>
      <c r="M84" s="0" t="s">
        <v>48</v>
      </c>
      <c r="N84" s="87" t="n">
        <v>41556.125</v>
      </c>
      <c r="O84" s="110" t="n">
        <v>96.943</v>
      </c>
      <c r="P84" s="114" t="n">
        <v>1</v>
      </c>
      <c r="R84" s="105" t="str">
        <f aca="false">IF(C84="買",IF(H84&lt;=O84,"勝","負"),IF(C84="売",IF(H84&gt;=O84,"勝","負")))</f>
        <v>負</v>
      </c>
      <c r="S84" s="106" t="str">
        <f aca="false">IF(R84="勝",ABS((O84-H84)*100),"")</f>
        <v/>
      </c>
      <c r="T84" s="107" t="n">
        <f aca="false">IF(R84="負",ABS((O84-H84)*100),"")</f>
        <v>9.7999999999999</v>
      </c>
      <c r="U84" s="104" t="n">
        <f aca="false">IF(S84&lt;&gt;"",D84*S84/100*P84,IF(T84&lt;&gt;"",D84*T84/100*(-1)*P84))</f>
        <v>-64581.9999999993</v>
      </c>
      <c r="W84" s="85" t="str">
        <f aca="false">IF(R84="勝",IF(R83&lt;&gt;"勝",1,W83+1),"")</f>
        <v/>
      </c>
      <c r="X84" s="0" t="n">
        <f aca="false">IF(R84="負",IF(R83&lt;&gt;"負",1,X83+1),"")</f>
        <v>5</v>
      </c>
      <c r="Y84" s="0" t="n">
        <f aca="false">IF(R84="負",IF(X84=1,T84,T84+Y83),"")</f>
        <v>67.1000000000007</v>
      </c>
    </row>
    <row r="85" customFormat="false" ht="17" hidden="false" customHeight="true" outlineLevel="0" collapsed="false">
      <c r="A85" s="85" t="n">
        <v>84</v>
      </c>
      <c r="B85" s="0" t="s">
        <v>45</v>
      </c>
      <c r="C85" s="101" t="s">
        <v>46</v>
      </c>
      <c r="D85" s="102" t="n">
        <f aca="false">ROUNDDOWN(K85*L85/J85*100,-3)</f>
        <v>580000</v>
      </c>
      <c r="E85" s="0" t="str">
        <f aca="false">E84</f>
        <v>PB</v>
      </c>
      <c r="F85" s="0" t="str">
        <f aca="false">F84</f>
        <v>60H</v>
      </c>
      <c r="G85" s="87" t="n">
        <v>41557</v>
      </c>
      <c r="H85" s="110" t="n">
        <v>97.355</v>
      </c>
      <c r="I85" s="110" t="n">
        <v>97.247</v>
      </c>
      <c r="J85" s="103" t="n">
        <f aca="false">ABS((H85-I85)*100)</f>
        <v>10.8000000000004</v>
      </c>
      <c r="K85" s="104" t="n">
        <f aca="false">K84+U84</f>
        <v>2091282</v>
      </c>
      <c r="L85" s="89" t="n">
        <v>0.03</v>
      </c>
      <c r="M85" s="0" t="s">
        <v>48</v>
      </c>
      <c r="N85" s="90" t="n">
        <v>41557.625</v>
      </c>
      <c r="O85" s="110" t="n">
        <v>97.634</v>
      </c>
      <c r="P85" s="114" t="n">
        <v>1</v>
      </c>
      <c r="R85" s="105" t="str">
        <f aca="false">IF(C85="買",IF(H85&lt;=O85,"勝","負"),IF(C85="売",IF(H85&gt;=O85,"勝","負")))</f>
        <v>勝</v>
      </c>
      <c r="S85" s="106" t="n">
        <f aca="false">IF(R85="勝",ABS((O85-H85)*100),"")</f>
        <v>27.8999999999996</v>
      </c>
      <c r="T85" s="107" t="str">
        <f aca="false">IF(R85="負",ABS((O85-H85)*100),"")</f>
        <v/>
      </c>
      <c r="U85" s="104" t="n">
        <f aca="false">IF(S85&lt;&gt;"",D85*S85/100*P85,IF(T85&lt;&gt;"",D85*T85/100*(-1)*P85))</f>
        <v>161819.999999998</v>
      </c>
      <c r="W85" s="85" t="n">
        <f aca="false">IF(R85="勝",IF(R84&lt;&gt;"勝",1,W84+1),"")</f>
        <v>1</v>
      </c>
      <c r="X85" s="0" t="str">
        <f aca="false">IF(R85="負",IF(R84&lt;&gt;"負",1,X84+1),"")</f>
        <v/>
      </c>
      <c r="Y85" s="0" t="str">
        <f aca="false">IF(R85="負",IF(X85=1,T85,T85+Y84),"")</f>
        <v/>
      </c>
    </row>
    <row r="86" customFormat="false" ht="17" hidden="false" customHeight="true" outlineLevel="0" collapsed="false">
      <c r="A86" s="85" t="n">
        <v>85</v>
      </c>
      <c r="B86" s="0" t="s">
        <v>45</v>
      </c>
      <c r="C86" s="101" t="s">
        <v>50</v>
      </c>
      <c r="D86" s="102" t="n">
        <f aca="false">ROUNDDOWN(K86*L86/J86*100,-3)</f>
        <v>938000</v>
      </c>
      <c r="E86" s="0" t="str">
        <f aca="false">E85</f>
        <v>PB</v>
      </c>
      <c r="F86" s="0" t="str">
        <f aca="false">F85</f>
        <v>60H</v>
      </c>
      <c r="G86" s="87" t="n">
        <v>41562.4166666667</v>
      </c>
      <c r="H86" s="110" t="n">
        <v>98.382</v>
      </c>
      <c r="I86" s="110" t="n">
        <v>98.454</v>
      </c>
      <c r="J86" s="103" t="n">
        <f aca="false">ABS((H86-I86)*100)</f>
        <v>7.19999999999885</v>
      </c>
      <c r="K86" s="104" t="n">
        <f aca="false">K85+U85</f>
        <v>2253102</v>
      </c>
      <c r="L86" s="89" t="n">
        <v>0.03</v>
      </c>
      <c r="M86" s="0" t="s">
        <v>48</v>
      </c>
      <c r="N86" s="87" t="n">
        <v>41562.4583333333</v>
      </c>
      <c r="O86" s="110" t="n">
        <v>98.454</v>
      </c>
      <c r="P86" s="114" t="n">
        <v>1</v>
      </c>
      <c r="R86" s="105" t="str">
        <f aca="false">IF(C86="買",IF(H86&lt;=O86,"勝","負"),IF(C86="売",IF(H86&gt;=O86,"勝","負")))</f>
        <v>負</v>
      </c>
      <c r="S86" s="106" t="str">
        <f aca="false">IF(R86="勝",ABS((O86-H86)*100),"")</f>
        <v/>
      </c>
      <c r="T86" s="107" t="n">
        <f aca="false">IF(R86="負",ABS((O86-H86)*100),"")</f>
        <v>7.19999999999885</v>
      </c>
      <c r="U86" s="104" t="n">
        <f aca="false">IF(S86&lt;&gt;"",D86*S86/100*P86,IF(T86&lt;&gt;"",D86*T86/100*(-1)*P86))</f>
        <v>-67535.9999999892</v>
      </c>
      <c r="W86" s="85" t="str">
        <f aca="false">IF(R86="勝",IF(R85&lt;&gt;"勝",1,W85+1),"")</f>
        <v/>
      </c>
      <c r="X86" s="0" t="n">
        <f aca="false">IF(R86="負",IF(R85&lt;&gt;"負",1,X85+1),"")</f>
        <v>1</v>
      </c>
      <c r="Y86" s="0" t="n">
        <f aca="false">IF(R86="負",IF(X86=1,T86,T86+Y85),"")</f>
        <v>7.19999999999885</v>
      </c>
    </row>
    <row r="87" customFormat="false" ht="17" hidden="false" customHeight="true" outlineLevel="0" collapsed="false">
      <c r="A87" s="85" t="n">
        <v>86</v>
      </c>
      <c r="B87" s="0" t="s">
        <v>45</v>
      </c>
      <c r="C87" s="101" t="s">
        <v>46</v>
      </c>
      <c r="D87" s="102" t="n">
        <f aca="false">ROUNDDOWN(K87*L87/J87*100,-3)</f>
        <v>378000</v>
      </c>
      <c r="E87" s="0" t="str">
        <f aca="false">E86</f>
        <v>PB</v>
      </c>
      <c r="F87" s="0" t="str">
        <f aca="false">F86</f>
        <v>60H</v>
      </c>
      <c r="G87" s="87" t="n">
        <v>41562.7083333333</v>
      </c>
      <c r="H87" s="110" t="n">
        <v>98.553</v>
      </c>
      <c r="I87" s="110" t="n">
        <v>98.38</v>
      </c>
      <c r="J87" s="103" t="n">
        <f aca="false">ABS((H87-I87)*100)</f>
        <v>17.3000000000002</v>
      </c>
      <c r="K87" s="104" t="n">
        <f aca="false">K86+U86</f>
        <v>2185566.00000001</v>
      </c>
      <c r="L87" s="89" t="n">
        <v>0.03</v>
      </c>
      <c r="M87" s="0" t="s">
        <v>48</v>
      </c>
      <c r="N87" s="87" t="n">
        <v>41562.875</v>
      </c>
      <c r="O87" s="110" t="n">
        <v>98.38</v>
      </c>
      <c r="P87" s="114" t="n">
        <v>1</v>
      </c>
      <c r="R87" s="105" t="str">
        <f aca="false">IF(C87="買",IF(H87&lt;=O87,"勝","負"),IF(C87="売",IF(H87&gt;=O87,"勝","負")))</f>
        <v>負</v>
      </c>
      <c r="S87" s="106" t="str">
        <f aca="false">IF(R87="勝",ABS((O87-H87)*100),"")</f>
        <v/>
      </c>
      <c r="T87" s="107" t="n">
        <f aca="false">IF(R87="負",ABS((O87-H87)*100),"")</f>
        <v>17.3000000000002</v>
      </c>
      <c r="U87" s="104" t="n">
        <f aca="false">IF(S87&lt;&gt;"",D87*S87/100*P87,IF(T87&lt;&gt;"",D87*T87/100*(-1)*P87))</f>
        <v>-65394.0000000007</v>
      </c>
      <c r="W87" s="85" t="str">
        <f aca="false">IF(R87="勝",IF(R86&lt;&gt;"勝",1,W86+1),"")</f>
        <v/>
      </c>
      <c r="X87" s="0" t="n">
        <f aca="false">IF(R87="負",IF(R86&lt;&gt;"負",1,X86+1),"")</f>
        <v>2</v>
      </c>
      <c r="Y87" s="0" t="n">
        <f aca="false">IF(R87="負",IF(X87=1,T87,T87+Y86),"")</f>
        <v>24.499999999999</v>
      </c>
    </row>
    <row r="88" customFormat="false" ht="17" hidden="false" customHeight="true" outlineLevel="0" collapsed="false">
      <c r="A88" s="85" t="n">
        <v>87</v>
      </c>
      <c r="B88" s="0" t="s">
        <v>45</v>
      </c>
      <c r="C88" s="101" t="s">
        <v>46</v>
      </c>
      <c r="D88" s="102" t="n">
        <f aca="false">ROUNDDOWN(K88*L88/J88*100,-3)</f>
        <v>272000</v>
      </c>
      <c r="E88" s="0" t="str">
        <f aca="false">E87</f>
        <v>PB</v>
      </c>
      <c r="F88" s="0" t="str">
        <f aca="false">F87</f>
        <v>60H</v>
      </c>
      <c r="G88" s="87" t="n">
        <v>41563.25</v>
      </c>
      <c r="H88" s="110" t="n">
        <v>98.563</v>
      </c>
      <c r="I88" s="110" t="n">
        <v>98.33</v>
      </c>
      <c r="J88" s="103" t="n">
        <f aca="false">ABS((H88-I88)*100)</f>
        <v>23.3000000000004</v>
      </c>
      <c r="K88" s="104" t="n">
        <f aca="false">K87+U87</f>
        <v>2120172.00000001</v>
      </c>
      <c r="L88" s="89" t="n">
        <v>0.03</v>
      </c>
      <c r="M88" s="0" t="s">
        <v>48</v>
      </c>
      <c r="N88" s="90" t="n">
        <v>41563.5416666667</v>
      </c>
      <c r="O88" s="110" t="n">
        <v>98.33</v>
      </c>
      <c r="P88" s="114" t="n">
        <v>1</v>
      </c>
      <c r="R88" s="105" t="str">
        <f aca="false">IF(C88="買",IF(H88&lt;=O88,"勝","負"),IF(C88="売",IF(H88&gt;=O88,"勝","負")))</f>
        <v>負</v>
      </c>
      <c r="S88" s="106" t="str">
        <f aca="false">IF(R88="勝",ABS((O88-H88)*100),"")</f>
        <v/>
      </c>
      <c r="T88" s="107" t="n">
        <f aca="false">IF(R88="負",ABS((O88-H88)*100),"")</f>
        <v>23.3000000000004</v>
      </c>
      <c r="U88" s="104" t="n">
        <f aca="false">IF(S88&lt;&gt;"",D88*S88/100*P88,IF(T88&lt;&gt;"",D88*T88/100*(-1)*P88))</f>
        <v>-63376.0000000011</v>
      </c>
      <c r="W88" s="85" t="str">
        <f aca="false">IF(R88="勝",IF(R87&lt;&gt;"勝",1,W87+1),"")</f>
        <v/>
      </c>
      <c r="X88" s="0" t="n">
        <f aca="false">IF(R88="負",IF(R87&lt;&gt;"負",1,X87+1),"")</f>
        <v>3</v>
      </c>
      <c r="Y88" s="0" t="n">
        <f aca="false">IF(R88="負",IF(X88=1,T88,T88+Y87),"")</f>
        <v>47.7999999999994</v>
      </c>
    </row>
    <row r="89" customFormat="false" ht="17" hidden="false" customHeight="true" outlineLevel="0" collapsed="false">
      <c r="A89" s="85" t="n">
        <v>88</v>
      </c>
      <c r="B89" s="0" t="s">
        <v>45</v>
      </c>
      <c r="C89" s="101" t="s">
        <v>46</v>
      </c>
      <c r="D89" s="102" t="n">
        <f aca="false">ROUNDDOWN(K89*L89/J89*100,-3)</f>
        <v>566000</v>
      </c>
      <c r="E89" s="0" t="str">
        <f aca="false">E88</f>
        <v>PB</v>
      </c>
      <c r="F89" s="0" t="str">
        <f aca="false">F88</f>
        <v>60H</v>
      </c>
      <c r="G89" s="87" t="n">
        <v>41565.3333333333</v>
      </c>
      <c r="H89" s="110" t="n">
        <v>98.056</v>
      </c>
      <c r="I89" s="110" t="n">
        <v>97.947</v>
      </c>
      <c r="J89" s="103" t="n">
        <f aca="false">ABS((H89-I89)*100)</f>
        <v>10.8999999999995</v>
      </c>
      <c r="K89" s="104" t="n">
        <f aca="false">K88+U88</f>
        <v>2056796.00000001</v>
      </c>
      <c r="L89" s="89" t="n">
        <v>0.03</v>
      </c>
      <c r="M89" s="0" t="s">
        <v>48</v>
      </c>
      <c r="N89" s="87" t="n">
        <v>41565.375</v>
      </c>
      <c r="O89" s="110" t="n">
        <v>97.947</v>
      </c>
      <c r="P89" s="114" t="n">
        <v>1</v>
      </c>
      <c r="R89" s="105" t="str">
        <f aca="false">IF(C89="買",IF(H89&lt;=O89,"勝","負"),IF(C89="売",IF(H89&gt;=O89,"勝","負")))</f>
        <v>負</v>
      </c>
      <c r="S89" s="106" t="str">
        <f aca="false">IF(R89="勝",ABS((O89-H89)*100),"")</f>
        <v/>
      </c>
      <c r="T89" s="107" t="n">
        <f aca="false">IF(R89="負",ABS((O89-H89)*100),"")</f>
        <v>10.8999999999995</v>
      </c>
      <c r="U89" s="104" t="n">
        <f aca="false">IF(S89&lt;&gt;"",D89*S89/100*P89,IF(T89&lt;&gt;"",D89*T89/100*(-1)*P89))</f>
        <v>-61693.999999997</v>
      </c>
      <c r="W89" s="85" t="str">
        <f aca="false">IF(R89="勝",IF(R88&lt;&gt;"勝",1,W88+1),"")</f>
        <v/>
      </c>
      <c r="X89" s="0" t="n">
        <f aca="false">IF(R89="負",IF(R88&lt;&gt;"負",1,X88+1),"")</f>
        <v>4</v>
      </c>
      <c r="Y89" s="0" t="n">
        <f aca="false">IF(R89="負",IF(X89=1,T89,T89+Y88),"")</f>
        <v>58.6999999999989</v>
      </c>
    </row>
    <row r="90" customFormat="false" ht="17" hidden="false" customHeight="true" outlineLevel="0" collapsed="false">
      <c r="A90" s="85" t="n">
        <v>89</v>
      </c>
      <c r="B90" s="0" t="s">
        <v>45</v>
      </c>
      <c r="C90" s="101" t="s">
        <v>50</v>
      </c>
      <c r="D90" s="102" t="n">
        <f aca="false">ROUNDDOWN(K90*L90/J90*100,-3)</f>
        <v>327000</v>
      </c>
      <c r="E90" s="0" t="str">
        <f aca="false">E89</f>
        <v>PB</v>
      </c>
      <c r="F90" s="0" t="str">
        <f aca="false">F89</f>
        <v>60H</v>
      </c>
      <c r="G90" s="87" t="n">
        <v>41565.4583333333</v>
      </c>
      <c r="H90" s="110" t="n">
        <v>97.87</v>
      </c>
      <c r="I90" s="110" t="n">
        <v>98.053</v>
      </c>
      <c r="J90" s="103" t="n">
        <f aca="false">ABS((H90-I90)*100)</f>
        <v>18.2999999999993</v>
      </c>
      <c r="K90" s="104" t="n">
        <f aca="false">K89+U89</f>
        <v>1995102.00000001</v>
      </c>
      <c r="L90" s="89" t="n">
        <v>0.03</v>
      </c>
      <c r="M90" s="0" t="s">
        <v>48</v>
      </c>
      <c r="N90" s="87" t="n">
        <v>41565.8333333333</v>
      </c>
      <c r="O90" s="110" t="n">
        <v>97.861</v>
      </c>
      <c r="P90" s="114" t="n">
        <v>1</v>
      </c>
      <c r="R90" s="105" t="str">
        <f aca="false">IF(C90="買",IF(H90&lt;=O90,"勝","負"),IF(C90="売",IF(H90&gt;=O90,"勝","負")))</f>
        <v>勝</v>
      </c>
      <c r="S90" s="106" t="n">
        <f aca="false">IF(R90="勝",ABS((O90-H90)*100),"")</f>
        <v>0.900000000000034</v>
      </c>
      <c r="T90" s="107" t="str">
        <f aca="false">IF(R90="負",ABS((O90-H90)*100),"")</f>
        <v/>
      </c>
      <c r="U90" s="104" t="n">
        <f aca="false">IF(S90&lt;&gt;"",D90*S90/100*P90,IF(T90&lt;&gt;"",D90*T90/100*(-1)*P90))</f>
        <v>2943.00000000011</v>
      </c>
      <c r="W90" s="85" t="n">
        <f aca="false">IF(R90="勝",IF(R89&lt;&gt;"勝",1,W89+1),"")</f>
        <v>1</v>
      </c>
      <c r="X90" s="0" t="str">
        <f aca="false">IF(R90="負",IF(R89&lt;&gt;"負",1,X89+1),"")</f>
        <v/>
      </c>
      <c r="Y90" s="0" t="str">
        <f aca="false">IF(R90="負",IF(X90=1,T90,T90+Y89),"")</f>
        <v/>
      </c>
    </row>
    <row r="91" customFormat="false" ht="17" hidden="false" customHeight="true" outlineLevel="0" collapsed="false">
      <c r="A91" s="85" t="n">
        <v>90</v>
      </c>
      <c r="B91" s="0" t="s">
        <v>45</v>
      </c>
      <c r="C91" s="101" t="s">
        <v>46</v>
      </c>
      <c r="D91" s="102" t="n">
        <f aca="false">ROUNDDOWN(K91*L91/J91*100,-3)</f>
        <v>530000</v>
      </c>
      <c r="E91" s="0" t="str">
        <f aca="false">E90</f>
        <v>PB</v>
      </c>
      <c r="F91" s="0" t="str">
        <f aca="false">F90</f>
        <v>60H</v>
      </c>
      <c r="G91" s="87" t="n">
        <v>41568.2916666667</v>
      </c>
      <c r="H91" s="110" t="n">
        <v>98.016</v>
      </c>
      <c r="I91" s="110" t="n">
        <v>97.903</v>
      </c>
      <c r="J91" s="103" t="n">
        <f aca="false">ABS((H91-I91)*100)</f>
        <v>11.3</v>
      </c>
      <c r="K91" s="104" t="n">
        <f aca="false">K90+U90</f>
        <v>1998045.00000001</v>
      </c>
      <c r="L91" s="89" t="n">
        <v>0.03</v>
      </c>
      <c r="M91" s="0" t="s">
        <v>48</v>
      </c>
      <c r="N91" s="90" t="n">
        <v>41569.0833333333</v>
      </c>
      <c r="O91" s="110" t="n">
        <v>98.142</v>
      </c>
      <c r="P91" s="114" t="n">
        <v>1</v>
      </c>
      <c r="R91" s="105" t="str">
        <f aca="false">IF(C91="買",IF(H91&lt;=O91,"勝","負"),IF(C91="売",IF(H91&gt;=O91,"勝","負")))</f>
        <v>勝</v>
      </c>
      <c r="S91" s="106" t="n">
        <f aca="false">IF(R91="勝",ABS((O91-H91)*100),"")</f>
        <v>12.5999999999991</v>
      </c>
      <c r="T91" s="107" t="str">
        <f aca="false">IF(R91="負",ABS((O91-H91)*100),"")</f>
        <v/>
      </c>
      <c r="U91" s="104" t="n">
        <f aca="false">IF(S91&lt;&gt;"",D91*S91/100*P91,IF(T91&lt;&gt;"",D91*T91/100*(-1)*P91))</f>
        <v>66779.999999995</v>
      </c>
      <c r="W91" s="85" t="n">
        <f aca="false">IF(R91="勝",IF(R90&lt;&gt;"勝",1,W90+1),"")</f>
        <v>2</v>
      </c>
      <c r="X91" s="0" t="str">
        <f aca="false">IF(R91="負",IF(R90&lt;&gt;"負",1,X90+1),"")</f>
        <v/>
      </c>
      <c r="Y91" s="0" t="str">
        <f aca="false">IF(R91="負",IF(X91=1,T91,T91+Y90),"")</f>
        <v/>
      </c>
    </row>
    <row r="92" customFormat="false" ht="17" hidden="false" customHeight="true" outlineLevel="0" collapsed="false">
      <c r="A92" s="85" t="n">
        <v>91</v>
      </c>
      <c r="B92" s="0" t="s">
        <v>45</v>
      </c>
      <c r="C92" s="101" t="s">
        <v>46</v>
      </c>
      <c r="D92" s="102" t="n">
        <f aca="false">ROUNDDOWN(K92*L92/J92*100,-3)</f>
        <v>860000</v>
      </c>
      <c r="E92" s="0" t="str">
        <f aca="false">E91</f>
        <v>PB</v>
      </c>
      <c r="F92" s="0" t="str">
        <f aca="false">F91</f>
        <v>60H</v>
      </c>
      <c r="G92" s="87" t="n">
        <v>41569.1666666667</v>
      </c>
      <c r="H92" s="110" t="n">
        <v>98.203</v>
      </c>
      <c r="I92" s="110" t="n">
        <v>98.131</v>
      </c>
      <c r="J92" s="103" t="n">
        <f aca="false">ABS((H92-I92)*100)</f>
        <v>7.20000000000027</v>
      </c>
      <c r="K92" s="104" t="n">
        <f aca="false">K91+U91</f>
        <v>2064825</v>
      </c>
      <c r="L92" s="89" t="n">
        <v>0.03</v>
      </c>
      <c r="M92" s="0" t="s">
        <v>48</v>
      </c>
      <c r="N92" s="90" t="n">
        <v>41569.625</v>
      </c>
      <c r="O92" s="110" t="n">
        <v>98.246</v>
      </c>
      <c r="P92" s="114" t="n">
        <v>1</v>
      </c>
      <c r="R92" s="105" t="str">
        <f aca="false">IF(C92="買",IF(H92&lt;=O92,"勝","負"),IF(C92="売",IF(H92&gt;=O92,"勝","負")))</f>
        <v>勝</v>
      </c>
      <c r="S92" s="106" t="n">
        <f aca="false">IF(R92="勝",ABS((O92-H92)*100),"")</f>
        <v>4.29999999999922</v>
      </c>
      <c r="T92" s="107" t="str">
        <f aca="false">IF(R92="負",ABS((O92-H92)*100),"")</f>
        <v/>
      </c>
      <c r="U92" s="104" t="n">
        <f aca="false">IF(S92&lt;&gt;"",D92*S92/100*P92,IF(T92&lt;&gt;"",D92*T92/100*(-1)*P92))</f>
        <v>36979.9999999933</v>
      </c>
      <c r="W92" s="85" t="n">
        <f aca="false">IF(R92="勝",IF(R91&lt;&gt;"勝",1,W91+1),"")</f>
        <v>3</v>
      </c>
      <c r="X92" s="0" t="str">
        <f aca="false">IF(R92="負",IF(R91&lt;&gt;"負",1,X91+1),"")</f>
        <v/>
      </c>
      <c r="Y92" s="0" t="str">
        <f aca="false">IF(R92="負",IF(X92=1,T92,T92+Y91),"")</f>
        <v/>
      </c>
    </row>
    <row r="93" customFormat="false" ht="17" hidden="false" customHeight="true" outlineLevel="0" collapsed="false">
      <c r="A93" s="85" t="n">
        <v>92</v>
      </c>
      <c r="B93" s="0" t="s">
        <v>45</v>
      </c>
      <c r="C93" s="101" t="s">
        <v>50</v>
      </c>
      <c r="D93" s="102" t="n">
        <f aca="false">ROUNDDOWN(K93*L93/J93*100,-3)</f>
        <v>670000</v>
      </c>
      <c r="E93" s="0" t="str">
        <f aca="false">E92</f>
        <v>PB</v>
      </c>
      <c r="F93" s="0" t="str">
        <f aca="false">F92</f>
        <v>60H</v>
      </c>
      <c r="G93" s="87" t="n">
        <v>41570.2083333333</v>
      </c>
      <c r="H93" s="110" t="n">
        <v>98.004</v>
      </c>
      <c r="I93" s="110" t="n">
        <v>98.098</v>
      </c>
      <c r="J93" s="103" t="n">
        <f aca="false">ABS((H93-I93)*100)</f>
        <v>9.39999999999941</v>
      </c>
      <c r="K93" s="104" t="n">
        <f aca="false">K92+U92</f>
        <v>2101805</v>
      </c>
      <c r="L93" s="89" t="n">
        <v>0.03</v>
      </c>
      <c r="M93" s="0" t="s">
        <v>48</v>
      </c>
      <c r="N93" s="87" t="n">
        <v>41571.0833333333</v>
      </c>
      <c r="O93" s="110" t="n">
        <v>97.413</v>
      </c>
      <c r="P93" s="114" t="n">
        <v>1</v>
      </c>
      <c r="R93" s="105" t="str">
        <f aca="false">IF(C93="買",IF(H93&lt;=O93,"勝","負"),IF(C93="売",IF(H93&gt;=O93,"勝","負")))</f>
        <v>勝</v>
      </c>
      <c r="S93" s="106" t="n">
        <f aca="false">IF(R93="勝",ABS((O93-H93)*100),"")</f>
        <v>59.1000000000008</v>
      </c>
      <c r="T93" s="107" t="str">
        <f aca="false">IF(R93="負",ABS((O93-H93)*100),"")</f>
        <v/>
      </c>
      <c r="U93" s="104" t="n">
        <f aca="false">IF(S93&lt;&gt;"",D93*S93/100*P93,IF(T93&lt;&gt;"",D93*T93/100*(-1)*P93))</f>
        <v>395970.000000006</v>
      </c>
      <c r="W93" s="85" t="n">
        <f aca="false">IF(R93="勝",IF(R92&lt;&gt;"勝",1,W92+1),"")</f>
        <v>4</v>
      </c>
      <c r="X93" s="0" t="str">
        <f aca="false">IF(R93="負",IF(R92&lt;&gt;"負",1,X92+1),"")</f>
        <v/>
      </c>
      <c r="Y93" s="0" t="str">
        <f aca="false">IF(R93="負",IF(X93=1,T93,T93+Y92),"")</f>
        <v/>
      </c>
    </row>
    <row r="94" customFormat="false" ht="17" hidden="false" customHeight="true" outlineLevel="0" collapsed="false">
      <c r="A94" s="85" t="n">
        <v>93</v>
      </c>
      <c r="B94" s="0" t="s">
        <v>45</v>
      </c>
      <c r="C94" s="101" t="s">
        <v>46</v>
      </c>
      <c r="D94" s="102" t="n">
        <f aca="false">ROUNDDOWN(K94*L94/J94*100,-3)</f>
        <v>861000</v>
      </c>
      <c r="E94" s="0" t="str">
        <f aca="false">E93</f>
        <v>PB</v>
      </c>
      <c r="F94" s="0" t="str">
        <f aca="false">F93</f>
        <v>60H</v>
      </c>
      <c r="G94" s="87" t="n">
        <v>41571.125</v>
      </c>
      <c r="H94" s="110" t="n">
        <v>97.43</v>
      </c>
      <c r="I94" s="110" t="n">
        <v>97.343</v>
      </c>
      <c r="J94" s="103" t="n">
        <f aca="false">ABS((H94-I94)*100)</f>
        <v>8.70000000000033</v>
      </c>
      <c r="K94" s="104" t="n">
        <f aca="false">K93+U93</f>
        <v>2497775</v>
      </c>
      <c r="L94" s="89" t="n">
        <v>0.03</v>
      </c>
      <c r="M94" s="0" t="s">
        <v>48</v>
      </c>
      <c r="N94" s="87" t="n">
        <v>41571.125</v>
      </c>
      <c r="O94" s="110" t="n">
        <v>97.343</v>
      </c>
      <c r="P94" s="114" t="n">
        <v>1</v>
      </c>
      <c r="R94" s="105" t="str">
        <f aca="false">IF(C94="買",IF(H94&lt;=O94,"勝","負"),IF(C94="売",IF(H94&gt;=O94,"勝","負")))</f>
        <v>負</v>
      </c>
      <c r="S94" s="106" t="str">
        <f aca="false">IF(R94="勝",ABS((O94-H94)*100),"")</f>
        <v/>
      </c>
      <c r="T94" s="107" t="n">
        <f aca="false">IF(R94="負",ABS((O94-H94)*100),"")</f>
        <v>8.70000000000033</v>
      </c>
      <c r="U94" s="104" t="n">
        <f aca="false">IF(S94&lt;&gt;"",D94*S94/100*P94,IF(T94&lt;&gt;"",D94*T94/100*(-1)*P94))</f>
        <v>-74907.0000000028</v>
      </c>
      <c r="W94" s="85" t="str">
        <f aca="false">IF(R94="勝",IF(R93&lt;&gt;"勝",1,W93+1),"")</f>
        <v/>
      </c>
      <c r="X94" s="0" t="n">
        <f aca="false">IF(R94="負",IF(R93&lt;&gt;"負",1,X93+1),"")</f>
        <v>1</v>
      </c>
      <c r="Y94" s="0" t="n">
        <f aca="false">IF(R94="負",IF(X94=1,T94,T94+Y93),"")</f>
        <v>8.70000000000033</v>
      </c>
    </row>
    <row r="95" customFormat="false" ht="17" hidden="false" customHeight="true" outlineLevel="0" collapsed="false">
      <c r="A95" s="85" t="n">
        <v>94</v>
      </c>
      <c r="B95" s="0" t="s">
        <v>45</v>
      </c>
      <c r="C95" s="101" t="s">
        <v>46</v>
      </c>
      <c r="D95" s="102" t="n">
        <f aca="false">ROUNDDOWN(K95*L95/J95*100,-3)</f>
        <v>280000</v>
      </c>
      <c r="E95" s="0" t="str">
        <f aca="false">E94</f>
        <v>PB</v>
      </c>
      <c r="F95" s="0" t="str">
        <f aca="false">F94</f>
        <v>60H</v>
      </c>
      <c r="G95" s="87" t="n">
        <v>41571.2083333333</v>
      </c>
      <c r="H95" s="110" t="n">
        <v>97.424</v>
      </c>
      <c r="I95" s="110" t="n">
        <v>97.165</v>
      </c>
      <c r="J95" s="103" t="n">
        <f aca="false">ABS((H95-I95)*100)</f>
        <v>25.9</v>
      </c>
      <c r="K95" s="104" t="n">
        <f aca="false">K94+U94</f>
        <v>2422868</v>
      </c>
      <c r="L95" s="89" t="n">
        <v>0.03</v>
      </c>
      <c r="M95" s="0" t="s">
        <v>48</v>
      </c>
      <c r="N95" s="87" t="n">
        <v>41571.6666666667</v>
      </c>
      <c r="O95" s="110" t="n">
        <v>97.233</v>
      </c>
      <c r="P95" s="114" t="n">
        <v>1</v>
      </c>
      <c r="R95" s="105" t="str">
        <f aca="false">IF(C95="買",IF(H95&lt;=O95,"勝","負"),IF(C95="売",IF(H95&gt;=O95,"勝","負")))</f>
        <v>負</v>
      </c>
      <c r="S95" s="106" t="str">
        <f aca="false">IF(R95="勝",ABS((O95-H95)*100),"")</f>
        <v/>
      </c>
      <c r="T95" s="107" t="n">
        <f aca="false">IF(R95="負",ABS((O95-H95)*100),"")</f>
        <v>19.1000000000003</v>
      </c>
      <c r="U95" s="104" t="n">
        <f aca="false">IF(S95&lt;&gt;"",D95*S95/100*P95,IF(T95&lt;&gt;"",D95*T95/100*(-1)*P95))</f>
        <v>-53480.0000000007</v>
      </c>
      <c r="W95" s="85" t="str">
        <f aca="false">IF(R95="勝",IF(R94&lt;&gt;"勝",1,W94+1),"")</f>
        <v/>
      </c>
      <c r="X95" s="0" t="n">
        <f aca="false">IF(R95="負",IF(R94&lt;&gt;"負",1,X94+1),"")</f>
        <v>2</v>
      </c>
      <c r="Y95" s="0" t="n">
        <f aca="false">IF(R95="負",IF(X95=1,T95,T95+Y94),"")</f>
        <v>27.8000000000006</v>
      </c>
    </row>
    <row r="96" customFormat="false" ht="17" hidden="false" customHeight="true" outlineLevel="0" collapsed="false">
      <c r="A96" s="85" t="n">
        <v>95</v>
      </c>
      <c r="B96" s="0" t="s">
        <v>45</v>
      </c>
      <c r="C96" s="101" t="s">
        <v>50</v>
      </c>
      <c r="D96" s="102" t="n">
        <f aca="false">ROUNDDOWN(K96*L96/J96*100,-3)</f>
        <v>781000</v>
      </c>
      <c r="E96" s="0" t="str">
        <f aca="false">E95</f>
        <v>PB</v>
      </c>
      <c r="F96" s="0" t="str">
        <f aca="false">F95</f>
        <v>60H</v>
      </c>
      <c r="G96" s="87" t="n">
        <v>41572.2083333333</v>
      </c>
      <c r="H96" s="110" t="n">
        <v>97.247</v>
      </c>
      <c r="I96" s="110" t="n">
        <v>97.338</v>
      </c>
      <c r="J96" s="103" t="n">
        <f aca="false">ABS((H96-I96)*100)</f>
        <v>9.0999999999994</v>
      </c>
      <c r="K96" s="104" t="n">
        <f aca="false">K95+U95</f>
        <v>2369388</v>
      </c>
      <c r="L96" s="89" t="n">
        <v>0.03</v>
      </c>
      <c r="M96" s="0" t="s">
        <v>48</v>
      </c>
      <c r="N96" s="87" t="n">
        <v>41572.2083333333</v>
      </c>
      <c r="O96" s="110" t="n">
        <v>97.338</v>
      </c>
      <c r="P96" s="114" t="n">
        <v>1</v>
      </c>
      <c r="R96" s="105" t="str">
        <f aca="false">IF(C96="買",IF(H96&lt;=O96,"勝","負"),IF(C96="売",IF(H96&gt;=O96,"勝","負")))</f>
        <v>負</v>
      </c>
      <c r="S96" s="106" t="str">
        <f aca="false">IF(R96="勝",ABS((O96-H96)*100),"")</f>
        <v/>
      </c>
      <c r="T96" s="107" t="n">
        <f aca="false">IF(R96="負",ABS((O96-H96)*100),"")</f>
        <v>9.0999999999994</v>
      </c>
      <c r="U96" s="104" t="n">
        <f aca="false">IF(S96&lt;&gt;"",D96*S96/100*P96,IF(T96&lt;&gt;"",D96*T96/100*(-1)*P96))</f>
        <v>-71070.9999999953</v>
      </c>
      <c r="W96" s="85" t="str">
        <f aca="false">IF(R96="勝",IF(R95&lt;&gt;"勝",1,W95+1),"")</f>
        <v/>
      </c>
      <c r="X96" s="0" t="n">
        <f aca="false">IF(R96="負",IF(R95&lt;&gt;"負",1,X95+1),"")</f>
        <v>3</v>
      </c>
      <c r="Y96" s="0" t="n">
        <f aca="false">IF(R96="負",IF(X96=1,T96,T96+Y95),"")</f>
        <v>36.9</v>
      </c>
    </row>
    <row r="97" customFormat="false" ht="17" hidden="false" customHeight="true" outlineLevel="0" collapsed="false">
      <c r="A97" s="85" t="n">
        <v>96</v>
      </c>
      <c r="B97" s="0" t="s">
        <v>45</v>
      </c>
      <c r="C97" s="101" t="s">
        <v>50</v>
      </c>
      <c r="D97" s="102" t="n">
        <f aca="false">ROUNDDOWN(K97*L97/J97*100,-3)</f>
        <v>469000</v>
      </c>
      <c r="E97" s="0" t="str">
        <f aca="false">E96</f>
        <v>PB</v>
      </c>
      <c r="F97" s="0" t="str">
        <f aca="false">F96</f>
        <v>60H</v>
      </c>
      <c r="G97" s="87" t="n">
        <v>41572.25</v>
      </c>
      <c r="H97" s="110" t="n">
        <v>97.225</v>
      </c>
      <c r="I97" s="110" t="n">
        <v>97.372</v>
      </c>
      <c r="J97" s="103" t="n">
        <f aca="false">ABS((H97-I97)*100)</f>
        <v>14.7000000000006</v>
      </c>
      <c r="K97" s="104" t="n">
        <f aca="false">K96+U96</f>
        <v>2298317</v>
      </c>
      <c r="L97" s="89" t="n">
        <v>0.03</v>
      </c>
      <c r="M97" s="0" t="s">
        <v>48</v>
      </c>
      <c r="N97" s="87" t="n">
        <v>41572.5416666667</v>
      </c>
      <c r="O97" s="110" t="n">
        <v>97.123</v>
      </c>
      <c r="P97" s="114" t="n">
        <v>1</v>
      </c>
      <c r="R97" s="105" t="str">
        <f aca="false">IF(C97="買",IF(H97&lt;=O97,"勝","負"),IF(C97="売",IF(H97&gt;=O97,"勝","負")))</f>
        <v>勝</v>
      </c>
      <c r="S97" s="106" t="n">
        <f aca="false">IF(R97="勝",ABS((O97-H97)*100),"")</f>
        <v>10.199999999999</v>
      </c>
      <c r="T97" s="107" t="str">
        <f aca="false">IF(R97="負",ABS((O97-H97)*100),"")</f>
        <v/>
      </c>
      <c r="U97" s="104" t="n">
        <f aca="false">IF(S97&lt;&gt;"",D97*S97/100*P97,IF(T97&lt;&gt;"",D97*T97/100*(-1)*P97))</f>
        <v>47837.9999999952</v>
      </c>
      <c r="W97" s="85" t="n">
        <f aca="false">IF(R97="勝",IF(R96&lt;&gt;"勝",1,W96+1),"")</f>
        <v>1</v>
      </c>
      <c r="X97" s="0" t="str">
        <f aca="false">IF(R97="負",IF(R96&lt;&gt;"負",1,X96+1),"")</f>
        <v/>
      </c>
      <c r="Y97" s="0" t="str">
        <f aca="false">IF(R97="負",IF(X97=1,T97,T97+Y96),"")</f>
        <v/>
      </c>
    </row>
    <row r="98" customFormat="false" ht="17" hidden="false" customHeight="true" outlineLevel="0" collapsed="false">
      <c r="A98" s="85" t="n">
        <v>97</v>
      </c>
      <c r="B98" s="0" t="s">
        <v>45</v>
      </c>
      <c r="C98" s="101" t="s">
        <v>46</v>
      </c>
      <c r="D98" s="102" t="n">
        <f aca="false">ROUNDDOWN(K98*L98/J98*100,-3)</f>
        <v>890000</v>
      </c>
      <c r="E98" s="0" t="str">
        <f aca="false">E97</f>
        <v>PB</v>
      </c>
      <c r="F98" s="0" t="str">
        <f aca="false">F97</f>
        <v>60H</v>
      </c>
      <c r="G98" s="87" t="n">
        <v>41575.3333333333</v>
      </c>
      <c r="H98" s="110" t="n">
        <v>97.611</v>
      </c>
      <c r="I98" s="110" t="n">
        <v>97.532</v>
      </c>
      <c r="J98" s="103" t="n">
        <f aca="false">ABS((H98-I98)*100)</f>
        <v>7.90000000000077</v>
      </c>
      <c r="K98" s="104" t="n">
        <f aca="false">K97+U97</f>
        <v>2346155</v>
      </c>
      <c r="L98" s="89" t="n">
        <v>0.03</v>
      </c>
      <c r="M98" s="0" t="s">
        <v>48</v>
      </c>
      <c r="N98" s="90" t="n">
        <v>41575.7083333333</v>
      </c>
      <c r="O98" s="110" t="n">
        <v>97.601</v>
      </c>
      <c r="P98" s="114" t="n">
        <v>1</v>
      </c>
      <c r="R98" s="105" t="str">
        <f aca="false">IF(C98="買",IF(H98&lt;=O98,"勝","負"),IF(C98="売",IF(H98&gt;=O98,"勝","負")))</f>
        <v>負</v>
      </c>
      <c r="S98" s="106" t="str">
        <f aca="false">IF(R98="勝",ABS((O98-H98)*100),"")</f>
        <v/>
      </c>
      <c r="T98" s="107" t="n">
        <f aca="false">IF(R98="負",ABS((O98-H98)*100),"")</f>
        <v>1.00000000000051</v>
      </c>
      <c r="U98" s="104" t="n">
        <f aca="false">IF(S98&lt;&gt;"",D98*S98/100*P98,IF(T98&lt;&gt;"",D98*T98/100*(-1)*P98))</f>
        <v>-8900.00000000455</v>
      </c>
      <c r="W98" s="85" t="str">
        <f aca="false">IF(R98="勝",IF(R97&lt;&gt;"勝",1,W97+1),"")</f>
        <v/>
      </c>
      <c r="X98" s="0" t="n">
        <f aca="false">IF(R98="負",IF(R97&lt;&gt;"負",1,X97+1),"")</f>
        <v>1</v>
      </c>
      <c r="Y98" s="0" t="n">
        <f aca="false">IF(R98="負",IF(X98=1,T98,T98+Y97),"")</f>
        <v>1.00000000000051</v>
      </c>
    </row>
    <row r="99" customFormat="false" ht="17" hidden="false" customHeight="true" outlineLevel="0" collapsed="false">
      <c r="A99" s="85" t="n">
        <v>98</v>
      </c>
      <c r="B99" s="0" t="s">
        <v>45</v>
      </c>
      <c r="C99" s="101" t="s">
        <v>46</v>
      </c>
      <c r="D99" s="102" t="n">
        <f aca="false">ROUNDDOWN(K99*L99/J99*100,-3)</f>
        <v>722000</v>
      </c>
      <c r="E99" s="0" t="str">
        <f aca="false">E98</f>
        <v>PB</v>
      </c>
      <c r="F99" s="0" t="str">
        <f aca="false">F98</f>
        <v>60H</v>
      </c>
      <c r="G99" s="87" t="n">
        <v>41576.5416666667</v>
      </c>
      <c r="H99" s="110" t="n">
        <v>97.636</v>
      </c>
      <c r="I99" s="110" t="n">
        <v>97.539</v>
      </c>
      <c r="J99" s="103" t="n">
        <f aca="false">ABS((H99-I99)*100)</f>
        <v>9.69999999999942</v>
      </c>
      <c r="K99" s="104" t="n">
        <f aca="false">K98+U98</f>
        <v>2337255</v>
      </c>
      <c r="L99" s="89" t="n">
        <v>0.03</v>
      </c>
      <c r="M99" s="0" t="s">
        <v>48</v>
      </c>
      <c r="N99" s="90" t="n">
        <v>41577.1666666667</v>
      </c>
      <c r="O99" s="110" t="n">
        <v>98.1</v>
      </c>
      <c r="P99" s="114" t="n">
        <v>1</v>
      </c>
      <c r="R99" s="105" t="str">
        <f aca="false">IF(C99="買",IF(H99&lt;=O99,"勝","負"),IF(C99="売",IF(H99&gt;=O99,"勝","負")))</f>
        <v>勝</v>
      </c>
      <c r="S99" s="106" t="n">
        <f aca="false">IF(R99="勝",ABS((O99-H99)*100),"")</f>
        <v>46.3999999999999</v>
      </c>
      <c r="T99" s="107" t="str">
        <f aca="false">IF(R99="負",ABS((O99-H99)*100),"")</f>
        <v/>
      </c>
      <c r="U99" s="104" t="n">
        <f aca="false">IF(S99&lt;&gt;"",D99*S99/100*P99,IF(T99&lt;&gt;"",D99*T99/100*(-1)*P99))</f>
        <v>335007.999999999</v>
      </c>
      <c r="W99" s="85" t="n">
        <f aca="false">IF(R99="勝",IF(R98&lt;&gt;"勝",1,W98+1),"")</f>
        <v>1</v>
      </c>
      <c r="X99" s="0" t="str">
        <f aca="false">IF(R99="負",IF(R98&lt;&gt;"負",1,X98+1),"")</f>
        <v/>
      </c>
      <c r="Y99" s="0" t="str">
        <f aca="false">IF(R99="負",IF(X99=1,T99,T99+Y98),"")</f>
        <v/>
      </c>
    </row>
    <row r="100" customFormat="false" ht="17" hidden="false" customHeight="true" outlineLevel="0" collapsed="false">
      <c r="A100" s="85" t="n">
        <v>99</v>
      </c>
      <c r="B100" s="0" t="s">
        <v>45</v>
      </c>
      <c r="C100" s="101" t="s">
        <v>46</v>
      </c>
      <c r="D100" s="102" t="n">
        <f aca="false">ROUNDDOWN(K100*L100/J100*100,-3)</f>
        <v>458000</v>
      </c>
      <c r="E100" s="0" t="str">
        <f aca="false">E99</f>
        <v>PB</v>
      </c>
      <c r="F100" s="0" t="str">
        <f aca="false">F99</f>
        <v>60H</v>
      </c>
      <c r="G100" s="90" t="n">
        <v>41577.6666666667</v>
      </c>
      <c r="H100" s="110" t="n">
        <v>98.243</v>
      </c>
      <c r="I100" s="110" t="n">
        <v>98.068</v>
      </c>
      <c r="J100" s="103" t="n">
        <f aca="false">ABS((H100-I100)*100)</f>
        <v>17.4999999999997</v>
      </c>
      <c r="K100" s="104" t="n">
        <f aca="false">K99+U99</f>
        <v>2672262.99999999</v>
      </c>
      <c r="L100" s="89" t="n">
        <v>0.03</v>
      </c>
      <c r="M100" s="0" t="s">
        <v>48</v>
      </c>
      <c r="N100" s="90" t="n">
        <v>41577.8333333333</v>
      </c>
      <c r="O100" s="110" t="n">
        <v>98.068</v>
      </c>
      <c r="P100" s="114" t="n">
        <v>1</v>
      </c>
      <c r="R100" s="105" t="str">
        <f aca="false">IF(C100="買",IF(H100&lt;=O100,"勝","負"),IF(C100="売",IF(H100&gt;=O100,"勝","負")))</f>
        <v>負</v>
      </c>
      <c r="S100" s="106" t="str">
        <f aca="false">IF(R100="勝",ABS((O100-H100)*100),"")</f>
        <v/>
      </c>
      <c r="T100" s="107" t="n">
        <f aca="false">IF(R100="負",ABS((O100-H100)*100),"")</f>
        <v>17.4999999999997</v>
      </c>
      <c r="U100" s="104" t="n">
        <f aca="false">IF(S100&lt;&gt;"",D100*S100/100*P100,IF(T100&lt;&gt;"",D100*T100/100*(-1)*P100))</f>
        <v>-80149.9999999987</v>
      </c>
      <c r="W100" s="85" t="str">
        <f aca="false">IF(R100="勝",IF(R99&lt;&gt;"勝",1,W99+1),"")</f>
        <v/>
      </c>
      <c r="X100" s="0" t="n">
        <f aca="false">IF(R100="負",IF(R99&lt;&gt;"負",1,X99+1),"")</f>
        <v>1</v>
      </c>
      <c r="Y100" s="0" t="n">
        <f aca="false">IF(R100="負",IF(X100=1,T100,T100+Y99),"")</f>
        <v>17.4999999999997</v>
      </c>
    </row>
    <row r="101" customFormat="false" ht="17" hidden="false" customHeight="true" outlineLevel="0" collapsed="false">
      <c r="A101" s="85" t="n">
        <v>100</v>
      </c>
      <c r="B101" s="0" t="s">
        <v>45</v>
      </c>
      <c r="C101" s="101" t="s">
        <v>46</v>
      </c>
      <c r="D101" s="102" t="n">
        <f aca="false">ROUNDDOWN(K101*L101/J101*100,-3)</f>
        <v>694000</v>
      </c>
      <c r="E101" s="0" t="str">
        <f aca="false">E100</f>
        <v>PB</v>
      </c>
      <c r="F101" s="0" t="str">
        <f aca="false">F100</f>
        <v>60H</v>
      </c>
      <c r="G101" s="87" t="n">
        <v>41578.25</v>
      </c>
      <c r="H101" s="110" t="n">
        <v>98.496</v>
      </c>
      <c r="I101" s="110" t="n">
        <v>98.384</v>
      </c>
      <c r="J101" s="103" t="n">
        <f aca="false">ABS((H101-I101)*100)</f>
        <v>11.1999999999995</v>
      </c>
      <c r="K101" s="104" t="n">
        <f aca="false">K100+U100</f>
        <v>2592113</v>
      </c>
      <c r="L101" s="89" t="n">
        <v>0.03</v>
      </c>
      <c r="M101" s="0" t="s">
        <v>48</v>
      </c>
      <c r="N101" s="87" t="n">
        <v>41578.2916666667</v>
      </c>
      <c r="O101" s="110" t="n">
        <v>98.384</v>
      </c>
      <c r="P101" s="114" t="n">
        <v>1</v>
      </c>
      <c r="R101" s="105" t="str">
        <f aca="false">IF(C101="買",IF(H101&lt;=O101,"勝","負"),IF(C101="売",IF(H101&gt;=O101,"勝","負")))</f>
        <v>負</v>
      </c>
      <c r="S101" s="106" t="str">
        <f aca="false">IF(R101="勝",ABS((O101-H101)*100),"")</f>
        <v/>
      </c>
      <c r="T101" s="107" t="n">
        <f aca="false">IF(R101="負",ABS((O101-H101)*100),"")</f>
        <v>11.1999999999995</v>
      </c>
      <c r="U101" s="104" t="n">
        <f aca="false">IF(S101&lt;&gt;"",D101*S101/100*P101,IF(T101&lt;&gt;"",D101*T101/100*(-1)*P101))</f>
        <v>-77727.9999999964</v>
      </c>
      <c r="W101" s="85" t="str">
        <f aca="false">IF(R101="勝",IF(R100&lt;&gt;"勝",1,W100+1),"")</f>
        <v/>
      </c>
      <c r="X101" s="0" t="n">
        <f aca="false">IF(R101="負",IF(R100&lt;&gt;"負",1,X100+1),"")</f>
        <v>2</v>
      </c>
      <c r="Y101" s="0" t="n">
        <f aca="false">IF(R101="負",IF(X101=1,T101,T101+Y100),"")</f>
        <v>28.6999999999992</v>
      </c>
    </row>
    <row r="102" customFormat="false" ht="17" hidden="false" customHeight="true" outlineLevel="0" collapsed="false">
      <c r="D102" s="102"/>
      <c r="J102" s="103"/>
      <c r="K102" s="104" t="n">
        <f aca="false">K101+U101</f>
        <v>2514385</v>
      </c>
      <c r="R102" s="105"/>
      <c r="S102" s="106"/>
      <c r="T102" s="107"/>
      <c r="U102" s="104"/>
      <c r="W102" s="85" t="str">
        <f aca="false">IF(R102="勝",IF(R101&lt;&gt;"勝",1,W101+1),"")</f>
        <v/>
      </c>
      <c r="X102" s="0" t="str">
        <f aca="false">IF(R102="負",IF(R101&lt;&gt;"負",1,X101+1),"")</f>
        <v/>
      </c>
      <c r="Y102" s="0" t="str">
        <f aca="false">IF(R102="負",IF(X102=1,T102,T102+Y101),"")</f>
        <v/>
      </c>
    </row>
    <row r="103" customFormat="false" ht="17" hidden="false" customHeight="true" outlineLevel="0" collapsed="false">
      <c r="D103" s="102"/>
      <c r="J103" s="103"/>
      <c r="K103" s="115"/>
      <c r="R103" s="105"/>
      <c r="S103" s="106"/>
      <c r="T103" s="107"/>
      <c r="U103" s="104"/>
      <c r="W103" s="85" t="str">
        <f aca="false">IF(R103="勝",IF(R102&lt;&gt;"勝",1,W102+1),"")</f>
        <v/>
      </c>
      <c r="X103" s="0" t="str">
        <f aca="false">IF(R103="負",IF(R102&lt;&gt;"負",1,X102+1),"")</f>
        <v/>
      </c>
      <c r="Y103" s="0" t="str">
        <f aca="false">IF(R103="負",IF(X103=1,T103,T103+Y102),"")</f>
        <v/>
      </c>
    </row>
    <row r="104" customFormat="false" ht="17" hidden="false" customHeight="true" outlineLevel="0" collapsed="false">
      <c r="D104" s="102"/>
      <c r="J104" s="103"/>
      <c r="K104" s="115"/>
      <c r="R104" s="105"/>
      <c r="S104" s="106"/>
      <c r="T104" s="107"/>
      <c r="U104" s="104"/>
      <c r="W104" s="85" t="str">
        <f aca="false">IF(R104="勝",IF(R103&lt;&gt;"勝",1,W103+1),"")</f>
        <v/>
      </c>
      <c r="X104" s="0" t="str">
        <f aca="false">IF(R104="負",IF(R103&lt;&gt;"負",1,X103+1),"")</f>
        <v/>
      </c>
      <c r="Y104" s="0" t="str">
        <f aca="false">IF(R104="負",IF(X104=1,T104,T104+Y103),"")</f>
        <v/>
      </c>
    </row>
    <row r="105" customFormat="false" ht="17" hidden="false" customHeight="true" outlineLevel="0" collapsed="false">
      <c r="D105" s="102"/>
      <c r="J105" s="103"/>
      <c r="K105" s="115"/>
      <c r="R105" s="105"/>
      <c r="S105" s="106"/>
      <c r="T105" s="107"/>
      <c r="U105" s="104"/>
      <c r="W105" s="85" t="str">
        <f aca="false">IF(R105="勝",IF(R104&lt;&gt;"勝",1,W104+1),"")</f>
        <v/>
      </c>
      <c r="X105" s="0" t="str">
        <f aca="false">IF(R105="負",IF(R104&lt;&gt;"負",1,X104+1),"")</f>
        <v/>
      </c>
      <c r="Y105" s="0" t="str">
        <f aca="false">IF(R105="負",IF(X105=1,T105,T105+Y104),"")</f>
        <v/>
      </c>
    </row>
    <row r="106" customFormat="false" ht="18" hidden="false" customHeight="true" outlineLevel="0" collapsed="false">
      <c r="B106" s="116"/>
      <c r="C106" s="116"/>
      <c r="D106" s="117"/>
      <c r="E106" s="116"/>
      <c r="F106" s="116"/>
      <c r="G106" s="118"/>
      <c r="H106" s="116"/>
      <c r="I106" s="116"/>
      <c r="J106" s="119"/>
      <c r="K106" s="120"/>
      <c r="L106" s="121"/>
      <c r="M106" s="116"/>
      <c r="N106" s="122"/>
      <c r="O106" s="116"/>
      <c r="P106" s="121"/>
      <c r="Q106" s="116"/>
      <c r="R106" s="105"/>
      <c r="S106" s="117"/>
      <c r="T106" s="123"/>
      <c r="U106" s="124"/>
      <c r="W106" s="85" t="str">
        <f aca="false">IF(R106="勝",IF(R105&lt;&gt;"勝",1,W105+1),"")</f>
        <v/>
      </c>
      <c r="X106" s="0" t="str">
        <f aca="false">IF(R106="負",IF(R105&lt;&gt;"負",1,X105+1),"")</f>
        <v/>
      </c>
      <c r="Y106" s="0" t="str">
        <f aca="false">IF(R106="負",IF(X106=1,T106,T106+Y105),"")</f>
        <v/>
      </c>
    </row>
    <row r="107" customFormat="false" ht="18" hidden="false" customHeight="true" outlineLevel="0" collapsed="false">
      <c r="R107" s="125" t="s">
        <v>52</v>
      </c>
      <c r="S107" s="126" t="n">
        <f aca="false">SUM(S2:S106)</f>
        <v>1823.6</v>
      </c>
      <c r="T107" s="127" t="n">
        <f aca="false">SUM(T2:T106)</f>
        <v>943.100000000003</v>
      </c>
      <c r="U107" s="128" t="n">
        <f aca="false">SUM(U2:U106)</f>
        <v>1514385</v>
      </c>
      <c r="W107" s="85" t="n">
        <f aca="false">MAX(W2:W106)</f>
        <v>4</v>
      </c>
      <c r="X107" s="85" t="n">
        <f aca="false">MAX(X2:X106)</f>
        <v>6</v>
      </c>
      <c r="Y107" s="85" t="n">
        <f aca="false">MAX(Y2:Y106)</f>
        <v>92.9000000000016</v>
      </c>
    </row>
    <row r="108" customFormat="false" ht="17" hidden="false" customHeight="true" outlineLevel="0" collapsed="false">
      <c r="S108" s="127"/>
      <c r="T108" s="127"/>
    </row>
    <row r="109" customFormat="false" ht="17" hidden="false" customHeight="true" outlineLevel="0" collapsed="false">
      <c r="S109" s="127"/>
      <c r="T109" s="127"/>
    </row>
    <row r="111" customFormat="false" ht="17" hidden="false" customHeight="true" outlineLevel="0" collapsed="false">
      <c r="R111" s="129"/>
      <c r="S111" s="130"/>
      <c r="T111" s="130"/>
    </row>
    <row r="113" customFormat="false" ht="18" hidden="false" customHeight="true" outlineLevel="0" collapsed="false"/>
    <row r="114" customFormat="false" ht="18" hidden="false" customHeight="true" outlineLevel="0" collapsed="false">
      <c r="D114" s="131" t="s">
        <v>53</v>
      </c>
      <c r="E114" s="131"/>
      <c r="G114" s="132" t="s">
        <v>54</v>
      </c>
      <c r="H114" s="132"/>
      <c r="I114" s="133"/>
      <c r="J114" s="134"/>
      <c r="K114" s="133"/>
      <c r="L114" s="135"/>
      <c r="M114" s="133" t="s">
        <v>55</v>
      </c>
      <c r="N114" s="136" t="s">
        <v>56</v>
      </c>
    </row>
    <row r="115" customFormat="false" ht="17" hidden="false" customHeight="true" outlineLevel="0" collapsed="false">
      <c r="D115" s="137" t="s">
        <v>57</v>
      </c>
      <c r="E115" s="138" t="s">
        <v>58</v>
      </c>
      <c r="G115" s="139"/>
      <c r="H115" s="140"/>
      <c r="I115" s="141"/>
      <c r="J115" s="142"/>
      <c r="K115" s="141"/>
      <c r="L115" s="143"/>
      <c r="M115" s="141"/>
      <c r="N115" s="144"/>
    </row>
    <row r="116" customFormat="false" ht="17" hidden="false" customHeight="true" outlineLevel="0" collapsed="false">
      <c r="D116" s="145" t="s">
        <v>59</v>
      </c>
      <c r="E116" s="146" t="n">
        <f aca="false">COUNTIF(C:C,"買")</f>
        <v>58</v>
      </c>
      <c r="G116" s="147"/>
      <c r="H116" s="148"/>
      <c r="I116" s="149"/>
      <c r="J116" s="150"/>
      <c r="K116" s="149"/>
      <c r="L116" s="151"/>
      <c r="M116" s="149"/>
      <c r="N116" s="152"/>
    </row>
    <row r="117" customFormat="false" ht="17" hidden="false" customHeight="true" outlineLevel="0" collapsed="false">
      <c r="D117" s="145" t="s">
        <v>60</v>
      </c>
      <c r="E117" s="146" t="n">
        <f aca="false">COUNTIF(C:C,"売")</f>
        <v>42</v>
      </c>
      <c r="G117" s="147"/>
      <c r="H117" s="148"/>
      <c r="I117" s="149"/>
      <c r="J117" s="150"/>
      <c r="K117" s="149"/>
      <c r="L117" s="151"/>
      <c r="M117" s="149"/>
      <c r="N117" s="152"/>
    </row>
    <row r="118" customFormat="false" ht="17" hidden="false" customHeight="true" outlineLevel="0" collapsed="false">
      <c r="D118" s="145" t="s">
        <v>61</v>
      </c>
      <c r="E118" s="146" t="n">
        <f aca="false">E116+E117</f>
        <v>100</v>
      </c>
      <c r="G118" s="147"/>
      <c r="H118" s="148"/>
      <c r="I118" s="149"/>
      <c r="J118" s="150"/>
      <c r="K118" s="149"/>
      <c r="L118" s="151"/>
      <c r="M118" s="149"/>
      <c r="N118" s="152"/>
    </row>
    <row r="119" customFormat="false" ht="17" hidden="false" customHeight="true" outlineLevel="0" collapsed="false">
      <c r="D119" s="145" t="s">
        <v>62</v>
      </c>
      <c r="E119" s="146" t="n">
        <f aca="false">COUNTIF(R:R,"勝")</f>
        <v>42</v>
      </c>
      <c r="G119" s="147"/>
      <c r="H119" s="148"/>
      <c r="I119" s="149"/>
      <c r="J119" s="150"/>
      <c r="K119" s="149"/>
      <c r="L119" s="151"/>
      <c r="M119" s="149"/>
      <c r="N119" s="152"/>
    </row>
    <row r="120" customFormat="false" ht="17" hidden="false" customHeight="true" outlineLevel="0" collapsed="false">
      <c r="D120" s="145" t="s">
        <v>63</v>
      </c>
      <c r="E120" s="153" t="n">
        <f aca="false">COUNTIF(R:R,"負")</f>
        <v>58</v>
      </c>
      <c r="G120" s="147"/>
      <c r="H120" s="148"/>
      <c r="I120" s="149"/>
      <c r="J120" s="150"/>
      <c r="K120" s="149"/>
      <c r="L120" s="151"/>
      <c r="M120" s="149"/>
      <c r="N120" s="152"/>
    </row>
    <row r="121" customFormat="false" ht="17" hidden="false" customHeight="true" outlineLevel="0" collapsed="false">
      <c r="D121" s="145" t="s">
        <v>64</v>
      </c>
      <c r="E121" s="146" t="n">
        <v>0</v>
      </c>
      <c r="G121" s="147"/>
      <c r="H121" s="148"/>
      <c r="I121" s="149"/>
      <c r="J121" s="150"/>
      <c r="K121" s="149"/>
      <c r="L121" s="151"/>
      <c r="M121" s="149"/>
      <c r="N121" s="152"/>
    </row>
    <row r="122" customFormat="false" ht="17" hidden="false" customHeight="true" outlineLevel="0" collapsed="false">
      <c r="D122" s="154" t="s">
        <v>65</v>
      </c>
      <c r="E122" s="155" t="n">
        <v>0</v>
      </c>
      <c r="G122" s="147"/>
      <c r="H122" s="148"/>
      <c r="I122" s="149"/>
      <c r="J122" s="150"/>
      <c r="K122" s="149"/>
      <c r="L122" s="151"/>
      <c r="M122" s="149"/>
      <c r="N122" s="152"/>
    </row>
    <row r="123" customFormat="false" ht="17" hidden="false" customHeight="true" outlineLevel="0" collapsed="false">
      <c r="D123" s="145" t="s">
        <v>66</v>
      </c>
      <c r="E123" s="156" t="n">
        <f aca="false">SUMIF(R:R,"勝",U:U)</f>
        <v>4262969.99999999</v>
      </c>
      <c r="G123" s="147"/>
      <c r="H123" s="148"/>
      <c r="I123" s="149"/>
      <c r="J123" s="150"/>
      <c r="K123" s="149"/>
      <c r="L123" s="151"/>
      <c r="M123" s="149"/>
      <c r="N123" s="152"/>
    </row>
    <row r="124" customFormat="false" ht="17" hidden="false" customHeight="true" outlineLevel="0" collapsed="false">
      <c r="D124" s="145" t="s">
        <v>67</v>
      </c>
      <c r="E124" s="157" t="n">
        <f aca="false">SUMIF(R:R,"負",U:U)</f>
        <v>-2748585</v>
      </c>
      <c r="G124" s="147"/>
      <c r="H124" s="148"/>
      <c r="I124" s="149"/>
      <c r="J124" s="150"/>
      <c r="K124" s="149"/>
      <c r="L124" s="151"/>
      <c r="M124" s="149"/>
      <c r="N124" s="152"/>
    </row>
    <row r="125" customFormat="false" ht="17" hidden="false" customHeight="true" outlineLevel="0" collapsed="false">
      <c r="D125" s="145" t="s">
        <v>68</v>
      </c>
      <c r="E125" s="156" t="n">
        <f aca="false">E123+E124</f>
        <v>1514385</v>
      </c>
      <c r="G125" s="139"/>
      <c r="H125" s="140"/>
      <c r="I125" s="141"/>
      <c r="J125" s="142"/>
      <c r="K125" s="141"/>
      <c r="L125" s="143"/>
      <c r="M125" s="141"/>
      <c r="N125" s="158"/>
    </row>
    <row r="126" customFormat="false" ht="17" hidden="false" customHeight="true" outlineLevel="0" collapsed="false">
      <c r="D126" s="145" t="s">
        <v>15</v>
      </c>
      <c r="E126" s="159" t="n">
        <f aca="false">E123/E119</f>
        <v>101499.285714286</v>
      </c>
      <c r="G126" s="147"/>
      <c r="H126" s="148"/>
      <c r="I126" s="149"/>
      <c r="J126" s="150"/>
      <c r="K126" s="149"/>
      <c r="L126" s="151"/>
      <c r="M126" s="149"/>
      <c r="N126" s="152"/>
    </row>
    <row r="127" customFormat="false" ht="17" hidden="false" customHeight="true" outlineLevel="0" collapsed="false">
      <c r="D127" s="145" t="s">
        <v>16</v>
      </c>
      <c r="E127" s="159" t="n">
        <f aca="false">E124/E120</f>
        <v>-47389.3965517241</v>
      </c>
      <c r="G127" s="147"/>
      <c r="H127" s="148"/>
      <c r="I127" s="149"/>
      <c r="J127" s="150"/>
      <c r="K127" s="149"/>
      <c r="L127" s="151"/>
      <c r="M127" s="149"/>
      <c r="N127" s="152"/>
    </row>
    <row r="128" customFormat="false" ht="17" hidden="false" customHeight="true" outlineLevel="0" collapsed="false">
      <c r="D128" s="145" t="s">
        <v>69</v>
      </c>
      <c r="E128" s="146" t="n">
        <f aca="false">W107</f>
        <v>4</v>
      </c>
      <c r="G128" s="147"/>
      <c r="H128" s="148"/>
      <c r="I128" s="149"/>
      <c r="J128" s="150"/>
      <c r="K128" s="149"/>
      <c r="L128" s="151"/>
      <c r="M128" s="149"/>
      <c r="N128" s="152"/>
    </row>
    <row r="129" customFormat="false" ht="17" hidden="false" customHeight="true" outlineLevel="0" collapsed="false">
      <c r="D129" s="145" t="s">
        <v>70</v>
      </c>
      <c r="E129" s="146" t="n">
        <f aca="false">X107</f>
        <v>6</v>
      </c>
      <c r="G129" s="147"/>
      <c r="H129" s="148"/>
      <c r="I129" s="149"/>
      <c r="J129" s="150"/>
      <c r="K129" s="149"/>
      <c r="L129" s="151"/>
      <c r="M129" s="149"/>
      <c r="N129" s="152"/>
    </row>
    <row r="130" customFormat="false" ht="17" hidden="false" customHeight="true" outlineLevel="0" collapsed="false">
      <c r="D130" s="145" t="s">
        <v>71</v>
      </c>
      <c r="E130" s="160" t="n">
        <f aca="false">Y107</f>
        <v>92.9000000000016</v>
      </c>
      <c r="G130" s="147"/>
      <c r="H130" s="148"/>
      <c r="I130" s="149"/>
      <c r="J130" s="150"/>
      <c r="K130" s="149"/>
      <c r="L130" s="151"/>
      <c r="M130" s="149"/>
      <c r="N130" s="152"/>
    </row>
    <row r="131" customFormat="false" ht="18" hidden="false" customHeight="true" outlineLevel="0" collapsed="false">
      <c r="D131" s="161" t="s">
        <v>14</v>
      </c>
      <c r="E131" s="162" t="n">
        <f aca="false">E119/E118</f>
        <v>0.42</v>
      </c>
      <c r="G131" s="147"/>
      <c r="H131" s="148"/>
      <c r="I131" s="149"/>
      <c r="J131" s="150"/>
      <c r="K131" s="149"/>
      <c r="L131" s="151"/>
      <c r="M131" s="149"/>
      <c r="N131" s="152"/>
    </row>
    <row r="132" customFormat="false" ht="17" hidden="false" customHeight="true" outlineLevel="0" collapsed="false">
      <c r="G132" s="147"/>
      <c r="H132" s="148"/>
      <c r="I132" s="149"/>
      <c r="J132" s="150"/>
      <c r="K132" s="149"/>
      <c r="L132" s="151"/>
      <c r="M132" s="149"/>
      <c r="N132" s="152"/>
    </row>
    <row r="133" customFormat="false" ht="18" hidden="false" customHeight="true" outlineLevel="0" collapsed="false">
      <c r="G133" s="163"/>
      <c r="H133" s="164"/>
      <c r="I133" s="165"/>
      <c r="J133" s="166"/>
      <c r="K133" s="165"/>
      <c r="L133" s="167"/>
      <c r="M133" s="165"/>
      <c r="N133" s="168"/>
    </row>
    <row r="134" customFormat="false" ht="18" hidden="false" customHeight="true" outlineLevel="0" collapsed="false">
      <c r="G134" s="169" t="s">
        <v>52</v>
      </c>
      <c r="H134" s="170" t="n">
        <f aca="false">SUM(H115:H133)</f>
        <v>0</v>
      </c>
      <c r="I134" s="170"/>
      <c r="J134" s="171"/>
      <c r="K134" s="170"/>
      <c r="L134" s="172"/>
      <c r="M134" s="170" t="n">
        <f aca="false">SUM(M115:M133)</f>
        <v>0</v>
      </c>
      <c r="N134" s="173" t="n">
        <f aca="false">SUM(N115:N133)</f>
        <v>0</v>
      </c>
    </row>
    <row r="136" customFormat="false" ht="18" hidden="false" customHeight="true" outlineLevel="0" collapsed="false"/>
    <row r="137" customFormat="false" ht="18" hidden="false" customHeight="true" outlineLevel="0" collapsed="false">
      <c r="G137" s="132" t="s">
        <v>72</v>
      </c>
      <c r="H137" s="132"/>
      <c r="I137" s="133"/>
      <c r="J137" s="134"/>
      <c r="K137" s="133"/>
      <c r="L137" s="135"/>
      <c r="M137" s="133" t="s">
        <v>55</v>
      </c>
      <c r="N137" s="174" t="s">
        <v>56</v>
      </c>
      <c r="O137" s="131" t="s">
        <v>73</v>
      </c>
      <c r="P137" s="175"/>
    </row>
    <row r="138" customFormat="false" ht="17" hidden="false" customHeight="true" outlineLevel="0" collapsed="false">
      <c r="G138" s="176" t="s">
        <v>74</v>
      </c>
      <c r="H138" s="140" t="n">
        <v>0</v>
      </c>
      <c r="I138" s="141"/>
      <c r="J138" s="142"/>
      <c r="K138" s="141"/>
      <c r="L138" s="143"/>
      <c r="M138" s="141" t="n">
        <v>0</v>
      </c>
      <c r="N138" s="177" t="n">
        <v>0</v>
      </c>
      <c r="O138" s="178" t="n">
        <v>0</v>
      </c>
      <c r="P138" s="179"/>
    </row>
    <row r="139" customFormat="false" ht="17" hidden="false" customHeight="true" outlineLevel="0" collapsed="false">
      <c r="G139" s="147" t="s">
        <v>75</v>
      </c>
      <c r="H139" s="148" t="n">
        <v>0</v>
      </c>
      <c r="I139" s="148"/>
      <c r="J139" s="180"/>
      <c r="K139" s="148"/>
      <c r="L139" s="181"/>
      <c r="M139" s="148" t="n">
        <v>0</v>
      </c>
      <c r="N139" s="182" t="n">
        <v>0</v>
      </c>
      <c r="O139" s="183" t="n">
        <v>0</v>
      </c>
      <c r="P139" s="179"/>
    </row>
    <row r="140" customFormat="false" ht="17" hidden="false" customHeight="true" outlineLevel="0" collapsed="false">
      <c r="G140" s="147" t="s">
        <v>76</v>
      </c>
      <c r="H140" s="148" t="n">
        <v>0</v>
      </c>
      <c r="I140" s="148"/>
      <c r="J140" s="180"/>
      <c r="K140" s="148"/>
      <c r="L140" s="181"/>
      <c r="M140" s="148" t="n">
        <v>0</v>
      </c>
      <c r="N140" s="182" t="n">
        <v>0</v>
      </c>
      <c r="O140" s="183" t="n">
        <v>0</v>
      </c>
      <c r="P140" s="179"/>
    </row>
    <row r="141" customFormat="false" ht="17" hidden="false" customHeight="true" outlineLevel="0" collapsed="false">
      <c r="G141" s="147" t="s">
        <v>77</v>
      </c>
      <c r="H141" s="148" t="n">
        <v>0</v>
      </c>
      <c r="I141" s="148"/>
      <c r="J141" s="180"/>
      <c r="K141" s="148"/>
      <c r="L141" s="181"/>
      <c r="M141" s="148" t="n">
        <v>0</v>
      </c>
      <c r="N141" s="182" t="n">
        <v>0</v>
      </c>
      <c r="O141" s="183" t="n">
        <v>0</v>
      </c>
      <c r="P141" s="179"/>
    </row>
    <row r="142" customFormat="false" ht="18" hidden="false" customHeight="true" outlineLevel="0" collapsed="false">
      <c r="G142" s="184" t="s">
        <v>78</v>
      </c>
      <c r="H142" s="185" t="n">
        <v>0</v>
      </c>
      <c r="I142" s="185"/>
      <c r="J142" s="186"/>
      <c r="K142" s="185"/>
      <c r="L142" s="187"/>
      <c r="M142" s="185" t="n">
        <v>0</v>
      </c>
      <c r="N142" s="188" t="n">
        <v>0</v>
      </c>
      <c r="O142" s="189" t="n">
        <v>0</v>
      </c>
      <c r="P142" s="179"/>
    </row>
    <row r="143" customFormat="false" ht="18" hidden="false" customHeight="true" outlineLevel="0" collapsed="false">
      <c r="G143" s="190" t="s">
        <v>52</v>
      </c>
      <c r="H143" s="191"/>
      <c r="I143" s="191"/>
      <c r="J143" s="192"/>
      <c r="K143" s="191"/>
      <c r="L143" s="193"/>
      <c r="M143" s="191"/>
      <c r="N143" s="194"/>
      <c r="O143" s="195" t="n">
        <f aca="false">SUM(O138:O142)</f>
        <v>0</v>
      </c>
      <c r="P143" s="196"/>
    </row>
  </sheetData>
  <mergeCells count="3">
    <mergeCell ref="D114:E114"/>
    <mergeCell ref="G114:H114"/>
    <mergeCell ref="G137:H137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3:D299"/>
  <sheetViews>
    <sheetView showFormulas="false" showGridLines="true" showRowColHeaders="true" showZeros="true" rightToLeft="false" tabSelected="false" showOutlineSymbols="true" defaultGridColor="true" view="normal" topLeftCell="A1015" colorId="64" zoomScale="100" zoomScaleNormal="100" zoomScalePageLayoutView="100" workbookViewId="0">
      <selection pane="topLeft" activeCell="A1027" activeCellId="0" sqref="A1027"/>
    </sheetView>
  </sheetViews>
  <sheetFormatPr defaultColWidth="8.828125" defaultRowHeight="17" zeroHeight="false" outlineLevelRow="0" outlineLevelCol="0"/>
  <sheetData>
    <row r="223" customFormat="false" ht="17" hidden="false" customHeight="false" outlineLevel="0" collapsed="false">
      <c r="D223" s="101" t="s">
        <v>79</v>
      </c>
    </row>
    <row r="224" customFormat="false" ht="17" hidden="false" customHeight="false" outlineLevel="0" collapsed="false">
      <c r="D224" s="101" t="s">
        <v>80</v>
      </c>
    </row>
    <row r="299" customFormat="false" ht="17" hidden="false" customHeight="false" outlineLevel="0" collapsed="false">
      <c r="D299" s="10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97" t="s">
        <v>82</v>
      </c>
      <c r="B1" s="198"/>
      <c r="C1" s="198"/>
      <c r="D1" s="198"/>
      <c r="E1" s="198"/>
      <c r="F1" s="198"/>
      <c r="G1" s="198"/>
      <c r="H1" s="198"/>
      <c r="I1" s="199"/>
    </row>
    <row r="2" customFormat="false" ht="17" hidden="false" customHeight="false" outlineLevel="0" collapsed="false">
      <c r="A2" s="200" t="s">
        <v>83</v>
      </c>
      <c r="B2" s="201"/>
      <c r="C2" s="201"/>
      <c r="D2" s="201"/>
      <c r="E2" s="201"/>
      <c r="F2" s="201"/>
      <c r="G2" s="201"/>
      <c r="H2" s="201"/>
      <c r="I2" s="199"/>
    </row>
    <row r="3" customFormat="false" ht="17" hidden="false" customHeight="false" outlineLevel="0" collapsed="false">
      <c r="A3" s="202" t="s">
        <v>84</v>
      </c>
      <c r="D3" s="202"/>
    </row>
    <row r="4" customFormat="false" ht="17" hidden="false" customHeight="false" outlineLevel="0" collapsed="false">
      <c r="A4" s="203" t="s">
        <v>85</v>
      </c>
    </row>
    <row r="7" customFormat="false" ht="17" hidden="false" customHeight="false" outlineLevel="0" collapsed="false">
      <c r="A7" s="101" t="s">
        <v>86</v>
      </c>
    </row>
    <row r="8" customFormat="false" ht="17" hidden="false" customHeight="false" outlineLevel="0" collapsed="false">
      <c r="A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8125" defaultRowHeight="17" zeroHeight="false" outlineLevelRow="0" outlineLevelCol="0"/>
  <sheetData>
    <row r="4" customFormat="false" ht="17" hidden="false" customHeight="false" outlineLevel="0" collapsed="false">
      <c r="B4" s="0" t="s">
        <v>88</v>
      </c>
      <c r="C4" s="0" t="s">
        <v>89</v>
      </c>
      <c r="D4" s="101" t="s">
        <v>90</v>
      </c>
      <c r="E4" s="0" t="s">
        <v>91</v>
      </c>
    </row>
    <row r="5" customFormat="false" ht="17" hidden="false" customHeight="false" outlineLevel="0" collapsed="false">
      <c r="C5" s="0" t="s">
        <v>92</v>
      </c>
      <c r="D5" s="101" t="s">
        <v>90</v>
      </c>
      <c r="E5" s="0" t="s">
        <v>91</v>
      </c>
    </row>
    <row r="9" customFormat="false" ht="17" hidden="false" customHeight="false" outlineLevel="0" collapsed="false">
      <c r="B9" s="101" t="s">
        <v>93</v>
      </c>
      <c r="D9" s="0" t="s">
        <v>89</v>
      </c>
      <c r="E9" s="0" t="s">
        <v>94</v>
      </c>
    </row>
    <row r="10" customFormat="false" ht="17" hidden="false" customHeight="false" outlineLevel="0" collapsed="false">
      <c r="D10" s="0" t="s">
        <v>95</v>
      </c>
      <c r="E10" s="0" t="s">
        <v>94</v>
      </c>
    </row>
    <row r="13" customFormat="false" ht="17" hidden="false" customHeight="false" outlineLevel="0" collapsed="false">
      <c r="B13" s="101" t="s">
        <v>96</v>
      </c>
      <c r="E13" s="0" t="s">
        <v>89</v>
      </c>
    </row>
    <row r="14" customFormat="false" ht="17" hidden="false" customHeight="false" outlineLevel="0" collapsed="false">
      <c r="E14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cp:keywords/>
  <dc:language>en-US</dc:language>
  <cp:lastModifiedBy>Seki Toshiaki</cp:lastModifiedBy>
  <cp:lastPrinted>1899-12-30T00:00:00Z</cp:lastPrinted>
  <dcterms:modified xsi:type="dcterms:W3CDTF">2015-09-01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