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ルール＆合計" sheetId="1" state="visible" r:id="rId2"/>
    <sheet name="検証データ" sheetId="2" state="visible" r:id="rId3"/>
    <sheet name="画像" sheetId="3" state="visible" r:id="rId4"/>
    <sheet name="気づき" sheetId="4" state="visible" r:id="rId5"/>
    <sheet name="検証終了通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98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#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ストップ価格</t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USD/JPY</t>
  </si>
  <si>
    <t xml:space="preserve">損切り（％）</t>
  </si>
  <si>
    <t xml:space="preserve">決済時間足</t>
  </si>
  <si>
    <t xml:space="preserve">決済日時</t>
  </si>
  <si>
    <t xml:space="preserve">決済価格</t>
  </si>
  <si>
    <t xml:space="preserve">決済割合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連続勝</t>
  </si>
  <si>
    <t xml:space="preserve">連続負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</t>
    </r>
  </si>
  <si>
    <t xml:space="preserve">EUR/USD</t>
  </si>
  <si>
    <t xml:space="preserve">買</t>
  </si>
  <si>
    <t xml:space="preserve">PB</t>
  </si>
  <si>
    <t xml:space="preserve">4H</t>
  </si>
  <si>
    <t xml:space="preserve">売</t>
  </si>
  <si>
    <t xml:space="preserve">★</t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2011/3/1 - 2013/1/22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ダウントレンドとの判断だったが、ルール通り買い。</t>
  </si>
  <si>
    <t xml:space="preserve">予想通り　負け</t>
  </si>
  <si>
    <t xml:space="preserve">負けトレード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投資歴は５年ほどになります。</t>
  </si>
  <si>
    <t xml:space="preserve">現状はわずかながら勝てていますが、たまにロスカットがうまくできずに損失を大きくしてしまいます。</t>
  </si>
  <si>
    <t xml:space="preserve">気づき：</t>
  </si>
  <si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MA</t>
    </r>
    <r>
      <rPr>
        <sz val="11"/>
        <color rgb="FF000000"/>
        <rFont val="Noto Sans"/>
        <family val="2"/>
      </rPr>
      <t xml:space="preserve">の位置関係のルールを厳格に適用すると、エントリーポイントが少ないと感じました。</t>
    </r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#,##0_);[RED]\(#,##0\)"/>
    <numFmt numFmtId="178" formatCode="yyyy/mm/dd\ hh:mm;@"/>
    <numFmt numFmtId="179" formatCode="0.0_ "/>
    <numFmt numFmtId="180" formatCode="yyyy/mm/dd\ hh:mm"/>
    <numFmt numFmtId="181" formatCode="#,##0_ "/>
    <numFmt numFmtId="182" formatCode="0.00_ ;[RED]\-0.00\ "/>
    <numFmt numFmtId="183" formatCode="General"/>
    <numFmt numFmtId="184" formatCode="#,##0.00_ ;[RED]\-#,##0.0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0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374040</xdr:colOff>
      <xdr:row>44</xdr:row>
      <xdr:rowOff>140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216000"/>
          <a:ext cx="13790160" cy="9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587160</xdr:colOff>
      <xdr:row>77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10147320"/>
          <a:ext cx="764820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266760</xdr:colOff>
      <xdr:row>110</xdr:row>
      <xdr:rowOff>1148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0" y="17488080"/>
          <a:ext cx="5915880" cy="63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320400</xdr:colOff>
      <xdr:row>143</xdr:row>
      <xdr:rowOff>5076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0" y="24396840"/>
          <a:ext cx="4557240" cy="65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6</xdr:col>
      <xdr:colOff>573480</xdr:colOff>
      <xdr:row>175</xdr:row>
      <xdr:rowOff>7596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0" y="31305600"/>
          <a:ext cx="4810320" cy="65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4</xdr:col>
      <xdr:colOff>426600</xdr:colOff>
      <xdr:row>198</xdr:row>
      <xdr:rowOff>2520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0" y="38430360"/>
          <a:ext cx="32511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3</xdr:col>
      <xdr:colOff>480600</xdr:colOff>
      <xdr:row>214</xdr:row>
      <xdr:rowOff>10116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0" y="43395840"/>
          <a:ext cx="259884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217</xdr:row>
      <xdr:rowOff>0</xdr:rowOff>
    </xdr:from>
    <xdr:to>
      <xdr:col>2</xdr:col>
      <xdr:colOff>386640</xdr:colOff>
      <xdr:row>243</xdr:row>
      <xdr:rowOff>203040</xdr:rowOff>
    </xdr:to>
    <xdr:pic>
      <xdr:nvPicPr>
        <xdr:cNvPr id="7" name="図 3" descr=""/>
        <xdr:cNvPicPr/>
      </xdr:nvPicPr>
      <xdr:blipFill>
        <a:blip r:embed="rId8"/>
        <a:stretch/>
      </xdr:blipFill>
      <xdr:spPr>
        <a:xfrm>
          <a:off x="27000" y="46850400"/>
          <a:ext cx="1771920" cy="58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2</xdr:col>
      <xdr:colOff>426960</xdr:colOff>
      <xdr:row>269</xdr:row>
      <xdr:rowOff>63360</xdr:rowOff>
    </xdr:to>
    <xdr:pic>
      <xdr:nvPicPr>
        <xdr:cNvPr id="8" name="図 4" descr=""/>
        <xdr:cNvPicPr/>
      </xdr:nvPicPr>
      <xdr:blipFill>
        <a:blip r:embed="rId9"/>
        <a:stretch/>
      </xdr:blipFill>
      <xdr:spPr>
        <a:xfrm>
          <a:off x="0" y="52895520"/>
          <a:ext cx="1839240" cy="52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520560</xdr:colOff>
      <xdr:row>272</xdr:row>
      <xdr:rowOff>50760</xdr:rowOff>
    </xdr:to>
    <xdr:pic>
      <xdr:nvPicPr>
        <xdr:cNvPr id="9" name="図 5" descr=""/>
        <xdr:cNvPicPr/>
      </xdr:nvPicPr>
      <xdr:blipFill>
        <a:blip r:embed="rId10"/>
        <a:stretch/>
      </xdr:blipFill>
      <xdr:spPr>
        <a:xfrm>
          <a:off x="0" y="58509000"/>
          <a:ext cx="520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2</xdr:col>
      <xdr:colOff>426960</xdr:colOff>
      <xdr:row>292</xdr:row>
      <xdr:rowOff>75960</xdr:rowOff>
    </xdr:to>
    <xdr:pic>
      <xdr:nvPicPr>
        <xdr:cNvPr id="10" name="図 6" descr=""/>
        <xdr:cNvPicPr/>
      </xdr:nvPicPr>
      <xdr:blipFill>
        <a:blip r:embed="rId11"/>
        <a:stretch/>
      </xdr:blipFill>
      <xdr:spPr>
        <a:xfrm>
          <a:off x="0" y="58940640"/>
          <a:ext cx="1839240" cy="41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12600</xdr:rowOff>
    </xdr:from>
    <xdr:to>
      <xdr:col>2</xdr:col>
      <xdr:colOff>53640</xdr:colOff>
      <xdr:row>314</xdr:row>
      <xdr:rowOff>25200</xdr:rowOff>
    </xdr:to>
    <xdr:pic>
      <xdr:nvPicPr>
        <xdr:cNvPr id="11" name="図 7" descr=""/>
        <xdr:cNvPicPr/>
      </xdr:nvPicPr>
      <xdr:blipFill>
        <a:blip r:embed="rId12"/>
        <a:stretch/>
      </xdr:blipFill>
      <xdr:spPr>
        <a:xfrm>
          <a:off x="0" y="63487080"/>
          <a:ext cx="1465920" cy="43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06720</xdr:colOff>
      <xdr:row>336</xdr:row>
      <xdr:rowOff>114480</xdr:rowOff>
    </xdr:to>
    <xdr:pic>
      <xdr:nvPicPr>
        <xdr:cNvPr id="12" name="図 8" descr=""/>
        <xdr:cNvPicPr/>
      </xdr:nvPicPr>
      <xdr:blipFill>
        <a:blip r:embed="rId13"/>
        <a:stretch/>
      </xdr:blipFill>
      <xdr:spPr>
        <a:xfrm>
          <a:off x="0" y="68008680"/>
          <a:ext cx="171900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2</xdr:col>
      <xdr:colOff>133560</xdr:colOff>
      <xdr:row>361</xdr:row>
      <xdr:rowOff>152640</xdr:rowOff>
    </xdr:to>
    <xdr:pic>
      <xdr:nvPicPr>
        <xdr:cNvPr id="13" name="図 9" descr=""/>
        <xdr:cNvPicPr/>
      </xdr:nvPicPr>
      <xdr:blipFill>
        <a:blip r:embed="rId14"/>
        <a:stretch/>
      </xdr:blipFill>
      <xdr:spPr>
        <a:xfrm>
          <a:off x="0" y="72974160"/>
          <a:ext cx="1545840" cy="51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3</xdr:col>
      <xdr:colOff>147600</xdr:colOff>
      <xdr:row>377</xdr:row>
      <xdr:rowOff>140040</xdr:rowOff>
    </xdr:to>
    <xdr:pic>
      <xdr:nvPicPr>
        <xdr:cNvPr id="14" name="図 10" descr=""/>
        <xdr:cNvPicPr/>
      </xdr:nvPicPr>
      <xdr:blipFill>
        <a:blip r:embed="rId15"/>
        <a:stretch/>
      </xdr:blipFill>
      <xdr:spPr>
        <a:xfrm>
          <a:off x="0" y="78587640"/>
          <a:ext cx="2265840" cy="29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3</xdr:col>
      <xdr:colOff>173880</xdr:colOff>
      <xdr:row>392</xdr:row>
      <xdr:rowOff>12600</xdr:rowOff>
    </xdr:to>
    <xdr:pic>
      <xdr:nvPicPr>
        <xdr:cNvPr id="15" name="図 2" descr=""/>
        <xdr:cNvPicPr/>
      </xdr:nvPicPr>
      <xdr:blipFill>
        <a:blip r:embed="rId16"/>
        <a:stretch/>
      </xdr:blipFill>
      <xdr:spPr>
        <a:xfrm>
          <a:off x="0" y="82041840"/>
          <a:ext cx="2292120" cy="26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12600</xdr:rowOff>
    </xdr:from>
    <xdr:to>
      <xdr:col>2</xdr:col>
      <xdr:colOff>226800</xdr:colOff>
      <xdr:row>407</xdr:row>
      <xdr:rowOff>152640</xdr:rowOff>
    </xdr:to>
    <xdr:pic>
      <xdr:nvPicPr>
        <xdr:cNvPr id="16" name="図 3" descr=""/>
        <xdr:cNvPicPr/>
      </xdr:nvPicPr>
      <xdr:blipFill>
        <a:blip r:embed="rId17"/>
        <a:stretch/>
      </xdr:blipFill>
      <xdr:spPr>
        <a:xfrm>
          <a:off x="0" y="84861360"/>
          <a:ext cx="163908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3</xdr:col>
      <xdr:colOff>307080</xdr:colOff>
      <xdr:row>425</xdr:row>
      <xdr:rowOff>114840</xdr:rowOff>
    </xdr:to>
    <xdr:pic>
      <xdr:nvPicPr>
        <xdr:cNvPr id="17" name="図 4" descr=""/>
        <xdr:cNvPicPr/>
      </xdr:nvPicPr>
      <xdr:blipFill>
        <a:blip r:embed="rId18"/>
        <a:stretch/>
      </xdr:blipFill>
      <xdr:spPr>
        <a:xfrm>
          <a:off x="0" y="88302960"/>
          <a:ext cx="2425320" cy="35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4</xdr:col>
      <xdr:colOff>306720</xdr:colOff>
      <xdr:row>442</xdr:row>
      <xdr:rowOff>127440</xdr:rowOff>
    </xdr:to>
    <xdr:pic>
      <xdr:nvPicPr>
        <xdr:cNvPr id="18" name="図 5" descr=""/>
        <xdr:cNvPicPr/>
      </xdr:nvPicPr>
      <xdr:blipFill>
        <a:blip r:embed="rId19"/>
        <a:stretch/>
      </xdr:blipFill>
      <xdr:spPr>
        <a:xfrm>
          <a:off x="0" y="92189160"/>
          <a:ext cx="3131280" cy="33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2</xdr:col>
      <xdr:colOff>400680</xdr:colOff>
      <xdr:row>470</xdr:row>
      <xdr:rowOff>190800</xdr:rowOff>
    </xdr:to>
    <xdr:pic>
      <xdr:nvPicPr>
        <xdr:cNvPr id="19" name="図 6" descr=""/>
        <xdr:cNvPicPr/>
      </xdr:nvPicPr>
      <xdr:blipFill>
        <a:blip r:embed="rId20"/>
        <a:stretch/>
      </xdr:blipFill>
      <xdr:spPr>
        <a:xfrm>
          <a:off x="0" y="95859720"/>
          <a:ext cx="1812960" cy="58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3</xdr:col>
      <xdr:colOff>186840</xdr:colOff>
      <xdr:row>495</xdr:row>
      <xdr:rowOff>177840</xdr:rowOff>
    </xdr:to>
    <xdr:pic>
      <xdr:nvPicPr>
        <xdr:cNvPr id="20" name="図 7" descr=""/>
        <xdr:cNvPicPr/>
      </xdr:nvPicPr>
      <xdr:blipFill>
        <a:blip r:embed="rId21"/>
        <a:stretch/>
      </xdr:blipFill>
      <xdr:spPr>
        <a:xfrm>
          <a:off x="0" y="101904840"/>
          <a:ext cx="23050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3</xdr:col>
      <xdr:colOff>93960</xdr:colOff>
      <xdr:row>509</xdr:row>
      <xdr:rowOff>63000</xdr:rowOff>
    </xdr:to>
    <xdr:pic>
      <xdr:nvPicPr>
        <xdr:cNvPr id="21" name="図 8" descr=""/>
        <xdr:cNvPicPr/>
      </xdr:nvPicPr>
      <xdr:blipFill>
        <a:blip r:embed="rId22"/>
        <a:stretch/>
      </xdr:blipFill>
      <xdr:spPr>
        <a:xfrm>
          <a:off x="0" y="107302320"/>
          <a:ext cx="2212200" cy="26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4</xdr:col>
      <xdr:colOff>346680</xdr:colOff>
      <xdr:row>536</xdr:row>
      <xdr:rowOff>75960</xdr:rowOff>
    </xdr:to>
    <xdr:pic>
      <xdr:nvPicPr>
        <xdr:cNvPr id="22" name="図 9" descr=""/>
        <xdr:cNvPicPr/>
      </xdr:nvPicPr>
      <xdr:blipFill>
        <a:blip r:embed="rId23"/>
        <a:stretch/>
      </xdr:blipFill>
      <xdr:spPr>
        <a:xfrm>
          <a:off x="0" y="110324880"/>
          <a:ext cx="3171240" cy="54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4</xdr:col>
      <xdr:colOff>306720</xdr:colOff>
      <xdr:row>566</xdr:row>
      <xdr:rowOff>88560</xdr:rowOff>
    </xdr:to>
    <xdr:pic>
      <xdr:nvPicPr>
        <xdr:cNvPr id="23" name="図 10" descr=""/>
        <xdr:cNvPicPr/>
      </xdr:nvPicPr>
      <xdr:blipFill>
        <a:blip r:embed="rId24"/>
        <a:stretch/>
      </xdr:blipFill>
      <xdr:spPr>
        <a:xfrm>
          <a:off x="0" y="116154360"/>
          <a:ext cx="3131280" cy="61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2</xdr:col>
      <xdr:colOff>400680</xdr:colOff>
      <xdr:row>595</xdr:row>
      <xdr:rowOff>165240</xdr:rowOff>
    </xdr:to>
    <xdr:pic>
      <xdr:nvPicPr>
        <xdr:cNvPr id="24" name="図 11" descr=""/>
        <xdr:cNvPicPr/>
      </xdr:nvPicPr>
      <xdr:blipFill>
        <a:blip r:embed="rId25"/>
        <a:stretch/>
      </xdr:blipFill>
      <xdr:spPr>
        <a:xfrm>
          <a:off x="0" y="122631120"/>
          <a:ext cx="1812960" cy="59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8</xdr:col>
      <xdr:colOff>107280</xdr:colOff>
      <xdr:row>625</xdr:row>
      <xdr:rowOff>88560</xdr:rowOff>
    </xdr:to>
    <xdr:pic>
      <xdr:nvPicPr>
        <xdr:cNvPr id="25" name="図 12" descr=""/>
        <xdr:cNvPicPr/>
      </xdr:nvPicPr>
      <xdr:blipFill>
        <a:blip r:embed="rId26"/>
        <a:stretch/>
      </xdr:blipFill>
      <xdr:spPr>
        <a:xfrm>
          <a:off x="0" y="128892240"/>
          <a:ext cx="5756400" cy="61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6</xdr:col>
      <xdr:colOff>120600</xdr:colOff>
      <xdr:row>655</xdr:row>
      <xdr:rowOff>37800</xdr:rowOff>
    </xdr:to>
    <xdr:pic>
      <xdr:nvPicPr>
        <xdr:cNvPr id="26" name="図 13" descr=""/>
        <xdr:cNvPicPr/>
      </xdr:nvPicPr>
      <xdr:blipFill>
        <a:blip r:embed="rId27"/>
        <a:stretch/>
      </xdr:blipFill>
      <xdr:spPr>
        <a:xfrm>
          <a:off x="0" y="135369360"/>
          <a:ext cx="4357440" cy="60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3</xdr:col>
      <xdr:colOff>560160</xdr:colOff>
      <xdr:row>683</xdr:row>
      <xdr:rowOff>216000</xdr:rowOff>
    </xdr:to>
    <xdr:pic>
      <xdr:nvPicPr>
        <xdr:cNvPr id="27" name="図 14" descr=""/>
        <xdr:cNvPicPr/>
      </xdr:nvPicPr>
      <xdr:blipFill>
        <a:blip r:embed="rId28"/>
        <a:stretch/>
      </xdr:blipFill>
      <xdr:spPr>
        <a:xfrm>
          <a:off x="0" y="141846480"/>
          <a:ext cx="26784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3</xdr:col>
      <xdr:colOff>67680</xdr:colOff>
      <xdr:row>707</xdr:row>
      <xdr:rowOff>37800</xdr:rowOff>
    </xdr:to>
    <xdr:pic>
      <xdr:nvPicPr>
        <xdr:cNvPr id="28" name="図 15" descr=""/>
        <xdr:cNvPicPr/>
      </xdr:nvPicPr>
      <xdr:blipFill>
        <a:blip r:embed="rId29"/>
        <a:stretch/>
      </xdr:blipFill>
      <xdr:spPr>
        <a:xfrm>
          <a:off x="0" y="147891600"/>
          <a:ext cx="2185920" cy="47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2</xdr:col>
      <xdr:colOff>413640</xdr:colOff>
      <xdr:row>730</xdr:row>
      <xdr:rowOff>140040</xdr:rowOff>
    </xdr:to>
    <xdr:pic>
      <xdr:nvPicPr>
        <xdr:cNvPr id="29" name="図 1" descr=""/>
        <xdr:cNvPicPr/>
      </xdr:nvPicPr>
      <xdr:blipFill>
        <a:blip r:embed="rId30"/>
        <a:stretch/>
      </xdr:blipFill>
      <xdr:spPr>
        <a:xfrm>
          <a:off x="0" y="153073080"/>
          <a:ext cx="1825920" cy="46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2</xdr:col>
      <xdr:colOff>266760</xdr:colOff>
      <xdr:row>756</xdr:row>
      <xdr:rowOff>25200</xdr:rowOff>
    </xdr:to>
    <xdr:pic>
      <xdr:nvPicPr>
        <xdr:cNvPr id="30" name="図 2" descr=""/>
        <xdr:cNvPicPr/>
      </xdr:nvPicPr>
      <xdr:blipFill>
        <a:blip r:embed="rId31"/>
        <a:stretch/>
      </xdr:blipFill>
      <xdr:spPr>
        <a:xfrm>
          <a:off x="0" y="158038920"/>
          <a:ext cx="1679040" cy="52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12600</xdr:rowOff>
    </xdr:from>
    <xdr:to>
      <xdr:col>2</xdr:col>
      <xdr:colOff>520560</xdr:colOff>
      <xdr:row>780</xdr:row>
      <xdr:rowOff>101160</xdr:rowOff>
    </xdr:to>
    <xdr:pic>
      <xdr:nvPicPr>
        <xdr:cNvPr id="31" name="図 3" descr=""/>
        <xdr:cNvPicPr/>
      </xdr:nvPicPr>
      <xdr:blipFill>
        <a:blip r:embed="rId32"/>
        <a:stretch/>
      </xdr:blipFill>
      <xdr:spPr>
        <a:xfrm>
          <a:off x="0" y="163449000"/>
          <a:ext cx="1932840" cy="50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2</xdr:col>
      <xdr:colOff>293760</xdr:colOff>
      <xdr:row>809</xdr:row>
      <xdr:rowOff>88560</xdr:rowOff>
    </xdr:to>
    <xdr:pic>
      <xdr:nvPicPr>
        <xdr:cNvPr id="32" name="図 4" descr=""/>
        <xdr:cNvPicPr/>
      </xdr:nvPicPr>
      <xdr:blipFill>
        <a:blip r:embed="rId33"/>
        <a:stretch/>
      </xdr:blipFill>
      <xdr:spPr>
        <a:xfrm>
          <a:off x="0" y="168833880"/>
          <a:ext cx="1706040" cy="59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1</xdr:col>
      <xdr:colOff>466920</xdr:colOff>
      <xdr:row>827</xdr:row>
      <xdr:rowOff>152640</xdr:rowOff>
    </xdr:to>
    <xdr:pic>
      <xdr:nvPicPr>
        <xdr:cNvPr id="33" name="図 5" descr=""/>
        <xdr:cNvPicPr/>
      </xdr:nvPicPr>
      <xdr:blipFill>
        <a:blip r:embed="rId34"/>
        <a:stretch/>
      </xdr:blipFill>
      <xdr:spPr>
        <a:xfrm>
          <a:off x="0" y="175095000"/>
          <a:ext cx="1172880" cy="36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0</xdr:rowOff>
    </xdr:from>
    <xdr:to>
      <xdr:col>1</xdr:col>
      <xdr:colOff>520920</xdr:colOff>
      <xdr:row>849</xdr:row>
      <xdr:rowOff>88560</xdr:rowOff>
    </xdr:to>
    <xdr:pic>
      <xdr:nvPicPr>
        <xdr:cNvPr id="34" name="図 6" descr=""/>
        <xdr:cNvPicPr/>
      </xdr:nvPicPr>
      <xdr:blipFill>
        <a:blip r:embed="rId35"/>
        <a:stretch/>
      </xdr:blipFill>
      <xdr:spPr>
        <a:xfrm>
          <a:off x="0" y="178981200"/>
          <a:ext cx="1226880" cy="44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0</xdr:rowOff>
    </xdr:from>
    <xdr:to>
      <xdr:col>2</xdr:col>
      <xdr:colOff>80640</xdr:colOff>
      <xdr:row>877</xdr:row>
      <xdr:rowOff>190800</xdr:rowOff>
    </xdr:to>
    <xdr:pic>
      <xdr:nvPicPr>
        <xdr:cNvPr id="35" name="図 8" descr=""/>
        <xdr:cNvPicPr/>
      </xdr:nvPicPr>
      <xdr:blipFill>
        <a:blip r:embed="rId36"/>
        <a:stretch/>
      </xdr:blipFill>
      <xdr:spPr>
        <a:xfrm>
          <a:off x="0" y="183731040"/>
          <a:ext cx="1492920" cy="58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5</xdr:col>
      <xdr:colOff>666720</xdr:colOff>
      <xdr:row>902</xdr:row>
      <xdr:rowOff>114840</xdr:rowOff>
    </xdr:to>
    <xdr:pic>
      <xdr:nvPicPr>
        <xdr:cNvPr id="36" name="図 1" descr=""/>
        <xdr:cNvPicPr/>
      </xdr:nvPicPr>
      <xdr:blipFill>
        <a:blip r:embed="rId37"/>
        <a:stretch/>
      </xdr:blipFill>
      <xdr:spPr>
        <a:xfrm>
          <a:off x="0" y="189776160"/>
          <a:ext cx="4197240" cy="50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0</xdr:rowOff>
    </xdr:from>
    <xdr:to>
      <xdr:col>6</xdr:col>
      <xdr:colOff>493560</xdr:colOff>
      <xdr:row>931</xdr:row>
      <xdr:rowOff>50760</xdr:rowOff>
    </xdr:to>
    <xdr:pic>
      <xdr:nvPicPr>
        <xdr:cNvPr id="37" name="図 2" descr=""/>
        <xdr:cNvPicPr/>
      </xdr:nvPicPr>
      <xdr:blipFill>
        <a:blip r:embed="rId38"/>
        <a:stretch/>
      </xdr:blipFill>
      <xdr:spPr>
        <a:xfrm>
          <a:off x="0" y="195173640"/>
          <a:ext cx="4730400" cy="58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0</xdr:rowOff>
    </xdr:from>
    <xdr:to>
      <xdr:col>5</xdr:col>
      <xdr:colOff>320760</xdr:colOff>
      <xdr:row>955</xdr:row>
      <xdr:rowOff>114480</xdr:rowOff>
    </xdr:to>
    <xdr:pic>
      <xdr:nvPicPr>
        <xdr:cNvPr id="38" name="図 3" descr=""/>
        <xdr:cNvPicPr/>
      </xdr:nvPicPr>
      <xdr:blipFill>
        <a:blip r:embed="rId39"/>
        <a:stretch/>
      </xdr:blipFill>
      <xdr:spPr>
        <a:xfrm>
          <a:off x="0" y="201434760"/>
          <a:ext cx="3851280" cy="48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8</xdr:row>
      <xdr:rowOff>0</xdr:rowOff>
    </xdr:from>
    <xdr:to>
      <xdr:col>8</xdr:col>
      <xdr:colOff>453600</xdr:colOff>
      <xdr:row>977</xdr:row>
      <xdr:rowOff>114480</xdr:rowOff>
    </xdr:to>
    <xdr:pic>
      <xdr:nvPicPr>
        <xdr:cNvPr id="39" name="図 4" descr=""/>
        <xdr:cNvPicPr/>
      </xdr:nvPicPr>
      <xdr:blipFill>
        <a:blip r:embed="rId40"/>
        <a:stretch/>
      </xdr:blipFill>
      <xdr:spPr>
        <a:xfrm>
          <a:off x="0" y="206832240"/>
          <a:ext cx="6102720" cy="42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6</xdr:col>
      <xdr:colOff>705960</xdr:colOff>
      <xdr:row>999</xdr:row>
      <xdr:rowOff>139680</xdr:rowOff>
    </xdr:to>
    <xdr:pic>
      <xdr:nvPicPr>
        <xdr:cNvPr id="40" name="図 5" descr=""/>
        <xdr:cNvPicPr/>
      </xdr:nvPicPr>
      <xdr:blipFill>
        <a:blip r:embed="rId41"/>
        <a:stretch/>
      </xdr:blipFill>
      <xdr:spPr>
        <a:xfrm>
          <a:off x="0" y="211366080"/>
          <a:ext cx="494280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5</xdr:col>
      <xdr:colOff>213840</xdr:colOff>
      <xdr:row>1026</xdr:row>
      <xdr:rowOff>114840</xdr:rowOff>
    </xdr:to>
    <xdr:pic>
      <xdr:nvPicPr>
        <xdr:cNvPr id="41" name="図 6" descr=""/>
        <xdr:cNvPicPr/>
      </xdr:nvPicPr>
      <xdr:blipFill>
        <a:blip r:embed="rId42"/>
        <a:stretch/>
      </xdr:blipFill>
      <xdr:spPr>
        <a:xfrm>
          <a:off x="0" y="216331920"/>
          <a:ext cx="3744360" cy="52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0</xdr:rowOff>
    </xdr:from>
    <xdr:to>
      <xdr:col>8</xdr:col>
      <xdr:colOff>293760</xdr:colOff>
      <xdr:row>1056</xdr:row>
      <xdr:rowOff>114480</xdr:rowOff>
    </xdr:to>
    <xdr:pic>
      <xdr:nvPicPr>
        <xdr:cNvPr id="42" name="図 1" descr=""/>
        <xdr:cNvPicPr/>
      </xdr:nvPicPr>
      <xdr:blipFill>
        <a:blip r:embed="rId43"/>
        <a:stretch/>
      </xdr:blipFill>
      <xdr:spPr>
        <a:xfrm>
          <a:off x="0" y="221945040"/>
          <a:ext cx="5942880" cy="61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3.66"/>
    <col collapsed="false" customWidth="true" hidden="false" outlineLevel="0" max="3" min="3" style="0" width="13.83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2.16"/>
    <col collapsed="false" customWidth="true" hidden="false" outlineLevel="0" max="7" min="7" style="0" width="13.16"/>
    <col collapsed="false" customWidth="true" hidden="false" outlineLevel="0" max="9" min="9" style="0" width="15.66"/>
    <col collapsed="false" customWidth="true" hidden="false" outlineLevel="0" max="10" min="10" style="0" width="13.16"/>
    <col collapsed="false" customWidth="true" hidden="false" outlineLevel="0" max="11" min="11" style="0" width="15.49"/>
    <col collapsed="false" customWidth="true" hidden="false" outlineLevel="0" max="12" min="12" style="0" width="17.6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1000000</v>
      </c>
      <c r="C2" s="7"/>
      <c r="D2" s="7"/>
      <c r="E2" s="8" t="s">
        <v>2</v>
      </c>
      <c r="F2" s="9" t="n">
        <v>37135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1000000</v>
      </c>
      <c r="C3" s="12"/>
      <c r="D3" s="12"/>
      <c r="E3" s="13" t="s">
        <v>4</v>
      </c>
      <c r="F3" s="14" t="n">
        <v>0.03</v>
      </c>
      <c r="G3" s="15" t="n">
        <f aca="false">(B2-D17)*F3</f>
        <v>30000</v>
      </c>
      <c r="H3" s="16" t="s">
        <v>5</v>
      </c>
      <c r="I3" s="17" t="n">
        <f aca="false">(B3-B2)</f>
        <v>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31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75" hidden="false" customHeight="true" outlineLevel="0" collapsed="false">
      <c r="A8" s="49" t="n">
        <v>42095</v>
      </c>
      <c r="B8" s="50" t="n">
        <v>0</v>
      </c>
      <c r="C8" s="51"/>
      <c r="D8" s="52" t="n">
        <f aca="false">SUM(B8-C8)</f>
        <v>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7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7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7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7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7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7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7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7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75" hidden="false" customHeight="true" outlineLevel="0" collapsed="false">
      <c r="A17" s="73" t="s">
        <v>19</v>
      </c>
      <c r="B17" s="74" t="n">
        <f aca="false">SUM(B8:B16)</f>
        <v>0</v>
      </c>
      <c r="C17" s="75" t="n">
        <f aca="false">SUM(C8:C16)</f>
        <v>0</v>
      </c>
      <c r="D17" s="76" t="n">
        <f aca="false">SUM(D8:D16)</f>
        <v>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7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7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101" activePane="bottomLeft" state="frozen"/>
      <selection pane="topLeft" activeCell="A1" activeCellId="0" sqref="A1"/>
      <selection pane="bottomLeft" activeCell="E116" activeCellId="0" sqref="E116"/>
    </sheetView>
  </sheetViews>
  <sheetFormatPr defaultColWidth="9.9921875" defaultRowHeight="13.5" zeroHeight="false" outlineLevelRow="0" outlineLevelCol="0"/>
  <cols>
    <col collapsed="false" customWidth="true" hidden="false" outlineLevel="0" max="1" min="1" style="85" width="4.82"/>
    <col collapsed="false" customWidth="true" hidden="false" outlineLevel="0" max="2" min="2" style="0" width="9.66"/>
    <col collapsed="false" customWidth="true" hidden="false" outlineLevel="0" max="4" min="4" style="86" width="18.66"/>
    <col collapsed="false" customWidth="true" hidden="false" outlineLevel="0" max="5" min="5" style="0" width="24.16"/>
    <col collapsed="false" customWidth="true" hidden="false" outlineLevel="0" max="6" min="6" style="0" width="6.83"/>
    <col collapsed="false" customWidth="true" hidden="false" outlineLevel="0" max="7" min="7" style="87" width="15.82"/>
    <col collapsed="false" customWidth="true" hidden="false" outlineLevel="0" max="9" min="8" style="0" width="13.16"/>
    <col collapsed="false" customWidth="true" hidden="false" outlineLevel="0" max="10" min="10" style="88" width="13.16"/>
    <col collapsed="false" customWidth="true" hidden="false" outlineLevel="0" max="12" min="11" style="0" width="13.16"/>
    <col collapsed="false" customWidth="true" hidden="false" outlineLevel="0" max="13" min="13" style="89" width="13.16"/>
    <col collapsed="false" customWidth="true" hidden="false" outlineLevel="0" max="14" min="14" style="0" width="11.16"/>
    <col collapsed="false" customWidth="true" hidden="false" outlineLevel="0" max="15" min="15" style="90" width="15.82"/>
    <col collapsed="false" customWidth="false" hidden="false" outlineLevel="0" max="17" min="17" style="89" width="9.99"/>
    <col collapsed="false" customWidth="true" hidden="false" outlineLevel="0" max="18" min="18" style="0" width="18.33"/>
    <col collapsed="false" customWidth="true" hidden="false" outlineLevel="0" max="19" min="19" style="85" width="8.99"/>
    <col collapsed="false" customWidth="true" hidden="false" outlineLevel="0" max="22" min="22" style="0" width="15.82"/>
  </cols>
  <sheetData>
    <row r="1" s="85" customFormat="true" ht="18" hidden="false" customHeight="true" outlineLevel="0" collapsed="false">
      <c r="A1" s="91" t="s">
        <v>22</v>
      </c>
      <c r="B1" s="92" t="s">
        <v>23</v>
      </c>
      <c r="C1" s="93" t="s">
        <v>24</v>
      </c>
      <c r="D1" s="94" t="s">
        <v>25</v>
      </c>
      <c r="E1" s="93" t="s">
        <v>26</v>
      </c>
      <c r="F1" s="93" t="s">
        <v>27</v>
      </c>
      <c r="G1" s="95" t="s">
        <v>28</v>
      </c>
      <c r="H1" s="93" t="s">
        <v>29</v>
      </c>
      <c r="I1" s="93" t="s">
        <v>30</v>
      </c>
      <c r="J1" s="96" t="s">
        <v>31</v>
      </c>
      <c r="K1" s="93" t="s">
        <v>3</v>
      </c>
      <c r="L1" s="97" t="s">
        <v>32</v>
      </c>
      <c r="M1" s="93" t="s">
        <v>33</v>
      </c>
      <c r="N1" s="93" t="s">
        <v>34</v>
      </c>
      <c r="O1" s="98" t="s">
        <v>35</v>
      </c>
      <c r="P1" s="93" t="s">
        <v>36</v>
      </c>
      <c r="Q1" s="93" t="s">
        <v>37</v>
      </c>
      <c r="R1" s="93" t="s">
        <v>38</v>
      </c>
      <c r="S1" s="93" t="s">
        <v>39</v>
      </c>
      <c r="T1" s="93" t="s">
        <v>40</v>
      </c>
      <c r="U1" s="99" t="s">
        <v>41</v>
      </c>
      <c r="V1" s="100" t="s">
        <v>42</v>
      </c>
      <c r="X1" s="101" t="s">
        <v>43</v>
      </c>
      <c r="Y1" s="101" t="s">
        <v>44</v>
      </c>
      <c r="Z1" s="101" t="s">
        <v>45</v>
      </c>
    </row>
    <row r="2" customFormat="false" ht="17" hidden="false" customHeight="true" outlineLevel="0" collapsed="false">
      <c r="A2" s="85" t="n">
        <v>1</v>
      </c>
      <c r="B2" s="0" t="s">
        <v>46</v>
      </c>
      <c r="C2" s="102" t="s">
        <v>47</v>
      </c>
      <c r="D2" s="103" t="n">
        <f aca="false">ROUNDDOWN(K2*M2/J2*10000/L2,-3)</f>
        <v>136000</v>
      </c>
      <c r="E2" s="0" t="s">
        <v>48</v>
      </c>
      <c r="F2" s="0" t="s">
        <v>49</v>
      </c>
      <c r="G2" s="87" t="n">
        <v>40610.3333333333</v>
      </c>
      <c r="H2" s="0" t="n">
        <v>1.39835</v>
      </c>
      <c r="I2" s="0" t="n">
        <v>1.39615</v>
      </c>
      <c r="J2" s="104" t="n">
        <f aca="false">ABS((H2-I2)*10000)</f>
        <v>21.9999999999998</v>
      </c>
      <c r="K2" s="105" t="n">
        <v>1000000</v>
      </c>
      <c r="L2" s="105" t="n">
        <v>100</v>
      </c>
      <c r="M2" s="89" t="n">
        <v>0.03</v>
      </c>
      <c r="N2" s="0" t="s">
        <v>49</v>
      </c>
      <c r="O2" s="87" t="n">
        <v>40610.3333333333</v>
      </c>
      <c r="P2" s="0" t="n">
        <v>1.39615</v>
      </c>
      <c r="Q2" s="89" t="n">
        <v>1</v>
      </c>
      <c r="S2" s="106" t="str">
        <f aca="false">IF(C2="買",IF(H2&lt;=P2,"勝","負"),IF(C2="売",IF(H2&gt;=P2,"勝","負")))</f>
        <v>負</v>
      </c>
      <c r="T2" s="107" t="str">
        <f aca="false">IF(S2="勝",ABS((P2-H2)*10000),"")</f>
        <v/>
      </c>
      <c r="U2" s="108" t="n">
        <f aca="false">IF(S2="負",ABS((P2-H2)*10000),"")</f>
        <v>21.9999999999998</v>
      </c>
      <c r="V2" s="105" t="n">
        <f aca="false">IF(T2&lt;&gt;"",D2*T2/100*Q2,IF(U2&lt;&gt;"",D2*U2/100*(-1)*Q2))</f>
        <v>-29919.9999999997</v>
      </c>
      <c r="X2" s="85" t="str">
        <f aca="false">IF(S2="勝",IF(S1&lt;&gt;"勝",1,X1+1),"")</f>
        <v/>
      </c>
      <c r="Y2" s="0" t="n">
        <f aca="false">IF(S2="負",IF(S1&lt;&gt;"負",1,Y1+1),"")</f>
        <v>1</v>
      </c>
      <c r="Z2" s="0" t="n">
        <f aca="false">IF(S2="負",IF(Y2=1,U2,U2+Z1),"")</f>
        <v>21.9999999999998</v>
      </c>
    </row>
    <row r="3" customFormat="false" ht="17" hidden="false" customHeight="true" outlineLevel="0" collapsed="false">
      <c r="A3" s="85" t="n">
        <v>2</v>
      </c>
      <c r="B3" s="0" t="s">
        <v>46</v>
      </c>
      <c r="C3" s="102" t="s">
        <v>47</v>
      </c>
      <c r="D3" s="103" t="n">
        <f aca="false">ROUNDDOWN(K3*M3/J3*10000/L3,-3)</f>
        <v>37000</v>
      </c>
      <c r="E3" s="0" t="s">
        <v>48</v>
      </c>
      <c r="F3" s="0" t="s">
        <v>49</v>
      </c>
      <c r="G3" s="87" t="n">
        <v>40623.8333333333</v>
      </c>
      <c r="H3" s="0" t="n">
        <v>1.42159</v>
      </c>
      <c r="I3" s="0" t="n">
        <v>1.41387</v>
      </c>
      <c r="J3" s="104" t="n">
        <f aca="false">ABS((H3-I3)*10000)</f>
        <v>77.1999999999995</v>
      </c>
      <c r="K3" s="105" t="n">
        <f aca="false">K2+V2</f>
        <v>970080</v>
      </c>
      <c r="L3" s="105" t="n">
        <v>100</v>
      </c>
      <c r="M3" s="89" t="n">
        <v>0.03</v>
      </c>
      <c r="N3" s="0" t="s">
        <v>49</v>
      </c>
      <c r="O3" s="90" t="n">
        <v>40625.5</v>
      </c>
      <c r="P3" s="0" t="n">
        <v>1.41387</v>
      </c>
      <c r="Q3" s="89" t="n">
        <v>1</v>
      </c>
      <c r="S3" s="106" t="str">
        <f aca="false">IF(C3="買",IF(H3&lt;=P3,"勝","負"),IF(C3="売",IF(H3&gt;=P3,"勝","負")))</f>
        <v>負</v>
      </c>
      <c r="T3" s="107" t="str">
        <f aca="false">IF(S3="勝",ABS((P3-H3)*10000),"")</f>
        <v/>
      </c>
      <c r="U3" s="108" t="n">
        <f aca="false">IF(S3="負",ABS((P3-H3)*10000),"")</f>
        <v>77.1999999999995</v>
      </c>
      <c r="V3" s="105" t="n">
        <f aca="false">IF(T3&lt;&gt;"",D3*T3/100*Q3,IF(U3&lt;&gt;"",D3*U3/100*(-1)*Q3))</f>
        <v>-28563.9999999998</v>
      </c>
      <c r="X3" s="85" t="str">
        <f aca="false">IF(S3="勝",IF(S2&lt;&gt;"勝",1,X2+1),"")</f>
        <v/>
      </c>
      <c r="Y3" s="0" t="n">
        <f aca="false">IF(S3="負",IF(S2&lt;&gt;"負",1,Y2+1),"")</f>
        <v>2</v>
      </c>
      <c r="Z3" s="0" t="n">
        <f aca="false">IF(S3="負",IF(Y3=1,U3,U3+Z2),"")</f>
        <v>99.1999999999993</v>
      </c>
    </row>
    <row r="4" customFormat="false" ht="17" hidden="false" customHeight="true" outlineLevel="0" collapsed="false">
      <c r="A4" s="85" t="n">
        <v>3</v>
      </c>
      <c r="B4" s="0" t="s">
        <v>46</v>
      </c>
      <c r="C4" s="102" t="s">
        <v>47</v>
      </c>
      <c r="D4" s="103" t="n">
        <f aca="false">ROUNDDOWN(K4*M4/J4*10000/L4,-3)</f>
        <v>84000</v>
      </c>
      <c r="E4" s="0" t="s">
        <v>48</v>
      </c>
      <c r="F4" s="0" t="s">
        <v>49</v>
      </c>
      <c r="G4" s="87" t="n">
        <v>40627.3333333333</v>
      </c>
      <c r="H4" s="0" t="n">
        <v>1.4183</v>
      </c>
      <c r="I4" s="0" t="n">
        <v>1.41496</v>
      </c>
      <c r="J4" s="104" t="n">
        <f aca="false">ABS((H4-I4)*10000)</f>
        <v>33.399999999999</v>
      </c>
      <c r="K4" s="105" t="n">
        <f aca="false">K3+V3</f>
        <v>941516.000000001</v>
      </c>
      <c r="L4" s="105" t="n">
        <v>100</v>
      </c>
      <c r="M4" s="89" t="n">
        <v>0.03</v>
      </c>
      <c r="N4" s="0" t="s">
        <v>49</v>
      </c>
      <c r="O4" s="87" t="n">
        <v>40627.3333333333</v>
      </c>
      <c r="P4" s="0" t="n">
        <v>1.41496</v>
      </c>
      <c r="Q4" s="89" t="n">
        <v>1</v>
      </c>
      <c r="S4" s="106" t="str">
        <f aca="false">IF(C4="買",IF(H4&lt;=P4,"勝","負"),IF(C4="売",IF(H4&gt;=P4,"勝","負")))</f>
        <v>負</v>
      </c>
      <c r="T4" s="107" t="str">
        <f aca="false">IF(S4="勝",ABS((P4-H4)*10000),"")</f>
        <v/>
      </c>
      <c r="U4" s="108" t="n">
        <f aca="false">IF(S4="負",ABS((P4-H4)*10000),"")</f>
        <v>33.399999999999</v>
      </c>
      <c r="V4" s="105" t="n">
        <f aca="false">IF(T4&lt;&gt;"",D4*T4/100*Q4,IF(U4&lt;&gt;"",D4*U4/100*(-1)*Q4))</f>
        <v>-28055.9999999991</v>
      </c>
      <c r="X4" s="85" t="str">
        <f aca="false">IF(S4="勝",IF(S3&lt;&gt;"勝",1,X3+1),"")</f>
        <v/>
      </c>
      <c r="Y4" s="0" t="n">
        <f aca="false">IF(S4="負",IF(S3&lt;&gt;"負",1,Y3+1),"")</f>
        <v>3</v>
      </c>
      <c r="Z4" s="0" t="n">
        <f aca="false">IF(S4="負",IF(Y4=1,U4,U4+Z3),"")</f>
        <v>132.599999999998</v>
      </c>
    </row>
    <row r="5" customFormat="false" ht="17" hidden="false" customHeight="true" outlineLevel="0" collapsed="false">
      <c r="A5" s="85" t="n">
        <v>4</v>
      </c>
      <c r="B5" s="0" t="s">
        <v>46</v>
      </c>
      <c r="C5" s="102" t="s">
        <v>47</v>
      </c>
      <c r="D5" s="103" t="n">
        <f aca="false">ROUNDDOWN(K5*M5/J5*10000/L5,-3)</f>
        <v>89000</v>
      </c>
      <c r="E5" s="0" t="s">
        <v>48</v>
      </c>
      <c r="F5" s="0" t="s">
        <v>49</v>
      </c>
      <c r="G5" s="87" t="n">
        <v>40638</v>
      </c>
      <c r="H5" s="0" t="n">
        <v>1.42272</v>
      </c>
      <c r="I5" s="0" t="n">
        <v>1.41966</v>
      </c>
      <c r="J5" s="104" t="n">
        <f aca="false">ABS((H5-I5)*10000)</f>
        <v>30.6000000000006</v>
      </c>
      <c r="K5" s="105" t="n">
        <f aca="false">K4+V4</f>
        <v>913460.000000001</v>
      </c>
      <c r="L5" s="105" t="n">
        <v>100</v>
      </c>
      <c r="M5" s="89" t="n">
        <v>0.03</v>
      </c>
      <c r="N5" s="0" t="s">
        <v>49</v>
      </c>
      <c r="O5" s="87" t="n">
        <v>40638</v>
      </c>
      <c r="P5" s="0" t="n">
        <v>1.41966</v>
      </c>
      <c r="Q5" s="89" t="n">
        <v>1</v>
      </c>
      <c r="S5" s="106" t="str">
        <f aca="false">IF(C5="買",IF(H5&lt;=P5,"勝","負"),IF(C5="売",IF(H5&gt;=P5,"勝","負")))</f>
        <v>負</v>
      </c>
      <c r="T5" s="107" t="str">
        <f aca="false">IF(S5="勝",ABS((P5-H5)*10000),"")</f>
        <v/>
      </c>
      <c r="U5" s="108" t="n">
        <f aca="false">IF(S5="負",ABS((P5-H5)*10000),"")</f>
        <v>30.6000000000006</v>
      </c>
      <c r="V5" s="105" t="n">
        <f aca="false">IF(T5&lt;&gt;"",D5*T5/100*Q5,IF(U5&lt;&gt;"",D5*U5/100*(-1)*Q5))</f>
        <v>-27234.0000000006</v>
      </c>
      <c r="X5" s="85" t="str">
        <f aca="false">IF(S5="勝",IF(S4&lt;&gt;"勝",1,X4+1),"")</f>
        <v/>
      </c>
      <c r="Y5" s="0" t="n">
        <f aca="false">IF(S5="負",IF(S4&lt;&gt;"負",1,Y4+1),"")</f>
        <v>4</v>
      </c>
      <c r="Z5" s="0" t="n">
        <f aca="false">IF(S5="負",IF(Y5=1,U5,U5+Z4),"")</f>
        <v>163.199999999999</v>
      </c>
    </row>
    <row r="6" customFormat="false" ht="17" hidden="false" customHeight="true" outlineLevel="0" collapsed="false">
      <c r="A6" s="85" t="n">
        <v>5</v>
      </c>
      <c r="B6" s="0" t="s">
        <v>46</v>
      </c>
      <c r="C6" s="102" t="s">
        <v>47</v>
      </c>
      <c r="D6" s="103" t="n">
        <f aca="false">ROUNDDOWN(K6*M6/J6*10000/L6,-3)</f>
        <v>110000</v>
      </c>
      <c r="E6" s="0" t="s">
        <v>48</v>
      </c>
      <c r="F6" s="0" t="s">
        <v>49</v>
      </c>
      <c r="G6" s="87" t="n">
        <v>40641.1666666667</v>
      </c>
      <c r="H6" s="0" t="n">
        <v>1.43144</v>
      </c>
      <c r="I6" s="0" t="n">
        <v>1.42903</v>
      </c>
      <c r="J6" s="104" t="n">
        <f aca="false">ABS((H6-I6)*10000)</f>
        <v>24.1000000000002</v>
      </c>
      <c r="K6" s="105" t="n">
        <f aca="false">K5+V5</f>
        <v>886226.000000001</v>
      </c>
      <c r="L6" s="105" t="n">
        <v>100</v>
      </c>
      <c r="M6" s="89" t="n">
        <v>0.03</v>
      </c>
      <c r="N6" s="0" t="s">
        <v>49</v>
      </c>
      <c r="O6" s="87" t="n">
        <v>40645</v>
      </c>
      <c r="P6" s="0" t="n">
        <v>1.44201</v>
      </c>
      <c r="Q6" s="89" t="n">
        <v>1</v>
      </c>
      <c r="S6" s="106" t="str">
        <f aca="false">IF(C6="買",IF(H6&lt;=P6,"勝","負"),IF(C6="売",IF(H6&gt;=P6,"勝","負")))</f>
        <v>勝</v>
      </c>
      <c r="T6" s="107" t="n">
        <f aca="false">IF(S6="勝",ABS((P6-H6)*10000),"")</f>
        <v>105.7</v>
      </c>
      <c r="U6" s="108" t="str">
        <f aca="false">IF(S6="負",ABS((P6-H6)*10000),"")</f>
        <v/>
      </c>
      <c r="V6" s="105" t="n">
        <f aca="false">IF(T6&lt;&gt;"",D6*T6/100*Q6,IF(U6&lt;&gt;"",D6*U6/100*(-1)*Q6))</f>
        <v>116270</v>
      </c>
      <c r="X6" s="85" t="n">
        <f aca="false">IF(S6="勝",IF(S5&lt;&gt;"勝",1,X5+1),"")</f>
        <v>1</v>
      </c>
      <c r="Y6" s="0" t="str">
        <f aca="false">IF(S6="負",IF(S5&lt;&gt;"負",1,Y5+1),"")</f>
        <v/>
      </c>
      <c r="Z6" s="0" t="str">
        <f aca="false">IF(S6="負",IF(Y6=1,U6,U6+Z5),"")</f>
        <v/>
      </c>
    </row>
    <row r="7" customFormat="false" ht="17" hidden="false" customHeight="true" outlineLevel="0" collapsed="false">
      <c r="A7" s="85" t="n">
        <v>6</v>
      </c>
      <c r="B7" s="0" t="s">
        <v>46</v>
      </c>
      <c r="C7" s="102" t="s">
        <v>47</v>
      </c>
      <c r="D7" s="103" t="n">
        <f aca="false">ROUNDDOWN(K7*M7/J7*10000/L7,-3)</f>
        <v>36000</v>
      </c>
      <c r="E7" s="0" t="s">
        <v>48</v>
      </c>
      <c r="F7" s="0" t="s">
        <v>49</v>
      </c>
      <c r="G7" s="87" t="n">
        <v>40646.5</v>
      </c>
      <c r="H7" s="0" t="n">
        <v>1.45187</v>
      </c>
      <c r="I7" s="0" t="n">
        <v>1.44367</v>
      </c>
      <c r="J7" s="104" t="n">
        <f aca="false">ABS((H7-I7)*10000)</f>
        <v>81.9999999999999</v>
      </c>
      <c r="K7" s="105" t="n">
        <f aca="false">K6+V6</f>
        <v>1002496</v>
      </c>
      <c r="L7" s="105" t="n">
        <v>100</v>
      </c>
      <c r="M7" s="89" t="n">
        <v>0.03</v>
      </c>
      <c r="N7" s="0" t="s">
        <v>49</v>
      </c>
      <c r="O7" s="87" t="n">
        <v>40646.8333333333</v>
      </c>
      <c r="P7" s="0" t="n">
        <v>1.44367</v>
      </c>
      <c r="Q7" s="89" t="n">
        <v>1</v>
      </c>
      <c r="S7" s="106" t="str">
        <f aca="false">IF(C7="買",IF(H7&lt;=P7,"勝","負"),IF(C7="売",IF(H7&gt;=P7,"勝","負")))</f>
        <v>負</v>
      </c>
      <c r="T7" s="107" t="str">
        <f aca="false">IF(S7="勝",ABS((P7-H7)*10000),"")</f>
        <v/>
      </c>
      <c r="U7" s="108" t="n">
        <f aca="false">IF(S7="負",ABS((P7-H7)*10000),"")</f>
        <v>81.9999999999999</v>
      </c>
      <c r="V7" s="105" t="n">
        <f aca="false">IF(T7&lt;&gt;"",D7*T7/100*Q7,IF(U7&lt;&gt;"",D7*U7/100*(-1)*Q7))</f>
        <v>-29520</v>
      </c>
      <c r="X7" s="85" t="str">
        <f aca="false">IF(S7="勝",IF(S6&lt;&gt;"勝",1,X6+1),"")</f>
        <v/>
      </c>
      <c r="Y7" s="0" t="n">
        <f aca="false">IF(S7="負",IF(S6&lt;&gt;"負",1,Y6+1),"")</f>
        <v>1</v>
      </c>
      <c r="Z7" s="0" t="n">
        <f aca="false">IF(S7="負",IF(Y7=1,U7,U7+Z6),"")</f>
        <v>81.9999999999999</v>
      </c>
    </row>
    <row r="8" customFormat="false" ht="17" hidden="false" customHeight="true" outlineLevel="0" collapsed="false">
      <c r="A8" s="85" t="n">
        <v>7</v>
      </c>
      <c r="B8" s="0" t="s">
        <v>46</v>
      </c>
      <c r="C8" s="102" t="s">
        <v>47</v>
      </c>
      <c r="D8" s="103" t="n">
        <f aca="false">ROUNDDOWN(K8*M8/J8*10000/L8,-3)</f>
        <v>94000</v>
      </c>
      <c r="E8" s="0" t="s">
        <v>48</v>
      </c>
      <c r="F8" s="0" t="s">
        <v>49</v>
      </c>
      <c r="G8" s="87" t="n">
        <v>40655.3333333333</v>
      </c>
      <c r="H8" s="0" t="n">
        <v>1.45743</v>
      </c>
      <c r="I8" s="0" t="n">
        <v>1.45433</v>
      </c>
      <c r="J8" s="104" t="n">
        <f aca="false">ABS((H8-I8)*10000)</f>
        <v>31.000000000001</v>
      </c>
      <c r="K8" s="105" t="n">
        <f aca="false">K7+V7</f>
        <v>972976</v>
      </c>
      <c r="L8" s="105" t="n">
        <v>100</v>
      </c>
      <c r="M8" s="89" t="n">
        <v>0.03</v>
      </c>
      <c r="N8" s="0" t="s">
        <v>49</v>
      </c>
      <c r="O8" s="87" t="n">
        <v>40655.6666666667</v>
      </c>
      <c r="P8" s="0" t="n">
        <v>1.45433</v>
      </c>
      <c r="Q8" s="89" t="n">
        <v>1</v>
      </c>
      <c r="S8" s="106" t="str">
        <f aca="false">IF(C8="買",IF(H8&lt;=P8,"勝","負"),IF(C8="売",IF(H8&gt;=P8,"勝","負")))</f>
        <v>負</v>
      </c>
      <c r="T8" s="107" t="str">
        <f aca="false">IF(S8="勝",ABS((P8-H8)*10000),"")</f>
        <v/>
      </c>
      <c r="U8" s="108" t="n">
        <f aca="false">IF(S8="負",ABS((P8-H8)*10000),"")</f>
        <v>31.000000000001</v>
      </c>
      <c r="V8" s="105" t="n">
        <f aca="false">IF(T8&lt;&gt;"",D8*T8/100*Q8,IF(U8&lt;&gt;"",D8*U8/100*(-1)*Q8))</f>
        <v>-29140.000000001</v>
      </c>
      <c r="X8" s="85" t="str">
        <f aca="false">IF(S8="勝",IF(S7&lt;&gt;"勝",1,X7+1),"")</f>
        <v/>
      </c>
      <c r="Y8" s="0" t="n">
        <f aca="false">IF(S8="負",IF(S7&lt;&gt;"負",1,Y7+1),"")</f>
        <v>2</v>
      </c>
      <c r="Z8" s="0" t="n">
        <f aca="false">IF(S8="負",IF(Y8=1,U8,U8+Z7),"")</f>
        <v>113.000000000001</v>
      </c>
    </row>
    <row r="9" customFormat="false" ht="17" hidden="false" customHeight="true" outlineLevel="0" collapsed="false">
      <c r="A9" s="85" t="n">
        <v>8</v>
      </c>
      <c r="B9" s="0" t="s">
        <v>46</v>
      </c>
      <c r="C9" s="102" t="s">
        <v>47</v>
      </c>
      <c r="D9" s="103" t="n">
        <f aca="false">ROUNDDOWN(K9*M9/J9*10000/L9,-3)</f>
        <v>82000</v>
      </c>
      <c r="E9" s="0" t="s">
        <v>48</v>
      </c>
      <c r="F9" s="0" t="s">
        <v>49</v>
      </c>
      <c r="G9" s="87" t="n">
        <v>40662.3333333333</v>
      </c>
      <c r="H9" s="0" t="n">
        <v>1.48378</v>
      </c>
      <c r="I9" s="0" t="n">
        <v>1.48033</v>
      </c>
      <c r="J9" s="104" t="n">
        <f aca="false">ABS((H9-I9)*10000)</f>
        <v>34.5000000000018</v>
      </c>
      <c r="K9" s="105" t="n">
        <f aca="false">K8+V8</f>
        <v>943835.999999999</v>
      </c>
      <c r="L9" s="105" t="n">
        <v>100</v>
      </c>
      <c r="M9" s="89" t="n">
        <v>0.03</v>
      </c>
      <c r="N9" s="0" t="s">
        <v>49</v>
      </c>
      <c r="O9" s="87" t="n">
        <v>40664.8333333333</v>
      </c>
      <c r="P9" s="0" t="n">
        <v>1.48033</v>
      </c>
      <c r="Q9" s="89" t="n">
        <v>1</v>
      </c>
      <c r="S9" s="106" t="str">
        <f aca="false">IF(C9="買",IF(H9&lt;=P9,"勝","負"),IF(C9="売",IF(H9&gt;=P9,"勝","負")))</f>
        <v>負</v>
      </c>
      <c r="T9" s="107" t="str">
        <f aca="false">IF(S9="勝",ABS((P9-H9)*10000),"")</f>
        <v/>
      </c>
      <c r="U9" s="108" t="n">
        <f aca="false">IF(S9="負",ABS((P9-H9)*10000),"")</f>
        <v>34.5000000000018</v>
      </c>
      <c r="V9" s="105" t="n">
        <f aca="false">IF(T9&lt;&gt;"",D9*T9/100*Q9,IF(U9&lt;&gt;"",D9*U9/100*(-1)*Q9))</f>
        <v>-28290.0000000014</v>
      </c>
      <c r="X9" s="85" t="str">
        <f aca="false">IF(S9="勝",IF(S8&lt;&gt;"勝",1,X8+1),"")</f>
        <v/>
      </c>
      <c r="Y9" s="0" t="n">
        <f aca="false">IF(S9="負",IF(S8&lt;&gt;"負",1,Y8+1),"")</f>
        <v>3</v>
      </c>
      <c r="Z9" s="0" t="n">
        <f aca="false">IF(S9="負",IF(Y9=1,U9,U9+Z8),"")</f>
        <v>147.500000000003</v>
      </c>
    </row>
    <row r="10" s="111" customFormat="true" ht="17" hidden="false" customHeight="true" outlineLevel="0" collapsed="false">
      <c r="A10" s="109" t="n">
        <v>9</v>
      </c>
      <c r="B10" s="0" t="s">
        <v>46</v>
      </c>
      <c r="C10" s="102" t="s">
        <v>50</v>
      </c>
      <c r="D10" s="103" t="n">
        <f aca="false">ROUNDDOWN(K10*M10/J10*10000/L10,-3)</f>
        <v>89000</v>
      </c>
      <c r="E10" s="0" t="s">
        <v>48</v>
      </c>
      <c r="F10" s="0" t="s">
        <v>49</v>
      </c>
      <c r="G10" s="110" t="n">
        <v>40673.3333333333</v>
      </c>
      <c r="H10" s="111" t="n">
        <v>1.43251</v>
      </c>
      <c r="I10" s="111" t="n">
        <v>1.43558</v>
      </c>
      <c r="J10" s="104" t="n">
        <f aca="false">ABS((H10-I10)*10000)</f>
        <v>30.7000000000013</v>
      </c>
      <c r="K10" s="105" t="n">
        <f aca="false">K9+V9</f>
        <v>915545.999999998</v>
      </c>
      <c r="L10" s="105" t="n">
        <v>100</v>
      </c>
      <c r="M10" s="89" t="n">
        <v>0.03</v>
      </c>
      <c r="N10" s="0" t="s">
        <v>49</v>
      </c>
      <c r="O10" s="110" t="n">
        <v>40673.3333333333</v>
      </c>
      <c r="P10" s="111" t="n">
        <v>1.43558</v>
      </c>
      <c r="Q10" s="89" t="n">
        <v>1</v>
      </c>
      <c r="S10" s="106" t="str">
        <f aca="false">IF(C10="買",IF(H10&lt;=P10,"勝","負"),IF(C10="売",IF(H10&gt;=P10,"勝","負")))</f>
        <v>負</v>
      </c>
      <c r="T10" s="107" t="str">
        <f aca="false">IF(S10="勝",ABS((P10-H10)*10000),"")</f>
        <v/>
      </c>
      <c r="U10" s="108" t="n">
        <f aca="false">IF(S10="負",ABS((P10-H10)*10000),"")</f>
        <v>30.7000000000013</v>
      </c>
      <c r="V10" s="105" t="n">
        <f aca="false">IF(T10&lt;&gt;"",D10*T10/100*Q10,IF(U10&lt;&gt;"",D10*U10/100*(-1)*Q10))</f>
        <v>-27323.0000000011</v>
      </c>
      <c r="X10" s="85" t="str">
        <f aca="false">IF(S10="勝",IF(S9&lt;&gt;"勝",1,X9+1),"")</f>
        <v/>
      </c>
      <c r="Y10" s="0" t="n">
        <f aca="false">IF(S10="負",IF(S9&lt;&gt;"負",1,Y9+1),"")</f>
        <v>4</v>
      </c>
      <c r="Z10" s="0" t="n">
        <f aca="false">IF(S10="負",IF(Y10=1,U10,U10+Z9),"")</f>
        <v>178.200000000004</v>
      </c>
    </row>
    <row r="11" s="111" customFormat="true" ht="17" hidden="false" customHeight="true" outlineLevel="0" collapsed="false">
      <c r="A11" s="109" t="n">
        <v>10</v>
      </c>
      <c r="B11" s="0" t="s">
        <v>46</v>
      </c>
      <c r="C11" s="102" t="s">
        <v>50</v>
      </c>
      <c r="D11" s="103" t="n">
        <f aca="false">ROUNDDOWN(K11*M11/J11*10000/L11,-3)</f>
        <v>53000</v>
      </c>
      <c r="E11" s="0" t="s">
        <v>48</v>
      </c>
      <c r="F11" s="0" t="s">
        <v>49</v>
      </c>
      <c r="G11" s="110" t="n">
        <v>40676.3333333333</v>
      </c>
      <c r="H11" s="111" t="n">
        <v>1.4226</v>
      </c>
      <c r="I11" s="111" t="n">
        <v>1.4276</v>
      </c>
      <c r="J11" s="104" t="n">
        <f aca="false">ABS((H11-I11)*10000)</f>
        <v>49.9999999999989</v>
      </c>
      <c r="K11" s="105" t="n">
        <f aca="false">K10+V10</f>
        <v>888222.999999997</v>
      </c>
      <c r="L11" s="105" t="n">
        <v>100</v>
      </c>
      <c r="M11" s="89" t="n">
        <v>0.03</v>
      </c>
      <c r="N11" s="0" t="s">
        <v>49</v>
      </c>
      <c r="O11" s="110" t="n">
        <v>40676.3333333333</v>
      </c>
      <c r="P11" s="111" t="n">
        <v>1.4276</v>
      </c>
      <c r="Q11" s="89" t="n">
        <v>1</v>
      </c>
      <c r="S11" s="106" t="str">
        <f aca="false">IF(C11="買",IF(H11&lt;=P11,"勝","負"),IF(C11="売",IF(H11&gt;=P11,"勝","負")))</f>
        <v>負</v>
      </c>
      <c r="T11" s="107" t="str">
        <f aca="false">IF(S11="勝",ABS((P11-H11)*10000),"")</f>
        <v/>
      </c>
      <c r="U11" s="108" t="n">
        <f aca="false">IF(S11="負",ABS((P11-H11)*10000),"")</f>
        <v>49.9999999999989</v>
      </c>
      <c r="V11" s="105" t="n">
        <f aca="false">IF(T11&lt;&gt;"",D11*T11/100*Q11,IF(U11&lt;&gt;"",D11*U11/100*(-1)*Q11))</f>
        <v>-26499.9999999994</v>
      </c>
      <c r="X11" s="85" t="str">
        <f aca="false">IF(S11="勝",IF(S10&lt;&gt;"勝",1,X10+1),"")</f>
        <v/>
      </c>
      <c r="Y11" s="0" t="n">
        <f aca="false">IF(S11="負",IF(S10&lt;&gt;"負",1,Y10+1),"")</f>
        <v>5</v>
      </c>
      <c r="Z11" s="0" t="n">
        <f aca="false">IF(S11="負",IF(Y11=1,U11,U11+Z10),"")</f>
        <v>228.200000000003</v>
      </c>
    </row>
    <row r="12" s="111" customFormat="true" ht="17" hidden="false" customHeight="true" outlineLevel="0" collapsed="false">
      <c r="A12" s="109" t="n">
        <v>11</v>
      </c>
      <c r="B12" s="0" t="s">
        <v>46</v>
      </c>
      <c r="C12" s="102" t="s">
        <v>50</v>
      </c>
      <c r="D12" s="103" t="n">
        <f aca="false">ROUNDDOWN(K12*M12/J12*10000/L12,-3)</f>
        <v>26000</v>
      </c>
      <c r="E12" s="0" t="s">
        <v>48</v>
      </c>
      <c r="F12" s="0" t="s">
        <v>49</v>
      </c>
      <c r="G12" s="110" t="n">
        <v>40680.6666666667</v>
      </c>
      <c r="H12" s="111" t="n">
        <v>1.41254</v>
      </c>
      <c r="I12" s="111" t="n">
        <v>1.42232</v>
      </c>
      <c r="J12" s="104" t="n">
        <f aca="false">ABS((H12-I12)*10000)</f>
        <v>97.8000000000012</v>
      </c>
      <c r="K12" s="105" t="n">
        <f aca="false">K11+V11</f>
        <v>861722.999999997</v>
      </c>
      <c r="L12" s="105" t="n">
        <v>100</v>
      </c>
      <c r="M12" s="89" t="n">
        <v>0.03</v>
      </c>
      <c r="N12" s="0" t="s">
        <v>49</v>
      </c>
      <c r="O12" s="110" t="n">
        <v>40680.8333333333</v>
      </c>
      <c r="P12" s="111" t="n">
        <v>1.42232</v>
      </c>
      <c r="Q12" s="89" t="n">
        <v>1</v>
      </c>
      <c r="S12" s="106" t="str">
        <f aca="false">IF(C12="買",IF(H12&lt;=P12,"勝","負"),IF(C12="売",IF(H12&gt;=P12,"勝","負")))</f>
        <v>負</v>
      </c>
      <c r="T12" s="107" t="str">
        <f aca="false">IF(S12="勝",ABS((P12-H12)*10000),"")</f>
        <v/>
      </c>
      <c r="U12" s="108" t="n">
        <f aca="false">IF(S12="負",ABS((P12-H12)*10000),"")</f>
        <v>97.8000000000012</v>
      </c>
      <c r="V12" s="105" t="n">
        <f aca="false">IF(T12&lt;&gt;"",D12*T12/100*Q12,IF(U12&lt;&gt;"",D12*U12/100*(-1)*Q12))</f>
        <v>-25428.0000000003</v>
      </c>
      <c r="X12" s="85" t="str">
        <f aca="false">IF(S12="勝",IF(S11&lt;&gt;"勝",1,X11+1),"")</f>
        <v/>
      </c>
      <c r="Y12" s="0" t="n">
        <f aca="false">IF(S12="負",IF(S11&lt;&gt;"負",1,Y11+1),"")</f>
        <v>6</v>
      </c>
      <c r="Z12" s="0" t="n">
        <f aca="false">IF(S12="負",IF(Y12=1,U12,U12+Z11),"")</f>
        <v>326.000000000004</v>
      </c>
    </row>
    <row r="13" s="111" customFormat="true" ht="17" hidden="false" customHeight="true" outlineLevel="0" collapsed="false">
      <c r="A13" s="109" t="n">
        <v>12</v>
      </c>
      <c r="B13" s="0" t="s">
        <v>46</v>
      </c>
      <c r="C13" s="102" t="s">
        <v>47</v>
      </c>
      <c r="D13" s="103" t="n">
        <f aca="false">ROUNDDOWN(K13*M13/J13*10000/L13,-3)</f>
        <v>35000</v>
      </c>
      <c r="E13" s="0" t="s">
        <v>48</v>
      </c>
      <c r="F13" s="0" t="s">
        <v>49</v>
      </c>
      <c r="G13" s="110" t="n">
        <v>40682</v>
      </c>
      <c r="H13" s="111" t="n">
        <v>1.42825</v>
      </c>
      <c r="I13" s="111" t="n">
        <v>1.42114</v>
      </c>
      <c r="J13" s="104" t="n">
        <f aca="false">ABS((H13-I13)*10000)</f>
        <v>71.0999999999995</v>
      </c>
      <c r="K13" s="105" t="n">
        <f aca="false">K12+V12</f>
        <v>836294.999999997</v>
      </c>
      <c r="L13" s="105" t="n">
        <v>100</v>
      </c>
      <c r="M13" s="89" t="n">
        <v>0.03</v>
      </c>
      <c r="N13" s="0" t="s">
        <v>49</v>
      </c>
      <c r="O13" s="110" t="n">
        <v>40682.3333333333</v>
      </c>
      <c r="P13" s="111" t="n">
        <v>1.42114</v>
      </c>
      <c r="Q13" s="89" t="n">
        <v>1</v>
      </c>
      <c r="S13" s="106" t="str">
        <f aca="false">IF(C13="買",IF(H13&lt;=P13,"勝","負"),IF(C13="売",IF(H13&gt;=P13,"勝","負")))</f>
        <v>負</v>
      </c>
      <c r="T13" s="107" t="str">
        <f aca="false">IF(S13="勝",ABS((P13-H13)*10000),"")</f>
        <v/>
      </c>
      <c r="U13" s="108" t="n">
        <f aca="false">IF(S13="負",ABS((P13-H13)*10000),"")</f>
        <v>71.0999999999995</v>
      </c>
      <c r="V13" s="105" t="n">
        <f aca="false">IF(T13&lt;&gt;"",D13*T13/100*Q13,IF(U13&lt;&gt;"",D13*U13/100*(-1)*Q13))</f>
        <v>-24884.9999999998</v>
      </c>
      <c r="X13" s="85" t="str">
        <f aca="false">IF(S13="勝",IF(S12&lt;&gt;"勝",1,X12+1),"")</f>
        <v/>
      </c>
      <c r="Y13" s="0" t="n">
        <f aca="false">IF(S13="負",IF(S12&lt;&gt;"負",1,Y12+1),"")</f>
        <v>7</v>
      </c>
      <c r="Z13" s="0" t="n">
        <f aca="false">IF(S13="負",IF(Y13=1,U13,U13+Z12),"")</f>
        <v>397.100000000004</v>
      </c>
    </row>
    <row r="14" s="111" customFormat="true" ht="17" hidden="false" customHeight="true" outlineLevel="0" collapsed="false">
      <c r="A14" s="109" t="n">
        <v>13</v>
      </c>
      <c r="B14" s="0" t="s">
        <v>46</v>
      </c>
      <c r="C14" s="102" t="s">
        <v>47</v>
      </c>
      <c r="D14" s="103" t="n">
        <f aca="false">ROUNDDOWN(K14*M14/J14*10000/L14,-3)</f>
        <v>87000</v>
      </c>
      <c r="E14" s="0" t="s">
        <v>48</v>
      </c>
      <c r="F14" s="0" t="s">
        <v>49</v>
      </c>
      <c r="G14" s="110" t="n">
        <v>40694</v>
      </c>
      <c r="H14" s="111" t="n">
        <v>1.42892</v>
      </c>
      <c r="I14" s="111" t="n">
        <v>1.42614</v>
      </c>
      <c r="J14" s="104" t="n">
        <f aca="false">ABS((H14-I14)*10000)</f>
        <v>27.8</v>
      </c>
      <c r="K14" s="105" t="n">
        <f aca="false">K13+V13</f>
        <v>811409.999999997</v>
      </c>
      <c r="L14" s="105" t="n">
        <v>100</v>
      </c>
      <c r="M14" s="89" t="n">
        <v>0.03</v>
      </c>
      <c r="N14" s="0" t="s">
        <v>49</v>
      </c>
      <c r="O14" s="110" t="n">
        <v>40695.8333333333</v>
      </c>
      <c r="P14" s="111" t="n">
        <v>1.43604</v>
      </c>
      <c r="Q14" s="89" t="n">
        <v>1</v>
      </c>
      <c r="S14" s="106" t="str">
        <f aca="false">IF(C14="買",IF(H14&lt;=P14,"勝","負"),IF(C14="売",IF(H14&gt;=P14,"勝","負")))</f>
        <v>勝</v>
      </c>
      <c r="T14" s="107" t="n">
        <f aca="false">IF(S14="勝",ABS((P14-H14)*10000),"")</f>
        <v>71.2000000000002</v>
      </c>
      <c r="U14" s="108" t="str">
        <f aca="false">IF(S14="負",ABS((P14-H14)*10000),"")</f>
        <v/>
      </c>
      <c r="V14" s="105" t="n">
        <f aca="false">IF(T14&lt;&gt;"",D14*T14/100*Q14,IF(U14&lt;&gt;"",D14*U14/100*(-1)*Q14))</f>
        <v>61944.0000000001</v>
      </c>
      <c r="X14" s="85" t="n">
        <f aca="false">IF(S14="勝",IF(S13&lt;&gt;"勝",1,X13+1),"")</f>
        <v>1</v>
      </c>
      <c r="Y14" s="0" t="str">
        <f aca="false">IF(S14="負",IF(S13&lt;&gt;"負",1,Y13+1),"")</f>
        <v/>
      </c>
      <c r="Z14" s="0" t="str">
        <f aca="false">IF(S14="負",IF(Y14=1,U14,U14+Z13),"")</f>
        <v/>
      </c>
    </row>
    <row r="15" s="111" customFormat="true" ht="17" hidden="false" customHeight="true" outlineLevel="0" collapsed="false">
      <c r="A15" s="109" t="n">
        <v>14</v>
      </c>
      <c r="B15" s="0" t="s">
        <v>46</v>
      </c>
      <c r="C15" s="102" t="s">
        <v>47</v>
      </c>
      <c r="D15" s="103" t="n">
        <f aca="false">ROUNDDOWN(K15*M15/J15*10000/L15,-3)</f>
        <v>33000</v>
      </c>
      <c r="E15" s="0" t="s">
        <v>48</v>
      </c>
      <c r="F15" s="0" t="s">
        <v>49</v>
      </c>
      <c r="G15" s="110" t="n">
        <v>40696.8333333333</v>
      </c>
      <c r="H15" s="111" t="n">
        <v>1.44802</v>
      </c>
      <c r="I15" s="111" t="n">
        <v>1.44022</v>
      </c>
      <c r="J15" s="104" t="n">
        <f aca="false">ABS((H15-I15)*10000)</f>
        <v>78.0000000000003</v>
      </c>
      <c r="K15" s="105" t="n">
        <f aca="false">K14+V14</f>
        <v>873353.999999997</v>
      </c>
      <c r="L15" s="105" t="n">
        <v>100</v>
      </c>
      <c r="M15" s="89" t="n">
        <v>0.03</v>
      </c>
      <c r="N15" s="0" t="s">
        <v>49</v>
      </c>
      <c r="O15" s="112" t="n">
        <v>40700.5</v>
      </c>
      <c r="P15" s="111" t="n">
        <v>1.461</v>
      </c>
      <c r="Q15" s="89" t="n">
        <v>1</v>
      </c>
      <c r="S15" s="106" t="str">
        <f aca="false">IF(C15="買",IF(H15&lt;=P15,"勝","負"),IF(C15="売",IF(H15&gt;=P15,"勝","負")))</f>
        <v>勝</v>
      </c>
      <c r="T15" s="107" t="n">
        <f aca="false">IF(S15="勝",ABS((P15-H15)*10000),"")</f>
        <v>129.8</v>
      </c>
      <c r="U15" s="108" t="str">
        <f aca="false">IF(S15="負",ABS((P15-H15)*10000),"")</f>
        <v/>
      </c>
      <c r="V15" s="105" t="n">
        <f aca="false">IF(T15&lt;&gt;"",D15*T15/100*Q15,IF(U15&lt;&gt;"",D15*U15/100*(-1)*Q15))</f>
        <v>42834</v>
      </c>
      <c r="X15" s="85" t="n">
        <f aca="false">IF(S15="勝",IF(S14&lt;&gt;"勝",1,X14+1),"")</f>
        <v>2</v>
      </c>
      <c r="Y15" s="0" t="str">
        <f aca="false">IF(S15="負",IF(S14&lt;&gt;"負",1,Y14+1),"")</f>
        <v/>
      </c>
      <c r="Z15" s="0" t="str">
        <f aca="false">IF(S15="負",IF(Y15=1,U15,U15+Z14),"")</f>
        <v/>
      </c>
    </row>
    <row r="16" s="111" customFormat="true" ht="17" hidden="false" customHeight="true" outlineLevel="0" collapsed="false">
      <c r="A16" s="109" t="n">
        <v>15</v>
      </c>
      <c r="B16" s="0" t="s">
        <v>46</v>
      </c>
      <c r="C16" s="102" t="s">
        <v>47</v>
      </c>
      <c r="D16" s="103" t="n">
        <f aca="false">ROUNDDOWN(K16*M16/J16*10000/L16,-3)</f>
        <v>76000</v>
      </c>
      <c r="E16" s="0" t="s">
        <v>48</v>
      </c>
      <c r="F16" s="0" t="s">
        <v>49</v>
      </c>
      <c r="G16" s="110" t="n">
        <v>40702.3333333333</v>
      </c>
      <c r="H16" s="111" t="n">
        <v>1.46787</v>
      </c>
      <c r="I16" s="111" t="n">
        <v>1.46426</v>
      </c>
      <c r="J16" s="104" t="n">
        <f aca="false">ABS((H16-I16)*10000)</f>
        <v>36.1000000000011</v>
      </c>
      <c r="K16" s="105" t="n">
        <f aca="false">K15+V15</f>
        <v>916187.999999997</v>
      </c>
      <c r="L16" s="105" t="n">
        <v>100</v>
      </c>
      <c r="M16" s="89" t="n">
        <v>0.03</v>
      </c>
      <c r="N16" s="0" t="s">
        <v>49</v>
      </c>
      <c r="O16" s="110" t="n">
        <v>40702.3333333333</v>
      </c>
      <c r="P16" s="111" t="n">
        <v>1.46426</v>
      </c>
      <c r="Q16" s="113" t="n">
        <v>1</v>
      </c>
      <c r="S16" s="106" t="str">
        <f aca="false">IF(C16="買",IF(H16&lt;=P16,"勝","負"),IF(C16="売",IF(H16&gt;=P16,"勝","負")))</f>
        <v>負</v>
      </c>
      <c r="T16" s="107" t="str">
        <f aca="false">IF(S16="勝",ABS((P16-H16)*10000),"")</f>
        <v/>
      </c>
      <c r="U16" s="108" t="n">
        <f aca="false">IF(S16="負",ABS((P16-H16)*10000),"")</f>
        <v>36.1000000000011</v>
      </c>
      <c r="V16" s="105" t="n">
        <f aca="false">IF(T16&lt;&gt;"",D16*T16/100*Q16,IF(U16&lt;&gt;"",D16*U16/100*(-1)*Q16))</f>
        <v>-27436.0000000009</v>
      </c>
      <c r="X16" s="85" t="str">
        <f aca="false">IF(S16="勝",IF(S15&lt;&gt;"勝",1,X15+1),"")</f>
        <v/>
      </c>
      <c r="Y16" s="0" t="n">
        <f aca="false">IF(S16="負",IF(S15&lt;&gt;"負",1,Y15+1),"")</f>
        <v>1</v>
      </c>
      <c r="Z16" s="0" t="n">
        <f aca="false">IF(S16="負",IF(Y16=1,U16,U16+Z15),"")</f>
        <v>36.1000000000011</v>
      </c>
    </row>
    <row r="17" s="111" customFormat="true" ht="17" hidden="false" customHeight="true" outlineLevel="0" collapsed="false">
      <c r="A17" s="109" t="n">
        <v>16</v>
      </c>
      <c r="B17" s="0" t="s">
        <v>46</v>
      </c>
      <c r="C17" s="102" t="s">
        <v>50</v>
      </c>
      <c r="D17" s="103" t="n">
        <f aca="false">ROUNDDOWN(K17*M17/J17*10000/L17,-3)</f>
        <v>52000</v>
      </c>
      <c r="E17" s="0" t="s">
        <v>48</v>
      </c>
      <c r="F17" s="0" t="s">
        <v>49</v>
      </c>
      <c r="G17" s="110" t="n">
        <v>40707.8333333333</v>
      </c>
      <c r="H17" s="111" t="n">
        <v>1.43526</v>
      </c>
      <c r="I17" s="111" t="n">
        <v>1.4403</v>
      </c>
      <c r="J17" s="104" t="n">
        <f aca="false">ABS((H17-I17)*10000)</f>
        <v>50.3999999999993</v>
      </c>
      <c r="K17" s="105" t="n">
        <f aca="false">K16+V16</f>
        <v>888751.999999997</v>
      </c>
      <c r="L17" s="105" t="n">
        <v>100</v>
      </c>
      <c r="M17" s="89" t="n">
        <v>0.03</v>
      </c>
      <c r="N17" s="0" t="s">
        <v>49</v>
      </c>
      <c r="O17" s="110" t="n">
        <v>40707.8333333333</v>
      </c>
      <c r="P17" s="111" t="n">
        <v>1.4403</v>
      </c>
      <c r="Q17" s="113" t="n">
        <v>1</v>
      </c>
      <c r="S17" s="106" t="str">
        <f aca="false">IF(C17="買",IF(H17&lt;=P17,"勝","負"),IF(C17="売",IF(H17&gt;=P17,"勝","負")))</f>
        <v>負</v>
      </c>
      <c r="T17" s="107" t="str">
        <f aca="false">IF(S17="勝",ABS((P17-H17)*10000),"")</f>
        <v/>
      </c>
      <c r="U17" s="108" t="n">
        <f aca="false">IF(S17="負",ABS((P17-H17)*10000),"")</f>
        <v>50.3999999999993</v>
      </c>
      <c r="V17" s="105" t="n">
        <f aca="false">IF(T17&lt;&gt;"",D17*T17/100*Q17,IF(U17&lt;&gt;"",D17*U17/100*(-1)*Q17))</f>
        <v>-26207.9999999997</v>
      </c>
      <c r="X17" s="85" t="str">
        <f aca="false">IF(S17="勝",IF(S16&lt;&gt;"勝",1,X16+1),"")</f>
        <v/>
      </c>
      <c r="Y17" s="0" t="n">
        <f aca="false">IF(S17="負",IF(S16&lt;&gt;"負",1,Y16+1),"")</f>
        <v>2</v>
      </c>
      <c r="Z17" s="0" t="n">
        <f aca="false">IF(S17="負",IF(Y17=1,U17,U17+Z16),"")</f>
        <v>86.5000000000005</v>
      </c>
    </row>
    <row r="18" s="111" customFormat="true" ht="17" hidden="false" customHeight="true" outlineLevel="0" collapsed="false">
      <c r="A18" s="109" t="n">
        <v>17</v>
      </c>
      <c r="B18" s="0" t="s">
        <v>46</v>
      </c>
      <c r="C18" s="102" t="s">
        <v>47</v>
      </c>
      <c r="D18" s="103" t="n">
        <f aca="false">ROUNDDOWN(K18*M18/J18*10000/L18,-3)</f>
        <v>120000</v>
      </c>
      <c r="E18" s="0" t="s">
        <v>48</v>
      </c>
      <c r="F18" s="0" t="s">
        <v>49</v>
      </c>
      <c r="G18" s="110" t="n">
        <v>40709.3333333333</v>
      </c>
      <c r="H18" s="111" t="n">
        <v>1.44241</v>
      </c>
      <c r="I18" s="111" t="n">
        <v>1.44027</v>
      </c>
      <c r="J18" s="104" t="n">
        <f aca="false">ABS((H18-I18)*10000)</f>
        <v>21.4000000000003</v>
      </c>
      <c r="K18" s="105" t="n">
        <f aca="false">K17+V17</f>
        <v>862543.999999997</v>
      </c>
      <c r="L18" s="105" t="n">
        <v>100</v>
      </c>
      <c r="M18" s="89" t="n">
        <v>0.03</v>
      </c>
      <c r="N18" s="0" t="s">
        <v>49</v>
      </c>
      <c r="O18" s="110" t="n">
        <v>40709.3333333333</v>
      </c>
      <c r="P18" s="111" t="n">
        <v>1.44027</v>
      </c>
      <c r="Q18" s="113" t="n">
        <v>1</v>
      </c>
      <c r="S18" s="106" t="str">
        <f aca="false">IF(C18="買",IF(H18&lt;=P18,"勝","負"),IF(C18="売",IF(H18&gt;=P18,"勝","負")))</f>
        <v>負</v>
      </c>
      <c r="T18" s="107" t="str">
        <f aca="false">IF(S18="勝",ABS((P18-H18)*10000),"")</f>
        <v/>
      </c>
      <c r="U18" s="108" t="n">
        <f aca="false">IF(S18="負",ABS((P18-H18)*10000),"")</f>
        <v>21.4000000000003</v>
      </c>
      <c r="V18" s="105" t="n">
        <f aca="false">IF(T18&lt;&gt;"",D18*T18/100*Q18,IF(U18&lt;&gt;"",D18*U18/100*(-1)*Q18))</f>
        <v>-25680.0000000004</v>
      </c>
      <c r="X18" s="85" t="str">
        <f aca="false">IF(S18="勝",IF(S17&lt;&gt;"勝",1,X17+1),"")</f>
        <v/>
      </c>
      <c r="Y18" s="0" t="n">
        <f aca="false">IF(S18="負",IF(S17&lt;&gt;"負",1,Y17+1),"")</f>
        <v>3</v>
      </c>
      <c r="Z18" s="0" t="n">
        <f aca="false">IF(S18="負",IF(Y18=1,U18,U18+Z17),"")</f>
        <v>107.900000000001</v>
      </c>
    </row>
    <row r="19" s="111" customFormat="true" ht="17" hidden="false" customHeight="true" outlineLevel="0" collapsed="false">
      <c r="A19" s="109" t="n">
        <v>18</v>
      </c>
      <c r="B19" s="0" t="s">
        <v>46</v>
      </c>
      <c r="C19" s="102" t="s">
        <v>47</v>
      </c>
      <c r="D19" s="103" t="n">
        <f aca="false">ROUNDDOWN(K19*M19/J19*10000/L19,-3)</f>
        <v>71000</v>
      </c>
      <c r="E19" s="0" t="s">
        <v>48</v>
      </c>
      <c r="F19" s="0" t="s">
        <v>49</v>
      </c>
      <c r="G19" s="110" t="n">
        <v>40716.3333333333</v>
      </c>
      <c r="H19" s="111" t="n">
        <v>1.43801</v>
      </c>
      <c r="I19" s="111" t="n">
        <v>1.43449</v>
      </c>
      <c r="J19" s="104" t="n">
        <f aca="false">ABS((H19-I19)*10000)</f>
        <v>35.1999999999997</v>
      </c>
      <c r="K19" s="105" t="n">
        <f aca="false">K18+V18</f>
        <v>836863.999999997</v>
      </c>
      <c r="L19" s="105" t="n">
        <v>100</v>
      </c>
      <c r="M19" s="89" t="n">
        <v>0.03</v>
      </c>
      <c r="N19" s="0" t="s">
        <v>49</v>
      </c>
      <c r="O19" s="110" t="n">
        <v>40716.8333333333</v>
      </c>
      <c r="P19" s="111" t="n">
        <v>1.43449</v>
      </c>
      <c r="Q19" s="113" t="n">
        <v>1</v>
      </c>
      <c r="S19" s="106" t="str">
        <f aca="false">IF(C19="買",IF(H19&lt;=P19,"勝","負"),IF(C19="売",IF(H19&gt;=P19,"勝","負")))</f>
        <v>負</v>
      </c>
      <c r="T19" s="107" t="str">
        <f aca="false">IF(S19="勝",ABS((P19-H19)*10000),"")</f>
        <v/>
      </c>
      <c r="U19" s="108" t="n">
        <f aca="false">IF(S19="負",ABS((P19-H19)*10000),"")</f>
        <v>35.1999999999997</v>
      </c>
      <c r="V19" s="105" t="n">
        <f aca="false">IF(T19&lt;&gt;"",D19*T19/100*Q19,IF(U19&lt;&gt;"",D19*U19/100*(-1)*Q19))</f>
        <v>-24991.9999999998</v>
      </c>
      <c r="X19" s="85" t="str">
        <f aca="false">IF(S19="勝",IF(S18&lt;&gt;"勝",1,X18+1),"")</f>
        <v/>
      </c>
      <c r="Y19" s="0" t="n">
        <f aca="false">IF(S19="負",IF(S18&lt;&gt;"負",1,Y18+1),"")</f>
        <v>4</v>
      </c>
      <c r="Z19" s="0" t="n">
        <f aca="false">IF(S19="負",IF(Y19=1,U19,U19+Z18),"")</f>
        <v>143.1</v>
      </c>
    </row>
    <row r="20" s="111" customFormat="true" ht="17" hidden="false" customHeight="true" outlineLevel="0" collapsed="false">
      <c r="A20" s="109" t="n">
        <v>19</v>
      </c>
      <c r="B20" s="0" t="s">
        <v>46</v>
      </c>
      <c r="C20" s="102" t="s">
        <v>50</v>
      </c>
      <c r="D20" s="103" t="n">
        <f aca="false">ROUNDDOWN(K20*M20/J20*10000/L20,-3)</f>
        <v>46000</v>
      </c>
      <c r="E20" s="0" t="s">
        <v>48</v>
      </c>
      <c r="F20" s="0" t="s">
        <v>49</v>
      </c>
      <c r="G20" s="110" t="n">
        <v>40721.6666666667</v>
      </c>
      <c r="H20" s="111" t="n">
        <v>1.41831</v>
      </c>
      <c r="I20" s="111" t="n">
        <v>1.42356</v>
      </c>
      <c r="J20" s="104" t="n">
        <f aca="false">ABS((H20-I20)*10000)</f>
        <v>52.4999999999998</v>
      </c>
      <c r="K20" s="105" t="n">
        <f aca="false">K19+V19</f>
        <v>811871.999999997</v>
      </c>
      <c r="L20" s="105" t="n">
        <v>100</v>
      </c>
      <c r="M20" s="89" t="n">
        <v>0.03</v>
      </c>
      <c r="N20" s="0" t="s">
        <v>49</v>
      </c>
      <c r="O20" s="110" t="n">
        <v>40721.6666666667</v>
      </c>
      <c r="P20" s="111" t="n">
        <v>1.42356</v>
      </c>
      <c r="Q20" s="113" t="n">
        <v>1</v>
      </c>
      <c r="S20" s="106" t="str">
        <f aca="false">IF(C20="買",IF(H20&lt;=P20,"勝","負"),IF(C20="売",IF(H20&gt;=P20,"勝","負")))</f>
        <v>負</v>
      </c>
      <c r="T20" s="107" t="str">
        <f aca="false">IF(S20="勝",ABS((P20-H20)*10000),"")</f>
        <v/>
      </c>
      <c r="U20" s="108" t="n">
        <f aca="false">IF(S20="負",ABS((P20-H20)*10000),"")</f>
        <v>52.4999999999998</v>
      </c>
      <c r="V20" s="105" t="n">
        <f aca="false">IF(T20&lt;&gt;"",D20*T20/100*Q20,IF(U20&lt;&gt;"",D20*U20/100*(-1)*Q20))</f>
        <v>-24149.9999999999</v>
      </c>
      <c r="X20" s="85" t="str">
        <f aca="false">IF(S20="勝",IF(S19&lt;&gt;"勝",1,X19+1),"")</f>
        <v/>
      </c>
      <c r="Y20" s="0" t="n">
        <f aca="false">IF(S20="負",IF(S19&lt;&gt;"負",1,Y19+1),"")</f>
        <v>5</v>
      </c>
      <c r="Z20" s="0" t="n">
        <f aca="false">IF(S20="負",IF(Y20=1,U20,U20+Z19),"")</f>
        <v>195.6</v>
      </c>
    </row>
    <row r="21" s="111" customFormat="true" ht="17" hidden="false" customHeight="true" outlineLevel="0" collapsed="false">
      <c r="A21" s="109" t="n">
        <v>20</v>
      </c>
      <c r="B21" s="0" t="s">
        <v>46</v>
      </c>
      <c r="C21" s="102" t="s">
        <v>47</v>
      </c>
      <c r="D21" s="103" t="n">
        <f aca="false">ROUNDDOWN(K21*M21/J21*10000/L21,-3)</f>
        <v>24000</v>
      </c>
      <c r="E21" s="0" t="s">
        <v>48</v>
      </c>
      <c r="F21" s="0" t="s">
        <v>49</v>
      </c>
      <c r="G21" s="110" t="n">
        <v>40724</v>
      </c>
      <c r="H21" s="111" t="n">
        <v>1.44434</v>
      </c>
      <c r="I21" s="111" t="n">
        <v>1.43451</v>
      </c>
      <c r="J21" s="104" t="n">
        <f aca="false">ABS((H21-I21)*10000)</f>
        <v>98.3000000000001</v>
      </c>
      <c r="K21" s="105" t="n">
        <f aca="false">K20+V20</f>
        <v>787721.999999997</v>
      </c>
      <c r="L21" s="105" t="n">
        <v>100</v>
      </c>
      <c r="M21" s="89" t="n">
        <v>0.03</v>
      </c>
      <c r="N21" s="0" t="s">
        <v>49</v>
      </c>
      <c r="O21" s="112" t="n">
        <v>40725.6666666667</v>
      </c>
      <c r="P21" s="111" t="n">
        <v>1.4466</v>
      </c>
      <c r="Q21" s="113" t="n">
        <v>1</v>
      </c>
      <c r="S21" s="106" t="str">
        <f aca="false">IF(C21="買",IF(H21&lt;=P21,"勝","負"),IF(C21="売",IF(H21&gt;=P21,"勝","負")))</f>
        <v>勝</v>
      </c>
      <c r="T21" s="107" t="n">
        <f aca="false">IF(S21="勝",ABS((P21-H21)*10000),"")</f>
        <v>22.6000000000015</v>
      </c>
      <c r="U21" s="108" t="str">
        <f aca="false">IF(S21="負",ABS((P21-H21)*10000),"")</f>
        <v/>
      </c>
      <c r="V21" s="105" t="n">
        <f aca="false">IF(T21&lt;&gt;"",D21*T21/100*Q21,IF(U21&lt;&gt;"",D21*U21/100*(-1)*Q21))</f>
        <v>5424.00000000036</v>
      </c>
      <c r="X21" s="85" t="n">
        <f aca="false">IF(S21="勝",IF(S20&lt;&gt;"勝",1,X20+1),"")</f>
        <v>1</v>
      </c>
      <c r="Y21" s="0" t="str">
        <f aca="false">IF(S21="負",IF(S20&lt;&gt;"負",1,Y20+1),"")</f>
        <v/>
      </c>
      <c r="Z21" s="0" t="str">
        <f aca="false">IF(S21="負",IF(Y21=1,U21,U21+Z20),"")</f>
        <v/>
      </c>
    </row>
    <row r="22" s="111" customFormat="true" ht="17" hidden="false" customHeight="true" outlineLevel="0" collapsed="false">
      <c r="A22" s="109" t="n">
        <v>21</v>
      </c>
      <c r="B22" s="0" t="s">
        <v>46</v>
      </c>
      <c r="C22" s="102" t="s">
        <v>47</v>
      </c>
      <c r="D22" s="103" t="n">
        <f aca="false">ROUNDDOWN(K22*M22/J22*10000/L22,-3)</f>
        <v>32000</v>
      </c>
      <c r="E22" s="0" t="s">
        <v>48</v>
      </c>
      <c r="F22" s="0" t="s">
        <v>49</v>
      </c>
      <c r="G22" s="110" t="n">
        <v>40744.3333333333</v>
      </c>
      <c r="H22" s="111" t="n">
        <v>1.41815</v>
      </c>
      <c r="I22" s="111" t="n">
        <v>1.4108</v>
      </c>
      <c r="J22" s="104" t="n">
        <f aca="false">ABS((H22-I22)*10000)</f>
        <v>73.4999999999997</v>
      </c>
      <c r="K22" s="105" t="n">
        <f aca="false">K21+V21</f>
        <v>793145.999999997</v>
      </c>
      <c r="L22" s="105" t="n">
        <v>100</v>
      </c>
      <c r="M22" s="89" t="n">
        <v>0.03</v>
      </c>
      <c r="N22" s="0" t="s">
        <v>49</v>
      </c>
      <c r="O22" s="112" t="n">
        <v>40751.5</v>
      </c>
      <c r="P22" s="111" t="n">
        <v>1.44556</v>
      </c>
      <c r="Q22" s="113" t="n">
        <v>1</v>
      </c>
      <c r="S22" s="106" t="str">
        <f aca="false">IF(C22="買",IF(H22&lt;=P22,"勝","負"),IF(C22="売",IF(H22&gt;=P22,"勝","負")))</f>
        <v>勝</v>
      </c>
      <c r="T22" s="107" t="n">
        <f aca="false">IF(S22="勝",ABS((P22-H22)*10000),"")</f>
        <v>274.099999999999</v>
      </c>
      <c r="U22" s="108" t="str">
        <f aca="false">IF(S22="負",ABS((P22-H22)*10000),"")</f>
        <v/>
      </c>
      <c r="V22" s="105" t="n">
        <f aca="false">IF(T22&lt;&gt;"",D22*T22/100*Q22,IF(U22&lt;&gt;"",D22*U22/100*(-1)*Q22))</f>
        <v>87711.9999999998</v>
      </c>
      <c r="X22" s="85" t="n">
        <f aca="false">IF(S22="勝",IF(S21&lt;&gt;"勝",1,X21+1),"")</f>
        <v>2</v>
      </c>
      <c r="Y22" s="0" t="str">
        <f aca="false">IF(S22="負",IF(S21&lt;&gt;"負",1,Y21+1),"")</f>
        <v/>
      </c>
      <c r="Z22" s="0" t="str">
        <f aca="false">IF(S22="負",IF(Y22=1,U22,U22+Z21),"")</f>
        <v/>
      </c>
    </row>
    <row r="23" s="111" customFormat="true" ht="17" hidden="false" customHeight="true" outlineLevel="0" collapsed="false">
      <c r="A23" s="109" t="n">
        <v>22</v>
      </c>
      <c r="B23" s="0" t="s">
        <v>46</v>
      </c>
      <c r="C23" s="102" t="s">
        <v>47</v>
      </c>
      <c r="D23" s="103" t="n">
        <f aca="false">ROUNDDOWN(K23*M23/J23*10000/L23,-3)</f>
        <v>56000</v>
      </c>
      <c r="E23" s="0" t="s">
        <v>48</v>
      </c>
      <c r="F23" s="0" t="s">
        <v>49</v>
      </c>
      <c r="G23" s="110" t="n">
        <v>40756.1666666667</v>
      </c>
      <c r="H23" s="111" t="n">
        <v>1.43924</v>
      </c>
      <c r="I23" s="111" t="n">
        <v>1.43453</v>
      </c>
      <c r="J23" s="104" t="n">
        <f aca="false">ABS((H23-I23)*10000)</f>
        <v>47.0999999999999</v>
      </c>
      <c r="K23" s="105" t="n">
        <f aca="false">K22+V22</f>
        <v>880857.999999997</v>
      </c>
      <c r="L23" s="105" t="n">
        <v>100</v>
      </c>
      <c r="M23" s="89" t="n">
        <v>0.03</v>
      </c>
      <c r="N23" s="0" t="s">
        <v>49</v>
      </c>
      <c r="O23" s="110" t="n">
        <v>40756.6666666667</v>
      </c>
      <c r="P23" s="111" t="n">
        <v>1.43453</v>
      </c>
      <c r="Q23" s="113" t="n">
        <v>1</v>
      </c>
      <c r="S23" s="106" t="str">
        <f aca="false">IF(C23="買",IF(H23&lt;=P23,"勝","負"),IF(C23="売",IF(H23&gt;=P23,"勝","負")))</f>
        <v>負</v>
      </c>
      <c r="T23" s="107" t="str">
        <f aca="false">IF(S23="勝",ABS((P23-H23)*10000),"")</f>
        <v/>
      </c>
      <c r="U23" s="108" t="n">
        <f aca="false">IF(S23="負",ABS((P23-H23)*10000),"")</f>
        <v>47.0999999999999</v>
      </c>
      <c r="V23" s="105" t="n">
        <f aca="false">IF(T23&lt;&gt;"",D23*T23/100*Q23,IF(U23&lt;&gt;"",D23*U23/100*(-1)*Q23))</f>
        <v>-26376</v>
      </c>
      <c r="X23" s="85" t="str">
        <f aca="false">IF(S23="勝",IF(S22&lt;&gt;"勝",1,X22+1),"")</f>
        <v/>
      </c>
      <c r="Y23" s="0" t="n">
        <f aca="false">IF(S23="負",IF(S22&lt;&gt;"負",1,Y22+1),"")</f>
        <v>1</v>
      </c>
      <c r="Z23" s="0" t="n">
        <f aca="false">IF(S23="負",IF(Y23=1,U23,U23+Z22),"")</f>
        <v>47.0999999999999</v>
      </c>
    </row>
    <row r="24" s="111" customFormat="true" ht="17" hidden="false" customHeight="true" outlineLevel="0" collapsed="false">
      <c r="A24" s="109" t="n">
        <v>23</v>
      </c>
      <c r="B24" s="0" t="s">
        <v>46</v>
      </c>
      <c r="C24" s="102" t="s">
        <v>50</v>
      </c>
      <c r="D24" s="103" t="n">
        <f aca="false">ROUNDDOWN(K24*M24/J24*10000/L24,-3)</f>
        <v>25000</v>
      </c>
      <c r="E24" s="0" t="s">
        <v>48</v>
      </c>
      <c r="F24" s="0" t="s">
        <v>49</v>
      </c>
      <c r="G24" s="110" t="n">
        <v>40757.8333333333</v>
      </c>
      <c r="H24" s="111" t="n">
        <v>1.41823</v>
      </c>
      <c r="I24" s="111" t="n">
        <v>1.42819</v>
      </c>
      <c r="J24" s="104" t="n">
        <f aca="false">ABS((H24-I24)*10000)</f>
        <v>99.5999999999997</v>
      </c>
      <c r="K24" s="105" t="n">
        <f aca="false">K23+V23</f>
        <v>854481.999999997</v>
      </c>
      <c r="L24" s="105" t="n">
        <v>100</v>
      </c>
      <c r="M24" s="89" t="n">
        <v>0.03</v>
      </c>
      <c r="N24" s="0" t="s">
        <v>49</v>
      </c>
      <c r="O24" s="110" t="n">
        <v>40758.5</v>
      </c>
      <c r="P24" s="111" t="n">
        <v>1.42819</v>
      </c>
      <c r="Q24" s="113" t="n">
        <v>1</v>
      </c>
      <c r="S24" s="106" t="str">
        <f aca="false">IF(C24="買",IF(H24&lt;=P24,"勝","負"),IF(C24="売",IF(H24&gt;=P24,"勝","負")))</f>
        <v>負</v>
      </c>
      <c r="T24" s="107" t="str">
        <f aca="false">IF(S24="勝",ABS((P24-H24)*10000),"")</f>
        <v/>
      </c>
      <c r="U24" s="108" t="n">
        <f aca="false">IF(S24="負",ABS((P24-H24)*10000),"")</f>
        <v>99.5999999999997</v>
      </c>
      <c r="V24" s="105" t="n">
        <f aca="false">IF(T24&lt;&gt;"",D24*T24/100*Q24,IF(U24&lt;&gt;"",D24*U24/100*(-1)*Q24))</f>
        <v>-24899.9999999999</v>
      </c>
      <c r="X24" s="85" t="str">
        <f aca="false">IF(S24="勝",IF(S23&lt;&gt;"勝",1,X23+1),"")</f>
        <v/>
      </c>
      <c r="Y24" s="0" t="n">
        <f aca="false">IF(S24="負",IF(S23&lt;&gt;"負",1,Y23+1),"")</f>
        <v>2</v>
      </c>
      <c r="Z24" s="0" t="n">
        <f aca="false">IF(S24="負",IF(Y24=1,U24,U24+Z23),"")</f>
        <v>146.7</v>
      </c>
    </row>
    <row r="25" s="111" customFormat="true" ht="17" hidden="false" customHeight="true" outlineLevel="0" collapsed="false">
      <c r="A25" s="109" t="n">
        <v>24</v>
      </c>
      <c r="B25" s="0" t="s">
        <v>46</v>
      </c>
      <c r="C25" s="102" t="s">
        <v>47</v>
      </c>
      <c r="D25" s="103" t="n">
        <f aca="false">ROUNDDOWN(K25*M25/J25*10000/L25,-3)</f>
        <v>29000</v>
      </c>
      <c r="E25" s="0" t="s">
        <v>48</v>
      </c>
      <c r="F25" s="0" t="s">
        <v>49</v>
      </c>
      <c r="G25" s="110" t="n">
        <v>40759</v>
      </c>
      <c r="H25" s="111" t="n">
        <v>1.43419</v>
      </c>
      <c r="I25" s="111" t="n">
        <v>1.42576</v>
      </c>
      <c r="J25" s="104" t="n">
        <f aca="false">ABS((H25-I25)*10000)</f>
        <v>84.3000000000016</v>
      </c>
      <c r="K25" s="105" t="n">
        <f aca="false">K24+V24</f>
        <v>829581.999999997</v>
      </c>
      <c r="L25" s="105" t="n">
        <v>100</v>
      </c>
      <c r="M25" s="89" t="n">
        <v>0.03</v>
      </c>
      <c r="N25" s="0" t="s">
        <v>49</v>
      </c>
      <c r="O25" s="110" t="n">
        <v>40759.1666666667</v>
      </c>
      <c r="P25" s="111" t="n">
        <v>1.42576</v>
      </c>
      <c r="Q25" s="113" t="n">
        <v>1</v>
      </c>
      <c r="S25" s="106" t="str">
        <f aca="false">IF(C25="買",IF(H25&lt;=P25,"勝","負"),IF(C25="売",IF(H25&gt;=P25,"勝","負")))</f>
        <v>負</v>
      </c>
      <c r="T25" s="107" t="str">
        <f aca="false">IF(S25="勝",ABS((P25-H25)*10000),"")</f>
        <v/>
      </c>
      <c r="U25" s="108" t="n">
        <f aca="false">IF(S25="負",ABS((P25-H25)*10000),"")</f>
        <v>84.3000000000016</v>
      </c>
      <c r="V25" s="105" t="n">
        <f aca="false">IF(T25&lt;&gt;"",D25*T25/100*Q25,IF(U25&lt;&gt;"",D25*U25/100*(-1)*Q25))</f>
        <v>-24447.0000000005</v>
      </c>
      <c r="X25" s="85" t="str">
        <f aca="false">IF(S25="勝",IF(S24&lt;&gt;"勝",1,X24+1),"")</f>
        <v/>
      </c>
      <c r="Y25" s="0" t="n">
        <f aca="false">IF(S25="負",IF(S24&lt;&gt;"負",1,Y24+1),"")</f>
        <v>3</v>
      </c>
      <c r="Z25" s="0" t="n">
        <f aca="false">IF(S25="負",IF(Y25=1,U25,U25+Z24),"")</f>
        <v>231.000000000001</v>
      </c>
    </row>
    <row r="26" s="111" customFormat="true" ht="17" hidden="false" customHeight="true" outlineLevel="0" collapsed="false">
      <c r="A26" s="109" t="n">
        <v>25</v>
      </c>
      <c r="B26" s="0" t="s">
        <v>46</v>
      </c>
      <c r="C26" s="102" t="s">
        <v>50</v>
      </c>
      <c r="D26" s="103" t="n">
        <f aca="false">ROUNDDOWN(K26*M26/J26*10000/L26,-3)</f>
        <v>24000</v>
      </c>
      <c r="E26" s="0" t="s">
        <v>48</v>
      </c>
      <c r="F26" s="0" t="s">
        <v>49</v>
      </c>
      <c r="G26" s="110" t="n">
        <v>40759.5</v>
      </c>
      <c r="H26" s="111" t="n">
        <v>1.42333</v>
      </c>
      <c r="I26" s="111" t="n">
        <v>1.43305</v>
      </c>
      <c r="J26" s="104" t="n">
        <f aca="false">ABS((H26-I26)*10000)</f>
        <v>97.1999999999995</v>
      </c>
      <c r="K26" s="105" t="n">
        <f aca="false">K25+V25</f>
        <v>805134.999999997</v>
      </c>
      <c r="L26" s="105" t="n">
        <v>100</v>
      </c>
      <c r="M26" s="89" t="n">
        <v>0.03</v>
      </c>
      <c r="N26" s="0" t="s">
        <v>49</v>
      </c>
      <c r="O26" s="110" t="n">
        <v>40763</v>
      </c>
      <c r="P26" s="111" t="n">
        <v>1.43305</v>
      </c>
      <c r="Q26" s="113" t="n">
        <v>1</v>
      </c>
      <c r="S26" s="106" t="str">
        <f aca="false">IF(C26="買",IF(H26&lt;=P26,"勝","負"),IF(C26="売",IF(H26&gt;=P26,"勝","負")))</f>
        <v>負</v>
      </c>
      <c r="T26" s="107" t="str">
        <f aca="false">IF(S26="勝",ABS((P26-H26)*10000),"")</f>
        <v/>
      </c>
      <c r="U26" s="108" t="n">
        <f aca="false">IF(S26="負",ABS((P26-H26)*10000),"")</f>
        <v>97.1999999999995</v>
      </c>
      <c r="V26" s="105" t="n">
        <f aca="false">IF(T26&lt;&gt;"",D26*T26/100*Q26,IF(U26&lt;&gt;"",D26*U26/100*(-1)*Q26))</f>
        <v>-23327.9999999999</v>
      </c>
      <c r="X26" s="85" t="str">
        <f aca="false">IF(S26="勝",IF(S25&lt;&gt;"勝",1,X25+1),"")</f>
        <v/>
      </c>
      <c r="Y26" s="0" t="n">
        <f aca="false">IF(S26="負",IF(S25&lt;&gt;"負",1,Y25+1),"")</f>
        <v>4</v>
      </c>
      <c r="Z26" s="0" t="n">
        <f aca="false">IF(S26="負",IF(Y26=1,U26,U26+Z25),"")</f>
        <v>328.200000000001</v>
      </c>
    </row>
    <row r="27" s="111" customFormat="true" ht="17" hidden="false" customHeight="true" outlineLevel="0" collapsed="false">
      <c r="A27" s="109" t="n">
        <v>26</v>
      </c>
      <c r="B27" s="0" t="s">
        <v>46</v>
      </c>
      <c r="C27" s="102" t="s">
        <v>50</v>
      </c>
      <c r="D27" s="103" t="n">
        <f aca="false">ROUNDDOWN(K27*M27/J27*10000/L27,-3)</f>
        <v>16000</v>
      </c>
      <c r="E27" s="0" t="s">
        <v>48</v>
      </c>
      <c r="F27" s="0" t="s">
        <v>49</v>
      </c>
      <c r="G27" s="110" t="n">
        <v>40767.3333333333</v>
      </c>
      <c r="H27" s="111" t="n">
        <v>1.41527</v>
      </c>
      <c r="I27" s="111" t="n">
        <v>1.42928</v>
      </c>
      <c r="J27" s="104" t="n">
        <f aca="false">ABS((H27-I27)*10000)</f>
        <v>140.100000000001</v>
      </c>
      <c r="K27" s="105" t="n">
        <f aca="false">K26+V26</f>
        <v>781806.999999997</v>
      </c>
      <c r="L27" s="105" t="n">
        <v>100</v>
      </c>
      <c r="M27" s="89" t="n">
        <v>0.03</v>
      </c>
      <c r="N27" s="0" t="s">
        <v>49</v>
      </c>
      <c r="O27" s="112" t="n">
        <v>40770.3333333333</v>
      </c>
      <c r="P27" s="111" t="n">
        <v>1.42928</v>
      </c>
      <c r="Q27" s="113" t="n">
        <v>1</v>
      </c>
      <c r="S27" s="106" t="str">
        <f aca="false">IF(C27="買",IF(H27&lt;=P27,"勝","負"),IF(C27="売",IF(H27&gt;=P27,"勝","負")))</f>
        <v>負</v>
      </c>
      <c r="T27" s="107" t="str">
        <f aca="false">IF(S27="勝",ABS((P27-H27)*10000),"")</f>
        <v/>
      </c>
      <c r="U27" s="108" t="n">
        <f aca="false">IF(S27="負",ABS((P27-H27)*10000),"")</f>
        <v>140.100000000001</v>
      </c>
      <c r="V27" s="105" t="n">
        <f aca="false">IF(T27&lt;&gt;"",D27*T27/100*Q27,IF(U27&lt;&gt;"",D27*U27/100*(-1)*Q27))</f>
        <v>-22416.0000000001</v>
      </c>
      <c r="X27" s="85" t="str">
        <f aca="false">IF(S27="勝",IF(S26&lt;&gt;"勝",1,X26+1),"")</f>
        <v/>
      </c>
      <c r="Y27" s="0" t="n">
        <f aca="false">IF(S27="負",IF(S26&lt;&gt;"負",1,Y26+1),"")</f>
        <v>5</v>
      </c>
      <c r="Z27" s="0" t="n">
        <f aca="false">IF(S27="負",IF(Y27=1,U27,U27+Z26),"")</f>
        <v>468.300000000002</v>
      </c>
    </row>
    <row r="28" s="111" customFormat="true" ht="17" hidden="false" customHeight="true" outlineLevel="0" collapsed="false">
      <c r="A28" s="109" t="n">
        <v>27</v>
      </c>
      <c r="B28" s="0" t="s">
        <v>46</v>
      </c>
      <c r="C28" s="102" t="s">
        <v>47</v>
      </c>
      <c r="D28" s="103" t="n">
        <f aca="false">ROUNDDOWN(K28*M28/J28*10000/L28,-3)</f>
        <v>24000</v>
      </c>
      <c r="E28" s="0" t="s">
        <v>48</v>
      </c>
      <c r="F28" s="0" t="s">
        <v>49</v>
      </c>
      <c r="G28" s="110" t="n">
        <v>40770.1666666667</v>
      </c>
      <c r="H28" s="111" t="n">
        <v>1.43095</v>
      </c>
      <c r="I28" s="111" t="n">
        <v>1.42158</v>
      </c>
      <c r="J28" s="104" t="n">
        <f aca="false">ABS((H28-I28)*10000)</f>
        <v>93.6999999999988</v>
      </c>
      <c r="K28" s="105" t="n">
        <f aca="false">K27+V27</f>
        <v>759390.999999997</v>
      </c>
      <c r="L28" s="105" t="n">
        <v>100</v>
      </c>
      <c r="M28" s="89" t="n">
        <v>0.03</v>
      </c>
      <c r="N28" s="0" t="s">
        <v>49</v>
      </c>
      <c r="O28" s="112" t="n">
        <v>40772</v>
      </c>
      <c r="P28" s="111" t="n">
        <v>1.43536</v>
      </c>
      <c r="Q28" s="113" t="n">
        <v>1</v>
      </c>
      <c r="S28" s="106" t="str">
        <f aca="false">IF(C28="買",IF(H28&lt;=P28,"勝","負"),IF(C28="売",IF(H28&gt;=P28,"勝","負")))</f>
        <v>勝</v>
      </c>
      <c r="T28" s="107" t="n">
        <f aca="false">IF(S28="勝",ABS((P28-H28)*10000),"")</f>
        <v>44.1000000000003</v>
      </c>
      <c r="U28" s="108" t="str">
        <f aca="false">IF(S28="負",ABS((P28-H28)*10000),"")</f>
        <v/>
      </c>
      <c r="V28" s="105" t="n">
        <f aca="false">IF(T28&lt;&gt;"",D28*T28/100*Q28,IF(U28&lt;&gt;"",D28*U28/100*(-1)*Q28))</f>
        <v>10584.0000000001</v>
      </c>
      <c r="X28" s="85" t="n">
        <f aca="false">IF(S28="勝",IF(S27&lt;&gt;"勝",1,X27+1),"")</f>
        <v>1</v>
      </c>
      <c r="Y28" s="0" t="str">
        <f aca="false">IF(S28="負",IF(S27&lt;&gt;"負",1,Y27+1),"")</f>
        <v/>
      </c>
      <c r="Z28" s="0" t="str">
        <f aca="false">IF(S28="負",IF(Y28=1,U28,U28+Z27),"")</f>
        <v/>
      </c>
    </row>
    <row r="29" s="111" customFormat="true" ht="17" hidden="false" customHeight="true" outlineLevel="0" collapsed="false">
      <c r="A29" s="109" t="n">
        <v>28</v>
      </c>
      <c r="B29" s="0" t="s">
        <v>46</v>
      </c>
      <c r="C29" s="102" t="s">
        <v>47</v>
      </c>
      <c r="D29" s="103" t="n">
        <f aca="false">ROUNDDOWN(K29*M29/J29*10000/L29,-3)</f>
        <v>24000</v>
      </c>
      <c r="E29" s="0" t="s">
        <v>48</v>
      </c>
      <c r="F29" s="0" t="s">
        <v>49</v>
      </c>
      <c r="G29" s="110" t="n">
        <v>40772.5</v>
      </c>
      <c r="H29" s="111" t="n">
        <v>1.44165</v>
      </c>
      <c r="I29" s="111" t="n">
        <v>1.4324</v>
      </c>
      <c r="J29" s="104" t="n">
        <f aca="false">ABS((H29-I29)*10000)</f>
        <v>92.500000000002</v>
      </c>
      <c r="K29" s="105" t="n">
        <f aca="false">K28+V28</f>
        <v>769974.999999997</v>
      </c>
      <c r="L29" s="105" t="n">
        <v>100</v>
      </c>
      <c r="M29" s="89" t="n">
        <v>0.03</v>
      </c>
      <c r="N29" s="0" t="s">
        <v>49</v>
      </c>
      <c r="O29" s="112" t="n">
        <v>40773.6666666667</v>
      </c>
      <c r="P29" s="111" t="n">
        <v>1.4324</v>
      </c>
      <c r="Q29" s="113" t="n">
        <v>1</v>
      </c>
      <c r="S29" s="106" t="str">
        <f aca="false">IF(C29="買",IF(H29&lt;=P29,"勝","負"),IF(C29="売",IF(H29&gt;=P29,"勝","負")))</f>
        <v>負</v>
      </c>
      <c r="T29" s="107" t="str">
        <f aca="false">IF(S29="勝",ABS((P29-H29)*10000),"")</f>
        <v/>
      </c>
      <c r="U29" s="108" t="n">
        <f aca="false">IF(S29="負",ABS((P29-H29)*10000),"")</f>
        <v>92.500000000002</v>
      </c>
      <c r="V29" s="105" t="n">
        <f aca="false">IF(T29&lt;&gt;"",D29*T29/100*Q29,IF(U29&lt;&gt;"",D29*U29/100*(-1)*Q29))</f>
        <v>-22200.0000000005</v>
      </c>
      <c r="X29" s="85" t="str">
        <f aca="false">IF(S29="勝",IF(S28&lt;&gt;"勝",1,X28+1),"")</f>
        <v/>
      </c>
      <c r="Y29" s="0" t="n">
        <f aca="false">IF(S29="負",IF(S28&lt;&gt;"負",1,Y28+1),"")</f>
        <v>1</v>
      </c>
      <c r="Z29" s="0" t="n">
        <f aca="false">IF(S29="負",IF(Y29=1,U29,U29+Z28),"")</f>
        <v>92.500000000002</v>
      </c>
    </row>
    <row r="30" s="111" customFormat="true" ht="17" hidden="false" customHeight="true" outlineLevel="0" collapsed="false">
      <c r="A30" s="109" t="n">
        <v>29</v>
      </c>
      <c r="B30" s="0" t="s">
        <v>46</v>
      </c>
      <c r="C30" s="102" t="s">
        <v>50</v>
      </c>
      <c r="D30" s="103" t="n">
        <f aca="false">ROUNDDOWN(K30*M30/J30*10000/L30,-3)</f>
        <v>45000</v>
      </c>
      <c r="E30" s="0" t="s">
        <v>48</v>
      </c>
      <c r="F30" s="0" t="s">
        <v>49</v>
      </c>
      <c r="G30" s="110" t="n">
        <v>40786.6666666667</v>
      </c>
      <c r="H30" s="111" t="n">
        <v>1.4418</v>
      </c>
      <c r="I30" s="111" t="n">
        <v>1.44678</v>
      </c>
      <c r="J30" s="104" t="n">
        <f aca="false">ABS((H30-I30)*10000)</f>
        <v>49.7999999999998</v>
      </c>
      <c r="K30" s="105" t="n">
        <f aca="false">K29+V29</f>
        <v>747774.999999996</v>
      </c>
      <c r="L30" s="105" t="n">
        <v>100</v>
      </c>
      <c r="M30" s="89" t="n">
        <v>0.03</v>
      </c>
      <c r="N30" s="0" t="s">
        <v>49</v>
      </c>
      <c r="O30" s="112" t="n">
        <v>40799.5</v>
      </c>
      <c r="P30" s="111" t="n">
        <v>1.36934</v>
      </c>
      <c r="Q30" s="113" t="n">
        <v>1</v>
      </c>
      <c r="S30" s="106" t="str">
        <f aca="false">IF(C30="買",IF(H30&lt;=P30,"勝","負"),IF(C30="売",IF(H30&gt;=P30,"勝","負")))</f>
        <v>勝</v>
      </c>
      <c r="T30" s="107" t="n">
        <f aca="false">IF(S30="勝",ABS((P30-H30)*10000),"")</f>
        <v>724.6</v>
      </c>
      <c r="U30" s="108" t="str">
        <f aca="false">IF(S30="負",ABS((P30-H30)*10000),"")</f>
        <v/>
      </c>
      <c r="V30" s="105" t="n">
        <f aca="false">IF(T30&lt;&gt;"",D30*T30/100*Q30,IF(U30&lt;&gt;"",D30*U30/100*(-1)*Q30))</f>
        <v>326070</v>
      </c>
      <c r="X30" s="85" t="n">
        <f aca="false">IF(S30="勝",IF(S29&lt;&gt;"勝",1,X29+1),"")</f>
        <v>1</v>
      </c>
      <c r="Y30" s="0" t="str">
        <f aca="false">IF(S30="負",IF(S29&lt;&gt;"負",1,Y29+1),"")</f>
        <v/>
      </c>
      <c r="Z30" s="0" t="str">
        <f aca="false">IF(S30="負",IF(Y30=1,U30,U30+Z29),"")</f>
        <v/>
      </c>
    </row>
    <row r="31" s="111" customFormat="true" ht="17" hidden="false" customHeight="true" outlineLevel="0" collapsed="false">
      <c r="A31" s="109" t="n">
        <v>30</v>
      </c>
      <c r="B31" s="0" t="s">
        <v>46</v>
      </c>
      <c r="C31" s="102" t="s">
        <v>47</v>
      </c>
      <c r="D31" s="103" t="n">
        <f aca="false">ROUNDDOWN(K31*M31/J31*10000/L31,-3)</f>
        <v>34000</v>
      </c>
      <c r="E31" s="0" t="s">
        <v>48</v>
      </c>
      <c r="F31" s="0" t="s">
        <v>49</v>
      </c>
      <c r="G31" s="110" t="n">
        <v>40800.8333333333</v>
      </c>
      <c r="H31" s="111" t="n">
        <v>1.37284</v>
      </c>
      <c r="I31" s="111" t="n">
        <v>1.36353</v>
      </c>
      <c r="J31" s="104" t="n">
        <f aca="false">ABS((H31-I31)*10000)</f>
        <v>93.1000000000015</v>
      </c>
      <c r="K31" s="105" t="n">
        <f aca="false">K30+V30</f>
        <v>1073845</v>
      </c>
      <c r="L31" s="105" t="n">
        <v>100</v>
      </c>
      <c r="M31" s="89" t="n">
        <v>0.03</v>
      </c>
      <c r="N31" s="0" t="s">
        <v>49</v>
      </c>
      <c r="O31" s="112" t="n">
        <v>40805</v>
      </c>
      <c r="P31" s="111" t="n">
        <v>1.37532</v>
      </c>
      <c r="Q31" s="113" t="n">
        <v>1</v>
      </c>
      <c r="S31" s="106" t="str">
        <f aca="false">IF(C31="買",IF(H31&lt;=P31,"勝","負"),IF(C31="売",IF(H31&gt;=P31,"勝","負")))</f>
        <v>勝</v>
      </c>
      <c r="T31" s="107" t="n">
        <f aca="false">IF(S31="勝",ABS((P31-H31)*10000),"")</f>
        <v>24.8000000000004</v>
      </c>
      <c r="U31" s="108" t="str">
        <f aca="false">IF(S31="負",ABS((P31-H31)*10000),"")</f>
        <v/>
      </c>
      <c r="V31" s="105" t="n">
        <f aca="false">IF(T31&lt;&gt;"",D31*T31/100*Q31,IF(U31&lt;&gt;"",D31*U31/100*(-1)*Q31))</f>
        <v>8432.00000000013</v>
      </c>
      <c r="X31" s="85" t="n">
        <f aca="false">IF(S31="勝",IF(S30&lt;&gt;"勝",1,X30+1),"")</f>
        <v>2</v>
      </c>
      <c r="Y31" s="0" t="str">
        <f aca="false">IF(S31="負",IF(S30&lt;&gt;"負",1,Y30+1),"")</f>
        <v/>
      </c>
      <c r="Z31" s="0" t="str">
        <f aca="false">IF(S31="負",IF(Y31=1,U31,U31+Z30),"")</f>
        <v/>
      </c>
    </row>
    <row r="32" s="111" customFormat="true" ht="17" hidden="false" customHeight="true" outlineLevel="0" collapsed="false">
      <c r="A32" s="109" t="n">
        <v>31</v>
      </c>
      <c r="B32" s="0" t="s">
        <v>46</v>
      </c>
      <c r="C32" s="102" t="s">
        <v>50</v>
      </c>
      <c r="D32" s="103" t="n">
        <f aca="false">ROUNDDOWN(K32*M32/J32*10000/L32,-3)</f>
        <v>42000</v>
      </c>
      <c r="E32" s="0" t="s">
        <v>48</v>
      </c>
      <c r="F32" s="0" t="s">
        <v>49</v>
      </c>
      <c r="G32" s="110" t="n">
        <v>40809.8333333333</v>
      </c>
      <c r="H32" s="111" t="n">
        <v>1.34675</v>
      </c>
      <c r="I32" s="111" t="n">
        <v>1.35444</v>
      </c>
      <c r="J32" s="104" t="n">
        <f aca="false">ABS((H32-I32)*10000)</f>
        <v>76.900000000002</v>
      </c>
      <c r="K32" s="105" t="n">
        <f aca="false">K31+V31</f>
        <v>1082277</v>
      </c>
      <c r="L32" s="105" t="n">
        <v>100</v>
      </c>
      <c r="M32" s="89" t="n">
        <v>0.03</v>
      </c>
      <c r="N32" s="0" t="s">
        <v>49</v>
      </c>
      <c r="O32" s="110" t="n">
        <v>40812</v>
      </c>
      <c r="P32" s="111" t="n">
        <v>1.35444</v>
      </c>
      <c r="Q32" s="113" t="n">
        <v>1</v>
      </c>
      <c r="S32" s="106" t="str">
        <f aca="false">IF(C32="買",IF(H32&lt;=P32,"勝","負"),IF(C32="売",IF(H32&gt;=P32,"勝","負")))</f>
        <v>負</v>
      </c>
      <c r="T32" s="107" t="str">
        <f aca="false">IF(S32="勝",ABS((P32-H32)*10000),"")</f>
        <v/>
      </c>
      <c r="U32" s="108" t="n">
        <f aca="false">IF(S32="負",ABS((P32-H32)*10000),"")</f>
        <v>76.900000000002</v>
      </c>
      <c r="V32" s="105" t="n">
        <f aca="false">IF(T32&lt;&gt;"",D32*T32/100*Q32,IF(U32&lt;&gt;"",D32*U32/100*(-1)*Q32))</f>
        <v>-32298.0000000008</v>
      </c>
      <c r="X32" s="85" t="str">
        <f aca="false">IF(S32="勝",IF(S31&lt;&gt;"勝",1,X31+1),"")</f>
        <v/>
      </c>
      <c r="Y32" s="0" t="n">
        <f aca="false">IF(S32="負",IF(S31&lt;&gt;"負",1,Y31+1),"")</f>
        <v>1</v>
      </c>
      <c r="Z32" s="0" t="n">
        <f aca="false">IF(S32="負",IF(Y32=1,U32,U32+Z31),"")</f>
        <v>76.900000000002</v>
      </c>
    </row>
    <row r="33" s="111" customFormat="true" ht="17" hidden="false" customHeight="true" outlineLevel="0" collapsed="false">
      <c r="A33" s="109" t="n">
        <v>32</v>
      </c>
      <c r="B33" s="0" t="s">
        <v>46</v>
      </c>
      <c r="C33" s="102" t="s">
        <v>47</v>
      </c>
      <c r="D33" s="103" t="n">
        <f aca="false">ROUNDDOWN(K33*M33/J33*10000/L33,-3)</f>
        <v>62000</v>
      </c>
      <c r="E33" s="0" t="s">
        <v>48</v>
      </c>
      <c r="F33" s="0" t="s">
        <v>49</v>
      </c>
      <c r="G33" s="110" t="n">
        <v>40821.5</v>
      </c>
      <c r="H33" s="111" t="n">
        <v>1.33355</v>
      </c>
      <c r="I33" s="111" t="n">
        <v>1.32847</v>
      </c>
      <c r="J33" s="104" t="n">
        <f aca="false">ABS((H33-I33)*10000)</f>
        <v>50.7999999999997</v>
      </c>
      <c r="K33" s="105" t="n">
        <f aca="false">K32+V32</f>
        <v>1049979</v>
      </c>
      <c r="L33" s="105" t="n">
        <v>100</v>
      </c>
      <c r="M33" s="89" t="n">
        <v>0.03</v>
      </c>
      <c r="N33" s="0" t="s">
        <v>49</v>
      </c>
      <c r="O33" s="110" t="n">
        <v>40821.5</v>
      </c>
      <c r="P33" s="111" t="n">
        <v>1.32847</v>
      </c>
      <c r="Q33" s="113" t="n">
        <v>1</v>
      </c>
      <c r="S33" s="106" t="str">
        <f aca="false">IF(C33="買",IF(H33&lt;=P33,"勝","負"),IF(C33="売",IF(H33&gt;=P33,"勝","負")))</f>
        <v>負</v>
      </c>
      <c r="T33" s="107" t="str">
        <f aca="false">IF(S33="勝",ABS((P33-H33)*10000),"")</f>
        <v/>
      </c>
      <c r="U33" s="108" t="n">
        <f aca="false">IF(S33="負",ABS((P33-H33)*10000),"")</f>
        <v>50.7999999999997</v>
      </c>
      <c r="V33" s="105" t="n">
        <f aca="false">IF(T33&lt;&gt;"",D33*T33/100*Q33,IF(U33&lt;&gt;"",D33*U33/100*(-1)*Q33))</f>
        <v>-31495.9999999998</v>
      </c>
      <c r="X33" s="85" t="str">
        <f aca="false">IF(S33="勝",IF(S32&lt;&gt;"勝",1,X32+1),"")</f>
        <v/>
      </c>
      <c r="Y33" s="0" t="n">
        <f aca="false">IF(S33="負",IF(S32&lt;&gt;"負",1,Y32+1),"")</f>
        <v>2</v>
      </c>
      <c r="Z33" s="0" t="n">
        <f aca="false">IF(S33="負",IF(Y33=1,U33,U33+Z32),"")</f>
        <v>127.700000000002</v>
      </c>
    </row>
    <row r="34" s="111" customFormat="true" ht="17" hidden="false" customHeight="true" outlineLevel="0" collapsed="false">
      <c r="A34" s="109" t="n">
        <v>33</v>
      </c>
      <c r="B34" s="0" t="s">
        <v>46</v>
      </c>
      <c r="C34" s="102" t="s">
        <v>50</v>
      </c>
      <c r="D34" s="103" t="n">
        <f aca="false">ROUNDDOWN(K34*M34/J34*10000/L34,-3)</f>
        <v>93000</v>
      </c>
      <c r="E34" s="0" t="s">
        <v>48</v>
      </c>
      <c r="F34" s="0" t="s">
        <v>49</v>
      </c>
      <c r="G34" s="110" t="n">
        <v>40836.1666666667</v>
      </c>
      <c r="H34" s="111" t="n">
        <v>1.37495</v>
      </c>
      <c r="I34" s="111" t="n">
        <v>1.37821</v>
      </c>
      <c r="J34" s="104" t="n">
        <f aca="false">ABS((H34-I34)*10000)</f>
        <v>32.6000000000004</v>
      </c>
      <c r="K34" s="105" t="n">
        <f aca="false">K33+V33</f>
        <v>1018483</v>
      </c>
      <c r="L34" s="105" t="n">
        <v>100</v>
      </c>
      <c r="M34" s="89" t="n">
        <v>0.03</v>
      </c>
      <c r="N34" s="0" t="s">
        <v>49</v>
      </c>
      <c r="O34" s="110" t="n">
        <v>40836.3333333333</v>
      </c>
      <c r="P34" s="111" t="n">
        <v>1.37821</v>
      </c>
      <c r="Q34" s="113" t="n">
        <v>1</v>
      </c>
      <c r="S34" s="106" t="str">
        <f aca="false">IF(C34="買",IF(H34&lt;=P34,"勝","負"),IF(C34="売",IF(H34&gt;=P34,"勝","負")))</f>
        <v>負</v>
      </c>
      <c r="T34" s="107" t="str">
        <f aca="false">IF(S34="勝",ABS((P34-H34)*10000),"")</f>
        <v/>
      </c>
      <c r="U34" s="108" t="n">
        <f aca="false">IF(S34="負",ABS((P34-H34)*10000),"")</f>
        <v>32.6000000000004</v>
      </c>
      <c r="V34" s="105" t="n">
        <f aca="false">IF(T34&lt;&gt;"",D34*T34/100*Q34,IF(U34&lt;&gt;"",D34*U34/100*(-1)*Q34))</f>
        <v>-30318.0000000004</v>
      </c>
      <c r="X34" s="85" t="str">
        <f aca="false">IF(S34="勝",IF(S33&lt;&gt;"勝",1,X33+1),"")</f>
        <v/>
      </c>
      <c r="Y34" s="0" t="n">
        <f aca="false">IF(S34="負",IF(S33&lt;&gt;"負",1,Y33+1),"")</f>
        <v>3</v>
      </c>
      <c r="Z34" s="0" t="n">
        <f aca="false">IF(S34="負",IF(Y34=1,U34,U34+Z33),"")</f>
        <v>160.300000000002</v>
      </c>
    </row>
    <row r="35" customFormat="false" ht="17" hidden="false" customHeight="true" outlineLevel="0" collapsed="false">
      <c r="A35" s="85" t="n">
        <v>34</v>
      </c>
      <c r="B35" s="0" t="s">
        <v>46</v>
      </c>
      <c r="C35" s="102" t="s">
        <v>47</v>
      </c>
      <c r="D35" s="103" t="n">
        <f aca="false">ROUNDDOWN(K35*M35/J35*10000/L35,-3)</f>
        <v>60000</v>
      </c>
      <c r="E35" s="0" t="s">
        <v>48</v>
      </c>
      <c r="F35" s="0" t="s">
        <v>49</v>
      </c>
      <c r="G35" s="110" t="n">
        <v>40840.6666666667</v>
      </c>
      <c r="H35" s="111" t="n">
        <v>1.38704</v>
      </c>
      <c r="I35" s="111" t="n">
        <v>1.38211</v>
      </c>
      <c r="J35" s="104" t="n">
        <f aca="false">ABS((H35-I35)*10000)</f>
        <v>49.300000000001</v>
      </c>
      <c r="K35" s="105" t="n">
        <f aca="false">K34+V34</f>
        <v>988164.999999995</v>
      </c>
      <c r="L35" s="105" t="n">
        <v>100</v>
      </c>
      <c r="M35" s="89" t="n">
        <v>0.03</v>
      </c>
      <c r="N35" s="0" t="s">
        <v>49</v>
      </c>
      <c r="O35" s="112" t="n">
        <v>40842.6666666667</v>
      </c>
      <c r="P35" s="111" t="n">
        <v>1.38924</v>
      </c>
      <c r="Q35" s="113" t="n">
        <v>1</v>
      </c>
      <c r="R35" s="111"/>
      <c r="S35" s="106" t="str">
        <f aca="false">IF(C35="買",IF(H35&lt;=P35,"勝","負"),IF(C35="売",IF(H35&gt;=P35,"勝","負")))</f>
        <v>勝</v>
      </c>
      <c r="T35" s="107" t="n">
        <f aca="false">IF(S35="勝",ABS((P35-H35)*10000),"")</f>
        <v>21.9999999999998</v>
      </c>
      <c r="U35" s="108" t="str">
        <f aca="false">IF(S35="負",ABS((P35-H35)*10000),"")</f>
        <v/>
      </c>
      <c r="V35" s="105" t="n">
        <f aca="false">IF(T35&lt;&gt;"",D35*T35/100*Q35,IF(U35&lt;&gt;"",D35*U35/100*(-1)*Q35))</f>
        <v>13199.9999999999</v>
      </c>
      <c r="X35" s="85" t="n">
        <f aca="false">IF(S35="勝",IF(S34&lt;&gt;"勝",1,X34+1),"")</f>
        <v>1</v>
      </c>
      <c r="Y35" s="0" t="str">
        <f aca="false">IF(S35="負",IF(S34&lt;&gt;"負",1,Y34+1),"")</f>
        <v/>
      </c>
      <c r="Z35" s="0" t="str">
        <f aca="false">IF(S35="負",IF(Y35=1,U35,U35+Z34),"")</f>
        <v/>
      </c>
    </row>
    <row r="36" customFormat="false" ht="17" hidden="false" customHeight="true" outlineLevel="0" collapsed="false">
      <c r="A36" s="85" t="n">
        <v>35</v>
      </c>
      <c r="B36" s="0" t="s">
        <v>46</v>
      </c>
      <c r="C36" s="102" t="s">
        <v>47</v>
      </c>
      <c r="D36" s="103" t="n">
        <f aca="false">ROUNDDOWN(K36*M36/J36*10000/L36,-3)</f>
        <v>53000</v>
      </c>
      <c r="E36" s="0" t="s">
        <v>48</v>
      </c>
      <c r="F36" s="0" t="s">
        <v>49</v>
      </c>
      <c r="G36" s="110" t="n">
        <v>40843.1666666667</v>
      </c>
      <c r="H36" s="111" t="n">
        <v>1.39192</v>
      </c>
      <c r="I36" s="111" t="n">
        <v>1.38634</v>
      </c>
      <c r="J36" s="104" t="n">
        <f aca="false">ABS((H36-I36)*10000)</f>
        <v>55.8000000000014</v>
      </c>
      <c r="K36" s="105" t="n">
        <f aca="false">K35+V35</f>
        <v>1001365</v>
      </c>
      <c r="L36" s="105" t="n">
        <v>100</v>
      </c>
      <c r="M36" s="89" t="n">
        <v>0.03</v>
      </c>
      <c r="N36" s="0" t="s">
        <v>49</v>
      </c>
      <c r="O36" s="112" t="n">
        <v>40847.1666666667</v>
      </c>
      <c r="P36" s="111" t="n">
        <v>1.41328</v>
      </c>
      <c r="Q36" s="113" t="n">
        <v>1</v>
      </c>
      <c r="R36" s="111"/>
      <c r="S36" s="106" t="str">
        <f aca="false">IF(C36="買",IF(H36&lt;=P36,"勝","負"),IF(C36="売",IF(H36&gt;=P36,"勝","負")))</f>
        <v>勝</v>
      </c>
      <c r="T36" s="107" t="n">
        <f aca="false">IF(S36="勝",ABS((P36-H36)*10000),"")</f>
        <v>213.6</v>
      </c>
      <c r="U36" s="108" t="str">
        <f aca="false">IF(S36="負",ABS((P36-H36)*10000),"")</f>
        <v/>
      </c>
      <c r="V36" s="105" t="n">
        <f aca="false">IF(T36&lt;&gt;"",D36*T36/100*Q36,IF(U36&lt;&gt;"",D36*U36/100*(-1)*Q36))</f>
        <v>113208</v>
      </c>
      <c r="X36" s="85" t="n">
        <f aca="false">IF(S36="勝",IF(S35&lt;&gt;"勝",1,X35+1),"")</f>
        <v>2</v>
      </c>
      <c r="Y36" s="0" t="str">
        <f aca="false">IF(S36="負",IF(S35&lt;&gt;"負",1,Y35+1),"")</f>
        <v/>
      </c>
      <c r="Z36" s="0" t="str">
        <f aca="false">IF(S36="負",IF(Y36=1,U36,U36+Z35),"")</f>
        <v/>
      </c>
    </row>
    <row r="37" customFormat="false" ht="17" hidden="false" customHeight="true" outlineLevel="0" collapsed="false">
      <c r="A37" s="85" t="n">
        <v>36</v>
      </c>
      <c r="B37" s="0" t="s">
        <v>46</v>
      </c>
      <c r="C37" s="102" t="s">
        <v>50</v>
      </c>
      <c r="D37" s="103" t="n">
        <f aca="false">ROUNDDOWN(K37*M37/J37*10000/L37,-3)</f>
        <v>42000</v>
      </c>
      <c r="E37" s="0" t="s">
        <v>48</v>
      </c>
      <c r="F37" s="0" t="s">
        <v>49</v>
      </c>
      <c r="G37" s="110" t="n">
        <v>40847.5</v>
      </c>
      <c r="H37" s="111" t="n">
        <v>1.39742</v>
      </c>
      <c r="I37" s="111" t="n">
        <v>1.40528</v>
      </c>
      <c r="J37" s="104" t="n">
        <f aca="false">ABS((H37-I37)*10000)</f>
        <v>78.5999999999998</v>
      </c>
      <c r="K37" s="105" t="n">
        <f aca="false">K36+V36</f>
        <v>1114573</v>
      </c>
      <c r="L37" s="105" t="n">
        <v>100</v>
      </c>
      <c r="M37" s="89" t="n">
        <v>0.03</v>
      </c>
      <c r="N37" s="0" t="s">
        <v>49</v>
      </c>
      <c r="O37" s="112" t="n">
        <v>40849.3333333333</v>
      </c>
      <c r="P37" s="111" t="n">
        <v>1.37629</v>
      </c>
      <c r="Q37" s="113" t="n">
        <v>1</v>
      </c>
      <c r="R37" s="111"/>
      <c r="S37" s="106" t="str">
        <f aca="false">IF(C37="買",IF(H37&lt;=P37,"勝","負"),IF(C37="売",IF(H37&gt;=P37,"勝","負")))</f>
        <v>勝</v>
      </c>
      <c r="T37" s="107" t="n">
        <f aca="false">IF(S37="勝",ABS((P37-H37)*10000),"")</f>
        <v>211.300000000001</v>
      </c>
      <c r="U37" s="108" t="str">
        <f aca="false">IF(S37="負",ABS((P37-H37)*10000),"")</f>
        <v/>
      </c>
      <c r="V37" s="105" t="n">
        <f aca="false">IF(T37&lt;&gt;"",D37*T37/100*Q37,IF(U37&lt;&gt;"",D37*U37/100*(-1)*Q37))</f>
        <v>88746.0000000004</v>
      </c>
      <c r="X37" s="85" t="n">
        <f aca="false">IF(S37="勝",IF(S36&lt;&gt;"勝",1,X36+1),"")</f>
        <v>3</v>
      </c>
      <c r="Y37" s="0" t="str">
        <f aca="false">IF(S37="負",IF(S36&lt;&gt;"負",1,Y36+1),"")</f>
        <v/>
      </c>
      <c r="Z37" s="0" t="str">
        <f aca="false">IF(S37="負",IF(Y37=1,U37,U37+Z36),"")</f>
        <v/>
      </c>
    </row>
    <row r="38" customFormat="false" ht="17" hidden="false" customHeight="true" outlineLevel="0" collapsed="false">
      <c r="A38" s="85" t="n">
        <v>37</v>
      </c>
      <c r="B38" s="0" t="s">
        <v>46</v>
      </c>
      <c r="C38" s="102" t="s">
        <v>47</v>
      </c>
      <c r="D38" s="103" t="n">
        <f aca="false">ROUNDDOWN(K38*M38/J38*10000/L38,-3)</f>
        <v>26000</v>
      </c>
      <c r="E38" s="0" t="s">
        <v>48</v>
      </c>
      <c r="F38" s="0" t="s">
        <v>49</v>
      </c>
      <c r="G38" s="110" t="n">
        <v>40850.8333333333</v>
      </c>
      <c r="H38" s="111" t="n">
        <v>1.37943</v>
      </c>
      <c r="I38" s="111" t="n">
        <v>1.36588</v>
      </c>
      <c r="J38" s="104" t="n">
        <f aca="false">ABS((H38-I38)*10000)</f>
        <v>135.5</v>
      </c>
      <c r="K38" s="105" t="n">
        <f aca="false">K37+V37</f>
        <v>1203319</v>
      </c>
      <c r="L38" s="105" t="n">
        <v>100</v>
      </c>
      <c r="M38" s="89" t="n">
        <v>0.03</v>
      </c>
      <c r="N38" s="0" t="s">
        <v>49</v>
      </c>
      <c r="O38" s="112" t="n">
        <v>40851.6666666667</v>
      </c>
      <c r="P38" s="111" t="n">
        <v>1.37868</v>
      </c>
      <c r="Q38" s="113" t="n">
        <v>1</v>
      </c>
      <c r="R38" s="111"/>
      <c r="S38" s="106" t="str">
        <f aca="false">IF(C38="買",IF(H38&lt;=P38,"勝","負"),IF(C38="売",IF(H38&gt;=P38,"勝","負")))</f>
        <v>負</v>
      </c>
      <c r="T38" s="107" t="str">
        <f aca="false">IF(S38="勝",ABS((P38-H38)*10000),"")</f>
        <v/>
      </c>
      <c r="U38" s="108" t="n">
        <f aca="false">IF(S38="負",ABS((P38-H38)*10000),"")</f>
        <v>7.50000000000028</v>
      </c>
      <c r="V38" s="105" t="n">
        <f aca="false">IF(T38&lt;&gt;"",D38*T38/100*Q38,IF(U38&lt;&gt;"",D38*U38/100*(-1)*Q38))</f>
        <v>-1950.00000000007</v>
      </c>
      <c r="X38" s="85" t="str">
        <f aca="false">IF(S38="勝",IF(S37&lt;&gt;"勝",1,X37+1),"")</f>
        <v/>
      </c>
      <c r="Y38" s="0" t="n">
        <f aca="false">IF(S38="負",IF(S37&lt;&gt;"負",1,Y37+1),"")</f>
        <v>1</v>
      </c>
      <c r="Z38" s="0" t="n">
        <f aca="false">IF(S38="負",IF(Y38=1,U38,U38+Z37),"")</f>
        <v>7.50000000000028</v>
      </c>
    </row>
    <row r="39" customFormat="false" ht="17" hidden="false" customHeight="true" outlineLevel="0" collapsed="false">
      <c r="A39" s="85" t="n">
        <v>38</v>
      </c>
      <c r="B39" s="0" t="s">
        <v>46</v>
      </c>
      <c r="C39" s="102" t="s">
        <v>50</v>
      </c>
      <c r="D39" s="103" t="n">
        <f aca="false">ROUNDDOWN(K39*M39/J39*10000/L39,-3)</f>
        <v>123000</v>
      </c>
      <c r="E39" s="0" t="s">
        <v>48</v>
      </c>
      <c r="F39" s="0" t="s">
        <v>49</v>
      </c>
      <c r="G39" s="110" t="n">
        <v>40854.3333333333</v>
      </c>
      <c r="H39" s="111" t="n">
        <v>1.37531</v>
      </c>
      <c r="I39" s="111" t="n">
        <v>1.37823</v>
      </c>
      <c r="J39" s="104" t="n">
        <f aca="false">ABS((H39-I39)*10000)</f>
        <v>29.2000000000003</v>
      </c>
      <c r="K39" s="105" t="n">
        <f aca="false">K38+V38</f>
        <v>1201369</v>
      </c>
      <c r="L39" s="105" t="n">
        <v>100</v>
      </c>
      <c r="M39" s="89" t="n">
        <v>0.03</v>
      </c>
      <c r="N39" s="0" t="s">
        <v>49</v>
      </c>
      <c r="O39" s="110" t="n">
        <v>40854.6666666667</v>
      </c>
      <c r="P39" s="111" t="n">
        <v>1.37823</v>
      </c>
      <c r="Q39" s="113" t="n">
        <v>1</v>
      </c>
      <c r="R39" s="111"/>
      <c r="S39" s="106" t="str">
        <f aca="false">IF(C39="買",IF(H39&lt;=P39,"勝","負"),IF(C39="売",IF(H39&gt;=P39,"勝","負")))</f>
        <v>負</v>
      </c>
      <c r="T39" s="107" t="str">
        <f aca="false">IF(S39="勝",ABS((P39-H39)*10000),"")</f>
        <v/>
      </c>
      <c r="U39" s="108" t="n">
        <f aca="false">IF(S39="負",ABS((P39-H39)*10000),"")</f>
        <v>29.2000000000003</v>
      </c>
      <c r="V39" s="105" t="n">
        <f aca="false">IF(T39&lt;&gt;"",D39*T39/100*Q39,IF(U39&lt;&gt;"",D39*U39/100*(-1)*Q39))</f>
        <v>-35916.0000000004</v>
      </c>
      <c r="X39" s="85" t="str">
        <f aca="false">IF(S39="勝",IF(S38&lt;&gt;"勝",1,X38+1),"")</f>
        <v/>
      </c>
      <c r="Y39" s="0" t="n">
        <f aca="false">IF(S39="負",IF(S38&lt;&gt;"負",1,Y38+1),"")</f>
        <v>2</v>
      </c>
      <c r="Z39" s="0" t="n">
        <f aca="false">IF(S39="負",IF(Y39=1,U39,U39+Z38),"")</f>
        <v>36.7000000000006</v>
      </c>
    </row>
    <row r="40" customFormat="false" ht="17" hidden="false" customHeight="true" outlineLevel="0" collapsed="false">
      <c r="A40" s="85" t="n">
        <v>39</v>
      </c>
      <c r="B40" s="0" t="s">
        <v>46</v>
      </c>
      <c r="C40" s="102" t="s">
        <v>50</v>
      </c>
      <c r="D40" s="103" t="n">
        <f aca="false">ROUNDDOWN(K40*M40/J40*10000/L40,-3)</f>
        <v>123000</v>
      </c>
      <c r="E40" s="0" t="s">
        <v>48</v>
      </c>
      <c r="F40" s="0" t="s">
        <v>49</v>
      </c>
      <c r="G40" s="110" t="n">
        <v>40869.1666666667</v>
      </c>
      <c r="H40" s="111" t="n">
        <v>1.3479</v>
      </c>
      <c r="I40" s="111" t="n">
        <v>1.35074</v>
      </c>
      <c r="J40" s="104" t="n">
        <f aca="false">ABS((H40-I40)*10000)</f>
        <v>28.3999999999995</v>
      </c>
      <c r="K40" s="105" t="n">
        <f aca="false">K39+V39</f>
        <v>1165453</v>
      </c>
      <c r="L40" s="105" t="n">
        <v>100</v>
      </c>
      <c r="M40" s="89" t="n">
        <v>0.03</v>
      </c>
      <c r="N40" s="0" t="s">
        <v>49</v>
      </c>
      <c r="O40" s="110" t="n">
        <v>40869.3333333333</v>
      </c>
      <c r="P40" s="111" t="n">
        <v>1.35074</v>
      </c>
      <c r="Q40" s="113" t="n">
        <v>1</v>
      </c>
      <c r="R40" s="111"/>
      <c r="S40" s="106" t="str">
        <f aca="false">IF(C40="買",IF(H40&lt;=P40,"勝","負"),IF(C40="売",IF(H40&gt;=P40,"勝","負")))</f>
        <v>負</v>
      </c>
      <c r="T40" s="107" t="str">
        <f aca="false">IF(S40="勝",ABS((P40-H40)*10000),"")</f>
        <v/>
      </c>
      <c r="U40" s="108" t="n">
        <f aca="false">IF(S40="負",ABS((P40-H40)*10000),"")</f>
        <v>28.3999999999995</v>
      </c>
      <c r="V40" s="105" t="n">
        <f aca="false">IF(T40&lt;&gt;"",D40*T40/100*Q40,IF(U40&lt;&gt;"",D40*U40/100*(-1)*Q40))</f>
        <v>-34931.9999999994</v>
      </c>
      <c r="X40" s="85" t="str">
        <f aca="false">IF(S40="勝",IF(S39&lt;&gt;"勝",1,X39+1),"")</f>
        <v/>
      </c>
      <c r="Y40" s="0" t="n">
        <f aca="false">IF(S40="負",IF(S39&lt;&gt;"負",1,Y39+1),"")</f>
        <v>3</v>
      </c>
      <c r="Z40" s="0" t="n">
        <f aca="false">IF(S40="負",IF(Y40=1,U40,U40+Z39),"")</f>
        <v>65.1000000000002</v>
      </c>
    </row>
    <row r="41" customFormat="false" ht="17" hidden="false" customHeight="true" outlineLevel="0" collapsed="false">
      <c r="A41" s="85" t="n">
        <v>40</v>
      </c>
      <c r="B41" s="0" t="s">
        <v>46</v>
      </c>
      <c r="C41" s="102" t="s">
        <v>50</v>
      </c>
      <c r="D41" s="103" t="n">
        <f aca="false">ROUNDDOWN(K41*M41/J41*10000/L41,-3)</f>
        <v>38000</v>
      </c>
      <c r="E41" s="0" t="s">
        <v>48</v>
      </c>
      <c r="F41" s="0" t="s">
        <v>49</v>
      </c>
      <c r="G41" s="110" t="n">
        <v>40870</v>
      </c>
      <c r="H41" s="111" t="n">
        <v>1.348</v>
      </c>
      <c r="I41" s="111" t="n">
        <v>1.3568</v>
      </c>
      <c r="J41" s="104" t="n">
        <f aca="false">ABS((H41-I41)*10000)</f>
        <v>87.9999999999992</v>
      </c>
      <c r="K41" s="105" t="n">
        <f aca="false">K40+V40</f>
        <v>1130521</v>
      </c>
      <c r="L41" s="105" t="n">
        <v>100</v>
      </c>
      <c r="M41" s="89" t="n">
        <v>0.03</v>
      </c>
      <c r="N41" s="0" t="s">
        <v>49</v>
      </c>
      <c r="O41" s="110" t="n">
        <v>40875</v>
      </c>
      <c r="P41" s="111" t="n">
        <v>1.32965</v>
      </c>
      <c r="Q41" s="113" t="n">
        <v>1</v>
      </c>
      <c r="R41" s="111"/>
      <c r="S41" s="106" t="str">
        <f aca="false">IF(C41="買",IF(H41&lt;=P41,"勝","負"),IF(C41="売",IF(H41&gt;=P41,"勝","負")))</f>
        <v>勝</v>
      </c>
      <c r="T41" s="107" t="n">
        <f aca="false">IF(S41="勝",ABS((P41-H41)*10000),"")</f>
        <v>183.500000000001</v>
      </c>
      <c r="U41" s="108" t="str">
        <f aca="false">IF(S41="負",ABS((P41-H41)*10000),"")</f>
        <v/>
      </c>
      <c r="V41" s="105" t="n">
        <f aca="false">IF(T41&lt;&gt;"",D41*T41/100*Q41,IF(U41&lt;&gt;"",D41*U41/100*(-1)*Q41))</f>
        <v>69730.0000000003</v>
      </c>
      <c r="X41" s="85" t="n">
        <f aca="false">IF(S41="勝",IF(S40&lt;&gt;"勝",1,X40+1),"")</f>
        <v>1</v>
      </c>
      <c r="Y41" s="0" t="str">
        <f aca="false">IF(S41="負",IF(S40&lt;&gt;"負",1,Y40+1),"")</f>
        <v/>
      </c>
      <c r="Z41" s="0" t="str">
        <f aca="false">IF(S41="負",IF(Y41=1,U41,U41+Z40),"")</f>
        <v/>
      </c>
    </row>
    <row r="42" customFormat="false" ht="17" hidden="false" customHeight="true" outlineLevel="0" collapsed="false">
      <c r="A42" s="85" t="n">
        <v>41</v>
      </c>
      <c r="B42" s="0" t="s">
        <v>46</v>
      </c>
      <c r="C42" s="102" t="s">
        <v>47</v>
      </c>
      <c r="D42" s="103" t="n">
        <f aca="false">ROUNDDOWN(K42*M42/J42*10000/L42,-3)</f>
        <v>95000</v>
      </c>
      <c r="E42" s="0" t="s">
        <v>48</v>
      </c>
      <c r="F42" s="0" t="s">
        <v>49</v>
      </c>
      <c r="G42" s="110" t="n">
        <v>40876.1666666667</v>
      </c>
      <c r="H42" s="111" t="n">
        <v>1.33226</v>
      </c>
      <c r="I42" s="111" t="n">
        <v>1.32848</v>
      </c>
      <c r="J42" s="104" t="n">
        <f aca="false">ABS((H42-I42)*10000)</f>
        <v>37.7999999999989</v>
      </c>
      <c r="K42" s="105" t="n">
        <f aca="false">K41+V41</f>
        <v>1200251</v>
      </c>
      <c r="L42" s="105" t="n">
        <v>100</v>
      </c>
      <c r="M42" s="89" t="n">
        <v>0.03</v>
      </c>
      <c r="N42" s="0" t="s">
        <v>49</v>
      </c>
      <c r="O42" s="112" t="n">
        <v>40877.3333333333</v>
      </c>
      <c r="P42" s="111" t="n">
        <v>1.32932</v>
      </c>
      <c r="Q42" s="113" t="n">
        <v>1</v>
      </c>
      <c r="R42" s="111"/>
      <c r="S42" s="106" t="str">
        <f aca="false">IF(C42="買",IF(H42&lt;=P42,"勝","負"),IF(C42="売",IF(H42&gt;=P42,"勝","負")))</f>
        <v>負</v>
      </c>
      <c r="T42" s="107" t="str">
        <f aca="false">IF(S42="勝",ABS((P42-H42)*10000),"")</f>
        <v/>
      </c>
      <c r="U42" s="108" t="n">
        <f aca="false">IF(S42="負",ABS((P42-H42)*10000),"")</f>
        <v>29.3999999999994</v>
      </c>
      <c r="V42" s="105" t="n">
        <f aca="false">IF(T42&lt;&gt;"",D42*T42/100*Q42,IF(U42&lt;&gt;"",D42*U42/100*(-1)*Q42))</f>
        <v>-27929.9999999995</v>
      </c>
      <c r="X42" s="85" t="str">
        <f aca="false">IF(S42="勝",IF(S41&lt;&gt;"勝",1,X41+1),"")</f>
        <v/>
      </c>
      <c r="Y42" s="0" t="n">
        <f aca="false">IF(S42="負",IF(S41&lt;&gt;"負",1,Y41+1),"")</f>
        <v>1</v>
      </c>
      <c r="Z42" s="0" t="n">
        <f aca="false">IF(S42="負",IF(Y42=1,U42,U42+Z41),"")</f>
        <v>29.3999999999994</v>
      </c>
    </row>
    <row r="43" customFormat="false" ht="17" hidden="false" customHeight="true" outlineLevel="0" collapsed="false">
      <c r="A43" s="85" t="n">
        <v>42</v>
      </c>
      <c r="B43" s="0" t="s">
        <v>46</v>
      </c>
      <c r="C43" s="102" t="s">
        <v>47</v>
      </c>
      <c r="D43" s="103" t="n">
        <f aca="false">ROUNDDOWN(K43*M43/J43*10000/L43,-3)</f>
        <v>98000</v>
      </c>
      <c r="E43" s="0" t="s">
        <v>48</v>
      </c>
      <c r="F43" s="0" t="s">
        <v>49</v>
      </c>
      <c r="G43" s="110" t="n">
        <v>40882.6666666667</v>
      </c>
      <c r="H43" s="111" t="n">
        <v>1.3457</v>
      </c>
      <c r="I43" s="111" t="n">
        <v>1.34214</v>
      </c>
      <c r="J43" s="104" t="n">
        <f aca="false">ABS((H43-I43)*10000)</f>
        <v>35.5999999999979</v>
      </c>
      <c r="K43" s="105" t="n">
        <f aca="false">K42+V42</f>
        <v>1172321</v>
      </c>
      <c r="L43" s="105" t="n">
        <v>100</v>
      </c>
      <c r="M43" s="89" t="n">
        <v>0.03</v>
      </c>
      <c r="N43" s="0" t="s">
        <v>49</v>
      </c>
      <c r="O43" s="110" t="n">
        <v>40882.8333333333</v>
      </c>
      <c r="P43" s="111" t="n">
        <v>1.34214</v>
      </c>
      <c r="Q43" s="113" t="n">
        <v>1</v>
      </c>
      <c r="R43" s="111"/>
      <c r="S43" s="106" t="str">
        <f aca="false">IF(C43="買",IF(H43&lt;=P43,"勝","負"),IF(C43="売",IF(H43&gt;=P43,"勝","負")))</f>
        <v>負</v>
      </c>
      <c r="T43" s="107" t="str">
        <f aca="false">IF(S43="勝",ABS((P43-H43)*10000),"")</f>
        <v/>
      </c>
      <c r="U43" s="108" t="n">
        <f aca="false">IF(S43="負",ABS((P43-H43)*10000),"")</f>
        <v>35.5999999999979</v>
      </c>
      <c r="V43" s="105" t="n">
        <f aca="false">IF(T43&lt;&gt;"",D43*T43/100*Q43,IF(U43&lt;&gt;"",D43*U43/100*(-1)*Q43))</f>
        <v>-34887.9999999979</v>
      </c>
      <c r="X43" s="85" t="str">
        <f aca="false">IF(S43="勝",IF(S42&lt;&gt;"勝",1,X42+1),"")</f>
        <v/>
      </c>
      <c r="Y43" s="0" t="n">
        <f aca="false">IF(S43="負",IF(S42&lt;&gt;"負",1,Y42+1),"")</f>
        <v>2</v>
      </c>
      <c r="Z43" s="0" t="n">
        <f aca="false">IF(S43="負",IF(Y43=1,U43,U43+Z42),"")</f>
        <v>64.9999999999973</v>
      </c>
    </row>
    <row r="44" customFormat="false" ht="17" hidden="false" customHeight="true" outlineLevel="0" collapsed="false">
      <c r="A44" s="85" t="n">
        <v>43</v>
      </c>
      <c r="B44" s="0" t="s">
        <v>46</v>
      </c>
      <c r="C44" s="102" t="s">
        <v>50</v>
      </c>
      <c r="D44" s="103" t="n">
        <f aca="false">ROUNDDOWN(K44*M44/J44*10000/L44,-3)</f>
        <v>52000</v>
      </c>
      <c r="E44" s="0" t="s">
        <v>48</v>
      </c>
      <c r="F44" s="0" t="s">
        <v>49</v>
      </c>
      <c r="G44" s="110" t="n">
        <v>40883.6666666667</v>
      </c>
      <c r="H44" s="111" t="n">
        <v>1.33616</v>
      </c>
      <c r="I44" s="111" t="n">
        <v>1.34268</v>
      </c>
      <c r="J44" s="104" t="n">
        <f aca="false">ABS((H44-I44)*10000)</f>
        <v>65.2000000000008</v>
      </c>
      <c r="K44" s="105" t="n">
        <f aca="false">K43+V43</f>
        <v>1137433</v>
      </c>
      <c r="L44" s="105" t="n">
        <v>100</v>
      </c>
      <c r="M44" s="89" t="n">
        <v>0.03</v>
      </c>
      <c r="N44" s="0" t="s">
        <v>49</v>
      </c>
      <c r="O44" s="110" t="n">
        <v>40884.3333333333</v>
      </c>
      <c r="P44" s="111" t="n">
        <v>1.34268</v>
      </c>
      <c r="Q44" s="113" t="n">
        <v>1</v>
      </c>
      <c r="R44" s="111"/>
      <c r="S44" s="106" t="str">
        <f aca="false">IF(C44="買",IF(H44&lt;=P44,"勝","負"),IF(C44="売",IF(H44&gt;=P44,"勝","負")))</f>
        <v>負</v>
      </c>
      <c r="T44" s="107" t="str">
        <f aca="false">IF(S44="勝",ABS((P44-H44)*10000),"")</f>
        <v/>
      </c>
      <c r="U44" s="108" t="n">
        <f aca="false">IF(S44="負",ABS((P44-H44)*10000),"")</f>
        <v>65.2000000000008</v>
      </c>
      <c r="V44" s="105" t="n">
        <f aca="false">IF(T44&lt;&gt;"",D44*T44/100*Q44,IF(U44&lt;&gt;"",D44*U44/100*(-1)*Q44))</f>
        <v>-33904.0000000004</v>
      </c>
      <c r="X44" s="85" t="str">
        <f aca="false">IF(S44="勝",IF(S43&lt;&gt;"勝",1,X43+1),"")</f>
        <v/>
      </c>
      <c r="Y44" s="0" t="n">
        <f aca="false">IF(S44="負",IF(S43&lt;&gt;"負",1,Y43+1),"")</f>
        <v>3</v>
      </c>
      <c r="Z44" s="0" t="n">
        <f aca="false">IF(S44="負",IF(Y44=1,U44,U44+Z43),"")</f>
        <v>130.199999999998</v>
      </c>
    </row>
    <row r="45" customFormat="false" ht="17" hidden="false" customHeight="true" outlineLevel="0" collapsed="false">
      <c r="A45" s="85" t="n">
        <v>44</v>
      </c>
      <c r="B45" s="0" t="s">
        <v>46</v>
      </c>
      <c r="C45" s="102" t="s">
        <v>47</v>
      </c>
      <c r="D45" s="103" t="n">
        <f aca="false">ROUNDDOWN(K45*M45/J45*10000/L45,-3)</f>
        <v>115000</v>
      </c>
      <c r="E45" s="0" t="s">
        <v>48</v>
      </c>
      <c r="F45" s="0" t="s">
        <v>49</v>
      </c>
      <c r="G45" s="110" t="n">
        <v>40885.3333333333</v>
      </c>
      <c r="H45" s="111" t="n">
        <v>1.34196</v>
      </c>
      <c r="I45" s="111" t="n">
        <v>1.3391</v>
      </c>
      <c r="J45" s="104" t="n">
        <f aca="false">ABS((H45-I45)*10000)</f>
        <v>28.6000000000008</v>
      </c>
      <c r="K45" s="105" t="n">
        <f aca="false">K44+V44</f>
        <v>1103529</v>
      </c>
      <c r="L45" s="105" t="n">
        <v>100</v>
      </c>
      <c r="M45" s="89" t="n">
        <v>0.03</v>
      </c>
      <c r="N45" s="0" t="s">
        <v>49</v>
      </c>
      <c r="O45" s="110" t="n">
        <v>40885.3333333333</v>
      </c>
      <c r="P45" s="111" t="n">
        <v>1.3391</v>
      </c>
      <c r="Q45" s="113" t="n">
        <v>1</v>
      </c>
      <c r="R45" s="111"/>
      <c r="S45" s="106" t="str">
        <f aca="false">IF(C45="買",IF(H45&lt;=P45,"勝","負"),IF(C45="売",IF(H45&gt;=P45,"勝","負")))</f>
        <v>負</v>
      </c>
      <c r="T45" s="107" t="str">
        <f aca="false">IF(S45="勝",ABS((P45-H45)*10000),"")</f>
        <v/>
      </c>
      <c r="U45" s="108" t="n">
        <f aca="false">IF(S45="負",ABS((P45-H45)*10000),"")</f>
        <v>28.6000000000008</v>
      </c>
      <c r="V45" s="105" t="n">
        <f aca="false">IF(T45&lt;&gt;"",D45*T45/100*Q45,IF(U45&lt;&gt;"",D45*U45/100*(-1)*Q45))</f>
        <v>-32890.000000001</v>
      </c>
      <c r="X45" s="85" t="str">
        <f aca="false">IF(S45="勝",IF(S44&lt;&gt;"勝",1,X44+1),"")</f>
        <v/>
      </c>
      <c r="Y45" s="0" t="n">
        <f aca="false">IF(S45="負",IF(S44&lt;&gt;"負",1,Y44+1),"")</f>
        <v>4</v>
      </c>
      <c r="Z45" s="0" t="n">
        <f aca="false">IF(S45="負",IF(Y45=1,U45,U45+Z44),"")</f>
        <v>158.799999999999</v>
      </c>
    </row>
    <row r="46" customFormat="false" ht="17" hidden="false" customHeight="true" outlineLevel="0" collapsed="false">
      <c r="A46" s="85" t="n">
        <v>45</v>
      </c>
      <c r="B46" s="0" t="s">
        <v>46</v>
      </c>
      <c r="C46" s="102" t="s">
        <v>50</v>
      </c>
      <c r="D46" s="103" t="n">
        <f aca="false">ROUNDDOWN(K46*M46/J46*10000/L46,-3)</f>
        <v>86000</v>
      </c>
      <c r="E46" s="0" t="s">
        <v>48</v>
      </c>
      <c r="F46" s="0" t="s">
        <v>49</v>
      </c>
      <c r="G46" s="110" t="n">
        <v>40885.5</v>
      </c>
      <c r="H46" s="111" t="n">
        <v>1.33919</v>
      </c>
      <c r="I46" s="111" t="n">
        <v>1.34291</v>
      </c>
      <c r="J46" s="104" t="n">
        <f aca="false">ABS((H46-I46)*10000)</f>
        <v>37.1999999999995</v>
      </c>
      <c r="K46" s="105" t="n">
        <f aca="false">K45+V45</f>
        <v>1070639</v>
      </c>
      <c r="L46" s="105" t="n">
        <v>100</v>
      </c>
      <c r="M46" s="89" t="n">
        <v>0.03</v>
      </c>
      <c r="N46" s="0" t="s">
        <v>49</v>
      </c>
      <c r="O46" s="110" t="n">
        <v>40885.5</v>
      </c>
      <c r="P46" s="111" t="n">
        <v>1.34291</v>
      </c>
      <c r="Q46" s="113" t="n">
        <v>1</v>
      </c>
      <c r="R46" s="111"/>
      <c r="S46" s="106" t="str">
        <f aca="false">IF(C46="買",IF(H46&lt;=P46,"勝","負"),IF(C46="売",IF(H46&gt;=P46,"勝","負")))</f>
        <v>負</v>
      </c>
      <c r="T46" s="107" t="str">
        <f aca="false">IF(S46="勝",ABS((P46-H46)*10000),"")</f>
        <v/>
      </c>
      <c r="U46" s="108" t="n">
        <f aca="false">IF(S46="負",ABS((P46-H46)*10000),"")</f>
        <v>37.1999999999995</v>
      </c>
      <c r="V46" s="105" t="n">
        <f aca="false">IF(T46&lt;&gt;"",D46*T46/100*Q46,IF(U46&lt;&gt;"",D46*U46/100*(-1)*Q46))</f>
        <v>-31991.9999999995</v>
      </c>
      <c r="X46" s="85" t="str">
        <f aca="false">IF(S46="勝",IF(S45&lt;&gt;"勝",1,X45+1),"")</f>
        <v/>
      </c>
      <c r="Y46" s="0" t="n">
        <f aca="false">IF(S46="負",IF(S45&lt;&gt;"負",1,Y45+1),"")</f>
        <v>5</v>
      </c>
      <c r="Z46" s="0" t="n">
        <f aca="false">IF(S46="負",IF(Y46=1,U46,U46+Z45),"")</f>
        <v>195.999999999998</v>
      </c>
    </row>
    <row r="47" customFormat="false" ht="17" hidden="false" customHeight="true" outlineLevel="0" collapsed="false">
      <c r="A47" s="85" t="n">
        <v>46</v>
      </c>
      <c r="B47" s="0" t="s">
        <v>46</v>
      </c>
      <c r="C47" s="102" t="s">
        <v>50</v>
      </c>
      <c r="D47" s="103" t="n">
        <f aca="false">ROUNDDOWN(K47*M47/J47*10000/L47,-3)</f>
        <v>37000</v>
      </c>
      <c r="E47" s="0" t="s">
        <v>48</v>
      </c>
      <c r="F47" s="0" t="s">
        <v>49</v>
      </c>
      <c r="G47" s="110" t="n">
        <v>40885.6666666667</v>
      </c>
      <c r="H47" s="111" t="n">
        <v>1.33748</v>
      </c>
      <c r="I47" s="111" t="n">
        <v>1.34582</v>
      </c>
      <c r="J47" s="104" t="n">
        <f aca="false">ABS((H47-I47)*10000)</f>
        <v>83.4000000000002</v>
      </c>
      <c r="K47" s="105" t="n">
        <f aca="false">K46+V46</f>
        <v>1038647</v>
      </c>
      <c r="L47" s="105" t="n">
        <v>100</v>
      </c>
      <c r="M47" s="89" t="n">
        <v>0.03</v>
      </c>
      <c r="N47" s="0" t="s">
        <v>49</v>
      </c>
      <c r="O47" s="110" t="n">
        <v>40893.5</v>
      </c>
      <c r="P47" s="111" t="n">
        <v>1.30436</v>
      </c>
      <c r="Q47" s="113" t="n">
        <v>1</v>
      </c>
      <c r="R47" s="111"/>
      <c r="S47" s="106" t="str">
        <f aca="false">IF(C47="買",IF(H47&lt;=P47,"勝","負"),IF(C47="売",IF(H47&gt;=P47,"勝","負")))</f>
        <v>勝</v>
      </c>
      <c r="T47" s="107" t="n">
        <f aca="false">IF(S47="勝",ABS((P47-H47)*10000),"")</f>
        <v>331.2</v>
      </c>
      <c r="U47" s="108" t="str">
        <f aca="false">IF(S47="負",ABS((P47-H47)*10000),"")</f>
        <v/>
      </c>
      <c r="V47" s="105" t="n">
        <f aca="false">IF(T47&lt;&gt;"",D47*T47/100*Q47,IF(U47&lt;&gt;"",D47*U47/100*(-1)*Q47))</f>
        <v>122544</v>
      </c>
      <c r="X47" s="85" t="n">
        <f aca="false">IF(S47="勝",IF(S46&lt;&gt;"勝",1,X46+1),"")</f>
        <v>1</v>
      </c>
      <c r="Y47" s="0" t="str">
        <f aca="false">IF(S47="負",IF(S46&lt;&gt;"負",1,Y46+1),"")</f>
        <v/>
      </c>
      <c r="Z47" s="0" t="str">
        <f aca="false">IF(S47="負",IF(Y47=1,U47,U47+Z46),"")</f>
        <v/>
      </c>
    </row>
    <row r="48" customFormat="false" ht="17" hidden="false" customHeight="true" outlineLevel="0" collapsed="false">
      <c r="A48" s="85" t="n">
        <v>47</v>
      </c>
      <c r="B48" s="0" t="s">
        <v>46</v>
      </c>
      <c r="C48" s="102" t="s">
        <v>47</v>
      </c>
      <c r="D48" s="103" t="n">
        <f aca="false">ROUNDDOWN(K48*M48/J48*10000/L48,-3)</f>
        <v>164000</v>
      </c>
      <c r="E48" s="0" t="s">
        <v>48</v>
      </c>
      <c r="F48" s="0" t="s">
        <v>49</v>
      </c>
      <c r="G48" s="110" t="n">
        <v>40905.5</v>
      </c>
      <c r="H48" s="111" t="n">
        <v>1.30772</v>
      </c>
      <c r="I48" s="111" t="n">
        <v>1.3056</v>
      </c>
      <c r="J48" s="104" t="n">
        <f aca="false">ABS((H48-I48)*10000)</f>
        <v>21.199999999999</v>
      </c>
      <c r="K48" s="105" t="n">
        <f aca="false">K47+V47</f>
        <v>1161191</v>
      </c>
      <c r="L48" s="105" t="n">
        <v>100</v>
      </c>
      <c r="M48" s="89" t="n">
        <v>0.03</v>
      </c>
      <c r="N48" s="0" t="s">
        <v>49</v>
      </c>
      <c r="O48" s="110" t="n">
        <v>40905.6666666667</v>
      </c>
      <c r="P48" s="111" t="n">
        <v>1.3056</v>
      </c>
      <c r="Q48" s="113" t="n">
        <v>1</v>
      </c>
      <c r="R48" s="111"/>
      <c r="S48" s="106" t="str">
        <f aca="false">IF(C48="買",IF(H48&lt;=P48,"勝","負"),IF(C48="売",IF(H48&gt;=P48,"勝","負")))</f>
        <v>負</v>
      </c>
      <c r="T48" s="107" t="str">
        <f aca="false">IF(S48="勝",ABS((P48-H48)*10000),"")</f>
        <v/>
      </c>
      <c r="U48" s="108" t="n">
        <f aca="false">IF(S48="負",ABS((P48-H48)*10000),"")</f>
        <v>21.199999999999</v>
      </c>
      <c r="V48" s="105" t="n">
        <f aca="false">IF(T48&lt;&gt;"",D48*T48/100*Q48,IF(U48&lt;&gt;"",D48*U48/100*(-1)*Q48))</f>
        <v>-34767.9999999984</v>
      </c>
      <c r="X48" s="85" t="str">
        <f aca="false">IF(S48="勝",IF(S47&lt;&gt;"勝",1,X47+1),"")</f>
        <v/>
      </c>
      <c r="Y48" s="0" t="n">
        <f aca="false">IF(S48="負",IF(S47&lt;&gt;"負",1,Y47+1),"")</f>
        <v>1</v>
      </c>
      <c r="Z48" s="0" t="n">
        <f aca="false">IF(S48="負",IF(Y48=1,U48,U48+Z47),"")</f>
        <v>21.199999999999</v>
      </c>
    </row>
    <row r="49" customFormat="false" ht="17" hidden="false" customHeight="true" outlineLevel="0" collapsed="false">
      <c r="A49" s="85" t="n">
        <v>48</v>
      </c>
      <c r="B49" s="0" t="s">
        <v>46</v>
      </c>
      <c r="C49" s="102" t="s">
        <v>47</v>
      </c>
      <c r="D49" s="103" t="n">
        <f aca="false">ROUNDDOWN(K49*M49/J49*10000/L49,-3)</f>
        <v>55000</v>
      </c>
      <c r="E49" s="0" t="s">
        <v>48</v>
      </c>
      <c r="F49" s="0" t="s">
        <v>49</v>
      </c>
      <c r="G49" s="110" t="n">
        <v>40918.5</v>
      </c>
      <c r="H49" s="111" t="n">
        <v>1.28025</v>
      </c>
      <c r="I49" s="111" t="n">
        <v>1.2742</v>
      </c>
      <c r="J49" s="104" t="n">
        <f aca="false">ABS((H49-I49)*10000)</f>
        <v>60.5000000000011</v>
      </c>
      <c r="K49" s="105" t="n">
        <f aca="false">K48+V48</f>
        <v>1126423</v>
      </c>
      <c r="L49" s="105" t="n">
        <v>100</v>
      </c>
      <c r="M49" s="89" t="n">
        <v>0.03</v>
      </c>
      <c r="N49" s="0" t="s">
        <v>49</v>
      </c>
      <c r="O49" s="110" t="n">
        <v>40919</v>
      </c>
      <c r="P49" s="111" t="n">
        <v>1.2742</v>
      </c>
      <c r="Q49" s="113" t="n">
        <v>1</v>
      </c>
      <c r="R49" s="111"/>
      <c r="S49" s="106" t="str">
        <f aca="false">IF(C49="買",IF(H49&lt;=P49,"勝","負"),IF(C49="売",IF(H49&gt;=P49,"勝","負")))</f>
        <v>負</v>
      </c>
      <c r="T49" s="107" t="str">
        <f aca="false">IF(S49="勝",ABS((P49-H49)*10000),"")</f>
        <v/>
      </c>
      <c r="U49" s="108" t="n">
        <f aca="false">IF(S49="負",ABS((P49-H49)*10000),"")</f>
        <v>60.5000000000011</v>
      </c>
      <c r="V49" s="105" t="n">
        <f aca="false">IF(T49&lt;&gt;"",D49*T49/100*Q49,IF(U49&lt;&gt;"",D49*U49/100*(-1)*Q49))</f>
        <v>-33275.0000000006</v>
      </c>
      <c r="X49" s="85" t="str">
        <f aca="false">IF(S49="勝",IF(S48&lt;&gt;"勝",1,X48+1),"")</f>
        <v/>
      </c>
      <c r="Y49" s="0" t="n">
        <f aca="false">IF(S49="負",IF(S48&lt;&gt;"負",1,Y48+1),"")</f>
        <v>2</v>
      </c>
      <c r="Z49" s="0" t="n">
        <f aca="false">IF(S49="負",IF(Y49=1,U49,U49+Z48),"")</f>
        <v>81.7000000000001</v>
      </c>
    </row>
    <row r="50" customFormat="false" ht="17" hidden="false" customHeight="true" outlineLevel="0" collapsed="false">
      <c r="A50" s="85" t="n">
        <v>49</v>
      </c>
      <c r="B50" s="0" t="s">
        <v>46</v>
      </c>
      <c r="C50" s="102" t="s">
        <v>47</v>
      </c>
      <c r="D50" s="103" t="n">
        <f aca="false">ROUNDDOWN(K50*M50/J50*10000/L50,-3)</f>
        <v>51000</v>
      </c>
      <c r="E50" s="0" t="s">
        <v>48</v>
      </c>
      <c r="F50" s="0" t="s">
        <v>49</v>
      </c>
      <c r="G50" s="110" t="n">
        <v>40920.6666666667</v>
      </c>
      <c r="H50" s="111" t="n">
        <v>1.27767</v>
      </c>
      <c r="I50" s="111" t="n">
        <v>1.27135</v>
      </c>
      <c r="J50" s="104" t="n">
        <f aca="false">ABS((H50-I50)*10000)</f>
        <v>63.200000000001</v>
      </c>
      <c r="K50" s="105" t="n">
        <f aca="false">K49+V49</f>
        <v>1093148</v>
      </c>
      <c r="L50" s="105" t="n">
        <v>100</v>
      </c>
      <c r="M50" s="89" t="n">
        <v>0.03</v>
      </c>
      <c r="N50" s="0" t="s">
        <v>49</v>
      </c>
      <c r="O50" s="112" t="n">
        <v>40921.5</v>
      </c>
      <c r="P50" s="111" t="n">
        <v>1.28063</v>
      </c>
      <c r="Q50" s="113" t="n">
        <v>1</v>
      </c>
      <c r="R50" s="111"/>
      <c r="S50" s="106" t="str">
        <f aca="false">IF(C50="買",IF(H50&lt;=P50,"勝","負"),IF(C50="売",IF(H50&gt;=P50,"勝","負")))</f>
        <v>勝</v>
      </c>
      <c r="T50" s="107" t="n">
        <f aca="false">IF(S50="勝",ABS((P50-H50)*10000),"")</f>
        <v>29.5999999999985</v>
      </c>
      <c r="U50" s="108" t="str">
        <f aca="false">IF(S50="負",ABS((P50-H50)*10000),"")</f>
        <v/>
      </c>
      <c r="V50" s="105" t="n">
        <f aca="false">IF(T50&lt;&gt;"",D50*T50/100*Q50,IF(U50&lt;&gt;"",D50*U50/100*(-1)*Q50))</f>
        <v>15095.9999999992</v>
      </c>
      <c r="X50" s="85" t="n">
        <f aca="false">IF(S50="勝",IF(S49&lt;&gt;"勝",1,X49+1),"")</f>
        <v>1</v>
      </c>
      <c r="Y50" s="0" t="str">
        <f aca="false">IF(S50="負",IF(S49&lt;&gt;"負",1,Y49+1),"")</f>
        <v/>
      </c>
      <c r="Z50" s="0" t="str">
        <f aca="false">IF(S50="負",IF(Y50=1,U50,U50+Z49),"")</f>
        <v/>
      </c>
    </row>
    <row r="51" customFormat="false" ht="17" hidden="false" customHeight="true" outlineLevel="0" collapsed="false">
      <c r="A51" s="85" t="n">
        <v>50</v>
      </c>
      <c r="B51" s="0" t="s">
        <v>46</v>
      </c>
      <c r="C51" s="102" t="s">
        <v>50</v>
      </c>
      <c r="D51" s="103" t="n">
        <f aca="false">ROUNDDOWN(K51*M51/J51*10000/L51,-3)</f>
        <v>115000</v>
      </c>
      <c r="E51" s="0" t="s">
        <v>48</v>
      </c>
      <c r="F51" s="0" t="s">
        <v>49</v>
      </c>
      <c r="G51" s="110" t="n">
        <v>40925</v>
      </c>
      <c r="H51" s="111" t="n">
        <v>1.26578</v>
      </c>
      <c r="I51" s="111" t="n">
        <v>1.26866</v>
      </c>
      <c r="J51" s="104" t="n">
        <f aca="false">ABS((H51-I51)*10000)</f>
        <v>28.7999999999999</v>
      </c>
      <c r="K51" s="105" t="n">
        <f aca="false">K50+V50</f>
        <v>1108244</v>
      </c>
      <c r="L51" s="105" t="n">
        <v>100</v>
      </c>
      <c r="M51" s="89" t="n">
        <v>0.03</v>
      </c>
      <c r="N51" s="0" t="s">
        <v>49</v>
      </c>
      <c r="O51" s="110" t="n">
        <v>40925</v>
      </c>
      <c r="P51" s="111" t="n">
        <v>1.26866</v>
      </c>
      <c r="Q51" s="113" t="n">
        <v>1</v>
      </c>
      <c r="R51" s="111"/>
      <c r="S51" s="106" t="str">
        <f aca="false">IF(C51="買",IF(H51&lt;=P51,"勝","負"),IF(C51="売",IF(H51&gt;=P51,"勝","負")))</f>
        <v>負</v>
      </c>
      <c r="T51" s="107" t="str">
        <f aca="false">IF(S51="勝",ABS((P51-H51)*10000),"")</f>
        <v/>
      </c>
      <c r="U51" s="108" t="n">
        <f aca="false">IF(S51="負",ABS((P51-H51)*10000),"")</f>
        <v>28.7999999999999</v>
      </c>
      <c r="V51" s="105" t="n">
        <f aca="false">IF(T51&lt;&gt;"",D51*T51/100*Q51,IF(U51&lt;&gt;"",D51*U51/100*(-1)*Q51))</f>
        <v>-33119.9999999999</v>
      </c>
      <c r="X51" s="85" t="str">
        <f aca="false">IF(S51="勝",IF(S50&lt;&gt;"勝",1,X50+1),"")</f>
        <v/>
      </c>
      <c r="Y51" s="0" t="n">
        <f aca="false">IF(S51="負",IF(S50&lt;&gt;"負",1,Y50+1),"")</f>
        <v>1</v>
      </c>
      <c r="Z51" s="0" t="n">
        <f aca="false">IF(S51="負",IF(Y51=1,U51,U51+Z50),"")</f>
        <v>28.7999999999999</v>
      </c>
    </row>
    <row r="52" customFormat="false" ht="17" hidden="false" customHeight="true" outlineLevel="0" collapsed="false">
      <c r="A52" s="85" t="n">
        <v>51</v>
      </c>
      <c r="B52" s="0" t="s">
        <v>46</v>
      </c>
      <c r="C52" s="102" t="s">
        <v>47</v>
      </c>
      <c r="D52" s="103" t="n">
        <f aca="false">ROUNDDOWN(K52*M52/J52*10000/L52,-3)</f>
        <v>112000</v>
      </c>
      <c r="E52" s="0" t="s">
        <v>48</v>
      </c>
      <c r="F52" s="0" t="s">
        <v>49</v>
      </c>
      <c r="G52" s="110" t="n">
        <v>40926</v>
      </c>
      <c r="H52" s="111" t="n">
        <v>1.27452</v>
      </c>
      <c r="I52" s="111" t="n">
        <v>1.27166</v>
      </c>
      <c r="J52" s="104" t="n">
        <f aca="false">ABS((H52-I52)*10000)</f>
        <v>28.6000000000008</v>
      </c>
      <c r="K52" s="105" t="n">
        <f aca="false">K51+V51</f>
        <v>1075124</v>
      </c>
      <c r="L52" s="105" t="n">
        <v>100</v>
      </c>
      <c r="M52" s="89" t="n">
        <v>0.03</v>
      </c>
      <c r="N52" s="0" t="s">
        <v>49</v>
      </c>
      <c r="O52" s="112" t="n">
        <v>40931</v>
      </c>
      <c r="P52" s="111" t="n">
        <v>1.28864</v>
      </c>
      <c r="Q52" s="113" t="n">
        <v>1</v>
      </c>
      <c r="R52" s="111"/>
      <c r="S52" s="106" t="str">
        <f aca="false">IF(C52="買",IF(H52&lt;=P52,"勝","負"),IF(C52="売",IF(H52&gt;=P52,"勝","負")))</f>
        <v>勝</v>
      </c>
      <c r="T52" s="107" t="n">
        <f aca="false">IF(S52="勝",ABS((P52-H52)*10000),"")</f>
        <v>141.199999999999</v>
      </c>
      <c r="U52" s="108" t="str">
        <f aca="false">IF(S52="負",ABS((P52-H52)*10000),"")</f>
        <v/>
      </c>
      <c r="V52" s="105" t="n">
        <f aca="false">IF(T52&lt;&gt;"",D52*T52/100*Q52,IF(U52&lt;&gt;"",D52*U52/100*(-1)*Q52))</f>
        <v>158143.999999999</v>
      </c>
      <c r="X52" s="85" t="n">
        <f aca="false">IF(S52="勝",IF(S51&lt;&gt;"勝",1,X51+1),"")</f>
        <v>1</v>
      </c>
      <c r="Y52" s="0" t="str">
        <f aca="false">IF(S52="負",IF(S51&lt;&gt;"負",1,Y51+1),"")</f>
        <v/>
      </c>
      <c r="Z52" s="0" t="str">
        <f aca="false">IF(S52="負",IF(Y52=1,U52,U52+Z51),"")</f>
        <v/>
      </c>
    </row>
    <row r="53" customFormat="false" ht="17" hidden="false" customHeight="true" outlineLevel="0" collapsed="false">
      <c r="A53" s="85" t="n">
        <v>52</v>
      </c>
      <c r="B53" s="0" t="s">
        <v>46</v>
      </c>
      <c r="C53" s="102" t="s">
        <v>47</v>
      </c>
      <c r="D53" s="103" t="n">
        <f aca="false">ROUNDDOWN(K53*M53/J53*10000/L53,-3)</f>
        <v>111000</v>
      </c>
      <c r="E53" s="0" t="s">
        <v>48</v>
      </c>
      <c r="F53" s="0" t="s">
        <v>49</v>
      </c>
      <c r="G53" s="110" t="n">
        <v>40935.1666666667</v>
      </c>
      <c r="H53" s="111" t="n">
        <v>1.311</v>
      </c>
      <c r="I53" s="111" t="n">
        <v>1.30768</v>
      </c>
      <c r="J53" s="104" t="n">
        <f aca="false">ABS((H53-I53)*10000)</f>
        <v>33.1999999999999</v>
      </c>
      <c r="K53" s="105" t="n">
        <f aca="false">K52+V52</f>
        <v>1233268</v>
      </c>
      <c r="L53" s="105" t="n">
        <v>100</v>
      </c>
      <c r="M53" s="89" t="n">
        <v>0.03</v>
      </c>
      <c r="N53" s="0" t="s">
        <v>49</v>
      </c>
      <c r="O53" s="112" t="n">
        <v>40938.6666666667</v>
      </c>
      <c r="P53" s="111" t="n">
        <v>1.30794</v>
      </c>
      <c r="Q53" s="113" t="n">
        <v>1</v>
      </c>
      <c r="R53" s="111"/>
      <c r="S53" s="106" t="str">
        <f aca="false">IF(C53="買",IF(H53&lt;=P53,"勝","負"),IF(C53="売",IF(H53&gt;=P53,"勝","負")))</f>
        <v>負</v>
      </c>
      <c r="T53" s="107" t="str">
        <f aca="false">IF(S53="勝",ABS((P53-H53)*10000),"")</f>
        <v/>
      </c>
      <c r="U53" s="108" t="n">
        <f aca="false">IF(S53="負",ABS((P53-H53)*10000),"")</f>
        <v>30.5999999999984</v>
      </c>
      <c r="V53" s="105" t="n">
        <f aca="false">IF(T53&lt;&gt;"",D53*T53/100*Q53,IF(U53&lt;&gt;"",D53*U53/100*(-1)*Q53))</f>
        <v>-33965.9999999982</v>
      </c>
      <c r="X53" s="85" t="str">
        <f aca="false">IF(S53="勝",IF(S52&lt;&gt;"勝",1,X52+1),"")</f>
        <v/>
      </c>
      <c r="Y53" s="0" t="n">
        <f aca="false">IF(S53="負",IF(S52&lt;&gt;"負",1,Y52+1),"")</f>
        <v>1</v>
      </c>
      <c r="Z53" s="0" t="n">
        <f aca="false">IF(S53="負",IF(Y53=1,U53,U53+Z52),"")</f>
        <v>30.5999999999984</v>
      </c>
    </row>
    <row r="54" customFormat="false" ht="17" hidden="false" customHeight="true" outlineLevel="0" collapsed="false">
      <c r="A54" s="85" t="n">
        <v>53</v>
      </c>
      <c r="B54" s="0" t="s">
        <v>46</v>
      </c>
      <c r="C54" s="102" t="s">
        <v>47</v>
      </c>
      <c r="D54" s="103" t="n">
        <f aca="false">ROUNDDOWN(K54*M54/J54*10000/L54,-3)</f>
        <v>43000</v>
      </c>
      <c r="E54" s="0" t="s">
        <v>48</v>
      </c>
      <c r="F54" s="0" t="s">
        <v>49</v>
      </c>
      <c r="G54" s="110" t="n">
        <v>40942.8333333333</v>
      </c>
      <c r="H54" s="111" t="n">
        <v>1.31473</v>
      </c>
      <c r="I54" s="111" t="n">
        <v>1.3065</v>
      </c>
      <c r="J54" s="104" t="n">
        <f aca="false">ABS((H54-I54)*10000)</f>
        <v>82.2999999999996</v>
      </c>
      <c r="K54" s="105" t="n">
        <f aca="false">K53+V53</f>
        <v>1199302</v>
      </c>
      <c r="L54" s="105" t="n">
        <v>100</v>
      </c>
      <c r="M54" s="89" t="n">
        <v>0.03</v>
      </c>
      <c r="N54" s="0" t="s">
        <v>49</v>
      </c>
      <c r="O54" s="110" t="n">
        <v>40945.3333333333</v>
      </c>
      <c r="P54" s="111" t="n">
        <v>1.3065</v>
      </c>
      <c r="Q54" s="113" t="n">
        <v>1</v>
      </c>
      <c r="R54" s="111"/>
      <c r="S54" s="106" t="str">
        <f aca="false">IF(C54="買",IF(H54&lt;=P54,"勝","負"),IF(C54="売",IF(H54&gt;=P54,"勝","負")))</f>
        <v>負</v>
      </c>
      <c r="T54" s="107" t="str">
        <f aca="false">IF(S54="勝",ABS((P54-H54)*10000),"")</f>
        <v/>
      </c>
      <c r="U54" s="108" t="n">
        <f aca="false">IF(S54="負",ABS((P54-H54)*10000),"")</f>
        <v>82.2999999999996</v>
      </c>
      <c r="V54" s="105" t="n">
        <f aca="false">IF(T54&lt;&gt;"",D54*T54/100*Q54,IF(U54&lt;&gt;"",D54*U54/100*(-1)*Q54))</f>
        <v>-35388.9999999998</v>
      </c>
      <c r="X54" s="85" t="str">
        <f aca="false">IF(S54="勝",IF(S53&lt;&gt;"勝",1,X53+1),"")</f>
        <v/>
      </c>
      <c r="Y54" s="0" t="n">
        <f aca="false">IF(S54="負",IF(S53&lt;&gt;"負",1,Y53+1),"")</f>
        <v>2</v>
      </c>
      <c r="Z54" s="0" t="n">
        <f aca="false">IF(S54="負",IF(Y54=1,U54,U54+Z53),"")</f>
        <v>112.899999999998</v>
      </c>
    </row>
    <row r="55" customFormat="false" ht="17" hidden="false" customHeight="true" outlineLevel="0" collapsed="false">
      <c r="A55" s="85" t="n">
        <v>54</v>
      </c>
      <c r="B55" s="0" t="s">
        <v>46</v>
      </c>
      <c r="C55" s="102" t="s">
        <v>47</v>
      </c>
      <c r="D55" s="103" t="n">
        <f aca="false">ROUNDDOWN(K55*M55/J55*10000/L55,-3)</f>
        <v>40000</v>
      </c>
      <c r="E55" s="0" t="s">
        <v>48</v>
      </c>
      <c r="F55" s="0" t="s">
        <v>49</v>
      </c>
      <c r="G55" s="110" t="n">
        <v>40946.6666666667</v>
      </c>
      <c r="H55" s="111" t="n">
        <v>1.31815</v>
      </c>
      <c r="I55" s="111" t="n">
        <v>1.30951</v>
      </c>
      <c r="J55" s="104" t="n">
        <f aca="false">ABS((H55-I55)*10000)</f>
        <v>86.3999999999998</v>
      </c>
      <c r="K55" s="105" t="n">
        <f aca="false">K54+V54</f>
        <v>1163913</v>
      </c>
      <c r="L55" s="105" t="n">
        <v>100</v>
      </c>
      <c r="M55" s="89" t="n">
        <v>0.03</v>
      </c>
      <c r="N55" s="0" t="s">
        <v>49</v>
      </c>
      <c r="O55" s="110" t="n">
        <v>40947.6666666667</v>
      </c>
      <c r="P55" s="111" t="n">
        <v>1.32408</v>
      </c>
      <c r="Q55" s="113" t="n">
        <v>1</v>
      </c>
      <c r="R55" s="111"/>
      <c r="S55" s="106" t="str">
        <f aca="false">IF(C55="買",IF(H55&lt;=P55,"勝","負"),IF(C55="売",IF(H55&gt;=P55,"勝","負")))</f>
        <v>勝</v>
      </c>
      <c r="T55" s="107" t="n">
        <f aca="false">IF(S55="勝",ABS((P55-H55)*10000),"")</f>
        <v>59.2999999999999</v>
      </c>
      <c r="U55" s="108" t="str">
        <f aca="false">IF(S55="負",ABS((P55-H55)*10000),"")</f>
        <v/>
      </c>
      <c r="V55" s="105" t="n">
        <f aca="false">IF(T55&lt;&gt;"",D55*T55/100*Q55,IF(U55&lt;&gt;"",D55*U55/100*(-1)*Q55))</f>
        <v>23720</v>
      </c>
      <c r="X55" s="85" t="n">
        <f aca="false">IF(S55="勝",IF(S54&lt;&gt;"勝",1,X54+1),"")</f>
        <v>1</v>
      </c>
      <c r="Y55" s="0" t="str">
        <f aca="false">IF(S55="負",IF(S54&lt;&gt;"負",1,Y54+1),"")</f>
        <v/>
      </c>
      <c r="Z55" s="0" t="str">
        <f aca="false">IF(S55="負",IF(Y55=1,U55,U55+Z54),"")</f>
        <v/>
      </c>
    </row>
    <row r="56" customFormat="false" ht="17" hidden="false" customHeight="true" outlineLevel="0" collapsed="false">
      <c r="A56" s="85" t="n">
        <v>55</v>
      </c>
      <c r="B56" s="0" t="s">
        <v>46</v>
      </c>
      <c r="C56" s="102" t="s">
        <v>47</v>
      </c>
      <c r="D56" s="103" t="n">
        <f aca="false">ROUNDDOWN(K56*M56/J56*10000/L56,-3)</f>
        <v>74000</v>
      </c>
      <c r="E56" s="0" t="s">
        <v>48</v>
      </c>
      <c r="F56" s="0" t="s">
        <v>49</v>
      </c>
      <c r="G56" s="110" t="n">
        <v>40948.1666666667</v>
      </c>
      <c r="H56" s="111" t="n">
        <v>1.32615</v>
      </c>
      <c r="I56" s="111" t="n">
        <v>1.32137</v>
      </c>
      <c r="J56" s="104" t="n">
        <f aca="false">ABS((H56-I56)*10000)</f>
        <v>47.8000000000001</v>
      </c>
      <c r="K56" s="105" t="n">
        <f aca="false">K55+V55</f>
        <v>1187633</v>
      </c>
      <c r="L56" s="105" t="n">
        <v>100</v>
      </c>
      <c r="M56" s="89" t="n">
        <v>0.03</v>
      </c>
      <c r="N56" s="0" t="s">
        <v>49</v>
      </c>
      <c r="O56" s="112" t="n">
        <v>40949.5</v>
      </c>
      <c r="P56" s="111" t="n">
        <v>1.32335</v>
      </c>
      <c r="Q56" s="113" t="n">
        <v>1</v>
      </c>
      <c r="R56" s="111"/>
      <c r="S56" s="106" t="str">
        <f aca="false">IF(C56="買",IF(H56&lt;=P56,"勝","負"),IF(C56="売",IF(H56&gt;=P56,"勝","負")))</f>
        <v>負</v>
      </c>
      <c r="T56" s="107" t="str">
        <f aca="false">IF(S56="勝",ABS((P56-H56)*10000),"")</f>
        <v/>
      </c>
      <c r="U56" s="108" t="n">
        <f aca="false">IF(S56="負",ABS((P56-H56)*10000),"")</f>
        <v>27.9999999999991</v>
      </c>
      <c r="V56" s="105" t="n">
        <f aca="false">IF(T56&lt;&gt;"",D56*T56/100*Q56,IF(U56&lt;&gt;"",D56*U56/100*(-1)*Q56))</f>
        <v>-20719.9999999994</v>
      </c>
      <c r="X56" s="85" t="str">
        <f aca="false">IF(S56="勝",IF(S55&lt;&gt;"勝",1,X55+1),"")</f>
        <v/>
      </c>
      <c r="Y56" s="0" t="n">
        <f aca="false">IF(S56="負",IF(S55&lt;&gt;"負",1,Y55+1),"")</f>
        <v>1</v>
      </c>
      <c r="Z56" s="0" t="n">
        <f aca="false">IF(S56="負",IF(Y56=1,U56,U56+Z55),"")</f>
        <v>27.9999999999991</v>
      </c>
    </row>
    <row r="57" customFormat="false" ht="17" hidden="false" customHeight="true" outlineLevel="0" collapsed="false">
      <c r="A57" s="85" t="n">
        <v>56</v>
      </c>
      <c r="B57" s="0" t="s">
        <v>46</v>
      </c>
      <c r="C57" s="102" t="s">
        <v>47</v>
      </c>
      <c r="D57" s="103" t="n">
        <f aca="false">ROUNDDOWN(K57*M57/J57*10000/L57,-3)</f>
        <v>144000</v>
      </c>
      <c r="E57" s="0" t="s">
        <v>48</v>
      </c>
      <c r="F57" s="0" t="s">
        <v>49</v>
      </c>
      <c r="G57" s="110" t="n">
        <v>40962.1666666667</v>
      </c>
      <c r="H57" s="111" t="n">
        <v>1.32547</v>
      </c>
      <c r="I57" s="111" t="n">
        <v>1.32304</v>
      </c>
      <c r="J57" s="104" t="n">
        <f aca="false">ABS((H57-I57)*10000)</f>
        <v>24.2999999999993</v>
      </c>
      <c r="K57" s="105" t="n">
        <f aca="false">K56+V56</f>
        <v>1166913</v>
      </c>
      <c r="L57" s="105" t="n">
        <v>100</v>
      </c>
      <c r="M57" s="89" t="n">
        <v>0.03</v>
      </c>
      <c r="N57" s="0" t="s">
        <v>49</v>
      </c>
      <c r="O57" s="110" t="n">
        <v>40968.6666666667</v>
      </c>
      <c r="P57" s="111" t="n">
        <v>1.33884</v>
      </c>
      <c r="Q57" s="113" t="n">
        <v>1</v>
      </c>
      <c r="R57" s="111"/>
      <c r="S57" s="106" t="str">
        <f aca="false">IF(C57="買",IF(H57&lt;=P57,"勝","負"),IF(C57="売",IF(H57&gt;=P57,"勝","負")))</f>
        <v>勝</v>
      </c>
      <c r="T57" s="107" t="n">
        <f aca="false">IF(S57="勝",ABS((P57-H57)*10000),"")</f>
        <v>133.700000000001</v>
      </c>
      <c r="U57" s="108" t="str">
        <f aca="false">IF(S57="負",ABS((P57-H57)*10000),"")</f>
        <v/>
      </c>
      <c r="V57" s="105" t="n">
        <f aca="false">IF(T57&lt;&gt;"",D57*T57/100*Q57,IF(U57&lt;&gt;"",D57*U57/100*(-1)*Q57))</f>
        <v>192528.000000001</v>
      </c>
      <c r="X57" s="85" t="n">
        <f aca="false">IF(S57="勝",IF(S56&lt;&gt;"勝",1,X56+1),"")</f>
        <v>1</v>
      </c>
      <c r="Y57" s="0" t="str">
        <f aca="false">IF(S57="負",IF(S56&lt;&gt;"負",1,Y56+1),"")</f>
        <v/>
      </c>
      <c r="Z57" s="0" t="str">
        <f aca="false">IF(S57="負",IF(Y57=1,U57,U57+Z56),"")</f>
        <v/>
      </c>
    </row>
    <row r="58" customFormat="false" ht="17" hidden="false" customHeight="true" outlineLevel="0" collapsed="false">
      <c r="A58" s="85" t="n">
        <v>57</v>
      </c>
      <c r="B58" s="0" t="s">
        <v>46</v>
      </c>
      <c r="C58" s="102" t="s">
        <v>47</v>
      </c>
      <c r="D58" s="103" t="n">
        <f aca="false">ROUNDDOWN(K58*M58/J58*10000/L58,-3)</f>
        <v>176000</v>
      </c>
      <c r="E58" s="0" t="s">
        <v>48</v>
      </c>
      <c r="F58" s="0" t="s">
        <v>49</v>
      </c>
      <c r="G58" s="110" t="n">
        <v>40997.3333333333</v>
      </c>
      <c r="H58" s="111" t="n">
        <v>1.33297</v>
      </c>
      <c r="I58" s="111" t="n">
        <v>1.33066</v>
      </c>
      <c r="J58" s="104" t="n">
        <f aca="false">ABS((H58-I58)*10000)</f>
        <v>23.1000000000003</v>
      </c>
      <c r="K58" s="105" t="n">
        <f aca="false">K57+V57</f>
        <v>1359441</v>
      </c>
      <c r="L58" s="105" t="n">
        <v>100</v>
      </c>
      <c r="M58" s="89" t="n">
        <v>0.03</v>
      </c>
      <c r="N58" s="0" t="s">
        <v>49</v>
      </c>
      <c r="O58" s="110" t="n">
        <v>40997.5</v>
      </c>
      <c r="P58" s="111" t="n">
        <v>1.33066</v>
      </c>
      <c r="Q58" s="113" t="n">
        <v>1</v>
      </c>
      <c r="R58" s="111"/>
      <c r="S58" s="106" t="str">
        <f aca="false">IF(C58="買",IF(H58&lt;=P58,"勝","負"),IF(C58="売",IF(H58&gt;=P58,"勝","負")))</f>
        <v>負</v>
      </c>
      <c r="T58" s="107" t="str">
        <f aca="false">IF(S58="勝",ABS((P58-H58)*10000),"")</f>
        <v/>
      </c>
      <c r="U58" s="108" t="n">
        <f aca="false">IF(S58="負",ABS((P58-H58)*10000),"")</f>
        <v>23.1000000000003</v>
      </c>
      <c r="V58" s="105" t="n">
        <f aca="false">IF(T58&lt;&gt;"",D58*T58/100*Q58,IF(U58&lt;&gt;"",D58*U58/100*(-1)*Q58))</f>
        <v>-40656.0000000006</v>
      </c>
      <c r="X58" s="85" t="str">
        <f aca="false">IF(S58="勝",IF(S57&lt;&gt;"勝",1,X57+1),"")</f>
        <v/>
      </c>
      <c r="Y58" s="0" t="n">
        <f aca="false">IF(S58="負",IF(S57&lt;&gt;"負",1,Y57+1),"")</f>
        <v>1</v>
      </c>
      <c r="Z58" s="0" t="n">
        <f aca="false">IF(S58="負",IF(Y58=1,U58,U58+Z57),"")</f>
        <v>23.1000000000003</v>
      </c>
    </row>
    <row r="59" customFormat="false" ht="17" hidden="false" customHeight="true" outlineLevel="0" collapsed="false">
      <c r="A59" s="85" t="n">
        <v>58</v>
      </c>
      <c r="B59" s="0" t="s">
        <v>46</v>
      </c>
      <c r="C59" s="102" t="s">
        <v>50</v>
      </c>
      <c r="D59" s="103" t="n">
        <f aca="false">ROUNDDOWN(K59*M59/J59*10000/L59,-3)</f>
        <v>111000</v>
      </c>
      <c r="E59" s="0" t="s">
        <v>48</v>
      </c>
      <c r="F59" s="0" t="s">
        <v>49</v>
      </c>
      <c r="G59" s="110" t="n">
        <v>40997.5</v>
      </c>
      <c r="H59" s="111" t="n">
        <v>1.33092</v>
      </c>
      <c r="I59" s="111" t="n">
        <v>1.33446</v>
      </c>
      <c r="J59" s="104" t="n">
        <f aca="false">ABS((H59-I59)*10000)</f>
        <v>35.3999999999988</v>
      </c>
      <c r="K59" s="105" t="n">
        <f aca="false">K58+V58</f>
        <v>1318785</v>
      </c>
      <c r="L59" s="105" t="n">
        <v>100</v>
      </c>
      <c r="M59" s="89" t="n">
        <v>0.03</v>
      </c>
      <c r="N59" s="0" t="s">
        <v>49</v>
      </c>
      <c r="O59" s="110" t="n">
        <v>40998</v>
      </c>
      <c r="P59" s="111" t="n">
        <v>1.33446</v>
      </c>
      <c r="Q59" s="113" t="n">
        <v>1</v>
      </c>
      <c r="R59" s="111"/>
      <c r="S59" s="106" t="str">
        <f aca="false">IF(C59="買",IF(H59&lt;=P59,"勝","負"),IF(C59="売",IF(H59&gt;=P59,"勝","負")))</f>
        <v>負</v>
      </c>
      <c r="T59" s="107" t="str">
        <f aca="false">IF(S59="勝",ABS((P59-H59)*10000),"")</f>
        <v/>
      </c>
      <c r="U59" s="108" t="n">
        <f aca="false">IF(S59="負",ABS((P59-H59)*10000),"")</f>
        <v>35.3999999999988</v>
      </c>
      <c r="V59" s="105" t="n">
        <f aca="false">IF(T59&lt;&gt;"",D59*T59/100*Q59,IF(U59&lt;&gt;"",D59*U59/100*(-1)*Q59))</f>
        <v>-39293.9999999986</v>
      </c>
      <c r="X59" s="85" t="str">
        <f aca="false">IF(S59="勝",IF(S58&lt;&gt;"勝",1,X58+1),"")</f>
        <v/>
      </c>
      <c r="Y59" s="0" t="n">
        <f aca="false">IF(S59="負",IF(S58&lt;&gt;"負",1,Y58+1),"")</f>
        <v>2</v>
      </c>
      <c r="Z59" s="0" t="n">
        <f aca="false">IF(S59="負",IF(Y59=1,U59,U59+Z58),"")</f>
        <v>58.4999999999991</v>
      </c>
    </row>
    <row r="60" customFormat="false" ht="17" hidden="false" customHeight="true" outlineLevel="0" collapsed="false">
      <c r="A60" s="85" t="n">
        <v>59</v>
      </c>
      <c r="B60" s="0" t="s">
        <v>46</v>
      </c>
      <c r="C60" s="102" t="s">
        <v>50</v>
      </c>
      <c r="D60" s="103" t="n">
        <f aca="false">ROUNDDOWN(K60*M60/J60*10000/L60,-3)</f>
        <v>57000</v>
      </c>
      <c r="E60" s="0" t="s">
        <v>48</v>
      </c>
      <c r="F60" s="0" t="s">
        <v>49</v>
      </c>
      <c r="G60" s="87" t="n">
        <v>41029.8333333333</v>
      </c>
      <c r="H60" s="111" t="n">
        <v>1.32997</v>
      </c>
      <c r="I60" s="111" t="n">
        <v>1.33663</v>
      </c>
      <c r="J60" s="104" t="n">
        <f aca="false">ABS((H60-I60)*10000)</f>
        <v>66.5999999999989</v>
      </c>
      <c r="K60" s="105" t="n">
        <f aca="false">K59+V59</f>
        <v>1279491</v>
      </c>
      <c r="L60" s="105" t="n">
        <v>100</v>
      </c>
      <c r="M60" s="89" t="n">
        <v>0.03</v>
      </c>
      <c r="N60" s="0" t="s">
        <v>49</v>
      </c>
      <c r="O60" s="87" t="n">
        <v>41008.6666666667</v>
      </c>
      <c r="P60" s="111" t="n">
        <v>1.31116</v>
      </c>
      <c r="Q60" s="113" t="n">
        <v>1</v>
      </c>
      <c r="S60" s="106" t="str">
        <f aca="false">IF(C60="買",IF(H60&lt;=P60,"勝","負"),IF(C60="売",IF(H60&gt;=P60,"勝","負")))</f>
        <v>勝</v>
      </c>
      <c r="T60" s="107" t="n">
        <f aca="false">IF(S60="勝",ABS((P60-H60)*10000),"")</f>
        <v>188.1</v>
      </c>
      <c r="U60" s="108" t="str">
        <f aca="false">IF(S60="負",ABS((P60-H60)*10000),"")</f>
        <v/>
      </c>
      <c r="V60" s="105" t="n">
        <f aca="false">IF(T60&lt;&gt;"",D60*T60/100*Q60,IF(U60&lt;&gt;"",D60*U60/100*(-1)*Q60))</f>
        <v>107217</v>
      </c>
      <c r="X60" s="85" t="n">
        <f aca="false">IF(S60="勝",IF(S59&lt;&gt;"勝",1,X59+1),"")</f>
        <v>1</v>
      </c>
      <c r="Y60" s="0" t="str">
        <f aca="false">IF(S60="負",IF(S59&lt;&gt;"負",1,Y59+1),"")</f>
        <v/>
      </c>
      <c r="Z60" s="0" t="str">
        <f aca="false">IF(S60="負",IF(Y60=1,U60,U60+Z59),"")</f>
        <v/>
      </c>
    </row>
    <row r="61" customFormat="false" ht="17" hidden="false" customHeight="true" outlineLevel="0" collapsed="false">
      <c r="A61" s="85" t="n">
        <v>60</v>
      </c>
      <c r="B61" s="0" t="s">
        <v>46</v>
      </c>
      <c r="C61" s="102" t="s">
        <v>47</v>
      </c>
      <c r="D61" s="103" t="n">
        <f aca="false">ROUNDDOWN(K61*M61/J61*10000/L61,-3)</f>
        <v>28000</v>
      </c>
      <c r="E61" s="0" t="s">
        <v>48</v>
      </c>
      <c r="F61" s="0" t="s">
        <v>49</v>
      </c>
      <c r="G61" s="87" t="n">
        <v>41010.3333333333</v>
      </c>
      <c r="H61" s="111" t="n">
        <v>1.3199</v>
      </c>
      <c r="I61" s="111" t="n">
        <v>1.30534</v>
      </c>
      <c r="J61" s="104" t="n">
        <f aca="false">ABS((H61-I61)*10000)</f>
        <v>145.600000000001</v>
      </c>
      <c r="K61" s="105" t="n">
        <f aca="false">K60+V60</f>
        <v>1386708</v>
      </c>
      <c r="L61" s="105" t="n">
        <v>100</v>
      </c>
      <c r="M61" s="89" t="n">
        <v>0.03</v>
      </c>
      <c r="N61" s="0" t="s">
        <v>49</v>
      </c>
      <c r="O61" s="90" t="n">
        <v>41012.6666666667</v>
      </c>
      <c r="P61" s="111" t="n">
        <v>1.31013</v>
      </c>
      <c r="Q61" s="113" t="n">
        <v>1</v>
      </c>
      <c r="S61" s="106" t="str">
        <f aca="false">IF(C61="買",IF(H61&lt;=P61,"勝","負"),IF(C61="売",IF(H61&gt;=P61,"勝","負")))</f>
        <v>負</v>
      </c>
      <c r="T61" s="107" t="str">
        <f aca="false">IF(S61="勝",ABS((P61-H61)*10000),"")</f>
        <v/>
      </c>
      <c r="U61" s="108" t="n">
        <f aca="false">IF(S61="負",ABS((P61-H61)*10000),"")</f>
        <v>97.7000000000006</v>
      </c>
      <c r="V61" s="105" t="n">
        <f aca="false">IF(T61&lt;&gt;"",D61*T61/100*Q61,IF(U61&lt;&gt;"",D61*U61/100*(-1)*Q61))</f>
        <v>-27356.0000000002</v>
      </c>
      <c r="X61" s="85" t="str">
        <f aca="false">IF(S61="勝",IF(S60&lt;&gt;"勝",1,X60+1),"")</f>
        <v/>
      </c>
      <c r="Y61" s="0" t="n">
        <f aca="false">IF(S61="負",IF(S60&lt;&gt;"負",1,Y60+1),"")</f>
        <v>1</v>
      </c>
      <c r="Z61" s="0" t="n">
        <f aca="false">IF(S61="負",IF(Y61=1,U61,U61+Z60),"")</f>
        <v>97.7000000000006</v>
      </c>
    </row>
    <row r="62" customFormat="false" ht="17" hidden="false" customHeight="true" outlineLevel="0" collapsed="false">
      <c r="A62" s="85" t="n">
        <v>61</v>
      </c>
      <c r="B62" s="0" t="s">
        <v>46</v>
      </c>
      <c r="C62" s="102" t="s">
        <v>47</v>
      </c>
      <c r="D62" s="103" t="n">
        <f aca="false">ROUNDDOWN(K62*M62/J62*10000/L62,-3)</f>
        <v>239000</v>
      </c>
      <c r="E62" s="0" t="s">
        <v>48</v>
      </c>
      <c r="F62" s="0" t="s">
        <v>49</v>
      </c>
      <c r="G62" s="87" t="n">
        <v>41018.1666666667</v>
      </c>
      <c r="H62" s="111" t="n">
        <v>1.31259</v>
      </c>
      <c r="I62" s="111" t="n">
        <v>1.310888</v>
      </c>
      <c r="J62" s="104" t="n">
        <f aca="false">ABS((H62-I62)*10000)</f>
        <v>17.0199999999987</v>
      </c>
      <c r="K62" s="105" t="n">
        <f aca="false">K61+V61</f>
        <v>1359352</v>
      </c>
      <c r="L62" s="105" t="n">
        <v>100</v>
      </c>
      <c r="M62" s="89" t="n">
        <v>0.03</v>
      </c>
      <c r="N62" s="0" t="s">
        <v>49</v>
      </c>
      <c r="O62" s="87" t="n">
        <v>41018.3333333333</v>
      </c>
      <c r="P62" s="111" t="n">
        <v>1.310888</v>
      </c>
      <c r="Q62" s="113" t="n">
        <v>1</v>
      </c>
      <c r="S62" s="106" t="str">
        <f aca="false">IF(C62="買",IF(H62&lt;=P62,"勝","負"),IF(C62="売",IF(H62&gt;=P62,"勝","負")))</f>
        <v>負</v>
      </c>
      <c r="T62" s="107" t="str">
        <f aca="false">IF(S62="勝",ABS((P62-H62)*10000),"")</f>
        <v/>
      </c>
      <c r="U62" s="108" t="n">
        <f aca="false">IF(S62="負",ABS((P62-H62)*10000),"")</f>
        <v>17.0199999999987</v>
      </c>
      <c r="V62" s="105" t="n">
        <f aca="false">IF(T62&lt;&gt;"",D62*T62/100*Q62,IF(U62&lt;&gt;"",D62*U62/100*(-1)*Q62))</f>
        <v>-40677.7999999969</v>
      </c>
      <c r="X62" s="85" t="str">
        <f aca="false">IF(S62="勝",IF(S61&lt;&gt;"勝",1,X61+1),"")</f>
        <v/>
      </c>
      <c r="Y62" s="0" t="n">
        <f aca="false">IF(S62="負",IF(S61&lt;&gt;"負",1,Y61+1),"")</f>
        <v>2</v>
      </c>
      <c r="Z62" s="0" t="n">
        <f aca="false">IF(S62="負",IF(Y62=1,U62,U62+Z61),"")</f>
        <v>114.719999999999</v>
      </c>
    </row>
    <row r="63" customFormat="false" ht="17" hidden="false" customHeight="true" outlineLevel="0" collapsed="false">
      <c r="A63" s="85" t="n">
        <v>62</v>
      </c>
      <c r="B63" s="0" t="s">
        <v>46</v>
      </c>
      <c r="C63" s="102" t="s">
        <v>47</v>
      </c>
      <c r="D63" s="103" t="n">
        <f aca="false">ROUNDDOWN(K63*M63/J63*10000/L63,-3)</f>
        <v>216000</v>
      </c>
      <c r="E63" s="0" t="s">
        <v>48</v>
      </c>
      <c r="F63" s="0" t="s">
        <v>49</v>
      </c>
      <c r="G63" s="87" t="n">
        <v>41019.3333333333</v>
      </c>
      <c r="H63" s="111" t="n">
        <v>1.31455</v>
      </c>
      <c r="I63" s="111" t="n">
        <v>1.31272</v>
      </c>
      <c r="J63" s="104" t="n">
        <f aca="false">ABS((H63-I63)*10000)</f>
        <v>18.3</v>
      </c>
      <c r="K63" s="105" t="n">
        <f aca="false">K62+V62</f>
        <v>1318674.20000001</v>
      </c>
      <c r="L63" s="105" t="n">
        <v>100</v>
      </c>
      <c r="M63" s="89" t="n">
        <v>0.03</v>
      </c>
      <c r="N63" s="0" t="s">
        <v>49</v>
      </c>
      <c r="O63" s="87" t="n">
        <v>41019.6666666667</v>
      </c>
      <c r="P63" s="111" t="n">
        <v>1.32071</v>
      </c>
      <c r="Q63" s="113" t="n">
        <v>0.5</v>
      </c>
      <c r="S63" s="106" t="str">
        <f aca="false">IF(C63="買",IF(H63&lt;=P63,"勝","負"),IF(C63="売",IF(H63&gt;=P63,"勝","負")))</f>
        <v>勝</v>
      </c>
      <c r="T63" s="107" t="n">
        <f aca="false">IF(S63="勝",ABS((P63-H63)*10000),"")</f>
        <v>61.5999999999994</v>
      </c>
      <c r="U63" s="108" t="str">
        <f aca="false">IF(S63="負",ABS((P63-H63)*10000),"")</f>
        <v/>
      </c>
      <c r="V63" s="105" t="n">
        <f aca="false">IF(T63&lt;&gt;"",D63*T63/100*Q63,IF(U63&lt;&gt;"",D63*U63/100*(-1)*Q63))</f>
        <v>66527.9999999994</v>
      </c>
      <c r="X63" s="85" t="n">
        <f aca="false">IF(S63="勝",IF(S62&lt;&gt;"勝",1,X62+1),"")</f>
        <v>1</v>
      </c>
      <c r="Y63" s="0" t="str">
        <f aca="false">IF(S63="負",IF(S62&lt;&gt;"負",1,Y62+1),"")</f>
        <v/>
      </c>
      <c r="Z63" s="0" t="str">
        <f aca="false">IF(S63="負",IF(Y63=1,U63,U63+Z62),"")</f>
        <v/>
      </c>
    </row>
    <row r="64" customFormat="false" ht="17" hidden="false" customHeight="true" outlineLevel="0" collapsed="false">
      <c r="A64" s="85" t="n">
        <v>63</v>
      </c>
      <c r="B64" s="0" t="s">
        <v>46</v>
      </c>
      <c r="C64" s="102" t="s">
        <v>47</v>
      </c>
      <c r="D64" s="114" t="n">
        <v>216000</v>
      </c>
      <c r="E64" s="0" t="s">
        <v>48</v>
      </c>
      <c r="F64" s="0" t="s">
        <v>49</v>
      </c>
      <c r="G64" s="87" t="n">
        <v>41019.3333333333</v>
      </c>
      <c r="H64" s="111" t="n">
        <v>1.31455</v>
      </c>
      <c r="I64" s="111" t="n">
        <v>1.31272</v>
      </c>
      <c r="J64" s="104" t="n">
        <f aca="false">ABS((H64-I64)*10000)</f>
        <v>18.3</v>
      </c>
      <c r="K64" s="105" t="n">
        <f aca="false">K63+V63</f>
        <v>1385202.2</v>
      </c>
      <c r="L64" s="105" t="n">
        <v>100</v>
      </c>
      <c r="M64" s="89" t="n">
        <v>0.03</v>
      </c>
      <c r="N64" s="0" t="s">
        <v>49</v>
      </c>
      <c r="O64" s="90" t="n">
        <v>41022.5</v>
      </c>
      <c r="P64" s="111" t="n">
        <v>1.31272</v>
      </c>
      <c r="Q64" s="113" t="n">
        <v>0.5</v>
      </c>
      <c r="S64" s="106" t="str">
        <f aca="false">IF(C64="買",IF(H64&lt;=P64,"勝","負"),IF(C64="売",IF(H64&gt;=P64,"勝","負")))</f>
        <v>負</v>
      </c>
      <c r="T64" s="107" t="str">
        <f aca="false">IF(S64="勝",ABS((P64-H64)*10000),"")</f>
        <v/>
      </c>
      <c r="U64" s="108" t="n">
        <f aca="false">IF(S64="負",ABS((P64-H64)*10000),"")</f>
        <v>18.3</v>
      </c>
      <c r="V64" s="105" t="n">
        <f aca="false">IF(T64&lt;&gt;"",D64*T64/100*Q64,IF(U64&lt;&gt;"",D64*U64/100*(-1)*Q64))</f>
        <v>-19764</v>
      </c>
      <c r="X64" s="85" t="str">
        <f aca="false">IF(S64="勝",IF(S63&lt;&gt;"勝",1,X63+1),"")</f>
        <v/>
      </c>
      <c r="Y64" s="0" t="n">
        <f aca="false">IF(S64="負",IF(S63&lt;&gt;"負",1,Y63+1),"")</f>
        <v>1</v>
      </c>
      <c r="Z64" s="0" t="n">
        <f aca="false">IF(S64="負",IF(Y64=1,U64,U64+Z63),"")</f>
        <v>18.3</v>
      </c>
    </row>
    <row r="65" customFormat="false" ht="17" hidden="false" customHeight="true" outlineLevel="0" collapsed="false">
      <c r="A65" s="85" t="n">
        <v>64</v>
      </c>
      <c r="B65" s="0" t="s">
        <v>46</v>
      </c>
      <c r="C65" s="102" t="s">
        <v>50</v>
      </c>
      <c r="D65" s="103" t="n">
        <f aca="false">ROUNDDOWN(K65*M65/J65*10000/L65,-3)</f>
        <v>133000</v>
      </c>
      <c r="E65" s="0" t="s">
        <v>48</v>
      </c>
      <c r="F65" s="0" t="s">
        <v>49</v>
      </c>
      <c r="G65" s="87" t="n">
        <v>41023.5</v>
      </c>
      <c r="H65" s="111" t="n">
        <v>1.31526</v>
      </c>
      <c r="I65" s="111" t="n">
        <v>1.31833</v>
      </c>
      <c r="J65" s="104" t="n">
        <f aca="false">ABS((H65-I65)*10000)</f>
        <v>30.6999999999991</v>
      </c>
      <c r="K65" s="105" t="n">
        <f aca="false">K64+V64</f>
        <v>1365438.2</v>
      </c>
      <c r="L65" s="105" t="n">
        <v>100</v>
      </c>
      <c r="M65" s="89" t="n">
        <v>0.03</v>
      </c>
      <c r="N65" s="0" t="s">
        <v>49</v>
      </c>
      <c r="O65" s="87" t="n">
        <v>41023.6666666667</v>
      </c>
      <c r="P65" s="111" t="n">
        <v>1.31833</v>
      </c>
      <c r="Q65" s="113" t="n">
        <v>1</v>
      </c>
      <c r="S65" s="106" t="str">
        <f aca="false">IF(C65="買",IF(H65&lt;=P65,"勝","負"),IF(C65="売",IF(H65&gt;=P65,"勝","負")))</f>
        <v>負</v>
      </c>
      <c r="T65" s="107" t="str">
        <f aca="false">IF(S65="勝",ABS((P65-H65)*10000),"")</f>
        <v/>
      </c>
      <c r="U65" s="108" t="n">
        <f aca="false">IF(S65="負",ABS((P65-H65)*10000),"")</f>
        <v>30.6999999999991</v>
      </c>
      <c r="V65" s="105" t="n">
        <f aca="false">IF(T65&lt;&gt;"",D65*T65/100*Q65,IF(U65&lt;&gt;"",D65*U65/100*(-1)*Q65))</f>
        <v>-40830.9999999988</v>
      </c>
      <c r="X65" s="85" t="str">
        <f aca="false">IF(S65="勝",IF(S64&lt;&gt;"勝",1,X64+1),"")</f>
        <v/>
      </c>
      <c r="Y65" s="0" t="n">
        <f aca="false">IF(S65="負",IF(S64&lt;&gt;"負",1,Y64+1),"")</f>
        <v>2</v>
      </c>
      <c r="Z65" s="0" t="n">
        <f aca="false">IF(S65="負",IF(Y65=1,U65,U65+Z64),"")</f>
        <v>48.9999999999991</v>
      </c>
    </row>
    <row r="66" customFormat="false" ht="17" hidden="false" customHeight="true" outlineLevel="0" collapsed="false">
      <c r="A66" s="85" t="n">
        <v>65</v>
      </c>
      <c r="B66" s="0" t="s">
        <v>46</v>
      </c>
      <c r="C66" s="102" t="s">
        <v>47</v>
      </c>
      <c r="D66" s="103" t="n">
        <f aca="false">ROUNDDOWN(K66*M66/J66*10000/L66,-3)</f>
        <v>66000</v>
      </c>
      <c r="E66" s="0" t="s">
        <v>48</v>
      </c>
      <c r="F66" s="0" t="s">
        <v>49</v>
      </c>
      <c r="G66" s="87" t="n">
        <v>41025.3333333333</v>
      </c>
      <c r="H66" s="111" t="n">
        <v>1.32327</v>
      </c>
      <c r="I66" s="111" t="n">
        <v>1.31728</v>
      </c>
      <c r="J66" s="104" t="n">
        <f aca="false">ABS((H66-I66)*10000)</f>
        <v>59.8999999999994</v>
      </c>
      <c r="K66" s="105" t="n">
        <f aca="false">K65+V65</f>
        <v>1324607.20000001</v>
      </c>
      <c r="L66" s="105" t="n">
        <v>100</v>
      </c>
      <c r="M66" s="89" t="n">
        <v>0.03</v>
      </c>
      <c r="N66" s="0" t="s">
        <v>49</v>
      </c>
      <c r="O66" s="87" t="n">
        <v>41026</v>
      </c>
      <c r="P66" s="111" t="n">
        <v>1.32166</v>
      </c>
      <c r="Q66" s="113" t="n">
        <v>1</v>
      </c>
      <c r="S66" s="106" t="str">
        <f aca="false">IF(C66="買",IF(H66&lt;=P66,"勝","負"),IF(C66="売",IF(H66&gt;=P66,"勝","負")))</f>
        <v>負</v>
      </c>
      <c r="T66" s="107" t="str">
        <f aca="false">IF(S66="勝",ABS((P66-H66)*10000),"")</f>
        <v/>
      </c>
      <c r="U66" s="108" t="n">
        <f aca="false">IF(S66="負",ABS((P66-H66)*10000),"")</f>
        <v>16.0999999999989</v>
      </c>
      <c r="V66" s="105" t="n">
        <f aca="false">IF(T66&lt;&gt;"",D66*T66/100*Q66,IF(U66&lt;&gt;"",D66*U66/100*(-1)*Q66))</f>
        <v>-10625.9999999993</v>
      </c>
      <c r="X66" s="85" t="str">
        <f aca="false">IF(S66="勝",IF(S65&lt;&gt;"勝",1,X65+1),"")</f>
        <v/>
      </c>
      <c r="Y66" s="0" t="n">
        <f aca="false">IF(S66="負",IF(S65&lt;&gt;"負",1,Y65+1),"")</f>
        <v>3</v>
      </c>
      <c r="Z66" s="0" t="n">
        <f aca="false">IF(S66="負",IF(Y66=1,U66,U66+Z65),"")</f>
        <v>65.099999999998</v>
      </c>
    </row>
    <row r="67" customFormat="false" ht="17" hidden="false" customHeight="true" outlineLevel="0" collapsed="false">
      <c r="A67" s="85" t="n">
        <v>66</v>
      </c>
      <c r="B67" s="0" t="s">
        <v>46</v>
      </c>
      <c r="C67" s="102" t="s">
        <v>47</v>
      </c>
      <c r="D67" s="103" t="n">
        <f aca="false">ROUNDDOWN(K67*M67/J67*10000/L67,-3)</f>
        <v>112000</v>
      </c>
      <c r="E67" s="0" t="s">
        <v>48</v>
      </c>
      <c r="F67" s="0" t="s">
        <v>49</v>
      </c>
      <c r="G67" s="87" t="n">
        <v>41030.1666666667</v>
      </c>
      <c r="H67" s="111" t="n">
        <v>1.32417</v>
      </c>
      <c r="I67" s="111" t="n">
        <v>1.32066</v>
      </c>
      <c r="J67" s="104" t="n">
        <f aca="false">ABS((H67-I67)*10000)</f>
        <v>35.1000000000012</v>
      </c>
      <c r="K67" s="105" t="n">
        <f aca="false">K66+V66</f>
        <v>1313981.20000001</v>
      </c>
      <c r="L67" s="105" t="n">
        <v>100</v>
      </c>
      <c r="M67" s="89" t="n">
        <v>0.03</v>
      </c>
      <c r="N67" s="0" t="s">
        <v>49</v>
      </c>
      <c r="O67" s="87" t="n">
        <v>41030.6666666667</v>
      </c>
      <c r="P67" s="111" t="n">
        <v>1.32066</v>
      </c>
      <c r="Q67" s="113" t="n">
        <v>1</v>
      </c>
      <c r="S67" s="106" t="str">
        <f aca="false">IF(C67="買",IF(H67&lt;=P67,"勝","負"),IF(C67="売",IF(H67&gt;=P67,"勝","負")))</f>
        <v>負</v>
      </c>
      <c r="T67" s="107" t="str">
        <f aca="false">IF(S67="勝",ABS((P67-H67)*10000),"")</f>
        <v/>
      </c>
      <c r="U67" s="108" t="n">
        <f aca="false">IF(S67="負",ABS((P67-H67)*10000),"")</f>
        <v>35.1000000000012</v>
      </c>
      <c r="V67" s="105" t="n">
        <f aca="false">IF(T67&lt;&gt;"",D67*T67/100*Q67,IF(U67&lt;&gt;"",D67*U67/100*(-1)*Q67))</f>
        <v>-39312.0000000014</v>
      </c>
      <c r="X67" s="85" t="str">
        <f aca="false">IF(S67="勝",IF(S66&lt;&gt;"勝",1,X66+1),"")</f>
        <v/>
      </c>
      <c r="Y67" s="0" t="n">
        <f aca="false">IF(S67="負",IF(S66&lt;&gt;"負",1,Y66+1),"")</f>
        <v>4</v>
      </c>
      <c r="Z67" s="0" t="n">
        <f aca="false">IF(S67="負",IF(Y67=1,U67,U67+Z66),"")</f>
        <v>100.199999999999</v>
      </c>
    </row>
    <row r="68" customFormat="false" ht="17" hidden="false" customHeight="true" outlineLevel="0" collapsed="false">
      <c r="A68" s="85" t="n">
        <v>67</v>
      </c>
      <c r="B68" s="0" t="s">
        <v>46</v>
      </c>
      <c r="C68" s="102" t="s">
        <v>50</v>
      </c>
      <c r="D68" s="103" t="n">
        <f aca="false">ROUNDDOWN(K68*M68/J68*10000/L68,-3)</f>
        <v>249000</v>
      </c>
      <c r="E68" s="0" t="s">
        <v>48</v>
      </c>
      <c r="F68" s="0" t="s">
        <v>49</v>
      </c>
      <c r="G68" s="87" t="n">
        <v>41033.3333333333</v>
      </c>
      <c r="H68" s="111" t="n">
        <v>1.31457</v>
      </c>
      <c r="I68" s="111" t="n">
        <v>1.3161</v>
      </c>
      <c r="J68" s="104" t="n">
        <f aca="false">ABS((H68-I68)*10000)</f>
        <v>15.3000000000003</v>
      </c>
      <c r="K68" s="105" t="n">
        <f aca="false">K67+V67</f>
        <v>1274669.20000001</v>
      </c>
      <c r="L68" s="105" t="n">
        <v>100</v>
      </c>
      <c r="M68" s="89" t="n">
        <v>0.03</v>
      </c>
      <c r="N68" s="0" t="s">
        <v>49</v>
      </c>
      <c r="O68" s="87" t="n">
        <v>41033.6666666667</v>
      </c>
      <c r="P68" s="111" t="n">
        <v>1.3161</v>
      </c>
      <c r="Q68" s="113" t="n">
        <v>1</v>
      </c>
      <c r="S68" s="106" t="str">
        <f aca="false">IF(C68="買",IF(H68&lt;=P68,"勝","負"),IF(C68="売",IF(H68&gt;=P68,"勝","負")))</f>
        <v>負</v>
      </c>
      <c r="T68" s="107" t="str">
        <f aca="false">IF(S68="勝",ABS((P68-H68)*10000),"")</f>
        <v/>
      </c>
      <c r="U68" s="108" t="n">
        <f aca="false">IF(S68="負",ABS((P68-H68)*10000),"")</f>
        <v>15.3000000000003</v>
      </c>
      <c r="V68" s="105" t="n">
        <f aca="false">IF(T68&lt;&gt;"",D68*T68/100*Q68,IF(U68&lt;&gt;"",D68*U68/100*(-1)*Q68))</f>
        <v>-38097.0000000008</v>
      </c>
      <c r="X68" s="85" t="str">
        <f aca="false">IF(S68="勝",IF(S67&lt;&gt;"勝",1,X67+1),"")</f>
        <v/>
      </c>
      <c r="Y68" s="0" t="n">
        <f aca="false">IF(S68="負",IF(S67&lt;&gt;"負",1,Y67+1),"")</f>
        <v>5</v>
      </c>
      <c r="Z68" s="0" t="n">
        <f aca="false">IF(S68="負",IF(Y68=1,U68,U68+Z67),"")</f>
        <v>115.5</v>
      </c>
    </row>
    <row r="69" customFormat="false" ht="17" hidden="false" customHeight="true" outlineLevel="0" collapsed="false">
      <c r="A69" s="85" t="n">
        <v>68</v>
      </c>
      <c r="B69" s="0" t="s">
        <v>46</v>
      </c>
      <c r="C69" s="102" t="s">
        <v>50</v>
      </c>
      <c r="D69" s="103" t="n">
        <f aca="false">ROUNDDOWN(K69*M69/J69*10000/L69,-3)</f>
        <v>138000</v>
      </c>
      <c r="E69" s="0" t="s">
        <v>48</v>
      </c>
      <c r="F69" s="0" t="s">
        <v>49</v>
      </c>
      <c r="G69" s="87" t="n">
        <v>41037.1666666667</v>
      </c>
      <c r="H69" s="111" t="n">
        <v>1.30369</v>
      </c>
      <c r="I69" s="111" t="n">
        <v>1.30637</v>
      </c>
      <c r="J69" s="104" t="n">
        <f aca="false">ABS((H69-I69)*10000)</f>
        <v>26.8000000000002</v>
      </c>
      <c r="K69" s="105" t="n">
        <f aca="false">K68+V68</f>
        <v>1236572.2</v>
      </c>
      <c r="L69" s="105" t="n">
        <v>100</v>
      </c>
      <c r="M69" s="89" t="n">
        <v>0.03</v>
      </c>
      <c r="N69" s="0" t="s">
        <v>49</v>
      </c>
      <c r="O69" s="90" t="n">
        <v>41047.8333333333</v>
      </c>
      <c r="P69" s="111" t="n">
        <v>1.27358</v>
      </c>
      <c r="Q69" s="113" t="n">
        <v>1</v>
      </c>
      <c r="S69" s="106" t="str">
        <f aca="false">IF(C69="買",IF(H69&lt;=P69,"勝","負"),IF(C69="売",IF(H69&gt;=P69,"勝","負")))</f>
        <v>勝</v>
      </c>
      <c r="T69" s="107" t="n">
        <f aca="false">IF(S69="勝",ABS((P69-H69)*10000),"")</f>
        <v>301.100000000001</v>
      </c>
      <c r="U69" s="108" t="str">
        <f aca="false">IF(S69="負",ABS((P69-H69)*10000),"")</f>
        <v/>
      </c>
      <c r="V69" s="105" t="n">
        <f aca="false">IF(T69&lt;&gt;"",D69*T69/100*Q69,IF(U69&lt;&gt;"",D69*U69/100*(-1)*Q69))</f>
        <v>415518.000000001</v>
      </c>
      <c r="X69" s="85" t="n">
        <f aca="false">IF(S69="勝",IF(S68&lt;&gt;"勝",1,X68+1),"")</f>
        <v>1</v>
      </c>
      <c r="Y69" s="0" t="str">
        <f aca="false">IF(S69="負",IF(S68&lt;&gt;"負",1,Y68+1),"")</f>
        <v/>
      </c>
      <c r="Z69" s="0" t="str">
        <f aca="false">IF(S69="負",IF(Y69=1,U69,U69+Z68),"")</f>
        <v/>
      </c>
    </row>
    <row r="70" customFormat="false" ht="17" hidden="false" customHeight="true" outlineLevel="0" collapsed="false">
      <c r="A70" s="85" t="n">
        <v>69</v>
      </c>
      <c r="B70" s="0" t="s">
        <v>46</v>
      </c>
      <c r="C70" s="102" t="s">
        <v>50</v>
      </c>
      <c r="D70" s="103" t="n">
        <f aca="false">ROUNDDOWN(K70*M70/J70*10000/L70,-3)</f>
        <v>87000</v>
      </c>
      <c r="E70" s="0" t="s">
        <v>48</v>
      </c>
      <c r="F70" s="0" t="s">
        <v>49</v>
      </c>
      <c r="G70" s="87" t="n">
        <v>41051.8333333333</v>
      </c>
      <c r="H70" s="111" t="n">
        <v>1.27192</v>
      </c>
      <c r="I70" s="111" t="n">
        <v>1.27761</v>
      </c>
      <c r="J70" s="104" t="n">
        <f aca="false">ABS((H70-I70)*10000)</f>
        <v>56.8999999999997</v>
      </c>
      <c r="K70" s="105" t="n">
        <f aca="false">K69+V69</f>
        <v>1652090.20000001</v>
      </c>
      <c r="L70" s="105" t="n">
        <v>100</v>
      </c>
      <c r="M70" s="89" t="n">
        <v>0.03</v>
      </c>
      <c r="N70" s="0" t="s">
        <v>49</v>
      </c>
      <c r="O70" s="90" t="n">
        <v>41057.3333333333</v>
      </c>
      <c r="P70" s="111" t="n">
        <v>1.26013</v>
      </c>
      <c r="Q70" s="113" t="n">
        <v>1</v>
      </c>
      <c r="S70" s="106" t="str">
        <f aca="false">IF(C70="買",IF(H70&lt;=P70,"勝","負"),IF(C70="売",IF(H70&gt;=P70,"勝","負")))</f>
        <v>勝</v>
      </c>
      <c r="T70" s="107" t="n">
        <f aca="false">IF(S70="勝",ABS((P70-H70)*10000),"")</f>
        <v>117.9</v>
      </c>
      <c r="U70" s="108" t="str">
        <f aca="false">IF(S70="負",ABS((P70-H70)*10000),"")</f>
        <v/>
      </c>
      <c r="V70" s="105" t="n">
        <f aca="false">IF(T70&lt;&gt;"",D70*T70/100*Q70,IF(U70&lt;&gt;"",D70*U70/100*(-1)*Q70))</f>
        <v>102573</v>
      </c>
      <c r="X70" s="85" t="n">
        <f aca="false">IF(S70="勝",IF(S69&lt;&gt;"勝",1,X69+1),"")</f>
        <v>2</v>
      </c>
      <c r="Y70" s="0" t="str">
        <f aca="false">IF(S70="負",IF(S69&lt;&gt;"負",1,Y69+1),"")</f>
        <v/>
      </c>
      <c r="Z70" s="0" t="str">
        <f aca="false">IF(S70="負",IF(Y70=1,U70,U70+Z69),"")</f>
        <v/>
      </c>
    </row>
    <row r="71" customFormat="false" ht="17" hidden="false" customHeight="true" outlineLevel="0" collapsed="false">
      <c r="A71" s="85" t="n">
        <v>70</v>
      </c>
      <c r="B71" s="0" t="s">
        <v>46</v>
      </c>
      <c r="C71" s="102" t="s">
        <v>50</v>
      </c>
      <c r="D71" s="103" t="n">
        <f aca="false">ROUNDDOWN(K71*M71/J71*10000/L71,-3)</f>
        <v>106000</v>
      </c>
      <c r="E71" s="0" t="s">
        <v>48</v>
      </c>
      <c r="F71" s="0" t="s">
        <v>49</v>
      </c>
      <c r="G71" s="87" t="n">
        <v>41058.5</v>
      </c>
      <c r="H71" s="111" t="n">
        <v>1.25235</v>
      </c>
      <c r="I71" s="111" t="n">
        <v>1.25731</v>
      </c>
      <c r="J71" s="104" t="n">
        <f aca="false">ABS((H71-I71)*10000)</f>
        <v>49.5999999999985</v>
      </c>
      <c r="K71" s="105" t="n">
        <f aca="false">K70+V70</f>
        <v>1754663.20000001</v>
      </c>
      <c r="L71" s="105" t="n">
        <v>100</v>
      </c>
      <c r="M71" s="89" t="n">
        <v>0.03</v>
      </c>
      <c r="N71" s="0" t="s">
        <v>49</v>
      </c>
      <c r="O71" s="90" t="n">
        <v>41061.6666666667</v>
      </c>
      <c r="P71" s="111" t="n">
        <v>1.2427</v>
      </c>
      <c r="Q71" s="113" t="n">
        <v>1</v>
      </c>
      <c r="S71" s="106" t="str">
        <f aca="false">IF(C71="買",IF(H71&lt;=P71,"勝","負"),IF(C71="売",IF(H71&gt;=P71,"勝","負")))</f>
        <v>勝</v>
      </c>
      <c r="T71" s="107" t="n">
        <f aca="false">IF(S71="勝",ABS((P71-H71)*10000),"")</f>
        <v>96.5000000000016</v>
      </c>
      <c r="U71" s="108" t="str">
        <f aca="false">IF(S71="負",ABS((P71-H71)*10000),"")</f>
        <v/>
      </c>
      <c r="V71" s="105" t="n">
        <f aca="false">IF(T71&lt;&gt;"",D71*T71/100*Q71,IF(U71&lt;&gt;"",D71*U71/100*(-1)*Q71))</f>
        <v>102290.000000002</v>
      </c>
      <c r="X71" s="85" t="n">
        <f aca="false">IF(S71="勝",IF(S70&lt;&gt;"勝",1,X70+1),"")</f>
        <v>3</v>
      </c>
      <c r="Y71" s="0" t="str">
        <f aca="false">IF(S71="負",IF(S70&lt;&gt;"負",1,Y70+1),"")</f>
        <v/>
      </c>
      <c r="Z71" s="0" t="str">
        <f aca="false">IF(S71="負",IF(Y71=1,U71,U71+Z70),"")</f>
        <v/>
      </c>
    </row>
    <row r="72" customFormat="false" ht="17" hidden="false" customHeight="true" outlineLevel="0" collapsed="false">
      <c r="A72" s="85" t="n">
        <v>71</v>
      </c>
      <c r="B72" s="0" t="s">
        <v>46</v>
      </c>
      <c r="C72" s="102" t="s">
        <v>47</v>
      </c>
      <c r="D72" s="103" t="n">
        <f aca="false">ROUNDDOWN(K72*M72/J72*10000/L72,-3)</f>
        <v>64000</v>
      </c>
      <c r="E72" s="0" t="s">
        <v>48</v>
      </c>
      <c r="F72" s="0" t="s">
        <v>49</v>
      </c>
      <c r="G72" s="87" t="n">
        <v>41080.8333333333</v>
      </c>
      <c r="H72" s="111" t="n">
        <v>1.27227</v>
      </c>
      <c r="I72" s="111" t="n">
        <v>1.26364</v>
      </c>
      <c r="J72" s="104" t="n">
        <f aca="false">ABS((H72-I72)*10000)</f>
        <v>86.2999999999992</v>
      </c>
      <c r="K72" s="105" t="n">
        <f aca="false">K71+V71</f>
        <v>1856953.20000001</v>
      </c>
      <c r="L72" s="105" t="n">
        <v>100</v>
      </c>
      <c r="M72" s="89" t="n">
        <v>0.03</v>
      </c>
      <c r="N72" s="0" t="s">
        <v>49</v>
      </c>
      <c r="O72" s="87" t="n">
        <v>41081.6666666667</v>
      </c>
      <c r="P72" s="111" t="n">
        <v>1.26364</v>
      </c>
      <c r="Q72" s="113" t="n">
        <v>1</v>
      </c>
      <c r="S72" s="106" t="str">
        <f aca="false">IF(C72="買",IF(H72&lt;=P72,"勝","負"),IF(C72="売",IF(H72&gt;=P72,"勝","負")))</f>
        <v>負</v>
      </c>
      <c r="T72" s="107" t="str">
        <f aca="false">IF(S72="勝",ABS((P72-H72)*10000),"")</f>
        <v/>
      </c>
      <c r="U72" s="108" t="n">
        <f aca="false">IF(S72="負",ABS((P72-H72)*10000),"")</f>
        <v>86.2999999999992</v>
      </c>
      <c r="V72" s="105" t="n">
        <f aca="false">IF(T72&lt;&gt;"",D72*T72/100*Q72,IF(U72&lt;&gt;"",D72*U72/100*(-1)*Q72))</f>
        <v>-55231.9999999995</v>
      </c>
      <c r="X72" s="85" t="str">
        <f aca="false">IF(S72="勝",IF(S71&lt;&gt;"勝",1,X71+1),"")</f>
        <v/>
      </c>
      <c r="Y72" s="0" t="n">
        <f aca="false">IF(S72="負",IF(S71&lt;&gt;"負",1,Y71+1),"")</f>
        <v>1</v>
      </c>
      <c r="Z72" s="0" t="n">
        <f aca="false">IF(S72="負",IF(Y72=1,U72,U72+Z71),"")</f>
        <v>86.2999999999992</v>
      </c>
    </row>
    <row r="73" customFormat="false" ht="17" hidden="false" customHeight="true" outlineLevel="0" collapsed="false">
      <c r="A73" s="85" t="n">
        <v>72</v>
      </c>
      <c r="B73" s="0" t="s">
        <v>46</v>
      </c>
      <c r="C73" s="102" t="s">
        <v>50</v>
      </c>
      <c r="D73" s="103" t="n">
        <f aca="false">ROUNDDOWN(K73*M73/J73*10000/L73,-3)</f>
        <v>111000</v>
      </c>
      <c r="E73" s="0" t="s">
        <v>48</v>
      </c>
      <c r="F73" s="0" t="s">
        <v>49</v>
      </c>
      <c r="G73" s="87" t="n">
        <v>41086.5</v>
      </c>
      <c r="H73" s="111" t="n">
        <v>1.24807</v>
      </c>
      <c r="I73" s="111" t="n">
        <v>1.25293</v>
      </c>
      <c r="J73" s="104" t="n">
        <f aca="false">ABS((H73-I73)*10000)</f>
        <v>48.6000000000009</v>
      </c>
      <c r="K73" s="105" t="n">
        <f aca="false">K72+V72</f>
        <v>1801721.20000001</v>
      </c>
      <c r="L73" s="105" t="n">
        <v>100</v>
      </c>
      <c r="M73" s="89" t="n">
        <v>0.03</v>
      </c>
      <c r="N73" s="0" t="s">
        <v>49</v>
      </c>
      <c r="O73" s="90" t="n">
        <v>41088.1666666667</v>
      </c>
      <c r="P73" s="111" t="n">
        <v>1.25071</v>
      </c>
      <c r="Q73" s="113" t="n">
        <v>1</v>
      </c>
      <c r="S73" s="106" t="str">
        <f aca="false">IF(C73="買",IF(H73&lt;=P73,"勝","負"),IF(C73="売",IF(H73&gt;=P73,"勝","負")))</f>
        <v>負</v>
      </c>
      <c r="T73" s="107" t="str">
        <f aca="false">IF(S73="勝",ABS((P73-H73)*10000),"")</f>
        <v/>
      </c>
      <c r="U73" s="108" t="n">
        <f aca="false">IF(S73="負",ABS((P73-H73)*10000),"")</f>
        <v>26.3999999999998</v>
      </c>
      <c r="V73" s="105" t="n">
        <f aca="false">IF(T73&lt;&gt;"",D73*T73/100*Q73,IF(U73&lt;&gt;"",D73*U73/100*(-1)*Q73))</f>
        <v>-29303.9999999997</v>
      </c>
      <c r="X73" s="85" t="str">
        <f aca="false">IF(S73="勝",IF(S72&lt;&gt;"勝",1,X72+1),"")</f>
        <v/>
      </c>
      <c r="Y73" s="0" t="n">
        <f aca="false">IF(S73="負",IF(S72&lt;&gt;"負",1,Y72+1),"")</f>
        <v>2</v>
      </c>
      <c r="Z73" s="0" t="n">
        <f aca="false">IF(S73="負",IF(Y73=1,U73,U73+Z72),"")</f>
        <v>112.699999999999</v>
      </c>
    </row>
    <row r="74" customFormat="false" ht="17" hidden="false" customHeight="true" outlineLevel="0" collapsed="false">
      <c r="A74" s="85" t="n">
        <v>73</v>
      </c>
      <c r="B74" s="0" t="s">
        <v>46</v>
      </c>
      <c r="C74" s="102" t="s">
        <v>50</v>
      </c>
      <c r="D74" s="103" t="n">
        <f aca="false">ROUNDDOWN(K74*M74/J74*10000/L74,-3)</f>
        <v>263000</v>
      </c>
      <c r="E74" s="0" t="s">
        <v>48</v>
      </c>
      <c r="F74" s="0" t="s">
        <v>49</v>
      </c>
      <c r="G74" s="87" t="n">
        <v>41094.3333333333</v>
      </c>
      <c r="H74" s="111" t="n">
        <v>1.25804</v>
      </c>
      <c r="I74" s="111" t="n">
        <v>1.26006</v>
      </c>
      <c r="J74" s="104" t="n">
        <f aca="false">ABS((H74-I74)*10000)</f>
        <v>20.1999999999991</v>
      </c>
      <c r="K74" s="105" t="n">
        <f aca="false">K73+V73</f>
        <v>1772417.20000001</v>
      </c>
      <c r="L74" s="105" t="n">
        <v>100</v>
      </c>
      <c r="M74" s="89" t="n">
        <v>0.03</v>
      </c>
      <c r="N74" s="0" t="s">
        <v>49</v>
      </c>
      <c r="O74" s="90" t="n">
        <v>41100.5</v>
      </c>
      <c r="P74" s="111" t="n">
        <v>1.23241</v>
      </c>
      <c r="Q74" s="113" t="n">
        <v>1</v>
      </c>
      <c r="S74" s="106" t="str">
        <f aca="false">IF(C74="買",IF(H74&lt;=P74,"勝","負"),IF(C74="売",IF(H74&gt;=P74,"勝","負")))</f>
        <v>勝</v>
      </c>
      <c r="T74" s="107" t="n">
        <f aca="false">IF(S74="勝",ABS((P74-H74)*10000),"")</f>
        <v>256.3</v>
      </c>
      <c r="U74" s="108" t="str">
        <f aca="false">IF(S74="負",ABS((P74-H74)*10000),"")</f>
        <v/>
      </c>
      <c r="V74" s="105" t="n">
        <f aca="false">IF(T74&lt;&gt;"",D74*T74/100*Q74,IF(U74&lt;&gt;"",D74*U74/100*(-1)*Q74))</f>
        <v>674069.000000001</v>
      </c>
      <c r="X74" s="85" t="n">
        <f aca="false">IF(S74="勝",IF(S73&lt;&gt;"勝",1,X73+1),"")</f>
        <v>1</v>
      </c>
      <c r="Y74" s="0" t="str">
        <f aca="false">IF(S74="負",IF(S73&lt;&gt;"負",1,Y73+1),"")</f>
        <v/>
      </c>
      <c r="Z74" s="0" t="str">
        <f aca="false">IF(S74="負",IF(Y74=1,U74,U74+Z73),"")</f>
        <v/>
      </c>
    </row>
    <row r="75" customFormat="false" ht="17" hidden="false" customHeight="true" outlineLevel="0" collapsed="false">
      <c r="A75" s="85" t="n">
        <v>74</v>
      </c>
      <c r="B75" s="0" t="s">
        <v>46</v>
      </c>
      <c r="C75" s="102" t="s">
        <v>47</v>
      </c>
      <c r="D75" s="103" t="n">
        <f aca="false">ROUNDDOWN(K75*M75/J75*10000/L75,-3)</f>
        <v>118000</v>
      </c>
      <c r="E75" s="0" t="s">
        <v>48</v>
      </c>
      <c r="F75" s="0" t="s">
        <v>49</v>
      </c>
      <c r="G75" s="87" t="n">
        <v>41106.6666666667</v>
      </c>
      <c r="H75" s="111" t="n">
        <v>1.22366</v>
      </c>
      <c r="I75" s="111" t="n">
        <v>1.21746</v>
      </c>
      <c r="J75" s="104" t="n">
        <f aca="false">ABS((H75-I75)*10000)</f>
        <v>61.9999999999998</v>
      </c>
      <c r="K75" s="105" t="n">
        <f aca="false">K74+V74</f>
        <v>2446486.20000001</v>
      </c>
      <c r="L75" s="105" t="n">
        <v>100</v>
      </c>
      <c r="M75" s="89" t="n">
        <v>0.03</v>
      </c>
      <c r="N75" s="0" t="s">
        <v>49</v>
      </c>
      <c r="O75" s="87" t="n">
        <v>41110.5</v>
      </c>
      <c r="P75" s="111" t="n">
        <v>1.22279</v>
      </c>
      <c r="Q75" s="113" t="n">
        <v>1</v>
      </c>
      <c r="S75" s="106" t="str">
        <f aca="false">IF(C75="買",IF(H75&lt;=P75,"勝","負"),IF(C75="売",IF(H75&gt;=P75,"勝","負")))</f>
        <v>負</v>
      </c>
      <c r="T75" s="107" t="str">
        <f aca="false">IF(S75="勝",ABS((P75-H75)*10000),"")</f>
        <v/>
      </c>
      <c r="U75" s="108" t="n">
        <f aca="false">IF(S75="負",ABS((P75-H75)*10000),"")</f>
        <v>8.69999999999926</v>
      </c>
      <c r="V75" s="105" t="n">
        <f aca="false">IF(T75&lt;&gt;"",D75*T75/100*Q75,IF(U75&lt;&gt;"",D75*U75/100*(-1)*Q75))</f>
        <v>-10265.9999999991</v>
      </c>
      <c r="X75" s="85" t="str">
        <f aca="false">IF(S75="勝",IF(S74&lt;&gt;"勝",1,X74+1),"")</f>
        <v/>
      </c>
      <c r="Y75" s="0" t="n">
        <f aca="false">IF(S75="負",IF(S74&lt;&gt;"負",1,Y74+1),"")</f>
        <v>1</v>
      </c>
      <c r="Z75" s="0" t="n">
        <f aca="false">IF(S75="負",IF(Y75=1,U75,U75+Z74),"")</f>
        <v>8.69999999999926</v>
      </c>
    </row>
    <row r="76" customFormat="false" ht="17" hidden="false" customHeight="true" outlineLevel="0" collapsed="false">
      <c r="A76" s="85" t="n">
        <v>75</v>
      </c>
      <c r="B76" s="0" t="s">
        <v>46</v>
      </c>
      <c r="C76" s="102" t="s">
        <v>50</v>
      </c>
      <c r="D76" s="103" t="n">
        <f aca="false">ROUNDDOWN(K76*M76/J76*10000/L76,-3)</f>
        <v>120000</v>
      </c>
      <c r="E76" s="0" t="s">
        <v>48</v>
      </c>
      <c r="F76" s="0" t="s">
        <v>49</v>
      </c>
      <c r="G76" s="87" t="n">
        <v>41109.6666666667</v>
      </c>
      <c r="H76" s="111" t="n">
        <v>1.22619</v>
      </c>
      <c r="I76" s="111" t="n">
        <v>1.23228</v>
      </c>
      <c r="J76" s="104" t="n">
        <f aca="false">ABS((H76-I76)*10000)</f>
        <v>60.9000000000015</v>
      </c>
      <c r="K76" s="105" t="n">
        <f aca="false">K75+V75</f>
        <v>2436220.20000001</v>
      </c>
      <c r="L76" s="105" t="n">
        <v>100</v>
      </c>
      <c r="M76" s="89" t="n">
        <v>0.03</v>
      </c>
      <c r="N76" s="0" t="s">
        <v>49</v>
      </c>
      <c r="O76" s="87" t="n">
        <v>41115.5</v>
      </c>
      <c r="P76" s="111" t="n">
        <v>1.21369</v>
      </c>
      <c r="Q76" s="113" t="n">
        <v>1</v>
      </c>
      <c r="S76" s="106" t="str">
        <f aca="false">IF(C76="買",IF(H76&lt;=P76,"勝","負"),IF(C76="売",IF(H76&gt;=P76,"勝","負")))</f>
        <v>勝</v>
      </c>
      <c r="T76" s="107" t="n">
        <f aca="false">IF(S76="勝",ABS((P76-H76)*10000),"")</f>
        <v>125</v>
      </c>
      <c r="U76" s="108" t="str">
        <f aca="false">IF(S76="負",ABS((P76-H76)*10000),"")</f>
        <v/>
      </c>
      <c r="V76" s="105" t="n">
        <f aca="false">IF(T76&lt;&gt;"",D76*T76/100*Q76,IF(U76&lt;&gt;"",D76*U76/100*(-1)*Q76))</f>
        <v>149999.999999999</v>
      </c>
      <c r="X76" s="85" t="n">
        <f aca="false">IF(S76="勝",IF(S75&lt;&gt;"勝",1,X75+1),"")</f>
        <v>1</v>
      </c>
      <c r="Y76" s="0" t="str">
        <f aca="false">IF(S76="負",IF(S75&lt;&gt;"負",1,Y75+1),"")</f>
        <v/>
      </c>
      <c r="Z76" s="0" t="str">
        <f aca="false">IF(S76="負",IF(Y76=1,U76,U76+Z75),"")</f>
        <v/>
      </c>
    </row>
    <row r="77" customFormat="false" ht="17" hidden="false" customHeight="true" outlineLevel="0" collapsed="false">
      <c r="A77" s="85" t="n">
        <v>76</v>
      </c>
      <c r="B77" s="0" t="s">
        <v>46</v>
      </c>
      <c r="C77" s="102" t="s">
        <v>47</v>
      </c>
      <c r="D77" s="103" t="n">
        <f aca="false">ROUNDDOWN(K77*M77/J77*10000/L77,-3)</f>
        <v>219000</v>
      </c>
      <c r="E77" s="0" t="s">
        <v>48</v>
      </c>
      <c r="F77" s="0" t="s">
        <v>49</v>
      </c>
      <c r="G77" s="87" t="n">
        <v>41122.6666666667</v>
      </c>
      <c r="H77" s="111" t="n">
        <v>1.23191</v>
      </c>
      <c r="I77" s="111" t="n">
        <v>1.22838</v>
      </c>
      <c r="J77" s="104" t="n">
        <f aca="false">ABS((H77-I77)*10000)</f>
        <v>35.3000000000003</v>
      </c>
      <c r="K77" s="105" t="n">
        <f aca="false">K76+V76</f>
        <v>2586220.20000001</v>
      </c>
      <c r="L77" s="105" t="n">
        <v>100</v>
      </c>
      <c r="M77" s="89" t="n">
        <v>0.03</v>
      </c>
      <c r="N77" s="0" t="s">
        <v>49</v>
      </c>
      <c r="O77" s="87" t="n">
        <v>41122.8333333333</v>
      </c>
      <c r="P77" s="111" t="n">
        <v>1.22838</v>
      </c>
      <c r="Q77" s="113" t="n">
        <v>1</v>
      </c>
      <c r="S77" s="106" t="str">
        <f aca="false">IF(C77="買",IF(H77&lt;=P77,"勝","負"),IF(C77="売",IF(H77&gt;=P77,"勝","負")))</f>
        <v>負</v>
      </c>
      <c r="T77" s="107" t="str">
        <f aca="false">IF(S77="勝",ABS((P77-H77)*10000),"")</f>
        <v/>
      </c>
      <c r="U77" s="108" t="n">
        <f aca="false">IF(S77="負",ABS((P77-H77)*10000),"")</f>
        <v>35.3000000000003</v>
      </c>
      <c r="V77" s="105" t="n">
        <f aca="false">IF(T77&lt;&gt;"",D77*T77/100*Q77,IF(U77&lt;&gt;"",D77*U77/100*(-1)*Q77))</f>
        <v>-77307.0000000007</v>
      </c>
      <c r="X77" s="85" t="str">
        <f aca="false">IF(S77="勝",IF(S76&lt;&gt;"勝",1,X76+1),"")</f>
        <v/>
      </c>
      <c r="Y77" s="0" t="n">
        <f aca="false">IF(S77="負",IF(S76&lt;&gt;"負",1,Y76+1),"")</f>
        <v>1</v>
      </c>
      <c r="Z77" s="0" t="n">
        <f aca="false">IF(S77="負",IF(Y77=1,U77,U77+Z76),"")</f>
        <v>35.3000000000003</v>
      </c>
    </row>
    <row r="78" customFormat="false" ht="17" hidden="false" customHeight="true" outlineLevel="0" collapsed="false">
      <c r="A78" s="85" t="n">
        <v>77</v>
      </c>
      <c r="B78" s="0" t="s">
        <v>46</v>
      </c>
      <c r="C78" s="102" t="s">
        <v>50</v>
      </c>
      <c r="D78" s="103" t="n">
        <f aca="false">ROUNDDOWN(K78*M78/J78*10000/L78,-3)</f>
        <v>498000</v>
      </c>
      <c r="E78" s="0" t="s">
        <v>48</v>
      </c>
      <c r="F78" s="0" t="s">
        <v>49</v>
      </c>
      <c r="G78" s="90" t="n">
        <v>41130.3333333333</v>
      </c>
      <c r="H78" s="111" t="n">
        <v>1.23718</v>
      </c>
      <c r="I78" s="111" t="n">
        <v>1.23869</v>
      </c>
      <c r="J78" s="104" t="n">
        <f aca="false">ABS((H78-I78)*10000)</f>
        <v>15.1000000000012</v>
      </c>
      <c r="K78" s="105" t="n">
        <f aca="false">K77+V77</f>
        <v>2508913.20000001</v>
      </c>
      <c r="L78" s="105" t="n">
        <v>100</v>
      </c>
      <c r="M78" s="89" t="n">
        <v>0.03</v>
      </c>
      <c r="N78" s="0" t="s">
        <v>49</v>
      </c>
      <c r="O78" s="90" t="n">
        <v>41134.5</v>
      </c>
      <c r="P78" s="111" t="n">
        <v>1.23157</v>
      </c>
      <c r="Q78" s="113" t="n">
        <v>1</v>
      </c>
      <c r="S78" s="106" t="str">
        <f aca="false">IF(C78="買",IF(H78&lt;=P78,"勝","負"),IF(C78="売",IF(H78&gt;=P78,"勝","負")))</f>
        <v>勝</v>
      </c>
      <c r="T78" s="107" t="n">
        <f aca="false">IF(S78="勝",ABS((P78-H78)*10000),"")</f>
        <v>56.0999999999989</v>
      </c>
      <c r="U78" s="108" t="str">
        <f aca="false">IF(S78="負",ABS((P78-H78)*10000),"")</f>
        <v/>
      </c>
      <c r="V78" s="105" t="n">
        <f aca="false">IF(T78&lt;&gt;"",D78*T78/100*Q78,IF(U78&lt;&gt;"",D78*U78/100*(-1)*Q78))</f>
        <v>279377.999999995</v>
      </c>
      <c r="X78" s="85" t="n">
        <f aca="false">IF(S78="勝",IF(S77&lt;&gt;"勝",1,X77+1),"")</f>
        <v>1</v>
      </c>
      <c r="Y78" s="0" t="str">
        <f aca="false">IF(S78="負",IF(S77&lt;&gt;"負",1,Y77+1),"")</f>
        <v/>
      </c>
      <c r="Z78" s="0" t="str">
        <f aca="false">IF(S78="負",IF(Y78=1,U78,U78+Z77),"")</f>
        <v/>
      </c>
    </row>
    <row r="79" customFormat="false" ht="17" hidden="false" customHeight="true" outlineLevel="0" collapsed="false">
      <c r="A79" s="85" t="n">
        <v>78</v>
      </c>
      <c r="B79" s="0" t="s">
        <v>46</v>
      </c>
      <c r="C79" s="102" t="s">
        <v>47</v>
      </c>
      <c r="D79" s="103" t="n">
        <f aca="false">ROUNDDOWN(K79*M79/J79*10000/L79,-3)</f>
        <v>163000</v>
      </c>
      <c r="E79" s="0" t="s">
        <v>48</v>
      </c>
      <c r="F79" s="0" t="s">
        <v>49</v>
      </c>
      <c r="G79" s="87" t="n">
        <v>41143.6666666667</v>
      </c>
      <c r="H79" s="111" t="n">
        <v>1.24815</v>
      </c>
      <c r="I79" s="111" t="n">
        <v>1.24304</v>
      </c>
      <c r="J79" s="104" t="n">
        <f aca="false">ABS((H79-I79)*10000)</f>
        <v>51.1000000000017</v>
      </c>
      <c r="K79" s="105" t="n">
        <f aca="false">K78+V78</f>
        <v>2788291.2</v>
      </c>
      <c r="L79" s="105" t="n">
        <v>100</v>
      </c>
      <c r="M79" s="89" t="n">
        <v>0.03</v>
      </c>
      <c r="N79" s="0" t="s">
        <v>49</v>
      </c>
      <c r="O79" s="87" t="n">
        <v>41149</v>
      </c>
      <c r="P79" s="111" t="n">
        <v>1.24885</v>
      </c>
      <c r="Q79" s="113" t="n">
        <v>1</v>
      </c>
      <c r="S79" s="106" t="str">
        <f aca="false">IF(C79="買",IF(H79&lt;=P79,"勝","負"),IF(C79="売",IF(H79&gt;=P79,"勝","負")))</f>
        <v>勝</v>
      </c>
      <c r="T79" s="107" t="n">
        <f aca="false">IF(S79="勝",ABS((P79-H79)*10000),"")</f>
        <v>6.99999999999923</v>
      </c>
      <c r="U79" s="108" t="str">
        <f aca="false">IF(S79="負",ABS((P79-H79)*10000),"")</f>
        <v/>
      </c>
      <c r="V79" s="105" t="n">
        <f aca="false">IF(T79&lt;&gt;"",D79*T79/100*Q79,IF(U79&lt;&gt;"",D79*U79/100*(-1)*Q79))</f>
        <v>11409.9999999987</v>
      </c>
      <c r="X79" s="85" t="n">
        <f aca="false">IF(S79="勝",IF(S78&lt;&gt;"勝",1,X78+1),"")</f>
        <v>2</v>
      </c>
      <c r="Y79" s="0" t="str">
        <f aca="false">IF(S79="負",IF(S78&lt;&gt;"負",1,Y78+1),"")</f>
        <v/>
      </c>
      <c r="Z79" s="0" t="str">
        <f aca="false">IF(S79="負",IF(Y79=1,U79,U79+Z78),"")</f>
        <v/>
      </c>
    </row>
    <row r="80" customFormat="false" ht="17" hidden="false" customHeight="true" outlineLevel="0" collapsed="false">
      <c r="A80" s="85" t="n">
        <v>79</v>
      </c>
      <c r="B80" s="0" t="s">
        <v>46</v>
      </c>
      <c r="C80" s="102" t="s">
        <v>50</v>
      </c>
      <c r="D80" s="103" t="n">
        <f aca="false">ROUNDDOWN(K80*M80/J80*10000/L80,-3)</f>
        <v>333000</v>
      </c>
      <c r="E80" s="0" t="s">
        <v>48</v>
      </c>
      <c r="F80" s="0" t="s">
        <v>49</v>
      </c>
      <c r="G80" s="87" t="n">
        <v>41148.1666666667</v>
      </c>
      <c r="H80" s="111" t="n">
        <v>1.24972</v>
      </c>
      <c r="I80" s="111" t="n">
        <v>1.25224</v>
      </c>
      <c r="J80" s="104" t="n">
        <f aca="false">ABS((H80-I80)*10000)</f>
        <v>25.2000000000008</v>
      </c>
      <c r="K80" s="105" t="n">
        <f aca="false">K79+V79</f>
        <v>2799701.2</v>
      </c>
      <c r="L80" s="105" t="n">
        <v>100</v>
      </c>
      <c r="M80" s="89" t="n">
        <v>0.03</v>
      </c>
      <c r="N80" s="0" t="s">
        <v>49</v>
      </c>
      <c r="O80" s="87" t="n">
        <v>41148.3333333333</v>
      </c>
      <c r="P80" s="111" t="n">
        <v>1.25224</v>
      </c>
      <c r="Q80" s="113" t="n">
        <v>1</v>
      </c>
      <c r="S80" s="106" t="str">
        <f aca="false">IF(C80="買",IF(H80&lt;=P80,"勝","負"),IF(C80="売",IF(H80&gt;=P80,"勝","負")))</f>
        <v>負</v>
      </c>
      <c r="T80" s="107" t="str">
        <f aca="false">IF(S80="勝",ABS((P80-H80)*10000),"")</f>
        <v/>
      </c>
      <c r="U80" s="108" t="n">
        <f aca="false">IF(S80="負",ABS((P80-H80)*10000),"")</f>
        <v>25.2000000000008</v>
      </c>
      <c r="V80" s="105" t="n">
        <f aca="false">IF(T80&lt;&gt;"",D80*T80/100*Q80,IF(U80&lt;&gt;"",D80*U80/100*(-1)*Q80))</f>
        <v>-83916.0000000026</v>
      </c>
      <c r="X80" s="85" t="str">
        <f aca="false">IF(S80="勝",IF(S79&lt;&gt;"勝",1,X79+1),"")</f>
        <v/>
      </c>
      <c r="Y80" s="0" t="n">
        <f aca="false">IF(S80="負",IF(S79&lt;&gt;"負",1,Y79+1),"")</f>
        <v>1</v>
      </c>
      <c r="Z80" s="0" t="n">
        <f aca="false">IF(S80="負",IF(Y80=1,U80,U80+Z79),"")</f>
        <v>25.2000000000008</v>
      </c>
    </row>
    <row r="81" customFormat="false" ht="17" hidden="false" customHeight="true" outlineLevel="0" collapsed="false">
      <c r="A81" s="85" t="n">
        <v>80</v>
      </c>
      <c r="B81" s="0" t="s">
        <v>46</v>
      </c>
      <c r="C81" s="102" t="s">
        <v>50</v>
      </c>
      <c r="D81" s="103" t="n">
        <f aca="false">ROUNDDOWN(K81*M81/J81*10000/L81,-3)</f>
        <v>181000</v>
      </c>
      <c r="E81" s="0" t="s">
        <v>48</v>
      </c>
      <c r="F81" s="0" t="s">
        <v>49</v>
      </c>
      <c r="G81" s="87" t="n">
        <v>41149</v>
      </c>
      <c r="H81" s="111" t="n">
        <v>1.24885</v>
      </c>
      <c r="I81" s="111" t="n">
        <v>1.25334</v>
      </c>
      <c r="J81" s="104" t="n">
        <f aca="false">ABS((H81-I81)*10000)</f>
        <v>44.8999999999988</v>
      </c>
      <c r="K81" s="105" t="n">
        <f aca="false">K80+V80</f>
        <v>2715785.2</v>
      </c>
      <c r="L81" s="105" t="n">
        <v>100</v>
      </c>
      <c r="M81" s="89" t="n">
        <v>0.03</v>
      </c>
      <c r="N81" s="0" t="s">
        <v>49</v>
      </c>
      <c r="O81" s="87" t="n">
        <v>41149.3333333333</v>
      </c>
      <c r="P81" s="111" t="n">
        <v>1.25334</v>
      </c>
      <c r="Q81" s="113" t="n">
        <v>1</v>
      </c>
      <c r="S81" s="106" t="str">
        <f aca="false">IF(C81="買",IF(H81&lt;=P81,"勝","負"),IF(C81="売",IF(H81&gt;=P81,"勝","負")))</f>
        <v>負</v>
      </c>
      <c r="T81" s="107" t="str">
        <f aca="false">IF(S81="勝",ABS((P81-H81)*10000),"")</f>
        <v/>
      </c>
      <c r="U81" s="108" t="n">
        <f aca="false">IF(S81="負",ABS((P81-H81)*10000),"")</f>
        <v>44.8999999999988</v>
      </c>
      <c r="V81" s="105" t="n">
        <f aca="false">IF(T81&lt;&gt;"",D81*T81/100*Q81,IF(U81&lt;&gt;"",D81*U81/100*(-1)*Q81))</f>
        <v>-81268.9999999979</v>
      </c>
      <c r="X81" s="85" t="str">
        <f aca="false">IF(S81="勝",IF(S80&lt;&gt;"勝",1,X80+1),"")</f>
        <v/>
      </c>
      <c r="Y81" s="0" t="n">
        <f aca="false">IF(S81="負",IF(S80&lt;&gt;"負",1,Y80+1),"")</f>
        <v>2</v>
      </c>
      <c r="Z81" s="0" t="n">
        <f aca="false">IF(S81="負",IF(Y81=1,U81,U81+Z80),"")</f>
        <v>70.0999999999996</v>
      </c>
    </row>
    <row r="82" customFormat="false" ht="17" hidden="false" customHeight="true" outlineLevel="0" collapsed="false">
      <c r="A82" s="85" t="n">
        <v>81</v>
      </c>
      <c r="B82" s="0" t="s">
        <v>46</v>
      </c>
      <c r="C82" s="102" t="s">
        <v>50</v>
      </c>
      <c r="D82" s="103" t="n">
        <f aca="false">ROUNDDOWN(K82*M82/J82*10000/L82,-3)</f>
        <v>182000</v>
      </c>
      <c r="E82" s="0" t="s">
        <v>48</v>
      </c>
      <c r="F82" s="0" t="s">
        <v>49</v>
      </c>
      <c r="G82" s="87" t="n">
        <v>41157</v>
      </c>
      <c r="H82" s="111" t="n">
        <v>1.25545</v>
      </c>
      <c r="I82" s="111" t="n">
        <v>1.25978</v>
      </c>
      <c r="J82" s="104" t="n">
        <f aca="false">ABS((H82-I82)*10000)</f>
        <v>43.2999999999995</v>
      </c>
      <c r="K82" s="105" t="n">
        <f aca="false">K81+V81</f>
        <v>2634516.2</v>
      </c>
      <c r="L82" s="105" t="n">
        <v>100</v>
      </c>
      <c r="M82" s="89" t="n">
        <v>0.03</v>
      </c>
      <c r="N82" s="0" t="s">
        <v>49</v>
      </c>
      <c r="O82" s="87" t="n">
        <v>41157.5</v>
      </c>
      <c r="P82" s="111" t="n">
        <v>1.25978</v>
      </c>
      <c r="Q82" s="113" t="n">
        <v>1</v>
      </c>
      <c r="S82" s="106" t="str">
        <f aca="false">IF(C82="買",IF(H82&lt;=P82,"勝","負"),IF(C82="売",IF(H82&gt;=P82,"勝","負")))</f>
        <v>負</v>
      </c>
      <c r="T82" s="107" t="str">
        <f aca="false">IF(S82="勝",ABS((P82-H82)*10000),"")</f>
        <v/>
      </c>
      <c r="U82" s="108" t="n">
        <f aca="false">IF(S82="負",ABS((P82-H82)*10000),"")</f>
        <v>43.2999999999995</v>
      </c>
      <c r="V82" s="105" t="n">
        <f aca="false">IF(T82&lt;&gt;"",D82*T82/100*Q82,IF(U82&lt;&gt;"",D82*U82/100*(-1)*Q82))</f>
        <v>-78805.999999999</v>
      </c>
      <c r="X82" s="85" t="str">
        <f aca="false">IF(S82="勝",IF(S81&lt;&gt;"勝",1,X81+1),"")</f>
        <v/>
      </c>
      <c r="Y82" s="0" t="n">
        <f aca="false">IF(S82="負",IF(S81&lt;&gt;"負",1,Y81+1),"")</f>
        <v>3</v>
      </c>
      <c r="Z82" s="0" t="n">
        <f aca="false">IF(S82="負",IF(Y82=1,U82,U82+Z81),"")</f>
        <v>113.399999999999</v>
      </c>
    </row>
    <row r="83" customFormat="false" ht="17" hidden="false" customHeight="true" outlineLevel="0" collapsed="false">
      <c r="A83" s="85" t="n">
        <v>82</v>
      </c>
      <c r="B83" s="0" t="s">
        <v>46</v>
      </c>
      <c r="C83" s="102" t="s">
        <v>47</v>
      </c>
      <c r="D83" s="103" t="n">
        <f aca="false">ROUNDDOWN(K83*M83/J83*10000/L83,-3)</f>
        <v>84000</v>
      </c>
      <c r="E83" s="0" t="s">
        <v>48</v>
      </c>
      <c r="F83" s="0" t="s">
        <v>49</v>
      </c>
      <c r="G83" s="87" t="n">
        <v>41159.3333333333</v>
      </c>
      <c r="H83" s="111" t="n">
        <v>1.26506</v>
      </c>
      <c r="I83" s="111" t="n">
        <v>1.25603</v>
      </c>
      <c r="J83" s="104" t="n">
        <f aca="false">ABS((H83-I83)*10000)</f>
        <v>90.3000000000009</v>
      </c>
      <c r="K83" s="105" t="n">
        <f aca="false">K82+V82</f>
        <v>2555710.2</v>
      </c>
      <c r="L83" s="105" t="n">
        <v>100</v>
      </c>
      <c r="M83" s="89" t="n">
        <v>0.03</v>
      </c>
      <c r="N83" s="0" t="s">
        <v>49</v>
      </c>
      <c r="O83" s="87" t="n">
        <v>41170.3333333333</v>
      </c>
      <c r="P83" s="111" t="n">
        <v>1.30823</v>
      </c>
      <c r="Q83" s="113" t="n">
        <v>1</v>
      </c>
      <c r="S83" s="106" t="str">
        <f aca="false">IF(C83="買",IF(H83&lt;=P83,"勝","負"),IF(C83="売",IF(H83&gt;=P83,"勝","負")))</f>
        <v>勝</v>
      </c>
      <c r="T83" s="107" t="n">
        <f aca="false">IF(S83="勝",ABS((P83-H83)*10000),"")</f>
        <v>431.699999999999</v>
      </c>
      <c r="U83" s="108" t="str">
        <f aca="false">IF(S83="負",ABS((P83-H83)*10000),"")</f>
        <v/>
      </c>
      <c r="V83" s="105" t="n">
        <f aca="false">IF(T83&lt;&gt;"",D83*T83/100*Q83,IF(U83&lt;&gt;"",D83*U83/100*(-1)*Q83))</f>
        <v>362627.999999999</v>
      </c>
      <c r="X83" s="85" t="n">
        <f aca="false">IF(S83="勝",IF(S82&lt;&gt;"勝",1,X82+1),"")</f>
        <v>1</v>
      </c>
      <c r="Y83" s="0" t="str">
        <f aca="false">IF(S83="負",IF(S82&lt;&gt;"負",1,Y82+1),"")</f>
        <v/>
      </c>
      <c r="Z83" s="0" t="str">
        <f aca="false">IF(S83="負",IF(Y83=1,U83,U83+Z82),"")</f>
        <v/>
      </c>
      <c r="AA83" s="111" t="s">
        <v>51</v>
      </c>
    </row>
    <row r="84" customFormat="false" ht="17" hidden="false" customHeight="true" outlineLevel="0" collapsed="false">
      <c r="A84" s="85" t="n">
        <v>83</v>
      </c>
      <c r="B84" s="0" t="s">
        <v>46</v>
      </c>
      <c r="C84" s="102" t="s">
        <v>50</v>
      </c>
      <c r="D84" s="103" t="n">
        <f aca="false">ROUNDDOWN(K84*M84/J84*10000/L84,-3)</f>
        <v>150000</v>
      </c>
      <c r="E84" s="0" t="s">
        <v>48</v>
      </c>
      <c r="F84" s="0" t="s">
        <v>49</v>
      </c>
      <c r="G84" s="87" t="n">
        <v>41171.5</v>
      </c>
      <c r="H84" s="111" t="n">
        <v>1.30262</v>
      </c>
      <c r="I84" s="111" t="n">
        <v>1.30844</v>
      </c>
      <c r="J84" s="104" t="n">
        <f aca="false">ABS((H84-I84)*10000)</f>
        <v>58.2000000000016</v>
      </c>
      <c r="K84" s="105" t="n">
        <f aca="false">K83+V83</f>
        <v>2918338.2</v>
      </c>
      <c r="L84" s="105" t="n">
        <v>100</v>
      </c>
      <c r="M84" s="89" t="n">
        <v>0.03</v>
      </c>
      <c r="N84" s="0" t="s">
        <v>49</v>
      </c>
      <c r="O84" s="87" t="n">
        <v>41179.3333333333</v>
      </c>
      <c r="P84" s="111" t="n">
        <v>1.28881</v>
      </c>
      <c r="Q84" s="113" t="n">
        <v>1</v>
      </c>
      <c r="S84" s="106" t="str">
        <f aca="false">IF(C84="買",IF(H84&lt;=P84,"勝","負"),IF(C84="売",IF(H84&gt;=P84,"勝","負")))</f>
        <v>勝</v>
      </c>
      <c r="T84" s="107" t="n">
        <f aca="false">IF(S84="勝",ABS((P84-H84)*10000),"")</f>
        <v>138.099999999999</v>
      </c>
      <c r="U84" s="108" t="str">
        <f aca="false">IF(S84="負",ABS((P84-H84)*10000),"")</f>
        <v/>
      </c>
      <c r="V84" s="105" t="n">
        <f aca="false">IF(T84&lt;&gt;"",D84*T84/100*Q84,IF(U84&lt;&gt;"",D84*U84/100*(-1)*Q84))</f>
        <v>207149.999999998</v>
      </c>
      <c r="X84" s="85" t="n">
        <f aca="false">IF(S84="勝",IF(S83&lt;&gt;"勝",1,X83+1),"")</f>
        <v>2</v>
      </c>
      <c r="Y84" s="0" t="str">
        <f aca="false">IF(S84="負",IF(S83&lt;&gt;"負",1,Y83+1),"")</f>
        <v/>
      </c>
      <c r="Z84" s="0" t="str">
        <f aca="false">IF(S84="負",IF(Y84=1,U84,U84+Z83),"")</f>
        <v/>
      </c>
    </row>
    <row r="85" customFormat="false" ht="17" hidden="false" customHeight="true" outlineLevel="0" collapsed="false">
      <c r="A85" s="85" t="n">
        <v>84</v>
      </c>
      <c r="B85" s="0" t="s">
        <v>46</v>
      </c>
      <c r="C85" s="102" t="s">
        <v>47</v>
      </c>
      <c r="D85" s="103" t="n">
        <f aca="false">ROUNDDOWN(K85*M85/J85*10000/L85,-3)</f>
        <v>124000</v>
      </c>
      <c r="E85" s="0" t="s">
        <v>48</v>
      </c>
      <c r="F85" s="0" t="s">
        <v>49</v>
      </c>
      <c r="G85" s="87" t="n">
        <v>41179.8333333333</v>
      </c>
      <c r="H85" s="111" t="n">
        <v>1.29043</v>
      </c>
      <c r="I85" s="111" t="n">
        <v>1.28289</v>
      </c>
      <c r="J85" s="104" t="n">
        <f aca="false">ABS((H85-I85)*10000)</f>
        <v>75.3999999999988</v>
      </c>
      <c r="K85" s="105" t="n">
        <f aca="false">K84+V84</f>
        <v>3125488.2</v>
      </c>
      <c r="L85" s="105" t="n">
        <v>100</v>
      </c>
      <c r="M85" s="89" t="n">
        <v>0.03</v>
      </c>
      <c r="N85" s="0" t="s">
        <v>49</v>
      </c>
      <c r="O85" s="90" t="n">
        <v>41183</v>
      </c>
      <c r="P85" s="111" t="n">
        <v>1.28289</v>
      </c>
      <c r="Q85" s="113" t="n">
        <v>1</v>
      </c>
      <c r="S85" s="106" t="str">
        <f aca="false">IF(C85="買",IF(H85&lt;=P85,"勝","負"),IF(C85="売",IF(H85&gt;=P85,"勝","負")))</f>
        <v>負</v>
      </c>
      <c r="T85" s="107" t="str">
        <f aca="false">IF(S85="勝",ABS((P85-H85)*10000),"")</f>
        <v/>
      </c>
      <c r="U85" s="108" t="n">
        <f aca="false">IF(S85="負",ABS((P85-H85)*10000),"")</f>
        <v>75.3999999999988</v>
      </c>
      <c r="V85" s="105" t="n">
        <f aca="false">IF(T85&lt;&gt;"",D85*T85/100*Q85,IF(U85&lt;&gt;"",D85*U85/100*(-1)*Q85))</f>
        <v>-93495.9999999985</v>
      </c>
      <c r="X85" s="85" t="str">
        <f aca="false">IF(S85="勝",IF(S84&lt;&gt;"勝",1,X84+1),"")</f>
        <v/>
      </c>
      <c r="Y85" s="0" t="n">
        <f aca="false">IF(S85="負",IF(S84&lt;&gt;"負",1,Y84+1),"")</f>
        <v>1</v>
      </c>
      <c r="Z85" s="0" t="n">
        <f aca="false">IF(S85="負",IF(Y85=1,U85,U85+Z84),"")</f>
        <v>75.3999999999988</v>
      </c>
    </row>
    <row r="86" customFormat="false" ht="17" hidden="false" customHeight="true" outlineLevel="0" collapsed="false">
      <c r="A86" s="85" t="n">
        <v>85</v>
      </c>
      <c r="B86" s="0" t="s">
        <v>46</v>
      </c>
      <c r="C86" s="102" t="s">
        <v>47</v>
      </c>
      <c r="D86" s="103" t="n">
        <f aca="false">ROUNDDOWN(K86*M86/J86*10000/L86,-3)</f>
        <v>234000</v>
      </c>
      <c r="E86" s="0" t="s">
        <v>48</v>
      </c>
      <c r="F86" s="0" t="s">
        <v>49</v>
      </c>
      <c r="G86" s="87" t="n">
        <v>41184.5</v>
      </c>
      <c r="H86" s="111" t="n">
        <v>1.29184</v>
      </c>
      <c r="I86" s="111" t="n">
        <v>1.28796</v>
      </c>
      <c r="J86" s="104" t="n">
        <f aca="false">ABS((H86-I86)*10000)</f>
        <v>38.8000000000011</v>
      </c>
      <c r="K86" s="105" t="n">
        <f aca="false">K85+V85</f>
        <v>3031992.2</v>
      </c>
      <c r="L86" s="105" t="n">
        <v>100</v>
      </c>
      <c r="M86" s="89" t="n">
        <v>0.03</v>
      </c>
      <c r="N86" s="0" t="s">
        <v>49</v>
      </c>
      <c r="O86" s="87" t="n">
        <v>41185.3333333333</v>
      </c>
      <c r="P86" s="111" t="n">
        <v>1.28796</v>
      </c>
      <c r="Q86" s="113" t="n">
        <v>1</v>
      </c>
      <c r="S86" s="106" t="str">
        <f aca="false">IF(C86="買",IF(H86&lt;=P86,"勝","負"),IF(C86="売",IF(H86&gt;=P86,"勝","負")))</f>
        <v>負</v>
      </c>
      <c r="T86" s="107" t="str">
        <f aca="false">IF(S86="勝",ABS((P86-H86)*10000),"")</f>
        <v/>
      </c>
      <c r="U86" s="108" t="n">
        <f aca="false">IF(S86="負",ABS((P86-H86)*10000),"")</f>
        <v>38.8000000000011</v>
      </c>
      <c r="V86" s="105" t="n">
        <f aca="false">IF(T86&lt;&gt;"",D86*T86/100*Q86,IF(U86&lt;&gt;"",D86*U86/100*(-1)*Q86))</f>
        <v>-90792.0000000025</v>
      </c>
      <c r="X86" s="85" t="str">
        <f aca="false">IF(S86="勝",IF(S85&lt;&gt;"勝",1,X85+1),"")</f>
        <v/>
      </c>
      <c r="Y86" s="0" t="n">
        <f aca="false">IF(S86="負",IF(S85&lt;&gt;"負",1,Y85+1),"")</f>
        <v>2</v>
      </c>
      <c r="Z86" s="0" t="n">
        <f aca="false">IF(S86="負",IF(Y86=1,U86,U86+Z85),"")</f>
        <v>114.2</v>
      </c>
    </row>
    <row r="87" customFormat="false" ht="17" hidden="false" customHeight="true" outlineLevel="0" collapsed="false">
      <c r="A87" s="85" t="n">
        <v>86</v>
      </c>
      <c r="B87" s="0" t="s">
        <v>46</v>
      </c>
      <c r="C87" s="102" t="s">
        <v>50</v>
      </c>
      <c r="D87" s="103" t="n">
        <f aca="false">ROUNDDOWN(K87*M87/J87*10000/L87,-3)</f>
        <v>412000</v>
      </c>
      <c r="E87" s="0" t="s">
        <v>48</v>
      </c>
      <c r="F87" s="0" t="s">
        <v>49</v>
      </c>
      <c r="G87" s="87" t="n">
        <v>41191.6666666667</v>
      </c>
      <c r="H87" s="111" t="n">
        <v>1.29815</v>
      </c>
      <c r="I87" s="111" t="n">
        <v>1.29601</v>
      </c>
      <c r="J87" s="104" t="n">
        <f aca="false">ABS((H87-I87)*10000)</f>
        <v>21.3999999999981</v>
      </c>
      <c r="K87" s="105" t="n">
        <f aca="false">K86+V86</f>
        <v>2941200.2</v>
      </c>
      <c r="L87" s="105" t="n">
        <v>100</v>
      </c>
      <c r="M87" s="89" t="n">
        <v>0.03</v>
      </c>
      <c r="N87" s="0" t="s">
        <v>49</v>
      </c>
      <c r="O87" s="87" t="n">
        <v>41193.5</v>
      </c>
      <c r="P87" s="111" t="n">
        <v>1.29117</v>
      </c>
      <c r="Q87" s="113" t="n">
        <v>1</v>
      </c>
      <c r="S87" s="106" t="str">
        <f aca="false">IF(C87="買",IF(H87&lt;=P87,"勝","負"),IF(C87="売",IF(H87&gt;=P87,"勝","負")))</f>
        <v>勝</v>
      </c>
      <c r="T87" s="107" t="n">
        <f aca="false">IF(S87="勝",ABS((P87-H87)*10000),"")</f>
        <v>69.7999999999999</v>
      </c>
      <c r="U87" s="108" t="str">
        <f aca="false">IF(S87="負",ABS((P87-H87)*10000),"")</f>
        <v/>
      </c>
      <c r="V87" s="105" t="n">
        <f aca="false">IF(T87&lt;&gt;"",D87*T87/100*Q87,IF(U87&lt;&gt;"",D87*U87/100*(-1)*Q87))</f>
        <v>287576</v>
      </c>
      <c r="X87" s="85" t="n">
        <f aca="false">IF(S87="勝",IF(S86&lt;&gt;"勝",1,X86+1),"")</f>
        <v>1</v>
      </c>
      <c r="Y87" s="0" t="str">
        <f aca="false">IF(S87="負",IF(S86&lt;&gt;"負",1,Y86+1),"")</f>
        <v/>
      </c>
      <c r="Z87" s="0" t="str">
        <f aca="false">IF(S87="負",IF(Y87=1,U87,U87+Z86),"")</f>
        <v/>
      </c>
    </row>
    <row r="88" customFormat="false" ht="17" hidden="false" customHeight="true" outlineLevel="0" collapsed="false">
      <c r="A88" s="85" t="n">
        <v>87</v>
      </c>
      <c r="B88" s="0" t="s">
        <v>46</v>
      </c>
      <c r="C88" s="102" t="s">
        <v>47</v>
      </c>
      <c r="D88" s="103" t="n">
        <f aca="false">ROUNDDOWN(K88*M88/J88*10000/L88,-3)</f>
        <v>102000</v>
      </c>
      <c r="E88" s="0" t="s">
        <v>48</v>
      </c>
      <c r="F88" s="0" t="s">
        <v>49</v>
      </c>
      <c r="G88" s="87" t="n">
        <v>41198.6666666667</v>
      </c>
      <c r="H88" s="111" t="n">
        <v>1.30588</v>
      </c>
      <c r="I88" s="111" t="n">
        <v>1.29643</v>
      </c>
      <c r="J88" s="104" t="n">
        <f aca="false">ABS((H88-I88)*10000)</f>
        <v>94.4999999999996</v>
      </c>
      <c r="K88" s="105" t="n">
        <f aca="false">K87+V87</f>
        <v>3228776.2</v>
      </c>
      <c r="L88" s="105" t="n">
        <v>100</v>
      </c>
      <c r="M88" s="89" t="n">
        <v>0.03</v>
      </c>
      <c r="N88" s="0" t="s">
        <v>49</v>
      </c>
      <c r="O88" s="90" t="n">
        <v>41205.3333333333</v>
      </c>
      <c r="P88" s="111" t="n">
        <v>1.30415</v>
      </c>
      <c r="Q88" s="113" t="n">
        <v>1</v>
      </c>
      <c r="S88" s="106" t="str">
        <f aca="false">IF(C88="買",IF(H88&lt;=P88,"勝","負"),IF(C88="売",IF(H88&gt;=P88,"勝","負")))</f>
        <v>負</v>
      </c>
      <c r="T88" s="107" t="str">
        <f aca="false">IF(S88="勝",ABS((P88-H88)*10000),"")</f>
        <v/>
      </c>
      <c r="U88" s="108" t="n">
        <f aca="false">IF(S88="負",ABS((P88-H88)*10000),"")</f>
        <v>17.3000000000001</v>
      </c>
      <c r="V88" s="105" t="n">
        <f aca="false">IF(T88&lt;&gt;"",D88*T88/100*Q88,IF(U88&lt;&gt;"",D88*U88/100*(-1)*Q88))</f>
        <v>-17646.0000000001</v>
      </c>
      <c r="X88" s="85" t="str">
        <f aca="false">IF(S88="勝",IF(S87&lt;&gt;"勝",1,X87+1),"")</f>
        <v/>
      </c>
      <c r="Y88" s="0" t="n">
        <f aca="false">IF(S88="負",IF(S87&lt;&gt;"負",1,Y87+1),"")</f>
        <v>1</v>
      </c>
      <c r="Z88" s="0" t="n">
        <f aca="false">IF(S88="負",IF(Y88=1,U88,U88+Z87),"")</f>
        <v>17.3000000000001</v>
      </c>
    </row>
    <row r="89" customFormat="false" ht="17" hidden="false" customHeight="true" outlineLevel="0" collapsed="false">
      <c r="A89" s="85" t="n">
        <v>88</v>
      </c>
      <c r="B89" s="0" t="s">
        <v>46</v>
      </c>
      <c r="C89" s="102" t="s">
        <v>50</v>
      </c>
      <c r="D89" s="103" t="n">
        <f aca="false">ROUNDDOWN(K89*M89/J89*10000/L89,-3)</f>
        <v>192000</v>
      </c>
      <c r="E89" s="0" t="s">
        <v>48</v>
      </c>
      <c r="F89" s="0" t="s">
        <v>49</v>
      </c>
      <c r="G89" s="87" t="n">
        <v>41211.3333333333</v>
      </c>
      <c r="H89" s="111" t="n">
        <v>1.2905</v>
      </c>
      <c r="I89" s="111" t="n">
        <v>1.29551</v>
      </c>
      <c r="J89" s="104" t="n">
        <f aca="false">ABS((H89-I89)*10000)</f>
        <v>50.0999999999996</v>
      </c>
      <c r="K89" s="105" t="n">
        <f aca="false">K88+V88</f>
        <v>3211130.2</v>
      </c>
      <c r="L89" s="105" t="n">
        <v>100</v>
      </c>
      <c r="M89" s="89" t="n">
        <v>0.03</v>
      </c>
      <c r="N89" s="0" t="s">
        <v>49</v>
      </c>
      <c r="O89" s="87" t="n">
        <v>41212.5</v>
      </c>
      <c r="P89" s="111" t="n">
        <v>1.29551</v>
      </c>
      <c r="Q89" s="113" t="n">
        <v>1</v>
      </c>
      <c r="S89" s="106" t="str">
        <f aca="false">IF(C89="買",IF(H89&lt;=P89,"勝","負"),IF(C89="売",IF(H89&gt;=P89,"勝","負")))</f>
        <v>負</v>
      </c>
      <c r="T89" s="107" t="str">
        <f aca="false">IF(S89="勝",ABS((P89-H89)*10000),"")</f>
        <v/>
      </c>
      <c r="U89" s="108" t="n">
        <f aca="false">IF(S89="負",ABS((P89-H89)*10000),"")</f>
        <v>50.0999999999996</v>
      </c>
      <c r="V89" s="105" t="n">
        <f aca="false">IF(T89&lt;&gt;"",D89*T89/100*Q89,IF(U89&lt;&gt;"",D89*U89/100*(-1)*Q89))</f>
        <v>-96191.9999999992</v>
      </c>
      <c r="X89" s="85" t="str">
        <f aca="false">IF(S89="勝",IF(S88&lt;&gt;"勝",1,X88+1),"")</f>
        <v/>
      </c>
      <c r="Y89" s="0" t="n">
        <f aca="false">IF(S89="負",IF(S88&lt;&gt;"負",1,Y88+1),"")</f>
        <v>2</v>
      </c>
      <c r="Z89" s="0" t="n">
        <f aca="false">IF(S89="負",IF(Y89=1,U89,U89+Z88),"")</f>
        <v>67.3999999999997</v>
      </c>
    </row>
    <row r="90" customFormat="false" ht="17" hidden="false" customHeight="true" outlineLevel="0" collapsed="false">
      <c r="A90" s="85" t="n">
        <v>89</v>
      </c>
      <c r="B90" s="0" t="s">
        <v>46</v>
      </c>
      <c r="C90" s="102" t="s">
        <v>50</v>
      </c>
      <c r="D90" s="103" t="n">
        <f aca="false">ROUNDDOWN(K90*M90/J90*10000/L90,-3)</f>
        <v>181000</v>
      </c>
      <c r="E90" s="0" t="s">
        <v>48</v>
      </c>
      <c r="F90" s="0" t="s">
        <v>49</v>
      </c>
      <c r="G90" s="87" t="n">
        <v>41214.8333333333</v>
      </c>
      <c r="H90" s="111" t="n">
        <v>1.293</v>
      </c>
      <c r="I90" s="111" t="n">
        <v>1.29816</v>
      </c>
      <c r="J90" s="104" t="n">
        <f aca="false">ABS((H90-I90)*10000)</f>
        <v>51.6000000000005</v>
      </c>
      <c r="K90" s="105" t="n">
        <f aca="false">K89+V89</f>
        <v>3114938.2</v>
      </c>
      <c r="L90" s="105" t="n">
        <v>100</v>
      </c>
      <c r="M90" s="89" t="n">
        <v>0.03</v>
      </c>
      <c r="N90" s="0" t="s">
        <v>49</v>
      </c>
      <c r="O90" s="87" t="n">
        <v>41219.5</v>
      </c>
      <c r="P90" s="111" t="n">
        <v>1.28023</v>
      </c>
      <c r="Q90" s="113" t="n">
        <v>1</v>
      </c>
      <c r="S90" s="106" t="str">
        <f aca="false">IF(C90="買",IF(H90&lt;=P90,"勝","負"),IF(C90="売",IF(H90&gt;=P90,"勝","負")))</f>
        <v>勝</v>
      </c>
      <c r="T90" s="107" t="n">
        <f aca="false">IF(S90="勝",ABS((P90-H90)*10000),"")</f>
        <v>127.699999999999</v>
      </c>
      <c r="U90" s="108" t="str">
        <f aca="false">IF(S90="負",ABS((P90-H90)*10000),"")</f>
        <v/>
      </c>
      <c r="V90" s="105" t="n">
        <f aca="false">IF(T90&lt;&gt;"",D90*T90/100*Q90,IF(U90&lt;&gt;"",D90*U90/100*(-1)*Q90))</f>
        <v>231136.999999999</v>
      </c>
      <c r="X90" s="85" t="n">
        <f aca="false">IF(S90="勝",IF(S89&lt;&gt;"勝",1,X89+1),"")</f>
        <v>1</v>
      </c>
      <c r="Y90" s="0" t="str">
        <f aca="false">IF(S90="負",IF(S89&lt;&gt;"負",1,Y89+1),"")</f>
        <v/>
      </c>
      <c r="Z90" s="0" t="str">
        <f aca="false">IF(S90="負",IF(Y90=1,U90,U90+Z89),"")</f>
        <v/>
      </c>
    </row>
    <row r="91" customFormat="false" ht="17" hidden="false" customHeight="true" outlineLevel="0" collapsed="false">
      <c r="A91" s="85" t="n">
        <v>90</v>
      </c>
      <c r="B91" s="0" t="s">
        <v>46</v>
      </c>
      <c r="C91" s="102" t="s">
        <v>50</v>
      </c>
      <c r="D91" s="103" t="n">
        <f aca="false">ROUNDDOWN(K91*M91/J91*10000/L91,-3)</f>
        <v>163000</v>
      </c>
      <c r="E91" s="0" t="s">
        <v>48</v>
      </c>
      <c r="F91" s="0" t="s">
        <v>49</v>
      </c>
      <c r="G91" s="87" t="n">
        <v>41222.5</v>
      </c>
      <c r="H91" s="111" t="n">
        <v>1.27278</v>
      </c>
      <c r="I91" s="111" t="n">
        <v>1.27892</v>
      </c>
      <c r="J91" s="104" t="n">
        <f aca="false">ABS((H91-I91)*10000)</f>
        <v>61.4000000000004</v>
      </c>
      <c r="K91" s="105" t="n">
        <f aca="false">K90+V90</f>
        <v>3346075.2</v>
      </c>
      <c r="L91" s="105" t="n">
        <v>100</v>
      </c>
      <c r="M91" s="89" t="n">
        <v>0.03</v>
      </c>
      <c r="N91" s="0" t="s">
        <v>49</v>
      </c>
      <c r="O91" s="90" t="n">
        <v>41227.1666666667</v>
      </c>
      <c r="P91" s="111" t="n">
        <v>1.27266</v>
      </c>
      <c r="Q91" s="113" t="n">
        <v>1</v>
      </c>
      <c r="S91" s="106" t="str">
        <f aca="false">IF(C91="買",IF(H91&lt;=P91,"勝","負"),IF(C91="売",IF(H91&gt;=P91,"勝","負")))</f>
        <v>勝</v>
      </c>
      <c r="T91" s="107" t="n">
        <f aca="false">IF(S91="勝",ABS((P91-H91)*10000),"")</f>
        <v>1.2000000000012</v>
      </c>
      <c r="U91" s="108" t="str">
        <f aca="false">IF(S91="負",ABS((P91-H91)*10000),"")</f>
        <v/>
      </c>
      <c r="V91" s="105" t="n">
        <f aca="false">IF(T91&lt;&gt;"",D91*T91/100*Q91,IF(U91&lt;&gt;"",D91*U91/100*(-1)*Q91))</f>
        <v>1956.00000000196</v>
      </c>
      <c r="X91" s="85" t="n">
        <f aca="false">IF(S91="勝",IF(S90&lt;&gt;"勝",1,X90+1),"")</f>
        <v>2</v>
      </c>
      <c r="Y91" s="0" t="str">
        <f aca="false">IF(S91="負",IF(S90&lt;&gt;"負",1,Y90+1),"")</f>
        <v/>
      </c>
      <c r="Z91" s="0" t="str">
        <f aca="false">IF(S91="負",IF(Y91=1,U91,U91+Z90),"")</f>
        <v/>
      </c>
    </row>
    <row r="92" customFormat="false" ht="17" hidden="false" customHeight="true" outlineLevel="0" collapsed="false">
      <c r="A92" s="85" t="n">
        <v>91</v>
      </c>
      <c r="B92" s="0" t="s">
        <v>46</v>
      </c>
      <c r="C92" s="102" t="s">
        <v>47</v>
      </c>
      <c r="D92" s="103" t="n">
        <f aca="false">ROUNDDOWN(K92*M92/J92*10000/L92,-3)</f>
        <v>456000</v>
      </c>
      <c r="E92" s="0" t="s">
        <v>48</v>
      </c>
      <c r="F92" s="0" t="s">
        <v>49</v>
      </c>
      <c r="G92" s="87" t="n">
        <v>41228.1666666667</v>
      </c>
      <c r="H92" s="111" t="n">
        <v>1.27385</v>
      </c>
      <c r="I92" s="111" t="n">
        <v>1.27165</v>
      </c>
      <c r="J92" s="104" t="n">
        <f aca="false">ABS((H92-I92)*10000)</f>
        <v>21.9999999999998</v>
      </c>
      <c r="K92" s="105" t="n">
        <f aca="false">K91+V91</f>
        <v>3348031.2</v>
      </c>
      <c r="L92" s="105" t="n">
        <v>100</v>
      </c>
      <c r="M92" s="89" t="n">
        <v>0.03</v>
      </c>
      <c r="N92" s="0" t="s">
        <v>49</v>
      </c>
      <c r="O92" s="90" t="n">
        <v>41229.6666666667</v>
      </c>
      <c r="P92" s="111" t="n">
        <v>1.27597</v>
      </c>
      <c r="Q92" s="113" t="n">
        <v>1</v>
      </c>
      <c r="S92" s="106" t="str">
        <f aca="false">IF(C92="買",IF(H92&lt;=P92,"勝","負"),IF(C92="売",IF(H92&gt;=P92,"勝","負")))</f>
        <v>勝</v>
      </c>
      <c r="T92" s="107" t="n">
        <f aca="false">IF(S92="勝",ABS((P92-H92)*10000),"")</f>
        <v>21.2000000000012</v>
      </c>
      <c r="U92" s="108" t="str">
        <f aca="false">IF(S92="負",ABS((P92-H92)*10000),"")</f>
        <v/>
      </c>
      <c r="V92" s="105" t="n">
        <f aca="false">IF(T92&lt;&gt;"",D92*T92/100*Q92,IF(U92&lt;&gt;"",D92*U92/100*(-1)*Q92))</f>
        <v>96672.0000000055</v>
      </c>
      <c r="X92" s="85" t="n">
        <f aca="false">IF(S92="勝",IF(S91&lt;&gt;"勝",1,X91+1),"")</f>
        <v>3</v>
      </c>
      <c r="Y92" s="0" t="str">
        <f aca="false">IF(S92="負",IF(S91&lt;&gt;"負",1,Y91+1),"")</f>
        <v/>
      </c>
      <c r="Z92" s="0" t="str">
        <f aca="false">IF(S92="負",IF(Y92=1,U92,U92+Z91),"")</f>
        <v/>
      </c>
    </row>
    <row r="93" customFormat="false" ht="17" hidden="false" customHeight="true" outlineLevel="0" collapsed="false">
      <c r="A93" s="85" t="n">
        <v>92</v>
      </c>
      <c r="B93" s="0" t="s">
        <v>46</v>
      </c>
      <c r="C93" s="102" t="s">
        <v>50</v>
      </c>
      <c r="D93" s="103" t="n">
        <f aca="false">ROUNDDOWN(K93*M93/J93*10000/L93,-3)</f>
        <v>350000</v>
      </c>
      <c r="E93" s="0" t="s">
        <v>48</v>
      </c>
      <c r="F93" s="0" t="s">
        <v>49</v>
      </c>
      <c r="G93" s="87" t="n">
        <v>41229.6666666667</v>
      </c>
      <c r="H93" s="111" t="n">
        <v>1.2723</v>
      </c>
      <c r="I93" s="111" t="n">
        <v>1.27525</v>
      </c>
      <c r="J93" s="104" t="n">
        <f aca="false">ABS((H93-I93)*10000)</f>
        <v>29.5000000000001</v>
      </c>
      <c r="K93" s="105" t="n">
        <f aca="false">K92+V92</f>
        <v>3444703.20000001</v>
      </c>
      <c r="L93" s="105" t="n">
        <v>100</v>
      </c>
      <c r="M93" s="89" t="n">
        <v>0.03</v>
      </c>
      <c r="N93" s="0" t="s">
        <v>49</v>
      </c>
      <c r="O93" s="87" t="n">
        <v>41232</v>
      </c>
      <c r="P93" s="111" t="n">
        <v>1.27525</v>
      </c>
      <c r="Q93" s="113" t="n">
        <v>1</v>
      </c>
      <c r="S93" s="106" t="str">
        <f aca="false">IF(C93="買",IF(H93&lt;=P93,"勝","負"),IF(C93="売",IF(H93&gt;=P93,"勝","負")))</f>
        <v>負</v>
      </c>
      <c r="T93" s="107" t="str">
        <f aca="false">IF(S93="勝",ABS((P93-H93)*10000),"")</f>
        <v/>
      </c>
      <c r="U93" s="108" t="n">
        <f aca="false">IF(S93="負",ABS((P93-H93)*10000),"")</f>
        <v>29.5000000000001</v>
      </c>
      <c r="V93" s="105" t="n">
        <f aca="false">IF(T93&lt;&gt;"",D93*T93/100*Q93,IF(U93&lt;&gt;"",D93*U93/100*(-1)*Q93))</f>
        <v>-103250</v>
      </c>
      <c r="X93" s="85" t="str">
        <f aca="false">IF(S93="勝",IF(S92&lt;&gt;"勝",1,X92+1),"")</f>
        <v/>
      </c>
      <c r="Y93" s="0" t="n">
        <f aca="false">IF(S93="負",IF(S92&lt;&gt;"負",1,Y92+1),"")</f>
        <v>1</v>
      </c>
      <c r="Z93" s="0" t="n">
        <f aca="false">IF(S93="負",IF(Y93=1,U93,U93+Z92),"")</f>
        <v>29.5000000000001</v>
      </c>
    </row>
    <row r="94" customFormat="false" ht="17" hidden="false" customHeight="true" outlineLevel="0" collapsed="false">
      <c r="A94" s="85" t="n">
        <v>93</v>
      </c>
      <c r="B94" s="0" t="s">
        <v>46</v>
      </c>
      <c r="C94" s="102" t="s">
        <v>47</v>
      </c>
      <c r="D94" s="103" t="n">
        <f aca="false">ROUNDDOWN(K94*M94/J94*10000/L94,-3)</f>
        <v>493000</v>
      </c>
      <c r="E94" s="0" t="s">
        <v>48</v>
      </c>
      <c r="F94" s="0" t="s">
        <v>49</v>
      </c>
      <c r="G94" s="87" t="n">
        <v>41232.6666666667</v>
      </c>
      <c r="H94" s="111" t="n">
        <v>1.27783</v>
      </c>
      <c r="I94" s="111" t="n">
        <v>1.2758</v>
      </c>
      <c r="J94" s="104" t="n">
        <f aca="false">ABS((H94-I94)*10000)</f>
        <v>20.2999999999998</v>
      </c>
      <c r="K94" s="105" t="n">
        <f aca="false">K93+V93</f>
        <v>3341453.20000001</v>
      </c>
      <c r="L94" s="105" t="n">
        <v>100</v>
      </c>
      <c r="M94" s="89" t="n">
        <v>0.03</v>
      </c>
      <c r="N94" s="0" t="s">
        <v>49</v>
      </c>
      <c r="O94" s="87" t="n">
        <v>41234.1666666667</v>
      </c>
      <c r="P94" s="111" t="n">
        <v>1.27852</v>
      </c>
      <c r="Q94" s="113" t="n">
        <v>1</v>
      </c>
      <c r="S94" s="106" t="str">
        <f aca="false">IF(C94="買",IF(H94&lt;=P94,"勝","負"),IF(C94="売",IF(H94&gt;=P94,"勝","負")))</f>
        <v>勝</v>
      </c>
      <c r="T94" s="107" t="n">
        <f aca="false">IF(S94="勝",ABS((P94-H94)*10000),"")</f>
        <v>6.90000000000079</v>
      </c>
      <c r="U94" s="108" t="str">
        <f aca="false">IF(S94="負",ABS((P94-H94)*10000),"")</f>
        <v/>
      </c>
      <c r="V94" s="105" t="n">
        <f aca="false">IF(T94&lt;&gt;"",D94*T94/100*Q94,IF(U94&lt;&gt;"",D94*U94/100*(-1)*Q94))</f>
        <v>34017.0000000039</v>
      </c>
      <c r="X94" s="85" t="n">
        <f aca="false">IF(S94="勝",IF(S93&lt;&gt;"勝",1,X93+1),"")</f>
        <v>1</v>
      </c>
      <c r="Y94" s="0" t="str">
        <f aca="false">IF(S94="負",IF(S93&lt;&gt;"負",1,Y93+1),"")</f>
        <v/>
      </c>
      <c r="Z94" s="0" t="str">
        <f aca="false">IF(S94="負",IF(Y94=1,U94,U94+Z93),"")</f>
        <v/>
      </c>
    </row>
    <row r="95" customFormat="false" ht="17" hidden="false" customHeight="true" outlineLevel="0" collapsed="false">
      <c r="A95" s="85" t="n">
        <v>94</v>
      </c>
      <c r="B95" s="0" t="s">
        <v>46</v>
      </c>
      <c r="C95" s="102" t="s">
        <v>47</v>
      </c>
      <c r="D95" s="103" t="n">
        <f aca="false">ROUNDDOWN(K95*M95/J95*10000/L95,-3)</f>
        <v>347000</v>
      </c>
      <c r="E95" s="0" t="s">
        <v>48</v>
      </c>
      <c r="F95" s="0" t="s">
        <v>49</v>
      </c>
      <c r="G95" s="87" t="n">
        <v>41242</v>
      </c>
      <c r="H95" s="111" t="n">
        <v>1.29534</v>
      </c>
      <c r="I95" s="111" t="n">
        <v>1.29243</v>
      </c>
      <c r="J95" s="104" t="n">
        <f aca="false">ABS((H95-I95)*10000)</f>
        <v>29.0999999999997</v>
      </c>
      <c r="K95" s="105" t="n">
        <f aca="false">K94+V94</f>
        <v>3375470.20000001</v>
      </c>
      <c r="L95" s="105" t="n">
        <v>100</v>
      </c>
      <c r="M95" s="89" t="n">
        <v>0.03</v>
      </c>
      <c r="N95" s="0" t="s">
        <v>49</v>
      </c>
      <c r="O95" s="87" t="n">
        <v>41249</v>
      </c>
      <c r="P95" s="111" t="n">
        <v>1.30591</v>
      </c>
      <c r="Q95" s="113" t="n">
        <v>1</v>
      </c>
      <c r="S95" s="106" t="str">
        <f aca="false">IF(C95="買",IF(H95&lt;=P95,"勝","負"),IF(C95="売",IF(H95&gt;=P95,"勝","負")))</f>
        <v>勝</v>
      </c>
      <c r="T95" s="107" t="n">
        <f aca="false">IF(S95="勝",ABS((P95-H95)*10000),"")</f>
        <v>105.7</v>
      </c>
      <c r="U95" s="108" t="str">
        <f aca="false">IF(S95="負",ABS((P95-H95)*10000),"")</f>
        <v/>
      </c>
      <c r="V95" s="105" t="n">
        <f aca="false">IF(T95&lt;&gt;"",D95*T95/100*Q95,IF(U95&lt;&gt;"",D95*U95/100*(-1)*Q95))</f>
        <v>366778.999999999</v>
      </c>
      <c r="X95" s="85" t="n">
        <f aca="false">IF(S95="勝",IF(S94&lt;&gt;"勝",1,X94+1),"")</f>
        <v>2</v>
      </c>
      <c r="Y95" s="0" t="str">
        <f aca="false">IF(S95="負",IF(S94&lt;&gt;"負",1,Y94+1),"")</f>
        <v/>
      </c>
      <c r="Z95" s="0" t="str">
        <f aca="false">IF(S95="負",IF(Y95=1,U95,U95+Z94),"")</f>
        <v/>
      </c>
    </row>
    <row r="96" customFormat="false" ht="17" hidden="false" customHeight="true" outlineLevel="0" collapsed="false">
      <c r="A96" s="85" t="n">
        <v>95</v>
      </c>
      <c r="B96" s="0" t="s">
        <v>46</v>
      </c>
      <c r="C96" s="102" t="s">
        <v>50</v>
      </c>
      <c r="D96" s="103" t="n">
        <f aca="false">ROUNDDOWN(K96*M96/J96*10000/L96,-3)</f>
        <v>187000</v>
      </c>
      <c r="E96" s="0" t="s">
        <v>48</v>
      </c>
      <c r="F96" s="0" t="s">
        <v>49</v>
      </c>
      <c r="G96" s="87" t="n">
        <v>41249.6666666667</v>
      </c>
      <c r="H96" s="111" t="n">
        <v>1.30251</v>
      </c>
      <c r="I96" s="111" t="n">
        <v>1.30851</v>
      </c>
      <c r="J96" s="104" t="n">
        <f aca="false">ABS((H96-I96)*10000)</f>
        <v>60.0000000000001</v>
      </c>
      <c r="K96" s="105" t="n">
        <f aca="false">K95+V95</f>
        <v>3742249.20000001</v>
      </c>
      <c r="L96" s="105" t="n">
        <v>100</v>
      </c>
      <c r="M96" s="89" t="n">
        <v>0.03</v>
      </c>
      <c r="N96" s="0" t="s">
        <v>49</v>
      </c>
      <c r="O96" s="87" t="n">
        <v>41254.1666666667</v>
      </c>
      <c r="P96" s="111" t="n">
        <v>1.29504</v>
      </c>
      <c r="Q96" s="113" t="n">
        <v>1</v>
      </c>
      <c r="S96" s="106" t="str">
        <f aca="false">IF(C96="買",IF(H96&lt;=P96,"勝","負"),IF(C96="売",IF(H96&gt;=P96,"勝","負")))</f>
        <v>勝</v>
      </c>
      <c r="T96" s="107" t="n">
        <f aca="false">IF(S96="勝",ABS((P96-H96)*10000),"")</f>
        <v>74.7000000000009</v>
      </c>
      <c r="U96" s="108" t="str">
        <f aca="false">IF(S96="負",ABS((P96-H96)*10000),"")</f>
        <v/>
      </c>
      <c r="V96" s="105" t="n">
        <f aca="false">IF(T96&lt;&gt;"",D96*T96/100*Q96,IF(U96&lt;&gt;"",D96*U96/100*(-1)*Q96))</f>
        <v>139689.000000002</v>
      </c>
      <c r="X96" s="85" t="n">
        <f aca="false">IF(S96="勝",IF(S95&lt;&gt;"勝",1,X95+1),"")</f>
        <v>3</v>
      </c>
      <c r="Y96" s="0" t="str">
        <f aca="false">IF(S96="負",IF(S95&lt;&gt;"負",1,Y95+1),"")</f>
        <v/>
      </c>
      <c r="Z96" s="0" t="str">
        <f aca="false">IF(S96="負",IF(Y96=1,U96,U96+Z95),"")</f>
        <v/>
      </c>
    </row>
    <row r="97" customFormat="false" ht="17" hidden="false" customHeight="true" outlineLevel="0" collapsed="false">
      <c r="A97" s="85" t="n">
        <v>96</v>
      </c>
      <c r="B97" s="0" t="s">
        <v>46</v>
      </c>
      <c r="C97" s="102" t="s">
        <v>47</v>
      </c>
      <c r="D97" s="103" t="n">
        <f aca="false">ROUNDDOWN(K97*M97/J97*10000/L97,-3)</f>
        <v>456000</v>
      </c>
      <c r="E97" s="0" t="s">
        <v>48</v>
      </c>
      <c r="F97" s="0" t="s">
        <v>49</v>
      </c>
      <c r="G97" s="87" t="n">
        <v>41254.5</v>
      </c>
      <c r="H97" s="111" t="n">
        <v>1.29633</v>
      </c>
      <c r="I97" s="111" t="n">
        <v>1.29378</v>
      </c>
      <c r="J97" s="104" t="n">
        <f aca="false">ABS((H97-I97)*10000)</f>
        <v>25.5000000000005</v>
      </c>
      <c r="K97" s="105" t="n">
        <f aca="false">K96+V96</f>
        <v>3881938.20000001</v>
      </c>
      <c r="L97" s="105" t="n">
        <v>100</v>
      </c>
      <c r="M97" s="89" t="n">
        <v>0.03</v>
      </c>
      <c r="N97" s="0" t="s">
        <v>49</v>
      </c>
      <c r="O97" s="87" t="n">
        <v>41264</v>
      </c>
      <c r="P97" s="111" t="n">
        <v>1.31873</v>
      </c>
      <c r="Q97" s="113" t="n">
        <v>1</v>
      </c>
      <c r="S97" s="106" t="str">
        <f aca="false">IF(C97="買",IF(H97&lt;=P97,"勝","負"),IF(C97="売",IF(H97&gt;=P97,"勝","負")))</f>
        <v>勝</v>
      </c>
      <c r="T97" s="107" t="n">
        <f aca="false">IF(S97="勝",ABS((P97-H97)*10000),"")</f>
        <v>224</v>
      </c>
      <c r="U97" s="108" t="str">
        <f aca="false">IF(S97="負",ABS((P97-H97)*10000),"")</f>
        <v/>
      </c>
      <c r="V97" s="105" t="n">
        <f aca="false">IF(T97&lt;&gt;"",D97*T97/100*Q97,IF(U97&lt;&gt;"",D97*U97/100*(-1)*Q97))</f>
        <v>1021440</v>
      </c>
      <c r="X97" s="85" t="n">
        <f aca="false">IF(S97="勝",IF(S96&lt;&gt;"勝",1,X96+1),"")</f>
        <v>4</v>
      </c>
      <c r="Y97" s="0" t="str">
        <f aca="false">IF(S97="負",IF(S96&lt;&gt;"負",1,Y96+1),"")</f>
        <v/>
      </c>
      <c r="Z97" s="0" t="str">
        <f aca="false">IF(S97="負",IF(Y97=1,U97,U97+Z96),"")</f>
        <v/>
      </c>
    </row>
    <row r="98" customFormat="false" ht="17" hidden="false" customHeight="true" outlineLevel="0" collapsed="false">
      <c r="A98" s="85" t="n">
        <v>97</v>
      </c>
      <c r="B98" s="0" t="s">
        <v>46</v>
      </c>
      <c r="C98" s="102" t="s">
        <v>50</v>
      </c>
      <c r="D98" s="103" t="n">
        <f aca="false">ROUNDDOWN(K98*M98/J98*10000/L98,-3)</f>
        <v>369000</v>
      </c>
      <c r="E98" s="0" t="s">
        <v>48</v>
      </c>
      <c r="F98" s="0" t="s">
        <v>49</v>
      </c>
      <c r="G98" s="87" t="n">
        <v>41264.6666666667</v>
      </c>
      <c r="H98" s="111" t="n">
        <v>1.31863</v>
      </c>
      <c r="I98" s="111" t="n">
        <v>1.32261</v>
      </c>
      <c r="J98" s="104" t="n">
        <f aca="false">ABS((H98-I98)*10000)</f>
        <v>39.800000000001</v>
      </c>
      <c r="K98" s="105" t="n">
        <f aca="false">K97+V97</f>
        <v>4903378.20000001</v>
      </c>
      <c r="L98" s="105" t="n">
        <v>100</v>
      </c>
      <c r="M98" s="89" t="n">
        <v>0.03</v>
      </c>
      <c r="N98" s="0" t="s">
        <v>49</v>
      </c>
      <c r="O98" s="90" t="n">
        <v>41267.5</v>
      </c>
      <c r="P98" s="111" t="n">
        <v>1.32261</v>
      </c>
      <c r="Q98" s="113" t="n">
        <v>1</v>
      </c>
      <c r="S98" s="106" t="str">
        <f aca="false">IF(C98="買",IF(H98&lt;=P98,"勝","負"),IF(C98="売",IF(H98&gt;=P98,"勝","負")))</f>
        <v>負</v>
      </c>
      <c r="T98" s="107" t="str">
        <f aca="false">IF(S98="勝",ABS((P98-H98)*10000),"")</f>
        <v/>
      </c>
      <c r="U98" s="108" t="n">
        <f aca="false">IF(S98="負",ABS((P98-H98)*10000),"")</f>
        <v>39.800000000001</v>
      </c>
      <c r="V98" s="105" t="n">
        <f aca="false">IF(T98&lt;&gt;"",D98*T98/100*Q98,IF(U98&lt;&gt;"",D98*U98/100*(-1)*Q98))</f>
        <v>-146862.000000004</v>
      </c>
      <c r="X98" s="85" t="str">
        <f aca="false">IF(S98="勝",IF(S97&lt;&gt;"勝",1,X97+1),"")</f>
        <v/>
      </c>
      <c r="Y98" s="0" t="n">
        <f aca="false">IF(S98="負",IF(S97&lt;&gt;"負",1,Y97+1),"")</f>
        <v>1</v>
      </c>
      <c r="Z98" s="0" t="n">
        <f aca="false">IF(S98="負",IF(Y98=1,U98,U98+Z97),"")</f>
        <v>39.800000000001</v>
      </c>
    </row>
    <row r="99" customFormat="false" ht="17" hidden="false" customHeight="true" outlineLevel="0" collapsed="false">
      <c r="A99" s="85" t="n">
        <v>98</v>
      </c>
      <c r="B99" s="0" t="s">
        <v>46</v>
      </c>
      <c r="C99" s="102" t="s">
        <v>50</v>
      </c>
      <c r="D99" s="103" t="n">
        <f aca="false">ROUNDDOWN(K99*M99/J99*10000/L99,-3)</f>
        <v>458000</v>
      </c>
      <c r="E99" s="0" t="s">
        <v>48</v>
      </c>
      <c r="F99" s="0" t="s">
        <v>49</v>
      </c>
      <c r="G99" s="87" t="n">
        <v>41274.1666666667</v>
      </c>
      <c r="H99" s="111" t="n">
        <v>1.32056</v>
      </c>
      <c r="I99" s="111" t="n">
        <v>1.32367</v>
      </c>
      <c r="J99" s="104" t="n">
        <f aca="false">ABS((H99-I99)*10000)</f>
        <v>31.0999999999995</v>
      </c>
      <c r="K99" s="105" t="n">
        <f aca="false">K98+V98</f>
        <v>4756516.20000001</v>
      </c>
      <c r="L99" s="105" t="n">
        <v>100</v>
      </c>
      <c r="M99" s="89" t="n">
        <v>0.03</v>
      </c>
      <c r="N99" s="0" t="s">
        <v>49</v>
      </c>
      <c r="O99" s="90" t="n">
        <v>41276.3333333333</v>
      </c>
      <c r="P99" s="111" t="n">
        <v>1.32367</v>
      </c>
      <c r="Q99" s="113" t="n">
        <v>1</v>
      </c>
      <c r="S99" s="106" t="str">
        <f aca="false">IF(C99="買",IF(H99&lt;=P99,"勝","負"),IF(C99="売",IF(H99&gt;=P99,"勝","負")))</f>
        <v>負</v>
      </c>
      <c r="T99" s="107" t="str">
        <f aca="false">IF(S99="勝",ABS((P99-H99)*10000),"")</f>
        <v/>
      </c>
      <c r="U99" s="108" t="n">
        <f aca="false">IF(S99="負",ABS((P99-H99)*10000),"")</f>
        <v>31.0999999999995</v>
      </c>
      <c r="V99" s="105" t="n">
        <f aca="false">IF(T99&lt;&gt;"",D99*T99/100*Q99,IF(U99&lt;&gt;"",D99*U99/100*(-1)*Q99))</f>
        <v>-142437.999999998</v>
      </c>
      <c r="X99" s="85" t="str">
        <f aca="false">IF(S99="勝",IF(S98&lt;&gt;"勝",1,X98+1),"")</f>
        <v/>
      </c>
      <c r="Y99" s="0" t="n">
        <f aca="false">IF(S99="負",IF(S98&lt;&gt;"負",1,Y98+1),"")</f>
        <v>2</v>
      </c>
      <c r="Z99" s="0" t="n">
        <f aca="false">IF(S99="負",IF(Y99=1,U99,U99+Z98),"")</f>
        <v>70.9000000000004</v>
      </c>
    </row>
    <row r="100" customFormat="false" ht="17" hidden="false" customHeight="true" outlineLevel="0" collapsed="false">
      <c r="A100" s="85" t="n">
        <v>99</v>
      </c>
      <c r="B100" s="0" t="s">
        <v>46</v>
      </c>
      <c r="C100" s="102" t="s">
        <v>50</v>
      </c>
      <c r="D100" s="103" t="n">
        <f aca="false">ROUNDDOWN(K100*M100/J100*10000/L100,-3)</f>
        <v>297000</v>
      </c>
      <c r="E100" s="0" t="s">
        <v>48</v>
      </c>
      <c r="F100" s="0" t="s">
        <v>49</v>
      </c>
      <c r="G100" s="90" t="n">
        <v>41281.1666666667</v>
      </c>
      <c r="H100" s="111" t="n">
        <v>1.30413</v>
      </c>
      <c r="I100" s="111" t="n">
        <v>1.30878</v>
      </c>
      <c r="J100" s="104" t="n">
        <f aca="false">ABS((H100-I100)*10000)</f>
        <v>46.5000000000004</v>
      </c>
      <c r="K100" s="105" t="n">
        <f aca="false">K99+V99</f>
        <v>4614078.20000001</v>
      </c>
      <c r="L100" s="105" t="n">
        <v>100</v>
      </c>
      <c r="M100" s="89" t="n">
        <v>0.03</v>
      </c>
      <c r="N100" s="0" t="s">
        <v>49</v>
      </c>
      <c r="O100" s="90" t="n">
        <v>41281.6666666667</v>
      </c>
      <c r="P100" s="111" t="n">
        <v>1.30878</v>
      </c>
      <c r="Q100" s="113" t="n">
        <v>1</v>
      </c>
      <c r="S100" s="106" t="str">
        <f aca="false">IF(C100="買",IF(H100&lt;=P100,"勝","負"),IF(C100="売",IF(H100&gt;=P100,"勝","負")))</f>
        <v>負</v>
      </c>
      <c r="T100" s="107" t="str">
        <f aca="false">IF(S100="勝",ABS((P100-H100)*10000),"")</f>
        <v/>
      </c>
      <c r="U100" s="108" t="n">
        <f aca="false">IF(S100="負",ABS((P100-H100)*10000),"")</f>
        <v>46.5000000000004</v>
      </c>
      <c r="V100" s="105" t="n">
        <f aca="false">IF(T100&lt;&gt;"",D100*T100/100*Q100,IF(U100&lt;&gt;"",D100*U100/100*(-1)*Q100))</f>
        <v>-138105.000000001</v>
      </c>
      <c r="X100" s="85" t="str">
        <f aca="false">IF(S100="勝",IF(S99&lt;&gt;"勝",1,X99+1),"")</f>
        <v/>
      </c>
      <c r="Y100" s="0" t="n">
        <f aca="false">IF(S100="負",IF(S99&lt;&gt;"負",1,Y99+1),"")</f>
        <v>3</v>
      </c>
      <c r="Z100" s="0" t="n">
        <f aca="false">IF(S100="負",IF(Y100=1,U100,U100+Z99),"")</f>
        <v>117.400000000001</v>
      </c>
    </row>
    <row r="101" customFormat="false" ht="17" hidden="false" customHeight="true" outlineLevel="0" collapsed="false">
      <c r="A101" s="85" t="n">
        <v>100</v>
      </c>
      <c r="B101" s="0" t="s">
        <v>46</v>
      </c>
      <c r="C101" s="102" t="s">
        <v>50</v>
      </c>
      <c r="D101" s="103" t="n">
        <f aca="false">ROUNDDOWN(K101*M101/J101*10000/L101,-3)</f>
        <v>208000</v>
      </c>
      <c r="E101" s="0" t="s">
        <v>48</v>
      </c>
      <c r="F101" s="0" t="s">
        <v>49</v>
      </c>
      <c r="G101" s="87" t="n">
        <v>41296.6666666667</v>
      </c>
      <c r="H101" s="111" t="n">
        <v>1.33023</v>
      </c>
      <c r="I101" s="111" t="n">
        <v>1.33666</v>
      </c>
      <c r="J101" s="104" t="n">
        <f aca="false">ABS((H101-I101)*10000)</f>
        <v>64.2999999999994</v>
      </c>
      <c r="K101" s="105" t="n">
        <f aca="false">K100+V100</f>
        <v>4475973.20000001</v>
      </c>
      <c r="L101" s="105" t="n">
        <v>100</v>
      </c>
      <c r="M101" s="89" t="n">
        <v>0.03</v>
      </c>
      <c r="N101" s="0" t="s">
        <v>49</v>
      </c>
      <c r="O101" s="87" t="n">
        <v>41298.5</v>
      </c>
      <c r="P101" s="111" t="n">
        <v>1.33531</v>
      </c>
      <c r="Q101" s="113" t="n">
        <v>1</v>
      </c>
      <c r="S101" s="106" t="str">
        <f aca="false">IF(C101="買",IF(H101&lt;=P101,"勝","負"),IF(C101="売",IF(H101&gt;=P101,"勝","負")))</f>
        <v>負</v>
      </c>
      <c r="T101" s="107" t="str">
        <f aca="false">IF(S101="勝",ABS((P101-H101)*10000),"")</f>
        <v/>
      </c>
      <c r="U101" s="108" t="n">
        <f aca="false">IF(S101="負",ABS((P101-H101)*10000),"")</f>
        <v>50.7999999999997</v>
      </c>
      <c r="V101" s="105" t="n">
        <f aca="false">IF(T101&lt;&gt;"",D101*T101/100*Q101,IF(U101&lt;&gt;"",D101*U101/100*(-1)*Q101))</f>
        <v>-105663.999999999</v>
      </c>
      <c r="X101" s="85" t="str">
        <f aca="false">IF(S101="勝",IF(S100&lt;&gt;"勝",1,X100+1),"")</f>
        <v/>
      </c>
      <c r="Y101" s="0" t="n">
        <f aca="false">IF(S101="負",IF(S100&lt;&gt;"負",1,Y100+1),"")</f>
        <v>4</v>
      </c>
      <c r="Z101" s="0" t="n">
        <f aca="false">IF(S101="負",IF(Y101=1,U101,U101+Z100),"")</f>
        <v>168.200000000001</v>
      </c>
    </row>
    <row r="102" customFormat="false" ht="17" hidden="false" customHeight="true" outlineLevel="0" collapsed="false">
      <c r="D102" s="103"/>
      <c r="J102" s="104"/>
      <c r="K102" s="105" t="n">
        <f aca="false">K101+V101</f>
        <v>4370309.20000001</v>
      </c>
      <c r="L102" s="105"/>
      <c r="S102" s="106"/>
      <c r="T102" s="107"/>
      <c r="U102" s="108"/>
      <c r="V102" s="105"/>
      <c r="X102" s="85" t="str">
        <f aca="false">IF(S102="勝",IF(S101&lt;&gt;"勝",1,X101+1),"")</f>
        <v/>
      </c>
      <c r="Y102" s="0" t="str">
        <f aca="false">IF(S102="負",IF(S101&lt;&gt;"負",1,Y101+1),"")</f>
        <v/>
      </c>
      <c r="Z102" s="0" t="str">
        <f aca="false">IF(S102="負",IF(Y102=1,U102,U102+Z101),"")</f>
        <v/>
      </c>
    </row>
    <row r="103" customFormat="false" ht="17" hidden="false" customHeight="true" outlineLevel="0" collapsed="false">
      <c r="D103" s="103"/>
      <c r="J103" s="104"/>
      <c r="K103" s="115"/>
      <c r="L103" s="105"/>
      <c r="S103" s="106"/>
      <c r="T103" s="107"/>
      <c r="U103" s="108"/>
      <c r="V103" s="105"/>
      <c r="X103" s="85" t="str">
        <f aca="false">IF(S103="勝",IF(S102&lt;&gt;"勝",1,X102+1),"")</f>
        <v/>
      </c>
      <c r="Y103" s="0" t="str">
        <f aca="false">IF(S103="負",IF(S102&lt;&gt;"負",1,Y102+1),"")</f>
        <v/>
      </c>
      <c r="Z103" s="0" t="str">
        <f aca="false">IF(S103="負",IF(Y103=1,U103,U103+Z102),"")</f>
        <v/>
      </c>
    </row>
    <row r="104" customFormat="false" ht="17" hidden="false" customHeight="true" outlineLevel="0" collapsed="false">
      <c r="D104" s="103"/>
      <c r="J104" s="104"/>
      <c r="K104" s="115"/>
      <c r="L104" s="115"/>
      <c r="S104" s="106"/>
      <c r="T104" s="107"/>
      <c r="U104" s="108"/>
      <c r="V104" s="105"/>
      <c r="X104" s="85" t="str">
        <f aca="false">IF(S104="勝",IF(S103&lt;&gt;"勝",1,X103+1),"")</f>
        <v/>
      </c>
      <c r="Y104" s="0" t="str">
        <f aca="false">IF(S104="負",IF(S103&lt;&gt;"負",1,Y103+1),"")</f>
        <v/>
      </c>
      <c r="Z104" s="0" t="str">
        <f aca="false">IF(S104="負",IF(Y104=1,U104,U104+Z103),"")</f>
        <v/>
      </c>
    </row>
    <row r="105" customFormat="false" ht="17" hidden="false" customHeight="true" outlineLevel="0" collapsed="false">
      <c r="D105" s="103"/>
      <c r="J105" s="104"/>
      <c r="K105" s="115"/>
      <c r="L105" s="115"/>
      <c r="S105" s="106"/>
      <c r="T105" s="107"/>
      <c r="U105" s="108"/>
      <c r="V105" s="105"/>
      <c r="X105" s="85" t="str">
        <f aca="false">IF(S105="勝",IF(S104&lt;&gt;"勝",1,X104+1),"")</f>
        <v/>
      </c>
      <c r="Y105" s="0" t="str">
        <f aca="false">IF(S105="負",IF(S104&lt;&gt;"負",1,Y104+1),"")</f>
        <v/>
      </c>
      <c r="Z105" s="0" t="str">
        <f aca="false">IF(S105="負",IF(Y105=1,U105,U105+Z104),"")</f>
        <v/>
      </c>
    </row>
    <row r="106" customFormat="false" ht="18" hidden="false" customHeight="true" outlineLevel="0" collapsed="false">
      <c r="B106" s="116"/>
      <c r="C106" s="116"/>
      <c r="D106" s="117"/>
      <c r="E106" s="116"/>
      <c r="F106" s="116"/>
      <c r="G106" s="118"/>
      <c r="H106" s="116"/>
      <c r="I106" s="116"/>
      <c r="J106" s="119"/>
      <c r="K106" s="120"/>
      <c r="L106" s="120"/>
      <c r="M106" s="121"/>
      <c r="N106" s="116"/>
      <c r="O106" s="122"/>
      <c r="P106" s="116"/>
      <c r="Q106" s="121"/>
      <c r="R106" s="116"/>
      <c r="S106" s="106"/>
      <c r="T106" s="117"/>
      <c r="U106" s="123"/>
      <c r="V106" s="124"/>
      <c r="X106" s="85" t="str">
        <f aca="false">IF(S106="勝",IF(S105&lt;&gt;"勝",1,X105+1),"")</f>
        <v/>
      </c>
      <c r="Y106" s="0" t="str">
        <f aca="false">IF(S106="負",IF(S105&lt;&gt;"負",1,Y105+1),"")</f>
        <v/>
      </c>
      <c r="Z106" s="0" t="str">
        <f aca="false">IF(S106="負",IF(Y106=1,U106,U106+Z105),"")</f>
        <v/>
      </c>
    </row>
    <row r="107" customFormat="false" ht="18" hidden="false" customHeight="true" outlineLevel="0" collapsed="false">
      <c r="S107" s="125" t="s">
        <v>52</v>
      </c>
      <c r="T107" s="126" t="n">
        <f aca="false">SUM(T2:T106)</f>
        <v>5132.9</v>
      </c>
      <c r="U107" s="127" t="n">
        <f aca="false">SUM(U2:U106)</f>
        <v>2927.62</v>
      </c>
      <c r="V107" s="128" t="n">
        <f aca="false">SUM(V2:V106)</f>
        <v>3370309.20000001</v>
      </c>
      <c r="X107" s="85" t="n">
        <f aca="false">MAX(X2:X106)</f>
        <v>4</v>
      </c>
      <c r="Y107" s="85" t="n">
        <f aca="false">MAX(Y2:Y106)</f>
        <v>7</v>
      </c>
      <c r="Z107" s="85" t="n">
        <f aca="false">MAX(Z2:Z106)</f>
        <v>468.300000000002</v>
      </c>
    </row>
    <row r="108" customFormat="false" ht="17" hidden="false" customHeight="true" outlineLevel="0" collapsed="false">
      <c r="T108" s="127"/>
      <c r="U108" s="127"/>
    </row>
    <row r="109" customFormat="false" ht="17" hidden="false" customHeight="true" outlineLevel="0" collapsed="false">
      <c r="T109" s="127"/>
      <c r="U109" s="127"/>
    </row>
    <row r="111" customFormat="false" ht="17" hidden="false" customHeight="true" outlineLevel="0" collapsed="false">
      <c r="S111" s="129"/>
      <c r="T111" s="130"/>
      <c r="U111" s="130"/>
    </row>
    <row r="113" customFormat="false" ht="18" hidden="false" customHeight="true" outlineLevel="0" collapsed="false"/>
    <row r="114" customFormat="false" ht="18" hidden="false" customHeight="true" outlineLevel="0" collapsed="false">
      <c r="D114" s="131" t="s">
        <v>53</v>
      </c>
      <c r="E114" s="131"/>
      <c r="G114" s="132" t="s">
        <v>54</v>
      </c>
      <c r="H114" s="132"/>
      <c r="I114" s="133"/>
      <c r="J114" s="134"/>
      <c r="K114" s="133"/>
      <c r="L114" s="133"/>
      <c r="M114" s="135"/>
      <c r="N114" s="133" t="s">
        <v>55</v>
      </c>
      <c r="O114" s="136" t="s">
        <v>56</v>
      </c>
    </row>
    <row r="115" customFormat="false" ht="17" hidden="false" customHeight="true" outlineLevel="0" collapsed="false">
      <c r="D115" s="137" t="s">
        <v>57</v>
      </c>
      <c r="E115" s="138" t="s">
        <v>58</v>
      </c>
      <c r="G115" s="139"/>
      <c r="H115" s="140"/>
      <c r="I115" s="141"/>
      <c r="J115" s="142"/>
      <c r="K115" s="141"/>
      <c r="L115" s="141"/>
      <c r="M115" s="143"/>
      <c r="N115" s="141"/>
      <c r="O115" s="144"/>
    </row>
    <row r="116" customFormat="false" ht="17" hidden="false" customHeight="true" outlineLevel="0" collapsed="false">
      <c r="D116" s="145" t="s">
        <v>59</v>
      </c>
      <c r="E116" s="146" t="n">
        <f aca="false">COUNTIF(C:C,"買")</f>
        <v>56</v>
      </c>
      <c r="G116" s="147"/>
      <c r="H116" s="148"/>
      <c r="I116" s="149"/>
      <c r="J116" s="150"/>
      <c r="K116" s="149"/>
      <c r="L116" s="149"/>
      <c r="M116" s="151"/>
      <c r="N116" s="149"/>
      <c r="O116" s="152"/>
    </row>
    <row r="117" customFormat="false" ht="17" hidden="false" customHeight="true" outlineLevel="0" collapsed="false">
      <c r="D117" s="145" t="s">
        <v>60</v>
      </c>
      <c r="E117" s="146" t="n">
        <f aca="false">COUNTIF(C:C,"売")</f>
        <v>44</v>
      </c>
      <c r="G117" s="147"/>
      <c r="H117" s="148"/>
      <c r="I117" s="149"/>
      <c r="J117" s="150"/>
      <c r="K117" s="149"/>
      <c r="L117" s="149"/>
      <c r="M117" s="151"/>
      <c r="N117" s="149"/>
      <c r="O117" s="152"/>
    </row>
    <row r="118" customFormat="false" ht="17" hidden="false" customHeight="true" outlineLevel="0" collapsed="false">
      <c r="D118" s="145" t="s">
        <v>61</v>
      </c>
      <c r="E118" s="146" t="n">
        <f aca="false">E116+E117</f>
        <v>100</v>
      </c>
      <c r="G118" s="147"/>
      <c r="H118" s="148"/>
      <c r="I118" s="149"/>
      <c r="J118" s="150"/>
      <c r="K118" s="149"/>
      <c r="L118" s="149"/>
      <c r="M118" s="151"/>
      <c r="N118" s="149"/>
      <c r="O118" s="152"/>
    </row>
    <row r="119" customFormat="false" ht="17" hidden="false" customHeight="true" outlineLevel="0" collapsed="false">
      <c r="D119" s="145" t="s">
        <v>62</v>
      </c>
      <c r="E119" s="146" t="n">
        <f aca="false">COUNTIF(S:S,"勝")</f>
        <v>36</v>
      </c>
      <c r="G119" s="147"/>
      <c r="H119" s="148"/>
      <c r="I119" s="149"/>
      <c r="J119" s="150"/>
      <c r="K119" s="149"/>
      <c r="L119" s="149"/>
      <c r="M119" s="151"/>
      <c r="N119" s="149"/>
      <c r="O119" s="152"/>
    </row>
    <row r="120" customFormat="false" ht="17" hidden="false" customHeight="true" outlineLevel="0" collapsed="false">
      <c r="D120" s="145" t="s">
        <v>63</v>
      </c>
      <c r="E120" s="153" t="n">
        <f aca="false">COUNTIF(S:S,"負")</f>
        <v>64</v>
      </c>
      <c r="G120" s="147"/>
      <c r="H120" s="148"/>
      <c r="I120" s="149"/>
      <c r="J120" s="150"/>
      <c r="K120" s="149"/>
      <c r="L120" s="149"/>
      <c r="M120" s="151"/>
      <c r="N120" s="149"/>
      <c r="O120" s="152"/>
    </row>
    <row r="121" customFormat="false" ht="17" hidden="false" customHeight="true" outlineLevel="0" collapsed="false">
      <c r="D121" s="145" t="s">
        <v>64</v>
      </c>
      <c r="E121" s="146" t="n">
        <v>0</v>
      </c>
      <c r="G121" s="147"/>
      <c r="H121" s="148"/>
      <c r="I121" s="149"/>
      <c r="J121" s="150"/>
      <c r="K121" s="149"/>
      <c r="L121" s="149"/>
      <c r="M121" s="151"/>
      <c r="N121" s="149"/>
      <c r="O121" s="152"/>
    </row>
    <row r="122" customFormat="false" ht="17" hidden="false" customHeight="true" outlineLevel="0" collapsed="false">
      <c r="D122" s="154" t="s">
        <v>65</v>
      </c>
      <c r="E122" s="155" t="n">
        <v>0</v>
      </c>
      <c r="G122" s="147"/>
      <c r="H122" s="148"/>
      <c r="I122" s="149"/>
      <c r="J122" s="150"/>
      <c r="K122" s="149"/>
      <c r="L122" s="149"/>
      <c r="M122" s="151"/>
      <c r="N122" s="149"/>
      <c r="O122" s="152"/>
    </row>
    <row r="123" customFormat="false" ht="17" hidden="false" customHeight="true" outlineLevel="0" collapsed="false">
      <c r="D123" s="145" t="s">
        <v>66</v>
      </c>
      <c r="E123" s="156" t="n">
        <f aca="false">SUMIF(S:S,"勝",V:V)</f>
        <v>6114213</v>
      </c>
      <c r="G123" s="147"/>
      <c r="H123" s="148"/>
      <c r="I123" s="149"/>
      <c r="J123" s="150"/>
      <c r="K123" s="149"/>
      <c r="L123" s="149"/>
      <c r="M123" s="151"/>
      <c r="N123" s="149"/>
      <c r="O123" s="152"/>
    </row>
    <row r="124" customFormat="false" ht="17" hidden="false" customHeight="true" outlineLevel="0" collapsed="false">
      <c r="D124" s="145" t="s">
        <v>67</v>
      </c>
      <c r="E124" s="157" t="n">
        <f aca="false">SUMIF(S:S,"負",V:V)</f>
        <v>-2743903.8</v>
      </c>
      <c r="G124" s="147"/>
      <c r="H124" s="148"/>
      <c r="I124" s="149"/>
      <c r="J124" s="150"/>
      <c r="K124" s="149"/>
      <c r="L124" s="149"/>
      <c r="M124" s="151"/>
      <c r="N124" s="149"/>
      <c r="O124" s="152"/>
    </row>
    <row r="125" customFormat="false" ht="17" hidden="false" customHeight="true" outlineLevel="0" collapsed="false">
      <c r="D125" s="145" t="s">
        <v>68</v>
      </c>
      <c r="E125" s="156" t="n">
        <f aca="false">E123+E124</f>
        <v>3370309.20000001</v>
      </c>
      <c r="G125" s="139"/>
      <c r="H125" s="140"/>
      <c r="I125" s="141"/>
      <c r="J125" s="142"/>
      <c r="K125" s="141"/>
      <c r="L125" s="141"/>
      <c r="M125" s="143"/>
      <c r="N125" s="141"/>
      <c r="O125" s="158"/>
    </row>
    <row r="126" customFormat="false" ht="17" hidden="false" customHeight="true" outlineLevel="0" collapsed="false">
      <c r="D126" s="145" t="s">
        <v>15</v>
      </c>
      <c r="E126" s="159" t="n">
        <f aca="false">E123/E119</f>
        <v>169839.25</v>
      </c>
      <c r="G126" s="147"/>
      <c r="H126" s="148"/>
      <c r="I126" s="149"/>
      <c r="J126" s="150"/>
      <c r="K126" s="149"/>
      <c r="L126" s="149"/>
      <c r="M126" s="151"/>
      <c r="N126" s="149"/>
      <c r="O126" s="152"/>
    </row>
    <row r="127" customFormat="false" ht="17" hidden="false" customHeight="true" outlineLevel="0" collapsed="false">
      <c r="D127" s="145" t="s">
        <v>16</v>
      </c>
      <c r="E127" s="159" t="n">
        <f aca="false">E124/E120</f>
        <v>-42873.4968749999</v>
      </c>
      <c r="G127" s="147"/>
      <c r="H127" s="148"/>
      <c r="I127" s="149"/>
      <c r="J127" s="150"/>
      <c r="K127" s="149"/>
      <c r="L127" s="149"/>
      <c r="M127" s="151"/>
      <c r="N127" s="149"/>
      <c r="O127" s="152"/>
    </row>
    <row r="128" customFormat="false" ht="17" hidden="false" customHeight="true" outlineLevel="0" collapsed="false">
      <c r="D128" s="145" t="s">
        <v>69</v>
      </c>
      <c r="E128" s="146" t="n">
        <f aca="false">X107</f>
        <v>4</v>
      </c>
      <c r="G128" s="147"/>
      <c r="H128" s="148"/>
      <c r="I128" s="149"/>
      <c r="J128" s="150"/>
      <c r="K128" s="149"/>
      <c r="L128" s="149"/>
      <c r="M128" s="151"/>
      <c r="N128" s="149"/>
      <c r="O128" s="152"/>
    </row>
    <row r="129" customFormat="false" ht="17" hidden="false" customHeight="true" outlineLevel="0" collapsed="false">
      <c r="D129" s="145" t="s">
        <v>70</v>
      </c>
      <c r="E129" s="146" t="n">
        <f aca="false">Y107</f>
        <v>7</v>
      </c>
      <c r="G129" s="147"/>
      <c r="H129" s="148"/>
      <c r="I129" s="149"/>
      <c r="J129" s="150"/>
      <c r="K129" s="149"/>
      <c r="L129" s="149"/>
      <c r="M129" s="151"/>
      <c r="N129" s="149"/>
      <c r="O129" s="152"/>
    </row>
    <row r="130" customFormat="false" ht="17" hidden="false" customHeight="true" outlineLevel="0" collapsed="false">
      <c r="D130" s="145" t="s">
        <v>71</v>
      </c>
      <c r="E130" s="160" t="n">
        <f aca="false">Z107</f>
        <v>468.300000000002</v>
      </c>
      <c r="G130" s="147"/>
      <c r="H130" s="148"/>
      <c r="I130" s="149"/>
      <c r="J130" s="150"/>
      <c r="K130" s="149"/>
      <c r="L130" s="149"/>
      <c r="M130" s="151"/>
      <c r="N130" s="149"/>
      <c r="O130" s="152"/>
    </row>
    <row r="131" customFormat="false" ht="18" hidden="false" customHeight="true" outlineLevel="0" collapsed="false">
      <c r="D131" s="161" t="s">
        <v>14</v>
      </c>
      <c r="E131" s="162" t="n">
        <f aca="false">E119/E118</f>
        <v>0.36</v>
      </c>
      <c r="G131" s="147"/>
      <c r="H131" s="148"/>
      <c r="I131" s="149"/>
      <c r="J131" s="150"/>
      <c r="K131" s="149"/>
      <c r="L131" s="149"/>
      <c r="M131" s="151"/>
      <c r="N131" s="149"/>
      <c r="O131" s="152"/>
    </row>
    <row r="132" customFormat="false" ht="17" hidden="false" customHeight="true" outlineLevel="0" collapsed="false">
      <c r="G132" s="147"/>
      <c r="H132" s="148"/>
      <c r="I132" s="149"/>
      <c r="J132" s="150"/>
      <c r="K132" s="149"/>
      <c r="L132" s="149"/>
      <c r="M132" s="151"/>
      <c r="N132" s="149"/>
      <c r="O132" s="152"/>
    </row>
    <row r="133" customFormat="false" ht="18" hidden="false" customHeight="true" outlineLevel="0" collapsed="false">
      <c r="G133" s="163"/>
      <c r="H133" s="164"/>
      <c r="I133" s="165"/>
      <c r="J133" s="166"/>
      <c r="K133" s="165"/>
      <c r="L133" s="165"/>
      <c r="M133" s="167"/>
      <c r="N133" s="165"/>
      <c r="O133" s="168"/>
    </row>
    <row r="134" customFormat="false" ht="18" hidden="false" customHeight="true" outlineLevel="0" collapsed="false">
      <c r="G134" s="169" t="s">
        <v>52</v>
      </c>
      <c r="H134" s="170" t="n">
        <f aca="false">SUM(H115:H133)</f>
        <v>0</v>
      </c>
      <c r="I134" s="170"/>
      <c r="J134" s="171"/>
      <c r="K134" s="170"/>
      <c r="L134" s="170"/>
      <c r="M134" s="172"/>
      <c r="N134" s="170" t="n">
        <f aca="false">SUM(N115:N133)</f>
        <v>0</v>
      </c>
      <c r="O134" s="173" t="n">
        <f aca="false">SUM(O115:O133)</f>
        <v>0</v>
      </c>
    </row>
    <row r="136" customFormat="false" ht="18" hidden="false" customHeight="true" outlineLevel="0" collapsed="false"/>
    <row r="137" customFormat="false" ht="18" hidden="false" customHeight="true" outlineLevel="0" collapsed="false">
      <c r="G137" s="132" t="s">
        <v>72</v>
      </c>
      <c r="H137" s="132"/>
      <c r="I137" s="133"/>
      <c r="J137" s="134"/>
      <c r="K137" s="133"/>
      <c r="L137" s="133"/>
      <c r="M137" s="135"/>
      <c r="N137" s="133" t="s">
        <v>55</v>
      </c>
      <c r="O137" s="174" t="s">
        <v>56</v>
      </c>
      <c r="P137" s="131" t="s">
        <v>73</v>
      </c>
      <c r="Q137" s="175"/>
    </row>
    <row r="138" customFormat="false" ht="17" hidden="false" customHeight="true" outlineLevel="0" collapsed="false">
      <c r="G138" s="176" t="s">
        <v>74</v>
      </c>
      <c r="H138" s="140" t="n">
        <v>0</v>
      </c>
      <c r="I138" s="141"/>
      <c r="J138" s="142"/>
      <c r="K138" s="141"/>
      <c r="L138" s="141"/>
      <c r="M138" s="143"/>
      <c r="N138" s="141" t="n">
        <v>0</v>
      </c>
      <c r="O138" s="177" t="n">
        <v>0</v>
      </c>
      <c r="P138" s="178" t="n">
        <v>0</v>
      </c>
      <c r="Q138" s="179"/>
    </row>
    <row r="139" customFormat="false" ht="17" hidden="false" customHeight="true" outlineLevel="0" collapsed="false">
      <c r="G139" s="147" t="s">
        <v>75</v>
      </c>
      <c r="H139" s="148" t="n">
        <v>0</v>
      </c>
      <c r="I139" s="148"/>
      <c r="J139" s="180"/>
      <c r="K139" s="148"/>
      <c r="L139" s="148"/>
      <c r="M139" s="181"/>
      <c r="N139" s="148" t="n">
        <v>0</v>
      </c>
      <c r="O139" s="182" t="n">
        <v>0</v>
      </c>
      <c r="P139" s="183" t="n">
        <v>0</v>
      </c>
      <c r="Q139" s="179"/>
    </row>
    <row r="140" customFormat="false" ht="17" hidden="false" customHeight="true" outlineLevel="0" collapsed="false">
      <c r="G140" s="147" t="s">
        <v>76</v>
      </c>
      <c r="H140" s="148" t="n">
        <v>0</v>
      </c>
      <c r="I140" s="148"/>
      <c r="J140" s="180"/>
      <c r="K140" s="148"/>
      <c r="L140" s="148"/>
      <c r="M140" s="181"/>
      <c r="N140" s="148" t="n">
        <v>0</v>
      </c>
      <c r="O140" s="182" t="n">
        <v>0</v>
      </c>
      <c r="P140" s="183" t="n">
        <v>0</v>
      </c>
      <c r="Q140" s="179"/>
    </row>
    <row r="141" customFormat="false" ht="17" hidden="false" customHeight="true" outlineLevel="0" collapsed="false">
      <c r="G141" s="147" t="s">
        <v>77</v>
      </c>
      <c r="H141" s="148" t="n">
        <v>0</v>
      </c>
      <c r="I141" s="148"/>
      <c r="J141" s="180"/>
      <c r="K141" s="148"/>
      <c r="L141" s="148"/>
      <c r="M141" s="181"/>
      <c r="N141" s="148" t="n">
        <v>0</v>
      </c>
      <c r="O141" s="182" t="n">
        <v>0</v>
      </c>
      <c r="P141" s="183" t="n">
        <v>0</v>
      </c>
      <c r="Q141" s="179"/>
    </row>
    <row r="142" customFormat="false" ht="18" hidden="false" customHeight="true" outlineLevel="0" collapsed="false">
      <c r="G142" s="184" t="s">
        <v>78</v>
      </c>
      <c r="H142" s="185" t="n">
        <v>0</v>
      </c>
      <c r="I142" s="185"/>
      <c r="J142" s="186"/>
      <c r="K142" s="185"/>
      <c r="L142" s="185"/>
      <c r="M142" s="187"/>
      <c r="N142" s="185" t="n">
        <v>0</v>
      </c>
      <c r="O142" s="188" t="n">
        <v>0</v>
      </c>
      <c r="P142" s="189" t="n">
        <v>0</v>
      </c>
      <c r="Q142" s="179"/>
    </row>
    <row r="143" customFormat="false" ht="18" hidden="false" customHeight="true" outlineLevel="0" collapsed="false">
      <c r="G143" s="190" t="s">
        <v>52</v>
      </c>
      <c r="H143" s="191"/>
      <c r="I143" s="191"/>
      <c r="J143" s="192"/>
      <c r="K143" s="191"/>
      <c r="L143" s="191"/>
      <c r="M143" s="193"/>
      <c r="N143" s="191"/>
      <c r="O143" s="194"/>
      <c r="P143" s="195" t="n">
        <f aca="false">SUM(P138:P142)</f>
        <v>0</v>
      </c>
      <c r="Q143" s="196"/>
    </row>
  </sheetData>
  <mergeCells count="3">
    <mergeCell ref="D114:E114"/>
    <mergeCell ref="G114:H114"/>
    <mergeCell ref="G137:H137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3:D299"/>
  <sheetViews>
    <sheetView showFormulas="false" showGridLines="true" showRowColHeaders="true" showZeros="true" rightToLeft="false" tabSelected="false" showOutlineSymbols="true" defaultGridColor="true" view="normal" topLeftCell="A1015" colorId="64" zoomScale="100" zoomScaleNormal="100" zoomScalePageLayoutView="100" workbookViewId="0">
      <selection pane="topLeft" activeCell="A1027" activeCellId="0" sqref="A1027"/>
    </sheetView>
  </sheetViews>
  <sheetFormatPr defaultColWidth="8.828125" defaultRowHeight="17" zeroHeight="false" outlineLevelRow="0" outlineLevelCol="0"/>
  <sheetData>
    <row r="223" customFormat="false" ht="17" hidden="false" customHeight="false" outlineLevel="0" collapsed="false">
      <c r="D223" s="102" t="s">
        <v>79</v>
      </c>
    </row>
    <row r="224" customFormat="false" ht="17" hidden="false" customHeight="false" outlineLevel="0" collapsed="false">
      <c r="D224" s="102" t="s">
        <v>80</v>
      </c>
    </row>
    <row r="299" customFormat="false" ht="17" hidden="false" customHeight="false" outlineLevel="0" collapsed="false">
      <c r="D299" s="10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97" t="s">
        <v>82</v>
      </c>
      <c r="B1" s="198"/>
      <c r="C1" s="198"/>
      <c r="D1" s="198"/>
      <c r="E1" s="198"/>
      <c r="F1" s="198"/>
      <c r="G1" s="198"/>
      <c r="H1" s="198"/>
      <c r="I1" s="199"/>
    </row>
    <row r="2" customFormat="false" ht="17" hidden="false" customHeight="false" outlineLevel="0" collapsed="false">
      <c r="A2" s="200" t="s">
        <v>83</v>
      </c>
      <c r="B2" s="201"/>
      <c r="C2" s="201"/>
      <c r="D2" s="201"/>
      <c r="E2" s="201"/>
      <c r="F2" s="201"/>
      <c r="G2" s="201"/>
      <c r="H2" s="201"/>
      <c r="I2" s="199"/>
    </row>
    <row r="3" customFormat="false" ht="17" hidden="false" customHeight="false" outlineLevel="0" collapsed="false">
      <c r="A3" s="202" t="s">
        <v>84</v>
      </c>
      <c r="D3" s="202"/>
    </row>
    <row r="4" customFormat="false" ht="17" hidden="false" customHeight="false" outlineLevel="0" collapsed="false">
      <c r="A4" s="203" t="s">
        <v>85</v>
      </c>
    </row>
    <row r="7" customFormat="false" ht="17" hidden="false" customHeight="false" outlineLevel="0" collapsed="false">
      <c r="A7" s="102" t="s">
        <v>86</v>
      </c>
    </row>
    <row r="8" customFormat="false" ht="17" hidden="false" customHeight="false" outlineLevel="0" collapsed="false">
      <c r="A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8125" defaultRowHeight="17" zeroHeight="false" outlineLevelRow="0" outlineLevelCol="0"/>
  <sheetData>
    <row r="4" customFormat="false" ht="17" hidden="false" customHeight="false" outlineLevel="0" collapsed="false">
      <c r="B4" s="0" t="s">
        <v>88</v>
      </c>
      <c r="C4" s="0" t="s">
        <v>89</v>
      </c>
      <c r="D4" s="102" t="s">
        <v>90</v>
      </c>
      <c r="E4" s="0" t="s">
        <v>91</v>
      </c>
    </row>
    <row r="5" customFormat="false" ht="17" hidden="false" customHeight="false" outlineLevel="0" collapsed="false">
      <c r="C5" s="0" t="s">
        <v>92</v>
      </c>
      <c r="D5" s="102" t="s">
        <v>90</v>
      </c>
      <c r="E5" s="0" t="s">
        <v>91</v>
      </c>
    </row>
    <row r="9" customFormat="false" ht="17" hidden="false" customHeight="false" outlineLevel="0" collapsed="false">
      <c r="B9" s="102" t="s">
        <v>93</v>
      </c>
      <c r="D9" s="0" t="s">
        <v>89</v>
      </c>
      <c r="E9" s="0" t="s">
        <v>94</v>
      </c>
    </row>
    <row r="10" customFormat="false" ht="17" hidden="false" customHeight="false" outlineLevel="0" collapsed="false">
      <c r="D10" s="0" t="s">
        <v>95</v>
      </c>
      <c r="E10" s="0" t="s">
        <v>94</v>
      </c>
    </row>
    <row r="13" customFormat="false" ht="17" hidden="false" customHeight="false" outlineLevel="0" collapsed="false">
      <c r="B13" s="102" t="s">
        <v>96</v>
      </c>
      <c r="E13" s="0" t="s">
        <v>89</v>
      </c>
    </row>
    <row r="14" customFormat="false" ht="17" hidden="false" customHeight="false" outlineLevel="0" collapsed="false">
      <c r="E14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Seki Toshiaki</cp:lastModifiedBy>
  <cp:lastPrinted>1899-12-30T00:00:00Z</cp:lastPrinted>
  <dcterms:modified xsi:type="dcterms:W3CDTF">2015-09-04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