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9.png" ContentType="image/png"/>
  <Override PartName="/xl/media/image11.png" ContentType="image/png"/>
  <Override PartName="/xl/media/image6.png" ContentType="image/png"/>
  <Override PartName="/xl/media/image36.png" ContentType="image/png"/>
  <Override PartName="/xl/media/image12.png" ContentType="image/png"/>
  <Override PartName="/xl/media/image7.png" ContentType="image/png"/>
  <Override PartName="/xl/media/image37.png" ContentType="image/png"/>
  <Override PartName="/xl/media/image13.png" ContentType="image/png"/>
  <Override PartName="/xl/media/image8.png" ContentType="image/png"/>
  <Override PartName="/xl/media/image38.png" ContentType="image/png"/>
  <Override PartName="/xl/media/image9.png" ContentType="image/png"/>
  <Override PartName="/xl/media/image39.png" ContentType="image/png"/>
  <Override PartName="/xl/media/image30.png" ContentType="image/png"/>
  <Override PartName="/xl/media/image28.png" ContentType="image/png"/>
  <Override PartName="/xl/media/image10.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ルール＆合計" sheetId="1" state="visible" r:id="rId2"/>
    <sheet name="9月３週" sheetId="2" state="visible" r:id="rId3"/>
    <sheet name="9.10ユーロポンド" sheetId="3" state="visible" r:id="rId4"/>
    <sheet name="9.15ユーロ円" sheetId="4" state="visible" r:id="rId5"/>
    <sheet name="気づき" sheetId="5" state="visible" r:id="rId6"/>
    <sheet name="9月4週 " sheetId="6" state="visible" r:id="rId7"/>
    <sheet name="9.22ユーロポンド" sheetId="7" state="visible" r:id="rId8"/>
    <sheet name="9.22ポンド円" sheetId="8" state="visible" r:id="rId9"/>
    <sheet name="9.22ユーロ円" sheetId="9" state="visible" r:id="rId10"/>
    <sheet name="9.22ポンドドル" sheetId="10" state="visible" r:id="rId11"/>
    <sheet name="9.23ユーロドル" sheetId="11" state="visible" r:id="rId12"/>
    <sheet name="9.24ポンドドル" sheetId="12" state="visible" r:id="rId13"/>
    <sheet name="9.25ドルカナダ" sheetId="13" state="visible" r:id="rId14"/>
    <sheet name="気づき２" sheetId="14" state="visible" r:id="rId15"/>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6">
  <si>
    <t xml:space="preserve">※入力</t>
  </si>
  <si>
    <t xml:space="preserve">初期資金</t>
  </si>
  <si>
    <t xml:space="preserve">スタート日</t>
  </si>
  <si>
    <t xml:space="preserve">現在資金</t>
  </si>
  <si>
    <t xml:space="preserve">損切り</t>
  </si>
  <si>
    <t xml:space="preserve">資金増減</t>
  </si>
  <si>
    <t xml:space="preserve">トータル集計</t>
  </si>
  <si>
    <t xml:space="preserve">集計</t>
  </si>
  <si>
    <t xml:space="preserve">利益合計</t>
  </si>
  <si>
    <t xml:space="preserve">損失合計</t>
  </si>
  <si>
    <t xml:space="preserve">損益</t>
  </si>
  <si>
    <t xml:space="preserve">利益トレード
回数</t>
  </si>
  <si>
    <t xml:space="preserve">損失トレード
回数</t>
  </si>
  <si>
    <t xml:space="preserve">総トレード
回数</t>
  </si>
  <si>
    <t xml:space="preserve">勝率</t>
  </si>
  <si>
    <t xml:space="preserve">平均利益</t>
  </si>
  <si>
    <t xml:space="preserve">平均損失</t>
  </si>
  <si>
    <r>
      <rPr>
        <b val="true"/>
        <sz val="12"/>
        <color rgb="FF000000"/>
        <rFont val="Noto Sans"/>
        <family val="2"/>
      </rPr>
      <t xml:space="preserve">平均利益
</t>
    </r>
    <r>
      <rPr>
        <b val="true"/>
        <sz val="12"/>
        <color rgb="FF000000"/>
        <rFont val="ＭＳ Ｐゴシック"/>
        <family val="3"/>
        <charset val="128"/>
      </rPr>
      <t xml:space="preserve">/</t>
    </r>
    <r>
      <rPr>
        <b val="true"/>
        <sz val="12"/>
        <color rgb="FF000000"/>
        <rFont val="Noto Sans"/>
        <family val="2"/>
      </rPr>
      <t xml:space="preserve">平均損失</t>
    </r>
  </si>
  <si>
    <r>
      <rPr>
        <b val="true"/>
        <sz val="12"/>
        <color rgb="FF000000"/>
        <rFont val="Noto Sans"/>
        <family val="2"/>
      </rPr>
      <t xml:space="preserve">総利益
</t>
    </r>
    <r>
      <rPr>
        <b val="true"/>
        <sz val="12"/>
        <color rgb="FF000000"/>
        <rFont val="ＭＳ Ｐゴシック"/>
        <family val="3"/>
        <charset val="128"/>
      </rPr>
      <t xml:space="preserve">/</t>
    </r>
    <r>
      <rPr>
        <b val="true"/>
        <sz val="12"/>
        <color rgb="FF000000"/>
        <rFont val="Noto Sans"/>
        <family val="2"/>
      </rPr>
      <t xml:space="preserve">総損失</t>
    </r>
    <r>
      <rPr>
        <b val="true"/>
        <sz val="12"/>
        <color rgb="FF000000"/>
        <rFont val="ＭＳ Ｐゴシック"/>
        <family val="3"/>
        <charset val="128"/>
      </rPr>
      <t xml:space="preserve">(PF)</t>
    </r>
  </si>
  <si>
    <t xml:space="preserve">合計</t>
  </si>
  <si>
    <t xml:space="preserve">※リスクリワードレシオ</t>
  </si>
  <si>
    <t xml:space="preserve">※プロフィットファクター</t>
  </si>
  <si>
    <t xml:space="preserve">通貨ペア</t>
  </si>
  <si>
    <t xml:space="preserve">売買</t>
  </si>
  <si>
    <t xml:space="preserve">数量</t>
  </si>
  <si>
    <t xml:space="preserve">エントリー手法</t>
  </si>
  <si>
    <t xml:space="preserve">時間足</t>
  </si>
  <si>
    <t xml:space="preserve">エントリー日時</t>
  </si>
  <si>
    <t xml:space="preserve">エントリー価格</t>
  </si>
  <si>
    <t xml:space="preserve">決済時間足</t>
  </si>
  <si>
    <t xml:space="preserve">決済日時</t>
  </si>
  <si>
    <t xml:space="preserve">決済価格</t>
  </si>
  <si>
    <t xml:space="preserve">決済手法</t>
  </si>
  <si>
    <t xml:space="preserve">結果</t>
  </si>
  <si>
    <r>
      <rPr>
        <sz val="11"/>
        <color rgb="FF000000"/>
        <rFont val="Noto Sans"/>
        <family val="2"/>
      </rPr>
      <t xml:space="preserve">利益</t>
    </r>
    <r>
      <rPr>
        <sz val="11"/>
        <color rgb="FF000000"/>
        <rFont val="ＭＳ Ｐゴシック"/>
        <family val="3"/>
        <charset val="128"/>
      </rPr>
      <t xml:space="preserve">pips</t>
    </r>
  </si>
  <si>
    <r>
      <rPr>
        <sz val="11"/>
        <rFont val="Noto Sans"/>
        <family val="2"/>
      </rPr>
      <t xml:space="preserve">損失</t>
    </r>
    <r>
      <rPr>
        <sz val="11"/>
        <rFont val="ＭＳ Ｐゴシック"/>
        <family val="3"/>
        <charset val="128"/>
      </rPr>
      <t xml:space="preserve">pips</t>
    </r>
  </si>
  <si>
    <t xml:space="preserve">金額　</t>
  </si>
  <si>
    <t xml:space="preserve">現金</t>
  </si>
  <si>
    <t xml:space="preserve">原資</t>
  </si>
  <si>
    <t xml:space="preserve">ＥＵＲ／ＧＢＰ</t>
  </si>
  <si>
    <t xml:space="preserve">買</t>
  </si>
  <si>
    <t xml:space="preserve">ピンバー</t>
  </si>
  <si>
    <t xml:space="preserve">４Ｈ</t>
  </si>
  <si>
    <t xml:space="preserve">トレーディングストップ</t>
  </si>
  <si>
    <t xml:space="preserve">勝</t>
  </si>
  <si>
    <t xml:space="preserve">ＥＵＲ／ＪＰＹ</t>
  </si>
  <si>
    <t xml:space="preserve">売</t>
  </si>
  <si>
    <t xml:space="preserve">リベンジャーズ</t>
  </si>
  <si>
    <t xml:space="preserve">負</t>
  </si>
  <si>
    <t xml:space="preserve">合 計</t>
  </si>
  <si>
    <t xml:space="preserve">トレード詳細データ</t>
  </si>
  <si>
    <t xml:space="preserve">通貨ペア別エントリー回数</t>
  </si>
  <si>
    <t xml:space="preserve">Buy</t>
  </si>
  <si>
    <t xml:space="preserve">Sell</t>
  </si>
  <si>
    <t xml:space="preserve">トレード期間</t>
  </si>
  <si>
    <t xml:space="preserve">ＧＢＰ／ＪＰＹ</t>
  </si>
  <si>
    <t xml:space="preserve">買いエントリー回数</t>
  </si>
  <si>
    <t xml:space="preserve">ＵＳＤ／ＪＰＹ</t>
  </si>
  <si>
    <t xml:space="preserve">売りエントリー回数</t>
  </si>
  <si>
    <t xml:space="preserve">合計トレード回数</t>
  </si>
  <si>
    <t xml:space="preserve">ＡＵＤ／ＪＰＹ</t>
  </si>
  <si>
    <t xml:space="preserve">合計勝ち数</t>
  </si>
  <si>
    <t xml:space="preserve">ＥＵＲ／ＵＳＤ</t>
  </si>
  <si>
    <t xml:space="preserve">合計負け数</t>
  </si>
  <si>
    <t xml:space="preserve">ＮＺＤ／ＪＰＹ</t>
  </si>
  <si>
    <t xml:space="preserve">引き分け</t>
  </si>
  <si>
    <t xml:space="preserve">ＧＢＰ／ＵＳＤ</t>
  </si>
  <si>
    <t xml:space="preserve">保留</t>
  </si>
  <si>
    <t xml:space="preserve">ＮＺＤ／ＵＳＤ</t>
  </si>
  <si>
    <t xml:space="preserve">合計利益</t>
  </si>
  <si>
    <t xml:space="preserve">ＵＳＤ／ＣＨＦ</t>
  </si>
  <si>
    <t xml:space="preserve">合計損失</t>
  </si>
  <si>
    <t xml:space="preserve">ＵＳＤ／ＣＡＤ</t>
  </si>
  <si>
    <t xml:space="preserve">合計損益</t>
  </si>
  <si>
    <t xml:space="preserve">ＥＵＲ／ＣＡＤ</t>
  </si>
  <si>
    <t xml:space="preserve">ＡＵＤ／ＵＳＤ</t>
  </si>
  <si>
    <t xml:space="preserve">最大連勝数</t>
  </si>
  <si>
    <t xml:space="preserve">最大連敗数</t>
  </si>
  <si>
    <r>
      <rPr>
        <sz val="11"/>
        <color rgb="FF000000"/>
        <rFont val="Noto Sans"/>
        <family val="2"/>
      </rPr>
      <t xml:space="preserve">最大</t>
    </r>
    <r>
      <rPr>
        <sz val="11"/>
        <color rgb="FF000000"/>
        <rFont val="ＭＳ Ｐゴシック"/>
        <family val="3"/>
        <charset val="128"/>
      </rPr>
      <t xml:space="preserve">DD(pips)</t>
    </r>
  </si>
  <si>
    <t xml:space="preserve">エントリー手法別エントリー回数</t>
  </si>
  <si>
    <r>
      <rPr>
        <sz val="11"/>
        <color rgb="FFFFFFFF"/>
        <rFont val="Noto Sans"/>
        <family val="2"/>
      </rPr>
      <t xml:space="preserve">損益</t>
    </r>
    <r>
      <rPr>
        <sz val="11"/>
        <color rgb="FFFFFFFF"/>
        <rFont val="ＭＳ Ｐゴシック"/>
        <family val="3"/>
        <charset val="128"/>
      </rPr>
      <t xml:space="preserve">pips</t>
    </r>
  </si>
  <si>
    <r>
      <rPr>
        <sz val="11"/>
        <color rgb="FF000000"/>
        <rFont val="Noto Sans"/>
        <family val="2"/>
      </rPr>
      <t xml:space="preserve">リベンジャーズ</t>
    </r>
    <r>
      <rPr>
        <sz val="11"/>
        <color rgb="FF000000"/>
        <rFont val="ＭＳ Ｐゴシック"/>
        <family val="3"/>
        <charset val="128"/>
      </rPr>
      <t xml:space="preserve">60</t>
    </r>
  </si>
  <si>
    <r>
      <rPr>
        <sz val="11"/>
        <color rgb="FF000000"/>
        <rFont val="ＭＳ Ｐゴシック"/>
        <family val="3"/>
        <charset val="128"/>
      </rPr>
      <t xml:space="preserve">PA</t>
    </r>
    <r>
      <rPr>
        <sz val="11"/>
        <color rgb="FF000000"/>
        <rFont val="Noto Sans"/>
        <family val="2"/>
      </rPr>
      <t xml:space="preserve">リベンジャーズ</t>
    </r>
  </si>
  <si>
    <r>
      <rPr>
        <sz val="11"/>
        <color rgb="FF000000"/>
        <rFont val="ＭＳ Ｐゴシック"/>
        <family val="3"/>
        <charset val="128"/>
      </rPr>
      <t xml:space="preserve">FIB</t>
    </r>
    <r>
      <rPr>
        <sz val="11"/>
        <color rgb="FF000000"/>
        <rFont val="Noto Sans"/>
        <family val="2"/>
      </rPr>
      <t xml:space="preserve">ブレイク</t>
    </r>
  </si>
  <si>
    <t xml:space="preserve">EB&amp;PB</t>
  </si>
  <si>
    <t xml:space="preserve">建値決済（２０ｐｉｐｓ）</t>
  </si>
  <si>
    <t xml:space="preserve">裁量</t>
  </si>
  <si>
    <t xml:space="preserve">週足です。</t>
  </si>
  <si>
    <t xml:space="preserve">前回ノーエントリーで、今回仕切り直します。</t>
  </si>
  <si>
    <t xml:space="preserve">ウェッジ、ダイバージェンスの形からフィブの２３．６がレジスタンスとして効いているとみています　。</t>
  </si>
  <si>
    <t xml:space="preserve">日足です。</t>
  </si>
  <si>
    <t xml:space="preserve">まだ先になりそうなのですが、２３．６でなんども止められていてブレイクで買エントリーを考えています。</t>
  </si>
  <si>
    <t xml:space="preserve">だましが何度もある感じなのでブレイクでは入らずに戻って２３．６付近まで下がってきたら何かしらのサインをみて買エントリーしていきたいです。</t>
  </si>
  <si>
    <t xml:space="preserve">４Ｈです。</t>
  </si>
  <si>
    <t xml:space="preserve">レンジの下段からのピンバーがでたので本来は高値ブレイクからの買エントリーなんですがサポートが強そうなのとレンジの下段ということで買エントリーを検討します。</t>
  </si>
  <si>
    <t xml:space="preserve">エントリーしました。</t>
  </si>
  <si>
    <t xml:space="preserve">決済になりました。</t>
  </si>
  <si>
    <t xml:space="preserve">現在レンジ相場でどちらかをブレイクしたらトレンドが出来そうな感じにみています。</t>
  </si>
  <si>
    <t xml:space="preserve">レンジのサポートからの上昇で戻りのない相場を作っています。ヘッドアンドショルダーがみえます。</t>
  </si>
  <si>
    <t xml:space="preserve">仕掛け２が出てますが一応フィブトレードという事で慣れるまではルール上安値ブレイクからの売エントリーになります。</t>
  </si>
  <si>
    <t xml:space="preserve">レンジのほぼ中ほどなのでまだ上昇も考えられる相場なので仕掛け２でのエントリーは避けました。</t>
  </si>
  <si>
    <t xml:space="preserve">短期売エントリー</t>
  </si>
  <si>
    <t xml:space="preserve">現在７通貨をみていて余裕が出てきたら増やそうと思ってます。</t>
  </si>
  <si>
    <t xml:space="preserve">７通貨ではやはりチャンスは少ないですね。</t>
  </si>
  <si>
    <t xml:space="preserve">１Ｈ</t>
  </si>
  <si>
    <t xml:space="preserve">1H</t>
  </si>
  <si>
    <r>
      <rPr>
        <sz val="11"/>
        <color rgb="FF000000"/>
        <rFont val="ＭＳ Ｐゴシック"/>
        <family val="3"/>
        <charset val="128"/>
      </rPr>
      <t xml:space="preserve">4</t>
    </r>
    <r>
      <rPr>
        <sz val="11"/>
        <color rgb="FF000000"/>
        <rFont val="Noto Sans"/>
        <family val="2"/>
      </rPr>
      <t xml:space="preserve">Ｈ</t>
    </r>
  </si>
  <si>
    <t xml:space="preserve">4H</t>
  </si>
  <si>
    <t xml:space="preserve">何度も使われていたサポートをブレイクして戻ってレジスタンスとして使われるとみています。</t>
  </si>
  <si>
    <t xml:space="preserve">本来は直近安値ブレイクでエントリーするべきところなんですが、１Ｈに落としてエントリーチャンスを狙っていきます。</t>
  </si>
  <si>
    <t xml:space="preserve">１Ｈです。</t>
  </si>
  <si>
    <t xml:space="preserve">ピンバーを見つけたのでこれを根拠にエントリーしました。もう少し引き付けていきたかったのですが見事なピンバーなのでエントリーしました。</t>
  </si>
  <si>
    <t xml:space="preserve">結果損切りです。</t>
  </si>
  <si>
    <t xml:space="preserve">これは反省するところがすごいわかるトレードでした。早すぎるのもそうですが戻りのない相場になってきているのを考慮に入れなかったのが最大のミスだと思いました。</t>
  </si>
  <si>
    <t xml:space="preserve">自分のトレードにないことをしてしまうとこうなるなと思いました。</t>
  </si>
  <si>
    <t xml:space="preserve">３８．２までの戻りを待つか若しくは直近安値をブレイクしてくるかを待たなければいけませんでした。</t>
  </si>
  <si>
    <t xml:space="preserve">現在相場は上昇トレンドのチャネルラインが引ける状態だと判断しています。</t>
  </si>
  <si>
    <t xml:space="preserve">結構強いとみていたサポートライン付近に下落の形で落ちてきています。</t>
  </si>
  <si>
    <t xml:space="preserve">二本目のピンバーで買エントリーを考えています。ノーエントリーの可能性もあるのでその時はチャネルライン付近まで様子見したいです。</t>
  </si>
  <si>
    <t xml:space="preserve">何度も止められているサポートに差し掛かってきました。</t>
  </si>
  <si>
    <t xml:space="preserve">戻りのない相場からダイバージェンス、ダブルボトムが見えます。</t>
  </si>
  <si>
    <t xml:space="preserve">高値切り上げでエントリーを考えています。</t>
  </si>
  <si>
    <t xml:space="preserve">また、安値更新でノーエントリーになると思います。これは我慢で再エントリーを検討していきたいです。</t>
  </si>
  <si>
    <t xml:space="preserve">さらに安値更新してウェッジっぽくなりました。ダイバージェンスも健在なので高値ブレイクで買エントリーを考えています。</t>
  </si>
  <si>
    <t xml:space="preserve">また安値更新でノーエントリーになるので時間足を延ばすたり様子見したりで再度チャンスを待っていきたいです。</t>
  </si>
  <si>
    <t xml:space="preserve">レンジ相場でサポートに触って戻されています。何度も止められているサポートで強いと思って注目していますた。</t>
  </si>
  <si>
    <t xml:space="preserve">サポート越えたところで跳ね返されてピンバーになっています。</t>
  </si>
  <si>
    <t xml:space="preserve">ダブルボトム、ダイバージェンスが見えます。ここでもピンバーが見えます。</t>
  </si>
  <si>
    <t xml:space="preserve">本来は高値ブレイクでのエントリーが基本なのですが、せっかくピンバーが出てるのでこれでのエントリーを考えています。</t>
  </si>
  <si>
    <t xml:space="preserve">サポートも強いと考えていてレンジ相場の下段なので狙っていきたいです。</t>
  </si>
  <si>
    <t xml:space="preserve">安値切り下げしてしまったのでノーエントリーです。</t>
  </si>
  <si>
    <t xml:space="preserve">現在レンジ相場で下にヘッドアンドショルダーが見えています。</t>
  </si>
  <si>
    <t xml:space="preserve">レジスタンスラインを抜けたら上昇が強まる感じがします。</t>
  </si>
  <si>
    <t xml:space="preserve">サポートライン付近まで下落してきました。ここからの売りを検討しています。</t>
  </si>
  <si>
    <t xml:space="preserve">レジスタンスライン付近からの戻りのない相場を確認、サポート付近で一旦上昇してしっかり３８．２まで戻りを確認しました。</t>
  </si>
  <si>
    <t xml:space="preserve">ここから直近高値ブレイクでの買エントリーを検討しています。</t>
  </si>
  <si>
    <t xml:space="preserve">週足での分析でトレンド転換初期と判断しているので利益を伸ばしていきたいです。（レジスタンス付近での形を見ながら検討）</t>
  </si>
  <si>
    <t xml:space="preserve">おしいところでＥＢは仕掛け２には該当しなかったですが、自分の中の自信につながってきました。</t>
  </si>
  <si>
    <t xml:space="preserve">また、安値更新でノーエントリーの可能性もあります。</t>
  </si>
  <si>
    <t xml:space="preserve">エントリー時間足は４Ｈです。</t>
  </si>
  <si>
    <t xml:space="preserve">損切りになりました。</t>
  </si>
  <si>
    <t xml:space="preserve">これはもう反省です。</t>
  </si>
  <si>
    <r>
      <rPr>
        <sz val="11"/>
        <color rgb="FF000000"/>
        <rFont val="Noto Sans"/>
        <family val="2"/>
      </rPr>
      <t xml:space="preserve">フィブトレードならターゲット</t>
    </r>
    <r>
      <rPr>
        <sz val="11"/>
        <color rgb="FF000000"/>
        <rFont val="ＭＳ Ｐゴシック"/>
        <family val="3"/>
        <charset val="128"/>
      </rPr>
      <t xml:space="preserve">-0.618</t>
    </r>
    <r>
      <rPr>
        <sz val="11"/>
        <color rgb="FF000000"/>
        <rFont val="Noto Sans"/>
        <family val="2"/>
      </rPr>
      <t xml:space="preserve">には到達していて利確となっていましたがトレーディングストップをと考えてリミット入れていなかったです。</t>
    </r>
  </si>
  <si>
    <t xml:space="preserve">そのまま外出になってしまいずっとみれていませんでした。</t>
  </si>
  <si>
    <t xml:space="preserve">しくりました。</t>
  </si>
  <si>
    <t xml:space="preserve">先がピンバーになっていてみていらた何かしらの対策はしていただろうと思います。</t>
  </si>
  <si>
    <t xml:space="preserve">戻りのない相場からの一旦上昇でフィブ２３．６がサポートとして効いてきていると見ています。</t>
  </si>
  <si>
    <t xml:space="preserve">２３．６ラインで何度も止められている感じなのでとりあえずレンジ上段まで狙っていきたいです。</t>
  </si>
  <si>
    <t xml:space="preserve">ここでダバージェンス、ダブルボトムを確認。</t>
  </si>
  <si>
    <t xml:space="preserve">ピンバーでラインにタッチして戻されてからのＥＢがでました。</t>
  </si>
  <si>
    <t xml:space="preserve">高値ブレイクで買エントリーで行きます。</t>
  </si>
  <si>
    <t xml:space="preserve">ストップをＥＢでみてるのでここで損切りとなりました。</t>
  </si>
  <si>
    <t xml:space="preserve">反省をするならストップは安値に置くべきでした。その方が仕方ないなと思えたと思います。</t>
  </si>
  <si>
    <t xml:space="preserve">上昇トレンドが続いていますが、直近に急激な上昇をしています。</t>
  </si>
  <si>
    <t xml:space="preserve">ウェッジ、ダイバージェンスが見えます。踏まえて直近高値を一旦抜けたのですがヒゲで戻されてピンバーになっています。</t>
  </si>
  <si>
    <t xml:space="preserve">この感じから、一旦下落に入るのではないかと考えています。</t>
  </si>
  <si>
    <t xml:space="preserve">ヘッドアンドショルダーの形がでています。しっかり３８．２まで戻りもあるので安値ブレイクでの売エントリーを検討しています。</t>
  </si>
  <si>
    <r>
      <rPr>
        <sz val="11"/>
        <color rgb="FF000000"/>
        <rFont val="Noto Sans"/>
        <family val="2"/>
      </rPr>
      <t xml:space="preserve">下段のチャネルライン（ブルー）が近くになるので半分はフィブ</t>
    </r>
    <r>
      <rPr>
        <sz val="11"/>
        <color rgb="FF000000"/>
        <rFont val="ＭＳ Ｐゴシック"/>
        <family val="3"/>
        <charset val="128"/>
      </rPr>
      <t xml:space="preserve">-0.618</t>
    </r>
    <r>
      <rPr>
        <sz val="11"/>
        <color rgb="FF000000"/>
        <rFont val="Noto Sans"/>
        <family val="2"/>
      </rPr>
      <t xml:space="preserve">での決済を考えています。</t>
    </r>
  </si>
  <si>
    <t xml:space="preserve">残りの半分は大きい方のフィブの３８．２付近までの下落を狙いたいのでトレーディングストップでいきたいです。</t>
  </si>
  <si>
    <t xml:space="preserve">今週は結構負けました４戦３敗です。</t>
  </si>
  <si>
    <t xml:space="preserve">最初のユーロポンドはほんとに自分のトレードとは違ったことをしてしまったのがわかりました。</t>
  </si>
  <si>
    <t xml:space="preserve">他のトレードはほんとによいトレードだったと思います。</t>
  </si>
  <si>
    <t xml:space="preserve">狙い、理由、条件、すべてが説明のつくトレードだったのでしかたないかなと思います。</t>
  </si>
  <si>
    <t xml:space="preserve">時間足は僕は４Ｈが基本でやってきたのですが、今のライフスタイルでのもっと短い足でのトレードをやっていこうと思い１Ｈでのトレードも混ぜていきました。</t>
  </si>
  <si>
    <t xml:space="preserve">それと通貨ペアも１２通貨に増やしてみていくことにしました、結構なれてきました。</t>
  </si>
  <si>
    <t xml:space="preserve">今週のトレードは先週のトレードした時よりもおもしろいと思いました、あとは結果がついて来ればなによりです。</t>
  </si>
</sst>
</file>

<file path=xl/styles.xml><?xml version="1.0" encoding="utf-8"?>
<styleSheet xmlns="http://schemas.openxmlformats.org/spreadsheetml/2006/main">
  <numFmts count="21">
    <numFmt numFmtId="164" formatCode="General"/>
    <numFmt numFmtId="165" formatCode="\¥#,##0;&quot;¥-&quot;#,##0"/>
    <numFmt numFmtId="166" formatCode="0.0_);[RED]\(0.0\)"/>
    <numFmt numFmtId="167" formatCode="yyyy/m/d;@"/>
    <numFmt numFmtId="168" formatCode="0%"/>
    <numFmt numFmtId="169" formatCode="\¥#,##0;[RED]&quot;¥-&quot;#,##0"/>
    <numFmt numFmtId="170" formatCode="m/d;@"/>
    <numFmt numFmtId="171" formatCode="\¥#,##0_);[RED]&quot;(¥&quot;#,##0\)"/>
    <numFmt numFmtId="172" formatCode="[$-409]m/d/yyyy"/>
    <numFmt numFmtId="173" formatCode="0_);[RED]\(0\)"/>
    <numFmt numFmtId="174" formatCode="#,##0_ ;[RED]\-#,##0\ "/>
    <numFmt numFmtId="175" formatCode="0.0%"/>
    <numFmt numFmtId="176" formatCode="0.00_ "/>
    <numFmt numFmtId="177" formatCode="0.0"/>
    <numFmt numFmtId="178" formatCode="0.0000"/>
    <numFmt numFmtId="179" formatCode="#,##0.0_ ;[RED]\-#,##0.0\ "/>
    <numFmt numFmtId="180" formatCode="General"/>
    <numFmt numFmtId="181" formatCode="_-* #,##0.00_-;\-* #,##0.00_-;_-* \-??_-;_-@_-"/>
    <numFmt numFmtId="182" formatCode="#,##0.0;[RED]\-#,##0.0"/>
    <numFmt numFmtId="183" formatCode="0.0_ "/>
    <numFmt numFmtId="184" formatCode="0.0_ ;[RED]\-0.0\ "/>
  </numFmts>
  <fonts count="19">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b val="true"/>
      <sz val="12"/>
      <color rgb="FF000000"/>
      <name val="Noto Sans"/>
      <family val="2"/>
    </font>
    <font>
      <sz val="12"/>
      <name val="ＭＳ Ｐゴシック"/>
      <family val="3"/>
      <charset val="128"/>
    </font>
    <font>
      <b val="true"/>
      <sz val="12"/>
      <color rgb="FF000000"/>
      <name val="ＭＳ Ｐゴシック"/>
      <family val="3"/>
      <charset val="128"/>
    </font>
    <font>
      <sz val="11"/>
      <name val="ＭＳ Ｐゴシック"/>
      <family val="3"/>
      <charset val="128"/>
    </font>
    <font>
      <b val="true"/>
      <sz val="12"/>
      <name val="ＭＳ Ｐゴシック"/>
      <family val="3"/>
      <charset val="128"/>
    </font>
    <font>
      <b val="true"/>
      <sz val="12"/>
      <name val="Noto Sans"/>
      <family val="2"/>
    </font>
    <font>
      <sz val="12"/>
      <color rgb="FF000000"/>
      <name val="ＭＳ Ｐゴシック"/>
      <family val="3"/>
      <charset val="128"/>
    </font>
    <font>
      <sz val="11"/>
      <color rgb="FF000000"/>
      <name val="Noto Sans"/>
      <family val="2"/>
    </font>
    <font>
      <sz val="12"/>
      <name val="MS PGothic"/>
      <family val="3"/>
      <charset val="128"/>
    </font>
    <font>
      <sz val="9"/>
      <name val="Noto Sans"/>
      <family val="2"/>
    </font>
    <font>
      <sz val="11"/>
      <name val="Noto Sans"/>
      <family val="2"/>
    </font>
    <font>
      <sz val="11"/>
      <color rgb="FFFF0000"/>
      <name val="ＭＳ Ｐゴシック"/>
      <family val="3"/>
      <charset val="128"/>
    </font>
    <font>
      <sz val="11"/>
      <color rgb="FFFFFFFF"/>
      <name val="Noto Sans"/>
      <family val="2"/>
    </font>
    <font>
      <sz val="11"/>
      <color rgb="FFFFFFFF"/>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003366"/>
        <bgColor rgb="FF333399"/>
      </patternFill>
    </fill>
  </fills>
  <borders count="6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dotted"/>
      <top style="medium"/>
      <bottom/>
      <diagonal/>
    </border>
    <border diagonalUp="false" diagonalDown="false">
      <left style="dotted"/>
      <right style="dotted"/>
      <top style="medium"/>
      <bottom/>
      <diagonal/>
    </border>
    <border diagonalUp="false" diagonalDown="false">
      <left style="dotted"/>
      <right style="dotted">
        <color rgb="FFFFFFFF"/>
      </right>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style="double">
        <color rgb="FF993300"/>
      </bottom>
      <diagonal/>
    </border>
    <border diagonalUp="false" diagonalDown="false">
      <left style="thin"/>
      <right style="dashed"/>
      <top style="thin"/>
      <bottom style="double">
        <color rgb="FF993300"/>
      </bottom>
      <diagonal/>
    </border>
    <border diagonalUp="false" diagonalDown="false">
      <left style="dashed"/>
      <right style="dashed"/>
      <top style="thin"/>
      <bottom style="double">
        <color rgb="FF993300"/>
      </bottom>
      <diagonal/>
    </border>
    <border diagonalUp="false" diagonalDown="false">
      <left/>
      <right style="thin"/>
      <top style="thin"/>
      <bottom style="double">
        <color rgb="FF993300"/>
      </bottom>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dashed"/>
      <top style="double">
        <color rgb="FF993300"/>
      </top>
      <bottom style="thin"/>
      <diagonal/>
    </border>
    <border diagonalUp="false" diagonalDown="false">
      <left style="dashed"/>
      <right style="thin"/>
      <top style="double">
        <color rgb="FF993300"/>
      </top>
      <bottom style="thin"/>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color rgb="FFFF0000"/>
      </left>
      <right style="medium">
        <color rgb="FFFF0000"/>
      </right>
      <top style="double">
        <color rgb="FFFF0000"/>
      </top>
      <bottom style="medium">
        <color rgb="FFFF0000"/>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4" fillId="3" borderId="3" xfId="21"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5" fontId="4" fillId="3" borderId="4" xfId="21"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5" fillId="4" borderId="6" xfId="21" applyFont="true" applyBorder="true" applyAlignment="true" applyProtection="true">
      <alignment horizontal="general" vertical="center" textRotation="0" wrapText="false" indent="0" shrinkToFit="false"/>
      <protection locked="true" hidden="false"/>
    </xf>
    <xf numFmtId="165" fontId="6" fillId="0" borderId="7" xfId="21" applyFont="true" applyBorder="true" applyAlignment="true" applyProtection="true">
      <alignment horizontal="center" vertical="center" textRotation="0" wrapText="false" indent="0" shrinkToFit="false"/>
      <protection locked="true" hidden="false"/>
    </xf>
    <xf numFmtId="166" fontId="5" fillId="4" borderId="8" xfId="21" applyFont="true" applyBorder="true" applyAlignment="true" applyProtection="true">
      <alignment horizontal="general" vertical="center" textRotation="0" wrapText="false" indent="0" shrinkToFit="false"/>
      <protection locked="true" hidden="false"/>
    </xf>
    <xf numFmtId="167" fontId="7" fillId="0" borderId="9"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5" fillId="4" borderId="10" xfId="21" applyFont="true" applyBorder="true" applyAlignment="true" applyProtection="true">
      <alignment horizontal="general" vertical="center" textRotation="0" wrapText="false" indent="0" shrinkToFit="false"/>
      <protection locked="true" hidden="false"/>
    </xf>
    <xf numFmtId="165" fontId="7" fillId="0" borderId="11" xfId="21" applyFont="true" applyBorder="true" applyAlignment="true" applyProtection="true">
      <alignment horizontal="center" vertical="center" textRotation="0" wrapText="false" indent="0" shrinkToFit="false"/>
      <protection locked="true" hidden="false"/>
    </xf>
    <xf numFmtId="166" fontId="5" fillId="4" borderId="6" xfId="21" applyFont="true" applyBorder="true" applyAlignment="true" applyProtection="true">
      <alignment horizontal="general" vertical="center" textRotation="0" wrapText="fals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5" fontId="7" fillId="0" borderId="9" xfId="21" applyFont="true" applyBorder="true" applyAlignment="true" applyProtection="true">
      <alignment horizontal="center" vertical="center" textRotation="0" wrapText="false" indent="0" shrinkToFit="false"/>
      <protection locked="true" hidden="false"/>
    </xf>
    <xf numFmtId="169" fontId="5" fillId="4" borderId="6" xfId="21" applyFont="true" applyBorder="true" applyAlignment="true" applyProtection="true">
      <alignment horizontal="general" vertical="center" textRotation="0" wrapText="false" indent="0" shrinkToFit="false"/>
      <protection locked="true" hidden="false"/>
    </xf>
    <xf numFmtId="169" fontId="7" fillId="0" borderId="13" xfId="21"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5" borderId="0" xfId="21" applyFont="true" applyBorder="true" applyAlignment="true" applyProtection="true">
      <alignment horizontal="general" vertical="center" textRotation="0" wrapText="false" indent="0" shrinkToFit="false"/>
      <protection locked="true" hidden="false"/>
    </xf>
    <xf numFmtId="165" fontId="7" fillId="5" borderId="0" xfId="21" applyFont="true" applyBorder="true" applyAlignment="true" applyProtection="true">
      <alignment horizontal="center" vertical="center" textRotation="0" wrapText="false" indent="0" shrinkToFit="false"/>
      <protection locked="true" hidden="false"/>
    </xf>
    <xf numFmtId="166" fontId="7" fillId="5" borderId="0" xfId="21" applyFont="true" applyBorder="true" applyAlignment="true" applyProtection="true">
      <alignment horizontal="general" vertical="center" textRotation="0" wrapText="false" indent="0" shrinkToFit="false"/>
      <protection locked="true" hidden="false"/>
    </xf>
    <xf numFmtId="165" fontId="4" fillId="3" borderId="14" xfId="21" applyFont="true" applyBorder="true" applyAlignment="true" applyProtection="true">
      <alignment horizontal="center" vertical="bottom" textRotation="0" wrapText="false" indent="0" shrinkToFit="false"/>
      <protection locked="true" hidden="false"/>
    </xf>
    <xf numFmtId="169" fontId="7" fillId="5" borderId="0" xfId="21" applyFont="true" applyBorder="true" applyAlignment="true" applyProtection="true">
      <alignment horizontal="general" vertical="center" textRotation="0" wrapText="false" indent="0" shrinkToFit="false"/>
      <protection locked="true" hidden="false"/>
    </xf>
    <xf numFmtId="169" fontId="7" fillId="5" borderId="0" xfId="21" applyFont="true" applyBorder="true" applyAlignment="true" applyProtection="true">
      <alignment horizontal="center"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7" fillId="5" borderId="15" xfId="21" applyFont="true" applyBorder="true" applyAlignment="true" applyProtection="true">
      <alignment horizontal="general" vertical="center" textRotation="0" wrapText="false" indent="0" shrinkToFit="false"/>
      <protection locked="true" hidden="false"/>
    </xf>
    <xf numFmtId="165" fontId="7" fillId="5" borderId="15" xfId="21" applyFont="true" applyBorder="true" applyAlignment="true" applyProtection="true">
      <alignment horizontal="center" vertical="center" textRotation="0" wrapText="false" indent="0" shrinkToFit="false"/>
      <protection locked="true" hidden="false"/>
    </xf>
    <xf numFmtId="165" fontId="9" fillId="5" borderId="15" xfId="21" applyFont="true" applyBorder="true" applyAlignment="true" applyProtection="true">
      <alignment horizontal="center" vertical="center" textRotation="0" wrapText="false" indent="0" shrinkToFit="false"/>
      <protection locked="true" hidden="false"/>
    </xf>
    <xf numFmtId="166" fontId="7" fillId="5" borderId="15" xfId="21" applyFont="true" applyBorder="true" applyAlignment="true" applyProtection="true">
      <alignment horizontal="general" vertical="center" textRotation="0" wrapText="false" indent="0" shrinkToFit="false"/>
      <protection locked="true" hidden="false"/>
    </xf>
    <xf numFmtId="168" fontId="7" fillId="5" borderId="16" xfId="21" applyFont="true" applyBorder="true" applyAlignment="true" applyProtection="true">
      <alignment horizontal="center" vertical="center" textRotation="0" wrapText="false" indent="0" shrinkToFit="false"/>
      <protection locked="true" hidden="false"/>
    </xf>
    <xf numFmtId="169" fontId="7" fillId="5" borderId="15" xfId="21" applyFont="true" applyBorder="true" applyAlignment="true" applyProtection="true">
      <alignment horizontal="general" vertical="center" textRotation="0" wrapText="false" indent="0" shrinkToFit="false"/>
      <protection locked="true" hidden="false"/>
    </xf>
    <xf numFmtId="169" fontId="7" fillId="5" borderId="15" xfId="21" applyFont="true" applyBorder="true" applyAlignment="true" applyProtection="true">
      <alignment horizontal="center" vertical="center" textRotation="0" wrapText="false" indent="0" shrinkToFit="false"/>
      <protection locked="true" hidden="false"/>
    </xf>
    <xf numFmtId="164" fontId="0" fillId="5" borderId="15"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5" fillId="0" borderId="17" xfId="21" applyFont="true" applyBorder="true" applyAlignment="true" applyProtection="true">
      <alignment horizontal="general" vertical="bottom" textRotation="0" wrapText="false" indent="0" shrinkToFit="false"/>
      <protection locked="true" hidden="false"/>
    </xf>
    <xf numFmtId="165" fontId="4" fillId="3" borderId="17" xfId="21" applyFont="true" applyBorder="true" applyAlignment="true" applyProtection="true">
      <alignment horizontal="center" vertical="bottom" textRotation="0" wrapText="false" indent="0" shrinkToFit="false"/>
      <protection locked="true" hidden="false"/>
    </xf>
    <xf numFmtId="165" fontId="7" fillId="0" borderId="17" xfId="21" applyFont="true" applyBorder="true" applyAlignment="true" applyProtection="true">
      <alignment horizontal="center" vertical="center" textRotation="0" wrapText="false" indent="0" shrinkToFit="false"/>
      <protection locked="true" hidden="false"/>
    </xf>
    <xf numFmtId="165" fontId="4" fillId="3" borderId="7"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0" fillId="4" borderId="18" xfId="21" applyFont="true" applyBorder="true" applyAlignment="true" applyProtection="true">
      <alignment horizontal="center" vertical="center" textRotation="0" wrapText="false" indent="0" shrinkToFit="false"/>
      <protection locked="true" hidden="false"/>
    </xf>
    <xf numFmtId="164" fontId="5" fillId="4" borderId="19" xfId="21" applyFont="true" applyBorder="true" applyAlignment="true" applyProtection="true">
      <alignment horizontal="center" vertical="center" textRotation="0" wrapText="false" indent="0" shrinkToFit="false"/>
      <protection locked="true" hidden="false"/>
    </xf>
    <xf numFmtId="164" fontId="5" fillId="4" borderId="20" xfId="21" applyFont="true" applyBorder="true" applyAlignment="true" applyProtection="true">
      <alignment horizontal="center" vertical="center" textRotation="0" wrapText="true" indent="0" shrinkToFit="false"/>
      <protection locked="true" hidden="false"/>
    </xf>
    <xf numFmtId="164" fontId="5" fillId="4" borderId="21" xfId="21" applyFont="true" applyBorder="true" applyAlignment="true" applyProtection="true">
      <alignment horizontal="center" vertical="center" textRotation="0" wrapText="false" indent="0" shrinkToFit="false"/>
      <protection locked="true" hidden="false"/>
    </xf>
    <xf numFmtId="166" fontId="5" fillId="4" borderId="20" xfId="21" applyFont="true" applyBorder="true" applyAlignment="true" applyProtection="true">
      <alignment horizontal="center" vertical="center" textRotation="0" wrapText="true" indent="0" shrinkToFit="false"/>
      <protection locked="true" hidden="false"/>
    </xf>
    <xf numFmtId="170" fontId="5" fillId="4" borderId="20" xfId="21" applyFont="true" applyBorder="true" applyAlignment="true" applyProtection="true">
      <alignment horizontal="center" vertical="center" textRotation="0" wrapText="false" indent="0" shrinkToFit="false"/>
      <protection locked="true" hidden="false"/>
    </xf>
    <xf numFmtId="171" fontId="5" fillId="4" borderId="22" xfId="21" applyFont="true" applyBorder="true" applyAlignment="true" applyProtection="true">
      <alignment horizontal="center" vertical="center" textRotation="0" wrapText="false" indent="0" shrinkToFit="false"/>
      <protection locked="true" hidden="false"/>
    </xf>
    <xf numFmtId="164" fontId="5" fillId="4" borderId="23" xfId="21" applyFont="true" applyBorder="true" applyAlignment="true" applyProtection="true">
      <alignment horizontal="center" vertical="center" textRotation="0" wrapText="true" indent="0" shrinkToFit="false"/>
      <protection locked="true" hidden="false"/>
    </xf>
    <xf numFmtId="172" fontId="11" fillId="0" borderId="24" xfId="21" applyFont="true" applyBorder="true" applyAlignment="true" applyProtection="true">
      <alignment horizontal="center" vertical="center" textRotation="0" wrapText="false" indent="0" shrinkToFit="false"/>
      <protection locked="true" hidden="false"/>
    </xf>
    <xf numFmtId="171" fontId="11" fillId="0" borderId="25" xfId="21" applyFont="true" applyBorder="true" applyAlignment="true" applyProtection="true">
      <alignment horizontal="right" vertical="center" textRotation="0" wrapText="false" indent="0" shrinkToFit="false"/>
      <protection locked="true" hidden="false"/>
    </xf>
    <xf numFmtId="171" fontId="11" fillId="0" borderId="26" xfId="21" applyFont="true" applyBorder="true" applyAlignment="true" applyProtection="true">
      <alignment horizontal="right" vertical="center" textRotation="0" wrapText="false" indent="0" shrinkToFit="false"/>
      <protection locked="true" hidden="false"/>
    </xf>
    <xf numFmtId="169" fontId="11" fillId="0" borderId="26" xfId="21" applyFont="true" applyBorder="true" applyAlignment="true" applyProtection="true">
      <alignment horizontal="right" vertical="center" textRotation="0" wrapText="false" indent="0" shrinkToFit="false"/>
      <protection locked="true" hidden="false"/>
    </xf>
    <xf numFmtId="173" fontId="11" fillId="0" borderId="26" xfId="21" applyFont="true" applyBorder="true" applyAlignment="true" applyProtection="true">
      <alignment horizontal="right" vertical="center" textRotation="0" wrapText="false" indent="0" shrinkToFit="false"/>
      <protection locked="true" hidden="false"/>
    </xf>
    <xf numFmtId="174" fontId="11" fillId="0" borderId="26" xfId="21" applyFont="true" applyBorder="true" applyAlignment="true" applyProtection="true">
      <alignment horizontal="right" vertical="center" textRotation="0" wrapText="false" indent="0" shrinkToFit="false"/>
      <protection locked="true" hidden="false"/>
    </xf>
    <xf numFmtId="175" fontId="11" fillId="0" borderId="26" xfId="21" applyFont="true" applyBorder="true" applyAlignment="true" applyProtection="true">
      <alignment horizontal="general" vertical="center" textRotation="0" wrapText="false" indent="0" shrinkToFit="false"/>
      <protection locked="true" hidden="false"/>
    </xf>
    <xf numFmtId="171" fontId="11" fillId="0" borderId="26" xfId="21" applyFont="true" applyBorder="true" applyAlignment="true" applyProtection="true">
      <alignment horizontal="general" vertical="center" textRotation="0" wrapText="false" indent="0" shrinkToFit="false"/>
      <protection locked="true" hidden="false"/>
    </xf>
    <xf numFmtId="176" fontId="11" fillId="0" borderId="26" xfId="21" applyFont="true" applyBorder="true" applyAlignment="true" applyProtection="true">
      <alignment horizontal="general" vertical="center" textRotation="0" wrapText="false" indent="0" shrinkToFit="false"/>
      <protection locked="true" hidden="false"/>
    </xf>
    <xf numFmtId="176" fontId="11" fillId="0" borderId="27" xfId="21" applyFont="true" applyBorder="true" applyAlignment="true" applyProtection="true">
      <alignment horizontal="general" vertical="center" textRotation="0" wrapText="false" indent="0" shrinkToFit="false"/>
      <protection locked="true" hidden="false"/>
    </xf>
    <xf numFmtId="171" fontId="0" fillId="0" borderId="25" xfId="0" applyFont="true" applyBorder="true" applyAlignment="true" applyProtection="true">
      <alignment horizontal="general" vertical="center" textRotation="0" wrapText="false" indent="0" shrinkToFit="false"/>
      <protection locked="true" hidden="false"/>
    </xf>
    <xf numFmtId="171" fontId="0" fillId="0" borderId="26"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72" fontId="11" fillId="0" borderId="28" xfId="21" applyFont="true" applyBorder="true" applyAlignment="true" applyProtection="true">
      <alignment horizontal="center" vertical="center" textRotation="0" wrapText="false" indent="0" shrinkToFit="false"/>
      <protection locked="true" hidden="false"/>
    </xf>
    <xf numFmtId="171" fontId="0" fillId="0" borderId="29" xfId="0" applyFont="true" applyBorder="true" applyAlignment="true" applyProtection="true">
      <alignment horizontal="general" vertical="center" textRotation="0" wrapText="false" indent="0" shrinkToFit="false"/>
      <protection locked="true" hidden="false"/>
    </xf>
    <xf numFmtId="171" fontId="0" fillId="0" borderId="30" xfId="0" applyFont="true" applyBorder="true" applyAlignment="true" applyProtection="true">
      <alignment horizontal="general" vertical="center" textRotation="0" wrapText="false" indent="0" shrinkToFit="false"/>
      <protection locked="true" hidden="false"/>
    </xf>
    <xf numFmtId="169" fontId="11" fillId="0" borderId="30" xfId="21"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73" fontId="11" fillId="0" borderId="30" xfId="21" applyFont="true" applyBorder="true" applyAlignment="true" applyProtection="true">
      <alignment horizontal="right" vertical="center" textRotation="0" wrapText="false" indent="0" shrinkToFit="false"/>
      <protection locked="true" hidden="false"/>
    </xf>
    <xf numFmtId="175" fontId="11" fillId="0" borderId="30" xfId="21" applyFont="true" applyBorder="true" applyAlignment="true" applyProtection="true">
      <alignment horizontal="general" vertical="center" textRotation="0" wrapText="false" indent="0" shrinkToFit="false"/>
      <protection locked="true" hidden="false"/>
    </xf>
    <xf numFmtId="171" fontId="11" fillId="0" borderId="30" xfId="21" applyFont="true" applyBorder="true" applyAlignment="true" applyProtection="true">
      <alignment horizontal="general" vertical="center" textRotation="0" wrapText="false" indent="0" shrinkToFit="false"/>
      <protection locked="true" hidden="false"/>
    </xf>
    <xf numFmtId="176" fontId="11" fillId="0" borderId="30" xfId="21" applyFont="true" applyBorder="true" applyAlignment="true" applyProtection="true">
      <alignment horizontal="general" vertical="center" textRotation="0" wrapText="false" indent="0" shrinkToFit="false"/>
      <protection locked="true" hidden="false"/>
    </xf>
    <xf numFmtId="176" fontId="11" fillId="0" borderId="31" xfId="21" applyFont="true" applyBorder="true" applyAlignment="true" applyProtection="true">
      <alignment horizontal="general" vertical="center" textRotation="0" wrapText="false" indent="0" shrinkToFit="false"/>
      <protection locked="true" hidden="false"/>
    </xf>
    <xf numFmtId="172" fontId="12" fillId="0" borderId="32" xfId="0" applyFont="true" applyBorder="true" applyAlignment="true" applyProtection="true">
      <alignment horizontal="center" vertical="center" textRotation="0" wrapText="false" indent="0" shrinkToFit="false"/>
      <protection locked="true" hidden="false"/>
    </xf>
    <xf numFmtId="165" fontId="8" fillId="0" borderId="33" xfId="0" applyFont="true" applyBorder="true" applyAlignment="true" applyProtection="true">
      <alignment horizontal="general" vertical="center" textRotation="0" wrapText="false" indent="0" shrinkToFit="false"/>
      <protection locked="true" hidden="false"/>
    </xf>
    <xf numFmtId="171" fontId="8" fillId="0" borderId="34" xfId="0" applyFont="true" applyBorder="true" applyAlignment="true" applyProtection="true">
      <alignment horizontal="general" vertical="center" textRotation="0" wrapText="false" indent="0" shrinkToFit="false"/>
      <protection locked="true" hidden="false"/>
    </xf>
    <xf numFmtId="169" fontId="8" fillId="0" borderId="34" xfId="0" applyFont="true" applyBorder="true" applyAlignment="true" applyProtection="true">
      <alignment horizontal="general" vertical="center" textRotation="0" wrapText="false" indent="0" shrinkToFit="false"/>
      <protection locked="true" hidden="false"/>
    </xf>
    <xf numFmtId="174" fontId="8" fillId="0" borderId="34" xfId="0" applyFont="true" applyBorder="true" applyAlignment="true" applyProtection="true">
      <alignment horizontal="general" vertical="center" textRotation="0" wrapText="false" indent="0" shrinkToFit="false"/>
      <protection locked="true" hidden="false"/>
    </xf>
    <xf numFmtId="173" fontId="8" fillId="0" borderId="34" xfId="0" applyFont="true" applyBorder="true" applyAlignment="true" applyProtection="true">
      <alignment horizontal="general" vertical="center" textRotation="0" wrapText="false" indent="0" shrinkToFit="false"/>
      <protection locked="true" hidden="false"/>
    </xf>
    <xf numFmtId="175" fontId="13" fillId="0" borderId="34" xfId="0" applyFont="true" applyBorder="true" applyAlignment="true" applyProtection="true">
      <alignment horizontal="general" vertical="center" textRotation="0" wrapText="false" indent="0" shrinkToFit="false"/>
      <protection locked="true" hidden="false"/>
    </xf>
    <xf numFmtId="176" fontId="8" fillId="0" borderId="35" xfId="0" applyFont="true" applyBorder="true" applyAlignment="true" applyProtection="true">
      <alignment horizontal="general" vertical="center" textRotation="0" wrapText="false" indent="0" shrinkToFit="false"/>
      <protection locked="true" hidden="false"/>
    </xf>
    <xf numFmtId="176" fontId="8" fillId="0" borderId="3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4" fontId="12" fillId="6" borderId="38" xfId="0" applyFont="true" applyBorder="true" applyAlignment="false" applyProtection="false">
      <alignment horizontal="general" vertical="center" textRotation="0" wrapText="false" indent="0" shrinkToFit="false"/>
      <protection locked="true" hidden="false"/>
    </xf>
    <xf numFmtId="164" fontId="12" fillId="6" borderId="39" xfId="0" applyFont="true" applyBorder="true" applyAlignment="false" applyProtection="false">
      <alignment horizontal="general" vertical="center" textRotation="0" wrapText="false" indent="0" shrinkToFit="false"/>
      <protection locked="true" hidden="false"/>
    </xf>
    <xf numFmtId="164" fontId="12" fillId="6" borderId="40" xfId="0" applyFont="true" applyBorder="true" applyAlignment="false" applyProtection="false">
      <alignment horizontal="general" vertical="center" textRotation="0" wrapText="false" indent="0" shrinkToFit="false"/>
      <protection locked="true" hidden="false"/>
    </xf>
    <xf numFmtId="164" fontId="15" fillId="6" borderId="40" xfId="0" applyFont="true" applyBorder="true" applyAlignment="false" applyProtection="false">
      <alignment horizontal="general" vertical="center" textRotation="0" wrapText="false" indent="0" shrinkToFit="false"/>
      <protection locked="true" hidden="false"/>
    </xf>
    <xf numFmtId="164" fontId="12" fillId="6" borderId="41"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2" fontId="0" fillId="0" borderId="3" xfId="0" applyFont="false" applyBorder="true" applyAlignment="false" applyProtection="false">
      <alignment horizontal="general" vertical="center" textRotation="0" wrapText="false" indent="0" shrinkToFit="false"/>
      <protection locked="true" hidden="false"/>
    </xf>
    <xf numFmtId="177" fontId="0" fillId="2" borderId="3" xfId="22" applyFont="true" applyBorder="true" applyAlignment="true" applyProtection="true">
      <alignment horizontal="general" vertical="center" textRotation="0" wrapText="false" indent="0" shrinkToFit="false"/>
      <protection locked="true" hidden="false"/>
    </xf>
    <xf numFmtId="169" fontId="8" fillId="0" borderId="24" xfId="0" applyFont="true" applyBorder="true" applyAlignment="false" applyProtection="false">
      <alignment horizontal="general" vertical="center" textRotation="0" wrapText="false" indent="0" shrinkToFit="false"/>
      <protection locked="true" hidden="false"/>
    </xf>
    <xf numFmtId="169" fontId="0" fillId="0" borderId="43"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8" fontId="0" fillId="0" borderId="3" xfId="0" applyFont="false" applyBorder="true" applyAlignment="false" applyProtection="false">
      <alignment horizontal="general" vertical="center" textRotation="0" wrapText="false" indent="0" shrinkToFit="false"/>
      <protection locked="true" hidden="false"/>
    </xf>
    <xf numFmtId="172"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9" fontId="0" fillId="0" borderId="45" xfId="0" applyFont="false" applyBorder="true" applyAlignment="false" applyProtection="false">
      <alignment horizontal="general" vertical="center" textRotation="0" wrapText="false" indent="0" shrinkToFit="false"/>
      <protection locked="true" hidden="false"/>
    </xf>
    <xf numFmtId="179" fontId="0" fillId="0" borderId="46" xfId="0" applyFont="false" applyBorder="true" applyAlignment="false" applyProtection="false">
      <alignment horizontal="general" vertical="center" textRotation="0" wrapText="false" indent="0" shrinkToFit="false"/>
      <protection locked="true" hidden="false"/>
    </xf>
    <xf numFmtId="165"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7" borderId="49" xfId="0" applyFont="true" applyBorder="true" applyAlignment="true" applyProtection="false">
      <alignment horizontal="center" vertical="center" textRotation="0" wrapText="false" indent="0" shrinkToFit="false"/>
      <protection locked="true" hidden="false"/>
    </xf>
    <xf numFmtId="164" fontId="17" fillId="7" borderId="6" xfId="0" applyFont="true" applyBorder="true" applyAlignment="true" applyProtection="false">
      <alignment horizontal="center" vertical="center" textRotation="0" wrapText="false" indent="0" shrinkToFit="false"/>
      <protection locked="true" hidden="false"/>
    </xf>
    <xf numFmtId="164" fontId="18" fillId="7" borderId="50" xfId="0" applyFont="true" applyBorder="true" applyAlignment="true" applyProtection="false">
      <alignment horizontal="center" vertical="center" textRotation="0" wrapText="false" indent="0" shrinkToFit="false"/>
      <protection locked="true" hidden="false"/>
    </xf>
    <xf numFmtId="164" fontId="18" fillId="7" borderId="9"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80" fontId="0" fillId="0" borderId="53" xfId="0" applyFont="false" applyBorder="true" applyAlignment="true" applyProtection="false">
      <alignment horizontal="center" vertical="center" textRotation="0" wrapText="false" indent="0" shrinkToFit="false"/>
      <protection locked="true" hidden="false"/>
    </xf>
    <xf numFmtId="180" fontId="0" fillId="0" borderId="32" xfId="0" applyFont="false" applyBorder="true" applyAlignment="true" applyProtection="false">
      <alignment horizontal="center" vertical="center" textRotation="0" wrapText="false" indent="0" shrinkToFit="false"/>
      <protection locked="true" hidden="false"/>
    </xf>
    <xf numFmtId="180" fontId="0" fillId="0" borderId="54" xfId="0" applyFont="false" applyBorder="true" applyAlignment="true" applyProtection="false">
      <alignment horizontal="center" vertical="center" textRotation="0" wrapText="false" indent="0" shrinkToFit="false"/>
      <protection locked="true" hidden="false"/>
    </xf>
    <xf numFmtId="180" fontId="8" fillId="0" borderId="54"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82" fontId="8" fillId="0" borderId="54" xfId="16" applyFont="true" applyBorder="true" applyAlignment="true" applyProtection="true">
      <alignment horizontal="general" vertical="center" textRotation="0" wrapText="false" indent="0" shrinkToFit="false"/>
      <protection locked="true" hidden="false"/>
    </xf>
    <xf numFmtId="182" fontId="16" fillId="0" borderId="54" xfId="0" applyFont="true" applyBorder="true" applyAlignment="false" applyProtection="false">
      <alignment horizontal="general" vertical="center" textRotation="0" wrapText="false" indent="0" shrinkToFit="false"/>
      <protection locked="true" hidden="false"/>
    </xf>
    <xf numFmtId="182" fontId="8" fillId="0" borderId="54" xfId="0" applyFont="true" applyBorder="true" applyAlignment="false" applyProtection="false">
      <alignment horizontal="general" vertical="center" textRotation="0" wrapText="false" indent="0" shrinkToFit="false"/>
      <protection locked="true" hidden="false"/>
    </xf>
    <xf numFmtId="182" fontId="0" fillId="0" borderId="54"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83" fontId="0" fillId="0" borderId="54" xfId="0" applyFont="fals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false" applyProtection="false">
      <alignment horizontal="general" vertical="center" textRotation="0" wrapText="false" indent="0" shrinkToFit="false"/>
      <protection locked="true" hidden="false"/>
    </xf>
    <xf numFmtId="168"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80" fontId="0" fillId="0" borderId="49" xfId="0" applyFont="false" applyBorder="true" applyAlignment="true" applyProtection="false">
      <alignment horizontal="center" vertical="center" textRotation="0" wrapText="false" indent="0" shrinkToFit="false"/>
      <protection locked="true" hidden="false"/>
    </xf>
    <xf numFmtId="164" fontId="18" fillId="7" borderId="60" xfId="0" applyFont="true" applyBorder="true" applyAlignment="true" applyProtection="false">
      <alignment horizontal="center" vertical="center" textRotation="0" wrapText="false" indent="0" shrinkToFit="false"/>
      <protection locked="true" hidden="false"/>
    </xf>
    <xf numFmtId="18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false" applyProtection="false">
      <alignment horizontal="general" vertical="center" textRotation="0" wrapText="false" indent="0" shrinkToFit="false"/>
      <protection locked="tru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80" fontId="0" fillId="0" borderId="63" xfId="0" applyFont="false" applyBorder="true" applyAlignment="false" applyProtection="false">
      <alignment horizontal="general" vertical="center" textRotation="0" wrapText="false" indent="0" shrinkToFit="false"/>
      <protection locked="true" hidden="false"/>
    </xf>
    <xf numFmtId="180" fontId="0" fillId="0" borderId="64" xfId="0" applyFont="false" applyBorder="true" applyAlignment="false" applyProtection="false">
      <alignment horizontal="general" vertical="center" textRotation="0" wrapText="false" indent="0" shrinkToFit="false"/>
      <protection locked="true" hidden="false"/>
    </xf>
    <xf numFmtId="184" fontId="8" fillId="0" borderId="6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Excel_BuiltIn_メモ" xfId="22"/>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10.xml.rels><?xml version="1.0" encoding="UTF-8"?>
<Relationships xmlns="http://schemas.openxmlformats.org/package/2006/relationships"><Relationship Id="rId1" Type="http://schemas.openxmlformats.org/officeDocument/2006/relationships/image" Target="../media/image36.png"/><Relationship Id="rId2" Type="http://schemas.openxmlformats.org/officeDocument/2006/relationships/image" Target="../media/image37.png"/><Relationship Id="rId3" Type="http://schemas.openxmlformats.org/officeDocument/2006/relationships/image" Target="../media/image38.png"/>
</Relationships>
</file>

<file path=xl/drawings/_rels/drawing11.xml.rels><?xml version="1.0" encoding="UTF-8"?>
<Relationships xmlns="http://schemas.openxmlformats.org/package/2006/relationships"><Relationship Id="rId1" Type="http://schemas.openxmlformats.org/officeDocument/2006/relationships/image" Target="../media/image39.png"/>
</Relationships>
</file>

<file path=xl/drawings/_rels/drawing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png"/>
</Relationships>
</file>

<file path=xl/drawings/_rels/drawing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
</Relationships>
</file>

<file path=xl/drawings/_rels/drawing6.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
</Relationships>
</file>

<file path=xl/drawings/_rels/drawing7.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png"/><Relationship Id="rId4" Type="http://schemas.openxmlformats.org/officeDocument/2006/relationships/image" Target="../media/image25.png"/>
</Relationships>
</file>

<file path=xl/drawings/_rels/drawing8.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7.png"/><Relationship Id="rId3" Type="http://schemas.openxmlformats.org/officeDocument/2006/relationships/image" Target="../media/image28.png"/><Relationship Id="rId4" Type="http://schemas.openxmlformats.org/officeDocument/2006/relationships/image" Target="../media/image29.png"/><Relationship Id="rId5" Type="http://schemas.openxmlformats.org/officeDocument/2006/relationships/image" Target="../media/image30.png"/><Relationship Id="rId6" Type="http://schemas.openxmlformats.org/officeDocument/2006/relationships/image" Target="../media/image31.png"/>
</Relationships>
</file>

<file path=xl/drawings/_rels/drawing9.xml.rels><?xml version="1.0" encoding="UTF-8"?>
<Relationships xmlns="http://schemas.openxmlformats.org/package/2006/relationships"><Relationship Id="rId1" Type="http://schemas.openxmlformats.org/officeDocument/2006/relationships/image" Target="../media/image32.png"/><Relationship Id="rId2" Type="http://schemas.openxmlformats.org/officeDocument/2006/relationships/image" Target="../media/image33.png"/><Relationship Id="rId3" Type="http://schemas.openxmlformats.org/officeDocument/2006/relationships/image" Target="../media/image34.png"/><Relationship Id="rId4" Type="http://schemas.openxmlformats.org/officeDocument/2006/relationships/image" Target="../media/image3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9160</xdr:colOff>
      <xdr:row>31</xdr:row>
      <xdr:rowOff>142560</xdr:rowOff>
    </xdr:to>
    <xdr:pic>
      <xdr:nvPicPr>
        <xdr:cNvPr id="0" name="図 1" descr=""/>
        <xdr:cNvPicPr/>
      </xdr:nvPicPr>
      <xdr:blipFill>
        <a:blip r:embed="rId1"/>
        <a:stretch/>
      </xdr:blipFill>
      <xdr:spPr>
        <a:xfrm>
          <a:off x="0" y="0"/>
          <a:ext cx="10524960" cy="5457600"/>
        </a:xfrm>
        <a:prstGeom prst="rect">
          <a:avLst/>
        </a:prstGeom>
        <a:ln w="0">
          <a:noFill/>
        </a:ln>
      </xdr:spPr>
    </xdr:pic>
    <xdr:clientData/>
  </xdr:twoCellAnchor>
  <xdr:twoCellAnchor editAs="oneCell">
    <xdr:from>
      <xdr:col>0</xdr:col>
      <xdr:colOff>0</xdr:colOff>
      <xdr:row>39</xdr:row>
      <xdr:rowOff>0</xdr:rowOff>
    </xdr:from>
    <xdr:to>
      <xdr:col>14</xdr:col>
      <xdr:colOff>479160</xdr:colOff>
      <xdr:row>70</xdr:row>
      <xdr:rowOff>123840</xdr:rowOff>
    </xdr:to>
    <xdr:pic>
      <xdr:nvPicPr>
        <xdr:cNvPr id="1" name="図 2" descr=""/>
        <xdr:cNvPicPr/>
      </xdr:nvPicPr>
      <xdr:blipFill>
        <a:blip r:embed="rId2"/>
        <a:stretch/>
      </xdr:blipFill>
      <xdr:spPr>
        <a:xfrm>
          <a:off x="0" y="6686640"/>
          <a:ext cx="10524960" cy="5438880"/>
        </a:xfrm>
        <a:prstGeom prst="rect">
          <a:avLst/>
        </a:prstGeom>
        <a:ln w="0">
          <a:noFill/>
        </a:ln>
      </xdr:spPr>
    </xdr:pic>
    <xdr:clientData/>
  </xdr:twoCellAnchor>
  <xdr:twoCellAnchor editAs="oneCell">
    <xdr:from>
      <xdr:col>0</xdr:col>
      <xdr:colOff>0</xdr:colOff>
      <xdr:row>77</xdr:row>
      <xdr:rowOff>0</xdr:rowOff>
    </xdr:from>
    <xdr:to>
      <xdr:col>14</xdr:col>
      <xdr:colOff>479160</xdr:colOff>
      <xdr:row>108</xdr:row>
      <xdr:rowOff>123840</xdr:rowOff>
    </xdr:to>
    <xdr:pic>
      <xdr:nvPicPr>
        <xdr:cNvPr id="2" name="図 1" descr=""/>
        <xdr:cNvPicPr/>
      </xdr:nvPicPr>
      <xdr:blipFill>
        <a:blip r:embed="rId3"/>
        <a:stretch/>
      </xdr:blipFill>
      <xdr:spPr>
        <a:xfrm>
          <a:off x="0" y="13201560"/>
          <a:ext cx="10524960" cy="5438880"/>
        </a:xfrm>
        <a:prstGeom prst="rect">
          <a:avLst/>
        </a:prstGeom>
        <a:ln w="0">
          <a:noFill/>
        </a:ln>
      </xdr:spPr>
    </xdr:pic>
    <xdr:clientData/>
  </xdr:twoCellAnchor>
  <xdr:twoCellAnchor editAs="oneCell">
    <xdr:from>
      <xdr:col>0</xdr:col>
      <xdr:colOff>0</xdr:colOff>
      <xdr:row>113</xdr:row>
      <xdr:rowOff>0</xdr:rowOff>
    </xdr:from>
    <xdr:to>
      <xdr:col>14</xdr:col>
      <xdr:colOff>479160</xdr:colOff>
      <xdr:row>144</xdr:row>
      <xdr:rowOff>162000</xdr:rowOff>
    </xdr:to>
    <xdr:pic>
      <xdr:nvPicPr>
        <xdr:cNvPr id="3" name="図 1" descr=""/>
        <xdr:cNvPicPr/>
      </xdr:nvPicPr>
      <xdr:blipFill>
        <a:blip r:embed="rId4"/>
        <a:stretch/>
      </xdr:blipFill>
      <xdr:spPr>
        <a:xfrm>
          <a:off x="0" y="19373760"/>
          <a:ext cx="10524960" cy="5477040"/>
        </a:xfrm>
        <a:prstGeom prst="rect">
          <a:avLst/>
        </a:prstGeom>
        <a:ln w="0">
          <a:noFill/>
        </a:ln>
      </xdr:spPr>
    </xdr:pic>
    <xdr:clientData/>
  </xdr:twoCellAnchor>
  <xdr:twoCellAnchor editAs="oneCell">
    <xdr:from>
      <xdr:col>0</xdr:col>
      <xdr:colOff>0</xdr:colOff>
      <xdr:row>148</xdr:row>
      <xdr:rowOff>0</xdr:rowOff>
    </xdr:from>
    <xdr:to>
      <xdr:col>14</xdr:col>
      <xdr:colOff>479160</xdr:colOff>
      <xdr:row>179</xdr:row>
      <xdr:rowOff>104400</xdr:rowOff>
    </xdr:to>
    <xdr:pic>
      <xdr:nvPicPr>
        <xdr:cNvPr id="4" name="図 1" descr=""/>
        <xdr:cNvPicPr/>
      </xdr:nvPicPr>
      <xdr:blipFill>
        <a:blip r:embed="rId5"/>
        <a:stretch/>
      </xdr:blipFill>
      <xdr:spPr>
        <a:xfrm>
          <a:off x="0" y="25374600"/>
          <a:ext cx="10524960" cy="5419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9160</xdr:colOff>
      <xdr:row>31</xdr:row>
      <xdr:rowOff>142560</xdr:rowOff>
    </xdr:to>
    <xdr:pic>
      <xdr:nvPicPr>
        <xdr:cNvPr id="35" name="図 1" descr=""/>
        <xdr:cNvPicPr/>
      </xdr:nvPicPr>
      <xdr:blipFill>
        <a:blip r:embed="rId1"/>
        <a:stretch/>
      </xdr:blipFill>
      <xdr:spPr>
        <a:xfrm>
          <a:off x="0" y="0"/>
          <a:ext cx="10524960" cy="5457600"/>
        </a:xfrm>
        <a:prstGeom prst="rect">
          <a:avLst/>
        </a:prstGeom>
        <a:ln w="0">
          <a:noFill/>
        </a:ln>
      </xdr:spPr>
    </xdr:pic>
    <xdr:clientData/>
  </xdr:twoCellAnchor>
  <xdr:twoCellAnchor editAs="oneCell">
    <xdr:from>
      <xdr:col>0</xdr:col>
      <xdr:colOff>0</xdr:colOff>
      <xdr:row>37</xdr:row>
      <xdr:rowOff>0</xdr:rowOff>
    </xdr:from>
    <xdr:to>
      <xdr:col>14</xdr:col>
      <xdr:colOff>479160</xdr:colOff>
      <xdr:row>68</xdr:row>
      <xdr:rowOff>133200</xdr:rowOff>
    </xdr:to>
    <xdr:pic>
      <xdr:nvPicPr>
        <xdr:cNvPr id="36" name="図 2" descr=""/>
        <xdr:cNvPicPr/>
      </xdr:nvPicPr>
      <xdr:blipFill>
        <a:blip r:embed="rId2"/>
        <a:stretch/>
      </xdr:blipFill>
      <xdr:spPr>
        <a:xfrm>
          <a:off x="0" y="6343560"/>
          <a:ext cx="10524960" cy="5448240"/>
        </a:xfrm>
        <a:prstGeom prst="rect">
          <a:avLst/>
        </a:prstGeom>
        <a:ln w="0">
          <a:noFill/>
        </a:ln>
      </xdr:spPr>
    </xdr:pic>
    <xdr:clientData/>
  </xdr:twoCellAnchor>
  <xdr:twoCellAnchor editAs="oneCell">
    <xdr:from>
      <xdr:col>0</xdr:col>
      <xdr:colOff>0</xdr:colOff>
      <xdr:row>75</xdr:row>
      <xdr:rowOff>0</xdr:rowOff>
    </xdr:from>
    <xdr:to>
      <xdr:col>14</xdr:col>
      <xdr:colOff>479160</xdr:colOff>
      <xdr:row>106</xdr:row>
      <xdr:rowOff>104400</xdr:rowOff>
    </xdr:to>
    <xdr:pic>
      <xdr:nvPicPr>
        <xdr:cNvPr id="37" name="図 3" descr=""/>
        <xdr:cNvPicPr/>
      </xdr:nvPicPr>
      <xdr:blipFill>
        <a:blip r:embed="rId3"/>
        <a:stretch/>
      </xdr:blipFill>
      <xdr:spPr>
        <a:xfrm>
          <a:off x="0" y="12858840"/>
          <a:ext cx="10524960" cy="5419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4</xdr:col>
      <xdr:colOff>479160</xdr:colOff>
      <xdr:row>13</xdr:row>
      <xdr:rowOff>28800</xdr:rowOff>
    </xdr:to>
    <xdr:pic>
      <xdr:nvPicPr>
        <xdr:cNvPr id="38" name="図 1" descr=""/>
        <xdr:cNvPicPr/>
      </xdr:nvPicPr>
      <xdr:blipFill>
        <a:blip r:embed="rId1"/>
        <a:stretch/>
      </xdr:blipFill>
      <xdr:spPr>
        <a:xfrm>
          <a:off x="0" y="171360"/>
          <a:ext cx="10524960" cy="20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9160</xdr:colOff>
      <xdr:row>31</xdr:row>
      <xdr:rowOff>104400</xdr:rowOff>
    </xdr:to>
    <xdr:pic>
      <xdr:nvPicPr>
        <xdr:cNvPr id="5" name="図 1" descr=""/>
        <xdr:cNvPicPr/>
      </xdr:nvPicPr>
      <xdr:blipFill>
        <a:blip r:embed="rId1"/>
        <a:stretch/>
      </xdr:blipFill>
      <xdr:spPr>
        <a:xfrm>
          <a:off x="0" y="0"/>
          <a:ext cx="10524960" cy="5419440"/>
        </a:xfrm>
        <a:prstGeom prst="rect">
          <a:avLst/>
        </a:prstGeom>
        <a:ln w="0">
          <a:noFill/>
        </a:ln>
      </xdr:spPr>
    </xdr:pic>
    <xdr:clientData/>
  </xdr:twoCellAnchor>
  <xdr:twoCellAnchor editAs="oneCell">
    <xdr:from>
      <xdr:col>0</xdr:col>
      <xdr:colOff>0</xdr:colOff>
      <xdr:row>36</xdr:row>
      <xdr:rowOff>0</xdr:rowOff>
    </xdr:from>
    <xdr:to>
      <xdr:col>14</xdr:col>
      <xdr:colOff>479160</xdr:colOff>
      <xdr:row>67</xdr:row>
      <xdr:rowOff>133200</xdr:rowOff>
    </xdr:to>
    <xdr:pic>
      <xdr:nvPicPr>
        <xdr:cNvPr id="6" name="図 2" descr=""/>
        <xdr:cNvPicPr/>
      </xdr:nvPicPr>
      <xdr:blipFill>
        <a:blip r:embed="rId2"/>
        <a:stretch/>
      </xdr:blipFill>
      <xdr:spPr>
        <a:xfrm>
          <a:off x="0" y="6172200"/>
          <a:ext cx="10524960" cy="5448240"/>
        </a:xfrm>
        <a:prstGeom prst="rect">
          <a:avLst/>
        </a:prstGeom>
        <a:ln w="0">
          <a:noFill/>
        </a:ln>
      </xdr:spPr>
    </xdr:pic>
    <xdr:clientData/>
  </xdr:twoCellAnchor>
  <xdr:twoCellAnchor editAs="oneCell">
    <xdr:from>
      <xdr:col>0</xdr:col>
      <xdr:colOff>0</xdr:colOff>
      <xdr:row>75</xdr:row>
      <xdr:rowOff>0</xdr:rowOff>
    </xdr:from>
    <xdr:to>
      <xdr:col>14</xdr:col>
      <xdr:colOff>479160</xdr:colOff>
      <xdr:row>106</xdr:row>
      <xdr:rowOff>123840</xdr:rowOff>
    </xdr:to>
    <xdr:pic>
      <xdr:nvPicPr>
        <xdr:cNvPr id="7" name="図 3" descr=""/>
        <xdr:cNvPicPr/>
      </xdr:nvPicPr>
      <xdr:blipFill>
        <a:blip r:embed="rId3"/>
        <a:stretch/>
      </xdr:blipFill>
      <xdr:spPr>
        <a:xfrm>
          <a:off x="0" y="12858840"/>
          <a:ext cx="10524960" cy="5438880"/>
        </a:xfrm>
        <a:prstGeom prst="rect">
          <a:avLst/>
        </a:prstGeom>
        <a:ln w="0">
          <a:noFill/>
        </a:ln>
      </xdr:spPr>
    </xdr:pic>
    <xdr:clientData/>
  </xdr:twoCellAnchor>
  <xdr:twoCellAnchor editAs="oneCell">
    <xdr:from>
      <xdr:col>0</xdr:col>
      <xdr:colOff>0</xdr:colOff>
      <xdr:row>110</xdr:row>
      <xdr:rowOff>0</xdr:rowOff>
    </xdr:from>
    <xdr:to>
      <xdr:col>14</xdr:col>
      <xdr:colOff>479160</xdr:colOff>
      <xdr:row>141</xdr:row>
      <xdr:rowOff>152640</xdr:rowOff>
    </xdr:to>
    <xdr:pic>
      <xdr:nvPicPr>
        <xdr:cNvPr id="8" name="図 1" descr=""/>
        <xdr:cNvPicPr/>
      </xdr:nvPicPr>
      <xdr:blipFill>
        <a:blip r:embed="rId4"/>
        <a:stretch/>
      </xdr:blipFill>
      <xdr:spPr>
        <a:xfrm>
          <a:off x="0" y="18859680"/>
          <a:ext cx="10524960" cy="546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5</xdr:col>
      <xdr:colOff>359280</xdr:colOff>
      <xdr:row>12</xdr:row>
      <xdr:rowOff>85680</xdr:rowOff>
    </xdr:to>
    <xdr:pic>
      <xdr:nvPicPr>
        <xdr:cNvPr id="9" name="図 1" descr=""/>
        <xdr:cNvPicPr/>
      </xdr:nvPicPr>
      <xdr:blipFill>
        <a:blip r:embed="rId1"/>
        <a:stretch/>
      </xdr:blipFill>
      <xdr:spPr>
        <a:xfrm>
          <a:off x="717480" y="685800"/>
          <a:ext cx="10405080" cy="1457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9160</xdr:colOff>
      <xdr:row>31</xdr:row>
      <xdr:rowOff>142560</xdr:rowOff>
    </xdr:to>
    <xdr:pic>
      <xdr:nvPicPr>
        <xdr:cNvPr id="10" name="図 1" descr=""/>
        <xdr:cNvPicPr/>
      </xdr:nvPicPr>
      <xdr:blipFill>
        <a:blip r:embed="rId1"/>
        <a:stretch/>
      </xdr:blipFill>
      <xdr:spPr>
        <a:xfrm>
          <a:off x="0" y="0"/>
          <a:ext cx="10524960" cy="5457600"/>
        </a:xfrm>
        <a:prstGeom prst="rect">
          <a:avLst/>
        </a:prstGeom>
        <a:ln w="0">
          <a:noFill/>
        </a:ln>
      </xdr:spPr>
    </xdr:pic>
    <xdr:clientData/>
  </xdr:twoCellAnchor>
  <xdr:twoCellAnchor editAs="oneCell">
    <xdr:from>
      <xdr:col>0</xdr:col>
      <xdr:colOff>0</xdr:colOff>
      <xdr:row>39</xdr:row>
      <xdr:rowOff>0</xdr:rowOff>
    </xdr:from>
    <xdr:to>
      <xdr:col>14</xdr:col>
      <xdr:colOff>479160</xdr:colOff>
      <xdr:row>70</xdr:row>
      <xdr:rowOff>133200</xdr:rowOff>
    </xdr:to>
    <xdr:pic>
      <xdr:nvPicPr>
        <xdr:cNvPr id="11" name="図 2" descr=""/>
        <xdr:cNvPicPr/>
      </xdr:nvPicPr>
      <xdr:blipFill>
        <a:blip r:embed="rId2"/>
        <a:stretch/>
      </xdr:blipFill>
      <xdr:spPr>
        <a:xfrm>
          <a:off x="0" y="6686640"/>
          <a:ext cx="10524960" cy="5448240"/>
        </a:xfrm>
        <a:prstGeom prst="rect">
          <a:avLst/>
        </a:prstGeom>
        <a:ln w="0">
          <a:noFill/>
        </a:ln>
      </xdr:spPr>
    </xdr:pic>
    <xdr:clientData/>
  </xdr:twoCellAnchor>
  <xdr:twoCellAnchor editAs="oneCell">
    <xdr:from>
      <xdr:col>0</xdr:col>
      <xdr:colOff>0</xdr:colOff>
      <xdr:row>75</xdr:row>
      <xdr:rowOff>0</xdr:rowOff>
    </xdr:from>
    <xdr:to>
      <xdr:col>14</xdr:col>
      <xdr:colOff>479160</xdr:colOff>
      <xdr:row>106</xdr:row>
      <xdr:rowOff>104400</xdr:rowOff>
    </xdr:to>
    <xdr:pic>
      <xdr:nvPicPr>
        <xdr:cNvPr id="12" name="図 1" descr=""/>
        <xdr:cNvPicPr/>
      </xdr:nvPicPr>
      <xdr:blipFill>
        <a:blip r:embed="rId3"/>
        <a:stretch/>
      </xdr:blipFill>
      <xdr:spPr>
        <a:xfrm>
          <a:off x="0" y="12858840"/>
          <a:ext cx="10524960" cy="541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0</xdr:rowOff>
    </xdr:from>
    <xdr:to>
      <xdr:col>14</xdr:col>
      <xdr:colOff>479160</xdr:colOff>
      <xdr:row>67</xdr:row>
      <xdr:rowOff>133200</xdr:rowOff>
    </xdr:to>
    <xdr:pic>
      <xdr:nvPicPr>
        <xdr:cNvPr id="13" name="図 1" descr=""/>
        <xdr:cNvPicPr/>
      </xdr:nvPicPr>
      <xdr:blipFill>
        <a:blip r:embed="rId1"/>
        <a:stretch/>
      </xdr:blipFill>
      <xdr:spPr>
        <a:xfrm>
          <a:off x="0" y="6172200"/>
          <a:ext cx="10524960" cy="5448240"/>
        </a:xfrm>
        <a:prstGeom prst="rect">
          <a:avLst/>
        </a:prstGeom>
        <a:ln w="0">
          <a:noFill/>
        </a:ln>
      </xdr:spPr>
    </xdr:pic>
    <xdr:clientData/>
  </xdr:twoCellAnchor>
  <xdr:twoCellAnchor editAs="oneCell">
    <xdr:from>
      <xdr:col>0</xdr:col>
      <xdr:colOff>0</xdr:colOff>
      <xdr:row>0</xdr:row>
      <xdr:rowOff>0</xdr:rowOff>
    </xdr:from>
    <xdr:to>
      <xdr:col>14</xdr:col>
      <xdr:colOff>479160</xdr:colOff>
      <xdr:row>31</xdr:row>
      <xdr:rowOff>142560</xdr:rowOff>
    </xdr:to>
    <xdr:pic>
      <xdr:nvPicPr>
        <xdr:cNvPr id="14" name="図 2" descr=""/>
        <xdr:cNvPicPr/>
      </xdr:nvPicPr>
      <xdr:blipFill>
        <a:blip r:embed="rId2"/>
        <a:stretch/>
      </xdr:blipFill>
      <xdr:spPr>
        <a:xfrm>
          <a:off x="0" y="0"/>
          <a:ext cx="10524960" cy="5457600"/>
        </a:xfrm>
        <a:prstGeom prst="rect">
          <a:avLst/>
        </a:prstGeom>
        <a:ln w="0">
          <a:noFill/>
        </a:ln>
      </xdr:spPr>
    </xdr:pic>
    <xdr:clientData/>
  </xdr:twoCellAnchor>
  <xdr:twoCellAnchor editAs="oneCell">
    <xdr:from>
      <xdr:col>0</xdr:col>
      <xdr:colOff>0</xdr:colOff>
      <xdr:row>72</xdr:row>
      <xdr:rowOff>0</xdr:rowOff>
    </xdr:from>
    <xdr:to>
      <xdr:col>14</xdr:col>
      <xdr:colOff>479160</xdr:colOff>
      <xdr:row>103</xdr:row>
      <xdr:rowOff>114480</xdr:rowOff>
    </xdr:to>
    <xdr:pic>
      <xdr:nvPicPr>
        <xdr:cNvPr id="15" name="図 3" descr=""/>
        <xdr:cNvPicPr/>
      </xdr:nvPicPr>
      <xdr:blipFill>
        <a:blip r:embed="rId3"/>
        <a:stretch/>
      </xdr:blipFill>
      <xdr:spPr>
        <a:xfrm>
          <a:off x="0" y="12344400"/>
          <a:ext cx="10524960" cy="5429520"/>
        </a:xfrm>
        <a:prstGeom prst="rect">
          <a:avLst/>
        </a:prstGeom>
        <a:ln w="0">
          <a:noFill/>
        </a:ln>
      </xdr:spPr>
    </xdr:pic>
    <xdr:clientData/>
  </xdr:twoCellAnchor>
  <xdr:twoCellAnchor editAs="oneCell">
    <xdr:from>
      <xdr:col>0</xdr:col>
      <xdr:colOff>0</xdr:colOff>
      <xdr:row>108</xdr:row>
      <xdr:rowOff>0</xdr:rowOff>
    </xdr:from>
    <xdr:to>
      <xdr:col>14</xdr:col>
      <xdr:colOff>479160</xdr:colOff>
      <xdr:row>139</xdr:row>
      <xdr:rowOff>123840</xdr:rowOff>
    </xdr:to>
    <xdr:pic>
      <xdr:nvPicPr>
        <xdr:cNvPr id="16" name="図 4" descr=""/>
        <xdr:cNvPicPr/>
      </xdr:nvPicPr>
      <xdr:blipFill>
        <a:blip r:embed="rId4"/>
        <a:stretch/>
      </xdr:blipFill>
      <xdr:spPr>
        <a:xfrm>
          <a:off x="0" y="18516600"/>
          <a:ext cx="10524960" cy="543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9160</xdr:colOff>
      <xdr:row>31</xdr:row>
      <xdr:rowOff>133200</xdr:rowOff>
    </xdr:to>
    <xdr:pic>
      <xdr:nvPicPr>
        <xdr:cNvPr id="17" name="図 1" descr=""/>
        <xdr:cNvPicPr/>
      </xdr:nvPicPr>
      <xdr:blipFill>
        <a:blip r:embed="rId1"/>
        <a:stretch/>
      </xdr:blipFill>
      <xdr:spPr>
        <a:xfrm>
          <a:off x="0" y="0"/>
          <a:ext cx="10524960" cy="5448240"/>
        </a:xfrm>
        <a:prstGeom prst="rect">
          <a:avLst/>
        </a:prstGeom>
        <a:ln w="0">
          <a:noFill/>
        </a:ln>
      </xdr:spPr>
    </xdr:pic>
    <xdr:clientData/>
  </xdr:twoCellAnchor>
  <xdr:twoCellAnchor editAs="oneCell">
    <xdr:from>
      <xdr:col>0</xdr:col>
      <xdr:colOff>0</xdr:colOff>
      <xdr:row>36</xdr:row>
      <xdr:rowOff>0</xdr:rowOff>
    </xdr:from>
    <xdr:to>
      <xdr:col>14</xdr:col>
      <xdr:colOff>479160</xdr:colOff>
      <xdr:row>67</xdr:row>
      <xdr:rowOff>171360</xdr:rowOff>
    </xdr:to>
    <xdr:pic>
      <xdr:nvPicPr>
        <xdr:cNvPr id="18" name="図 2" descr=""/>
        <xdr:cNvPicPr/>
      </xdr:nvPicPr>
      <xdr:blipFill>
        <a:blip r:embed="rId2"/>
        <a:stretch/>
      </xdr:blipFill>
      <xdr:spPr>
        <a:xfrm>
          <a:off x="0" y="6172200"/>
          <a:ext cx="10524960" cy="5486400"/>
        </a:xfrm>
        <a:prstGeom prst="rect">
          <a:avLst/>
        </a:prstGeom>
        <a:ln w="0">
          <a:noFill/>
        </a:ln>
      </xdr:spPr>
    </xdr:pic>
    <xdr:clientData/>
  </xdr:twoCellAnchor>
  <xdr:twoCellAnchor editAs="oneCell">
    <xdr:from>
      <xdr:col>0</xdr:col>
      <xdr:colOff>0</xdr:colOff>
      <xdr:row>75</xdr:row>
      <xdr:rowOff>0</xdr:rowOff>
    </xdr:from>
    <xdr:to>
      <xdr:col>14</xdr:col>
      <xdr:colOff>479160</xdr:colOff>
      <xdr:row>106</xdr:row>
      <xdr:rowOff>123840</xdr:rowOff>
    </xdr:to>
    <xdr:pic>
      <xdr:nvPicPr>
        <xdr:cNvPr id="19" name="図 3" descr=""/>
        <xdr:cNvPicPr/>
      </xdr:nvPicPr>
      <xdr:blipFill>
        <a:blip r:embed="rId3"/>
        <a:stretch/>
      </xdr:blipFill>
      <xdr:spPr>
        <a:xfrm>
          <a:off x="0" y="12858840"/>
          <a:ext cx="10524960" cy="5438880"/>
        </a:xfrm>
        <a:prstGeom prst="rect">
          <a:avLst/>
        </a:prstGeom>
        <a:ln w="0">
          <a:noFill/>
        </a:ln>
      </xdr:spPr>
    </xdr:pic>
    <xdr:clientData/>
  </xdr:twoCellAnchor>
  <xdr:twoCellAnchor editAs="oneCell">
    <xdr:from>
      <xdr:col>0</xdr:col>
      <xdr:colOff>0</xdr:colOff>
      <xdr:row>111</xdr:row>
      <xdr:rowOff>0</xdr:rowOff>
    </xdr:from>
    <xdr:to>
      <xdr:col>14</xdr:col>
      <xdr:colOff>479160</xdr:colOff>
      <xdr:row>142</xdr:row>
      <xdr:rowOff>162000</xdr:rowOff>
    </xdr:to>
    <xdr:pic>
      <xdr:nvPicPr>
        <xdr:cNvPr id="20" name="図 1" descr=""/>
        <xdr:cNvPicPr/>
      </xdr:nvPicPr>
      <xdr:blipFill>
        <a:blip r:embed="rId4"/>
        <a:stretch/>
      </xdr:blipFill>
      <xdr:spPr>
        <a:xfrm>
          <a:off x="0" y="19031040"/>
          <a:ext cx="10524960" cy="5477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9160</xdr:colOff>
      <xdr:row>31</xdr:row>
      <xdr:rowOff>123840</xdr:rowOff>
    </xdr:to>
    <xdr:pic>
      <xdr:nvPicPr>
        <xdr:cNvPr id="21" name="図 1" descr=""/>
        <xdr:cNvPicPr/>
      </xdr:nvPicPr>
      <xdr:blipFill>
        <a:blip r:embed="rId1"/>
        <a:stretch/>
      </xdr:blipFill>
      <xdr:spPr>
        <a:xfrm>
          <a:off x="0" y="0"/>
          <a:ext cx="10524960" cy="5438880"/>
        </a:xfrm>
        <a:prstGeom prst="rect">
          <a:avLst/>
        </a:prstGeom>
        <a:ln w="0">
          <a:noFill/>
        </a:ln>
      </xdr:spPr>
    </xdr:pic>
    <xdr:clientData/>
  </xdr:twoCellAnchor>
  <xdr:twoCellAnchor editAs="oneCell">
    <xdr:from>
      <xdr:col>0</xdr:col>
      <xdr:colOff>0</xdr:colOff>
      <xdr:row>37</xdr:row>
      <xdr:rowOff>0</xdr:rowOff>
    </xdr:from>
    <xdr:to>
      <xdr:col>14</xdr:col>
      <xdr:colOff>479160</xdr:colOff>
      <xdr:row>68</xdr:row>
      <xdr:rowOff>142560</xdr:rowOff>
    </xdr:to>
    <xdr:pic>
      <xdr:nvPicPr>
        <xdr:cNvPr id="22" name="図 2" descr=""/>
        <xdr:cNvPicPr/>
      </xdr:nvPicPr>
      <xdr:blipFill>
        <a:blip r:embed="rId2"/>
        <a:stretch/>
      </xdr:blipFill>
      <xdr:spPr>
        <a:xfrm>
          <a:off x="0" y="6343560"/>
          <a:ext cx="10524960" cy="5457600"/>
        </a:xfrm>
        <a:prstGeom prst="rect">
          <a:avLst/>
        </a:prstGeom>
        <a:ln w="0">
          <a:noFill/>
        </a:ln>
      </xdr:spPr>
    </xdr:pic>
    <xdr:clientData/>
  </xdr:twoCellAnchor>
  <xdr:twoCellAnchor editAs="oneCell">
    <xdr:from>
      <xdr:col>0</xdr:col>
      <xdr:colOff>0</xdr:colOff>
      <xdr:row>74</xdr:row>
      <xdr:rowOff>0</xdr:rowOff>
    </xdr:from>
    <xdr:to>
      <xdr:col>14</xdr:col>
      <xdr:colOff>479160</xdr:colOff>
      <xdr:row>105</xdr:row>
      <xdr:rowOff>95040</xdr:rowOff>
    </xdr:to>
    <xdr:pic>
      <xdr:nvPicPr>
        <xdr:cNvPr id="23" name="図 3" descr=""/>
        <xdr:cNvPicPr/>
      </xdr:nvPicPr>
      <xdr:blipFill>
        <a:blip r:embed="rId3"/>
        <a:stretch/>
      </xdr:blipFill>
      <xdr:spPr>
        <a:xfrm>
          <a:off x="0" y="12687480"/>
          <a:ext cx="10524960" cy="5409720"/>
        </a:xfrm>
        <a:prstGeom prst="rect">
          <a:avLst/>
        </a:prstGeom>
        <a:ln w="0">
          <a:noFill/>
        </a:ln>
      </xdr:spPr>
    </xdr:pic>
    <xdr:clientData/>
  </xdr:twoCellAnchor>
  <xdr:twoCellAnchor editAs="oneCell">
    <xdr:from>
      <xdr:col>0</xdr:col>
      <xdr:colOff>0</xdr:colOff>
      <xdr:row>113</xdr:row>
      <xdr:rowOff>0</xdr:rowOff>
    </xdr:from>
    <xdr:to>
      <xdr:col>14</xdr:col>
      <xdr:colOff>479160</xdr:colOff>
      <xdr:row>144</xdr:row>
      <xdr:rowOff>133200</xdr:rowOff>
    </xdr:to>
    <xdr:pic>
      <xdr:nvPicPr>
        <xdr:cNvPr id="24" name="図 4" descr=""/>
        <xdr:cNvPicPr/>
      </xdr:nvPicPr>
      <xdr:blipFill>
        <a:blip r:embed="rId4"/>
        <a:stretch/>
      </xdr:blipFill>
      <xdr:spPr>
        <a:xfrm>
          <a:off x="0" y="19373760"/>
          <a:ext cx="10524960" cy="5448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9160</xdr:colOff>
      <xdr:row>31</xdr:row>
      <xdr:rowOff>133200</xdr:rowOff>
    </xdr:to>
    <xdr:pic>
      <xdr:nvPicPr>
        <xdr:cNvPr id="25" name="図 1" descr=""/>
        <xdr:cNvPicPr/>
      </xdr:nvPicPr>
      <xdr:blipFill>
        <a:blip r:embed="rId1"/>
        <a:stretch/>
      </xdr:blipFill>
      <xdr:spPr>
        <a:xfrm>
          <a:off x="0" y="0"/>
          <a:ext cx="10524960" cy="5448240"/>
        </a:xfrm>
        <a:prstGeom prst="rect">
          <a:avLst/>
        </a:prstGeom>
        <a:ln w="0">
          <a:noFill/>
        </a:ln>
      </xdr:spPr>
    </xdr:pic>
    <xdr:clientData/>
  </xdr:twoCellAnchor>
  <xdr:twoCellAnchor editAs="oneCell">
    <xdr:from>
      <xdr:col>0</xdr:col>
      <xdr:colOff>0</xdr:colOff>
      <xdr:row>38</xdr:row>
      <xdr:rowOff>0</xdr:rowOff>
    </xdr:from>
    <xdr:to>
      <xdr:col>14</xdr:col>
      <xdr:colOff>479160</xdr:colOff>
      <xdr:row>69</xdr:row>
      <xdr:rowOff>152640</xdr:rowOff>
    </xdr:to>
    <xdr:pic>
      <xdr:nvPicPr>
        <xdr:cNvPr id="26" name="図 2" descr=""/>
        <xdr:cNvPicPr/>
      </xdr:nvPicPr>
      <xdr:blipFill>
        <a:blip r:embed="rId2"/>
        <a:stretch/>
      </xdr:blipFill>
      <xdr:spPr>
        <a:xfrm>
          <a:off x="0" y="6515280"/>
          <a:ext cx="10524960" cy="5467320"/>
        </a:xfrm>
        <a:prstGeom prst="rect">
          <a:avLst/>
        </a:prstGeom>
        <a:ln w="0">
          <a:noFill/>
        </a:ln>
      </xdr:spPr>
    </xdr:pic>
    <xdr:clientData/>
  </xdr:twoCellAnchor>
  <xdr:twoCellAnchor editAs="oneCell">
    <xdr:from>
      <xdr:col>0</xdr:col>
      <xdr:colOff>0</xdr:colOff>
      <xdr:row>75</xdr:row>
      <xdr:rowOff>0</xdr:rowOff>
    </xdr:from>
    <xdr:to>
      <xdr:col>14</xdr:col>
      <xdr:colOff>479160</xdr:colOff>
      <xdr:row>106</xdr:row>
      <xdr:rowOff>142560</xdr:rowOff>
    </xdr:to>
    <xdr:pic>
      <xdr:nvPicPr>
        <xdr:cNvPr id="27" name="図 3" descr=""/>
        <xdr:cNvPicPr/>
      </xdr:nvPicPr>
      <xdr:blipFill>
        <a:blip r:embed="rId3"/>
        <a:stretch/>
      </xdr:blipFill>
      <xdr:spPr>
        <a:xfrm>
          <a:off x="0" y="12858840"/>
          <a:ext cx="10524960" cy="5457600"/>
        </a:xfrm>
        <a:prstGeom prst="rect">
          <a:avLst/>
        </a:prstGeom>
        <a:ln w="0">
          <a:noFill/>
        </a:ln>
      </xdr:spPr>
    </xdr:pic>
    <xdr:clientData/>
  </xdr:twoCellAnchor>
  <xdr:twoCellAnchor editAs="oneCell">
    <xdr:from>
      <xdr:col>0</xdr:col>
      <xdr:colOff>0</xdr:colOff>
      <xdr:row>115</xdr:row>
      <xdr:rowOff>0</xdr:rowOff>
    </xdr:from>
    <xdr:to>
      <xdr:col>14</xdr:col>
      <xdr:colOff>479160</xdr:colOff>
      <xdr:row>146</xdr:row>
      <xdr:rowOff>123840</xdr:rowOff>
    </xdr:to>
    <xdr:pic>
      <xdr:nvPicPr>
        <xdr:cNvPr id="28" name="図 4" descr=""/>
        <xdr:cNvPicPr/>
      </xdr:nvPicPr>
      <xdr:blipFill>
        <a:blip r:embed="rId4"/>
        <a:stretch/>
      </xdr:blipFill>
      <xdr:spPr>
        <a:xfrm>
          <a:off x="0" y="19716840"/>
          <a:ext cx="10524960" cy="5438880"/>
        </a:xfrm>
        <a:prstGeom prst="rect">
          <a:avLst/>
        </a:prstGeom>
        <a:ln w="0">
          <a:noFill/>
        </a:ln>
      </xdr:spPr>
    </xdr:pic>
    <xdr:clientData/>
  </xdr:twoCellAnchor>
  <xdr:twoCellAnchor editAs="oneCell">
    <xdr:from>
      <xdr:col>0</xdr:col>
      <xdr:colOff>0</xdr:colOff>
      <xdr:row>154</xdr:row>
      <xdr:rowOff>0</xdr:rowOff>
    </xdr:from>
    <xdr:to>
      <xdr:col>14</xdr:col>
      <xdr:colOff>479160</xdr:colOff>
      <xdr:row>185</xdr:row>
      <xdr:rowOff>114480</xdr:rowOff>
    </xdr:to>
    <xdr:pic>
      <xdr:nvPicPr>
        <xdr:cNvPr id="29" name="図 1" descr=""/>
        <xdr:cNvPicPr/>
      </xdr:nvPicPr>
      <xdr:blipFill>
        <a:blip r:embed="rId5"/>
        <a:stretch/>
      </xdr:blipFill>
      <xdr:spPr>
        <a:xfrm>
          <a:off x="0" y="26403480"/>
          <a:ext cx="10524960" cy="5429160"/>
        </a:xfrm>
        <a:prstGeom prst="rect">
          <a:avLst/>
        </a:prstGeom>
        <a:ln w="0">
          <a:noFill/>
        </a:ln>
      </xdr:spPr>
    </xdr:pic>
    <xdr:clientData/>
  </xdr:twoCellAnchor>
  <xdr:twoCellAnchor editAs="oneCell">
    <xdr:from>
      <xdr:col>0</xdr:col>
      <xdr:colOff>0</xdr:colOff>
      <xdr:row>190</xdr:row>
      <xdr:rowOff>0</xdr:rowOff>
    </xdr:from>
    <xdr:to>
      <xdr:col>14</xdr:col>
      <xdr:colOff>479160</xdr:colOff>
      <xdr:row>221</xdr:row>
      <xdr:rowOff>162000</xdr:rowOff>
    </xdr:to>
    <xdr:pic>
      <xdr:nvPicPr>
        <xdr:cNvPr id="30" name="図 1" descr=""/>
        <xdr:cNvPicPr/>
      </xdr:nvPicPr>
      <xdr:blipFill>
        <a:blip r:embed="rId6"/>
        <a:stretch/>
      </xdr:blipFill>
      <xdr:spPr>
        <a:xfrm>
          <a:off x="0" y="32575680"/>
          <a:ext cx="10524960" cy="5476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9160</xdr:colOff>
      <xdr:row>31</xdr:row>
      <xdr:rowOff>152640</xdr:rowOff>
    </xdr:to>
    <xdr:pic>
      <xdr:nvPicPr>
        <xdr:cNvPr id="31" name="図 1" descr=""/>
        <xdr:cNvPicPr/>
      </xdr:nvPicPr>
      <xdr:blipFill>
        <a:blip r:embed="rId1"/>
        <a:stretch/>
      </xdr:blipFill>
      <xdr:spPr>
        <a:xfrm>
          <a:off x="0" y="0"/>
          <a:ext cx="10524960" cy="5467680"/>
        </a:xfrm>
        <a:prstGeom prst="rect">
          <a:avLst/>
        </a:prstGeom>
        <a:ln w="0">
          <a:noFill/>
        </a:ln>
      </xdr:spPr>
    </xdr:pic>
    <xdr:clientData/>
  </xdr:twoCellAnchor>
  <xdr:twoCellAnchor editAs="oneCell">
    <xdr:from>
      <xdr:col>0</xdr:col>
      <xdr:colOff>0</xdr:colOff>
      <xdr:row>37</xdr:row>
      <xdr:rowOff>0</xdr:rowOff>
    </xdr:from>
    <xdr:to>
      <xdr:col>14</xdr:col>
      <xdr:colOff>479160</xdr:colOff>
      <xdr:row>68</xdr:row>
      <xdr:rowOff>114480</xdr:rowOff>
    </xdr:to>
    <xdr:pic>
      <xdr:nvPicPr>
        <xdr:cNvPr id="32" name="図 2" descr=""/>
        <xdr:cNvPicPr/>
      </xdr:nvPicPr>
      <xdr:blipFill>
        <a:blip r:embed="rId2"/>
        <a:stretch/>
      </xdr:blipFill>
      <xdr:spPr>
        <a:xfrm>
          <a:off x="0" y="6343560"/>
          <a:ext cx="10524960" cy="5429520"/>
        </a:xfrm>
        <a:prstGeom prst="rect">
          <a:avLst/>
        </a:prstGeom>
        <a:ln w="0">
          <a:noFill/>
        </a:ln>
      </xdr:spPr>
    </xdr:pic>
    <xdr:clientData/>
  </xdr:twoCellAnchor>
  <xdr:twoCellAnchor editAs="oneCell">
    <xdr:from>
      <xdr:col>0</xdr:col>
      <xdr:colOff>0</xdr:colOff>
      <xdr:row>73</xdr:row>
      <xdr:rowOff>0</xdr:rowOff>
    </xdr:from>
    <xdr:to>
      <xdr:col>14</xdr:col>
      <xdr:colOff>479160</xdr:colOff>
      <xdr:row>104</xdr:row>
      <xdr:rowOff>133200</xdr:rowOff>
    </xdr:to>
    <xdr:pic>
      <xdr:nvPicPr>
        <xdr:cNvPr id="33" name="図 4" descr=""/>
        <xdr:cNvPicPr/>
      </xdr:nvPicPr>
      <xdr:blipFill>
        <a:blip r:embed="rId3"/>
        <a:stretch/>
      </xdr:blipFill>
      <xdr:spPr>
        <a:xfrm>
          <a:off x="0" y="12515760"/>
          <a:ext cx="10524960" cy="5448240"/>
        </a:xfrm>
        <a:prstGeom prst="rect">
          <a:avLst/>
        </a:prstGeom>
        <a:ln w="0">
          <a:noFill/>
        </a:ln>
      </xdr:spPr>
    </xdr:pic>
    <xdr:clientData/>
  </xdr:twoCellAnchor>
  <xdr:twoCellAnchor editAs="oneCell">
    <xdr:from>
      <xdr:col>0</xdr:col>
      <xdr:colOff>0</xdr:colOff>
      <xdr:row>111</xdr:row>
      <xdr:rowOff>0</xdr:rowOff>
    </xdr:from>
    <xdr:to>
      <xdr:col>14</xdr:col>
      <xdr:colOff>479160</xdr:colOff>
      <xdr:row>142</xdr:row>
      <xdr:rowOff>123840</xdr:rowOff>
    </xdr:to>
    <xdr:pic>
      <xdr:nvPicPr>
        <xdr:cNvPr id="34" name="図 1" descr=""/>
        <xdr:cNvPicPr/>
      </xdr:nvPicPr>
      <xdr:blipFill>
        <a:blip r:embed="rId4"/>
        <a:stretch/>
      </xdr:blipFill>
      <xdr:spPr>
        <a:xfrm>
          <a:off x="0" y="19031040"/>
          <a:ext cx="10524960" cy="5438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9921875" defaultRowHeight="13.5" zeroHeight="false" outlineLevelRow="0" outlineLevelCol="0"/>
  <cols>
    <col collapsed="false" customWidth="true" hidden="false" outlineLevel="0" max="1" min="1" style="0" width="22.74"/>
    <col collapsed="false" customWidth="true" hidden="false" outlineLevel="0" max="2" min="2" style="0" width="13.62"/>
    <col collapsed="false" customWidth="true" hidden="false" outlineLevel="0" max="3" min="3" style="0" width="13.87"/>
    <col collapsed="false" customWidth="true" hidden="false" outlineLevel="0" max="4" min="4" style="0" width="15.62"/>
    <col collapsed="false" customWidth="true" hidden="false" outlineLevel="0" max="5" min="5" style="0" width="12.36"/>
    <col collapsed="false" customWidth="true" hidden="false" outlineLevel="0" max="6" min="6" style="0" width="12.25"/>
    <col collapsed="false" customWidth="true" hidden="false" outlineLevel="0" max="7" min="7" style="0" width="13.25"/>
    <col collapsed="false" customWidth="true" hidden="false" outlineLevel="0" max="9" min="9" style="0" width="15.75"/>
    <col collapsed="false" customWidth="true" hidden="false" outlineLevel="0" max="10" min="10" style="0" width="13.12"/>
    <col collapsed="false" customWidth="true" hidden="false" outlineLevel="0" max="11" min="11" style="0" width="15.49"/>
    <col collapsed="false" customWidth="true" hidden="false" outlineLevel="0" max="12" min="12" style="0" width="17.62"/>
  </cols>
  <sheetData>
    <row r="1" customFormat="false" ht="19.5" hidden="false" customHeight="true" outlineLevel="0" collapsed="false">
      <c r="A1" s="1"/>
      <c r="B1" s="2" t="s">
        <v>0</v>
      </c>
      <c r="C1" s="2"/>
      <c r="D1" s="2"/>
      <c r="E1" s="3"/>
      <c r="F1" s="4" t="s">
        <v>0</v>
      </c>
      <c r="G1" s="4"/>
      <c r="H1" s="5"/>
    </row>
    <row r="2" customFormat="false" ht="25.5" hidden="false" customHeight="true" outlineLevel="0" collapsed="false">
      <c r="A2" s="6" t="s">
        <v>1</v>
      </c>
      <c r="B2" s="7" t="n">
        <v>1000000</v>
      </c>
      <c r="C2" s="7"/>
      <c r="D2" s="7"/>
      <c r="E2" s="8" t="s">
        <v>2</v>
      </c>
      <c r="F2" s="9" t="n">
        <v>42229</v>
      </c>
      <c r="G2" s="9"/>
      <c r="H2" s="10"/>
      <c r="I2" s="10"/>
    </row>
    <row r="3" customFormat="false" ht="27" hidden="false" customHeight="true" outlineLevel="0" collapsed="false">
      <c r="A3" s="11" t="s">
        <v>3</v>
      </c>
      <c r="B3" s="12" t="n">
        <f aca="false">SUM(B2+D17)</f>
        <v>1000000</v>
      </c>
      <c r="C3" s="12"/>
      <c r="D3" s="12"/>
      <c r="E3" s="13" t="s">
        <v>4</v>
      </c>
      <c r="F3" s="14" t="n">
        <v>0.02</v>
      </c>
      <c r="G3" s="15" t="n">
        <f aca="false">(B2-D17)*F3</f>
        <v>20000</v>
      </c>
      <c r="H3" s="16" t="s">
        <v>5</v>
      </c>
      <c r="I3" s="17" t="n">
        <f aca="false">(B3-B2)</f>
        <v>0</v>
      </c>
      <c r="K3" s="18"/>
    </row>
    <row r="4" s="25" customFormat="true" ht="17.25" hidden="false" customHeight="true" outlineLevel="0" collapsed="false">
      <c r="A4" s="19"/>
      <c r="B4" s="20"/>
      <c r="C4" s="20"/>
      <c r="D4" s="20"/>
      <c r="E4" s="21"/>
      <c r="F4" s="22" t="s">
        <v>0</v>
      </c>
      <c r="G4" s="20"/>
      <c r="H4" s="23"/>
      <c r="I4" s="24"/>
    </row>
    <row r="5" customFormat="false" ht="39" hidden="false" customHeight="true" outlineLevel="0" collapsed="false">
      <c r="A5" s="26"/>
      <c r="B5" s="27"/>
      <c r="C5" s="27"/>
      <c r="D5" s="28"/>
      <c r="E5" s="29"/>
      <c r="F5" s="30"/>
      <c r="G5" s="27"/>
      <c r="H5" s="31"/>
      <c r="I5" s="32"/>
      <c r="J5" s="33"/>
      <c r="K5" s="34"/>
      <c r="L5" s="34"/>
    </row>
    <row r="6" customFormat="false" ht="21" hidden="false" customHeight="true" outlineLevel="0" collapsed="false">
      <c r="A6" s="35" t="s">
        <v>6</v>
      </c>
      <c r="B6" s="36" t="s">
        <v>0</v>
      </c>
      <c r="C6" s="36" t="s">
        <v>0</v>
      </c>
      <c r="D6" s="37"/>
      <c r="E6" s="36" t="s">
        <v>0</v>
      </c>
      <c r="F6" s="38" t="s">
        <v>0</v>
      </c>
      <c r="G6" s="39"/>
      <c r="H6" s="10"/>
      <c r="I6" s="10"/>
      <c r="L6" s="40"/>
    </row>
    <row r="7" customFormat="false" ht="28.5" hidden="false" customHeight="true" outlineLevel="0" collapsed="false">
      <c r="A7" s="41" t="s">
        <v>7</v>
      </c>
      <c r="B7" s="42" t="s">
        <v>8</v>
      </c>
      <c r="C7" s="43" t="s">
        <v>9</v>
      </c>
      <c r="D7" s="44" t="s">
        <v>10</v>
      </c>
      <c r="E7" s="45" t="s">
        <v>11</v>
      </c>
      <c r="F7" s="43" t="s">
        <v>12</v>
      </c>
      <c r="G7" s="45" t="s">
        <v>13</v>
      </c>
      <c r="H7" s="44" t="s">
        <v>14</v>
      </c>
      <c r="I7" s="46" t="s">
        <v>15</v>
      </c>
      <c r="J7" s="47" t="s">
        <v>16</v>
      </c>
      <c r="K7" s="43" t="s">
        <v>17</v>
      </c>
      <c r="L7" s="48" t="s">
        <v>18</v>
      </c>
    </row>
    <row r="8" customFormat="false" ht="24.95" hidden="false" customHeight="true" outlineLevel="0" collapsed="false">
      <c r="A8" s="49" t="n">
        <v>42186</v>
      </c>
      <c r="B8" s="50"/>
      <c r="C8" s="51"/>
      <c r="D8" s="52" t="n">
        <f aca="false">SUM(B8-C8)</f>
        <v>0</v>
      </c>
      <c r="E8" s="53"/>
      <c r="F8" s="54"/>
      <c r="G8" s="53" t="n">
        <f aca="false">SUM(E8+F8)</f>
        <v>0</v>
      </c>
      <c r="H8" s="55" t="e">
        <f aca="false">E8/G8</f>
        <v>#DIV/0!</v>
      </c>
      <c r="I8" s="56" t="e">
        <f aca="false">B8/E8</f>
        <v>#DIV/0!</v>
      </c>
      <c r="J8" s="56" t="e">
        <f aca="false">C8/F8</f>
        <v>#DIV/0!</v>
      </c>
      <c r="K8" s="57" t="e">
        <f aca="false">I8/J8</f>
        <v>#DIV/0!</v>
      </c>
      <c r="L8" s="58" t="e">
        <f aca="false">B8/C8</f>
        <v>#DIV/0!</v>
      </c>
    </row>
    <row r="9" customFormat="false" ht="24.95" hidden="false" customHeight="true" outlineLevel="0" collapsed="false">
      <c r="A9" s="49" t="n">
        <v>42217</v>
      </c>
      <c r="B9" s="59"/>
      <c r="C9" s="60"/>
      <c r="D9" s="52" t="n">
        <f aca="false">SUM(B9-C9)</f>
        <v>0</v>
      </c>
      <c r="E9" s="61"/>
      <c r="F9" s="61"/>
      <c r="G9" s="53" t="n">
        <f aca="false">SUM(E9+F9)</f>
        <v>0</v>
      </c>
      <c r="H9" s="55" t="e">
        <f aca="false">E9/G9</f>
        <v>#DIV/0!</v>
      </c>
      <c r="I9" s="56" t="e">
        <f aca="false">B9/E9</f>
        <v>#DIV/0!</v>
      </c>
      <c r="J9" s="56" t="e">
        <f aca="false">C9/F9</f>
        <v>#DIV/0!</v>
      </c>
      <c r="K9" s="57" t="e">
        <f aca="false">I9/J9</f>
        <v>#DIV/0!</v>
      </c>
      <c r="L9" s="58" t="e">
        <f aca="false">B9/C9</f>
        <v>#DIV/0!</v>
      </c>
    </row>
    <row r="10" customFormat="false" ht="24.95" hidden="false" customHeight="true" outlineLevel="0" collapsed="false">
      <c r="A10" s="49" t="n">
        <v>42248</v>
      </c>
      <c r="B10" s="59"/>
      <c r="C10" s="60"/>
      <c r="D10" s="52" t="n">
        <f aca="false">SUM(B10-C10)</f>
        <v>0</v>
      </c>
      <c r="E10" s="61"/>
      <c r="F10" s="61"/>
      <c r="G10" s="53" t="n">
        <f aca="false">SUM(E10+F10)</f>
        <v>0</v>
      </c>
      <c r="H10" s="55" t="e">
        <f aca="false">E10/G10</f>
        <v>#DIV/0!</v>
      </c>
      <c r="I10" s="56" t="e">
        <f aca="false">B10/E10</f>
        <v>#DIV/0!</v>
      </c>
      <c r="J10" s="56" t="e">
        <f aca="false">C10/F10</f>
        <v>#DIV/0!</v>
      </c>
      <c r="K10" s="57" t="e">
        <f aca="false">I10/J10</f>
        <v>#DIV/0!</v>
      </c>
      <c r="L10" s="58" t="e">
        <f aca="false">B10/C10</f>
        <v>#DIV/0!</v>
      </c>
    </row>
    <row r="11" customFormat="false" ht="24.95" hidden="false" customHeight="true" outlineLevel="0" collapsed="false">
      <c r="A11" s="49" t="n">
        <v>42278</v>
      </c>
      <c r="B11" s="59"/>
      <c r="C11" s="60"/>
      <c r="D11" s="52" t="n">
        <f aca="false">SUM(B11-C11)</f>
        <v>0</v>
      </c>
      <c r="E11" s="61"/>
      <c r="F11" s="61"/>
      <c r="G11" s="53" t="n">
        <f aca="false">SUM(E11+F11)</f>
        <v>0</v>
      </c>
      <c r="H11" s="55" t="e">
        <f aca="false">E11/G11</f>
        <v>#DIV/0!</v>
      </c>
      <c r="I11" s="56" t="e">
        <f aca="false">B11/E11</f>
        <v>#DIV/0!</v>
      </c>
      <c r="J11" s="56" t="e">
        <f aca="false">C11/F11</f>
        <v>#DIV/0!</v>
      </c>
      <c r="K11" s="57" t="e">
        <f aca="false">I11/J11</f>
        <v>#DIV/0!</v>
      </c>
      <c r="L11" s="58" t="e">
        <f aca="false">B11/C11</f>
        <v>#DIV/0!</v>
      </c>
    </row>
    <row r="12" customFormat="false" ht="24.95" hidden="false" customHeight="true" outlineLevel="0" collapsed="false">
      <c r="A12" s="49" t="n">
        <v>42309</v>
      </c>
      <c r="B12" s="59"/>
      <c r="C12" s="51"/>
      <c r="D12" s="52" t="n">
        <f aca="false">SUM(B12-C12)</f>
        <v>0</v>
      </c>
      <c r="E12" s="61"/>
      <c r="F12" s="61"/>
      <c r="G12" s="53" t="n">
        <f aca="false">SUM(E12+F12)</f>
        <v>0</v>
      </c>
      <c r="H12" s="55" t="e">
        <f aca="false">E12/G12</f>
        <v>#DIV/0!</v>
      </c>
      <c r="I12" s="56" t="e">
        <f aca="false">B12/E12</f>
        <v>#DIV/0!</v>
      </c>
      <c r="J12" s="56" t="e">
        <f aca="false">C12/F12</f>
        <v>#DIV/0!</v>
      </c>
      <c r="K12" s="57" t="e">
        <f aca="false">I12/J12</f>
        <v>#DIV/0!</v>
      </c>
      <c r="L12" s="58" t="e">
        <f aca="false">B12/C12</f>
        <v>#DIV/0!</v>
      </c>
    </row>
    <row r="13" customFormat="false" ht="24.95" hidden="false" customHeight="true" outlineLevel="0" collapsed="false">
      <c r="A13" s="49" t="n">
        <v>42339</v>
      </c>
      <c r="B13" s="59"/>
      <c r="C13" s="60"/>
      <c r="D13" s="52" t="n">
        <f aca="false">SUM(B13-C13)</f>
        <v>0</v>
      </c>
      <c r="E13" s="61"/>
      <c r="F13" s="61"/>
      <c r="G13" s="53" t="n">
        <f aca="false">SUM(E13+F13)</f>
        <v>0</v>
      </c>
      <c r="H13" s="55" t="e">
        <f aca="false">E13/G13</f>
        <v>#DIV/0!</v>
      </c>
      <c r="I13" s="56" t="e">
        <f aca="false">B13/E13</f>
        <v>#DIV/0!</v>
      </c>
      <c r="J13" s="56" t="e">
        <f aca="false">C13/F13</f>
        <v>#DIV/0!</v>
      </c>
      <c r="K13" s="57" t="e">
        <f aca="false">I13/J13</f>
        <v>#DIV/0!</v>
      </c>
      <c r="L13" s="58" t="e">
        <f aca="false">B13/C13</f>
        <v>#DIV/0!</v>
      </c>
    </row>
    <row r="14" customFormat="false" ht="24.95" hidden="false" customHeight="true" outlineLevel="0" collapsed="false">
      <c r="A14" s="49" t="n">
        <v>42370</v>
      </c>
      <c r="B14" s="59"/>
      <c r="C14" s="51"/>
      <c r="D14" s="52" t="n">
        <f aca="false">SUM(B14-C14)</f>
        <v>0</v>
      </c>
      <c r="E14" s="61"/>
      <c r="F14" s="61"/>
      <c r="G14" s="53" t="n">
        <f aca="false">SUM(E14+F14)</f>
        <v>0</v>
      </c>
      <c r="H14" s="55" t="e">
        <f aca="false">E14/G14</f>
        <v>#DIV/0!</v>
      </c>
      <c r="I14" s="56" t="e">
        <f aca="false">B14/E14</f>
        <v>#DIV/0!</v>
      </c>
      <c r="J14" s="56" t="e">
        <f aca="false">C14/F14</f>
        <v>#DIV/0!</v>
      </c>
      <c r="K14" s="57" t="e">
        <f aca="false">I14/J14</f>
        <v>#DIV/0!</v>
      </c>
      <c r="L14" s="58" t="e">
        <f aca="false">B14/C14</f>
        <v>#DIV/0!</v>
      </c>
    </row>
    <row r="15" customFormat="false" ht="24.95" hidden="false" customHeight="true" outlineLevel="0" collapsed="false">
      <c r="A15" s="49" t="n">
        <v>42401</v>
      </c>
      <c r="B15" s="59"/>
      <c r="C15" s="51"/>
      <c r="D15" s="52" t="n">
        <f aca="false">SUM(B15-C15)</f>
        <v>0</v>
      </c>
      <c r="E15" s="61"/>
      <c r="F15" s="61"/>
      <c r="G15" s="53" t="n">
        <f aca="false">SUM(E15+F15)</f>
        <v>0</v>
      </c>
      <c r="H15" s="55" t="e">
        <f aca="false">E15/G15</f>
        <v>#DIV/0!</v>
      </c>
      <c r="I15" s="56" t="e">
        <f aca="false">B15/E15</f>
        <v>#DIV/0!</v>
      </c>
      <c r="J15" s="56" t="e">
        <f aca="false">C15/F15</f>
        <v>#DIV/0!</v>
      </c>
      <c r="K15" s="57" t="e">
        <f aca="false">I15/J15</f>
        <v>#DIV/0!</v>
      </c>
      <c r="L15" s="58" t="e">
        <f aca="false">B15/C15</f>
        <v>#DIV/0!</v>
      </c>
    </row>
    <row r="16" customFormat="false" ht="24.95" hidden="false" customHeight="true" outlineLevel="0" collapsed="false">
      <c r="A16" s="62" t="n">
        <v>42430</v>
      </c>
      <c r="B16" s="63"/>
      <c r="C16" s="64"/>
      <c r="D16" s="65" t="n">
        <f aca="false">SUM(B16-C16)</f>
        <v>0</v>
      </c>
      <c r="E16" s="66"/>
      <c r="F16" s="66"/>
      <c r="G16" s="67" t="n">
        <f aca="false">SUM(E16+F16)</f>
        <v>0</v>
      </c>
      <c r="H16" s="68" t="e">
        <f aca="false">E16/G16</f>
        <v>#DIV/0!</v>
      </c>
      <c r="I16" s="69" t="e">
        <f aca="false">B16/E16</f>
        <v>#DIV/0!</v>
      </c>
      <c r="J16" s="69" t="e">
        <f aca="false">C16/F16</f>
        <v>#DIV/0!</v>
      </c>
      <c r="K16" s="70" t="e">
        <f aca="false">I16/J16</f>
        <v>#DIV/0!</v>
      </c>
      <c r="L16" s="71" t="e">
        <f aca="false">B16/C16</f>
        <v>#DIV/0!</v>
      </c>
    </row>
    <row r="17" customFormat="false" ht="24.95" hidden="false" customHeight="true" outlineLevel="0" collapsed="false">
      <c r="A17" s="72" t="s">
        <v>19</v>
      </c>
      <c r="B17" s="73" t="n">
        <f aca="false">SUM(B8:B16)</f>
        <v>0</v>
      </c>
      <c r="C17" s="74" t="n">
        <f aca="false">SUM(C8:C16)</f>
        <v>0</v>
      </c>
      <c r="D17" s="75" t="n">
        <f aca="false">SUM(D8:D16)</f>
        <v>0</v>
      </c>
      <c r="E17" s="76" t="n">
        <f aca="false">SUM(E8:E16)</f>
        <v>0</v>
      </c>
      <c r="F17" s="77" t="n">
        <f aca="false">SUM(F8:F16)</f>
        <v>0</v>
      </c>
      <c r="G17" s="76" t="n">
        <f aca="false">SUM(G8:G16)</f>
        <v>0</v>
      </c>
      <c r="H17" s="78" t="e">
        <f aca="false">AVERAGE(H8:H16)</f>
        <v>#DIV/0!</v>
      </c>
      <c r="I17" s="74" t="e">
        <f aca="false">AVERAGE(I8:I16)</f>
        <v>#DIV/0!</v>
      </c>
      <c r="J17" s="74" t="e">
        <f aca="false">AVERAGE(J8:J16)</f>
        <v>#DIV/0!</v>
      </c>
      <c r="K17" s="79" t="e">
        <f aca="false">AVERAGE(K8:K16)</f>
        <v>#DIV/0!</v>
      </c>
      <c r="L17" s="80" t="e">
        <f aca="false">AVERAGE(L8:L16)</f>
        <v>#DIV/0!</v>
      </c>
    </row>
    <row r="18" customFormat="false" ht="13.5" hidden="false" customHeight="true" outlineLevel="0" collapsed="false">
      <c r="A18" s="81"/>
      <c r="J18" s="82"/>
      <c r="K18" s="83" t="s">
        <v>20</v>
      </c>
      <c r="L18" s="83" t="s">
        <v>21</v>
      </c>
    </row>
    <row r="19" customFormat="false" ht="13.5" hidden="false" customHeight="true" outlineLevel="0" collapsed="false">
      <c r="A19" s="81"/>
    </row>
  </sheetData>
  <mergeCells count="5">
    <mergeCell ref="B1:D1"/>
    <mergeCell ref="F1:G1"/>
    <mergeCell ref="B2:D2"/>
    <mergeCell ref="F2:G2"/>
    <mergeCell ref="B3:D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4:A147"/>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48" activeCellId="0" sqref="A148"/>
    </sheetView>
  </sheetViews>
  <sheetFormatPr defaultColWidth="8.96875" defaultRowHeight="13.5" zeroHeight="false" outlineLevelRow="0" outlineLevelCol="0"/>
  <sheetData>
    <row r="34" customFormat="false" ht="13.5" hidden="false" customHeight="false" outlineLevel="0" collapsed="false">
      <c r="A34" s="144" t="s">
        <v>90</v>
      </c>
    </row>
    <row r="35" customFormat="false" ht="13.5" hidden="false" customHeight="false" outlineLevel="0" collapsed="false">
      <c r="A35" s="144" t="s">
        <v>125</v>
      </c>
    </row>
    <row r="71" customFormat="false" ht="13.5" hidden="false" customHeight="false" outlineLevel="0" collapsed="false">
      <c r="A71" s="144" t="s">
        <v>93</v>
      </c>
    </row>
    <row r="72" customFormat="false" ht="13.5" hidden="false" customHeight="false" outlineLevel="0" collapsed="false">
      <c r="A72" s="144" t="s">
        <v>126</v>
      </c>
    </row>
    <row r="108" customFormat="false" ht="13.5" hidden="false" customHeight="false" outlineLevel="0" collapsed="false">
      <c r="A108" s="144" t="s">
        <v>110</v>
      </c>
    </row>
    <row r="109" customFormat="false" ht="13.5" hidden="false" customHeight="false" outlineLevel="0" collapsed="false">
      <c r="A109" s="144" t="s">
        <v>127</v>
      </c>
    </row>
    <row r="110" customFormat="false" ht="13.5" hidden="false" customHeight="false" outlineLevel="0" collapsed="false">
      <c r="A110" s="144" t="s">
        <v>128</v>
      </c>
    </row>
    <row r="111" customFormat="false" ht="13.5" hidden="false" customHeight="false" outlineLevel="0" collapsed="false">
      <c r="A111" s="144" t="s">
        <v>129</v>
      </c>
    </row>
    <row r="147" customFormat="false" ht="13.5" hidden="false" customHeight="false" outlineLevel="0" collapsed="false">
      <c r="A147" s="144"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4:A229"/>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A231" activeCellId="0" sqref="A231"/>
    </sheetView>
  </sheetViews>
  <sheetFormatPr defaultColWidth="8.96875" defaultRowHeight="13.5" zeroHeight="false" outlineLevelRow="0" outlineLevelCol="0"/>
  <sheetData>
    <row r="34" customFormat="false" ht="13.5" hidden="false" customHeight="false" outlineLevel="0" collapsed="false">
      <c r="A34" s="144" t="s">
        <v>87</v>
      </c>
    </row>
    <row r="35" customFormat="false" ht="13.5" hidden="false" customHeight="false" outlineLevel="0" collapsed="false">
      <c r="A35" s="144" t="s">
        <v>131</v>
      </c>
    </row>
    <row r="36" customFormat="false" ht="13.5" hidden="false" customHeight="false" outlineLevel="0" collapsed="false">
      <c r="A36" s="144" t="s">
        <v>132</v>
      </c>
    </row>
    <row r="72" customFormat="false" ht="13.5" hidden="false" customHeight="false" outlineLevel="0" collapsed="false">
      <c r="A72" s="144" t="s">
        <v>90</v>
      </c>
    </row>
    <row r="73" customFormat="false" ht="13.5" hidden="false" customHeight="false" outlineLevel="0" collapsed="false">
      <c r="A73" s="144" t="s">
        <v>133</v>
      </c>
    </row>
    <row r="109" customFormat="false" ht="13.5" hidden="false" customHeight="false" outlineLevel="0" collapsed="false">
      <c r="A109" s="144" t="s">
        <v>93</v>
      </c>
    </row>
    <row r="110" customFormat="false" ht="13.5" hidden="false" customHeight="false" outlineLevel="0" collapsed="false">
      <c r="A110" s="144" t="s">
        <v>134</v>
      </c>
    </row>
    <row r="111" customFormat="false" ht="13.5" hidden="false" customHeight="false" outlineLevel="0" collapsed="false">
      <c r="A111" s="144" t="s">
        <v>135</v>
      </c>
    </row>
    <row r="113" customFormat="false" ht="13.5" hidden="false" customHeight="false" outlineLevel="0" collapsed="false">
      <c r="A113" s="144" t="s">
        <v>136</v>
      </c>
    </row>
    <row r="149" customFormat="false" ht="13.5" hidden="false" customHeight="false" outlineLevel="0" collapsed="false">
      <c r="A149" s="144" t="s">
        <v>110</v>
      </c>
    </row>
    <row r="150" customFormat="false" ht="13.5" hidden="false" customHeight="false" outlineLevel="0" collapsed="false">
      <c r="A150" s="144" t="s">
        <v>137</v>
      </c>
    </row>
    <row r="151" customFormat="false" ht="13.5" hidden="false" customHeight="false" outlineLevel="0" collapsed="false">
      <c r="A151" s="144" t="s">
        <v>138</v>
      </c>
    </row>
    <row r="153" customFormat="false" ht="13.5" hidden="false" customHeight="false" outlineLevel="0" collapsed="false">
      <c r="A153" s="144" t="s">
        <v>139</v>
      </c>
    </row>
    <row r="188" customFormat="false" ht="13.5" hidden="false" customHeight="false" outlineLevel="0" collapsed="false">
      <c r="A188" s="144" t="s">
        <v>95</v>
      </c>
    </row>
    <row r="224" customFormat="false" ht="13.5" hidden="false" customHeight="false" outlineLevel="0" collapsed="false">
      <c r="A224" s="144" t="s">
        <v>140</v>
      </c>
    </row>
    <row r="225" customFormat="false" ht="13.5" hidden="false" customHeight="false" outlineLevel="0" collapsed="false">
      <c r="A225" s="144" t="s">
        <v>141</v>
      </c>
    </row>
    <row r="226" customFormat="false" ht="13.5" hidden="false" customHeight="false" outlineLevel="0" collapsed="false">
      <c r="A226" s="144" t="s">
        <v>142</v>
      </c>
    </row>
    <row r="227" customFormat="false" ht="13.5" hidden="false" customHeight="false" outlineLevel="0" collapsed="false">
      <c r="A227" s="144" t="s">
        <v>143</v>
      </c>
    </row>
    <row r="228" customFormat="false" ht="13.5" hidden="false" customHeight="false" outlineLevel="0" collapsed="false">
      <c r="A228" s="144" t="s">
        <v>144</v>
      </c>
    </row>
    <row r="229" customFormat="false" ht="13.5" hidden="false" customHeight="false" outlineLevel="0" collapsed="false">
      <c r="A229" s="144"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4:A146"/>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148" activeCellId="0" sqref="A148"/>
    </sheetView>
  </sheetViews>
  <sheetFormatPr defaultColWidth="8.96875" defaultRowHeight="13.5" zeroHeight="false" outlineLevelRow="0" outlineLevelCol="0"/>
  <sheetData>
    <row r="34" customFormat="false" ht="13.5" hidden="false" customHeight="false" outlineLevel="0" collapsed="false">
      <c r="A34" s="144" t="s">
        <v>87</v>
      </c>
    </row>
    <row r="35" customFormat="false" ht="13.5" hidden="false" customHeight="false" outlineLevel="0" collapsed="false">
      <c r="A35" s="144" t="s">
        <v>146</v>
      </c>
    </row>
    <row r="71" customFormat="false" ht="13.5" hidden="false" customHeight="false" outlineLevel="0" collapsed="false">
      <c r="A71" s="144" t="s">
        <v>90</v>
      </c>
    </row>
    <row r="72" customFormat="false" ht="13.5" hidden="false" customHeight="false" outlineLevel="0" collapsed="false">
      <c r="A72" s="144" t="s">
        <v>147</v>
      </c>
    </row>
    <row r="107" customFormat="false" ht="13.5" hidden="false" customHeight="false" outlineLevel="0" collapsed="false">
      <c r="A107" s="144" t="s">
        <v>110</v>
      </c>
    </row>
    <row r="108" customFormat="false" ht="13.5" hidden="false" customHeight="false" outlineLevel="0" collapsed="false">
      <c r="A108" s="144" t="s">
        <v>148</v>
      </c>
    </row>
    <row r="109" customFormat="false" ht="13.5" hidden="false" customHeight="false" outlineLevel="0" collapsed="false">
      <c r="A109" s="144" t="s">
        <v>149</v>
      </c>
    </row>
    <row r="110" customFormat="false" ht="13.5" hidden="false" customHeight="false" outlineLevel="0" collapsed="false">
      <c r="A110" s="144" t="s">
        <v>150</v>
      </c>
    </row>
    <row r="145" customFormat="false" ht="13.5" hidden="false" customHeight="false" outlineLevel="0" collapsed="false">
      <c r="A145" s="144" t="s">
        <v>151</v>
      </c>
    </row>
    <row r="146" customFormat="false" ht="13.5" hidden="false" customHeight="false" outlineLevel="0" collapsed="false">
      <c r="A146" s="144"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4:A11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118" activeCellId="0" sqref="F118"/>
    </sheetView>
  </sheetViews>
  <sheetFormatPr defaultColWidth="8.96875" defaultRowHeight="13.5" zeroHeight="false" outlineLevelRow="0" outlineLevelCol="0"/>
  <sheetData>
    <row r="34" customFormat="false" ht="13.5" hidden="false" customHeight="false" outlineLevel="0" collapsed="false">
      <c r="A34" s="144" t="s">
        <v>87</v>
      </c>
    </row>
    <row r="35" customFormat="false" ht="13.5" hidden="false" customHeight="false" outlineLevel="0" collapsed="false">
      <c r="A35" s="144" t="s">
        <v>153</v>
      </c>
    </row>
    <row r="71" customFormat="false" ht="13.5" hidden="false" customHeight="false" outlineLevel="0" collapsed="false">
      <c r="A71" s="144" t="s">
        <v>90</v>
      </c>
    </row>
    <row r="72" customFormat="false" ht="13.5" hidden="false" customHeight="false" outlineLevel="0" collapsed="false">
      <c r="A72" s="144" t="s">
        <v>154</v>
      </c>
    </row>
    <row r="73" customFormat="false" ht="13.5" hidden="false" customHeight="false" outlineLevel="0" collapsed="false">
      <c r="A73" s="144" t="s">
        <v>155</v>
      </c>
    </row>
    <row r="109" customFormat="false" ht="13.5" hidden="false" customHeight="false" outlineLevel="0" collapsed="false">
      <c r="A109" s="144" t="s">
        <v>93</v>
      </c>
    </row>
    <row r="110" customFormat="false" ht="13.5" hidden="false" customHeight="false" outlineLevel="0" collapsed="false">
      <c r="A110" s="144" t="s">
        <v>156</v>
      </c>
    </row>
    <row r="111" customFormat="false" ht="13.5" hidden="false" customHeight="false" outlineLevel="0" collapsed="false">
      <c r="A111" s="144" t="s">
        <v>157</v>
      </c>
    </row>
    <row r="112" customFormat="false" ht="13.5" hidden="false" customHeight="false" outlineLevel="0" collapsed="false">
      <c r="A112" s="144"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8.96875" defaultRowHeight="13.5" zeroHeight="false" outlineLevelRow="0" outlineLevelCol="0"/>
  <sheetData>
    <row r="16" customFormat="false" ht="13.5" hidden="false" customHeight="false" outlineLevel="0" collapsed="false">
      <c r="A16" s="144" t="s">
        <v>159</v>
      </c>
    </row>
    <row r="18" customFormat="false" ht="13.5" hidden="false" customHeight="false" outlineLevel="0" collapsed="false">
      <c r="A18" s="144" t="s">
        <v>160</v>
      </c>
    </row>
    <row r="20" customFormat="false" ht="13.5" hidden="false" customHeight="false" outlineLevel="0" collapsed="false">
      <c r="A20" s="144" t="s">
        <v>161</v>
      </c>
    </row>
    <row r="21" customFormat="false" ht="13.5" hidden="false" customHeight="false" outlineLevel="0" collapsed="false">
      <c r="A21" s="144" t="s">
        <v>162</v>
      </c>
    </row>
    <row r="23" customFormat="false" ht="13.5" hidden="false" customHeight="false" outlineLevel="0" collapsed="false">
      <c r="A23" s="144" t="s">
        <v>163</v>
      </c>
    </row>
    <row r="24" customFormat="false" ht="13.5" hidden="false" customHeight="false" outlineLevel="0" collapsed="false">
      <c r="A24" s="144" t="s">
        <v>164</v>
      </c>
    </row>
    <row r="26" customFormat="false" ht="13.5" hidden="false" customHeight="false" outlineLevel="0" collapsed="false">
      <c r="A26" s="144"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8.25"/>
    <col collapsed="false" customWidth="true" hidden="false" outlineLevel="0" max="3" min="3" style="0" width="15.75"/>
    <col collapsed="false" customWidth="true" hidden="false" outlineLevel="0" max="4" min="4" style="0" width="18.37"/>
    <col collapsed="false" customWidth="true" hidden="false" outlineLevel="0" max="5" min="5" style="0" width="8.36"/>
    <col collapsed="false" customWidth="true" hidden="false" outlineLevel="0" max="6" min="6" style="0" width="16.12"/>
    <col collapsed="false" customWidth="true" hidden="false" outlineLevel="0" max="7" min="7" style="0" width="15.87"/>
    <col collapsed="false" customWidth="true" hidden="false" outlineLevel="0" max="9" min="8" style="0" width="16.12"/>
    <col collapsed="false" customWidth="true" hidden="false" outlineLevel="0" max="10" min="10" style="0" width="12.75"/>
    <col collapsed="false" customWidth="true" hidden="false" outlineLevel="0" max="11" min="11" style="0" width="16.62"/>
    <col collapsed="false" customWidth="true" hidden="false" outlineLevel="0" max="13" min="13" style="0" width="9.87"/>
    <col collapsed="false" customWidth="true" hidden="false" outlineLevel="0" max="14" min="14" style="0" width="8.12"/>
    <col collapsed="false" customWidth="true" hidden="false" outlineLevel="0" max="15" min="15" style="0" width="16.49"/>
    <col collapsed="false" customWidth="true" hidden="false" outlineLevel="0" max="16" min="16" style="0" width="31.99"/>
    <col collapsed="false" customWidth="true" hidden="false" outlineLevel="0" max="17" min="17" style="0" width="9.87"/>
  </cols>
  <sheetData>
    <row r="1" customFormat="false" ht="14.25" hidden="false" customHeight="false" outlineLevel="0" collapsed="false"/>
    <row r="2" customFormat="false" ht="13.5" hidden="false" customHeight="false" outlineLevel="0" collapsed="false">
      <c r="A2" s="84" t="s">
        <v>22</v>
      </c>
      <c r="B2" s="85" t="s">
        <v>23</v>
      </c>
      <c r="C2" s="85" t="s">
        <v>24</v>
      </c>
      <c r="D2" s="85" t="s">
        <v>25</v>
      </c>
      <c r="E2" s="85" t="s">
        <v>26</v>
      </c>
      <c r="F2" s="85" t="s">
        <v>27</v>
      </c>
      <c r="G2" s="85" t="s">
        <v>28</v>
      </c>
      <c r="H2" s="85" t="s">
        <v>29</v>
      </c>
      <c r="I2" s="85" t="s">
        <v>30</v>
      </c>
      <c r="J2" s="85" t="s">
        <v>31</v>
      </c>
      <c r="K2" s="85" t="s">
        <v>32</v>
      </c>
      <c r="L2" s="85" t="s">
        <v>33</v>
      </c>
      <c r="M2" s="86" t="s">
        <v>34</v>
      </c>
      <c r="N2" s="87" t="s">
        <v>35</v>
      </c>
      <c r="O2" s="86" t="s">
        <v>36</v>
      </c>
      <c r="P2" s="88" t="s">
        <v>37</v>
      </c>
      <c r="Q2" s="89" t="s">
        <v>38</v>
      </c>
    </row>
    <row r="3" customFormat="false" ht="13.5" hidden="false" customHeight="false" outlineLevel="0" collapsed="false">
      <c r="A3" s="90" t="s">
        <v>39</v>
      </c>
      <c r="B3" s="91" t="s">
        <v>40</v>
      </c>
      <c r="C3" s="92" t="n">
        <v>4</v>
      </c>
      <c r="D3" s="91" t="s">
        <v>41</v>
      </c>
      <c r="E3" s="93" t="s">
        <v>42</v>
      </c>
      <c r="F3" s="94" t="n">
        <v>42258</v>
      </c>
      <c r="G3" s="91" t="n">
        <v>0.72858</v>
      </c>
      <c r="H3" s="93" t="s">
        <v>42</v>
      </c>
      <c r="I3" s="94" t="n">
        <v>42263</v>
      </c>
      <c r="J3" s="91" t="n">
        <v>0.7307</v>
      </c>
      <c r="K3" s="91" t="s">
        <v>43</v>
      </c>
      <c r="L3" s="91" t="s">
        <v>44</v>
      </c>
      <c r="M3" s="95" t="n">
        <f aca="false">IF(L3="勝",IF(B3="買",IF(G3&lt;3,(J3-G3)*10000,(J3-G3)*100),IF(G3&lt;3,(G3-J3)*10000,(G3-J3)*100)),"")</f>
        <v>21.2000000000001</v>
      </c>
      <c r="N3" s="95" t="str">
        <f aca="false">IF(L3="負",IF(B3="買",IF(G3&lt;3,(J3-G3)*10000,(J3-G3)*100),IF(G3&lt;3,(G3-J3)*10000,(G3-J3)*100)),"")</f>
        <v/>
      </c>
      <c r="O3" s="96" t="n">
        <v>14835</v>
      </c>
      <c r="P3" s="97" t="n">
        <f aca="false">Q3+O3</f>
        <v>1538405</v>
      </c>
      <c r="Q3" s="98" t="n">
        <v>1523570</v>
      </c>
      <c r="R3" s="99"/>
    </row>
    <row r="4" customFormat="false" ht="13.5" hidden="false" customHeight="false" outlineLevel="0" collapsed="false">
      <c r="A4" s="90" t="s">
        <v>45</v>
      </c>
      <c r="B4" s="91" t="s">
        <v>46</v>
      </c>
      <c r="C4" s="92" t="n">
        <v>3</v>
      </c>
      <c r="D4" s="91" t="s">
        <v>47</v>
      </c>
      <c r="E4" s="93" t="s">
        <v>42</v>
      </c>
      <c r="F4" s="94" t="n">
        <v>42262</v>
      </c>
      <c r="G4" s="91" t="n">
        <v>135.48</v>
      </c>
      <c r="H4" s="93" t="s">
        <v>42</v>
      </c>
      <c r="I4" s="94" t="n">
        <v>42264</v>
      </c>
      <c r="J4" s="91" t="n">
        <v>136.37</v>
      </c>
      <c r="K4" s="91" t="s">
        <v>47</v>
      </c>
      <c r="L4" s="91" t="s">
        <v>48</v>
      </c>
      <c r="M4" s="95" t="str">
        <f aca="false">IF(L4="勝",IF(B4="買",IF(G4&lt;3,(J4-G4)*10000,(J4-G4)*100),IF(G4&lt;3,(G4-J4)*10000,(G4-J4)*100)),"")</f>
        <v/>
      </c>
      <c r="N4" s="95" t="n">
        <f aca="false">IF(L4="負",IF(B4="買",IF(G4&lt;3,(J4-G4)*10000,(J4-G4)*100),IF(G4&lt;3,(G4-J4)*10000,(G4-J4)*100)),"")</f>
        <v>-89.0000000000015</v>
      </c>
      <c r="O4" s="96" t="n">
        <v>-26685</v>
      </c>
      <c r="P4" s="97" t="n">
        <f aca="false">IF(O4="","",(P3+O4))</f>
        <v>1511720</v>
      </c>
      <c r="Q4" s="99"/>
      <c r="R4" s="99"/>
    </row>
    <row r="5" customFormat="false" ht="13.5" hidden="false" customHeight="false" outlineLevel="0" collapsed="false">
      <c r="A5" s="90"/>
      <c r="B5" s="91"/>
      <c r="C5" s="92"/>
      <c r="D5" s="91"/>
      <c r="E5" s="93"/>
      <c r="F5" s="94"/>
      <c r="G5" s="91"/>
      <c r="H5" s="93"/>
      <c r="I5" s="94"/>
      <c r="J5" s="91"/>
      <c r="K5" s="91"/>
      <c r="L5" s="91"/>
      <c r="M5" s="95" t="str">
        <f aca="false">IF(L5="勝",IF(B5="買",IF(G5&lt;3,(J5-G5)*10000,(J5-G5)*100),IF(G5&lt;3,(G5-J5)*10000,(G5-J5)*100)),"")</f>
        <v/>
      </c>
      <c r="N5" s="95" t="str">
        <f aca="false">IF(L5="負",IF(B5="買",IF(G5&lt;3,(J5-G5)*10000,(J5-G5)*100),IF(G5&lt;3,(G5-J5)*10000,(G5-J5)*100)),"")</f>
        <v/>
      </c>
      <c r="O5" s="96"/>
      <c r="P5" s="97" t="str">
        <f aca="false">IF(O5="","",(P4+O5))</f>
        <v/>
      </c>
      <c r="Q5" s="99"/>
      <c r="R5" s="99"/>
    </row>
    <row r="6" customFormat="false" ht="13.5" hidden="false" customHeight="false" outlineLevel="0" collapsed="false">
      <c r="A6" s="90"/>
      <c r="B6" s="91"/>
      <c r="C6" s="92"/>
      <c r="D6" s="91"/>
      <c r="E6" s="93"/>
      <c r="F6" s="94"/>
      <c r="G6" s="100"/>
      <c r="H6" s="93"/>
      <c r="I6" s="94"/>
      <c r="J6" s="91"/>
      <c r="K6" s="91"/>
      <c r="L6" s="91"/>
      <c r="M6" s="95" t="str">
        <f aca="false">IF(L6="勝",IF(B6="買",IF(G6&lt;3,(J6-G6)*10000,(J6-G6)*100),IF(G6&lt;3,(G6-J6)*10000,(G6-J6)*100)),"")</f>
        <v/>
      </c>
      <c r="N6" s="95" t="str">
        <f aca="false">IF(L6="負",IF(B6="買",IF(G6&lt;3,(J6-G6)*10000,(J6-G6)*100),IF(G6&lt;3,(G6-J6)*10000,(G6-J6)*100)),"")</f>
        <v/>
      </c>
      <c r="O6" s="96"/>
      <c r="P6" s="97" t="str">
        <f aca="false">IF(O6="","",(P5+O6))</f>
        <v/>
      </c>
      <c r="Q6" s="99"/>
      <c r="R6" s="99"/>
    </row>
    <row r="7" customFormat="false" ht="13.5" hidden="false" customHeight="false" outlineLevel="0" collapsed="false">
      <c r="A7" s="90"/>
      <c r="B7" s="91"/>
      <c r="C7" s="92"/>
      <c r="D7" s="91"/>
      <c r="E7" s="93"/>
      <c r="F7" s="94"/>
      <c r="G7" s="100"/>
      <c r="H7" s="93"/>
      <c r="I7" s="94"/>
      <c r="J7" s="91"/>
      <c r="K7" s="91"/>
      <c r="L7" s="91"/>
      <c r="M7" s="95" t="str">
        <f aca="false">IF(L7="勝",IF(B7="買",IF(G7&lt;3,(J7-G7)*10000,(J7-G7)*100),IF(G7&lt;3,(G7-J7)*10000,(G7-J7)*100)),"")</f>
        <v/>
      </c>
      <c r="N7" s="95" t="str">
        <f aca="false">IF(L7="負",IF(B7="買",IF(G7&lt;3,(J7-G7)*10000,(J7-G7)*100),IF(G7&lt;3,(G7-J7)*10000,(G7-J7)*100)),"")</f>
        <v/>
      </c>
      <c r="O7" s="96"/>
      <c r="P7" s="97" t="str">
        <f aca="false">IF(O7="","",(P6+O7))</f>
        <v/>
      </c>
      <c r="Q7" s="99"/>
      <c r="R7" s="99"/>
    </row>
    <row r="8" customFormat="false" ht="13.5" hidden="false" customHeight="false" outlineLevel="0" collapsed="false">
      <c r="A8" s="90"/>
      <c r="B8" s="91"/>
      <c r="C8" s="92"/>
      <c r="D8" s="91"/>
      <c r="E8" s="93"/>
      <c r="F8" s="94"/>
      <c r="G8" s="92"/>
      <c r="H8" s="93"/>
      <c r="I8" s="94"/>
      <c r="J8" s="91"/>
      <c r="K8" s="91"/>
      <c r="L8" s="91"/>
      <c r="M8" s="95" t="str">
        <f aca="false">IF(L8="勝",IF(B8="買",IF(G8&lt;3,(J8-G8)*10000,(J8-G8)*100),IF(G8&lt;3,(G8-J8)*10000,(G8-J8)*100)),"")</f>
        <v/>
      </c>
      <c r="N8" s="95" t="str">
        <f aca="false">IF(L8="負",IF(B8="買",IF(G8&lt;3,(J8-G8)*10000,(J8-G8)*100),IF(G8&lt;3,(G8-J8)*10000,(G8-J8)*100)),"")</f>
        <v/>
      </c>
      <c r="O8" s="96"/>
      <c r="P8" s="97" t="str">
        <f aca="false">IF(O8="","",(P7+O8))</f>
        <v/>
      </c>
      <c r="Q8" s="99"/>
      <c r="R8" s="99"/>
    </row>
    <row r="9" customFormat="false" ht="13.5" hidden="false" customHeight="false" outlineLevel="0" collapsed="false">
      <c r="A9" s="90"/>
      <c r="B9" s="91"/>
      <c r="C9" s="92"/>
      <c r="D9" s="91"/>
      <c r="E9" s="93"/>
      <c r="F9" s="94"/>
      <c r="G9" s="92"/>
      <c r="H9" s="93"/>
      <c r="I9" s="94"/>
      <c r="J9" s="91"/>
      <c r="K9" s="91"/>
      <c r="L9" s="91"/>
      <c r="M9" s="95" t="str">
        <f aca="false">IF(L9="勝",IF(B9="買",IF(G9&lt;3,(J9-G9)*10000,(J9-G9)*100),IF(G9&lt;3,(G9-J9)*10000,(G9-J9)*100)),"")</f>
        <v/>
      </c>
      <c r="N9" s="95" t="str">
        <f aca="false">IF(L9="負",IF(B9="買",IF(G9&lt;3,(J9-G9)*10000,(J9-G9)*100),IF(G9&lt;3,(G9-J9)*10000,(G9-J9)*100)),"")</f>
        <v/>
      </c>
      <c r="O9" s="96"/>
      <c r="P9" s="97" t="str">
        <f aca="false">IF(O9="","",(P8+O9))</f>
        <v/>
      </c>
      <c r="Q9" s="99"/>
      <c r="R9" s="99"/>
    </row>
    <row r="10" customFormat="false" ht="13.5" hidden="false" customHeight="false" outlineLevel="0" collapsed="false">
      <c r="A10" s="90"/>
      <c r="B10" s="91"/>
      <c r="C10" s="92"/>
      <c r="D10" s="91"/>
      <c r="E10" s="93"/>
      <c r="F10" s="94"/>
      <c r="G10" s="91"/>
      <c r="H10" s="93"/>
      <c r="I10" s="94"/>
      <c r="J10" s="91"/>
      <c r="K10" s="91"/>
      <c r="L10" s="91"/>
      <c r="M10" s="95" t="str">
        <f aca="false">IF(L10="勝",IF(B10="買",IF(G10&lt;3,(J10-G10)*10000,(J10-G10)*100),IF(G10&lt;3,(G10-J10)*10000,(G10-J10)*100)),"")</f>
        <v/>
      </c>
      <c r="N10" s="95" t="str">
        <f aca="false">IF(L10="負",IF(B10="買",IF(G10&lt;3,(J10-G10)*10000,(J10-G10)*100),IF(G10&lt;3,(G10-J10)*10000,(G10-J10)*100)),"")</f>
        <v/>
      </c>
      <c r="O10" s="96"/>
      <c r="P10" s="97" t="str">
        <f aca="false">IF(O10="","",(P9+O10))</f>
        <v/>
      </c>
    </row>
    <row r="11" customFormat="false" ht="13.5" hidden="false" customHeight="false" outlineLevel="0" collapsed="false">
      <c r="A11" s="90"/>
      <c r="B11" s="91"/>
      <c r="C11" s="92"/>
      <c r="D11" s="91"/>
      <c r="E11" s="93"/>
      <c r="F11" s="94"/>
      <c r="G11" s="91"/>
      <c r="H11" s="93"/>
      <c r="I11" s="94"/>
      <c r="J11" s="91"/>
      <c r="K11" s="91"/>
      <c r="L11" s="91"/>
      <c r="M11" s="95" t="str">
        <f aca="false">IF(L11="勝",IF(B11="買",IF(G11&lt;3,(J11-G11)*10000,(J11-G11)*100),IF(G11&lt;3,(G11-J11)*10000,(G11-J11)*100)),"")</f>
        <v/>
      </c>
      <c r="N11" s="95" t="str">
        <f aca="false">IF(L11="負",IF(B11="買",IF(G11&lt;3,(J11-G11)*10000,(J11-G11)*100),IF(G11&lt;3,(G11-J11)*10000,(G11-J11)*100)),"")</f>
        <v/>
      </c>
      <c r="O11" s="96"/>
      <c r="P11" s="97" t="str">
        <f aca="false">IF(O11="","",(P10+O11))</f>
        <v/>
      </c>
    </row>
    <row r="12" customFormat="false" ht="13.5" hidden="false" customHeight="false" outlineLevel="0" collapsed="false">
      <c r="A12" s="90"/>
      <c r="B12" s="91"/>
      <c r="C12" s="92"/>
      <c r="D12" s="91"/>
      <c r="E12" s="93"/>
      <c r="F12" s="94"/>
      <c r="G12" s="91"/>
      <c r="H12" s="93"/>
      <c r="I12" s="94"/>
      <c r="J12" s="91"/>
      <c r="K12" s="91"/>
      <c r="L12" s="91"/>
      <c r="M12" s="95" t="str">
        <f aca="false">IF(L12="勝",IF(B12="買",IF(G12&lt;3,(J12-G12)*10000,(J12-G12)*100),IF(G12&lt;3,(G12-J12)*10000,(G12-J12)*100)),"")</f>
        <v/>
      </c>
      <c r="N12" s="95" t="str">
        <f aca="false">IF(L12="負",IF(B12="買",IF(G12&lt;3,(J12-G12)*10000,(J12-G12)*100),IF(G12&lt;3,(G12-J12)*10000,(G12-J12)*100)),"")</f>
        <v/>
      </c>
      <c r="O12" s="96"/>
      <c r="P12" s="97" t="str">
        <f aca="false">IF(O12="","",(P11+O12))</f>
        <v/>
      </c>
    </row>
    <row r="13" customFormat="false" ht="13.5" hidden="false" customHeight="false" outlineLevel="0" collapsed="false">
      <c r="A13" s="90"/>
      <c r="B13" s="91"/>
      <c r="C13" s="92"/>
      <c r="D13" s="91"/>
      <c r="E13" s="93"/>
      <c r="F13" s="94"/>
      <c r="G13" s="91"/>
      <c r="H13" s="93"/>
      <c r="I13" s="94"/>
      <c r="J13" s="91"/>
      <c r="K13" s="91"/>
      <c r="L13" s="91"/>
      <c r="M13" s="95" t="str">
        <f aca="false">IF(L13="勝",IF(B13="買",IF(G13&lt;3,(J13-G13)*10000,(J13-G13)*100),IF(G13&lt;3,(G13-J13)*10000,(G13-J13)*100)),"")</f>
        <v/>
      </c>
      <c r="N13" s="95" t="str">
        <f aca="false">IF(L13="負",IF(B13="買",IF(G13&lt;3,(J13-G13)*10000,(J13-G13)*100),IF(G13&lt;3,(G13-J13)*10000,(G13-J13)*100)),"")</f>
        <v/>
      </c>
      <c r="O13" s="96"/>
      <c r="P13" s="97" t="str">
        <f aca="false">IF(O13="","",(P12+O13))</f>
        <v/>
      </c>
    </row>
    <row r="14" customFormat="false" ht="13.5" hidden="false" customHeight="false" outlineLevel="0" collapsed="false">
      <c r="A14" s="90"/>
      <c r="B14" s="91"/>
      <c r="C14" s="92"/>
      <c r="D14" s="91"/>
      <c r="E14" s="93"/>
      <c r="F14" s="94"/>
      <c r="G14" s="91"/>
      <c r="H14" s="93"/>
      <c r="I14" s="94"/>
      <c r="J14" s="91"/>
      <c r="K14" s="91"/>
      <c r="L14" s="91"/>
      <c r="M14" s="95" t="str">
        <f aca="false">IF(L14="勝",IF(B14="買",IF(G14&lt;3,(J14-G14)*10000,(J14-G14)*100),IF(G14&lt;3,(G14-J14)*10000,(G14-J14)*100)),"")</f>
        <v/>
      </c>
      <c r="N14" s="95" t="str">
        <f aca="false">IF(L14="負",IF(B14="買",IF(G14&lt;3,(J14-G14)*10000,(J14-G14)*100),IF(G14&lt;3,(G14-J14)*10000,(G14-J14)*100)),"")</f>
        <v/>
      </c>
      <c r="O14" s="96"/>
      <c r="P14" s="97" t="str">
        <f aca="false">IF(O14="","",(P13+O14))</f>
        <v/>
      </c>
    </row>
    <row r="15" customFormat="false" ht="13.5" hidden="false" customHeight="false" outlineLevel="0" collapsed="false">
      <c r="A15" s="90"/>
      <c r="B15" s="91"/>
      <c r="C15" s="92"/>
      <c r="D15" s="91"/>
      <c r="E15" s="93"/>
      <c r="F15" s="94"/>
      <c r="G15" s="91"/>
      <c r="H15" s="93"/>
      <c r="I15" s="94"/>
      <c r="J15" s="91"/>
      <c r="K15" s="91"/>
      <c r="L15" s="91"/>
      <c r="M15" s="95" t="str">
        <f aca="false">IF(L15="勝",IF(B15="買",IF(G15&lt;3,(J15-G15)*10000,(J15-G15)*100),IF(G15&lt;3,(G15-J15)*10000,(G15-J15)*100)),"")</f>
        <v/>
      </c>
      <c r="N15" s="95" t="str">
        <f aca="false">IF(L15="負",IF(B15="買",IF(G15&lt;3,(J15-G15)*10000,(J15-G15)*100),IF(G15&lt;3,(G15-J15)*10000,(G15-J15)*100)),"")</f>
        <v/>
      </c>
      <c r="O15" s="96"/>
      <c r="P15" s="97" t="str">
        <f aca="false">IF(O15="","",(P14+O15))</f>
        <v/>
      </c>
    </row>
    <row r="16" customFormat="false" ht="13.5" hidden="false" customHeight="false" outlineLevel="0" collapsed="false">
      <c r="A16" s="90"/>
      <c r="B16" s="91"/>
      <c r="C16" s="92"/>
      <c r="D16" s="91"/>
      <c r="E16" s="93"/>
      <c r="F16" s="94"/>
      <c r="G16" s="91"/>
      <c r="H16" s="93"/>
      <c r="I16" s="94"/>
      <c r="J16" s="91"/>
      <c r="K16" s="91"/>
      <c r="L16" s="91"/>
      <c r="M16" s="95" t="str">
        <f aca="false">IF(L16="勝",IF(B16="買",IF(G16&lt;3,(J16-G16)*10000,(J16-G16)*100),IF(G16&lt;3,(G16-J16)*10000,(G16-J16)*100)),"")</f>
        <v/>
      </c>
      <c r="N16" s="95" t="str">
        <f aca="false">IF(L16="負",IF(B16="買",IF(G16&lt;3,(J16-G16)*10000,(J16-G16)*100),IF(G16&lt;3,(G16-J16)*10000,(G16-J16)*100)),"")</f>
        <v/>
      </c>
      <c r="O16" s="96"/>
      <c r="P16" s="97" t="str">
        <f aca="false">IF(O16="","",(P15+O16))</f>
        <v/>
      </c>
    </row>
    <row r="17" customFormat="false" ht="13.5" hidden="false" customHeight="false" outlineLevel="0" collapsed="false">
      <c r="A17" s="90"/>
      <c r="B17" s="91"/>
      <c r="C17" s="92"/>
      <c r="D17" s="91"/>
      <c r="E17" s="93"/>
      <c r="F17" s="94"/>
      <c r="G17" s="92"/>
      <c r="H17" s="93"/>
      <c r="I17" s="94"/>
      <c r="J17" s="91"/>
      <c r="K17" s="91"/>
      <c r="L17" s="91"/>
      <c r="M17" s="95" t="str">
        <f aca="false">IF(L17="勝",IF(B17="買",IF(G17&lt;3,(J17-G17)*10000,(J17-G17)*100),IF(G17&lt;3,(G17-J17)*10000,(G17-J17)*100)),"")</f>
        <v/>
      </c>
      <c r="N17" s="95" t="str">
        <f aca="false">IF(L17="負",IF(B17="買",IF(G17&lt;3,(J17-G17)*10000,(J17-G17)*100),IF(G17&lt;3,(G17-J17)*10000,(G17-J17)*100)),"")</f>
        <v/>
      </c>
      <c r="O17" s="96"/>
      <c r="P17" s="97" t="str">
        <f aca="false">IF(O17="","",(P16+O17))</f>
        <v/>
      </c>
    </row>
    <row r="18" customFormat="false" ht="13.5" hidden="false" customHeight="false" outlineLevel="0" collapsed="false">
      <c r="A18" s="90"/>
      <c r="B18" s="91"/>
      <c r="C18" s="92"/>
      <c r="D18" s="91"/>
      <c r="E18" s="93"/>
      <c r="F18" s="94"/>
      <c r="G18" s="92"/>
      <c r="H18" s="93"/>
      <c r="I18" s="94"/>
      <c r="J18" s="91"/>
      <c r="K18" s="91"/>
      <c r="L18" s="91"/>
      <c r="M18" s="95" t="str">
        <f aca="false">IF(L18="勝",IF(B18="買",IF(G18&lt;3,(J18-G18)*10000,(J18-G18)*100),IF(G18&lt;3,(G18-J18)*10000,(G18-J18)*100)),"")</f>
        <v/>
      </c>
      <c r="N18" s="95" t="str">
        <f aca="false">IF(L18="負",IF(B18="買",IF(G18&lt;3,(J18-G18)*10000,(J18-G18)*100),IF(G18&lt;3,(G18-J18)*10000,(G18-J18)*100)),"")</f>
        <v/>
      </c>
      <c r="O18" s="96"/>
      <c r="P18" s="97" t="str">
        <f aca="false">IF(O18="","",(P17+O18))</f>
        <v/>
      </c>
    </row>
    <row r="19" customFormat="false" ht="13.5" hidden="false" customHeight="false" outlineLevel="0" collapsed="false">
      <c r="A19" s="90"/>
      <c r="B19" s="91"/>
      <c r="C19" s="92"/>
      <c r="D19" s="91"/>
      <c r="E19" s="93"/>
      <c r="F19" s="94"/>
      <c r="G19" s="92"/>
      <c r="H19" s="93"/>
      <c r="I19" s="94"/>
      <c r="J19" s="91"/>
      <c r="K19" s="91"/>
      <c r="L19" s="91"/>
      <c r="M19" s="95" t="str">
        <f aca="false">IF(L19="勝",IF(B19="買",IF(G19&lt;3,(J19-G19)*10000,(J19-G19)*100),IF(G19&lt;3,(G19-J19)*10000,(G19-J19)*100)),"")</f>
        <v/>
      </c>
      <c r="N19" s="95" t="str">
        <f aca="false">IF(L19="負",IF(B19="買",IF(G19&lt;3,(J19-G19)*10000,(J19-G19)*100),IF(G19&lt;3,(G19-J19)*10000,(G19-J19)*100)),"")</f>
        <v/>
      </c>
      <c r="O19" s="96"/>
      <c r="P19" s="97" t="str">
        <f aca="false">IF(O19="","",(P18+O19))</f>
        <v/>
      </c>
    </row>
    <row r="20" customFormat="false" ht="13.5" hidden="false" customHeight="false" outlineLevel="0" collapsed="false">
      <c r="A20" s="90"/>
      <c r="B20" s="91"/>
      <c r="C20" s="92"/>
      <c r="D20" s="91"/>
      <c r="E20" s="93"/>
      <c r="F20" s="94"/>
      <c r="G20" s="92"/>
      <c r="H20" s="93"/>
      <c r="I20" s="94"/>
      <c r="J20" s="91"/>
      <c r="K20" s="91"/>
      <c r="L20" s="91"/>
      <c r="M20" s="95" t="str">
        <f aca="false">IF(L20="勝",IF(B20="買",IF(G20&lt;3,(J20-G20)*10000,(J20-G20)*100),IF(G20&lt;3,(G20-J20)*10000,(G20-J20)*100)),"")</f>
        <v/>
      </c>
      <c r="N20" s="95" t="str">
        <f aca="false">IF(L20="負",IF(B20="買",IF(G20&lt;3,(J20-G20)*10000,(J20-G20)*100),IF(G20&lt;3,(G20-J20)*10000,(G20-J20)*100)),"")</f>
        <v/>
      </c>
      <c r="O20" s="96"/>
      <c r="P20" s="97" t="str">
        <f aca="false">IF(O20="","",(P19+O20))</f>
        <v/>
      </c>
    </row>
    <row r="21" customFormat="false" ht="13.5" hidden="false" customHeight="false" outlineLevel="0" collapsed="false">
      <c r="A21" s="90"/>
      <c r="B21" s="91"/>
      <c r="C21" s="92"/>
      <c r="D21" s="91"/>
      <c r="E21" s="93"/>
      <c r="F21" s="94"/>
      <c r="G21" s="92"/>
      <c r="H21" s="93"/>
      <c r="I21" s="94"/>
      <c r="J21" s="91"/>
      <c r="K21" s="91"/>
      <c r="L21" s="91"/>
      <c r="M21" s="95" t="str">
        <f aca="false">IF(L21="勝",IF(B21="買",IF(G21&lt;3,(J21-G21)*10000,(J21-G21)*100),IF(G21&lt;3,(G21-J21)*10000,(G21-J21)*100)),"")</f>
        <v/>
      </c>
      <c r="N21" s="95" t="str">
        <f aca="false">IF(L21="負",IF(B21="買",IF(G21&lt;3,(J21-G21)*10000,(J21-G21)*100),IF(G21&lt;3,(G21-J21)*10000,(G21-J21)*100)),"")</f>
        <v/>
      </c>
      <c r="O21" s="96"/>
      <c r="P21" s="97" t="str">
        <f aca="false">IF(O21="","",(P20+O21))</f>
        <v/>
      </c>
    </row>
    <row r="22" customFormat="false" ht="13.5" hidden="false" customHeight="false" outlineLevel="0" collapsed="false">
      <c r="A22" s="90"/>
      <c r="B22" s="91"/>
      <c r="C22" s="92"/>
      <c r="D22" s="91"/>
      <c r="E22" s="93"/>
      <c r="F22" s="94"/>
      <c r="G22" s="92"/>
      <c r="H22" s="93"/>
      <c r="I22" s="94"/>
      <c r="J22" s="91"/>
      <c r="K22" s="91"/>
      <c r="L22" s="91"/>
      <c r="M22" s="95" t="str">
        <f aca="false">IF(L22="勝",IF(B22="買",IF(G22&lt;3,(J22-G22)*10000,(J22-G22)*100),IF(G22&lt;3,(G22-J22)*10000,(G22-J22)*100)),"")</f>
        <v/>
      </c>
      <c r="N22" s="95" t="str">
        <f aca="false">IF(L22="負",IF(B22="買",IF(G22&lt;3,(J22-G22)*10000,(J22-G22)*100),IF(G22&lt;3,(G22-J22)*10000,(G22-J22)*100)),"")</f>
        <v/>
      </c>
      <c r="O22" s="96"/>
      <c r="P22" s="97" t="str">
        <f aca="false">IF(O22="","",(P21+O22))</f>
        <v/>
      </c>
    </row>
    <row r="23" customFormat="false" ht="13.5" hidden="false" customHeight="false" outlineLevel="0" collapsed="false">
      <c r="A23" s="90"/>
      <c r="B23" s="91"/>
      <c r="C23" s="92"/>
      <c r="D23" s="91"/>
      <c r="E23" s="93"/>
      <c r="F23" s="94"/>
      <c r="G23" s="92"/>
      <c r="H23" s="93"/>
      <c r="I23" s="94"/>
      <c r="J23" s="91"/>
      <c r="K23" s="91"/>
      <c r="L23" s="91"/>
      <c r="M23" s="95" t="str">
        <f aca="false">IF(L23="勝",IF(B23="買",IF(G23&lt;3,(J23-G23)*10000,(J23-G23)*100),IF(G23&lt;3,(G23-J23)*10000,(G23-J23)*100)),"")</f>
        <v/>
      </c>
      <c r="N23" s="95" t="str">
        <f aca="false">IF(L23="負",IF(B23="買",IF(G23&lt;3,(J23-G23)*10000,(J23-G23)*100),IF(G23&lt;3,(G23-J23)*10000,(G23-J23)*100)),"")</f>
        <v/>
      </c>
      <c r="O23" s="96"/>
      <c r="P23" s="97" t="str">
        <f aca="false">IF(O23="","",(P22+O23))</f>
        <v/>
      </c>
    </row>
    <row r="24" customFormat="false" ht="13.5" hidden="false" customHeight="false" outlineLevel="0" collapsed="false">
      <c r="A24" s="90"/>
      <c r="B24" s="91"/>
      <c r="C24" s="92"/>
      <c r="D24" s="91"/>
      <c r="E24" s="93"/>
      <c r="F24" s="94"/>
      <c r="G24" s="92"/>
      <c r="H24" s="93"/>
      <c r="I24" s="94"/>
      <c r="J24" s="91"/>
      <c r="K24" s="91"/>
      <c r="L24" s="91"/>
      <c r="M24" s="95" t="str">
        <f aca="false">IF(L24="勝",IF(B24="買",IF(G24&lt;3,(J24-G24)*10000,(J24-G24)*100),IF(G24&lt;3,(G24-J24)*10000,(G24-J24)*100)),"")</f>
        <v/>
      </c>
      <c r="N24" s="95" t="str">
        <f aca="false">IF(L24="負",IF(B24="買",IF(G24&lt;3,(J24-G24)*10000,(J24-G24)*100),IF(G24&lt;3,(G24-J24)*10000,(G24-J24)*100)),"")</f>
        <v/>
      </c>
      <c r="O24" s="96"/>
      <c r="P24" s="97" t="str">
        <f aca="false">IF(O24="","",(P23+O24))</f>
        <v/>
      </c>
    </row>
    <row r="25" customFormat="false" ht="13.5" hidden="false" customHeight="false" outlineLevel="0" collapsed="false">
      <c r="A25" s="90"/>
      <c r="B25" s="91"/>
      <c r="C25" s="92"/>
      <c r="D25" s="91"/>
      <c r="E25" s="93"/>
      <c r="F25" s="94"/>
      <c r="G25" s="92"/>
      <c r="H25" s="93"/>
      <c r="I25" s="94"/>
      <c r="J25" s="91"/>
      <c r="K25" s="91"/>
      <c r="L25" s="91"/>
      <c r="M25" s="95" t="str">
        <f aca="false">IF(L25="勝",IF(B25="買",IF(G25&lt;3,(J25-G25)*10000,(J25-G25)*100),IF(G25&lt;3,(G25-J25)*10000,(G25-J25)*100)),"")</f>
        <v/>
      </c>
      <c r="N25" s="95" t="str">
        <f aca="false">IF(L25="負",IF(B25="買",IF(G25&lt;3,(J25-G25)*10000,(J25-G25)*100),IF(G25&lt;3,(G25-J25)*10000,(G25-J25)*100)),"")</f>
        <v/>
      </c>
      <c r="O25" s="96"/>
      <c r="P25" s="97" t="str">
        <f aca="false">IF(O25="","",(P24+O25))</f>
        <v/>
      </c>
    </row>
    <row r="26" customFormat="false" ht="13.5" hidden="false" customHeight="false" outlineLevel="0" collapsed="false">
      <c r="A26" s="90"/>
      <c r="B26" s="91"/>
      <c r="C26" s="92"/>
      <c r="D26" s="91"/>
      <c r="E26" s="93"/>
      <c r="F26" s="94"/>
      <c r="G26" s="92"/>
      <c r="H26" s="93"/>
      <c r="I26" s="94"/>
      <c r="J26" s="91"/>
      <c r="K26" s="91"/>
      <c r="L26" s="91"/>
      <c r="M26" s="95" t="str">
        <f aca="false">IF(L26="勝",IF(B26="買",IF(G26&lt;3,(J26-G26)*10000,(J26-G26)*100),IF(G26&lt;3,(G26-J26)*10000,(G26-J26)*100)),"")</f>
        <v/>
      </c>
      <c r="N26" s="95" t="str">
        <f aca="false">IF(L26="負",IF(B26="買",IF(G26&lt;3,(J26-G26)*10000,(J26-G26)*100),IF(G26&lt;3,(G26-J26)*10000,(G26-J26)*100)),"")</f>
        <v/>
      </c>
      <c r="O26" s="96"/>
      <c r="P26" s="97" t="str">
        <f aca="false">IF(O26="","",(P25+O26))</f>
        <v/>
      </c>
    </row>
    <row r="27" customFormat="false" ht="13.5" hidden="false" customHeight="false" outlineLevel="0" collapsed="false">
      <c r="A27" s="90"/>
      <c r="B27" s="91"/>
      <c r="C27" s="92"/>
      <c r="D27" s="91"/>
      <c r="E27" s="93"/>
      <c r="F27" s="94"/>
      <c r="G27" s="92"/>
      <c r="H27" s="93"/>
      <c r="I27" s="94"/>
      <c r="J27" s="91"/>
      <c r="K27" s="91"/>
      <c r="L27" s="91"/>
      <c r="M27" s="95" t="str">
        <f aca="false">IF(L27="勝",IF(B27="買",IF(G27&lt;3,(J27-G27)*10000,(J27-G27)*100),IF(G27&lt;3,(G27-J27)*10000,(G27-J27)*100)),"")</f>
        <v/>
      </c>
      <c r="N27" s="95" t="str">
        <f aca="false">IF(L27="負",IF(B27="買",IF(G27&lt;3,(J27-G27)*10000,(J27-G27)*100),IF(G27&lt;3,(G27-J27)*10000,(G27-J27)*100)),"")</f>
        <v/>
      </c>
      <c r="O27" s="96"/>
      <c r="P27" s="97" t="str">
        <f aca="false">IF(O27="","",(P26+O27))</f>
        <v/>
      </c>
    </row>
    <row r="28" customFormat="false" ht="13.5" hidden="false" customHeight="false" outlineLevel="0" collapsed="false">
      <c r="A28" s="90"/>
      <c r="B28" s="91"/>
      <c r="C28" s="92"/>
      <c r="D28" s="91"/>
      <c r="E28" s="93"/>
      <c r="F28" s="94"/>
      <c r="G28" s="92"/>
      <c r="H28" s="93"/>
      <c r="I28" s="94"/>
      <c r="J28" s="91"/>
      <c r="K28" s="91"/>
      <c r="L28" s="91"/>
      <c r="M28" s="95" t="str">
        <f aca="false">IF(L28="勝",IF(B28="買",IF(G28&lt;3,(J28-G28)*10000,(J28-G28)*100),IF(G28&lt;3,(G28-J28)*10000,(G28-J28)*100)),"")</f>
        <v/>
      </c>
      <c r="N28" s="95" t="str">
        <f aca="false">IF(L28="負",IF(B28="買",IF(G28&lt;3,(J28-G28)*10000,(J28-G28)*100),IF(G28&lt;3,(G28-J28)*10000,(G28-J28)*100)),"")</f>
        <v/>
      </c>
      <c r="O28" s="96"/>
      <c r="P28" s="97" t="str">
        <f aca="false">IF(O28="","",(P27+O28))</f>
        <v/>
      </c>
    </row>
    <row r="29" customFormat="false" ht="13.5" hidden="false" customHeight="false" outlineLevel="0" collapsed="false">
      <c r="A29" s="90"/>
      <c r="B29" s="91"/>
      <c r="C29" s="92"/>
      <c r="D29" s="91"/>
      <c r="E29" s="93"/>
      <c r="F29" s="94"/>
      <c r="G29" s="92"/>
      <c r="H29" s="93"/>
      <c r="I29" s="94"/>
      <c r="J29" s="91"/>
      <c r="K29" s="91"/>
      <c r="L29" s="91"/>
      <c r="M29" s="95" t="str">
        <f aca="false">IF(L29="勝",IF(B29="買",IF(G29&lt;3,(J29-G29)*10000,(J29-G29)*100),IF(G29&lt;3,(G29-J29)*10000,(G29-J29)*100)),"")</f>
        <v/>
      </c>
      <c r="N29" s="95" t="str">
        <f aca="false">IF(L29="負",IF(B29="買",IF(G29&lt;3,(J29-G29)*10000,(J29-G29)*100),IF(G29&lt;3,(G29-J29)*10000,(G29-J29)*100)),"")</f>
        <v/>
      </c>
      <c r="O29" s="96"/>
      <c r="P29" s="97" t="str">
        <f aca="false">IF(O29="","",(P28+O29))</f>
        <v/>
      </c>
    </row>
    <row r="30" customFormat="false" ht="13.5" hidden="false" customHeight="false" outlineLevel="0" collapsed="false">
      <c r="A30" s="90"/>
      <c r="B30" s="91"/>
      <c r="C30" s="92"/>
      <c r="D30" s="91"/>
      <c r="E30" s="93"/>
      <c r="F30" s="94"/>
      <c r="G30" s="92"/>
      <c r="H30" s="93"/>
      <c r="I30" s="94"/>
      <c r="J30" s="91"/>
      <c r="K30" s="91"/>
      <c r="L30" s="91"/>
      <c r="M30" s="95" t="str">
        <f aca="false">IF(L30="勝",IF(B30="買",IF(G30&lt;3,(J30-G30)*10000,(J30-G30)*100),IF(G30&lt;3,(G30-J30)*10000,(G30-J30)*100)),"")</f>
        <v/>
      </c>
      <c r="N30" s="95" t="str">
        <f aca="false">IF(L30="負",IF(B30="買",IF(G30&lt;3,(J30-G30)*10000,(J30-G30)*100),IF(G30&lt;3,(G30-J30)*10000,(G30-J30)*100)),"")</f>
        <v/>
      </c>
      <c r="O30" s="96"/>
      <c r="P30" s="97" t="str">
        <f aca="false">IF(O30="","",(P29+O30))</f>
        <v/>
      </c>
    </row>
    <row r="31" customFormat="false" ht="13.5" hidden="false" customHeight="false" outlineLevel="0" collapsed="false">
      <c r="A31" s="90"/>
      <c r="B31" s="91"/>
      <c r="C31" s="92"/>
      <c r="D31" s="91"/>
      <c r="E31" s="93"/>
      <c r="F31" s="94"/>
      <c r="G31" s="92"/>
      <c r="H31" s="93"/>
      <c r="I31" s="94"/>
      <c r="J31" s="91"/>
      <c r="K31" s="91"/>
      <c r="L31" s="91"/>
      <c r="M31" s="95" t="str">
        <f aca="false">IF(L31="勝",IF(B31="買",IF(G31&lt;3,(J31-G31)*10000,(J31-G31)*100),IF(G31&lt;3,(G31-J31)*10000,(G31-J31)*100)),"")</f>
        <v/>
      </c>
      <c r="N31" s="95" t="str">
        <f aca="false">IF(L31="負",IF(B31="買",IF(G31&lt;3,(J31-G31)*10000,(J31-G31)*100),IF(G31&lt;3,(G31-J31)*10000,(G31-J31)*100)),"")</f>
        <v/>
      </c>
      <c r="O31" s="96"/>
      <c r="P31" s="97" t="str">
        <f aca="false">IF(O31="","",(P30+O31))</f>
        <v/>
      </c>
    </row>
    <row r="32" customFormat="false" ht="13.5" hidden="false" customHeight="false" outlineLevel="0" collapsed="false">
      <c r="A32" s="90"/>
      <c r="B32" s="91"/>
      <c r="C32" s="92"/>
      <c r="D32" s="91"/>
      <c r="E32" s="93"/>
      <c r="F32" s="94"/>
      <c r="G32" s="92"/>
      <c r="H32" s="93"/>
      <c r="I32" s="94"/>
      <c r="J32" s="91"/>
      <c r="K32" s="91"/>
      <c r="L32" s="91"/>
      <c r="M32" s="95" t="str">
        <f aca="false">IF(L32="勝",IF(B32="買",IF(G32&lt;3,(J32-G32)*10000,(J32-G32)*100),IF(G32&lt;3,(G32-J32)*10000,(G32-J32)*100)),"")</f>
        <v/>
      </c>
      <c r="N32" s="95" t="str">
        <f aca="false">IF(L32="負",IF(B32="買",IF(G32&lt;3,(J32-G32)*10000,(J32-G32)*100),IF(G32&lt;3,(G32-J32)*10000,(G32-J32)*100)),"")</f>
        <v/>
      </c>
      <c r="O32" s="96"/>
      <c r="P32" s="97" t="str">
        <f aca="false">IF(O32="","",(P31+O32))</f>
        <v/>
      </c>
    </row>
    <row r="33" customFormat="false" ht="13.5" hidden="false" customHeight="false" outlineLevel="0" collapsed="false">
      <c r="A33" s="90"/>
      <c r="B33" s="91"/>
      <c r="C33" s="92"/>
      <c r="D33" s="91"/>
      <c r="E33" s="93"/>
      <c r="F33" s="94"/>
      <c r="G33" s="92"/>
      <c r="H33" s="93"/>
      <c r="I33" s="94"/>
      <c r="J33" s="91"/>
      <c r="K33" s="91"/>
      <c r="L33" s="91"/>
      <c r="M33" s="95" t="str">
        <f aca="false">IF(L33="勝",IF(B33="買",IF(G33&lt;3,(J33-G33)*10000,(J33-G33)*100),IF(G33&lt;3,(G33-J33)*10000,(G33-J33)*100)),"")</f>
        <v/>
      </c>
      <c r="N33" s="95" t="str">
        <f aca="false">IF(L33="負",IF(B33="買",IF(G33&lt;3,(J33-G33)*10000,(J33-G33)*100),IF(G33&lt;3,(G33-J33)*10000,(G33-J33)*100)),"")</f>
        <v/>
      </c>
      <c r="O33" s="96"/>
      <c r="P33" s="97" t="str">
        <f aca="false">IF(O33="","",(P32+O33))</f>
        <v/>
      </c>
    </row>
    <row r="34" customFormat="false" ht="13.5" hidden="false" customHeight="false" outlineLevel="0" collapsed="false">
      <c r="A34" s="90"/>
      <c r="B34" s="91"/>
      <c r="C34" s="92"/>
      <c r="D34" s="91"/>
      <c r="E34" s="93"/>
      <c r="F34" s="94"/>
      <c r="G34" s="92"/>
      <c r="H34" s="93"/>
      <c r="I34" s="94"/>
      <c r="J34" s="91"/>
      <c r="K34" s="91"/>
      <c r="L34" s="91"/>
      <c r="M34" s="95" t="str">
        <f aca="false">IF(L34="勝",IF(B34="買",IF(G34&lt;3,(J34-G34)*10000,(J34-G34)*100),IF(G34&lt;3,(G34-J34)*10000,(G34-J34)*100)),"")</f>
        <v/>
      </c>
      <c r="N34" s="95" t="str">
        <f aca="false">IF(L34="負",IF(B34="買",IF(G34&lt;3,(J34-G34)*10000,(J34-G34)*100),IF(G34&lt;3,(G34-J34)*10000,(G34-J34)*100)),"")</f>
        <v/>
      </c>
      <c r="O34" s="96"/>
      <c r="P34" s="97" t="str">
        <f aca="false">IF(O34="","",(P33+O34))</f>
        <v/>
      </c>
    </row>
    <row r="35" customFormat="false" ht="13.5" hidden="false" customHeight="false" outlineLevel="0" collapsed="false">
      <c r="A35" s="90"/>
      <c r="B35" s="91"/>
      <c r="C35" s="92"/>
      <c r="D35" s="91"/>
      <c r="E35" s="93"/>
      <c r="F35" s="94"/>
      <c r="G35" s="92"/>
      <c r="H35" s="93"/>
      <c r="I35" s="94"/>
      <c r="J35" s="91"/>
      <c r="K35" s="91"/>
      <c r="L35" s="91"/>
      <c r="M35" s="95" t="str">
        <f aca="false">IF(L35="勝",IF(B35="買",IF(G35&lt;3,(J35-G35)*10000,(J35-G35)*100),IF(G35&lt;3,(G35-J35)*10000,(G35-J35)*100)),"")</f>
        <v/>
      </c>
      <c r="N35" s="95" t="str">
        <f aca="false">IF(L35="負",IF(B35="買",IF(G35&lt;3,(J35-G35)*10000,(J35-G35)*100),IF(G35&lt;3,(G35-J35)*10000,(G35-J35)*100)),"")</f>
        <v/>
      </c>
      <c r="O35" s="96"/>
      <c r="P35" s="97" t="str">
        <f aca="false">IF(O35="","",(P34+O35))</f>
        <v/>
      </c>
    </row>
    <row r="36" customFormat="false" ht="13.5" hidden="false" customHeight="false" outlineLevel="0" collapsed="false">
      <c r="A36" s="90"/>
      <c r="B36" s="91"/>
      <c r="C36" s="92"/>
      <c r="D36" s="91"/>
      <c r="E36" s="93"/>
      <c r="F36" s="94"/>
      <c r="G36" s="92"/>
      <c r="H36" s="93"/>
      <c r="I36" s="94"/>
      <c r="J36" s="91"/>
      <c r="K36" s="91"/>
      <c r="L36" s="91"/>
      <c r="M36" s="95" t="str">
        <f aca="false">IF(L36="勝",IF(B36="買",IF(G36&lt;3,(J36-G36)*10000,(J36-G36)*100),IF(G36&lt;3,(G36-J36)*10000,(G36-J36)*100)),"")</f>
        <v/>
      </c>
      <c r="N36" s="95" t="str">
        <f aca="false">IF(L36="負",IF(B36="買",IF(G36&lt;3,(J36-G36)*10000,(J36-G36)*100),IF(G36&lt;3,(G36-J36)*10000,(G36-J36)*100)),"")</f>
        <v/>
      </c>
      <c r="O36" s="96"/>
      <c r="P36" s="97" t="str">
        <f aca="false">IF(O36="","",(P35+O36))</f>
        <v/>
      </c>
    </row>
    <row r="37" customFormat="false" ht="13.5" hidden="false" customHeight="false" outlineLevel="0" collapsed="false">
      <c r="A37" s="90"/>
      <c r="B37" s="91"/>
      <c r="C37" s="92"/>
      <c r="D37" s="91"/>
      <c r="E37" s="93"/>
      <c r="F37" s="94"/>
      <c r="G37" s="92"/>
      <c r="H37" s="93"/>
      <c r="I37" s="94"/>
      <c r="J37" s="91"/>
      <c r="K37" s="91"/>
      <c r="L37" s="91"/>
      <c r="M37" s="95" t="str">
        <f aca="false">IF(L37="勝",IF(B37="買",IF(G37&lt;3,(J37-G37)*10000,(J37-G37)*100),IF(G37&lt;3,(G37-J37)*10000,(G37-J37)*100)),"")</f>
        <v/>
      </c>
      <c r="N37" s="95" t="str">
        <f aca="false">IF(L37="負",IF(B37="買",IF(G37&lt;3,(J37-G37)*10000,(J37-G37)*100),IF(G37&lt;3,(G37-J37)*10000,(G37-J37)*100)),"")</f>
        <v/>
      </c>
      <c r="O37" s="96"/>
      <c r="P37" s="97" t="str">
        <f aca="false">IF(O37="","",(P36+O37))</f>
        <v/>
      </c>
    </row>
    <row r="38" customFormat="false" ht="13.5" hidden="false" customHeight="false" outlineLevel="0" collapsed="false">
      <c r="A38" s="90"/>
      <c r="B38" s="91"/>
      <c r="C38" s="92"/>
      <c r="D38" s="91"/>
      <c r="E38" s="93"/>
      <c r="F38" s="94"/>
      <c r="G38" s="92"/>
      <c r="H38" s="93"/>
      <c r="I38" s="94"/>
      <c r="J38" s="91"/>
      <c r="K38" s="91"/>
      <c r="L38" s="91"/>
      <c r="M38" s="95" t="str">
        <f aca="false">IF(L38="勝",IF(B38="買",IF(G38&lt;3,(J38-G38)*10000,(J38-G38)*100),IF(G38&lt;3,(G38-J38)*10000,(G38-J38)*100)),"")</f>
        <v/>
      </c>
      <c r="N38" s="95" t="str">
        <f aca="false">IF(L38="負",IF(B38="買",IF(G38&lt;3,(J38-G38)*10000,(J38-G38)*100),IF(G38&lt;3,(G38-J38)*10000,(G38-J38)*100)),"")</f>
        <v/>
      </c>
      <c r="O38" s="96"/>
      <c r="P38" s="97" t="str">
        <f aca="false">IF(O38="","",(P37+O38))</f>
        <v/>
      </c>
    </row>
    <row r="39" customFormat="false" ht="13.5" hidden="false" customHeight="false" outlineLevel="0" collapsed="false">
      <c r="A39" s="90"/>
      <c r="B39" s="91"/>
      <c r="C39" s="92"/>
      <c r="D39" s="91"/>
      <c r="E39" s="93"/>
      <c r="F39" s="94"/>
      <c r="G39" s="92"/>
      <c r="H39" s="93"/>
      <c r="I39" s="94"/>
      <c r="J39" s="91"/>
      <c r="K39" s="91"/>
      <c r="L39" s="91"/>
      <c r="M39" s="95" t="str">
        <f aca="false">IF(L39="勝",IF(B39="買",IF(G39&lt;3,(J39-G39)*10000,(J39-G39)*100),IF(G39&lt;3,(G39-J39)*10000,(G39-J39)*100)),"")</f>
        <v/>
      </c>
      <c r="N39" s="95" t="str">
        <f aca="false">IF(L39="負",IF(B39="買",IF(G39&lt;3,(J39-G39)*10000,(J39-G39)*100),IF(G39&lt;3,(G39-J39)*10000,(G39-J39)*100)),"")</f>
        <v/>
      </c>
      <c r="O39" s="96"/>
      <c r="P39" s="97" t="str">
        <f aca="false">IF(O39="","",(P38+O39))</f>
        <v/>
      </c>
    </row>
    <row r="40" customFormat="false" ht="13.5" hidden="false" customHeight="false" outlineLevel="0" collapsed="false">
      <c r="A40" s="90"/>
      <c r="B40" s="91"/>
      <c r="C40" s="92"/>
      <c r="D40" s="91"/>
      <c r="E40" s="93"/>
      <c r="F40" s="94"/>
      <c r="G40" s="92"/>
      <c r="H40" s="93"/>
      <c r="I40" s="94"/>
      <c r="J40" s="91"/>
      <c r="K40" s="91"/>
      <c r="L40" s="91"/>
      <c r="M40" s="95" t="str">
        <f aca="false">IF(L40="勝",IF(B40="買",IF(G40&lt;3,(J40-G40)*10000,(J40-G40)*100),IF(G40&lt;3,(G40-J40)*10000,(G40-J40)*100)),"")</f>
        <v/>
      </c>
      <c r="N40" s="95" t="str">
        <f aca="false">IF(L40="負",IF(B40="買",IF(G40&lt;3,(J40-G40)*10000,(J40-G40)*100),IF(G40&lt;3,(G40-J40)*10000,(G40-J40)*100)),"")</f>
        <v/>
      </c>
      <c r="O40" s="96"/>
      <c r="P40" s="97" t="str">
        <f aca="false">IF(O40="","",(P39+O40))</f>
        <v/>
      </c>
    </row>
    <row r="41" customFormat="false" ht="13.5" hidden="false" customHeight="false" outlineLevel="0" collapsed="false">
      <c r="A41" s="90"/>
      <c r="B41" s="91"/>
      <c r="C41" s="92"/>
      <c r="D41" s="91"/>
      <c r="E41" s="93"/>
      <c r="F41" s="94"/>
      <c r="G41" s="92"/>
      <c r="H41" s="93"/>
      <c r="I41" s="94"/>
      <c r="J41" s="91"/>
      <c r="K41" s="91"/>
      <c r="L41" s="91"/>
      <c r="M41" s="95" t="str">
        <f aca="false">IF(L41="勝",IF(B41="買",IF(G41&lt;3,(J41-G41)*10000,(J41-G41)*100),IF(G41&lt;3,(G41-J41)*10000,(G41-J41)*100)),"")</f>
        <v/>
      </c>
      <c r="N41" s="95" t="str">
        <f aca="false">IF(L41="負",IF(B41="買",IF(G41&lt;3,(J41-G41)*10000,(J41-G41)*100),IF(G41&lt;3,(G41-J41)*10000,(G41-J41)*100)),"")</f>
        <v/>
      </c>
      <c r="O41" s="96"/>
      <c r="P41" s="97" t="str">
        <f aca="false">IF(O41="","",(P40+O41))</f>
        <v/>
      </c>
    </row>
    <row r="42" customFormat="false" ht="13.5" hidden="false" customHeight="false" outlineLevel="0" collapsed="false">
      <c r="A42" s="90"/>
      <c r="B42" s="91"/>
      <c r="C42" s="92"/>
      <c r="D42" s="91"/>
      <c r="E42" s="93"/>
      <c r="F42" s="94"/>
      <c r="G42" s="92"/>
      <c r="H42" s="93"/>
      <c r="I42" s="94"/>
      <c r="J42" s="91"/>
      <c r="K42" s="91"/>
      <c r="L42" s="91"/>
      <c r="M42" s="95" t="str">
        <f aca="false">IF(L42="勝",IF(B42="買",IF(G42&lt;3,(J42-G42)*10000,(J42-G42)*100),IF(G42&lt;3,(G42-J42)*10000,(G42-J42)*100)),"")</f>
        <v/>
      </c>
      <c r="N42" s="95" t="str">
        <f aca="false">IF(L42="負",IF(B42="買",IF(G42&lt;3,(J42-G42)*10000,(J42-G42)*100),IF(G42&lt;3,(G42-J42)*10000,(G42-J42)*100)),"")</f>
        <v/>
      </c>
      <c r="O42" s="96"/>
      <c r="P42" s="97" t="str">
        <f aca="false">IF(O42="","",(P41+O42))</f>
        <v/>
      </c>
    </row>
    <row r="43" customFormat="false" ht="13.5" hidden="false" customHeight="false" outlineLevel="0" collapsed="false">
      <c r="A43" s="90"/>
      <c r="B43" s="91"/>
      <c r="C43" s="92"/>
      <c r="D43" s="91"/>
      <c r="E43" s="93"/>
      <c r="F43" s="94"/>
      <c r="G43" s="92"/>
      <c r="H43" s="93"/>
      <c r="I43" s="94"/>
      <c r="J43" s="91"/>
      <c r="K43" s="91"/>
      <c r="L43" s="91"/>
      <c r="M43" s="95" t="str">
        <f aca="false">IF(L43="勝",IF(B43="買",IF(G43&lt;3,(J43-G43)*10000,(J43-G43)*100),IF(G43&lt;3,(G43-J43)*10000,(G43-J43)*100)),"")</f>
        <v/>
      </c>
      <c r="N43" s="95" t="str">
        <f aca="false">IF(L43="負",IF(B43="買",IF(G43&lt;3,(J43-G43)*10000,(J43-G43)*100),IF(G43&lt;3,(G43-J43)*10000,(G43-J43)*100)),"")</f>
        <v/>
      </c>
      <c r="O43" s="96"/>
      <c r="P43" s="97" t="str">
        <f aca="false">IF(O43="","",(P42+O43))</f>
        <v/>
      </c>
    </row>
    <row r="44" customFormat="false" ht="13.5" hidden="false" customHeight="false" outlineLevel="0" collapsed="false">
      <c r="A44" s="90"/>
      <c r="B44" s="91"/>
      <c r="C44" s="92"/>
      <c r="D44" s="91"/>
      <c r="E44" s="93"/>
      <c r="F44" s="94"/>
      <c r="G44" s="92"/>
      <c r="H44" s="93"/>
      <c r="I44" s="94"/>
      <c r="J44" s="91"/>
      <c r="K44" s="91"/>
      <c r="L44" s="91"/>
      <c r="M44" s="95" t="str">
        <f aca="false">IF(L44="勝",IF(B44="買",IF(G44&lt;3,(J44-G44)*10000,(J44-G44)*100),IF(G44&lt;3,(G44-J44)*10000,(G44-J44)*100)),"")</f>
        <v/>
      </c>
      <c r="N44" s="95" t="str">
        <f aca="false">IF(L44="負",IF(B44="買",IF(G44&lt;3,(J44-G44)*10000,(J44-G44)*100),IF(G44&lt;3,(G44-J44)*10000,(G44-J44)*100)),"")</f>
        <v/>
      </c>
      <c r="O44" s="96"/>
      <c r="P44" s="97" t="str">
        <f aca="false">IF(O44="","",(P43+O44))</f>
        <v/>
      </c>
    </row>
    <row r="45" customFormat="false" ht="13.5" hidden="false" customHeight="false" outlineLevel="0" collapsed="false">
      <c r="A45" s="90"/>
      <c r="B45" s="91"/>
      <c r="C45" s="92"/>
      <c r="D45" s="91"/>
      <c r="E45" s="93"/>
      <c r="F45" s="94"/>
      <c r="G45" s="92"/>
      <c r="H45" s="93"/>
      <c r="I45" s="94"/>
      <c r="J45" s="91"/>
      <c r="K45" s="91"/>
      <c r="L45" s="91"/>
      <c r="M45" s="95" t="str">
        <f aca="false">IF(L45="勝",IF(B45="買",IF(G45&lt;3,(J45-G45)*10000,(J45-G45)*100),IF(G45&lt;3,(G45-J45)*10000,(G45-J45)*100)),"")</f>
        <v/>
      </c>
      <c r="N45" s="95" t="str">
        <f aca="false">IF(L45="負",IF(B45="買",IF(G45&lt;3,(J45-G45)*10000,(J45-G45)*100),IF(G45&lt;3,(G45-J45)*10000,(G45-J45)*100)),"")</f>
        <v/>
      </c>
      <c r="O45" s="96"/>
      <c r="P45" s="97" t="str">
        <f aca="false">IF(O45="","",(P44+O45))</f>
        <v/>
      </c>
    </row>
    <row r="46" customFormat="false" ht="13.5" hidden="false" customHeight="false" outlineLevel="0" collapsed="false">
      <c r="A46" s="90"/>
      <c r="B46" s="91"/>
      <c r="C46" s="92"/>
      <c r="D46" s="91"/>
      <c r="E46" s="93"/>
      <c r="F46" s="94"/>
      <c r="G46" s="92"/>
      <c r="H46" s="93"/>
      <c r="I46" s="94"/>
      <c r="J46" s="91"/>
      <c r="K46" s="91"/>
      <c r="L46" s="91"/>
      <c r="M46" s="95" t="str">
        <f aca="false">IF(L46="勝",IF(B46="買",IF(G46&lt;3,(J46-G46)*10000,(J46-G46)*100),IF(G46&lt;3,(G46-J46)*10000,(G46-J46)*100)),"")</f>
        <v/>
      </c>
      <c r="N46" s="95" t="str">
        <f aca="false">IF(L46="負",IF(B46="買",IF(G46&lt;3,(J46-G46)*10000,(J46-G46)*100),IF(G46&lt;3,(G46-J46)*10000,(G46-J46)*100)),"")</f>
        <v/>
      </c>
      <c r="O46" s="96"/>
      <c r="P46" s="97" t="str">
        <f aca="false">IF(O46="","",(P45+O46))</f>
        <v/>
      </c>
    </row>
    <row r="47" customFormat="false" ht="13.5" hidden="false" customHeight="false" outlineLevel="0" collapsed="false">
      <c r="A47" s="90"/>
      <c r="B47" s="91"/>
      <c r="C47" s="92"/>
      <c r="D47" s="91"/>
      <c r="E47" s="93"/>
      <c r="F47" s="94"/>
      <c r="G47" s="92"/>
      <c r="H47" s="93"/>
      <c r="I47" s="94"/>
      <c r="J47" s="91"/>
      <c r="K47" s="91"/>
      <c r="L47" s="91"/>
      <c r="M47" s="95" t="str">
        <f aca="false">IF(L47="勝",IF(B47="買",IF(G47&lt;3,(J47-G47)*10000,(J47-G47)*100),IF(G47&lt;3,(G47-J47)*10000,(G47-J47)*100)),"")</f>
        <v/>
      </c>
      <c r="N47" s="95" t="str">
        <f aca="false">IF(L47="負",IF(B47="買",IF(G47&lt;3,(J47-G47)*10000,(J47-G47)*100),IF(G47&lt;3,(G47-J47)*10000,(G47-J47)*100)),"")</f>
        <v/>
      </c>
      <c r="O47" s="96"/>
      <c r="P47" s="97" t="str">
        <f aca="false">IF(O47="","",(P46+O47))</f>
        <v/>
      </c>
    </row>
    <row r="48" customFormat="false" ht="13.5" hidden="false" customHeight="false" outlineLevel="0" collapsed="false">
      <c r="A48" s="90"/>
      <c r="B48" s="91"/>
      <c r="C48" s="92"/>
      <c r="D48" s="91"/>
      <c r="E48" s="93"/>
      <c r="F48" s="94"/>
      <c r="G48" s="92"/>
      <c r="H48" s="93"/>
      <c r="I48" s="94"/>
      <c r="J48" s="91"/>
      <c r="K48" s="91"/>
      <c r="L48" s="91"/>
      <c r="M48" s="95" t="str">
        <f aca="false">IF(L48="勝",IF(B48="買",IF(G48&lt;3,(J48-G48)*10000,(J48-G48)*100),IF(G48&lt;3,(G48-J48)*10000,(G48-J48)*100)),"")</f>
        <v/>
      </c>
      <c r="N48" s="95" t="str">
        <f aca="false">IF(L48="負",IF(B48="買",IF(G48&lt;3,(J48-G48)*10000,(J48-G48)*100),IF(G48&lt;3,(G48-J48)*10000,(G48-J48)*100)),"")</f>
        <v/>
      </c>
      <c r="O48" s="96"/>
      <c r="P48" s="97" t="str">
        <f aca="false">IF(O48="","",(P47+O48))</f>
        <v/>
      </c>
    </row>
    <row r="49" customFormat="false" ht="13.5" hidden="false" customHeight="false" outlineLevel="0" collapsed="false">
      <c r="A49" s="90"/>
      <c r="B49" s="91"/>
      <c r="C49" s="92"/>
      <c r="D49" s="91"/>
      <c r="E49" s="93"/>
      <c r="F49" s="94"/>
      <c r="G49" s="92"/>
      <c r="H49" s="93"/>
      <c r="I49" s="94"/>
      <c r="J49" s="91"/>
      <c r="K49" s="91"/>
      <c r="L49" s="91"/>
      <c r="M49" s="95" t="str">
        <f aca="false">IF(L49="勝",IF(B49="買",IF(G49&lt;3,(J49-G49)*10000,(J49-G49)*100),IF(G49&lt;3,(G49-J49)*10000,(G49-J49)*100)),"")</f>
        <v/>
      </c>
      <c r="N49" s="95" t="str">
        <f aca="false">IF(L49="負",IF(B49="買",IF(G49&lt;3,(J49-G49)*10000,(J49-G49)*100),IF(G49&lt;3,(G49-J49)*10000,(G49-J49)*100)),"")</f>
        <v/>
      </c>
      <c r="O49" s="96"/>
      <c r="P49" s="97" t="str">
        <f aca="false">IF(O49="","",(P48+O49))</f>
        <v/>
      </c>
    </row>
    <row r="50" customFormat="false" ht="13.5" hidden="false" customHeight="false" outlineLevel="0" collapsed="false">
      <c r="A50" s="90"/>
      <c r="B50" s="91"/>
      <c r="C50" s="92"/>
      <c r="D50" s="91"/>
      <c r="E50" s="93"/>
      <c r="F50" s="94"/>
      <c r="G50" s="92"/>
      <c r="H50" s="93"/>
      <c r="I50" s="94"/>
      <c r="J50" s="91"/>
      <c r="K50" s="91"/>
      <c r="L50" s="91"/>
      <c r="M50" s="95" t="str">
        <f aca="false">IF(L50="勝",IF(B50="買",IF(G50&lt;3,(J50-G50)*10000,(J50-G50)*100),IF(G50&lt;3,(G50-J50)*10000,(G50-J50)*100)),"")</f>
        <v/>
      </c>
      <c r="N50" s="95" t="str">
        <f aca="false">IF(L50="負",IF(B50="買",IF(G50&lt;3,(J50-G50)*10000,(J50-G50)*100),IF(G50&lt;3,(G50-J50)*10000,(G50-J50)*100)),"")</f>
        <v/>
      </c>
      <c r="O50" s="96"/>
      <c r="P50" s="97" t="str">
        <f aca="false">IF(O50="","",(P49+O50))</f>
        <v/>
      </c>
    </row>
    <row r="51" customFormat="false" ht="13.5" hidden="false" customHeight="false" outlineLevel="0" collapsed="false">
      <c r="A51" s="90"/>
      <c r="B51" s="91"/>
      <c r="C51" s="92"/>
      <c r="D51" s="91"/>
      <c r="E51" s="93"/>
      <c r="F51" s="94"/>
      <c r="G51" s="92"/>
      <c r="H51" s="93"/>
      <c r="I51" s="94"/>
      <c r="J51" s="91"/>
      <c r="K51" s="91"/>
      <c r="L51" s="91"/>
      <c r="M51" s="95" t="str">
        <f aca="false">IF(L51="勝",IF(B51="買",IF(G51&lt;3,(J51-G51)*10000,(J51-G51)*100),IF(G51&lt;3,(G51-J51)*10000,(G51-J51)*100)),"")</f>
        <v/>
      </c>
      <c r="N51" s="95" t="str">
        <f aca="false">IF(L51="負",IF(B51="買",IF(G51&lt;3,(J51-G51)*10000,(J51-G51)*100),IF(G51&lt;3,(G51-J51)*10000,(G51-J51)*100)),"")</f>
        <v/>
      </c>
      <c r="O51" s="96"/>
      <c r="P51" s="97" t="str">
        <f aca="false">IF(O51="","",(P50+O51))</f>
        <v/>
      </c>
    </row>
    <row r="52" customFormat="false" ht="13.5" hidden="false" customHeight="false" outlineLevel="0" collapsed="false">
      <c r="A52" s="90"/>
      <c r="B52" s="91"/>
      <c r="C52" s="92"/>
      <c r="D52" s="91"/>
      <c r="E52" s="93"/>
      <c r="F52" s="94"/>
      <c r="G52" s="92"/>
      <c r="H52" s="93"/>
      <c r="I52" s="94"/>
      <c r="J52" s="91"/>
      <c r="K52" s="91"/>
      <c r="L52" s="91"/>
      <c r="M52" s="95" t="str">
        <f aca="false">IF(L52="勝",IF(B52="買",IF(G52&lt;3,(J52-G52)*10000,(J52-G52)*100),IF(G52&lt;3,(G52-J52)*10000,(G52-J52)*100)),"")</f>
        <v/>
      </c>
      <c r="N52" s="95" t="str">
        <f aca="false">IF(L52="負",IF(B52="買",IF(G52&lt;3,(J52-G52)*10000,(J52-G52)*100),IF(G52&lt;3,(G52-J52)*10000,(G52-J52)*100)),"")</f>
        <v/>
      </c>
      <c r="O52" s="96"/>
      <c r="P52" s="97" t="str">
        <f aca="false">IF(O52="","",(P51+O52))</f>
        <v/>
      </c>
    </row>
    <row r="53" customFormat="false" ht="13.5" hidden="false" customHeight="false" outlineLevel="0" collapsed="false">
      <c r="A53" s="90"/>
      <c r="B53" s="91"/>
      <c r="C53" s="92"/>
      <c r="D53" s="91"/>
      <c r="E53" s="93"/>
      <c r="F53" s="94"/>
      <c r="G53" s="92"/>
      <c r="H53" s="93"/>
      <c r="I53" s="94"/>
      <c r="J53" s="91"/>
      <c r="K53" s="91"/>
      <c r="L53" s="91"/>
      <c r="M53" s="95" t="str">
        <f aca="false">IF(L53="勝",IF(B53="買",IF(G53&lt;3,(J53-G53)*10000,(J53-G53)*100),IF(G53&lt;3,(G53-J53)*10000,(G53-J53)*100)),"")</f>
        <v/>
      </c>
      <c r="N53" s="95" t="str">
        <f aca="false">IF(L53="負",IF(B53="買",IF(G53&lt;3,(J53-G53)*10000,(J53-G53)*100),IF(G53&lt;3,(G53-J53)*10000,(G53-J53)*100)),"")</f>
        <v/>
      </c>
      <c r="O53" s="96"/>
      <c r="P53" s="97" t="str">
        <f aca="false">IF(O53="","",(P52+O53))</f>
        <v/>
      </c>
    </row>
    <row r="54" customFormat="false" ht="13.5" hidden="false" customHeight="false" outlineLevel="0" collapsed="false">
      <c r="A54" s="90"/>
      <c r="B54" s="91"/>
      <c r="C54" s="92"/>
      <c r="D54" s="91"/>
      <c r="E54" s="93"/>
      <c r="F54" s="94"/>
      <c r="G54" s="92"/>
      <c r="H54" s="93"/>
      <c r="I54" s="94"/>
      <c r="J54" s="91"/>
      <c r="K54" s="91"/>
      <c r="L54" s="91"/>
      <c r="M54" s="95" t="str">
        <f aca="false">IF(L54="勝",IF(B54="買",IF(G54&lt;3,(J54-G54)*10000,(J54-G54)*100),IF(G54&lt;3,(G54-J54)*10000,(G54-J54)*100)),"")</f>
        <v/>
      </c>
      <c r="N54" s="95" t="str">
        <f aca="false">IF(L54="負",IF(B54="買",IF(G54&lt;3,(J54-G54)*10000,(J54-G54)*100),IF(G54&lt;3,(G54-J54)*10000,(G54-J54)*100)),"")</f>
        <v/>
      </c>
      <c r="O54" s="96"/>
      <c r="P54" s="97" t="str">
        <f aca="false">IF(O54="","",(P53+O54))</f>
        <v/>
      </c>
    </row>
    <row r="55" customFormat="false" ht="13.5" hidden="false" customHeight="false" outlineLevel="0" collapsed="false">
      <c r="A55" s="90"/>
      <c r="B55" s="91"/>
      <c r="C55" s="92"/>
      <c r="D55" s="91"/>
      <c r="E55" s="93"/>
      <c r="F55" s="94"/>
      <c r="G55" s="92"/>
      <c r="H55" s="93"/>
      <c r="I55" s="94"/>
      <c r="J55" s="91"/>
      <c r="K55" s="91"/>
      <c r="L55" s="91"/>
      <c r="M55" s="95" t="str">
        <f aca="false">IF(L55="勝",IF(B55="買",IF(G55&lt;3,(J55-G55)*10000,(J55-G55)*100),IF(G55&lt;3,(G55-J55)*10000,(G55-J55)*100)),"")</f>
        <v/>
      </c>
      <c r="N55" s="95" t="str">
        <f aca="false">IF(L55="負",IF(B55="買",IF(G55&lt;3,(J55-G55)*10000,(J55-G55)*100),IF(G55&lt;3,(G55-J55)*10000,(G55-J55)*100)),"")</f>
        <v/>
      </c>
      <c r="O55" s="96"/>
      <c r="P55" s="97" t="str">
        <f aca="false">IF(O55="","",(P54+O55))</f>
        <v/>
      </c>
    </row>
    <row r="56" customFormat="false" ht="13.5" hidden="false" customHeight="false" outlineLevel="0" collapsed="false">
      <c r="A56" s="90"/>
      <c r="B56" s="91"/>
      <c r="C56" s="92"/>
      <c r="D56" s="91"/>
      <c r="E56" s="93"/>
      <c r="F56" s="94"/>
      <c r="G56" s="92"/>
      <c r="H56" s="93"/>
      <c r="I56" s="94"/>
      <c r="J56" s="91"/>
      <c r="K56" s="91"/>
      <c r="L56" s="91"/>
      <c r="M56" s="95" t="str">
        <f aca="false">IF(L56="勝",IF(B56="買",IF(G56&lt;3,(J56-G56)*10000,(J56-G56)*100),IF(G56&lt;3,(G56-J56)*10000,(G56-J56)*100)),"")</f>
        <v/>
      </c>
      <c r="N56" s="95" t="str">
        <f aca="false">IF(L56="負",IF(B56="買",IF(G56&lt;3,(J56-G56)*10000,(J56-G56)*100),IF(G56&lt;3,(G56-J56)*10000,(G56-J56)*100)),"")</f>
        <v/>
      </c>
      <c r="O56" s="96"/>
      <c r="P56" s="97" t="str">
        <f aca="false">IF(O56="","",(P55+O56))</f>
        <v/>
      </c>
    </row>
    <row r="57" customFormat="false" ht="13.5" hidden="false" customHeight="false" outlineLevel="0" collapsed="false">
      <c r="A57" s="90"/>
      <c r="B57" s="91"/>
      <c r="C57" s="92"/>
      <c r="D57" s="91"/>
      <c r="E57" s="93"/>
      <c r="F57" s="94"/>
      <c r="G57" s="92"/>
      <c r="H57" s="93"/>
      <c r="I57" s="94"/>
      <c r="J57" s="91"/>
      <c r="K57" s="91"/>
      <c r="L57" s="91"/>
      <c r="M57" s="95" t="str">
        <f aca="false">IF(L57="勝",IF(B57="買",IF(G57&lt;3,(J57-G57)*10000,(J57-G57)*100),IF(G57&lt;3,(G57-J57)*10000,(G57-J57)*100)),"")</f>
        <v/>
      </c>
      <c r="N57" s="95" t="str">
        <f aca="false">IF(L57="負",IF(B57="買",IF(G57&lt;3,(J57-G57)*10000,(J57-G57)*100),IF(G57&lt;3,(G57-J57)*10000,(G57-J57)*100)),"")</f>
        <v/>
      </c>
      <c r="O57" s="96"/>
      <c r="P57" s="97" t="str">
        <f aca="false">IF(O57="","",(P56+O57))</f>
        <v/>
      </c>
    </row>
    <row r="58" customFormat="false" ht="13.5" hidden="false" customHeight="false" outlineLevel="0" collapsed="false">
      <c r="A58" s="90"/>
      <c r="B58" s="91"/>
      <c r="C58" s="92"/>
      <c r="D58" s="91"/>
      <c r="E58" s="93"/>
      <c r="F58" s="94"/>
      <c r="G58" s="92"/>
      <c r="H58" s="93"/>
      <c r="I58" s="94"/>
      <c r="J58" s="91"/>
      <c r="K58" s="91"/>
      <c r="L58" s="91"/>
      <c r="M58" s="95" t="str">
        <f aca="false">IF(L58="勝",IF(B58="買",IF(G58&lt;3,(J58-G58)*10000,(J58-G58)*100),IF(G58&lt;3,(G58-J58)*10000,(G58-J58)*100)),"")</f>
        <v/>
      </c>
      <c r="N58" s="95" t="str">
        <f aca="false">IF(L58="負",IF(B58="買",IF(G58&lt;3,(J58-G58)*10000,(J58-G58)*100),IF(G58&lt;3,(G58-J58)*10000,(G58-J58)*100)),"")</f>
        <v/>
      </c>
      <c r="O58" s="96"/>
      <c r="P58" s="97" t="str">
        <f aca="false">IF(O58="","",(P57+O58))</f>
        <v/>
      </c>
    </row>
    <row r="59" customFormat="false" ht="13.5" hidden="false" customHeight="false" outlineLevel="0" collapsed="false">
      <c r="A59" s="90"/>
      <c r="B59" s="91"/>
      <c r="C59" s="92"/>
      <c r="D59" s="91"/>
      <c r="E59" s="93"/>
      <c r="F59" s="94"/>
      <c r="G59" s="92"/>
      <c r="H59" s="93"/>
      <c r="I59" s="94"/>
      <c r="J59" s="91"/>
      <c r="K59" s="91"/>
      <c r="L59" s="91"/>
      <c r="M59" s="95" t="str">
        <f aca="false">IF(L59="勝",IF(B59="買",IF(G59&lt;3,(J59-G59)*10000,(J59-G59)*100),IF(G59&lt;3,(G59-J59)*10000,(G59-J59)*100)),"")</f>
        <v/>
      </c>
      <c r="N59" s="95" t="str">
        <f aca="false">IF(L59="負",IF(B59="買",IF(G59&lt;3,(J59-G59)*10000,(J59-G59)*100),IF(G59&lt;3,(G59-J59)*10000,(G59-J59)*100)),"")</f>
        <v/>
      </c>
      <c r="O59" s="96"/>
      <c r="P59" s="97" t="str">
        <f aca="false">IF(O59="","",(P58+O59))</f>
        <v/>
      </c>
    </row>
    <row r="60" customFormat="false" ht="13.5" hidden="false" customHeight="false" outlineLevel="0" collapsed="false">
      <c r="A60" s="90"/>
      <c r="B60" s="91"/>
      <c r="C60" s="92"/>
      <c r="D60" s="91"/>
      <c r="E60" s="93"/>
      <c r="F60" s="94"/>
      <c r="G60" s="92"/>
      <c r="H60" s="93"/>
      <c r="I60" s="94"/>
      <c r="J60" s="91"/>
      <c r="K60" s="91"/>
      <c r="L60" s="91"/>
      <c r="M60" s="95" t="str">
        <f aca="false">IF(L60="勝",IF(B60="買",IF(G60&lt;3,(J60-G60)*10000,(J60-G60)*100),IF(G60&lt;3,(G60-J60)*10000,(G60-J60)*100)),"")</f>
        <v/>
      </c>
      <c r="N60" s="95" t="str">
        <f aca="false">IF(L60="負",IF(B60="買",IF(G60&lt;3,(J60-G60)*10000,(J60-G60)*100),IF(G60&lt;3,(G60-J60)*10000,(G60-J60)*100)),"")</f>
        <v/>
      </c>
      <c r="O60" s="96"/>
      <c r="P60" s="97" t="str">
        <f aca="false">IF(O60="","",(P59+O60))</f>
        <v/>
      </c>
    </row>
    <row r="61" customFormat="false" ht="13.5" hidden="false" customHeight="false" outlineLevel="0" collapsed="false">
      <c r="A61" s="90"/>
      <c r="B61" s="91"/>
      <c r="C61" s="92"/>
      <c r="D61" s="91"/>
      <c r="E61" s="93"/>
      <c r="F61" s="94"/>
      <c r="G61" s="92"/>
      <c r="H61" s="93"/>
      <c r="I61" s="94"/>
      <c r="J61" s="91"/>
      <c r="K61" s="91"/>
      <c r="L61" s="91"/>
      <c r="M61" s="95" t="str">
        <f aca="false">IF(L61="勝",IF(B61="買",IF(G61&lt;3,(J61-G61)*10000,(J61-G61)*100),IF(G61&lt;3,(G61-J61)*10000,(G61-J61)*100)),"")</f>
        <v/>
      </c>
      <c r="N61" s="95" t="str">
        <f aca="false">IF(L61="負",IF(B61="買",IF(G61&lt;3,(J61-G61)*10000,(J61-G61)*100),IF(G61&lt;3,(G61-J61)*10000,(G61-J61)*100)),"")</f>
        <v/>
      </c>
      <c r="O61" s="96"/>
      <c r="P61" s="97" t="str">
        <f aca="false">IF(O61="","",(P60+O61))</f>
        <v/>
      </c>
    </row>
    <row r="62" customFormat="false" ht="13.5" hidden="false" customHeight="false" outlineLevel="0" collapsed="false">
      <c r="A62" s="90"/>
      <c r="B62" s="91"/>
      <c r="C62" s="92"/>
      <c r="D62" s="91"/>
      <c r="E62" s="93"/>
      <c r="F62" s="94"/>
      <c r="G62" s="92"/>
      <c r="H62" s="93"/>
      <c r="I62" s="94"/>
      <c r="J62" s="91"/>
      <c r="K62" s="91"/>
      <c r="L62" s="91"/>
      <c r="M62" s="95" t="str">
        <f aca="false">IF(L62="勝",IF(B62="買",IF(G62&lt;3,(J62-G62)*10000,(J62-G62)*100),IF(G62&lt;3,(G62-J62)*10000,(G62-J62)*100)),"")</f>
        <v/>
      </c>
      <c r="N62" s="95" t="str">
        <f aca="false">IF(L62="負",IF(B62="買",IF(G62&lt;3,(J62-G62)*10000,(J62-G62)*100),IF(G62&lt;3,(G62-J62)*10000,(G62-J62)*100)),"")</f>
        <v/>
      </c>
      <c r="O62" s="96"/>
      <c r="P62" s="97" t="str">
        <f aca="false">IF(O62="","",(P61+O62))</f>
        <v/>
      </c>
    </row>
    <row r="63" customFormat="false" ht="13.5" hidden="false" customHeight="false" outlineLevel="0" collapsed="false">
      <c r="A63" s="90"/>
      <c r="B63" s="91"/>
      <c r="C63" s="92"/>
      <c r="D63" s="91"/>
      <c r="E63" s="93"/>
      <c r="F63" s="94"/>
      <c r="G63" s="92"/>
      <c r="H63" s="93"/>
      <c r="I63" s="94"/>
      <c r="J63" s="91"/>
      <c r="K63" s="91"/>
      <c r="L63" s="91"/>
      <c r="M63" s="95" t="str">
        <f aca="false">IF(L63="勝",IF(B63="買",IF(G63&lt;3,(J63-G63)*10000,(J63-G63)*100),IF(G63&lt;3,(G63-J63)*10000,(G63-J63)*100)),"")</f>
        <v/>
      </c>
      <c r="N63" s="95" t="str">
        <f aca="false">IF(L63="負",IF(B63="買",IF(G63&lt;3,(J63-G63)*10000,(J63-G63)*100),IF(G63&lt;3,(G63-J63)*10000,(G63-J63)*100)),"")</f>
        <v/>
      </c>
      <c r="O63" s="96"/>
      <c r="P63" s="97" t="str">
        <f aca="false">IF(O63="","",(P62+O63))</f>
        <v/>
      </c>
    </row>
    <row r="64" customFormat="false" ht="13.5" hidden="false" customHeight="false" outlineLevel="0" collapsed="false">
      <c r="A64" s="90"/>
      <c r="B64" s="91"/>
      <c r="C64" s="92"/>
      <c r="D64" s="91"/>
      <c r="E64" s="93"/>
      <c r="F64" s="94"/>
      <c r="G64" s="92"/>
      <c r="H64" s="93"/>
      <c r="I64" s="94"/>
      <c r="J64" s="91"/>
      <c r="K64" s="91"/>
      <c r="L64" s="91"/>
      <c r="M64" s="95" t="str">
        <f aca="false">IF(L64="勝",IF(B64="買",IF(G64&lt;3,(J64-G64)*10000,(J64-G64)*100),IF(G64&lt;3,(G64-J64)*10000,(G64-J64)*100)),"")</f>
        <v/>
      </c>
      <c r="N64" s="95" t="str">
        <f aca="false">IF(L64="負",IF(B64="買",IF(G64&lt;3,(J64-G64)*10000,(J64-G64)*100),IF(G64&lt;3,(G64-J64)*10000,(G64-J64)*100)),"")</f>
        <v/>
      </c>
      <c r="O64" s="96"/>
      <c r="P64" s="97" t="str">
        <f aca="false">IF(O64="","",(P63+O64))</f>
        <v/>
      </c>
    </row>
    <row r="65" customFormat="false" ht="13.5" hidden="false" customHeight="false" outlineLevel="0" collapsed="false">
      <c r="A65" s="90"/>
      <c r="B65" s="91"/>
      <c r="C65" s="92"/>
      <c r="D65" s="91"/>
      <c r="E65" s="93"/>
      <c r="F65" s="94"/>
      <c r="G65" s="92"/>
      <c r="H65" s="93"/>
      <c r="I65" s="94"/>
      <c r="J65" s="91"/>
      <c r="K65" s="91"/>
      <c r="L65" s="91"/>
      <c r="M65" s="95" t="str">
        <f aca="false">IF(L65="勝",IF(B65="買",IF(G65&lt;3,(J65-G65)*10000,(J65-G65)*100),IF(G65&lt;3,(G65-J65)*10000,(G65-J65)*100)),"")</f>
        <v/>
      </c>
      <c r="N65" s="95" t="str">
        <f aca="false">IF(L65="負",IF(B65="買",IF(G65&lt;3,(J65-G65)*10000,(J65-G65)*100),IF(G65&lt;3,(G65-J65)*10000,(G65-J65)*100)),"")</f>
        <v/>
      </c>
      <c r="O65" s="96"/>
      <c r="P65" s="97" t="str">
        <f aca="false">IF(O65="","",(P64+O65))</f>
        <v/>
      </c>
    </row>
    <row r="66" customFormat="false" ht="13.5" hidden="false" customHeight="false" outlineLevel="0" collapsed="false">
      <c r="A66" s="90"/>
      <c r="B66" s="91"/>
      <c r="C66" s="92"/>
      <c r="D66" s="91"/>
      <c r="E66" s="93"/>
      <c r="F66" s="94"/>
      <c r="G66" s="92"/>
      <c r="H66" s="93"/>
      <c r="I66" s="94"/>
      <c r="J66" s="91"/>
      <c r="K66" s="91"/>
      <c r="L66" s="91"/>
      <c r="M66" s="95" t="str">
        <f aca="false">IF(L66="勝",IF(B66="買",IF(G66&lt;3,(J66-G66)*10000,(J66-G66)*100),IF(G66&lt;3,(G66-J66)*10000,(G66-J66)*100)),"")</f>
        <v/>
      </c>
      <c r="N66" s="95" t="str">
        <f aca="false">IF(L66="負",IF(B66="買",IF(G66&lt;3,(J66-G66)*10000,(J66-G66)*100),IF(G66&lt;3,(G66-J66)*10000,(G66-J66)*100)),"")</f>
        <v/>
      </c>
      <c r="O66" s="96"/>
      <c r="P66" s="97" t="str">
        <f aca="false">IF(O66="","",(P65+O66))</f>
        <v/>
      </c>
    </row>
    <row r="67" customFormat="false" ht="13.5" hidden="false" customHeight="false" outlineLevel="0" collapsed="false">
      <c r="A67" s="90"/>
      <c r="B67" s="91"/>
      <c r="C67" s="92"/>
      <c r="D67" s="91"/>
      <c r="E67" s="93"/>
      <c r="F67" s="94"/>
      <c r="G67" s="92"/>
      <c r="H67" s="93"/>
      <c r="I67" s="94"/>
      <c r="J67" s="91"/>
      <c r="K67" s="91"/>
      <c r="L67" s="91"/>
      <c r="M67" s="95" t="str">
        <f aca="false">IF(L67="勝",IF(B67="買",IF(G67&lt;3,(J67-G67)*10000,(J67-G67)*100),IF(G67&lt;3,(G67-J67)*10000,(G67-J67)*100)),"")</f>
        <v/>
      </c>
      <c r="N67" s="95" t="str">
        <f aca="false">IF(L67="負",IF(B67="買",IF(G67&lt;3,(J67-G67)*10000,(J67-G67)*100),IF(G67&lt;3,(G67-J67)*10000,(G67-J67)*100)),"")</f>
        <v/>
      </c>
      <c r="O67" s="96"/>
      <c r="P67" s="97" t="str">
        <f aca="false">IF(O67="","",(P66+O67))</f>
        <v/>
      </c>
    </row>
    <row r="68" customFormat="false" ht="13.5" hidden="false" customHeight="false" outlineLevel="0" collapsed="false">
      <c r="A68" s="90"/>
      <c r="B68" s="91"/>
      <c r="C68" s="92"/>
      <c r="D68" s="91"/>
      <c r="E68" s="93"/>
      <c r="F68" s="94"/>
      <c r="G68" s="92"/>
      <c r="H68" s="93"/>
      <c r="I68" s="94"/>
      <c r="J68" s="91"/>
      <c r="K68" s="91"/>
      <c r="L68" s="91"/>
      <c r="M68" s="95" t="str">
        <f aca="false">IF(L68="勝",IF(B68="買",IF(G68&lt;3,(J68-G68)*10000,(J68-G68)*100),IF(G68&lt;3,(G68-J68)*10000,(G68-J68)*100)),"")</f>
        <v/>
      </c>
      <c r="N68" s="95" t="str">
        <f aca="false">IF(L68="負",IF(B68="買",IF(G68&lt;3,(J68-G68)*10000,(J68-G68)*100),IF(G68&lt;3,(G68-J68)*10000,(G68-J68)*100)),"")</f>
        <v/>
      </c>
      <c r="O68" s="96"/>
      <c r="P68" s="97" t="str">
        <f aca="false">IF(O68="","",(P67+O68))</f>
        <v/>
      </c>
    </row>
    <row r="69" customFormat="false" ht="13.5" hidden="false" customHeight="false" outlineLevel="0" collapsed="false">
      <c r="A69" s="90"/>
      <c r="B69" s="91"/>
      <c r="C69" s="92"/>
      <c r="D69" s="91"/>
      <c r="E69" s="93"/>
      <c r="F69" s="94"/>
      <c r="G69" s="92"/>
      <c r="H69" s="93"/>
      <c r="I69" s="94"/>
      <c r="J69" s="91"/>
      <c r="K69" s="91"/>
      <c r="L69" s="91"/>
      <c r="M69" s="95" t="str">
        <f aca="false">IF(L69="勝",IF(B69="買",IF(G69&lt;3,(J69-G69)*10000,(J69-G69)*100),IF(G69&lt;3,(G69-J69)*10000,(G69-J69)*100)),"")</f>
        <v/>
      </c>
      <c r="N69" s="95" t="str">
        <f aca="false">IF(L69="負",IF(B69="買",IF(G69&lt;3,(J69-G69)*10000,(J69-G69)*100),IF(G69&lt;3,(G69-J69)*10000,(G69-J69)*100)),"")</f>
        <v/>
      </c>
      <c r="O69" s="96"/>
      <c r="P69" s="97" t="str">
        <f aca="false">IF(O69="","",(P68+O69))</f>
        <v/>
      </c>
    </row>
    <row r="70" customFormat="false" ht="13.5" hidden="false" customHeight="false" outlineLevel="0" collapsed="false">
      <c r="A70" s="90"/>
      <c r="B70" s="91"/>
      <c r="C70" s="92"/>
      <c r="D70" s="91"/>
      <c r="E70" s="93"/>
      <c r="F70" s="94"/>
      <c r="G70" s="92"/>
      <c r="H70" s="93"/>
      <c r="I70" s="94"/>
      <c r="J70" s="91"/>
      <c r="K70" s="91"/>
      <c r="L70" s="91"/>
      <c r="M70" s="95" t="str">
        <f aca="false">IF(L70="勝",IF(B70="買",IF(G70&lt;3,(J70-G70)*10000,(J70-G70)*100),IF(G70&lt;3,(G70-J70)*10000,(G70-J70)*100)),"")</f>
        <v/>
      </c>
      <c r="N70" s="95" t="str">
        <f aca="false">IF(L70="負",IF(B70="買",IF(G70&lt;3,(J70-G70)*10000,(J70-G70)*100),IF(G70&lt;3,(G70-J70)*10000,(G70-J70)*100)),"")</f>
        <v/>
      </c>
      <c r="O70" s="96"/>
      <c r="P70" s="97" t="str">
        <f aca="false">IF(O70="","",(P69+O70))</f>
        <v/>
      </c>
    </row>
    <row r="71" customFormat="false" ht="13.5" hidden="false" customHeight="false" outlineLevel="0" collapsed="false">
      <c r="A71" s="90"/>
      <c r="B71" s="91"/>
      <c r="C71" s="92"/>
      <c r="D71" s="91"/>
      <c r="E71" s="93"/>
      <c r="F71" s="94"/>
      <c r="G71" s="92"/>
      <c r="H71" s="93"/>
      <c r="I71" s="94"/>
      <c r="J71" s="91"/>
      <c r="K71" s="91"/>
      <c r="L71" s="91"/>
      <c r="M71" s="95" t="str">
        <f aca="false">IF(L71="勝",IF(B71="買",IF(G71&lt;3,(J71-G71)*10000,(J71-G71)*100),IF(G71&lt;3,(G71-J71)*10000,(G71-J71)*100)),"")</f>
        <v/>
      </c>
      <c r="N71" s="95" t="str">
        <f aca="false">IF(L71="負",IF(B71="買",IF(G71&lt;3,(J71-G71)*10000,(J71-G71)*100),IF(G71&lt;3,(G71-J71)*10000,(G71-J71)*100)),"")</f>
        <v/>
      </c>
      <c r="O71" s="96"/>
      <c r="P71" s="97" t="str">
        <f aca="false">IF(O71="","",(P70+O71))</f>
        <v/>
      </c>
    </row>
    <row r="72" customFormat="false" ht="13.5" hidden="false" customHeight="false" outlineLevel="0" collapsed="false">
      <c r="A72" s="90"/>
      <c r="B72" s="91"/>
      <c r="C72" s="92"/>
      <c r="D72" s="91"/>
      <c r="E72" s="93"/>
      <c r="F72" s="94"/>
      <c r="G72" s="92"/>
      <c r="H72" s="93"/>
      <c r="I72" s="94"/>
      <c r="J72" s="91"/>
      <c r="K72" s="91"/>
      <c r="L72" s="91"/>
      <c r="M72" s="95" t="str">
        <f aca="false">IF(L72="勝",IF(B72="買",IF(G72&lt;3,(J72-G72)*10000,(J72-G72)*100),IF(G72&lt;3,(G72-J72)*10000,(G72-J72)*100)),"")</f>
        <v/>
      </c>
      <c r="N72" s="95" t="str">
        <f aca="false">IF(L72="負",IF(B72="買",IF(G72&lt;3,(J72-G72)*10000,(J72-G72)*100),IF(G72&lt;3,(G72-J72)*10000,(G72-J72)*100)),"")</f>
        <v/>
      </c>
      <c r="O72" s="96"/>
      <c r="P72" s="97" t="str">
        <f aca="false">IF(O72="","",(P71+O72))</f>
        <v/>
      </c>
    </row>
    <row r="73" customFormat="false" ht="13.5" hidden="false" customHeight="false" outlineLevel="0" collapsed="false">
      <c r="A73" s="90"/>
      <c r="B73" s="91"/>
      <c r="C73" s="92"/>
      <c r="D73" s="91"/>
      <c r="E73" s="93"/>
      <c r="F73" s="94"/>
      <c r="G73" s="92"/>
      <c r="H73" s="93"/>
      <c r="I73" s="94"/>
      <c r="J73" s="91"/>
      <c r="K73" s="91"/>
      <c r="L73" s="91"/>
      <c r="M73" s="95" t="str">
        <f aca="false">IF(L73="勝",IF(B73="買",IF(G73&lt;3,(J73-G73)*10000,(J73-G73)*100),IF(G73&lt;3,(G73-J73)*10000,(G73-J73)*100)),"")</f>
        <v/>
      </c>
      <c r="N73" s="95" t="str">
        <f aca="false">IF(L73="負",IF(B73="買",IF(G73&lt;3,(J73-G73)*10000,(J73-G73)*100),IF(G73&lt;3,(G73-J73)*10000,(G73-J73)*100)),"")</f>
        <v/>
      </c>
      <c r="O73" s="96"/>
      <c r="P73" s="97" t="str">
        <f aca="false">IF(O73="","",(P72+O73))</f>
        <v/>
      </c>
    </row>
    <row r="74" customFormat="false" ht="13.5" hidden="false" customHeight="false" outlineLevel="0" collapsed="false">
      <c r="A74" s="90"/>
      <c r="B74" s="91"/>
      <c r="C74" s="92"/>
      <c r="D74" s="91"/>
      <c r="E74" s="93"/>
      <c r="F74" s="94"/>
      <c r="G74" s="92"/>
      <c r="H74" s="93"/>
      <c r="I74" s="94"/>
      <c r="J74" s="91"/>
      <c r="K74" s="91"/>
      <c r="L74" s="91"/>
      <c r="M74" s="95" t="str">
        <f aca="false">IF(L74="勝",IF(B74="買",IF(G74&lt;3,(J74-G74)*10000,(J74-G74)*100),IF(G74&lt;3,(G74-J74)*10000,(G74-J74)*100)),"")</f>
        <v/>
      </c>
      <c r="N74" s="95" t="str">
        <f aca="false">IF(L74="負",IF(B74="買",IF(G74&lt;3,(J74-G74)*10000,(J74-G74)*100),IF(G74&lt;3,(G74-J74)*10000,(G74-J74)*100)),"")</f>
        <v/>
      </c>
      <c r="O74" s="96"/>
      <c r="P74" s="97" t="str">
        <f aca="false">IF(O74="","",(P73+O74))</f>
        <v/>
      </c>
    </row>
    <row r="75" customFormat="false" ht="13.5" hidden="false" customHeight="false" outlineLevel="0" collapsed="false">
      <c r="A75" s="90"/>
      <c r="B75" s="91"/>
      <c r="C75" s="92"/>
      <c r="D75" s="91"/>
      <c r="E75" s="93"/>
      <c r="F75" s="94"/>
      <c r="G75" s="92"/>
      <c r="H75" s="93"/>
      <c r="I75" s="94"/>
      <c r="J75" s="91"/>
      <c r="K75" s="91"/>
      <c r="L75" s="91"/>
      <c r="M75" s="95" t="str">
        <f aca="false">IF(L75="勝",IF(B75="買",IF(G75&lt;3,(J75-G75)*10000,(J75-G75)*100),IF(G75&lt;3,(G75-J75)*10000,(G75-J75)*100)),"")</f>
        <v/>
      </c>
      <c r="N75" s="95" t="str">
        <f aca="false">IF(L75="負",IF(B75="買",IF(G75&lt;3,(J75-G75)*10000,(J75-G75)*100),IF(G75&lt;3,(G75-J75)*10000,(G75-J75)*100)),"")</f>
        <v/>
      </c>
      <c r="O75" s="96"/>
      <c r="P75" s="97" t="str">
        <f aca="false">IF(O75="","",(P74+O75))</f>
        <v/>
      </c>
    </row>
    <row r="76" customFormat="false" ht="13.5" hidden="false" customHeight="false" outlineLevel="0" collapsed="false">
      <c r="A76" s="90"/>
      <c r="B76" s="91"/>
      <c r="C76" s="92"/>
      <c r="D76" s="91"/>
      <c r="E76" s="93"/>
      <c r="F76" s="94"/>
      <c r="G76" s="92"/>
      <c r="H76" s="93"/>
      <c r="I76" s="94"/>
      <c r="J76" s="91"/>
      <c r="K76" s="91"/>
      <c r="L76" s="91"/>
      <c r="M76" s="95" t="str">
        <f aca="false">IF(L76="勝",IF(B76="買",IF(G76&lt;3,(J76-G76)*10000,(J76-G76)*100),IF(G76&lt;3,(G76-J76)*10000,(G76-J76)*100)),"")</f>
        <v/>
      </c>
      <c r="N76" s="95" t="str">
        <f aca="false">IF(L76="負",IF(B76="買",IF(G76&lt;3,(J76-G76)*10000,(J76-G76)*100),IF(G76&lt;3,(G76-J76)*10000,(G76-J76)*100)),"")</f>
        <v/>
      </c>
      <c r="O76" s="96"/>
      <c r="P76" s="97" t="str">
        <f aca="false">IF(O76="","",(P75+O76))</f>
        <v/>
      </c>
    </row>
    <row r="77" customFormat="false" ht="13.5" hidden="false" customHeight="false" outlineLevel="0" collapsed="false">
      <c r="A77" s="90"/>
      <c r="B77" s="91"/>
      <c r="C77" s="92"/>
      <c r="D77" s="91"/>
      <c r="E77" s="93"/>
      <c r="F77" s="94"/>
      <c r="G77" s="92"/>
      <c r="H77" s="93"/>
      <c r="I77" s="94"/>
      <c r="J77" s="91"/>
      <c r="K77" s="91"/>
      <c r="L77" s="91"/>
      <c r="M77" s="95" t="str">
        <f aca="false">IF(L77="勝",IF(B77="買",IF(G77&lt;3,(J77-G77)*10000,(J77-G77)*100),IF(G77&lt;3,(G77-J77)*10000,(G77-J77)*100)),"")</f>
        <v/>
      </c>
      <c r="N77" s="95" t="str">
        <f aca="false">IF(L77="負",IF(B77="買",IF(G77&lt;3,(J77-G77)*10000,(J77-G77)*100),IF(G77&lt;3,(G77-J77)*10000,(G77-J77)*100)),"")</f>
        <v/>
      </c>
      <c r="O77" s="96"/>
      <c r="P77" s="97" t="str">
        <f aca="false">IF(O77="","",(P76+O77))</f>
        <v/>
      </c>
    </row>
    <row r="78" customFormat="false" ht="13.5" hidden="false" customHeight="false" outlineLevel="0" collapsed="false">
      <c r="A78" s="90"/>
      <c r="B78" s="91"/>
      <c r="C78" s="92"/>
      <c r="D78" s="91"/>
      <c r="E78" s="93"/>
      <c r="F78" s="94"/>
      <c r="G78" s="92"/>
      <c r="H78" s="93"/>
      <c r="I78" s="94"/>
      <c r="J78" s="91"/>
      <c r="K78" s="91"/>
      <c r="L78" s="91"/>
      <c r="M78" s="95" t="str">
        <f aca="false">IF(L78="勝",IF(B78="買",IF(G78&lt;3,(J78-G78)*10000,(J78-G78)*100),IF(G78&lt;3,(G78-J78)*10000,(G78-J78)*100)),"")</f>
        <v/>
      </c>
      <c r="N78" s="95" t="str">
        <f aca="false">IF(L78="負",IF(B78="買",IF(G78&lt;3,(J78-G78)*10000,(J78-G78)*100),IF(G78&lt;3,(G78-J78)*10000,(G78-J78)*100)),"")</f>
        <v/>
      </c>
      <c r="O78" s="96"/>
      <c r="P78" s="97" t="str">
        <f aca="false">IF(O78="","",(P77+O78))</f>
        <v/>
      </c>
    </row>
    <row r="79" customFormat="false" ht="13.5" hidden="false" customHeight="false" outlineLevel="0" collapsed="false">
      <c r="A79" s="90"/>
      <c r="B79" s="91"/>
      <c r="C79" s="92"/>
      <c r="D79" s="91"/>
      <c r="E79" s="93"/>
      <c r="F79" s="94"/>
      <c r="G79" s="92"/>
      <c r="H79" s="93"/>
      <c r="I79" s="94"/>
      <c r="J79" s="91"/>
      <c r="K79" s="91"/>
      <c r="L79" s="91"/>
      <c r="M79" s="95" t="str">
        <f aca="false">IF(L79="勝",IF(B79="買",IF(G79&lt;3,(J79-G79)*10000,(J79-G79)*100),IF(G79&lt;3,(G79-J79)*10000,(G79-J79)*100)),"")</f>
        <v/>
      </c>
      <c r="N79" s="95" t="str">
        <f aca="false">IF(L79="負",IF(B79="買",IF(G79&lt;3,(J79-G79)*10000,(J79-G79)*100),IF(G79&lt;3,(G79-J79)*10000,(G79-J79)*100)),"")</f>
        <v/>
      </c>
      <c r="O79" s="96"/>
      <c r="P79" s="97" t="str">
        <f aca="false">IF(O79="","",(P78+O79))</f>
        <v/>
      </c>
    </row>
    <row r="80" customFormat="false" ht="13.5" hidden="false" customHeight="false" outlineLevel="0" collapsed="false">
      <c r="A80" s="90"/>
      <c r="B80" s="91"/>
      <c r="C80" s="92"/>
      <c r="D80" s="91"/>
      <c r="E80" s="93"/>
      <c r="F80" s="94"/>
      <c r="G80" s="92"/>
      <c r="H80" s="93"/>
      <c r="I80" s="94"/>
      <c r="J80" s="91"/>
      <c r="K80" s="91"/>
      <c r="L80" s="91"/>
      <c r="M80" s="95" t="str">
        <f aca="false">IF(L80="勝",IF(B80="買",IF(G80&lt;3,(J80-G80)*10000,(J80-G80)*100),IF(G80&lt;3,(G80-J80)*10000,(G80-J80)*100)),"")</f>
        <v/>
      </c>
      <c r="N80" s="95" t="str">
        <f aca="false">IF(L80="負",IF(B80="買",IF(G80&lt;3,(J80-G80)*10000,(J80-G80)*100),IF(G80&lt;3,(G80-J80)*10000,(G80-J80)*100)),"")</f>
        <v/>
      </c>
      <c r="O80" s="96"/>
      <c r="P80" s="97" t="str">
        <f aca="false">IF(O80="","",(P79+O80))</f>
        <v/>
      </c>
    </row>
    <row r="81" customFormat="false" ht="13.5" hidden="false" customHeight="false" outlineLevel="0" collapsed="false">
      <c r="A81" s="90"/>
      <c r="B81" s="91"/>
      <c r="C81" s="92"/>
      <c r="D81" s="91"/>
      <c r="E81" s="93"/>
      <c r="F81" s="94"/>
      <c r="G81" s="92"/>
      <c r="H81" s="93"/>
      <c r="I81" s="94"/>
      <c r="J81" s="91"/>
      <c r="K81" s="91"/>
      <c r="L81" s="91"/>
      <c r="M81" s="95" t="str">
        <f aca="false">IF(L81="勝",IF(B81="買",IF(G81&lt;3,(J81-G81)*10000,(J81-G81)*100),IF(G81&lt;3,(G81-J81)*10000,(G81-J81)*100)),"")</f>
        <v/>
      </c>
      <c r="N81" s="95" t="str">
        <f aca="false">IF(L81="負",IF(B81="買",IF(G81&lt;3,(J81-G81)*10000,(J81-G81)*100),IF(G81&lt;3,(G81-J81)*10000,(G81-J81)*100)),"")</f>
        <v/>
      </c>
      <c r="O81" s="96"/>
      <c r="P81" s="97" t="str">
        <f aca="false">IF(O81="","",(P80+O81))</f>
        <v/>
      </c>
    </row>
    <row r="82" customFormat="false" ht="13.5" hidden="false" customHeight="false" outlineLevel="0" collapsed="false">
      <c r="A82" s="90"/>
      <c r="B82" s="91"/>
      <c r="C82" s="92"/>
      <c r="D82" s="91"/>
      <c r="E82" s="93"/>
      <c r="F82" s="94"/>
      <c r="G82" s="92"/>
      <c r="H82" s="93"/>
      <c r="I82" s="94"/>
      <c r="J82" s="91"/>
      <c r="K82" s="91"/>
      <c r="L82" s="91"/>
      <c r="M82" s="95" t="str">
        <f aca="false">IF(L82="勝",IF(B82="買",IF(G82&lt;3,(J82-G82)*10000,(J82-G82)*100),IF(G82&lt;3,(G82-J82)*10000,(G82-J82)*100)),"")</f>
        <v/>
      </c>
      <c r="N82" s="95" t="str">
        <f aca="false">IF(L82="負",IF(B82="買",IF(G82&lt;3,(J82-G82)*10000,(J82-G82)*100),IF(G82&lt;3,(G82-J82)*10000,(G82-J82)*100)),"")</f>
        <v/>
      </c>
      <c r="O82" s="96"/>
      <c r="P82" s="97" t="str">
        <f aca="false">IF(O82="","",(P81+O82))</f>
        <v/>
      </c>
    </row>
    <row r="83" customFormat="false" ht="13.5" hidden="false" customHeight="false" outlineLevel="0" collapsed="false">
      <c r="A83" s="90"/>
      <c r="B83" s="91"/>
      <c r="C83" s="92"/>
      <c r="D83" s="91"/>
      <c r="E83" s="93"/>
      <c r="F83" s="94"/>
      <c r="G83" s="92"/>
      <c r="H83" s="93"/>
      <c r="I83" s="94"/>
      <c r="J83" s="91"/>
      <c r="K83" s="91"/>
      <c r="L83" s="91"/>
      <c r="M83" s="95" t="str">
        <f aca="false">IF(L83="勝",IF(B83="買",IF(G83&lt;3,(J83-G83)*10000,(J83-G83)*100),IF(G83&lt;3,(G83-J83)*10000,(G83-J83)*100)),"")</f>
        <v/>
      </c>
      <c r="N83" s="95" t="str">
        <f aca="false">IF(L83="負",IF(B83="買",IF(G83&lt;3,(J83-G83)*10000,(J83-G83)*100),IF(G83&lt;3,(G83-J83)*10000,(G83-J83)*100)),"")</f>
        <v/>
      </c>
      <c r="O83" s="96"/>
      <c r="P83" s="97" t="str">
        <f aca="false">IF(O83="","",(P82+O83))</f>
        <v/>
      </c>
    </row>
    <row r="84" customFormat="false" ht="13.5" hidden="false" customHeight="false" outlineLevel="0" collapsed="false">
      <c r="A84" s="90"/>
      <c r="B84" s="91"/>
      <c r="C84" s="92"/>
      <c r="D84" s="91"/>
      <c r="E84" s="93"/>
      <c r="F84" s="94"/>
      <c r="G84" s="92"/>
      <c r="H84" s="93"/>
      <c r="I84" s="94"/>
      <c r="J84" s="91"/>
      <c r="K84" s="91"/>
      <c r="L84" s="91"/>
      <c r="M84" s="95" t="str">
        <f aca="false">IF(L84="勝",IF(B84="買",IF(G84&lt;3,(J84-G84)*10000,(J84-G84)*100),IF(G84&lt;3,(G84-J84)*10000,(G84-J84)*100)),"")</f>
        <v/>
      </c>
      <c r="N84" s="95" t="str">
        <f aca="false">IF(L84="負",IF(B84="買",IF(G84&lt;3,(J84-G84)*10000,(J84-G84)*100),IF(G84&lt;3,(G84-J84)*10000,(G84-J84)*100)),"")</f>
        <v/>
      </c>
      <c r="O84" s="96"/>
      <c r="P84" s="97" t="str">
        <f aca="false">IF(O84="","",(P83+O84))</f>
        <v/>
      </c>
    </row>
    <row r="85" customFormat="false" ht="13.5" hidden="false" customHeight="false" outlineLevel="0" collapsed="false">
      <c r="A85" s="90"/>
      <c r="B85" s="91"/>
      <c r="C85" s="92"/>
      <c r="D85" s="91"/>
      <c r="E85" s="93"/>
      <c r="F85" s="94"/>
      <c r="G85" s="92"/>
      <c r="H85" s="93"/>
      <c r="I85" s="94"/>
      <c r="J85" s="91"/>
      <c r="K85" s="91"/>
      <c r="L85" s="91"/>
      <c r="M85" s="95" t="str">
        <f aca="false">IF(L85="勝",IF(B85="買",IF(G85&lt;3,(J85-G85)*10000,(J85-G85)*100),IF(G85&lt;3,(G85-J85)*10000,(G85-J85)*100)),"")</f>
        <v/>
      </c>
      <c r="N85" s="95" t="str">
        <f aca="false">IF(L85="負",IF(B85="買",IF(G85&lt;3,(J85-G85)*10000,(J85-G85)*100),IF(G85&lt;3,(G85-J85)*10000,(G85-J85)*100)),"")</f>
        <v/>
      </c>
      <c r="O85" s="96"/>
      <c r="P85" s="97" t="str">
        <f aca="false">IF(O85="","",(P84+O85))</f>
        <v/>
      </c>
    </row>
    <row r="86" customFormat="false" ht="13.5" hidden="false" customHeight="false" outlineLevel="0" collapsed="false">
      <c r="A86" s="90"/>
      <c r="B86" s="91"/>
      <c r="C86" s="92"/>
      <c r="D86" s="91"/>
      <c r="E86" s="93"/>
      <c r="F86" s="94"/>
      <c r="G86" s="92"/>
      <c r="H86" s="93"/>
      <c r="I86" s="94"/>
      <c r="J86" s="91"/>
      <c r="K86" s="91"/>
      <c r="L86" s="91"/>
      <c r="M86" s="95" t="str">
        <f aca="false">IF(L86="勝",IF(B86="買",IF(G86&lt;3,(J86-G86)*10000,(J86-G86)*100),IF(G86&lt;3,(G86-J86)*10000,(G86-J86)*100)),"")</f>
        <v/>
      </c>
      <c r="N86" s="95" t="str">
        <f aca="false">IF(L86="負",IF(B86="買",IF(G86&lt;3,(J86-G86)*10000,(J86-G86)*100),IF(G86&lt;3,(G86-J86)*10000,(G86-J86)*100)),"")</f>
        <v/>
      </c>
      <c r="O86" s="96"/>
      <c r="P86" s="97" t="str">
        <f aca="false">IF(O86="","",(P85+O86))</f>
        <v/>
      </c>
    </row>
    <row r="87" customFormat="false" ht="13.5" hidden="false" customHeight="false" outlineLevel="0" collapsed="false">
      <c r="A87" s="90"/>
      <c r="B87" s="91"/>
      <c r="C87" s="92"/>
      <c r="D87" s="91"/>
      <c r="E87" s="93"/>
      <c r="F87" s="94"/>
      <c r="G87" s="92"/>
      <c r="H87" s="93"/>
      <c r="I87" s="94"/>
      <c r="J87" s="91"/>
      <c r="K87" s="91"/>
      <c r="L87" s="91"/>
      <c r="M87" s="95" t="str">
        <f aca="false">IF(L87="勝",IF(B87="買",IF(G87&lt;3,(J87-G87)*10000,(J87-G87)*100),IF(G87&lt;3,(G87-J87)*10000,(G87-J87)*100)),"")</f>
        <v/>
      </c>
      <c r="N87" s="95" t="str">
        <f aca="false">IF(L87="負",IF(B87="買",IF(G87&lt;3,(J87-G87)*10000,(J87-G87)*100),IF(G87&lt;3,(G87-J87)*10000,(G87-J87)*100)),"")</f>
        <v/>
      </c>
      <c r="O87" s="96"/>
      <c r="P87" s="97" t="str">
        <f aca="false">IF(O87="","",(P86+O87))</f>
        <v/>
      </c>
    </row>
    <row r="88" customFormat="false" ht="13.5" hidden="false" customHeight="false" outlineLevel="0" collapsed="false">
      <c r="A88" s="90"/>
      <c r="B88" s="91"/>
      <c r="C88" s="92"/>
      <c r="D88" s="91"/>
      <c r="E88" s="93"/>
      <c r="F88" s="94"/>
      <c r="G88" s="92"/>
      <c r="H88" s="93"/>
      <c r="I88" s="94"/>
      <c r="J88" s="91"/>
      <c r="K88" s="91"/>
      <c r="L88" s="91"/>
      <c r="M88" s="95" t="str">
        <f aca="false">IF(L88="勝",IF(B88="買",IF(G88&lt;3,(J88-G88)*10000,(J88-G88)*100),IF(G88&lt;3,(G88-J88)*10000,(G88-J88)*100)),"")</f>
        <v/>
      </c>
      <c r="N88" s="95" t="str">
        <f aca="false">IF(L88="負",IF(B88="買",IF(G88&lt;3,(J88-G88)*10000,(J88-G88)*100),IF(G88&lt;3,(G88-J88)*10000,(G88-J88)*100)),"")</f>
        <v/>
      </c>
      <c r="O88" s="96"/>
      <c r="P88" s="97" t="str">
        <f aca="false">IF(O88="","",(P87+O88))</f>
        <v/>
      </c>
    </row>
    <row r="89" customFormat="false" ht="13.5" hidden="false" customHeight="false" outlineLevel="0" collapsed="false">
      <c r="A89" s="90"/>
      <c r="B89" s="91"/>
      <c r="C89" s="92"/>
      <c r="D89" s="91"/>
      <c r="E89" s="93"/>
      <c r="F89" s="94"/>
      <c r="G89" s="92"/>
      <c r="H89" s="93"/>
      <c r="I89" s="94"/>
      <c r="J89" s="91"/>
      <c r="K89" s="91"/>
      <c r="L89" s="91"/>
      <c r="M89" s="95" t="str">
        <f aca="false">IF(L89="勝",IF(B89="買",IF(G89&lt;3,(J89-G89)*10000,(J89-G89)*100),IF(G89&lt;3,(G89-J89)*10000,(G89-J89)*100)),"")</f>
        <v/>
      </c>
      <c r="N89" s="95" t="str">
        <f aca="false">IF(L89="負",IF(B89="買",IF(G89&lt;3,(J89-G89)*10000,(J89-G89)*100),IF(G89&lt;3,(G89-J89)*10000,(G89-J89)*100)),"")</f>
        <v/>
      </c>
      <c r="O89" s="96"/>
      <c r="P89" s="97" t="str">
        <f aca="false">IF(O89="","",(P88+O89))</f>
        <v/>
      </c>
    </row>
    <row r="90" customFormat="false" ht="13.5" hidden="false" customHeight="false" outlineLevel="0" collapsed="false">
      <c r="A90" s="90"/>
      <c r="B90" s="91"/>
      <c r="C90" s="92"/>
      <c r="D90" s="91"/>
      <c r="E90" s="93"/>
      <c r="F90" s="94"/>
      <c r="G90" s="92"/>
      <c r="H90" s="93"/>
      <c r="I90" s="94"/>
      <c r="J90" s="91"/>
      <c r="K90" s="91"/>
      <c r="L90" s="91"/>
      <c r="M90" s="95" t="str">
        <f aca="false">IF(L90="勝",IF(B90="買",IF(G90&lt;3,(J90-G90)*10000,(J90-G90)*100),IF(G90&lt;3,(G90-J90)*10000,(G90-J90)*100)),"")</f>
        <v/>
      </c>
      <c r="N90" s="95" t="str">
        <f aca="false">IF(L90="負",IF(B90="買",IF(G90&lt;3,(J90-G90)*10000,(J90-G90)*100),IF(G90&lt;3,(G90-J90)*10000,(G90-J90)*100)),"")</f>
        <v/>
      </c>
      <c r="O90" s="96"/>
      <c r="P90" s="97" t="str">
        <f aca="false">IF(O90="","",(P89+O90))</f>
        <v/>
      </c>
    </row>
    <row r="91" customFormat="false" ht="13.5" hidden="false" customHeight="false" outlineLevel="0" collapsed="false">
      <c r="A91" s="90"/>
      <c r="B91" s="91"/>
      <c r="C91" s="92"/>
      <c r="D91" s="91"/>
      <c r="E91" s="93"/>
      <c r="F91" s="94"/>
      <c r="G91" s="92"/>
      <c r="H91" s="93"/>
      <c r="I91" s="94"/>
      <c r="J91" s="91"/>
      <c r="K91" s="91"/>
      <c r="L91" s="91"/>
      <c r="M91" s="95" t="str">
        <f aca="false">IF(L91="勝",IF(B91="買",IF(G91&lt;3,(J91-G91)*10000,(J91-G91)*100),IF(G91&lt;3,(G91-J91)*10000,(G91-J91)*100)),"")</f>
        <v/>
      </c>
      <c r="N91" s="95" t="str">
        <f aca="false">IF(L91="負",IF(B91="買",IF(G91&lt;3,(J91-G91)*10000,(J91-G91)*100),IF(G91&lt;3,(G91-J91)*10000,(G91-J91)*100)),"")</f>
        <v/>
      </c>
      <c r="O91" s="96"/>
      <c r="P91" s="97" t="str">
        <f aca="false">IF(O91="","",(P90+O91))</f>
        <v/>
      </c>
    </row>
    <row r="92" customFormat="false" ht="13.5" hidden="false" customHeight="false" outlineLevel="0" collapsed="false">
      <c r="A92" s="90"/>
      <c r="B92" s="91"/>
      <c r="C92" s="92"/>
      <c r="D92" s="91"/>
      <c r="E92" s="93"/>
      <c r="F92" s="94"/>
      <c r="G92" s="92"/>
      <c r="H92" s="93"/>
      <c r="I92" s="94"/>
      <c r="J92" s="91"/>
      <c r="K92" s="91"/>
      <c r="L92" s="91"/>
      <c r="M92" s="95" t="str">
        <f aca="false">IF(L92="勝",IF(B92="買",IF(G92&lt;3,(J92-G92)*10000,(J92-G92)*100),IF(G92&lt;3,(G92-J92)*10000,(G92-J92)*100)),"")</f>
        <v/>
      </c>
      <c r="N92" s="95" t="str">
        <f aca="false">IF(L92="負",IF(B92="買",IF(G92&lt;3,(J92-G92)*10000,(J92-G92)*100),IF(G92&lt;3,(G92-J92)*10000,(G92-J92)*100)),"")</f>
        <v/>
      </c>
      <c r="O92" s="96"/>
      <c r="P92" s="97" t="str">
        <f aca="false">IF(O92="","",(P91+O92))</f>
        <v/>
      </c>
    </row>
    <row r="93" customFormat="false" ht="13.5" hidden="false" customHeight="false" outlineLevel="0" collapsed="false">
      <c r="A93" s="90"/>
      <c r="B93" s="91"/>
      <c r="C93" s="92"/>
      <c r="D93" s="91"/>
      <c r="E93" s="93"/>
      <c r="F93" s="94"/>
      <c r="G93" s="92"/>
      <c r="H93" s="93"/>
      <c r="I93" s="94"/>
      <c r="J93" s="91"/>
      <c r="K93" s="91"/>
      <c r="L93" s="91"/>
      <c r="M93" s="95" t="str">
        <f aca="false">IF(L93="勝",IF(B93="買",IF(G93&lt;3,(J93-G93)*10000,(J93-G93)*100),IF(G93&lt;3,(G93-J93)*10000,(G93-J93)*100)),"")</f>
        <v/>
      </c>
      <c r="N93" s="95" t="str">
        <f aca="false">IF(L93="負",IF(B93="買",IF(G93&lt;3,(J93-G93)*10000,(J93-G93)*100),IF(G93&lt;3,(G93-J93)*10000,(G93-J93)*100)),"")</f>
        <v/>
      </c>
      <c r="O93" s="96"/>
      <c r="P93" s="97" t="str">
        <f aca="false">IF(O93="","",(P92+O93))</f>
        <v/>
      </c>
    </row>
    <row r="94" customFormat="false" ht="13.5" hidden="false" customHeight="false" outlineLevel="0" collapsed="false">
      <c r="A94" s="90"/>
      <c r="B94" s="91"/>
      <c r="C94" s="92"/>
      <c r="D94" s="91"/>
      <c r="E94" s="93"/>
      <c r="F94" s="94"/>
      <c r="G94" s="92"/>
      <c r="H94" s="93"/>
      <c r="I94" s="94"/>
      <c r="J94" s="91"/>
      <c r="K94" s="91"/>
      <c r="L94" s="91"/>
      <c r="M94" s="95" t="str">
        <f aca="false">IF(L94="勝",IF(B94="買",IF(G94&lt;3,(J94-G94)*10000,(J94-G94)*100),IF(G94&lt;3,(G94-J94)*10000,(G94-J94)*100)),"")</f>
        <v/>
      </c>
      <c r="N94" s="95" t="str">
        <f aca="false">IF(L94="負",IF(B94="買",IF(G94&lt;3,(J94-G94)*10000,(J94-G94)*100),IF(G94&lt;3,(G94-J94)*10000,(G94-J94)*100)),"")</f>
        <v/>
      </c>
      <c r="O94" s="96"/>
      <c r="P94" s="97" t="str">
        <f aca="false">IF(O94="","",(P93+O94))</f>
        <v/>
      </c>
    </row>
    <row r="95" customFormat="false" ht="13.5" hidden="false" customHeight="false" outlineLevel="0" collapsed="false">
      <c r="A95" s="90"/>
      <c r="B95" s="91"/>
      <c r="C95" s="92"/>
      <c r="D95" s="91"/>
      <c r="E95" s="93"/>
      <c r="F95" s="94"/>
      <c r="G95" s="92"/>
      <c r="H95" s="93"/>
      <c r="I95" s="94"/>
      <c r="J95" s="91"/>
      <c r="K95" s="91"/>
      <c r="L95" s="91"/>
      <c r="M95" s="95" t="str">
        <f aca="false">IF(L95="勝",IF(B95="買",IF(G95&lt;3,(J95-G95)*10000,(J95-G95)*100),IF(G95&lt;3,(G95-J95)*10000,(G95-J95)*100)),"")</f>
        <v/>
      </c>
      <c r="N95" s="95" t="str">
        <f aca="false">IF(L95="負",IF(B95="買",IF(G95&lt;3,(J95-G95)*10000,(J95-G95)*100),IF(G95&lt;3,(G95-J95)*10000,(G95-J95)*100)),"")</f>
        <v/>
      </c>
      <c r="O95" s="96"/>
      <c r="P95" s="97" t="str">
        <f aca="false">IF(O95="","",(P94+O95))</f>
        <v/>
      </c>
    </row>
    <row r="96" customFormat="false" ht="13.5" hidden="false" customHeight="false" outlineLevel="0" collapsed="false">
      <c r="A96" s="90"/>
      <c r="B96" s="91"/>
      <c r="C96" s="92"/>
      <c r="D96" s="91"/>
      <c r="E96" s="93"/>
      <c r="F96" s="94"/>
      <c r="G96" s="92"/>
      <c r="H96" s="93"/>
      <c r="I96" s="94"/>
      <c r="J96" s="91"/>
      <c r="K96" s="91"/>
      <c r="L96" s="91"/>
      <c r="M96" s="95" t="str">
        <f aca="false">IF(L96="勝",IF(B96="買",IF(G96&lt;3,(J96-G96)*10000,(J96-G96)*100),IF(G96&lt;3,(G96-J96)*10000,(G96-J96)*100)),"")</f>
        <v/>
      </c>
      <c r="N96" s="95" t="str">
        <f aca="false">IF(L96="負",IF(B96="買",IF(G96&lt;3,(J96-G96)*10000,(J96-G96)*100),IF(G96&lt;3,(G96-J96)*10000,(G96-J96)*100)),"")</f>
        <v/>
      </c>
      <c r="O96" s="96"/>
      <c r="P96" s="97" t="str">
        <f aca="false">IF(O96="","",(P95+O96))</f>
        <v/>
      </c>
    </row>
    <row r="97" customFormat="false" ht="13.5" hidden="false" customHeight="false" outlineLevel="0" collapsed="false">
      <c r="A97" s="90"/>
      <c r="B97" s="91"/>
      <c r="C97" s="92"/>
      <c r="D97" s="91"/>
      <c r="E97" s="93"/>
      <c r="F97" s="94"/>
      <c r="G97" s="92"/>
      <c r="H97" s="93"/>
      <c r="I97" s="94"/>
      <c r="J97" s="91"/>
      <c r="K97" s="91"/>
      <c r="L97" s="91"/>
      <c r="M97" s="95" t="str">
        <f aca="false">IF(L97="勝",IF(B97="買",IF(G97&lt;3,(J97-G97)*10000,(J97-G97)*100),IF(G97&lt;3,(G97-J97)*10000,(G97-J97)*100)),"")</f>
        <v/>
      </c>
      <c r="N97" s="95" t="str">
        <f aca="false">IF(L97="負",IF(B97="買",IF(G97&lt;3,(J97-G97)*10000,(J97-G97)*100),IF(G97&lt;3,(G97-J97)*10000,(G97-J97)*100)),"")</f>
        <v/>
      </c>
      <c r="O97" s="96"/>
      <c r="P97" s="97" t="str">
        <f aca="false">IF(O97="","",(P96+O97))</f>
        <v/>
      </c>
    </row>
    <row r="98" customFormat="false" ht="13.5" hidden="false" customHeight="false" outlineLevel="0" collapsed="false">
      <c r="A98" s="90"/>
      <c r="B98" s="91"/>
      <c r="C98" s="92"/>
      <c r="D98" s="91"/>
      <c r="E98" s="93"/>
      <c r="F98" s="94"/>
      <c r="G98" s="92"/>
      <c r="H98" s="93"/>
      <c r="I98" s="94"/>
      <c r="J98" s="91"/>
      <c r="K98" s="91"/>
      <c r="L98" s="91"/>
      <c r="M98" s="95" t="str">
        <f aca="false">IF(L98="勝",IF(B98="買",IF(G98&lt;3,(J98-G98)*10000,(J98-G98)*100),IF(G98&lt;3,(G98-J98)*10000,(G98-J98)*100)),"")</f>
        <v/>
      </c>
      <c r="N98" s="95" t="str">
        <f aca="false">IF(L98="負",IF(B98="買",IF(G98&lt;3,(J98-G98)*10000,(J98-G98)*100),IF(G98&lt;3,(G98-J98)*10000,(G98-J98)*100)),"")</f>
        <v/>
      </c>
      <c r="O98" s="96"/>
      <c r="P98" s="97" t="str">
        <f aca="false">IF(O98="","",(P97+O98))</f>
        <v/>
      </c>
    </row>
    <row r="99" customFormat="false" ht="13.5" hidden="false" customHeight="false" outlineLevel="0" collapsed="false">
      <c r="A99" s="90"/>
      <c r="B99" s="91"/>
      <c r="C99" s="92"/>
      <c r="D99" s="91"/>
      <c r="E99" s="93"/>
      <c r="F99" s="94"/>
      <c r="G99" s="92"/>
      <c r="H99" s="93"/>
      <c r="I99" s="94"/>
      <c r="J99" s="91"/>
      <c r="K99" s="91"/>
      <c r="L99" s="91"/>
      <c r="M99" s="95" t="str">
        <f aca="false">IF(L99="勝",IF(B99="買",IF(G99&lt;3,(J99-G99)*10000,(J99-G99)*100),IF(G99&lt;3,(G99-J99)*10000,(G99-J99)*100)),"")</f>
        <v/>
      </c>
      <c r="N99" s="95" t="str">
        <f aca="false">IF(L99="負",IF(B99="買",IF(G99&lt;3,(J99-G99)*10000,(J99-G99)*100),IF(G99&lt;3,(G99-J99)*10000,(G99-J99)*100)),"")</f>
        <v/>
      </c>
      <c r="O99" s="96"/>
      <c r="P99" s="97" t="str">
        <f aca="false">IF(O99="","",(P98+O99))</f>
        <v/>
      </c>
    </row>
    <row r="100" customFormat="false" ht="13.5" hidden="false" customHeight="false" outlineLevel="0" collapsed="false">
      <c r="A100" s="90"/>
      <c r="B100" s="91"/>
      <c r="C100" s="92"/>
      <c r="D100" s="91"/>
      <c r="E100" s="93"/>
      <c r="F100" s="94"/>
      <c r="G100" s="92"/>
      <c r="H100" s="93"/>
      <c r="I100" s="94"/>
      <c r="J100" s="91"/>
      <c r="K100" s="91"/>
      <c r="L100" s="91"/>
      <c r="M100" s="95" t="str">
        <f aca="false">IF(L100="勝",IF(B100="買",IF(G100&lt;3,(J100-G100)*10000,(J100-G100)*100),IF(G100&lt;3,(G100-J100)*10000,(G100-J100)*100)),"")</f>
        <v/>
      </c>
      <c r="N100" s="95" t="str">
        <f aca="false">IF(L100="負",IF(B100="買",IF(G100&lt;3,(J100-G100)*10000,(J100-G100)*100),IF(G100&lt;3,(G100-J100)*10000,(G100-J100)*100)),"")</f>
        <v/>
      </c>
      <c r="O100" s="96"/>
      <c r="P100" s="97" t="str">
        <f aca="false">IF(O100="","",(P99+O100))</f>
        <v/>
      </c>
    </row>
    <row r="101" customFormat="false" ht="13.5" hidden="false" customHeight="false" outlineLevel="0" collapsed="false">
      <c r="A101" s="90"/>
      <c r="B101" s="91"/>
      <c r="C101" s="92"/>
      <c r="D101" s="91"/>
      <c r="E101" s="93"/>
      <c r="F101" s="94"/>
      <c r="G101" s="92"/>
      <c r="H101" s="93"/>
      <c r="I101" s="94"/>
      <c r="J101" s="91"/>
      <c r="K101" s="91"/>
      <c r="L101" s="91"/>
      <c r="M101" s="95" t="str">
        <f aca="false">IF(L101="勝",IF(B101="買",IF(G101&lt;3,(J101-G101)*10000,(J101-G101)*100),IF(G101&lt;3,(G101-J101)*10000,(G101-J101)*100)),"")</f>
        <v/>
      </c>
      <c r="N101" s="95" t="str">
        <f aca="false">IF(L101="負",IF(B101="買",IF(G101&lt;3,(J101-G101)*10000,(J101-G101)*100),IF(G101&lt;3,(G101-J101)*10000,(G101-J101)*100)),"")</f>
        <v/>
      </c>
      <c r="O101" s="96"/>
      <c r="P101" s="97" t="str">
        <f aca="false">IF(O101="","",(P100+O101))</f>
        <v/>
      </c>
    </row>
    <row r="102" customFormat="false" ht="14.25" hidden="false" customHeight="false" outlineLevel="0" collapsed="false">
      <c r="A102" s="90"/>
      <c r="B102" s="91"/>
      <c r="C102" s="92"/>
      <c r="D102" s="91"/>
      <c r="E102" s="93"/>
      <c r="F102" s="94"/>
      <c r="G102" s="92"/>
      <c r="H102" s="93"/>
      <c r="I102" s="101"/>
      <c r="J102" s="102"/>
      <c r="K102" s="91"/>
      <c r="L102" s="91"/>
      <c r="M102" s="95" t="str">
        <f aca="false">IF(L102="勝",IF(B102="買",IF(G102&lt;3,(J102-G102)*10000,(J102-G102)*100),IF(G102&lt;3,(G102-J102)*10000,(G102-J102)*100)),"")</f>
        <v/>
      </c>
      <c r="N102" s="95" t="str">
        <f aca="false">IF(L102="負",IF(B102="買",IF(G102&lt;3,(J102-G102)*10000,(J102-G102)*100),IF(G102&lt;3,(G102-J102)*10000,(G102-J102)*100)),"")</f>
        <v/>
      </c>
      <c r="O102" s="96"/>
      <c r="P102" s="97" t="str">
        <f aca="false">IF(O102="","",(P101+O102))</f>
        <v/>
      </c>
    </row>
    <row r="103" customFormat="false" ht="14.25" hidden="false" customHeight="false" outlineLevel="0" collapsed="false">
      <c r="A103" s="103"/>
      <c r="L103" s="104" t="s">
        <v>49</v>
      </c>
      <c r="M103" s="105" t="n">
        <f aca="false">SUM(M3:M102)</f>
        <v>21.2000000000001</v>
      </c>
      <c r="N103" s="106" t="n">
        <f aca="false">SUM(N3:N102)</f>
        <v>-89.0000000000015</v>
      </c>
      <c r="O103" s="107" t="n">
        <f aca="false">SUM(O3:O102)</f>
        <v>-11850</v>
      </c>
      <c r="P103" s="108"/>
    </row>
    <row r="104" customFormat="false" ht="13.5" hidden="false" customHeight="false" outlineLevel="0" collapsed="false">
      <c r="O104" s="109"/>
    </row>
    <row r="105" customFormat="false" ht="14.25" hidden="false" customHeight="false" outlineLevel="0" collapsed="false"/>
    <row r="106" customFormat="false" ht="14.25" hidden="false" customHeight="false" outlineLevel="0" collapsed="false">
      <c r="C106" s="110" t="s">
        <v>50</v>
      </c>
      <c r="D106" s="110"/>
      <c r="F106" s="111" t="s">
        <v>51</v>
      </c>
      <c r="G106" s="111"/>
      <c r="H106" s="112" t="s">
        <v>52</v>
      </c>
      <c r="I106" s="113" t="s">
        <v>53</v>
      </c>
    </row>
    <row r="107" customFormat="false" ht="13.5" hidden="false" customHeight="false" outlineLevel="0" collapsed="false">
      <c r="C107" s="114" t="s">
        <v>54</v>
      </c>
      <c r="D107" s="115"/>
      <c r="F107" s="114" t="s">
        <v>55</v>
      </c>
      <c r="G107" s="116" t="n">
        <f aca="false">COUNTIF(A3:A102,F107)</f>
        <v>0</v>
      </c>
      <c r="H107" s="117" t="n">
        <f aca="false">COUNTIFS($A$3:$A$102,F107,$B$3:$B$102,"買")</f>
        <v>0</v>
      </c>
      <c r="I107" s="118" t="n">
        <f aca="false">COUNTIFS($A$3:$A$102,F107,$B$3:$B$102,"売")</f>
        <v>0</v>
      </c>
    </row>
    <row r="108" customFormat="false" ht="13.5" hidden="false" customHeight="false" outlineLevel="0" collapsed="false">
      <c r="C108" s="90" t="s">
        <v>56</v>
      </c>
      <c r="D108" s="118" t="n">
        <f aca="false">COUNTIF(B2:B102,"買")</f>
        <v>1</v>
      </c>
      <c r="F108" s="90" t="s">
        <v>57</v>
      </c>
      <c r="G108" s="116" t="n">
        <f aca="false">COUNTIF(A3:A102,F108)</f>
        <v>0</v>
      </c>
      <c r="H108" s="117" t="n">
        <f aca="false">COUNTIFS($A$3:$A$102,F108,$B$3:$B$102,"買")</f>
        <v>0</v>
      </c>
      <c r="I108" s="118" t="n">
        <f aca="false">COUNTIFS($A$3:$A$102,F108,$B$3:$B$102,"売")</f>
        <v>0</v>
      </c>
    </row>
    <row r="109" customFormat="false" ht="13.5" hidden="false" customHeight="false" outlineLevel="0" collapsed="false">
      <c r="C109" s="90" t="s">
        <v>58</v>
      </c>
      <c r="D109" s="118" t="n">
        <f aca="false">COUNTIF(B3:B102,"売")</f>
        <v>1</v>
      </c>
      <c r="F109" s="90" t="s">
        <v>45</v>
      </c>
      <c r="G109" s="116" t="n">
        <f aca="false">COUNTIF(A5:A104,F109)</f>
        <v>0</v>
      </c>
      <c r="H109" s="117" t="n">
        <f aca="false">COUNTIFS($A$3:$A$102,F109,$B$3:$B$102,"買")</f>
        <v>0</v>
      </c>
      <c r="I109" s="118" t="n">
        <f aca="false">COUNTIFS($A$3:$A$102,F109,$B$3:$B$102,"売")</f>
        <v>1</v>
      </c>
    </row>
    <row r="110" customFormat="false" ht="13.5" hidden="false" customHeight="false" outlineLevel="0" collapsed="false">
      <c r="C110" s="90" t="s">
        <v>59</v>
      </c>
      <c r="D110" s="118" t="n">
        <f aca="false">COUNTA(B3:B102)</f>
        <v>2</v>
      </c>
      <c r="F110" s="90" t="s">
        <v>60</v>
      </c>
      <c r="G110" s="116" t="n">
        <f aca="false">COUNTIF(A6:A105,F110)</f>
        <v>0</v>
      </c>
      <c r="H110" s="117" t="n">
        <f aca="false">COUNTIFS($A$3:$A$102,F110,$B$3:$B$102,"買")</f>
        <v>0</v>
      </c>
      <c r="I110" s="118" t="n">
        <f aca="false">COUNTIFS($A$3:$A$102,F110,$B$3:$B$102,"売")</f>
        <v>0</v>
      </c>
    </row>
    <row r="111" customFormat="false" ht="13.5" hidden="false" customHeight="false" outlineLevel="0" collapsed="false">
      <c r="C111" s="90" t="s">
        <v>61</v>
      </c>
      <c r="D111" s="119" t="n">
        <f aca="false">COUNTIF(L3:L102,"勝")</f>
        <v>1</v>
      </c>
      <c r="F111" s="90" t="s">
        <v>62</v>
      </c>
      <c r="G111" s="116" t="n">
        <f aca="false">COUNTIF(A7:A106,F111)</f>
        <v>0</v>
      </c>
      <c r="H111" s="117" t="n">
        <f aca="false">COUNTIFS($A$3:$A$102,F111,$B$3:$B$102,"買")</f>
        <v>0</v>
      </c>
      <c r="I111" s="118" t="n">
        <f aca="false">COUNTIFS($A$3:$A$102,F111,$B$3:$B$102,"売")</f>
        <v>0</v>
      </c>
    </row>
    <row r="112" customFormat="false" ht="13.5" hidden="false" customHeight="false" outlineLevel="0" collapsed="false">
      <c r="C112" s="90" t="s">
        <v>63</v>
      </c>
      <c r="D112" s="119" t="n">
        <f aca="false">COUNTIF(L3:L102,"負")</f>
        <v>1</v>
      </c>
      <c r="F112" s="90" t="s">
        <v>64</v>
      </c>
      <c r="G112" s="116" t="n">
        <f aca="false">COUNTIF(A8:A107,F112)</f>
        <v>0</v>
      </c>
      <c r="H112" s="117" t="n">
        <f aca="false">COUNTIFS($A$3:$A$102,F112,$B$3:$B$102,"買")</f>
        <v>0</v>
      </c>
      <c r="I112" s="118" t="n">
        <f aca="false">COUNTIFS($A$3:$A$102,F112,$B$3:$B$102,"売")</f>
        <v>0</v>
      </c>
    </row>
    <row r="113" customFormat="false" ht="13.5" hidden="false" customHeight="false" outlineLevel="0" collapsed="false">
      <c r="C113" s="90" t="s">
        <v>65</v>
      </c>
      <c r="D113" s="120"/>
      <c r="F113" s="90" t="s">
        <v>66</v>
      </c>
      <c r="G113" s="116" t="n">
        <f aca="false">COUNTIF(A9:A108,F113)</f>
        <v>0</v>
      </c>
      <c r="H113" s="117" t="n">
        <f aca="false">COUNTIFS($A$3:$A$102,F113,$B$3:$B$102,"買")</f>
        <v>0</v>
      </c>
      <c r="I113" s="118" t="n">
        <f aca="false">COUNTIFS($A$3:$A$102,F113,$B$3:$B$102,"売")</f>
        <v>0</v>
      </c>
    </row>
    <row r="114" customFormat="false" ht="13.5" hidden="false" customHeight="false" outlineLevel="0" collapsed="false">
      <c r="C114" s="121" t="s">
        <v>67</v>
      </c>
      <c r="D114" s="122"/>
      <c r="F114" s="90" t="s">
        <v>68</v>
      </c>
      <c r="G114" s="116" t="n">
        <f aca="false">COUNTIF(A10:A109,F114)</f>
        <v>0</v>
      </c>
      <c r="H114" s="117" t="n">
        <f aca="false">COUNTIFS($A$3:$A$102,F114,$B$3:$B$102,"買")</f>
        <v>0</v>
      </c>
      <c r="I114" s="118" t="n">
        <f aca="false">COUNTIFS($A$3:$A$102,F114,$B$3:$B$102,"売")</f>
        <v>0</v>
      </c>
    </row>
    <row r="115" customFormat="false" ht="13.5" hidden="false" customHeight="false" outlineLevel="0" collapsed="false">
      <c r="C115" s="90" t="s">
        <v>69</v>
      </c>
      <c r="D115" s="123" t="n">
        <f aca="false">M103</f>
        <v>21.2000000000001</v>
      </c>
      <c r="F115" s="90" t="s">
        <v>70</v>
      </c>
      <c r="G115" s="116" t="n">
        <f aca="false">COUNTIF(A11:A110,F115)</f>
        <v>0</v>
      </c>
      <c r="H115" s="117" t="n">
        <f aca="false">COUNTIFS($A$3:$A$102,F115,$B$3:$B$102,"買")</f>
        <v>0</v>
      </c>
      <c r="I115" s="118" t="n">
        <f aca="false">COUNTIFS($A$3:$A$102,F115,$B$3:$B$102,"売")</f>
        <v>0</v>
      </c>
    </row>
    <row r="116" customFormat="false" ht="13.5" hidden="false" customHeight="false" outlineLevel="0" collapsed="false">
      <c r="C116" s="90" t="s">
        <v>71</v>
      </c>
      <c r="D116" s="124" t="n">
        <f aca="false">N103</f>
        <v>-89.0000000000015</v>
      </c>
      <c r="F116" s="90" t="s">
        <v>72</v>
      </c>
      <c r="G116" s="116" t="n">
        <f aca="false">COUNTIF(A12:A111,F116)</f>
        <v>0</v>
      </c>
      <c r="H116" s="117" t="n">
        <f aca="false">COUNTIFS($A$3:$A$102,F116,$B$3:$B$102,"買")</f>
        <v>0</v>
      </c>
      <c r="I116" s="118" t="n">
        <f aca="false">COUNTIFS($A$3:$A$102,F116,$B$3:$B$102,"売")</f>
        <v>0</v>
      </c>
    </row>
    <row r="117" customFormat="false" ht="13.5" hidden="false" customHeight="false" outlineLevel="0" collapsed="false">
      <c r="C117" s="90" t="s">
        <v>73</v>
      </c>
      <c r="D117" s="125" t="n">
        <f aca="false">D115+D116</f>
        <v>-67.8000000000014</v>
      </c>
      <c r="F117" s="90" t="s">
        <v>74</v>
      </c>
      <c r="G117" s="116" t="n">
        <f aca="false">COUNTIF(A13:A112,F117)</f>
        <v>0</v>
      </c>
      <c r="H117" s="117" t="n">
        <f aca="false">COUNTIFS($A$3:$A$102,F117,$B$3:$B$102,"買")</f>
        <v>0</v>
      </c>
      <c r="I117" s="118" t="n">
        <f aca="false">COUNTIFS($A$3:$A$102,F117,$B$3:$B$102,"売")</f>
        <v>0</v>
      </c>
    </row>
    <row r="118" customFormat="false" ht="13.5" hidden="false" customHeight="false" outlineLevel="0" collapsed="false">
      <c r="C118" s="90" t="s">
        <v>15</v>
      </c>
      <c r="D118" s="126" t="n">
        <f aca="false">D115/D111</f>
        <v>21.2000000000001</v>
      </c>
      <c r="F118" s="90" t="s">
        <v>39</v>
      </c>
      <c r="G118" s="116" t="n">
        <f aca="false">COUNTIF(A14:A113,F118)</f>
        <v>0</v>
      </c>
      <c r="H118" s="117" t="n">
        <f aca="false">COUNTIFS($A$3:$A$102,F118,$B$3:$B$102,"買")</f>
        <v>1</v>
      </c>
      <c r="I118" s="118" t="n">
        <f aca="false">COUNTIFS($A$3:$A$102,F118,$B$3:$B$102,"売")</f>
        <v>0</v>
      </c>
    </row>
    <row r="119" customFormat="false" ht="13.5" hidden="false" customHeight="false" outlineLevel="0" collapsed="false">
      <c r="C119" s="90" t="s">
        <v>16</v>
      </c>
      <c r="D119" s="126" t="n">
        <f aca="false">D116/D112</f>
        <v>-89.0000000000015</v>
      </c>
      <c r="F119" s="90" t="s">
        <v>75</v>
      </c>
      <c r="G119" s="116" t="n">
        <f aca="false">COUNTIF(A15:A114,F119)</f>
        <v>0</v>
      </c>
      <c r="H119" s="117" t="n">
        <f aca="false">COUNTIFS($A$3:$A$102,F119,$B$3:$B$102,"買")</f>
        <v>0</v>
      </c>
      <c r="I119" s="118" t="n">
        <f aca="false">COUNTIFS($A$3:$A$102,F119,$B$3:$B$102,"売")</f>
        <v>0</v>
      </c>
    </row>
    <row r="120" customFormat="false" ht="13.5" hidden="false" customHeight="false" outlineLevel="0" collapsed="false">
      <c r="C120" s="90" t="s">
        <v>76</v>
      </c>
      <c r="D120" s="127"/>
      <c r="F120" s="90"/>
      <c r="G120" s="116"/>
      <c r="H120" s="128"/>
      <c r="I120" s="118"/>
    </row>
    <row r="121" customFormat="false" ht="13.5" hidden="false" customHeight="false" outlineLevel="0" collapsed="false">
      <c r="C121" s="90" t="s">
        <v>77</v>
      </c>
      <c r="D121" s="127"/>
      <c r="F121" s="90"/>
      <c r="G121" s="116"/>
      <c r="H121" s="128"/>
      <c r="I121" s="118"/>
    </row>
    <row r="122" customFormat="false" ht="13.5" hidden="false" customHeight="false" outlineLevel="0" collapsed="false">
      <c r="C122" s="90" t="s">
        <v>78</v>
      </c>
      <c r="D122" s="129" t="n">
        <f aca="false">MIN(N3:N102)</f>
        <v>-89.0000000000015</v>
      </c>
      <c r="F122" s="90"/>
      <c r="G122" s="116"/>
      <c r="H122" s="128"/>
      <c r="I122" s="118"/>
    </row>
    <row r="123" customFormat="false" ht="14.25" hidden="false" customHeight="false" outlineLevel="0" collapsed="false">
      <c r="C123" s="130" t="s">
        <v>14</v>
      </c>
      <c r="D123" s="131" t="n">
        <f aca="false">D111/D110</f>
        <v>0.5</v>
      </c>
      <c r="F123" s="90"/>
      <c r="G123" s="116"/>
      <c r="H123" s="128"/>
      <c r="I123" s="118"/>
    </row>
    <row r="124" customFormat="false" ht="13.5" hidden="false" customHeight="false" outlineLevel="0" collapsed="false">
      <c r="F124" s="90"/>
      <c r="G124" s="116"/>
      <c r="H124" s="128"/>
      <c r="I124" s="118"/>
    </row>
    <row r="125" customFormat="false" ht="14.25" hidden="false" customHeight="false" outlineLevel="0" collapsed="false">
      <c r="F125" s="130"/>
      <c r="G125" s="116"/>
      <c r="H125" s="132"/>
      <c r="I125" s="133"/>
    </row>
    <row r="126" customFormat="false" ht="14.25" hidden="false" customHeight="false" outlineLevel="0" collapsed="false">
      <c r="F126" s="134" t="s">
        <v>19</v>
      </c>
      <c r="G126" s="135" t="n">
        <f aca="false">SUM(G107:G125)</f>
        <v>0</v>
      </c>
      <c r="H126" s="135" t="n">
        <f aca="false">SUM(H107:H125)</f>
        <v>1</v>
      </c>
      <c r="I126" s="135" t="n">
        <f aca="false">SUM(I107:I125)</f>
        <v>1</v>
      </c>
    </row>
    <row r="127" customFormat="false" ht="13.5" hidden="false" customHeight="true" outlineLevel="0" collapsed="false"/>
    <row r="128" customFormat="false" ht="14.25" hidden="false" customHeight="false" outlineLevel="0" collapsed="false"/>
    <row r="129" customFormat="false" ht="14.25" hidden="false" customHeight="false" outlineLevel="0" collapsed="false">
      <c r="F129" s="111" t="s">
        <v>79</v>
      </c>
      <c r="G129" s="111"/>
      <c r="H129" s="112" t="s">
        <v>52</v>
      </c>
      <c r="I129" s="136" t="s">
        <v>53</v>
      </c>
      <c r="J129" s="110" t="s">
        <v>80</v>
      </c>
    </row>
    <row r="130" customFormat="false" ht="14.25" hidden="false" customHeight="false" outlineLevel="0" collapsed="false">
      <c r="F130" s="114" t="s">
        <v>47</v>
      </c>
      <c r="G130" s="116" t="n">
        <f aca="false">COUNTIF($D$3:$D$102,F130)</f>
        <v>1</v>
      </c>
      <c r="H130" s="117" t="n">
        <f aca="false">COUNTIFS($D$3:$D$102,F130,$B$3:$B$102,"買")</f>
        <v>0</v>
      </c>
      <c r="I130" s="117" t="n">
        <f aca="false">COUNTIFS($D$3:$D$102,F130,$B$3:$B$102,"売")</f>
        <v>1</v>
      </c>
      <c r="J130" s="137" t="n">
        <f aca="false">SUMIF($D$3:$D$102,F130,$M$3:$M$102)+SUMIF($D$3:$D$102,F130,$N$3:$N$102)</f>
        <v>-89.0000000000015</v>
      </c>
    </row>
    <row r="131" customFormat="false" ht="14.25" hidden="false" customHeight="false" outlineLevel="0" collapsed="false">
      <c r="F131" s="114" t="s">
        <v>81</v>
      </c>
      <c r="G131" s="116" t="n">
        <f aca="false">COUNTIF($D$3:$D$102,F131)</f>
        <v>0</v>
      </c>
      <c r="H131" s="117" t="n">
        <f aca="false">COUNTIFS($D$3:$D$102,F131,$B$3:$B$102,"買")</f>
        <v>0</v>
      </c>
      <c r="I131" s="117" t="n">
        <f aca="false">COUNTIFS($D$3:$D$102,F131,$B$3:$B$102,"売")</f>
        <v>0</v>
      </c>
      <c r="J131" s="137" t="n">
        <f aca="false">SUMIF($D$3:$D$102,F131,$M$3:$M$102)+SUMIF($D$3:$D$102,F131,$N$3:$N$102)</f>
        <v>0</v>
      </c>
    </row>
    <row r="132" customFormat="false" ht="14.25" hidden="false" customHeight="false" outlineLevel="0" collapsed="false">
      <c r="F132" s="138" t="s">
        <v>82</v>
      </c>
      <c r="G132" s="116" t="n">
        <f aca="false">COUNTIF($D$3:$D$102,F132)</f>
        <v>0</v>
      </c>
      <c r="H132" s="117" t="n">
        <f aca="false">COUNTIFS($D$3:$D$102,F132,$B$3:$B$102,"買")</f>
        <v>0</v>
      </c>
      <c r="I132" s="117" t="n">
        <f aca="false">COUNTIFS($D$3:$D$102,F132,$B$3:$B$102,"売")</f>
        <v>0</v>
      </c>
      <c r="J132" s="137" t="n">
        <f aca="false">SUMIF($D$3:$D$102,F132,$M$3:$M$102)+SUMIF($D$3:$D$102,F132,$N$3:$N$102)</f>
        <v>0</v>
      </c>
    </row>
    <row r="133" customFormat="false" ht="14.25" hidden="false" customHeight="false" outlineLevel="0" collapsed="false">
      <c r="F133" s="90" t="s">
        <v>41</v>
      </c>
      <c r="G133" s="116" t="n">
        <f aca="false">COUNTIF($D$3:$D$102,F133)</f>
        <v>1</v>
      </c>
      <c r="H133" s="117" t="n">
        <f aca="false">COUNTIFS($D$3:$D$102,F133,$B$3:$B$102,"買")</f>
        <v>1</v>
      </c>
      <c r="I133" s="117" t="n">
        <f aca="false">COUNTIFS($D$3:$D$102,F133,$B$3:$B$102,"売")</f>
        <v>0</v>
      </c>
      <c r="J133" s="137" t="n">
        <f aca="false">SUMIF($D$3:$D$102,F133,$M$3:$M$102)+SUMIF($D$3:$D$102,F133,$N$3:$N$102)</f>
        <v>21.2000000000001</v>
      </c>
    </row>
    <row r="134" customFormat="false" ht="14.25" hidden="false" customHeight="false" outlineLevel="0" collapsed="false">
      <c r="F134" s="138" t="s">
        <v>83</v>
      </c>
      <c r="G134" s="116" t="n">
        <f aca="false">COUNTIF($D$3:$D$102,F134)</f>
        <v>0</v>
      </c>
      <c r="H134" s="117" t="n">
        <f aca="false">COUNTIFS($D$3:$D$102,F134,$B$3:$B$102,"買")</f>
        <v>0</v>
      </c>
      <c r="I134" s="117" t="n">
        <f aca="false">COUNTIFS($D$3:$D$102,F134,$B$3:$B$102,"売")</f>
        <v>0</v>
      </c>
      <c r="J134" s="137" t="n">
        <f aca="false">SUMIF($D$3:$D$102,F134,$M$3:$M$102)+SUMIF($D$3:$D$102,F134,$N$3:$N$102)</f>
        <v>0</v>
      </c>
    </row>
    <row r="135" customFormat="false" ht="14.25" hidden="false" customHeight="false" outlineLevel="0" collapsed="false">
      <c r="F135" s="138"/>
      <c r="G135" s="116" t="n">
        <f aca="false">COUNTIF($D$3:$D$102,F135)</f>
        <v>0</v>
      </c>
      <c r="H135" s="117" t="n">
        <f aca="false">COUNTIFS($D$3:$D$102,F135,$B$3:$B$102,"買")</f>
        <v>0</v>
      </c>
      <c r="I135" s="117" t="n">
        <f aca="false">COUNTIFS($D$3:$D$102,F135,$B$3:$B$102,"売")</f>
        <v>0</v>
      </c>
      <c r="J135" s="137" t="n">
        <f aca="false">SUMIF($D$3:$D$102,F135,$M$3:$M$102)+SUMIF($D$3:$D$102,F135,$N$3:$N$102)</f>
        <v>0</v>
      </c>
    </row>
    <row r="136" customFormat="false" ht="14.25" hidden="false" customHeight="false" outlineLevel="0" collapsed="false">
      <c r="F136" s="138" t="s">
        <v>84</v>
      </c>
      <c r="G136" s="116" t="n">
        <f aca="false">COUNTIF($D$3:$D$102,F136)</f>
        <v>0</v>
      </c>
      <c r="H136" s="117" t="n">
        <f aca="false">COUNTIFS($D$3:$D$102,F136,$B$3:$B$102,"買")</f>
        <v>0</v>
      </c>
      <c r="I136" s="117" t="n">
        <f aca="false">COUNTIFS($D$3:$D$102,F136,$B$3:$B$102,"売")</f>
        <v>0</v>
      </c>
      <c r="J136" s="137" t="n">
        <f aca="false">SUMIF($D$3:$D$102,F136,$M$3:$M$102)+SUMIF($D$3:$D$102,F136,$N$3:$N$102)</f>
        <v>0</v>
      </c>
    </row>
    <row r="137" customFormat="false" ht="14.25" hidden="false" customHeight="false" outlineLevel="0" collapsed="false">
      <c r="F137" s="90" t="s">
        <v>85</v>
      </c>
      <c r="G137" s="116" t="n">
        <f aca="false">COUNTIF($D$3:$D$102,F137)</f>
        <v>0</v>
      </c>
      <c r="H137" s="117" t="n">
        <f aca="false">COUNTIFS($D$3:$D$102,F137,$B$3:$B$102,"買")</f>
        <v>0</v>
      </c>
      <c r="I137" s="117" t="n">
        <f aca="false">COUNTIFS($D$3:$D$102,F137,$B$3:$B$102,"売")</f>
        <v>0</v>
      </c>
      <c r="J137" s="137" t="n">
        <f aca="false">SUMIF($D$3:$D$102,F137,$M$3:$M$102)+SUMIF($D$3:$D$102,F137,$N$3:$N$102)</f>
        <v>0</v>
      </c>
    </row>
    <row r="138" customFormat="false" ht="14.25" hidden="false" customHeight="false" outlineLevel="0" collapsed="false">
      <c r="F138" s="139" t="s">
        <v>43</v>
      </c>
      <c r="G138" s="116" t="n">
        <f aca="false">COUNTIF($D$3:$D$102,F138)</f>
        <v>0</v>
      </c>
      <c r="H138" s="117" t="n">
        <f aca="false">COUNTIFS($D$3:$D$102,F138,$B$3:$B$102,"買")</f>
        <v>0</v>
      </c>
      <c r="I138" s="117" t="n">
        <f aca="false">COUNTIFS($D$3:$D$102,F138,$B$3:$B$102,"売")</f>
        <v>0</v>
      </c>
      <c r="J138" s="137" t="n">
        <f aca="false">SUMIF($D$3:$D$102,F138,$M$3:$M$102)+SUMIF($D$3:$D$102,F138,$N$3:$N$102)</f>
        <v>0</v>
      </c>
    </row>
    <row r="139" customFormat="false" ht="14.25" hidden="false" customHeight="false" outlineLevel="0" collapsed="false">
      <c r="F139" s="139" t="s">
        <v>86</v>
      </c>
      <c r="G139" s="116" t="n">
        <f aca="false">COUNTIF($D$3:$D$102,F139)</f>
        <v>0</v>
      </c>
      <c r="H139" s="117" t="n">
        <f aca="false">COUNTIFS($D$3:$D$102,F139,$B$3:$B$102,"買")</f>
        <v>0</v>
      </c>
      <c r="I139" s="117" t="n">
        <f aca="false">COUNTIFS($D$3:$D$102,F139,$B$3:$B$102,"売")</f>
        <v>0</v>
      </c>
      <c r="J139" s="137" t="n">
        <f aca="false">SUMIF($D$3:$D$102,F139,$M$3:$M$102)+SUMIF($D$3:$D$102,F139,$N$3:$N$102)</f>
        <v>0</v>
      </c>
    </row>
    <row r="140" customFormat="false" ht="15" hidden="false" customHeight="false" outlineLevel="0" collapsed="false">
      <c r="F140" s="140" t="s">
        <v>19</v>
      </c>
      <c r="G140" s="141" t="n">
        <f aca="false">SUM(G130:G139)</f>
        <v>2</v>
      </c>
      <c r="H140" s="141" t="n">
        <f aca="false">SUM(H130:H139)</f>
        <v>1</v>
      </c>
      <c r="I140" s="142" t="n">
        <f aca="false">SUM(I130:I139)</f>
        <v>1</v>
      </c>
      <c r="J140" s="143" t="n">
        <f aca="false">SUM(J130:J139)</f>
        <v>-67.8000000000014</v>
      </c>
    </row>
  </sheetData>
  <mergeCells count="3">
    <mergeCell ref="C106:D106"/>
    <mergeCell ref="F106:G106"/>
    <mergeCell ref="F129:G129"/>
  </mergeCells>
  <conditionalFormatting sqref="O3:O102">
    <cfRule type="expression" priority="2" aboveAverage="0" equalAverage="0" bottom="0" percent="0" rank="0" text="" dxfId="0">
      <formula>0&gt;$O$6</formula>
    </cfRule>
  </conditionalFormatting>
  <dataValidations count="2">
    <dataValidation allowBlank="true" errorStyle="stop" operator="between" showDropDown="false" showErrorMessage="true" showInputMessage="false" sqref="D3:D102 K3:K102" type="list">
      <formula1>$F$130:$F$139</formula1>
      <formula2>0</formula2>
    </dataValidation>
    <dataValidation allowBlank="true" errorStyle="stop" operator="between" showDropDown="false" showErrorMessage="true" showInputMessage="false" sqref="A3:A102" type="list">
      <formula1>$F$107:$F$1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4:A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3" activeCellId="0" sqref="R163"/>
    </sheetView>
  </sheetViews>
  <sheetFormatPr defaultColWidth="8.96875" defaultRowHeight="13.5" zeroHeight="false" outlineLevelRow="0" outlineLevelCol="0"/>
  <sheetData>
    <row r="34" customFormat="false" ht="13.5" hidden="false" customHeight="false" outlineLevel="0" collapsed="false">
      <c r="A34" s="144" t="s">
        <v>87</v>
      </c>
    </row>
    <row r="35" customFormat="false" ht="13.5" hidden="false" customHeight="false" outlineLevel="0" collapsed="false">
      <c r="A35" s="144" t="s">
        <v>88</v>
      </c>
    </row>
    <row r="37" customFormat="false" ht="13.5" hidden="false" customHeight="false" outlineLevel="0" collapsed="false">
      <c r="A37" s="144" t="s">
        <v>89</v>
      </c>
    </row>
    <row r="73" customFormat="false" ht="13.5" hidden="false" customHeight="false" outlineLevel="0" collapsed="false">
      <c r="A73" s="144" t="s">
        <v>90</v>
      </c>
    </row>
    <row r="74" customFormat="false" ht="13.5" hidden="false" customHeight="false" outlineLevel="0" collapsed="false">
      <c r="A74" s="144" t="s">
        <v>91</v>
      </c>
    </row>
    <row r="76" customFormat="false" ht="13.5" hidden="false" customHeight="false" outlineLevel="0" collapsed="false">
      <c r="A76" s="144" t="s">
        <v>92</v>
      </c>
    </row>
    <row r="111" customFormat="false" ht="13.5" hidden="false" customHeight="false" outlineLevel="0" collapsed="false">
      <c r="A111" s="144" t="s">
        <v>93</v>
      </c>
    </row>
    <row r="112" customFormat="false" ht="13.5" hidden="false" customHeight="false" outlineLevel="0" collapsed="false">
      <c r="A112" s="144" t="s">
        <v>94</v>
      </c>
    </row>
    <row r="147" customFormat="false" ht="13.5" hidden="false" customHeight="false" outlineLevel="0" collapsed="false">
      <c r="A147" s="144" t="s">
        <v>95</v>
      </c>
    </row>
    <row r="182" customFormat="false" ht="13.5" hidden="false" customHeight="false" outlineLevel="0" collapsed="false">
      <c r="A182" s="144"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4:A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8" activeCellId="0" sqref="D148"/>
    </sheetView>
  </sheetViews>
  <sheetFormatPr defaultColWidth="8.96875" defaultRowHeight="13.5" zeroHeight="false" outlineLevelRow="0" outlineLevelCol="0"/>
  <sheetData>
    <row r="34" customFormat="false" ht="13.5" hidden="false" customHeight="false" outlineLevel="0" collapsed="false">
      <c r="A34" s="144" t="s">
        <v>90</v>
      </c>
    </row>
    <row r="35" customFormat="false" ht="13.5" hidden="false" customHeight="false" outlineLevel="0" collapsed="false">
      <c r="A35" s="144" t="s">
        <v>97</v>
      </c>
    </row>
    <row r="70" customFormat="false" ht="13.5" hidden="false" customHeight="false" outlineLevel="0" collapsed="false">
      <c r="A70" s="144" t="s">
        <v>93</v>
      </c>
    </row>
    <row r="71" customFormat="false" ht="13.5" hidden="false" customHeight="false" outlineLevel="0" collapsed="false">
      <c r="A71" s="144" t="s">
        <v>98</v>
      </c>
    </row>
    <row r="72" customFormat="false" ht="13.5" hidden="false" customHeight="false" outlineLevel="0" collapsed="false">
      <c r="A72" s="144" t="s">
        <v>99</v>
      </c>
    </row>
    <row r="74" customFormat="false" ht="13.5" hidden="false" customHeight="false" outlineLevel="0" collapsed="false">
      <c r="A74" s="144" t="s">
        <v>100</v>
      </c>
    </row>
    <row r="109" customFormat="false" ht="13.5" hidden="false" customHeight="false" outlineLevel="0" collapsed="false">
      <c r="A109" s="144" t="s">
        <v>101</v>
      </c>
    </row>
    <row r="144" customFormat="false" ht="13.5" hidden="false" customHeight="false" outlineLevel="0" collapsed="false">
      <c r="A144" s="144"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875" defaultRowHeight="13.5" zeroHeight="false" outlineLevelRow="0" outlineLevelCol="0"/>
  <sheetData>
    <row r="2" customFormat="false" ht="13.5" hidden="false" customHeight="false" outlineLevel="0" collapsed="false">
      <c r="B2" s="144" t="s">
        <v>102</v>
      </c>
    </row>
    <row r="3" customFormat="false" ht="13.5" hidden="false" customHeight="false" outlineLevel="0" collapsed="false">
      <c r="B3" s="144"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8.25"/>
    <col collapsed="false" customWidth="true" hidden="false" outlineLevel="0" max="3" min="3" style="0" width="15.75"/>
    <col collapsed="false" customWidth="true" hidden="false" outlineLevel="0" max="4" min="4" style="0" width="18.37"/>
    <col collapsed="false" customWidth="true" hidden="false" outlineLevel="0" max="5" min="5" style="0" width="8.36"/>
    <col collapsed="false" customWidth="true" hidden="false" outlineLevel="0" max="6" min="6" style="0" width="16.12"/>
    <col collapsed="false" customWidth="true" hidden="false" outlineLevel="0" max="7" min="7" style="0" width="15.87"/>
    <col collapsed="false" customWidth="true" hidden="false" outlineLevel="0" max="9" min="8" style="0" width="16.12"/>
    <col collapsed="false" customWidth="true" hidden="false" outlineLevel="0" max="10" min="10" style="0" width="12.75"/>
    <col collapsed="false" customWidth="true" hidden="false" outlineLevel="0" max="11" min="11" style="0" width="16.62"/>
    <col collapsed="false" customWidth="true" hidden="false" outlineLevel="0" max="13" min="13" style="0" width="9.87"/>
    <col collapsed="false" customWidth="true" hidden="false" outlineLevel="0" max="14" min="14" style="0" width="8.12"/>
    <col collapsed="false" customWidth="true" hidden="false" outlineLevel="0" max="15" min="15" style="0" width="16.49"/>
    <col collapsed="false" customWidth="true" hidden="false" outlineLevel="0" max="16" min="16" style="0" width="31.99"/>
    <col collapsed="false" customWidth="true" hidden="false" outlineLevel="0" max="17" min="17" style="0" width="9.87"/>
  </cols>
  <sheetData>
    <row r="1" customFormat="false" ht="14.25" hidden="false" customHeight="false" outlineLevel="0" collapsed="false"/>
    <row r="2" customFormat="false" ht="13.5" hidden="false" customHeight="false" outlineLevel="0" collapsed="false">
      <c r="A2" s="84" t="s">
        <v>22</v>
      </c>
      <c r="B2" s="85" t="s">
        <v>23</v>
      </c>
      <c r="C2" s="85" t="s">
        <v>24</v>
      </c>
      <c r="D2" s="85" t="s">
        <v>25</v>
      </c>
      <c r="E2" s="85" t="s">
        <v>26</v>
      </c>
      <c r="F2" s="85" t="s">
        <v>27</v>
      </c>
      <c r="G2" s="85" t="s">
        <v>28</v>
      </c>
      <c r="H2" s="85" t="s">
        <v>29</v>
      </c>
      <c r="I2" s="85" t="s">
        <v>30</v>
      </c>
      <c r="J2" s="85" t="s">
        <v>31</v>
      </c>
      <c r="K2" s="85" t="s">
        <v>32</v>
      </c>
      <c r="L2" s="85" t="s">
        <v>33</v>
      </c>
      <c r="M2" s="86" t="s">
        <v>34</v>
      </c>
      <c r="N2" s="87" t="s">
        <v>35</v>
      </c>
      <c r="O2" s="86" t="s">
        <v>36</v>
      </c>
      <c r="P2" s="88" t="s">
        <v>37</v>
      </c>
      <c r="Q2" s="89" t="s">
        <v>38</v>
      </c>
    </row>
    <row r="3" customFormat="false" ht="13.5" hidden="false" customHeight="false" outlineLevel="0" collapsed="false">
      <c r="A3" s="90" t="s">
        <v>39</v>
      </c>
      <c r="B3" s="91" t="s">
        <v>46</v>
      </c>
      <c r="C3" s="92" t="n">
        <v>13</v>
      </c>
      <c r="D3" s="91" t="s">
        <v>41</v>
      </c>
      <c r="E3" s="93" t="s">
        <v>104</v>
      </c>
      <c r="F3" s="94" t="n">
        <v>42270</v>
      </c>
      <c r="G3" s="91" t="n">
        <v>0.7224</v>
      </c>
      <c r="H3" s="145" t="s">
        <v>105</v>
      </c>
      <c r="I3" s="94" t="n">
        <v>42270</v>
      </c>
      <c r="J3" s="91" t="n">
        <v>0.7237</v>
      </c>
      <c r="K3" s="91" t="s">
        <v>41</v>
      </c>
      <c r="L3" s="91" t="s">
        <v>48</v>
      </c>
      <c r="M3" s="95" t="str">
        <f aca="false">IF(L3="勝",IF(B3="買",IF(G3&lt;3,(J3-G3)*10000,(J3-G3)*100),IF(G3&lt;3,(G3-J3)*10000,(G3-J3)*100)),"")</f>
        <v/>
      </c>
      <c r="N3" s="95" t="n">
        <f aca="false">IF(L3="負",IF(B3="買",IF(G3&lt;3,(J3-G3)*10000,(J3-G3)*100),IF(G3&lt;3,(G3-J3)*10000,(G3-J3)*100)),"")</f>
        <v>-12.9999999999997</v>
      </c>
      <c r="O3" s="146" t="n">
        <v>-36036</v>
      </c>
      <c r="P3" s="97" t="n">
        <f aca="false">Q3+O3</f>
        <v>1475684</v>
      </c>
      <c r="Q3" s="98" t="n">
        <v>1511720</v>
      </c>
      <c r="R3" s="99"/>
    </row>
    <row r="4" customFormat="false" ht="13.5" hidden="false" customHeight="false" outlineLevel="0" collapsed="false">
      <c r="A4" s="90" t="s">
        <v>45</v>
      </c>
      <c r="B4" s="91" t="s">
        <v>40</v>
      </c>
      <c r="C4" s="92" t="n">
        <v>5</v>
      </c>
      <c r="D4" s="91" t="s">
        <v>81</v>
      </c>
      <c r="E4" s="93" t="s">
        <v>104</v>
      </c>
      <c r="F4" s="94" t="n">
        <v>42270</v>
      </c>
      <c r="G4" s="91" t="n">
        <v>133.75</v>
      </c>
      <c r="H4" s="145" t="s">
        <v>105</v>
      </c>
      <c r="I4" s="94" t="n">
        <v>42272</v>
      </c>
      <c r="J4" s="91" t="n">
        <v>134.75</v>
      </c>
      <c r="K4" s="147" t="s">
        <v>83</v>
      </c>
      <c r="L4" s="91" t="s">
        <v>44</v>
      </c>
      <c r="M4" s="95" t="n">
        <f aca="false">IF(L4="勝",IF(B4="買",IF(G4&lt;3,(J4-G4)*10000,(J4-G4)*100),IF(G4&lt;3,(G4-J4)*10000,(G4-J4)*100)),"")</f>
        <v>100</v>
      </c>
      <c r="N4" s="95" t="str">
        <f aca="false">IF(L4="負",IF(B4="買",IF(G4&lt;3,(J4-G4)*10000,(J4-G4)*100),IF(G4&lt;3,(G4-J4)*10000,(G4-J4)*100)),"")</f>
        <v/>
      </c>
      <c r="O4" s="146" t="n">
        <v>49925</v>
      </c>
      <c r="P4" s="97" t="n">
        <f aca="false">IF(O4="","",(P3+O4))</f>
        <v>1525609</v>
      </c>
      <c r="Q4" s="99"/>
      <c r="R4" s="99"/>
    </row>
    <row r="5" customFormat="false" ht="13.5" hidden="false" customHeight="false" outlineLevel="0" collapsed="false">
      <c r="A5" s="90" t="s">
        <v>62</v>
      </c>
      <c r="B5" s="91" t="s">
        <v>40</v>
      </c>
      <c r="C5" s="92" t="n">
        <v>5</v>
      </c>
      <c r="D5" s="147" t="s">
        <v>83</v>
      </c>
      <c r="E5" s="145" t="s">
        <v>106</v>
      </c>
      <c r="F5" s="94" t="n">
        <v>42271</v>
      </c>
      <c r="G5" s="91" t="n">
        <v>1.1212</v>
      </c>
      <c r="H5" s="145" t="s">
        <v>106</v>
      </c>
      <c r="I5" s="94" t="n">
        <v>42272</v>
      </c>
      <c r="J5" s="91" t="n">
        <v>1.1163</v>
      </c>
      <c r="K5" s="91" t="s">
        <v>43</v>
      </c>
      <c r="L5" s="91" t="s">
        <v>48</v>
      </c>
      <c r="M5" s="95" t="str">
        <f aca="false">IF(L5="勝",IF(B5="買",IF(G5&lt;3,(J5-G5)*10000,(J5-G5)*100),IF(G5&lt;3,(G5-J5)*10000,(G5-J5)*100)),"")</f>
        <v/>
      </c>
      <c r="N5" s="95" t="n">
        <f aca="false">IF(L5="負",IF(B5="買",IF(G5&lt;3,(J5-G5)*10000,(J5-G5)*100),IF(G5&lt;3,(G5-J5)*10000,(G5-J5)*100)),"")</f>
        <v>-48.9999999999991</v>
      </c>
      <c r="O5" s="146" t="n">
        <v>-29550</v>
      </c>
      <c r="P5" s="97" t="n">
        <f aca="false">IF(O5="","",(P4+O5))</f>
        <v>1496059</v>
      </c>
      <c r="Q5" s="99"/>
      <c r="R5" s="99"/>
    </row>
    <row r="6" customFormat="false" ht="13.5" hidden="false" customHeight="false" outlineLevel="0" collapsed="false">
      <c r="A6" s="90" t="s">
        <v>66</v>
      </c>
      <c r="B6" s="91" t="s">
        <v>40</v>
      </c>
      <c r="C6" s="92" t="n">
        <v>3</v>
      </c>
      <c r="D6" s="147" t="s">
        <v>83</v>
      </c>
      <c r="E6" s="93" t="s">
        <v>104</v>
      </c>
      <c r="F6" s="94" t="n">
        <v>42271</v>
      </c>
      <c r="G6" s="100" t="n">
        <v>1.5284</v>
      </c>
      <c r="H6" s="93" t="s">
        <v>104</v>
      </c>
      <c r="I6" s="94" t="n">
        <v>42272</v>
      </c>
      <c r="J6" s="91" t="n">
        <v>1.521</v>
      </c>
      <c r="K6" s="91" t="s">
        <v>43</v>
      </c>
      <c r="L6" s="91" t="s">
        <v>48</v>
      </c>
      <c r="M6" s="95" t="str">
        <f aca="false">IF(L6="勝",IF(B6="買",IF(G6&lt;3,(J6-G6)*10000,(J6-G6)*100),IF(G6&lt;3,(G6-J6)*10000,(G6-J6)*100)),"")</f>
        <v/>
      </c>
      <c r="N6" s="95" t="n">
        <f aca="false">IF(L6="負",IF(B6="買",IF(G6&lt;3,(J6-G6)*10000,(J6-G6)*100),IF(G6&lt;3,(G6-J6)*10000,(G6-J6)*100)),"")</f>
        <v>-74.0000000000007</v>
      </c>
      <c r="O6" s="146" t="n">
        <v>-26695</v>
      </c>
      <c r="P6" s="97" t="n">
        <f aca="false">IF(O6="","",(P5+O6))</f>
        <v>1469364</v>
      </c>
      <c r="Q6" s="99"/>
      <c r="R6" s="99"/>
    </row>
    <row r="7" customFormat="false" ht="13.5" hidden="false" customHeight="false" outlineLevel="0" collapsed="false">
      <c r="A7" s="90"/>
      <c r="B7" s="91"/>
      <c r="C7" s="92"/>
      <c r="D7" s="147"/>
      <c r="E7" s="145"/>
      <c r="F7" s="94"/>
      <c r="G7" s="100"/>
      <c r="H7" s="145"/>
      <c r="I7" s="94"/>
      <c r="J7" s="91"/>
      <c r="K7" s="147"/>
      <c r="L7" s="91"/>
      <c r="M7" s="95" t="str">
        <f aca="false">IF(L7="勝",IF(B7="買",IF(G7&lt;3,(J7-G7)*10000,(J7-G7)*100),IF(G7&lt;3,(G7-J7)*10000,(G7-J7)*100)),"")</f>
        <v/>
      </c>
      <c r="N7" s="95" t="str">
        <f aca="false">IF(L7="負",IF(B7="買",IF(G7&lt;3,(J7-G7)*10000,(J7-G7)*100),IF(G7&lt;3,(G7-J7)*10000,(G7-J7)*100)),"")</f>
        <v/>
      </c>
      <c r="O7" s="146"/>
      <c r="P7" s="97" t="str">
        <f aca="false">IF(O7="","",(P6+O7))</f>
        <v/>
      </c>
      <c r="Q7" s="99"/>
      <c r="R7" s="99"/>
    </row>
    <row r="8" customFormat="false" ht="13.5" hidden="false" customHeight="false" outlineLevel="0" collapsed="false">
      <c r="A8" s="90"/>
      <c r="B8" s="91"/>
      <c r="C8" s="92"/>
      <c r="D8" s="147"/>
      <c r="E8" s="145"/>
      <c r="F8" s="94"/>
      <c r="G8" s="92"/>
      <c r="H8" s="145"/>
      <c r="I8" s="94"/>
      <c r="J8" s="91"/>
      <c r="K8" s="147"/>
      <c r="L8" s="91"/>
      <c r="M8" s="95" t="str">
        <f aca="false">IF(L8="勝",IF(B8="買",IF(G8&lt;3,(J8-G8)*10000,(J8-G8)*100),IF(G8&lt;3,(G8-J8)*10000,(G8-J8)*100)),"")</f>
        <v/>
      </c>
      <c r="N8" s="95" t="str">
        <f aca="false">IF(L8="負",IF(B8="買",IF(G8&lt;3,(J8-G8)*10000,(J8-G8)*100),IF(G8&lt;3,(G8-J8)*10000,(G8-J8)*100)),"")</f>
        <v/>
      </c>
      <c r="O8" s="146"/>
      <c r="P8" s="97" t="str">
        <f aca="false">IF(O8="","",(P7+O8))</f>
        <v/>
      </c>
      <c r="Q8" s="99"/>
      <c r="R8" s="99"/>
    </row>
    <row r="9" customFormat="false" ht="13.5" hidden="false" customHeight="false" outlineLevel="0" collapsed="false">
      <c r="A9" s="90"/>
      <c r="B9" s="91"/>
      <c r="C9" s="92"/>
      <c r="D9" s="147"/>
      <c r="E9" s="145"/>
      <c r="F9" s="94"/>
      <c r="G9" s="92"/>
      <c r="H9" s="145"/>
      <c r="I9" s="94"/>
      <c r="J9" s="91"/>
      <c r="K9" s="147"/>
      <c r="L9" s="91"/>
      <c r="M9" s="95" t="str">
        <f aca="false">IF(L9="勝",IF(B9="買",IF(G9&lt;3,(J9-G9)*10000,(J9-G9)*100),IF(G9&lt;3,(G9-J9)*10000,(G9-J9)*100)),"")</f>
        <v/>
      </c>
      <c r="N9" s="95" t="str">
        <f aca="false">IF(L9="負",IF(B9="買",IF(G9&lt;3,(J9-G9)*10000,(J9-G9)*100),IF(G9&lt;3,(G9-J9)*10000,(G9-J9)*100)),"")</f>
        <v/>
      </c>
      <c r="O9" s="146"/>
      <c r="P9" s="97" t="str">
        <f aca="false">IF(O9="","",(P8+O9))</f>
        <v/>
      </c>
      <c r="Q9" s="99"/>
      <c r="R9" s="99"/>
    </row>
    <row r="10" customFormat="false" ht="13.5" hidden="false" customHeight="false" outlineLevel="0" collapsed="false">
      <c r="A10" s="90"/>
      <c r="B10" s="91"/>
      <c r="C10" s="92"/>
      <c r="D10" s="147"/>
      <c r="E10" s="145"/>
      <c r="F10" s="94"/>
      <c r="G10" s="91"/>
      <c r="H10" s="145"/>
      <c r="I10" s="94"/>
      <c r="J10" s="91"/>
      <c r="K10" s="147"/>
      <c r="L10" s="91"/>
      <c r="M10" s="95" t="str">
        <f aca="false">IF(L10="勝",IF(B10="買",IF(G10&lt;3,(J10-G10)*10000,(J10-G10)*100),IF(G10&lt;3,(G10-J10)*10000,(G10-J10)*100)),"")</f>
        <v/>
      </c>
      <c r="N10" s="95" t="str">
        <f aca="false">IF(L10="負",IF(B10="買",IF(G10&lt;3,(J10-G10)*10000,(J10-G10)*100),IF(G10&lt;3,(G10-J10)*10000,(G10-J10)*100)),"")</f>
        <v/>
      </c>
      <c r="O10" s="146"/>
      <c r="P10" s="97" t="str">
        <f aca="false">IF(O10="","",(P9+O10))</f>
        <v/>
      </c>
    </row>
    <row r="11" customFormat="false" ht="13.5" hidden="false" customHeight="false" outlineLevel="0" collapsed="false">
      <c r="A11" s="90"/>
      <c r="B11" s="91"/>
      <c r="C11" s="92"/>
      <c r="D11" s="147"/>
      <c r="E11" s="145"/>
      <c r="F11" s="94"/>
      <c r="G11" s="91"/>
      <c r="H11" s="145"/>
      <c r="I11" s="94"/>
      <c r="J11" s="91"/>
      <c r="K11" s="147"/>
      <c r="L11" s="91"/>
      <c r="M11" s="95" t="str">
        <f aca="false">IF(L11="勝",IF(B11="買",IF(G11&lt;3,(J11-G11)*10000,(J11-G11)*100),IF(G11&lt;3,(G11-J11)*10000,(G11-J11)*100)),"")</f>
        <v/>
      </c>
      <c r="N11" s="95" t="str">
        <f aca="false">IF(L11="負",IF(B11="買",IF(G11&lt;3,(J11-G11)*10000,(J11-G11)*100),IF(G11&lt;3,(G11-J11)*10000,(G11-J11)*100)),"")</f>
        <v/>
      </c>
      <c r="O11" s="146"/>
      <c r="P11" s="97" t="str">
        <f aca="false">IF(O11="","",(P10+O11))</f>
        <v/>
      </c>
    </row>
    <row r="12" customFormat="false" ht="13.5" hidden="false" customHeight="false" outlineLevel="0" collapsed="false">
      <c r="A12" s="90"/>
      <c r="B12" s="91"/>
      <c r="C12" s="92"/>
      <c r="D12" s="147"/>
      <c r="E12" s="145"/>
      <c r="F12" s="94"/>
      <c r="G12" s="91"/>
      <c r="H12" s="145"/>
      <c r="I12" s="94"/>
      <c r="J12" s="91"/>
      <c r="K12" s="147"/>
      <c r="L12" s="91"/>
      <c r="M12" s="95" t="str">
        <f aca="false">IF(L12="勝",IF(B12="買",IF(G12&lt;3,(J12-G12)*10000,(J12-G12)*100),IF(G12&lt;3,(G12-J12)*10000,(G12-J12)*100)),"")</f>
        <v/>
      </c>
      <c r="N12" s="95" t="str">
        <f aca="false">IF(L12="負",IF(B12="買",IF(G12&lt;3,(J12-G12)*10000,(J12-G12)*100),IF(G12&lt;3,(G12-J12)*10000,(G12-J12)*100)),"")</f>
        <v/>
      </c>
      <c r="O12" s="146"/>
      <c r="P12" s="97" t="str">
        <f aca="false">IF(O12="","",(P11+O12))</f>
        <v/>
      </c>
    </row>
    <row r="13" customFormat="false" ht="13.5" hidden="false" customHeight="false" outlineLevel="0" collapsed="false">
      <c r="A13" s="90"/>
      <c r="B13" s="91"/>
      <c r="C13" s="92"/>
      <c r="D13" s="147"/>
      <c r="E13" s="145"/>
      <c r="F13" s="94"/>
      <c r="G13" s="91"/>
      <c r="H13" s="145"/>
      <c r="I13" s="94"/>
      <c r="J13" s="91"/>
      <c r="K13" s="147"/>
      <c r="L13" s="91"/>
      <c r="M13" s="95" t="str">
        <f aca="false">IF(L13="勝",IF(B13="買",IF(G13&lt;3,(J13-G13)*10000,(J13-G13)*100),IF(G13&lt;3,(G13-J13)*10000,(G13-J13)*100)),"")</f>
        <v/>
      </c>
      <c r="N13" s="95" t="str">
        <f aca="false">IF(L13="負",IF(B13="買",IF(G13&lt;3,(J13-G13)*10000,(J13-G13)*100),IF(G13&lt;3,(G13-J13)*10000,(G13-J13)*100)),"")</f>
        <v/>
      </c>
      <c r="O13" s="146"/>
      <c r="P13" s="97" t="str">
        <f aca="false">IF(O13="","",(P12+O13))</f>
        <v/>
      </c>
    </row>
    <row r="14" customFormat="false" ht="13.5" hidden="false" customHeight="false" outlineLevel="0" collapsed="false">
      <c r="A14" s="90"/>
      <c r="B14" s="91"/>
      <c r="C14" s="92"/>
      <c r="D14" s="147"/>
      <c r="E14" s="145"/>
      <c r="F14" s="94"/>
      <c r="G14" s="91"/>
      <c r="H14" s="145"/>
      <c r="I14" s="94"/>
      <c r="J14" s="91"/>
      <c r="K14" s="147"/>
      <c r="L14" s="91"/>
      <c r="M14" s="95" t="str">
        <f aca="false">IF(L14="勝",IF(B14="買",IF(G14&lt;3,(J14-G14)*10000,(J14-G14)*100),IF(G14&lt;3,(G14-J14)*10000,(G14-J14)*100)),"")</f>
        <v/>
      </c>
      <c r="N14" s="95" t="str">
        <f aca="false">IF(L14="負",IF(B14="買",IF(G14&lt;3,(J14-G14)*10000,(J14-G14)*100),IF(G14&lt;3,(G14-J14)*10000,(G14-J14)*100)),"")</f>
        <v/>
      </c>
      <c r="O14" s="146"/>
      <c r="P14" s="97" t="str">
        <f aca="false">IF(O14="","",(P13+O14))</f>
        <v/>
      </c>
    </row>
    <row r="15" customFormat="false" ht="13.5" hidden="false" customHeight="false" outlineLevel="0" collapsed="false">
      <c r="A15" s="90"/>
      <c r="B15" s="91"/>
      <c r="C15" s="92"/>
      <c r="D15" s="147"/>
      <c r="E15" s="145"/>
      <c r="F15" s="94"/>
      <c r="G15" s="91"/>
      <c r="H15" s="145"/>
      <c r="I15" s="94"/>
      <c r="J15" s="91"/>
      <c r="K15" s="147"/>
      <c r="L15" s="91"/>
      <c r="M15" s="95" t="str">
        <f aca="false">IF(L15="勝",IF(B15="買",IF(G15&lt;3,(J15-G15)*10000,(J15-G15)*100),IF(G15&lt;3,(G15-J15)*10000,(G15-J15)*100)),"")</f>
        <v/>
      </c>
      <c r="N15" s="95" t="str">
        <f aca="false">IF(L15="負",IF(B15="買",IF(G15&lt;3,(J15-G15)*10000,(J15-G15)*100),IF(G15&lt;3,(G15-J15)*10000,(G15-J15)*100)),"")</f>
        <v/>
      </c>
      <c r="O15" s="146"/>
      <c r="P15" s="97" t="str">
        <f aca="false">IF(O15="","",(P14+O15))</f>
        <v/>
      </c>
    </row>
    <row r="16" customFormat="false" ht="13.5" hidden="false" customHeight="false" outlineLevel="0" collapsed="false">
      <c r="A16" s="90"/>
      <c r="B16" s="91"/>
      <c r="C16" s="92"/>
      <c r="D16" s="147"/>
      <c r="E16" s="145"/>
      <c r="F16" s="94"/>
      <c r="G16" s="91"/>
      <c r="H16" s="145"/>
      <c r="I16" s="94"/>
      <c r="J16" s="91"/>
      <c r="K16" s="147"/>
      <c r="L16" s="91"/>
      <c r="M16" s="95" t="str">
        <f aca="false">IF(L16="勝",IF(B16="買",IF(G16&lt;3,(J16-G16)*10000,(J16-G16)*100),IF(G16&lt;3,(G16-J16)*10000,(G16-J16)*100)),"")</f>
        <v/>
      </c>
      <c r="N16" s="95" t="str">
        <f aca="false">IF(L16="負",IF(B16="買",IF(G16&lt;3,(J16-G16)*10000,(J16-G16)*100),IF(G16&lt;3,(G16-J16)*10000,(G16-J16)*100)),"")</f>
        <v/>
      </c>
      <c r="O16" s="146"/>
      <c r="P16" s="97" t="str">
        <f aca="false">IF(O16="","",(P15+O16))</f>
        <v/>
      </c>
    </row>
    <row r="17" customFormat="false" ht="13.5" hidden="false" customHeight="false" outlineLevel="0" collapsed="false">
      <c r="A17" s="90"/>
      <c r="B17" s="91"/>
      <c r="C17" s="92"/>
      <c r="D17" s="147"/>
      <c r="E17" s="145"/>
      <c r="F17" s="94"/>
      <c r="G17" s="92"/>
      <c r="H17" s="145"/>
      <c r="I17" s="94"/>
      <c r="J17" s="91"/>
      <c r="K17" s="147"/>
      <c r="L17" s="91"/>
      <c r="M17" s="95" t="str">
        <f aca="false">IF(L17="勝",IF(B17="買",IF(G17&lt;3,(J17-G17)*10000,(J17-G17)*100),IF(G17&lt;3,(G17-J17)*10000,(G17-J17)*100)),"")</f>
        <v/>
      </c>
      <c r="N17" s="95" t="str">
        <f aca="false">IF(L17="負",IF(B17="買",IF(G17&lt;3,(J17-G17)*10000,(J17-G17)*100),IF(G17&lt;3,(G17-J17)*10000,(G17-J17)*100)),"")</f>
        <v/>
      </c>
      <c r="O17" s="146"/>
      <c r="P17" s="97" t="str">
        <f aca="false">IF(O17="","",(P16+O17))</f>
        <v/>
      </c>
    </row>
    <row r="18" customFormat="false" ht="13.5" hidden="false" customHeight="false" outlineLevel="0" collapsed="false">
      <c r="A18" s="90"/>
      <c r="B18" s="91"/>
      <c r="C18" s="92"/>
      <c r="D18" s="147"/>
      <c r="E18" s="145"/>
      <c r="F18" s="94"/>
      <c r="G18" s="92"/>
      <c r="H18" s="145"/>
      <c r="I18" s="94"/>
      <c r="J18" s="91"/>
      <c r="K18" s="147"/>
      <c r="L18" s="91"/>
      <c r="M18" s="95" t="str">
        <f aca="false">IF(L18="勝",IF(B18="買",IF(G18&lt;3,(J18-G18)*10000,(J18-G18)*100),IF(G18&lt;3,(G18-J18)*10000,(G18-J18)*100)),"")</f>
        <v/>
      </c>
      <c r="N18" s="95" t="str">
        <f aca="false">IF(L18="負",IF(B18="買",IF(G18&lt;3,(J18-G18)*10000,(J18-G18)*100),IF(G18&lt;3,(G18-J18)*10000,(G18-J18)*100)),"")</f>
        <v/>
      </c>
      <c r="O18" s="146"/>
      <c r="P18" s="97" t="str">
        <f aca="false">IF(O18="","",(P17+O18))</f>
        <v/>
      </c>
    </row>
    <row r="19" customFormat="false" ht="13.5" hidden="false" customHeight="false" outlineLevel="0" collapsed="false">
      <c r="A19" s="90"/>
      <c r="B19" s="91"/>
      <c r="C19" s="92"/>
      <c r="D19" s="147"/>
      <c r="E19" s="145"/>
      <c r="F19" s="94"/>
      <c r="G19" s="92"/>
      <c r="H19" s="145"/>
      <c r="I19" s="94"/>
      <c r="J19" s="91"/>
      <c r="K19" s="147"/>
      <c r="L19" s="91"/>
      <c r="M19" s="95" t="str">
        <f aca="false">IF(L19="勝",IF(B19="買",IF(G19&lt;3,(J19-G19)*10000,(J19-G19)*100),IF(G19&lt;3,(G19-J19)*10000,(G19-J19)*100)),"")</f>
        <v/>
      </c>
      <c r="N19" s="95" t="str">
        <f aca="false">IF(L19="負",IF(B19="買",IF(G19&lt;3,(J19-G19)*10000,(J19-G19)*100),IF(G19&lt;3,(G19-J19)*10000,(G19-J19)*100)),"")</f>
        <v/>
      </c>
      <c r="O19" s="146"/>
      <c r="P19" s="97" t="str">
        <f aca="false">IF(O19="","",(P18+O19))</f>
        <v/>
      </c>
    </row>
    <row r="20" customFormat="false" ht="13.5" hidden="false" customHeight="false" outlineLevel="0" collapsed="false">
      <c r="A20" s="90"/>
      <c r="B20" s="91"/>
      <c r="C20" s="92"/>
      <c r="D20" s="147"/>
      <c r="E20" s="145"/>
      <c r="F20" s="94"/>
      <c r="G20" s="92"/>
      <c r="H20" s="145"/>
      <c r="I20" s="94"/>
      <c r="J20" s="91"/>
      <c r="K20" s="147"/>
      <c r="L20" s="91"/>
      <c r="M20" s="95" t="str">
        <f aca="false">IF(L20="勝",IF(B20="買",IF(G20&lt;3,(J20-G20)*10000,(J20-G20)*100),IF(G20&lt;3,(G20-J20)*10000,(G20-J20)*100)),"")</f>
        <v/>
      </c>
      <c r="N20" s="95" t="str">
        <f aca="false">IF(L20="負",IF(B20="買",IF(G20&lt;3,(J20-G20)*10000,(J20-G20)*100),IF(G20&lt;3,(G20-J20)*10000,(G20-J20)*100)),"")</f>
        <v/>
      </c>
      <c r="O20" s="146"/>
      <c r="P20" s="97" t="str">
        <f aca="false">IF(O20="","",(P19+O20))</f>
        <v/>
      </c>
    </row>
    <row r="21" customFormat="false" ht="13.5" hidden="false" customHeight="false" outlineLevel="0" collapsed="false">
      <c r="A21" s="90"/>
      <c r="B21" s="91"/>
      <c r="C21" s="92"/>
      <c r="D21" s="147"/>
      <c r="E21" s="145"/>
      <c r="F21" s="94"/>
      <c r="G21" s="92"/>
      <c r="H21" s="145"/>
      <c r="I21" s="94"/>
      <c r="J21" s="91"/>
      <c r="K21" s="147"/>
      <c r="L21" s="91"/>
      <c r="M21" s="95" t="str">
        <f aca="false">IF(L21="勝",IF(B21="買",IF(G21&lt;3,(J21-G21)*10000,(J21-G21)*100),IF(G21&lt;3,(G21-J21)*10000,(G21-J21)*100)),"")</f>
        <v/>
      </c>
      <c r="N21" s="95" t="str">
        <f aca="false">IF(L21="負",IF(B21="買",IF(G21&lt;3,(J21-G21)*10000,(J21-G21)*100),IF(G21&lt;3,(G21-J21)*10000,(G21-J21)*100)),"")</f>
        <v/>
      </c>
      <c r="O21" s="146"/>
      <c r="P21" s="97" t="str">
        <f aca="false">IF(O21="","",(P20+O21))</f>
        <v/>
      </c>
    </row>
    <row r="22" customFormat="false" ht="13.5" hidden="false" customHeight="false" outlineLevel="0" collapsed="false">
      <c r="A22" s="90"/>
      <c r="B22" s="91"/>
      <c r="C22" s="92"/>
      <c r="D22" s="147"/>
      <c r="E22" s="145"/>
      <c r="F22" s="94"/>
      <c r="G22" s="92"/>
      <c r="H22" s="145"/>
      <c r="I22" s="94"/>
      <c r="J22" s="91"/>
      <c r="K22" s="147"/>
      <c r="L22" s="91"/>
      <c r="M22" s="95" t="str">
        <f aca="false">IF(L22="勝",IF(B22="買",IF(G22&lt;3,(J22-G22)*10000,(J22-G22)*100),IF(G22&lt;3,(G22-J22)*10000,(G22-J22)*100)),"")</f>
        <v/>
      </c>
      <c r="N22" s="95" t="str">
        <f aca="false">IF(L22="負",IF(B22="買",IF(G22&lt;3,(J22-G22)*10000,(J22-G22)*100),IF(G22&lt;3,(G22-J22)*10000,(G22-J22)*100)),"")</f>
        <v/>
      </c>
      <c r="O22" s="146"/>
      <c r="P22" s="97" t="str">
        <f aca="false">IF(O22="","",(P21+O22))</f>
        <v/>
      </c>
    </row>
    <row r="23" customFormat="false" ht="13.5" hidden="false" customHeight="false" outlineLevel="0" collapsed="false">
      <c r="A23" s="90"/>
      <c r="B23" s="91"/>
      <c r="C23" s="92"/>
      <c r="D23" s="147"/>
      <c r="E23" s="145"/>
      <c r="F23" s="94"/>
      <c r="G23" s="92"/>
      <c r="H23" s="145"/>
      <c r="I23" s="94"/>
      <c r="J23" s="91"/>
      <c r="K23" s="147"/>
      <c r="L23" s="91"/>
      <c r="M23" s="95" t="str">
        <f aca="false">IF(L23="勝",IF(B23="買",IF(G23&lt;3,(J23-G23)*10000,(J23-G23)*100),IF(G23&lt;3,(G23-J23)*10000,(G23-J23)*100)),"")</f>
        <v/>
      </c>
      <c r="N23" s="95" t="str">
        <f aca="false">IF(L23="負",IF(B23="買",IF(G23&lt;3,(J23-G23)*10000,(J23-G23)*100),IF(G23&lt;3,(G23-J23)*10000,(G23-J23)*100)),"")</f>
        <v/>
      </c>
      <c r="O23" s="146"/>
      <c r="P23" s="97" t="str">
        <f aca="false">IF(O23="","",(P22+O23))</f>
        <v/>
      </c>
    </row>
    <row r="24" customFormat="false" ht="13.5" hidden="false" customHeight="false" outlineLevel="0" collapsed="false">
      <c r="A24" s="90"/>
      <c r="B24" s="91"/>
      <c r="C24" s="92"/>
      <c r="D24" s="147"/>
      <c r="E24" s="145"/>
      <c r="F24" s="94"/>
      <c r="G24" s="92"/>
      <c r="H24" s="145"/>
      <c r="I24" s="94"/>
      <c r="J24" s="91"/>
      <c r="K24" s="147"/>
      <c r="L24" s="91"/>
      <c r="M24" s="95" t="str">
        <f aca="false">IF(L24="勝",IF(B24="買",IF(G24&lt;3,(J24-G24)*10000,(J24-G24)*100),IF(G24&lt;3,(G24-J24)*10000,(G24-J24)*100)),"")</f>
        <v/>
      </c>
      <c r="N24" s="95" t="str">
        <f aca="false">IF(L24="負",IF(B24="買",IF(G24&lt;3,(J24-G24)*10000,(J24-G24)*100),IF(G24&lt;3,(G24-J24)*10000,(G24-J24)*100)),"")</f>
        <v/>
      </c>
      <c r="O24" s="146"/>
      <c r="P24" s="97" t="str">
        <f aca="false">IF(O24="","",(P23+O24))</f>
        <v/>
      </c>
    </row>
    <row r="25" customFormat="false" ht="13.5" hidden="false" customHeight="false" outlineLevel="0" collapsed="false">
      <c r="A25" s="90"/>
      <c r="B25" s="91"/>
      <c r="C25" s="92"/>
      <c r="D25" s="147"/>
      <c r="E25" s="145"/>
      <c r="F25" s="94"/>
      <c r="G25" s="92"/>
      <c r="H25" s="145"/>
      <c r="I25" s="94"/>
      <c r="J25" s="91"/>
      <c r="K25" s="147"/>
      <c r="L25" s="91"/>
      <c r="M25" s="95" t="str">
        <f aca="false">IF(L25="勝",IF(B25="買",IF(G25&lt;3,(J25-G25)*10000,(J25-G25)*100),IF(G25&lt;3,(G25-J25)*10000,(G25-J25)*100)),"")</f>
        <v/>
      </c>
      <c r="N25" s="95" t="str">
        <f aca="false">IF(L25="負",IF(B25="買",IF(G25&lt;3,(J25-G25)*10000,(J25-G25)*100),IF(G25&lt;3,(G25-J25)*10000,(G25-J25)*100)),"")</f>
        <v/>
      </c>
      <c r="O25" s="146"/>
      <c r="P25" s="97" t="str">
        <f aca="false">IF(O25="","",(P24+O25))</f>
        <v/>
      </c>
    </row>
    <row r="26" customFormat="false" ht="13.5" hidden="false" customHeight="false" outlineLevel="0" collapsed="false">
      <c r="A26" s="90"/>
      <c r="B26" s="91"/>
      <c r="C26" s="92"/>
      <c r="D26" s="147"/>
      <c r="E26" s="145"/>
      <c r="F26" s="94"/>
      <c r="G26" s="92"/>
      <c r="H26" s="145"/>
      <c r="I26" s="94"/>
      <c r="J26" s="91"/>
      <c r="K26" s="147"/>
      <c r="L26" s="91"/>
      <c r="M26" s="95" t="str">
        <f aca="false">IF(L26="勝",IF(B26="買",IF(G26&lt;3,(J26-G26)*10000,(J26-G26)*100),IF(G26&lt;3,(G26-J26)*10000,(G26-J26)*100)),"")</f>
        <v/>
      </c>
      <c r="N26" s="95" t="str">
        <f aca="false">IF(L26="負",IF(B26="買",IF(G26&lt;3,(J26-G26)*10000,(J26-G26)*100),IF(G26&lt;3,(G26-J26)*10000,(G26-J26)*100)),"")</f>
        <v/>
      </c>
      <c r="O26" s="146"/>
      <c r="P26" s="97" t="str">
        <f aca="false">IF(O26="","",(P25+O26))</f>
        <v/>
      </c>
    </row>
    <row r="27" customFormat="false" ht="13.5" hidden="false" customHeight="false" outlineLevel="0" collapsed="false">
      <c r="A27" s="90"/>
      <c r="B27" s="91"/>
      <c r="C27" s="92"/>
      <c r="D27" s="147"/>
      <c r="E27" s="145"/>
      <c r="F27" s="94"/>
      <c r="G27" s="92"/>
      <c r="H27" s="145"/>
      <c r="I27" s="94"/>
      <c r="J27" s="91"/>
      <c r="K27" s="147"/>
      <c r="L27" s="91"/>
      <c r="M27" s="95" t="str">
        <f aca="false">IF(L27="勝",IF(B27="買",IF(G27&lt;3,(J27-G27)*10000,(J27-G27)*100),IF(G27&lt;3,(G27-J27)*10000,(G27-J27)*100)),"")</f>
        <v/>
      </c>
      <c r="N27" s="95" t="str">
        <f aca="false">IF(L27="負",IF(B27="買",IF(G27&lt;3,(J27-G27)*10000,(J27-G27)*100),IF(G27&lt;3,(G27-J27)*10000,(G27-J27)*100)),"")</f>
        <v/>
      </c>
      <c r="O27" s="146"/>
      <c r="P27" s="97" t="str">
        <f aca="false">IF(O27="","",(P26+O27))</f>
        <v/>
      </c>
    </row>
    <row r="28" customFormat="false" ht="13.5" hidden="false" customHeight="false" outlineLevel="0" collapsed="false">
      <c r="A28" s="90"/>
      <c r="B28" s="91"/>
      <c r="C28" s="92"/>
      <c r="D28" s="147"/>
      <c r="E28" s="145"/>
      <c r="F28" s="94"/>
      <c r="G28" s="92"/>
      <c r="H28" s="145"/>
      <c r="I28" s="94"/>
      <c r="J28" s="91"/>
      <c r="K28" s="147"/>
      <c r="L28" s="91"/>
      <c r="M28" s="95" t="str">
        <f aca="false">IF(L28="勝",IF(B28="買",IF(G28&lt;3,(J28-G28)*10000,(J28-G28)*100),IF(G28&lt;3,(G28-J28)*10000,(G28-J28)*100)),"")</f>
        <v/>
      </c>
      <c r="N28" s="95" t="str">
        <f aca="false">IF(L28="負",IF(B28="買",IF(G28&lt;3,(J28-G28)*10000,(J28-G28)*100),IF(G28&lt;3,(G28-J28)*10000,(G28-J28)*100)),"")</f>
        <v/>
      </c>
      <c r="O28" s="146"/>
      <c r="P28" s="97" t="str">
        <f aca="false">IF(O28="","",(P27+O28))</f>
        <v/>
      </c>
    </row>
    <row r="29" customFormat="false" ht="13.5" hidden="false" customHeight="false" outlineLevel="0" collapsed="false">
      <c r="A29" s="90"/>
      <c r="B29" s="91"/>
      <c r="C29" s="92"/>
      <c r="D29" s="147"/>
      <c r="E29" s="145"/>
      <c r="F29" s="94"/>
      <c r="G29" s="92"/>
      <c r="H29" s="145"/>
      <c r="I29" s="94"/>
      <c r="J29" s="91"/>
      <c r="K29" s="147"/>
      <c r="L29" s="91"/>
      <c r="M29" s="95" t="str">
        <f aca="false">IF(L29="勝",IF(B29="買",IF(G29&lt;3,(J29-G29)*10000,(J29-G29)*100),IF(G29&lt;3,(G29-J29)*10000,(G29-J29)*100)),"")</f>
        <v/>
      </c>
      <c r="N29" s="95" t="str">
        <f aca="false">IF(L29="負",IF(B29="買",IF(G29&lt;3,(J29-G29)*10000,(J29-G29)*100),IF(G29&lt;3,(G29-J29)*10000,(G29-J29)*100)),"")</f>
        <v/>
      </c>
      <c r="O29" s="146"/>
      <c r="P29" s="97" t="str">
        <f aca="false">IF(O29="","",(P28+O29))</f>
        <v/>
      </c>
    </row>
    <row r="30" customFormat="false" ht="13.5" hidden="false" customHeight="false" outlineLevel="0" collapsed="false">
      <c r="A30" s="90"/>
      <c r="B30" s="91"/>
      <c r="C30" s="92"/>
      <c r="D30" s="147"/>
      <c r="E30" s="145"/>
      <c r="F30" s="94"/>
      <c r="G30" s="92"/>
      <c r="H30" s="145"/>
      <c r="I30" s="94"/>
      <c r="J30" s="91"/>
      <c r="K30" s="147"/>
      <c r="L30" s="91"/>
      <c r="M30" s="95" t="str">
        <f aca="false">IF(L30="勝",IF(B30="買",IF(G30&lt;3,(J30-G30)*10000,(J30-G30)*100),IF(G30&lt;3,(G30-J30)*10000,(G30-J30)*100)),"")</f>
        <v/>
      </c>
      <c r="N30" s="95" t="str">
        <f aca="false">IF(L30="負",IF(B30="買",IF(G30&lt;3,(J30-G30)*10000,(J30-G30)*100),IF(G30&lt;3,(G30-J30)*10000,(G30-J30)*100)),"")</f>
        <v/>
      </c>
      <c r="O30" s="146"/>
      <c r="P30" s="97" t="str">
        <f aca="false">IF(O30="","",(P29+O30))</f>
        <v/>
      </c>
    </row>
    <row r="31" customFormat="false" ht="13.5" hidden="false" customHeight="false" outlineLevel="0" collapsed="false">
      <c r="A31" s="90"/>
      <c r="B31" s="91"/>
      <c r="C31" s="92"/>
      <c r="D31" s="147"/>
      <c r="E31" s="145"/>
      <c r="F31" s="94"/>
      <c r="G31" s="92"/>
      <c r="H31" s="145"/>
      <c r="I31" s="94"/>
      <c r="J31" s="91"/>
      <c r="K31" s="147"/>
      <c r="L31" s="91"/>
      <c r="M31" s="95" t="str">
        <f aca="false">IF(L31="勝",IF(B31="買",IF(G31&lt;3,(J31-G31)*10000,(J31-G31)*100),IF(G31&lt;3,(G31-J31)*10000,(G31-J31)*100)),"")</f>
        <v/>
      </c>
      <c r="N31" s="95" t="str">
        <f aca="false">IF(L31="負",IF(B31="買",IF(G31&lt;3,(J31-G31)*10000,(J31-G31)*100),IF(G31&lt;3,(G31-J31)*10000,(G31-J31)*100)),"")</f>
        <v/>
      </c>
      <c r="O31" s="146"/>
      <c r="P31" s="97" t="str">
        <f aca="false">IF(O31="","",(P30+O31))</f>
        <v/>
      </c>
    </row>
    <row r="32" customFormat="false" ht="13.5" hidden="false" customHeight="false" outlineLevel="0" collapsed="false">
      <c r="A32" s="90"/>
      <c r="B32" s="91"/>
      <c r="C32" s="92"/>
      <c r="D32" s="147"/>
      <c r="E32" s="145"/>
      <c r="F32" s="94"/>
      <c r="G32" s="92"/>
      <c r="H32" s="145"/>
      <c r="I32" s="94"/>
      <c r="J32" s="91"/>
      <c r="K32" s="147"/>
      <c r="L32" s="91"/>
      <c r="M32" s="95" t="str">
        <f aca="false">IF(L32="勝",IF(B32="買",IF(G32&lt;3,(J32-G32)*10000,(J32-G32)*100),IF(G32&lt;3,(G32-J32)*10000,(G32-J32)*100)),"")</f>
        <v/>
      </c>
      <c r="N32" s="95" t="str">
        <f aca="false">IF(L32="負",IF(B32="買",IF(G32&lt;3,(J32-G32)*10000,(J32-G32)*100),IF(G32&lt;3,(G32-J32)*10000,(G32-J32)*100)),"")</f>
        <v/>
      </c>
      <c r="O32" s="146"/>
      <c r="P32" s="97" t="str">
        <f aca="false">IF(O32="","",(P31+O32))</f>
        <v/>
      </c>
    </row>
    <row r="33" customFormat="false" ht="13.5" hidden="false" customHeight="false" outlineLevel="0" collapsed="false">
      <c r="A33" s="90"/>
      <c r="B33" s="91"/>
      <c r="C33" s="92"/>
      <c r="D33" s="147"/>
      <c r="E33" s="145"/>
      <c r="F33" s="94"/>
      <c r="G33" s="92"/>
      <c r="H33" s="145"/>
      <c r="I33" s="94"/>
      <c r="J33" s="91"/>
      <c r="K33" s="147"/>
      <c r="L33" s="91"/>
      <c r="M33" s="95" t="str">
        <f aca="false">IF(L33="勝",IF(B33="買",IF(G33&lt;3,(J33-G33)*10000,(J33-G33)*100),IF(G33&lt;3,(G33-J33)*10000,(G33-J33)*100)),"")</f>
        <v/>
      </c>
      <c r="N33" s="95" t="str">
        <f aca="false">IF(L33="負",IF(B33="買",IF(G33&lt;3,(J33-G33)*10000,(J33-G33)*100),IF(G33&lt;3,(G33-J33)*10000,(G33-J33)*100)),"")</f>
        <v/>
      </c>
      <c r="O33" s="146"/>
      <c r="P33" s="97" t="str">
        <f aca="false">IF(O33="","",(P32+O33))</f>
        <v/>
      </c>
    </row>
    <row r="34" customFormat="false" ht="13.5" hidden="false" customHeight="false" outlineLevel="0" collapsed="false">
      <c r="A34" s="90"/>
      <c r="B34" s="91"/>
      <c r="C34" s="92"/>
      <c r="D34" s="147"/>
      <c r="E34" s="145"/>
      <c r="F34" s="94"/>
      <c r="G34" s="92"/>
      <c r="H34" s="145"/>
      <c r="I34" s="94"/>
      <c r="J34" s="91"/>
      <c r="K34" s="147"/>
      <c r="L34" s="91"/>
      <c r="M34" s="95" t="str">
        <f aca="false">IF(L34="勝",IF(B34="買",IF(G34&lt;3,(J34-G34)*10000,(J34-G34)*100),IF(G34&lt;3,(G34-J34)*10000,(G34-J34)*100)),"")</f>
        <v/>
      </c>
      <c r="N34" s="95" t="str">
        <f aca="false">IF(L34="負",IF(B34="買",IF(G34&lt;3,(J34-G34)*10000,(J34-G34)*100),IF(G34&lt;3,(G34-J34)*10000,(G34-J34)*100)),"")</f>
        <v/>
      </c>
      <c r="O34" s="146"/>
      <c r="P34" s="97" t="str">
        <f aca="false">IF(O34="","",(P33+O34))</f>
        <v/>
      </c>
    </row>
    <row r="35" customFormat="false" ht="13.5" hidden="false" customHeight="false" outlineLevel="0" collapsed="false">
      <c r="A35" s="90"/>
      <c r="B35" s="91"/>
      <c r="C35" s="92"/>
      <c r="D35" s="147"/>
      <c r="E35" s="145"/>
      <c r="F35" s="94"/>
      <c r="G35" s="92"/>
      <c r="H35" s="145"/>
      <c r="I35" s="94"/>
      <c r="J35" s="91"/>
      <c r="K35" s="147"/>
      <c r="L35" s="91"/>
      <c r="M35" s="95" t="str">
        <f aca="false">IF(L35="勝",IF(B35="買",IF(G35&lt;3,(J35-G35)*10000,(J35-G35)*100),IF(G35&lt;3,(G35-J35)*10000,(G35-J35)*100)),"")</f>
        <v/>
      </c>
      <c r="N35" s="95" t="str">
        <f aca="false">IF(L35="負",IF(B35="買",IF(G35&lt;3,(J35-G35)*10000,(J35-G35)*100),IF(G35&lt;3,(G35-J35)*10000,(G35-J35)*100)),"")</f>
        <v/>
      </c>
      <c r="O35" s="96"/>
      <c r="P35" s="97" t="str">
        <f aca="false">IF(O35="","",(P34+O35))</f>
        <v/>
      </c>
    </row>
    <row r="36" customFormat="false" ht="13.5" hidden="false" customHeight="false" outlineLevel="0" collapsed="false">
      <c r="A36" s="90"/>
      <c r="B36" s="91"/>
      <c r="C36" s="92"/>
      <c r="D36" s="147"/>
      <c r="E36" s="145"/>
      <c r="F36" s="94"/>
      <c r="G36" s="92"/>
      <c r="H36" s="145"/>
      <c r="I36" s="94"/>
      <c r="J36" s="91"/>
      <c r="K36" s="147"/>
      <c r="L36" s="91"/>
      <c r="M36" s="95" t="str">
        <f aca="false">IF(L36="勝",IF(B36="買",IF(G36&lt;3,(J36-G36)*10000,(J36-G36)*100),IF(G36&lt;3,(G36-J36)*10000,(G36-J36)*100)),"")</f>
        <v/>
      </c>
      <c r="N36" s="95" t="str">
        <f aca="false">IF(L36="負",IF(B36="買",IF(G36&lt;3,(J36-G36)*10000,(J36-G36)*100),IF(G36&lt;3,(G36-J36)*10000,(G36-J36)*100)),"")</f>
        <v/>
      </c>
      <c r="O36" s="96"/>
      <c r="P36" s="97" t="str">
        <f aca="false">IF(O36="","",(P35+O36))</f>
        <v/>
      </c>
    </row>
    <row r="37" customFormat="false" ht="13.5" hidden="false" customHeight="false" outlineLevel="0" collapsed="false">
      <c r="A37" s="90"/>
      <c r="B37" s="91"/>
      <c r="C37" s="92"/>
      <c r="D37" s="147"/>
      <c r="E37" s="145"/>
      <c r="F37" s="94"/>
      <c r="G37" s="92"/>
      <c r="H37" s="145"/>
      <c r="I37" s="94"/>
      <c r="J37" s="91"/>
      <c r="K37" s="147"/>
      <c r="L37" s="91"/>
      <c r="M37" s="95" t="str">
        <f aca="false">IF(L37="勝",IF(B37="買",IF(G37&lt;3,(J37-G37)*10000,(J37-G37)*100),IF(G37&lt;3,(G37-J37)*10000,(G37-J37)*100)),"")</f>
        <v/>
      </c>
      <c r="N37" s="95" t="str">
        <f aca="false">IF(L37="負",IF(B37="買",IF(G37&lt;3,(J37-G37)*10000,(J37-G37)*100),IF(G37&lt;3,(G37-J37)*10000,(G37-J37)*100)),"")</f>
        <v/>
      </c>
      <c r="O37" s="96"/>
      <c r="P37" s="97" t="str">
        <f aca="false">IF(O37="","",(P36+O37))</f>
        <v/>
      </c>
    </row>
    <row r="38" customFormat="false" ht="13.5" hidden="false" customHeight="false" outlineLevel="0" collapsed="false">
      <c r="A38" s="90"/>
      <c r="B38" s="91"/>
      <c r="C38" s="92"/>
      <c r="D38" s="147"/>
      <c r="E38" s="145"/>
      <c r="F38" s="94"/>
      <c r="G38" s="92"/>
      <c r="H38" s="145"/>
      <c r="I38" s="94"/>
      <c r="J38" s="91"/>
      <c r="K38" s="147"/>
      <c r="L38" s="91"/>
      <c r="M38" s="95" t="str">
        <f aca="false">IF(L38="勝",IF(B38="買",IF(G38&lt;3,(J38-G38)*10000,(J38-G38)*100),IF(G38&lt;3,(G38-J38)*10000,(G38-J38)*100)),"")</f>
        <v/>
      </c>
      <c r="N38" s="95" t="str">
        <f aca="false">IF(L38="負",IF(B38="買",IF(G38&lt;3,(J38-G38)*10000,(J38-G38)*100),IF(G38&lt;3,(G38-J38)*10000,(G38-J38)*100)),"")</f>
        <v/>
      </c>
      <c r="O38" s="96"/>
      <c r="P38" s="97" t="str">
        <f aca="false">IF(O38="","",(P37+O38))</f>
        <v/>
      </c>
    </row>
    <row r="39" customFormat="false" ht="13.5" hidden="false" customHeight="false" outlineLevel="0" collapsed="false">
      <c r="A39" s="90"/>
      <c r="B39" s="91"/>
      <c r="C39" s="92"/>
      <c r="D39" s="147"/>
      <c r="E39" s="145"/>
      <c r="F39" s="94"/>
      <c r="G39" s="92"/>
      <c r="H39" s="145"/>
      <c r="I39" s="94"/>
      <c r="J39" s="91"/>
      <c r="K39" s="147"/>
      <c r="L39" s="91"/>
      <c r="M39" s="95" t="str">
        <f aca="false">IF(L39="勝",IF(B39="買",IF(G39&lt;3,(J39-G39)*10000,(J39-G39)*100),IF(G39&lt;3,(G39-J39)*10000,(G39-J39)*100)),"")</f>
        <v/>
      </c>
      <c r="N39" s="95" t="str">
        <f aca="false">IF(L39="負",IF(B39="買",IF(G39&lt;3,(J39-G39)*10000,(J39-G39)*100),IF(G39&lt;3,(G39-J39)*10000,(G39-J39)*100)),"")</f>
        <v/>
      </c>
      <c r="O39" s="96"/>
      <c r="P39" s="97" t="str">
        <f aca="false">IF(O39="","",(P38+O39))</f>
        <v/>
      </c>
    </row>
    <row r="40" customFormat="false" ht="13.5" hidden="false" customHeight="false" outlineLevel="0" collapsed="false">
      <c r="A40" s="90"/>
      <c r="B40" s="91"/>
      <c r="C40" s="92"/>
      <c r="D40" s="147"/>
      <c r="E40" s="145"/>
      <c r="F40" s="94"/>
      <c r="G40" s="92"/>
      <c r="H40" s="145"/>
      <c r="I40" s="94"/>
      <c r="J40" s="91"/>
      <c r="K40" s="147"/>
      <c r="L40" s="91"/>
      <c r="M40" s="95" t="str">
        <f aca="false">IF(L40="勝",IF(B40="買",IF(G40&lt;3,(J40-G40)*10000,(J40-G40)*100),IF(G40&lt;3,(G40-J40)*10000,(G40-J40)*100)),"")</f>
        <v/>
      </c>
      <c r="N40" s="95" t="str">
        <f aca="false">IF(L40="負",IF(B40="買",IF(G40&lt;3,(J40-G40)*10000,(J40-G40)*100),IF(G40&lt;3,(G40-J40)*10000,(G40-J40)*100)),"")</f>
        <v/>
      </c>
      <c r="O40" s="96"/>
      <c r="P40" s="97" t="str">
        <f aca="false">IF(O40="","",(P39+O40))</f>
        <v/>
      </c>
    </row>
    <row r="41" customFormat="false" ht="13.5" hidden="false" customHeight="false" outlineLevel="0" collapsed="false">
      <c r="A41" s="90"/>
      <c r="B41" s="91"/>
      <c r="C41" s="92"/>
      <c r="D41" s="147"/>
      <c r="E41" s="145"/>
      <c r="F41" s="94"/>
      <c r="G41" s="92"/>
      <c r="H41" s="145"/>
      <c r="I41" s="94"/>
      <c r="J41" s="91"/>
      <c r="K41" s="147"/>
      <c r="L41" s="91"/>
      <c r="M41" s="95" t="str">
        <f aca="false">IF(L41="勝",IF(B41="買",IF(G41&lt;3,(J41-G41)*10000,(J41-G41)*100),IF(G41&lt;3,(G41-J41)*10000,(G41-J41)*100)),"")</f>
        <v/>
      </c>
      <c r="N41" s="95" t="str">
        <f aca="false">IF(L41="負",IF(B41="買",IF(G41&lt;3,(J41-G41)*10000,(J41-G41)*100),IF(G41&lt;3,(G41-J41)*10000,(G41-J41)*100)),"")</f>
        <v/>
      </c>
      <c r="O41" s="96"/>
      <c r="P41" s="97" t="str">
        <f aca="false">IF(O41="","",(P40+O41))</f>
        <v/>
      </c>
    </row>
    <row r="42" customFormat="false" ht="13.5" hidden="false" customHeight="false" outlineLevel="0" collapsed="false">
      <c r="A42" s="90"/>
      <c r="B42" s="91"/>
      <c r="C42" s="92"/>
      <c r="D42" s="147"/>
      <c r="E42" s="145"/>
      <c r="F42" s="94"/>
      <c r="G42" s="92"/>
      <c r="H42" s="145"/>
      <c r="I42" s="94"/>
      <c r="J42" s="91"/>
      <c r="K42" s="147"/>
      <c r="L42" s="91"/>
      <c r="M42" s="95" t="str">
        <f aca="false">IF(L42="勝",IF(B42="買",IF(G42&lt;3,(J42-G42)*10000,(J42-G42)*100),IF(G42&lt;3,(G42-J42)*10000,(G42-J42)*100)),"")</f>
        <v/>
      </c>
      <c r="N42" s="95" t="str">
        <f aca="false">IF(L42="負",IF(B42="買",IF(G42&lt;3,(J42-G42)*10000,(J42-G42)*100),IF(G42&lt;3,(G42-J42)*10000,(G42-J42)*100)),"")</f>
        <v/>
      </c>
      <c r="O42" s="96"/>
      <c r="P42" s="97" t="str">
        <f aca="false">IF(O42="","",(P41+O42))</f>
        <v/>
      </c>
    </row>
    <row r="43" customFormat="false" ht="13.5" hidden="false" customHeight="false" outlineLevel="0" collapsed="false">
      <c r="A43" s="90"/>
      <c r="B43" s="91"/>
      <c r="C43" s="92"/>
      <c r="D43" s="147"/>
      <c r="E43" s="145"/>
      <c r="F43" s="94"/>
      <c r="G43" s="92"/>
      <c r="H43" s="145"/>
      <c r="I43" s="94"/>
      <c r="J43" s="91"/>
      <c r="K43" s="147"/>
      <c r="L43" s="91"/>
      <c r="M43" s="95" t="str">
        <f aca="false">IF(L43="勝",IF(B43="買",IF(G43&lt;3,(J43-G43)*10000,(J43-G43)*100),IF(G43&lt;3,(G43-J43)*10000,(G43-J43)*100)),"")</f>
        <v/>
      </c>
      <c r="N43" s="95" t="str">
        <f aca="false">IF(L43="負",IF(B43="買",IF(G43&lt;3,(J43-G43)*10000,(J43-G43)*100),IF(G43&lt;3,(G43-J43)*10000,(G43-J43)*100)),"")</f>
        <v/>
      </c>
      <c r="O43" s="96"/>
      <c r="P43" s="97" t="str">
        <f aca="false">IF(O43="","",(P42+O43))</f>
        <v/>
      </c>
    </row>
    <row r="44" customFormat="false" ht="13.5" hidden="false" customHeight="false" outlineLevel="0" collapsed="false">
      <c r="A44" s="90"/>
      <c r="B44" s="91"/>
      <c r="C44" s="92"/>
      <c r="D44" s="147"/>
      <c r="E44" s="145"/>
      <c r="F44" s="94"/>
      <c r="G44" s="92"/>
      <c r="H44" s="145"/>
      <c r="I44" s="94"/>
      <c r="J44" s="91"/>
      <c r="K44" s="147"/>
      <c r="L44" s="91"/>
      <c r="M44" s="95" t="str">
        <f aca="false">IF(L44="勝",IF(B44="買",IF(G44&lt;3,(J44-G44)*10000,(J44-G44)*100),IF(G44&lt;3,(G44-J44)*10000,(G44-J44)*100)),"")</f>
        <v/>
      </c>
      <c r="N44" s="95" t="str">
        <f aca="false">IF(L44="負",IF(B44="買",IF(G44&lt;3,(J44-G44)*10000,(J44-G44)*100),IF(G44&lt;3,(G44-J44)*10000,(G44-J44)*100)),"")</f>
        <v/>
      </c>
      <c r="O44" s="96"/>
      <c r="P44" s="97" t="str">
        <f aca="false">IF(O44="","",(P43+O44))</f>
        <v/>
      </c>
    </row>
    <row r="45" customFormat="false" ht="13.5" hidden="false" customHeight="false" outlineLevel="0" collapsed="false">
      <c r="A45" s="90"/>
      <c r="B45" s="91"/>
      <c r="C45" s="92"/>
      <c r="D45" s="147"/>
      <c r="E45" s="145"/>
      <c r="F45" s="94"/>
      <c r="G45" s="92"/>
      <c r="H45" s="145"/>
      <c r="I45" s="94"/>
      <c r="J45" s="91"/>
      <c r="K45" s="147"/>
      <c r="L45" s="91"/>
      <c r="M45" s="95" t="str">
        <f aca="false">IF(L45="勝",IF(B45="買",IF(G45&lt;3,(J45-G45)*10000,(J45-G45)*100),IF(G45&lt;3,(G45-J45)*10000,(G45-J45)*100)),"")</f>
        <v/>
      </c>
      <c r="N45" s="95" t="str">
        <f aca="false">IF(L45="負",IF(B45="買",IF(G45&lt;3,(J45-G45)*10000,(J45-G45)*100),IF(G45&lt;3,(G45-J45)*10000,(G45-J45)*100)),"")</f>
        <v/>
      </c>
      <c r="O45" s="96"/>
      <c r="P45" s="97" t="str">
        <f aca="false">IF(O45="","",(P44+O45))</f>
        <v/>
      </c>
    </row>
    <row r="46" customFormat="false" ht="13.5" hidden="false" customHeight="false" outlineLevel="0" collapsed="false">
      <c r="A46" s="90"/>
      <c r="B46" s="91"/>
      <c r="C46" s="92"/>
      <c r="D46" s="147"/>
      <c r="E46" s="145"/>
      <c r="F46" s="94"/>
      <c r="G46" s="92"/>
      <c r="H46" s="145"/>
      <c r="I46" s="94"/>
      <c r="J46" s="91"/>
      <c r="K46" s="147"/>
      <c r="L46" s="91"/>
      <c r="M46" s="95" t="str">
        <f aca="false">IF(L46="勝",IF(B46="買",IF(G46&lt;3,(J46-G46)*10000,(J46-G46)*100),IF(G46&lt;3,(G46-J46)*10000,(G46-J46)*100)),"")</f>
        <v/>
      </c>
      <c r="N46" s="95" t="str">
        <f aca="false">IF(L46="負",IF(B46="買",IF(G46&lt;3,(J46-G46)*10000,(J46-G46)*100),IF(G46&lt;3,(G46-J46)*10000,(G46-J46)*100)),"")</f>
        <v/>
      </c>
      <c r="O46" s="96"/>
      <c r="P46" s="97" t="str">
        <f aca="false">IF(O46="","",(P45+O46))</f>
        <v/>
      </c>
    </row>
    <row r="47" customFormat="false" ht="13.5" hidden="false" customHeight="false" outlineLevel="0" collapsed="false">
      <c r="A47" s="90"/>
      <c r="B47" s="91"/>
      <c r="C47" s="92"/>
      <c r="D47" s="147"/>
      <c r="E47" s="145"/>
      <c r="F47" s="94"/>
      <c r="G47" s="92"/>
      <c r="H47" s="145"/>
      <c r="I47" s="94"/>
      <c r="J47" s="91"/>
      <c r="K47" s="147"/>
      <c r="L47" s="91"/>
      <c r="M47" s="95" t="str">
        <f aca="false">IF(L47="勝",IF(B47="買",IF(G47&lt;3,(J47-G47)*10000,(J47-G47)*100),IF(G47&lt;3,(G47-J47)*10000,(G47-J47)*100)),"")</f>
        <v/>
      </c>
      <c r="N47" s="95" t="str">
        <f aca="false">IF(L47="負",IF(B47="買",IF(G47&lt;3,(J47-G47)*10000,(J47-G47)*100),IF(G47&lt;3,(G47-J47)*10000,(G47-J47)*100)),"")</f>
        <v/>
      </c>
      <c r="O47" s="96"/>
      <c r="P47" s="97" t="str">
        <f aca="false">IF(O47="","",(P46+O47))</f>
        <v/>
      </c>
    </row>
    <row r="48" customFormat="false" ht="13.5" hidden="false" customHeight="false" outlineLevel="0" collapsed="false">
      <c r="A48" s="90"/>
      <c r="B48" s="91"/>
      <c r="C48" s="92"/>
      <c r="D48" s="147"/>
      <c r="E48" s="145"/>
      <c r="F48" s="94"/>
      <c r="G48" s="92"/>
      <c r="H48" s="145"/>
      <c r="I48" s="94"/>
      <c r="J48" s="91"/>
      <c r="K48" s="147"/>
      <c r="L48" s="91"/>
      <c r="M48" s="95" t="str">
        <f aca="false">IF(L48="勝",IF(B48="買",IF(G48&lt;3,(J48-G48)*10000,(J48-G48)*100),IF(G48&lt;3,(G48-J48)*10000,(G48-J48)*100)),"")</f>
        <v/>
      </c>
      <c r="N48" s="95" t="str">
        <f aca="false">IF(L48="負",IF(B48="買",IF(G48&lt;3,(J48-G48)*10000,(J48-G48)*100),IF(G48&lt;3,(G48-J48)*10000,(G48-J48)*100)),"")</f>
        <v/>
      </c>
      <c r="O48" s="96"/>
      <c r="P48" s="97" t="str">
        <f aca="false">IF(O48="","",(P47+O48))</f>
        <v/>
      </c>
    </row>
    <row r="49" customFormat="false" ht="13.5" hidden="false" customHeight="false" outlineLevel="0" collapsed="false">
      <c r="A49" s="90"/>
      <c r="B49" s="91"/>
      <c r="C49" s="92"/>
      <c r="D49" s="147"/>
      <c r="E49" s="145"/>
      <c r="F49" s="94"/>
      <c r="G49" s="92"/>
      <c r="H49" s="145"/>
      <c r="I49" s="94"/>
      <c r="J49" s="91"/>
      <c r="K49" s="147"/>
      <c r="L49" s="91"/>
      <c r="M49" s="95" t="str">
        <f aca="false">IF(L49="勝",IF(B49="買",IF(G49&lt;3,(J49-G49)*10000,(J49-G49)*100),IF(G49&lt;3,(G49-J49)*10000,(G49-J49)*100)),"")</f>
        <v/>
      </c>
      <c r="N49" s="95" t="str">
        <f aca="false">IF(L49="負",IF(B49="買",IF(G49&lt;3,(J49-G49)*10000,(J49-G49)*100),IF(G49&lt;3,(G49-J49)*10000,(G49-J49)*100)),"")</f>
        <v/>
      </c>
      <c r="O49" s="96"/>
      <c r="P49" s="97" t="str">
        <f aca="false">IF(O49="","",(P48+O49))</f>
        <v/>
      </c>
    </row>
    <row r="50" customFormat="false" ht="13.5" hidden="false" customHeight="false" outlineLevel="0" collapsed="false">
      <c r="A50" s="90"/>
      <c r="B50" s="91"/>
      <c r="C50" s="92"/>
      <c r="D50" s="147"/>
      <c r="E50" s="145"/>
      <c r="F50" s="94"/>
      <c r="G50" s="92"/>
      <c r="H50" s="145"/>
      <c r="I50" s="94"/>
      <c r="J50" s="91"/>
      <c r="K50" s="147"/>
      <c r="L50" s="91"/>
      <c r="M50" s="95" t="str">
        <f aca="false">IF(L50="勝",IF(B50="買",IF(G50&lt;3,(J50-G50)*10000,(J50-G50)*100),IF(G50&lt;3,(G50-J50)*10000,(G50-J50)*100)),"")</f>
        <v/>
      </c>
      <c r="N50" s="95" t="str">
        <f aca="false">IF(L50="負",IF(B50="買",IF(G50&lt;3,(J50-G50)*10000,(J50-G50)*100),IF(G50&lt;3,(G50-J50)*10000,(G50-J50)*100)),"")</f>
        <v/>
      </c>
      <c r="O50" s="96"/>
      <c r="P50" s="97" t="str">
        <f aca="false">IF(O50="","",(P49+O50))</f>
        <v/>
      </c>
    </row>
    <row r="51" customFormat="false" ht="13.5" hidden="false" customHeight="false" outlineLevel="0" collapsed="false">
      <c r="A51" s="90"/>
      <c r="B51" s="91"/>
      <c r="C51" s="92"/>
      <c r="D51" s="147"/>
      <c r="E51" s="145"/>
      <c r="F51" s="94"/>
      <c r="G51" s="92"/>
      <c r="H51" s="145"/>
      <c r="I51" s="94"/>
      <c r="J51" s="91"/>
      <c r="K51" s="147"/>
      <c r="L51" s="91"/>
      <c r="M51" s="95" t="str">
        <f aca="false">IF(L51="勝",IF(B51="買",IF(G51&lt;3,(J51-G51)*10000,(J51-G51)*100),IF(G51&lt;3,(G51-J51)*10000,(G51-J51)*100)),"")</f>
        <v/>
      </c>
      <c r="N51" s="95" t="str">
        <f aca="false">IF(L51="負",IF(B51="買",IF(G51&lt;3,(J51-G51)*10000,(J51-G51)*100),IF(G51&lt;3,(G51-J51)*10000,(G51-J51)*100)),"")</f>
        <v/>
      </c>
      <c r="O51" s="96"/>
      <c r="P51" s="97" t="str">
        <f aca="false">IF(O51="","",(P50+O51))</f>
        <v/>
      </c>
    </row>
    <row r="52" customFormat="false" ht="13.5" hidden="false" customHeight="false" outlineLevel="0" collapsed="false">
      <c r="A52" s="90"/>
      <c r="B52" s="91"/>
      <c r="C52" s="92"/>
      <c r="D52" s="147"/>
      <c r="E52" s="145"/>
      <c r="F52" s="94"/>
      <c r="G52" s="92"/>
      <c r="H52" s="145"/>
      <c r="I52" s="94"/>
      <c r="J52" s="91"/>
      <c r="K52" s="147"/>
      <c r="L52" s="91"/>
      <c r="M52" s="95" t="str">
        <f aca="false">IF(L52="勝",IF(B52="買",IF(G52&lt;3,(J52-G52)*10000,(J52-G52)*100),IF(G52&lt;3,(G52-J52)*10000,(G52-J52)*100)),"")</f>
        <v/>
      </c>
      <c r="N52" s="95" t="str">
        <f aca="false">IF(L52="負",IF(B52="買",IF(G52&lt;3,(J52-G52)*10000,(J52-G52)*100),IF(G52&lt;3,(G52-J52)*10000,(G52-J52)*100)),"")</f>
        <v/>
      </c>
      <c r="O52" s="96"/>
      <c r="P52" s="97" t="str">
        <f aca="false">IF(O52="","",(P51+O52))</f>
        <v/>
      </c>
    </row>
    <row r="53" customFormat="false" ht="13.5" hidden="false" customHeight="false" outlineLevel="0" collapsed="false">
      <c r="A53" s="90"/>
      <c r="B53" s="91"/>
      <c r="C53" s="92"/>
      <c r="D53" s="147"/>
      <c r="E53" s="145"/>
      <c r="F53" s="94"/>
      <c r="G53" s="92"/>
      <c r="H53" s="145"/>
      <c r="I53" s="94"/>
      <c r="J53" s="91"/>
      <c r="K53" s="147"/>
      <c r="L53" s="91"/>
      <c r="M53" s="95" t="str">
        <f aca="false">IF(L53="勝",IF(B53="買",IF(G53&lt;3,(J53-G53)*10000,(J53-G53)*100),IF(G53&lt;3,(G53-J53)*10000,(G53-J53)*100)),"")</f>
        <v/>
      </c>
      <c r="N53" s="95" t="str">
        <f aca="false">IF(L53="負",IF(B53="買",IF(G53&lt;3,(J53-G53)*10000,(J53-G53)*100),IF(G53&lt;3,(G53-J53)*10000,(G53-J53)*100)),"")</f>
        <v/>
      </c>
      <c r="O53" s="96"/>
      <c r="P53" s="97" t="str">
        <f aca="false">IF(O53="","",(P52+O53))</f>
        <v/>
      </c>
    </row>
    <row r="54" customFormat="false" ht="13.5" hidden="false" customHeight="false" outlineLevel="0" collapsed="false">
      <c r="A54" s="90"/>
      <c r="B54" s="91"/>
      <c r="C54" s="92"/>
      <c r="D54" s="147"/>
      <c r="E54" s="145"/>
      <c r="F54" s="94"/>
      <c r="G54" s="92"/>
      <c r="H54" s="145"/>
      <c r="I54" s="94"/>
      <c r="J54" s="91"/>
      <c r="K54" s="147"/>
      <c r="L54" s="91"/>
      <c r="M54" s="95" t="str">
        <f aca="false">IF(L54="勝",IF(B54="買",IF(G54&lt;3,(J54-G54)*10000,(J54-G54)*100),IF(G54&lt;3,(G54-J54)*10000,(G54-J54)*100)),"")</f>
        <v/>
      </c>
      <c r="N54" s="95" t="str">
        <f aca="false">IF(L54="負",IF(B54="買",IF(G54&lt;3,(J54-G54)*10000,(J54-G54)*100),IF(G54&lt;3,(G54-J54)*10000,(G54-J54)*100)),"")</f>
        <v/>
      </c>
      <c r="O54" s="96"/>
      <c r="P54" s="97" t="str">
        <f aca="false">IF(O54="","",(P53+O54))</f>
        <v/>
      </c>
    </row>
    <row r="55" customFormat="false" ht="13.5" hidden="false" customHeight="false" outlineLevel="0" collapsed="false">
      <c r="A55" s="90"/>
      <c r="B55" s="91"/>
      <c r="C55" s="92"/>
      <c r="D55" s="147"/>
      <c r="E55" s="145"/>
      <c r="F55" s="94"/>
      <c r="G55" s="92"/>
      <c r="H55" s="145"/>
      <c r="I55" s="94"/>
      <c r="J55" s="91"/>
      <c r="K55" s="147"/>
      <c r="L55" s="91"/>
      <c r="M55" s="95" t="str">
        <f aca="false">IF(L55="勝",IF(B55="買",IF(G55&lt;3,(J55-G55)*10000,(J55-G55)*100),IF(G55&lt;3,(G55-J55)*10000,(G55-J55)*100)),"")</f>
        <v/>
      </c>
      <c r="N55" s="95" t="str">
        <f aca="false">IF(L55="負",IF(B55="買",IF(G55&lt;3,(J55-G55)*10000,(J55-G55)*100),IF(G55&lt;3,(G55-J55)*10000,(G55-J55)*100)),"")</f>
        <v/>
      </c>
      <c r="O55" s="96"/>
      <c r="P55" s="97" t="str">
        <f aca="false">IF(O55="","",(P54+O55))</f>
        <v/>
      </c>
    </row>
    <row r="56" customFormat="false" ht="13.5" hidden="false" customHeight="false" outlineLevel="0" collapsed="false">
      <c r="A56" s="90"/>
      <c r="B56" s="91"/>
      <c r="C56" s="92"/>
      <c r="D56" s="147"/>
      <c r="E56" s="145"/>
      <c r="F56" s="94"/>
      <c r="G56" s="92"/>
      <c r="H56" s="145"/>
      <c r="I56" s="94"/>
      <c r="J56" s="91"/>
      <c r="K56" s="147"/>
      <c r="L56" s="91"/>
      <c r="M56" s="95" t="str">
        <f aca="false">IF(L56="勝",IF(B56="買",IF(G56&lt;3,(J56-G56)*10000,(J56-G56)*100),IF(G56&lt;3,(G56-J56)*10000,(G56-J56)*100)),"")</f>
        <v/>
      </c>
      <c r="N56" s="95" t="str">
        <f aca="false">IF(L56="負",IF(B56="買",IF(G56&lt;3,(J56-G56)*10000,(J56-G56)*100),IF(G56&lt;3,(G56-J56)*10000,(G56-J56)*100)),"")</f>
        <v/>
      </c>
      <c r="O56" s="96"/>
      <c r="P56" s="97" t="str">
        <f aca="false">IF(O56="","",(P55+O56))</f>
        <v/>
      </c>
    </row>
    <row r="57" customFormat="false" ht="13.5" hidden="false" customHeight="false" outlineLevel="0" collapsed="false">
      <c r="A57" s="90"/>
      <c r="B57" s="91"/>
      <c r="C57" s="92"/>
      <c r="D57" s="147"/>
      <c r="E57" s="145"/>
      <c r="F57" s="94"/>
      <c r="G57" s="92"/>
      <c r="H57" s="145"/>
      <c r="I57" s="94"/>
      <c r="J57" s="91"/>
      <c r="K57" s="147"/>
      <c r="L57" s="91"/>
      <c r="M57" s="95" t="str">
        <f aca="false">IF(L57="勝",IF(B57="買",IF(G57&lt;3,(J57-G57)*10000,(J57-G57)*100),IF(G57&lt;3,(G57-J57)*10000,(G57-J57)*100)),"")</f>
        <v/>
      </c>
      <c r="N57" s="95" t="str">
        <f aca="false">IF(L57="負",IF(B57="買",IF(G57&lt;3,(J57-G57)*10000,(J57-G57)*100),IF(G57&lt;3,(G57-J57)*10000,(G57-J57)*100)),"")</f>
        <v/>
      </c>
      <c r="O57" s="96"/>
      <c r="P57" s="97" t="str">
        <f aca="false">IF(O57="","",(P56+O57))</f>
        <v/>
      </c>
    </row>
    <row r="58" customFormat="false" ht="13.5" hidden="false" customHeight="false" outlineLevel="0" collapsed="false">
      <c r="A58" s="90"/>
      <c r="B58" s="91"/>
      <c r="C58" s="92"/>
      <c r="D58" s="147"/>
      <c r="E58" s="145"/>
      <c r="F58" s="94"/>
      <c r="G58" s="92"/>
      <c r="H58" s="145"/>
      <c r="I58" s="94"/>
      <c r="J58" s="91"/>
      <c r="K58" s="147"/>
      <c r="L58" s="91"/>
      <c r="M58" s="95" t="str">
        <f aca="false">IF(L58="勝",IF(B58="買",IF(G58&lt;3,(J58-G58)*10000,(J58-G58)*100),IF(G58&lt;3,(G58-J58)*10000,(G58-J58)*100)),"")</f>
        <v/>
      </c>
      <c r="N58" s="95" t="str">
        <f aca="false">IF(L58="負",IF(B58="買",IF(G58&lt;3,(J58-G58)*10000,(J58-G58)*100),IF(G58&lt;3,(G58-J58)*10000,(G58-J58)*100)),"")</f>
        <v/>
      </c>
      <c r="O58" s="96"/>
      <c r="P58" s="97" t="str">
        <f aca="false">IF(O58="","",(P57+O58))</f>
        <v/>
      </c>
    </row>
    <row r="59" customFormat="false" ht="13.5" hidden="false" customHeight="false" outlineLevel="0" collapsed="false">
      <c r="A59" s="90"/>
      <c r="B59" s="91"/>
      <c r="C59" s="92"/>
      <c r="D59" s="147"/>
      <c r="E59" s="145"/>
      <c r="F59" s="94"/>
      <c r="G59" s="92"/>
      <c r="H59" s="145"/>
      <c r="I59" s="94"/>
      <c r="J59" s="91"/>
      <c r="K59" s="147"/>
      <c r="L59" s="91"/>
      <c r="M59" s="95" t="str">
        <f aca="false">IF(L59="勝",IF(B59="買",IF(G59&lt;3,(J59-G59)*10000,(J59-G59)*100),IF(G59&lt;3,(G59-J59)*10000,(G59-J59)*100)),"")</f>
        <v/>
      </c>
      <c r="N59" s="95" t="str">
        <f aca="false">IF(L59="負",IF(B59="買",IF(G59&lt;3,(J59-G59)*10000,(J59-G59)*100),IF(G59&lt;3,(G59-J59)*10000,(G59-J59)*100)),"")</f>
        <v/>
      </c>
      <c r="O59" s="96"/>
      <c r="P59" s="97" t="str">
        <f aca="false">IF(O59="","",(P58+O59))</f>
        <v/>
      </c>
    </row>
    <row r="60" customFormat="false" ht="13.5" hidden="false" customHeight="false" outlineLevel="0" collapsed="false">
      <c r="A60" s="90"/>
      <c r="B60" s="91"/>
      <c r="C60" s="92"/>
      <c r="D60" s="147"/>
      <c r="E60" s="145"/>
      <c r="F60" s="94"/>
      <c r="G60" s="92"/>
      <c r="H60" s="145"/>
      <c r="I60" s="94"/>
      <c r="J60" s="91"/>
      <c r="K60" s="147"/>
      <c r="L60" s="91"/>
      <c r="M60" s="95" t="str">
        <f aca="false">IF(L60="勝",IF(B60="買",IF(G60&lt;3,(J60-G60)*10000,(J60-G60)*100),IF(G60&lt;3,(G60-J60)*10000,(G60-J60)*100)),"")</f>
        <v/>
      </c>
      <c r="N60" s="95" t="str">
        <f aca="false">IF(L60="負",IF(B60="買",IF(G60&lt;3,(J60-G60)*10000,(J60-G60)*100),IF(G60&lt;3,(G60-J60)*10000,(G60-J60)*100)),"")</f>
        <v/>
      </c>
      <c r="O60" s="96"/>
      <c r="P60" s="97" t="str">
        <f aca="false">IF(O60="","",(P59+O60))</f>
        <v/>
      </c>
    </row>
    <row r="61" customFormat="false" ht="13.5" hidden="false" customHeight="false" outlineLevel="0" collapsed="false">
      <c r="A61" s="90"/>
      <c r="B61" s="91"/>
      <c r="C61" s="92"/>
      <c r="D61" s="147"/>
      <c r="E61" s="145"/>
      <c r="F61" s="94"/>
      <c r="G61" s="92"/>
      <c r="H61" s="145"/>
      <c r="I61" s="94"/>
      <c r="J61" s="91"/>
      <c r="K61" s="147"/>
      <c r="L61" s="91"/>
      <c r="M61" s="95" t="str">
        <f aca="false">IF(L61="勝",IF(B61="買",IF(G61&lt;3,(J61-G61)*10000,(J61-G61)*100),IF(G61&lt;3,(G61-J61)*10000,(G61-J61)*100)),"")</f>
        <v/>
      </c>
      <c r="N61" s="95" t="str">
        <f aca="false">IF(L61="負",IF(B61="買",IF(G61&lt;3,(J61-G61)*10000,(J61-G61)*100),IF(G61&lt;3,(G61-J61)*10000,(G61-J61)*100)),"")</f>
        <v/>
      </c>
      <c r="O61" s="96"/>
      <c r="P61" s="97" t="str">
        <f aca="false">IF(O61="","",(P60+O61))</f>
        <v/>
      </c>
    </row>
    <row r="62" customFormat="false" ht="13.5" hidden="false" customHeight="false" outlineLevel="0" collapsed="false">
      <c r="A62" s="90"/>
      <c r="B62" s="91"/>
      <c r="C62" s="92"/>
      <c r="D62" s="147"/>
      <c r="E62" s="145"/>
      <c r="F62" s="94"/>
      <c r="G62" s="92"/>
      <c r="H62" s="145"/>
      <c r="I62" s="94"/>
      <c r="J62" s="91"/>
      <c r="K62" s="147"/>
      <c r="L62" s="91"/>
      <c r="M62" s="95" t="str">
        <f aca="false">IF(L62="勝",IF(B62="買",IF(G62&lt;3,(J62-G62)*10000,(J62-G62)*100),IF(G62&lt;3,(G62-J62)*10000,(G62-J62)*100)),"")</f>
        <v/>
      </c>
      <c r="N62" s="95" t="str">
        <f aca="false">IF(L62="負",IF(B62="買",IF(G62&lt;3,(J62-G62)*10000,(J62-G62)*100),IF(G62&lt;3,(G62-J62)*10000,(G62-J62)*100)),"")</f>
        <v/>
      </c>
      <c r="O62" s="96"/>
      <c r="P62" s="97" t="str">
        <f aca="false">IF(O62="","",(P61+O62))</f>
        <v/>
      </c>
    </row>
    <row r="63" customFormat="false" ht="13.5" hidden="false" customHeight="false" outlineLevel="0" collapsed="false">
      <c r="A63" s="90"/>
      <c r="B63" s="91"/>
      <c r="C63" s="92"/>
      <c r="D63" s="147"/>
      <c r="E63" s="145"/>
      <c r="F63" s="94"/>
      <c r="G63" s="92"/>
      <c r="H63" s="145"/>
      <c r="I63" s="94"/>
      <c r="J63" s="91"/>
      <c r="K63" s="147"/>
      <c r="L63" s="91"/>
      <c r="M63" s="95" t="str">
        <f aca="false">IF(L63="勝",IF(B63="買",IF(G63&lt;3,(J63-G63)*10000,(J63-G63)*100),IF(G63&lt;3,(G63-J63)*10000,(G63-J63)*100)),"")</f>
        <v/>
      </c>
      <c r="N63" s="95" t="str">
        <f aca="false">IF(L63="負",IF(B63="買",IF(G63&lt;3,(J63-G63)*10000,(J63-G63)*100),IF(G63&lt;3,(G63-J63)*10000,(G63-J63)*100)),"")</f>
        <v/>
      </c>
      <c r="O63" s="96"/>
      <c r="P63" s="97" t="str">
        <f aca="false">IF(O63="","",(P62+O63))</f>
        <v/>
      </c>
    </row>
    <row r="64" customFormat="false" ht="13.5" hidden="false" customHeight="false" outlineLevel="0" collapsed="false">
      <c r="A64" s="90"/>
      <c r="B64" s="91"/>
      <c r="C64" s="92"/>
      <c r="D64" s="147"/>
      <c r="E64" s="145"/>
      <c r="F64" s="94"/>
      <c r="G64" s="92"/>
      <c r="H64" s="145"/>
      <c r="I64" s="94"/>
      <c r="J64" s="91"/>
      <c r="K64" s="147"/>
      <c r="L64" s="91"/>
      <c r="M64" s="95" t="str">
        <f aca="false">IF(L64="勝",IF(B64="買",IF(G64&lt;3,(J64-G64)*10000,(J64-G64)*100),IF(G64&lt;3,(G64-J64)*10000,(G64-J64)*100)),"")</f>
        <v/>
      </c>
      <c r="N64" s="95" t="str">
        <f aca="false">IF(L64="負",IF(B64="買",IF(G64&lt;3,(J64-G64)*10000,(J64-G64)*100),IF(G64&lt;3,(G64-J64)*10000,(G64-J64)*100)),"")</f>
        <v/>
      </c>
      <c r="O64" s="96"/>
      <c r="P64" s="97" t="str">
        <f aca="false">IF(O64="","",(P63+O64))</f>
        <v/>
      </c>
    </row>
    <row r="65" customFormat="false" ht="13.5" hidden="false" customHeight="false" outlineLevel="0" collapsed="false">
      <c r="A65" s="90"/>
      <c r="B65" s="91"/>
      <c r="C65" s="92"/>
      <c r="D65" s="147"/>
      <c r="E65" s="145"/>
      <c r="F65" s="94"/>
      <c r="G65" s="92"/>
      <c r="H65" s="145"/>
      <c r="I65" s="94"/>
      <c r="J65" s="91"/>
      <c r="K65" s="147"/>
      <c r="L65" s="91"/>
      <c r="M65" s="95" t="str">
        <f aca="false">IF(L65="勝",IF(B65="買",IF(G65&lt;3,(J65-G65)*10000,(J65-G65)*100),IF(G65&lt;3,(G65-J65)*10000,(G65-J65)*100)),"")</f>
        <v/>
      </c>
      <c r="N65" s="95" t="str">
        <f aca="false">IF(L65="負",IF(B65="買",IF(G65&lt;3,(J65-G65)*10000,(J65-G65)*100),IF(G65&lt;3,(G65-J65)*10000,(G65-J65)*100)),"")</f>
        <v/>
      </c>
      <c r="O65" s="96"/>
      <c r="P65" s="97" t="str">
        <f aca="false">IF(O65="","",(P64+O65))</f>
        <v/>
      </c>
    </row>
    <row r="66" customFormat="false" ht="13.5" hidden="false" customHeight="false" outlineLevel="0" collapsed="false">
      <c r="A66" s="90"/>
      <c r="B66" s="91"/>
      <c r="C66" s="92"/>
      <c r="D66" s="147"/>
      <c r="E66" s="145"/>
      <c r="F66" s="94"/>
      <c r="G66" s="92"/>
      <c r="H66" s="145"/>
      <c r="I66" s="94"/>
      <c r="J66" s="91"/>
      <c r="K66" s="147"/>
      <c r="L66" s="91"/>
      <c r="M66" s="95" t="str">
        <f aca="false">IF(L66="勝",IF(B66="買",IF(G66&lt;3,(J66-G66)*10000,(J66-G66)*100),IF(G66&lt;3,(G66-J66)*10000,(G66-J66)*100)),"")</f>
        <v/>
      </c>
      <c r="N66" s="95" t="str">
        <f aca="false">IF(L66="負",IF(B66="買",IF(G66&lt;3,(J66-G66)*10000,(J66-G66)*100),IF(G66&lt;3,(G66-J66)*10000,(G66-J66)*100)),"")</f>
        <v/>
      </c>
      <c r="O66" s="96"/>
      <c r="P66" s="97" t="str">
        <f aca="false">IF(O66="","",(P65+O66))</f>
        <v/>
      </c>
    </row>
    <row r="67" customFormat="false" ht="13.5" hidden="false" customHeight="false" outlineLevel="0" collapsed="false">
      <c r="A67" s="90"/>
      <c r="B67" s="91"/>
      <c r="C67" s="92"/>
      <c r="D67" s="147"/>
      <c r="E67" s="145"/>
      <c r="F67" s="94"/>
      <c r="G67" s="92"/>
      <c r="H67" s="145"/>
      <c r="I67" s="94"/>
      <c r="J67" s="91"/>
      <c r="K67" s="147"/>
      <c r="L67" s="91"/>
      <c r="M67" s="95" t="str">
        <f aca="false">IF(L67="勝",IF(B67="買",IF(G67&lt;3,(J67-G67)*10000,(J67-G67)*100),IF(G67&lt;3,(G67-J67)*10000,(G67-J67)*100)),"")</f>
        <v/>
      </c>
      <c r="N67" s="95" t="str">
        <f aca="false">IF(L67="負",IF(B67="買",IF(G67&lt;3,(J67-G67)*10000,(J67-G67)*100),IF(G67&lt;3,(G67-J67)*10000,(G67-J67)*100)),"")</f>
        <v/>
      </c>
      <c r="O67" s="96"/>
      <c r="P67" s="97" t="str">
        <f aca="false">IF(O67="","",(P66+O67))</f>
        <v/>
      </c>
    </row>
    <row r="68" customFormat="false" ht="13.5" hidden="false" customHeight="false" outlineLevel="0" collapsed="false">
      <c r="A68" s="90"/>
      <c r="B68" s="91"/>
      <c r="C68" s="92"/>
      <c r="D68" s="147"/>
      <c r="E68" s="145"/>
      <c r="F68" s="94"/>
      <c r="G68" s="92"/>
      <c r="H68" s="145"/>
      <c r="I68" s="94"/>
      <c r="J68" s="91"/>
      <c r="K68" s="147"/>
      <c r="L68" s="91"/>
      <c r="M68" s="95" t="str">
        <f aca="false">IF(L68="勝",IF(B68="買",IF(G68&lt;3,(J68-G68)*10000,(J68-G68)*100),IF(G68&lt;3,(G68-J68)*10000,(G68-J68)*100)),"")</f>
        <v/>
      </c>
      <c r="N68" s="95" t="str">
        <f aca="false">IF(L68="負",IF(B68="買",IF(G68&lt;3,(J68-G68)*10000,(J68-G68)*100),IF(G68&lt;3,(G68-J68)*10000,(G68-J68)*100)),"")</f>
        <v/>
      </c>
      <c r="O68" s="96"/>
      <c r="P68" s="97" t="str">
        <f aca="false">IF(O68="","",(P67+O68))</f>
        <v/>
      </c>
    </row>
    <row r="69" customFormat="false" ht="13.5" hidden="false" customHeight="false" outlineLevel="0" collapsed="false">
      <c r="A69" s="90"/>
      <c r="B69" s="91"/>
      <c r="C69" s="92"/>
      <c r="D69" s="147"/>
      <c r="E69" s="145"/>
      <c r="F69" s="94"/>
      <c r="G69" s="92"/>
      <c r="H69" s="145"/>
      <c r="I69" s="94"/>
      <c r="J69" s="91"/>
      <c r="K69" s="147"/>
      <c r="L69" s="91"/>
      <c r="M69" s="95" t="str">
        <f aca="false">IF(L69="勝",IF(B69="買",IF(G69&lt;3,(J69-G69)*10000,(J69-G69)*100),IF(G69&lt;3,(G69-J69)*10000,(G69-J69)*100)),"")</f>
        <v/>
      </c>
      <c r="N69" s="95" t="str">
        <f aca="false">IF(L69="負",IF(B69="買",IF(G69&lt;3,(J69-G69)*10000,(J69-G69)*100),IF(G69&lt;3,(G69-J69)*10000,(G69-J69)*100)),"")</f>
        <v/>
      </c>
      <c r="O69" s="96"/>
      <c r="P69" s="97" t="str">
        <f aca="false">IF(O69="","",(P68+O69))</f>
        <v/>
      </c>
    </row>
    <row r="70" customFormat="false" ht="13.5" hidden="false" customHeight="false" outlineLevel="0" collapsed="false">
      <c r="A70" s="90"/>
      <c r="B70" s="91"/>
      <c r="C70" s="92"/>
      <c r="D70" s="147"/>
      <c r="E70" s="145"/>
      <c r="F70" s="94"/>
      <c r="G70" s="92"/>
      <c r="H70" s="145"/>
      <c r="I70" s="94"/>
      <c r="J70" s="91"/>
      <c r="K70" s="147"/>
      <c r="L70" s="91"/>
      <c r="M70" s="95" t="str">
        <f aca="false">IF(L70="勝",IF(B70="買",IF(G70&lt;3,(J70-G70)*10000,(J70-G70)*100),IF(G70&lt;3,(G70-J70)*10000,(G70-J70)*100)),"")</f>
        <v/>
      </c>
      <c r="N70" s="95" t="str">
        <f aca="false">IF(L70="負",IF(B70="買",IF(G70&lt;3,(J70-G70)*10000,(J70-G70)*100),IF(G70&lt;3,(G70-J70)*10000,(G70-J70)*100)),"")</f>
        <v/>
      </c>
      <c r="O70" s="96"/>
      <c r="P70" s="97" t="str">
        <f aca="false">IF(O70="","",(P69+O70))</f>
        <v/>
      </c>
    </row>
    <row r="71" customFormat="false" ht="13.5" hidden="false" customHeight="false" outlineLevel="0" collapsed="false">
      <c r="A71" s="90"/>
      <c r="B71" s="91"/>
      <c r="C71" s="92"/>
      <c r="D71" s="147"/>
      <c r="E71" s="145"/>
      <c r="F71" s="94"/>
      <c r="G71" s="92"/>
      <c r="H71" s="145"/>
      <c r="I71" s="94"/>
      <c r="J71" s="91"/>
      <c r="K71" s="147"/>
      <c r="L71" s="91"/>
      <c r="M71" s="95" t="str">
        <f aca="false">IF(L71="勝",IF(B71="買",IF(G71&lt;3,(J71-G71)*10000,(J71-G71)*100),IF(G71&lt;3,(G71-J71)*10000,(G71-J71)*100)),"")</f>
        <v/>
      </c>
      <c r="N71" s="95" t="str">
        <f aca="false">IF(L71="負",IF(B71="買",IF(G71&lt;3,(J71-G71)*10000,(J71-G71)*100),IF(G71&lt;3,(G71-J71)*10000,(G71-J71)*100)),"")</f>
        <v/>
      </c>
      <c r="O71" s="96"/>
      <c r="P71" s="97" t="str">
        <f aca="false">IF(O71="","",(P70+O71))</f>
        <v/>
      </c>
    </row>
    <row r="72" customFormat="false" ht="13.5" hidden="false" customHeight="false" outlineLevel="0" collapsed="false">
      <c r="A72" s="90"/>
      <c r="B72" s="91"/>
      <c r="C72" s="92"/>
      <c r="D72" s="147"/>
      <c r="E72" s="145"/>
      <c r="F72" s="94"/>
      <c r="G72" s="92"/>
      <c r="H72" s="145"/>
      <c r="I72" s="94"/>
      <c r="J72" s="91"/>
      <c r="K72" s="147"/>
      <c r="L72" s="91"/>
      <c r="M72" s="95" t="str">
        <f aca="false">IF(L72="勝",IF(B72="買",IF(G72&lt;3,(J72-G72)*10000,(J72-G72)*100),IF(G72&lt;3,(G72-J72)*10000,(G72-J72)*100)),"")</f>
        <v/>
      </c>
      <c r="N72" s="95" t="str">
        <f aca="false">IF(L72="負",IF(B72="買",IF(G72&lt;3,(J72-G72)*10000,(J72-G72)*100),IF(G72&lt;3,(G72-J72)*10000,(G72-J72)*100)),"")</f>
        <v/>
      </c>
      <c r="O72" s="96"/>
      <c r="P72" s="97" t="str">
        <f aca="false">IF(O72="","",(P71+O72))</f>
        <v/>
      </c>
    </row>
    <row r="73" customFormat="false" ht="13.5" hidden="false" customHeight="false" outlineLevel="0" collapsed="false">
      <c r="A73" s="90"/>
      <c r="B73" s="91"/>
      <c r="C73" s="92"/>
      <c r="D73" s="147"/>
      <c r="E73" s="145"/>
      <c r="F73" s="94"/>
      <c r="G73" s="92"/>
      <c r="H73" s="145"/>
      <c r="I73" s="94"/>
      <c r="J73" s="91"/>
      <c r="K73" s="147"/>
      <c r="L73" s="91"/>
      <c r="M73" s="95" t="str">
        <f aca="false">IF(L73="勝",IF(B73="買",IF(G73&lt;3,(J73-G73)*10000,(J73-G73)*100),IF(G73&lt;3,(G73-J73)*10000,(G73-J73)*100)),"")</f>
        <v/>
      </c>
      <c r="N73" s="95" t="str">
        <f aca="false">IF(L73="負",IF(B73="買",IF(G73&lt;3,(J73-G73)*10000,(J73-G73)*100),IF(G73&lt;3,(G73-J73)*10000,(G73-J73)*100)),"")</f>
        <v/>
      </c>
      <c r="O73" s="96"/>
      <c r="P73" s="97" t="str">
        <f aca="false">IF(O73="","",(P72+O73))</f>
        <v/>
      </c>
    </row>
    <row r="74" customFormat="false" ht="13.5" hidden="false" customHeight="false" outlineLevel="0" collapsed="false">
      <c r="A74" s="90"/>
      <c r="B74" s="91"/>
      <c r="C74" s="92"/>
      <c r="D74" s="147"/>
      <c r="E74" s="145"/>
      <c r="F74" s="94"/>
      <c r="G74" s="92"/>
      <c r="H74" s="145"/>
      <c r="I74" s="94"/>
      <c r="J74" s="91"/>
      <c r="K74" s="147"/>
      <c r="L74" s="91"/>
      <c r="M74" s="95" t="str">
        <f aca="false">IF(L74="勝",IF(B74="買",IF(G74&lt;3,(J74-G74)*10000,(J74-G74)*100),IF(G74&lt;3,(G74-J74)*10000,(G74-J74)*100)),"")</f>
        <v/>
      </c>
      <c r="N74" s="95" t="str">
        <f aca="false">IF(L74="負",IF(B74="買",IF(G74&lt;3,(J74-G74)*10000,(J74-G74)*100),IF(G74&lt;3,(G74-J74)*10000,(G74-J74)*100)),"")</f>
        <v/>
      </c>
      <c r="O74" s="96"/>
      <c r="P74" s="97" t="str">
        <f aca="false">IF(O74="","",(P73+O74))</f>
        <v/>
      </c>
    </row>
    <row r="75" customFormat="false" ht="13.5" hidden="false" customHeight="false" outlineLevel="0" collapsed="false">
      <c r="A75" s="90"/>
      <c r="B75" s="91"/>
      <c r="C75" s="92"/>
      <c r="D75" s="147"/>
      <c r="E75" s="145"/>
      <c r="F75" s="94"/>
      <c r="G75" s="92"/>
      <c r="H75" s="145"/>
      <c r="I75" s="94"/>
      <c r="J75" s="91"/>
      <c r="K75" s="147"/>
      <c r="L75" s="91"/>
      <c r="M75" s="95" t="str">
        <f aca="false">IF(L75="勝",IF(B75="買",IF(G75&lt;3,(J75-G75)*10000,(J75-G75)*100),IF(G75&lt;3,(G75-J75)*10000,(G75-J75)*100)),"")</f>
        <v/>
      </c>
      <c r="N75" s="95" t="str">
        <f aca="false">IF(L75="負",IF(B75="買",IF(G75&lt;3,(J75-G75)*10000,(J75-G75)*100),IF(G75&lt;3,(G75-J75)*10000,(G75-J75)*100)),"")</f>
        <v/>
      </c>
      <c r="O75" s="96"/>
      <c r="P75" s="97" t="str">
        <f aca="false">IF(O75="","",(P74+O75))</f>
        <v/>
      </c>
    </row>
    <row r="76" customFormat="false" ht="13.5" hidden="false" customHeight="false" outlineLevel="0" collapsed="false">
      <c r="A76" s="90"/>
      <c r="B76" s="91"/>
      <c r="C76" s="92"/>
      <c r="D76" s="147"/>
      <c r="E76" s="145"/>
      <c r="F76" s="94"/>
      <c r="G76" s="92"/>
      <c r="H76" s="145"/>
      <c r="I76" s="94"/>
      <c r="J76" s="91"/>
      <c r="K76" s="147"/>
      <c r="L76" s="91"/>
      <c r="M76" s="95" t="str">
        <f aca="false">IF(L76="勝",IF(B76="買",IF(G76&lt;3,(J76-G76)*10000,(J76-G76)*100),IF(G76&lt;3,(G76-J76)*10000,(G76-J76)*100)),"")</f>
        <v/>
      </c>
      <c r="N76" s="95" t="str">
        <f aca="false">IF(L76="負",IF(B76="買",IF(G76&lt;3,(J76-G76)*10000,(J76-G76)*100),IF(G76&lt;3,(G76-J76)*10000,(G76-J76)*100)),"")</f>
        <v/>
      </c>
      <c r="O76" s="96"/>
      <c r="P76" s="97" t="str">
        <f aca="false">IF(O76="","",(P75+O76))</f>
        <v/>
      </c>
    </row>
    <row r="77" customFormat="false" ht="13.5" hidden="false" customHeight="false" outlineLevel="0" collapsed="false">
      <c r="A77" s="90"/>
      <c r="B77" s="91"/>
      <c r="C77" s="92"/>
      <c r="D77" s="147"/>
      <c r="E77" s="145"/>
      <c r="F77" s="94"/>
      <c r="G77" s="92"/>
      <c r="H77" s="145"/>
      <c r="I77" s="94"/>
      <c r="J77" s="91"/>
      <c r="K77" s="147"/>
      <c r="L77" s="91"/>
      <c r="M77" s="95" t="str">
        <f aca="false">IF(L77="勝",IF(B77="買",IF(G77&lt;3,(J77-G77)*10000,(J77-G77)*100),IF(G77&lt;3,(G77-J77)*10000,(G77-J77)*100)),"")</f>
        <v/>
      </c>
      <c r="N77" s="95" t="str">
        <f aca="false">IF(L77="負",IF(B77="買",IF(G77&lt;3,(J77-G77)*10000,(J77-G77)*100),IF(G77&lt;3,(G77-J77)*10000,(G77-J77)*100)),"")</f>
        <v/>
      </c>
      <c r="O77" s="96"/>
      <c r="P77" s="97" t="str">
        <f aca="false">IF(O77="","",(P76+O77))</f>
        <v/>
      </c>
    </row>
    <row r="78" customFormat="false" ht="13.5" hidden="false" customHeight="false" outlineLevel="0" collapsed="false">
      <c r="A78" s="90"/>
      <c r="B78" s="91"/>
      <c r="C78" s="92"/>
      <c r="D78" s="147"/>
      <c r="E78" s="145"/>
      <c r="F78" s="94"/>
      <c r="G78" s="92"/>
      <c r="H78" s="145"/>
      <c r="I78" s="94"/>
      <c r="J78" s="91"/>
      <c r="K78" s="147"/>
      <c r="L78" s="91"/>
      <c r="M78" s="95" t="str">
        <f aca="false">IF(L78="勝",IF(B78="買",IF(G78&lt;3,(J78-G78)*10000,(J78-G78)*100),IF(G78&lt;3,(G78-J78)*10000,(G78-J78)*100)),"")</f>
        <v/>
      </c>
      <c r="N78" s="95" t="str">
        <f aca="false">IF(L78="負",IF(B78="買",IF(G78&lt;3,(J78-G78)*10000,(J78-G78)*100),IF(G78&lt;3,(G78-J78)*10000,(G78-J78)*100)),"")</f>
        <v/>
      </c>
      <c r="O78" s="96"/>
      <c r="P78" s="97" t="str">
        <f aca="false">IF(O78="","",(P77+O78))</f>
        <v/>
      </c>
    </row>
    <row r="79" customFormat="false" ht="13.5" hidden="false" customHeight="false" outlineLevel="0" collapsed="false">
      <c r="A79" s="90"/>
      <c r="B79" s="91"/>
      <c r="C79" s="92"/>
      <c r="D79" s="147"/>
      <c r="E79" s="145"/>
      <c r="F79" s="94"/>
      <c r="G79" s="92"/>
      <c r="H79" s="145"/>
      <c r="I79" s="94"/>
      <c r="J79" s="91"/>
      <c r="K79" s="147"/>
      <c r="L79" s="91"/>
      <c r="M79" s="95" t="str">
        <f aca="false">IF(L79="勝",IF(B79="買",IF(G79&lt;3,(J79-G79)*10000,(J79-G79)*100),IF(G79&lt;3,(G79-J79)*10000,(G79-J79)*100)),"")</f>
        <v/>
      </c>
      <c r="N79" s="95" t="str">
        <f aca="false">IF(L79="負",IF(B79="買",IF(G79&lt;3,(J79-G79)*10000,(J79-G79)*100),IF(G79&lt;3,(G79-J79)*10000,(G79-J79)*100)),"")</f>
        <v/>
      </c>
      <c r="O79" s="96"/>
      <c r="P79" s="97" t="str">
        <f aca="false">IF(O79="","",(P78+O79))</f>
        <v/>
      </c>
    </row>
    <row r="80" customFormat="false" ht="13.5" hidden="false" customHeight="false" outlineLevel="0" collapsed="false">
      <c r="A80" s="90"/>
      <c r="B80" s="91"/>
      <c r="C80" s="92"/>
      <c r="D80" s="147"/>
      <c r="E80" s="145"/>
      <c r="F80" s="94"/>
      <c r="G80" s="92"/>
      <c r="H80" s="145"/>
      <c r="I80" s="94"/>
      <c r="J80" s="91"/>
      <c r="K80" s="147"/>
      <c r="L80" s="91"/>
      <c r="M80" s="95" t="str">
        <f aca="false">IF(L80="勝",IF(B80="買",IF(G80&lt;3,(J80-G80)*10000,(J80-G80)*100),IF(G80&lt;3,(G80-J80)*10000,(G80-J80)*100)),"")</f>
        <v/>
      </c>
      <c r="N80" s="95" t="str">
        <f aca="false">IF(L80="負",IF(B80="買",IF(G80&lt;3,(J80-G80)*10000,(J80-G80)*100),IF(G80&lt;3,(G80-J80)*10000,(G80-J80)*100)),"")</f>
        <v/>
      </c>
      <c r="O80" s="96"/>
      <c r="P80" s="97" t="str">
        <f aca="false">IF(O80="","",(P79+O80))</f>
        <v/>
      </c>
    </row>
    <row r="81" customFormat="false" ht="13.5" hidden="false" customHeight="false" outlineLevel="0" collapsed="false">
      <c r="A81" s="90"/>
      <c r="B81" s="91"/>
      <c r="C81" s="92"/>
      <c r="D81" s="147"/>
      <c r="E81" s="145"/>
      <c r="F81" s="94"/>
      <c r="G81" s="92"/>
      <c r="H81" s="145"/>
      <c r="I81" s="94"/>
      <c r="J81" s="91"/>
      <c r="K81" s="147"/>
      <c r="L81" s="91"/>
      <c r="M81" s="95" t="str">
        <f aca="false">IF(L81="勝",IF(B81="買",IF(G81&lt;3,(J81-G81)*10000,(J81-G81)*100),IF(G81&lt;3,(G81-J81)*10000,(G81-J81)*100)),"")</f>
        <v/>
      </c>
      <c r="N81" s="95" t="str">
        <f aca="false">IF(L81="負",IF(B81="買",IF(G81&lt;3,(J81-G81)*10000,(J81-G81)*100),IF(G81&lt;3,(G81-J81)*10000,(G81-J81)*100)),"")</f>
        <v/>
      </c>
      <c r="O81" s="96"/>
      <c r="P81" s="97" t="str">
        <f aca="false">IF(O81="","",(P80+O81))</f>
        <v/>
      </c>
    </row>
    <row r="82" customFormat="false" ht="13.5" hidden="false" customHeight="false" outlineLevel="0" collapsed="false">
      <c r="A82" s="90"/>
      <c r="B82" s="91"/>
      <c r="C82" s="92"/>
      <c r="D82" s="147"/>
      <c r="E82" s="145"/>
      <c r="F82" s="94"/>
      <c r="G82" s="92"/>
      <c r="H82" s="145"/>
      <c r="I82" s="94"/>
      <c r="J82" s="91"/>
      <c r="K82" s="147"/>
      <c r="L82" s="91"/>
      <c r="M82" s="95" t="str">
        <f aca="false">IF(L82="勝",IF(B82="買",IF(G82&lt;3,(J82-G82)*10000,(J82-G82)*100),IF(G82&lt;3,(G82-J82)*10000,(G82-J82)*100)),"")</f>
        <v/>
      </c>
      <c r="N82" s="95" t="str">
        <f aca="false">IF(L82="負",IF(B82="買",IF(G82&lt;3,(J82-G82)*10000,(J82-G82)*100),IF(G82&lt;3,(G82-J82)*10000,(G82-J82)*100)),"")</f>
        <v/>
      </c>
      <c r="O82" s="96"/>
      <c r="P82" s="97" t="str">
        <f aca="false">IF(O82="","",(P81+O82))</f>
        <v/>
      </c>
    </row>
    <row r="83" customFormat="false" ht="13.5" hidden="false" customHeight="false" outlineLevel="0" collapsed="false">
      <c r="A83" s="90"/>
      <c r="B83" s="91"/>
      <c r="C83" s="92"/>
      <c r="D83" s="147"/>
      <c r="E83" s="145"/>
      <c r="F83" s="94"/>
      <c r="G83" s="92"/>
      <c r="H83" s="145"/>
      <c r="I83" s="94"/>
      <c r="J83" s="91"/>
      <c r="K83" s="147"/>
      <c r="L83" s="91"/>
      <c r="M83" s="95" t="str">
        <f aca="false">IF(L83="勝",IF(B83="買",IF(G83&lt;3,(J83-G83)*10000,(J83-G83)*100),IF(G83&lt;3,(G83-J83)*10000,(G83-J83)*100)),"")</f>
        <v/>
      </c>
      <c r="N83" s="95" t="str">
        <f aca="false">IF(L83="負",IF(B83="買",IF(G83&lt;3,(J83-G83)*10000,(J83-G83)*100),IF(G83&lt;3,(G83-J83)*10000,(G83-J83)*100)),"")</f>
        <v/>
      </c>
      <c r="O83" s="96"/>
      <c r="P83" s="97" t="str">
        <f aca="false">IF(O83="","",(P82+O83))</f>
        <v/>
      </c>
    </row>
    <row r="84" customFormat="false" ht="13.5" hidden="false" customHeight="false" outlineLevel="0" collapsed="false">
      <c r="A84" s="90"/>
      <c r="B84" s="91"/>
      <c r="C84" s="92"/>
      <c r="D84" s="147"/>
      <c r="E84" s="145"/>
      <c r="F84" s="94"/>
      <c r="G84" s="92"/>
      <c r="H84" s="145"/>
      <c r="I84" s="94"/>
      <c r="J84" s="91"/>
      <c r="K84" s="147"/>
      <c r="L84" s="91"/>
      <c r="M84" s="95" t="str">
        <f aca="false">IF(L84="勝",IF(B84="買",IF(G84&lt;3,(J84-G84)*10000,(J84-G84)*100),IF(G84&lt;3,(G84-J84)*10000,(G84-J84)*100)),"")</f>
        <v/>
      </c>
      <c r="N84" s="95" t="str">
        <f aca="false">IF(L84="負",IF(B84="買",IF(G84&lt;3,(J84-G84)*10000,(J84-G84)*100),IF(G84&lt;3,(G84-J84)*10000,(G84-J84)*100)),"")</f>
        <v/>
      </c>
      <c r="O84" s="96"/>
      <c r="P84" s="97" t="str">
        <f aca="false">IF(O84="","",(P83+O84))</f>
        <v/>
      </c>
    </row>
    <row r="85" customFormat="false" ht="13.5" hidden="false" customHeight="false" outlineLevel="0" collapsed="false">
      <c r="A85" s="90"/>
      <c r="B85" s="91"/>
      <c r="C85" s="92"/>
      <c r="D85" s="147"/>
      <c r="E85" s="145"/>
      <c r="F85" s="94"/>
      <c r="G85" s="92"/>
      <c r="H85" s="145"/>
      <c r="I85" s="94"/>
      <c r="J85" s="91"/>
      <c r="K85" s="147"/>
      <c r="L85" s="91"/>
      <c r="M85" s="95" t="str">
        <f aca="false">IF(L85="勝",IF(B85="買",IF(G85&lt;3,(J85-G85)*10000,(J85-G85)*100),IF(G85&lt;3,(G85-J85)*10000,(G85-J85)*100)),"")</f>
        <v/>
      </c>
      <c r="N85" s="95" t="str">
        <f aca="false">IF(L85="負",IF(B85="買",IF(G85&lt;3,(J85-G85)*10000,(J85-G85)*100),IF(G85&lt;3,(G85-J85)*10000,(G85-J85)*100)),"")</f>
        <v/>
      </c>
      <c r="O85" s="96"/>
      <c r="P85" s="97" t="str">
        <f aca="false">IF(O85="","",(P84+O85))</f>
        <v/>
      </c>
    </row>
    <row r="86" customFormat="false" ht="13.5" hidden="false" customHeight="false" outlineLevel="0" collapsed="false">
      <c r="A86" s="90"/>
      <c r="B86" s="91"/>
      <c r="C86" s="92"/>
      <c r="D86" s="147"/>
      <c r="E86" s="145"/>
      <c r="F86" s="94"/>
      <c r="G86" s="92"/>
      <c r="H86" s="145"/>
      <c r="I86" s="94"/>
      <c r="J86" s="91"/>
      <c r="K86" s="147"/>
      <c r="L86" s="91"/>
      <c r="M86" s="95" t="str">
        <f aca="false">IF(L86="勝",IF(B86="買",IF(G86&lt;3,(J86-G86)*10000,(J86-G86)*100),IF(G86&lt;3,(G86-J86)*10000,(G86-J86)*100)),"")</f>
        <v/>
      </c>
      <c r="N86" s="95" t="str">
        <f aca="false">IF(L86="負",IF(B86="買",IF(G86&lt;3,(J86-G86)*10000,(J86-G86)*100),IF(G86&lt;3,(G86-J86)*10000,(G86-J86)*100)),"")</f>
        <v/>
      </c>
      <c r="O86" s="96"/>
      <c r="P86" s="97" t="str">
        <f aca="false">IF(O86="","",(P85+O86))</f>
        <v/>
      </c>
    </row>
    <row r="87" customFormat="false" ht="13.5" hidden="false" customHeight="false" outlineLevel="0" collapsed="false">
      <c r="A87" s="90"/>
      <c r="B87" s="91"/>
      <c r="C87" s="92"/>
      <c r="D87" s="147"/>
      <c r="E87" s="145"/>
      <c r="F87" s="94"/>
      <c r="G87" s="92"/>
      <c r="H87" s="145"/>
      <c r="I87" s="94"/>
      <c r="J87" s="91"/>
      <c r="K87" s="147"/>
      <c r="L87" s="91"/>
      <c r="M87" s="95" t="str">
        <f aca="false">IF(L87="勝",IF(B87="買",IF(G87&lt;3,(J87-G87)*10000,(J87-G87)*100),IF(G87&lt;3,(G87-J87)*10000,(G87-J87)*100)),"")</f>
        <v/>
      </c>
      <c r="N87" s="95" t="str">
        <f aca="false">IF(L87="負",IF(B87="買",IF(G87&lt;3,(J87-G87)*10000,(J87-G87)*100),IF(G87&lt;3,(G87-J87)*10000,(G87-J87)*100)),"")</f>
        <v/>
      </c>
      <c r="O87" s="96"/>
      <c r="P87" s="97" t="str">
        <f aca="false">IF(O87="","",(P86+O87))</f>
        <v/>
      </c>
    </row>
    <row r="88" customFormat="false" ht="13.5" hidden="false" customHeight="false" outlineLevel="0" collapsed="false">
      <c r="A88" s="90"/>
      <c r="B88" s="91"/>
      <c r="C88" s="92"/>
      <c r="D88" s="147"/>
      <c r="E88" s="145"/>
      <c r="F88" s="94"/>
      <c r="G88" s="92"/>
      <c r="H88" s="145"/>
      <c r="I88" s="94"/>
      <c r="J88" s="91"/>
      <c r="K88" s="147"/>
      <c r="L88" s="91"/>
      <c r="M88" s="95" t="str">
        <f aca="false">IF(L88="勝",IF(B88="買",IF(G88&lt;3,(J88-G88)*10000,(J88-G88)*100),IF(G88&lt;3,(G88-J88)*10000,(G88-J88)*100)),"")</f>
        <v/>
      </c>
      <c r="N88" s="95" t="str">
        <f aca="false">IF(L88="負",IF(B88="買",IF(G88&lt;3,(J88-G88)*10000,(J88-G88)*100),IF(G88&lt;3,(G88-J88)*10000,(G88-J88)*100)),"")</f>
        <v/>
      </c>
      <c r="O88" s="96"/>
      <c r="P88" s="97" t="str">
        <f aca="false">IF(O88="","",(P87+O88))</f>
        <v/>
      </c>
    </row>
    <row r="89" customFormat="false" ht="13.5" hidden="false" customHeight="false" outlineLevel="0" collapsed="false">
      <c r="A89" s="90"/>
      <c r="B89" s="91"/>
      <c r="C89" s="92"/>
      <c r="D89" s="147"/>
      <c r="E89" s="145"/>
      <c r="F89" s="94"/>
      <c r="G89" s="92"/>
      <c r="H89" s="145"/>
      <c r="I89" s="94"/>
      <c r="J89" s="91"/>
      <c r="K89" s="147"/>
      <c r="L89" s="91"/>
      <c r="M89" s="95" t="str">
        <f aca="false">IF(L89="勝",IF(B89="買",IF(G89&lt;3,(J89-G89)*10000,(J89-G89)*100),IF(G89&lt;3,(G89-J89)*10000,(G89-J89)*100)),"")</f>
        <v/>
      </c>
      <c r="N89" s="95" t="str">
        <f aca="false">IF(L89="負",IF(B89="買",IF(G89&lt;3,(J89-G89)*10000,(J89-G89)*100),IF(G89&lt;3,(G89-J89)*10000,(G89-J89)*100)),"")</f>
        <v/>
      </c>
      <c r="O89" s="96"/>
      <c r="P89" s="97" t="str">
        <f aca="false">IF(O89="","",(P88+O89))</f>
        <v/>
      </c>
    </row>
    <row r="90" customFormat="false" ht="13.5" hidden="false" customHeight="false" outlineLevel="0" collapsed="false">
      <c r="A90" s="90"/>
      <c r="B90" s="91"/>
      <c r="C90" s="92"/>
      <c r="D90" s="147"/>
      <c r="E90" s="145"/>
      <c r="F90" s="94"/>
      <c r="G90" s="92"/>
      <c r="H90" s="145"/>
      <c r="I90" s="94"/>
      <c r="J90" s="91"/>
      <c r="K90" s="147"/>
      <c r="L90" s="91"/>
      <c r="M90" s="95" t="str">
        <f aca="false">IF(L90="勝",IF(B90="買",IF(G90&lt;3,(J90-G90)*10000,(J90-G90)*100),IF(G90&lt;3,(G90-J90)*10000,(G90-J90)*100)),"")</f>
        <v/>
      </c>
      <c r="N90" s="95" t="str">
        <f aca="false">IF(L90="負",IF(B90="買",IF(G90&lt;3,(J90-G90)*10000,(J90-G90)*100),IF(G90&lt;3,(G90-J90)*10000,(G90-J90)*100)),"")</f>
        <v/>
      </c>
      <c r="O90" s="96"/>
      <c r="P90" s="97" t="str">
        <f aca="false">IF(O90="","",(P89+O90))</f>
        <v/>
      </c>
    </row>
    <row r="91" customFormat="false" ht="13.5" hidden="false" customHeight="false" outlineLevel="0" collapsed="false">
      <c r="A91" s="90"/>
      <c r="B91" s="91"/>
      <c r="C91" s="92"/>
      <c r="D91" s="147"/>
      <c r="E91" s="145"/>
      <c r="F91" s="94"/>
      <c r="G91" s="92"/>
      <c r="H91" s="145"/>
      <c r="I91" s="94"/>
      <c r="J91" s="91"/>
      <c r="K91" s="147"/>
      <c r="L91" s="91"/>
      <c r="M91" s="95" t="str">
        <f aca="false">IF(L91="勝",IF(B91="買",IF(G91&lt;3,(J91-G91)*10000,(J91-G91)*100),IF(G91&lt;3,(G91-J91)*10000,(G91-J91)*100)),"")</f>
        <v/>
      </c>
      <c r="N91" s="95" t="str">
        <f aca="false">IF(L91="負",IF(B91="買",IF(G91&lt;3,(J91-G91)*10000,(J91-G91)*100),IF(G91&lt;3,(G91-J91)*10000,(G91-J91)*100)),"")</f>
        <v/>
      </c>
      <c r="O91" s="96"/>
      <c r="P91" s="97" t="str">
        <f aca="false">IF(O91="","",(P90+O91))</f>
        <v/>
      </c>
    </row>
    <row r="92" customFormat="false" ht="13.5" hidden="false" customHeight="false" outlineLevel="0" collapsed="false">
      <c r="A92" s="90"/>
      <c r="B92" s="91"/>
      <c r="C92" s="92"/>
      <c r="D92" s="147"/>
      <c r="E92" s="145"/>
      <c r="F92" s="94"/>
      <c r="G92" s="92"/>
      <c r="H92" s="145"/>
      <c r="I92" s="94"/>
      <c r="J92" s="91"/>
      <c r="K92" s="147"/>
      <c r="L92" s="91"/>
      <c r="M92" s="95" t="str">
        <f aca="false">IF(L92="勝",IF(B92="買",IF(G92&lt;3,(J92-G92)*10000,(J92-G92)*100),IF(G92&lt;3,(G92-J92)*10000,(G92-J92)*100)),"")</f>
        <v/>
      </c>
      <c r="N92" s="95" t="str">
        <f aca="false">IF(L92="負",IF(B92="買",IF(G92&lt;3,(J92-G92)*10000,(J92-G92)*100),IF(G92&lt;3,(G92-J92)*10000,(G92-J92)*100)),"")</f>
        <v/>
      </c>
      <c r="O92" s="96"/>
      <c r="P92" s="97" t="str">
        <f aca="false">IF(O92="","",(P91+O92))</f>
        <v/>
      </c>
    </row>
    <row r="93" customFormat="false" ht="13.5" hidden="false" customHeight="false" outlineLevel="0" collapsed="false">
      <c r="A93" s="90"/>
      <c r="B93" s="91"/>
      <c r="C93" s="92"/>
      <c r="D93" s="147"/>
      <c r="E93" s="145"/>
      <c r="F93" s="94"/>
      <c r="G93" s="92"/>
      <c r="H93" s="145"/>
      <c r="I93" s="94"/>
      <c r="J93" s="91"/>
      <c r="K93" s="147"/>
      <c r="L93" s="91"/>
      <c r="M93" s="95" t="str">
        <f aca="false">IF(L93="勝",IF(B93="買",IF(G93&lt;3,(J93-G93)*10000,(J93-G93)*100),IF(G93&lt;3,(G93-J93)*10000,(G93-J93)*100)),"")</f>
        <v/>
      </c>
      <c r="N93" s="95" t="str">
        <f aca="false">IF(L93="負",IF(B93="買",IF(G93&lt;3,(J93-G93)*10000,(J93-G93)*100),IF(G93&lt;3,(G93-J93)*10000,(G93-J93)*100)),"")</f>
        <v/>
      </c>
      <c r="O93" s="96"/>
      <c r="P93" s="97" t="str">
        <f aca="false">IF(O93="","",(P92+O93))</f>
        <v/>
      </c>
    </row>
    <row r="94" customFormat="false" ht="13.5" hidden="false" customHeight="false" outlineLevel="0" collapsed="false">
      <c r="A94" s="90"/>
      <c r="B94" s="91"/>
      <c r="C94" s="92"/>
      <c r="D94" s="147"/>
      <c r="E94" s="145"/>
      <c r="F94" s="94"/>
      <c r="G94" s="92"/>
      <c r="H94" s="145"/>
      <c r="I94" s="94"/>
      <c r="J94" s="91"/>
      <c r="K94" s="147"/>
      <c r="L94" s="91"/>
      <c r="M94" s="95" t="str">
        <f aca="false">IF(L94="勝",IF(B94="買",IF(G94&lt;3,(J94-G94)*10000,(J94-G94)*100),IF(G94&lt;3,(G94-J94)*10000,(G94-J94)*100)),"")</f>
        <v/>
      </c>
      <c r="N94" s="95" t="str">
        <f aca="false">IF(L94="負",IF(B94="買",IF(G94&lt;3,(J94-G94)*10000,(J94-G94)*100),IF(G94&lt;3,(G94-J94)*10000,(G94-J94)*100)),"")</f>
        <v/>
      </c>
      <c r="O94" s="96"/>
      <c r="P94" s="97" t="str">
        <f aca="false">IF(O94="","",(P93+O94))</f>
        <v/>
      </c>
    </row>
    <row r="95" customFormat="false" ht="13.5" hidden="false" customHeight="false" outlineLevel="0" collapsed="false">
      <c r="A95" s="90"/>
      <c r="B95" s="91"/>
      <c r="C95" s="92"/>
      <c r="D95" s="147"/>
      <c r="E95" s="145"/>
      <c r="F95" s="94"/>
      <c r="G95" s="92"/>
      <c r="H95" s="145"/>
      <c r="I95" s="94"/>
      <c r="J95" s="91"/>
      <c r="K95" s="147"/>
      <c r="L95" s="91"/>
      <c r="M95" s="95" t="str">
        <f aca="false">IF(L95="勝",IF(B95="買",IF(G95&lt;3,(J95-G95)*10000,(J95-G95)*100),IF(G95&lt;3,(G95-J95)*10000,(G95-J95)*100)),"")</f>
        <v/>
      </c>
      <c r="N95" s="95" t="str">
        <f aca="false">IF(L95="負",IF(B95="買",IF(G95&lt;3,(J95-G95)*10000,(J95-G95)*100),IF(G95&lt;3,(G95-J95)*10000,(G95-J95)*100)),"")</f>
        <v/>
      </c>
      <c r="O95" s="96"/>
      <c r="P95" s="97" t="str">
        <f aca="false">IF(O95="","",(P94+O95))</f>
        <v/>
      </c>
    </row>
    <row r="96" customFormat="false" ht="13.5" hidden="false" customHeight="false" outlineLevel="0" collapsed="false">
      <c r="A96" s="90"/>
      <c r="B96" s="91"/>
      <c r="C96" s="92"/>
      <c r="D96" s="147"/>
      <c r="E96" s="145"/>
      <c r="F96" s="94"/>
      <c r="G96" s="92"/>
      <c r="H96" s="145"/>
      <c r="I96" s="94"/>
      <c r="J96" s="91"/>
      <c r="K96" s="147"/>
      <c r="L96" s="91"/>
      <c r="M96" s="95" t="str">
        <f aca="false">IF(L96="勝",IF(B96="買",IF(G96&lt;3,(J96-G96)*10000,(J96-G96)*100),IF(G96&lt;3,(G96-J96)*10000,(G96-J96)*100)),"")</f>
        <v/>
      </c>
      <c r="N96" s="95" t="str">
        <f aca="false">IF(L96="負",IF(B96="買",IF(G96&lt;3,(J96-G96)*10000,(J96-G96)*100),IF(G96&lt;3,(G96-J96)*10000,(G96-J96)*100)),"")</f>
        <v/>
      </c>
      <c r="O96" s="96"/>
      <c r="P96" s="97" t="str">
        <f aca="false">IF(O96="","",(P95+O96))</f>
        <v/>
      </c>
    </row>
    <row r="97" customFormat="false" ht="13.5" hidden="false" customHeight="false" outlineLevel="0" collapsed="false">
      <c r="A97" s="90"/>
      <c r="B97" s="91"/>
      <c r="C97" s="92"/>
      <c r="D97" s="147"/>
      <c r="E97" s="145"/>
      <c r="F97" s="94"/>
      <c r="G97" s="92"/>
      <c r="H97" s="145"/>
      <c r="I97" s="94"/>
      <c r="J97" s="91"/>
      <c r="K97" s="147"/>
      <c r="L97" s="91"/>
      <c r="M97" s="95" t="str">
        <f aca="false">IF(L97="勝",IF(B97="買",IF(G97&lt;3,(J97-G97)*10000,(J97-G97)*100),IF(G97&lt;3,(G97-J97)*10000,(G97-J97)*100)),"")</f>
        <v/>
      </c>
      <c r="N97" s="95" t="str">
        <f aca="false">IF(L97="負",IF(B97="買",IF(G97&lt;3,(J97-G97)*10000,(J97-G97)*100),IF(G97&lt;3,(G97-J97)*10000,(G97-J97)*100)),"")</f>
        <v/>
      </c>
      <c r="O97" s="96"/>
      <c r="P97" s="97" t="str">
        <f aca="false">IF(O97="","",(P96+O97))</f>
        <v/>
      </c>
    </row>
    <row r="98" customFormat="false" ht="13.5" hidden="false" customHeight="false" outlineLevel="0" collapsed="false">
      <c r="A98" s="90"/>
      <c r="B98" s="91"/>
      <c r="C98" s="92"/>
      <c r="D98" s="147"/>
      <c r="E98" s="145"/>
      <c r="F98" s="94"/>
      <c r="G98" s="92"/>
      <c r="H98" s="145"/>
      <c r="I98" s="94"/>
      <c r="J98" s="91"/>
      <c r="K98" s="147"/>
      <c r="L98" s="91"/>
      <c r="M98" s="95" t="str">
        <f aca="false">IF(L98="勝",IF(B98="買",IF(G98&lt;3,(J98-G98)*10000,(J98-G98)*100),IF(G98&lt;3,(G98-J98)*10000,(G98-J98)*100)),"")</f>
        <v/>
      </c>
      <c r="N98" s="95" t="str">
        <f aca="false">IF(L98="負",IF(B98="買",IF(G98&lt;3,(J98-G98)*10000,(J98-G98)*100),IF(G98&lt;3,(G98-J98)*10000,(G98-J98)*100)),"")</f>
        <v/>
      </c>
      <c r="O98" s="96"/>
      <c r="P98" s="97" t="str">
        <f aca="false">IF(O98="","",(P97+O98))</f>
        <v/>
      </c>
    </row>
    <row r="99" customFormat="false" ht="13.5" hidden="false" customHeight="false" outlineLevel="0" collapsed="false">
      <c r="A99" s="90"/>
      <c r="B99" s="91"/>
      <c r="C99" s="92"/>
      <c r="D99" s="147"/>
      <c r="E99" s="145"/>
      <c r="F99" s="94"/>
      <c r="G99" s="92"/>
      <c r="H99" s="145"/>
      <c r="I99" s="94"/>
      <c r="J99" s="91"/>
      <c r="K99" s="147"/>
      <c r="L99" s="91"/>
      <c r="M99" s="95" t="str">
        <f aca="false">IF(L99="勝",IF(B99="買",IF(G99&lt;3,(J99-G99)*10000,(J99-G99)*100),IF(G99&lt;3,(G99-J99)*10000,(G99-J99)*100)),"")</f>
        <v/>
      </c>
      <c r="N99" s="95" t="str">
        <f aca="false">IF(L99="負",IF(B99="買",IF(G99&lt;3,(J99-G99)*10000,(J99-G99)*100),IF(G99&lt;3,(G99-J99)*10000,(G99-J99)*100)),"")</f>
        <v/>
      </c>
      <c r="O99" s="96"/>
      <c r="P99" s="97" t="str">
        <f aca="false">IF(O99="","",(P98+O99))</f>
        <v/>
      </c>
    </row>
    <row r="100" customFormat="false" ht="13.5" hidden="false" customHeight="false" outlineLevel="0" collapsed="false">
      <c r="A100" s="90"/>
      <c r="B100" s="91"/>
      <c r="C100" s="92"/>
      <c r="D100" s="147"/>
      <c r="E100" s="145"/>
      <c r="F100" s="94"/>
      <c r="G100" s="92"/>
      <c r="H100" s="145"/>
      <c r="I100" s="94"/>
      <c r="J100" s="91"/>
      <c r="K100" s="147"/>
      <c r="L100" s="91"/>
      <c r="M100" s="95" t="str">
        <f aca="false">IF(L100="勝",IF(B100="買",IF(G100&lt;3,(J100-G100)*10000,(J100-G100)*100),IF(G100&lt;3,(G100-J100)*10000,(G100-J100)*100)),"")</f>
        <v/>
      </c>
      <c r="N100" s="95" t="str">
        <f aca="false">IF(L100="負",IF(B100="買",IF(G100&lt;3,(J100-G100)*10000,(J100-G100)*100),IF(G100&lt;3,(G100-J100)*10000,(G100-J100)*100)),"")</f>
        <v/>
      </c>
      <c r="O100" s="96"/>
      <c r="P100" s="97" t="str">
        <f aca="false">IF(O100="","",(P99+O100))</f>
        <v/>
      </c>
    </row>
    <row r="101" customFormat="false" ht="13.5" hidden="false" customHeight="false" outlineLevel="0" collapsed="false">
      <c r="A101" s="90"/>
      <c r="B101" s="91"/>
      <c r="C101" s="92"/>
      <c r="D101" s="147"/>
      <c r="E101" s="145"/>
      <c r="F101" s="94"/>
      <c r="G101" s="92"/>
      <c r="H101" s="145"/>
      <c r="I101" s="94"/>
      <c r="J101" s="91"/>
      <c r="K101" s="147"/>
      <c r="L101" s="91"/>
      <c r="M101" s="95" t="str">
        <f aca="false">IF(L101="勝",IF(B101="買",IF(G101&lt;3,(J101-G101)*10000,(J101-G101)*100),IF(G101&lt;3,(G101-J101)*10000,(G101-J101)*100)),"")</f>
        <v/>
      </c>
      <c r="N101" s="95" t="str">
        <f aca="false">IF(L101="負",IF(B101="買",IF(G101&lt;3,(J101-G101)*10000,(J101-G101)*100),IF(G101&lt;3,(G101-J101)*10000,(G101-J101)*100)),"")</f>
        <v/>
      </c>
      <c r="O101" s="96"/>
      <c r="P101" s="97" t="str">
        <f aca="false">IF(O101="","",(P100+O101))</f>
        <v/>
      </c>
    </row>
    <row r="102" customFormat="false" ht="14.25" hidden="false" customHeight="false" outlineLevel="0" collapsed="false">
      <c r="A102" s="90"/>
      <c r="B102" s="91"/>
      <c r="C102" s="92"/>
      <c r="D102" s="147"/>
      <c r="E102" s="145"/>
      <c r="F102" s="94"/>
      <c r="G102" s="92"/>
      <c r="H102" s="145"/>
      <c r="I102" s="101"/>
      <c r="J102" s="102"/>
      <c r="K102" s="147"/>
      <c r="L102" s="91"/>
      <c r="M102" s="95" t="str">
        <f aca="false">IF(L102="勝",IF(B102="買",IF(G102&lt;3,(J102-G102)*10000,(J102-G102)*100),IF(G102&lt;3,(G102-J102)*10000,(G102-J102)*100)),"")</f>
        <v/>
      </c>
      <c r="N102" s="95" t="str">
        <f aca="false">IF(L102="負",IF(B102="買",IF(G102&lt;3,(J102-G102)*10000,(J102-G102)*100),IF(G102&lt;3,(G102-J102)*10000,(G102-J102)*100)),"")</f>
        <v/>
      </c>
      <c r="O102" s="96"/>
      <c r="P102" s="97" t="str">
        <f aca="false">IF(O102="","",(P101+O102))</f>
        <v/>
      </c>
    </row>
    <row r="103" customFormat="false" ht="14.25" hidden="false" customHeight="false" outlineLevel="0" collapsed="false">
      <c r="A103" s="103"/>
      <c r="L103" s="104" t="s">
        <v>49</v>
      </c>
      <c r="M103" s="105" t="n">
        <f aca="false">SUM(M3:M102)</f>
        <v>100</v>
      </c>
      <c r="N103" s="106" t="n">
        <f aca="false">SUM(N3:N102)</f>
        <v>-135.999999999999</v>
      </c>
      <c r="O103" s="107" t="n">
        <f aca="false">SUM(O3:O102)</f>
        <v>-42356</v>
      </c>
      <c r="P103" s="108"/>
    </row>
    <row r="104" customFormat="false" ht="13.5" hidden="false" customHeight="false" outlineLevel="0" collapsed="false">
      <c r="O104" s="109"/>
    </row>
    <row r="105" customFormat="false" ht="14.25" hidden="false" customHeight="false" outlineLevel="0" collapsed="false"/>
    <row r="106" customFormat="false" ht="14.25" hidden="false" customHeight="false" outlineLevel="0" collapsed="false">
      <c r="C106" s="110" t="s">
        <v>50</v>
      </c>
      <c r="D106" s="110"/>
      <c r="F106" s="111" t="s">
        <v>51</v>
      </c>
      <c r="G106" s="111"/>
      <c r="H106" s="112" t="s">
        <v>52</v>
      </c>
      <c r="I106" s="113" t="s">
        <v>53</v>
      </c>
    </row>
    <row r="107" customFormat="false" ht="13.5" hidden="false" customHeight="false" outlineLevel="0" collapsed="false">
      <c r="C107" s="114" t="s">
        <v>54</v>
      </c>
      <c r="D107" s="115"/>
      <c r="F107" s="114" t="s">
        <v>55</v>
      </c>
      <c r="G107" s="116" t="n">
        <f aca="false">COUNTIF(A3:A102,F107)</f>
        <v>0</v>
      </c>
      <c r="H107" s="117" t="n">
        <f aca="false">COUNTIFS($A$3:$A$102,F107,$B$3:$B$102,"買")</f>
        <v>0</v>
      </c>
      <c r="I107" s="118" t="n">
        <f aca="false">COUNTIFS($A$3:$A$102,F107,$B$3:$B$102,"売")</f>
        <v>0</v>
      </c>
    </row>
    <row r="108" customFormat="false" ht="13.5" hidden="false" customHeight="false" outlineLevel="0" collapsed="false">
      <c r="C108" s="90" t="s">
        <v>56</v>
      </c>
      <c r="D108" s="118" t="n">
        <f aca="false">COUNTIF(B2:B102,"買")</f>
        <v>3</v>
      </c>
      <c r="F108" s="90" t="s">
        <v>57</v>
      </c>
      <c r="G108" s="116" t="n">
        <f aca="false">COUNTIF(A3:A102,F108)</f>
        <v>0</v>
      </c>
      <c r="H108" s="117" t="n">
        <f aca="false">COUNTIFS($A$3:$A$102,F108,$B$3:$B$102,"買")</f>
        <v>0</v>
      </c>
      <c r="I108" s="118" t="n">
        <f aca="false">COUNTIFS($A$3:$A$102,F108,$B$3:$B$102,"売")</f>
        <v>0</v>
      </c>
    </row>
    <row r="109" customFormat="false" ht="13.5" hidden="false" customHeight="false" outlineLevel="0" collapsed="false">
      <c r="C109" s="90" t="s">
        <v>58</v>
      </c>
      <c r="D109" s="118" t="n">
        <f aca="false">COUNTIF(B3:B102,"売")</f>
        <v>1</v>
      </c>
      <c r="F109" s="90" t="s">
        <v>45</v>
      </c>
      <c r="G109" s="116" t="n">
        <f aca="false">COUNTIF(A5:A104,F109)</f>
        <v>0</v>
      </c>
      <c r="H109" s="117" t="n">
        <f aca="false">COUNTIFS($A$3:$A$102,F109,$B$3:$B$102,"買")</f>
        <v>1</v>
      </c>
      <c r="I109" s="118" t="n">
        <f aca="false">COUNTIFS($A$3:$A$102,F109,$B$3:$B$102,"売")</f>
        <v>0</v>
      </c>
    </row>
    <row r="110" customFormat="false" ht="13.5" hidden="false" customHeight="false" outlineLevel="0" collapsed="false">
      <c r="C110" s="90" t="s">
        <v>59</v>
      </c>
      <c r="D110" s="118" t="n">
        <f aca="false">COUNTA(B3:B102)</f>
        <v>4</v>
      </c>
      <c r="F110" s="90" t="s">
        <v>60</v>
      </c>
      <c r="G110" s="116" t="n">
        <f aca="false">COUNTIF(A6:A105,F110)</f>
        <v>0</v>
      </c>
      <c r="H110" s="117" t="n">
        <f aca="false">COUNTIFS($A$3:$A$102,F110,$B$3:$B$102,"買")</f>
        <v>0</v>
      </c>
      <c r="I110" s="118" t="n">
        <f aca="false">COUNTIFS($A$3:$A$102,F110,$B$3:$B$102,"売")</f>
        <v>0</v>
      </c>
    </row>
    <row r="111" customFormat="false" ht="13.5" hidden="false" customHeight="false" outlineLevel="0" collapsed="false">
      <c r="C111" s="90" t="s">
        <v>61</v>
      </c>
      <c r="D111" s="119" t="n">
        <f aca="false">COUNTIF(L3:L102,"勝")</f>
        <v>1</v>
      </c>
      <c r="F111" s="90" t="s">
        <v>62</v>
      </c>
      <c r="G111" s="116" t="n">
        <f aca="false">COUNTIF(A7:A106,F111)</f>
        <v>0</v>
      </c>
      <c r="H111" s="117" t="n">
        <f aca="false">COUNTIFS($A$3:$A$102,F111,$B$3:$B$102,"買")</f>
        <v>1</v>
      </c>
      <c r="I111" s="118" t="n">
        <f aca="false">COUNTIFS($A$3:$A$102,F111,$B$3:$B$102,"売")</f>
        <v>0</v>
      </c>
    </row>
    <row r="112" customFormat="false" ht="13.5" hidden="false" customHeight="false" outlineLevel="0" collapsed="false">
      <c r="C112" s="90" t="s">
        <v>63</v>
      </c>
      <c r="D112" s="119" t="n">
        <f aca="false">COUNTIF(L3:L102,"負")</f>
        <v>3</v>
      </c>
      <c r="F112" s="90" t="s">
        <v>64</v>
      </c>
      <c r="G112" s="116" t="n">
        <f aca="false">COUNTIF(A8:A107,F112)</f>
        <v>0</v>
      </c>
      <c r="H112" s="117" t="n">
        <f aca="false">COUNTIFS($A$3:$A$102,F112,$B$3:$B$102,"買")</f>
        <v>0</v>
      </c>
      <c r="I112" s="118" t="n">
        <f aca="false">COUNTIFS($A$3:$A$102,F112,$B$3:$B$102,"売")</f>
        <v>0</v>
      </c>
    </row>
    <row r="113" customFormat="false" ht="13.5" hidden="false" customHeight="false" outlineLevel="0" collapsed="false">
      <c r="C113" s="90" t="s">
        <v>65</v>
      </c>
      <c r="D113" s="120"/>
      <c r="F113" s="90" t="s">
        <v>66</v>
      </c>
      <c r="G113" s="116" t="n">
        <f aca="false">COUNTIF(A9:A108,F113)</f>
        <v>0</v>
      </c>
      <c r="H113" s="117" t="n">
        <f aca="false">COUNTIFS($A$3:$A$102,F113,$B$3:$B$102,"買")</f>
        <v>1</v>
      </c>
      <c r="I113" s="118" t="n">
        <f aca="false">COUNTIFS($A$3:$A$102,F113,$B$3:$B$102,"売")</f>
        <v>0</v>
      </c>
    </row>
    <row r="114" customFormat="false" ht="13.5" hidden="false" customHeight="false" outlineLevel="0" collapsed="false">
      <c r="C114" s="121" t="s">
        <v>67</v>
      </c>
      <c r="D114" s="122"/>
      <c r="F114" s="90" t="s">
        <v>68</v>
      </c>
      <c r="G114" s="116" t="n">
        <f aca="false">COUNTIF(A10:A109,F114)</f>
        <v>0</v>
      </c>
      <c r="H114" s="117" t="n">
        <f aca="false">COUNTIFS($A$3:$A$102,F114,$B$3:$B$102,"買")</f>
        <v>0</v>
      </c>
      <c r="I114" s="118" t="n">
        <f aca="false">COUNTIFS($A$3:$A$102,F114,$B$3:$B$102,"売")</f>
        <v>0</v>
      </c>
    </row>
    <row r="115" customFormat="false" ht="13.5" hidden="false" customHeight="false" outlineLevel="0" collapsed="false">
      <c r="C115" s="90" t="s">
        <v>69</v>
      </c>
      <c r="D115" s="123" t="n">
        <f aca="false">M103</f>
        <v>100</v>
      </c>
      <c r="F115" s="90" t="s">
        <v>70</v>
      </c>
      <c r="G115" s="116" t="n">
        <f aca="false">COUNTIF(A11:A110,F115)</f>
        <v>0</v>
      </c>
      <c r="H115" s="117" t="n">
        <f aca="false">COUNTIFS($A$3:$A$102,F115,$B$3:$B$102,"買")</f>
        <v>0</v>
      </c>
      <c r="I115" s="118" t="n">
        <f aca="false">COUNTIFS($A$3:$A$102,F115,$B$3:$B$102,"売")</f>
        <v>0</v>
      </c>
    </row>
    <row r="116" customFormat="false" ht="13.5" hidden="false" customHeight="false" outlineLevel="0" collapsed="false">
      <c r="C116" s="90" t="s">
        <v>71</v>
      </c>
      <c r="D116" s="124" t="n">
        <f aca="false">N103</f>
        <v>-135.999999999999</v>
      </c>
      <c r="F116" s="90" t="s">
        <v>72</v>
      </c>
      <c r="G116" s="116" t="n">
        <f aca="false">COUNTIF(A12:A111,F116)</f>
        <v>0</v>
      </c>
      <c r="H116" s="117" t="n">
        <f aca="false">COUNTIFS($A$3:$A$102,F116,$B$3:$B$102,"買")</f>
        <v>0</v>
      </c>
      <c r="I116" s="118" t="n">
        <f aca="false">COUNTIFS($A$3:$A$102,F116,$B$3:$B$102,"売")</f>
        <v>0</v>
      </c>
    </row>
    <row r="117" customFormat="false" ht="13.5" hidden="false" customHeight="false" outlineLevel="0" collapsed="false">
      <c r="C117" s="90" t="s">
        <v>73</v>
      </c>
      <c r="D117" s="125" t="n">
        <f aca="false">D115+D116</f>
        <v>-35.9999999999995</v>
      </c>
      <c r="F117" s="90" t="s">
        <v>74</v>
      </c>
      <c r="G117" s="116" t="n">
        <f aca="false">COUNTIF(A13:A112,F117)</f>
        <v>0</v>
      </c>
      <c r="H117" s="117" t="n">
        <f aca="false">COUNTIFS($A$3:$A$102,F117,$B$3:$B$102,"買")</f>
        <v>0</v>
      </c>
      <c r="I117" s="118" t="n">
        <f aca="false">COUNTIFS($A$3:$A$102,F117,$B$3:$B$102,"売")</f>
        <v>0</v>
      </c>
    </row>
    <row r="118" customFormat="false" ht="13.5" hidden="false" customHeight="false" outlineLevel="0" collapsed="false">
      <c r="C118" s="90" t="s">
        <v>15</v>
      </c>
      <c r="D118" s="126" t="n">
        <f aca="false">D115/D111</f>
        <v>100</v>
      </c>
      <c r="F118" s="90" t="s">
        <v>39</v>
      </c>
      <c r="G118" s="116" t="n">
        <f aca="false">COUNTIF(A14:A113,F118)</f>
        <v>0</v>
      </c>
      <c r="H118" s="117" t="n">
        <f aca="false">COUNTIFS($A$3:$A$102,F118,$B$3:$B$102,"買")</f>
        <v>0</v>
      </c>
      <c r="I118" s="118" t="n">
        <f aca="false">COUNTIFS($A$3:$A$102,F118,$B$3:$B$102,"売")</f>
        <v>1</v>
      </c>
    </row>
    <row r="119" customFormat="false" ht="13.5" hidden="false" customHeight="false" outlineLevel="0" collapsed="false">
      <c r="C119" s="90" t="s">
        <v>16</v>
      </c>
      <c r="D119" s="126" t="n">
        <f aca="false">D116/D112</f>
        <v>-45.3333333333332</v>
      </c>
      <c r="F119" s="90" t="s">
        <v>75</v>
      </c>
      <c r="G119" s="116" t="n">
        <f aca="false">COUNTIF(A15:A114,F119)</f>
        <v>0</v>
      </c>
      <c r="H119" s="117" t="n">
        <f aca="false">COUNTIFS($A$3:$A$102,F119,$B$3:$B$102,"買")</f>
        <v>0</v>
      </c>
      <c r="I119" s="118" t="n">
        <f aca="false">COUNTIFS($A$3:$A$102,F119,$B$3:$B$102,"売")</f>
        <v>0</v>
      </c>
    </row>
    <row r="120" customFormat="false" ht="13.5" hidden="false" customHeight="false" outlineLevel="0" collapsed="false">
      <c r="C120" s="90" t="s">
        <v>76</v>
      </c>
      <c r="D120" s="127"/>
      <c r="F120" s="138"/>
      <c r="G120" s="116"/>
      <c r="H120" s="128"/>
      <c r="I120" s="118"/>
    </row>
    <row r="121" customFormat="false" ht="13.5" hidden="false" customHeight="false" outlineLevel="0" collapsed="false">
      <c r="C121" s="90" t="s">
        <v>77</v>
      </c>
      <c r="D121" s="127"/>
      <c r="F121" s="138"/>
      <c r="G121" s="116"/>
      <c r="H121" s="128"/>
      <c r="I121" s="118"/>
    </row>
    <row r="122" customFormat="false" ht="13.5" hidden="false" customHeight="false" outlineLevel="0" collapsed="false">
      <c r="C122" s="90" t="s">
        <v>78</v>
      </c>
      <c r="D122" s="129" t="n">
        <f aca="false">MIN(N3:N102)</f>
        <v>-74.0000000000007</v>
      </c>
      <c r="F122" s="138"/>
      <c r="G122" s="116"/>
      <c r="H122" s="128"/>
      <c r="I122" s="118"/>
    </row>
    <row r="123" customFormat="false" ht="14.25" hidden="false" customHeight="false" outlineLevel="0" collapsed="false">
      <c r="C123" s="130" t="s">
        <v>14</v>
      </c>
      <c r="D123" s="131" t="n">
        <f aca="false">D111/D110</f>
        <v>0.25</v>
      </c>
      <c r="F123" s="138"/>
      <c r="G123" s="116"/>
      <c r="H123" s="128"/>
      <c r="I123" s="118"/>
    </row>
    <row r="124" customFormat="false" ht="13.5" hidden="false" customHeight="false" outlineLevel="0" collapsed="false">
      <c r="F124" s="138"/>
      <c r="G124" s="116"/>
      <c r="H124" s="128"/>
      <c r="I124" s="118"/>
    </row>
    <row r="125" customFormat="false" ht="14.25" hidden="false" customHeight="false" outlineLevel="0" collapsed="false">
      <c r="F125" s="130"/>
      <c r="G125" s="116"/>
      <c r="H125" s="132"/>
      <c r="I125" s="133"/>
    </row>
    <row r="126" customFormat="false" ht="14.25" hidden="false" customHeight="false" outlineLevel="0" collapsed="false">
      <c r="F126" s="134" t="s">
        <v>19</v>
      </c>
      <c r="G126" s="135" t="n">
        <f aca="false">SUM(G107:G125)</f>
        <v>0</v>
      </c>
      <c r="H126" s="135" t="n">
        <f aca="false">SUM(H107:H125)</f>
        <v>3</v>
      </c>
      <c r="I126" s="135" t="n">
        <f aca="false">SUM(I107:I125)</f>
        <v>1</v>
      </c>
    </row>
    <row r="127" customFormat="false" ht="13.5" hidden="false" customHeight="true" outlineLevel="0" collapsed="false"/>
    <row r="128" customFormat="false" ht="14.25" hidden="false" customHeight="false" outlineLevel="0" collapsed="false"/>
    <row r="129" customFormat="false" ht="14.25" hidden="false" customHeight="false" outlineLevel="0" collapsed="false">
      <c r="F129" s="111" t="s">
        <v>79</v>
      </c>
      <c r="G129" s="111"/>
      <c r="H129" s="112" t="s">
        <v>52</v>
      </c>
      <c r="I129" s="136" t="s">
        <v>53</v>
      </c>
      <c r="J129" s="110" t="s">
        <v>80</v>
      </c>
    </row>
    <row r="130" customFormat="false" ht="14.25" hidden="false" customHeight="false" outlineLevel="0" collapsed="false">
      <c r="F130" s="114" t="s">
        <v>47</v>
      </c>
      <c r="G130" s="116" t="n">
        <f aca="false">COUNTIF($D$3:$D$102,F130)</f>
        <v>0</v>
      </c>
      <c r="H130" s="117" t="n">
        <f aca="false">COUNTIFS($D$3:$D$102,F130,$B$3:$B$102,"買")</f>
        <v>0</v>
      </c>
      <c r="I130" s="117" t="n">
        <f aca="false">COUNTIFS($D$3:$D$102,F130,$B$3:$B$102,"売")</f>
        <v>0</v>
      </c>
      <c r="J130" s="137" t="n">
        <f aca="false">SUMIF($D$3:$D$102,F130,$M$3:$M$102)+SUMIF($D$3:$D$102,F130,$N$3:$N$102)</f>
        <v>0</v>
      </c>
    </row>
    <row r="131" customFormat="false" ht="14.25" hidden="false" customHeight="false" outlineLevel="0" collapsed="false">
      <c r="F131" s="114" t="s">
        <v>81</v>
      </c>
      <c r="G131" s="116" t="n">
        <f aca="false">COUNTIF($D$3:$D$102,F131)</f>
        <v>1</v>
      </c>
      <c r="H131" s="117" t="n">
        <f aca="false">COUNTIFS($D$3:$D$102,F131,$B$3:$B$102,"買")</f>
        <v>1</v>
      </c>
      <c r="I131" s="117" t="n">
        <f aca="false">COUNTIFS($D$3:$D$102,F131,$B$3:$B$102,"売")</f>
        <v>0</v>
      </c>
      <c r="J131" s="137" t="n">
        <f aca="false">SUMIF($D$3:$D$102,F131,$M$3:$M$102)+SUMIF($D$3:$D$102,F131,$N$3:$N$102)</f>
        <v>100</v>
      </c>
    </row>
    <row r="132" customFormat="false" ht="14.25" hidden="false" customHeight="false" outlineLevel="0" collapsed="false">
      <c r="F132" s="138" t="s">
        <v>82</v>
      </c>
      <c r="G132" s="116" t="n">
        <f aca="false">COUNTIF($D$3:$D$102,F132)</f>
        <v>0</v>
      </c>
      <c r="H132" s="117" t="n">
        <f aca="false">COUNTIFS($D$3:$D$102,F132,$B$3:$B$102,"買")</f>
        <v>0</v>
      </c>
      <c r="I132" s="117" t="n">
        <f aca="false">COUNTIFS($D$3:$D$102,F132,$B$3:$B$102,"売")</f>
        <v>0</v>
      </c>
      <c r="J132" s="137" t="n">
        <f aca="false">SUMIF($D$3:$D$102,F132,$M$3:$M$102)+SUMIF($D$3:$D$102,F132,$N$3:$N$102)</f>
        <v>0</v>
      </c>
    </row>
    <row r="133" customFormat="false" ht="14.25" hidden="false" customHeight="false" outlineLevel="0" collapsed="false">
      <c r="F133" s="90" t="s">
        <v>41</v>
      </c>
      <c r="G133" s="116" t="n">
        <f aca="false">COUNTIF($D$3:$D$102,F133)</f>
        <v>1</v>
      </c>
      <c r="H133" s="117" t="n">
        <f aca="false">COUNTIFS($D$3:$D$102,F133,$B$3:$B$102,"買")</f>
        <v>0</v>
      </c>
      <c r="I133" s="117" t="n">
        <f aca="false">COUNTIFS($D$3:$D$102,F133,$B$3:$B$102,"売")</f>
        <v>1</v>
      </c>
      <c r="J133" s="137" t="n">
        <f aca="false">SUMIF($D$3:$D$102,F133,$M$3:$M$102)+SUMIF($D$3:$D$102,F133,$N$3:$N$102)</f>
        <v>-12.9999999999997</v>
      </c>
    </row>
    <row r="134" customFormat="false" ht="14.25" hidden="false" customHeight="false" outlineLevel="0" collapsed="false">
      <c r="F134" s="138" t="s">
        <v>83</v>
      </c>
      <c r="G134" s="116" t="n">
        <f aca="false">COUNTIF($D$3:$D$102,F134)</f>
        <v>2</v>
      </c>
      <c r="H134" s="117" t="n">
        <f aca="false">COUNTIFS($D$3:$D$102,F134,$B$3:$B$102,"買")</f>
        <v>2</v>
      </c>
      <c r="I134" s="117" t="n">
        <f aca="false">COUNTIFS($D$3:$D$102,F134,$B$3:$B$102,"売")</f>
        <v>0</v>
      </c>
      <c r="J134" s="137" t="n">
        <f aca="false">SUMIF($D$3:$D$102,F134,$M$3:$M$102)+SUMIF($D$3:$D$102,F134,$N$3:$N$102)</f>
        <v>-123</v>
      </c>
    </row>
    <row r="135" customFormat="false" ht="14.25" hidden="false" customHeight="false" outlineLevel="0" collapsed="false">
      <c r="F135" s="138"/>
      <c r="G135" s="116" t="n">
        <f aca="false">COUNTIF($D$3:$D$102,F135)</f>
        <v>0</v>
      </c>
      <c r="H135" s="117" t="n">
        <f aca="false">COUNTIFS($D$3:$D$102,F135,$B$3:$B$102,"買")</f>
        <v>0</v>
      </c>
      <c r="I135" s="117" t="n">
        <f aca="false">COUNTIFS($D$3:$D$102,F135,$B$3:$B$102,"売")</f>
        <v>0</v>
      </c>
      <c r="J135" s="137" t="n">
        <f aca="false">SUMIF($D$3:$D$102,F135,$M$3:$M$102)+SUMIF($D$3:$D$102,F135,$N$3:$N$102)</f>
        <v>0</v>
      </c>
    </row>
    <row r="136" customFormat="false" ht="14.25" hidden="false" customHeight="false" outlineLevel="0" collapsed="false">
      <c r="F136" s="138" t="s">
        <v>84</v>
      </c>
      <c r="G136" s="116" t="n">
        <f aca="false">COUNTIF($D$3:$D$102,F136)</f>
        <v>0</v>
      </c>
      <c r="H136" s="117" t="n">
        <f aca="false">COUNTIFS($D$3:$D$102,F136,$B$3:$B$102,"買")</f>
        <v>0</v>
      </c>
      <c r="I136" s="117" t="n">
        <f aca="false">COUNTIFS($D$3:$D$102,F136,$B$3:$B$102,"売")</f>
        <v>0</v>
      </c>
      <c r="J136" s="137" t="n">
        <f aca="false">SUMIF($D$3:$D$102,F136,$M$3:$M$102)+SUMIF($D$3:$D$102,F136,$N$3:$N$102)</f>
        <v>0</v>
      </c>
    </row>
    <row r="137" customFormat="false" ht="14.25" hidden="false" customHeight="false" outlineLevel="0" collapsed="false">
      <c r="F137" s="90" t="s">
        <v>85</v>
      </c>
      <c r="G137" s="116" t="n">
        <f aca="false">COUNTIF($D$3:$D$102,F137)</f>
        <v>0</v>
      </c>
      <c r="H137" s="117" t="n">
        <f aca="false">COUNTIFS($D$3:$D$102,F137,$B$3:$B$102,"買")</f>
        <v>0</v>
      </c>
      <c r="I137" s="117" t="n">
        <f aca="false">COUNTIFS($D$3:$D$102,F137,$B$3:$B$102,"売")</f>
        <v>0</v>
      </c>
      <c r="J137" s="137" t="n">
        <f aca="false">SUMIF($D$3:$D$102,F137,$M$3:$M$102)+SUMIF($D$3:$D$102,F137,$N$3:$N$102)</f>
        <v>0</v>
      </c>
    </row>
    <row r="138" customFormat="false" ht="14.25" hidden="false" customHeight="false" outlineLevel="0" collapsed="false">
      <c r="F138" s="139" t="s">
        <v>43</v>
      </c>
      <c r="G138" s="116" t="n">
        <f aca="false">COUNTIF($D$3:$D$102,F138)</f>
        <v>0</v>
      </c>
      <c r="H138" s="117" t="n">
        <f aca="false">COUNTIFS($D$3:$D$102,F138,$B$3:$B$102,"買")</f>
        <v>0</v>
      </c>
      <c r="I138" s="117" t="n">
        <f aca="false">COUNTIFS($D$3:$D$102,F138,$B$3:$B$102,"売")</f>
        <v>0</v>
      </c>
      <c r="J138" s="137" t="n">
        <f aca="false">SUMIF($D$3:$D$102,F138,$M$3:$M$102)+SUMIF($D$3:$D$102,F138,$N$3:$N$102)</f>
        <v>0</v>
      </c>
    </row>
    <row r="139" customFormat="false" ht="14.25" hidden="false" customHeight="false" outlineLevel="0" collapsed="false">
      <c r="F139" s="139" t="s">
        <v>86</v>
      </c>
      <c r="G139" s="116" t="n">
        <f aca="false">COUNTIF($D$3:$D$102,F139)</f>
        <v>0</v>
      </c>
      <c r="H139" s="117" t="n">
        <f aca="false">COUNTIFS($D$3:$D$102,F139,$B$3:$B$102,"買")</f>
        <v>0</v>
      </c>
      <c r="I139" s="117" t="n">
        <f aca="false">COUNTIFS($D$3:$D$102,F139,$B$3:$B$102,"売")</f>
        <v>0</v>
      </c>
      <c r="J139" s="137" t="n">
        <f aca="false">SUMIF($D$3:$D$102,F139,$M$3:$M$102)+SUMIF($D$3:$D$102,F139,$N$3:$N$102)</f>
        <v>0</v>
      </c>
    </row>
    <row r="140" customFormat="false" ht="15" hidden="false" customHeight="false" outlineLevel="0" collapsed="false">
      <c r="F140" s="140" t="s">
        <v>19</v>
      </c>
      <c r="G140" s="141" t="n">
        <f aca="false">SUM(G130:G139)</f>
        <v>4</v>
      </c>
      <c r="H140" s="141" t="n">
        <f aca="false">SUM(H130:H139)</f>
        <v>3</v>
      </c>
      <c r="I140" s="142" t="n">
        <f aca="false">SUM(I130:I139)</f>
        <v>1</v>
      </c>
      <c r="J140" s="143" t="n">
        <f aca="false">SUM(J130:J139)</f>
        <v>-35.9999999999995</v>
      </c>
    </row>
  </sheetData>
  <mergeCells count="3">
    <mergeCell ref="C106:D106"/>
    <mergeCell ref="F106:G106"/>
    <mergeCell ref="F129:G129"/>
  </mergeCells>
  <conditionalFormatting sqref="O35:O102">
    <cfRule type="expression" priority="2" aboveAverage="0" equalAverage="0" bottom="0" percent="0" rank="0" text="" dxfId="1">
      <formula>0&gt;$O$6</formula>
    </cfRule>
  </conditionalFormatting>
  <dataValidations count="2">
    <dataValidation allowBlank="true" errorStyle="stop" operator="between" showDropDown="false" showErrorMessage="true" showInputMessage="false" sqref="A3:A102" type="list">
      <formula1>$F$107:$F$125</formula1>
      <formula2>0</formula2>
    </dataValidation>
    <dataValidation allowBlank="true" errorStyle="stop" operator="between" showDropDown="false" showErrorMessage="true" showInputMessage="false" sqref="D3:D102 K3:K102" type="list">
      <formula1>$F$130:$F$1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4:A112"/>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13" activeCellId="0" sqref="A113"/>
    </sheetView>
  </sheetViews>
  <sheetFormatPr defaultColWidth="8.96875" defaultRowHeight="13.5" zeroHeight="false" outlineLevelRow="0" outlineLevelCol="0"/>
  <sheetData>
    <row r="34" customFormat="false" ht="13.5" hidden="false" customHeight="false" outlineLevel="0" collapsed="false">
      <c r="A34" s="0" t="s">
        <v>107</v>
      </c>
    </row>
    <row r="35" customFormat="false" ht="13.5" hidden="false" customHeight="false" outlineLevel="0" collapsed="false">
      <c r="A35" s="144" t="s">
        <v>108</v>
      </c>
    </row>
    <row r="37" customFormat="false" ht="13.5" hidden="false" customHeight="false" outlineLevel="0" collapsed="false">
      <c r="A37" s="144" t="s">
        <v>109</v>
      </c>
    </row>
    <row r="73" customFormat="false" ht="13.5" hidden="false" customHeight="false" outlineLevel="0" collapsed="false">
      <c r="A73" s="144" t="s">
        <v>110</v>
      </c>
    </row>
    <row r="74" customFormat="false" ht="13.5" hidden="false" customHeight="false" outlineLevel="0" collapsed="false">
      <c r="A74" s="144" t="s">
        <v>111</v>
      </c>
    </row>
    <row r="109" customFormat="false" ht="13.5" hidden="false" customHeight="false" outlineLevel="0" collapsed="false">
      <c r="A109" s="144" t="s">
        <v>112</v>
      </c>
    </row>
    <row r="110" customFormat="false" ht="13.5" hidden="false" customHeight="false" outlineLevel="0" collapsed="false">
      <c r="A110" s="144" t="s">
        <v>113</v>
      </c>
    </row>
    <row r="111" customFormat="false" ht="13.5" hidden="false" customHeight="false" outlineLevel="0" collapsed="false">
      <c r="A111" s="144" t="s">
        <v>114</v>
      </c>
    </row>
    <row r="112" customFormat="false" ht="13.5" hidden="false" customHeight="false" outlineLevel="0" collapsed="false">
      <c r="A112" s="144"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4:A107"/>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09" activeCellId="0" sqref="A109"/>
    </sheetView>
  </sheetViews>
  <sheetFormatPr defaultColWidth="8.96875" defaultRowHeight="13.5" zeroHeight="false" outlineLevelRow="0" outlineLevelCol="0"/>
  <sheetData>
    <row r="34" customFormat="false" ht="13.5" hidden="false" customHeight="false" outlineLevel="0" collapsed="false">
      <c r="A34" s="144" t="s">
        <v>87</v>
      </c>
    </row>
    <row r="35" customFormat="false" ht="13.5" hidden="false" customHeight="false" outlineLevel="0" collapsed="false">
      <c r="A35" s="144" t="s">
        <v>116</v>
      </c>
    </row>
    <row r="70" customFormat="false" ht="13.5" hidden="false" customHeight="false" outlineLevel="0" collapsed="false">
      <c r="A70" s="144" t="s">
        <v>90</v>
      </c>
    </row>
    <row r="71" customFormat="false" ht="13.5" hidden="false" customHeight="false" outlineLevel="0" collapsed="false">
      <c r="A71" s="144" t="s">
        <v>117</v>
      </c>
    </row>
    <row r="106" customFormat="false" ht="13.5" hidden="false" customHeight="false" outlineLevel="0" collapsed="false">
      <c r="A106" s="144" t="s">
        <v>110</v>
      </c>
    </row>
    <row r="107" customFormat="false" ht="13.5" hidden="false" customHeight="false" outlineLevel="0" collapsed="false">
      <c r="A107" s="144"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4:A110"/>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T118" activeCellId="0" sqref="T118"/>
    </sheetView>
  </sheetViews>
  <sheetFormatPr defaultColWidth="8.96875" defaultRowHeight="13.5" zeroHeight="false" outlineLevelRow="0" outlineLevelCol="0"/>
  <sheetData>
    <row r="34" customFormat="false" ht="13.5" hidden="false" customHeight="false" outlineLevel="0" collapsed="false">
      <c r="A34" s="144" t="s">
        <v>90</v>
      </c>
    </row>
    <row r="35" customFormat="false" ht="13.5" hidden="false" customHeight="false" outlineLevel="0" collapsed="false">
      <c r="A35" s="144" t="s">
        <v>119</v>
      </c>
    </row>
    <row r="70" customFormat="false" ht="13.5" hidden="false" customHeight="false" outlineLevel="0" collapsed="false">
      <c r="A70" s="144" t="s">
        <v>110</v>
      </c>
    </row>
    <row r="71" customFormat="false" ht="13.5" hidden="false" customHeight="false" outlineLevel="0" collapsed="false">
      <c r="A71" s="144" t="s">
        <v>120</v>
      </c>
    </row>
    <row r="72" customFormat="false" ht="13.5" hidden="false" customHeight="false" outlineLevel="0" collapsed="false">
      <c r="A72" s="144" t="s">
        <v>121</v>
      </c>
    </row>
    <row r="73" customFormat="false" ht="13.5" hidden="false" customHeight="false" outlineLevel="0" collapsed="false">
      <c r="A73" s="144" t="s">
        <v>122</v>
      </c>
    </row>
    <row r="109" customFormat="false" ht="13.5" hidden="false" customHeight="false" outlineLevel="0" collapsed="false">
      <c r="A109" s="144" t="s">
        <v>123</v>
      </c>
    </row>
    <row r="110" customFormat="false" ht="13.5" hidden="false" customHeight="false" outlineLevel="0" collapsed="false">
      <c r="A110" s="144"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23:04:08Z</dcterms:created>
  <dc:creator>YUUYA YAMAMURA</dc:creator>
  <dc:description/>
  <cp:keywords/>
  <dc:language>en-US</dc:language>
  <cp:lastModifiedBy>ひでき</cp:lastModifiedBy>
  <cp:lastPrinted>1899-12-30T00:00:00Z</cp:lastPrinted>
  <dcterms:modified xsi:type="dcterms:W3CDTF">2015-09-26T05: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