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ルール＆合計" sheetId="1" state="visible" r:id="rId2"/>
    <sheet name="画像" sheetId="2" state="visible" r:id="rId3"/>
    <sheet name="気づき" sheetId="3" state="visible" r:id="rId4"/>
    <sheet name="検証終了通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54">
  <si>
    <t xml:space="preserve">通貨ペア</t>
  </si>
  <si>
    <t xml:space="preserve">ERU/USD</t>
  </si>
  <si>
    <t xml:space="preserve">時間足</t>
  </si>
  <si>
    <t xml:space="preserve">日足</t>
  </si>
  <si>
    <t xml:space="preserve">当初資金</t>
  </si>
  <si>
    <t xml:space="preserve">最終資金</t>
  </si>
  <si>
    <t xml:space="preserve">エントリー理由</t>
  </si>
  <si>
    <r>
      <rPr>
        <sz val="11"/>
        <color rgb="FF000000"/>
        <rFont val="ＭＳ Ｐゴシック"/>
        <family val="0"/>
        <charset val="1"/>
      </rPr>
      <t xml:space="preserve">10MA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0"/>
        <charset val="1"/>
      </rPr>
      <t xml:space="preserve">20MA</t>
    </r>
    <r>
      <rPr>
        <sz val="11"/>
        <color rgb="FF000000"/>
        <rFont val="Noto Sans"/>
        <family val="2"/>
      </rPr>
      <t xml:space="preserve">の両方の上側にキャンドルがあれば買い方向、下側なら売り方向。</t>
    </r>
    <r>
      <rPr>
        <sz val="11"/>
        <color rgb="FF000000"/>
        <rFont val="ＭＳ Ｐゴシック"/>
        <family val="0"/>
        <charset val="1"/>
      </rPr>
      <t xml:space="preserve">MA</t>
    </r>
    <r>
      <rPr>
        <sz val="11"/>
        <color rgb="FF000000"/>
        <rFont val="Noto Sans"/>
        <family val="2"/>
      </rPr>
      <t xml:space="preserve">に触れて</t>
    </r>
    <r>
      <rPr>
        <sz val="11"/>
        <color rgb="FF000000"/>
        <rFont val="ＭＳ Ｐゴシック"/>
        <family val="0"/>
        <charset val="1"/>
      </rPr>
      <t xml:space="preserve">PB</t>
    </r>
    <r>
      <rPr>
        <sz val="11"/>
        <color rgb="FF000000"/>
        <rFont val="Noto Sans"/>
        <family val="2"/>
      </rPr>
      <t xml:space="preserve">出現でエントリー待ち、</t>
    </r>
    <r>
      <rPr>
        <sz val="11"/>
        <color rgb="FF000000"/>
        <rFont val="ＭＳ Ｐゴシック"/>
        <family val="0"/>
        <charset val="1"/>
      </rPr>
      <t xml:space="preserve">PB</t>
    </r>
    <r>
      <rPr>
        <sz val="11"/>
        <color rgb="FF000000"/>
        <rFont val="Noto Sans"/>
        <family val="2"/>
      </rPr>
      <t xml:space="preserve">高値</t>
    </r>
    <r>
      <rPr>
        <sz val="11"/>
        <color rgb="FF000000"/>
        <rFont val="ＭＳ Ｐゴシック"/>
        <family val="0"/>
        <charset val="1"/>
      </rPr>
      <t xml:space="preserve">or</t>
    </r>
    <r>
      <rPr>
        <sz val="11"/>
        <color rgb="FF000000"/>
        <rFont val="Noto Sans"/>
        <family val="2"/>
      </rPr>
      <t xml:space="preserve">安値ブレイクでエントリー。</t>
    </r>
  </si>
  <si>
    <t xml:space="preserve">決済理由</t>
  </si>
  <si>
    <r>
      <rPr>
        <sz val="11"/>
        <color rgb="FF000000"/>
        <rFont val="Noto Sans"/>
        <family val="2"/>
      </rPr>
      <t xml:space="preserve">トレーリングストップ　</t>
    </r>
    <r>
      <rPr>
        <sz val="11"/>
        <color rgb="FF000000"/>
        <rFont val="ＭＳ Ｐゴシック"/>
        <family val="0"/>
        <charset val="1"/>
      </rPr>
      <t xml:space="preserve">20</t>
    </r>
    <r>
      <rPr>
        <sz val="11"/>
        <color rgb="FF000000"/>
        <rFont val="Noto Sans"/>
        <family val="2"/>
      </rPr>
      <t xml:space="preserve">ピプスプラスで建値決済</t>
    </r>
  </si>
  <si>
    <t xml:space="preserve">損益金額</t>
  </si>
  <si>
    <r>
      <rPr>
        <b val="true"/>
        <sz val="11"/>
        <color rgb="FF000000"/>
        <rFont val="Noto Sans"/>
        <family val="2"/>
      </rPr>
      <t xml:space="preserve">損益</t>
    </r>
    <r>
      <rPr>
        <b val="true"/>
        <sz val="11"/>
        <color rgb="FF000000"/>
        <rFont val="ＭＳ Ｐゴシック"/>
        <family val="0"/>
        <charset val="1"/>
      </rPr>
      <t xml:space="preserve">pips</t>
    </r>
  </si>
  <si>
    <t xml:space="preserve">最大ドローアップ</t>
  </si>
  <si>
    <t xml:space="preserve">最大ドローダウン</t>
  </si>
  <si>
    <t xml:space="preserve">勝数</t>
  </si>
  <si>
    <t xml:space="preserve">負数</t>
  </si>
  <si>
    <t xml:space="preserve">引分</t>
  </si>
  <si>
    <t xml:space="preserve">勝率</t>
  </si>
  <si>
    <t xml:space="preserve">最大連勝</t>
  </si>
  <si>
    <t xml:space="preserve">最大連敗</t>
  </si>
  <si>
    <t xml:space="preserve">No.</t>
  </si>
  <si>
    <t xml:space="preserve">資金</t>
  </si>
  <si>
    <t xml:space="preserve">エントリー</t>
  </si>
  <si>
    <r>
      <rPr>
        <b val="true"/>
        <sz val="11"/>
        <color rgb="FF000000"/>
        <rFont val="Noto Sans"/>
        <family val="2"/>
      </rPr>
      <t xml:space="preserve">リスク（</t>
    </r>
    <r>
      <rPr>
        <b val="true"/>
        <sz val="11"/>
        <color rgb="FF000000"/>
        <rFont val="ＭＳ Ｐゴシック"/>
        <family val="0"/>
        <charset val="1"/>
      </rPr>
      <t xml:space="preserve">3%</t>
    </r>
    <r>
      <rPr>
        <b val="true"/>
        <sz val="11"/>
        <color rgb="FF000000"/>
        <rFont val="Noto Sans"/>
        <family val="2"/>
      </rPr>
      <t xml:space="preserve">）</t>
    </r>
  </si>
  <si>
    <t xml:space="preserve">ロット</t>
  </si>
  <si>
    <t xml:space="preserve">決済</t>
  </si>
  <si>
    <t xml:space="preserve">損益</t>
  </si>
  <si>
    <t xml:space="preserve">フィルタリング</t>
  </si>
  <si>
    <t xml:space="preserve">西暦</t>
  </si>
  <si>
    <t xml:space="preserve">日付</t>
  </si>
  <si>
    <t xml:space="preserve">売買</t>
  </si>
  <si>
    <t xml:space="preserve">ﾛｰｿｸ</t>
  </si>
  <si>
    <t xml:space="preserve">MA</t>
  </si>
  <si>
    <t xml:space="preserve">レート</t>
  </si>
  <si>
    <t xml:space="preserve">pips</t>
  </si>
  <si>
    <t xml:space="preserve">損失上限</t>
  </si>
  <si>
    <t xml:space="preserve">金額</t>
  </si>
  <si>
    <t xml:space="preserve">買</t>
  </si>
  <si>
    <t xml:space="preserve">陽線</t>
  </si>
  <si>
    <t xml:space="preserve">GC</t>
  </si>
  <si>
    <t xml:space="preserve">売</t>
  </si>
  <si>
    <t xml:space="preserve">陰線</t>
  </si>
  <si>
    <t xml:space="preserve">DC</t>
  </si>
  <si>
    <t xml:space="preserve">サインなし</t>
  </si>
  <si>
    <t xml:space="preserve">-</t>
  </si>
  <si>
    <t xml:space="preserve">十字</t>
  </si>
  <si>
    <t xml:space="preserve">気付き　質問</t>
  </si>
  <si>
    <t xml:space="preserve">感想</t>
  </si>
  <si>
    <t xml:space="preserve">初めての検証。どうなることかと思ったら、びっくりするほど楽。エントリーポイントを探すのが楽だし決済もはっきりしている。自分の生活スタイルから日足中心がいいのかもとおもうが、でもエントリー回数と勝率の低さが難しい。
</t>
  </si>
  <si>
    <t xml:space="preserve">今後</t>
  </si>
  <si>
    <t xml:space="preserve">PB:</t>
  </si>
  <si>
    <t xml:space="preserve">EUR/USD</t>
  </si>
  <si>
    <t xml:space="preserve">日足◎</t>
  </si>
  <si>
    <r>
      <rPr>
        <sz val="11"/>
        <color rgb="FF000000"/>
        <rFont val="ＭＳ Ｐゴシック"/>
        <family val="0"/>
        <charset val="1"/>
      </rPr>
      <t xml:space="preserve">240</t>
    </r>
    <r>
      <rPr>
        <sz val="11"/>
        <color rgb="FF000000"/>
        <rFont val="Noto Sans"/>
        <family val="2"/>
      </rPr>
      <t xml:space="preserve">分足◎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0.0_ ;[RED]\-0.0\ "/>
    <numFmt numFmtId="167" formatCode="#,##0_ ;[RED]\-#,##0\ "/>
    <numFmt numFmtId="168" formatCode="General"/>
    <numFmt numFmtId="169" formatCode="0%"/>
    <numFmt numFmtId="170" formatCode="0.0%"/>
    <numFmt numFmtId="171" formatCode="m/d;@"/>
    <numFmt numFmtId="172" formatCode="0.00_ "/>
  </numFmts>
  <fonts count="26">
    <font>
      <sz val="11"/>
      <color rgb="FF000000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0"/>
      <charset val="1"/>
    </font>
    <font>
      <b val="true"/>
      <sz val="11"/>
      <color rgb="FFFF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dxfs count="80">
    <dxf>
      <font>
        <name val="ＭＳ Ｐゴシック"/>
        <charset val="1"/>
        <family val="0"/>
        <b val="1"/>
        <i val="0"/>
        <color rgb="FFFF0000"/>
        <sz val="11"/>
      </font>
    </dxf>
    <dxf>
      <font>
        <name val="ＭＳ Ｐゴシック"/>
        <charset val="1"/>
        <family val="0"/>
        <b val="1"/>
        <i val="0"/>
        <color rgb="FF0000FF"/>
        <sz val="11"/>
      </font>
    </dxf>
    <dxf>
      <font>
        <name val="ＭＳ Ｐゴシック"/>
        <charset val="1"/>
        <family val="0"/>
        <b val="1"/>
        <i val="0"/>
        <color rgb="FF0000FF"/>
        <sz val="11"/>
      </font>
    </dxf>
    <dxf>
      <font>
        <name val="ＭＳ Ｐゴシック"/>
        <charset val="1"/>
        <family val="0"/>
        <b val="1"/>
        <i val="0"/>
        <color rgb="FFFF0000"/>
        <sz val="11"/>
      </font>
    </dxf>
    <dxf>
      <font>
        <name val="ＭＳ Ｐゴシック"/>
        <charset val="1"/>
        <family val="0"/>
        <b val="1"/>
        <i val="0"/>
        <color rgb="FFFF0000"/>
        <sz val="11"/>
      </font>
    </dxf>
    <dxf>
      <font>
        <name val="ＭＳ Ｐゴシック"/>
        <charset val="1"/>
        <family val="0"/>
        <b val="1"/>
        <i val="0"/>
        <color rgb="FF0000FF"/>
        <sz val="11"/>
      </font>
    </dxf>
    <dxf>
      <font>
        <name val="ＭＳ Ｐゴシック"/>
        <charset val="1"/>
        <family val="0"/>
        <b val="1"/>
        <i val="0"/>
        <color rgb="FFFF0000"/>
        <sz val="11"/>
      </font>
    </dxf>
    <dxf>
      <font>
        <name val="ＭＳ Ｐゴシック"/>
        <charset val="1"/>
        <family val="0"/>
        <b val="1"/>
        <i val="0"/>
        <color rgb="FF0000FF"/>
        <sz val="11"/>
      </font>
    </dxf>
    <dxf>
      <font>
        <name val="ＭＳ Ｐゴシック"/>
        <charset val="1"/>
        <family val="0"/>
        <b val="1"/>
        <i val="0"/>
        <color rgb="FFFF0000"/>
        <sz val="11"/>
      </font>
    </dxf>
    <dxf>
      <font>
        <name val="ＭＳ Ｐゴシック"/>
        <charset val="1"/>
        <family val="0"/>
        <b val="1"/>
        <i val="0"/>
        <color rgb="FF0000FF"/>
        <sz val="11"/>
      </font>
    </dxf>
    <dxf>
      <font>
        <name val="ＭＳ Ｐゴシック"/>
        <charset val="1"/>
        <family val="0"/>
        <b val="1"/>
        <i val="0"/>
        <color rgb="FFFF0000"/>
        <sz val="11"/>
      </font>
    </dxf>
    <dxf>
      <font>
        <name val="ＭＳ Ｐゴシック"/>
        <charset val="1"/>
        <family val="0"/>
        <b val="1"/>
        <i val="0"/>
        <color rgb="FF0000FF"/>
        <sz val="11"/>
      </font>
    </dxf>
    <dxf>
      <font>
        <name val="ＭＳ Ｐゴシック"/>
        <charset val="1"/>
        <family val="0"/>
        <b val="1"/>
        <i val="0"/>
        <color rgb="FFFF0000"/>
        <sz val="11"/>
      </font>
    </dxf>
    <dxf>
      <font>
        <name val="ＭＳ Ｐゴシック"/>
        <charset val="1"/>
        <family val="0"/>
        <b val="1"/>
        <i val="0"/>
        <color rgb="FF0000FF"/>
        <sz val="11"/>
      </font>
    </dxf>
    <dxf>
      <font>
        <name val="ＭＳ Ｐゴシック"/>
        <charset val="1"/>
        <family val="0"/>
        <b val="1"/>
        <i val="0"/>
        <color rgb="FF0000FF"/>
        <sz val="11"/>
      </font>
    </dxf>
    <dxf>
      <font>
        <name val="ＭＳ Ｐゴシック"/>
        <charset val="1"/>
        <family val="0"/>
        <b val="1"/>
        <i val="0"/>
        <color rgb="FFFF0000"/>
        <sz val="11"/>
      </font>
    </dxf>
    <dxf>
      <font>
        <name val="ＭＳ Ｐゴシック"/>
        <charset val="1"/>
        <family val="0"/>
        <b val="1"/>
        <i val="0"/>
        <color rgb="FFFF0000"/>
        <sz val="11"/>
      </font>
    </dxf>
    <dxf>
      <font>
        <name val="ＭＳ Ｐゴシック"/>
        <charset val="1"/>
        <family val="0"/>
        <b val="1"/>
        <i val="0"/>
        <color rgb="FF0000FF"/>
        <sz val="11"/>
      </font>
    </dxf>
    <dxf>
      <font>
        <name val="ＭＳ Ｐゴシック"/>
        <charset val="1"/>
        <family val="0"/>
        <b val="1"/>
        <i val="0"/>
        <color rgb="FFFF0000"/>
        <sz val="11"/>
      </font>
    </dxf>
    <dxf>
      <font>
        <name val="ＭＳ Ｐゴシック"/>
        <charset val="1"/>
        <family val="0"/>
        <b val="1"/>
        <i val="0"/>
        <color rgb="FF0000FF"/>
        <sz val="11"/>
      </font>
    </dxf>
    <dxf>
      <font>
        <name val="ＭＳ Ｐゴシック"/>
        <charset val="1"/>
        <family val="0"/>
        <b val="1"/>
        <i val="0"/>
        <color rgb="FFFF0000"/>
        <sz val="11"/>
      </font>
    </dxf>
    <dxf>
      <font>
        <name val="ＭＳ Ｐゴシック"/>
        <charset val="1"/>
        <family val="0"/>
        <b val="1"/>
        <i val="0"/>
        <color rgb="FF0000FF"/>
        <sz val="11"/>
      </font>
    </dxf>
    <dxf>
      <font>
        <name val="ＭＳ Ｐゴシック"/>
        <charset val="1"/>
        <family val="0"/>
        <b val="1"/>
        <i val="0"/>
        <color rgb="FFFF0000"/>
        <sz val="11"/>
      </font>
    </dxf>
    <dxf>
      <font>
        <name val="ＭＳ Ｐゴシック"/>
        <charset val="1"/>
        <family val="0"/>
        <b val="1"/>
        <i val="0"/>
        <color rgb="FF0000FF"/>
        <sz val="11"/>
      </font>
    </dxf>
    <dxf>
      <font>
        <name val="ＭＳ Ｐゴシック"/>
        <charset val="1"/>
        <family val="0"/>
        <b val="1"/>
        <i val="0"/>
        <color rgb="FFFF0000"/>
        <sz val="11"/>
      </font>
    </dxf>
    <dxf>
      <font>
        <name val="ＭＳ Ｐゴシック"/>
        <charset val="1"/>
        <family val="0"/>
        <b val="1"/>
        <i val="0"/>
        <color rgb="FF0000FF"/>
        <sz val="11"/>
      </font>
    </dxf>
    <dxf>
      <font>
        <name val="ＭＳ Ｐゴシック"/>
        <charset val="1"/>
        <family val="0"/>
        <b val="1"/>
        <i val="0"/>
        <color rgb="FF0000FF"/>
        <sz val="11"/>
      </font>
    </dxf>
    <dxf>
      <font>
        <name val="ＭＳ Ｐゴシック"/>
        <charset val="1"/>
        <family val="0"/>
        <b val="1"/>
        <i val="0"/>
        <color rgb="FFFF0000"/>
        <sz val="11"/>
      </font>
    </dxf>
    <dxf>
      <font>
        <name val="ＭＳ Ｐゴシック"/>
        <charset val="1"/>
        <family val="0"/>
        <b val="1"/>
        <i val="0"/>
        <color rgb="FFFF0000"/>
        <sz val="11"/>
      </font>
    </dxf>
    <dxf>
      <font>
        <name val="ＭＳ Ｐゴシック"/>
        <charset val="1"/>
        <family val="0"/>
        <b val="1"/>
        <i val="0"/>
        <color rgb="FF0000FF"/>
        <sz val="11"/>
      </font>
    </dxf>
    <dxf>
      <font>
        <name val="ＭＳ Ｐゴシック"/>
        <charset val="1"/>
        <family val="0"/>
        <b val="1"/>
        <i val="0"/>
        <color rgb="FFFF0000"/>
        <sz val="11"/>
      </font>
    </dxf>
    <dxf>
      <font>
        <name val="ＭＳ Ｐゴシック"/>
        <charset val="1"/>
        <family val="0"/>
        <b val="1"/>
        <i val="0"/>
        <color rgb="FF0000FF"/>
        <sz val="11"/>
      </font>
    </dxf>
    <dxf>
      <font>
        <name val="ＭＳ Ｐゴシック"/>
        <charset val="1"/>
        <family val="0"/>
        <b val="1"/>
        <i val="0"/>
        <color rgb="FFFF0000"/>
        <sz val="11"/>
      </font>
    </dxf>
    <dxf>
      <font>
        <name val="ＭＳ Ｐゴシック"/>
        <charset val="1"/>
        <family val="0"/>
        <b val="1"/>
        <i val="0"/>
        <color rgb="FF0000FF"/>
        <sz val="11"/>
      </font>
    </dxf>
    <dxf>
      <font>
        <name val="ＭＳ Ｐゴシック"/>
        <charset val="1"/>
        <family val="0"/>
        <b val="1"/>
        <i val="0"/>
        <color rgb="FFFF0000"/>
        <sz val="11"/>
      </font>
    </dxf>
    <dxf>
      <font>
        <name val="ＭＳ Ｐゴシック"/>
        <charset val="1"/>
        <family val="0"/>
        <b val="1"/>
        <i val="0"/>
        <color rgb="FF0000FF"/>
        <sz val="11"/>
      </font>
    </dxf>
    <dxf>
      <font>
        <name val="ＭＳ Ｐゴシック"/>
        <charset val="1"/>
        <family val="0"/>
        <b val="1"/>
        <i val="0"/>
        <color rgb="FFFF0000"/>
        <sz val="11"/>
      </font>
    </dxf>
    <dxf>
      <font>
        <name val="ＭＳ Ｐゴシック"/>
        <charset val="1"/>
        <family val="0"/>
        <b val="1"/>
        <i val="0"/>
        <color rgb="FF0000FF"/>
        <sz val="11"/>
      </font>
    </dxf>
    <dxf>
      <font>
        <name val="ＭＳ Ｐゴシック"/>
        <charset val="1"/>
        <family val="0"/>
        <b val="1"/>
        <i val="0"/>
        <color rgb="FF0000FF"/>
        <sz val="11"/>
      </font>
    </dxf>
    <dxf>
      <font>
        <name val="ＭＳ Ｐゴシック"/>
        <charset val="1"/>
        <family val="0"/>
        <b val="1"/>
        <i val="0"/>
        <color rgb="FFFF0000"/>
        <sz val="11"/>
      </font>
    </dxf>
    <dxf>
      <font>
        <name val="ＭＳ Ｐゴシック"/>
        <charset val="1"/>
        <family val="0"/>
        <b val="1"/>
        <i val="0"/>
        <color rgb="FFFF0000"/>
        <sz val="11"/>
      </font>
    </dxf>
    <dxf>
      <font>
        <name val="ＭＳ Ｐゴシック"/>
        <charset val="1"/>
        <family val="0"/>
        <b val="1"/>
        <i val="0"/>
        <color rgb="FF0000FF"/>
        <sz val="11"/>
      </font>
    </dxf>
    <dxf>
      <font>
        <name val="ＭＳ Ｐゴシック"/>
        <charset val="1"/>
        <family val="0"/>
        <b val="1"/>
        <i val="0"/>
        <color rgb="FFFF0000"/>
        <sz val="11"/>
      </font>
    </dxf>
    <dxf>
      <font>
        <name val="ＭＳ Ｐゴシック"/>
        <charset val="1"/>
        <family val="0"/>
        <b val="1"/>
        <i val="0"/>
        <color rgb="FF0000FF"/>
        <sz val="11"/>
      </font>
    </dxf>
    <dxf>
      <font>
        <name val="ＭＳ Ｐゴシック"/>
        <charset val="1"/>
        <family val="0"/>
        <b val="1"/>
        <i val="0"/>
        <color rgb="FF0000FF"/>
        <sz val="11"/>
      </font>
    </dxf>
    <dxf>
      <font>
        <name val="ＭＳ Ｐゴシック"/>
        <charset val="1"/>
        <family val="0"/>
        <b val="1"/>
        <i val="0"/>
        <color rgb="FFFF0000"/>
        <sz val="11"/>
      </font>
    </dxf>
    <dxf>
      <font>
        <name val="ＭＳ Ｐゴシック"/>
        <charset val="1"/>
        <family val="0"/>
        <b val="1"/>
        <i val="0"/>
        <color rgb="FFFF0000"/>
        <sz val="11"/>
      </font>
    </dxf>
    <dxf>
      <font>
        <name val="ＭＳ Ｐゴシック"/>
        <charset val="1"/>
        <family val="0"/>
        <b val="1"/>
        <i val="0"/>
        <color rgb="FF0000FF"/>
        <sz val="11"/>
      </font>
    </dxf>
    <dxf>
      <font>
        <name val="ＭＳ Ｐゴシック"/>
        <charset val="1"/>
        <family val="0"/>
        <b val="1"/>
        <i val="0"/>
        <color rgb="FFFF0000"/>
        <sz val="11"/>
      </font>
    </dxf>
    <dxf>
      <font>
        <name val="ＭＳ Ｐゴシック"/>
        <charset val="1"/>
        <family val="0"/>
        <b val="1"/>
        <i val="0"/>
        <color rgb="FF0000FF"/>
        <sz val="11"/>
      </font>
    </dxf>
    <dxf>
      <font>
        <name val="ＭＳ Ｐゴシック"/>
        <charset val="1"/>
        <family val="0"/>
        <b val="1"/>
        <i val="0"/>
        <color rgb="FF0000FF"/>
        <sz val="11"/>
      </font>
    </dxf>
    <dxf>
      <font>
        <name val="ＭＳ Ｐゴシック"/>
        <charset val="1"/>
        <family val="0"/>
        <b val="1"/>
        <i val="0"/>
        <color rgb="FFFF0000"/>
        <sz val="11"/>
      </font>
    </dxf>
    <dxf>
      <font>
        <name val="ＭＳ Ｐゴシック"/>
        <charset val="1"/>
        <family val="0"/>
        <b val="1"/>
        <i val="0"/>
        <color rgb="FFFF0000"/>
        <sz val="11"/>
      </font>
    </dxf>
    <dxf>
      <font>
        <name val="ＭＳ Ｐゴシック"/>
        <charset val="1"/>
        <family val="0"/>
        <b val="1"/>
        <i val="0"/>
        <color rgb="FF0000FF"/>
        <sz val="11"/>
      </font>
    </dxf>
    <dxf>
      <font>
        <name val="ＭＳ Ｐゴシック"/>
        <charset val="1"/>
        <family val="0"/>
        <b val="1"/>
        <i val="0"/>
        <color rgb="FFFF0000"/>
        <sz val="11"/>
      </font>
    </dxf>
    <dxf>
      <font>
        <name val="ＭＳ Ｐゴシック"/>
        <charset val="1"/>
        <family val="0"/>
        <b val="1"/>
        <i val="0"/>
        <color rgb="FF0000FF"/>
        <sz val="11"/>
      </font>
    </dxf>
    <dxf>
      <font>
        <name val="ＭＳ Ｐゴシック"/>
        <charset val="1"/>
        <family val="0"/>
        <b val="1"/>
        <i val="0"/>
        <color rgb="FF0000FF"/>
        <sz val="11"/>
      </font>
    </dxf>
    <dxf>
      <font>
        <name val="ＭＳ Ｐゴシック"/>
        <charset val="1"/>
        <family val="0"/>
        <b val="1"/>
        <i val="0"/>
        <color rgb="FFFF0000"/>
        <sz val="11"/>
      </font>
    </dxf>
    <dxf>
      <font>
        <name val="ＭＳ Ｐゴシック"/>
        <charset val="1"/>
        <family val="0"/>
        <b val="1"/>
        <i val="0"/>
        <color rgb="FFFF0000"/>
        <sz val="11"/>
      </font>
    </dxf>
    <dxf>
      <font>
        <name val="ＭＳ Ｐゴシック"/>
        <charset val="1"/>
        <family val="0"/>
        <b val="1"/>
        <i val="0"/>
        <color rgb="FF0000FF"/>
        <sz val="11"/>
      </font>
    </dxf>
    <dxf>
      <font>
        <name val="ＭＳ Ｐゴシック"/>
        <charset val="1"/>
        <family val="0"/>
        <b val="1"/>
        <i val="0"/>
        <color rgb="FFFF0000"/>
        <sz val="11"/>
      </font>
    </dxf>
    <dxf>
      <font>
        <name val="ＭＳ Ｐゴシック"/>
        <charset val="1"/>
        <family val="0"/>
        <b val="1"/>
        <i val="0"/>
        <color rgb="FF0000FF"/>
        <sz val="11"/>
      </font>
    </dxf>
    <dxf>
      <font>
        <name val="ＭＳ Ｐゴシック"/>
        <charset val="1"/>
        <family val="0"/>
        <b val="1"/>
        <i val="0"/>
        <color rgb="FFFF0000"/>
        <sz val="11"/>
      </font>
    </dxf>
    <dxf>
      <font>
        <name val="ＭＳ Ｐゴシック"/>
        <charset val="1"/>
        <family val="0"/>
        <b val="1"/>
        <i val="0"/>
        <color rgb="FF0000FF"/>
        <sz val="11"/>
      </font>
    </dxf>
    <dxf>
      <font>
        <name val="ＭＳ Ｐゴシック"/>
        <charset val="1"/>
        <family val="0"/>
        <b val="1"/>
        <i val="0"/>
        <color rgb="FFFF0000"/>
        <sz val="11"/>
      </font>
    </dxf>
    <dxf>
      <font>
        <name val="ＭＳ Ｐゴシック"/>
        <charset val="1"/>
        <family val="0"/>
        <b val="1"/>
        <i val="0"/>
        <color rgb="FF0000FF"/>
        <sz val="11"/>
      </font>
    </dxf>
    <dxf>
      <font>
        <name val="ＭＳ Ｐゴシック"/>
        <charset val="1"/>
        <family val="0"/>
        <b val="1"/>
        <i val="0"/>
        <color rgb="FF0000FF"/>
        <sz val="11"/>
      </font>
    </dxf>
    <dxf>
      <font>
        <name val="ＭＳ Ｐゴシック"/>
        <charset val="1"/>
        <family val="0"/>
        <b val="1"/>
        <i val="0"/>
        <color rgb="FFFF0000"/>
        <sz val="11"/>
      </font>
    </dxf>
    <dxf>
      <font>
        <name val="ＭＳ Ｐゴシック"/>
        <charset val="1"/>
        <family val="0"/>
        <b val="1"/>
        <i val="0"/>
        <color rgb="FFFF0000"/>
        <sz val="11"/>
      </font>
    </dxf>
    <dxf>
      <font>
        <name val="ＭＳ Ｐゴシック"/>
        <charset val="1"/>
        <family val="0"/>
        <b val="1"/>
        <i val="0"/>
        <color rgb="FF0000FF"/>
        <sz val="11"/>
      </font>
    </dxf>
    <dxf>
      <font>
        <name val="ＭＳ Ｐゴシック"/>
        <charset val="1"/>
        <family val="0"/>
        <b val="1"/>
        <i val="0"/>
        <color rgb="FFFF0000"/>
        <sz val="11"/>
      </font>
    </dxf>
    <dxf>
      <font>
        <name val="ＭＳ Ｐゴシック"/>
        <charset val="1"/>
        <family val="0"/>
        <b val="1"/>
        <i val="0"/>
        <color rgb="FF0000FF"/>
        <sz val="11"/>
      </font>
    </dxf>
    <dxf>
      <font>
        <name val="ＭＳ Ｐゴシック"/>
        <charset val="1"/>
        <family val="0"/>
        <b val="1"/>
        <i val="0"/>
        <color rgb="FFFF0000"/>
        <sz val="11"/>
      </font>
    </dxf>
    <dxf>
      <font>
        <name val="ＭＳ Ｐゴシック"/>
        <charset val="1"/>
        <family val="0"/>
        <b val="1"/>
        <i val="0"/>
        <color rgb="FF0000FF"/>
        <sz val="11"/>
      </font>
    </dxf>
    <dxf>
      <font>
        <name val="ＭＳ Ｐゴシック"/>
        <charset val="1"/>
        <family val="0"/>
        <b val="1"/>
        <i val="0"/>
        <color rgb="FFFF0000"/>
        <sz val="11"/>
      </font>
    </dxf>
    <dxf>
      <font>
        <name val="ＭＳ Ｐゴシック"/>
        <charset val="1"/>
        <family val="0"/>
        <b val="1"/>
        <i val="0"/>
        <color rgb="FF0000FF"/>
        <sz val="11"/>
      </font>
    </dxf>
    <dxf>
      <font>
        <name val="ＭＳ Ｐゴシック"/>
        <charset val="1"/>
        <family val="0"/>
        <b val="1"/>
        <i val="0"/>
        <color rgb="FFFF0000"/>
        <sz val="11"/>
      </font>
    </dxf>
    <dxf>
      <font>
        <name val="ＭＳ Ｐゴシック"/>
        <charset val="1"/>
        <family val="0"/>
        <b val="1"/>
        <i val="0"/>
        <color rgb="FF0000FF"/>
        <sz val="11"/>
      </font>
    </dxf>
    <dxf>
      <font>
        <name val="ＭＳ Ｐゴシック"/>
        <charset val="1"/>
        <family val="0"/>
        <b val="1"/>
        <i val="0"/>
        <color rgb="FF0000FF"/>
        <sz val="11"/>
      </font>
    </dxf>
    <dxf>
      <font>
        <name val="ＭＳ Ｐゴシック"/>
        <charset val="1"/>
        <family val="0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696240</xdr:colOff>
      <xdr:row>0</xdr:row>
      <xdr:rowOff>0</xdr:rowOff>
    </xdr:from>
    <xdr:to>
      <xdr:col>52</xdr:col>
      <xdr:colOff>667080</xdr:colOff>
      <xdr:row>38</xdr:row>
      <xdr:rowOff>9360</xdr:rowOff>
    </xdr:to>
    <xdr:pic>
      <xdr:nvPicPr>
        <xdr:cNvPr id="0" name="Picture 191" descr=""/>
        <xdr:cNvPicPr/>
      </xdr:nvPicPr>
      <xdr:blipFill>
        <a:blip r:embed="rId1"/>
        <a:stretch/>
      </xdr:blipFill>
      <xdr:spPr>
        <a:xfrm>
          <a:off x="21975120" y="0"/>
          <a:ext cx="15575400" cy="652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684360</xdr:colOff>
      <xdr:row>40</xdr:row>
      <xdr:rowOff>21960</xdr:rowOff>
    </xdr:from>
    <xdr:to>
      <xdr:col>52</xdr:col>
      <xdr:colOff>694800</xdr:colOff>
      <xdr:row>78</xdr:row>
      <xdr:rowOff>50760</xdr:rowOff>
    </xdr:to>
    <xdr:pic>
      <xdr:nvPicPr>
        <xdr:cNvPr id="1" name="Picture 194" descr=""/>
        <xdr:cNvPicPr/>
      </xdr:nvPicPr>
      <xdr:blipFill>
        <a:blip r:embed="rId2"/>
        <a:stretch/>
      </xdr:blipFill>
      <xdr:spPr>
        <a:xfrm>
          <a:off x="21963240" y="6879960"/>
          <a:ext cx="15615000" cy="65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80</xdr:row>
      <xdr:rowOff>0</xdr:rowOff>
    </xdr:from>
    <xdr:to>
      <xdr:col>53</xdr:col>
      <xdr:colOff>60120</xdr:colOff>
      <xdr:row>118</xdr:row>
      <xdr:rowOff>38160</xdr:rowOff>
    </xdr:to>
    <xdr:pic>
      <xdr:nvPicPr>
        <xdr:cNvPr id="2" name="Picture 195" descr=""/>
        <xdr:cNvPicPr/>
      </xdr:nvPicPr>
      <xdr:blipFill>
        <a:blip r:embed="rId3"/>
        <a:stretch/>
      </xdr:blipFill>
      <xdr:spPr>
        <a:xfrm>
          <a:off x="21988080" y="13716000"/>
          <a:ext cx="15664680" cy="655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120</xdr:row>
      <xdr:rowOff>0</xdr:rowOff>
    </xdr:from>
    <xdr:to>
      <xdr:col>53</xdr:col>
      <xdr:colOff>60120</xdr:colOff>
      <xdr:row>158</xdr:row>
      <xdr:rowOff>28440</xdr:rowOff>
    </xdr:to>
    <xdr:pic>
      <xdr:nvPicPr>
        <xdr:cNvPr id="3" name="Picture 196" descr=""/>
        <xdr:cNvPicPr/>
      </xdr:nvPicPr>
      <xdr:blipFill>
        <a:blip r:embed="rId4"/>
        <a:stretch/>
      </xdr:blipFill>
      <xdr:spPr>
        <a:xfrm>
          <a:off x="21988080" y="20574000"/>
          <a:ext cx="15664680" cy="65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160</xdr:row>
      <xdr:rowOff>0</xdr:rowOff>
    </xdr:from>
    <xdr:to>
      <xdr:col>53</xdr:col>
      <xdr:colOff>70560</xdr:colOff>
      <xdr:row>198</xdr:row>
      <xdr:rowOff>9360</xdr:rowOff>
    </xdr:to>
    <xdr:pic>
      <xdr:nvPicPr>
        <xdr:cNvPr id="4" name="Picture 197" descr=""/>
        <xdr:cNvPicPr/>
      </xdr:nvPicPr>
      <xdr:blipFill>
        <a:blip r:embed="rId5"/>
        <a:stretch/>
      </xdr:blipFill>
      <xdr:spPr>
        <a:xfrm>
          <a:off x="21988080" y="27432000"/>
          <a:ext cx="15675120" cy="652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C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4" activeCellId="0" sqref="A14:IV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3" min="2" style="1" width="6.62"/>
    <col collapsed="false" customWidth="false" hidden="false" outlineLevel="0" max="24" min="24" style="1" width="8.99"/>
    <col collapsed="false" customWidth="true" hidden="false" outlineLevel="0" max="27" min="25" style="1" width="5.62"/>
    <col collapsed="false" customWidth="true" hidden="false" outlineLevel="0" max="29" min="28" style="2" width="11.49"/>
  </cols>
  <sheetData>
    <row r="2" customFormat="false" ht="13.5" hidden="false" customHeight="false" outlineLevel="0" collapsed="false">
      <c r="B2" s="3" t="s">
        <v>0</v>
      </c>
      <c r="C2" s="3"/>
      <c r="D2" s="4" t="s">
        <v>1</v>
      </c>
      <c r="E2" s="4"/>
      <c r="F2" s="3" t="s">
        <v>2</v>
      </c>
      <c r="G2" s="3"/>
      <c r="H2" s="5" t="s">
        <v>3</v>
      </c>
      <c r="I2" s="5"/>
      <c r="J2" s="3" t="s">
        <v>4</v>
      </c>
      <c r="K2" s="3"/>
      <c r="L2" s="6" t="n">
        <f aca="false">C9</f>
        <v>1000000</v>
      </c>
      <c r="M2" s="6"/>
      <c r="N2" s="3" t="s">
        <v>5</v>
      </c>
      <c r="O2" s="3"/>
      <c r="P2" s="6" t="n">
        <f aca="false">C46+T46</f>
        <v>2003136</v>
      </c>
      <c r="Q2" s="6"/>
    </row>
    <row r="3" customFormat="false" ht="59.25" hidden="false" customHeight="true" outlineLevel="0" collapsed="false">
      <c r="B3" s="3" t="s">
        <v>6</v>
      </c>
      <c r="C3" s="3"/>
      <c r="D3" s="7" t="s">
        <v>7</v>
      </c>
      <c r="E3" s="7"/>
      <c r="F3" s="7"/>
      <c r="G3" s="7"/>
      <c r="H3" s="7"/>
      <c r="I3" s="7"/>
      <c r="J3" s="3" t="s">
        <v>8</v>
      </c>
      <c r="K3" s="3"/>
      <c r="L3" s="8" t="s">
        <v>9</v>
      </c>
      <c r="M3" s="8"/>
      <c r="N3" s="8"/>
      <c r="O3" s="8"/>
      <c r="P3" s="8"/>
      <c r="Q3" s="8"/>
      <c r="R3" s="9"/>
    </row>
    <row r="4" customFormat="false" ht="13.5" hidden="false" customHeight="false" outlineLevel="0" collapsed="false">
      <c r="B4" s="3" t="s">
        <v>10</v>
      </c>
      <c r="C4" s="3"/>
      <c r="D4" s="6" t="n">
        <f aca="false">SUM($T$9:$U$999)</f>
        <v>874764</v>
      </c>
      <c r="E4" s="6"/>
      <c r="F4" s="3" t="s">
        <v>11</v>
      </c>
      <c r="G4" s="3"/>
      <c r="H4" s="10" t="n">
        <f aca="false">SUM(V9:V46)</f>
        <v>1982.3</v>
      </c>
      <c r="I4" s="10"/>
      <c r="J4" s="11" t="s">
        <v>12</v>
      </c>
      <c r="K4" s="11"/>
      <c r="L4" s="6" t="n">
        <f aca="false">MAX($C$9:$D$996)-C9</f>
        <v>1050762</v>
      </c>
      <c r="M4" s="6"/>
      <c r="N4" s="11" t="s">
        <v>13</v>
      </c>
      <c r="O4" s="11"/>
      <c r="P4" s="12" t="n">
        <f aca="false">MIN($C$9:$D$996)-C9</f>
        <v>-200284</v>
      </c>
      <c r="Q4" s="12"/>
      <c r="AA4" s="2"/>
      <c r="AC4" s="1"/>
    </row>
    <row r="5" customFormat="false" ht="13.5" hidden="false" customHeight="false" outlineLevel="0" collapsed="false">
      <c r="B5" s="3" t="s">
        <v>14</v>
      </c>
      <c r="C5" s="13" t="n">
        <f aca="false">COUNTIF($T$9:$T$996,"&gt;0")</f>
        <v>12</v>
      </c>
      <c r="D5" s="3" t="s">
        <v>15</v>
      </c>
      <c r="E5" s="13" t="n">
        <f aca="false">COUNTIF($T$9:$T$996,"&lt;0")</f>
        <v>12</v>
      </c>
      <c r="F5" s="3" t="s">
        <v>16</v>
      </c>
      <c r="G5" s="13" t="n">
        <f aca="false">COUNTIF($T$9:$T$996,"=0")</f>
        <v>20</v>
      </c>
      <c r="H5" s="3" t="s">
        <v>17</v>
      </c>
      <c r="I5" s="14" t="n">
        <f aca="false">C5/SUM(C5,E5,G5)</f>
        <v>0.272727272727273</v>
      </c>
      <c r="J5" s="3" t="s">
        <v>18</v>
      </c>
      <c r="K5" s="3"/>
      <c r="L5" s="4" t="n">
        <v>5</v>
      </c>
      <c r="M5" s="4"/>
      <c r="N5" s="15" t="s">
        <v>19</v>
      </c>
      <c r="O5" s="16"/>
      <c r="P5" s="4" t="n">
        <v>5</v>
      </c>
      <c r="Q5" s="4"/>
    </row>
    <row r="6" customFormat="false" ht="13.5" hidden="false" customHeight="false" outlineLevel="0" collapsed="false">
      <c r="P6" s="17"/>
    </row>
    <row r="7" customFormat="false" ht="13.5" hidden="false" customHeight="false" outlineLevel="0" collapsed="false">
      <c r="B7" s="18" t="s">
        <v>20</v>
      </c>
      <c r="C7" s="19" t="s">
        <v>21</v>
      </c>
      <c r="D7" s="19"/>
      <c r="E7" s="11" t="s">
        <v>22</v>
      </c>
      <c r="F7" s="11"/>
      <c r="G7" s="11"/>
      <c r="H7" s="11"/>
      <c r="I7" s="11"/>
      <c r="J7" s="11"/>
      <c r="K7" s="11"/>
      <c r="L7" s="20" t="s">
        <v>23</v>
      </c>
      <c r="M7" s="20"/>
      <c r="N7" s="20"/>
      <c r="O7" s="21" t="s">
        <v>24</v>
      </c>
      <c r="P7" s="22" t="s">
        <v>25</v>
      </c>
      <c r="Q7" s="22"/>
      <c r="R7" s="22"/>
      <c r="S7" s="22"/>
      <c r="T7" s="23" t="s">
        <v>26</v>
      </c>
      <c r="U7" s="23"/>
      <c r="V7" s="23"/>
      <c r="W7" s="23"/>
      <c r="Y7" s="24" t="s">
        <v>27</v>
      </c>
      <c r="Z7" s="25"/>
      <c r="AA7" s="26"/>
      <c r="AB7" s="27" t="s">
        <v>10</v>
      </c>
      <c r="AC7" s="27" t="s">
        <v>11</v>
      </c>
    </row>
    <row r="8" customFormat="false" ht="13.5" hidden="false" customHeight="false" outlineLevel="0" collapsed="false">
      <c r="B8" s="18"/>
      <c r="C8" s="19"/>
      <c r="D8" s="19"/>
      <c r="E8" s="11" t="s">
        <v>28</v>
      </c>
      <c r="F8" s="11" t="s">
        <v>29</v>
      </c>
      <c r="G8" s="11" t="s">
        <v>30</v>
      </c>
      <c r="H8" s="28" t="s">
        <v>31</v>
      </c>
      <c r="I8" s="29" t="s">
        <v>32</v>
      </c>
      <c r="J8" s="11" t="s">
        <v>33</v>
      </c>
      <c r="K8" s="11"/>
      <c r="L8" s="30" t="s">
        <v>34</v>
      </c>
      <c r="M8" s="20" t="s">
        <v>35</v>
      </c>
      <c r="N8" s="20"/>
      <c r="O8" s="21"/>
      <c r="P8" s="22" t="s">
        <v>28</v>
      </c>
      <c r="Q8" s="22" t="s">
        <v>29</v>
      </c>
      <c r="R8" s="22" t="s">
        <v>33</v>
      </c>
      <c r="S8" s="22"/>
      <c r="T8" s="23" t="s">
        <v>36</v>
      </c>
      <c r="U8" s="23"/>
      <c r="V8" s="31" t="s">
        <v>34</v>
      </c>
      <c r="W8" s="31"/>
      <c r="Y8" s="5" t="s">
        <v>37</v>
      </c>
      <c r="Z8" s="5" t="s">
        <v>38</v>
      </c>
      <c r="AA8" s="4" t="s">
        <v>39</v>
      </c>
      <c r="AB8" s="32" t="n">
        <v>74585</v>
      </c>
      <c r="AC8" s="33" t="n">
        <v>1096.8</v>
      </c>
    </row>
    <row r="9" customFormat="false" ht="13.5" hidden="false" customHeight="false" outlineLevel="0" collapsed="false">
      <c r="B9" s="13" t="n">
        <v>1</v>
      </c>
      <c r="C9" s="6" t="n">
        <v>1000000</v>
      </c>
      <c r="D9" s="6"/>
      <c r="E9" s="13" t="n">
        <v>2005</v>
      </c>
      <c r="F9" s="34" t="n">
        <v>38449</v>
      </c>
      <c r="G9" s="5" t="s">
        <v>40</v>
      </c>
      <c r="H9" s="5" t="s">
        <v>41</v>
      </c>
      <c r="I9" s="4" t="s">
        <v>42</v>
      </c>
      <c r="J9" s="4" t="n">
        <v>1.28447</v>
      </c>
      <c r="K9" s="4"/>
      <c r="L9" s="13" t="n">
        <v>99</v>
      </c>
      <c r="M9" s="6" t="n">
        <f aca="false">IF(F9="","",C9*0.03)</f>
        <v>30000</v>
      </c>
      <c r="N9" s="6"/>
      <c r="O9" s="35" t="n">
        <v>0.24</v>
      </c>
      <c r="P9" s="13" t="n">
        <v>2005</v>
      </c>
      <c r="Q9" s="34" t="n">
        <v>42101</v>
      </c>
      <c r="R9" s="4" t="n">
        <v>1.29435</v>
      </c>
      <c r="S9" s="4"/>
      <c r="T9" s="12" t="n">
        <f aca="false">IF(Q9="","",ROUNDDOWN((IF(G9="売",J9-R9,R9-J9))*O9*1000000000/81,0))</f>
        <v>-29274</v>
      </c>
      <c r="U9" s="12"/>
      <c r="V9" s="33" t="n">
        <f aca="false">IF(Q9="","",IF(T9&lt;0,L9*(-1),IF(G9="買",(R9-J9)*10000,(J9-R9)*10000)))</f>
        <v>-99</v>
      </c>
      <c r="W9" s="33"/>
      <c r="Y9" s="5" t="s">
        <v>37</v>
      </c>
      <c r="Z9" s="5" t="s">
        <v>38</v>
      </c>
      <c r="AA9" s="4" t="s">
        <v>42</v>
      </c>
      <c r="AB9" s="32" t="n">
        <v>375645</v>
      </c>
      <c r="AC9" s="33" t="n">
        <v>755.000000000002</v>
      </c>
    </row>
    <row r="10" customFormat="false" ht="13.5" hidden="false" customHeight="false" outlineLevel="0" collapsed="false">
      <c r="B10" s="13" t="n">
        <v>2</v>
      </c>
      <c r="C10" s="6" t="n">
        <f aca="false">IF(T9="","",C9+T9)</f>
        <v>970726</v>
      </c>
      <c r="D10" s="6"/>
      <c r="E10" s="13" t="n">
        <v>2005</v>
      </c>
      <c r="F10" s="34" t="n">
        <v>38471</v>
      </c>
      <c r="G10" s="5" t="s">
        <v>40</v>
      </c>
      <c r="H10" s="5" t="s">
        <v>41</v>
      </c>
      <c r="I10" s="4" t="s">
        <v>39</v>
      </c>
      <c r="J10" s="4" t="n">
        <v>1.28447</v>
      </c>
      <c r="K10" s="4"/>
      <c r="L10" s="13" t="n">
        <v>139</v>
      </c>
      <c r="M10" s="6" t="n">
        <f aca="false">IF(F10="","",C10*0.03)</f>
        <v>29121.78</v>
      </c>
      <c r="N10" s="6"/>
      <c r="O10" s="35" t="n">
        <v>0.17</v>
      </c>
      <c r="P10" s="13" t="n">
        <v>2005</v>
      </c>
      <c r="Q10" s="34" t="n">
        <v>42128</v>
      </c>
      <c r="R10" s="4" t="n">
        <v>1.29833</v>
      </c>
      <c r="S10" s="4"/>
      <c r="T10" s="12" t="n">
        <f aca="false">IF(Q10="","",ROUNDDOWN((IF(G10="売",J10-R10,R10-J10))*O10*1000000000/81,0))</f>
        <v>-29088</v>
      </c>
      <c r="U10" s="12"/>
      <c r="V10" s="33" t="n">
        <f aca="false">IF(Q10="","",IF(T10&lt;0,L10*(-1),IF(G10="買",(R10-J10)*10000,(J10-R10)*10000)))</f>
        <v>-139</v>
      </c>
      <c r="W10" s="33"/>
      <c r="Y10" s="5" t="s">
        <v>37</v>
      </c>
      <c r="Z10" s="5" t="s">
        <v>41</v>
      </c>
      <c r="AA10" s="4" t="s">
        <v>39</v>
      </c>
      <c r="AB10" s="32" t="n">
        <v>112499</v>
      </c>
      <c r="AC10" s="33" t="n">
        <v>474.900000000001</v>
      </c>
    </row>
    <row r="11" customFormat="false" ht="13.5" hidden="false" customHeight="false" outlineLevel="0" collapsed="false">
      <c r="B11" s="13" t="n">
        <v>3</v>
      </c>
      <c r="C11" s="6" t="n">
        <f aca="false">IF(T10="","",C10+T10)</f>
        <v>941638</v>
      </c>
      <c r="D11" s="6"/>
      <c r="E11" s="13" t="n">
        <v>2005</v>
      </c>
      <c r="F11" s="34" t="n">
        <v>42193</v>
      </c>
      <c r="G11" s="5" t="s">
        <v>40</v>
      </c>
      <c r="H11" s="5" t="s">
        <v>38</v>
      </c>
      <c r="I11" s="4" t="s">
        <v>42</v>
      </c>
      <c r="J11" s="4" t="n">
        <v>1.19056</v>
      </c>
      <c r="K11" s="4"/>
      <c r="L11" s="13" t="n">
        <v>142</v>
      </c>
      <c r="M11" s="6" t="n">
        <f aca="false">IF(F11="","",C11*0.03)</f>
        <v>28249.14</v>
      </c>
      <c r="N11" s="6"/>
      <c r="O11" s="35" t="n">
        <v>0.16</v>
      </c>
      <c r="P11" s="13" t="n">
        <v>2005</v>
      </c>
      <c r="Q11" s="34" t="n">
        <v>42196</v>
      </c>
      <c r="R11" s="4" t="n">
        <v>1.20471</v>
      </c>
      <c r="S11" s="4"/>
      <c r="T11" s="12" t="n">
        <f aca="false">IF(Q11="","",ROUNDDOWN((IF(G11="売",J11-R11,R11-J11))*O11*1000000000/81,0))</f>
        <v>-27950</v>
      </c>
      <c r="U11" s="12"/>
      <c r="V11" s="33" t="n">
        <f aca="false">IF(Q11="","",IF(T11&lt;0,L11*(-1),IF(G11="買",(R11-J11)*10000,(J11-R11)*10000)))</f>
        <v>-142</v>
      </c>
      <c r="W11" s="33"/>
      <c r="X11" s="36"/>
      <c r="Y11" s="5" t="s">
        <v>37</v>
      </c>
      <c r="Z11" s="5" t="s">
        <v>41</v>
      </c>
      <c r="AA11" s="4" t="s">
        <v>42</v>
      </c>
      <c r="AB11" s="32" t="n">
        <v>740748</v>
      </c>
      <c r="AC11" s="33" t="n">
        <v>1437.5</v>
      </c>
    </row>
    <row r="12" customFormat="false" ht="13.5" hidden="false" customHeight="false" outlineLevel="0" collapsed="false">
      <c r="B12" s="13" t="n">
        <v>4</v>
      </c>
      <c r="C12" s="6" t="n">
        <f aca="false">IF(T11="","",C11+T11)</f>
        <v>913688</v>
      </c>
      <c r="D12" s="6"/>
      <c r="E12" s="13" t="n">
        <v>2005</v>
      </c>
      <c r="F12" s="34" t="n">
        <v>42366</v>
      </c>
      <c r="G12" s="5" t="s">
        <v>40</v>
      </c>
      <c r="H12" s="5" t="s">
        <v>41</v>
      </c>
      <c r="I12" s="4" t="s">
        <v>39</v>
      </c>
      <c r="J12" s="4" t="n">
        <v>1.1824</v>
      </c>
      <c r="K12" s="4"/>
      <c r="L12" s="13" t="n">
        <v>55</v>
      </c>
      <c r="M12" s="6" t="n">
        <f aca="false">IF(F12="","",C12*0.03)</f>
        <v>27410.64</v>
      </c>
      <c r="N12" s="6"/>
      <c r="O12" s="35" t="n">
        <v>0.38</v>
      </c>
      <c r="P12" s="13" t="n">
        <v>2005</v>
      </c>
      <c r="Q12" s="34" t="n">
        <v>42366</v>
      </c>
      <c r="R12" s="4" t="n">
        <v>1.1879</v>
      </c>
      <c r="S12" s="4"/>
      <c r="T12" s="12" t="n">
        <f aca="false">IF(Q12="","",ROUNDDOWN((IF(G12="売",J12-R12,R12-J12))*O12*1000000000/81,0))</f>
        <v>-25802</v>
      </c>
      <c r="U12" s="12"/>
      <c r="V12" s="33" t="n">
        <f aca="false">IF(Q12="","",IF(T12&lt;0,L12*(-1),IF(G12="買",(R12-J12)*10000,(J12-R12)*10000)))</f>
        <v>-55</v>
      </c>
      <c r="W12" s="33"/>
      <c r="X12" s="36"/>
      <c r="Y12" s="5" t="s">
        <v>40</v>
      </c>
      <c r="Z12" s="5" t="s">
        <v>41</v>
      </c>
      <c r="AA12" s="4" t="s">
        <v>42</v>
      </c>
      <c r="AB12" s="32" t="n">
        <v>142259</v>
      </c>
      <c r="AC12" s="33" t="n">
        <v>-249.3</v>
      </c>
    </row>
    <row r="13" customFormat="false" ht="13.5" hidden="false" customHeight="false" outlineLevel="0" collapsed="false">
      <c r="B13" s="13" t="n">
        <v>5</v>
      </c>
      <c r="C13" s="6" t="n">
        <f aca="false">IF(T12="","",C12+T12)</f>
        <v>887886</v>
      </c>
      <c r="D13" s="6"/>
      <c r="E13" s="13" t="n">
        <v>2005</v>
      </c>
      <c r="F13" s="34" t="n">
        <v>42367</v>
      </c>
      <c r="G13" s="5" t="s">
        <v>40</v>
      </c>
      <c r="H13" s="5" t="s">
        <v>38</v>
      </c>
      <c r="I13" s="4" t="s">
        <v>39</v>
      </c>
      <c r="J13" s="4" t="n">
        <v>1.1812</v>
      </c>
      <c r="K13" s="4"/>
      <c r="L13" s="13" t="n">
        <v>119</v>
      </c>
      <c r="M13" s="6" t="n">
        <f aca="false">IF(F13="","",C13*0.03)</f>
        <v>26636.58</v>
      </c>
      <c r="N13" s="6"/>
      <c r="O13" s="35" t="n">
        <v>0.26</v>
      </c>
      <c r="P13" s="13" t="n">
        <v>2005</v>
      </c>
      <c r="Q13" s="34" t="n">
        <v>42007</v>
      </c>
      <c r="R13" s="4" t="n">
        <v>1.19346</v>
      </c>
      <c r="S13" s="4"/>
      <c r="T13" s="12" t="n">
        <f aca="false">IF(Q13="","",ROUNDDOWN((IF(G13="売",J13-R13,R13-J13))*O13*1000000000/81,0))</f>
        <v>-39353</v>
      </c>
      <c r="U13" s="12"/>
      <c r="V13" s="33" t="n">
        <f aca="false">IF(Q13="","",IF(T13&lt;0,L13*(-1),IF(G13="買",(R13-J13)*10000,(J13-R13)*10000)))</f>
        <v>-119</v>
      </c>
      <c r="W13" s="33"/>
      <c r="X13" s="36"/>
      <c r="Y13" s="5" t="s">
        <v>40</v>
      </c>
      <c r="Z13" s="5" t="s">
        <v>41</v>
      </c>
      <c r="AA13" s="4" t="s">
        <v>39</v>
      </c>
      <c r="AB13" s="32" t="n">
        <v>-202284</v>
      </c>
      <c r="AC13" s="33" t="n">
        <v>-243</v>
      </c>
    </row>
    <row r="14" customFormat="false" ht="13.5" hidden="false" customHeight="false" outlineLevel="0" collapsed="false">
      <c r="B14" s="13" t="n">
        <v>6</v>
      </c>
      <c r="C14" s="6" t="n">
        <f aca="false">IF(T13="","",C13+T13)</f>
        <v>848533</v>
      </c>
      <c r="D14" s="6"/>
      <c r="E14" s="13" t="n">
        <v>2006</v>
      </c>
      <c r="F14" s="34" t="n">
        <v>42059</v>
      </c>
      <c r="G14" s="5" t="s">
        <v>40</v>
      </c>
      <c r="H14" s="5" t="s">
        <v>38</v>
      </c>
      <c r="I14" s="4" t="s">
        <v>42</v>
      </c>
      <c r="J14" s="4" t="n">
        <v>1.18869</v>
      </c>
      <c r="K14" s="4"/>
      <c r="L14" s="13" t="n">
        <v>85</v>
      </c>
      <c r="M14" s="6" t="n">
        <f aca="false">IF(F14="","",C14*0.03)</f>
        <v>25455.99</v>
      </c>
      <c r="N14" s="6"/>
      <c r="O14" s="35" t="n">
        <v>0.2</v>
      </c>
      <c r="P14" s="13" t="n">
        <v>2006</v>
      </c>
      <c r="Q14" s="34" t="n">
        <v>42063</v>
      </c>
      <c r="R14" s="4" t="n">
        <v>1.18869</v>
      </c>
      <c r="S14" s="4"/>
      <c r="T14" s="12" t="n">
        <f aca="false">IF(Q14="","",ROUNDDOWN((IF(G14="売",J14-R14,R14-J14))*O14*1000000000/81,0))</f>
        <v>0</v>
      </c>
      <c r="U14" s="12"/>
      <c r="V14" s="33" t="n">
        <f aca="false">IF(Q14="","",IF(T14&lt;0,L14*(-1),IF(G14="買",(R14-J14)*10000,(J14-R14)*10000)))</f>
        <v>0</v>
      </c>
      <c r="W14" s="33"/>
      <c r="X14" s="37" t="s">
        <v>43</v>
      </c>
      <c r="Y14" s="5" t="s">
        <v>40</v>
      </c>
      <c r="Z14" s="5" t="s">
        <v>38</v>
      </c>
      <c r="AA14" s="4" t="s">
        <v>42</v>
      </c>
      <c r="AB14" s="32" t="n">
        <v>864881</v>
      </c>
      <c r="AC14" s="33" t="n">
        <v>1503.7</v>
      </c>
    </row>
    <row r="15" customFormat="false" ht="13.5" hidden="false" customHeight="false" outlineLevel="0" collapsed="false">
      <c r="B15" s="13" t="n">
        <v>7</v>
      </c>
      <c r="C15" s="6" t="n">
        <f aca="false">IF(T14="","",C14+T14)</f>
        <v>848533</v>
      </c>
      <c r="D15" s="6"/>
      <c r="E15" s="13" t="n">
        <v>2006</v>
      </c>
      <c r="F15" s="34" t="n">
        <v>42092</v>
      </c>
      <c r="G15" s="5" t="s">
        <v>40</v>
      </c>
      <c r="H15" s="5" t="s">
        <v>41</v>
      </c>
      <c r="I15" s="4" t="s">
        <v>39</v>
      </c>
      <c r="J15" s="4" t="n">
        <v>1.1992</v>
      </c>
      <c r="K15" s="4"/>
      <c r="L15" s="13" t="n">
        <v>116</v>
      </c>
      <c r="M15" s="6" t="n">
        <f aca="false">IF(F15="","",C15*0.03)</f>
        <v>25455.99</v>
      </c>
      <c r="N15" s="6"/>
      <c r="O15" s="35" t="n">
        <v>0.18</v>
      </c>
      <c r="P15" s="13" t="n">
        <v>2006</v>
      </c>
      <c r="Q15" s="34" t="n">
        <v>38806</v>
      </c>
      <c r="R15" s="4" t="n">
        <v>1.2107</v>
      </c>
      <c r="S15" s="4"/>
      <c r="T15" s="12" t="n">
        <f aca="false">IF(Q15="","",ROUNDDOWN((IF(G15="売",J15-R15,R15-J15))*O15*1000000000/81,0))</f>
        <v>-25555</v>
      </c>
      <c r="U15" s="12"/>
      <c r="V15" s="33" t="n">
        <f aca="false">IF(Q15="","",IF(T15&lt;0,L15*(-1),IF(G15="買",(R15-J15)*10000,(J15-R15)*10000)))</f>
        <v>-116</v>
      </c>
      <c r="W15" s="33"/>
      <c r="X15" s="36"/>
      <c r="Y15" s="5" t="s">
        <v>40</v>
      </c>
      <c r="Z15" s="5" t="s">
        <v>38</v>
      </c>
      <c r="AA15" s="4" t="s">
        <v>39</v>
      </c>
      <c r="AB15" s="32" t="n">
        <v>20812</v>
      </c>
      <c r="AC15" s="33" t="n">
        <v>84.3000000000016</v>
      </c>
    </row>
    <row r="16" customFormat="false" ht="13.5" hidden="false" customHeight="false" outlineLevel="0" collapsed="false">
      <c r="B16" s="13" t="n">
        <v>8</v>
      </c>
      <c r="C16" s="6" t="n">
        <f aca="false">IF(T15="","",C15+T15)</f>
        <v>822978</v>
      </c>
      <c r="D16" s="6"/>
      <c r="E16" s="13" t="n">
        <f aca="false">E15</f>
        <v>2006</v>
      </c>
      <c r="F16" s="34" t="n">
        <v>42098</v>
      </c>
      <c r="G16" s="5" t="s">
        <v>37</v>
      </c>
      <c r="H16" s="5" t="s">
        <v>41</v>
      </c>
      <c r="I16" s="4" t="s">
        <v>39</v>
      </c>
      <c r="J16" s="4" t="n">
        <v>1.2148</v>
      </c>
      <c r="K16" s="4"/>
      <c r="L16" s="13" t="n">
        <v>119</v>
      </c>
      <c r="M16" s="6" t="n">
        <f aca="false">IF(F16="","",C16*0.03)</f>
        <v>24689.34</v>
      </c>
      <c r="N16" s="6"/>
      <c r="O16" s="35" t="n">
        <v>0.16</v>
      </c>
      <c r="P16" s="13" t="n">
        <f aca="false">P15</f>
        <v>2006</v>
      </c>
      <c r="Q16" s="34" t="n">
        <v>42101</v>
      </c>
      <c r="R16" s="4" t="n">
        <v>1.2148</v>
      </c>
      <c r="S16" s="4"/>
      <c r="T16" s="12" t="n">
        <f aca="false">IF(Q16="","",ROUNDDOWN((IF(G16="売",J16-R16,R16-J16))*O16*1000000000/81,0))</f>
        <v>0</v>
      </c>
      <c r="U16" s="12"/>
      <c r="V16" s="33" t="n">
        <f aca="false">IF(Q16="","",IF(T16&lt;0,L16*(-1),IF(G16="買",(R16-J16)*10000,(J16-R16)*10000)))</f>
        <v>0</v>
      </c>
      <c r="W16" s="33"/>
      <c r="X16" s="36"/>
      <c r="Y16" s="5" t="s">
        <v>37</v>
      </c>
      <c r="Z16" s="5" t="s">
        <v>38</v>
      </c>
      <c r="AA16" s="4" t="s">
        <v>44</v>
      </c>
      <c r="AB16" s="32" t="n">
        <v>450230</v>
      </c>
      <c r="AC16" s="33" t="n">
        <v>1851.8</v>
      </c>
    </row>
    <row r="17" customFormat="false" ht="13.5" hidden="false" customHeight="false" outlineLevel="0" collapsed="false">
      <c r="B17" s="13" t="n">
        <v>9</v>
      </c>
      <c r="C17" s="6" t="n">
        <f aca="false">IF(T16="","",C16+T16)</f>
        <v>822978</v>
      </c>
      <c r="D17" s="6"/>
      <c r="E17" s="13" t="n">
        <f aca="false">E16</f>
        <v>2006</v>
      </c>
      <c r="F17" s="34" t="n">
        <v>42157</v>
      </c>
      <c r="G17" s="5" t="s">
        <v>37</v>
      </c>
      <c r="H17" s="5" t="s">
        <v>41</v>
      </c>
      <c r="I17" s="4" t="s">
        <v>42</v>
      </c>
      <c r="J17" s="4" t="n">
        <v>1.2821</v>
      </c>
      <c r="K17" s="4"/>
      <c r="L17" s="13" t="n">
        <v>106</v>
      </c>
      <c r="M17" s="6" t="n">
        <f aca="false">IF(F17="","",C17*0.03)</f>
        <v>24689.34</v>
      </c>
      <c r="N17" s="6"/>
      <c r="O17" s="35" t="n">
        <v>0.17</v>
      </c>
      <c r="P17" s="13" t="n">
        <f aca="false">P16</f>
        <v>2006</v>
      </c>
      <c r="Q17" s="34" t="n">
        <v>42161</v>
      </c>
      <c r="R17" s="4" t="n">
        <v>1.2821</v>
      </c>
      <c r="S17" s="4"/>
      <c r="T17" s="12" t="n">
        <f aca="false">IF(Q17="","",ROUNDDOWN((IF(G17="売",J17-R17,R17-J17))*O17*1000000000/81,0))</f>
        <v>0</v>
      </c>
      <c r="U17" s="12"/>
      <c r="V17" s="33" t="n">
        <f aca="false">IF(Q17="","",IF(T17&lt;0,L17*(-1),IF(G17="買",(R17-J17)*10000,(J17-R17)*10000)))</f>
        <v>0</v>
      </c>
      <c r="W17" s="33"/>
      <c r="X17" s="36"/>
      <c r="Y17" s="5" t="s">
        <v>37</v>
      </c>
      <c r="Z17" s="5" t="s">
        <v>41</v>
      </c>
      <c r="AA17" s="4" t="s">
        <v>44</v>
      </c>
      <c r="AB17" s="32" t="n">
        <v>853247</v>
      </c>
      <c r="AC17" s="33" t="n">
        <v>1912.4</v>
      </c>
    </row>
    <row r="18" customFormat="false" ht="13.5" hidden="false" customHeight="false" outlineLevel="0" collapsed="false">
      <c r="B18" s="13" t="n">
        <v>10</v>
      </c>
      <c r="C18" s="6" t="n">
        <f aca="false">IF(T17="","",C17+T17)</f>
        <v>822978</v>
      </c>
      <c r="D18" s="6"/>
      <c r="E18" s="13" t="n">
        <f aca="false">E17</f>
        <v>2006</v>
      </c>
      <c r="F18" s="34" t="n">
        <v>42231</v>
      </c>
      <c r="G18" s="5" t="s">
        <v>40</v>
      </c>
      <c r="H18" s="5" t="s">
        <v>41</v>
      </c>
      <c r="I18" s="4" t="s">
        <v>39</v>
      </c>
      <c r="J18" s="4" t="n">
        <v>1.27059</v>
      </c>
      <c r="K18" s="4"/>
      <c r="L18" s="13" t="n">
        <v>56</v>
      </c>
      <c r="M18" s="6" t="n">
        <f aca="false">IF(F18="","",C18*0.03)</f>
        <v>24689.34</v>
      </c>
      <c r="N18" s="6"/>
      <c r="O18" s="35" t="n">
        <v>0.33</v>
      </c>
      <c r="P18" s="13" t="n">
        <f aca="false">P17</f>
        <v>2006</v>
      </c>
      <c r="Q18" s="34" t="n">
        <v>42231</v>
      </c>
      <c r="R18" s="4" t="n">
        <v>1.2763</v>
      </c>
      <c r="S18" s="4"/>
      <c r="T18" s="12" t="n">
        <f aca="false">IF(Q18="","",ROUNDDOWN((IF(G18="売",J18-R18,R18-J18))*O18*1000000000/81,0))</f>
        <v>-23262</v>
      </c>
      <c r="U18" s="12"/>
      <c r="V18" s="33" t="n">
        <f aca="false">IF(Q18="","",IF(T18&lt;0,L18*(-1),IF(G18="買",(R18-J18)*10000,(J18-R18)*10000)))</f>
        <v>-56</v>
      </c>
      <c r="W18" s="33"/>
      <c r="X18" s="36"/>
      <c r="Y18" s="5" t="s">
        <v>40</v>
      </c>
      <c r="Z18" s="5" t="s">
        <v>41</v>
      </c>
      <c r="AA18" s="4" t="s">
        <v>44</v>
      </c>
      <c r="AB18" s="32" t="n">
        <v>-60025</v>
      </c>
      <c r="AC18" s="33" t="n">
        <v>-492.3</v>
      </c>
    </row>
    <row r="19" customFormat="false" ht="13.5" hidden="false" customHeight="false" outlineLevel="0" collapsed="false">
      <c r="B19" s="13" t="n">
        <v>11</v>
      </c>
      <c r="C19" s="6" t="n">
        <f aca="false">IF(T18="","",C18+T18)</f>
        <v>799716</v>
      </c>
      <c r="D19" s="6"/>
      <c r="E19" s="13" t="n">
        <f aca="false">E18</f>
        <v>2006</v>
      </c>
      <c r="F19" s="34" t="n">
        <v>42237</v>
      </c>
      <c r="G19" s="5" t="s">
        <v>37</v>
      </c>
      <c r="H19" s="5" t="s">
        <v>38</v>
      </c>
      <c r="I19" s="4" t="s">
        <v>39</v>
      </c>
      <c r="J19" s="4" t="n">
        <v>1.2845</v>
      </c>
      <c r="K19" s="4"/>
      <c r="L19" s="13" t="n">
        <v>66</v>
      </c>
      <c r="M19" s="6" t="n">
        <f aca="false">IF(F19="","",C19*0.03)</f>
        <v>23991.48</v>
      </c>
      <c r="N19" s="6"/>
      <c r="O19" s="35" t="n">
        <v>0.16</v>
      </c>
      <c r="P19" s="13" t="n">
        <f aca="false">P18</f>
        <v>2006</v>
      </c>
      <c r="Q19" s="34" t="n">
        <v>42238</v>
      </c>
      <c r="R19" s="4" t="n">
        <v>1.2845</v>
      </c>
      <c r="S19" s="4"/>
      <c r="T19" s="12" t="n">
        <f aca="false">IF(Q19="","",ROUNDDOWN((IF(G19="売",J19-R19,R19-J19))*O19*1000000000/81,0))</f>
        <v>0</v>
      </c>
      <c r="U19" s="12"/>
      <c r="V19" s="33" t="n">
        <f aca="false">IF(Q19="","",IF(T19&lt;0,L19*(-1),IF(G19="買",(R19-J19)*10000,(J19-R19)*10000)))</f>
        <v>0</v>
      </c>
      <c r="W19" s="33"/>
      <c r="X19" s="36"/>
      <c r="Y19" s="5" t="s">
        <v>40</v>
      </c>
      <c r="Z19" s="5" t="s">
        <v>38</v>
      </c>
      <c r="AA19" s="4" t="s">
        <v>44</v>
      </c>
      <c r="AB19" s="32" t="n">
        <v>885693</v>
      </c>
      <c r="AC19" s="33" t="n">
        <v>1588</v>
      </c>
    </row>
    <row r="20" customFormat="false" ht="13.5" hidden="false" customHeight="false" outlineLevel="0" collapsed="false">
      <c r="B20" s="13" t="n">
        <v>12</v>
      </c>
      <c r="C20" s="6" t="n">
        <f aca="false">IF(T19="","",C19+T19)</f>
        <v>799716</v>
      </c>
      <c r="D20" s="6"/>
      <c r="E20" s="13" t="n">
        <v>2006</v>
      </c>
      <c r="F20" s="34" t="n">
        <v>42315</v>
      </c>
      <c r="G20" s="38" t="s">
        <v>37</v>
      </c>
      <c r="H20" s="5" t="s">
        <v>38</v>
      </c>
      <c r="I20" s="4" t="s">
        <v>39</v>
      </c>
      <c r="J20" s="4" t="n">
        <v>1.27291</v>
      </c>
      <c r="K20" s="4"/>
      <c r="L20" s="13" t="n">
        <v>42</v>
      </c>
      <c r="M20" s="6" t="n">
        <f aca="false">IF(F20="","",C20*0.03)</f>
        <v>23991.48</v>
      </c>
      <c r="N20" s="6"/>
      <c r="O20" s="35" t="n">
        <v>0.58</v>
      </c>
      <c r="P20" s="13" t="n">
        <v>2006</v>
      </c>
      <c r="Q20" s="34" t="n">
        <v>42009</v>
      </c>
      <c r="R20" s="4" t="n">
        <v>1.30462</v>
      </c>
      <c r="S20" s="4"/>
      <c r="T20" s="12" t="n">
        <f aca="false">IF(Q20="","",ROUNDDOWN((IF(G20="売",J20-R20,R20-J20))*O20*1000000000/81,0))</f>
        <v>227059</v>
      </c>
      <c r="U20" s="12"/>
      <c r="V20" s="33" t="n">
        <f aca="false">IF(Q20="","",IF(T20&lt;0,L20*(-1),IF(G20="買",(R20-J20)*10000,(J20-R20)*10000)))</f>
        <v>317.099999999999</v>
      </c>
      <c r="W20" s="33"/>
      <c r="X20" s="36"/>
      <c r="Y20" s="5" t="s">
        <v>37</v>
      </c>
      <c r="Z20" s="4" t="s">
        <v>44</v>
      </c>
      <c r="AA20" s="4" t="s">
        <v>39</v>
      </c>
      <c r="AB20" s="32" t="n">
        <v>345232</v>
      </c>
      <c r="AC20" s="33" t="n">
        <v>1856.4</v>
      </c>
    </row>
    <row r="21" customFormat="false" ht="13.5" hidden="false" customHeight="false" outlineLevel="0" collapsed="false">
      <c r="B21" s="13" t="n">
        <v>13</v>
      </c>
      <c r="C21" s="6" t="n">
        <f aca="false">IF(T20="","",C20+T20)</f>
        <v>1026775</v>
      </c>
      <c r="D21" s="6"/>
      <c r="E21" s="13" t="n">
        <v>2007</v>
      </c>
      <c r="F21" s="34" t="n">
        <v>42058</v>
      </c>
      <c r="G21" s="5" t="s">
        <v>37</v>
      </c>
      <c r="H21" s="5" t="s">
        <v>41</v>
      </c>
      <c r="I21" s="4" t="s">
        <v>39</v>
      </c>
      <c r="J21" s="4" t="n">
        <v>1.31465</v>
      </c>
      <c r="K21" s="4"/>
      <c r="L21" s="13" t="n">
        <v>64</v>
      </c>
      <c r="M21" s="6" t="n">
        <f aca="false">IF(F21="","",C21*0.03)</f>
        <v>30803.25</v>
      </c>
      <c r="N21" s="6"/>
      <c r="O21" s="35" t="n">
        <v>0.38</v>
      </c>
      <c r="P21" s="13" t="n">
        <v>2007</v>
      </c>
      <c r="Q21" s="34" t="n">
        <v>42068</v>
      </c>
      <c r="R21" s="4" t="n">
        <v>1.31465</v>
      </c>
      <c r="S21" s="4"/>
      <c r="T21" s="12" t="n">
        <f aca="false">IF(Q21="","",ROUNDDOWN((IF(G21="売",J21-R21,R21-J21))*O21*1000000000/81,0))</f>
        <v>0</v>
      </c>
      <c r="U21" s="12"/>
      <c r="V21" s="33" t="n">
        <f aca="false">IF(Q21="","",IF(T21&lt;0,L21*(-1),IF(G21="買",(R21-J21)*10000,(J21-R21)*10000)))</f>
        <v>0</v>
      </c>
      <c r="W21" s="33"/>
      <c r="X21" s="36"/>
      <c r="Y21" s="5" t="s">
        <v>37</v>
      </c>
      <c r="Z21" s="4" t="s">
        <v>44</v>
      </c>
      <c r="AA21" s="4" t="s">
        <v>42</v>
      </c>
      <c r="AB21" s="32" t="n">
        <v>1116393</v>
      </c>
      <c r="AC21" s="33" t="n">
        <v>2192.5</v>
      </c>
    </row>
    <row r="22" customFormat="false" ht="13.5" hidden="false" customHeight="false" outlineLevel="0" collapsed="false">
      <c r="B22" s="13" t="n">
        <v>14</v>
      </c>
      <c r="C22" s="6" t="n">
        <f aca="false">IF(T21="","",C21+T21)</f>
        <v>1026775</v>
      </c>
      <c r="D22" s="6"/>
      <c r="E22" s="13" t="n">
        <f aca="false">E21</f>
        <v>2007</v>
      </c>
      <c r="F22" s="34" t="n">
        <v>42068</v>
      </c>
      <c r="G22" s="5" t="s">
        <v>37</v>
      </c>
      <c r="H22" s="5" t="s">
        <v>38</v>
      </c>
      <c r="I22" s="4" t="s">
        <v>39</v>
      </c>
      <c r="J22" s="4" t="n">
        <v>1.3201</v>
      </c>
      <c r="K22" s="4"/>
      <c r="L22" s="13" t="n">
        <v>62</v>
      </c>
      <c r="M22" s="6" t="n">
        <f aca="false">IF(F22="","",C22*0.03)</f>
        <v>30803.25</v>
      </c>
      <c r="N22" s="6"/>
      <c r="O22" s="35" t="n">
        <v>0.4</v>
      </c>
      <c r="P22" s="13" t="n">
        <v>2007</v>
      </c>
      <c r="Q22" s="34" t="n">
        <v>42068</v>
      </c>
      <c r="R22" s="4" t="n">
        <v>1.3139</v>
      </c>
      <c r="S22" s="4"/>
      <c r="T22" s="12" t="n">
        <f aca="false">IF(Q22="","",ROUNDDOWN((IF(G22="売",J22-R22,R22-J22))*O22*1000000000/81,0))</f>
        <v>-30617</v>
      </c>
      <c r="U22" s="12"/>
      <c r="V22" s="33" t="n">
        <f aca="false">IF(Q22="","",IF(T22&lt;0,L22*(-1),IF(G22="買",(R22-J22)*10000,(J22-R22)*10000)))</f>
        <v>-62</v>
      </c>
      <c r="W22" s="33"/>
      <c r="X22" s="36"/>
      <c r="Y22" s="5" t="s">
        <v>40</v>
      </c>
      <c r="Z22" s="4" t="s">
        <v>44</v>
      </c>
      <c r="AA22" s="4" t="s">
        <v>42</v>
      </c>
      <c r="AB22" s="32" t="n">
        <v>1929477</v>
      </c>
      <c r="AC22" s="33" t="n">
        <v>1966.8</v>
      </c>
    </row>
    <row r="23" customFormat="false" ht="13.5" hidden="false" customHeight="false" outlineLevel="0" collapsed="false">
      <c r="B23" s="13" t="n">
        <v>15</v>
      </c>
      <c r="C23" s="6" t="n">
        <f aca="false">IF(T22="","",C22+T22)</f>
        <v>996158</v>
      </c>
      <c r="D23" s="6"/>
      <c r="E23" s="13" t="n">
        <v>2007</v>
      </c>
      <c r="F23" s="34" t="n">
        <v>42183</v>
      </c>
      <c r="G23" s="5" t="s">
        <v>37</v>
      </c>
      <c r="H23" s="5" t="s">
        <v>45</v>
      </c>
      <c r="I23" s="4" t="s">
        <v>39</v>
      </c>
      <c r="J23" s="4" t="n">
        <v>1.346</v>
      </c>
      <c r="K23" s="4"/>
      <c r="L23" s="13" t="n">
        <v>45</v>
      </c>
      <c r="M23" s="6" t="n">
        <f aca="false">IF(F23="","",C23*0.03)</f>
        <v>29884.74</v>
      </c>
      <c r="N23" s="6"/>
      <c r="O23" s="35" t="n">
        <v>0.5</v>
      </c>
      <c r="P23" s="13" t="n">
        <f aca="false">P22</f>
        <v>2007</v>
      </c>
      <c r="Q23" s="34" t="n">
        <v>42229</v>
      </c>
      <c r="R23" s="4" t="n">
        <v>1.36</v>
      </c>
      <c r="S23" s="4"/>
      <c r="T23" s="12" t="n">
        <f aca="false">IF(Q23="","",ROUNDDOWN((IF(G23="売",J23-R23,R23-J23))*O23*1000000000/81,0))</f>
        <v>86419</v>
      </c>
      <c r="U23" s="12"/>
      <c r="V23" s="33" t="n">
        <f aca="false">IF(Q23="","",IF(T23&lt;0,L23*(-1),IF(G23="買",(R23-J23)*10000,(J23-R23)*10000)))</f>
        <v>140</v>
      </c>
      <c r="W23" s="33"/>
      <c r="X23" s="36"/>
      <c r="Y23" s="5" t="s">
        <v>40</v>
      </c>
      <c r="Z23" s="4" t="s">
        <v>44</v>
      </c>
      <c r="AA23" s="4" t="s">
        <v>39</v>
      </c>
      <c r="AB23" s="32" t="n">
        <v>-181472</v>
      </c>
      <c r="AC23" s="33" t="n">
        <v>-158.699999999998</v>
      </c>
    </row>
    <row r="24" customFormat="false" ht="13.5" hidden="false" customHeight="false" outlineLevel="0" collapsed="false">
      <c r="B24" s="13" t="n">
        <v>16</v>
      </c>
      <c r="C24" s="6" t="n">
        <f aca="false">IF(T23="","",C23+T23)</f>
        <v>1082577</v>
      </c>
      <c r="D24" s="6"/>
      <c r="E24" s="13" t="n">
        <f aca="false">E23</f>
        <v>2007</v>
      </c>
      <c r="F24" s="34" t="n">
        <v>42302</v>
      </c>
      <c r="G24" s="5" t="s">
        <v>37</v>
      </c>
      <c r="H24" s="5" t="s">
        <v>38</v>
      </c>
      <c r="I24" s="4" t="s">
        <v>39</v>
      </c>
      <c r="J24" s="4" t="n">
        <v>1.4268</v>
      </c>
      <c r="K24" s="4"/>
      <c r="L24" s="13" t="n">
        <v>88</v>
      </c>
      <c r="M24" s="6" t="n">
        <f aca="false">IF(F24="","",C24*0.03)</f>
        <v>32477.31</v>
      </c>
      <c r="N24" s="6"/>
      <c r="O24" s="35" t="n">
        <v>0.3</v>
      </c>
      <c r="P24" s="13" t="n">
        <f aca="false">P23</f>
        <v>2007</v>
      </c>
      <c r="Q24" s="34" t="n">
        <v>42338</v>
      </c>
      <c r="R24" s="4" t="n">
        <v>1.47017</v>
      </c>
      <c r="S24" s="4"/>
      <c r="T24" s="12" t="n">
        <f aca="false">IF(Q24="","",ROUNDDOWN((IF(G24="売",J24-R24,R24-J24))*O24*1000000000/81,0))</f>
        <v>160629</v>
      </c>
      <c r="U24" s="12"/>
      <c r="V24" s="33" t="n">
        <f aca="false">IF(Q24="","",IF(T24&lt;0,L24*(-1),IF(G24="買",(R24-J24)*10000,(J24-R24)*10000)))</f>
        <v>433.699999999999</v>
      </c>
      <c r="W24" s="33"/>
      <c r="X24" s="36"/>
      <c r="AB24" s="1"/>
      <c r="AC24" s="1"/>
    </row>
    <row r="25" customFormat="false" ht="13.5" hidden="false" customHeight="false" outlineLevel="0" collapsed="false">
      <c r="B25" s="13" t="n">
        <v>17</v>
      </c>
      <c r="C25" s="6" t="n">
        <f aca="false">IF(T24="","",C24+T24)</f>
        <v>1243206</v>
      </c>
      <c r="D25" s="6"/>
      <c r="E25" s="13" t="n">
        <v>2008</v>
      </c>
      <c r="F25" s="34" t="n">
        <v>42056</v>
      </c>
      <c r="G25" s="5" t="s">
        <v>37</v>
      </c>
      <c r="H25" s="5" t="s">
        <v>41</v>
      </c>
      <c r="I25" s="4" t="s">
        <v>42</v>
      </c>
      <c r="J25" s="4" t="n">
        <v>1.47345</v>
      </c>
      <c r="K25" s="4"/>
      <c r="L25" s="13" t="n">
        <v>127</v>
      </c>
      <c r="M25" s="6" t="n">
        <f aca="false">IF(F25="","",C25*0.03)</f>
        <v>37296.18</v>
      </c>
      <c r="N25" s="6"/>
      <c r="O25" s="35" t="n">
        <v>0.23</v>
      </c>
      <c r="P25" s="13" t="n">
        <v>2008</v>
      </c>
      <c r="Q25" s="34" t="n">
        <v>42125</v>
      </c>
      <c r="R25" s="4" t="n">
        <v>1.55081</v>
      </c>
      <c r="S25" s="4"/>
      <c r="T25" s="12" t="n">
        <f aca="false">IF(Q25="","",ROUNDDOWN((IF(G25="売",J25-R25,R25-J25))*O25*1000000000/81,0))</f>
        <v>219664</v>
      </c>
      <c r="U25" s="12"/>
      <c r="V25" s="33" t="n">
        <f aca="false">IF(Q25="","",IF(T25&lt;0,L25*(-1),IF(G25="買",(R25-J25)*10000,(J25-R25)*10000)))</f>
        <v>773.600000000001</v>
      </c>
      <c r="W25" s="33"/>
      <c r="X25" s="36"/>
    </row>
    <row r="26" customFormat="false" ht="13.5" hidden="false" customHeight="false" outlineLevel="0" collapsed="false">
      <c r="B26" s="13" t="n">
        <v>18</v>
      </c>
      <c r="C26" s="6" t="n">
        <f aca="false">IF(T25="","",C25+T25)</f>
        <v>1462870</v>
      </c>
      <c r="D26" s="6"/>
      <c r="E26" s="13" t="n">
        <f aca="false">E25</f>
        <v>2008</v>
      </c>
      <c r="F26" s="34" t="n">
        <v>42098</v>
      </c>
      <c r="G26" s="5" t="s">
        <v>37</v>
      </c>
      <c r="H26" s="5" t="s">
        <v>45</v>
      </c>
      <c r="I26" s="4" t="s">
        <v>39</v>
      </c>
      <c r="J26" s="4" t="n">
        <v>1.57022</v>
      </c>
      <c r="K26" s="4"/>
      <c r="L26" s="13" t="n">
        <v>115</v>
      </c>
      <c r="M26" s="6" t="n">
        <f aca="false">IF(F26="","",C26*0.03)</f>
        <v>43886.1</v>
      </c>
      <c r="N26" s="6"/>
      <c r="O26" s="35" t="n">
        <v>0.17</v>
      </c>
      <c r="P26" s="13" t="n">
        <f aca="false">P25</f>
        <v>2008</v>
      </c>
      <c r="Q26" s="34" t="n">
        <v>42101</v>
      </c>
      <c r="R26" s="4" t="n">
        <v>1.57022</v>
      </c>
      <c r="S26" s="4"/>
      <c r="T26" s="12" t="n">
        <f aca="false">IF(Q26="","",ROUNDDOWN((IF(G26="売",J26-R26,R26-J26))*O26*1000000000/81,0))</f>
        <v>0</v>
      </c>
      <c r="U26" s="12"/>
      <c r="V26" s="33" t="n">
        <f aca="false">IF(Q26="","",IF(T26&lt;0,L26*(-1),IF(G26="買",(R26-J26)*10000,(J26-R26)*10000)))</f>
        <v>0</v>
      </c>
      <c r="W26" s="33"/>
      <c r="X26" s="36"/>
    </row>
    <row r="27" customFormat="false" ht="13.5" hidden="false" customHeight="false" outlineLevel="0" collapsed="false">
      <c r="B27" s="13" t="n">
        <v>19</v>
      </c>
      <c r="C27" s="6" t="n">
        <f aca="false">IF(T26="","",C26+T26)</f>
        <v>1462870</v>
      </c>
      <c r="D27" s="6"/>
      <c r="E27" s="13" t="n">
        <f aca="false">E26</f>
        <v>2008</v>
      </c>
      <c r="F27" s="34" t="n">
        <v>42292</v>
      </c>
      <c r="G27" s="5" t="s">
        <v>40</v>
      </c>
      <c r="H27" s="5" t="s">
        <v>38</v>
      </c>
      <c r="I27" s="4" t="s">
        <v>42</v>
      </c>
      <c r="J27" s="4" t="n">
        <v>1.3457</v>
      </c>
      <c r="K27" s="4"/>
      <c r="L27" s="13" t="n">
        <v>105</v>
      </c>
      <c r="M27" s="6" t="n">
        <f aca="false">IF(F27="","",C27*0.03)</f>
        <v>43886.1</v>
      </c>
      <c r="N27" s="6"/>
      <c r="O27" s="35" t="n">
        <v>0.11</v>
      </c>
      <c r="P27" s="13" t="n">
        <f aca="false">P26</f>
        <v>2008</v>
      </c>
      <c r="Q27" s="34" t="n">
        <v>42292</v>
      </c>
      <c r="R27" s="4" t="n">
        <v>1.3457</v>
      </c>
      <c r="S27" s="4"/>
      <c r="T27" s="12" t="n">
        <f aca="false">IF(Q27="","",ROUNDDOWN((IF(G27="売",J27-R27,R27-J27))*O27*1000000000/81,0))</f>
        <v>0</v>
      </c>
      <c r="U27" s="12"/>
      <c r="V27" s="33" t="n">
        <f aca="false">IF(Q27="","",IF(T27&lt;0,L27*(-1),IF(G27="買",(R27-J27)*10000,(J27-R27)*10000)))</f>
        <v>0</v>
      </c>
      <c r="W27" s="33"/>
      <c r="X27" s="36"/>
    </row>
    <row r="28" customFormat="false" ht="13.5" hidden="false" customHeight="false" outlineLevel="0" collapsed="false">
      <c r="B28" s="13" t="n">
        <v>20</v>
      </c>
      <c r="C28" s="6" t="n">
        <f aca="false">IF(T27="","",C27+T27)</f>
        <v>1462870</v>
      </c>
      <c r="D28" s="6"/>
      <c r="E28" s="13" t="n">
        <f aca="false">E27</f>
        <v>2008</v>
      </c>
      <c r="F28" s="34" t="n">
        <v>42308</v>
      </c>
      <c r="G28" s="5" t="s">
        <v>40</v>
      </c>
      <c r="H28" s="5" t="s">
        <v>41</v>
      </c>
      <c r="I28" s="4" t="s">
        <v>42</v>
      </c>
      <c r="J28" s="4" t="n">
        <v>1.2805</v>
      </c>
      <c r="K28" s="4"/>
      <c r="L28" s="13" t="n">
        <v>103</v>
      </c>
      <c r="M28" s="6" t="n">
        <f aca="false">IF(F28="","",C28*0.03)</f>
        <v>43886.1</v>
      </c>
      <c r="N28" s="6"/>
      <c r="O28" s="35" t="n">
        <v>0.17</v>
      </c>
      <c r="P28" s="13" t="n">
        <f aca="false">P27</f>
        <v>2008</v>
      </c>
      <c r="Q28" s="34" t="n">
        <v>42312</v>
      </c>
      <c r="R28" s="4" t="n">
        <v>1.2805</v>
      </c>
      <c r="S28" s="4"/>
      <c r="T28" s="12" t="n">
        <f aca="false">IF(Q28="","",ROUNDDOWN((IF(G28="売",J28-R28,R28-J28))*O28*1000000000/81,0))</f>
        <v>0</v>
      </c>
      <c r="U28" s="12"/>
      <c r="V28" s="33" t="n">
        <f aca="false">IF(Q28="","",IF(T28&lt;0,L28*(-1),IF(G28="買",(R28-J28)*10000,(J28-R28)*10000)))</f>
        <v>0</v>
      </c>
      <c r="W28" s="33"/>
      <c r="X28" s="36"/>
    </row>
    <row r="29" customFormat="false" ht="13.5" hidden="false" customHeight="false" outlineLevel="0" collapsed="false">
      <c r="B29" s="13" t="n">
        <v>21</v>
      </c>
      <c r="C29" s="6" t="n">
        <f aca="false">IF(T28="","",C28+T28)</f>
        <v>1462870</v>
      </c>
      <c r="D29" s="6"/>
      <c r="E29" s="13" t="n">
        <v>2009</v>
      </c>
      <c r="F29" s="34" t="n">
        <v>42100</v>
      </c>
      <c r="G29" s="5" t="s">
        <v>37</v>
      </c>
      <c r="H29" s="5" t="s">
        <v>38</v>
      </c>
      <c r="I29" s="4" t="s">
        <v>39</v>
      </c>
      <c r="J29" s="4" t="n">
        <v>1.3495</v>
      </c>
      <c r="K29" s="4"/>
      <c r="L29" s="13" t="n">
        <v>142</v>
      </c>
      <c r="M29" s="6" t="n">
        <f aca="false">IF(F29="","",C29*0.03)</f>
        <v>43886.1</v>
      </c>
      <c r="N29" s="6"/>
      <c r="O29" s="35" t="n">
        <v>0.27</v>
      </c>
      <c r="P29" s="13" t="n">
        <v>2009</v>
      </c>
      <c r="Q29" s="34" t="n">
        <v>42100</v>
      </c>
      <c r="R29" s="4" t="n">
        <v>1.3495</v>
      </c>
      <c r="S29" s="4"/>
      <c r="T29" s="12" t="n">
        <f aca="false">IF(Q29="","",ROUNDDOWN((IF(G29="売",J29-R29,R29-J29))*O29*1000000000/81,0))</f>
        <v>0</v>
      </c>
      <c r="U29" s="12"/>
      <c r="V29" s="33" t="n">
        <f aca="false">IF(Q29="","",IF(T29&lt;0,L29*(-1),IF(G29="買",(R29-J29)*10000,(J29-R29)*10000)))</f>
        <v>0</v>
      </c>
      <c r="W29" s="33"/>
      <c r="X29" s="36"/>
    </row>
    <row r="30" customFormat="false" ht="13.5" hidden="false" customHeight="false" outlineLevel="0" collapsed="false">
      <c r="B30" s="13" t="n">
        <v>22</v>
      </c>
      <c r="C30" s="6" t="n">
        <f aca="false">IF(T29="","",C29+T29)</f>
        <v>1462870</v>
      </c>
      <c r="D30" s="6"/>
      <c r="E30" s="13" t="n">
        <f aca="false">E29</f>
        <v>2009</v>
      </c>
      <c r="F30" s="34" t="n">
        <v>42185</v>
      </c>
      <c r="G30" s="5" t="s">
        <v>37</v>
      </c>
      <c r="H30" s="5" t="s">
        <v>38</v>
      </c>
      <c r="I30" s="4" t="s">
        <v>42</v>
      </c>
      <c r="J30" s="4" t="n">
        <v>1.41036</v>
      </c>
      <c r="K30" s="4"/>
      <c r="L30" s="13" t="n">
        <v>122</v>
      </c>
      <c r="M30" s="6" t="n">
        <f aca="false">IF(F30="","",C30*0.03)</f>
        <v>43886.1</v>
      </c>
      <c r="N30" s="6"/>
      <c r="O30" s="35" t="n">
        <v>0.29</v>
      </c>
      <c r="P30" s="13" t="n">
        <f aca="false">P29</f>
        <v>2009</v>
      </c>
      <c r="Q30" s="34" t="n">
        <v>42185</v>
      </c>
      <c r="R30" s="4" t="n">
        <v>1.41036</v>
      </c>
      <c r="S30" s="4"/>
      <c r="T30" s="12" t="n">
        <f aca="false">IF(Q30="","",ROUNDDOWN((IF(G30="売",J30-R30,R30-J30))*O30*1000000000/81,0))</f>
        <v>0</v>
      </c>
      <c r="U30" s="12"/>
      <c r="V30" s="33" t="n">
        <f aca="false">IF(Q30="","",IF(T30&lt;0,L30*(-1),IF(G30="買",(R30-J30)*10000,(J30-R30)*10000)))</f>
        <v>0</v>
      </c>
      <c r="W30" s="33"/>
      <c r="X30" s="36"/>
    </row>
    <row r="31" customFormat="false" ht="13.5" hidden="false" customHeight="false" outlineLevel="0" collapsed="false">
      <c r="B31" s="13" t="n">
        <v>23</v>
      </c>
      <c r="C31" s="6" t="n">
        <f aca="false">IF(T30="","",C30+T30)</f>
        <v>1462870</v>
      </c>
      <c r="D31" s="6"/>
      <c r="E31" s="13" t="n">
        <f aca="false">E30</f>
        <v>2009</v>
      </c>
      <c r="F31" s="34" t="n">
        <v>42333</v>
      </c>
      <c r="G31" s="5" t="s">
        <v>37</v>
      </c>
      <c r="H31" s="5" t="s">
        <v>38</v>
      </c>
      <c r="I31" s="4" t="s">
        <v>39</v>
      </c>
      <c r="J31" s="4" t="n">
        <v>1.49895</v>
      </c>
      <c r="K31" s="4"/>
      <c r="L31" s="13" t="n">
        <v>167</v>
      </c>
      <c r="M31" s="6" t="n">
        <f aca="false">IF(F31="","",C31*0.03)</f>
        <v>43886.1</v>
      </c>
      <c r="N31" s="6"/>
      <c r="O31" s="35" t="n">
        <v>0.34</v>
      </c>
      <c r="P31" s="13" t="n">
        <f aca="false">P30</f>
        <v>2009</v>
      </c>
      <c r="Q31" s="34" t="n">
        <v>42296</v>
      </c>
      <c r="R31" s="4" t="n">
        <v>1.49895</v>
      </c>
      <c r="S31" s="4"/>
      <c r="T31" s="12" t="n">
        <f aca="false">IF(Q31="","",ROUNDDOWN((IF(G31="売",J31-R31,R31-J31))*O31*1000000000/81,0))</f>
        <v>0</v>
      </c>
      <c r="U31" s="12"/>
      <c r="V31" s="33" t="n">
        <f aca="false">IF(Q31="","",IF(T31&lt;0,L31*(-1),IF(G31="買",(R31-J31)*10000,(J31-R31)*10000)))</f>
        <v>0</v>
      </c>
      <c r="W31" s="33"/>
      <c r="X31" s="36"/>
    </row>
    <row r="32" customFormat="false" ht="13.5" hidden="false" customHeight="false" outlineLevel="0" collapsed="false">
      <c r="B32" s="13" t="n">
        <v>24</v>
      </c>
      <c r="C32" s="6" t="n">
        <f aca="false">IF(T31="","",C31+T31)</f>
        <v>1462870</v>
      </c>
      <c r="D32" s="6"/>
      <c r="E32" s="13" t="n">
        <v>2010</v>
      </c>
      <c r="F32" s="34" t="n">
        <v>42008</v>
      </c>
      <c r="G32" s="5" t="s">
        <v>40</v>
      </c>
      <c r="H32" s="5" t="s">
        <v>41</v>
      </c>
      <c r="I32" s="4" t="s">
        <v>42</v>
      </c>
      <c r="J32" s="4" t="n">
        <v>1.4306</v>
      </c>
      <c r="K32" s="4"/>
      <c r="L32" s="13" t="n">
        <v>150</v>
      </c>
      <c r="M32" s="6" t="n">
        <f aca="false">IF(F32="","",C32*0.03)</f>
        <v>43886.1</v>
      </c>
      <c r="N32" s="6"/>
      <c r="O32" s="35" t="n">
        <v>0.32</v>
      </c>
      <c r="P32" s="13" t="n">
        <v>2010</v>
      </c>
      <c r="Q32" s="34" t="n">
        <v>42009</v>
      </c>
      <c r="R32" s="4" t="n">
        <v>1.4414</v>
      </c>
      <c r="S32" s="4"/>
      <c r="T32" s="12" t="n">
        <f aca="false">IF(Q32="","",ROUNDDOWN((IF(G32="売",J32-R32,R32-J32))*O32*1000000000/81,0))</f>
        <v>-42666</v>
      </c>
      <c r="U32" s="12"/>
      <c r="V32" s="33" t="n">
        <f aca="false">IF(Q32="","",IF(T32&lt;0,L32*(-1),IF(G32="買",(R32-J32)*10000,(J32-R32)*10000)))</f>
        <v>-150</v>
      </c>
      <c r="W32" s="33"/>
      <c r="X32" s="36"/>
    </row>
    <row r="33" customFormat="false" ht="13.5" hidden="false" customHeight="false" outlineLevel="0" collapsed="false">
      <c r="B33" s="13" t="n">
        <v>25</v>
      </c>
      <c r="C33" s="6" t="n">
        <f aca="false">IF(T32="","",C32+T32)</f>
        <v>1420204</v>
      </c>
      <c r="D33" s="6"/>
      <c r="E33" s="13" t="n">
        <f aca="false">E32</f>
        <v>2010</v>
      </c>
      <c r="F33" s="34" t="n">
        <v>42211</v>
      </c>
      <c r="G33" s="5" t="s">
        <v>37</v>
      </c>
      <c r="H33" s="5" t="s">
        <v>38</v>
      </c>
      <c r="I33" s="4" t="s">
        <v>39</v>
      </c>
      <c r="J33" s="4" t="n">
        <v>1.29694</v>
      </c>
      <c r="K33" s="4"/>
      <c r="L33" s="13" t="n">
        <v>180</v>
      </c>
      <c r="M33" s="6" t="n">
        <f aca="false">IF(F33="","",C33*0.03)</f>
        <v>42606.12</v>
      </c>
      <c r="N33" s="6"/>
      <c r="O33" s="35" t="n">
        <v>0.19</v>
      </c>
      <c r="P33" s="13" t="n">
        <f aca="false">P32</f>
        <v>2010</v>
      </c>
      <c r="Q33" s="34" t="n">
        <v>42211</v>
      </c>
      <c r="R33" s="4" t="n">
        <v>1.29694</v>
      </c>
      <c r="S33" s="4"/>
      <c r="T33" s="12" t="n">
        <f aca="false">IF(Q33="","",ROUNDDOWN((IF(G33="売",J33-R33,R33-J33))*O33*1000000000/81,0))</f>
        <v>0</v>
      </c>
      <c r="U33" s="12"/>
      <c r="V33" s="33" t="n">
        <f aca="false">IF(Q33="","",IF(T33&lt;0,L33*(-1),IF(G33="買",(R33-J33)*10000,(J33-R33)*10000)))</f>
        <v>0</v>
      </c>
      <c r="W33" s="33"/>
      <c r="X33" s="36"/>
    </row>
    <row r="34" customFormat="false" ht="13.5" hidden="false" customHeight="false" outlineLevel="0" collapsed="false">
      <c r="B34" s="13" t="n">
        <v>26</v>
      </c>
      <c r="C34" s="6" t="n">
        <f aca="false">IF(T33="","",C33+T33)</f>
        <v>1420204</v>
      </c>
      <c r="D34" s="6"/>
      <c r="E34" s="13" t="n">
        <f aca="false">E33</f>
        <v>2010</v>
      </c>
      <c r="F34" s="34" t="n">
        <v>42309</v>
      </c>
      <c r="G34" s="5" t="s">
        <v>37</v>
      </c>
      <c r="H34" s="5" t="s">
        <v>41</v>
      </c>
      <c r="I34" s="4" t="s">
        <v>42</v>
      </c>
      <c r="J34" s="4" t="n">
        <v>1.39579</v>
      </c>
      <c r="K34" s="4"/>
      <c r="L34" s="13" t="n">
        <v>177</v>
      </c>
      <c r="M34" s="6" t="n">
        <f aca="false">IF(F34="","",C34*0.03)</f>
        <v>42606.12</v>
      </c>
      <c r="N34" s="6"/>
      <c r="O34" s="35" t="n">
        <v>0.22</v>
      </c>
      <c r="P34" s="13" t="n">
        <f aca="false">P33</f>
        <v>2010</v>
      </c>
      <c r="Q34" s="34" t="n">
        <v>42309</v>
      </c>
      <c r="R34" s="4" t="n">
        <v>1.39579</v>
      </c>
      <c r="S34" s="4"/>
      <c r="T34" s="12" t="n">
        <f aca="false">IF(Q34="","",ROUNDDOWN((IF(G34="売",J34-R34,R34-J34))*O34*1000000000/81,0))</f>
        <v>0</v>
      </c>
      <c r="U34" s="12"/>
      <c r="V34" s="33" t="n">
        <f aca="false">IF(Q34="","",IF(T34&lt;0,L34*(-1),IF(G34="買",(R34-J34)*10000,(J34-R34)*10000)))</f>
        <v>0</v>
      </c>
      <c r="W34" s="33"/>
      <c r="X34" s="36"/>
    </row>
    <row r="35" customFormat="false" ht="13.5" hidden="false" customHeight="false" outlineLevel="0" collapsed="false">
      <c r="B35" s="13" t="n">
        <v>27</v>
      </c>
      <c r="C35" s="6" t="n">
        <f aca="false">IF(T34="","",C34+T34)</f>
        <v>1420204</v>
      </c>
      <c r="D35" s="6"/>
      <c r="E35" s="13" t="n">
        <v>2011</v>
      </c>
      <c r="F35" s="34" t="n">
        <v>42058</v>
      </c>
      <c r="G35" s="5" t="s">
        <v>37</v>
      </c>
      <c r="H35" s="5" t="s">
        <v>41</v>
      </c>
      <c r="I35" s="4" t="s">
        <v>39</v>
      </c>
      <c r="J35" s="4" t="n">
        <v>1.37038</v>
      </c>
      <c r="K35" s="4"/>
      <c r="L35" s="13" t="n">
        <v>160</v>
      </c>
      <c r="M35" s="6" t="n">
        <f aca="false">IF(F35="","",C35*0.03)</f>
        <v>42606.12</v>
      </c>
      <c r="N35" s="6"/>
      <c r="O35" s="35" t="n">
        <v>0.19</v>
      </c>
      <c r="P35" s="13" t="n">
        <v>2011</v>
      </c>
      <c r="Q35" s="34" t="n">
        <v>42136</v>
      </c>
      <c r="R35" s="4" t="n">
        <v>1.41503</v>
      </c>
      <c r="S35" s="4"/>
      <c r="T35" s="12" t="n">
        <f aca="false">IF(Q35="","",ROUNDDOWN((IF(G35="売",J35-R35,R35-J35))*O35*1000000000/81,0))</f>
        <v>104734</v>
      </c>
      <c r="U35" s="12"/>
      <c r="V35" s="33" t="n">
        <f aca="false">IF(Q35="","",IF(T35&lt;0,L35*(-1),IF(G35="買",(R35-J35)*10000,(J35-R35)*10000)))</f>
        <v>446.500000000001</v>
      </c>
      <c r="W35" s="33"/>
      <c r="X35" s="36"/>
    </row>
    <row r="36" customFormat="false" ht="13.5" hidden="false" customHeight="false" outlineLevel="0" collapsed="false">
      <c r="B36" s="13" t="n">
        <v>28</v>
      </c>
      <c r="C36" s="6" t="n">
        <f aca="false">IF(T35="","",C35+T35)</f>
        <v>1524938</v>
      </c>
      <c r="D36" s="6"/>
      <c r="E36" s="13" t="n">
        <f aca="false">E35</f>
        <v>2011</v>
      </c>
      <c r="F36" s="34" t="n">
        <v>42080</v>
      </c>
      <c r="G36" s="5" t="s">
        <v>37</v>
      </c>
      <c r="H36" s="5" t="s">
        <v>38</v>
      </c>
      <c r="I36" s="4" t="s">
        <v>39</v>
      </c>
      <c r="J36" s="4" t="n">
        <v>1.4014</v>
      </c>
      <c r="K36" s="4"/>
      <c r="L36" s="13" t="n">
        <v>110</v>
      </c>
      <c r="M36" s="6" t="n">
        <f aca="false">IF(F36="","",C36*0.03)</f>
        <v>45748.14</v>
      </c>
      <c r="N36" s="6"/>
      <c r="O36" s="35" t="n">
        <v>0.23</v>
      </c>
      <c r="P36" s="13" t="n">
        <v>2011</v>
      </c>
      <c r="Q36" s="34" t="n">
        <v>42136</v>
      </c>
      <c r="R36" s="4" t="n">
        <v>1.41053</v>
      </c>
      <c r="S36" s="4"/>
      <c r="T36" s="12" t="n">
        <f aca="false">IF(Q36="","",ROUNDDOWN((IF(G36="売",J36-R36,R36-J36))*O36*1000000000/81,0))</f>
        <v>25924</v>
      </c>
      <c r="U36" s="12"/>
      <c r="V36" s="33" t="n">
        <f aca="false">IF(Q36="","",IF(T36&lt;0,L36*(-1),IF(G36="買",(R36-J36)*10000,(J36-R36)*10000)))</f>
        <v>91.3000000000008</v>
      </c>
      <c r="W36" s="33"/>
      <c r="X36" s="36"/>
    </row>
    <row r="37" customFormat="false" ht="13.5" hidden="false" customHeight="false" outlineLevel="0" collapsed="false">
      <c r="B37" s="13" t="n">
        <v>29</v>
      </c>
      <c r="C37" s="6" t="n">
        <f aca="false">IF(T36="","",C36+T36)</f>
        <v>1550862</v>
      </c>
      <c r="D37" s="6"/>
      <c r="E37" s="13" t="n">
        <v>2011</v>
      </c>
      <c r="F37" s="34" t="n">
        <v>42200</v>
      </c>
      <c r="G37" s="5" t="s">
        <v>40</v>
      </c>
      <c r="H37" s="5" t="s">
        <v>41</v>
      </c>
      <c r="I37" s="4" t="s">
        <v>42</v>
      </c>
      <c r="J37" s="4" t="n">
        <v>1.4115</v>
      </c>
      <c r="K37" s="4"/>
      <c r="L37" s="13" t="n">
        <v>80</v>
      </c>
      <c r="M37" s="6" t="n">
        <f aca="false">IF(F37="","",C37*0.03)</f>
        <v>46525.86</v>
      </c>
      <c r="N37" s="6"/>
      <c r="O37" s="35" t="n">
        <v>0.22</v>
      </c>
      <c r="P37" s="13" t="n">
        <f aca="false">P36</f>
        <v>2011</v>
      </c>
      <c r="Q37" s="34" t="n">
        <v>42204</v>
      </c>
      <c r="R37" s="4" t="n">
        <v>1.4115</v>
      </c>
      <c r="S37" s="4"/>
      <c r="T37" s="12" t="n">
        <f aca="false">IF(Q37="","",ROUNDDOWN((IF(G37="売",J37-R37,R37-J37))*O37*1000000000/81,0))</f>
        <v>0</v>
      </c>
      <c r="U37" s="12"/>
      <c r="V37" s="33" t="n">
        <f aca="false">IF(Q37="","",IF(T37&lt;0,L37*(-1),IF(G37="買",(R37-J37)*10000,(J37-R37)*10000)))</f>
        <v>0</v>
      </c>
      <c r="W37" s="33"/>
      <c r="X37" s="36"/>
    </row>
    <row r="38" customFormat="false" ht="13.5" hidden="false" customHeight="false" outlineLevel="0" collapsed="false">
      <c r="B38" s="13" t="n">
        <v>30</v>
      </c>
      <c r="C38" s="6" t="n">
        <f aca="false">IF(T37="","",C37+T37)</f>
        <v>1550862</v>
      </c>
      <c r="D38" s="6"/>
      <c r="E38" s="13" t="n">
        <f aca="false">E37</f>
        <v>2011</v>
      </c>
      <c r="F38" s="34" t="n">
        <v>42331</v>
      </c>
      <c r="G38" s="5" t="s">
        <v>40</v>
      </c>
      <c r="H38" s="5" t="s">
        <v>38</v>
      </c>
      <c r="I38" s="4" t="s">
        <v>42</v>
      </c>
      <c r="J38" s="4" t="n">
        <v>1.34673</v>
      </c>
      <c r="K38" s="4"/>
      <c r="L38" s="13" t="n">
        <v>80</v>
      </c>
      <c r="M38" s="6" t="n">
        <f aca="false">IF(F38="","",C38*0.03)</f>
        <v>46525.86</v>
      </c>
      <c r="N38" s="6"/>
      <c r="O38" s="35" t="n">
        <v>0.37</v>
      </c>
      <c r="P38" s="13" t="n">
        <f aca="false">P37</f>
        <v>2011</v>
      </c>
      <c r="Q38" s="34" t="n">
        <v>42338</v>
      </c>
      <c r="R38" s="4" t="n">
        <v>1.34435</v>
      </c>
      <c r="S38" s="4"/>
      <c r="T38" s="12" t="n">
        <f aca="false">IF(Q38="","",ROUNDDOWN((IF(G38="売",J38-R38,R38-J38))*O38*1000000000/81,0))</f>
        <v>10871</v>
      </c>
      <c r="U38" s="12"/>
      <c r="V38" s="33" t="n">
        <f aca="false">IF(Q38="","",IF(T38&lt;0,L38*(-1),IF(G38="買",(R38-J38)*10000,(J38-R38)*10000)))</f>
        <v>23.8000000000005</v>
      </c>
      <c r="W38" s="33"/>
      <c r="X38" s="36"/>
    </row>
    <row r="39" customFormat="false" ht="13.5" hidden="false" customHeight="false" outlineLevel="0" collapsed="false">
      <c r="B39" s="13" t="n">
        <v>31</v>
      </c>
      <c r="C39" s="6" t="n">
        <f aca="false">IF(T38="","",C38+T38)</f>
        <v>1561733</v>
      </c>
      <c r="D39" s="6"/>
      <c r="E39" s="13" t="n">
        <f aca="false">E38</f>
        <v>2011</v>
      </c>
      <c r="F39" s="34" t="n">
        <v>42338</v>
      </c>
      <c r="G39" s="5" t="s">
        <v>40</v>
      </c>
      <c r="H39" s="5" t="s">
        <v>45</v>
      </c>
      <c r="I39" s="4" t="s">
        <v>42</v>
      </c>
      <c r="J39" s="4" t="n">
        <v>1.32848</v>
      </c>
      <c r="K39" s="4"/>
      <c r="L39" s="13" t="n">
        <v>105</v>
      </c>
      <c r="M39" s="6" t="n">
        <f aca="false">IF(F39="","",C39*0.03)</f>
        <v>46851.99</v>
      </c>
      <c r="N39" s="6"/>
      <c r="O39" s="35" t="n">
        <v>0.25</v>
      </c>
      <c r="P39" s="13" t="n">
        <v>2011</v>
      </c>
      <c r="Q39" s="34" t="n">
        <v>42007</v>
      </c>
      <c r="R39" s="4" t="n">
        <v>1.32848</v>
      </c>
      <c r="S39" s="4"/>
      <c r="T39" s="12" t="n">
        <f aca="false">IF(Q39="","",ROUNDDOWN((IF(G39="売",J39-R39,R39-J39))*O39*1000000000/81,0))</f>
        <v>0</v>
      </c>
      <c r="U39" s="12"/>
      <c r="V39" s="33" t="n">
        <f aca="false">IF(Q39="","",IF(T39&lt;0,L39*(-1),IF(G39="買",(R39-J39)*10000,(J39-R39)*10000)))</f>
        <v>0</v>
      </c>
      <c r="W39" s="33"/>
      <c r="X39" s="36"/>
    </row>
    <row r="40" customFormat="false" ht="13.5" hidden="false" customHeight="false" outlineLevel="0" collapsed="false">
      <c r="B40" s="13" t="n">
        <v>32</v>
      </c>
      <c r="C40" s="6" t="n">
        <f aca="false">IF(T39="","",C39+T39)</f>
        <v>1561733</v>
      </c>
      <c r="D40" s="6"/>
      <c r="E40" s="13" t="n">
        <v>2011</v>
      </c>
      <c r="F40" s="34" t="n">
        <v>42360</v>
      </c>
      <c r="G40" s="5" t="s">
        <v>40</v>
      </c>
      <c r="H40" s="5" t="s">
        <v>41</v>
      </c>
      <c r="I40" s="4" t="s">
        <v>42</v>
      </c>
      <c r="J40" s="4" t="n">
        <v>1.30242</v>
      </c>
      <c r="K40" s="4"/>
      <c r="L40" s="13" t="n">
        <v>100</v>
      </c>
      <c r="M40" s="6" t="n">
        <f aca="false">IF(F40="","",C40*0.03)</f>
        <v>46851.99</v>
      </c>
      <c r="N40" s="6"/>
      <c r="O40" s="35" t="n">
        <v>0.22</v>
      </c>
      <c r="P40" s="13" t="n">
        <v>2011</v>
      </c>
      <c r="Q40" s="34" t="n">
        <v>42360</v>
      </c>
      <c r="R40" s="4" t="n">
        <v>1.30242</v>
      </c>
      <c r="S40" s="4"/>
      <c r="T40" s="12" t="n">
        <f aca="false">IF(Q40="","",ROUNDDOWN((IF(G40="売",J40-R40,R40-J40))*O40*1000000000/81,0))</f>
        <v>0</v>
      </c>
      <c r="U40" s="12"/>
      <c r="V40" s="33" t="n">
        <f aca="false">IF(Q40="","",IF(T40&lt;0,L40*(-1),IF(G40="買",(R40-J40)*10000,(J40-R40)*10000)))</f>
        <v>0</v>
      </c>
      <c r="W40" s="33"/>
      <c r="X40" s="36"/>
    </row>
    <row r="41" customFormat="false" ht="13.5" hidden="false" customHeight="false" outlineLevel="0" collapsed="false">
      <c r="B41" s="13" t="n">
        <v>33</v>
      </c>
      <c r="C41" s="6" t="n">
        <f aca="false">IF(T40="","",C40+T40)</f>
        <v>1561733</v>
      </c>
      <c r="D41" s="6"/>
      <c r="E41" s="13" t="n">
        <v>2012</v>
      </c>
      <c r="F41" s="34" t="n">
        <v>42042</v>
      </c>
      <c r="G41" s="5" t="s">
        <v>37</v>
      </c>
      <c r="H41" s="5" t="s">
        <v>38</v>
      </c>
      <c r="I41" s="4" t="s">
        <v>39</v>
      </c>
      <c r="J41" s="4" t="n">
        <v>1.31442</v>
      </c>
      <c r="K41" s="4"/>
      <c r="L41" s="13" t="n">
        <v>82</v>
      </c>
      <c r="M41" s="6" t="n">
        <f aca="false">IF(F41="","",C41*0.03)</f>
        <v>46851.99</v>
      </c>
      <c r="N41" s="6"/>
      <c r="O41" s="35" t="n">
        <v>0.31</v>
      </c>
      <c r="P41" s="13" t="n">
        <v>2012</v>
      </c>
      <c r="Q41" s="34" t="n">
        <v>42049</v>
      </c>
      <c r="R41" s="4" t="n">
        <v>1.31442</v>
      </c>
      <c r="S41" s="4"/>
      <c r="T41" s="12" t="n">
        <f aca="false">IF(Q41="","",ROUNDDOWN((IF(G41="売",J41-R41,R41-J41))*O41*1000000000/81,0))</f>
        <v>0</v>
      </c>
      <c r="U41" s="12"/>
      <c r="V41" s="33" t="n">
        <f aca="false">IF(Q41="","",IF(T41&lt;0,L41*(-1),IF(G41="買",(R41-J41)*10000,(J41-R41)*10000)))</f>
        <v>0</v>
      </c>
      <c r="W41" s="33"/>
      <c r="X41" s="36"/>
    </row>
    <row r="42" customFormat="false" ht="13.5" hidden="false" customHeight="false" outlineLevel="0" collapsed="false">
      <c r="B42" s="13" t="n">
        <v>34</v>
      </c>
      <c r="C42" s="6" t="n">
        <f aca="false">IF(T41="","",C41+T41)</f>
        <v>1561733</v>
      </c>
      <c r="D42" s="6"/>
      <c r="E42" s="13" t="n">
        <f aca="false">E41</f>
        <v>2012</v>
      </c>
      <c r="F42" s="34" t="n">
        <v>42237</v>
      </c>
      <c r="G42" s="5" t="s">
        <v>37</v>
      </c>
      <c r="H42" s="5" t="s">
        <v>41</v>
      </c>
      <c r="I42" s="4" t="s">
        <v>39</v>
      </c>
      <c r="J42" s="4" t="n">
        <v>1.237</v>
      </c>
      <c r="K42" s="4"/>
      <c r="L42" s="13" t="n">
        <v>85</v>
      </c>
      <c r="M42" s="6" t="n">
        <f aca="false">IF(F42="","",C42*0.03)</f>
        <v>46851.99</v>
      </c>
      <c r="N42" s="6"/>
      <c r="O42" s="35" t="n">
        <v>0.5</v>
      </c>
      <c r="P42" s="13" t="n">
        <f aca="false">P41</f>
        <v>2012</v>
      </c>
      <c r="Q42" s="34" t="n">
        <v>42310</v>
      </c>
      <c r="R42" s="4" t="n">
        <v>1.28782</v>
      </c>
      <c r="S42" s="4"/>
      <c r="T42" s="12" t="n">
        <f aca="false">IF(Q42="","",ROUNDDOWN((IF(G42="売",J42-R42,R42-J42))*O42*1000000000/81,0))</f>
        <v>313703</v>
      </c>
      <c r="U42" s="12"/>
      <c r="V42" s="33" t="n">
        <f aca="false">IF(Q42="","",IF(T42&lt;0,L42*(-1),IF(G42="買",(R42-J42)*10000,(J42-R42)*10000)))</f>
        <v>508.199999999999</v>
      </c>
      <c r="W42" s="33"/>
      <c r="X42" s="36"/>
    </row>
    <row r="43" customFormat="false" ht="13.5" hidden="false" customHeight="false" outlineLevel="0" collapsed="false">
      <c r="B43" s="13" t="n">
        <v>35</v>
      </c>
      <c r="C43" s="6" t="n">
        <f aca="false">IF(T42="","",C42+T42)</f>
        <v>1875436</v>
      </c>
      <c r="D43" s="6"/>
      <c r="E43" s="13" t="n">
        <v>2012</v>
      </c>
      <c r="F43" s="34" t="n">
        <v>42309</v>
      </c>
      <c r="G43" s="5" t="s">
        <v>40</v>
      </c>
      <c r="H43" s="5" t="s">
        <v>45</v>
      </c>
      <c r="I43" s="4" t="s">
        <v>42</v>
      </c>
      <c r="J43" s="4" t="n">
        <v>1.2945</v>
      </c>
      <c r="K43" s="4"/>
      <c r="L43" s="13" t="n">
        <v>77</v>
      </c>
      <c r="M43" s="6" t="n">
        <f aca="false">IF(F43="","",C43*0.03)</f>
        <v>56263.08</v>
      </c>
      <c r="N43" s="6"/>
      <c r="O43" s="35" t="n">
        <v>0.58</v>
      </c>
      <c r="P43" s="13" t="n">
        <v>2012</v>
      </c>
      <c r="Q43" s="34" t="n">
        <v>42327</v>
      </c>
      <c r="R43" s="4" t="n">
        <v>1.28039</v>
      </c>
      <c r="S43" s="4"/>
      <c r="T43" s="12" t="n">
        <f aca="false">IF(Q43="","",ROUNDDOWN((IF(G43="売",J43-R43,R43-J43))*O43*1000000000/81,0))</f>
        <v>101034</v>
      </c>
      <c r="U43" s="12"/>
      <c r="V43" s="33" t="n">
        <f aca="false">IF(Q43="","",IF(T43&lt;0,L43*(-1),IF(G43="買",(R43-J43)*10000,(J43-R43)*10000)))</f>
        <v>141.100000000001</v>
      </c>
      <c r="W43" s="33"/>
      <c r="X43" s="36"/>
    </row>
    <row r="44" customFormat="false" ht="13.5" hidden="false" customHeight="false" outlineLevel="0" collapsed="false">
      <c r="B44" s="13" t="n">
        <v>36</v>
      </c>
      <c r="C44" s="6" t="n">
        <f aca="false">IF(T43="","",C43+T43)</f>
        <v>1976470</v>
      </c>
      <c r="D44" s="6"/>
      <c r="E44" s="13" t="n">
        <f aca="false">E43</f>
        <v>2012</v>
      </c>
      <c r="F44" s="34" t="n">
        <v>42331</v>
      </c>
      <c r="G44" s="5" t="s">
        <v>37</v>
      </c>
      <c r="H44" s="5" t="s">
        <v>38</v>
      </c>
      <c r="I44" s="4" t="s">
        <v>42</v>
      </c>
      <c r="J44" s="4" t="n">
        <v>1.28327</v>
      </c>
      <c r="K44" s="4"/>
      <c r="L44" s="13" t="n">
        <v>83</v>
      </c>
      <c r="M44" s="6" t="n">
        <f aca="false">IF(F44="","",C44*0.03)</f>
        <v>59294.1</v>
      </c>
      <c r="N44" s="6"/>
      <c r="O44" s="35" t="n">
        <v>0.48</v>
      </c>
      <c r="P44" s="13" t="n">
        <f aca="false">P43</f>
        <v>2012</v>
      </c>
      <c r="Q44" s="34" t="n">
        <v>42345</v>
      </c>
      <c r="R44" s="4" t="n">
        <v>1.28777</v>
      </c>
      <c r="S44" s="4"/>
      <c r="T44" s="12" t="n">
        <f aca="false">IF(Q44="","",ROUNDDOWN((IF(G44="売",J44-R44,R44-J44))*O44*1000000000/81,0))</f>
        <v>26666</v>
      </c>
      <c r="U44" s="12"/>
      <c r="V44" s="33" t="n">
        <f aca="false">IF(Q44="","",IF(T44&lt;0,L44*(-1),IF(G44="買",(R44-J44)*10000,(J44-R44)*10000)))</f>
        <v>45.0000000000017</v>
      </c>
      <c r="W44" s="33"/>
      <c r="X44" s="36"/>
    </row>
    <row r="45" customFormat="false" ht="13.5" hidden="false" customHeight="false" outlineLevel="0" collapsed="false">
      <c r="B45" s="13" t="n">
        <v>37</v>
      </c>
      <c r="C45" s="6" t="n">
        <f aca="false">IF(T44="","",C44+T44)</f>
        <v>2003136</v>
      </c>
      <c r="D45" s="6"/>
      <c r="E45" s="13" t="n">
        <v>2013</v>
      </c>
      <c r="F45" s="34" t="n">
        <v>42201</v>
      </c>
      <c r="G45" s="5" t="s">
        <v>37</v>
      </c>
      <c r="H45" s="5" t="s">
        <v>41</v>
      </c>
      <c r="I45" s="4" t="s">
        <v>42</v>
      </c>
      <c r="J45" s="4" t="n">
        <v>1.30813</v>
      </c>
      <c r="K45" s="4"/>
      <c r="L45" s="13" t="n">
        <v>128</v>
      </c>
      <c r="M45" s="6" t="n">
        <f aca="false">IF(F45="","",C45*0.03)</f>
        <v>60094.08</v>
      </c>
      <c r="N45" s="6"/>
      <c r="O45" s="35" t="n">
        <v>0.53</v>
      </c>
      <c r="P45" s="13" t="n">
        <v>2013</v>
      </c>
      <c r="Q45" s="34" t="n">
        <v>42203</v>
      </c>
      <c r="R45" s="4" t="n">
        <v>1.30813</v>
      </c>
      <c r="S45" s="4"/>
      <c r="T45" s="12" t="n">
        <f aca="false">IF(Q45="","",ROUNDDOWN((IF(G45="売",J45-R45,R45-J45))*O45*1000000000/81,0))</f>
        <v>0</v>
      </c>
      <c r="U45" s="12"/>
      <c r="V45" s="33" t="n">
        <f aca="false">IF(Q45="","",IF(T45&lt;0,L45*(-1),IF(G45="買",(R45-J45)*10000,(J45-R45)*10000)))</f>
        <v>0</v>
      </c>
      <c r="W45" s="33"/>
      <c r="X45" s="36"/>
    </row>
    <row r="46" customFormat="false" ht="13.5" hidden="false" customHeight="false" outlineLevel="0" collapsed="false">
      <c r="B46" s="13" t="n">
        <v>38</v>
      </c>
      <c r="C46" s="6" t="n">
        <f aca="false">IF(T45="","",C45+T45)</f>
        <v>2003136</v>
      </c>
      <c r="D46" s="6"/>
      <c r="E46" s="13" t="n">
        <f aca="false">E45</f>
        <v>2013</v>
      </c>
      <c r="F46" s="34" t="n">
        <v>42239</v>
      </c>
      <c r="G46" s="5" t="s">
        <v>37</v>
      </c>
      <c r="H46" s="5" t="s">
        <v>38</v>
      </c>
      <c r="I46" s="4" t="s">
        <v>39</v>
      </c>
      <c r="J46" s="4" t="n">
        <v>1.33747</v>
      </c>
      <c r="K46" s="4"/>
      <c r="L46" s="13" t="n">
        <v>152</v>
      </c>
      <c r="M46" s="6" t="n">
        <f aca="false">IF(F46="","",C46*0.03)</f>
        <v>60094.08</v>
      </c>
      <c r="N46" s="6"/>
      <c r="O46" s="35" t="n">
        <v>0.61</v>
      </c>
      <c r="P46" s="13" t="n">
        <f aca="false">P45</f>
        <v>2013</v>
      </c>
      <c r="Q46" s="34" t="n">
        <v>42242</v>
      </c>
      <c r="R46" s="4" t="n">
        <v>1.33747</v>
      </c>
      <c r="S46" s="4"/>
      <c r="T46" s="12" t="n">
        <f aca="false">IF(Q46="","",ROUNDDOWN((IF(G46="売",J46-R46,R46-J46))*O46*1000000000/81,0))</f>
        <v>0</v>
      </c>
      <c r="U46" s="12"/>
      <c r="V46" s="33" t="n">
        <f aca="false">IF(Q46="","",IF(T46&lt;0,L46*(-1),IF(G46="買",(R46-J46)*10000,(J46-R46)*10000)))</f>
        <v>0</v>
      </c>
      <c r="W46" s="33"/>
      <c r="X46" s="36"/>
    </row>
    <row r="47" customFormat="false" ht="13.5" hidden="false" customHeight="false" outlineLevel="0" collapsed="false">
      <c r="B47" s="13" t="n">
        <v>39</v>
      </c>
      <c r="C47" s="6" t="n">
        <f aca="false">IF(T46="","",C46+T46)</f>
        <v>2003136</v>
      </c>
      <c r="D47" s="6"/>
      <c r="E47" s="13" t="n">
        <v>2013</v>
      </c>
      <c r="F47" s="34" t="n">
        <v>42343</v>
      </c>
      <c r="G47" s="5" t="s">
        <v>37</v>
      </c>
      <c r="H47" s="5" t="s">
        <v>38</v>
      </c>
      <c r="I47" s="4" t="s">
        <v>39</v>
      </c>
      <c r="J47" s="4" t="n">
        <v>1.3604</v>
      </c>
      <c r="K47" s="4"/>
      <c r="L47" s="13" t="n">
        <v>45</v>
      </c>
      <c r="M47" s="6" t="n">
        <f aca="false">IF(F47="","",C47*0.03)</f>
        <v>60094.08</v>
      </c>
      <c r="N47" s="6"/>
      <c r="O47" s="35" t="n">
        <v>0.6</v>
      </c>
      <c r="P47" s="13" t="n">
        <f aca="false">P46</f>
        <v>2013</v>
      </c>
      <c r="Q47" s="34" t="n">
        <v>42229</v>
      </c>
      <c r="R47" s="4" t="n">
        <v>1.36212</v>
      </c>
      <c r="S47" s="4"/>
      <c r="T47" s="12" t="n">
        <f aca="false">IF(Q47="","",ROUNDDOWN((IF(G47="売",J47-R47,R47-J47))*O47*1000000000/81,0))</f>
        <v>12740</v>
      </c>
      <c r="U47" s="12"/>
      <c r="V47" s="33" t="n">
        <f aca="false">IF(Q47="","",IF(T47&lt;0,L47*(-1),IF(G47="買",(R47-J47)*10000,(J47-R47)*10000)))</f>
        <v>17.1999999999994</v>
      </c>
      <c r="W47" s="33"/>
      <c r="X47" s="36"/>
      <c r="Y47" s="5" t="s">
        <v>40</v>
      </c>
      <c r="Z47" s="4" t="s">
        <v>44</v>
      </c>
      <c r="AA47" s="4" t="s">
        <v>39</v>
      </c>
      <c r="AB47" s="32" t="n">
        <v>-181472</v>
      </c>
      <c r="AC47" s="33" t="n">
        <v>-158.699999999998</v>
      </c>
    </row>
    <row r="48" customFormat="false" ht="13.5" hidden="false" customHeight="false" outlineLevel="0" collapsed="false">
      <c r="B48" s="13" t="n">
        <v>40</v>
      </c>
      <c r="C48" s="6" t="n">
        <f aca="false">IF(T47="","",C47+T47)</f>
        <v>2015876</v>
      </c>
      <c r="D48" s="6"/>
      <c r="E48" s="13" t="n">
        <v>2014</v>
      </c>
      <c r="F48" s="34" t="n">
        <v>42129</v>
      </c>
      <c r="G48" s="5" t="s">
        <v>37</v>
      </c>
      <c r="H48" s="5" t="s">
        <v>38</v>
      </c>
      <c r="I48" s="4" t="s">
        <v>39</v>
      </c>
      <c r="J48" s="4" t="n">
        <v>1.38819</v>
      </c>
      <c r="K48" s="4"/>
      <c r="L48" s="13" t="n">
        <v>73</v>
      </c>
      <c r="M48" s="6" t="n">
        <f aca="false">IF(F48="","",C48*0.03)</f>
        <v>60476.28</v>
      </c>
      <c r="N48" s="6"/>
      <c r="O48" s="35" t="n">
        <v>0.66</v>
      </c>
      <c r="P48" s="13" t="n">
        <v>2014</v>
      </c>
      <c r="Q48" s="34" t="n">
        <v>42132</v>
      </c>
      <c r="R48" s="4" t="n">
        <v>1.38819</v>
      </c>
      <c r="S48" s="4"/>
      <c r="T48" s="12" t="n">
        <f aca="false">IF(Q48="","",ROUNDDOWN((IF(G48="売",J48-R48,R48-J48))*O48*1000000000/81,0))</f>
        <v>0</v>
      </c>
      <c r="U48" s="12"/>
      <c r="V48" s="33" t="n">
        <f aca="false">IF(Q48="","",IF(T48&lt;0,L48*(-1),IF(G48="買",(R48-J48)*10000,(J48-R48)*10000)))</f>
        <v>0</v>
      </c>
      <c r="W48" s="33"/>
      <c r="X48" s="36"/>
      <c r="Y48" s="5" t="s">
        <v>40</v>
      </c>
      <c r="Z48" s="4" t="s">
        <v>44</v>
      </c>
      <c r="AA48" s="4" t="s">
        <v>39</v>
      </c>
      <c r="AB48" s="32" t="n">
        <v>-181472</v>
      </c>
      <c r="AC48" s="33" t="n">
        <v>-158.699999999998</v>
      </c>
    </row>
    <row r="49" customFormat="false" ht="13.5" hidden="false" customHeight="false" outlineLevel="0" collapsed="false">
      <c r="B49" s="13" t="n">
        <v>41</v>
      </c>
      <c r="C49" s="6" t="n">
        <f aca="false">IF(T48="","",C48+T48)</f>
        <v>2015876</v>
      </c>
      <c r="D49" s="6"/>
      <c r="E49" s="13" t="n">
        <v>2014</v>
      </c>
      <c r="F49" s="34" t="n">
        <v>41906</v>
      </c>
      <c r="G49" s="5" t="s">
        <v>40</v>
      </c>
      <c r="H49" s="5" t="s">
        <v>41</v>
      </c>
      <c r="I49" s="4" t="s">
        <v>42</v>
      </c>
      <c r="J49" s="4" t="n">
        <v>1.28326</v>
      </c>
      <c r="K49" s="4"/>
      <c r="L49" s="13" t="n">
        <v>68</v>
      </c>
      <c r="M49" s="6" t="n">
        <f aca="false">IF(F49="","",C49*0.03)</f>
        <v>60476.28</v>
      </c>
      <c r="N49" s="6"/>
      <c r="O49" s="35" t="n">
        <v>0.71</v>
      </c>
      <c r="P49" s="13" t="n">
        <v>2014</v>
      </c>
      <c r="Q49" s="34" t="n">
        <v>42132</v>
      </c>
      <c r="R49" s="4" t="n">
        <v>1.27928</v>
      </c>
      <c r="S49" s="4"/>
      <c r="T49" s="12" t="n">
        <f aca="false">IF(Q49="","",ROUNDDOWN((IF(G49="売",J49-R49,R49-J49))*O49*1000000000/81,0))</f>
        <v>34886</v>
      </c>
      <c r="U49" s="12"/>
      <c r="V49" s="33" t="n">
        <f aca="false">IF(Q49="","",IF(T49&lt;0,L49*(-1),IF(G49="買",(R49-J49)*10000,(J49-R49)*10000)))</f>
        <v>39.800000000001</v>
      </c>
      <c r="W49" s="33"/>
      <c r="X49" s="36"/>
      <c r="Y49" s="5" t="s">
        <v>40</v>
      </c>
      <c r="Z49" s="4" t="s">
        <v>44</v>
      </c>
      <c r="AA49" s="4" t="s">
        <v>39</v>
      </c>
      <c r="AB49" s="32" t="n">
        <v>-181472</v>
      </c>
      <c r="AC49" s="33" t="n">
        <v>-158.699999999998</v>
      </c>
    </row>
    <row r="50" customFormat="false" ht="13.5" hidden="false" customHeight="false" outlineLevel="0" collapsed="false">
      <c r="B50" s="13" t="n">
        <v>42</v>
      </c>
      <c r="C50" s="6" t="n">
        <f aca="false">IF(T49="","",C49+T49)</f>
        <v>2050762</v>
      </c>
      <c r="D50" s="6"/>
      <c r="E50" s="13" t="n">
        <v>2015</v>
      </c>
      <c r="F50" s="34" t="n">
        <v>42054</v>
      </c>
      <c r="G50" s="5" t="s">
        <v>37</v>
      </c>
      <c r="H50" s="5" t="s">
        <v>41</v>
      </c>
      <c r="I50" s="4" t="s">
        <v>39</v>
      </c>
      <c r="J50" s="4" t="n">
        <v>1.14203</v>
      </c>
      <c r="K50" s="4"/>
      <c r="L50" s="13" t="n">
        <v>92</v>
      </c>
      <c r="M50" s="6" t="n">
        <f aca="false">IF(F50="","",C50*0.03)</f>
        <v>61522.86</v>
      </c>
      <c r="N50" s="6"/>
      <c r="O50" s="35" t="n">
        <v>0.54</v>
      </c>
      <c r="P50" s="13" t="n">
        <v>2015</v>
      </c>
      <c r="Q50" s="34" t="n">
        <v>42055</v>
      </c>
      <c r="R50" s="4" t="n">
        <v>1.13283</v>
      </c>
      <c r="S50" s="4"/>
      <c r="T50" s="12" t="n">
        <f aca="false">IF(Q50="","",ROUNDDOWN((IF(G50="売",J50-R50,R50-J50))*O50*1000000000/81,0))</f>
        <v>-61333</v>
      </c>
      <c r="U50" s="12"/>
      <c r="V50" s="33" t="n">
        <f aca="false">IF(Q50="","",IF(T50&lt;0,L50*(-1),IF(G50="買",(R50-J50)*10000,(J50-R50)*10000)))</f>
        <v>-92</v>
      </c>
      <c r="W50" s="33"/>
      <c r="X50" s="36"/>
      <c r="Y50" s="5" t="s">
        <v>40</v>
      </c>
      <c r="Z50" s="4" t="s">
        <v>44</v>
      </c>
      <c r="AA50" s="4" t="s">
        <v>39</v>
      </c>
      <c r="AB50" s="32" t="n">
        <v>-181472</v>
      </c>
      <c r="AC50" s="33" t="n">
        <v>-158.699999999998</v>
      </c>
    </row>
    <row r="51" customFormat="false" ht="13.5" hidden="false" customHeight="false" outlineLevel="0" collapsed="false">
      <c r="B51" s="13" t="n">
        <v>43</v>
      </c>
      <c r="C51" s="6" t="n">
        <f aca="false">IF(T50="","",C50+T50)</f>
        <v>1989429</v>
      </c>
      <c r="D51" s="6"/>
      <c r="E51" s="13" t="n">
        <v>2015</v>
      </c>
      <c r="F51" s="34" t="n">
        <v>42146</v>
      </c>
      <c r="G51" s="5" t="s">
        <v>40</v>
      </c>
      <c r="H51" s="5" t="s">
        <v>38</v>
      </c>
      <c r="I51" s="4" t="s">
        <v>39</v>
      </c>
      <c r="J51" s="4" t="n">
        <v>1.10777</v>
      </c>
      <c r="K51" s="4"/>
      <c r="L51" s="13" t="n">
        <v>106</v>
      </c>
      <c r="M51" s="6" t="n">
        <f aca="false">IF(F51="","",C51*0.03)</f>
        <v>59682.87</v>
      </c>
      <c r="N51" s="6"/>
      <c r="O51" s="35" t="n">
        <v>0.45</v>
      </c>
      <c r="P51" s="13" t="n">
        <v>2015</v>
      </c>
      <c r="Q51" s="34" t="n">
        <v>42146</v>
      </c>
      <c r="R51" s="4" t="n">
        <v>1.11837</v>
      </c>
      <c r="S51" s="4"/>
      <c r="T51" s="12" t="n">
        <f aca="false">IF(Q51="","",ROUNDDOWN((IF(G51="売",J51-R51,R51-J51))*O51*1000000000/81,0))</f>
        <v>-58888</v>
      </c>
      <c r="U51" s="12"/>
      <c r="V51" s="33" t="n">
        <f aca="false">IF(Q51="","",IF(T51&lt;0,L51*(-1),IF(G51="買",(R51-J51)*10000,(J51-R51)*10000)))</f>
        <v>-106</v>
      </c>
      <c r="W51" s="33"/>
      <c r="X51" s="36"/>
      <c r="Y51" s="5" t="s">
        <v>40</v>
      </c>
      <c r="Z51" s="4" t="s">
        <v>44</v>
      </c>
      <c r="AA51" s="4" t="s">
        <v>39</v>
      </c>
      <c r="AB51" s="32" t="n">
        <v>-181472</v>
      </c>
      <c r="AC51" s="33" t="n">
        <v>-158.699999999998</v>
      </c>
    </row>
    <row r="52" customFormat="false" ht="13.5" hidden="false" customHeight="false" outlineLevel="0" collapsed="false">
      <c r="B52" s="13" t="n">
        <v>44</v>
      </c>
      <c r="C52" s="6" t="n">
        <f aca="false">IF(T51="","",C51+T51)</f>
        <v>1930541</v>
      </c>
      <c r="D52" s="6"/>
      <c r="E52" s="13" t="n">
        <v>2015</v>
      </c>
      <c r="F52" s="34" t="n">
        <v>42171</v>
      </c>
      <c r="G52" s="5" t="s">
        <v>37</v>
      </c>
      <c r="H52" s="5" t="s">
        <v>38</v>
      </c>
      <c r="I52" s="4" t="s">
        <v>39</v>
      </c>
      <c r="J52" s="4" t="n">
        <v>1.12975</v>
      </c>
      <c r="K52" s="4"/>
      <c r="L52" s="13" t="n">
        <v>150</v>
      </c>
      <c r="M52" s="6" t="n">
        <f aca="false">IF(F52="","",C52*0.03)</f>
        <v>57916.23</v>
      </c>
      <c r="N52" s="6"/>
      <c r="O52" s="35" t="n">
        <v>0.3</v>
      </c>
      <c r="P52" s="13" t="n">
        <v>2014</v>
      </c>
      <c r="Q52" s="34" t="n">
        <v>42178</v>
      </c>
      <c r="R52" s="4" t="n">
        <v>1.11469</v>
      </c>
      <c r="S52" s="4"/>
      <c r="T52" s="12" t="n">
        <f aca="false">IF(Q52="","",ROUNDDOWN((IF(G52="売",J52-R52,R52-J52))*O52*1000000000/81,0))</f>
        <v>-55777</v>
      </c>
      <c r="U52" s="12"/>
      <c r="V52" s="33" t="n">
        <f aca="false">IF(Q52="","",IF(T52&lt;0,L52*(-1),IF(G52="買",(R52-J52)*10000,(J52-R52)*10000)))</f>
        <v>-150</v>
      </c>
      <c r="W52" s="33"/>
      <c r="X52" s="36"/>
      <c r="Y52" s="5" t="s">
        <v>40</v>
      </c>
      <c r="Z52" s="4" t="s">
        <v>44</v>
      </c>
      <c r="AA52" s="4" t="s">
        <v>39</v>
      </c>
      <c r="AB52" s="32" t="n">
        <v>-181472</v>
      </c>
      <c r="AC52" s="33" t="n">
        <v>-158.699999999998</v>
      </c>
    </row>
  </sheetData>
  <mergeCells count="299">
    <mergeCell ref="B2:C2"/>
    <mergeCell ref="D2:E2"/>
    <mergeCell ref="F2:G2"/>
    <mergeCell ref="H2:I2"/>
    <mergeCell ref="J2:K2"/>
    <mergeCell ref="L2:M2"/>
    <mergeCell ref="N2:O2"/>
    <mergeCell ref="P2:Q2"/>
    <mergeCell ref="B3:C3"/>
    <mergeCell ref="D3:I3"/>
    <mergeCell ref="J3:K3"/>
    <mergeCell ref="L3:Q3"/>
    <mergeCell ref="B4:C4"/>
    <mergeCell ref="D4:E4"/>
    <mergeCell ref="F4:G4"/>
    <mergeCell ref="H4:I4"/>
    <mergeCell ref="J4:K4"/>
    <mergeCell ref="L4:M4"/>
    <mergeCell ref="N4:O4"/>
    <mergeCell ref="P4:Q4"/>
    <mergeCell ref="J5:K5"/>
    <mergeCell ref="L5:M5"/>
    <mergeCell ref="P5:Q5"/>
    <mergeCell ref="B7:B8"/>
    <mergeCell ref="C7:D8"/>
    <mergeCell ref="E7:K7"/>
    <mergeCell ref="L7:N7"/>
    <mergeCell ref="O7:O8"/>
    <mergeCell ref="P7:S7"/>
    <mergeCell ref="T7:W7"/>
    <mergeCell ref="J8:K8"/>
    <mergeCell ref="M8:N8"/>
    <mergeCell ref="R8:S8"/>
    <mergeCell ref="T8:U8"/>
    <mergeCell ref="V8:W8"/>
    <mergeCell ref="C9:D9"/>
    <mergeCell ref="J9:K9"/>
    <mergeCell ref="M9:N9"/>
    <mergeCell ref="R9:S9"/>
    <mergeCell ref="T9:U9"/>
    <mergeCell ref="V9:W9"/>
    <mergeCell ref="C10:D10"/>
    <mergeCell ref="J10:K10"/>
    <mergeCell ref="M10:N10"/>
    <mergeCell ref="R10:S10"/>
    <mergeCell ref="T10:U10"/>
    <mergeCell ref="V10:W10"/>
    <mergeCell ref="C11:D11"/>
    <mergeCell ref="J11:K11"/>
    <mergeCell ref="M11:N11"/>
    <mergeCell ref="R11:S11"/>
    <mergeCell ref="T11:U11"/>
    <mergeCell ref="V11:W11"/>
    <mergeCell ref="C12:D12"/>
    <mergeCell ref="J12:K12"/>
    <mergeCell ref="M12:N12"/>
    <mergeCell ref="R12:S12"/>
    <mergeCell ref="T12:U12"/>
    <mergeCell ref="V12:W12"/>
    <mergeCell ref="C13:D13"/>
    <mergeCell ref="J13:K13"/>
    <mergeCell ref="M13:N13"/>
    <mergeCell ref="R13:S13"/>
    <mergeCell ref="T13:U13"/>
    <mergeCell ref="V13:W13"/>
    <mergeCell ref="C14:D14"/>
    <mergeCell ref="J14:K14"/>
    <mergeCell ref="M14:N14"/>
    <mergeCell ref="R14:S14"/>
    <mergeCell ref="T14:U14"/>
    <mergeCell ref="V14:W14"/>
    <mergeCell ref="C15:D15"/>
    <mergeCell ref="J15:K15"/>
    <mergeCell ref="M15:N15"/>
    <mergeCell ref="R15:S15"/>
    <mergeCell ref="T15:U15"/>
    <mergeCell ref="V15:W15"/>
    <mergeCell ref="C16:D16"/>
    <mergeCell ref="J16:K16"/>
    <mergeCell ref="M16:N16"/>
    <mergeCell ref="R16:S16"/>
    <mergeCell ref="T16:U16"/>
    <mergeCell ref="V16:W16"/>
    <mergeCell ref="C17:D17"/>
    <mergeCell ref="J17:K17"/>
    <mergeCell ref="M17:N17"/>
    <mergeCell ref="R17:S17"/>
    <mergeCell ref="T17:U17"/>
    <mergeCell ref="V17:W17"/>
    <mergeCell ref="C18:D18"/>
    <mergeCell ref="J18:K18"/>
    <mergeCell ref="M18:N18"/>
    <mergeCell ref="R18:S18"/>
    <mergeCell ref="T18:U18"/>
    <mergeCell ref="V18:W18"/>
    <mergeCell ref="C19:D19"/>
    <mergeCell ref="J19:K19"/>
    <mergeCell ref="M19:N19"/>
    <mergeCell ref="R19:S19"/>
    <mergeCell ref="T19:U19"/>
    <mergeCell ref="V19:W19"/>
    <mergeCell ref="C20:D20"/>
    <mergeCell ref="J20:K20"/>
    <mergeCell ref="M20:N20"/>
    <mergeCell ref="R20:S20"/>
    <mergeCell ref="T20:U20"/>
    <mergeCell ref="V20:W20"/>
    <mergeCell ref="C21:D21"/>
    <mergeCell ref="J21:K21"/>
    <mergeCell ref="M21:N21"/>
    <mergeCell ref="R21:S21"/>
    <mergeCell ref="T21:U21"/>
    <mergeCell ref="V21:W21"/>
    <mergeCell ref="C22:D22"/>
    <mergeCell ref="J22:K22"/>
    <mergeCell ref="M22:N22"/>
    <mergeCell ref="R22:S22"/>
    <mergeCell ref="T22:U22"/>
    <mergeCell ref="V22:W22"/>
    <mergeCell ref="C23:D23"/>
    <mergeCell ref="J23:K23"/>
    <mergeCell ref="M23:N23"/>
    <mergeCell ref="R23:S23"/>
    <mergeCell ref="T23:U23"/>
    <mergeCell ref="V23:W23"/>
    <mergeCell ref="C24:D24"/>
    <mergeCell ref="J24:K24"/>
    <mergeCell ref="M24:N24"/>
    <mergeCell ref="R24:S24"/>
    <mergeCell ref="T24:U24"/>
    <mergeCell ref="V24:W24"/>
    <mergeCell ref="C25:D25"/>
    <mergeCell ref="J25:K25"/>
    <mergeCell ref="M25:N25"/>
    <mergeCell ref="R25:S25"/>
    <mergeCell ref="T25:U25"/>
    <mergeCell ref="V25:W25"/>
    <mergeCell ref="C26:D26"/>
    <mergeCell ref="J26:K26"/>
    <mergeCell ref="M26:N26"/>
    <mergeCell ref="R26:S26"/>
    <mergeCell ref="T26:U26"/>
    <mergeCell ref="V26:W26"/>
    <mergeCell ref="C27:D27"/>
    <mergeCell ref="J27:K27"/>
    <mergeCell ref="M27:N27"/>
    <mergeCell ref="R27:S27"/>
    <mergeCell ref="T27:U27"/>
    <mergeCell ref="V27:W27"/>
    <mergeCell ref="C28:D28"/>
    <mergeCell ref="J28:K28"/>
    <mergeCell ref="M28:N28"/>
    <mergeCell ref="R28:S28"/>
    <mergeCell ref="T28:U28"/>
    <mergeCell ref="V28:W28"/>
    <mergeCell ref="C29:D29"/>
    <mergeCell ref="J29:K29"/>
    <mergeCell ref="M29:N29"/>
    <mergeCell ref="R29:S29"/>
    <mergeCell ref="T29:U29"/>
    <mergeCell ref="V29:W29"/>
    <mergeCell ref="C30:D30"/>
    <mergeCell ref="J30:K30"/>
    <mergeCell ref="M30:N30"/>
    <mergeCell ref="R30:S30"/>
    <mergeCell ref="T30:U30"/>
    <mergeCell ref="V30:W30"/>
    <mergeCell ref="C31:D31"/>
    <mergeCell ref="J31:K31"/>
    <mergeCell ref="M31:N31"/>
    <mergeCell ref="R31:S31"/>
    <mergeCell ref="T31:U31"/>
    <mergeCell ref="V31:W31"/>
    <mergeCell ref="C32:D32"/>
    <mergeCell ref="J32:K32"/>
    <mergeCell ref="M32:N32"/>
    <mergeCell ref="R32:S32"/>
    <mergeCell ref="T32:U32"/>
    <mergeCell ref="V32:W32"/>
    <mergeCell ref="C33:D33"/>
    <mergeCell ref="J33:K33"/>
    <mergeCell ref="M33:N33"/>
    <mergeCell ref="R33:S33"/>
    <mergeCell ref="T33:U33"/>
    <mergeCell ref="V33:W33"/>
    <mergeCell ref="C34:D34"/>
    <mergeCell ref="J34:K34"/>
    <mergeCell ref="M34:N34"/>
    <mergeCell ref="R34:S34"/>
    <mergeCell ref="T34:U34"/>
    <mergeCell ref="V34:W34"/>
    <mergeCell ref="C35:D35"/>
    <mergeCell ref="J35:K35"/>
    <mergeCell ref="M35:N35"/>
    <mergeCell ref="R35:S35"/>
    <mergeCell ref="T35:U35"/>
    <mergeCell ref="V35:W35"/>
    <mergeCell ref="C36:D36"/>
    <mergeCell ref="J36:K36"/>
    <mergeCell ref="M36:N36"/>
    <mergeCell ref="R36:S36"/>
    <mergeCell ref="T36:U36"/>
    <mergeCell ref="V36:W36"/>
    <mergeCell ref="C37:D37"/>
    <mergeCell ref="J37:K37"/>
    <mergeCell ref="M37:N37"/>
    <mergeCell ref="R37:S37"/>
    <mergeCell ref="T37:U37"/>
    <mergeCell ref="V37:W37"/>
    <mergeCell ref="C38:D38"/>
    <mergeCell ref="J38:K38"/>
    <mergeCell ref="M38:N38"/>
    <mergeCell ref="R38:S38"/>
    <mergeCell ref="T38:U38"/>
    <mergeCell ref="V38:W38"/>
    <mergeCell ref="C39:D39"/>
    <mergeCell ref="J39:K39"/>
    <mergeCell ref="M39:N39"/>
    <mergeCell ref="R39:S39"/>
    <mergeCell ref="T39:U39"/>
    <mergeCell ref="V39:W39"/>
    <mergeCell ref="C40:D40"/>
    <mergeCell ref="J40:K40"/>
    <mergeCell ref="M40:N40"/>
    <mergeCell ref="R40:S40"/>
    <mergeCell ref="T40:U40"/>
    <mergeCell ref="V40:W40"/>
    <mergeCell ref="C41:D41"/>
    <mergeCell ref="J41:K41"/>
    <mergeCell ref="M41:N41"/>
    <mergeCell ref="R41:S41"/>
    <mergeCell ref="T41:U41"/>
    <mergeCell ref="V41:W41"/>
    <mergeCell ref="C42:D42"/>
    <mergeCell ref="J42:K42"/>
    <mergeCell ref="M42:N42"/>
    <mergeCell ref="R42:S42"/>
    <mergeCell ref="T42:U42"/>
    <mergeCell ref="V42:W42"/>
    <mergeCell ref="C43:D43"/>
    <mergeCell ref="J43:K43"/>
    <mergeCell ref="M43:N43"/>
    <mergeCell ref="R43:S43"/>
    <mergeCell ref="T43:U43"/>
    <mergeCell ref="V43:W43"/>
    <mergeCell ref="C44:D44"/>
    <mergeCell ref="J44:K44"/>
    <mergeCell ref="M44:N44"/>
    <mergeCell ref="R44:S44"/>
    <mergeCell ref="T44:U44"/>
    <mergeCell ref="V44:W44"/>
    <mergeCell ref="C45:D45"/>
    <mergeCell ref="J45:K45"/>
    <mergeCell ref="M45:N45"/>
    <mergeCell ref="R45:S45"/>
    <mergeCell ref="T45:U45"/>
    <mergeCell ref="V45:W45"/>
    <mergeCell ref="C46:D46"/>
    <mergeCell ref="J46:K46"/>
    <mergeCell ref="M46:N46"/>
    <mergeCell ref="R46:S46"/>
    <mergeCell ref="T46:U46"/>
    <mergeCell ref="V46:W46"/>
    <mergeCell ref="C47:D47"/>
    <mergeCell ref="J47:K47"/>
    <mergeCell ref="M47:N47"/>
    <mergeCell ref="R47:S47"/>
    <mergeCell ref="T47:U47"/>
    <mergeCell ref="V47:W47"/>
    <mergeCell ref="C48:D48"/>
    <mergeCell ref="J48:K48"/>
    <mergeCell ref="M48:N48"/>
    <mergeCell ref="R48:S48"/>
    <mergeCell ref="T48:U48"/>
    <mergeCell ref="V48:W48"/>
    <mergeCell ref="C49:D49"/>
    <mergeCell ref="J49:K49"/>
    <mergeCell ref="M49:N49"/>
    <mergeCell ref="R49:S49"/>
    <mergeCell ref="T49:U49"/>
    <mergeCell ref="V49:W49"/>
    <mergeCell ref="C50:D50"/>
    <mergeCell ref="J50:K50"/>
    <mergeCell ref="M50:N50"/>
    <mergeCell ref="R50:S50"/>
    <mergeCell ref="T50:U50"/>
    <mergeCell ref="V50:W50"/>
    <mergeCell ref="C51:D51"/>
    <mergeCell ref="J51:K51"/>
    <mergeCell ref="M51:N51"/>
    <mergeCell ref="R51:S51"/>
    <mergeCell ref="T51:U51"/>
    <mergeCell ref="V51:W51"/>
    <mergeCell ref="C52:D52"/>
    <mergeCell ref="J52:K52"/>
    <mergeCell ref="M52:N52"/>
    <mergeCell ref="R52:S52"/>
    <mergeCell ref="T52:U52"/>
    <mergeCell ref="V52:W52"/>
  </mergeCells>
  <conditionalFormatting sqref="G49">
    <cfRule type="cellIs" priority="2" operator="equal" aboveAverage="0" equalAverage="0" bottom="0" percent="0" rank="0" text="" dxfId="0">
      <formula>"買"</formula>
    </cfRule>
    <cfRule type="cellIs" priority="3" operator="equal" aboveAverage="0" equalAverage="0" bottom="0" percent="0" rank="0" text="" dxfId="1">
      <formula>"売"</formula>
    </cfRule>
  </conditionalFormatting>
  <conditionalFormatting sqref="H49">
    <cfRule type="cellIs" priority="4" operator="equal" aboveAverage="0" equalAverage="0" bottom="0" percent="0" rank="0" text="" dxfId="2">
      <formula>"陰線"</formula>
    </cfRule>
    <cfRule type="cellIs" priority="5" operator="equal" aboveAverage="0" equalAverage="0" bottom="0" percent="0" rank="0" text="" dxfId="3">
      <formula>"陽線"</formula>
    </cfRule>
  </conditionalFormatting>
  <conditionalFormatting sqref="I49">
    <cfRule type="cellIs" priority="6" operator="equal" aboveAverage="0" equalAverage="0" bottom="0" percent="0" rank="0" text="" dxfId="4">
      <formula>"GC"</formula>
    </cfRule>
    <cfRule type="cellIs" priority="7" operator="equal" aboveAverage="0" equalAverage="0" bottom="0" percent="0" rank="0" text="" dxfId="5">
      <formula>"DC"</formula>
    </cfRule>
  </conditionalFormatting>
  <conditionalFormatting sqref="AA49">
    <cfRule type="cellIs" priority="8" operator="equal" aboveAverage="0" equalAverage="0" bottom="0" percent="0" rank="0" text="" dxfId="6">
      <formula>"GC"</formula>
    </cfRule>
    <cfRule type="cellIs" priority="9" operator="equal" aboveAverage="0" equalAverage="0" bottom="0" percent="0" rank="0" text="" dxfId="7">
      <formula>"DC"</formula>
    </cfRule>
  </conditionalFormatting>
  <conditionalFormatting sqref="Z49">
    <cfRule type="cellIs" priority="10" operator="equal" aboveAverage="0" equalAverage="0" bottom="0" percent="0" rank="0" text="" dxfId="8">
      <formula>"GC"</formula>
    </cfRule>
    <cfRule type="cellIs" priority="11" operator="equal" aboveAverage="0" equalAverage="0" bottom="0" percent="0" rank="0" text="" dxfId="9">
      <formula>"DC"</formula>
    </cfRule>
  </conditionalFormatting>
  <conditionalFormatting sqref="Y49">
    <cfRule type="cellIs" priority="12" operator="equal" aboveAverage="0" equalAverage="0" bottom="0" percent="0" rank="0" text="" dxfId="10">
      <formula>"買"</formula>
    </cfRule>
    <cfRule type="cellIs" priority="13" operator="equal" aboveAverage="0" equalAverage="0" bottom="0" percent="0" rank="0" text="" dxfId="11">
      <formula>"売"</formula>
    </cfRule>
  </conditionalFormatting>
  <conditionalFormatting sqref="G48">
    <cfRule type="cellIs" priority="14" operator="equal" aboveAverage="0" equalAverage="0" bottom="0" percent="0" rank="0" text="" dxfId="12">
      <formula>"買"</formula>
    </cfRule>
    <cfRule type="cellIs" priority="15" operator="equal" aboveAverage="0" equalAverage="0" bottom="0" percent="0" rank="0" text="" dxfId="13">
      <formula>"売"</formula>
    </cfRule>
  </conditionalFormatting>
  <conditionalFormatting sqref="H48">
    <cfRule type="cellIs" priority="16" operator="equal" aboveAverage="0" equalAverage="0" bottom="0" percent="0" rank="0" text="" dxfId="14">
      <formula>"陰線"</formula>
    </cfRule>
    <cfRule type="cellIs" priority="17" operator="equal" aboveAverage="0" equalAverage="0" bottom="0" percent="0" rank="0" text="" dxfId="15">
      <formula>"陽線"</formula>
    </cfRule>
  </conditionalFormatting>
  <conditionalFormatting sqref="I48">
    <cfRule type="cellIs" priority="18" operator="equal" aboveAverage="0" equalAverage="0" bottom="0" percent="0" rank="0" text="" dxfId="16">
      <formula>"GC"</formula>
    </cfRule>
    <cfRule type="cellIs" priority="19" operator="equal" aboveAverage="0" equalAverage="0" bottom="0" percent="0" rank="0" text="" dxfId="17">
      <formula>"DC"</formula>
    </cfRule>
  </conditionalFormatting>
  <conditionalFormatting sqref="AA48">
    <cfRule type="cellIs" priority="20" operator="equal" aboveAverage="0" equalAverage="0" bottom="0" percent="0" rank="0" text="" dxfId="18">
      <formula>"GC"</formula>
    </cfRule>
    <cfRule type="cellIs" priority="21" operator="equal" aboveAverage="0" equalAverage="0" bottom="0" percent="0" rank="0" text="" dxfId="19">
      <formula>"DC"</formula>
    </cfRule>
  </conditionalFormatting>
  <conditionalFormatting sqref="Z48">
    <cfRule type="cellIs" priority="22" operator="equal" aboveAverage="0" equalAverage="0" bottom="0" percent="0" rank="0" text="" dxfId="20">
      <formula>"GC"</formula>
    </cfRule>
    <cfRule type="cellIs" priority="23" operator="equal" aboveAverage="0" equalAverage="0" bottom="0" percent="0" rank="0" text="" dxfId="21">
      <formula>"DC"</formula>
    </cfRule>
  </conditionalFormatting>
  <conditionalFormatting sqref="Y48">
    <cfRule type="cellIs" priority="24" operator="equal" aboveAverage="0" equalAverage="0" bottom="0" percent="0" rank="0" text="" dxfId="22">
      <formula>"買"</formula>
    </cfRule>
    <cfRule type="cellIs" priority="25" operator="equal" aboveAverage="0" equalAverage="0" bottom="0" percent="0" rank="0" text="" dxfId="23">
      <formula>"売"</formula>
    </cfRule>
  </conditionalFormatting>
  <conditionalFormatting sqref="G47">
    <cfRule type="cellIs" priority="26" operator="equal" aboveAverage="0" equalAverage="0" bottom="0" percent="0" rank="0" text="" dxfId="24">
      <formula>"買"</formula>
    </cfRule>
    <cfRule type="cellIs" priority="27" operator="equal" aboveAverage="0" equalAverage="0" bottom="0" percent="0" rank="0" text="" dxfId="25">
      <formula>"売"</formula>
    </cfRule>
  </conditionalFormatting>
  <conditionalFormatting sqref="H47">
    <cfRule type="cellIs" priority="28" operator="equal" aboveAverage="0" equalAverage="0" bottom="0" percent="0" rank="0" text="" dxfId="26">
      <formula>"陰線"</formula>
    </cfRule>
    <cfRule type="cellIs" priority="29" operator="equal" aboveAverage="0" equalAverage="0" bottom="0" percent="0" rank="0" text="" dxfId="27">
      <formula>"陽線"</formula>
    </cfRule>
  </conditionalFormatting>
  <conditionalFormatting sqref="I47">
    <cfRule type="cellIs" priority="30" operator="equal" aboveAverage="0" equalAverage="0" bottom="0" percent="0" rank="0" text="" dxfId="28">
      <formula>"GC"</formula>
    </cfRule>
    <cfRule type="cellIs" priority="31" operator="equal" aboveAverage="0" equalAverage="0" bottom="0" percent="0" rank="0" text="" dxfId="29">
      <formula>"DC"</formula>
    </cfRule>
  </conditionalFormatting>
  <conditionalFormatting sqref="AA47">
    <cfRule type="cellIs" priority="32" operator="equal" aboveAverage="0" equalAverage="0" bottom="0" percent="0" rank="0" text="" dxfId="30">
      <formula>"GC"</formula>
    </cfRule>
    <cfRule type="cellIs" priority="33" operator="equal" aboveAverage="0" equalAverage="0" bottom="0" percent="0" rank="0" text="" dxfId="31">
      <formula>"DC"</formula>
    </cfRule>
  </conditionalFormatting>
  <conditionalFormatting sqref="Z47">
    <cfRule type="cellIs" priority="34" operator="equal" aboveAverage="0" equalAverage="0" bottom="0" percent="0" rank="0" text="" dxfId="32">
      <formula>"GC"</formula>
    </cfRule>
    <cfRule type="cellIs" priority="35" operator="equal" aboveAverage="0" equalAverage="0" bottom="0" percent="0" rank="0" text="" dxfId="33">
      <formula>"DC"</formula>
    </cfRule>
  </conditionalFormatting>
  <conditionalFormatting sqref="Y47">
    <cfRule type="cellIs" priority="36" operator="equal" aboveAverage="0" equalAverage="0" bottom="0" percent="0" rank="0" text="" dxfId="34">
      <formula>"買"</formula>
    </cfRule>
    <cfRule type="cellIs" priority="37" operator="equal" aboveAverage="0" equalAverage="0" bottom="0" percent="0" rank="0" text="" dxfId="35">
      <formula>"売"</formula>
    </cfRule>
  </conditionalFormatting>
  <conditionalFormatting sqref="G9:G11 G14:G45">
    <cfRule type="cellIs" priority="38" operator="equal" aboveAverage="0" equalAverage="0" bottom="0" percent="0" rank="0" text="" dxfId="36">
      <formula>"買"</formula>
    </cfRule>
    <cfRule type="cellIs" priority="39" operator="equal" aboveAverage="0" equalAverage="0" bottom="0" percent="0" rank="0" text="" dxfId="37">
      <formula>"売"</formula>
    </cfRule>
  </conditionalFormatting>
  <conditionalFormatting sqref="H9:H11 H14:H45">
    <cfRule type="cellIs" priority="40" operator="equal" aboveAverage="0" equalAverage="0" bottom="0" percent="0" rank="0" text="" dxfId="38">
      <formula>"陰線"</formula>
    </cfRule>
    <cfRule type="cellIs" priority="41" operator="equal" aboveAverage="0" equalAverage="0" bottom="0" percent="0" rank="0" text="" dxfId="39">
      <formula>"陽線"</formula>
    </cfRule>
  </conditionalFormatting>
  <conditionalFormatting sqref="I9:I11 I14:I45">
    <cfRule type="cellIs" priority="42" operator="equal" aboveAverage="0" equalAverage="0" bottom="0" percent="0" rank="0" text="" dxfId="40">
      <formula>"GC"</formula>
    </cfRule>
    <cfRule type="cellIs" priority="43" operator="equal" aboveAverage="0" equalAverage="0" bottom="0" percent="0" rank="0" text="" dxfId="41">
      <formula>"DC"</formula>
    </cfRule>
  </conditionalFormatting>
  <conditionalFormatting sqref="G12">
    <cfRule type="cellIs" priority="44" operator="equal" aboveAverage="0" equalAverage="0" bottom="0" percent="0" rank="0" text="" dxfId="42">
      <formula>"買"</formula>
    </cfRule>
    <cfRule type="cellIs" priority="45" operator="equal" aboveAverage="0" equalAverage="0" bottom="0" percent="0" rank="0" text="" dxfId="43">
      <formula>"売"</formula>
    </cfRule>
  </conditionalFormatting>
  <conditionalFormatting sqref="H12">
    <cfRule type="cellIs" priority="46" operator="equal" aboveAverage="0" equalAverage="0" bottom="0" percent="0" rank="0" text="" dxfId="44">
      <formula>"陰線"</formula>
    </cfRule>
    <cfRule type="cellIs" priority="47" operator="equal" aboveAverage="0" equalAverage="0" bottom="0" percent="0" rank="0" text="" dxfId="45">
      <formula>"陽線"</formula>
    </cfRule>
  </conditionalFormatting>
  <conditionalFormatting sqref="I12">
    <cfRule type="cellIs" priority="48" operator="equal" aboveAverage="0" equalAverage="0" bottom="0" percent="0" rank="0" text="" dxfId="46">
      <formula>"GC"</formula>
    </cfRule>
    <cfRule type="cellIs" priority="49" operator="equal" aboveAverage="0" equalAverage="0" bottom="0" percent="0" rank="0" text="" dxfId="47">
      <formula>"DC"</formula>
    </cfRule>
  </conditionalFormatting>
  <conditionalFormatting sqref="G13">
    <cfRule type="cellIs" priority="50" operator="equal" aboveAverage="0" equalAverage="0" bottom="0" percent="0" rank="0" text="" dxfId="48">
      <formula>"買"</formula>
    </cfRule>
    <cfRule type="cellIs" priority="51" operator="equal" aboveAverage="0" equalAverage="0" bottom="0" percent="0" rank="0" text="" dxfId="49">
      <formula>"売"</formula>
    </cfRule>
  </conditionalFormatting>
  <conditionalFormatting sqref="H13">
    <cfRule type="cellIs" priority="52" operator="equal" aboveAverage="0" equalAverage="0" bottom="0" percent="0" rank="0" text="" dxfId="50">
      <formula>"陰線"</formula>
    </cfRule>
    <cfRule type="cellIs" priority="53" operator="equal" aboveAverage="0" equalAverage="0" bottom="0" percent="0" rank="0" text="" dxfId="51">
      <formula>"陽線"</formula>
    </cfRule>
  </conditionalFormatting>
  <conditionalFormatting sqref="I13">
    <cfRule type="cellIs" priority="54" operator="equal" aboveAverage="0" equalAverage="0" bottom="0" percent="0" rank="0" text="" dxfId="52">
      <formula>"GC"</formula>
    </cfRule>
    <cfRule type="cellIs" priority="55" operator="equal" aboveAverage="0" equalAverage="0" bottom="0" percent="0" rank="0" text="" dxfId="53">
      <formula>"DC"</formula>
    </cfRule>
  </conditionalFormatting>
  <conditionalFormatting sqref="G46">
    <cfRule type="cellIs" priority="56" operator="equal" aboveAverage="0" equalAverage="0" bottom="0" percent="0" rank="0" text="" dxfId="54">
      <formula>"買"</formula>
    </cfRule>
    <cfRule type="cellIs" priority="57" operator="equal" aboveAverage="0" equalAverage="0" bottom="0" percent="0" rank="0" text="" dxfId="55">
      <formula>"売"</formula>
    </cfRule>
  </conditionalFormatting>
  <conditionalFormatting sqref="H46">
    <cfRule type="cellIs" priority="58" operator="equal" aboveAverage="0" equalAverage="0" bottom="0" percent="0" rank="0" text="" dxfId="56">
      <formula>"陰線"</formula>
    </cfRule>
    <cfRule type="cellIs" priority="59" operator="equal" aboveAverage="0" equalAverage="0" bottom="0" percent="0" rank="0" text="" dxfId="57">
      <formula>"陽線"</formula>
    </cfRule>
  </conditionalFormatting>
  <conditionalFormatting sqref="I46">
    <cfRule type="cellIs" priority="60" operator="equal" aboveAverage="0" equalAverage="0" bottom="0" percent="0" rank="0" text="" dxfId="58">
      <formula>"GC"</formula>
    </cfRule>
    <cfRule type="cellIs" priority="61" operator="equal" aboveAverage="0" equalAverage="0" bottom="0" percent="0" rank="0" text="" dxfId="59">
      <formula>"DC"</formula>
    </cfRule>
  </conditionalFormatting>
  <conditionalFormatting sqref="AA8:AA23">
    <cfRule type="cellIs" priority="62" operator="equal" aboveAverage="0" equalAverage="0" bottom="0" percent="0" rank="0" text="" dxfId="60">
      <formula>"GC"</formula>
    </cfRule>
    <cfRule type="cellIs" priority="63" operator="equal" aboveAverage="0" equalAverage="0" bottom="0" percent="0" rank="0" text="" dxfId="61">
      <formula>"DC"</formula>
    </cfRule>
  </conditionalFormatting>
  <conditionalFormatting sqref="Z20:Z23">
    <cfRule type="cellIs" priority="64" operator="equal" aboveAverage="0" equalAverage="0" bottom="0" percent="0" rank="0" text="" dxfId="62">
      <formula>"GC"</formula>
    </cfRule>
    <cfRule type="cellIs" priority="65" operator="equal" aboveAverage="0" equalAverage="0" bottom="0" percent="0" rank="0" text="" dxfId="63">
      <formula>"DC"</formula>
    </cfRule>
  </conditionalFormatting>
  <conditionalFormatting sqref="Y8:Y23">
    <cfRule type="cellIs" priority="66" operator="equal" aboveAverage="0" equalAverage="0" bottom="0" percent="0" rank="0" text="" dxfId="64">
      <formula>"買"</formula>
    </cfRule>
    <cfRule type="cellIs" priority="67" operator="equal" aboveAverage="0" equalAverage="0" bottom="0" percent="0" rank="0" text="" dxfId="65">
      <formula>"売"</formula>
    </cfRule>
  </conditionalFormatting>
  <conditionalFormatting sqref="Z8:Z19">
    <cfRule type="cellIs" priority="68" operator="equal" aboveAverage="0" equalAverage="0" bottom="0" percent="0" rank="0" text="" dxfId="66">
      <formula>"陰線"</formula>
    </cfRule>
    <cfRule type="cellIs" priority="69" operator="equal" aboveAverage="0" equalAverage="0" bottom="0" percent="0" rank="0" text="" dxfId="67">
      <formula>"陽線"</formula>
    </cfRule>
  </conditionalFormatting>
  <conditionalFormatting sqref="AA50:AA52">
    <cfRule type="cellIs" priority="70" operator="equal" aboveAverage="0" equalAverage="0" bottom="0" percent="0" rank="0" text="" dxfId="68">
      <formula>"GC"</formula>
    </cfRule>
    <cfRule type="cellIs" priority="71" operator="equal" aboveAverage="0" equalAverage="0" bottom="0" percent="0" rank="0" text="" dxfId="69">
      <formula>"DC"</formula>
    </cfRule>
  </conditionalFormatting>
  <conditionalFormatting sqref="I50:I52">
    <cfRule type="cellIs" priority="72" operator="equal" aboveAverage="0" equalAverage="0" bottom="0" percent="0" rank="0" text="" dxfId="70">
      <formula>"GC"</formula>
    </cfRule>
    <cfRule type="cellIs" priority="73" operator="equal" aboveAverage="0" equalAverage="0" bottom="0" percent="0" rank="0" text="" dxfId="71">
      <formula>"DC"</formula>
    </cfRule>
  </conditionalFormatting>
  <conditionalFormatting sqref="Y50:Y52">
    <cfRule type="cellIs" priority="74" operator="equal" aboveAverage="0" equalAverage="0" bottom="0" percent="0" rank="0" text="" dxfId="72">
      <formula>"買"</formula>
    </cfRule>
    <cfRule type="cellIs" priority="75" operator="equal" aboveAverage="0" equalAverage="0" bottom="0" percent="0" rank="0" text="" dxfId="73">
      <formula>"売"</formula>
    </cfRule>
  </conditionalFormatting>
  <conditionalFormatting sqref="G50:G52">
    <cfRule type="cellIs" priority="76" operator="equal" aboveAverage="0" equalAverage="0" bottom="0" percent="0" rank="0" text="" dxfId="74">
      <formula>"買"</formula>
    </cfRule>
    <cfRule type="cellIs" priority="77" operator="equal" aboveAverage="0" equalAverage="0" bottom="0" percent="0" rank="0" text="" dxfId="75">
      <formula>"売"</formula>
    </cfRule>
  </conditionalFormatting>
  <conditionalFormatting sqref="Z50:Z52">
    <cfRule type="cellIs" priority="78" operator="equal" aboveAverage="0" equalAverage="0" bottom="0" percent="0" rank="0" text="" dxfId="76">
      <formula>"GC"</formula>
    </cfRule>
    <cfRule type="cellIs" priority="79" operator="equal" aboveAverage="0" equalAverage="0" bottom="0" percent="0" rank="0" text="" dxfId="77">
      <formula>"DC"</formula>
    </cfRule>
  </conditionalFormatting>
  <conditionalFormatting sqref="H50:H52">
    <cfRule type="cellIs" priority="80" operator="equal" aboveAverage="0" equalAverage="0" bottom="0" percent="0" rank="0" text="" dxfId="78">
      <formula>"陰線"</formula>
    </cfRule>
    <cfRule type="cellIs" priority="81" operator="equal" aboveAverage="0" equalAverage="0" bottom="0" percent="0" rank="0" text="" dxfId="79">
      <formula>"陽線"</formula>
    </cfRule>
  </conditionalFormatting>
  <dataValidations count="3">
    <dataValidation allowBlank="true" errorStyle="stop" operator="between" showDropDown="false" showErrorMessage="true" showInputMessage="false" sqref="G9:G52" type="list">
      <formula1>"買,売"</formula1>
      <formula2>0</formula2>
    </dataValidation>
    <dataValidation allowBlank="true" errorStyle="stop" operator="between" showDropDown="false" showErrorMessage="true" showInputMessage="false" sqref="H9:H52" type="list">
      <formula1>"陽線,陰線,十字"</formula1>
      <formula2>0</formula2>
    </dataValidation>
    <dataValidation allowBlank="true" errorStyle="stop" operator="between" showDropDown="false" showErrorMessage="true" showInputMessage="false" sqref="I9:I52" type="list">
      <formula1>"GC,DC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E205" colorId="64" zoomScale="85" zoomScaleNormal="85" zoomScalePageLayoutView="100" workbookViewId="0">
      <selection pane="topLeft" activeCell="AF201" activeCellId="0" sqref="AF201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20" activeCellId="0" sqref="A20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39" t="s">
        <v>46</v>
      </c>
    </row>
    <row r="2" customFormat="false" ht="13.5" hidden="false" customHeight="fals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</row>
    <row r="3" customFormat="false" ht="13.5" hidden="false" customHeight="fals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</row>
    <row r="4" customFormat="false" ht="13.5" hidden="false" customHeight="fals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</row>
    <row r="5" customFormat="false" ht="13.5" hidden="false" customHeight="false" outlineLevel="0" collapsed="false">
      <c r="A5" s="40"/>
      <c r="B5" s="40"/>
      <c r="C5" s="40"/>
      <c r="D5" s="40"/>
      <c r="E5" s="40"/>
      <c r="F5" s="40"/>
      <c r="G5" s="40"/>
      <c r="H5" s="40"/>
      <c r="I5" s="40"/>
      <c r="J5" s="40"/>
    </row>
    <row r="6" customFormat="false" ht="13.5" hidden="false" customHeight="false" outlineLevel="0" collapsed="false">
      <c r="A6" s="40"/>
      <c r="B6" s="40"/>
      <c r="C6" s="40"/>
      <c r="D6" s="40"/>
      <c r="E6" s="40"/>
      <c r="F6" s="40"/>
      <c r="G6" s="40"/>
      <c r="H6" s="40"/>
      <c r="I6" s="40"/>
      <c r="J6" s="40"/>
    </row>
    <row r="7" customFormat="false" ht="13.5" hidden="false" customHeight="false" outlineLevel="0" collapsed="false">
      <c r="A7" s="40"/>
      <c r="B7" s="40"/>
      <c r="C7" s="40"/>
      <c r="D7" s="40"/>
      <c r="E7" s="40"/>
      <c r="F7" s="40"/>
      <c r="G7" s="40"/>
      <c r="H7" s="40"/>
      <c r="I7" s="40"/>
      <c r="J7" s="40"/>
    </row>
    <row r="8" customFormat="false" ht="13.5" hidden="false" customHeight="fals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</row>
    <row r="9" customFormat="false" ht="13.5" hidden="false" customHeight="fals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0"/>
    </row>
    <row r="11" customFormat="false" ht="13.5" hidden="false" customHeight="false" outlineLevel="0" collapsed="false">
      <c r="A11" s="39" t="s">
        <v>47</v>
      </c>
    </row>
    <row r="12" customFormat="false" ht="13.5" hidden="false" customHeight="true" outlineLevel="0" collapsed="false">
      <c r="A12" s="41" t="s">
        <v>48</v>
      </c>
      <c r="B12" s="41"/>
      <c r="C12" s="41"/>
      <c r="D12" s="41"/>
      <c r="E12" s="41"/>
      <c r="F12" s="41"/>
      <c r="G12" s="41"/>
      <c r="H12" s="41"/>
      <c r="I12" s="41"/>
      <c r="J12" s="41"/>
    </row>
    <row r="13" customFormat="false" ht="13.5" hidden="false" customHeight="false" outlineLevel="0" collapsed="false">
      <c r="A13" s="41"/>
      <c r="B13" s="41"/>
      <c r="C13" s="41"/>
      <c r="D13" s="41"/>
      <c r="E13" s="41"/>
      <c r="F13" s="41"/>
      <c r="G13" s="41"/>
      <c r="H13" s="41"/>
      <c r="I13" s="41"/>
      <c r="J13" s="41"/>
    </row>
    <row r="14" customFormat="false" ht="13.5" hidden="false" customHeight="false" outlineLevel="0" collapsed="false">
      <c r="A14" s="41"/>
      <c r="B14" s="41"/>
      <c r="C14" s="41"/>
      <c r="D14" s="41"/>
      <c r="E14" s="41"/>
      <c r="F14" s="41"/>
      <c r="G14" s="41"/>
      <c r="H14" s="41"/>
      <c r="I14" s="41"/>
      <c r="J14" s="41"/>
    </row>
    <row r="15" customFormat="false" ht="13.5" hidden="false" customHeight="false" outlineLevel="0" collapsed="false">
      <c r="A15" s="41"/>
      <c r="B15" s="41"/>
      <c r="C15" s="41"/>
      <c r="D15" s="41"/>
      <c r="E15" s="41"/>
      <c r="F15" s="41"/>
      <c r="G15" s="41"/>
      <c r="H15" s="41"/>
      <c r="I15" s="41"/>
      <c r="J15" s="41"/>
    </row>
    <row r="16" customFormat="false" ht="13.5" hidden="false" customHeight="fals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</row>
    <row r="17" customFormat="false" ht="13.5" hidden="false" customHeight="false" outlineLevel="0" collapsed="false">
      <c r="A17" s="41"/>
      <c r="B17" s="41"/>
      <c r="C17" s="41"/>
      <c r="D17" s="41"/>
      <c r="E17" s="41"/>
      <c r="F17" s="41"/>
      <c r="G17" s="41"/>
      <c r="H17" s="41"/>
      <c r="I17" s="41"/>
      <c r="J17" s="41"/>
    </row>
    <row r="18" customFormat="false" ht="13.5" hidden="false" customHeight="false" outlineLevel="0" collapsed="false">
      <c r="A18" s="41"/>
      <c r="B18" s="41"/>
      <c r="C18" s="41"/>
      <c r="D18" s="41"/>
      <c r="E18" s="41"/>
      <c r="F18" s="41"/>
      <c r="G18" s="41"/>
      <c r="H18" s="41"/>
      <c r="I18" s="41"/>
      <c r="J18" s="41"/>
    </row>
    <row r="19" customFormat="false" ht="13.5" hidden="false" customHeight="fals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1"/>
    </row>
    <row r="21" customFormat="false" ht="13.5" hidden="false" customHeight="false" outlineLevel="0" collapsed="false">
      <c r="A21" s="39" t="s">
        <v>49</v>
      </c>
    </row>
    <row r="22" customFormat="false" ht="13.5" hidden="false" customHeight="false" outlineLevel="0" collapsed="false">
      <c r="A22" s="42"/>
      <c r="B22" s="42"/>
      <c r="C22" s="42"/>
      <c r="D22" s="42"/>
      <c r="E22" s="42"/>
      <c r="F22" s="42"/>
      <c r="G22" s="42"/>
      <c r="H22" s="42"/>
      <c r="I22" s="42"/>
      <c r="J22" s="42"/>
    </row>
    <row r="23" customFormat="false" ht="13.5" hidden="false" customHeight="fals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2"/>
    </row>
    <row r="24" customFormat="false" ht="13.5" hidden="false" customHeight="fals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2"/>
    </row>
    <row r="25" customFormat="false" ht="13.5" hidden="false" customHeight="fals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</row>
    <row r="26" customFormat="false" ht="13.5" hidden="false" customHeight="fals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</row>
    <row r="27" customFormat="false" ht="13.5" hidden="false" customHeight="fals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</row>
    <row r="28" customFormat="false" ht="13.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</row>
    <row r="29" customFormat="false" ht="13.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</row>
  </sheetData>
  <mergeCells count="3">
    <mergeCell ref="A2:J9"/>
    <mergeCell ref="A12:J19"/>
    <mergeCell ref="A22:J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8671875" defaultRowHeight="13.5" zeroHeight="false" outlineLevelRow="0" outlineLevelCol="0"/>
  <sheetData>
    <row r="4" customFormat="false" ht="13.5" hidden="false" customHeight="false" outlineLevel="0" collapsed="false">
      <c r="B4" s="0" t="s">
        <v>50</v>
      </c>
      <c r="C4" s="43" t="s">
        <v>51</v>
      </c>
      <c r="D4" s="39" t="s">
        <v>52</v>
      </c>
      <c r="E4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9T23:04:08Z</dcterms:created>
  <dc:creator>YUUYA YAMAMURA</dc:creator>
  <dc:description/>
  <dc:language>en-US</dc:language>
  <cp:lastModifiedBy>tk306s16@yahoo.co.jp</cp:lastModifiedBy>
  <cp:lastPrinted>1899-12-30T00:00:00Z</cp:lastPrinted>
  <dcterms:modified xsi:type="dcterms:W3CDTF">2015-11-19T06:2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724</vt:lpwstr>
  </property>
</Properties>
</file>