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ルール＆合計" sheetId="1" state="visible" r:id="rId2"/>
    <sheet name="検証データ" sheetId="2" state="visible" r:id="rId3"/>
    <sheet name="画像" sheetId="3" state="visible" r:id="rId4"/>
    <sheet name="気づき" sheetId="4" state="visible" r:id="rId5"/>
    <sheet name="検証終了通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9">
  <si>
    <t xml:space="preserve">※入力</t>
  </si>
  <si>
    <t xml:space="preserve">初期資金</t>
  </si>
  <si>
    <t xml:space="preserve">スタート日</t>
  </si>
  <si>
    <t xml:space="preserve">2006/2.07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0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0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0"/>
        <charset val="128"/>
      </rPr>
      <t xml:space="preserve">(PF)</t>
    </r>
  </si>
  <si>
    <r>
      <rPr>
        <sz val="11"/>
        <color rgb="FF000000"/>
        <rFont val="ＭＳ Ｐゴシック"/>
        <family val="0"/>
        <charset val="128"/>
      </rPr>
      <t xml:space="preserve">2015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0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0"/>
        <charset val="128"/>
      </rPr>
      <t xml:space="preserve">pips</t>
    </r>
  </si>
  <si>
    <t xml:space="preserve">金額　</t>
  </si>
  <si>
    <t xml:space="preserve">USD/JPY</t>
  </si>
  <si>
    <t xml:space="preserve">買い</t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通貨</t>
    </r>
  </si>
  <si>
    <t xml:space="preserve">PB</t>
  </si>
  <si>
    <r>
      <rPr>
        <sz val="11"/>
        <color rgb="FF000000"/>
        <rFont val="ＭＳ Ｐゴシック"/>
        <family val="0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2011.5.04</t>
  </si>
  <si>
    <t xml:space="preserve">4h</t>
  </si>
  <si>
    <t xml:space="preserve">2011.5.11</t>
  </si>
  <si>
    <t xml:space="preserve">ストップ切り上げ</t>
  </si>
  <si>
    <t xml:space="preserve">+</t>
  </si>
  <si>
    <t xml:space="preserve">2011.5.16</t>
  </si>
  <si>
    <t xml:space="preserve">2011.5.26</t>
  </si>
  <si>
    <t xml:space="preserve">2011.6.08</t>
  </si>
  <si>
    <t xml:space="preserve">-</t>
  </si>
  <si>
    <t xml:space="preserve">2011.6.09</t>
  </si>
  <si>
    <t xml:space="preserve">2011.6.16</t>
  </si>
  <si>
    <t xml:space="preserve">2011.6.18</t>
  </si>
  <si>
    <t xml:space="preserve">2011.6.23</t>
  </si>
  <si>
    <t xml:space="preserve">2011.6.26</t>
  </si>
  <si>
    <t xml:space="preserve">2011.6.29</t>
  </si>
  <si>
    <t xml:space="preserve">2011.7.01</t>
  </si>
  <si>
    <t xml:space="preserve">2011.7.04</t>
  </si>
  <si>
    <t xml:space="preserve">2011.7.08</t>
  </si>
  <si>
    <t xml:space="preserve">2011.7.14</t>
  </si>
  <si>
    <t xml:space="preserve">2011.7.19</t>
  </si>
  <si>
    <t xml:space="preserve">2011.7.20</t>
  </si>
  <si>
    <t xml:space="preserve">2011.7.21</t>
  </si>
  <si>
    <t xml:space="preserve">2011.8.01</t>
  </si>
  <si>
    <t xml:space="preserve">2011.8.05</t>
  </si>
  <si>
    <t xml:space="preserve">2011.8.25</t>
  </si>
  <si>
    <t xml:space="preserve">2011.8.31</t>
  </si>
  <si>
    <t xml:space="preserve">2011.9.06</t>
  </si>
  <si>
    <t xml:space="preserve">2011.9.14</t>
  </si>
  <si>
    <t xml:space="preserve">2011.9.20</t>
  </si>
  <si>
    <t xml:space="preserve">2011.9.22</t>
  </si>
  <si>
    <t xml:space="preserve">2011.9.23</t>
  </si>
  <si>
    <t xml:space="preserve">2011.9.29</t>
  </si>
  <si>
    <t xml:space="preserve">2011.10.03</t>
  </si>
  <si>
    <t xml:space="preserve">2011.10.04</t>
  </si>
  <si>
    <t xml:space="preserve">2011.10.06</t>
  </si>
  <si>
    <t xml:space="preserve">2011.10.07</t>
  </si>
  <si>
    <t xml:space="preserve">2011.10.12</t>
  </si>
  <si>
    <t xml:space="preserve">2011.10.13</t>
  </si>
  <si>
    <t xml:space="preserve">2011.10.14</t>
  </si>
  <si>
    <t xml:space="preserve">2011.10.21</t>
  </si>
  <si>
    <t xml:space="preserve">2011.10.26</t>
  </si>
  <si>
    <t xml:space="preserve">2011.11.08</t>
  </si>
  <si>
    <t xml:space="preserve">2011.11.18</t>
  </si>
  <si>
    <t xml:space="preserve">2011.11.22</t>
  </si>
  <si>
    <t xml:space="preserve">2011.11.29</t>
  </si>
  <si>
    <t xml:space="preserve">2011.12.02</t>
  </si>
  <si>
    <t xml:space="preserve">2011.12.05</t>
  </si>
  <si>
    <t xml:space="preserve">2011.12.09</t>
  </si>
  <si>
    <t xml:space="preserve">2011.12.15</t>
  </si>
  <si>
    <t xml:space="preserve">2011.12.16</t>
  </si>
  <si>
    <t xml:space="preserve">2011.12.19</t>
  </si>
  <si>
    <t xml:space="preserve">2011.12.22</t>
  </si>
  <si>
    <t xml:space="preserve">2011.12.23</t>
  </si>
  <si>
    <t xml:space="preserve">2011.12.27</t>
  </si>
  <si>
    <t xml:space="preserve">2011.12.28</t>
  </si>
  <si>
    <t xml:space="preserve">2011.12.29</t>
  </si>
  <si>
    <t xml:space="preserve">2012.1.05</t>
  </si>
  <si>
    <t xml:space="preserve">2012.1.06</t>
  </si>
  <si>
    <t xml:space="preserve">2012.1.09</t>
  </si>
  <si>
    <t xml:space="preserve">2012.1.11</t>
  </si>
  <si>
    <t xml:space="preserve">2012.1.13</t>
  </si>
  <si>
    <t xml:space="preserve">トレード詳細データ</t>
  </si>
  <si>
    <t xml:space="preserve">2012.1.17</t>
  </si>
  <si>
    <t xml:space="preserve">2012.1.25</t>
  </si>
  <si>
    <t xml:space="preserve">トレード期間</t>
  </si>
  <si>
    <t xml:space="preserve">2012.2.03</t>
  </si>
  <si>
    <t xml:space="preserve">買いエントリー回数</t>
  </si>
  <si>
    <t xml:space="preserve">2012.2.07</t>
  </si>
  <si>
    <t xml:space="preserve">2012.2.12</t>
  </si>
  <si>
    <t xml:space="preserve">売りエントリー回数</t>
  </si>
  <si>
    <t xml:space="preserve">2012.2.14</t>
  </si>
  <si>
    <t xml:space="preserve">2012.2.27</t>
  </si>
  <si>
    <t xml:space="preserve">合計トレード回数</t>
  </si>
  <si>
    <t xml:space="preserve">2012.3.02</t>
  </si>
  <si>
    <t xml:space="preserve">合計勝ち数</t>
  </si>
  <si>
    <t xml:space="preserve">2012.3.05</t>
  </si>
  <si>
    <t xml:space="preserve">2012.3.08</t>
  </si>
  <si>
    <t xml:space="preserve">合計負け数</t>
  </si>
  <si>
    <t xml:space="preserve">2012.3.09</t>
  </si>
  <si>
    <t xml:space="preserve">2012.3.15</t>
  </si>
  <si>
    <t xml:space="preserve">引き分け</t>
  </si>
  <si>
    <t xml:space="preserve">2012.3.16</t>
  </si>
  <si>
    <t xml:space="preserve">2012.3.21</t>
  </si>
  <si>
    <t xml:space="preserve">保留</t>
  </si>
  <si>
    <t xml:space="preserve">2012.3.26</t>
  </si>
  <si>
    <t xml:space="preserve">合計利益</t>
  </si>
  <si>
    <t xml:space="preserve">2012.3.27</t>
  </si>
  <si>
    <t xml:space="preserve">2012.3.28</t>
  </si>
  <si>
    <t xml:space="preserve">合計損失</t>
  </si>
  <si>
    <t xml:space="preserve">2012.3.30</t>
  </si>
  <si>
    <t xml:space="preserve">合計損益</t>
  </si>
  <si>
    <t xml:space="preserve">2012.4.04</t>
  </si>
  <si>
    <t xml:space="preserve">2012.4.05</t>
  </si>
  <si>
    <t xml:space="preserve">2012.4.17</t>
  </si>
  <si>
    <t xml:space="preserve">2012.4.20</t>
  </si>
  <si>
    <t xml:space="preserve">2012.4.24</t>
  </si>
  <si>
    <t xml:space="preserve">最大連勝数</t>
  </si>
  <si>
    <t xml:space="preserve">2012.4.25</t>
  </si>
  <si>
    <t xml:space="preserve">最大連敗数</t>
  </si>
  <si>
    <t xml:space="preserve">2012.4.27</t>
  </si>
  <si>
    <t xml:space="preserve">2012.5.01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0"/>
        <charset val="128"/>
      </rPr>
      <t xml:space="preserve">DD(pips)</t>
    </r>
  </si>
  <si>
    <t xml:space="preserve">2012.5.04</t>
  </si>
  <si>
    <t xml:space="preserve">2012.5.16</t>
  </si>
  <si>
    <t xml:space="preserve">2012.5.21</t>
  </si>
  <si>
    <t xml:space="preserve">2012.5.23</t>
  </si>
  <si>
    <t xml:space="preserve">2012.5.24</t>
  </si>
  <si>
    <t xml:space="preserve">2012.5.25</t>
  </si>
  <si>
    <t xml:space="preserve">2012.6.01</t>
  </si>
  <si>
    <t xml:space="preserve">2012.6.04</t>
  </si>
  <si>
    <t xml:space="preserve">2012.6.08</t>
  </si>
  <si>
    <t xml:space="preserve">2012.6.12</t>
  </si>
  <si>
    <t xml:space="preserve">2012.6.14</t>
  </si>
  <si>
    <t xml:space="preserve">2012.6.15</t>
  </si>
  <si>
    <t xml:space="preserve">2012.6.20</t>
  </si>
  <si>
    <t xml:space="preserve">2012.6.21</t>
  </si>
  <si>
    <t xml:space="preserve">2012.6.25</t>
  </si>
  <si>
    <t xml:space="preserve">2012.6.26</t>
  </si>
  <si>
    <t xml:space="preserve">2012.6.27</t>
  </si>
  <si>
    <t xml:space="preserve">2012.6.29</t>
  </si>
  <si>
    <t xml:space="preserve">2012.7.05</t>
  </si>
  <si>
    <t xml:space="preserve">2012.7.06</t>
  </si>
  <si>
    <t xml:space="preserve">2012.7.12</t>
  </si>
  <si>
    <t xml:space="preserve">2012.7.17</t>
  </si>
  <si>
    <t xml:space="preserve">2012.7.18</t>
  </si>
  <si>
    <t xml:space="preserve">2012.7.23</t>
  </si>
  <si>
    <t xml:space="preserve">2012.7.27</t>
  </si>
  <si>
    <t xml:space="preserve">2012.7.31</t>
  </si>
  <si>
    <t xml:space="preserve">2012.8.01</t>
  </si>
  <si>
    <t xml:space="preserve">2012.8.02</t>
  </si>
  <si>
    <t xml:space="preserve">2012.8.03</t>
  </si>
  <si>
    <t xml:space="preserve">2012.8.06</t>
  </si>
  <si>
    <t xml:space="preserve">2012.8.07</t>
  </si>
  <si>
    <t xml:space="preserve">2012.8.09</t>
  </si>
  <si>
    <t xml:space="preserve">2012.8.20</t>
  </si>
  <si>
    <t xml:space="preserve">2012.8.22</t>
  </si>
  <si>
    <t xml:space="preserve">2012.8.24</t>
  </si>
  <si>
    <t xml:space="preserve">2012.8.30</t>
  </si>
  <si>
    <t xml:space="preserve">2012.9.06</t>
  </si>
  <si>
    <t xml:space="preserve">2012.9.11</t>
  </si>
  <si>
    <t xml:space="preserve">2012.9.13</t>
  </si>
  <si>
    <t xml:space="preserve">2012.9.17</t>
  </si>
  <si>
    <t xml:space="preserve">2012.9.18</t>
  </si>
  <si>
    <t xml:space="preserve">2012.9.19</t>
  </si>
  <si>
    <t xml:space="preserve">2012.9.28</t>
  </si>
  <si>
    <t xml:space="preserve">2012.10.04</t>
  </si>
  <si>
    <t xml:space="preserve">2012.10.08</t>
  </si>
  <si>
    <t xml:space="preserve">2012.10.09</t>
  </si>
  <si>
    <t xml:space="preserve">2012.10.11</t>
  </si>
  <si>
    <t xml:space="preserve">2012.10.15</t>
  </si>
  <si>
    <t xml:space="preserve">2012.10.17</t>
  </si>
  <si>
    <t xml:space="preserve">2012.10.18</t>
  </si>
  <si>
    <t xml:space="preserve">2012.10.26</t>
  </si>
  <si>
    <t xml:space="preserve">2012.10.31</t>
  </si>
  <si>
    <t xml:space="preserve">2012.11.06</t>
  </si>
  <si>
    <t xml:space="preserve">2012.11.08</t>
  </si>
  <si>
    <t xml:space="preserve">2012.11.12</t>
  </si>
  <si>
    <t xml:space="preserve">2012.11.13</t>
  </si>
  <si>
    <t xml:space="preserve">2012.11.26</t>
  </si>
  <si>
    <t xml:space="preserve">2012.11.30</t>
  </si>
  <si>
    <t xml:space="preserve">2012.12.05</t>
  </si>
  <si>
    <t xml:space="preserve">2012.12.11</t>
  </si>
  <si>
    <t xml:space="preserve">2012.12.14</t>
  </si>
  <si>
    <t xml:space="preserve">2012.12.18</t>
  </si>
  <si>
    <t xml:space="preserve">2013.1.07</t>
  </si>
  <si>
    <t xml:space="preserve">2013.1.09</t>
  </si>
  <si>
    <t xml:space="preserve">2013.1.14</t>
  </si>
  <si>
    <t xml:space="preserve">2013.1.21</t>
  </si>
  <si>
    <t xml:space="preserve">2013.1.24</t>
  </si>
  <si>
    <t xml:space="preserve">2013.2.08</t>
  </si>
  <si>
    <t xml:space="preserve">2013.2.12</t>
  </si>
  <si>
    <t xml:space="preserve">2013.2.24</t>
  </si>
  <si>
    <t xml:space="preserve">2013.2.25</t>
  </si>
  <si>
    <t xml:space="preserve">2013.2.28</t>
  </si>
  <si>
    <t xml:space="preserve">2013.3.01</t>
  </si>
  <si>
    <t xml:space="preserve">2013.3.14</t>
  </si>
  <si>
    <t xml:space="preserve">2013.3.15</t>
  </si>
  <si>
    <t xml:space="preserve">2013.4.04</t>
  </si>
  <si>
    <t xml:space="preserve">2013.4.12</t>
  </si>
  <si>
    <t xml:space="preserve">2013.4.15</t>
  </si>
  <si>
    <t xml:space="preserve">2013.4.19</t>
  </si>
  <si>
    <t xml:space="preserve">2013.4.22</t>
  </si>
  <si>
    <t xml:space="preserve">2013.4.29</t>
  </si>
  <si>
    <t xml:space="preserve">2013.5.03</t>
  </si>
  <si>
    <t xml:space="preserve">2013.5.23</t>
  </si>
  <si>
    <t xml:space="preserve">2013.5.24</t>
  </si>
  <si>
    <t xml:space="preserve">2013.6.09</t>
  </si>
  <si>
    <t xml:space="preserve">2013.6.11</t>
  </si>
  <si>
    <t xml:space="preserve">2013.6.18</t>
  </si>
  <si>
    <t xml:space="preserve">2013.6.20</t>
  </si>
  <si>
    <t xml:space="preserve">2013.6.23</t>
  </si>
  <si>
    <t xml:space="preserve">通貨ペア別エントリー回数</t>
  </si>
  <si>
    <t xml:space="preserve">Buy</t>
  </si>
  <si>
    <t xml:space="preserve">Sell</t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0"/>
        <charset val="128"/>
      </rPr>
      <t xml:space="preserve">pips</t>
    </r>
  </si>
  <si>
    <t xml:space="preserve">ユーロ円</t>
  </si>
  <si>
    <t xml:space="preserve">リベンジャーズ</t>
  </si>
  <si>
    <r>
      <rPr>
        <sz val="11"/>
        <color rgb="FF000000"/>
        <rFont val="ＭＳ Ｐゴシック"/>
        <family val="0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合計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0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0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\#,##0;&quot;\-&quot;#,##0"/>
    <numFmt numFmtId="166" formatCode="0.0_);[RED]\(0.0\)"/>
    <numFmt numFmtId="167" formatCode="yyyy/m/d;@"/>
    <numFmt numFmtId="168" formatCode="0%"/>
    <numFmt numFmtId="169" formatCode="\\#,##0;[RED]&quot;\-&quot;#,##0"/>
    <numFmt numFmtId="170" formatCode="m/d;@"/>
    <numFmt numFmtId="171" formatCode="\\#,##0_);[RED]&quot;(\&quot;#,##0\)"/>
    <numFmt numFmtId="172" formatCode="[$-409]h:mm:ss"/>
    <numFmt numFmtId="173" formatCode="0_);[RED]\(0\)"/>
    <numFmt numFmtId="174" formatCode="#,##0_ ;[RED]\-#,##0\ "/>
    <numFmt numFmtId="175" formatCode="0.0%"/>
    <numFmt numFmtId="176" formatCode="0.00_ "/>
    <numFmt numFmtId="177" formatCode="0.00_ ;[RED]\-0.00\ "/>
    <numFmt numFmtId="178" formatCode="General"/>
  </numFmts>
  <fonts count="34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8"/>
      <color rgb="FF666699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666699"/>
      <name val="ＭＳ Ｐゴシック"/>
      <family val="0"/>
      <charset val="128"/>
    </font>
    <font>
      <b val="true"/>
      <sz val="13"/>
      <color rgb="FF666699"/>
      <name val="ＭＳ Ｐゴシック"/>
      <family val="0"/>
      <charset val="128"/>
    </font>
    <font>
      <b val="true"/>
      <sz val="11"/>
      <color rgb="FF666699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2"/>
      <name val="MS PGothic"/>
      <family val="0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0"/>
      <color rgb="FF000000"/>
      <name val="ＭＳ Ｐゴシック"/>
      <family val="0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気づき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1000000</v>
      </c>
      <c r="C2" s="7"/>
      <c r="D2" s="7"/>
      <c r="E2" s="8" t="s">
        <v>2</v>
      </c>
      <c r="F2" s="9" t="s">
        <v>3</v>
      </c>
      <c r="G2" s="9"/>
      <c r="H2" s="10"/>
      <c r="I2" s="10"/>
    </row>
    <row r="3" customFormat="false" ht="27" hidden="false" customHeight="true" outlineLevel="0" collapsed="false">
      <c r="A3" s="11" t="s">
        <v>4</v>
      </c>
      <c r="B3" s="12" t="n">
        <v>7372332</v>
      </c>
      <c r="C3" s="12"/>
      <c r="D3" s="12"/>
      <c r="E3" s="13" t="s">
        <v>5</v>
      </c>
      <c r="F3" s="14" t="n">
        <v>0.02</v>
      </c>
      <c r="G3" s="15" t="n">
        <f aca="false">B3*F3</f>
        <v>147446.64</v>
      </c>
      <c r="H3" s="16" t="s">
        <v>6</v>
      </c>
      <c r="I3" s="17" t="n">
        <f aca="false">(B3-B2)</f>
        <v>6372332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7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8</v>
      </c>
      <c r="B7" s="42" t="s">
        <v>9</v>
      </c>
      <c r="C7" s="43" t="s">
        <v>10</v>
      </c>
      <c r="D7" s="44" t="s">
        <v>11</v>
      </c>
      <c r="E7" s="45" t="s">
        <v>12</v>
      </c>
      <c r="F7" s="43" t="s">
        <v>13</v>
      </c>
      <c r="G7" s="45" t="s">
        <v>14</v>
      </c>
      <c r="H7" s="44" t="s">
        <v>15</v>
      </c>
      <c r="I7" s="46" t="s">
        <v>16</v>
      </c>
      <c r="J7" s="47" t="s">
        <v>17</v>
      </c>
      <c r="K7" s="43" t="s">
        <v>18</v>
      </c>
      <c r="L7" s="48" t="s">
        <v>19</v>
      </c>
    </row>
    <row r="8" customFormat="false" ht="24.95" hidden="false" customHeight="true" outlineLevel="0" collapsed="false">
      <c r="A8" s="49" t="n">
        <v>40687</v>
      </c>
      <c r="B8" s="50" t="n">
        <v>495651</v>
      </c>
      <c r="C8" s="51" t="n">
        <v>350018</v>
      </c>
      <c r="D8" s="52" t="n">
        <f aca="false">SUM(B8-C8)</f>
        <v>145633</v>
      </c>
      <c r="E8" s="53" t="n">
        <v>13</v>
      </c>
      <c r="F8" s="54" t="n">
        <v>17</v>
      </c>
      <c r="G8" s="53" t="n">
        <f aca="false">SUM(E8+F8)</f>
        <v>30</v>
      </c>
      <c r="H8" s="55" t="n">
        <f aca="false">E8/G8</f>
        <v>0.433333333333333</v>
      </c>
      <c r="I8" s="56" t="n">
        <f aca="false">B8/E8</f>
        <v>38127</v>
      </c>
      <c r="J8" s="56" t="n">
        <f aca="false">C8/F8</f>
        <v>20589.2941176471</v>
      </c>
      <c r="K8" s="57" t="n">
        <f aca="false">I8/J8</f>
        <v>1.85178762235085</v>
      </c>
      <c r="L8" s="58" t="n">
        <f aca="false">B8/C8</f>
        <v>1.41607288768006</v>
      </c>
    </row>
    <row r="9" customFormat="false" ht="24.95" hidden="false" customHeight="true" outlineLevel="0" collapsed="false">
      <c r="A9" s="59" t="n">
        <v>40937</v>
      </c>
      <c r="B9" s="60" t="n">
        <v>4132395</v>
      </c>
      <c r="C9" s="61" t="n">
        <v>1043497</v>
      </c>
      <c r="D9" s="52" t="n">
        <f aca="false">SUM(B9-C9)</f>
        <v>3088898</v>
      </c>
      <c r="E9" s="62" t="n">
        <v>32</v>
      </c>
      <c r="F9" s="62" t="n">
        <v>24</v>
      </c>
      <c r="G9" s="53" t="n">
        <f aca="false">SUM(E9+F9)</f>
        <v>56</v>
      </c>
      <c r="H9" s="55" t="n">
        <f aca="false">E9/G9</f>
        <v>0.571428571428571</v>
      </c>
      <c r="I9" s="56" t="n">
        <f aca="false">B9/E9</f>
        <v>129137.34375</v>
      </c>
      <c r="J9" s="56" t="n">
        <f aca="false">C9/F9</f>
        <v>43479.0416666667</v>
      </c>
      <c r="K9" s="57" t="n">
        <f aca="false">I9/J9</f>
        <v>2.97010556810417</v>
      </c>
      <c r="L9" s="58" t="n">
        <f aca="false">B9/C9</f>
        <v>3.96014075747223</v>
      </c>
    </row>
    <row r="10" customFormat="false" ht="24.95" hidden="false" customHeight="true" outlineLevel="0" collapsed="false">
      <c r="A10" s="49" t="n">
        <v>41275</v>
      </c>
      <c r="B10" s="60" t="n">
        <v>2804877</v>
      </c>
      <c r="C10" s="61" t="n">
        <v>431051</v>
      </c>
      <c r="D10" s="52" t="n">
        <f aca="false">SUM(B10-C10)</f>
        <v>2373826</v>
      </c>
      <c r="E10" s="62" t="n">
        <v>10</v>
      </c>
      <c r="F10" s="62" t="n">
        <v>4</v>
      </c>
      <c r="G10" s="53" t="n">
        <f aca="false">SUM(E10+F10)</f>
        <v>14</v>
      </c>
      <c r="H10" s="55" t="n">
        <f aca="false">E10/G10</f>
        <v>0.714285714285714</v>
      </c>
      <c r="I10" s="56" t="n">
        <f aca="false">B10/E10</f>
        <v>280487.7</v>
      </c>
      <c r="J10" s="56" t="n">
        <f aca="false">C10/F10</f>
        <v>107762.75</v>
      </c>
      <c r="K10" s="57" t="n">
        <f aca="false">I10/J10</f>
        <v>2.60282611570325</v>
      </c>
      <c r="L10" s="58" t="n">
        <f aca="false">B10/C10</f>
        <v>6.50706528925812</v>
      </c>
    </row>
    <row r="11" customFormat="false" ht="24.95" hidden="false" customHeight="true" outlineLevel="0" collapsed="false">
      <c r="A11" s="59"/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/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/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/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/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/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20</v>
      </c>
      <c r="B17" s="74" t="n">
        <f aca="false">SUM(B8:B16)</f>
        <v>7432923</v>
      </c>
      <c r="C17" s="75" t="n">
        <f aca="false">SUM(C8:C16)</f>
        <v>1824566</v>
      </c>
      <c r="D17" s="76" t="n">
        <f aca="false">SUM(D8:D16)</f>
        <v>5608357</v>
      </c>
      <c r="E17" s="77" t="n">
        <f aca="false">SUM(E8:E16)</f>
        <v>55</v>
      </c>
      <c r="F17" s="78" t="n">
        <f aca="false">SUM(F8:F16)</f>
        <v>45</v>
      </c>
      <c r="G17" s="77" t="n">
        <f aca="false">SUM(G8:G16)</f>
        <v>10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1</v>
      </c>
      <c r="L18" s="84" t="s">
        <v>22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86" activePane="bottomLeft" state="frozen"/>
      <selection pane="topLeft" activeCell="F1" activeCellId="0" sqref="F1"/>
      <selection pane="bottomLeft" activeCell="L101" activeCellId="0" sqref="L10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4" min="14" style="0" width="10.37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3</v>
      </c>
      <c r="B1" s="86" t="s">
        <v>24</v>
      </c>
      <c r="C1" s="86" t="s">
        <v>25</v>
      </c>
      <c r="D1" s="86" t="s">
        <v>26</v>
      </c>
      <c r="E1" s="86" t="s">
        <v>27</v>
      </c>
      <c r="F1" s="86" t="s">
        <v>28</v>
      </c>
      <c r="G1" s="86" t="s">
        <v>29</v>
      </c>
      <c r="H1" s="86" t="s">
        <v>30</v>
      </c>
      <c r="I1" s="86" t="s">
        <v>31</v>
      </c>
      <c r="J1" s="86" t="s">
        <v>32</v>
      </c>
      <c r="K1" s="86" t="s">
        <v>33</v>
      </c>
      <c r="L1" s="86" t="s">
        <v>34</v>
      </c>
      <c r="M1" s="86" t="s">
        <v>35</v>
      </c>
      <c r="N1" s="87" t="s">
        <v>36</v>
      </c>
      <c r="O1" s="88" t="s">
        <v>37</v>
      </c>
    </row>
    <row r="2" customFormat="false" ht="13.5" hidden="false" customHeight="true" outlineLevel="0" collapsed="false">
      <c r="A2" s="0" t="s">
        <v>38</v>
      </c>
      <c r="B2" s="89" t="s">
        <v>39</v>
      </c>
      <c r="C2" s="0" t="s">
        <v>40</v>
      </c>
      <c r="D2" s="0" t="s">
        <v>41</v>
      </c>
      <c r="E2" s="0" t="s">
        <v>42</v>
      </c>
      <c r="F2" s="90" t="s">
        <v>43</v>
      </c>
      <c r="G2" s="0" t="n">
        <v>80.499</v>
      </c>
      <c r="H2" s="91" t="s">
        <v>44</v>
      </c>
      <c r="I2" s="0" t="s">
        <v>45</v>
      </c>
      <c r="J2" s="0" t="n">
        <v>81.146</v>
      </c>
      <c r="K2" s="89" t="s">
        <v>46</v>
      </c>
      <c r="L2" s="91" t="s">
        <v>47</v>
      </c>
      <c r="M2" s="92"/>
      <c r="N2" s="92" t="n">
        <v>65</v>
      </c>
      <c r="O2" s="93" t="n">
        <v>-20000</v>
      </c>
    </row>
    <row r="3" customFormat="false" ht="13.5" hidden="false" customHeight="true" outlineLevel="0" collapsed="false">
      <c r="F3" s="90" t="s">
        <v>48</v>
      </c>
      <c r="G3" s="0" t="n">
        <v>81.059</v>
      </c>
      <c r="H3" s="91" t="s">
        <v>44</v>
      </c>
      <c r="I3" s="0" t="s">
        <v>49</v>
      </c>
      <c r="J3" s="0" t="n">
        <v>81.594</v>
      </c>
      <c r="K3" s="89" t="s">
        <v>46</v>
      </c>
      <c r="L3" s="91" t="s">
        <v>47</v>
      </c>
      <c r="M3" s="92" t="n">
        <v>53</v>
      </c>
      <c r="N3" s="92"/>
      <c r="O3" s="93" t="n">
        <v>25891</v>
      </c>
    </row>
    <row r="4" customFormat="false" ht="13.5" hidden="false" customHeight="true" outlineLevel="0" collapsed="false">
      <c r="F4" s="90" t="s">
        <v>50</v>
      </c>
      <c r="G4" s="0" t="n">
        <v>79.745</v>
      </c>
      <c r="H4" s="91" t="s">
        <v>44</v>
      </c>
      <c r="I4" s="0" t="s">
        <v>50</v>
      </c>
      <c r="J4" s="0" t="n">
        <v>80.206</v>
      </c>
      <c r="K4" s="89" t="s">
        <v>46</v>
      </c>
      <c r="L4" s="91" t="s">
        <v>51</v>
      </c>
      <c r="M4" s="92"/>
      <c r="N4" s="92" t="n">
        <v>46</v>
      </c>
      <c r="O4" s="93" t="n">
        <v>-20118</v>
      </c>
    </row>
    <row r="5" customFormat="false" ht="13.5" hidden="false" customHeight="true" outlineLevel="0" collapsed="false">
      <c r="F5" s="90" t="s">
        <v>52</v>
      </c>
      <c r="G5" s="0" t="n">
        <v>80.312</v>
      </c>
      <c r="H5" s="91" t="s">
        <v>44</v>
      </c>
      <c r="I5" s="0" t="s">
        <v>53</v>
      </c>
      <c r="J5" s="0" t="n">
        <v>80.666</v>
      </c>
      <c r="K5" s="89" t="s">
        <v>46</v>
      </c>
      <c r="L5" s="91" t="s">
        <v>47</v>
      </c>
      <c r="M5" s="92" t="n">
        <v>35</v>
      </c>
      <c r="N5" s="92"/>
      <c r="O5" s="93" t="n">
        <v>14015</v>
      </c>
    </row>
    <row r="6" customFormat="false" ht="13.5" hidden="false" customHeight="true" outlineLevel="0" collapsed="false">
      <c r="F6" s="90" t="s">
        <v>54</v>
      </c>
      <c r="G6" s="0" t="n">
        <v>80.381</v>
      </c>
      <c r="H6" s="91" t="s">
        <v>44</v>
      </c>
      <c r="I6" s="0" t="s">
        <v>55</v>
      </c>
      <c r="J6" s="0" t="n">
        <v>80.666</v>
      </c>
      <c r="K6" s="89" t="s">
        <v>46</v>
      </c>
      <c r="L6" s="91" t="s">
        <v>51</v>
      </c>
      <c r="M6" s="92"/>
      <c r="N6" s="92" t="n">
        <v>28</v>
      </c>
      <c r="O6" s="93" t="n">
        <v>-19996</v>
      </c>
    </row>
    <row r="7" customFormat="false" ht="13.5" hidden="false" customHeight="true" outlineLevel="0" collapsed="false">
      <c r="F7" s="90" t="s">
        <v>56</v>
      </c>
      <c r="G7" s="0" t="n">
        <v>80.49</v>
      </c>
      <c r="H7" s="91" t="s">
        <v>44</v>
      </c>
      <c r="I7" s="0" t="s">
        <v>57</v>
      </c>
      <c r="J7" s="0" t="n">
        <v>80.964</v>
      </c>
      <c r="K7" s="89" t="s">
        <v>46</v>
      </c>
      <c r="L7" s="91" t="s">
        <v>47</v>
      </c>
      <c r="M7" s="92" t="n">
        <v>47</v>
      </c>
      <c r="N7" s="92"/>
      <c r="O7" s="93" t="n">
        <v>46442</v>
      </c>
    </row>
    <row r="8" customFormat="false" ht="13.5" hidden="false" customHeight="true" outlineLevel="0" collapsed="false">
      <c r="F8" s="90" t="s">
        <v>57</v>
      </c>
      <c r="G8" s="0" t="n">
        <v>80.686</v>
      </c>
      <c r="H8" s="91" t="s">
        <v>44</v>
      </c>
      <c r="I8" s="0" t="s">
        <v>58</v>
      </c>
      <c r="J8" s="0" t="n">
        <v>80.859</v>
      </c>
      <c r="K8" s="89" t="s">
        <v>46</v>
      </c>
      <c r="L8" s="91" t="s">
        <v>51</v>
      </c>
      <c r="M8" s="92"/>
      <c r="N8" s="92" t="n">
        <v>17</v>
      </c>
      <c r="O8" s="93" t="n">
        <v>-20525</v>
      </c>
    </row>
    <row r="9" customFormat="false" ht="13.5" hidden="false" customHeight="true" outlineLevel="0" collapsed="false">
      <c r="F9" s="90" t="s">
        <v>58</v>
      </c>
      <c r="G9" s="0" t="n">
        <v>81.139</v>
      </c>
      <c r="H9" s="91" t="s">
        <v>44</v>
      </c>
      <c r="I9" s="0" t="s">
        <v>59</v>
      </c>
      <c r="J9" s="0" t="n">
        <v>80.639</v>
      </c>
      <c r="K9" s="89" t="s">
        <v>46</v>
      </c>
      <c r="L9" s="91" t="s">
        <v>51</v>
      </c>
      <c r="M9" s="92"/>
      <c r="N9" s="92" t="n">
        <v>50</v>
      </c>
      <c r="O9" s="93" t="n">
        <v>-20114</v>
      </c>
    </row>
    <row r="10" customFormat="false" ht="13.5" hidden="false" customHeight="true" outlineLevel="0" collapsed="false">
      <c r="F10" s="90" t="s">
        <v>59</v>
      </c>
      <c r="G10" s="0" t="n">
        <v>80.801</v>
      </c>
      <c r="H10" s="91" t="s">
        <v>44</v>
      </c>
      <c r="I10" s="0" t="s">
        <v>60</v>
      </c>
      <c r="J10" s="0" t="n">
        <v>81.23</v>
      </c>
      <c r="K10" s="89" t="s">
        <v>46</v>
      </c>
      <c r="L10" s="91" t="s">
        <v>47</v>
      </c>
      <c r="M10" s="92" t="n">
        <v>43</v>
      </c>
      <c r="N10" s="92"/>
      <c r="O10" s="93" t="n">
        <v>32276</v>
      </c>
    </row>
    <row r="11" customFormat="false" ht="13.5" hidden="false" customHeight="true" outlineLevel="0" collapsed="false">
      <c r="F11" s="90" t="s">
        <v>60</v>
      </c>
      <c r="G11" s="0" t="n">
        <v>80.498</v>
      </c>
      <c r="H11" s="91" t="s">
        <v>44</v>
      </c>
      <c r="I11" s="90" t="s">
        <v>61</v>
      </c>
      <c r="J11" s="0" t="n">
        <v>79.392</v>
      </c>
      <c r="K11" s="89" t="s">
        <v>46</v>
      </c>
      <c r="L11" s="91" t="s">
        <v>47</v>
      </c>
      <c r="M11" s="92" t="n">
        <v>111</v>
      </c>
      <c r="N11" s="92"/>
      <c r="O11" s="93" t="n">
        <v>23405</v>
      </c>
    </row>
    <row r="12" customFormat="false" ht="13.5" hidden="false" customHeight="true" outlineLevel="0" collapsed="false">
      <c r="F12" s="90" t="s">
        <v>62</v>
      </c>
      <c r="G12" s="0" t="n">
        <v>79.273</v>
      </c>
      <c r="H12" s="91" t="s">
        <v>44</v>
      </c>
      <c r="I12" s="90" t="s">
        <v>63</v>
      </c>
      <c r="J12" s="0" t="n">
        <v>78.872</v>
      </c>
      <c r="K12" s="89" t="s">
        <v>46</v>
      </c>
      <c r="L12" s="91" t="s">
        <v>51</v>
      </c>
      <c r="M12" s="92"/>
      <c r="N12" s="92" t="n">
        <v>40</v>
      </c>
      <c r="O12" s="93" t="n">
        <v>-20826</v>
      </c>
    </row>
    <row r="13" customFormat="false" ht="13.5" hidden="false" customHeight="true" outlineLevel="0" collapsed="false">
      <c r="F13" s="90" t="s">
        <v>64</v>
      </c>
      <c r="G13" s="0" t="n">
        <v>78.326</v>
      </c>
      <c r="H13" s="91" t="s">
        <v>44</v>
      </c>
      <c r="I13" s="90" t="s">
        <v>65</v>
      </c>
      <c r="J13" s="0" t="n">
        <v>78.017</v>
      </c>
      <c r="K13" s="89" t="s">
        <v>46</v>
      </c>
      <c r="L13" s="91" t="s">
        <v>47</v>
      </c>
      <c r="M13" s="92" t="n">
        <v>31</v>
      </c>
      <c r="N13" s="92"/>
      <c r="O13" s="93" t="n">
        <v>11788</v>
      </c>
    </row>
    <row r="14" customFormat="false" ht="13.5" hidden="false" customHeight="true" outlineLevel="0" collapsed="false">
      <c r="F14" s="90" t="s">
        <v>66</v>
      </c>
      <c r="G14" s="0" t="n">
        <v>78.528</v>
      </c>
      <c r="H14" s="91" t="s">
        <v>44</v>
      </c>
      <c r="I14" s="90" t="s">
        <v>67</v>
      </c>
      <c r="J14" s="0" t="n">
        <v>77.223</v>
      </c>
      <c r="K14" s="89" t="s">
        <v>46</v>
      </c>
      <c r="L14" s="91" t="s">
        <v>47</v>
      </c>
      <c r="M14" s="92" t="n">
        <v>131</v>
      </c>
      <c r="N14" s="92"/>
      <c r="O14" s="93" t="n">
        <v>41258</v>
      </c>
    </row>
    <row r="15" customFormat="false" ht="13.5" hidden="false" customHeight="true" outlineLevel="0" collapsed="false">
      <c r="F15" s="90" t="s">
        <v>68</v>
      </c>
      <c r="G15" s="94" t="n">
        <v>76.521</v>
      </c>
      <c r="H15" s="91" t="s">
        <v>44</v>
      </c>
      <c r="I15" s="90" t="s">
        <v>68</v>
      </c>
      <c r="J15" s="0" t="n">
        <v>76.732</v>
      </c>
      <c r="K15" s="89" t="s">
        <v>46</v>
      </c>
      <c r="L15" s="91" t="s">
        <v>51</v>
      </c>
      <c r="M15" s="92"/>
      <c r="N15" s="92" t="n">
        <v>21</v>
      </c>
      <c r="O15" s="93" t="n">
        <v>-21470</v>
      </c>
    </row>
    <row r="16" customFormat="false" ht="13.5" hidden="false" customHeight="true" outlineLevel="0" collapsed="false">
      <c r="F16" s="90" t="s">
        <v>69</v>
      </c>
      <c r="G16" s="94" t="n">
        <v>77.624</v>
      </c>
      <c r="H16" s="91" t="s">
        <v>44</v>
      </c>
      <c r="I16" s="90" t="s">
        <v>70</v>
      </c>
      <c r="J16" s="0" t="n">
        <v>76.702</v>
      </c>
      <c r="K16" s="89" t="s">
        <v>46</v>
      </c>
      <c r="L16" s="91" t="s">
        <v>51</v>
      </c>
      <c r="M16" s="92"/>
      <c r="N16" s="92" t="n">
        <v>92</v>
      </c>
      <c r="O16" s="93" t="n">
        <v>-21041</v>
      </c>
    </row>
    <row r="17" customFormat="false" ht="13.5" hidden="false" customHeight="true" outlineLevel="0" collapsed="false">
      <c r="F17" s="90" t="s">
        <v>71</v>
      </c>
      <c r="G17" s="94" t="n">
        <v>76.44</v>
      </c>
      <c r="H17" s="91" t="s">
        <v>44</v>
      </c>
      <c r="I17" s="90" t="s">
        <v>72</v>
      </c>
      <c r="J17" s="0" t="n">
        <v>76.752</v>
      </c>
      <c r="K17" s="89" t="s">
        <v>46</v>
      </c>
      <c r="L17" s="91" t="s">
        <v>51</v>
      </c>
      <c r="M17" s="92"/>
      <c r="N17" s="92" t="n">
        <v>31</v>
      </c>
      <c r="O17" s="93" t="n">
        <v>-20640</v>
      </c>
    </row>
    <row r="18" customFormat="false" ht="13.5" hidden="false" customHeight="true" outlineLevel="0" collapsed="false">
      <c r="F18" s="90" t="s">
        <v>72</v>
      </c>
      <c r="G18" s="94" t="n">
        <v>76.413</v>
      </c>
      <c r="H18" s="91" t="s">
        <v>44</v>
      </c>
      <c r="I18" s="90" t="s">
        <v>73</v>
      </c>
      <c r="J18" s="0" t="n">
        <v>76.788</v>
      </c>
      <c r="K18" s="89" t="s">
        <v>46</v>
      </c>
      <c r="L18" s="91" t="s">
        <v>51</v>
      </c>
      <c r="M18" s="92"/>
      <c r="N18" s="92" t="n">
        <v>38</v>
      </c>
      <c r="O18" s="93" t="n">
        <v>-20207</v>
      </c>
    </row>
    <row r="19" customFormat="false" ht="13.5" hidden="false" customHeight="true" outlineLevel="0" collapsed="false">
      <c r="F19" s="90" t="s">
        <v>74</v>
      </c>
      <c r="G19" s="94" t="n">
        <v>76.776</v>
      </c>
      <c r="H19" s="91" t="s">
        <v>44</v>
      </c>
      <c r="I19" s="90" t="s">
        <v>75</v>
      </c>
      <c r="J19" s="0" t="n">
        <v>76.949</v>
      </c>
      <c r="K19" s="89" t="s">
        <v>46</v>
      </c>
      <c r="L19" s="91" t="s">
        <v>47</v>
      </c>
      <c r="M19" s="92" t="n">
        <v>17</v>
      </c>
      <c r="N19" s="92"/>
      <c r="O19" s="93" t="n">
        <v>9643</v>
      </c>
    </row>
    <row r="20" customFormat="false" ht="13.5" hidden="false" customHeight="true" outlineLevel="0" collapsed="false">
      <c r="F20" s="90" t="s">
        <v>76</v>
      </c>
      <c r="G20" s="94" t="n">
        <v>76.919</v>
      </c>
      <c r="H20" s="91" t="s">
        <v>44</v>
      </c>
      <c r="I20" s="90" t="s">
        <v>77</v>
      </c>
      <c r="J20" s="0" t="n">
        <v>76.632</v>
      </c>
      <c r="K20" s="89" t="s">
        <v>46</v>
      </c>
      <c r="L20" s="91" t="s">
        <v>51</v>
      </c>
      <c r="M20" s="92"/>
      <c r="N20" s="92" t="n">
        <v>29</v>
      </c>
      <c r="O20" s="93" t="n">
        <v>-19996</v>
      </c>
    </row>
    <row r="21" customFormat="false" ht="13.5" hidden="false" customHeight="true" outlineLevel="0" collapsed="false">
      <c r="F21" s="90" t="s">
        <v>78</v>
      </c>
      <c r="G21" s="94" t="n">
        <v>76.657</v>
      </c>
      <c r="H21" s="91" t="s">
        <v>44</v>
      </c>
      <c r="I21" s="90" t="s">
        <v>79</v>
      </c>
      <c r="J21" s="0" t="n">
        <v>76.89</v>
      </c>
      <c r="K21" s="89" t="s">
        <v>46</v>
      </c>
      <c r="L21" s="91" t="s">
        <v>51</v>
      </c>
      <c r="M21" s="92"/>
      <c r="N21" s="92" t="n">
        <v>23</v>
      </c>
      <c r="O21" s="93" t="n">
        <v>-19596</v>
      </c>
    </row>
    <row r="22" customFormat="false" ht="13.5" hidden="false" customHeight="true" outlineLevel="0" collapsed="false">
      <c r="F22" s="90" t="s">
        <v>80</v>
      </c>
      <c r="G22" s="94" t="n">
        <v>76.665</v>
      </c>
      <c r="H22" s="91" t="s">
        <v>44</v>
      </c>
      <c r="I22" s="90" t="s">
        <v>81</v>
      </c>
      <c r="J22" s="0" t="n">
        <v>77.206</v>
      </c>
      <c r="K22" s="89" t="s">
        <v>46</v>
      </c>
      <c r="L22" s="91" t="s">
        <v>51</v>
      </c>
      <c r="M22" s="92"/>
      <c r="N22" s="92" t="n">
        <v>54</v>
      </c>
      <c r="O22" s="93" t="n">
        <v>-19204</v>
      </c>
    </row>
    <row r="23" customFormat="false" ht="13.5" hidden="false" customHeight="true" outlineLevel="0" collapsed="false">
      <c r="F23" s="90" t="s">
        <v>82</v>
      </c>
      <c r="G23" s="94" t="n">
        <v>76.725</v>
      </c>
      <c r="H23" s="91" t="s">
        <v>44</v>
      </c>
      <c r="I23" s="90" t="s">
        <v>83</v>
      </c>
      <c r="J23" s="0" t="n">
        <v>76.178</v>
      </c>
      <c r="K23" s="89" t="s">
        <v>46</v>
      </c>
      <c r="L23" s="91" t="s">
        <v>47</v>
      </c>
      <c r="M23" s="92" t="n">
        <v>55</v>
      </c>
      <c r="N23" s="92"/>
      <c r="O23" s="93" t="n">
        <v>68629</v>
      </c>
    </row>
    <row r="24" customFormat="false" ht="13.5" hidden="false" customHeight="true" outlineLevel="0" collapsed="false">
      <c r="F24" s="90" t="s">
        <v>84</v>
      </c>
      <c r="G24" s="94" t="n">
        <v>77.581</v>
      </c>
      <c r="H24" s="91" t="s">
        <v>44</v>
      </c>
      <c r="I24" s="90" t="s">
        <v>85</v>
      </c>
      <c r="J24" s="0" t="n">
        <v>76.914</v>
      </c>
      <c r="K24" s="89" t="s">
        <v>46</v>
      </c>
      <c r="L24" s="91" t="s">
        <v>47</v>
      </c>
      <c r="M24" s="92" t="n">
        <v>67</v>
      </c>
      <c r="N24" s="92"/>
      <c r="O24" s="93" t="n">
        <v>29089</v>
      </c>
    </row>
    <row r="25" customFormat="false" ht="13.5" hidden="false" customHeight="true" outlineLevel="0" collapsed="false">
      <c r="F25" s="90" t="s">
        <v>86</v>
      </c>
      <c r="G25" s="94" t="n">
        <v>77.127</v>
      </c>
      <c r="H25" s="91" t="s">
        <v>44</v>
      </c>
      <c r="I25" s="90" t="s">
        <v>87</v>
      </c>
      <c r="J25" s="0" t="n">
        <v>77.692</v>
      </c>
      <c r="K25" s="89" t="s">
        <v>46</v>
      </c>
      <c r="L25" s="91" t="s">
        <v>47</v>
      </c>
      <c r="M25" s="92" t="n">
        <v>56</v>
      </c>
      <c r="N25" s="92"/>
      <c r="O25" s="93" t="n">
        <v>38483</v>
      </c>
    </row>
    <row r="26" customFormat="false" ht="13.5" hidden="false" customHeight="true" outlineLevel="0" collapsed="false">
      <c r="A26" s="95"/>
      <c r="B26" s="95"/>
      <c r="C26" s="95"/>
      <c r="D26" s="95"/>
      <c r="E26" s="95"/>
      <c r="F26" s="96" t="s">
        <v>88</v>
      </c>
      <c r="G26" s="97" t="n">
        <v>77.989</v>
      </c>
      <c r="H26" s="91" t="s">
        <v>44</v>
      </c>
      <c r="I26" s="90" t="s">
        <v>89</v>
      </c>
      <c r="J26" s="98" t="n">
        <v>77.739</v>
      </c>
      <c r="K26" s="89" t="s">
        <v>46</v>
      </c>
      <c r="L26" s="91" t="s">
        <v>51</v>
      </c>
      <c r="M26" s="92"/>
      <c r="N26" s="92" t="n">
        <v>25</v>
      </c>
      <c r="O26" s="98" t="n">
        <v>-21544</v>
      </c>
    </row>
    <row r="27" customFormat="false" ht="13.5" hidden="false" customHeight="true" outlineLevel="0" collapsed="false">
      <c r="F27" s="90" t="s">
        <v>90</v>
      </c>
      <c r="G27" s="94" t="n">
        <v>77.648</v>
      </c>
      <c r="H27" s="91" t="s">
        <v>44</v>
      </c>
      <c r="I27" s="90" t="s">
        <v>91</v>
      </c>
      <c r="J27" s="0" t="n">
        <v>77.993</v>
      </c>
      <c r="K27" s="89" t="s">
        <v>46</v>
      </c>
      <c r="L27" s="91" t="s">
        <v>47</v>
      </c>
      <c r="M27" s="92" t="n">
        <v>34</v>
      </c>
      <c r="N27" s="92"/>
      <c r="O27" s="93" t="n">
        <v>45242</v>
      </c>
    </row>
    <row r="28" customFormat="false" ht="13.5" hidden="false" customHeight="true" outlineLevel="0" collapsed="false">
      <c r="F28" s="90" t="s">
        <v>92</v>
      </c>
      <c r="G28" s="94" t="n">
        <v>77.692</v>
      </c>
      <c r="H28" s="91" t="s">
        <v>44</v>
      </c>
      <c r="I28" s="90" t="s">
        <v>93</v>
      </c>
      <c r="J28" s="0" t="n">
        <v>77.888</v>
      </c>
      <c r="K28" s="89" t="s">
        <v>46</v>
      </c>
      <c r="L28" s="91" t="s">
        <v>51</v>
      </c>
      <c r="M28" s="92"/>
      <c r="N28" s="92" t="n">
        <v>20</v>
      </c>
      <c r="O28" s="93" t="n">
        <v>-22018</v>
      </c>
    </row>
    <row r="29" customFormat="false" ht="13.5" hidden="false" customHeight="true" outlineLevel="0" collapsed="false">
      <c r="F29" s="90" t="s">
        <v>94</v>
      </c>
      <c r="G29" s="94" t="n">
        <v>78.109</v>
      </c>
      <c r="H29" s="91" t="s">
        <v>44</v>
      </c>
      <c r="I29" s="90" t="s">
        <v>95</v>
      </c>
      <c r="J29" s="0" t="n">
        <v>78.013</v>
      </c>
      <c r="K29" s="89" t="s">
        <v>46</v>
      </c>
      <c r="L29" s="91" t="s">
        <v>51</v>
      </c>
      <c r="M29" s="92"/>
      <c r="N29" s="92" t="n">
        <v>10</v>
      </c>
      <c r="O29" s="93" t="n">
        <v>-21577</v>
      </c>
    </row>
    <row r="30" customFormat="false" ht="13.5" hidden="false" customHeight="true" outlineLevel="0" collapsed="false">
      <c r="F30" s="90" t="s">
        <v>96</v>
      </c>
      <c r="G30" s="94" t="n">
        <v>77.888</v>
      </c>
      <c r="H30" s="91" t="s">
        <v>44</v>
      </c>
      <c r="I30" s="90" t="s">
        <v>97</v>
      </c>
      <c r="J30" s="0" t="n">
        <v>78.02</v>
      </c>
      <c r="K30" s="89" t="s">
        <v>46</v>
      </c>
      <c r="L30" s="91" t="s">
        <v>51</v>
      </c>
      <c r="M30" s="92"/>
      <c r="N30" s="92" t="n">
        <v>13</v>
      </c>
      <c r="O30" s="93" t="n">
        <v>-21146</v>
      </c>
    </row>
    <row r="31" customFormat="false" ht="13.5" hidden="false" customHeight="true" outlineLevel="0" collapsed="false">
      <c r="F31" s="99" t="s">
        <v>98</v>
      </c>
      <c r="G31" s="100" t="n">
        <v>77.772</v>
      </c>
      <c r="H31" s="91" t="s">
        <v>44</v>
      </c>
      <c r="I31" s="90" t="s">
        <v>99</v>
      </c>
      <c r="J31" s="101" t="n">
        <v>76.786</v>
      </c>
      <c r="K31" s="102" t="s">
        <v>46</v>
      </c>
      <c r="L31" s="91" t="s">
        <v>47</v>
      </c>
      <c r="M31" s="92" t="n">
        <v>99</v>
      </c>
      <c r="N31" s="92"/>
      <c r="O31" s="93" t="n">
        <v>119490</v>
      </c>
    </row>
    <row r="32" customFormat="false" ht="13.5" hidden="false" customHeight="true" outlineLevel="0" collapsed="false">
      <c r="F32" s="90" t="s">
        <v>100</v>
      </c>
      <c r="G32" s="0" t="n">
        <v>76.964</v>
      </c>
      <c r="H32" s="91" t="s">
        <v>44</v>
      </c>
      <c r="I32" s="90" t="s">
        <v>101</v>
      </c>
      <c r="J32" s="0" t="n">
        <v>76.888</v>
      </c>
      <c r="K32" s="89" t="s">
        <v>46</v>
      </c>
      <c r="L32" s="91" t="s">
        <v>47</v>
      </c>
      <c r="M32" s="92" t="n">
        <v>8</v>
      </c>
      <c r="N32" s="92"/>
      <c r="O32" s="93" t="n">
        <v>11633</v>
      </c>
    </row>
    <row r="33" customFormat="false" ht="13.5" hidden="false" customHeight="true" outlineLevel="0" collapsed="false">
      <c r="F33" s="90" t="s">
        <v>102</v>
      </c>
      <c r="G33" s="0" t="n">
        <v>76.903</v>
      </c>
      <c r="H33" s="91" t="s">
        <v>44</v>
      </c>
      <c r="I33" s="90" t="s">
        <v>103</v>
      </c>
      <c r="J33" s="0" t="n">
        <v>76.802</v>
      </c>
      <c r="K33" s="89" t="s">
        <v>46</v>
      </c>
      <c r="L33" s="91" t="s">
        <v>47</v>
      </c>
      <c r="M33" s="92" t="n">
        <v>10</v>
      </c>
      <c r="N33" s="92"/>
      <c r="O33" s="93" t="n">
        <v>17728</v>
      </c>
    </row>
    <row r="34" customFormat="false" ht="13.5" hidden="false" customHeight="true" outlineLevel="0" collapsed="false">
      <c r="C34" s="103" t="s">
        <v>104</v>
      </c>
      <c r="D34" s="103"/>
      <c r="F34" s="90" t="s">
        <v>105</v>
      </c>
      <c r="G34" s="0" t="n">
        <v>76.82</v>
      </c>
      <c r="H34" s="91" t="s">
        <v>44</v>
      </c>
      <c r="I34" s="90" t="s">
        <v>106</v>
      </c>
      <c r="J34" s="0" t="n">
        <v>77.899</v>
      </c>
      <c r="K34" s="89" t="s">
        <v>46</v>
      </c>
      <c r="L34" s="91" t="s">
        <v>47</v>
      </c>
      <c r="M34" s="92" t="n">
        <v>108</v>
      </c>
      <c r="N34" s="92"/>
      <c r="O34" s="93" t="n">
        <v>92318</v>
      </c>
    </row>
    <row r="35" customFormat="false" ht="13.5" hidden="false" customHeight="true" outlineLevel="0" collapsed="false">
      <c r="C35" s="104" t="s">
        <v>107</v>
      </c>
      <c r="D35" s="105"/>
      <c r="F35" s="90" t="s">
        <v>106</v>
      </c>
      <c r="G35" s="0" t="n">
        <v>77.547</v>
      </c>
      <c r="H35" s="91" t="s">
        <v>44</v>
      </c>
      <c r="I35" s="90" t="s">
        <v>108</v>
      </c>
      <c r="J35" s="0" t="n">
        <v>76.413</v>
      </c>
      <c r="K35" s="89" t="s">
        <v>46</v>
      </c>
      <c r="L35" s="91" t="s">
        <v>47</v>
      </c>
      <c r="M35" s="92" t="n">
        <v>113</v>
      </c>
      <c r="N35" s="92"/>
      <c r="O35" s="93" t="n">
        <v>43045</v>
      </c>
    </row>
    <row r="36" customFormat="false" ht="13.5" hidden="false" customHeight="true" outlineLevel="0" collapsed="false">
      <c r="C36" s="106" t="s">
        <v>109</v>
      </c>
      <c r="D36" s="107"/>
      <c r="F36" s="90" t="s">
        <v>110</v>
      </c>
      <c r="G36" s="0" t="n">
        <v>76.772</v>
      </c>
      <c r="H36" s="91" t="s">
        <v>44</v>
      </c>
      <c r="I36" s="90" t="s">
        <v>111</v>
      </c>
      <c r="J36" s="0" t="n">
        <v>77.578</v>
      </c>
      <c r="K36" s="89" t="s">
        <v>46</v>
      </c>
      <c r="L36" s="91" t="s">
        <v>47</v>
      </c>
      <c r="M36" s="92" t="n">
        <v>81</v>
      </c>
      <c r="N36" s="92"/>
      <c r="O36" s="93" t="n">
        <v>79123</v>
      </c>
    </row>
    <row r="37" customFormat="false" ht="13.5" hidden="false" customHeight="true" outlineLevel="0" collapsed="false">
      <c r="C37" s="106" t="s">
        <v>112</v>
      </c>
      <c r="D37" s="107"/>
      <c r="F37" s="90" t="s">
        <v>113</v>
      </c>
      <c r="G37" s="0" t="n">
        <v>77.921</v>
      </c>
      <c r="H37" s="91" t="s">
        <v>44</v>
      </c>
      <c r="I37" s="90" t="s">
        <v>114</v>
      </c>
      <c r="J37" s="0" t="n">
        <v>80.961</v>
      </c>
      <c r="K37" s="89" t="s">
        <v>46</v>
      </c>
      <c r="L37" s="91" t="s">
        <v>47</v>
      </c>
      <c r="M37" s="92" t="n">
        <v>304</v>
      </c>
      <c r="N37" s="92"/>
      <c r="O37" s="93" t="n">
        <v>201631</v>
      </c>
    </row>
    <row r="38" customFormat="false" ht="13.5" hidden="false" customHeight="true" outlineLevel="0" collapsed="false">
      <c r="C38" s="106" t="s">
        <v>115</v>
      </c>
      <c r="D38" s="107"/>
      <c r="F38" s="90" t="s">
        <v>114</v>
      </c>
      <c r="G38" s="0" t="n">
        <v>80.861</v>
      </c>
      <c r="H38" s="91" t="s">
        <v>44</v>
      </c>
      <c r="I38" s="90" t="s">
        <v>116</v>
      </c>
      <c r="J38" s="0" t="n">
        <v>81.488</v>
      </c>
      <c r="K38" s="89" t="s">
        <v>46</v>
      </c>
      <c r="L38" s="91" t="s">
        <v>51</v>
      </c>
      <c r="M38" s="92"/>
      <c r="N38" s="92" t="n">
        <v>53</v>
      </c>
      <c r="O38" s="93" t="n">
        <v>-32022</v>
      </c>
    </row>
    <row r="39" customFormat="false" ht="13.5" hidden="false" customHeight="true" outlineLevel="0" collapsed="false">
      <c r="C39" s="106" t="s">
        <v>117</v>
      </c>
      <c r="D39" s="107"/>
      <c r="F39" s="90" t="s">
        <v>118</v>
      </c>
      <c r="G39" s="0" t="n">
        <v>81.123</v>
      </c>
      <c r="H39" s="91" t="s">
        <v>44</v>
      </c>
      <c r="I39" s="90" t="s">
        <v>119</v>
      </c>
      <c r="J39" s="0" t="n">
        <v>81.682</v>
      </c>
      <c r="K39" s="89" t="s">
        <v>46</v>
      </c>
      <c r="L39" s="91" t="s">
        <v>51</v>
      </c>
      <c r="M39" s="92"/>
      <c r="N39" s="92" t="n">
        <v>56</v>
      </c>
      <c r="O39" s="93" t="n">
        <v>-31382</v>
      </c>
    </row>
    <row r="40" customFormat="false" ht="13.5" hidden="false" customHeight="true" outlineLevel="0" collapsed="false">
      <c r="C40" s="106" t="s">
        <v>120</v>
      </c>
      <c r="D40" s="108"/>
      <c r="F40" s="90" t="s">
        <v>121</v>
      </c>
      <c r="G40" s="0" t="n">
        <v>81.857</v>
      </c>
      <c r="H40" s="91" t="s">
        <v>44</v>
      </c>
      <c r="I40" s="90" t="s">
        <v>122</v>
      </c>
      <c r="J40" s="0" t="n">
        <v>83.512</v>
      </c>
      <c r="K40" s="89" t="s">
        <v>46</v>
      </c>
      <c r="L40" s="91" t="s">
        <v>47</v>
      </c>
      <c r="M40" s="92" t="n">
        <v>166</v>
      </c>
      <c r="N40" s="92"/>
      <c r="O40" s="93" t="n">
        <v>134651</v>
      </c>
    </row>
    <row r="41" customFormat="false" ht="13.5" hidden="false" customHeight="true" outlineLevel="0" collapsed="false">
      <c r="C41" s="106" t="s">
        <v>123</v>
      </c>
      <c r="D41" s="107"/>
      <c r="F41" s="90" t="s">
        <v>124</v>
      </c>
      <c r="G41" s="0" t="n">
        <v>83.138</v>
      </c>
      <c r="H41" s="91" t="s">
        <v>44</v>
      </c>
      <c r="I41" s="90" t="s">
        <v>125</v>
      </c>
      <c r="J41" s="0" t="n">
        <v>83.941</v>
      </c>
      <c r="K41" s="89" t="s">
        <v>46</v>
      </c>
      <c r="L41" s="91" t="s">
        <v>51</v>
      </c>
      <c r="M41" s="92"/>
      <c r="N41" s="92" t="n">
        <v>80</v>
      </c>
      <c r="O41" s="93" t="n">
        <v>-33447</v>
      </c>
    </row>
    <row r="42" customFormat="false" ht="13.5" hidden="false" customHeight="true" outlineLevel="0" collapsed="false">
      <c r="C42" s="109" t="s">
        <v>126</v>
      </c>
      <c r="D42" s="110"/>
      <c r="F42" s="90" t="s">
        <v>125</v>
      </c>
      <c r="G42" s="0" t="n">
        <v>83.613</v>
      </c>
      <c r="H42" s="91" t="s">
        <v>44</v>
      </c>
      <c r="I42" s="90" t="s">
        <v>127</v>
      </c>
      <c r="J42" s="0" t="n">
        <v>82.793</v>
      </c>
      <c r="K42" s="89" t="s">
        <v>46</v>
      </c>
      <c r="L42" s="91" t="s">
        <v>47</v>
      </c>
      <c r="M42" s="92" t="n">
        <v>82</v>
      </c>
      <c r="N42" s="92"/>
      <c r="O42" s="93" t="n">
        <v>58304</v>
      </c>
    </row>
    <row r="43" customFormat="false" ht="13.5" hidden="false" customHeight="true" outlineLevel="0" collapsed="false">
      <c r="C43" s="106" t="s">
        <v>128</v>
      </c>
      <c r="D43" s="107"/>
      <c r="F43" s="90" t="s">
        <v>129</v>
      </c>
      <c r="G43" s="0" t="n">
        <v>83.05</v>
      </c>
      <c r="H43" s="91" t="s">
        <v>44</v>
      </c>
      <c r="I43" s="90" t="s">
        <v>130</v>
      </c>
      <c r="J43" s="0" t="n">
        <v>82.635</v>
      </c>
      <c r="K43" s="89" t="s">
        <v>46</v>
      </c>
      <c r="L43" s="91" t="s">
        <v>51</v>
      </c>
      <c r="M43" s="92"/>
      <c r="N43" s="92" t="n">
        <v>41</v>
      </c>
      <c r="O43" s="93" t="n">
        <v>-33944</v>
      </c>
    </row>
    <row r="44" customFormat="false" ht="13.5" hidden="false" customHeight="true" outlineLevel="0" collapsed="false">
      <c r="C44" s="106" t="s">
        <v>131</v>
      </c>
      <c r="D44" s="108"/>
      <c r="F44" s="90" t="s">
        <v>130</v>
      </c>
      <c r="G44" s="0" t="n">
        <v>82.657</v>
      </c>
      <c r="H44" s="91" t="s">
        <v>44</v>
      </c>
      <c r="I44" s="90" t="s">
        <v>132</v>
      </c>
      <c r="J44" s="0" t="n">
        <v>82.166</v>
      </c>
      <c r="K44" s="89" t="s">
        <v>46</v>
      </c>
      <c r="L44" s="91" t="s">
        <v>47</v>
      </c>
      <c r="M44" s="92" t="n">
        <v>49</v>
      </c>
      <c r="N44" s="92"/>
      <c r="O44" s="93" t="n">
        <v>32026</v>
      </c>
    </row>
    <row r="45" customFormat="false" ht="13.5" hidden="false" customHeight="true" outlineLevel="0" collapsed="false">
      <c r="C45" s="106" t="s">
        <v>133</v>
      </c>
      <c r="D45" s="107"/>
      <c r="F45" s="90" t="s">
        <v>134</v>
      </c>
      <c r="G45" s="0" t="n">
        <v>82.602</v>
      </c>
      <c r="H45" s="91" t="s">
        <v>44</v>
      </c>
      <c r="I45" s="90" t="s">
        <v>135</v>
      </c>
      <c r="J45" s="0" t="n">
        <v>82.276</v>
      </c>
      <c r="K45" s="89" t="s">
        <v>46</v>
      </c>
      <c r="L45" s="91" t="s">
        <v>47</v>
      </c>
      <c r="M45" s="92" t="n">
        <v>33</v>
      </c>
      <c r="N45" s="92"/>
      <c r="O45" s="93" t="n">
        <v>33495</v>
      </c>
    </row>
    <row r="46" customFormat="false" ht="13.5" hidden="false" customHeight="true" outlineLevel="0" collapsed="false">
      <c r="C46" s="106" t="s">
        <v>16</v>
      </c>
      <c r="D46" s="111"/>
      <c r="F46" s="90" t="s">
        <v>135</v>
      </c>
      <c r="G46" s="0" t="n">
        <v>82.193</v>
      </c>
      <c r="H46" s="91" t="s">
        <v>44</v>
      </c>
      <c r="I46" s="90" t="s">
        <v>136</v>
      </c>
      <c r="J46" s="0" t="n">
        <v>80.834</v>
      </c>
      <c r="K46" s="89" t="s">
        <v>46</v>
      </c>
      <c r="L46" s="91" t="s">
        <v>47</v>
      </c>
      <c r="M46" s="92" t="n">
        <v>136</v>
      </c>
      <c r="N46" s="92"/>
      <c r="O46" s="93" t="n">
        <v>189470</v>
      </c>
    </row>
    <row r="47" customFormat="false" ht="13.5" hidden="false" customHeight="true" outlineLevel="0" collapsed="false">
      <c r="C47" s="106" t="s">
        <v>17</v>
      </c>
      <c r="D47" s="111"/>
      <c r="F47" s="90" t="s">
        <v>137</v>
      </c>
      <c r="G47" s="0" t="n">
        <v>81.546</v>
      </c>
      <c r="H47" s="91" t="s">
        <v>44</v>
      </c>
      <c r="I47" s="90" t="s">
        <v>138</v>
      </c>
      <c r="J47" s="0" t="n">
        <v>81.228</v>
      </c>
      <c r="K47" s="89" t="s">
        <v>46</v>
      </c>
      <c r="L47" s="91" t="s">
        <v>47</v>
      </c>
      <c r="M47" s="92" t="n">
        <v>32</v>
      </c>
      <c r="N47" s="92"/>
      <c r="O47" s="93" t="n">
        <v>56482</v>
      </c>
    </row>
    <row r="48" customFormat="false" ht="13.5" hidden="false" customHeight="true" outlineLevel="0" collapsed="false">
      <c r="C48" s="106" t="s">
        <v>139</v>
      </c>
      <c r="D48" s="107"/>
      <c r="F48" s="90" t="s">
        <v>140</v>
      </c>
      <c r="G48" s="0" t="n">
        <v>81.255</v>
      </c>
      <c r="H48" s="91" t="s">
        <v>44</v>
      </c>
      <c r="I48" s="90" t="s">
        <v>140</v>
      </c>
      <c r="J48" s="0" t="n">
        <v>81.494</v>
      </c>
      <c r="K48" s="89" t="s">
        <v>46</v>
      </c>
      <c r="L48" s="91" t="s">
        <v>51</v>
      </c>
      <c r="M48" s="92"/>
      <c r="N48" s="92" t="n">
        <v>24</v>
      </c>
      <c r="O48" s="93" t="n">
        <v>-39495</v>
      </c>
    </row>
    <row r="49" customFormat="false" ht="13.5" hidden="false" customHeight="true" outlineLevel="0" collapsed="false">
      <c r="C49" s="106" t="s">
        <v>141</v>
      </c>
      <c r="D49" s="107"/>
      <c r="F49" s="90" t="s">
        <v>142</v>
      </c>
      <c r="G49" s="0" t="n">
        <v>80.594</v>
      </c>
      <c r="H49" s="91" t="s">
        <v>44</v>
      </c>
      <c r="I49" s="90" t="s">
        <v>143</v>
      </c>
      <c r="J49" s="0" t="n">
        <v>79.916</v>
      </c>
      <c r="K49" s="89" t="s">
        <v>46</v>
      </c>
      <c r="L49" s="91" t="s">
        <v>47</v>
      </c>
      <c r="M49" s="92" t="n">
        <v>68</v>
      </c>
      <c r="N49" s="92"/>
      <c r="O49" s="93" t="n">
        <v>31203</v>
      </c>
    </row>
    <row r="50" customFormat="false" ht="13.5" hidden="false" customHeight="true" outlineLevel="0" collapsed="false">
      <c r="C50" s="106" t="s">
        <v>144</v>
      </c>
      <c r="D50" s="112"/>
      <c r="F50" s="90" t="s">
        <v>145</v>
      </c>
      <c r="G50" s="0" t="n">
        <v>79.768</v>
      </c>
      <c r="H50" s="91" t="s">
        <v>44</v>
      </c>
      <c r="I50" s="90" t="s">
        <v>146</v>
      </c>
      <c r="J50" s="0" t="n">
        <v>80.403</v>
      </c>
      <c r="K50" s="89" t="s">
        <v>46</v>
      </c>
      <c r="L50" s="91" t="s">
        <v>51</v>
      </c>
      <c r="M50" s="92"/>
      <c r="N50" s="92" t="n">
        <v>64</v>
      </c>
      <c r="O50" s="93" t="n">
        <v>-39329</v>
      </c>
    </row>
    <row r="51" customFormat="false" ht="13.5" hidden="false" customHeight="true" outlineLevel="0" collapsed="false">
      <c r="C51" s="113" t="s">
        <v>15</v>
      </c>
      <c r="D51" s="114"/>
      <c r="F51" s="90" t="s">
        <v>146</v>
      </c>
      <c r="G51" s="0" t="n">
        <v>80.271</v>
      </c>
      <c r="H51" s="91" t="s">
        <v>44</v>
      </c>
      <c r="I51" s="90" t="s">
        <v>147</v>
      </c>
      <c r="J51" s="0" t="n">
        <v>79.379</v>
      </c>
      <c r="K51" s="89" t="s">
        <v>46</v>
      </c>
      <c r="L51" s="91" t="s">
        <v>47</v>
      </c>
      <c r="M51" s="92" t="n">
        <v>89</v>
      </c>
      <c r="N51" s="92"/>
      <c r="O51" s="93" t="n">
        <v>122785</v>
      </c>
    </row>
    <row r="52" customFormat="false" ht="13.5" hidden="false" customHeight="true" outlineLevel="0" collapsed="false">
      <c r="F52" s="90" t="s">
        <v>147</v>
      </c>
      <c r="G52" s="0" t="n">
        <v>79.431</v>
      </c>
      <c r="H52" s="91" t="s">
        <v>44</v>
      </c>
      <c r="I52" s="90" t="s">
        <v>148</v>
      </c>
      <c r="J52" s="0" t="n">
        <v>79.912</v>
      </c>
      <c r="K52" s="89" t="s">
        <v>46</v>
      </c>
      <c r="L52" s="91" t="s">
        <v>47</v>
      </c>
      <c r="M52" s="92" t="n">
        <v>48</v>
      </c>
      <c r="N52" s="92"/>
      <c r="O52" s="93" t="n">
        <v>112046</v>
      </c>
    </row>
    <row r="53" customFormat="false" ht="13.5" hidden="false" customHeight="true" outlineLevel="0" collapsed="false">
      <c r="F53" s="90" t="s">
        <v>149</v>
      </c>
      <c r="G53" s="0" t="n">
        <v>79.372</v>
      </c>
      <c r="H53" s="91" t="s">
        <v>44</v>
      </c>
      <c r="I53" s="90" t="s">
        <v>149</v>
      </c>
      <c r="J53" s="0" t="n">
        <v>79.541</v>
      </c>
      <c r="K53" s="89" t="s">
        <v>46</v>
      </c>
      <c r="L53" s="91" t="s">
        <v>51</v>
      </c>
      <c r="M53" s="92"/>
      <c r="N53" s="92" t="n">
        <v>17</v>
      </c>
      <c r="O53" s="93" t="n">
        <v>-43239</v>
      </c>
    </row>
    <row r="54" customFormat="false" ht="13.5" hidden="false" customHeight="true" outlineLevel="0" collapsed="false">
      <c r="F54" s="90" t="s">
        <v>150</v>
      </c>
      <c r="G54" s="0" t="n">
        <v>79.58</v>
      </c>
      <c r="H54" s="91" t="s">
        <v>44</v>
      </c>
      <c r="I54" s="90" t="s">
        <v>151</v>
      </c>
      <c r="J54" s="0" t="n">
        <v>78.647</v>
      </c>
      <c r="K54" s="89" t="s">
        <v>46</v>
      </c>
      <c r="L54" s="91" t="s">
        <v>47</v>
      </c>
      <c r="M54" s="92" t="n">
        <v>93</v>
      </c>
      <c r="N54" s="92"/>
      <c r="O54" s="93" t="n">
        <v>168235</v>
      </c>
    </row>
    <row r="55" customFormat="false" ht="13.5" hidden="false" customHeight="true" outlineLevel="0" collapsed="false">
      <c r="F55" s="90" t="s">
        <v>152</v>
      </c>
      <c r="G55" s="0" t="n">
        <v>78.435</v>
      </c>
      <c r="H55" s="91" t="s">
        <v>44</v>
      </c>
      <c r="I55" s="90" t="s">
        <v>153</v>
      </c>
      <c r="J55" s="0" t="n">
        <v>79.543</v>
      </c>
      <c r="K55" s="89" t="s">
        <v>46</v>
      </c>
      <c r="L55" s="91" t="s">
        <v>51</v>
      </c>
      <c r="M55" s="92"/>
      <c r="N55" s="92" t="n">
        <v>42</v>
      </c>
      <c r="O55" s="93" t="n">
        <v>-45739</v>
      </c>
    </row>
    <row r="56" customFormat="false" ht="13.5" hidden="false" customHeight="true" outlineLevel="0" collapsed="false">
      <c r="F56" s="90" t="s">
        <v>154</v>
      </c>
      <c r="G56" s="0" t="n">
        <v>79.597</v>
      </c>
      <c r="H56" s="91" t="s">
        <v>44</v>
      </c>
      <c r="I56" s="90" t="s">
        <v>155</v>
      </c>
      <c r="J56" s="0" t="n">
        <v>79.145</v>
      </c>
      <c r="K56" s="89" t="s">
        <v>46</v>
      </c>
      <c r="L56" s="91" t="s">
        <v>51</v>
      </c>
      <c r="M56" s="92"/>
      <c r="N56" s="92" t="n">
        <v>45</v>
      </c>
      <c r="O56" s="93" t="n">
        <v>-44824</v>
      </c>
    </row>
    <row r="57" customFormat="false" ht="13.5" hidden="false" customHeight="true" outlineLevel="0" collapsed="false">
      <c r="F57" s="90" t="s">
        <v>156</v>
      </c>
      <c r="G57" s="0" t="n">
        <v>78.956</v>
      </c>
      <c r="H57" s="91" t="s">
        <v>44</v>
      </c>
      <c r="I57" s="90" t="s">
        <v>157</v>
      </c>
      <c r="J57" s="0" t="n">
        <v>79.503</v>
      </c>
      <c r="K57" s="89" t="s">
        <v>46</v>
      </c>
      <c r="L57" s="91" t="s">
        <v>51</v>
      </c>
      <c r="M57" s="92"/>
      <c r="N57" s="92" t="n">
        <v>55</v>
      </c>
      <c r="O57" s="93" t="n">
        <v>-43928</v>
      </c>
    </row>
    <row r="58" customFormat="false" ht="13.5" hidden="false" customHeight="true" outlineLevel="0" collapsed="false">
      <c r="F58" s="90" t="s">
        <v>158</v>
      </c>
      <c r="G58" s="0" t="n">
        <v>79.671</v>
      </c>
      <c r="H58" s="91" t="s">
        <v>44</v>
      </c>
      <c r="I58" s="90" t="s">
        <v>159</v>
      </c>
      <c r="J58" s="0" t="n">
        <v>80.213</v>
      </c>
      <c r="K58" s="89" t="s">
        <v>46</v>
      </c>
      <c r="L58" s="91" t="s">
        <v>47</v>
      </c>
      <c r="M58" s="92" t="n">
        <v>54</v>
      </c>
      <c r="N58" s="92"/>
      <c r="O58" s="93" t="n">
        <v>78561</v>
      </c>
    </row>
    <row r="59" customFormat="false" ht="13.5" hidden="false" customHeight="true" outlineLevel="0" collapsed="false">
      <c r="F59" s="90" t="s">
        <v>160</v>
      </c>
      <c r="G59" s="0" t="n">
        <v>79.452</v>
      </c>
      <c r="H59" s="91" t="s">
        <v>44</v>
      </c>
      <c r="I59" s="90" t="s">
        <v>161</v>
      </c>
      <c r="J59" s="0" t="n">
        <v>79.784</v>
      </c>
      <c r="K59" s="89" t="s">
        <v>46</v>
      </c>
      <c r="L59" s="91" t="s">
        <v>51</v>
      </c>
      <c r="M59" s="92"/>
      <c r="N59" s="92" t="n">
        <v>33</v>
      </c>
      <c r="O59" s="93" t="n">
        <v>-44620</v>
      </c>
    </row>
    <row r="60" customFormat="false" ht="13.5" hidden="false" customHeight="true" outlineLevel="0" collapsed="false">
      <c r="F60" s="90" t="s">
        <v>161</v>
      </c>
      <c r="G60" s="0" t="n">
        <v>79.653</v>
      </c>
      <c r="H60" s="91" t="s">
        <v>44</v>
      </c>
      <c r="I60" s="90" t="s">
        <v>162</v>
      </c>
      <c r="J60" s="0" t="n">
        <v>79.854</v>
      </c>
      <c r="K60" s="89" t="s">
        <v>46</v>
      </c>
      <c r="L60" s="91" t="s">
        <v>51</v>
      </c>
      <c r="M60" s="92"/>
      <c r="N60" s="92" t="n">
        <v>20</v>
      </c>
      <c r="O60" s="93" t="n">
        <v>-43728</v>
      </c>
    </row>
    <row r="61" customFormat="false" ht="13.5" hidden="false" customHeight="true" outlineLevel="0" collapsed="false">
      <c r="F61" s="90" t="s">
        <v>162</v>
      </c>
      <c r="G61" s="0" t="n">
        <v>79.743</v>
      </c>
      <c r="H61" s="91" t="s">
        <v>44</v>
      </c>
      <c r="I61" s="90" t="s">
        <v>163</v>
      </c>
      <c r="J61" s="0" t="n">
        <v>79.985</v>
      </c>
      <c r="K61" s="89" t="s">
        <v>46</v>
      </c>
      <c r="L61" s="91" t="s">
        <v>51</v>
      </c>
      <c r="M61" s="92"/>
      <c r="N61" s="92" t="n">
        <v>24</v>
      </c>
      <c r="O61" s="93" t="n">
        <v>-42853</v>
      </c>
    </row>
    <row r="62" customFormat="false" ht="13.5" hidden="false" customHeight="true" outlineLevel="0" collapsed="false">
      <c r="F62" s="90" t="s">
        <v>164</v>
      </c>
      <c r="G62" s="0" t="n">
        <v>79.48</v>
      </c>
      <c r="H62" s="91" t="s">
        <v>44</v>
      </c>
      <c r="I62" s="90" t="s">
        <v>165</v>
      </c>
      <c r="J62" s="0" t="n">
        <v>79.93</v>
      </c>
      <c r="K62" s="89" t="s">
        <v>46</v>
      </c>
      <c r="L62" s="91" t="s">
        <v>51</v>
      </c>
      <c r="M62" s="92"/>
      <c r="N62" s="92" t="n">
        <v>45</v>
      </c>
      <c r="O62" s="93" t="n">
        <v>-41996</v>
      </c>
    </row>
    <row r="63" customFormat="false" ht="13.5" hidden="false" customHeight="true" outlineLevel="0" collapsed="false">
      <c r="F63" s="90" t="s">
        <v>165</v>
      </c>
      <c r="G63" s="0" t="n">
        <v>79.228</v>
      </c>
      <c r="H63" s="91" t="s">
        <v>44</v>
      </c>
      <c r="I63" s="90" t="s">
        <v>166</v>
      </c>
      <c r="J63" s="0" t="n">
        <v>79.988</v>
      </c>
      <c r="K63" s="89" t="s">
        <v>46</v>
      </c>
      <c r="L63" s="91" t="s">
        <v>47</v>
      </c>
      <c r="M63" s="92" t="n">
        <v>76</v>
      </c>
      <c r="N63" s="92"/>
      <c r="O63" s="93" t="n">
        <v>58356</v>
      </c>
    </row>
    <row r="64" customFormat="false" ht="13.5" hidden="false" customHeight="true" outlineLevel="0" collapsed="false">
      <c r="F64" s="90" t="s">
        <v>167</v>
      </c>
      <c r="G64" s="0" t="n">
        <v>78.936</v>
      </c>
      <c r="H64" s="91" t="s">
        <v>44</v>
      </c>
      <c r="I64" s="90" t="s">
        <v>168</v>
      </c>
      <c r="J64" s="0" t="n">
        <v>78.274</v>
      </c>
      <c r="K64" s="89" t="s">
        <v>46</v>
      </c>
      <c r="L64" s="91" t="s">
        <v>47</v>
      </c>
      <c r="M64" s="92" t="n">
        <v>66</v>
      </c>
      <c r="N64" s="92"/>
      <c r="O64" s="93" t="n">
        <v>198711</v>
      </c>
    </row>
    <row r="65" customFormat="false" ht="13.5" hidden="false" customHeight="true" outlineLevel="0" collapsed="false">
      <c r="F65" s="90" t="s">
        <v>168</v>
      </c>
      <c r="G65" s="0" t="n">
        <v>78.18</v>
      </c>
      <c r="H65" s="91" t="s">
        <v>44</v>
      </c>
      <c r="I65" s="90" t="s">
        <v>169</v>
      </c>
      <c r="J65" s="0" t="n">
        <v>78.393</v>
      </c>
      <c r="K65" s="89" t="s">
        <v>46</v>
      </c>
      <c r="L65" s="91" t="s">
        <v>51</v>
      </c>
      <c r="M65" s="92"/>
      <c r="N65" s="92" t="n">
        <v>21</v>
      </c>
      <c r="O65" s="93" t="n">
        <v>-46298</v>
      </c>
    </row>
    <row r="66" customFormat="false" ht="13.5" hidden="false" customHeight="true" outlineLevel="0" collapsed="false">
      <c r="F66" s="90" t="s">
        <v>169</v>
      </c>
      <c r="G66" s="0" t="n">
        <v>78.637</v>
      </c>
      <c r="H66" s="91" t="s">
        <v>44</v>
      </c>
      <c r="I66" s="90" t="s">
        <v>170</v>
      </c>
      <c r="J66" s="0" t="n">
        <v>78.111</v>
      </c>
      <c r="K66" s="89" t="s">
        <v>46</v>
      </c>
      <c r="L66" s="91" t="s">
        <v>51</v>
      </c>
      <c r="M66" s="92"/>
      <c r="N66" s="92" t="n">
        <v>53</v>
      </c>
      <c r="O66" s="93" t="n">
        <v>-45372</v>
      </c>
    </row>
    <row r="67" customFormat="false" ht="13.5" hidden="false" customHeight="true" outlineLevel="0" collapsed="false">
      <c r="F67" s="90" t="s">
        <v>170</v>
      </c>
      <c r="G67" s="0" t="n">
        <v>78.122</v>
      </c>
      <c r="H67" s="91" t="s">
        <v>44</v>
      </c>
      <c r="I67" s="90" t="s">
        <v>171</v>
      </c>
      <c r="J67" s="0" t="n">
        <v>78.307</v>
      </c>
      <c r="K67" s="89" t="s">
        <v>46</v>
      </c>
      <c r="L67" s="91" t="s">
        <v>51</v>
      </c>
      <c r="M67" s="92"/>
      <c r="N67" s="92" t="n">
        <v>19</v>
      </c>
      <c r="O67" s="93" t="n">
        <v>-44464</v>
      </c>
    </row>
    <row r="68" customFormat="false" ht="13.5" hidden="false" customHeight="true" outlineLevel="0" collapsed="false">
      <c r="F68" s="90" t="s">
        <v>172</v>
      </c>
      <c r="G68" s="0" t="n">
        <v>78.163</v>
      </c>
      <c r="H68" s="91" t="s">
        <v>44</v>
      </c>
      <c r="I68" s="90" t="s">
        <v>173</v>
      </c>
      <c r="J68" s="0" t="n">
        <v>78.485</v>
      </c>
      <c r="K68" s="89" t="s">
        <v>46</v>
      </c>
      <c r="L68" s="91" t="s">
        <v>51</v>
      </c>
      <c r="M68" s="92"/>
      <c r="N68" s="92" t="n">
        <v>62</v>
      </c>
      <c r="O68" s="93" t="n">
        <v>-43575</v>
      </c>
    </row>
    <row r="69" customFormat="false" ht="13.5" hidden="false" customHeight="true" outlineLevel="0" collapsed="false">
      <c r="F69" s="90" t="s">
        <v>174</v>
      </c>
      <c r="G69" s="0" t="n">
        <v>78.321</v>
      </c>
      <c r="H69" s="91" t="s">
        <v>44</v>
      </c>
      <c r="I69" s="90" t="s">
        <v>175</v>
      </c>
      <c r="J69" s="0" t="n">
        <v>78.608</v>
      </c>
      <c r="K69" s="89" t="s">
        <v>46</v>
      </c>
      <c r="L69" s="91" t="s">
        <v>51</v>
      </c>
      <c r="M69" s="92"/>
      <c r="N69" s="92" t="n">
        <v>29</v>
      </c>
      <c r="O69" s="93" t="n">
        <v>-42704</v>
      </c>
    </row>
    <row r="70" customFormat="false" ht="13.5" hidden="false" customHeight="true" outlineLevel="0" collapsed="false">
      <c r="F70" s="90" t="s">
        <v>176</v>
      </c>
      <c r="G70" s="0" t="n">
        <v>78.782</v>
      </c>
      <c r="H70" s="91" t="s">
        <v>44</v>
      </c>
      <c r="I70" s="90" t="s">
        <v>177</v>
      </c>
      <c r="J70" s="0" t="n">
        <v>79.404</v>
      </c>
      <c r="K70" s="89" t="s">
        <v>46</v>
      </c>
      <c r="L70" s="91" t="s">
        <v>47</v>
      </c>
      <c r="M70" s="92" t="n">
        <v>62</v>
      </c>
      <c r="N70" s="92"/>
      <c r="O70" s="93" t="n">
        <v>72711</v>
      </c>
    </row>
    <row r="71" customFormat="false" ht="13.5" hidden="false" customHeight="true" outlineLevel="0" collapsed="false">
      <c r="F71" s="90" t="s">
        <v>178</v>
      </c>
      <c r="G71" s="0" t="n">
        <v>79.199</v>
      </c>
      <c r="H71" s="91" t="s">
        <v>44</v>
      </c>
      <c r="I71" s="90" t="s">
        <v>179</v>
      </c>
      <c r="J71" s="0" t="n">
        <v>78.662</v>
      </c>
      <c r="K71" s="89" t="s">
        <v>46</v>
      </c>
      <c r="L71" s="91" t="s">
        <v>47</v>
      </c>
      <c r="M71" s="92" t="n">
        <v>54</v>
      </c>
      <c r="N71" s="92"/>
      <c r="O71" s="93" t="n">
        <v>132126</v>
      </c>
    </row>
    <row r="72" customFormat="false" ht="13.5" hidden="false" customHeight="true" outlineLevel="0" collapsed="false">
      <c r="F72" s="90" t="s">
        <v>180</v>
      </c>
      <c r="G72" s="0" t="n">
        <v>78.604</v>
      </c>
      <c r="H72" s="91" t="s">
        <v>44</v>
      </c>
      <c r="I72" s="90" t="s">
        <v>181</v>
      </c>
      <c r="J72" s="0" t="n">
        <v>78.539</v>
      </c>
      <c r="K72" s="89" t="s">
        <v>46</v>
      </c>
      <c r="L72" s="91" t="s">
        <v>47</v>
      </c>
      <c r="M72" s="92" t="n">
        <v>6</v>
      </c>
      <c r="N72" s="92"/>
      <c r="O72" s="93" t="n">
        <v>24281</v>
      </c>
    </row>
    <row r="73" customFormat="false" ht="13.5" hidden="false" customHeight="true" outlineLevel="0" collapsed="false">
      <c r="F73" s="90" t="s">
        <v>182</v>
      </c>
      <c r="G73" s="0" t="n">
        <v>77.928</v>
      </c>
      <c r="H73" s="91" t="s">
        <v>44</v>
      </c>
      <c r="I73" s="90" t="s">
        <v>183</v>
      </c>
      <c r="J73" s="0" t="n">
        <v>77.672</v>
      </c>
      <c r="K73" s="89" t="s">
        <v>46</v>
      </c>
      <c r="L73" s="91" t="s">
        <v>47</v>
      </c>
      <c r="M73" s="92" t="n">
        <v>26</v>
      </c>
      <c r="N73" s="92"/>
      <c r="O73" s="93" t="n">
        <v>40707</v>
      </c>
    </row>
    <row r="74" customFormat="false" ht="13.5" hidden="false" customHeight="true" outlineLevel="0" collapsed="false">
      <c r="F74" s="90" t="s">
        <v>184</v>
      </c>
      <c r="G74" s="0" t="n">
        <v>78.359</v>
      </c>
      <c r="H74" s="91" t="s">
        <v>44</v>
      </c>
      <c r="I74" s="90" t="s">
        <v>185</v>
      </c>
      <c r="J74" s="0" t="n">
        <v>78.661</v>
      </c>
      <c r="K74" s="89" t="s">
        <v>46</v>
      </c>
      <c r="L74" s="91" t="s">
        <v>47</v>
      </c>
      <c r="M74" s="92" t="n">
        <v>30</v>
      </c>
      <c r="N74" s="92"/>
      <c r="O74" s="93" t="n">
        <v>92651</v>
      </c>
    </row>
    <row r="75" customFormat="false" ht="13.5" hidden="false" customHeight="true" outlineLevel="0" collapsed="false">
      <c r="F75" s="90" t="s">
        <v>185</v>
      </c>
      <c r="G75" s="0" t="n">
        <v>78.756</v>
      </c>
      <c r="H75" s="91" t="s">
        <v>44</v>
      </c>
      <c r="I75" s="90" t="s">
        <v>185</v>
      </c>
      <c r="J75" s="0" t="n">
        <v>78.554</v>
      </c>
      <c r="K75" s="89" t="s">
        <v>46</v>
      </c>
      <c r="L75" s="91" t="s">
        <v>51</v>
      </c>
      <c r="M75" s="92"/>
      <c r="N75" s="92" t="n">
        <v>20</v>
      </c>
      <c r="O75" s="93" t="n">
        <v>-49099</v>
      </c>
    </row>
    <row r="76" customFormat="false" ht="13.5" hidden="false" customHeight="true" outlineLevel="0" collapsed="false">
      <c r="F76" s="90" t="s">
        <v>186</v>
      </c>
      <c r="G76" s="0" t="n">
        <v>78.75</v>
      </c>
      <c r="H76" s="91" t="s">
        <v>44</v>
      </c>
      <c r="I76" s="90" t="s">
        <v>187</v>
      </c>
      <c r="J76" s="0" t="n">
        <v>77.629</v>
      </c>
      <c r="K76" s="89" t="s">
        <v>46</v>
      </c>
      <c r="L76" s="91" t="s">
        <v>47</v>
      </c>
      <c r="M76" s="92" t="n">
        <v>112</v>
      </c>
      <c r="N76" s="92"/>
      <c r="O76" s="93" t="n">
        <v>169089</v>
      </c>
    </row>
    <row r="77" customFormat="false" ht="13.5" hidden="false" customHeight="true" outlineLevel="0" collapsed="false">
      <c r="F77" s="90" t="s">
        <v>188</v>
      </c>
      <c r="G77" s="0" t="n">
        <v>78.712</v>
      </c>
      <c r="H77" s="91" t="s">
        <v>44</v>
      </c>
      <c r="I77" s="90" t="s">
        <v>189</v>
      </c>
      <c r="J77" s="0" t="n">
        <v>78.403</v>
      </c>
      <c r="K77" s="89" t="s">
        <v>46</v>
      </c>
      <c r="L77" s="91" t="s">
        <v>51</v>
      </c>
      <c r="M77" s="92"/>
      <c r="N77" s="92" t="n">
        <v>31</v>
      </c>
      <c r="O77" s="93" t="n">
        <v>-51499</v>
      </c>
    </row>
    <row r="78" customFormat="false" ht="13.5" hidden="false" customHeight="true" outlineLevel="0" collapsed="false">
      <c r="F78" s="90" t="s">
        <v>190</v>
      </c>
      <c r="G78" s="0" t="n">
        <v>78.232</v>
      </c>
      <c r="H78" s="91" t="s">
        <v>44</v>
      </c>
      <c r="I78" s="90" t="s">
        <v>191</v>
      </c>
      <c r="J78" s="0" t="n">
        <v>78.428</v>
      </c>
      <c r="K78" s="89" t="s">
        <v>46</v>
      </c>
      <c r="L78" s="91" t="s">
        <v>51</v>
      </c>
      <c r="M78" s="92"/>
      <c r="N78" s="92" t="n">
        <v>20</v>
      </c>
      <c r="O78" s="93" t="n">
        <v>-50415</v>
      </c>
    </row>
    <row r="79" customFormat="false" ht="13.5" hidden="false" customHeight="true" outlineLevel="0" collapsed="false">
      <c r="F79" s="90" t="s">
        <v>192</v>
      </c>
      <c r="G79" s="0" t="n">
        <v>78.825</v>
      </c>
      <c r="H79" s="91" t="s">
        <v>44</v>
      </c>
      <c r="I79" s="90" t="s">
        <v>193</v>
      </c>
      <c r="J79" s="0" t="n">
        <v>78.619</v>
      </c>
      <c r="K79" s="89" t="s">
        <v>46</v>
      </c>
      <c r="L79" s="91" t="s">
        <v>51</v>
      </c>
      <c r="M79" s="92"/>
      <c r="N79" s="92" t="n">
        <v>21</v>
      </c>
      <c r="O79" s="93" t="n">
        <v>-49407</v>
      </c>
    </row>
    <row r="80" customFormat="false" ht="13.5" hidden="false" customHeight="true" outlineLevel="0" collapsed="false">
      <c r="F80" s="90" t="s">
        <v>194</v>
      </c>
      <c r="G80" s="0" t="n">
        <v>79.36</v>
      </c>
      <c r="H80" s="91" t="s">
        <v>44</v>
      </c>
      <c r="I80" s="90" t="s">
        <v>195</v>
      </c>
      <c r="J80" s="0" t="n">
        <v>79.997</v>
      </c>
      <c r="K80" s="89" t="s">
        <v>46</v>
      </c>
      <c r="L80" s="91" t="s">
        <v>47</v>
      </c>
      <c r="M80" s="92" t="n">
        <v>64</v>
      </c>
      <c r="N80" s="92"/>
      <c r="O80" s="93" t="n">
        <v>98538</v>
      </c>
    </row>
    <row r="81" customFormat="false" ht="13.5" hidden="false" customHeight="true" outlineLevel="0" collapsed="false">
      <c r="F81" s="90" t="s">
        <v>196</v>
      </c>
      <c r="G81" s="0" t="n">
        <v>79.736</v>
      </c>
      <c r="H81" s="91" t="s">
        <v>44</v>
      </c>
      <c r="I81" s="90" t="s">
        <v>197</v>
      </c>
      <c r="J81" s="0" t="n">
        <v>80.055</v>
      </c>
      <c r="K81" s="89" t="s">
        <v>46</v>
      </c>
      <c r="L81" s="91" t="s">
        <v>47</v>
      </c>
      <c r="M81" s="92" t="n">
        <v>32</v>
      </c>
      <c r="N81" s="92"/>
      <c r="O81" s="93" t="n">
        <v>83720</v>
      </c>
    </row>
    <row r="82" customFormat="false" ht="13.5" hidden="false" customHeight="true" outlineLevel="0" collapsed="false">
      <c r="F82" s="90" t="s">
        <v>198</v>
      </c>
      <c r="G82" s="0" t="n">
        <v>79.754</v>
      </c>
      <c r="H82" s="91" t="s">
        <v>44</v>
      </c>
      <c r="I82" s="90" t="s">
        <v>199</v>
      </c>
      <c r="J82" s="0" t="n">
        <v>79.53</v>
      </c>
      <c r="K82" s="89" t="s">
        <v>46</v>
      </c>
      <c r="L82" s="91" t="s">
        <v>47</v>
      </c>
      <c r="M82" s="92" t="n">
        <v>22</v>
      </c>
      <c r="N82" s="92"/>
      <c r="O82" s="93" t="n">
        <v>46649</v>
      </c>
    </row>
    <row r="83" customFormat="false" ht="13.5" hidden="false" customHeight="true" outlineLevel="0" collapsed="false">
      <c r="F83" s="90" t="s">
        <v>200</v>
      </c>
      <c r="G83" s="0" t="n">
        <v>79.588</v>
      </c>
      <c r="H83" s="91" t="s">
        <v>44</v>
      </c>
      <c r="I83" s="90" t="s">
        <v>201</v>
      </c>
      <c r="J83" s="0" t="n">
        <v>82.168</v>
      </c>
      <c r="K83" s="89" t="s">
        <v>46</v>
      </c>
      <c r="L83" s="91" t="s">
        <v>47</v>
      </c>
      <c r="M83" s="92" t="n">
        <v>258</v>
      </c>
      <c r="N83" s="92"/>
      <c r="O83" s="93" t="n">
        <v>356071</v>
      </c>
    </row>
    <row r="84" customFormat="false" ht="13.5" hidden="false" customHeight="true" outlineLevel="0" collapsed="false">
      <c r="F84" s="90" t="s">
        <v>201</v>
      </c>
      <c r="G84" s="0" t="n">
        <v>81.852</v>
      </c>
      <c r="H84" s="91" t="s">
        <v>44</v>
      </c>
      <c r="I84" s="90" t="s">
        <v>202</v>
      </c>
      <c r="J84" s="0" t="n">
        <v>82.203</v>
      </c>
      <c r="K84" s="89" t="s">
        <v>46</v>
      </c>
      <c r="L84" s="91" t="s">
        <v>51</v>
      </c>
      <c r="M84" s="92"/>
      <c r="N84" s="92" t="n">
        <v>35</v>
      </c>
      <c r="O84" s="93" t="n">
        <v>-60118</v>
      </c>
    </row>
    <row r="85" customFormat="false" ht="13.5" hidden="false" customHeight="true" outlineLevel="0" collapsed="false">
      <c r="F85" s="90" t="s">
        <v>202</v>
      </c>
      <c r="G85" s="0" t="n">
        <v>82.405</v>
      </c>
      <c r="H85" s="91" t="s">
        <v>44</v>
      </c>
      <c r="I85" s="90" t="s">
        <v>203</v>
      </c>
      <c r="J85" s="0" t="n">
        <v>82.01</v>
      </c>
      <c r="K85" s="89" t="s">
        <v>46</v>
      </c>
      <c r="L85" s="91" t="s">
        <v>47</v>
      </c>
      <c r="M85" s="92" t="n">
        <v>39</v>
      </c>
      <c r="N85" s="92"/>
      <c r="O85" s="93" t="n">
        <v>73645</v>
      </c>
    </row>
    <row r="86" customFormat="false" ht="13.5" hidden="false" customHeight="true" outlineLevel="0" collapsed="false">
      <c r="F86" s="90" t="s">
        <v>204</v>
      </c>
      <c r="G86" s="0" t="n">
        <v>82.564</v>
      </c>
      <c r="H86" s="91" t="s">
        <v>44</v>
      </c>
      <c r="I86" s="90" t="s">
        <v>205</v>
      </c>
      <c r="J86" s="0" t="n">
        <v>83.63</v>
      </c>
      <c r="K86" s="89" t="s">
        <v>46</v>
      </c>
      <c r="L86" s="91" t="s">
        <v>47</v>
      </c>
      <c r="M86" s="92" t="n">
        <v>107</v>
      </c>
      <c r="N86" s="92"/>
      <c r="O86" s="93" t="n">
        <v>261684</v>
      </c>
    </row>
    <row r="87" customFormat="false" ht="13.5" hidden="false" customHeight="true" outlineLevel="0" collapsed="false">
      <c r="F87" s="90" t="s">
        <v>206</v>
      </c>
      <c r="G87" s="0" t="n">
        <v>84.054</v>
      </c>
      <c r="H87" s="91" t="s">
        <v>44</v>
      </c>
      <c r="I87" s="90" t="s">
        <v>207</v>
      </c>
      <c r="J87" s="0" t="n">
        <v>87.553</v>
      </c>
      <c r="K87" s="89" t="s">
        <v>46</v>
      </c>
      <c r="L87" s="91" t="s">
        <v>47</v>
      </c>
      <c r="M87" s="92" t="n">
        <v>350</v>
      </c>
      <c r="N87" s="92"/>
      <c r="O87" s="93" t="n">
        <v>960720</v>
      </c>
    </row>
    <row r="88" customFormat="false" ht="13.5" hidden="false" customHeight="true" outlineLevel="0" collapsed="false">
      <c r="F88" s="90" t="s">
        <v>208</v>
      </c>
      <c r="G88" s="0" t="n">
        <v>87.553</v>
      </c>
      <c r="H88" s="91" t="s">
        <v>44</v>
      </c>
      <c r="I88" s="90" t="s">
        <v>209</v>
      </c>
      <c r="J88" s="0" t="n">
        <v>89.317</v>
      </c>
      <c r="K88" s="89" t="s">
        <v>46</v>
      </c>
      <c r="L88" s="91" t="s">
        <v>47</v>
      </c>
      <c r="M88" s="92" t="n">
        <v>176</v>
      </c>
      <c r="N88" s="92"/>
      <c r="O88" s="93" t="n">
        <v>212876</v>
      </c>
    </row>
    <row r="89" customFormat="false" ht="13.5" hidden="false" customHeight="true" outlineLevel="0" collapsed="false">
      <c r="F89" s="90" t="s">
        <v>210</v>
      </c>
      <c r="G89" s="0" t="n">
        <v>89.39</v>
      </c>
      <c r="H89" s="91" t="s">
        <v>44</v>
      </c>
      <c r="I89" s="90" t="s">
        <v>211</v>
      </c>
      <c r="J89" s="0" t="n">
        <v>90.191</v>
      </c>
      <c r="K89" s="89" t="s">
        <v>46</v>
      </c>
      <c r="L89" s="91" t="s">
        <v>51</v>
      </c>
      <c r="M89" s="92"/>
      <c r="N89" s="92" t="n">
        <v>80</v>
      </c>
      <c r="O89" s="93" t="n">
        <v>-89094</v>
      </c>
    </row>
    <row r="90" customFormat="false" ht="13.5" hidden="false" customHeight="true" outlineLevel="0" collapsed="false">
      <c r="F90" s="90" t="s">
        <v>211</v>
      </c>
      <c r="G90" s="0" t="n">
        <v>90.697</v>
      </c>
      <c r="H90" s="91" t="s">
        <v>44</v>
      </c>
      <c r="I90" s="90" t="s">
        <v>212</v>
      </c>
      <c r="J90" s="0" t="n">
        <v>93.024</v>
      </c>
      <c r="K90" s="89" t="s">
        <v>46</v>
      </c>
      <c r="L90" s="91" t="s">
        <v>47</v>
      </c>
      <c r="M90" s="92" t="n">
        <v>233</v>
      </c>
      <c r="N90" s="92"/>
      <c r="O90" s="93" t="n">
        <v>262162</v>
      </c>
    </row>
    <row r="91" customFormat="false" ht="13.5" hidden="false" customHeight="true" outlineLevel="0" collapsed="false">
      <c r="F91" s="90" t="s">
        <v>213</v>
      </c>
      <c r="G91" s="0" t="n">
        <v>92.905</v>
      </c>
      <c r="H91" s="91" t="s">
        <v>44</v>
      </c>
      <c r="I91" s="90" t="s">
        <v>214</v>
      </c>
      <c r="J91" s="0" t="n">
        <v>94.319</v>
      </c>
      <c r="K91" s="89" t="s">
        <v>46</v>
      </c>
      <c r="L91" s="91" t="s">
        <v>51</v>
      </c>
      <c r="M91" s="92"/>
      <c r="N91" s="92" t="n">
        <v>141</v>
      </c>
      <c r="O91" s="93" t="n">
        <v>-92556</v>
      </c>
    </row>
    <row r="92" customFormat="false" ht="13.5" hidden="false" customHeight="true" outlineLevel="0" collapsed="false">
      <c r="F92" s="90" t="s">
        <v>215</v>
      </c>
      <c r="G92" s="0" t="n">
        <v>93.642</v>
      </c>
      <c r="H92" s="91" t="s">
        <v>44</v>
      </c>
      <c r="I92" s="90" t="s">
        <v>216</v>
      </c>
      <c r="J92" s="0" t="n">
        <v>92.444</v>
      </c>
      <c r="K92" s="89" t="s">
        <v>46</v>
      </c>
      <c r="L92" s="91" t="s">
        <v>47</v>
      </c>
      <c r="M92" s="92" t="n">
        <v>120</v>
      </c>
      <c r="N92" s="92"/>
      <c r="O92" s="93" t="n">
        <v>199018</v>
      </c>
    </row>
    <row r="93" customFormat="false" ht="13.5" hidden="false" customHeight="true" outlineLevel="0" collapsed="false">
      <c r="F93" s="99" t="s">
        <v>217</v>
      </c>
      <c r="G93" s="101" t="n">
        <v>93.046</v>
      </c>
      <c r="H93" s="91" t="s">
        <v>44</v>
      </c>
      <c r="I93" s="99" t="s">
        <v>218</v>
      </c>
      <c r="J93" s="101" t="n">
        <v>96.074</v>
      </c>
      <c r="K93" s="102" t="s">
        <v>46</v>
      </c>
      <c r="L93" s="91" t="s">
        <v>47</v>
      </c>
      <c r="M93" s="92" t="n">
        <v>303</v>
      </c>
      <c r="N93" s="92"/>
      <c r="O93" s="93" t="n">
        <v>556710</v>
      </c>
    </row>
    <row r="94" customFormat="false" ht="13.5" hidden="false" customHeight="true" outlineLevel="0" collapsed="false">
      <c r="F94" s="99" t="s">
        <v>219</v>
      </c>
      <c r="G94" s="101" t="n">
        <v>95.079</v>
      </c>
      <c r="H94" s="91" t="s">
        <v>44</v>
      </c>
      <c r="I94" s="99" t="s">
        <v>220</v>
      </c>
      <c r="J94" s="101" t="n">
        <v>93.574</v>
      </c>
      <c r="K94" s="89" t="s">
        <v>46</v>
      </c>
      <c r="L94" s="91" t="s">
        <v>47</v>
      </c>
      <c r="M94" s="115" t="n">
        <v>151</v>
      </c>
      <c r="N94" s="116"/>
      <c r="O94" s="93" t="n">
        <v>151818</v>
      </c>
    </row>
    <row r="95" customFormat="false" ht="13.5" hidden="false" customHeight="true" outlineLevel="0" collapsed="false">
      <c r="F95" s="90" t="s">
        <v>220</v>
      </c>
      <c r="G95" s="0" t="n">
        <v>96.416</v>
      </c>
      <c r="H95" s="91" t="s">
        <v>44</v>
      </c>
      <c r="I95" s="90" t="s">
        <v>221</v>
      </c>
      <c r="J95" s="0" t="n">
        <v>99.397</v>
      </c>
      <c r="K95" s="89" t="s">
        <v>46</v>
      </c>
      <c r="L95" s="91" t="s">
        <v>47</v>
      </c>
      <c r="M95" s="117" t="n">
        <v>298</v>
      </c>
      <c r="N95" s="118"/>
      <c r="O95" s="93" t="n">
        <v>276639</v>
      </c>
    </row>
    <row r="96" customFormat="false" ht="13.5" hidden="false" customHeight="true" outlineLevel="0" collapsed="false">
      <c r="F96" s="90" t="s">
        <v>222</v>
      </c>
      <c r="G96" s="0" t="n">
        <v>97.52</v>
      </c>
      <c r="H96" s="91" t="s">
        <v>44</v>
      </c>
      <c r="I96" s="90" t="s">
        <v>223</v>
      </c>
      <c r="J96" s="0" t="n">
        <v>98.725</v>
      </c>
      <c r="K96" s="89" t="s">
        <v>46</v>
      </c>
      <c r="L96" s="91" t="s">
        <v>51</v>
      </c>
      <c r="M96" s="117"/>
      <c r="N96" s="118" t="n">
        <v>121</v>
      </c>
      <c r="O96" s="93" t="n">
        <v>-114388</v>
      </c>
    </row>
    <row r="97" customFormat="false" ht="13.5" hidden="false" customHeight="true" outlineLevel="0" collapsed="false">
      <c r="F97" s="90" t="s">
        <v>224</v>
      </c>
      <c r="G97" s="0" t="n">
        <v>98.949</v>
      </c>
      <c r="H97" s="91" t="s">
        <v>44</v>
      </c>
      <c r="I97" s="90" t="s">
        <v>225</v>
      </c>
      <c r="J97" s="0" t="n">
        <v>97.985</v>
      </c>
      <c r="K97" s="89" t="s">
        <v>46</v>
      </c>
      <c r="L97" s="91" t="s">
        <v>47</v>
      </c>
      <c r="M97" s="117" t="n">
        <v>96</v>
      </c>
      <c r="N97" s="118"/>
      <c r="O97" s="93" t="n">
        <v>136273</v>
      </c>
    </row>
    <row r="98" customFormat="false" ht="13.5" hidden="false" customHeight="true" outlineLevel="0" collapsed="false">
      <c r="F98" s="90" t="s">
        <v>226</v>
      </c>
      <c r="G98" s="0" t="n">
        <v>99.259</v>
      </c>
      <c r="H98" s="91" t="s">
        <v>44</v>
      </c>
      <c r="I98" s="90" t="s">
        <v>227</v>
      </c>
      <c r="J98" s="0" t="n">
        <v>102.718</v>
      </c>
      <c r="K98" s="89" t="s">
        <v>46</v>
      </c>
      <c r="L98" s="91" t="s">
        <v>47</v>
      </c>
      <c r="M98" s="117" t="n">
        <v>346</v>
      </c>
      <c r="N98" s="93"/>
      <c r="O98" s="93" t="n">
        <v>311760</v>
      </c>
    </row>
    <row r="99" customFormat="false" ht="13.5" hidden="false" customHeight="true" outlineLevel="0" collapsed="false">
      <c r="F99" s="90" t="s">
        <v>228</v>
      </c>
      <c r="G99" s="0" t="n">
        <v>101.522</v>
      </c>
      <c r="H99" s="91" t="s">
        <v>44</v>
      </c>
      <c r="I99" s="90" t="s">
        <v>229</v>
      </c>
      <c r="J99" s="0" t="n">
        <v>97.849</v>
      </c>
      <c r="K99" s="89" t="s">
        <v>46</v>
      </c>
      <c r="L99" s="91" t="s">
        <v>47</v>
      </c>
      <c r="M99" s="117" t="n">
        <v>367</v>
      </c>
      <c r="N99" s="93"/>
      <c r="O99" s="93" t="n">
        <v>421876</v>
      </c>
    </row>
    <row r="100" customFormat="false" ht="13.5" hidden="false" customHeight="true" outlineLevel="0" collapsed="false">
      <c r="F100" s="90" t="s">
        <v>230</v>
      </c>
      <c r="G100" s="119" t="n">
        <v>97.767</v>
      </c>
      <c r="H100" s="91" t="s">
        <v>44</v>
      </c>
      <c r="I100" s="90" t="s">
        <v>231</v>
      </c>
      <c r="J100" s="0" t="n">
        <v>95.248</v>
      </c>
      <c r="K100" s="89" t="s">
        <v>46</v>
      </c>
      <c r="L100" s="91" t="s">
        <v>47</v>
      </c>
      <c r="M100" s="117" t="n">
        <v>252</v>
      </c>
      <c r="N100" s="118"/>
      <c r="O100" s="93" t="n">
        <v>275745</v>
      </c>
    </row>
    <row r="101" customFormat="false" ht="13.5" hidden="false" customHeight="true" outlineLevel="0" collapsed="false">
      <c r="F101" s="120" t="s">
        <v>232</v>
      </c>
      <c r="G101" s="121" t="n">
        <v>97.081</v>
      </c>
      <c r="H101" s="91" t="s">
        <v>44</v>
      </c>
      <c r="I101" s="120" t="s">
        <v>233</v>
      </c>
      <c r="J101" s="121" t="n">
        <v>98.219</v>
      </c>
      <c r="K101" s="122" t="s">
        <v>46</v>
      </c>
      <c r="L101" s="91" t="s">
        <v>51</v>
      </c>
      <c r="M101" s="123"/>
      <c r="N101" s="124" t="n">
        <v>114</v>
      </c>
      <c r="O101" s="125" t="n">
        <v>-135013</v>
      </c>
    </row>
    <row r="102" customFormat="false" ht="13.5" hidden="false" customHeight="true" outlineLevel="0" collapsed="false">
      <c r="L102" s="126"/>
      <c r="M102" s="0" t="n">
        <f aca="false">SUM(M2:M101)</f>
        <v>5899</v>
      </c>
      <c r="N102" s="93" t="n">
        <f aca="false">SUM(N2:N101)</f>
        <v>1968</v>
      </c>
      <c r="O102" s="93" t="n">
        <f aca="false">SUM(O2:O101)</f>
        <v>5618357</v>
      </c>
    </row>
    <row r="108" customFormat="false" ht="13.5" hidden="false" customHeight="true" outlineLevel="0" collapsed="false">
      <c r="F108" s="127" t="s">
        <v>234</v>
      </c>
      <c r="G108" s="127"/>
      <c r="H108" s="128" t="s">
        <v>235</v>
      </c>
      <c r="I108" s="129" t="s">
        <v>236</v>
      </c>
      <c r="K108" s="127" t="s">
        <v>237</v>
      </c>
      <c r="L108" s="127"/>
      <c r="M108" s="128" t="s">
        <v>235</v>
      </c>
      <c r="N108" s="130" t="s">
        <v>236</v>
      </c>
      <c r="O108" s="103" t="s">
        <v>238</v>
      </c>
    </row>
    <row r="109" customFormat="false" ht="13.5" hidden="false" customHeight="true" outlineLevel="0" collapsed="false">
      <c r="F109" s="104" t="s">
        <v>239</v>
      </c>
      <c r="G109" s="131"/>
      <c r="H109" s="132" t="n">
        <v>16</v>
      </c>
      <c r="I109" s="133" t="n">
        <v>14</v>
      </c>
      <c r="K109" s="104" t="s">
        <v>240</v>
      </c>
      <c r="L109" s="131" t="n">
        <v>0</v>
      </c>
      <c r="M109" s="132" t="n">
        <v>0</v>
      </c>
      <c r="N109" s="134" t="n">
        <v>0</v>
      </c>
      <c r="O109" s="135" t="n">
        <v>0</v>
      </c>
    </row>
    <row r="110" customFormat="false" ht="13.5" hidden="false" customHeight="true" outlineLevel="0" collapsed="false">
      <c r="F110" s="106"/>
      <c r="G110" s="136"/>
      <c r="H110" s="137"/>
      <c r="I110" s="138"/>
      <c r="K110" s="139" t="s">
        <v>241</v>
      </c>
      <c r="L110" s="136" t="n">
        <v>0</v>
      </c>
      <c r="M110" s="136" t="n">
        <v>0</v>
      </c>
      <c r="N110" s="137" t="n">
        <v>0</v>
      </c>
      <c r="O110" s="140" t="n">
        <v>0</v>
      </c>
    </row>
    <row r="111" customFormat="false" ht="13.5" hidden="false" customHeight="true" outlineLevel="0" collapsed="false">
      <c r="F111" s="139"/>
      <c r="G111" s="136"/>
      <c r="H111" s="137"/>
      <c r="I111" s="138"/>
      <c r="K111" s="139" t="s">
        <v>242</v>
      </c>
      <c r="L111" s="136" t="n">
        <v>0</v>
      </c>
      <c r="M111" s="136" t="n">
        <v>0</v>
      </c>
      <c r="N111" s="137" t="n">
        <v>0</v>
      </c>
      <c r="O111" s="140" t="n">
        <v>0</v>
      </c>
    </row>
    <row r="112" customFormat="false" ht="13.5" hidden="false" customHeight="true" outlineLevel="0" collapsed="false">
      <c r="F112" s="139"/>
      <c r="G112" s="136"/>
      <c r="H112" s="137"/>
      <c r="I112" s="138"/>
      <c r="K112" s="139" t="s">
        <v>243</v>
      </c>
      <c r="L112" s="136" t="n">
        <v>0</v>
      </c>
      <c r="M112" s="136" t="n">
        <v>0</v>
      </c>
      <c r="N112" s="137" t="n">
        <v>0</v>
      </c>
      <c r="O112" s="140" t="n">
        <v>0</v>
      </c>
    </row>
    <row r="113" customFormat="false" ht="13.5" hidden="false" customHeight="true" outlineLevel="0" collapsed="false">
      <c r="F113" s="139"/>
      <c r="G113" s="136"/>
      <c r="H113" s="137"/>
      <c r="I113" s="138"/>
      <c r="K113" s="141" t="s">
        <v>244</v>
      </c>
      <c r="L113" s="142" t="n">
        <v>0</v>
      </c>
      <c r="M113" s="142" t="n">
        <v>0</v>
      </c>
      <c r="N113" s="143" t="n">
        <v>0</v>
      </c>
      <c r="O113" s="144" t="n">
        <v>0</v>
      </c>
    </row>
    <row r="114" customFormat="false" ht="13.5" hidden="false" customHeight="true" outlineLevel="0" collapsed="false">
      <c r="F114" s="139"/>
      <c r="G114" s="136"/>
      <c r="H114" s="137"/>
      <c r="I114" s="138"/>
      <c r="K114" s="145" t="s">
        <v>245</v>
      </c>
      <c r="L114" s="145"/>
      <c r="M114" s="145"/>
      <c r="N114" s="146"/>
      <c r="O114" s="147" t="n">
        <f aca="false">SUM(O109:O113)</f>
        <v>0</v>
      </c>
    </row>
    <row r="115" customFormat="false" ht="13.5" hidden="false" customHeight="true" outlineLevel="0" collapsed="false">
      <c r="F115" s="139"/>
      <c r="G115" s="136"/>
      <c r="H115" s="137"/>
      <c r="I115" s="138"/>
    </row>
    <row r="116" customFormat="false" ht="13.5" hidden="false" customHeight="true" outlineLevel="0" collapsed="false">
      <c r="F116" s="139"/>
      <c r="G116" s="136"/>
      <c r="H116" s="137"/>
      <c r="I116" s="138"/>
    </row>
    <row r="117" customFormat="false" ht="13.5" hidden="false" customHeight="true" outlineLevel="0" collapsed="false">
      <c r="F117" s="139"/>
      <c r="G117" s="136"/>
      <c r="H117" s="137"/>
      <c r="I117" s="138"/>
    </row>
    <row r="118" customFormat="false" ht="13.5" hidden="false" customHeight="true" outlineLevel="0" collapsed="false">
      <c r="F118" s="139"/>
      <c r="G118" s="136"/>
      <c r="H118" s="137"/>
      <c r="I118" s="138"/>
    </row>
    <row r="119" customFormat="false" ht="13.5" hidden="false" customHeight="true" outlineLevel="0" collapsed="false">
      <c r="F119" s="104"/>
      <c r="G119" s="131"/>
      <c r="H119" s="132"/>
      <c r="I119" s="148"/>
    </row>
    <row r="120" customFormat="false" ht="13.5" hidden="false" customHeight="true" outlineLevel="0" collapsed="false">
      <c r="F120" s="139"/>
      <c r="G120" s="136"/>
      <c r="H120" s="137"/>
      <c r="I120" s="138"/>
    </row>
    <row r="121" customFormat="false" ht="13.5" hidden="false" customHeight="true" outlineLevel="0" collapsed="false">
      <c r="F121" s="139"/>
      <c r="G121" s="136"/>
      <c r="H121" s="137"/>
      <c r="I121" s="138"/>
    </row>
    <row r="122" customFormat="false" ht="13.5" hidden="false" customHeight="true" outlineLevel="0" collapsed="false">
      <c r="F122" s="139"/>
      <c r="G122" s="136"/>
      <c r="H122" s="137"/>
      <c r="I122" s="138"/>
    </row>
    <row r="123" customFormat="false" ht="13.5" hidden="false" customHeight="true" outlineLevel="0" collapsed="false">
      <c r="F123" s="139"/>
      <c r="G123" s="136"/>
      <c r="H123" s="137"/>
      <c r="I123" s="138"/>
    </row>
    <row r="124" customFormat="false" ht="13.5" hidden="false" customHeight="true" outlineLevel="0" collapsed="false">
      <c r="F124" s="139"/>
      <c r="G124" s="136"/>
      <c r="H124" s="137"/>
      <c r="I124" s="138"/>
    </row>
    <row r="125" customFormat="false" ht="13.5" hidden="false" customHeight="true" outlineLevel="0" collapsed="false">
      <c r="F125" s="139"/>
      <c r="G125" s="136"/>
      <c r="H125" s="137"/>
      <c r="I125" s="138"/>
    </row>
    <row r="126" customFormat="false" ht="13.5" hidden="false" customHeight="true" outlineLevel="0" collapsed="false">
      <c r="F126" s="139"/>
      <c r="G126" s="136"/>
      <c r="H126" s="137"/>
      <c r="I126" s="138"/>
    </row>
    <row r="127" customFormat="false" ht="13.5" hidden="false" customHeight="true" outlineLevel="0" collapsed="false">
      <c r="F127" s="113"/>
      <c r="G127" s="149"/>
      <c r="H127" s="150"/>
      <c r="I127" s="151"/>
    </row>
    <row r="128" customFormat="false" ht="13.5" hidden="false" customHeight="true" outlineLevel="0" collapsed="false">
      <c r="F128" s="152" t="s">
        <v>245</v>
      </c>
      <c r="G128" s="153" t="n">
        <f aca="false">SUM(G109:G127)</f>
        <v>0</v>
      </c>
      <c r="H128" s="153" t="n">
        <f aca="false">SUM(H109:H127)</f>
        <v>16</v>
      </c>
      <c r="I128" s="153" t="n">
        <f aca="false">SUM(I109:I127)</f>
        <v>14</v>
      </c>
    </row>
  </sheetData>
  <mergeCells count="3">
    <mergeCell ref="C34:D34"/>
    <mergeCell ref="F108:G108"/>
    <mergeCell ref="K108:L10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5" activeCellId="0" sqref="C7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54" t="s">
        <v>246</v>
      </c>
      <c r="B1" s="155"/>
      <c r="C1" s="155"/>
      <c r="D1" s="155"/>
      <c r="E1" s="155"/>
      <c r="F1" s="155"/>
      <c r="G1" s="155"/>
      <c r="H1" s="155"/>
      <c r="I1" s="156"/>
    </row>
    <row r="2" customFormat="false" ht="13.5" hidden="false" customHeight="false" outlineLevel="0" collapsed="false">
      <c r="A2" s="157" t="s">
        <v>247</v>
      </c>
      <c r="B2" s="158"/>
      <c r="C2" s="158"/>
      <c r="D2" s="158"/>
      <c r="E2" s="158"/>
      <c r="F2" s="158"/>
      <c r="G2" s="158"/>
      <c r="H2" s="158"/>
      <c r="I2" s="156"/>
    </row>
    <row r="3" customFormat="false" ht="13.5" hidden="false" customHeight="false" outlineLevel="0" collapsed="false">
      <c r="A3" s="159"/>
      <c r="D3" s="159"/>
    </row>
    <row r="7" customFormat="false" ht="13.5" hidden="false" customHeight="false" outlineLevel="0" collapsed="false">
      <c r="A7" s="89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sheetData>
    <row r="4" customFormat="false" ht="13.5" hidden="false" customHeight="false" outlineLevel="0" collapsed="false">
      <c r="B4" s="0" t="s">
        <v>249</v>
      </c>
      <c r="C4" s="0" t="s">
        <v>250</v>
      </c>
      <c r="D4" s="89" t="s">
        <v>251</v>
      </c>
      <c r="E4" s="0" t="s">
        <v>252</v>
      </c>
    </row>
    <row r="5" customFormat="false" ht="13.5" hidden="false" customHeight="false" outlineLevel="0" collapsed="false">
      <c r="C5" s="0" t="s">
        <v>253</v>
      </c>
      <c r="D5" s="89" t="s">
        <v>251</v>
      </c>
      <c r="E5" s="0" t="s">
        <v>252</v>
      </c>
    </row>
    <row r="9" customFormat="false" ht="13.5" hidden="false" customHeight="false" outlineLevel="0" collapsed="false">
      <c r="B9" s="89" t="s">
        <v>254</v>
      </c>
      <c r="D9" s="0" t="s">
        <v>250</v>
      </c>
      <c r="E9" s="0" t="s">
        <v>255</v>
      </c>
    </row>
    <row r="10" customFormat="false" ht="13.5" hidden="false" customHeight="false" outlineLevel="0" collapsed="false">
      <c r="D10" s="0" t="s">
        <v>256</v>
      </c>
      <c r="E10" s="0" t="s">
        <v>255</v>
      </c>
    </row>
    <row r="13" customFormat="false" ht="13.5" hidden="false" customHeight="false" outlineLevel="0" collapsed="false">
      <c r="B13" s="89" t="s">
        <v>257</v>
      </c>
      <c r="E13" s="0" t="s">
        <v>250</v>
      </c>
    </row>
    <row r="14" customFormat="false" ht="13.5" hidden="false" customHeight="false" outlineLevel="0" collapsed="false">
      <c r="E14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笹田喬志</cp:lastModifiedBy>
  <cp:lastPrinted>1899-12-30T00:00:00Z</cp:lastPrinted>
  <dcterms:modified xsi:type="dcterms:W3CDTF">2015-12-04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