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証（USDJPY1D）" sheetId="1" state="visible" r:id="rId2"/>
    <sheet name="検証（EURUSD４H）" sheetId="2" state="visible" r:id="rId3"/>
    <sheet name="画像" sheetId="3" state="visible" r:id="rId4"/>
    <sheet name="気づき" sheetId="4" state="visible" r:id="rId5"/>
    <sheet name="検証終了通貨" sheetId="5" state="visible" r:id="rId6"/>
    <sheet name="テンプレ"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72">
  <si>
    <t xml:space="preserve">通貨ペア</t>
  </si>
  <si>
    <t xml:space="preserve">USD/JPY</t>
  </si>
  <si>
    <t xml:space="preserve">時間足</t>
  </si>
  <si>
    <t xml:space="preserve">日足</t>
  </si>
  <si>
    <t xml:space="preserve">当初資金</t>
  </si>
  <si>
    <t xml:space="preserve">最終資金</t>
  </si>
  <si>
    <t xml:space="preserve">a</t>
  </si>
  <si>
    <t xml:space="preserve">損益金額</t>
  </si>
  <si>
    <r>
      <rPr>
        <b val="true"/>
        <sz val="11"/>
        <color rgb="FF000000"/>
        <rFont val="Noto Sans"/>
        <family val="2"/>
      </rPr>
      <t xml:space="preserve">損益</t>
    </r>
    <r>
      <rPr>
        <b val="true"/>
        <sz val="11"/>
        <color rgb="FF000000"/>
        <rFont val="ＭＳ Ｐゴシック"/>
        <family val="3"/>
        <charset val="128"/>
      </rPr>
      <t xml:space="preserve">pips</t>
    </r>
  </si>
  <si>
    <r>
      <rPr>
        <b val="true"/>
        <sz val="11"/>
        <color rgb="FF000000"/>
        <rFont val="Noto Sans"/>
        <family val="2"/>
      </rPr>
      <t xml:space="preserve">最大</t>
    </r>
    <r>
      <rPr>
        <b val="true"/>
        <sz val="11"/>
        <color rgb="FF000000"/>
        <rFont val="ＭＳ Ｐゴシック"/>
        <family val="3"/>
        <charset val="128"/>
      </rPr>
      <t xml:space="preserve">DU</t>
    </r>
  </si>
  <si>
    <r>
      <rPr>
        <b val="true"/>
        <sz val="11"/>
        <color rgb="FF000000"/>
        <rFont val="Noto Sans"/>
        <family val="2"/>
      </rPr>
      <t xml:space="preserve">最大</t>
    </r>
    <r>
      <rPr>
        <b val="true"/>
        <sz val="11"/>
        <color rgb="FF000000"/>
        <rFont val="ＭＳ Ｐゴシック"/>
        <family val="3"/>
        <charset val="128"/>
      </rPr>
      <t xml:space="preserve">DD</t>
    </r>
  </si>
  <si>
    <t xml:space="preserve">エントリー
理由</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P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t>
    </r>
  </si>
  <si>
    <t xml:space="preserve">決済理由</t>
  </si>
  <si>
    <r>
      <rPr>
        <sz val="11"/>
        <color rgb="FF000000"/>
        <rFont val="ＭＳ Ｐゴシック"/>
        <family val="3"/>
        <charset val="128"/>
      </rPr>
      <t xml:space="preserve">a.</t>
    </r>
    <r>
      <rPr>
        <sz val="11"/>
        <color rgb="FF000000"/>
        <rFont val="Noto Sans"/>
        <family val="2"/>
      </rPr>
      <t xml:space="preserve">ダウ理論で動かす
</t>
    </r>
    <r>
      <rPr>
        <sz val="11"/>
        <color rgb="FF000000"/>
        <rFont val="ＭＳ Ｐゴシック"/>
        <family val="3"/>
        <charset val="128"/>
      </rPr>
      <t xml:space="preserve">b.EB</t>
    </r>
    <r>
      <rPr>
        <sz val="11"/>
        <color rgb="FF000000"/>
        <rFont val="Noto Sans"/>
        <family val="2"/>
      </rPr>
      <t xml:space="preserve">がまた出たら動かす
  （エントリー条件をみたしたら動かす）
</t>
    </r>
    <r>
      <rPr>
        <sz val="11"/>
        <color rgb="FF000000"/>
        <rFont val="ＭＳ Ｐゴシック"/>
        <family val="3"/>
        <charset val="128"/>
      </rPr>
      <t xml:space="preserve">c.EB,PB,</t>
    </r>
    <r>
      <rPr>
        <sz val="11"/>
        <color rgb="FF000000"/>
        <rFont val="Noto Sans"/>
        <family val="2"/>
      </rPr>
      <t xml:space="preserve">ダウ理論が出たら動かす</t>
    </r>
  </si>
  <si>
    <t xml:space="preserve">勝数</t>
  </si>
  <si>
    <t xml:space="preserve">負数</t>
  </si>
  <si>
    <t xml:space="preserve">引分</t>
  </si>
  <si>
    <t xml:space="preserve">勝率</t>
  </si>
  <si>
    <t xml:space="preserve">最大連勝</t>
  </si>
  <si>
    <t xml:space="preserve">最大連敗</t>
  </si>
  <si>
    <t xml:space="preserve">b</t>
  </si>
  <si>
    <t xml:space="preserve">c</t>
  </si>
  <si>
    <t xml:space="preserve">No.</t>
  </si>
  <si>
    <t xml:space="preserve">エントリー</t>
  </si>
  <si>
    <r>
      <rPr>
        <b val="true"/>
        <sz val="11"/>
        <color rgb="FF000000"/>
        <rFont val="Noto Sans"/>
        <family val="2"/>
      </rPr>
      <t xml:space="preserve">資金</t>
    </r>
    <r>
      <rPr>
        <b val="true"/>
        <sz val="11"/>
        <color rgb="FF000000"/>
        <rFont val="ＭＳ Ｐゴシック"/>
        <family val="3"/>
        <charset val="128"/>
      </rPr>
      <t xml:space="preserve">(a)</t>
    </r>
  </si>
  <si>
    <r>
      <rPr>
        <b val="true"/>
        <sz val="11"/>
        <color rgb="FF000000"/>
        <rFont val="Noto Sans"/>
        <family val="2"/>
      </rPr>
      <t xml:space="preserve">ロット
</t>
    </r>
    <r>
      <rPr>
        <b val="true"/>
        <sz val="11"/>
        <color rgb="FF000000"/>
        <rFont val="ＭＳ Ｐゴシック"/>
        <family val="3"/>
        <charset val="128"/>
      </rPr>
      <t xml:space="preserve">(a)</t>
    </r>
  </si>
  <si>
    <r>
      <rPr>
        <b val="true"/>
        <sz val="11"/>
        <color rgb="FF000000"/>
        <rFont val="Noto Sans"/>
        <family val="2"/>
      </rPr>
      <t xml:space="preserve">決済</t>
    </r>
    <r>
      <rPr>
        <b val="true"/>
        <sz val="11"/>
        <color rgb="FF000000"/>
        <rFont val="ＭＳ Ｐゴシック"/>
        <family val="3"/>
        <charset val="128"/>
      </rPr>
      <t xml:space="preserve">(a)</t>
    </r>
  </si>
  <si>
    <r>
      <rPr>
        <b val="true"/>
        <sz val="11"/>
        <color rgb="FF000000"/>
        <rFont val="Noto Sans"/>
        <family val="2"/>
      </rPr>
      <t xml:space="preserve">損益</t>
    </r>
    <r>
      <rPr>
        <b val="true"/>
        <sz val="11"/>
        <color rgb="FF000000"/>
        <rFont val="ＭＳ Ｐゴシック"/>
        <family val="3"/>
        <charset val="128"/>
      </rPr>
      <t xml:space="preserve">(a)</t>
    </r>
  </si>
  <si>
    <r>
      <rPr>
        <b val="true"/>
        <sz val="11"/>
        <color rgb="FF000000"/>
        <rFont val="Noto Sans"/>
        <family val="2"/>
      </rPr>
      <t xml:space="preserve">資金</t>
    </r>
    <r>
      <rPr>
        <b val="true"/>
        <sz val="11"/>
        <color rgb="FF000000"/>
        <rFont val="ＭＳ Ｐゴシック"/>
        <family val="3"/>
        <charset val="128"/>
      </rPr>
      <t xml:space="preserve">(b)</t>
    </r>
  </si>
  <si>
    <r>
      <rPr>
        <b val="true"/>
        <sz val="11"/>
        <color rgb="FF000000"/>
        <rFont val="Noto Sans"/>
        <family val="2"/>
      </rPr>
      <t xml:space="preserve">ロット
</t>
    </r>
    <r>
      <rPr>
        <b val="true"/>
        <sz val="11"/>
        <color rgb="FF000000"/>
        <rFont val="ＭＳ Ｐゴシック"/>
        <family val="3"/>
        <charset val="128"/>
      </rPr>
      <t xml:space="preserve">(b)</t>
    </r>
  </si>
  <si>
    <r>
      <rPr>
        <b val="true"/>
        <sz val="11"/>
        <color rgb="FF000000"/>
        <rFont val="Noto Sans"/>
        <family val="2"/>
      </rPr>
      <t xml:space="preserve">決済</t>
    </r>
    <r>
      <rPr>
        <b val="true"/>
        <sz val="11"/>
        <color rgb="FF000000"/>
        <rFont val="ＭＳ Ｐゴシック"/>
        <family val="3"/>
        <charset val="128"/>
      </rPr>
      <t xml:space="preserve">(b)</t>
    </r>
  </si>
  <si>
    <r>
      <rPr>
        <b val="true"/>
        <sz val="11"/>
        <color rgb="FF000000"/>
        <rFont val="Noto Sans"/>
        <family val="2"/>
      </rPr>
      <t xml:space="preserve">損益</t>
    </r>
    <r>
      <rPr>
        <b val="true"/>
        <sz val="11"/>
        <color rgb="FF000000"/>
        <rFont val="ＭＳ Ｐゴシック"/>
        <family val="3"/>
        <charset val="128"/>
      </rPr>
      <t xml:space="preserve">(b)</t>
    </r>
  </si>
  <si>
    <r>
      <rPr>
        <b val="true"/>
        <sz val="11"/>
        <color rgb="FF000000"/>
        <rFont val="Noto Sans"/>
        <family val="2"/>
      </rPr>
      <t xml:space="preserve">資金</t>
    </r>
    <r>
      <rPr>
        <b val="true"/>
        <sz val="11"/>
        <color rgb="FF000000"/>
        <rFont val="ＭＳ Ｐゴシック"/>
        <family val="3"/>
        <charset val="128"/>
      </rPr>
      <t xml:space="preserve">(c)</t>
    </r>
  </si>
  <si>
    <r>
      <rPr>
        <b val="true"/>
        <sz val="11"/>
        <color rgb="FF000000"/>
        <rFont val="Noto Sans"/>
        <family val="2"/>
      </rPr>
      <t xml:space="preserve">ロット
</t>
    </r>
    <r>
      <rPr>
        <b val="true"/>
        <sz val="11"/>
        <color rgb="FF000000"/>
        <rFont val="ＭＳ Ｐゴシック"/>
        <family val="3"/>
        <charset val="128"/>
      </rPr>
      <t xml:space="preserve">(c)</t>
    </r>
  </si>
  <si>
    <r>
      <rPr>
        <b val="true"/>
        <sz val="11"/>
        <color rgb="FF000000"/>
        <rFont val="Noto Sans"/>
        <family val="2"/>
      </rPr>
      <t xml:space="preserve">決済</t>
    </r>
    <r>
      <rPr>
        <b val="true"/>
        <sz val="11"/>
        <color rgb="FF000000"/>
        <rFont val="ＭＳ Ｐゴシック"/>
        <family val="3"/>
        <charset val="128"/>
      </rPr>
      <t xml:space="preserve">(c)</t>
    </r>
  </si>
  <si>
    <r>
      <rPr>
        <b val="true"/>
        <sz val="11"/>
        <color rgb="FF000000"/>
        <rFont val="Noto Sans"/>
        <family val="2"/>
      </rPr>
      <t xml:space="preserve">損益（</t>
    </r>
    <r>
      <rPr>
        <b val="true"/>
        <sz val="11"/>
        <color rgb="FF000000"/>
        <rFont val="ＭＳ Ｐゴシック"/>
        <family val="3"/>
        <charset val="128"/>
      </rPr>
      <t xml:space="preserve">c</t>
    </r>
    <r>
      <rPr>
        <b val="true"/>
        <sz val="11"/>
        <color rgb="FF000000"/>
        <rFont val="Noto Sans"/>
        <family val="2"/>
      </rPr>
      <t xml:space="preserve">）</t>
    </r>
  </si>
  <si>
    <t xml:space="preserve">西暦</t>
  </si>
  <si>
    <t xml:space="preserve">日付</t>
  </si>
  <si>
    <t xml:space="preserve">売買</t>
  </si>
  <si>
    <t xml:space="preserve">レート</t>
  </si>
  <si>
    <t xml:space="preserve">pips</t>
  </si>
  <si>
    <t xml:space="preserve">金額</t>
  </si>
  <si>
    <t xml:space="preserve">売</t>
  </si>
  <si>
    <t xml:space="preserve">買</t>
  </si>
  <si>
    <t xml:space="preserve">←東日本大震災</t>
  </si>
  <si>
    <r>
      <rPr>
        <sz val="11"/>
        <color rgb="FF000000"/>
        <rFont val="ＭＳ Ｐゴシック"/>
        <family val="3"/>
        <charset val="128"/>
      </rPr>
      <t xml:space="preserve">4</t>
    </r>
    <r>
      <rPr>
        <sz val="11"/>
        <color rgb="FF000000"/>
        <rFont val="Noto Sans"/>
        <family val="2"/>
      </rPr>
      <t xml:space="preserve">時間足</t>
    </r>
  </si>
  <si>
    <r>
      <rPr>
        <b val="true"/>
        <sz val="12"/>
        <color rgb="FF000000"/>
        <rFont val="ＭＳ Ｐゴシック"/>
        <family val="3"/>
        <charset val="128"/>
      </rPr>
      <t xml:space="preserve">No1</t>
    </r>
    <r>
      <rPr>
        <b val="true"/>
        <sz val="12"/>
        <color rgb="FF000000"/>
        <rFont val="Noto Sans"/>
        <family val="2"/>
      </rPr>
      <t xml:space="preserve">、</t>
    </r>
    <r>
      <rPr>
        <b val="true"/>
        <sz val="12"/>
        <color rgb="FF000000"/>
        <rFont val="ＭＳ Ｐゴシック"/>
        <family val="3"/>
        <charset val="128"/>
      </rPr>
      <t xml:space="preserve">2</t>
    </r>
  </si>
  <si>
    <r>
      <rPr>
        <b val="true"/>
        <sz val="12"/>
        <color rgb="FF000000"/>
        <rFont val="ＭＳ Ｐゴシック"/>
        <family val="3"/>
        <charset val="128"/>
      </rPr>
      <t xml:space="preserve">No6</t>
    </r>
    <r>
      <rPr>
        <b val="true"/>
        <sz val="12"/>
        <color rgb="FF000000"/>
        <rFont val="Noto Sans"/>
        <family val="2"/>
      </rPr>
      <t xml:space="preserve">、</t>
    </r>
    <r>
      <rPr>
        <b val="true"/>
        <sz val="12"/>
        <color rgb="FF000000"/>
        <rFont val="ＭＳ Ｐゴシック"/>
        <family val="3"/>
        <charset val="128"/>
      </rPr>
      <t xml:space="preserve">7</t>
    </r>
    <r>
      <rPr>
        <b val="true"/>
        <sz val="12"/>
        <color rgb="FF000000"/>
        <rFont val="Noto Sans"/>
        <family val="2"/>
      </rPr>
      <t xml:space="preserve">、</t>
    </r>
    <r>
      <rPr>
        <b val="true"/>
        <sz val="12"/>
        <color rgb="FF000000"/>
        <rFont val="ＭＳ Ｐゴシック"/>
        <family val="3"/>
        <charset val="128"/>
      </rPr>
      <t xml:space="preserve">8</t>
    </r>
  </si>
  <si>
    <r>
      <rPr>
        <b val="true"/>
        <sz val="12"/>
        <color rgb="FF000000"/>
        <rFont val="ＭＳ Ｐゴシック"/>
        <family val="3"/>
        <charset val="128"/>
      </rPr>
      <t xml:space="preserve">No9</t>
    </r>
    <r>
      <rPr>
        <b val="true"/>
        <sz val="12"/>
        <color rgb="FF000000"/>
        <rFont val="Noto Sans"/>
        <family val="2"/>
      </rPr>
      <t xml:space="preserve">、</t>
    </r>
    <r>
      <rPr>
        <b val="true"/>
        <sz val="12"/>
        <color rgb="FF000000"/>
        <rFont val="ＭＳ Ｐゴシック"/>
        <family val="3"/>
        <charset val="128"/>
      </rPr>
      <t xml:space="preserve">10</t>
    </r>
  </si>
  <si>
    <r>
      <rPr>
        <b val="true"/>
        <sz val="12"/>
        <color rgb="FF000000"/>
        <rFont val="ＭＳ Ｐゴシック"/>
        <family val="3"/>
        <charset val="128"/>
      </rPr>
      <t xml:space="preserve">No17</t>
    </r>
    <r>
      <rPr>
        <b val="true"/>
        <sz val="12"/>
        <color rgb="FF000000"/>
        <rFont val="Noto Sans"/>
        <family val="2"/>
      </rPr>
      <t xml:space="preserve">、</t>
    </r>
    <r>
      <rPr>
        <b val="true"/>
        <sz val="12"/>
        <color rgb="FF000000"/>
        <rFont val="ＭＳ Ｐゴシック"/>
        <family val="3"/>
        <charset val="128"/>
      </rPr>
      <t xml:space="preserve">18</t>
    </r>
    <r>
      <rPr>
        <b val="true"/>
        <sz val="12"/>
        <color rgb="FF000000"/>
        <rFont val="Noto Sans"/>
        <family val="2"/>
      </rPr>
      <t xml:space="preserve">、</t>
    </r>
    <r>
      <rPr>
        <b val="true"/>
        <sz val="12"/>
        <color rgb="FF000000"/>
        <rFont val="ＭＳ Ｐゴシック"/>
        <family val="3"/>
        <charset val="128"/>
      </rPr>
      <t xml:space="preserve">19</t>
    </r>
    <r>
      <rPr>
        <b val="true"/>
        <sz val="12"/>
        <color rgb="FF000000"/>
        <rFont val="Noto Sans"/>
        <family val="2"/>
      </rPr>
      <t xml:space="preserve">、</t>
    </r>
    <r>
      <rPr>
        <b val="true"/>
        <sz val="12"/>
        <color rgb="FF000000"/>
        <rFont val="ＭＳ Ｐゴシック"/>
        <family val="3"/>
        <charset val="128"/>
      </rPr>
      <t xml:space="preserve">20</t>
    </r>
  </si>
  <si>
    <r>
      <rPr>
        <b val="true"/>
        <sz val="12"/>
        <color rgb="FF000000"/>
        <rFont val="ＭＳ Ｐゴシック"/>
        <family val="3"/>
        <charset val="128"/>
      </rPr>
      <t xml:space="preserve">No36</t>
    </r>
    <r>
      <rPr>
        <b val="true"/>
        <sz val="12"/>
        <color rgb="FF000000"/>
        <rFont val="Noto Sans"/>
        <family val="2"/>
      </rPr>
      <t xml:space="preserve">、</t>
    </r>
    <r>
      <rPr>
        <b val="true"/>
        <sz val="12"/>
        <color rgb="FF000000"/>
        <rFont val="ＭＳ Ｐゴシック"/>
        <family val="3"/>
        <charset val="128"/>
      </rPr>
      <t xml:space="preserve">37</t>
    </r>
    <r>
      <rPr>
        <b val="true"/>
        <sz val="12"/>
        <color rgb="FF000000"/>
        <rFont val="Noto Sans"/>
        <family val="2"/>
      </rPr>
      <t xml:space="preserve">、</t>
    </r>
    <r>
      <rPr>
        <b val="true"/>
        <sz val="12"/>
        <color rgb="FF000000"/>
        <rFont val="ＭＳ Ｐゴシック"/>
        <family val="3"/>
        <charset val="128"/>
      </rPr>
      <t xml:space="preserve">38</t>
    </r>
    <r>
      <rPr>
        <b val="true"/>
        <sz val="12"/>
        <color rgb="FF000000"/>
        <rFont val="Noto Sans"/>
        <family val="2"/>
      </rPr>
      <t xml:space="preserve">、</t>
    </r>
    <r>
      <rPr>
        <b val="true"/>
        <sz val="12"/>
        <color rgb="FF000000"/>
        <rFont val="ＭＳ Ｐゴシック"/>
        <family val="3"/>
        <charset val="128"/>
      </rPr>
      <t xml:space="preserve">39</t>
    </r>
    <r>
      <rPr>
        <b val="true"/>
        <sz val="12"/>
        <color rgb="FF000000"/>
        <rFont val="Noto Sans"/>
        <family val="2"/>
      </rPr>
      <t xml:space="preserve">、</t>
    </r>
    <r>
      <rPr>
        <b val="true"/>
        <sz val="12"/>
        <color rgb="FF000000"/>
        <rFont val="ＭＳ Ｐゴシック"/>
        <family val="3"/>
        <charset val="128"/>
      </rPr>
      <t xml:space="preserve">40</t>
    </r>
    <r>
      <rPr>
        <b val="true"/>
        <sz val="12"/>
        <color rgb="FF000000"/>
        <rFont val="Noto Sans"/>
        <family val="2"/>
      </rPr>
      <t xml:space="preserve">、</t>
    </r>
    <r>
      <rPr>
        <b val="true"/>
        <sz val="12"/>
        <color rgb="FF000000"/>
        <rFont val="ＭＳ Ｐゴシック"/>
        <family val="3"/>
        <charset val="128"/>
      </rPr>
      <t xml:space="preserve">41</t>
    </r>
  </si>
  <si>
    <t xml:space="preserve">気付き　質問</t>
  </si>
  <si>
    <r>
      <rPr>
        <sz val="11"/>
        <color rgb="FF000000"/>
        <rFont val="ＭＳ Ｐゴシック"/>
        <family val="3"/>
        <charset val="128"/>
      </rPr>
      <t xml:space="preserve">MA</t>
    </r>
    <r>
      <rPr>
        <sz val="11"/>
        <color rgb="FF000000"/>
        <rFont val="Noto Sans"/>
        <family val="2"/>
      </rPr>
      <t xml:space="preserve">を跨いでや触れての</t>
    </r>
    <r>
      <rPr>
        <sz val="11"/>
        <color rgb="FF000000"/>
        <rFont val="ＭＳ Ｐゴシック"/>
        <family val="3"/>
        <charset val="128"/>
      </rPr>
      <t xml:space="preserve">EB</t>
    </r>
    <r>
      <rPr>
        <sz val="11"/>
        <color rgb="FF000000"/>
        <rFont val="Noto Sans"/>
        <family val="2"/>
      </rPr>
      <t xml:space="preserve">の手前に、高値</t>
    </r>
    <r>
      <rPr>
        <sz val="11"/>
        <color rgb="FF000000"/>
        <rFont val="ＭＳ Ｐゴシック"/>
        <family val="3"/>
        <charset val="128"/>
      </rPr>
      <t xml:space="preserve">/</t>
    </r>
    <r>
      <rPr>
        <sz val="11"/>
        <color rgb="FF000000"/>
        <rFont val="Noto Sans"/>
        <family val="2"/>
      </rPr>
      <t xml:space="preserve">安値からの反転の</t>
    </r>
    <r>
      <rPr>
        <sz val="11"/>
        <color rgb="FF000000"/>
        <rFont val="ＭＳ Ｐゴシック"/>
        <family val="3"/>
        <charset val="128"/>
      </rPr>
      <t xml:space="preserve">EB</t>
    </r>
    <r>
      <rPr>
        <sz val="11"/>
        <color rgb="FF000000"/>
        <rFont val="Noto Sans"/>
        <family val="2"/>
      </rPr>
      <t xml:space="preserve">が出ているところが多かったように思えた。
決済方法を</t>
    </r>
    <r>
      <rPr>
        <sz val="11"/>
        <color rgb="FF000000"/>
        <rFont val="ＭＳ Ｐゴシック"/>
        <family val="3"/>
        <charset val="128"/>
      </rPr>
      <t xml:space="preserve">a,b,c</t>
    </r>
    <r>
      <rPr>
        <sz val="11"/>
        <color rgb="FF000000"/>
        <rFont val="Noto Sans"/>
        <family val="2"/>
      </rPr>
      <t xml:space="preserve">すべて検証してみたところ、</t>
    </r>
    <r>
      <rPr>
        <sz val="11"/>
        <color rgb="FF000000"/>
        <rFont val="ＭＳ Ｐゴシック"/>
        <family val="3"/>
        <charset val="128"/>
      </rPr>
      <t xml:space="preserve">c</t>
    </r>
    <r>
      <rPr>
        <sz val="11"/>
        <color rgb="FF000000"/>
        <rFont val="Noto Sans"/>
        <family val="2"/>
      </rPr>
      <t xml:space="preserve">が勝率、総損益額ともに一番良い結果となった。
ただ、エントリー直後の</t>
    </r>
    <r>
      <rPr>
        <sz val="11"/>
        <color rgb="FF000000"/>
        <rFont val="ＭＳ Ｐゴシック"/>
        <family val="3"/>
        <charset val="128"/>
      </rPr>
      <t xml:space="preserve">EB</t>
    </r>
    <r>
      <rPr>
        <sz val="11"/>
        <color rgb="FF000000"/>
        <rFont val="Noto Sans"/>
        <family val="2"/>
      </rPr>
      <t xml:space="preserve">、特に天井、または底でのエントリー直後の</t>
    </r>
    <r>
      <rPr>
        <sz val="11"/>
        <color rgb="FF000000"/>
        <rFont val="ＭＳ Ｐゴシック"/>
        <family val="3"/>
        <charset val="128"/>
      </rPr>
      <t xml:space="preserve">EB</t>
    </r>
    <r>
      <rPr>
        <sz val="11"/>
        <color rgb="FF000000"/>
        <rFont val="Noto Sans"/>
        <family val="2"/>
      </rPr>
      <t xml:space="preserve">でのストップ移動は、マイナスになりやすいようでした。ストップ移動はある程度トレンドがでるまで待った方がよいかもしれないので、その部分をルール化して再検証したいと思います。</t>
    </r>
  </si>
  <si>
    <t xml:space="preserve">感想</t>
  </si>
  <si>
    <t xml:space="preserve">今後</t>
  </si>
  <si>
    <t xml:space="preserve">検証終了通貨</t>
  </si>
  <si>
    <t xml:space="preserve">ルール</t>
  </si>
  <si>
    <t xml:space="preserve">終了日</t>
  </si>
  <si>
    <r>
      <rPr>
        <b val="true"/>
        <sz val="14"/>
        <color rgb="FF000000"/>
        <rFont val="ＭＳ Ｐゴシック"/>
        <family val="3"/>
        <charset val="128"/>
      </rPr>
      <t xml:space="preserve">4</t>
    </r>
    <r>
      <rPr>
        <b val="true"/>
        <sz val="14"/>
        <color rgb="FF000000"/>
        <rFont val="Noto Sans"/>
        <family val="2"/>
      </rPr>
      <t xml:space="preserve">Ｈ足</t>
    </r>
  </si>
  <si>
    <t xml:space="preserve">１Ｈ足</t>
  </si>
  <si>
    <t xml:space="preserve">EB</t>
  </si>
  <si>
    <t xml:space="preserve">エントリー理由</t>
  </si>
  <si>
    <t xml:space="preserve">・トレーリングストップ（ダウ理論）</t>
  </si>
  <si>
    <t xml:space="preserve">最大ドローアップ</t>
  </si>
  <si>
    <t xml:space="preserve">最大ドローダウン</t>
  </si>
  <si>
    <t xml:space="preserve">資金</t>
  </si>
  <si>
    <r>
      <rPr>
        <b val="true"/>
        <sz val="11"/>
        <color rgb="FF000000"/>
        <rFont val="Noto Sans"/>
        <family val="2"/>
      </rPr>
      <t xml:space="preserve">リスク（</t>
    </r>
    <r>
      <rPr>
        <b val="true"/>
        <sz val="11"/>
        <color rgb="FF000000"/>
        <rFont val="ＭＳ Ｐゴシック"/>
        <family val="3"/>
        <charset val="128"/>
      </rPr>
      <t xml:space="preserve">3%</t>
    </r>
    <r>
      <rPr>
        <b val="true"/>
        <sz val="11"/>
        <color rgb="FF000000"/>
        <rFont val="Noto Sans"/>
        <family val="2"/>
      </rPr>
      <t xml:space="preserve">）</t>
    </r>
  </si>
  <si>
    <t xml:space="preserve">ロット</t>
  </si>
  <si>
    <t xml:space="preserve">決済</t>
  </si>
  <si>
    <t xml:space="preserve">損益</t>
  </si>
  <si>
    <t xml:space="preserve">損失上限</t>
  </si>
</sst>
</file>

<file path=xl/styles.xml><?xml version="1.0" encoding="utf-8"?>
<styleSheet xmlns="http://schemas.openxmlformats.org/spreadsheetml/2006/main">
  <numFmts count="11">
    <numFmt numFmtId="164" formatCode="General"/>
    <numFmt numFmtId="165" formatCode="#,##0_ "/>
    <numFmt numFmtId="166" formatCode="#,##0_ ;[RED]\-#,##0\ "/>
    <numFmt numFmtId="167" formatCode="0.0_ ;[RED]\-0.0\ "/>
    <numFmt numFmtId="168" formatCode="General"/>
    <numFmt numFmtId="169" formatCode="0%"/>
    <numFmt numFmtId="170" formatCode="0.0%"/>
    <numFmt numFmtId="171" formatCode="&quot;損失上限(&quot;0%\)"/>
    <numFmt numFmtId="172" formatCode="m/d;@"/>
    <numFmt numFmtId="173" formatCode="0.00_ "/>
    <numFmt numFmtId="174" formatCode="[$-409]m/d/yyyy"/>
  </numFmts>
  <fonts count="16">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Ｐゴシック"/>
      <family val="3"/>
      <charset val="128"/>
    </font>
    <font>
      <b val="true"/>
      <sz val="11"/>
      <color rgb="FF000000"/>
      <name val="Noto Sans"/>
      <family val="2"/>
    </font>
    <font>
      <sz val="11"/>
      <color rgb="FF000000"/>
      <name val="Noto Sans"/>
      <family val="2"/>
    </font>
    <font>
      <sz val="11"/>
      <name val="ＭＳ Ｐゴシック"/>
      <family val="3"/>
      <charset val="128"/>
    </font>
    <font>
      <sz val="11"/>
      <name val="Noto Sans"/>
      <family val="2"/>
    </font>
    <font>
      <b val="true"/>
      <sz val="12"/>
      <color rgb="FF000000"/>
      <name val="ＭＳ Ｐゴシック"/>
      <family val="3"/>
      <charset val="128"/>
    </font>
    <font>
      <b val="true"/>
      <sz val="12"/>
      <color rgb="FF000000"/>
      <name val="Noto Sans"/>
      <family val="2"/>
    </font>
    <font>
      <sz val="14"/>
      <color rgb="FF000000"/>
      <name val="ＭＳ Ｐゴシック"/>
      <family val="3"/>
      <charset val="128"/>
    </font>
    <font>
      <b val="true"/>
      <sz val="14"/>
      <color rgb="FF000000"/>
      <name val="ＭＳ Ｐゴシック"/>
      <family val="3"/>
      <charset val="128"/>
    </font>
    <font>
      <b val="true"/>
      <sz val="14"/>
      <color rgb="FFFF0000"/>
      <name val="ＭＳ Ｐゴシック"/>
      <family val="3"/>
      <charset val="128"/>
    </font>
    <font>
      <b val="true"/>
      <sz val="14"/>
      <color rgb="FF000000"/>
      <name val="Noto Sans"/>
      <family val="2"/>
    </font>
    <font>
      <b val="true"/>
      <sz val="14"/>
      <color rgb="FFFF0000"/>
      <name val="Noto Sans"/>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CCCCFF"/>
        <bgColor rgb="FFC0C0C0"/>
      </patternFill>
    </fill>
    <fill>
      <patternFill patternType="solid">
        <fgColor rgb="FF993300"/>
        <bgColor rgb="FF993366"/>
      </patternFill>
    </fill>
    <fill>
      <patternFill patternType="solid">
        <fgColor rgb="FF33CCCC"/>
        <bgColor rgb="FF00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ck">
        <color rgb="FFFF6600"/>
      </left>
      <right style="thin"/>
      <top style="thick">
        <color rgb="FFFF6600"/>
      </top>
      <bottom style="thick">
        <color rgb="FFFF6600"/>
      </bottom>
      <diagonal/>
    </border>
    <border diagonalUp="false" diagonalDown="false">
      <left style="thin"/>
      <right style="thin"/>
      <top style="thick">
        <color rgb="FFFF6600"/>
      </top>
      <bottom style="thin"/>
      <diagonal/>
    </border>
    <border diagonalUp="false" diagonalDown="false">
      <left style="thin"/>
      <right style="thick">
        <color rgb="FFFF6600"/>
      </right>
      <top style="thick">
        <color rgb="FFFF6600"/>
      </top>
      <bottom style="thin"/>
      <diagonal/>
    </border>
    <border diagonalUp="false" diagonalDown="false">
      <left style="thin"/>
      <right style="thin"/>
      <top style="thin"/>
      <bottom style="thick">
        <color rgb="FFFF6600"/>
      </bottom>
      <diagonal/>
    </border>
    <border diagonalUp="false" diagonalDown="false">
      <left style="thin"/>
      <right style="thick">
        <color rgb="FFFF6600"/>
      </right>
      <top style="thin"/>
      <bottom style="thick">
        <color rgb="FFFF6600"/>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70" fontId="0" fillId="0" borderId="3" xfId="19"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70" fontId="0" fillId="0" borderId="9" xfId="19"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70" fontId="0" fillId="2" borderId="11" xfId="19"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true"/>
      <protection locked="true" hidden="false"/>
    </xf>
    <xf numFmtId="164" fontId="5" fillId="4" borderId="13" xfId="0" applyFont="true" applyBorder="true" applyAlignment="true" applyProtection="false">
      <alignment horizontal="center" vertical="center" textRotation="0" wrapText="false" indent="0" shrinkToFit="true"/>
      <protection locked="true" hidden="false"/>
    </xf>
    <xf numFmtId="171" fontId="4" fillId="5" borderId="14" xfId="0" applyFont="true" applyBorder="true" applyAlignment="true" applyProtection="false">
      <alignment horizontal="center" vertical="center" textRotation="0" wrapText="false" indent="0" shrinkToFit="true"/>
      <protection locked="true" hidden="false"/>
    </xf>
    <xf numFmtId="164" fontId="5" fillId="6" borderId="12" xfId="0" applyFont="true" applyBorder="true" applyAlignment="true" applyProtection="false">
      <alignment horizontal="center" vertical="center" textRotation="0" wrapText="false" indent="0" shrinkToFit="true"/>
      <protection locked="true" hidden="false"/>
    </xf>
    <xf numFmtId="164" fontId="5" fillId="2" borderId="15" xfId="0" applyFont="true" applyBorder="true" applyAlignment="true" applyProtection="false">
      <alignment horizontal="center" vertical="center" textRotation="0" wrapText="true" indent="0" shrinkToFit="true"/>
      <protection locked="true" hidden="false"/>
    </xf>
    <xf numFmtId="164" fontId="5" fillId="7" borderId="13" xfId="0" applyFont="true" applyBorder="true" applyAlignment="true" applyProtection="false">
      <alignment horizontal="center" vertical="center" textRotation="0" wrapText="false" indent="0" shrinkToFit="true"/>
      <protection locked="true" hidden="false"/>
    </xf>
    <xf numFmtId="164" fontId="5" fillId="8" borderId="14" xfId="0" applyFont="true" applyBorder="true" applyAlignment="true" applyProtection="false">
      <alignment horizontal="center" vertical="center" textRotation="0" wrapText="false" indent="0" shrinkToFit="true"/>
      <protection locked="true" hidden="false"/>
    </xf>
    <xf numFmtId="164" fontId="5" fillId="4" borderId="16" xfId="0" applyFont="true" applyBorder="true" applyAlignment="true" applyProtection="false">
      <alignment horizontal="center" vertical="center" textRotation="0" wrapText="false" indent="0" shrinkToFit="true"/>
      <protection locked="true" hidden="false"/>
    </xf>
    <xf numFmtId="164" fontId="5" fillId="5" borderId="16" xfId="0" applyFont="true" applyBorder="true" applyAlignment="true" applyProtection="false">
      <alignment horizontal="center" vertical="center" textRotation="0" wrapText="false" indent="0" shrinkToFit="true"/>
      <protection locked="true" hidden="false"/>
    </xf>
    <xf numFmtId="164" fontId="4" fillId="5" borderId="17" xfId="0" applyFont="true" applyBorder="true" applyAlignment="true" applyProtection="false">
      <alignment horizontal="center" vertical="center" textRotation="0" wrapText="false" indent="0" shrinkToFit="true"/>
      <protection locked="true" hidden="false"/>
    </xf>
    <xf numFmtId="164" fontId="5" fillId="7" borderId="16" xfId="0" applyFont="true" applyBorder="true" applyAlignment="true" applyProtection="false">
      <alignment horizontal="center" vertical="center" textRotation="0" wrapText="false" indent="0" shrinkToFit="true"/>
      <protection locked="true" hidden="false"/>
    </xf>
    <xf numFmtId="164" fontId="5"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8"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2" fontId="7" fillId="0" borderId="19" xfId="0" applyFont="true" applyBorder="true" applyAlignment="true" applyProtection="false">
      <alignment horizontal="center" vertical="center" textRotation="0" wrapText="false" indent="0" shrinkToFit="false"/>
      <protection locked="true" hidden="false"/>
    </xf>
    <xf numFmtId="168" fontId="7" fillId="0" borderId="13"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73" fontId="7" fillId="0" borderId="19"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8" fontId="7" fillId="0" borderId="2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8" fontId="7" fillId="0" borderId="19" xfId="0" applyFont="true" applyBorder="true" applyAlignment="true" applyProtection="false">
      <alignment horizontal="center" vertical="center" textRotation="0" wrapText="false" indent="0" shrinkToFit="false"/>
      <protection locked="true" hidden="false"/>
    </xf>
    <xf numFmtId="168" fontId="7" fillId="0" borderId="22"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2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7" fillId="9" borderId="21" xfId="0" applyFont="true" applyBorder="true" applyAlignment="true" applyProtection="false">
      <alignment horizontal="center" vertical="center" textRotation="0" wrapText="false" indent="0" shrinkToFit="false"/>
      <protection locked="true" hidden="false"/>
    </xf>
    <xf numFmtId="164" fontId="7" fillId="9" borderId="1" xfId="0" applyFont="true" applyBorder="true" applyAlignment="true" applyProtection="false">
      <alignment horizontal="center" vertical="center" textRotation="0" wrapText="false" indent="0" shrinkToFit="false"/>
      <protection locked="true" hidden="false"/>
    </xf>
    <xf numFmtId="172" fontId="7" fillId="9" borderId="1" xfId="0" applyFont="true" applyBorder="true" applyAlignment="true" applyProtection="false">
      <alignment horizontal="center" vertical="center" textRotation="0" wrapText="false" indent="0" shrinkToFit="false"/>
      <protection locked="true" hidden="false"/>
    </xf>
    <xf numFmtId="168" fontId="7" fillId="9" borderId="19" xfId="0" applyFont="true" applyBorder="true" applyAlignment="true" applyProtection="false">
      <alignment horizontal="center" vertical="center" textRotation="0" wrapText="false" indent="0" shrinkToFit="false"/>
      <protection locked="true" hidden="false"/>
    </xf>
    <xf numFmtId="168" fontId="7" fillId="9" borderId="22" xfId="0" applyFont="true" applyBorder="true" applyAlignment="true" applyProtection="false">
      <alignment horizontal="center" vertical="center" textRotation="0" wrapText="false" indent="0" shrinkToFit="false"/>
      <protection locked="true" hidden="false"/>
    </xf>
    <xf numFmtId="165" fontId="7" fillId="9" borderId="21" xfId="0" applyFont="true" applyBorder="true" applyAlignment="true" applyProtection="false">
      <alignment horizontal="center" vertical="center" textRotation="0" wrapText="false" indent="0" shrinkToFit="false"/>
      <protection locked="true" hidden="false"/>
    </xf>
    <xf numFmtId="173" fontId="7" fillId="9" borderId="1" xfId="0" applyFont="true" applyBorder="true" applyAlignment="true" applyProtection="false">
      <alignment horizontal="center" vertical="center" textRotation="0" wrapText="false" indent="0" shrinkToFit="false"/>
      <protection locked="true" hidden="false"/>
    </xf>
    <xf numFmtId="166" fontId="7" fillId="9" borderId="1" xfId="0" applyFont="true" applyBorder="true" applyAlignment="true" applyProtection="false">
      <alignment horizontal="center" vertical="center" textRotation="0" wrapText="false" indent="0" shrinkToFit="false"/>
      <protection locked="true" hidden="false"/>
    </xf>
    <xf numFmtId="167" fontId="7" fillId="9" borderId="22" xfId="0" applyFont="true" applyBorder="true" applyAlignment="true" applyProtection="false">
      <alignment horizontal="center" vertical="center" textRotation="0" wrapText="false" indent="0" shrinkToFit="false"/>
      <protection locked="true" hidden="false"/>
    </xf>
    <xf numFmtId="166" fontId="7" fillId="9" borderId="1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8" fontId="7" fillId="0" borderId="2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72" fontId="7" fillId="0" borderId="16" xfId="0" applyFont="true" applyBorder="true" applyAlignment="true" applyProtection="false">
      <alignment horizontal="center" vertical="center" textRotation="0" wrapText="false" indent="0" shrinkToFit="false"/>
      <protection locked="true" hidden="false"/>
    </xf>
    <xf numFmtId="168" fontId="7" fillId="0" borderId="24" xfId="0" applyFont="true" applyBorder="true" applyAlignment="true" applyProtection="false">
      <alignment horizontal="center" vertical="center" textRotation="0" wrapText="false" indent="0" shrinkToFit="false"/>
      <protection locked="true" hidden="false"/>
    </xf>
    <xf numFmtId="168" fontId="7" fillId="0" borderId="17"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center" vertical="center" textRotation="0" wrapText="true" indent="0" shrinkToFit="false"/>
      <protection locked="true" hidden="false"/>
    </xf>
    <xf numFmtId="168" fontId="7" fillId="2" borderId="2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72" fontId="7" fillId="2" borderId="1" xfId="0" applyFont="true" applyBorder="true" applyAlignment="true" applyProtection="false">
      <alignment horizontal="center" vertical="center" textRotation="0" wrapText="false" indent="0" shrinkToFit="false"/>
      <protection locked="true" hidden="false"/>
    </xf>
    <xf numFmtId="168" fontId="7" fillId="2" borderId="19" xfId="0" applyFont="true" applyBorder="true" applyAlignment="true" applyProtection="false">
      <alignment horizontal="center" vertical="center" textRotation="0" wrapText="false" indent="0" shrinkToFit="false"/>
      <protection locked="true" hidden="false"/>
    </xf>
    <xf numFmtId="168" fontId="7" fillId="2" borderId="22" xfId="0" applyFont="true" applyBorder="true" applyAlignment="true" applyProtection="false">
      <alignment horizontal="center" vertical="center" textRotation="0" wrapText="false" indent="0" shrinkToFit="false"/>
      <protection locked="true" hidden="false"/>
    </xf>
    <xf numFmtId="165" fontId="7" fillId="2" borderId="21" xfId="0" applyFont="true" applyBorder="true" applyAlignment="true" applyProtection="false">
      <alignment horizontal="center" vertical="center" textRotation="0" wrapText="false" indent="0" shrinkToFit="false"/>
      <protection locked="true" hidden="false"/>
    </xf>
    <xf numFmtId="173"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7" fontId="7" fillId="2" borderId="22" xfId="0" applyFont="true" applyBorder="true" applyAlignment="true" applyProtection="false">
      <alignment horizontal="center" vertical="center" textRotation="0" wrapText="false" indent="0" shrinkToFit="false"/>
      <protection locked="true" hidden="false"/>
    </xf>
    <xf numFmtId="166" fontId="7" fillId="2" borderId="1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10" borderId="1" xfId="0" applyFont="true" applyBorder="true" applyAlignment="true" applyProtection="false">
      <alignment horizontal="center" vertical="center" textRotation="0" wrapText="false" indent="0" shrinkToFit="false"/>
      <protection locked="true" hidden="false"/>
    </xf>
    <xf numFmtId="164" fontId="15" fillId="10" borderId="1" xfId="0" applyFont="true" applyBorder="true" applyAlignment="true" applyProtection="false">
      <alignment horizontal="center" vertical="center" textRotation="0" wrapText="false" indent="0" shrinkToFit="false"/>
      <protection locked="true" hidden="false"/>
    </xf>
    <xf numFmtId="164" fontId="12" fillId="1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3" borderId="25" xfId="0" applyFont="true" applyBorder="true" applyAlignment="true" applyProtection="false">
      <alignment horizontal="general" vertical="center" textRotation="0" wrapText="false" indent="0" shrinkToFit="false"/>
      <protection locked="true" hidden="false"/>
    </xf>
    <xf numFmtId="164" fontId="4" fillId="3"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70" fontId="0" fillId="0" borderId="27" xfId="19"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true"/>
      <protection locked="true" hidden="false"/>
    </xf>
    <xf numFmtId="164" fontId="5" fillId="6" borderId="1" xfId="0" applyFont="true" applyBorder="true" applyAlignment="true" applyProtection="false">
      <alignment horizontal="center" vertical="center" textRotation="0" wrapText="false" indent="0" shrinkToFit="true"/>
      <protection locked="true" hidden="false"/>
    </xf>
    <xf numFmtId="164" fontId="5" fillId="4" borderId="19" xfId="0" applyFont="true" applyBorder="true" applyAlignment="true" applyProtection="false">
      <alignment horizontal="center" vertical="center" textRotation="0" wrapText="false" indent="0" shrinkToFit="true"/>
      <protection locked="true" hidden="false"/>
    </xf>
    <xf numFmtId="164" fontId="5" fillId="5" borderId="19"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7" borderId="19" xfId="0" applyFont="true" applyBorder="true" applyAlignment="true" applyProtection="false">
      <alignment horizontal="center" vertical="center" textRotation="0" wrapText="false" indent="0" shrinkToFit="true"/>
      <protection locked="true" hidden="false"/>
    </xf>
    <xf numFmtId="164" fontId="5" fillId="8" borderId="1" xfId="0" applyFont="true" applyBorder="tru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center" vertical="center" textRotation="0" wrapText="false" indent="0" shrinkToFit="tru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5" fillId="5" borderId="1" xfId="0" applyFont="true" applyBorder="true" applyAlignment="true" applyProtection="false">
      <alignment horizontal="center" vertical="center" textRotation="0" wrapText="false" indent="0" shrinkToFit="true"/>
      <protection locked="true" hidden="false"/>
    </xf>
    <xf numFmtId="164" fontId="5" fillId="7" borderId="1" xfId="0" applyFont="true" applyBorder="true" applyAlignment="true" applyProtection="false">
      <alignment horizontal="center" vertical="center" textRotation="0" wrapText="false" indent="0" shrinkToFit="true"/>
      <protection locked="true" hidden="false"/>
    </xf>
    <xf numFmtId="164" fontId="4" fillId="8"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2">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7560</xdr:rowOff>
    </xdr:from>
    <xdr:to>
      <xdr:col>16</xdr:col>
      <xdr:colOff>564480</xdr:colOff>
      <xdr:row>22</xdr:row>
      <xdr:rowOff>179280</xdr:rowOff>
    </xdr:to>
    <xdr:pic>
      <xdr:nvPicPr>
        <xdr:cNvPr id="0" name="図 1" descr=""/>
        <xdr:cNvPicPr/>
      </xdr:nvPicPr>
      <xdr:blipFill>
        <a:blip r:embed="rId1"/>
        <a:stretch/>
      </xdr:blipFill>
      <xdr:spPr>
        <a:xfrm>
          <a:off x="597600" y="365760"/>
          <a:ext cx="11106720" cy="3753000"/>
        </a:xfrm>
        <a:prstGeom prst="rect">
          <a:avLst/>
        </a:prstGeom>
        <a:ln w="0">
          <a:noFill/>
        </a:ln>
      </xdr:spPr>
    </xdr:pic>
    <xdr:clientData/>
  </xdr:twoCellAnchor>
  <xdr:twoCellAnchor editAs="oneCell">
    <xdr:from>
      <xdr:col>1</xdr:col>
      <xdr:colOff>0</xdr:colOff>
      <xdr:row>28</xdr:row>
      <xdr:rowOff>0</xdr:rowOff>
    </xdr:from>
    <xdr:to>
      <xdr:col>16</xdr:col>
      <xdr:colOff>564480</xdr:colOff>
      <xdr:row>48</xdr:row>
      <xdr:rowOff>167760</xdr:rowOff>
    </xdr:to>
    <xdr:pic>
      <xdr:nvPicPr>
        <xdr:cNvPr id="1" name="図 2" descr=""/>
        <xdr:cNvPicPr/>
      </xdr:nvPicPr>
      <xdr:blipFill>
        <a:blip r:embed="rId2"/>
        <a:stretch/>
      </xdr:blipFill>
      <xdr:spPr>
        <a:xfrm>
          <a:off x="597600" y="5014080"/>
          <a:ext cx="11106720" cy="3749040"/>
        </a:xfrm>
        <a:prstGeom prst="rect">
          <a:avLst/>
        </a:prstGeom>
        <a:ln w="0">
          <a:noFill/>
        </a:ln>
      </xdr:spPr>
    </xdr:pic>
    <xdr:clientData/>
  </xdr:twoCellAnchor>
  <xdr:twoCellAnchor editAs="oneCell">
    <xdr:from>
      <xdr:col>1</xdr:col>
      <xdr:colOff>0</xdr:colOff>
      <xdr:row>54</xdr:row>
      <xdr:rowOff>0</xdr:rowOff>
    </xdr:from>
    <xdr:to>
      <xdr:col>16</xdr:col>
      <xdr:colOff>564480</xdr:colOff>
      <xdr:row>74</xdr:row>
      <xdr:rowOff>167760</xdr:rowOff>
    </xdr:to>
    <xdr:pic>
      <xdr:nvPicPr>
        <xdr:cNvPr id="2" name="図 3" descr=""/>
        <xdr:cNvPicPr/>
      </xdr:nvPicPr>
      <xdr:blipFill>
        <a:blip r:embed="rId3"/>
        <a:stretch/>
      </xdr:blipFill>
      <xdr:spPr>
        <a:xfrm>
          <a:off x="597600" y="9669960"/>
          <a:ext cx="11106720" cy="3749040"/>
        </a:xfrm>
        <a:prstGeom prst="rect">
          <a:avLst/>
        </a:prstGeom>
        <a:ln w="0">
          <a:noFill/>
        </a:ln>
      </xdr:spPr>
    </xdr:pic>
    <xdr:clientData/>
  </xdr:twoCellAnchor>
  <xdr:twoCellAnchor editAs="oneCell">
    <xdr:from>
      <xdr:col>1</xdr:col>
      <xdr:colOff>0</xdr:colOff>
      <xdr:row>80</xdr:row>
      <xdr:rowOff>0</xdr:rowOff>
    </xdr:from>
    <xdr:to>
      <xdr:col>16</xdr:col>
      <xdr:colOff>564480</xdr:colOff>
      <xdr:row>100</xdr:row>
      <xdr:rowOff>171360</xdr:rowOff>
    </xdr:to>
    <xdr:pic>
      <xdr:nvPicPr>
        <xdr:cNvPr id="3" name="図 4" descr=""/>
        <xdr:cNvPicPr/>
      </xdr:nvPicPr>
      <xdr:blipFill>
        <a:blip r:embed="rId4"/>
        <a:stretch/>
      </xdr:blipFill>
      <xdr:spPr>
        <a:xfrm>
          <a:off x="597600" y="14325480"/>
          <a:ext cx="11106720" cy="3753000"/>
        </a:xfrm>
        <a:prstGeom prst="rect">
          <a:avLst/>
        </a:prstGeom>
        <a:ln w="0">
          <a:noFill/>
        </a:ln>
      </xdr:spPr>
    </xdr:pic>
    <xdr:clientData/>
  </xdr:twoCellAnchor>
  <xdr:twoCellAnchor editAs="oneCell">
    <xdr:from>
      <xdr:col>1</xdr:col>
      <xdr:colOff>0</xdr:colOff>
      <xdr:row>106</xdr:row>
      <xdr:rowOff>0</xdr:rowOff>
    </xdr:from>
    <xdr:to>
      <xdr:col>16</xdr:col>
      <xdr:colOff>564480</xdr:colOff>
      <xdr:row>126</xdr:row>
      <xdr:rowOff>171360</xdr:rowOff>
    </xdr:to>
    <xdr:pic>
      <xdr:nvPicPr>
        <xdr:cNvPr id="4" name="図 5" descr=""/>
        <xdr:cNvPicPr/>
      </xdr:nvPicPr>
      <xdr:blipFill>
        <a:blip r:embed="rId5"/>
        <a:stretch/>
      </xdr:blipFill>
      <xdr:spPr>
        <a:xfrm>
          <a:off x="597600" y="18981360"/>
          <a:ext cx="11106720" cy="3753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0" topLeftCell="A11" activePane="bottomLeft" state="frozen"/>
      <selection pane="topLeft" activeCell="A1" activeCellId="0" sqref="A1"/>
      <selection pane="bottomLeft" activeCell="B11" activeCellId="0" sqref="B11"/>
    </sheetView>
  </sheetViews>
  <sheetFormatPr defaultColWidth="8.8359375" defaultRowHeight="12.9" zeroHeight="false" outlineLevelRow="0" outlineLevelCol="0"/>
  <cols>
    <col collapsed="false" customWidth="true" hidden="false" outlineLevel="0" max="1" min="1" style="1" width="0.67"/>
    <col collapsed="false" customWidth="true" hidden="false" outlineLevel="0" max="15" min="2" style="1" width="6.2"/>
    <col collapsed="false" customWidth="true" hidden="false" outlineLevel="0" max="17" min="16" style="1" width="5.67"/>
    <col collapsed="false" customWidth="true" hidden="false" outlineLevel="0" max="18" min="18" style="1" width="5.36"/>
    <col collapsed="false" customWidth="true" hidden="false" outlineLevel="0" max="19" min="19" style="1" width="6.15"/>
    <col collapsed="false" customWidth="true" hidden="false" outlineLevel="0" max="21" min="20" style="1" width="5.67"/>
    <col collapsed="false" customWidth="true" hidden="false" outlineLevel="0" max="22" min="22" style="2" width="5.36"/>
    <col collapsed="false" customWidth="true" hidden="false" outlineLevel="0" max="23" min="23" style="1" width="6.15"/>
    <col collapsed="false" customWidth="true" hidden="false" outlineLevel="0" max="25" min="24" style="1" width="5.67"/>
    <col collapsed="false" customWidth="true" hidden="false" outlineLevel="0" max="26" min="26" style="1" width="5.57"/>
    <col collapsed="false" customWidth="true" hidden="false" outlineLevel="0" max="27" min="27" style="1" width="5.36"/>
    <col collapsed="false" customWidth="true" hidden="false" outlineLevel="0" max="29" min="28" style="1" width="4.62"/>
    <col collapsed="false" customWidth="true" hidden="false" outlineLevel="0" max="31" min="30" style="1" width="5.36"/>
    <col collapsed="false" customWidth="true" hidden="false" outlineLevel="0" max="33" min="32" style="1" width="4.62"/>
    <col collapsed="false" customWidth="true" hidden="false" outlineLevel="0" max="35" min="34" style="1" width="5.36"/>
    <col collapsed="false" customWidth="true" hidden="false" outlineLevel="0" max="36" min="36" style="1" width="5.41"/>
    <col collapsed="false" customWidth="true" hidden="false" outlineLevel="0" max="37" min="37" style="1" width="5.62"/>
    <col collapsed="false" customWidth="true" hidden="false" outlineLevel="0" max="43" min="38" style="1" width="5.36"/>
    <col collapsed="false" customWidth="false" hidden="false" outlineLevel="0" max="257" min="44" style="1" width="8.83"/>
  </cols>
  <sheetData>
    <row r="1" customFormat="false" ht="3.6" hidden="false" customHeight="true" outlineLevel="0" collapsed="false"/>
    <row r="2" customFormat="false" ht="12.9" hidden="false" customHeight="false" outlineLevel="0" collapsed="false">
      <c r="B2" s="3" t="s">
        <v>0</v>
      </c>
      <c r="C2" s="3"/>
      <c r="D2" s="4" t="s">
        <v>1</v>
      </c>
      <c r="E2" s="4"/>
      <c r="F2" s="3" t="s">
        <v>2</v>
      </c>
      <c r="G2" s="3"/>
      <c r="H2" s="5" t="s">
        <v>3</v>
      </c>
      <c r="I2" s="5"/>
      <c r="J2" s="3" t="s">
        <v>4</v>
      </c>
      <c r="K2" s="3"/>
      <c r="L2" s="6" t="n">
        <v>300000</v>
      </c>
      <c r="M2" s="6"/>
      <c r="N2" s="3" t="s">
        <v>5</v>
      </c>
      <c r="O2" s="3"/>
      <c r="P2" s="6" t="n">
        <f aca="false">L2+MAX(V2,V4,V6)</f>
        <v>674978</v>
      </c>
      <c r="Q2" s="6"/>
      <c r="R2" s="7"/>
      <c r="S2" s="8" t="s">
        <v>6</v>
      </c>
      <c r="T2" s="3" t="s">
        <v>7</v>
      </c>
      <c r="U2" s="3"/>
      <c r="V2" s="9" t="n">
        <f aca="false">SUM($R$11:$S$995)</f>
        <v>160588</v>
      </c>
      <c r="W2" s="9"/>
      <c r="X2" s="3" t="s">
        <v>8</v>
      </c>
      <c r="Y2" s="3"/>
      <c r="Z2" s="10" t="n">
        <f aca="false">SUM($T$11:$U$110)</f>
        <v>2730.6</v>
      </c>
      <c r="AA2" s="10"/>
      <c r="AB2" s="11" t="s">
        <v>9</v>
      </c>
      <c r="AC2" s="11"/>
      <c r="AD2" s="6" t="n">
        <f aca="false">MAX($R$11:$S$994)</f>
        <v>107445</v>
      </c>
      <c r="AE2" s="6"/>
      <c r="AF2" s="11" t="s">
        <v>10</v>
      </c>
      <c r="AG2" s="11"/>
      <c r="AH2" s="9" t="n">
        <f aca="false">MIN($R$11:$S$994)</f>
        <v>-9540</v>
      </c>
      <c r="AI2" s="9"/>
    </row>
    <row r="3" customFormat="false" ht="12.6" hidden="false" customHeight="true" outlineLevel="0" collapsed="false">
      <c r="B3" s="12" t="s">
        <v>11</v>
      </c>
      <c r="C3" s="12"/>
      <c r="D3" s="13" t="s">
        <v>12</v>
      </c>
      <c r="E3" s="13"/>
      <c r="F3" s="13"/>
      <c r="G3" s="13"/>
      <c r="H3" s="13"/>
      <c r="I3" s="13"/>
      <c r="J3" s="3" t="s">
        <v>13</v>
      </c>
      <c r="K3" s="3"/>
      <c r="L3" s="13" t="s">
        <v>14</v>
      </c>
      <c r="M3" s="13"/>
      <c r="N3" s="13"/>
      <c r="O3" s="13"/>
      <c r="P3" s="13"/>
      <c r="Q3" s="13"/>
      <c r="R3" s="14"/>
      <c r="S3" s="8"/>
      <c r="T3" s="15" t="s">
        <v>15</v>
      </c>
      <c r="U3" s="16" t="n">
        <f aca="false">COUNTIF($R$11:$R$992,"&gt;0")</f>
        <v>25</v>
      </c>
      <c r="V3" s="3" t="s">
        <v>16</v>
      </c>
      <c r="W3" s="17" t="n">
        <f aca="false">COUNTIF($R$11:$R$992,"&lt;0")</f>
        <v>40</v>
      </c>
      <c r="X3" s="3" t="s">
        <v>17</v>
      </c>
      <c r="Y3" s="16" t="n">
        <f aca="false">COUNTIF($R$11:$R$992,"=0")</f>
        <v>0</v>
      </c>
      <c r="Z3" s="3" t="s">
        <v>18</v>
      </c>
      <c r="AA3" s="18" t="n">
        <f aca="false">U3/SUM(U3,W3,Y3)</f>
        <v>0.384615384615385</v>
      </c>
      <c r="AB3" s="15" t="s">
        <v>19</v>
      </c>
      <c r="AC3" s="15"/>
      <c r="AD3" s="4"/>
      <c r="AE3" s="4"/>
      <c r="AF3" s="3" t="s">
        <v>20</v>
      </c>
      <c r="AG3" s="3"/>
      <c r="AH3" s="4"/>
      <c r="AI3" s="4"/>
    </row>
    <row r="4" customFormat="false" ht="12.9" hidden="false" customHeight="true" outlineLevel="0" collapsed="false">
      <c r="A4" s="19"/>
      <c r="B4" s="12"/>
      <c r="C4" s="12"/>
      <c r="D4" s="13"/>
      <c r="E4" s="13"/>
      <c r="F4" s="13"/>
      <c r="G4" s="13"/>
      <c r="H4" s="13"/>
      <c r="I4" s="13"/>
      <c r="J4" s="3"/>
      <c r="K4" s="3"/>
      <c r="L4" s="13"/>
      <c r="M4" s="13"/>
      <c r="N4" s="13"/>
      <c r="O4" s="13"/>
      <c r="P4" s="13"/>
      <c r="Q4" s="13"/>
      <c r="R4" s="14"/>
      <c r="S4" s="20" t="s">
        <v>21</v>
      </c>
      <c r="T4" s="3" t="s">
        <v>7</v>
      </c>
      <c r="U4" s="3"/>
      <c r="V4" s="9" t="n">
        <f aca="false">SUM($AC$11:$AD$995)</f>
        <v>262978</v>
      </c>
      <c r="W4" s="9"/>
      <c r="X4" s="3" t="s">
        <v>8</v>
      </c>
      <c r="Y4" s="3"/>
      <c r="Z4" s="10" t="n">
        <f aca="false">SUM($AE$11:$AF$110)</f>
        <v>3045.8</v>
      </c>
      <c r="AA4" s="10"/>
      <c r="AB4" s="11" t="s">
        <v>9</v>
      </c>
      <c r="AC4" s="11"/>
      <c r="AD4" s="6" t="n">
        <f aca="false">MAX($AC$11:$AD$992)</f>
        <v>141144</v>
      </c>
      <c r="AE4" s="6"/>
      <c r="AF4" s="11" t="s">
        <v>10</v>
      </c>
      <c r="AG4" s="11"/>
      <c r="AH4" s="9" t="n">
        <f aca="false">MIN($AC$11:$AD$992)</f>
        <v>-11452</v>
      </c>
      <c r="AI4" s="9"/>
    </row>
    <row r="5" customFormat="false" ht="13.2" hidden="false" customHeight="false" outlineLevel="0" collapsed="false">
      <c r="A5" s="19"/>
      <c r="B5" s="12"/>
      <c r="C5" s="12"/>
      <c r="D5" s="13"/>
      <c r="E5" s="13"/>
      <c r="F5" s="13"/>
      <c r="G5" s="13"/>
      <c r="H5" s="13"/>
      <c r="I5" s="13"/>
      <c r="J5" s="3"/>
      <c r="K5" s="3"/>
      <c r="L5" s="13"/>
      <c r="M5" s="13"/>
      <c r="N5" s="13"/>
      <c r="O5" s="13"/>
      <c r="P5" s="13"/>
      <c r="Q5" s="13"/>
      <c r="R5" s="14"/>
      <c r="S5" s="20"/>
      <c r="T5" s="15" t="s">
        <v>15</v>
      </c>
      <c r="U5" s="17" t="n">
        <f aca="false">COUNTIF($AC$11:$AC$992,"&gt;0")</f>
        <v>33</v>
      </c>
      <c r="V5" s="15" t="s">
        <v>16</v>
      </c>
      <c r="W5" s="17" t="n">
        <f aca="false">COUNTIF($AC$11:$AC$992,"&lt;0")</f>
        <v>41</v>
      </c>
      <c r="X5" s="15" t="s">
        <v>17</v>
      </c>
      <c r="Y5" s="17" t="n">
        <f aca="false">COUNTIF($AC$11:$AC$992,"=0")</f>
        <v>0</v>
      </c>
      <c r="Z5" s="15" t="s">
        <v>18</v>
      </c>
      <c r="AA5" s="21" t="n">
        <f aca="false">U5/SUM(U5,W5,Y5)</f>
        <v>0.445945945945946</v>
      </c>
      <c r="AB5" s="15" t="s">
        <v>19</v>
      </c>
      <c r="AC5" s="15"/>
      <c r="AD5" s="22"/>
      <c r="AE5" s="22"/>
      <c r="AF5" s="15" t="s">
        <v>20</v>
      </c>
      <c r="AG5" s="15"/>
      <c r="AH5" s="22"/>
      <c r="AI5" s="22"/>
    </row>
    <row r="6" customFormat="false" ht="13.2" hidden="false" customHeight="true" outlineLevel="0" collapsed="false">
      <c r="A6" s="19"/>
      <c r="B6" s="12"/>
      <c r="C6" s="12"/>
      <c r="D6" s="13"/>
      <c r="E6" s="13"/>
      <c r="F6" s="13"/>
      <c r="G6" s="13"/>
      <c r="H6" s="13"/>
      <c r="I6" s="13"/>
      <c r="J6" s="3"/>
      <c r="K6" s="3"/>
      <c r="L6" s="13"/>
      <c r="M6" s="13"/>
      <c r="N6" s="13"/>
      <c r="O6" s="13"/>
      <c r="P6" s="13"/>
      <c r="Q6" s="13"/>
      <c r="R6" s="23"/>
      <c r="S6" s="24" t="s">
        <v>22</v>
      </c>
      <c r="T6" s="25" t="s">
        <v>7</v>
      </c>
      <c r="U6" s="25"/>
      <c r="V6" s="26" t="n">
        <f aca="false">SUM($AN$11:$AO$995)</f>
        <v>374978</v>
      </c>
      <c r="W6" s="26"/>
      <c r="X6" s="25" t="s">
        <v>8</v>
      </c>
      <c r="Y6" s="25"/>
      <c r="Z6" s="27" t="n">
        <f aca="false">SUM($AP$11:$AQ$110)</f>
        <v>3903.1</v>
      </c>
      <c r="AA6" s="27"/>
      <c r="AB6" s="28" t="s">
        <v>9</v>
      </c>
      <c r="AC6" s="28"/>
      <c r="AD6" s="29" t="n">
        <f aca="false">MAX($AN$11:$AO$992)</f>
        <v>164668</v>
      </c>
      <c r="AE6" s="29"/>
      <c r="AF6" s="28" t="s">
        <v>10</v>
      </c>
      <c r="AG6" s="28"/>
      <c r="AH6" s="30" t="n">
        <f aca="false">MIN($AN$11:$AO$992)</f>
        <v>-13622</v>
      </c>
      <c r="AI6" s="30"/>
    </row>
    <row r="7" customFormat="false" ht="13.2" hidden="false" customHeight="false" outlineLevel="0" collapsed="false">
      <c r="A7" s="19"/>
      <c r="B7" s="12"/>
      <c r="C7" s="12"/>
      <c r="D7" s="13"/>
      <c r="E7" s="13"/>
      <c r="F7" s="13"/>
      <c r="G7" s="13"/>
      <c r="H7" s="13"/>
      <c r="I7" s="13"/>
      <c r="J7" s="3"/>
      <c r="K7" s="3"/>
      <c r="L7" s="13"/>
      <c r="M7" s="13"/>
      <c r="N7" s="13"/>
      <c r="O7" s="13"/>
      <c r="P7" s="13"/>
      <c r="Q7" s="13"/>
      <c r="R7" s="23"/>
      <c r="S7" s="24"/>
      <c r="T7" s="31" t="s">
        <v>15</v>
      </c>
      <c r="U7" s="32" t="n">
        <f aca="false">COUNTIF($AN$11:$AN$992,"&gt;0")</f>
        <v>40</v>
      </c>
      <c r="V7" s="31" t="s">
        <v>16</v>
      </c>
      <c r="W7" s="32" t="n">
        <f aca="false">COUNTIF($AN$11:$AN$992,"&lt;0")</f>
        <v>38</v>
      </c>
      <c r="X7" s="31" t="s">
        <v>17</v>
      </c>
      <c r="Y7" s="32" t="n">
        <f aca="false">COUNTIF($AN$11:$AN$992,"=0")</f>
        <v>0</v>
      </c>
      <c r="Z7" s="31" t="s">
        <v>18</v>
      </c>
      <c r="AA7" s="33" t="n">
        <f aca="false">U7/SUM(U7,W7,Y7)</f>
        <v>0.512820512820513</v>
      </c>
      <c r="AB7" s="31" t="s">
        <v>19</v>
      </c>
      <c r="AC7" s="31"/>
      <c r="AD7" s="34"/>
      <c r="AE7" s="34"/>
      <c r="AF7" s="31" t="s">
        <v>20</v>
      </c>
      <c r="AG7" s="31"/>
      <c r="AH7" s="35"/>
      <c r="AI7" s="35"/>
    </row>
    <row r="8" customFormat="false" ht="13.5" hidden="false" customHeight="false" outlineLevel="0" collapsed="false">
      <c r="B8" s="36"/>
      <c r="C8" s="37"/>
      <c r="D8" s="36"/>
      <c r="E8" s="37"/>
      <c r="F8" s="36"/>
      <c r="G8" s="37"/>
      <c r="H8" s="36"/>
      <c r="I8" s="38"/>
      <c r="J8" s="36"/>
      <c r="K8" s="36"/>
      <c r="L8" s="37"/>
      <c r="M8" s="37"/>
      <c r="N8" s="39"/>
      <c r="O8" s="39"/>
      <c r="P8" s="37"/>
      <c r="Q8" s="37"/>
      <c r="R8" s="40"/>
      <c r="S8" s="41"/>
      <c r="T8" s="41"/>
    </row>
    <row r="9" customFormat="false" ht="12.9" hidden="false" customHeight="true" outlineLevel="0" collapsed="false">
      <c r="B9" s="42" t="s">
        <v>23</v>
      </c>
      <c r="C9" s="43" t="s">
        <v>24</v>
      </c>
      <c r="D9" s="43"/>
      <c r="E9" s="43"/>
      <c r="F9" s="43"/>
      <c r="G9" s="43"/>
      <c r="H9" s="44" t="n">
        <v>0.02</v>
      </c>
      <c r="I9" s="44"/>
      <c r="J9" s="44"/>
      <c r="K9" s="45" t="s">
        <v>25</v>
      </c>
      <c r="L9" s="45"/>
      <c r="M9" s="46" t="s">
        <v>26</v>
      </c>
      <c r="N9" s="47" t="s">
        <v>27</v>
      </c>
      <c r="O9" s="47"/>
      <c r="P9" s="47"/>
      <c r="Q9" s="47"/>
      <c r="R9" s="48" t="s">
        <v>28</v>
      </c>
      <c r="S9" s="48"/>
      <c r="T9" s="48"/>
      <c r="U9" s="48"/>
      <c r="V9" s="45" t="s">
        <v>29</v>
      </c>
      <c r="W9" s="45"/>
      <c r="X9" s="46" t="s">
        <v>30</v>
      </c>
      <c r="Y9" s="47" t="s">
        <v>31</v>
      </c>
      <c r="Z9" s="47"/>
      <c r="AA9" s="47"/>
      <c r="AB9" s="47"/>
      <c r="AC9" s="48" t="s">
        <v>32</v>
      </c>
      <c r="AD9" s="48"/>
      <c r="AE9" s="48"/>
      <c r="AF9" s="48"/>
      <c r="AG9" s="45" t="s">
        <v>33</v>
      </c>
      <c r="AH9" s="45"/>
      <c r="AI9" s="46" t="s">
        <v>34</v>
      </c>
      <c r="AJ9" s="47" t="s">
        <v>35</v>
      </c>
      <c r="AK9" s="47"/>
      <c r="AL9" s="47"/>
      <c r="AM9" s="47"/>
      <c r="AN9" s="48" t="s">
        <v>36</v>
      </c>
      <c r="AO9" s="48"/>
      <c r="AP9" s="48"/>
      <c r="AQ9" s="48"/>
    </row>
    <row r="10" customFormat="false" ht="13.2" hidden="false" customHeight="false" outlineLevel="0" collapsed="false">
      <c r="B10" s="42"/>
      <c r="C10" s="49" t="s">
        <v>37</v>
      </c>
      <c r="D10" s="49" t="s">
        <v>38</v>
      </c>
      <c r="E10" s="49" t="s">
        <v>39</v>
      </c>
      <c r="F10" s="49" t="s">
        <v>40</v>
      </c>
      <c r="G10" s="49"/>
      <c r="H10" s="50" t="s">
        <v>40</v>
      </c>
      <c r="I10" s="50"/>
      <c r="J10" s="51" t="s">
        <v>41</v>
      </c>
      <c r="K10" s="45"/>
      <c r="L10" s="45"/>
      <c r="M10" s="46"/>
      <c r="N10" s="52" t="s">
        <v>37</v>
      </c>
      <c r="O10" s="52" t="s">
        <v>38</v>
      </c>
      <c r="P10" s="52" t="s">
        <v>40</v>
      </c>
      <c r="Q10" s="52"/>
      <c r="R10" s="53" t="s">
        <v>42</v>
      </c>
      <c r="S10" s="53"/>
      <c r="T10" s="54" t="s">
        <v>41</v>
      </c>
      <c r="U10" s="54"/>
      <c r="V10" s="45"/>
      <c r="W10" s="45"/>
      <c r="X10" s="46"/>
      <c r="Y10" s="52" t="s">
        <v>37</v>
      </c>
      <c r="Z10" s="52" t="s">
        <v>38</v>
      </c>
      <c r="AA10" s="52" t="s">
        <v>40</v>
      </c>
      <c r="AB10" s="52"/>
      <c r="AC10" s="53" t="s">
        <v>42</v>
      </c>
      <c r="AD10" s="53"/>
      <c r="AE10" s="54" t="s">
        <v>41</v>
      </c>
      <c r="AF10" s="54"/>
      <c r="AG10" s="45"/>
      <c r="AH10" s="45"/>
      <c r="AI10" s="46"/>
      <c r="AJ10" s="52" t="s">
        <v>37</v>
      </c>
      <c r="AK10" s="52" t="s">
        <v>38</v>
      </c>
      <c r="AL10" s="52" t="s">
        <v>40</v>
      </c>
      <c r="AM10" s="52"/>
      <c r="AN10" s="53" t="s">
        <v>42</v>
      </c>
      <c r="AO10" s="53"/>
      <c r="AP10" s="54" t="s">
        <v>41</v>
      </c>
      <c r="AQ10" s="54"/>
    </row>
    <row r="11" customFormat="false" ht="12.9" hidden="false" customHeight="false" outlineLevel="0" collapsed="false">
      <c r="B11" s="55" t="n">
        <f aca="false">ROW()-ROW($B$10)</f>
        <v>1</v>
      </c>
      <c r="C11" s="56" t="n">
        <v>2009</v>
      </c>
      <c r="D11" s="57" t="n">
        <v>42309</v>
      </c>
      <c r="E11" s="58" t="str">
        <f aca="false">IF(OR(F11="",H11=""),"",IF(F11&lt;H11,"売","買"))</f>
        <v>売</v>
      </c>
      <c r="F11" s="56" t="n">
        <v>89.915</v>
      </c>
      <c r="G11" s="56"/>
      <c r="H11" s="56" t="n">
        <v>91.307</v>
      </c>
      <c r="I11" s="56"/>
      <c r="J11" s="59" t="n">
        <f aca="false">IF(OR(F11="",H11=""),"",ABS(F11-H11)*100)</f>
        <v>139.2</v>
      </c>
      <c r="K11" s="60" t="n">
        <v>300000</v>
      </c>
      <c r="L11" s="60"/>
      <c r="M11" s="61" t="n">
        <f aca="false">IF($J11="","",ROUNDDOWN($K11*$H$9/($J11/100)/100000,2))</f>
        <v>0.04</v>
      </c>
      <c r="N11" s="56" t="n">
        <v>2009</v>
      </c>
      <c r="O11" s="57" t="n">
        <v>42312</v>
      </c>
      <c r="P11" s="56" t="n">
        <v>91.307</v>
      </c>
      <c r="Q11" s="56"/>
      <c r="R11" s="62" t="n">
        <f aca="false">IF(P11="","",ROUNDDOWN((IF(E11="売",F11-P11,P11-F11))*M11*10000000/100,0))</f>
        <v>-5568</v>
      </c>
      <c r="S11" s="62"/>
      <c r="T11" s="63" t="n">
        <f aca="false">IF(P11="","",IF(R11&lt;0,IF(E11="買",(P11-F11)*100,(F11-P11)*100),IF(E11="買",(P11-F11)*100,(F11-P11)*100)))</f>
        <v>-139.2</v>
      </c>
      <c r="U11" s="63"/>
      <c r="V11" s="60" t="n">
        <v>300000</v>
      </c>
      <c r="W11" s="60"/>
      <c r="X11" s="61" t="n">
        <f aca="false">IF($J11="","",ROUNDDOWN($V11*$H$9/($J11/100)/100000,2))</f>
        <v>0.04</v>
      </c>
      <c r="Y11" s="56" t="n">
        <v>2009</v>
      </c>
      <c r="Z11" s="57" t="n">
        <v>42312</v>
      </c>
      <c r="AA11" s="56" t="n">
        <v>91.307</v>
      </c>
      <c r="AB11" s="56"/>
      <c r="AC11" s="62" t="n">
        <f aca="false">IF(AA11="","",ROUNDDOWN((IF(E11="売",F11-AA11,AA11-F11))*X11*10000000/100,0))</f>
        <v>-5568</v>
      </c>
      <c r="AD11" s="62"/>
      <c r="AE11" s="63" t="n">
        <f aca="false">IF(AA11="","",IF(AC11&lt;0,IF(E11="買",(AA11-F11)*100,(F11-AA11)*100),IF(E11="買",(AA11-F11)*100,(F11-AA11)*100)))</f>
        <v>-139.2</v>
      </c>
      <c r="AF11" s="63"/>
      <c r="AG11" s="60" t="n">
        <v>300000</v>
      </c>
      <c r="AH11" s="60"/>
      <c r="AI11" s="61" t="n">
        <f aca="false">IF($J11="","",ROUNDDOWN($AG11*$H$9/($J11/100)/100000,2))</f>
        <v>0.04</v>
      </c>
      <c r="AJ11" s="56" t="n">
        <v>2009</v>
      </c>
      <c r="AK11" s="57" t="n">
        <v>42312</v>
      </c>
      <c r="AL11" s="56" t="n">
        <v>90.687</v>
      </c>
      <c r="AM11" s="56"/>
      <c r="AN11" s="62" t="n">
        <f aca="false">IF(AL11="","",ROUNDDOWN((IF(E11="売",F11-AL11,AL11-F11))*AI11*10000000/100,0))</f>
        <v>-3088</v>
      </c>
      <c r="AO11" s="62"/>
      <c r="AP11" s="63" t="n">
        <f aca="false">IF(AL11="","",IF(AN11&lt;0,IF(E11="買",(AL11-F11)*100,(F11-AL11)*100),IF(E11="買",(AL11-F11)*100,(F11-AL11)*100)))</f>
        <v>-77.1999999999991</v>
      </c>
      <c r="AQ11" s="63"/>
    </row>
    <row r="12" customFormat="false" ht="12.9" hidden="false" customHeight="false" outlineLevel="0" collapsed="false">
      <c r="B12" s="64" t="n">
        <f aca="false">ROW()-ROW($B$10)</f>
        <v>2</v>
      </c>
      <c r="C12" s="65" t="n">
        <v>2009</v>
      </c>
      <c r="D12" s="66" t="n">
        <v>42323</v>
      </c>
      <c r="E12" s="67" t="str">
        <f aca="false">IF(OR(F12="",H12=""),"",IF(F12&lt;H12,"売","買"))</f>
        <v>売</v>
      </c>
      <c r="F12" s="65" t="n">
        <v>89.452</v>
      </c>
      <c r="G12" s="65"/>
      <c r="H12" s="65" t="n">
        <v>90.404</v>
      </c>
      <c r="I12" s="65"/>
      <c r="J12" s="68" t="n">
        <f aca="false">IF(OR(F12="",H12=""),"",ABS(F12-H12)*100)</f>
        <v>95.1999999999998</v>
      </c>
      <c r="K12" s="69" t="n">
        <f aca="false">IF(R11="",K11,K11+R11)</f>
        <v>294432</v>
      </c>
      <c r="L12" s="69"/>
      <c r="M12" s="70" t="n">
        <f aca="false">IF($J12="","",ROUNDDOWN($K12*$H$9/($J12/100)/100000,2))</f>
        <v>0.06</v>
      </c>
      <c r="N12" s="65" t="n">
        <v>2009</v>
      </c>
      <c r="O12" s="66" t="n">
        <v>42342</v>
      </c>
      <c r="P12" s="65" t="n">
        <v>89.181</v>
      </c>
      <c r="Q12" s="65"/>
      <c r="R12" s="71" t="n">
        <f aca="false">IF(P12="","",ROUNDDOWN((IF(E12="売",F12-P12,P12-F12))*M12*10000000/100,0))</f>
        <v>1626</v>
      </c>
      <c r="S12" s="71"/>
      <c r="T12" s="72" t="n">
        <f aca="false">IF(P12="","",IF(R12&lt;0,IF(E12="買",(P12-F12)*100,(F12-P12)*100),IF(E12="買",(P12-F12)*100,(F12-P12)*100)))</f>
        <v>27.1000000000001</v>
      </c>
      <c r="U12" s="72"/>
      <c r="V12" s="69" t="n">
        <f aca="false">IF(AC11="","",V11+AC11)</f>
        <v>294432</v>
      </c>
      <c r="W12" s="69"/>
      <c r="X12" s="70" t="n">
        <f aca="false">IF($J12="","",ROUNDDOWN($V12*$H$9/($J12/100)/100000,2))</f>
        <v>0.06</v>
      </c>
      <c r="Y12" s="65" t="n">
        <v>2009</v>
      </c>
      <c r="Z12" s="66" t="n">
        <v>42338</v>
      </c>
      <c r="AA12" s="65" t="n">
        <v>87.021</v>
      </c>
      <c r="AB12" s="65"/>
      <c r="AC12" s="62" t="n">
        <f aca="false">IF(AA12="","",ROUNDDOWN((IF(E12="売",F12-AA12,AA12-F12))*X12*10000000/100,0))</f>
        <v>14586</v>
      </c>
      <c r="AD12" s="62"/>
      <c r="AE12" s="72" t="n">
        <f aca="false">IF(AA12="","",IF(AC12&lt;0,IF(E12="買",(AA12-F12)*100,(F12-AA12)*100),IF(E12="買",(AA12-F12)*100,(F12-AA12)*100)))</f>
        <v>243.1</v>
      </c>
      <c r="AF12" s="72"/>
      <c r="AG12" s="69" t="n">
        <f aca="false">IF(AN11="","",AG11+AN11)</f>
        <v>296912</v>
      </c>
      <c r="AH12" s="69"/>
      <c r="AI12" s="70" t="n">
        <f aca="false">IF($J12="","",ROUNDDOWN($AG12*$H$9/($J12/100)/100000,2))</f>
        <v>0.06</v>
      </c>
      <c r="AJ12" s="65" t="n">
        <v>2009</v>
      </c>
      <c r="AK12" s="66" t="n">
        <v>42338</v>
      </c>
      <c r="AL12" s="65" t="n">
        <v>87.021</v>
      </c>
      <c r="AM12" s="65"/>
      <c r="AN12" s="62" t="n">
        <f aca="false">IF(AL12="","",ROUNDDOWN((IF(E12="売",F12-AL12,AL12-F12))*AI12*10000000/100,0))</f>
        <v>14586</v>
      </c>
      <c r="AO12" s="62"/>
      <c r="AP12" s="72" t="n">
        <f aca="false">IF(AL12="","",IF(AN12&lt;0,IF(E12="買",(AL12-F12)*100,(F12-AL12)*100),IF(E12="買",(AL12-F12)*100,(F12-AL12)*100)))</f>
        <v>243.1</v>
      </c>
      <c r="AQ12" s="72"/>
    </row>
    <row r="13" customFormat="false" ht="12.9" hidden="false" customHeight="false" outlineLevel="0" collapsed="false">
      <c r="B13" s="64" t="n">
        <f aca="false">ROW()-ROW($B$10)</f>
        <v>3</v>
      </c>
      <c r="C13" s="65" t="n">
        <v>2009</v>
      </c>
      <c r="D13" s="66" t="n">
        <v>42349</v>
      </c>
      <c r="E13" s="67" t="str">
        <f aca="false">IF(OR(F13="",H13=""),"",IF(F13&lt;H13,"売","買"))</f>
        <v>買</v>
      </c>
      <c r="F13" s="65" t="n">
        <v>88.773</v>
      </c>
      <c r="G13" s="65"/>
      <c r="H13" s="65" t="n">
        <v>87.716</v>
      </c>
      <c r="I13" s="65"/>
      <c r="J13" s="68" t="n">
        <f aca="false">IF(OR(F13="",H13=""),"",ABS(F13-H13)*100)</f>
        <v>105.7</v>
      </c>
      <c r="K13" s="69" t="n">
        <f aca="false">IF(R12="",K12,K12+R12)</f>
        <v>296058</v>
      </c>
      <c r="L13" s="69"/>
      <c r="M13" s="70" t="n">
        <f aca="false">IF($J13="","",ROUNDDOWN($K13*$H$9/($J13/100)/100000,2))</f>
        <v>0.05</v>
      </c>
      <c r="N13" s="65" t="n">
        <v>2010</v>
      </c>
      <c r="O13" s="66" t="n">
        <v>42016</v>
      </c>
      <c r="P13" s="65" t="n">
        <v>91.236</v>
      </c>
      <c r="Q13" s="65"/>
      <c r="R13" s="71" t="n">
        <f aca="false">IF(P13="","",ROUNDDOWN((IF(E13="売",F13-P13,P13-F13))*M13*10000000/100,0))</f>
        <v>12315</v>
      </c>
      <c r="S13" s="71"/>
      <c r="T13" s="72" t="n">
        <f aca="false">IF(P13="","",IF(R13&lt;0,IF(E13="買",(P13-F13)*100,(F13-P13)*100),IF(E13="買",(P13-F13)*100,(F13-P13)*100)))</f>
        <v>246.300000000001</v>
      </c>
      <c r="U13" s="72"/>
      <c r="V13" s="69" t="n">
        <f aca="false">IF(AC12="","",V12+AC12)</f>
        <v>309018</v>
      </c>
      <c r="W13" s="69"/>
      <c r="X13" s="70" t="n">
        <f aca="false">IF($J13="","",ROUNDDOWN($V13*$H$9/($J13/100)/100000,2))</f>
        <v>0.05</v>
      </c>
      <c r="Y13" s="65" t="n">
        <v>2010</v>
      </c>
      <c r="Z13" s="66" t="n">
        <v>42008</v>
      </c>
      <c r="AA13" s="65" t="n">
        <v>91.621</v>
      </c>
      <c r="AB13" s="65"/>
      <c r="AC13" s="62" t="n">
        <f aca="false">IF(AA13="","",ROUNDDOWN((IF(E13="売",F13-AA13,AA13-F13))*X13*10000000/100,0))</f>
        <v>14240</v>
      </c>
      <c r="AD13" s="62"/>
      <c r="AE13" s="72" t="n">
        <f aca="false">IF(AA13="","",IF(AC13&lt;0,IF(E13="買",(AA13-F13)*100,(F13-AA13)*100),IF(E13="買",(AA13-F13)*100,(F13-AA13)*100)))</f>
        <v>284.8</v>
      </c>
      <c r="AF13" s="72"/>
      <c r="AG13" s="69" t="n">
        <f aca="false">IF(AN12="","",AG12+AN12)</f>
        <v>311498</v>
      </c>
      <c r="AH13" s="69"/>
      <c r="AI13" s="70" t="n">
        <f aca="false">IF($J13="","",ROUNDDOWN($AG13*$H$9/($J13/100)/100000,2))</f>
        <v>0.05</v>
      </c>
      <c r="AJ13" s="65" t="n">
        <v>2010</v>
      </c>
      <c r="AK13" s="66" t="n">
        <v>42016</v>
      </c>
      <c r="AL13" s="65" t="n">
        <v>91.236</v>
      </c>
      <c r="AM13" s="65"/>
      <c r="AN13" s="62" t="n">
        <f aca="false">IF(AL13="","",ROUNDDOWN((IF(E13="売",F13-AL13,AL13-F13))*AI13*10000000/100,0))</f>
        <v>12315</v>
      </c>
      <c r="AO13" s="62"/>
      <c r="AP13" s="72" t="n">
        <f aca="false">IF(AL13="","",IF(AN13&lt;0,IF(E13="買",(AL13-F13)*100,(F13-AL13)*100),IF(E13="買",(AL13-F13)*100,(F13-AL13)*100)))</f>
        <v>246.300000000001</v>
      </c>
      <c r="AQ13" s="72"/>
    </row>
    <row r="14" customFormat="false" ht="12.9" hidden="false" customHeight="false" outlineLevel="0" collapsed="false">
      <c r="B14" s="64" t="n">
        <f aca="false">ROW()-ROW($B$10)</f>
        <v>4</v>
      </c>
      <c r="C14" s="65" t="n">
        <v>2010</v>
      </c>
      <c r="D14" s="66" t="n">
        <v>42019</v>
      </c>
      <c r="E14" s="67" t="str">
        <f aca="false">IF(OR(F14="",H14=""),"",IF(F14&lt;H14,"売","買"))</f>
        <v>売</v>
      </c>
      <c r="F14" s="65" t="n">
        <v>90.83</v>
      </c>
      <c r="G14" s="65"/>
      <c r="H14" s="65" t="n">
        <v>92.028</v>
      </c>
      <c r="I14" s="65"/>
      <c r="J14" s="68" t="n">
        <f aca="false">IF(OR(F14="",H14=""),"",ABS(F14-H14)*100)</f>
        <v>119.800000000001</v>
      </c>
      <c r="K14" s="69" t="n">
        <f aca="false">IF(R13="",K13,K13+R13)</f>
        <v>308373</v>
      </c>
      <c r="L14" s="69"/>
      <c r="M14" s="70" t="n">
        <f aca="false">IF($J14="","",ROUNDDOWN($K14*$H$9/($J14/100)/100000,2))</f>
        <v>0.05</v>
      </c>
      <c r="N14" s="65" t="n">
        <v>2010</v>
      </c>
      <c r="O14" s="66" t="n">
        <v>42033</v>
      </c>
      <c r="P14" s="65" t="n">
        <v>90.552</v>
      </c>
      <c r="Q14" s="65"/>
      <c r="R14" s="71" t="n">
        <f aca="false">IF(P14="","",ROUNDDOWN((IF(E14="売",F14-P14,P14-F14))*M14*10000000/100,0))</f>
        <v>1390</v>
      </c>
      <c r="S14" s="71"/>
      <c r="T14" s="72" t="n">
        <f aca="false">IF(P14="","",IF(R14&lt;0,IF(E14="買",(P14-F14)*100,(F14-P14)*100),IF(E14="買",(P14-F14)*100,(F14-P14)*100)))</f>
        <v>27.7999999999992</v>
      </c>
      <c r="U14" s="72"/>
      <c r="V14" s="69" t="n">
        <f aca="false">IF(AC13="","",V13+AC13)</f>
        <v>323258</v>
      </c>
      <c r="W14" s="69"/>
      <c r="X14" s="70" t="n">
        <f aca="false">IF($J14="","",ROUNDDOWN($V14*$H$9/($J14/100)/100000,2))</f>
        <v>0.05</v>
      </c>
      <c r="Y14" s="65" t="n">
        <v>2010</v>
      </c>
      <c r="Z14" s="66" t="n">
        <v>42033</v>
      </c>
      <c r="AA14" s="65" t="n">
        <v>90.552</v>
      </c>
      <c r="AB14" s="65"/>
      <c r="AC14" s="62" t="n">
        <f aca="false">IF(AA14="","",ROUNDDOWN((IF(E14="売",F14-AA14,AA14-F14))*X14*10000000/100,0))</f>
        <v>1390</v>
      </c>
      <c r="AD14" s="62"/>
      <c r="AE14" s="72" t="n">
        <f aca="false">IF(AA14="","",IF(AC14&lt;0,IF(E14="買",(AA14-F14)*100,(F14-AA14)*100),IF(E14="買",(AA14-F14)*100,(F14-AA14)*100)))</f>
        <v>27.7999999999992</v>
      </c>
      <c r="AF14" s="72"/>
      <c r="AG14" s="69" t="n">
        <f aca="false">IF(AN13="","",AG13+AN13)</f>
        <v>323813</v>
      </c>
      <c r="AH14" s="69"/>
      <c r="AI14" s="70" t="n">
        <f aca="false">IF($J14="","",ROUNDDOWN($AG14*$H$9/($J14/100)/100000,2))</f>
        <v>0.05</v>
      </c>
      <c r="AJ14" s="65" t="n">
        <v>2010</v>
      </c>
      <c r="AK14" s="66" t="n">
        <v>42033</v>
      </c>
      <c r="AL14" s="65" t="n">
        <v>90.552</v>
      </c>
      <c r="AM14" s="65"/>
      <c r="AN14" s="62" t="n">
        <f aca="false">IF(AL14="","",ROUNDDOWN((IF(E14="売",F14-AL14,AL14-F14))*AI14*10000000/100,0))</f>
        <v>1390</v>
      </c>
      <c r="AO14" s="62"/>
      <c r="AP14" s="72" t="n">
        <f aca="false">IF(AL14="","",IF(AN14&lt;0,IF(E14="買",(AL14-F14)*100,(F14-AL14)*100),IF(E14="買",(AL14-F14)*100,(F14-AL14)*100)))</f>
        <v>27.7999999999992</v>
      </c>
      <c r="AQ14" s="72"/>
    </row>
    <row r="15" customFormat="false" ht="12.9" hidden="false" customHeight="false" outlineLevel="0" collapsed="false">
      <c r="B15" s="64" t="n">
        <f aca="false">ROW()-ROW($B$10)</f>
        <v>5</v>
      </c>
      <c r="C15" s="65" t="n">
        <v>2010</v>
      </c>
      <c r="D15" s="66" t="n">
        <v>42051</v>
      </c>
      <c r="E15" s="67" t="str">
        <f aca="false">IF(OR(F15="",H15=""),"",IF(F15&lt;H15,"売","買"))</f>
        <v>買</v>
      </c>
      <c r="F15" s="65" t="n">
        <v>90.509</v>
      </c>
      <c r="G15" s="65"/>
      <c r="H15" s="65" t="n">
        <v>89.699</v>
      </c>
      <c r="I15" s="65"/>
      <c r="J15" s="68" t="n">
        <f aca="false">IF(OR(F15="",H15=""),"",ABS(F15-H15)*100)</f>
        <v>81.0000000000002</v>
      </c>
      <c r="K15" s="69" t="n">
        <f aca="false">IF(R14="",K14,K14+R14)</f>
        <v>309763</v>
      </c>
      <c r="L15" s="69"/>
      <c r="M15" s="70" t="n">
        <f aca="false">IF($J15="","",ROUNDDOWN($K15*$H$9/($J15/100)/100000,2))</f>
        <v>0.07</v>
      </c>
      <c r="N15" s="65" t="n">
        <v>2010</v>
      </c>
      <c r="O15" s="66" t="n">
        <v>42060</v>
      </c>
      <c r="P15" s="65" t="n">
        <v>89.699</v>
      </c>
      <c r="Q15" s="65"/>
      <c r="R15" s="71" t="n">
        <f aca="false">IF(P15="","",ROUNDDOWN((IF(E15="売",F15-P15,P15-F15))*M15*10000000/100,0))</f>
        <v>-5670</v>
      </c>
      <c r="S15" s="71"/>
      <c r="T15" s="72" t="n">
        <f aca="false">IF(P15="","",IF(R15&lt;0,IF(E15="買",(P15-F15)*100,(F15-P15)*100),IF(E15="買",(P15-F15)*100,(F15-P15)*100)))</f>
        <v>-81.0000000000002</v>
      </c>
      <c r="U15" s="72"/>
      <c r="V15" s="69" t="n">
        <f aca="false">IF(AC14="","",V14+AC14)</f>
        <v>324648</v>
      </c>
      <c r="W15" s="69"/>
      <c r="X15" s="70" t="n">
        <f aca="false">IF($J15="","",ROUNDDOWN($V15*$H$9/($J15/100)/100000,2))</f>
        <v>0.08</v>
      </c>
      <c r="Y15" s="65" t="n">
        <v>2010</v>
      </c>
      <c r="Z15" s="66" t="n">
        <v>42060</v>
      </c>
      <c r="AA15" s="65" t="n">
        <v>89.699</v>
      </c>
      <c r="AB15" s="65"/>
      <c r="AC15" s="62" t="n">
        <f aca="false">IF(AA15="","",ROUNDDOWN((IF(E15="売",F15-AA15,AA15-F15))*X15*10000000/100,0))</f>
        <v>-6480</v>
      </c>
      <c r="AD15" s="62"/>
      <c r="AE15" s="72" t="n">
        <f aca="false">IF(AA15="","",IF(AC15&lt;0,IF(E15="買",(AA15-F15)*100,(F15-AA15)*100),IF(E15="買",(AA15-F15)*100,(F15-AA15)*100)))</f>
        <v>-81.0000000000002</v>
      </c>
      <c r="AF15" s="72"/>
      <c r="AG15" s="69" t="n">
        <f aca="false">IF(AN14="","",AG14+AN14)</f>
        <v>325203</v>
      </c>
      <c r="AH15" s="69"/>
      <c r="AI15" s="70" t="n">
        <f aca="false">IF($J15="","",ROUNDDOWN($AG15*$H$9/($J15/100)/100000,2))</f>
        <v>0.08</v>
      </c>
      <c r="AJ15" s="65" t="n">
        <v>2010</v>
      </c>
      <c r="AK15" s="66" t="n">
        <v>42060</v>
      </c>
      <c r="AL15" s="65" t="n">
        <v>89.699</v>
      </c>
      <c r="AM15" s="65"/>
      <c r="AN15" s="62" t="n">
        <f aca="false">IF(AL15="","",ROUNDDOWN((IF(E15="売",F15-AL15,AL15-F15))*AI15*10000000/100,0))</f>
        <v>-6480</v>
      </c>
      <c r="AO15" s="62"/>
      <c r="AP15" s="72" t="n">
        <f aca="false">IF(AL15="","",IF(AN15&lt;0,IF(E15="買",(AL15-F15)*100,(F15-AL15)*100),IF(E15="買",(AL15-F15)*100,(F15-AL15)*100)))</f>
        <v>-81.0000000000002</v>
      </c>
      <c r="AQ15" s="72"/>
    </row>
    <row r="16" customFormat="false" ht="12.9" hidden="false" customHeight="false" outlineLevel="0" collapsed="false">
      <c r="B16" s="64" t="n">
        <f aca="false">ROW()-ROW($B$10)</f>
        <v>6</v>
      </c>
      <c r="C16" s="65" t="n">
        <v>2010</v>
      </c>
      <c r="D16" s="66" t="n">
        <v>42061</v>
      </c>
      <c r="E16" s="67" t="str">
        <f aca="false">IF(OR(F16="",H16=""),"",IF(F16&lt;H16,"売","買"))</f>
        <v>売</v>
      </c>
      <c r="F16" s="65" t="n">
        <v>88.799</v>
      </c>
      <c r="G16" s="65"/>
      <c r="H16" s="65" t="n">
        <v>90.287</v>
      </c>
      <c r="I16" s="65"/>
      <c r="J16" s="68" t="n">
        <f aca="false">IF(OR(F16="",H16=""),"",ABS(F16-H16)*100)</f>
        <v>148.8</v>
      </c>
      <c r="K16" s="69" t="n">
        <f aca="false">IF(R15="",K15,K15+R15)</f>
        <v>304093</v>
      </c>
      <c r="L16" s="69"/>
      <c r="M16" s="70" t="n">
        <f aca="false">IF($J16="","",ROUNDDOWN($K16*$H$9/($J16/100)/100000,2))</f>
        <v>0.04</v>
      </c>
      <c r="N16" s="65" t="n">
        <v>2010</v>
      </c>
      <c r="O16" s="66" t="n">
        <v>42064</v>
      </c>
      <c r="P16" s="65" t="n">
        <v>89.47</v>
      </c>
      <c r="Q16" s="65"/>
      <c r="R16" s="71" t="n">
        <f aca="false">IF(P16="","",ROUNDDOWN((IF(E16="売",F16-P16,P16-F16))*M16*10000000/100,0))</f>
        <v>-2684</v>
      </c>
      <c r="S16" s="71"/>
      <c r="T16" s="72" t="n">
        <f aca="false">IF(P16="","",IF(R16&lt;0,IF(E16="買",(P16-F16)*100,(F16-P16)*100),IF(E16="買",(P16-F16)*100,(F16-P16)*100)))</f>
        <v>-67.0999999999992</v>
      </c>
      <c r="U16" s="72"/>
      <c r="V16" s="69" t="n">
        <f aca="false">IF(AC15="","",V15+AC15)</f>
        <v>318168</v>
      </c>
      <c r="W16" s="69"/>
      <c r="X16" s="70" t="n">
        <f aca="false">IF($J16="","",ROUNDDOWN($V16*$H$9/($J16/100)/100000,2))</f>
        <v>0.04</v>
      </c>
      <c r="Y16" s="65" t="n">
        <v>2010</v>
      </c>
      <c r="Z16" s="66" t="n">
        <v>42064</v>
      </c>
      <c r="AA16" s="65" t="n">
        <v>89.365</v>
      </c>
      <c r="AB16" s="65"/>
      <c r="AC16" s="62" t="n">
        <f aca="false">IF(AA16="","",ROUNDDOWN((IF(E16="売",F16-AA16,AA16-F16))*X16*10000000/100,0))</f>
        <v>-2264</v>
      </c>
      <c r="AD16" s="62"/>
      <c r="AE16" s="72" t="n">
        <f aca="false">IF(AA16="","",IF(AC16&lt;0,IF(E16="買",(AA16-F16)*100,(F16-AA16)*100),IF(E16="買",(AA16-F16)*100,(F16-AA16)*100)))</f>
        <v>-56.5999999999988</v>
      </c>
      <c r="AF16" s="72"/>
      <c r="AG16" s="69" t="n">
        <f aca="false">IF(AN15="","",AG15+AN15)</f>
        <v>318723</v>
      </c>
      <c r="AH16" s="69"/>
      <c r="AI16" s="70" t="n">
        <f aca="false">IF($J16="","",ROUNDDOWN($AG16*$H$9/($J16/100)/100000,2))</f>
        <v>0.04</v>
      </c>
      <c r="AJ16" s="65" t="n">
        <v>2010</v>
      </c>
      <c r="AK16" s="66" t="n">
        <v>42064</v>
      </c>
      <c r="AL16" s="65" t="n">
        <v>89.365</v>
      </c>
      <c r="AM16" s="65"/>
      <c r="AN16" s="62" t="n">
        <f aca="false">IF(AL16="","",ROUNDDOWN((IF(E16="売",F16-AL16,AL16-F16))*AI16*10000000/100,0))</f>
        <v>-2264</v>
      </c>
      <c r="AO16" s="62"/>
      <c r="AP16" s="72" t="n">
        <f aca="false">IF(AL16="","",IF(AN16&lt;0,IF(E16="買",(AL16-F16)*100,(F16-AL16)*100),IF(E16="買",(AL16-F16)*100,(F16-AL16)*100)))</f>
        <v>-56.5999999999988</v>
      </c>
      <c r="AQ16" s="72"/>
    </row>
    <row r="17" customFormat="false" ht="12.9" hidden="false" customHeight="false" outlineLevel="0" collapsed="false">
      <c r="B17" s="64" t="n">
        <f aca="false">ROW()-ROW($B$10)</f>
        <v>7</v>
      </c>
      <c r="C17" s="65" t="n">
        <v>2010</v>
      </c>
      <c r="D17" s="66" t="n">
        <v>42109</v>
      </c>
      <c r="E17" s="67" t="str">
        <f aca="false">IF(OR(F17="",H17=""),"",IF(F17&lt;H17,"売","買"))</f>
        <v>売</v>
      </c>
      <c r="F17" s="65" t="n">
        <v>92.855</v>
      </c>
      <c r="G17" s="65"/>
      <c r="H17" s="65" t="n">
        <v>93.512</v>
      </c>
      <c r="I17" s="65"/>
      <c r="J17" s="68" t="n">
        <f aca="false">IF(OR(F17="",H17=""),"",ABS(F17-H17)*100)</f>
        <v>65.6999999999997</v>
      </c>
      <c r="K17" s="69" t="n">
        <f aca="false">IF(R16="",K16,K16+R16)</f>
        <v>301409</v>
      </c>
      <c r="L17" s="69"/>
      <c r="M17" s="70" t="n">
        <f aca="false">IF($J17="","",ROUNDDOWN($K17*$H$9/($J17/100)/100000,2))</f>
        <v>0.09</v>
      </c>
      <c r="N17" s="65" t="n">
        <v>2010</v>
      </c>
      <c r="O17" s="66" t="n">
        <v>42116</v>
      </c>
      <c r="P17" s="65" t="n">
        <v>93.512</v>
      </c>
      <c r="Q17" s="65"/>
      <c r="R17" s="71" t="n">
        <f aca="false">IF(P17="","",ROUNDDOWN((IF(E17="売",F17-P17,P17-F17))*M17*10000000/100,0))</f>
        <v>-5913</v>
      </c>
      <c r="S17" s="71"/>
      <c r="T17" s="72" t="n">
        <f aca="false">IF(P17="","",IF(R17&lt;0,IF(E17="買",(P17-F17)*100,(F17-P17)*100),IF(E17="買",(P17-F17)*100,(F17-P17)*100)))</f>
        <v>-65.6999999999997</v>
      </c>
      <c r="U17" s="72"/>
      <c r="V17" s="69" t="n">
        <f aca="false">IF(AC16="","",V16+AC16)</f>
        <v>315904</v>
      </c>
      <c r="W17" s="69"/>
      <c r="X17" s="70" t="n">
        <f aca="false">IF($J17="","",ROUNDDOWN($V17*$H$9/($J17/100)/100000,2))</f>
        <v>0.09</v>
      </c>
      <c r="Y17" s="65" t="n">
        <v>2010</v>
      </c>
      <c r="Z17" s="66" t="n">
        <v>42116</v>
      </c>
      <c r="AA17" s="65" t="n">
        <v>93.512</v>
      </c>
      <c r="AB17" s="65"/>
      <c r="AC17" s="62" t="n">
        <f aca="false">IF(AA17="","",ROUNDDOWN((IF(E17="売",F17-AA17,AA17-F17))*X17*10000000/100,0))</f>
        <v>-5913</v>
      </c>
      <c r="AD17" s="62"/>
      <c r="AE17" s="72" t="n">
        <f aca="false">IF(AA17="","",IF(AC17&lt;0,IF(E17="買",(AA17-F17)*100,(F17-AA17)*100),IF(E17="買",(AA17-F17)*100,(F17-AA17)*100)))</f>
        <v>-65.6999999999997</v>
      </c>
      <c r="AF17" s="72"/>
      <c r="AG17" s="69" t="n">
        <f aca="false">IF(AN16="","",AG16+AN16)</f>
        <v>316459</v>
      </c>
      <c r="AH17" s="69"/>
      <c r="AI17" s="70" t="n">
        <f aca="false">IF($J17="","",ROUNDDOWN($AG17*$H$9/($J17/100)/100000,2))</f>
        <v>0.09</v>
      </c>
      <c r="AJ17" s="65" t="n">
        <v>2010</v>
      </c>
      <c r="AK17" s="66" t="n">
        <v>42116</v>
      </c>
      <c r="AL17" s="65" t="n">
        <v>93.512</v>
      </c>
      <c r="AM17" s="65"/>
      <c r="AN17" s="62" t="n">
        <f aca="false">IF(AL17="","",ROUNDDOWN((IF(E17="売",F17-AL17,AL17-F17))*AI17*10000000/100,0))</f>
        <v>-5913</v>
      </c>
      <c r="AO17" s="62"/>
      <c r="AP17" s="72" t="n">
        <f aca="false">IF(AL17="","",IF(AN17&lt;0,IF(E17="買",(AL17-F17)*100,(F17-AL17)*100),IF(E17="買",(AL17-F17)*100,(F17-AL17)*100)))</f>
        <v>-65.6999999999997</v>
      </c>
      <c r="AQ17" s="72"/>
    </row>
    <row r="18" customFormat="false" ht="12.9" hidden="false" customHeight="false" outlineLevel="0" collapsed="false">
      <c r="B18" s="64" t="n">
        <f aca="false">ROW()-ROW($B$10)</f>
        <v>8</v>
      </c>
      <c r="C18" s="65" t="n">
        <v>2010</v>
      </c>
      <c r="D18" s="66" t="n">
        <v>42117</v>
      </c>
      <c r="E18" s="67" t="str">
        <f aca="false">IF(OR(F18="",H18=""),"",IF(F18&lt;H18,"売","買"))</f>
        <v>買</v>
      </c>
      <c r="F18" s="65" t="n">
        <v>93.627</v>
      </c>
      <c r="G18" s="65"/>
      <c r="H18" s="65" t="n">
        <v>92.734</v>
      </c>
      <c r="I18" s="65"/>
      <c r="J18" s="68" t="n">
        <f aca="false">IF(OR(F18="",H18=""),"",ABS(F18-H18)*100)</f>
        <v>89.3000000000001</v>
      </c>
      <c r="K18" s="69" t="n">
        <f aca="false">IF(R17="",K17,K17+R17)</f>
        <v>295496</v>
      </c>
      <c r="L18" s="69"/>
      <c r="M18" s="70" t="n">
        <f aca="false">IF($J18="","",ROUNDDOWN($K18*$H$9/($J18/100)/100000,2))</f>
        <v>0.06</v>
      </c>
      <c r="N18" s="65" t="n">
        <v>2010</v>
      </c>
      <c r="O18" s="66" t="n">
        <v>42129</v>
      </c>
      <c r="P18" s="65" t="n">
        <v>93.827</v>
      </c>
      <c r="Q18" s="65"/>
      <c r="R18" s="71" t="n">
        <f aca="false">IF(P18="","",ROUNDDOWN((IF(E18="売",F18-P18,P18-F18))*M18*10000000/100,0))</f>
        <v>1200</v>
      </c>
      <c r="S18" s="71"/>
      <c r="T18" s="72" t="n">
        <f aca="false">IF(P18="","",IF(R18&lt;0,IF(E18="買",(P18-F18)*100,(F18-P18)*100),IF(E18="買",(P18-F18)*100,(F18-P18)*100)))</f>
        <v>20.0000000000003</v>
      </c>
      <c r="U18" s="72"/>
      <c r="V18" s="69" t="n">
        <f aca="false">IF(AC17="","",V17+AC17)</f>
        <v>309991</v>
      </c>
      <c r="W18" s="69"/>
      <c r="X18" s="70" t="n">
        <f aca="false">IF($J18="","",ROUNDDOWN($V18*$H$9/($J18/100)/100000,2))</f>
        <v>0.06</v>
      </c>
      <c r="Y18" s="65" t="n">
        <v>2010</v>
      </c>
      <c r="Z18" s="66" t="n">
        <v>42127</v>
      </c>
      <c r="AA18" s="65" t="n">
        <v>93.847</v>
      </c>
      <c r="AB18" s="65"/>
      <c r="AC18" s="62" t="n">
        <f aca="false">IF(AA18="","",ROUNDDOWN((IF(E18="売",F18-AA18,AA18-F18))*X18*10000000/100,0))</f>
        <v>1320</v>
      </c>
      <c r="AD18" s="62"/>
      <c r="AE18" s="72" t="n">
        <f aca="false">IF(AA18="","",IF(AC18&lt;0,IF(E18="買",(AA18-F18)*100,(F18-AA18)*100),IF(E18="買",(AA18-F18)*100,(F18-AA18)*100)))</f>
        <v>21.9999999999999</v>
      </c>
      <c r="AF18" s="72"/>
      <c r="AG18" s="69" t="n">
        <f aca="false">IF(AN17="","",AG17+AN17)</f>
        <v>310546</v>
      </c>
      <c r="AH18" s="69"/>
      <c r="AI18" s="70" t="n">
        <f aca="false">IF($J18="","",ROUNDDOWN($AG18*$H$9/($J18/100)/100000,2))</f>
        <v>0.06</v>
      </c>
      <c r="AJ18" s="65" t="n">
        <v>2010</v>
      </c>
      <c r="AK18" s="66" t="n">
        <v>42127</v>
      </c>
      <c r="AL18" s="65" t="n">
        <v>93.847</v>
      </c>
      <c r="AM18" s="65"/>
      <c r="AN18" s="62" t="n">
        <f aca="false">IF(AL18="","",ROUNDDOWN((IF(E18="売",F18-AL18,AL18-F18))*AI18*10000000/100,0))</f>
        <v>1320</v>
      </c>
      <c r="AO18" s="62"/>
      <c r="AP18" s="72" t="n">
        <f aca="false">IF(AL18="","",IF(AN18&lt;0,IF(E18="買",(AL18-F18)*100,(F18-AL18)*100),IF(E18="買",(AL18-F18)*100,(F18-AL18)*100)))</f>
        <v>21.9999999999999</v>
      </c>
      <c r="AQ18" s="72"/>
    </row>
    <row r="19" customFormat="false" ht="12.9" hidden="false" customHeight="false" outlineLevel="0" collapsed="false">
      <c r="B19" s="64" t="n">
        <f aca="false">ROW()-ROW($B$10)</f>
        <v>9</v>
      </c>
      <c r="C19" s="65" t="n">
        <v>2010</v>
      </c>
      <c r="D19" s="66" t="n">
        <v>42138</v>
      </c>
      <c r="E19" s="67" t="str">
        <f aca="false">IF(OR(F19="",H19=""),"",IF(F19&lt;H19,"売","買"))</f>
        <v>売</v>
      </c>
      <c r="F19" s="65" t="n">
        <v>92.571</v>
      </c>
      <c r="G19" s="65"/>
      <c r="H19" s="65" t="n">
        <v>93.635</v>
      </c>
      <c r="I19" s="65"/>
      <c r="J19" s="68" t="n">
        <f aca="false">IF(OR(F19="",H19=""),"",ABS(F19-H19)*100)</f>
        <v>106.400000000001</v>
      </c>
      <c r="K19" s="69" t="n">
        <f aca="false">IF(R18="",K18,K18+R18)</f>
        <v>296696</v>
      </c>
      <c r="L19" s="69"/>
      <c r="M19" s="70" t="n">
        <f aca="false">IF($J19="","",ROUNDDOWN($K19*$H$9/($J19/100)/100000,2))</f>
        <v>0.05</v>
      </c>
      <c r="N19" s="65" t="n">
        <v>2010</v>
      </c>
      <c r="O19" s="66" t="n">
        <v>42262</v>
      </c>
      <c r="P19" s="65" t="n">
        <v>84.369</v>
      </c>
      <c r="Q19" s="65"/>
      <c r="R19" s="71" t="n">
        <f aca="false">IF(P19="","",ROUNDDOWN((IF(E19="売",F19-P19,P19-F19))*M19*10000000/100,0))</f>
        <v>41010</v>
      </c>
      <c r="S19" s="71"/>
      <c r="T19" s="72" t="n">
        <f aca="false">IF(P19="","",IF(R19&lt;0,IF(E19="買",(P19-F19)*100,(F19-P19)*100),IF(E19="買",(P19-F19)*100,(F19-P19)*100)))</f>
        <v>820.2</v>
      </c>
      <c r="U19" s="72"/>
      <c r="V19" s="69" t="n">
        <f aca="false">IF(AC18="","",V18+AC18)</f>
        <v>311311</v>
      </c>
      <c r="W19" s="69"/>
      <c r="X19" s="70" t="n">
        <f aca="false">IF($J19="","",ROUNDDOWN($V19*$H$9/($J19/100)/100000,2))</f>
        <v>0.05</v>
      </c>
      <c r="Y19" s="65" t="n">
        <v>2010</v>
      </c>
      <c r="Z19" s="66" t="n">
        <v>42151</v>
      </c>
      <c r="AA19" s="65" t="n">
        <v>90.659</v>
      </c>
      <c r="AB19" s="65"/>
      <c r="AC19" s="62" t="n">
        <f aca="false">IF(AA19="","",ROUNDDOWN((IF(E19="売",F19-AA19,AA19-F19))*X19*10000000/100,0))</f>
        <v>9560</v>
      </c>
      <c r="AD19" s="62"/>
      <c r="AE19" s="72" t="n">
        <f aca="false">IF(AA19="","",IF(AC19&lt;0,IF(E19="買",(AA19-F19)*100,(F19-AA19)*100),IF(E19="買",(AA19-F19)*100,(F19-AA19)*100)))</f>
        <v>191.199999999999</v>
      </c>
      <c r="AF19" s="72"/>
      <c r="AG19" s="69" t="n">
        <f aca="false">IF(AN18="","",AG18+AN18)</f>
        <v>311866</v>
      </c>
      <c r="AH19" s="69"/>
      <c r="AI19" s="70" t="n">
        <f aca="false">IF($J19="","",ROUNDDOWN($AG19*$H$9/($J19/100)/100000,2))</f>
        <v>0.05</v>
      </c>
      <c r="AJ19" s="65" t="n">
        <v>2010</v>
      </c>
      <c r="AK19" s="66" t="n">
        <v>42151</v>
      </c>
      <c r="AL19" s="65" t="n">
        <v>90.659</v>
      </c>
      <c r="AM19" s="65"/>
      <c r="AN19" s="62" t="n">
        <f aca="false">IF(AL19="","",ROUNDDOWN((IF(E19="売",F19-AL19,AL19-F19))*AI19*10000000/100,0))</f>
        <v>9560</v>
      </c>
      <c r="AO19" s="62"/>
      <c r="AP19" s="72" t="n">
        <f aca="false">IF(AL19="","",IF(AN19&lt;0,IF(E19="買",(AL19-F19)*100,(F19-AL19)*100),IF(E19="買",(AL19-F19)*100,(F19-AL19)*100)))</f>
        <v>191.199999999999</v>
      </c>
      <c r="AQ19" s="72"/>
    </row>
    <row r="20" customFormat="false" ht="12.9" hidden="false" customHeight="false" outlineLevel="0" collapsed="false">
      <c r="B20" s="64" t="n">
        <f aca="false">ROW()-ROW($B$10)</f>
        <v>10</v>
      </c>
      <c r="C20" s="65" t="n">
        <v>2010</v>
      </c>
      <c r="D20" s="66" t="n">
        <v>42178</v>
      </c>
      <c r="E20" s="67" t="str">
        <f aca="false">IF(OR(F20="",H20=""),"",IF(F20&lt;H20,"売","買"))</f>
        <v>売</v>
      </c>
      <c r="F20" s="65" t="n">
        <v>90.327</v>
      </c>
      <c r="G20" s="65"/>
      <c r="H20" s="65" t="n">
        <v>91.094</v>
      </c>
      <c r="I20" s="65"/>
      <c r="J20" s="68" t="n">
        <f aca="false">IF(OR(F20="",H20=""),"",ABS(F20-H20)*100)</f>
        <v>76.6999999999996</v>
      </c>
      <c r="K20" s="69" t="n">
        <f aca="false">IF(R19="",K19,K19+R19)</f>
        <v>337706</v>
      </c>
      <c r="L20" s="69"/>
      <c r="M20" s="70" t="n">
        <f aca="false">IF($J20="","",ROUNDDOWN($K20*$H$9/($J20/100)/100000,2))</f>
        <v>0.08</v>
      </c>
      <c r="N20" s="65" t="n">
        <v>2010</v>
      </c>
      <c r="O20" s="66"/>
      <c r="P20" s="65"/>
      <c r="Q20" s="65"/>
      <c r="R20" s="71" t="str">
        <f aca="false">IF(P20="","",ROUNDDOWN((IF(E20="売",F20-P20,P20-F20))*M20*10000000/100,0))</f>
        <v/>
      </c>
      <c r="S20" s="71"/>
      <c r="T20" s="72" t="str">
        <f aca="false">IF(P20="","",IF(R20&lt;0,IF(E20="買",(P20-F20)*100,(F20-P20)*100),IF(E20="買",(P20-F20)*100,(F20-P20)*100)))</f>
        <v/>
      </c>
      <c r="U20" s="72"/>
      <c r="V20" s="69" t="n">
        <f aca="false">IF(AC19="","",V19+AC19)</f>
        <v>320871</v>
      </c>
      <c r="W20" s="69"/>
      <c r="X20" s="70" t="n">
        <f aca="false">IF($J20="","",ROUNDDOWN($V20*$H$9/($J20/100)/100000,2))</f>
        <v>0.08</v>
      </c>
      <c r="Y20" s="65" t="n">
        <v>2010</v>
      </c>
      <c r="Z20" s="66" t="n">
        <v>42193</v>
      </c>
      <c r="AA20" s="65" t="n">
        <v>87.999</v>
      </c>
      <c r="AB20" s="65"/>
      <c r="AC20" s="62" t="n">
        <f aca="false">IF(AA20="","",ROUNDDOWN((IF(E20="売",F20-AA20,AA20-F20))*X20*10000000/100,0))</f>
        <v>18624</v>
      </c>
      <c r="AD20" s="62"/>
      <c r="AE20" s="72" t="n">
        <f aca="false">IF(AA20="","",IF(AC20&lt;0,IF(E20="買",(AA20-F20)*100,(F20-AA20)*100),IF(E20="買",(AA20-F20)*100,(F20-AA20)*100)))</f>
        <v>232.8</v>
      </c>
      <c r="AF20" s="72"/>
      <c r="AG20" s="69" t="n">
        <f aca="false">IF(AN19="","",AG19+AN19)</f>
        <v>321426</v>
      </c>
      <c r="AH20" s="69"/>
      <c r="AI20" s="70" t="n">
        <f aca="false">IF($J20="","",ROUNDDOWN($AG20*$H$9/($J20/100)/100000,2))</f>
        <v>0.08</v>
      </c>
      <c r="AJ20" s="65" t="n">
        <v>2010</v>
      </c>
      <c r="AK20" s="66" t="n">
        <v>42193</v>
      </c>
      <c r="AL20" s="65" t="n">
        <v>87.999</v>
      </c>
      <c r="AM20" s="65"/>
      <c r="AN20" s="62" t="n">
        <f aca="false">IF(AL20="","",ROUNDDOWN((IF(E20="売",F20-AL20,AL20-F20))*AI20*10000000/100,0))</f>
        <v>18624</v>
      </c>
      <c r="AO20" s="62"/>
      <c r="AP20" s="72" t="n">
        <f aca="false">IF(AL20="","",IF(AN20&lt;0,IF(E20="買",(AL20-F20)*100,(F20-AL20)*100),IF(E20="買",(AL20-F20)*100,(F20-AL20)*100)))</f>
        <v>232.8</v>
      </c>
      <c r="AQ20" s="72"/>
    </row>
    <row r="21" customFormat="false" ht="12.9" hidden="false" customHeight="false" outlineLevel="0" collapsed="false">
      <c r="B21" s="64" t="n">
        <f aca="false">ROW()-ROW($B$10)</f>
        <v>11</v>
      </c>
      <c r="C21" s="65" t="n">
        <v>2010</v>
      </c>
      <c r="D21" s="66" t="n">
        <v>42227</v>
      </c>
      <c r="E21" s="67" t="str">
        <f aca="false">IF(OR(F21="",H21=""),"",IF(F21&lt;H21,"売","買"))</f>
        <v>売</v>
      </c>
      <c r="F21" s="65" t="n">
        <v>85.171</v>
      </c>
      <c r="G21" s="65"/>
      <c r="H21" s="65" t="n">
        <v>86.222</v>
      </c>
      <c r="I21" s="65"/>
      <c r="J21" s="68" t="n">
        <f aca="false">IF(OR(F21="",H21=""),"",ABS(F21-H21)*100)</f>
        <v>105.099999999999</v>
      </c>
      <c r="K21" s="69" t="n">
        <f aca="false">IF(R20="",K20,K20+R20)</f>
        <v>337706</v>
      </c>
      <c r="L21" s="69"/>
      <c r="M21" s="70" t="n">
        <f aca="false">IF($J21="","",ROUNDDOWN($K21*$H$9/($J21/100)/100000,2))</f>
        <v>0.06</v>
      </c>
      <c r="N21" s="65" t="n">
        <v>2010</v>
      </c>
      <c r="O21" s="66"/>
      <c r="P21" s="65"/>
      <c r="Q21" s="65"/>
      <c r="R21" s="71" t="str">
        <f aca="false">IF(P21="","",ROUNDDOWN((IF(E21="売",F21-P21,P21-F21))*M21*10000000/100,0))</f>
        <v/>
      </c>
      <c r="S21" s="71"/>
      <c r="T21" s="72" t="str">
        <f aca="false">IF(P21="","",IF(R21&lt;0,IF(E21="買",(P21-F21)*100,(F21-P21)*100),IF(E21="買",(P21-F21)*100,(F21-P21)*100)))</f>
        <v/>
      </c>
      <c r="U21" s="72"/>
      <c r="V21" s="69" t="n">
        <f aca="false">IF(AC20="","",V20+AC20)</f>
        <v>339495</v>
      </c>
      <c r="W21" s="69"/>
      <c r="X21" s="70" t="n">
        <f aca="false">IF($J21="","",ROUNDDOWN($V21*$H$9/($J21/100)/100000,2))</f>
        <v>0.06</v>
      </c>
      <c r="Y21" s="65" t="n">
        <v>2010</v>
      </c>
      <c r="Z21" s="66" t="n">
        <v>42229</v>
      </c>
      <c r="AA21" s="65" t="n">
        <v>86.222</v>
      </c>
      <c r="AB21" s="65"/>
      <c r="AC21" s="62" t="n">
        <f aca="false">IF(AA21="","",ROUNDDOWN((IF(E21="売",F21-AA21,AA21-F21))*X21*10000000/100,0))</f>
        <v>-6306</v>
      </c>
      <c r="AD21" s="62"/>
      <c r="AE21" s="72" t="n">
        <f aca="false">IF(AA21="","",IF(AC21&lt;0,IF(E21="買",(AA21-F21)*100,(F21-AA21)*100),IF(E21="買",(AA21-F21)*100,(F21-AA21)*100)))</f>
        <v>-105.099999999999</v>
      </c>
      <c r="AF21" s="72"/>
      <c r="AG21" s="69" t="n">
        <f aca="false">IF(AN20="","",AG20+AN20)</f>
        <v>340050</v>
      </c>
      <c r="AH21" s="69"/>
      <c r="AI21" s="70" t="n">
        <f aca="false">IF($J21="","",ROUNDDOWN($AG21*$H$9/($J21/100)/100000,2))</f>
        <v>0.06</v>
      </c>
      <c r="AJ21" s="65" t="n">
        <v>2010</v>
      </c>
      <c r="AK21" s="66" t="n">
        <v>42229</v>
      </c>
      <c r="AL21" s="65" t="n">
        <v>86.222</v>
      </c>
      <c r="AM21" s="65"/>
      <c r="AN21" s="62" t="n">
        <f aca="false">IF(AL21="","",ROUNDDOWN((IF(E21="売",F21-AL21,AL21-F21))*AI21*10000000/100,0))</f>
        <v>-6306</v>
      </c>
      <c r="AO21" s="62"/>
      <c r="AP21" s="72" t="n">
        <f aca="false">IF(AL21="","",IF(AN21&lt;0,IF(E21="買",(AL21-F21)*100,(F21-AL21)*100),IF(E21="買",(AL21-F21)*100,(F21-AL21)*100)))</f>
        <v>-105.099999999999</v>
      </c>
      <c r="AQ21" s="72"/>
    </row>
    <row r="22" customFormat="false" ht="12.9" hidden="false" customHeight="false" outlineLevel="0" collapsed="false">
      <c r="B22" s="64" t="n">
        <f aca="false">ROW()-ROW($B$10)</f>
        <v>12</v>
      </c>
      <c r="C22" s="65" t="n">
        <v>2010</v>
      </c>
      <c r="D22" s="66" t="n">
        <v>42247</v>
      </c>
      <c r="E22" s="67" t="str">
        <f aca="false">IF(OR(F22="",H22=""),"",IF(F22&lt;H22,"売","買"))</f>
        <v>売</v>
      </c>
      <c r="F22" s="65" t="n">
        <v>84.485</v>
      </c>
      <c r="G22" s="65"/>
      <c r="H22" s="65" t="n">
        <v>85.898</v>
      </c>
      <c r="I22" s="65"/>
      <c r="J22" s="68" t="n">
        <f aca="false">IF(OR(F22="",H22=""),"",ABS(F22-H22)*100)</f>
        <v>141.3</v>
      </c>
      <c r="K22" s="69" t="n">
        <f aca="false">IF(R21="",K21,K21+R21)</f>
        <v>337706</v>
      </c>
      <c r="L22" s="69"/>
      <c r="M22" s="70" t="n">
        <f aca="false">IF($J22="","",ROUNDDOWN($K22*$H$9/($J22/100)/100000,2))</f>
        <v>0.04</v>
      </c>
      <c r="N22" s="65" t="n">
        <v>2010</v>
      </c>
      <c r="O22" s="66"/>
      <c r="P22" s="65"/>
      <c r="Q22" s="65"/>
      <c r="R22" s="71" t="str">
        <f aca="false">IF(P22="","",ROUNDDOWN((IF(E22="売",F22-P22,P22-F22))*M22*10000000/100,0))</f>
        <v/>
      </c>
      <c r="S22" s="71"/>
      <c r="T22" s="72" t="str">
        <f aca="false">IF(P22="","",IF(R22&lt;0,IF(E22="買",(P22-F22)*100,(F22-P22)*100),IF(E22="買",(P22-F22)*100,(F22-P22)*100)))</f>
        <v/>
      </c>
      <c r="U22" s="72"/>
      <c r="V22" s="69" t="n">
        <f aca="false">IF(AC21="","",V21+AC21)</f>
        <v>333189</v>
      </c>
      <c r="W22" s="69"/>
      <c r="X22" s="70" t="n">
        <f aca="false">IF($J22="","",ROUNDDOWN($V22*$H$9/($J22/100)/100000,2))</f>
        <v>0.04</v>
      </c>
      <c r="Y22" s="65" t="n">
        <v>2010</v>
      </c>
      <c r="Z22" s="66" t="n">
        <v>42262</v>
      </c>
      <c r="AA22" s="65" t="n">
        <v>84.277</v>
      </c>
      <c r="AB22" s="65"/>
      <c r="AC22" s="62" t="n">
        <f aca="false">IF(AA22="","",ROUNDDOWN((IF(E22="売",F22-AA22,AA22-F22))*X22*10000000/100,0))</f>
        <v>832</v>
      </c>
      <c r="AD22" s="62"/>
      <c r="AE22" s="72" t="n">
        <f aca="false">IF(AA22="","",IF(AC22&lt;0,IF(E22="買",(AA22-F22)*100,(F22-AA22)*100),IF(E22="買",(AA22-F22)*100,(F22-AA22)*100)))</f>
        <v>20.7999999999998</v>
      </c>
      <c r="AF22" s="72"/>
      <c r="AG22" s="69" t="n">
        <f aca="false">IF(AN21="","",AG21+AN21)</f>
        <v>333744</v>
      </c>
      <c r="AH22" s="69"/>
      <c r="AI22" s="70" t="n">
        <f aca="false">IF($J22="","",ROUNDDOWN($AG22*$H$9/($J22/100)/100000,2))</f>
        <v>0.04</v>
      </c>
      <c r="AJ22" s="65" t="n">
        <v>2010</v>
      </c>
      <c r="AK22" s="66" t="n">
        <v>42262</v>
      </c>
      <c r="AL22" s="65" t="n">
        <v>84.277</v>
      </c>
      <c r="AM22" s="65"/>
      <c r="AN22" s="62" t="n">
        <f aca="false">IF(AL22="","",ROUNDDOWN((IF(E22="売",F22-AL22,AL22-F22))*AI22*10000000/100,0))</f>
        <v>832</v>
      </c>
      <c r="AO22" s="62"/>
      <c r="AP22" s="72" t="n">
        <f aca="false">IF(AL22="","",IF(AN22&lt;0,IF(E22="買",(AL22-F22)*100,(F22-AL22)*100),IF(E22="買",(AL22-F22)*100,(F22-AL22)*100)))</f>
        <v>20.7999999999998</v>
      </c>
      <c r="AQ22" s="72"/>
    </row>
    <row r="23" customFormat="false" ht="12.9" hidden="false" customHeight="false" outlineLevel="0" collapsed="false">
      <c r="B23" s="64" t="n">
        <f aca="false">ROW()-ROW($B$10)</f>
        <v>13</v>
      </c>
      <c r="C23" s="65" t="n">
        <v>2010</v>
      </c>
      <c r="D23" s="66" t="n">
        <v>42283</v>
      </c>
      <c r="E23" s="73" t="s">
        <v>43</v>
      </c>
      <c r="F23" s="65" t="n">
        <v>82.952</v>
      </c>
      <c r="G23" s="65"/>
      <c r="H23" s="65" t="n">
        <v>83.971</v>
      </c>
      <c r="I23" s="65"/>
      <c r="J23" s="68" t="n">
        <f aca="false">IF(OR(F23="",H23=""),"",ABS(F23-H23)*100)</f>
        <v>101.900000000001</v>
      </c>
      <c r="K23" s="69" t="n">
        <f aca="false">IF(R22="",K22,K22+R22)</f>
        <v>337706</v>
      </c>
      <c r="L23" s="69"/>
      <c r="M23" s="70" t="n">
        <f aca="false">IF($J23="","",ROUNDDOWN($K23*$H$9/($J23/100)/100000,2))</f>
        <v>0.06</v>
      </c>
      <c r="N23" s="65" t="n">
        <v>2010</v>
      </c>
      <c r="O23" s="66" t="n">
        <v>42304</v>
      </c>
      <c r="P23" s="65" t="n">
        <v>81.818</v>
      </c>
      <c r="Q23" s="65"/>
      <c r="R23" s="71" t="n">
        <f aca="false">IF(P23="","",ROUNDDOWN((IF(E23="売",F23-P23,P23-F23))*M23*10000000/100,0))</f>
        <v>6804</v>
      </c>
      <c r="S23" s="71"/>
      <c r="T23" s="72" t="n">
        <f aca="false">IF(P23="","",IF(R23&lt;0,IF(E23="買",(P23-F23)*100,(F23-P23)*100),IF(E23="買",(P23-F23)*100,(F23-P23)*100)))</f>
        <v>113.4</v>
      </c>
      <c r="U23" s="72"/>
      <c r="V23" s="69" t="n">
        <f aca="false">IF(AC22="","",V22+AC22)</f>
        <v>334021</v>
      </c>
      <c r="W23" s="69"/>
      <c r="X23" s="70" t="n">
        <f aca="false">IF($J23="","",ROUNDDOWN($V23*$H$9/($J23/100)/100000,2))</f>
        <v>0.06</v>
      </c>
      <c r="Y23" s="65" t="n">
        <v>2010</v>
      </c>
      <c r="Z23" s="66" t="n">
        <v>42298</v>
      </c>
      <c r="AA23" s="65" t="n">
        <v>81.463</v>
      </c>
      <c r="AB23" s="65"/>
      <c r="AC23" s="62" t="n">
        <f aca="false">IF(AA23="","",ROUNDDOWN((IF(E23="売",F23-AA23,AA23-F23))*X23*10000000/100,0))</f>
        <v>8934</v>
      </c>
      <c r="AD23" s="62"/>
      <c r="AE23" s="72" t="n">
        <f aca="false">IF(AA23="","",IF(AC23&lt;0,IF(E23="買",(AA23-F23)*100,(F23-AA23)*100),IF(E23="買",(AA23-F23)*100,(F23-AA23)*100)))</f>
        <v>148.9</v>
      </c>
      <c r="AF23" s="72"/>
      <c r="AG23" s="69" t="n">
        <f aca="false">IF(AN22="","",AG22+AN22)</f>
        <v>334576</v>
      </c>
      <c r="AH23" s="69"/>
      <c r="AI23" s="70" t="n">
        <f aca="false">IF($J23="","",ROUNDDOWN($AG23*$H$9/($J23/100)/100000,2))</f>
        <v>0.06</v>
      </c>
      <c r="AJ23" s="65" t="n">
        <v>2010</v>
      </c>
      <c r="AK23" s="66" t="n">
        <v>42298</v>
      </c>
      <c r="AL23" s="65" t="n">
        <v>81.463</v>
      </c>
      <c r="AM23" s="65"/>
      <c r="AN23" s="62" t="n">
        <f aca="false">IF(AL23="","",ROUNDDOWN((IF(E23="売",F23-AL23,AL23-F23))*AI23*10000000/100,0))</f>
        <v>8934</v>
      </c>
      <c r="AO23" s="62"/>
      <c r="AP23" s="72" t="n">
        <f aca="false">IF(AL23="","",IF(AN23&lt;0,IF(E23="買",(AL23-F23)*100,(F23-AL23)*100),IF(E23="買",(AL23-F23)*100,(F23-AL23)*100)))</f>
        <v>148.9</v>
      </c>
      <c r="AQ23" s="72"/>
    </row>
    <row r="24" customFormat="false" ht="12.9" hidden="false" customHeight="false" outlineLevel="0" collapsed="false">
      <c r="B24" s="64" t="n">
        <f aca="false">ROW()-ROW($B$10)</f>
        <v>14</v>
      </c>
      <c r="C24" s="65" t="n">
        <v>2010</v>
      </c>
      <c r="D24" s="66" t="n">
        <v>42306</v>
      </c>
      <c r="E24" s="73" t="str">
        <f aca="false">IF(OR(F24="",H24=""),"",IF(F24&lt;H24,"売","買"))</f>
        <v>売</v>
      </c>
      <c r="F24" s="65" t="n">
        <v>80.855</v>
      </c>
      <c r="G24" s="65"/>
      <c r="H24" s="65" t="n">
        <v>81.696</v>
      </c>
      <c r="I24" s="65"/>
      <c r="J24" s="68" t="n">
        <f aca="false">IF(OR(F24="",H24=""),"",ABS(F24-H24)*100)</f>
        <v>84.0999999999994</v>
      </c>
      <c r="K24" s="69" t="n">
        <f aca="false">IF(R23="",K23,K23+R23)</f>
        <v>344510</v>
      </c>
      <c r="L24" s="69"/>
      <c r="M24" s="70" t="n">
        <f aca="false">IF($J24="","",ROUNDDOWN($K24*$H$9/($J24/100)/100000,2))</f>
        <v>0.08</v>
      </c>
      <c r="N24" s="65" t="n">
        <v>2010</v>
      </c>
      <c r="O24" s="66" t="n">
        <v>42311</v>
      </c>
      <c r="P24" s="65" t="n">
        <v>81.415</v>
      </c>
      <c r="Q24" s="65"/>
      <c r="R24" s="71" t="n">
        <f aca="false">IF(P24="","",ROUNDDOWN((IF(E24="売",F24-P24,P24-F24))*M24*10000000/100,0))</f>
        <v>-4480</v>
      </c>
      <c r="S24" s="71"/>
      <c r="T24" s="72" t="n">
        <f aca="false">IF(P24="","",IF(R24&lt;0,IF(E24="買",(P24-F24)*100,(F24-P24)*100),IF(E24="買",(P24-F24)*100,(F24-P24)*100)))</f>
        <v>-56.0000000000002</v>
      </c>
      <c r="U24" s="72"/>
      <c r="V24" s="69" t="n">
        <f aca="false">IF(AC23="","",V23+AC23)</f>
        <v>342955</v>
      </c>
      <c r="W24" s="69"/>
      <c r="X24" s="70" t="n">
        <f aca="false">IF($J24="","",ROUNDDOWN($V24*$H$9/($J24/100)/100000,2))</f>
        <v>0.08</v>
      </c>
      <c r="Y24" s="65" t="n">
        <v>2010</v>
      </c>
      <c r="Z24" s="66" t="n">
        <v>42317</v>
      </c>
      <c r="AA24" s="65" t="n">
        <v>81.696</v>
      </c>
      <c r="AB24" s="65"/>
      <c r="AC24" s="62" t="n">
        <f aca="false">IF(AA24="","",ROUNDDOWN((IF(E24="売",F24-AA24,AA24-F24))*X24*10000000/100,0))</f>
        <v>-6728</v>
      </c>
      <c r="AD24" s="62"/>
      <c r="AE24" s="72" t="n">
        <f aca="false">IF(AA24="","",IF(AC24&lt;0,IF(E24="買",(AA24-F24)*100,(F24-AA24)*100),IF(E24="買",(AA24-F24)*100,(F24-AA24)*100)))</f>
        <v>-84.0999999999994</v>
      </c>
      <c r="AF24" s="72"/>
      <c r="AG24" s="69" t="n">
        <f aca="false">IF(AN23="","",AG23+AN23)</f>
        <v>343510</v>
      </c>
      <c r="AH24" s="69"/>
      <c r="AI24" s="70" t="n">
        <f aca="false">IF($J24="","",ROUNDDOWN($AG24*$H$9/($J24/100)/100000,2))</f>
        <v>0.08</v>
      </c>
      <c r="AJ24" s="65" t="n">
        <v>2010</v>
      </c>
      <c r="AK24" s="66" t="n">
        <v>42311</v>
      </c>
      <c r="AL24" s="65" t="n">
        <v>80.954</v>
      </c>
      <c r="AM24" s="65"/>
      <c r="AN24" s="62" t="n">
        <f aca="false">IF(AL24="","",ROUNDDOWN((IF(E24="売",F24-AL24,AL24-F24))*AI24*10000000/100,0))</f>
        <v>-792</v>
      </c>
      <c r="AO24" s="62"/>
      <c r="AP24" s="72" t="n">
        <f aca="false">IF(AL24="","",IF(AN24&lt;0,IF(E24="買",(AL24-F24)*100,(F24-AL24)*100),IF(E24="買",(AL24-F24)*100,(F24-AL24)*100)))</f>
        <v>-9.89999999999895</v>
      </c>
      <c r="AQ24" s="72"/>
    </row>
    <row r="25" customFormat="false" ht="12.9" hidden="false" customHeight="false" outlineLevel="0" collapsed="false">
      <c r="B25" s="64" t="n">
        <f aca="false">ROW()-ROW($B$10)</f>
        <v>15</v>
      </c>
      <c r="C25" s="65" t="n">
        <v>2010</v>
      </c>
      <c r="D25" s="66" t="n">
        <v>42318</v>
      </c>
      <c r="E25" s="73" t="str">
        <f aca="false">IF(OR(F25="",H25=""),"",IF(F25&lt;H25,"売","買"))</f>
        <v>買</v>
      </c>
      <c r="F25" s="65" t="n">
        <v>81.953</v>
      </c>
      <c r="G25" s="65"/>
      <c r="H25" s="65" t="n">
        <v>80.524</v>
      </c>
      <c r="I25" s="65"/>
      <c r="J25" s="68" t="n">
        <f aca="false">IF(OR(F25="",H25=""),"",ABS(F25-H25)*100)</f>
        <v>142.9</v>
      </c>
      <c r="K25" s="69" t="n">
        <f aca="false">IF(R24="",K24,K24+R24)</f>
        <v>340030</v>
      </c>
      <c r="L25" s="69"/>
      <c r="M25" s="70" t="n">
        <f aca="false">IF($J25="","",ROUNDDOWN($K25*$H$9/($J25/100)/100000,2))</f>
        <v>0.04</v>
      </c>
      <c r="N25" s="65" t="n">
        <v>2010</v>
      </c>
      <c r="O25" s="66" t="n">
        <v>42341</v>
      </c>
      <c r="P25" s="65" t="n">
        <v>83.369</v>
      </c>
      <c r="Q25" s="65"/>
      <c r="R25" s="71" t="n">
        <f aca="false">IF(P25="","",ROUNDDOWN((IF(E25="売",F25-P25,P25-F25))*M25*10000000/100,0))</f>
        <v>5664</v>
      </c>
      <c r="S25" s="71"/>
      <c r="T25" s="72" t="n">
        <f aca="false">IF(P25="","",IF(R25&lt;0,IF(E25="買",(P25-F25)*100,(F25-P25)*100),IF(E25="買",(P25-F25)*100,(F25-P25)*100)))</f>
        <v>141.6</v>
      </c>
      <c r="U25" s="72"/>
      <c r="V25" s="69" t="n">
        <f aca="false">IF(AC24="","",V24+AC24)</f>
        <v>336227</v>
      </c>
      <c r="W25" s="69"/>
      <c r="X25" s="70" t="n">
        <f aca="false">IF($J25="","",ROUNDDOWN($V25*$H$9/($J25/100)/100000,2))</f>
        <v>0.04</v>
      </c>
      <c r="Y25" s="65" t="n">
        <v>2010</v>
      </c>
      <c r="Z25" s="66" t="n">
        <v>42331</v>
      </c>
      <c r="AA25" s="65" t="n">
        <v>83.093</v>
      </c>
      <c r="AB25" s="65"/>
      <c r="AC25" s="62" t="n">
        <f aca="false">IF(AA25="","",ROUNDDOWN((IF(E25="売",F25-AA25,AA25-F25))*X25*10000000/100,0))</f>
        <v>4560</v>
      </c>
      <c r="AD25" s="62"/>
      <c r="AE25" s="72" t="n">
        <f aca="false">IF(AA25="","",IF(AC25&lt;0,IF(E25="買",(AA25-F25)*100,(F25-AA25)*100),IF(E25="買",(AA25-F25)*100,(F25-AA25)*100)))</f>
        <v>114</v>
      </c>
      <c r="AF25" s="72"/>
      <c r="AG25" s="69" t="n">
        <f aca="false">IF(AN24="","",AG24+AN24)</f>
        <v>342718</v>
      </c>
      <c r="AH25" s="69"/>
      <c r="AI25" s="70" t="n">
        <f aca="false">IF($J25="","",ROUNDDOWN($AG25*$H$9/($J25/100)/100000,2))</f>
        <v>0.04</v>
      </c>
      <c r="AJ25" s="65" t="n">
        <v>2010</v>
      </c>
      <c r="AK25" s="66" t="n">
        <v>42331</v>
      </c>
      <c r="AL25" s="65" t="n">
        <v>83.13</v>
      </c>
      <c r="AM25" s="65"/>
      <c r="AN25" s="62" t="n">
        <f aca="false">IF(AL25="","",ROUNDDOWN((IF(E25="売",F25-AL25,AL25-F25))*AI25*10000000/100,0))</f>
        <v>4708</v>
      </c>
      <c r="AO25" s="62"/>
      <c r="AP25" s="72" t="n">
        <f aca="false">IF(AL25="","",IF(AN25&lt;0,IF(E25="買",(AL25-F25)*100,(F25-AL25)*100),IF(E25="買",(AL25-F25)*100,(F25-AL25)*100)))</f>
        <v>117.699999999999</v>
      </c>
      <c r="AQ25" s="72"/>
    </row>
    <row r="26" customFormat="false" ht="12.9" hidden="false" customHeight="false" outlineLevel="0" collapsed="false">
      <c r="B26" s="64" t="n">
        <f aca="false">ROW()-ROW($B$10)</f>
        <v>16</v>
      </c>
      <c r="C26" s="65" t="n">
        <v>2010</v>
      </c>
      <c r="D26" s="66" t="n">
        <v>42333</v>
      </c>
      <c r="E26" s="73" t="s">
        <v>44</v>
      </c>
      <c r="F26" s="65" t="n">
        <v>83.654</v>
      </c>
      <c r="G26" s="65"/>
      <c r="H26" s="65" t="n">
        <v>82.935</v>
      </c>
      <c r="I26" s="65"/>
      <c r="J26" s="68" t="n">
        <f aca="false">IF(OR(F26="",H26=""),"",ABS(F26-H26)*100)</f>
        <v>71.8999999999994</v>
      </c>
      <c r="K26" s="69" t="n">
        <f aca="false">IF(R25="",K25,K25+R25)</f>
        <v>345694</v>
      </c>
      <c r="L26" s="69"/>
      <c r="M26" s="70" t="n">
        <f aca="false">IF($J26="","",ROUNDDOWN($K26*$H$9/($J26/100)/100000,2))</f>
        <v>0.09</v>
      </c>
      <c r="N26" s="65" t="n">
        <v>2010</v>
      </c>
      <c r="O26" s="66"/>
      <c r="P26" s="65"/>
      <c r="Q26" s="65"/>
      <c r="R26" s="71" t="str">
        <f aca="false">IF(P26="","",ROUNDDOWN((IF(E26="売",F26-P26,P26-F26))*M26*10000000/100,0))</f>
        <v/>
      </c>
      <c r="S26" s="71"/>
      <c r="T26" s="72" t="str">
        <f aca="false">IF(P26="","",IF(R26&lt;0,IF(E26="買",(P26-F26)*100,(F26-P26)*100),IF(E26="買",(P26-F26)*100,(F26-P26)*100)))</f>
        <v/>
      </c>
      <c r="U26" s="72"/>
      <c r="V26" s="69" t="n">
        <f aca="false">IF(AC25="","",V25+AC25)</f>
        <v>340787</v>
      </c>
      <c r="W26" s="69"/>
      <c r="X26" s="70" t="n">
        <f aca="false">IF($J26="","",ROUNDDOWN($V26*$H$9/($J26/100)/100000,2))</f>
        <v>0.09</v>
      </c>
      <c r="Y26" s="65" t="n">
        <v>2010</v>
      </c>
      <c r="Z26" s="66" t="n">
        <v>42341</v>
      </c>
      <c r="AA26" s="65" t="n">
        <v>82.935</v>
      </c>
      <c r="AB26" s="65"/>
      <c r="AC26" s="62" t="n">
        <f aca="false">IF(AA26="","",ROUNDDOWN((IF(E26="売",F26-AA26,AA26-F26))*X26*10000000/100,0))</f>
        <v>-6471</v>
      </c>
      <c r="AD26" s="62"/>
      <c r="AE26" s="72" t="n">
        <f aca="false">IF(AA26="","",IF(AC26&lt;0,IF(E26="買",(AA26-F26)*100,(F26-AA26)*100),IF(E26="買",(AA26-F26)*100,(F26-AA26)*100)))</f>
        <v>-71.8999999999994</v>
      </c>
      <c r="AF26" s="72"/>
      <c r="AG26" s="69" t="n">
        <f aca="false">IF(AN25="","",AG25+AN25)</f>
        <v>347426</v>
      </c>
      <c r="AH26" s="69"/>
      <c r="AI26" s="70" t="n">
        <f aca="false">IF($J26="","",ROUNDDOWN($AG26*$H$9/($J26/100)/100000,2))</f>
        <v>0.09</v>
      </c>
      <c r="AJ26" s="65" t="n">
        <v>2010</v>
      </c>
      <c r="AK26" s="66" t="n">
        <v>42338</v>
      </c>
      <c r="AL26" s="65" t="n">
        <v>83.813</v>
      </c>
      <c r="AM26" s="65"/>
      <c r="AN26" s="62" t="n">
        <f aca="false">IF(AL26="","",ROUNDDOWN((IF(E26="売",F26-AL26,AL26-F26))*AI26*10000000/100,0))</f>
        <v>1431</v>
      </c>
      <c r="AO26" s="62"/>
      <c r="AP26" s="72" t="n">
        <f aca="false">IF(AL26="","",IF(AN26&lt;0,IF(E26="買",(AL26-F26)*100,(F26-AL26)*100),IF(E26="買",(AL26-F26)*100,(F26-AL26)*100)))</f>
        <v>15.9000000000006</v>
      </c>
      <c r="AQ26" s="72"/>
    </row>
    <row r="27" customFormat="false" ht="12.9" hidden="false" customHeight="false" outlineLevel="0" collapsed="false">
      <c r="B27" s="64" t="n">
        <f aca="false">ROW()-ROW($B$10)</f>
        <v>17</v>
      </c>
      <c r="C27" s="65" t="n">
        <v>2010</v>
      </c>
      <c r="D27" s="66" t="n">
        <v>42361</v>
      </c>
      <c r="E27" s="73" t="str">
        <f aca="false">IF(OR(F27="",H27=""),"",IF(F27&lt;H27,"売","買"))</f>
        <v>売</v>
      </c>
      <c r="F27" s="65" t="n">
        <v>83.406</v>
      </c>
      <c r="G27" s="65"/>
      <c r="H27" s="65" t="n">
        <v>83.845</v>
      </c>
      <c r="I27" s="65"/>
      <c r="J27" s="68" t="n">
        <f aca="false">IF(OR(F27="",H27=""),"",ABS(F27-H27)*100)</f>
        <v>43.8999999999993</v>
      </c>
      <c r="K27" s="69" t="n">
        <f aca="false">IF(R26="",K26,K26+R26)</f>
        <v>345694</v>
      </c>
      <c r="L27" s="69"/>
      <c r="M27" s="70" t="n">
        <f aca="false">IF($J27="","",ROUNDDOWN($K27*$H$9/($J27/100)/100000,2))</f>
        <v>0.15</v>
      </c>
      <c r="N27" s="65" t="n">
        <v>2011</v>
      </c>
      <c r="O27" s="66" t="n">
        <v>42050</v>
      </c>
      <c r="P27" s="65" t="n">
        <v>83.673</v>
      </c>
      <c r="Q27" s="65"/>
      <c r="R27" s="71" t="n">
        <f aca="false">IF(P27="","",ROUNDDOWN((IF(E27="売",F27-P27,P27-F27))*M27*10000000/100,0))</f>
        <v>-4005</v>
      </c>
      <c r="S27" s="71"/>
      <c r="T27" s="72" t="n">
        <f aca="false">IF(P27="","",IF(R27&lt;0,IF(E27="買",(P27-F27)*100,(F27-P27)*100),IF(E27="買",(P27-F27)*100,(F27-P27)*100)))</f>
        <v>-26.6999999999996</v>
      </c>
      <c r="U27" s="72"/>
      <c r="V27" s="69" t="n">
        <f aca="false">IF(AC26="","",V26+AC26)</f>
        <v>334316</v>
      </c>
      <c r="W27" s="69"/>
      <c r="X27" s="70" t="n">
        <f aca="false">IF($J27="","",ROUNDDOWN($V27*$H$9/($J27/100)/100000,2))</f>
        <v>0.15</v>
      </c>
      <c r="Y27" s="65" t="n">
        <v>2011</v>
      </c>
      <c r="Z27" s="66" t="n">
        <v>42009</v>
      </c>
      <c r="AA27" s="65" t="n">
        <v>82.967</v>
      </c>
      <c r="AB27" s="65"/>
      <c r="AC27" s="62" t="n">
        <f aca="false">IF(AA27="","",ROUNDDOWN((IF(E27="売",F27-AA27,AA27-F27))*X27*10000000/100,0))</f>
        <v>6585</v>
      </c>
      <c r="AD27" s="62"/>
      <c r="AE27" s="72" t="n">
        <f aca="false">IF(AA27="","",IF(AC27&lt;0,IF(E27="買",(AA27-F27)*100,(F27-AA27)*100),IF(E27="買",(AA27-F27)*100,(F27-AA27)*100)))</f>
        <v>43.9000000000007</v>
      </c>
      <c r="AF27" s="72"/>
      <c r="AG27" s="69" t="n">
        <f aca="false">IF(AN26="","",AG26+AN26)</f>
        <v>348857</v>
      </c>
      <c r="AH27" s="69"/>
      <c r="AI27" s="70" t="n">
        <f aca="false">IF($J27="","",ROUNDDOWN($AG27*$H$9/($J27/100)/100000,2))</f>
        <v>0.15</v>
      </c>
      <c r="AJ27" s="65" t="n">
        <v>2011</v>
      </c>
      <c r="AK27" s="66" t="n">
        <v>42009</v>
      </c>
      <c r="AL27" s="65" t="n">
        <v>82.967</v>
      </c>
      <c r="AM27" s="65"/>
      <c r="AN27" s="62" t="n">
        <f aca="false">IF(AL27="","",ROUNDDOWN((IF(E27="売",F27-AL27,AL27-F27))*AI27*10000000/100,0))</f>
        <v>6585</v>
      </c>
      <c r="AO27" s="62"/>
      <c r="AP27" s="72" t="n">
        <f aca="false">IF(AL27="","",IF(AN27&lt;0,IF(E27="買",(AL27-F27)*100,(F27-AL27)*100),IF(E27="買",(AL27-F27)*100,(F27-AL27)*100)))</f>
        <v>43.9000000000007</v>
      </c>
      <c r="AQ27" s="72"/>
    </row>
    <row r="28" customFormat="false" ht="12.9" hidden="false" customHeight="false" outlineLevel="0" collapsed="false">
      <c r="B28" s="64" t="n">
        <f aca="false">ROW()-ROW($B$10)</f>
        <v>18</v>
      </c>
      <c r="C28" s="65" t="n">
        <v>2011</v>
      </c>
      <c r="D28" s="66" t="n">
        <v>42034</v>
      </c>
      <c r="E28" s="73" t="str">
        <f aca="false">IF(OR(F28="",H28=""),"",IF(F28&lt;H28,"売","買"))</f>
        <v>売</v>
      </c>
      <c r="F28" s="65" t="n">
        <v>81.977</v>
      </c>
      <c r="G28" s="65"/>
      <c r="H28" s="65" t="n">
        <v>82.896</v>
      </c>
      <c r="I28" s="65"/>
      <c r="J28" s="68" t="n">
        <f aca="false">IF(OR(F28="",H28=""),"",ABS(F28-H28)*100)</f>
        <v>91.8999999999997</v>
      </c>
      <c r="K28" s="69" t="n">
        <f aca="false">IF(R27="",K27,K27+R27)</f>
        <v>341689</v>
      </c>
      <c r="L28" s="69"/>
      <c r="M28" s="70" t="n">
        <f aca="false">IF($J28="","",ROUNDDOWN($K28*$H$9/($J28/100)/100000,2))</f>
        <v>0.07</v>
      </c>
      <c r="N28" s="65" t="n">
        <v>2011</v>
      </c>
      <c r="O28" s="66"/>
      <c r="P28" s="65"/>
      <c r="Q28" s="65"/>
      <c r="R28" s="71" t="str">
        <f aca="false">IF(P28="","",ROUNDDOWN((IF(E28="売",F28-P28,P28-F28))*M28*10000000/100,0))</f>
        <v/>
      </c>
      <c r="S28" s="71"/>
      <c r="T28" s="72" t="str">
        <f aca="false">IF(P28="","",IF(R28&lt;0,IF(E28="買",(P28-F28)*100,(F28-P28)*100),IF(E28="買",(P28-F28)*100,(F28-P28)*100)))</f>
        <v/>
      </c>
      <c r="U28" s="72"/>
      <c r="V28" s="69" t="n">
        <f aca="false">IF(AC27="","",V27+AC27)</f>
        <v>340901</v>
      </c>
      <c r="W28" s="69"/>
      <c r="X28" s="70" t="n">
        <f aca="false">IF($J28="","",ROUNDDOWN($V28*$H$9/($J28/100)/100000,2))</f>
        <v>0.07</v>
      </c>
      <c r="Y28" s="65" t="n">
        <v>2011</v>
      </c>
      <c r="Z28" s="66" t="n">
        <v>42039</v>
      </c>
      <c r="AA28" s="65" t="n">
        <v>82.145</v>
      </c>
      <c r="AB28" s="65"/>
      <c r="AC28" s="62" t="n">
        <f aca="false">IF(AA28="","",ROUNDDOWN((IF(E28="売",F28-AA28,AA28-F28))*X28*10000000/100,0))</f>
        <v>-1176</v>
      </c>
      <c r="AD28" s="62"/>
      <c r="AE28" s="72" t="n">
        <f aca="false">IF(AA28="","",IF(AC28&lt;0,IF(E28="買",(AA28-F28)*100,(F28-AA28)*100),IF(E28="買",(AA28-F28)*100,(F28-AA28)*100)))</f>
        <v>-16.7999999999992</v>
      </c>
      <c r="AF28" s="72"/>
      <c r="AG28" s="69" t="n">
        <f aca="false">IF(AN27="","",AG27+AN27)</f>
        <v>355442</v>
      </c>
      <c r="AH28" s="69"/>
      <c r="AI28" s="70" t="n">
        <f aca="false">IF($J28="","",ROUNDDOWN($AG28*$H$9/($J28/100)/100000,2))</f>
        <v>0.07</v>
      </c>
      <c r="AJ28" s="65" t="n">
        <v>2011</v>
      </c>
      <c r="AK28" s="66" t="n">
        <v>42038</v>
      </c>
      <c r="AL28" s="65" t="n">
        <v>81.849</v>
      </c>
      <c r="AM28" s="65"/>
      <c r="AN28" s="62" t="n">
        <f aca="false">IF(AL28="","",ROUNDDOWN((IF(E28="売",F28-AL28,AL28-F28))*AI28*10000000/100,0))</f>
        <v>896</v>
      </c>
      <c r="AO28" s="62"/>
      <c r="AP28" s="72" t="n">
        <f aca="false">IF(AL28="","",IF(AN28&lt;0,IF(E28="買",(AL28-F28)*100,(F28-AL28)*100),IF(E28="買",(AL28-F28)*100,(F28-AL28)*100)))</f>
        <v>12.8</v>
      </c>
      <c r="AQ28" s="72"/>
    </row>
    <row r="29" customFormat="false" ht="12.9" hidden="false" customHeight="false" outlineLevel="0" collapsed="false">
      <c r="B29" s="74" t="n">
        <f aca="false">ROW()-ROW($B$10)</f>
        <v>19</v>
      </c>
      <c r="C29" s="75" t="n">
        <v>2011</v>
      </c>
      <c r="D29" s="76" t="n">
        <v>42072</v>
      </c>
      <c r="E29" s="77" t="str">
        <f aca="false">IF(OR(F29="",H29=""),"",IF(F29&lt;H29,"売","買"))</f>
        <v>買</v>
      </c>
      <c r="F29" s="75" t="n">
        <v>82.847</v>
      </c>
      <c r="G29" s="75"/>
      <c r="H29" s="75" t="n">
        <v>82.202</v>
      </c>
      <c r="I29" s="75"/>
      <c r="J29" s="78" t="n">
        <f aca="false">IF(OR(F29="",H29=""),"",ABS(F29-H29)*100)</f>
        <v>64.4999999999996</v>
      </c>
      <c r="K29" s="79" t="n">
        <f aca="false">IF(R28="",K28,K28+R28)</f>
        <v>341689</v>
      </c>
      <c r="L29" s="79"/>
      <c r="M29" s="80" t="n">
        <f aca="false">IF($J29="","",ROUNDDOWN($K29*$H$9/($J29/100)/100000,2))</f>
        <v>0.1</v>
      </c>
      <c r="N29" s="75" t="n">
        <v>2011</v>
      </c>
      <c r="O29" s="76" t="n">
        <v>42074</v>
      </c>
      <c r="P29" s="75" t="n">
        <v>82.202</v>
      </c>
      <c r="Q29" s="75"/>
      <c r="R29" s="81" t="n">
        <f aca="false">IF(P29="","",ROUNDDOWN((IF(E29="売",F29-P29,P29-F29))*M29*10000000/100,0))</f>
        <v>-6450</v>
      </c>
      <c r="S29" s="81"/>
      <c r="T29" s="82" t="n">
        <f aca="false">IF(P29="","",IF(R29&lt;0,IF(E29="買",(P29-F29)*100,(F29-P29)*100),IF(E29="買",(P29-F29)*100,(F29-P29)*100)))</f>
        <v>-64.4999999999996</v>
      </c>
      <c r="U29" s="82"/>
      <c r="V29" s="79" t="n">
        <f aca="false">IF(AC28="","",V28+AC28)</f>
        <v>339725</v>
      </c>
      <c r="W29" s="79"/>
      <c r="X29" s="80" t="n">
        <f aca="false">IF($J29="","",ROUNDDOWN($V29*$H$9/($J29/100)/100000,2))</f>
        <v>0.1</v>
      </c>
      <c r="Y29" s="75" t="n">
        <v>2011</v>
      </c>
      <c r="Z29" s="76" t="n">
        <v>42074</v>
      </c>
      <c r="AA29" s="75" t="n">
        <v>82.202</v>
      </c>
      <c r="AB29" s="75"/>
      <c r="AC29" s="83" t="n">
        <f aca="false">IF(AA29="","",ROUNDDOWN((IF(E29="売",F29-AA29,AA29-F29))*X29*10000000/100,0))</f>
        <v>-6450</v>
      </c>
      <c r="AD29" s="83"/>
      <c r="AE29" s="82" t="n">
        <f aca="false">IF(AA29="","",IF(AC29&lt;0,IF(E29="買",(AA29-F29)*100,(F29-AA29)*100),IF(E29="買",(AA29-F29)*100,(F29-AA29)*100)))</f>
        <v>-64.4999999999996</v>
      </c>
      <c r="AF29" s="82"/>
      <c r="AG29" s="79" t="n">
        <f aca="false">IF(AN28="","",AG28+AN28)</f>
        <v>356338</v>
      </c>
      <c r="AH29" s="79"/>
      <c r="AI29" s="80" t="n">
        <f aca="false">IF($J29="","",ROUNDDOWN($AG29*$H$9/($J29/100)/100000,2))</f>
        <v>0.11</v>
      </c>
      <c r="AJ29" s="75" t="n">
        <v>2011</v>
      </c>
      <c r="AK29" s="76" t="n">
        <v>42074</v>
      </c>
      <c r="AL29" s="75" t="n">
        <v>82.569</v>
      </c>
      <c r="AM29" s="75"/>
      <c r="AN29" s="83" t="n">
        <f aca="false">IF(AL29="","",ROUNDDOWN((IF(E29="売",F29-AL29,AL29-F29))*AI29*10000000/100,0))</f>
        <v>-3058</v>
      </c>
      <c r="AO29" s="83"/>
      <c r="AP29" s="82" t="n">
        <f aca="false">IF(AL29="","",IF(AN29&lt;0,IF(E29="買",(AL29-F29)*100,(F29-AL29)*100),IF(E29="買",(AL29-F29)*100,(F29-AL29)*100)))</f>
        <v>-27.7999999999992</v>
      </c>
      <c r="AQ29" s="82"/>
      <c r="AR29" s="84" t="s">
        <v>45</v>
      </c>
    </row>
    <row r="30" customFormat="false" ht="12.9" hidden="false" customHeight="false" outlineLevel="0" collapsed="false">
      <c r="B30" s="64" t="n">
        <f aca="false">ROW()-ROW($B$10)</f>
        <v>20</v>
      </c>
      <c r="C30" s="65" t="n">
        <v>2011</v>
      </c>
      <c r="D30" s="66" t="n">
        <v>42076</v>
      </c>
      <c r="E30" s="73" t="str">
        <f aca="false">IF(OR(F30="",H30=""),"",IF(F30&lt;H30,"売","買"))</f>
        <v>売</v>
      </c>
      <c r="F30" s="65" t="n">
        <v>81.643</v>
      </c>
      <c r="G30" s="65"/>
      <c r="H30" s="65" t="n">
        <v>83.289</v>
      </c>
      <c r="I30" s="65"/>
      <c r="J30" s="68" t="n">
        <f aca="false">IF(OR(F30="",H30=""),"",ABS(F30-H30)*100)</f>
        <v>164.6</v>
      </c>
      <c r="K30" s="69" t="n">
        <f aca="false">IF(R29="",K29,K29+R29)</f>
        <v>335239</v>
      </c>
      <c r="L30" s="69"/>
      <c r="M30" s="70" t="n">
        <f aca="false">IF($J30="","",ROUNDDOWN($K30*$H$9/($J30/100)/100000,2))</f>
        <v>0.04</v>
      </c>
      <c r="N30" s="65" t="n">
        <v>2011</v>
      </c>
      <c r="O30" s="66" t="n">
        <v>42092</v>
      </c>
      <c r="P30" s="65" t="n">
        <v>81.976</v>
      </c>
      <c r="Q30" s="65"/>
      <c r="R30" s="71" t="n">
        <f aca="false">IF(P30="","",ROUNDDOWN((IF(E30="売",F30-P30,P30-F30))*M30*10000000/100,0))</f>
        <v>-1332</v>
      </c>
      <c r="S30" s="71"/>
      <c r="T30" s="72" t="n">
        <f aca="false">IF(P30="","",IF(R30&lt;0,IF(E30="買",(P30-F30)*100,(F30-P30)*100),IF(E30="買",(P30-F30)*100,(F30-P30)*100)))</f>
        <v>-33.2999999999998</v>
      </c>
      <c r="U30" s="72"/>
      <c r="V30" s="69" t="n">
        <f aca="false">IF(AC29="","",V29+AC29)</f>
        <v>333275</v>
      </c>
      <c r="W30" s="69"/>
      <c r="X30" s="70" t="n">
        <f aca="false">IF($J30="","",ROUNDDOWN($V30*$H$9/($J30/100)/100000,2))</f>
        <v>0.04</v>
      </c>
      <c r="Y30" s="65" t="n">
        <v>2011</v>
      </c>
      <c r="Z30" s="66" t="n">
        <v>42092</v>
      </c>
      <c r="AA30" s="65" t="n">
        <v>82.036</v>
      </c>
      <c r="AB30" s="65"/>
      <c r="AC30" s="62" t="n">
        <f aca="false">IF(AA30="","",ROUNDDOWN((IF(E30="売",F30-AA30,AA30-F30))*X30*10000000/100,0))</f>
        <v>-1572</v>
      </c>
      <c r="AD30" s="62"/>
      <c r="AE30" s="72" t="n">
        <f aca="false">IF(AA30="","",IF(AC30&lt;0,IF(E30="買",(AA30-F30)*100,(F30-AA30)*100),IF(E30="買",(AA30-F30)*100,(F30-AA30)*100)))</f>
        <v>-39.3000000000001</v>
      </c>
      <c r="AF30" s="72"/>
      <c r="AG30" s="69" t="n">
        <f aca="false">IF(AN29="","",AG29+AN29)</f>
        <v>353280</v>
      </c>
      <c r="AH30" s="69"/>
      <c r="AI30" s="70" t="n">
        <f aca="false">IF($J30="","",ROUNDDOWN($AG30*$H$9/($J30/100)/100000,2))</f>
        <v>0.04</v>
      </c>
      <c r="AJ30" s="65" t="n">
        <v>2011</v>
      </c>
      <c r="AK30" s="66" t="n">
        <v>42092</v>
      </c>
      <c r="AL30" s="65" t="n">
        <v>81.976</v>
      </c>
      <c r="AM30" s="65"/>
      <c r="AN30" s="62" t="n">
        <f aca="false">IF(AL30="","",ROUNDDOWN((IF(E30="売",F30-AL30,AL30-F30))*AI30*10000000/100,0))</f>
        <v>-1332</v>
      </c>
      <c r="AO30" s="62"/>
      <c r="AP30" s="72" t="n">
        <f aca="false">IF(AL30="","",IF(AN30&lt;0,IF(E30="買",(AL30-F30)*100,(F30-AL30)*100),IF(E30="買",(AL30-F30)*100,(F30-AL30)*100)))</f>
        <v>-33.2999999999998</v>
      </c>
      <c r="AQ30" s="72"/>
    </row>
    <row r="31" customFormat="false" ht="12.9" hidden="false" customHeight="false" outlineLevel="0" collapsed="false">
      <c r="B31" s="64" t="n">
        <f aca="false">ROW()-ROW($B$10)</f>
        <v>21</v>
      </c>
      <c r="C31" s="65" t="n">
        <v>2011</v>
      </c>
      <c r="D31" s="66" t="n">
        <v>42120</v>
      </c>
      <c r="E31" s="73" t="str">
        <f aca="false">IF(OR(F31="",H31=""),"",IF(F31&lt;H31,"売","買"))</f>
        <v>売</v>
      </c>
      <c r="F31" s="65" t="n">
        <v>81.624</v>
      </c>
      <c r="G31" s="65"/>
      <c r="H31" s="65" t="n">
        <v>82.418</v>
      </c>
      <c r="I31" s="65"/>
      <c r="J31" s="68" t="n">
        <f aca="false">IF(OR(F31="",H31=""),"",ABS(F31-H31)*100)</f>
        <v>79.4000000000011</v>
      </c>
      <c r="K31" s="69" t="n">
        <f aca="false">IF(R30="",K30,K30+R30)</f>
        <v>333907</v>
      </c>
      <c r="L31" s="69"/>
      <c r="M31" s="70" t="n">
        <f aca="false">IF($J31="","",ROUNDDOWN($K31*$H$9/($J31/100)/100000,2))</f>
        <v>0.08</v>
      </c>
      <c r="N31" s="65" t="n">
        <v>2011</v>
      </c>
      <c r="O31" s="66" t="n">
        <v>42121</v>
      </c>
      <c r="P31" s="65" t="n">
        <v>82.418</v>
      </c>
      <c r="Q31" s="65"/>
      <c r="R31" s="71" t="n">
        <f aca="false">IF(P31="","",ROUNDDOWN((IF(E31="売",F31-P31,P31-F31))*M31*10000000/100,0))</f>
        <v>-6352</v>
      </c>
      <c r="S31" s="71"/>
      <c r="T31" s="72" t="n">
        <f aca="false">IF(P31="","",IF(R31&lt;0,IF(E31="買",(P31-F31)*100,(F31-P31)*100),IF(E31="買",(P31-F31)*100,(F31-P31)*100)))</f>
        <v>-79.4000000000011</v>
      </c>
      <c r="U31" s="72"/>
      <c r="V31" s="69" t="n">
        <f aca="false">IF(AC30="","",V30+AC30)</f>
        <v>331703</v>
      </c>
      <c r="W31" s="69"/>
      <c r="X31" s="70" t="n">
        <f aca="false">IF($J31="","",ROUNDDOWN($V31*$H$9/($J31/100)/100000,2))</f>
        <v>0.08</v>
      </c>
      <c r="Y31" s="65" t="n">
        <v>2011</v>
      </c>
      <c r="Z31" s="66" t="n">
        <v>42121</v>
      </c>
      <c r="AA31" s="65" t="n">
        <v>82.418</v>
      </c>
      <c r="AB31" s="65"/>
      <c r="AC31" s="62" t="n">
        <f aca="false">IF(AA31="","",ROUNDDOWN((IF(E31="売",F31-AA31,AA31-F31))*X31*10000000/100,0))</f>
        <v>-6352</v>
      </c>
      <c r="AD31" s="62"/>
      <c r="AE31" s="72" t="n">
        <f aca="false">IF(AA31="","",IF(AC31&lt;0,IF(E31="買",(AA31-F31)*100,(F31-AA31)*100),IF(E31="買",(AA31-F31)*100,(F31-AA31)*100)))</f>
        <v>-79.4000000000011</v>
      </c>
      <c r="AF31" s="72"/>
      <c r="AG31" s="69" t="n">
        <f aca="false">IF(AN30="","",AG30+AN30)</f>
        <v>351948</v>
      </c>
      <c r="AH31" s="69"/>
      <c r="AI31" s="70" t="n">
        <f aca="false">IF($J31="","",ROUNDDOWN($AG31*$H$9/($J31/100)/100000,2))</f>
        <v>0.08</v>
      </c>
      <c r="AJ31" s="65" t="n">
        <v>2011</v>
      </c>
      <c r="AK31" s="66" t="n">
        <v>42121</v>
      </c>
      <c r="AL31" s="65" t="n">
        <v>82.418</v>
      </c>
      <c r="AM31" s="65"/>
      <c r="AN31" s="62" t="n">
        <f aca="false">IF(AL31="","",ROUNDDOWN((IF(E31="売",F31-AL31,AL31-F31))*AI31*10000000/100,0))</f>
        <v>-6352</v>
      </c>
      <c r="AO31" s="62"/>
      <c r="AP31" s="72" t="n">
        <f aca="false">IF(AL31="","",IF(AN31&lt;0,IF(E31="買",(AL31-F31)*100,(F31-AL31)*100),IF(E31="買",(AL31-F31)*100,(F31-AL31)*100)))</f>
        <v>-79.4000000000011</v>
      </c>
      <c r="AQ31" s="72"/>
    </row>
    <row r="32" customFormat="false" ht="12.9" hidden="false" customHeight="false" outlineLevel="0" collapsed="false">
      <c r="B32" s="64" t="n">
        <f aca="false">ROW()-ROW($B$10)</f>
        <v>22</v>
      </c>
      <c r="C32" s="65" t="n">
        <v>2011</v>
      </c>
      <c r="D32" s="66" t="n">
        <v>42157</v>
      </c>
      <c r="E32" s="73" t="str">
        <f aca="false">IF(OR(F32="",H32=""),"",IF(F32&lt;H32,"売","買"))</f>
        <v>売</v>
      </c>
      <c r="F32" s="65" t="n">
        <v>80.665</v>
      </c>
      <c r="G32" s="65"/>
      <c r="H32" s="65" t="n">
        <v>81.551</v>
      </c>
      <c r="I32" s="65"/>
      <c r="J32" s="68" t="n">
        <f aca="false">IF(OR(F32="",H32=""),"",ABS(F32-H32)*100)</f>
        <v>88.5999999999996</v>
      </c>
      <c r="K32" s="69" t="n">
        <f aca="false">IF(R31="",K31,K31+R31)</f>
        <v>327555</v>
      </c>
      <c r="L32" s="69"/>
      <c r="M32" s="70" t="n">
        <f aca="false">IF($J32="","",ROUNDDOWN($K32*$H$9/($J32/100)/100000,2))</f>
        <v>0.07</v>
      </c>
      <c r="N32" s="65" t="n">
        <v>2011</v>
      </c>
      <c r="O32" s="66" t="n">
        <v>42184</v>
      </c>
      <c r="P32" s="65" t="n">
        <v>81.053</v>
      </c>
      <c r="Q32" s="65"/>
      <c r="R32" s="71" t="n">
        <f aca="false">IF(P32="","",ROUNDDOWN((IF(E32="売",F32-P32,P32-F32))*M32*10000000/100,0))</f>
        <v>-2716</v>
      </c>
      <c r="S32" s="71"/>
      <c r="T32" s="72" t="n">
        <f aca="false">IF(P32="","",IF(R32&lt;0,IF(E32="買",(P32-F32)*100,(F32-P32)*100),IF(E32="買",(P32-F32)*100,(F32-P32)*100)))</f>
        <v>-38.7999999999991</v>
      </c>
      <c r="U32" s="72"/>
      <c r="V32" s="69" t="n">
        <f aca="false">IF(AC31="","",V31+AC31)</f>
        <v>325351</v>
      </c>
      <c r="W32" s="69"/>
      <c r="X32" s="70" t="n">
        <f aca="false">IF($J32="","",ROUNDDOWN($V32*$H$9/($J32/100)/100000,2))</f>
        <v>0.07</v>
      </c>
      <c r="Y32" s="65" t="n">
        <v>2011</v>
      </c>
      <c r="Z32" s="66" t="n">
        <v>42165</v>
      </c>
      <c r="AA32" s="65" t="n">
        <v>80.267</v>
      </c>
      <c r="AB32" s="65"/>
      <c r="AC32" s="62" t="n">
        <f aca="false">IF(AA32="","",ROUNDDOWN((IF(E32="売",F32-AA32,AA32-F32))*X32*10000000/100,0))</f>
        <v>2786</v>
      </c>
      <c r="AD32" s="62"/>
      <c r="AE32" s="72" t="n">
        <f aca="false">IF(AA32="","",IF(AC32&lt;0,IF(E32="買",(AA32-F32)*100,(F32-AA32)*100),IF(E32="買",(AA32-F32)*100,(F32-AA32)*100)))</f>
        <v>39.800000000001</v>
      </c>
      <c r="AF32" s="72"/>
      <c r="AG32" s="69" t="n">
        <f aca="false">IF(AN31="","",AG31+AN31)</f>
        <v>345596</v>
      </c>
      <c r="AH32" s="69"/>
      <c r="AI32" s="70" t="n">
        <f aca="false">IF($J32="","",ROUNDDOWN($AG32*$H$9/($J32/100)/100000,2))</f>
        <v>0.07</v>
      </c>
      <c r="AJ32" s="65" t="n">
        <v>2011</v>
      </c>
      <c r="AK32" s="66" t="n">
        <v>42165</v>
      </c>
      <c r="AL32" s="65" t="n">
        <v>80.267</v>
      </c>
      <c r="AM32" s="65"/>
      <c r="AN32" s="62" t="n">
        <f aca="false">IF(AL32="","",ROUNDDOWN((IF(E32="売",F32-AL32,AL32-F32))*AI32*10000000/100,0))</f>
        <v>2786</v>
      </c>
      <c r="AO32" s="62"/>
      <c r="AP32" s="72" t="n">
        <f aca="false">IF(AL32="","",IF(AN32&lt;0,IF(E32="買",(AL32-F32)*100,(F32-AL32)*100),IF(E32="買",(AL32-F32)*100,(F32-AL32)*100)))</f>
        <v>39.800000000001</v>
      </c>
      <c r="AQ32" s="72"/>
    </row>
    <row r="33" customFormat="false" ht="12.9" hidden="false" customHeight="false" outlineLevel="0" collapsed="false">
      <c r="B33" s="64" t="n">
        <f aca="false">ROW()-ROW($B$10)</f>
        <v>23</v>
      </c>
      <c r="C33" s="65" t="n">
        <v>2011</v>
      </c>
      <c r="D33" s="66" t="n">
        <v>42173</v>
      </c>
      <c r="E33" s="73" t="str">
        <f aca="false">IF(OR(F33="",H33=""),"",IF(F33&lt;H33,"売","買"))</f>
        <v>売</v>
      </c>
      <c r="F33" s="65" t="n">
        <v>80.063</v>
      </c>
      <c r="G33" s="65"/>
      <c r="H33" s="65" t="n">
        <v>80.755</v>
      </c>
      <c r="I33" s="65"/>
      <c r="J33" s="68" t="n">
        <f aca="false">IF(OR(F33="",H33=""),"",ABS(F33-H33)*100)</f>
        <v>69.1999999999993</v>
      </c>
      <c r="K33" s="69" t="n">
        <f aca="false">IF(R32="",K32,K32+R32)</f>
        <v>324839</v>
      </c>
      <c r="L33" s="69"/>
      <c r="M33" s="70" t="n">
        <f aca="false">IF($J33="","",ROUNDDOWN($K33*$H$9/($J33/100)/100000,2))</f>
        <v>0.09</v>
      </c>
      <c r="N33" s="65" t="n">
        <v>2011</v>
      </c>
      <c r="O33" s="66"/>
      <c r="P33" s="65"/>
      <c r="Q33" s="65"/>
      <c r="R33" s="71" t="str">
        <f aca="false">IF(P33="","",ROUNDDOWN((IF(E33="売",F33-P33,P33-F33))*M33*10000000/100,0))</f>
        <v/>
      </c>
      <c r="S33" s="71"/>
      <c r="T33" s="72" t="str">
        <f aca="false">IF(P33="","",IF(R33&lt;0,IF(E33="買",(P33-F33)*100,(F33-P33)*100),IF(E33="買",(P33-F33)*100,(F33-P33)*100)))</f>
        <v/>
      </c>
      <c r="U33" s="72"/>
      <c r="V33" s="69" t="n">
        <f aca="false">IF(AC32="","",V32+AC32)</f>
        <v>328137</v>
      </c>
      <c r="W33" s="69"/>
      <c r="X33" s="70" t="n">
        <f aca="false">IF($J33="","",ROUNDDOWN($V33*$H$9/($J33/100)/100000,2))</f>
        <v>0.09</v>
      </c>
      <c r="Y33" s="65" t="n">
        <v>2011</v>
      </c>
      <c r="Z33" s="66" t="n">
        <v>42178</v>
      </c>
      <c r="AA33" s="65" t="n">
        <v>80.755</v>
      </c>
      <c r="AB33" s="65"/>
      <c r="AC33" s="62" t="n">
        <f aca="false">IF(AA33="","",ROUNDDOWN((IF(E33="売",F33-AA33,AA33-F33))*X33*10000000/100,0))</f>
        <v>-6228</v>
      </c>
      <c r="AD33" s="62"/>
      <c r="AE33" s="72" t="n">
        <f aca="false">IF(AA33="","",IF(AC33&lt;0,IF(E33="買",(AA33-F33)*100,(F33-AA33)*100),IF(E33="買",(AA33-F33)*100,(F33-AA33)*100)))</f>
        <v>-69.1999999999993</v>
      </c>
      <c r="AF33" s="72"/>
      <c r="AG33" s="69" t="n">
        <f aca="false">IF(AN32="","",AG32+AN32)</f>
        <v>348382</v>
      </c>
      <c r="AH33" s="69"/>
      <c r="AI33" s="70" t="n">
        <f aca="false">IF($J33="","",ROUNDDOWN($AG33*$H$9/($J33/100)/100000,2))</f>
        <v>0.1</v>
      </c>
      <c r="AJ33" s="65" t="n">
        <v>2011</v>
      </c>
      <c r="AK33" s="66" t="n">
        <v>42178</v>
      </c>
      <c r="AL33" s="65" t="n">
        <v>80.755</v>
      </c>
      <c r="AM33" s="65"/>
      <c r="AN33" s="62" t="n">
        <f aca="false">IF(AL33="","",ROUNDDOWN((IF(E33="売",F33-AL33,AL33-F33))*AI33*10000000/100,0))</f>
        <v>-6920</v>
      </c>
      <c r="AO33" s="62"/>
      <c r="AP33" s="72" t="n">
        <f aca="false">IF(AL33="","",IF(AN33&lt;0,IF(E33="買",(AL33-F33)*100,(F33-AL33)*100),IF(E33="買",(AL33-F33)*100,(F33-AL33)*100)))</f>
        <v>-69.1999999999993</v>
      </c>
      <c r="AQ33" s="72"/>
    </row>
    <row r="34" customFormat="false" ht="12.9" hidden="false" customHeight="false" outlineLevel="0" collapsed="false">
      <c r="B34" s="64" t="n">
        <f aca="false">ROW()-ROW($B$10)</f>
        <v>24</v>
      </c>
      <c r="C34" s="65" t="n">
        <v>2011</v>
      </c>
      <c r="D34" s="66" t="n">
        <v>42193</v>
      </c>
      <c r="E34" s="73" t="str">
        <f aca="false">IF(OR(F34="",H34=""),"",IF(F34&lt;H34,"売","買"))</f>
        <v>買</v>
      </c>
      <c r="F34" s="65" t="n">
        <v>81.406</v>
      </c>
      <c r="G34" s="65"/>
      <c r="H34" s="65" t="n">
        <v>80.785</v>
      </c>
      <c r="I34" s="65"/>
      <c r="J34" s="68" t="n">
        <f aca="false">IF(OR(F34="",H34=""),"",ABS(F34-H34)*100)</f>
        <v>62.1000000000009</v>
      </c>
      <c r="K34" s="69" t="n">
        <f aca="false">IF(R33="",K33,K33+R33)</f>
        <v>324839</v>
      </c>
      <c r="L34" s="69"/>
      <c r="M34" s="70" t="n">
        <f aca="false">IF($J34="","",ROUNDDOWN($K34*$H$9/($J34/100)/100000,2))</f>
        <v>0.1</v>
      </c>
      <c r="N34" s="65" t="n">
        <v>2011</v>
      </c>
      <c r="O34" s="66" t="n">
        <v>42193</v>
      </c>
      <c r="P34" s="65" t="n">
        <v>80.785</v>
      </c>
      <c r="Q34" s="65"/>
      <c r="R34" s="71" t="n">
        <f aca="false">IF(P34="","",ROUNDDOWN((IF(E34="売",F34-P34,P34-F34))*M34*10000000/100,0))</f>
        <v>-6210</v>
      </c>
      <c r="S34" s="71"/>
      <c r="T34" s="72" t="n">
        <f aca="false">IF(P34="","",IF(R34&lt;0,IF(E34="買",(P34-F34)*100,(F34-P34)*100),IF(E34="買",(P34-F34)*100,(F34-P34)*100)))</f>
        <v>-62.1000000000009</v>
      </c>
      <c r="U34" s="72"/>
      <c r="V34" s="69" t="n">
        <f aca="false">IF(AC33="","",V33+AC33)</f>
        <v>321909</v>
      </c>
      <c r="W34" s="69"/>
      <c r="X34" s="70" t="n">
        <f aca="false">IF($J34="","",ROUNDDOWN($V34*$H$9/($J34/100)/100000,2))</f>
        <v>0.1</v>
      </c>
      <c r="Y34" s="65" t="n">
        <v>2011</v>
      </c>
      <c r="Z34" s="66" t="n">
        <v>42193</v>
      </c>
      <c r="AA34" s="65" t="n">
        <v>80.785</v>
      </c>
      <c r="AB34" s="65"/>
      <c r="AC34" s="62" t="n">
        <f aca="false">IF(AA34="","",ROUNDDOWN((IF(E34="売",F34-AA34,AA34-F34))*X34*10000000/100,0))</f>
        <v>-6210</v>
      </c>
      <c r="AD34" s="62"/>
      <c r="AE34" s="72" t="n">
        <f aca="false">IF(AA34="","",IF(AC34&lt;0,IF(E34="買",(AA34-F34)*100,(F34-AA34)*100),IF(E34="買",(AA34-F34)*100,(F34-AA34)*100)))</f>
        <v>-62.1000000000009</v>
      </c>
      <c r="AF34" s="72"/>
      <c r="AG34" s="69" t="n">
        <f aca="false">IF(AN33="","",AG33+AN33)</f>
        <v>341462</v>
      </c>
      <c r="AH34" s="69"/>
      <c r="AI34" s="70" t="n">
        <f aca="false">IF($J34="","",ROUNDDOWN($AG34*$H$9/($J34/100)/100000,2))</f>
        <v>0.1</v>
      </c>
      <c r="AJ34" s="65" t="n">
        <v>2011</v>
      </c>
      <c r="AK34" s="66" t="n">
        <v>42193</v>
      </c>
      <c r="AL34" s="65" t="n">
        <v>80.785</v>
      </c>
      <c r="AM34" s="65"/>
      <c r="AN34" s="62" t="n">
        <f aca="false">IF(AL34="","",ROUNDDOWN((IF(E34="売",F34-AL34,AL34-F34))*AI34*10000000/100,0))</f>
        <v>-6210</v>
      </c>
      <c r="AO34" s="62"/>
      <c r="AP34" s="72" t="n">
        <f aca="false">IF(AL34="","",IF(AN34&lt;0,IF(E34="買",(AL34-F34)*100,(F34-AL34)*100),IF(E34="買",(AL34-F34)*100,(F34-AL34)*100)))</f>
        <v>-62.1000000000009</v>
      </c>
      <c r="AQ34" s="72"/>
    </row>
    <row r="35" customFormat="false" ht="12.9" hidden="false" customHeight="false" outlineLevel="0" collapsed="false">
      <c r="B35" s="64" t="n">
        <f aca="false">ROW()-ROW($B$10)</f>
        <v>25</v>
      </c>
      <c r="C35" s="65" t="n">
        <v>2011</v>
      </c>
      <c r="D35" s="66" t="n">
        <v>42196</v>
      </c>
      <c r="E35" s="73" t="str">
        <f aca="false">IF(OR(F35="",H35=""),"",IF(F35&lt;H35,"売","買"))</f>
        <v>売</v>
      </c>
      <c r="F35" s="65" t="n">
        <v>80.494</v>
      </c>
      <c r="G35" s="65"/>
      <c r="H35" s="65" t="n">
        <v>81.469</v>
      </c>
      <c r="I35" s="65"/>
      <c r="J35" s="68" t="n">
        <f aca="false">IF(OR(F35="",H35=""),"",ABS(F35-H35)*100)</f>
        <v>97.4999999999994</v>
      </c>
      <c r="K35" s="69" t="n">
        <f aca="false">IF(R34="",K34,K34+R34)</f>
        <v>318629</v>
      </c>
      <c r="L35" s="69"/>
      <c r="M35" s="70" t="n">
        <f aca="false">IF($J35="","",ROUNDDOWN($K35*$H$9/($J35/100)/100000,2))</f>
        <v>0.06</v>
      </c>
      <c r="N35" s="65" t="n">
        <v>2011</v>
      </c>
      <c r="O35" s="66" t="n">
        <v>42220</v>
      </c>
      <c r="P35" s="65" t="n">
        <v>78.038</v>
      </c>
      <c r="Q35" s="65"/>
      <c r="R35" s="71" t="n">
        <f aca="false">IF(P35="","",ROUNDDOWN((IF(E35="売",F35-P35,P35-F35))*M35*10000000/100,0))</f>
        <v>14736</v>
      </c>
      <c r="S35" s="71"/>
      <c r="T35" s="72" t="n">
        <f aca="false">IF(P35="","",IF(R35&lt;0,IF(E35="買",(P35-F35)*100,(F35-P35)*100),IF(E35="買",(P35-F35)*100,(F35-P35)*100)))</f>
        <v>245.6</v>
      </c>
      <c r="U35" s="72"/>
      <c r="V35" s="69" t="n">
        <f aca="false">IF(AC34="","",V34+AC34)</f>
        <v>315699</v>
      </c>
      <c r="W35" s="69"/>
      <c r="X35" s="70" t="n">
        <f aca="false">IF($J35="","",ROUNDDOWN($V35*$H$9/($J35/100)/100000,2))</f>
        <v>0.06</v>
      </c>
      <c r="Y35" s="65" t="n">
        <v>2011</v>
      </c>
      <c r="Z35" s="66" t="n">
        <v>42220</v>
      </c>
      <c r="AA35" s="65" t="n">
        <v>78.66</v>
      </c>
      <c r="AB35" s="65"/>
      <c r="AC35" s="62" t="n">
        <f aca="false">IF(AA35="","",ROUNDDOWN((IF(E35="売",F35-AA35,AA35-F35))*X35*10000000/100,0))</f>
        <v>11004</v>
      </c>
      <c r="AD35" s="62"/>
      <c r="AE35" s="72" t="n">
        <f aca="false">IF(AA35="","",IF(AC35&lt;0,IF(E35="買",(AA35-F35)*100,(F35-AA35)*100),IF(E35="買",(AA35-F35)*100,(F35-AA35)*100)))</f>
        <v>183.4</v>
      </c>
      <c r="AF35" s="72"/>
      <c r="AG35" s="69" t="n">
        <f aca="false">IF(AN34="","",AG34+AN34)</f>
        <v>335252</v>
      </c>
      <c r="AH35" s="69"/>
      <c r="AI35" s="70" t="n">
        <f aca="false">IF($J35="","",ROUNDDOWN($AG35*$H$9/($J35/100)/100000,2))</f>
        <v>0.06</v>
      </c>
      <c r="AJ35" s="65" t="n">
        <v>2011</v>
      </c>
      <c r="AK35" s="66" t="n">
        <v>42220</v>
      </c>
      <c r="AL35" s="65" t="n">
        <v>78.038</v>
      </c>
      <c r="AM35" s="65"/>
      <c r="AN35" s="62" t="n">
        <f aca="false">IF(AL35="","",ROUNDDOWN((IF(E35="売",F35-AL35,AL35-F35))*AI35*10000000/100,0))</f>
        <v>14736</v>
      </c>
      <c r="AO35" s="62"/>
      <c r="AP35" s="72" t="n">
        <f aca="false">IF(AL35="","",IF(AN35&lt;0,IF(E35="買",(AL35-F35)*100,(F35-AL35)*100),IF(E35="買",(AL35-F35)*100,(F35-AL35)*100)))</f>
        <v>245.6</v>
      </c>
      <c r="AQ35" s="72"/>
    </row>
    <row r="36" customFormat="false" ht="12.9" hidden="false" customHeight="false" outlineLevel="0" collapsed="false">
      <c r="B36" s="64" t="n">
        <f aca="false">ROW()-ROW($B$10)</f>
        <v>26</v>
      </c>
      <c r="C36" s="65" t="n">
        <v>2011</v>
      </c>
      <c r="D36" s="66" t="n">
        <v>42240</v>
      </c>
      <c r="E36" s="73" t="str">
        <f aca="false">IF(OR(F36="",H36=""),"",IF(F36&lt;H36,"売","買"))</f>
        <v>売</v>
      </c>
      <c r="F36" s="65" t="n">
        <v>76.461</v>
      </c>
      <c r="G36" s="65"/>
      <c r="H36" s="65" t="n">
        <v>76.928</v>
      </c>
      <c r="I36" s="65"/>
      <c r="J36" s="68" t="n">
        <f aca="false">IF(OR(F36="",H36=""),"",ABS(F36-H36)*100)</f>
        <v>46.6999999999999</v>
      </c>
      <c r="K36" s="69" t="n">
        <f aca="false">IF(R35="",K35,K35+R35)</f>
        <v>333365</v>
      </c>
      <c r="L36" s="69"/>
      <c r="M36" s="70" t="n">
        <f aca="false">IF($J36="","",ROUNDDOWN($K36*$H$9/($J36/100)/100000,2))</f>
        <v>0.14</v>
      </c>
      <c r="N36" s="65" t="n">
        <v>2011</v>
      </c>
      <c r="O36" s="66" t="n">
        <v>42241</v>
      </c>
      <c r="P36" s="65" t="n">
        <v>76.928</v>
      </c>
      <c r="Q36" s="65"/>
      <c r="R36" s="71" t="n">
        <f aca="false">IF(P36="","",ROUNDDOWN((IF(E36="売",F36-P36,P36-F36))*M36*10000000/100,0))</f>
        <v>-6538</v>
      </c>
      <c r="S36" s="71"/>
      <c r="T36" s="72" t="n">
        <f aca="false">IF(P36="","",IF(R36&lt;0,IF(E36="買",(P36-F36)*100,(F36-P36)*100),IF(E36="買",(P36-F36)*100,(F36-P36)*100)))</f>
        <v>-46.6999999999999</v>
      </c>
      <c r="U36" s="72"/>
      <c r="V36" s="69" t="n">
        <f aca="false">IF(AC35="","",V35+AC35)</f>
        <v>326703</v>
      </c>
      <c r="W36" s="69"/>
      <c r="X36" s="70" t="n">
        <f aca="false">IF($J36="","",ROUNDDOWN($V36*$H$9/($J36/100)/100000,2))</f>
        <v>0.13</v>
      </c>
      <c r="Y36" s="65" t="n">
        <v>2011</v>
      </c>
      <c r="Z36" s="66" t="n">
        <v>42241</v>
      </c>
      <c r="AA36" s="65" t="n">
        <v>76.928</v>
      </c>
      <c r="AB36" s="65"/>
      <c r="AC36" s="62" t="n">
        <f aca="false">IF(AA36="","",ROUNDDOWN((IF(E36="売",F36-AA36,AA36-F36))*X36*10000000/100,0))</f>
        <v>-6071</v>
      </c>
      <c r="AD36" s="62"/>
      <c r="AE36" s="72" t="n">
        <f aca="false">IF(AA36="","",IF(AC36&lt;0,IF(E36="買",(AA36-F36)*100,(F36-AA36)*100),IF(E36="買",(AA36-F36)*100,(F36-AA36)*100)))</f>
        <v>-46.6999999999999</v>
      </c>
      <c r="AF36" s="72"/>
      <c r="AG36" s="69" t="n">
        <f aca="false">IF(AN35="","",AG35+AN35)</f>
        <v>349988</v>
      </c>
      <c r="AH36" s="69"/>
      <c r="AI36" s="70" t="n">
        <f aca="false">IF($J36="","",ROUNDDOWN($AG36*$H$9/($J36/100)/100000,2))</f>
        <v>0.14</v>
      </c>
      <c r="AJ36" s="65" t="n">
        <v>2011</v>
      </c>
      <c r="AK36" s="66" t="n">
        <v>42241</v>
      </c>
      <c r="AL36" s="65" t="n">
        <v>76.928</v>
      </c>
      <c r="AM36" s="65"/>
      <c r="AN36" s="62" t="n">
        <f aca="false">IF(AL36="","",ROUNDDOWN((IF(E36="売",F36-AL36,AL36-F36))*AI36*10000000/100,0))</f>
        <v>-6538</v>
      </c>
      <c r="AO36" s="62"/>
      <c r="AP36" s="72" t="n">
        <f aca="false">IF(AL36="","",IF(AN36&lt;0,IF(E36="買",(AL36-F36)*100,(F36-AL36)*100),IF(E36="買",(AL36-F36)*100,(F36-AL36)*100)))</f>
        <v>-46.6999999999999</v>
      </c>
      <c r="AQ36" s="72"/>
    </row>
    <row r="37" customFormat="false" ht="12.9" hidden="false" customHeight="false" outlineLevel="0" collapsed="false">
      <c r="B37" s="64" t="n">
        <f aca="false">ROW()-ROW($B$10)</f>
        <v>27</v>
      </c>
      <c r="C37" s="65" t="n">
        <v>2011</v>
      </c>
      <c r="D37" s="66" t="n">
        <v>42277</v>
      </c>
      <c r="E37" s="73" t="str">
        <f aca="false">IF(OR(F37="",H37=""),"",IF(F37&lt;H37,"売","買"))</f>
        <v>買</v>
      </c>
      <c r="F37" s="65" t="n">
        <v>77.019</v>
      </c>
      <c r="G37" s="65"/>
      <c r="H37" s="65" t="n">
        <v>76.362</v>
      </c>
      <c r="I37" s="65"/>
      <c r="J37" s="68" t="n">
        <f aca="false">IF(OR(F37="",H37=""),"",ABS(F37-H37)*100)</f>
        <v>65.7000000000011</v>
      </c>
      <c r="K37" s="69" t="n">
        <f aca="false">IF(R36="",K36,K36+R36)</f>
        <v>326827</v>
      </c>
      <c r="L37" s="69"/>
      <c r="M37" s="70" t="n">
        <f aca="false">IF($J37="","",ROUNDDOWN($K37*$H$9/($J37/100)/100000,2))</f>
        <v>0.09</v>
      </c>
      <c r="N37" s="65" t="n">
        <v>2011</v>
      </c>
      <c r="O37" s="66" t="n">
        <v>42289</v>
      </c>
      <c r="P37" s="65" t="n">
        <v>76.362</v>
      </c>
      <c r="Q37" s="65"/>
      <c r="R37" s="71" t="n">
        <f aca="false">IF(P37="","",ROUNDDOWN((IF(E37="売",F37-P37,P37-F37))*M37*10000000/100,0))</f>
        <v>-5913</v>
      </c>
      <c r="S37" s="71"/>
      <c r="T37" s="72" t="n">
        <f aca="false">IF(P37="","",IF(R37&lt;0,IF(E37="買",(P37-F37)*100,(F37-P37)*100),IF(E37="買",(P37-F37)*100,(F37-P37)*100)))</f>
        <v>-65.7000000000011</v>
      </c>
      <c r="U37" s="72"/>
      <c r="V37" s="69" t="n">
        <f aca="false">IF(AC36="","",V36+AC36)</f>
        <v>320632</v>
      </c>
      <c r="W37" s="69"/>
      <c r="X37" s="70" t="n">
        <f aca="false">IF($J37="","",ROUNDDOWN($V37*$H$9/($J37/100)/100000,2))</f>
        <v>0.09</v>
      </c>
      <c r="Y37" s="65" t="n">
        <v>2011</v>
      </c>
      <c r="Z37" s="66" t="n">
        <v>42289</v>
      </c>
      <c r="AA37" s="65" t="n">
        <v>76.362</v>
      </c>
      <c r="AB37" s="65"/>
      <c r="AC37" s="62" t="n">
        <f aca="false">IF(AA37="","",ROUNDDOWN((IF(E37="売",F37-AA37,AA37-F37))*X37*10000000/100,0))</f>
        <v>-5913</v>
      </c>
      <c r="AD37" s="62"/>
      <c r="AE37" s="72" t="n">
        <f aca="false">IF(AA37="","",IF(AC37&lt;0,IF(E37="買",(AA37-F37)*100,(F37-AA37)*100),IF(E37="買",(AA37-F37)*100,(F37-AA37)*100)))</f>
        <v>-65.7000000000011</v>
      </c>
      <c r="AF37" s="72"/>
      <c r="AG37" s="69" t="n">
        <f aca="false">IF(AN36="","",AG36+AN36)</f>
        <v>343450</v>
      </c>
      <c r="AH37" s="69"/>
      <c r="AI37" s="70" t="n">
        <f aca="false">IF($J37="","",ROUNDDOWN($AG37*$H$9/($J37/100)/100000,2))</f>
        <v>0.1</v>
      </c>
      <c r="AJ37" s="65" t="n">
        <v>2011</v>
      </c>
      <c r="AK37" s="66" t="n">
        <v>42289</v>
      </c>
      <c r="AL37" s="65" t="n">
        <v>76.362</v>
      </c>
      <c r="AM37" s="65"/>
      <c r="AN37" s="62" t="n">
        <f aca="false">IF(AL37="","",ROUNDDOWN((IF(E37="売",F37-AL37,AL37-F37))*AI37*10000000/100,0))</f>
        <v>-6570</v>
      </c>
      <c r="AO37" s="62"/>
      <c r="AP37" s="72" t="n">
        <f aca="false">IF(AL37="","",IF(AN37&lt;0,IF(E37="買",(AL37-F37)*100,(F37-AL37)*100),IF(E37="買",(AL37-F37)*100,(F37-AL37)*100)))</f>
        <v>-65.7000000000011</v>
      </c>
      <c r="AQ37" s="72"/>
    </row>
    <row r="38" customFormat="false" ht="12.9" hidden="false" customHeight="false" outlineLevel="0" collapsed="false">
      <c r="B38" s="64" t="n">
        <f aca="false">ROW()-ROW($B$10)</f>
        <v>28</v>
      </c>
      <c r="C38" s="65" t="n">
        <v>2011</v>
      </c>
      <c r="D38" s="66" t="n">
        <v>42334</v>
      </c>
      <c r="E38" s="73" t="str">
        <f aca="false">IF(OR(F38="",H38=""),"",IF(F38&lt;H38,"売","買"))</f>
        <v>買</v>
      </c>
      <c r="F38" s="65" t="n">
        <v>77.727</v>
      </c>
      <c r="G38" s="65"/>
      <c r="H38" s="65" t="n">
        <v>77.024</v>
      </c>
      <c r="I38" s="65"/>
      <c r="J38" s="68" t="n">
        <f aca="false">IF(OR(F38="",H38=""),"",ABS(F38-H38)*100)</f>
        <v>70.3000000000003</v>
      </c>
      <c r="K38" s="69" t="n">
        <f aca="false">IF(R37="",K37,K37+R37)</f>
        <v>320914</v>
      </c>
      <c r="L38" s="69"/>
      <c r="M38" s="70" t="n">
        <f aca="false">IF($J38="","",ROUNDDOWN($K38*$H$9/($J38/100)/100000,2))</f>
        <v>0.09</v>
      </c>
      <c r="N38" s="65" t="n">
        <v>2011</v>
      </c>
      <c r="O38" s="66" t="n">
        <v>42346</v>
      </c>
      <c r="P38" s="65" t="n">
        <v>77.285</v>
      </c>
      <c r="Q38" s="65"/>
      <c r="R38" s="71" t="n">
        <f aca="false">IF(P38="","",ROUNDDOWN((IF(E38="売",F38-P38,P38-F38))*M38*10000000/100,0))</f>
        <v>-3978</v>
      </c>
      <c r="S38" s="71"/>
      <c r="T38" s="72" t="n">
        <f aca="false">IF(P38="","",IF(R38&lt;0,IF(E38="買",(P38-F38)*100,(F38-P38)*100),IF(E38="買",(P38-F38)*100,(F38-P38)*100)))</f>
        <v>-44.2000000000007</v>
      </c>
      <c r="U38" s="72"/>
      <c r="V38" s="69" t="n">
        <f aca="false">IF(AC37="","",V37+AC37)</f>
        <v>314719</v>
      </c>
      <c r="W38" s="69"/>
      <c r="X38" s="70" t="n">
        <f aca="false">IF($J38="","",ROUNDDOWN($V38*$H$9/($J38/100)/100000,2))</f>
        <v>0.08</v>
      </c>
      <c r="Y38" s="65" t="n">
        <v>2011</v>
      </c>
      <c r="Z38" s="66" t="n">
        <v>42355</v>
      </c>
      <c r="AA38" s="65" t="n">
        <v>77.692</v>
      </c>
      <c r="AB38" s="65"/>
      <c r="AC38" s="62" t="n">
        <f aca="false">IF(AA38="","",ROUNDDOWN((IF(E38="売",F38-AA38,AA38-F38))*X38*10000000/100,0))</f>
        <v>-280</v>
      </c>
      <c r="AD38" s="62"/>
      <c r="AE38" s="72" t="n">
        <f aca="false">IF(AA38="","",IF(AC38&lt;0,IF(E38="買",(AA38-F38)*100,(F38-AA38)*100),IF(E38="買",(AA38-F38)*100,(F38-AA38)*100)))</f>
        <v>-3.50000000000108</v>
      </c>
      <c r="AF38" s="72"/>
      <c r="AG38" s="69" t="n">
        <f aca="false">IF(AN37="","",AG37+AN37)</f>
        <v>336880</v>
      </c>
      <c r="AH38" s="69"/>
      <c r="AI38" s="70" t="n">
        <f aca="false">IF($J38="","",ROUNDDOWN($AG38*$H$9/($J38/100)/100000,2))</f>
        <v>0.09</v>
      </c>
      <c r="AJ38" s="65" t="n">
        <v>2011</v>
      </c>
      <c r="AK38" s="66" t="n">
        <v>42346</v>
      </c>
      <c r="AL38" s="65" t="n">
        <v>77.285</v>
      </c>
      <c r="AM38" s="65"/>
      <c r="AN38" s="62" t="n">
        <f aca="false">IF(AL38="","",ROUNDDOWN((IF(E38="売",F38-AL38,AL38-F38))*AI38*10000000/100,0))</f>
        <v>-3978</v>
      </c>
      <c r="AO38" s="62"/>
      <c r="AP38" s="72" t="n">
        <f aca="false">IF(AL38="","",IF(AN38&lt;0,IF(E38="買",(AL38-F38)*100,(F38-AL38)*100),IF(E38="買",(AL38-F38)*100,(F38-AL38)*100)))</f>
        <v>-44.2000000000007</v>
      </c>
      <c r="AQ38" s="72"/>
    </row>
    <row r="39" customFormat="false" ht="12.9" hidden="false" customHeight="false" outlineLevel="0" collapsed="false">
      <c r="B39" s="64" t="n">
        <f aca="false">ROW()-ROW($B$10)</f>
        <v>29</v>
      </c>
      <c r="C39" s="65" t="n">
        <v>2011</v>
      </c>
      <c r="D39" s="66" t="n">
        <v>42360</v>
      </c>
      <c r="E39" s="73" t="str">
        <f aca="false">IF(OR(F39="",H39=""),"",IF(F39&lt;H39,"売","買"))</f>
        <v>買</v>
      </c>
      <c r="F39" s="65" t="n">
        <v>77.9</v>
      </c>
      <c r="G39" s="65"/>
      <c r="H39" s="65" t="n">
        <v>77.678</v>
      </c>
      <c r="I39" s="65"/>
      <c r="J39" s="68" t="n">
        <f aca="false">IF(OR(F39="",H39=""),"",ABS(F39-H39)*100)</f>
        <v>22.2000000000008</v>
      </c>
      <c r="K39" s="69" t="n">
        <f aca="false">IF(R38="",K38,K38+R38)</f>
        <v>316936</v>
      </c>
      <c r="L39" s="69"/>
      <c r="M39" s="70" t="n">
        <f aca="false">IF($J39="","",ROUNDDOWN($K39*$H$9/($J39/100)/100000,2))</f>
        <v>0.28</v>
      </c>
      <c r="N39" s="65" t="n">
        <v>2011</v>
      </c>
      <c r="O39" s="66" t="n">
        <v>42366</v>
      </c>
      <c r="P39" s="65" t="n">
        <v>77.678</v>
      </c>
      <c r="Q39" s="65"/>
      <c r="R39" s="71" t="n">
        <f aca="false">IF(P39="","",ROUNDDOWN((IF(E39="売",F39-P39,P39-F39))*M39*10000000/100,0))</f>
        <v>-6216</v>
      </c>
      <c r="S39" s="71"/>
      <c r="T39" s="72" t="n">
        <f aca="false">IF(P39="","",IF(R39&lt;0,IF(E39="買",(P39-F39)*100,(F39-P39)*100),IF(E39="買",(P39-F39)*100,(F39-P39)*100)))</f>
        <v>-22.2000000000008</v>
      </c>
      <c r="U39" s="72"/>
      <c r="V39" s="69" t="n">
        <f aca="false">IF(AC38="","",V38+AC38)</f>
        <v>314439</v>
      </c>
      <c r="W39" s="69"/>
      <c r="X39" s="70" t="n">
        <f aca="false">IF($J39="","",ROUNDDOWN($V39*$H$9/($J39/100)/100000,2))</f>
        <v>0.28</v>
      </c>
      <c r="Y39" s="65" t="n">
        <v>2011</v>
      </c>
      <c r="Z39" s="66" t="n">
        <v>42366</v>
      </c>
      <c r="AA39" s="65" t="n">
        <v>77.678</v>
      </c>
      <c r="AB39" s="65"/>
      <c r="AC39" s="62" t="n">
        <f aca="false">IF(AA39="","",ROUNDDOWN((IF(E39="売",F39-AA39,AA39-F39))*X39*10000000/100,0))</f>
        <v>-6216</v>
      </c>
      <c r="AD39" s="62"/>
      <c r="AE39" s="72" t="n">
        <f aca="false">IF(AA39="","",IF(AC39&lt;0,IF(E39="買",(AA39-F39)*100,(F39-AA39)*100),IF(E39="買",(AA39-F39)*100,(F39-AA39)*100)))</f>
        <v>-22.2000000000008</v>
      </c>
      <c r="AF39" s="72"/>
      <c r="AG39" s="69" t="n">
        <f aca="false">IF(AN38="","",AG38+AN38)</f>
        <v>332902</v>
      </c>
      <c r="AH39" s="69"/>
      <c r="AI39" s="70" t="n">
        <f aca="false">IF($J39="","",ROUNDDOWN($AG39*$H$9/($J39/100)/100000,2))</f>
        <v>0.29</v>
      </c>
      <c r="AJ39" s="65" t="n">
        <v>2011</v>
      </c>
      <c r="AK39" s="66" t="n">
        <v>42366</v>
      </c>
      <c r="AL39" s="65" t="n">
        <v>77.678</v>
      </c>
      <c r="AM39" s="65"/>
      <c r="AN39" s="62" t="n">
        <f aca="false">IF(AL39="","",ROUNDDOWN((IF(E39="売",F39-AL39,AL39-F39))*AI39*10000000/100,0))</f>
        <v>-6438</v>
      </c>
      <c r="AO39" s="62"/>
      <c r="AP39" s="72" t="n">
        <f aca="false">IF(AL39="","",IF(AN39&lt;0,IF(E39="買",(AL39-F39)*100,(F39-AL39)*100),IF(E39="買",(AL39-F39)*100,(F39-AL39)*100)))</f>
        <v>-22.2000000000008</v>
      </c>
      <c r="AQ39" s="72"/>
    </row>
    <row r="40" customFormat="false" ht="12.9" hidden="false" customHeight="false" outlineLevel="0" collapsed="false">
      <c r="B40" s="64" t="n">
        <f aca="false">ROW()-ROW($B$10)</f>
        <v>30</v>
      </c>
      <c r="C40" s="65" t="n">
        <v>2011</v>
      </c>
      <c r="D40" s="66" t="n">
        <v>42369</v>
      </c>
      <c r="E40" s="73" t="str">
        <f aca="false">IF(OR(F40="",H40=""),"",IF(F40&lt;H40,"売","買"))</f>
        <v>売</v>
      </c>
      <c r="F40" s="65" t="n">
        <v>77.161</v>
      </c>
      <c r="G40" s="65"/>
      <c r="H40" s="65" t="n">
        <v>77.79</v>
      </c>
      <c r="I40" s="65"/>
      <c r="J40" s="68" t="n">
        <f aca="false">IF(OR(F40="",H40=""),"",ABS(F40-H40)*100)</f>
        <v>62.9000000000005</v>
      </c>
      <c r="K40" s="69" t="n">
        <f aca="false">IF(R39="",K39,K39+R39)</f>
        <v>310720</v>
      </c>
      <c r="L40" s="69"/>
      <c r="M40" s="70" t="n">
        <f aca="false">IF($J40="","",ROUNDDOWN($K40*$H$9/($J40/100)/100000,2))</f>
        <v>0.09</v>
      </c>
      <c r="N40" s="65" t="n">
        <v>2012</v>
      </c>
      <c r="O40" s="66" t="n">
        <v>42028</v>
      </c>
      <c r="P40" s="65" t="n">
        <v>77.331</v>
      </c>
      <c r="Q40" s="65"/>
      <c r="R40" s="71" t="n">
        <f aca="false">IF(P40="","",ROUNDDOWN((IF(E40="売",F40-P40,P40-F40))*M40*10000000/100,0))</f>
        <v>-1530</v>
      </c>
      <c r="S40" s="71"/>
      <c r="T40" s="72" t="n">
        <f aca="false">IF(P40="","",IF(R40&lt;0,IF(E40="買",(P40-F40)*100,(F40-P40)*100),IF(E40="買",(P40-F40)*100,(F40-P40)*100)))</f>
        <v>-17.0000000000002</v>
      </c>
      <c r="U40" s="72"/>
      <c r="V40" s="69" t="n">
        <f aca="false">IF(AC39="","",V39+AC39)</f>
        <v>308223</v>
      </c>
      <c r="W40" s="69"/>
      <c r="X40" s="70" t="n">
        <f aca="false">IF($J40="","",ROUNDDOWN($V40*$H$9/($J40/100)/100000,2))</f>
        <v>0.09</v>
      </c>
      <c r="Y40" s="65" t="n">
        <v>2012</v>
      </c>
      <c r="Z40" s="66" t="n">
        <v>42009</v>
      </c>
      <c r="AA40" s="65" t="n">
        <v>76.955</v>
      </c>
      <c r="AB40" s="65"/>
      <c r="AC40" s="62" t="n">
        <f aca="false">IF(AA40="","",ROUNDDOWN((IF(E40="売",F40-AA40,AA40-F40))*X40*10000000/100,0))</f>
        <v>1854</v>
      </c>
      <c r="AD40" s="62"/>
      <c r="AE40" s="72" t="n">
        <f aca="false">IF(AA40="","",IF(AC40&lt;0,IF(E40="買",(AA40-F40)*100,(F40-AA40)*100),IF(E40="買",(AA40-F40)*100,(F40-AA40)*100)))</f>
        <v>20.6000000000003</v>
      </c>
      <c r="AF40" s="72"/>
      <c r="AG40" s="69" t="n">
        <f aca="false">IF(AN39="","",AG39+AN39)</f>
        <v>326464</v>
      </c>
      <c r="AH40" s="69"/>
      <c r="AI40" s="70" t="n">
        <f aca="false">IF($J40="","",ROUNDDOWN($AG40*$H$9/($J40/100)/100000,2))</f>
        <v>0.1</v>
      </c>
      <c r="AJ40" s="65" t="n">
        <v>2012</v>
      </c>
      <c r="AK40" s="66" t="n">
        <v>42009</v>
      </c>
      <c r="AL40" s="65" t="n">
        <v>76.955</v>
      </c>
      <c r="AM40" s="65"/>
      <c r="AN40" s="62" t="n">
        <f aca="false">IF(AL40="","",ROUNDDOWN((IF(E40="売",F40-AL40,AL40-F40))*AI40*10000000/100,0))</f>
        <v>2060</v>
      </c>
      <c r="AO40" s="62"/>
      <c r="AP40" s="72" t="n">
        <f aca="false">IF(AL40="","",IF(AN40&lt;0,IF(E40="買",(AL40-F40)*100,(F40-AL40)*100),IF(E40="買",(AL40-F40)*100,(F40-AL40)*100)))</f>
        <v>20.6000000000003</v>
      </c>
      <c r="AQ40" s="72"/>
    </row>
    <row r="41" customFormat="false" ht="12.9" hidden="false" customHeight="false" outlineLevel="0" collapsed="false">
      <c r="B41" s="64" t="n">
        <f aca="false">ROW()-ROW($B$10)</f>
        <v>31</v>
      </c>
      <c r="C41" s="65" t="n">
        <v>2012</v>
      </c>
      <c r="D41" s="66" t="n">
        <v>42013</v>
      </c>
      <c r="E41" s="73" t="str">
        <f aca="false">IF(OR(F41="",H41=""),"",IF(F41&lt;H41,"売","買"))</f>
        <v>売</v>
      </c>
      <c r="F41" s="65" t="n">
        <v>76.949</v>
      </c>
      <c r="G41" s="65"/>
      <c r="H41" s="65" t="n">
        <v>77.144</v>
      </c>
      <c r="I41" s="65"/>
      <c r="J41" s="68" t="n">
        <f aca="false">IF(OR(F41="",H41=""),"",ABS(F41-H41)*100)</f>
        <v>19.5000000000007</v>
      </c>
      <c r="K41" s="69" t="n">
        <f aca="false">IF(R40="",K40,K40+R40)</f>
        <v>309190</v>
      </c>
      <c r="L41" s="69"/>
      <c r="M41" s="70" t="n">
        <f aca="false">IF($J41="","",ROUNDDOWN($K41*$H$9/($J41/100)/100000,2))</f>
        <v>0.31</v>
      </c>
      <c r="N41" s="65" t="n">
        <v>2012</v>
      </c>
      <c r="O41" s="66"/>
      <c r="P41" s="65"/>
      <c r="Q41" s="65"/>
      <c r="R41" s="71" t="str">
        <f aca="false">IF(P41="","",ROUNDDOWN((IF(E41="売",F41-P41,P41-F41))*M41*10000000/100,0))</f>
        <v/>
      </c>
      <c r="S41" s="71"/>
      <c r="T41" s="72" t="str">
        <f aca="false">IF(P41="","",IF(R41&lt;0,IF(E41="買",(P41-F41)*100,(F41-P41)*100),IF(E41="買",(P41-F41)*100,(F41-P41)*100)))</f>
        <v/>
      </c>
      <c r="U41" s="72"/>
      <c r="V41" s="69" t="n">
        <f aca="false">IF(AC40="","",V40+AC40)</f>
        <v>310077</v>
      </c>
      <c r="W41" s="69"/>
      <c r="X41" s="70" t="n">
        <f aca="false">IF($J41="","",ROUNDDOWN($V41*$H$9/($J41/100)/100000,2))</f>
        <v>0.31</v>
      </c>
      <c r="Y41" s="65" t="n">
        <v>2012</v>
      </c>
      <c r="Z41" s="66" t="n">
        <v>42020</v>
      </c>
      <c r="AA41" s="65" t="n">
        <v>77.028</v>
      </c>
      <c r="AB41" s="65"/>
      <c r="AC41" s="62" t="n">
        <f aca="false">IF(AA41="","",ROUNDDOWN((IF(E41="売",F41-AA41,AA41-F41))*X41*10000000/100,0))</f>
        <v>-2449</v>
      </c>
      <c r="AD41" s="62"/>
      <c r="AE41" s="72" t="n">
        <f aca="false">IF(AA41="","",IF(AC41&lt;0,IF(E41="買",(AA41-F41)*100,(F41-AA41)*100),IF(E41="買",(AA41-F41)*100,(F41-AA41)*100)))</f>
        <v>-7.90000000000077</v>
      </c>
      <c r="AF41" s="72"/>
      <c r="AG41" s="69" t="n">
        <f aca="false">IF(AN40="","",AG40+AN40)</f>
        <v>328524</v>
      </c>
      <c r="AH41" s="69"/>
      <c r="AI41" s="70" t="n">
        <f aca="false">IF($J41="","",ROUNDDOWN($AG41*$H$9/($J41/100)/100000,2))</f>
        <v>0.33</v>
      </c>
      <c r="AJ41" s="65" t="n">
        <v>2012</v>
      </c>
      <c r="AK41" s="66" t="n">
        <v>42020</v>
      </c>
      <c r="AL41" s="65" t="n">
        <v>77.028</v>
      </c>
      <c r="AM41" s="65"/>
      <c r="AN41" s="62" t="n">
        <f aca="false">IF(AL41="","",ROUNDDOWN((IF(E41="売",F41-AL41,AL41-F41))*AI41*10000000/100,0))</f>
        <v>-2607</v>
      </c>
      <c r="AO41" s="62"/>
      <c r="AP41" s="72" t="n">
        <f aca="false">IF(AL41="","",IF(AN41&lt;0,IF(E41="買",(AL41-F41)*100,(F41-AL41)*100),IF(E41="買",(AL41-F41)*100,(F41-AL41)*100)))</f>
        <v>-7.90000000000077</v>
      </c>
      <c r="AQ41" s="72"/>
    </row>
    <row r="42" customFormat="false" ht="12.9" hidden="false" customHeight="false" outlineLevel="0" collapsed="false">
      <c r="B42" s="64" t="n">
        <f aca="false">ROW()-ROW($B$10)</f>
        <v>32</v>
      </c>
      <c r="C42" s="65" t="n">
        <v>2012</v>
      </c>
      <c r="D42" s="66" t="n">
        <v>42065</v>
      </c>
      <c r="E42" s="73" t="str">
        <f aca="false">IF(OR(F42="",H42=""),"",IF(F42&lt;H42,"売","買"))</f>
        <v>買</v>
      </c>
      <c r="F42" s="65" t="n">
        <v>81.387</v>
      </c>
      <c r="G42" s="65"/>
      <c r="H42" s="65" t="n">
        <v>80.415</v>
      </c>
      <c r="I42" s="65"/>
      <c r="J42" s="68" t="n">
        <f aca="false">IF(OR(F42="",H42=""),"",ABS(F42-H42)*100)</f>
        <v>97.1999999999994</v>
      </c>
      <c r="K42" s="69" t="n">
        <f aca="false">IF(R41="",K41,K41+R41)</f>
        <v>309190</v>
      </c>
      <c r="L42" s="69"/>
      <c r="M42" s="70" t="n">
        <f aca="false">IF($J42="","",ROUNDDOWN($K42*$H$9/($J42/100)/100000,2))</f>
        <v>0.06</v>
      </c>
      <c r="N42" s="65" t="n">
        <v>2012</v>
      </c>
      <c r="O42" s="66" t="n">
        <v>42085</v>
      </c>
      <c r="P42" s="65" t="n">
        <v>83.012</v>
      </c>
      <c r="Q42" s="65"/>
      <c r="R42" s="71" t="n">
        <f aca="false">IF(P42="","",ROUNDDOWN((IF(E42="売",F42-P42,P42-F42))*M42*10000000/100,0))</f>
        <v>9750</v>
      </c>
      <c r="S42" s="71"/>
      <c r="T42" s="72" t="n">
        <f aca="false">IF(P42="","",IF(R42&lt;0,IF(E42="買",(P42-F42)*100,(F42-P42)*100),IF(E42="買",(P42-F42)*100,(F42-P42)*100)))</f>
        <v>162.5</v>
      </c>
      <c r="U42" s="72"/>
      <c r="V42" s="69" t="n">
        <f aca="false">IF(AC41="","",V41+AC41)</f>
        <v>307628</v>
      </c>
      <c r="W42" s="69"/>
      <c r="X42" s="70" t="n">
        <f aca="false">IF($J42="","",ROUNDDOWN($V42*$H$9/($J42/100)/100000,2))</f>
        <v>0.06</v>
      </c>
      <c r="Y42" s="65" t="n">
        <v>2012</v>
      </c>
      <c r="Z42" s="66" t="n">
        <v>42085</v>
      </c>
      <c r="AA42" s="65" t="n">
        <v>83.178</v>
      </c>
      <c r="AB42" s="65"/>
      <c r="AC42" s="62" t="n">
        <f aca="false">IF(AA42="","",ROUNDDOWN((IF(E42="売",F42-AA42,AA42-F42))*X42*10000000/100,0))</f>
        <v>10746</v>
      </c>
      <c r="AD42" s="62"/>
      <c r="AE42" s="72" t="n">
        <f aca="false">IF(AA42="","",IF(AC42&lt;0,IF(E42="買",(AA42-F42)*100,(F42-AA42)*100),IF(E42="買",(AA42-F42)*100,(F42-AA42)*100)))</f>
        <v>179.1</v>
      </c>
      <c r="AF42" s="72"/>
      <c r="AG42" s="69" t="n">
        <f aca="false">IF(AN41="","",AG41+AN41)</f>
        <v>325917</v>
      </c>
      <c r="AH42" s="69"/>
      <c r="AI42" s="70" t="n">
        <f aca="false">IF($J42="","",ROUNDDOWN($AG42*$H$9/($J42/100)/100000,2))</f>
        <v>0.06</v>
      </c>
      <c r="AJ42" s="65" t="n">
        <v>2012</v>
      </c>
      <c r="AK42" s="66" t="n">
        <v>42085</v>
      </c>
      <c r="AL42" s="65" t="n">
        <v>83.178</v>
      </c>
      <c r="AM42" s="65"/>
      <c r="AN42" s="62" t="n">
        <f aca="false">IF(AL42="","",ROUNDDOWN((IF(E42="売",F42-AL42,AL42-F42))*AI42*10000000/100,0))</f>
        <v>10746</v>
      </c>
      <c r="AO42" s="62"/>
      <c r="AP42" s="72" t="n">
        <f aca="false">IF(AL42="","",IF(AN42&lt;0,IF(E42="買",(AL42-F42)*100,(F42-AL42)*100),IF(E42="買",(AL42-F42)*100,(F42-AL42)*100)))</f>
        <v>179.1</v>
      </c>
      <c r="AQ42" s="72"/>
    </row>
    <row r="43" customFormat="false" ht="12.9" hidden="false" customHeight="false" outlineLevel="0" collapsed="false">
      <c r="B43" s="64" t="n">
        <f aca="false">ROW()-ROW($B$10)</f>
        <v>33</v>
      </c>
      <c r="C43" s="65" t="n">
        <v>2012</v>
      </c>
      <c r="D43" s="66" t="n">
        <v>42097</v>
      </c>
      <c r="E43" s="73" t="str">
        <f aca="false">IF(OR(F43="",H43=""),"",IF(F43&lt;H43,"売","買"))</f>
        <v>売</v>
      </c>
      <c r="F43" s="65" t="n">
        <v>82.02</v>
      </c>
      <c r="G43" s="65"/>
      <c r="H43" s="65" t="n">
        <v>83.297</v>
      </c>
      <c r="I43" s="65"/>
      <c r="J43" s="68" t="n">
        <f aca="false">IF(OR(F43="",H43=""),"",ABS(F43-H43)*100)</f>
        <v>127.7</v>
      </c>
      <c r="K43" s="69" t="n">
        <f aca="false">IF(R42="",K42,K42+R42)</f>
        <v>318940</v>
      </c>
      <c r="L43" s="69"/>
      <c r="M43" s="70" t="n">
        <f aca="false">IF($J43="","",ROUNDDOWN($K43*$H$9/($J43/100)/100000,2))</f>
        <v>0.04</v>
      </c>
      <c r="N43" s="65" t="n">
        <v>2012</v>
      </c>
      <c r="O43" s="66" t="n">
        <v>42176</v>
      </c>
      <c r="P43" s="65" t="n">
        <v>80.141</v>
      </c>
      <c r="Q43" s="65"/>
      <c r="R43" s="71" t="n">
        <f aca="false">IF(P43="","",ROUNDDOWN((IF(E43="売",F43-P43,P43-F43))*M43*10000000/100,0))</f>
        <v>7516</v>
      </c>
      <c r="S43" s="71"/>
      <c r="T43" s="72" t="n">
        <f aca="false">IF(P43="","",IF(R43&lt;0,IF(E43="買",(P43-F43)*100,(F43-P43)*100),IF(E43="買",(P43-F43)*100,(F43-P43)*100)))</f>
        <v>187.899999999999</v>
      </c>
      <c r="U43" s="72"/>
      <c r="V43" s="69" t="n">
        <f aca="false">IF(AC42="","",V42+AC42)</f>
        <v>318374</v>
      </c>
      <c r="W43" s="69"/>
      <c r="X43" s="70" t="n">
        <f aca="false">IF($J43="","",ROUNDDOWN($V43*$H$9/($J43/100)/100000,2))</f>
        <v>0.04</v>
      </c>
      <c r="Y43" s="65" t="n">
        <v>2012</v>
      </c>
      <c r="Z43" s="66" t="n">
        <v>42107</v>
      </c>
      <c r="AA43" s="65" t="n">
        <v>81.124</v>
      </c>
      <c r="AB43" s="65"/>
      <c r="AC43" s="62" t="n">
        <f aca="false">IF(AA43="","",ROUNDDOWN((IF(E43="売",F43-AA43,AA43-F43))*X43*10000000/100,0))</f>
        <v>3584</v>
      </c>
      <c r="AD43" s="62"/>
      <c r="AE43" s="72" t="n">
        <f aca="false">IF(AA43="","",IF(AC43&lt;0,IF(E43="買",(AA43-F43)*100,(F43-AA43)*100),IF(E43="買",(AA43-F43)*100,(F43-AA43)*100)))</f>
        <v>89.6000000000001</v>
      </c>
      <c r="AF43" s="72"/>
      <c r="AG43" s="69" t="n">
        <f aca="false">IF(AN42="","",AG42+AN42)</f>
        <v>336663</v>
      </c>
      <c r="AH43" s="69"/>
      <c r="AI43" s="70" t="n">
        <f aca="false">IF($J43="","",ROUNDDOWN($AG43*$H$9/($J43/100)/100000,2))</f>
        <v>0.05</v>
      </c>
      <c r="AJ43" s="65" t="n">
        <v>2012</v>
      </c>
      <c r="AK43" s="66" t="n">
        <v>42107</v>
      </c>
      <c r="AL43" s="65" t="n">
        <v>81.124</v>
      </c>
      <c r="AM43" s="65"/>
      <c r="AN43" s="62" t="n">
        <f aca="false">IF(AL43="","",ROUNDDOWN((IF(E43="売",F43-AL43,AL43-F43))*AI43*10000000/100,0))</f>
        <v>4480</v>
      </c>
      <c r="AO43" s="62"/>
      <c r="AP43" s="72" t="n">
        <f aca="false">IF(AL43="","",IF(AN43&lt;0,IF(E43="買",(AL43-F43)*100,(F43-AL43)*100),IF(E43="買",(AL43-F43)*100,(F43-AL43)*100)))</f>
        <v>89.6000000000001</v>
      </c>
      <c r="AQ43" s="72"/>
    </row>
    <row r="44" customFormat="false" ht="12.9" hidden="false" customHeight="false" outlineLevel="0" collapsed="false">
      <c r="B44" s="64" t="n">
        <f aca="false">ROW()-ROW($B$10)</f>
        <v>34</v>
      </c>
      <c r="C44" s="65" t="n">
        <v>2012</v>
      </c>
      <c r="D44" s="66" t="n">
        <v>42121</v>
      </c>
      <c r="E44" s="73" t="str">
        <f aca="false">IF(OR(F44="",H44=""),"",IF(F44&lt;H44,"売","買"))</f>
        <v>売</v>
      </c>
      <c r="F44" s="65" t="n">
        <v>80.658</v>
      </c>
      <c r="G44" s="65"/>
      <c r="H44" s="65" t="n">
        <v>81.685</v>
      </c>
      <c r="I44" s="65"/>
      <c r="J44" s="68" t="n">
        <f aca="false">IF(OR(F44="",H44=""),"",ABS(F44-H44)*100)</f>
        <v>102.7</v>
      </c>
      <c r="K44" s="69" t="n">
        <f aca="false">IF(R43="",K43,K43+R43)</f>
        <v>326456</v>
      </c>
      <c r="L44" s="69"/>
      <c r="M44" s="70" t="n">
        <f aca="false">IF($J44="","",ROUNDDOWN($K44*$H$9/($J44/100)/100000,2))</f>
        <v>0.06</v>
      </c>
      <c r="N44" s="65" t="n">
        <v>2012</v>
      </c>
      <c r="O44" s="66"/>
      <c r="P44" s="65"/>
      <c r="Q44" s="65"/>
      <c r="R44" s="71" t="str">
        <f aca="false">IF(P44="","",ROUNDDOWN((IF(E44="売",F44-P44,P44-F44))*M44*10000000/100,0))</f>
        <v/>
      </c>
      <c r="S44" s="71"/>
      <c r="T44" s="72" t="str">
        <f aca="false">IF(P44="","",IF(R44&lt;0,IF(E44="買",(P44-F44)*100,(F44-P44)*100),IF(E44="買",(P44-F44)*100,(F44-P44)*100)))</f>
        <v/>
      </c>
      <c r="U44" s="72"/>
      <c r="V44" s="69" t="n">
        <f aca="false">IF(AC43="","",V43+AC43)</f>
        <v>321958</v>
      </c>
      <c r="W44" s="69"/>
      <c r="X44" s="70" t="n">
        <f aca="false">IF($J44="","",ROUNDDOWN($V44*$H$9/($J44/100)/100000,2))</f>
        <v>0.06</v>
      </c>
      <c r="Y44" s="65" t="n">
        <v>2012</v>
      </c>
      <c r="Z44" s="66" t="n">
        <v>42138</v>
      </c>
      <c r="AA44" s="65" t="n">
        <v>80.071</v>
      </c>
      <c r="AB44" s="65"/>
      <c r="AC44" s="62" t="n">
        <f aca="false">IF(AA44="","",ROUNDDOWN((IF(E44="売",F44-AA44,AA44-F44))*X44*10000000/100,0))</f>
        <v>3522</v>
      </c>
      <c r="AD44" s="62"/>
      <c r="AE44" s="72" t="n">
        <f aca="false">IF(AA44="","",IF(AC44&lt;0,IF(E44="買",(AA44-F44)*100,(F44-AA44)*100),IF(E44="買",(AA44-F44)*100,(F44-AA44)*100)))</f>
        <v>58.7000000000003</v>
      </c>
      <c r="AF44" s="72"/>
      <c r="AG44" s="69" t="n">
        <f aca="false">IF(AN43="","",AG43+AN43)</f>
        <v>341143</v>
      </c>
      <c r="AH44" s="69"/>
      <c r="AI44" s="70" t="n">
        <f aca="false">IF($J44="","",ROUNDDOWN($AG44*$H$9/($J44/100)/100000,2))</f>
        <v>0.06</v>
      </c>
      <c r="AJ44" s="65" t="n">
        <v>2012</v>
      </c>
      <c r="AK44" s="66" t="n">
        <v>42138</v>
      </c>
      <c r="AL44" s="65" t="n">
        <v>80.071</v>
      </c>
      <c r="AM44" s="65"/>
      <c r="AN44" s="62" t="n">
        <f aca="false">IF(AL44="","",ROUNDDOWN((IF(E44="売",F44-AL44,AL44-F44))*AI44*10000000/100,0))</f>
        <v>3522</v>
      </c>
      <c r="AO44" s="62"/>
      <c r="AP44" s="72" t="n">
        <f aca="false">IF(AL44="","",IF(AN44&lt;0,IF(E44="買",(AL44-F44)*100,(F44-AL44)*100),IF(E44="買",(AL44-F44)*100,(F44-AL44)*100)))</f>
        <v>58.7000000000003</v>
      </c>
      <c r="AQ44" s="72"/>
    </row>
    <row r="45" customFormat="false" ht="12.9" hidden="false" customHeight="false" outlineLevel="0" collapsed="false">
      <c r="B45" s="64" t="n">
        <f aca="false">ROW()-ROW($B$10)</f>
        <v>35</v>
      </c>
      <c r="C45" s="65" t="n">
        <v>2012</v>
      </c>
      <c r="D45" s="66" t="n">
        <v>42142</v>
      </c>
      <c r="E45" s="73" t="str">
        <f aca="false">IF(OR(F45="",H45=""),"",IF(F45&lt;H45,"売","買"))</f>
        <v>売</v>
      </c>
      <c r="F45" s="65" t="n">
        <v>79.491</v>
      </c>
      <c r="G45" s="65"/>
      <c r="H45" s="65" t="n">
        <v>80.412</v>
      </c>
      <c r="I45" s="65"/>
      <c r="J45" s="68" t="n">
        <f aca="false">IF(OR(F45="",H45=""),"",ABS(F45-H45)*100)</f>
        <v>92.1000000000007</v>
      </c>
      <c r="K45" s="69" t="n">
        <f aca="false">IF(R44="",K44,K44+R44)</f>
        <v>326456</v>
      </c>
      <c r="L45" s="69"/>
      <c r="M45" s="70" t="n">
        <f aca="false">IF($J45="","",ROUNDDOWN($K45*$H$9/($J45/100)/100000,2))</f>
        <v>0.07</v>
      </c>
      <c r="N45" s="65" t="n">
        <v>2012</v>
      </c>
      <c r="O45" s="66"/>
      <c r="P45" s="65"/>
      <c r="Q45" s="65"/>
      <c r="R45" s="71" t="str">
        <f aca="false">IF(P45="","",ROUNDDOWN((IF(E45="売",F45-P45,P45-F45))*M45*10000000/100,0))</f>
        <v/>
      </c>
      <c r="S45" s="71"/>
      <c r="T45" s="72" t="str">
        <f aca="false">IF(P45="","",IF(R45&lt;0,IF(E45="買",(P45-F45)*100,(F45-P45)*100),IF(E45="買",(P45-F45)*100,(F45-P45)*100)))</f>
        <v/>
      </c>
      <c r="U45" s="72"/>
      <c r="V45" s="69" t="n">
        <f aca="false">IF(AC44="","",V44+AC44)</f>
        <v>325480</v>
      </c>
      <c r="W45" s="69"/>
      <c r="X45" s="70" t="n">
        <f aca="false">IF($J45="","",ROUNDDOWN($V45*$H$9/($J45/100)/100000,2))</f>
        <v>0.07</v>
      </c>
      <c r="Y45" s="65" t="n">
        <v>2012</v>
      </c>
      <c r="Z45" s="66" t="n">
        <v>42162</v>
      </c>
      <c r="AA45" s="65" t="n">
        <v>79.56</v>
      </c>
      <c r="AB45" s="65"/>
      <c r="AC45" s="62" t="n">
        <f aca="false">IF(AA45="","",ROUNDDOWN((IF(E45="売",F45-AA45,AA45-F45))*X45*10000000/100,0))</f>
        <v>-483</v>
      </c>
      <c r="AD45" s="62"/>
      <c r="AE45" s="72" t="n">
        <f aca="false">IF(AA45="","",IF(AC45&lt;0,IF(E45="買",(AA45-F45)*100,(F45-AA45)*100),IF(E45="買",(AA45-F45)*100,(F45-AA45)*100)))</f>
        <v>-6.90000000000026</v>
      </c>
      <c r="AF45" s="72"/>
      <c r="AG45" s="69" t="n">
        <f aca="false">IF(AN44="","",AG44+AN44)</f>
        <v>344665</v>
      </c>
      <c r="AH45" s="69"/>
      <c r="AI45" s="70" t="n">
        <f aca="false">IF($J45="","",ROUNDDOWN($AG45*$H$9/($J45/100)/100000,2))</f>
        <v>0.07</v>
      </c>
      <c r="AJ45" s="65" t="n">
        <v>2012</v>
      </c>
      <c r="AK45" s="66" t="n">
        <v>42162</v>
      </c>
      <c r="AL45" s="65" t="n">
        <v>79.56</v>
      </c>
      <c r="AM45" s="65"/>
      <c r="AN45" s="62" t="n">
        <f aca="false">IF(AL45="","",ROUNDDOWN((IF(E45="売",F45-AL45,AL45-F45))*AI45*10000000/100,0))</f>
        <v>-483</v>
      </c>
      <c r="AO45" s="62"/>
      <c r="AP45" s="72" t="n">
        <f aca="false">IF(AL45="","",IF(AN45&lt;0,IF(E45="買",(AL45-F45)*100,(F45-AL45)*100),IF(E45="買",(AL45-F45)*100,(F45-AL45)*100)))</f>
        <v>-6.90000000000026</v>
      </c>
      <c r="AQ45" s="72"/>
    </row>
    <row r="46" customFormat="false" ht="12.9" hidden="false" customHeight="false" outlineLevel="0" collapsed="false">
      <c r="B46" s="64" t="n">
        <f aca="false">ROW()-ROW($B$10)</f>
        <v>36</v>
      </c>
      <c r="C46" s="65" t="n">
        <v>2012</v>
      </c>
      <c r="D46" s="66" t="n">
        <v>42183</v>
      </c>
      <c r="E46" s="73" t="str">
        <f aca="false">IF(OR(F46="",H46=""),"",IF(F46&lt;H46,"売","買"))</f>
        <v>買</v>
      </c>
      <c r="F46" s="65" t="n">
        <v>79.824</v>
      </c>
      <c r="G46" s="65"/>
      <c r="H46" s="65" t="n">
        <v>79.346</v>
      </c>
      <c r="I46" s="65"/>
      <c r="J46" s="68" t="n">
        <f aca="false">IF(OR(F46="",H46=""),"",ABS(F46-H46)*100)</f>
        <v>47.7999999999994</v>
      </c>
      <c r="K46" s="69" t="n">
        <f aca="false">IF(R45="",K45,K45+R45)</f>
        <v>326456</v>
      </c>
      <c r="L46" s="69"/>
      <c r="M46" s="70" t="n">
        <f aca="false">IF($J46="","",ROUNDDOWN($K46*$H$9/($J46/100)/100000,2))</f>
        <v>0.13</v>
      </c>
      <c r="N46" s="65" t="n">
        <v>2012</v>
      </c>
      <c r="O46" s="66" t="n">
        <v>42183</v>
      </c>
      <c r="P46" s="65" t="n">
        <v>79.346</v>
      </c>
      <c r="Q46" s="65"/>
      <c r="R46" s="71" t="n">
        <f aca="false">IF(P46="","",ROUNDDOWN((IF(E46="売",F46-P46,P46-F46))*M46*10000000/100,0))</f>
        <v>-6214</v>
      </c>
      <c r="S46" s="71"/>
      <c r="T46" s="72" t="n">
        <f aca="false">IF(P46="","",IF(R46&lt;0,IF(E46="買",(P46-F46)*100,(F46-P46)*100),IF(E46="買",(P46-F46)*100,(F46-P46)*100)))</f>
        <v>-47.7999999999994</v>
      </c>
      <c r="U46" s="72"/>
      <c r="V46" s="69" t="n">
        <f aca="false">IF(AC45="","",V45+AC45)</f>
        <v>324997</v>
      </c>
      <c r="W46" s="69"/>
      <c r="X46" s="70" t="n">
        <f aca="false">IF($J46="","",ROUNDDOWN($V46*$H$9/($J46/100)/100000,2))</f>
        <v>0.13</v>
      </c>
      <c r="Y46" s="65" t="n">
        <v>2012</v>
      </c>
      <c r="Z46" s="66" t="n">
        <v>42183</v>
      </c>
      <c r="AA46" s="65" t="n">
        <v>79.346</v>
      </c>
      <c r="AB46" s="65"/>
      <c r="AC46" s="62" t="n">
        <f aca="false">IF(AA46="","",ROUNDDOWN((IF(E46="売",F46-AA46,AA46-F46))*X46*10000000/100,0))</f>
        <v>-6214</v>
      </c>
      <c r="AD46" s="62"/>
      <c r="AE46" s="72" t="n">
        <f aca="false">IF(AA46="","",IF(AC46&lt;0,IF(E46="買",(AA46-F46)*100,(F46-AA46)*100),IF(E46="買",(AA46-F46)*100,(F46-AA46)*100)))</f>
        <v>-47.7999999999994</v>
      </c>
      <c r="AF46" s="72"/>
      <c r="AG46" s="69" t="n">
        <f aca="false">IF(AN45="","",AG45+AN45)</f>
        <v>344182</v>
      </c>
      <c r="AH46" s="69"/>
      <c r="AI46" s="70" t="n">
        <f aca="false">IF($J46="","",ROUNDDOWN($AG46*$H$9/($J46/100)/100000,2))</f>
        <v>0.14</v>
      </c>
      <c r="AJ46" s="65" t="n">
        <v>2012</v>
      </c>
      <c r="AK46" s="66" t="n">
        <v>42183</v>
      </c>
      <c r="AL46" s="65" t="n">
        <v>79.346</v>
      </c>
      <c r="AM46" s="65"/>
      <c r="AN46" s="62" t="n">
        <f aca="false">IF(AL46="","",ROUNDDOWN((IF(E46="売",F46-AL46,AL46-F46))*AI46*10000000/100,0))</f>
        <v>-6692</v>
      </c>
      <c r="AO46" s="62"/>
      <c r="AP46" s="72" t="n">
        <f aca="false">IF(AL46="","",IF(AN46&lt;0,IF(E46="買",(AL46-F46)*100,(F46-AL46)*100),IF(E46="買",(AL46-F46)*100,(F46-AL46)*100)))</f>
        <v>-47.7999999999994</v>
      </c>
      <c r="AQ46" s="72"/>
    </row>
    <row r="47" customFormat="false" ht="12.9" hidden="false" customHeight="false" outlineLevel="0" collapsed="false">
      <c r="B47" s="64" t="n">
        <f aca="false">ROW()-ROW($B$10)</f>
        <v>37</v>
      </c>
      <c r="C47" s="65" t="n">
        <v>2012</v>
      </c>
      <c r="D47" s="66" t="n">
        <v>42184</v>
      </c>
      <c r="E47" s="73" t="str">
        <f aca="false">IF(OR(F47="",H47=""),"",IF(F47&lt;H47,"売","買"))</f>
        <v>売</v>
      </c>
      <c r="F47" s="65" t="n">
        <v>79.213</v>
      </c>
      <c r="G47" s="65"/>
      <c r="H47" s="65" t="n">
        <v>79.859</v>
      </c>
      <c r="I47" s="65"/>
      <c r="J47" s="68" t="n">
        <f aca="false">IF(OR(F47="",H47=""),"",ABS(F47-H47)*100)</f>
        <v>64.6000000000001</v>
      </c>
      <c r="K47" s="69" t="n">
        <f aca="false">IF(R46="",K46,K46+R46)</f>
        <v>320242</v>
      </c>
      <c r="L47" s="69"/>
      <c r="M47" s="70" t="n">
        <f aca="false">IF($J47="","",ROUNDDOWN($K47*$H$9/($J47/100)/100000,2))</f>
        <v>0.09</v>
      </c>
      <c r="N47" s="65" t="n">
        <v>2012</v>
      </c>
      <c r="O47" s="66" t="n">
        <v>42185</v>
      </c>
      <c r="P47" s="65" t="n">
        <v>79.859</v>
      </c>
      <c r="Q47" s="65"/>
      <c r="R47" s="71" t="n">
        <f aca="false">IF(P47="","",ROUNDDOWN((IF(E47="売",F47-P47,P47-F47))*M47*10000000/100,0))</f>
        <v>-5814</v>
      </c>
      <c r="S47" s="71"/>
      <c r="T47" s="72" t="n">
        <f aca="false">IF(P47="","",IF(R47&lt;0,IF(E47="買",(P47-F47)*100,(F47-P47)*100),IF(E47="買",(P47-F47)*100,(F47-P47)*100)))</f>
        <v>-64.6000000000001</v>
      </c>
      <c r="U47" s="72"/>
      <c r="V47" s="69" t="n">
        <f aca="false">IF(AC46="","",V46+AC46)</f>
        <v>318783</v>
      </c>
      <c r="W47" s="69"/>
      <c r="X47" s="70" t="n">
        <f aca="false">IF($J47="","",ROUNDDOWN($V47*$H$9/($J47/100)/100000,2))</f>
        <v>0.09</v>
      </c>
      <c r="Y47" s="65" t="n">
        <v>2012</v>
      </c>
      <c r="Z47" s="66" t="n">
        <v>42185</v>
      </c>
      <c r="AA47" s="65" t="n">
        <v>79.859</v>
      </c>
      <c r="AB47" s="65"/>
      <c r="AC47" s="62" t="n">
        <f aca="false">IF(AA47="","",ROUNDDOWN((IF(E47="売",F47-AA47,AA47-F47))*X47*10000000/100,0))</f>
        <v>-5814</v>
      </c>
      <c r="AD47" s="62"/>
      <c r="AE47" s="72" t="n">
        <f aca="false">IF(AA47="","",IF(AC47&lt;0,IF(E47="買",(AA47-F47)*100,(F47-AA47)*100),IF(E47="買",(AA47-F47)*100,(F47-AA47)*100)))</f>
        <v>-64.6000000000001</v>
      </c>
      <c r="AF47" s="72"/>
      <c r="AG47" s="69" t="n">
        <f aca="false">IF(AN46="","",AG46+AN46)</f>
        <v>337490</v>
      </c>
      <c r="AH47" s="69"/>
      <c r="AI47" s="70" t="n">
        <f aca="false">IF($J47="","",ROUNDDOWN($AG47*$H$9/($J47/100)/100000,2))</f>
        <v>0.1</v>
      </c>
      <c r="AJ47" s="65" t="n">
        <v>2012</v>
      </c>
      <c r="AK47" s="66" t="n">
        <v>42185</v>
      </c>
      <c r="AL47" s="65" t="n">
        <v>79.859</v>
      </c>
      <c r="AM47" s="65"/>
      <c r="AN47" s="62" t="n">
        <f aca="false">IF(AL47="","",ROUNDDOWN((IF(E47="売",F47-AL47,AL47-F47))*AI47*10000000/100,0))</f>
        <v>-6460</v>
      </c>
      <c r="AO47" s="62"/>
      <c r="AP47" s="72" t="n">
        <f aca="false">IF(AL47="","",IF(AN47&lt;0,IF(E47="買",(AL47-F47)*100,(F47-AL47)*100),IF(E47="買",(AL47-F47)*100,(F47-AL47)*100)))</f>
        <v>-64.6000000000001</v>
      </c>
      <c r="AQ47" s="72"/>
    </row>
    <row r="48" customFormat="false" ht="12.9" hidden="false" customHeight="false" outlineLevel="0" collapsed="false">
      <c r="B48" s="64" t="n">
        <f aca="false">ROW()-ROW($B$10)</f>
        <v>38</v>
      </c>
      <c r="C48" s="65" t="n">
        <v>2012</v>
      </c>
      <c r="D48" s="66" t="n">
        <v>42198</v>
      </c>
      <c r="E48" s="73" t="str">
        <f aca="false">IF(OR(F48="",H48=""),"",IF(F48&lt;H48,"売","買"))</f>
        <v>売</v>
      </c>
      <c r="F48" s="65" t="n">
        <v>79.168</v>
      </c>
      <c r="G48" s="65"/>
      <c r="H48" s="65" t="n">
        <v>79.941</v>
      </c>
      <c r="I48" s="65"/>
      <c r="J48" s="68" t="n">
        <f aca="false">IF(OR(F48="",H48=""),"",ABS(F48-H48)*100)</f>
        <v>77.2999999999996</v>
      </c>
      <c r="K48" s="69" t="n">
        <f aca="false">IF(R47="",K47,K47+R47)</f>
        <v>314428</v>
      </c>
      <c r="L48" s="69"/>
      <c r="M48" s="70" t="n">
        <f aca="false">IF($J48="","",ROUNDDOWN($K48*$H$9/($J48/100)/100000,2))</f>
        <v>0.08</v>
      </c>
      <c r="N48" s="65" t="n">
        <v>2012</v>
      </c>
      <c r="O48" s="66" t="n">
        <v>42219</v>
      </c>
      <c r="P48" s="65" t="n">
        <v>79.125</v>
      </c>
      <c r="Q48" s="65"/>
      <c r="R48" s="71" t="n">
        <f aca="false">IF(P48="","",ROUNDDOWN((IF(E48="売",F48-P48,P48-F48))*M48*10000000/100,0))</f>
        <v>344</v>
      </c>
      <c r="S48" s="71"/>
      <c r="T48" s="72" t="n">
        <f aca="false">IF(P48="","",IF(R48&lt;0,IF(E48="買",(P48-F48)*100,(F48-P48)*100),IF(E48="買",(P48-F48)*100,(F48-P48)*100)))</f>
        <v>4.30000000000064</v>
      </c>
      <c r="U48" s="72"/>
      <c r="V48" s="69" t="n">
        <f aca="false">IF(AC47="","",V47+AC47)</f>
        <v>312969</v>
      </c>
      <c r="W48" s="69"/>
      <c r="X48" s="70" t="n">
        <f aca="false">IF($J48="","",ROUNDDOWN($V48*$H$9/($J48/100)/100000,2))</f>
        <v>0.08</v>
      </c>
      <c r="Y48" s="65" t="n">
        <v>2012</v>
      </c>
      <c r="Z48" s="66" t="n">
        <v>42230</v>
      </c>
      <c r="AA48" s="65" t="n">
        <v>78.709</v>
      </c>
      <c r="AB48" s="65"/>
      <c r="AC48" s="62" t="n">
        <f aca="false">IF(AA48="","",ROUNDDOWN((IF(E48="売",F48-AA48,AA48-F48))*X48*10000000/100,0))</f>
        <v>3672</v>
      </c>
      <c r="AD48" s="62"/>
      <c r="AE48" s="72" t="n">
        <f aca="false">IF(AA48="","",IF(AC48&lt;0,IF(E48="買",(AA48-F48)*100,(F48-AA48)*100),IF(E48="買",(AA48-F48)*100,(F48-AA48)*100)))</f>
        <v>45.9000000000003</v>
      </c>
      <c r="AF48" s="72"/>
      <c r="AG48" s="69" t="n">
        <f aca="false">IF(AN47="","",AG47+AN47)</f>
        <v>331030</v>
      </c>
      <c r="AH48" s="69"/>
      <c r="AI48" s="70" t="n">
        <f aca="false">IF($J48="","",ROUNDDOWN($AG48*$H$9/($J48/100)/100000,2))</f>
        <v>0.08</v>
      </c>
      <c r="AJ48" s="65" t="n">
        <v>2012</v>
      </c>
      <c r="AK48" s="66" t="n">
        <v>42219</v>
      </c>
      <c r="AL48" s="65" t="n">
        <v>78.532</v>
      </c>
      <c r="AM48" s="65"/>
      <c r="AN48" s="62" t="n">
        <f aca="false">IF(AL48="","",ROUNDDOWN((IF(E48="売",F48-AL48,AL48-F48))*AI48*10000000/100,0))</f>
        <v>5088</v>
      </c>
      <c r="AO48" s="62"/>
      <c r="AP48" s="72" t="n">
        <f aca="false">IF(AL48="","",IF(AN48&lt;0,IF(E48="買",(AL48-F48)*100,(F48-AL48)*100),IF(E48="買",(AL48-F48)*100,(F48-AL48)*100)))</f>
        <v>63.600000000001</v>
      </c>
      <c r="AQ48" s="72"/>
    </row>
    <row r="49" customFormat="false" ht="12.9" hidden="false" customHeight="false" outlineLevel="0" collapsed="false">
      <c r="B49" s="64" t="n">
        <f aca="false">ROW()-ROW($B$10)</f>
        <v>39</v>
      </c>
      <c r="C49" s="65" t="n">
        <v>2012</v>
      </c>
      <c r="D49" s="66" t="n">
        <v>42224</v>
      </c>
      <c r="E49" s="73" t="str">
        <f aca="false">IF(OR(F49="",H49=""),"",IF(F49&lt;H49,"売","買"))</f>
        <v>買</v>
      </c>
      <c r="F49" s="65" t="n">
        <v>78.721</v>
      </c>
      <c r="G49" s="65"/>
      <c r="H49" s="65" t="n">
        <v>78.134</v>
      </c>
      <c r="I49" s="65"/>
      <c r="J49" s="68" t="n">
        <f aca="false">IF(OR(F49="",H49=""),"",ABS(F49-H49)*100)</f>
        <v>58.7000000000003</v>
      </c>
      <c r="K49" s="69" t="n">
        <f aca="false">IF(R48="",K48,K48+R48)</f>
        <v>314772</v>
      </c>
      <c r="L49" s="69"/>
      <c r="M49" s="70" t="n">
        <f aca="false">IF($J49="","",ROUNDDOWN($K49*$H$9/($J49/100)/100000,2))</f>
        <v>0.1</v>
      </c>
      <c r="N49" s="65" t="n">
        <v>2012</v>
      </c>
      <c r="O49" s="66" t="n">
        <v>42247</v>
      </c>
      <c r="P49" s="65" t="n">
        <v>78.278</v>
      </c>
      <c r="Q49" s="65"/>
      <c r="R49" s="71" t="n">
        <f aca="false">IF(P49="","",ROUNDDOWN((IF(E49="売",F49-P49,P49-F49))*M49*10000000/100,0))</f>
        <v>-4430</v>
      </c>
      <c r="S49" s="71"/>
      <c r="T49" s="72" t="n">
        <f aca="false">IF(P49="","",IF(R49&lt;0,IF(E49="買",(P49-F49)*100,(F49-P49)*100),IF(E49="買",(P49-F49)*100,(F49-P49)*100)))</f>
        <v>-44.2999999999998</v>
      </c>
      <c r="U49" s="72"/>
      <c r="V49" s="69" t="n">
        <f aca="false">IF(AC48="","",V48+AC48)</f>
        <v>316641</v>
      </c>
      <c r="W49" s="69"/>
      <c r="X49" s="70" t="n">
        <f aca="false">IF($J49="","",ROUNDDOWN($V49*$H$9/($J49/100)/100000,2))</f>
        <v>0.1</v>
      </c>
      <c r="Y49" s="65"/>
      <c r="Z49" s="66"/>
      <c r="AA49" s="65"/>
      <c r="AB49" s="65"/>
      <c r="AC49" s="62" t="str">
        <f aca="false">IF(AA49="","",ROUNDDOWN((IF(E49="売",F49-AA49,AA49-F49))*X49*10000000/100,0))</f>
        <v/>
      </c>
      <c r="AD49" s="62"/>
      <c r="AE49" s="72" t="str">
        <f aca="false">IF(AA49="","",IF(AC49&lt;0,IF(E49="買",(AA49-F49)*100,(F49-AA49)*100),IF(E49="買",(AA49-F49)*100,(F49-AA49)*100)))</f>
        <v/>
      </c>
      <c r="AF49" s="72"/>
      <c r="AG49" s="69" t="n">
        <f aca="false">IF(AN48="","",AG48+AN48)</f>
        <v>336118</v>
      </c>
      <c r="AH49" s="69"/>
      <c r="AI49" s="70" t="n">
        <f aca="false">IF($J49="","",ROUNDDOWN($AG49*$H$9/($J49/100)/100000,2))</f>
        <v>0.11</v>
      </c>
      <c r="AJ49" s="65" t="n">
        <v>2012</v>
      </c>
      <c r="AK49" s="66" t="n">
        <v>42226</v>
      </c>
      <c r="AL49" s="65" t="n">
        <v>78.281</v>
      </c>
      <c r="AM49" s="65"/>
      <c r="AN49" s="62" t="n">
        <f aca="false">IF(AL49="","",ROUNDDOWN((IF(E49="売",F49-AL49,AL49-F49))*AI49*10000000/100,0))</f>
        <v>-4840</v>
      </c>
      <c r="AO49" s="62"/>
      <c r="AP49" s="72" t="n">
        <f aca="false">IF(AL49="","",IF(AN49&lt;0,IF(E49="買",(AL49-F49)*100,(F49-AL49)*100),IF(E49="買",(AL49-F49)*100,(F49-AL49)*100)))</f>
        <v>-43.9999999999998</v>
      </c>
      <c r="AQ49" s="72"/>
    </row>
    <row r="50" customFormat="false" ht="12.9" hidden="false" customHeight="false" outlineLevel="0" collapsed="false">
      <c r="B50" s="64" t="n">
        <f aca="false">ROW()-ROW($B$10)</f>
        <v>40</v>
      </c>
      <c r="C50" s="65" t="n">
        <v>2012</v>
      </c>
      <c r="D50" s="66" t="n">
        <v>42255</v>
      </c>
      <c r="E50" s="73" t="str">
        <f aca="false">IF(OR(F50="",H50=""),"",IF(F50&lt;H50,"売","買"))</f>
        <v>売</v>
      </c>
      <c r="F50" s="65" t="n">
        <v>78.027</v>
      </c>
      <c r="G50" s="65"/>
      <c r="H50" s="65" t="n">
        <v>79.013</v>
      </c>
      <c r="I50" s="65"/>
      <c r="J50" s="68" t="n">
        <f aca="false">IF(OR(F50="",H50=""),"",ABS(F50-H50)*100)</f>
        <v>98.6000000000004</v>
      </c>
      <c r="K50" s="69" t="n">
        <f aca="false">IF(R49="",K49,K49+R49)</f>
        <v>310342</v>
      </c>
      <c r="L50" s="69"/>
      <c r="M50" s="70" t="n">
        <f aca="false">IF($J50="","",ROUNDDOWN($K50*$H$9/($J50/100)/100000,2))</f>
        <v>0.06</v>
      </c>
      <c r="N50" s="65" t="n">
        <v>2012</v>
      </c>
      <c r="O50" s="66" t="n">
        <v>42262</v>
      </c>
      <c r="P50" s="65" t="n">
        <v>78.321</v>
      </c>
      <c r="Q50" s="65"/>
      <c r="R50" s="71" t="n">
        <f aca="false">IF(P50="","",ROUNDDOWN((IF(E50="売",F50-P50,P50-F50))*M50*10000000/100,0))</f>
        <v>-1764</v>
      </c>
      <c r="S50" s="71"/>
      <c r="T50" s="72" t="n">
        <f aca="false">IF(P50="","",IF(R50&lt;0,IF(E50="買",(P50-F50)*100,(F50-P50)*100),IF(E50="買",(P50-F50)*100,(F50-P50)*100)))</f>
        <v>-29.3999999999997</v>
      </c>
      <c r="U50" s="72"/>
      <c r="V50" s="69" t="n">
        <f aca="false">IF(AC49="",V49,V49+AC49)</f>
        <v>316641</v>
      </c>
      <c r="W50" s="69"/>
      <c r="X50" s="70" t="n">
        <f aca="false">IF($J50="","",ROUNDDOWN($V50*$H$9/($J50/100)/100000,2))</f>
        <v>0.06</v>
      </c>
      <c r="Y50" s="65" t="n">
        <v>2012</v>
      </c>
      <c r="Z50" s="66" t="n">
        <v>42261</v>
      </c>
      <c r="AA50" s="65" t="n">
        <v>77.918</v>
      </c>
      <c r="AB50" s="65"/>
      <c r="AC50" s="62" t="n">
        <f aca="false">IF(AA50="","",ROUNDDOWN((IF(E50="売",F50-AA50,AA50-F50))*X50*10000000/100,0))</f>
        <v>654</v>
      </c>
      <c r="AD50" s="62"/>
      <c r="AE50" s="72" t="n">
        <f aca="false">IF(AA50="","",IF(AC50&lt;0,IF(E50="買",(AA50-F50)*100,(F50-AA50)*100),IF(E50="買",(AA50-F50)*100,(F50-AA50)*100)))</f>
        <v>10.8999999999995</v>
      </c>
      <c r="AF50" s="72"/>
      <c r="AG50" s="69" t="n">
        <f aca="false">IF(AN49="","",AG49+AN49)</f>
        <v>331278</v>
      </c>
      <c r="AH50" s="69"/>
      <c r="AI50" s="70" t="n">
        <f aca="false">IF($J50="","",ROUNDDOWN($AG50*$H$9/($J50/100)/100000,2))</f>
        <v>0.06</v>
      </c>
      <c r="AJ50" s="65" t="n">
        <v>2012</v>
      </c>
      <c r="AK50" s="66" t="n">
        <v>42261</v>
      </c>
      <c r="AL50" s="65" t="n">
        <v>77.918</v>
      </c>
      <c r="AM50" s="65"/>
      <c r="AN50" s="62" t="n">
        <f aca="false">IF(AL50="","",ROUNDDOWN((IF(E50="売",F50-AL50,AL50-F50))*AI50*10000000/100,0))</f>
        <v>654</v>
      </c>
      <c r="AO50" s="62"/>
      <c r="AP50" s="72" t="n">
        <f aca="false">IF(AL50="","",IF(AN50&lt;0,IF(E50="買",(AL50-F50)*100,(F50-AL50)*100),IF(E50="買",(AL50-F50)*100,(F50-AL50)*100)))</f>
        <v>10.8999999999995</v>
      </c>
      <c r="AQ50" s="72"/>
    </row>
    <row r="51" customFormat="false" ht="12.9" hidden="false" customHeight="false" outlineLevel="0" collapsed="false">
      <c r="B51" s="64" t="n">
        <f aca="false">ROW()-ROW($B$10)</f>
        <v>41</v>
      </c>
      <c r="C51" s="65" t="n">
        <v>2012</v>
      </c>
      <c r="D51" s="66" t="n">
        <v>42281</v>
      </c>
      <c r="E51" s="73" t="str">
        <f aca="false">IF(OR(F51="",H51=""),"",IF(F51&lt;H51,"売","買"))</f>
        <v>買</v>
      </c>
      <c r="F51" s="65" t="n">
        <v>78.539</v>
      </c>
      <c r="G51" s="65"/>
      <c r="H51" s="65" t="n">
        <v>77.967</v>
      </c>
      <c r="I51" s="65"/>
      <c r="J51" s="68" t="n">
        <f aca="false">IF(OR(F51="",H51=""),"",ABS(F51-H51)*100)</f>
        <v>57.2000000000003</v>
      </c>
      <c r="K51" s="69" t="n">
        <f aca="false">IF(R50="",K50,K50+R50)</f>
        <v>308578</v>
      </c>
      <c r="L51" s="69"/>
      <c r="M51" s="70" t="n">
        <f aca="false">IF($J51="","",ROUNDDOWN($K51*$H$9/($J51/100)/100000,2))</f>
        <v>0.1</v>
      </c>
      <c r="N51" s="65" t="n">
        <v>2012</v>
      </c>
      <c r="O51" s="66" t="n">
        <v>42285</v>
      </c>
      <c r="P51" s="65" t="n">
        <v>78.267</v>
      </c>
      <c r="Q51" s="65"/>
      <c r="R51" s="71" t="n">
        <f aca="false">IF(P51="","",ROUNDDOWN((IF(E51="売",F51-P51,P51-F51))*M51*10000000/100,0))</f>
        <v>-2720</v>
      </c>
      <c r="S51" s="71"/>
      <c r="T51" s="72" t="n">
        <f aca="false">IF(P51="","",IF(R51&lt;0,IF(E51="買",(P51-F51)*100,(F51-P51)*100),IF(E51="買",(P51-F51)*100,(F51-P51)*100)))</f>
        <v>-27.2000000000006</v>
      </c>
      <c r="U51" s="72"/>
      <c r="V51" s="69" t="n">
        <f aca="false">IF(AC50="","",V50+AC50)</f>
        <v>317295</v>
      </c>
      <c r="W51" s="69"/>
      <c r="X51" s="70" t="n">
        <f aca="false">IF($J51="","",ROUNDDOWN($V51*$H$9/($J51/100)/100000,2))</f>
        <v>0.11</v>
      </c>
      <c r="Y51" s="65" t="n">
        <v>2012</v>
      </c>
      <c r="Z51" s="66" t="n">
        <v>42285</v>
      </c>
      <c r="AA51" s="65" t="n">
        <v>78.267</v>
      </c>
      <c r="AB51" s="65"/>
      <c r="AC51" s="62" t="n">
        <f aca="false">IF(AA51="","",ROUNDDOWN((IF(E51="売",F51-AA51,AA51-F51))*X51*10000000/100,0))</f>
        <v>-2992</v>
      </c>
      <c r="AD51" s="62"/>
      <c r="AE51" s="72" t="n">
        <f aca="false">IF(AA51="","",IF(AC51&lt;0,IF(E51="買",(AA51-F51)*100,(F51-AA51)*100),IF(E51="買",(AA51-F51)*100,(F51-AA51)*100)))</f>
        <v>-27.2000000000006</v>
      </c>
      <c r="AF51" s="72"/>
      <c r="AG51" s="69" t="n">
        <f aca="false">IF(AN50="","",AG50+AN50)</f>
        <v>331932</v>
      </c>
      <c r="AH51" s="69"/>
      <c r="AI51" s="70" t="n">
        <f aca="false">IF($J51="","",ROUNDDOWN($AG51*$H$9/($J51/100)/100000,2))</f>
        <v>0.11</v>
      </c>
      <c r="AJ51" s="65" t="n">
        <v>2012</v>
      </c>
      <c r="AK51" s="66" t="n">
        <v>42285</v>
      </c>
      <c r="AL51" s="65" t="n">
        <v>78.267</v>
      </c>
      <c r="AM51" s="65"/>
      <c r="AN51" s="62" t="n">
        <f aca="false">IF(AL51="","",ROUNDDOWN((IF(E51="売",F51-AL51,AL51-F51))*AI51*10000000/100,0))</f>
        <v>-2992</v>
      </c>
      <c r="AO51" s="62"/>
      <c r="AP51" s="72" t="n">
        <f aca="false">IF(AL51="","",IF(AN51&lt;0,IF(E51="買",(AL51-F51)*100,(F51-AL51)*100),IF(E51="買",(AL51-F51)*100,(F51-AL51)*100)))</f>
        <v>-27.2000000000006</v>
      </c>
      <c r="AQ51" s="72"/>
    </row>
    <row r="52" customFormat="false" ht="12.9" hidden="false" customHeight="false" outlineLevel="0" collapsed="false">
      <c r="B52" s="64" t="n">
        <f aca="false">ROW()-ROW($B$10)</f>
        <v>42</v>
      </c>
      <c r="C52" s="65" t="n">
        <v>2012</v>
      </c>
      <c r="D52" s="66" t="n">
        <v>42309</v>
      </c>
      <c r="E52" s="73" t="str">
        <f aca="false">IF(OR(F52="",H52=""),"",IF(F52&lt;H52,"売","買"))</f>
        <v>買</v>
      </c>
      <c r="F52" s="65" t="n">
        <v>79.938</v>
      </c>
      <c r="G52" s="65"/>
      <c r="H52" s="65" t="n">
        <v>79.511</v>
      </c>
      <c r="I52" s="65"/>
      <c r="J52" s="68" t="n">
        <f aca="false">IF(OR(F52="",H52=""),"",ABS(F52-H52)*100)</f>
        <v>42.7000000000007</v>
      </c>
      <c r="K52" s="69" t="n">
        <f aca="false">IF(R51="",K51,K51+R51)</f>
        <v>305858</v>
      </c>
      <c r="L52" s="69"/>
      <c r="M52" s="70" t="n">
        <f aca="false">IF($J52="","",ROUNDDOWN($K52*$H$9/($J52/100)/100000,2))</f>
        <v>0.14</v>
      </c>
      <c r="N52" s="65" t="n">
        <v>2012</v>
      </c>
      <c r="O52" s="66" t="n">
        <v>42317</v>
      </c>
      <c r="P52" s="65" t="n">
        <v>79.511</v>
      </c>
      <c r="Q52" s="65"/>
      <c r="R52" s="71" t="n">
        <f aca="false">IF(P52="","",ROUNDDOWN((IF(E52="売",F52-P52,P52-F52))*M52*10000000/100,0))</f>
        <v>-5978</v>
      </c>
      <c r="S52" s="71"/>
      <c r="T52" s="72" t="n">
        <f aca="false">IF(P52="","",IF(R52&lt;0,IF(E52="買",(P52-F52)*100,(F52-P52)*100),IF(E52="買",(P52-F52)*100,(F52-P52)*100)))</f>
        <v>-42.7000000000007</v>
      </c>
      <c r="U52" s="72"/>
      <c r="V52" s="69" t="n">
        <f aca="false">IF(AC51="","",V51+AC51)</f>
        <v>314303</v>
      </c>
      <c r="W52" s="69"/>
      <c r="X52" s="70" t="n">
        <f aca="false">IF($J52="","",ROUNDDOWN($V52*$H$9/($J52/100)/100000,2))</f>
        <v>0.14</v>
      </c>
      <c r="Y52" s="65" t="n">
        <v>2012</v>
      </c>
      <c r="Z52" s="66" t="n">
        <v>42317</v>
      </c>
      <c r="AA52" s="65" t="n">
        <v>79.511</v>
      </c>
      <c r="AB52" s="65"/>
      <c r="AC52" s="62" t="n">
        <f aca="false">IF(AA52="","",ROUNDDOWN((IF(E52="売",F52-AA52,AA52-F52))*X52*10000000/100,0))</f>
        <v>-5978</v>
      </c>
      <c r="AD52" s="62"/>
      <c r="AE52" s="72" t="n">
        <f aca="false">IF(AA52="","",IF(AC52&lt;0,IF(E52="買",(AA52-F52)*100,(F52-AA52)*100),IF(E52="買",(AA52-F52)*100,(F52-AA52)*100)))</f>
        <v>-42.7000000000007</v>
      </c>
      <c r="AF52" s="72"/>
      <c r="AG52" s="69" t="n">
        <f aca="false">IF(AN51="","",AG51+AN51)</f>
        <v>328940</v>
      </c>
      <c r="AH52" s="69"/>
      <c r="AI52" s="70" t="n">
        <f aca="false">IF($J52="","",ROUNDDOWN($AG52*$H$9/($J52/100)/100000,2))</f>
        <v>0.15</v>
      </c>
      <c r="AJ52" s="65" t="n">
        <v>2012</v>
      </c>
      <c r="AK52" s="66" t="n">
        <v>42315</v>
      </c>
      <c r="AL52" s="65" t="n">
        <v>79.954</v>
      </c>
      <c r="AM52" s="65"/>
      <c r="AN52" s="62" t="n">
        <f aca="false">IF(AL52="","",ROUNDDOWN((IF(E52="売",F52-AL52,AL52-F52))*AI52*10000000/100,0))</f>
        <v>240</v>
      </c>
      <c r="AO52" s="62"/>
      <c r="AP52" s="72" t="n">
        <f aca="false">IF(AL52="","",IF(AN52&lt;0,IF(E52="買",(AL52-F52)*100,(F52-AL52)*100),IF(E52="買",(AL52-F52)*100,(F52-AL52)*100)))</f>
        <v>1.59999999999911</v>
      </c>
      <c r="AQ52" s="72"/>
    </row>
    <row r="53" customFormat="false" ht="12.9" hidden="false" customHeight="false" outlineLevel="0" collapsed="false">
      <c r="B53" s="64" t="n">
        <f aca="false">ROW()-ROW($B$10)</f>
        <v>43</v>
      </c>
      <c r="C53" s="65" t="n">
        <v>2013</v>
      </c>
      <c r="D53" s="66" t="n">
        <v>42022</v>
      </c>
      <c r="E53" s="73" t="str">
        <f aca="false">IF(OR(F53="",H53=""),"",IF(F53&lt;H53,"売","買"))</f>
        <v>買</v>
      </c>
      <c r="F53" s="65" t="n">
        <v>89.561</v>
      </c>
      <c r="G53" s="65"/>
      <c r="H53" s="65" t="n">
        <v>88.125</v>
      </c>
      <c r="I53" s="65"/>
      <c r="J53" s="68" t="n">
        <f aca="false">IF(OR(F53="",H53=""),"",ABS(F53-H53)*100)</f>
        <v>143.600000000001</v>
      </c>
      <c r="K53" s="69" t="n">
        <f aca="false">IF(R52="",K52,K52+R52)</f>
        <v>299880</v>
      </c>
      <c r="L53" s="69"/>
      <c r="M53" s="70" t="n">
        <f aca="false">IF($J53="","",ROUNDDOWN($K53*$H$9/($J53/100)/100000,2))</f>
        <v>0.04</v>
      </c>
      <c r="N53" s="65" t="n">
        <v>2013</v>
      </c>
      <c r="O53" s="66" t="n">
        <v>42027</v>
      </c>
      <c r="P53" s="65" t="n">
        <v>88.125</v>
      </c>
      <c r="Q53" s="65"/>
      <c r="R53" s="71" t="n">
        <f aca="false">IF(P53="","",ROUNDDOWN((IF(E53="売",F53-P53,P53-F53))*M53*10000000/100,0))</f>
        <v>-5744</v>
      </c>
      <c r="S53" s="71"/>
      <c r="T53" s="72" t="n">
        <f aca="false">IF(P53="","",IF(R53&lt;0,IF(E53="買",(P53-F53)*100,(F53-P53)*100),IF(E53="買",(P53-F53)*100,(F53-P53)*100)))</f>
        <v>-143.600000000001</v>
      </c>
      <c r="U53" s="72"/>
      <c r="V53" s="69" t="n">
        <f aca="false">IF(AC52="","",V52+AC52)</f>
        <v>308325</v>
      </c>
      <c r="W53" s="69"/>
      <c r="X53" s="70" t="n">
        <f aca="false">IF($J53="","",ROUNDDOWN($V53*$H$9/($J53/100)/100000,2))</f>
        <v>0.04</v>
      </c>
      <c r="Y53" s="65" t="n">
        <v>2013</v>
      </c>
      <c r="Z53" s="66" t="n">
        <v>42027</v>
      </c>
      <c r="AA53" s="65" t="n">
        <v>88.125</v>
      </c>
      <c r="AB53" s="65"/>
      <c r="AC53" s="62" t="n">
        <f aca="false">IF(AA53="","",ROUNDDOWN((IF(E53="売",F53-AA53,AA53-F53))*X53*10000000/100,0))</f>
        <v>-5744</v>
      </c>
      <c r="AD53" s="62"/>
      <c r="AE53" s="72" t="n">
        <f aca="false">IF(AA53="","",IF(AC53&lt;0,IF(E53="買",(AA53-F53)*100,(F53-AA53)*100),IF(E53="買",(AA53-F53)*100,(F53-AA53)*100)))</f>
        <v>-143.600000000001</v>
      </c>
      <c r="AF53" s="72"/>
      <c r="AG53" s="69" t="n">
        <f aca="false">IF(AN52="","",AG52+AN52)</f>
        <v>329180</v>
      </c>
      <c r="AH53" s="69"/>
      <c r="AI53" s="70" t="n">
        <f aca="false">IF($J53="","",ROUNDDOWN($AG53*$H$9/($J53/100)/100000,2))</f>
        <v>0.04</v>
      </c>
      <c r="AJ53" s="65" t="n">
        <v>2013</v>
      </c>
      <c r="AK53" s="66" t="n">
        <v>42027</v>
      </c>
      <c r="AL53" s="65" t="n">
        <v>88.125</v>
      </c>
      <c r="AM53" s="65"/>
      <c r="AN53" s="62" t="n">
        <f aca="false">IF(AL53="","",ROUNDDOWN((IF(E53="売",F53-AL53,AL53-F53))*AI53*10000000/100,0))</f>
        <v>-5744</v>
      </c>
      <c r="AO53" s="62"/>
      <c r="AP53" s="72" t="n">
        <f aca="false">IF(AL53="","",IF(AN53&lt;0,IF(E53="買",(AL53-F53)*100,(F53-AL53)*100),IF(E53="買",(AL53-F53)*100,(F53-AL53)*100)))</f>
        <v>-143.600000000001</v>
      </c>
      <c r="AQ53" s="72"/>
    </row>
    <row r="54" customFormat="false" ht="12.9" hidden="false" customHeight="false" outlineLevel="0" collapsed="false">
      <c r="B54" s="64" t="n">
        <f aca="false">ROW()-ROW($B$10)</f>
        <v>44</v>
      </c>
      <c r="C54" s="65" t="n">
        <v>2013</v>
      </c>
      <c r="D54" s="66" t="n">
        <v>42029</v>
      </c>
      <c r="E54" s="73" t="str">
        <f aca="false">IF(OR(F54="",H54=""),"",IF(F54&lt;H54,"売","買"))</f>
        <v>買</v>
      </c>
      <c r="F54" s="65" t="n">
        <v>89.937</v>
      </c>
      <c r="G54" s="65"/>
      <c r="H54" s="65" t="n">
        <v>88.405</v>
      </c>
      <c r="I54" s="65"/>
      <c r="J54" s="68" t="n">
        <f aca="false">IF(OR(F54="",H54=""),"",ABS(F54-H54)*100)</f>
        <v>153.2</v>
      </c>
      <c r="K54" s="69" t="n">
        <f aca="false">IF(R53="",K53,K53+R53)</f>
        <v>294136</v>
      </c>
      <c r="L54" s="69"/>
      <c r="M54" s="70" t="n">
        <f aca="false">IF($J54="","",ROUNDDOWN($K54*$H$9/($J54/100)/100000,2))</f>
        <v>0.03</v>
      </c>
      <c r="N54" s="65" t="n">
        <v>2013</v>
      </c>
      <c r="O54" s="66" t="n">
        <v>42061</v>
      </c>
      <c r="P54" s="65" t="n">
        <v>92.766</v>
      </c>
      <c r="Q54" s="65"/>
      <c r="R54" s="71" t="n">
        <f aca="false">IF(P54="","",ROUNDDOWN((IF(E54="売",F54-P54,P54-F54))*M54*10000000/100,0))</f>
        <v>8487</v>
      </c>
      <c r="S54" s="71"/>
      <c r="T54" s="72" t="n">
        <f aca="false">IF(P54="","",IF(R54&lt;0,IF(E54="買",(P54-F54)*100,(F54-P54)*100),IF(E54="買",(P54-F54)*100,(F54-P54)*100)))</f>
        <v>282.900000000001</v>
      </c>
      <c r="U54" s="72"/>
      <c r="V54" s="69" t="n">
        <f aca="false">IF(AC53="","",V53+AC53)</f>
        <v>302581</v>
      </c>
      <c r="W54" s="69"/>
      <c r="X54" s="70" t="n">
        <f aca="false">IF($J54="","",ROUNDDOWN($V54*$H$9/($J54/100)/100000,2))</f>
        <v>0.03</v>
      </c>
      <c r="Y54" s="65" t="n">
        <v>2013</v>
      </c>
      <c r="Z54" s="66" t="n">
        <v>42050</v>
      </c>
      <c r="AA54" s="65" t="n">
        <v>92.355</v>
      </c>
      <c r="AB54" s="65"/>
      <c r="AC54" s="62" t="n">
        <f aca="false">IF(AA54="","",ROUNDDOWN((IF(E54="売",F54-AA54,AA54-F54))*X54*10000000/100,0))</f>
        <v>7254</v>
      </c>
      <c r="AD54" s="62"/>
      <c r="AE54" s="72" t="n">
        <f aca="false">IF(AA54="","",IF(AC54&lt;0,IF(E54="買",(AA54-F54)*100,(F54-AA54)*100),IF(E54="買",(AA54-F54)*100,(F54-AA54)*100)))</f>
        <v>241.800000000001</v>
      </c>
      <c r="AF54" s="72"/>
      <c r="AG54" s="69" t="n">
        <f aca="false">IF(AN53="","",AG53+AN53)</f>
        <v>323436</v>
      </c>
      <c r="AH54" s="69"/>
      <c r="AI54" s="70" t="n">
        <f aca="false">IF($J54="","",ROUNDDOWN($AG54*$H$9/($J54/100)/100000,2))</f>
        <v>0.04</v>
      </c>
      <c r="AJ54" s="65" t="n">
        <v>2013</v>
      </c>
      <c r="AK54" s="66" t="n">
        <v>42050</v>
      </c>
      <c r="AL54" s="65" t="n">
        <v>92.814</v>
      </c>
      <c r="AM54" s="65"/>
      <c r="AN54" s="62" t="n">
        <f aca="false">IF(AL54="","",ROUNDDOWN((IF(E54="売",F54-AL54,AL54-F54))*AI54*10000000/100,0))</f>
        <v>11508</v>
      </c>
      <c r="AO54" s="62"/>
      <c r="AP54" s="72" t="n">
        <f aca="false">IF(AL54="","",IF(AN54&lt;0,IF(E54="買",(AL54-F54)*100,(F54-AL54)*100),IF(E54="買",(AL54-F54)*100,(F54-AL54)*100)))</f>
        <v>287.7</v>
      </c>
      <c r="AQ54" s="72"/>
    </row>
    <row r="55" customFormat="false" ht="12.9" hidden="false" customHeight="false" outlineLevel="0" collapsed="false">
      <c r="B55" s="64" t="n">
        <f aca="false">ROW()-ROW($B$10)</f>
        <v>45</v>
      </c>
      <c r="C55" s="65" t="n">
        <v>2013</v>
      </c>
      <c r="D55" s="66" t="n">
        <v>42070</v>
      </c>
      <c r="E55" s="73" t="str">
        <f aca="false">IF(OR(F55="",H55=""),"",IF(F55&lt;H55,"売","買"))</f>
        <v>買</v>
      </c>
      <c r="F55" s="65" t="n">
        <v>93.62</v>
      </c>
      <c r="G55" s="65"/>
      <c r="H55" s="65" t="n">
        <v>92.988</v>
      </c>
      <c r="I55" s="65"/>
      <c r="J55" s="68" t="n">
        <f aca="false">IF(OR(F55="",H55=""),"",ABS(F55-H55)*100)</f>
        <v>63.2000000000005</v>
      </c>
      <c r="K55" s="69" t="n">
        <f aca="false">IF(R54="",K54,K54+R54)</f>
        <v>302623</v>
      </c>
      <c r="L55" s="69"/>
      <c r="M55" s="70" t="n">
        <f aca="false">IF($J55="","",ROUNDDOWN($K55*$H$9/($J55/100)/100000,2))</f>
        <v>0.09</v>
      </c>
      <c r="N55" s="65" t="n">
        <v>2013</v>
      </c>
      <c r="O55" s="66" t="n">
        <v>42089</v>
      </c>
      <c r="P55" s="65" t="n">
        <v>94.07</v>
      </c>
      <c r="Q55" s="65"/>
      <c r="R55" s="71" t="n">
        <f aca="false">IF(P55="","",ROUNDDOWN((IF(E55="売",F55-P55,P55-F55))*M55*10000000/100,0))</f>
        <v>4050</v>
      </c>
      <c r="S55" s="71"/>
      <c r="T55" s="72" t="n">
        <f aca="false">IF(P55="","",IF(R55&lt;0,IF(E55="買",(P55-F55)*100,(F55-P55)*100),IF(E55="買",(P55-F55)*100,(F55-P55)*100)))</f>
        <v>44.9999999999989</v>
      </c>
      <c r="U55" s="72"/>
      <c r="V55" s="69" t="n">
        <f aca="false">IF(AC54="","",V54+AC54)</f>
        <v>309835</v>
      </c>
      <c r="W55" s="69"/>
      <c r="X55" s="70" t="n">
        <f aca="false">IF($J55="","",ROUNDDOWN($V55*$H$9/($J55/100)/100000,2))</f>
        <v>0.09</v>
      </c>
      <c r="Y55" s="65" t="n">
        <v>2013</v>
      </c>
      <c r="Z55" s="66" t="n">
        <v>42075</v>
      </c>
      <c r="AA55" s="65" t="n">
        <v>95.936</v>
      </c>
      <c r="AB55" s="65"/>
      <c r="AC55" s="62" t="n">
        <f aca="false">IF(AA55="","",ROUNDDOWN((IF(E55="売",F55-AA55,AA55-F55))*X55*10000000/100,0))</f>
        <v>20844</v>
      </c>
      <c r="AD55" s="62"/>
      <c r="AE55" s="72" t="n">
        <f aca="false">IF(AA55="","",IF(AC55&lt;0,IF(E55="買",(AA55-F55)*100,(F55-AA55)*100),IF(E55="買",(AA55-F55)*100,(F55-AA55)*100)))</f>
        <v>231.6</v>
      </c>
      <c r="AF55" s="72"/>
      <c r="AG55" s="69" t="n">
        <f aca="false">IF(AN54="","",AG54+AN54)</f>
        <v>334944</v>
      </c>
      <c r="AH55" s="69"/>
      <c r="AI55" s="70" t="n">
        <f aca="false">IF($J55="","",ROUNDDOWN($AG55*$H$9/($J55/100)/100000,2))</f>
        <v>0.1</v>
      </c>
      <c r="AJ55" s="65" t="n">
        <v>2013</v>
      </c>
      <c r="AK55" s="66" t="n">
        <v>42075</v>
      </c>
      <c r="AL55" s="65" t="n">
        <v>95.936</v>
      </c>
      <c r="AM55" s="65"/>
      <c r="AN55" s="62" t="n">
        <f aca="false">IF(AL55="","",ROUNDDOWN((IF(E55="売",F55-AL55,AL55-F55))*AI55*10000000/100,0))</f>
        <v>23160</v>
      </c>
      <c r="AO55" s="62"/>
      <c r="AP55" s="72" t="n">
        <f aca="false">IF(AL55="","",IF(AN55&lt;0,IF(E55="買",(AL55-F55)*100,(F55-AL55)*100),IF(E55="買",(AL55-F55)*100,(F55-AL55)*100)))</f>
        <v>231.6</v>
      </c>
      <c r="AQ55" s="72"/>
    </row>
    <row r="56" customFormat="false" ht="12.9" hidden="false" customHeight="false" outlineLevel="0" collapsed="false">
      <c r="B56" s="64" t="n">
        <f aca="false">ROW()-ROW($B$10)</f>
        <v>46</v>
      </c>
      <c r="C56" s="65" t="n">
        <v>2013</v>
      </c>
      <c r="D56" s="66" t="n">
        <v>42096</v>
      </c>
      <c r="E56" s="73" t="str">
        <f aca="false">IF(OR(F56="",H56=""),"",IF(F56&lt;H56,"売","買"))</f>
        <v>売</v>
      </c>
      <c r="F56" s="65" t="n">
        <v>93.215</v>
      </c>
      <c r="G56" s="65"/>
      <c r="H56" s="65" t="n">
        <v>94.367</v>
      </c>
      <c r="I56" s="65"/>
      <c r="J56" s="68" t="n">
        <f aca="false">IF(OR(F56="",H56=""),"",ABS(F56-H56)*100)</f>
        <v>115.2</v>
      </c>
      <c r="K56" s="69" t="n">
        <f aca="false">IF(R55="",K55,K55+R55)</f>
        <v>306673</v>
      </c>
      <c r="L56" s="69"/>
      <c r="M56" s="70" t="n">
        <f aca="false">IF($J56="","",ROUNDDOWN($K56*$H$9/($J56/100)/100000,2))</f>
        <v>0.05</v>
      </c>
      <c r="N56" s="65" t="n">
        <v>2013</v>
      </c>
      <c r="O56" s="66" t="n">
        <v>42098</v>
      </c>
      <c r="P56" s="65" t="n">
        <v>94.367</v>
      </c>
      <c r="Q56" s="65"/>
      <c r="R56" s="71" t="n">
        <f aca="false">IF(P56="","",ROUNDDOWN((IF(E56="売",F56-P56,P56-F56))*M56*10000000/100,0))</f>
        <v>-5760</v>
      </c>
      <c r="S56" s="71"/>
      <c r="T56" s="72" t="n">
        <f aca="false">IF(P56="","",IF(R56&lt;0,IF(E56="買",(P56-F56)*100,(F56-P56)*100),IF(E56="買",(P56-F56)*100,(F56-P56)*100)))</f>
        <v>-115.2</v>
      </c>
      <c r="U56" s="72"/>
      <c r="V56" s="69" t="n">
        <f aca="false">IF(AC55="","",V55+AC55)</f>
        <v>330679</v>
      </c>
      <c r="W56" s="69"/>
      <c r="X56" s="70" t="n">
        <f aca="false">IF($J56="","",ROUNDDOWN($V56*$H$9/($J56/100)/100000,2))</f>
        <v>0.05</v>
      </c>
      <c r="Y56" s="65" t="n">
        <v>2013</v>
      </c>
      <c r="Z56" s="66" t="n">
        <v>42098</v>
      </c>
      <c r="AA56" s="65" t="n">
        <v>93.683</v>
      </c>
      <c r="AB56" s="65"/>
      <c r="AC56" s="62" t="n">
        <f aca="false">IF(AA56="","",ROUNDDOWN((IF(E56="売",F56-AA56,AA56-F56))*X56*10000000/100,0))</f>
        <v>-2340</v>
      </c>
      <c r="AD56" s="62"/>
      <c r="AE56" s="72" t="n">
        <f aca="false">IF(AA56="","",IF(AC56&lt;0,IF(E56="買",(AA56-F56)*100,(F56-AA56)*100),IF(E56="買",(AA56-F56)*100,(F56-AA56)*100)))</f>
        <v>-46.8000000000004</v>
      </c>
      <c r="AF56" s="72"/>
      <c r="AG56" s="69" t="n">
        <f aca="false">IF(AN55="","",AG55+AN55)</f>
        <v>358104</v>
      </c>
      <c r="AH56" s="69"/>
      <c r="AI56" s="70" t="n">
        <f aca="false">IF($J56="","",ROUNDDOWN($AG56*$H$9/($J56/100)/100000,2))</f>
        <v>0.06</v>
      </c>
      <c r="AJ56" s="65" t="n">
        <v>2013</v>
      </c>
      <c r="AK56" s="66" t="n">
        <v>42098</v>
      </c>
      <c r="AL56" s="65" t="n">
        <v>93.683</v>
      </c>
      <c r="AM56" s="65"/>
      <c r="AN56" s="62" t="n">
        <f aca="false">IF(AL56="","",ROUNDDOWN((IF(E56="売",F56-AL56,AL56-F56))*AI56*10000000/100,0))</f>
        <v>-2808</v>
      </c>
      <c r="AO56" s="62"/>
      <c r="AP56" s="72" t="n">
        <f aca="false">IF(AL56="","",IF(AN56&lt;0,IF(E56="買",(AL56-F56)*100,(F56-AL56)*100),IF(E56="買",(AL56-F56)*100,(F56-AL56)*100)))</f>
        <v>-46.8000000000004</v>
      </c>
      <c r="AQ56" s="72"/>
    </row>
    <row r="57" customFormat="false" ht="12.9" hidden="false" customHeight="false" outlineLevel="0" collapsed="false">
      <c r="B57" s="64" t="n">
        <f aca="false">ROW()-ROW($B$10)</f>
        <v>47</v>
      </c>
      <c r="C57" s="65" t="n">
        <v>2013</v>
      </c>
      <c r="D57" s="66" t="n">
        <v>42099</v>
      </c>
      <c r="E57" s="73" t="str">
        <f aca="false">IF(OR(F57="",H57=""),"",IF(F57&lt;H57,"売","買"))</f>
        <v>買</v>
      </c>
      <c r="F57" s="65" t="n">
        <v>96.381</v>
      </c>
      <c r="G57" s="65"/>
      <c r="H57" s="65" t="n">
        <v>92.706</v>
      </c>
      <c r="I57" s="65"/>
      <c r="J57" s="68" t="n">
        <f aca="false">IF(OR(F57="",H57=""),"",ABS(F57-H57)*100)</f>
        <v>367.5</v>
      </c>
      <c r="K57" s="69" t="n">
        <f aca="false">IF(R56="",K56,K56+R56)</f>
        <v>300913</v>
      </c>
      <c r="L57" s="69"/>
      <c r="M57" s="70" t="n">
        <f aca="false">IF($J57="","",ROUNDDOWN($K57*$H$9/($J57/100)/100000,2))</f>
        <v>0.01</v>
      </c>
      <c r="N57" s="65" t="n">
        <v>2013</v>
      </c>
      <c r="O57" s="66" t="n">
        <v>42154</v>
      </c>
      <c r="P57" s="65" t="n">
        <v>100.655</v>
      </c>
      <c r="Q57" s="65"/>
      <c r="R57" s="71" t="n">
        <f aca="false">IF(P57="","",ROUNDDOWN((IF(E57="売",F57-P57,P57-F57))*M57*10000000/100,0))</f>
        <v>4274</v>
      </c>
      <c r="S57" s="71"/>
      <c r="T57" s="72" t="n">
        <f aca="false">IF(P57="","",IF(R57&lt;0,IF(E57="買",(P57-F57)*100,(F57-P57)*100),IF(E57="買",(P57-F57)*100,(F57-P57)*100)))</f>
        <v>427.4</v>
      </c>
      <c r="U57" s="72"/>
      <c r="V57" s="69" t="n">
        <f aca="false">IF(AC56="","",V56+AC56)</f>
        <v>328339</v>
      </c>
      <c r="W57" s="69"/>
      <c r="X57" s="70" t="n">
        <f aca="false">IF($J57="","",ROUNDDOWN($V57*$H$9/($J57/100)/100000,2))</f>
        <v>0.01</v>
      </c>
      <c r="Y57" s="65" t="n">
        <v>2013</v>
      </c>
      <c r="Z57" s="66" t="n">
        <v>42124</v>
      </c>
      <c r="AA57" s="65" t="n">
        <v>97.203</v>
      </c>
      <c r="AB57" s="65"/>
      <c r="AC57" s="62" t="n">
        <f aca="false">IF(AA57="","",ROUNDDOWN((IF(E57="売",F57-AA57,AA57-F57))*X57*10000000/100,0))</f>
        <v>822</v>
      </c>
      <c r="AD57" s="62"/>
      <c r="AE57" s="72" t="n">
        <f aca="false">IF(AA57="","",IF(AC57&lt;0,IF(E57="買",(AA57-F57)*100,(F57-AA57)*100),IF(E57="買",(AA57-F57)*100,(F57-AA57)*100)))</f>
        <v>82.2000000000003</v>
      </c>
      <c r="AF57" s="72"/>
      <c r="AG57" s="69" t="n">
        <f aca="false">IF(AN56="","",AG56+AN56)</f>
        <v>355296</v>
      </c>
      <c r="AH57" s="69"/>
      <c r="AI57" s="70" t="n">
        <f aca="false">IF($J57="","",ROUNDDOWN($AG57*$H$9/($J57/100)/100000,2))</f>
        <v>0.01</v>
      </c>
      <c r="AJ57" s="65" t="n">
        <v>2013</v>
      </c>
      <c r="AK57" s="66" t="n">
        <v>42124</v>
      </c>
      <c r="AL57" s="65" t="n">
        <v>98.976</v>
      </c>
      <c r="AM57" s="65"/>
      <c r="AN57" s="62" t="n">
        <f aca="false">IF(AL57="","",ROUNDDOWN((IF(E57="売",F57-AL57,AL57-F57))*AI57*10000000/100,0))</f>
        <v>2595</v>
      </c>
      <c r="AO57" s="62"/>
      <c r="AP57" s="72" t="n">
        <f aca="false">IF(AL57="","",IF(AN57&lt;0,IF(E57="買",(AL57-F57)*100,(F57-AL57)*100),IF(E57="買",(AL57-F57)*100,(F57-AL57)*100)))</f>
        <v>259.5</v>
      </c>
      <c r="AQ57" s="72"/>
    </row>
    <row r="58" customFormat="false" ht="12.9" hidden="false" customHeight="false" outlineLevel="0" collapsed="false">
      <c r="B58" s="64" t="n">
        <f aca="false">ROW()-ROW($B$10)</f>
        <v>48</v>
      </c>
      <c r="C58" s="65" t="n">
        <v>2013</v>
      </c>
      <c r="D58" s="66" t="n">
        <v>42134</v>
      </c>
      <c r="E58" s="73" t="str">
        <f aca="false">IF(OR(F58="",H58=""),"",IF(F58&lt;H58,"売","買"))</f>
        <v>買</v>
      </c>
      <c r="F58" s="65" t="n">
        <v>99.34</v>
      </c>
      <c r="G58" s="65"/>
      <c r="H58" s="65" t="n">
        <v>98.639</v>
      </c>
      <c r="I58" s="65"/>
      <c r="J58" s="68" t="n">
        <f aca="false">IF(OR(F58="",H58=""),"",ABS(F58-H58)*100)</f>
        <v>70.1000000000008</v>
      </c>
      <c r="K58" s="69" t="n">
        <f aca="false">IF(R57="",K57,K57+R57)</f>
        <v>305187</v>
      </c>
      <c r="L58" s="69"/>
      <c r="M58" s="70" t="n">
        <f aca="false">IF($J58="","",ROUNDDOWN($K58*$H$9/($J58/100)/100000,2))</f>
        <v>0.08</v>
      </c>
      <c r="N58" s="65" t="n">
        <v>2013</v>
      </c>
      <c r="O58" s="66"/>
      <c r="P58" s="65"/>
      <c r="Q58" s="65"/>
      <c r="R58" s="71" t="str">
        <f aca="false">IF(P58="","",ROUNDDOWN((IF(E58="売",F58-P58,P58-F58))*M58*10000000/100,0))</f>
        <v/>
      </c>
      <c r="S58" s="71"/>
      <c r="T58" s="72" t="str">
        <f aca="false">IF(P58="","",IF(R58&lt;0,IF(E58="買",(P58-F58)*100,(F58-P58)*100),IF(E58="買",(P58-F58)*100,(F58-P58)*100)))</f>
        <v/>
      </c>
      <c r="U58" s="72"/>
      <c r="V58" s="69" t="n">
        <f aca="false">IF(AC57="","",V57+AC57)</f>
        <v>329161</v>
      </c>
      <c r="W58" s="69"/>
      <c r="X58" s="70" t="n">
        <f aca="false">IF($J58="","",ROUNDDOWN($V58*$H$9/($J58/100)/100000,2))</f>
        <v>0.09</v>
      </c>
      <c r="Y58" s="65" t="n">
        <v>2013</v>
      </c>
      <c r="Z58" s="66" t="n">
        <v>42147</v>
      </c>
      <c r="AA58" s="65" t="n">
        <v>101.823</v>
      </c>
      <c r="AB58" s="65"/>
      <c r="AC58" s="62" t="n">
        <f aca="false">IF(AA58="","",ROUNDDOWN((IF(E58="売",F58-AA58,AA58-F58))*X58*10000000/100,0))</f>
        <v>22347</v>
      </c>
      <c r="AD58" s="62"/>
      <c r="AE58" s="72" t="n">
        <f aca="false">IF(AA58="","",IF(AC58&lt;0,IF(E58="買",(AA58-F58)*100,(F58-AA58)*100),IF(E58="買",(AA58-F58)*100,(F58-AA58)*100)))</f>
        <v>248.299999999999</v>
      </c>
      <c r="AF58" s="72"/>
      <c r="AG58" s="69" t="n">
        <f aca="false">IF(AN57="","",AG57+AN57)</f>
        <v>357891</v>
      </c>
      <c r="AH58" s="69"/>
      <c r="AI58" s="70" t="n">
        <f aca="false">IF($J58="","",ROUNDDOWN($AG58*$H$9/($J58/100)/100000,2))</f>
        <v>0.1</v>
      </c>
      <c r="AJ58" s="65" t="n">
        <v>2013</v>
      </c>
      <c r="AK58" s="66" t="n">
        <v>42147</v>
      </c>
      <c r="AL58" s="65" t="n">
        <v>102.067</v>
      </c>
      <c r="AM58" s="65"/>
      <c r="AN58" s="62" t="n">
        <f aca="false">IF(AL58="","",ROUNDDOWN((IF(E58="売",F58-AL58,AL58-F58))*AI58*10000000/100,0))</f>
        <v>27270</v>
      </c>
      <c r="AO58" s="62"/>
      <c r="AP58" s="72" t="n">
        <f aca="false">IF(AL58="","",IF(AN58&lt;0,IF(E58="買",(AL58-F58)*100,(F58-AL58)*100),IF(E58="買",(AL58-F58)*100,(F58-AL58)*100)))</f>
        <v>272.699999999999</v>
      </c>
      <c r="AQ58" s="72"/>
    </row>
    <row r="59" customFormat="false" ht="12.9" hidden="false" customHeight="false" outlineLevel="0" collapsed="false">
      <c r="B59" s="64" t="n">
        <f aca="false">ROW()-ROW($B$10)</f>
        <v>49</v>
      </c>
      <c r="C59" s="65" t="n">
        <v>2013</v>
      </c>
      <c r="D59" s="66" t="n">
        <v>42154</v>
      </c>
      <c r="E59" s="73" t="str">
        <f aca="false">IF(OR(F59="",H59=""),"",IF(F59&lt;H59,"売","買"))</f>
        <v>売</v>
      </c>
      <c r="F59" s="65" t="n">
        <v>100.888</v>
      </c>
      <c r="G59" s="65"/>
      <c r="H59" s="65" t="n">
        <v>102.517</v>
      </c>
      <c r="I59" s="65"/>
      <c r="J59" s="68" t="n">
        <f aca="false">IF(OR(F59="",H59=""),"",ABS(F59-H59)*100)</f>
        <v>162.899999999999</v>
      </c>
      <c r="K59" s="69" t="n">
        <f aca="false">IF(R58="",K58,K58+R58)</f>
        <v>305187</v>
      </c>
      <c r="L59" s="69"/>
      <c r="M59" s="70" t="n">
        <f aca="false">IF($J59="","",ROUNDDOWN($K59*$H$9/($J59/100)/100000,2))</f>
        <v>0.03</v>
      </c>
      <c r="N59" s="65" t="n">
        <v>2013</v>
      </c>
      <c r="O59" s="66"/>
      <c r="P59" s="65"/>
      <c r="Q59" s="65"/>
      <c r="R59" s="71" t="str">
        <f aca="false">IF(P59="","",ROUNDDOWN((IF(E59="売",F59-P59,P59-F59))*M59*10000000/100,0))</f>
        <v/>
      </c>
      <c r="S59" s="71"/>
      <c r="T59" s="72" t="str">
        <f aca="false">IF(P59="","",IF(R59&lt;0,IF(E59="買",(P59-F59)*100,(F59-P59)*100),IF(E59="買",(P59-F59)*100,(F59-P59)*100)))</f>
        <v/>
      </c>
      <c r="U59" s="72"/>
      <c r="V59" s="69" t="n">
        <f aca="false">IF(AC58="","",V58+AC58)</f>
        <v>351508</v>
      </c>
      <c r="W59" s="69"/>
      <c r="X59" s="70" t="n">
        <f aca="false">IF($J59="","",ROUNDDOWN($V59*$H$9/($J59/100)/100000,2))</f>
        <v>0.04</v>
      </c>
      <c r="Y59" s="65" t="n">
        <v>2013</v>
      </c>
      <c r="Z59" s="66" t="n">
        <v>42172</v>
      </c>
      <c r="AA59" s="65" t="n">
        <v>94.758</v>
      </c>
      <c r="AB59" s="65"/>
      <c r="AC59" s="62" t="n">
        <f aca="false">IF(AA59="","",ROUNDDOWN((IF(E59="売",F59-AA59,AA59-F59))*X59*10000000/100,0))</f>
        <v>24520</v>
      </c>
      <c r="AD59" s="62"/>
      <c r="AE59" s="72" t="n">
        <f aca="false">IF(AA59="","",IF(AC59&lt;0,IF(E59="買",(AA59-F59)*100,(F59-AA59)*100),IF(E59="買",(AA59-F59)*100,(F59-AA59)*100)))</f>
        <v>613.000000000001</v>
      </c>
      <c r="AF59" s="72"/>
      <c r="AG59" s="69" t="n">
        <f aca="false">IF(AN58="","",AG58+AN58)</f>
        <v>385161</v>
      </c>
      <c r="AH59" s="69"/>
      <c r="AI59" s="70" t="n">
        <f aca="false">IF($J59="","",ROUNDDOWN($AG59*$H$9/($J59/100)/100000,2))</f>
        <v>0.04</v>
      </c>
      <c r="AJ59" s="65" t="n">
        <v>2013</v>
      </c>
      <c r="AK59" s="66" t="n">
        <v>42172</v>
      </c>
      <c r="AL59" s="65" t="n">
        <v>94.758</v>
      </c>
      <c r="AM59" s="65"/>
      <c r="AN59" s="62" t="n">
        <f aca="false">IF(AL59="","",ROUNDDOWN((IF(E59="売",F59-AL59,AL59-F59))*AI59*10000000/100,0))</f>
        <v>24520</v>
      </c>
      <c r="AO59" s="62"/>
      <c r="AP59" s="72" t="n">
        <f aca="false">IF(AL59="","",IF(AN59&lt;0,IF(E59="買",(AL59-F59)*100,(F59-AL59)*100),IF(E59="買",(AL59-F59)*100,(F59-AL59)*100)))</f>
        <v>613.000000000001</v>
      </c>
      <c r="AQ59" s="72"/>
    </row>
    <row r="60" customFormat="false" ht="12.9" hidden="false" customHeight="false" outlineLevel="0" collapsed="false">
      <c r="B60" s="64" t="n">
        <f aca="false">ROW()-ROW($B$10)</f>
        <v>50</v>
      </c>
      <c r="C60" s="65" t="n">
        <v>2013</v>
      </c>
      <c r="D60" s="66" t="n">
        <v>42161</v>
      </c>
      <c r="E60" s="73" t="str">
        <f aca="false">IF(OR(F60="",H60=""),"",IF(F60&lt;H60,"売","買"))</f>
        <v>売</v>
      </c>
      <c r="F60" s="65" t="n">
        <v>99.115</v>
      </c>
      <c r="G60" s="65"/>
      <c r="H60" s="65" t="n">
        <v>100.455</v>
      </c>
      <c r="I60" s="65"/>
      <c r="J60" s="68" t="n">
        <f aca="false">IF(OR(F60="",H60=""),"",ABS(F60-H60)*100)</f>
        <v>134</v>
      </c>
      <c r="K60" s="69" t="n">
        <f aca="false">IF(R59="",K59,K59+R59)</f>
        <v>305187</v>
      </c>
      <c r="L60" s="69"/>
      <c r="M60" s="70" t="n">
        <f aca="false">IF($J60="","",ROUNDDOWN($K60*$H$9/($J60/100)/100000,2))</f>
        <v>0.04</v>
      </c>
      <c r="N60" s="65" t="n">
        <v>2013</v>
      </c>
      <c r="O60" s="66" t="n">
        <v>42175</v>
      </c>
      <c r="P60" s="65" t="n">
        <v>95.797</v>
      </c>
      <c r="Q60" s="65"/>
      <c r="R60" s="71" t="n">
        <f aca="false">IF(P60="","",ROUNDDOWN((IF(E60="売",F60-P60,P60-F60))*M60*10000000/100,0))</f>
        <v>13272</v>
      </c>
      <c r="S60" s="71"/>
      <c r="T60" s="72" t="n">
        <f aca="false">IF(P60="","",IF(R60&lt;0,IF(E60="買",(P60-F60)*100,(F60-P60)*100),IF(E60="買",(P60-F60)*100,(F60-P60)*100)))</f>
        <v>331.8</v>
      </c>
      <c r="U60" s="72"/>
      <c r="V60" s="69" t="n">
        <f aca="false">IF(AC59="","",V59+AC59)</f>
        <v>376028</v>
      </c>
      <c r="W60" s="69"/>
      <c r="X60" s="70" t="n">
        <f aca="false">IF($J60="","",ROUNDDOWN($V60*$H$9/($J60/100)/100000,2))</f>
        <v>0.05</v>
      </c>
      <c r="Y60" s="65" t="n">
        <v>2013</v>
      </c>
      <c r="Z60" s="66"/>
      <c r="AA60" s="65"/>
      <c r="AB60" s="65"/>
      <c r="AC60" s="62" t="str">
        <f aca="false">IF(AA60="","",ROUNDDOWN((IF(E60="売",F60-AA60,AA60-F60))*X60*10000000/100,0))</f>
        <v/>
      </c>
      <c r="AD60" s="62"/>
      <c r="AE60" s="72" t="str">
        <f aca="false">IF(AA60="","",IF(AC60&lt;0,IF(E60="買",(AA60-F60)*100,(F60-AA60)*100),IF(E60="買",(AA60-F60)*100,(F60-AA60)*100)))</f>
        <v/>
      </c>
      <c r="AF60" s="72"/>
      <c r="AG60" s="69" t="n">
        <f aca="false">IF(AN59="","",AG59+AN59)</f>
        <v>409681</v>
      </c>
      <c r="AH60" s="69"/>
      <c r="AI60" s="70" t="n">
        <f aca="false">IF($J60="","",ROUNDDOWN($AG60*$H$9/($J60/100)/100000,2))</f>
        <v>0.06</v>
      </c>
      <c r="AJ60" s="65" t="n">
        <v>2013</v>
      </c>
      <c r="AK60" s="66"/>
      <c r="AL60" s="65"/>
      <c r="AM60" s="65"/>
      <c r="AN60" s="62" t="str">
        <f aca="false">IF(AL60="","",ROUNDDOWN((IF(E60="売",F60-AL60,AL60-F60))*AI60*10000000/100,0))</f>
        <v/>
      </c>
      <c r="AO60" s="62"/>
      <c r="AP60" s="72" t="str">
        <f aca="false">IF(AL60="","",IF(AN60&lt;0,IF(E60="買",(AL60-F60)*100,(F60-AL60)*100),IF(E60="買",(AL60-F60)*100,(F60-AL60)*100)))</f>
        <v/>
      </c>
      <c r="AQ60" s="72"/>
    </row>
    <row r="61" customFormat="false" ht="12.9" hidden="false" customHeight="false" outlineLevel="0" collapsed="false">
      <c r="B61" s="64" t="n">
        <f aca="false">ROW()-ROW($B$10)</f>
        <v>51</v>
      </c>
      <c r="C61" s="65" t="n">
        <v>2013</v>
      </c>
      <c r="D61" s="66" t="n">
        <v>42202</v>
      </c>
      <c r="E61" s="73" t="str">
        <f aca="false">IF(OR(F61="",H61=""),"",IF(F61&lt;H61,"売","買"))</f>
        <v>売</v>
      </c>
      <c r="F61" s="65" t="n">
        <v>99.228</v>
      </c>
      <c r="G61" s="65"/>
      <c r="H61" s="65" t="n">
        <v>100.079</v>
      </c>
      <c r="I61" s="65"/>
      <c r="J61" s="68" t="n">
        <f aca="false">IF(OR(F61="",H61=""),"",ABS(F61-H61)*100)</f>
        <v>85.0999999999999</v>
      </c>
      <c r="K61" s="69" t="n">
        <f aca="false">IF(R60="",K60,K60+R60)</f>
        <v>318459</v>
      </c>
      <c r="L61" s="69"/>
      <c r="M61" s="70" t="n">
        <f aca="false">IF($J61="","",ROUNDDOWN($K61*$H$9/($J61/100)/100000,2))</f>
        <v>0.07</v>
      </c>
      <c r="N61" s="65" t="n">
        <v>2013</v>
      </c>
      <c r="O61" s="66" t="n">
        <v>42203</v>
      </c>
      <c r="P61" s="65" t="n">
        <v>100.079</v>
      </c>
      <c r="Q61" s="65"/>
      <c r="R61" s="71" t="n">
        <f aca="false">IF(P61="","",ROUNDDOWN((IF(E61="売",F61-P61,P61-F61))*M61*10000000/100,0))</f>
        <v>-5957</v>
      </c>
      <c r="S61" s="71"/>
      <c r="T61" s="72" t="n">
        <f aca="false">IF(P61="","",IF(R61&lt;0,IF(E61="買",(P61-F61)*100,(F61-P61)*100),IF(E61="買",(P61-F61)*100,(F61-P61)*100)))</f>
        <v>-85.0999999999999</v>
      </c>
      <c r="U61" s="72"/>
      <c r="V61" s="69" t="n">
        <f aca="false">IF(AC60="",V60,V60+AC60)</f>
        <v>376028</v>
      </c>
      <c r="W61" s="69"/>
      <c r="X61" s="70" t="n">
        <f aca="false">IF($J61="","",ROUNDDOWN($V61*$H$9/($J61/100)/100000,2))</f>
        <v>0.08</v>
      </c>
      <c r="Y61" s="65" t="n">
        <v>2013</v>
      </c>
      <c r="Z61" s="66" t="n">
        <v>42203</v>
      </c>
      <c r="AA61" s="65" t="n">
        <v>100.079</v>
      </c>
      <c r="AB61" s="65"/>
      <c r="AC61" s="62" t="n">
        <f aca="false">IF(AA61="","",ROUNDDOWN((IF(E61="売",F61-AA61,AA61-F61))*X61*10000000/100,0))</f>
        <v>-6808</v>
      </c>
      <c r="AD61" s="62"/>
      <c r="AE61" s="72" t="n">
        <f aca="false">IF(AA61="","",IF(AC61&lt;0,IF(E61="買",(AA61-F61)*100,(F61-AA61)*100),IF(E61="買",(AA61-F61)*100,(F61-AA61)*100)))</f>
        <v>-85.0999999999999</v>
      </c>
      <c r="AF61" s="72"/>
      <c r="AG61" s="69" t="n">
        <f aca="false">IF(AN60="",AG60,AG60+AN60)</f>
        <v>409681</v>
      </c>
      <c r="AH61" s="69"/>
      <c r="AI61" s="70" t="n">
        <f aca="false">IF($J61="","",ROUNDDOWN($AG61*$H$9/($J61/100)/100000,2))</f>
        <v>0.09</v>
      </c>
      <c r="AJ61" s="65" t="n">
        <v>2013</v>
      </c>
      <c r="AK61" s="66" t="n">
        <v>42203</v>
      </c>
      <c r="AL61" s="65" t="n">
        <v>100.079</v>
      </c>
      <c r="AM61" s="65"/>
      <c r="AN61" s="62" t="n">
        <f aca="false">IF(AL61="","",ROUNDDOWN((IF(E61="売",F61-AL61,AL61-F61))*AI61*10000000/100,0))</f>
        <v>-7659</v>
      </c>
      <c r="AO61" s="62"/>
      <c r="AP61" s="72" t="n">
        <f aca="false">IF(AL61="","",IF(AN61&lt;0,IF(E61="買",(AL61-F61)*100,(F61-AL61)*100),IF(E61="買",(AL61-F61)*100,(F61-AL61)*100)))</f>
        <v>-85.0999999999999</v>
      </c>
      <c r="AQ61" s="72"/>
    </row>
    <row r="62" customFormat="false" ht="12.9" hidden="false" customHeight="false" outlineLevel="0" collapsed="false">
      <c r="B62" s="64" t="n">
        <f aca="false">ROW()-ROW($B$10)</f>
        <v>52</v>
      </c>
      <c r="C62" s="65" t="n">
        <v>2013</v>
      </c>
      <c r="D62" s="66" t="n">
        <v>42208</v>
      </c>
      <c r="E62" s="73" t="str">
        <f aca="false">IF(OR(F62="",H62=""),"",IF(F62&lt;H62,"売","買"))</f>
        <v>売</v>
      </c>
      <c r="F62" s="65" t="n">
        <v>99.278</v>
      </c>
      <c r="G62" s="65"/>
      <c r="H62" s="65" t="n">
        <v>100.613</v>
      </c>
      <c r="I62" s="65"/>
      <c r="J62" s="68" t="n">
        <f aca="false">IF(OR(F62="",H62=""),"",ABS(F62-H62)*100)</f>
        <v>133.499999999999</v>
      </c>
      <c r="K62" s="69" t="n">
        <f aca="false">IF(R61="",K61,K61+R61)</f>
        <v>312502</v>
      </c>
      <c r="L62" s="69"/>
      <c r="M62" s="70" t="n">
        <f aca="false">IF($J62="","",ROUNDDOWN($K62*$H$9/($J62/100)/100000,2))</f>
        <v>0.04</v>
      </c>
      <c r="N62" s="65" t="n">
        <v>2013</v>
      </c>
      <c r="O62" s="66" t="n">
        <v>42229</v>
      </c>
      <c r="P62" s="65" t="n">
        <v>96.963</v>
      </c>
      <c r="Q62" s="65"/>
      <c r="R62" s="71" t="n">
        <f aca="false">IF(P62="","",ROUNDDOWN((IF(E62="売",F62-P62,P62-F62))*M62*10000000/100,0))</f>
        <v>9260</v>
      </c>
      <c r="S62" s="71"/>
      <c r="T62" s="72" t="n">
        <f aca="false">IF(P62="","",IF(R62&lt;0,IF(E62="買",(P62-F62)*100,(F62-P62)*100),IF(E62="買",(P62-F62)*100,(F62-P62)*100)))</f>
        <v>231.500000000001</v>
      </c>
      <c r="U62" s="72"/>
      <c r="V62" s="69" t="n">
        <f aca="false">IF(AC61="",V61,V61+AC61)</f>
        <v>369220</v>
      </c>
      <c r="W62" s="69"/>
      <c r="X62" s="70" t="n">
        <f aca="false">IF($J62="","",ROUNDDOWN($V62*$H$9/($J62/100)/100000,2))</f>
        <v>0.05</v>
      </c>
      <c r="Y62" s="65" t="n">
        <v>2013</v>
      </c>
      <c r="Z62" s="66" t="n">
        <v>42215</v>
      </c>
      <c r="AA62" s="65" t="n">
        <v>98.334</v>
      </c>
      <c r="AB62" s="65"/>
      <c r="AC62" s="62" t="n">
        <f aca="false">IF(AA62="","",ROUNDDOWN((IF(E62="売",F62-AA62,AA62-F62))*X62*10000000/100,0))</f>
        <v>4720</v>
      </c>
      <c r="AD62" s="62"/>
      <c r="AE62" s="72" t="n">
        <f aca="false">IF(AA62="","",IF(AC62&lt;0,IF(E62="買",(AA62-F62)*100,(F62-AA62)*100),IF(E62="買",(AA62-F62)*100,(F62-AA62)*100)))</f>
        <v>94.4000000000003</v>
      </c>
      <c r="AF62" s="72"/>
      <c r="AG62" s="69" t="n">
        <f aca="false">IF(AN61="",AG61,AG61+AN61)</f>
        <v>402022</v>
      </c>
      <c r="AH62" s="69"/>
      <c r="AI62" s="70" t="n">
        <f aca="false">IF($J62="","",ROUNDDOWN($AG62*$H$9/($J62/100)/100000,2))</f>
        <v>0.06</v>
      </c>
      <c r="AJ62" s="65" t="n">
        <v>2013</v>
      </c>
      <c r="AK62" s="66" t="n">
        <v>42215</v>
      </c>
      <c r="AL62" s="65" t="n">
        <v>98.334</v>
      </c>
      <c r="AM62" s="65"/>
      <c r="AN62" s="62" t="n">
        <f aca="false">IF(AL62="","",ROUNDDOWN((IF(E62="売",F62-AL62,AL62-F62))*AI62*10000000/100,0))</f>
        <v>5664</v>
      </c>
      <c r="AO62" s="62"/>
      <c r="AP62" s="72" t="n">
        <f aca="false">IF(AL62="","",IF(AN62&lt;0,IF(E62="買",(AL62-F62)*100,(F62-AL62)*100),IF(E62="買",(AL62-F62)*100,(F62-AL62)*100)))</f>
        <v>94.4000000000003</v>
      </c>
      <c r="AQ62" s="72"/>
    </row>
    <row r="63" customFormat="false" ht="12.9" hidden="false" customHeight="false" outlineLevel="0" collapsed="false">
      <c r="B63" s="64" t="n">
        <f aca="false">ROW()-ROW($B$10)</f>
        <v>53</v>
      </c>
      <c r="C63" s="65" t="n">
        <v>2013</v>
      </c>
      <c r="D63" s="66" t="n">
        <v>42222</v>
      </c>
      <c r="E63" s="73" t="str">
        <f aca="false">IF(OR(F63="",H63=""),"",IF(F63&lt;H63,"売","買"))</f>
        <v>売</v>
      </c>
      <c r="F63" s="65" t="n">
        <v>98.275</v>
      </c>
      <c r="G63" s="65"/>
      <c r="H63" s="65" t="n">
        <v>99.144</v>
      </c>
      <c r="I63" s="65"/>
      <c r="J63" s="68" t="n">
        <f aca="false">IF(OR(F63="",H63=""),"",ABS(F63-H63)*100)</f>
        <v>86.9</v>
      </c>
      <c r="K63" s="69" t="n">
        <f aca="false">IF(R62="",K62,K62+R62)</f>
        <v>321762</v>
      </c>
      <c r="L63" s="69"/>
      <c r="M63" s="70" t="n">
        <f aca="false">IF($J63="","",ROUNDDOWN($K63*$H$9/($J63/100)/100000,2))</f>
        <v>0.07</v>
      </c>
      <c r="N63" s="65" t="n">
        <v>2013</v>
      </c>
      <c r="O63" s="66"/>
      <c r="P63" s="65"/>
      <c r="Q63" s="65"/>
      <c r="R63" s="71" t="str">
        <f aca="false">IF(P63="","",ROUNDDOWN((IF(E63="売",F63-P63,P63-F63))*M63*10000000/100,0))</f>
        <v/>
      </c>
      <c r="S63" s="71"/>
      <c r="T63" s="72" t="str">
        <f aca="false">IF(P63="","",IF(R63&lt;0,IF(E63="買",(P63-F63)*100,(F63-P63)*100),IF(E63="買",(P63-F63)*100,(F63-P63)*100)))</f>
        <v/>
      </c>
      <c r="U63" s="72"/>
      <c r="V63" s="69" t="n">
        <f aca="false">IF(AC62="",V62,V62+AC62)</f>
        <v>373940</v>
      </c>
      <c r="W63" s="69"/>
      <c r="X63" s="70" t="n">
        <f aca="false">IF($J63="","",ROUNDDOWN($V63*$H$9/($J63/100)/100000,2))</f>
        <v>0.08</v>
      </c>
      <c r="Y63" s="65" t="n">
        <v>2013</v>
      </c>
      <c r="Z63" s="66" t="n">
        <v>42238</v>
      </c>
      <c r="AA63" s="65" t="n">
        <v>97.991</v>
      </c>
      <c r="AB63" s="65"/>
      <c r="AC63" s="62" t="n">
        <f aca="false">IF(AA63="","",ROUNDDOWN((IF(E63="売",F63-AA63,AA63-F63))*X63*10000000/100,0))</f>
        <v>2272</v>
      </c>
      <c r="AD63" s="62"/>
      <c r="AE63" s="72" t="n">
        <f aca="false">IF(AA63="","",IF(AC63&lt;0,IF(E63="買",(AA63-F63)*100,(F63-AA63)*100),IF(E63="買",(AA63-F63)*100,(F63-AA63)*100)))</f>
        <v>28.4000000000006</v>
      </c>
      <c r="AF63" s="72"/>
      <c r="AG63" s="69" t="n">
        <f aca="false">IF(AN62="",AG62,AG62+AN62)</f>
        <v>407686</v>
      </c>
      <c r="AH63" s="69"/>
      <c r="AI63" s="70" t="n">
        <f aca="false">IF($J63="","",ROUNDDOWN($AG63*$H$9/($J63/100)/100000,2))</f>
        <v>0.09</v>
      </c>
      <c r="AJ63" s="65" t="n">
        <v>2013</v>
      </c>
      <c r="AK63" s="66" t="n">
        <v>42238</v>
      </c>
      <c r="AL63" s="65" t="n">
        <v>97.991</v>
      </c>
      <c r="AM63" s="65"/>
      <c r="AN63" s="62" t="n">
        <f aca="false">IF(AL63="","",ROUNDDOWN((IF(E63="売",F63-AL63,AL63-F63))*AI63*10000000/100,0))</f>
        <v>2556</v>
      </c>
      <c r="AO63" s="62"/>
      <c r="AP63" s="72" t="n">
        <f aca="false">IF(AL63="","",IF(AN63&lt;0,IF(E63="買",(AL63-F63)*100,(F63-AL63)*100),IF(E63="買",(AL63-F63)*100,(F63-AL63)*100)))</f>
        <v>28.4000000000006</v>
      </c>
      <c r="AQ63" s="72"/>
    </row>
    <row r="64" customFormat="false" ht="12.9" hidden="false" customHeight="false" outlineLevel="0" collapsed="false">
      <c r="B64" s="64" t="n">
        <f aca="false">ROW()-ROW($B$10)</f>
        <v>54</v>
      </c>
      <c r="C64" s="65" t="n">
        <v>2013</v>
      </c>
      <c r="D64" s="66" t="n">
        <v>42270</v>
      </c>
      <c r="E64" s="73" t="str">
        <f aca="false">IF(OR(F64="",H64=""),"",IF(F64&lt;H64,"売","買"))</f>
        <v>売</v>
      </c>
      <c r="F64" s="65" t="n">
        <v>99.261</v>
      </c>
      <c r="G64" s="65"/>
      <c r="H64" s="65" t="n">
        <v>99.628</v>
      </c>
      <c r="I64" s="65"/>
      <c r="J64" s="68" t="n">
        <f aca="false">IF(OR(F64="",H64=""),"",ABS(F64-H64)*100)</f>
        <v>36.7000000000004</v>
      </c>
      <c r="K64" s="69" t="n">
        <f aca="false">IF(R63="",K63,K63+R63)</f>
        <v>321762</v>
      </c>
      <c r="L64" s="69"/>
      <c r="M64" s="70" t="n">
        <f aca="false">IF($J64="","",ROUNDDOWN($K64*$H$9/($J64/100)/100000,2))</f>
        <v>0.17</v>
      </c>
      <c r="N64" s="65" t="n">
        <v>2013</v>
      </c>
      <c r="O64" s="66" t="n">
        <v>42287</v>
      </c>
      <c r="P64" s="65" t="n">
        <v>97.865</v>
      </c>
      <c r="Q64" s="65"/>
      <c r="R64" s="71" t="n">
        <f aca="false">IF(P64="","",ROUNDDOWN((IF(E64="売",F64-P64,P64-F64))*M64*10000000/100,0))</f>
        <v>23732</v>
      </c>
      <c r="S64" s="71"/>
      <c r="T64" s="72" t="n">
        <f aca="false">IF(P64="","",IF(R64&lt;0,IF(E64="買",(P64-F64)*100,(F64-P64)*100),IF(E64="買",(P64-F64)*100,(F64-P64)*100)))</f>
        <v>139.6</v>
      </c>
      <c r="U64" s="72"/>
      <c r="V64" s="69" t="n">
        <f aca="false">IF(AC63="",V63,V63+AC63)</f>
        <v>376212</v>
      </c>
      <c r="W64" s="69"/>
      <c r="X64" s="70" t="n">
        <f aca="false">IF($J64="","",ROUNDDOWN($V64*$H$9/($J64/100)/100000,2))</f>
        <v>0.2</v>
      </c>
      <c r="Y64" s="65" t="n">
        <v>2013</v>
      </c>
      <c r="Z64" s="66" t="n">
        <v>42282</v>
      </c>
      <c r="AA64" s="65" t="n">
        <v>97.394</v>
      </c>
      <c r="AB64" s="65"/>
      <c r="AC64" s="62" t="n">
        <f aca="false">IF(AA64="","",ROUNDDOWN((IF(E64="売",F64-AA64,AA64-F64))*X64*10000000/100,0))</f>
        <v>37340</v>
      </c>
      <c r="AD64" s="62"/>
      <c r="AE64" s="72" t="n">
        <f aca="false">IF(AA64="","",IF(AC64&lt;0,IF(E64="買",(AA64-F64)*100,(F64-AA64)*100),IF(E64="買",(AA64-F64)*100,(F64-AA64)*100)))</f>
        <v>186.699999999999</v>
      </c>
      <c r="AF64" s="72"/>
      <c r="AG64" s="69" t="n">
        <f aca="false">IF(AN63="",AG63,AG63+AN63)</f>
        <v>410242</v>
      </c>
      <c r="AH64" s="69"/>
      <c r="AI64" s="70" t="n">
        <f aca="false">IF($J64="","",ROUNDDOWN($AG64*$H$9/($J64/100)/100000,2))</f>
        <v>0.22</v>
      </c>
      <c r="AJ64" s="65" t="n">
        <v>2013</v>
      </c>
      <c r="AK64" s="66" t="n">
        <v>42282</v>
      </c>
      <c r="AL64" s="65" t="n">
        <v>97.394</v>
      </c>
      <c r="AM64" s="65"/>
      <c r="AN64" s="62" t="n">
        <f aca="false">IF(AL64="","",ROUNDDOWN((IF(E64="売",F64-AL64,AL64-F64))*AI64*10000000/100,0))</f>
        <v>41074</v>
      </c>
      <c r="AO64" s="62"/>
      <c r="AP64" s="72" t="n">
        <f aca="false">IF(AL64="","",IF(AN64&lt;0,IF(E64="買",(AL64-F64)*100,(F64-AL64)*100),IF(E64="買",(AL64-F64)*100,(F64-AL64)*100)))</f>
        <v>186.699999999999</v>
      </c>
      <c r="AQ64" s="72"/>
    </row>
    <row r="65" customFormat="false" ht="12.9" hidden="false" customHeight="false" outlineLevel="0" collapsed="false">
      <c r="B65" s="64" t="n">
        <f aca="false">ROW()-ROW($B$10)</f>
        <v>55</v>
      </c>
      <c r="C65" s="65" t="n">
        <v>2013</v>
      </c>
      <c r="D65" s="66" t="n">
        <v>42295</v>
      </c>
      <c r="E65" s="73" t="str">
        <f aca="false">IF(OR(F65="",H65=""),"",IF(F65&lt;H65,"売","買"))</f>
        <v>売</v>
      </c>
      <c r="F65" s="65" t="n">
        <v>97.731</v>
      </c>
      <c r="G65" s="65"/>
      <c r="H65" s="65" t="n">
        <v>98.997</v>
      </c>
      <c r="I65" s="65"/>
      <c r="J65" s="68" t="n">
        <f aca="false">IF(OR(F65="",H65=""),"",ABS(F65-H65)*100)</f>
        <v>126.600000000001</v>
      </c>
      <c r="K65" s="69" t="n">
        <f aca="false">IF(R64="",K64,K64+R64)</f>
        <v>345494</v>
      </c>
      <c r="L65" s="69"/>
      <c r="M65" s="70" t="n">
        <f aca="false">IF($J65="","",ROUNDDOWN($K65*$H$9/($J65/100)/100000,2))</f>
        <v>0.05</v>
      </c>
      <c r="N65" s="65" t="n">
        <v>2013</v>
      </c>
      <c r="O65" s="66" t="n">
        <v>42308</v>
      </c>
      <c r="P65" s="65" t="n">
        <v>98.476</v>
      </c>
      <c r="Q65" s="65"/>
      <c r="R65" s="71" t="n">
        <f aca="false">IF(P65="","",ROUNDDOWN((IF(E65="売",F65-P65,P65-F65))*M65*10000000/100,0))</f>
        <v>-3725</v>
      </c>
      <c r="S65" s="71"/>
      <c r="T65" s="72" t="n">
        <f aca="false">IF(P65="","",IF(R65&lt;0,IF(E65="買",(P65-F65)*100,(F65-P65)*100),IF(E65="買",(P65-F65)*100,(F65-P65)*100)))</f>
        <v>-74.5000000000005</v>
      </c>
      <c r="U65" s="72"/>
      <c r="V65" s="69" t="n">
        <f aca="false">IF(AC64="",V64,V64+AC64)</f>
        <v>413552</v>
      </c>
      <c r="W65" s="69"/>
      <c r="X65" s="70" t="n">
        <f aca="false">IF($J65="","",ROUNDDOWN($V65*$H$9/($J65/100)/100000,2))</f>
        <v>0.06</v>
      </c>
      <c r="Y65" s="65" t="n">
        <v>2013</v>
      </c>
      <c r="Z65" s="66" t="n">
        <v>42307</v>
      </c>
      <c r="AA65" s="65" t="n">
        <v>98.186</v>
      </c>
      <c r="AB65" s="65"/>
      <c r="AC65" s="62" t="n">
        <f aca="false">IF(AA65="","",ROUNDDOWN((IF(E65="売",F65-AA65,AA65-F65))*X65*10000000/100,0))</f>
        <v>-2730</v>
      </c>
      <c r="AD65" s="62"/>
      <c r="AE65" s="72" t="n">
        <f aca="false">IF(AA65="","",IF(AC65&lt;0,IF(E65="買",(AA65-F65)*100,(F65-AA65)*100),IF(E65="買",(AA65-F65)*100,(F65-AA65)*100)))</f>
        <v>-45.5000000000013</v>
      </c>
      <c r="AF65" s="72"/>
      <c r="AG65" s="69" t="n">
        <f aca="false">IF(AN64="",AG64,AG64+AN64)</f>
        <v>451316</v>
      </c>
      <c r="AH65" s="69"/>
      <c r="AI65" s="70" t="n">
        <f aca="false">IF($J65="","",ROUNDDOWN($AG65*$H$9/($J65/100)/100000,2))</f>
        <v>0.07</v>
      </c>
      <c r="AJ65" s="65" t="n">
        <v>2013</v>
      </c>
      <c r="AK65" s="66" t="n">
        <v>42305</v>
      </c>
      <c r="AL65" s="65" t="n">
        <v>97.61</v>
      </c>
      <c r="AM65" s="65"/>
      <c r="AN65" s="62" t="n">
        <f aca="false">IF(AL65="","",ROUNDDOWN((IF(E65="売",F65-AL65,AL65-F65))*AI65*10000000/100,0))</f>
        <v>847</v>
      </c>
      <c r="AO65" s="62"/>
      <c r="AP65" s="72" t="n">
        <f aca="false">IF(AL65="","",IF(AN65&lt;0,IF(E65="買",(AL65-F65)*100,(F65-AL65)*100),IF(E65="買",(AL65-F65)*100,(F65-AL65)*100)))</f>
        <v>12.0999999999995</v>
      </c>
      <c r="AQ65" s="72"/>
    </row>
    <row r="66" customFormat="false" ht="12.9" hidden="false" customHeight="false" outlineLevel="0" collapsed="false">
      <c r="B66" s="64" t="n">
        <f aca="false">ROW()-ROW($B$10)</f>
        <v>56</v>
      </c>
      <c r="C66" s="65" t="n">
        <v>2013</v>
      </c>
      <c r="D66" s="66" t="n">
        <v>42307</v>
      </c>
      <c r="E66" s="73" t="str">
        <f aca="false">IF(OR(F66="",H66=""),"",IF(F66&lt;H66,"売","買"))</f>
        <v>買</v>
      </c>
      <c r="F66" s="65" t="n">
        <v>97.996</v>
      </c>
      <c r="G66" s="65"/>
      <c r="H66" s="65" t="n">
        <v>97.451</v>
      </c>
      <c r="I66" s="65"/>
      <c r="J66" s="68" t="n">
        <f aca="false">IF(OR(F66="",H66=""),"",ABS(F66-H66)*100)</f>
        <v>54.5000000000002</v>
      </c>
      <c r="K66" s="69" t="n">
        <f aca="false">IF(R65="",K65,K65+R65)</f>
        <v>341769</v>
      </c>
      <c r="L66" s="69"/>
      <c r="M66" s="70" t="n">
        <f aca="false">IF($J66="","",ROUNDDOWN($K66*$H$9/($J66/100)/100000,2))</f>
        <v>0.12</v>
      </c>
      <c r="N66" s="65" t="n">
        <v>2013</v>
      </c>
      <c r="O66" s="66"/>
      <c r="P66" s="65"/>
      <c r="Q66" s="65"/>
      <c r="R66" s="71" t="str">
        <f aca="false">IF(P66="","",ROUNDDOWN((IF(E66="売",F66-P66,P66-F66))*M66*10000000/100,0))</f>
        <v/>
      </c>
      <c r="S66" s="71"/>
      <c r="T66" s="72" t="str">
        <f aca="false">IF(P66="","",IF(R66&lt;0,IF(E66="買",(P66-F66)*100,(F66-P66)*100),IF(E66="買",(P66-F66)*100,(F66-P66)*100)))</f>
        <v/>
      </c>
      <c r="U66" s="72"/>
      <c r="V66" s="69" t="n">
        <f aca="false">IF(AC65="",V65,V65+AC65)</f>
        <v>410822</v>
      </c>
      <c r="W66" s="69"/>
      <c r="X66" s="70" t="n">
        <f aca="false">IF($J66="","",ROUNDDOWN($V66*$H$9/($J66/100)/100000,2))</f>
        <v>0.15</v>
      </c>
      <c r="Y66" s="65" t="n">
        <v>2013</v>
      </c>
      <c r="Z66" s="66"/>
      <c r="AA66" s="65"/>
      <c r="AB66" s="65"/>
      <c r="AC66" s="62" t="str">
        <f aca="false">IF(AA66="","",ROUNDDOWN((IF(E66="売",F66-AA66,AA66-F66))*X66*10000000/100,0))</f>
        <v/>
      </c>
      <c r="AD66" s="62"/>
      <c r="AE66" s="72" t="str">
        <f aca="false">IF(AA66="","",IF(AC66&lt;0,IF(E66="買",(AA66-F66)*100,(F66-AA66)*100),IF(E66="買",(AA66-F66)*100,(F66-AA66)*100)))</f>
        <v/>
      </c>
      <c r="AF66" s="72"/>
      <c r="AG66" s="69" t="n">
        <f aca="false">IF(AN65="",AG65,AG65+AN65)</f>
        <v>452163</v>
      </c>
      <c r="AH66" s="69"/>
      <c r="AI66" s="70" t="n">
        <f aca="false">IF($J66="","",ROUNDDOWN($AG66*$H$9/($J66/100)/100000,2))</f>
        <v>0.16</v>
      </c>
      <c r="AJ66" s="65" t="n">
        <v>2013</v>
      </c>
      <c r="AK66" s="66" t="n">
        <v>42316</v>
      </c>
      <c r="AL66" s="65" t="n">
        <v>98.382</v>
      </c>
      <c r="AM66" s="65"/>
      <c r="AN66" s="62" t="n">
        <f aca="false">IF(AL66="","",ROUNDDOWN((IF(E66="売",F66-AL66,AL66-F66))*AI66*10000000/100,0))</f>
        <v>6176</v>
      </c>
      <c r="AO66" s="62"/>
      <c r="AP66" s="72" t="n">
        <f aca="false">IF(AL66="","",IF(AN66&lt;0,IF(E66="買",(AL66-F66)*100,(F66-AL66)*100),IF(E66="買",(AL66-F66)*100,(F66-AL66)*100)))</f>
        <v>38.600000000001</v>
      </c>
      <c r="AQ66" s="72"/>
    </row>
    <row r="67" customFormat="false" ht="12.9" hidden="false" customHeight="false" outlineLevel="0" collapsed="false">
      <c r="B67" s="64" t="n">
        <f aca="false">ROW()-ROW($B$10)</f>
        <v>57</v>
      </c>
      <c r="C67" s="65" t="n">
        <v>2013</v>
      </c>
      <c r="D67" s="66" t="n">
        <v>42322</v>
      </c>
      <c r="E67" s="73" t="str">
        <f aca="false">IF(OR(F67="",H67=""),"",IF(F67&lt;H67,"売","買"))</f>
        <v>買</v>
      </c>
      <c r="F67" s="65" t="n">
        <v>100.107</v>
      </c>
      <c r="G67" s="65"/>
      <c r="H67" s="65" t="n">
        <v>99.093</v>
      </c>
      <c r="I67" s="65"/>
      <c r="J67" s="68" t="n">
        <f aca="false">IF(OR(F67="",H67=""),"",ABS(F67-H67)*100)</f>
        <v>101.4</v>
      </c>
      <c r="K67" s="69" t="n">
        <f aca="false">IF(R66="",K66,K66+R66)</f>
        <v>341769</v>
      </c>
      <c r="L67" s="69"/>
      <c r="M67" s="70" t="n">
        <f aca="false">IF($J67="","",ROUNDDOWN($K67*$H$9/($J67/100)/100000,2))</f>
        <v>0.06</v>
      </c>
      <c r="N67" s="65" t="n">
        <v>2014</v>
      </c>
      <c r="O67" s="66" t="n">
        <v>42015</v>
      </c>
      <c r="P67" s="65" t="n">
        <v>103.902</v>
      </c>
      <c r="Q67" s="65"/>
      <c r="R67" s="71" t="n">
        <f aca="false">IF(P67="","",ROUNDDOWN((IF(E67="売",F67-P67,P67-F67))*M67*10000000/100,0))</f>
        <v>22770</v>
      </c>
      <c r="S67" s="71"/>
      <c r="T67" s="72" t="n">
        <f aca="false">IF(P67="","",IF(R67&lt;0,IF(E67="買",(P67-F67)*100,(F67-P67)*100),IF(E67="買",(P67-F67)*100,(F67-P67)*100)))</f>
        <v>379.5</v>
      </c>
      <c r="U67" s="72"/>
      <c r="V67" s="69" t="n">
        <f aca="false">IF(AC66="",V66,V66+AC66)</f>
        <v>410822</v>
      </c>
      <c r="W67" s="69"/>
      <c r="X67" s="70" t="n">
        <f aca="false">IF($J67="","",ROUNDDOWN($V67*$H$9/($J67/100)/100000,2))</f>
        <v>0.08</v>
      </c>
      <c r="Y67" s="65" t="n">
        <v>2014</v>
      </c>
      <c r="Z67" s="66" t="n">
        <v>42006</v>
      </c>
      <c r="AA67" s="65" t="n">
        <v>104.887</v>
      </c>
      <c r="AB67" s="65"/>
      <c r="AC67" s="62" t="n">
        <f aca="false">IF(AA67="","",ROUNDDOWN((IF(E67="売",F67-AA67,AA67-F67))*X67*10000000/100,0))</f>
        <v>38240</v>
      </c>
      <c r="AD67" s="62"/>
      <c r="AE67" s="72" t="n">
        <f aca="false">IF(AA67="","",IF(AC67&lt;0,IF(E67="買",(AA67-F67)*100,(F67-AA67)*100),IF(E67="買",(AA67-F67)*100,(F67-AA67)*100)))</f>
        <v>478</v>
      </c>
      <c r="AF67" s="72"/>
      <c r="AG67" s="69" t="n">
        <f aca="false">IF(AN66="",AG66,AG66+AN66)</f>
        <v>458339</v>
      </c>
      <c r="AH67" s="69"/>
      <c r="AI67" s="70" t="n">
        <f aca="false">IF($J67="","",ROUNDDOWN($AG67*$H$9/($J67/100)/100000,2))</f>
        <v>0.09</v>
      </c>
      <c r="AJ67" s="65" t="n">
        <v>2014</v>
      </c>
      <c r="AK67" s="66" t="n">
        <v>42006</v>
      </c>
      <c r="AL67" s="65" t="n">
        <v>104.887</v>
      </c>
      <c r="AM67" s="65"/>
      <c r="AN67" s="62" t="n">
        <f aca="false">IF(AL67="","",ROUNDDOWN((IF(E67="売",F67-AL67,AL67-F67))*AI67*10000000/100,0))</f>
        <v>43020</v>
      </c>
      <c r="AO67" s="62"/>
      <c r="AP67" s="72" t="n">
        <f aca="false">IF(AL67="","",IF(AN67&lt;0,IF(E67="買",(AL67-F67)*100,(F67-AL67)*100),IF(E67="買",(AL67-F67)*100,(F67-AL67)*100)))</f>
        <v>478</v>
      </c>
      <c r="AQ67" s="72"/>
    </row>
    <row r="68" customFormat="false" ht="12.9" hidden="false" customHeight="false" outlineLevel="0" collapsed="false">
      <c r="B68" s="64" t="n">
        <f aca="false">ROW()-ROW($B$10)</f>
        <v>58</v>
      </c>
      <c r="C68" s="65" t="n">
        <v>2014</v>
      </c>
      <c r="D68" s="66" t="n">
        <v>42015</v>
      </c>
      <c r="E68" s="73" t="str">
        <f aca="false">IF(OR(F68="",H68=""),"",IF(F68&lt;H68,"売","買"))</f>
        <v>売</v>
      </c>
      <c r="F68" s="65" t="n">
        <v>104.112</v>
      </c>
      <c r="G68" s="65"/>
      <c r="H68" s="65" t="n">
        <v>105.274</v>
      </c>
      <c r="I68" s="65"/>
      <c r="J68" s="68" t="n">
        <f aca="false">IF(OR(F68="",H68=""),"",ABS(F68-H68)*100)</f>
        <v>116.200000000001</v>
      </c>
      <c r="K68" s="69" t="n">
        <f aca="false">IF(R67="",K67,K67+R67)</f>
        <v>364539</v>
      </c>
      <c r="L68" s="69"/>
      <c r="M68" s="70" t="n">
        <f aca="false">IF($J68="","",ROUNDDOWN($K68*$H$9/($J68/100)/100000,2))</f>
        <v>0.06</v>
      </c>
      <c r="N68" s="65" t="n">
        <v>2014</v>
      </c>
      <c r="O68" s="66"/>
      <c r="P68" s="65"/>
      <c r="Q68" s="65"/>
      <c r="R68" s="71" t="str">
        <f aca="false">IF(P68="","",ROUNDDOWN((IF(E68="売",F68-P68,P68-F68))*M68*10000000/100,0))</f>
        <v/>
      </c>
      <c r="S68" s="71"/>
      <c r="T68" s="72" t="str">
        <f aca="false">IF(P68="","",IF(R68&lt;0,IF(E68="買",(P68-F68)*100,(F68-P68)*100),IF(E68="買",(P68-F68)*100,(F68-P68)*100)))</f>
        <v/>
      </c>
      <c r="U68" s="72"/>
      <c r="V68" s="69" t="n">
        <f aca="false">IF(AC67="",V67,V67+AC67)</f>
        <v>449062</v>
      </c>
      <c r="W68" s="69"/>
      <c r="X68" s="70" t="n">
        <f aca="false">IF($J68="","",ROUNDDOWN($V68*$H$9/($J68/100)/100000,2))</f>
        <v>0.07</v>
      </c>
      <c r="Y68" s="65" t="n">
        <v>2014</v>
      </c>
      <c r="Z68" s="66" t="n">
        <v>42052</v>
      </c>
      <c r="AA68" s="65" t="n">
        <v>101.948</v>
      </c>
      <c r="AB68" s="65"/>
      <c r="AC68" s="62" t="n">
        <f aca="false">IF(AA68="","",ROUNDDOWN((IF(E68="売",F68-AA68,AA68-F68))*X68*10000000/100,0))</f>
        <v>15148</v>
      </c>
      <c r="AD68" s="62"/>
      <c r="AE68" s="72" t="n">
        <f aca="false">IF(AA68="","",IF(AC68&lt;0,IF(E68="買",(AA68-F68)*100,(F68-AA68)*100),IF(E68="買",(AA68-F68)*100,(F68-AA68)*100)))</f>
        <v>216.4</v>
      </c>
      <c r="AF68" s="72"/>
      <c r="AG68" s="69" t="n">
        <f aca="false">IF(AN67="",AG67,AG67+AN67)</f>
        <v>501359</v>
      </c>
      <c r="AH68" s="69"/>
      <c r="AI68" s="70" t="n">
        <f aca="false">IF($J68="","",ROUNDDOWN($AG68*$H$9/($J68/100)/100000,2))</f>
        <v>0.08</v>
      </c>
      <c r="AJ68" s="65" t="n">
        <v>2014</v>
      </c>
      <c r="AK68" s="66" t="n">
        <v>42052</v>
      </c>
      <c r="AL68" s="65" t="n">
        <v>101.948</v>
      </c>
      <c r="AM68" s="65"/>
      <c r="AN68" s="62" t="n">
        <f aca="false">IF(AL68="","",ROUNDDOWN((IF(E68="売",F68-AL68,AL68-F68))*AI68*10000000/100,0))</f>
        <v>17312</v>
      </c>
      <c r="AO68" s="62"/>
      <c r="AP68" s="72" t="n">
        <f aca="false">IF(AL68="","",IF(AN68&lt;0,IF(E68="買",(AL68-F68)*100,(F68-AL68)*100),IF(E68="買",(AL68-F68)*100,(F68-AL68)*100)))</f>
        <v>216.4</v>
      </c>
      <c r="AQ68" s="72"/>
    </row>
    <row r="69" customFormat="false" ht="12.9" hidden="false" customHeight="false" outlineLevel="0" collapsed="false">
      <c r="B69" s="64" t="n">
        <f aca="false">ROW()-ROW($B$10)</f>
        <v>59</v>
      </c>
      <c r="C69" s="65" t="n">
        <v>2014</v>
      </c>
      <c r="D69" s="66" t="n">
        <v>42028</v>
      </c>
      <c r="E69" s="73" t="str">
        <f aca="false">IF(OR(F69="",H69=""),"",IF(F69&lt;H69,"売","買"))</f>
        <v>売</v>
      </c>
      <c r="F69" s="65" t="n">
        <v>103.539</v>
      </c>
      <c r="G69" s="65"/>
      <c r="H69" s="65" t="n">
        <v>104.834</v>
      </c>
      <c r="I69" s="65"/>
      <c r="J69" s="68" t="n">
        <f aca="false">IF(OR(F69="",H69=""),"",ABS(F69-H69)*100)</f>
        <v>129.5</v>
      </c>
      <c r="K69" s="69" t="n">
        <f aca="false">IF(R68="",K68,K68+R68)</f>
        <v>364539</v>
      </c>
      <c r="L69" s="69"/>
      <c r="M69" s="70" t="n">
        <f aca="false">IF($J69="","",ROUNDDOWN($K69*$H$9/($J69/100)/100000,2))</f>
        <v>0.05</v>
      </c>
      <c r="N69" s="65" t="n">
        <v>2014</v>
      </c>
      <c r="O69" s="66" t="n">
        <v>42053</v>
      </c>
      <c r="P69" s="65" t="n">
        <v>102.696</v>
      </c>
      <c r="Q69" s="65"/>
      <c r="R69" s="71" t="n">
        <f aca="false">IF(P69="","",ROUNDDOWN((IF(E69="売",F69-P69,P69-F69))*M69*10000000/100,0))</f>
        <v>4215</v>
      </c>
      <c r="S69" s="71"/>
      <c r="T69" s="72" t="n">
        <f aca="false">IF(P69="","",IF(R69&lt;0,IF(E69="買",(P69-F69)*100,(F69-P69)*100),IF(E69="買",(P69-F69)*100,(F69-P69)*100)))</f>
        <v>84.3000000000004</v>
      </c>
      <c r="U69" s="72"/>
      <c r="V69" s="69" t="n">
        <f aca="false">IF(AC68="",V68,V68+AC68)</f>
        <v>464210</v>
      </c>
      <c r="W69" s="69"/>
      <c r="X69" s="70" t="n">
        <f aca="false">IF($J69="","",ROUNDDOWN($V69*$H$9/($J69/100)/100000,2))</f>
        <v>0.07</v>
      </c>
      <c r="Y69" s="65" t="n">
        <v>2014</v>
      </c>
      <c r="Z69" s="66"/>
      <c r="AA69" s="65"/>
      <c r="AB69" s="65"/>
      <c r="AC69" s="62" t="str">
        <f aca="false">IF(AA69="","",ROUNDDOWN((IF(E69="売",F69-AA69,AA69-F69))*X69*10000000/100,0))</f>
        <v/>
      </c>
      <c r="AD69" s="62"/>
      <c r="AE69" s="72" t="str">
        <f aca="false">IF(AA69="","",IF(AC69&lt;0,IF(E69="買",(AA69-F69)*100,(F69-AA69)*100),IF(E69="買",(AA69-F69)*100,(F69-AA69)*100)))</f>
        <v/>
      </c>
      <c r="AF69" s="72"/>
      <c r="AG69" s="69" t="n">
        <f aca="false">IF(AN68="",AG68,AG68+AN68)</f>
        <v>518671</v>
      </c>
      <c r="AH69" s="69"/>
      <c r="AI69" s="70" t="n">
        <f aca="false">IF($J69="","",ROUNDDOWN($AG69*$H$9/($J69/100)/100000,2))</f>
        <v>0.08</v>
      </c>
      <c r="AJ69" s="65" t="n">
        <v>2014</v>
      </c>
      <c r="AK69" s="66"/>
      <c r="AL69" s="65"/>
      <c r="AM69" s="65"/>
      <c r="AN69" s="62" t="str">
        <f aca="false">IF(AL69="","",ROUNDDOWN((IF(E69="売",F69-AL69,AL69-F69))*AI69*10000000/100,0))</f>
        <v/>
      </c>
      <c r="AO69" s="62"/>
      <c r="AP69" s="72" t="str">
        <f aca="false">IF(AL69="","",IF(AN69&lt;0,IF(E69="買",(AL69-F69)*100,(F69-AL69)*100),IF(E69="買",(AL69-F69)*100,(F69-AL69)*100)))</f>
        <v/>
      </c>
      <c r="AQ69" s="72"/>
    </row>
    <row r="70" customFormat="false" ht="12.9" hidden="false" customHeight="false" outlineLevel="0" collapsed="false">
      <c r="B70" s="64" t="n">
        <f aca="false">ROW()-ROW($B$10)</f>
        <v>60</v>
      </c>
      <c r="C70" s="65" t="n">
        <v>2014</v>
      </c>
      <c r="D70" s="66" t="n">
        <v>42066</v>
      </c>
      <c r="E70" s="73" t="str">
        <f aca="false">IF(OR(F70="",H70=""),"",IF(F70&lt;H70,"売","買"))</f>
        <v>売</v>
      </c>
      <c r="F70" s="65" t="n">
        <v>101.656</v>
      </c>
      <c r="G70" s="65"/>
      <c r="H70" s="65" t="n">
        <v>102.287</v>
      </c>
      <c r="I70" s="65"/>
      <c r="J70" s="68" t="n">
        <f aca="false">IF(OR(F70="",H70=""),"",ABS(F70-H70)*100)</f>
        <v>63.1</v>
      </c>
      <c r="K70" s="69" t="n">
        <f aca="false">IF(R69="",K69,K69+R69)</f>
        <v>368754</v>
      </c>
      <c r="L70" s="69"/>
      <c r="M70" s="70" t="n">
        <f aca="false">IF($J70="","",ROUNDDOWN($K70*$H$9/($J70/100)/100000,2))</f>
        <v>0.11</v>
      </c>
      <c r="N70" s="65" t="n">
        <v>2014</v>
      </c>
      <c r="O70" s="66" t="n">
        <v>42068</v>
      </c>
      <c r="P70" s="65" t="n">
        <v>102.287</v>
      </c>
      <c r="Q70" s="65"/>
      <c r="R70" s="71" t="n">
        <f aca="false">IF(P70="","",ROUNDDOWN((IF(E70="売",F70-P70,P70-F70))*M70*10000000/100,0))</f>
        <v>-6941</v>
      </c>
      <c r="S70" s="71"/>
      <c r="T70" s="72" t="n">
        <f aca="false">IF(P70="","",IF(R70&lt;0,IF(E70="買",(P70-F70)*100,(F70-P70)*100),IF(E70="買",(P70-F70)*100,(F70-P70)*100)))</f>
        <v>-63.1</v>
      </c>
      <c r="U70" s="72"/>
      <c r="V70" s="69" t="n">
        <f aca="false">IF(AC69="",V69,V69+AC69)</f>
        <v>464210</v>
      </c>
      <c r="W70" s="69"/>
      <c r="X70" s="70" t="n">
        <f aca="false">IF($J70="","",ROUNDDOWN($V70*$H$9/($J70/100)/100000,2))</f>
        <v>0.14</v>
      </c>
      <c r="Y70" s="65" t="n">
        <v>2014</v>
      </c>
      <c r="Z70" s="66" t="n">
        <v>42068</v>
      </c>
      <c r="AA70" s="65" t="n">
        <v>102.287</v>
      </c>
      <c r="AB70" s="65"/>
      <c r="AC70" s="62" t="n">
        <f aca="false">IF(AA70="","",ROUNDDOWN((IF(E70="売",F70-AA70,AA70-F70))*X70*10000000/100,0))</f>
        <v>-8834</v>
      </c>
      <c r="AD70" s="62"/>
      <c r="AE70" s="72" t="n">
        <f aca="false">IF(AA70="","",IF(AC70&lt;0,IF(E70="買",(AA70-F70)*100,(F70-AA70)*100),IF(E70="買",(AA70-F70)*100,(F70-AA70)*100)))</f>
        <v>-63.1</v>
      </c>
      <c r="AF70" s="72"/>
      <c r="AG70" s="69" t="n">
        <f aca="false">IF(AN69="",AG69,AG69+AN69)</f>
        <v>518671</v>
      </c>
      <c r="AH70" s="69"/>
      <c r="AI70" s="70" t="n">
        <f aca="false">IF($J70="","",ROUNDDOWN($AG70*$H$9/($J70/100)/100000,2))</f>
        <v>0.16</v>
      </c>
      <c r="AJ70" s="65" t="n">
        <v>2014</v>
      </c>
      <c r="AK70" s="66" t="n">
        <v>42068</v>
      </c>
      <c r="AL70" s="65" t="n">
        <v>102.287</v>
      </c>
      <c r="AM70" s="65"/>
      <c r="AN70" s="62" t="n">
        <f aca="false">IF(AL70="","",ROUNDDOWN((IF(E70="売",F70-AL70,AL70-F70))*AI70*10000000/100,0))</f>
        <v>-10096</v>
      </c>
      <c r="AO70" s="62"/>
      <c r="AP70" s="72" t="n">
        <f aca="false">IF(AL70="","",IF(AN70&lt;0,IF(E70="買",(AL70-F70)*100,(F70-AL70)*100),IF(E70="買",(AL70-F70)*100,(F70-AL70)*100)))</f>
        <v>-63.1</v>
      </c>
      <c r="AQ70" s="72"/>
    </row>
    <row r="71" customFormat="false" ht="12.9" hidden="false" customHeight="false" outlineLevel="0" collapsed="false">
      <c r="B71" s="64" t="n">
        <f aca="false">ROW()-ROW($B$10)</f>
        <v>61</v>
      </c>
      <c r="C71" s="65" t="n">
        <v>2014</v>
      </c>
      <c r="D71" s="66" t="n">
        <v>42092</v>
      </c>
      <c r="E71" s="73" t="str">
        <f aca="false">IF(OR(F71="",H71=""),"",IF(F71&lt;H71,"売","買"))</f>
        <v>買</v>
      </c>
      <c r="F71" s="65" t="n">
        <v>102.768</v>
      </c>
      <c r="G71" s="65"/>
      <c r="H71" s="65" t="n">
        <v>101.983</v>
      </c>
      <c r="I71" s="65"/>
      <c r="J71" s="68" t="n">
        <f aca="false">IF(OR(F71="",H71=""),"",ABS(F71-H71)*100)</f>
        <v>78.4999999999997</v>
      </c>
      <c r="K71" s="69" t="n">
        <f aca="false">IF(R70="",K70,K70+R70)</f>
        <v>361813</v>
      </c>
      <c r="L71" s="69"/>
      <c r="M71" s="70" t="n">
        <f aca="false">IF($J71="","",ROUNDDOWN($K71*$H$9/($J71/100)/100000,2))</f>
        <v>0.09</v>
      </c>
      <c r="N71" s="65" t="n">
        <v>2014</v>
      </c>
      <c r="O71" s="66" t="n">
        <v>42103</v>
      </c>
      <c r="P71" s="65" t="n">
        <v>101.983</v>
      </c>
      <c r="Q71" s="65"/>
      <c r="R71" s="71" t="n">
        <f aca="false">IF(P71="","",ROUNDDOWN((IF(E71="売",F71-P71,P71-F71))*M71*10000000/100,0))</f>
        <v>-7065</v>
      </c>
      <c r="S71" s="71"/>
      <c r="T71" s="72" t="n">
        <f aca="false">IF(P71="","",IF(R71&lt;0,IF(E71="買",(P71-F71)*100,(F71-P71)*100),IF(E71="買",(P71-F71)*100,(F71-P71)*100)))</f>
        <v>-78.4999999999997</v>
      </c>
      <c r="U71" s="72"/>
      <c r="V71" s="69" t="n">
        <f aca="false">IF(AC70="",V70,V70+AC70)</f>
        <v>455376</v>
      </c>
      <c r="W71" s="69"/>
      <c r="X71" s="70" t="n">
        <f aca="false">IF($J71="","",ROUNDDOWN($V71*$H$9/($J71/100)/100000,2))</f>
        <v>0.11</v>
      </c>
      <c r="Y71" s="65" t="n">
        <v>2014</v>
      </c>
      <c r="Z71" s="66" t="n">
        <v>42103</v>
      </c>
      <c r="AA71" s="65" t="n">
        <v>101.983</v>
      </c>
      <c r="AB71" s="65"/>
      <c r="AC71" s="62" t="n">
        <f aca="false">IF(AA71="","",ROUNDDOWN((IF(E71="売",F71-AA71,AA71-F71))*X71*10000000/100,0))</f>
        <v>-8635</v>
      </c>
      <c r="AD71" s="62"/>
      <c r="AE71" s="72" t="n">
        <f aca="false">IF(AA71="","",IF(AC71&lt;0,IF(E71="買",(AA71-F71)*100,(F71-AA71)*100),IF(E71="買",(AA71-F71)*100,(F71-AA71)*100)))</f>
        <v>-78.4999999999997</v>
      </c>
      <c r="AF71" s="72"/>
      <c r="AG71" s="69" t="n">
        <f aca="false">IF(AN70="",AG70,AG70+AN70)</f>
        <v>508575</v>
      </c>
      <c r="AH71" s="69"/>
      <c r="AI71" s="70" t="n">
        <f aca="false">IF($J71="","",ROUNDDOWN($AG71*$H$9/($J71/100)/100000,2))</f>
        <v>0.12</v>
      </c>
      <c r="AJ71" s="65" t="n">
        <v>2014</v>
      </c>
      <c r="AK71" s="66" t="n">
        <v>42103</v>
      </c>
      <c r="AL71" s="65" t="n">
        <v>101.983</v>
      </c>
      <c r="AM71" s="65"/>
      <c r="AN71" s="62" t="n">
        <f aca="false">IF(AL71="","",ROUNDDOWN((IF(E71="売",F71-AL71,AL71-F71))*AI71*10000000/100,0))</f>
        <v>-9420</v>
      </c>
      <c r="AO71" s="62"/>
      <c r="AP71" s="72" t="n">
        <f aca="false">IF(AL71="","",IF(AN71&lt;0,IF(E71="買",(AL71-F71)*100,(F71-AL71)*100),IF(E71="買",(AL71-F71)*100,(F71-AL71)*100)))</f>
        <v>-78.4999999999997</v>
      </c>
      <c r="AQ71" s="72"/>
    </row>
    <row r="72" customFormat="false" ht="12.9" hidden="false" customHeight="false" outlineLevel="0" collapsed="false">
      <c r="B72" s="64" t="n">
        <f aca="false">ROW()-ROW($B$10)</f>
        <v>62</v>
      </c>
      <c r="C72" s="65" t="n">
        <v>2014</v>
      </c>
      <c r="D72" s="66" t="n">
        <v>42139</v>
      </c>
      <c r="E72" s="73" t="str">
        <f aca="false">IF(OR(F72="",H72=""),"",IF(F72&lt;H72,"売","買"))</f>
        <v>売</v>
      </c>
      <c r="F72" s="65" t="n">
        <v>101.711</v>
      </c>
      <c r="G72" s="65"/>
      <c r="H72" s="65" t="n">
        <v>102.325</v>
      </c>
      <c r="I72" s="65"/>
      <c r="J72" s="68" t="n">
        <f aca="false">IF(OR(F72="",H72=""),"",ABS(F72-H72)*100)</f>
        <v>61.4000000000004</v>
      </c>
      <c r="K72" s="69" t="n">
        <f aca="false">IF(R71="",K71,K71+R71)</f>
        <v>354748</v>
      </c>
      <c r="L72" s="69"/>
      <c r="M72" s="70" t="n">
        <f aca="false">IF($J72="","",ROUNDDOWN($K72*$H$9/($J72/100)/100000,2))</f>
        <v>0.11</v>
      </c>
      <c r="N72" s="65" t="n">
        <v>2014</v>
      </c>
      <c r="O72" s="66" t="n">
        <v>42146</v>
      </c>
      <c r="P72" s="65" t="n">
        <v>101.592</v>
      </c>
      <c r="Q72" s="65"/>
      <c r="R72" s="71" t="n">
        <f aca="false">IF(P72="","",ROUNDDOWN((IF(E72="売",F72-P72,P72-F72))*M72*10000000/100,0))</f>
        <v>1309</v>
      </c>
      <c r="S72" s="71"/>
      <c r="T72" s="72" t="n">
        <f aca="false">IF(P72="","",IF(R72&lt;0,IF(E72="買",(P72-F72)*100,(F72-P72)*100),IF(E72="買",(P72-F72)*100,(F72-P72)*100)))</f>
        <v>11.9</v>
      </c>
      <c r="U72" s="72"/>
      <c r="V72" s="69" t="n">
        <f aca="false">IF(AC71="",V71,V71+AC71)</f>
        <v>446741</v>
      </c>
      <c r="W72" s="69"/>
      <c r="X72" s="70" t="n">
        <f aca="false">IF($J72="","",ROUNDDOWN($V72*$H$9/($J72/100)/100000,2))</f>
        <v>0.14</v>
      </c>
      <c r="Y72" s="65" t="n">
        <v>2014</v>
      </c>
      <c r="Z72" s="66" t="n">
        <v>42144</v>
      </c>
      <c r="AA72" s="65" t="n">
        <v>101.591</v>
      </c>
      <c r="AB72" s="65"/>
      <c r="AC72" s="62" t="n">
        <f aca="false">IF(AA72="","",ROUNDDOWN((IF(E72="売",F72-AA72,AA72-F72))*X72*10000000/100,0))</f>
        <v>1680</v>
      </c>
      <c r="AD72" s="62"/>
      <c r="AE72" s="72" t="n">
        <f aca="false">IF(AA72="","",IF(AC72&lt;0,IF(E72="買",(AA72-F72)*100,(F72-AA72)*100),IF(E72="買",(AA72-F72)*100,(F72-AA72)*100)))</f>
        <v>12.0000000000005</v>
      </c>
      <c r="AF72" s="72"/>
      <c r="AG72" s="69" t="n">
        <f aca="false">IF(AN71="",AG71,AG71+AN71)</f>
        <v>499155</v>
      </c>
      <c r="AH72" s="69"/>
      <c r="AI72" s="70" t="n">
        <f aca="false">IF($J72="","",ROUNDDOWN($AG72*$H$9/($J72/100)/100000,2))</f>
        <v>0.16</v>
      </c>
      <c r="AJ72" s="65" t="n">
        <v>2014</v>
      </c>
      <c r="AK72" s="66" t="n">
        <v>42144</v>
      </c>
      <c r="AL72" s="65" t="n">
        <v>101.591</v>
      </c>
      <c r="AM72" s="65"/>
      <c r="AN72" s="62" t="n">
        <f aca="false">IF(AL72="","",ROUNDDOWN((IF(E72="売",F72-AL72,AL72-F72))*AI72*10000000/100,0))</f>
        <v>1920</v>
      </c>
      <c r="AO72" s="62"/>
      <c r="AP72" s="72" t="n">
        <f aca="false">IF(AL72="","",IF(AN72&lt;0,IF(E72="買",(AL72-F72)*100,(F72-AL72)*100),IF(E72="買",(AL72-F72)*100,(F72-AL72)*100)))</f>
        <v>12.0000000000005</v>
      </c>
      <c r="AQ72" s="72"/>
    </row>
    <row r="73" customFormat="false" ht="12.9" hidden="false" customHeight="false" outlineLevel="0" collapsed="false">
      <c r="B73" s="64" t="n">
        <f aca="false">ROW()-ROW($B$10)</f>
        <v>63</v>
      </c>
      <c r="C73" s="65" t="n">
        <v>2014</v>
      </c>
      <c r="D73" s="66" t="n">
        <v>42176</v>
      </c>
      <c r="E73" s="73" t="str">
        <f aca="false">IF(OR(F73="",H73=""),"",IF(F73&lt;H73,"売","買"))</f>
        <v>買</v>
      </c>
      <c r="F73" s="65" t="n">
        <v>102.148</v>
      </c>
      <c r="G73" s="65"/>
      <c r="H73" s="65" t="n">
        <v>101.788</v>
      </c>
      <c r="I73" s="65"/>
      <c r="J73" s="68" t="n">
        <f aca="false">IF(OR(F73="",H73=""),"",ABS(F73-H73)*100)</f>
        <v>35.9999999999999</v>
      </c>
      <c r="K73" s="69" t="n">
        <f aca="false">IF(R72="",K72,K72+R72)</f>
        <v>356057</v>
      </c>
      <c r="L73" s="69"/>
      <c r="M73" s="70" t="n">
        <f aca="false">IF($J73="","",ROUNDDOWN($K73*$H$9/($J73/100)/100000,2))</f>
        <v>0.19</v>
      </c>
      <c r="N73" s="65" t="n">
        <v>2014</v>
      </c>
      <c r="O73" s="66" t="n">
        <v>42180</v>
      </c>
      <c r="P73" s="65" t="n">
        <v>101.808</v>
      </c>
      <c r="Q73" s="65"/>
      <c r="R73" s="71" t="n">
        <f aca="false">IF(P73="","",ROUNDDOWN((IF(E73="売",F73-P73,P73-F73))*M73*10000000/100,0))</f>
        <v>-6460</v>
      </c>
      <c r="S73" s="71"/>
      <c r="T73" s="72" t="n">
        <f aca="false">IF(P73="","",IF(R73&lt;0,IF(E73="買",(P73-F73)*100,(F73-P73)*100),IF(E73="買",(P73-F73)*100,(F73-P73)*100)))</f>
        <v>-33.9999999999989</v>
      </c>
      <c r="U73" s="72"/>
      <c r="V73" s="69" t="n">
        <f aca="false">IF(AC72="",V72,V72+AC72)</f>
        <v>448421</v>
      </c>
      <c r="W73" s="69"/>
      <c r="X73" s="70" t="n">
        <f aca="false">IF($J73="","",ROUNDDOWN($V73*$H$9/($J73/100)/100000,2))</f>
        <v>0.24</v>
      </c>
      <c r="Y73" s="65" t="n">
        <v>2014</v>
      </c>
      <c r="Z73" s="66" t="n">
        <v>42180</v>
      </c>
      <c r="AA73" s="65" t="n">
        <v>101.81</v>
      </c>
      <c r="AB73" s="65"/>
      <c r="AC73" s="62" t="n">
        <f aca="false">IF(AA73="","",ROUNDDOWN((IF(E73="売",F73-AA73,AA73-F73))*X73*10000000/100,0))</f>
        <v>-8112</v>
      </c>
      <c r="AD73" s="62"/>
      <c r="AE73" s="72" t="n">
        <f aca="false">IF(AA73="","",IF(AC73&lt;0,IF(E73="買",(AA73-F73)*100,(F73-AA73)*100),IF(E73="買",(AA73-F73)*100,(F73-AA73)*100)))</f>
        <v>-33.7999999999994</v>
      </c>
      <c r="AF73" s="72"/>
      <c r="AG73" s="69" t="n">
        <f aca="false">IF(AN72="",AG72,AG72+AN72)</f>
        <v>501075</v>
      </c>
      <c r="AH73" s="69"/>
      <c r="AI73" s="70" t="n">
        <f aca="false">IF($J73="","",ROUNDDOWN($AG73*$H$9/($J73/100)/100000,2))</f>
        <v>0.27</v>
      </c>
      <c r="AJ73" s="65" t="n">
        <v>2014</v>
      </c>
      <c r="AK73" s="66" t="n">
        <v>42180</v>
      </c>
      <c r="AL73" s="65" t="n">
        <v>101.81</v>
      </c>
      <c r="AM73" s="65"/>
      <c r="AN73" s="62" t="n">
        <f aca="false">IF(AL73="","",ROUNDDOWN((IF(E73="売",F73-AL73,AL73-F73))*AI73*10000000/100,0))</f>
        <v>-9126</v>
      </c>
      <c r="AO73" s="62"/>
      <c r="AP73" s="72" t="n">
        <f aca="false">IF(AL73="","",IF(AN73&lt;0,IF(E73="買",(AL73-F73)*100,(F73-AL73)*100),IF(E73="買",(AL73-F73)*100,(F73-AL73)*100)))</f>
        <v>-33.7999999999994</v>
      </c>
      <c r="AQ73" s="72"/>
    </row>
    <row r="74" customFormat="false" ht="12.9" hidden="false" customHeight="false" outlineLevel="0" collapsed="false">
      <c r="B74" s="64" t="n">
        <f aca="false">ROW()-ROW($B$10)</f>
        <v>64</v>
      </c>
      <c r="C74" s="65" t="n">
        <v>2014</v>
      </c>
      <c r="D74" s="66" t="n">
        <v>42181</v>
      </c>
      <c r="E74" s="73" t="str">
        <f aca="false">IF(OR(F74="",H74=""),"",IF(F74&lt;H74,"売","買"))</f>
        <v>売</v>
      </c>
      <c r="F74" s="65" t="n">
        <v>101.617</v>
      </c>
      <c r="G74" s="65"/>
      <c r="H74" s="65" t="n">
        <v>102.161</v>
      </c>
      <c r="I74" s="65"/>
      <c r="J74" s="68" t="n">
        <f aca="false">IF(OR(F74="",H74=""),"",ABS(F74-H74)*100)</f>
        <v>54.3999999999997</v>
      </c>
      <c r="K74" s="69" t="n">
        <f aca="false">IF(R73="",K73,K73+R73)</f>
        <v>349597</v>
      </c>
      <c r="L74" s="69"/>
      <c r="M74" s="70" t="n">
        <f aca="false">IF($J74="","",ROUNDDOWN($K74*$H$9/($J74/100)/100000,2))</f>
        <v>0.12</v>
      </c>
      <c r="N74" s="65" t="n">
        <v>2014</v>
      </c>
      <c r="O74" s="66" t="n">
        <v>42188</v>
      </c>
      <c r="P74" s="65" t="n">
        <v>102.161</v>
      </c>
      <c r="Q74" s="65"/>
      <c r="R74" s="71" t="n">
        <f aca="false">IF(P74="","",ROUNDDOWN((IF(E74="売",F74-P74,P74-F74))*M74*10000000/100,0))</f>
        <v>-6528</v>
      </c>
      <c r="S74" s="71"/>
      <c r="T74" s="72" t="n">
        <f aca="false">IF(P74="","",IF(R74&lt;0,IF(E74="買",(P74-F74)*100,(F74-P74)*100),IF(E74="買",(P74-F74)*100,(F74-P74)*100)))</f>
        <v>-54.3999999999997</v>
      </c>
      <c r="U74" s="72"/>
      <c r="V74" s="69" t="n">
        <f aca="false">IF(AC73="",V73,V73+AC73)</f>
        <v>440309</v>
      </c>
      <c r="W74" s="69"/>
      <c r="X74" s="70" t="n">
        <f aca="false">IF($J74="","",ROUNDDOWN($V74*$H$9/($J74/100)/100000,2))</f>
        <v>0.16</v>
      </c>
      <c r="Y74" s="65" t="n">
        <v>2014</v>
      </c>
      <c r="Z74" s="66" t="n">
        <v>42188</v>
      </c>
      <c r="AA74" s="65" t="n">
        <v>102.161</v>
      </c>
      <c r="AB74" s="65"/>
      <c r="AC74" s="62" t="n">
        <f aca="false">IF(AA74="","",ROUNDDOWN((IF(E74="売",F74-AA74,AA74-F74))*X74*10000000/100,0))</f>
        <v>-8704</v>
      </c>
      <c r="AD74" s="62"/>
      <c r="AE74" s="72" t="n">
        <f aca="false">IF(AA74="","",IF(AC74&lt;0,IF(E74="買",(AA74-F74)*100,(F74-AA74)*100),IF(E74="買",(AA74-F74)*100,(F74-AA74)*100)))</f>
        <v>-54.3999999999997</v>
      </c>
      <c r="AF74" s="72"/>
      <c r="AG74" s="69" t="n">
        <f aca="false">IF(AN73="",AG73,AG73+AN73)</f>
        <v>491949</v>
      </c>
      <c r="AH74" s="69"/>
      <c r="AI74" s="70" t="n">
        <f aca="false">IF($J74="","",ROUNDDOWN($AG74*$H$9/($J74/100)/100000,2))</f>
        <v>0.18</v>
      </c>
      <c r="AJ74" s="65" t="n">
        <v>2014</v>
      </c>
      <c r="AK74" s="66" t="n">
        <v>42185</v>
      </c>
      <c r="AL74" s="65" t="n">
        <v>101.464</v>
      </c>
      <c r="AM74" s="65"/>
      <c r="AN74" s="62" t="n">
        <f aca="false">IF(AL74="","",ROUNDDOWN((IF(E74="売",F74-AL74,AL74-F74))*AI74*10000000/100,0))</f>
        <v>2754</v>
      </c>
      <c r="AO74" s="62"/>
      <c r="AP74" s="72" t="n">
        <f aca="false">IF(AL74="","",IF(AN74&lt;0,IF(E74="買",(AL74-F74)*100,(F74-AL74)*100),IF(E74="買",(AL74-F74)*100,(F74-AL74)*100)))</f>
        <v>15.3000000000006</v>
      </c>
      <c r="AQ74" s="72"/>
    </row>
    <row r="75" customFormat="false" ht="12.9" hidden="false" customHeight="false" outlineLevel="0" collapsed="false">
      <c r="B75" s="64" t="n">
        <f aca="false">ROW()-ROW($B$10)</f>
        <v>65</v>
      </c>
      <c r="C75" s="65" t="n">
        <v>2014</v>
      </c>
      <c r="D75" s="66" t="n">
        <v>42235</v>
      </c>
      <c r="E75" s="73" t="str">
        <f aca="false">IF(OR(F75="",H75=""),"",IF(F75&lt;H75,"売","買"))</f>
        <v>買</v>
      </c>
      <c r="F75" s="65" t="n">
        <v>102.588</v>
      </c>
      <c r="G75" s="65"/>
      <c r="H75" s="65" t="n">
        <v>102.239</v>
      </c>
      <c r="I75" s="65"/>
      <c r="J75" s="68" t="n">
        <f aca="false">IF(OR(F75="",H75=""),"",ABS(F75-H75)*100)</f>
        <v>34.899999999999</v>
      </c>
      <c r="K75" s="69" t="n">
        <f aca="false">IF(R74="",K74,K74+R74)</f>
        <v>343069</v>
      </c>
      <c r="L75" s="69"/>
      <c r="M75" s="70" t="n">
        <f aca="false">IF($J75="","",ROUNDDOWN($K75*$H$9/($J75/100)/100000,2))</f>
        <v>0.19</v>
      </c>
      <c r="N75" s="65" t="n">
        <v>2014</v>
      </c>
      <c r="O75" s="66" t="n">
        <v>42280</v>
      </c>
      <c r="P75" s="65" t="n">
        <v>108.243</v>
      </c>
      <c r="Q75" s="65"/>
      <c r="R75" s="71" t="n">
        <f aca="false">IF(P75="","",ROUNDDOWN((IF(E75="売",F75-P75,P75-F75))*M75*10000000/100,0))</f>
        <v>107445</v>
      </c>
      <c r="S75" s="71"/>
      <c r="T75" s="72" t="n">
        <f aca="false">IF(P75="","",IF(R75&lt;0,IF(E75="買",(P75-F75)*100,(F75-P75)*100),IF(E75="買",(P75-F75)*100,(F75-P75)*100)))</f>
        <v>565.5</v>
      </c>
      <c r="U75" s="72"/>
      <c r="V75" s="69" t="n">
        <f aca="false">IF(AC74="",V74,V74+AC74)</f>
        <v>431605</v>
      </c>
      <c r="W75" s="69"/>
      <c r="X75" s="70" t="n">
        <f aca="false">IF($J75="","",ROUNDDOWN($V75*$H$9/($J75/100)/100000,2))</f>
        <v>0.24</v>
      </c>
      <c r="Y75" s="65" t="n">
        <v>2014</v>
      </c>
      <c r="Z75" s="66" t="n">
        <v>42279</v>
      </c>
      <c r="AA75" s="65" t="n">
        <v>108.469</v>
      </c>
      <c r="AB75" s="65"/>
      <c r="AC75" s="62" t="n">
        <f aca="false">IF(AA75="","",ROUNDDOWN((IF(E75="売",F75-AA75,AA75-F75))*X75*10000000/100,0))</f>
        <v>141144</v>
      </c>
      <c r="AD75" s="62"/>
      <c r="AE75" s="72" t="n">
        <f aca="false">IF(AA75="","",IF(AC75&lt;0,IF(E75="買",(AA75-F75)*100,(F75-AA75)*100),IF(E75="買",(AA75-F75)*100,(F75-AA75)*100)))</f>
        <v>588.1</v>
      </c>
      <c r="AF75" s="72"/>
      <c r="AG75" s="69" t="n">
        <f aca="false">IF(AN74="",AG74,AG74+AN74)</f>
        <v>494703</v>
      </c>
      <c r="AH75" s="69"/>
      <c r="AI75" s="70" t="n">
        <f aca="false">IF($J75="","",ROUNDDOWN($AG75*$H$9/($J75/100)/100000,2))</f>
        <v>0.28</v>
      </c>
      <c r="AJ75" s="65" t="n">
        <v>2014</v>
      </c>
      <c r="AK75" s="66" t="n">
        <v>42279</v>
      </c>
      <c r="AL75" s="65" t="n">
        <v>108.469</v>
      </c>
      <c r="AM75" s="65"/>
      <c r="AN75" s="62" t="n">
        <f aca="false">IF(AL75="","",ROUNDDOWN((IF(E75="売",F75-AL75,AL75-F75))*AI75*10000000/100,0))</f>
        <v>164668</v>
      </c>
      <c r="AO75" s="62"/>
      <c r="AP75" s="72" t="n">
        <f aca="false">IF(AL75="","",IF(AN75&lt;0,IF(E75="買",(AL75-F75)*100,(F75-AL75)*100),IF(E75="買",(AL75-F75)*100,(F75-AL75)*100)))</f>
        <v>588.1</v>
      </c>
      <c r="AQ75" s="72"/>
    </row>
    <row r="76" customFormat="false" ht="12.9" hidden="false" customHeight="false" outlineLevel="0" collapsed="false">
      <c r="B76" s="64" t="n">
        <f aca="false">ROW()-ROW($B$10)</f>
        <v>66</v>
      </c>
      <c r="C76" s="65" t="n">
        <v>2014</v>
      </c>
      <c r="D76" s="66" t="n">
        <v>42341</v>
      </c>
      <c r="E76" s="73" t="str">
        <f aca="false">IF(OR(F76="",H76=""),"",IF(F76&lt;H76,"売","買"))</f>
        <v>買</v>
      </c>
      <c r="F76" s="65" t="n">
        <v>119.278</v>
      </c>
      <c r="G76" s="65"/>
      <c r="H76" s="65" t="n">
        <v>117.855</v>
      </c>
      <c r="I76" s="65"/>
      <c r="J76" s="68" t="n">
        <f aca="false">IF(OR(F76="",H76=""),"",ABS(F76-H76)*100)</f>
        <v>142.3</v>
      </c>
      <c r="K76" s="69" t="n">
        <f aca="false">IF(R75="",K75,K75+R75)</f>
        <v>450514</v>
      </c>
      <c r="L76" s="69"/>
      <c r="M76" s="70" t="n">
        <f aca="false">IF($J76="","",ROUNDDOWN($K76*$H$9/($J76/100)/100000,2))</f>
        <v>0.06</v>
      </c>
      <c r="N76" s="65" t="n">
        <v>2014</v>
      </c>
      <c r="O76" s="66" t="n">
        <v>42349</v>
      </c>
      <c r="P76" s="65" t="n">
        <v>117.855</v>
      </c>
      <c r="Q76" s="65"/>
      <c r="R76" s="71" t="n">
        <f aca="false">IF(P76="","",ROUNDDOWN((IF(E76="売",F76-P76,P76-F76))*M76*10000000/100,0))</f>
        <v>-8538</v>
      </c>
      <c r="S76" s="71"/>
      <c r="T76" s="72" t="n">
        <f aca="false">IF(P76="","",IF(R76&lt;0,IF(E76="買",(P76-F76)*100,(F76-P76)*100),IF(E76="買",(P76-F76)*100,(F76-P76)*100)))</f>
        <v>-142.3</v>
      </c>
      <c r="U76" s="72"/>
      <c r="V76" s="69" t="n">
        <f aca="false">IF(AC75="",V75,V75+AC75)</f>
        <v>572749</v>
      </c>
      <c r="W76" s="69"/>
      <c r="X76" s="70" t="n">
        <f aca="false">IF($J76="","",ROUNDDOWN($V76*$H$9/($J76/100)/100000,2))</f>
        <v>0.08</v>
      </c>
      <c r="Y76" s="65" t="n">
        <v>2014</v>
      </c>
      <c r="Z76" s="66" t="n">
        <v>42349</v>
      </c>
      <c r="AA76" s="65" t="n">
        <v>117.855</v>
      </c>
      <c r="AB76" s="65"/>
      <c r="AC76" s="62" t="n">
        <f aca="false">IF(AA76="","",ROUNDDOWN((IF(E76="売",F76-AA76,AA76-F76))*X76*10000000/100,0))</f>
        <v>-11384</v>
      </c>
      <c r="AD76" s="62"/>
      <c r="AE76" s="72" t="n">
        <f aca="false">IF(AA76="","",IF(AC76&lt;0,IF(E76="買",(AA76-F76)*100,(F76-AA76)*100),IF(E76="買",(AA76-F76)*100,(F76-AA76)*100)))</f>
        <v>-142.3</v>
      </c>
      <c r="AF76" s="72"/>
      <c r="AG76" s="69" t="n">
        <f aca="false">IF(AN75="",AG75,AG75+AN75)</f>
        <v>659371</v>
      </c>
      <c r="AH76" s="69"/>
      <c r="AI76" s="70" t="n">
        <f aca="false">IF($J76="","",ROUNDDOWN($AG76*$H$9/($J76/100)/100000,2))</f>
        <v>0.09</v>
      </c>
      <c r="AJ76" s="65" t="n">
        <v>2014</v>
      </c>
      <c r="AK76" s="66" t="n">
        <v>42349</v>
      </c>
      <c r="AL76" s="65" t="n">
        <v>117.855</v>
      </c>
      <c r="AM76" s="65"/>
      <c r="AN76" s="62" t="n">
        <f aca="false">IF(AL76="","",ROUNDDOWN((IF(E76="売",F76-AL76,AL76-F76))*AI76*10000000/100,0))</f>
        <v>-12807</v>
      </c>
      <c r="AO76" s="62"/>
      <c r="AP76" s="72" t="n">
        <f aca="false">IF(AL76="","",IF(AN76&lt;0,IF(E76="買",(AL76-F76)*100,(F76-AL76)*100),IF(E76="買",(AL76-F76)*100,(F76-AL76)*100)))</f>
        <v>-142.3</v>
      </c>
      <c r="AQ76" s="72"/>
    </row>
    <row r="77" customFormat="false" ht="12.9" hidden="false" customHeight="false" outlineLevel="0" collapsed="false">
      <c r="B77" s="64" t="n">
        <f aca="false">ROW()-ROW($B$10)</f>
        <v>67</v>
      </c>
      <c r="C77" s="65" t="n">
        <v>2014</v>
      </c>
      <c r="D77" s="66" t="n">
        <v>42369</v>
      </c>
      <c r="E77" s="73" t="str">
        <f aca="false">IF(OR(F77="",H77=""),"",IF(F77&lt;H77,"売","買"))</f>
        <v>売</v>
      </c>
      <c r="F77" s="65" t="n">
        <v>119</v>
      </c>
      <c r="G77" s="65"/>
      <c r="H77" s="65" t="n">
        <v>120.728</v>
      </c>
      <c r="I77" s="65"/>
      <c r="J77" s="68" t="n">
        <f aca="false">IF(OR(F77="",H77=""),"",ABS(F77-H77)*100)</f>
        <v>172.799999999999</v>
      </c>
      <c r="K77" s="69" t="n">
        <f aca="false">IF(R76="",K76,K76+R76)</f>
        <v>441976</v>
      </c>
      <c r="L77" s="69"/>
      <c r="M77" s="70" t="n">
        <f aca="false">IF($J77="","",ROUNDDOWN($K77*$H$9/($J77/100)/100000,2))</f>
        <v>0.05</v>
      </c>
      <c r="N77" s="65" t="n">
        <v>2015</v>
      </c>
      <c r="O77" s="66" t="n">
        <v>42006</v>
      </c>
      <c r="P77" s="65" t="n">
        <v>120.728</v>
      </c>
      <c r="Q77" s="65"/>
      <c r="R77" s="71" t="n">
        <f aca="false">IF(P77="","",ROUNDDOWN((IF(E77="売",F77-P77,P77-F77))*M77*10000000/100,0))</f>
        <v>-8640</v>
      </c>
      <c r="S77" s="71"/>
      <c r="T77" s="72" t="n">
        <f aca="false">IF(P77="","",IF(R77&lt;0,IF(E77="買",(P77-F77)*100,(F77-P77)*100),IF(E77="買",(P77-F77)*100,(F77-P77)*100)))</f>
        <v>-172.799999999999</v>
      </c>
      <c r="U77" s="72"/>
      <c r="V77" s="69" t="n">
        <f aca="false">IF(AC76="",V76,V76+AC76)</f>
        <v>561365</v>
      </c>
      <c r="W77" s="69"/>
      <c r="X77" s="70" t="n">
        <f aca="false">IF($J77="","",ROUNDDOWN($V77*$H$9/($J77/100)/100000,2))</f>
        <v>0.06</v>
      </c>
      <c r="Y77" s="65" t="n">
        <v>2015</v>
      </c>
      <c r="Z77" s="66" t="n">
        <v>42006</v>
      </c>
      <c r="AA77" s="65" t="n">
        <v>120.728</v>
      </c>
      <c r="AB77" s="65"/>
      <c r="AC77" s="62" t="n">
        <f aca="false">IF(AA77="","",ROUNDDOWN((IF(E77="売",F77-AA77,AA77-F77))*X77*10000000/100,0))</f>
        <v>-10368</v>
      </c>
      <c r="AD77" s="62"/>
      <c r="AE77" s="72" t="n">
        <f aca="false">IF(AA77="","",IF(AC77&lt;0,IF(E77="買",(AA77-F77)*100,(F77-AA77)*100),IF(E77="買",(AA77-F77)*100,(F77-AA77)*100)))</f>
        <v>-172.799999999999</v>
      </c>
      <c r="AF77" s="72"/>
      <c r="AG77" s="69" t="n">
        <f aca="false">IF(AN76="",AG76,AG76+AN76)</f>
        <v>646564</v>
      </c>
      <c r="AH77" s="69"/>
      <c r="AI77" s="70" t="n">
        <f aca="false">IF($J77="","",ROUNDDOWN($AG77*$H$9/($J77/100)/100000,2))</f>
        <v>0.07</v>
      </c>
      <c r="AJ77" s="65" t="n">
        <v>2015</v>
      </c>
      <c r="AK77" s="66" t="n">
        <v>42006</v>
      </c>
      <c r="AL77" s="65" t="n">
        <v>120.728</v>
      </c>
      <c r="AM77" s="65"/>
      <c r="AN77" s="62" t="n">
        <f aca="false">IF(AL77="","",ROUNDDOWN((IF(E77="売",F77-AL77,AL77-F77))*AI77*10000000/100,0))</f>
        <v>-12096</v>
      </c>
      <c r="AO77" s="62"/>
      <c r="AP77" s="72" t="n">
        <f aca="false">IF(AL77="","",IF(AN77&lt;0,IF(E77="買",(AL77-F77)*100,(F77-AL77)*100),IF(E77="買",(AL77-F77)*100,(F77-AL77)*100)))</f>
        <v>-172.799999999999</v>
      </c>
      <c r="AQ77" s="72"/>
    </row>
    <row r="78" customFormat="false" ht="12.9" hidden="false" customHeight="false" outlineLevel="0" collapsed="false">
      <c r="B78" s="64" t="n">
        <f aca="false">ROW()-ROW($B$10)</f>
        <v>68</v>
      </c>
      <c r="C78" s="65" t="n">
        <v>2015</v>
      </c>
      <c r="D78" s="66" t="n">
        <v>42014</v>
      </c>
      <c r="E78" s="73" t="str">
        <f aca="false">IF(OR(F78="",H78=""),"",IF(F78&lt;H78,"売","買"))</f>
        <v>売</v>
      </c>
      <c r="F78" s="65" t="n">
        <v>118.788</v>
      </c>
      <c r="G78" s="65"/>
      <c r="H78" s="65" t="n">
        <v>119.867</v>
      </c>
      <c r="I78" s="65"/>
      <c r="J78" s="68" t="n">
        <f aca="false">IF(OR(F78="",H78=""),"",ABS(F78-H78)*100)</f>
        <v>107.900000000001</v>
      </c>
      <c r="K78" s="69" t="n">
        <f aca="false">IF(R77="",K77,K77+R77)</f>
        <v>433336</v>
      </c>
      <c r="L78" s="69"/>
      <c r="M78" s="70" t="n">
        <f aca="false">IF($J78="","",ROUNDDOWN($K78*$H$9/($J78/100)/100000,2))</f>
        <v>0.08</v>
      </c>
      <c r="N78" s="65" t="n">
        <v>2015</v>
      </c>
      <c r="O78" s="66" t="n">
        <v>42024</v>
      </c>
      <c r="P78" s="65" t="n">
        <v>117.757</v>
      </c>
      <c r="Q78" s="65"/>
      <c r="R78" s="71" t="n">
        <f aca="false">IF(P78="","",ROUNDDOWN((IF(E78="売",F78-P78,P78-F78))*M78*10000000/100,0))</f>
        <v>8248</v>
      </c>
      <c r="S78" s="71"/>
      <c r="T78" s="72" t="n">
        <f aca="false">IF(P78="","",IF(R78&lt;0,IF(E78="買",(P78-F78)*100,(F78-P78)*100),IF(E78="買",(P78-F78)*100,(F78-P78)*100)))</f>
        <v>103.099999999999</v>
      </c>
      <c r="U78" s="72"/>
      <c r="V78" s="69" t="n">
        <f aca="false">IF(AC77="",V77,V77+AC77)</f>
        <v>550997</v>
      </c>
      <c r="W78" s="69"/>
      <c r="X78" s="70" t="n">
        <f aca="false">IF($J78="","",ROUNDDOWN($V78*$H$9/($J78/100)/100000,2))</f>
        <v>0.1</v>
      </c>
      <c r="Y78" s="65" t="n">
        <v>2015</v>
      </c>
      <c r="Z78" s="66" t="n">
        <v>42024</v>
      </c>
      <c r="AA78" s="65" t="n">
        <v>118.67</v>
      </c>
      <c r="AB78" s="65"/>
      <c r="AC78" s="62" t="n">
        <f aca="false">IF(AA78="","",ROUNDDOWN((IF(E78="売",F78-AA78,AA78-F78))*X78*10000000/100,0))</f>
        <v>1180</v>
      </c>
      <c r="AD78" s="62"/>
      <c r="AE78" s="72" t="n">
        <f aca="false">IF(AA78="","",IF(AC78&lt;0,IF(E78="買",(AA78-F78)*100,(F78-AA78)*100),IF(E78="買",(AA78-F78)*100,(F78-AA78)*100)))</f>
        <v>11.7999999999995</v>
      </c>
      <c r="AF78" s="72"/>
      <c r="AG78" s="69" t="n">
        <f aca="false">IF(AN77="",AG77,AG77+AN77)</f>
        <v>634468</v>
      </c>
      <c r="AH78" s="69"/>
      <c r="AI78" s="70" t="n">
        <f aca="false">IF($J78="","",ROUNDDOWN($AG78*$H$9/($J78/100)/100000,2))</f>
        <v>0.11</v>
      </c>
      <c r="AJ78" s="65" t="n">
        <v>2015</v>
      </c>
      <c r="AK78" s="66" t="n">
        <v>42024</v>
      </c>
      <c r="AL78" s="65" t="n">
        <v>117.936</v>
      </c>
      <c r="AM78" s="65"/>
      <c r="AN78" s="62" t="n">
        <f aca="false">IF(AL78="","",ROUNDDOWN((IF(E78="売",F78-AL78,AL78-F78))*AI78*10000000/100,0))</f>
        <v>9372</v>
      </c>
      <c r="AO78" s="62"/>
      <c r="AP78" s="72" t="n">
        <f aca="false">IF(AL78="","",IF(AN78&lt;0,IF(E78="買",(AL78-F78)*100,(F78-AL78)*100),IF(E78="買",(AL78-F78)*100,(F78-AL78)*100)))</f>
        <v>85.199999999999</v>
      </c>
      <c r="AQ78" s="72"/>
    </row>
    <row r="79" customFormat="false" ht="12.9" hidden="false" customHeight="false" outlineLevel="0" collapsed="false">
      <c r="B79" s="64" t="n">
        <f aca="false">ROW()-ROW($B$10)</f>
        <v>69</v>
      </c>
      <c r="C79" s="65" t="n">
        <v>2015</v>
      </c>
      <c r="D79" s="66" t="n">
        <v>42042</v>
      </c>
      <c r="E79" s="73" t="str">
        <f aca="false">IF(OR(F79="",H79=""),"",IF(F79&lt;H79,"売","買"))</f>
        <v>買</v>
      </c>
      <c r="F79" s="65" t="n">
        <v>118.926</v>
      </c>
      <c r="G79" s="65"/>
      <c r="H79" s="65" t="n">
        <v>117.167</v>
      </c>
      <c r="I79" s="65"/>
      <c r="J79" s="68" t="n">
        <f aca="false">IF(OR(F79="",H79=""),"",ABS(F79-H79)*100)</f>
        <v>175.9</v>
      </c>
      <c r="K79" s="69" t="n">
        <f aca="false">IF(R78="",K78,K78+R78)</f>
        <v>441584</v>
      </c>
      <c r="L79" s="69"/>
      <c r="M79" s="70" t="n">
        <f aca="false">IF($J79="","",ROUNDDOWN($K79*$H$9/($J79/100)/100000,2))</f>
        <v>0.05</v>
      </c>
      <c r="N79" s="65" t="n">
        <v>2015</v>
      </c>
      <c r="O79" s="66" t="n">
        <v>42051</v>
      </c>
      <c r="P79" s="65" t="n">
        <v>118.401</v>
      </c>
      <c r="Q79" s="65"/>
      <c r="R79" s="71" t="n">
        <f aca="false">IF(P79="","",ROUNDDOWN((IF(E79="売",F79-P79,P79-F79))*M79*10000000/100,0))</f>
        <v>-2625</v>
      </c>
      <c r="S79" s="71"/>
      <c r="T79" s="72" t="n">
        <f aca="false">IF(P79="","",IF(R79&lt;0,IF(E79="買",(P79-F79)*100,(F79-P79)*100),IF(E79="買",(P79-F79)*100,(F79-P79)*100)))</f>
        <v>-52.5000000000006</v>
      </c>
      <c r="U79" s="72"/>
      <c r="V79" s="69" t="n">
        <f aca="false">IF(AC78="",V78,V78+AC78)</f>
        <v>552177</v>
      </c>
      <c r="W79" s="69"/>
      <c r="X79" s="70" t="n">
        <f aca="false">IF($J79="","",ROUNDDOWN($V79*$H$9/($J79/100)/100000,2))</f>
        <v>0.06</v>
      </c>
      <c r="Y79" s="65" t="n">
        <v>2015</v>
      </c>
      <c r="Z79" s="66" t="n">
        <v>42052</v>
      </c>
      <c r="AA79" s="65" t="n">
        <v>118.323</v>
      </c>
      <c r="AB79" s="65"/>
      <c r="AC79" s="62" t="n">
        <f aca="false">IF(AA79="","",ROUNDDOWN((IF(E79="売",F79-AA79,AA79-F79))*X79*10000000/100,0))</f>
        <v>-3618</v>
      </c>
      <c r="AD79" s="62"/>
      <c r="AE79" s="72" t="n">
        <f aca="false">IF(AA79="","",IF(AC79&lt;0,IF(E79="買",(AA79-F79)*100,(F79-AA79)*100),IF(E79="買",(AA79-F79)*100,(F79-AA79)*100)))</f>
        <v>-60.3000000000009</v>
      </c>
      <c r="AF79" s="72"/>
      <c r="AG79" s="69" t="n">
        <f aca="false">IF(AN78="",AG78,AG78+AN78)</f>
        <v>643840</v>
      </c>
      <c r="AH79" s="69"/>
      <c r="AI79" s="70" t="n">
        <f aca="false">IF($J79="","",ROUNDDOWN($AG79*$H$9/($J79/100)/100000,2))</f>
        <v>0.07</v>
      </c>
      <c r="AJ79" s="65" t="n">
        <v>2015</v>
      </c>
      <c r="AK79" s="66" t="n">
        <v>42051</v>
      </c>
      <c r="AL79" s="65" t="n">
        <v>118.401</v>
      </c>
      <c r="AM79" s="65"/>
      <c r="AN79" s="62" t="n">
        <f aca="false">IF(AL79="","",ROUNDDOWN((IF(E79="売",F79-AL79,AL79-F79))*AI79*10000000/100,0))</f>
        <v>-3675</v>
      </c>
      <c r="AO79" s="62"/>
      <c r="AP79" s="72" t="n">
        <f aca="false">IF(AL79="","",IF(AN79&lt;0,IF(E79="買",(AL79-F79)*100,(F79-AL79)*100),IF(E79="買",(AL79-F79)*100,(F79-AL79)*100)))</f>
        <v>-52.5000000000006</v>
      </c>
      <c r="AQ79" s="72"/>
    </row>
    <row r="80" customFormat="false" ht="12.9" hidden="false" customHeight="false" outlineLevel="0" collapsed="false">
      <c r="B80" s="64" t="n">
        <f aca="false">ROW()-ROW($B$10)</f>
        <v>70</v>
      </c>
      <c r="C80" s="65" t="n">
        <v>2015</v>
      </c>
      <c r="D80" s="66" t="n">
        <v>42058</v>
      </c>
      <c r="E80" s="73" t="str">
        <f aca="false">IF(OR(F80="",H80=""),"",IF(F80&lt;H80,"売","買"))</f>
        <v>買</v>
      </c>
      <c r="F80" s="65" t="n">
        <v>119.182</v>
      </c>
      <c r="G80" s="65"/>
      <c r="H80" s="65" t="n">
        <v>118.302</v>
      </c>
      <c r="I80" s="65"/>
      <c r="J80" s="68" t="n">
        <f aca="false">IF(OR(F80="",H80=""),"",ABS(F80-H80)*100)</f>
        <v>87.9999999999996</v>
      </c>
      <c r="K80" s="69" t="n">
        <f aca="false">IF(R79="",K79,K79+R79)</f>
        <v>438959</v>
      </c>
      <c r="L80" s="69"/>
      <c r="M80" s="70" t="n">
        <f aca="false">IF($J80="","",ROUNDDOWN($K80*$H$9/($J80/100)/100000,2))</f>
        <v>0.09</v>
      </c>
      <c r="N80" s="65" t="n">
        <v>2015</v>
      </c>
      <c r="O80" s="66" t="n">
        <v>42082</v>
      </c>
      <c r="P80" s="65" t="n">
        <v>120.664</v>
      </c>
      <c r="Q80" s="65"/>
      <c r="R80" s="71" t="n">
        <f aca="false">IF(P80="","",ROUNDDOWN((IF(E80="売",F80-P80,P80-F80))*M80*10000000/100,0))</f>
        <v>13338</v>
      </c>
      <c r="S80" s="71"/>
      <c r="T80" s="72" t="n">
        <f aca="false">IF(P80="","",IF(R80&lt;0,IF(E80="買",(P80-F80)*100,(F80-P80)*100),IF(E80="買",(P80-F80)*100,(F80-P80)*100)))</f>
        <v>148.2</v>
      </c>
      <c r="U80" s="72"/>
      <c r="V80" s="69" t="n">
        <f aca="false">IF(AC79="",V79,V79+AC79)</f>
        <v>548559</v>
      </c>
      <c r="W80" s="69"/>
      <c r="X80" s="70" t="n">
        <f aca="false">IF($J80="","",ROUNDDOWN($V80*$H$9/($J80/100)/100000,2))</f>
        <v>0.12</v>
      </c>
      <c r="Y80" s="65" t="n">
        <v>2015</v>
      </c>
      <c r="Z80" s="66" t="n">
        <v>42060</v>
      </c>
      <c r="AA80" s="65" t="n">
        <v>118.727</v>
      </c>
      <c r="AB80" s="65"/>
      <c r="AC80" s="62" t="n">
        <f aca="false">IF(AA80="","",ROUNDDOWN((IF(E80="売",F80-AA80,AA80-F80))*X80*10000000/100,0))</f>
        <v>-5460</v>
      </c>
      <c r="AD80" s="62"/>
      <c r="AE80" s="72" t="n">
        <f aca="false">IF(AA80="","",IF(AC80&lt;0,IF(E80="買",(AA80-F80)*100,(F80-AA80)*100),IF(E80="買",(AA80-F80)*100,(F80-AA80)*100)))</f>
        <v>-45.4999999999998</v>
      </c>
      <c r="AF80" s="72"/>
      <c r="AG80" s="69" t="n">
        <f aca="false">IF(AN79="",AG79,AG79+AN79)</f>
        <v>640165</v>
      </c>
      <c r="AH80" s="69"/>
      <c r="AI80" s="70" t="n">
        <f aca="false">IF($J80="","",ROUNDDOWN($AG80*$H$9/($J80/100)/100000,2))</f>
        <v>0.14</v>
      </c>
      <c r="AJ80" s="65" t="n">
        <v>2015</v>
      </c>
      <c r="AK80" s="66" t="n">
        <v>42060</v>
      </c>
      <c r="AL80" s="65" t="n">
        <v>118.727</v>
      </c>
      <c r="AM80" s="65"/>
      <c r="AN80" s="62" t="n">
        <f aca="false">IF(AL80="","",ROUNDDOWN((IF(E80="売",F80-AL80,AL80-F80))*AI80*10000000/100,0))</f>
        <v>-6370</v>
      </c>
      <c r="AO80" s="62"/>
      <c r="AP80" s="72" t="n">
        <f aca="false">IF(AL80="","",IF(AN80&lt;0,IF(E80="買",(AL80-F80)*100,(F80-AL80)*100),IF(E80="買",(AL80-F80)*100,(F80-AL80)*100)))</f>
        <v>-45.4999999999998</v>
      </c>
      <c r="AQ80" s="72"/>
    </row>
    <row r="81" customFormat="false" ht="12.9" hidden="false" customHeight="false" outlineLevel="0" collapsed="false">
      <c r="B81" s="64" t="n">
        <f aca="false">ROW()-ROW($B$10)</f>
        <v>71</v>
      </c>
      <c r="C81" s="65" t="n">
        <v>2015</v>
      </c>
      <c r="D81" s="66" t="n">
        <v>42104</v>
      </c>
      <c r="E81" s="73" t="str">
        <f aca="false">IF(OR(F81="",H81=""),"",IF(F81&lt;H81,"売","買"))</f>
        <v>買</v>
      </c>
      <c r="F81" s="65" t="n">
        <v>120.376</v>
      </c>
      <c r="G81" s="65"/>
      <c r="H81" s="65" t="n">
        <v>119.81</v>
      </c>
      <c r="I81" s="65"/>
      <c r="J81" s="68" t="n">
        <f aca="false">IF(OR(F81="",H81=""),"",ABS(F81-H81)*100)</f>
        <v>56.6000000000003</v>
      </c>
      <c r="K81" s="69" t="n">
        <f aca="false">IF(R80="",K80,K80+R80)</f>
        <v>452297</v>
      </c>
      <c r="L81" s="69"/>
      <c r="M81" s="70" t="n">
        <f aca="false">IF($J81="","",ROUNDDOWN($K81*$H$9/($J81/100)/100000,2))</f>
        <v>0.15</v>
      </c>
      <c r="N81" s="65" t="n">
        <v>2015</v>
      </c>
      <c r="O81" s="66" t="n">
        <v>42107</v>
      </c>
      <c r="P81" s="65" t="n">
        <v>119.81</v>
      </c>
      <c r="Q81" s="65"/>
      <c r="R81" s="71" t="n">
        <f aca="false">IF(P81="","",ROUNDDOWN((IF(E81="売",F81-P81,P81-F81))*M81*10000000/100,0))</f>
        <v>-8490</v>
      </c>
      <c r="S81" s="71"/>
      <c r="T81" s="72" t="n">
        <f aca="false">IF(P81="","",IF(R81&lt;0,IF(E81="買",(P81-F81)*100,(F81-P81)*100),IF(E81="買",(P81-F81)*100,(F81-P81)*100)))</f>
        <v>-56.6000000000003</v>
      </c>
      <c r="U81" s="72"/>
      <c r="V81" s="69" t="n">
        <f aca="false">IF(AC80="",V80,V80+AC80)</f>
        <v>543099</v>
      </c>
      <c r="W81" s="69"/>
      <c r="X81" s="70" t="n">
        <f aca="false">IF($J81="","",ROUNDDOWN($V81*$H$9/($J81/100)/100000,2))</f>
        <v>0.19</v>
      </c>
      <c r="Y81" s="65" t="n">
        <v>2015</v>
      </c>
      <c r="Z81" s="66" t="n">
        <v>42107</v>
      </c>
      <c r="AA81" s="65" t="n">
        <v>119.81</v>
      </c>
      <c r="AB81" s="65"/>
      <c r="AC81" s="62" t="n">
        <f aca="false">IF(AA81="","",ROUNDDOWN((IF(E81="売",F81-AA81,AA81-F81))*X81*10000000/100,0))</f>
        <v>-10754</v>
      </c>
      <c r="AD81" s="62"/>
      <c r="AE81" s="72" t="n">
        <f aca="false">IF(AA81="","",IF(AC81&lt;0,IF(E81="買",(AA81-F81)*100,(F81-AA81)*100),IF(E81="買",(AA81-F81)*100,(F81-AA81)*100)))</f>
        <v>-56.6000000000003</v>
      </c>
      <c r="AF81" s="72"/>
      <c r="AG81" s="69" t="n">
        <f aca="false">IF(AN80="",AG80,AG80+AN80)</f>
        <v>633795</v>
      </c>
      <c r="AH81" s="69"/>
      <c r="AI81" s="70" t="n">
        <f aca="false">IF($J81="","",ROUNDDOWN($AG81*$H$9/($J81/100)/100000,2))</f>
        <v>0.22</v>
      </c>
      <c r="AJ81" s="65" t="n">
        <v>2015</v>
      </c>
      <c r="AK81" s="66" t="n">
        <v>42107</v>
      </c>
      <c r="AL81" s="65" t="n">
        <v>119.81</v>
      </c>
      <c r="AM81" s="65"/>
      <c r="AN81" s="62" t="n">
        <f aca="false">IF(AL81="","",ROUNDDOWN((IF(E81="売",F81-AL81,AL81-F81))*AI81*10000000/100,0))</f>
        <v>-12452</v>
      </c>
      <c r="AO81" s="62"/>
      <c r="AP81" s="72" t="n">
        <f aca="false">IF(AL81="","",IF(AN81&lt;0,IF(E81="買",(AL81-F81)*100,(F81-AL81)*100),IF(E81="買",(AL81-F81)*100,(F81-AL81)*100)))</f>
        <v>-56.6000000000003</v>
      </c>
      <c r="AQ81" s="72"/>
    </row>
    <row r="82" customFormat="false" ht="12.9" hidden="false" customHeight="false" outlineLevel="0" collapsed="false">
      <c r="B82" s="64" t="n">
        <f aca="false">ROW()-ROW($B$10)</f>
        <v>72</v>
      </c>
      <c r="C82" s="65" t="n">
        <v>2015</v>
      </c>
      <c r="D82" s="66" t="n">
        <v>42109</v>
      </c>
      <c r="E82" s="73" t="str">
        <f aca="false">IF(OR(F82="",H82=""),"",IF(F82&lt;H82,"売","買"))</f>
        <v>売</v>
      </c>
      <c r="F82" s="65" t="n">
        <v>119.108</v>
      </c>
      <c r="G82" s="65"/>
      <c r="H82" s="65" t="n">
        <v>120.424</v>
      </c>
      <c r="I82" s="65"/>
      <c r="J82" s="68" t="n">
        <f aca="false">IF(OR(F82="",H82=""),"",ABS(F82-H82)*100)</f>
        <v>131.6</v>
      </c>
      <c r="K82" s="69" t="n">
        <f aca="false">IF(R81="",K81,K81+R81)</f>
        <v>443807</v>
      </c>
      <c r="L82" s="69"/>
      <c r="M82" s="70" t="n">
        <f aca="false">IF($J82="","",ROUNDDOWN($K82*$H$9/($J82/100)/100000,2))</f>
        <v>0.06</v>
      </c>
      <c r="N82" s="65" t="n">
        <v>2015</v>
      </c>
      <c r="O82" s="66" t="n">
        <v>42115</v>
      </c>
      <c r="P82" s="65" t="n">
        <v>119.738</v>
      </c>
      <c r="Q82" s="65"/>
      <c r="R82" s="71" t="n">
        <f aca="false">IF(P82="","",ROUNDDOWN((IF(E82="売",F82-P82,P82-F82))*M82*10000000/100,0))</f>
        <v>-3780</v>
      </c>
      <c r="S82" s="71"/>
      <c r="T82" s="72" t="n">
        <f aca="false">IF(P82="","",IF(R82&lt;0,IF(E82="買",(P82-F82)*100,(F82-P82)*100),IF(E82="買",(P82-F82)*100,(F82-P82)*100)))</f>
        <v>-62.9999999999995</v>
      </c>
      <c r="U82" s="72"/>
      <c r="V82" s="69" t="n">
        <f aca="false">IF(AC81="",V81,V81+AC81)</f>
        <v>532345</v>
      </c>
      <c r="W82" s="69"/>
      <c r="X82" s="70" t="n">
        <f aca="false">IF($J82="","",ROUNDDOWN($V82*$H$9/($J82/100)/100000,2))</f>
        <v>0.08</v>
      </c>
      <c r="Y82" s="65" t="n">
        <v>2015</v>
      </c>
      <c r="Z82" s="66" t="n">
        <v>42114</v>
      </c>
      <c r="AA82" s="65" t="n">
        <v>119.328</v>
      </c>
      <c r="AB82" s="65"/>
      <c r="AC82" s="62" t="n">
        <f aca="false">IF(AA82="","",ROUNDDOWN((IF(E82="売",F82-AA82,AA82-F82))*X82*10000000/100,0))</f>
        <v>-1760</v>
      </c>
      <c r="AD82" s="62"/>
      <c r="AE82" s="72" t="n">
        <f aca="false">IF(AA82="","",IF(AC82&lt;0,IF(E82="買",(AA82-F82)*100,(F82-AA82)*100),IF(E82="買",(AA82-F82)*100,(F82-AA82)*100)))</f>
        <v>-21.9999999999999</v>
      </c>
      <c r="AF82" s="72"/>
      <c r="AG82" s="69" t="n">
        <f aca="false">IF(AN81="",AG81,AG81+AN81)</f>
        <v>621343</v>
      </c>
      <c r="AH82" s="69"/>
      <c r="AI82" s="70" t="n">
        <f aca="false">IF($J82="","",ROUNDDOWN($AG82*$H$9/($J82/100)/100000,2))</f>
        <v>0.09</v>
      </c>
      <c r="AJ82" s="65" t="n">
        <v>2015</v>
      </c>
      <c r="AK82" s="66" t="n">
        <v>42114</v>
      </c>
      <c r="AL82" s="65" t="n">
        <v>119.328</v>
      </c>
      <c r="AM82" s="65"/>
      <c r="AN82" s="62" t="n">
        <f aca="false">IF(AL82="","",ROUNDDOWN((IF(E82="売",F82-AL82,AL82-F82))*AI82*10000000/100,0))</f>
        <v>-1980</v>
      </c>
      <c r="AO82" s="62"/>
      <c r="AP82" s="72" t="n">
        <f aca="false">IF(AL82="","",IF(AN82&lt;0,IF(E82="買",(AL82-F82)*100,(F82-AL82)*100),IF(E82="買",(AL82-F82)*100,(F82-AL82)*100)))</f>
        <v>-21.9999999999999</v>
      </c>
      <c r="AQ82" s="72"/>
    </row>
    <row r="83" customFormat="false" ht="12.9" hidden="false" customHeight="false" outlineLevel="0" collapsed="false">
      <c r="B83" s="64" t="n">
        <f aca="false">ROW()-ROW($B$10)</f>
        <v>73</v>
      </c>
      <c r="C83" s="65" t="n">
        <v>2015</v>
      </c>
      <c r="D83" s="66" t="n">
        <v>42143</v>
      </c>
      <c r="E83" s="73" t="str">
        <f aca="false">IF(OR(F83="",H83=""),"",IF(F83&lt;H83,"売","買"))</f>
        <v>買</v>
      </c>
      <c r="F83" s="65" t="n">
        <v>119.891</v>
      </c>
      <c r="G83" s="65"/>
      <c r="H83" s="65" t="n">
        <v>119.21</v>
      </c>
      <c r="I83" s="65"/>
      <c r="J83" s="68" t="n">
        <f aca="false">IF(OR(F83="",H83=""),"",ABS(F83-H83)*100)</f>
        <v>68.1000000000012</v>
      </c>
      <c r="K83" s="69" t="n">
        <f aca="false">IF(R82="",K82,K82+R82)</f>
        <v>440027</v>
      </c>
      <c r="L83" s="69"/>
      <c r="M83" s="70" t="n">
        <f aca="false">IF($J83="","",ROUNDDOWN($K83*$H$9/($J83/100)/100000,2))</f>
        <v>0.12</v>
      </c>
      <c r="N83" s="65" t="n">
        <v>2015</v>
      </c>
      <c r="O83" s="66" t="n">
        <v>42165</v>
      </c>
      <c r="P83" s="65" t="n">
        <v>123.744</v>
      </c>
      <c r="Q83" s="65"/>
      <c r="R83" s="71" t="n">
        <f aca="false">IF(P83="","",ROUNDDOWN((IF(E83="売",F83-P83,P83-F83))*M83*10000000/100,0))</f>
        <v>46236</v>
      </c>
      <c r="S83" s="71"/>
      <c r="T83" s="72" t="n">
        <f aca="false">IF(P83="","",IF(R83&lt;0,IF(E83="買",(P83-F83)*100,(F83-P83)*100),IF(E83="買",(P83-F83)*100,(F83-P83)*100)))</f>
        <v>385.299999999999</v>
      </c>
      <c r="U83" s="72"/>
      <c r="V83" s="69" t="n">
        <f aca="false">IF(AC82="",V82,V82+AC82)</f>
        <v>530585</v>
      </c>
      <c r="W83" s="69"/>
      <c r="X83" s="70" t="n">
        <f aca="false">IF($J83="","",ROUNDDOWN($V83*$H$9/($J83/100)/100000,2))</f>
        <v>0.15</v>
      </c>
      <c r="Y83" s="65" t="n">
        <v>2015</v>
      </c>
      <c r="Z83" s="66" t="n">
        <v>42173</v>
      </c>
      <c r="AA83" s="65" t="n">
        <v>123.323</v>
      </c>
      <c r="AB83" s="65"/>
      <c r="AC83" s="62" t="n">
        <f aca="false">IF(AA83="","",ROUNDDOWN((IF(E83="売",F83-AA83,AA83-F83))*X83*10000000/100,0))</f>
        <v>51480</v>
      </c>
      <c r="AD83" s="62"/>
      <c r="AE83" s="72" t="n">
        <f aca="false">IF(AA83="","",IF(AC83&lt;0,IF(E83="買",(AA83-F83)*100,(F83-AA83)*100),IF(E83="買",(AA83-F83)*100,(F83-AA83)*100)))</f>
        <v>343.199999999999</v>
      </c>
      <c r="AF83" s="72"/>
      <c r="AG83" s="69" t="n">
        <f aca="false">IF(AN82="",AG82,AG82+AN82)</f>
        <v>619363</v>
      </c>
      <c r="AH83" s="69"/>
      <c r="AI83" s="70" t="n">
        <f aca="false">IF($J83="","",ROUNDDOWN($AG83*$H$9/($J83/100)/100000,2))</f>
        <v>0.18</v>
      </c>
      <c r="AJ83" s="65" t="n">
        <v>2015</v>
      </c>
      <c r="AK83" s="66" t="n">
        <v>42165</v>
      </c>
      <c r="AL83" s="65" t="n">
        <v>123.744</v>
      </c>
      <c r="AM83" s="65"/>
      <c r="AN83" s="62" t="n">
        <f aca="false">IF(AL83="","",ROUNDDOWN((IF(E83="売",F83-AL83,AL83-F83))*AI83*10000000/100,0))</f>
        <v>69354</v>
      </c>
      <c r="AO83" s="62"/>
      <c r="AP83" s="72" t="n">
        <f aca="false">IF(AL83="","",IF(AN83&lt;0,IF(E83="買",(AL83-F83)*100,(F83-AL83)*100),IF(E83="買",(AL83-F83)*100,(F83-AL83)*100)))</f>
        <v>385.299999999999</v>
      </c>
      <c r="AQ83" s="72"/>
    </row>
    <row r="84" customFormat="false" ht="12.9" hidden="false" customHeight="false" outlineLevel="0" collapsed="false">
      <c r="B84" s="64" t="n">
        <f aca="false">ROW()-ROW($B$10)</f>
        <v>74</v>
      </c>
      <c r="C84" s="65" t="n">
        <v>2015</v>
      </c>
      <c r="D84" s="66" t="n">
        <v>42173</v>
      </c>
      <c r="E84" s="73" t="str">
        <f aca="false">IF(OR(F84="",H84=""),"",IF(F84&lt;H84,"売","買"))</f>
        <v>買</v>
      </c>
      <c r="F84" s="65" t="n">
        <v>124.296</v>
      </c>
      <c r="G84" s="65"/>
      <c r="H84" s="65" t="n">
        <v>123.323</v>
      </c>
      <c r="I84" s="65"/>
      <c r="J84" s="68" t="n">
        <f aca="false">IF(OR(F84="",H84=""),"",ABS(F84-H84)*100)</f>
        <v>97.3000000000013</v>
      </c>
      <c r="K84" s="69" t="n">
        <f aca="false">IF(R83="",K83,K83+R83)</f>
        <v>486263</v>
      </c>
      <c r="L84" s="69"/>
      <c r="M84" s="70" t="n">
        <f aca="false">IF($J84="","",ROUNDDOWN($K84*$H$9/($J84/100)/100000,2))</f>
        <v>0.09</v>
      </c>
      <c r="N84" s="65" t="n">
        <v>2015</v>
      </c>
      <c r="O84" s="66" t="n">
        <v>42173</v>
      </c>
      <c r="P84" s="65" t="n">
        <v>123.323</v>
      </c>
      <c r="Q84" s="65"/>
      <c r="R84" s="71" t="n">
        <f aca="false">IF(P84="","",ROUNDDOWN((IF(E84="売",F84-P84,P84-F84))*M84*10000000/100,0))</f>
        <v>-8757</v>
      </c>
      <c r="S84" s="71"/>
      <c r="T84" s="72" t="n">
        <f aca="false">IF(P84="","",IF(R84&lt;0,IF(E84="買",(P84-F84)*100,(F84-P84)*100),IF(E84="買",(P84-F84)*100,(F84-P84)*100)))</f>
        <v>-97.3000000000013</v>
      </c>
      <c r="U84" s="72"/>
      <c r="V84" s="69" t="n">
        <f aca="false">IF(AC83="",V83,V83+AC83)</f>
        <v>582065</v>
      </c>
      <c r="W84" s="69"/>
      <c r="X84" s="70" t="n">
        <f aca="false">IF($J84="","",ROUNDDOWN($V84*$H$9/($J84/100)/100000,2))</f>
        <v>0.11</v>
      </c>
      <c r="Y84" s="65" t="n">
        <v>2015</v>
      </c>
      <c r="Z84" s="66"/>
      <c r="AA84" s="65"/>
      <c r="AB84" s="65"/>
      <c r="AC84" s="62" t="str">
        <f aca="false">IF(AA84="","",ROUNDDOWN((IF(E84="売",F84-AA84,AA84-F84))*X84*10000000/100,0))</f>
        <v/>
      </c>
      <c r="AD84" s="62"/>
      <c r="AE84" s="72" t="str">
        <f aca="false">IF(AA84="","",IF(AC84&lt;0,IF(E84="買",(AA84-F84)*100,(F84-AA84)*100),IF(E84="買",(AA84-F84)*100,(F84-AA84)*100)))</f>
        <v/>
      </c>
      <c r="AF84" s="72"/>
      <c r="AG84" s="69" t="n">
        <f aca="false">IF(AN83="",AG83,AG83+AN83)</f>
        <v>688717</v>
      </c>
      <c r="AH84" s="69"/>
      <c r="AI84" s="70" t="n">
        <f aca="false">IF($J84="","",ROUNDDOWN($AG84*$H$9/($J84/100)/100000,2))</f>
        <v>0.14</v>
      </c>
      <c r="AJ84" s="65" t="n">
        <v>2015</v>
      </c>
      <c r="AK84" s="66" t="n">
        <v>42173</v>
      </c>
      <c r="AL84" s="65" t="n">
        <v>123.323</v>
      </c>
      <c r="AM84" s="65"/>
      <c r="AN84" s="62" t="n">
        <f aca="false">IF(AL84="","",ROUNDDOWN((IF(E84="売",F84-AL84,AL84-F84))*AI84*10000000/100,0))</f>
        <v>-13622</v>
      </c>
      <c r="AO84" s="62"/>
      <c r="AP84" s="72" t="n">
        <f aca="false">IF(AL84="","",IF(AN84&lt;0,IF(E84="買",(AL84-F84)*100,(F84-AL84)*100),IF(E84="買",(AL84-F84)*100,(F84-AL84)*100)))</f>
        <v>-97.3000000000013</v>
      </c>
      <c r="AQ84" s="72"/>
    </row>
    <row r="85" customFormat="false" ht="12.9" hidden="false" customHeight="false" outlineLevel="0" collapsed="false">
      <c r="B85" s="64" t="n">
        <f aca="false">ROW()-ROW($B$10)</f>
        <v>75</v>
      </c>
      <c r="C85" s="65" t="n">
        <v>2015</v>
      </c>
      <c r="D85" s="66" t="n">
        <v>42227</v>
      </c>
      <c r="E85" s="73" t="str">
        <f aca="false">IF(OR(F85="",H85=""),"",IF(F85&lt;H85,"売","買"))</f>
        <v>買</v>
      </c>
      <c r="F85" s="65" t="n">
        <v>124.776</v>
      </c>
      <c r="G85" s="65"/>
      <c r="H85" s="65" t="n">
        <v>124.14</v>
      </c>
      <c r="I85" s="65"/>
      <c r="J85" s="68" t="n">
        <f aca="false">IF(OR(F85="",H85=""),"",ABS(F85-H85)*100)</f>
        <v>63.5999999999996</v>
      </c>
      <c r="K85" s="69" t="n">
        <f aca="false">IF(R84="",K84,K84+R84)</f>
        <v>477506</v>
      </c>
      <c r="L85" s="69"/>
      <c r="M85" s="70" t="n">
        <f aca="false">IF($J85="","",ROUNDDOWN($K85*$H$9/($J85/100)/100000,2))</f>
        <v>0.15</v>
      </c>
      <c r="N85" s="65" t="n">
        <v>2015</v>
      </c>
      <c r="O85" s="66" t="n">
        <v>42228</v>
      </c>
      <c r="P85" s="65" t="n">
        <v>124.14</v>
      </c>
      <c r="Q85" s="65"/>
      <c r="R85" s="71" t="n">
        <f aca="false">IF(P85="","",ROUNDDOWN((IF(E85="売",F85-P85,P85-F85))*M85*10000000/100,0))</f>
        <v>-9540</v>
      </c>
      <c r="S85" s="71"/>
      <c r="T85" s="72" t="n">
        <f aca="false">IF(P85="","",IF(R85&lt;0,IF(E85="買",(P85-F85)*100,(F85-P85)*100),IF(E85="買",(P85-F85)*100,(F85-P85)*100)))</f>
        <v>-63.5999999999996</v>
      </c>
      <c r="U85" s="72"/>
      <c r="V85" s="69" t="n">
        <f aca="false">IF(AC84="",V84,V84+AC84)</f>
        <v>582065</v>
      </c>
      <c r="W85" s="69"/>
      <c r="X85" s="70" t="n">
        <f aca="false">IF($J85="","",ROUNDDOWN($V85*$H$9/($J85/100)/100000,2))</f>
        <v>0.18</v>
      </c>
      <c r="Y85" s="65" t="n">
        <v>2015</v>
      </c>
      <c r="Z85" s="66" t="n">
        <v>42228</v>
      </c>
      <c r="AA85" s="65" t="n">
        <v>124.14</v>
      </c>
      <c r="AB85" s="65"/>
      <c r="AC85" s="62" t="n">
        <f aca="false">IF(AA85="","",ROUNDDOWN((IF(E85="売",F85-AA85,AA85-F85))*X85*10000000/100,0))</f>
        <v>-11448</v>
      </c>
      <c r="AD85" s="62"/>
      <c r="AE85" s="72" t="n">
        <f aca="false">IF(AA85="","",IF(AC85&lt;0,IF(E85="買",(AA85-F85)*100,(F85-AA85)*100),IF(E85="買",(AA85-F85)*100,(F85-AA85)*100)))</f>
        <v>-63.5999999999996</v>
      </c>
      <c r="AF85" s="72"/>
      <c r="AG85" s="69" t="n">
        <f aca="false">IF(AN84="",AG84,AG84+AN84)</f>
        <v>675095</v>
      </c>
      <c r="AH85" s="69"/>
      <c r="AI85" s="70" t="n">
        <f aca="false">IF($J85="","",ROUNDDOWN($AG85*$H$9/($J85/100)/100000,2))</f>
        <v>0.21</v>
      </c>
      <c r="AJ85" s="65" t="n">
        <v>2015</v>
      </c>
      <c r="AK85" s="66" t="n">
        <v>42228</v>
      </c>
      <c r="AL85" s="65" t="n">
        <v>124.14</v>
      </c>
      <c r="AM85" s="65"/>
      <c r="AN85" s="62" t="n">
        <f aca="false">IF(AL85="","",ROUNDDOWN((IF(E85="売",F85-AL85,AL85-F85))*AI85*10000000/100,0))</f>
        <v>-13356</v>
      </c>
      <c r="AO85" s="62"/>
      <c r="AP85" s="72" t="n">
        <f aca="false">IF(AL85="","",IF(AN85&lt;0,IF(E85="買",(AL85-F85)*100,(F85-AL85)*100),IF(E85="買",(AL85-F85)*100,(F85-AL85)*100)))</f>
        <v>-63.5999999999996</v>
      </c>
      <c r="AQ85" s="72"/>
    </row>
    <row r="86" customFormat="false" ht="12.9" hidden="false" customHeight="false" outlineLevel="0" collapsed="false">
      <c r="B86" s="64" t="n">
        <f aca="false">ROW()-ROW($B$10)</f>
        <v>76</v>
      </c>
      <c r="C86" s="65" t="n">
        <v>2015</v>
      </c>
      <c r="D86" s="66" t="n">
        <v>42229</v>
      </c>
      <c r="E86" s="73" t="str">
        <f aca="false">IF(OR(F86="",H86=""),"",IF(F86&lt;H86,"売","買"))</f>
        <v>売</v>
      </c>
      <c r="F86" s="65" t="n">
        <v>123.831</v>
      </c>
      <c r="G86" s="65"/>
      <c r="H86" s="65" t="n">
        <v>125.272</v>
      </c>
      <c r="I86" s="65"/>
      <c r="J86" s="68" t="n">
        <f aca="false">IF(OR(F86="",H86=""),"",ABS(F86-H86)*100)</f>
        <v>144.1</v>
      </c>
      <c r="K86" s="69" t="n">
        <f aca="false">IF(R85="",K85,K85+R85)</f>
        <v>467966</v>
      </c>
      <c r="L86" s="69"/>
      <c r="M86" s="70" t="n">
        <f aca="false">IF($J86="","",ROUNDDOWN($K86*$H$9/($J86/100)/100000,2))</f>
        <v>0.06</v>
      </c>
      <c r="N86" s="65" t="n">
        <v>2015</v>
      </c>
      <c r="O86" s="66" t="n">
        <v>42256</v>
      </c>
      <c r="P86" s="65" t="n">
        <v>120.691</v>
      </c>
      <c r="Q86" s="65"/>
      <c r="R86" s="71" t="n">
        <f aca="false">IF(P86="","",ROUNDDOWN((IF(E86="売",F86-P86,P86-F86))*M86*10000000/100,0))</f>
        <v>18840</v>
      </c>
      <c r="S86" s="71"/>
      <c r="T86" s="72" t="n">
        <f aca="false">IF(P86="","",IF(R86&lt;0,IF(E86="買",(P86-F86)*100,(F86-P86)*100),IF(E86="買",(P86-F86)*100,(F86-P86)*100)))</f>
        <v>314</v>
      </c>
      <c r="U86" s="72"/>
      <c r="V86" s="69" t="n">
        <f aca="false">IF(AC85="",V85,V85+AC85)</f>
        <v>570617</v>
      </c>
      <c r="W86" s="69"/>
      <c r="X86" s="70" t="n">
        <f aca="false">IF($J86="","",ROUNDDOWN($V86*$H$9/($J86/100)/100000,2))</f>
        <v>0.07</v>
      </c>
      <c r="Y86" s="65" t="n">
        <v>2015</v>
      </c>
      <c r="Z86" s="66" t="n">
        <v>42256</v>
      </c>
      <c r="AA86" s="65" t="n">
        <v>120.312</v>
      </c>
      <c r="AB86" s="65"/>
      <c r="AC86" s="62" t="n">
        <f aca="false">IF(AA86="","",ROUNDDOWN((IF(E86="売",F86-AA86,AA86-F86))*X86*10000000/100,0))</f>
        <v>24633</v>
      </c>
      <c r="AD86" s="62"/>
      <c r="AE86" s="72" t="n">
        <f aca="false">IF(AA86="","",IF(AC86&lt;0,IF(E86="買",(AA86-F86)*100,(F86-AA86)*100),IF(E86="買",(AA86-F86)*100,(F86-AA86)*100)))</f>
        <v>351.900000000001</v>
      </c>
      <c r="AF86" s="72"/>
      <c r="AG86" s="69" t="n">
        <f aca="false">IF(AN85="",AG85,AG85+AN85)</f>
        <v>661739</v>
      </c>
      <c r="AH86" s="69"/>
      <c r="AI86" s="70" t="n">
        <f aca="false">IF($J86="","",ROUNDDOWN($AG86*$H$9/($J86/100)/100000,2))</f>
        <v>0.09</v>
      </c>
      <c r="AJ86" s="65" t="n">
        <v>2015</v>
      </c>
      <c r="AK86" s="66" t="n">
        <v>42256</v>
      </c>
      <c r="AL86" s="65" t="n">
        <v>120.312</v>
      </c>
      <c r="AM86" s="65"/>
      <c r="AN86" s="62" t="n">
        <f aca="false">IF(AL86="","",ROUNDDOWN((IF(E86="売",F86-AL86,AL86-F86))*AI86*10000000/100,0))</f>
        <v>31671</v>
      </c>
      <c r="AO86" s="62"/>
      <c r="AP86" s="72" t="n">
        <f aca="false">IF(AL86="","",IF(AN86&lt;0,IF(E86="買",(AL86-F86)*100,(F86-AL86)*100),IF(E86="買",(AL86-F86)*100,(F86-AL86)*100)))</f>
        <v>351.900000000001</v>
      </c>
      <c r="AQ86" s="72"/>
    </row>
    <row r="87" customFormat="false" ht="12.9" hidden="false" customHeight="false" outlineLevel="0" collapsed="false">
      <c r="B87" s="64" t="n">
        <f aca="false">ROW()-ROW($B$10)</f>
        <v>77</v>
      </c>
      <c r="C87" s="65" t="n">
        <v>2015</v>
      </c>
      <c r="D87" s="66" t="n">
        <v>42270</v>
      </c>
      <c r="E87" s="73" t="str">
        <f aca="false">IF(OR(F87="",H87=""),"",IF(F87&lt;H87,"売","買"))</f>
        <v>売</v>
      </c>
      <c r="F87" s="65" t="n">
        <v>119.686</v>
      </c>
      <c r="G87" s="65"/>
      <c r="H87" s="65" t="n">
        <v>120.651</v>
      </c>
      <c r="I87" s="65"/>
      <c r="J87" s="68" t="n">
        <f aca="false">IF(OR(F87="",H87=""),"",ABS(F87-H87)*100)</f>
        <v>96.4999999999989</v>
      </c>
      <c r="K87" s="69" t="n">
        <f aca="false">IF(R86="",K86,K86+R86)</f>
        <v>486806</v>
      </c>
      <c r="L87" s="69"/>
      <c r="M87" s="70" t="n">
        <f aca="false">IF($J87="","",ROUNDDOWN($K87*$H$9/($J87/100)/100000,2))</f>
        <v>0.1</v>
      </c>
      <c r="N87" s="65" t="n">
        <v>2015</v>
      </c>
      <c r="O87" s="66" t="n">
        <v>42272</v>
      </c>
      <c r="P87" s="65" t="n">
        <v>120.524</v>
      </c>
      <c r="Q87" s="65"/>
      <c r="R87" s="71" t="n">
        <f aca="false">IF(P87="","",ROUNDDOWN((IF(E87="売",F87-P87,P87-F87))*M87*10000000/100,0))</f>
        <v>-8380</v>
      </c>
      <c r="S87" s="71"/>
      <c r="T87" s="72" t="n">
        <f aca="false">IF(P87="","",IF(R87&lt;0,IF(E87="買",(P87-F87)*100,(F87-P87)*100),IF(E87="買",(P87-F87)*100,(F87-P87)*100)))</f>
        <v>-83.7999999999994</v>
      </c>
      <c r="U87" s="72"/>
      <c r="V87" s="69" t="n">
        <f aca="false">IF(AC86="",V86,V86+AC86)</f>
        <v>595250</v>
      </c>
      <c r="W87" s="69"/>
      <c r="X87" s="70" t="n">
        <f aca="false">IF($J87="","",ROUNDDOWN($V87*$H$9/($J87/100)/100000,2))</f>
        <v>0.12</v>
      </c>
      <c r="Y87" s="65" t="n">
        <v>2015</v>
      </c>
      <c r="Z87" s="66" t="n">
        <v>42272</v>
      </c>
      <c r="AA87" s="65" t="n">
        <v>120.537</v>
      </c>
      <c r="AB87" s="65"/>
      <c r="AC87" s="62" t="n">
        <f aca="false">IF(AA87="","",ROUNDDOWN((IF(E87="売",F87-AA87,AA87-F87))*X87*10000000/100,0))</f>
        <v>-10212</v>
      </c>
      <c r="AD87" s="62"/>
      <c r="AE87" s="72" t="n">
        <f aca="false">IF(AA87="","",IF(AC87&lt;0,IF(E87="買",(AA87-F87)*100,(F87-AA87)*100),IF(E87="買",(AA87-F87)*100,(F87-AA87)*100)))</f>
        <v>-85.0999999999999</v>
      </c>
      <c r="AF87" s="72"/>
      <c r="AG87" s="69" t="n">
        <f aca="false">IF(AN86="",AG86,AG86+AN86)</f>
        <v>693410</v>
      </c>
      <c r="AH87" s="69"/>
      <c r="AI87" s="70" t="n">
        <f aca="false">IF($J87="","",ROUNDDOWN($AG87*$H$9/($J87/100)/100000,2))</f>
        <v>0.14</v>
      </c>
      <c r="AJ87" s="65" t="n">
        <v>2015</v>
      </c>
      <c r="AK87" s="66" t="n">
        <v>42272</v>
      </c>
      <c r="AL87" s="65" t="n">
        <v>120.537</v>
      </c>
      <c r="AM87" s="65"/>
      <c r="AN87" s="62" t="n">
        <f aca="false">IF(AL87="","",ROUNDDOWN((IF(E87="売",F87-AL87,AL87-F87))*AI87*10000000/100,0))</f>
        <v>-11914</v>
      </c>
      <c r="AO87" s="62"/>
      <c r="AP87" s="72" t="n">
        <f aca="false">IF(AL87="","",IF(AN87&lt;0,IF(E87="買",(AL87-F87)*100,(F87-AL87)*100),IF(E87="買",(AL87-F87)*100,(F87-AL87)*100)))</f>
        <v>-85.0999999999999</v>
      </c>
      <c r="AQ87" s="72"/>
    </row>
    <row r="88" customFormat="false" ht="12.9" hidden="false" customHeight="false" outlineLevel="0" collapsed="false">
      <c r="B88" s="64" t="n">
        <f aca="false">ROW()-ROW($B$10)</f>
        <v>78</v>
      </c>
      <c r="C88" s="65" t="n">
        <v>2015</v>
      </c>
      <c r="D88" s="66" t="n">
        <v>42278</v>
      </c>
      <c r="E88" s="73" t="str">
        <f aca="false">IF(OR(F88="",H88=""),"",IF(F88&lt;H88,"売","買"))</f>
        <v>売</v>
      </c>
      <c r="F88" s="65" t="n">
        <v>119.524</v>
      </c>
      <c r="G88" s="65"/>
      <c r="H88" s="65" t="n">
        <v>120.342</v>
      </c>
      <c r="I88" s="65"/>
      <c r="J88" s="68" t="n">
        <f aca="false">IF(OR(F88="",H88=""),"",ABS(F88-H88)*100)</f>
        <v>81.7999999999998</v>
      </c>
      <c r="K88" s="69" t="n">
        <f aca="false">IF(R87="",K87,K87+R87)</f>
        <v>478426</v>
      </c>
      <c r="L88" s="69"/>
      <c r="M88" s="70" t="n">
        <f aca="false">IF($J88="","",ROUNDDOWN($K88*$H$9/($J88/100)/100000,2))</f>
        <v>0.11</v>
      </c>
      <c r="N88" s="65" t="n">
        <v>2015</v>
      </c>
      <c r="O88" s="66" t="n">
        <v>42279</v>
      </c>
      <c r="P88" s="65" t="n">
        <v>120.342</v>
      </c>
      <c r="Q88" s="65"/>
      <c r="R88" s="71" t="n">
        <f aca="false">IF(P88="","",ROUNDDOWN((IF(E88="売",F88-P88,P88-F88))*M88*10000000/100,0))</f>
        <v>-8998</v>
      </c>
      <c r="S88" s="71"/>
      <c r="T88" s="72" t="n">
        <f aca="false">IF(P88="","",IF(R88&lt;0,IF(E88="買",(P88-F88)*100,(F88-P88)*100),IF(E88="買",(P88-F88)*100,(F88-P88)*100)))</f>
        <v>-81.7999999999998</v>
      </c>
      <c r="U88" s="72"/>
      <c r="V88" s="69" t="n">
        <f aca="false">IF(AC87="",V87,V87+AC87)</f>
        <v>585038</v>
      </c>
      <c r="W88" s="69"/>
      <c r="X88" s="70" t="n">
        <f aca="false">IF($J88="","",ROUNDDOWN($V88*$H$9/($J88/100)/100000,2))</f>
        <v>0.14</v>
      </c>
      <c r="Y88" s="65" t="n">
        <v>2015</v>
      </c>
      <c r="Z88" s="66" t="n">
        <v>42279</v>
      </c>
      <c r="AA88" s="65" t="n">
        <v>120.342</v>
      </c>
      <c r="AB88" s="65"/>
      <c r="AC88" s="62" t="n">
        <f aca="false">IF(AA88="","",ROUNDDOWN((IF(E88="売",F88-AA88,AA88-F88))*X88*10000000/100,0))</f>
        <v>-11452</v>
      </c>
      <c r="AD88" s="62"/>
      <c r="AE88" s="72" t="n">
        <f aca="false">IF(AA88="","",IF(AC88&lt;0,IF(E88="買",(AA88-F88)*100,(F88-AA88)*100),IF(E88="買",(AA88-F88)*100,(F88-AA88)*100)))</f>
        <v>-81.7999999999998</v>
      </c>
      <c r="AF88" s="72"/>
      <c r="AG88" s="69" t="n">
        <f aca="false">IF(AN87="",AG87,AG87+AN87)</f>
        <v>681496</v>
      </c>
      <c r="AH88" s="69"/>
      <c r="AI88" s="70" t="n">
        <f aca="false">IF($J88="","",ROUNDDOWN($AG88*$H$9/($J88/100)/100000,2))</f>
        <v>0.16</v>
      </c>
      <c r="AJ88" s="65" t="n">
        <v>2015</v>
      </c>
      <c r="AK88" s="66" t="n">
        <v>42279</v>
      </c>
      <c r="AL88" s="65" t="n">
        <v>120.27</v>
      </c>
      <c r="AM88" s="65"/>
      <c r="AN88" s="62" t="n">
        <f aca="false">IF(AL88="","",ROUNDDOWN((IF(E88="売",F88-AL88,AL88-F88))*AI88*10000000/100,0))</f>
        <v>-11936</v>
      </c>
      <c r="AO88" s="62"/>
      <c r="AP88" s="72" t="n">
        <f aca="false">IF(AL88="","",IF(AN88&lt;0,IF(E88="買",(AL88-F88)*100,(F88-AL88)*100),IF(E88="買",(AL88-F88)*100,(F88-AL88)*100)))</f>
        <v>-74.5999999999995</v>
      </c>
      <c r="AQ88" s="72"/>
    </row>
    <row r="89" customFormat="false" ht="12.9" hidden="false" customHeight="false" outlineLevel="0" collapsed="false">
      <c r="B89" s="64" t="n">
        <f aca="false">ROW()-ROW($B$10)</f>
        <v>79</v>
      </c>
      <c r="C89" s="65" t="n">
        <v>2015</v>
      </c>
      <c r="D89" s="66" t="n">
        <v>42325</v>
      </c>
      <c r="E89" s="73" t="str">
        <f aca="false">IF(OR(F89="",H89=""),"",IF(F89&lt;H89,"売","買"))</f>
        <v>買</v>
      </c>
      <c r="F89" s="65" t="n">
        <v>123.132</v>
      </c>
      <c r="G89" s="65"/>
      <c r="H89" s="65" t="n">
        <v>122.215</v>
      </c>
      <c r="I89" s="65"/>
      <c r="J89" s="68" t="n">
        <f aca="false">IF(OR(F89="",H89=""),"",ABS(F89-H89)*100)</f>
        <v>91.7000000000002</v>
      </c>
      <c r="K89" s="69" t="n">
        <f aca="false">IF(R88="",K88,K88+R88)</f>
        <v>469428</v>
      </c>
      <c r="L89" s="69"/>
      <c r="M89" s="70" t="n">
        <f aca="false">IF($J89="","",ROUNDDOWN($K89*$H$9/($J89/100)/100000,2))</f>
        <v>0.1</v>
      </c>
      <c r="N89" s="65" t="n">
        <v>2015</v>
      </c>
      <c r="O89" s="66" t="n">
        <v>42347</v>
      </c>
      <c r="P89" s="65" t="n">
        <v>122.248</v>
      </c>
      <c r="Q89" s="65"/>
      <c r="R89" s="71" t="n">
        <f aca="false">IF(P89="","",ROUNDDOWN((IF(E89="売",F89-P89,P89-F89))*M89*10000000/100,0))</f>
        <v>-8840</v>
      </c>
      <c r="S89" s="71"/>
      <c r="T89" s="72" t="n">
        <f aca="false">IF(P89="","",IF(R89&lt;0,IF(E89="買",(P89-F89)*100,(F89-P89)*100),IF(E89="買",(P89-F89)*100,(F89-P89)*100)))</f>
        <v>-88.4</v>
      </c>
      <c r="U89" s="72"/>
      <c r="V89" s="69" t="n">
        <f aca="false">IF(AC88="",V88,V88+AC88)</f>
        <v>573586</v>
      </c>
      <c r="W89" s="69"/>
      <c r="X89" s="70" t="n">
        <f aca="false">IF($J89="","",ROUNDDOWN($V89*$H$9/($J89/100)/100000,2))</f>
        <v>0.12</v>
      </c>
      <c r="Y89" s="65" t="n">
        <v>2015</v>
      </c>
      <c r="Z89" s="66" t="n">
        <v>42347</v>
      </c>
      <c r="AA89" s="65" t="n">
        <v>122.248</v>
      </c>
      <c r="AB89" s="65"/>
      <c r="AC89" s="62" t="n">
        <f aca="false">IF(AA89="","",ROUNDDOWN((IF(E89="売",F89-AA89,AA89-F89))*X89*10000000/100,0))</f>
        <v>-10608</v>
      </c>
      <c r="AD89" s="62"/>
      <c r="AE89" s="72" t="n">
        <f aca="false">IF(AA89="","",IF(AC89&lt;0,IF(E89="買",(AA89-F89)*100,(F89-AA89)*100),IF(E89="買",(AA89-F89)*100,(F89-AA89)*100)))</f>
        <v>-88.4</v>
      </c>
      <c r="AF89" s="72"/>
      <c r="AG89" s="69" t="n">
        <f aca="false">IF(AN88="",AG88,AG88+AN88)</f>
        <v>669560</v>
      </c>
      <c r="AH89" s="69"/>
      <c r="AI89" s="70" t="n">
        <f aca="false">IF($J89="","",ROUNDDOWN($AG89*$H$9/($J89/100)/100000,2))</f>
        <v>0.14</v>
      </c>
      <c r="AJ89" s="65" t="n">
        <v>2015</v>
      </c>
      <c r="AK89" s="66" t="n">
        <v>42342</v>
      </c>
      <c r="AL89" s="65" t="n">
        <v>122.854</v>
      </c>
      <c r="AM89" s="65"/>
      <c r="AN89" s="62" t="n">
        <f aca="false">IF(AL89="","",ROUNDDOWN((IF(E89="売",F89-AL89,AL89-F89))*AI89*10000000/100,0))</f>
        <v>-3892</v>
      </c>
      <c r="AO89" s="62"/>
      <c r="AP89" s="72" t="n">
        <f aca="false">IF(AL89="","",IF(AN89&lt;0,IF(E89="買",(AL89-F89)*100,(F89-AL89)*100),IF(E89="買",(AL89-F89)*100,(F89-AL89)*100)))</f>
        <v>-27.8000000000006</v>
      </c>
      <c r="AQ89" s="72"/>
    </row>
    <row r="90" customFormat="false" ht="12.9" hidden="false" customHeight="false" outlineLevel="0" collapsed="false">
      <c r="B90" s="64" t="n">
        <f aca="false">ROW()-ROW($B$10)</f>
        <v>80</v>
      </c>
      <c r="C90" s="65" t="n">
        <v>2015</v>
      </c>
      <c r="D90" s="66" t="n">
        <v>42347</v>
      </c>
      <c r="E90" s="73" t="str">
        <f aca="false">IF(OR(F90="",H90=""),"",IF(F90&lt;H90,"売","買"))</f>
        <v>売</v>
      </c>
      <c r="F90" s="65" t="n">
        <v>122.712</v>
      </c>
      <c r="G90" s="65"/>
      <c r="H90" s="65" t="n">
        <v>123.405</v>
      </c>
      <c r="I90" s="65"/>
      <c r="J90" s="68" t="n">
        <f aca="false">IF(OR(F90="",H90=""),"",ABS(F90-H90)*100)</f>
        <v>69.2999999999998</v>
      </c>
      <c r="K90" s="69" t="n">
        <f aca="false">IF(R89="",K89,K89+R89)</f>
        <v>460588</v>
      </c>
      <c r="L90" s="69"/>
      <c r="M90" s="70" t="n">
        <f aca="false">IF($J90="","",ROUNDDOWN($K90*$H$9/($J90/100)/100000,2))</f>
        <v>0.13</v>
      </c>
      <c r="N90" s="65"/>
      <c r="O90" s="66"/>
      <c r="P90" s="65"/>
      <c r="Q90" s="65"/>
      <c r="R90" s="71" t="str">
        <f aca="false">IF(P90="","",ROUNDDOWN((IF(E90="売",F90-P90,P90-F90))*M90*10000000/100,0))</f>
        <v/>
      </c>
      <c r="S90" s="71"/>
      <c r="T90" s="72" t="str">
        <f aca="false">IF(P90="","",IF(R90&lt;0,IF(E90="買",(P90-F90)*100,(F90-P90)*100),IF(E90="買",(P90-F90)*100,(F90-P90)*100)))</f>
        <v/>
      </c>
      <c r="U90" s="72"/>
      <c r="V90" s="69" t="n">
        <f aca="false">IF(AC89="",V89,V89+AC89)</f>
        <v>562978</v>
      </c>
      <c r="W90" s="69"/>
      <c r="X90" s="70" t="n">
        <f aca="false">IF($J90="","",ROUNDDOWN($V90*$H$9/($J90/100)/100000,2))</f>
        <v>0.16</v>
      </c>
      <c r="Y90" s="65"/>
      <c r="Z90" s="66"/>
      <c r="AA90" s="65"/>
      <c r="AB90" s="65"/>
      <c r="AC90" s="62" t="str">
        <f aca="false">IF(AA90="","",ROUNDDOWN((IF(E90="売",F90-AA90,AA90-F90))*X90*10000000/100,0))</f>
        <v/>
      </c>
      <c r="AD90" s="62"/>
      <c r="AE90" s="72" t="str">
        <f aca="false">IF(AA90="","",IF(AC90&lt;0,IF(E90="買",(AA90-F90)*100,(F90-AA90)*100),IF(E90="買",(AA90-F90)*100,(F90-AA90)*100)))</f>
        <v/>
      </c>
      <c r="AF90" s="72"/>
      <c r="AG90" s="69" t="n">
        <f aca="false">IF(AN89="",AG89,AG89+AN89)</f>
        <v>665668</v>
      </c>
      <c r="AH90" s="69"/>
      <c r="AI90" s="70" t="n">
        <f aca="false">IF($J90="","",ROUNDDOWN($AG90*$H$9/($J90/100)/100000,2))</f>
        <v>0.19</v>
      </c>
      <c r="AJ90" s="65" t="n">
        <v>2015</v>
      </c>
      <c r="AK90" s="66" t="n">
        <v>42355</v>
      </c>
      <c r="AL90" s="65" t="n">
        <v>122.222</v>
      </c>
      <c r="AM90" s="65"/>
      <c r="AN90" s="62" t="n">
        <f aca="false">IF(AL90="","",ROUNDDOWN((IF(E90="売",F90-AL90,AL90-F90))*AI90*10000000/100,0))</f>
        <v>9310</v>
      </c>
      <c r="AO90" s="62"/>
      <c r="AP90" s="72" t="n">
        <f aca="false">IF(AL90="","",IF(AN90&lt;0,IF(E90="買",(AL90-F90)*100,(F90-AL90)*100),IF(E90="買",(AL90-F90)*100,(F90-AL90)*100)))</f>
        <v>49.0000000000009</v>
      </c>
      <c r="AQ90" s="72"/>
    </row>
    <row r="91" customFormat="false" ht="12.9" hidden="false" customHeight="false" outlineLevel="0" collapsed="false">
      <c r="B91" s="64" t="n">
        <f aca="false">ROW()-ROW($B$10)</f>
        <v>81</v>
      </c>
      <c r="C91" s="65"/>
      <c r="D91" s="66"/>
      <c r="E91" s="73" t="str">
        <f aca="false">IF(OR(F91="",H91=""),"",IF(F91&lt;H91,"売","買"))</f>
        <v/>
      </c>
      <c r="F91" s="65"/>
      <c r="G91" s="65"/>
      <c r="H91" s="65"/>
      <c r="I91" s="65"/>
      <c r="J91" s="68" t="str">
        <f aca="false">IF(OR(F91="",H91=""),"",ABS(F91-H91)*100)</f>
        <v/>
      </c>
      <c r="K91" s="69" t="n">
        <f aca="false">IF(R90="",K90,K90+R90)</f>
        <v>460588</v>
      </c>
      <c r="L91" s="69"/>
      <c r="M91" s="70" t="str">
        <f aca="false">IF($J91="","",ROUNDDOWN($K91*$H$9/($J91/100)/100000,2))</f>
        <v/>
      </c>
      <c r="N91" s="65"/>
      <c r="O91" s="66"/>
      <c r="P91" s="65"/>
      <c r="Q91" s="65"/>
      <c r="R91" s="71" t="str">
        <f aca="false">IF(P91="","",ROUNDDOWN((IF(E91="売",F91-P91,P91-F91))*M91*10000000/100,0))</f>
        <v/>
      </c>
      <c r="S91" s="71"/>
      <c r="T91" s="72" t="str">
        <f aca="false">IF(P91="","",IF(R91&lt;0,IF(E91="買",(P91-F91)*100,(F91-P91)*100),IF(E91="買",(P91-F91)*100,(F91-P91)*100)))</f>
        <v/>
      </c>
      <c r="U91" s="72"/>
      <c r="V91" s="69" t="n">
        <f aca="false">IF(AC90="",V90,V90+AC90)</f>
        <v>562978</v>
      </c>
      <c r="W91" s="69"/>
      <c r="X91" s="70" t="str">
        <f aca="false">IF($J91="","",ROUNDDOWN($V91*$H$9/($J91/100)/100000,2))</f>
        <v/>
      </c>
      <c r="Y91" s="65"/>
      <c r="Z91" s="66"/>
      <c r="AA91" s="65"/>
      <c r="AB91" s="65"/>
      <c r="AC91" s="62" t="str">
        <f aca="false">IF(AA91="","",ROUNDDOWN((IF(E91="売",F91-AA91,AA91-F91))*X91*10000000/100,0))</f>
        <v/>
      </c>
      <c r="AD91" s="62"/>
      <c r="AE91" s="72" t="str">
        <f aca="false">IF(AA91="","",IF(AC91&lt;0,IF(E91="買",(AA91-F91)*100,(F91-AA91)*100),IF(E91="買",(AA91-F91)*100,(F91-AA91)*100)))</f>
        <v/>
      </c>
      <c r="AF91" s="72"/>
      <c r="AG91" s="69" t="n">
        <f aca="false">IF(AN90="",AG90,AG90+AN90)</f>
        <v>674978</v>
      </c>
      <c r="AH91" s="69"/>
      <c r="AI91" s="70" t="str">
        <f aca="false">IF($J91="","",ROUNDDOWN($AG91*$H$9/($J91/100)/100000,2))</f>
        <v/>
      </c>
      <c r="AJ91" s="65"/>
      <c r="AK91" s="66"/>
      <c r="AL91" s="65"/>
      <c r="AM91" s="65"/>
      <c r="AN91" s="62" t="str">
        <f aca="false">IF(AL91="","",ROUNDDOWN((IF(E91="売",F91-AL91,AL91-F91))*AI91*10000000/100,0))</f>
        <v/>
      </c>
      <c r="AO91" s="62"/>
      <c r="AP91" s="72" t="str">
        <f aca="false">IF(AL91="","",IF(AN91&lt;0,IF(E91="買",(AL91-F91)*100,(F91-AL91)*100),IF(E91="買",(AL91-F91)*100,(F91-AL91)*100)))</f>
        <v/>
      </c>
      <c r="AQ91" s="72"/>
    </row>
    <row r="92" customFormat="false" ht="12.9" hidden="false" customHeight="false" outlineLevel="0" collapsed="false">
      <c r="B92" s="64" t="n">
        <f aca="false">ROW()-ROW($B$10)</f>
        <v>82</v>
      </c>
      <c r="C92" s="65"/>
      <c r="D92" s="66"/>
      <c r="E92" s="73" t="str">
        <f aca="false">IF(OR(F92="",H92=""),"",IF(F92&lt;H92,"売","買"))</f>
        <v/>
      </c>
      <c r="F92" s="65"/>
      <c r="G92" s="65"/>
      <c r="H92" s="65"/>
      <c r="I92" s="65"/>
      <c r="J92" s="68" t="str">
        <f aca="false">IF(OR(F92="",H92=""),"",ABS(F92-H92)*100)</f>
        <v/>
      </c>
      <c r="K92" s="69" t="n">
        <f aca="false">IF(R91="",K91,K91+R91)</f>
        <v>460588</v>
      </c>
      <c r="L92" s="69"/>
      <c r="M92" s="70" t="str">
        <f aca="false">IF($J92="","",ROUNDDOWN($K92*$H$9/($J92/100)/100000,2))</f>
        <v/>
      </c>
      <c r="N92" s="65"/>
      <c r="O92" s="66"/>
      <c r="P92" s="65"/>
      <c r="Q92" s="65"/>
      <c r="R92" s="71" t="str">
        <f aca="false">IF(P92="","",ROUNDDOWN((IF(E92="売",F92-P92,P92-F92))*M92*10000000/100,0))</f>
        <v/>
      </c>
      <c r="S92" s="71"/>
      <c r="T92" s="72" t="str">
        <f aca="false">IF(P92="","",IF(R92&lt;0,IF(E92="買",(P92-F92)*100,(F92-P92)*100),IF(E92="買",(P92-F92)*100,(F92-P92)*100)))</f>
        <v/>
      </c>
      <c r="U92" s="72"/>
      <c r="V92" s="69" t="n">
        <f aca="false">IF(AC91="",V91,V91+AC91)</f>
        <v>562978</v>
      </c>
      <c r="W92" s="69"/>
      <c r="X92" s="70" t="str">
        <f aca="false">IF($J92="","",ROUNDDOWN($V92*$H$9/($J92/100)/100000,2))</f>
        <v/>
      </c>
      <c r="Y92" s="65"/>
      <c r="Z92" s="66"/>
      <c r="AA92" s="65"/>
      <c r="AB92" s="65"/>
      <c r="AC92" s="62" t="str">
        <f aca="false">IF(AA92="","",ROUNDDOWN((IF(E92="売",F92-AA92,AA92-F92))*X92*10000000/100,0))</f>
        <v/>
      </c>
      <c r="AD92" s="62"/>
      <c r="AE92" s="72" t="str">
        <f aca="false">IF(AA92="","",IF(AC92&lt;0,IF(E92="買",(AA92-F92)*100,(F92-AA92)*100),IF(E92="買",(AA92-F92)*100,(F92-AA92)*100)))</f>
        <v/>
      </c>
      <c r="AF92" s="72"/>
      <c r="AG92" s="69" t="n">
        <f aca="false">IF(AN91="",AG91,AG91+AN91)</f>
        <v>674978</v>
      </c>
      <c r="AH92" s="69"/>
      <c r="AI92" s="70" t="str">
        <f aca="false">IF($J92="","",ROUNDDOWN($AG92*$H$9/($J92/100)/100000,2))</f>
        <v/>
      </c>
      <c r="AJ92" s="65"/>
      <c r="AK92" s="66"/>
      <c r="AL92" s="65"/>
      <c r="AM92" s="65"/>
      <c r="AN92" s="62" t="str">
        <f aca="false">IF(AL92="","",ROUNDDOWN((IF(E92="売",F92-AL92,AL92-F92))*AI92*10000000/100,0))</f>
        <v/>
      </c>
      <c r="AO92" s="62"/>
      <c r="AP92" s="72" t="str">
        <f aca="false">IF(AL92="","",IF(AN92&lt;0,IF(E92="買",(AL92-F92)*100,(F92-AL92)*100),IF(E92="買",(AL92-F92)*100,(F92-AL92)*100)))</f>
        <v/>
      </c>
      <c r="AQ92" s="72"/>
    </row>
    <row r="93" customFormat="false" ht="12.9" hidden="false" customHeight="false" outlineLevel="0" collapsed="false">
      <c r="B93" s="64" t="n">
        <f aca="false">ROW()-ROW($B$10)</f>
        <v>83</v>
      </c>
      <c r="C93" s="65"/>
      <c r="D93" s="66"/>
      <c r="E93" s="73" t="str">
        <f aca="false">IF(OR(F93="",H93=""),"",IF(F93&lt;H93,"売","買"))</f>
        <v/>
      </c>
      <c r="F93" s="65"/>
      <c r="G93" s="65"/>
      <c r="H93" s="65"/>
      <c r="I93" s="65"/>
      <c r="J93" s="68" t="str">
        <f aca="false">IF(OR(F93="",H93=""),"",ABS(F93-H93)*100)</f>
        <v/>
      </c>
      <c r="K93" s="69" t="n">
        <f aca="false">IF(R92="",K92,K92+R92)</f>
        <v>460588</v>
      </c>
      <c r="L93" s="69"/>
      <c r="M93" s="70" t="str">
        <f aca="false">IF($J93="","",ROUNDDOWN($K93*$H$9/($J93/100)/100000,2))</f>
        <v/>
      </c>
      <c r="N93" s="65"/>
      <c r="O93" s="66"/>
      <c r="P93" s="65"/>
      <c r="Q93" s="65"/>
      <c r="R93" s="71" t="str">
        <f aca="false">IF(P93="","",ROUNDDOWN((IF(E93="売",F93-P93,P93-F93))*M93*10000000/100,0))</f>
        <v/>
      </c>
      <c r="S93" s="71"/>
      <c r="T93" s="72" t="str">
        <f aca="false">IF(P93="","",IF(R93&lt;0,IF(E93="買",(P93-F93)*100,(F93-P93)*100),IF(E93="買",(P93-F93)*100,(F93-P93)*100)))</f>
        <v/>
      </c>
      <c r="U93" s="72"/>
      <c r="V93" s="69" t="n">
        <f aca="false">IF(AC92="",V92,V92+AC92)</f>
        <v>562978</v>
      </c>
      <c r="W93" s="69"/>
      <c r="X93" s="70" t="str">
        <f aca="false">IF($J93="","",ROUNDDOWN($V93*$H$9/($J93/100)/100000,2))</f>
        <v/>
      </c>
      <c r="Y93" s="65"/>
      <c r="Z93" s="66"/>
      <c r="AA93" s="65"/>
      <c r="AB93" s="65"/>
      <c r="AC93" s="62" t="str">
        <f aca="false">IF(AA93="","",ROUNDDOWN((IF(E93="売",F93-AA93,AA93-F93))*X93*10000000/100,0))</f>
        <v/>
      </c>
      <c r="AD93" s="62"/>
      <c r="AE93" s="72" t="str">
        <f aca="false">IF(AA93="","",IF(AC93&lt;0,IF(E93="買",(AA93-F93)*100,(F93-AA93)*100),IF(E93="買",(AA93-F93)*100,(F93-AA93)*100)))</f>
        <v/>
      </c>
      <c r="AF93" s="72"/>
      <c r="AG93" s="69" t="n">
        <f aca="false">IF(AN92="",AG92,AG92+AN92)</f>
        <v>674978</v>
      </c>
      <c r="AH93" s="69"/>
      <c r="AI93" s="70" t="str">
        <f aca="false">IF($J93="","",ROUNDDOWN($AG93*$H$9/($J93/100)/100000,2))</f>
        <v/>
      </c>
      <c r="AJ93" s="65"/>
      <c r="AK93" s="66"/>
      <c r="AL93" s="65"/>
      <c r="AM93" s="65"/>
      <c r="AN93" s="62" t="str">
        <f aca="false">IF(AL93="","",ROUNDDOWN((IF(E93="売",F93-AL93,AL93-F93))*AI93*10000000/100,0))</f>
        <v/>
      </c>
      <c r="AO93" s="62"/>
      <c r="AP93" s="72" t="str">
        <f aca="false">IF(AL93="","",IF(AN93&lt;0,IF(E93="買",(AL93-F93)*100,(F93-AL93)*100),IF(E93="買",(AL93-F93)*100,(F93-AL93)*100)))</f>
        <v/>
      </c>
      <c r="AQ93" s="72"/>
    </row>
    <row r="94" customFormat="false" ht="12.9" hidden="false" customHeight="false" outlineLevel="0" collapsed="false">
      <c r="B94" s="64" t="n">
        <f aca="false">ROW()-ROW($B$10)</f>
        <v>84</v>
      </c>
      <c r="C94" s="65"/>
      <c r="D94" s="66"/>
      <c r="E94" s="73" t="str">
        <f aca="false">IF(OR(F94="",H94=""),"",IF(F94&lt;H94,"売","買"))</f>
        <v/>
      </c>
      <c r="F94" s="65"/>
      <c r="G94" s="65"/>
      <c r="H94" s="65"/>
      <c r="I94" s="65"/>
      <c r="J94" s="68" t="str">
        <f aca="false">IF(OR(F94="",H94=""),"",ABS(F94-H94)*100)</f>
        <v/>
      </c>
      <c r="K94" s="69" t="n">
        <f aca="false">IF(R93="",K93,K93+R93)</f>
        <v>460588</v>
      </c>
      <c r="L94" s="69"/>
      <c r="M94" s="70" t="str">
        <f aca="false">IF($J94="","",ROUNDDOWN($K94*$H$9/($J94/100)/100000,2))</f>
        <v/>
      </c>
      <c r="N94" s="65"/>
      <c r="O94" s="66"/>
      <c r="P94" s="65"/>
      <c r="Q94" s="65"/>
      <c r="R94" s="71" t="str">
        <f aca="false">IF(P94="","",ROUNDDOWN((IF(E94="売",F94-P94,P94-F94))*M94*10000000/100,0))</f>
        <v/>
      </c>
      <c r="S94" s="71"/>
      <c r="T94" s="72" t="str">
        <f aca="false">IF(P94="","",IF(R94&lt;0,IF(E94="買",(P94-F94)*100,(F94-P94)*100),IF(E94="買",(P94-F94)*100,(F94-P94)*100)))</f>
        <v/>
      </c>
      <c r="U94" s="72"/>
      <c r="V94" s="69" t="n">
        <f aca="false">IF(AC93="",V93,V93+AC93)</f>
        <v>562978</v>
      </c>
      <c r="W94" s="69"/>
      <c r="X94" s="70" t="str">
        <f aca="false">IF($J94="","",ROUNDDOWN($V94*$H$9/($J94/100)/100000,2))</f>
        <v/>
      </c>
      <c r="Y94" s="65"/>
      <c r="Z94" s="66"/>
      <c r="AA94" s="65"/>
      <c r="AB94" s="65"/>
      <c r="AC94" s="62" t="str">
        <f aca="false">IF(AA94="","",ROUNDDOWN((IF(E94="売",F94-AA94,AA94-F94))*X94*10000000/100,0))</f>
        <v/>
      </c>
      <c r="AD94" s="62"/>
      <c r="AE94" s="72" t="str">
        <f aca="false">IF(AA94="","",IF(AC94&lt;0,IF(E94="買",(AA94-F94)*100,(F94-AA94)*100),IF(E94="買",(AA94-F94)*100,(F94-AA94)*100)))</f>
        <v/>
      </c>
      <c r="AF94" s="72"/>
      <c r="AG94" s="69" t="n">
        <f aca="false">IF(AN93="",AG93,AG93+AN93)</f>
        <v>674978</v>
      </c>
      <c r="AH94" s="69"/>
      <c r="AI94" s="70" t="str">
        <f aca="false">IF($J94="","",ROUNDDOWN($AG94*$H$9/($J94/100)/100000,2))</f>
        <v/>
      </c>
      <c r="AJ94" s="65"/>
      <c r="AK94" s="66"/>
      <c r="AL94" s="65"/>
      <c r="AM94" s="65"/>
      <c r="AN94" s="62" t="str">
        <f aca="false">IF(AL94="","",ROUNDDOWN((IF(E94="売",F94-AL94,AL94-F94))*AI94*10000000/100,0))</f>
        <v/>
      </c>
      <c r="AO94" s="62"/>
      <c r="AP94" s="72" t="str">
        <f aca="false">IF(AL94="","",IF(AN94&lt;0,IF(E94="買",(AL94-F94)*100,(F94-AL94)*100),IF(E94="買",(AL94-F94)*100,(F94-AL94)*100)))</f>
        <v/>
      </c>
      <c r="AQ94" s="72"/>
    </row>
    <row r="95" customFormat="false" ht="12.9" hidden="false" customHeight="false" outlineLevel="0" collapsed="false">
      <c r="B95" s="64" t="n">
        <f aca="false">ROW()-ROW($B$10)</f>
        <v>85</v>
      </c>
      <c r="C95" s="65"/>
      <c r="D95" s="66"/>
      <c r="E95" s="73" t="str">
        <f aca="false">IF(OR(F95="",H95=""),"",IF(F95&lt;H95,"売","買"))</f>
        <v/>
      </c>
      <c r="F95" s="65"/>
      <c r="G95" s="65"/>
      <c r="H95" s="65"/>
      <c r="I95" s="65"/>
      <c r="J95" s="68" t="str">
        <f aca="false">IF(OR(F95="",H95=""),"",ABS(F95-H95)*100)</f>
        <v/>
      </c>
      <c r="K95" s="69" t="n">
        <f aca="false">IF(R94="",K94,K94+R94)</f>
        <v>460588</v>
      </c>
      <c r="L95" s="69"/>
      <c r="M95" s="70" t="str">
        <f aca="false">IF($J95="","",ROUNDDOWN($K95*$H$9/($J95/100)/100000,2))</f>
        <v/>
      </c>
      <c r="N95" s="65"/>
      <c r="O95" s="66"/>
      <c r="P95" s="65"/>
      <c r="Q95" s="65"/>
      <c r="R95" s="71" t="str">
        <f aca="false">IF(P95="","",ROUNDDOWN((IF(E95="売",F95-P95,P95-F95))*M95*10000000/100,0))</f>
        <v/>
      </c>
      <c r="S95" s="71"/>
      <c r="T95" s="72" t="str">
        <f aca="false">IF(P95="","",IF(R95&lt;0,IF(E95="買",(P95-F95)*100,(F95-P95)*100),IF(E95="買",(P95-F95)*100,(F95-P95)*100)))</f>
        <v/>
      </c>
      <c r="U95" s="72"/>
      <c r="V95" s="69" t="n">
        <f aca="false">IF(AC94="",V94,V94+AC94)</f>
        <v>562978</v>
      </c>
      <c r="W95" s="69"/>
      <c r="X95" s="70" t="str">
        <f aca="false">IF($J95="","",ROUNDDOWN($V95*$H$9/($J95/100)/100000,2))</f>
        <v/>
      </c>
      <c r="Y95" s="65"/>
      <c r="Z95" s="66"/>
      <c r="AA95" s="65"/>
      <c r="AB95" s="65"/>
      <c r="AC95" s="62" t="str">
        <f aca="false">IF(AA95="","",ROUNDDOWN((IF(E95="売",F95-AA95,AA95-F95))*X95*10000000/100,0))</f>
        <v/>
      </c>
      <c r="AD95" s="62"/>
      <c r="AE95" s="72" t="str">
        <f aca="false">IF(AA95="","",IF(AC95&lt;0,IF(E95="買",(AA95-F95)*100,(F95-AA95)*100),IF(E95="買",(AA95-F95)*100,(F95-AA95)*100)))</f>
        <v/>
      </c>
      <c r="AF95" s="72"/>
      <c r="AG95" s="69" t="n">
        <f aca="false">IF(AN94="",AG94,AG94+AN94)</f>
        <v>674978</v>
      </c>
      <c r="AH95" s="69"/>
      <c r="AI95" s="70" t="str">
        <f aca="false">IF($J95="","",ROUNDDOWN($AG95*$H$9/($J95/100)/100000,2))</f>
        <v/>
      </c>
      <c r="AJ95" s="65"/>
      <c r="AK95" s="66"/>
      <c r="AL95" s="65"/>
      <c r="AM95" s="65"/>
      <c r="AN95" s="62" t="str">
        <f aca="false">IF(AL95="","",ROUNDDOWN((IF(E95="売",F95-AL95,AL95-F95))*AI95*10000000/100,0))</f>
        <v/>
      </c>
      <c r="AO95" s="62"/>
      <c r="AP95" s="72" t="str">
        <f aca="false">IF(AL95="","",IF(AN95&lt;0,IF(E95="買",(AL95-F95)*100,(F95-AL95)*100),IF(E95="買",(AL95-F95)*100,(F95-AL95)*100)))</f>
        <v/>
      </c>
      <c r="AQ95" s="72"/>
    </row>
    <row r="96" customFormat="false" ht="12.9" hidden="false" customHeight="false" outlineLevel="0" collapsed="false">
      <c r="B96" s="64" t="n">
        <f aca="false">ROW()-ROW($B$10)</f>
        <v>86</v>
      </c>
      <c r="C96" s="65"/>
      <c r="D96" s="66"/>
      <c r="E96" s="73" t="str">
        <f aca="false">IF(OR(F96="",H96=""),"",IF(F96&lt;H96,"売","買"))</f>
        <v/>
      </c>
      <c r="F96" s="65"/>
      <c r="G96" s="65"/>
      <c r="H96" s="65"/>
      <c r="I96" s="65"/>
      <c r="J96" s="68" t="str">
        <f aca="false">IF(OR(F96="",H96=""),"",ABS(F96-H96)*100)</f>
        <v/>
      </c>
      <c r="K96" s="69" t="n">
        <f aca="false">IF(R95="",K95,K95+R95)</f>
        <v>460588</v>
      </c>
      <c r="L96" s="69"/>
      <c r="M96" s="70" t="str">
        <f aca="false">IF($J96="","",ROUNDDOWN($K96*$H$9/($J96/100)/100000,2))</f>
        <v/>
      </c>
      <c r="N96" s="65"/>
      <c r="O96" s="66"/>
      <c r="P96" s="65"/>
      <c r="Q96" s="65"/>
      <c r="R96" s="71" t="str">
        <f aca="false">IF(P96="","",ROUNDDOWN((IF(E96="売",F96-P96,P96-F96))*M96*10000000/100,0))</f>
        <v/>
      </c>
      <c r="S96" s="71"/>
      <c r="T96" s="72" t="str">
        <f aca="false">IF(P96="","",IF(R96&lt;0,IF(E96="買",(P96-F96)*100,(F96-P96)*100),IF(E96="買",(P96-F96)*100,(F96-P96)*100)))</f>
        <v/>
      </c>
      <c r="U96" s="72"/>
      <c r="V96" s="69" t="n">
        <f aca="false">IF(AC95="",V95,V95+AC95)</f>
        <v>562978</v>
      </c>
      <c r="W96" s="69"/>
      <c r="X96" s="70" t="str">
        <f aca="false">IF($J96="","",ROUNDDOWN($V96*$H$9/($J96/100)/100000,2))</f>
        <v/>
      </c>
      <c r="Y96" s="65"/>
      <c r="Z96" s="66"/>
      <c r="AA96" s="65"/>
      <c r="AB96" s="65"/>
      <c r="AC96" s="62" t="str">
        <f aca="false">IF(AA96="","",ROUNDDOWN((IF(E96="売",F96-AA96,AA96-F96))*X96*10000000/100,0))</f>
        <v/>
      </c>
      <c r="AD96" s="62"/>
      <c r="AE96" s="72" t="str">
        <f aca="false">IF(AA96="","",IF(AC96&lt;0,IF(E96="買",(AA96-F96)*100,(F96-AA96)*100),IF(E96="買",(AA96-F96)*100,(F96-AA96)*100)))</f>
        <v/>
      </c>
      <c r="AF96" s="72"/>
      <c r="AG96" s="69" t="n">
        <f aca="false">IF(AN95="",AG95,AG95+AN95)</f>
        <v>674978</v>
      </c>
      <c r="AH96" s="69"/>
      <c r="AI96" s="70" t="str">
        <f aca="false">IF($J96="","",ROUNDDOWN($AG96*$H$9/($J96/100)/100000,2))</f>
        <v/>
      </c>
      <c r="AJ96" s="65"/>
      <c r="AK96" s="66"/>
      <c r="AL96" s="65"/>
      <c r="AM96" s="65"/>
      <c r="AN96" s="62" t="str">
        <f aca="false">IF(AL96="","",ROUNDDOWN((IF(E96="売",F96-AL96,AL96-F96))*AI96*10000000/100,0))</f>
        <v/>
      </c>
      <c r="AO96" s="62"/>
      <c r="AP96" s="72" t="str">
        <f aca="false">IF(AL96="","",IF(AN96&lt;0,IF(E96="買",(AL96-F96)*100,(F96-AL96)*100),IF(E96="買",(AL96-F96)*100,(F96-AL96)*100)))</f>
        <v/>
      </c>
      <c r="AQ96" s="72"/>
    </row>
    <row r="97" customFormat="false" ht="12.9" hidden="false" customHeight="false" outlineLevel="0" collapsed="false">
      <c r="B97" s="64" t="n">
        <f aca="false">ROW()-ROW($B$10)</f>
        <v>87</v>
      </c>
      <c r="C97" s="65"/>
      <c r="D97" s="66"/>
      <c r="E97" s="73" t="str">
        <f aca="false">IF(OR(F97="",H97=""),"",IF(F97&lt;H97,"売","買"))</f>
        <v/>
      </c>
      <c r="F97" s="65"/>
      <c r="G97" s="65"/>
      <c r="H97" s="65"/>
      <c r="I97" s="65"/>
      <c r="J97" s="68" t="str">
        <f aca="false">IF(OR(F97="",H97=""),"",ABS(F97-H97)*100)</f>
        <v/>
      </c>
      <c r="K97" s="69" t="n">
        <f aca="false">IF(R96="",K96,K96+R96)</f>
        <v>460588</v>
      </c>
      <c r="L97" s="69"/>
      <c r="M97" s="70" t="str">
        <f aca="false">IF($J97="","",ROUNDDOWN($K97*$H$9/($J97/100)/100000,2))</f>
        <v/>
      </c>
      <c r="N97" s="65"/>
      <c r="O97" s="66"/>
      <c r="P97" s="65"/>
      <c r="Q97" s="65"/>
      <c r="R97" s="71" t="str">
        <f aca="false">IF(P97="","",ROUNDDOWN((IF(E97="売",F97-P97,P97-F97))*M97*10000000/100,0))</f>
        <v/>
      </c>
      <c r="S97" s="71"/>
      <c r="T97" s="72" t="str">
        <f aca="false">IF(P97="","",IF(R97&lt;0,IF(E97="買",(P97-F97)*100,(F97-P97)*100),IF(E97="買",(P97-F97)*100,(F97-P97)*100)))</f>
        <v/>
      </c>
      <c r="U97" s="72"/>
      <c r="V97" s="69" t="n">
        <f aca="false">IF(AC96="",V96,V96+AC96)</f>
        <v>562978</v>
      </c>
      <c r="W97" s="69"/>
      <c r="X97" s="70" t="str">
        <f aca="false">IF($J97="","",ROUNDDOWN($V97*$H$9/($J97/100)/100000,2))</f>
        <v/>
      </c>
      <c r="Y97" s="65"/>
      <c r="Z97" s="66"/>
      <c r="AA97" s="65"/>
      <c r="AB97" s="65"/>
      <c r="AC97" s="62" t="str">
        <f aca="false">IF(AA97="","",ROUNDDOWN((IF(E97="売",F97-AA97,AA97-F97))*X97*10000000/100,0))</f>
        <v/>
      </c>
      <c r="AD97" s="62"/>
      <c r="AE97" s="72" t="str">
        <f aca="false">IF(AA97="","",IF(AC97&lt;0,IF(E97="買",(AA97-F97)*100,(F97-AA97)*100),IF(E97="買",(AA97-F97)*100,(F97-AA97)*100)))</f>
        <v/>
      </c>
      <c r="AF97" s="72"/>
      <c r="AG97" s="69" t="n">
        <f aca="false">IF(AN96="",AG96,AG96+AN96)</f>
        <v>674978</v>
      </c>
      <c r="AH97" s="69"/>
      <c r="AI97" s="70" t="str">
        <f aca="false">IF($J97="","",ROUNDDOWN($AG97*$H$9/($J97/100)/100000,2))</f>
        <v/>
      </c>
      <c r="AJ97" s="65"/>
      <c r="AK97" s="66"/>
      <c r="AL97" s="65"/>
      <c r="AM97" s="65"/>
      <c r="AN97" s="62" t="str">
        <f aca="false">IF(AL97="","",ROUNDDOWN((IF(E97="売",F97-AL97,AL97-F97))*AI97*10000000/100,0))</f>
        <v/>
      </c>
      <c r="AO97" s="62"/>
      <c r="AP97" s="72" t="str">
        <f aca="false">IF(AL97="","",IF(AN97&lt;0,IF(E97="買",(AL97-F97)*100,(F97-AL97)*100),IF(E97="買",(AL97-F97)*100,(F97-AL97)*100)))</f>
        <v/>
      </c>
      <c r="AQ97" s="72"/>
    </row>
    <row r="98" customFormat="false" ht="12.9" hidden="false" customHeight="false" outlineLevel="0" collapsed="false">
      <c r="B98" s="64" t="n">
        <f aca="false">ROW()-ROW($B$10)</f>
        <v>88</v>
      </c>
      <c r="C98" s="65"/>
      <c r="D98" s="66"/>
      <c r="E98" s="73" t="str">
        <f aca="false">IF(OR(F98="",H98=""),"",IF(F98&lt;H98,"売","買"))</f>
        <v/>
      </c>
      <c r="F98" s="65"/>
      <c r="G98" s="65"/>
      <c r="H98" s="65"/>
      <c r="I98" s="65"/>
      <c r="J98" s="68" t="str">
        <f aca="false">IF(OR(F98="",H98=""),"",ABS(F98-H98)*100)</f>
        <v/>
      </c>
      <c r="K98" s="69" t="n">
        <f aca="false">IF(R97="",K97,K97+R97)</f>
        <v>460588</v>
      </c>
      <c r="L98" s="69"/>
      <c r="M98" s="70" t="str">
        <f aca="false">IF($J98="","",ROUNDDOWN($K98*$H$9/($J98/100)/100000,2))</f>
        <v/>
      </c>
      <c r="N98" s="65"/>
      <c r="O98" s="66"/>
      <c r="P98" s="65"/>
      <c r="Q98" s="65"/>
      <c r="R98" s="71" t="str">
        <f aca="false">IF(P98="","",ROUNDDOWN((IF(E98="売",F98-P98,P98-F98))*M98*10000000/100,0))</f>
        <v/>
      </c>
      <c r="S98" s="71"/>
      <c r="T98" s="72" t="str">
        <f aca="false">IF(P98="","",IF(R98&lt;0,IF(E98="買",(P98-F98)*100,(F98-P98)*100),IF(E98="買",(P98-F98)*100,(F98-P98)*100)))</f>
        <v/>
      </c>
      <c r="U98" s="72"/>
      <c r="V98" s="69" t="n">
        <f aca="false">IF(AC97="",V97,V97+AC97)</f>
        <v>562978</v>
      </c>
      <c r="W98" s="69"/>
      <c r="X98" s="70" t="str">
        <f aca="false">IF($J98="","",ROUNDDOWN($V98*$H$9/($J98/100)/100000,2))</f>
        <v/>
      </c>
      <c r="Y98" s="65"/>
      <c r="Z98" s="66"/>
      <c r="AA98" s="65"/>
      <c r="AB98" s="65"/>
      <c r="AC98" s="62" t="str">
        <f aca="false">IF(AA98="","",ROUNDDOWN((IF(E98="売",F98-AA98,AA98-F98))*X98*10000000/100,0))</f>
        <v/>
      </c>
      <c r="AD98" s="62"/>
      <c r="AE98" s="72" t="str">
        <f aca="false">IF(AA98="","",IF(AC98&lt;0,IF(E98="買",(AA98-F98)*100,(F98-AA98)*100),IF(E98="買",(AA98-F98)*100,(F98-AA98)*100)))</f>
        <v/>
      </c>
      <c r="AF98" s="72"/>
      <c r="AG98" s="69" t="n">
        <f aca="false">IF(AN97="",AG97,AG97+AN97)</f>
        <v>674978</v>
      </c>
      <c r="AH98" s="69"/>
      <c r="AI98" s="70" t="str">
        <f aca="false">IF($J98="","",ROUNDDOWN($AG98*$H$9/($J98/100)/100000,2))</f>
        <v/>
      </c>
      <c r="AJ98" s="65"/>
      <c r="AK98" s="66"/>
      <c r="AL98" s="65"/>
      <c r="AM98" s="65"/>
      <c r="AN98" s="62" t="str">
        <f aca="false">IF(AL98="","",ROUNDDOWN((IF(E98="売",F98-AL98,AL98-F98))*AI98*10000000/100,0))</f>
        <v/>
      </c>
      <c r="AO98" s="62"/>
      <c r="AP98" s="72" t="str">
        <f aca="false">IF(AL98="","",IF(AN98&lt;0,IF(E98="買",(AL98-F98)*100,(F98-AL98)*100),IF(E98="買",(AL98-F98)*100,(F98-AL98)*100)))</f>
        <v/>
      </c>
      <c r="AQ98" s="72"/>
    </row>
    <row r="99" customFormat="false" ht="12.9" hidden="false" customHeight="false" outlineLevel="0" collapsed="false">
      <c r="B99" s="64" t="n">
        <f aca="false">ROW()-ROW($B$10)</f>
        <v>89</v>
      </c>
      <c r="C99" s="65"/>
      <c r="D99" s="66"/>
      <c r="E99" s="73" t="str">
        <f aca="false">IF(OR(F99="",H99=""),"",IF(F99&lt;H99,"売","買"))</f>
        <v/>
      </c>
      <c r="F99" s="65"/>
      <c r="G99" s="65"/>
      <c r="H99" s="65"/>
      <c r="I99" s="65"/>
      <c r="J99" s="68" t="str">
        <f aca="false">IF(OR(F99="",H99=""),"",ABS(F99-H99)*100)</f>
        <v/>
      </c>
      <c r="K99" s="69" t="n">
        <f aca="false">IF(R98="",K98,K98+R98)</f>
        <v>460588</v>
      </c>
      <c r="L99" s="69"/>
      <c r="M99" s="70" t="str">
        <f aca="false">IF($J99="","",ROUNDDOWN($K99*$H$9/($J99/100)/100000,2))</f>
        <v/>
      </c>
      <c r="N99" s="65"/>
      <c r="O99" s="66"/>
      <c r="P99" s="65"/>
      <c r="Q99" s="65"/>
      <c r="R99" s="71" t="str">
        <f aca="false">IF(P99="","",ROUNDDOWN((IF(E99="売",F99-P99,P99-F99))*M99*10000000/100,0))</f>
        <v/>
      </c>
      <c r="S99" s="71"/>
      <c r="T99" s="72" t="str">
        <f aca="false">IF(P99="","",IF(R99&lt;0,IF(E99="買",(P99-F99)*100,(F99-P99)*100),IF(E99="買",(P99-F99)*100,(F99-P99)*100)))</f>
        <v/>
      </c>
      <c r="U99" s="72"/>
      <c r="V99" s="69" t="n">
        <f aca="false">IF(AC98="",V98,V98+AC98)</f>
        <v>562978</v>
      </c>
      <c r="W99" s="69"/>
      <c r="X99" s="70" t="str">
        <f aca="false">IF($J99="","",ROUNDDOWN($V99*$H$9/($J99/100)/100000,2))</f>
        <v/>
      </c>
      <c r="Y99" s="65"/>
      <c r="Z99" s="66"/>
      <c r="AA99" s="65"/>
      <c r="AB99" s="65"/>
      <c r="AC99" s="62" t="str">
        <f aca="false">IF(AA99="","",ROUNDDOWN((IF(E99="売",F99-AA99,AA99-F99))*X99*10000000/100,0))</f>
        <v/>
      </c>
      <c r="AD99" s="62"/>
      <c r="AE99" s="72" t="str">
        <f aca="false">IF(AA99="","",IF(AC99&lt;0,IF(E99="買",(AA99-F99)*100,(F99-AA99)*100),IF(E99="買",(AA99-F99)*100,(F99-AA99)*100)))</f>
        <v/>
      </c>
      <c r="AF99" s="72"/>
      <c r="AG99" s="69" t="n">
        <f aca="false">IF(AN98="",AG98,AG98+AN98)</f>
        <v>674978</v>
      </c>
      <c r="AH99" s="69"/>
      <c r="AI99" s="70" t="str">
        <f aca="false">IF($J99="","",ROUNDDOWN($AG99*$H$9/($J99/100)/100000,2))</f>
        <v/>
      </c>
      <c r="AJ99" s="65"/>
      <c r="AK99" s="66"/>
      <c r="AL99" s="65"/>
      <c r="AM99" s="65"/>
      <c r="AN99" s="62" t="str">
        <f aca="false">IF(AL99="","",ROUNDDOWN((IF(E99="売",F99-AL99,AL99-F99))*AI99*10000000/100,0))</f>
        <v/>
      </c>
      <c r="AO99" s="62"/>
      <c r="AP99" s="72" t="str">
        <f aca="false">IF(AL99="","",IF(AN99&lt;0,IF(E99="買",(AL99-F99)*100,(F99-AL99)*100),IF(E99="買",(AL99-F99)*100,(F99-AL99)*100)))</f>
        <v/>
      </c>
      <c r="AQ99" s="72"/>
    </row>
    <row r="100" customFormat="false" ht="12.9" hidden="false" customHeight="false" outlineLevel="0" collapsed="false">
      <c r="B100" s="64" t="n">
        <f aca="false">ROW()-ROW($B$10)</f>
        <v>90</v>
      </c>
      <c r="C100" s="65"/>
      <c r="D100" s="66"/>
      <c r="E100" s="73" t="str">
        <f aca="false">IF(OR(F100="",H100=""),"",IF(F100&lt;H100,"売","買"))</f>
        <v/>
      </c>
      <c r="F100" s="65"/>
      <c r="G100" s="65"/>
      <c r="H100" s="65"/>
      <c r="I100" s="65"/>
      <c r="J100" s="68" t="str">
        <f aca="false">IF(OR(F100="",H100=""),"",ABS(F100-H100)*100)</f>
        <v/>
      </c>
      <c r="K100" s="69" t="n">
        <f aca="false">IF(R99="",K99,K99+R99)</f>
        <v>460588</v>
      </c>
      <c r="L100" s="69"/>
      <c r="M100" s="70" t="str">
        <f aca="false">IF($J100="","",ROUNDDOWN($K100*$H$9/($J100/100)/100000,2))</f>
        <v/>
      </c>
      <c r="N100" s="65"/>
      <c r="O100" s="66"/>
      <c r="P100" s="65"/>
      <c r="Q100" s="65"/>
      <c r="R100" s="71" t="str">
        <f aca="false">IF(P100="","",ROUNDDOWN((IF(E100="売",F100-P100,P100-F100))*M100*10000000/100,0))</f>
        <v/>
      </c>
      <c r="S100" s="71"/>
      <c r="T100" s="72" t="str">
        <f aca="false">IF(P100="","",IF(R100&lt;0,IF(E100="買",(P100-F100)*100,(F100-P100)*100),IF(E100="買",(P100-F100)*100,(F100-P100)*100)))</f>
        <v/>
      </c>
      <c r="U100" s="72"/>
      <c r="V100" s="69" t="n">
        <f aca="false">IF(AC99="",V99,V99+AC99)</f>
        <v>562978</v>
      </c>
      <c r="W100" s="69"/>
      <c r="X100" s="70" t="str">
        <f aca="false">IF($J100="","",ROUNDDOWN($V100*$H$9/($J100/100)/100000,2))</f>
        <v/>
      </c>
      <c r="Y100" s="65"/>
      <c r="Z100" s="66"/>
      <c r="AA100" s="65"/>
      <c r="AB100" s="65"/>
      <c r="AC100" s="62" t="str">
        <f aca="false">IF(AA100="","",ROUNDDOWN((IF(E100="売",F100-AA100,AA100-F100))*X100*10000000/100,0))</f>
        <v/>
      </c>
      <c r="AD100" s="62"/>
      <c r="AE100" s="72" t="str">
        <f aca="false">IF(AA100="","",IF(AC100&lt;0,IF(E100="買",(AA100-F100)*100,(F100-AA100)*100),IF(E100="買",(AA100-F100)*100,(F100-AA100)*100)))</f>
        <v/>
      </c>
      <c r="AF100" s="72"/>
      <c r="AG100" s="69" t="n">
        <f aca="false">IF(AN99="",AG99,AG99+AN99)</f>
        <v>674978</v>
      </c>
      <c r="AH100" s="69"/>
      <c r="AI100" s="70" t="str">
        <f aca="false">IF($J100="","",ROUNDDOWN($AG100*$H$9/($J100/100)/100000,2))</f>
        <v/>
      </c>
      <c r="AJ100" s="65"/>
      <c r="AK100" s="66"/>
      <c r="AL100" s="65"/>
      <c r="AM100" s="65"/>
      <c r="AN100" s="62" t="str">
        <f aca="false">IF(AL100="","",ROUNDDOWN((IF(E100="売",F100-AL100,AL100-F100))*AI100*10000000/100,0))</f>
        <v/>
      </c>
      <c r="AO100" s="62"/>
      <c r="AP100" s="72" t="str">
        <f aca="false">IF(AL100="","",IF(AN100&lt;0,IF(E100="買",(AL100-F100)*100,(F100-AL100)*100),IF(E100="買",(AL100-F100)*100,(F100-AL100)*100)))</f>
        <v/>
      </c>
      <c r="AQ100" s="72"/>
    </row>
    <row r="101" customFormat="false" ht="12.9" hidden="false" customHeight="false" outlineLevel="0" collapsed="false">
      <c r="B101" s="64" t="n">
        <f aca="false">ROW()-ROW($B$10)</f>
        <v>91</v>
      </c>
      <c r="C101" s="65"/>
      <c r="D101" s="66"/>
      <c r="E101" s="73" t="str">
        <f aca="false">IF(OR(F101="",H101=""),"",IF(F101&lt;H101,"売","買"))</f>
        <v/>
      </c>
      <c r="F101" s="65"/>
      <c r="G101" s="65"/>
      <c r="H101" s="65"/>
      <c r="I101" s="65"/>
      <c r="J101" s="68" t="str">
        <f aca="false">IF(OR(F101="",H101=""),"",ABS(F101-H101)*100)</f>
        <v/>
      </c>
      <c r="K101" s="69" t="n">
        <f aca="false">IF(R100="",K100,K100+R100)</f>
        <v>460588</v>
      </c>
      <c r="L101" s="69"/>
      <c r="M101" s="70" t="str">
        <f aca="false">IF($J101="","",ROUNDDOWN($K101*$H$9/($J101/100)/100000,2))</f>
        <v/>
      </c>
      <c r="N101" s="65"/>
      <c r="O101" s="66"/>
      <c r="P101" s="65"/>
      <c r="Q101" s="65"/>
      <c r="R101" s="71" t="str">
        <f aca="false">IF(P101="","",ROUNDDOWN((IF(E101="売",F101-P101,P101-F101))*M101*10000000/100,0))</f>
        <v/>
      </c>
      <c r="S101" s="71"/>
      <c r="T101" s="72" t="str">
        <f aca="false">IF(P101="","",IF(R101&lt;0,IF(E101="買",(P101-F101)*100,(F101-P101)*100),IF(E101="買",(P101-F101)*100,(F101-P101)*100)))</f>
        <v/>
      </c>
      <c r="U101" s="72"/>
      <c r="V101" s="69" t="n">
        <f aca="false">IF(AC100="",V100,V100+AC100)</f>
        <v>562978</v>
      </c>
      <c r="W101" s="69"/>
      <c r="X101" s="70" t="str">
        <f aca="false">IF($J101="","",ROUNDDOWN($V101*$H$9/($J101/100)/100000,2))</f>
        <v/>
      </c>
      <c r="Y101" s="65"/>
      <c r="Z101" s="66"/>
      <c r="AA101" s="65"/>
      <c r="AB101" s="65"/>
      <c r="AC101" s="62" t="str">
        <f aca="false">IF(AA101="","",ROUNDDOWN((IF(E101="売",F101-AA101,AA101-F101))*X101*10000000/100,0))</f>
        <v/>
      </c>
      <c r="AD101" s="62"/>
      <c r="AE101" s="72" t="str">
        <f aca="false">IF(AA101="","",IF(AC101&lt;0,IF(E101="買",(AA101-F101)*100,(F101-AA101)*100),IF(E101="買",(AA101-F101)*100,(F101-AA101)*100)))</f>
        <v/>
      </c>
      <c r="AF101" s="72"/>
      <c r="AG101" s="69" t="n">
        <f aca="false">IF(AN100="",AG100,AG100+AN100)</f>
        <v>674978</v>
      </c>
      <c r="AH101" s="69"/>
      <c r="AI101" s="70" t="str">
        <f aca="false">IF($J101="","",ROUNDDOWN($AG101*$H$9/($J101/100)/100000,2))</f>
        <v/>
      </c>
      <c r="AJ101" s="65"/>
      <c r="AK101" s="66"/>
      <c r="AL101" s="65"/>
      <c r="AM101" s="65"/>
      <c r="AN101" s="62" t="str">
        <f aca="false">IF(AL101="","",ROUNDDOWN((IF(E101="売",F101-AL101,AL101-F101))*AI101*10000000/100,0))</f>
        <v/>
      </c>
      <c r="AO101" s="62"/>
      <c r="AP101" s="72" t="str">
        <f aca="false">IF(AL101="","",IF(AN101&lt;0,IF(E101="買",(AL101-F101)*100,(F101-AL101)*100),IF(E101="買",(AL101-F101)*100,(F101-AL101)*100)))</f>
        <v/>
      </c>
      <c r="AQ101" s="72"/>
    </row>
    <row r="102" customFormat="false" ht="12.9" hidden="false" customHeight="false" outlineLevel="0" collapsed="false">
      <c r="B102" s="64" t="n">
        <f aca="false">ROW()-ROW($B$10)</f>
        <v>92</v>
      </c>
      <c r="C102" s="65"/>
      <c r="D102" s="66"/>
      <c r="E102" s="73" t="str">
        <f aca="false">IF(OR(F102="",H102=""),"",IF(F102&lt;H102,"売","買"))</f>
        <v/>
      </c>
      <c r="F102" s="65"/>
      <c r="G102" s="65"/>
      <c r="H102" s="65"/>
      <c r="I102" s="65"/>
      <c r="J102" s="68" t="str">
        <f aca="false">IF(OR(F102="",H102=""),"",ABS(F102-H102)*100)</f>
        <v/>
      </c>
      <c r="K102" s="69" t="n">
        <f aca="false">IF(R101="",K101,K101+R101)</f>
        <v>460588</v>
      </c>
      <c r="L102" s="69"/>
      <c r="M102" s="70" t="str">
        <f aca="false">IF($J102="","",ROUNDDOWN($K102*$H$9/($J102/100)/100000,2))</f>
        <v/>
      </c>
      <c r="N102" s="65"/>
      <c r="O102" s="66"/>
      <c r="P102" s="65"/>
      <c r="Q102" s="65"/>
      <c r="R102" s="71" t="str">
        <f aca="false">IF(P102="","",ROUNDDOWN((IF(E102="売",F102-P102,P102-F102))*M102*10000000/100,0))</f>
        <v/>
      </c>
      <c r="S102" s="71"/>
      <c r="T102" s="72" t="str">
        <f aca="false">IF(P102="","",IF(R102&lt;0,IF(E102="買",(P102-F102)*100,(F102-P102)*100),IF(E102="買",(P102-F102)*100,(F102-P102)*100)))</f>
        <v/>
      </c>
      <c r="U102" s="72"/>
      <c r="V102" s="69" t="n">
        <f aca="false">IF(AC101="",V101,V101+AC101)</f>
        <v>562978</v>
      </c>
      <c r="W102" s="69"/>
      <c r="X102" s="70" t="str">
        <f aca="false">IF($J102="","",ROUNDDOWN($V102*$H$9/($J102/100)/100000,2))</f>
        <v/>
      </c>
      <c r="Y102" s="65"/>
      <c r="Z102" s="66"/>
      <c r="AA102" s="65"/>
      <c r="AB102" s="65"/>
      <c r="AC102" s="62" t="str">
        <f aca="false">IF(AA102="","",ROUNDDOWN((IF(E102="売",F102-AA102,AA102-F102))*X102*10000000/100,0))</f>
        <v/>
      </c>
      <c r="AD102" s="62"/>
      <c r="AE102" s="72" t="str">
        <f aca="false">IF(AA102="","",IF(AC102&lt;0,IF(E102="買",(AA102-F102)*100,(F102-AA102)*100),IF(E102="買",(AA102-F102)*100,(F102-AA102)*100)))</f>
        <v/>
      </c>
      <c r="AF102" s="72"/>
      <c r="AG102" s="69" t="n">
        <f aca="false">IF(AN101="",AG101,AG101+AN101)</f>
        <v>674978</v>
      </c>
      <c r="AH102" s="69"/>
      <c r="AI102" s="70" t="str">
        <f aca="false">IF($J102="","",ROUNDDOWN($AG102*$H$9/($J102/100)/100000,2))</f>
        <v/>
      </c>
      <c r="AJ102" s="65"/>
      <c r="AK102" s="66"/>
      <c r="AL102" s="65"/>
      <c r="AM102" s="65"/>
      <c r="AN102" s="62" t="str">
        <f aca="false">IF(AL102="","",ROUNDDOWN((IF(E102="売",F102-AL102,AL102-F102))*AI102*10000000/100,0))</f>
        <v/>
      </c>
      <c r="AO102" s="62"/>
      <c r="AP102" s="72" t="str">
        <f aca="false">IF(AL102="","",IF(AN102&lt;0,IF(E102="買",(AL102-F102)*100,(F102-AL102)*100),IF(E102="買",(AL102-F102)*100,(F102-AL102)*100)))</f>
        <v/>
      </c>
      <c r="AQ102" s="72"/>
    </row>
    <row r="103" customFormat="false" ht="12.9" hidden="false" customHeight="false" outlineLevel="0" collapsed="false">
      <c r="B103" s="64" t="n">
        <f aca="false">ROW()-ROW($B$10)</f>
        <v>93</v>
      </c>
      <c r="C103" s="65"/>
      <c r="D103" s="66"/>
      <c r="E103" s="73" t="str">
        <f aca="false">IF(OR(F103="",H103=""),"",IF(F103&lt;H103,"売","買"))</f>
        <v/>
      </c>
      <c r="F103" s="65"/>
      <c r="G103" s="65"/>
      <c r="H103" s="65"/>
      <c r="I103" s="65"/>
      <c r="J103" s="68" t="str">
        <f aca="false">IF(OR(F103="",H103=""),"",ABS(F103-H103)*100)</f>
        <v/>
      </c>
      <c r="K103" s="69" t="n">
        <f aca="false">IF(R102="",K102,K102+R102)</f>
        <v>460588</v>
      </c>
      <c r="L103" s="69"/>
      <c r="M103" s="70" t="str">
        <f aca="false">IF($J103="","",ROUNDDOWN($K103*$H$9/($J103/100)/100000,2))</f>
        <v/>
      </c>
      <c r="N103" s="65"/>
      <c r="O103" s="66"/>
      <c r="P103" s="65"/>
      <c r="Q103" s="65"/>
      <c r="R103" s="71" t="str">
        <f aca="false">IF(P103="","",ROUNDDOWN((IF(E103="売",F103-P103,P103-F103))*M103*10000000/100,0))</f>
        <v/>
      </c>
      <c r="S103" s="71"/>
      <c r="T103" s="72" t="str">
        <f aca="false">IF(P103="","",IF(R103&lt;0,IF(E103="買",(P103-F103)*100,(F103-P103)*100),IF(E103="買",(P103-F103)*100,(F103-P103)*100)))</f>
        <v/>
      </c>
      <c r="U103" s="72"/>
      <c r="V103" s="69" t="n">
        <f aca="false">IF(AC102="",V102,V102+AC102)</f>
        <v>562978</v>
      </c>
      <c r="W103" s="69"/>
      <c r="X103" s="70" t="str">
        <f aca="false">IF($J103="","",ROUNDDOWN($V103*$H$9/($J103/100)/100000,2))</f>
        <v/>
      </c>
      <c r="Y103" s="65"/>
      <c r="Z103" s="66"/>
      <c r="AA103" s="65"/>
      <c r="AB103" s="65"/>
      <c r="AC103" s="62" t="str">
        <f aca="false">IF(AA103="","",ROUNDDOWN((IF(E103="売",F103-AA103,AA103-F103))*X103*10000000/100,0))</f>
        <v/>
      </c>
      <c r="AD103" s="62"/>
      <c r="AE103" s="72" t="str">
        <f aca="false">IF(AA103="","",IF(AC103&lt;0,IF(E103="買",(AA103-F103)*100,(F103-AA103)*100),IF(E103="買",(AA103-F103)*100,(F103-AA103)*100)))</f>
        <v/>
      </c>
      <c r="AF103" s="72"/>
      <c r="AG103" s="69" t="n">
        <f aca="false">IF(AN102="",AG102,AG102+AN102)</f>
        <v>674978</v>
      </c>
      <c r="AH103" s="69"/>
      <c r="AI103" s="70" t="str">
        <f aca="false">IF($J103="","",ROUNDDOWN($AG103*$H$9/($J103/100)/100000,2))</f>
        <v/>
      </c>
      <c r="AJ103" s="65"/>
      <c r="AK103" s="66"/>
      <c r="AL103" s="65"/>
      <c r="AM103" s="65"/>
      <c r="AN103" s="62" t="str">
        <f aca="false">IF(AL103="","",ROUNDDOWN((IF(E103="売",F103-AL103,AL103-F103))*AI103*10000000/100,0))</f>
        <v/>
      </c>
      <c r="AO103" s="62"/>
      <c r="AP103" s="72" t="str">
        <f aca="false">IF(AL103="","",IF(AN103&lt;0,IF(E103="買",(AL103-F103)*100,(F103-AL103)*100),IF(E103="買",(AL103-F103)*100,(F103-AL103)*100)))</f>
        <v/>
      </c>
      <c r="AQ103" s="72"/>
    </row>
    <row r="104" customFormat="false" ht="12.9" hidden="false" customHeight="false" outlineLevel="0" collapsed="false">
      <c r="B104" s="64" t="n">
        <f aca="false">ROW()-ROW($B$10)</f>
        <v>94</v>
      </c>
      <c r="C104" s="65"/>
      <c r="D104" s="66"/>
      <c r="E104" s="73" t="str">
        <f aca="false">IF(OR(F104="",H104=""),"",IF(F104&lt;H104,"売","買"))</f>
        <v/>
      </c>
      <c r="F104" s="65"/>
      <c r="G104" s="65"/>
      <c r="H104" s="65"/>
      <c r="I104" s="65"/>
      <c r="J104" s="68" t="str">
        <f aca="false">IF(OR(F104="",H104=""),"",ABS(F104-H104)*100)</f>
        <v/>
      </c>
      <c r="K104" s="69" t="n">
        <f aca="false">IF(R103="",K103,K103+R103)</f>
        <v>460588</v>
      </c>
      <c r="L104" s="69"/>
      <c r="M104" s="70" t="str">
        <f aca="false">IF($J104="","",ROUNDDOWN($K104*$H$9/($J104/100)/100000,2))</f>
        <v/>
      </c>
      <c r="N104" s="65"/>
      <c r="O104" s="66"/>
      <c r="P104" s="65"/>
      <c r="Q104" s="65"/>
      <c r="R104" s="71" t="str">
        <f aca="false">IF(P104="","",ROUNDDOWN((IF(E104="売",F104-P104,P104-F104))*M104*10000000/100,0))</f>
        <v/>
      </c>
      <c r="S104" s="71"/>
      <c r="T104" s="72" t="str">
        <f aca="false">IF(P104="","",IF(R104&lt;0,IF(E104="買",(P104-F104)*100,(F104-P104)*100),IF(E104="買",(P104-F104)*100,(F104-P104)*100)))</f>
        <v/>
      </c>
      <c r="U104" s="72"/>
      <c r="V104" s="69" t="n">
        <f aca="false">IF(AC103="",V103,V103+AC103)</f>
        <v>562978</v>
      </c>
      <c r="W104" s="69"/>
      <c r="X104" s="70" t="str">
        <f aca="false">IF($J104="","",ROUNDDOWN($V104*$H$9/($J104/100)/100000,2))</f>
        <v/>
      </c>
      <c r="Y104" s="65"/>
      <c r="Z104" s="66"/>
      <c r="AA104" s="65"/>
      <c r="AB104" s="65"/>
      <c r="AC104" s="62" t="str">
        <f aca="false">IF(AA104="","",ROUNDDOWN((IF(E104="売",F104-AA104,AA104-F104))*X104*10000000/100,0))</f>
        <v/>
      </c>
      <c r="AD104" s="62"/>
      <c r="AE104" s="72" t="str">
        <f aca="false">IF(AA104="","",IF(AC104&lt;0,IF(E104="買",(AA104-F104)*100,(F104-AA104)*100),IF(E104="買",(AA104-F104)*100,(F104-AA104)*100)))</f>
        <v/>
      </c>
      <c r="AF104" s="72"/>
      <c r="AG104" s="69" t="n">
        <f aca="false">IF(AN103="",AG103,AG103+AN103)</f>
        <v>674978</v>
      </c>
      <c r="AH104" s="69"/>
      <c r="AI104" s="70" t="str">
        <f aca="false">IF($J104="","",ROUNDDOWN($AG104*$H$9/($J104/100)/100000,2))</f>
        <v/>
      </c>
      <c r="AJ104" s="65"/>
      <c r="AK104" s="66"/>
      <c r="AL104" s="65"/>
      <c r="AM104" s="65"/>
      <c r="AN104" s="62" t="str">
        <f aca="false">IF(AL104="","",ROUNDDOWN((IF(E104="売",F104-AL104,AL104-F104))*AI104*10000000/100,0))</f>
        <v/>
      </c>
      <c r="AO104" s="62"/>
      <c r="AP104" s="72" t="str">
        <f aca="false">IF(AL104="","",IF(AN104&lt;0,IF(E104="買",(AL104-F104)*100,(F104-AL104)*100),IF(E104="買",(AL104-F104)*100,(F104-AL104)*100)))</f>
        <v/>
      </c>
      <c r="AQ104" s="72"/>
    </row>
    <row r="105" customFormat="false" ht="12.9" hidden="false" customHeight="false" outlineLevel="0" collapsed="false">
      <c r="B105" s="64" t="n">
        <f aca="false">ROW()-ROW($B$10)</f>
        <v>95</v>
      </c>
      <c r="C105" s="65"/>
      <c r="D105" s="66"/>
      <c r="E105" s="73" t="str">
        <f aca="false">IF(OR(F105="",H105=""),"",IF(F105&lt;H105,"売","買"))</f>
        <v/>
      </c>
      <c r="F105" s="65"/>
      <c r="G105" s="65"/>
      <c r="H105" s="65"/>
      <c r="I105" s="65"/>
      <c r="J105" s="68" t="str">
        <f aca="false">IF(OR(F105="",H105=""),"",ABS(F105-H105)*100)</f>
        <v/>
      </c>
      <c r="K105" s="69" t="n">
        <f aca="false">IF(R104="",K104,K104+R104)</f>
        <v>460588</v>
      </c>
      <c r="L105" s="69"/>
      <c r="M105" s="70" t="str">
        <f aca="false">IF($J105="","",ROUNDDOWN($K105*$H$9/($J105/100)/100000,2))</f>
        <v/>
      </c>
      <c r="N105" s="65"/>
      <c r="O105" s="66"/>
      <c r="P105" s="65"/>
      <c r="Q105" s="65"/>
      <c r="R105" s="71" t="str">
        <f aca="false">IF(P105="","",ROUNDDOWN((IF(E105="売",F105-P105,P105-F105))*M105*10000000/100,0))</f>
        <v/>
      </c>
      <c r="S105" s="71"/>
      <c r="T105" s="72" t="str">
        <f aca="false">IF(P105="","",IF(R105&lt;0,IF(E105="買",(P105-F105)*100,(F105-P105)*100),IF(E105="買",(P105-F105)*100,(F105-P105)*100)))</f>
        <v/>
      </c>
      <c r="U105" s="72"/>
      <c r="V105" s="69" t="n">
        <f aca="false">IF(AC104="",V104,V104+AC104)</f>
        <v>562978</v>
      </c>
      <c r="W105" s="69"/>
      <c r="X105" s="70" t="str">
        <f aca="false">IF($J105="","",ROUNDDOWN($V105*$H$9/($J105/100)/100000,2))</f>
        <v/>
      </c>
      <c r="Y105" s="65"/>
      <c r="Z105" s="66"/>
      <c r="AA105" s="65"/>
      <c r="AB105" s="65"/>
      <c r="AC105" s="62" t="str">
        <f aca="false">IF(AA105="","",ROUNDDOWN((IF(E105="売",F105-AA105,AA105-F105))*X105*10000000/100,0))</f>
        <v/>
      </c>
      <c r="AD105" s="62"/>
      <c r="AE105" s="72" t="str">
        <f aca="false">IF(AA105="","",IF(AC105&lt;0,IF(E105="買",(AA105-F105)*100,(F105-AA105)*100),IF(E105="買",(AA105-F105)*100,(F105-AA105)*100)))</f>
        <v/>
      </c>
      <c r="AF105" s="72"/>
      <c r="AG105" s="69" t="n">
        <f aca="false">IF(AN104="",AG104,AG104+AN104)</f>
        <v>674978</v>
      </c>
      <c r="AH105" s="69"/>
      <c r="AI105" s="70" t="str">
        <f aca="false">IF($J105="","",ROUNDDOWN($AG105*$H$9/($J105/100)/100000,2))</f>
        <v/>
      </c>
      <c r="AJ105" s="65"/>
      <c r="AK105" s="66"/>
      <c r="AL105" s="65"/>
      <c r="AM105" s="65"/>
      <c r="AN105" s="62" t="str">
        <f aca="false">IF(AL105="","",ROUNDDOWN((IF(E105="売",F105-AL105,AL105-F105))*AI105*10000000/100,0))</f>
        <v/>
      </c>
      <c r="AO105" s="62"/>
      <c r="AP105" s="72" t="str">
        <f aca="false">IF(AL105="","",IF(AN105&lt;0,IF(E105="買",(AL105-F105)*100,(F105-AL105)*100),IF(E105="買",(AL105-F105)*100,(F105-AL105)*100)))</f>
        <v/>
      </c>
      <c r="AQ105" s="72"/>
    </row>
    <row r="106" customFormat="false" ht="12.9" hidden="false" customHeight="false" outlineLevel="0" collapsed="false">
      <c r="B106" s="64" t="n">
        <f aca="false">ROW()-ROW($B$10)</f>
        <v>96</v>
      </c>
      <c r="C106" s="65"/>
      <c r="D106" s="66"/>
      <c r="E106" s="73" t="str">
        <f aca="false">IF(OR(F106="",H106=""),"",IF(F106&lt;H106,"売","買"))</f>
        <v/>
      </c>
      <c r="F106" s="65"/>
      <c r="G106" s="65"/>
      <c r="H106" s="65"/>
      <c r="I106" s="65"/>
      <c r="J106" s="68" t="str">
        <f aca="false">IF(OR(F106="",H106=""),"",ABS(F106-H106)*100)</f>
        <v/>
      </c>
      <c r="K106" s="69" t="n">
        <f aca="false">IF(R105="",K105,K105+R105)</f>
        <v>460588</v>
      </c>
      <c r="L106" s="69"/>
      <c r="M106" s="70" t="str">
        <f aca="false">IF($J106="","",ROUNDDOWN($K106*$H$9/($J106/100)/100000,2))</f>
        <v/>
      </c>
      <c r="N106" s="65"/>
      <c r="O106" s="66"/>
      <c r="P106" s="65"/>
      <c r="Q106" s="65"/>
      <c r="R106" s="71" t="str">
        <f aca="false">IF(P106="","",ROUNDDOWN((IF(E106="売",F106-P106,P106-F106))*M106*10000000/100,0))</f>
        <v/>
      </c>
      <c r="S106" s="71"/>
      <c r="T106" s="72" t="str">
        <f aca="false">IF(P106="","",IF(R106&lt;0,IF(E106="買",(P106-F106)*100,(F106-P106)*100),IF(E106="買",(P106-F106)*100,(F106-P106)*100)))</f>
        <v/>
      </c>
      <c r="U106" s="72"/>
      <c r="V106" s="69" t="n">
        <f aca="false">IF(AC105="",V105,V105+AC105)</f>
        <v>562978</v>
      </c>
      <c r="W106" s="69"/>
      <c r="X106" s="70" t="str">
        <f aca="false">IF($J106="","",ROUNDDOWN($V106*$H$9/($J106/100)/100000,2))</f>
        <v/>
      </c>
      <c r="Y106" s="65"/>
      <c r="Z106" s="66"/>
      <c r="AA106" s="65"/>
      <c r="AB106" s="65"/>
      <c r="AC106" s="62" t="str">
        <f aca="false">IF(AA106="","",ROUNDDOWN((IF(E106="売",F106-AA106,AA106-F106))*X106*10000000/100,0))</f>
        <v/>
      </c>
      <c r="AD106" s="62"/>
      <c r="AE106" s="72" t="str">
        <f aca="false">IF(AA106="","",IF(AC106&lt;0,IF(E106="買",(AA106-F106)*100,(F106-AA106)*100),IF(E106="買",(AA106-F106)*100,(F106-AA106)*100)))</f>
        <v/>
      </c>
      <c r="AF106" s="72"/>
      <c r="AG106" s="69" t="n">
        <f aca="false">IF(AN105="",AG105,AG105+AN105)</f>
        <v>674978</v>
      </c>
      <c r="AH106" s="69"/>
      <c r="AI106" s="70" t="str">
        <f aca="false">IF($J106="","",ROUNDDOWN($AG106*$H$9/($J106/100)/100000,2))</f>
        <v/>
      </c>
      <c r="AJ106" s="65"/>
      <c r="AK106" s="66"/>
      <c r="AL106" s="65"/>
      <c r="AM106" s="65"/>
      <c r="AN106" s="62" t="str">
        <f aca="false">IF(AL106="","",ROUNDDOWN((IF(E106="売",F106-AL106,AL106-F106))*AI106*10000000/100,0))</f>
        <v/>
      </c>
      <c r="AO106" s="62"/>
      <c r="AP106" s="72" t="str">
        <f aca="false">IF(AL106="","",IF(AN106&lt;0,IF(E106="買",(AL106-F106)*100,(F106-AL106)*100),IF(E106="買",(AL106-F106)*100,(F106-AL106)*100)))</f>
        <v/>
      </c>
      <c r="AQ106" s="72"/>
    </row>
    <row r="107" customFormat="false" ht="12.9" hidden="false" customHeight="false" outlineLevel="0" collapsed="false">
      <c r="B107" s="64" t="n">
        <f aca="false">ROW()-ROW($B$10)</f>
        <v>97</v>
      </c>
      <c r="C107" s="65"/>
      <c r="D107" s="66"/>
      <c r="E107" s="73" t="str">
        <f aca="false">IF(OR(F107="",H107=""),"",IF(F107&lt;H107,"売","買"))</f>
        <v/>
      </c>
      <c r="F107" s="65"/>
      <c r="G107" s="65"/>
      <c r="H107" s="65"/>
      <c r="I107" s="65"/>
      <c r="J107" s="68" t="str">
        <f aca="false">IF(OR(F107="",H107=""),"",ABS(F107-H107)*100)</f>
        <v/>
      </c>
      <c r="K107" s="69" t="n">
        <f aca="false">IF(R106="",K106,K106+R106)</f>
        <v>460588</v>
      </c>
      <c r="L107" s="69"/>
      <c r="M107" s="70" t="str">
        <f aca="false">IF($J107="","",ROUNDDOWN($K107*$H$9/($J107/100)/100000,2))</f>
        <v/>
      </c>
      <c r="N107" s="65"/>
      <c r="O107" s="66"/>
      <c r="P107" s="65"/>
      <c r="Q107" s="65"/>
      <c r="R107" s="71" t="str">
        <f aca="false">IF(P107="","",ROUNDDOWN((IF(E107="売",F107-P107,P107-F107))*M107*10000000/100,0))</f>
        <v/>
      </c>
      <c r="S107" s="71"/>
      <c r="T107" s="72" t="str">
        <f aca="false">IF(P107="","",IF(R107&lt;0,IF(E107="買",(P107-F107)*100,(F107-P107)*100),IF(E107="買",(P107-F107)*100,(F107-P107)*100)))</f>
        <v/>
      </c>
      <c r="U107" s="72"/>
      <c r="V107" s="69" t="n">
        <f aca="false">IF(AC106="",V106,V106+AC106)</f>
        <v>562978</v>
      </c>
      <c r="W107" s="69"/>
      <c r="X107" s="70" t="str">
        <f aca="false">IF($J107="","",ROUNDDOWN($V107*$H$9/($J107/100)/100000,2))</f>
        <v/>
      </c>
      <c r="Y107" s="65"/>
      <c r="Z107" s="66"/>
      <c r="AA107" s="65"/>
      <c r="AB107" s="65"/>
      <c r="AC107" s="62" t="str">
        <f aca="false">IF(AA107="","",ROUNDDOWN((IF(E107="売",F107-AA107,AA107-F107))*X107*10000000/100,0))</f>
        <v/>
      </c>
      <c r="AD107" s="62"/>
      <c r="AE107" s="72" t="str">
        <f aca="false">IF(AA107="","",IF(AC107&lt;0,IF(E107="買",(AA107-F107)*100,(F107-AA107)*100),IF(E107="買",(AA107-F107)*100,(F107-AA107)*100)))</f>
        <v/>
      </c>
      <c r="AF107" s="72"/>
      <c r="AG107" s="69" t="n">
        <f aca="false">IF(AN106="",AG106,AG106+AN106)</f>
        <v>674978</v>
      </c>
      <c r="AH107" s="69"/>
      <c r="AI107" s="70" t="str">
        <f aca="false">IF($J107="","",ROUNDDOWN($AG107*$H$9/($J107/100)/100000,2))</f>
        <v/>
      </c>
      <c r="AJ107" s="65"/>
      <c r="AK107" s="66"/>
      <c r="AL107" s="65"/>
      <c r="AM107" s="65"/>
      <c r="AN107" s="62" t="str">
        <f aca="false">IF(AL107="","",ROUNDDOWN((IF(E107="売",F107-AL107,AL107-F107))*AI107*10000000/100,0))</f>
        <v/>
      </c>
      <c r="AO107" s="62"/>
      <c r="AP107" s="72" t="str">
        <f aca="false">IF(AL107="","",IF(AN107&lt;0,IF(E107="買",(AL107-F107)*100,(F107-AL107)*100),IF(E107="買",(AL107-F107)*100,(F107-AL107)*100)))</f>
        <v/>
      </c>
      <c r="AQ107" s="72"/>
    </row>
    <row r="108" customFormat="false" ht="12.9" hidden="false" customHeight="false" outlineLevel="0" collapsed="false">
      <c r="B108" s="64" t="n">
        <f aca="false">ROW()-ROW($B$10)</f>
        <v>98</v>
      </c>
      <c r="C108" s="65"/>
      <c r="D108" s="66"/>
      <c r="E108" s="73" t="str">
        <f aca="false">IF(OR(F108="",H108=""),"",IF(F108&lt;H108,"売","買"))</f>
        <v/>
      </c>
      <c r="F108" s="65"/>
      <c r="G108" s="65"/>
      <c r="H108" s="65"/>
      <c r="I108" s="65"/>
      <c r="J108" s="68" t="str">
        <f aca="false">IF(OR(F108="",H108=""),"",ABS(F108-H108)*100)</f>
        <v/>
      </c>
      <c r="K108" s="69" t="n">
        <f aca="false">IF(R107="",K107,K107+R107)</f>
        <v>460588</v>
      </c>
      <c r="L108" s="69"/>
      <c r="M108" s="70" t="str">
        <f aca="false">IF($J108="","",ROUNDDOWN($K108*$H$9/($J108/100)/100000,2))</f>
        <v/>
      </c>
      <c r="N108" s="65"/>
      <c r="O108" s="66"/>
      <c r="P108" s="65"/>
      <c r="Q108" s="65"/>
      <c r="R108" s="71" t="str">
        <f aca="false">IF(P108="","",ROUNDDOWN((IF(E108="売",F108-P108,P108-F108))*M108*10000000/100,0))</f>
        <v/>
      </c>
      <c r="S108" s="71"/>
      <c r="T108" s="72" t="str">
        <f aca="false">IF(P108="","",IF(R108&lt;0,IF(E108="買",(P108-F108)*100,(F108-P108)*100),IF(E108="買",(P108-F108)*100,(F108-P108)*100)))</f>
        <v/>
      </c>
      <c r="U108" s="72"/>
      <c r="V108" s="69" t="n">
        <f aca="false">IF(AC107="",V107,V107+AC107)</f>
        <v>562978</v>
      </c>
      <c r="W108" s="69"/>
      <c r="X108" s="70" t="str">
        <f aca="false">IF($J108="","",ROUNDDOWN($V108*$H$9/($J108/100)/100000,2))</f>
        <v/>
      </c>
      <c r="Y108" s="65"/>
      <c r="Z108" s="66"/>
      <c r="AA108" s="65"/>
      <c r="AB108" s="65"/>
      <c r="AC108" s="62" t="str">
        <f aca="false">IF(AA108="","",ROUNDDOWN((IF(E108="売",F108-AA108,AA108-F108))*X108*10000000/100,0))</f>
        <v/>
      </c>
      <c r="AD108" s="62"/>
      <c r="AE108" s="72" t="str">
        <f aca="false">IF(AA108="","",IF(AC108&lt;0,IF(E108="買",(AA108-F108)*100,(F108-AA108)*100),IF(E108="買",(AA108-F108)*100,(F108-AA108)*100)))</f>
        <v/>
      </c>
      <c r="AF108" s="72"/>
      <c r="AG108" s="69" t="n">
        <f aca="false">IF(AN107="",AG107,AG107+AN107)</f>
        <v>674978</v>
      </c>
      <c r="AH108" s="69"/>
      <c r="AI108" s="70" t="str">
        <f aca="false">IF($J108="","",ROUNDDOWN($AG108*$H$9/($J108/100)/100000,2))</f>
        <v/>
      </c>
      <c r="AJ108" s="65"/>
      <c r="AK108" s="66"/>
      <c r="AL108" s="65"/>
      <c r="AM108" s="65"/>
      <c r="AN108" s="62" t="str">
        <f aca="false">IF(AL108="","",ROUNDDOWN((IF(E108="売",F108-AL108,AL108-F108))*AI108*10000000/100,0))</f>
        <v/>
      </c>
      <c r="AO108" s="62"/>
      <c r="AP108" s="72" t="str">
        <f aca="false">IF(AL108="","",IF(AN108&lt;0,IF(E108="買",(AL108-F108)*100,(F108-AL108)*100),IF(E108="買",(AL108-F108)*100,(F108-AL108)*100)))</f>
        <v/>
      </c>
      <c r="AQ108" s="72"/>
    </row>
    <row r="109" customFormat="false" ht="12.9" hidden="false" customHeight="false" outlineLevel="0" collapsed="false">
      <c r="B109" s="64" t="n">
        <f aca="false">ROW()-ROW($B$10)</f>
        <v>99</v>
      </c>
      <c r="C109" s="65"/>
      <c r="D109" s="66"/>
      <c r="E109" s="73" t="str">
        <f aca="false">IF(OR(F109="",H109=""),"",IF(F109&lt;H109,"売","買"))</f>
        <v/>
      </c>
      <c r="F109" s="65"/>
      <c r="G109" s="65"/>
      <c r="H109" s="65"/>
      <c r="I109" s="65"/>
      <c r="J109" s="68" t="str">
        <f aca="false">IF(OR(F109="",H109=""),"",ABS(F109-H109)*100)</f>
        <v/>
      </c>
      <c r="K109" s="69" t="n">
        <f aca="false">IF(R108="",K108,K108+R108)</f>
        <v>460588</v>
      </c>
      <c r="L109" s="69"/>
      <c r="M109" s="70" t="str">
        <f aca="false">IF($J109="","",ROUNDDOWN($K109*$H$9/($J109/100)/100000,2))</f>
        <v/>
      </c>
      <c r="N109" s="65"/>
      <c r="O109" s="66"/>
      <c r="P109" s="65"/>
      <c r="Q109" s="65"/>
      <c r="R109" s="71" t="str">
        <f aca="false">IF(P109="","",ROUNDDOWN((IF(E109="売",F109-P109,P109-F109))*M109*10000000/100,0))</f>
        <v/>
      </c>
      <c r="S109" s="71"/>
      <c r="T109" s="72" t="str">
        <f aca="false">IF(P109="","",IF(R109&lt;0,IF(E109="買",(P109-F109)*100,(F109-P109)*100),IF(E109="買",(P109-F109)*100,(F109-P109)*100)))</f>
        <v/>
      </c>
      <c r="U109" s="72"/>
      <c r="V109" s="69" t="n">
        <f aca="false">IF(AC108="",V108,V108+AC108)</f>
        <v>562978</v>
      </c>
      <c r="W109" s="69"/>
      <c r="X109" s="70" t="str">
        <f aca="false">IF($J109="","",ROUNDDOWN($V109*$H$9/($J109/100)/100000,2))</f>
        <v/>
      </c>
      <c r="Y109" s="65"/>
      <c r="Z109" s="66"/>
      <c r="AA109" s="65"/>
      <c r="AB109" s="65"/>
      <c r="AC109" s="71" t="str">
        <f aca="false">IF(AA109="","",ROUNDDOWN((IF(E109="売",F109-AA109,AA109-F109))*X109*10000000/100,0))</f>
        <v/>
      </c>
      <c r="AD109" s="71"/>
      <c r="AE109" s="72" t="str">
        <f aca="false">IF(AA109="","",IF(AC109&lt;0,IF(E109="買",(AA109-F109)*100,(F109-AA109)*100),IF(E109="買",(AA109-F109)*100,(F109-AA109)*100)))</f>
        <v/>
      </c>
      <c r="AF109" s="72"/>
      <c r="AG109" s="69" t="n">
        <f aca="false">IF(AN108="",AG108,AG108+AN108)</f>
        <v>674978</v>
      </c>
      <c r="AH109" s="69"/>
      <c r="AI109" s="70" t="str">
        <f aca="false">IF($J109="","",ROUNDDOWN($AG109*$H$9/($J109/100)/100000,2))</f>
        <v/>
      </c>
      <c r="AJ109" s="65"/>
      <c r="AK109" s="66"/>
      <c r="AL109" s="65"/>
      <c r="AM109" s="65"/>
      <c r="AN109" s="71" t="str">
        <f aca="false">IF(AL109="","",ROUNDDOWN((IF(E109="売",F109-AL109,AL109-F109))*AI109*10000000/100,0))</f>
        <v/>
      </c>
      <c r="AO109" s="71"/>
      <c r="AP109" s="72" t="str">
        <f aca="false">IF(AL109="","",IF(AN109&lt;0,IF(E109="買",(AL109-F109)*100,(F109-AL109)*100),IF(E109="買",(AL109-F109)*100,(F109-AL109)*100)))</f>
        <v/>
      </c>
      <c r="AQ109" s="72"/>
    </row>
    <row r="110" customFormat="false" ht="13.2" hidden="false" customHeight="false" outlineLevel="0" collapsed="false">
      <c r="B110" s="85" t="n">
        <f aca="false">ROW()-ROW($B$10)</f>
        <v>100</v>
      </c>
      <c r="C110" s="86"/>
      <c r="D110" s="87"/>
      <c r="E110" s="88" t="str">
        <f aca="false">IF(OR(F110="",H110=""),"",IF(F110&lt;H110,"売","買"))</f>
        <v/>
      </c>
      <c r="F110" s="86"/>
      <c r="G110" s="86"/>
      <c r="H110" s="86"/>
      <c r="I110" s="86"/>
      <c r="J110" s="89" t="str">
        <f aca="false">IF(OR(F110="",H110=""),"",ABS(F110-H110)*100)</f>
        <v/>
      </c>
      <c r="K110" s="90" t="n">
        <f aca="false">IF(R109="",K109,K109+R109)</f>
        <v>460588</v>
      </c>
      <c r="L110" s="90"/>
      <c r="M110" s="91" t="str">
        <f aca="false">IF($J110="","",ROUNDDOWN($K110*$H$9/($J110/100)/100000,2))</f>
        <v/>
      </c>
      <c r="N110" s="86"/>
      <c r="O110" s="87"/>
      <c r="P110" s="86"/>
      <c r="Q110" s="86"/>
      <c r="R110" s="92" t="str">
        <f aca="false">IF(P110="","",ROUNDDOWN((IF(E110="売",F110-P110,P110-F110))*M110*10000000/100,0))</f>
        <v/>
      </c>
      <c r="S110" s="92"/>
      <c r="T110" s="93" t="str">
        <f aca="false">IF(P110="","",IF(R110&lt;0,IF(E110="買",(P110-F110)*100,(F110-P110)*100),IF(E110="買",(P110-F110)*100,(F110-P110)*100)))</f>
        <v/>
      </c>
      <c r="U110" s="93"/>
      <c r="V110" s="90" t="n">
        <f aca="false">IF(AC109="",V109,V109+AC109)</f>
        <v>562978</v>
      </c>
      <c r="W110" s="90"/>
      <c r="X110" s="91" t="str">
        <f aca="false">IF($J110="","",ROUNDDOWN($V110*$H$9/($J110/100)/100000,2))</f>
        <v/>
      </c>
      <c r="Y110" s="86"/>
      <c r="Z110" s="87"/>
      <c r="AA110" s="86"/>
      <c r="AB110" s="86"/>
      <c r="AC110" s="94" t="str">
        <f aca="false">IF(AA110="","",ROUNDDOWN((IF(E110="売",F110-AA110,AA110-F110))*X110*10000000/100,0))</f>
        <v/>
      </c>
      <c r="AD110" s="94"/>
      <c r="AE110" s="93" t="str">
        <f aca="false">IF(AA110="","",IF(AC110&lt;0,IF(E110="買",(AA110-F110)*100,(F110-AA110)*100),IF(E110="買",(AA110-F110)*100,(F110-AA110)*100)))</f>
        <v/>
      </c>
      <c r="AF110" s="93"/>
      <c r="AG110" s="90" t="n">
        <f aca="false">IF(AN109="",AG109,AG109+AN109)</f>
        <v>674978</v>
      </c>
      <c r="AH110" s="90"/>
      <c r="AI110" s="91" t="str">
        <f aca="false">IF($J110="","",ROUNDDOWN($AG110*$H$9/($J110/100)/100000,2))</f>
        <v/>
      </c>
      <c r="AJ110" s="86"/>
      <c r="AK110" s="87"/>
      <c r="AL110" s="86"/>
      <c r="AM110" s="86"/>
      <c r="AN110" s="94" t="str">
        <f aca="false">IF(AL110="","",ROUNDDOWN((IF(E110="売",F110-AL110,AL110-F110))*AI110*10000000/100,0))</f>
        <v/>
      </c>
      <c r="AO110" s="94"/>
      <c r="AP110" s="93" t="str">
        <f aca="false">IF(AL110="","",IF(AN110&lt;0,IF(E110="買",(AL110-F110)*100,(F110-AL110)*100),IF(E110="買",(AL110-F110)*100,(F110-AL110)*100)))</f>
        <v/>
      </c>
      <c r="AQ110" s="93"/>
    </row>
    <row r="111" customFormat="false" ht="12.9" hidden="false" customHeight="false" outlineLevel="0" collapsed="false">
      <c r="B111" s="41"/>
      <c r="C111" s="41"/>
      <c r="D111" s="41"/>
      <c r="E111" s="41"/>
      <c r="F111" s="41"/>
      <c r="G111" s="41"/>
      <c r="H111" s="41"/>
      <c r="I111" s="41"/>
      <c r="J111" s="41"/>
      <c r="K111" s="41"/>
      <c r="L111" s="41"/>
      <c r="M111" s="41"/>
      <c r="N111" s="41"/>
      <c r="O111" s="41"/>
      <c r="P111" s="41"/>
      <c r="Q111" s="41"/>
      <c r="R111" s="41"/>
    </row>
  </sheetData>
  <mergeCells count="1477">
    <mergeCell ref="B2:C2"/>
    <mergeCell ref="D2:E2"/>
    <mergeCell ref="F2:G2"/>
    <mergeCell ref="H2:I2"/>
    <mergeCell ref="J2:K2"/>
    <mergeCell ref="L2:M2"/>
    <mergeCell ref="N2:O2"/>
    <mergeCell ref="P2:Q2"/>
    <mergeCell ref="S2:S3"/>
    <mergeCell ref="T2:U2"/>
    <mergeCell ref="V2:W2"/>
    <mergeCell ref="X2:Y2"/>
    <mergeCell ref="Z2:AA2"/>
    <mergeCell ref="AB2:AC2"/>
    <mergeCell ref="AD2:AE2"/>
    <mergeCell ref="AF2:AG2"/>
    <mergeCell ref="AH2:AI2"/>
    <mergeCell ref="B3:C7"/>
    <mergeCell ref="D3:I7"/>
    <mergeCell ref="J3:K7"/>
    <mergeCell ref="L3:Q7"/>
    <mergeCell ref="AB3:AC3"/>
    <mergeCell ref="AD3:AE3"/>
    <mergeCell ref="AF3:AG3"/>
    <mergeCell ref="AH3:AI3"/>
    <mergeCell ref="S4:S5"/>
    <mergeCell ref="T4:U4"/>
    <mergeCell ref="V4:W4"/>
    <mergeCell ref="X4:Y4"/>
    <mergeCell ref="Z4:AA4"/>
    <mergeCell ref="AB4:AC4"/>
    <mergeCell ref="AD4:AE4"/>
    <mergeCell ref="AF4:AG4"/>
    <mergeCell ref="AH4:AI4"/>
    <mergeCell ref="AB5:AC5"/>
    <mergeCell ref="AD5:AE5"/>
    <mergeCell ref="AF5:AG5"/>
    <mergeCell ref="AH5:AI5"/>
    <mergeCell ref="S6:S7"/>
    <mergeCell ref="T6:U6"/>
    <mergeCell ref="V6:W6"/>
    <mergeCell ref="X6:Y6"/>
    <mergeCell ref="Z6:AA6"/>
    <mergeCell ref="AB6:AC6"/>
    <mergeCell ref="AD6:AE6"/>
    <mergeCell ref="AF6:AG6"/>
    <mergeCell ref="AH6:AI6"/>
    <mergeCell ref="AB7:AC7"/>
    <mergeCell ref="AD7:AE7"/>
    <mergeCell ref="AF7:AG7"/>
    <mergeCell ref="AH7:AI7"/>
    <mergeCell ref="B9:B10"/>
    <mergeCell ref="C9:G9"/>
    <mergeCell ref="H9:J9"/>
    <mergeCell ref="K9:L10"/>
    <mergeCell ref="M9:M10"/>
    <mergeCell ref="N9:Q9"/>
    <mergeCell ref="R9:U9"/>
    <mergeCell ref="V9:W10"/>
    <mergeCell ref="X9:X10"/>
    <mergeCell ref="Y9:AB9"/>
    <mergeCell ref="AC9:AF9"/>
    <mergeCell ref="AG9:AH10"/>
    <mergeCell ref="AI9:AI10"/>
    <mergeCell ref="AJ9:AM9"/>
    <mergeCell ref="AN9:AQ9"/>
    <mergeCell ref="F10:G10"/>
    <mergeCell ref="H10:I10"/>
    <mergeCell ref="P10:Q10"/>
    <mergeCell ref="R10:S10"/>
    <mergeCell ref="T10:U10"/>
    <mergeCell ref="AA10:AB10"/>
    <mergeCell ref="AC10:AD10"/>
    <mergeCell ref="AE10:AF10"/>
    <mergeCell ref="AL10:AM10"/>
    <mergeCell ref="AN10:AO10"/>
    <mergeCell ref="AP10:AQ10"/>
    <mergeCell ref="F11:G11"/>
    <mergeCell ref="H11:I11"/>
    <mergeCell ref="K11:L11"/>
    <mergeCell ref="P11:Q11"/>
    <mergeCell ref="R11:S11"/>
    <mergeCell ref="T11:U11"/>
    <mergeCell ref="V11:W11"/>
    <mergeCell ref="AA11:AB11"/>
    <mergeCell ref="AC11:AD11"/>
    <mergeCell ref="AE11:AF11"/>
    <mergeCell ref="AG11:AH11"/>
    <mergeCell ref="AL11:AM11"/>
    <mergeCell ref="AN11:AO11"/>
    <mergeCell ref="AP11:AQ11"/>
    <mergeCell ref="F12:G12"/>
    <mergeCell ref="H12:I12"/>
    <mergeCell ref="K12:L12"/>
    <mergeCell ref="P12:Q12"/>
    <mergeCell ref="R12:S12"/>
    <mergeCell ref="T12:U12"/>
    <mergeCell ref="V12:W12"/>
    <mergeCell ref="AA12:AB12"/>
    <mergeCell ref="AC12:AD12"/>
    <mergeCell ref="AE12:AF12"/>
    <mergeCell ref="AG12:AH12"/>
    <mergeCell ref="AL12:AM12"/>
    <mergeCell ref="AN12:AO12"/>
    <mergeCell ref="AP12:AQ12"/>
    <mergeCell ref="F13:G13"/>
    <mergeCell ref="H13:I13"/>
    <mergeCell ref="K13:L13"/>
    <mergeCell ref="P13:Q13"/>
    <mergeCell ref="R13:S13"/>
    <mergeCell ref="T13:U13"/>
    <mergeCell ref="V13:W13"/>
    <mergeCell ref="AA13:AB13"/>
    <mergeCell ref="AC13:AD13"/>
    <mergeCell ref="AE13:AF13"/>
    <mergeCell ref="AG13:AH13"/>
    <mergeCell ref="AL13:AM13"/>
    <mergeCell ref="AN13:AO13"/>
    <mergeCell ref="AP13:AQ13"/>
    <mergeCell ref="F14:G14"/>
    <mergeCell ref="H14:I14"/>
    <mergeCell ref="K14:L14"/>
    <mergeCell ref="P14:Q14"/>
    <mergeCell ref="R14:S14"/>
    <mergeCell ref="T14:U14"/>
    <mergeCell ref="V14:W14"/>
    <mergeCell ref="AA14:AB14"/>
    <mergeCell ref="AC14:AD14"/>
    <mergeCell ref="AE14:AF14"/>
    <mergeCell ref="AG14:AH14"/>
    <mergeCell ref="AL14:AM14"/>
    <mergeCell ref="AN14:AO14"/>
    <mergeCell ref="AP14:AQ14"/>
    <mergeCell ref="F15:G15"/>
    <mergeCell ref="H15:I15"/>
    <mergeCell ref="K15:L15"/>
    <mergeCell ref="P15:Q15"/>
    <mergeCell ref="R15:S15"/>
    <mergeCell ref="T15:U15"/>
    <mergeCell ref="V15:W15"/>
    <mergeCell ref="AA15:AB15"/>
    <mergeCell ref="AC15:AD15"/>
    <mergeCell ref="AE15:AF15"/>
    <mergeCell ref="AG15:AH15"/>
    <mergeCell ref="AL15:AM15"/>
    <mergeCell ref="AN15:AO15"/>
    <mergeCell ref="AP15:AQ15"/>
    <mergeCell ref="F16:G16"/>
    <mergeCell ref="H16:I16"/>
    <mergeCell ref="K16:L16"/>
    <mergeCell ref="P16:Q16"/>
    <mergeCell ref="R16:S16"/>
    <mergeCell ref="T16:U16"/>
    <mergeCell ref="V16:W16"/>
    <mergeCell ref="AA16:AB16"/>
    <mergeCell ref="AC16:AD16"/>
    <mergeCell ref="AE16:AF16"/>
    <mergeCell ref="AG16:AH16"/>
    <mergeCell ref="AL16:AM16"/>
    <mergeCell ref="AN16:AO16"/>
    <mergeCell ref="AP16:AQ16"/>
    <mergeCell ref="F17:G17"/>
    <mergeCell ref="H17:I17"/>
    <mergeCell ref="K17:L17"/>
    <mergeCell ref="P17:Q17"/>
    <mergeCell ref="R17:S17"/>
    <mergeCell ref="T17:U17"/>
    <mergeCell ref="V17:W17"/>
    <mergeCell ref="AA17:AB17"/>
    <mergeCell ref="AC17:AD17"/>
    <mergeCell ref="AE17:AF17"/>
    <mergeCell ref="AG17:AH17"/>
    <mergeCell ref="AL17:AM17"/>
    <mergeCell ref="AN17:AO17"/>
    <mergeCell ref="AP17:AQ17"/>
    <mergeCell ref="F18:G18"/>
    <mergeCell ref="H18:I18"/>
    <mergeCell ref="K18:L18"/>
    <mergeCell ref="P18:Q18"/>
    <mergeCell ref="R18:S18"/>
    <mergeCell ref="T18:U18"/>
    <mergeCell ref="V18:W18"/>
    <mergeCell ref="AA18:AB18"/>
    <mergeCell ref="AC18:AD18"/>
    <mergeCell ref="AE18:AF18"/>
    <mergeCell ref="AG18:AH18"/>
    <mergeCell ref="AL18:AM18"/>
    <mergeCell ref="AN18:AO18"/>
    <mergeCell ref="AP18:AQ18"/>
    <mergeCell ref="F19:G19"/>
    <mergeCell ref="H19:I19"/>
    <mergeCell ref="K19:L19"/>
    <mergeCell ref="P19:Q19"/>
    <mergeCell ref="R19:S19"/>
    <mergeCell ref="T19:U19"/>
    <mergeCell ref="V19:W19"/>
    <mergeCell ref="AA19:AB19"/>
    <mergeCell ref="AC19:AD19"/>
    <mergeCell ref="AE19:AF19"/>
    <mergeCell ref="AG19:AH19"/>
    <mergeCell ref="AL19:AM19"/>
    <mergeCell ref="AN19:AO19"/>
    <mergeCell ref="AP19:AQ19"/>
    <mergeCell ref="F20:G20"/>
    <mergeCell ref="H20:I20"/>
    <mergeCell ref="K20:L20"/>
    <mergeCell ref="P20:Q20"/>
    <mergeCell ref="R20:S20"/>
    <mergeCell ref="T20:U20"/>
    <mergeCell ref="V20:W20"/>
    <mergeCell ref="AA20:AB20"/>
    <mergeCell ref="AC20:AD20"/>
    <mergeCell ref="AE20:AF20"/>
    <mergeCell ref="AG20:AH20"/>
    <mergeCell ref="AL20:AM20"/>
    <mergeCell ref="AN20:AO20"/>
    <mergeCell ref="AP20:AQ20"/>
    <mergeCell ref="F21:G21"/>
    <mergeCell ref="H21:I21"/>
    <mergeCell ref="K21:L21"/>
    <mergeCell ref="P21:Q21"/>
    <mergeCell ref="R21:S21"/>
    <mergeCell ref="T21:U21"/>
    <mergeCell ref="V21:W21"/>
    <mergeCell ref="AA21:AB21"/>
    <mergeCell ref="AC21:AD21"/>
    <mergeCell ref="AE21:AF21"/>
    <mergeCell ref="AG21:AH21"/>
    <mergeCell ref="AL21:AM21"/>
    <mergeCell ref="AN21:AO21"/>
    <mergeCell ref="AP21:AQ21"/>
    <mergeCell ref="F22:G22"/>
    <mergeCell ref="H22:I22"/>
    <mergeCell ref="K22:L22"/>
    <mergeCell ref="P22:Q22"/>
    <mergeCell ref="R22:S22"/>
    <mergeCell ref="T22:U22"/>
    <mergeCell ref="V22:W22"/>
    <mergeCell ref="AA22:AB22"/>
    <mergeCell ref="AC22:AD22"/>
    <mergeCell ref="AE22:AF22"/>
    <mergeCell ref="AG22:AH22"/>
    <mergeCell ref="AL22:AM22"/>
    <mergeCell ref="AN22:AO22"/>
    <mergeCell ref="AP22:AQ22"/>
    <mergeCell ref="F23:G23"/>
    <mergeCell ref="H23:I23"/>
    <mergeCell ref="K23:L23"/>
    <mergeCell ref="P23:Q23"/>
    <mergeCell ref="R23:S23"/>
    <mergeCell ref="T23:U23"/>
    <mergeCell ref="V23:W23"/>
    <mergeCell ref="AA23:AB23"/>
    <mergeCell ref="AC23:AD23"/>
    <mergeCell ref="AE23:AF23"/>
    <mergeCell ref="AG23:AH23"/>
    <mergeCell ref="AL23:AM23"/>
    <mergeCell ref="AN23:AO23"/>
    <mergeCell ref="AP23:AQ23"/>
    <mergeCell ref="F24:G24"/>
    <mergeCell ref="H24:I24"/>
    <mergeCell ref="K24:L24"/>
    <mergeCell ref="P24:Q24"/>
    <mergeCell ref="R24:S24"/>
    <mergeCell ref="T24:U24"/>
    <mergeCell ref="V24:W24"/>
    <mergeCell ref="AA24:AB24"/>
    <mergeCell ref="AC24:AD24"/>
    <mergeCell ref="AE24:AF24"/>
    <mergeCell ref="AG24:AH24"/>
    <mergeCell ref="AL24:AM24"/>
    <mergeCell ref="AN24:AO24"/>
    <mergeCell ref="AP24:AQ24"/>
    <mergeCell ref="F25:G25"/>
    <mergeCell ref="H25:I25"/>
    <mergeCell ref="K25:L25"/>
    <mergeCell ref="P25:Q25"/>
    <mergeCell ref="R25:S25"/>
    <mergeCell ref="T25:U25"/>
    <mergeCell ref="V25:W25"/>
    <mergeCell ref="AA25:AB25"/>
    <mergeCell ref="AC25:AD25"/>
    <mergeCell ref="AE25:AF25"/>
    <mergeCell ref="AG25:AH25"/>
    <mergeCell ref="AL25:AM25"/>
    <mergeCell ref="AN25:AO25"/>
    <mergeCell ref="AP25:AQ25"/>
    <mergeCell ref="F26:G26"/>
    <mergeCell ref="H26:I26"/>
    <mergeCell ref="K26:L26"/>
    <mergeCell ref="P26:Q26"/>
    <mergeCell ref="R26:S26"/>
    <mergeCell ref="T26:U26"/>
    <mergeCell ref="V26:W26"/>
    <mergeCell ref="AA26:AB26"/>
    <mergeCell ref="AC26:AD26"/>
    <mergeCell ref="AE26:AF26"/>
    <mergeCell ref="AG26:AH26"/>
    <mergeCell ref="AL26:AM26"/>
    <mergeCell ref="AN26:AO26"/>
    <mergeCell ref="AP26:AQ26"/>
    <mergeCell ref="F27:G27"/>
    <mergeCell ref="H27:I27"/>
    <mergeCell ref="K27:L27"/>
    <mergeCell ref="P27:Q27"/>
    <mergeCell ref="R27:S27"/>
    <mergeCell ref="T27:U27"/>
    <mergeCell ref="V27:W27"/>
    <mergeCell ref="AA27:AB27"/>
    <mergeCell ref="AC27:AD27"/>
    <mergeCell ref="AE27:AF27"/>
    <mergeCell ref="AG27:AH27"/>
    <mergeCell ref="AL27:AM27"/>
    <mergeCell ref="AN27:AO27"/>
    <mergeCell ref="AP27:AQ27"/>
    <mergeCell ref="F28:G28"/>
    <mergeCell ref="H28:I28"/>
    <mergeCell ref="K28:L28"/>
    <mergeCell ref="P28:Q28"/>
    <mergeCell ref="R28:S28"/>
    <mergeCell ref="T28:U28"/>
    <mergeCell ref="V28:W28"/>
    <mergeCell ref="AA28:AB28"/>
    <mergeCell ref="AC28:AD28"/>
    <mergeCell ref="AE28:AF28"/>
    <mergeCell ref="AG28:AH28"/>
    <mergeCell ref="AL28:AM28"/>
    <mergeCell ref="AN28:AO28"/>
    <mergeCell ref="AP28:AQ28"/>
    <mergeCell ref="F29:G29"/>
    <mergeCell ref="H29:I29"/>
    <mergeCell ref="K29:L29"/>
    <mergeCell ref="P29:Q29"/>
    <mergeCell ref="R29:S29"/>
    <mergeCell ref="T29:U29"/>
    <mergeCell ref="V29:W29"/>
    <mergeCell ref="AA29:AB29"/>
    <mergeCell ref="AC29:AD29"/>
    <mergeCell ref="AE29:AF29"/>
    <mergeCell ref="AG29:AH29"/>
    <mergeCell ref="AL29:AM29"/>
    <mergeCell ref="AN29:AO29"/>
    <mergeCell ref="AP29:AQ29"/>
    <mergeCell ref="F30:G30"/>
    <mergeCell ref="H30:I30"/>
    <mergeCell ref="K30:L30"/>
    <mergeCell ref="P30:Q30"/>
    <mergeCell ref="R30:S30"/>
    <mergeCell ref="T30:U30"/>
    <mergeCell ref="V30:W30"/>
    <mergeCell ref="AA30:AB30"/>
    <mergeCell ref="AC30:AD30"/>
    <mergeCell ref="AE30:AF30"/>
    <mergeCell ref="AG30:AH30"/>
    <mergeCell ref="AL30:AM30"/>
    <mergeCell ref="AN30:AO30"/>
    <mergeCell ref="AP30:AQ30"/>
    <mergeCell ref="F31:G31"/>
    <mergeCell ref="H31:I31"/>
    <mergeCell ref="K31:L31"/>
    <mergeCell ref="P31:Q31"/>
    <mergeCell ref="R31:S31"/>
    <mergeCell ref="T31:U31"/>
    <mergeCell ref="V31:W31"/>
    <mergeCell ref="AA31:AB31"/>
    <mergeCell ref="AC31:AD31"/>
    <mergeCell ref="AE31:AF31"/>
    <mergeCell ref="AG31:AH31"/>
    <mergeCell ref="AL31:AM31"/>
    <mergeCell ref="AN31:AO31"/>
    <mergeCell ref="AP31:AQ31"/>
    <mergeCell ref="F32:G32"/>
    <mergeCell ref="H32:I32"/>
    <mergeCell ref="K32:L32"/>
    <mergeCell ref="P32:Q32"/>
    <mergeCell ref="R32:S32"/>
    <mergeCell ref="T32:U32"/>
    <mergeCell ref="V32:W32"/>
    <mergeCell ref="AA32:AB32"/>
    <mergeCell ref="AC32:AD32"/>
    <mergeCell ref="AE32:AF32"/>
    <mergeCell ref="AG32:AH32"/>
    <mergeCell ref="AL32:AM32"/>
    <mergeCell ref="AN32:AO32"/>
    <mergeCell ref="AP32:AQ32"/>
    <mergeCell ref="F33:G33"/>
    <mergeCell ref="H33:I33"/>
    <mergeCell ref="K33:L33"/>
    <mergeCell ref="P33:Q33"/>
    <mergeCell ref="R33:S33"/>
    <mergeCell ref="T33:U33"/>
    <mergeCell ref="V33:W33"/>
    <mergeCell ref="AA33:AB33"/>
    <mergeCell ref="AC33:AD33"/>
    <mergeCell ref="AE33:AF33"/>
    <mergeCell ref="AG33:AH33"/>
    <mergeCell ref="AL33:AM33"/>
    <mergeCell ref="AN33:AO33"/>
    <mergeCell ref="AP33:AQ33"/>
    <mergeCell ref="F34:G34"/>
    <mergeCell ref="H34:I34"/>
    <mergeCell ref="K34:L34"/>
    <mergeCell ref="P34:Q34"/>
    <mergeCell ref="R34:S34"/>
    <mergeCell ref="T34:U34"/>
    <mergeCell ref="V34:W34"/>
    <mergeCell ref="AA34:AB34"/>
    <mergeCell ref="AC34:AD34"/>
    <mergeCell ref="AE34:AF34"/>
    <mergeCell ref="AG34:AH34"/>
    <mergeCell ref="AL34:AM34"/>
    <mergeCell ref="AN34:AO34"/>
    <mergeCell ref="AP34:AQ34"/>
    <mergeCell ref="F35:G35"/>
    <mergeCell ref="H35:I35"/>
    <mergeCell ref="K35:L35"/>
    <mergeCell ref="P35:Q35"/>
    <mergeCell ref="R35:S35"/>
    <mergeCell ref="T35:U35"/>
    <mergeCell ref="V35:W35"/>
    <mergeCell ref="AA35:AB35"/>
    <mergeCell ref="AC35:AD35"/>
    <mergeCell ref="AE35:AF35"/>
    <mergeCell ref="AG35:AH35"/>
    <mergeCell ref="AL35:AM35"/>
    <mergeCell ref="AN35:AO35"/>
    <mergeCell ref="AP35:AQ35"/>
    <mergeCell ref="F36:G36"/>
    <mergeCell ref="H36:I36"/>
    <mergeCell ref="K36:L36"/>
    <mergeCell ref="P36:Q36"/>
    <mergeCell ref="R36:S36"/>
    <mergeCell ref="T36:U36"/>
    <mergeCell ref="V36:W36"/>
    <mergeCell ref="AA36:AB36"/>
    <mergeCell ref="AC36:AD36"/>
    <mergeCell ref="AE36:AF36"/>
    <mergeCell ref="AG36:AH36"/>
    <mergeCell ref="AL36:AM36"/>
    <mergeCell ref="AN36:AO36"/>
    <mergeCell ref="AP36:AQ36"/>
    <mergeCell ref="F37:G37"/>
    <mergeCell ref="H37:I37"/>
    <mergeCell ref="K37:L37"/>
    <mergeCell ref="P37:Q37"/>
    <mergeCell ref="R37:S37"/>
    <mergeCell ref="T37:U37"/>
    <mergeCell ref="V37:W37"/>
    <mergeCell ref="AA37:AB37"/>
    <mergeCell ref="AC37:AD37"/>
    <mergeCell ref="AE37:AF37"/>
    <mergeCell ref="AG37:AH37"/>
    <mergeCell ref="AL37:AM37"/>
    <mergeCell ref="AN37:AO37"/>
    <mergeCell ref="AP37:AQ37"/>
    <mergeCell ref="F38:G38"/>
    <mergeCell ref="H38:I38"/>
    <mergeCell ref="K38:L38"/>
    <mergeCell ref="P38:Q38"/>
    <mergeCell ref="R38:S38"/>
    <mergeCell ref="T38:U38"/>
    <mergeCell ref="V38:W38"/>
    <mergeCell ref="AA38:AB38"/>
    <mergeCell ref="AC38:AD38"/>
    <mergeCell ref="AE38:AF38"/>
    <mergeCell ref="AG38:AH38"/>
    <mergeCell ref="AL38:AM38"/>
    <mergeCell ref="AN38:AO38"/>
    <mergeCell ref="AP38:AQ38"/>
    <mergeCell ref="F39:G39"/>
    <mergeCell ref="H39:I39"/>
    <mergeCell ref="K39:L39"/>
    <mergeCell ref="P39:Q39"/>
    <mergeCell ref="R39:S39"/>
    <mergeCell ref="T39:U39"/>
    <mergeCell ref="V39:W39"/>
    <mergeCell ref="AA39:AB39"/>
    <mergeCell ref="AC39:AD39"/>
    <mergeCell ref="AE39:AF39"/>
    <mergeCell ref="AG39:AH39"/>
    <mergeCell ref="AL39:AM39"/>
    <mergeCell ref="AN39:AO39"/>
    <mergeCell ref="AP39:AQ39"/>
    <mergeCell ref="F40:G40"/>
    <mergeCell ref="H40:I40"/>
    <mergeCell ref="K40:L40"/>
    <mergeCell ref="P40:Q40"/>
    <mergeCell ref="R40:S40"/>
    <mergeCell ref="T40:U40"/>
    <mergeCell ref="V40:W40"/>
    <mergeCell ref="AA40:AB40"/>
    <mergeCell ref="AC40:AD40"/>
    <mergeCell ref="AE40:AF40"/>
    <mergeCell ref="AG40:AH40"/>
    <mergeCell ref="AL40:AM40"/>
    <mergeCell ref="AN40:AO40"/>
    <mergeCell ref="AP40:AQ40"/>
    <mergeCell ref="F41:G41"/>
    <mergeCell ref="H41:I41"/>
    <mergeCell ref="K41:L41"/>
    <mergeCell ref="P41:Q41"/>
    <mergeCell ref="R41:S41"/>
    <mergeCell ref="T41:U41"/>
    <mergeCell ref="V41:W41"/>
    <mergeCell ref="AA41:AB41"/>
    <mergeCell ref="AC41:AD41"/>
    <mergeCell ref="AE41:AF41"/>
    <mergeCell ref="AG41:AH41"/>
    <mergeCell ref="AL41:AM41"/>
    <mergeCell ref="AN41:AO41"/>
    <mergeCell ref="AP41:AQ41"/>
    <mergeCell ref="F42:G42"/>
    <mergeCell ref="H42:I42"/>
    <mergeCell ref="K42:L42"/>
    <mergeCell ref="P42:Q42"/>
    <mergeCell ref="R42:S42"/>
    <mergeCell ref="T42:U42"/>
    <mergeCell ref="V42:W42"/>
    <mergeCell ref="AA42:AB42"/>
    <mergeCell ref="AC42:AD42"/>
    <mergeCell ref="AE42:AF42"/>
    <mergeCell ref="AG42:AH42"/>
    <mergeCell ref="AL42:AM42"/>
    <mergeCell ref="AN42:AO42"/>
    <mergeCell ref="AP42:AQ42"/>
    <mergeCell ref="F43:G43"/>
    <mergeCell ref="H43:I43"/>
    <mergeCell ref="K43:L43"/>
    <mergeCell ref="P43:Q43"/>
    <mergeCell ref="R43:S43"/>
    <mergeCell ref="T43:U43"/>
    <mergeCell ref="V43:W43"/>
    <mergeCell ref="AA43:AB43"/>
    <mergeCell ref="AC43:AD43"/>
    <mergeCell ref="AE43:AF43"/>
    <mergeCell ref="AG43:AH43"/>
    <mergeCell ref="AL43:AM43"/>
    <mergeCell ref="AN43:AO43"/>
    <mergeCell ref="AP43:AQ43"/>
    <mergeCell ref="F44:G44"/>
    <mergeCell ref="H44:I44"/>
    <mergeCell ref="K44:L44"/>
    <mergeCell ref="P44:Q44"/>
    <mergeCell ref="R44:S44"/>
    <mergeCell ref="T44:U44"/>
    <mergeCell ref="V44:W44"/>
    <mergeCell ref="AA44:AB44"/>
    <mergeCell ref="AC44:AD44"/>
    <mergeCell ref="AE44:AF44"/>
    <mergeCell ref="AG44:AH44"/>
    <mergeCell ref="AL44:AM44"/>
    <mergeCell ref="AN44:AO44"/>
    <mergeCell ref="AP44:AQ44"/>
    <mergeCell ref="F45:G45"/>
    <mergeCell ref="H45:I45"/>
    <mergeCell ref="K45:L45"/>
    <mergeCell ref="P45:Q45"/>
    <mergeCell ref="R45:S45"/>
    <mergeCell ref="T45:U45"/>
    <mergeCell ref="V45:W45"/>
    <mergeCell ref="AA45:AB45"/>
    <mergeCell ref="AC45:AD45"/>
    <mergeCell ref="AE45:AF45"/>
    <mergeCell ref="AG45:AH45"/>
    <mergeCell ref="AL45:AM45"/>
    <mergeCell ref="AN45:AO45"/>
    <mergeCell ref="AP45:AQ45"/>
    <mergeCell ref="F46:G46"/>
    <mergeCell ref="H46:I46"/>
    <mergeCell ref="K46:L46"/>
    <mergeCell ref="P46:Q46"/>
    <mergeCell ref="R46:S46"/>
    <mergeCell ref="T46:U46"/>
    <mergeCell ref="V46:W46"/>
    <mergeCell ref="AA46:AB46"/>
    <mergeCell ref="AC46:AD46"/>
    <mergeCell ref="AE46:AF46"/>
    <mergeCell ref="AG46:AH46"/>
    <mergeCell ref="AL46:AM46"/>
    <mergeCell ref="AN46:AO46"/>
    <mergeCell ref="AP46:AQ46"/>
    <mergeCell ref="F47:G47"/>
    <mergeCell ref="H47:I47"/>
    <mergeCell ref="K47:L47"/>
    <mergeCell ref="P47:Q47"/>
    <mergeCell ref="R47:S47"/>
    <mergeCell ref="T47:U47"/>
    <mergeCell ref="V47:W47"/>
    <mergeCell ref="AA47:AB47"/>
    <mergeCell ref="AC47:AD47"/>
    <mergeCell ref="AE47:AF47"/>
    <mergeCell ref="AG47:AH47"/>
    <mergeCell ref="AL47:AM47"/>
    <mergeCell ref="AN47:AO47"/>
    <mergeCell ref="AP47:AQ47"/>
    <mergeCell ref="F48:G48"/>
    <mergeCell ref="H48:I48"/>
    <mergeCell ref="K48:L48"/>
    <mergeCell ref="P48:Q48"/>
    <mergeCell ref="R48:S48"/>
    <mergeCell ref="T48:U48"/>
    <mergeCell ref="V48:W48"/>
    <mergeCell ref="AA48:AB48"/>
    <mergeCell ref="AC48:AD48"/>
    <mergeCell ref="AE48:AF48"/>
    <mergeCell ref="AG48:AH48"/>
    <mergeCell ref="AL48:AM48"/>
    <mergeCell ref="AN48:AO48"/>
    <mergeCell ref="AP48:AQ48"/>
    <mergeCell ref="F49:G49"/>
    <mergeCell ref="H49:I49"/>
    <mergeCell ref="K49:L49"/>
    <mergeCell ref="P49:Q49"/>
    <mergeCell ref="R49:S49"/>
    <mergeCell ref="T49:U49"/>
    <mergeCell ref="V49:W49"/>
    <mergeCell ref="AA49:AB49"/>
    <mergeCell ref="AC49:AD49"/>
    <mergeCell ref="AE49:AF49"/>
    <mergeCell ref="AG49:AH49"/>
    <mergeCell ref="AL49:AM49"/>
    <mergeCell ref="AN49:AO49"/>
    <mergeCell ref="AP49:AQ49"/>
    <mergeCell ref="F50:G50"/>
    <mergeCell ref="H50:I50"/>
    <mergeCell ref="K50:L50"/>
    <mergeCell ref="P50:Q50"/>
    <mergeCell ref="R50:S50"/>
    <mergeCell ref="T50:U50"/>
    <mergeCell ref="V50:W50"/>
    <mergeCell ref="AA50:AB50"/>
    <mergeCell ref="AC50:AD50"/>
    <mergeCell ref="AE50:AF50"/>
    <mergeCell ref="AG50:AH50"/>
    <mergeCell ref="AL50:AM50"/>
    <mergeCell ref="AN50:AO50"/>
    <mergeCell ref="AP50:AQ50"/>
    <mergeCell ref="F51:G51"/>
    <mergeCell ref="H51:I51"/>
    <mergeCell ref="K51:L51"/>
    <mergeCell ref="P51:Q51"/>
    <mergeCell ref="R51:S51"/>
    <mergeCell ref="T51:U51"/>
    <mergeCell ref="V51:W51"/>
    <mergeCell ref="AA51:AB51"/>
    <mergeCell ref="AC51:AD51"/>
    <mergeCell ref="AE51:AF51"/>
    <mergeCell ref="AG51:AH51"/>
    <mergeCell ref="AL51:AM51"/>
    <mergeCell ref="AN51:AO51"/>
    <mergeCell ref="AP51:AQ51"/>
    <mergeCell ref="F52:G52"/>
    <mergeCell ref="H52:I52"/>
    <mergeCell ref="K52:L52"/>
    <mergeCell ref="P52:Q52"/>
    <mergeCell ref="R52:S52"/>
    <mergeCell ref="T52:U52"/>
    <mergeCell ref="V52:W52"/>
    <mergeCell ref="AA52:AB52"/>
    <mergeCell ref="AC52:AD52"/>
    <mergeCell ref="AE52:AF52"/>
    <mergeCell ref="AG52:AH52"/>
    <mergeCell ref="AL52:AM52"/>
    <mergeCell ref="AN52:AO52"/>
    <mergeCell ref="AP52:AQ52"/>
    <mergeCell ref="F53:G53"/>
    <mergeCell ref="H53:I53"/>
    <mergeCell ref="K53:L53"/>
    <mergeCell ref="P53:Q53"/>
    <mergeCell ref="R53:S53"/>
    <mergeCell ref="T53:U53"/>
    <mergeCell ref="V53:W53"/>
    <mergeCell ref="AA53:AB53"/>
    <mergeCell ref="AC53:AD53"/>
    <mergeCell ref="AE53:AF53"/>
    <mergeCell ref="AG53:AH53"/>
    <mergeCell ref="AL53:AM53"/>
    <mergeCell ref="AN53:AO53"/>
    <mergeCell ref="AP53:AQ53"/>
    <mergeCell ref="F54:G54"/>
    <mergeCell ref="H54:I54"/>
    <mergeCell ref="K54:L54"/>
    <mergeCell ref="P54:Q54"/>
    <mergeCell ref="R54:S54"/>
    <mergeCell ref="T54:U54"/>
    <mergeCell ref="V54:W54"/>
    <mergeCell ref="AA54:AB54"/>
    <mergeCell ref="AC54:AD54"/>
    <mergeCell ref="AE54:AF54"/>
    <mergeCell ref="AG54:AH54"/>
    <mergeCell ref="AL54:AM54"/>
    <mergeCell ref="AN54:AO54"/>
    <mergeCell ref="AP54:AQ54"/>
    <mergeCell ref="F55:G55"/>
    <mergeCell ref="H55:I55"/>
    <mergeCell ref="K55:L55"/>
    <mergeCell ref="P55:Q55"/>
    <mergeCell ref="R55:S55"/>
    <mergeCell ref="T55:U55"/>
    <mergeCell ref="V55:W55"/>
    <mergeCell ref="AA55:AB55"/>
    <mergeCell ref="AC55:AD55"/>
    <mergeCell ref="AE55:AF55"/>
    <mergeCell ref="AG55:AH55"/>
    <mergeCell ref="AL55:AM55"/>
    <mergeCell ref="AN55:AO55"/>
    <mergeCell ref="AP55:AQ55"/>
    <mergeCell ref="F56:G56"/>
    <mergeCell ref="H56:I56"/>
    <mergeCell ref="K56:L56"/>
    <mergeCell ref="P56:Q56"/>
    <mergeCell ref="R56:S56"/>
    <mergeCell ref="T56:U56"/>
    <mergeCell ref="V56:W56"/>
    <mergeCell ref="AA56:AB56"/>
    <mergeCell ref="AC56:AD56"/>
    <mergeCell ref="AE56:AF56"/>
    <mergeCell ref="AG56:AH56"/>
    <mergeCell ref="AL56:AM56"/>
    <mergeCell ref="AN56:AO56"/>
    <mergeCell ref="AP56:AQ56"/>
    <mergeCell ref="F57:G57"/>
    <mergeCell ref="H57:I57"/>
    <mergeCell ref="K57:L57"/>
    <mergeCell ref="P57:Q57"/>
    <mergeCell ref="R57:S57"/>
    <mergeCell ref="T57:U57"/>
    <mergeCell ref="V57:W57"/>
    <mergeCell ref="AA57:AB57"/>
    <mergeCell ref="AC57:AD57"/>
    <mergeCell ref="AE57:AF57"/>
    <mergeCell ref="AG57:AH57"/>
    <mergeCell ref="AL57:AM57"/>
    <mergeCell ref="AN57:AO57"/>
    <mergeCell ref="AP57:AQ57"/>
    <mergeCell ref="F58:G58"/>
    <mergeCell ref="H58:I58"/>
    <mergeCell ref="K58:L58"/>
    <mergeCell ref="P58:Q58"/>
    <mergeCell ref="R58:S58"/>
    <mergeCell ref="T58:U58"/>
    <mergeCell ref="V58:W58"/>
    <mergeCell ref="AA58:AB58"/>
    <mergeCell ref="AC58:AD58"/>
    <mergeCell ref="AE58:AF58"/>
    <mergeCell ref="AG58:AH58"/>
    <mergeCell ref="AL58:AM58"/>
    <mergeCell ref="AN58:AO58"/>
    <mergeCell ref="AP58:AQ58"/>
    <mergeCell ref="F59:G59"/>
    <mergeCell ref="H59:I59"/>
    <mergeCell ref="K59:L59"/>
    <mergeCell ref="P59:Q59"/>
    <mergeCell ref="R59:S59"/>
    <mergeCell ref="T59:U59"/>
    <mergeCell ref="V59:W59"/>
    <mergeCell ref="AA59:AB59"/>
    <mergeCell ref="AC59:AD59"/>
    <mergeCell ref="AE59:AF59"/>
    <mergeCell ref="AG59:AH59"/>
    <mergeCell ref="AL59:AM59"/>
    <mergeCell ref="AN59:AO59"/>
    <mergeCell ref="AP59:AQ59"/>
    <mergeCell ref="F60:G60"/>
    <mergeCell ref="H60:I60"/>
    <mergeCell ref="K60:L60"/>
    <mergeCell ref="P60:Q60"/>
    <mergeCell ref="R60:S60"/>
    <mergeCell ref="T60:U60"/>
    <mergeCell ref="V60:W60"/>
    <mergeCell ref="AA60:AB60"/>
    <mergeCell ref="AC60:AD60"/>
    <mergeCell ref="AE60:AF60"/>
    <mergeCell ref="AG60:AH60"/>
    <mergeCell ref="AL60:AM60"/>
    <mergeCell ref="AN60:AO60"/>
    <mergeCell ref="AP60:AQ60"/>
    <mergeCell ref="F61:G61"/>
    <mergeCell ref="H61:I61"/>
    <mergeCell ref="K61:L61"/>
    <mergeCell ref="P61:Q61"/>
    <mergeCell ref="R61:S61"/>
    <mergeCell ref="T61:U61"/>
    <mergeCell ref="V61:W61"/>
    <mergeCell ref="AA61:AB61"/>
    <mergeCell ref="AC61:AD61"/>
    <mergeCell ref="AE61:AF61"/>
    <mergeCell ref="AG61:AH61"/>
    <mergeCell ref="AL61:AM61"/>
    <mergeCell ref="AN61:AO61"/>
    <mergeCell ref="AP61:AQ61"/>
    <mergeCell ref="F62:G62"/>
    <mergeCell ref="H62:I62"/>
    <mergeCell ref="K62:L62"/>
    <mergeCell ref="P62:Q62"/>
    <mergeCell ref="R62:S62"/>
    <mergeCell ref="T62:U62"/>
    <mergeCell ref="V62:W62"/>
    <mergeCell ref="AA62:AB62"/>
    <mergeCell ref="AC62:AD62"/>
    <mergeCell ref="AE62:AF62"/>
    <mergeCell ref="AG62:AH62"/>
    <mergeCell ref="AL62:AM62"/>
    <mergeCell ref="AN62:AO62"/>
    <mergeCell ref="AP62:AQ62"/>
    <mergeCell ref="F63:G63"/>
    <mergeCell ref="H63:I63"/>
    <mergeCell ref="K63:L63"/>
    <mergeCell ref="P63:Q63"/>
    <mergeCell ref="R63:S63"/>
    <mergeCell ref="T63:U63"/>
    <mergeCell ref="V63:W63"/>
    <mergeCell ref="AA63:AB63"/>
    <mergeCell ref="AC63:AD63"/>
    <mergeCell ref="AE63:AF63"/>
    <mergeCell ref="AG63:AH63"/>
    <mergeCell ref="AL63:AM63"/>
    <mergeCell ref="AN63:AO63"/>
    <mergeCell ref="AP63:AQ63"/>
    <mergeCell ref="F64:G64"/>
    <mergeCell ref="H64:I64"/>
    <mergeCell ref="K64:L64"/>
    <mergeCell ref="P64:Q64"/>
    <mergeCell ref="R64:S64"/>
    <mergeCell ref="T64:U64"/>
    <mergeCell ref="V64:W64"/>
    <mergeCell ref="AA64:AB64"/>
    <mergeCell ref="AC64:AD64"/>
    <mergeCell ref="AE64:AF64"/>
    <mergeCell ref="AG64:AH64"/>
    <mergeCell ref="AL64:AM64"/>
    <mergeCell ref="AN64:AO64"/>
    <mergeCell ref="AP64:AQ64"/>
    <mergeCell ref="F65:G65"/>
    <mergeCell ref="H65:I65"/>
    <mergeCell ref="K65:L65"/>
    <mergeCell ref="P65:Q65"/>
    <mergeCell ref="R65:S65"/>
    <mergeCell ref="T65:U65"/>
    <mergeCell ref="V65:W65"/>
    <mergeCell ref="AA65:AB65"/>
    <mergeCell ref="AC65:AD65"/>
    <mergeCell ref="AE65:AF65"/>
    <mergeCell ref="AG65:AH65"/>
    <mergeCell ref="AL65:AM65"/>
    <mergeCell ref="AN65:AO65"/>
    <mergeCell ref="AP65:AQ65"/>
    <mergeCell ref="F66:G66"/>
    <mergeCell ref="H66:I66"/>
    <mergeCell ref="K66:L66"/>
    <mergeCell ref="P66:Q66"/>
    <mergeCell ref="R66:S66"/>
    <mergeCell ref="T66:U66"/>
    <mergeCell ref="V66:W66"/>
    <mergeCell ref="AA66:AB66"/>
    <mergeCell ref="AC66:AD66"/>
    <mergeCell ref="AE66:AF66"/>
    <mergeCell ref="AG66:AH66"/>
    <mergeCell ref="AL66:AM66"/>
    <mergeCell ref="AN66:AO66"/>
    <mergeCell ref="AP66:AQ66"/>
    <mergeCell ref="F67:G67"/>
    <mergeCell ref="H67:I67"/>
    <mergeCell ref="K67:L67"/>
    <mergeCell ref="P67:Q67"/>
    <mergeCell ref="R67:S67"/>
    <mergeCell ref="T67:U67"/>
    <mergeCell ref="V67:W67"/>
    <mergeCell ref="AA67:AB67"/>
    <mergeCell ref="AC67:AD67"/>
    <mergeCell ref="AE67:AF67"/>
    <mergeCell ref="AG67:AH67"/>
    <mergeCell ref="AL67:AM67"/>
    <mergeCell ref="AN67:AO67"/>
    <mergeCell ref="AP67:AQ67"/>
    <mergeCell ref="F68:G68"/>
    <mergeCell ref="H68:I68"/>
    <mergeCell ref="K68:L68"/>
    <mergeCell ref="P68:Q68"/>
    <mergeCell ref="R68:S68"/>
    <mergeCell ref="T68:U68"/>
    <mergeCell ref="V68:W68"/>
    <mergeCell ref="AA68:AB68"/>
    <mergeCell ref="AC68:AD68"/>
    <mergeCell ref="AE68:AF68"/>
    <mergeCell ref="AG68:AH68"/>
    <mergeCell ref="AL68:AM68"/>
    <mergeCell ref="AN68:AO68"/>
    <mergeCell ref="AP68:AQ68"/>
    <mergeCell ref="F69:G69"/>
    <mergeCell ref="H69:I69"/>
    <mergeCell ref="K69:L69"/>
    <mergeCell ref="P69:Q69"/>
    <mergeCell ref="R69:S69"/>
    <mergeCell ref="T69:U69"/>
    <mergeCell ref="V69:W69"/>
    <mergeCell ref="AA69:AB69"/>
    <mergeCell ref="AC69:AD69"/>
    <mergeCell ref="AE69:AF69"/>
    <mergeCell ref="AG69:AH69"/>
    <mergeCell ref="AL69:AM69"/>
    <mergeCell ref="AN69:AO69"/>
    <mergeCell ref="AP69:AQ69"/>
    <mergeCell ref="F70:G70"/>
    <mergeCell ref="H70:I70"/>
    <mergeCell ref="K70:L70"/>
    <mergeCell ref="P70:Q70"/>
    <mergeCell ref="R70:S70"/>
    <mergeCell ref="T70:U70"/>
    <mergeCell ref="V70:W70"/>
    <mergeCell ref="AA70:AB70"/>
    <mergeCell ref="AC70:AD70"/>
    <mergeCell ref="AE70:AF70"/>
    <mergeCell ref="AG70:AH70"/>
    <mergeCell ref="AL70:AM70"/>
    <mergeCell ref="AN70:AO70"/>
    <mergeCell ref="AP70:AQ70"/>
    <mergeCell ref="F71:G71"/>
    <mergeCell ref="H71:I71"/>
    <mergeCell ref="K71:L71"/>
    <mergeCell ref="P71:Q71"/>
    <mergeCell ref="R71:S71"/>
    <mergeCell ref="T71:U71"/>
    <mergeCell ref="V71:W71"/>
    <mergeCell ref="AA71:AB71"/>
    <mergeCell ref="AC71:AD71"/>
    <mergeCell ref="AE71:AF71"/>
    <mergeCell ref="AG71:AH71"/>
    <mergeCell ref="AL71:AM71"/>
    <mergeCell ref="AN71:AO71"/>
    <mergeCell ref="AP71:AQ71"/>
    <mergeCell ref="F72:G72"/>
    <mergeCell ref="H72:I72"/>
    <mergeCell ref="K72:L72"/>
    <mergeCell ref="P72:Q72"/>
    <mergeCell ref="R72:S72"/>
    <mergeCell ref="T72:U72"/>
    <mergeCell ref="V72:W72"/>
    <mergeCell ref="AA72:AB72"/>
    <mergeCell ref="AC72:AD72"/>
    <mergeCell ref="AE72:AF72"/>
    <mergeCell ref="AG72:AH72"/>
    <mergeCell ref="AL72:AM72"/>
    <mergeCell ref="AN72:AO72"/>
    <mergeCell ref="AP72:AQ72"/>
    <mergeCell ref="F73:G73"/>
    <mergeCell ref="H73:I73"/>
    <mergeCell ref="K73:L73"/>
    <mergeCell ref="P73:Q73"/>
    <mergeCell ref="R73:S73"/>
    <mergeCell ref="T73:U73"/>
    <mergeCell ref="V73:W73"/>
    <mergeCell ref="AA73:AB73"/>
    <mergeCell ref="AC73:AD73"/>
    <mergeCell ref="AE73:AF73"/>
    <mergeCell ref="AG73:AH73"/>
    <mergeCell ref="AL73:AM73"/>
    <mergeCell ref="AN73:AO73"/>
    <mergeCell ref="AP73:AQ73"/>
    <mergeCell ref="F74:G74"/>
    <mergeCell ref="H74:I74"/>
    <mergeCell ref="K74:L74"/>
    <mergeCell ref="P74:Q74"/>
    <mergeCell ref="R74:S74"/>
    <mergeCell ref="T74:U74"/>
    <mergeCell ref="V74:W74"/>
    <mergeCell ref="AA74:AB74"/>
    <mergeCell ref="AC74:AD74"/>
    <mergeCell ref="AE74:AF74"/>
    <mergeCell ref="AG74:AH74"/>
    <mergeCell ref="AL74:AM74"/>
    <mergeCell ref="AN74:AO74"/>
    <mergeCell ref="AP74:AQ74"/>
    <mergeCell ref="F75:G75"/>
    <mergeCell ref="H75:I75"/>
    <mergeCell ref="K75:L75"/>
    <mergeCell ref="P75:Q75"/>
    <mergeCell ref="R75:S75"/>
    <mergeCell ref="T75:U75"/>
    <mergeCell ref="V75:W75"/>
    <mergeCell ref="AA75:AB75"/>
    <mergeCell ref="AC75:AD75"/>
    <mergeCell ref="AE75:AF75"/>
    <mergeCell ref="AG75:AH75"/>
    <mergeCell ref="AL75:AM75"/>
    <mergeCell ref="AN75:AO75"/>
    <mergeCell ref="AP75:AQ75"/>
    <mergeCell ref="F76:G76"/>
    <mergeCell ref="H76:I76"/>
    <mergeCell ref="K76:L76"/>
    <mergeCell ref="P76:Q76"/>
    <mergeCell ref="R76:S76"/>
    <mergeCell ref="T76:U76"/>
    <mergeCell ref="V76:W76"/>
    <mergeCell ref="AA76:AB76"/>
    <mergeCell ref="AC76:AD76"/>
    <mergeCell ref="AE76:AF76"/>
    <mergeCell ref="AG76:AH76"/>
    <mergeCell ref="AL76:AM76"/>
    <mergeCell ref="AN76:AO76"/>
    <mergeCell ref="AP76:AQ76"/>
    <mergeCell ref="F77:G77"/>
    <mergeCell ref="H77:I77"/>
    <mergeCell ref="K77:L77"/>
    <mergeCell ref="P77:Q77"/>
    <mergeCell ref="R77:S77"/>
    <mergeCell ref="T77:U77"/>
    <mergeCell ref="V77:W77"/>
    <mergeCell ref="AA77:AB77"/>
    <mergeCell ref="AC77:AD77"/>
    <mergeCell ref="AE77:AF77"/>
    <mergeCell ref="AG77:AH77"/>
    <mergeCell ref="AL77:AM77"/>
    <mergeCell ref="AN77:AO77"/>
    <mergeCell ref="AP77:AQ77"/>
    <mergeCell ref="F78:G78"/>
    <mergeCell ref="H78:I78"/>
    <mergeCell ref="K78:L78"/>
    <mergeCell ref="P78:Q78"/>
    <mergeCell ref="R78:S78"/>
    <mergeCell ref="T78:U78"/>
    <mergeCell ref="V78:W78"/>
    <mergeCell ref="AA78:AB78"/>
    <mergeCell ref="AC78:AD78"/>
    <mergeCell ref="AE78:AF78"/>
    <mergeCell ref="AG78:AH78"/>
    <mergeCell ref="AL78:AM78"/>
    <mergeCell ref="AN78:AO78"/>
    <mergeCell ref="AP78:AQ78"/>
    <mergeCell ref="F79:G79"/>
    <mergeCell ref="H79:I79"/>
    <mergeCell ref="K79:L79"/>
    <mergeCell ref="P79:Q79"/>
    <mergeCell ref="R79:S79"/>
    <mergeCell ref="T79:U79"/>
    <mergeCell ref="V79:W79"/>
    <mergeCell ref="AA79:AB79"/>
    <mergeCell ref="AC79:AD79"/>
    <mergeCell ref="AE79:AF79"/>
    <mergeCell ref="AG79:AH79"/>
    <mergeCell ref="AL79:AM79"/>
    <mergeCell ref="AN79:AO79"/>
    <mergeCell ref="AP79:AQ79"/>
    <mergeCell ref="F80:G80"/>
    <mergeCell ref="H80:I80"/>
    <mergeCell ref="K80:L80"/>
    <mergeCell ref="P80:Q80"/>
    <mergeCell ref="R80:S80"/>
    <mergeCell ref="T80:U80"/>
    <mergeCell ref="V80:W80"/>
    <mergeCell ref="AA80:AB80"/>
    <mergeCell ref="AC80:AD80"/>
    <mergeCell ref="AE80:AF80"/>
    <mergeCell ref="AG80:AH80"/>
    <mergeCell ref="AL80:AM80"/>
    <mergeCell ref="AN80:AO80"/>
    <mergeCell ref="AP80:AQ80"/>
    <mergeCell ref="F81:G81"/>
    <mergeCell ref="H81:I81"/>
    <mergeCell ref="K81:L81"/>
    <mergeCell ref="P81:Q81"/>
    <mergeCell ref="R81:S81"/>
    <mergeCell ref="T81:U81"/>
    <mergeCell ref="V81:W81"/>
    <mergeCell ref="AA81:AB81"/>
    <mergeCell ref="AC81:AD81"/>
    <mergeCell ref="AE81:AF81"/>
    <mergeCell ref="AG81:AH81"/>
    <mergeCell ref="AL81:AM81"/>
    <mergeCell ref="AN81:AO81"/>
    <mergeCell ref="AP81:AQ81"/>
    <mergeCell ref="F82:G82"/>
    <mergeCell ref="H82:I82"/>
    <mergeCell ref="K82:L82"/>
    <mergeCell ref="P82:Q82"/>
    <mergeCell ref="R82:S82"/>
    <mergeCell ref="T82:U82"/>
    <mergeCell ref="V82:W82"/>
    <mergeCell ref="AA82:AB82"/>
    <mergeCell ref="AC82:AD82"/>
    <mergeCell ref="AE82:AF82"/>
    <mergeCell ref="AG82:AH82"/>
    <mergeCell ref="AL82:AM82"/>
    <mergeCell ref="AN82:AO82"/>
    <mergeCell ref="AP82:AQ82"/>
    <mergeCell ref="F83:G83"/>
    <mergeCell ref="H83:I83"/>
    <mergeCell ref="K83:L83"/>
    <mergeCell ref="P83:Q83"/>
    <mergeCell ref="R83:S83"/>
    <mergeCell ref="T83:U83"/>
    <mergeCell ref="V83:W83"/>
    <mergeCell ref="AA83:AB83"/>
    <mergeCell ref="AC83:AD83"/>
    <mergeCell ref="AE83:AF83"/>
    <mergeCell ref="AG83:AH83"/>
    <mergeCell ref="AL83:AM83"/>
    <mergeCell ref="AN83:AO83"/>
    <mergeCell ref="AP83:AQ83"/>
    <mergeCell ref="F84:G84"/>
    <mergeCell ref="H84:I84"/>
    <mergeCell ref="K84:L84"/>
    <mergeCell ref="P84:Q84"/>
    <mergeCell ref="R84:S84"/>
    <mergeCell ref="T84:U84"/>
    <mergeCell ref="V84:W84"/>
    <mergeCell ref="AA84:AB84"/>
    <mergeCell ref="AC84:AD84"/>
    <mergeCell ref="AE84:AF84"/>
    <mergeCell ref="AG84:AH84"/>
    <mergeCell ref="AL84:AM84"/>
    <mergeCell ref="AN84:AO84"/>
    <mergeCell ref="AP84:AQ84"/>
    <mergeCell ref="F85:G85"/>
    <mergeCell ref="H85:I85"/>
    <mergeCell ref="K85:L85"/>
    <mergeCell ref="P85:Q85"/>
    <mergeCell ref="R85:S85"/>
    <mergeCell ref="T85:U85"/>
    <mergeCell ref="V85:W85"/>
    <mergeCell ref="AA85:AB85"/>
    <mergeCell ref="AC85:AD85"/>
    <mergeCell ref="AE85:AF85"/>
    <mergeCell ref="AG85:AH85"/>
    <mergeCell ref="AL85:AM85"/>
    <mergeCell ref="AN85:AO85"/>
    <mergeCell ref="AP85:AQ85"/>
    <mergeCell ref="F86:G86"/>
    <mergeCell ref="H86:I86"/>
    <mergeCell ref="K86:L86"/>
    <mergeCell ref="P86:Q86"/>
    <mergeCell ref="R86:S86"/>
    <mergeCell ref="T86:U86"/>
    <mergeCell ref="V86:W86"/>
    <mergeCell ref="AA86:AB86"/>
    <mergeCell ref="AC86:AD86"/>
    <mergeCell ref="AE86:AF86"/>
    <mergeCell ref="AG86:AH86"/>
    <mergeCell ref="AL86:AM86"/>
    <mergeCell ref="AN86:AO86"/>
    <mergeCell ref="AP86:AQ86"/>
    <mergeCell ref="F87:G87"/>
    <mergeCell ref="H87:I87"/>
    <mergeCell ref="K87:L87"/>
    <mergeCell ref="P87:Q87"/>
    <mergeCell ref="R87:S87"/>
    <mergeCell ref="T87:U87"/>
    <mergeCell ref="V87:W87"/>
    <mergeCell ref="AA87:AB87"/>
    <mergeCell ref="AC87:AD87"/>
    <mergeCell ref="AE87:AF87"/>
    <mergeCell ref="AG87:AH87"/>
    <mergeCell ref="AL87:AM87"/>
    <mergeCell ref="AN87:AO87"/>
    <mergeCell ref="AP87:AQ87"/>
    <mergeCell ref="F88:G88"/>
    <mergeCell ref="H88:I88"/>
    <mergeCell ref="K88:L88"/>
    <mergeCell ref="P88:Q88"/>
    <mergeCell ref="R88:S88"/>
    <mergeCell ref="T88:U88"/>
    <mergeCell ref="V88:W88"/>
    <mergeCell ref="AA88:AB88"/>
    <mergeCell ref="AC88:AD88"/>
    <mergeCell ref="AE88:AF88"/>
    <mergeCell ref="AG88:AH88"/>
    <mergeCell ref="AL88:AM88"/>
    <mergeCell ref="AN88:AO88"/>
    <mergeCell ref="AP88:AQ88"/>
    <mergeCell ref="F89:G89"/>
    <mergeCell ref="H89:I89"/>
    <mergeCell ref="K89:L89"/>
    <mergeCell ref="P89:Q89"/>
    <mergeCell ref="R89:S89"/>
    <mergeCell ref="T89:U89"/>
    <mergeCell ref="V89:W89"/>
    <mergeCell ref="AA89:AB89"/>
    <mergeCell ref="AC89:AD89"/>
    <mergeCell ref="AE89:AF89"/>
    <mergeCell ref="AG89:AH89"/>
    <mergeCell ref="AL89:AM89"/>
    <mergeCell ref="AN89:AO89"/>
    <mergeCell ref="AP89:AQ89"/>
    <mergeCell ref="F90:G90"/>
    <mergeCell ref="H90:I90"/>
    <mergeCell ref="K90:L90"/>
    <mergeCell ref="P90:Q90"/>
    <mergeCell ref="R90:S90"/>
    <mergeCell ref="T90:U90"/>
    <mergeCell ref="V90:W90"/>
    <mergeCell ref="AA90:AB90"/>
    <mergeCell ref="AC90:AD90"/>
    <mergeCell ref="AE90:AF90"/>
    <mergeCell ref="AG90:AH90"/>
    <mergeCell ref="AL90:AM90"/>
    <mergeCell ref="AN90:AO90"/>
    <mergeCell ref="AP90:AQ90"/>
    <mergeCell ref="F91:G91"/>
    <mergeCell ref="H91:I91"/>
    <mergeCell ref="K91:L91"/>
    <mergeCell ref="P91:Q91"/>
    <mergeCell ref="R91:S91"/>
    <mergeCell ref="T91:U91"/>
    <mergeCell ref="V91:W91"/>
    <mergeCell ref="AA91:AB91"/>
    <mergeCell ref="AC91:AD91"/>
    <mergeCell ref="AE91:AF91"/>
    <mergeCell ref="AG91:AH91"/>
    <mergeCell ref="AL91:AM91"/>
    <mergeCell ref="AN91:AO91"/>
    <mergeCell ref="AP91:AQ91"/>
    <mergeCell ref="F92:G92"/>
    <mergeCell ref="H92:I92"/>
    <mergeCell ref="K92:L92"/>
    <mergeCell ref="P92:Q92"/>
    <mergeCell ref="R92:S92"/>
    <mergeCell ref="T92:U92"/>
    <mergeCell ref="V92:W92"/>
    <mergeCell ref="AA92:AB92"/>
    <mergeCell ref="AC92:AD92"/>
    <mergeCell ref="AE92:AF92"/>
    <mergeCell ref="AG92:AH92"/>
    <mergeCell ref="AL92:AM92"/>
    <mergeCell ref="AN92:AO92"/>
    <mergeCell ref="AP92:AQ92"/>
    <mergeCell ref="F93:G93"/>
    <mergeCell ref="H93:I93"/>
    <mergeCell ref="K93:L93"/>
    <mergeCell ref="P93:Q93"/>
    <mergeCell ref="R93:S93"/>
    <mergeCell ref="T93:U93"/>
    <mergeCell ref="V93:W93"/>
    <mergeCell ref="AA93:AB93"/>
    <mergeCell ref="AC93:AD93"/>
    <mergeCell ref="AE93:AF93"/>
    <mergeCell ref="AG93:AH93"/>
    <mergeCell ref="AL93:AM93"/>
    <mergeCell ref="AN93:AO93"/>
    <mergeCell ref="AP93:AQ93"/>
    <mergeCell ref="F94:G94"/>
    <mergeCell ref="H94:I94"/>
    <mergeCell ref="K94:L94"/>
    <mergeCell ref="P94:Q94"/>
    <mergeCell ref="R94:S94"/>
    <mergeCell ref="T94:U94"/>
    <mergeCell ref="V94:W94"/>
    <mergeCell ref="AA94:AB94"/>
    <mergeCell ref="AC94:AD94"/>
    <mergeCell ref="AE94:AF94"/>
    <mergeCell ref="AG94:AH94"/>
    <mergeCell ref="AL94:AM94"/>
    <mergeCell ref="AN94:AO94"/>
    <mergeCell ref="AP94:AQ94"/>
    <mergeCell ref="F95:G95"/>
    <mergeCell ref="H95:I95"/>
    <mergeCell ref="K95:L95"/>
    <mergeCell ref="P95:Q95"/>
    <mergeCell ref="R95:S95"/>
    <mergeCell ref="T95:U95"/>
    <mergeCell ref="V95:W95"/>
    <mergeCell ref="AA95:AB95"/>
    <mergeCell ref="AC95:AD95"/>
    <mergeCell ref="AE95:AF95"/>
    <mergeCell ref="AG95:AH95"/>
    <mergeCell ref="AL95:AM95"/>
    <mergeCell ref="AN95:AO95"/>
    <mergeCell ref="AP95:AQ95"/>
    <mergeCell ref="F96:G96"/>
    <mergeCell ref="H96:I96"/>
    <mergeCell ref="K96:L96"/>
    <mergeCell ref="P96:Q96"/>
    <mergeCell ref="R96:S96"/>
    <mergeCell ref="T96:U96"/>
    <mergeCell ref="V96:W96"/>
    <mergeCell ref="AA96:AB96"/>
    <mergeCell ref="AC96:AD96"/>
    <mergeCell ref="AE96:AF96"/>
    <mergeCell ref="AG96:AH96"/>
    <mergeCell ref="AL96:AM96"/>
    <mergeCell ref="AN96:AO96"/>
    <mergeCell ref="AP96:AQ96"/>
    <mergeCell ref="F97:G97"/>
    <mergeCell ref="H97:I97"/>
    <mergeCell ref="K97:L97"/>
    <mergeCell ref="P97:Q97"/>
    <mergeCell ref="R97:S97"/>
    <mergeCell ref="T97:U97"/>
    <mergeCell ref="V97:W97"/>
    <mergeCell ref="AA97:AB97"/>
    <mergeCell ref="AC97:AD97"/>
    <mergeCell ref="AE97:AF97"/>
    <mergeCell ref="AG97:AH97"/>
    <mergeCell ref="AL97:AM97"/>
    <mergeCell ref="AN97:AO97"/>
    <mergeCell ref="AP97:AQ97"/>
    <mergeCell ref="F98:G98"/>
    <mergeCell ref="H98:I98"/>
    <mergeCell ref="K98:L98"/>
    <mergeCell ref="P98:Q98"/>
    <mergeCell ref="R98:S98"/>
    <mergeCell ref="T98:U98"/>
    <mergeCell ref="V98:W98"/>
    <mergeCell ref="AA98:AB98"/>
    <mergeCell ref="AC98:AD98"/>
    <mergeCell ref="AE98:AF98"/>
    <mergeCell ref="AG98:AH98"/>
    <mergeCell ref="AL98:AM98"/>
    <mergeCell ref="AN98:AO98"/>
    <mergeCell ref="AP98:AQ98"/>
    <mergeCell ref="F99:G99"/>
    <mergeCell ref="H99:I99"/>
    <mergeCell ref="K99:L99"/>
    <mergeCell ref="P99:Q99"/>
    <mergeCell ref="R99:S99"/>
    <mergeCell ref="T99:U99"/>
    <mergeCell ref="V99:W99"/>
    <mergeCell ref="AA99:AB99"/>
    <mergeCell ref="AC99:AD99"/>
    <mergeCell ref="AE99:AF99"/>
    <mergeCell ref="AG99:AH99"/>
    <mergeCell ref="AL99:AM99"/>
    <mergeCell ref="AN99:AO99"/>
    <mergeCell ref="AP99:AQ99"/>
    <mergeCell ref="F100:G100"/>
    <mergeCell ref="H100:I100"/>
    <mergeCell ref="K100:L100"/>
    <mergeCell ref="P100:Q100"/>
    <mergeCell ref="R100:S100"/>
    <mergeCell ref="T100:U100"/>
    <mergeCell ref="V100:W100"/>
    <mergeCell ref="AA100:AB100"/>
    <mergeCell ref="AC100:AD100"/>
    <mergeCell ref="AE100:AF100"/>
    <mergeCell ref="AG100:AH100"/>
    <mergeCell ref="AL100:AM100"/>
    <mergeCell ref="AN100:AO100"/>
    <mergeCell ref="AP100:AQ100"/>
    <mergeCell ref="F101:G101"/>
    <mergeCell ref="H101:I101"/>
    <mergeCell ref="K101:L101"/>
    <mergeCell ref="P101:Q101"/>
    <mergeCell ref="R101:S101"/>
    <mergeCell ref="T101:U101"/>
    <mergeCell ref="V101:W101"/>
    <mergeCell ref="AA101:AB101"/>
    <mergeCell ref="AC101:AD101"/>
    <mergeCell ref="AE101:AF101"/>
    <mergeCell ref="AG101:AH101"/>
    <mergeCell ref="AL101:AM101"/>
    <mergeCell ref="AN101:AO101"/>
    <mergeCell ref="AP101:AQ101"/>
    <mergeCell ref="F102:G102"/>
    <mergeCell ref="H102:I102"/>
    <mergeCell ref="K102:L102"/>
    <mergeCell ref="P102:Q102"/>
    <mergeCell ref="R102:S102"/>
    <mergeCell ref="T102:U102"/>
    <mergeCell ref="V102:W102"/>
    <mergeCell ref="AA102:AB102"/>
    <mergeCell ref="AC102:AD102"/>
    <mergeCell ref="AE102:AF102"/>
    <mergeCell ref="AG102:AH102"/>
    <mergeCell ref="AL102:AM102"/>
    <mergeCell ref="AN102:AO102"/>
    <mergeCell ref="AP102:AQ102"/>
    <mergeCell ref="F103:G103"/>
    <mergeCell ref="H103:I103"/>
    <mergeCell ref="K103:L103"/>
    <mergeCell ref="P103:Q103"/>
    <mergeCell ref="R103:S103"/>
    <mergeCell ref="T103:U103"/>
    <mergeCell ref="V103:W103"/>
    <mergeCell ref="AA103:AB103"/>
    <mergeCell ref="AC103:AD103"/>
    <mergeCell ref="AE103:AF103"/>
    <mergeCell ref="AG103:AH103"/>
    <mergeCell ref="AL103:AM103"/>
    <mergeCell ref="AN103:AO103"/>
    <mergeCell ref="AP103:AQ103"/>
    <mergeCell ref="F104:G104"/>
    <mergeCell ref="H104:I104"/>
    <mergeCell ref="K104:L104"/>
    <mergeCell ref="P104:Q104"/>
    <mergeCell ref="R104:S104"/>
    <mergeCell ref="T104:U104"/>
    <mergeCell ref="V104:W104"/>
    <mergeCell ref="AA104:AB104"/>
    <mergeCell ref="AC104:AD104"/>
    <mergeCell ref="AE104:AF104"/>
    <mergeCell ref="AG104:AH104"/>
    <mergeCell ref="AL104:AM104"/>
    <mergeCell ref="AN104:AO104"/>
    <mergeCell ref="AP104:AQ104"/>
    <mergeCell ref="F105:G105"/>
    <mergeCell ref="H105:I105"/>
    <mergeCell ref="K105:L105"/>
    <mergeCell ref="P105:Q105"/>
    <mergeCell ref="R105:S105"/>
    <mergeCell ref="T105:U105"/>
    <mergeCell ref="V105:W105"/>
    <mergeCell ref="AA105:AB105"/>
    <mergeCell ref="AC105:AD105"/>
    <mergeCell ref="AE105:AF105"/>
    <mergeCell ref="AG105:AH105"/>
    <mergeCell ref="AL105:AM105"/>
    <mergeCell ref="AN105:AO105"/>
    <mergeCell ref="AP105:AQ105"/>
    <mergeCell ref="F106:G106"/>
    <mergeCell ref="H106:I106"/>
    <mergeCell ref="K106:L106"/>
    <mergeCell ref="P106:Q106"/>
    <mergeCell ref="R106:S106"/>
    <mergeCell ref="T106:U106"/>
    <mergeCell ref="V106:W106"/>
    <mergeCell ref="AA106:AB106"/>
    <mergeCell ref="AC106:AD106"/>
    <mergeCell ref="AE106:AF106"/>
    <mergeCell ref="AG106:AH106"/>
    <mergeCell ref="AL106:AM106"/>
    <mergeCell ref="AN106:AO106"/>
    <mergeCell ref="AP106:AQ106"/>
    <mergeCell ref="F107:G107"/>
    <mergeCell ref="H107:I107"/>
    <mergeCell ref="K107:L107"/>
    <mergeCell ref="P107:Q107"/>
    <mergeCell ref="R107:S107"/>
    <mergeCell ref="T107:U107"/>
    <mergeCell ref="V107:W107"/>
    <mergeCell ref="AA107:AB107"/>
    <mergeCell ref="AC107:AD107"/>
    <mergeCell ref="AE107:AF107"/>
    <mergeCell ref="AG107:AH107"/>
    <mergeCell ref="AL107:AM107"/>
    <mergeCell ref="AN107:AO107"/>
    <mergeCell ref="AP107:AQ107"/>
    <mergeCell ref="F108:G108"/>
    <mergeCell ref="H108:I108"/>
    <mergeCell ref="K108:L108"/>
    <mergeCell ref="P108:Q108"/>
    <mergeCell ref="R108:S108"/>
    <mergeCell ref="T108:U108"/>
    <mergeCell ref="V108:W108"/>
    <mergeCell ref="AA108:AB108"/>
    <mergeCell ref="AC108:AD108"/>
    <mergeCell ref="AE108:AF108"/>
    <mergeCell ref="AG108:AH108"/>
    <mergeCell ref="AL108:AM108"/>
    <mergeCell ref="AN108:AO108"/>
    <mergeCell ref="AP108:AQ108"/>
    <mergeCell ref="F109:G109"/>
    <mergeCell ref="H109:I109"/>
    <mergeCell ref="K109:L109"/>
    <mergeCell ref="P109:Q109"/>
    <mergeCell ref="R109:S109"/>
    <mergeCell ref="T109:U109"/>
    <mergeCell ref="V109:W109"/>
    <mergeCell ref="AA109:AB109"/>
    <mergeCell ref="AC109:AD109"/>
    <mergeCell ref="AE109:AF109"/>
    <mergeCell ref="AG109:AH109"/>
    <mergeCell ref="AL109:AM109"/>
    <mergeCell ref="AN109:AO109"/>
    <mergeCell ref="AP109:AQ109"/>
    <mergeCell ref="F110:G110"/>
    <mergeCell ref="H110:I110"/>
    <mergeCell ref="K110:L110"/>
    <mergeCell ref="P110:Q110"/>
    <mergeCell ref="R110:S110"/>
    <mergeCell ref="T110:U110"/>
    <mergeCell ref="V110:W110"/>
    <mergeCell ref="AA110:AB110"/>
    <mergeCell ref="AC110:AD110"/>
    <mergeCell ref="AE110:AF110"/>
    <mergeCell ref="AG110:AH110"/>
    <mergeCell ref="AL110:AM110"/>
    <mergeCell ref="AN110:AO110"/>
    <mergeCell ref="AP110:AQ110"/>
  </mergeCells>
  <conditionalFormatting sqref="E11:E110">
    <cfRule type="cellIs" priority="2" operator="equal" aboveAverage="0" equalAverage="0" bottom="0" percent="0" rank="0" text="" dxfId="0">
      <formula>"買"</formula>
    </cfRule>
    <cfRule type="cellIs" priority="3" operator="equal" aboveAverage="0" equalAverage="0" bottom="0" percent="0" rank="0" text="" dxfId="1">
      <formula>"売"</formula>
    </cfRule>
  </conditionalFormatting>
  <dataValidations count="1">
    <dataValidation allowBlank="true" errorStyle="stop" operator="between" showDropDown="false" showErrorMessage="true" showInputMessage="false" sqref="E11:E110"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0" topLeftCell="A11" activePane="bottomLeft" state="frozen"/>
      <selection pane="topLeft" activeCell="A1" activeCellId="0" sqref="A1"/>
      <selection pane="bottomLeft" activeCell="AR29" activeCellId="0" sqref="AR29"/>
    </sheetView>
  </sheetViews>
  <sheetFormatPr defaultColWidth="8.8359375" defaultRowHeight="12.9" zeroHeight="false" outlineLevelRow="0" outlineLevelCol="0"/>
  <cols>
    <col collapsed="false" customWidth="true" hidden="false" outlineLevel="0" max="1" min="1" style="1" width="0.67"/>
    <col collapsed="false" customWidth="true" hidden="false" outlineLevel="0" max="15" min="2" style="1" width="6.2"/>
    <col collapsed="false" customWidth="true" hidden="false" outlineLevel="0" max="17" min="16" style="1" width="5.67"/>
    <col collapsed="false" customWidth="true" hidden="false" outlineLevel="0" max="18" min="18" style="1" width="5.36"/>
    <col collapsed="false" customWidth="true" hidden="false" outlineLevel="0" max="19" min="19" style="1" width="6.15"/>
    <col collapsed="false" customWidth="true" hidden="false" outlineLevel="0" max="21" min="20" style="1" width="5.67"/>
    <col collapsed="false" customWidth="true" hidden="false" outlineLevel="0" max="22" min="22" style="2" width="5.36"/>
    <col collapsed="false" customWidth="true" hidden="false" outlineLevel="0" max="23" min="23" style="1" width="6.15"/>
    <col collapsed="false" customWidth="true" hidden="false" outlineLevel="0" max="25" min="24" style="1" width="5.67"/>
    <col collapsed="false" customWidth="true" hidden="false" outlineLevel="0" max="26" min="26" style="1" width="5.57"/>
    <col collapsed="false" customWidth="true" hidden="false" outlineLevel="0" max="27" min="27" style="1" width="5.36"/>
    <col collapsed="false" customWidth="true" hidden="false" outlineLevel="0" max="29" min="28" style="1" width="4.62"/>
    <col collapsed="false" customWidth="true" hidden="false" outlineLevel="0" max="31" min="30" style="1" width="5.36"/>
    <col collapsed="false" customWidth="true" hidden="false" outlineLevel="0" max="33" min="32" style="1" width="4.62"/>
    <col collapsed="false" customWidth="true" hidden="false" outlineLevel="0" max="35" min="34" style="1" width="5.36"/>
    <col collapsed="false" customWidth="true" hidden="false" outlineLevel="0" max="36" min="36" style="1" width="5.41"/>
    <col collapsed="false" customWidth="true" hidden="false" outlineLevel="0" max="37" min="37" style="1" width="5.62"/>
    <col collapsed="false" customWidth="true" hidden="false" outlineLevel="0" max="43" min="38" style="1" width="5.36"/>
    <col collapsed="false" customWidth="false" hidden="false" outlineLevel="0" max="257" min="44" style="1" width="8.83"/>
  </cols>
  <sheetData>
    <row r="1" customFormat="false" ht="3.6" hidden="false" customHeight="true" outlineLevel="0" collapsed="false"/>
    <row r="2" customFormat="false" ht="12.9" hidden="false" customHeight="false" outlineLevel="0" collapsed="false">
      <c r="B2" s="3" t="s">
        <v>0</v>
      </c>
      <c r="C2" s="3"/>
      <c r="D2" s="4" t="s">
        <v>1</v>
      </c>
      <c r="E2" s="4"/>
      <c r="F2" s="3" t="s">
        <v>2</v>
      </c>
      <c r="G2" s="3"/>
      <c r="H2" s="4" t="s">
        <v>46</v>
      </c>
      <c r="I2" s="4"/>
      <c r="J2" s="3" t="s">
        <v>4</v>
      </c>
      <c r="K2" s="3"/>
      <c r="L2" s="6" t="n">
        <v>300000</v>
      </c>
      <c r="M2" s="6"/>
      <c r="N2" s="3" t="s">
        <v>5</v>
      </c>
      <c r="O2" s="3"/>
      <c r="P2" s="6" t="e">
        <f aca="false">K110+R110</f>
        <v>#VALUE!</v>
      </c>
      <c r="Q2" s="6"/>
      <c r="R2" s="7"/>
      <c r="S2" s="8" t="s">
        <v>6</v>
      </c>
      <c r="T2" s="3" t="s">
        <v>7</v>
      </c>
      <c r="U2" s="3"/>
      <c r="V2" s="9" t="n">
        <f aca="false">SUM($R$11:$S$995)</f>
        <v>0</v>
      </c>
      <c r="W2" s="9"/>
      <c r="X2" s="3" t="s">
        <v>8</v>
      </c>
      <c r="Y2" s="3"/>
      <c r="Z2" s="10" t="n">
        <f aca="false">SUM($T$11:$U$110)</f>
        <v>0</v>
      </c>
      <c r="AA2" s="10"/>
      <c r="AB2" s="11" t="s">
        <v>9</v>
      </c>
      <c r="AC2" s="11"/>
      <c r="AD2" s="6" t="n">
        <f aca="false">MAX($R$11:$S$994)</f>
        <v>0</v>
      </c>
      <c r="AE2" s="6"/>
      <c r="AF2" s="11" t="s">
        <v>10</v>
      </c>
      <c r="AG2" s="11"/>
      <c r="AH2" s="9" t="n">
        <f aca="false">MIN($R$11:$S$994)</f>
        <v>0</v>
      </c>
      <c r="AI2" s="9"/>
    </row>
    <row r="3" customFormat="false" ht="12.6" hidden="false" customHeight="true" outlineLevel="0" collapsed="false">
      <c r="B3" s="12" t="s">
        <v>11</v>
      </c>
      <c r="C3" s="12"/>
      <c r="D3" s="13" t="s">
        <v>12</v>
      </c>
      <c r="E3" s="13"/>
      <c r="F3" s="13"/>
      <c r="G3" s="13"/>
      <c r="H3" s="13"/>
      <c r="I3" s="13"/>
      <c r="J3" s="3" t="s">
        <v>13</v>
      </c>
      <c r="K3" s="3"/>
      <c r="L3" s="13" t="s">
        <v>14</v>
      </c>
      <c r="M3" s="13"/>
      <c r="N3" s="13"/>
      <c r="O3" s="13"/>
      <c r="P3" s="13"/>
      <c r="Q3" s="13"/>
      <c r="R3" s="14"/>
      <c r="S3" s="8"/>
      <c r="T3" s="15" t="s">
        <v>15</v>
      </c>
      <c r="U3" s="16" t="n">
        <f aca="false">COUNTIF($R$11:$R$992,"&gt;0")</f>
        <v>0</v>
      </c>
      <c r="V3" s="3" t="s">
        <v>16</v>
      </c>
      <c r="W3" s="17" t="n">
        <f aca="false">COUNTIF($R$11:$R$992,"&lt;0")</f>
        <v>0</v>
      </c>
      <c r="X3" s="3" t="s">
        <v>17</v>
      </c>
      <c r="Y3" s="16" t="n">
        <f aca="false">COUNTIF($R$11:$R$992,"=0")</f>
        <v>0</v>
      </c>
      <c r="Z3" s="3" t="s">
        <v>18</v>
      </c>
      <c r="AA3" s="18" t="e">
        <f aca="false">U3/SUM(U3,W3,Y3)</f>
        <v>#DIV/0!</v>
      </c>
      <c r="AB3" s="15" t="s">
        <v>19</v>
      </c>
      <c r="AC3" s="15"/>
      <c r="AD3" s="4"/>
      <c r="AE3" s="4"/>
      <c r="AF3" s="3" t="s">
        <v>20</v>
      </c>
      <c r="AG3" s="3"/>
      <c r="AH3" s="4"/>
      <c r="AI3" s="4"/>
    </row>
    <row r="4" customFormat="false" ht="12.9" hidden="false" customHeight="true" outlineLevel="0" collapsed="false">
      <c r="A4" s="19"/>
      <c r="B4" s="12"/>
      <c r="C4" s="12"/>
      <c r="D4" s="13"/>
      <c r="E4" s="13"/>
      <c r="F4" s="13"/>
      <c r="G4" s="13"/>
      <c r="H4" s="13"/>
      <c r="I4" s="13"/>
      <c r="J4" s="3"/>
      <c r="K4" s="3"/>
      <c r="L4" s="13"/>
      <c r="M4" s="13"/>
      <c r="N4" s="13"/>
      <c r="O4" s="13"/>
      <c r="P4" s="13"/>
      <c r="Q4" s="13"/>
      <c r="R4" s="14"/>
      <c r="S4" s="95" t="s">
        <v>21</v>
      </c>
      <c r="T4" s="3" t="s">
        <v>7</v>
      </c>
      <c r="U4" s="3"/>
      <c r="V4" s="9" t="n">
        <f aca="false">SUM($AC$11:$AD$995)</f>
        <v>0</v>
      </c>
      <c r="W4" s="9"/>
      <c r="X4" s="3" t="s">
        <v>8</v>
      </c>
      <c r="Y4" s="3"/>
      <c r="Z4" s="10" t="n">
        <f aca="false">SUM($AE$11:$AF$110)</f>
        <v>0</v>
      </c>
      <c r="AA4" s="10"/>
      <c r="AB4" s="11" t="s">
        <v>9</v>
      </c>
      <c r="AC4" s="11"/>
      <c r="AD4" s="6" t="n">
        <f aca="false">MAX($AC$11:$AD$992)</f>
        <v>0</v>
      </c>
      <c r="AE4" s="6"/>
      <c r="AF4" s="11" t="s">
        <v>10</v>
      </c>
      <c r="AG4" s="11"/>
      <c r="AH4" s="9" t="n">
        <f aca="false">MIN($AC$11:$AD$992)</f>
        <v>0</v>
      </c>
      <c r="AI4" s="9"/>
    </row>
    <row r="5" customFormat="false" ht="12.9" hidden="false" customHeight="false" outlineLevel="0" collapsed="false">
      <c r="A5" s="19"/>
      <c r="B5" s="12"/>
      <c r="C5" s="12"/>
      <c r="D5" s="13"/>
      <c r="E5" s="13"/>
      <c r="F5" s="13"/>
      <c r="G5" s="13"/>
      <c r="H5" s="13"/>
      <c r="I5" s="13"/>
      <c r="J5" s="3"/>
      <c r="K5" s="3"/>
      <c r="L5" s="13"/>
      <c r="M5" s="13"/>
      <c r="N5" s="13"/>
      <c r="O5" s="13"/>
      <c r="P5" s="13"/>
      <c r="Q5" s="13"/>
      <c r="R5" s="14"/>
      <c r="S5" s="95"/>
      <c r="T5" s="15" t="s">
        <v>15</v>
      </c>
      <c r="U5" s="16" t="n">
        <f aca="false">COUNTIF($AC$11:$AC$992,"&gt;0")</f>
        <v>0</v>
      </c>
      <c r="V5" s="3" t="s">
        <v>16</v>
      </c>
      <c r="W5" s="17" t="n">
        <f aca="false">COUNTIF($AC$11:$AC$992,"&lt;0")</f>
        <v>0</v>
      </c>
      <c r="X5" s="3" t="s">
        <v>17</v>
      </c>
      <c r="Y5" s="16" t="n">
        <f aca="false">COUNTIF($AC$11:$AC$992,"=0")</f>
        <v>0</v>
      </c>
      <c r="Z5" s="3" t="s">
        <v>18</v>
      </c>
      <c r="AA5" s="18" t="e">
        <f aca="false">U5/SUM(U5,W5,Y5)</f>
        <v>#DIV/0!</v>
      </c>
      <c r="AB5" s="15" t="s">
        <v>19</v>
      </c>
      <c r="AC5" s="15"/>
      <c r="AD5" s="4"/>
      <c r="AE5" s="4"/>
      <c r="AF5" s="3" t="s">
        <v>20</v>
      </c>
      <c r="AG5" s="3"/>
      <c r="AH5" s="4"/>
      <c r="AI5" s="4"/>
    </row>
    <row r="6" customFormat="false" ht="12.9" hidden="false" customHeight="true" outlineLevel="0" collapsed="false">
      <c r="A6" s="19"/>
      <c r="B6" s="12"/>
      <c r="C6" s="12"/>
      <c r="D6" s="13"/>
      <c r="E6" s="13"/>
      <c r="F6" s="13"/>
      <c r="G6" s="13"/>
      <c r="H6" s="13"/>
      <c r="I6" s="13"/>
      <c r="J6" s="3"/>
      <c r="K6" s="3"/>
      <c r="L6" s="13"/>
      <c r="M6" s="13"/>
      <c r="N6" s="13"/>
      <c r="O6" s="13"/>
      <c r="P6" s="13"/>
      <c r="Q6" s="13"/>
      <c r="R6" s="14"/>
      <c r="S6" s="96" t="s">
        <v>22</v>
      </c>
      <c r="T6" s="3" t="s">
        <v>7</v>
      </c>
      <c r="U6" s="3"/>
      <c r="V6" s="9" t="n">
        <f aca="false">SUM($AN$11:$AO$995)</f>
        <v>0</v>
      </c>
      <c r="W6" s="9"/>
      <c r="X6" s="3" t="s">
        <v>8</v>
      </c>
      <c r="Y6" s="3"/>
      <c r="Z6" s="10" t="n">
        <f aca="false">SUM($AP$11:$AQ$110)</f>
        <v>0</v>
      </c>
      <c r="AA6" s="10"/>
      <c r="AB6" s="11" t="s">
        <v>9</v>
      </c>
      <c r="AC6" s="11"/>
      <c r="AD6" s="6" t="n">
        <f aca="false">MAX($AN$11:$AO$992)</f>
        <v>0</v>
      </c>
      <c r="AE6" s="6"/>
      <c r="AF6" s="11" t="s">
        <v>10</v>
      </c>
      <c r="AG6" s="11"/>
      <c r="AH6" s="9" t="n">
        <f aca="false">MIN($AN$11:$AO$992)</f>
        <v>0</v>
      </c>
      <c r="AI6" s="9"/>
    </row>
    <row r="7" customFormat="false" ht="12.9" hidden="false" customHeight="false" outlineLevel="0" collapsed="false">
      <c r="A7" s="19"/>
      <c r="B7" s="12"/>
      <c r="C7" s="12"/>
      <c r="D7" s="13"/>
      <c r="E7" s="13"/>
      <c r="F7" s="13"/>
      <c r="G7" s="13"/>
      <c r="H7" s="13"/>
      <c r="I7" s="13"/>
      <c r="J7" s="3"/>
      <c r="K7" s="3"/>
      <c r="L7" s="13"/>
      <c r="M7" s="13"/>
      <c r="N7" s="13"/>
      <c r="O7" s="13"/>
      <c r="P7" s="13"/>
      <c r="Q7" s="13"/>
      <c r="R7" s="14"/>
      <c r="S7" s="96"/>
      <c r="T7" s="3" t="s">
        <v>15</v>
      </c>
      <c r="U7" s="16" t="n">
        <f aca="false">COUNTIF($AN$11:$AN$992,"&gt;0")</f>
        <v>0</v>
      </c>
      <c r="V7" s="3" t="s">
        <v>16</v>
      </c>
      <c r="W7" s="16" t="n">
        <f aca="false">COUNTIF($AN$11:$AN$992,"&lt;0")</f>
        <v>0</v>
      </c>
      <c r="X7" s="3" t="s">
        <v>17</v>
      </c>
      <c r="Y7" s="16" t="n">
        <f aca="false">COUNTIF($AN$11:$AN$992,"=0")</f>
        <v>0</v>
      </c>
      <c r="Z7" s="3" t="s">
        <v>18</v>
      </c>
      <c r="AA7" s="18" t="e">
        <f aca="false">U7/SUM(U7,W7,Y7)</f>
        <v>#DIV/0!</v>
      </c>
      <c r="AB7" s="3" t="s">
        <v>19</v>
      </c>
      <c r="AC7" s="3"/>
      <c r="AD7" s="4"/>
      <c r="AE7" s="4"/>
      <c r="AF7" s="3" t="s">
        <v>20</v>
      </c>
      <c r="AG7" s="3"/>
      <c r="AH7" s="4"/>
      <c r="AI7" s="4"/>
    </row>
    <row r="8" customFormat="false" ht="13.2" hidden="false" customHeight="false" outlineLevel="0" collapsed="false">
      <c r="B8" s="36"/>
      <c r="C8" s="37"/>
      <c r="D8" s="36"/>
      <c r="E8" s="37"/>
      <c r="F8" s="36"/>
      <c r="G8" s="37"/>
      <c r="H8" s="36"/>
      <c r="I8" s="38"/>
      <c r="J8" s="36"/>
      <c r="K8" s="36"/>
      <c r="L8" s="37"/>
      <c r="M8" s="37"/>
      <c r="N8" s="39"/>
      <c r="O8" s="39"/>
      <c r="P8" s="37"/>
      <c r="Q8" s="37"/>
      <c r="R8" s="40"/>
      <c r="S8" s="41"/>
      <c r="T8" s="41"/>
    </row>
    <row r="9" customFormat="false" ht="12.9" hidden="false" customHeight="true" outlineLevel="0" collapsed="false">
      <c r="B9" s="42" t="s">
        <v>23</v>
      </c>
      <c r="C9" s="43" t="s">
        <v>24</v>
      </c>
      <c r="D9" s="43"/>
      <c r="E9" s="43"/>
      <c r="F9" s="43"/>
      <c r="G9" s="43"/>
      <c r="H9" s="44" t="n">
        <v>0.02</v>
      </c>
      <c r="I9" s="44"/>
      <c r="J9" s="44"/>
      <c r="K9" s="45" t="s">
        <v>25</v>
      </c>
      <c r="L9" s="45"/>
      <c r="M9" s="46" t="s">
        <v>26</v>
      </c>
      <c r="N9" s="47" t="s">
        <v>27</v>
      </c>
      <c r="O9" s="47"/>
      <c r="P9" s="47"/>
      <c r="Q9" s="47"/>
      <c r="R9" s="48" t="s">
        <v>28</v>
      </c>
      <c r="S9" s="48"/>
      <c r="T9" s="48"/>
      <c r="U9" s="48"/>
      <c r="V9" s="45" t="s">
        <v>29</v>
      </c>
      <c r="W9" s="45"/>
      <c r="X9" s="46" t="s">
        <v>30</v>
      </c>
      <c r="Y9" s="47" t="s">
        <v>31</v>
      </c>
      <c r="Z9" s="47"/>
      <c r="AA9" s="47"/>
      <c r="AB9" s="47"/>
      <c r="AC9" s="48" t="s">
        <v>32</v>
      </c>
      <c r="AD9" s="48"/>
      <c r="AE9" s="48"/>
      <c r="AF9" s="48"/>
      <c r="AG9" s="45" t="s">
        <v>33</v>
      </c>
      <c r="AH9" s="45"/>
      <c r="AI9" s="46" t="s">
        <v>34</v>
      </c>
      <c r="AJ9" s="47" t="s">
        <v>35</v>
      </c>
      <c r="AK9" s="47"/>
      <c r="AL9" s="47"/>
      <c r="AM9" s="47"/>
      <c r="AN9" s="48" t="s">
        <v>36</v>
      </c>
      <c r="AO9" s="48"/>
      <c r="AP9" s="48"/>
      <c r="AQ9" s="48"/>
    </row>
    <row r="10" customFormat="false" ht="13.2" hidden="false" customHeight="false" outlineLevel="0" collapsed="false">
      <c r="B10" s="42"/>
      <c r="C10" s="49" t="s">
        <v>37</v>
      </c>
      <c r="D10" s="49" t="s">
        <v>38</v>
      </c>
      <c r="E10" s="49" t="s">
        <v>39</v>
      </c>
      <c r="F10" s="49" t="s">
        <v>40</v>
      </c>
      <c r="G10" s="49"/>
      <c r="H10" s="50" t="s">
        <v>40</v>
      </c>
      <c r="I10" s="50"/>
      <c r="J10" s="51" t="s">
        <v>41</v>
      </c>
      <c r="K10" s="45"/>
      <c r="L10" s="45"/>
      <c r="M10" s="46"/>
      <c r="N10" s="52" t="s">
        <v>37</v>
      </c>
      <c r="O10" s="52" t="s">
        <v>38</v>
      </c>
      <c r="P10" s="52" t="s">
        <v>40</v>
      </c>
      <c r="Q10" s="52"/>
      <c r="R10" s="53" t="s">
        <v>42</v>
      </c>
      <c r="S10" s="53"/>
      <c r="T10" s="54" t="s">
        <v>41</v>
      </c>
      <c r="U10" s="54"/>
      <c r="V10" s="45"/>
      <c r="W10" s="45"/>
      <c r="X10" s="46"/>
      <c r="Y10" s="52" t="s">
        <v>37</v>
      </c>
      <c r="Z10" s="52" t="s">
        <v>38</v>
      </c>
      <c r="AA10" s="52" t="s">
        <v>40</v>
      </c>
      <c r="AB10" s="52"/>
      <c r="AC10" s="53" t="s">
        <v>42</v>
      </c>
      <c r="AD10" s="53"/>
      <c r="AE10" s="54" t="s">
        <v>41</v>
      </c>
      <c r="AF10" s="54"/>
      <c r="AG10" s="45"/>
      <c r="AH10" s="45"/>
      <c r="AI10" s="46"/>
      <c r="AJ10" s="52" t="s">
        <v>37</v>
      </c>
      <c r="AK10" s="52" t="s">
        <v>38</v>
      </c>
      <c r="AL10" s="52" t="s">
        <v>40</v>
      </c>
      <c r="AM10" s="52"/>
      <c r="AN10" s="53" t="s">
        <v>42</v>
      </c>
      <c r="AO10" s="53"/>
      <c r="AP10" s="54" t="s">
        <v>41</v>
      </c>
      <c r="AQ10" s="54"/>
    </row>
    <row r="11" customFormat="false" ht="12.9" hidden="false" customHeight="false" outlineLevel="0" collapsed="false">
      <c r="B11" s="55" t="n">
        <f aca="false">ROW()-ROW($B$10)</f>
        <v>1</v>
      </c>
      <c r="C11" s="56" t="n">
        <v>2009</v>
      </c>
      <c r="D11" s="57"/>
      <c r="E11" s="58" t="str">
        <f aca="false">IF(OR(F11="",H11=""),"",IF(F11&lt;H11,"売","買"))</f>
        <v/>
      </c>
      <c r="F11" s="56"/>
      <c r="G11" s="56"/>
      <c r="H11" s="56"/>
      <c r="I11" s="56"/>
      <c r="J11" s="59" t="str">
        <f aca="false">IF(OR(F11="",H11=""),"",ABS(F11-H11)*100)</f>
        <v/>
      </c>
      <c r="K11" s="60" t="n">
        <v>300000</v>
      </c>
      <c r="L11" s="60"/>
      <c r="M11" s="61" t="str">
        <f aca="false">IF($J11="","",ROUNDDOWN($K11*$H$9/($J11/100)/100000,2))</f>
        <v/>
      </c>
      <c r="N11" s="56" t="n">
        <v>2009</v>
      </c>
      <c r="O11" s="57"/>
      <c r="P11" s="56"/>
      <c r="Q11" s="56"/>
      <c r="R11" s="62" t="str">
        <f aca="false">IF(P11="","",ROUNDDOWN((IF(E11="売",F11-P11,P11-F11))*M11*10000000/100,0))</f>
        <v/>
      </c>
      <c r="S11" s="62"/>
      <c r="T11" s="63" t="str">
        <f aca="false">IF(P11="","",IF(R11&lt;0,IF(E11="買",(P11-F11)*100,(F11-P11)*100),IF(E11="買",(P11-F11)*100,(F11-P11)*100)))</f>
        <v/>
      </c>
      <c r="U11" s="63"/>
      <c r="V11" s="60" t="n">
        <v>300000</v>
      </c>
      <c r="W11" s="60"/>
      <c r="X11" s="61" t="str">
        <f aca="false">IF($J11="","",ROUNDDOWN($V11*$H$9/($J11/100)/100000,2))</f>
        <v/>
      </c>
      <c r="Y11" s="56" t="n">
        <v>2009</v>
      </c>
      <c r="Z11" s="57"/>
      <c r="AA11" s="56"/>
      <c r="AB11" s="56"/>
      <c r="AC11" s="62" t="str">
        <f aca="false">IF(AA11="","",ROUNDDOWN((IF(E11="売",F11-AA11,AA11-F11))*X11*10000000/100,0))</f>
        <v/>
      </c>
      <c r="AD11" s="62"/>
      <c r="AE11" s="63" t="str">
        <f aca="false">IF(AA11="","",IF(AC11&lt;0,IF(E11="買",(AA11-F11)*100,(F11-AA11)*100),IF(E11="買",(AA11-F11)*100,(F11-AA11)*100)))</f>
        <v/>
      </c>
      <c r="AF11" s="63"/>
      <c r="AG11" s="60" t="n">
        <v>300000</v>
      </c>
      <c r="AH11" s="60"/>
      <c r="AI11" s="61" t="str">
        <f aca="false">IF($J11="","",ROUNDDOWN($AG11*$H$9/($J11/100)/100000,2))</f>
        <v/>
      </c>
      <c r="AJ11" s="56" t="n">
        <v>2009</v>
      </c>
      <c r="AK11" s="57"/>
      <c r="AL11" s="56"/>
      <c r="AM11" s="56"/>
      <c r="AN11" s="62" t="str">
        <f aca="false">IF(AL11="","",ROUNDDOWN((IF(E11="売",F11-AL11,AL11-F11))*AI11*10000000/100,0))</f>
        <v/>
      </c>
      <c r="AO11" s="62"/>
      <c r="AP11" s="63" t="str">
        <f aca="false">IF(AL11="","",IF(AN11&lt;0,IF(E11="買",(AL11-F11)*100,(F11-AL11)*100),IF(E11="買",(AL11-F11)*100,(F11-AL11)*100)))</f>
        <v/>
      </c>
      <c r="AQ11" s="63"/>
    </row>
    <row r="12" customFormat="false" ht="12.9" hidden="false" customHeight="false" outlineLevel="0" collapsed="false">
      <c r="B12" s="64" t="n">
        <f aca="false">ROW()-ROW($B$10)</f>
        <v>2</v>
      </c>
      <c r="C12" s="65" t="n">
        <v>2009</v>
      </c>
      <c r="D12" s="66"/>
      <c r="E12" s="67" t="str">
        <f aca="false">IF(OR(F12="",H12=""),"",IF(F12&lt;H12,"売","買"))</f>
        <v/>
      </c>
      <c r="F12" s="65"/>
      <c r="G12" s="65"/>
      <c r="H12" s="65"/>
      <c r="I12" s="65"/>
      <c r="J12" s="68" t="str">
        <f aca="false">IF(OR(F12="",H12=""),"",ABS(F12-H12)*100)</f>
        <v/>
      </c>
      <c r="K12" s="69" t="n">
        <f aca="false">IF(R11="",K11,K11+R11)</f>
        <v>300000</v>
      </c>
      <c r="L12" s="69"/>
      <c r="M12" s="70" t="str">
        <f aca="false">IF($J12="","",ROUNDDOWN($K12*$H$9/($J12/100)/100000,2))</f>
        <v/>
      </c>
      <c r="N12" s="65" t="n">
        <v>2009</v>
      </c>
      <c r="O12" s="66"/>
      <c r="P12" s="65"/>
      <c r="Q12" s="65"/>
      <c r="R12" s="71" t="str">
        <f aca="false">IF(P12="","",ROUNDDOWN((IF(E12="売",F12-P12,P12-F12))*M12*10000000/100,0))</f>
        <v/>
      </c>
      <c r="S12" s="71"/>
      <c r="T12" s="72" t="str">
        <f aca="false">IF(P12="","",IF(R12&lt;0,IF(E12="買",(P12-F12)*100,(F12-P12)*100),IF(E12="買",(P12-F12)*100,(F12-P12)*100)))</f>
        <v/>
      </c>
      <c r="U12" s="72"/>
      <c r="V12" s="69" t="n">
        <f aca="false">IF(AC11="",V11,V11+AC11)</f>
        <v>300000</v>
      </c>
      <c r="W12" s="69"/>
      <c r="X12" s="70" t="str">
        <f aca="false">IF($J12="","",ROUNDDOWN($V12*$H$9/($J12/100)/100000,2))</f>
        <v/>
      </c>
      <c r="Y12" s="65"/>
      <c r="Z12" s="66"/>
      <c r="AA12" s="65"/>
      <c r="AB12" s="65"/>
      <c r="AC12" s="62" t="str">
        <f aca="false">IF(AA12="","",ROUNDDOWN((IF(E12="売",F12-AA12,AA12-F12))*X12*10000000/100,0))</f>
        <v/>
      </c>
      <c r="AD12" s="62"/>
      <c r="AE12" s="72" t="str">
        <f aca="false">IF(AA12="","",IF(AC12&lt;0,IF(E12="買",(AA12-F12)*100,(F12-AA12)*100),IF(E12="買",(AA12-F12)*100,(F12-AA12)*100)))</f>
        <v/>
      </c>
      <c r="AF12" s="72"/>
      <c r="AG12" s="69" t="n">
        <f aca="false">IF(AN11="",AG11,AG11+AN11)</f>
        <v>300000</v>
      </c>
      <c r="AH12" s="69"/>
      <c r="AI12" s="70" t="str">
        <f aca="false">IF($J12="","",ROUNDDOWN($AG12*$H$9/($J12/100)/100000,2))</f>
        <v/>
      </c>
      <c r="AJ12" s="65"/>
      <c r="AK12" s="66"/>
      <c r="AL12" s="65"/>
      <c r="AM12" s="65"/>
      <c r="AN12" s="62" t="str">
        <f aca="false">IF(AL12="","",ROUNDDOWN((IF(E12="売",F12-AL12,AL12-F12))*AI12*10000000/100,0))</f>
        <v/>
      </c>
      <c r="AO12" s="62"/>
      <c r="AP12" s="72" t="str">
        <f aca="false">IF(AL12="","",IF(AN12&lt;0,IF(E12="買",(AL12-F12)*100,(F12-AL12)*100),IF(E12="買",(AL12-F12)*100,(F12-AL12)*100)))</f>
        <v/>
      </c>
      <c r="AQ12" s="72"/>
    </row>
    <row r="13" customFormat="false" ht="12.9" hidden="false" customHeight="false" outlineLevel="0" collapsed="false">
      <c r="B13" s="64" t="n">
        <f aca="false">ROW()-ROW($B$10)</f>
        <v>3</v>
      </c>
      <c r="C13" s="65" t="n">
        <v>2009</v>
      </c>
      <c r="D13" s="66"/>
      <c r="E13" s="67" t="str">
        <f aca="false">IF(OR(F13="",H13=""),"",IF(F13&lt;H13,"売","買"))</f>
        <v/>
      </c>
      <c r="F13" s="65"/>
      <c r="G13" s="65"/>
      <c r="H13" s="65"/>
      <c r="I13" s="65"/>
      <c r="J13" s="68" t="str">
        <f aca="false">IF(OR(F13="",H13=""),"",ABS(F13-H13)*100)</f>
        <v/>
      </c>
      <c r="K13" s="69" t="n">
        <f aca="false">IF(R12="",K12,K12+R12)</f>
        <v>300000</v>
      </c>
      <c r="L13" s="69"/>
      <c r="M13" s="70" t="str">
        <f aca="false">IF($J13="","",ROUNDDOWN($K13*$H$9/($J13/100)/100000,2))</f>
        <v/>
      </c>
      <c r="N13" s="65"/>
      <c r="O13" s="66"/>
      <c r="P13" s="65"/>
      <c r="Q13" s="65"/>
      <c r="R13" s="71" t="str">
        <f aca="false">IF(P13="","",ROUNDDOWN((IF(E13="売",F13-P13,P13-F13))*M13*10000000/100,0))</f>
        <v/>
      </c>
      <c r="S13" s="71"/>
      <c r="T13" s="72" t="str">
        <f aca="false">IF(P13="","",IF(R13&lt;0,IF(E13="買",(P13-F13)*100,(F13-P13)*100),IF(E13="買",(P13-F13)*100,(F13-P13)*100)))</f>
        <v/>
      </c>
      <c r="U13" s="72"/>
      <c r="V13" s="69" t="n">
        <f aca="false">IF(AC12="",V12,V12+AC12)</f>
        <v>300000</v>
      </c>
      <c r="W13" s="69"/>
      <c r="X13" s="70" t="str">
        <f aca="false">IF($J13="","",ROUNDDOWN($V13*$H$9/($J13/100)/100000,2))</f>
        <v/>
      </c>
      <c r="Y13" s="65"/>
      <c r="Z13" s="66"/>
      <c r="AA13" s="65"/>
      <c r="AB13" s="65"/>
      <c r="AC13" s="62" t="str">
        <f aca="false">IF(AA13="","",ROUNDDOWN((IF(E13="売",F13-AA13,AA13-F13))*X13*10000000/100,0))</f>
        <v/>
      </c>
      <c r="AD13" s="62"/>
      <c r="AE13" s="72" t="str">
        <f aca="false">IF(AA13="","",IF(AC13&lt;0,IF(E13="買",(AA13-F13)*100,(F13-AA13)*100),IF(E13="買",(AA13-F13)*100,(F13-AA13)*100)))</f>
        <v/>
      </c>
      <c r="AF13" s="72"/>
      <c r="AG13" s="69" t="n">
        <f aca="false">IF(AN12="",AG12,AG12+AN12)</f>
        <v>300000</v>
      </c>
      <c r="AH13" s="69"/>
      <c r="AI13" s="70" t="str">
        <f aca="false">IF($J13="","",ROUNDDOWN($AG13*$H$9/($J13/100)/100000,2))</f>
        <v/>
      </c>
      <c r="AJ13" s="65"/>
      <c r="AK13" s="66"/>
      <c r="AL13" s="65"/>
      <c r="AM13" s="65"/>
      <c r="AN13" s="62" t="str">
        <f aca="false">IF(AL13="","",ROUNDDOWN((IF(E13="売",F13-AL13,AL13-F13))*AI13*10000000/100,0))</f>
        <v/>
      </c>
      <c r="AO13" s="62"/>
      <c r="AP13" s="72" t="str">
        <f aca="false">IF(AL13="","",IF(AN13&lt;0,IF(E13="買",(AL13-F13)*100,(F13-AL13)*100),IF(E13="買",(AL13-F13)*100,(F13-AL13)*100)))</f>
        <v/>
      </c>
      <c r="AQ13" s="72"/>
    </row>
    <row r="14" customFormat="false" ht="12.9" hidden="false" customHeight="false" outlineLevel="0" collapsed="false">
      <c r="B14" s="64" t="n">
        <f aca="false">ROW()-ROW($B$10)</f>
        <v>4</v>
      </c>
      <c r="C14" s="65"/>
      <c r="D14" s="66"/>
      <c r="E14" s="67" t="str">
        <f aca="false">IF(OR(F14="",H14=""),"",IF(F14&lt;H14,"売","買"))</f>
        <v/>
      </c>
      <c r="F14" s="65"/>
      <c r="G14" s="65"/>
      <c r="H14" s="65"/>
      <c r="I14" s="65"/>
      <c r="J14" s="68" t="str">
        <f aca="false">IF(OR(F14="",H14=""),"",ABS(F14-H14)*100)</f>
        <v/>
      </c>
      <c r="K14" s="69" t="n">
        <f aca="false">IF(R13="",K13,K13+R13)</f>
        <v>300000</v>
      </c>
      <c r="L14" s="69"/>
      <c r="M14" s="70" t="str">
        <f aca="false">IF($J14="","",ROUNDDOWN($K14*$H$9/($J14/100)/100000,2))</f>
        <v/>
      </c>
      <c r="N14" s="65"/>
      <c r="O14" s="66"/>
      <c r="P14" s="65"/>
      <c r="Q14" s="65"/>
      <c r="R14" s="71" t="str">
        <f aca="false">IF(P14="","",ROUNDDOWN((IF(E14="売",F14-P14,P14-F14))*M14*10000000/100,0))</f>
        <v/>
      </c>
      <c r="S14" s="71"/>
      <c r="T14" s="72" t="str">
        <f aca="false">IF(P14="","",IF(R14&lt;0,IF(E14="買",(P14-F14)*100,(F14-P14)*100),IF(E14="買",(P14-F14)*100,(F14-P14)*100)))</f>
        <v/>
      </c>
      <c r="U14" s="72"/>
      <c r="V14" s="69" t="n">
        <f aca="false">IF(AC13="",V13,V13+AC13)</f>
        <v>300000</v>
      </c>
      <c r="W14" s="69"/>
      <c r="X14" s="70" t="str">
        <f aca="false">IF($J14="","",ROUNDDOWN($V14*$H$9/($J14/100)/100000,2))</f>
        <v/>
      </c>
      <c r="Y14" s="65"/>
      <c r="Z14" s="66"/>
      <c r="AA14" s="65"/>
      <c r="AB14" s="65"/>
      <c r="AC14" s="62" t="str">
        <f aca="false">IF(AA14="","",ROUNDDOWN((IF(E14="売",F14-AA14,AA14-F14))*X14*10000000/100,0))</f>
        <v/>
      </c>
      <c r="AD14" s="62"/>
      <c r="AE14" s="72" t="str">
        <f aca="false">IF(AA14="","",IF(AC14&lt;0,IF(E14="買",(AA14-F14)*100,(F14-AA14)*100),IF(E14="買",(AA14-F14)*100,(F14-AA14)*100)))</f>
        <v/>
      </c>
      <c r="AF14" s="72"/>
      <c r="AG14" s="69" t="n">
        <f aca="false">IF(AN13="",AG13,AG13+AN13)</f>
        <v>300000</v>
      </c>
      <c r="AH14" s="69"/>
      <c r="AI14" s="70" t="str">
        <f aca="false">IF($J14="","",ROUNDDOWN($AG14*$H$9/($J14/100)/100000,2))</f>
        <v/>
      </c>
      <c r="AJ14" s="65"/>
      <c r="AK14" s="66"/>
      <c r="AL14" s="65"/>
      <c r="AM14" s="65"/>
      <c r="AN14" s="62" t="str">
        <f aca="false">IF(AL14="","",ROUNDDOWN((IF(E14="売",F14-AL14,AL14-F14))*AI14*10000000/100,0))</f>
        <v/>
      </c>
      <c r="AO14" s="62"/>
      <c r="AP14" s="72" t="str">
        <f aca="false">IF(AL14="","",IF(AN14&lt;0,IF(E14="買",(AL14-F14)*100,(F14-AL14)*100),IF(E14="買",(AL14-F14)*100,(F14-AL14)*100)))</f>
        <v/>
      </c>
      <c r="AQ14" s="72"/>
    </row>
    <row r="15" customFormat="false" ht="12.9" hidden="false" customHeight="false" outlineLevel="0" collapsed="false">
      <c r="B15" s="64" t="n">
        <f aca="false">ROW()-ROW($B$10)</f>
        <v>5</v>
      </c>
      <c r="C15" s="65"/>
      <c r="D15" s="66"/>
      <c r="E15" s="67" t="str">
        <f aca="false">IF(OR(F15="",H15=""),"",IF(F15&lt;H15,"売","買"))</f>
        <v/>
      </c>
      <c r="F15" s="65"/>
      <c r="G15" s="65"/>
      <c r="H15" s="65"/>
      <c r="I15" s="65"/>
      <c r="J15" s="68" t="str">
        <f aca="false">IF(OR(F15="",H15=""),"",ABS(F15-H15)*100)</f>
        <v/>
      </c>
      <c r="K15" s="69" t="n">
        <f aca="false">IF(R14="",K14,K14+R14)</f>
        <v>300000</v>
      </c>
      <c r="L15" s="69"/>
      <c r="M15" s="70" t="str">
        <f aca="false">IF($J15="","",ROUNDDOWN($K15*$H$9/($J15/100)/100000,2))</f>
        <v/>
      </c>
      <c r="N15" s="65"/>
      <c r="O15" s="66"/>
      <c r="P15" s="65"/>
      <c r="Q15" s="65"/>
      <c r="R15" s="71" t="str">
        <f aca="false">IF(P15="","",ROUNDDOWN((IF(E15="売",F15-P15,P15-F15))*M15*10000000/100,0))</f>
        <v/>
      </c>
      <c r="S15" s="71"/>
      <c r="T15" s="72" t="str">
        <f aca="false">IF(P15="","",IF(R15&lt;0,IF(E15="買",(P15-F15)*100,(F15-P15)*100),IF(E15="買",(P15-F15)*100,(F15-P15)*100)))</f>
        <v/>
      </c>
      <c r="U15" s="72"/>
      <c r="V15" s="69" t="n">
        <f aca="false">IF(AC14="",V14,V14+AC14)</f>
        <v>300000</v>
      </c>
      <c r="W15" s="69"/>
      <c r="X15" s="70" t="str">
        <f aca="false">IF($J15="","",ROUNDDOWN($V15*$H$9/($J15/100)/100000,2))</f>
        <v/>
      </c>
      <c r="Y15" s="65"/>
      <c r="Z15" s="66"/>
      <c r="AA15" s="65"/>
      <c r="AB15" s="65"/>
      <c r="AC15" s="62" t="str">
        <f aca="false">IF(AA15="","",ROUNDDOWN((IF(E15="売",F15-AA15,AA15-F15))*X15*10000000/100,0))</f>
        <v/>
      </c>
      <c r="AD15" s="62"/>
      <c r="AE15" s="72" t="str">
        <f aca="false">IF(AA15="","",IF(AC15&lt;0,IF(E15="買",(AA15-F15)*100,(F15-AA15)*100),IF(E15="買",(AA15-F15)*100,(F15-AA15)*100)))</f>
        <v/>
      </c>
      <c r="AF15" s="72"/>
      <c r="AG15" s="69" t="n">
        <f aca="false">IF(AN14="",AG14,AG14+AN14)</f>
        <v>300000</v>
      </c>
      <c r="AH15" s="69"/>
      <c r="AI15" s="70" t="str">
        <f aca="false">IF($J15="","",ROUNDDOWN($AG15*$H$9/($J15/100)/100000,2))</f>
        <v/>
      </c>
      <c r="AJ15" s="65"/>
      <c r="AK15" s="66"/>
      <c r="AL15" s="65"/>
      <c r="AM15" s="65"/>
      <c r="AN15" s="62" t="str">
        <f aca="false">IF(AL15="","",ROUNDDOWN((IF(E15="売",F15-AL15,AL15-F15))*AI15*10000000/100,0))</f>
        <v/>
      </c>
      <c r="AO15" s="62"/>
      <c r="AP15" s="72" t="str">
        <f aca="false">IF(AL15="","",IF(AN15&lt;0,IF(E15="買",(AL15-F15)*100,(F15-AL15)*100),IF(E15="買",(AL15-F15)*100,(F15-AL15)*100)))</f>
        <v/>
      </c>
      <c r="AQ15" s="72"/>
    </row>
    <row r="16" customFormat="false" ht="12.9" hidden="false" customHeight="false" outlineLevel="0" collapsed="false">
      <c r="B16" s="64" t="n">
        <f aca="false">ROW()-ROW($B$10)</f>
        <v>6</v>
      </c>
      <c r="C16" s="65"/>
      <c r="D16" s="66"/>
      <c r="E16" s="67" t="str">
        <f aca="false">IF(OR(F16="",H16=""),"",IF(F16&lt;H16,"売","買"))</f>
        <v/>
      </c>
      <c r="F16" s="65"/>
      <c r="G16" s="65"/>
      <c r="H16" s="65"/>
      <c r="I16" s="65"/>
      <c r="J16" s="68" t="str">
        <f aca="false">IF(OR(F16="",H16=""),"",ABS(F16-H16)*100)</f>
        <v/>
      </c>
      <c r="K16" s="69" t="n">
        <f aca="false">IF(R15="",K15,K15+R15)</f>
        <v>300000</v>
      </c>
      <c r="L16" s="69"/>
      <c r="M16" s="70" t="str">
        <f aca="false">IF($J16="","",ROUNDDOWN($K16*$H$9/($J16/100)/100000,2))</f>
        <v/>
      </c>
      <c r="N16" s="65"/>
      <c r="O16" s="66"/>
      <c r="P16" s="65"/>
      <c r="Q16" s="65"/>
      <c r="R16" s="71" t="str">
        <f aca="false">IF(P16="","",ROUNDDOWN((IF(E16="売",F16-P16,P16-F16))*M16*10000000/100,0))</f>
        <v/>
      </c>
      <c r="S16" s="71"/>
      <c r="T16" s="72" t="str">
        <f aca="false">IF(P16="","",IF(R16&lt;0,IF(E16="買",(P16-F16)*100,(F16-P16)*100),IF(E16="買",(P16-F16)*100,(F16-P16)*100)))</f>
        <v/>
      </c>
      <c r="U16" s="72"/>
      <c r="V16" s="69" t="n">
        <f aca="false">IF(AC15="",V15,V15+AC15)</f>
        <v>300000</v>
      </c>
      <c r="W16" s="69"/>
      <c r="X16" s="70" t="str">
        <f aca="false">IF($J16="","",ROUNDDOWN($V16*$H$9/($J16/100)/100000,2))</f>
        <v/>
      </c>
      <c r="Y16" s="65"/>
      <c r="Z16" s="66"/>
      <c r="AA16" s="65"/>
      <c r="AB16" s="65"/>
      <c r="AC16" s="62" t="str">
        <f aca="false">IF(AA16="","",ROUNDDOWN((IF(E16="売",F16-AA16,AA16-F16))*X16*10000000/100,0))</f>
        <v/>
      </c>
      <c r="AD16" s="62"/>
      <c r="AE16" s="72" t="str">
        <f aca="false">IF(AA16="","",IF(AC16&lt;0,IF(E16="買",(AA16-F16)*100,(F16-AA16)*100),IF(E16="買",(AA16-F16)*100,(F16-AA16)*100)))</f>
        <v/>
      </c>
      <c r="AF16" s="72"/>
      <c r="AG16" s="69" t="n">
        <f aca="false">IF(AN15="",AG15,AG15+AN15)</f>
        <v>300000</v>
      </c>
      <c r="AH16" s="69"/>
      <c r="AI16" s="70" t="str">
        <f aca="false">IF($J16="","",ROUNDDOWN($AG16*$H$9/($J16/100)/100000,2))</f>
        <v/>
      </c>
      <c r="AJ16" s="65"/>
      <c r="AK16" s="66"/>
      <c r="AL16" s="65"/>
      <c r="AM16" s="65"/>
      <c r="AN16" s="62" t="str">
        <f aca="false">IF(AL16="","",ROUNDDOWN((IF(E16="売",F16-AL16,AL16-F16))*AI16*10000000/100,0))</f>
        <v/>
      </c>
      <c r="AO16" s="62"/>
      <c r="AP16" s="72" t="str">
        <f aca="false">IF(AL16="","",IF(AN16&lt;0,IF(E16="買",(AL16-F16)*100,(F16-AL16)*100),IF(E16="買",(AL16-F16)*100,(F16-AL16)*100)))</f>
        <v/>
      </c>
      <c r="AQ16" s="72"/>
    </row>
    <row r="17" customFormat="false" ht="12.9" hidden="false" customHeight="false" outlineLevel="0" collapsed="false">
      <c r="B17" s="64" t="n">
        <f aca="false">ROW()-ROW($B$10)</f>
        <v>7</v>
      </c>
      <c r="C17" s="65"/>
      <c r="D17" s="66"/>
      <c r="E17" s="67" t="str">
        <f aca="false">IF(OR(F17="",H17=""),"",IF(F17&lt;H17,"売","買"))</f>
        <v/>
      </c>
      <c r="F17" s="65"/>
      <c r="G17" s="65"/>
      <c r="H17" s="65"/>
      <c r="I17" s="65"/>
      <c r="J17" s="68" t="str">
        <f aca="false">IF(OR(F17="",H17=""),"",ABS(F17-H17)*100)</f>
        <v/>
      </c>
      <c r="K17" s="69" t="n">
        <f aca="false">IF(R16="",K16,K16+R16)</f>
        <v>300000</v>
      </c>
      <c r="L17" s="69"/>
      <c r="M17" s="70" t="str">
        <f aca="false">IF($J17="","",ROUNDDOWN($K17*$H$9/($J17/100)/100000,2))</f>
        <v/>
      </c>
      <c r="N17" s="65"/>
      <c r="O17" s="66"/>
      <c r="P17" s="65"/>
      <c r="Q17" s="65"/>
      <c r="R17" s="71" t="str">
        <f aca="false">IF(P17="","",ROUNDDOWN((IF(E17="売",F17-P17,P17-F17))*M17*10000000/100,0))</f>
        <v/>
      </c>
      <c r="S17" s="71"/>
      <c r="T17" s="72" t="str">
        <f aca="false">IF(P17="","",IF(R17&lt;0,IF(E17="買",(P17-F17)*100,(F17-P17)*100),IF(E17="買",(P17-F17)*100,(F17-P17)*100)))</f>
        <v/>
      </c>
      <c r="U17" s="72"/>
      <c r="V17" s="69" t="n">
        <f aca="false">IF(AC16="",V16,V16+AC16)</f>
        <v>300000</v>
      </c>
      <c r="W17" s="69"/>
      <c r="X17" s="70" t="str">
        <f aca="false">IF($J17="","",ROUNDDOWN($V17*$H$9/($J17/100)/100000,2))</f>
        <v/>
      </c>
      <c r="Y17" s="65"/>
      <c r="Z17" s="66"/>
      <c r="AA17" s="65"/>
      <c r="AB17" s="65"/>
      <c r="AC17" s="62" t="str">
        <f aca="false">IF(AA17="","",ROUNDDOWN((IF(E17="売",F17-AA17,AA17-F17))*X17*10000000/100,0))</f>
        <v/>
      </c>
      <c r="AD17" s="62"/>
      <c r="AE17" s="72" t="str">
        <f aca="false">IF(AA17="","",IF(AC17&lt;0,IF(E17="買",(AA17-F17)*100,(F17-AA17)*100),IF(E17="買",(AA17-F17)*100,(F17-AA17)*100)))</f>
        <v/>
      </c>
      <c r="AF17" s="72"/>
      <c r="AG17" s="69" t="n">
        <f aca="false">IF(AN16="",AG16,AG16+AN16)</f>
        <v>300000</v>
      </c>
      <c r="AH17" s="69"/>
      <c r="AI17" s="70" t="str">
        <f aca="false">IF($J17="","",ROUNDDOWN($AG17*$H$9/($J17/100)/100000,2))</f>
        <v/>
      </c>
      <c r="AJ17" s="65"/>
      <c r="AK17" s="66"/>
      <c r="AL17" s="65"/>
      <c r="AM17" s="65"/>
      <c r="AN17" s="62" t="str">
        <f aca="false">IF(AL17="","",ROUNDDOWN((IF(E17="売",F17-AL17,AL17-F17))*AI17*10000000/100,0))</f>
        <v/>
      </c>
      <c r="AO17" s="62"/>
      <c r="AP17" s="72" t="str">
        <f aca="false">IF(AL17="","",IF(AN17&lt;0,IF(E17="買",(AL17-F17)*100,(F17-AL17)*100),IF(E17="買",(AL17-F17)*100,(F17-AL17)*100)))</f>
        <v/>
      </c>
      <c r="AQ17" s="72"/>
    </row>
    <row r="18" customFormat="false" ht="12.9" hidden="false" customHeight="false" outlineLevel="0" collapsed="false">
      <c r="B18" s="64" t="n">
        <f aca="false">ROW()-ROW($B$10)</f>
        <v>8</v>
      </c>
      <c r="C18" s="65"/>
      <c r="D18" s="66"/>
      <c r="E18" s="67" t="str">
        <f aca="false">IF(OR(F18="",H18=""),"",IF(F18&lt;H18,"売","買"))</f>
        <v/>
      </c>
      <c r="F18" s="65"/>
      <c r="G18" s="65"/>
      <c r="H18" s="65"/>
      <c r="I18" s="65"/>
      <c r="J18" s="68" t="str">
        <f aca="false">IF(OR(F18="",H18=""),"",ABS(F18-H18)*100)</f>
        <v/>
      </c>
      <c r="K18" s="69" t="n">
        <f aca="false">IF(R17="",K17,K17+R17)</f>
        <v>300000</v>
      </c>
      <c r="L18" s="69"/>
      <c r="M18" s="70" t="str">
        <f aca="false">IF($J18="","",ROUNDDOWN($K18*$H$9/($J18/100)/100000,2))</f>
        <v/>
      </c>
      <c r="N18" s="65"/>
      <c r="O18" s="66"/>
      <c r="P18" s="65"/>
      <c r="Q18" s="65"/>
      <c r="R18" s="71" t="str">
        <f aca="false">IF(P18="","",ROUNDDOWN((IF(E18="売",F18-P18,P18-F18))*M18*10000000/100,0))</f>
        <v/>
      </c>
      <c r="S18" s="71"/>
      <c r="T18" s="72" t="str">
        <f aca="false">IF(P18="","",IF(R18&lt;0,IF(E18="買",(P18-F18)*100,(F18-P18)*100),IF(E18="買",(P18-F18)*100,(F18-P18)*100)))</f>
        <v/>
      </c>
      <c r="U18" s="72"/>
      <c r="V18" s="69" t="n">
        <f aca="false">IF(AC17="",V17,V17+AC17)</f>
        <v>300000</v>
      </c>
      <c r="W18" s="69"/>
      <c r="X18" s="70" t="str">
        <f aca="false">IF($J18="","",ROUNDDOWN($V18*$H$9/($J18/100)/100000,2))</f>
        <v/>
      </c>
      <c r="Y18" s="65"/>
      <c r="Z18" s="66"/>
      <c r="AA18" s="65"/>
      <c r="AB18" s="65"/>
      <c r="AC18" s="62" t="str">
        <f aca="false">IF(AA18="","",ROUNDDOWN((IF(E18="売",F18-AA18,AA18-F18))*X18*10000000/100,0))</f>
        <v/>
      </c>
      <c r="AD18" s="62"/>
      <c r="AE18" s="72" t="str">
        <f aca="false">IF(AA18="","",IF(AC18&lt;0,IF(E18="買",(AA18-F18)*100,(F18-AA18)*100),IF(E18="買",(AA18-F18)*100,(F18-AA18)*100)))</f>
        <v/>
      </c>
      <c r="AF18" s="72"/>
      <c r="AG18" s="69" t="n">
        <f aca="false">IF(AN17="",AG17,AG17+AN17)</f>
        <v>300000</v>
      </c>
      <c r="AH18" s="69"/>
      <c r="AI18" s="70" t="str">
        <f aca="false">IF($J18="","",ROUNDDOWN($AG18*$H$9/($J18/100)/100000,2))</f>
        <v/>
      </c>
      <c r="AJ18" s="65"/>
      <c r="AK18" s="66"/>
      <c r="AL18" s="65"/>
      <c r="AM18" s="65"/>
      <c r="AN18" s="62" t="str">
        <f aca="false">IF(AL18="","",ROUNDDOWN((IF(E18="売",F18-AL18,AL18-F18))*AI18*10000000/100,0))</f>
        <v/>
      </c>
      <c r="AO18" s="62"/>
      <c r="AP18" s="72" t="str">
        <f aca="false">IF(AL18="","",IF(AN18&lt;0,IF(E18="買",(AL18-F18)*100,(F18-AL18)*100),IF(E18="買",(AL18-F18)*100,(F18-AL18)*100)))</f>
        <v/>
      </c>
      <c r="AQ18" s="72"/>
    </row>
    <row r="19" customFormat="false" ht="12.9" hidden="false" customHeight="false" outlineLevel="0" collapsed="false">
      <c r="B19" s="64" t="n">
        <f aca="false">ROW()-ROW($B$10)</f>
        <v>9</v>
      </c>
      <c r="C19" s="65"/>
      <c r="D19" s="66"/>
      <c r="E19" s="67" t="str">
        <f aca="false">IF(OR(F19="",H19=""),"",IF(F19&lt;H19,"売","買"))</f>
        <v/>
      </c>
      <c r="F19" s="65"/>
      <c r="G19" s="65"/>
      <c r="H19" s="65"/>
      <c r="I19" s="65"/>
      <c r="J19" s="68" t="str">
        <f aca="false">IF(OR(F19="",H19=""),"",ABS(F19-H19)*100)</f>
        <v/>
      </c>
      <c r="K19" s="69" t="n">
        <f aca="false">IF(R18="",K18,K18+R18)</f>
        <v>300000</v>
      </c>
      <c r="L19" s="69"/>
      <c r="M19" s="70" t="str">
        <f aca="false">IF($J19="","",ROUNDDOWN($K19*$H$9/($J19/100)/100000,2))</f>
        <v/>
      </c>
      <c r="N19" s="65"/>
      <c r="O19" s="66"/>
      <c r="P19" s="65"/>
      <c r="Q19" s="65"/>
      <c r="R19" s="71" t="str">
        <f aca="false">IF(P19="","",ROUNDDOWN((IF(E19="売",F19-P19,P19-F19))*M19*10000000/100,0))</f>
        <v/>
      </c>
      <c r="S19" s="71"/>
      <c r="T19" s="72" t="str">
        <f aca="false">IF(P19="","",IF(R19&lt;0,IF(E19="買",(P19-F19)*100,(F19-P19)*100),IF(E19="買",(P19-F19)*100,(F19-P19)*100)))</f>
        <v/>
      </c>
      <c r="U19" s="72"/>
      <c r="V19" s="69" t="n">
        <f aca="false">IF(AC18="",V18,V18+AC18)</f>
        <v>300000</v>
      </c>
      <c r="W19" s="69"/>
      <c r="X19" s="70" t="str">
        <f aca="false">IF($J19="","",ROUNDDOWN($V19*$H$9/($J19/100)/100000,2))</f>
        <v/>
      </c>
      <c r="Y19" s="65"/>
      <c r="Z19" s="66"/>
      <c r="AA19" s="65"/>
      <c r="AB19" s="65"/>
      <c r="AC19" s="62" t="str">
        <f aca="false">IF(AA19="","",ROUNDDOWN((IF(E19="売",F19-AA19,AA19-F19))*X19*10000000/100,0))</f>
        <v/>
      </c>
      <c r="AD19" s="62"/>
      <c r="AE19" s="72" t="str">
        <f aca="false">IF(AA19="","",IF(AC19&lt;0,IF(E19="買",(AA19-F19)*100,(F19-AA19)*100),IF(E19="買",(AA19-F19)*100,(F19-AA19)*100)))</f>
        <v/>
      </c>
      <c r="AF19" s="72"/>
      <c r="AG19" s="69" t="n">
        <f aca="false">IF(AN18="",AG18,AG18+AN18)</f>
        <v>300000</v>
      </c>
      <c r="AH19" s="69"/>
      <c r="AI19" s="70" t="str">
        <f aca="false">IF($J19="","",ROUNDDOWN($AG19*$H$9/($J19/100)/100000,2))</f>
        <v/>
      </c>
      <c r="AJ19" s="65"/>
      <c r="AK19" s="66"/>
      <c r="AL19" s="65"/>
      <c r="AM19" s="65"/>
      <c r="AN19" s="62" t="str">
        <f aca="false">IF(AL19="","",ROUNDDOWN((IF(E19="売",F19-AL19,AL19-F19))*AI19*10000000/100,0))</f>
        <v/>
      </c>
      <c r="AO19" s="62"/>
      <c r="AP19" s="72" t="str">
        <f aca="false">IF(AL19="","",IF(AN19&lt;0,IF(E19="買",(AL19-F19)*100,(F19-AL19)*100),IF(E19="買",(AL19-F19)*100,(F19-AL19)*100)))</f>
        <v/>
      </c>
      <c r="AQ19" s="72"/>
    </row>
    <row r="20" customFormat="false" ht="12.9" hidden="false" customHeight="false" outlineLevel="0" collapsed="false">
      <c r="B20" s="64" t="n">
        <f aca="false">ROW()-ROW($B$10)</f>
        <v>10</v>
      </c>
      <c r="C20" s="65"/>
      <c r="D20" s="66"/>
      <c r="E20" s="67" t="str">
        <f aca="false">IF(OR(F20="",H20=""),"",IF(F20&lt;H20,"売","買"))</f>
        <v/>
      </c>
      <c r="F20" s="65"/>
      <c r="G20" s="65"/>
      <c r="H20" s="65"/>
      <c r="I20" s="65"/>
      <c r="J20" s="68" t="str">
        <f aca="false">IF(OR(F20="",H20=""),"",ABS(F20-H20)*100)</f>
        <v/>
      </c>
      <c r="K20" s="69" t="n">
        <f aca="false">IF(R19="",K19,K19+R19)</f>
        <v>300000</v>
      </c>
      <c r="L20" s="69"/>
      <c r="M20" s="70" t="str">
        <f aca="false">IF($J20="","",ROUNDDOWN($K20*$H$9/($J20/100)/100000,2))</f>
        <v/>
      </c>
      <c r="N20" s="65"/>
      <c r="O20" s="66"/>
      <c r="P20" s="65"/>
      <c r="Q20" s="65"/>
      <c r="R20" s="71" t="str">
        <f aca="false">IF(P20="","",ROUNDDOWN((IF(E20="売",F20-P20,P20-F20))*M20*10000000/100,0))</f>
        <v/>
      </c>
      <c r="S20" s="71"/>
      <c r="T20" s="72" t="str">
        <f aca="false">IF(P20="","",IF(R20&lt;0,IF(E20="買",(P20-F20)*100,(F20-P20)*100),IF(E20="買",(P20-F20)*100,(F20-P20)*100)))</f>
        <v/>
      </c>
      <c r="U20" s="72"/>
      <c r="V20" s="69" t="n">
        <f aca="false">IF(AC19="",V19,V19+AC19)</f>
        <v>300000</v>
      </c>
      <c r="W20" s="69"/>
      <c r="X20" s="70" t="str">
        <f aca="false">IF($J20="","",ROUNDDOWN($V20*$H$9/($J20/100)/100000,2))</f>
        <v/>
      </c>
      <c r="Y20" s="65"/>
      <c r="Z20" s="66"/>
      <c r="AA20" s="65"/>
      <c r="AB20" s="65"/>
      <c r="AC20" s="62" t="str">
        <f aca="false">IF(AA20="","",ROUNDDOWN((IF(E20="売",F20-AA20,AA20-F20))*X20*10000000/100,0))</f>
        <v/>
      </c>
      <c r="AD20" s="62"/>
      <c r="AE20" s="72" t="str">
        <f aca="false">IF(AA20="","",IF(AC20&lt;0,IF(E20="買",(AA20-F20)*100,(F20-AA20)*100),IF(E20="買",(AA20-F20)*100,(F20-AA20)*100)))</f>
        <v/>
      </c>
      <c r="AF20" s="72"/>
      <c r="AG20" s="69" t="n">
        <f aca="false">IF(AN19="",AG19,AG19+AN19)</f>
        <v>300000</v>
      </c>
      <c r="AH20" s="69"/>
      <c r="AI20" s="70" t="str">
        <f aca="false">IF($J20="","",ROUNDDOWN($AG20*$H$9/($J20/100)/100000,2))</f>
        <v/>
      </c>
      <c r="AJ20" s="65"/>
      <c r="AK20" s="66"/>
      <c r="AL20" s="65"/>
      <c r="AM20" s="65"/>
      <c r="AN20" s="62" t="str">
        <f aca="false">IF(AL20="","",ROUNDDOWN((IF(E20="売",F20-AL20,AL20-F20))*AI20*10000000/100,0))</f>
        <v/>
      </c>
      <c r="AO20" s="62"/>
      <c r="AP20" s="72" t="str">
        <f aca="false">IF(AL20="","",IF(AN20&lt;0,IF(E20="買",(AL20-F20)*100,(F20-AL20)*100),IF(E20="買",(AL20-F20)*100,(F20-AL20)*100)))</f>
        <v/>
      </c>
      <c r="AQ20" s="72"/>
    </row>
    <row r="21" customFormat="false" ht="12.9" hidden="false" customHeight="false" outlineLevel="0" collapsed="false">
      <c r="B21" s="64" t="n">
        <f aca="false">ROW()-ROW($B$10)</f>
        <v>11</v>
      </c>
      <c r="C21" s="65"/>
      <c r="D21" s="66"/>
      <c r="E21" s="67" t="str">
        <f aca="false">IF(OR(F21="",H21=""),"",IF(F21&lt;H21,"売","買"))</f>
        <v/>
      </c>
      <c r="F21" s="65"/>
      <c r="G21" s="65"/>
      <c r="H21" s="65"/>
      <c r="I21" s="65"/>
      <c r="J21" s="68" t="str">
        <f aca="false">IF(OR(F21="",H21=""),"",ABS(F21-H21)*100)</f>
        <v/>
      </c>
      <c r="K21" s="69" t="n">
        <f aca="false">IF(R20="",K20,K20+R20)</f>
        <v>300000</v>
      </c>
      <c r="L21" s="69"/>
      <c r="M21" s="70" t="str">
        <f aca="false">IF($J21="","",ROUNDDOWN($K21*$H$9/($J21/100)/100000,2))</f>
        <v/>
      </c>
      <c r="N21" s="65"/>
      <c r="O21" s="66"/>
      <c r="P21" s="65"/>
      <c r="Q21" s="65"/>
      <c r="R21" s="71" t="str">
        <f aca="false">IF(P21="","",ROUNDDOWN((IF(E21="売",F21-P21,P21-F21))*M21*10000000/100,0))</f>
        <v/>
      </c>
      <c r="S21" s="71"/>
      <c r="T21" s="72" t="str">
        <f aca="false">IF(P21="","",IF(R21&lt;0,IF(E21="買",(P21-F21)*100,(F21-P21)*100),IF(E21="買",(P21-F21)*100,(F21-P21)*100)))</f>
        <v/>
      </c>
      <c r="U21" s="72"/>
      <c r="V21" s="69" t="n">
        <f aca="false">IF(AC20="",V20,V20+AC20)</f>
        <v>300000</v>
      </c>
      <c r="W21" s="69"/>
      <c r="X21" s="70" t="str">
        <f aca="false">IF($J21="","",ROUNDDOWN($V21*$H$9/($J21/100)/100000,2))</f>
        <v/>
      </c>
      <c r="Y21" s="65"/>
      <c r="Z21" s="66"/>
      <c r="AA21" s="65"/>
      <c r="AB21" s="65"/>
      <c r="AC21" s="62" t="str">
        <f aca="false">IF(AA21="","",ROUNDDOWN((IF(E21="売",F21-AA21,AA21-F21))*X21*10000000/100,0))</f>
        <v/>
      </c>
      <c r="AD21" s="62"/>
      <c r="AE21" s="72" t="str">
        <f aca="false">IF(AA21="","",IF(AC21&lt;0,IF(E21="買",(AA21-F21)*100,(F21-AA21)*100),IF(E21="買",(AA21-F21)*100,(F21-AA21)*100)))</f>
        <v/>
      </c>
      <c r="AF21" s="72"/>
      <c r="AG21" s="69" t="n">
        <f aca="false">IF(AN20="",AG20,AG20+AN20)</f>
        <v>300000</v>
      </c>
      <c r="AH21" s="69"/>
      <c r="AI21" s="70" t="str">
        <f aca="false">IF($J21="","",ROUNDDOWN($AG21*$H$9/($J21/100)/100000,2))</f>
        <v/>
      </c>
      <c r="AJ21" s="65"/>
      <c r="AK21" s="66"/>
      <c r="AL21" s="65"/>
      <c r="AM21" s="65"/>
      <c r="AN21" s="62" t="str">
        <f aca="false">IF(AL21="","",ROUNDDOWN((IF(E21="売",F21-AL21,AL21-F21))*AI21*10000000/100,0))</f>
        <v/>
      </c>
      <c r="AO21" s="62"/>
      <c r="AP21" s="72" t="str">
        <f aca="false">IF(AL21="","",IF(AN21&lt;0,IF(E21="買",(AL21-F21)*100,(F21-AL21)*100),IF(E21="買",(AL21-F21)*100,(F21-AL21)*100)))</f>
        <v/>
      </c>
      <c r="AQ21" s="72"/>
    </row>
    <row r="22" customFormat="false" ht="12.9" hidden="false" customHeight="false" outlineLevel="0" collapsed="false">
      <c r="B22" s="64" t="n">
        <f aca="false">ROW()-ROW($B$10)</f>
        <v>12</v>
      </c>
      <c r="C22" s="65"/>
      <c r="D22" s="66"/>
      <c r="E22" s="67" t="str">
        <f aca="false">IF(OR(F22="",H22=""),"",IF(F22&lt;H22,"売","買"))</f>
        <v/>
      </c>
      <c r="F22" s="65"/>
      <c r="G22" s="65"/>
      <c r="H22" s="65"/>
      <c r="I22" s="65"/>
      <c r="J22" s="68" t="str">
        <f aca="false">IF(OR(F22="",H22=""),"",ABS(F22-H22)*100)</f>
        <v/>
      </c>
      <c r="K22" s="69" t="n">
        <f aca="false">IF(R21="",K21,K21+R21)</f>
        <v>300000</v>
      </c>
      <c r="L22" s="69"/>
      <c r="M22" s="70" t="str">
        <f aca="false">IF($J22="","",ROUNDDOWN($K22*$H$9/($J22/100)/100000,2))</f>
        <v/>
      </c>
      <c r="N22" s="65"/>
      <c r="O22" s="66"/>
      <c r="P22" s="65"/>
      <c r="Q22" s="65"/>
      <c r="R22" s="71" t="str">
        <f aca="false">IF(P22="","",ROUNDDOWN((IF(E22="売",F22-P22,P22-F22))*M22*10000000/100,0))</f>
        <v/>
      </c>
      <c r="S22" s="71"/>
      <c r="T22" s="72" t="str">
        <f aca="false">IF(P22="","",IF(R22&lt;0,IF(E22="買",(P22-F22)*100,(F22-P22)*100),IF(E22="買",(P22-F22)*100,(F22-P22)*100)))</f>
        <v/>
      </c>
      <c r="U22" s="72"/>
      <c r="V22" s="69" t="n">
        <f aca="false">IF(AC21="",V21,V21+AC21)</f>
        <v>300000</v>
      </c>
      <c r="W22" s="69"/>
      <c r="X22" s="70" t="str">
        <f aca="false">IF($J22="","",ROUNDDOWN($V22*$H$9/($J22/100)/100000,2))</f>
        <v/>
      </c>
      <c r="Y22" s="65"/>
      <c r="Z22" s="66"/>
      <c r="AA22" s="65"/>
      <c r="AB22" s="65"/>
      <c r="AC22" s="62" t="str">
        <f aca="false">IF(AA22="","",ROUNDDOWN((IF(E22="売",F22-AA22,AA22-F22))*X22*10000000/100,0))</f>
        <v/>
      </c>
      <c r="AD22" s="62"/>
      <c r="AE22" s="72" t="str">
        <f aca="false">IF(AA22="","",IF(AC22&lt;0,IF(E22="買",(AA22-F22)*100,(F22-AA22)*100),IF(E22="買",(AA22-F22)*100,(F22-AA22)*100)))</f>
        <v/>
      </c>
      <c r="AF22" s="72"/>
      <c r="AG22" s="69" t="n">
        <f aca="false">IF(AN21="",AG21,AG21+AN21)</f>
        <v>300000</v>
      </c>
      <c r="AH22" s="69"/>
      <c r="AI22" s="70" t="str">
        <f aca="false">IF($J22="","",ROUNDDOWN($AG22*$H$9/($J22/100)/100000,2))</f>
        <v/>
      </c>
      <c r="AJ22" s="65"/>
      <c r="AK22" s="66"/>
      <c r="AL22" s="65"/>
      <c r="AM22" s="65"/>
      <c r="AN22" s="62" t="str">
        <f aca="false">IF(AL22="","",ROUNDDOWN((IF(E22="売",F22-AL22,AL22-F22))*AI22*10000000/100,0))</f>
        <v/>
      </c>
      <c r="AO22" s="62"/>
      <c r="AP22" s="72" t="str">
        <f aca="false">IF(AL22="","",IF(AN22&lt;0,IF(E22="買",(AL22-F22)*100,(F22-AL22)*100),IF(E22="買",(AL22-F22)*100,(F22-AL22)*100)))</f>
        <v/>
      </c>
      <c r="AQ22" s="72"/>
    </row>
    <row r="23" customFormat="false" ht="12.9" hidden="false" customHeight="false" outlineLevel="0" collapsed="false">
      <c r="B23" s="64" t="n">
        <f aca="false">ROW()-ROW($B$10)</f>
        <v>13</v>
      </c>
      <c r="C23" s="65"/>
      <c r="D23" s="66"/>
      <c r="E23" s="67" t="str">
        <f aca="false">IF(OR(F23="",H23=""),"",IF(F23&lt;H23,"売","買"))</f>
        <v/>
      </c>
      <c r="F23" s="65"/>
      <c r="G23" s="65"/>
      <c r="H23" s="65"/>
      <c r="I23" s="65"/>
      <c r="J23" s="68" t="str">
        <f aca="false">IF(OR(F23="",H23=""),"",ABS(F23-H23)*100)</f>
        <v/>
      </c>
      <c r="K23" s="69" t="n">
        <f aca="false">IF(R22="",K22,K22+R22)</f>
        <v>300000</v>
      </c>
      <c r="L23" s="69"/>
      <c r="M23" s="70" t="str">
        <f aca="false">IF($J23="","",ROUNDDOWN($K23*$H$9/($J23/100)/100000,2))</f>
        <v/>
      </c>
      <c r="N23" s="65"/>
      <c r="O23" s="66"/>
      <c r="P23" s="65"/>
      <c r="Q23" s="65"/>
      <c r="R23" s="71" t="str">
        <f aca="false">IF(P23="","",ROUNDDOWN((IF(E23="売",F23-P23,P23-F23))*M23*10000000/100,0))</f>
        <v/>
      </c>
      <c r="S23" s="71"/>
      <c r="T23" s="72" t="str">
        <f aca="false">IF(P23="","",IF(R23&lt;0,IF(E23="買",(P23-F23)*100,(F23-P23)*100),IF(E23="買",(P23-F23)*100,(F23-P23)*100)))</f>
        <v/>
      </c>
      <c r="U23" s="72"/>
      <c r="V23" s="69" t="n">
        <f aca="false">IF(AC22="",V22,V22+AC22)</f>
        <v>300000</v>
      </c>
      <c r="W23" s="69"/>
      <c r="X23" s="70" t="str">
        <f aca="false">IF($J23="","",ROUNDDOWN($V23*$H$9/($J23/100)/100000,2))</f>
        <v/>
      </c>
      <c r="Y23" s="65"/>
      <c r="Z23" s="66"/>
      <c r="AA23" s="65"/>
      <c r="AB23" s="65"/>
      <c r="AC23" s="62" t="str">
        <f aca="false">IF(AA23="","",ROUNDDOWN((IF(E23="売",F23-AA23,AA23-F23))*X23*10000000/100,0))</f>
        <v/>
      </c>
      <c r="AD23" s="62"/>
      <c r="AE23" s="72" t="str">
        <f aca="false">IF(AA23="","",IF(AC23&lt;0,IF(E23="買",(AA23-F23)*100,(F23-AA23)*100),IF(E23="買",(AA23-F23)*100,(F23-AA23)*100)))</f>
        <v/>
      </c>
      <c r="AF23" s="72"/>
      <c r="AG23" s="69" t="n">
        <f aca="false">IF(AN22="",AG22,AG22+AN22)</f>
        <v>300000</v>
      </c>
      <c r="AH23" s="69"/>
      <c r="AI23" s="70" t="str">
        <f aca="false">IF($J23="","",ROUNDDOWN($AG23*$H$9/($J23/100)/100000,2))</f>
        <v/>
      </c>
      <c r="AJ23" s="65"/>
      <c r="AK23" s="66"/>
      <c r="AL23" s="65"/>
      <c r="AM23" s="65"/>
      <c r="AN23" s="62" t="str">
        <f aca="false">IF(AL23="","",ROUNDDOWN((IF(E23="売",F23-AL23,AL23-F23))*AI23*10000000/100,0))</f>
        <v/>
      </c>
      <c r="AO23" s="62"/>
      <c r="AP23" s="72" t="str">
        <f aca="false">IF(AL23="","",IF(AN23&lt;0,IF(E23="買",(AL23-F23)*100,(F23-AL23)*100),IF(E23="買",(AL23-F23)*100,(F23-AL23)*100)))</f>
        <v/>
      </c>
      <c r="AQ23" s="72"/>
    </row>
    <row r="24" customFormat="false" ht="12.9" hidden="false" customHeight="false" outlineLevel="0" collapsed="false">
      <c r="B24" s="64" t="n">
        <f aca="false">ROW()-ROW($B$10)</f>
        <v>14</v>
      </c>
      <c r="C24" s="65"/>
      <c r="D24" s="66"/>
      <c r="E24" s="67" t="str">
        <f aca="false">IF(OR(F24="",H24=""),"",IF(F24&lt;H24,"売","買"))</f>
        <v/>
      </c>
      <c r="F24" s="65"/>
      <c r="G24" s="65"/>
      <c r="H24" s="65"/>
      <c r="I24" s="65"/>
      <c r="J24" s="68" t="str">
        <f aca="false">IF(OR(F24="",H24=""),"",ABS(F24-H24)*100)</f>
        <v/>
      </c>
      <c r="K24" s="69" t="n">
        <f aca="false">IF(R23="",K23,K23+R23)</f>
        <v>300000</v>
      </c>
      <c r="L24" s="69"/>
      <c r="M24" s="70" t="str">
        <f aca="false">IF($J24="","",ROUNDDOWN($K24*$H$9/($J24/100)/100000,2))</f>
        <v/>
      </c>
      <c r="N24" s="65"/>
      <c r="O24" s="66"/>
      <c r="P24" s="65"/>
      <c r="Q24" s="65"/>
      <c r="R24" s="71" t="str">
        <f aca="false">IF(P24="","",ROUNDDOWN((IF(E24="売",F24-P24,P24-F24))*M24*10000000/100,0))</f>
        <v/>
      </c>
      <c r="S24" s="71"/>
      <c r="T24" s="72" t="str">
        <f aca="false">IF(P24="","",IF(R24&lt;0,IF(E24="買",(P24-F24)*100,(F24-P24)*100),IF(E24="買",(P24-F24)*100,(F24-P24)*100)))</f>
        <v/>
      </c>
      <c r="U24" s="72"/>
      <c r="V24" s="69" t="n">
        <f aca="false">IF(AC23="",V23,V23+AC23)</f>
        <v>300000</v>
      </c>
      <c r="W24" s="69"/>
      <c r="X24" s="70" t="str">
        <f aca="false">IF($J24="","",ROUNDDOWN($V24*$H$9/($J24/100)/100000,2))</f>
        <v/>
      </c>
      <c r="Y24" s="65"/>
      <c r="Z24" s="66"/>
      <c r="AA24" s="65"/>
      <c r="AB24" s="65"/>
      <c r="AC24" s="62" t="str">
        <f aca="false">IF(AA24="","",ROUNDDOWN((IF(E24="売",F24-AA24,AA24-F24))*X24*10000000/100,0))</f>
        <v/>
      </c>
      <c r="AD24" s="62"/>
      <c r="AE24" s="72" t="str">
        <f aca="false">IF(AA24="","",IF(AC24&lt;0,IF(E24="買",(AA24-F24)*100,(F24-AA24)*100),IF(E24="買",(AA24-F24)*100,(F24-AA24)*100)))</f>
        <v/>
      </c>
      <c r="AF24" s="72"/>
      <c r="AG24" s="69" t="n">
        <f aca="false">IF(AN23="",AG23,AG23+AN23)</f>
        <v>300000</v>
      </c>
      <c r="AH24" s="69"/>
      <c r="AI24" s="70" t="str">
        <f aca="false">IF($J24="","",ROUNDDOWN($AG24*$H$9/($J24/100)/100000,2))</f>
        <v/>
      </c>
      <c r="AJ24" s="65"/>
      <c r="AK24" s="66"/>
      <c r="AL24" s="65"/>
      <c r="AM24" s="65"/>
      <c r="AN24" s="62" t="str">
        <f aca="false">IF(AL24="","",ROUNDDOWN((IF(E24="売",F24-AL24,AL24-F24))*AI24*10000000/100,0))</f>
        <v/>
      </c>
      <c r="AO24" s="62"/>
      <c r="AP24" s="72" t="str">
        <f aca="false">IF(AL24="","",IF(AN24&lt;0,IF(E24="買",(AL24-F24)*100,(F24-AL24)*100),IF(E24="買",(AL24-F24)*100,(F24-AL24)*100)))</f>
        <v/>
      </c>
      <c r="AQ24" s="72"/>
    </row>
    <row r="25" customFormat="false" ht="12.9" hidden="false" customHeight="false" outlineLevel="0" collapsed="false">
      <c r="B25" s="64" t="n">
        <f aca="false">ROW()-ROW($B$10)</f>
        <v>15</v>
      </c>
      <c r="C25" s="65"/>
      <c r="D25" s="66"/>
      <c r="E25" s="67" t="str">
        <f aca="false">IF(OR(F25="",H25=""),"",IF(F25&lt;H25,"売","買"))</f>
        <v/>
      </c>
      <c r="F25" s="65"/>
      <c r="G25" s="65"/>
      <c r="H25" s="65"/>
      <c r="I25" s="65"/>
      <c r="J25" s="68" t="str">
        <f aca="false">IF(OR(F25="",H25=""),"",ABS(F25-H25)*100)</f>
        <v/>
      </c>
      <c r="K25" s="69" t="n">
        <f aca="false">IF(R24="",K24,K24+R24)</f>
        <v>300000</v>
      </c>
      <c r="L25" s="69"/>
      <c r="M25" s="70" t="str">
        <f aca="false">IF($J25="","",ROUNDDOWN($K25*$H$9/($J25/100)/100000,2))</f>
        <v/>
      </c>
      <c r="N25" s="65"/>
      <c r="O25" s="66"/>
      <c r="P25" s="65"/>
      <c r="Q25" s="65"/>
      <c r="R25" s="71" t="str">
        <f aca="false">IF(P25="","",ROUNDDOWN((IF(E25="売",F25-P25,P25-F25))*M25*10000000/100,0))</f>
        <v/>
      </c>
      <c r="S25" s="71"/>
      <c r="T25" s="72" t="str">
        <f aca="false">IF(P25="","",IF(R25&lt;0,IF(E25="買",(P25-F25)*100,(F25-P25)*100),IF(E25="買",(P25-F25)*100,(F25-P25)*100)))</f>
        <v/>
      </c>
      <c r="U25" s="72"/>
      <c r="V25" s="69" t="n">
        <f aca="false">IF(AC24="",V24,V24+AC24)</f>
        <v>300000</v>
      </c>
      <c r="W25" s="69"/>
      <c r="X25" s="70" t="str">
        <f aca="false">IF($J25="","",ROUNDDOWN($V25*$H$9/($J25/100)/100000,2))</f>
        <v/>
      </c>
      <c r="Y25" s="65"/>
      <c r="Z25" s="66"/>
      <c r="AA25" s="65"/>
      <c r="AB25" s="65"/>
      <c r="AC25" s="62" t="str">
        <f aca="false">IF(AA25="","",ROUNDDOWN((IF(E25="売",F25-AA25,AA25-F25))*X25*10000000/100,0))</f>
        <v/>
      </c>
      <c r="AD25" s="62"/>
      <c r="AE25" s="72" t="str">
        <f aca="false">IF(AA25="","",IF(AC25&lt;0,IF(E25="買",(AA25-F25)*100,(F25-AA25)*100),IF(E25="買",(AA25-F25)*100,(F25-AA25)*100)))</f>
        <v/>
      </c>
      <c r="AF25" s="72"/>
      <c r="AG25" s="69" t="n">
        <f aca="false">IF(AN24="",AG24,AG24+AN24)</f>
        <v>300000</v>
      </c>
      <c r="AH25" s="69"/>
      <c r="AI25" s="70" t="str">
        <f aca="false">IF($J25="","",ROUNDDOWN($AG25*$H$9/($J25/100)/100000,2))</f>
        <v/>
      </c>
      <c r="AJ25" s="65"/>
      <c r="AK25" s="66"/>
      <c r="AL25" s="65"/>
      <c r="AM25" s="65"/>
      <c r="AN25" s="62" t="str">
        <f aca="false">IF(AL25="","",ROUNDDOWN((IF(E25="売",F25-AL25,AL25-F25))*AI25*10000000/100,0))</f>
        <v/>
      </c>
      <c r="AO25" s="62"/>
      <c r="AP25" s="72" t="str">
        <f aca="false">IF(AL25="","",IF(AN25&lt;0,IF(E25="買",(AL25-F25)*100,(F25-AL25)*100),IF(E25="買",(AL25-F25)*100,(F25-AL25)*100)))</f>
        <v/>
      </c>
      <c r="AQ25" s="72"/>
    </row>
    <row r="26" customFormat="false" ht="12.9" hidden="false" customHeight="false" outlineLevel="0" collapsed="false">
      <c r="B26" s="64" t="n">
        <f aca="false">ROW()-ROW($B$10)</f>
        <v>16</v>
      </c>
      <c r="C26" s="65"/>
      <c r="D26" s="66"/>
      <c r="E26" s="67" t="str">
        <f aca="false">IF(OR(F26="",H26=""),"",IF(F26&lt;H26,"売","買"))</f>
        <v/>
      </c>
      <c r="F26" s="65"/>
      <c r="G26" s="65"/>
      <c r="H26" s="65"/>
      <c r="I26" s="65"/>
      <c r="J26" s="68" t="str">
        <f aca="false">IF(OR(F26="",H26=""),"",ABS(F26-H26)*100)</f>
        <v/>
      </c>
      <c r="K26" s="69" t="n">
        <f aca="false">IF(R25="",K25,K25+R25)</f>
        <v>300000</v>
      </c>
      <c r="L26" s="69"/>
      <c r="M26" s="70" t="str">
        <f aca="false">IF($J26="","",ROUNDDOWN($K26*$H$9/($J26/100)/100000,2))</f>
        <v/>
      </c>
      <c r="N26" s="65"/>
      <c r="O26" s="66"/>
      <c r="P26" s="65"/>
      <c r="Q26" s="65"/>
      <c r="R26" s="71" t="str">
        <f aca="false">IF(P26="","",ROUNDDOWN((IF(E26="売",F26-P26,P26-F26))*M26*10000000/100,0))</f>
        <v/>
      </c>
      <c r="S26" s="71"/>
      <c r="T26" s="72" t="str">
        <f aca="false">IF(P26="","",IF(R26&lt;0,IF(E26="買",(P26-F26)*100,(F26-P26)*100),IF(E26="買",(P26-F26)*100,(F26-P26)*100)))</f>
        <v/>
      </c>
      <c r="U26" s="72"/>
      <c r="V26" s="69" t="n">
        <f aca="false">IF(AC25="",V25,V25+AC25)</f>
        <v>300000</v>
      </c>
      <c r="W26" s="69"/>
      <c r="X26" s="70" t="str">
        <f aca="false">IF($J26="","",ROUNDDOWN($V26*$H$9/($J26/100)/100000,2))</f>
        <v/>
      </c>
      <c r="Y26" s="65"/>
      <c r="Z26" s="66"/>
      <c r="AA26" s="65"/>
      <c r="AB26" s="65"/>
      <c r="AC26" s="62" t="str">
        <f aca="false">IF(AA26="","",ROUNDDOWN((IF(E26="売",F26-AA26,AA26-F26))*X26*10000000/100,0))</f>
        <v/>
      </c>
      <c r="AD26" s="62"/>
      <c r="AE26" s="72" t="str">
        <f aca="false">IF(AA26="","",IF(AC26&lt;0,IF(E26="買",(AA26-F26)*100,(F26-AA26)*100),IF(E26="買",(AA26-F26)*100,(F26-AA26)*100)))</f>
        <v/>
      </c>
      <c r="AF26" s="72"/>
      <c r="AG26" s="69" t="n">
        <f aca="false">IF(AN25="",AG25,AG25+AN25)</f>
        <v>300000</v>
      </c>
      <c r="AH26" s="69"/>
      <c r="AI26" s="70" t="str">
        <f aca="false">IF($J26="","",ROUNDDOWN($AG26*$H$9/($J26/100)/100000,2))</f>
        <v/>
      </c>
      <c r="AJ26" s="65"/>
      <c r="AK26" s="66"/>
      <c r="AL26" s="65"/>
      <c r="AM26" s="65"/>
      <c r="AN26" s="62" t="str">
        <f aca="false">IF(AL26="","",ROUNDDOWN((IF(E26="売",F26-AL26,AL26-F26))*AI26*10000000/100,0))</f>
        <v/>
      </c>
      <c r="AO26" s="62"/>
      <c r="AP26" s="72" t="str">
        <f aca="false">IF(AL26="","",IF(AN26&lt;0,IF(E26="買",(AL26-F26)*100,(F26-AL26)*100),IF(E26="買",(AL26-F26)*100,(F26-AL26)*100)))</f>
        <v/>
      </c>
      <c r="AQ26" s="72"/>
    </row>
    <row r="27" customFormat="false" ht="12.9" hidden="false" customHeight="false" outlineLevel="0" collapsed="false">
      <c r="B27" s="64" t="n">
        <f aca="false">ROW()-ROW($B$10)</f>
        <v>17</v>
      </c>
      <c r="C27" s="65"/>
      <c r="D27" s="66"/>
      <c r="E27" s="67" t="str">
        <f aca="false">IF(OR(F27="",H27=""),"",IF(F27&lt;H27,"売","買"))</f>
        <v/>
      </c>
      <c r="F27" s="65"/>
      <c r="G27" s="65"/>
      <c r="H27" s="65"/>
      <c r="I27" s="65"/>
      <c r="J27" s="68" t="str">
        <f aca="false">IF(OR(F27="",H27=""),"",ABS(F27-H27)*100)</f>
        <v/>
      </c>
      <c r="K27" s="69" t="n">
        <f aca="false">IF(R26="",K26,K26+R26)</f>
        <v>300000</v>
      </c>
      <c r="L27" s="69"/>
      <c r="M27" s="70" t="str">
        <f aca="false">IF($J27="","",ROUNDDOWN($K27*$H$9/($J27/100)/100000,2))</f>
        <v/>
      </c>
      <c r="N27" s="65"/>
      <c r="O27" s="66"/>
      <c r="P27" s="65"/>
      <c r="Q27" s="65"/>
      <c r="R27" s="71" t="str">
        <f aca="false">IF(P27="","",ROUNDDOWN((IF(E27="売",F27-P27,P27-F27))*M27*10000000/100,0))</f>
        <v/>
      </c>
      <c r="S27" s="71"/>
      <c r="T27" s="72" t="str">
        <f aca="false">IF(P27="","",IF(R27&lt;0,IF(E27="買",(P27-F27)*100,(F27-P27)*100),IF(E27="買",(P27-F27)*100,(F27-P27)*100)))</f>
        <v/>
      </c>
      <c r="U27" s="72"/>
      <c r="V27" s="69" t="n">
        <f aca="false">IF(AC26="",V26,V26+AC26)</f>
        <v>300000</v>
      </c>
      <c r="W27" s="69"/>
      <c r="X27" s="70" t="str">
        <f aca="false">IF($J27="","",ROUNDDOWN($V27*$H$9/($J27/100)/100000,2))</f>
        <v/>
      </c>
      <c r="Y27" s="65"/>
      <c r="Z27" s="66"/>
      <c r="AA27" s="65"/>
      <c r="AB27" s="65"/>
      <c r="AC27" s="62" t="str">
        <f aca="false">IF(AA27="","",ROUNDDOWN((IF(E27="売",F27-AA27,AA27-F27))*X27*10000000/100,0))</f>
        <v/>
      </c>
      <c r="AD27" s="62"/>
      <c r="AE27" s="72" t="str">
        <f aca="false">IF(AA27="","",IF(AC27&lt;0,IF(E27="買",(AA27-F27)*100,(F27-AA27)*100),IF(E27="買",(AA27-F27)*100,(F27-AA27)*100)))</f>
        <v/>
      </c>
      <c r="AF27" s="72"/>
      <c r="AG27" s="69" t="n">
        <f aca="false">IF(AN26="",AG26,AG26+AN26)</f>
        <v>300000</v>
      </c>
      <c r="AH27" s="69"/>
      <c r="AI27" s="70" t="str">
        <f aca="false">IF($J27="","",ROUNDDOWN($AG27*$H$9/($J27/100)/100000,2))</f>
        <v/>
      </c>
      <c r="AJ27" s="65"/>
      <c r="AK27" s="66"/>
      <c r="AL27" s="65"/>
      <c r="AM27" s="65"/>
      <c r="AN27" s="62" t="str">
        <f aca="false">IF(AL27="","",ROUNDDOWN((IF(E27="売",F27-AL27,AL27-F27))*AI27*10000000/100,0))</f>
        <v/>
      </c>
      <c r="AO27" s="62"/>
      <c r="AP27" s="72" t="str">
        <f aca="false">IF(AL27="","",IF(AN27&lt;0,IF(E27="買",(AL27-F27)*100,(F27-AL27)*100),IF(E27="買",(AL27-F27)*100,(F27-AL27)*100)))</f>
        <v/>
      </c>
      <c r="AQ27" s="72"/>
    </row>
    <row r="28" customFormat="false" ht="12.9" hidden="false" customHeight="false" outlineLevel="0" collapsed="false">
      <c r="B28" s="64" t="n">
        <f aca="false">ROW()-ROW($B$10)</f>
        <v>18</v>
      </c>
      <c r="C28" s="65"/>
      <c r="D28" s="66"/>
      <c r="E28" s="67" t="str">
        <f aca="false">IF(OR(F28="",H28=""),"",IF(F28&lt;H28,"売","買"))</f>
        <v/>
      </c>
      <c r="F28" s="65"/>
      <c r="G28" s="65"/>
      <c r="H28" s="65"/>
      <c r="I28" s="65"/>
      <c r="J28" s="68" t="str">
        <f aca="false">IF(OR(F28="",H28=""),"",ABS(F28-H28)*100)</f>
        <v/>
      </c>
      <c r="K28" s="69" t="n">
        <f aca="false">IF(R27="",K27,K27+R27)</f>
        <v>300000</v>
      </c>
      <c r="L28" s="69"/>
      <c r="M28" s="70" t="str">
        <f aca="false">IF($J28="","",ROUNDDOWN($K28*$H$9/($J28/100)/100000,2))</f>
        <v/>
      </c>
      <c r="N28" s="65"/>
      <c r="O28" s="66"/>
      <c r="P28" s="65"/>
      <c r="Q28" s="65"/>
      <c r="R28" s="71" t="str">
        <f aca="false">IF(P28="","",ROUNDDOWN((IF(E28="売",F28-P28,P28-F28))*M28*10000000/100,0))</f>
        <v/>
      </c>
      <c r="S28" s="71"/>
      <c r="T28" s="72" t="str">
        <f aca="false">IF(P28="","",IF(R28&lt;0,IF(E28="買",(P28-F28)*100,(F28-P28)*100),IF(E28="買",(P28-F28)*100,(F28-P28)*100)))</f>
        <v/>
      </c>
      <c r="U28" s="72"/>
      <c r="V28" s="69" t="n">
        <f aca="false">IF(AC27="",V27,V27+AC27)</f>
        <v>300000</v>
      </c>
      <c r="W28" s="69"/>
      <c r="X28" s="70" t="str">
        <f aca="false">IF($J28="","",ROUNDDOWN($V28*$H$9/($J28/100)/100000,2))</f>
        <v/>
      </c>
      <c r="Y28" s="65"/>
      <c r="Z28" s="66"/>
      <c r="AA28" s="65"/>
      <c r="AB28" s="65"/>
      <c r="AC28" s="62" t="str">
        <f aca="false">IF(AA28="","",ROUNDDOWN((IF(E28="売",F28-AA28,AA28-F28))*X28*10000000/100,0))</f>
        <v/>
      </c>
      <c r="AD28" s="62"/>
      <c r="AE28" s="72" t="str">
        <f aca="false">IF(AA28="","",IF(AC28&lt;0,IF(E28="買",(AA28-F28)*100,(F28-AA28)*100),IF(E28="買",(AA28-F28)*100,(F28-AA28)*100)))</f>
        <v/>
      </c>
      <c r="AF28" s="72"/>
      <c r="AG28" s="69" t="n">
        <f aca="false">IF(AN27="",AG27,AG27+AN27)</f>
        <v>300000</v>
      </c>
      <c r="AH28" s="69"/>
      <c r="AI28" s="70" t="str">
        <f aca="false">IF($J28="","",ROUNDDOWN($AG28*$H$9/($J28/100)/100000,2))</f>
        <v/>
      </c>
      <c r="AJ28" s="65"/>
      <c r="AK28" s="66"/>
      <c r="AL28" s="65"/>
      <c r="AM28" s="65"/>
      <c r="AN28" s="62" t="str">
        <f aca="false">IF(AL28="","",ROUNDDOWN((IF(E28="売",F28-AL28,AL28-F28))*AI28*10000000/100,0))</f>
        <v/>
      </c>
      <c r="AO28" s="62"/>
      <c r="AP28" s="72" t="str">
        <f aca="false">IF(AL28="","",IF(AN28&lt;0,IF(E28="買",(AL28-F28)*100,(F28-AL28)*100),IF(E28="買",(AL28-F28)*100,(F28-AL28)*100)))</f>
        <v/>
      </c>
      <c r="AQ28" s="72"/>
    </row>
    <row r="29" customFormat="false" ht="12.9" hidden="false" customHeight="false" outlineLevel="0" collapsed="false">
      <c r="B29" s="97" t="n">
        <f aca="false">ROW()-ROW($B$10)</f>
        <v>19</v>
      </c>
      <c r="C29" s="98"/>
      <c r="D29" s="99"/>
      <c r="E29" s="100" t="str">
        <f aca="false">IF(OR(F29="",H29=""),"",IF(F29&lt;H29,"売","買"))</f>
        <v/>
      </c>
      <c r="F29" s="98"/>
      <c r="G29" s="98"/>
      <c r="H29" s="98"/>
      <c r="I29" s="98"/>
      <c r="J29" s="101" t="str">
        <f aca="false">IF(OR(F29="",H29=""),"",ABS(F29-H29)*100)</f>
        <v/>
      </c>
      <c r="K29" s="102" t="n">
        <f aca="false">IF(R28="",K28,K28+R28)</f>
        <v>300000</v>
      </c>
      <c r="L29" s="102"/>
      <c r="M29" s="103" t="str">
        <f aca="false">IF($J29="","",ROUNDDOWN($K29*$H$9/($J29/100)/100000,2))</f>
        <v/>
      </c>
      <c r="N29" s="98"/>
      <c r="O29" s="99"/>
      <c r="P29" s="98"/>
      <c r="Q29" s="98"/>
      <c r="R29" s="104" t="str">
        <f aca="false">IF(P29="","",ROUNDDOWN((IF(E29="売",F29-P29,P29-F29))*M29*10000000/100,0))</f>
        <v/>
      </c>
      <c r="S29" s="104"/>
      <c r="T29" s="105" t="str">
        <f aca="false">IF(P29="","",IF(R29&lt;0,IF(E29="買",(P29-F29)*100,(F29-P29)*100),IF(E29="買",(P29-F29)*100,(F29-P29)*100)))</f>
        <v/>
      </c>
      <c r="U29" s="105"/>
      <c r="V29" s="69" t="n">
        <f aca="false">IF(AC28="",V28,V28+AC28)</f>
        <v>300000</v>
      </c>
      <c r="W29" s="69"/>
      <c r="X29" s="103" t="str">
        <f aca="false">IF($J29="","",ROUNDDOWN($V29*$H$9/($J29/100)/100000,2))</f>
        <v/>
      </c>
      <c r="Y29" s="98"/>
      <c r="Z29" s="99"/>
      <c r="AA29" s="98"/>
      <c r="AB29" s="98"/>
      <c r="AC29" s="106" t="str">
        <f aca="false">IF(AA29="","",ROUNDDOWN((IF(E29="売",F29-AA29,AA29-F29))*X29*10000000/100,0))</f>
        <v/>
      </c>
      <c r="AD29" s="106"/>
      <c r="AE29" s="105" t="str">
        <f aca="false">IF(AA29="","",IF(AC29&lt;0,IF(E29="買",(AA29-F29)*100,(F29-AA29)*100),IF(E29="買",(AA29-F29)*100,(F29-AA29)*100)))</f>
        <v/>
      </c>
      <c r="AF29" s="105"/>
      <c r="AG29" s="69" t="n">
        <f aca="false">IF(AN28="",AG28,AG28+AN28)</f>
        <v>300000</v>
      </c>
      <c r="AH29" s="69"/>
      <c r="AI29" s="103" t="str">
        <f aca="false">IF($J29="","",ROUNDDOWN($AG29*$H$9/($J29/100)/100000,2))</f>
        <v/>
      </c>
      <c r="AJ29" s="98"/>
      <c r="AK29" s="99"/>
      <c r="AL29" s="98"/>
      <c r="AM29" s="98"/>
      <c r="AN29" s="106" t="str">
        <f aca="false">IF(AL29="","",ROUNDDOWN((IF(E29="売",F29-AL29,AL29-F29))*AI29*10000000/100,0))</f>
        <v/>
      </c>
      <c r="AO29" s="106"/>
      <c r="AP29" s="105" t="str">
        <f aca="false">IF(AL29="","",IF(AN29&lt;0,IF(E29="買",(AL29-F29)*100,(F29-AL29)*100),IF(E29="買",(AL29-F29)*100,(F29-AL29)*100)))</f>
        <v/>
      </c>
      <c r="AQ29" s="105"/>
    </row>
    <row r="30" customFormat="false" ht="12.9" hidden="false" customHeight="false" outlineLevel="0" collapsed="false">
      <c r="B30" s="64" t="n">
        <f aca="false">ROW()-ROW($B$10)</f>
        <v>20</v>
      </c>
      <c r="C30" s="65"/>
      <c r="D30" s="66"/>
      <c r="E30" s="67" t="str">
        <f aca="false">IF(OR(F30="",H30=""),"",IF(F30&lt;H30,"売","買"))</f>
        <v/>
      </c>
      <c r="F30" s="65"/>
      <c r="G30" s="65"/>
      <c r="H30" s="65"/>
      <c r="I30" s="65"/>
      <c r="J30" s="68" t="str">
        <f aca="false">IF(OR(F30="",H30=""),"",ABS(F30-H30)*100)</f>
        <v/>
      </c>
      <c r="K30" s="69" t="n">
        <f aca="false">IF(R29="",K29,K29+R29)</f>
        <v>300000</v>
      </c>
      <c r="L30" s="69"/>
      <c r="M30" s="70" t="str">
        <f aca="false">IF($J30="","",ROUNDDOWN($K30*$H$9/($J30/100)/100000,2))</f>
        <v/>
      </c>
      <c r="N30" s="65"/>
      <c r="O30" s="66"/>
      <c r="P30" s="65"/>
      <c r="Q30" s="65"/>
      <c r="R30" s="71" t="str">
        <f aca="false">IF(P30="","",ROUNDDOWN((IF(E30="売",F30-P30,P30-F30))*M30*10000000/100,0))</f>
        <v/>
      </c>
      <c r="S30" s="71"/>
      <c r="T30" s="72" t="str">
        <f aca="false">IF(P30="","",IF(R30&lt;0,IF(E30="買",(P30-F30)*100,(F30-P30)*100),IF(E30="買",(P30-F30)*100,(F30-P30)*100)))</f>
        <v/>
      </c>
      <c r="U30" s="72"/>
      <c r="V30" s="69" t="n">
        <f aca="false">IF(AC29="",V29,V29+AC29)</f>
        <v>300000</v>
      </c>
      <c r="W30" s="69"/>
      <c r="X30" s="70" t="str">
        <f aca="false">IF($J30="","",ROUNDDOWN($V30*$H$9/($J30/100)/100000,2))</f>
        <v/>
      </c>
      <c r="Y30" s="65"/>
      <c r="Z30" s="66"/>
      <c r="AA30" s="65"/>
      <c r="AB30" s="65"/>
      <c r="AC30" s="62" t="str">
        <f aca="false">IF(AA30="","",ROUNDDOWN((IF(E30="売",F30-AA30,AA30-F30))*X30*10000000/100,0))</f>
        <v/>
      </c>
      <c r="AD30" s="62"/>
      <c r="AE30" s="72" t="str">
        <f aca="false">IF(AA30="","",IF(AC30&lt;0,IF(E30="買",(AA30-F30)*100,(F30-AA30)*100),IF(E30="買",(AA30-F30)*100,(F30-AA30)*100)))</f>
        <v/>
      </c>
      <c r="AF30" s="72"/>
      <c r="AG30" s="69" t="n">
        <f aca="false">IF(AN29="",AG29,AG29+AN29)</f>
        <v>300000</v>
      </c>
      <c r="AH30" s="69"/>
      <c r="AI30" s="70" t="str">
        <f aca="false">IF($J30="","",ROUNDDOWN($AG30*$H$9/($J30/100)/100000,2))</f>
        <v/>
      </c>
      <c r="AJ30" s="65"/>
      <c r="AK30" s="66"/>
      <c r="AL30" s="65"/>
      <c r="AM30" s="65"/>
      <c r="AN30" s="62" t="str">
        <f aca="false">IF(AL30="","",ROUNDDOWN((IF(E30="売",F30-AL30,AL30-F30))*AI30*10000000/100,0))</f>
        <v/>
      </c>
      <c r="AO30" s="62"/>
      <c r="AP30" s="72" t="str">
        <f aca="false">IF(AL30="","",IF(AN30&lt;0,IF(E30="買",(AL30-F30)*100,(F30-AL30)*100),IF(E30="買",(AL30-F30)*100,(F30-AL30)*100)))</f>
        <v/>
      </c>
      <c r="AQ30" s="72"/>
    </row>
    <row r="31" customFormat="false" ht="12.9" hidden="false" customHeight="false" outlineLevel="0" collapsed="false">
      <c r="B31" s="64" t="n">
        <f aca="false">ROW()-ROW($B$10)</f>
        <v>21</v>
      </c>
      <c r="C31" s="65"/>
      <c r="D31" s="66"/>
      <c r="E31" s="67" t="str">
        <f aca="false">IF(OR(F31="",H31=""),"",IF(F31&lt;H31,"売","買"))</f>
        <v/>
      </c>
      <c r="F31" s="65"/>
      <c r="G31" s="65"/>
      <c r="H31" s="65"/>
      <c r="I31" s="65"/>
      <c r="J31" s="68" t="str">
        <f aca="false">IF(OR(F31="",H31=""),"",ABS(F31-H31)*100)</f>
        <v/>
      </c>
      <c r="K31" s="69" t="n">
        <f aca="false">IF(R30="",K30,K30+R30)</f>
        <v>300000</v>
      </c>
      <c r="L31" s="69"/>
      <c r="M31" s="70" t="str">
        <f aca="false">IF($J31="","",ROUNDDOWN($K31*$H$9/($J31/100)/100000,2))</f>
        <v/>
      </c>
      <c r="N31" s="65"/>
      <c r="O31" s="66"/>
      <c r="P31" s="65"/>
      <c r="Q31" s="65"/>
      <c r="R31" s="71" t="str">
        <f aca="false">IF(P31="","",ROUNDDOWN((IF(E31="売",F31-P31,P31-F31))*M31*10000000/100,0))</f>
        <v/>
      </c>
      <c r="S31" s="71"/>
      <c r="T31" s="72" t="str">
        <f aca="false">IF(P31="","",IF(R31&lt;0,IF(E31="買",(P31-F31)*100,(F31-P31)*100),IF(E31="買",(P31-F31)*100,(F31-P31)*100)))</f>
        <v/>
      </c>
      <c r="U31" s="72"/>
      <c r="V31" s="69" t="n">
        <f aca="false">IF(AC30="",V30,V30+AC30)</f>
        <v>300000</v>
      </c>
      <c r="W31" s="69"/>
      <c r="X31" s="70" t="str">
        <f aca="false">IF($J31="","",ROUNDDOWN($V31*$H$9/($J31/100)/100000,2))</f>
        <v/>
      </c>
      <c r="Y31" s="65"/>
      <c r="Z31" s="66"/>
      <c r="AA31" s="65"/>
      <c r="AB31" s="65"/>
      <c r="AC31" s="62" t="str">
        <f aca="false">IF(AA31="","",ROUNDDOWN((IF(E31="売",F31-AA31,AA31-F31))*X31*10000000/100,0))</f>
        <v/>
      </c>
      <c r="AD31" s="62"/>
      <c r="AE31" s="72" t="str">
        <f aca="false">IF(AA31="","",IF(AC31&lt;0,IF(E31="買",(AA31-F31)*100,(F31-AA31)*100),IF(E31="買",(AA31-F31)*100,(F31-AA31)*100)))</f>
        <v/>
      </c>
      <c r="AF31" s="72"/>
      <c r="AG31" s="69" t="n">
        <f aca="false">IF(AN30="",AG30,AG30+AN30)</f>
        <v>300000</v>
      </c>
      <c r="AH31" s="69"/>
      <c r="AI31" s="70" t="str">
        <f aca="false">IF($J31="","",ROUNDDOWN($AG31*$H$9/($J31/100)/100000,2))</f>
        <v/>
      </c>
      <c r="AJ31" s="65"/>
      <c r="AK31" s="66"/>
      <c r="AL31" s="65"/>
      <c r="AM31" s="65"/>
      <c r="AN31" s="62" t="str">
        <f aca="false">IF(AL31="","",ROUNDDOWN((IF(E31="売",F31-AL31,AL31-F31))*AI31*10000000/100,0))</f>
        <v/>
      </c>
      <c r="AO31" s="62"/>
      <c r="AP31" s="72" t="str">
        <f aca="false">IF(AL31="","",IF(AN31&lt;0,IF(E31="買",(AL31-F31)*100,(F31-AL31)*100),IF(E31="買",(AL31-F31)*100,(F31-AL31)*100)))</f>
        <v/>
      </c>
      <c r="AQ31" s="72"/>
    </row>
    <row r="32" customFormat="false" ht="12.9" hidden="false" customHeight="false" outlineLevel="0" collapsed="false">
      <c r="B32" s="64" t="n">
        <f aca="false">ROW()-ROW($B$10)</f>
        <v>22</v>
      </c>
      <c r="C32" s="65"/>
      <c r="D32" s="66"/>
      <c r="E32" s="67" t="str">
        <f aca="false">IF(OR(F32="",H32=""),"",IF(F32&lt;H32,"売","買"))</f>
        <v/>
      </c>
      <c r="F32" s="65"/>
      <c r="G32" s="65"/>
      <c r="H32" s="65"/>
      <c r="I32" s="65"/>
      <c r="J32" s="68" t="str">
        <f aca="false">IF(OR(F32="",H32=""),"",ABS(F32-H32)*100)</f>
        <v/>
      </c>
      <c r="K32" s="69" t="n">
        <f aca="false">IF(R31="",K31,K31+R31)</f>
        <v>300000</v>
      </c>
      <c r="L32" s="69"/>
      <c r="M32" s="70" t="str">
        <f aca="false">IF($J32="","",ROUNDDOWN($K32*$H$9/($J32/100)/100000,2))</f>
        <v/>
      </c>
      <c r="N32" s="65"/>
      <c r="O32" s="66"/>
      <c r="P32" s="65"/>
      <c r="Q32" s="65"/>
      <c r="R32" s="71" t="str">
        <f aca="false">IF(P32="","",ROUNDDOWN((IF(E32="売",F32-P32,P32-F32))*M32*10000000/100,0))</f>
        <v/>
      </c>
      <c r="S32" s="71"/>
      <c r="T32" s="72" t="str">
        <f aca="false">IF(P32="","",IF(R32&lt;0,IF(E32="買",(P32-F32)*100,(F32-P32)*100),IF(E32="買",(P32-F32)*100,(F32-P32)*100)))</f>
        <v/>
      </c>
      <c r="U32" s="72"/>
      <c r="V32" s="69" t="n">
        <f aca="false">IF(AC31="",V31,V31+AC31)</f>
        <v>300000</v>
      </c>
      <c r="W32" s="69"/>
      <c r="X32" s="70" t="str">
        <f aca="false">IF($J32="","",ROUNDDOWN($V32*$H$9/($J32/100)/100000,2))</f>
        <v/>
      </c>
      <c r="Y32" s="65"/>
      <c r="Z32" s="66"/>
      <c r="AA32" s="65"/>
      <c r="AB32" s="65"/>
      <c r="AC32" s="62" t="str">
        <f aca="false">IF(AA32="","",ROUNDDOWN((IF(E32="売",F32-AA32,AA32-F32))*X32*10000000/100,0))</f>
        <v/>
      </c>
      <c r="AD32" s="62"/>
      <c r="AE32" s="72" t="str">
        <f aca="false">IF(AA32="","",IF(AC32&lt;0,IF(E32="買",(AA32-F32)*100,(F32-AA32)*100),IF(E32="買",(AA32-F32)*100,(F32-AA32)*100)))</f>
        <v/>
      </c>
      <c r="AF32" s="72"/>
      <c r="AG32" s="69" t="n">
        <f aca="false">IF(AN31="",AG31,AG31+AN31)</f>
        <v>300000</v>
      </c>
      <c r="AH32" s="69"/>
      <c r="AI32" s="70" t="str">
        <f aca="false">IF($J32="","",ROUNDDOWN($AG32*$H$9/($J32/100)/100000,2))</f>
        <v/>
      </c>
      <c r="AJ32" s="65"/>
      <c r="AK32" s="66"/>
      <c r="AL32" s="65"/>
      <c r="AM32" s="65"/>
      <c r="AN32" s="62" t="str">
        <f aca="false">IF(AL32="","",ROUNDDOWN((IF(E32="売",F32-AL32,AL32-F32))*AI32*10000000/100,0))</f>
        <v/>
      </c>
      <c r="AO32" s="62"/>
      <c r="AP32" s="72" t="str">
        <f aca="false">IF(AL32="","",IF(AN32&lt;0,IF(E32="買",(AL32-F32)*100,(F32-AL32)*100),IF(E32="買",(AL32-F32)*100,(F32-AL32)*100)))</f>
        <v/>
      </c>
      <c r="AQ32" s="72"/>
    </row>
    <row r="33" customFormat="false" ht="12.9" hidden="false" customHeight="false" outlineLevel="0" collapsed="false">
      <c r="B33" s="64" t="n">
        <f aca="false">ROW()-ROW($B$10)</f>
        <v>23</v>
      </c>
      <c r="C33" s="65"/>
      <c r="D33" s="66"/>
      <c r="E33" s="67" t="str">
        <f aca="false">IF(OR(F33="",H33=""),"",IF(F33&lt;H33,"売","買"))</f>
        <v/>
      </c>
      <c r="F33" s="65"/>
      <c r="G33" s="65"/>
      <c r="H33" s="65"/>
      <c r="I33" s="65"/>
      <c r="J33" s="68" t="str">
        <f aca="false">IF(OR(F33="",H33=""),"",ABS(F33-H33)*100)</f>
        <v/>
      </c>
      <c r="K33" s="69" t="n">
        <f aca="false">IF(R32="",K32,K32+R32)</f>
        <v>300000</v>
      </c>
      <c r="L33" s="69"/>
      <c r="M33" s="70" t="str">
        <f aca="false">IF($J33="","",ROUNDDOWN($K33*$H$9/($J33/100)/100000,2))</f>
        <v/>
      </c>
      <c r="N33" s="65"/>
      <c r="O33" s="66"/>
      <c r="P33" s="65"/>
      <c r="Q33" s="65"/>
      <c r="R33" s="71" t="str">
        <f aca="false">IF(P33="","",ROUNDDOWN((IF(E33="売",F33-P33,P33-F33))*M33*10000000/100,0))</f>
        <v/>
      </c>
      <c r="S33" s="71"/>
      <c r="T33" s="72" t="str">
        <f aca="false">IF(P33="","",IF(R33&lt;0,IF(E33="買",(P33-F33)*100,(F33-P33)*100),IF(E33="買",(P33-F33)*100,(F33-P33)*100)))</f>
        <v/>
      </c>
      <c r="U33" s="72"/>
      <c r="V33" s="69" t="n">
        <f aca="false">IF(AC32="",V32,V32+AC32)</f>
        <v>300000</v>
      </c>
      <c r="W33" s="69"/>
      <c r="X33" s="70" t="str">
        <f aca="false">IF($J33="","",ROUNDDOWN($V33*$H$9/($J33/100)/100000,2))</f>
        <v/>
      </c>
      <c r="Y33" s="65"/>
      <c r="Z33" s="66"/>
      <c r="AA33" s="65"/>
      <c r="AB33" s="65"/>
      <c r="AC33" s="62" t="str">
        <f aca="false">IF(AA33="","",ROUNDDOWN((IF(E33="売",F33-AA33,AA33-F33))*X33*10000000/100,0))</f>
        <v/>
      </c>
      <c r="AD33" s="62"/>
      <c r="AE33" s="72" t="str">
        <f aca="false">IF(AA33="","",IF(AC33&lt;0,IF(E33="買",(AA33-F33)*100,(F33-AA33)*100),IF(E33="買",(AA33-F33)*100,(F33-AA33)*100)))</f>
        <v/>
      </c>
      <c r="AF33" s="72"/>
      <c r="AG33" s="69" t="n">
        <f aca="false">IF(AN32="",AG32,AG32+AN32)</f>
        <v>300000</v>
      </c>
      <c r="AH33" s="69"/>
      <c r="AI33" s="70" t="str">
        <f aca="false">IF($J33="","",ROUNDDOWN($AG33*$H$9/($J33/100)/100000,2))</f>
        <v/>
      </c>
      <c r="AJ33" s="65"/>
      <c r="AK33" s="66"/>
      <c r="AL33" s="65"/>
      <c r="AM33" s="65"/>
      <c r="AN33" s="62" t="str">
        <f aca="false">IF(AL33="","",ROUNDDOWN((IF(E33="売",F33-AL33,AL33-F33))*AI33*10000000/100,0))</f>
        <v/>
      </c>
      <c r="AO33" s="62"/>
      <c r="AP33" s="72" t="str">
        <f aca="false">IF(AL33="","",IF(AN33&lt;0,IF(E33="買",(AL33-F33)*100,(F33-AL33)*100),IF(E33="買",(AL33-F33)*100,(F33-AL33)*100)))</f>
        <v/>
      </c>
      <c r="AQ33" s="72"/>
    </row>
    <row r="34" customFormat="false" ht="12.9" hidden="false" customHeight="false" outlineLevel="0" collapsed="false">
      <c r="B34" s="64" t="n">
        <f aca="false">ROW()-ROW($B$10)</f>
        <v>24</v>
      </c>
      <c r="C34" s="65"/>
      <c r="D34" s="66"/>
      <c r="E34" s="67" t="str">
        <f aca="false">IF(OR(F34="",H34=""),"",IF(F34&lt;H34,"売","買"))</f>
        <v/>
      </c>
      <c r="F34" s="65"/>
      <c r="G34" s="65"/>
      <c r="H34" s="65"/>
      <c r="I34" s="65"/>
      <c r="J34" s="68" t="str">
        <f aca="false">IF(OR(F34="",H34=""),"",ABS(F34-H34)*100)</f>
        <v/>
      </c>
      <c r="K34" s="69" t="n">
        <f aca="false">IF(R33="",K33,K33+R33)</f>
        <v>300000</v>
      </c>
      <c r="L34" s="69"/>
      <c r="M34" s="70" t="str">
        <f aca="false">IF($J34="","",ROUNDDOWN($K34*$H$9/($J34/100)/100000,2))</f>
        <v/>
      </c>
      <c r="N34" s="65"/>
      <c r="O34" s="66"/>
      <c r="P34" s="65"/>
      <c r="Q34" s="65"/>
      <c r="R34" s="71" t="str">
        <f aca="false">IF(P34="","",ROUNDDOWN((IF(E34="売",F34-P34,P34-F34))*M34*10000000/100,0))</f>
        <v/>
      </c>
      <c r="S34" s="71"/>
      <c r="T34" s="72" t="str">
        <f aca="false">IF(P34="","",IF(R34&lt;0,IF(E34="買",(P34-F34)*100,(F34-P34)*100),IF(E34="買",(P34-F34)*100,(F34-P34)*100)))</f>
        <v/>
      </c>
      <c r="U34" s="72"/>
      <c r="V34" s="69" t="n">
        <f aca="false">IF(AC33="",V33,V33+AC33)</f>
        <v>300000</v>
      </c>
      <c r="W34" s="69"/>
      <c r="X34" s="70" t="str">
        <f aca="false">IF($J34="","",ROUNDDOWN($V34*$H$9/($J34/100)/100000,2))</f>
        <v/>
      </c>
      <c r="Y34" s="65"/>
      <c r="Z34" s="66"/>
      <c r="AA34" s="65"/>
      <c r="AB34" s="65"/>
      <c r="AC34" s="62" t="str">
        <f aca="false">IF(AA34="","",ROUNDDOWN((IF(E34="売",F34-AA34,AA34-F34))*X34*10000000/100,0))</f>
        <v/>
      </c>
      <c r="AD34" s="62"/>
      <c r="AE34" s="72" t="str">
        <f aca="false">IF(AA34="","",IF(AC34&lt;0,IF(E34="買",(AA34-F34)*100,(F34-AA34)*100),IF(E34="買",(AA34-F34)*100,(F34-AA34)*100)))</f>
        <v/>
      </c>
      <c r="AF34" s="72"/>
      <c r="AG34" s="69" t="n">
        <f aca="false">IF(AN33="",AG33,AG33+AN33)</f>
        <v>300000</v>
      </c>
      <c r="AH34" s="69"/>
      <c r="AI34" s="70" t="str">
        <f aca="false">IF($J34="","",ROUNDDOWN($AG34*$H$9/($J34/100)/100000,2))</f>
        <v/>
      </c>
      <c r="AJ34" s="65"/>
      <c r="AK34" s="66"/>
      <c r="AL34" s="65"/>
      <c r="AM34" s="65"/>
      <c r="AN34" s="62" t="str">
        <f aca="false">IF(AL34="","",ROUNDDOWN((IF(E34="売",F34-AL34,AL34-F34))*AI34*10000000/100,0))</f>
        <v/>
      </c>
      <c r="AO34" s="62"/>
      <c r="AP34" s="72" t="str">
        <f aca="false">IF(AL34="","",IF(AN34&lt;0,IF(E34="買",(AL34-F34)*100,(F34-AL34)*100),IF(E34="買",(AL34-F34)*100,(F34-AL34)*100)))</f>
        <v/>
      </c>
      <c r="AQ34" s="72"/>
    </row>
    <row r="35" customFormat="false" ht="12.9" hidden="false" customHeight="false" outlineLevel="0" collapsed="false">
      <c r="B35" s="64" t="n">
        <f aca="false">ROW()-ROW($B$10)</f>
        <v>25</v>
      </c>
      <c r="C35" s="65"/>
      <c r="D35" s="66"/>
      <c r="E35" s="67" t="str">
        <f aca="false">IF(OR(F35="",H35=""),"",IF(F35&lt;H35,"売","買"))</f>
        <v/>
      </c>
      <c r="F35" s="65"/>
      <c r="G35" s="65"/>
      <c r="H35" s="65"/>
      <c r="I35" s="65"/>
      <c r="J35" s="68" t="str">
        <f aca="false">IF(OR(F35="",H35=""),"",ABS(F35-H35)*100)</f>
        <v/>
      </c>
      <c r="K35" s="69" t="n">
        <f aca="false">IF(R34="",K34,K34+R34)</f>
        <v>300000</v>
      </c>
      <c r="L35" s="69"/>
      <c r="M35" s="70" t="str">
        <f aca="false">IF($J35="","",ROUNDDOWN($K35*$H$9/($J35/100)/100000,2))</f>
        <v/>
      </c>
      <c r="N35" s="65"/>
      <c r="O35" s="66"/>
      <c r="P35" s="65"/>
      <c r="Q35" s="65"/>
      <c r="R35" s="71" t="str">
        <f aca="false">IF(P35="","",ROUNDDOWN((IF(E35="売",F35-P35,P35-F35))*M35*10000000/100,0))</f>
        <v/>
      </c>
      <c r="S35" s="71"/>
      <c r="T35" s="72" t="str">
        <f aca="false">IF(P35="","",IF(R35&lt;0,IF(E35="買",(P35-F35)*100,(F35-P35)*100),IF(E35="買",(P35-F35)*100,(F35-P35)*100)))</f>
        <v/>
      </c>
      <c r="U35" s="72"/>
      <c r="V35" s="69" t="n">
        <f aca="false">IF(AC34="",V34,V34+AC34)</f>
        <v>300000</v>
      </c>
      <c r="W35" s="69"/>
      <c r="X35" s="70" t="str">
        <f aca="false">IF($J35="","",ROUNDDOWN($V35*$H$9/($J35/100)/100000,2))</f>
        <v/>
      </c>
      <c r="Y35" s="65"/>
      <c r="Z35" s="66"/>
      <c r="AA35" s="65"/>
      <c r="AB35" s="65"/>
      <c r="AC35" s="62" t="str">
        <f aca="false">IF(AA35="","",ROUNDDOWN((IF(E35="売",F35-AA35,AA35-F35))*X35*10000000/100,0))</f>
        <v/>
      </c>
      <c r="AD35" s="62"/>
      <c r="AE35" s="72" t="str">
        <f aca="false">IF(AA35="","",IF(AC35&lt;0,IF(E35="買",(AA35-F35)*100,(F35-AA35)*100),IF(E35="買",(AA35-F35)*100,(F35-AA35)*100)))</f>
        <v/>
      </c>
      <c r="AF35" s="72"/>
      <c r="AG35" s="69" t="n">
        <f aca="false">IF(AN34="",AG34,AG34+AN34)</f>
        <v>300000</v>
      </c>
      <c r="AH35" s="69"/>
      <c r="AI35" s="70" t="str">
        <f aca="false">IF($J35="","",ROUNDDOWN($AG35*$H$9/($J35/100)/100000,2))</f>
        <v/>
      </c>
      <c r="AJ35" s="65"/>
      <c r="AK35" s="66"/>
      <c r="AL35" s="65"/>
      <c r="AM35" s="65"/>
      <c r="AN35" s="62" t="str">
        <f aca="false">IF(AL35="","",ROUNDDOWN((IF(E35="売",F35-AL35,AL35-F35))*AI35*10000000/100,0))</f>
        <v/>
      </c>
      <c r="AO35" s="62"/>
      <c r="AP35" s="72" t="str">
        <f aca="false">IF(AL35="","",IF(AN35&lt;0,IF(E35="買",(AL35-F35)*100,(F35-AL35)*100),IF(E35="買",(AL35-F35)*100,(F35-AL35)*100)))</f>
        <v/>
      </c>
      <c r="AQ35" s="72"/>
    </row>
    <row r="36" customFormat="false" ht="12.9" hidden="false" customHeight="false" outlineLevel="0" collapsed="false">
      <c r="B36" s="64" t="n">
        <f aca="false">ROW()-ROW($B$10)</f>
        <v>26</v>
      </c>
      <c r="C36" s="65"/>
      <c r="D36" s="66"/>
      <c r="E36" s="67" t="str">
        <f aca="false">IF(OR(F36="",H36=""),"",IF(F36&lt;H36,"売","買"))</f>
        <v/>
      </c>
      <c r="F36" s="65"/>
      <c r="G36" s="65"/>
      <c r="H36" s="65"/>
      <c r="I36" s="65"/>
      <c r="J36" s="68" t="str">
        <f aca="false">IF(OR(F36="",H36=""),"",ABS(F36-H36)*100)</f>
        <v/>
      </c>
      <c r="K36" s="69" t="n">
        <f aca="false">IF(R35="",K35,K35+R35)</f>
        <v>300000</v>
      </c>
      <c r="L36" s="69"/>
      <c r="M36" s="70" t="str">
        <f aca="false">IF($J36="","",ROUNDDOWN($K36*$H$9/($J36/100)/100000,2))</f>
        <v/>
      </c>
      <c r="N36" s="65"/>
      <c r="O36" s="66"/>
      <c r="P36" s="65"/>
      <c r="Q36" s="65"/>
      <c r="R36" s="71" t="str">
        <f aca="false">IF(P36="","",ROUNDDOWN((IF(E36="売",F36-P36,P36-F36))*M36*10000000/100,0))</f>
        <v/>
      </c>
      <c r="S36" s="71"/>
      <c r="T36" s="72" t="str">
        <f aca="false">IF(P36="","",IF(R36&lt;0,IF(E36="買",(P36-F36)*100,(F36-P36)*100),IF(E36="買",(P36-F36)*100,(F36-P36)*100)))</f>
        <v/>
      </c>
      <c r="U36" s="72"/>
      <c r="V36" s="69" t="n">
        <f aca="false">IF(AC35="",V35,V35+AC35)</f>
        <v>300000</v>
      </c>
      <c r="W36" s="69"/>
      <c r="X36" s="70" t="str">
        <f aca="false">IF($J36="","",ROUNDDOWN($V36*$H$9/($J36/100)/100000,2))</f>
        <v/>
      </c>
      <c r="Y36" s="65"/>
      <c r="Z36" s="66"/>
      <c r="AA36" s="65"/>
      <c r="AB36" s="65"/>
      <c r="AC36" s="62" t="str">
        <f aca="false">IF(AA36="","",ROUNDDOWN((IF(E36="売",F36-AA36,AA36-F36))*X36*10000000/100,0))</f>
        <v/>
      </c>
      <c r="AD36" s="62"/>
      <c r="AE36" s="72" t="str">
        <f aca="false">IF(AA36="","",IF(AC36&lt;0,IF(E36="買",(AA36-F36)*100,(F36-AA36)*100),IF(E36="買",(AA36-F36)*100,(F36-AA36)*100)))</f>
        <v/>
      </c>
      <c r="AF36" s="72"/>
      <c r="AG36" s="69" t="n">
        <f aca="false">IF(AN35="",AG35,AG35+AN35)</f>
        <v>300000</v>
      </c>
      <c r="AH36" s="69"/>
      <c r="AI36" s="70" t="str">
        <f aca="false">IF($J36="","",ROUNDDOWN($AG36*$H$9/($J36/100)/100000,2))</f>
        <v/>
      </c>
      <c r="AJ36" s="65"/>
      <c r="AK36" s="66"/>
      <c r="AL36" s="65"/>
      <c r="AM36" s="65"/>
      <c r="AN36" s="62" t="str">
        <f aca="false">IF(AL36="","",ROUNDDOWN((IF(E36="売",F36-AL36,AL36-F36))*AI36*10000000/100,0))</f>
        <v/>
      </c>
      <c r="AO36" s="62"/>
      <c r="AP36" s="72" t="str">
        <f aca="false">IF(AL36="","",IF(AN36&lt;0,IF(E36="買",(AL36-F36)*100,(F36-AL36)*100),IF(E36="買",(AL36-F36)*100,(F36-AL36)*100)))</f>
        <v/>
      </c>
      <c r="AQ36" s="72"/>
    </row>
    <row r="37" customFormat="false" ht="12.9" hidden="false" customHeight="false" outlineLevel="0" collapsed="false">
      <c r="B37" s="64" t="n">
        <f aca="false">ROW()-ROW($B$10)</f>
        <v>27</v>
      </c>
      <c r="C37" s="65"/>
      <c r="D37" s="66"/>
      <c r="E37" s="67" t="str">
        <f aca="false">IF(OR(F37="",H37=""),"",IF(F37&lt;H37,"売","買"))</f>
        <v/>
      </c>
      <c r="F37" s="65"/>
      <c r="G37" s="65"/>
      <c r="H37" s="65"/>
      <c r="I37" s="65"/>
      <c r="J37" s="68" t="str">
        <f aca="false">IF(OR(F37="",H37=""),"",ABS(F37-H37)*100)</f>
        <v/>
      </c>
      <c r="K37" s="69" t="n">
        <f aca="false">IF(R36="",K36,K36+R36)</f>
        <v>300000</v>
      </c>
      <c r="L37" s="69"/>
      <c r="M37" s="70" t="str">
        <f aca="false">IF($J37="","",ROUNDDOWN($K37*$H$9/($J37/100)/100000,2))</f>
        <v/>
      </c>
      <c r="N37" s="65"/>
      <c r="O37" s="66"/>
      <c r="P37" s="65"/>
      <c r="Q37" s="65"/>
      <c r="R37" s="71" t="str">
        <f aca="false">IF(P37="","",ROUNDDOWN((IF(E37="売",F37-P37,P37-F37))*M37*10000000/100,0))</f>
        <v/>
      </c>
      <c r="S37" s="71"/>
      <c r="T37" s="72" t="str">
        <f aca="false">IF(P37="","",IF(R37&lt;0,IF(E37="買",(P37-F37)*100,(F37-P37)*100),IF(E37="買",(P37-F37)*100,(F37-P37)*100)))</f>
        <v/>
      </c>
      <c r="U37" s="72"/>
      <c r="V37" s="69" t="n">
        <f aca="false">IF(AC36="",V36,V36+AC36)</f>
        <v>300000</v>
      </c>
      <c r="W37" s="69"/>
      <c r="X37" s="70" t="str">
        <f aca="false">IF($J37="","",ROUNDDOWN($V37*$H$9/($J37/100)/100000,2))</f>
        <v/>
      </c>
      <c r="Y37" s="65"/>
      <c r="Z37" s="66"/>
      <c r="AA37" s="65"/>
      <c r="AB37" s="65"/>
      <c r="AC37" s="62" t="str">
        <f aca="false">IF(AA37="","",ROUNDDOWN((IF(E37="売",F37-AA37,AA37-F37))*X37*10000000/100,0))</f>
        <v/>
      </c>
      <c r="AD37" s="62"/>
      <c r="AE37" s="72" t="str">
        <f aca="false">IF(AA37="","",IF(AC37&lt;0,IF(E37="買",(AA37-F37)*100,(F37-AA37)*100),IF(E37="買",(AA37-F37)*100,(F37-AA37)*100)))</f>
        <v/>
      </c>
      <c r="AF37" s="72"/>
      <c r="AG37" s="69" t="n">
        <f aca="false">IF(AN36="",AG36,AG36+AN36)</f>
        <v>300000</v>
      </c>
      <c r="AH37" s="69"/>
      <c r="AI37" s="70" t="str">
        <f aca="false">IF($J37="","",ROUNDDOWN($AG37*$H$9/($J37/100)/100000,2))</f>
        <v/>
      </c>
      <c r="AJ37" s="65"/>
      <c r="AK37" s="66"/>
      <c r="AL37" s="65"/>
      <c r="AM37" s="65"/>
      <c r="AN37" s="62" t="str">
        <f aca="false">IF(AL37="","",ROUNDDOWN((IF(E37="売",F37-AL37,AL37-F37))*AI37*10000000/100,0))</f>
        <v/>
      </c>
      <c r="AO37" s="62"/>
      <c r="AP37" s="72" t="str">
        <f aca="false">IF(AL37="","",IF(AN37&lt;0,IF(E37="買",(AL37-F37)*100,(F37-AL37)*100),IF(E37="買",(AL37-F37)*100,(F37-AL37)*100)))</f>
        <v/>
      </c>
      <c r="AQ37" s="72"/>
    </row>
    <row r="38" customFormat="false" ht="12.9" hidden="false" customHeight="false" outlineLevel="0" collapsed="false">
      <c r="B38" s="64" t="n">
        <f aca="false">ROW()-ROW($B$10)</f>
        <v>28</v>
      </c>
      <c r="C38" s="65"/>
      <c r="D38" s="66"/>
      <c r="E38" s="67" t="str">
        <f aca="false">IF(OR(F38="",H38=""),"",IF(F38&lt;H38,"売","買"))</f>
        <v/>
      </c>
      <c r="F38" s="65"/>
      <c r="G38" s="65"/>
      <c r="H38" s="65"/>
      <c r="I38" s="65"/>
      <c r="J38" s="68" t="str">
        <f aca="false">IF(OR(F38="",H38=""),"",ABS(F38-H38)*100)</f>
        <v/>
      </c>
      <c r="K38" s="69" t="n">
        <f aca="false">IF(R37="",K37,K37+R37)</f>
        <v>300000</v>
      </c>
      <c r="L38" s="69"/>
      <c r="M38" s="70" t="str">
        <f aca="false">IF($J38="","",ROUNDDOWN($K38*$H$9/($J38/100)/100000,2))</f>
        <v/>
      </c>
      <c r="N38" s="65"/>
      <c r="O38" s="66"/>
      <c r="P38" s="65"/>
      <c r="Q38" s="65"/>
      <c r="R38" s="71" t="str">
        <f aca="false">IF(P38="","",ROUNDDOWN((IF(E38="売",F38-P38,P38-F38))*M38*10000000/100,0))</f>
        <v/>
      </c>
      <c r="S38" s="71"/>
      <c r="T38" s="72" t="str">
        <f aca="false">IF(P38="","",IF(R38&lt;0,IF(E38="買",(P38-F38)*100,(F38-P38)*100),IF(E38="買",(P38-F38)*100,(F38-P38)*100)))</f>
        <v/>
      </c>
      <c r="U38" s="72"/>
      <c r="V38" s="69" t="n">
        <f aca="false">IF(AC37="",V37,V37+AC37)</f>
        <v>300000</v>
      </c>
      <c r="W38" s="69"/>
      <c r="X38" s="70" t="str">
        <f aca="false">IF($J38="","",ROUNDDOWN($V38*$H$9/($J38/100)/100000,2))</f>
        <v/>
      </c>
      <c r="Y38" s="65"/>
      <c r="Z38" s="66"/>
      <c r="AA38" s="65"/>
      <c r="AB38" s="65"/>
      <c r="AC38" s="62" t="str">
        <f aca="false">IF(AA38="","",ROUNDDOWN((IF(E38="売",F38-AA38,AA38-F38))*X38*10000000/100,0))</f>
        <v/>
      </c>
      <c r="AD38" s="62"/>
      <c r="AE38" s="72" t="str">
        <f aca="false">IF(AA38="","",IF(AC38&lt;0,IF(E38="買",(AA38-F38)*100,(F38-AA38)*100),IF(E38="買",(AA38-F38)*100,(F38-AA38)*100)))</f>
        <v/>
      </c>
      <c r="AF38" s="72"/>
      <c r="AG38" s="69" t="n">
        <f aca="false">IF(AN37="",AG37,AG37+AN37)</f>
        <v>300000</v>
      </c>
      <c r="AH38" s="69"/>
      <c r="AI38" s="70" t="str">
        <f aca="false">IF($J38="","",ROUNDDOWN($AG38*$H$9/($J38/100)/100000,2))</f>
        <v/>
      </c>
      <c r="AJ38" s="65"/>
      <c r="AK38" s="66"/>
      <c r="AL38" s="65"/>
      <c r="AM38" s="65"/>
      <c r="AN38" s="62" t="str">
        <f aca="false">IF(AL38="","",ROUNDDOWN((IF(E38="売",F38-AL38,AL38-F38))*AI38*10000000/100,0))</f>
        <v/>
      </c>
      <c r="AO38" s="62"/>
      <c r="AP38" s="72" t="str">
        <f aca="false">IF(AL38="","",IF(AN38&lt;0,IF(E38="買",(AL38-F38)*100,(F38-AL38)*100),IF(E38="買",(AL38-F38)*100,(F38-AL38)*100)))</f>
        <v/>
      </c>
      <c r="AQ38" s="72"/>
    </row>
    <row r="39" customFormat="false" ht="12.9" hidden="false" customHeight="false" outlineLevel="0" collapsed="false">
      <c r="B39" s="64" t="n">
        <f aca="false">ROW()-ROW($B$10)</f>
        <v>29</v>
      </c>
      <c r="C39" s="65"/>
      <c r="D39" s="66"/>
      <c r="E39" s="67" t="str">
        <f aca="false">IF(OR(F39="",H39=""),"",IF(F39&lt;H39,"売","買"))</f>
        <v/>
      </c>
      <c r="F39" s="65"/>
      <c r="G39" s="65"/>
      <c r="H39" s="65"/>
      <c r="I39" s="65"/>
      <c r="J39" s="68" t="str">
        <f aca="false">IF(OR(F39="",H39=""),"",ABS(F39-H39)*100)</f>
        <v/>
      </c>
      <c r="K39" s="69" t="n">
        <f aca="false">IF(R38="",K38,K38+R38)</f>
        <v>300000</v>
      </c>
      <c r="L39" s="69"/>
      <c r="M39" s="70" t="str">
        <f aca="false">IF($J39="","",ROUNDDOWN($K39*$H$9/($J39/100)/100000,2))</f>
        <v/>
      </c>
      <c r="N39" s="65"/>
      <c r="O39" s="66"/>
      <c r="P39" s="65"/>
      <c r="Q39" s="65"/>
      <c r="R39" s="71" t="str">
        <f aca="false">IF(P39="","",ROUNDDOWN((IF(E39="売",F39-P39,P39-F39))*M39*10000000/100,0))</f>
        <v/>
      </c>
      <c r="S39" s="71"/>
      <c r="T39" s="72" t="str">
        <f aca="false">IF(P39="","",IF(R39&lt;0,IF(E39="買",(P39-F39)*100,(F39-P39)*100),IF(E39="買",(P39-F39)*100,(F39-P39)*100)))</f>
        <v/>
      </c>
      <c r="U39" s="72"/>
      <c r="V39" s="69" t="n">
        <f aca="false">IF(AC38="",V38,V38+AC38)</f>
        <v>300000</v>
      </c>
      <c r="W39" s="69"/>
      <c r="X39" s="70" t="str">
        <f aca="false">IF($J39="","",ROUNDDOWN($V39*$H$9/($J39/100)/100000,2))</f>
        <v/>
      </c>
      <c r="Y39" s="65"/>
      <c r="Z39" s="66"/>
      <c r="AA39" s="65"/>
      <c r="AB39" s="65"/>
      <c r="AC39" s="62" t="str">
        <f aca="false">IF(AA39="","",ROUNDDOWN((IF(E39="売",F39-AA39,AA39-F39))*X39*10000000/100,0))</f>
        <v/>
      </c>
      <c r="AD39" s="62"/>
      <c r="AE39" s="72" t="str">
        <f aca="false">IF(AA39="","",IF(AC39&lt;0,IF(E39="買",(AA39-F39)*100,(F39-AA39)*100),IF(E39="買",(AA39-F39)*100,(F39-AA39)*100)))</f>
        <v/>
      </c>
      <c r="AF39" s="72"/>
      <c r="AG39" s="69" t="n">
        <f aca="false">IF(AN38="",AG38,AG38+AN38)</f>
        <v>300000</v>
      </c>
      <c r="AH39" s="69"/>
      <c r="AI39" s="70" t="str">
        <f aca="false">IF($J39="","",ROUNDDOWN($AG39*$H$9/($J39/100)/100000,2))</f>
        <v/>
      </c>
      <c r="AJ39" s="65"/>
      <c r="AK39" s="66"/>
      <c r="AL39" s="65"/>
      <c r="AM39" s="65"/>
      <c r="AN39" s="62" t="str">
        <f aca="false">IF(AL39="","",ROUNDDOWN((IF(E39="売",F39-AL39,AL39-F39))*AI39*10000000/100,0))</f>
        <v/>
      </c>
      <c r="AO39" s="62"/>
      <c r="AP39" s="72" t="str">
        <f aca="false">IF(AL39="","",IF(AN39&lt;0,IF(E39="買",(AL39-F39)*100,(F39-AL39)*100),IF(E39="買",(AL39-F39)*100,(F39-AL39)*100)))</f>
        <v/>
      </c>
      <c r="AQ39" s="72"/>
    </row>
    <row r="40" customFormat="false" ht="12.9" hidden="false" customHeight="false" outlineLevel="0" collapsed="false">
      <c r="B40" s="64" t="n">
        <f aca="false">ROW()-ROW($B$10)</f>
        <v>30</v>
      </c>
      <c r="C40" s="65"/>
      <c r="D40" s="66"/>
      <c r="E40" s="67" t="str">
        <f aca="false">IF(OR(F40="",H40=""),"",IF(F40&lt;H40,"売","買"))</f>
        <v/>
      </c>
      <c r="F40" s="65"/>
      <c r="G40" s="65"/>
      <c r="H40" s="65"/>
      <c r="I40" s="65"/>
      <c r="J40" s="68" t="str">
        <f aca="false">IF(OR(F40="",H40=""),"",ABS(F40-H40)*100)</f>
        <v/>
      </c>
      <c r="K40" s="69" t="n">
        <f aca="false">IF(R39="",K39,K39+R39)</f>
        <v>300000</v>
      </c>
      <c r="L40" s="69"/>
      <c r="M40" s="70" t="str">
        <f aca="false">IF($J40="","",ROUNDDOWN($K40*$H$9/($J40/100)/100000,2))</f>
        <v/>
      </c>
      <c r="N40" s="65"/>
      <c r="O40" s="66"/>
      <c r="P40" s="65"/>
      <c r="Q40" s="65"/>
      <c r="R40" s="71" t="str">
        <f aca="false">IF(P40="","",ROUNDDOWN((IF(E40="売",F40-P40,P40-F40))*M40*10000000/100,0))</f>
        <v/>
      </c>
      <c r="S40" s="71"/>
      <c r="T40" s="72" t="str">
        <f aca="false">IF(P40="","",IF(R40&lt;0,IF(E40="買",(P40-F40)*100,(F40-P40)*100),IF(E40="買",(P40-F40)*100,(F40-P40)*100)))</f>
        <v/>
      </c>
      <c r="U40" s="72"/>
      <c r="V40" s="69" t="n">
        <f aca="false">IF(AC39="",V39,V39+AC39)</f>
        <v>300000</v>
      </c>
      <c r="W40" s="69"/>
      <c r="X40" s="70" t="str">
        <f aca="false">IF($J40="","",ROUNDDOWN($V40*$H$9/($J40/100)/100000,2))</f>
        <v/>
      </c>
      <c r="Y40" s="65"/>
      <c r="Z40" s="66"/>
      <c r="AA40" s="65"/>
      <c r="AB40" s="65"/>
      <c r="AC40" s="62" t="str">
        <f aca="false">IF(AA40="","",ROUNDDOWN((IF(E40="売",F40-AA40,AA40-F40))*X40*10000000/100,0))</f>
        <v/>
      </c>
      <c r="AD40" s="62"/>
      <c r="AE40" s="72" t="str">
        <f aca="false">IF(AA40="","",IF(AC40&lt;0,IF(E40="買",(AA40-F40)*100,(F40-AA40)*100),IF(E40="買",(AA40-F40)*100,(F40-AA40)*100)))</f>
        <v/>
      </c>
      <c r="AF40" s="72"/>
      <c r="AG40" s="69" t="n">
        <f aca="false">IF(AN39="",AG39,AG39+AN39)</f>
        <v>300000</v>
      </c>
      <c r="AH40" s="69"/>
      <c r="AI40" s="70" t="str">
        <f aca="false">IF($J40="","",ROUNDDOWN($AG40*$H$9/($J40/100)/100000,2))</f>
        <v/>
      </c>
      <c r="AJ40" s="65"/>
      <c r="AK40" s="66"/>
      <c r="AL40" s="65"/>
      <c r="AM40" s="65"/>
      <c r="AN40" s="62" t="str">
        <f aca="false">IF(AL40="","",ROUNDDOWN((IF(E40="売",F40-AL40,AL40-F40))*AI40*10000000/100,0))</f>
        <v/>
      </c>
      <c r="AO40" s="62"/>
      <c r="AP40" s="72" t="str">
        <f aca="false">IF(AL40="","",IF(AN40&lt;0,IF(E40="買",(AL40-F40)*100,(F40-AL40)*100),IF(E40="買",(AL40-F40)*100,(F40-AL40)*100)))</f>
        <v/>
      </c>
      <c r="AQ40" s="72"/>
    </row>
    <row r="41" customFormat="false" ht="12.9" hidden="false" customHeight="false" outlineLevel="0" collapsed="false">
      <c r="B41" s="64" t="n">
        <f aca="false">ROW()-ROW($B$10)</f>
        <v>31</v>
      </c>
      <c r="C41" s="65"/>
      <c r="D41" s="66"/>
      <c r="E41" s="67" t="str">
        <f aca="false">IF(OR(F41="",H41=""),"",IF(F41&lt;H41,"売","買"))</f>
        <v/>
      </c>
      <c r="F41" s="65"/>
      <c r="G41" s="65"/>
      <c r="H41" s="65"/>
      <c r="I41" s="65"/>
      <c r="J41" s="68" t="str">
        <f aca="false">IF(OR(F41="",H41=""),"",ABS(F41-H41)*100)</f>
        <v/>
      </c>
      <c r="K41" s="69" t="n">
        <f aca="false">IF(R40="",K40,K40+R40)</f>
        <v>300000</v>
      </c>
      <c r="L41" s="69"/>
      <c r="M41" s="70" t="str">
        <f aca="false">IF($J41="","",ROUNDDOWN($K41*$H$9/($J41/100)/100000,2))</f>
        <v/>
      </c>
      <c r="N41" s="65"/>
      <c r="O41" s="66"/>
      <c r="P41" s="65"/>
      <c r="Q41" s="65"/>
      <c r="R41" s="71" t="str">
        <f aca="false">IF(P41="","",ROUNDDOWN((IF(E41="売",F41-P41,P41-F41))*M41*10000000/100,0))</f>
        <v/>
      </c>
      <c r="S41" s="71"/>
      <c r="T41" s="72" t="str">
        <f aca="false">IF(P41="","",IF(R41&lt;0,IF(E41="買",(P41-F41)*100,(F41-P41)*100),IF(E41="買",(P41-F41)*100,(F41-P41)*100)))</f>
        <v/>
      </c>
      <c r="U41" s="72"/>
      <c r="V41" s="69" t="n">
        <f aca="false">IF(AC40="",V40,V40+AC40)</f>
        <v>300000</v>
      </c>
      <c r="W41" s="69"/>
      <c r="X41" s="70" t="str">
        <f aca="false">IF($J41="","",ROUNDDOWN($V41*$H$9/($J41/100)/100000,2))</f>
        <v/>
      </c>
      <c r="Y41" s="65"/>
      <c r="Z41" s="66"/>
      <c r="AA41" s="65"/>
      <c r="AB41" s="65"/>
      <c r="AC41" s="62" t="str">
        <f aca="false">IF(AA41="","",ROUNDDOWN((IF(E41="売",F41-AA41,AA41-F41))*X41*10000000/100,0))</f>
        <v/>
      </c>
      <c r="AD41" s="62"/>
      <c r="AE41" s="72" t="str">
        <f aca="false">IF(AA41="","",IF(AC41&lt;0,IF(E41="買",(AA41-F41)*100,(F41-AA41)*100),IF(E41="買",(AA41-F41)*100,(F41-AA41)*100)))</f>
        <v/>
      </c>
      <c r="AF41" s="72"/>
      <c r="AG41" s="69" t="n">
        <f aca="false">IF(AN40="",AG40,AG40+AN40)</f>
        <v>300000</v>
      </c>
      <c r="AH41" s="69"/>
      <c r="AI41" s="70" t="str">
        <f aca="false">IF($J41="","",ROUNDDOWN($AG41*$H$9/($J41/100)/100000,2))</f>
        <v/>
      </c>
      <c r="AJ41" s="65"/>
      <c r="AK41" s="66"/>
      <c r="AL41" s="65"/>
      <c r="AM41" s="65"/>
      <c r="AN41" s="62" t="str">
        <f aca="false">IF(AL41="","",ROUNDDOWN((IF(E41="売",F41-AL41,AL41-F41))*AI41*10000000/100,0))</f>
        <v/>
      </c>
      <c r="AO41" s="62"/>
      <c r="AP41" s="72" t="str">
        <f aca="false">IF(AL41="","",IF(AN41&lt;0,IF(E41="買",(AL41-F41)*100,(F41-AL41)*100),IF(E41="買",(AL41-F41)*100,(F41-AL41)*100)))</f>
        <v/>
      </c>
      <c r="AQ41" s="72"/>
    </row>
    <row r="42" customFormat="false" ht="12.9" hidden="false" customHeight="false" outlineLevel="0" collapsed="false">
      <c r="B42" s="64" t="n">
        <f aca="false">ROW()-ROW($B$10)</f>
        <v>32</v>
      </c>
      <c r="C42" s="65"/>
      <c r="D42" s="66"/>
      <c r="E42" s="67" t="str">
        <f aca="false">IF(OR(F42="",H42=""),"",IF(F42&lt;H42,"売","買"))</f>
        <v/>
      </c>
      <c r="F42" s="65"/>
      <c r="G42" s="65"/>
      <c r="H42" s="65"/>
      <c r="I42" s="65"/>
      <c r="J42" s="68" t="str">
        <f aca="false">IF(OR(F42="",H42=""),"",ABS(F42-H42)*100)</f>
        <v/>
      </c>
      <c r="K42" s="69" t="n">
        <f aca="false">IF(R41="",K41,K41+R41)</f>
        <v>300000</v>
      </c>
      <c r="L42" s="69"/>
      <c r="M42" s="70" t="str">
        <f aca="false">IF($J42="","",ROUNDDOWN($K42*$H$9/($J42/100)/100000,2))</f>
        <v/>
      </c>
      <c r="N42" s="65"/>
      <c r="O42" s="66"/>
      <c r="P42" s="65"/>
      <c r="Q42" s="65"/>
      <c r="R42" s="71" t="str">
        <f aca="false">IF(P42="","",ROUNDDOWN((IF(E42="売",F42-P42,P42-F42))*M42*10000000/100,0))</f>
        <v/>
      </c>
      <c r="S42" s="71"/>
      <c r="T42" s="72" t="str">
        <f aca="false">IF(P42="","",IF(R42&lt;0,IF(E42="買",(P42-F42)*100,(F42-P42)*100),IF(E42="買",(P42-F42)*100,(F42-P42)*100)))</f>
        <v/>
      </c>
      <c r="U42" s="72"/>
      <c r="V42" s="69" t="n">
        <f aca="false">IF(AC41="",V41,V41+AC41)</f>
        <v>300000</v>
      </c>
      <c r="W42" s="69"/>
      <c r="X42" s="70" t="str">
        <f aca="false">IF($J42="","",ROUNDDOWN($V42*$H$9/($J42/100)/100000,2))</f>
        <v/>
      </c>
      <c r="Y42" s="65"/>
      <c r="Z42" s="66"/>
      <c r="AA42" s="65"/>
      <c r="AB42" s="65"/>
      <c r="AC42" s="62" t="str">
        <f aca="false">IF(AA42="","",ROUNDDOWN((IF(E42="売",F42-AA42,AA42-F42))*X42*10000000/100,0))</f>
        <v/>
      </c>
      <c r="AD42" s="62"/>
      <c r="AE42" s="72" t="str">
        <f aca="false">IF(AA42="","",IF(AC42&lt;0,IF(E42="買",(AA42-F42)*100,(F42-AA42)*100),IF(E42="買",(AA42-F42)*100,(F42-AA42)*100)))</f>
        <v/>
      </c>
      <c r="AF42" s="72"/>
      <c r="AG42" s="69" t="n">
        <f aca="false">IF(AN41="",AG41,AG41+AN41)</f>
        <v>300000</v>
      </c>
      <c r="AH42" s="69"/>
      <c r="AI42" s="70" t="str">
        <f aca="false">IF($J42="","",ROUNDDOWN($AG42*$H$9/($J42/100)/100000,2))</f>
        <v/>
      </c>
      <c r="AJ42" s="65"/>
      <c r="AK42" s="66"/>
      <c r="AL42" s="65"/>
      <c r="AM42" s="65"/>
      <c r="AN42" s="62" t="str">
        <f aca="false">IF(AL42="","",ROUNDDOWN((IF(E42="売",F42-AL42,AL42-F42))*AI42*10000000/100,0))</f>
        <v/>
      </c>
      <c r="AO42" s="62"/>
      <c r="AP42" s="72" t="str">
        <f aca="false">IF(AL42="","",IF(AN42&lt;0,IF(E42="買",(AL42-F42)*100,(F42-AL42)*100),IF(E42="買",(AL42-F42)*100,(F42-AL42)*100)))</f>
        <v/>
      </c>
      <c r="AQ42" s="72"/>
    </row>
    <row r="43" customFormat="false" ht="12.9" hidden="false" customHeight="false" outlineLevel="0" collapsed="false">
      <c r="B43" s="64" t="n">
        <f aca="false">ROW()-ROW($B$10)</f>
        <v>33</v>
      </c>
      <c r="C43" s="65"/>
      <c r="D43" s="66"/>
      <c r="E43" s="67" t="str">
        <f aca="false">IF(OR(F43="",H43=""),"",IF(F43&lt;H43,"売","買"))</f>
        <v/>
      </c>
      <c r="F43" s="65"/>
      <c r="G43" s="65"/>
      <c r="H43" s="65"/>
      <c r="I43" s="65"/>
      <c r="J43" s="68" t="str">
        <f aca="false">IF(OR(F43="",H43=""),"",ABS(F43-H43)*100)</f>
        <v/>
      </c>
      <c r="K43" s="69" t="n">
        <f aca="false">IF(R42="",K42,K42+R42)</f>
        <v>300000</v>
      </c>
      <c r="L43" s="69"/>
      <c r="M43" s="70" t="str">
        <f aca="false">IF($J43="","",ROUNDDOWN($K43*$H$9/($J43/100)/100000,2))</f>
        <v/>
      </c>
      <c r="N43" s="65"/>
      <c r="O43" s="66"/>
      <c r="P43" s="65"/>
      <c r="Q43" s="65"/>
      <c r="R43" s="71" t="str">
        <f aca="false">IF(P43="","",ROUNDDOWN((IF(E43="売",F43-P43,P43-F43))*M43*10000000/100,0))</f>
        <v/>
      </c>
      <c r="S43" s="71"/>
      <c r="T43" s="72" t="str">
        <f aca="false">IF(P43="","",IF(R43&lt;0,IF(E43="買",(P43-F43)*100,(F43-P43)*100),IF(E43="買",(P43-F43)*100,(F43-P43)*100)))</f>
        <v/>
      </c>
      <c r="U43" s="72"/>
      <c r="V43" s="69" t="n">
        <f aca="false">IF(AC42="",V42,V42+AC42)</f>
        <v>300000</v>
      </c>
      <c r="W43" s="69"/>
      <c r="X43" s="70" t="str">
        <f aca="false">IF($J43="","",ROUNDDOWN($V43*$H$9/($J43/100)/100000,2))</f>
        <v/>
      </c>
      <c r="Y43" s="65"/>
      <c r="Z43" s="66"/>
      <c r="AA43" s="65"/>
      <c r="AB43" s="65"/>
      <c r="AC43" s="62" t="str">
        <f aca="false">IF(AA43="","",ROUNDDOWN((IF(E43="売",F43-AA43,AA43-F43))*X43*10000000/100,0))</f>
        <v/>
      </c>
      <c r="AD43" s="62"/>
      <c r="AE43" s="72" t="str">
        <f aca="false">IF(AA43="","",IF(AC43&lt;0,IF(E43="買",(AA43-F43)*100,(F43-AA43)*100),IF(E43="買",(AA43-F43)*100,(F43-AA43)*100)))</f>
        <v/>
      </c>
      <c r="AF43" s="72"/>
      <c r="AG43" s="69" t="n">
        <f aca="false">IF(AN42="",AG42,AG42+AN42)</f>
        <v>300000</v>
      </c>
      <c r="AH43" s="69"/>
      <c r="AI43" s="70" t="str">
        <f aca="false">IF($J43="","",ROUNDDOWN($AG43*$H$9/($J43/100)/100000,2))</f>
        <v/>
      </c>
      <c r="AJ43" s="65"/>
      <c r="AK43" s="66"/>
      <c r="AL43" s="65"/>
      <c r="AM43" s="65"/>
      <c r="AN43" s="62" t="str">
        <f aca="false">IF(AL43="","",ROUNDDOWN((IF(E43="売",F43-AL43,AL43-F43))*AI43*10000000/100,0))</f>
        <v/>
      </c>
      <c r="AO43" s="62"/>
      <c r="AP43" s="72" t="str">
        <f aca="false">IF(AL43="","",IF(AN43&lt;0,IF(E43="買",(AL43-F43)*100,(F43-AL43)*100),IF(E43="買",(AL43-F43)*100,(F43-AL43)*100)))</f>
        <v/>
      </c>
      <c r="AQ43" s="72"/>
    </row>
    <row r="44" customFormat="false" ht="12.9" hidden="false" customHeight="false" outlineLevel="0" collapsed="false">
      <c r="B44" s="64" t="n">
        <f aca="false">ROW()-ROW($B$10)</f>
        <v>34</v>
      </c>
      <c r="C44" s="65"/>
      <c r="D44" s="66"/>
      <c r="E44" s="67" t="str">
        <f aca="false">IF(OR(F44="",H44=""),"",IF(F44&lt;H44,"売","買"))</f>
        <v/>
      </c>
      <c r="F44" s="65"/>
      <c r="G44" s="65"/>
      <c r="H44" s="65"/>
      <c r="I44" s="65"/>
      <c r="J44" s="68" t="str">
        <f aca="false">IF(OR(F44="",H44=""),"",ABS(F44-H44)*100)</f>
        <v/>
      </c>
      <c r="K44" s="69" t="n">
        <f aca="false">IF(R43="",K43,K43+R43)</f>
        <v>300000</v>
      </c>
      <c r="L44" s="69"/>
      <c r="M44" s="70" t="str">
        <f aca="false">IF($J44="","",ROUNDDOWN($K44*$H$9/($J44/100)/100000,2))</f>
        <v/>
      </c>
      <c r="N44" s="65"/>
      <c r="O44" s="66"/>
      <c r="P44" s="65"/>
      <c r="Q44" s="65"/>
      <c r="R44" s="71" t="str">
        <f aca="false">IF(P44="","",ROUNDDOWN((IF(E44="売",F44-P44,P44-F44))*M44*10000000/100,0))</f>
        <v/>
      </c>
      <c r="S44" s="71"/>
      <c r="T44" s="72" t="str">
        <f aca="false">IF(P44="","",IF(R44&lt;0,IF(E44="買",(P44-F44)*100,(F44-P44)*100),IF(E44="買",(P44-F44)*100,(F44-P44)*100)))</f>
        <v/>
      </c>
      <c r="U44" s="72"/>
      <c r="V44" s="69" t="n">
        <f aca="false">IF(AC43="",V43,V43+AC43)</f>
        <v>300000</v>
      </c>
      <c r="W44" s="69"/>
      <c r="X44" s="70" t="str">
        <f aca="false">IF($J44="","",ROUNDDOWN($V44*$H$9/($J44/100)/100000,2))</f>
        <v/>
      </c>
      <c r="Y44" s="65"/>
      <c r="Z44" s="66"/>
      <c r="AA44" s="65"/>
      <c r="AB44" s="65"/>
      <c r="AC44" s="62" t="str">
        <f aca="false">IF(AA44="","",ROUNDDOWN((IF(E44="売",F44-AA44,AA44-F44))*X44*10000000/100,0))</f>
        <v/>
      </c>
      <c r="AD44" s="62"/>
      <c r="AE44" s="72" t="str">
        <f aca="false">IF(AA44="","",IF(AC44&lt;0,IF(E44="買",(AA44-F44)*100,(F44-AA44)*100),IF(E44="買",(AA44-F44)*100,(F44-AA44)*100)))</f>
        <v/>
      </c>
      <c r="AF44" s="72"/>
      <c r="AG44" s="69" t="n">
        <f aca="false">IF(AN43="",AG43,AG43+AN43)</f>
        <v>300000</v>
      </c>
      <c r="AH44" s="69"/>
      <c r="AI44" s="70" t="str">
        <f aca="false">IF($J44="","",ROUNDDOWN($AG44*$H$9/($J44/100)/100000,2))</f>
        <v/>
      </c>
      <c r="AJ44" s="65"/>
      <c r="AK44" s="66"/>
      <c r="AL44" s="65"/>
      <c r="AM44" s="65"/>
      <c r="AN44" s="62" t="str">
        <f aca="false">IF(AL44="","",ROUNDDOWN((IF(E44="売",F44-AL44,AL44-F44))*AI44*10000000/100,0))</f>
        <v/>
      </c>
      <c r="AO44" s="62"/>
      <c r="AP44" s="72" t="str">
        <f aca="false">IF(AL44="","",IF(AN44&lt;0,IF(E44="買",(AL44-F44)*100,(F44-AL44)*100),IF(E44="買",(AL44-F44)*100,(F44-AL44)*100)))</f>
        <v/>
      </c>
      <c r="AQ44" s="72"/>
    </row>
    <row r="45" customFormat="false" ht="12.9" hidden="false" customHeight="false" outlineLevel="0" collapsed="false">
      <c r="B45" s="64" t="n">
        <f aca="false">ROW()-ROW($B$10)</f>
        <v>35</v>
      </c>
      <c r="C45" s="65"/>
      <c r="D45" s="66"/>
      <c r="E45" s="67" t="str">
        <f aca="false">IF(OR(F45="",H45=""),"",IF(F45&lt;H45,"売","買"))</f>
        <v/>
      </c>
      <c r="F45" s="65"/>
      <c r="G45" s="65"/>
      <c r="H45" s="65"/>
      <c r="I45" s="65"/>
      <c r="J45" s="68" t="str">
        <f aca="false">IF(OR(F45="",H45=""),"",ABS(F45-H45)*100)</f>
        <v/>
      </c>
      <c r="K45" s="69" t="n">
        <f aca="false">IF(R44="",K44,K44+R44)</f>
        <v>300000</v>
      </c>
      <c r="L45" s="69"/>
      <c r="M45" s="70" t="str">
        <f aca="false">IF($J45="","",ROUNDDOWN($K45*$H$9/($J45/100)/100000,2))</f>
        <v/>
      </c>
      <c r="N45" s="65"/>
      <c r="O45" s="66"/>
      <c r="P45" s="65"/>
      <c r="Q45" s="65"/>
      <c r="R45" s="71" t="str">
        <f aca="false">IF(P45="","",ROUNDDOWN((IF(E45="売",F45-P45,P45-F45))*M45*10000000/100,0))</f>
        <v/>
      </c>
      <c r="S45" s="71"/>
      <c r="T45" s="72" t="str">
        <f aca="false">IF(P45="","",IF(R45&lt;0,IF(E45="買",(P45-F45)*100,(F45-P45)*100),IF(E45="買",(P45-F45)*100,(F45-P45)*100)))</f>
        <v/>
      </c>
      <c r="U45" s="72"/>
      <c r="V45" s="69" t="n">
        <f aca="false">IF(AC44="",V44,V44+AC44)</f>
        <v>300000</v>
      </c>
      <c r="W45" s="69"/>
      <c r="X45" s="70" t="str">
        <f aca="false">IF($J45="","",ROUNDDOWN($V45*$H$9/($J45/100)/100000,2))</f>
        <v/>
      </c>
      <c r="Y45" s="65"/>
      <c r="Z45" s="66"/>
      <c r="AA45" s="65"/>
      <c r="AB45" s="65"/>
      <c r="AC45" s="62" t="str">
        <f aca="false">IF(AA45="","",ROUNDDOWN((IF(E45="売",F45-AA45,AA45-F45))*X45*10000000/100,0))</f>
        <v/>
      </c>
      <c r="AD45" s="62"/>
      <c r="AE45" s="72" t="str">
        <f aca="false">IF(AA45="","",IF(AC45&lt;0,IF(E45="買",(AA45-F45)*100,(F45-AA45)*100),IF(E45="買",(AA45-F45)*100,(F45-AA45)*100)))</f>
        <v/>
      </c>
      <c r="AF45" s="72"/>
      <c r="AG45" s="69" t="n">
        <f aca="false">IF(AN44="",AG44,AG44+AN44)</f>
        <v>300000</v>
      </c>
      <c r="AH45" s="69"/>
      <c r="AI45" s="70" t="str">
        <f aca="false">IF($J45="","",ROUNDDOWN($AG45*$H$9/($J45/100)/100000,2))</f>
        <v/>
      </c>
      <c r="AJ45" s="65"/>
      <c r="AK45" s="66"/>
      <c r="AL45" s="65"/>
      <c r="AM45" s="65"/>
      <c r="AN45" s="62" t="str">
        <f aca="false">IF(AL45="","",ROUNDDOWN((IF(E45="売",F45-AL45,AL45-F45))*AI45*10000000/100,0))</f>
        <v/>
      </c>
      <c r="AO45" s="62"/>
      <c r="AP45" s="72" t="str">
        <f aca="false">IF(AL45="","",IF(AN45&lt;0,IF(E45="買",(AL45-F45)*100,(F45-AL45)*100),IF(E45="買",(AL45-F45)*100,(F45-AL45)*100)))</f>
        <v/>
      </c>
      <c r="AQ45" s="72"/>
    </row>
    <row r="46" customFormat="false" ht="12.9" hidden="false" customHeight="false" outlineLevel="0" collapsed="false">
      <c r="B46" s="64" t="n">
        <f aca="false">ROW()-ROW($B$10)</f>
        <v>36</v>
      </c>
      <c r="C46" s="65"/>
      <c r="D46" s="66"/>
      <c r="E46" s="67" t="str">
        <f aca="false">IF(OR(F46="",H46=""),"",IF(F46&lt;H46,"売","買"))</f>
        <v/>
      </c>
      <c r="F46" s="65"/>
      <c r="G46" s="65"/>
      <c r="H46" s="65"/>
      <c r="I46" s="65"/>
      <c r="J46" s="68" t="str">
        <f aca="false">IF(OR(F46="",H46=""),"",ABS(F46-H46)*100)</f>
        <v/>
      </c>
      <c r="K46" s="69" t="n">
        <f aca="false">IF(R45="",K45,K45+R45)</f>
        <v>300000</v>
      </c>
      <c r="L46" s="69"/>
      <c r="M46" s="70" t="str">
        <f aca="false">IF($J46="","",ROUNDDOWN($K46*$H$9/($J46/100)/100000,2))</f>
        <v/>
      </c>
      <c r="N46" s="65"/>
      <c r="O46" s="66"/>
      <c r="P46" s="65"/>
      <c r="Q46" s="65"/>
      <c r="R46" s="71" t="str">
        <f aca="false">IF(P46="","",ROUNDDOWN((IF(E46="売",F46-P46,P46-F46))*M46*10000000/100,0))</f>
        <v/>
      </c>
      <c r="S46" s="71"/>
      <c r="T46" s="72" t="str">
        <f aca="false">IF(P46="","",IF(R46&lt;0,IF(E46="買",(P46-F46)*100,(F46-P46)*100),IF(E46="買",(P46-F46)*100,(F46-P46)*100)))</f>
        <v/>
      </c>
      <c r="U46" s="72"/>
      <c r="V46" s="69" t="n">
        <f aca="false">IF(AC45="",V45,V45+AC45)</f>
        <v>300000</v>
      </c>
      <c r="W46" s="69"/>
      <c r="X46" s="70" t="str">
        <f aca="false">IF($J46="","",ROUNDDOWN($V46*$H$9/($J46/100)/100000,2))</f>
        <v/>
      </c>
      <c r="Y46" s="65"/>
      <c r="Z46" s="66"/>
      <c r="AA46" s="65"/>
      <c r="AB46" s="65"/>
      <c r="AC46" s="62" t="str">
        <f aca="false">IF(AA46="","",ROUNDDOWN((IF(E46="売",F46-AA46,AA46-F46))*X46*10000000/100,0))</f>
        <v/>
      </c>
      <c r="AD46" s="62"/>
      <c r="AE46" s="72" t="str">
        <f aca="false">IF(AA46="","",IF(AC46&lt;0,IF(E46="買",(AA46-F46)*100,(F46-AA46)*100),IF(E46="買",(AA46-F46)*100,(F46-AA46)*100)))</f>
        <v/>
      </c>
      <c r="AF46" s="72"/>
      <c r="AG46" s="69" t="n">
        <f aca="false">IF(AN45="",AG45,AG45+AN45)</f>
        <v>300000</v>
      </c>
      <c r="AH46" s="69"/>
      <c r="AI46" s="70" t="str">
        <f aca="false">IF($J46="","",ROUNDDOWN($AG46*$H$9/($J46/100)/100000,2))</f>
        <v/>
      </c>
      <c r="AJ46" s="65"/>
      <c r="AK46" s="66"/>
      <c r="AL46" s="65"/>
      <c r="AM46" s="65"/>
      <c r="AN46" s="62" t="str">
        <f aca="false">IF(AL46="","",ROUNDDOWN((IF(E46="売",F46-AL46,AL46-F46))*AI46*10000000/100,0))</f>
        <v/>
      </c>
      <c r="AO46" s="62"/>
      <c r="AP46" s="72" t="str">
        <f aca="false">IF(AL46="","",IF(AN46&lt;0,IF(E46="買",(AL46-F46)*100,(F46-AL46)*100),IF(E46="買",(AL46-F46)*100,(F46-AL46)*100)))</f>
        <v/>
      </c>
      <c r="AQ46" s="72"/>
    </row>
    <row r="47" customFormat="false" ht="12.9" hidden="false" customHeight="false" outlineLevel="0" collapsed="false">
      <c r="B47" s="64" t="n">
        <f aca="false">ROW()-ROW($B$10)</f>
        <v>37</v>
      </c>
      <c r="C47" s="65"/>
      <c r="D47" s="66"/>
      <c r="E47" s="67" t="str">
        <f aca="false">IF(OR(F47="",H47=""),"",IF(F47&lt;H47,"売","買"))</f>
        <v/>
      </c>
      <c r="F47" s="65"/>
      <c r="G47" s="65"/>
      <c r="H47" s="65"/>
      <c r="I47" s="65"/>
      <c r="J47" s="68" t="str">
        <f aca="false">IF(OR(F47="",H47=""),"",ABS(F47-H47)*100)</f>
        <v/>
      </c>
      <c r="K47" s="69" t="n">
        <f aca="false">IF(R46="",K46,K46+R46)</f>
        <v>300000</v>
      </c>
      <c r="L47" s="69"/>
      <c r="M47" s="70" t="str">
        <f aca="false">IF($J47="","",ROUNDDOWN($K47*$H$9/($J47/100)/100000,2))</f>
        <v/>
      </c>
      <c r="N47" s="65"/>
      <c r="O47" s="66"/>
      <c r="P47" s="65"/>
      <c r="Q47" s="65"/>
      <c r="R47" s="71" t="str">
        <f aca="false">IF(P47="","",ROUNDDOWN((IF(E47="売",F47-P47,P47-F47))*M47*10000000/100,0))</f>
        <v/>
      </c>
      <c r="S47" s="71"/>
      <c r="T47" s="72" t="str">
        <f aca="false">IF(P47="","",IF(R47&lt;0,IF(E47="買",(P47-F47)*100,(F47-P47)*100),IF(E47="買",(P47-F47)*100,(F47-P47)*100)))</f>
        <v/>
      </c>
      <c r="U47" s="72"/>
      <c r="V47" s="69" t="n">
        <f aca="false">IF(AC46="",V46,V46+AC46)</f>
        <v>300000</v>
      </c>
      <c r="W47" s="69"/>
      <c r="X47" s="70" t="str">
        <f aca="false">IF($J47="","",ROUNDDOWN($V47*$H$9/($J47/100)/100000,2))</f>
        <v/>
      </c>
      <c r="Y47" s="65"/>
      <c r="Z47" s="66"/>
      <c r="AA47" s="65"/>
      <c r="AB47" s="65"/>
      <c r="AC47" s="62" t="str">
        <f aca="false">IF(AA47="","",ROUNDDOWN((IF(E47="売",F47-AA47,AA47-F47))*X47*10000000/100,0))</f>
        <v/>
      </c>
      <c r="AD47" s="62"/>
      <c r="AE47" s="72" t="str">
        <f aca="false">IF(AA47="","",IF(AC47&lt;0,IF(E47="買",(AA47-F47)*100,(F47-AA47)*100),IF(E47="買",(AA47-F47)*100,(F47-AA47)*100)))</f>
        <v/>
      </c>
      <c r="AF47" s="72"/>
      <c r="AG47" s="69" t="n">
        <f aca="false">IF(AN46="",AG46,AG46+AN46)</f>
        <v>300000</v>
      </c>
      <c r="AH47" s="69"/>
      <c r="AI47" s="70" t="str">
        <f aca="false">IF($J47="","",ROUNDDOWN($AG47*$H$9/($J47/100)/100000,2))</f>
        <v/>
      </c>
      <c r="AJ47" s="65"/>
      <c r="AK47" s="66"/>
      <c r="AL47" s="65"/>
      <c r="AM47" s="65"/>
      <c r="AN47" s="62" t="str">
        <f aca="false">IF(AL47="","",ROUNDDOWN((IF(E47="売",F47-AL47,AL47-F47))*AI47*10000000/100,0))</f>
        <v/>
      </c>
      <c r="AO47" s="62"/>
      <c r="AP47" s="72" t="str">
        <f aca="false">IF(AL47="","",IF(AN47&lt;0,IF(E47="買",(AL47-F47)*100,(F47-AL47)*100),IF(E47="買",(AL47-F47)*100,(F47-AL47)*100)))</f>
        <v/>
      </c>
      <c r="AQ47" s="72"/>
    </row>
    <row r="48" customFormat="false" ht="12.9" hidden="false" customHeight="false" outlineLevel="0" collapsed="false">
      <c r="B48" s="64" t="n">
        <f aca="false">ROW()-ROW($B$10)</f>
        <v>38</v>
      </c>
      <c r="C48" s="65"/>
      <c r="D48" s="66"/>
      <c r="E48" s="67" t="str">
        <f aca="false">IF(OR(F48="",H48=""),"",IF(F48&lt;H48,"売","買"))</f>
        <v/>
      </c>
      <c r="F48" s="65"/>
      <c r="G48" s="65"/>
      <c r="H48" s="65"/>
      <c r="I48" s="65"/>
      <c r="J48" s="68" t="str">
        <f aca="false">IF(OR(F48="",H48=""),"",ABS(F48-H48)*100)</f>
        <v/>
      </c>
      <c r="K48" s="69" t="n">
        <f aca="false">IF(R47="",K47,K47+R47)</f>
        <v>300000</v>
      </c>
      <c r="L48" s="69"/>
      <c r="M48" s="70" t="str">
        <f aca="false">IF($J48="","",ROUNDDOWN($K48*$H$9/($J48/100)/100000,2))</f>
        <v/>
      </c>
      <c r="N48" s="65"/>
      <c r="O48" s="66"/>
      <c r="P48" s="65"/>
      <c r="Q48" s="65"/>
      <c r="R48" s="71" t="str">
        <f aca="false">IF(P48="","",ROUNDDOWN((IF(E48="売",F48-P48,P48-F48))*M48*10000000/100,0))</f>
        <v/>
      </c>
      <c r="S48" s="71"/>
      <c r="T48" s="72" t="str">
        <f aca="false">IF(P48="","",IF(R48&lt;0,IF(E48="買",(P48-F48)*100,(F48-P48)*100),IF(E48="買",(P48-F48)*100,(F48-P48)*100)))</f>
        <v/>
      </c>
      <c r="U48" s="72"/>
      <c r="V48" s="69" t="n">
        <f aca="false">IF(AC47="",V47,V47+AC47)</f>
        <v>300000</v>
      </c>
      <c r="W48" s="69"/>
      <c r="X48" s="70" t="str">
        <f aca="false">IF($J48="","",ROUNDDOWN($V48*$H$9/($J48/100)/100000,2))</f>
        <v/>
      </c>
      <c r="Y48" s="65"/>
      <c r="Z48" s="66"/>
      <c r="AA48" s="65"/>
      <c r="AB48" s="65"/>
      <c r="AC48" s="62" t="str">
        <f aca="false">IF(AA48="","",ROUNDDOWN((IF(E48="売",F48-AA48,AA48-F48))*X48*10000000/100,0))</f>
        <v/>
      </c>
      <c r="AD48" s="62"/>
      <c r="AE48" s="72" t="str">
        <f aca="false">IF(AA48="","",IF(AC48&lt;0,IF(E48="買",(AA48-F48)*100,(F48-AA48)*100),IF(E48="買",(AA48-F48)*100,(F48-AA48)*100)))</f>
        <v/>
      </c>
      <c r="AF48" s="72"/>
      <c r="AG48" s="69" t="n">
        <f aca="false">IF(AN47="",AG47,AG47+AN47)</f>
        <v>300000</v>
      </c>
      <c r="AH48" s="69"/>
      <c r="AI48" s="70" t="str">
        <f aca="false">IF($J48="","",ROUNDDOWN($AG48*$H$9/($J48/100)/100000,2))</f>
        <v/>
      </c>
      <c r="AJ48" s="65"/>
      <c r="AK48" s="66"/>
      <c r="AL48" s="65"/>
      <c r="AM48" s="65"/>
      <c r="AN48" s="62" t="str">
        <f aca="false">IF(AL48="","",ROUNDDOWN((IF(E48="売",F48-AL48,AL48-F48))*AI48*10000000/100,0))</f>
        <v/>
      </c>
      <c r="AO48" s="62"/>
      <c r="AP48" s="72" t="str">
        <f aca="false">IF(AL48="","",IF(AN48&lt;0,IF(E48="買",(AL48-F48)*100,(F48-AL48)*100),IF(E48="買",(AL48-F48)*100,(F48-AL48)*100)))</f>
        <v/>
      </c>
      <c r="AQ48" s="72"/>
    </row>
    <row r="49" customFormat="false" ht="12.9" hidden="false" customHeight="false" outlineLevel="0" collapsed="false">
      <c r="B49" s="64" t="n">
        <f aca="false">ROW()-ROW($B$10)</f>
        <v>39</v>
      </c>
      <c r="C49" s="65"/>
      <c r="D49" s="66"/>
      <c r="E49" s="67" t="str">
        <f aca="false">IF(OR(F49="",H49=""),"",IF(F49&lt;H49,"売","買"))</f>
        <v/>
      </c>
      <c r="F49" s="65"/>
      <c r="G49" s="65"/>
      <c r="H49" s="65"/>
      <c r="I49" s="65"/>
      <c r="J49" s="68" t="str">
        <f aca="false">IF(OR(F49="",H49=""),"",ABS(F49-H49)*100)</f>
        <v/>
      </c>
      <c r="K49" s="69" t="n">
        <f aca="false">IF(R48="",K48,K48+R48)</f>
        <v>300000</v>
      </c>
      <c r="L49" s="69"/>
      <c r="M49" s="70" t="str">
        <f aca="false">IF($J49="","",ROUNDDOWN($K49*$H$9/($J49/100)/100000,2))</f>
        <v/>
      </c>
      <c r="N49" s="65"/>
      <c r="O49" s="66"/>
      <c r="P49" s="65"/>
      <c r="Q49" s="65"/>
      <c r="R49" s="71" t="str">
        <f aca="false">IF(P49="","",ROUNDDOWN((IF(E49="売",F49-P49,P49-F49))*M49*10000000/100,0))</f>
        <v/>
      </c>
      <c r="S49" s="71"/>
      <c r="T49" s="72" t="str">
        <f aca="false">IF(P49="","",IF(R49&lt;0,IF(E49="買",(P49-F49)*100,(F49-P49)*100),IF(E49="買",(P49-F49)*100,(F49-P49)*100)))</f>
        <v/>
      </c>
      <c r="U49" s="72"/>
      <c r="V49" s="69" t="n">
        <f aca="false">IF(AC48="",V48,V48+AC48)</f>
        <v>300000</v>
      </c>
      <c r="W49" s="69"/>
      <c r="X49" s="70" t="str">
        <f aca="false">IF($J49="","",ROUNDDOWN($V49*$H$9/($J49/100)/100000,2))</f>
        <v/>
      </c>
      <c r="Y49" s="65"/>
      <c r="Z49" s="66"/>
      <c r="AA49" s="65"/>
      <c r="AB49" s="65"/>
      <c r="AC49" s="62" t="str">
        <f aca="false">IF(AA49="","",ROUNDDOWN((IF(E49="売",F49-AA49,AA49-F49))*X49*10000000/100,0))</f>
        <v/>
      </c>
      <c r="AD49" s="62"/>
      <c r="AE49" s="72" t="str">
        <f aca="false">IF(AA49="","",IF(AC49&lt;0,IF(E49="買",(AA49-F49)*100,(F49-AA49)*100),IF(E49="買",(AA49-F49)*100,(F49-AA49)*100)))</f>
        <v/>
      </c>
      <c r="AF49" s="72"/>
      <c r="AG49" s="69" t="n">
        <f aca="false">IF(AN48="",AG48,AG48+AN48)</f>
        <v>300000</v>
      </c>
      <c r="AH49" s="69"/>
      <c r="AI49" s="70" t="str">
        <f aca="false">IF($J49="","",ROUNDDOWN($AG49*$H$9/($J49/100)/100000,2))</f>
        <v/>
      </c>
      <c r="AJ49" s="65"/>
      <c r="AK49" s="66"/>
      <c r="AL49" s="65"/>
      <c r="AM49" s="65"/>
      <c r="AN49" s="62" t="str">
        <f aca="false">IF(AL49="","",ROUNDDOWN((IF(E49="売",F49-AL49,AL49-F49))*AI49*10000000/100,0))</f>
        <v/>
      </c>
      <c r="AO49" s="62"/>
      <c r="AP49" s="72" t="str">
        <f aca="false">IF(AL49="","",IF(AN49&lt;0,IF(E49="買",(AL49-F49)*100,(F49-AL49)*100),IF(E49="買",(AL49-F49)*100,(F49-AL49)*100)))</f>
        <v/>
      </c>
      <c r="AQ49" s="72"/>
    </row>
    <row r="50" customFormat="false" ht="12.9" hidden="false" customHeight="false" outlineLevel="0" collapsed="false">
      <c r="B50" s="64" t="n">
        <f aca="false">ROW()-ROW($B$10)</f>
        <v>40</v>
      </c>
      <c r="C50" s="65"/>
      <c r="D50" s="66"/>
      <c r="E50" s="67" t="str">
        <f aca="false">IF(OR(F50="",H50=""),"",IF(F50&lt;H50,"売","買"))</f>
        <v/>
      </c>
      <c r="F50" s="65"/>
      <c r="G50" s="65"/>
      <c r="H50" s="65"/>
      <c r="I50" s="65"/>
      <c r="J50" s="68" t="str">
        <f aca="false">IF(OR(F50="",H50=""),"",ABS(F50-H50)*100)</f>
        <v/>
      </c>
      <c r="K50" s="69" t="n">
        <f aca="false">IF(R49="",K49,K49+R49)</f>
        <v>300000</v>
      </c>
      <c r="L50" s="69"/>
      <c r="M50" s="70" t="str">
        <f aca="false">IF($J50="","",ROUNDDOWN($K50*$H$9/($J50/100)/100000,2))</f>
        <v/>
      </c>
      <c r="N50" s="65"/>
      <c r="O50" s="66"/>
      <c r="P50" s="65"/>
      <c r="Q50" s="65"/>
      <c r="R50" s="71" t="str">
        <f aca="false">IF(P50="","",ROUNDDOWN((IF(E50="売",F50-P50,P50-F50))*M50*10000000/100,0))</f>
        <v/>
      </c>
      <c r="S50" s="71"/>
      <c r="T50" s="72" t="str">
        <f aca="false">IF(P50="","",IF(R50&lt;0,IF(E50="買",(P50-F50)*100,(F50-P50)*100),IF(E50="買",(P50-F50)*100,(F50-P50)*100)))</f>
        <v/>
      </c>
      <c r="U50" s="72"/>
      <c r="V50" s="69" t="n">
        <f aca="false">IF(AC49="",V49,V49+AC49)</f>
        <v>300000</v>
      </c>
      <c r="W50" s="69"/>
      <c r="X50" s="70" t="str">
        <f aca="false">IF($J50="","",ROUNDDOWN($V50*$H$9/($J50/100)/100000,2))</f>
        <v/>
      </c>
      <c r="Y50" s="65"/>
      <c r="Z50" s="66"/>
      <c r="AA50" s="65"/>
      <c r="AB50" s="65"/>
      <c r="AC50" s="62" t="str">
        <f aca="false">IF(AA50="","",ROUNDDOWN((IF(E50="売",F50-AA50,AA50-F50))*X50*10000000/100,0))</f>
        <v/>
      </c>
      <c r="AD50" s="62"/>
      <c r="AE50" s="72" t="str">
        <f aca="false">IF(AA50="","",IF(AC50&lt;0,IF(E50="買",(AA50-F50)*100,(F50-AA50)*100),IF(E50="買",(AA50-F50)*100,(F50-AA50)*100)))</f>
        <v/>
      </c>
      <c r="AF50" s="72"/>
      <c r="AG50" s="69" t="n">
        <f aca="false">IF(AN49="",AG49,AG49+AN49)</f>
        <v>300000</v>
      </c>
      <c r="AH50" s="69"/>
      <c r="AI50" s="70" t="str">
        <f aca="false">IF($J50="","",ROUNDDOWN($AG50*$H$9/($J50/100)/100000,2))</f>
        <v/>
      </c>
      <c r="AJ50" s="65"/>
      <c r="AK50" s="66"/>
      <c r="AL50" s="65"/>
      <c r="AM50" s="65"/>
      <c r="AN50" s="62" t="str">
        <f aca="false">IF(AL50="","",ROUNDDOWN((IF(E50="売",F50-AL50,AL50-F50))*AI50*10000000/100,0))</f>
        <v/>
      </c>
      <c r="AO50" s="62"/>
      <c r="AP50" s="72" t="str">
        <f aca="false">IF(AL50="","",IF(AN50&lt;0,IF(E50="買",(AL50-F50)*100,(F50-AL50)*100),IF(E50="買",(AL50-F50)*100,(F50-AL50)*100)))</f>
        <v/>
      </c>
      <c r="AQ50" s="72"/>
    </row>
    <row r="51" customFormat="false" ht="12.9" hidden="false" customHeight="false" outlineLevel="0" collapsed="false">
      <c r="B51" s="64" t="n">
        <f aca="false">ROW()-ROW($B$10)</f>
        <v>41</v>
      </c>
      <c r="C51" s="65"/>
      <c r="D51" s="66"/>
      <c r="E51" s="67" t="str">
        <f aca="false">IF(OR(F51="",H51=""),"",IF(F51&lt;H51,"売","買"))</f>
        <v/>
      </c>
      <c r="F51" s="65"/>
      <c r="G51" s="65"/>
      <c r="H51" s="65"/>
      <c r="I51" s="65"/>
      <c r="J51" s="68" t="str">
        <f aca="false">IF(OR(F51="",H51=""),"",ABS(F51-H51)*100)</f>
        <v/>
      </c>
      <c r="K51" s="69" t="n">
        <f aca="false">IF(R50="",K50,K50+R50)</f>
        <v>300000</v>
      </c>
      <c r="L51" s="69"/>
      <c r="M51" s="70" t="str">
        <f aca="false">IF($J51="","",ROUNDDOWN($K51*$H$9/($J51/100)/100000,2))</f>
        <v/>
      </c>
      <c r="N51" s="65"/>
      <c r="O51" s="66"/>
      <c r="P51" s="65"/>
      <c r="Q51" s="65"/>
      <c r="R51" s="71" t="str">
        <f aca="false">IF(P51="","",ROUNDDOWN((IF(E51="売",F51-P51,P51-F51))*M51*10000000/100,0))</f>
        <v/>
      </c>
      <c r="S51" s="71"/>
      <c r="T51" s="72" t="str">
        <f aca="false">IF(P51="","",IF(R51&lt;0,IF(E51="買",(P51-F51)*100,(F51-P51)*100),IF(E51="買",(P51-F51)*100,(F51-P51)*100)))</f>
        <v/>
      </c>
      <c r="U51" s="72"/>
      <c r="V51" s="69" t="n">
        <f aca="false">IF(AC50="",V50,V50+AC50)</f>
        <v>300000</v>
      </c>
      <c r="W51" s="69"/>
      <c r="X51" s="70" t="str">
        <f aca="false">IF($J51="","",ROUNDDOWN($V51*$H$9/($J51/100)/100000,2))</f>
        <v/>
      </c>
      <c r="Y51" s="65"/>
      <c r="Z51" s="66"/>
      <c r="AA51" s="65"/>
      <c r="AB51" s="65"/>
      <c r="AC51" s="62" t="str">
        <f aca="false">IF(AA51="","",ROUNDDOWN((IF(E51="売",F51-AA51,AA51-F51))*X51*10000000/100,0))</f>
        <v/>
      </c>
      <c r="AD51" s="62"/>
      <c r="AE51" s="72" t="str">
        <f aca="false">IF(AA51="","",IF(AC51&lt;0,IF(E51="買",(AA51-F51)*100,(F51-AA51)*100),IF(E51="買",(AA51-F51)*100,(F51-AA51)*100)))</f>
        <v/>
      </c>
      <c r="AF51" s="72"/>
      <c r="AG51" s="69" t="n">
        <f aca="false">IF(AN50="",AG50,AG50+AN50)</f>
        <v>300000</v>
      </c>
      <c r="AH51" s="69"/>
      <c r="AI51" s="70" t="str">
        <f aca="false">IF($J51="","",ROUNDDOWN($AG51*$H$9/($J51/100)/100000,2))</f>
        <v/>
      </c>
      <c r="AJ51" s="65"/>
      <c r="AK51" s="66"/>
      <c r="AL51" s="65"/>
      <c r="AM51" s="65"/>
      <c r="AN51" s="62" t="str">
        <f aca="false">IF(AL51="","",ROUNDDOWN((IF(E51="売",F51-AL51,AL51-F51))*AI51*10000000/100,0))</f>
        <v/>
      </c>
      <c r="AO51" s="62"/>
      <c r="AP51" s="72" t="str">
        <f aca="false">IF(AL51="","",IF(AN51&lt;0,IF(E51="買",(AL51-F51)*100,(F51-AL51)*100),IF(E51="買",(AL51-F51)*100,(F51-AL51)*100)))</f>
        <v/>
      </c>
      <c r="AQ51" s="72"/>
    </row>
    <row r="52" customFormat="false" ht="12.9" hidden="false" customHeight="false" outlineLevel="0" collapsed="false">
      <c r="B52" s="64" t="n">
        <f aca="false">ROW()-ROW($B$10)</f>
        <v>42</v>
      </c>
      <c r="C52" s="65"/>
      <c r="D52" s="66"/>
      <c r="E52" s="67" t="str">
        <f aca="false">IF(OR(F52="",H52=""),"",IF(F52&lt;H52,"売","買"))</f>
        <v/>
      </c>
      <c r="F52" s="65"/>
      <c r="G52" s="65"/>
      <c r="H52" s="65"/>
      <c r="I52" s="65"/>
      <c r="J52" s="68" t="str">
        <f aca="false">IF(OR(F52="",H52=""),"",ABS(F52-H52)*100)</f>
        <v/>
      </c>
      <c r="K52" s="69" t="n">
        <f aca="false">IF(R51="",K51,K51+R51)</f>
        <v>300000</v>
      </c>
      <c r="L52" s="69"/>
      <c r="M52" s="70" t="str">
        <f aca="false">IF($J52="","",ROUNDDOWN($K52*$H$9/($J52/100)/100000,2))</f>
        <v/>
      </c>
      <c r="N52" s="65"/>
      <c r="O52" s="66"/>
      <c r="P52" s="65"/>
      <c r="Q52" s="65"/>
      <c r="R52" s="71" t="str">
        <f aca="false">IF(P52="","",ROUNDDOWN((IF(E52="売",F52-P52,P52-F52))*M52*10000000/100,0))</f>
        <v/>
      </c>
      <c r="S52" s="71"/>
      <c r="T52" s="72" t="str">
        <f aca="false">IF(P52="","",IF(R52&lt;0,IF(E52="買",(P52-F52)*100,(F52-P52)*100),IF(E52="買",(P52-F52)*100,(F52-P52)*100)))</f>
        <v/>
      </c>
      <c r="U52" s="72"/>
      <c r="V52" s="69" t="n">
        <f aca="false">IF(AC51="",V51,V51+AC51)</f>
        <v>300000</v>
      </c>
      <c r="W52" s="69"/>
      <c r="X52" s="70" t="str">
        <f aca="false">IF($J52="","",ROUNDDOWN($V52*$H$9/($J52/100)/100000,2))</f>
        <v/>
      </c>
      <c r="Y52" s="65"/>
      <c r="Z52" s="66"/>
      <c r="AA52" s="65"/>
      <c r="AB52" s="65"/>
      <c r="AC52" s="62" t="str">
        <f aca="false">IF(AA52="","",ROUNDDOWN((IF(E52="売",F52-AA52,AA52-F52))*X52*10000000/100,0))</f>
        <v/>
      </c>
      <c r="AD52" s="62"/>
      <c r="AE52" s="72" t="str">
        <f aca="false">IF(AA52="","",IF(AC52&lt;0,IF(E52="買",(AA52-F52)*100,(F52-AA52)*100),IF(E52="買",(AA52-F52)*100,(F52-AA52)*100)))</f>
        <v/>
      </c>
      <c r="AF52" s="72"/>
      <c r="AG52" s="69" t="n">
        <f aca="false">IF(AN51="",AG51,AG51+AN51)</f>
        <v>300000</v>
      </c>
      <c r="AH52" s="69"/>
      <c r="AI52" s="70" t="str">
        <f aca="false">IF($J52="","",ROUNDDOWN($AG52*$H$9/($J52/100)/100000,2))</f>
        <v/>
      </c>
      <c r="AJ52" s="65"/>
      <c r="AK52" s="66"/>
      <c r="AL52" s="65"/>
      <c r="AM52" s="65"/>
      <c r="AN52" s="62" t="str">
        <f aca="false">IF(AL52="","",ROUNDDOWN((IF(E52="売",F52-AL52,AL52-F52))*AI52*10000000/100,0))</f>
        <v/>
      </c>
      <c r="AO52" s="62"/>
      <c r="AP52" s="72" t="str">
        <f aca="false">IF(AL52="","",IF(AN52&lt;0,IF(E52="買",(AL52-F52)*100,(F52-AL52)*100),IF(E52="買",(AL52-F52)*100,(F52-AL52)*100)))</f>
        <v/>
      </c>
      <c r="AQ52" s="72"/>
    </row>
    <row r="53" customFormat="false" ht="12.9" hidden="false" customHeight="false" outlineLevel="0" collapsed="false">
      <c r="B53" s="64" t="n">
        <f aca="false">ROW()-ROW($B$10)</f>
        <v>43</v>
      </c>
      <c r="C53" s="65"/>
      <c r="D53" s="66"/>
      <c r="E53" s="67" t="str">
        <f aca="false">IF(OR(F53="",H53=""),"",IF(F53&lt;H53,"売","買"))</f>
        <v/>
      </c>
      <c r="F53" s="65"/>
      <c r="G53" s="65"/>
      <c r="H53" s="65"/>
      <c r="I53" s="65"/>
      <c r="J53" s="68" t="str">
        <f aca="false">IF(OR(F53="",H53=""),"",ABS(F53-H53)*100)</f>
        <v/>
      </c>
      <c r="K53" s="69" t="n">
        <f aca="false">IF(R52="",K52,K52+R52)</f>
        <v>300000</v>
      </c>
      <c r="L53" s="69"/>
      <c r="M53" s="70" t="str">
        <f aca="false">IF($J53="","",ROUNDDOWN($K53*$H$9/($J53/100)/100000,2))</f>
        <v/>
      </c>
      <c r="N53" s="65"/>
      <c r="O53" s="66"/>
      <c r="P53" s="65"/>
      <c r="Q53" s="65"/>
      <c r="R53" s="71" t="str">
        <f aca="false">IF(P53="","",ROUNDDOWN((IF(E53="売",F53-P53,P53-F53))*M53*10000000/100,0))</f>
        <v/>
      </c>
      <c r="S53" s="71"/>
      <c r="T53" s="72" t="str">
        <f aca="false">IF(P53="","",IF(R53&lt;0,IF(E53="買",(P53-F53)*100,(F53-P53)*100),IF(E53="買",(P53-F53)*100,(F53-P53)*100)))</f>
        <v/>
      </c>
      <c r="U53" s="72"/>
      <c r="V53" s="69" t="n">
        <f aca="false">IF(AC52="",V52,V52+AC52)</f>
        <v>300000</v>
      </c>
      <c r="W53" s="69"/>
      <c r="X53" s="70" t="str">
        <f aca="false">IF($J53="","",ROUNDDOWN($V53*$H$9/($J53/100)/100000,2))</f>
        <v/>
      </c>
      <c r="Y53" s="65"/>
      <c r="Z53" s="66"/>
      <c r="AA53" s="65"/>
      <c r="AB53" s="65"/>
      <c r="AC53" s="62" t="str">
        <f aca="false">IF(AA53="","",ROUNDDOWN((IF(E53="売",F53-AA53,AA53-F53))*X53*10000000/100,0))</f>
        <v/>
      </c>
      <c r="AD53" s="62"/>
      <c r="AE53" s="72" t="str">
        <f aca="false">IF(AA53="","",IF(AC53&lt;0,IF(E53="買",(AA53-F53)*100,(F53-AA53)*100),IF(E53="買",(AA53-F53)*100,(F53-AA53)*100)))</f>
        <v/>
      </c>
      <c r="AF53" s="72"/>
      <c r="AG53" s="69" t="n">
        <f aca="false">IF(AN52="",AG52,AG52+AN52)</f>
        <v>300000</v>
      </c>
      <c r="AH53" s="69"/>
      <c r="AI53" s="70" t="str">
        <f aca="false">IF($J53="","",ROUNDDOWN($AG53*$H$9/($J53/100)/100000,2))</f>
        <v/>
      </c>
      <c r="AJ53" s="65"/>
      <c r="AK53" s="66"/>
      <c r="AL53" s="65"/>
      <c r="AM53" s="65"/>
      <c r="AN53" s="62" t="str">
        <f aca="false">IF(AL53="","",ROUNDDOWN((IF(E53="売",F53-AL53,AL53-F53))*AI53*10000000/100,0))</f>
        <v/>
      </c>
      <c r="AO53" s="62"/>
      <c r="AP53" s="72" t="str">
        <f aca="false">IF(AL53="","",IF(AN53&lt;0,IF(E53="買",(AL53-F53)*100,(F53-AL53)*100),IF(E53="買",(AL53-F53)*100,(F53-AL53)*100)))</f>
        <v/>
      </c>
      <c r="AQ53" s="72"/>
    </row>
    <row r="54" customFormat="false" ht="12.9" hidden="false" customHeight="false" outlineLevel="0" collapsed="false">
      <c r="B54" s="64" t="n">
        <f aca="false">ROW()-ROW($B$10)</f>
        <v>44</v>
      </c>
      <c r="C54" s="65"/>
      <c r="D54" s="66"/>
      <c r="E54" s="67" t="str">
        <f aca="false">IF(OR(F54="",H54=""),"",IF(F54&lt;H54,"売","買"))</f>
        <v/>
      </c>
      <c r="F54" s="65"/>
      <c r="G54" s="65"/>
      <c r="H54" s="65"/>
      <c r="I54" s="65"/>
      <c r="J54" s="68" t="str">
        <f aca="false">IF(OR(F54="",H54=""),"",ABS(F54-H54)*100)</f>
        <v/>
      </c>
      <c r="K54" s="69" t="n">
        <f aca="false">IF(R53="",K53,K53+R53)</f>
        <v>300000</v>
      </c>
      <c r="L54" s="69"/>
      <c r="M54" s="70" t="str">
        <f aca="false">IF($J54="","",ROUNDDOWN($K54*$H$9/($J54/100)/100000,2))</f>
        <v/>
      </c>
      <c r="N54" s="65"/>
      <c r="O54" s="66"/>
      <c r="P54" s="65"/>
      <c r="Q54" s="65"/>
      <c r="R54" s="71" t="str">
        <f aca="false">IF(P54="","",ROUNDDOWN((IF(E54="売",F54-P54,P54-F54))*M54*10000000/100,0))</f>
        <v/>
      </c>
      <c r="S54" s="71"/>
      <c r="T54" s="72" t="str">
        <f aca="false">IF(P54="","",IF(R54&lt;0,IF(E54="買",(P54-F54)*100,(F54-P54)*100),IF(E54="買",(P54-F54)*100,(F54-P54)*100)))</f>
        <v/>
      </c>
      <c r="U54" s="72"/>
      <c r="V54" s="69" t="n">
        <f aca="false">IF(AC53="",V53,V53+AC53)</f>
        <v>300000</v>
      </c>
      <c r="W54" s="69"/>
      <c r="X54" s="70" t="str">
        <f aca="false">IF($J54="","",ROUNDDOWN($V54*$H$9/($J54/100)/100000,2))</f>
        <v/>
      </c>
      <c r="Y54" s="65"/>
      <c r="Z54" s="66"/>
      <c r="AA54" s="65"/>
      <c r="AB54" s="65"/>
      <c r="AC54" s="62" t="str">
        <f aca="false">IF(AA54="","",ROUNDDOWN((IF(E54="売",F54-AA54,AA54-F54))*X54*10000000/100,0))</f>
        <v/>
      </c>
      <c r="AD54" s="62"/>
      <c r="AE54" s="72" t="str">
        <f aca="false">IF(AA54="","",IF(AC54&lt;0,IF(E54="買",(AA54-F54)*100,(F54-AA54)*100),IF(E54="買",(AA54-F54)*100,(F54-AA54)*100)))</f>
        <v/>
      </c>
      <c r="AF54" s="72"/>
      <c r="AG54" s="69" t="n">
        <f aca="false">IF(AN53="",AG53,AG53+AN53)</f>
        <v>300000</v>
      </c>
      <c r="AH54" s="69"/>
      <c r="AI54" s="70" t="str">
        <f aca="false">IF($J54="","",ROUNDDOWN($AG54*$H$9/($J54/100)/100000,2))</f>
        <v/>
      </c>
      <c r="AJ54" s="65"/>
      <c r="AK54" s="66"/>
      <c r="AL54" s="65"/>
      <c r="AM54" s="65"/>
      <c r="AN54" s="62" t="str">
        <f aca="false">IF(AL54="","",ROUNDDOWN((IF(E54="売",F54-AL54,AL54-F54))*AI54*10000000/100,0))</f>
        <v/>
      </c>
      <c r="AO54" s="62"/>
      <c r="AP54" s="72" t="str">
        <f aca="false">IF(AL54="","",IF(AN54&lt;0,IF(E54="買",(AL54-F54)*100,(F54-AL54)*100),IF(E54="買",(AL54-F54)*100,(F54-AL54)*100)))</f>
        <v/>
      </c>
      <c r="AQ54" s="72"/>
    </row>
    <row r="55" customFormat="false" ht="12.9" hidden="false" customHeight="false" outlineLevel="0" collapsed="false">
      <c r="B55" s="64" t="n">
        <f aca="false">ROW()-ROW($B$10)</f>
        <v>45</v>
      </c>
      <c r="C55" s="65"/>
      <c r="D55" s="66"/>
      <c r="E55" s="67" t="str">
        <f aca="false">IF(OR(F55="",H55=""),"",IF(F55&lt;H55,"売","買"))</f>
        <v/>
      </c>
      <c r="F55" s="65"/>
      <c r="G55" s="65"/>
      <c r="H55" s="65"/>
      <c r="I55" s="65"/>
      <c r="J55" s="68" t="str">
        <f aca="false">IF(OR(F55="",H55=""),"",ABS(F55-H55)*100)</f>
        <v/>
      </c>
      <c r="K55" s="69" t="n">
        <f aca="false">IF(R54="",K54,K54+R54)</f>
        <v>300000</v>
      </c>
      <c r="L55" s="69"/>
      <c r="M55" s="70" t="str">
        <f aca="false">IF($J55="","",ROUNDDOWN($K55*$H$9/($J55/100)/100000,2))</f>
        <v/>
      </c>
      <c r="N55" s="65"/>
      <c r="O55" s="66"/>
      <c r="P55" s="65"/>
      <c r="Q55" s="65"/>
      <c r="R55" s="71" t="str">
        <f aca="false">IF(P55="","",ROUNDDOWN((IF(E55="売",F55-P55,P55-F55))*M55*10000000/100,0))</f>
        <v/>
      </c>
      <c r="S55" s="71"/>
      <c r="T55" s="72" t="str">
        <f aca="false">IF(P55="","",IF(R55&lt;0,IF(E55="買",(P55-F55)*100,(F55-P55)*100),IF(E55="買",(P55-F55)*100,(F55-P55)*100)))</f>
        <v/>
      </c>
      <c r="U55" s="72"/>
      <c r="V55" s="69" t="n">
        <f aca="false">IF(AC54="",V54,V54+AC54)</f>
        <v>300000</v>
      </c>
      <c r="W55" s="69"/>
      <c r="X55" s="70" t="str">
        <f aca="false">IF($J55="","",ROUNDDOWN($V55*$H$9/($J55/100)/100000,2))</f>
        <v/>
      </c>
      <c r="Y55" s="65"/>
      <c r="Z55" s="66"/>
      <c r="AA55" s="65"/>
      <c r="AB55" s="65"/>
      <c r="AC55" s="62" t="str">
        <f aca="false">IF(AA55="","",ROUNDDOWN((IF(E55="売",F55-AA55,AA55-F55))*X55*10000000/100,0))</f>
        <v/>
      </c>
      <c r="AD55" s="62"/>
      <c r="AE55" s="72" t="str">
        <f aca="false">IF(AA55="","",IF(AC55&lt;0,IF(E55="買",(AA55-F55)*100,(F55-AA55)*100),IF(E55="買",(AA55-F55)*100,(F55-AA55)*100)))</f>
        <v/>
      </c>
      <c r="AF55" s="72"/>
      <c r="AG55" s="69" t="n">
        <f aca="false">IF(AN54="",AG54,AG54+AN54)</f>
        <v>300000</v>
      </c>
      <c r="AH55" s="69"/>
      <c r="AI55" s="70" t="str">
        <f aca="false">IF($J55="","",ROUNDDOWN($AG55*$H$9/($J55/100)/100000,2))</f>
        <v/>
      </c>
      <c r="AJ55" s="65"/>
      <c r="AK55" s="66"/>
      <c r="AL55" s="65"/>
      <c r="AM55" s="65"/>
      <c r="AN55" s="62" t="str">
        <f aca="false">IF(AL55="","",ROUNDDOWN((IF(E55="売",F55-AL55,AL55-F55))*AI55*10000000/100,0))</f>
        <v/>
      </c>
      <c r="AO55" s="62"/>
      <c r="AP55" s="72" t="str">
        <f aca="false">IF(AL55="","",IF(AN55&lt;0,IF(E55="買",(AL55-F55)*100,(F55-AL55)*100),IF(E55="買",(AL55-F55)*100,(F55-AL55)*100)))</f>
        <v/>
      </c>
      <c r="AQ55" s="72"/>
    </row>
    <row r="56" customFormat="false" ht="12.9" hidden="false" customHeight="false" outlineLevel="0" collapsed="false">
      <c r="B56" s="64" t="n">
        <f aca="false">ROW()-ROW($B$10)</f>
        <v>46</v>
      </c>
      <c r="C56" s="65"/>
      <c r="D56" s="66"/>
      <c r="E56" s="67" t="str">
        <f aca="false">IF(OR(F56="",H56=""),"",IF(F56&lt;H56,"売","買"))</f>
        <v/>
      </c>
      <c r="F56" s="65"/>
      <c r="G56" s="65"/>
      <c r="H56" s="65"/>
      <c r="I56" s="65"/>
      <c r="J56" s="68" t="str">
        <f aca="false">IF(OR(F56="",H56=""),"",ABS(F56-H56)*100)</f>
        <v/>
      </c>
      <c r="K56" s="69" t="n">
        <f aca="false">IF(R55="",K55,K55+R55)</f>
        <v>300000</v>
      </c>
      <c r="L56" s="69"/>
      <c r="M56" s="70" t="str">
        <f aca="false">IF($J56="","",ROUNDDOWN($K56*$H$9/($J56/100)/100000,2))</f>
        <v/>
      </c>
      <c r="N56" s="65"/>
      <c r="O56" s="66"/>
      <c r="P56" s="65"/>
      <c r="Q56" s="65"/>
      <c r="R56" s="71" t="str">
        <f aca="false">IF(P56="","",ROUNDDOWN((IF(E56="売",F56-P56,P56-F56))*M56*10000000/100,0))</f>
        <v/>
      </c>
      <c r="S56" s="71"/>
      <c r="T56" s="72" t="str">
        <f aca="false">IF(P56="","",IF(R56&lt;0,IF(E56="買",(P56-F56)*100,(F56-P56)*100),IF(E56="買",(P56-F56)*100,(F56-P56)*100)))</f>
        <v/>
      </c>
      <c r="U56" s="72"/>
      <c r="V56" s="69" t="n">
        <f aca="false">IF(AC55="",V55,V55+AC55)</f>
        <v>300000</v>
      </c>
      <c r="W56" s="69"/>
      <c r="X56" s="70" t="str">
        <f aca="false">IF($J56="","",ROUNDDOWN($V56*$H$9/($J56/100)/100000,2))</f>
        <v/>
      </c>
      <c r="Y56" s="65"/>
      <c r="Z56" s="66"/>
      <c r="AA56" s="65"/>
      <c r="AB56" s="65"/>
      <c r="AC56" s="62" t="str">
        <f aca="false">IF(AA56="","",ROUNDDOWN((IF(E56="売",F56-AA56,AA56-F56))*X56*10000000/100,0))</f>
        <v/>
      </c>
      <c r="AD56" s="62"/>
      <c r="AE56" s="72" t="str">
        <f aca="false">IF(AA56="","",IF(AC56&lt;0,IF(E56="買",(AA56-F56)*100,(F56-AA56)*100),IF(E56="買",(AA56-F56)*100,(F56-AA56)*100)))</f>
        <v/>
      </c>
      <c r="AF56" s="72"/>
      <c r="AG56" s="69" t="n">
        <f aca="false">IF(AN55="",AG55,AG55+AN55)</f>
        <v>300000</v>
      </c>
      <c r="AH56" s="69"/>
      <c r="AI56" s="70" t="str">
        <f aca="false">IF($J56="","",ROUNDDOWN($AG56*$H$9/($J56/100)/100000,2))</f>
        <v/>
      </c>
      <c r="AJ56" s="65"/>
      <c r="AK56" s="66"/>
      <c r="AL56" s="65"/>
      <c r="AM56" s="65"/>
      <c r="AN56" s="62" t="str">
        <f aca="false">IF(AL56="","",ROUNDDOWN((IF(E56="売",F56-AL56,AL56-F56))*AI56*10000000/100,0))</f>
        <v/>
      </c>
      <c r="AO56" s="62"/>
      <c r="AP56" s="72" t="str">
        <f aca="false">IF(AL56="","",IF(AN56&lt;0,IF(E56="買",(AL56-F56)*100,(F56-AL56)*100),IF(E56="買",(AL56-F56)*100,(F56-AL56)*100)))</f>
        <v/>
      </c>
      <c r="AQ56" s="72"/>
    </row>
    <row r="57" customFormat="false" ht="12.9" hidden="false" customHeight="false" outlineLevel="0" collapsed="false">
      <c r="B57" s="64" t="n">
        <f aca="false">ROW()-ROW($B$10)</f>
        <v>47</v>
      </c>
      <c r="C57" s="65"/>
      <c r="D57" s="66"/>
      <c r="E57" s="67" t="str">
        <f aca="false">IF(OR(F57="",H57=""),"",IF(F57&lt;H57,"売","買"))</f>
        <v/>
      </c>
      <c r="F57" s="65"/>
      <c r="G57" s="65"/>
      <c r="H57" s="65"/>
      <c r="I57" s="65"/>
      <c r="J57" s="68" t="str">
        <f aca="false">IF(OR(F57="",H57=""),"",ABS(F57-H57)*100)</f>
        <v/>
      </c>
      <c r="K57" s="69" t="n">
        <f aca="false">IF(R56="",K56,K56+R56)</f>
        <v>300000</v>
      </c>
      <c r="L57" s="69"/>
      <c r="M57" s="70" t="str">
        <f aca="false">IF($J57="","",ROUNDDOWN($K57*$H$9/($J57/100)/100000,2))</f>
        <v/>
      </c>
      <c r="N57" s="65"/>
      <c r="O57" s="66"/>
      <c r="P57" s="65"/>
      <c r="Q57" s="65"/>
      <c r="R57" s="71" t="str">
        <f aca="false">IF(P57="","",ROUNDDOWN((IF(E57="売",F57-P57,P57-F57))*M57*10000000/100,0))</f>
        <v/>
      </c>
      <c r="S57" s="71"/>
      <c r="T57" s="72" t="str">
        <f aca="false">IF(P57="","",IF(R57&lt;0,IF(E57="買",(P57-F57)*100,(F57-P57)*100),IF(E57="買",(P57-F57)*100,(F57-P57)*100)))</f>
        <v/>
      </c>
      <c r="U57" s="72"/>
      <c r="V57" s="69" t="n">
        <f aca="false">IF(AC56="",V56,V56+AC56)</f>
        <v>300000</v>
      </c>
      <c r="W57" s="69"/>
      <c r="X57" s="70" t="str">
        <f aca="false">IF($J57="","",ROUNDDOWN($V57*$H$9/($J57/100)/100000,2))</f>
        <v/>
      </c>
      <c r="Y57" s="65"/>
      <c r="Z57" s="66"/>
      <c r="AA57" s="65"/>
      <c r="AB57" s="65"/>
      <c r="AC57" s="62" t="str">
        <f aca="false">IF(AA57="","",ROUNDDOWN((IF(E57="売",F57-AA57,AA57-F57))*X57*10000000/100,0))</f>
        <v/>
      </c>
      <c r="AD57" s="62"/>
      <c r="AE57" s="72" t="str">
        <f aca="false">IF(AA57="","",IF(AC57&lt;0,IF(E57="買",(AA57-F57)*100,(F57-AA57)*100),IF(E57="買",(AA57-F57)*100,(F57-AA57)*100)))</f>
        <v/>
      </c>
      <c r="AF57" s="72"/>
      <c r="AG57" s="69" t="n">
        <f aca="false">IF(AN56="",AG56,AG56+AN56)</f>
        <v>300000</v>
      </c>
      <c r="AH57" s="69"/>
      <c r="AI57" s="70" t="str">
        <f aca="false">IF($J57="","",ROUNDDOWN($AG57*$H$9/($J57/100)/100000,2))</f>
        <v/>
      </c>
      <c r="AJ57" s="65"/>
      <c r="AK57" s="66"/>
      <c r="AL57" s="65"/>
      <c r="AM57" s="65"/>
      <c r="AN57" s="62" t="str">
        <f aca="false">IF(AL57="","",ROUNDDOWN((IF(E57="売",F57-AL57,AL57-F57))*AI57*10000000/100,0))</f>
        <v/>
      </c>
      <c r="AO57" s="62"/>
      <c r="AP57" s="72" t="str">
        <f aca="false">IF(AL57="","",IF(AN57&lt;0,IF(E57="買",(AL57-F57)*100,(F57-AL57)*100),IF(E57="買",(AL57-F57)*100,(F57-AL57)*100)))</f>
        <v/>
      </c>
      <c r="AQ57" s="72"/>
    </row>
    <row r="58" customFormat="false" ht="12.9" hidden="false" customHeight="false" outlineLevel="0" collapsed="false">
      <c r="B58" s="64" t="n">
        <f aca="false">ROW()-ROW($B$10)</f>
        <v>48</v>
      </c>
      <c r="C58" s="65"/>
      <c r="D58" s="66"/>
      <c r="E58" s="67" t="str">
        <f aca="false">IF(OR(F58="",H58=""),"",IF(F58&lt;H58,"売","買"))</f>
        <v/>
      </c>
      <c r="F58" s="65"/>
      <c r="G58" s="65"/>
      <c r="H58" s="65"/>
      <c r="I58" s="65"/>
      <c r="J58" s="68" t="str">
        <f aca="false">IF(OR(F58="",H58=""),"",ABS(F58-H58)*100)</f>
        <v/>
      </c>
      <c r="K58" s="69" t="n">
        <f aca="false">IF(R57="",K57,K57+R57)</f>
        <v>300000</v>
      </c>
      <c r="L58" s="69"/>
      <c r="M58" s="70" t="str">
        <f aca="false">IF($J58="","",ROUNDDOWN($K58*$H$9/($J58/100)/100000,2))</f>
        <v/>
      </c>
      <c r="N58" s="65"/>
      <c r="O58" s="66"/>
      <c r="P58" s="65"/>
      <c r="Q58" s="65"/>
      <c r="R58" s="71" t="str">
        <f aca="false">IF(P58="","",ROUNDDOWN((IF(E58="売",F58-P58,P58-F58))*M58*10000000/100,0))</f>
        <v/>
      </c>
      <c r="S58" s="71"/>
      <c r="T58" s="72" t="str">
        <f aca="false">IF(P58="","",IF(R58&lt;0,IF(E58="買",(P58-F58)*100,(F58-P58)*100),IF(E58="買",(P58-F58)*100,(F58-P58)*100)))</f>
        <v/>
      </c>
      <c r="U58" s="72"/>
      <c r="V58" s="69" t="n">
        <f aca="false">IF(AC57="",V57,V57+AC57)</f>
        <v>300000</v>
      </c>
      <c r="W58" s="69"/>
      <c r="X58" s="70" t="str">
        <f aca="false">IF($J58="","",ROUNDDOWN($V58*$H$9/($J58/100)/100000,2))</f>
        <v/>
      </c>
      <c r="Y58" s="65"/>
      <c r="Z58" s="66"/>
      <c r="AA58" s="65"/>
      <c r="AB58" s="65"/>
      <c r="AC58" s="62" t="str">
        <f aca="false">IF(AA58="","",ROUNDDOWN((IF(E58="売",F58-AA58,AA58-F58))*X58*10000000/100,0))</f>
        <v/>
      </c>
      <c r="AD58" s="62"/>
      <c r="AE58" s="72" t="str">
        <f aca="false">IF(AA58="","",IF(AC58&lt;0,IF(E58="買",(AA58-F58)*100,(F58-AA58)*100),IF(E58="買",(AA58-F58)*100,(F58-AA58)*100)))</f>
        <v/>
      </c>
      <c r="AF58" s="72"/>
      <c r="AG58" s="69" t="n">
        <f aca="false">IF(AN57="",AG57,AG57+AN57)</f>
        <v>300000</v>
      </c>
      <c r="AH58" s="69"/>
      <c r="AI58" s="70" t="str">
        <f aca="false">IF($J58="","",ROUNDDOWN($AG58*$H$9/($J58/100)/100000,2))</f>
        <v/>
      </c>
      <c r="AJ58" s="65"/>
      <c r="AK58" s="66"/>
      <c r="AL58" s="65"/>
      <c r="AM58" s="65"/>
      <c r="AN58" s="62" t="str">
        <f aca="false">IF(AL58="","",ROUNDDOWN((IF(E58="売",F58-AL58,AL58-F58))*AI58*10000000/100,0))</f>
        <v/>
      </c>
      <c r="AO58" s="62"/>
      <c r="AP58" s="72" t="str">
        <f aca="false">IF(AL58="","",IF(AN58&lt;0,IF(E58="買",(AL58-F58)*100,(F58-AL58)*100),IF(E58="買",(AL58-F58)*100,(F58-AL58)*100)))</f>
        <v/>
      </c>
      <c r="AQ58" s="72"/>
    </row>
    <row r="59" customFormat="false" ht="12.9" hidden="false" customHeight="false" outlineLevel="0" collapsed="false">
      <c r="B59" s="64" t="n">
        <f aca="false">ROW()-ROW($B$10)</f>
        <v>49</v>
      </c>
      <c r="C59" s="65"/>
      <c r="D59" s="66"/>
      <c r="E59" s="67" t="str">
        <f aca="false">IF(OR(F59="",H59=""),"",IF(F59&lt;H59,"売","買"))</f>
        <v/>
      </c>
      <c r="F59" s="65"/>
      <c r="G59" s="65"/>
      <c r="H59" s="65"/>
      <c r="I59" s="65"/>
      <c r="J59" s="68" t="str">
        <f aca="false">IF(OR(F59="",H59=""),"",ABS(F59-H59)*100)</f>
        <v/>
      </c>
      <c r="K59" s="69" t="n">
        <f aca="false">IF(R58="",K58,K58+R58)</f>
        <v>300000</v>
      </c>
      <c r="L59" s="69"/>
      <c r="M59" s="70" t="str">
        <f aca="false">IF($J59="","",ROUNDDOWN($K59*$H$9/($J59/100)/100000,2))</f>
        <v/>
      </c>
      <c r="N59" s="65"/>
      <c r="O59" s="66"/>
      <c r="P59" s="65"/>
      <c r="Q59" s="65"/>
      <c r="R59" s="71" t="str">
        <f aca="false">IF(P59="","",ROUNDDOWN((IF(E59="売",F59-P59,P59-F59))*M59*10000000/100,0))</f>
        <v/>
      </c>
      <c r="S59" s="71"/>
      <c r="T59" s="72" t="str">
        <f aca="false">IF(P59="","",IF(R59&lt;0,IF(E59="買",(P59-F59)*100,(F59-P59)*100),IF(E59="買",(P59-F59)*100,(F59-P59)*100)))</f>
        <v/>
      </c>
      <c r="U59" s="72"/>
      <c r="V59" s="69" t="n">
        <f aca="false">IF(AC58="",V58,V58+AC58)</f>
        <v>300000</v>
      </c>
      <c r="W59" s="69"/>
      <c r="X59" s="70" t="str">
        <f aca="false">IF($J59="","",ROUNDDOWN($V59*$H$9/($J59/100)/100000,2))</f>
        <v/>
      </c>
      <c r="Y59" s="65"/>
      <c r="Z59" s="66"/>
      <c r="AA59" s="65"/>
      <c r="AB59" s="65"/>
      <c r="AC59" s="62" t="str">
        <f aca="false">IF(AA59="","",ROUNDDOWN((IF(E59="売",F59-AA59,AA59-F59))*X59*10000000/100,0))</f>
        <v/>
      </c>
      <c r="AD59" s="62"/>
      <c r="AE59" s="72" t="str">
        <f aca="false">IF(AA59="","",IF(AC59&lt;0,IF(E59="買",(AA59-F59)*100,(F59-AA59)*100),IF(E59="買",(AA59-F59)*100,(F59-AA59)*100)))</f>
        <v/>
      </c>
      <c r="AF59" s="72"/>
      <c r="AG59" s="69" t="n">
        <f aca="false">IF(AN58="",AG58,AG58+AN58)</f>
        <v>300000</v>
      </c>
      <c r="AH59" s="69"/>
      <c r="AI59" s="70" t="str">
        <f aca="false">IF($J59="","",ROUNDDOWN($AG59*$H$9/($J59/100)/100000,2))</f>
        <v/>
      </c>
      <c r="AJ59" s="65"/>
      <c r="AK59" s="66"/>
      <c r="AL59" s="65"/>
      <c r="AM59" s="65"/>
      <c r="AN59" s="62" t="str">
        <f aca="false">IF(AL59="","",ROUNDDOWN((IF(E59="売",F59-AL59,AL59-F59))*AI59*10000000/100,0))</f>
        <v/>
      </c>
      <c r="AO59" s="62"/>
      <c r="AP59" s="72" t="str">
        <f aca="false">IF(AL59="","",IF(AN59&lt;0,IF(E59="買",(AL59-F59)*100,(F59-AL59)*100),IF(E59="買",(AL59-F59)*100,(F59-AL59)*100)))</f>
        <v/>
      </c>
      <c r="AQ59" s="72"/>
    </row>
    <row r="60" customFormat="false" ht="12.9" hidden="false" customHeight="false" outlineLevel="0" collapsed="false">
      <c r="B60" s="64" t="n">
        <f aca="false">ROW()-ROW($B$10)</f>
        <v>50</v>
      </c>
      <c r="C60" s="65"/>
      <c r="D60" s="66"/>
      <c r="E60" s="67" t="str">
        <f aca="false">IF(OR(F60="",H60=""),"",IF(F60&lt;H60,"売","買"))</f>
        <v/>
      </c>
      <c r="F60" s="65"/>
      <c r="G60" s="65"/>
      <c r="H60" s="65"/>
      <c r="I60" s="65"/>
      <c r="J60" s="68" t="str">
        <f aca="false">IF(OR(F60="",H60=""),"",ABS(F60-H60)*100)</f>
        <v/>
      </c>
      <c r="K60" s="69" t="n">
        <f aca="false">IF(R59="",K59,K59+R59)</f>
        <v>300000</v>
      </c>
      <c r="L60" s="69"/>
      <c r="M60" s="70" t="str">
        <f aca="false">IF($J60="","",ROUNDDOWN($K60*$H$9/($J60/100)/100000,2))</f>
        <v/>
      </c>
      <c r="N60" s="65"/>
      <c r="O60" s="66"/>
      <c r="P60" s="65"/>
      <c r="Q60" s="65"/>
      <c r="R60" s="71" t="str">
        <f aca="false">IF(P60="","",ROUNDDOWN((IF(E60="売",F60-P60,P60-F60))*M60*10000000/100,0))</f>
        <v/>
      </c>
      <c r="S60" s="71"/>
      <c r="T60" s="72" t="str">
        <f aca="false">IF(P60="","",IF(R60&lt;0,IF(E60="買",(P60-F60)*100,(F60-P60)*100),IF(E60="買",(P60-F60)*100,(F60-P60)*100)))</f>
        <v/>
      </c>
      <c r="U60" s="72"/>
      <c r="V60" s="69" t="n">
        <f aca="false">IF(AC59="",V59,V59+AC59)</f>
        <v>300000</v>
      </c>
      <c r="W60" s="69"/>
      <c r="X60" s="70" t="str">
        <f aca="false">IF($J60="","",ROUNDDOWN($V60*$H$9/($J60/100)/100000,2))</f>
        <v/>
      </c>
      <c r="Y60" s="65"/>
      <c r="Z60" s="66"/>
      <c r="AA60" s="65"/>
      <c r="AB60" s="65"/>
      <c r="AC60" s="62" t="str">
        <f aca="false">IF(AA60="","",ROUNDDOWN((IF(E60="売",F60-AA60,AA60-F60))*X60*10000000/100,0))</f>
        <v/>
      </c>
      <c r="AD60" s="62"/>
      <c r="AE60" s="72" t="str">
        <f aca="false">IF(AA60="","",IF(AC60&lt;0,IF(E60="買",(AA60-F60)*100,(F60-AA60)*100),IF(E60="買",(AA60-F60)*100,(F60-AA60)*100)))</f>
        <v/>
      </c>
      <c r="AF60" s="72"/>
      <c r="AG60" s="69" t="n">
        <f aca="false">IF(AN59="",AG59,AG59+AN59)</f>
        <v>300000</v>
      </c>
      <c r="AH60" s="69"/>
      <c r="AI60" s="70" t="str">
        <f aca="false">IF($J60="","",ROUNDDOWN($AG60*$H$9/($J60/100)/100000,2))</f>
        <v/>
      </c>
      <c r="AJ60" s="65"/>
      <c r="AK60" s="66"/>
      <c r="AL60" s="65"/>
      <c r="AM60" s="65"/>
      <c r="AN60" s="62" t="str">
        <f aca="false">IF(AL60="","",ROUNDDOWN((IF(E60="売",F60-AL60,AL60-F60))*AI60*10000000/100,0))</f>
        <v/>
      </c>
      <c r="AO60" s="62"/>
      <c r="AP60" s="72" t="str">
        <f aca="false">IF(AL60="","",IF(AN60&lt;0,IF(E60="買",(AL60-F60)*100,(F60-AL60)*100),IF(E60="買",(AL60-F60)*100,(F60-AL60)*100)))</f>
        <v/>
      </c>
      <c r="AQ60" s="72"/>
    </row>
    <row r="61" customFormat="false" ht="12.9" hidden="false" customHeight="false" outlineLevel="0" collapsed="false">
      <c r="B61" s="64" t="n">
        <f aca="false">ROW()-ROW($B$10)</f>
        <v>51</v>
      </c>
      <c r="C61" s="65"/>
      <c r="D61" s="66"/>
      <c r="E61" s="67" t="str">
        <f aca="false">IF(OR(F61="",H61=""),"",IF(F61&lt;H61,"売","買"))</f>
        <v/>
      </c>
      <c r="F61" s="65"/>
      <c r="G61" s="65"/>
      <c r="H61" s="65"/>
      <c r="I61" s="65"/>
      <c r="J61" s="68" t="str">
        <f aca="false">IF(OR(F61="",H61=""),"",ABS(F61-H61)*100)</f>
        <v/>
      </c>
      <c r="K61" s="69" t="n">
        <f aca="false">IF(R60="",K60,K60+R60)</f>
        <v>300000</v>
      </c>
      <c r="L61" s="69"/>
      <c r="M61" s="70" t="str">
        <f aca="false">IF($J61="","",ROUNDDOWN($K61*$H$9/($J61/100)/100000,2))</f>
        <v/>
      </c>
      <c r="N61" s="65"/>
      <c r="O61" s="66"/>
      <c r="P61" s="65"/>
      <c r="Q61" s="65"/>
      <c r="R61" s="71" t="str">
        <f aca="false">IF(P61="","",ROUNDDOWN((IF(E61="売",F61-P61,P61-F61))*M61*10000000/100,0))</f>
        <v/>
      </c>
      <c r="S61" s="71"/>
      <c r="T61" s="72" t="str">
        <f aca="false">IF(P61="","",IF(R61&lt;0,IF(E61="買",(P61-F61)*100,(F61-P61)*100),IF(E61="買",(P61-F61)*100,(F61-P61)*100)))</f>
        <v/>
      </c>
      <c r="U61" s="72"/>
      <c r="V61" s="69" t="n">
        <f aca="false">IF(AC60="",V60,V60+AC60)</f>
        <v>300000</v>
      </c>
      <c r="W61" s="69"/>
      <c r="X61" s="70" t="str">
        <f aca="false">IF($J61="","",ROUNDDOWN($V61*$H$9/($J61/100)/100000,2))</f>
        <v/>
      </c>
      <c r="Y61" s="65"/>
      <c r="Z61" s="66"/>
      <c r="AA61" s="65"/>
      <c r="AB61" s="65"/>
      <c r="AC61" s="62" t="str">
        <f aca="false">IF(AA61="","",ROUNDDOWN((IF(E61="売",F61-AA61,AA61-F61))*X61*10000000/100,0))</f>
        <v/>
      </c>
      <c r="AD61" s="62"/>
      <c r="AE61" s="72" t="str">
        <f aca="false">IF(AA61="","",IF(AC61&lt;0,IF(E61="買",(AA61-F61)*100,(F61-AA61)*100),IF(E61="買",(AA61-F61)*100,(F61-AA61)*100)))</f>
        <v/>
      </c>
      <c r="AF61" s="72"/>
      <c r="AG61" s="69" t="n">
        <f aca="false">IF(AN60="",AG60,AG60+AN60)</f>
        <v>300000</v>
      </c>
      <c r="AH61" s="69"/>
      <c r="AI61" s="70" t="str">
        <f aca="false">IF($J61="","",ROUNDDOWN($AG61*$H$9/($J61/100)/100000,2))</f>
        <v/>
      </c>
      <c r="AJ61" s="65"/>
      <c r="AK61" s="66"/>
      <c r="AL61" s="65"/>
      <c r="AM61" s="65"/>
      <c r="AN61" s="62" t="str">
        <f aca="false">IF(AL61="","",ROUNDDOWN((IF(E61="売",F61-AL61,AL61-F61))*AI61*10000000/100,0))</f>
        <v/>
      </c>
      <c r="AO61" s="62"/>
      <c r="AP61" s="72" t="str">
        <f aca="false">IF(AL61="","",IF(AN61&lt;0,IF(E61="買",(AL61-F61)*100,(F61-AL61)*100),IF(E61="買",(AL61-F61)*100,(F61-AL61)*100)))</f>
        <v/>
      </c>
      <c r="AQ61" s="72"/>
    </row>
    <row r="62" customFormat="false" ht="12.9" hidden="false" customHeight="false" outlineLevel="0" collapsed="false">
      <c r="B62" s="64" t="n">
        <f aca="false">ROW()-ROW($B$10)</f>
        <v>52</v>
      </c>
      <c r="C62" s="65"/>
      <c r="D62" s="66"/>
      <c r="E62" s="67" t="str">
        <f aca="false">IF(OR(F62="",H62=""),"",IF(F62&lt;H62,"売","買"))</f>
        <v/>
      </c>
      <c r="F62" s="65"/>
      <c r="G62" s="65"/>
      <c r="H62" s="65"/>
      <c r="I62" s="65"/>
      <c r="J62" s="68" t="str">
        <f aca="false">IF(OR(F62="",H62=""),"",ABS(F62-H62)*100)</f>
        <v/>
      </c>
      <c r="K62" s="69" t="n">
        <f aca="false">IF(R61="",K61,K61+R61)</f>
        <v>300000</v>
      </c>
      <c r="L62" s="69"/>
      <c r="M62" s="70" t="str">
        <f aca="false">IF($J62="","",ROUNDDOWN($K62*$H$9/($J62/100)/100000,2))</f>
        <v/>
      </c>
      <c r="N62" s="65"/>
      <c r="O62" s="66"/>
      <c r="P62" s="65"/>
      <c r="Q62" s="65"/>
      <c r="R62" s="71" t="str">
        <f aca="false">IF(P62="","",ROUNDDOWN((IF(E62="売",F62-P62,P62-F62))*M62*10000000/100,0))</f>
        <v/>
      </c>
      <c r="S62" s="71"/>
      <c r="T62" s="72" t="str">
        <f aca="false">IF(P62="","",IF(R62&lt;0,IF(E62="買",(P62-F62)*100,(F62-P62)*100),IF(E62="買",(P62-F62)*100,(F62-P62)*100)))</f>
        <v/>
      </c>
      <c r="U62" s="72"/>
      <c r="V62" s="69" t="n">
        <f aca="false">IF(AC61="",V61,V61+AC61)</f>
        <v>300000</v>
      </c>
      <c r="W62" s="69"/>
      <c r="X62" s="70" t="str">
        <f aca="false">IF($J62="","",ROUNDDOWN($V62*$H$9/($J62/100)/100000,2))</f>
        <v/>
      </c>
      <c r="Y62" s="65"/>
      <c r="Z62" s="66"/>
      <c r="AA62" s="65"/>
      <c r="AB62" s="65"/>
      <c r="AC62" s="62" t="str">
        <f aca="false">IF(AA62="","",ROUNDDOWN((IF(E62="売",F62-AA62,AA62-F62))*X62*10000000/100,0))</f>
        <v/>
      </c>
      <c r="AD62" s="62"/>
      <c r="AE62" s="72" t="str">
        <f aca="false">IF(AA62="","",IF(AC62&lt;0,IF(E62="買",(AA62-F62)*100,(F62-AA62)*100),IF(E62="買",(AA62-F62)*100,(F62-AA62)*100)))</f>
        <v/>
      </c>
      <c r="AF62" s="72"/>
      <c r="AG62" s="69" t="n">
        <f aca="false">IF(AN61="",AG61,AG61+AN61)</f>
        <v>300000</v>
      </c>
      <c r="AH62" s="69"/>
      <c r="AI62" s="70" t="str">
        <f aca="false">IF($J62="","",ROUNDDOWN($AG62*$H$9/($J62/100)/100000,2))</f>
        <v/>
      </c>
      <c r="AJ62" s="65"/>
      <c r="AK62" s="66"/>
      <c r="AL62" s="65"/>
      <c r="AM62" s="65"/>
      <c r="AN62" s="62" t="str">
        <f aca="false">IF(AL62="","",ROUNDDOWN((IF(E62="売",F62-AL62,AL62-F62))*AI62*10000000/100,0))</f>
        <v/>
      </c>
      <c r="AO62" s="62"/>
      <c r="AP62" s="72" t="str">
        <f aca="false">IF(AL62="","",IF(AN62&lt;0,IF(E62="買",(AL62-F62)*100,(F62-AL62)*100),IF(E62="買",(AL62-F62)*100,(F62-AL62)*100)))</f>
        <v/>
      </c>
      <c r="AQ62" s="72"/>
    </row>
    <row r="63" customFormat="false" ht="12.9" hidden="false" customHeight="false" outlineLevel="0" collapsed="false">
      <c r="B63" s="64" t="n">
        <f aca="false">ROW()-ROW($B$10)</f>
        <v>53</v>
      </c>
      <c r="C63" s="65"/>
      <c r="D63" s="66"/>
      <c r="E63" s="67" t="str">
        <f aca="false">IF(OR(F63="",H63=""),"",IF(F63&lt;H63,"売","買"))</f>
        <v/>
      </c>
      <c r="F63" s="65"/>
      <c r="G63" s="65"/>
      <c r="H63" s="65"/>
      <c r="I63" s="65"/>
      <c r="J63" s="68" t="str">
        <f aca="false">IF(OR(F63="",H63=""),"",ABS(F63-H63)*100)</f>
        <v/>
      </c>
      <c r="K63" s="69" t="n">
        <f aca="false">IF(R62="",K62,K62+R62)</f>
        <v>300000</v>
      </c>
      <c r="L63" s="69"/>
      <c r="M63" s="70" t="str">
        <f aca="false">IF($J63="","",ROUNDDOWN($K63*$H$9/($J63/100)/100000,2))</f>
        <v/>
      </c>
      <c r="N63" s="65"/>
      <c r="O63" s="66"/>
      <c r="P63" s="65"/>
      <c r="Q63" s="65"/>
      <c r="R63" s="71" t="str">
        <f aca="false">IF(P63="","",ROUNDDOWN((IF(E63="売",F63-P63,P63-F63))*M63*10000000/100,0))</f>
        <v/>
      </c>
      <c r="S63" s="71"/>
      <c r="T63" s="72" t="str">
        <f aca="false">IF(P63="","",IF(R63&lt;0,IF(E63="買",(P63-F63)*100,(F63-P63)*100),IF(E63="買",(P63-F63)*100,(F63-P63)*100)))</f>
        <v/>
      </c>
      <c r="U63" s="72"/>
      <c r="V63" s="69" t="n">
        <f aca="false">IF(AC62="",V62,V62+AC62)</f>
        <v>300000</v>
      </c>
      <c r="W63" s="69"/>
      <c r="X63" s="70" t="str">
        <f aca="false">IF($J63="","",ROUNDDOWN($V63*$H$9/($J63/100)/100000,2))</f>
        <v/>
      </c>
      <c r="Y63" s="65"/>
      <c r="Z63" s="66"/>
      <c r="AA63" s="65"/>
      <c r="AB63" s="65"/>
      <c r="AC63" s="62" t="str">
        <f aca="false">IF(AA63="","",ROUNDDOWN((IF(E63="売",F63-AA63,AA63-F63))*X63*10000000/100,0))</f>
        <v/>
      </c>
      <c r="AD63" s="62"/>
      <c r="AE63" s="72" t="str">
        <f aca="false">IF(AA63="","",IF(AC63&lt;0,IF(E63="買",(AA63-F63)*100,(F63-AA63)*100),IF(E63="買",(AA63-F63)*100,(F63-AA63)*100)))</f>
        <v/>
      </c>
      <c r="AF63" s="72"/>
      <c r="AG63" s="69" t="n">
        <f aca="false">IF(AN62="",AG62,AG62+AN62)</f>
        <v>300000</v>
      </c>
      <c r="AH63" s="69"/>
      <c r="AI63" s="70" t="str">
        <f aca="false">IF($J63="","",ROUNDDOWN($AG63*$H$9/($J63/100)/100000,2))</f>
        <v/>
      </c>
      <c r="AJ63" s="65"/>
      <c r="AK63" s="66"/>
      <c r="AL63" s="65"/>
      <c r="AM63" s="65"/>
      <c r="AN63" s="62" t="str">
        <f aca="false">IF(AL63="","",ROUNDDOWN((IF(E63="売",F63-AL63,AL63-F63))*AI63*10000000/100,0))</f>
        <v/>
      </c>
      <c r="AO63" s="62"/>
      <c r="AP63" s="72" t="str">
        <f aca="false">IF(AL63="","",IF(AN63&lt;0,IF(E63="買",(AL63-F63)*100,(F63-AL63)*100),IF(E63="買",(AL63-F63)*100,(F63-AL63)*100)))</f>
        <v/>
      </c>
      <c r="AQ63" s="72"/>
    </row>
    <row r="64" customFormat="false" ht="12.9" hidden="false" customHeight="false" outlineLevel="0" collapsed="false">
      <c r="B64" s="64" t="n">
        <f aca="false">ROW()-ROW($B$10)</f>
        <v>54</v>
      </c>
      <c r="C64" s="65"/>
      <c r="D64" s="66"/>
      <c r="E64" s="67" t="str">
        <f aca="false">IF(OR(F64="",H64=""),"",IF(F64&lt;H64,"売","買"))</f>
        <v/>
      </c>
      <c r="F64" s="65"/>
      <c r="G64" s="65"/>
      <c r="H64" s="65"/>
      <c r="I64" s="65"/>
      <c r="J64" s="68" t="str">
        <f aca="false">IF(OR(F64="",H64=""),"",ABS(F64-H64)*100)</f>
        <v/>
      </c>
      <c r="K64" s="69" t="n">
        <f aca="false">IF(R63="",K63,K63+R63)</f>
        <v>300000</v>
      </c>
      <c r="L64" s="69"/>
      <c r="M64" s="70" t="str">
        <f aca="false">IF($J64="","",ROUNDDOWN($K64*$H$9/($J64/100)/100000,2))</f>
        <v/>
      </c>
      <c r="N64" s="65"/>
      <c r="O64" s="66"/>
      <c r="P64" s="65"/>
      <c r="Q64" s="65"/>
      <c r="R64" s="71" t="str">
        <f aca="false">IF(P64="","",ROUNDDOWN((IF(E64="売",F64-P64,P64-F64))*M64*10000000/100,0))</f>
        <v/>
      </c>
      <c r="S64" s="71"/>
      <c r="T64" s="72" t="str">
        <f aca="false">IF(P64="","",IF(R64&lt;0,IF(E64="買",(P64-F64)*100,(F64-P64)*100),IF(E64="買",(P64-F64)*100,(F64-P64)*100)))</f>
        <v/>
      </c>
      <c r="U64" s="72"/>
      <c r="V64" s="69" t="n">
        <f aca="false">IF(AC63="",V63,V63+AC63)</f>
        <v>300000</v>
      </c>
      <c r="W64" s="69"/>
      <c r="X64" s="70" t="str">
        <f aca="false">IF($J64="","",ROUNDDOWN($V64*$H$9/($J64/100)/100000,2))</f>
        <v/>
      </c>
      <c r="Y64" s="65"/>
      <c r="Z64" s="66"/>
      <c r="AA64" s="65"/>
      <c r="AB64" s="65"/>
      <c r="AC64" s="62" t="str">
        <f aca="false">IF(AA64="","",ROUNDDOWN((IF(E64="売",F64-AA64,AA64-F64))*X64*10000000/100,0))</f>
        <v/>
      </c>
      <c r="AD64" s="62"/>
      <c r="AE64" s="72" t="str">
        <f aca="false">IF(AA64="","",IF(AC64&lt;0,IF(E64="買",(AA64-F64)*100,(F64-AA64)*100),IF(E64="買",(AA64-F64)*100,(F64-AA64)*100)))</f>
        <v/>
      </c>
      <c r="AF64" s="72"/>
      <c r="AG64" s="69" t="n">
        <f aca="false">IF(AN63="",AG63,AG63+AN63)</f>
        <v>300000</v>
      </c>
      <c r="AH64" s="69"/>
      <c r="AI64" s="70" t="str">
        <f aca="false">IF($J64="","",ROUNDDOWN($AG64*$H$9/($J64/100)/100000,2))</f>
        <v/>
      </c>
      <c r="AJ64" s="65"/>
      <c r="AK64" s="66"/>
      <c r="AL64" s="65"/>
      <c r="AM64" s="65"/>
      <c r="AN64" s="62" t="str">
        <f aca="false">IF(AL64="","",ROUNDDOWN((IF(E64="売",F64-AL64,AL64-F64))*AI64*10000000/100,0))</f>
        <v/>
      </c>
      <c r="AO64" s="62"/>
      <c r="AP64" s="72" t="str">
        <f aca="false">IF(AL64="","",IF(AN64&lt;0,IF(E64="買",(AL64-F64)*100,(F64-AL64)*100),IF(E64="買",(AL64-F64)*100,(F64-AL64)*100)))</f>
        <v/>
      </c>
      <c r="AQ64" s="72"/>
    </row>
    <row r="65" customFormat="false" ht="12.9" hidden="false" customHeight="false" outlineLevel="0" collapsed="false">
      <c r="B65" s="64" t="n">
        <f aca="false">ROW()-ROW($B$10)</f>
        <v>55</v>
      </c>
      <c r="C65" s="65"/>
      <c r="D65" s="66"/>
      <c r="E65" s="67" t="str">
        <f aca="false">IF(OR(F65="",H65=""),"",IF(F65&lt;H65,"売","買"))</f>
        <v/>
      </c>
      <c r="F65" s="65"/>
      <c r="G65" s="65"/>
      <c r="H65" s="65"/>
      <c r="I65" s="65"/>
      <c r="J65" s="68" t="str">
        <f aca="false">IF(OR(F65="",H65=""),"",ABS(F65-H65)*100)</f>
        <v/>
      </c>
      <c r="K65" s="69" t="n">
        <f aca="false">IF(R64="",K64,K64+R64)</f>
        <v>300000</v>
      </c>
      <c r="L65" s="69"/>
      <c r="M65" s="70" t="str">
        <f aca="false">IF($J65="","",ROUNDDOWN($K65*$H$9/($J65/100)/100000,2))</f>
        <v/>
      </c>
      <c r="N65" s="65"/>
      <c r="O65" s="66"/>
      <c r="P65" s="65"/>
      <c r="Q65" s="65"/>
      <c r="R65" s="71" t="str">
        <f aca="false">IF(P65="","",ROUNDDOWN((IF(E65="売",F65-P65,P65-F65))*M65*10000000/100,0))</f>
        <v/>
      </c>
      <c r="S65" s="71"/>
      <c r="T65" s="72" t="str">
        <f aca="false">IF(P65="","",IF(R65&lt;0,IF(E65="買",(P65-F65)*100,(F65-P65)*100),IF(E65="買",(P65-F65)*100,(F65-P65)*100)))</f>
        <v/>
      </c>
      <c r="U65" s="72"/>
      <c r="V65" s="69" t="n">
        <f aca="false">IF(AC64="",V64,V64+AC64)</f>
        <v>300000</v>
      </c>
      <c r="W65" s="69"/>
      <c r="X65" s="70" t="str">
        <f aca="false">IF($J65="","",ROUNDDOWN($V65*$H$9/($J65/100)/100000,2))</f>
        <v/>
      </c>
      <c r="Y65" s="65"/>
      <c r="Z65" s="66"/>
      <c r="AA65" s="65"/>
      <c r="AB65" s="65"/>
      <c r="AC65" s="62" t="str">
        <f aca="false">IF(AA65="","",ROUNDDOWN((IF(E65="売",F65-AA65,AA65-F65))*X65*10000000/100,0))</f>
        <v/>
      </c>
      <c r="AD65" s="62"/>
      <c r="AE65" s="72" t="str">
        <f aca="false">IF(AA65="","",IF(AC65&lt;0,IF(E65="買",(AA65-F65)*100,(F65-AA65)*100),IF(E65="買",(AA65-F65)*100,(F65-AA65)*100)))</f>
        <v/>
      </c>
      <c r="AF65" s="72"/>
      <c r="AG65" s="69" t="n">
        <f aca="false">IF(AN64="",AG64,AG64+AN64)</f>
        <v>300000</v>
      </c>
      <c r="AH65" s="69"/>
      <c r="AI65" s="70" t="str">
        <f aca="false">IF($J65="","",ROUNDDOWN($AG65*$H$9/($J65/100)/100000,2))</f>
        <v/>
      </c>
      <c r="AJ65" s="65"/>
      <c r="AK65" s="66"/>
      <c r="AL65" s="65"/>
      <c r="AM65" s="65"/>
      <c r="AN65" s="62" t="str">
        <f aca="false">IF(AL65="","",ROUNDDOWN((IF(E65="売",F65-AL65,AL65-F65))*AI65*10000000/100,0))</f>
        <v/>
      </c>
      <c r="AO65" s="62"/>
      <c r="AP65" s="72" t="str">
        <f aca="false">IF(AL65="","",IF(AN65&lt;0,IF(E65="買",(AL65-F65)*100,(F65-AL65)*100),IF(E65="買",(AL65-F65)*100,(F65-AL65)*100)))</f>
        <v/>
      </c>
      <c r="AQ65" s="72"/>
    </row>
    <row r="66" customFormat="false" ht="12.9" hidden="false" customHeight="false" outlineLevel="0" collapsed="false">
      <c r="B66" s="64" t="n">
        <f aca="false">ROW()-ROW($B$10)</f>
        <v>56</v>
      </c>
      <c r="C66" s="65"/>
      <c r="D66" s="66"/>
      <c r="E66" s="67" t="str">
        <f aca="false">IF(OR(F66="",H66=""),"",IF(F66&lt;H66,"売","買"))</f>
        <v/>
      </c>
      <c r="F66" s="65"/>
      <c r="G66" s="65"/>
      <c r="H66" s="65"/>
      <c r="I66" s="65"/>
      <c r="J66" s="68" t="str">
        <f aca="false">IF(OR(F66="",H66=""),"",ABS(F66-H66)*100)</f>
        <v/>
      </c>
      <c r="K66" s="69" t="n">
        <f aca="false">IF(R65="",K65,K65+R65)</f>
        <v>300000</v>
      </c>
      <c r="L66" s="69"/>
      <c r="M66" s="70" t="str">
        <f aca="false">IF($J66="","",ROUNDDOWN($K66*$H$9/($J66/100)/100000,2))</f>
        <v/>
      </c>
      <c r="N66" s="65"/>
      <c r="O66" s="66"/>
      <c r="P66" s="65"/>
      <c r="Q66" s="65"/>
      <c r="R66" s="71" t="str">
        <f aca="false">IF(P66="","",ROUNDDOWN((IF(E66="売",F66-P66,P66-F66))*M66*10000000/100,0))</f>
        <v/>
      </c>
      <c r="S66" s="71"/>
      <c r="T66" s="72" t="str">
        <f aca="false">IF(P66="","",IF(R66&lt;0,IF(E66="買",(P66-F66)*100,(F66-P66)*100),IF(E66="買",(P66-F66)*100,(F66-P66)*100)))</f>
        <v/>
      </c>
      <c r="U66" s="72"/>
      <c r="V66" s="69" t="n">
        <f aca="false">IF(AC65="",V65,V65+AC65)</f>
        <v>300000</v>
      </c>
      <c r="W66" s="69"/>
      <c r="X66" s="70" t="str">
        <f aca="false">IF($J66="","",ROUNDDOWN($V66*$H$9/($J66/100)/100000,2))</f>
        <v/>
      </c>
      <c r="Y66" s="65"/>
      <c r="Z66" s="66"/>
      <c r="AA66" s="65"/>
      <c r="AB66" s="65"/>
      <c r="AC66" s="62" t="str">
        <f aca="false">IF(AA66="","",ROUNDDOWN((IF(E66="売",F66-AA66,AA66-F66))*X66*10000000/100,0))</f>
        <v/>
      </c>
      <c r="AD66" s="62"/>
      <c r="AE66" s="72" t="str">
        <f aca="false">IF(AA66="","",IF(AC66&lt;0,IF(E66="買",(AA66-F66)*100,(F66-AA66)*100),IF(E66="買",(AA66-F66)*100,(F66-AA66)*100)))</f>
        <v/>
      </c>
      <c r="AF66" s="72"/>
      <c r="AG66" s="69" t="n">
        <f aca="false">IF(AN65="",AG65,AG65+AN65)</f>
        <v>300000</v>
      </c>
      <c r="AH66" s="69"/>
      <c r="AI66" s="70" t="str">
        <f aca="false">IF($J66="","",ROUNDDOWN($AG66*$H$9/($J66/100)/100000,2))</f>
        <v/>
      </c>
      <c r="AJ66" s="65"/>
      <c r="AK66" s="66"/>
      <c r="AL66" s="65"/>
      <c r="AM66" s="65"/>
      <c r="AN66" s="62" t="str">
        <f aca="false">IF(AL66="","",ROUNDDOWN((IF(E66="売",F66-AL66,AL66-F66))*AI66*10000000/100,0))</f>
        <v/>
      </c>
      <c r="AO66" s="62"/>
      <c r="AP66" s="72" t="str">
        <f aca="false">IF(AL66="","",IF(AN66&lt;0,IF(E66="買",(AL66-F66)*100,(F66-AL66)*100),IF(E66="買",(AL66-F66)*100,(F66-AL66)*100)))</f>
        <v/>
      </c>
      <c r="AQ66" s="72"/>
    </row>
    <row r="67" customFormat="false" ht="12.9" hidden="false" customHeight="false" outlineLevel="0" collapsed="false">
      <c r="B67" s="64" t="n">
        <f aca="false">ROW()-ROW($B$10)</f>
        <v>57</v>
      </c>
      <c r="C67" s="65"/>
      <c r="D67" s="66"/>
      <c r="E67" s="67" t="str">
        <f aca="false">IF(OR(F67="",H67=""),"",IF(F67&lt;H67,"売","買"))</f>
        <v/>
      </c>
      <c r="F67" s="65"/>
      <c r="G67" s="65"/>
      <c r="H67" s="65"/>
      <c r="I67" s="65"/>
      <c r="J67" s="68" t="str">
        <f aca="false">IF(OR(F67="",H67=""),"",ABS(F67-H67)*100)</f>
        <v/>
      </c>
      <c r="K67" s="69" t="n">
        <f aca="false">IF(R66="",K66,K66+R66)</f>
        <v>300000</v>
      </c>
      <c r="L67" s="69"/>
      <c r="M67" s="70" t="str">
        <f aca="false">IF($J67="","",ROUNDDOWN($K67*$H$9/($J67/100)/100000,2))</f>
        <v/>
      </c>
      <c r="N67" s="65"/>
      <c r="O67" s="66"/>
      <c r="P67" s="65"/>
      <c r="Q67" s="65"/>
      <c r="R67" s="71" t="str">
        <f aca="false">IF(P67="","",ROUNDDOWN((IF(E67="売",F67-P67,P67-F67))*M67*10000000/100,0))</f>
        <v/>
      </c>
      <c r="S67" s="71"/>
      <c r="T67" s="72" t="str">
        <f aca="false">IF(P67="","",IF(R67&lt;0,IF(E67="買",(P67-F67)*100,(F67-P67)*100),IF(E67="買",(P67-F67)*100,(F67-P67)*100)))</f>
        <v/>
      </c>
      <c r="U67" s="72"/>
      <c r="V67" s="69" t="n">
        <f aca="false">IF(AC66="",V66,V66+AC66)</f>
        <v>300000</v>
      </c>
      <c r="W67" s="69"/>
      <c r="X67" s="70" t="str">
        <f aca="false">IF($J67="","",ROUNDDOWN($V67*$H$9/($J67/100)/100000,2))</f>
        <v/>
      </c>
      <c r="Y67" s="65"/>
      <c r="Z67" s="66"/>
      <c r="AA67" s="65"/>
      <c r="AB67" s="65"/>
      <c r="AC67" s="62" t="str">
        <f aca="false">IF(AA67="","",ROUNDDOWN((IF(E67="売",F67-AA67,AA67-F67))*X67*10000000/100,0))</f>
        <v/>
      </c>
      <c r="AD67" s="62"/>
      <c r="AE67" s="72" t="str">
        <f aca="false">IF(AA67="","",IF(AC67&lt;0,IF(E67="買",(AA67-F67)*100,(F67-AA67)*100),IF(E67="買",(AA67-F67)*100,(F67-AA67)*100)))</f>
        <v/>
      </c>
      <c r="AF67" s="72"/>
      <c r="AG67" s="69" t="n">
        <f aca="false">IF(AN66="",AG66,AG66+AN66)</f>
        <v>300000</v>
      </c>
      <c r="AH67" s="69"/>
      <c r="AI67" s="70" t="str">
        <f aca="false">IF($J67="","",ROUNDDOWN($AG67*$H$9/($J67/100)/100000,2))</f>
        <v/>
      </c>
      <c r="AJ67" s="65"/>
      <c r="AK67" s="66"/>
      <c r="AL67" s="65"/>
      <c r="AM67" s="65"/>
      <c r="AN67" s="62" t="str">
        <f aca="false">IF(AL67="","",ROUNDDOWN((IF(E67="売",F67-AL67,AL67-F67))*AI67*10000000/100,0))</f>
        <v/>
      </c>
      <c r="AO67" s="62"/>
      <c r="AP67" s="72" t="str">
        <f aca="false">IF(AL67="","",IF(AN67&lt;0,IF(E67="買",(AL67-F67)*100,(F67-AL67)*100),IF(E67="買",(AL67-F67)*100,(F67-AL67)*100)))</f>
        <v/>
      </c>
      <c r="AQ67" s="72"/>
    </row>
    <row r="68" customFormat="false" ht="12.9" hidden="false" customHeight="false" outlineLevel="0" collapsed="false">
      <c r="B68" s="64" t="n">
        <f aca="false">ROW()-ROW($B$10)</f>
        <v>58</v>
      </c>
      <c r="C68" s="65"/>
      <c r="D68" s="66"/>
      <c r="E68" s="67" t="str">
        <f aca="false">IF(OR(F68="",H68=""),"",IF(F68&lt;H68,"売","買"))</f>
        <v/>
      </c>
      <c r="F68" s="65"/>
      <c r="G68" s="65"/>
      <c r="H68" s="65"/>
      <c r="I68" s="65"/>
      <c r="J68" s="68" t="str">
        <f aca="false">IF(OR(F68="",H68=""),"",ABS(F68-H68)*100)</f>
        <v/>
      </c>
      <c r="K68" s="69" t="n">
        <f aca="false">IF(R67="",K67,K67+R67)</f>
        <v>300000</v>
      </c>
      <c r="L68" s="69"/>
      <c r="M68" s="70" t="str">
        <f aca="false">IF($J68="","",ROUNDDOWN($K68*$H$9/($J68/100)/100000,2))</f>
        <v/>
      </c>
      <c r="N68" s="65"/>
      <c r="O68" s="66"/>
      <c r="P68" s="65"/>
      <c r="Q68" s="65"/>
      <c r="R68" s="71" t="str">
        <f aca="false">IF(P68="","",ROUNDDOWN((IF(E68="売",F68-P68,P68-F68))*M68*10000000/100,0))</f>
        <v/>
      </c>
      <c r="S68" s="71"/>
      <c r="T68" s="72" t="str">
        <f aca="false">IF(P68="","",IF(R68&lt;0,IF(E68="買",(P68-F68)*100,(F68-P68)*100),IF(E68="買",(P68-F68)*100,(F68-P68)*100)))</f>
        <v/>
      </c>
      <c r="U68" s="72"/>
      <c r="V68" s="69" t="n">
        <f aca="false">IF(AC67="",V67,V67+AC67)</f>
        <v>300000</v>
      </c>
      <c r="W68" s="69"/>
      <c r="X68" s="70" t="str">
        <f aca="false">IF($J68="","",ROUNDDOWN($V68*$H$9/($J68/100)/100000,2))</f>
        <v/>
      </c>
      <c r="Y68" s="65"/>
      <c r="Z68" s="66"/>
      <c r="AA68" s="65"/>
      <c r="AB68" s="65"/>
      <c r="AC68" s="62" t="str">
        <f aca="false">IF(AA68="","",ROUNDDOWN((IF(E68="売",F68-AA68,AA68-F68))*X68*10000000/100,0))</f>
        <v/>
      </c>
      <c r="AD68" s="62"/>
      <c r="AE68" s="72" t="str">
        <f aca="false">IF(AA68="","",IF(AC68&lt;0,IF(E68="買",(AA68-F68)*100,(F68-AA68)*100),IF(E68="買",(AA68-F68)*100,(F68-AA68)*100)))</f>
        <v/>
      </c>
      <c r="AF68" s="72"/>
      <c r="AG68" s="69" t="n">
        <f aca="false">IF(AN67="",AG67,AG67+AN67)</f>
        <v>300000</v>
      </c>
      <c r="AH68" s="69"/>
      <c r="AI68" s="70" t="str">
        <f aca="false">IF($J68="","",ROUNDDOWN($AG68*$H$9/($J68/100)/100000,2))</f>
        <v/>
      </c>
      <c r="AJ68" s="65"/>
      <c r="AK68" s="66"/>
      <c r="AL68" s="65"/>
      <c r="AM68" s="65"/>
      <c r="AN68" s="62" t="str">
        <f aca="false">IF(AL68="","",ROUNDDOWN((IF(E68="売",F68-AL68,AL68-F68))*AI68*10000000/100,0))</f>
        <v/>
      </c>
      <c r="AO68" s="62"/>
      <c r="AP68" s="72" t="str">
        <f aca="false">IF(AL68="","",IF(AN68&lt;0,IF(E68="買",(AL68-F68)*100,(F68-AL68)*100),IF(E68="買",(AL68-F68)*100,(F68-AL68)*100)))</f>
        <v/>
      </c>
      <c r="AQ68" s="72"/>
    </row>
    <row r="69" customFormat="false" ht="12.9" hidden="false" customHeight="false" outlineLevel="0" collapsed="false">
      <c r="B69" s="64" t="n">
        <f aca="false">ROW()-ROW($B$10)</f>
        <v>59</v>
      </c>
      <c r="C69" s="65"/>
      <c r="D69" s="66"/>
      <c r="E69" s="67" t="str">
        <f aca="false">IF(OR(F69="",H69=""),"",IF(F69&lt;H69,"売","買"))</f>
        <v/>
      </c>
      <c r="F69" s="65"/>
      <c r="G69" s="65"/>
      <c r="H69" s="65"/>
      <c r="I69" s="65"/>
      <c r="J69" s="68" t="str">
        <f aca="false">IF(OR(F69="",H69=""),"",ABS(F69-H69)*100)</f>
        <v/>
      </c>
      <c r="K69" s="69" t="n">
        <f aca="false">IF(R68="",K68,K68+R68)</f>
        <v>300000</v>
      </c>
      <c r="L69" s="69"/>
      <c r="M69" s="70" t="str">
        <f aca="false">IF($J69="","",ROUNDDOWN($K69*$H$9/($J69/100)/100000,2))</f>
        <v/>
      </c>
      <c r="N69" s="65"/>
      <c r="O69" s="66"/>
      <c r="P69" s="65"/>
      <c r="Q69" s="65"/>
      <c r="R69" s="71" t="str">
        <f aca="false">IF(P69="","",ROUNDDOWN((IF(E69="売",F69-P69,P69-F69))*M69*10000000/100,0))</f>
        <v/>
      </c>
      <c r="S69" s="71"/>
      <c r="T69" s="72" t="str">
        <f aca="false">IF(P69="","",IF(R69&lt;0,IF(E69="買",(P69-F69)*100,(F69-P69)*100),IF(E69="買",(P69-F69)*100,(F69-P69)*100)))</f>
        <v/>
      </c>
      <c r="U69" s="72"/>
      <c r="V69" s="69" t="n">
        <f aca="false">IF(AC68="",V68,V68+AC68)</f>
        <v>300000</v>
      </c>
      <c r="W69" s="69"/>
      <c r="X69" s="70" t="str">
        <f aca="false">IF($J69="","",ROUNDDOWN($V69*$H$9/($J69/100)/100000,2))</f>
        <v/>
      </c>
      <c r="Y69" s="65"/>
      <c r="Z69" s="66"/>
      <c r="AA69" s="65"/>
      <c r="AB69" s="65"/>
      <c r="AC69" s="62" t="str">
        <f aca="false">IF(AA69="","",ROUNDDOWN((IF(E69="売",F69-AA69,AA69-F69))*X69*10000000/100,0))</f>
        <v/>
      </c>
      <c r="AD69" s="62"/>
      <c r="AE69" s="72" t="str">
        <f aca="false">IF(AA69="","",IF(AC69&lt;0,IF(E69="買",(AA69-F69)*100,(F69-AA69)*100),IF(E69="買",(AA69-F69)*100,(F69-AA69)*100)))</f>
        <v/>
      </c>
      <c r="AF69" s="72"/>
      <c r="AG69" s="69" t="n">
        <f aca="false">IF(AN68="",AG68,AG68+AN68)</f>
        <v>300000</v>
      </c>
      <c r="AH69" s="69"/>
      <c r="AI69" s="70" t="str">
        <f aca="false">IF($J69="","",ROUNDDOWN($AG69*$H$9/($J69/100)/100000,2))</f>
        <v/>
      </c>
      <c r="AJ69" s="65"/>
      <c r="AK69" s="66"/>
      <c r="AL69" s="65"/>
      <c r="AM69" s="65"/>
      <c r="AN69" s="62" t="str">
        <f aca="false">IF(AL69="","",ROUNDDOWN((IF(E69="売",F69-AL69,AL69-F69))*AI69*10000000/100,0))</f>
        <v/>
      </c>
      <c r="AO69" s="62"/>
      <c r="AP69" s="72" t="str">
        <f aca="false">IF(AL69="","",IF(AN69&lt;0,IF(E69="買",(AL69-F69)*100,(F69-AL69)*100),IF(E69="買",(AL69-F69)*100,(F69-AL69)*100)))</f>
        <v/>
      </c>
      <c r="AQ69" s="72"/>
    </row>
    <row r="70" customFormat="false" ht="12.9" hidden="false" customHeight="false" outlineLevel="0" collapsed="false">
      <c r="B70" s="64" t="n">
        <f aca="false">ROW()-ROW($B$10)</f>
        <v>60</v>
      </c>
      <c r="C70" s="65"/>
      <c r="D70" s="66"/>
      <c r="E70" s="67" t="str">
        <f aca="false">IF(OR(F70="",H70=""),"",IF(F70&lt;H70,"売","買"))</f>
        <v/>
      </c>
      <c r="F70" s="65"/>
      <c r="G70" s="65"/>
      <c r="H70" s="65"/>
      <c r="I70" s="65"/>
      <c r="J70" s="68" t="str">
        <f aca="false">IF(OR(F70="",H70=""),"",ABS(F70-H70)*100)</f>
        <v/>
      </c>
      <c r="K70" s="69" t="n">
        <f aca="false">IF(R69="",K69,K69+R69)</f>
        <v>300000</v>
      </c>
      <c r="L70" s="69"/>
      <c r="M70" s="70" t="str">
        <f aca="false">IF($J70="","",ROUNDDOWN($K70*$H$9/($J70/100)/100000,2))</f>
        <v/>
      </c>
      <c r="N70" s="65"/>
      <c r="O70" s="66"/>
      <c r="P70" s="65"/>
      <c r="Q70" s="65"/>
      <c r="R70" s="71" t="str">
        <f aca="false">IF(P70="","",ROUNDDOWN((IF(E70="売",F70-P70,P70-F70))*M70*10000000/100,0))</f>
        <v/>
      </c>
      <c r="S70" s="71"/>
      <c r="T70" s="72" t="str">
        <f aca="false">IF(P70="","",IF(R70&lt;0,IF(E70="買",(P70-F70)*100,(F70-P70)*100),IF(E70="買",(P70-F70)*100,(F70-P70)*100)))</f>
        <v/>
      </c>
      <c r="U70" s="72"/>
      <c r="V70" s="69" t="n">
        <f aca="false">IF(AC69="",V69,V69+AC69)</f>
        <v>300000</v>
      </c>
      <c r="W70" s="69"/>
      <c r="X70" s="70" t="str">
        <f aca="false">IF($J70="","",ROUNDDOWN($V70*$H$9/($J70/100)/100000,2))</f>
        <v/>
      </c>
      <c r="Y70" s="65"/>
      <c r="Z70" s="66"/>
      <c r="AA70" s="65"/>
      <c r="AB70" s="65"/>
      <c r="AC70" s="62" t="str">
        <f aca="false">IF(AA70="","",ROUNDDOWN((IF(E70="売",F70-AA70,AA70-F70))*X70*10000000/100,0))</f>
        <v/>
      </c>
      <c r="AD70" s="62"/>
      <c r="AE70" s="72" t="str">
        <f aca="false">IF(AA70="","",IF(AC70&lt;0,IF(E70="買",(AA70-F70)*100,(F70-AA70)*100),IF(E70="買",(AA70-F70)*100,(F70-AA70)*100)))</f>
        <v/>
      </c>
      <c r="AF70" s="72"/>
      <c r="AG70" s="69" t="n">
        <f aca="false">IF(AN69="",AG69,AG69+AN69)</f>
        <v>300000</v>
      </c>
      <c r="AH70" s="69"/>
      <c r="AI70" s="70" t="str">
        <f aca="false">IF($J70="","",ROUNDDOWN($AG70*$H$9/($J70/100)/100000,2))</f>
        <v/>
      </c>
      <c r="AJ70" s="65"/>
      <c r="AK70" s="66"/>
      <c r="AL70" s="65"/>
      <c r="AM70" s="65"/>
      <c r="AN70" s="62" t="str">
        <f aca="false">IF(AL70="","",ROUNDDOWN((IF(E70="売",F70-AL70,AL70-F70))*AI70*10000000/100,0))</f>
        <v/>
      </c>
      <c r="AO70" s="62"/>
      <c r="AP70" s="72" t="str">
        <f aca="false">IF(AL70="","",IF(AN70&lt;0,IF(E70="買",(AL70-F70)*100,(F70-AL70)*100),IF(E70="買",(AL70-F70)*100,(F70-AL70)*100)))</f>
        <v/>
      </c>
      <c r="AQ70" s="72"/>
    </row>
    <row r="71" customFormat="false" ht="12.9" hidden="false" customHeight="false" outlineLevel="0" collapsed="false">
      <c r="B71" s="64" t="n">
        <f aca="false">ROW()-ROW($B$10)</f>
        <v>61</v>
      </c>
      <c r="C71" s="65"/>
      <c r="D71" s="66"/>
      <c r="E71" s="67" t="str">
        <f aca="false">IF(OR(F71="",H71=""),"",IF(F71&lt;H71,"売","買"))</f>
        <v/>
      </c>
      <c r="F71" s="65"/>
      <c r="G71" s="65"/>
      <c r="H71" s="65"/>
      <c r="I71" s="65"/>
      <c r="J71" s="68" t="str">
        <f aca="false">IF(OR(F71="",H71=""),"",ABS(F71-H71)*100)</f>
        <v/>
      </c>
      <c r="K71" s="69" t="n">
        <f aca="false">IF(R70="",K70,K70+R70)</f>
        <v>300000</v>
      </c>
      <c r="L71" s="69"/>
      <c r="M71" s="70" t="str">
        <f aca="false">IF($J71="","",ROUNDDOWN($K71*$H$9/($J71/100)/100000,2))</f>
        <v/>
      </c>
      <c r="N71" s="65"/>
      <c r="O71" s="66"/>
      <c r="P71" s="65"/>
      <c r="Q71" s="65"/>
      <c r="R71" s="71" t="str">
        <f aca="false">IF(P71="","",ROUNDDOWN((IF(E71="売",F71-P71,P71-F71))*M71*10000000/100,0))</f>
        <v/>
      </c>
      <c r="S71" s="71"/>
      <c r="T71" s="72" t="str">
        <f aca="false">IF(P71="","",IF(R71&lt;0,IF(E71="買",(P71-F71)*100,(F71-P71)*100),IF(E71="買",(P71-F71)*100,(F71-P71)*100)))</f>
        <v/>
      </c>
      <c r="U71" s="72"/>
      <c r="V71" s="69" t="n">
        <f aca="false">IF(AC70="",V70,V70+AC70)</f>
        <v>300000</v>
      </c>
      <c r="W71" s="69"/>
      <c r="X71" s="70" t="str">
        <f aca="false">IF($J71="","",ROUNDDOWN($V71*$H$9/($J71/100)/100000,2))</f>
        <v/>
      </c>
      <c r="Y71" s="65"/>
      <c r="Z71" s="66"/>
      <c r="AA71" s="65"/>
      <c r="AB71" s="65"/>
      <c r="AC71" s="62" t="str">
        <f aca="false">IF(AA71="","",ROUNDDOWN((IF(E71="売",F71-AA71,AA71-F71))*X71*10000000/100,0))</f>
        <v/>
      </c>
      <c r="AD71" s="62"/>
      <c r="AE71" s="72" t="str">
        <f aca="false">IF(AA71="","",IF(AC71&lt;0,IF(E71="買",(AA71-F71)*100,(F71-AA71)*100),IF(E71="買",(AA71-F71)*100,(F71-AA71)*100)))</f>
        <v/>
      </c>
      <c r="AF71" s="72"/>
      <c r="AG71" s="69" t="n">
        <f aca="false">IF(AN70="",AG70,AG70+AN70)</f>
        <v>300000</v>
      </c>
      <c r="AH71" s="69"/>
      <c r="AI71" s="70" t="str">
        <f aca="false">IF($J71="","",ROUNDDOWN($AG71*$H$9/($J71/100)/100000,2))</f>
        <v/>
      </c>
      <c r="AJ71" s="65"/>
      <c r="AK71" s="66"/>
      <c r="AL71" s="65"/>
      <c r="AM71" s="65"/>
      <c r="AN71" s="62" t="str">
        <f aca="false">IF(AL71="","",ROUNDDOWN((IF(E71="売",F71-AL71,AL71-F71))*AI71*10000000/100,0))</f>
        <v/>
      </c>
      <c r="AO71" s="62"/>
      <c r="AP71" s="72" t="str">
        <f aca="false">IF(AL71="","",IF(AN71&lt;0,IF(E71="買",(AL71-F71)*100,(F71-AL71)*100),IF(E71="買",(AL71-F71)*100,(F71-AL71)*100)))</f>
        <v/>
      </c>
      <c r="AQ71" s="72"/>
    </row>
    <row r="72" customFormat="false" ht="12.9" hidden="false" customHeight="false" outlineLevel="0" collapsed="false">
      <c r="B72" s="64" t="n">
        <f aca="false">ROW()-ROW($B$10)</f>
        <v>62</v>
      </c>
      <c r="C72" s="65"/>
      <c r="D72" s="66"/>
      <c r="E72" s="67" t="str">
        <f aca="false">IF(OR(F72="",H72=""),"",IF(F72&lt;H72,"売","買"))</f>
        <v/>
      </c>
      <c r="F72" s="65"/>
      <c r="G72" s="65"/>
      <c r="H72" s="65"/>
      <c r="I72" s="65"/>
      <c r="J72" s="68" t="str">
        <f aca="false">IF(OR(F72="",H72=""),"",ABS(F72-H72)*100)</f>
        <v/>
      </c>
      <c r="K72" s="69" t="n">
        <f aca="false">IF(R71="",K71,K71+R71)</f>
        <v>300000</v>
      </c>
      <c r="L72" s="69"/>
      <c r="M72" s="70" t="str">
        <f aca="false">IF($J72="","",ROUNDDOWN($K72*$H$9/($J72/100)/100000,2))</f>
        <v/>
      </c>
      <c r="N72" s="65"/>
      <c r="O72" s="66"/>
      <c r="P72" s="65"/>
      <c r="Q72" s="65"/>
      <c r="R72" s="71" t="str">
        <f aca="false">IF(P72="","",ROUNDDOWN((IF(E72="売",F72-P72,P72-F72))*M72*10000000/100,0))</f>
        <v/>
      </c>
      <c r="S72" s="71"/>
      <c r="T72" s="72" t="str">
        <f aca="false">IF(P72="","",IF(R72&lt;0,IF(E72="買",(P72-F72)*100,(F72-P72)*100),IF(E72="買",(P72-F72)*100,(F72-P72)*100)))</f>
        <v/>
      </c>
      <c r="U72" s="72"/>
      <c r="V72" s="69" t="n">
        <f aca="false">IF(AC71="",V71,V71+AC71)</f>
        <v>300000</v>
      </c>
      <c r="W72" s="69"/>
      <c r="X72" s="70" t="str">
        <f aca="false">IF($J72="","",ROUNDDOWN($V72*$H$9/($J72/100)/100000,2))</f>
        <v/>
      </c>
      <c r="Y72" s="65"/>
      <c r="Z72" s="66"/>
      <c r="AA72" s="65"/>
      <c r="AB72" s="65"/>
      <c r="AC72" s="62" t="str">
        <f aca="false">IF(AA72="","",ROUNDDOWN((IF(E72="売",F72-AA72,AA72-F72))*X72*10000000/100,0))</f>
        <v/>
      </c>
      <c r="AD72" s="62"/>
      <c r="AE72" s="72" t="str">
        <f aca="false">IF(AA72="","",IF(AC72&lt;0,IF(E72="買",(AA72-F72)*100,(F72-AA72)*100),IF(E72="買",(AA72-F72)*100,(F72-AA72)*100)))</f>
        <v/>
      </c>
      <c r="AF72" s="72"/>
      <c r="AG72" s="69" t="n">
        <f aca="false">IF(AN71="",AG71,AG71+AN71)</f>
        <v>300000</v>
      </c>
      <c r="AH72" s="69"/>
      <c r="AI72" s="70" t="str">
        <f aca="false">IF($J72="","",ROUNDDOWN($AG72*$H$9/($J72/100)/100000,2))</f>
        <v/>
      </c>
      <c r="AJ72" s="65"/>
      <c r="AK72" s="66"/>
      <c r="AL72" s="65"/>
      <c r="AM72" s="65"/>
      <c r="AN72" s="62" t="str">
        <f aca="false">IF(AL72="","",ROUNDDOWN((IF(E72="売",F72-AL72,AL72-F72))*AI72*10000000/100,0))</f>
        <v/>
      </c>
      <c r="AO72" s="62"/>
      <c r="AP72" s="72" t="str">
        <f aca="false">IF(AL72="","",IF(AN72&lt;0,IF(E72="買",(AL72-F72)*100,(F72-AL72)*100),IF(E72="買",(AL72-F72)*100,(F72-AL72)*100)))</f>
        <v/>
      </c>
      <c r="AQ72" s="72"/>
    </row>
    <row r="73" customFormat="false" ht="12.9" hidden="false" customHeight="false" outlineLevel="0" collapsed="false">
      <c r="B73" s="64" t="n">
        <f aca="false">ROW()-ROW($B$10)</f>
        <v>63</v>
      </c>
      <c r="C73" s="65"/>
      <c r="D73" s="66"/>
      <c r="E73" s="67" t="str">
        <f aca="false">IF(OR(F73="",H73=""),"",IF(F73&lt;H73,"売","買"))</f>
        <v/>
      </c>
      <c r="F73" s="65"/>
      <c r="G73" s="65"/>
      <c r="H73" s="65"/>
      <c r="I73" s="65"/>
      <c r="J73" s="68" t="str">
        <f aca="false">IF(OR(F73="",H73=""),"",ABS(F73-H73)*100)</f>
        <v/>
      </c>
      <c r="K73" s="69" t="n">
        <f aca="false">IF(R72="",K72,K72+R72)</f>
        <v>300000</v>
      </c>
      <c r="L73" s="69"/>
      <c r="M73" s="70" t="str">
        <f aca="false">IF($J73="","",ROUNDDOWN($K73*$H$9/($J73/100)/100000,2))</f>
        <v/>
      </c>
      <c r="N73" s="65"/>
      <c r="O73" s="66"/>
      <c r="P73" s="65"/>
      <c r="Q73" s="65"/>
      <c r="R73" s="71" t="str">
        <f aca="false">IF(P73="","",ROUNDDOWN((IF(E73="売",F73-P73,P73-F73))*M73*10000000/100,0))</f>
        <v/>
      </c>
      <c r="S73" s="71"/>
      <c r="T73" s="72" t="str">
        <f aca="false">IF(P73="","",IF(R73&lt;0,IF(E73="買",(P73-F73)*100,(F73-P73)*100),IF(E73="買",(P73-F73)*100,(F73-P73)*100)))</f>
        <v/>
      </c>
      <c r="U73" s="72"/>
      <c r="V73" s="69" t="n">
        <f aca="false">IF(AC72="",V72,V72+AC72)</f>
        <v>300000</v>
      </c>
      <c r="W73" s="69"/>
      <c r="X73" s="70" t="str">
        <f aca="false">IF($J73="","",ROUNDDOWN($V73*$H$9/($J73/100)/100000,2))</f>
        <v/>
      </c>
      <c r="Y73" s="65"/>
      <c r="Z73" s="66"/>
      <c r="AA73" s="65"/>
      <c r="AB73" s="65"/>
      <c r="AC73" s="62" t="str">
        <f aca="false">IF(AA73="","",ROUNDDOWN((IF(E73="売",F73-AA73,AA73-F73))*X73*10000000/100,0))</f>
        <v/>
      </c>
      <c r="AD73" s="62"/>
      <c r="AE73" s="72" t="str">
        <f aca="false">IF(AA73="","",IF(AC73&lt;0,IF(E73="買",(AA73-F73)*100,(F73-AA73)*100),IF(E73="買",(AA73-F73)*100,(F73-AA73)*100)))</f>
        <v/>
      </c>
      <c r="AF73" s="72"/>
      <c r="AG73" s="69" t="n">
        <f aca="false">IF(AN72="",AG72,AG72+AN72)</f>
        <v>300000</v>
      </c>
      <c r="AH73" s="69"/>
      <c r="AI73" s="70" t="str">
        <f aca="false">IF($J73="","",ROUNDDOWN($AG73*$H$9/($J73/100)/100000,2))</f>
        <v/>
      </c>
      <c r="AJ73" s="65"/>
      <c r="AK73" s="66"/>
      <c r="AL73" s="65"/>
      <c r="AM73" s="65"/>
      <c r="AN73" s="62" t="str">
        <f aca="false">IF(AL73="","",ROUNDDOWN((IF(E73="売",F73-AL73,AL73-F73))*AI73*10000000/100,0))</f>
        <v/>
      </c>
      <c r="AO73" s="62"/>
      <c r="AP73" s="72" t="str">
        <f aca="false">IF(AL73="","",IF(AN73&lt;0,IF(E73="買",(AL73-F73)*100,(F73-AL73)*100),IF(E73="買",(AL73-F73)*100,(F73-AL73)*100)))</f>
        <v/>
      </c>
      <c r="AQ73" s="72"/>
    </row>
    <row r="74" customFormat="false" ht="12.9" hidden="false" customHeight="false" outlineLevel="0" collapsed="false">
      <c r="B74" s="64" t="n">
        <f aca="false">ROW()-ROW($B$10)</f>
        <v>64</v>
      </c>
      <c r="C74" s="65"/>
      <c r="D74" s="66"/>
      <c r="E74" s="67" t="str">
        <f aca="false">IF(OR(F74="",H74=""),"",IF(F74&lt;H74,"売","買"))</f>
        <v/>
      </c>
      <c r="F74" s="65"/>
      <c r="G74" s="65"/>
      <c r="H74" s="65"/>
      <c r="I74" s="65"/>
      <c r="J74" s="68" t="str">
        <f aca="false">IF(OR(F74="",H74=""),"",ABS(F74-H74)*100)</f>
        <v/>
      </c>
      <c r="K74" s="69" t="n">
        <f aca="false">IF(R73="",K73,K73+R73)</f>
        <v>300000</v>
      </c>
      <c r="L74" s="69"/>
      <c r="M74" s="70" t="str">
        <f aca="false">IF($J74="","",ROUNDDOWN($K74*$H$9/($J74/100)/100000,2))</f>
        <v/>
      </c>
      <c r="N74" s="65"/>
      <c r="O74" s="66"/>
      <c r="P74" s="65"/>
      <c r="Q74" s="65"/>
      <c r="R74" s="71" t="str">
        <f aca="false">IF(P74="","",ROUNDDOWN((IF(E74="売",F74-P74,P74-F74))*M74*10000000/100,0))</f>
        <v/>
      </c>
      <c r="S74" s="71"/>
      <c r="T74" s="72" t="str">
        <f aca="false">IF(P74="","",IF(R74&lt;0,IF(E74="買",(P74-F74)*100,(F74-P74)*100),IF(E74="買",(P74-F74)*100,(F74-P74)*100)))</f>
        <v/>
      </c>
      <c r="U74" s="72"/>
      <c r="V74" s="69" t="n">
        <f aca="false">IF(AC73="",V73,V73+AC73)</f>
        <v>300000</v>
      </c>
      <c r="W74" s="69"/>
      <c r="X74" s="70" t="str">
        <f aca="false">IF($J74="","",ROUNDDOWN($V74*$H$9/($J74/100)/100000,2))</f>
        <v/>
      </c>
      <c r="Y74" s="65"/>
      <c r="Z74" s="66"/>
      <c r="AA74" s="65"/>
      <c r="AB74" s="65"/>
      <c r="AC74" s="62" t="str">
        <f aca="false">IF(AA74="","",ROUNDDOWN((IF(E74="売",F74-AA74,AA74-F74))*X74*10000000/100,0))</f>
        <v/>
      </c>
      <c r="AD74" s="62"/>
      <c r="AE74" s="72" t="str">
        <f aca="false">IF(AA74="","",IF(AC74&lt;0,IF(E74="買",(AA74-F74)*100,(F74-AA74)*100),IF(E74="買",(AA74-F74)*100,(F74-AA74)*100)))</f>
        <v/>
      </c>
      <c r="AF74" s="72"/>
      <c r="AG74" s="69" t="n">
        <f aca="false">IF(AN73="",AG73,AG73+AN73)</f>
        <v>300000</v>
      </c>
      <c r="AH74" s="69"/>
      <c r="AI74" s="70" t="str">
        <f aca="false">IF($J74="","",ROUNDDOWN($AG74*$H$9/($J74/100)/100000,2))</f>
        <v/>
      </c>
      <c r="AJ74" s="65"/>
      <c r="AK74" s="66"/>
      <c r="AL74" s="65"/>
      <c r="AM74" s="65"/>
      <c r="AN74" s="62" t="str">
        <f aca="false">IF(AL74="","",ROUNDDOWN((IF(E74="売",F74-AL74,AL74-F74))*AI74*10000000/100,0))</f>
        <v/>
      </c>
      <c r="AO74" s="62"/>
      <c r="AP74" s="72" t="str">
        <f aca="false">IF(AL74="","",IF(AN74&lt;0,IF(E74="買",(AL74-F74)*100,(F74-AL74)*100),IF(E74="買",(AL74-F74)*100,(F74-AL74)*100)))</f>
        <v/>
      </c>
      <c r="AQ74" s="72"/>
    </row>
    <row r="75" customFormat="false" ht="12.9" hidden="false" customHeight="false" outlineLevel="0" collapsed="false">
      <c r="B75" s="64" t="n">
        <f aca="false">ROW()-ROW($B$10)</f>
        <v>65</v>
      </c>
      <c r="C75" s="65"/>
      <c r="D75" s="66"/>
      <c r="E75" s="67" t="str">
        <f aca="false">IF(OR(F75="",H75=""),"",IF(F75&lt;H75,"売","買"))</f>
        <v/>
      </c>
      <c r="F75" s="65"/>
      <c r="G75" s="65"/>
      <c r="H75" s="65"/>
      <c r="I75" s="65"/>
      <c r="J75" s="68" t="str">
        <f aca="false">IF(OR(F75="",H75=""),"",ABS(F75-H75)*100)</f>
        <v/>
      </c>
      <c r="K75" s="69" t="n">
        <f aca="false">IF(R74="",K74,K74+R74)</f>
        <v>300000</v>
      </c>
      <c r="L75" s="69"/>
      <c r="M75" s="70" t="str">
        <f aca="false">IF($J75="","",ROUNDDOWN($K75*$H$9/($J75/100)/100000,2))</f>
        <v/>
      </c>
      <c r="N75" s="65"/>
      <c r="O75" s="66"/>
      <c r="P75" s="65"/>
      <c r="Q75" s="65"/>
      <c r="R75" s="71" t="str">
        <f aca="false">IF(P75="","",ROUNDDOWN((IF(E75="売",F75-P75,P75-F75))*M75*10000000/100,0))</f>
        <v/>
      </c>
      <c r="S75" s="71"/>
      <c r="T75" s="72" t="str">
        <f aca="false">IF(P75="","",IF(R75&lt;0,IF(E75="買",(P75-F75)*100,(F75-P75)*100),IF(E75="買",(P75-F75)*100,(F75-P75)*100)))</f>
        <v/>
      </c>
      <c r="U75" s="72"/>
      <c r="V75" s="69" t="n">
        <f aca="false">IF(AC74="",V74,V74+AC74)</f>
        <v>300000</v>
      </c>
      <c r="W75" s="69"/>
      <c r="X75" s="70" t="str">
        <f aca="false">IF($J75="","",ROUNDDOWN($V75*$H$9/($J75/100)/100000,2))</f>
        <v/>
      </c>
      <c r="Y75" s="65"/>
      <c r="Z75" s="66"/>
      <c r="AA75" s="65"/>
      <c r="AB75" s="65"/>
      <c r="AC75" s="62" t="str">
        <f aca="false">IF(AA75="","",ROUNDDOWN((IF(E75="売",F75-AA75,AA75-F75))*X75*10000000/100,0))</f>
        <v/>
      </c>
      <c r="AD75" s="62"/>
      <c r="AE75" s="72" t="str">
        <f aca="false">IF(AA75="","",IF(AC75&lt;0,IF(E75="買",(AA75-F75)*100,(F75-AA75)*100),IF(E75="買",(AA75-F75)*100,(F75-AA75)*100)))</f>
        <v/>
      </c>
      <c r="AF75" s="72"/>
      <c r="AG75" s="69" t="n">
        <f aca="false">IF(AN74="",AG74,AG74+AN74)</f>
        <v>300000</v>
      </c>
      <c r="AH75" s="69"/>
      <c r="AI75" s="70" t="str">
        <f aca="false">IF($J75="","",ROUNDDOWN($AG75*$H$9/($J75/100)/100000,2))</f>
        <v/>
      </c>
      <c r="AJ75" s="65"/>
      <c r="AK75" s="66"/>
      <c r="AL75" s="65"/>
      <c r="AM75" s="65"/>
      <c r="AN75" s="62" t="str">
        <f aca="false">IF(AL75="","",ROUNDDOWN((IF(E75="売",F75-AL75,AL75-F75))*AI75*10000000/100,0))</f>
        <v/>
      </c>
      <c r="AO75" s="62"/>
      <c r="AP75" s="72" t="str">
        <f aca="false">IF(AL75="","",IF(AN75&lt;0,IF(E75="買",(AL75-F75)*100,(F75-AL75)*100),IF(E75="買",(AL75-F75)*100,(F75-AL75)*100)))</f>
        <v/>
      </c>
      <c r="AQ75" s="72"/>
    </row>
    <row r="76" customFormat="false" ht="12.9" hidden="false" customHeight="false" outlineLevel="0" collapsed="false">
      <c r="B76" s="64" t="n">
        <f aca="false">ROW()-ROW($B$10)</f>
        <v>66</v>
      </c>
      <c r="C76" s="65"/>
      <c r="D76" s="66"/>
      <c r="E76" s="67" t="str">
        <f aca="false">IF(OR(F76="",H76=""),"",IF(F76&lt;H76,"売","買"))</f>
        <v/>
      </c>
      <c r="F76" s="65"/>
      <c r="G76" s="65"/>
      <c r="H76" s="65"/>
      <c r="I76" s="65"/>
      <c r="J76" s="68" t="str">
        <f aca="false">IF(OR(F76="",H76=""),"",ABS(F76-H76)*100)</f>
        <v/>
      </c>
      <c r="K76" s="69" t="n">
        <f aca="false">IF(R75="",K75,K75+R75)</f>
        <v>300000</v>
      </c>
      <c r="L76" s="69"/>
      <c r="M76" s="70" t="str">
        <f aca="false">IF($J76="","",ROUNDDOWN($K76*$H$9/($J76/100)/100000,2))</f>
        <v/>
      </c>
      <c r="N76" s="65"/>
      <c r="O76" s="66"/>
      <c r="P76" s="65"/>
      <c r="Q76" s="65"/>
      <c r="R76" s="71" t="str">
        <f aca="false">IF(P76="","",ROUNDDOWN((IF(E76="売",F76-P76,P76-F76))*M76*10000000/100,0))</f>
        <v/>
      </c>
      <c r="S76" s="71"/>
      <c r="T76" s="72" t="str">
        <f aca="false">IF(P76="","",IF(R76&lt;0,IF(E76="買",(P76-F76)*100,(F76-P76)*100),IF(E76="買",(P76-F76)*100,(F76-P76)*100)))</f>
        <v/>
      </c>
      <c r="U76" s="72"/>
      <c r="V76" s="69" t="n">
        <f aca="false">IF(AC75="",V75,V75+AC75)</f>
        <v>300000</v>
      </c>
      <c r="W76" s="69"/>
      <c r="X76" s="70" t="str">
        <f aca="false">IF($J76="","",ROUNDDOWN($V76*$H$9/($J76/100)/100000,2))</f>
        <v/>
      </c>
      <c r="Y76" s="65"/>
      <c r="Z76" s="66"/>
      <c r="AA76" s="65"/>
      <c r="AB76" s="65"/>
      <c r="AC76" s="62" t="str">
        <f aca="false">IF(AA76="","",ROUNDDOWN((IF(E76="売",F76-AA76,AA76-F76))*X76*10000000/100,0))</f>
        <v/>
      </c>
      <c r="AD76" s="62"/>
      <c r="AE76" s="72" t="str">
        <f aca="false">IF(AA76="","",IF(AC76&lt;0,IF(E76="買",(AA76-F76)*100,(F76-AA76)*100),IF(E76="買",(AA76-F76)*100,(F76-AA76)*100)))</f>
        <v/>
      </c>
      <c r="AF76" s="72"/>
      <c r="AG76" s="69" t="n">
        <f aca="false">IF(AN75="",AG75,AG75+AN75)</f>
        <v>300000</v>
      </c>
      <c r="AH76" s="69"/>
      <c r="AI76" s="70" t="str">
        <f aca="false">IF($J76="","",ROUNDDOWN($AG76*$H$9/($J76/100)/100000,2))</f>
        <v/>
      </c>
      <c r="AJ76" s="65"/>
      <c r="AK76" s="66"/>
      <c r="AL76" s="65"/>
      <c r="AM76" s="65"/>
      <c r="AN76" s="62" t="str">
        <f aca="false">IF(AL76="","",ROUNDDOWN((IF(E76="売",F76-AL76,AL76-F76))*AI76*10000000/100,0))</f>
        <v/>
      </c>
      <c r="AO76" s="62"/>
      <c r="AP76" s="72" t="str">
        <f aca="false">IF(AL76="","",IF(AN76&lt;0,IF(E76="買",(AL76-F76)*100,(F76-AL76)*100),IF(E76="買",(AL76-F76)*100,(F76-AL76)*100)))</f>
        <v/>
      </c>
      <c r="AQ76" s="72"/>
    </row>
    <row r="77" customFormat="false" ht="12.9" hidden="false" customHeight="false" outlineLevel="0" collapsed="false">
      <c r="B77" s="64" t="n">
        <f aca="false">ROW()-ROW($B$10)</f>
        <v>67</v>
      </c>
      <c r="C77" s="65"/>
      <c r="D77" s="66"/>
      <c r="E77" s="67" t="str">
        <f aca="false">IF(OR(F77="",H77=""),"",IF(F77&lt;H77,"売","買"))</f>
        <v/>
      </c>
      <c r="F77" s="65"/>
      <c r="G77" s="65"/>
      <c r="H77" s="65"/>
      <c r="I77" s="65"/>
      <c r="J77" s="68" t="str">
        <f aca="false">IF(OR(F77="",H77=""),"",ABS(F77-H77)*100)</f>
        <v/>
      </c>
      <c r="K77" s="69" t="n">
        <f aca="false">IF(R76="",K76,K76+R76)</f>
        <v>300000</v>
      </c>
      <c r="L77" s="69"/>
      <c r="M77" s="70" t="str">
        <f aca="false">IF($J77="","",ROUNDDOWN($K77*$H$9/($J77/100)/100000,2))</f>
        <v/>
      </c>
      <c r="N77" s="65"/>
      <c r="O77" s="66"/>
      <c r="P77" s="65"/>
      <c r="Q77" s="65"/>
      <c r="R77" s="71" t="str">
        <f aca="false">IF(P77="","",ROUNDDOWN((IF(E77="売",F77-P77,P77-F77))*M77*10000000/100,0))</f>
        <v/>
      </c>
      <c r="S77" s="71"/>
      <c r="T77" s="72" t="str">
        <f aca="false">IF(P77="","",IF(R77&lt;0,IF(E77="買",(P77-F77)*100,(F77-P77)*100),IF(E77="買",(P77-F77)*100,(F77-P77)*100)))</f>
        <v/>
      </c>
      <c r="U77" s="72"/>
      <c r="V77" s="69" t="n">
        <f aca="false">IF(AC76="",V76,V76+AC76)</f>
        <v>300000</v>
      </c>
      <c r="W77" s="69"/>
      <c r="X77" s="70" t="str">
        <f aca="false">IF($J77="","",ROUNDDOWN($V77*$H$9/($J77/100)/100000,2))</f>
        <v/>
      </c>
      <c r="Y77" s="65"/>
      <c r="Z77" s="66"/>
      <c r="AA77" s="65"/>
      <c r="AB77" s="65"/>
      <c r="AC77" s="62" t="str">
        <f aca="false">IF(AA77="","",ROUNDDOWN((IF(E77="売",F77-AA77,AA77-F77))*X77*10000000/100,0))</f>
        <v/>
      </c>
      <c r="AD77" s="62"/>
      <c r="AE77" s="72" t="str">
        <f aca="false">IF(AA77="","",IF(AC77&lt;0,IF(E77="買",(AA77-F77)*100,(F77-AA77)*100),IF(E77="買",(AA77-F77)*100,(F77-AA77)*100)))</f>
        <v/>
      </c>
      <c r="AF77" s="72"/>
      <c r="AG77" s="69" t="n">
        <f aca="false">IF(AN76="",AG76,AG76+AN76)</f>
        <v>300000</v>
      </c>
      <c r="AH77" s="69"/>
      <c r="AI77" s="70" t="str">
        <f aca="false">IF($J77="","",ROUNDDOWN($AG77*$H$9/($J77/100)/100000,2))</f>
        <v/>
      </c>
      <c r="AJ77" s="65"/>
      <c r="AK77" s="66"/>
      <c r="AL77" s="65"/>
      <c r="AM77" s="65"/>
      <c r="AN77" s="62" t="str">
        <f aca="false">IF(AL77="","",ROUNDDOWN((IF(E77="売",F77-AL77,AL77-F77))*AI77*10000000/100,0))</f>
        <v/>
      </c>
      <c r="AO77" s="62"/>
      <c r="AP77" s="72" t="str">
        <f aca="false">IF(AL77="","",IF(AN77&lt;0,IF(E77="買",(AL77-F77)*100,(F77-AL77)*100),IF(E77="買",(AL77-F77)*100,(F77-AL77)*100)))</f>
        <v/>
      </c>
      <c r="AQ77" s="72"/>
    </row>
    <row r="78" customFormat="false" ht="12.9" hidden="false" customHeight="false" outlineLevel="0" collapsed="false">
      <c r="B78" s="64" t="n">
        <f aca="false">ROW()-ROW($B$10)</f>
        <v>68</v>
      </c>
      <c r="C78" s="65"/>
      <c r="D78" s="66"/>
      <c r="E78" s="67" t="str">
        <f aca="false">IF(OR(F78="",H78=""),"",IF(F78&lt;H78,"売","買"))</f>
        <v/>
      </c>
      <c r="F78" s="65"/>
      <c r="G78" s="65"/>
      <c r="H78" s="65"/>
      <c r="I78" s="65"/>
      <c r="J78" s="68" t="str">
        <f aca="false">IF(OR(F78="",H78=""),"",ABS(F78-H78)*100)</f>
        <v/>
      </c>
      <c r="K78" s="69" t="n">
        <f aca="false">IF(R77="",K77,K77+R77)</f>
        <v>300000</v>
      </c>
      <c r="L78" s="69"/>
      <c r="M78" s="70" t="str">
        <f aca="false">IF($J78="","",ROUNDDOWN($K78*$H$9/($J78/100)/100000,2))</f>
        <v/>
      </c>
      <c r="N78" s="65"/>
      <c r="O78" s="66"/>
      <c r="P78" s="65"/>
      <c r="Q78" s="65"/>
      <c r="R78" s="71" t="str">
        <f aca="false">IF(P78="","",ROUNDDOWN((IF(E78="売",F78-P78,P78-F78))*M78*10000000/100,0))</f>
        <v/>
      </c>
      <c r="S78" s="71"/>
      <c r="T78" s="72" t="str">
        <f aca="false">IF(P78="","",IF(R78&lt;0,IF(E78="買",(P78-F78)*100,(F78-P78)*100),IF(E78="買",(P78-F78)*100,(F78-P78)*100)))</f>
        <v/>
      </c>
      <c r="U78" s="72"/>
      <c r="V78" s="69" t="n">
        <f aca="false">IF(AC77="",V77,V77+AC77)</f>
        <v>300000</v>
      </c>
      <c r="W78" s="69"/>
      <c r="X78" s="70" t="str">
        <f aca="false">IF($J78="","",ROUNDDOWN($V78*$H$9/($J78/100)/100000,2))</f>
        <v/>
      </c>
      <c r="Y78" s="65"/>
      <c r="Z78" s="66"/>
      <c r="AA78" s="65"/>
      <c r="AB78" s="65"/>
      <c r="AC78" s="62" t="str">
        <f aca="false">IF(AA78="","",ROUNDDOWN((IF(E78="売",F78-AA78,AA78-F78))*X78*10000000/100,0))</f>
        <v/>
      </c>
      <c r="AD78" s="62"/>
      <c r="AE78" s="72" t="str">
        <f aca="false">IF(AA78="","",IF(AC78&lt;0,IF(E78="買",(AA78-F78)*100,(F78-AA78)*100),IF(E78="買",(AA78-F78)*100,(F78-AA78)*100)))</f>
        <v/>
      </c>
      <c r="AF78" s="72"/>
      <c r="AG78" s="69" t="n">
        <f aca="false">IF(AN77="",AG77,AG77+AN77)</f>
        <v>300000</v>
      </c>
      <c r="AH78" s="69"/>
      <c r="AI78" s="70" t="str">
        <f aca="false">IF($J78="","",ROUNDDOWN($AG78*$H$9/($J78/100)/100000,2))</f>
        <v/>
      </c>
      <c r="AJ78" s="65"/>
      <c r="AK78" s="66"/>
      <c r="AL78" s="65"/>
      <c r="AM78" s="65"/>
      <c r="AN78" s="62" t="str">
        <f aca="false">IF(AL78="","",ROUNDDOWN((IF(E78="売",F78-AL78,AL78-F78))*AI78*10000000/100,0))</f>
        <v/>
      </c>
      <c r="AO78" s="62"/>
      <c r="AP78" s="72" t="str">
        <f aca="false">IF(AL78="","",IF(AN78&lt;0,IF(E78="買",(AL78-F78)*100,(F78-AL78)*100),IF(E78="買",(AL78-F78)*100,(F78-AL78)*100)))</f>
        <v/>
      </c>
      <c r="AQ78" s="72"/>
    </row>
    <row r="79" customFormat="false" ht="12.9" hidden="false" customHeight="false" outlineLevel="0" collapsed="false">
      <c r="B79" s="64" t="n">
        <f aca="false">ROW()-ROW($B$10)</f>
        <v>69</v>
      </c>
      <c r="C79" s="65"/>
      <c r="D79" s="66"/>
      <c r="E79" s="67" t="str">
        <f aca="false">IF(OR(F79="",H79=""),"",IF(F79&lt;H79,"売","買"))</f>
        <v/>
      </c>
      <c r="F79" s="65"/>
      <c r="G79" s="65"/>
      <c r="H79" s="65"/>
      <c r="I79" s="65"/>
      <c r="J79" s="68" t="str">
        <f aca="false">IF(OR(F79="",H79=""),"",ABS(F79-H79)*100)</f>
        <v/>
      </c>
      <c r="K79" s="69" t="n">
        <f aca="false">IF(R78="",K78,K78+R78)</f>
        <v>300000</v>
      </c>
      <c r="L79" s="69"/>
      <c r="M79" s="70" t="str">
        <f aca="false">IF($J79="","",ROUNDDOWN($K79*$H$9/($J79/100)/100000,2))</f>
        <v/>
      </c>
      <c r="N79" s="65"/>
      <c r="O79" s="66"/>
      <c r="P79" s="65"/>
      <c r="Q79" s="65"/>
      <c r="R79" s="71" t="str">
        <f aca="false">IF(P79="","",ROUNDDOWN((IF(E79="売",F79-P79,P79-F79))*M79*10000000/100,0))</f>
        <v/>
      </c>
      <c r="S79" s="71"/>
      <c r="T79" s="72" t="str">
        <f aca="false">IF(P79="","",IF(R79&lt;0,IF(E79="買",(P79-F79)*100,(F79-P79)*100),IF(E79="買",(P79-F79)*100,(F79-P79)*100)))</f>
        <v/>
      </c>
      <c r="U79" s="72"/>
      <c r="V79" s="69" t="n">
        <f aca="false">IF(AC78="",V78,V78+AC78)</f>
        <v>300000</v>
      </c>
      <c r="W79" s="69"/>
      <c r="X79" s="70" t="str">
        <f aca="false">IF($J79="","",ROUNDDOWN($V79*$H$9/($J79/100)/100000,2))</f>
        <v/>
      </c>
      <c r="Y79" s="65"/>
      <c r="Z79" s="66"/>
      <c r="AA79" s="65"/>
      <c r="AB79" s="65"/>
      <c r="AC79" s="62" t="str">
        <f aca="false">IF(AA79="","",ROUNDDOWN((IF(E79="売",F79-AA79,AA79-F79))*X79*10000000/100,0))</f>
        <v/>
      </c>
      <c r="AD79" s="62"/>
      <c r="AE79" s="72" t="str">
        <f aca="false">IF(AA79="","",IF(AC79&lt;0,IF(E79="買",(AA79-F79)*100,(F79-AA79)*100),IF(E79="買",(AA79-F79)*100,(F79-AA79)*100)))</f>
        <v/>
      </c>
      <c r="AF79" s="72"/>
      <c r="AG79" s="69" t="n">
        <f aca="false">IF(AN78="",AG78,AG78+AN78)</f>
        <v>300000</v>
      </c>
      <c r="AH79" s="69"/>
      <c r="AI79" s="70" t="str">
        <f aca="false">IF($J79="","",ROUNDDOWN($AG79*$H$9/($J79/100)/100000,2))</f>
        <v/>
      </c>
      <c r="AJ79" s="65"/>
      <c r="AK79" s="66"/>
      <c r="AL79" s="65"/>
      <c r="AM79" s="65"/>
      <c r="AN79" s="62" t="str">
        <f aca="false">IF(AL79="","",ROUNDDOWN((IF(E79="売",F79-AL79,AL79-F79))*AI79*10000000/100,0))</f>
        <v/>
      </c>
      <c r="AO79" s="62"/>
      <c r="AP79" s="72" t="str">
        <f aca="false">IF(AL79="","",IF(AN79&lt;0,IF(E79="買",(AL79-F79)*100,(F79-AL79)*100),IF(E79="買",(AL79-F79)*100,(F79-AL79)*100)))</f>
        <v/>
      </c>
      <c r="AQ79" s="72"/>
    </row>
    <row r="80" customFormat="false" ht="12.9" hidden="false" customHeight="false" outlineLevel="0" collapsed="false">
      <c r="B80" s="64" t="n">
        <f aca="false">ROW()-ROW($B$10)</f>
        <v>70</v>
      </c>
      <c r="C80" s="65"/>
      <c r="D80" s="66"/>
      <c r="E80" s="67" t="str">
        <f aca="false">IF(OR(F80="",H80=""),"",IF(F80&lt;H80,"売","買"))</f>
        <v/>
      </c>
      <c r="F80" s="65"/>
      <c r="G80" s="65"/>
      <c r="H80" s="65"/>
      <c r="I80" s="65"/>
      <c r="J80" s="68" t="str">
        <f aca="false">IF(OR(F80="",H80=""),"",ABS(F80-H80)*100)</f>
        <v/>
      </c>
      <c r="K80" s="69" t="n">
        <f aca="false">IF(R79="",K79,K79+R79)</f>
        <v>300000</v>
      </c>
      <c r="L80" s="69"/>
      <c r="M80" s="70" t="str">
        <f aca="false">IF($J80="","",ROUNDDOWN($K80*$H$9/($J80/100)/100000,2))</f>
        <v/>
      </c>
      <c r="N80" s="65"/>
      <c r="O80" s="66"/>
      <c r="P80" s="65"/>
      <c r="Q80" s="65"/>
      <c r="R80" s="71" t="str">
        <f aca="false">IF(P80="","",ROUNDDOWN((IF(E80="売",F80-P80,P80-F80))*M80*10000000/100,0))</f>
        <v/>
      </c>
      <c r="S80" s="71"/>
      <c r="T80" s="72" t="str">
        <f aca="false">IF(P80="","",IF(R80&lt;0,IF(E80="買",(P80-F80)*100,(F80-P80)*100),IF(E80="買",(P80-F80)*100,(F80-P80)*100)))</f>
        <v/>
      </c>
      <c r="U80" s="72"/>
      <c r="V80" s="69" t="n">
        <f aca="false">IF(AC79="",V79,V79+AC79)</f>
        <v>300000</v>
      </c>
      <c r="W80" s="69"/>
      <c r="X80" s="70" t="str">
        <f aca="false">IF($J80="","",ROUNDDOWN($V80*$H$9/($J80/100)/100000,2))</f>
        <v/>
      </c>
      <c r="Y80" s="65"/>
      <c r="Z80" s="66"/>
      <c r="AA80" s="65"/>
      <c r="AB80" s="65"/>
      <c r="AC80" s="62" t="str">
        <f aca="false">IF(AA80="","",ROUNDDOWN((IF(E80="売",F80-AA80,AA80-F80))*X80*10000000/100,0))</f>
        <v/>
      </c>
      <c r="AD80" s="62"/>
      <c r="AE80" s="72" t="str">
        <f aca="false">IF(AA80="","",IF(AC80&lt;0,IF(E80="買",(AA80-F80)*100,(F80-AA80)*100),IF(E80="買",(AA80-F80)*100,(F80-AA80)*100)))</f>
        <v/>
      </c>
      <c r="AF80" s="72"/>
      <c r="AG80" s="69" t="n">
        <f aca="false">IF(AN79="",AG79,AG79+AN79)</f>
        <v>300000</v>
      </c>
      <c r="AH80" s="69"/>
      <c r="AI80" s="70" t="str">
        <f aca="false">IF($J80="","",ROUNDDOWN($AG80*$H$9/($J80/100)/100000,2))</f>
        <v/>
      </c>
      <c r="AJ80" s="65"/>
      <c r="AK80" s="66"/>
      <c r="AL80" s="65"/>
      <c r="AM80" s="65"/>
      <c r="AN80" s="62" t="str">
        <f aca="false">IF(AL80="","",ROUNDDOWN((IF(E80="売",F80-AL80,AL80-F80))*AI80*10000000/100,0))</f>
        <v/>
      </c>
      <c r="AO80" s="62"/>
      <c r="AP80" s="72" t="str">
        <f aca="false">IF(AL80="","",IF(AN80&lt;0,IF(E80="買",(AL80-F80)*100,(F80-AL80)*100),IF(E80="買",(AL80-F80)*100,(F80-AL80)*100)))</f>
        <v/>
      </c>
      <c r="AQ80" s="72"/>
    </row>
    <row r="81" customFormat="false" ht="12.9" hidden="false" customHeight="false" outlineLevel="0" collapsed="false">
      <c r="B81" s="64" t="n">
        <f aca="false">ROW()-ROW($B$10)</f>
        <v>71</v>
      </c>
      <c r="C81" s="65"/>
      <c r="D81" s="66"/>
      <c r="E81" s="67" t="str">
        <f aca="false">IF(OR(F81="",H81=""),"",IF(F81&lt;H81,"売","買"))</f>
        <v/>
      </c>
      <c r="F81" s="65"/>
      <c r="G81" s="65"/>
      <c r="H81" s="65"/>
      <c r="I81" s="65"/>
      <c r="J81" s="68" t="str">
        <f aca="false">IF(OR(F81="",H81=""),"",ABS(F81-H81)*100)</f>
        <v/>
      </c>
      <c r="K81" s="69" t="n">
        <f aca="false">IF(R80="",K80,K80+R80)</f>
        <v>300000</v>
      </c>
      <c r="L81" s="69"/>
      <c r="M81" s="70" t="str">
        <f aca="false">IF($J81="","",ROUNDDOWN($K81*$H$9/($J81/100)/100000,2))</f>
        <v/>
      </c>
      <c r="N81" s="65"/>
      <c r="O81" s="66"/>
      <c r="P81" s="65"/>
      <c r="Q81" s="65"/>
      <c r="R81" s="71" t="str">
        <f aca="false">IF(P81="","",ROUNDDOWN((IF(E81="売",F81-P81,P81-F81))*M81*10000000/100,0))</f>
        <v/>
      </c>
      <c r="S81" s="71"/>
      <c r="T81" s="72" t="str">
        <f aca="false">IF(P81="","",IF(R81&lt;0,IF(E81="買",(P81-F81)*100,(F81-P81)*100),IF(E81="買",(P81-F81)*100,(F81-P81)*100)))</f>
        <v/>
      </c>
      <c r="U81" s="72"/>
      <c r="V81" s="69" t="n">
        <f aca="false">IF(AC80="",V80,V80+AC80)</f>
        <v>300000</v>
      </c>
      <c r="W81" s="69"/>
      <c r="X81" s="70" t="str">
        <f aca="false">IF($J81="","",ROUNDDOWN($V81*$H$9/($J81/100)/100000,2))</f>
        <v/>
      </c>
      <c r="Y81" s="65"/>
      <c r="Z81" s="66"/>
      <c r="AA81" s="65"/>
      <c r="AB81" s="65"/>
      <c r="AC81" s="62" t="str">
        <f aca="false">IF(AA81="","",ROUNDDOWN((IF(E81="売",F81-AA81,AA81-F81))*X81*10000000/100,0))</f>
        <v/>
      </c>
      <c r="AD81" s="62"/>
      <c r="AE81" s="72" t="str">
        <f aca="false">IF(AA81="","",IF(AC81&lt;0,IF(E81="買",(AA81-F81)*100,(F81-AA81)*100),IF(E81="買",(AA81-F81)*100,(F81-AA81)*100)))</f>
        <v/>
      </c>
      <c r="AF81" s="72"/>
      <c r="AG81" s="69" t="n">
        <f aca="false">IF(AN80="",AG80,AG80+AN80)</f>
        <v>300000</v>
      </c>
      <c r="AH81" s="69"/>
      <c r="AI81" s="70" t="str">
        <f aca="false">IF($J81="","",ROUNDDOWN($AG81*$H$9/($J81/100)/100000,2))</f>
        <v/>
      </c>
      <c r="AJ81" s="65"/>
      <c r="AK81" s="66"/>
      <c r="AL81" s="65"/>
      <c r="AM81" s="65"/>
      <c r="AN81" s="62" t="str">
        <f aca="false">IF(AL81="","",ROUNDDOWN((IF(E81="売",F81-AL81,AL81-F81))*AI81*10000000/100,0))</f>
        <v/>
      </c>
      <c r="AO81" s="62"/>
      <c r="AP81" s="72" t="str">
        <f aca="false">IF(AL81="","",IF(AN81&lt;0,IF(E81="買",(AL81-F81)*100,(F81-AL81)*100),IF(E81="買",(AL81-F81)*100,(F81-AL81)*100)))</f>
        <v/>
      </c>
      <c r="AQ81" s="72"/>
    </row>
    <row r="82" customFormat="false" ht="12.9" hidden="false" customHeight="false" outlineLevel="0" collapsed="false">
      <c r="B82" s="64" t="n">
        <f aca="false">ROW()-ROW($B$10)</f>
        <v>72</v>
      </c>
      <c r="C82" s="65"/>
      <c r="D82" s="66"/>
      <c r="E82" s="67" t="str">
        <f aca="false">IF(OR(F82="",H82=""),"",IF(F82&lt;H82,"売","買"))</f>
        <v/>
      </c>
      <c r="F82" s="65"/>
      <c r="G82" s="65"/>
      <c r="H82" s="65"/>
      <c r="I82" s="65"/>
      <c r="J82" s="68" t="str">
        <f aca="false">IF(OR(F82="",H82=""),"",ABS(F82-H82)*100)</f>
        <v/>
      </c>
      <c r="K82" s="69" t="n">
        <f aca="false">IF(R81="",K81,K81+R81)</f>
        <v>300000</v>
      </c>
      <c r="L82" s="69"/>
      <c r="M82" s="70" t="str">
        <f aca="false">IF($J82="","",ROUNDDOWN($K82*$H$9/($J82/100)/100000,2))</f>
        <v/>
      </c>
      <c r="N82" s="65"/>
      <c r="O82" s="66"/>
      <c r="P82" s="65"/>
      <c r="Q82" s="65"/>
      <c r="R82" s="71" t="str">
        <f aca="false">IF(P82="","",ROUNDDOWN((IF(E82="売",F82-P82,P82-F82))*M82*10000000/100,0))</f>
        <v/>
      </c>
      <c r="S82" s="71"/>
      <c r="T82" s="72" t="str">
        <f aca="false">IF(P82="","",IF(R82&lt;0,IF(E82="買",(P82-F82)*100,(F82-P82)*100),IF(E82="買",(P82-F82)*100,(F82-P82)*100)))</f>
        <v/>
      </c>
      <c r="U82" s="72"/>
      <c r="V82" s="69" t="n">
        <f aca="false">IF(AC81="",V81,V81+AC81)</f>
        <v>300000</v>
      </c>
      <c r="W82" s="69"/>
      <c r="X82" s="70" t="str">
        <f aca="false">IF($J82="","",ROUNDDOWN($V82*$H$9/($J82/100)/100000,2))</f>
        <v/>
      </c>
      <c r="Y82" s="65"/>
      <c r="Z82" s="66"/>
      <c r="AA82" s="65"/>
      <c r="AB82" s="65"/>
      <c r="AC82" s="62" t="str">
        <f aca="false">IF(AA82="","",ROUNDDOWN((IF(E82="売",F82-AA82,AA82-F82))*X82*10000000/100,0))</f>
        <v/>
      </c>
      <c r="AD82" s="62"/>
      <c r="AE82" s="72" t="str">
        <f aca="false">IF(AA82="","",IF(AC82&lt;0,IF(E82="買",(AA82-F82)*100,(F82-AA82)*100),IF(E82="買",(AA82-F82)*100,(F82-AA82)*100)))</f>
        <v/>
      </c>
      <c r="AF82" s="72"/>
      <c r="AG82" s="69" t="n">
        <f aca="false">IF(AN81="",AG81,AG81+AN81)</f>
        <v>300000</v>
      </c>
      <c r="AH82" s="69"/>
      <c r="AI82" s="70" t="str">
        <f aca="false">IF($J82="","",ROUNDDOWN($AG82*$H$9/($J82/100)/100000,2))</f>
        <v/>
      </c>
      <c r="AJ82" s="65"/>
      <c r="AK82" s="66"/>
      <c r="AL82" s="65"/>
      <c r="AM82" s="65"/>
      <c r="AN82" s="62" t="str">
        <f aca="false">IF(AL82="","",ROUNDDOWN((IF(E82="売",F82-AL82,AL82-F82))*AI82*10000000/100,0))</f>
        <v/>
      </c>
      <c r="AO82" s="62"/>
      <c r="AP82" s="72" t="str">
        <f aca="false">IF(AL82="","",IF(AN82&lt;0,IF(E82="買",(AL82-F82)*100,(F82-AL82)*100),IF(E82="買",(AL82-F82)*100,(F82-AL82)*100)))</f>
        <v/>
      </c>
      <c r="AQ82" s="72"/>
    </row>
    <row r="83" customFormat="false" ht="12.9" hidden="false" customHeight="false" outlineLevel="0" collapsed="false">
      <c r="B83" s="64" t="n">
        <f aca="false">ROW()-ROW($B$10)</f>
        <v>73</v>
      </c>
      <c r="C83" s="65"/>
      <c r="D83" s="66"/>
      <c r="E83" s="67" t="str">
        <f aca="false">IF(OR(F83="",H83=""),"",IF(F83&lt;H83,"売","買"))</f>
        <v/>
      </c>
      <c r="F83" s="65"/>
      <c r="G83" s="65"/>
      <c r="H83" s="65"/>
      <c r="I83" s="65"/>
      <c r="J83" s="68" t="str">
        <f aca="false">IF(OR(F83="",H83=""),"",ABS(F83-H83)*100)</f>
        <v/>
      </c>
      <c r="K83" s="69" t="n">
        <f aca="false">IF(R82="",K82,K82+R82)</f>
        <v>300000</v>
      </c>
      <c r="L83" s="69"/>
      <c r="M83" s="70" t="str">
        <f aca="false">IF($J83="","",ROUNDDOWN($K83*$H$9/($J83/100)/100000,2))</f>
        <v/>
      </c>
      <c r="N83" s="65"/>
      <c r="O83" s="66"/>
      <c r="P83" s="65"/>
      <c r="Q83" s="65"/>
      <c r="R83" s="71" t="str">
        <f aca="false">IF(P83="","",ROUNDDOWN((IF(E83="売",F83-P83,P83-F83))*M83*10000000/100,0))</f>
        <v/>
      </c>
      <c r="S83" s="71"/>
      <c r="T83" s="72" t="str">
        <f aca="false">IF(P83="","",IF(R83&lt;0,IF(E83="買",(P83-F83)*100,(F83-P83)*100),IF(E83="買",(P83-F83)*100,(F83-P83)*100)))</f>
        <v/>
      </c>
      <c r="U83" s="72"/>
      <c r="V83" s="69" t="n">
        <f aca="false">IF(AC82="",V82,V82+AC82)</f>
        <v>300000</v>
      </c>
      <c r="W83" s="69"/>
      <c r="X83" s="70" t="str">
        <f aca="false">IF($J83="","",ROUNDDOWN($V83*$H$9/($J83/100)/100000,2))</f>
        <v/>
      </c>
      <c r="Y83" s="65"/>
      <c r="Z83" s="66"/>
      <c r="AA83" s="65"/>
      <c r="AB83" s="65"/>
      <c r="AC83" s="62" t="str">
        <f aca="false">IF(AA83="","",ROUNDDOWN((IF(E83="売",F83-AA83,AA83-F83))*X83*10000000/100,0))</f>
        <v/>
      </c>
      <c r="AD83" s="62"/>
      <c r="AE83" s="72" t="str">
        <f aca="false">IF(AA83="","",IF(AC83&lt;0,IF(E83="買",(AA83-F83)*100,(F83-AA83)*100),IF(E83="買",(AA83-F83)*100,(F83-AA83)*100)))</f>
        <v/>
      </c>
      <c r="AF83" s="72"/>
      <c r="AG83" s="69" t="n">
        <f aca="false">IF(AN82="",AG82,AG82+AN82)</f>
        <v>300000</v>
      </c>
      <c r="AH83" s="69"/>
      <c r="AI83" s="70" t="str">
        <f aca="false">IF($J83="","",ROUNDDOWN($AG83*$H$9/($J83/100)/100000,2))</f>
        <v/>
      </c>
      <c r="AJ83" s="65"/>
      <c r="AK83" s="66"/>
      <c r="AL83" s="65"/>
      <c r="AM83" s="65"/>
      <c r="AN83" s="62" t="str">
        <f aca="false">IF(AL83="","",ROUNDDOWN((IF(E83="売",F83-AL83,AL83-F83))*AI83*10000000/100,0))</f>
        <v/>
      </c>
      <c r="AO83" s="62"/>
      <c r="AP83" s="72" t="str">
        <f aca="false">IF(AL83="","",IF(AN83&lt;0,IF(E83="買",(AL83-F83)*100,(F83-AL83)*100),IF(E83="買",(AL83-F83)*100,(F83-AL83)*100)))</f>
        <v/>
      </c>
      <c r="AQ83" s="72"/>
    </row>
    <row r="84" customFormat="false" ht="12.9" hidden="false" customHeight="false" outlineLevel="0" collapsed="false">
      <c r="B84" s="64" t="n">
        <f aca="false">ROW()-ROW($B$10)</f>
        <v>74</v>
      </c>
      <c r="C84" s="65"/>
      <c r="D84" s="66"/>
      <c r="E84" s="67" t="str">
        <f aca="false">IF(OR(F84="",H84=""),"",IF(F84&lt;H84,"売","買"))</f>
        <v/>
      </c>
      <c r="F84" s="65"/>
      <c r="G84" s="65"/>
      <c r="H84" s="65"/>
      <c r="I84" s="65"/>
      <c r="J84" s="68" t="str">
        <f aca="false">IF(OR(F84="",H84=""),"",ABS(F84-H84)*100)</f>
        <v/>
      </c>
      <c r="K84" s="69" t="n">
        <f aca="false">IF(R83="",K83,K83+R83)</f>
        <v>300000</v>
      </c>
      <c r="L84" s="69"/>
      <c r="M84" s="70" t="str">
        <f aca="false">IF($J84="","",ROUNDDOWN($K84*$H$9/($J84/100)/100000,2))</f>
        <v/>
      </c>
      <c r="N84" s="65"/>
      <c r="O84" s="66"/>
      <c r="P84" s="65"/>
      <c r="Q84" s="65"/>
      <c r="R84" s="71" t="str">
        <f aca="false">IF(P84="","",ROUNDDOWN((IF(E84="売",F84-P84,P84-F84))*M84*10000000/100,0))</f>
        <v/>
      </c>
      <c r="S84" s="71"/>
      <c r="T84" s="72" t="str">
        <f aca="false">IF(P84="","",IF(R84&lt;0,IF(E84="買",(P84-F84)*100,(F84-P84)*100),IF(E84="買",(P84-F84)*100,(F84-P84)*100)))</f>
        <v/>
      </c>
      <c r="U84" s="72"/>
      <c r="V84" s="69" t="n">
        <f aca="false">IF(AC83="",V83,V83+AC83)</f>
        <v>300000</v>
      </c>
      <c r="W84" s="69"/>
      <c r="X84" s="70" t="str">
        <f aca="false">IF($J84="","",ROUNDDOWN($V84*$H$9/($J84/100)/100000,2))</f>
        <v/>
      </c>
      <c r="Y84" s="65"/>
      <c r="Z84" s="66"/>
      <c r="AA84" s="65"/>
      <c r="AB84" s="65"/>
      <c r="AC84" s="62" t="str">
        <f aca="false">IF(AA84="","",ROUNDDOWN((IF(E84="売",F84-AA84,AA84-F84))*X84*10000000/100,0))</f>
        <v/>
      </c>
      <c r="AD84" s="62"/>
      <c r="AE84" s="72" t="str">
        <f aca="false">IF(AA84="","",IF(AC84&lt;0,IF(E84="買",(AA84-F84)*100,(F84-AA84)*100),IF(E84="買",(AA84-F84)*100,(F84-AA84)*100)))</f>
        <v/>
      </c>
      <c r="AF84" s="72"/>
      <c r="AG84" s="69" t="n">
        <f aca="false">IF(AN83="",AG83,AG83+AN83)</f>
        <v>300000</v>
      </c>
      <c r="AH84" s="69"/>
      <c r="AI84" s="70" t="str">
        <f aca="false">IF($J84="","",ROUNDDOWN($AG84*$H$9/($J84/100)/100000,2))</f>
        <v/>
      </c>
      <c r="AJ84" s="65"/>
      <c r="AK84" s="66"/>
      <c r="AL84" s="65"/>
      <c r="AM84" s="65"/>
      <c r="AN84" s="62" t="str">
        <f aca="false">IF(AL84="","",ROUNDDOWN((IF(E84="売",F84-AL84,AL84-F84))*AI84*10000000/100,0))</f>
        <v/>
      </c>
      <c r="AO84" s="62"/>
      <c r="AP84" s="72" t="str">
        <f aca="false">IF(AL84="","",IF(AN84&lt;0,IF(E84="買",(AL84-F84)*100,(F84-AL84)*100),IF(E84="買",(AL84-F84)*100,(F84-AL84)*100)))</f>
        <v/>
      </c>
      <c r="AQ84" s="72"/>
    </row>
    <row r="85" customFormat="false" ht="12.9" hidden="false" customHeight="false" outlineLevel="0" collapsed="false">
      <c r="B85" s="64" t="n">
        <f aca="false">ROW()-ROW($B$10)</f>
        <v>75</v>
      </c>
      <c r="C85" s="65"/>
      <c r="D85" s="66"/>
      <c r="E85" s="67" t="str">
        <f aca="false">IF(OR(F85="",H85=""),"",IF(F85&lt;H85,"売","買"))</f>
        <v/>
      </c>
      <c r="F85" s="65"/>
      <c r="G85" s="65"/>
      <c r="H85" s="65"/>
      <c r="I85" s="65"/>
      <c r="J85" s="68" t="str">
        <f aca="false">IF(OR(F85="",H85=""),"",ABS(F85-H85)*100)</f>
        <v/>
      </c>
      <c r="K85" s="69" t="n">
        <f aca="false">IF(R84="",K84,K84+R84)</f>
        <v>300000</v>
      </c>
      <c r="L85" s="69"/>
      <c r="M85" s="70" t="str">
        <f aca="false">IF($J85="","",ROUNDDOWN($K85*$H$9/($J85/100)/100000,2))</f>
        <v/>
      </c>
      <c r="N85" s="65"/>
      <c r="O85" s="66"/>
      <c r="P85" s="65"/>
      <c r="Q85" s="65"/>
      <c r="R85" s="71" t="str">
        <f aca="false">IF(P85="","",ROUNDDOWN((IF(E85="売",F85-P85,P85-F85))*M85*10000000/100,0))</f>
        <v/>
      </c>
      <c r="S85" s="71"/>
      <c r="T85" s="72" t="str">
        <f aca="false">IF(P85="","",IF(R85&lt;0,IF(E85="買",(P85-F85)*100,(F85-P85)*100),IF(E85="買",(P85-F85)*100,(F85-P85)*100)))</f>
        <v/>
      </c>
      <c r="U85" s="72"/>
      <c r="V85" s="69" t="n">
        <f aca="false">IF(AC84="",V84,V84+AC84)</f>
        <v>300000</v>
      </c>
      <c r="W85" s="69"/>
      <c r="X85" s="70" t="str">
        <f aca="false">IF($J85="","",ROUNDDOWN($V85*$H$9/($J85/100)/100000,2))</f>
        <v/>
      </c>
      <c r="Y85" s="65"/>
      <c r="Z85" s="66"/>
      <c r="AA85" s="65"/>
      <c r="AB85" s="65"/>
      <c r="AC85" s="62" t="str">
        <f aca="false">IF(AA85="","",ROUNDDOWN((IF(E85="売",F85-AA85,AA85-F85))*X85*10000000/100,0))</f>
        <v/>
      </c>
      <c r="AD85" s="62"/>
      <c r="AE85" s="72" t="str">
        <f aca="false">IF(AA85="","",IF(AC85&lt;0,IF(E85="買",(AA85-F85)*100,(F85-AA85)*100),IF(E85="買",(AA85-F85)*100,(F85-AA85)*100)))</f>
        <v/>
      </c>
      <c r="AF85" s="72"/>
      <c r="AG85" s="69" t="n">
        <f aca="false">IF(AN84="",AG84,AG84+AN84)</f>
        <v>300000</v>
      </c>
      <c r="AH85" s="69"/>
      <c r="AI85" s="70" t="str">
        <f aca="false">IF($J85="","",ROUNDDOWN($AG85*$H$9/($J85/100)/100000,2))</f>
        <v/>
      </c>
      <c r="AJ85" s="65"/>
      <c r="AK85" s="66"/>
      <c r="AL85" s="65"/>
      <c r="AM85" s="65"/>
      <c r="AN85" s="62" t="str">
        <f aca="false">IF(AL85="","",ROUNDDOWN((IF(E85="売",F85-AL85,AL85-F85))*AI85*10000000/100,0))</f>
        <v/>
      </c>
      <c r="AO85" s="62"/>
      <c r="AP85" s="72" t="str">
        <f aca="false">IF(AL85="","",IF(AN85&lt;0,IF(E85="買",(AL85-F85)*100,(F85-AL85)*100),IF(E85="買",(AL85-F85)*100,(F85-AL85)*100)))</f>
        <v/>
      </c>
      <c r="AQ85" s="72"/>
    </row>
    <row r="86" customFormat="false" ht="12.9" hidden="false" customHeight="false" outlineLevel="0" collapsed="false">
      <c r="B86" s="64" t="n">
        <f aca="false">ROW()-ROW($B$10)</f>
        <v>76</v>
      </c>
      <c r="C86" s="65"/>
      <c r="D86" s="66"/>
      <c r="E86" s="67" t="str">
        <f aca="false">IF(OR(F86="",H86=""),"",IF(F86&lt;H86,"売","買"))</f>
        <v/>
      </c>
      <c r="F86" s="65"/>
      <c r="G86" s="65"/>
      <c r="H86" s="65"/>
      <c r="I86" s="65"/>
      <c r="J86" s="68" t="str">
        <f aca="false">IF(OR(F86="",H86=""),"",ABS(F86-H86)*100)</f>
        <v/>
      </c>
      <c r="K86" s="69" t="n">
        <f aca="false">IF(R85="",K85,K85+R85)</f>
        <v>300000</v>
      </c>
      <c r="L86" s="69"/>
      <c r="M86" s="70" t="str">
        <f aca="false">IF($J86="","",ROUNDDOWN($K86*$H$9/($J86/100)/100000,2))</f>
        <v/>
      </c>
      <c r="N86" s="65"/>
      <c r="O86" s="66"/>
      <c r="P86" s="65"/>
      <c r="Q86" s="65"/>
      <c r="R86" s="71" t="str">
        <f aca="false">IF(P86="","",ROUNDDOWN((IF(E86="売",F86-P86,P86-F86))*M86*10000000/100,0))</f>
        <v/>
      </c>
      <c r="S86" s="71"/>
      <c r="T86" s="72" t="str">
        <f aca="false">IF(P86="","",IF(R86&lt;0,IF(E86="買",(P86-F86)*100,(F86-P86)*100),IF(E86="買",(P86-F86)*100,(F86-P86)*100)))</f>
        <v/>
      </c>
      <c r="U86" s="72"/>
      <c r="V86" s="69" t="n">
        <f aca="false">IF(AC85="",V85,V85+AC85)</f>
        <v>300000</v>
      </c>
      <c r="W86" s="69"/>
      <c r="X86" s="70" t="str">
        <f aca="false">IF($J86="","",ROUNDDOWN($V86*$H$9/($J86/100)/100000,2))</f>
        <v/>
      </c>
      <c r="Y86" s="65"/>
      <c r="Z86" s="66"/>
      <c r="AA86" s="65"/>
      <c r="AB86" s="65"/>
      <c r="AC86" s="62" t="str">
        <f aca="false">IF(AA86="","",ROUNDDOWN((IF(E86="売",F86-AA86,AA86-F86))*X86*10000000/100,0))</f>
        <v/>
      </c>
      <c r="AD86" s="62"/>
      <c r="AE86" s="72" t="str">
        <f aca="false">IF(AA86="","",IF(AC86&lt;0,IF(E86="買",(AA86-F86)*100,(F86-AA86)*100),IF(E86="買",(AA86-F86)*100,(F86-AA86)*100)))</f>
        <v/>
      </c>
      <c r="AF86" s="72"/>
      <c r="AG86" s="69" t="n">
        <f aca="false">IF(AN85="",AG85,AG85+AN85)</f>
        <v>300000</v>
      </c>
      <c r="AH86" s="69"/>
      <c r="AI86" s="70" t="str">
        <f aca="false">IF($J86="","",ROUNDDOWN($AG86*$H$9/($J86/100)/100000,2))</f>
        <v/>
      </c>
      <c r="AJ86" s="65"/>
      <c r="AK86" s="66"/>
      <c r="AL86" s="65"/>
      <c r="AM86" s="65"/>
      <c r="AN86" s="62" t="str">
        <f aca="false">IF(AL86="","",ROUNDDOWN((IF(E86="売",F86-AL86,AL86-F86))*AI86*10000000/100,0))</f>
        <v/>
      </c>
      <c r="AO86" s="62"/>
      <c r="AP86" s="72" t="str">
        <f aca="false">IF(AL86="","",IF(AN86&lt;0,IF(E86="買",(AL86-F86)*100,(F86-AL86)*100),IF(E86="買",(AL86-F86)*100,(F86-AL86)*100)))</f>
        <v/>
      </c>
      <c r="AQ86" s="72"/>
    </row>
    <row r="87" customFormat="false" ht="12.9" hidden="false" customHeight="false" outlineLevel="0" collapsed="false">
      <c r="B87" s="64" t="n">
        <f aca="false">ROW()-ROW($B$10)</f>
        <v>77</v>
      </c>
      <c r="C87" s="65"/>
      <c r="D87" s="66"/>
      <c r="E87" s="67" t="str">
        <f aca="false">IF(OR(F87="",H87=""),"",IF(F87&lt;H87,"売","買"))</f>
        <v/>
      </c>
      <c r="F87" s="65"/>
      <c r="G87" s="65"/>
      <c r="H87" s="65"/>
      <c r="I87" s="65"/>
      <c r="J87" s="68" t="str">
        <f aca="false">IF(OR(F87="",H87=""),"",ABS(F87-H87)*100)</f>
        <v/>
      </c>
      <c r="K87" s="69" t="n">
        <f aca="false">IF(R86="",K86,K86+R86)</f>
        <v>300000</v>
      </c>
      <c r="L87" s="69"/>
      <c r="M87" s="70" t="str">
        <f aca="false">IF($J87="","",ROUNDDOWN($K87*$H$9/($J87/100)/100000,2))</f>
        <v/>
      </c>
      <c r="N87" s="65"/>
      <c r="O87" s="66"/>
      <c r="P87" s="65"/>
      <c r="Q87" s="65"/>
      <c r="R87" s="71" t="str">
        <f aca="false">IF(P87="","",ROUNDDOWN((IF(E87="売",F87-P87,P87-F87))*M87*10000000/100,0))</f>
        <v/>
      </c>
      <c r="S87" s="71"/>
      <c r="T87" s="72" t="str">
        <f aca="false">IF(P87="","",IF(R87&lt;0,IF(E87="買",(P87-F87)*100,(F87-P87)*100),IF(E87="買",(P87-F87)*100,(F87-P87)*100)))</f>
        <v/>
      </c>
      <c r="U87" s="72"/>
      <c r="V87" s="69" t="n">
        <f aca="false">IF(AC86="",V86,V86+AC86)</f>
        <v>300000</v>
      </c>
      <c r="W87" s="69"/>
      <c r="X87" s="70" t="str">
        <f aca="false">IF($J87="","",ROUNDDOWN($V87*$H$9/($J87/100)/100000,2))</f>
        <v/>
      </c>
      <c r="Y87" s="65"/>
      <c r="Z87" s="66"/>
      <c r="AA87" s="65"/>
      <c r="AB87" s="65"/>
      <c r="AC87" s="62" t="str">
        <f aca="false">IF(AA87="","",ROUNDDOWN((IF(E87="売",F87-AA87,AA87-F87))*X87*10000000/100,0))</f>
        <v/>
      </c>
      <c r="AD87" s="62"/>
      <c r="AE87" s="72" t="str">
        <f aca="false">IF(AA87="","",IF(AC87&lt;0,IF(E87="買",(AA87-F87)*100,(F87-AA87)*100),IF(E87="買",(AA87-F87)*100,(F87-AA87)*100)))</f>
        <v/>
      </c>
      <c r="AF87" s="72"/>
      <c r="AG87" s="69" t="n">
        <f aca="false">IF(AN86="",AG86,AG86+AN86)</f>
        <v>300000</v>
      </c>
      <c r="AH87" s="69"/>
      <c r="AI87" s="70" t="str">
        <f aca="false">IF($J87="","",ROUNDDOWN($AG87*$H$9/($J87/100)/100000,2))</f>
        <v/>
      </c>
      <c r="AJ87" s="65"/>
      <c r="AK87" s="66"/>
      <c r="AL87" s="65"/>
      <c r="AM87" s="65"/>
      <c r="AN87" s="62" t="str">
        <f aca="false">IF(AL87="","",ROUNDDOWN((IF(E87="売",F87-AL87,AL87-F87))*AI87*10000000/100,0))</f>
        <v/>
      </c>
      <c r="AO87" s="62"/>
      <c r="AP87" s="72" t="str">
        <f aca="false">IF(AL87="","",IF(AN87&lt;0,IF(E87="買",(AL87-F87)*100,(F87-AL87)*100),IF(E87="買",(AL87-F87)*100,(F87-AL87)*100)))</f>
        <v/>
      </c>
      <c r="AQ87" s="72"/>
    </row>
    <row r="88" customFormat="false" ht="12.9" hidden="false" customHeight="false" outlineLevel="0" collapsed="false">
      <c r="B88" s="64" t="n">
        <f aca="false">ROW()-ROW($B$10)</f>
        <v>78</v>
      </c>
      <c r="C88" s="65"/>
      <c r="D88" s="66"/>
      <c r="E88" s="67" t="str">
        <f aca="false">IF(OR(F88="",H88=""),"",IF(F88&lt;H88,"売","買"))</f>
        <v/>
      </c>
      <c r="F88" s="65"/>
      <c r="G88" s="65"/>
      <c r="H88" s="65"/>
      <c r="I88" s="65"/>
      <c r="J88" s="68" t="str">
        <f aca="false">IF(OR(F88="",H88=""),"",ABS(F88-H88)*100)</f>
        <v/>
      </c>
      <c r="K88" s="69" t="n">
        <f aca="false">IF(R87="",K87,K87+R87)</f>
        <v>300000</v>
      </c>
      <c r="L88" s="69"/>
      <c r="M88" s="70" t="str">
        <f aca="false">IF($J88="","",ROUNDDOWN($K88*$H$9/($J88/100)/100000,2))</f>
        <v/>
      </c>
      <c r="N88" s="65"/>
      <c r="O88" s="66"/>
      <c r="P88" s="65"/>
      <c r="Q88" s="65"/>
      <c r="R88" s="71" t="str">
        <f aca="false">IF(P88="","",ROUNDDOWN((IF(E88="売",F88-P88,P88-F88))*M88*10000000/100,0))</f>
        <v/>
      </c>
      <c r="S88" s="71"/>
      <c r="T88" s="72" t="str">
        <f aca="false">IF(P88="","",IF(R88&lt;0,IF(E88="買",(P88-F88)*100,(F88-P88)*100),IF(E88="買",(P88-F88)*100,(F88-P88)*100)))</f>
        <v/>
      </c>
      <c r="U88" s="72"/>
      <c r="V88" s="69" t="n">
        <f aca="false">IF(AC87="",V87,V87+AC87)</f>
        <v>300000</v>
      </c>
      <c r="W88" s="69"/>
      <c r="X88" s="70" t="str">
        <f aca="false">IF($J88="","",ROUNDDOWN($V88*$H$9/($J88/100)/100000,2))</f>
        <v/>
      </c>
      <c r="Y88" s="65"/>
      <c r="Z88" s="66"/>
      <c r="AA88" s="65"/>
      <c r="AB88" s="65"/>
      <c r="AC88" s="62" t="str">
        <f aca="false">IF(AA88="","",ROUNDDOWN((IF(E88="売",F88-AA88,AA88-F88))*X88*10000000/100,0))</f>
        <v/>
      </c>
      <c r="AD88" s="62"/>
      <c r="AE88" s="72" t="str">
        <f aca="false">IF(AA88="","",IF(AC88&lt;0,IF(E88="買",(AA88-F88)*100,(F88-AA88)*100),IF(E88="買",(AA88-F88)*100,(F88-AA88)*100)))</f>
        <v/>
      </c>
      <c r="AF88" s="72"/>
      <c r="AG88" s="69" t="n">
        <f aca="false">IF(AN87="",AG87,AG87+AN87)</f>
        <v>300000</v>
      </c>
      <c r="AH88" s="69"/>
      <c r="AI88" s="70" t="str">
        <f aca="false">IF($J88="","",ROUNDDOWN($AG88*$H$9/($J88/100)/100000,2))</f>
        <v/>
      </c>
      <c r="AJ88" s="65"/>
      <c r="AK88" s="66"/>
      <c r="AL88" s="65"/>
      <c r="AM88" s="65"/>
      <c r="AN88" s="62" t="str">
        <f aca="false">IF(AL88="","",ROUNDDOWN((IF(E88="売",F88-AL88,AL88-F88))*AI88*10000000/100,0))</f>
        <v/>
      </c>
      <c r="AO88" s="62"/>
      <c r="AP88" s="72" t="str">
        <f aca="false">IF(AL88="","",IF(AN88&lt;0,IF(E88="買",(AL88-F88)*100,(F88-AL88)*100),IF(E88="買",(AL88-F88)*100,(F88-AL88)*100)))</f>
        <v/>
      </c>
      <c r="AQ88" s="72"/>
    </row>
    <row r="89" customFormat="false" ht="12.9" hidden="false" customHeight="false" outlineLevel="0" collapsed="false">
      <c r="B89" s="64" t="n">
        <f aca="false">ROW()-ROW($B$10)</f>
        <v>79</v>
      </c>
      <c r="C89" s="65"/>
      <c r="D89" s="66"/>
      <c r="E89" s="67" t="str">
        <f aca="false">IF(OR(F89="",H89=""),"",IF(F89&lt;H89,"売","買"))</f>
        <v/>
      </c>
      <c r="F89" s="65"/>
      <c r="G89" s="65"/>
      <c r="H89" s="65"/>
      <c r="I89" s="65"/>
      <c r="J89" s="68" t="str">
        <f aca="false">IF(OR(F89="",H89=""),"",ABS(F89-H89)*100)</f>
        <v/>
      </c>
      <c r="K89" s="69" t="n">
        <f aca="false">IF(R88="",K88,K88+R88)</f>
        <v>300000</v>
      </c>
      <c r="L89" s="69"/>
      <c r="M89" s="70" t="str">
        <f aca="false">IF($J89="","",ROUNDDOWN($K89*$H$9/($J89/100)/100000,2))</f>
        <v/>
      </c>
      <c r="N89" s="65"/>
      <c r="O89" s="66"/>
      <c r="P89" s="65"/>
      <c r="Q89" s="65"/>
      <c r="R89" s="71" t="str">
        <f aca="false">IF(P89="","",ROUNDDOWN((IF(E89="売",F89-P89,P89-F89))*M89*10000000/100,0))</f>
        <v/>
      </c>
      <c r="S89" s="71"/>
      <c r="T89" s="72" t="str">
        <f aca="false">IF(P89="","",IF(R89&lt;0,IF(E89="買",(P89-F89)*100,(F89-P89)*100),IF(E89="買",(P89-F89)*100,(F89-P89)*100)))</f>
        <v/>
      </c>
      <c r="U89" s="72"/>
      <c r="V89" s="69" t="n">
        <f aca="false">IF(AC88="",V88,V88+AC88)</f>
        <v>300000</v>
      </c>
      <c r="W89" s="69"/>
      <c r="X89" s="70" t="str">
        <f aca="false">IF($J89="","",ROUNDDOWN($V89*$H$9/($J89/100)/100000,2))</f>
        <v/>
      </c>
      <c r="Y89" s="65"/>
      <c r="Z89" s="66"/>
      <c r="AA89" s="65"/>
      <c r="AB89" s="65"/>
      <c r="AC89" s="62" t="str">
        <f aca="false">IF(AA89="","",ROUNDDOWN((IF(E89="売",F89-AA89,AA89-F89))*X89*10000000/100,0))</f>
        <v/>
      </c>
      <c r="AD89" s="62"/>
      <c r="AE89" s="72" t="str">
        <f aca="false">IF(AA89="","",IF(AC89&lt;0,IF(E89="買",(AA89-F89)*100,(F89-AA89)*100),IF(E89="買",(AA89-F89)*100,(F89-AA89)*100)))</f>
        <v/>
      </c>
      <c r="AF89" s="72"/>
      <c r="AG89" s="69" t="n">
        <f aca="false">IF(AN88="",AG88,AG88+AN88)</f>
        <v>300000</v>
      </c>
      <c r="AH89" s="69"/>
      <c r="AI89" s="70" t="str">
        <f aca="false">IF($J89="","",ROUNDDOWN($AG89*$H$9/($J89/100)/100000,2))</f>
        <v/>
      </c>
      <c r="AJ89" s="65"/>
      <c r="AK89" s="66"/>
      <c r="AL89" s="65"/>
      <c r="AM89" s="65"/>
      <c r="AN89" s="62" t="str">
        <f aca="false">IF(AL89="","",ROUNDDOWN((IF(E89="売",F89-AL89,AL89-F89))*AI89*10000000/100,0))</f>
        <v/>
      </c>
      <c r="AO89" s="62"/>
      <c r="AP89" s="72" t="str">
        <f aca="false">IF(AL89="","",IF(AN89&lt;0,IF(E89="買",(AL89-F89)*100,(F89-AL89)*100),IF(E89="買",(AL89-F89)*100,(F89-AL89)*100)))</f>
        <v/>
      </c>
      <c r="AQ89" s="72"/>
    </row>
    <row r="90" customFormat="false" ht="12.9" hidden="false" customHeight="false" outlineLevel="0" collapsed="false">
      <c r="B90" s="64" t="n">
        <f aca="false">ROW()-ROW($B$10)</f>
        <v>80</v>
      </c>
      <c r="C90" s="65"/>
      <c r="D90" s="66"/>
      <c r="E90" s="67" t="str">
        <f aca="false">IF(OR(F90="",H90=""),"",IF(F90&lt;H90,"売","買"))</f>
        <v/>
      </c>
      <c r="F90" s="65"/>
      <c r="G90" s="65"/>
      <c r="H90" s="65"/>
      <c r="I90" s="65"/>
      <c r="J90" s="68" t="str">
        <f aca="false">IF(OR(F90="",H90=""),"",ABS(F90-H90)*100)</f>
        <v/>
      </c>
      <c r="K90" s="69" t="n">
        <f aca="false">IF(R89="",K89,K89+R89)</f>
        <v>300000</v>
      </c>
      <c r="L90" s="69"/>
      <c r="M90" s="70" t="str">
        <f aca="false">IF($J90="","",ROUNDDOWN($K90*$H$9/($J90/100)/100000,2))</f>
        <v/>
      </c>
      <c r="N90" s="65"/>
      <c r="O90" s="66"/>
      <c r="P90" s="65"/>
      <c r="Q90" s="65"/>
      <c r="R90" s="71" t="str">
        <f aca="false">IF(P90="","",ROUNDDOWN((IF(E90="売",F90-P90,P90-F90))*M90*10000000/100,0))</f>
        <v/>
      </c>
      <c r="S90" s="71"/>
      <c r="T90" s="72" t="str">
        <f aca="false">IF(P90="","",IF(R90&lt;0,IF(E90="買",(P90-F90)*100,(F90-P90)*100),IF(E90="買",(P90-F90)*100,(F90-P90)*100)))</f>
        <v/>
      </c>
      <c r="U90" s="72"/>
      <c r="V90" s="69" t="n">
        <f aca="false">IF(AC89="",V89,V89+AC89)</f>
        <v>300000</v>
      </c>
      <c r="W90" s="69"/>
      <c r="X90" s="70" t="str">
        <f aca="false">IF($J90="","",ROUNDDOWN($V90*$H$9/($J90/100)/100000,2))</f>
        <v/>
      </c>
      <c r="Y90" s="65"/>
      <c r="Z90" s="66"/>
      <c r="AA90" s="65"/>
      <c r="AB90" s="65"/>
      <c r="AC90" s="62" t="str">
        <f aca="false">IF(AA90="","",ROUNDDOWN((IF(E90="売",F90-AA90,AA90-F90))*X90*10000000/100,0))</f>
        <v/>
      </c>
      <c r="AD90" s="62"/>
      <c r="AE90" s="72" t="str">
        <f aca="false">IF(AA90="","",IF(AC90&lt;0,IF(E90="買",(AA90-F90)*100,(F90-AA90)*100),IF(E90="買",(AA90-F90)*100,(F90-AA90)*100)))</f>
        <v/>
      </c>
      <c r="AF90" s="72"/>
      <c r="AG90" s="69" t="n">
        <f aca="false">IF(AN89="",AG89,AG89+AN89)</f>
        <v>300000</v>
      </c>
      <c r="AH90" s="69"/>
      <c r="AI90" s="70" t="str">
        <f aca="false">IF($J90="","",ROUNDDOWN($AG90*$H$9/($J90/100)/100000,2))</f>
        <v/>
      </c>
      <c r="AJ90" s="65"/>
      <c r="AK90" s="66"/>
      <c r="AL90" s="65"/>
      <c r="AM90" s="65"/>
      <c r="AN90" s="62" t="str">
        <f aca="false">IF(AL90="","",ROUNDDOWN((IF(E90="売",F90-AL90,AL90-F90))*AI90*10000000/100,0))</f>
        <v/>
      </c>
      <c r="AO90" s="62"/>
      <c r="AP90" s="72" t="str">
        <f aca="false">IF(AL90="","",IF(AN90&lt;0,IF(E90="買",(AL90-F90)*100,(F90-AL90)*100),IF(E90="買",(AL90-F90)*100,(F90-AL90)*100)))</f>
        <v/>
      </c>
      <c r="AQ90" s="72"/>
    </row>
    <row r="91" customFormat="false" ht="12.9" hidden="false" customHeight="false" outlineLevel="0" collapsed="false">
      <c r="B91" s="64" t="n">
        <f aca="false">ROW()-ROW($B$10)</f>
        <v>81</v>
      </c>
      <c r="C91" s="65"/>
      <c r="D91" s="66"/>
      <c r="E91" s="67" t="str">
        <f aca="false">IF(OR(F91="",H91=""),"",IF(F91&lt;H91,"売","買"))</f>
        <v/>
      </c>
      <c r="F91" s="65"/>
      <c r="G91" s="65"/>
      <c r="H91" s="65"/>
      <c r="I91" s="65"/>
      <c r="J91" s="68" t="str">
        <f aca="false">IF(OR(F91="",H91=""),"",ABS(F91-H91)*100)</f>
        <v/>
      </c>
      <c r="K91" s="69" t="n">
        <f aca="false">IF(R90="",K90,K90+R90)</f>
        <v>300000</v>
      </c>
      <c r="L91" s="69"/>
      <c r="M91" s="70" t="str">
        <f aca="false">IF($J91="","",ROUNDDOWN($K91*$H$9/($J91/100)/100000,2))</f>
        <v/>
      </c>
      <c r="N91" s="65"/>
      <c r="O91" s="66"/>
      <c r="P91" s="65"/>
      <c r="Q91" s="65"/>
      <c r="R91" s="71" t="str">
        <f aca="false">IF(P91="","",ROUNDDOWN((IF(E91="売",F91-P91,P91-F91))*M91*10000000/100,0))</f>
        <v/>
      </c>
      <c r="S91" s="71"/>
      <c r="T91" s="72" t="str">
        <f aca="false">IF(P91="","",IF(R91&lt;0,IF(E91="買",(P91-F91)*100,(F91-P91)*100),IF(E91="買",(P91-F91)*100,(F91-P91)*100)))</f>
        <v/>
      </c>
      <c r="U91" s="72"/>
      <c r="V91" s="69" t="n">
        <f aca="false">IF(AC90="",V90,V90+AC90)</f>
        <v>300000</v>
      </c>
      <c r="W91" s="69"/>
      <c r="X91" s="70" t="str">
        <f aca="false">IF($J91="","",ROUNDDOWN($V91*$H$9/($J91/100)/100000,2))</f>
        <v/>
      </c>
      <c r="Y91" s="65"/>
      <c r="Z91" s="66"/>
      <c r="AA91" s="65"/>
      <c r="AB91" s="65"/>
      <c r="AC91" s="62" t="str">
        <f aca="false">IF(AA91="","",ROUNDDOWN((IF(E91="売",F91-AA91,AA91-F91))*X91*10000000/100,0))</f>
        <v/>
      </c>
      <c r="AD91" s="62"/>
      <c r="AE91" s="72" t="str">
        <f aca="false">IF(AA91="","",IF(AC91&lt;0,IF(E91="買",(AA91-F91)*100,(F91-AA91)*100),IF(E91="買",(AA91-F91)*100,(F91-AA91)*100)))</f>
        <v/>
      </c>
      <c r="AF91" s="72"/>
      <c r="AG91" s="69" t="n">
        <f aca="false">IF(AN90="",AG90,AG90+AN90)</f>
        <v>300000</v>
      </c>
      <c r="AH91" s="69"/>
      <c r="AI91" s="70" t="str">
        <f aca="false">IF($J91="","",ROUNDDOWN($AG91*$H$9/($J91/100)/100000,2))</f>
        <v/>
      </c>
      <c r="AJ91" s="65"/>
      <c r="AK91" s="66"/>
      <c r="AL91" s="65"/>
      <c r="AM91" s="65"/>
      <c r="AN91" s="62" t="str">
        <f aca="false">IF(AL91="","",ROUNDDOWN((IF(E91="売",F91-AL91,AL91-F91))*AI91*10000000/100,0))</f>
        <v/>
      </c>
      <c r="AO91" s="62"/>
      <c r="AP91" s="72" t="str">
        <f aca="false">IF(AL91="","",IF(AN91&lt;0,IF(E91="買",(AL91-F91)*100,(F91-AL91)*100),IF(E91="買",(AL91-F91)*100,(F91-AL91)*100)))</f>
        <v/>
      </c>
      <c r="AQ91" s="72"/>
    </row>
    <row r="92" customFormat="false" ht="12.9" hidden="false" customHeight="false" outlineLevel="0" collapsed="false">
      <c r="B92" s="64" t="n">
        <f aca="false">ROW()-ROW($B$10)</f>
        <v>82</v>
      </c>
      <c r="C92" s="65"/>
      <c r="D92" s="66"/>
      <c r="E92" s="67" t="str">
        <f aca="false">IF(OR(F92="",H92=""),"",IF(F92&lt;H92,"売","買"))</f>
        <v/>
      </c>
      <c r="F92" s="65"/>
      <c r="G92" s="65"/>
      <c r="H92" s="65"/>
      <c r="I92" s="65"/>
      <c r="J92" s="68" t="str">
        <f aca="false">IF(OR(F92="",H92=""),"",ABS(F92-H92)*100)</f>
        <v/>
      </c>
      <c r="K92" s="69" t="n">
        <f aca="false">IF(R91="",K91,K91+R91)</f>
        <v>300000</v>
      </c>
      <c r="L92" s="69"/>
      <c r="M92" s="70" t="str">
        <f aca="false">IF($J92="","",ROUNDDOWN($K92*$H$9/($J92/100)/100000,2))</f>
        <v/>
      </c>
      <c r="N92" s="65"/>
      <c r="O92" s="66"/>
      <c r="P92" s="65"/>
      <c r="Q92" s="65"/>
      <c r="R92" s="71" t="str">
        <f aca="false">IF(P92="","",ROUNDDOWN((IF(E92="売",F92-P92,P92-F92))*M92*10000000/100,0))</f>
        <v/>
      </c>
      <c r="S92" s="71"/>
      <c r="T92" s="72" t="str">
        <f aca="false">IF(P92="","",IF(R92&lt;0,IF(E92="買",(P92-F92)*100,(F92-P92)*100),IF(E92="買",(P92-F92)*100,(F92-P92)*100)))</f>
        <v/>
      </c>
      <c r="U92" s="72"/>
      <c r="V92" s="69" t="n">
        <f aca="false">IF(AC91="",V91,V91+AC91)</f>
        <v>300000</v>
      </c>
      <c r="W92" s="69"/>
      <c r="X92" s="70" t="str">
        <f aca="false">IF($J92="","",ROUNDDOWN($V92*$H$9/($J92/100)/100000,2))</f>
        <v/>
      </c>
      <c r="Y92" s="65"/>
      <c r="Z92" s="66"/>
      <c r="AA92" s="65"/>
      <c r="AB92" s="65"/>
      <c r="AC92" s="62" t="str">
        <f aca="false">IF(AA92="","",ROUNDDOWN((IF(E92="売",F92-AA92,AA92-F92))*X92*10000000/100,0))</f>
        <v/>
      </c>
      <c r="AD92" s="62"/>
      <c r="AE92" s="72" t="str">
        <f aca="false">IF(AA92="","",IF(AC92&lt;0,IF(E92="買",(AA92-F92)*100,(F92-AA92)*100),IF(E92="買",(AA92-F92)*100,(F92-AA92)*100)))</f>
        <v/>
      </c>
      <c r="AF92" s="72"/>
      <c r="AG92" s="69" t="n">
        <f aca="false">IF(AN91="",AG91,AG91+AN91)</f>
        <v>300000</v>
      </c>
      <c r="AH92" s="69"/>
      <c r="AI92" s="70" t="str">
        <f aca="false">IF($J92="","",ROUNDDOWN($AG92*$H$9/($J92/100)/100000,2))</f>
        <v/>
      </c>
      <c r="AJ92" s="65"/>
      <c r="AK92" s="66"/>
      <c r="AL92" s="65"/>
      <c r="AM92" s="65"/>
      <c r="AN92" s="62" t="str">
        <f aca="false">IF(AL92="","",ROUNDDOWN((IF(E92="売",F92-AL92,AL92-F92))*AI92*10000000/100,0))</f>
        <v/>
      </c>
      <c r="AO92" s="62"/>
      <c r="AP92" s="72" t="str">
        <f aca="false">IF(AL92="","",IF(AN92&lt;0,IF(E92="買",(AL92-F92)*100,(F92-AL92)*100),IF(E92="買",(AL92-F92)*100,(F92-AL92)*100)))</f>
        <v/>
      </c>
      <c r="AQ92" s="72"/>
    </row>
    <row r="93" customFormat="false" ht="12.9" hidden="false" customHeight="false" outlineLevel="0" collapsed="false">
      <c r="B93" s="64" t="n">
        <f aca="false">ROW()-ROW($B$10)</f>
        <v>83</v>
      </c>
      <c r="C93" s="65"/>
      <c r="D93" s="66"/>
      <c r="E93" s="67" t="str">
        <f aca="false">IF(OR(F93="",H93=""),"",IF(F93&lt;H93,"売","買"))</f>
        <v/>
      </c>
      <c r="F93" s="65"/>
      <c r="G93" s="65"/>
      <c r="H93" s="65"/>
      <c r="I93" s="65"/>
      <c r="J93" s="68" t="str">
        <f aca="false">IF(OR(F93="",H93=""),"",ABS(F93-H93)*100)</f>
        <v/>
      </c>
      <c r="K93" s="69" t="n">
        <f aca="false">IF(R92="",K92,K92+R92)</f>
        <v>300000</v>
      </c>
      <c r="L93" s="69"/>
      <c r="M93" s="70" t="str">
        <f aca="false">IF($J93="","",ROUNDDOWN($K93*$H$9/($J93/100)/100000,2))</f>
        <v/>
      </c>
      <c r="N93" s="65"/>
      <c r="O93" s="66"/>
      <c r="P93" s="65"/>
      <c r="Q93" s="65"/>
      <c r="R93" s="71" t="str">
        <f aca="false">IF(P93="","",ROUNDDOWN((IF(E93="売",F93-P93,P93-F93))*M93*10000000/100,0))</f>
        <v/>
      </c>
      <c r="S93" s="71"/>
      <c r="T93" s="72" t="str">
        <f aca="false">IF(P93="","",IF(R93&lt;0,IF(E93="買",(P93-F93)*100,(F93-P93)*100),IF(E93="買",(P93-F93)*100,(F93-P93)*100)))</f>
        <v/>
      </c>
      <c r="U93" s="72"/>
      <c r="V93" s="69" t="n">
        <f aca="false">IF(AC92="",V92,V92+AC92)</f>
        <v>300000</v>
      </c>
      <c r="W93" s="69"/>
      <c r="X93" s="70" t="str">
        <f aca="false">IF($J93="","",ROUNDDOWN($V93*$H$9/($J93/100)/100000,2))</f>
        <v/>
      </c>
      <c r="Y93" s="65"/>
      <c r="Z93" s="66"/>
      <c r="AA93" s="65"/>
      <c r="AB93" s="65"/>
      <c r="AC93" s="62" t="str">
        <f aca="false">IF(AA93="","",ROUNDDOWN((IF(E93="売",F93-AA93,AA93-F93))*X93*10000000/100,0))</f>
        <v/>
      </c>
      <c r="AD93" s="62"/>
      <c r="AE93" s="72" t="str">
        <f aca="false">IF(AA93="","",IF(AC93&lt;0,IF(E93="買",(AA93-F93)*100,(F93-AA93)*100),IF(E93="買",(AA93-F93)*100,(F93-AA93)*100)))</f>
        <v/>
      </c>
      <c r="AF93" s="72"/>
      <c r="AG93" s="69" t="n">
        <f aca="false">IF(AN92="",AG92,AG92+AN92)</f>
        <v>300000</v>
      </c>
      <c r="AH93" s="69"/>
      <c r="AI93" s="70" t="str">
        <f aca="false">IF($J93="","",ROUNDDOWN($AG93*$H$9/($J93/100)/100000,2))</f>
        <v/>
      </c>
      <c r="AJ93" s="65"/>
      <c r="AK93" s="66"/>
      <c r="AL93" s="65"/>
      <c r="AM93" s="65"/>
      <c r="AN93" s="62" t="str">
        <f aca="false">IF(AL93="","",ROUNDDOWN((IF(E93="売",F93-AL93,AL93-F93))*AI93*10000000/100,0))</f>
        <v/>
      </c>
      <c r="AO93" s="62"/>
      <c r="AP93" s="72" t="str">
        <f aca="false">IF(AL93="","",IF(AN93&lt;0,IF(E93="買",(AL93-F93)*100,(F93-AL93)*100),IF(E93="買",(AL93-F93)*100,(F93-AL93)*100)))</f>
        <v/>
      </c>
      <c r="AQ93" s="72"/>
    </row>
    <row r="94" customFormat="false" ht="12.9" hidden="false" customHeight="false" outlineLevel="0" collapsed="false">
      <c r="B94" s="64" t="n">
        <f aca="false">ROW()-ROW($B$10)</f>
        <v>84</v>
      </c>
      <c r="C94" s="65"/>
      <c r="D94" s="66"/>
      <c r="E94" s="67" t="str">
        <f aca="false">IF(OR(F94="",H94=""),"",IF(F94&lt;H94,"売","買"))</f>
        <v/>
      </c>
      <c r="F94" s="65"/>
      <c r="G94" s="65"/>
      <c r="H94" s="65"/>
      <c r="I94" s="65"/>
      <c r="J94" s="68" t="str">
        <f aca="false">IF(OR(F94="",H94=""),"",ABS(F94-H94)*100)</f>
        <v/>
      </c>
      <c r="K94" s="69" t="n">
        <f aca="false">IF(R93="",K93,K93+R93)</f>
        <v>300000</v>
      </c>
      <c r="L94" s="69"/>
      <c r="M94" s="70" t="str">
        <f aca="false">IF($J94="","",ROUNDDOWN($K94*$H$9/($J94/100)/100000,2))</f>
        <v/>
      </c>
      <c r="N94" s="65"/>
      <c r="O94" s="66"/>
      <c r="P94" s="65"/>
      <c r="Q94" s="65"/>
      <c r="R94" s="71" t="str">
        <f aca="false">IF(P94="","",ROUNDDOWN((IF(E94="売",F94-P94,P94-F94))*M94*10000000/100,0))</f>
        <v/>
      </c>
      <c r="S94" s="71"/>
      <c r="T94" s="72" t="str">
        <f aca="false">IF(P94="","",IF(R94&lt;0,IF(E94="買",(P94-F94)*100,(F94-P94)*100),IF(E94="買",(P94-F94)*100,(F94-P94)*100)))</f>
        <v/>
      </c>
      <c r="U94" s="72"/>
      <c r="V94" s="69" t="n">
        <f aca="false">IF(AC93="",V93,V93+AC93)</f>
        <v>300000</v>
      </c>
      <c r="W94" s="69"/>
      <c r="X94" s="70" t="str">
        <f aca="false">IF($J94="","",ROUNDDOWN($V94*$H$9/($J94/100)/100000,2))</f>
        <v/>
      </c>
      <c r="Y94" s="65"/>
      <c r="Z94" s="66"/>
      <c r="AA94" s="65"/>
      <c r="AB94" s="65"/>
      <c r="AC94" s="62" t="str">
        <f aca="false">IF(AA94="","",ROUNDDOWN((IF(E94="売",F94-AA94,AA94-F94))*X94*10000000/100,0))</f>
        <v/>
      </c>
      <c r="AD94" s="62"/>
      <c r="AE94" s="72" t="str">
        <f aca="false">IF(AA94="","",IF(AC94&lt;0,IF(E94="買",(AA94-F94)*100,(F94-AA94)*100),IF(E94="買",(AA94-F94)*100,(F94-AA94)*100)))</f>
        <v/>
      </c>
      <c r="AF94" s="72"/>
      <c r="AG94" s="69" t="n">
        <f aca="false">IF(AN93="",AG93,AG93+AN93)</f>
        <v>300000</v>
      </c>
      <c r="AH94" s="69"/>
      <c r="AI94" s="70" t="str">
        <f aca="false">IF($J94="","",ROUNDDOWN($AG94*$H$9/($J94/100)/100000,2))</f>
        <v/>
      </c>
      <c r="AJ94" s="65"/>
      <c r="AK94" s="66"/>
      <c r="AL94" s="65"/>
      <c r="AM94" s="65"/>
      <c r="AN94" s="62" t="str">
        <f aca="false">IF(AL94="","",ROUNDDOWN((IF(E94="売",F94-AL94,AL94-F94))*AI94*10000000/100,0))</f>
        <v/>
      </c>
      <c r="AO94" s="62"/>
      <c r="AP94" s="72" t="str">
        <f aca="false">IF(AL94="","",IF(AN94&lt;0,IF(E94="買",(AL94-F94)*100,(F94-AL94)*100),IF(E94="買",(AL94-F94)*100,(F94-AL94)*100)))</f>
        <v/>
      </c>
      <c r="AQ94" s="72"/>
    </row>
    <row r="95" customFormat="false" ht="12.9" hidden="false" customHeight="false" outlineLevel="0" collapsed="false">
      <c r="B95" s="64" t="n">
        <f aca="false">ROW()-ROW($B$10)</f>
        <v>85</v>
      </c>
      <c r="C95" s="65"/>
      <c r="D95" s="66"/>
      <c r="E95" s="67" t="str">
        <f aca="false">IF(OR(F95="",H95=""),"",IF(F95&lt;H95,"売","買"))</f>
        <v/>
      </c>
      <c r="F95" s="65"/>
      <c r="G95" s="65"/>
      <c r="H95" s="65"/>
      <c r="I95" s="65"/>
      <c r="J95" s="68" t="str">
        <f aca="false">IF(OR(F95="",H95=""),"",ABS(F95-H95)*100)</f>
        <v/>
      </c>
      <c r="K95" s="69" t="n">
        <f aca="false">IF(R94="",K94,K94+R94)</f>
        <v>300000</v>
      </c>
      <c r="L95" s="69"/>
      <c r="M95" s="70" t="str">
        <f aca="false">IF($J95="","",ROUNDDOWN($K95*$H$9/($J95/100)/100000,2))</f>
        <v/>
      </c>
      <c r="N95" s="65"/>
      <c r="O95" s="66"/>
      <c r="P95" s="65"/>
      <c r="Q95" s="65"/>
      <c r="R95" s="71" t="str">
        <f aca="false">IF(P95="","",ROUNDDOWN((IF(E95="売",F95-P95,P95-F95))*M95*10000000/100,0))</f>
        <v/>
      </c>
      <c r="S95" s="71"/>
      <c r="T95" s="72" t="str">
        <f aca="false">IF(P95="","",IF(R95&lt;0,IF(E95="買",(P95-F95)*100,(F95-P95)*100),IF(E95="買",(P95-F95)*100,(F95-P95)*100)))</f>
        <v/>
      </c>
      <c r="U95" s="72"/>
      <c r="V95" s="69" t="n">
        <f aca="false">IF(AC94="",V94,V94+AC94)</f>
        <v>300000</v>
      </c>
      <c r="W95" s="69"/>
      <c r="X95" s="70" t="str">
        <f aca="false">IF($J95="","",ROUNDDOWN($V95*$H$9/($J95/100)/100000,2))</f>
        <v/>
      </c>
      <c r="Y95" s="65"/>
      <c r="Z95" s="66"/>
      <c r="AA95" s="65"/>
      <c r="AB95" s="65"/>
      <c r="AC95" s="62" t="str">
        <f aca="false">IF(AA95="","",ROUNDDOWN((IF(E95="売",F95-AA95,AA95-F95))*X95*10000000/100,0))</f>
        <v/>
      </c>
      <c r="AD95" s="62"/>
      <c r="AE95" s="72" t="str">
        <f aca="false">IF(AA95="","",IF(AC95&lt;0,IF(E95="買",(AA95-F95)*100,(F95-AA95)*100),IF(E95="買",(AA95-F95)*100,(F95-AA95)*100)))</f>
        <v/>
      </c>
      <c r="AF95" s="72"/>
      <c r="AG95" s="69" t="n">
        <f aca="false">IF(AN94="",AG94,AG94+AN94)</f>
        <v>300000</v>
      </c>
      <c r="AH95" s="69"/>
      <c r="AI95" s="70" t="str">
        <f aca="false">IF($J95="","",ROUNDDOWN($AG95*$H$9/($J95/100)/100000,2))</f>
        <v/>
      </c>
      <c r="AJ95" s="65"/>
      <c r="AK95" s="66"/>
      <c r="AL95" s="65"/>
      <c r="AM95" s="65"/>
      <c r="AN95" s="62" t="str">
        <f aca="false">IF(AL95="","",ROUNDDOWN((IF(E95="売",F95-AL95,AL95-F95))*AI95*10000000/100,0))</f>
        <v/>
      </c>
      <c r="AO95" s="62"/>
      <c r="AP95" s="72" t="str">
        <f aca="false">IF(AL95="","",IF(AN95&lt;0,IF(E95="買",(AL95-F95)*100,(F95-AL95)*100),IF(E95="買",(AL95-F95)*100,(F95-AL95)*100)))</f>
        <v/>
      </c>
      <c r="AQ95" s="72"/>
    </row>
    <row r="96" customFormat="false" ht="12.9" hidden="false" customHeight="false" outlineLevel="0" collapsed="false">
      <c r="B96" s="64" t="n">
        <f aca="false">ROW()-ROW($B$10)</f>
        <v>86</v>
      </c>
      <c r="C96" s="65"/>
      <c r="D96" s="66"/>
      <c r="E96" s="67" t="str">
        <f aca="false">IF(OR(F96="",H96=""),"",IF(F96&lt;H96,"売","買"))</f>
        <v/>
      </c>
      <c r="F96" s="65"/>
      <c r="G96" s="65"/>
      <c r="H96" s="65"/>
      <c r="I96" s="65"/>
      <c r="J96" s="68" t="str">
        <f aca="false">IF(OR(F96="",H96=""),"",ABS(F96-H96)*100)</f>
        <v/>
      </c>
      <c r="K96" s="69" t="n">
        <f aca="false">IF(R95="",K95,K95+R95)</f>
        <v>300000</v>
      </c>
      <c r="L96" s="69"/>
      <c r="M96" s="70" t="str">
        <f aca="false">IF($J96="","",ROUNDDOWN($K96*$H$9/($J96/100)/100000,2))</f>
        <v/>
      </c>
      <c r="N96" s="65"/>
      <c r="O96" s="66"/>
      <c r="P96" s="65"/>
      <c r="Q96" s="65"/>
      <c r="R96" s="71" t="str">
        <f aca="false">IF(P96="","",ROUNDDOWN((IF(E96="売",F96-P96,P96-F96))*M96*10000000/100,0))</f>
        <v/>
      </c>
      <c r="S96" s="71"/>
      <c r="T96" s="72" t="str">
        <f aca="false">IF(P96="","",IF(R96&lt;0,IF(E96="買",(P96-F96)*100,(F96-P96)*100),IF(E96="買",(P96-F96)*100,(F96-P96)*100)))</f>
        <v/>
      </c>
      <c r="U96" s="72"/>
      <c r="V96" s="69" t="n">
        <f aca="false">IF(AC95="",V95,V95+AC95)</f>
        <v>300000</v>
      </c>
      <c r="W96" s="69"/>
      <c r="X96" s="70" t="str">
        <f aca="false">IF($J96="","",ROUNDDOWN($V96*$H$9/($J96/100)/100000,2))</f>
        <v/>
      </c>
      <c r="Y96" s="65"/>
      <c r="Z96" s="66"/>
      <c r="AA96" s="65"/>
      <c r="AB96" s="65"/>
      <c r="AC96" s="62" t="str">
        <f aca="false">IF(AA96="","",ROUNDDOWN((IF(E96="売",F96-AA96,AA96-F96))*X96*10000000/100,0))</f>
        <v/>
      </c>
      <c r="AD96" s="62"/>
      <c r="AE96" s="72" t="str">
        <f aca="false">IF(AA96="","",IF(AC96&lt;0,IF(E96="買",(AA96-F96)*100,(F96-AA96)*100),IF(E96="買",(AA96-F96)*100,(F96-AA96)*100)))</f>
        <v/>
      </c>
      <c r="AF96" s="72"/>
      <c r="AG96" s="69" t="n">
        <f aca="false">IF(AN95="",AG95,AG95+AN95)</f>
        <v>300000</v>
      </c>
      <c r="AH96" s="69"/>
      <c r="AI96" s="70" t="str">
        <f aca="false">IF($J96="","",ROUNDDOWN($AG96*$H$9/($J96/100)/100000,2))</f>
        <v/>
      </c>
      <c r="AJ96" s="65"/>
      <c r="AK96" s="66"/>
      <c r="AL96" s="65"/>
      <c r="AM96" s="65"/>
      <c r="AN96" s="62" t="str">
        <f aca="false">IF(AL96="","",ROUNDDOWN((IF(E96="売",F96-AL96,AL96-F96))*AI96*10000000/100,0))</f>
        <v/>
      </c>
      <c r="AO96" s="62"/>
      <c r="AP96" s="72" t="str">
        <f aca="false">IF(AL96="","",IF(AN96&lt;0,IF(E96="買",(AL96-F96)*100,(F96-AL96)*100),IF(E96="買",(AL96-F96)*100,(F96-AL96)*100)))</f>
        <v/>
      </c>
      <c r="AQ96" s="72"/>
    </row>
    <row r="97" customFormat="false" ht="12.9" hidden="false" customHeight="false" outlineLevel="0" collapsed="false">
      <c r="B97" s="64" t="n">
        <f aca="false">ROW()-ROW($B$10)</f>
        <v>87</v>
      </c>
      <c r="C97" s="65"/>
      <c r="D97" s="66"/>
      <c r="E97" s="67" t="str">
        <f aca="false">IF(OR(F97="",H97=""),"",IF(F97&lt;H97,"売","買"))</f>
        <v/>
      </c>
      <c r="F97" s="65"/>
      <c r="G97" s="65"/>
      <c r="H97" s="65"/>
      <c r="I97" s="65"/>
      <c r="J97" s="68" t="str">
        <f aca="false">IF(OR(F97="",H97=""),"",ABS(F97-H97)*100)</f>
        <v/>
      </c>
      <c r="K97" s="69" t="n">
        <f aca="false">IF(R96="",K96,K96+R96)</f>
        <v>300000</v>
      </c>
      <c r="L97" s="69"/>
      <c r="M97" s="70" t="str">
        <f aca="false">IF($J97="","",ROUNDDOWN($K97*$H$9/($J97/100)/100000,2))</f>
        <v/>
      </c>
      <c r="N97" s="65"/>
      <c r="O97" s="66"/>
      <c r="P97" s="65"/>
      <c r="Q97" s="65"/>
      <c r="R97" s="71" t="str">
        <f aca="false">IF(P97="","",ROUNDDOWN((IF(E97="売",F97-P97,P97-F97))*M97*10000000/100,0))</f>
        <v/>
      </c>
      <c r="S97" s="71"/>
      <c r="T97" s="72" t="str">
        <f aca="false">IF(P97="","",IF(R97&lt;0,IF(E97="買",(P97-F97)*100,(F97-P97)*100),IF(E97="買",(P97-F97)*100,(F97-P97)*100)))</f>
        <v/>
      </c>
      <c r="U97" s="72"/>
      <c r="V97" s="69" t="n">
        <f aca="false">IF(AC96="",V96,V96+AC96)</f>
        <v>300000</v>
      </c>
      <c r="W97" s="69"/>
      <c r="X97" s="70" t="str">
        <f aca="false">IF($J97="","",ROUNDDOWN($V97*$H$9/($J97/100)/100000,2))</f>
        <v/>
      </c>
      <c r="Y97" s="65"/>
      <c r="Z97" s="66"/>
      <c r="AA97" s="65"/>
      <c r="AB97" s="65"/>
      <c r="AC97" s="62" t="str">
        <f aca="false">IF(AA97="","",ROUNDDOWN((IF(E97="売",F97-AA97,AA97-F97))*X97*10000000/100,0))</f>
        <v/>
      </c>
      <c r="AD97" s="62"/>
      <c r="AE97" s="72" t="str">
        <f aca="false">IF(AA97="","",IF(AC97&lt;0,IF(E97="買",(AA97-F97)*100,(F97-AA97)*100),IF(E97="買",(AA97-F97)*100,(F97-AA97)*100)))</f>
        <v/>
      </c>
      <c r="AF97" s="72"/>
      <c r="AG97" s="69" t="n">
        <f aca="false">IF(AN96="",AG96,AG96+AN96)</f>
        <v>300000</v>
      </c>
      <c r="AH97" s="69"/>
      <c r="AI97" s="70" t="str">
        <f aca="false">IF($J97="","",ROUNDDOWN($AG97*$H$9/($J97/100)/100000,2))</f>
        <v/>
      </c>
      <c r="AJ97" s="65"/>
      <c r="AK97" s="66"/>
      <c r="AL97" s="65"/>
      <c r="AM97" s="65"/>
      <c r="AN97" s="62" t="str">
        <f aca="false">IF(AL97="","",ROUNDDOWN((IF(E97="売",F97-AL97,AL97-F97))*AI97*10000000/100,0))</f>
        <v/>
      </c>
      <c r="AO97" s="62"/>
      <c r="AP97" s="72" t="str">
        <f aca="false">IF(AL97="","",IF(AN97&lt;0,IF(E97="買",(AL97-F97)*100,(F97-AL97)*100),IF(E97="買",(AL97-F97)*100,(F97-AL97)*100)))</f>
        <v/>
      </c>
      <c r="AQ97" s="72"/>
    </row>
    <row r="98" customFormat="false" ht="12.9" hidden="false" customHeight="false" outlineLevel="0" collapsed="false">
      <c r="B98" s="64" t="n">
        <f aca="false">ROW()-ROW($B$10)</f>
        <v>88</v>
      </c>
      <c r="C98" s="65"/>
      <c r="D98" s="66"/>
      <c r="E98" s="67" t="str">
        <f aca="false">IF(OR(F98="",H98=""),"",IF(F98&lt;H98,"売","買"))</f>
        <v/>
      </c>
      <c r="F98" s="65"/>
      <c r="G98" s="65"/>
      <c r="H98" s="65"/>
      <c r="I98" s="65"/>
      <c r="J98" s="68" t="str">
        <f aca="false">IF(OR(F98="",H98=""),"",ABS(F98-H98)*100)</f>
        <v/>
      </c>
      <c r="K98" s="69" t="n">
        <f aca="false">IF(R97="",K97,K97+R97)</f>
        <v>300000</v>
      </c>
      <c r="L98" s="69"/>
      <c r="M98" s="70" t="str">
        <f aca="false">IF($J98="","",ROUNDDOWN($K98*$H$9/($J98/100)/100000,2))</f>
        <v/>
      </c>
      <c r="N98" s="65"/>
      <c r="O98" s="66"/>
      <c r="P98" s="65"/>
      <c r="Q98" s="65"/>
      <c r="R98" s="71" t="str">
        <f aca="false">IF(P98="","",ROUNDDOWN((IF(E98="売",F98-P98,P98-F98))*M98*10000000/100,0))</f>
        <v/>
      </c>
      <c r="S98" s="71"/>
      <c r="T98" s="72" t="str">
        <f aca="false">IF(P98="","",IF(R98&lt;0,IF(E98="買",(P98-F98)*100,(F98-P98)*100),IF(E98="買",(P98-F98)*100,(F98-P98)*100)))</f>
        <v/>
      </c>
      <c r="U98" s="72"/>
      <c r="V98" s="69" t="n">
        <f aca="false">IF(AC97="",V97,V97+AC97)</f>
        <v>300000</v>
      </c>
      <c r="W98" s="69"/>
      <c r="X98" s="70" t="str">
        <f aca="false">IF($J98="","",ROUNDDOWN($V98*$H$9/($J98/100)/100000,2))</f>
        <v/>
      </c>
      <c r="Y98" s="65"/>
      <c r="Z98" s="66"/>
      <c r="AA98" s="65"/>
      <c r="AB98" s="65"/>
      <c r="AC98" s="62" t="str">
        <f aca="false">IF(AA98="","",ROUNDDOWN((IF(E98="売",F98-AA98,AA98-F98))*X98*10000000/100,0))</f>
        <v/>
      </c>
      <c r="AD98" s="62"/>
      <c r="AE98" s="72" t="str">
        <f aca="false">IF(AA98="","",IF(AC98&lt;0,IF(E98="買",(AA98-F98)*100,(F98-AA98)*100),IF(E98="買",(AA98-F98)*100,(F98-AA98)*100)))</f>
        <v/>
      </c>
      <c r="AF98" s="72"/>
      <c r="AG98" s="69" t="n">
        <f aca="false">IF(AN97="",AG97,AG97+AN97)</f>
        <v>300000</v>
      </c>
      <c r="AH98" s="69"/>
      <c r="AI98" s="70" t="str">
        <f aca="false">IF($J98="","",ROUNDDOWN($AG98*$H$9/($J98/100)/100000,2))</f>
        <v/>
      </c>
      <c r="AJ98" s="65"/>
      <c r="AK98" s="66"/>
      <c r="AL98" s="65"/>
      <c r="AM98" s="65"/>
      <c r="AN98" s="62" t="str">
        <f aca="false">IF(AL98="","",ROUNDDOWN((IF(E98="売",F98-AL98,AL98-F98))*AI98*10000000/100,0))</f>
        <v/>
      </c>
      <c r="AO98" s="62"/>
      <c r="AP98" s="72" t="str">
        <f aca="false">IF(AL98="","",IF(AN98&lt;0,IF(E98="買",(AL98-F98)*100,(F98-AL98)*100),IF(E98="買",(AL98-F98)*100,(F98-AL98)*100)))</f>
        <v/>
      </c>
      <c r="AQ98" s="72"/>
    </row>
    <row r="99" customFormat="false" ht="12.9" hidden="false" customHeight="false" outlineLevel="0" collapsed="false">
      <c r="B99" s="64" t="n">
        <f aca="false">ROW()-ROW($B$10)</f>
        <v>89</v>
      </c>
      <c r="C99" s="65"/>
      <c r="D99" s="66"/>
      <c r="E99" s="67" t="str">
        <f aca="false">IF(OR(F99="",H99=""),"",IF(F99&lt;H99,"売","買"))</f>
        <v/>
      </c>
      <c r="F99" s="65"/>
      <c r="G99" s="65"/>
      <c r="H99" s="65"/>
      <c r="I99" s="65"/>
      <c r="J99" s="68" t="str">
        <f aca="false">IF(OR(F99="",H99=""),"",ABS(F99-H99)*100)</f>
        <v/>
      </c>
      <c r="K99" s="69" t="n">
        <f aca="false">IF(R98="",K98,K98+R98)</f>
        <v>300000</v>
      </c>
      <c r="L99" s="69"/>
      <c r="M99" s="70" t="str">
        <f aca="false">IF($J99="","",ROUNDDOWN($K99*$H$9/($J99/100)/100000,2))</f>
        <v/>
      </c>
      <c r="N99" s="65"/>
      <c r="O99" s="66"/>
      <c r="P99" s="65"/>
      <c r="Q99" s="65"/>
      <c r="R99" s="71" t="str">
        <f aca="false">IF(P99="","",ROUNDDOWN((IF(E99="売",F99-P99,P99-F99))*M99*10000000/100,0))</f>
        <v/>
      </c>
      <c r="S99" s="71"/>
      <c r="T99" s="72" t="str">
        <f aca="false">IF(P99="","",IF(R99&lt;0,IF(E99="買",(P99-F99)*100,(F99-P99)*100),IF(E99="買",(P99-F99)*100,(F99-P99)*100)))</f>
        <v/>
      </c>
      <c r="U99" s="72"/>
      <c r="V99" s="69" t="n">
        <f aca="false">IF(AC98="",V98,V98+AC98)</f>
        <v>300000</v>
      </c>
      <c r="W99" s="69"/>
      <c r="X99" s="70" t="str">
        <f aca="false">IF($J99="","",ROUNDDOWN($V99*$H$9/($J99/100)/100000,2))</f>
        <v/>
      </c>
      <c r="Y99" s="65"/>
      <c r="Z99" s="66"/>
      <c r="AA99" s="65"/>
      <c r="AB99" s="65"/>
      <c r="AC99" s="62" t="str">
        <f aca="false">IF(AA99="","",ROUNDDOWN((IF(E99="売",F99-AA99,AA99-F99))*X99*10000000/100,0))</f>
        <v/>
      </c>
      <c r="AD99" s="62"/>
      <c r="AE99" s="72" t="str">
        <f aca="false">IF(AA99="","",IF(AC99&lt;0,IF(E99="買",(AA99-F99)*100,(F99-AA99)*100),IF(E99="買",(AA99-F99)*100,(F99-AA99)*100)))</f>
        <v/>
      </c>
      <c r="AF99" s="72"/>
      <c r="AG99" s="69" t="n">
        <f aca="false">IF(AN98="",AG98,AG98+AN98)</f>
        <v>300000</v>
      </c>
      <c r="AH99" s="69"/>
      <c r="AI99" s="70" t="str">
        <f aca="false">IF($J99="","",ROUNDDOWN($AG99*$H$9/($J99/100)/100000,2))</f>
        <v/>
      </c>
      <c r="AJ99" s="65"/>
      <c r="AK99" s="66"/>
      <c r="AL99" s="65"/>
      <c r="AM99" s="65"/>
      <c r="AN99" s="62" t="str">
        <f aca="false">IF(AL99="","",ROUNDDOWN((IF(E99="売",F99-AL99,AL99-F99))*AI99*10000000/100,0))</f>
        <v/>
      </c>
      <c r="AO99" s="62"/>
      <c r="AP99" s="72" t="str">
        <f aca="false">IF(AL99="","",IF(AN99&lt;0,IF(E99="買",(AL99-F99)*100,(F99-AL99)*100),IF(E99="買",(AL99-F99)*100,(F99-AL99)*100)))</f>
        <v/>
      </c>
      <c r="AQ99" s="72"/>
    </row>
    <row r="100" customFormat="false" ht="12.9" hidden="false" customHeight="false" outlineLevel="0" collapsed="false">
      <c r="B100" s="64" t="n">
        <f aca="false">ROW()-ROW($B$10)</f>
        <v>90</v>
      </c>
      <c r="C100" s="65"/>
      <c r="D100" s="66"/>
      <c r="E100" s="67" t="str">
        <f aca="false">IF(OR(F100="",H100=""),"",IF(F100&lt;H100,"売","買"))</f>
        <v/>
      </c>
      <c r="F100" s="65"/>
      <c r="G100" s="65"/>
      <c r="H100" s="65"/>
      <c r="I100" s="65"/>
      <c r="J100" s="68" t="str">
        <f aca="false">IF(OR(F100="",H100=""),"",ABS(F100-H100)*100)</f>
        <v/>
      </c>
      <c r="K100" s="69" t="n">
        <f aca="false">IF(R99="",K99,K99+R99)</f>
        <v>300000</v>
      </c>
      <c r="L100" s="69"/>
      <c r="M100" s="70" t="str">
        <f aca="false">IF($J100="","",ROUNDDOWN($K100*$H$9/($J100/100)/100000,2))</f>
        <v/>
      </c>
      <c r="N100" s="65"/>
      <c r="O100" s="66"/>
      <c r="P100" s="65"/>
      <c r="Q100" s="65"/>
      <c r="R100" s="71" t="str">
        <f aca="false">IF(P100="","",ROUNDDOWN((IF(E100="売",F100-P100,P100-F100))*M100*10000000/100,0))</f>
        <v/>
      </c>
      <c r="S100" s="71"/>
      <c r="T100" s="72" t="str">
        <f aca="false">IF(P100="","",IF(R100&lt;0,IF(E100="買",(P100-F100)*100,(F100-P100)*100),IF(E100="買",(P100-F100)*100,(F100-P100)*100)))</f>
        <v/>
      </c>
      <c r="U100" s="72"/>
      <c r="V100" s="69" t="n">
        <f aca="false">IF(AC99="",V99,V99+AC99)</f>
        <v>300000</v>
      </c>
      <c r="W100" s="69"/>
      <c r="X100" s="70" t="str">
        <f aca="false">IF($J100="","",ROUNDDOWN($V100*$H$9/($J100/100)/100000,2))</f>
        <v/>
      </c>
      <c r="Y100" s="65"/>
      <c r="Z100" s="66"/>
      <c r="AA100" s="65"/>
      <c r="AB100" s="65"/>
      <c r="AC100" s="62" t="str">
        <f aca="false">IF(AA100="","",ROUNDDOWN((IF(E100="売",F100-AA100,AA100-F100))*X100*10000000/100,0))</f>
        <v/>
      </c>
      <c r="AD100" s="62"/>
      <c r="AE100" s="72" t="str">
        <f aca="false">IF(AA100="","",IF(AC100&lt;0,IF(E100="買",(AA100-F100)*100,(F100-AA100)*100),IF(E100="買",(AA100-F100)*100,(F100-AA100)*100)))</f>
        <v/>
      </c>
      <c r="AF100" s="72"/>
      <c r="AG100" s="69" t="n">
        <f aca="false">IF(AN99="",AG99,AG99+AN99)</f>
        <v>300000</v>
      </c>
      <c r="AH100" s="69"/>
      <c r="AI100" s="70" t="str">
        <f aca="false">IF($J100="","",ROUNDDOWN($AG100*$H$9/($J100/100)/100000,2))</f>
        <v/>
      </c>
      <c r="AJ100" s="65"/>
      <c r="AK100" s="66"/>
      <c r="AL100" s="65"/>
      <c r="AM100" s="65"/>
      <c r="AN100" s="62" t="str">
        <f aca="false">IF(AL100="","",ROUNDDOWN((IF(E100="売",F100-AL100,AL100-F100))*AI100*10000000/100,0))</f>
        <v/>
      </c>
      <c r="AO100" s="62"/>
      <c r="AP100" s="72" t="str">
        <f aca="false">IF(AL100="","",IF(AN100&lt;0,IF(E100="買",(AL100-F100)*100,(F100-AL100)*100),IF(E100="買",(AL100-F100)*100,(F100-AL100)*100)))</f>
        <v/>
      </c>
      <c r="AQ100" s="72"/>
    </row>
    <row r="101" customFormat="false" ht="12.9" hidden="false" customHeight="false" outlineLevel="0" collapsed="false">
      <c r="B101" s="64" t="n">
        <f aca="false">ROW()-ROW($B$10)</f>
        <v>91</v>
      </c>
      <c r="C101" s="65"/>
      <c r="D101" s="66"/>
      <c r="E101" s="67" t="str">
        <f aca="false">IF(OR(F101="",H101=""),"",IF(F101&lt;H101,"売","買"))</f>
        <v/>
      </c>
      <c r="F101" s="65"/>
      <c r="G101" s="65"/>
      <c r="H101" s="65"/>
      <c r="I101" s="65"/>
      <c r="J101" s="68" t="str">
        <f aca="false">IF(OR(F101="",H101=""),"",ABS(F101-H101)*100)</f>
        <v/>
      </c>
      <c r="K101" s="69" t="n">
        <f aca="false">IF(R100="",K100,K100+R100)</f>
        <v>300000</v>
      </c>
      <c r="L101" s="69"/>
      <c r="M101" s="70" t="str">
        <f aca="false">IF($J101="","",ROUNDDOWN($K101*$H$9/($J101/100)/100000,2))</f>
        <v/>
      </c>
      <c r="N101" s="65"/>
      <c r="O101" s="66"/>
      <c r="P101" s="65"/>
      <c r="Q101" s="65"/>
      <c r="R101" s="71" t="str">
        <f aca="false">IF(P101="","",ROUNDDOWN((IF(E101="売",F101-P101,P101-F101))*M101*10000000/100,0))</f>
        <v/>
      </c>
      <c r="S101" s="71"/>
      <c r="T101" s="72" t="str">
        <f aca="false">IF(P101="","",IF(R101&lt;0,IF(E101="買",(P101-F101)*100,(F101-P101)*100),IF(E101="買",(P101-F101)*100,(F101-P101)*100)))</f>
        <v/>
      </c>
      <c r="U101" s="72"/>
      <c r="V101" s="69" t="n">
        <f aca="false">IF(AC100="",V100,V100+AC100)</f>
        <v>300000</v>
      </c>
      <c r="W101" s="69"/>
      <c r="X101" s="70" t="str">
        <f aca="false">IF($J101="","",ROUNDDOWN($V101*$H$9/($J101/100)/100000,2))</f>
        <v/>
      </c>
      <c r="Y101" s="65"/>
      <c r="Z101" s="66"/>
      <c r="AA101" s="65"/>
      <c r="AB101" s="65"/>
      <c r="AC101" s="62" t="str">
        <f aca="false">IF(AA101="","",ROUNDDOWN((IF(E101="売",F101-AA101,AA101-F101))*X101*10000000/100,0))</f>
        <v/>
      </c>
      <c r="AD101" s="62"/>
      <c r="AE101" s="72" t="str">
        <f aca="false">IF(AA101="","",IF(AC101&lt;0,IF(E101="買",(AA101-F101)*100,(F101-AA101)*100),IF(E101="買",(AA101-F101)*100,(F101-AA101)*100)))</f>
        <v/>
      </c>
      <c r="AF101" s="72"/>
      <c r="AG101" s="69" t="n">
        <f aca="false">IF(AN100="",AG100,AG100+AN100)</f>
        <v>300000</v>
      </c>
      <c r="AH101" s="69"/>
      <c r="AI101" s="70" t="str">
        <f aca="false">IF($J101="","",ROUNDDOWN($AG101*$H$9/($J101/100)/100000,2))</f>
        <v/>
      </c>
      <c r="AJ101" s="65"/>
      <c r="AK101" s="66"/>
      <c r="AL101" s="65"/>
      <c r="AM101" s="65"/>
      <c r="AN101" s="62" t="str">
        <f aca="false">IF(AL101="","",ROUNDDOWN((IF(E101="売",F101-AL101,AL101-F101))*AI101*10000000/100,0))</f>
        <v/>
      </c>
      <c r="AO101" s="62"/>
      <c r="AP101" s="72" t="str">
        <f aca="false">IF(AL101="","",IF(AN101&lt;0,IF(E101="買",(AL101-F101)*100,(F101-AL101)*100),IF(E101="買",(AL101-F101)*100,(F101-AL101)*100)))</f>
        <v/>
      </c>
      <c r="AQ101" s="72"/>
    </row>
    <row r="102" customFormat="false" ht="12.9" hidden="false" customHeight="false" outlineLevel="0" collapsed="false">
      <c r="B102" s="64" t="n">
        <f aca="false">ROW()-ROW($B$10)</f>
        <v>92</v>
      </c>
      <c r="C102" s="65"/>
      <c r="D102" s="66"/>
      <c r="E102" s="67" t="str">
        <f aca="false">IF(OR(F102="",H102=""),"",IF(F102&lt;H102,"売","買"))</f>
        <v/>
      </c>
      <c r="F102" s="65"/>
      <c r="G102" s="65"/>
      <c r="H102" s="65"/>
      <c r="I102" s="65"/>
      <c r="J102" s="68" t="str">
        <f aca="false">IF(OR(F102="",H102=""),"",ABS(F102-H102)*100)</f>
        <v/>
      </c>
      <c r="K102" s="69" t="n">
        <f aca="false">IF(R101="",K101,K101+R101)</f>
        <v>300000</v>
      </c>
      <c r="L102" s="69"/>
      <c r="M102" s="70" t="str">
        <f aca="false">IF($J102="","",ROUNDDOWN($K102*$H$9/($J102/100)/100000,2))</f>
        <v/>
      </c>
      <c r="N102" s="65"/>
      <c r="O102" s="66"/>
      <c r="P102" s="65"/>
      <c r="Q102" s="65"/>
      <c r="R102" s="71" t="str">
        <f aca="false">IF(P102="","",ROUNDDOWN((IF(E102="売",F102-P102,P102-F102))*M102*10000000/100,0))</f>
        <v/>
      </c>
      <c r="S102" s="71"/>
      <c r="T102" s="72" t="str">
        <f aca="false">IF(P102="","",IF(R102&lt;0,IF(E102="買",(P102-F102)*100,(F102-P102)*100),IF(E102="買",(P102-F102)*100,(F102-P102)*100)))</f>
        <v/>
      </c>
      <c r="U102" s="72"/>
      <c r="V102" s="69" t="n">
        <f aca="false">IF(AC101="",V101,V101+AC101)</f>
        <v>300000</v>
      </c>
      <c r="W102" s="69"/>
      <c r="X102" s="70" t="str">
        <f aca="false">IF($J102="","",ROUNDDOWN($V102*$H$9/($J102/100)/100000,2))</f>
        <v/>
      </c>
      <c r="Y102" s="65"/>
      <c r="Z102" s="66"/>
      <c r="AA102" s="65"/>
      <c r="AB102" s="65"/>
      <c r="AC102" s="62" t="str">
        <f aca="false">IF(AA102="","",ROUNDDOWN((IF(E102="売",F102-AA102,AA102-F102))*X102*10000000/100,0))</f>
        <v/>
      </c>
      <c r="AD102" s="62"/>
      <c r="AE102" s="72" t="str">
        <f aca="false">IF(AA102="","",IF(AC102&lt;0,IF(E102="買",(AA102-F102)*100,(F102-AA102)*100),IF(E102="買",(AA102-F102)*100,(F102-AA102)*100)))</f>
        <v/>
      </c>
      <c r="AF102" s="72"/>
      <c r="AG102" s="69" t="n">
        <f aca="false">IF(AN101="",AG101,AG101+AN101)</f>
        <v>300000</v>
      </c>
      <c r="AH102" s="69"/>
      <c r="AI102" s="70" t="str">
        <f aca="false">IF($J102="","",ROUNDDOWN($AG102*$H$9/($J102/100)/100000,2))</f>
        <v/>
      </c>
      <c r="AJ102" s="65"/>
      <c r="AK102" s="66"/>
      <c r="AL102" s="65"/>
      <c r="AM102" s="65"/>
      <c r="AN102" s="62" t="str">
        <f aca="false">IF(AL102="","",ROUNDDOWN((IF(E102="売",F102-AL102,AL102-F102))*AI102*10000000/100,0))</f>
        <v/>
      </c>
      <c r="AO102" s="62"/>
      <c r="AP102" s="72" t="str">
        <f aca="false">IF(AL102="","",IF(AN102&lt;0,IF(E102="買",(AL102-F102)*100,(F102-AL102)*100),IF(E102="買",(AL102-F102)*100,(F102-AL102)*100)))</f>
        <v/>
      </c>
      <c r="AQ102" s="72"/>
    </row>
    <row r="103" customFormat="false" ht="12.9" hidden="false" customHeight="false" outlineLevel="0" collapsed="false">
      <c r="B103" s="64" t="n">
        <f aca="false">ROW()-ROW($B$10)</f>
        <v>93</v>
      </c>
      <c r="C103" s="65"/>
      <c r="D103" s="66"/>
      <c r="E103" s="67" t="str">
        <f aca="false">IF(OR(F103="",H103=""),"",IF(F103&lt;H103,"売","買"))</f>
        <v/>
      </c>
      <c r="F103" s="65"/>
      <c r="G103" s="65"/>
      <c r="H103" s="65"/>
      <c r="I103" s="65"/>
      <c r="J103" s="68" t="str">
        <f aca="false">IF(OR(F103="",H103=""),"",ABS(F103-H103)*100)</f>
        <v/>
      </c>
      <c r="K103" s="69" t="n">
        <f aca="false">IF(R102="",K102,K102+R102)</f>
        <v>300000</v>
      </c>
      <c r="L103" s="69"/>
      <c r="M103" s="70" t="str">
        <f aca="false">IF($J103="","",ROUNDDOWN($K103*$H$9/($J103/100)/100000,2))</f>
        <v/>
      </c>
      <c r="N103" s="65"/>
      <c r="O103" s="66"/>
      <c r="P103" s="65"/>
      <c r="Q103" s="65"/>
      <c r="R103" s="71" t="str">
        <f aca="false">IF(P103="","",ROUNDDOWN((IF(E103="売",F103-P103,P103-F103))*M103*10000000/100,0))</f>
        <v/>
      </c>
      <c r="S103" s="71"/>
      <c r="T103" s="72" t="str">
        <f aca="false">IF(P103="","",IF(R103&lt;0,IF(E103="買",(P103-F103)*100,(F103-P103)*100),IF(E103="買",(P103-F103)*100,(F103-P103)*100)))</f>
        <v/>
      </c>
      <c r="U103" s="72"/>
      <c r="V103" s="69" t="n">
        <f aca="false">IF(AC102="",V102,V102+AC102)</f>
        <v>300000</v>
      </c>
      <c r="W103" s="69"/>
      <c r="X103" s="70" t="str">
        <f aca="false">IF($J103="","",ROUNDDOWN($V103*$H$9/($J103/100)/100000,2))</f>
        <v/>
      </c>
      <c r="Y103" s="65"/>
      <c r="Z103" s="66"/>
      <c r="AA103" s="65"/>
      <c r="AB103" s="65"/>
      <c r="AC103" s="62" t="str">
        <f aca="false">IF(AA103="","",ROUNDDOWN((IF(E103="売",F103-AA103,AA103-F103))*X103*10000000/100,0))</f>
        <v/>
      </c>
      <c r="AD103" s="62"/>
      <c r="AE103" s="72" t="str">
        <f aca="false">IF(AA103="","",IF(AC103&lt;0,IF(E103="買",(AA103-F103)*100,(F103-AA103)*100),IF(E103="買",(AA103-F103)*100,(F103-AA103)*100)))</f>
        <v/>
      </c>
      <c r="AF103" s="72"/>
      <c r="AG103" s="69" t="n">
        <f aca="false">IF(AN102="",AG102,AG102+AN102)</f>
        <v>300000</v>
      </c>
      <c r="AH103" s="69"/>
      <c r="AI103" s="70" t="str">
        <f aca="false">IF($J103="","",ROUNDDOWN($AG103*$H$9/($J103/100)/100000,2))</f>
        <v/>
      </c>
      <c r="AJ103" s="65"/>
      <c r="AK103" s="66"/>
      <c r="AL103" s="65"/>
      <c r="AM103" s="65"/>
      <c r="AN103" s="62" t="str">
        <f aca="false">IF(AL103="","",ROUNDDOWN((IF(E103="売",F103-AL103,AL103-F103))*AI103*10000000/100,0))</f>
        <v/>
      </c>
      <c r="AO103" s="62"/>
      <c r="AP103" s="72" t="str">
        <f aca="false">IF(AL103="","",IF(AN103&lt;0,IF(E103="買",(AL103-F103)*100,(F103-AL103)*100),IF(E103="買",(AL103-F103)*100,(F103-AL103)*100)))</f>
        <v/>
      </c>
      <c r="AQ103" s="72"/>
    </row>
    <row r="104" customFormat="false" ht="12.9" hidden="false" customHeight="false" outlineLevel="0" collapsed="false">
      <c r="B104" s="64" t="n">
        <f aca="false">ROW()-ROW($B$10)</f>
        <v>94</v>
      </c>
      <c r="C104" s="65"/>
      <c r="D104" s="66"/>
      <c r="E104" s="67" t="str">
        <f aca="false">IF(OR(F104="",H104=""),"",IF(F104&lt;H104,"売","買"))</f>
        <v/>
      </c>
      <c r="F104" s="65"/>
      <c r="G104" s="65"/>
      <c r="H104" s="65"/>
      <c r="I104" s="65"/>
      <c r="J104" s="68" t="str">
        <f aca="false">IF(OR(F104="",H104=""),"",ABS(F104-H104)*100)</f>
        <v/>
      </c>
      <c r="K104" s="69" t="n">
        <f aca="false">IF(R103="",K103,K103+R103)</f>
        <v>300000</v>
      </c>
      <c r="L104" s="69"/>
      <c r="M104" s="70" t="str">
        <f aca="false">IF($J104="","",ROUNDDOWN($K104*$H$9/($J104/100)/100000,2))</f>
        <v/>
      </c>
      <c r="N104" s="65"/>
      <c r="O104" s="66"/>
      <c r="P104" s="65"/>
      <c r="Q104" s="65"/>
      <c r="R104" s="71" t="str">
        <f aca="false">IF(P104="","",ROUNDDOWN((IF(E104="売",F104-P104,P104-F104))*M104*10000000/100,0))</f>
        <v/>
      </c>
      <c r="S104" s="71"/>
      <c r="T104" s="72" t="str">
        <f aca="false">IF(P104="","",IF(R104&lt;0,IF(E104="買",(P104-F104)*100,(F104-P104)*100),IF(E104="買",(P104-F104)*100,(F104-P104)*100)))</f>
        <v/>
      </c>
      <c r="U104" s="72"/>
      <c r="V104" s="69" t="n">
        <f aca="false">IF(AC103="",V103,V103+AC103)</f>
        <v>300000</v>
      </c>
      <c r="W104" s="69"/>
      <c r="X104" s="70" t="str">
        <f aca="false">IF($J104="","",ROUNDDOWN($V104*$H$9/($J104/100)/100000,2))</f>
        <v/>
      </c>
      <c r="Y104" s="65"/>
      <c r="Z104" s="66"/>
      <c r="AA104" s="65"/>
      <c r="AB104" s="65"/>
      <c r="AC104" s="62" t="str">
        <f aca="false">IF(AA104="","",ROUNDDOWN((IF(E104="売",F104-AA104,AA104-F104))*X104*10000000/100,0))</f>
        <v/>
      </c>
      <c r="AD104" s="62"/>
      <c r="AE104" s="72" t="str">
        <f aca="false">IF(AA104="","",IF(AC104&lt;0,IF(E104="買",(AA104-F104)*100,(F104-AA104)*100),IF(E104="買",(AA104-F104)*100,(F104-AA104)*100)))</f>
        <v/>
      </c>
      <c r="AF104" s="72"/>
      <c r="AG104" s="69" t="n">
        <f aca="false">IF(AN103="",AG103,AG103+AN103)</f>
        <v>300000</v>
      </c>
      <c r="AH104" s="69"/>
      <c r="AI104" s="70" t="str">
        <f aca="false">IF($J104="","",ROUNDDOWN($AG104*$H$9/($J104/100)/100000,2))</f>
        <v/>
      </c>
      <c r="AJ104" s="65"/>
      <c r="AK104" s="66"/>
      <c r="AL104" s="65"/>
      <c r="AM104" s="65"/>
      <c r="AN104" s="62" t="str">
        <f aca="false">IF(AL104="","",ROUNDDOWN((IF(E104="売",F104-AL104,AL104-F104))*AI104*10000000/100,0))</f>
        <v/>
      </c>
      <c r="AO104" s="62"/>
      <c r="AP104" s="72" t="str">
        <f aca="false">IF(AL104="","",IF(AN104&lt;0,IF(E104="買",(AL104-F104)*100,(F104-AL104)*100),IF(E104="買",(AL104-F104)*100,(F104-AL104)*100)))</f>
        <v/>
      </c>
      <c r="AQ104" s="72"/>
    </row>
    <row r="105" customFormat="false" ht="12.9" hidden="false" customHeight="false" outlineLevel="0" collapsed="false">
      <c r="B105" s="64" t="n">
        <f aca="false">ROW()-ROW($B$10)</f>
        <v>95</v>
      </c>
      <c r="C105" s="65"/>
      <c r="D105" s="66"/>
      <c r="E105" s="67" t="str">
        <f aca="false">IF(OR(F105="",H105=""),"",IF(F105&lt;H105,"売","買"))</f>
        <v/>
      </c>
      <c r="F105" s="65"/>
      <c r="G105" s="65"/>
      <c r="H105" s="65"/>
      <c r="I105" s="65"/>
      <c r="J105" s="68" t="str">
        <f aca="false">IF(OR(F105="",H105=""),"",ABS(F105-H105)*100)</f>
        <v/>
      </c>
      <c r="K105" s="69" t="n">
        <f aca="false">IF(R104="",K104,K104+R104)</f>
        <v>300000</v>
      </c>
      <c r="L105" s="69"/>
      <c r="M105" s="70" t="str">
        <f aca="false">IF($J105="","",ROUNDDOWN($K105*$H$9/($J105/100)/100000,2))</f>
        <v/>
      </c>
      <c r="N105" s="65"/>
      <c r="O105" s="66"/>
      <c r="P105" s="65"/>
      <c r="Q105" s="65"/>
      <c r="R105" s="71" t="str">
        <f aca="false">IF(P105="","",ROUNDDOWN((IF(E105="売",F105-P105,P105-F105))*M105*10000000/100,0))</f>
        <v/>
      </c>
      <c r="S105" s="71"/>
      <c r="T105" s="72" t="str">
        <f aca="false">IF(P105="","",IF(R105&lt;0,IF(E105="買",(P105-F105)*100,(F105-P105)*100),IF(E105="買",(P105-F105)*100,(F105-P105)*100)))</f>
        <v/>
      </c>
      <c r="U105" s="72"/>
      <c r="V105" s="69" t="n">
        <f aca="false">IF(AC104="",V104,V104+AC104)</f>
        <v>300000</v>
      </c>
      <c r="W105" s="69"/>
      <c r="X105" s="70" t="str">
        <f aca="false">IF($J105="","",ROUNDDOWN($V105*$H$9/($J105/100)/100000,2))</f>
        <v/>
      </c>
      <c r="Y105" s="65"/>
      <c r="Z105" s="66"/>
      <c r="AA105" s="65"/>
      <c r="AB105" s="65"/>
      <c r="AC105" s="62" t="str">
        <f aca="false">IF(AA105="","",ROUNDDOWN((IF(E105="売",F105-AA105,AA105-F105))*X105*10000000/100,0))</f>
        <v/>
      </c>
      <c r="AD105" s="62"/>
      <c r="AE105" s="72" t="str">
        <f aca="false">IF(AA105="","",IF(AC105&lt;0,IF(E105="買",(AA105-F105)*100,(F105-AA105)*100),IF(E105="買",(AA105-F105)*100,(F105-AA105)*100)))</f>
        <v/>
      </c>
      <c r="AF105" s="72"/>
      <c r="AG105" s="69" t="n">
        <f aca="false">IF(AN104="",AG104,AG104+AN104)</f>
        <v>300000</v>
      </c>
      <c r="AH105" s="69"/>
      <c r="AI105" s="70" t="str">
        <f aca="false">IF($J105="","",ROUNDDOWN($AG105*$H$9/($J105/100)/100000,2))</f>
        <v/>
      </c>
      <c r="AJ105" s="65"/>
      <c r="AK105" s="66"/>
      <c r="AL105" s="65"/>
      <c r="AM105" s="65"/>
      <c r="AN105" s="62" t="str">
        <f aca="false">IF(AL105="","",ROUNDDOWN((IF(E105="売",F105-AL105,AL105-F105))*AI105*10000000/100,0))</f>
        <v/>
      </c>
      <c r="AO105" s="62"/>
      <c r="AP105" s="72" t="str">
        <f aca="false">IF(AL105="","",IF(AN105&lt;0,IF(E105="買",(AL105-F105)*100,(F105-AL105)*100),IF(E105="買",(AL105-F105)*100,(F105-AL105)*100)))</f>
        <v/>
      </c>
      <c r="AQ105" s="72"/>
    </row>
    <row r="106" customFormat="false" ht="12.9" hidden="false" customHeight="false" outlineLevel="0" collapsed="false">
      <c r="B106" s="64" t="n">
        <f aca="false">ROW()-ROW($B$10)</f>
        <v>96</v>
      </c>
      <c r="C106" s="65"/>
      <c r="D106" s="66"/>
      <c r="E106" s="67" t="str">
        <f aca="false">IF(OR(F106="",H106=""),"",IF(F106&lt;H106,"売","買"))</f>
        <v/>
      </c>
      <c r="F106" s="65"/>
      <c r="G106" s="65"/>
      <c r="H106" s="65"/>
      <c r="I106" s="65"/>
      <c r="J106" s="68" t="str">
        <f aca="false">IF(OR(F106="",H106=""),"",ABS(F106-H106)*100)</f>
        <v/>
      </c>
      <c r="K106" s="69" t="n">
        <f aca="false">IF(R105="",K105,K105+R105)</f>
        <v>300000</v>
      </c>
      <c r="L106" s="69"/>
      <c r="M106" s="70" t="str">
        <f aca="false">IF($J106="","",ROUNDDOWN($K106*$H$9/($J106/100)/100000,2))</f>
        <v/>
      </c>
      <c r="N106" s="65"/>
      <c r="O106" s="66"/>
      <c r="P106" s="65"/>
      <c r="Q106" s="65"/>
      <c r="R106" s="71" t="str">
        <f aca="false">IF(P106="","",ROUNDDOWN((IF(E106="売",F106-P106,P106-F106))*M106*10000000/100,0))</f>
        <v/>
      </c>
      <c r="S106" s="71"/>
      <c r="T106" s="72" t="str">
        <f aca="false">IF(P106="","",IF(R106&lt;0,IF(E106="買",(P106-F106)*100,(F106-P106)*100),IF(E106="買",(P106-F106)*100,(F106-P106)*100)))</f>
        <v/>
      </c>
      <c r="U106" s="72"/>
      <c r="V106" s="69" t="n">
        <f aca="false">IF(AC105="",V105,V105+AC105)</f>
        <v>300000</v>
      </c>
      <c r="W106" s="69"/>
      <c r="X106" s="70" t="str">
        <f aca="false">IF($J106="","",ROUNDDOWN($V106*$H$9/($J106/100)/100000,2))</f>
        <v/>
      </c>
      <c r="Y106" s="65"/>
      <c r="Z106" s="66"/>
      <c r="AA106" s="65"/>
      <c r="AB106" s="65"/>
      <c r="AC106" s="62" t="str">
        <f aca="false">IF(AA106="","",ROUNDDOWN((IF(E106="売",F106-AA106,AA106-F106))*X106*10000000/100,0))</f>
        <v/>
      </c>
      <c r="AD106" s="62"/>
      <c r="AE106" s="72" t="str">
        <f aca="false">IF(AA106="","",IF(AC106&lt;0,IF(E106="買",(AA106-F106)*100,(F106-AA106)*100),IF(E106="買",(AA106-F106)*100,(F106-AA106)*100)))</f>
        <v/>
      </c>
      <c r="AF106" s="72"/>
      <c r="AG106" s="69" t="n">
        <f aca="false">IF(AN105="",AG105,AG105+AN105)</f>
        <v>300000</v>
      </c>
      <c r="AH106" s="69"/>
      <c r="AI106" s="70" t="str">
        <f aca="false">IF($J106="","",ROUNDDOWN($AG106*$H$9/($J106/100)/100000,2))</f>
        <v/>
      </c>
      <c r="AJ106" s="65"/>
      <c r="AK106" s="66"/>
      <c r="AL106" s="65"/>
      <c r="AM106" s="65"/>
      <c r="AN106" s="62" t="str">
        <f aca="false">IF(AL106="","",ROUNDDOWN((IF(E106="売",F106-AL106,AL106-F106))*AI106*10000000/100,0))</f>
        <v/>
      </c>
      <c r="AO106" s="62"/>
      <c r="AP106" s="72" t="str">
        <f aca="false">IF(AL106="","",IF(AN106&lt;0,IF(E106="買",(AL106-F106)*100,(F106-AL106)*100),IF(E106="買",(AL106-F106)*100,(F106-AL106)*100)))</f>
        <v/>
      </c>
      <c r="AQ106" s="72"/>
    </row>
    <row r="107" customFormat="false" ht="12.9" hidden="false" customHeight="false" outlineLevel="0" collapsed="false">
      <c r="B107" s="64" t="n">
        <f aca="false">ROW()-ROW($B$10)</f>
        <v>97</v>
      </c>
      <c r="C107" s="65"/>
      <c r="D107" s="66"/>
      <c r="E107" s="67" t="str">
        <f aca="false">IF(OR(F107="",H107=""),"",IF(F107&lt;H107,"売","買"))</f>
        <v/>
      </c>
      <c r="F107" s="65"/>
      <c r="G107" s="65"/>
      <c r="H107" s="65"/>
      <c r="I107" s="65"/>
      <c r="J107" s="68" t="str">
        <f aca="false">IF(OR(F107="",H107=""),"",ABS(F107-H107)*100)</f>
        <v/>
      </c>
      <c r="K107" s="69" t="n">
        <f aca="false">IF(R106="",K106,K106+R106)</f>
        <v>300000</v>
      </c>
      <c r="L107" s="69"/>
      <c r="M107" s="70" t="str">
        <f aca="false">IF($J107="","",ROUNDDOWN($K107*$H$9/($J107/100)/100000,2))</f>
        <v/>
      </c>
      <c r="N107" s="65"/>
      <c r="O107" s="66"/>
      <c r="P107" s="65"/>
      <c r="Q107" s="65"/>
      <c r="R107" s="71" t="str">
        <f aca="false">IF(P107="","",ROUNDDOWN((IF(E107="売",F107-P107,P107-F107))*M107*10000000/100,0))</f>
        <v/>
      </c>
      <c r="S107" s="71"/>
      <c r="T107" s="72" t="str">
        <f aca="false">IF(P107="","",IF(R107&lt;0,IF(E107="買",(P107-F107)*100,(F107-P107)*100),IF(E107="買",(P107-F107)*100,(F107-P107)*100)))</f>
        <v/>
      </c>
      <c r="U107" s="72"/>
      <c r="V107" s="69" t="n">
        <f aca="false">IF(AC106="",V106,V106+AC106)</f>
        <v>300000</v>
      </c>
      <c r="W107" s="69"/>
      <c r="X107" s="70" t="str">
        <f aca="false">IF($J107="","",ROUNDDOWN($V107*$H$9/($J107/100)/100000,2))</f>
        <v/>
      </c>
      <c r="Y107" s="65"/>
      <c r="Z107" s="66"/>
      <c r="AA107" s="65"/>
      <c r="AB107" s="65"/>
      <c r="AC107" s="62" t="str">
        <f aca="false">IF(AA107="","",ROUNDDOWN((IF(E107="売",F107-AA107,AA107-F107))*X107*10000000/100,0))</f>
        <v/>
      </c>
      <c r="AD107" s="62"/>
      <c r="AE107" s="72" t="str">
        <f aca="false">IF(AA107="","",IF(AC107&lt;0,IF(E107="買",(AA107-F107)*100,(F107-AA107)*100),IF(E107="買",(AA107-F107)*100,(F107-AA107)*100)))</f>
        <v/>
      </c>
      <c r="AF107" s="72"/>
      <c r="AG107" s="69" t="n">
        <f aca="false">IF(AN106="",AG106,AG106+AN106)</f>
        <v>300000</v>
      </c>
      <c r="AH107" s="69"/>
      <c r="AI107" s="70" t="str">
        <f aca="false">IF($J107="","",ROUNDDOWN($AG107*$H$9/($J107/100)/100000,2))</f>
        <v/>
      </c>
      <c r="AJ107" s="65"/>
      <c r="AK107" s="66"/>
      <c r="AL107" s="65"/>
      <c r="AM107" s="65"/>
      <c r="AN107" s="62" t="str">
        <f aca="false">IF(AL107="","",ROUNDDOWN((IF(E107="売",F107-AL107,AL107-F107))*AI107*10000000/100,0))</f>
        <v/>
      </c>
      <c r="AO107" s="62"/>
      <c r="AP107" s="72" t="str">
        <f aca="false">IF(AL107="","",IF(AN107&lt;0,IF(E107="買",(AL107-F107)*100,(F107-AL107)*100),IF(E107="買",(AL107-F107)*100,(F107-AL107)*100)))</f>
        <v/>
      </c>
      <c r="AQ107" s="72"/>
    </row>
    <row r="108" customFormat="false" ht="12.9" hidden="false" customHeight="false" outlineLevel="0" collapsed="false">
      <c r="B108" s="64" t="n">
        <f aca="false">ROW()-ROW($B$10)</f>
        <v>98</v>
      </c>
      <c r="C108" s="65"/>
      <c r="D108" s="66"/>
      <c r="E108" s="67" t="str">
        <f aca="false">IF(OR(F108="",H108=""),"",IF(F108&lt;H108,"売","買"))</f>
        <v/>
      </c>
      <c r="F108" s="65"/>
      <c r="G108" s="65"/>
      <c r="H108" s="65"/>
      <c r="I108" s="65"/>
      <c r="J108" s="68" t="str">
        <f aca="false">IF(OR(F108="",H108=""),"",ABS(F108-H108)*100)</f>
        <v/>
      </c>
      <c r="K108" s="69" t="n">
        <f aca="false">IF(R107="",K107,K107+R107)</f>
        <v>300000</v>
      </c>
      <c r="L108" s="69"/>
      <c r="M108" s="70" t="str">
        <f aca="false">IF($J108="","",ROUNDDOWN($K108*$H$9/($J108/100)/100000,2))</f>
        <v/>
      </c>
      <c r="N108" s="65"/>
      <c r="O108" s="66"/>
      <c r="P108" s="65"/>
      <c r="Q108" s="65"/>
      <c r="R108" s="71" t="str">
        <f aca="false">IF(P108="","",ROUNDDOWN((IF(E108="売",F108-P108,P108-F108))*M108*10000000/100,0))</f>
        <v/>
      </c>
      <c r="S108" s="71"/>
      <c r="T108" s="72" t="str">
        <f aca="false">IF(P108="","",IF(R108&lt;0,IF(E108="買",(P108-F108)*100,(F108-P108)*100),IF(E108="買",(P108-F108)*100,(F108-P108)*100)))</f>
        <v/>
      </c>
      <c r="U108" s="72"/>
      <c r="V108" s="69" t="n">
        <f aca="false">IF(AC107="",V107,V107+AC107)</f>
        <v>300000</v>
      </c>
      <c r="W108" s="69"/>
      <c r="X108" s="70" t="str">
        <f aca="false">IF($J108="","",ROUNDDOWN($V108*$H$9/($J108/100)/100000,2))</f>
        <v/>
      </c>
      <c r="Y108" s="65"/>
      <c r="Z108" s="66"/>
      <c r="AA108" s="65"/>
      <c r="AB108" s="65"/>
      <c r="AC108" s="62" t="str">
        <f aca="false">IF(AA108="","",ROUNDDOWN((IF(E108="売",F108-AA108,AA108-F108))*X108*10000000/100,0))</f>
        <v/>
      </c>
      <c r="AD108" s="62"/>
      <c r="AE108" s="72" t="str">
        <f aca="false">IF(AA108="","",IF(AC108&lt;0,IF(E108="買",(AA108-F108)*100,(F108-AA108)*100),IF(E108="買",(AA108-F108)*100,(F108-AA108)*100)))</f>
        <v/>
      </c>
      <c r="AF108" s="72"/>
      <c r="AG108" s="69" t="n">
        <f aca="false">IF(AN107="",AG107,AG107+AN107)</f>
        <v>300000</v>
      </c>
      <c r="AH108" s="69"/>
      <c r="AI108" s="70" t="str">
        <f aca="false">IF($J108="","",ROUNDDOWN($AG108*$H$9/($J108/100)/100000,2))</f>
        <v/>
      </c>
      <c r="AJ108" s="65"/>
      <c r="AK108" s="66"/>
      <c r="AL108" s="65"/>
      <c r="AM108" s="65"/>
      <c r="AN108" s="62" t="str">
        <f aca="false">IF(AL108="","",ROUNDDOWN((IF(E108="売",F108-AL108,AL108-F108))*AI108*10000000/100,0))</f>
        <v/>
      </c>
      <c r="AO108" s="62"/>
      <c r="AP108" s="72" t="str">
        <f aca="false">IF(AL108="","",IF(AN108&lt;0,IF(E108="買",(AL108-F108)*100,(F108-AL108)*100),IF(E108="買",(AL108-F108)*100,(F108-AL108)*100)))</f>
        <v/>
      </c>
      <c r="AQ108" s="72"/>
    </row>
    <row r="109" customFormat="false" ht="12.9" hidden="false" customHeight="false" outlineLevel="0" collapsed="false">
      <c r="B109" s="64" t="n">
        <f aca="false">ROW()-ROW($B$10)</f>
        <v>99</v>
      </c>
      <c r="C109" s="65"/>
      <c r="D109" s="66"/>
      <c r="E109" s="67" t="str">
        <f aca="false">IF(OR(F109="",H109=""),"",IF(F109&lt;H109,"売","買"))</f>
        <v/>
      </c>
      <c r="F109" s="65"/>
      <c r="G109" s="65"/>
      <c r="H109" s="65"/>
      <c r="I109" s="65"/>
      <c r="J109" s="68" t="str">
        <f aca="false">IF(OR(F109="",H109=""),"",ABS(F109-H109)*100)</f>
        <v/>
      </c>
      <c r="K109" s="69" t="n">
        <f aca="false">IF(R108="",K108,K108+R108)</f>
        <v>300000</v>
      </c>
      <c r="L109" s="69"/>
      <c r="M109" s="70" t="str">
        <f aca="false">IF($J109="","",ROUNDDOWN($K109*$H$9/($J109/100)/100000,2))</f>
        <v/>
      </c>
      <c r="N109" s="65"/>
      <c r="O109" s="66"/>
      <c r="P109" s="65"/>
      <c r="Q109" s="65"/>
      <c r="R109" s="71" t="str">
        <f aca="false">IF(P109="","",ROUNDDOWN((IF(E109="売",F109-P109,P109-F109))*M109*10000000/100,0))</f>
        <v/>
      </c>
      <c r="S109" s="71"/>
      <c r="T109" s="72" t="str">
        <f aca="false">IF(P109="","",IF(R109&lt;0,IF(E109="買",(P109-F109)*100,(F109-P109)*100),IF(E109="買",(P109-F109)*100,(F109-P109)*100)))</f>
        <v/>
      </c>
      <c r="U109" s="72"/>
      <c r="V109" s="69" t="n">
        <f aca="false">IF(AC108="",V108,V108+AC108)</f>
        <v>300000</v>
      </c>
      <c r="W109" s="69"/>
      <c r="X109" s="70" t="str">
        <f aca="false">IF($J109="","",ROUNDDOWN($V109*$H$9/($J109/100)/100000,2))</f>
        <v/>
      </c>
      <c r="Y109" s="65"/>
      <c r="Z109" s="66"/>
      <c r="AA109" s="65"/>
      <c r="AB109" s="65"/>
      <c r="AC109" s="62" t="str">
        <f aca="false">IF(AA109="","",ROUNDDOWN((IF(E109="売",F109-AA109,AA109-F109))*X109*10000000/100,0))</f>
        <v/>
      </c>
      <c r="AD109" s="62"/>
      <c r="AE109" s="72" t="str">
        <f aca="false">IF(AA109="","",IF(AC109&lt;0,IF(E109="買",(AA109-F109)*100,(F109-AA109)*100),IF(E109="買",(AA109-F109)*100,(F109-AA109)*100)))</f>
        <v/>
      </c>
      <c r="AF109" s="72"/>
      <c r="AG109" s="69" t="n">
        <f aca="false">IF(AN108="",AG108,AG108+AN108)</f>
        <v>300000</v>
      </c>
      <c r="AH109" s="69"/>
      <c r="AI109" s="70" t="str">
        <f aca="false">IF($J109="","",ROUNDDOWN($AG109*$H$9/($J109/100)/100000,2))</f>
        <v/>
      </c>
      <c r="AJ109" s="65"/>
      <c r="AK109" s="66"/>
      <c r="AL109" s="65"/>
      <c r="AM109" s="65"/>
      <c r="AN109" s="62" t="str">
        <f aca="false">IF(AL109="","",ROUNDDOWN((IF(E109="売",F109-AL109,AL109-F109))*AI109*10000000/100,0))</f>
        <v/>
      </c>
      <c r="AO109" s="62"/>
      <c r="AP109" s="72" t="str">
        <f aca="false">IF(AL109="","",IF(AN109&lt;0,IF(E109="買",(AL109-F109)*100,(F109-AL109)*100),IF(E109="買",(AL109-F109)*100,(F109-AL109)*100)))</f>
        <v/>
      </c>
      <c r="AQ109" s="72"/>
    </row>
    <row r="110" customFormat="false" ht="13.2" hidden="false" customHeight="false" outlineLevel="0" collapsed="false">
      <c r="B110" s="85" t="n">
        <f aca="false">ROW()-ROW($B$10)</f>
        <v>100</v>
      </c>
      <c r="C110" s="86"/>
      <c r="D110" s="87"/>
      <c r="E110" s="88" t="str">
        <f aca="false">IF(OR(F110="",H110=""),"",IF(F110&lt;H110,"売","買"))</f>
        <v/>
      </c>
      <c r="F110" s="86"/>
      <c r="G110" s="86"/>
      <c r="H110" s="86"/>
      <c r="I110" s="86"/>
      <c r="J110" s="89" t="str">
        <f aca="false">IF(OR(F110="",H110=""),"",ABS(F110-H110)*100)</f>
        <v/>
      </c>
      <c r="K110" s="90" t="n">
        <f aca="false">IF(R109="",K109,K109+R109)</f>
        <v>300000</v>
      </c>
      <c r="L110" s="90"/>
      <c r="M110" s="91" t="str">
        <f aca="false">IF($J110="","",ROUNDDOWN($K110*$H$9/($J110/100)/100000,2))</f>
        <v/>
      </c>
      <c r="N110" s="86"/>
      <c r="O110" s="87"/>
      <c r="P110" s="86"/>
      <c r="Q110" s="86"/>
      <c r="R110" s="92" t="str">
        <f aca="false">IF(P110="","",ROUNDDOWN((IF(E110="売",F110-P110,P110-F110))*M110*10000000/100,0))</f>
        <v/>
      </c>
      <c r="S110" s="92"/>
      <c r="T110" s="93" t="str">
        <f aca="false">IF(P110="","",IF(R110&lt;0,IF(E110="買",(P110-F110)*100,(F110-P110)*100),IF(E110="買",(P110-F110)*100,(F110-P110)*100)))</f>
        <v/>
      </c>
      <c r="U110" s="93"/>
      <c r="V110" s="69" t="n">
        <f aca="false">IF(AC109="",V109,V109+AC109)</f>
        <v>300000</v>
      </c>
      <c r="W110" s="69"/>
      <c r="X110" s="91" t="str">
        <f aca="false">IF($J110="","",ROUNDDOWN($V110*$H$9/($J110/100)/100000,2))</f>
        <v/>
      </c>
      <c r="Y110" s="86"/>
      <c r="Z110" s="87"/>
      <c r="AA110" s="86"/>
      <c r="AB110" s="86"/>
      <c r="AC110" s="62" t="str">
        <f aca="false">IF(AA110="","",ROUNDDOWN((IF(E110="売",F110-AA110,AA110-F110))*X110*10000000/100,0))</f>
        <v/>
      </c>
      <c r="AD110" s="62"/>
      <c r="AE110" s="93" t="str">
        <f aca="false">IF(AA110="","",IF(AC110&lt;0,IF(E110="買",(AA110-F110)*100,(F110-AA110)*100),IF(E110="買",(AA110-F110)*100,(F110-AA110)*100)))</f>
        <v/>
      </c>
      <c r="AF110" s="93"/>
      <c r="AG110" s="69" t="n">
        <f aca="false">IF(AN109="",AG109,AG109+AN109)</f>
        <v>300000</v>
      </c>
      <c r="AH110" s="69"/>
      <c r="AI110" s="91" t="str">
        <f aca="false">IF($J110="","",ROUNDDOWN($AG110*$H$9/($J110/100)/100000,2))</f>
        <v/>
      </c>
      <c r="AJ110" s="86"/>
      <c r="AK110" s="87"/>
      <c r="AL110" s="86"/>
      <c r="AM110" s="86"/>
      <c r="AN110" s="62" t="str">
        <f aca="false">IF(AL110="","",ROUNDDOWN((IF(E110="売",F110-AL110,AL110-F110))*AI110*10000000/100,0))</f>
        <v/>
      </c>
      <c r="AO110" s="62"/>
      <c r="AP110" s="93" t="str">
        <f aca="false">IF(AL110="","",IF(AN110&lt;0,IF(E110="買",(AL110-F110)*100,(F110-AL110)*100),IF(E110="買",(AL110-F110)*100,(F110-AL110)*100)))</f>
        <v/>
      </c>
      <c r="AQ110" s="93"/>
    </row>
    <row r="111" customFormat="false" ht="12.9" hidden="false" customHeight="false" outlineLevel="0" collapsed="false">
      <c r="B111" s="41"/>
      <c r="C111" s="41"/>
      <c r="D111" s="41"/>
      <c r="E111" s="41"/>
      <c r="F111" s="41"/>
      <c r="G111" s="41"/>
      <c r="H111" s="41"/>
      <c r="I111" s="41"/>
      <c r="J111" s="41"/>
      <c r="K111" s="41"/>
      <c r="L111" s="41"/>
      <c r="M111" s="41"/>
      <c r="N111" s="41"/>
      <c r="O111" s="41"/>
      <c r="P111" s="41"/>
      <c r="Q111" s="41"/>
      <c r="R111" s="41"/>
    </row>
  </sheetData>
  <mergeCells count="1477">
    <mergeCell ref="B2:C2"/>
    <mergeCell ref="D2:E2"/>
    <mergeCell ref="F2:G2"/>
    <mergeCell ref="H2:I2"/>
    <mergeCell ref="J2:K2"/>
    <mergeCell ref="L2:M2"/>
    <mergeCell ref="N2:O2"/>
    <mergeCell ref="P2:Q2"/>
    <mergeCell ref="S2:S3"/>
    <mergeCell ref="T2:U2"/>
    <mergeCell ref="V2:W2"/>
    <mergeCell ref="X2:Y2"/>
    <mergeCell ref="Z2:AA2"/>
    <mergeCell ref="AB2:AC2"/>
    <mergeCell ref="AD2:AE2"/>
    <mergeCell ref="AF2:AG2"/>
    <mergeCell ref="AH2:AI2"/>
    <mergeCell ref="B3:C7"/>
    <mergeCell ref="D3:I7"/>
    <mergeCell ref="J3:K7"/>
    <mergeCell ref="L3:Q7"/>
    <mergeCell ref="AB3:AC3"/>
    <mergeCell ref="AD3:AE3"/>
    <mergeCell ref="AF3:AG3"/>
    <mergeCell ref="AH3:AI3"/>
    <mergeCell ref="S4:S5"/>
    <mergeCell ref="T4:U4"/>
    <mergeCell ref="V4:W4"/>
    <mergeCell ref="X4:Y4"/>
    <mergeCell ref="Z4:AA4"/>
    <mergeCell ref="AB4:AC4"/>
    <mergeCell ref="AD4:AE4"/>
    <mergeCell ref="AF4:AG4"/>
    <mergeCell ref="AH4:AI4"/>
    <mergeCell ref="AB5:AC5"/>
    <mergeCell ref="AD5:AE5"/>
    <mergeCell ref="AF5:AG5"/>
    <mergeCell ref="AH5:AI5"/>
    <mergeCell ref="S6:S7"/>
    <mergeCell ref="T6:U6"/>
    <mergeCell ref="V6:W6"/>
    <mergeCell ref="X6:Y6"/>
    <mergeCell ref="Z6:AA6"/>
    <mergeCell ref="AB6:AC6"/>
    <mergeCell ref="AD6:AE6"/>
    <mergeCell ref="AF6:AG6"/>
    <mergeCell ref="AH6:AI6"/>
    <mergeCell ref="AB7:AC7"/>
    <mergeCell ref="AD7:AE7"/>
    <mergeCell ref="AF7:AG7"/>
    <mergeCell ref="AH7:AI7"/>
    <mergeCell ref="B9:B10"/>
    <mergeCell ref="C9:G9"/>
    <mergeCell ref="H9:J9"/>
    <mergeCell ref="K9:L10"/>
    <mergeCell ref="M9:M10"/>
    <mergeCell ref="N9:Q9"/>
    <mergeCell ref="R9:U9"/>
    <mergeCell ref="V9:W10"/>
    <mergeCell ref="X9:X10"/>
    <mergeCell ref="Y9:AB9"/>
    <mergeCell ref="AC9:AF9"/>
    <mergeCell ref="AG9:AH10"/>
    <mergeCell ref="AI9:AI10"/>
    <mergeCell ref="AJ9:AM9"/>
    <mergeCell ref="AN9:AQ9"/>
    <mergeCell ref="F10:G10"/>
    <mergeCell ref="H10:I10"/>
    <mergeCell ref="P10:Q10"/>
    <mergeCell ref="R10:S10"/>
    <mergeCell ref="T10:U10"/>
    <mergeCell ref="AA10:AB10"/>
    <mergeCell ref="AC10:AD10"/>
    <mergeCell ref="AE10:AF10"/>
    <mergeCell ref="AL10:AM10"/>
    <mergeCell ref="AN10:AO10"/>
    <mergeCell ref="AP10:AQ10"/>
    <mergeCell ref="F11:G11"/>
    <mergeCell ref="H11:I11"/>
    <mergeCell ref="K11:L11"/>
    <mergeCell ref="P11:Q11"/>
    <mergeCell ref="R11:S11"/>
    <mergeCell ref="T11:U11"/>
    <mergeCell ref="V11:W11"/>
    <mergeCell ref="AA11:AB11"/>
    <mergeCell ref="AC11:AD11"/>
    <mergeCell ref="AE11:AF11"/>
    <mergeCell ref="AG11:AH11"/>
    <mergeCell ref="AL11:AM11"/>
    <mergeCell ref="AN11:AO11"/>
    <mergeCell ref="AP11:AQ11"/>
    <mergeCell ref="F12:G12"/>
    <mergeCell ref="H12:I12"/>
    <mergeCell ref="K12:L12"/>
    <mergeCell ref="P12:Q12"/>
    <mergeCell ref="R12:S12"/>
    <mergeCell ref="T12:U12"/>
    <mergeCell ref="V12:W12"/>
    <mergeCell ref="AA12:AB12"/>
    <mergeCell ref="AC12:AD12"/>
    <mergeCell ref="AE12:AF12"/>
    <mergeCell ref="AG12:AH12"/>
    <mergeCell ref="AL12:AM12"/>
    <mergeCell ref="AN12:AO12"/>
    <mergeCell ref="AP12:AQ12"/>
    <mergeCell ref="F13:G13"/>
    <mergeCell ref="H13:I13"/>
    <mergeCell ref="K13:L13"/>
    <mergeCell ref="P13:Q13"/>
    <mergeCell ref="R13:S13"/>
    <mergeCell ref="T13:U13"/>
    <mergeCell ref="V13:W13"/>
    <mergeCell ref="AA13:AB13"/>
    <mergeCell ref="AC13:AD13"/>
    <mergeCell ref="AE13:AF13"/>
    <mergeCell ref="AG13:AH13"/>
    <mergeCell ref="AL13:AM13"/>
    <mergeCell ref="AN13:AO13"/>
    <mergeCell ref="AP13:AQ13"/>
    <mergeCell ref="F14:G14"/>
    <mergeCell ref="H14:I14"/>
    <mergeCell ref="K14:L14"/>
    <mergeCell ref="P14:Q14"/>
    <mergeCell ref="R14:S14"/>
    <mergeCell ref="T14:U14"/>
    <mergeCell ref="V14:W14"/>
    <mergeCell ref="AA14:AB14"/>
    <mergeCell ref="AC14:AD14"/>
    <mergeCell ref="AE14:AF14"/>
    <mergeCell ref="AG14:AH14"/>
    <mergeCell ref="AL14:AM14"/>
    <mergeCell ref="AN14:AO14"/>
    <mergeCell ref="AP14:AQ14"/>
    <mergeCell ref="F15:G15"/>
    <mergeCell ref="H15:I15"/>
    <mergeCell ref="K15:L15"/>
    <mergeCell ref="P15:Q15"/>
    <mergeCell ref="R15:S15"/>
    <mergeCell ref="T15:U15"/>
    <mergeCell ref="V15:W15"/>
    <mergeCell ref="AA15:AB15"/>
    <mergeCell ref="AC15:AD15"/>
    <mergeCell ref="AE15:AF15"/>
    <mergeCell ref="AG15:AH15"/>
    <mergeCell ref="AL15:AM15"/>
    <mergeCell ref="AN15:AO15"/>
    <mergeCell ref="AP15:AQ15"/>
    <mergeCell ref="F16:G16"/>
    <mergeCell ref="H16:I16"/>
    <mergeCell ref="K16:L16"/>
    <mergeCell ref="P16:Q16"/>
    <mergeCell ref="R16:S16"/>
    <mergeCell ref="T16:U16"/>
    <mergeCell ref="V16:W16"/>
    <mergeCell ref="AA16:AB16"/>
    <mergeCell ref="AC16:AD16"/>
    <mergeCell ref="AE16:AF16"/>
    <mergeCell ref="AG16:AH16"/>
    <mergeCell ref="AL16:AM16"/>
    <mergeCell ref="AN16:AO16"/>
    <mergeCell ref="AP16:AQ16"/>
    <mergeCell ref="F17:G17"/>
    <mergeCell ref="H17:I17"/>
    <mergeCell ref="K17:L17"/>
    <mergeCell ref="P17:Q17"/>
    <mergeCell ref="R17:S17"/>
    <mergeCell ref="T17:U17"/>
    <mergeCell ref="V17:W17"/>
    <mergeCell ref="AA17:AB17"/>
    <mergeCell ref="AC17:AD17"/>
    <mergeCell ref="AE17:AF17"/>
    <mergeCell ref="AG17:AH17"/>
    <mergeCell ref="AL17:AM17"/>
    <mergeCell ref="AN17:AO17"/>
    <mergeCell ref="AP17:AQ17"/>
    <mergeCell ref="F18:G18"/>
    <mergeCell ref="H18:I18"/>
    <mergeCell ref="K18:L18"/>
    <mergeCell ref="P18:Q18"/>
    <mergeCell ref="R18:S18"/>
    <mergeCell ref="T18:U18"/>
    <mergeCell ref="V18:W18"/>
    <mergeCell ref="AA18:AB18"/>
    <mergeCell ref="AC18:AD18"/>
    <mergeCell ref="AE18:AF18"/>
    <mergeCell ref="AG18:AH18"/>
    <mergeCell ref="AL18:AM18"/>
    <mergeCell ref="AN18:AO18"/>
    <mergeCell ref="AP18:AQ18"/>
    <mergeCell ref="F19:G19"/>
    <mergeCell ref="H19:I19"/>
    <mergeCell ref="K19:L19"/>
    <mergeCell ref="P19:Q19"/>
    <mergeCell ref="R19:S19"/>
    <mergeCell ref="T19:U19"/>
    <mergeCell ref="V19:W19"/>
    <mergeCell ref="AA19:AB19"/>
    <mergeCell ref="AC19:AD19"/>
    <mergeCell ref="AE19:AF19"/>
    <mergeCell ref="AG19:AH19"/>
    <mergeCell ref="AL19:AM19"/>
    <mergeCell ref="AN19:AO19"/>
    <mergeCell ref="AP19:AQ19"/>
    <mergeCell ref="F20:G20"/>
    <mergeCell ref="H20:I20"/>
    <mergeCell ref="K20:L20"/>
    <mergeCell ref="P20:Q20"/>
    <mergeCell ref="R20:S20"/>
    <mergeCell ref="T20:U20"/>
    <mergeCell ref="V20:W20"/>
    <mergeCell ref="AA20:AB20"/>
    <mergeCell ref="AC20:AD20"/>
    <mergeCell ref="AE20:AF20"/>
    <mergeCell ref="AG20:AH20"/>
    <mergeCell ref="AL20:AM20"/>
    <mergeCell ref="AN20:AO20"/>
    <mergeCell ref="AP20:AQ20"/>
    <mergeCell ref="F21:G21"/>
    <mergeCell ref="H21:I21"/>
    <mergeCell ref="K21:L21"/>
    <mergeCell ref="P21:Q21"/>
    <mergeCell ref="R21:S21"/>
    <mergeCell ref="T21:U21"/>
    <mergeCell ref="V21:W21"/>
    <mergeCell ref="AA21:AB21"/>
    <mergeCell ref="AC21:AD21"/>
    <mergeCell ref="AE21:AF21"/>
    <mergeCell ref="AG21:AH21"/>
    <mergeCell ref="AL21:AM21"/>
    <mergeCell ref="AN21:AO21"/>
    <mergeCell ref="AP21:AQ21"/>
    <mergeCell ref="F22:G22"/>
    <mergeCell ref="H22:I22"/>
    <mergeCell ref="K22:L22"/>
    <mergeCell ref="P22:Q22"/>
    <mergeCell ref="R22:S22"/>
    <mergeCell ref="T22:U22"/>
    <mergeCell ref="V22:W22"/>
    <mergeCell ref="AA22:AB22"/>
    <mergeCell ref="AC22:AD22"/>
    <mergeCell ref="AE22:AF22"/>
    <mergeCell ref="AG22:AH22"/>
    <mergeCell ref="AL22:AM22"/>
    <mergeCell ref="AN22:AO22"/>
    <mergeCell ref="AP22:AQ22"/>
    <mergeCell ref="F23:G23"/>
    <mergeCell ref="H23:I23"/>
    <mergeCell ref="K23:L23"/>
    <mergeCell ref="P23:Q23"/>
    <mergeCell ref="R23:S23"/>
    <mergeCell ref="T23:U23"/>
    <mergeCell ref="V23:W23"/>
    <mergeCell ref="AA23:AB23"/>
    <mergeCell ref="AC23:AD23"/>
    <mergeCell ref="AE23:AF23"/>
    <mergeCell ref="AG23:AH23"/>
    <mergeCell ref="AL23:AM23"/>
    <mergeCell ref="AN23:AO23"/>
    <mergeCell ref="AP23:AQ23"/>
    <mergeCell ref="F24:G24"/>
    <mergeCell ref="H24:I24"/>
    <mergeCell ref="K24:L24"/>
    <mergeCell ref="P24:Q24"/>
    <mergeCell ref="R24:S24"/>
    <mergeCell ref="T24:U24"/>
    <mergeCell ref="V24:W24"/>
    <mergeCell ref="AA24:AB24"/>
    <mergeCell ref="AC24:AD24"/>
    <mergeCell ref="AE24:AF24"/>
    <mergeCell ref="AG24:AH24"/>
    <mergeCell ref="AL24:AM24"/>
    <mergeCell ref="AN24:AO24"/>
    <mergeCell ref="AP24:AQ24"/>
    <mergeCell ref="F25:G25"/>
    <mergeCell ref="H25:I25"/>
    <mergeCell ref="K25:L25"/>
    <mergeCell ref="P25:Q25"/>
    <mergeCell ref="R25:S25"/>
    <mergeCell ref="T25:U25"/>
    <mergeCell ref="V25:W25"/>
    <mergeCell ref="AA25:AB25"/>
    <mergeCell ref="AC25:AD25"/>
    <mergeCell ref="AE25:AF25"/>
    <mergeCell ref="AG25:AH25"/>
    <mergeCell ref="AL25:AM25"/>
    <mergeCell ref="AN25:AO25"/>
    <mergeCell ref="AP25:AQ25"/>
    <mergeCell ref="F26:G26"/>
    <mergeCell ref="H26:I26"/>
    <mergeCell ref="K26:L26"/>
    <mergeCell ref="P26:Q26"/>
    <mergeCell ref="R26:S26"/>
    <mergeCell ref="T26:U26"/>
    <mergeCell ref="V26:W26"/>
    <mergeCell ref="AA26:AB26"/>
    <mergeCell ref="AC26:AD26"/>
    <mergeCell ref="AE26:AF26"/>
    <mergeCell ref="AG26:AH26"/>
    <mergeCell ref="AL26:AM26"/>
    <mergeCell ref="AN26:AO26"/>
    <mergeCell ref="AP26:AQ26"/>
    <mergeCell ref="F27:G27"/>
    <mergeCell ref="H27:I27"/>
    <mergeCell ref="K27:L27"/>
    <mergeCell ref="P27:Q27"/>
    <mergeCell ref="R27:S27"/>
    <mergeCell ref="T27:U27"/>
    <mergeCell ref="V27:W27"/>
    <mergeCell ref="AA27:AB27"/>
    <mergeCell ref="AC27:AD27"/>
    <mergeCell ref="AE27:AF27"/>
    <mergeCell ref="AG27:AH27"/>
    <mergeCell ref="AL27:AM27"/>
    <mergeCell ref="AN27:AO27"/>
    <mergeCell ref="AP27:AQ27"/>
    <mergeCell ref="F28:G28"/>
    <mergeCell ref="H28:I28"/>
    <mergeCell ref="K28:L28"/>
    <mergeCell ref="P28:Q28"/>
    <mergeCell ref="R28:S28"/>
    <mergeCell ref="T28:U28"/>
    <mergeCell ref="V28:W28"/>
    <mergeCell ref="AA28:AB28"/>
    <mergeCell ref="AC28:AD28"/>
    <mergeCell ref="AE28:AF28"/>
    <mergeCell ref="AG28:AH28"/>
    <mergeCell ref="AL28:AM28"/>
    <mergeCell ref="AN28:AO28"/>
    <mergeCell ref="AP28:AQ28"/>
    <mergeCell ref="F29:G29"/>
    <mergeCell ref="H29:I29"/>
    <mergeCell ref="K29:L29"/>
    <mergeCell ref="P29:Q29"/>
    <mergeCell ref="R29:S29"/>
    <mergeCell ref="T29:U29"/>
    <mergeCell ref="V29:W29"/>
    <mergeCell ref="AA29:AB29"/>
    <mergeCell ref="AC29:AD29"/>
    <mergeCell ref="AE29:AF29"/>
    <mergeCell ref="AG29:AH29"/>
    <mergeCell ref="AL29:AM29"/>
    <mergeCell ref="AN29:AO29"/>
    <mergeCell ref="AP29:AQ29"/>
    <mergeCell ref="F30:G30"/>
    <mergeCell ref="H30:I30"/>
    <mergeCell ref="K30:L30"/>
    <mergeCell ref="P30:Q30"/>
    <mergeCell ref="R30:S30"/>
    <mergeCell ref="T30:U30"/>
    <mergeCell ref="V30:W30"/>
    <mergeCell ref="AA30:AB30"/>
    <mergeCell ref="AC30:AD30"/>
    <mergeCell ref="AE30:AF30"/>
    <mergeCell ref="AG30:AH30"/>
    <mergeCell ref="AL30:AM30"/>
    <mergeCell ref="AN30:AO30"/>
    <mergeCell ref="AP30:AQ30"/>
    <mergeCell ref="F31:G31"/>
    <mergeCell ref="H31:I31"/>
    <mergeCell ref="K31:L31"/>
    <mergeCell ref="P31:Q31"/>
    <mergeCell ref="R31:S31"/>
    <mergeCell ref="T31:U31"/>
    <mergeCell ref="V31:W31"/>
    <mergeCell ref="AA31:AB31"/>
    <mergeCell ref="AC31:AD31"/>
    <mergeCell ref="AE31:AF31"/>
    <mergeCell ref="AG31:AH31"/>
    <mergeCell ref="AL31:AM31"/>
    <mergeCell ref="AN31:AO31"/>
    <mergeCell ref="AP31:AQ31"/>
    <mergeCell ref="F32:G32"/>
    <mergeCell ref="H32:I32"/>
    <mergeCell ref="K32:L32"/>
    <mergeCell ref="P32:Q32"/>
    <mergeCell ref="R32:S32"/>
    <mergeCell ref="T32:U32"/>
    <mergeCell ref="V32:W32"/>
    <mergeCell ref="AA32:AB32"/>
    <mergeCell ref="AC32:AD32"/>
    <mergeCell ref="AE32:AF32"/>
    <mergeCell ref="AG32:AH32"/>
    <mergeCell ref="AL32:AM32"/>
    <mergeCell ref="AN32:AO32"/>
    <mergeCell ref="AP32:AQ32"/>
    <mergeCell ref="F33:G33"/>
    <mergeCell ref="H33:I33"/>
    <mergeCell ref="K33:L33"/>
    <mergeCell ref="P33:Q33"/>
    <mergeCell ref="R33:S33"/>
    <mergeCell ref="T33:U33"/>
    <mergeCell ref="V33:W33"/>
    <mergeCell ref="AA33:AB33"/>
    <mergeCell ref="AC33:AD33"/>
    <mergeCell ref="AE33:AF33"/>
    <mergeCell ref="AG33:AH33"/>
    <mergeCell ref="AL33:AM33"/>
    <mergeCell ref="AN33:AO33"/>
    <mergeCell ref="AP33:AQ33"/>
    <mergeCell ref="F34:G34"/>
    <mergeCell ref="H34:I34"/>
    <mergeCell ref="K34:L34"/>
    <mergeCell ref="P34:Q34"/>
    <mergeCell ref="R34:S34"/>
    <mergeCell ref="T34:U34"/>
    <mergeCell ref="V34:W34"/>
    <mergeCell ref="AA34:AB34"/>
    <mergeCell ref="AC34:AD34"/>
    <mergeCell ref="AE34:AF34"/>
    <mergeCell ref="AG34:AH34"/>
    <mergeCell ref="AL34:AM34"/>
    <mergeCell ref="AN34:AO34"/>
    <mergeCell ref="AP34:AQ34"/>
    <mergeCell ref="F35:G35"/>
    <mergeCell ref="H35:I35"/>
    <mergeCell ref="K35:L35"/>
    <mergeCell ref="P35:Q35"/>
    <mergeCell ref="R35:S35"/>
    <mergeCell ref="T35:U35"/>
    <mergeCell ref="V35:W35"/>
    <mergeCell ref="AA35:AB35"/>
    <mergeCell ref="AC35:AD35"/>
    <mergeCell ref="AE35:AF35"/>
    <mergeCell ref="AG35:AH35"/>
    <mergeCell ref="AL35:AM35"/>
    <mergeCell ref="AN35:AO35"/>
    <mergeCell ref="AP35:AQ35"/>
    <mergeCell ref="F36:G36"/>
    <mergeCell ref="H36:I36"/>
    <mergeCell ref="K36:L36"/>
    <mergeCell ref="P36:Q36"/>
    <mergeCell ref="R36:S36"/>
    <mergeCell ref="T36:U36"/>
    <mergeCell ref="V36:W36"/>
    <mergeCell ref="AA36:AB36"/>
    <mergeCell ref="AC36:AD36"/>
    <mergeCell ref="AE36:AF36"/>
    <mergeCell ref="AG36:AH36"/>
    <mergeCell ref="AL36:AM36"/>
    <mergeCell ref="AN36:AO36"/>
    <mergeCell ref="AP36:AQ36"/>
    <mergeCell ref="F37:G37"/>
    <mergeCell ref="H37:I37"/>
    <mergeCell ref="K37:L37"/>
    <mergeCell ref="P37:Q37"/>
    <mergeCell ref="R37:S37"/>
    <mergeCell ref="T37:U37"/>
    <mergeCell ref="V37:W37"/>
    <mergeCell ref="AA37:AB37"/>
    <mergeCell ref="AC37:AD37"/>
    <mergeCell ref="AE37:AF37"/>
    <mergeCell ref="AG37:AH37"/>
    <mergeCell ref="AL37:AM37"/>
    <mergeCell ref="AN37:AO37"/>
    <mergeCell ref="AP37:AQ37"/>
    <mergeCell ref="F38:G38"/>
    <mergeCell ref="H38:I38"/>
    <mergeCell ref="K38:L38"/>
    <mergeCell ref="P38:Q38"/>
    <mergeCell ref="R38:S38"/>
    <mergeCell ref="T38:U38"/>
    <mergeCell ref="V38:W38"/>
    <mergeCell ref="AA38:AB38"/>
    <mergeCell ref="AC38:AD38"/>
    <mergeCell ref="AE38:AF38"/>
    <mergeCell ref="AG38:AH38"/>
    <mergeCell ref="AL38:AM38"/>
    <mergeCell ref="AN38:AO38"/>
    <mergeCell ref="AP38:AQ38"/>
    <mergeCell ref="F39:G39"/>
    <mergeCell ref="H39:I39"/>
    <mergeCell ref="K39:L39"/>
    <mergeCell ref="P39:Q39"/>
    <mergeCell ref="R39:S39"/>
    <mergeCell ref="T39:U39"/>
    <mergeCell ref="V39:W39"/>
    <mergeCell ref="AA39:AB39"/>
    <mergeCell ref="AC39:AD39"/>
    <mergeCell ref="AE39:AF39"/>
    <mergeCell ref="AG39:AH39"/>
    <mergeCell ref="AL39:AM39"/>
    <mergeCell ref="AN39:AO39"/>
    <mergeCell ref="AP39:AQ39"/>
    <mergeCell ref="F40:G40"/>
    <mergeCell ref="H40:I40"/>
    <mergeCell ref="K40:L40"/>
    <mergeCell ref="P40:Q40"/>
    <mergeCell ref="R40:S40"/>
    <mergeCell ref="T40:U40"/>
    <mergeCell ref="V40:W40"/>
    <mergeCell ref="AA40:AB40"/>
    <mergeCell ref="AC40:AD40"/>
    <mergeCell ref="AE40:AF40"/>
    <mergeCell ref="AG40:AH40"/>
    <mergeCell ref="AL40:AM40"/>
    <mergeCell ref="AN40:AO40"/>
    <mergeCell ref="AP40:AQ40"/>
    <mergeCell ref="F41:G41"/>
    <mergeCell ref="H41:I41"/>
    <mergeCell ref="K41:L41"/>
    <mergeCell ref="P41:Q41"/>
    <mergeCell ref="R41:S41"/>
    <mergeCell ref="T41:U41"/>
    <mergeCell ref="V41:W41"/>
    <mergeCell ref="AA41:AB41"/>
    <mergeCell ref="AC41:AD41"/>
    <mergeCell ref="AE41:AF41"/>
    <mergeCell ref="AG41:AH41"/>
    <mergeCell ref="AL41:AM41"/>
    <mergeCell ref="AN41:AO41"/>
    <mergeCell ref="AP41:AQ41"/>
    <mergeCell ref="F42:G42"/>
    <mergeCell ref="H42:I42"/>
    <mergeCell ref="K42:L42"/>
    <mergeCell ref="P42:Q42"/>
    <mergeCell ref="R42:S42"/>
    <mergeCell ref="T42:U42"/>
    <mergeCell ref="V42:W42"/>
    <mergeCell ref="AA42:AB42"/>
    <mergeCell ref="AC42:AD42"/>
    <mergeCell ref="AE42:AF42"/>
    <mergeCell ref="AG42:AH42"/>
    <mergeCell ref="AL42:AM42"/>
    <mergeCell ref="AN42:AO42"/>
    <mergeCell ref="AP42:AQ42"/>
    <mergeCell ref="F43:G43"/>
    <mergeCell ref="H43:I43"/>
    <mergeCell ref="K43:L43"/>
    <mergeCell ref="P43:Q43"/>
    <mergeCell ref="R43:S43"/>
    <mergeCell ref="T43:U43"/>
    <mergeCell ref="V43:W43"/>
    <mergeCell ref="AA43:AB43"/>
    <mergeCell ref="AC43:AD43"/>
    <mergeCell ref="AE43:AF43"/>
    <mergeCell ref="AG43:AH43"/>
    <mergeCell ref="AL43:AM43"/>
    <mergeCell ref="AN43:AO43"/>
    <mergeCell ref="AP43:AQ43"/>
    <mergeCell ref="F44:G44"/>
    <mergeCell ref="H44:I44"/>
    <mergeCell ref="K44:L44"/>
    <mergeCell ref="P44:Q44"/>
    <mergeCell ref="R44:S44"/>
    <mergeCell ref="T44:U44"/>
    <mergeCell ref="V44:W44"/>
    <mergeCell ref="AA44:AB44"/>
    <mergeCell ref="AC44:AD44"/>
    <mergeCell ref="AE44:AF44"/>
    <mergeCell ref="AG44:AH44"/>
    <mergeCell ref="AL44:AM44"/>
    <mergeCell ref="AN44:AO44"/>
    <mergeCell ref="AP44:AQ44"/>
    <mergeCell ref="F45:G45"/>
    <mergeCell ref="H45:I45"/>
    <mergeCell ref="K45:L45"/>
    <mergeCell ref="P45:Q45"/>
    <mergeCell ref="R45:S45"/>
    <mergeCell ref="T45:U45"/>
    <mergeCell ref="V45:W45"/>
    <mergeCell ref="AA45:AB45"/>
    <mergeCell ref="AC45:AD45"/>
    <mergeCell ref="AE45:AF45"/>
    <mergeCell ref="AG45:AH45"/>
    <mergeCell ref="AL45:AM45"/>
    <mergeCell ref="AN45:AO45"/>
    <mergeCell ref="AP45:AQ45"/>
    <mergeCell ref="F46:G46"/>
    <mergeCell ref="H46:I46"/>
    <mergeCell ref="K46:L46"/>
    <mergeCell ref="P46:Q46"/>
    <mergeCell ref="R46:S46"/>
    <mergeCell ref="T46:U46"/>
    <mergeCell ref="V46:W46"/>
    <mergeCell ref="AA46:AB46"/>
    <mergeCell ref="AC46:AD46"/>
    <mergeCell ref="AE46:AF46"/>
    <mergeCell ref="AG46:AH46"/>
    <mergeCell ref="AL46:AM46"/>
    <mergeCell ref="AN46:AO46"/>
    <mergeCell ref="AP46:AQ46"/>
    <mergeCell ref="F47:G47"/>
    <mergeCell ref="H47:I47"/>
    <mergeCell ref="K47:L47"/>
    <mergeCell ref="P47:Q47"/>
    <mergeCell ref="R47:S47"/>
    <mergeCell ref="T47:U47"/>
    <mergeCell ref="V47:W47"/>
    <mergeCell ref="AA47:AB47"/>
    <mergeCell ref="AC47:AD47"/>
    <mergeCell ref="AE47:AF47"/>
    <mergeCell ref="AG47:AH47"/>
    <mergeCell ref="AL47:AM47"/>
    <mergeCell ref="AN47:AO47"/>
    <mergeCell ref="AP47:AQ47"/>
    <mergeCell ref="F48:G48"/>
    <mergeCell ref="H48:I48"/>
    <mergeCell ref="K48:L48"/>
    <mergeCell ref="P48:Q48"/>
    <mergeCell ref="R48:S48"/>
    <mergeCell ref="T48:U48"/>
    <mergeCell ref="V48:W48"/>
    <mergeCell ref="AA48:AB48"/>
    <mergeCell ref="AC48:AD48"/>
    <mergeCell ref="AE48:AF48"/>
    <mergeCell ref="AG48:AH48"/>
    <mergeCell ref="AL48:AM48"/>
    <mergeCell ref="AN48:AO48"/>
    <mergeCell ref="AP48:AQ48"/>
    <mergeCell ref="F49:G49"/>
    <mergeCell ref="H49:I49"/>
    <mergeCell ref="K49:L49"/>
    <mergeCell ref="P49:Q49"/>
    <mergeCell ref="R49:S49"/>
    <mergeCell ref="T49:U49"/>
    <mergeCell ref="V49:W49"/>
    <mergeCell ref="AA49:AB49"/>
    <mergeCell ref="AC49:AD49"/>
    <mergeCell ref="AE49:AF49"/>
    <mergeCell ref="AG49:AH49"/>
    <mergeCell ref="AL49:AM49"/>
    <mergeCell ref="AN49:AO49"/>
    <mergeCell ref="AP49:AQ49"/>
    <mergeCell ref="F50:G50"/>
    <mergeCell ref="H50:I50"/>
    <mergeCell ref="K50:L50"/>
    <mergeCell ref="P50:Q50"/>
    <mergeCell ref="R50:S50"/>
    <mergeCell ref="T50:U50"/>
    <mergeCell ref="V50:W50"/>
    <mergeCell ref="AA50:AB50"/>
    <mergeCell ref="AC50:AD50"/>
    <mergeCell ref="AE50:AF50"/>
    <mergeCell ref="AG50:AH50"/>
    <mergeCell ref="AL50:AM50"/>
    <mergeCell ref="AN50:AO50"/>
    <mergeCell ref="AP50:AQ50"/>
    <mergeCell ref="F51:G51"/>
    <mergeCell ref="H51:I51"/>
    <mergeCell ref="K51:L51"/>
    <mergeCell ref="P51:Q51"/>
    <mergeCell ref="R51:S51"/>
    <mergeCell ref="T51:U51"/>
    <mergeCell ref="V51:W51"/>
    <mergeCell ref="AA51:AB51"/>
    <mergeCell ref="AC51:AD51"/>
    <mergeCell ref="AE51:AF51"/>
    <mergeCell ref="AG51:AH51"/>
    <mergeCell ref="AL51:AM51"/>
    <mergeCell ref="AN51:AO51"/>
    <mergeCell ref="AP51:AQ51"/>
    <mergeCell ref="F52:G52"/>
    <mergeCell ref="H52:I52"/>
    <mergeCell ref="K52:L52"/>
    <mergeCell ref="P52:Q52"/>
    <mergeCell ref="R52:S52"/>
    <mergeCell ref="T52:U52"/>
    <mergeCell ref="V52:W52"/>
    <mergeCell ref="AA52:AB52"/>
    <mergeCell ref="AC52:AD52"/>
    <mergeCell ref="AE52:AF52"/>
    <mergeCell ref="AG52:AH52"/>
    <mergeCell ref="AL52:AM52"/>
    <mergeCell ref="AN52:AO52"/>
    <mergeCell ref="AP52:AQ52"/>
    <mergeCell ref="F53:G53"/>
    <mergeCell ref="H53:I53"/>
    <mergeCell ref="K53:L53"/>
    <mergeCell ref="P53:Q53"/>
    <mergeCell ref="R53:S53"/>
    <mergeCell ref="T53:U53"/>
    <mergeCell ref="V53:W53"/>
    <mergeCell ref="AA53:AB53"/>
    <mergeCell ref="AC53:AD53"/>
    <mergeCell ref="AE53:AF53"/>
    <mergeCell ref="AG53:AH53"/>
    <mergeCell ref="AL53:AM53"/>
    <mergeCell ref="AN53:AO53"/>
    <mergeCell ref="AP53:AQ53"/>
    <mergeCell ref="F54:G54"/>
    <mergeCell ref="H54:I54"/>
    <mergeCell ref="K54:L54"/>
    <mergeCell ref="P54:Q54"/>
    <mergeCell ref="R54:S54"/>
    <mergeCell ref="T54:U54"/>
    <mergeCell ref="V54:W54"/>
    <mergeCell ref="AA54:AB54"/>
    <mergeCell ref="AC54:AD54"/>
    <mergeCell ref="AE54:AF54"/>
    <mergeCell ref="AG54:AH54"/>
    <mergeCell ref="AL54:AM54"/>
    <mergeCell ref="AN54:AO54"/>
    <mergeCell ref="AP54:AQ54"/>
    <mergeCell ref="F55:G55"/>
    <mergeCell ref="H55:I55"/>
    <mergeCell ref="K55:L55"/>
    <mergeCell ref="P55:Q55"/>
    <mergeCell ref="R55:S55"/>
    <mergeCell ref="T55:U55"/>
    <mergeCell ref="V55:W55"/>
    <mergeCell ref="AA55:AB55"/>
    <mergeCell ref="AC55:AD55"/>
    <mergeCell ref="AE55:AF55"/>
    <mergeCell ref="AG55:AH55"/>
    <mergeCell ref="AL55:AM55"/>
    <mergeCell ref="AN55:AO55"/>
    <mergeCell ref="AP55:AQ55"/>
    <mergeCell ref="F56:G56"/>
    <mergeCell ref="H56:I56"/>
    <mergeCell ref="K56:L56"/>
    <mergeCell ref="P56:Q56"/>
    <mergeCell ref="R56:S56"/>
    <mergeCell ref="T56:U56"/>
    <mergeCell ref="V56:W56"/>
    <mergeCell ref="AA56:AB56"/>
    <mergeCell ref="AC56:AD56"/>
    <mergeCell ref="AE56:AF56"/>
    <mergeCell ref="AG56:AH56"/>
    <mergeCell ref="AL56:AM56"/>
    <mergeCell ref="AN56:AO56"/>
    <mergeCell ref="AP56:AQ56"/>
    <mergeCell ref="F57:G57"/>
    <mergeCell ref="H57:I57"/>
    <mergeCell ref="K57:L57"/>
    <mergeCell ref="P57:Q57"/>
    <mergeCell ref="R57:S57"/>
    <mergeCell ref="T57:U57"/>
    <mergeCell ref="V57:W57"/>
    <mergeCell ref="AA57:AB57"/>
    <mergeCell ref="AC57:AD57"/>
    <mergeCell ref="AE57:AF57"/>
    <mergeCell ref="AG57:AH57"/>
    <mergeCell ref="AL57:AM57"/>
    <mergeCell ref="AN57:AO57"/>
    <mergeCell ref="AP57:AQ57"/>
    <mergeCell ref="F58:G58"/>
    <mergeCell ref="H58:I58"/>
    <mergeCell ref="K58:L58"/>
    <mergeCell ref="P58:Q58"/>
    <mergeCell ref="R58:S58"/>
    <mergeCell ref="T58:U58"/>
    <mergeCell ref="V58:W58"/>
    <mergeCell ref="AA58:AB58"/>
    <mergeCell ref="AC58:AD58"/>
    <mergeCell ref="AE58:AF58"/>
    <mergeCell ref="AG58:AH58"/>
    <mergeCell ref="AL58:AM58"/>
    <mergeCell ref="AN58:AO58"/>
    <mergeCell ref="AP58:AQ58"/>
    <mergeCell ref="F59:G59"/>
    <mergeCell ref="H59:I59"/>
    <mergeCell ref="K59:L59"/>
    <mergeCell ref="P59:Q59"/>
    <mergeCell ref="R59:S59"/>
    <mergeCell ref="T59:U59"/>
    <mergeCell ref="V59:W59"/>
    <mergeCell ref="AA59:AB59"/>
    <mergeCell ref="AC59:AD59"/>
    <mergeCell ref="AE59:AF59"/>
    <mergeCell ref="AG59:AH59"/>
    <mergeCell ref="AL59:AM59"/>
    <mergeCell ref="AN59:AO59"/>
    <mergeCell ref="AP59:AQ59"/>
    <mergeCell ref="F60:G60"/>
    <mergeCell ref="H60:I60"/>
    <mergeCell ref="K60:L60"/>
    <mergeCell ref="P60:Q60"/>
    <mergeCell ref="R60:S60"/>
    <mergeCell ref="T60:U60"/>
    <mergeCell ref="V60:W60"/>
    <mergeCell ref="AA60:AB60"/>
    <mergeCell ref="AC60:AD60"/>
    <mergeCell ref="AE60:AF60"/>
    <mergeCell ref="AG60:AH60"/>
    <mergeCell ref="AL60:AM60"/>
    <mergeCell ref="AN60:AO60"/>
    <mergeCell ref="AP60:AQ60"/>
    <mergeCell ref="F61:G61"/>
    <mergeCell ref="H61:I61"/>
    <mergeCell ref="K61:L61"/>
    <mergeCell ref="P61:Q61"/>
    <mergeCell ref="R61:S61"/>
    <mergeCell ref="T61:U61"/>
    <mergeCell ref="V61:W61"/>
    <mergeCell ref="AA61:AB61"/>
    <mergeCell ref="AC61:AD61"/>
    <mergeCell ref="AE61:AF61"/>
    <mergeCell ref="AG61:AH61"/>
    <mergeCell ref="AL61:AM61"/>
    <mergeCell ref="AN61:AO61"/>
    <mergeCell ref="AP61:AQ61"/>
    <mergeCell ref="F62:G62"/>
    <mergeCell ref="H62:I62"/>
    <mergeCell ref="K62:L62"/>
    <mergeCell ref="P62:Q62"/>
    <mergeCell ref="R62:S62"/>
    <mergeCell ref="T62:U62"/>
    <mergeCell ref="V62:W62"/>
    <mergeCell ref="AA62:AB62"/>
    <mergeCell ref="AC62:AD62"/>
    <mergeCell ref="AE62:AF62"/>
    <mergeCell ref="AG62:AH62"/>
    <mergeCell ref="AL62:AM62"/>
    <mergeCell ref="AN62:AO62"/>
    <mergeCell ref="AP62:AQ62"/>
    <mergeCell ref="F63:G63"/>
    <mergeCell ref="H63:I63"/>
    <mergeCell ref="K63:L63"/>
    <mergeCell ref="P63:Q63"/>
    <mergeCell ref="R63:S63"/>
    <mergeCell ref="T63:U63"/>
    <mergeCell ref="V63:W63"/>
    <mergeCell ref="AA63:AB63"/>
    <mergeCell ref="AC63:AD63"/>
    <mergeCell ref="AE63:AF63"/>
    <mergeCell ref="AG63:AH63"/>
    <mergeCell ref="AL63:AM63"/>
    <mergeCell ref="AN63:AO63"/>
    <mergeCell ref="AP63:AQ63"/>
    <mergeCell ref="F64:G64"/>
    <mergeCell ref="H64:I64"/>
    <mergeCell ref="K64:L64"/>
    <mergeCell ref="P64:Q64"/>
    <mergeCell ref="R64:S64"/>
    <mergeCell ref="T64:U64"/>
    <mergeCell ref="V64:W64"/>
    <mergeCell ref="AA64:AB64"/>
    <mergeCell ref="AC64:AD64"/>
    <mergeCell ref="AE64:AF64"/>
    <mergeCell ref="AG64:AH64"/>
    <mergeCell ref="AL64:AM64"/>
    <mergeCell ref="AN64:AO64"/>
    <mergeCell ref="AP64:AQ64"/>
    <mergeCell ref="F65:G65"/>
    <mergeCell ref="H65:I65"/>
    <mergeCell ref="K65:L65"/>
    <mergeCell ref="P65:Q65"/>
    <mergeCell ref="R65:S65"/>
    <mergeCell ref="T65:U65"/>
    <mergeCell ref="V65:W65"/>
    <mergeCell ref="AA65:AB65"/>
    <mergeCell ref="AC65:AD65"/>
    <mergeCell ref="AE65:AF65"/>
    <mergeCell ref="AG65:AH65"/>
    <mergeCell ref="AL65:AM65"/>
    <mergeCell ref="AN65:AO65"/>
    <mergeCell ref="AP65:AQ65"/>
    <mergeCell ref="F66:G66"/>
    <mergeCell ref="H66:I66"/>
    <mergeCell ref="K66:L66"/>
    <mergeCell ref="P66:Q66"/>
    <mergeCell ref="R66:S66"/>
    <mergeCell ref="T66:U66"/>
    <mergeCell ref="V66:W66"/>
    <mergeCell ref="AA66:AB66"/>
    <mergeCell ref="AC66:AD66"/>
    <mergeCell ref="AE66:AF66"/>
    <mergeCell ref="AG66:AH66"/>
    <mergeCell ref="AL66:AM66"/>
    <mergeCell ref="AN66:AO66"/>
    <mergeCell ref="AP66:AQ66"/>
    <mergeCell ref="F67:G67"/>
    <mergeCell ref="H67:I67"/>
    <mergeCell ref="K67:L67"/>
    <mergeCell ref="P67:Q67"/>
    <mergeCell ref="R67:S67"/>
    <mergeCell ref="T67:U67"/>
    <mergeCell ref="V67:W67"/>
    <mergeCell ref="AA67:AB67"/>
    <mergeCell ref="AC67:AD67"/>
    <mergeCell ref="AE67:AF67"/>
    <mergeCell ref="AG67:AH67"/>
    <mergeCell ref="AL67:AM67"/>
    <mergeCell ref="AN67:AO67"/>
    <mergeCell ref="AP67:AQ67"/>
    <mergeCell ref="F68:G68"/>
    <mergeCell ref="H68:I68"/>
    <mergeCell ref="K68:L68"/>
    <mergeCell ref="P68:Q68"/>
    <mergeCell ref="R68:S68"/>
    <mergeCell ref="T68:U68"/>
    <mergeCell ref="V68:W68"/>
    <mergeCell ref="AA68:AB68"/>
    <mergeCell ref="AC68:AD68"/>
    <mergeCell ref="AE68:AF68"/>
    <mergeCell ref="AG68:AH68"/>
    <mergeCell ref="AL68:AM68"/>
    <mergeCell ref="AN68:AO68"/>
    <mergeCell ref="AP68:AQ68"/>
    <mergeCell ref="F69:G69"/>
    <mergeCell ref="H69:I69"/>
    <mergeCell ref="K69:L69"/>
    <mergeCell ref="P69:Q69"/>
    <mergeCell ref="R69:S69"/>
    <mergeCell ref="T69:U69"/>
    <mergeCell ref="V69:W69"/>
    <mergeCell ref="AA69:AB69"/>
    <mergeCell ref="AC69:AD69"/>
    <mergeCell ref="AE69:AF69"/>
    <mergeCell ref="AG69:AH69"/>
    <mergeCell ref="AL69:AM69"/>
    <mergeCell ref="AN69:AO69"/>
    <mergeCell ref="AP69:AQ69"/>
    <mergeCell ref="F70:G70"/>
    <mergeCell ref="H70:I70"/>
    <mergeCell ref="K70:L70"/>
    <mergeCell ref="P70:Q70"/>
    <mergeCell ref="R70:S70"/>
    <mergeCell ref="T70:U70"/>
    <mergeCell ref="V70:W70"/>
    <mergeCell ref="AA70:AB70"/>
    <mergeCell ref="AC70:AD70"/>
    <mergeCell ref="AE70:AF70"/>
    <mergeCell ref="AG70:AH70"/>
    <mergeCell ref="AL70:AM70"/>
    <mergeCell ref="AN70:AO70"/>
    <mergeCell ref="AP70:AQ70"/>
    <mergeCell ref="F71:G71"/>
    <mergeCell ref="H71:I71"/>
    <mergeCell ref="K71:L71"/>
    <mergeCell ref="P71:Q71"/>
    <mergeCell ref="R71:S71"/>
    <mergeCell ref="T71:U71"/>
    <mergeCell ref="V71:W71"/>
    <mergeCell ref="AA71:AB71"/>
    <mergeCell ref="AC71:AD71"/>
    <mergeCell ref="AE71:AF71"/>
    <mergeCell ref="AG71:AH71"/>
    <mergeCell ref="AL71:AM71"/>
    <mergeCell ref="AN71:AO71"/>
    <mergeCell ref="AP71:AQ71"/>
    <mergeCell ref="F72:G72"/>
    <mergeCell ref="H72:I72"/>
    <mergeCell ref="K72:L72"/>
    <mergeCell ref="P72:Q72"/>
    <mergeCell ref="R72:S72"/>
    <mergeCell ref="T72:U72"/>
    <mergeCell ref="V72:W72"/>
    <mergeCell ref="AA72:AB72"/>
    <mergeCell ref="AC72:AD72"/>
    <mergeCell ref="AE72:AF72"/>
    <mergeCell ref="AG72:AH72"/>
    <mergeCell ref="AL72:AM72"/>
    <mergeCell ref="AN72:AO72"/>
    <mergeCell ref="AP72:AQ72"/>
    <mergeCell ref="F73:G73"/>
    <mergeCell ref="H73:I73"/>
    <mergeCell ref="K73:L73"/>
    <mergeCell ref="P73:Q73"/>
    <mergeCell ref="R73:S73"/>
    <mergeCell ref="T73:U73"/>
    <mergeCell ref="V73:W73"/>
    <mergeCell ref="AA73:AB73"/>
    <mergeCell ref="AC73:AD73"/>
    <mergeCell ref="AE73:AF73"/>
    <mergeCell ref="AG73:AH73"/>
    <mergeCell ref="AL73:AM73"/>
    <mergeCell ref="AN73:AO73"/>
    <mergeCell ref="AP73:AQ73"/>
    <mergeCell ref="F74:G74"/>
    <mergeCell ref="H74:I74"/>
    <mergeCell ref="K74:L74"/>
    <mergeCell ref="P74:Q74"/>
    <mergeCell ref="R74:S74"/>
    <mergeCell ref="T74:U74"/>
    <mergeCell ref="V74:W74"/>
    <mergeCell ref="AA74:AB74"/>
    <mergeCell ref="AC74:AD74"/>
    <mergeCell ref="AE74:AF74"/>
    <mergeCell ref="AG74:AH74"/>
    <mergeCell ref="AL74:AM74"/>
    <mergeCell ref="AN74:AO74"/>
    <mergeCell ref="AP74:AQ74"/>
    <mergeCell ref="F75:G75"/>
    <mergeCell ref="H75:I75"/>
    <mergeCell ref="K75:L75"/>
    <mergeCell ref="P75:Q75"/>
    <mergeCell ref="R75:S75"/>
    <mergeCell ref="T75:U75"/>
    <mergeCell ref="V75:W75"/>
    <mergeCell ref="AA75:AB75"/>
    <mergeCell ref="AC75:AD75"/>
    <mergeCell ref="AE75:AF75"/>
    <mergeCell ref="AG75:AH75"/>
    <mergeCell ref="AL75:AM75"/>
    <mergeCell ref="AN75:AO75"/>
    <mergeCell ref="AP75:AQ75"/>
    <mergeCell ref="F76:G76"/>
    <mergeCell ref="H76:I76"/>
    <mergeCell ref="K76:L76"/>
    <mergeCell ref="P76:Q76"/>
    <mergeCell ref="R76:S76"/>
    <mergeCell ref="T76:U76"/>
    <mergeCell ref="V76:W76"/>
    <mergeCell ref="AA76:AB76"/>
    <mergeCell ref="AC76:AD76"/>
    <mergeCell ref="AE76:AF76"/>
    <mergeCell ref="AG76:AH76"/>
    <mergeCell ref="AL76:AM76"/>
    <mergeCell ref="AN76:AO76"/>
    <mergeCell ref="AP76:AQ76"/>
    <mergeCell ref="F77:G77"/>
    <mergeCell ref="H77:I77"/>
    <mergeCell ref="K77:L77"/>
    <mergeCell ref="P77:Q77"/>
    <mergeCell ref="R77:S77"/>
    <mergeCell ref="T77:U77"/>
    <mergeCell ref="V77:W77"/>
    <mergeCell ref="AA77:AB77"/>
    <mergeCell ref="AC77:AD77"/>
    <mergeCell ref="AE77:AF77"/>
    <mergeCell ref="AG77:AH77"/>
    <mergeCell ref="AL77:AM77"/>
    <mergeCell ref="AN77:AO77"/>
    <mergeCell ref="AP77:AQ77"/>
    <mergeCell ref="F78:G78"/>
    <mergeCell ref="H78:I78"/>
    <mergeCell ref="K78:L78"/>
    <mergeCell ref="P78:Q78"/>
    <mergeCell ref="R78:S78"/>
    <mergeCell ref="T78:U78"/>
    <mergeCell ref="V78:W78"/>
    <mergeCell ref="AA78:AB78"/>
    <mergeCell ref="AC78:AD78"/>
    <mergeCell ref="AE78:AF78"/>
    <mergeCell ref="AG78:AH78"/>
    <mergeCell ref="AL78:AM78"/>
    <mergeCell ref="AN78:AO78"/>
    <mergeCell ref="AP78:AQ78"/>
    <mergeCell ref="F79:G79"/>
    <mergeCell ref="H79:I79"/>
    <mergeCell ref="K79:L79"/>
    <mergeCell ref="P79:Q79"/>
    <mergeCell ref="R79:S79"/>
    <mergeCell ref="T79:U79"/>
    <mergeCell ref="V79:W79"/>
    <mergeCell ref="AA79:AB79"/>
    <mergeCell ref="AC79:AD79"/>
    <mergeCell ref="AE79:AF79"/>
    <mergeCell ref="AG79:AH79"/>
    <mergeCell ref="AL79:AM79"/>
    <mergeCell ref="AN79:AO79"/>
    <mergeCell ref="AP79:AQ79"/>
    <mergeCell ref="F80:G80"/>
    <mergeCell ref="H80:I80"/>
    <mergeCell ref="K80:L80"/>
    <mergeCell ref="P80:Q80"/>
    <mergeCell ref="R80:S80"/>
    <mergeCell ref="T80:U80"/>
    <mergeCell ref="V80:W80"/>
    <mergeCell ref="AA80:AB80"/>
    <mergeCell ref="AC80:AD80"/>
    <mergeCell ref="AE80:AF80"/>
    <mergeCell ref="AG80:AH80"/>
    <mergeCell ref="AL80:AM80"/>
    <mergeCell ref="AN80:AO80"/>
    <mergeCell ref="AP80:AQ80"/>
    <mergeCell ref="F81:G81"/>
    <mergeCell ref="H81:I81"/>
    <mergeCell ref="K81:L81"/>
    <mergeCell ref="P81:Q81"/>
    <mergeCell ref="R81:S81"/>
    <mergeCell ref="T81:U81"/>
    <mergeCell ref="V81:W81"/>
    <mergeCell ref="AA81:AB81"/>
    <mergeCell ref="AC81:AD81"/>
    <mergeCell ref="AE81:AF81"/>
    <mergeCell ref="AG81:AH81"/>
    <mergeCell ref="AL81:AM81"/>
    <mergeCell ref="AN81:AO81"/>
    <mergeCell ref="AP81:AQ81"/>
    <mergeCell ref="F82:G82"/>
    <mergeCell ref="H82:I82"/>
    <mergeCell ref="K82:L82"/>
    <mergeCell ref="P82:Q82"/>
    <mergeCell ref="R82:S82"/>
    <mergeCell ref="T82:U82"/>
    <mergeCell ref="V82:W82"/>
    <mergeCell ref="AA82:AB82"/>
    <mergeCell ref="AC82:AD82"/>
    <mergeCell ref="AE82:AF82"/>
    <mergeCell ref="AG82:AH82"/>
    <mergeCell ref="AL82:AM82"/>
    <mergeCell ref="AN82:AO82"/>
    <mergeCell ref="AP82:AQ82"/>
    <mergeCell ref="F83:G83"/>
    <mergeCell ref="H83:I83"/>
    <mergeCell ref="K83:L83"/>
    <mergeCell ref="P83:Q83"/>
    <mergeCell ref="R83:S83"/>
    <mergeCell ref="T83:U83"/>
    <mergeCell ref="V83:W83"/>
    <mergeCell ref="AA83:AB83"/>
    <mergeCell ref="AC83:AD83"/>
    <mergeCell ref="AE83:AF83"/>
    <mergeCell ref="AG83:AH83"/>
    <mergeCell ref="AL83:AM83"/>
    <mergeCell ref="AN83:AO83"/>
    <mergeCell ref="AP83:AQ83"/>
    <mergeCell ref="F84:G84"/>
    <mergeCell ref="H84:I84"/>
    <mergeCell ref="K84:L84"/>
    <mergeCell ref="P84:Q84"/>
    <mergeCell ref="R84:S84"/>
    <mergeCell ref="T84:U84"/>
    <mergeCell ref="V84:W84"/>
    <mergeCell ref="AA84:AB84"/>
    <mergeCell ref="AC84:AD84"/>
    <mergeCell ref="AE84:AF84"/>
    <mergeCell ref="AG84:AH84"/>
    <mergeCell ref="AL84:AM84"/>
    <mergeCell ref="AN84:AO84"/>
    <mergeCell ref="AP84:AQ84"/>
    <mergeCell ref="F85:G85"/>
    <mergeCell ref="H85:I85"/>
    <mergeCell ref="K85:L85"/>
    <mergeCell ref="P85:Q85"/>
    <mergeCell ref="R85:S85"/>
    <mergeCell ref="T85:U85"/>
    <mergeCell ref="V85:W85"/>
    <mergeCell ref="AA85:AB85"/>
    <mergeCell ref="AC85:AD85"/>
    <mergeCell ref="AE85:AF85"/>
    <mergeCell ref="AG85:AH85"/>
    <mergeCell ref="AL85:AM85"/>
    <mergeCell ref="AN85:AO85"/>
    <mergeCell ref="AP85:AQ85"/>
    <mergeCell ref="F86:G86"/>
    <mergeCell ref="H86:I86"/>
    <mergeCell ref="K86:L86"/>
    <mergeCell ref="P86:Q86"/>
    <mergeCell ref="R86:S86"/>
    <mergeCell ref="T86:U86"/>
    <mergeCell ref="V86:W86"/>
    <mergeCell ref="AA86:AB86"/>
    <mergeCell ref="AC86:AD86"/>
    <mergeCell ref="AE86:AF86"/>
    <mergeCell ref="AG86:AH86"/>
    <mergeCell ref="AL86:AM86"/>
    <mergeCell ref="AN86:AO86"/>
    <mergeCell ref="AP86:AQ86"/>
    <mergeCell ref="F87:G87"/>
    <mergeCell ref="H87:I87"/>
    <mergeCell ref="K87:L87"/>
    <mergeCell ref="P87:Q87"/>
    <mergeCell ref="R87:S87"/>
    <mergeCell ref="T87:U87"/>
    <mergeCell ref="V87:W87"/>
    <mergeCell ref="AA87:AB87"/>
    <mergeCell ref="AC87:AD87"/>
    <mergeCell ref="AE87:AF87"/>
    <mergeCell ref="AG87:AH87"/>
    <mergeCell ref="AL87:AM87"/>
    <mergeCell ref="AN87:AO87"/>
    <mergeCell ref="AP87:AQ87"/>
    <mergeCell ref="F88:G88"/>
    <mergeCell ref="H88:I88"/>
    <mergeCell ref="K88:L88"/>
    <mergeCell ref="P88:Q88"/>
    <mergeCell ref="R88:S88"/>
    <mergeCell ref="T88:U88"/>
    <mergeCell ref="V88:W88"/>
    <mergeCell ref="AA88:AB88"/>
    <mergeCell ref="AC88:AD88"/>
    <mergeCell ref="AE88:AF88"/>
    <mergeCell ref="AG88:AH88"/>
    <mergeCell ref="AL88:AM88"/>
    <mergeCell ref="AN88:AO88"/>
    <mergeCell ref="AP88:AQ88"/>
    <mergeCell ref="F89:G89"/>
    <mergeCell ref="H89:I89"/>
    <mergeCell ref="K89:L89"/>
    <mergeCell ref="P89:Q89"/>
    <mergeCell ref="R89:S89"/>
    <mergeCell ref="T89:U89"/>
    <mergeCell ref="V89:W89"/>
    <mergeCell ref="AA89:AB89"/>
    <mergeCell ref="AC89:AD89"/>
    <mergeCell ref="AE89:AF89"/>
    <mergeCell ref="AG89:AH89"/>
    <mergeCell ref="AL89:AM89"/>
    <mergeCell ref="AN89:AO89"/>
    <mergeCell ref="AP89:AQ89"/>
    <mergeCell ref="F90:G90"/>
    <mergeCell ref="H90:I90"/>
    <mergeCell ref="K90:L90"/>
    <mergeCell ref="P90:Q90"/>
    <mergeCell ref="R90:S90"/>
    <mergeCell ref="T90:U90"/>
    <mergeCell ref="V90:W90"/>
    <mergeCell ref="AA90:AB90"/>
    <mergeCell ref="AC90:AD90"/>
    <mergeCell ref="AE90:AF90"/>
    <mergeCell ref="AG90:AH90"/>
    <mergeCell ref="AL90:AM90"/>
    <mergeCell ref="AN90:AO90"/>
    <mergeCell ref="AP90:AQ90"/>
    <mergeCell ref="F91:G91"/>
    <mergeCell ref="H91:I91"/>
    <mergeCell ref="K91:L91"/>
    <mergeCell ref="P91:Q91"/>
    <mergeCell ref="R91:S91"/>
    <mergeCell ref="T91:U91"/>
    <mergeCell ref="V91:W91"/>
    <mergeCell ref="AA91:AB91"/>
    <mergeCell ref="AC91:AD91"/>
    <mergeCell ref="AE91:AF91"/>
    <mergeCell ref="AG91:AH91"/>
    <mergeCell ref="AL91:AM91"/>
    <mergeCell ref="AN91:AO91"/>
    <mergeCell ref="AP91:AQ91"/>
    <mergeCell ref="F92:G92"/>
    <mergeCell ref="H92:I92"/>
    <mergeCell ref="K92:L92"/>
    <mergeCell ref="P92:Q92"/>
    <mergeCell ref="R92:S92"/>
    <mergeCell ref="T92:U92"/>
    <mergeCell ref="V92:W92"/>
    <mergeCell ref="AA92:AB92"/>
    <mergeCell ref="AC92:AD92"/>
    <mergeCell ref="AE92:AF92"/>
    <mergeCell ref="AG92:AH92"/>
    <mergeCell ref="AL92:AM92"/>
    <mergeCell ref="AN92:AO92"/>
    <mergeCell ref="AP92:AQ92"/>
    <mergeCell ref="F93:G93"/>
    <mergeCell ref="H93:I93"/>
    <mergeCell ref="K93:L93"/>
    <mergeCell ref="P93:Q93"/>
    <mergeCell ref="R93:S93"/>
    <mergeCell ref="T93:U93"/>
    <mergeCell ref="V93:W93"/>
    <mergeCell ref="AA93:AB93"/>
    <mergeCell ref="AC93:AD93"/>
    <mergeCell ref="AE93:AF93"/>
    <mergeCell ref="AG93:AH93"/>
    <mergeCell ref="AL93:AM93"/>
    <mergeCell ref="AN93:AO93"/>
    <mergeCell ref="AP93:AQ93"/>
    <mergeCell ref="F94:G94"/>
    <mergeCell ref="H94:I94"/>
    <mergeCell ref="K94:L94"/>
    <mergeCell ref="P94:Q94"/>
    <mergeCell ref="R94:S94"/>
    <mergeCell ref="T94:U94"/>
    <mergeCell ref="V94:W94"/>
    <mergeCell ref="AA94:AB94"/>
    <mergeCell ref="AC94:AD94"/>
    <mergeCell ref="AE94:AF94"/>
    <mergeCell ref="AG94:AH94"/>
    <mergeCell ref="AL94:AM94"/>
    <mergeCell ref="AN94:AO94"/>
    <mergeCell ref="AP94:AQ94"/>
    <mergeCell ref="F95:G95"/>
    <mergeCell ref="H95:I95"/>
    <mergeCell ref="K95:L95"/>
    <mergeCell ref="P95:Q95"/>
    <mergeCell ref="R95:S95"/>
    <mergeCell ref="T95:U95"/>
    <mergeCell ref="V95:W95"/>
    <mergeCell ref="AA95:AB95"/>
    <mergeCell ref="AC95:AD95"/>
    <mergeCell ref="AE95:AF95"/>
    <mergeCell ref="AG95:AH95"/>
    <mergeCell ref="AL95:AM95"/>
    <mergeCell ref="AN95:AO95"/>
    <mergeCell ref="AP95:AQ95"/>
    <mergeCell ref="F96:G96"/>
    <mergeCell ref="H96:I96"/>
    <mergeCell ref="K96:L96"/>
    <mergeCell ref="P96:Q96"/>
    <mergeCell ref="R96:S96"/>
    <mergeCell ref="T96:U96"/>
    <mergeCell ref="V96:W96"/>
    <mergeCell ref="AA96:AB96"/>
    <mergeCell ref="AC96:AD96"/>
    <mergeCell ref="AE96:AF96"/>
    <mergeCell ref="AG96:AH96"/>
    <mergeCell ref="AL96:AM96"/>
    <mergeCell ref="AN96:AO96"/>
    <mergeCell ref="AP96:AQ96"/>
    <mergeCell ref="F97:G97"/>
    <mergeCell ref="H97:I97"/>
    <mergeCell ref="K97:L97"/>
    <mergeCell ref="P97:Q97"/>
    <mergeCell ref="R97:S97"/>
    <mergeCell ref="T97:U97"/>
    <mergeCell ref="V97:W97"/>
    <mergeCell ref="AA97:AB97"/>
    <mergeCell ref="AC97:AD97"/>
    <mergeCell ref="AE97:AF97"/>
    <mergeCell ref="AG97:AH97"/>
    <mergeCell ref="AL97:AM97"/>
    <mergeCell ref="AN97:AO97"/>
    <mergeCell ref="AP97:AQ97"/>
    <mergeCell ref="F98:G98"/>
    <mergeCell ref="H98:I98"/>
    <mergeCell ref="K98:L98"/>
    <mergeCell ref="P98:Q98"/>
    <mergeCell ref="R98:S98"/>
    <mergeCell ref="T98:U98"/>
    <mergeCell ref="V98:W98"/>
    <mergeCell ref="AA98:AB98"/>
    <mergeCell ref="AC98:AD98"/>
    <mergeCell ref="AE98:AF98"/>
    <mergeCell ref="AG98:AH98"/>
    <mergeCell ref="AL98:AM98"/>
    <mergeCell ref="AN98:AO98"/>
    <mergeCell ref="AP98:AQ98"/>
    <mergeCell ref="F99:G99"/>
    <mergeCell ref="H99:I99"/>
    <mergeCell ref="K99:L99"/>
    <mergeCell ref="P99:Q99"/>
    <mergeCell ref="R99:S99"/>
    <mergeCell ref="T99:U99"/>
    <mergeCell ref="V99:W99"/>
    <mergeCell ref="AA99:AB99"/>
    <mergeCell ref="AC99:AD99"/>
    <mergeCell ref="AE99:AF99"/>
    <mergeCell ref="AG99:AH99"/>
    <mergeCell ref="AL99:AM99"/>
    <mergeCell ref="AN99:AO99"/>
    <mergeCell ref="AP99:AQ99"/>
    <mergeCell ref="F100:G100"/>
    <mergeCell ref="H100:I100"/>
    <mergeCell ref="K100:L100"/>
    <mergeCell ref="P100:Q100"/>
    <mergeCell ref="R100:S100"/>
    <mergeCell ref="T100:U100"/>
    <mergeCell ref="V100:W100"/>
    <mergeCell ref="AA100:AB100"/>
    <mergeCell ref="AC100:AD100"/>
    <mergeCell ref="AE100:AF100"/>
    <mergeCell ref="AG100:AH100"/>
    <mergeCell ref="AL100:AM100"/>
    <mergeCell ref="AN100:AO100"/>
    <mergeCell ref="AP100:AQ100"/>
    <mergeCell ref="F101:G101"/>
    <mergeCell ref="H101:I101"/>
    <mergeCell ref="K101:L101"/>
    <mergeCell ref="P101:Q101"/>
    <mergeCell ref="R101:S101"/>
    <mergeCell ref="T101:U101"/>
    <mergeCell ref="V101:W101"/>
    <mergeCell ref="AA101:AB101"/>
    <mergeCell ref="AC101:AD101"/>
    <mergeCell ref="AE101:AF101"/>
    <mergeCell ref="AG101:AH101"/>
    <mergeCell ref="AL101:AM101"/>
    <mergeCell ref="AN101:AO101"/>
    <mergeCell ref="AP101:AQ101"/>
    <mergeCell ref="F102:G102"/>
    <mergeCell ref="H102:I102"/>
    <mergeCell ref="K102:L102"/>
    <mergeCell ref="P102:Q102"/>
    <mergeCell ref="R102:S102"/>
    <mergeCell ref="T102:U102"/>
    <mergeCell ref="V102:W102"/>
    <mergeCell ref="AA102:AB102"/>
    <mergeCell ref="AC102:AD102"/>
    <mergeCell ref="AE102:AF102"/>
    <mergeCell ref="AG102:AH102"/>
    <mergeCell ref="AL102:AM102"/>
    <mergeCell ref="AN102:AO102"/>
    <mergeCell ref="AP102:AQ102"/>
    <mergeCell ref="F103:G103"/>
    <mergeCell ref="H103:I103"/>
    <mergeCell ref="K103:L103"/>
    <mergeCell ref="P103:Q103"/>
    <mergeCell ref="R103:S103"/>
    <mergeCell ref="T103:U103"/>
    <mergeCell ref="V103:W103"/>
    <mergeCell ref="AA103:AB103"/>
    <mergeCell ref="AC103:AD103"/>
    <mergeCell ref="AE103:AF103"/>
    <mergeCell ref="AG103:AH103"/>
    <mergeCell ref="AL103:AM103"/>
    <mergeCell ref="AN103:AO103"/>
    <mergeCell ref="AP103:AQ103"/>
    <mergeCell ref="F104:G104"/>
    <mergeCell ref="H104:I104"/>
    <mergeCell ref="K104:L104"/>
    <mergeCell ref="P104:Q104"/>
    <mergeCell ref="R104:S104"/>
    <mergeCell ref="T104:U104"/>
    <mergeCell ref="V104:W104"/>
    <mergeCell ref="AA104:AB104"/>
    <mergeCell ref="AC104:AD104"/>
    <mergeCell ref="AE104:AF104"/>
    <mergeCell ref="AG104:AH104"/>
    <mergeCell ref="AL104:AM104"/>
    <mergeCell ref="AN104:AO104"/>
    <mergeCell ref="AP104:AQ104"/>
    <mergeCell ref="F105:G105"/>
    <mergeCell ref="H105:I105"/>
    <mergeCell ref="K105:L105"/>
    <mergeCell ref="P105:Q105"/>
    <mergeCell ref="R105:S105"/>
    <mergeCell ref="T105:U105"/>
    <mergeCell ref="V105:W105"/>
    <mergeCell ref="AA105:AB105"/>
    <mergeCell ref="AC105:AD105"/>
    <mergeCell ref="AE105:AF105"/>
    <mergeCell ref="AG105:AH105"/>
    <mergeCell ref="AL105:AM105"/>
    <mergeCell ref="AN105:AO105"/>
    <mergeCell ref="AP105:AQ105"/>
    <mergeCell ref="F106:G106"/>
    <mergeCell ref="H106:I106"/>
    <mergeCell ref="K106:L106"/>
    <mergeCell ref="P106:Q106"/>
    <mergeCell ref="R106:S106"/>
    <mergeCell ref="T106:U106"/>
    <mergeCell ref="V106:W106"/>
    <mergeCell ref="AA106:AB106"/>
    <mergeCell ref="AC106:AD106"/>
    <mergeCell ref="AE106:AF106"/>
    <mergeCell ref="AG106:AH106"/>
    <mergeCell ref="AL106:AM106"/>
    <mergeCell ref="AN106:AO106"/>
    <mergeCell ref="AP106:AQ106"/>
    <mergeCell ref="F107:G107"/>
    <mergeCell ref="H107:I107"/>
    <mergeCell ref="K107:L107"/>
    <mergeCell ref="P107:Q107"/>
    <mergeCell ref="R107:S107"/>
    <mergeCell ref="T107:U107"/>
    <mergeCell ref="V107:W107"/>
    <mergeCell ref="AA107:AB107"/>
    <mergeCell ref="AC107:AD107"/>
    <mergeCell ref="AE107:AF107"/>
    <mergeCell ref="AG107:AH107"/>
    <mergeCell ref="AL107:AM107"/>
    <mergeCell ref="AN107:AO107"/>
    <mergeCell ref="AP107:AQ107"/>
    <mergeCell ref="F108:G108"/>
    <mergeCell ref="H108:I108"/>
    <mergeCell ref="K108:L108"/>
    <mergeCell ref="P108:Q108"/>
    <mergeCell ref="R108:S108"/>
    <mergeCell ref="T108:U108"/>
    <mergeCell ref="V108:W108"/>
    <mergeCell ref="AA108:AB108"/>
    <mergeCell ref="AC108:AD108"/>
    <mergeCell ref="AE108:AF108"/>
    <mergeCell ref="AG108:AH108"/>
    <mergeCell ref="AL108:AM108"/>
    <mergeCell ref="AN108:AO108"/>
    <mergeCell ref="AP108:AQ108"/>
    <mergeCell ref="F109:G109"/>
    <mergeCell ref="H109:I109"/>
    <mergeCell ref="K109:L109"/>
    <mergeCell ref="P109:Q109"/>
    <mergeCell ref="R109:S109"/>
    <mergeCell ref="T109:U109"/>
    <mergeCell ref="V109:W109"/>
    <mergeCell ref="AA109:AB109"/>
    <mergeCell ref="AC109:AD109"/>
    <mergeCell ref="AE109:AF109"/>
    <mergeCell ref="AG109:AH109"/>
    <mergeCell ref="AL109:AM109"/>
    <mergeCell ref="AN109:AO109"/>
    <mergeCell ref="AP109:AQ109"/>
    <mergeCell ref="F110:G110"/>
    <mergeCell ref="H110:I110"/>
    <mergeCell ref="K110:L110"/>
    <mergeCell ref="P110:Q110"/>
    <mergeCell ref="R110:S110"/>
    <mergeCell ref="T110:U110"/>
    <mergeCell ref="V110:W110"/>
    <mergeCell ref="AA110:AB110"/>
    <mergeCell ref="AC110:AD110"/>
    <mergeCell ref="AE110:AF110"/>
    <mergeCell ref="AG110:AH110"/>
    <mergeCell ref="AL110:AM110"/>
    <mergeCell ref="AN110:AO110"/>
    <mergeCell ref="AP110:AQ110"/>
  </mergeCells>
  <conditionalFormatting sqref="E11:E110">
    <cfRule type="cellIs" priority="2" operator="equal" aboveAverage="0" equalAverage="0" bottom="0" percent="0" rank="0" text="" dxfId="2">
      <formula>"買"</formula>
    </cfRule>
    <cfRule type="cellIs" priority="3" operator="equal" aboveAverage="0" equalAverage="0" bottom="0" percent="0" rank="0" text="" dxfId="3">
      <formula>"売"</formula>
    </cfRule>
  </conditionalFormatting>
  <dataValidations count="1">
    <dataValidation allowBlank="true" errorStyle="stop" operator="between" showDropDown="false" showErrorMessage="true" showInputMessage="false" sqref="E11:E110"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7" activeCellId="0" sqref="A107"/>
    </sheetView>
  </sheetViews>
  <sheetFormatPr defaultColWidth="8.8359375" defaultRowHeight="14.1" zeroHeight="false" outlineLevelRow="0" outlineLevelCol="0"/>
  <cols>
    <col collapsed="false" customWidth="true" hidden="false" outlineLevel="0" max="1" min="1" style="107" width="7.47"/>
    <col collapsed="false" customWidth="true" hidden="false" outlineLevel="0" max="2" min="2" style="1" width="8.09"/>
    <col collapsed="false" customWidth="false" hidden="false" outlineLevel="0" max="257" min="3" style="1" width="8.83"/>
  </cols>
  <sheetData>
    <row r="2" customFormat="false" ht="14.1" hidden="false" customHeight="false" outlineLevel="0" collapsed="false">
      <c r="A2" s="107" t="s">
        <v>47</v>
      </c>
    </row>
    <row r="28" customFormat="false" ht="14.1" hidden="false" customHeight="false" outlineLevel="0" collapsed="false">
      <c r="A28" s="107" t="s">
        <v>48</v>
      </c>
    </row>
    <row r="54" customFormat="false" ht="14.1" hidden="false" customHeight="false" outlineLevel="0" collapsed="false">
      <c r="A54" s="107" t="s">
        <v>49</v>
      </c>
    </row>
    <row r="80" customFormat="false" ht="14.1" hidden="false" customHeight="false" outlineLevel="0" collapsed="false">
      <c r="A80" s="107" t="s">
        <v>50</v>
      </c>
    </row>
    <row r="106" customFormat="false" ht="14.1" hidden="false" customHeight="false" outlineLevel="0" collapsed="false">
      <c r="A106" s="107"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22" activeCellId="0" sqref="A22:J29"/>
    </sheetView>
  </sheetViews>
  <sheetFormatPr defaultColWidth="8.9921875" defaultRowHeight="12.9" zeroHeight="false" outlineLevelRow="0" outlineLevelCol="0"/>
  <sheetData>
    <row r="1" customFormat="false" ht="12.9" hidden="false" customHeight="false" outlineLevel="0" collapsed="false">
      <c r="A1" s="108" t="s">
        <v>52</v>
      </c>
    </row>
    <row r="2" customFormat="false" ht="12.9" hidden="false" customHeight="true" outlineLevel="0" collapsed="false">
      <c r="A2" s="109" t="s">
        <v>53</v>
      </c>
      <c r="B2" s="109"/>
      <c r="C2" s="109"/>
      <c r="D2" s="109"/>
      <c r="E2" s="109"/>
      <c r="F2" s="109"/>
      <c r="G2" s="109"/>
      <c r="H2" s="109"/>
      <c r="I2" s="109"/>
      <c r="J2" s="109"/>
    </row>
    <row r="3" customFormat="false" ht="12.9" hidden="false" customHeight="false" outlineLevel="0" collapsed="false">
      <c r="A3" s="109"/>
      <c r="B3" s="109"/>
      <c r="C3" s="109"/>
      <c r="D3" s="109"/>
      <c r="E3" s="109"/>
      <c r="F3" s="109"/>
      <c r="G3" s="109"/>
      <c r="H3" s="109"/>
      <c r="I3" s="109"/>
      <c r="J3" s="109"/>
    </row>
    <row r="4" customFormat="false" ht="12.9" hidden="false" customHeight="false" outlineLevel="0" collapsed="false">
      <c r="A4" s="109"/>
      <c r="B4" s="109"/>
      <c r="C4" s="109"/>
      <c r="D4" s="109"/>
      <c r="E4" s="109"/>
      <c r="F4" s="109"/>
      <c r="G4" s="109"/>
      <c r="H4" s="109"/>
      <c r="I4" s="109"/>
      <c r="J4" s="109"/>
    </row>
    <row r="5" customFormat="false" ht="12.9" hidden="false" customHeight="false" outlineLevel="0" collapsed="false">
      <c r="A5" s="109"/>
      <c r="B5" s="109"/>
      <c r="C5" s="109"/>
      <c r="D5" s="109"/>
      <c r="E5" s="109"/>
      <c r="F5" s="109"/>
      <c r="G5" s="109"/>
      <c r="H5" s="109"/>
      <c r="I5" s="109"/>
      <c r="J5" s="109"/>
    </row>
    <row r="6" customFormat="false" ht="12.9" hidden="false" customHeight="false" outlineLevel="0" collapsed="false">
      <c r="A6" s="109"/>
      <c r="B6" s="109"/>
      <c r="C6" s="109"/>
      <c r="D6" s="109"/>
      <c r="E6" s="109"/>
      <c r="F6" s="109"/>
      <c r="G6" s="109"/>
      <c r="H6" s="109"/>
      <c r="I6" s="109"/>
      <c r="J6" s="109"/>
    </row>
    <row r="7" customFormat="false" ht="12.9" hidden="false" customHeight="false" outlineLevel="0" collapsed="false">
      <c r="A7" s="109"/>
      <c r="B7" s="109"/>
      <c r="C7" s="109"/>
      <c r="D7" s="109"/>
      <c r="E7" s="109"/>
      <c r="F7" s="109"/>
      <c r="G7" s="109"/>
      <c r="H7" s="109"/>
      <c r="I7" s="109"/>
      <c r="J7" s="109"/>
    </row>
    <row r="8" customFormat="false" ht="12.9" hidden="false" customHeight="false" outlineLevel="0" collapsed="false">
      <c r="A8" s="109"/>
      <c r="B8" s="109"/>
      <c r="C8" s="109"/>
      <c r="D8" s="109"/>
      <c r="E8" s="109"/>
      <c r="F8" s="109"/>
      <c r="G8" s="109"/>
      <c r="H8" s="109"/>
      <c r="I8" s="109"/>
      <c r="J8" s="109"/>
    </row>
    <row r="9" customFormat="false" ht="12.9" hidden="false" customHeight="false" outlineLevel="0" collapsed="false">
      <c r="A9" s="109"/>
      <c r="B9" s="109"/>
      <c r="C9" s="109"/>
      <c r="D9" s="109"/>
      <c r="E9" s="109"/>
      <c r="F9" s="109"/>
      <c r="G9" s="109"/>
      <c r="H9" s="109"/>
      <c r="I9" s="109"/>
      <c r="J9" s="109"/>
    </row>
    <row r="11" customFormat="false" ht="12.9" hidden="false" customHeight="false" outlineLevel="0" collapsed="false">
      <c r="A11" s="108" t="s">
        <v>54</v>
      </c>
    </row>
    <row r="12" customFormat="false" ht="12.9" hidden="false" customHeight="false" outlineLevel="0" collapsed="false">
      <c r="A12" s="110"/>
      <c r="B12" s="110"/>
      <c r="C12" s="110"/>
      <c r="D12" s="110"/>
      <c r="E12" s="110"/>
      <c r="F12" s="110"/>
      <c r="G12" s="110"/>
      <c r="H12" s="110"/>
      <c r="I12" s="110"/>
      <c r="J12" s="110"/>
    </row>
    <row r="13" customFormat="false" ht="12.9" hidden="false" customHeight="false" outlineLevel="0" collapsed="false">
      <c r="A13" s="110"/>
      <c r="B13" s="110"/>
      <c r="C13" s="110"/>
      <c r="D13" s="110"/>
      <c r="E13" s="110"/>
      <c r="F13" s="110"/>
      <c r="G13" s="110"/>
      <c r="H13" s="110"/>
      <c r="I13" s="110"/>
      <c r="J13" s="110"/>
    </row>
    <row r="14" customFormat="false" ht="12.9" hidden="false" customHeight="false" outlineLevel="0" collapsed="false">
      <c r="A14" s="110"/>
      <c r="B14" s="110"/>
      <c r="C14" s="110"/>
      <c r="D14" s="110"/>
      <c r="E14" s="110"/>
      <c r="F14" s="110"/>
      <c r="G14" s="110"/>
      <c r="H14" s="110"/>
      <c r="I14" s="110"/>
      <c r="J14" s="110"/>
    </row>
    <row r="15" customFormat="false" ht="12.9" hidden="false" customHeight="false" outlineLevel="0" collapsed="false">
      <c r="A15" s="110"/>
      <c r="B15" s="110"/>
      <c r="C15" s="110"/>
      <c r="D15" s="110"/>
      <c r="E15" s="110"/>
      <c r="F15" s="110"/>
      <c r="G15" s="110"/>
      <c r="H15" s="110"/>
      <c r="I15" s="110"/>
      <c r="J15" s="110"/>
    </row>
    <row r="16" customFormat="false" ht="12.9" hidden="false" customHeight="false" outlineLevel="0" collapsed="false">
      <c r="A16" s="110"/>
      <c r="B16" s="110"/>
      <c r="C16" s="110"/>
      <c r="D16" s="110"/>
      <c r="E16" s="110"/>
      <c r="F16" s="110"/>
      <c r="G16" s="110"/>
      <c r="H16" s="110"/>
      <c r="I16" s="110"/>
      <c r="J16" s="110"/>
    </row>
    <row r="17" customFormat="false" ht="12.9" hidden="false" customHeight="false" outlineLevel="0" collapsed="false">
      <c r="A17" s="110"/>
      <c r="B17" s="110"/>
      <c r="C17" s="110"/>
      <c r="D17" s="110"/>
      <c r="E17" s="110"/>
      <c r="F17" s="110"/>
      <c r="G17" s="110"/>
      <c r="H17" s="110"/>
      <c r="I17" s="110"/>
      <c r="J17" s="110"/>
    </row>
    <row r="18" customFormat="false" ht="12.9" hidden="false" customHeight="false" outlineLevel="0" collapsed="false">
      <c r="A18" s="110"/>
      <c r="B18" s="110"/>
      <c r="C18" s="110"/>
      <c r="D18" s="110"/>
      <c r="E18" s="110"/>
      <c r="F18" s="110"/>
      <c r="G18" s="110"/>
      <c r="H18" s="110"/>
      <c r="I18" s="110"/>
      <c r="J18" s="110"/>
    </row>
    <row r="19" customFormat="false" ht="12.9" hidden="false" customHeight="false" outlineLevel="0" collapsed="false">
      <c r="A19" s="110"/>
      <c r="B19" s="110"/>
      <c r="C19" s="110"/>
      <c r="D19" s="110"/>
      <c r="E19" s="110"/>
      <c r="F19" s="110"/>
      <c r="G19" s="110"/>
      <c r="H19" s="110"/>
      <c r="I19" s="110"/>
      <c r="J19" s="110"/>
    </row>
    <row r="21" customFormat="false" ht="12.9" hidden="false" customHeight="false" outlineLevel="0" collapsed="false">
      <c r="A21" s="108" t="s">
        <v>55</v>
      </c>
    </row>
    <row r="22" customFormat="false" ht="12.9" hidden="false" customHeight="false" outlineLevel="0" collapsed="false">
      <c r="A22" s="111"/>
      <c r="B22" s="111"/>
      <c r="C22" s="111"/>
      <c r="D22" s="111"/>
      <c r="E22" s="111"/>
      <c r="F22" s="111"/>
      <c r="G22" s="111"/>
      <c r="H22" s="111"/>
      <c r="I22" s="111"/>
      <c r="J22" s="111"/>
    </row>
    <row r="23" customFormat="false" ht="12.9" hidden="false" customHeight="false" outlineLevel="0" collapsed="false">
      <c r="A23" s="111"/>
      <c r="B23" s="111"/>
      <c r="C23" s="111"/>
      <c r="D23" s="111"/>
      <c r="E23" s="111"/>
      <c r="F23" s="111"/>
      <c r="G23" s="111"/>
      <c r="H23" s="111"/>
      <c r="I23" s="111"/>
      <c r="J23" s="111"/>
    </row>
    <row r="24" customFormat="false" ht="12.9" hidden="false" customHeight="false" outlineLevel="0" collapsed="false">
      <c r="A24" s="111"/>
      <c r="B24" s="111"/>
      <c r="C24" s="111"/>
      <c r="D24" s="111"/>
      <c r="E24" s="111"/>
      <c r="F24" s="111"/>
      <c r="G24" s="111"/>
      <c r="H24" s="111"/>
      <c r="I24" s="111"/>
      <c r="J24" s="111"/>
    </row>
    <row r="25" customFormat="false" ht="12.9" hidden="false" customHeight="false" outlineLevel="0" collapsed="false">
      <c r="A25" s="111"/>
      <c r="B25" s="111"/>
      <c r="C25" s="111"/>
      <c r="D25" s="111"/>
      <c r="E25" s="111"/>
      <c r="F25" s="111"/>
      <c r="G25" s="111"/>
      <c r="H25" s="111"/>
      <c r="I25" s="111"/>
      <c r="J25" s="111"/>
    </row>
    <row r="26" customFormat="false" ht="12.9" hidden="false" customHeight="false" outlineLevel="0" collapsed="false">
      <c r="A26" s="111"/>
      <c r="B26" s="111"/>
      <c r="C26" s="111"/>
      <c r="D26" s="111"/>
      <c r="E26" s="111"/>
      <c r="F26" s="111"/>
      <c r="G26" s="111"/>
      <c r="H26" s="111"/>
      <c r="I26" s="111"/>
      <c r="J26" s="111"/>
    </row>
    <row r="27" customFormat="false" ht="12.9" hidden="false" customHeight="false" outlineLevel="0" collapsed="false">
      <c r="A27" s="111"/>
      <c r="B27" s="111"/>
      <c r="C27" s="111"/>
      <c r="D27" s="111"/>
      <c r="E27" s="111"/>
      <c r="F27" s="111"/>
      <c r="G27" s="111"/>
      <c r="H27" s="111"/>
      <c r="I27" s="111"/>
      <c r="J27" s="111"/>
    </row>
    <row r="28" customFormat="false" ht="12.9" hidden="false" customHeight="false" outlineLevel="0" collapsed="false">
      <c r="A28" s="111"/>
      <c r="B28" s="111"/>
      <c r="C28" s="111"/>
      <c r="D28" s="111"/>
      <c r="E28" s="111"/>
      <c r="F28" s="111"/>
      <c r="G28" s="111"/>
      <c r="H28" s="111"/>
      <c r="I28" s="111"/>
      <c r="J28" s="111"/>
    </row>
    <row r="29" customFormat="false" ht="12.9" hidden="false" customHeight="false" outlineLevel="0" collapsed="false">
      <c r="A29" s="111"/>
      <c r="B29" s="111"/>
      <c r="C29" s="111"/>
      <c r="D29" s="111"/>
      <c r="E29" s="111"/>
      <c r="F29" s="111"/>
      <c r="G29" s="111"/>
      <c r="H29" s="111"/>
      <c r="I29" s="111"/>
      <c r="J29" s="111"/>
    </row>
  </sheetData>
  <mergeCells count="3">
    <mergeCell ref="A2:J9"/>
    <mergeCell ref="A12:J19"/>
    <mergeCell ref="A22: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0625" defaultRowHeight="16.5" zeroHeight="false" outlineLevelRow="0" outlineLevelCol="0"/>
  <cols>
    <col collapsed="false" customWidth="true" hidden="false" outlineLevel="0" max="1" min="1" style="112" width="3.1"/>
    <col collapsed="false" customWidth="true" hidden="false" outlineLevel="0" max="2" min="2" style="113" width="13.26"/>
    <col collapsed="false" customWidth="true" hidden="false" outlineLevel="0" max="3" min="3" style="114" width="15.73"/>
    <col collapsed="false" customWidth="true" hidden="false" outlineLevel="0" max="4" min="4" style="114" width="12.99"/>
    <col collapsed="false" customWidth="true" hidden="false" outlineLevel="0" max="5" min="5" style="115" width="15.89"/>
    <col collapsed="false" customWidth="true" hidden="false" outlineLevel="0" max="6" min="6" style="114" width="15.89"/>
    <col collapsed="false" customWidth="true" hidden="false" outlineLevel="0" max="7" min="7" style="115" width="15.89"/>
    <col collapsed="false" customWidth="true" hidden="false" outlineLevel="0" max="8" min="8" style="114" width="15.89"/>
    <col collapsed="false" customWidth="true" hidden="false" outlineLevel="0" max="9" min="9" style="115" width="15.89"/>
    <col collapsed="false" customWidth="false" hidden="false" outlineLevel="0" max="257" min="10" style="112" width="8.89"/>
  </cols>
  <sheetData>
    <row r="2" customFormat="false" ht="16.5" hidden="false" customHeight="false" outlineLevel="0" collapsed="false">
      <c r="B2" s="116" t="s">
        <v>56</v>
      </c>
      <c r="C2" s="112"/>
    </row>
    <row r="4" customFormat="false" ht="16.5" hidden="false" customHeight="false" outlineLevel="0" collapsed="false">
      <c r="B4" s="117" t="s">
        <v>57</v>
      </c>
      <c r="C4" s="117" t="s">
        <v>0</v>
      </c>
      <c r="D4" s="117" t="s">
        <v>3</v>
      </c>
      <c r="E4" s="118" t="s">
        <v>58</v>
      </c>
      <c r="F4" s="119" t="s">
        <v>59</v>
      </c>
      <c r="G4" s="118" t="s">
        <v>58</v>
      </c>
      <c r="H4" s="117" t="s">
        <v>60</v>
      </c>
      <c r="I4" s="118" t="s">
        <v>58</v>
      </c>
    </row>
    <row r="5" customFormat="false" ht="16.5" hidden="false" customHeight="false" outlineLevel="0" collapsed="false">
      <c r="B5" s="120" t="s">
        <v>61</v>
      </c>
      <c r="C5" s="121" t="s">
        <v>1</v>
      </c>
      <c r="D5" s="121" t="n">
        <v>78</v>
      </c>
      <c r="E5" s="122" t="n">
        <v>42369</v>
      </c>
      <c r="F5" s="121" t="n">
        <v>0</v>
      </c>
      <c r="G5" s="122"/>
      <c r="H5" s="121" t="n">
        <v>0</v>
      </c>
      <c r="I5" s="122"/>
    </row>
    <row r="6" customFormat="false" ht="16.5" hidden="false" customHeight="false" outlineLevel="0" collapsed="false">
      <c r="B6" s="120"/>
      <c r="C6" s="121"/>
      <c r="D6" s="121"/>
      <c r="E6" s="122"/>
      <c r="F6" s="121"/>
      <c r="G6" s="123"/>
      <c r="H6" s="121"/>
      <c r="I6" s="123"/>
    </row>
    <row r="7" customFormat="false" ht="16.5" hidden="false" customHeight="false" outlineLevel="0" collapsed="false">
      <c r="B7" s="120"/>
      <c r="C7" s="121"/>
      <c r="D7" s="121"/>
      <c r="E7" s="123"/>
      <c r="F7" s="121"/>
      <c r="G7" s="123"/>
      <c r="H7" s="121"/>
      <c r="I7" s="123"/>
    </row>
    <row r="8" customFormat="false" ht="16.5" hidden="false" customHeight="false" outlineLevel="0" collapsed="false">
      <c r="B8" s="120"/>
      <c r="C8" s="121"/>
      <c r="D8" s="121"/>
      <c r="E8" s="123"/>
      <c r="F8" s="121"/>
      <c r="G8" s="123"/>
      <c r="H8" s="121"/>
      <c r="I8" s="123"/>
    </row>
    <row r="9" customFormat="false" ht="16.5" hidden="false" customHeight="false" outlineLevel="0" collapsed="false">
      <c r="B9" s="120"/>
      <c r="C9" s="121"/>
      <c r="D9" s="121"/>
      <c r="E9" s="123"/>
      <c r="F9" s="121"/>
      <c r="G9" s="123"/>
      <c r="H9" s="121"/>
      <c r="I9" s="123"/>
    </row>
    <row r="10" customFormat="false" ht="16.5" hidden="false" customHeight="false" outlineLevel="0" collapsed="false">
      <c r="B10" s="120"/>
      <c r="C10" s="121"/>
      <c r="D10" s="121"/>
      <c r="E10" s="123"/>
      <c r="F10" s="121"/>
      <c r="G10" s="123"/>
      <c r="H10" s="121"/>
      <c r="I10" s="123"/>
    </row>
    <row r="11" customFormat="false" ht="16.5" hidden="false" customHeight="false" outlineLevel="0" collapsed="false">
      <c r="B11" s="120"/>
      <c r="C11" s="121"/>
      <c r="D11" s="121"/>
      <c r="E11" s="123"/>
      <c r="F11" s="121"/>
      <c r="G11" s="123"/>
      <c r="H11" s="121"/>
      <c r="I11" s="123"/>
    </row>
    <row r="12" customFormat="false" ht="16.5" hidden="false" customHeight="false" outlineLevel="0" collapsed="false">
      <c r="B12" s="120"/>
      <c r="C12" s="121"/>
      <c r="D12" s="121"/>
      <c r="E12" s="123"/>
      <c r="F12" s="121"/>
      <c r="G12" s="123"/>
      <c r="H12" s="121"/>
      <c r="I12" s="1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F29" activeCellId="0" sqref="F29"/>
    </sheetView>
  </sheetViews>
  <sheetFormatPr defaultColWidth="8.96875" defaultRowHeight="12.9" zeroHeight="false" outlineLevelRow="0" outlineLevelCol="0"/>
  <cols>
    <col collapsed="false" customWidth="true" hidden="false" outlineLevel="0" max="1" min="1" style="0" width="2.89"/>
    <col collapsed="false" customWidth="true" hidden="false" outlineLevel="0" max="18" min="2" style="0" width="6.62"/>
    <col collapsed="false" customWidth="true" hidden="false" outlineLevel="0" max="22" min="22" style="124" width="10.89"/>
  </cols>
  <sheetData>
    <row r="2" customFormat="false" ht="12.9" hidden="false" customHeight="false" outlineLevel="0" collapsed="false">
      <c r="B2" s="3" t="s">
        <v>0</v>
      </c>
      <c r="C2" s="3"/>
      <c r="D2" s="4"/>
      <c r="E2" s="4"/>
      <c r="F2" s="3" t="s">
        <v>2</v>
      </c>
      <c r="G2" s="3"/>
      <c r="H2" s="5" t="s">
        <v>3</v>
      </c>
      <c r="I2" s="5"/>
      <c r="J2" s="3" t="s">
        <v>4</v>
      </c>
      <c r="K2" s="3"/>
      <c r="L2" s="6" t="n">
        <f aca="false">C9</f>
        <v>1000000</v>
      </c>
      <c r="M2" s="6"/>
      <c r="N2" s="3" t="s">
        <v>5</v>
      </c>
      <c r="O2" s="3"/>
      <c r="P2" s="6" t="e">
        <f aca="false">C108+R108</f>
        <v>#VALUE!</v>
      </c>
      <c r="Q2" s="6"/>
      <c r="R2" s="125"/>
      <c r="S2" s="125"/>
      <c r="T2" s="125"/>
    </row>
    <row r="3" customFormat="false" ht="57" hidden="false" customHeight="true" outlineLevel="0" collapsed="false">
      <c r="B3" s="3" t="s">
        <v>62</v>
      </c>
      <c r="C3" s="3"/>
      <c r="D3" s="13" t="s">
        <v>12</v>
      </c>
      <c r="E3" s="13"/>
      <c r="F3" s="13"/>
      <c r="G3" s="13"/>
      <c r="H3" s="13"/>
      <c r="I3" s="13"/>
      <c r="J3" s="3" t="s">
        <v>13</v>
      </c>
      <c r="K3" s="3"/>
      <c r="L3" s="126" t="s">
        <v>63</v>
      </c>
      <c r="M3" s="126"/>
      <c r="N3" s="126"/>
      <c r="O3" s="126"/>
      <c r="P3" s="126"/>
      <c r="Q3" s="126"/>
      <c r="R3" s="125"/>
      <c r="S3" s="125"/>
    </row>
    <row r="4" customFormat="false" ht="12.9" hidden="false" customHeight="true" outlineLevel="0" collapsed="false">
      <c r="B4" s="3" t="s">
        <v>7</v>
      </c>
      <c r="C4" s="3"/>
      <c r="D4" s="9" t="n">
        <f aca="false">SUM($R$9:$S$993)</f>
        <v>-29503</v>
      </c>
      <c r="E4" s="9"/>
      <c r="F4" s="3" t="s">
        <v>8</v>
      </c>
      <c r="G4" s="3"/>
      <c r="H4" s="10" t="n">
        <f aca="false">SUM($T$9:$U$108)</f>
        <v>-57</v>
      </c>
      <c r="I4" s="10"/>
      <c r="J4" s="11" t="s">
        <v>64</v>
      </c>
      <c r="K4" s="11"/>
      <c r="L4" s="6" t="n">
        <f aca="false">MAX($C$9:$D$990)-C9</f>
        <v>0</v>
      </c>
      <c r="M4" s="6"/>
      <c r="N4" s="11" t="s">
        <v>65</v>
      </c>
      <c r="O4" s="11"/>
      <c r="P4" s="9" t="n">
        <f aca="false">MIN($C$9:$D$990)-C9</f>
        <v>-29503</v>
      </c>
      <c r="Q4" s="9"/>
      <c r="R4" s="125"/>
      <c r="S4" s="125"/>
      <c r="T4" s="125"/>
    </row>
    <row r="5" customFormat="false" ht="12.9" hidden="false" customHeight="true" outlineLevel="0" collapsed="false">
      <c r="B5" s="15" t="s">
        <v>15</v>
      </c>
      <c r="C5" s="16" t="n">
        <f aca="false">COUNTIF($R$9:$R$990,"&gt;0")</f>
        <v>0</v>
      </c>
      <c r="D5" s="3" t="s">
        <v>16</v>
      </c>
      <c r="E5" s="17" t="n">
        <f aca="false">COUNTIF($R$9:$R$990,"&lt;0")</f>
        <v>1</v>
      </c>
      <c r="F5" s="3" t="s">
        <v>17</v>
      </c>
      <c r="G5" s="16" t="n">
        <f aca="false">COUNTIF($R$9:$R$990,"=0")</f>
        <v>0</v>
      </c>
      <c r="H5" s="3" t="s">
        <v>18</v>
      </c>
      <c r="I5" s="18" t="n">
        <f aca="false">C5/SUM(C5,E5,G5)</f>
        <v>0</v>
      </c>
      <c r="J5" s="15" t="s">
        <v>19</v>
      </c>
      <c r="K5" s="15"/>
      <c r="L5" s="4"/>
      <c r="M5" s="4"/>
      <c r="N5" s="127" t="s">
        <v>20</v>
      </c>
      <c r="O5" s="128"/>
      <c r="P5" s="4"/>
      <c r="Q5" s="4"/>
      <c r="R5" s="125"/>
      <c r="S5" s="125"/>
      <c r="T5" s="125"/>
    </row>
    <row r="6" customFormat="false" ht="12.9" hidden="false" customHeight="false" outlineLevel="0" collapsed="false">
      <c r="B6" s="129"/>
      <c r="C6" s="130"/>
      <c r="D6" s="131"/>
      <c r="E6" s="132"/>
      <c r="F6" s="129"/>
      <c r="G6" s="132"/>
      <c r="H6" s="129"/>
      <c r="I6" s="133"/>
      <c r="J6" s="129"/>
      <c r="K6" s="129"/>
      <c r="L6" s="132"/>
      <c r="M6" s="132"/>
      <c r="N6" s="134"/>
      <c r="O6" s="134"/>
      <c r="P6" s="135"/>
      <c r="Q6" s="136"/>
      <c r="R6" s="125"/>
      <c r="S6" s="125"/>
      <c r="T6" s="125"/>
    </row>
    <row r="7" customFormat="false" ht="12.9" hidden="false" customHeight="true" outlineLevel="0" collapsed="false">
      <c r="B7" s="137" t="s">
        <v>23</v>
      </c>
      <c r="C7" s="138" t="s">
        <v>66</v>
      </c>
      <c r="D7" s="138"/>
      <c r="E7" s="139" t="s">
        <v>24</v>
      </c>
      <c r="F7" s="139"/>
      <c r="G7" s="139"/>
      <c r="H7" s="139"/>
      <c r="I7" s="139"/>
      <c r="J7" s="140" t="s">
        <v>67</v>
      </c>
      <c r="K7" s="140"/>
      <c r="L7" s="140"/>
      <c r="M7" s="141" t="s">
        <v>68</v>
      </c>
      <c r="N7" s="142" t="s">
        <v>69</v>
      </c>
      <c r="O7" s="142"/>
      <c r="P7" s="142"/>
      <c r="Q7" s="142"/>
      <c r="R7" s="143" t="s">
        <v>70</v>
      </c>
      <c r="S7" s="143"/>
      <c r="T7" s="143"/>
      <c r="U7" s="143"/>
    </row>
    <row r="8" customFormat="false" ht="12.9" hidden="false" customHeight="false" outlineLevel="0" collapsed="false">
      <c r="B8" s="137"/>
      <c r="C8" s="138"/>
      <c r="D8" s="138"/>
      <c r="E8" s="144" t="s">
        <v>37</v>
      </c>
      <c r="F8" s="144" t="s">
        <v>38</v>
      </c>
      <c r="G8" s="144" t="s">
        <v>39</v>
      </c>
      <c r="H8" s="144" t="s">
        <v>40</v>
      </c>
      <c r="I8" s="144"/>
      <c r="J8" s="145" t="s">
        <v>41</v>
      </c>
      <c r="K8" s="146" t="s">
        <v>71</v>
      </c>
      <c r="L8" s="146"/>
      <c r="M8" s="141"/>
      <c r="N8" s="147" t="s">
        <v>37</v>
      </c>
      <c r="O8" s="147" t="s">
        <v>38</v>
      </c>
      <c r="P8" s="147" t="s">
        <v>40</v>
      </c>
      <c r="Q8" s="147"/>
      <c r="R8" s="143" t="s">
        <v>42</v>
      </c>
      <c r="S8" s="143"/>
      <c r="T8" s="148" t="s">
        <v>41</v>
      </c>
      <c r="U8" s="148"/>
    </row>
    <row r="9" customFormat="false" ht="12.9" hidden="false" customHeight="false" outlineLevel="0" collapsed="false">
      <c r="B9" s="65" t="n">
        <v>1</v>
      </c>
      <c r="C9" s="149" t="n">
        <v>1000000</v>
      </c>
      <c r="D9" s="149"/>
      <c r="E9" s="65" t="n">
        <v>2001</v>
      </c>
      <c r="F9" s="66" t="n">
        <v>42111</v>
      </c>
      <c r="G9" s="150" t="s">
        <v>44</v>
      </c>
      <c r="H9" s="65" t="n">
        <v>1.43829</v>
      </c>
      <c r="I9" s="65"/>
      <c r="J9" s="65" t="n">
        <v>57</v>
      </c>
      <c r="K9" s="149" t="n">
        <f aca="false">IF(F9="","",C9*0.03)</f>
        <v>30000</v>
      </c>
      <c r="L9" s="149"/>
      <c r="M9" s="70" t="n">
        <f aca="false">IF(J9="","",ROUNDDOWN(K9/(J9/81)/100000,2))</f>
        <v>0.42</v>
      </c>
      <c r="N9" s="65" t="n">
        <v>2001</v>
      </c>
      <c r="O9" s="66" t="n">
        <v>42111</v>
      </c>
      <c r="P9" s="65" t="n">
        <v>1.4326</v>
      </c>
      <c r="Q9" s="65"/>
      <c r="R9" s="71" t="n">
        <f aca="false">IF(O9="","",ROUNDDOWN((IF(G9="売",H9-P9,P9-H9))*M9*1000000000/81,0))</f>
        <v>-29503</v>
      </c>
      <c r="S9" s="71"/>
      <c r="T9" s="151" t="n">
        <f aca="false">IF(O9="","",IF(R9&lt;0,J9*(-1),IF(G9="買",(P9-H9)*10000,(H9-P9)*10000)))</f>
        <v>-57</v>
      </c>
      <c r="U9" s="151"/>
    </row>
    <row r="10" customFormat="false" ht="12.9" hidden="false" customHeight="false" outlineLevel="0" collapsed="false">
      <c r="B10" s="65" t="n">
        <v>2</v>
      </c>
      <c r="C10" s="149" t="n">
        <f aca="false">IF(R9="","",C9+R9)</f>
        <v>970497</v>
      </c>
      <c r="D10" s="149"/>
      <c r="E10" s="65"/>
      <c r="F10" s="66"/>
      <c r="G10" s="150" t="s">
        <v>44</v>
      </c>
      <c r="H10" s="65"/>
      <c r="I10" s="65"/>
      <c r="J10" s="65"/>
      <c r="K10" s="149" t="str">
        <f aca="false">IF(F10="","",C10*0.03)</f>
        <v/>
      </c>
      <c r="L10" s="149"/>
      <c r="M10" s="70" t="str">
        <f aca="false">IF(J10="","",ROUNDDOWN(K10/(J10/81)/100000,2))</f>
        <v/>
      </c>
      <c r="N10" s="65"/>
      <c r="O10" s="66"/>
      <c r="P10" s="65"/>
      <c r="Q10" s="65"/>
      <c r="R10" s="71" t="str">
        <f aca="false">IF(O10="","",ROUNDDOWN((IF(G10="売",H10-P10,P10-H10))*M10*1000000000/81,0))</f>
        <v/>
      </c>
      <c r="S10" s="71"/>
      <c r="T10" s="151" t="str">
        <f aca="false">IF(O10="","",IF(R10&lt;0,J10*(-1),IF(G10="買",(P10-H10)*10000,(H10-P10)*10000)))</f>
        <v/>
      </c>
      <c r="U10" s="151"/>
    </row>
    <row r="11" customFormat="false" ht="12.9" hidden="false" customHeight="false" outlineLevel="0" collapsed="false">
      <c r="B11" s="65" t="n">
        <v>3</v>
      </c>
      <c r="C11" s="149" t="str">
        <f aca="false">IF(R10="","",C10+R10)</f>
        <v/>
      </c>
      <c r="D11" s="149"/>
      <c r="E11" s="65"/>
      <c r="F11" s="66"/>
      <c r="G11" s="150" t="s">
        <v>44</v>
      </c>
      <c r="H11" s="65"/>
      <c r="I11" s="65"/>
      <c r="J11" s="65"/>
      <c r="K11" s="149" t="str">
        <f aca="false">IF(F11="","",C11*0.03)</f>
        <v/>
      </c>
      <c r="L11" s="149"/>
      <c r="M11" s="70" t="str">
        <f aca="false">IF(J11="","",ROUNDDOWN(K11/(J11/81)/100000,2))</f>
        <v/>
      </c>
      <c r="N11" s="65"/>
      <c r="O11" s="66"/>
      <c r="P11" s="65"/>
      <c r="Q11" s="65"/>
      <c r="R11" s="71" t="str">
        <f aca="false">IF(O11="","",ROUNDDOWN((IF(G11="売",H11-P11,P11-H11))*M11*1000000000/81,0))</f>
        <v/>
      </c>
      <c r="S11" s="71"/>
      <c r="T11" s="151" t="str">
        <f aca="false">IF(O11="","",IF(R11&lt;0,J11*(-1),IF(G11="買",(P11-H11)*10000,(H11-P11)*10000)))</f>
        <v/>
      </c>
      <c r="U11" s="151"/>
    </row>
    <row r="12" customFormat="false" ht="12.9" hidden="false" customHeight="false" outlineLevel="0" collapsed="false">
      <c r="B12" s="65" t="n">
        <v>4</v>
      </c>
      <c r="C12" s="149" t="str">
        <f aca="false">IF(R11="","",C11+R11)</f>
        <v/>
      </c>
      <c r="D12" s="149"/>
      <c r="E12" s="65"/>
      <c r="F12" s="66"/>
      <c r="G12" s="150" t="s">
        <v>43</v>
      </c>
      <c r="H12" s="65"/>
      <c r="I12" s="65"/>
      <c r="J12" s="65"/>
      <c r="K12" s="149" t="str">
        <f aca="false">IF(F12="","",C12*0.03)</f>
        <v/>
      </c>
      <c r="L12" s="149"/>
      <c r="M12" s="70" t="str">
        <f aca="false">IF(J12="","",ROUNDDOWN(K12/(J12/81)/100000,2))</f>
        <v/>
      </c>
      <c r="N12" s="65"/>
      <c r="O12" s="66"/>
      <c r="P12" s="65"/>
      <c r="Q12" s="65"/>
      <c r="R12" s="71" t="str">
        <f aca="false">IF(O12="","",ROUNDDOWN((IF(G12="売",H12-P12,P12-H12))*M12*1000000000/81,0))</f>
        <v/>
      </c>
      <c r="S12" s="71"/>
      <c r="T12" s="151" t="str">
        <f aca="false">IF(O12="","",IF(R12&lt;0,J12*(-1),IF(G12="買",(P12-H12)*10000,(H12-P12)*10000)))</f>
        <v/>
      </c>
      <c r="U12" s="151"/>
    </row>
    <row r="13" customFormat="false" ht="12.9" hidden="false" customHeight="false" outlineLevel="0" collapsed="false">
      <c r="B13" s="65" t="n">
        <v>5</v>
      </c>
      <c r="C13" s="149" t="str">
        <f aca="false">IF(R12="","",C12+R12)</f>
        <v/>
      </c>
      <c r="D13" s="149"/>
      <c r="E13" s="65"/>
      <c r="F13" s="66"/>
      <c r="G13" s="150" t="s">
        <v>43</v>
      </c>
      <c r="H13" s="65"/>
      <c r="I13" s="65"/>
      <c r="J13" s="65"/>
      <c r="K13" s="149" t="str">
        <f aca="false">IF(F13="","",C13*0.03)</f>
        <v/>
      </c>
      <c r="L13" s="149"/>
      <c r="M13" s="70" t="str">
        <f aca="false">IF(J13="","",ROUNDDOWN(K13/(J13/81)/100000,2))</f>
        <v/>
      </c>
      <c r="N13" s="65"/>
      <c r="O13" s="66"/>
      <c r="P13" s="65"/>
      <c r="Q13" s="65"/>
      <c r="R13" s="71" t="str">
        <f aca="false">IF(O13="","",ROUNDDOWN((IF(G13="売",H13-P13,P13-H13))*M13*1000000000/81,0))</f>
        <v/>
      </c>
      <c r="S13" s="71"/>
      <c r="T13" s="151" t="str">
        <f aca="false">IF(O13="","",IF(R13&lt;0,J13*(-1),IF(G13="買",(P13-H13)*10000,(H13-P13)*10000)))</f>
        <v/>
      </c>
      <c r="U13" s="151"/>
    </row>
    <row r="14" customFormat="false" ht="12.9" hidden="false" customHeight="false" outlineLevel="0" collapsed="false">
      <c r="B14" s="65" t="n">
        <v>6</v>
      </c>
      <c r="C14" s="149" t="str">
        <f aca="false">IF(R13="","",C13+R13)</f>
        <v/>
      </c>
      <c r="D14" s="149"/>
      <c r="E14" s="65"/>
      <c r="F14" s="66"/>
      <c r="G14" s="150" t="s">
        <v>44</v>
      </c>
      <c r="H14" s="65"/>
      <c r="I14" s="65"/>
      <c r="J14" s="65"/>
      <c r="K14" s="149" t="str">
        <f aca="false">IF(F14="","",C14*0.03)</f>
        <v/>
      </c>
      <c r="L14" s="149"/>
      <c r="M14" s="70" t="str">
        <f aca="false">IF(J14="","",ROUNDDOWN(K14/(J14/81)/100000,2))</f>
        <v/>
      </c>
      <c r="N14" s="65"/>
      <c r="O14" s="66"/>
      <c r="P14" s="65"/>
      <c r="Q14" s="65"/>
      <c r="R14" s="71" t="str">
        <f aca="false">IF(O14="","",ROUNDDOWN((IF(G14="売",H14-P14,P14-H14))*M14*1000000000/81,0))</f>
        <v/>
      </c>
      <c r="S14" s="71"/>
      <c r="T14" s="151" t="str">
        <f aca="false">IF(O14="","",IF(R14&lt;0,J14*(-1),IF(G14="買",(P14-H14)*10000,(H14-P14)*10000)))</f>
        <v/>
      </c>
      <c r="U14" s="151"/>
    </row>
    <row r="15" customFormat="false" ht="12.9" hidden="false" customHeight="false" outlineLevel="0" collapsed="false">
      <c r="B15" s="65" t="n">
        <v>7</v>
      </c>
      <c r="C15" s="149" t="str">
        <f aca="false">IF(R14="","",C14+R14)</f>
        <v/>
      </c>
      <c r="D15" s="149"/>
      <c r="E15" s="65"/>
      <c r="F15" s="66"/>
      <c r="G15" s="150" t="s">
        <v>44</v>
      </c>
      <c r="H15" s="65"/>
      <c r="I15" s="65"/>
      <c r="J15" s="65"/>
      <c r="K15" s="149" t="str">
        <f aca="false">IF(F15="","",C15*0.03)</f>
        <v/>
      </c>
      <c r="L15" s="149"/>
      <c r="M15" s="70" t="str">
        <f aca="false">IF(J15="","",ROUNDDOWN(K15/(J15/81)/100000,2))</f>
        <v/>
      </c>
      <c r="N15" s="65"/>
      <c r="O15" s="66"/>
      <c r="P15" s="65"/>
      <c r="Q15" s="65"/>
      <c r="R15" s="71" t="str">
        <f aca="false">IF(O15="","",ROUNDDOWN((IF(G15="売",H15-P15,P15-H15))*M15*1000000000/81,0))</f>
        <v/>
      </c>
      <c r="S15" s="71"/>
      <c r="T15" s="151" t="str">
        <f aca="false">IF(O15="","",IF(R15&lt;0,J15*(-1),IF(G15="買",(P15-H15)*10000,(H15-P15)*10000)))</f>
        <v/>
      </c>
      <c r="U15" s="151"/>
    </row>
    <row r="16" customFormat="false" ht="12.9" hidden="false" customHeight="false" outlineLevel="0" collapsed="false">
      <c r="B16" s="65" t="n">
        <v>8</v>
      </c>
      <c r="C16" s="149" t="str">
        <f aca="false">IF(R15="","",C15+R15)</f>
        <v/>
      </c>
      <c r="D16" s="149"/>
      <c r="E16" s="65"/>
      <c r="F16" s="66"/>
      <c r="G16" s="150" t="s">
        <v>44</v>
      </c>
      <c r="H16" s="65"/>
      <c r="I16" s="65"/>
      <c r="J16" s="65"/>
      <c r="K16" s="149" t="str">
        <f aca="false">IF(F16="","",C16*0.03)</f>
        <v/>
      </c>
      <c r="L16" s="149"/>
      <c r="M16" s="70" t="str">
        <f aca="false">IF(J16="","",ROUNDDOWN(K16/(J16/81)/100000,2))</f>
        <v/>
      </c>
      <c r="N16" s="65"/>
      <c r="O16" s="66"/>
      <c r="P16" s="65"/>
      <c r="Q16" s="65"/>
      <c r="R16" s="71" t="str">
        <f aca="false">IF(O16="","",ROUNDDOWN((IF(G16="売",H16-P16,P16-H16))*M16*1000000000/81,0))</f>
        <v/>
      </c>
      <c r="S16" s="71"/>
      <c r="T16" s="151" t="str">
        <f aca="false">IF(O16="","",IF(R16&lt;0,J16*(-1),IF(G16="買",(P16-H16)*10000,(H16-P16)*10000)))</f>
        <v/>
      </c>
      <c r="U16" s="151"/>
    </row>
    <row r="17" customFormat="false" ht="12.9" hidden="false" customHeight="false" outlineLevel="0" collapsed="false">
      <c r="B17" s="65" t="n">
        <v>9</v>
      </c>
      <c r="C17" s="149" t="str">
        <f aca="false">IF(R16="","",C16+R16)</f>
        <v/>
      </c>
      <c r="D17" s="149"/>
      <c r="E17" s="65"/>
      <c r="F17" s="66"/>
      <c r="G17" s="150" t="s">
        <v>44</v>
      </c>
      <c r="H17" s="65"/>
      <c r="I17" s="65"/>
      <c r="J17" s="65"/>
      <c r="K17" s="149" t="str">
        <f aca="false">IF(F17="","",C17*0.03)</f>
        <v/>
      </c>
      <c r="L17" s="149"/>
      <c r="M17" s="70" t="str">
        <f aca="false">IF(J17="","",ROUNDDOWN(K17/(J17/81)/100000,2))</f>
        <v/>
      </c>
      <c r="N17" s="65"/>
      <c r="O17" s="66"/>
      <c r="P17" s="65"/>
      <c r="Q17" s="65"/>
      <c r="R17" s="71" t="str">
        <f aca="false">IF(O17="","",ROUNDDOWN((IF(G17="売",H17-P17,P17-H17))*M17*1000000000/81,0))</f>
        <v/>
      </c>
      <c r="S17" s="71"/>
      <c r="T17" s="151" t="str">
        <f aca="false">IF(O17="","",IF(R17&lt;0,J17*(-1),IF(G17="買",(P17-H17)*10000,(H17-P17)*10000)))</f>
        <v/>
      </c>
      <c r="U17" s="151"/>
    </row>
    <row r="18" customFormat="false" ht="12.9" hidden="false" customHeight="false" outlineLevel="0" collapsed="false">
      <c r="B18" s="65" t="n">
        <v>10</v>
      </c>
      <c r="C18" s="149" t="str">
        <f aca="false">IF(R17="","",C17+R17)</f>
        <v/>
      </c>
      <c r="D18" s="149"/>
      <c r="E18" s="65"/>
      <c r="F18" s="66"/>
      <c r="G18" s="150" t="s">
        <v>44</v>
      </c>
      <c r="H18" s="65"/>
      <c r="I18" s="65"/>
      <c r="J18" s="65"/>
      <c r="K18" s="149" t="str">
        <f aca="false">IF(F18="","",C18*0.03)</f>
        <v/>
      </c>
      <c r="L18" s="149"/>
      <c r="M18" s="70" t="str">
        <f aca="false">IF(J18="","",ROUNDDOWN(K18/(J18/81)/100000,2))</f>
        <v/>
      </c>
      <c r="N18" s="65"/>
      <c r="O18" s="66"/>
      <c r="P18" s="65"/>
      <c r="Q18" s="65"/>
      <c r="R18" s="71" t="str">
        <f aca="false">IF(O18="","",ROUNDDOWN((IF(G18="売",H18-P18,P18-H18))*M18*1000000000/81,0))</f>
        <v/>
      </c>
      <c r="S18" s="71"/>
      <c r="T18" s="151" t="str">
        <f aca="false">IF(O18="","",IF(R18&lt;0,J18*(-1),IF(G18="買",(P18-H18)*10000,(H18-P18)*10000)))</f>
        <v/>
      </c>
      <c r="U18" s="151"/>
    </row>
    <row r="19" customFormat="false" ht="12.9" hidden="false" customHeight="false" outlineLevel="0" collapsed="false">
      <c r="B19" s="65" t="n">
        <v>11</v>
      </c>
      <c r="C19" s="149" t="str">
        <f aca="false">IF(R18="","",C18+R18)</f>
        <v/>
      </c>
      <c r="D19" s="149"/>
      <c r="E19" s="65"/>
      <c r="F19" s="66"/>
      <c r="G19" s="150" t="s">
        <v>44</v>
      </c>
      <c r="H19" s="65"/>
      <c r="I19" s="65"/>
      <c r="J19" s="65"/>
      <c r="K19" s="149" t="str">
        <f aca="false">IF(F19="","",C19*0.03)</f>
        <v/>
      </c>
      <c r="L19" s="149"/>
      <c r="M19" s="70" t="str">
        <f aca="false">IF(J19="","",ROUNDDOWN(K19/(J19/81)/100000,2))</f>
        <v/>
      </c>
      <c r="N19" s="65"/>
      <c r="O19" s="66"/>
      <c r="P19" s="65"/>
      <c r="Q19" s="65"/>
      <c r="R19" s="71" t="str">
        <f aca="false">IF(O19="","",ROUNDDOWN((IF(G19="売",H19-P19,P19-H19))*M19*1000000000/81,0))</f>
        <v/>
      </c>
      <c r="S19" s="71"/>
      <c r="T19" s="151" t="str">
        <f aca="false">IF(O19="","",IF(R19&lt;0,J19*(-1),IF(G19="買",(P19-H19)*10000,(H19-P19)*10000)))</f>
        <v/>
      </c>
      <c r="U19" s="151"/>
    </row>
    <row r="20" customFormat="false" ht="12.9" hidden="false" customHeight="false" outlineLevel="0" collapsed="false">
      <c r="B20" s="65" t="n">
        <v>12</v>
      </c>
      <c r="C20" s="149" t="str">
        <f aca="false">IF(R19="","",C19+R19)</f>
        <v/>
      </c>
      <c r="D20" s="149"/>
      <c r="E20" s="65"/>
      <c r="F20" s="66"/>
      <c r="G20" s="150" t="s">
        <v>44</v>
      </c>
      <c r="H20" s="65"/>
      <c r="I20" s="65"/>
      <c r="J20" s="65"/>
      <c r="K20" s="149" t="str">
        <f aca="false">IF(F20="","",C20*0.03)</f>
        <v/>
      </c>
      <c r="L20" s="149"/>
      <c r="M20" s="70" t="str">
        <f aca="false">IF(J20="","",ROUNDDOWN(K20/(J20/81)/100000,2))</f>
        <v/>
      </c>
      <c r="N20" s="65"/>
      <c r="O20" s="66"/>
      <c r="P20" s="65"/>
      <c r="Q20" s="65"/>
      <c r="R20" s="71" t="str">
        <f aca="false">IF(O20="","",ROUNDDOWN((IF(G20="売",H20-P20,P20-H20))*M20*1000000000/81,0))</f>
        <v/>
      </c>
      <c r="S20" s="71"/>
      <c r="T20" s="151" t="str">
        <f aca="false">IF(O20="","",IF(R20&lt;0,J20*(-1),IF(G20="買",(P20-H20)*10000,(H20-P20)*10000)))</f>
        <v/>
      </c>
      <c r="U20" s="151"/>
    </row>
    <row r="21" customFormat="false" ht="12.9" hidden="false" customHeight="false" outlineLevel="0" collapsed="false">
      <c r="B21" s="65" t="n">
        <v>13</v>
      </c>
      <c r="C21" s="149" t="str">
        <f aca="false">IF(R20="","",C20+R20)</f>
        <v/>
      </c>
      <c r="D21" s="149"/>
      <c r="E21" s="65"/>
      <c r="F21" s="66"/>
      <c r="G21" s="150" t="s">
        <v>44</v>
      </c>
      <c r="H21" s="65"/>
      <c r="I21" s="65"/>
      <c r="J21" s="65"/>
      <c r="K21" s="149" t="str">
        <f aca="false">IF(F21="","",C21*0.03)</f>
        <v/>
      </c>
      <c r="L21" s="149"/>
      <c r="M21" s="70" t="str">
        <f aca="false">IF(J21="","",ROUNDDOWN(K21/(J21/81)/100000,2))</f>
        <v/>
      </c>
      <c r="N21" s="65"/>
      <c r="O21" s="66"/>
      <c r="P21" s="65"/>
      <c r="Q21" s="65"/>
      <c r="R21" s="71" t="str">
        <f aca="false">IF(O21="","",ROUNDDOWN((IF(G21="売",H21-P21,P21-H21))*M21*1000000000/81,0))</f>
        <v/>
      </c>
      <c r="S21" s="71"/>
      <c r="T21" s="151" t="str">
        <f aca="false">IF(O21="","",IF(R21&lt;0,J21*(-1),IF(G21="買",(P21-H21)*10000,(H21-P21)*10000)))</f>
        <v/>
      </c>
      <c r="U21" s="151"/>
    </row>
    <row r="22" customFormat="false" ht="12.9" hidden="false" customHeight="false" outlineLevel="0" collapsed="false">
      <c r="B22" s="65" t="n">
        <v>14</v>
      </c>
      <c r="C22" s="149" t="str">
        <f aca="false">IF(R21="","",C21+R21)</f>
        <v/>
      </c>
      <c r="D22" s="149"/>
      <c r="E22" s="65"/>
      <c r="F22" s="66"/>
      <c r="G22" s="150" t="s">
        <v>43</v>
      </c>
      <c r="H22" s="65"/>
      <c r="I22" s="65"/>
      <c r="J22" s="65"/>
      <c r="K22" s="149" t="str">
        <f aca="false">IF(F22="","",C22*0.03)</f>
        <v/>
      </c>
      <c r="L22" s="149"/>
      <c r="M22" s="70" t="str">
        <f aca="false">IF(J22="","",ROUNDDOWN(K22/(J22/81)/100000,2))</f>
        <v/>
      </c>
      <c r="N22" s="65"/>
      <c r="O22" s="66"/>
      <c r="P22" s="65"/>
      <c r="Q22" s="65"/>
      <c r="R22" s="71" t="str">
        <f aca="false">IF(O22="","",ROUNDDOWN((IF(G22="売",H22-P22,P22-H22))*M22*1000000000/81,0))</f>
        <v/>
      </c>
      <c r="S22" s="71"/>
      <c r="T22" s="151" t="str">
        <f aca="false">IF(O22="","",IF(R22&lt;0,J22*(-1),IF(G22="買",(P22-H22)*10000,(H22-P22)*10000)))</f>
        <v/>
      </c>
      <c r="U22" s="151"/>
    </row>
    <row r="23" customFormat="false" ht="12.9" hidden="false" customHeight="false" outlineLevel="0" collapsed="false">
      <c r="B23" s="65" t="n">
        <v>15</v>
      </c>
      <c r="C23" s="149" t="str">
        <f aca="false">IF(R22="","",C22+R22)</f>
        <v/>
      </c>
      <c r="D23" s="149"/>
      <c r="E23" s="65"/>
      <c r="F23" s="66"/>
      <c r="G23" s="150" t="s">
        <v>44</v>
      </c>
      <c r="H23" s="65"/>
      <c r="I23" s="65"/>
      <c r="J23" s="65"/>
      <c r="K23" s="149" t="str">
        <f aca="false">IF(F23="","",C23*0.03)</f>
        <v/>
      </c>
      <c r="L23" s="149"/>
      <c r="M23" s="70" t="str">
        <f aca="false">IF(J23="","",ROUNDDOWN(K23/(J23/81)/100000,2))</f>
        <v/>
      </c>
      <c r="N23" s="65"/>
      <c r="O23" s="66"/>
      <c r="P23" s="65"/>
      <c r="Q23" s="65"/>
      <c r="R23" s="71" t="str">
        <f aca="false">IF(O23="","",ROUNDDOWN((IF(G23="売",H23-P23,P23-H23))*M23*1000000000/81,0))</f>
        <v/>
      </c>
      <c r="S23" s="71"/>
      <c r="T23" s="151" t="str">
        <f aca="false">IF(O23="","",IF(R23&lt;0,J23*(-1),IF(G23="買",(P23-H23)*10000,(H23-P23)*10000)))</f>
        <v/>
      </c>
      <c r="U23" s="151"/>
    </row>
    <row r="24" customFormat="false" ht="12.9" hidden="false" customHeight="false" outlineLevel="0" collapsed="false">
      <c r="B24" s="65" t="n">
        <v>16</v>
      </c>
      <c r="C24" s="149" t="str">
        <f aca="false">IF(R23="","",C23+R23)</f>
        <v/>
      </c>
      <c r="D24" s="149"/>
      <c r="E24" s="65"/>
      <c r="F24" s="66"/>
      <c r="G24" s="150" t="s">
        <v>44</v>
      </c>
      <c r="H24" s="65"/>
      <c r="I24" s="65"/>
      <c r="J24" s="65"/>
      <c r="K24" s="149" t="str">
        <f aca="false">IF(F24="","",C24*0.03)</f>
        <v/>
      </c>
      <c r="L24" s="149"/>
      <c r="M24" s="70" t="str">
        <f aca="false">IF(J24="","",ROUNDDOWN(K24/(J24/81)/100000,2))</f>
        <v/>
      </c>
      <c r="N24" s="65"/>
      <c r="O24" s="66"/>
      <c r="P24" s="65"/>
      <c r="Q24" s="65"/>
      <c r="R24" s="71" t="str">
        <f aca="false">IF(O24="","",ROUNDDOWN((IF(G24="売",H24-P24,P24-H24))*M24*1000000000/81,0))</f>
        <v/>
      </c>
      <c r="S24" s="71"/>
      <c r="T24" s="151" t="str">
        <f aca="false">IF(O24="","",IF(R24&lt;0,J24*(-1),IF(G24="買",(P24-H24)*10000,(H24-P24)*10000)))</f>
        <v/>
      </c>
      <c r="U24" s="151"/>
    </row>
    <row r="25" customFormat="false" ht="12.9" hidden="false" customHeight="false" outlineLevel="0" collapsed="false">
      <c r="B25" s="65" t="n">
        <v>17</v>
      </c>
      <c r="C25" s="149" t="str">
        <f aca="false">IF(R24="","",C24+R24)</f>
        <v/>
      </c>
      <c r="D25" s="149"/>
      <c r="E25" s="65"/>
      <c r="F25" s="66"/>
      <c r="G25" s="150" t="s">
        <v>44</v>
      </c>
      <c r="H25" s="65"/>
      <c r="I25" s="65"/>
      <c r="J25" s="65"/>
      <c r="K25" s="149" t="str">
        <f aca="false">IF(F25="","",C25*0.03)</f>
        <v/>
      </c>
      <c r="L25" s="149"/>
      <c r="M25" s="70" t="str">
        <f aca="false">IF(J25="","",ROUNDDOWN(K25/(J25/81)/100000,2))</f>
        <v/>
      </c>
      <c r="N25" s="65"/>
      <c r="O25" s="66"/>
      <c r="P25" s="65"/>
      <c r="Q25" s="65"/>
      <c r="R25" s="71" t="str">
        <f aca="false">IF(O25="","",ROUNDDOWN((IF(G25="売",H25-P25,P25-H25))*M25*1000000000/81,0))</f>
        <v/>
      </c>
      <c r="S25" s="71"/>
      <c r="T25" s="151" t="str">
        <f aca="false">IF(O25="","",IF(R25&lt;0,J25*(-1),IF(G25="買",(P25-H25)*10000,(H25-P25)*10000)))</f>
        <v/>
      </c>
      <c r="U25" s="151"/>
    </row>
    <row r="26" customFormat="false" ht="12.9" hidden="false" customHeight="false" outlineLevel="0" collapsed="false">
      <c r="B26" s="65" t="n">
        <v>18</v>
      </c>
      <c r="C26" s="149" t="str">
        <f aca="false">IF(R25="","",C25+R25)</f>
        <v/>
      </c>
      <c r="D26" s="149"/>
      <c r="E26" s="65"/>
      <c r="F26" s="66"/>
      <c r="G26" s="150" t="s">
        <v>44</v>
      </c>
      <c r="H26" s="65"/>
      <c r="I26" s="65"/>
      <c r="J26" s="65"/>
      <c r="K26" s="149" t="str">
        <f aca="false">IF(F26="","",C26*0.03)</f>
        <v/>
      </c>
      <c r="L26" s="149"/>
      <c r="M26" s="70" t="str">
        <f aca="false">IF(J26="","",ROUNDDOWN(K26/(J26/81)/100000,2))</f>
        <v/>
      </c>
      <c r="N26" s="65"/>
      <c r="O26" s="66"/>
      <c r="P26" s="65"/>
      <c r="Q26" s="65"/>
      <c r="R26" s="71" t="str">
        <f aca="false">IF(O26="","",ROUNDDOWN((IF(G26="売",H26-P26,P26-H26))*M26*1000000000/81,0))</f>
        <v/>
      </c>
      <c r="S26" s="71"/>
      <c r="T26" s="151" t="str">
        <f aca="false">IF(O26="","",IF(R26&lt;0,J26*(-1),IF(G26="買",(P26-H26)*10000,(H26-P26)*10000)))</f>
        <v/>
      </c>
      <c r="U26" s="151"/>
    </row>
    <row r="27" customFormat="false" ht="12.9" hidden="false" customHeight="false" outlineLevel="0" collapsed="false">
      <c r="B27" s="65" t="n">
        <v>19</v>
      </c>
      <c r="C27" s="149" t="str">
        <f aca="false">IF(R26="","",C26+R26)</f>
        <v/>
      </c>
      <c r="D27" s="149"/>
      <c r="E27" s="65"/>
      <c r="F27" s="66"/>
      <c r="G27" s="150" t="s">
        <v>43</v>
      </c>
      <c r="H27" s="65"/>
      <c r="I27" s="65"/>
      <c r="J27" s="65"/>
      <c r="K27" s="149" t="str">
        <f aca="false">IF(F27="","",C27*0.03)</f>
        <v/>
      </c>
      <c r="L27" s="149"/>
      <c r="M27" s="70" t="str">
        <f aca="false">IF(J27="","",ROUNDDOWN(K27/(J27/81)/100000,2))</f>
        <v/>
      </c>
      <c r="N27" s="65"/>
      <c r="O27" s="66"/>
      <c r="P27" s="65"/>
      <c r="Q27" s="65"/>
      <c r="R27" s="71" t="str">
        <f aca="false">IF(O27="","",ROUNDDOWN((IF(G27="売",H27-P27,P27-H27))*M27*1000000000/81,0))</f>
        <v/>
      </c>
      <c r="S27" s="71"/>
      <c r="T27" s="151" t="str">
        <f aca="false">IF(O27="","",IF(R27&lt;0,J27*(-1),IF(G27="買",(P27-H27)*10000,(H27-P27)*10000)))</f>
        <v/>
      </c>
      <c r="U27" s="151"/>
    </row>
    <row r="28" customFormat="false" ht="12.9" hidden="false" customHeight="false" outlineLevel="0" collapsed="false">
      <c r="B28" s="65" t="n">
        <v>20</v>
      </c>
      <c r="C28" s="149" t="str">
        <f aca="false">IF(R27="","",C27+R27)</f>
        <v/>
      </c>
      <c r="D28" s="149"/>
      <c r="E28" s="65"/>
      <c r="F28" s="66"/>
      <c r="G28" s="150" t="s">
        <v>44</v>
      </c>
      <c r="H28" s="65"/>
      <c r="I28" s="65"/>
      <c r="J28" s="65"/>
      <c r="K28" s="149" t="str">
        <f aca="false">IF(F28="","",C28*0.03)</f>
        <v/>
      </c>
      <c r="L28" s="149"/>
      <c r="M28" s="70" t="str">
        <f aca="false">IF(J28="","",ROUNDDOWN(K28/(J28/81)/100000,2))</f>
        <v/>
      </c>
      <c r="N28" s="65"/>
      <c r="O28" s="66"/>
      <c r="P28" s="65"/>
      <c r="Q28" s="65"/>
      <c r="R28" s="71" t="str">
        <f aca="false">IF(O28="","",ROUNDDOWN((IF(G28="売",H28-P28,P28-H28))*M28*1000000000/81,0))</f>
        <v/>
      </c>
      <c r="S28" s="71"/>
      <c r="T28" s="151" t="str">
        <f aca="false">IF(O28="","",IF(R28&lt;0,J28*(-1),IF(G28="買",(P28-H28)*10000,(H28-P28)*10000)))</f>
        <v/>
      </c>
      <c r="U28" s="151"/>
    </row>
    <row r="29" customFormat="false" ht="12.9" hidden="false" customHeight="false" outlineLevel="0" collapsed="false">
      <c r="B29" s="65" t="n">
        <v>21</v>
      </c>
      <c r="C29" s="149" t="str">
        <f aca="false">IF(R28="","",C28+R28)</f>
        <v/>
      </c>
      <c r="D29" s="149"/>
      <c r="E29" s="65"/>
      <c r="F29" s="66"/>
      <c r="G29" s="150" t="s">
        <v>43</v>
      </c>
      <c r="H29" s="65"/>
      <c r="I29" s="65"/>
      <c r="J29" s="65"/>
      <c r="K29" s="149" t="str">
        <f aca="false">IF(F29="","",C29*0.03)</f>
        <v/>
      </c>
      <c r="L29" s="149"/>
      <c r="M29" s="70" t="str">
        <f aca="false">IF(J29="","",ROUNDDOWN(K29/(J29/81)/100000,2))</f>
        <v/>
      </c>
      <c r="N29" s="65"/>
      <c r="O29" s="66"/>
      <c r="P29" s="65"/>
      <c r="Q29" s="65"/>
      <c r="R29" s="71" t="str">
        <f aca="false">IF(O29="","",ROUNDDOWN((IF(G29="売",H29-P29,P29-H29))*M29*1000000000/81,0))</f>
        <v/>
      </c>
      <c r="S29" s="71"/>
      <c r="T29" s="151" t="str">
        <f aca="false">IF(O29="","",IF(R29&lt;0,J29*(-1),IF(G29="買",(P29-H29)*10000,(H29-P29)*10000)))</f>
        <v/>
      </c>
      <c r="U29" s="151"/>
    </row>
    <row r="30" customFormat="false" ht="12.9" hidden="false" customHeight="false" outlineLevel="0" collapsed="false">
      <c r="B30" s="65" t="n">
        <v>22</v>
      </c>
      <c r="C30" s="149" t="str">
        <f aca="false">IF(R29="","",C29+R29)</f>
        <v/>
      </c>
      <c r="D30" s="149"/>
      <c r="E30" s="65"/>
      <c r="F30" s="66"/>
      <c r="G30" s="150" t="s">
        <v>43</v>
      </c>
      <c r="H30" s="65"/>
      <c r="I30" s="65"/>
      <c r="J30" s="65"/>
      <c r="K30" s="149" t="str">
        <f aca="false">IF(F30="","",C30*0.03)</f>
        <v/>
      </c>
      <c r="L30" s="149"/>
      <c r="M30" s="70" t="str">
        <f aca="false">IF(J30="","",ROUNDDOWN(K30/(J30/81)/100000,2))</f>
        <v/>
      </c>
      <c r="N30" s="65"/>
      <c r="O30" s="66"/>
      <c r="P30" s="65"/>
      <c r="Q30" s="65"/>
      <c r="R30" s="71" t="str">
        <f aca="false">IF(O30="","",ROUNDDOWN((IF(G30="売",H30-P30,P30-H30))*M30*1000000000/81,0))</f>
        <v/>
      </c>
      <c r="S30" s="71"/>
      <c r="T30" s="151" t="str">
        <f aca="false">IF(O30="","",IF(R30&lt;0,J30*(-1),IF(G30="買",(P30-H30)*10000,(H30-P30)*10000)))</f>
        <v/>
      </c>
      <c r="U30" s="151"/>
    </row>
    <row r="31" customFormat="false" ht="12.9" hidden="false" customHeight="false" outlineLevel="0" collapsed="false">
      <c r="B31" s="65" t="n">
        <v>23</v>
      </c>
      <c r="C31" s="149" t="str">
        <f aca="false">IF(R30="","",C30+R30)</f>
        <v/>
      </c>
      <c r="D31" s="149"/>
      <c r="E31" s="65"/>
      <c r="F31" s="66"/>
      <c r="G31" s="150" t="s">
        <v>43</v>
      </c>
      <c r="H31" s="65"/>
      <c r="I31" s="65"/>
      <c r="J31" s="65"/>
      <c r="K31" s="149" t="str">
        <f aca="false">IF(F31="","",C31*0.03)</f>
        <v/>
      </c>
      <c r="L31" s="149"/>
      <c r="M31" s="70" t="str">
        <f aca="false">IF(J31="","",ROUNDDOWN(K31/(J31/81)/100000,2))</f>
        <v/>
      </c>
      <c r="N31" s="65"/>
      <c r="O31" s="66"/>
      <c r="P31" s="65"/>
      <c r="Q31" s="65"/>
      <c r="R31" s="71" t="str">
        <f aca="false">IF(O31="","",ROUNDDOWN((IF(G31="売",H31-P31,P31-H31))*M31*1000000000/81,0))</f>
        <v/>
      </c>
      <c r="S31" s="71"/>
      <c r="T31" s="151" t="str">
        <f aca="false">IF(O31="","",IF(R31&lt;0,J31*(-1),IF(G31="買",(P31-H31)*10000,(H31-P31)*10000)))</f>
        <v/>
      </c>
      <c r="U31" s="151"/>
    </row>
    <row r="32" customFormat="false" ht="12.9" hidden="false" customHeight="false" outlineLevel="0" collapsed="false">
      <c r="B32" s="65" t="n">
        <v>24</v>
      </c>
      <c r="C32" s="149" t="str">
        <f aca="false">IF(R31="","",C31+R31)</f>
        <v/>
      </c>
      <c r="D32" s="149"/>
      <c r="E32" s="65"/>
      <c r="F32" s="66"/>
      <c r="G32" s="150" t="s">
        <v>43</v>
      </c>
      <c r="H32" s="65"/>
      <c r="I32" s="65"/>
      <c r="J32" s="65"/>
      <c r="K32" s="149" t="str">
        <f aca="false">IF(F32="","",C32*0.03)</f>
        <v/>
      </c>
      <c r="L32" s="149"/>
      <c r="M32" s="70" t="str">
        <f aca="false">IF(J32="","",ROUNDDOWN(K32/(J32/81)/100000,2))</f>
        <v/>
      </c>
      <c r="N32" s="65"/>
      <c r="O32" s="66"/>
      <c r="P32" s="65"/>
      <c r="Q32" s="65"/>
      <c r="R32" s="71" t="str">
        <f aca="false">IF(O32="","",ROUNDDOWN((IF(G32="売",H32-P32,P32-H32))*M32*1000000000/81,0))</f>
        <v/>
      </c>
      <c r="S32" s="71"/>
      <c r="T32" s="151" t="str">
        <f aca="false">IF(O32="","",IF(R32&lt;0,J32*(-1),IF(G32="買",(P32-H32)*10000,(H32-P32)*10000)))</f>
        <v/>
      </c>
      <c r="U32" s="151"/>
    </row>
    <row r="33" customFormat="false" ht="12.9" hidden="false" customHeight="false" outlineLevel="0" collapsed="false">
      <c r="B33" s="65" t="n">
        <v>25</v>
      </c>
      <c r="C33" s="149" t="str">
        <f aca="false">IF(R32="","",C32+R32)</f>
        <v/>
      </c>
      <c r="D33" s="149"/>
      <c r="E33" s="65"/>
      <c r="F33" s="66"/>
      <c r="G33" s="150" t="s">
        <v>44</v>
      </c>
      <c r="H33" s="65"/>
      <c r="I33" s="65"/>
      <c r="J33" s="65"/>
      <c r="K33" s="149" t="str">
        <f aca="false">IF(F33="","",C33*0.03)</f>
        <v/>
      </c>
      <c r="L33" s="149"/>
      <c r="M33" s="70" t="str">
        <f aca="false">IF(J33="","",ROUNDDOWN(K33/(J33/81)/100000,2))</f>
        <v/>
      </c>
      <c r="N33" s="65"/>
      <c r="O33" s="66"/>
      <c r="P33" s="65"/>
      <c r="Q33" s="65"/>
      <c r="R33" s="71" t="str">
        <f aca="false">IF(O33="","",ROUNDDOWN((IF(G33="売",H33-P33,P33-H33))*M33*1000000000/81,0))</f>
        <v/>
      </c>
      <c r="S33" s="71"/>
      <c r="T33" s="151" t="str">
        <f aca="false">IF(O33="","",IF(R33&lt;0,J33*(-1),IF(G33="買",(P33-H33)*10000,(H33-P33)*10000)))</f>
        <v/>
      </c>
      <c r="U33" s="151"/>
    </row>
    <row r="34" customFormat="false" ht="12.9" hidden="false" customHeight="false" outlineLevel="0" collapsed="false">
      <c r="B34" s="65" t="n">
        <v>26</v>
      </c>
      <c r="C34" s="149" t="str">
        <f aca="false">IF(R33="","",C33+R33)</f>
        <v/>
      </c>
      <c r="D34" s="149"/>
      <c r="E34" s="65"/>
      <c r="F34" s="66"/>
      <c r="G34" s="150" t="s">
        <v>43</v>
      </c>
      <c r="H34" s="65"/>
      <c r="I34" s="65"/>
      <c r="J34" s="65"/>
      <c r="K34" s="149" t="str">
        <f aca="false">IF(F34="","",C34*0.03)</f>
        <v/>
      </c>
      <c r="L34" s="149"/>
      <c r="M34" s="70" t="str">
        <f aca="false">IF(J34="","",ROUNDDOWN(K34/(J34/81)/100000,2))</f>
        <v/>
      </c>
      <c r="N34" s="65"/>
      <c r="O34" s="66"/>
      <c r="P34" s="65"/>
      <c r="Q34" s="65"/>
      <c r="R34" s="71" t="str">
        <f aca="false">IF(O34="","",ROUNDDOWN((IF(G34="売",H34-P34,P34-H34))*M34*1000000000/81,0))</f>
        <v/>
      </c>
      <c r="S34" s="71"/>
      <c r="T34" s="151" t="str">
        <f aca="false">IF(O34="","",IF(R34&lt;0,J34*(-1),IF(G34="買",(P34-H34)*10000,(H34-P34)*10000)))</f>
        <v/>
      </c>
      <c r="U34" s="151"/>
    </row>
    <row r="35" customFormat="false" ht="12.9" hidden="false" customHeight="false" outlineLevel="0" collapsed="false">
      <c r="B35" s="65" t="n">
        <v>27</v>
      </c>
      <c r="C35" s="149" t="str">
        <f aca="false">IF(R34="","",C34+R34)</f>
        <v/>
      </c>
      <c r="D35" s="149"/>
      <c r="E35" s="65"/>
      <c r="F35" s="66"/>
      <c r="G35" s="150" t="s">
        <v>43</v>
      </c>
      <c r="H35" s="65"/>
      <c r="I35" s="65"/>
      <c r="J35" s="65"/>
      <c r="K35" s="149" t="str">
        <f aca="false">IF(F35="","",C35*0.03)</f>
        <v/>
      </c>
      <c r="L35" s="149"/>
      <c r="M35" s="70" t="str">
        <f aca="false">IF(J35="","",ROUNDDOWN(K35/(J35/81)/100000,2))</f>
        <v/>
      </c>
      <c r="N35" s="65"/>
      <c r="O35" s="66"/>
      <c r="P35" s="65"/>
      <c r="Q35" s="65"/>
      <c r="R35" s="71" t="str">
        <f aca="false">IF(O35="","",ROUNDDOWN((IF(G35="売",H35-P35,P35-H35))*M35*1000000000/81,0))</f>
        <v/>
      </c>
      <c r="S35" s="71"/>
      <c r="T35" s="151" t="str">
        <f aca="false">IF(O35="","",IF(R35&lt;0,J35*(-1),IF(G35="買",(P35-H35)*10000,(H35-P35)*10000)))</f>
        <v/>
      </c>
      <c r="U35" s="151"/>
    </row>
    <row r="36" customFormat="false" ht="12.9" hidden="false" customHeight="false" outlineLevel="0" collapsed="false">
      <c r="B36" s="65" t="n">
        <v>28</v>
      </c>
      <c r="C36" s="149" t="str">
        <f aca="false">IF(R35="","",C35+R35)</f>
        <v/>
      </c>
      <c r="D36" s="149"/>
      <c r="E36" s="65"/>
      <c r="F36" s="66"/>
      <c r="G36" s="150" t="s">
        <v>43</v>
      </c>
      <c r="H36" s="65"/>
      <c r="I36" s="65"/>
      <c r="J36" s="65"/>
      <c r="K36" s="149" t="str">
        <f aca="false">IF(F36="","",C36*0.03)</f>
        <v/>
      </c>
      <c r="L36" s="149"/>
      <c r="M36" s="70" t="str">
        <f aca="false">IF(J36="","",ROUNDDOWN(K36/(J36/81)/100000,2))</f>
        <v/>
      </c>
      <c r="N36" s="65"/>
      <c r="O36" s="66"/>
      <c r="P36" s="65"/>
      <c r="Q36" s="65"/>
      <c r="R36" s="71" t="str">
        <f aca="false">IF(O36="","",ROUNDDOWN((IF(G36="売",H36-P36,P36-H36))*M36*1000000000/81,0))</f>
        <v/>
      </c>
      <c r="S36" s="71"/>
      <c r="T36" s="151" t="str">
        <f aca="false">IF(O36="","",IF(R36&lt;0,J36*(-1),IF(G36="買",(P36-H36)*10000,(H36-P36)*10000)))</f>
        <v/>
      </c>
      <c r="U36" s="151"/>
    </row>
    <row r="37" customFormat="false" ht="12.9" hidden="false" customHeight="false" outlineLevel="0" collapsed="false">
      <c r="B37" s="65" t="n">
        <v>29</v>
      </c>
      <c r="C37" s="149" t="str">
        <f aca="false">IF(R36="","",C36+R36)</f>
        <v/>
      </c>
      <c r="D37" s="149"/>
      <c r="E37" s="65"/>
      <c r="F37" s="66"/>
      <c r="G37" s="150" t="s">
        <v>43</v>
      </c>
      <c r="H37" s="65"/>
      <c r="I37" s="65"/>
      <c r="J37" s="65"/>
      <c r="K37" s="149" t="str">
        <f aca="false">IF(F37="","",C37*0.03)</f>
        <v/>
      </c>
      <c r="L37" s="149"/>
      <c r="M37" s="70" t="str">
        <f aca="false">IF(J37="","",ROUNDDOWN(K37/(J37/81)/100000,2))</f>
        <v/>
      </c>
      <c r="N37" s="65"/>
      <c r="O37" s="66"/>
      <c r="P37" s="65"/>
      <c r="Q37" s="65"/>
      <c r="R37" s="71" t="str">
        <f aca="false">IF(O37="","",ROUNDDOWN((IF(G37="売",H37-P37,P37-H37))*M37*1000000000/81,0))</f>
        <v/>
      </c>
      <c r="S37" s="71"/>
      <c r="T37" s="151" t="str">
        <f aca="false">IF(O37="","",IF(R37&lt;0,J37*(-1),IF(G37="買",(P37-H37)*10000,(H37-P37)*10000)))</f>
        <v/>
      </c>
      <c r="U37" s="151"/>
    </row>
    <row r="38" customFormat="false" ht="12.9" hidden="false" customHeight="false" outlineLevel="0" collapsed="false">
      <c r="B38" s="65" t="n">
        <v>30</v>
      </c>
      <c r="C38" s="149" t="str">
        <f aca="false">IF(R37="","",C37+R37)</f>
        <v/>
      </c>
      <c r="D38" s="149"/>
      <c r="E38" s="65"/>
      <c r="F38" s="66"/>
      <c r="G38" s="150" t="s">
        <v>44</v>
      </c>
      <c r="H38" s="65"/>
      <c r="I38" s="65"/>
      <c r="J38" s="65"/>
      <c r="K38" s="149" t="str">
        <f aca="false">IF(F38="","",C38*0.03)</f>
        <v/>
      </c>
      <c r="L38" s="149"/>
      <c r="M38" s="70" t="str">
        <f aca="false">IF(J38="","",ROUNDDOWN(K38/(J38/81)/100000,2))</f>
        <v/>
      </c>
      <c r="N38" s="65"/>
      <c r="O38" s="66"/>
      <c r="P38" s="65"/>
      <c r="Q38" s="65"/>
      <c r="R38" s="71" t="str">
        <f aca="false">IF(O38="","",ROUNDDOWN((IF(G38="売",H38-P38,P38-H38))*M38*1000000000/81,0))</f>
        <v/>
      </c>
      <c r="S38" s="71"/>
      <c r="T38" s="151" t="str">
        <f aca="false">IF(O38="","",IF(R38&lt;0,J38*(-1),IF(G38="買",(P38-H38)*10000,(H38-P38)*10000)))</f>
        <v/>
      </c>
      <c r="U38" s="151"/>
    </row>
    <row r="39" customFormat="false" ht="12.9" hidden="false" customHeight="false" outlineLevel="0" collapsed="false">
      <c r="B39" s="65" t="n">
        <v>31</v>
      </c>
      <c r="C39" s="149" t="str">
        <f aca="false">IF(R38="","",C38+R38)</f>
        <v/>
      </c>
      <c r="D39" s="149"/>
      <c r="E39" s="65"/>
      <c r="F39" s="66"/>
      <c r="G39" s="150" t="s">
        <v>44</v>
      </c>
      <c r="H39" s="65"/>
      <c r="I39" s="65"/>
      <c r="J39" s="65"/>
      <c r="K39" s="149" t="str">
        <f aca="false">IF(F39="","",C39*0.03)</f>
        <v/>
      </c>
      <c r="L39" s="149"/>
      <c r="M39" s="70" t="str">
        <f aca="false">IF(J39="","",ROUNDDOWN(K39/(J39/81)/100000,2))</f>
        <v/>
      </c>
      <c r="N39" s="65"/>
      <c r="O39" s="66"/>
      <c r="P39" s="65"/>
      <c r="Q39" s="65"/>
      <c r="R39" s="71" t="str">
        <f aca="false">IF(O39="","",ROUNDDOWN((IF(G39="売",H39-P39,P39-H39))*M39*1000000000/81,0))</f>
        <v/>
      </c>
      <c r="S39" s="71"/>
      <c r="T39" s="151" t="str">
        <f aca="false">IF(O39="","",IF(R39&lt;0,J39*(-1),IF(G39="買",(P39-H39)*10000,(H39-P39)*10000)))</f>
        <v/>
      </c>
      <c r="U39" s="151"/>
    </row>
    <row r="40" customFormat="false" ht="12.9" hidden="false" customHeight="false" outlineLevel="0" collapsed="false">
      <c r="B40" s="65" t="n">
        <v>32</v>
      </c>
      <c r="C40" s="149" t="str">
        <f aca="false">IF(R39="","",C39+R39)</f>
        <v/>
      </c>
      <c r="D40" s="149"/>
      <c r="E40" s="65"/>
      <c r="F40" s="66"/>
      <c r="G40" s="150" t="s">
        <v>44</v>
      </c>
      <c r="H40" s="65"/>
      <c r="I40" s="65"/>
      <c r="J40" s="65"/>
      <c r="K40" s="149" t="str">
        <f aca="false">IF(F40="","",C40*0.03)</f>
        <v/>
      </c>
      <c r="L40" s="149"/>
      <c r="M40" s="70" t="str">
        <f aca="false">IF(J40="","",ROUNDDOWN(K40/(J40/81)/100000,2))</f>
        <v/>
      </c>
      <c r="N40" s="65"/>
      <c r="O40" s="66"/>
      <c r="P40" s="65"/>
      <c r="Q40" s="65"/>
      <c r="R40" s="71" t="str">
        <f aca="false">IF(O40="","",ROUNDDOWN((IF(G40="売",H40-P40,P40-H40))*M40*1000000000/81,0))</f>
        <v/>
      </c>
      <c r="S40" s="71"/>
      <c r="T40" s="151" t="str">
        <f aca="false">IF(O40="","",IF(R40&lt;0,J40*(-1),IF(G40="買",(P40-H40)*10000,(H40-P40)*10000)))</f>
        <v/>
      </c>
      <c r="U40" s="151"/>
    </row>
    <row r="41" customFormat="false" ht="12.9" hidden="false" customHeight="false" outlineLevel="0" collapsed="false">
      <c r="B41" s="65" t="n">
        <v>33</v>
      </c>
      <c r="C41" s="149" t="str">
        <f aca="false">IF(R40="","",C40+R40)</f>
        <v/>
      </c>
      <c r="D41" s="149"/>
      <c r="E41" s="65"/>
      <c r="F41" s="66"/>
      <c r="G41" s="150" t="s">
        <v>43</v>
      </c>
      <c r="H41" s="65"/>
      <c r="I41" s="65"/>
      <c r="J41" s="65"/>
      <c r="K41" s="149" t="str">
        <f aca="false">IF(F41="","",C41*0.03)</f>
        <v/>
      </c>
      <c r="L41" s="149"/>
      <c r="M41" s="70" t="str">
        <f aca="false">IF(J41="","",ROUNDDOWN(K41/(J41/81)/100000,2))</f>
        <v/>
      </c>
      <c r="N41" s="65"/>
      <c r="O41" s="66"/>
      <c r="P41" s="65"/>
      <c r="Q41" s="65"/>
      <c r="R41" s="71" t="str">
        <f aca="false">IF(O41="","",ROUNDDOWN((IF(G41="売",H41-P41,P41-H41))*M41*1000000000/81,0))</f>
        <v/>
      </c>
      <c r="S41" s="71"/>
      <c r="T41" s="151" t="str">
        <f aca="false">IF(O41="","",IF(R41&lt;0,J41*(-1),IF(G41="買",(P41-H41)*10000,(H41-P41)*10000)))</f>
        <v/>
      </c>
      <c r="U41" s="151"/>
    </row>
    <row r="42" customFormat="false" ht="12.9" hidden="false" customHeight="false" outlineLevel="0" collapsed="false">
      <c r="B42" s="65" t="n">
        <v>34</v>
      </c>
      <c r="C42" s="149" t="str">
        <f aca="false">IF(R41="","",C41+R41)</f>
        <v/>
      </c>
      <c r="D42" s="149"/>
      <c r="E42" s="65"/>
      <c r="F42" s="66"/>
      <c r="G42" s="150" t="s">
        <v>44</v>
      </c>
      <c r="H42" s="65"/>
      <c r="I42" s="65"/>
      <c r="J42" s="65"/>
      <c r="K42" s="149" t="str">
        <f aca="false">IF(F42="","",C42*0.03)</f>
        <v/>
      </c>
      <c r="L42" s="149"/>
      <c r="M42" s="70" t="str">
        <f aca="false">IF(J42="","",ROUNDDOWN(K42/(J42/81)/100000,2))</f>
        <v/>
      </c>
      <c r="N42" s="65"/>
      <c r="O42" s="66"/>
      <c r="P42" s="65"/>
      <c r="Q42" s="65"/>
      <c r="R42" s="71" t="str">
        <f aca="false">IF(O42="","",ROUNDDOWN((IF(G42="売",H42-P42,P42-H42))*M42*1000000000/81,0))</f>
        <v/>
      </c>
      <c r="S42" s="71"/>
      <c r="T42" s="151" t="str">
        <f aca="false">IF(O42="","",IF(R42&lt;0,J42*(-1),IF(G42="買",(P42-H42)*10000,(H42-P42)*10000)))</f>
        <v/>
      </c>
      <c r="U42" s="151"/>
    </row>
    <row r="43" customFormat="false" ht="12.9" hidden="false" customHeight="false" outlineLevel="0" collapsed="false">
      <c r="B43" s="65" t="n">
        <v>35</v>
      </c>
      <c r="C43" s="149" t="str">
        <f aca="false">IF(R42="","",C42+R42)</f>
        <v/>
      </c>
      <c r="D43" s="149"/>
      <c r="E43" s="65"/>
      <c r="F43" s="66"/>
      <c r="G43" s="150" t="s">
        <v>43</v>
      </c>
      <c r="H43" s="65"/>
      <c r="I43" s="65"/>
      <c r="J43" s="65"/>
      <c r="K43" s="149" t="str">
        <f aca="false">IF(F43="","",C43*0.03)</f>
        <v/>
      </c>
      <c r="L43" s="149"/>
      <c r="M43" s="70" t="str">
        <f aca="false">IF(J43="","",ROUNDDOWN(K43/(J43/81)/100000,2))</f>
        <v/>
      </c>
      <c r="N43" s="65"/>
      <c r="O43" s="66"/>
      <c r="P43" s="65"/>
      <c r="Q43" s="65"/>
      <c r="R43" s="71" t="str">
        <f aca="false">IF(O43="","",ROUNDDOWN((IF(G43="売",H43-P43,P43-H43))*M43*1000000000/81,0))</f>
        <v/>
      </c>
      <c r="S43" s="71"/>
      <c r="T43" s="151" t="str">
        <f aca="false">IF(O43="","",IF(R43&lt;0,J43*(-1),IF(G43="買",(P43-H43)*10000,(H43-P43)*10000)))</f>
        <v/>
      </c>
      <c r="U43" s="151"/>
    </row>
    <row r="44" customFormat="false" ht="12.9" hidden="false" customHeight="false" outlineLevel="0" collapsed="false">
      <c r="B44" s="65" t="n">
        <v>36</v>
      </c>
      <c r="C44" s="149" t="str">
        <f aca="false">IF(R43="","",C43+R43)</f>
        <v/>
      </c>
      <c r="D44" s="149"/>
      <c r="E44" s="65"/>
      <c r="F44" s="66"/>
      <c r="G44" s="150" t="s">
        <v>44</v>
      </c>
      <c r="H44" s="65"/>
      <c r="I44" s="65"/>
      <c r="J44" s="65"/>
      <c r="K44" s="149" t="str">
        <f aca="false">IF(F44="","",C44*0.03)</f>
        <v/>
      </c>
      <c r="L44" s="149"/>
      <c r="M44" s="70" t="str">
        <f aca="false">IF(J44="","",ROUNDDOWN(K44/(J44/81)/100000,2))</f>
        <v/>
      </c>
      <c r="N44" s="65"/>
      <c r="O44" s="66"/>
      <c r="P44" s="65"/>
      <c r="Q44" s="65"/>
      <c r="R44" s="71" t="str">
        <f aca="false">IF(O44="","",ROUNDDOWN((IF(G44="売",H44-P44,P44-H44))*M44*1000000000/81,0))</f>
        <v/>
      </c>
      <c r="S44" s="71"/>
      <c r="T44" s="151" t="str">
        <f aca="false">IF(O44="","",IF(R44&lt;0,J44*(-1),IF(G44="買",(P44-H44)*10000,(H44-P44)*10000)))</f>
        <v/>
      </c>
      <c r="U44" s="151"/>
    </row>
    <row r="45" customFormat="false" ht="12.9" hidden="false" customHeight="false" outlineLevel="0" collapsed="false">
      <c r="B45" s="65" t="n">
        <v>37</v>
      </c>
      <c r="C45" s="149" t="str">
        <f aca="false">IF(R44="","",C44+R44)</f>
        <v/>
      </c>
      <c r="D45" s="149"/>
      <c r="E45" s="65"/>
      <c r="F45" s="66"/>
      <c r="G45" s="150" t="s">
        <v>43</v>
      </c>
      <c r="H45" s="65"/>
      <c r="I45" s="65"/>
      <c r="J45" s="65"/>
      <c r="K45" s="149" t="str">
        <f aca="false">IF(F45="","",C45*0.03)</f>
        <v/>
      </c>
      <c r="L45" s="149"/>
      <c r="M45" s="70" t="str">
        <f aca="false">IF(J45="","",ROUNDDOWN(K45/(J45/81)/100000,2))</f>
        <v/>
      </c>
      <c r="N45" s="65"/>
      <c r="O45" s="66"/>
      <c r="P45" s="65"/>
      <c r="Q45" s="65"/>
      <c r="R45" s="71" t="str">
        <f aca="false">IF(O45="","",ROUNDDOWN((IF(G45="売",H45-P45,P45-H45))*M45*1000000000/81,0))</f>
        <v/>
      </c>
      <c r="S45" s="71"/>
      <c r="T45" s="151" t="str">
        <f aca="false">IF(O45="","",IF(R45&lt;0,J45*(-1),IF(G45="買",(P45-H45)*10000,(H45-P45)*10000)))</f>
        <v/>
      </c>
      <c r="U45" s="151"/>
    </row>
    <row r="46" customFormat="false" ht="12.9" hidden="false" customHeight="false" outlineLevel="0" collapsed="false">
      <c r="B46" s="65" t="n">
        <v>38</v>
      </c>
      <c r="C46" s="149" t="str">
        <f aca="false">IF(R45="","",C45+R45)</f>
        <v/>
      </c>
      <c r="D46" s="149"/>
      <c r="E46" s="65"/>
      <c r="F46" s="66"/>
      <c r="G46" s="150" t="s">
        <v>44</v>
      </c>
      <c r="H46" s="65"/>
      <c r="I46" s="65"/>
      <c r="J46" s="65"/>
      <c r="K46" s="149" t="str">
        <f aca="false">IF(F46="","",C46*0.03)</f>
        <v/>
      </c>
      <c r="L46" s="149"/>
      <c r="M46" s="70" t="str">
        <f aca="false">IF(J46="","",ROUNDDOWN(K46/(J46/81)/100000,2))</f>
        <v/>
      </c>
      <c r="N46" s="65"/>
      <c r="O46" s="66"/>
      <c r="P46" s="65"/>
      <c r="Q46" s="65"/>
      <c r="R46" s="71" t="str">
        <f aca="false">IF(O46="","",ROUNDDOWN((IF(G46="売",H46-P46,P46-H46))*M46*1000000000/81,0))</f>
        <v/>
      </c>
      <c r="S46" s="71"/>
      <c r="T46" s="151" t="str">
        <f aca="false">IF(O46="","",IF(R46&lt;0,J46*(-1),IF(G46="買",(P46-H46)*10000,(H46-P46)*10000)))</f>
        <v/>
      </c>
      <c r="U46" s="151"/>
    </row>
    <row r="47" customFormat="false" ht="12.9" hidden="false" customHeight="false" outlineLevel="0" collapsed="false">
      <c r="B47" s="65" t="n">
        <v>39</v>
      </c>
      <c r="C47" s="149" t="str">
        <f aca="false">IF(R46="","",C46+R46)</f>
        <v/>
      </c>
      <c r="D47" s="149"/>
      <c r="E47" s="65"/>
      <c r="F47" s="66"/>
      <c r="G47" s="150" t="s">
        <v>44</v>
      </c>
      <c r="H47" s="65"/>
      <c r="I47" s="65"/>
      <c r="J47" s="65"/>
      <c r="K47" s="149" t="str">
        <f aca="false">IF(F47="","",C47*0.03)</f>
        <v/>
      </c>
      <c r="L47" s="149"/>
      <c r="M47" s="70" t="str">
        <f aca="false">IF(J47="","",ROUNDDOWN(K47/(J47/81)/100000,2))</f>
        <v/>
      </c>
      <c r="N47" s="65"/>
      <c r="O47" s="66"/>
      <c r="P47" s="65"/>
      <c r="Q47" s="65"/>
      <c r="R47" s="71" t="str">
        <f aca="false">IF(O47="","",ROUNDDOWN((IF(G47="売",H47-P47,P47-H47))*M47*1000000000/81,0))</f>
        <v/>
      </c>
      <c r="S47" s="71"/>
      <c r="T47" s="151" t="str">
        <f aca="false">IF(O47="","",IF(R47&lt;0,J47*(-1),IF(G47="買",(P47-H47)*10000,(H47-P47)*10000)))</f>
        <v/>
      </c>
      <c r="U47" s="151"/>
    </row>
    <row r="48" customFormat="false" ht="12.9" hidden="false" customHeight="false" outlineLevel="0" collapsed="false">
      <c r="B48" s="65" t="n">
        <v>40</v>
      </c>
      <c r="C48" s="149" t="str">
        <f aca="false">IF(R47="","",C47+R47)</f>
        <v/>
      </c>
      <c r="D48" s="149"/>
      <c r="E48" s="65"/>
      <c r="F48" s="66"/>
      <c r="G48" s="150" t="s">
        <v>43</v>
      </c>
      <c r="H48" s="65"/>
      <c r="I48" s="65"/>
      <c r="J48" s="65"/>
      <c r="K48" s="149" t="str">
        <f aca="false">IF(F48="","",C48*0.03)</f>
        <v/>
      </c>
      <c r="L48" s="149"/>
      <c r="M48" s="70" t="str">
        <f aca="false">IF(J48="","",ROUNDDOWN(K48/(J48/81)/100000,2))</f>
        <v/>
      </c>
      <c r="N48" s="65"/>
      <c r="O48" s="66"/>
      <c r="P48" s="65"/>
      <c r="Q48" s="65"/>
      <c r="R48" s="71" t="str">
        <f aca="false">IF(O48="","",ROUNDDOWN((IF(G48="売",H48-P48,P48-H48))*M48*1000000000/81,0))</f>
        <v/>
      </c>
      <c r="S48" s="71"/>
      <c r="T48" s="151" t="str">
        <f aca="false">IF(O48="","",IF(R48&lt;0,J48*(-1),IF(G48="買",(P48-H48)*10000,(H48-P48)*10000)))</f>
        <v/>
      </c>
      <c r="U48" s="151"/>
    </row>
    <row r="49" customFormat="false" ht="12.9" hidden="false" customHeight="false" outlineLevel="0" collapsed="false">
      <c r="B49" s="65" t="n">
        <v>41</v>
      </c>
      <c r="C49" s="149" t="str">
        <f aca="false">IF(R48="","",C48+R48)</f>
        <v/>
      </c>
      <c r="D49" s="149"/>
      <c r="E49" s="65"/>
      <c r="F49" s="66"/>
      <c r="G49" s="150" t="s">
        <v>44</v>
      </c>
      <c r="H49" s="65"/>
      <c r="I49" s="65"/>
      <c r="J49" s="65"/>
      <c r="K49" s="149" t="str">
        <f aca="false">IF(F49="","",C49*0.03)</f>
        <v/>
      </c>
      <c r="L49" s="149"/>
      <c r="M49" s="70" t="str">
        <f aca="false">IF(J49="","",ROUNDDOWN(K49/(J49/81)/100000,2))</f>
        <v/>
      </c>
      <c r="N49" s="65"/>
      <c r="O49" s="66"/>
      <c r="P49" s="65"/>
      <c r="Q49" s="65"/>
      <c r="R49" s="71" t="str">
        <f aca="false">IF(O49="","",ROUNDDOWN((IF(G49="売",H49-P49,P49-H49))*M49*1000000000/81,0))</f>
        <v/>
      </c>
      <c r="S49" s="71"/>
      <c r="T49" s="151" t="str">
        <f aca="false">IF(O49="","",IF(R49&lt;0,J49*(-1),IF(G49="買",(P49-H49)*10000,(H49-P49)*10000)))</f>
        <v/>
      </c>
      <c r="U49" s="151"/>
    </row>
    <row r="50" customFormat="false" ht="12.9" hidden="false" customHeight="false" outlineLevel="0" collapsed="false">
      <c r="B50" s="65" t="n">
        <v>42</v>
      </c>
      <c r="C50" s="149" t="str">
        <f aca="false">IF(R49="","",C49+R49)</f>
        <v/>
      </c>
      <c r="D50" s="149"/>
      <c r="E50" s="65"/>
      <c r="F50" s="66"/>
      <c r="G50" s="150" t="s">
        <v>44</v>
      </c>
      <c r="H50" s="65"/>
      <c r="I50" s="65"/>
      <c r="J50" s="65"/>
      <c r="K50" s="149" t="str">
        <f aca="false">IF(F50="","",C50*0.03)</f>
        <v/>
      </c>
      <c r="L50" s="149"/>
      <c r="M50" s="70" t="str">
        <f aca="false">IF(J50="","",ROUNDDOWN(K50/(J50/81)/100000,2))</f>
        <v/>
      </c>
      <c r="N50" s="65"/>
      <c r="O50" s="66"/>
      <c r="P50" s="65"/>
      <c r="Q50" s="65"/>
      <c r="R50" s="71" t="str">
        <f aca="false">IF(O50="","",ROUNDDOWN((IF(G50="売",H50-P50,P50-H50))*M50*1000000000/81,0))</f>
        <v/>
      </c>
      <c r="S50" s="71"/>
      <c r="T50" s="151" t="str">
        <f aca="false">IF(O50="","",IF(R50&lt;0,J50*(-1),IF(G50="買",(P50-H50)*10000,(H50-P50)*10000)))</f>
        <v/>
      </c>
      <c r="U50" s="151"/>
    </row>
    <row r="51" customFormat="false" ht="12.9" hidden="false" customHeight="false" outlineLevel="0" collapsed="false">
      <c r="B51" s="65" t="n">
        <v>43</v>
      </c>
      <c r="C51" s="149" t="str">
        <f aca="false">IF(R50="","",C50+R50)</f>
        <v/>
      </c>
      <c r="D51" s="149"/>
      <c r="E51" s="65"/>
      <c r="F51" s="66"/>
      <c r="G51" s="150" t="s">
        <v>43</v>
      </c>
      <c r="H51" s="65"/>
      <c r="I51" s="65"/>
      <c r="J51" s="65"/>
      <c r="K51" s="149" t="str">
        <f aca="false">IF(F51="","",C51*0.03)</f>
        <v/>
      </c>
      <c r="L51" s="149"/>
      <c r="M51" s="70" t="str">
        <f aca="false">IF(J51="","",ROUNDDOWN(K51/(J51/81)/100000,2))</f>
        <v/>
      </c>
      <c r="N51" s="65"/>
      <c r="O51" s="66"/>
      <c r="P51" s="65"/>
      <c r="Q51" s="65"/>
      <c r="R51" s="71" t="str">
        <f aca="false">IF(O51="","",ROUNDDOWN((IF(G51="売",H51-P51,P51-H51))*M51*1000000000/81,0))</f>
        <v/>
      </c>
      <c r="S51" s="71"/>
      <c r="T51" s="151" t="str">
        <f aca="false">IF(O51="","",IF(R51&lt;0,J51*(-1),IF(G51="買",(P51-H51)*10000,(H51-P51)*10000)))</f>
        <v/>
      </c>
      <c r="U51" s="151"/>
    </row>
    <row r="52" customFormat="false" ht="12.9" hidden="false" customHeight="false" outlineLevel="0" collapsed="false">
      <c r="B52" s="65" t="n">
        <v>44</v>
      </c>
      <c r="C52" s="149" t="str">
        <f aca="false">IF(R51="","",C51+R51)</f>
        <v/>
      </c>
      <c r="D52" s="149"/>
      <c r="E52" s="65"/>
      <c r="F52" s="66"/>
      <c r="G52" s="150" t="s">
        <v>43</v>
      </c>
      <c r="H52" s="65"/>
      <c r="I52" s="65"/>
      <c r="J52" s="65"/>
      <c r="K52" s="149" t="str">
        <f aca="false">IF(F52="","",C52*0.03)</f>
        <v/>
      </c>
      <c r="L52" s="149"/>
      <c r="M52" s="70" t="str">
        <f aca="false">IF(J52="","",ROUNDDOWN(K52/(J52/81)/100000,2))</f>
        <v/>
      </c>
      <c r="N52" s="65"/>
      <c r="O52" s="66"/>
      <c r="P52" s="65"/>
      <c r="Q52" s="65"/>
      <c r="R52" s="71" t="str">
        <f aca="false">IF(O52="","",ROUNDDOWN((IF(G52="売",H52-P52,P52-H52))*M52*1000000000/81,0))</f>
        <v/>
      </c>
      <c r="S52" s="71"/>
      <c r="T52" s="151"/>
      <c r="U52" s="151"/>
    </row>
    <row r="53" customFormat="false" ht="12.9" hidden="false" customHeight="false" outlineLevel="0" collapsed="false">
      <c r="B53" s="65" t="n">
        <v>45</v>
      </c>
      <c r="C53" s="149" t="str">
        <f aca="false">IF(R52="","",C52+R52)</f>
        <v/>
      </c>
      <c r="D53" s="149"/>
      <c r="E53" s="65"/>
      <c r="F53" s="66"/>
      <c r="G53" s="150" t="s">
        <v>44</v>
      </c>
      <c r="H53" s="65"/>
      <c r="I53" s="65"/>
      <c r="J53" s="65"/>
      <c r="K53" s="149" t="str">
        <f aca="false">IF(F53="","",C53*0.03)</f>
        <v/>
      </c>
      <c r="L53" s="149"/>
      <c r="M53" s="70" t="str">
        <f aca="false">IF(J53="","",ROUNDDOWN(K53/(J53/81)/100000,2))</f>
        <v/>
      </c>
      <c r="N53" s="65"/>
      <c r="O53" s="66"/>
      <c r="P53" s="65"/>
      <c r="Q53" s="65"/>
      <c r="R53" s="71" t="str">
        <f aca="false">IF(O53="","",ROUNDDOWN((IF(G53="売",H53-P53,P53-H53))*M53*1000000000/81,0))</f>
        <v/>
      </c>
      <c r="S53" s="71"/>
      <c r="T53" s="151"/>
      <c r="U53" s="151"/>
    </row>
    <row r="54" customFormat="false" ht="12.9" hidden="false" customHeight="false" outlineLevel="0" collapsed="false">
      <c r="B54" s="65" t="n">
        <v>46</v>
      </c>
      <c r="C54" s="149" t="str">
        <f aca="false">IF(R53="","",C53+R53)</f>
        <v/>
      </c>
      <c r="D54" s="149"/>
      <c r="E54" s="65"/>
      <c r="F54" s="66"/>
      <c r="G54" s="150" t="s">
        <v>44</v>
      </c>
      <c r="H54" s="65"/>
      <c r="I54" s="65"/>
      <c r="J54" s="65"/>
      <c r="K54" s="149" t="str">
        <f aca="false">IF(F54="","",C54*0.03)</f>
        <v/>
      </c>
      <c r="L54" s="149"/>
      <c r="M54" s="70" t="str">
        <f aca="false">IF(J54="","",ROUNDDOWN(K54/(J54/81)/100000,2))</f>
        <v/>
      </c>
      <c r="N54" s="65"/>
      <c r="O54" s="66"/>
      <c r="P54" s="65"/>
      <c r="Q54" s="65"/>
      <c r="R54" s="71" t="str">
        <f aca="false">IF(O54="","",ROUNDDOWN((IF(G54="売",H54-P54,P54-H54))*M54*1000000000/81,0))</f>
        <v/>
      </c>
      <c r="S54" s="71"/>
      <c r="T54" s="151"/>
      <c r="U54" s="151"/>
    </row>
    <row r="55" customFormat="false" ht="12.9" hidden="false" customHeight="false" outlineLevel="0" collapsed="false">
      <c r="B55" s="65" t="n">
        <v>47</v>
      </c>
      <c r="C55" s="149" t="str">
        <f aca="false">IF(R54="","",C54+R54)</f>
        <v/>
      </c>
      <c r="D55" s="149"/>
      <c r="E55" s="65"/>
      <c r="F55" s="66"/>
      <c r="G55" s="150" t="s">
        <v>43</v>
      </c>
      <c r="H55" s="65"/>
      <c r="I55" s="65"/>
      <c r="J55" s="65"/>
      <c r="K55" s="149" t="str">
        <f aca="false">IF(F55="","",C55*0.03)</f>
        <v/>
      </c>
      <c r="L55" s="149"/>
      <c r="M55" s="70" t="str">
        <f aca="false">IF(J55="","",ROUNDDOWN(K55/(J55/81)/100000,2))</f>
        <v/>
      </c>
      <c r="N55" s="65"/>
      <c r="O55" s="66"/>
      <c r="P55" s="65"/>
      <c r="Q55" s="65"/>
      <c r="R55" s="71" t="str">
        <f aca="false">IF(O55="","",ROUNDDOWN((IF(G55="売",H55-P55,P55-H55))*M55*1000000000/81,0))</f>
        <v/>
      </c>
      <c r="S55" s="71"/>
      <c r="T55" s="151"/>
      <c r="U55" s="151"/>
    </row>
    <row r="56" customFormat="false" ht="12.9" hidden="false" customHeight="false" outlineLevel="0" collapsed="false">
      <c r="B56" s="65" t="n">
        <v>48</v>
      </c>
      <c r="C56" s="149" t="str">
        <f aca="false">IF(R55="","",C55+R55)</f>
        <v/>
      </c>
      <c r="D56" s="149"/>
      <c r="E56" s="65"/>
      <c r="F56" s="66"/>
      <c r="G56" s="150" t="s">
        <v>43</v>
      </c>
      <c r="H56" s="65"/>
      <c r="I56" s="65"/>
      <c r="J56" s="65"/>
      <c r="K56" s="149" t="str">
        <f aca="false">IF(F56="","",C56*0.03)</f>
        <v/>
      </c>
      <c r="L56" s="149"/>
      <c r="M56" s="70" t="str">
        <f aca="false">IF(J56="","",ROUNDDOWN(K56/(J56/81)/100000,2))</f>
        <v/>
      </c>
      <c r="N56" s="65"/>
      <c r="O56" s="66"/>
      <c r="P56" s="65"/>
      <c r="Q56" s="65"/>
      <c r="R56" s="71" t="str">
        <f aca="false">IF(O56="","",ROUNDDOWN((IF(G56="売",H56-P56,P56-H56))*M56*1000000000/81,0))</f>
        <v/>
      </c>
      <c r="S56" s="71"/>
      <c r="T56" s="151" t="str">
        <f aca="false">IF(O56="","",IF(R56&lt;0,J56*(-1),IF(G56="買",(P56-H56)*10000,(H56-P56)*10000)))</f>
        <v/>
      </c>
      <c r="U56" s="151"/>
    </row>
    <row r="57" customFormat="false" ht="12.9" hidden="false" customHeight="false" outlineLevel="0" collapsed="false">
      <c r="B57" s="65" t="n">
        <v>49</v>
      </c>
      <c r="C57" s="149" t="str">
        <f aca="false">IF(R56="","",C56+R56)</f>
        <v/>
      </c>
      <c r="D57" s="149"/>
      <c r="E57" s="65"/>
      <c r="F57" s="66"/>
      <c r="G57" s="150" t="s">
        <v>43</v>
      </c>
      <c r="H57" s="65"/>
      <c r="I57" s="65"/>
      <c r="J57" s="65"/>
      <c r="K57" s="149" t="str">
        <f aca="false">IF(F57="","",C57*0.03)</f>
        <v/>
      </c>
      <c r="L57" s="149"/>
      <c r="M57" s="70" t="str">
        <f aca="false">IF(J57="","",ROUNDDOWN(K57/(J57/81)/100000,2))</f>
        <v/>
      </c>
      <c r="N57" s="65"/>
      <c r="O57" s="66"/>
      <c r="P57" s="65"/>
      <c r="Q57" s="65"/>
      <c r="R57" s="71" t="str">
        <f aca="false">IF(O57="","",ROUNDDOWN((IF(G57="売",H57-P57,P57-H57))*M57*1000000000/81,0))</f>
        <v/>
      </c>
      <c r="S57" s="71"/>
      <c r="T57" s="151" t="str">
        <f aca="false">IF(O57="","",IF(R57&lt;0,J57*(-1),IF(G57="買",(P57-H57)*10000,(H57-P57)*10000)))</f>
        <v/>
      </c>
      <c r="U57" s="151"/>
    </row>
    <row r="58" customFormat="false" ht="12.9" hidden="false" customHeight="false" outlineLevel="0" collapsed="false">
      <c r="B58" s="65" t="n">
        <v>50</v>
      </c>
      <c r="C58" s="149" t="str">
        <f aca="false">IF(R57="","",C57+R57)</f>
        <v/>
      </c>
      <c r="D58" s="149"/>
      <c r="E58" s="65"/>
      <c r="F58" s="66"/>
      <c r="G58" s="150" t="s">
        <v>43</v>
      </c>
      <c r="H58" s="65"/>
      <c r="I58" s="65"/>
      <c r="J58" s="65"/>
      <c r="K58" s="149" t="str">
        <f aca="false">IF(F58="","",C58*0.03)</f>
        <v/>
      </c>
      <c r="L58" s="149"/>
      <c r="M58" s="70" t="str">
        <f aca="false">IF(J58="","",ROUNDDOWN(K58/(J58/81)/100000,2))</f>
        <v/>
      </c>
      <c r="N58" s="65"/>
      <c r="O58" s="66"/>
      <c r="P58" s="65"/>
      <c r="Q58" s="65"/>
      <c r="R58" s="71" t="str">
        <f aca="false">IF(O58="","",ROUNDDOWN((IF(G58="売",H58-P58,P58-H58))*M58*1000000000/81,0))</f>
        <v/>
      </c>
      <c r="S58" s="71"/>
      <c r="T58" s="151" t="str">
        <f aca="false">IF(O58="","",IF(R58&lt;0,J58*(-1),IF(G58="買",(P58-H58)*10000,(H58-P58)*10000)))</f>
        <v/>
      </c>
      <c r="U58" s="151"/>
    </row>
    <row r="59" customFormat="false" ht="12.9" hidden="false" customHeight="false" outlineLevel="0" collapsed="false">
      <c r="B59" s="65" t="n">
        <v>51</v>
      </c>
      <c r="C59" s="149" t="str">
        <f aca="false">IF(R58="","",C58+R58)</f>
        <v/>
      </c>
      <c r="D59" s="149"/>
      <c r="E59" s="65"/>
      <c r="F59" s="66"/>
      <c r="G59" s="150" t="s">
        <v>43</v>
      </c>
      <c r="H59" s="65"/>
      <c r="I59" s="65"/>
      <c r="J59" s="65"/>
      <c r="K59" s="149" t="str">
        <f aca="false">IF(F59="","",C59*0.03)</f>
        <v/>
      </c>
      <c r="L59" s="149"/>
      <c r="M59" s="70" t="str">
        <f aca="false">IF(J59="","",ROUNDDOWN(K59/(J59/81)/100000,2))</f>
        <v/>
      </c>
      <c r="N59" s="65"/>
      <c r="O59" s="66"/>
      <c r="P59" s="65"/>
      <c r="Q59" s="65"/>
      <c r="R59" s="71" t="str">
        <f aca="false">IF(O59="","",ROUNDDOWN((IF(G59="売",H59-P59,P59-H59))*M59*1000000000/81,0))</f>
        <v/>
      </c>
      <c r="S59" s="71"/>
      <c r="T59" s="151" t="str">
        <f aca="false">IF(O59="","",IF(R59&lt;0,J59*(-1),IF(G59="買",(P59-H59)*10000,(H59-P59)*10000)))</f>
        <v/>
      </c>
      <c r="U59" s="151"/>
    </row>
    <row r="60" customFormat="false" ht="12.9" hidden="false" customHeight="false" outlineLevel="0" collapsed="false">
      <c r="B60" s="65" t="n">
        <v>52</v>
      </c>
      <c r="C60" s="149" t="str">
        <f aca="false">IF(R59="","",C59+R59)</f>
        <v/>
      </c>
      <c r="D60" s="149"/>
      <c r="E60" s="65"/>
      <c r="F60" s="66"/>
      <c r="G60" s="150" t="s">
        <v>43</v>
      </c>
      <c r="H60" s="65"/>
      <c r="I60" s="65"/>
      <c r="J60" s="65"/>
      <c r="K60" s="149" t="str">
        <f aca="false">IF(F60="","",C60*0.03)</f>
        <v/>
      </c>
      <c r="L60" s="149"/>
      <c r="M60" s="70" t="str">
        <f aca="false">IF(J60="","",ROUNDDOWN(K60/(J60/81)/100000,2))</f>
        <v/>
      </c>
      <c r="N60" s="65"/>
      <c r="O60" s="66"/>
      <c r="P60" s="65"/>
      <c r="Q60" s="65"/>
      <c r="R60" s="71" t="str">
        <f aca="false">IF(O60="","",ROUNDDOWN((IF(G60="売",H60-P60,P60-H60))*M60*1000000000/81,0))</f>
        <v/>
      </c>
      <c r="S60" s="71"/>
      <c r="T60" s="151" t="str">
        <f aca="false">IF(O60="","",IF(R60&lt;0,J60*(-1),IF(G60="買",(P60-H60)*10000,(H60-P60)*10000)))</f>
        <v/>
      </c>
      <c r="U60" s="151"/>
    </row>
    <row r="61" customFormat="false" ht="12.9" hidden="false" customHeight="false" outlineLevel="0" collapsed="false">
      <c r="B61" s="65" t="n">
        <v>53</v>
      </c>
      <c r="C61" s="149" t="str">
        <f aca="false">IF(R60="","",C60+R60)</f>
        <v/>
      </c>
      <c r="D61" s="149"/>
      <c r="E61" s="65"/>
      <c r="F61" s="66"/>
      <c r="G61" s="150" t="s">
        <v>43</v>
      </c>
      <c r="H61" s="65"/>
      <c r="I61" s="65"/>
      <c r="J61" s="65"/>
      <c r="K61" s="149" t="str">
        <f aca="false">IF(F61="","",C61*0.03)</f>
        <v/>
      </c>
      <c r="L61" s="149"/>
      <c r="M61" s="70" t="str">
        <f aca="false">IF(J61="","",ROUNDDOWN(K61/(J61/81)/100000,2))</f>
        <v/>
      </c>
      <c r="N61" s="65"/>
      <c r="O61" s="66"/>
      <c r="P61" s="65"/>
      <c r="Q61" s="65"/>
      <c r="R61" s="71" t="str">
        <f aca="false">IF(O61="","",ROUNDDOWN((IF(G61="売",H61-P61,P61-H61))*M61*1000000000/81,0))</f>
        <v/>
      </c>
      <c r="S61" s="71"/>
      <c r="T61" s="151" t="str">
        <f aca="false">IF(O61="","",IF(R61&lt;0,J61*(-1),IF(G61="買",(P61-H61)*10000,(H61-P61)*10000)))</f>
        <v/>
      </c>
      <c r="U61" s="151"/>
    </row>
    <row r="62" customFormat="false" ht="12.9" hidden="false" customHeight="false" outlineLevel="0" collapsed="false">
      <c r="B62" s="65" t="n">
        <v>54</v>
      </c>
      <c r="C62" s="149" t="str">
        <f aca="false">IF(R61="","",C61+R61)</f>
        <v/>
      </c>
      <c r="D62" s="149"/>
      <c r="E62" s="65"/>
      <c r="F62" s="66"/>
      <c r="G62" s="150" t="s">
        <v>43</v>
      </c>
      <c r="H62" s="65"/>
      <c r="I62" s="65"/>
      <c r="J62" s="65"/>
      <c r="K62" s="149" t="str">
        <f aca="false">IF(F62="","",C62*0.03)</f>
        <v/>
      </c>
      <c r="L62" s="149"/>
      <c r="M62" s="70" t="str">
        <f aca="false">IF(J62="","",ROUNDDOWN(K62/(J62/81)/100000,2))</f>
        <v/>
      </c>
      <c r="N62" s="65"/>
      <c r="O62" s="66"/>
      <c r="P62" s="65"/>
      <c r="Q62" s="65"/>
      <c r="R62" s="71" t="str">
        <f aca="false">IF(O62="","",ROUNDDOWN((IF(G62="売",H62-P62,P62-H62))*M62*1000000000/81,0))</f>
        <v/>
      </c>
      <c r="S62" s="71"/>
      <c r="T62" s="151" t="str">
        <f aca="false">IF(O62="","",IF(R62&lt;0,J62*(-1),IF(G62="買",(P62-H62)*10000,(H62-P62)*10000)))</f>
        <v/>
      </c>
      <c r="U62" s="151"/>
    </row>
    <row r="63" customFormat="false" ht="12.9" hidden="false" customHeight="false" outlineLevel="0" collapsed="false">
      <c r="B63" s="65" t="n">
        <v>55</v>
      </c>
      <c r="C63" s="149" t="str">
        <f aca="false">IF(R62="","",C62+R62)</f>
        <v/>
      </c>
      <c r="D63" s="149"/>
      <c r="E63" s="65"/>
      <c r="F63" s="66"/>
      <c r="G63" s="150" t="s">
        <v>44</v>
      </c>
      <c r="H63" s="65"/>
      <c r="I63" s="65"/>
      <c r="J63" s="65"/>
      <c r="K63" s="149" t="str">
        <f aca="false">IF(F63="","",C63*0.03)</f>
        <v/>
      </c>
      <c r="L63" s="149"/>
      <c r="M63" s="70" t="str">
        <f aca="false">IF(J63="","",ROUNDDOWN(K63/(J63/81)/100000,2))</f>
        <v/>
      </c>
      <c r="N63" s="65"/>
      <c r="O63" s="66"/>
      <c r="P63" s="65"/>
      <c r="Q63" s="65"/>
      <c r="R63" s="71" t="str">
        <f aca="false">IF(O63="","",ROUNDDOWN((IF(G63="売",H63-P63,P63-H63))*M63*1000000000/81,0))</f>
        <v/>
      </c>
      <c r="S63" s="71"/>
      <c r="T63" s="151" t="str">
        <f aca="false">IF(O63="","",IF(R63&lt;0,J63*(-1),IF(G63="買",(P63-H63)*10000,(H63-P63)*10000)))</f>
        <v/>
      </c>
      <c r="U63" s="151"/>
    </row>
    <row r="64" customFormat="false" ht="12.9" hidden="false" customHeight="false" outlineLevel="0" collapsed="false">
      <c r="B64" s="65" t="n">
        <v>56</v>
      </c>
      <c r="C64" s="149" t="str">
        <f aca="false">IF(R63="","",C63+R63)</f>
        <v/>
      </c>
      <c r="D64" s="149"/>
      <c r="E64" s="65"/>
      <c r="F64" s="66"/>
      <c r="G64" s="150" t="s">
        <v>43</v>
      </c>
      <c r="H64" s="65"/>
      <c r="I64" s="65"/>
      <c r="J64" s="65"/>
      <c r="K64" s="149" t="str">
        <f aca="false">IF(F64="","",C64*0.03)</f>
        <v/>
      </c>
      <c r="L64" s="149"/>
      <c r="M64" s="70" t="str">
        <f aca="false">IF(J64="","",ROUNDDOWN(K64/(J64/81)/100000,2))</f>
        <v/>
      </c>
      <c r="N64" s="65"/>
      <c r="O64" s="66"/>
      <c r="P64" s="65"/>
      <c r="Q64" s="65"/>
      <c r="R64" s="71" t="str">
        <f aca="false">IF(O64="","",ROUNDDOWN((IF(G64="売",H64-P64,P64-H64))*M64*1000000000/81,0))</f>
        <v/>
      </c>
      <c r="S64" s="71"/>
      <c r="T64" s="151" t="str">
        <f aca="false">IF(O64="","",IF(R64&lt;0,J64*(-1),IF(G64="買",(P64-H64)*10000,(H64-P64)*10000)))</f>
        <v/>
      </c>
      <c r="U64" s="151"/>
    </row>
    <row r="65" customFormat="false" ht="12.9" hidden="false" customHeight="false" outlineLevel="0" collapsed="false">
      <c r="B65" s="65" t="n">
        <v>57</v>
      </c>
      <c r="C65" s="149" t="str">
        <f aca="false">IF(R64="","",C64+R64)</f>
        <v/>
      </c>
      <c r="D65" s="149"/>
      <c r="E65" s="65"/>
      <c r="F65" s="66"/>
      <c r="G65" s="150" t="s">
        <v>43</v>
      </c>
      <c r="H65" s="65"/>
      <c r="I65" s="65"/>
      <c r="J65" s="65"/>
      <c r="K65" s="149" t="str">
        <f aca="false">IF(F65="","",C65*0.03)</f>
        <v/>
      </c>
      <c r="L65" s="149"/>
      <c r="M65" s="70" t="str">
        <f aca="false">IF(J65="","",ROUNDDOWN(K65/(J65/81)/100000,2))</f>
        <v/>
      </c>
      <c r="N65" s="65"/>
      <c r="O65" s="66"/>
      <c r="P65" s="65"/>
      <c r="Q65" s="65"/>
      <c r="R65" s="71" t="str">
        <f aca="false">IF(O65="","",ROUNDDOWN((IF(G65="売",H65-P65,P65-H65))*M65*1000000000/81,0))</f>
        <v/>
      </c>
      <c r="S65" s="71"/>
      <c r="T65" s="151" t="str">
        <f aca="false">IF(O65="","",IF(R65&lt;0,J65*(-1),IF(G65="買",(P65-H65)*10000,(H65-P65)*10000)))</f>
        <v/>
      </c>
      <c r="U65" s="151"/>
    </row>
    <row r="66" customFormat="false" ht="12.9" hidden="false" customHeight="false" outlineLevel="0" collapsed="false">
      <c r="B66" s="65" t="n">
        <v>58</v>
      </c>
      <c r="C66" s="149" t="str">
        <f aca="false">IF(R65="","",C65+R65)</f>
        <v/>
      </c>
      <c r="D66" s="149"/>
      <c r="E66" s="65"/>
      <c r="F66" s="66"/>
      <c r="G66" s="150" t="s">
        <v>43</v>
      </c>
      <c r="H66" s="65"/>
      <c r="I66" s="65"/>
      <c r="J66" s="65"/>
      <c r="K66" s="149" t="str">
        <f aca="false">IF(F66="","",C66*0.03)</f>
        <v/>
      </c>
      <c r="L66" s="149"/>
      <c r="M66" s="70" t="str">
        <f aca="false">IF(J66="","",ROUNDDOWN(K66/(J66/81)/100000,2))</f>
        <v/>
      </c>
      <c r="N66" s="65"/>
      <c r="O66" s="66"/>
      <c r="P66" s="65"/>
      <c r="Q66" s="65"/>
      <c r="R66" s="71" t="str">
        <f aca="false">IF(O66="","",ROUNDDOWN((IF(G66="売",H66-P66,P66-H66))*M66*1000000000/81,0))</f>
        <v/>
      </c>
      <c r="S66" s="71"/>
      <c r="T66" s="151" t="str">
        <f aca="false">IF(O66="","",IF(R66&lt;0,J66*(-1),IF(G66="買",(P66-H66)*10000,(H66-P66)*10000)))</f>
        <v/>
      </c>
      <c r="U66" s="151"/>
    </row>
    <row r="67" customFormat="false" ht="12.9" hidden="false" customHeight="false" outlineLevel="0" collapsed="false">
      <c r="B67" s="65" t="n">
        <v>59</v>
      </c>
      <c r="C67" s="149" t="str">
        <f aca="false">IF(R66="","",C66+R66)</f>
        <v/>
      </c>
      <c r="D67" s="149"/>
      <c r="E67" s="65"/>
      <c r="F67" s="66"/>
      <c r="G67" s="150" t="s">
        <v>43</v>
      </c>
      <c r="H67" s="65"/>
      <c r="I67" s="65"/>
      <c r="J67" s="65"/>
      <c r="K67" s="149" t="str">
        <f aca="false">IF(F67="","",C67*0.03)</f>
        <v/>
      </c>
      <c r="L67" s="149"/>
      <c r="M67" s="70" t="str">
        <f aca="false">IF(J67="","",ROUNDDOWN(K67/(J67/81)/100000,2))</f>
        <v/>
      </c>
      <c r="N67" s="65"/>
      <c r="O67" s="66"/>
      <c r="P67" s="65"/>
      <c r="Q67" s="65"/>
      <c r="R67" s="71" t="str">
        <f aca="false">IF(O67="","",ROUNDDOWN((IF(G67="売",H67-P67,P67-H67))*M67*1000000000/81,0))</f>
        <v/>
      </c>
      <c r="S67" s="71"/>
      <c r="T67" s="151" t="str">
        <f aca="false">IF(O67="","",IF(R67&lt;0,J67*(-1),IF(G67="買",(P67-H67)*10000,(H67-P67)*10000)))</f>
        <v/>
      </c>
      <c r="U67" s="151"/>
    </row>
    <row r="68" customFormat="false" ht="12.9" hidden="false" customHeight="false" outlineLevel="0" collapsed="false">
      <c r="B68" s="65" t="n">
        <v>60</v>
      </c>
      <c r="C68" s="149" t="str">
        <f aca="false">IF(R67="","",C67+R67)</f>
        <v/>
      </c>
      <c r="D68" s="149"/>
      <c r="E68" s="65"/>
      <c r="F68" s="66"/>
      <c r="G68" s="150" t="s">
        <v>44</v>
      </c>
      <c r="H68" s="65"/>
      <c r="I68" s="65"/>
      <c r="J68" s="65"/>
      <c r="K68" s="149" t="str">
        <f aca="false">IF(F68="","",C68*0.03)</f>
        <v/>
      </c>
      <c r="L68" s="149"/>
      <c r="M68" s="70" t="str">
        <f aca="false">IF(J68="","",ROUNDDOWN(K68/(J68/81)/100000,2))</f>
        <v/>
      </c>
      <c r="N68" s="65"/>
      <c r="O68" s="66"/>
      <c r="P68" s="65"/>
      <c r="Q68" s="65"/>
      <c r="R68" s="71" t="str">
        <f aca="false">IF(O68="","",ROUNDDOWN((IF(G68="売",H68-P68,P68-H68))*M68*1000000000/81,0))</f>
        <v/>
      </c>
      <c r="S68" s="71"/>
      <c r="T68" s="151" t="str">
        <f aca="false">IF(O68="","",IF(R68&lt;0,J68*(-1),IF(G68="買",(P68-H68)*10000,(H68-P68)*10000)))</f>
        <v/>
      </c>
      <c r="U68" s="151"/>
    </row>
    <row r="69" customFormat="false" ht="12.9" hidden="false" customHeight="false" outlineLevel="0" collapsed="false">
      <c r="B69" s="65" t="n">
        <v>61</v>
      </c>
      <c r="C69" s="149" t="str">
        <f aca="false">IF(R68="","",C68+R68)</f>
        <v/>
      </c>
      <c r="D69" s="149"/>
      <c r="E69" s="65"/>
      <c r="F69" s="66"/>
      <c r="G69" s="150" t="s">
        <v>44</v>
      </c>
      <c r="H69" s="65"/>
      <c r="I69" s="65"/>
      <c r="J69" s="65"/>
      <c r="K69" s="149" t="str">
        <f aca="false">IF(F69="","",C69*0.03)</f>
        <v/>
      </c>
      <c r="L69" s="149"/>
      <c r="M69" s="70" t="str">
        <f aca="false">IF(J69="","",ROUNDDOWN(K69/(J69/81)/100000,2))</f>
        <v/>
      </c>
      <c r="N69" s="65"/>
      <c r="O69" s="66"/>
      <c r="P69" s="65"/>
      <c r="Q69" s="65"/>
      <c r="R69" s="71" t="str">
        <f aca="false">IF(O69="","",ROUNDDOWN((IF(G69="売",H69-P69,P69-H69))*M69*1000000000/81,0))</f>
        <v/>
      </c>
      <c r="S69" s="71"/>
      <c r="T69" s="151" t="str">
        <f aca="false">IF(O69="","",IF(R69&lt;0,J69*(-1),IF(G69="買",(P69-H69)*10000,(H69-P69)*10000)))</f>
        <v/>
      </c>
      <c r="U69" s="151"/>
    </row>
    <row r="70" customFormat="false" ht="12.9" hidden="false" customHeight="false" outlineLevel="0" collapsed="false">
      <c r="B70" s="65" t="n">
        <v>62</v>
      </c>
      <c r="C70" s="149" t="str">
        <f aca="false">IF(R69="","",C69+R69)</f>
        <v/>
      </c>
      <c r="D70" s="149"/>
      <c r="E70" s="65"/>
      <c r="F70" s="66"/>
      <c r="G70" s="150" t="s">
        <v>43</v>
      </c>
      <c r="H70" s="65"/>
      <c r="I70" s="65"/>
      <c r="J70" s="65"/>
      <c r="K70" s="149" t="str">
        <f aca="false">IF(F70="","",C70*0.03)</f>
        <v/>
      </c>
      <c r="L70" s="149"/>
      <c r="M70" s="70" t="str">
        <f aca="false">IF(J70="","",ROUNDDOWN(K70/(J70/81)/100000,2))</f>
        <v/>
      </c>
      <c r="N70" s="65"/>
      <c r="O70" s="66"/>
      <c r="P70" s="65"/>
      <c r="Q70" s="65"/>
      <c r="R70" s="71" t="str">
        <f aca="false">IF(O70="","",ROUNDDOWN((IF(G70="売",H70-P70,P70-H70))*M70*1000000000/81,0))</f>
        <v/>
      </c>
      <c r="S70" s="71"/>
      <c r="T70" s="151" t="str">
        <f aca="false">IF(O70="","",IF(R70&lt;0,J70*(-1),IF(G70="買",(P70-H70)*10000,(H70-P70)*10000)))</f>
        <v/>
      </c>
      <c r="U70" s="151"/>
    </row>
    <row r="71" customFormat="false" ht="12.9" hidden="false" customHeight="false" outlineLevel="0" collapsed="false">
      <c r="B71" s="65" t="n">
        <v>63</v>
      </c>
      <c r="C71" s="149" t="str">
        <f aca="false">IF(R70="","",C70+R70)</f>
        <v/>
      </c>
      <c r="D71" s="149"/>
      <c r="E71" s="65"/>
      <c r="F71" s="66"/>
      <c r="G71" s="150" t="s">
        <v>44</v>
      </c>
      <c r="H71" s="65"/>
      <c r="I71" s="65"/>
      <c r="J71" s="65"/>
      <c r="K71" s="149" t="str">
        <f aca="false">IF(F71="","",C71*0.03)</f>
        <v/>
      </c>
      <c r="L71" s="149"/>
      <c r="M71" s="70" t="str">
        <f aca="false">IF(J71="","",ROUNDDOWN(K71/(J71/81)/100000,2))</f>
        <v/>
      </c>
      <c r="N71" s="65"/>
      <c r="O71" s="66"/>
      <c r="P71" s="65"/>
      <c r="Q71" s="65"/>
      <c r="R71" s="71" t="str">
        <f aca="false">IF(O71="","",ROUNDDOWN((IF(G71="売",H71-P71,P71-H71))*M71*1000000000/81,0))</f>
        <v/>
      </c>
      <c r="S71" s="71"/>
      <c r="T71" s="151" t="str">
        <f aca="false">IF(O71="","",IF(R71&lt;0,J71*(-1),IF(G71="買",(P71-H71)*10000,(H71-P71)*10000)))</f>
        <v/>
      </c>
      <c r="U71" s="151"/>
    </row>
    <row r="72" customFormat="false" ht="12.9" hidden="false" customHeight="false" outlineLevel="0" collapsed="false">
      <c r="B72" s="65" t="n">
        <v>64</v>
      </c>
      <c r="C72" s="149" t="str">
        <f aca="false">IF(R71="","",C71+R71)</f>
        <v/>
      </c>
      <c r="D72" s="149"/>
      <c r="E72" s="65"/>
      <c r="F72" s="66"/>
      <c r="G72" s="150" t="s">
        <v>43</v>
      </c>
      <c r="H72" s="65"/>
      <c r="I72" s="65"/>
      <c r="J72" s="65"/>
      <c r="K72" s="149" t="str">
        <f aca="false">IF(F72="","",C72*0.03)</f>
        <v/>
      </c>
      <c r="L72" s="149"/>
      <c r="M72" s="70" t="str">
        <f aca="false">IF(J72="","",ROUNDDOWN(K72/(J72/81)/100000,2))</f>
        <v/>
      </c>
      <c r="N72" s="65"/>
      <c r="O72" s="66"/>
      <c r="P72" s="65"/>
      <c r="Q72" s="65"/>
      <c r="R72" s="71" t="str">
        <f aca="false">IF(O72="","",ROUNDDOWN((IF(G72="売",H72-P72,P72-H72))*M72*1000000000/81,0))</f>
        <v/>
      </c>
      <c r="S72" s="71"/>
      <c r="T72" s="151" t="str">
        <f aca="false">IF(O72="","",IF(R72&lt;0,J72*(-1),IF(G72="買",(P72-H72)*10000,(H72-P72)*10000)))</f>
        <v/>
      </c>
      <c r="U72" s="151"/>
    </row>
    <row r="73" customFormat="false" ht="12.9" hidden="false" customHeight="false" outlineLevel="0" collapsed="false">
      <c r="B73" s="65" t="n">
        <v>65</v>
      </c>
      <c r="C73" s="149" t="str">
        <f aca="false">IF(R72="","",C72+R72)</f>
        <v/>
      </c>
      <c r="D73" s="149"/>
      <c r="E73" s="65"/>
      <c r="F73" s="66"/>
      <c r="G73" s="150" t="s">
        <v>44</v>
      </c>
      <c r="H73" s="65"/>
      <c r="I73" s="65"/>
      <c r="J73" s="65"/>
      <c r="K73" s="149" t="str">
        <f aca="false">IF(F73="","",C73*0.03)</f>
        <v/>
      </c>
      <c r="L73" s="149"/>
      <c r="M73" s="70" t="str">
        <f aca="false">IF(J73="","",ROUNDDOWN(K73/(J73/81)/100000,2))</f>
        <v/>
      </c>
      <c r="N73" s="65"/>
      <c r="O73" s="66"/>
      <c r="P73" s="65"/>
      <c r="Q73" s="65"/>
      <c r="R73" s="71" t="str">
        <f aca="false">IF(O73="","",ROUNDDOWN((IF(G73="売",H73-P73,P73-H73))*M73*1000000000/81,0))</f>
        <v/>
      </c>
      <c r="S73" s="71"/>
      <c r="T73" s="151" t="str">
        <f aca="false">IF(O73="","",IF(R73&lt;0,J73*(-1),IF(G73="買",(P73-H73)*10000,(H73-P73)*10000)))</f>
        <v/>
      </c>
      <c r="U73" s="151"/>
    </row>
    <row r="74" customFormat="false" ht="12.9" hidden="false" customHeight="false" outlineLevel="0" collapsed="false">
      <c r="B74" s="65" t="n">
        <v>66</v>
      </c>
      <c r="C74" s="149" t="str">
        <f aca="false">IF(R73="","",C73+R73)</f>
        <v/>
      </c>
      <c r="D74" s="149"/>
      <c r="E74" s="65"/>
      <c r="F74" s="66"/>
      <c r="G74" s="150" t="s">
        <v>44</v>
      </c>
      <c r="H74" s="65"/>
      <c r="I74" s="65"/>
      <c r="J74" s="65"/>
      <c r="K74" s="149" t="str">
        <f aca="false">IF(F74="","",C74*0.03)</f>
        <v/>
      </c>
      <c r="L74" s="149"/>
      <c r="M74" s="70" t="str">
        <f aca="false">IF(J74="","",ROUNDDOWN(K74/(J74/81)/100000,2))</f>
        <v/>
      </c>
      <c r="N74" s="65"/>
      <c r="O74" s="66"/>
      <c r="P74" s="65"/>
      <c r="Q74" s="65"/>
      <c r="R74" s="71" t="str">
        <f aca="false">IF(O74="","",ROUNDDOWN((IF(G74="売",H74-P74,P74-H74))*M74*1000000000/81,0))</f>
        <v/>
      </c>
      <c r="S74" s="71"/>
      <c r="T74" s="151" t="str">
        <f aca="false">IF(O74="","",IF(R74&lt;0,J74*(-1),IF(G74="買",(P74-H74)*10000,(H74-P74)*10000)))</f>
        <v/>
      </c>
      <c r="U74" s="151"/>
    </row>
    <row r="75" customFormat="false" ht="12.9" hidden="false" customHeight="false" outlineLevel="0" collapsed="false">
      <c r="B75" s="65" t="n">
        <v>67</v>
      </c>
      <c r="C75" s="149" t="str">
        <f aca="false">IF(R74="","",C74+R74)</f>
        <v/>
      </c>
      <c r="D75" s="149"/>
      <c r="E75" s="65"/>
      <c r="F75" s="66"/>
      <c r="G75" s="150" t="s">
        <v>43</v>
      </c>
      <c r="H75" s="65"/>
      <c r="I75" s="65"/>
      <c r="J75" s="65"/>
      <c r="K75" s="149" t="str">
        <f aca="false">IF(F75="","",C75*0.03)</f>
        <v/>
      </c>
      <c r="L75" s="149"/>
      <c r="M75" s="70" t="str">
        <f aca="false">IF(J75="","",ROUNDDOWN(K75/(J75/81)/100000,2))</f>
        <v/>
      </c>
      <c r="N75" s="65"/>
      <c r="O75" s="66"/>
      <c r="P75" s="65"/>
      <c r="Q75" s="65"/>
      <c r="R75" s="71" t="str">
        <f aca="false">IF(O75="","",ROUNDDOWN((IF(G75="売",H75-P75,P75-H75))*M75*1000000000/81,0))</f>
        <v/>
      </c>
      <c r="S75" s="71"/>
      <c r="T75" s="151" t="str">
        <f aca="false">IF(O75="","",IF(R75&lt;0,J75*(-1),IF(G75="買",(P75-H75)*10000,(H75-P75)*10000)))</f>
        <v/>
      </c>
      <c r="U75" s="151"/>
    </row>
    <row r="76" customFormat="false" ht="12.9" hidden="false" customHeight="false" outlineLevel="0" collapsed="false">
      <c r="B76" s="65" t="n">
        <v>68</v>
      </c>
      <c r="C76" s="149" t="str">
        <f aca="false">IF(R75="","",C75+R75)</f>
        <v/>
      </c>
      <c r="D76" s="149"/>
      <c r="E76" s="65"/>
      <c r="F76" s="66"/>
      <c r="G76" s="150" t="s">
        <v>43</v>
      </c>
      <c r="H76" s="65"/>
      <c r="I76" s="65"/>
      <c r="J76" s="65"/>
      <c r="K76" s="149" t="str">
        <f aca="false">IF(F76="","",C76*0.03)</f>
        <v/>
      </c>
      <c r="L76" s="149"/>
      <c r="M76" s="70" t="str">
        <f aca="false">IF(J76="","",ROUNDDOWN(K76/(J76/81)/100000,2))</f>
        <v/>
      </c>
      <c r="N76" s="65"/>
      <c r="O76" s="66"/>
      <c r="P76" s="65"/>
      <c r="Q76" s="65"/>
      <c r="R76" s="71" t="str">
        <f aca="false">IF(O76="","",ROUNDDOWN((IF(G76="売",H76-P76,P76-H76))*M76*1000000000/81,0))</f>
        <v/>
      </c>
      <c r="S76" s="71"/>
      <c r="T76" s="151" t="str">
        <f aca="false">IF(O76="","",IF(R76&lt;0,J76*(-1),IF(G76="買",(P76-H76)*10000,(H76-P76)*10000)))</f>
        <v/>
      </c>
      <c r="U76" s="151"/>
    </row>
    <row r="77" customFormat="false" ht="12.9" hidden="false" customHeight="false" outlineLevel="0" collapsed="false">
      <c r="B77" s="65" t="n">
        <v>69</v>
      </c>
      <c r="C77" s="149" t="str">
        <f aca="false">IF(R76="","",C76+R76)</f>
        <v/>
      </c>
      <c r="D77" s="149"/>
      <c r="E77" s="65"/>
      <c r="F77" s="66"/>
      <c r="G77" s="150" t="s">
        <v>43</v>
      </c>
      <c r="H77" s="65"/>
      <c r="I77" s="65"/>
      <c r="J77" s="65"/>
      <c r="K77" s="149" t="str">
        <f aca="false">IF(F77="","",C77*0.03)</f>
        <v/>
      </c>
      <c r="L77" s="149"/>
      <c r="M77" s="70" t="str">
        <f aca="false">IF(J77="","",ROUNDDOWN(K77/(J77/81)/100000,2))</f>
        <v/>
      </c>
      <c r="N77" s="65"/>
      <c r="O77" s="66"/>
      <c r="P77" s="65"/>
      <c r="Q77" s="65"/>
      <c r="R77" s="71" t="str">
        <f aca="false">IF(O77="","",ROUNDDOWN((IF(G77="売",H77-P77,P77-H77))*M77*1000000000/81,0))</f>
        <v/>
      </c>
      <c r="S77" s="71"/>
      <c r="T77" s="151" t="str">
        <f aca="false">IF(O77="","",IF(R77&lt;0,J77*(-1),IF(G77="買",(P77-H77)*10000,(H77-P77)*10000)))</f>
        <v/>
      </c>
      <c r="U77" s="151"/>
    </row>
    <row r="78" customFormat="false" ht="12.9" hidden="false" customHeight="false" outlineLevel="0" collapsed="false">
      <c r="B78" s="65" t="n">
        <v>70</v>
      </c>
      <c r="C78" s="149" t="str">
        <f aca="false">IF(R77="","",C77+R77)</f>
        <v/>
      </c>
      <c r="D78" s="149"/>
      <c r="E78" s="65"/>
      <c r="F78" s="66"/>
      <c r="G78" s="150" t="s">
        <v>44</v>
      </c>
      <c r="H78" s="65"/>
      <c r="I78" s="65"/>
      <c r="J78" s="65"/>
      <c r="K78" s="149" t="str">
        <f aca="false">IF(F78="","",C78*0.03)</f>
        <v/>
      </c>
      <c r="L78" s="149"/>
      <c r="M78" s="70" t="str">
        <f aca="false">IF(J78="","",ROUNDDOWN(K78/(J78/81)/100000,2))</f>
        <v/>
      </c>
      <c r="N78" s="65"/>
      <c r="O78" s="66"/>
      <c r="P78" s="65"/>
      <c r="Q78" s="65"/>
      <c r="R78" s="71" t="str">
        <f aca="false">IF(O78="","",ROUNDDOWN((IF(G78="売",H78-P78,P78-H78))*M78*1000000000/81,0))</f>
        <v/>
      </c>
      <c r="S78" s="71"/>
      <c r="T78" s="151" t="str">
        <f aca="false">IF(O78="","",IF(R78&lt;0,J78*(-1),IF(G78="買",(P78-H78)*10000,(H78-P78)*10000)))</f>
        <v/>
      </c>
      <c r="U78" s="151"/>
    </row>
    <row r="79" customFormat="false" ht="12.9" hidden="false" customHeight="false" outlineLevel="0" collapsed="false">
      <c r="B79" s="65" t="n">
        <v>71</v>
      </c>
      <c r="C79" s="149" t="str">
        <f aca="false">IF(R78="","",C78+R78)</f>
        <v/>
      </c>
      <c r="D79" s="149"/>
      <c r="E79" s="65"/>
      <c r="F79" s="66"/>
      <c r="G79" s="150" t="s">
        <v>43</v>
      </c>
      <c r="H79" s="65"/>
      <c r="I79" s="65"/>
      <c r="J79" s="65"/>
      <c r="K79" s="149" t="str">
        <f aca="false">IF(F79="","",C79*0.03)</f>
        <v/>
      </c>
      <c r="L79" s="149"/>
      <c r="M79" s="70" t="str">
        <f aca="false">IF(J79="","",ROUNDDOWN(K79/(J79/81)/100000,2))</f>
        <v/>
      </c>
      <c r="N79" s="65"/>
      <c r="O79" s="66"/>
      <c r="P79" s="65"/>
      <c r="Q79" s="65"/>
      <c r="R79" s="71" t="str">
        <f aca="false">IF(O79="","",ROUNDDOWN((IF(G79="売",H79-P79,P79-H79))*M79*1000000000/81,0))</f>
        <v/>
      </c>
      <c r="S79" s="71"/>
      <c r="T79" s="151" t="str">
        <f aca="false">IF(O79="","",IF(R79&lt;0,J79*(-1),IF(G79="買",(P79-H79)*10000,(H79-P79)*10000)))</f>
        <v/>
      </c>
      <c r="U79" s="151"/>
    </row>
    <row r="80" customFormat="false" ht="12.9" hidden="false" customHeight="false" outlineLevel="0" collapsed="false">
      <c r="B80" s="65" t="n">
        <v>72</v>
      </c>
      <c r="C80" s="149" t="str">
        <f aca="false">IF(R79="","",C79+R79)</f>
        <v/>
      </c>
      <c r="D80" s="149"/>
      <c r="E80" s="65"/>
      <c r="F80" s="66"/>
      <c r="G80" s="150" t="s">
        <v>44</v>
      </c>
      <c r="H80" s="65"/>
      <c r="I80" s="65"/>
      <c r="J80" s="65"/>
      <c r="K80" s="149" t="str">
        <f aca="false">IF(F80="","",C80*0.03)</f>
        <v/>
      </c>
      <c r="L80" s="149"/>
      <c r="M80" s="70" t="str">
        <f aca="false">IF(J80="","",ROUNDDOWN(K80/(J80/81)/100000,2))</f>
        <v/>
      </c>
      <c r="N80" s="65"/>
      <c r="O80" s="66"/>
      <c r="P80" s="65"/>
      <c r="Q80" s="65"/>
      <c r="R80" s="71" t="str">
        <f aca="false">IF(O80="","",ROUNDDOWN((IF(G80="売",H80-P80,P80-H80))*M80*1000000000/81,0))</f>
        <v/>
      </c>
      <c r="S80" s="71"/>
      <c r="T80" s="151" t="str">
        <f aca="false">IF(O80="","",IF(R80&lt;0,J80*(-1),IF(G80="買",(P80-H80)*10000,(H80-P80)*10000)))</f>
        <v/>
      </c>
      <c r="U80" s="151"/>
    </row>
    <row r="81" customFormat="false" ht="12.9" hidden="false" customHeight="false" outlineLevel="0" collapsed="false">
      <c r="B81" s="65" t="n">
        <v>73</v>
      </c>
      <c r="C81" s="149" t="str">
        <f aca="false">IF(R80="","",C80+R80)</f>
        <v/>
      </c>
      <c r="D81" s="149"/>
      <c r="E81" s="65"/>
      <c r="F81" s="66"/>
      <c r="G81" s="150" t="s">
        <v>43</v>
      </c>
      <c r="H81" s="65"/>
      <c r="I81" s="65"/>
      <c r="J81" s="65"/>
      <c r="K81" s="149" t="str">
        <f aca="false">IF(F81="","",C81*0.03)</f>
        <v/>
      </c>
      <c r="L81" s="149"/>
      <c r="M81" s="70" t="str">
        <f aca="false">IF(J81="","",ROUNDDOWN(K81/(J81/81)/100000,2))</f>
        <v/>
      </c>
      <c r="N81" s="65"/>
      <c r="O81" s="66"/>
      <c r="P81" s="65"/>
      <c r="Q81" s="65"/>
      <c r="R81" s="71" t="str">
        <f aca="false">IF(O81="","",ROUNDDOWN((IF(G81="売",H81-P81,P81-H81))*M81*1000000000/81,0))</f>
        <v/>
      </c>
      <c r="S81" s="71"/>
      <c r="T81" s="151" t="str">
        <f aca="false">IF(O81="","",IF(R81&lt;0,J81*(-1),IF(G81="買",(P81-H81)*10000,(H81-P81)*10000)))</f>
        <v/>
      </c>
      <c r="U81" s="151"/>
    </row>
    <row r="82" customFormat="false" ht="12.9" hidden="false" customHeight="false" outlineLevel="0" collapsed="false">
      <c r="B82" s="65" t="n">
        <v>74</v>
      </c>
      <c r="C82" s="149" t="str">
        <f aca="false">IF(R81="","",C81+R81)</f>
        <v/>
      </c>
      <c r="D82" s="149"/>
      <c r="E82" s="65"/>
      <c r="F82" s="66"/>
      <c r="G82" s="150" t="s">
        <v>43</v>
      </c>
      <c r="H82" s="65"/>
      <c r="I82" s="65"/>
      <c r="J82" s="65"/>
      <c r="K82" s="149" t="str">
        <f aca="false">IF(F82="","",C82*0.03)</f>
        <v/>
      </c>
      <c r="L82" s="149"/>
      <c r="M82" s="70" t="str">
        <f aca="false">IF(J82="","",ROUNDDOWN(K82/(J82/81)/100000,2))</f>
        <v/>
      </c>
      <c r="N82" s="65"/>
      <c r="O82" s="66"/>
      <c r="P82" s="65"/>
      <c r="Q82" s="65"/>
      <c r="R82" s="71" t="str">
        <f aca="false">IF(O82="","",ROUNDDOWN((IF(G82="売",H82-P82,P82-H82))*M82*1000000000/81,0))</f>
        <v/>
      </c>
      <c r="S82" s="71"/>
      <c r="T82" s="151" t="str">
        <f aca="false">IF(O82="","",IF(R82&lt;0,J82*(-1),IF(G82="買",(P82-H82)*10000,(H82-P82)*10000)))</f>
        <v/>
      </c>
      <c r="U82" s="151"/>
    </row>
    <row r="83" customFormat="false" ht="12.9" hidden="false" customHeight="false" outlineLevel="0" collapsed="false">
      <c r="B83" s="65" t="n">
        <v>75</v>
      </c>
      <c r="C83" s="149" t="str">
        <f aca="false">IF(R82="","",C82+R82)</f>
        <v/>
      </c>
      <c r="D83" s="149"/>
      <c r="E83" s="65"/>
      <c r="F83" s="66"/>
      <c r="G83" s="150" t="s">
        <v>43</v>
      </c>
      <c r="H83" s="65"/>
      <c r="I83" s="65"/>
      <c r="J83" s="65"/>
      <c r="K83" s="149" t="str">
        <f aca="false">IF(F83="","",C83*0.03)</f>
        <v/>
      </c>
      <c r="L83" s="149"/>
      <c r="M83" s="70" t="str">
        <f aca="false">IF(J83="","",ROUNDDOWN(K83/(J83/81)/100000,2))</f>
        <v/>
      </c>
      <c r="N83" s="65"/>
      <c r="O83" s="66"/>
      <c r="P83" s="65"/>
      <c r="Q83" s="65"/>
      <c r="R83" s="71" t="str">
        <f aca="false">IF(O83="","",ROUNDDOWN((IF(G83="売",H83-P83,P83-H83))*M83*1000000000/81,0))</f>
        <v/>
      </c>
      <c r="S83" s="71"/>
      <c r="T83" s="151" t="str">
        <f aca="false">IF(O83="","",IF(R83&lt;0,J83*(-1),IF(G83="買",(P83-H83)*10000,(H83-P83)*10000)))</f>
        <v/>
      </c>
      <c r="U83" s="151"/>
    </row>
    <row r="84" customFormat="false" ht="12.9" hidden="false" customHeight="false" outlineLevel="0" collapsed="false">
      <c r="B84" s="65" t="n">
        <v>76</v>
      </c>
      <c r="C84" s="149" t="str">
        <f aca="false">IF(R83="","",C83+R83)</f>
        <v/>
      </c>
      <c r="D84" s="149"/>
      <c r="E84" s="65"/>
      <c r="F84" s="66"/>
      <c r="G84" s="150" t="s">
        <v>43</v>
      </c>
      <c r="H84" s="65"/>
      <c r="I84" s="65"/>
      <c r="J84" s="65"/>
      <c r="K84" s="149" t="str">
        <f aca="false">IF(F84="","",C84*0.03)</f>
        <v/>
      </c>
      <c r="L84" s="149"/>
      <c r="M84" s="70" t="str">
        <f aca="false">IF(J84="","",ROUNDDOWN(K84/(J84/81)/100000,2))</f>
        <v/>
      </c>
      <c r="N84" s="65"/>
      <c r="O84" s="66"/>
      <c r="P84" s="65"/>
      <c r="Q84" s="65"/>
      <c r="R84" s="71" t="str">
        <f aca="false">IF(O84="","",ROUNDDOWN((IF(G84="売",H84-P84,P84-H84))*M84*1000000000/81,0))</f>
        <v/>
      </c>
      <c r="S84" s="71"/>
      <c r="T84" s="151" t="str">
        <f aca="false">IF(O84="","",IF(R84&lt;0,J84*(-1),IF(G84="買",(P84-H84)*10000,(H84-P84)*10000)))</f>
        <v/>
      </c>
      <c r="U84" s="151"/>
    </row>
    <row r="85" customFormat="false" ht="12.9" hidden="false" customHeight="false" outlineLevel="0" collapsed="false">
      <c r="B85" s="65" t="n">
        <v>77</v>
      </c>
      <c r="C85" s="149" t="str">
        <f aca="false">IF(R84="","",C84+R84)</f>
        <v/>
      </c>
      <c r="D85" s="149"/>
      <c r="E85" s="65"/>
      <c r="F85" s="66"/>
      <c r="G85" s="150" t="s">
        <v>44</v>
      </c>
      <c r="H85" s="65"/>
      <c r="I85" s="65"/>
      <c r="J85" s="65"/>
      <c r="K85" s="149" t="str">
        <f aca="false">IF(F85="","",C85*0.03)</f>
        <v/>
      </c>
      <c r="L85" s="149"/>
      <c r="M85" s="70" t="str">
        <f aca="false">IF(J85="","",ROUNDDOWN(K85/(J85/81)/100000,2))</f>
        <v/>
      </c>
      <c r="N85" s="65"/>
      <c r="O85" s="66"/>
      <c r="P85" s="65"/>
      <c r="Q85" s="65"/>
      <c r="R85" s="71" t="str">
        <f aca="false">IF(O85="","",ROUNDDOWN((IF(G85="売",H85-P85,P85-H85))*M85*1000000000/81,0))</f>
        <v/>
      </c>
      <c r="S85" s="71"/>
      <c r="T85" s="151" t="str">
        <f aca="false">IF(O85="","",IF(R85&lt;0,J85*(-1),IF(G85="買",(P85-H85)*10000,(H85-P85)*10000)))</f>
        <v/>
      </c>
      <c r="U85" s="151"/>
    </row>
    <row r="86" customFormat="false" ht="12.9" hidden="false" customHeight="false" outlineLevel="0" collapsed="false">
      <c r="B86" s="65" t="n">
        <v>78</v>
      </c>
      <c r="C86" s="149" t="str">
        <f aca="false">IF(R85="","",C85+R85)</f>
        <v/>
      </c>
      <c r="D86" s="149"/>
      <c r="E86" s="65"/>
      <c r="F86" s="66"/>
      <c r="G86" s="150" t="s">
        <v>43</v>
      </c>
      <c r="H86" s="65"/>
      <c r="I86" s="65"/>
      <c r="J86" s="65"/>
      <c r="K86" s="149" t="str">
        <f aca="false">IF(F86="","",C86*0.03)</f>
        <v/>
      </c>
      <c r="L86" s="149"/>
      <c r="M86" s="70" t="str">
        <f aca="false">IF(J86="","",ROUNDDOWN(K86/(J86/81)/100000,2))</f>
        <v/>
      </c>
      <c r="N86" s="65"/>
      <c r="O86" s="66"/>
      <c r="P86" s="65"/>
      <c r="Q86" s="65"/>
      <c r="R86" s="71" t="str">
        <f aca="false">IF(O86="","",ROUNDDOWN((IF(G86="売",H86-P86,P86-H86))*M86*1000000000/81,0))</f>
        <v/>
      </c>
      <c r="S86" s="71"/>
      <c r="T86" s="151" t="str">
        <f aca="false">IF(O86="","",IF(R86&lt;0,J86*(-1),IF(G86="買",(P86-H86)*10000,(H86-P86)*10000)))</f>
        <v/>
      </c>
      <c r="U86" s="151"/>
    </row>
    <row r="87" customFormat="false" ht="12.9" hidden="false" customHeight="false" outlineLevel="0" collapsed="false">
      <c r="B87" s="65" t="n">
        <v>79</v>
      </c>
      <c r="C87" s="149" t="str">
        <f aca="false">IF(R86="","",C86+R86)</f>
        <v/>
      </c>
      <c r="D87" s="149"/>
      <c r="E87" s="65"/>
      <c r="F87" s="66"/>
      <c r="G87" s="150" t="s">
        <v>44</v>
      </c>
      <c r="H87" s="65"/>
      <c r="I87" s="65"/>
      <c r="J87" s="65"/>
      <c r="K87" s="149" t="str">
        <f aca="false">IF(F87="","",C87*0.03)</f>
        <v/>
      </c>
      <c r="L87" s="149"/>
      <c r="M87" s="70" t="str">
        <f aca="false">IF(J87="","",ROUNDDOWN(K87/(J87/81)/100000,2))</f>
        <v/>
      </c>
      <c r="N87" s="65"/>
      <c r="O87" s="66"/>
      <c r="P87" s="65"/>
      <c r="Q87" s="65"/>
      <c r="R87" s="71" t="str">
        <f aca="false">IF(O87="","",ROUNDDOWN((IF(G87="売",H87-P87,P87-H87))*M87*1000000000/81,0))</f>
        <v/>
      </c>
      <c r="S87" s="71"/>
      <c r="T87" s="151" t="str">
        <f aca="false">IF(O87="","",IF(R87&lt;0,J87*(-1),IF(G87="買",(P87-H87)*10000,(H87-P87)*10000)))</f>
        <v/>
      </c>
      <c r="U87" s="151"/>
    </row>
    <row r="88" customFormat="false" ht="12.9" hidden="false" customHeight="false" outlineLevel="0" collapsed="false">
      <c r="B88" s="65" t="n">
        <v>80</v>
      </c>
      <c r="C88" s="149" t="str">
        <f aca="false">IF(R87="","",C87+R87)</f>
        <v/>
      </c>
      <c r="D88" s="149"/>
      <c r="E88" s="65"/>
      <c r="F88" s="66"/>
      <c r="G88" s="150" t="s">
        <v>44</v>
      </c>
      <c r="H88" s="65"/>
      <c r="I88" s="65"/>
      <c r="J88" s="65"/>
      <c r="K88" s="149" t="str">
        <f aca="false">IF(F88="","",C88*0.03)</f>
        <v/>
      </c>
      <c r="L88" s="149"/>
      <c r="M88" s="70" t="str">
        <f aca="false">IF(J88="","",ROUNDDOWN(K88/(J88/81)/100000,2))</f>
        <v/>
      </c>
      <c r="N88" s="65"/>
      <c r="O88" s="66"/>
      <c r="P88" s="65"/>
      <c r="Q88" s="65"/>
      <c r="R88" s="71" t="str">
        <f aca="false">IF(O88="","",ROUNDDOWN((IF(G88="売",H88-P88,P88-H88))*M88*1000000000/81,0))</f>
        <v/>
      </c>
      <c r="S88" s="71"/>
      <c r="T88" s="151" t="str">
        <f aca="false">IF(O88="","",IF(R88&lt;0,J88*(-1),IF(G88="買",(P88-H88)*10000,(H88-P88)*10000)))</f>
        <v/>
      </c>
      <c r="U88" s="151"/>
    </row>
    <row r="89" customFormat="false" ht="12.9" hidden="false" customHeight="false" outlineLevel="0" collapsed="false">
      <c r="B89" s="65" t="n">
        <v>81</v>
      </c>
      <c r="C89" s="149" t="str">
        <f aca="false">IF(R88="","",C88+R88)</f>
        <v/>
      </c>
      <c r="D89" s="149"/>
      <c r="E89" s="65"/>
      <c r="F89" s="66"/>
      <c r="G89" s="150" t="s">
        <v>44</v>
      </c>
      <c r="H89" s="65"/>
      <c r="I89" s="65"/>
      <c r="J89" s="65"/>
      <c r="K89" s="149" t="str">
        <f aca="false">IF(F89="","",C89*0.03)</f>
        <v/>
      </c>
      <c r="L89" s="149"/>
      <c r="M89" s="70" t="str">
        <f aca="false">IF(J89="","",ROUNDDOWN(K89/(J89/81)/100000,2))</f>
        <v/>
      </c>
      <c r="N89" s="65"/>
      <c r="O89" s="66"/>
      <c r="P89" s="65"/>
      <c r="Q89" s="65"/>
      <c r="R89" s="71" t="str">
        <f aca="false">IF(O89="","",ROUNDDOWN((IF(G89="売",H89-P89,P89-H89))*M89*1000000000/81,0))</f>
        <v/>
      </c>
      <c r="S89" s="71"/>
      <c r="T89" s="151" t="str">
        <f aca="false">IF(O89="","",IF(R89&lt;0,J89*(-1),IF(G89="買",(P89-H89)*10000,(H89-P89)*10000)))</f>
        <v/>
      </c>
      <c r="U89" s="151"/>
    </row>
    <row r="90" customFormat="false" ht="12.9" hidden="false" customHeight="false" outlineLevel="0" collapsed="false">
      <c r="B90" s="65" t="n">
        <v>82</v>
      </c>
      <c r="C90" s="149" t="str">
        <f aca="false">IF(R89="","",C89+R89)</f>
        <v/>
      </c>
      <c r="D90" s="149"/>
      <c r="E90" s="65"/>
      <c r="F90" s="66"/>
      <c r="G90" s="150" t="s">
        <v>44</v>
      </c>
      <c r="H90" s="65"/>
      <c r="I90" s="65"/>
      <c r="J90" s="65"/>
      <c r="K90" s="149" t="str">
        <f aca="false">IF(F90="","",C90*0.03)</f>
        <v/>
      </c>
      <c r="L90" s="149"/>
      <c r="M90" s="70" t="str">
        <f aca="false">IF(J90="","",ROUNDDOWN(K90/(J90/81)/100000,2))</f>
        <v/>
      </c>
      <c r="N90" s="65"/>
      <c r="O90" s="66"/>
      <c r="P90" s="65"/>
      <c r="Q90" s="65"/>
      <c r="R90" s="71" t="str">
        <f aca="false">IF(O90="","",ROUNDDOWN((IF(G90="売",H90-P90,P90-H90))*M90*1000000000/81,0))</f>
        <v/>
      </c>
      <c r="S90" s="71"/>
      <c r="T90" s="151" t="str">
        <f aca="false">IF(O90="","",IF(R90&lt;0,J90*(-1),IF(G90="買",(P90-H90)*10000,(H90-P90)*10000)))</f>
        <v/>
      </c>
      <c r="U90" s="151"/>
    </row>
    <row r="91" customFormat="false" ht="12.9" hidden="false" customHeight="false" outlineLevel="0" collapsed="false">
      <c r="B91" s="65" t="n">
        <v>83</v>
      </c>
      <c r="C91" s="149" t="str">
        <f aca="false">IF(R90="","",C90+R90)</f>
        <v/>
      </c>
      <c r="D91" s="149"/>
      <c r="E91" s="65"/>
      <c r="F91" s="66"/>
      <c r="G91" s="150" t="s">
        <v>44</v>
      </c>
      <c r="H91" s="65"/>
      <c r="I91" s="65"/>
      <c r="J91" s="65"/>
      <c r="K91" s="149" t="str">
        <f aca="false">IF(F91="","",C91*0.03)</f>
        <v/>
      </c>
      <c r="L91" s="149"/>
      <c r="M91" s="70" t="str">
        <f aca="false">IF(J91="","",ROUNDDOWN(K91/(J91/81)/100000,2))</f>
        <v/>
      </c>
      <c r="N91" s="65"/>
      <c r="O91" s="66"/>
      <c r="P91" s="65"/>
      <c r="Q91" s="65"/>
      <c r="R91" s="71" t="str">
        <f aca="false">IF(O91="","",ROUNDDOWN((IF(G91="売",H91-P91,P91-H91))*M91*1000000000/81,0))</f>
        <v/>
      </c>
      <c r="S91" s="71"/>
      <c r="T91" s="151" t="str">
        <f aca="false">IF(O91="","",IF(R91&lt;0,J91*(-1),IF(G91="買",(P91-H91)*10000,(H91-P91)*10000)))</f>
        <v/>
      </c>
      <c r="U91" s="151"/>
    </row>
    <row r="92" customFormat="false" ht="12.9" hidden="false" customHeight="false" outlineLevel="0" collapsed="false">
      <c r="B92" s="65" t="n">
        <v>84</v>
      </c>
      <c r="C92" s="149" t="str">
        <f aca="false">IF(R91="","",C91+R91)</f>
        <v/>
      </c>
      <c r="D92" s="149"/>
      <c r="E92" s="65"/>
      <c r="F92" s="66"/>
      <c r="G92" s="150" t="s">
        <v>43</v>
      </c>
      <c r="H92" s="65"/>
      <c r="I92" s="65"/>
      <c r="J92" s="65"/>
      <c r="K92" s="149" t="str">
        <f aca="false">IF(F92="","",C92*0.03)</f>
        <v/>
      </c>
      <c r="L92" s="149"/>
      <c r="M92" s="70" t="str">
        <f aca="false">IF(J92="","",ROUNDDOWN(K92/(J92/81)/100000,2))</f>
        <v/>
      </c>
      <c r="N92" s="65"/>
      <c r="O92" s="66"/>
      <c r="P92" s="65"/>
      <c r="Q92" s="65"/>
      <c r="R92" s="71" t="str">
        <f aca="false">IF(O92="","",ROUNDDOWN((IF(G92="売",H92-P92,P92-H92))*M92*1000000000/81,0))</f>
        <v/>
      </c>
      <c r="S92" s="71"/>
      <c r="T92" s="151" t="str">
        <f aca="false">IF(O92="","",IF(R92&lt;0,J92*(-1),IF(G92="買",(P92-H92)*10000,(H92-P92)*10000)))</f>
        <v/>
      </c>
      <c r="U92" s="151"/>
    </row>
    <row r="93" customFormat="false" ht="12.9" hidden="false" customHeight="false" outlineLevel="0" collapsed="false">
      <c r="B93" s="65" t="n">
        <v>85</v>
      </c>
      <c r="C93" s="149" t="str">
        <f aca="false">IF(R92="","",C92+R92)</f>
        <v/>
      </c>
      <c r="D93" s="149"/>
      <c r="E93" s="65"/>
      <c r="F93" s="66"/>
      <c r="G93" s="150" t="s">
        <v>44</v>
      </c>
      <c r="H93" s="65"/>
      <c r="I93" s="65"/>
      <c r="J93" s="65"/>
      <c r="K93" s="149" t="str">
        <f aca="false">IF(F93="","",C93*0.03)</f>
        <v/>
      </c>
      <c r="L93" s="149"/>
      <c r="M93" s="70" t="str">
        <f aca="false">IF(J93="","",ROUNDDOWN(K93/(J93/81)/100000,2))</f>
        <v/>
      </c>
      <c r="N93" s="65"/>
      <c r="O93" s="66"/>
      <c r="P93" s="65"/>
      <c r="Q93" s="65"/>
      <c r="R93" s="71" t="str">
        <f aca="false">IF(O93="","",ROUNDDOWN((IF(G93="売",H93-P93,P93-H93))*M93*1000000000/81,0))</f>
        <v/>
      </c>
      <c r="S93" s="71"/>
      <c r="T93" s="151" t="str">
        <f aca="false">IF(O93="","",IF(R93&lt;0,J93*(-1),IF(G93="買",(P93-H93)*10000,(H93-P93)*10000)))</f>
        <v/>
      </c>
      <c r="U93" s="151"/>
    </row>
    <row r="94" customFormat="false" ht="12.9" hidden="false" customHeight="false" outlineLevel="0" collapsed="false">
      <c r="B94" s="65" t="n">
        <v>86</v>
      </c>
      <c r="C94" s="149" t="str">
        <f aca="false">IF(R93="","",C93+R93)</f>
        <v/>
      </c>
      <c r="D94" s="149"/>
      <c r="E94" s="65"/>
      <c r="F94" s="66"/>
      <c r="G94" s="150" t="s">
        <v>43</v>
      </c>
      <c r="H94" s="65"/>
      <c r="I94" s="65"/>
      <c r="J94" s="65"/>
      <c r="K94" s="149" t="str">
        <f aca="false">IF(F94="","",C94*0.03)</f>
        <v/>
      </c>
      <c r="L94" s="149"/>
      <c r="M94" s="70" t="str">
        <f aca="false">IF(J94="","",ROUNDDOWN(K94/(J94/81)/100000,2))</f>
        <v/>
      </c>
      <c r="N94" s="65"/>
      <c r="O94" s="66"/>
      <c r="P94" s="65"/>
      <c r="Q94" s="65"/>
      <c r="R94" s="71" t="str">
        <f aca="false">IF(O94="","",ROUNDDOWN((IF(G94="売",H94-P94,P94-H94))*M94*1000000000/81,0))</f>
        <v/>
      </c>
      <c r="S94" s="71"/>
      <c r="T94" s="151" t="str">
        <f aca="false">IF(O94="","",IF(R94&lt;0,J94*(-1),IF(G94="買",(P94-H94)*10000,(H94-P94)*10000)))</f>
        <v/>
      </c>
      <c r="U94" s="151"/>
    </row>
    <row r="95" customFormat="false" ht="12.9" hidden="false" customHeight="false" outlineLevel="0" collapsed="false">
      <c r="B95" s="65" t="n">
        <v>87</v>
      </c>
      <c r="C95" s="149" t="str">
        <f aca="false">IF(R94="","",C94+R94)</f>
        <v/>
      </c>
      <c r="D95" s="149"/>
      <c r="E95" s="65"/>
      <c r="F95" s="66"/>
      <c r="G95" s="150" t="s">
        <v>44</v>
      </c>
      <c r="H95" s="65"/>
      <c r="I95" s="65"/>
      <c r="J95" s="65"/>
      <c r="K95" s="149" t="str">
        <f aca="false">IF(F95="","",C95*0.03)</f>
        <v/>
      </c>
      <c r="L95" s="149"/>
      <c r="M95" s="70" t="str">
        <f aca="false">IF(J95="","",ROUNDDOWN(K95/(J95/81)/100000,2))</f>
        <v/>
      </c>
      <c r="N95" s="65"/>
      <c r="O95" s="66"/>
      <c r="P95" s="65"/>
      <c r="Q95" s="65"/>
      <c r="R95" s="71" t="str">
        <f aca="false">IF(O95="","",ROUNDDOWN((IF(G95="売",H95-P95,P95-H95))*M95*1000000000/81,0))</f>
        <v/>
      </c>
      <c r="S95" s="71"/>
      <c r="T95" s="151" t="str">
        <f aca="false">IF(O95="","",IF(R95&lt;0,J95*(-1),IF(G95="買",(P95-H95)*10000,(H95-P95)*10000)))</f>
        <v/>
      </c>
      <c r="U95" s="151"/>
    </row>
    <row r="96" customFormat="false" ht="12.9" hidden="false" customHeight="false" outlineLevel="0" collapsed="false">
      <c r="B96" s="65" t="n">
        <v>88</v>
      </c>
      <c r="C96" s="149" t="str">
        <f aca="false">IF(R95="","",C95+R95)</f>
        <v/>
      </c>
      <c r="D96" s="149"/>
      <c r="E96" s="65"/>
      <c r="F96" s="66"/>
      <c r="G96" s="150" t="s">
        <v>43</v>
      </c>
      <c r="H96" s="65"/>
      <c r="I96" s="65"/>
      <c r="J96" s="65"/>
      <c r="K96" s="149" t="str">
        <f aca="false">IF(F96="","",C96*0.03)</f>
        <v/>
      </c>
      <c r="L96" s="149"/>
      <c r="M96" s="70" t="str">
        <f aca="false">IF(J96="","",ROUNDDOWN(K96/(J96/81)/100000,2))</f>
        <v/>
      </c>
      <c r="N96" s="65"/>
      <c r="O96" s="66"/>
      <c r="P96" s="65"/>
      <c r="Q96" s="65"/>
      <c r="R96" s="71" t="str">
        <f aca="false">IF(O96="","",ROUNDDOWN((IF(G96="売",H96-P96,P96-H96))*M96*1000000000/81,0))</f>
        <v/>
      </c>
      <c r="S96" s="71"/>
      <c r="T96" s="151" t="str">
        <f aca="false">IF(O96="","",IF(R96&lt;0,J96*(-1),IF(G96="買",(P96-H96)*10000,(H96-P96)*10000)))</f>
        <v/>
      </c>
      <c r="U96" s="151"/>
    </row>
    <row r="97" customFormat="false" ht="12.9" hidden="false" customHeight="false" outlineLevel="0" collapsed="false">
      <c r="B97" s="65" t="n">
        <v>89</v>
      </c>
      <c r="C97" s="149" t="str">
        <f aca="false">IF(R96="","",C96+R96)</f>
        <v/>
      </c>
      <c r="D97" s="149"/>
      <c r="E97" s="65"/>
      <c r="F97" s="66"/>
      <c r="G97" s="150" t="s">
        <v>44</v>
      </c>
      <c r="H97" s="65"/>
      <c r="I97" s="65"/>
      <c r="J97" s="65"/>
      <c r="K97" s="149" t="str">
        <f aca="false">IF(F97="","",C97*0.03)</f>
        <v/>
      </c>
      <c r="L97" s="149"/>
      <c r="M97" s="70" t="str">
        <f aca="false">IF(J97="","",ROUNDDOWN(K97/(J97/81)/100000,2))</f>
        <v/>
      </c>
      <c r="N97" s="65"/>
      <c r="O97" s="66"/>
      <c r="P97" s="65"/>
      <c r="Q97" s="65"/>
      <c r="R97" s="71" t="str">
        <f aca="false">IF(O97="","",ROUNDDOWN((IF(G97="売",H97-P97,P97-H97))*M97*1000000000/81,0))</f>
        <v/>
      </c>
      <c r="S97" s="71"/>
      <c r="T97" s="151" t="str">
        <f aca="false">IF(O97="","",IF(R97&lt;0,J97*(-1),IF(G97="買",(P97-H97)*10000,(H97-P97)*10000)))</f>
        <v/>
      </c>
      <c r="U97" s="151"/>
    </row>
    <row r="98" customFormat="false" ht="12.9" hidden="false" customHeight="false" outlineLevel="0" collapsed="false">
      <c r="B98" s="65" t="n">
        <v>90</v>
      </c>
      <c r="C98" s="149" t="str">
        <f aca="false">IF(R97="","",C97+R97)</f>
        <v/>
      </c>
      <c r="D98" s="149"/>
      <c r="E98" s="65"/>
      <c r="F98" s="66"/>
      <c r="G98" s="150" t="s">
        <v>43</v>
      </c>
      <c r="H98" s="65"/>
      <c r="I98" s="65"/>
      <c r="J98" s="65"/>
      <c r="K98" s="149" t="str">
        <f aca="false">IF(F98="","",C98*0.03)</f>
        <v/>
      </c>
      <c r="L98" s="149"/>
      <c r="M98" s="70" t="str">
        <f aca="false">IF(J98="","",ROUNDDOWN(K98/(J98/81)/100000,2))</f>
        <v/>
      </c>
      <c r="N98" s="65"/>
      <c r="O98" s="66"/>
      <c r="P98" s="65"/>
      <c r="Q98" s="65"/>
      <c r="R98" s="71" t="str">
        <f aca="false">IF(O98="","",ROUNDDOWN((IF(G98="売",H98-P98,P98-H98))*M98*1000000000/81,0))</f>
        <v/>
      </c>
      <c r="S98" s="71"/>
      <c r="T98" s="151" t="str">
        <f aca="false">IF(O98="","",IF(R98&lt;0,J98*(-1),IF(G98="買",(P98-H98)*10000,(H98-P98)*10000)))</f>
        <v/>
      </c>
      <c r="U98" s="151"/>
    </row>
    <row r="99" customFormat="false" ht="12.9" hidden="false" customHeight="false" outlineLevel="0" collapsed="false">
      <c r="B99" s="65" t="n">
        <v>91</v>
      </c>
      <c r="C99" s="149" t="str">
        <f aca="false">IF(R98="","",C98+R98)</f>
        <v/>
      </c>
      <c r="D99" s="149"/>
      <c r="E99" s="65"/>
      <c r="F99" s="66"/>
      <c r="G99" s="150" t="s">
        <v>44</v>
      </c>
      <c r="H99" s="65"/>
      <c r="I99" s="65"/>
      <c r="J99" s="65"/>
      <c r="K99" s="149" t="str">
        <f aca="false">IF(F99="","",C99*0.03)</f>
        <v/>
      </c>
      <c r="L99" s="149"/>
      <c r="M99" s="70" t="str">
        <f aca="false">IF(J99="","",ROUNDDOWN(K99/(J99/81)/100000,2))</f>
        <v/>
      </c>
      <c r="N99" s="65"/>
      <c r="O99" s="66"/>
      <c r="P99" s="65"/>
      <c r="Q99" s="65"/>
      <c r="R99" s="71" t="str">
        <f aca="false">IF(O99="","",ROUNDDOWN((IF(G99="売",H99-P99,P99-H99))*M99*1000000000/81,0))</f>
        <v/>
      </c>
      <c r="S99" s="71"/>
      <c r="T99" s="151" t="str">
        <f aca="false">IF(O99="","",IF(R99&lt;0,J99*(-1),IF(G99="買",(P99-H99)*10000,(H99-P99)*10000)))</f>
        <v/>
      </c>
      <c r="U99" s="151"/>
    </row>
    <row r="100" customFormat="false" ht="12.9" hidden="false" customHeight="false" outlineLevel="0" collapsed="false">
      <c r="B100" s="65" t="n">
        <v>92</v>
      </c>
      <c r="C100" s="149" t="str">
        <f aca="false">IF(R99="","",C99+R99)</f>
        <v/>
      </c>
      <c r="D100" s="149"/>
      <c r="E100" s="65"/>
      <c r="F100" s="66"/>
      <c r="G100" s="150" t="s">
        <v>44</v>
      </c>
      <c r="H100" s="65"/>
      <c r="I100" s="65"/>
      <c r="J100" s="65"/>
      <c r="K100" s="149" t="str">
        <f aca="false">IF(F100="","",C100*0.03)</f>
        <v/>
      </c>
      <c r="L100" s="149"/>
      <c r="M100" s="70" t="str">
        <f aca="false">IF(J100="","",ROUNDDOWN(K100/(J100/81)/100000,2))</f>
        <v/>
      </c>
      <c r="N100" s="65"/>
      <c r="O100" s="66"/>
      <c r="P100" s="65"/>
      <c r="Q100" s="65"/>
      <c r="R100" s="71" t="str">
        <f aca="false">IF(O100="","",ROUNDDOWN((IF(G100="売",H100-P100,P100-H100))*M100*1000000000/81,0))</f>
        <v/>
      </c>
      <c r="S100" s="71"/>
      <c r="T100" s="151" t="str">
        <f aca="false">IF(O100="","",IF(R100&lt;0,J100*(-1),IF(G100="買",(P100-H100)*10000,(H100-P100)*10000)))</f>
        <v/>
      </c>
      <c r="U100" s="151"/>
    </row>
    <row r="101" customFormat="false" ht="12.9" hidden="false" customHeight="false" outlineLevel="0" collapsed="false">
      <c r="B101" s="65" t="n">
        <v>93</v>
      </c>
      <c r="C101" s="149" t="str">
        <f aca="false">IF(R100="","",C100+R100)</f>
        <v/>
      </c>
      <c r="D101" s="149"/>
      <c r="E101" s="65"/>
      <c r="F101" s="66"/>
      <c r="G101" s="150" t="s">
        <v>43</v>
      </c>
      <c r="H101" s="65"/>
      <c r="I101" s="65"/>
      <c r="J101" s="65"/>
      <c r="K101" s="149" t="str">
        <f aca="false">IF(F101="","",C101*0.03)</f>
        <v/>
      </c>
      <c r="L101" s="149"/>
      <c r="M101" s="70" t="str">
        <f aca="false">IF(J101="","",ROUNDDOWN(K101/(J101/81)/100000,2))</f>
        <v/>
      </c>
      <c r="N101" s="65"/>
      <c r="O101" s="66"/>
      <c r="P101" s="65"/>
      <c r="Q101" s="65"/>
      <c r="R101" s="71" t="str">
        <f aca="false">IF(O101="","",ROUNDDOWN((IF(G101="売",H101-P101,P101-H101))*M101*1000000000/81,0))</f>
        <v/>
      </c>
      <c r="S101" s="71"/>
      <c r="T101" s="151" t="str">
        <f aca="false">IF(O101="","",IF(R101&lt;0,J101*(-1),IF(G101="買",(P101-H101)*10000,(H101-P101)*10000)))</f>
        <v/>
      </c>
      <c r="U101" s="151"/>
    </row>
    <row r="102" customFormat="false" ht="12.9" hidden="false" customHeight="false" outlineLevel="0" collapsed="false">
      <c r="B102" s="65" t="n">
        <v>94</v>
      </c>
      <c r="C102" s="149" t="str">
        <f aca="false">IF(R101="","",C101+R101)</f>
        <v/>
      </c>
      <c r="D102" s="149"/>
      <c r="E102" s="65"/>
      <c r="F102" s="66"/>
      <c r="G102" s="150" t="s">
        <v>43</v>
      </c>
      <c r="H102" s="65"/>
      <c r="I102" s="65"/>
      <c r="J102" s="65"/>
      <c r="K102" s="149" t="str">
        <f aca="false">IF(F102="","",C102*0.03)</f>
        <v/>
      </c>
      <c r="L102" s="149"/>
      <c r="M102" s="70" t="str">
        <f aca="false">IF(J102="","",ROUNDDOWN(K102/(J102/81)/100000,2))</f>
        <v/>
      </c>
      <c r="N102" s="65"/>
      <c r="O102" s="66"/>
      <c r="P102" s="65"/>
      <c r="Q102" s="65"/>
      <c r="R102" s="71" t="str">
        <f aca="false">IF(O102="","",ROUNDDOWN((IF(G102="売",H102-P102,P102-H102))*M102*1000000000/81,0))</f>
        <v/>
      </c>
      <c r="S102" s="71"/>
      <c r="T102" s="151" t="str">
        <f aca="false">IF(O102="","",IF(R102&lt;0,J102*(-1),IF(G102="買",(P102-H102)*10000,(H102-P102)*10000)))</f>
        <v/>
      </c>
      <c r="U102" s="151"/>
    </row>
    <row r="103" customFormat="false" ht="12.9" hidden="false" customHeight="false" outlineLevel="0" collapsed="false">
      <c r="B103" s="65" t="n">
        <v>95</v>
      </c>
      <c r="C103" s="149" t="str">
        <f aca="false">IF(R102="","",C102+R102)</f>
        <v/>
      </c>
      <c r="D103" s="149"/>
      <c r="E103" s="65"/>
      <c r="F103" s="66"/>
      <c r="G103" s="150" t="s">
        <v>43</v>
      </c>
      <c r="H103" s="65"/>
      <c r="I103" s="65"/>
      <c r="J103" s="65"/>
      <c r="K103" s="149" t="str">
        <f aca="false">IF(F103="","",C103*0.03)</f>
        <v/>
      </c>
      <c r="L103" s="149"/>
      <c r="M103" s="70" t="str">
        <f aca="false">IF(J103="","",ROUNDDOWN(K103/(J103/81)/100000,2))</f>
        <v/>
      </c>
      <c r="N103" s="65"/>
      <c r="O103" s="66"/>
      <c r="P103" s="65"/>
      <c r="Q103" s="65"/>
      <c r="R103" s="71" t="str">
        <f aca="false">IF(O103="","",ROUNDDOWN((IF(G103="売",H103-P103,P103-H103))*M103*1000000000/81,0))</f>
        <v/>
      </c>
      <c r="S103" s="71"/>
      <c r="T103" s="151" t="str">
        <f aca="false">IF(O103="","",IF(R103&lt;0,J103*(-1),IF(G103="買",(P103-H103)*10000,(H103-P103)*10000)))</f>
        <v/>
      </c>
      <c r="U103" s="151"/>
    </row>
    <row r="104" customFormat="false" ht="12.9" hidden="false" customHeight="false" outlineLevel="0" collapsed="false">
      <c r="B104" s="65" t="n">
        <v>96</v>
      </c>
      <c r="C104" s="149" t="str">
        <f aca="false">IF(R103="","",C103+R103)</f>
        <v/>
      </c>
      <c r="D104" s="149"/>
      <c r="E104" s="65"/>
      <c r="F104" s="66"/>
      <c r="G104" s="150" t="s">
        <v>44</v>
      </c>
      <c r="H104" s="65"/>
      <c r="I104" s="65"/>
      <c r="J104" s="65"/>
      <c r="K104" s="149" t="str">
        <f aca="false">IF(F104="","",C104*0.03)</f>
        <v/>
      </c>
      <c r="L104" s="149"/>
      <c r="M104" s="70" t="str">
        <f aca="false">IF(J104="","",ROUNDDOWN(K104/(J104/81)/100000,2))</f>
        <v/>
      </c>
      <c r="N104" s="65"/>
      <c r="O104" s="66"/>
      <c r="P104" s="65"/>
      <c r="Q104" s="65"/>
      <c r="R104" s="71" t="str">
        <f aca="false">IF(O104="","",ROUNDDOWN((IF(G104="売",H104-P104,P104-H104))*M104*1000000000/81,0))</f>
        <v/>
      </c>
      <c r="S104" s="71"/>
      <c r="T104" s="151" t="str">
        <f aca="false">IF(O104="","",IF(R104&lt;0,J104*(-1),IF(G104="買",(P104-H104)*10000,(H104-P104)*10000)))</f>
        <v/>
      </c>
      <c r="U104" s="151"/>
    </row>
    <row r="105" customFormat="false" ht="12.9" hidden="false" customHeight="false" outlineLevel="0" collapsed="false">
      <c r="B105" s="65" t="n">
        <v>97</v>
      </c>
      <c r="C105" s="149" t="str">
        <f aca="false">IF(R104="","",C104+R104)</f>
        <v/>
      </c>
      <c r="D105" s="149"/>
      <c r="E105" s="65"/>
      <c r="F105" s="66"/>
      <c r="G105" s="150" t="s">
        <v>43</v>
      </c>
      <c r="H105" s="65"/>
      <c r="I105" s="65"/>
      <c r="J105" s="65"/>
      <c r="K105" s="149" t="str">
        <f aca="false">IF(F105="","",C105*0.03)</f>
        <v/>
      </c>
      <c r="L105" s="149"/>
      <c r="M105" s="70" t="str">
        <f aca="false">IF(J105="","",ROUNDDOWN(K105/(J105/81)/100000,2))</f>
        <v/>
      </c>
      <c r="N105" s="65"/>
      <c r="O105" s="66"/>
      <c r="P105" s="65"/>
      <c r="Q105" s="65"/>
      <c r="R105" s="71" t="str">
        <f aca="false">IF(O105="","",ROUNDDOWN((IF(G105="売",H105-P105,P105-H105))*M105*1000000000/81,0))</f>
        <v/>
      </c>
      <c r="S105" s="71"/>
      <c r="T105" s="151" t="str">
        <f aca="false">IF(O105="","",IF(R105&lt;0,J105*(-1),IF(G105="買",(P105-H105)*10000,(H105-P105)*10000)))</f>
        <v/>
      </c>
      <c r="U105" s="151"/>
    </row>
    <row r="106" customFormat="false" ht="12.9" hidden="false" customHeight="false" outlineLevel="0" collapsed="false">
      <c r="B106" s="65" t="n">
        <v>98</v>
      </c>
      <c r="C106" s="149" t="str">
        <f aca="false">IF(R105="","",C105+R105)</f>
        <v/>
      </c>
      <c r="D106" s="149"/>
      <c r="E106" s="65"/>
      <c r="F106" s="66"/>
      <c r="G106" s="150" t="s">
        <v>44</v>
      </c>
      <c r="H106" s="65"/>
      <c r="I106" s="65"/>
      <c r="J106" s="65"/>
      <c r="K106" s="149" t="str">
        <f aca="false">IF(F106="","",C106*0.03)</f>
        <v/>
      </c>
      <c r="L106" s="149"/>
      <c r="M106" s="70" t="str">
        <f aca="false">IF(J106="","",ROUNDDOWN(K106/(J106/81)/100000,2))</f>
        <v/>
      </c>
      <c r="N106" s="65"/>
      <c r="O106" s="66"/>
      <c r="P106" s="65"/>
      <c r="Q106" s="65"/>
      <c r="R106" s="71" t="str">
        <f aca="false">IF(O106="","",ROUNDDOWN((IF(G106="売",H106-P106,P106-H106))*M106*1000000000/81,0))</f>
        <v/>
      </c>
      <c r="S106" s="71"/>
      <c r="T106" s="151" t="str">
        <f aca="false">IF(O106="","",IF(R106&lt;0,J106*(-1),IF(G106="買",(P106-H106)*10000,(H106-P106)*10000)))</f>
        <v/>
      </c>
      <c r="U106" s="151"/>
    </row>
    <row r="107" customFormat="false" ht="12.9" hidden="false" customHeight="false" outlineLevel="0" collapsed="false">
      <c r="B107" s="65" t="n">
        <v>99</v>
      </c>
      <c r="C107" s="149" t="str">
        <f aca="false">IF(R106="","",C106+R106)</f>
        <v/>
      </c>
      <c r="D107" s="149"/>
      <c r="E107" s="65"/>
      <c r="F107" s="66"/>
      <c r="G107" s="150" t="s">
        <v>44</v>
      </c>
      <c r="H107" s="65"/>
      <c r="I107" s="65"/>
      <c r="J107" s="65"/>
      <c r="K107" s="149" t="str">
        <f aca="false">IF(F107="","",C107*0.03)</f>
        <v/>
      </c>
      <c r="L107" s="149"/>
      <c r="M107" s="70" t="str">
        <f aca="false">IF(J107="","",ROUNDDOWN(K107/(J107/81)/100000,2))</f>
        <v/>
      </c>
      <c r="N107" s="65"/>
      <c r="O107" s="66"/>
      <c r="P107" s="65"/>
      <c r="Q107" s="65"/>
      <c r="R107" s="71" t="str">
        <f aca="false">IF(O107="","",ROUNDDOWN((IF(G107="売",H107-P107,P107-H107))*M107*1000000000/81,0))</f>
        <v/>
      </c>
      <c r="S107" s="71"/>
      <c r="T107" s="151" t="str">
        <f aca="false">IF(O107="","",IF(R107&lt;0,J107*(-1),IF(G107="買",(P107-H107)*10000,(H107-P107)*10000)))</f>
        <v/>
      </c>
      <c r="U107" s="151"/>
    </row>
    <row r="108" customFormat="false" ht="12.9" hidden="false" customHeight="false" outlineLevel="0" collapsed="false">
      <c r="B108" s="65" t="n">
        <v>100</v>
      </c>
      <c r="C108" s="149" t="str">
        <f aca="false">IF(R107="","",C107+R107)</f>
        <v/>
      </c>
      <c r="D108" s="149"/>
      <c r="E108" s="65"/>
      <c r="F108" s="66"/>
      <c r="G108" s="150" t="s">
        <v>43</v>
      </c>
      <c r="H108" s="65"/>
      <c r="I108" s="65"/>
      <c r="J108" s="65"/>
      <c r="K108" s="149" t="str">
        <f aca="false">IF(F108="","",C108*0.03)</f>
        <v/>
      </c>
      <c r="L108" s="149"/>
      <c r="M108" s="70" t="str">
        <f aca="false">IF(J108="","",ROUNDDOWN(K108/(J108/81)/100000,2))</f>
        <v/>
      </c>
      <c r="N108" s="65"/>
      <c r="O108" s="66"/>
      <c r="P108" s="65"/>
      <c r="Q108" s="65"/>
      <c r="R108" s="71" t="str">
        <f aca="false">IF(O108="","",ROUNDDOWN((IF(G108="売",H108-P108,P108-H108))*M108*1000000000/81,0))</f>
        <v/>
      </c>
      <c r="S108" s="71"/>
      <c r="T108" s="151" t="str">
        <f aca="false">IF(O108="","",IF(R108&lt;0,J108*(-1),IF(G108="買",(P108-H108)*10000,(H108-P108)*10000)))</f>
        <v/>
      </c>
      <c r="U108" s="151"/>
    </row>
    <row r="109" customFormat="false" ht="12.9" hidden="false" customHeight="false" outlineLevel="0" collapsed="false">
      <c r="B109" s="125"/>
      <c r="C109" s="125"/>
      <c r="D109" s="125"/>
      <c r="E109" s="125"/>
      <c r="F109" s="125"/>
      <c r="G109" s="125"/>
      <c r="H109" s="125"/>
      <c r="I109" s="125"/>
      <c r="J109" s="125"/>
      <c r="K109" s="125"/>
      <c r="L109" s="125"/>
      <c r="M109" s="125"/>
      <c r="N109" s="125"/>
      <c r="O109" s="125"/>
      <c r="P109" s="125"/>
      <c r="Q109" s="125"/>
      <c r="R109" s="125"/>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4">
      <formula>"買"</formula>
    </cfRule>
    <cfRule type="cellIs" priority="3" operator="equal" aboveAverage="0" equalAverage="0" bottom="0" percent="0" rank="0" text="" dxfId="5">
      <formula>"売"</formula>
    </cfRule>
  </conditionalFormatting>
  <conditionalFormatting sqref="G9:G11 G14:G45 G47:G108">
    <cfRule type="cellIs" priority="4" operator="equal" aboveAverage="0" equalAverage="0" bottom="0" percent="0" rank="0" text="" dxfId="6">
      <formula>"買"</formula>
    </cfRule>
    <cfRule type="cellIs" priority="5" operator="equal" aboveAverage="0" equalAverage="0" bottom="0" percent="0" rank="0" text="" dxfId="7">
      <formula>"売"</formula>
    </cfRule>
  </conditionalFormatting>
  <conditionalFormatting sqref="G12">
    <cfRule type="cellIs" priority="6" operator="equal" aboveAverage="0" equalAverage="0" bottom="0" percent="0" rank="0" text="" dxfId="8">
      <formula>"買"</formula>
    </cfRule>
    <cfRule type="cellIs" priority="7" operator="equal" aboveAverage="0" equalAverage="0" bottom="0" percent="0" rank="0" text="" dxfId="9">
      <formula>"売"</formula>
    </cfRule>
  </conditionalFormatting>
  <conditionalFormatting sqref="G13">
    <cfRule type="cellIs" priority="8" operator="equal" aboveAverage="0" equalAverage="0" bottom="0" percent="0" rank="0" text="" dxfId="10">
      <formula>"買"</formula>
    </cfRule>
    <cfRule type="cellIs" priority="9" operator="equal" aboveAverage="0" equalAverage="0" bottom="0" percent="0" rank="0" text="" dxfId="11">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23:04:08Z</dcterms:created>
  <dc:creator>YUUYA YAMAMURA</dc:creator>
  <dc:description/>
  <dc:language>en-US</dc:language>
  <cp:lastModifiedBy>鎌谷真人</cp:lastModifiedBy>
  <cp:lastPrinted>2015-07-15T10:17:15Z</cp:lastPrinted>
  <dcterms:modified xsi:type="dcterms:W3CDTF">2016-01-03T14: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