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検証（USD JPY　日足）"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51">
  <si>
    <t xml:space="preserve">通貨ペア</t>
  </si>
  <si>
    <t xml:space="preserve">時間足</t>
  </si>
  <si>
    <t xml:space="preserve">日足</t>
  </si>
  <si>
    <t xml:space="preserve">当初資金</t>
  </si>
  <si>
    <t xml:space="preserve">最終資金</t>
  </si>
  <si>
    <t xml:space="preserve">エントリー理由</t>
  </si>
  <si>
    <t xml:space="preserve">EB</t>
  </si>
  <si>
    <t xml:space="preserve">決済理由</t>
  </si>
  <si>
    <t xml:space="preserve">・トレーリングストップ（ダウ理論）</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r>
      <rPr>
        <b val="true"/>
        <sz val="11"/>
        <color rgb="FF000000"/>
        <rFont val="Noto Sans"/>
        <family val="2"/>
      </rPr>
      <t xml:space="preserve">陽線がづづけて</t>
    </r>
    <r>
      <rPr>
        <b val="true"/>
        <sz val="11"/>
        <color rgb="FF000000"/>
        <rFont val="ＭＳ Ｐゴシック"/>
        <family val="3"/>
        <charset val="128"/>
      </rPr>
      <t xml:space="preserve">3</t>
    </r>
    <r>
      <rPr>
        <b val="true"/>
        <sz val="11"/>
        <color rgb="FF000000"/>
        <rFont val="Noto Sans"/>
        <family val="2"/>
      </rPr>
      <t xml:space="preserve">本出たので</t>
    </r>
  </si>
  <si>
    <t xml:space="preserve">気付き　質問</t>
  </si>
  <si>
    <r>
      <rPr>
        <sz val="11"/>
        <color rgb="FF000000"/>
        <rFont val="ＭＳ Ｐゴシック"/>
        <family val="3"/>
        <charset val="128"/>
      </rPr>
      <t xml:space="preserve">EB</t>
    </r>
    <r>
      <rPr>
        <sz val="11"/>
        <color rgb="FF000000"/>
        <rFont val="Noto Sans"/>
        <family val="2"/>
      </rPr>
      <t xml:space="preserve">　</t>
    </r>
    <r>
      <rPr>
        <sz val="11"/>
        <color rgb="FF000000"/>
        <rFont val="ＭＳ Ｐゴシック"/>
        <family val="3"/>
        <charset val="128"/>
      </rPr>
      <t xml:space="preserve">USD/JPY</t>
    </r>
    <r>
      <rPr>
        <sz val="11"/>
        <color rgb="FF000000"/>
        <rFont val="Noto Sans"/>
        <family val="2"/>
      </rPr>
      <t xml:space="preserve">　日足過去検証、</t>
    </r>
    <r>
      <rPr>
        <sz val="11"/>
        <color rgb="FF000000"/>
        <rFont val="ＭＳ Ｐゴシック"/>
        <family val="3"/>
        <charset val="128"/>
      </rPr>
      <t xml:space="preserve">PB</t>
    </r>
    <r>
      <rPr>
        <sz val="11"/>
        <color rgb="FF000000"/>
        <rFont val="Noto Sans"/>
        <family val="2"/>
      </rPr>
      <t xml:space="preserve">と比較してエントリーチャンスは格段に増えました、勝率も</t>
    </r>
    <r>
      <rPr>
        <sz val="11"/>
        <color rgb="FF000000"/>
        <rFont val="ＭＳ Ｐゴシック"/>
        <family val="3"/>
        <charset val="128"/>
      </rPr>
      <t xml:space="preserve">20</t>
    </r>
    <r>
      <rPr>
        <sz val="11"/>
        <color rgb="FF000000"/>
        <rFont val="Noto Sans"/>
        <family val="2"/>
      </rPr>
      <t xml:space="preserve">％台から</t>
    </r>
    <r>
      <rPr>
        <sz val="11"/>
        <color rgb="FF000000"/>
        <rFont val="ＭＳ Ｐゴシック"/>
        <family val="3"/>
        <charset val="128"/>
      </rPr>
      <t xml:space="preserve">58</t>
    </r>
    <r>
      <rPr>
        <sz val="11"/>
        <color rgb="FF000000"/>
        <rFont val="Noto Sans"/>
        <family val="2"/>
      </rPr>
      <t xml:space="preserve">％に大幅に</t>
    </r>
    <r>
      <rPr>
        <sz val="11"/>
        <color rgb="FF000000"/>
        <rFont val="ＭＳ Ｐゴシック"/>
        <family val="3"/>
        <charset val="128"/>
      </rPr>
      <t xml:space="preserve">UP</t>
    </r>
    <r>
      <rPr>
        <sz val="11"/>
        <color rgb="FF000000"/>
        <rFont val="Noto Sans"/>
        <family val="2"/>
      </rPr>
      <t xml:space="preserve">しました、しかしながらエントリーチャンスが増えた分入るところが沢山あるので迷う部分も多くこのやり方が正しいのか疑問もあります。</t>
    </r>
  </si>
  <si>
    <t xml:space="preserve">感想</t>
  </si>
  <si>
    <r>
      <rPr>
        <sz val="11"/>
        <color rgb="FF000000"/>
        <rFont val="Noto Sans"/>
        <family val="2"/>
      </rPr>
      <t xml:space="preserve">相場が大きく動く処（トレンド</t>
    </r>
    <r>
      <rPr>
        <sz val="11"/>
        <color rgb="FF000000"/>
        <rFont val="ＭＳ Ｐゴシック"/>
        <family val="3"/>
        <charset val="128"/>
      </rPr>
      <t xml:space="preserve">)</t>
    </r>
    <r>
      <rPr>
        <sz val="11"/>
        <color rgb="FF000000"/>
        <rFont val="Noto Sans"/>
        <family val="2"/>
      </rPr>
      <t xml:space="preserve">では利益が出るトレードができると思いますが、レンジの部分では損失が多くあると思います、これをこれを何かのツールで判断してこの部分でのエントリーを極力避けるようにすれば更に勝率も良くなると思います。</t>
    </r>
  </si>
  <si>
    <t xml:space="preserve">今後</t>
  </si>
  <si>
    <r>
      <rPr>
        <sz val="11"/>
        <color rgb="FF000000"/>
        <rFont val="Noto Sans"/>
        <family val="2"/>
      </rPr>
      <t xml:space="preserve">この後</t>
    </r>
    <r>
      <rPr>
        <sz val="11"/>
        <color rgb="FF000000"/>
        <rFont val="ＭＳ Ｐゴシック"/>
        <family val="3"/>
        <charset val="128"/>
      </rPr>
      <t xml:space="preserve">4H</t>
    </r>
    <r>
      <rPr>
        <sz val="11"/>
        <color rgb="FF000000"/>
        <rFont val="Noto Sans"/>
        <family val="2"/>
      </rPr>
      <t xml:space="preserve">、</t>
    </r>
    <r>
      <rPr>
        <sz val="11"/>
        <color rgb="FF000000"/>
        <rFont val="ＭＳ Ｐゴシック"/>
        <family val="3"/>
        <charset val="128"/>
      </rPr>
      <t xml:space="preserve">1H</t>
    </r>
    <r>
      <rPr>
        <sz val="11"/>
        <color rgb="FF000000"/>
        <rFont val="Noto Sans"/>
        <family val="2"/>
      </rPr>
      <t xml:space="preserve">で検証してその後チャートパタンー、サポレジ、ダイバージェンス等を使用して検証をします。</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1"/>
      <color rgb="FF000000"/>
      <name val="Calibri"/>
      <family val="2"/>
    </font>
    <font>
      <sz val="11"/>
      <color rgb="FF000000"/>
      <name val="DejaVu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60480</xdr:colOff>
      <xdr:row>26</xdr:row>
      <xdr:rowOff>162000</xdr:rowOff>
    </xdr:to>
    <xdr:pic>
      <xdr:nvPicPr>
        <xdr:cNvPr id="0" name="Picture 1" descr=""/>
        <xdr:cNvPicPr/>
      </xdr:nvPicPr>
      <xdr:blipFill>
        <a:blip r:embed="rId1"/>
        <a:stretch/>
      </xdr:blipFill>
      <xdr:spPr>
        <a:xfrm>
          <a:off x="599400" y="361800"/>
          <a:ext cx="6450480" cy="4505400"/>
        </a:xfrm>
        <a:prstGeom prst="rect">
          <a:avLst/>
        </a:prstGeom>
        <a:ln w="0">
          <a:noFill/>
        </a:ln>
      </xdr:spPr>
    </xdr:pic>
    <xdr:clientData/>
  </xdr:twoCellAnchor>
  <xdr:twoCellAnchor editAs="oneCell">
    <xdr:from>
      <xdr:col>2</xdr:col>
      <xdr:colOff>408240</xdr:colOff>
      <xdr:row>2</xdr:row>
      <xdr:rowOff>95760</xdr:rowOff>
    </xdr:from>
    <xdr:to>
      <xdr:col>6</xdr:col>
      <xdr:colOff>399600</xdr:colOff>
      <xdr:row>7</xdr:row>
      <xdr:rowOff>181080</xdr:rowOff>
    </xdr:to>
    <xdr:sp>
      <xdr:nvSpPr>
        <xdr:cNvPr id="1" name="角丸四角形 2"/>
        <xdr:cNvSpPr/>
      </xdr:nvSpPr>
      <xdr:spPr>
        <a:xfrm>
          <a:off x="1657440" y="457560"/>
          <a:ext cx="2861280" cy="990360"/>
        </a:xfrm>
        <a:prstGeom prst="roundRect">
          <a:avLst>
            <a:gd name="adj" fmla="val 16667"/>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005-4-23</a:t>
          </a:r>
          <a:r>
            <a:rPr b="0" lang="zh-CN" sz="1100" spc="-1" strike="noStrike">
              <a:solidFill>
                <a:srgbClr val="000000"/>
              </a:solidFill>
              <a:latin typeface="ＭＳ Ｐゴシック"/>
            </a:rPr>
            <a:t>　エントリ下の白丸で利確</a:t>
          </a:r>
          <a:endParaRPr b="0" lang="en-US" sz="1100" spc="-1" strike="noStrike">
            <a:latin typeface="Times New Roman"/>
          </a:endParaRPr>
        </a:p>
        <a:p>
          <a:pPr algn="ctr"/>
          <a:r>
            <a:rPr b="0" lang="zh-CN" sz="1100" spc="-1" strike="noStrike">
              <a:solidFill>
                <a:srgbClr val="000000"/>
              </a:solidFill>
              <a:latin typeface="ＭＳ Ｐゴシック"/>
            </a:rPr>
            <a:t>白四角が</a:t>
          </a:r>
          <a:r>
            <a:rPr b="0" lang="en-US" sz="1100" spc="-1" strike="noStrike">
              <a:solidFill>
                <a:srgbClr val="000000"/>
              </a:solidFill>
              <a:latin typeface="Calibri"/>
            </a:rPr>
            <a:t>EB</a:t>
          </a:r>
          <a:r>
            <a:rPr b="0" lang="zh-CN" sz="1100" spc="-1" strike="noStrike">
              <a:solidFill>
                <a:srgbClr val="000000"/>
              </a:solidFill>
              <a:latin typeface="ＭＳ Ｐゴシック"/>
            </a:rPr>
            <a:t>になるので</a:t>
          </a:r>
          <a:r>
            <a:rPr b="0" lang="en-US" sz="1100" spc="-1" strike="noStrike">
              <a:solidFill>
                <a:srgbClr val="000000"/>
              </a:solidFill>
              <a:latin typeface="Calibri"/>
            </a:rPr>
            <a:t>2</a:t>
          </a:r>
          <a:r>
            <a:rPr b="0" lang="zh-CN" sz="1100" spc="-1" strike="noStrike">
              <a:solidFill>
                <a:srgbClr val="000000"/>
              </a:solidFill>
              <a:latin typeface="ＭＳ Ｐゴシック"/>
            </a:rPr>
            <a:t>個先で高値を越えたのでエントリー、右側の最高値を更新しなかったので</a:t>
          </a:r>
          <a:r>
            <a:rPr b="0" lang="en-US" sz="1100" spc="-1" strike="noStrike">
              <a:solidFill>
                <a:srgbClr val="000000"/>
              </a:solidFill>
              <a:latin typeface="Calibri"/>
            </a:rPr>
            <a:t>×</a:t>
          </a:r>
          <a:r>
            <a:rPr b="0" lang="zh-CN" sz="1100" spc="-1" strike="noStrike">
              <a:solidFill>
                <a:srgbClr val="000000"/>
              </a:solidFill>
              <a:latin typeface="ＭＳ Ｐゴシック"/>
            </a:rPr>
            <a:t>印で利確</a:t>
          </a:r>
          <a:endParaRPr b="0" lang="en-US" sz="1100" spc="-1" strike="noStrike">
            <a:latin typeface="Times New Roman"/>
          </a:endParaRPr>
        </a:p>
      </xdr:txBody>
    </xdr:sp>
    <xdr:clientData/>
  </xdr:twoCellAnchor>
  <xdr:twoCellAnchor editAs="oneCell">
    <xdr:from>
      <xdr:col>1</xdr:col>
      <xdr:colOff>220320</xdr:colOff>
      <xdr:row>8</xdr:row>
      <xdr:rowOff>47160</xdr:rowOff>
    </xdr:from>
    <xdr:to>
      <xdr:col>1</xdr:col>
      <xdr:colOff>610200</xdr:colOff>
      <xdr:row>8</xdr:row>
      <xdr:rowOff>56520</xdr:rowOff>
    </xdr:to>
    <xdr:sp>
      <xdr:nvSpPr>
        <xdr:cNvPr id="2" name="直線コネクタ 4"/>
        <xdr:cNvSpPr/>
      </xdr:nvSpPr>
      <xdr:spPr>
        <a:xfrm flipV="1">
          <a:off x="819720" y="1495080"/>
          <a:ext cx="38988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619200</xdr:colOff>
      <xdr:row>7</xdr:row>
      <xdr:rowOff>66240</xdr:rowOff>
    </xdr:from>
    <xdr:to>
      <xdr:col>2</xdr:col>
      <xdr:colOff>418680</xdr:colOff>
      <xdr:row>8</xdr:row>
      <xdr:rowOff>9000</xdr:rowOff>
    </xdr:to>
    <xdr:cxnSp>
      <xdr:nvCxnSpPr>
        <xdr:cNvPr id="3" name="直線矢印コネクタ 7"/>
        <xdr:cNvCxnSpPr/>
      </xdr:nvCxnSpPr>
      <xdr:spPr>
        <a:xfrm flipH="1">
          <a:off x="1218600" y="1333080"/>
          <a:ext cx="449640" cy="124200"/>
        </a:xfrm>
        <a:prstGeom prst="straightConnector1">
          <a:avLst/>
        </a:prstGeom>
        <a:ln w="28440">
          <a:solidFill>
            <a:srgbClr val="ffffff"/>
          </a:solidFill>
          <a:miter/>
          <a:tailEnd len="med" type="arrow" w="med"/>
        </a:ln>
      </xdr:spPr>
    </xdr:cxnSp>
    <xdr:clientData/>
  </xdr:twoCellAnchor>
  <xdr:twoCellAnchor editAs="oneCell">
    <xdr:from>
      <xdr:col>4</xdr:col>
      <xdr:colOff>279000</xdr:colOff>
      <xdr:row>20</xdr:row>
      <xdr:rowOff>38160</xdr:rowOff>
    </xdr:from>
    <xdr:to>
      <xdr:col>4</xdr:col>
      <xdr:colOff>588600</xdr:colOff>
      <xdr:row>22</xdr:row>
      <xdr:rowOff>47160</xdr:rowOff>
    </xdr:to>
    <xdr:sp>
      <xdr:nvSpPr>
        <xdr:cNvPr id="4" name="円/楕円 8"/>
        <xdr:cNvSpPr/>
      </xdr:nvSpPr>
      <xdr:spPr>
        <a:xfrm>
          <a:off x="2963160" y="3657600"/>
          <a:ext cx="309600" cy="371160"/>
        </a:xfrm>
        <a:prstGeom prst="ellipse">
          <a:avLst/>
        </a:prstGeom>
        <a:noFill/>
        <a:ln w="25560">
          <a:solidFill>
            <a:srgbClr val="ffffff"/>
          </a:solidFill>
          <a:miter/>
        </a:ln>
      </xdr:spPr>
      <xdr:style>
        <a:lnRef idx="0"/>
        <a:fillRef idx="0"/>
        <a:effectRef idx="0"/>
        <a:fontRef idx="minor"/>
      </xdr:style>
    </xdr:sp>
    <xdr:clientData/>
  </xdr:twoCellAnchor>
  <xdr:twoCellAnchor editAs="oneCell">
    <xdr:from>
      <xdr:col>4</xdr:col>
      <xdr:colOff>239040</xdr:colOff>
      <xdr:row>23</xdr:row>
      <xdr:rowOff>114480</xdr:rowOff>
    </xdr:from>
    <xdr:to>
      <xdr:col>4</xdr:col>
      <xdr:colOff>678240</xdr:colOff>
      <xdr:row>24</xdr:row>
      <xdr:rowOff>171720</xdr:rowOff>
    </xdr:to>
    <xdr:sp>
      <xdr:nvSpPr>
        <xdr:cNvPr id="5" name="正方形/長方形 10"/>
        <xdr:cNvSpPr/>
      </xdr:nvSpPr>
      <xdr:spPr>
        <a:xfrm>
          <a:off x="2923200" y="4276800"/>
          <a:ext cx="439200" cy="23832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4</xdr:col>
      <xdr:colOff>228960</xdr:colOff>
      <xdr:row>18</xdr:row>
      <xdr:rowOff>152640</xdr:rowOff>
    </xdr:from>
    <xdr:to>
      <xdr:col>4</xdr:col>
      <xdr:colOff>698040</xdr:colOff>
      <xdr:row>18</xdr:row>
      <xdr:rowOff>152640</xdr:rowOff>
    </xdr:to>
    <xdr:sp>
      <xdr:nvSpPr>
        <xdr:cNvPr id="6" name="直線コネクタ 12"/>
        <xdr:cNvSpPr/>
      </xdr:nvSpPr>
      <xdr:spPr>
        <a:xfrm>
          <a:off x="2913120" y="3410280"/>
          <a:ext cx="469080" cy="0"/>
        </a:xfrm>
        <a:prstGeom prst="line">
          <a:avLst/>
        </a:prstGeom>
        <a:ln w="28440">
          <a:solidFill>
            <a:srgbClr val="ff0000"/>
          </a:solidFill>
          <a:miter/>
        </a:ln>
      </xdr:spPr>
      <xdr:style>
        <a:lnRef idx="0"/>
        <a:fillRef idx="0"/>
        <a:effectRef idx="0"/>
        <a:fontRef idx="minor"/>
      </xdr:style>
    </xdr:sp>
    <xdr:clientData/>
  </xdr:twoCellAnchor>
  <xdr:twoCellAnchor editAs="oneCell">
    <xdr:from>
      <xdr:col>4</xdr:col>
      <xdr:colOff>618120</xdr:colOff>
      <xdr:row>8</xdr:row>
      <xdr:rowOff>-360</xdr:rowOff>
    </xdr:from>
    <xdr:to>
      <xdr:col>4</xdr:col>
      <xdr:colOff>687960</xdr:colOff>
      <xdr:row>18</xdr:row>
      <xdr:rowOff>152640</xdr:rowOff>
    </xdr:to>
    <xdr:cxnSp>
      <xdr:nvCxnSpPr>
        <xdr:cNvPr id="7" name="直線矢印コネクタ 19"/>
        <xdr:cNvCxnSpPr/>
      </xdr:nvCxnSpPr>
      <xdr:spPr>
        <a:xfrm>
          <a:off x="3302280" y="1447560"/>
          <a:ext cx="70200" cy="1963080"/>
        </a:xfrm>
        <a:prstGeom prst="straightConnector1">
          <a:avLst/>
        </a:prstGeom>
        <a:ln w="28440">
          <a:solidFill>
            <a:srgbClr val="ffffff"/>
          </a:solidFill>
          <a:miter/>
          <a:tailEnd len="med" type="arrow" w="med"/>
        </a:ln>
      </xdr:spPr>
    </xdr:cxnSp>
    <xdr:clientData/>
  </xdr:twoCellAnchor>
  <xdr:twoCellAnchor editAs="oneCell">
    <xdr:from>
      <xdr:col>6</xdr:col>
      <xdr:colOff>259560</xdr:colOff>
      <xdr:row>6</xdr:row>
      <xdr:rowOff>66600</xdr:rowOff>
    </xdr:from>
    <xdr:to>
      <xdr:col>8</xdr:col>
      <xdr:colOff>708840</xdr:colOff>
      <xdr:row>9</xdr:row>
      <xdr:rowOff>28800</xdr:rowOff>
    </xdr:to>
    <xdr:cxnSp>
      <xdr:nvCxnSpPr>
        <xdr:cNvPr id="8" name="直線矢印コネクタ 21"/>
        <xdr:cNvCxnSpPr/>
      </xdr:nvCxnSpPr>
      <xdr:spPr>
        <a:xfrm>
          <a:off x="4378680" y="1152360"/>
          <a:ext cx="1884960" cy="505440"/>
        </a:xfrm>
        <a:prstGeom prst="straightConnector1">
          <a:avLst/>
        </a:prstGeom>
        <a:ln w="28440">
          <a:solidFill>
            <a:srgbClr val="ffffff"/>
          </a:solidFill>
          <a:miter/>
          <a:tailEnd len="med" type="arrow" w="med"/>
        </a:ln>
      </xdr:spPr>
    </xdr:cxnSp>
    <xdr:clientData/>
  </xdr:twoCellAnchor>
  <xdr:twoCellAnchor editAs="oneCell">
    <xdr:from>
      <xdr:col>3</xdr:col>
      <xdr:colOff>139320</xdr:colOff>
      <xdr:row>31</xdr:row>
      <xdr:rowOff>47520</xdr:rowOff>
    </xdr:from>
    <xdr:to>
      <xdr:col>5</xdr:col>
      <xdr:colOff>459000</xdr:colOff>
      <xdr:row>35</xdr:row>
      <xdr:rowOff>57240</xdr:rowOff>
    </xdr:to>
    <xdr:sp>
      <xdr:nvSpPr>
        <xdr:cNvPr id="9" name="角丸四角形 11"/>
        <xdr:cNvSpPr/>
      </xdr:nvSpPr>
      <xdr:spPr>
        <a:xfrm>
          <a:off x="2106000" y="5657760"/>
          <a:ext cx="1754640" cy="733680"/>
        </a:xfrm>
        <a:prstGeom prst="roundRect">
          <a:avLst>
            <a:gd name="adj" fmla="val 16667"/>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79" activePane="bottomLeft" state="frozen"/>
      <selection pane="topLeft" activeCell="A1" activeCellId="0" sqref="A1"/>
      <selection pane="bottomLeft" activeCell="E88" activeCellId="0" sqref="E8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22343918</v>
      </c>
      <c r="E4" s="9"/>
      <c r="F4" s="2" t="s">
        <v>10</v>
      </c>
      <c r="G4" s="2"/>
      <c r="H4" s="10" t="n">
        <f aca="false">SUM($T$9:$U$108)</f>
        <v>10381.9</v>
      </c>
      <c r="I4" s="10"/>
      <c r="J4" s="11" t="s">
        <v>11</v>
      </c>
      <c r="K4" s="11"/>
      <c r="L4" s="5" t="n">
        <f aca="false">MAX($C$9:$D$990)-C9</f>
        <v>23058857</v>
      </c>
      <c r="M4" s="5"/>
      <c r="N4" s="11" t="s">
        <v>12</v>
      </c>
      <c r="O4" s="11"/>
      <c r="P4" s="9" t="n">
        <f aca="false">MIN($C$9:$D$990)-C9</f>
        <v>-60752</v>
      </c>
      <c r="Q4" s="9"/>
      <c r="R4" s="6"/>
      <c r="S4" s="6"/>
      <c r="T4" s="6"/>
    </row>
    <row r="5" customFormat="false" ht="13.5" hidden="false" customHeight="false" outlineLevel="0" collapsed="false">
      <c r="B5" s="12" t="s">
        <v>13</v>
      </c>
      <c r="C5" s="13" t="n">
        <f aca="false">COUNTIF($R$9:$R$990,"&gt;0")</f>
        <v>46</v>
      </c>
      <c r="D5" s="2" t="s">
        <v>14</v>
      </c>
      <c r="E5" s="14" t="n">
        <f aca="false">COUNTIF($R$9:$R$990,"&lt;0")</f>
        <v>32</v>
      </c>
      <c r="F5" s="2" t="s">
        <v>15</v>
      </c>
      <c r="G5" s="13" t="n">
        <f aca="false">COUNTIF($R$9:$R$990,"=0")</f>
        <v>1</v>
      </c>
      <c r="H5" s="2" t="s">
        <v>16</v>
      </c>
      <c r="I5" s="15" t="n">
        <f aca="false">C5/SUM(C5,E5,G5)</f>
        <v>0.582278481012658</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06</v>
      </c>
      <c r="F9" s="40" t="n">
        <v>42036</v>
      </c>
      <c r="G9" s="41" t="s">
        <v>33</v>
      </c>
      <c r="H9" s="38" t="n">
        <v>117.81</v>
      </c>
      <c r="I9" s="38"/>
      <c r="J9" s="38" t="n">
        <v>80</v>
      </c>
      <c r="K9" s="39" t="n">
        <f aca="false">IF(F9="","",C9*0.03)</f>
        <v>30000</v>
      </c>
      <c r="L9" s="39"/>
      <c r="M9" s="42" t="n">
        <f aca="false">IF(J9="","",ROUNDDOWN(K9/(J9/81)/100000,2))</f>
        <v>0.3</v>
      </c>
      <c r="N9" s="38" t="n">
        <v>2006</v>
      </c>
      <c r="O9" s="40" t="n">
        <v>42111</v>
      </c>
      <c r="P9" s="38" t="n">
        <v>117.01</v>
      </c>
      <c r="Q9" s="38"/>
      <c r="R9" s="43" t="n">
        <f aca="false">IF(O9="","",ROUNDDOWN((IF(G9="売",H9-P9,P9-H9))*M9*10000000/81,0))</f>
        <v>-29629</v>
      </c>
      <c r="S9" s="43"/>
      <c r="T9" s="44" t="n">
        <f aca="false">IF(O9="","",IF(R9&lt;0,J9*(-1),IF(G9="買",(P9-H9)*100,(H9-P9)*100)))</f>
        <v>-80</v>
      </c>
      <c r="U9" s="44"/>
    </row>
    <row r="10" customFormat="false" ht="13.5" hidden="false" customHeight="false" outlineLevel="0" collapsed="false">
      <c r="B10" s="38" t="n">
        <v>2</v>
      </c>
      <c r="C10" s="39" t="n">
        <f aca="false">IF(R9="","",C9+R9)</f>
        <v>970371</v>
      </c>
      <c r="D10" s="39"/>
      <c r="E10" s="38" t="n">
        <v>2006</v>
      </c>
      <c r="F10" s="40" t="n">
        <v>42058</v>
      </c>
      <c r="G10" s="41" t="s">
        <v>34</v>
      </c>
      <c r="H10" s="38" t="n">
        <v>117.3</v>
      </c>
      <c r="I10" s="38"/>
      <c r="J10" s="38" t="n">
        <v>94</v>
      </c>
      <c r="K10" s="39" t="n">
        <f aca="false">IF(F10="","",C10*0.03)</f>
        <v>29111.13</v>
      </c>
      <c r="L10" s="39"/>
      <c r="M10" s="42" t="n">
        <f aca="false">IF(J10="","",ROUNDDOWN(K10/(J10/81)/100000,2))</f>
        <v>0.25</v>
      </c>
      <c r="N10" s="38" t="n">
        <v>2006</v>
      </c>
      <c r="O10" s="40" t="n">
        <v>42066</v>
      </c>
      <c r="P10" s="38" t="n">
        <v>116.47</v>
      </c>
      <c r="Q10" s="38"/>
      <c r="R10" s="43" t="n">
        <f aca="false">IF(O10="","",ROUNDDOWN((IF(G10="売",H10-P10,P10-H10))*M10*10000000/81,0))</f>
        <v>25617</v>
      </c>
      <c r="S10" s="43"/>
      <c r="T10" s="44" t="n">
        <f aca="false">IF(O10="","",IF(R10&lt;0,J10*(-1),IF(G10="買",(P10-H10)*100,(H10-P10)*100)))</f>
        <v>82.9999999999998</v>
      </c>
      <c r="U10" s="44"/>
    </row>
    <row r="11" customFormat="false" ht="13.5" hidden="false" customHeight="false" outlineLevel="0" collapsed="false">
      <c r="B11" s="38" t="n">
        <v>3</v>
      </c>
      <c r="C11" s="39" t="n">
        <f aca="false">IF(R10="","",C10+R10)</f>
        <v>995988</v>
      </c>
      <c r="D11" s="39"/>
      <c r="E11" s="38" t="n">
        <v>2006</v>
      </c>
      <c r="F11" s="40" t="n">
        <v>42070</v>
      </c>
      <c r="G11" s="41" t="s">
        <v>33</v>
      </c>
      <c r="H11" s="38" t="n">
        <v>117.72</v>
      </c>
      <c r="I11" s="38"/>
      <c r="J11" s="38" t="n">
        <v>168</v>
      </c>
      <c r="K11" s="39" t="n">
        <f aca="false">IF(F11="","",C11*0.03)</f>
        <v>29879.64</v>
      </c>
      <c r="L11" s="39"/>
      <c r="M11" s="42" t="n">
        <f aca="false">IF(J11="","",ROUNDDOWN(K11/(J11/81)/100000,2))</f>
        <v>0.14</v>
      </c>
      <c r="N11" s="38" t="n">
        <v>2006</v>
      </c>
      <c r="O11" s="40" t="n">
        <v>42080</v>
      </c>
      <c r="P11" s="38" t="n">
        <v>116.04</v>
      </c>
      <c r="Q11" s="38"/>
      <c r="R11" s="43" t="n">
        <f aca="false">IF(O11="","",ROUNDDOWN((IF(G11="売",H11-P11,P11-H11))*M11*10000000/81,0))</f>
        <v>-29037</v>
      </c>
      <c r="S11" s="43"/>
      <c r="T11" s="44" t="n">
        <f aca="false">IF(O11="","",IF(R11&lt;0,J11*(-1),IF(G11="買",(P11-H11)*100,(H11-P11)*100)))</f>
        <v>-168</v>
      </c>
      <c r="U11" s="44"/>
    </row>
    <row r="12" customFormat="false" ht="13.5" hidden="false" customHeight="false" outlineLevel="0" collapsed="false">
      <c r="B12" s="38" t="n">
        <v>4</v>
      </c>
      <c r="C12" s="39" t="n">
        <f aca="false">IF(R11="","",C11+R11)</f>
        <v>966951</v>
      </c>
      <c r="D12" s="39"/>
      <c r="E12" s="38" t="n">
        <v>2006</v>
      </c>
      <c r="F12" s="40" t="n">
        <v>42087</v>
      </c>
      <c r="G12" s="41" t="s">
        <v>33</v>
      </c>
      <c r="H12" s="38" t="n">
        <v>118.06</v>
      </c>
      <c r="I12" s="38"/>
      <c r="J12" s="38" t="n">
        <v>132</v>
      </c>
      <c r="K12" s="39" t="n">
        <f aca="false">IF(F12="","",C12*0.03)</f>
        <v>29008.53</v>
      </c>
      <c r="L12" s="39"/>
      <c r="M12" s="42" t="n">
        <f aca="false">IF(J12="","",ROUNDDOWN(K12/(J12/81)/100000,2))</f>
        <v>0.17</v>
      </c>
      <c r="N12" s="38" t="n">
        <v>2006</v>
      </c>
      <c r="O12" s="40" t="n">
        <v>42090</v>
      </c>
      <c r="P12" s="38" t="n">
        <v>116.74</v>
      </c>
      <c r="Q12" s="38"/>
      <c r="R12" s="43" t="n">
        <f aca="false">IF(O12="","",ROUNDDOWN((IF(G12="売",H12-P12,P12-H12))*M12*10000000/81,0))</f>
        <v>-27703</v>
      </c>
      <c r="S12" s="43"/>
      <c r="T12" s="44" t="n">
        <f aca="false">IF(O12="","",IF(R12&lt;0,J12*(-1),IF(G12="買",(P12-H12)*100,(H12-P12)*100)))</f>
        <v>-132</v>
      </c>
      <c r="U12" s="44"/>
    </row>
    <row r="13" customFormat="false" ht="13.5" hidden="false" customHeight="false" outlineLevel="0" collapsed="false">
      <c r="B13" s="38" t="n">
        <v>5</v>
      </c>
      <c r="C13" s="39" t="n">
        <f aca="false">IF(R12="","",C12+R12)</f>
        <v>939248</v>
      </c>
      <c r="D13" s="39"/>
      <c r="E13" s="38" t="n">
        <v>2006</v>
      </c>
      <c r="F13" s="40" t="n">
        <v>42092</v>
      </c>
      <c r="G13" s="41" t="s">
        <v>33</v>
      </c>
      <c r="H13" s="38" t="n">
        <v>118.06</v>
      </c>
      <c r="I13" s="38"/>
      <c r="J13" s="38" t="n">
        <v>132</v>
      </c>
      <c r="K13" s="39" t="n">
        <f aca="false">IF(F13="","",C13*0.03)</f>
        <v>28177.44</v>
      </c>
      <c r="L13" s="39"/>
      <c r="M13" s="42" t="n">
        <f aca="false">IF(J13="","",ROUNDDOWN(K13/(J13/81)/100000,2))</f>
        <v>0.17</v>
      </c>
      <c r="N13" s="38" t="n">
        <v>2006</v>
      </c>
      <c r="O13" s="40" t="n">
        <v>42110</v>
      </c>
      <c r="P13" s="38" t="n">
        <v>118.52</v>
      </c>
      <c r="Q13" s="38"/>
      <c r="R13" s="43" t="n">
        <f aca="false">IF(O13="","",ROUNDDOWN((IF(G13="売",H13-P13,P13-H13))*M13*10000000/81,0))</f>
        <v>9654</v>
      </c>
      <c r="S13" s="43"/>
      <c r="T13" s="44" t="n">
        <f aca="false">IF(O13="","",IF(R13&lt;0,J13*(-1),IF(G13="買",(P13-H13)*100,(H13-P13)*100)))</f>
        <v>45.9999999999994</v>
      </c>
      <c r="U13" s="44"/>
    </row>
    <row r="14" customFormat="false" ht="13.5" hidden="false" customHeight="false" outlineLevel="0" collapsed="false">
      <c r="B14" s="38" t="n">
        <v>6</v>
      </c>
      <c r="C14" s="39" t="n">
        <f aca="false">IF(R13="","",C13+R13)</f>
        <v>948902</v>
      </c>
      <c r="D14" s="39"/>
      <c r="E14" s="38" t="n">
        <v>2006</v>
      </c>
      <c r="F14" s="40" t="n">
        <v>42117</v>
      </c>
      <c r="G14" s="41" t="s">
        <v>34</v>
      </c>
      <c r="H14" s="38" t="n">
        <v>116.55</v>
      </c>
      <c r="I14" s="38"/>
      <c r="J14" s="38" t="n">
        <v>122</v>
      </c>
      <c r="K14" s="39" t="n">
        <f aca="false">IF(F14="","",C14*0.03)</f>
        <v>28467.06</v>
      </c>
      <c r="L14" s="39"/>
      <c r="M14" s="42" t="n">
        <f aca="false">IF(J14="","",ROUNDDOWN(K14/(J14/81)/100000,2))</f>
        <v>0.18</v>
      </c>
      <c r="N14" s="38" t="n">
        <v>2006</v>
      </c>
      <c r="O14" s="40" t="n">
        <v>42143</v>
      </c>
      <c r="P14" s="38" t="n">
        <v>111.22</v>
      </c>
      <c r="Q14" s="38"/>
      <c r="R14" s="43" t="n">
        <f aca="false">IF(O14="","",ROUNDDOWN((IF(G14="売",H14-P14,P14-H14))*M14*10000000/81,0))</f>
        <v>118444</v>
      </c>
      <c r="S14" s="43"/>
      <c r="T14" s="44" t="n">
        <f aca="false">IF(O14="","",IF(R14&lt;0,J14*(-1),IF(G14="買",(P14-H14)*100,(H14-P14)*100)))</f>
        <v>533</v>
      </c>
      <c r="U14" s="44"/>
    </row>
    <row r="15" customFormat="false" ht="13.5" hidden="false" customHeight="false" outlineLevel="0" collapsed="false">
      <c r="B15" s="38" t="n">
        <v>7</v>
      </c>
      <c r="C15" s="39" t="n">
        <f aca="false">IF(R14="","",C14+R14)</f>
        <v>1067346</v>
      </c>
      <c r="D15" s="39"/>
      <c r="E15" s="38" t="n">
        <v>2006</v>
      </c>
      <c r="F15" s="40" t="n">
        <v>42146</v>
      </c>
      <c r="G15" s="41" t="s">
        <v>33</v>
      </c>
      <c r="H15" s="38" t="n">
        <v>112.24</v>
      </c>
      <c r="I15" s="38"/>
      <c r="J15" s="38" t="n">
        <v>82</v>
      </c>
      <c r="K15" s="39" t="n">
        <f aca="false">IF(F15="","",C15*0.03)</f>
        <v>32020.38</v>
      </c>
      <c r="L15" s="39"/>
      <c r="M15" s="42" t="n">
        <f aca="false">IF(J15="","",ROUNDDOWN(K15/(J15/81)/100000,2))</f>
        <v>0.31</v>
      </c>
      <c r="N15" s="38" t="n">
        <v>2006</v>
      </c>
      <c r="O15" s="40" t="n">
        <v>42184</v>
      </c>
      <c r="P15" s="38" t="n">
        <v>116.05</v>
      </c>
      <c r="Q15" s="38"/>
      <c r="R15" s="43" t="n">
        <f aca="false">IF(O15="","",ROUNDDOWN((IF(G15="売",H15-P15,P15-H15))*M15*10000000/81,0))</f>
        <v>145814</v>
      </c>
      <c r="S15" s="43"/>
      <c r="T15" s="44" t="n">
        <f aca="false">IF(O15="","",IF(R15&lt;0,J15*(-1),IF(G15="買",(P15-H15)*100,(H15-P15)*100)))</f>
        <v>381</v>
      </c>
      <c r="U15" s="44"/>
    </row>
    <row r="16" customFormat="false" ht="13.5" hidden="false" customHeight="false" outlineLevel="0" collapsed="false">
      <c r="B16" s="38" t="n">
        <v>8</v>
      </c>
      <c r="C16" s="39" t="n">
        <f aca="false">IF(R15="","",C15+R15)</f>
        <v>1213160</v>
      </c>
      <c r="D16" s="39"/>
      <c r="E16" s="38" t="n">
        <v>2006</v>
      </c>
      <c r="F16" s="40" t="n">
        <v>42199</v>
      </c>
      <c r="G16" s="41" t="s">
        <v>33</v>
      </c>
      <c r="H16" s="38" t="n">
        <v>115.72</v>
      </c>
      <c r="I16" s="38"/>
      <c r="J16" s="38" t="n">
        <v>156</v>
      </c>
      <c r="K16" s="39" t="n">
        <f aca="false">IF(F16="","",C16*0.03)</f>
        <v>36394.8</v>
      </c>
      <c r="L16" s="39"/>
      <c r="M16" s="42" t="n">
        <f aca="false">IF(J16="","",ROUNDDOWN(K16/(J16/81)/100000,2))</f>
        <v>0.18</v>
      </c>
      <c r="N16" s="38" t="n">
        <v>2006</v>
      </c>
      <c r="O16" s="40" t="n">
        <v>42206</v>
      </c>
      <c r="P16" s="38" t="n">
        <v>116.54</v>
      </c>
      <c r="Q16" s="38"/>
      <c r="R16" s="43" t="n">
        <f aca="false">IF(O16="","",ROUNDDOWN((IF(G16="売",H16-P16,P16-H16))*M16*10000000/81,0))</f>
        <v>18222</v>
      </c>
      <c r="S16" s="43"/>
      <c r="T16" s="44" t="n">
        <f aca="false">IF(O16="","",IF(R16&lt;0,J16*(-1),IF(G16="買",(P16-H16)*100,(H16-P16)*100)))</f>
        <v>82.0000000000007</v>
      </c>
      <c r="U16" s="44"/>
    </row>
    <row r="17" customFormat="false" ht="13.5" hidden="false" customHeight="false" outlineLevel="0" collapsed="false">
      <c r="B17" s="38" t="n">
        <v>9</v>
      </c>
      <c r="C17" s="39" t="n">
        <f aca="false">IF(R16="","",C16+R16)</f>
        <v>1231382</v>
      </c>
      <c r="D17" s="39"/>
      <c r="E17" s="38" t="n">
        <v>2006</v>
      </c>
      <c r="F17" s="40" t="n">
        <v>42238</v>
      </c>
      <c r="G17" s="41" t="s">
        <v>33</v>
      </c>
      <c r="H17" s="38" t="n">
        <v>116.05</v>
      </c>
      <c r="I17" s="38"/>
      <c r="J17" s="38" t="n">
        <v>100</v>
      </c>
      <c r="K17" s="39" t="n">
        <f aca="false">IF(F17="","",C17*0.03)</f>
        <v>36941.46</v>
      </c>
      <c r="L17" s="39"/>
      <c r="M17" s="42" t="n">
        <f aca="false">IF(J17="","",ROUNDDOWN(K17/(J17/81)/100000,2))</f>
        <v>0.29</v>
      </c>
      <c r="N17" s="38" t="n">
        <v>2006</v>
      </c>
      <c r="O17" s="40" t="n">
        <v>42250</v>
      </c>
      <c r="P17" s="38" t="n">
        <v>117.07</v>
      </c>
      <c r="Q17" s="38"/>
      <c r="R17" s="43" t="n">
        <f aca="false">IF(O17="","",ROUNDDOWN((IF(G17="売",H17-P17,P17-H17))*M17*10000000/81,0))</f>
        <v>36518</v>
      </c>
      <c r="S17" s="43"/>
      <c r="T17" s="44" t="n">
        <f aca="false">IF(O17="","",IF(R17&lt;0,J17*(-1),IF(G17="買",(P17-H17)*100,(H17-P17)*100)))</f>
        <v>102</v>
      </c>
      <c r="U17" s="44"/>
    </row>
    <row r="18" customFormat="false" ht="13.5" hidden="false" customHeight="false" outlineLevel="0" collapsed="false">
      <c r="B18" s="38" t="n">
        <v>10</v>
      </c>
      <c r="C18" s="39" t="n">
        <f aca="false">IF(R17="","",C17+R17)</f>
        <v>1267900</v>
      </c>
      <c r="D18" s="39"/>
      <c r="E18" s="38" t="n">
        <v>2006</v>
      </c>
      <c r="F18" s="40" t="n">
        <v>42259</v>
      </c>
      <c r="G18" s="41" t="s">
        <v>33</v>
      </c>
      <c r="H18" s="38" t="n">
        <v>117.77</v>
      </c>
      <c r="I18" s="38"/>
      <c r="J18" s="38" t="n">
        <v>116</v>
      </c>
      <c r="K18" s="39" t="n">
        <f aca="false">IF(F18="","",C18*0.03)</f>
        <v>38037</v>
      </c>
      <c r="L18" s="39"/>
      <c r="M18" s="42" t="n">
        <f aca="false">IF(J18="","",ROUNDDOWN(K18/(J18/81)/100000,2))</f>
        <v>0.26</v>
      </c>
      <c r="N18" s="38" t="n">
        <v>2006</v>
      </c>
      <c r="O18" s="40" t="n">
        <v>42267</v>
      </c>
      <c r="P18" s="38" t="n">
        <v>116.99</v>
      </c>
      <c r="Q18" s="38"/>
      <c r="R18" s="43" t="n">
        <f aca="false">IF(O18="","",ROUNDDOWN((IF(G18="売",H18-P18,P18-H18))*M18*10000000/81,0))</f>
        <v>-25037</v>
      </c>
      <c r="S18" s="43"/>
      <c r="T18" s="44" t="n">
        <f aca="false">IF(O18="","",IF(R18&lt;0,J18*(-1),IF(G18="買",(P18-H18)*100,(H18-P18)*100)))</f>
        <v>-116</v>
      </c>
      <c r="U18" s="44"/>
    </row>
    <row r="19" customFormat="false" ht="13.5" hidden="false" customHeight="false" outlineLevel="0" collapsed="false">
      <c r="B19" s="38" t="n">
        <v>11</v>
      </c>
      <c r="C19" s="39" t="n">
        <f aca="false">IF(R18="","",C18+R18)</f>
        <v>1242863</v>
      </c>
      <c r="D19" s="39"/>
      <c r="E19" s="38" t="n">
        <v>2006</v>
      </c>
      <c r="F19" s="40" t="n">
        <v>42286</v>
      </c>
      <c r="G19" s="41" t="s">
        <v>33</v>
      </c>
      <c r="H19" s="38" t="n">
        <v>119.09</v>
      </c>
      <c r="I19" s="38"/>
      <c r="J19" s="38" t="n">
        <v>208</v>
      </c>
      <c r="K19" s="39" t="n">
        <f aca="false">IF(F19="","",C19*0.03)</f>
        <v>37285.89</v>
      </c>
      <c r="L19" s="39"/>
      <c r="M19" s="42" t="n">
        <f aca="false">IF(J19="","",ROUNDDOWN(K19/(J19/81)/100000,2))</f>
        <v>0.14</v>
      </c>
      <c r="N19" s="38" t="n">
        <v>2006</v>
      </c>
      <c r="O19" s="40" t="n">
        <v>42293</v>
      </c>
      <c r="P19" s="38" t="n">
        <v>119.62</v>
      </c>
      <c r="Q19" s="38"/>
      <c r="R19" s="43" t="n">
        <f aca="false">IF(O19="","",ROUNDDOWN((IF(G19="売",H19-P19,P19-H19))*M19*10000000/81,0))</f>
        <v>9160</v>
      </c>
      <c r="S19" s="43"/>
      <c r="T19" s="44" t="n">
        <f aca="false">IF(O19="","",IF(R19&lt;0,J19*(-1),IF(G19="買",(P19-H19)*100,(H19-P19)*100)))</f>
        <v>53.0000000000001</v>
      </c>
      <c r="U19" s="44"/>
    </row>
    <row r="20" customFormat="false" ht="13.5" hidden="false" customHeight="false" outlineLevel="0" collapsed="false">
      <c r="B20" s="38" t="n">
        <v>12</v>
      </c>
      <c r="C20" s="39" t="n">
        <f aca="false">IF(R19="","",C19+R19)</f>
        <v>1252023</v>
      </c>
      <c r="D20" s="39"/>
      <c r="E20" s="38" t="n">
        <v>2006</v>
      </c>
      <c r="F20" s="40" t="n">
        <v>42339</v>
      </c>
      <c r="G20" s="41" t="s">
        <v>34</v>
      </c>
      <c r="H20" s="38" t="n">
        <v>115.51</v>
      </c>
      <c r="I20" s="38"/>
      <c r="J20" s="38" t="n">
        <v>103</v>
      </c>
      <c r="K20" s="39" t="n">
        <f aca="false">IF(F20="","",C20*0.03)</f>
        <v>37560.69</v>
      </c>
      <c r="L20" s="39"/>
      <c r="M20" s="42" t="n">
        <f aca="false">IF(J20="","",ROUNDDOWN(K20/(J20/81)/100000,2))</f>
        <v>0.29</v>
      </c>
      <c r="N20" s="38" t="n">
        <v>2006</v>
      </c>
      <c r="O20" s="40" t="n">
        <v>42345</v>
      </c>
      <c r="P20" s="38" t="n">
        <v>115.36</v>
      </c>
      <c r="Q20" s="38"/>
      <c r="R20" s="43" t="n">
        <f aca="false">IF(O20="","",ROUNDDOWN((IF(G20="売",H20-P20,P20-H20))*M20*10000000/81,0))</f>
        <v>5370</v>
      </c>
      <c r="S20" s="43"/>
      <c r="T20" s="44" t="n">
        <f aca="false">IF(O20="","",IF(R20&lt;0,J20*(-1),IF(G20="買",(P20-H20)*100,(H20-P20)*100)))</f>
        <v>15.0000000000006</v>
      </c>
      <c r="U20" s="44"/>
    </row>
    <row r="21" customFormat="false" ht="13.5" hidden="false" customHeight="false" outlineLevel="0" collapsed="false">
      <c r="B21" s="38" t="n">
        <v>13</v>
      </c>
      <c r="C21" s="39" t="n">
        <f aca="false">IF(R20="","",C20+R20)</f>
        <v>1257393</v>
      </c>
      <c r="D21" s="39"/>
      <c r="E21" s="38" t="n">
        <v>2006</v>
      </c>
      <c r="F21" s="40" t="n">
        <v>42351</v>
      </c>
      <c r="G21" s="41" t="s">
        <v>33</v>
      </c>
      <c r="H21" s="38" t="n">
        <v>117.25</v>
      </c>
      <c r="I21" s="38"/>
      <c r="J21" s="38" t="n">
        <v>102</v>
      </c>
      <c r="K21" s="39" t="n">
        <f aca="false">IF(F21="","",C21*0.03)</f>
        <v>37721.79</v>
      </c>
      <c r="L21" s="39"/>
      <c r="M21" s="42" t="n">
        <f aca="false">IF(J21="","",ROUNDDOWN(K21/(J21/81)/100000,2))</f>
        <v>0.29</v>
      </c>
      <c r="N21" s="38" t="n">
        <v>2007</v>
      </c>
      <c r="O21" s="40" t="n">
        <v>42035</v>
      </c>
      <c r="P21" s="38" t="n">
        <v>121.47</v>
      </c>
      <c r="Q21" s="38"/>
      <c r="R21" s="43" t="n">
        <f aca="false">IF(O21="","",ROUNDDOWN((IF(G21="売",H21-P21,P21-H21))*M21*10000000/81,0))</f>
        <v>151086</v>
      </c>
      <c r="S21" s="43"/>
      <c r="T21" s="44" t="n">
        <f aca="false">IF(O21="","",IF(R21&lt;0,J21*(-1),IF(G21="買",(P21-H21)*100,(H21-P21)*100)))</f>
        <v>422</v>
      </c>
      <c r="U21" s="44"/>
    </row>
    <row r="22" customFormat="false" ht="13.5" hidden="false" customHeight="false" outlineLevel="0" collapsed="false">
      <c r="B22" s="38" t="n">
        <v>14</v>
      </c>
      <c r="C22" s="39" t="n">
        <f aca="false">IF(R21="","",C21+R21)</f>
        <v>1408479</v>
      </c>
      <c r="D22" s="39"/>
      <c r="E22" s="38" t="n">
        <v>2007</v>
      </c>
      <c r="F22" s="40" t="n">
        <v>42065</v>
      </c>
      <c r="G22" s="41" t="s">
        <v>34</v>
      </c>
      <c r="H22" s="38" t="n">
        <v>116.94</v>
      </c>
      <c r="I22" s="38"/>
      <c r="J22" s="38" t="n">
        <v>191</v>
      </c>
      <c r="K22" s="39" t="n">
        <f aca="false">IF(F22="","",C22*0.03)</f>
        <v>42254.37</v>
      </c>
      <c r="L22" s="39"/>
      <c r="M22" s="42" t="n">
        <f aca="false">IF(J22="","",ROUNDDOWN(K22/(J22/81)/100000,2))</f>
        <v>0.17</v>
      </c>
      <c r="N22" s="38" t="n">
        <v>2007</v>
      </c>
      <c r="O22" s="40" t="n">
        <v>42071</v>
      </c>
      <c r="P22" s="38" t="n">
        <v>116.89</v>
      </c>
      <c r="Q22" s="38"/>
      <c r="R22" s="43" t="n">
        <f aca="false">IF(O22="","",ROUNDDOWN((IF(G22="売",H22-P22,P22-H22))*M22*10000000/81,0))</f>
        <v>1049</v>
      </c>
      <c r="S22" s="43"/>
      <c r="T22" s="44" t="n">
        <f aca="false">IF(O22="","",IF(R22&lt;0,J22*(-1),IF(G22="買",(P22-H22)*100,(H22-P22)*100)))</f>
        <v>4.99999999999972</v>
      </c>
      <c r="U22" s="44"/>
    </row>
    <row r="23" customFormat="false" ht="13.5" hidden="false" customHeight="false" outlineLevel="0" collapsed="false">
      <c r="B23" s="38" t="n">
        <v>15</v>
      </c>
      <c r="C23" s="39" t="n">
        <f aca="false">IF(R22="","",C22+R22)</f>
        <v>1409528</v>
      </c>
      <c r="D23" s="39"/>
      <c r="E23" s="38" t="n">
        <v>2007</v>
      </c>
      <c r="F23" s="40" t="n">
        <v>42093</v>
      </c>
      <c r="G23" s="41" t="s">
        <v>33</v>
      </c>
      <c r="H23" s="38" t="n">
        <v>118.15</v>
      </c>
      <c r="I23" s="38"/>
      <c r="J23" s="38" t="n">
        <v>151</v>
      </c>
      <c r="K23" s="39" t="n">
        <f aca="false">IF(F23="","",C23*0.03)</f>
        <v>42285.84</v>
      </c>
      <c r="L23" s="39"/>
      <c r="M23" s="42" t="n">
        <f aca="false">IF(J23="","",ROUNDDOWN(K23/(J23/81)/100000,2))</f>
        <v>0.22</v>
      </c>
      <c r="N23" s="38" t="n">
        <v>2007</v>
      </c>
      <c r="O23" s="40" t="n">
        <v>42180</v>
      </c>
      <c r="P23" s="38" t="n">
        <v>123.62</v>
      </c>
      <c r="Q23" s="38"/>
      <c r="R23" s="43" t="n">
        <f aca="false">IF(O23="","",ROUNDDOWN((IF(G23="売",H23-P23,P23-H23))*M23*10000000/81,0))</f>
        <v>148567</v>
      </c>
      <c r="S23" s="43"/>
      <c r="T23" s="44" t="n">
        <f aca="false">IF(O23="","",IF(R23&lt;0,J23*(-1),IF(G23="買",(P23-H23)*100,(H23-P23)*100)))</f>
        <v>547</v>
      </c>
      <c r="U23" s="44"/>
    </row>
    <row r="24" customFormat="false" ht="13.5" hidden="false" customHeight="false" outlineLevel="0" collapsed="false">
      <c r="B24" s="38" t="n">
        <v>16</v>
      </c>
      <c r="C24" s="39" t="n">
        <f aca="false">IF(R23="","",C23+R23)</f>
        <v>1558095</v>
      </c>
      <c r="D24" s="39"/>
      <c r="E24" s="38" t="n">
        <v>2007</v>
      </c>
      <c r="F24" s="40" t="n">
        <v>42195</v>
      </c>
      <c r="G24" s="41" t="s">
        <v>34</v>
      </c>
      <c r="H24" s="38" t="n">
        <v>122.07</v>
      </c>
      <c r="I24" s="38"/>
      <c r="J24" s="38" t="n">
        <v>120</v>
      </c>
      <c r="K24" s="39" t="n">
        <f aca="false">IF(F24="","",C24*0.03)</f>
        <v>46742.85</v>
      </c>
      <c r="L24" s="39"/>
      <c r="M24" s="42" t="n">
        <f aca="false">IF(J24="","",ROUNDDOWN(K24/(J24/81)/100000,2))</f>
        <v>0.31</v>
      </c>
      <c r="N24" s="38" t="n">
        <v>2007</v>
      </c>
      <c r="O24" s="40" t="n">
        <v>42278</v>
      </c>
      <c r="P24" s="38" t="n">
        <v>115.88</v>
      </c>
      <c r="Q24" s="38"/>
      <c r="R24" s="43" t="n">
        <f aca="false">IF(O24="","",ROUNDDOWN((IF(G24="売",H24-P24,P24-H24))*M24*10000000/81,0))</f>
        <v>236901</v>
      </c>
      <c r="S24" s="43"/>
      <c r="T24" s="44" t="n">
        <f aca="false">IF(O24="","",IF(R24&lt;0,J24*(-1),IF(G24="買",(P24-H24)*100,(H24-P24)*100)))</f>
        <v>619</v>
      </c>
      <c r="U24" s="44"/>
    </row>
    <row r="25" customFormat="false" ht="13.5" hidden="false" customHeight="false" outlineLevel="0" collapsed="false">
      <c r="B25" s="38" t="n">
        <v>17</v>
      </c>
      <c r="C25" s="39" t="n">
        <f aca="false">IF(R24="","",C24+R24)</f>
        <v>1794996</v>
      </c>
      <c r="D25" s="39"/>
      <c r="E25" s="38" t="n">
        <v>2007</v>
      </c>
      <c r="F25" s="40" t="n">
        <v>42282</v>
      </c>
      <c r="G25" s="41" t="s">
        <v>33</v>
      </c>
      <c r="H25" s="38" t="n">
        <v>116.77</v>
      </c>
      <c r="I25" s="38"/>
      <c r="J25" s="38" t="n">
        <v>129</v>
      </c>
      <c r="K25" s="39" t="n">
        <f aca="false">IF(F25="","",C25*0.03)</f>
        <v>53849.88</v>
      </c>
      <c r="L25" s="39"/>
      <c r="M25" s="42" t="n">
        <f aca="false">IF(J25="","",ROUNDDOWN(K25/(J25/81)/100000,2))</f>
        <v>0.33</v>
      </c>
      <c r="N25" s="38" t="n">
        <v>2007</v>
      </c>
      <c r="O25" s="40" t="n">
        <v>42293</v>
      </c>
      <c r="P25" s="38" t="n">
        <v>117.1</v>
      </c>
      <c r="Q25" s="38"/>
      <c r="R25" s="43" t="n">
        <f aca="false">IF(O25="","",ROUNDDOWN((IF(G25="売",H25-P25,P25-H25))*M25*10000000/81,0))</f>
        <v>13444</v>
      </c>
      <c r="S25" s="43"/>
      <c r="T25" s="44" t="n">
        <f aca="false">IF(O25="","",IF(R25&lt;0,J25*(-1),IF(G25="買",(P25-H25)*100,(H25-P25)*100)))</f>
        <v>32.9999999999998</v>
      </c>
      <c r="U25" s="44"/>
    </row>
    <row r="26" customFormat="false" ht="13.5" hidden="false" customHeight="false" outlineLevel="0" collapsed="false">
      <c r="B26" s="38" t="n">
        <v>18</v>
      </c>
      <c r="C26" s="39" t="n">
        <f aca="false">IF(R25="","",C25+R25)</f>
        <v>1808440</v>
      </c>
      <c r="D26" s="39"/>
      <c r="E26" s="38" t="n">
        <v>2007</v>
      </c>
      <c r="F26" s="40" t="n">
        <v>42658</v>
      </c>
      <c r="G26" s="41" t="s">
        <v>34</v>
      </c>
      <c r="H26" s="38" t="n">
        <v>113.81</v>
      </c>
      <c r="I26" s="38"/>
      <c r="J26" s="38" t="n">
        <v>113</v>
      </c>
      <c r="K26" s="39" t="n">
        <f aca="false">IF(F26="","",C26*0.03)</f>
        <v>54253.2</v>
      </c>
      <c r="L26" s="39"/>
      <c r="M26" s="42" t="n">
        <f aca="false">IF(J26="","",ROUNDDOWN(K26/(J26/81)/100000,2))</f>
        <v>0.38</v>
      </c>
      <c r="N26" s="38" t="n">
        <v>2007</v>
      </c>
      <c r="O26" s="40" t="n">
        <v>1030</v>
      </c>
      <c r="P26" s="38" t="n">
        <v>114.94</v>
      </c>
      <c r="Q26" s="38"/>
      <c r="R26" s="43" t="n">
        <f aca="false">IF(O26="","",ROUNDDOWN((IF(G26="売",H26-P26,P26-H26))*M26*10000000/81,0))</f>
        <v>-53012</v>
      </c>
      <c r="S26" s="43"/>
      <c r="T26" s="44" t="n">
        <f aca="false">IF(O26="","",IF(R26&lt;0,J26*(-1),IF(G26="買",(P26-H26)*100,(H26-P26)*100)))</f>
        <v>-113</v>
      </c>
      <c r="U26" s="44"/>
    </row>
    <row r="27" customFormat="false" ht="13.5" hidden="false" customHeight="false" outlineLevel="0" collapsed="false">
      <c r="B27" s="38" t="n">
        <v>19</v>
      </c>
      <c r="C27" s="39" t="n">
        <f aca="false">IF(R26="","",C26+R26)</f>
        <v>1755428</v>
      </c>
      <c r="D27" s="39"/>
      <c r="E27" s="38" t="n">
        <v>2007</v>
      </c>
      <c r="F27" s="40" t="n">
        <v>42683</v>
      </c>
      <c r="G27" s="41" t="s">
        <v>34</v>
      </c>
      <c r="H27" s="38" t="n">
        <v>112.08</v>
      </c>
      <c r="I27" s="38"/>
      <c r="J27" s="38" t="n">
        <v>269</v>
      </c>
      <c r="K27" s="39" t="n">
        <f aca="false">IF(F27="","",C27*0.03)</f>
        <v>52662.84</v>
      </c>
      <c r="L27" s="39"/>
      <c r="M27" s="42" t="n">
        <f aca="false">IF(J27="","",ROUNDDOWN(K27/(J27/81)/100000,2))</f>
        <v>0.15</v>
      </c>
      <c r="N27" s="38" t="n">
        <v>2007</v>
      </c>
      <c r="O27" s="40" t="n">
        <v>42702</v>
      </c>
      <c r="P27" s="38" t="n">
        <v>109.15</v>
      </c>
      <c r="Q27" s="38"/>
      <c r="R27" s="43" t="n">
        <f aca="false">IF(O27="","",ROUNDDOWN((IF(G27="売",H27-P27,P27-H27))*M27*10000000/81,0))</f>
        <v>54259</v>
      </c>
      <c r="S27" s="43"/>
      <c r="T27" s="44" t="n">
        <f aca="false">IF(O27="","",IF(R27&lt;0,J27*(-1),IF(G27="買",(P27-H27)*100,(H27-P27)*100)))</f>
        <v>292.999999999999</v>
      </c>
      <c r="U27" s="44"/>
    </row>
    <row r="28" customFormat="false" ht="13.5" hidden="false" customHeight="false" outlineLevel="0" collapsed="false">
      <c r="B28" s="38" t="n">
        <v>20</v>
      </c>
      <c r="C28" s="39" t="n">
        <f aca="false">IF(R27="","",C27+R27)</f>
        <v>1809687</v>
      </c>
      <c r="D28" s="39"/>
      <c r="E28" s="38" t="n">
        <v>2008</v>
      </c>
      <c r="F28" s="40" t="n">
        <v>42371</v>
      </c>
      <c r="G28" s="41" t="s">
        <v>34</v>
      </c>
      <c r="H28" s="38" t="n">
        <v>109.21</v>
      </c>
      <c r="I28" s="38"/>
      <c r="J28" s="38" t="n">
        <v>270</v>
      </c>
      <c r="K28" s="39" t="n">
        <f aca="false">IF(F28="","",C28*0.03)</f>
        <v>54290.61</v>
      </c>
      <c r="L28" s="39"/>
      <c r="M28" s="42" t="n">
        <f aca="false">IF(J28="","",ROUNDDOWN(K28/(J28/81)/100000,2))</f>
        <v>0.16</v>
      </c>
      <c r="N28" s="38" t="n">
        <v>2008</v>
      </c>
      <c r="O28" s="40" t="n">
        <v>42453</v>
      </c>
      <c r="P28" s="38" t="n">
        <v>100.43</v>
      </c>
      <c r="Q28" s="38"/>
      <c r="R28" s="43" t="n">
        <f aca="false">IF(O28="","",ROUNDDOWN((IF(G28="売",H28-P28,P28-H28))*M28*10000000/81,0))</f>
        <v>173432</v>
      </c>
      <c r="S28" s="43"/>
      <c r="T28" s="44" t="n">
        <f aca="false">IF(O28="","",IF(R28&lt;0,J28*(-1),IF(G28="買",(P28-H28)*100,(H28-P28)*100)))</f>
        <v>877.999999999999</v>
      </c>
      <c r="U28" s="44"/>
    </row>
    <row r="29" customFormat="false" ht="13.5" hidden="false" customHeight="false" outlineLevel="0" collapsed="false">
      <c r="B29" s="38" t="n">
        <v>21</v>
      </c>
      <c r="C29" s="39" t="n">
        <f aca="false">IF(R28="","",C28+R28)</f>
        <v>1983119</v>
      </c>
      <c r="D29" s="39"/>
      <c r="E29" s="38" t="n">
        <v>2008</v>
      </c>
      <c r="F29" s="40" t="n">
        <v>42477</v>
      </c>
      <c r="G29" s="41" t="s">
        <v>33</v>
      </c>
      <c r="H29" s="38" t="n">
        <v>101.92</v>
      </c>
      <c r="I29" s="38"/>
      <c r="J29" s="38" t="n">
        <v>114</v>
      </c>
      <c r="K29" s="39" t="n">
        <f aca="false">IF(F29="","",C29*0.03)</f>
        <v>59493.57</v>
      </c>
      <c r="L29" s="39"/>
      <c r="M29" s="42" t="n">
        <f aca="false">IF(J29="","",ROUNDDOWN(K29/(J29/81)/100000,2))</f>
        <v>0.42</v>
      </c>
      <c r="N29" s="38" t="n">
        <v>2008</v>
      </c>
      <c r="O29" s="40" t="n">
        <v>42547</v>
      </c>
      <c r="P29" s="38" t="n">
        <v>107.11</v>
      </c>
      <c r="Q29" s="38"/>
      <c r="R29" s="43" t="n">
        <f aca="false">IF(O29="","",ROUNDDOWN((IF(G29="売",H29-P29,P29-H29))*M29*10000000/81,0))</f>
        <v>269111</v>
      </c>
      <c r="S29" s="43"/>
      <c r="T29" s="44" t="n">
        <f aca="false">IF(O29="","",IF(R29&lt;0,J29*(-1),IF(G29="買",(P29-H29)*100,(H29-P29)*100)))</f>
        <v>519</v>
      </c>
      <c r="U29" s="44"/>
    </row>
    <row r="30" customFormat="false" ht="13.5" hidden="false" customHeight="false" outlineLevel="0" collapsed="false">
      <c r="B30" s="38" t="n">
        <v>22</v>
      </c>
      <c r="C30" s="39" t="n">
        <f aca="false">IF(R29="","",C29+R29)</f>
        <v>2252230</v>
      </c>
      <c r="D30" s="39"/>
      <c r="E30" s="38" t="n">
        <v>2008</v>
      </c>
      <c r="F30" s="40" t="n">
        <v>42574</v>
      </c>
      <c r="G30" s="41" t="s">
        <v>33</v>
      </c>
      <c r="H30" s="38" t="n">
        <v>107.42</v>
      </c>
      <c r="I30" s="38"/>
      <c r="J30" s="38" t="n">
        <v>138</v>
      </c>
      <c r="K30" s="39" t="n">
        <f aca="false">IF(F30="","",C30*0.03)</f>
        <v>67566.9</v>
      </c>
      <c r="L30" s="39"/>
      <c r="M30" s="42" t="n">
        <f aca="false">IF(J30="","",ROUNDDOWN(K30/(J30/81)/100000,2))</f>
        <v>0.39</v>
      </c>
      <c r="N30" s="38" t="n">
        <v>2008</v>
      </c>
      <c r="O30" s="40" t="n">
        <v>42609</v>
      </c>
      <c r="P30" s="38" t="n">
        <v>108.98</v>
      </c>
      <c r="Q30" s="38"/>
      <c r="R30" s="43" t="n">
        <f aca="false">IF(O30="","",ROUNDDOWN((IF(G30="売",H30-P30,P30-H30))*M30*10000000/81,0))</f>
        <v>75111</v>
      </c>
      <c r="S30" s="43"/>
      <c r="T30" s="44" t="n">
        <f aca="false">IF(O30="","",IF(R30&lt;0,J30*(-1),IF(G30="買",(P30-H30)*100,(H30-P30)*100)))</f>
        <v>156</v>
      </c>
      <c r="U30" s="44"/>
    </row>
    <row r="31" customFormat="false" ht="13.5" hidden="false" customHeight="false" outlineLevel="0" collapsed="false">
      <c r="B31" s="38" t="n">
        <v>23</v>
      </c>
      <c r="C31" s="39" t="n">
        <f aca="false">IF(R30="","",C30+R30)</f>
        <v>2327341</v>
      </c>
      <c r="D31" s="39"/>
      <c r="E31" s="38" t="n">
        <v>2008</v>
      </c>
      <c r="F31" s="40" t="n">
        <v>42611</v>
      </c>
      <c r="G31" s="41" t="s">
        <v>34</v>
      </c>
      <c r="H31" s="38" t="n">
        <v>108.41</v>
      </c>
      <c r="I31" s="38"/>
      <c r="J31" s="38" t="n">
        <v>111</v>
      </c>
      <c r="K31" s="39" t="n">
        <f aca="false">IF(F31="","",C31*0.03)</f>
        <v>69820.23</v>
      </c>
      <c r="L31" s="39"/>
      <c r="M31" s="42" t="n">
        <f aca="false">IF(J31="","",ROUNDDOWN(K31/(J31/81)/100000,2))</f>
        <v>0.5</v>
      </c>
      <c r="N31" s="38" t="n">
        <v>2008</v>
      </c>
      <c r="O31" s="40" t="n">
        <v>42726</v>
      </c>
      <c r="P31" s="38" t="n">
        <v>90.01</v>
      </c>
      <c r="Q31" s="38"/>
      <c r="R31" s="43" t="n">
        <f aca="false">IF(O31="","",ROUNDDOWN((IF(G31="売",H31-P31,P31-H31))*M31*10000000/81,0))</f>
        <v>1135802</v>
      </c>
      <c r="S31" s="43"/>
      <c r="T31" s="44" t="n">
        <f aca="false">IF(O31="","",IF(R31&lt;0,J31*(-1),IF(G31="買",(P31-H31)*100,(H31-P31)*100)))</f>
        <v>1840</v>
      </c>
      <c r="U31" s="44"/>
    </row>
    <row r="32" customFormat="false" ht="13.5" hidden="false" customHeight="false" outlineLevel="0" collapsed="false">
      <c r="B32" s="38" t="n">
        <v>24</v>
      </c>
      <c r="C32" s="39" t="n">
        <f aca="false">IF(R31="","",C31+R31)</f>
        <v>3463143</v>
      </c>
      <c r="D32" s="39"/>
      <c r="E32" s="38" t="n">
        <v>2009</v>
      </c>
      <c r="F32" s="40" t="n">
        <v>42413</v>
      </c>
      <c r="G32" s="41" t="s">
        <v>33</v>
      </c>
      <c r="H32" s="38" t="n">
        <v>91.1</v>
      </c>
      <c r="I32" s="38"/>
      <c r="J32" s="38" t="n">
        <v>130</v>
      </c>
      <c r="K32" s="39" t="n">
        <f aca="false">IF(F32="","",C32*0.03)</f>
        <v>103894.29</v>
      </c>
      <c r="L32" s="39"/>
      <c r="M32" s="42" t="n">
        <f aca="false">IF(J32="","",ROUNDDOWN(K32/(J32/81)/100000,2))</f>
        <v>0.64</v>
      </c>
      <c r="N32" s="38" t="n">
        <v>2009</v>
      </c>
      <c r="O32" s="40" t="n">
        <v>42435</v>
      </c>
      <c r="P32" s="38" t="n">
        <v>96.91</v>
      </c>
      <c r="Q32" s="38"/>
      <c r="R32" s="43" t="n">
        <f aca="false">IF(O32="","",ROUNDDOWN((IF(G32="売",H32-P32,P32-H32))*M32*10000000/81,0))</f>
        <v>459061</v>
      </c>
      <c r="S32" s="43"/>
      <c r="T32" s="44" t="n">
        <f aca="false">IF(O32="","",IF(R32&lt;0,J32*(-1),IF(G32="買",(P32-H32)*100,(H32-P32)*100)))</f>
        <v>581</v>
      </c>
      <c r="U32" s="44"/>
    </row>
    <row r="33" customFormat="false" ht="13.5" hidden="false" customHeight="false" outlineLevel="0" collapsed="false">
      <c r="B33" s="38" t="n">
        <v>25</v>
      </c>
      <c r="C33" s="39" t="n">
        <f aca="false">IF(R32="","",C32+R32)</f>
        <v>3922204</v>
      </c>
      <c r="D33" s="39"/>
      <c r="E33" s="38" t="n">
        <v>2009</v>
      </c>
      <c r="F33" s="40" t="n">
        <v>42463</v>
      </c>
      <c r="G33" s="41" t="s">
        <v>33</v>
      </c>
      <c r="H33" s="38" t="n">
        <v>99.9</v>
      </c>
      <c r="I33" s="38"/>
      <c r="J33" s="38" t="n">
        <v>151</v>
      </c>
      <c r="K33" s="39" t="n">
        <f aca="false">IF(F33="","",C33*0.03)</f>
        <v>117666.12</v>
      </c>
      <c r="L33" s="39"/>
      <c r="M33" s="42" t="n">
        <f aca="false">IF(J33="","",ROUNDDOWN(K33/(J33/81)/100000,2))</f>
        <v>0.63</v>
      </c>
      <c r="N33" s="38" t="n">
        <v>2009</v>
      </c>
      <c r="O33" s="40" t="n">
        <v>42468</v>
      </c>
      <c r="P33" s="38" t="n">
        <v>99.86</v>
      </c>
      <c r="Q33" s="38"/>
      <c r="R33" s="43" t="n">
        <f aca="false">IF(O33="","",ROUNDDOWN((IF(G33="売",H33-P33,P33-H33))*M33*10000000/81,0))</f>
        <v>-3111</v>
      </c>
      <c r="S33" s="43"/>
      <c r="T33" s="44" t="n">
        <f aca="false">IF(O33="","",IF(R33&lt;0,J33*(-1),IF(G33="買",(P33-H33)*100,(H33-P33)*100)))</f>
        <v>-151</v>
      </c>
      <c r="U33" s="44"/>
    </row>
    <row r="34" customFormat="false" ht="13.5" hidden="false" customHeight="false" outlineLevel="0" collapsed="false">
      <c r="B34" s="38" t="n">
        <v>26</v>
      </c>
      <c r="C34" s="39" t="n">
        <f aca="false">IF(R33="","",C33+R33)</f>
        <v>3919093</v>
      </c>
      <c r="D34" s="39"/>
      <c r="E34" s="38" t="n">
        <v>2009</v>
      </c>
      <c r="F34" s="40" t="n">
        <v>42480</v>
      </c>
      <c r="G34" s="41" t="s">
        <v>34</v>
      </c>
      <c r="H34" s="38" t="n">
        <v>98.71</v>
      </c>
      <c r="I34" s="38"/>
      <c r="J34" s="38" t="n">
        <v>105</v>
      </c>
      <c r="K34" s="39" t="n">
        <f aca="false">IF(F34="","",C34*0.03)</f>
        <v>117572.79</v>
      </c>
      <c r="L34" s="39"/>
      <c r="M34" s="42" t="n">
        <f aca="false">IF(J34="","",ROUNDDOWN(K34/(J34/81)/100000,2))</f>
        <v>0.9</v>
      </c>
      <c r="N34" s="38" t="n">
        <v>2009</v>
      </c>
      <c r="O34" s="40" t="n">
        <v>42490</v>
      </c>
      <c r="P34" s="38" t="n">
        <v>97.97</v>
      </c>
      <c r="Q34" s="38"/>
      <c r="R34" s="43" t="n">
        <f aca="false">IF(O34="","",ROUNDDOWN((IF(G34="売",H34-P34,P34-H34))*M34*10000000/81,0))</f>
        <v>82222</v>
      </c>
      <c r="S34" s="43"/>
      <c r="T34" s="44" t="n">
        <f aca="false">IF(O34="","",IF(R34&lt;0,J34*(-1),IF(G34="買",(P34-H34)*100,(H34-P34)*100)))</f>
        <v>73.9999999999995</v>
      </c>
      <c r="U34" s="44"/>
      <c r="V34" s="45" t="s">
        <v>35</v>
      </c>
    </row>
    <row r="35" customFormat="false" ht="13.5" hidden="false" customHeight="false" outlineLevel="0" collapsed="false">
      <c r="B35" s="38" t="n">
        <v>27</v>
      </c>
      <c r="C35" s="39" t="n">
        <f aca="false">IF(R34="","",C34+R34)</f>
        <v>4001315</v>
      </c>
      <c r="D35" s="39"/>
      <c r="E35" s="38" t="n">
        <v>2009</v>
      </c>
      <c r="F35" s="40" t="n">
        <v>42603</v>
      </c>
      <c r="G35" s="41" t="s">
        <v>34</v>
      </c>
      <c r="H35" s="38" t="n">
        <v>93.67</v>
      </c>
      <c r="I35" s="38"/>
      <c r="J35" s="38" t="n">
        <v>120</v>
      </c>
      <c r="K35" s="39" t="n">
        <f aca="false">IF(F35="","",C35*0.03)</f>
        <v>120039.45</v>
      </c>
      <c r="L35" s="39"/>
      <c r="M35" s="42" t="n">
        <f aca="false">IF(J35="","",ROUNDDOWN(K35/(J35/81)/100000,2))</f>
        <v>0.81</v>
      </c>
      <c r="N35" s="38" t="n">
        <v>2009</v>
      </c>
      <c r="O35" s="40" t="n">
        <v>42655</v>
      </c>
      <c r="P35" s="38" t="n">
        <v>90.41</v>
      </c>
      <c r="Q35" s="38"/>
      <c r="R35" s="43" t="n">
        <f aca="false">IF(O35="","",ROUNDDOWN((IF(G35="売",H35-P35,P35-H35))*M35*10000000/81,0))</f>
        <v>326000</v>
      </c>
      <c r="S35" s="43"/>
      <c r="T35" s="44" t="n">
        <f aca="false">IF(O35="","",IF(R35&lt;0,J35*(-1),IF(G35="買",(P35-H35)*100,(H35-P35)*100)))</f>
        <v>326.000000000001</v>
      </c>
      <c r="U35" s="44"/>
    </row>
    <row r="36" customFormat="false" ht="13.5" hidden="false" customHeight="false" outlineLevel="0" collapsed="false">
      <c r="B36" s="38" t="n">
        <v>28</v>
      </c>
      <c r="C36" s="39" t="n">
        <f aca="false">IF(R35="","",C35+R35)</f>
        <v>4327315</v>
      </c>
      <c r="D36" s="39"/>
      <c r="E36" s="38" t="n">
        <v>2009</v>
      </c>
      <c r="F36" s="40" t="n">
        <v>42659</v>
      </c>
      <c r="G36" s="41" t="s">
        <v>33</v>
      </c>
      <c r="H36" s="38" t="n">
        <v>90.98</v>
      </c>
      <c r="I36" s="38"/>
      <c r="J36" s="38" t="n">
        <v>167</v>
      </c>
      <c r="K36" s="39" t="n">
        <f aca="false">IF(F36="","",C36*0.03)</f>
        <v>129819.45</v>
      </c>
      <c r="L36" s="39"/>
      <c r="M36" s="42" t="n">
        <f aca="false">IF(J36="","",ROUNDDOWN(K36/(J36/81)/100000,2))</f>
        <v>0.62</v>
      </c>
      <c r="N36" s="38" t="n">
        <v>2009</v>
      </c>
      <c r="O36" s="40" t="n">
        <v>42673</v>
      </c>
      <c r="P36" s="38" t="n">
        <v>90.08</v>
      </c>
      <c r="Q36" s="38"/>
      <c r="R36" s="43" t="n">
        <f aca="false">IF(O36="","",ROUNDDOWN((IF(G36="売",H36-P36,P36-H36))*M36*10000000/81,0))</f>
        <v>-68888</v>
      </c>
      <c r="S36" s="43"/>
      <c r="T36" s="44" t="n">
        <f aca="false">IF(O36="","",IF(R36&lt;0,J36*(-1),IF(G36="買",(P36-H36)*100,(H36-P36)*100)))</f>
        <v>-167</v>
      </c>
      <c r="U36" s="44"/>
    </row>
    <row r="37" customFormat="false" ht="13.5" hidden="false" customHeight="false" outlineLevel="0" collapsed="false">
      <c r="B37" s="38" t="n">
        <v>29</v>
      </c>
      <c r="C37" s="39" t="n">
        <f aca="false">IF(R36="","",C36+R36)</f>
        <v>4258427</v>
      </c>
      <c r="D37" s="39"/>
      <c r="E37" s="38" t="n">
        <v>2009</v>
      </c>
      <c r="F37" s="40" t="n">
        <v>42685</v>
      </c>
      <c r="G37" s="41" t="s">
        <v>34</v>
      </c>
      <c r="H37" s="38" t="n">
        <v>89.6</v>
      </c>
      <c r="I37" s="38"/>
      <c r="J37" s="38" t="n">
        <v>120</v>
      </c>
      <c r="K37" s="39" t="n">
        <f aca="false">IF(F37="","",C37*0.03)</f>
        <v>127752.81</v>
      </c>
      <c r="L37" s="39"/>
      <c r="M37" s="42" t="n">
        <f aca="false">IF(J37="","",ROUNDDOWN(K37/(J37/81)/100000,2))</f>
        <v>0.86</v>
      </c>
      <c r="N37" s="38" t="n">
        <v>2009</v>
      </c>
      <c r="O37" s="40" t="n">
        <v>42703</v>
      </c>
      <c r="P37" s="38" t="n">
        <v>87.01</v>
      </c>
      <c r="Q37" s="38"/>
      <c r="R37" s="43" t="n">
        <f aca="false">IF(O37="","",ROUNDDOWN((IF(G37="売",H37-P37,P37-H37))*M37*10000000/81,0))</f>
        <v>274987</v>
      </c>
      <c r="S37" s="43"/>
      <c r="T37" s="44" t="n">
        <f aca="false">IF(O37="","",IF(R37&lt;0,J37*(-1),IF(G37="買",(P37-H37)*100,(H37-P37)*100)))</f>
        <v>258.999999999999</v>
      </c>
      <c r="U37" s="44"/>
    </row>
    <row r="38" customFormat="false" ht="13.5" hidden="false" customHeight="false" outlineLevel="0" collapsed="false">
      <c r="B38" s="38" t="n">
        <v>30</v>
      </c>
      <c r="C38" s="39" t="n">
        <f aca="false">IF(R37="","",C37+R37)</f>
        <v>4533414</v>
      </c>
      <c r="D38" s="39"/>
      <c r="E38" s="38" t="n">
        <v>2009</v>
      </c>
      <c r="F38" s="40" t="n">
        <v>42720</v>
      </c>
      <c r="G38" s="41" t="s">
        <v>33</v>
      </c>
      <c r="H38" s="38" t="n">
        <v>89.94</v>
      </c>
      <c r="I38" s="38"/>
      <c r="J38" s="38" t="n">
        <v>135</v>
      </c>
      <c r="K38" s="39" t="n">
        <f aca="false">IF(F38="","",C38*0.03)</f>
        <v>136002.42</v>
      </c>
      <c r="L38" s="39"/>
      <c r="M38" s="42" t="n">
        <f aca="false">IF(J38="","",ROUNDDOWN(K38/(J38/81)/100000,2))</f>
        <v>0.81</v>
      </c>
      <c r="N38" s="38" t="n">
        <v>2010</v>
      </c>
      <c r="O38" s="40" t="n">
        <v>42381</v>
      </c>
      <c r="P38" s="38" t="n">
        <v>91.24</v>
      </c>
      <c r="Q38" s="38"/>
      <c r="R38" s="43" t="n">
        <f aca="false">IF(O38="","",ROUNDDOWN((IF(G38="売",H38-P38,P38-H38))*M38*10000000/81,0))</f>
        <v>130000</v>
      </c>
      <c r="S38" s="43"/>
      <c r="T38" s="44" t="n">
        <f aca="false">IF(O38="","",IF(R38&lt;0,J38*(-1),IF(G38="買",(P38-H38)*100,(H38-P38)*100)))</f>
        <v>130</v>
      </c>
      <c r="U38" s="44"/>
    </row>
    <row r="39" customFormat="false" ht="13.5" hidden="false" customHeight="false" outlineLevel="0" collapsed="false">
      <c r="B39" s="38" t="n">
        <v>31</v>
      </c>
      <c r="C39" s="39" t="n">
        <f aca="false">IF(R38="","",C38+R38)</f>
        <v>4663414</v>
      </c>
      <c r="D39" s="39"/>
      <c r="E39" s="38" t="n">
        <v>2010</v>
      </c>
      <c r="F39" s="40" t="n">
        <v>42391</v>
      </c>
      <c r="G39" s="41" t="s">
        <v>34</v>
      </c>
      <c r="H39" s="38" t="n">
        <v>89.86</v>
      </c>
      <c r="I39" s="38"/>
      <c r="J39" s="38" t="n">
        <v>200</v>
      </c>
      <c r="K39" s="39" t="n">
        <f aca="false">IF(F39="","",C39*0.03)</f>
        <v>139902.42</v>
      </c>
      <c r="L39" s="39"/>
      <c r="M39" s="42" t="n">
        <f aca="false">IF(J39="","",ROUNDDOWN(K39/(J39/81)/100000,2))</f>
        <v>0.56</v>
      </c>
      <c r="N39" s="38" t="n">
        <v>2010</v>
      </c>
      <c r="O39" s="40" t="n">
        <v>42397</v>
      </c>
      <c r="P39" s="38" t="n">
        <v>90.54</v>
      </c>
      <c r="Q39" s="38"/>
      <c r="R39" s="43" t="n">
        <f aca="false">IF(O39="","",ROUNDDOWN((IF(G39="売",H39-P39,P39-H39))*M39*10000000/81,0))</f>
        <v>-47012</v>
      </c>
      <c r="S39" s="43"/>
      <c r="T39" s="44" t="n">
        <f aca="false">IF(O39="","",IF(R39&lt;0,J39*(-1),IF(G39="買",(P39-H39)*100,(H39-P39)*100)))</f>
        <v>-200</v>
      </c>
      <c r="U39" s="44"/>
    </row>
    <row r="40" customFormat="false" ht="13.5" hidden="false" customHeight="false" outlineLevel="0" collapsed="false">
      <c r="B40" s="38" t="n">
        <v>32</v>
      </c>
      <c r="C40" s="39" t="n">
        <f aca="false">IF(R39="","",C39+R39)</f>
        <v>4616402</v>
      </c>
      <c r="D40" s="39"/>
      <c r="E40" s="38" t="n">
        <v>2010</v>
      </c>
      <c r="F40" s="40" t="n">
        <v>42426</v>
      </c>
      <c r="G40" s="41" t="s">
        <v>34</v>
      </c>
      <c r="H40" s="38" t="n">
        <v>88.8</v>
      </c>
      <c r="I40" s="38"/>
      <c r="J40" s="38" t="n">
        <v>149</v>
      </c>
      <c r="K40" s="39" t="n">
        <f aca="false">IF(F40="","",C40*0.03)</f>
        <v>138492.06</v>
      </c>
      <c r="L40" s="39"/>
      <c r="M40" s="42" t="n">
        <f aca="false">IF(J40="","",ROUNDDOWN(K40/(J40/81)/100000,2))</f>
        <v>0.75</v>
      </c>
      <c r="N40" s="38" t="n">
        <v>2010</v>
      </c>
      <c r="O40" s="40" t="n">
        <v>42434</v>
      </c>
      <c r="P40" s="38" t="n">
        <v>89.5</v>
      </c>
      <c r="Q40" s="38"/>
      <c r="R40" s="43" t="n">
        <f aca="false">IF(O40="","",ROUNDDOWN((IF(G40="売",H40-P40,P40-H40))*M40*10000000/81,0))</f>
        <v>-64814</v>
      </c>
      <c r="S40" s="43"/>
      <c r="T40" s="44" t="n">
        <f aca="false">IF(O40="","",IF(R40&lt;0,J40*(-1),IF(G40="買",(P40-H40)*100,(H40-P40)*100)))</f>
        <v>-149</v>
      </c>
      <c r="U40" s="44"/>
    </row>
    <row r="41" customFormat="false" ht="13.5" hidden="false" customHeight="false" outlineLevel="0" collapsed="false">
      <c r="B41" s="38" t="n">
        <v>33</v>
      </c>
      <c r="C41" s="39" t="n">
        <f aca="false">IF(R40="","",C40+R40)</f>
        <v>4551588</v>
      </c>
      <c r="D41" s="39"/>
      <c r="E41" s="38" t="n">
        <v>2010</v>
      </c>
      <c r="F41" s="40" t="n">
        <v>42441</v>
      </c>
      <c r="G41" s="41" t="s">
        <v>33</v>
      </c>
      <c r="H41" s="38" t="n">
        <v>90.81</v>
      </c>
      <c r="I41" s="38"/>
      <c r="J41" s="38" t="n">
        <v>88</v>
      </c>
      <c r="K41" s="39" t="n">
        <f aca="false">IF(F41="","",C41*0.03)</f>
        <v>136547.64</v>
      </c>
      <c r="L41" s="39"/>
      <c r="M41" s="42" t="n">
        <f aca="false">IF(J41="","",ROUNDDOWN(K41/(J41/81)/100000,2))</f>
        <v>1.25</v>
      </c>
      <c r="N41" s="38" t="n">
        <v>2010</v>
      </c>
      <c r="O41" s="40" t="n">
        <v>42447</v>
      </c>
      <c r="P41" s="38" t="n">
        <v>89.93</v>
      </c>
      <c r="Q41" s="38"/>
      <c r="R41" s="43" t="n">
        <f aca="false">IF(O41="","",ROUNDDOWN((IF(G41="売",H41-P41,P41-H41))*M41*10000000/81,0))</f>
        <v>-135802</v>
      </c>
      <c r="S41" s="43"/>
      <c r="T41" s="44" t="n">
        <f aca="false">IF(O41="","",IF(R41&lt;0,J41*(-1),IF(G41="買",(P41-H41)*100,(H41-P41)*100)))</f>
        <v>-88</v>
      </c>
      <c r="U41" s="44"/>
    </row>
    <row r="42" customFormat="false" ht="13.5" hidden="false" customHeight="false" outlineLevel="0" collapsed="false">
      <c r="B42" s="38" t="n">
        <v>34</v>
      </c>
      <c r="C42" s="39" t="n">
        <f aca="false">IF(R41="","",C41+R41)</f>
        <v>4415786</v>
      </c>
      <c r="D42" s="39"/>
      <c r="E42" s="38" t="n">
        <v>2010</v>
      </c>
      <c r="F42" s="40" t="n">
        <v>42486</v>
      </c>
      <c r="G42" s="41" t="s">
        <v>33</v>
      </c>
      <c r="H42" s="38" t="n">
        <v>94.32</v>
      </c>
      <c r="I42" s="38"/>
      <c r="J42" s="38" t="n">
        <v>136</v>
      </c>
      <c r="K42" s="39" t="n">
        <f aca="false">IF(F42="","",C42*0.03)</f>
        <v>132473.58</v>
      </c>
      <c r="L42" s="39"/>
      <c r="M42" s="42" t="n">
        <f aca="false">IF(J42="","",ROUNDDOWN(K42/(J42/81)/100000,2))</f>
        <v>0.78</v>
      </c>
      <c r="N42" s="38" t="n">
        <v>2010</v>
      </c>
      <c r="O42" s="40" t="n">
        <v>42488</v>
      </c>
      <c r="P42" s="38" t="n">
        <v>92.96</v>
      </c>
      <c r="Q42" s="38"/>
      <c r="R42" s="43" t="n">
        <f aca="false">IF(O42="","",ROUNDDOWN((IF(G42="売",H42-P42,P42-H42))*M42*10000000/81,0))</f>
        <v>-130962</v>
      </c>
      <c r="S42" s="43"/>
      <c r="T42" s="44" t="n">
        <f aca="false">IF(O42="","",IF(R42&lt;0,J42*(-1),IF(G42="買",(P42-H42)*100,(H42-P42)*100)))</f>
        <v>-136</v>
      </c>
      <c r="U42" s="44"/>
    </row>
    <row r="43" customFormat="false" ht="13.5" hidden="false" customHeight="false" outlineLevel="0" collapsed="false">
      <c r="B43" s="38" t="n">
        <v>35</v>
      </c>
      <c r="C43" s="39" t="n">
        <f aca="false">IF(R42="","",C42+R42)</f>
        <v>4284824</v>
      </c>
      <c r="D43" s="39"/>
      <c r="E43" s="38" t="n">
        <v>2010</v>
      </c>
      <c r="F43" s="40" t="n">
        <v>42523</v>
      </c>
      <c r="G43" s="41" t="s">
        <v>33</v>
      </c>
      <c r="H43" s="38" t="n">
        <v>91.45</v>
      </c>
      <c r="I43" s="38"/>
      <c r="J43" s="38" t="n">
        <v>92</v>
      </c>
      <c r="K43" s="39" t="n">
        <f aca="false">IF(F43="","",C43*0.03)</f>
        <v>128544.72</v>
      </c>
      <c r="L43" s="39"/>
      <c r="M43" s="42" t="n">
        <f aca="false">IF(J43="","",ROUNDDOWN(K43/(J43/81)/100000,2))</f>
        <v>1.13</v>
      </c>
      <c r="N43" s="38" t="n">
        <v>2010</v>
      </c>
      <c r="O43" s="40" t="n">
        <v>42530</v>
      </c>
      <c r="P43" s="38" t="n">
        <v>90.87</v>
      </c>
      <c r="Q43" s="38"/>
      <c r="R43" s="43" t="n">
        <f aca="false">IF(O43="","",ROUNDDOWN((IF(G43="売",H43-P43,P43-H43))*M43*10000000/81,0))</f>
        <v>-80913</v>
      </c>
      <c r="S43" s="43"/>
      <c r="T43" s="44" t="n">
        <f aca="false">IF(O43="","",IF(R43&lt;0,J43*(-1),IF(G43="買",(P43-H43)*100,(H43-P43)*100)))</f>
        <v>-92</v>
      </c>
      <c r="U43" s="44"/>
    </row>
    <row r="44" customFormat="false" ht="13.5" hidden="false" customHeight="false" outlineLevel="0" collapsed="false">
      <c r="B44" s="38" t="n">
        <v>36</v>
      </c>
      <c r="C44" s="39" t="n">
        <f aca="false">IF(R43="","",C43+R43)</f>
        <v>4203911</v>
      </c>
      <c r="D44" s="39"/>
      <c r="E44" s="38" t="n">
        <v>2010</v>
      </c>
      <c r="F44" s="40" t="n">
        <v>42539</v>
      </c>
      <c r="G44" s="41" t="s">
        <v>34</v>
      </c>
      <c r="H44" s="38" t="n">
        <v>90.5</v>
      </c>
      <c r="I44" s="38"/>
      <c r="J44" s="38" t="n">
        <v>100</v>
      </c>
      <c r="K44" s="39" t="n">
        <f aca="false">IF(F44="","",C44*0.03)</f>
        <v>126117.33</v>
      </c>
      <c r="L44" s="39"/>
      <c r="M44" s="42" t="n">
        <f aca="false">IF(J44="","",ROUNDDOWN(K44/(J44/81)/100000,2))</f>
        <v>1.02</v>
      </c>
      <c r="N44" s="38" t="n">
        <v>2010</v>
      </c>
      <c r="O44" s="40" t="n">
        <v>42559</v>
      </c>
      <c r="P44" s="38" t="n">
        <v>88</v>
      </c>
      <c r="Q44" s="38"/>
      <c r="R44" s="43" t="n">
        <f aca="false">IF(O44="","",ROUNDDOWN((IF(G44="売",H44-P44,P44-H44))*M44*10000000/81,0))</f>
        <v>314814</v>
      </c>
      <c r="S44" s="43"/>
      <c r="T44" s="44" t="n">
        <f aca="false">IF(O44="","",IF(R44&lt;0,J44*(-1),IF(G44="買",(P44-H44)*100,(H44-P44)*100)))</f>
        <v>250</v>
      </c>
      <c r="U44" s="44"/>
    </row>
    <row r="45" customFormat="false" ht="13.5" hidden="false" customHeight="false" outlineLevel="0" collapsed="false">
      <c r="B45" s="38" t="n">
        <v>37</v>
      </c>
      <c r="C45" s="39" t="n">
        <f aca="false">IF(R44="","",C44+R44)</f>
        <v>4518725</v>
      </c>
      <c r="D45" s="39"/>
      <c r="E45" s="38" t="n">
        <v>2010</v>
      </c>
      <c r="F45" s="40" t="n">
        <v>42567</v>
      </c>
      <c r="G45" s="41" t="s">
        <v>34</v>
      </c>
      <c r="H45" s="38" t="n">
        <v>87.72</v>
      </c>
      <c r="I45" s="38"/>
      <c r="J45" s="38" t="n">
        <v>93</v>
      </c>
      <c r="K45" s="39" t="n">
        <f aca="false">IF(F45="","",C45*0.03)</f>
        <v>135561.75</v>
      </c>
      <c r="L45" s="39"/>
      <c r="M45" s="42" t="n">
        <f aca="false">IF(J45="","",ROUNDDOWN(K45/(J45/81)/100000,2))</f>
        <v>1.18</v>
      </c>
      <c r="N45" s="38" t="n">
        <v>2010</v>
      </c>
      <c r="O45" s="40" t="n">
        <v>42628</v>
      </c>
      <c r="P45" s="38" t="n">
        <v>84.35</v>
      </c>
      <c r="Q45" s="38"/>
      <c r="R45" s="43" t="n">
        <f aca="false">IF(O45="","",ROUNDDOWN((IF(G45="売",H45-P45,P45-H45))*M45*10000000/81,0))</f>
        <v>490938</v>
      </c>
      <c r="S45" s="43"/>
      <c r="T45" s="44" t="n">
        <f aca="false">IF(O45="","",IF(R45&lt;0,J45*(-1),IF(G45="買",(P45-H45)*100,(H45-P45)*100)))</f>
        <v>337</v>
      </c>
      <c r="U45" s="44"/>
    </row>
    <row r="46" customFormat="false" ht="13.5" hidden="false" customHeight="false" outlineLevel="0" collapsed="false">
      <c r="B46" s="38" t="n">
        <v>38</v>
      </c>
      <c r="C46" s="39" t="n">
        <f aca="false">IF(R45="","",C45+R45)</f>
        <v>5009663</v>
      </c>
      <c r="D46" s="39"/>
      <c r="E46" s="38" t="n">
        <v>2010</v>
      </c>
      <c r="F46" s="40" t="n">
        <v>42635</v>
      </c>
      <c r="G46" s="41" t="s">
        <v>34</v>
      </c>
      <c r="H46" s="38" t="n">
        <v>85.27</v>
      </c>
      <c r="I46" s="38"/>
      <c r="J46" s="38" t="n">
        <v>52</v>
      </c>
      <c r="K46" s="39" t="n">
        <f aca="false">IF(F46="","",C46*0.03)</f>
        <v>150289.89</v>
      </c>
      <c r="L46" s="39"/>
      <c r="M46" s="42" t="n">
        <f aca="false">IF(J46="","",ROUNDDOWN(K46/(J46/81)/100000,2))</f>
        <v>2.34</v>
      </c>
      <c r="N46" s="38" t="n">
        <v>2010</v>
      </c>
      <c r="O46" s="40" t="n">
        <v>42684</v>
      </c>
      <c r="P46" s="38" t="n">
        <v>81.58</v>
      </c>
      <c r="Q46" s="38"/>
      <c r="R46" s="43" t="n">
        <f aca="false">IF(O46="","",ROUNDDOWN((IF(G46="売",H46-P46,P46-H46))*M46*10000000/81,0))</f>
        <v>1066000</v>
      </c>
      <c r="S46" s="43"/>
      <c r="T46" s="44" t="n">
        <f aca="false">IF(O46="","",IF(R46&lt;0,J46*(-1),IF(G46="買",(P46-H46)*100,(H46-P46)*100)))</f>
        <v>369</v>
      </c>
      <c r="U46" s="44"/>
    </row>
    <row r="47" customFormat="false" ht="13.5" hidden="false" customHeight="false" outlineLevel="0" collapsed="false">
      <c r="B47" s="38" t="n">
        <v>39</v>
      </c>
      <c r="C47" s="39" t="n">
        <f aca="false">IF(R46="","",C46+R46)</f>
        <v>6075663</v>
      </c>
      <c r="D47" s="39"/>
      <c r="E47" s="38" t="n">
        <v>2010</v>
      </c>
      <c r="F47" s="40" t="n">
        <v>42720</v>
      </c>
      <c r="G47" s="41" t="s">
        <v>33</v>
      </c>
      <c r="H47" s="38" t="n">
        <v>84.07</v>
      </c>
      <c r="I47" s="38"/>
      <c r="J47" s="38" t="n">
        <v>91</v>
      </c>
      <c r="K47" s="39" t="n">
        <f aca="false">IF(F47="","",C47*0.03)</f>
        <v>182269.89</v>
      </c>
      <c r="L47" s="39"/>
      <c r="M47" s="42" t="n">
        <f aca="false">IF(J47="","",ROUNDDOWN(K47/(J47/81)/100000,2))</f>
        <v>1.62</v>
      </c>
      <c r="N47" s="38" t="n">
        <v>2010</v>
      </c>
      <c r="O47" s="40" t="n">
        <v>42727</v>
      </c>
      <c r="P47" s="38" t="n">
        <v>83.16</v>
      </c>
      <c r="Q47" s="38"/>
      <c r="R47" s="43" t="n">
        <f aca="false">IF(O47="","",ROUNDDOWN((IF(G47="売",H47-P47,P47-H47))*M47*10000000/81,0))</f>
        <v>-182000</v>
      </c>
      <c r="S47" s="43"/>
      <c r="T47" s="44" t="n">
        <f aca="false">IF(O47="","",IF(R47&lt;0,J47*(-1),IF(G47="買",(P47-H47)*100,(H47-P47)*100)))</f>
        <v>-91</v>
      </c>
      <c r="U47" s="44"/>
    </row>
    <row r="48" customFormat="false" ht="13.5" hidden="false" customHeight="false" outlineLevel="0" collapsed="false">
      <c r="B48" s="38" t="n">
        <v>40</v>
      </c>
      <c r="C48" s="39" t="n">
        <f aca="false">IF(R47="","",C47+R47)</f>
        <v>5893663</v>
      </c>
      <c r="D48" s="39"/>
      <c r="E48" s="38" t="n">
        <v>2010</v>
      </c>
      <c r="F48" s="40" t="n">
        <v>42734</v>
      </c>
      <c r="G48" s="41" t="s">
        <v>34</v>
      </c>
      <c r="H48" s="38" t="n">
        <v>81.81</v>
      </c>
      <c r="I48" s="38"/>
      <c r="J48" s="38" t="n">
        <v>114</v>
      </c>
      <c r="K48" s="39" t="n">
        <f aca="false">IF(F48="","",C48*0.03)</f>
        <v>176809.89</v>
      </c>
      <c r="L48" s="39"/>
      <c r="M48" s="42" t="n">
        <f aca="false">IF(J48="","",ROUNDDOWN(K48/(J48/81)/100000,2))</f>
        <v>1.25</v>
      </c>
      <c r="N48" s="38" t="n">
        <v>2011</v>
      </c>
      <c r="O48" s="40" t="n">
        <v>42374</v>
      </c>
      <c r="P48" s="38" t="n">
        <v>82.95</v>
      </c>
      <c r="Q48" s="38"/>
      <c r="R48" s="43" t="n">
        <f aca="false">IF(O48="","",ROUNDDOWN((IF(G48="売",H48-P48,P48-H48))*M48*10000000/81,0))</f>
        <v>-175925</v>
      </c>
      <c r="S48" s="43"/>
      <c r="T48" s="44" t="n">
        <f aca="false">IF(O48="","",IF(R48&lt;0,J48*(-1),IF(G48="買",(P48-H48)*100,(H48-P48)*100)))</f>
        <v>-114</v>
      </c>
      <c r="U48" s="44"/>
    </row>
    <row r="49" customFormat="false" ht="13.5" hidden="false" customHeight="false" outlineLevel="0" collapsed="false">
      <c r="B49" s="38" t="n">
        <v>41</v>
      </c>
      <c r="C49" s="39" t="n">
        <f aca="false">IF(R48="","",C48+R48)</f>
        <v>5717738</v>
      </c>
      <c r="D49" s="39"/>
      <c r="E49" s="38" t="n">
        <v>2011</v>
      </c>
      <c r="F49" s="40" t="n">
        <v>42424</v>
      </c>
      <c r="G49" s="41" t="s">
        <v>34</v>
      </c>
      <c r="H49" s="38" t="n">
        <v>82.52</v>
      </c>
      <c r="I49" s="38"/>
      <c r="J49" s="38" t="n">
        <v>71</v>
      </c>
      <c r="K49" s="39" t="n">
        <f aca="false">IF(F49="","",C49*0.03)</f>
        <v>171532.14</v>
      </c>
      <c r="L49" s="39"/>
      <c r="M49" s="42" t="n">
        <f aca="false">IF(J49="","",ROUNDDOWN(K49/(J49/81)/100000,2))</f>
        <v>1.95</v>
      </c>
      <c r="N49" s="38" t="n">
        <v>2011</v>
      </c>
      <c r="O49" s="40" t="n">
        <v>42437</v>
      </c>
      <c r="P49" s="38" t="n">
        <v>82.52</v>
      </c>
      <c r="Q49" s="38"/>
      <c r="R49" s="43" t="n">
        <f aca="false">IF(O49="","",ROUNDDOWN((IF(G49="売",H49-P49,P49-H49))*M49*10000000/81,0))</f>
        <v>0</v>
      </c>
      <c r="S49" s="43"/>
      <c r="T49" s="44" t="n">
        <f aca="false">IF(O49="","",IF(R49&lt;0,J49*(-1),IF(G49="買",(P49-H49)*100,(H49-P49)*100)))</f>
        <v>0</v>
      </c>
      <c r="U49" s="44"/>
    </row>
    <row r="50" customFormat="false" ht="13.5" hidden="false" customHeight="false" outlineLevel="0" collapsed="false">
      <c r="B50" s="38" t="n">
        <v>42</v>
      </c>
      <c r="C50" s="39" t="n">
        <f aca="false">IF(R49="","",C49+R49)</f>
        <v>5717738</v>
      </c>
      <c r="D50" s="39"/>
      <c r="E50" s="38" t="n">
        <v>2011</v>
      </c>
      <c r="F50" s="40" t="n">
        <v>42475</v>
      </c>
      <c r="G50" s="41" t="s">
        <v>34</v>
      </c>
      <c r="H50" s="38" t="n">
        <v>82.95</v>
      </c>
      <c r="I50" s="38"/>
      <c r="J50" s="38" t="n">
        <v>99</v>
      </c>
      <c r="K50" s="39" t="n">
        <f aca="false">IF(F50="","",C50*0.03)</f>
        <v>171532.14</v>
      </c>
      <c r="L50" s="39"/>
      <c r="M50" s="42" t="n">
        <f aca="false">IF(J50="","",ROUNDDOWN(K50/(J50/81)/100000,2))</f>
        <v>1.4</v>
      </c>
      <c r="N50" s="38" t="n">
        <v>2011</v>
      </c>
      <c r="O50" s="40" t="n">
        <v>42501</v>
      </c>
      <c r="P50" s="38" t="n">
        <v>80.93</v>
      </c>
      <c r="Q50" s="38"/>
      <c r="R50" s="43" t="n">
        <f aca="false">IF(O50="","",ROUNDDOWN((IF(G50="売",H50-P50,P50-H50))*M50*10000000/81,0))</f>
        <v>349135</v>
      </c>
      <c r="S50" s="43"/>
      <c r="T50" s="44" t="n">
        <f aca="false">IF(O50="","",IF(R50&lt;0,J50*(-1),IF(G50="買",(P50-H50)*100,(H50-P50)*100)))</f>
        <v>202</v>
      </c>
      <c r="U50" s="44"/>
    </row>
    <row r="51" customFormat="false" ht="13.5" hidden="false" customHeight="false" outlineLevel="0" collapsed="false">
      <c r="B51" s="38" t="n">
        <v>43</v>
      </c>
      <c r="C51" s="39" t="n">
        <f aca="false">IF(R50="","",C50+R50)</f>
        <v>6066873</v>
      </c>
      <c r="D51" s="39"/>
      <c r="E51" s="38" t="n">
        <v>2011</v>
      </c>
      <c r="F51" s="40" t="n">
        <v>42523</v>
      </c>
      <c r="G51" s="41" t="s">
        <v>34</v>
      </c>
      <c r="H51" s="38" t="n">
        <v>80.67</v>
      </c>
      <c r="I51" s="38"/>
      <c r="J51" s="38" t="n">
        <v>88</v>
      </c>
      <c r="K51" s="39" t="n">
        <f aca="false">IF(F51="","",C51*0.03)</f>
        <v>182006.19</v>
      </c>
      <c r="L51" s="39"/>
      <c r="M51" s="42" t="n">
        <f aca="false">IF(J51="","",ROUNDDOWN(K51/(J51/81)/100000,2))</f>
        <v>1.67</v>
      </c>
      <c r="N51" s="38" t="n">
        <v>2011</v>
      </c>
      <c r="O51" s="40" t="n">
        <v>42531</v>
      </c>
      <c r="P51" s="38" t="n">
        <v>80.29</v>
      </c>
      <c r="Q51" s="38"/>
      <c r="R51" s="43" t="n">
        <f aca="false">IF(O51="","",ROUNDDOWN((IF(G51="売",H51-P51,P51-H51))*M51*10000000/81,0))</f>
        <v>78345</v>
      </c>
      <c r="S51" s="43"/>
      <c r="T51" s="44" t="n">
        <f aca="false">IF(O51="","",IF(R51&lt;0,J51*(-1),IF(G51="買",(P51-H51)*100,(H51-P51)*100)))</f>
        <v>37.9999999999995</v>
      </c>
      <c r="U51" s="44"/>
    </row>
    <row r="52" customFormat="false" ht="13.5" hidden="false" customHeight="false" outlineLevel="0" collapsed="false">
      <c r="B52" s="38" t="n">
        <v>44</v>
      </c>
      <c r="C52" s="39" t="n">
        <f aca="false">IF(R51="","",C51+R51)</f>
        <v>6145218</v>
      </c>
      <c r="D52" s="39"/>
      <c r="E52" s="38" t="n">
        <v>2011</v>
      </c>
      <c r="F52" s="40" t="n">
        <v>42563</v>
      </c>
      <c r="G52" s="41" t="s">
        <v>34</v>
      </c>
      <c r="H52" s="38" t="n">
        <v>80.32</v>
      </c>
      <c r="I52" s="38"/>
      <c r="J52" s="38" t="n">
        <v>50</v>
      </c>
      <c r="K52" s="39" t="n">
        <f aca="false">IF(F52="","",C52*0.03)</f>
        <v>184356.54</v>
      </c>
      <c r="L52" s="39"/>
      <c r="M52" s="42" t="n">
        <f aca="false">IF(J52="","",ROUNDDOWN(K52/(J52/81)/100000,2))</f>
        <v>2.98</v>
      </c>
      <c r="N52" s="38" t="n">
        <v>2011</v>
      </c>
      <c r="O52" s="40" t="n">
        <v>42586</v>
      </c>
      <c r="P52" s="38" t="n">
        <v>77.398</v>
      </c>
      <c r="Q52" s="38"/>
      <c r="R52" s="43" t="n">
        <f aca="false">IF(O52="","",ROUNDDOWN((IF(G52="売",H52-P52,P52-H52))*M52*10000000/81,0))</f>
        <v>1075007</v>
      </c>
      <c r="S52" s="43"/>
      <c r="T52" s="44" t="n">
        <f aca="false">IF(O52="","",IF(R52&lt;0,J52*(-1),IF(G52="買",(P52-H52)*100,(H52-P52)*100)))</f>
        <v>292.2</v>
      </c>
      <c r="U52" s="44"/>
    </row>
    <row r="53" customFormat="false" ht="13.5" hidden="false" customHeight="false" outlineLevel="0" collapsed="false">
      <c r="B53" s="38" t="n">
        <v>45</v>
      </c>
      <c r="C53" s="39" t="n">
        <f aca="false">IF(R52="","",C52+R52)</f>
        <v>7220225</v>
      </c>
      <c r="D53" s="39"/>
      <c r="E53" s="38" t="n">
        <v>2011</v>
      </c>
      <c r="F53" s="40" t="n">
        <v>42599</v>
      </c>
      <c r="G53" s="41" t="s">
        <v>34</v>
      </c>
      <c r="H53" s="38" t="n">
        <v>76.587</v>
      </c>
      <c r="I53" s="38"/>
      <c r="J53" s="38" t="n">
        <v>51</v>
      </c>
      <c r="K53" s="39" t="n">
        <f aca="false">IF(F53="","",C53*0.03)</f>
        <v>216606.75</v>
      </c>
      <c r="L53" s="39"/>
      <c r="M53" s="42" t="n">
        <f aca="false">IF(J53="","",ROUNDDOWN(K53/(J53/81)/100000,2))</f>
        <v>3.44</v>
      </c>
      <c r="N53" s="38" t="n">
        <v>2011</v>
      </c>
      <c r="O53" s="40" t="n">
        <v>42604</v>
      </c>
      <c r="P53" s="38" t="n">
        <v>76.546</v>
      </c>
      <c r="Q53" s="38"/>
      <c r="R53" s="43" t="n">
        <f aca="false">IF(O53="","",ROUNDDOWN((IF(G53="売",H53-P53,P53-H53))*M53*10000000/81,0))</f>
        <v>17412</v>
      </c>
      <c r="S53" s="43"/>
      <c r="T53" s="44" t="n">
        <f aca="false">IF(O53="","",IF(R53&lt;0,J53*(-1),IF(G53="買",(P53-H53)*100,(H53-P53)*100)))</f>
        <v>4.09999999999968</v>
      </c>
      <c r="U53" s="44"/>
    </row>
    <row r="54" customFormat="false" ht="13.5" hidden="false" customHeight="false" outlineLevel="0" collapsed="false">
      <c r="B54" s="38" t="n">
        <v>46</v>
      </c>
      <c r="C54" s="39" t="n">
        <f aca="false">IF(R53="","",C53+R53)</f>
        <v>7237637</v>
      </c>
      <c r="D54" s="39"/>
      <c r="E54" s="38" t="n">
        <v>2011</v>
      </c>
      <c r="F54" s="40" t="n">
        <v>42634</v>
      </c>
      <c r="G54" s="41" t="s">
        <v>34</v>
      </c>
      <c r="H54" s="38" t="n">
        <v>76.322</v>
      </c>
      <c r="I54" s="38"/>
      <c r="J54" s="38" t="n">
        <v>66</v>
      </c>
      <c r="K54" s="39" t="n">
        <f aca="false">IF(F54="","",C54*0.03)</f>
        <v>217129.11</v>
      </c>
      <c r="L54" s="39"/>
      <c r="M54" s="42" t="n">
        <f aca="false">IF(J54="","",ROUNDDOWN(K54/(J54/81)/100000,2))</f>
        <v>2.66</v>
      </c>
      <c r="N54" s="38" t="n">
        <v>2011</v>
      </c>
      <c r="O54" s="40" t="n">
        <v>42635</v>
      </c>
      <c r="P54" s="38" t="n">
        <v>76.977</v>
      </c>
      <c r="Q54" s="38"/>
      <c r="R54" s="43" t="n">
        <f aca="false">IF(O54="","",ROUNDDOWN((IF(G54="売",H54-P54,P54-H54))*M54*10000000/81,0))</f>
        <v>-215098</v>
      </c>
      <c r="S54" s="43"/>
      <c r="T54" s="44" t="n">
        <f aca="false">IF(O54="","",IF(R54&lt;0,J54*(-1),IF(G54="買",(P54-H54)*100,(H54-P54)*100)))</f>
        <v>-66</v>
      </c>
      <c r="U54" s="44"/>
    </row>
    <row r="55" customFormat="false" ht="13.5" hidden="false" customHeight="false" outlineLevel="0" collapsed="false">
      <c r="B55" s="38" t="n">
        <v>47</v>
      </c>
      <c r="C55" s="39" t="n">
        <f aca="false">IF(R54="","",C54+R54)</f>
        <v>7022539</v>
      </c>
      <c r="D55" s="39"/>
      <c r="E55" s="38" t="n">
        <v>2011</v>
      </c>
      <c r="F55" s="40" t="n">
        <v>42668</v>
      </c>
      <c r="G55" s="41" t="s">
        <v>34</v>
      </c>
      <c r="H55" s="38" t="n">
        <v>75.793</v>
      </c>
      <c r="I55" s="38"/>
      <c r="J55" s="38" t="n">
        <v>119</v>
      </c>
      <c r="K55" s="39" t="n">
        <f aca="false">IF(F55="","",C55*0.03)</f>
        <v>210676.17</v>
      </c>
      <c r="L55" s="39"/>
      <c r="M55" s="42" t="n">
        <f aca="false">IF(J55="","",ROUNDDOWN(K55/(J55/81)/100000,2))</f>
        <v>1.43</v>
      </c>
      <c r="N55" s="38" t="n">
        <v>2011</v>
      </c>
      <c r="O55" s="40" t="n">
        <v>42674</v>
      </c>
      <c r="P55" s="38" t="n">
        <v>76.975</v>
      </c>
      <c r="Q55" s="38"/>
      <c r="R55" s="43" t="n">
        <f aca="false">IF(O55="","",ROUNDDOWN((IF(G55="売",H55-P55,P55-H55))*M55*10000000/81,0))</f>
        <v>-208674</v>
      </c>
      <c r="S55" s="43"/>
      <c r="T55" s="44" t="n">
        <f aca="false">IF(O55="","",IF(R55&lt;0,J55*(-1),IF(G55="買",(P55-H55)*100,(H55-P55)*100)))</f>
        <v>-119</v>
      </c>
      <c r="U55" s="44"/>
    </row>
    <row r="56" customFormat="false" ht="13.5" hidden="false" customHeight="false" outlineLevel="0" collapsed="false">
      <c r="B56" s="38" t="n">
        <v>48</v>
      </c>
      <c r="C56" s="39" t="n">
        <f aca="false">IF(R55="","",C55+R55)</f>
        <v>6813865</v>
      </c>
      <c r="D56" s="39"/>
      <c r="E56" s="38" t="n">
        <v>2011</v>
      </c>
      <c r="F56" s="40" t="n">
        <v>42692</v>
      </c>
      <c r="G56" s="41" t="s">
        <v>34</v>
      </c>
      <c r="H56" s="38" t="n">
        <v>76.81</v>
      </c>
      <c r="I56" s="38"/>
      <c r="J56" s="38" t="n">
        <v>47</v>
      </c>
      <c r="K56" s="39" t="n">
        <f aca="false">IF(F56="","",C56*0.03)</f>
        <v>204415.95</v>
      </c>
      <c r="L56" s="39"/>
      <c r="M56" s="42" t="n">
        <f aca="false">IF(J56="","",ROUNDDOWN(K56/(J56/81)/100000,2))</f>
        <v>3.52</v>
      </c>
      <c r="N56" s="38" t="n">
        <v>2011</v>
      </c>
      <c r="O56" s="40" t="n">
        <v>42696</v>
      </c>
      <c r="P56" s="38" t="n">
        <v>77.272</v>
      </c>
      <c r="Q56" s="38"/>
      <c r="R56" s="43" t="n">
        <f aca="false">IF(O56="","",ROUNDDOWN((IF(G56="売",H56-P56,P56-H56))*M56*10000000/81,0))</f>
        <v>-200770</v>
      </c>
      <c r="S56" s="43"/>
      <c r="T56" s="44" t="n">
        <f aca="false">IF(O56="","",IF(R56&lt;0,J56*(-1),IF(G56="買",(P56-H56)*100,(H56-P56)*100)))</f>
        <v>-47</v>
      </c>
      <c r="U56" s="44"/>
    </row>
    <row r="57" customFormat="false" ht="13.5" hidden="false" customHeight="false" outlineLevel="0" collapsed="false">
      <c r="B57" s="38" t="n">
        <v>49</v>
      </c>
      <c r="C57" s="39" t="n">
        <f aca="false">IF(R56="","",C56+R56)</f>
        <v>6613095</v>
      </c>
      <c r="D57" s="39"/>
      <c r="E57" s="38" t="n">
        <v>2011</v>
      </c>
      <c r="F57" s="40" t="n">
        <v>42700</v>
      </c>
      <c r="G57" s="41" t="s">
        <v>33</v>
      </c>
      <c r="H57" s="38" t="n">
        <v>77.733</v>
      </c>
      <c r="I57" s="38"/>
      <c r="J57" s="38" t="n">
        <v>71</v>
      </c>
      <c r="K57" s="39" t="n">
        <f aca="false">IF(F57="","",C57*0.03)</f>
        <v>198392.85</v>
      </c>
      <c r="L57" s="39"/>
      <c r="M57" s="42" t="n">
        <f aca="false">IF(J57="","",ROUNDDOWN(K57/(J57/81)/100000,2))</f>
        <v>2.26</v>
      </c>
      <c r="N57" s="38" t="n">
        <v>2011</v>
      </c>
      <c r="O57" s="40" t="n">
        <v>42728</v>
      </c>
      <c r="P57" s="38" t="n">
        <v>78.003</v>
      </c>
      <c r="Q57" s="38"/>
      <c r="R57" s="43" t="n">
        <f aca="false">IF(O57="","",ROUNDDOWN((IF(G57="売",H57-P57,P57-H57))*M57*10000000/81,0))</f>
        <v>75333</v>
      </c>
      <c r="S57" s="43"/>
      <c r="T57" s="44" t="n">
        <f aca="false">IF(O57="","",IF(R57&lt;0,J57*(-1),IF(G57="買",(P57-H57)*100,(H57-P57)*100)))</f>
        <v>26.9999999999996</v>
      </c>
      <c r="U57" s="44"/>
    </row>
    <row r="58" customFormat="false" ht="13.5" hidden="false" customHeight="false" outlineLevel="0" collapsed="false">
      <c r="B58" s="38" t="n">
        <v>50</v>
      </c>
      <c r="C58" s="39" t="n">
        <f aca="false">IF(R57="","",C57+R57)</f>
        <v>6688428</v>
      </c>
      <c r="D58" s="39"/>
      <c r="E58" s="38" t="n">
        <v>2011</v>
      </c>
      <c r="F58" s="40" t="n">
        <v>42735</v>
      </c>
      <c r="G58" s="41" t="s">
        <v>34</v>
      </c>
      <c r="H58" s="38" t="n">
        <v>77.166</v>
      </c>
      <c r="I58" s="38"/>
      <c r="J58" s="38" t="n">
        <v>63</v>
      </c>
      <c r="K58" s="39" t="n">
        <f aca="false">IF(F58="","",C58*0.03)</f>
        <v>200652.84</v>
      </c>
      <c r="L58" s="39"/>
      <c r="M58" s="42" t="n">
        <f aca="false">IF(J58="","",ROUNDDOWN(K58/(J58/81)/100000,2))</f>
        <v>2.57</v>
      </c>
      <c r="N58" s="38" t="n">
        <v>2012</v>
      </c>
      <c r="O58" s="40" t="n">
        <v>42375</v>
      </c>
      <c r="P58" s="38" t="n">
        <v>77.143</v>
      </c>
      <c r="Q58" s="38"/>
      <c r="R58" s="43" t="n">
        <f aca="false">IF(O58="","",ROUNDDOWN((IF(G58="売",H58-P58,P58-H58))*M58*10000000/81,0))</f>
        <v>7297</v>
      </c>
      <c r="S58" s="43"/>
      <c r="T58" s="44" t="n">
        <f aca="false">IF(O58="","",IF(R58&lt;0,J58*(-1),IF(G58="買",(P58-H58)*100,(H58-P58)*100)))</f>
        <v>2.29999999999961</v>
      </c>
      <c r="U58" s="44"/>
    </row>
    <row r="59" customFormat="false" ht="13.5" hidden="false" customHeight="false" outlineLevel="0" collapsed="false">
      <c r="B59" s="38" t="n">
        <v>51</v>
      </c>
      <c r="C59" s="39" t="n">
        <f aca="false">IF(R58="","",C58+R58)</f>
        <v>6695725</v>
      </c>
      <c r="D59" s="39"/>
      <c r="E59" s="38" t="n">
        <v>2012</v>
      </c>
      <c r="F59" s="40" t="n">
        <v>42415</v>
      </c>
      <c r="G59" s="41" t="s">
        <v>33</v>
      </c>
      <c r="H59" s="38" t="n">
        <v>78.188</v>
      </c>
      <c r="I59" s="38"/>
      <c r="J59" s="38" t="n">
        <v>29</v>
      </c>
      <c r="K59" s="39" t="n">
        <f aca="false">IF(F59="","",C59*0.03)</f>
        <v>200871.75</v>
      </c>
      <c r="L59" s="39"/>
      <c r="M59" s="42" t="n">
        <f aca="false">IF(J59="","",ROUNDDOWN(K59/(J59/81)/100000,2))</f>
        <v>5.61</v>
      </c>
      <c r="N59" s="38" t="n">
        <v>2012</v>
      </c>
      <c r="O59" s="40" t="n">
        <v>42448</v>
      </c>
      <c r="P59" s="38" t="n">
        <v>83.18</v>
      </c>
      <c r="Q59" s="38"/>
      <c r="R59" s="43" t="n">
        <f aca="false">IF(O59="","",ROUNDDOWN((IF(G59="売",H59-P59,P59-H59))*M59*10000000/81,0))</f>
        <v>3457422</v>
      </c>
      <c r="S59" s="43"/>
      <c r="T59" s="44" t="n">
        <f aca="false">IF(O59="","",IF(R59&lt;0,J59*(-1),IF(G59="買",(P59-H59)*100,(H59-P59)*100)))</f>
        <v>499.2</v>
      </c>
      <c r="U59" s="44"/>
    </row>
    <row r="60" customFormat="false" ht="13.5" hidden="false" customHeight="false" outlineLevel="0" collapsed="false">
      <c r="B60" s="38" t="n">
        <v>52</v>
      </c>
      <c r="C60" s="39" t="n">
        <f aca="false">IF(R59="","",C59+R59)</f>
        <v>10153147</v>
      </c>
      <c r="D60" s="39"/>
      <c r="E60" s="38" t="n">
        <v>2012</v>
      </c>
      <c r="F60" s="40" t="n">
        <v>42463</v>
      </c>
      <c r="G60" s="41" t="s">
        <v>34</v>
      </c>
      <c r="H60" s="38" t="n">
        <v>82.026</v>
      </c>
      <c r="I60" s="38"/>
      <c r="J60" s="38" t="n">
        <v>128</v>
      </c>
      <c r="K60" s="39" t="n">
        <f aca="false">IF(F60="","",C60*0.03)</f>
        <v>304594.41</v>
      </c>
      <c r="L60" s="39"/>
      <c r="M60" s="42" t="n">
        <f aca="false">IF(J60="","",ROUNDDOWN(K60/(J60/81)/100000,2))</f>
        <v>1.92</v>
      </c>
      <c r="N60" s="38" t="n">
        <v>2012</v>
      </c>
      <c r="O60" s="40" t="n">
        <v>42525</v>
      </c>
      <c r="P60" s="38" t="n">
        <v>78.258</v>
      </c>
      <c r="Q60" s="38"/>
      <c r="R60" s="43" t="n">
        <f aca="false">IF(O60="","",ROUNDDOWN((IF(G60="売",H60-P60,P60-H60))*M60*10000000/81,0))</f>
        <v>893155</v>
      </c>
      <c r="S60" s="43"/>
      <c r="T60" s="44" t="n">
        <f aca="false">IF(O60="","",IF(R60&lt;0,J60*(-1),IF(G60="買",(P60-H60)*100,(H60-P60)*100)))</f>
        <v>376.8</v>
      </c>
      <c r="U60" s="44"/>
    </row>
    <row r="61" customFormat="false" ht="13.5" hidden="false" customHeight="false" outlineLevel="0" collapsed="false">
      <c r="B61" s="38" t="n">
        <v>53</v>
      </c>
      <c r="C61" s="39" t="n">
        <f aca="false">IF(R60="","",C60+R60)</f>
        <v>11046302</v>
      </c>
      <c r="D61" s="39"/>
      <c r="E61" s="38" t="n">
        <v>2012</v>
      </c>
      <c r="F61" s="40" t="n">
        <v>42549</v>
      </c>
      <c r="G61" s="41" t="s">
        <v>33</v>
      </c>
      <c r="H61" s="38" t="n">
        <v>79.829</v>
      </c>
      <c r="I61" s="38"/>
      <c r="J61" s="38" t="n">
        <v>48</v>
      </c>
      <c r="K61" s="39" t="n">
        <f aca="false">IF(F61="","",C61*0.03)</f>
        <v>331389.06</v>
      </c>
      <c r="L61" s="39"/>
      <c r="M61" s="42" t="n">
        <f aca="false">IF(J61="","",ROUNDDOWN(K61/(J61/81)/100000,2))</f>
        <v>5.59</v>
      </c>
      <c r="N61" s="38" t="n">
        <v>2012</v>
      </c>
      <c r="O61" s="40" t="n">
        <v>42549</v>
      </c>
      <c r="P61" s="38" t="n">
        <v>79.351</v>
      </c>
      <c r="Q61" s="38"/>
      <c r="R61" s="43" t="n">
        <f aca="false">IF(O61="","",ROUNDDOWN((IF(G61="売",H61-P61,P61-H61))*M61*10000000/81,0))</f>
        <v>-329879</v>
      </c>
      <c r="S61" s="43"/>
      <c r="T61" s="44" t="n">
        <f aca="false">IF(O61="","",IF(R61&lt;0,J61*(-1),IF(G61="買",(P61-H61)*100,(H61-P61)*100)))</f>
        <v>-48</v>
      </c>
      <c r="U61" s="44"/>
    </row>
    <row r="62" customFormat="false" ht="13.5" hidden="false" customHeight="false" outlineLevel="0" collapsed="false">
      <c r="B62" s="38" t="n">
        <v>54</v>
      </c>
      <c r="C62" s="39" t="n">
        <f aca="false">IF(R61="","",C61+R61)</f>
        <v>10716423</v>
      </c>
      <c r="D62" s="39"/>
      <c r="E62" s="38" t="n">
        <v>2012</v>
      </c>
      <c r="F62" s="40" t="n">
        <v>42564</v>
      </c>
      <c r="G62" s="41" t="s">
        <v>34</v>
      </c>
      <c r="H62" s="38" t="n">
        <v>79.175</v>
      </c>
      <c r="I62" s="38"/>
      <c r="J62" s="38" t="n">
        <v>77</v>
      </c>
      <c r="K62" s="39" t="n">
        <f aca="false">IF(F62="","",C62*0.03)</f>
        <v>321492.69</v>
      </c>
      <c r="L62" s="39"/>
      <c r="M62" s="42" t="n">
        <f aca="false">IF(J62="","",ROUNDDOWN(K62/(J62/81)/100000,2))</f>
        <v>3.38</v>
      </c>
      <c r="N62" s="38" t="n">
        <v>2012</v>
      </c>
      <c r="O62" s="40" t="n">
        <v>42585</v>
      </c>
      <c r="P62" s="38" t="n">
        <v>78.535</v>
      </c>
      <c r="Q62" s="38"/>
      <c r="R62" s="43" t="n">
        <f aca="false">IF(O62="","",ROUNDDOWN((IF(G62="売",H62-P62,P62-H62))*M62*10000000/81,0))</f>
        <v>267061</v>
      </c>
      <c r="S62" s="43"/>
      <c r="T62" s="44" t="n">
        <f aca="false">IF(O62="","",IF(R62&lt;0,J62*(-1),IF(G62="買",(P62-H62)*100,(H62-P62)*100)))</f>
        <v>64.0000000000001</v>
      </c>
      <c r="U62" s="44"/>
    </row>
    <row r="63" customFormat="false" ht="13.5" hidden="false" customHeight="false" outlineLevel="0" collapsed="false">
      <c r="B63" s="38" t="n">
        <v>55</v>
      </c>
      <c r="C63" s="39" t="n">
        <f aca="false">IF(R62="","",C62+R62)</f>
        <v>10983484</v>
      </c>
      <c r="D63" s="39"/>
      <c r="E63" s="38" t="n">
        <v>2012</v>
      </c>
      <c r="F63" s="40" t="n">
        <v>42625</v>
      </c>
      <c r="G63" s="41" t="s">
        <v>34</v>
      </c>
      <c r="H63" s="38" t="n">
        <v>77.736</v>
      </c>
      <c r="I63" s="38"/>
      <c r="J63" s="38" t="n">
        <v>57</v>
      </c>
      <c r="K63" s="39" t="n">
        <f aca="false">IF(F63="","",C63*0.03)</f>
        <v>329504.52</v>
      </c>
      <c r="L63" s="39"/>
      <c r="M63" s="42" t="n">
        <f aca="false">IF(J63="","",ROUNDDOWN(K63/(J63/81)/100000,2))</f>
        <v>4.68</v>
      </c>
      <c r="N63" s="38" t="n">
        <v>2012</v>
      </c>
      <c r="O63" s="40" t="n">
        <v>42627</v>
      </c>
      <c r="P63" s="38" t="n">
        <v>78.306</v>
      </c>
      <c r="Q63" s="38"/>
      <c r="R63" s="43" t="n">
        <f aca="false">IF(O63="","",ROUNDDOWN((IF(G63="売",H63-P63,P63-H63))*M63*10000000/81,0))</f>
        <v>-329333</v>
      </c>
      <c r="S63" s="43"/>
      <c r="T63" s="44" t="n">
        <f aca="false">IF(O63="","",IF(R63&lt;0,J63*(-1),IF(G63="買",(P63-H63)*100,(H63-P63)*100)))</f>
        <v>-57</v>
      </c>
      <c r="U63" s="44"/>
    </row>
    <row r="64" customFormat="false" ht="13.5" hidden="false" customHeight="false" outlineLevel="0" collapsed="false">
      <c r="B64" s="38" t="n">
        <v>56</v>
      </c>
      <c r="C64" s="39" t="n">
        <f aca="false">IF(R63="","",C63+R63)</f>
        <v>10654151</v>
      </c>
      <c r="D64" s="39"/>
      <c r="E64" s="38" t="n">
        <v>2012</v>
      </c>
      <c r="F64" s="40" t="n">
        <v>42641</v>
      </c>
      <c r="G64" s="41" t="s">
        <v>34</v>
      </c>
      <c r="H64" s="38" t="n">
        <v>77.585</v>
      </c>
      <c r="I64" s="38"/>
      <c r="J64" s="38" t="n">
        <v>34</v>
      </c>
      <c r="K64" s="39" t="n">
        <f aca="false">IF(F64="","",C64*0.03)</f>
        <v>319624.53</v>
      </c>
      <c r="L64" s="39"/>
      <c r="M64" s="42" t="n">
        <f aca="false">IF(J64="","",ROUNDDOWN(K64/(J64/81)/100000,2))</f>
        <v>7.61</v>
      </c>
      <c r="N64" s="38" t="n">
        <v>2012</v>
      </c>
      <c r="O64" s="40" t="n">
        <v>42642</v>
      </c>
      <c r="P64" s="38" t="n">
        <v>77.921</v>
      </c>
      <c r="Q64" s="38"/>
      <c r="R64" s="43" t="n">
        <f aca="false">IF(O64="","",ROUNDDOWN((IF(G64="売",H64-P64,P64-H64))*M64*10000000/81,0))</f>
        <v>-315674</v>
      </c>
      <c r="S64" s="43"/>
      <c r="T64" s="44" t="n">
        <f aca="false">IF(O64="","",IF(R64&lt;0,J64*(-1),IF(G64="買",(P64-H64)*100,(H64-P64)*100)))</f>
        <v>-34</v>
      </c>
      <c r="U64" s="44"/>
    </row>
    <row r="65" customFormat="false" ht="13.5" hidden="false" customHeight="false" outlineLevel="0" collapsed="false">
      <c r="B65" s="38" t="n">
        <v>57</v>
      </c>
      <c r="C65" s="39" t="n">
        <f aca="false">IF(R64="","",C64+R64)</f>
        <v>10338477</v>
      </c>
      <c r="D65" s="39"/>
      <c r="E65" s="38" t="n">
        <v>2012</v>
      </c>
      <c r="F65" s="40" t="n">
        <v>42647</v>
      </c>
      <c r="G65" s="41" t="s">
        <v>33</v>
      </c>
      <c r="H65" s="38" t="n">
        <v>78.541</v>
      </c>
      <c r="I65" s="38"/>
      <c r="J65" s="38" t="n">
        <v>57</v>
      </c>
      <c r="K65" s="39" t="n">
        <f aca="false">IF(F65="","",C65*0.03)</f>
        <v>310154.31</v>
      </c>
      <c r="L65" s="39"/>
      <c r="M65" s="42" t="n">
        <f aca="false">IF(J65="","",ROUNDDOWN(K65/(J65/81)/100000,2))</f>
        <v>4.4</v>
      </c>
      <c r="N65" s="38" t="n">
        <v>2013</v>
      </c>
      <c r="O65" s="40" t="n">
        <v>42415</v>
      </c>
      <c r="P65" s="38" t="n">
        <v>92.819</v>
      </c>
      <c r="Q65" s="38"/>
      <c r="R65" s="43" t="n">
        <f aca="false">IF(O65="","",ROUNDDOWN((IF(G65="売",H65-P65,P65-H65))*M65*10000000/81,0))</f>
        <v>7755950</v>
      </c>
      <c r="S65" s="43"/>
      <c r="T65" s="44" t="n">
        <f aca="false">IF(O65="","",IF(R65&lt;0,J65*(-1),IF(G65="買",(P65-H65)*100,(H65-P65)*100)))</f>
        <v>1427.8</v>
      </c>
      <c r="U65" s="44"/>
    </row>
    <row r="66" customFormat="false" ht="13.5" hidden="false" customHeight="false" outlineLevel="0" collapsed="false">
      <c r="B66" s="38" t="n">
        <v>58</v>
      </c>
      <c r="C66" s="39" t="n">
        <f aca="false">IF(R65="","",C65+R65)</f>
        <v>18094427</v>
      </c>
      <c r="D66" s="39"/>
      <c r="E66" s="38" t="n">
        <v>2013</v>
      </c>
      <c r="F66" s="40" t="n">
        <v>42462</v>
      </c>
      <c r="G66" s="41" t="s">
        <v>34</v>
      </c>
      <c r="H66" s="38" t="n">
        <v>93.219</v>
      </c>
      <c r="I66" s="38"/>
      <c r="J66" s="38" t="n">
        <v>115</v>
      </c>
      <c r="K66" s="39" t="n">
        <f aca="false">IF(F66="","",C66*0.03)</f>
        <v>542832.81</v>
      </c>
      <c r="L66" s="39"/>
      <c r="M66" s="42" t="n">
        <f aca="false">IF(J66="","",ROUNDDOWN(K66/(J66/81)/100000,2))</f>
        <v>3.82</v>
      </c>
      <c r="N66" s="38" t="n">
        <v>2013</v>
      </c>
      <c r="O66" s="40" t="n">
        <v>42464</v>
      </c>
      <c r="P66" s="38" t="n">
        <v>93.372</v>
      </c>
      <c r="Q66" s="38"/>
      <c r="R66" s="43" t="n">
        <f aca="false">IF(O66="","",ROUNDDOWN((IF(G66="売",H66-P66,P66-H66))*M66*10000000/81,0))</f>
        <v>-72155</v>
      </c>
      <c r="S66" s="43"/>
      <c r="T66" s="44" t="n">
        <f aca="false">IF(O66="","",IF(R66&lt;0,J66*(-1),IF(G66="買",(P66-H66)*100,(H66-P66)*100)))</f>
        <v>-115</v>
      </c>
      <c r="U66" s="44"/>
    </row>
    <row r="67" customFormat="false" ht="13.5" hidden="false" customHeight="false" outlineLevel="0" collapsed="false">
      <c r="B67" s="38" t="n">
        <v>59</v>
      </c>
      <c r="C67" s="39" t="n">
        <f aca="false">IF(R66="","",C66+R66)</f>
        <v>18022272</v>
      </c>
      <c r="D67" s="39"/>
      <c r="E67" s="38" t="n">
        <v>2013</v>
      </c>
      <c r="F67" s="40" t="n">
        <v>42479</v>
      </c>
      <c r="G67" s="41" t="s">
        <v>33</v>
      </c>
      <c r="H67" s="38" t="n">
        <v>98.527</v>
      </c>
      <c r="I67" s="38"/>
      <c r="J67" s="38" t="n">
        <v>132</v>
      </c>
      <c r="K67" s="39" t="n">
        <f aca="false">IF(F67="","",C67*0.03)</f>
        <v>540668.16</v>
      </c>
      <c r="L67" s="39"/>
      <c r="M67" s="42" t="n">
        <f aca="false">IF(J67="","",ROUNDDOWN(K67/(J67/81)/100000,2))</f>
        <v>3.31</v>
      </c>
      <c r="N67" s="38" t="n">
        <v>2013</v>
      </c>
      <c r="O67" s="40" t="n">
        <v>42486</v>
      </c>
      <c r="P67" s="38" t="n">
        <v>98.48</v>
      </c>
      <c r="Q67" s="38"/>
      <c r="R67" s="43" t="n">
        <f aca="false">IF(O67="","",ROUNDDOWN((IF(G67="売",H67-P67,P67-H67))*M67*10000000/81,0))</f>
        <v>-19206</v>
      </c>
      <c r="S67" s="43"/>
      <c r="T67" s="44" t="n">
        <f aca="false">IF(O67="","",IF(R67&lt;0,J67*(-1),IF(G67="買",(P67-H67)*100,(H67-P67)*100)))</f>
        <v>-132</v>
      </c>
      <c r="U67" s="44"/>
    </row>
    <row r="68" customFormat="false" ht="13.5" hidden="false" customHeight="false" outlineLevel="0" collapsed="false">
      <c r="B68" s="38" t="n">
        <v>60</v>
      </c>
      <c r="C68" s="39" t="n">
        <f aca="false">IF(R67="","",C67+R67)</f>
        <v>18003066</v>
      </c>
      <c r="D68" s="39"/>
      <c r="E68" s="38" t="n">
        <v>2013</v>
      </c>
      <c r="F68" s="40" t="n">
        <v>42500</v>
      </c>
      <c r="G68" s="41" t="s">
        <v>33</v>
      </c>
      <c r="H68" s="38" t="n">
        <v>101.791</v>
      </c>
      <c r="I68" s="38"/>
      <c r="J68" s="38" t="n">
        <v>254</v>
      </c>
      <c r="K68" s="39" t="n">
        <f aca="false">IF(F68="","",C68*0.03)</f>
        <v>540091.98</v>
      </c>
      <c r="L68" s="39"/>
      <c r="M68" s="42" t="n">
        <f aca="false">IF(J68="","",ROUNDDOWN(K68/(J68/81)/100000,2))</f>
        <v>1.72</v>
      </c>
      <c r="N68" s="38" t="n">
        <v>2013</v>
      </c>
      <c r="O68" s="40" t="n">
        <v>42514</v>
      </c>
      <c r="P68" s="38" t="n">
        <v>100.828</v>
      </c>
      <c r="Q68" s="38"/>
      <c r="R68" s="43" t="n">
        <f aca="false">IF(O68="","",ROUNDDOWN((IF(G68="売",H68-P68,P68-H68))*M68*10000000/81,0))</f>
        <v>-204488</v>
      </c>
      <c r="S68" s="43"/>
      <c r="T68" s="44" t="n">
        <f aca="false">IF(O68="","",IF(R68&lt;0,J68*(-1),IF(G68="買",(P68-H68)*100,(H68-P68)*100)))</f>
        <v>-254</v>
      </c>
      <c r="U68" s="44"/>
    </row>
    <row r="69" customFormat="false" ht="13.5" hidden="false" customHeight="false" outlineLevel="0" collapsed="false">
      <c r="B69" s="38" t="n">
        <v>61</v>
      </c>
      <c r="C69" s="39" t="n">
        <f aca="false">IF(R68="","",C68+R68)</f>
        <v>17798578</v>
      </c>
      <c r="D69" s="39"/>
      <c r="E69" s="38" t="n">
        <v>2013</v>
      </c>
      <c r="F69" s="40" t="n">
        <v>42520</v>
      </c>
      <c r="G69" s="41" t="s">
        <v>34</v>
      </c>
      <c r="H69" s="38" t="n">
        <v>100.892</v>
      </c>
      <c r="I69" s="38"/>
      <c r="J69" s="38" t="n">
        <v>163</v>
      </c>
      <c r="K69" s="39" t="n">
        <f aca="false">IF(F69="","",C69*0.03)</f>
        <v>533957.34</v>
      </c>
      <c r="L69" s="39"/>
      <c r="M69" s="42" t="n">
        <f aca="false">IF(J69="","",ROUNDDOWN(K69/(J69/81)/100000,2))</f>
        <v>2.65</v>
      </c>
      <c r="N69" s="38" t="n">
        <v>2013</v>
      </c>
      <c r="O69" s="40" t="n">
        <v>42541</v>
      </c>
      <c r="P69" s="38" t="n">
        <v>95.805</v>
      </c>
      <c r="Q69" s="38"/>
      <c r="R69" s="43" t="n">
        <f aca="false">IF(O69="","",ROUNDDOWN((IF(G69="売",H69-P69,P69-H69))*M69*10000000/81,0))</f>
        <v>1664265</v>
      </c>
      <c r="S69" s="43"/>
      <c r="T69" s="44" t="n">
        <f aca="false">IF(O69="","",IF(R69&lt;0,J69*(-1),IF(G69="買",(P69-H69)*100,(H69-P69)*100)))</f>
        <v>508.699999999999</v>
      </c>
      <c r="U69" s="44"/>
    </row>
    <row r="70" customFormat="false" ht="13.5" hidden="false" customHeight="false" outlineLevel="0" collapsed="false">
      <c r="B70" s="38" t="n">
        <v>62</v>
      </c>
      <c r="C70" s="39" t="n">
        <f aca="false">IF(R69="","",C69+R69)</f>
        <v>19462843</v>
      </c>
      <c r="D70" s="39"/>
      <c r="E70" s="38" t="n">
        <v>2013</v>
      </c>
      <c r="F70" s="40" t="n">
        <v>42577</v>
      </c>
      <c r="G70" s="41" t="s">
        <v>34</v>
      </c>
      <c r="H70" s="38" t="n">
        <v>99.534</v>
      </c>
      <c r="I70" s="38"/>
      <c r="J70" s="38" t="n">
        <v>92</v>
      </c>
      <c r="K70" s="39" t="n">
        <f aca="false">IF(F70="","",C70*0.03)</f>
        <v>583885.29</v>
      </c>
      <c r="L70" s="39"/>
      <c r="M70" s="42" t="n">
        <f aca="false">IF(J70="","",ROUNDDOWN(K70/(J70/81)/100000,2))</f>
        <v>5.14</v>
      </c>
      <c r="N70" s="38" t="n">
        <v>2013</v>
      </c>
      <c r="O70" s="40" t="n">
        <v>42595</v>
      </c>
      <c r="P70" s="38" t="n">
        <v>96.908</v>
      </c>
      <c r="Q70" s="38"/>
      <c r="R70" s="43" t="n">
        <f aca="false">IF(O70="","",ROUNDDOWN((IF(G70="売",H70-P70,P70-H70))*M70*10000000/81,0))</f>
        <v>1666375</v>
      </c>
      <c r="S70" s="43"/>
      <c r="T70" s="44" t="n">
        <f aca="false">IF(O70="","",IF(R70&lt;0,J70*(-1),IF(G70="買",(P70-H70)*100,(H70-P70)*100)))</f>
        <v>262.600000000001</v>
      </c>
      <c r="U70" s="44"/>
    </row>
    <row r="71" customFormat="false" ht="13.5" hidden="false" customHeight="false" outlineLevel="0" collapsed="false">
      <c r="B71" s="38" t="n">
        <v>63</v>
      </c>
      <c r="C71" s="39" t="n">
        <f aca="false">IF(R70="","",C70+R70)</f>
        <v>21129218</v>
      </c>
      <c r="D71" s="39"/>
      <c r="E71" s="38" t="n">
        <v>2013</v>
      </c>
      <c r="F71" s="40" t="n">
        <v>42608</v>
      </c>
      <c r="G71" s="41" t="s">
        <v>33</v>
      </c>
      <c r="H71" s="38" t="n">
        <v>98.798</v>
      </c>
      <c r="I71" s="38"/>
      <c r="J71" s="38" t="n">
        <v>39</v>
      </c>
      <c r="K71" s="39" t="n">
        <f aca="false">IF(F71="","",C71*0.03)</f>
        <v>633876.54</v>
      </c>
      <c r="L71" s="39"/>
      <c r="M71" s="42" t="n">
        <f aca="false">IF(J71="","",ROUNDDOWN(K71/(J71/81)/100000,2))</f>
        <v>13.16</v>
      </c>
      <c r="N71" s="38" t="n">
        <v>2013</v>
      </c>
      <c r="O71" s="40" t="n">
        <v>42608</v>
      </c>
      <c r="P71" s="38" t="n">
        <v>98.41</v>
      </c>
      <c r="Q71" s="38"/>
      <c r="R71" s="43" t="n">
        <f aca="false">IF(O71="","",ROUNDDOWN((IF(G71="売",H71-P71,P71-H71))*M71*10000000/81,0))</f>
        <v>-630380</v>
      </c>
      <c r="S71" s="43"/>
      <c r="T71" s="44" t="n">
        <f aca="false">IF(O71="","",IF(R71&lt;0,J71*(-1),IF(G71="買",(P71-H71)*100,(H71-P71)*100)))</f>
        <v>-39</v>
      </c>
      <c r="U71" s="44"/>
    </row>
    <row r="72" customFormat="false" ht="13.5" hidden="false" customHeight="false" outlineLevel="0" collapsed="false">
      <c r="B72" s="38" t="n">
        <v>64</v>
      </c>
      <c r="C72" s="39" t="n">
        <f aca="false">IF(R71="","",C71+R71)</f>
        <v>20498838</v>
      </c>
      <c r="D72" s="39"/>
      <c r="E72" s="38" t="n">
        <v>2013</v>
      </c>
      <c r="F72" s="40" t="n">
        <v>42619</v>
      </c>
      <c r="G72" s="41" t="s">
        <v>33</v>
      </c>
      <c r="H72" s="38" t="n">
        <v>100.169</v>
      </c>
      <c r="I72" s="38"/>
      <c r="J72" s="38" t="n">
        <v>68</v>
      </c>
      <c r="K72" s="39" t="n">
        <f aca="false">IF(F72="","",C72*0.03)</f>
        <v>614965.14</v>
      </c>
      <c r="L72" s="39"/>
      <c r="M72" s="42" t="n">
        <f aca="false">IF(J72="","",ROUNDDOWN(K72/(J72/81)/100000,2))</f>
        <v>7.32</v>
      </c>
      <c r="N72" s="38" t="n">
        <v>2013</v>
      </c>
      <c r="O72" s="40" t="n">
        <v>42619</v>
      </c>
      <c r="P72" s="38" t="n">
        <v>99.493</v>
      </c>
      <c r="Q72" s="38"/>
      <c r="R72" s="43" t="n">
        <f aca="false">IF(O72="","",ROUNDDOWN((IF(G72="売",H72-P72,P72-H72))*M72*10000000/81,0))</f>
        <v>-610903</v>
      </c>
      <c r="S72" s="43"/>
      <c r="T72" s="44" t="n">
        <f aca="false">IF(O72="","",IF(R72&lt;0,J72*(-1),IF(G72="買",(P72-H72)*100,(H72-P72)*100)))</f>
        <v>-68</v>
      </c>
      <c r="U72" s="44"/>
    </row>
    <row r="73" customFormat="false" ht="13.5" hidden="false" customHeight="false" outlineLevel="0" collapsed="false">
      <c r="B73" s="38" t="n">
        <v>65</v>
      </c>
      <c r="C73" s="39" t="n">
        <f aca="false">IF(R72="","",C72+R72)</f>
        <v>19887935</v>
      </c>
      <c r="D73" s="39"/>
      <c r="E73" s="38" t="n">
        <v>2013</v>
      </c>
      <c r="F73" s="40" t="n">
        <v>42624</v>
      </c>
      <c r="G73" s="41" t="s">
        <v>33</v>
      </c>
      <c r="H73" s="38" t="n">
        <v>100.452</v>
      </c>
      <c r="I73" s="38"/>
      <c r="J73" s="38" t="n">
        <v>98</v>
      </c>
      <c r="K73" s="39" t="n">
        <f aca="false">IF(F73="","",C73*0.03)</f>
        <v>596638.05</v>
      </c>
      <c r="L73" s="39"/>
      <c r="M73" s="42" t="n">
        <f aca="false">IF(J73="","",ROUNDDOWN(K73/(J73/81)/100000,2))</f>
        <v>4.93</v>
      </c>
      <c r="N73" s="38" t="n">
        <v>2013</v>
      </c>
      <c r="O73" s="40" t="n">
        <v>42625</v>
      </c>
      <c r="P73" s="38" t="n">
        <v>99.476</v>
      </c>
      <c r="Q73" s="38"/>
      <c r="R73" s="43" t="n">
        <f aca="false">IF(O73="","",ROUNDDOWN((IF(G73="売",H73-P73,P73-H73))*M73*10000000/81,0))</f>
        <v>-594034</v>
      </c>
      <c r="S73" s="43"/>
      <c r="T73" s="44" t="n">
        <f aca="false">IF(O73="","",IF(R73&lt;0,J73*(-1),IF(G73="買",(P73-H73)*100,(H73-P73)*100)))</f>
        <v>-98</v>
      </c>
      <c r="U73" s="44"/>
    </row>
    <row r="74" customFormat="false" ht="13.5" hidden="false" customHeight="false" outlineLevel="0" collapsed="false">
      <c r="B74" s="38" t="n">
        <v>66</v>
      </c>
      <c r="C74" s="39" t="n">
        <f aca="false">IF(R73="","",C73+R73)</f>
        <v>19293901</v>
      </c>
      <c r="D74" s="39"/>
      <c r="E74" s="38" t="n">
        <v>2013</v>
      </c>
      <c r="F74" s="40" t="n">
        <v>42645</v>
      </c>
      <c r="G74" s="41" t="s">
        <v>34</v>
      </c>
      <c r="H74" s="38" t="n">
        <v>97.653</v>
      </c>
      <c r="I74" s="38"/>
      <c r="J74" s="38" t="n">
        <v>108</v>
      </c>
      <c r="K74" s="39" t="n">
        <f aca="false">IF(F74="","",C74*0.03)</f>
        <v>578817.03</v>
      </c>
      <c r="L74" s="39"/>
      <c r="M74" s="42" t="n">
        <f aca="false">IF(J74="","",ROUNDDOWN(K74/(J74/81)/100000,2))</f>
        <v>4.34</v>
      </c>
      <c r="N74" s="38" t="n">
        <v>2013</v>
      </c>
      <c r="O74" s="40" t="n">
        <v>42653</v>
      </c>
      <c r="P74" s="38" t="n">
        <v>97.464</v>
      </c>
      <c r="Q74" s="38"/>
      <c r="R74" s="43" t="n">
        <f aca="false">IF(O74="","",ROUNDDOWN((IF(G74="売",H74-P74,P74-H74))*M74*10000000/81,0))</f>
        <v>101266</v>
      </c>
      <c r="S74" s="43"/>
      <c r="T74" s="44" t="n">
        <f aca="false">IF(O74="","",IF(R74&lt;0,J74*(-1),IF(G74="買",(P74-H74)*100,(H74-P74)*100)))</f>
        <v>18.9000000000007</v>
      </c>
      <c r="U74" s="44"/>
    </row>
    <row r="75" customFormat="false" ht="13.5" hidden="false" customHeight="false" outlineLevel="0" collapsed="false">
      <c r="B75" s="38" t="n">
        <v>67</v>
      </c>
      <c r="C75" s="39" t="n">
        <f aca="false">IF(R74="","",C74+R74)</f>
        <v>19395167</v>
      </c>
      <c r="D75" s="39"/>
      <c r="E75" s="38" t="n">
        <v>2013</v>
      </c>
      <c r="F75" s="40" t="n">
        <v>42681</v>
      </c>
      <c r="G75" s="41" t="s">
        <v>33</v>
      </c>
      <c r="H75" s="38" t="n">
        <v>98.751</v>
      </c>
      <c r="I75" s="38"/>
      <c r="J75" s="38" t="n">
        <v>41</v>
      </c>
      <c r="K75" s="39" t="n">
        <f aca="false">IF(F75="","",C75*0.03)</f>
        <v>581855.01</v>
      </c>
      <c r="L75" s="39"/>
      <c r="M75" s="42" t="n">
        <f aca="false">IF(J75="","",ROUNDDOWN(K75/(J75/81)/100000,2))</f>
        <v>11.49</v>
      </c>
      <c r="N75" s="38" t="n">
        <v>2013</v>
      </c>
      <c r="O75" s="40" t="n">
        <v>42682</v>
      </c>
      <c r="P75" s="38" t="n">
        <v>98.347</v>
      </c>
      <c r="Q75" s="38"/>
      <c r="R75" s="43" t="n">
        <f aca="false">IF(O75="","",ROUNDDOWN((IF(G75="売",H75-P75,P75-H75))*M75*10000000/81,0))</f>
        <v>-573081</v>
      </c>
      <c r="S75" s="43"/>
      <c r="T75" s="44" t="n">
        <f aca="false">IF(O75="","",IF(R75&lt;0,J75*(-1),IF(G75="買",(P75-H75)*100,(H75-P75)*100)))</f>
        <v>-41</v>
      </c>
      <c r="U75" s="44"/>
    </row>
    <row r="76" customFormat="false" ht="13.5" hidden="false" customHeight="false" outlineLevel="0" collapsed="false">
      <c r="B76" s="38" t="n">
        <v>68</v>
      </c>
      <c r="C76" s="39" t="n">
        <f aca="false">IF(R75="","",C75+R75)</f>
        <v>18822086</v>
      </c>
      <c r="D76" s="39"/>
      <c r="E76" s="38" t="n">
        <v>2013</v>
      </c>
      <c r="F76" s="40" t="n">
        <v>42702</v>
      </c>
      <c r="G76" s="41" t="s">
        <v>33</v>
      </c>
      <c r="H76" s="38" t="n">
        <v>102.175</v>
      </c>
      <c r="I76" s="38"/>
      <c r="J76" s="38" t="n">
        <v>103</v>
      </c>
      <c r="K76" s="39" t="n">
        <f aca="false">IF(F76="","",C76*0.03)</f>
        <v>564662.58</v>
      </c>
      <c r="L76" s="39"/>
      <c r="M76" s="42" t="n">
        <f aca="false">IF(J76="","",ROUNDDOWN(K76/(J76/81)/100000,2))</f>
        <v>4.44</v>
      </c>
      <c r="N76" s="38" t="n">
        <v>2014</v>
      </c>
      <c r="O76" s="40" t="n">
        <v>42376</v>
      </c>
      <c r="P76" s="38" t="n">
        <v>104.073</v>
      </c>
      <c r="Q76" s="38"/>
      <c r="R76" s="43" t="n">
        <f aca="false">IF(O76="","",ROUNDDOWN((IF(G76="売",H76-P76,P76-H76))*M76*10000000/81,0))</f>
        <v>1040385</v>
      </c>
      <c r="S76" s="43"/>
      <c r="T76" s="44" t="n">
        <f aca="false">IF(O76="","",IF(R76&lt;0,J76*(-1),IF(G76="買",(P76-H76)*100,(H76-P76)*100)))</f>
        <v>189.8</v>
      </c>
      <c r="U76" s="44"/>
    </row>
    <row r="77" customFormat="false" ht="13.5" hidden="false" customHeight="false" outlineLevel="0" collapsed="false">
      <c r="B77" s="38" t="n">
        <v>69</v>
      </c>
      <c r="C77" s="39" t="n">
        <f aca="false">IF(R76="","",C76+R76)</f>
        <v>19862471</v>
      </c>
      <c r="D77" s="39"/>
      <c r="E77" s="38" t="n">
        <v>2014</v>
      </c>
      <c r="F77" s="40" t="n">
        <v>42399</v>
      </c>
      <c r="G77" s="41" t="s">
        <v>34</v>
      </c>
      <c r="H77" s="38" t="n">
        <v>101.994</v>
      </c>
      <c r="I77" s="38"/>
      <c r="J77" s="38" t="n">
        <v>145</v>
      </c>
      <c r="K77" s="39" t="n">
        <f aca="false">IF(F77="","",C77*0.03)</f>
        <v>595874.13</v>
      </c>
      <c r="L77" s="39"/>
      <c r="M77" s="42" t="n">
        <f aca="false">IF(J77="","",ROUNDDOWN(K77/(J77/81)/100000,2))</f>
        <v>3.32</v>
      </c>
      <c r="N77" s="38" t="n">
        <v>2014</v>
      </c>
      <c r="O77" s="40" t="n">
        <v>42406</v>
      </c>
      <c r="P77" s="38" t="n">
        <v>101.763</v>
      </c>
      <c r="Q77" s="38"/>
      <c r="R77" s="43" t="n">
        <f aca="false">IF(O77="","",ROUNDDOWN((IF(G77="売",H77-P77,P77-H77))*M77*10000000/81,0))</f>
        <v>94681</v>
      </c>
      <c r="S77" s="43"/>
      <c r="T77" s="44" t="n">
        <f aca="false">IF(O77="","",IF(R77&lt;0,J77*(-1),IF(G77="買",(P77-H77)*100,(H77-P77)*100)))</f>
        <v>23.0999999999995</v>
      </c>
      <c r="U77" s="44"/>
    </row>
    <row r="78" customFormat="false" ht="13.5" hidden="false" customHeight="false" outlineLevel="0" collapsed="false">
      <c r="B78" s="38" t="n">
        <v>70</v>
      </c>
      <c r="C78" s="39" t="n">
        <f aca="false">IF(R77="","",C77+R77)</f>
        <v>19957152</v>
      </c>
      <c r="D78" s="39"/>
      <c r="E78" s="38" t="n">
        <v>2014</v>
      </c>
      <c r="F78" s="40" t="n">
        <v>42414</v>
      </c>
      <c r="G78" s="41" t="s">
        <v>34</v>
      </c>
      <c r="H78" s="38" t="n">
        <v>101.695</v>
      </c>
      <c r="I78" s="38"/>
      <c r="J78" s="38" t="n">
        <v>94</v>
      </c>
      <c r="K78" s="39" t="n">
        <f aca="false">IF(F78="","",C78*0.03)</f>
        <v>598714.56</v>
      </c>
      <c r="L78" s="39"/>
      <c r="M78" s="42" t="n">
        <f aca="false">IF(J78="","",ROUNDDOWN(K78/(J78/81)/100000,2))</f>
        <v>5.15</v>
      </c>
      <c r="N78" s="38" t="n">
        <v>2014</v>
      </c>
      <c r="O78" s="40" t="n">
        <v>42418</v>
      </c>
      <c r="P78" s="38" t="n">
        <v>102.634</v>
      </c>
      <c r="Q78" s="38"/>
      <c r="R78" s="43" t="n">
        <f aca="false">IF(O78="","",ROUNDDOWN((IF(G78="売",H78-P78,P78-H78))*M78*10000000/81,0))</f>
        <v>-597018</v>
      </c>
      <c r="S78" s="43"/>
      <c r="T78" s="44" t="n">
        <f aca="false">IF(O78="","",IF(R78&lt;0,J78*(-1),IF(G78="買",(P78-H78)*100,(H78-P78)*100)))</f>
        <v>-94</v>
      </c>
      <c r="U78" s="44"/>
    </row>
    <row r="79" customFormat="false" ht="13.5" hidden="false" customHeight="false" outlineLevel="0" collapsed="false">
      <c r="B79" s="38" t="n">
        <v>71</v>
      </c>
      <c r="C79" s="39" t="n">
        <f aca="false">IF(R78="","",C78+R78)</f>
        <v>19360134</v>
      </c>
      <c r="D79" s="39"/>
      <c r="E79" s="38" t="n">
        <v>2014</v>
      </c>
      <c r="F79" s="40" t="n">
        <v>42426</v>
      </c>
      <c r="G79" s="41" t="s">
        <v>34</v>
      </c>
      <c r="H79" s="38" t="n">
        <v>102.091</v>
      </c>
      <c r="I79" s="38"/>
      <c r="J79" s="38" t="n">
        <v>54</v>
      </c>
      <c r="K79" s="39" t="n">
        <f aca="false">IF(F79="","",C79*0.03)</f>
        <v>580804.02</v>
      </c>
      <c r="L79" s="39"/>
      <c r="M79" s="42" t="n">
        <f aca="false">IF(J79="","",ROUNDDOWN(K79/(J79/81)/100000,2))</f>
        <v>8.71</v>
      </c>
      <c r="N79" s="38" t="n">
        <v>2014</v>
      </c>
      <c r="O79" s="40" t="n">
        <v>42434</v>
      </c>
      <c r="P79" s="38" t="n">
        <v>102.027</v>
      </c>
      <c r="Q79" s="38"/>
      <c r="R79" s="43" t="n">
        <f aca="false">IF(O79="","",ROUNDDOWN((IF(G79="売",H79-P79,P79-H79))*M79*10000000/81,0))</f>
        <v>68819</v>
      </c>
      <c r="S79" s="43"/>
      <c r="T79" s="44" t="n">
        <f aca="false">IF(O79="","",IF(R79&lt;0,J79*(-1),IF(G79="買",(P79-H79)*100,(H79-P79)*100)))</f>
        <v>6.3999999999993</v>
      </c>
      <c r="U79" s="44"/>
    </row>
    <row r="80" customFormat="false" ht="13.5" hidden="false" customHeight="false" outlineLevel="0" collapsed="false">
      <c r="B80" s="38" t="n">
        <v>72</v>
      </c>
      <c r="C80" s="39" t="n">
        <f aca="false">IF(R79="","",C79+R79)</f>
        <v>19428953</v>
      </c>
      <c r="D80" s="39"/>
      <c r="E80" s="38" t="n">
        <v>2014</v>
      </c>
      <c r="F80" s="40" t="n">
        <v>42458</v>
      </c>
      <c r="G80" s="41" t="s">
        <v>33</v>
      </c>
      <c r="H80" s="38" t="n">
        <v>102.772</v>
      </c>
      <c r="I80" s="38"/>
      <c r="J80" s="38" t="n">
        <v>79</v>
      </c>
      <c r="K80" s="39" t="n">
        <f aca="false">IF(F80="","",C80*0.03)</f>
        <v>582868.59</v>
      </c>
      <c r="L80" s="39"/>
      <c r="M80" s="42" t="n">
        <f aca="false">IF(J80="","",ROUNDDOWN(K80/(J80/81)/100000,2))</f>
        <v>5.97</v>
      </c>
      <c r="N80" s="38" t="n">
        <v>2014</v>
      </c>
      <c r="O80" s="40" t="n">
        <v>42465</v>
      </c>
      <c r="P80" s="38" t="n">
        <v>103.455</v>
      </c>
      <c r="Q80" s="38"/>
      <c r="R80" s="43" t="n">
        <f aca="false">IF(O80="","",ROUNDDOWN((IF(G80="売",H80-P80,P80-H80))*M80*10000000/81,0))</f>
        <v>503396</v>
      </c>
      <c r="S80" s="43"/>
      <c r="T80" s="44" t="n">
        <f aca="false">IF(O80="","",IF(R80&lt;0,J80*(-1),IF(G80="買",(P80-H80)*100,(H80-P80)*100)))</f>
        <v>68.2999999999993</v>
      </c>
      <c r="U80" s="44"/>
    </row>
    <row r="81" customFormat="false" ht="13.5" hidden="false" customHeight="false" outlineLevel="0" collapsed="false">
      <c r="B81" s="38" t="n">
        <v>73</v>
      </c>
      <c r="C81" s="39" t="n">
        <f aca="false">IF(R80="","",C80+R80)</f>
        <v>19932349</v>
      </c>
      <c r="D81" s="39"/>
      <c r="E81" s="38" t="n">
        <v>2014</v>
      </c>
      <c r="F81" s="40" t="n">
        <v>42495</v>
      </c>
      <c r="G81" s="41" t="s">
        <v>34</v>
      </c>
      <c r="H81" s="38" t="n">
        <v>101.816</v>
      </c>
      <c r="I81" s="38"/>
      <c r="J81" s="38" t="n">
        <v>40</v>
      </c>
      <c r="K81" s="39" t="n">
        <f aca="false">IF(F81="","",C81*0.03)</f>
        <v>597970.47</v>
      </c>
      <c r="L81" s="39"/>
      <c r="M81" s="42" t="n">
        <f aca="false">IF(J81="","",ROUNDDOWN(K81/(J81/81)/100000,2))</f>
        <v>12.1</v>
      </c>
      <c r="N81" s="38" t="n">
        <v>2014</v>
      </c>
      <c r="O81" s="40" t="n">
        <v>42503</v>
      </c>
      <c r="P81" s="38" t="n">
        <v>102.257</v>
      </c>
      <c r="Q81" s="38"/>
      <c r="R81" s="43" t="n">
        <f aca="false">IF(O81="","",ROUNDDOWN((IF(G81="売",H81-P81,P81-H81))*M81*10000000/81,0))</f>
        <v>-658777</v>
      </c>
      <c r="S81" s="43"/>
      <c r="T81" s="44" t="n">
        <f aca="false">IF(O81="","",IF(R81&lt;0,J81*(-1),IF(G81="買",(P81-H81)*100,(H81-P81)*100)))</f>
        <v>-40</v>
      </c>
      <c r="U81" s="44"/>
    </row>
    <row r="82" customFormat="false" ht="13.5" hidden="false" customHeight="false" outlineLevel="0" collapsed="false">
      <c r="B82" s="38" t="n">
        <v>74</v>
      </c>
      <c r="C82" s="39" t="n">
        <f aca="false">IF(R81="","",C81+R81)</f>
        <v>19273572</v>
      </c>
      <c r="D82" s="39"/>
      <c r="E82" s="38" t="n">
        <v>2014</v>
      </c>
      <c r="F82" s="40" t="n">
        <v>42581</v>
      </c>
      <c r="G82" s="41" t="s">
        <v>33</v>
      </c>
      <c r="H82" s="38" t="n">
        <v>102.138</v>
      </c>
      <c r="I82" s="38"/>
      <c r="J82" s="38" t="n">
        <v>38</v>
      </c>
      <c r="K82" s="39" t="n">
        <f aca="false">IF(F82="","",C82*0.03)</f>
        <v>578207.16</v>
      </c>
      <c r="L82" s="39"/>
      <c r="M82" s="42" t="n">
        <f aca="false">IF(J82="","",ROUNDDOWN(K82/(J82/81)/100000,2))</f>
        <v>12.32</v>
      </c>
      <c r="N82" s="38" t="n">
        <v>2014</v>
      </c>
      <c r="O82" s="40" t="n">
        <v>42590</v>
      </c>
      <c r="P82" s="38" t="n">
        <v>101.764</v>
      </c>
      <c r="Q82" s="38"/>
      <c r="R82" s="43" t="n">
        <f aca="false">IF(O82="","",ROUNDDOWN((IF(G82="売",H82-P82,P82-H82))*M82*10000000/81,0))</f>
        <v>-568849</v>
      </c>
      <c r="S82" s="43"/>
      <c r="T82" s="44" t="n">
        <f aca="false">IF(O82="","",IF(R82&lt;0,J82*(-1),IF(G82="買",(P82-H82)*100,(H82-P82)*100)))</f>
        <v>-38</v>
      </c>
      <c r="U82" s="44"/>
    </row>
    <row r="83" customFormat="false" ht="13.5" hidden="false" customHeight="false" outlineLevel="0" collapsed="false">
      <c r="B83" s="38" t="n">
        <v>75</v>
      </c>
      <c r="C83" s="39" t="n">
        <f aca="false">IF(R82="","",C82+R82)</f>
        <v>18704723</v>
      </c>
      <c r="D83" s="39"/>
      <c r="E83" s="38" t="n">
        <v>2014</v>
      </c>
      <c r="F83" s="40" t="n">
        <v>42693</v>
      </c>
      <c r="G83" s="41" t="s">
        <v>33</v>
      </c>
      <c r="H83" s="38" t="n">
        <v>117.05</v>
      </c>
      <c r="I83" s="38"/>
      <c r="J83" s="38" t="n">
        <v>160</v>
      </c>
      <c r="K83" s="39" t="n">
        <f aca="false">IF(F83="","",C83*0.03)</f>
        <v>561141.69</v>
      </c>
      <c r="L83" s="39"/>
      <c r="M83" s="42" t="n">
        <f aca="false">IF(J83="","",ROUNDDOWN(K83/(J83/81)/100000,2))</f>
        <v>2.84</v>
      </c>
      <c r="N83" s="38" t="n">
        <v>2014</v>
      </c>
      <c r="O83" s="40" t="n">
        <v>42713</v>
      </c>
      <c r="P83" s="38" t="n">
        <v>119.337</v>
      </c>
      <c r="Q83" s="38"/>
      <c r="R83" s="43" t="n">
        <f aca="false">IF(O83="","",ROUNDDOWN((IF(G83="売",H83-P83,P83-H83))*M83*10000000/81,0))</f>
        <v>801861</v>
      </c>
      <c r="S83" s="43"/>
      <c r="T83" s="44" t="n">
        <f aca="false">IF(O83="","",IF(R83&lt;0,J83*(-1),IF(G83="買",(P83-H83)*100,(H83-P83)*100)))</f>
        <v>228.700000000001</v>
      </c>
      <c r="U83" s="44"/>
    </row>
    <row r="84" customFormat="false" ht="13.5" hidden="false" customHeight="false" outlineLevel="0" collapsed="false">
      <c r="B84" s="38" t="n">
        <v>76</v>
      </c>
      <c r="C84" s="39" t="n">
        <f aca="false">IF(R83="","",C83+R83)</f>
        <v>19506584</v>
      </c>
      <c r="D84" s="39"/>
      <c r="E84" s="38" t="n">
        <v>2015</v>
      </c>
      <c r="F84" s="40" t="n">
        <v>42411</v>
      </c>
      <c r="G84" s="41" t="s">
        <v>33</v>
      </c>
      <c r="H84" s="38" t="n">
        <v>119.614</v>
      </c>
      <c r="I84" s="38"/>
      <c r="J84" s="38" t="n">
        <v>129</v>
      </c>
      <c r="K84" s="39" t="n">
        <f aca="false">IF(F84="","",C84*0.03)</f>
        <v>585197.52</v>
      </c>
      <c r="L84" s="39"/>
      <c r="M84" s="42" t="n">
        <f aca="false">IF(J84="","",ROUNDDOWN(K84/(J84/81)/100000,2))</f>
        <v>3.67</v>
      </c>
      <c r="N84" s="38" t="n">
        <v>2015</v>
      </c>
      <c r="O84" s="40" t="n">
        <v>42416</v>
      </c>
      <c r="P84" s="38" t="n">
        <v>118.331</v>
      </c>
      <c r="Q84" s="38"/>
      <c r="R84" s="43" t="n">
        <f aca="false">IF(O84="","",ROUNDDOWN((IF(G84="売",H84-P84,P84-H84))*M84*10000000/81,0))</f>
        <v>-581309</v>
      </c>
      <c r="S84" s="43"/>
      <c r="T84" s="44" t="n">
        <f aca="false">IF(O84="","",IF(R84&lt;0,J84*(-1),IF(G84="買",(P84-H84)*100,(H84-P84)*100)))</f>
        <v>-129</v>
      </c>
      <c r="U84" s="44"/>
    </row>
    <row r="85" customFormat="false" ht="13.5" hidden="false" customHeight="false" outlineLevel="0" collapsed="false">
      <c r="B85" s="38" t="n">
        <v>77</v>
      </c>
      <c r="C85" s="39" t="n">
        <f aca="false">IF(R84="","",C84+R84)</f>
        <v>18925275</v>
      </c>
      <c r="D85" s="39"/>
      <c r="E85" s="38" t="n">
        <v>2015</v>
      </c>
      <c r="F85" s="40" t="n">
        <v>42407</v>
      </c>
      <c r="G85" s="41" t="s">
        <v>33</v>
      </c>
      <c r="H85" s="38" t="n">
        <v>119.217</v>
      </c>
      <c r="I85" s="38"/>
      <c r="J85" s="38" t="n">
        <v>43</v>
      </c>
      <c r="K85" s="39" t="n">
        <f aca="false">IF(F85="","",C85*0.03)</f>
        <v>567758.25</v>
      </c>
      <c r="L85" s="39"/>
      <c r="M85" s="42" t="n">
        <f aca="false">IF(J85="","",ROUNDDOWN(K85/(J85/81)/100000,2))</f>
        <v>10.69</v>
      </c>
      <c r="N85" s="38" t="n">
        <v>2015</v>
      </c>
      <c r="O85" s="40" t="n">
        <v>42441</v>
      </c>
      <c r="P85" s="38" t="n">
        <v>120.851</v>
      </c>
      <c r="Q85" s="38"/>
      <c r="R85" s="43" t="n">
        <f aca="false">IF(O85="","",ROUNDDOWN((IF(G85="売",H85-P85,P85-H85))*M85*10000000/81,0))</f>
        <v>2156476</v>
      </c>
      <c r="S85" s="43"/>
      <c r="T85" s="44" t="n">
        <f aca="false">IF(O85="","",IF(R85&lt;0,J85*(-1),IF(G85="買",(P85-H85)*100,(H85-P85)*100)))</f>
        <v>163.4</v>
      </c>
      <c r="U85" s="44"/>
    </row>
    <row r="86" customFormat="false" ht="13.5" hidden="false" customHeight="false" outlineLevel="0" collapsed="false">
      <c r="B86" s="38" t="n">
        <v>78</v>
      </c>
      <c r="C86" s="39" t="n">
        <f aca="false">IF(R85="","",C85+R85)</f>
        <v>21081751</v>
      </c>
      <c r="D86" s="39"/>
      <c r="E86" s="38" t="n">
        <v>2015</v>
      </c>
      <c r="F86" s="40" t="n">
        <v>42602</v>
      </c>
      <c r="G86" s="41" t="s">
        <v>34</v>
      </c>
      <c r="H86" s="38" t="n">
        <v>123.692</v>
      </c>
      <c r="I86" s="38"/>
      <c r="J86" s="38" t="n">
        <v>78</v>
      </c>
      <c r="K86" s="39" t="n">
        <f aca="false">IF(F86="","",C86*0.03)</f>
        <v>632452.53</v>
      </c>
      <c r="L86" s="39"/>
      <c r="M86" s="42" t="n">
        <f aca="false">IF(J86="","",ROUNDDOWN(K86/(J86/81)/100000,2))</f>
        <v>6.56</v>
      </c>
      <c r="N86" s="38" t="n">
        <v>2015</v>
      </c>
      <c r="O86" s="40" t="n">
        <v>42609</v>
      </c>
      <c r="P86" s="38" t="n">
        <v>120.016</v>
      </c>
      <c r="Q86" s="38"/>
      <c r="R86" s="43" t="n">
        <f aca="false">IF(O86="","",ROUNDDOWN((IF(G86="売",H86-P86,P86-H86))*M86*10000000/81,0))</f>
        <v>2977106</v>
      </c>
      <c r="S86" s="43"/>
      <c r="T86" s="44" t="n">
        <f aca="false">IF(O86="","",IF(R86&lt;0,J86*(-1),IF(G86="買",(P86-H86)*100,(H86-P86)*100)))</f>
        <v>367.599999999999</v>
      </c>
      <c r="U86" s="44"/>
    </row>
    <row r="87" customFormat="false" ht="13.5" hidden="false" customHeight="false" outlineLevel="0" collapsed="false">
      <c r="B87" s="38" t="n">
        <v>79</v>
      </c>
      <c r="C87" s="39" t="n">
        <f aca="false">IF(R86="","",C86+R86)</f>
        <v>24058857</v>
      </c>
      <c r="D87" s="39"/>
      <c r="E87" s="38" t="n">
        <v>2015</v>
      </c>
      <c r="F87" s="40" t="n">
        <v>42681</v>
      </c>
      <c r="G87" s="41" t="s">
        <v>33</v>
      </c>
      <c r="H87" s="38" t="n">
        <v>123.275</v>
      </c>
      <c r="I87" s="38"/>
      <c r="J87" s="38" t="n">
        <v>106</v>
      </c>
      <c r="K87" s="39" t="n">
        <f aca="false">IF(F87="","",C87*0.03)</f>
        <v>721765.71</v>
      </c>
      <c r="L87" s="39"/>
      <c r="M87" s="42" t="n">
        <f aca="false">IF(J87="","",ROUNDDOWN(K87/(J87/81)/100000,2))</f>
        <v>5.51</v>
      </c>
      <c r="N87" s="38" t="n">
        <v>2015</v>
      </c>
      <c r="O87" s="40" t="n">
        <v>42698</v>
      </c>
      <c r="P87" s="38" t="n">
        <v>122.224</v>
      </c>
      <c r="Q87" s="38"/>
      <c r="R87" s="43" t="n">
        <f aca="false">IF(O87="","",ROUNDDOWN((IF(G87="売",H87-P87,P87-H87))*M87*10000000/81,0))</f>
        <v>-714939</v>
      </c>
      <c r="S87" s="43"/>
      <c r="T87" s="44" t="n">
        <f aca="false">IF(O87="","",IF(R87&lt;0,J87*(-1),IF(G87="買",(P87-H87)*100,(H87-P87)*100)))</f>
        <v>-106</v>
      </c>
      <c r="U87" s="44"/>
    </row>
    <row r="88" customFormat="false" ht="13.5" hidden="false" customHeight="false" outlineLevel="0" collapsed="false">
      <c r="B88" s="38" t="n">
        <v>80</v>
      </c>
      <c r="C88" s="39" t="n">
        <f aca="false">IF(R87="","",C87+R87)</f>
        <v>23343918</v>
      </c>
      <c r="D88" s="39"/>
      <c r="E88" s="38"/>
      <c r="F88" s="40"/>
      <c r="G88" s="41" t="s">
        <v>33</v>
      </c>
      <c r="H88" s="38"/>
      <c r="I88" s="38"/>
      <c r="J88" s="38"/>
      <c r="K88" s="39" t="str">
        <f aca="false">IF(F88="","",C88*0.03)</f>
        <v/>
      </c>
      <c r="L88" s="39"/>
      <c r="M88" s="42" t="str">
        <f aca="false">IF(J88="","",ROUNDDOWN(K88/(J88/81)/100000,2))</f>
        <v/>
      </c>
      <c r="N88" s="38"/>
      <c r="O88" s="40"/>
      <c r="P88" s="38"/>
      <c r="Q88" s="38"/>
      <c r="R88" s="43" t="str">
        <f aca="false">IF(O88="","",ROUNDDOWN((IF(G88="売",H88-P88,P88-H88))*M88*10000000/81,0))</f>
        <v/>
      </c>
      <c r="S88" s="43"/>
      <c r="T88" s="44" t="str">
        <f aca="false">IF(O88="","",IF(R88&lt;0,J88*(-1),IF(G88="買",(P88-H88)*100,(H88-P88)*100)))</f>
        <v/>
      </c>
      <c r="U88" s="44"/>
    </row>
    <row r="89" customFormat="false" ht="13.5" hidden="false" customHeight="false" outlineLevel="0" collapsed="false">
      <c r="B89" s="38" t="n">
        <v>81</v>
      </c>
      <c r="C89" s="39" t="str">
        <f aca="false">IF(R88="","",C88+R88)</f>
        <v/>
      </c>
      <c r="D89" s="39"/>
      <c r="E89" s="38"/>
      <c r="F89" s="40"/>
      <c r="G89" s="41" t="s">
        <v>33</v>
      </c>
      <c r="H89" s="38"/>
      <c r="I89" s="38"/>
      <c r="J89" s="38"/>
      <c r="K89" s="39" t="str">
        <f aca="false">IF(F89="","",C89*0.03)</f>
        <v/>
      </c>
      <c r="L89" s="39"/>
      <c r="M89" s="42" t="str">
        <f aca="false">IF(J89="","",ROUNDDOWN(K89/(J89/81)/100000,2))</f>
        <v/>
      </c>
      <c r="N89" s="38"/>
      <c r="O89" s="40"/>
      <c r="P89" s="38"/>
      <c r="Q89" s="38"/>
      <c r="R89" s="43" t="str">
        <f aca="false">IF(O89="","",ROUNDDOWN((IF(G89="売",H89-P89,P89-H89))*M89*10000000/81,0))</f>
        <v/>
      </c>
      <c r="S89" s="43"/>
      <c r="T89" s="44" t="str">
        <f aca="false">IF(O89="","",IF(R89&lt;0,J89*(-1),IF(G89="買",(P89-H89)*100,(H89-P89)*100)))</f>
        <v/>
      </c>
      <c r="U89" s="44"/>
    </row>
    <row r="90" customFormat="false" ht="13.5" hidden="false" customHeight="false" outlineLevel="0" collapsed="false">
      <c r="B90" s="38" t="n">
        <v>82</v>
      </c>
      <c r="C90" s="39" t="str">
        <f aca="false">IF(R89="","",C89+R89)</f>
        <v/>
      </c>
      <c r="D90" s="39"/>
      <c r="E90" s="38"/>
      <c r="F90" s="40"/>
      <c r="G90" s="41" t="s">
        <v>33</v>
      </c>
      <c r="H90" s="38"/>
      <c r="I90" s="38"/>
      <c r="J90" s="38"/>
      <c r="K90" s="39" t="str">
        <f aca="false">IF(F90="","",C90*0.03)</f>
        <v/>
      </c>
      <c r="L90" s="39"/>
      <c r="M90" s="42" t="str">
        <f aca="false">IF(J90="","",ROUNDDOWN(K90/(J90/81)/100000,2))</f>
        <v/>
      </c>
      <c r="N90" s="38"/>
      <c r="O90" s="40"/>
      <c r="P90" s="38"/>
      <c r="Q90" s="38"/>
      <c r="R90" s="43" t="str">
        <f aca="false">IF(O90="","",ROUNDDOWN((IF(G90="売",H90-P90,P90-H90))*M90*10000000/81,0))</f>
        <v/>
      </c>
      <c r="S90" s="43"/>
      <c r="T90" s="44" t="str">
        <f aca="false">IF(O90="","",IF(R90&lt;0,J90*(-1),IF(G90="買",(P90-H90)*100,(H90-P90)*100)))</f>
        <v/>
      </c>
      <c r="U90" s="44"/>
    </row>
    <row r="91" customFormat="false" ht="13.5" hidden="false" customHeight="false" outlineLevel="0" collapsed="false">
      <c r="B91" s="38" t="n">
        <v>83</v>
      </c>
      <c r="C91" s="39" t="str">
        <f aca="false">IF(R90="","",C90+R90)</f>
        <v/>
      </c>
      <c r="D91" s="39"/>
      <c r="E91" s="38"/>
      <c r="F91" s="40"/>
      <c r="G91" s="41" t="s">
        <v>33</v>
      </c>
      <c r="H91" s="38"/>
      <c r="I91" s="38"/>
      <c r="J91" s="38"/>
      <c r="K91" s="39" t="str">
        <f aca="false">IF(F91="","",C91*0.03)</f>
        <v/>
      </c>
      <c r="L91" s="39"/>
      <c r="M91" s="42" t="str">
        <f aca="false">IF(J91="","",ROUNDDOWN(K91/(J91/81)/100000,2))</f>
        <v/>
      </c>
      <c r="N91" s="38"/>
      <c r="O91" s="40"/>
      <c r="P91" s="38"/>
      <c r="Q91" s="38"/>
      <c r="R91" s="43" t="str">
        <f aca="false">IF(O91="","",ROUNDDOWN((IF(G91="売",H91-P91,P91-H91))*M91*10000000/81,0))</f>
        <v/>
      </c>
      <c r="S91" s="43"/>
      <c r="T91" s="44" t="str">
        <f aca="false">IF(O91="","",IF(R91&lt;0,J91*(-1),IF(G91="買",(P91-H91)*100,(H91-P91)*100)))</f>
        <v/>
      </c>
      <c r="U91" s="44"/>
    </row>
    <row r="92" customFormat="false" ht="13.5" hidden="false" customHeight="false" outlineLevel="0" collapsed="false">
      <c r="B92" s="38" t="n">
        <v>84</v>
      </c>
      <c r="C92" s="39" t="str">
        <f aca="false">IF(R91="","",C91+R91)</f>
        <v/>
      </c>
      <c r="D92" s="39"/>
      <c r="E92" s="38"/>
      <c r="F92" s="40"/>
      <c r="G92" s="41" t="s">
        <v>34</v>
      </c>
      <c r="H92" s="38"/>
      <c r="I92" s="38"/>
      <c r="J92" s="38"/>
      <c r="K92" s="39" t="str">
        <f aca="false">IF(F92="","",C92*0.03)</f>
        <v/>
      </c>
      <c r="L92" s="39"/>
      <c r="M92" s="42" t="str">
        <f aca="false">IF(J92="","",ROUNDDOWN(K92/(J92/81)/100000,2))</f>
        <v/>
      </c>
      <c r="N92" s="38"/>
      <c r="O92" s="40"/>
      <c r="P92" s="38"/>
      <c r="Q92" s="38"/>
      <c r="R92" s="43" t="str">
        <f aca="false">IF(O92="","",ROUNDDOWN((IF(G92="売",H92-P92,P92-H92))*M92*10000000/81,0))</f>
        <v/>
      </c>
      <c r="S92" s="43"/>
      <c r="T92" s="44" t="str">
        <f aca="false">IF(O92="","",IF(R92&lt;0,J92*(-1),IF(G92="買",(P92-H92)*100,(H92-P92)*100)))</f>
        <v/>
      </c>
      <c r="U92" s="44"/>
    </row>
    <row r="93" customFormat="false" ht="13.5" hidden="false" customHeight="false" outlineLevel="0" collapsed="false">
      <c r="B93" s="38" t="n">
        <v>85</v>
      </c>
      <c r="C93" s="39" t="str">
        <f aca="false">IF(R92="","",C92+R92)</f>
        <v/>
      </c>
      <c r="D93" s="39"/>
      <c r="E93" s="38"/>
      <c r="F93" s="40"/>
      <c r="G93" s="41" t="s">
        <v>33</v>
      </c>
      <c r="H93" s="38"/>
      <c r="I93" s="38"/>
      <c r="J93" s="38"/>
      <c r="K93" s="39" t="str">
        <f aca="false">IF(F93="","",C93*0.03)</f>
        <v/>
      </c>
      <c r="L93" s="39"/>
      <c r="M93" s="42" t="str">
        <f aca="false">IF(J93="","",ROUNDDOWN(K93/(J93/81)/100000,2))</f>
        <v/>
      </c>
      <c r="N93" s="38"/>
      <c r="O93" s="40"/>
      <c r="P93" s="38"/>
      <c r="Q93" s="38"/>
      <c r="R93" s="43" t="str">
        <f aca="false">IF(O93="","",ROUNDDOWN((IF(G93="売",H93-P93,P93-H93))*M93*10000000/81,0))</f>
        <v/>
      </c>
      <c r="S93" s="43"/>
      <c r="T93" s="44" t="str">
        <f aca="false">IF(O93="","",IF(R93&lt;0,J93*(-1),IF(G93="買",(P93-H93)*100,(H93-P93)*100)))</f>
        <v/>
      </c>
      <c r="U93" s="44"/>
    </row>
    <row r="94" customFormat="false" ht="13.5" hidden="false" customHeight="false" outlineLevel="0" collapsed="false">
      <c r="B94" s="38" t="n">
        <v>86</v>
      </c>
      <c r="C94" s="39" t="str">
        <f aca="false">IF(R93="","",C93+R93)</f>
        <v/>
      </c>
      <c r="D94" s="39"/>
      <c r="E94" s="38"/>
      <c r="F94" s="40"/>
      <c r="G94" s="41" t="s">
        <v>34</v>
      </c>
      <c r="H94" s="38"/>
      <c r="I94" s="38"/>
      <c r="J94" s="38"/>
      <c r="K94" s="39" t="str">
        <f aca="false">IF(F94="","",C94*0.03)</f>
        <v/>
      </c>
      <c r="L94" s="39"/>
      <c r="M94" s="42" t="str">
        <f aca="false">IF(J94="","",ROUNDDOWN(K94/(J94/81)/100000,2))</f>
        <v/>
      </c>
      <c r="N94" s="38"/>
      <c r="O94" s="40"/>
      <c r="P94" s="38"/>
      <c r="Q94" s="38"/>
      <c r="R94" s="43" t="str">
        <f aca="false">IF(O94="","",ROUNDDOWN((IF(G94="売",H94-P94,P94-H94))*M94*10000000/81,0))</f>
        <v/>
      </c>
      <c r="S94" s="43"/>
      <c r="T94" s="44" t="str">
        <f aca="false">IF(O94="","",IF(R94&lt;0,J94*(-1),IF(G94="買",(P94-H94)*100,(H94-P94)*100)))</f>
        <v/>
      </c>
      <c r="U94" s="44"/>
    </row>
    <row r="95" customFormat="false" ht="13.5" hidden="false" customHeight="false" outlineLevel="0" collapsed="false">
      <c r="B95" s="38" t="n">
        <v>87</v>
      </c>
      <c r="C95" s="39" t="str">
        <f aca="false">IF(R94="","",C94+R94)</f>
        <v/>
      </c>
      <c r="D95" s="39"/>
      <c r="E95" s="38"/>
      <c r="F95" s="40"/>
      <c r="G95" s="41" t="s">
        <v>33</v>
      </c>
      <c r="H95" s="38"/>
      <c r="I95" s="38"/>
      <c r="J95" s="38"/>
      <c r="K95" s="39" t="str">
        <f aca="false">IF(F95="","",C95*0.03)</f>
        <v/>
      </c>
      <c r="L95" s="39"/>
      <c r="M95" s="42" t="str">
        <f aca="false">IF(J95="","",ROUNDDOWN(K95/(J95/81)/100000,2))</f>
        <v/>
      </c>
      <c r="N95" s="38"/>
      <c r="O95" s="40"/>
      <c r="P95" s="38"/>
      <c r="Q95" s="38"/>
      <c r="R95" s="43" t="str">
        <f aca="false">IF(O95="","",ROUNDDOWN((IF(G95="売",H95-P95,P95-H95))*M95*10000000/81,0))</f>
        <v/>
      </c>
      <c r="S95" s="43"/>
      <c r="T95" s="44" t="str">
        <f aca="false">IF(O95="","",IF(R95&lt;0,J95*(-1),IF(G95="買",(P95-H95)*100,(H95-P95)*100)))</f>
        <v/>
      </c>
      <c r="U95" s="44"/>
    </row>
    <row r="96" customFormat="false" ht="13.5" hidden="false" customHeight="false" outlineLevel="0" collapsed="false">
      <c r="B96" s="38" t="n">
        <v>88</v>
      </c>
      <c r="C96" s="39" t="str">
        <f aca="false">IF(R95="","",C95+R95)</f>
        <v/>
      </c>
      <c r="D96" s="39"/>
      <c r="E96" s="38"/>
      <c r="F96" s="40"/>
      <c r="G96" s="41" t="s">
        <v>34</v>
      </c>
      <c r="H96" s="38"/>
      <c r="I96" s="38"/>
      <c r="J96" s="38"/>
      <c r="K96" s="39" t="str">
        <f aca="false">IF(F96="","",C96*0.03)</f>
        <v/>
      </c>
      <c r="L96" s="39"/>
      <c r="M96" s="42" t="str">
        <f aca="false">IF(J96="","",ROUNDDOWN(K96/(J96/81)/100000,2))</f>
        <v/>
      </c>
      <c r="N96" s="38"/>
      <c r="O96" s="40"/>
      <c r="P96" s="38"/>
      <c r="Q96" s="38"/>
      <c r="R96" s="43" t="str">
        <f aca="false">IF(O96="","",ROUNDDOWN((IF(G96="売",H96-P96,P96-H96))*M96*10000000/81,0))</f>
        <v/>
      </c>
      <c r="S96" s="43"/>
      <c r="T96" s="44" t="str">
        <f aca="false">IF(O96="","",IF(R96&lt;0,J96*(-1),IF(G96="買",(P96-H96)*100,(H96-P96)*100)))</f>
        <v/>
      </c>
      <c r="U96" s="44"/>
    </row>
    <row r="97" customFormat="false" ht="13.5" hidden="false" customHeight="false" outlineLevel="0" collapsed="false">
      <c r="B97" s="38" t="n">
        <v>89</v>
      </c>
      <c r="C97" s="39" t="str">
        <f aca="false">IF(R96="","",C96+R96)</f>
        <v/>
      </c>
      <c r="D97" s="39"/>
      <c r="E97" s="38"/>
      <c r="F97" s="40"/>
      <c r="G97" s="41" t="s">
        <v>33</v>
      </c>
      <c r="H97" s="38"/>
      <c r="I97" s="38"/>
      <c r="J97" s="38"/>
      <c r="K97" s="39" t="str">
        <f aca="false">IF(F97="","",C97*0.03)</f>
        <v/>
      </c>
      <c r="L97" s="39"/>
      <c r="M97" s="42" t="str">
        <f aca="false">IF(J97="","",ROUNDDOWN(K97/(J97/81)/100000,2))</f>
        <v/>
      </c>
      <c r="N97" s="38"/>
      <c r="O97" s="40"/>
      <c r="P97" s="38"/>
      <c r="Q97" s="38"/>
      <c r="R97" s="43" t="str">
        <f aca="false">IF(O97="","",ROUNDDOWN((IF(G97="売",H97-P97,P97-H97))*M97*10000000/81,0))</f>
        <v/>
      </c>
      <c r="S97" s="43"/>
      <c r="T97" s="44" t="str">
        <f aca="false">IF(O97="","",IF(R97&lt;0,J97*(-1),IF(G97="買",(P97-H97)*100,(H97-P97)*100)))</f>
        <v/>
      </c>
      <c r="U97" s="44"/>
    </row>
    <row r="98" customFormat="false" ht="13.5" hidden="false" customHeight="false" outlineLevel="0" collapsed="false">
      <c r="B98" s="38" t="n">
        <v>90</v>
      </c>
      <c r="C98" s="39" t="str">
        <f aca="false">IF(R97="","",C97+R97)</f>
        <v/>
      </c>
      <c r="D98" s="39"/>
      <c r="E98" s="38"/>
      <c r="F98" s="40"/>
      <c r="G98" s="41" t="s">
        <v>34</v>
      </c>
      <c r="H98" s="38"/>
      <c r="I98" s="38"/>
      <c r="J98" s="38"/>
      <c r="K98" s="39" t="str">
        <f aca="false">IF(F98="","",C98*0.03)</f>
        <v/>
      </c>
      <c r="L98" s="39"/>
      <c r="M98" s="42" t="str">
        <f aca="false">IF(J98="","",ROUNDDOWN(K98/(J98/81)/100000,2))</f>
        <v/>
      </c>
      <c r="N98" s="38"/>
      <c r="O98" s="40"/>
      <c r="P98" s="38"/>
      <c r="Q98" s="38"/>
      <c r="R98" s="43" t="str">
        <f aca="false">IF(O98="","",ROUNDDOWN((IF(G98="売",H98-P98,P98-H98))*M98*10000000/81,0))</f>
        <v/>
      </c>
      <c r="S98" s="43"/>
      <c r="T98" s="44" t="str">
        <f aca="false">IF(O98="","",IF(R98&lt;0,J98*(-1),IF(G98="買",(P98-H98)*100,(H98-P98)*100)))</f>
        <v/>
      </c>
      <c r="U98" s="44"/>
    </row>
    <row r="99" customFormat="false" ht="13.5" hidden="false" customHeight="false" outlineLevel="0" collapsed="false">
      <c r="B99" s="38" t="n">
        <v>91</v>
      </c>
      <c r="C99" s="39" t="str">
        <f aca="false">IF(R98="","",C98+R98)</f>
        <v/>
      </c>
      <c r="D99" s="39"/>
      <c r="E99" s="38"/>
      <c r="F99" s="40"/>
      <c r="G99" s="41" t="s">
        <v>33</v>
      </c>
      <c r="H99" s="38"/>
      <c r="I99" s="38"/>
      <c r="J99" s="38"/>
      <c r="K99" s="39" t="str">
        <f aca="false">IF(F99="","",C99*0.03)</f>
        <v/>
      </c>
      <c r="L99" s="39"/>
      <c r="M99" s="42" t="str">
        <f aca="false">IF(J99="","",ROUNDDOWN(K99/(J99/81)/100000,2))</f>
        <v/>
      </c>
      <c r="N99" s="38"/>
      <c r="O99" s="40"/>
      <c r="P99" s="38"/>
      <c r="Q99" s="38"/>
      <c r="R99" s="43" t="str">
        <f aca="false">IF(O99="","",ROUNDDOWN((IF(G99="売",H99-P99,P99-H99))*M99*10000000/81,0))</f>
        <v/>
      </c>
      <c r="S99" s="43"/>
      <c r="T99" s="44" t="str">
        <f aca="false">IF(O99="","",IF(R99&lt;0,J99*(-1),IF(G99="買",(P99-H99)*100,(H99-P99)*100)))</f>
        <v/>
      </c>
      <c r="U99" s="44"/>
    </row>
    <row r="100" customFormat="false" ht="13.5" hidden="false" customHeight="false" outlineLevel="0" collapsed="false">
      <c r="B100" s="38" t="n">
        <v>92</v>
      </c>
      <c r="C100" s="39" t="str">
        <f aca="false">IF(R99="","",C99+R99)</f>
        <v/>
      </c>
      <c r="D100" s="39"/>
      <c r="E100" s="38"/>
      <c r="F100" s="40"/>
      <c r="G100" s="41" t="s">
        <v>33</v>
      </c>
      <c r="H100" s="38"/>
      <c r="I100" s="38"/>
      <c r="J100" s="38"/>
      <c r="K100" s="39" t="str">
        <f aca="false">IF(F100="","",C100*0.03)</f>
        <v/>
      </c>
      <c r="L100" s="39"/>
      <c r="M100" s="42" t="str">
        <f aca="false">IF(J100="","",ROUNDDOWN(K100/(J100/81)/100000,2))</f>
        <v/>
      </c>
      <c r="N100" s="38"/>
      <c r="O100" s="40"/>
      <c r="P100" s="38"/>
      <c r="Q100" s="38"/>
      <c r="R100" s="43" t="str">
        <f aca="false">IF(O100="","",ROUNDDOWN((IF(G100="売",H100-P100,P100-H100))*M100*10000000/81,0))</f>
        <v/>
      </c>
      <c r="S100" s="43"/>
      <c r="T100" s="44" t="str">
        <f aca="false">IF(O100="","",IF(R100&lt;0,J100*(-1),IF(G100="買",(P100-H100)*100,(H100-P100)*100)))</f>
        <v/>
      </c>
      <c r="U100" s="44"/>
    </row>
    <row r="101" customFormat="false" ht="13.5" hidden="false" customHeight="false" outlineLevel="0" collapsed="false">
      <c r="B101" s="38" t="n">
        <v>93</v>
      </c>
      <c r="C101" s="39" t="str">
        <f aca="false">IF(R100="","",C100+R100)</f>
        <v/>
      </c>
      <c r="D101" s="39"/>
      <c r="E101" s="38"/>
      <c r="F101" s="40"/>
      <c r="G101" s="41" t="s">
        <v>34</v>
      </c>
      <c r="H101" s="38"/>
      <c r="I101" s="38"/>
      <c r="J101" s="38"/>
      <c r="K101" s="39" t="str">
        <f aca="false">IF(F101="","",C101*0.03)</f>
        <v/>
      </c>
      <c r="L101" s="39"/>
      <c r="M101" s="42" t="str">
        <f aca="false">IF(J101="","",ROUNDDOWN(K101/(J101/81)/100000,2))</f>
        <v/>
      </c>
      <c r="N101" s="38"/>
      <c r="O101" s="40"/>
      <c r="P101" s="38"/>
      <c r="Q101" s="38"/>
      <c r="R101" s="43" t="str">
        <f aca="false">IF(O101="","",ROUNDDOWN((IF(G101="売",H101-P101,P101-H101))*M101*10000000/81,0))</f>
        <v/>
      </c>
      <c r="S101" s="43"/>
      <c r="T101" s="44" t="str">
        <f aca="false">IF(O101="","",IF(R101&lt;0,J101*(-1),IF(G101="買",(P101-H101)*100,(H101-P101)*100)))</f>
        <v/>
      </c>
      <c r="U101" s="44"/>
    </row>
    <row r="102" customFormat="false" ht="13.5" hidden="false" customHeight="false" outlineLevel="0" collapsed="false">
      <c r="B102" s="38" t="n">
        <v>94</v>
      </c>
      <c r="C102" s="39" t="str">
        <f aca="false">IF(R101="","",C101+R101)</f>
        <v/>
      </c>
      <c r="D102" s="39"/>
      <c r="E102" s="38"/>
      <c r="F102" s="40"/>
      <c r="G102" s="41" t="s">
        <v>34</v>
      </c>
      <c r="H102" s="38"/>
      <c r="I102" s="38"/>
      <c r="J102" s="38"/>
      <c r="K102" s="39" t="str">
        <f aca="false">IF(F102="","",C102*0.03)</f>
        <v/>
      </c>
      <c r="L102" s="39"/>
      <c r="M102" s="42" t="str">
        <f aca="false">IF(J102="","",ROUNDDOWN(K102/(J102/81)/100000,2))</f>
        <v/>
      </c>
      <c r="N102" s="38"/>
      <c r="O102" s="40"/>
      <c r="P102" s="38"/>
      <c r="Q102" s="38"/>
      <c r="R102" s="43" t="str">
        <f aca="false">IF(O102="","",ROUNDDOWN((IF(G102="売",H102-P102,P102-H102))*M102*10000000/81,0))</f>
        <v/>
      </c>
      <c r="S102" s="43"/>
      <c r="T102" s="44" t="str">
        <f aca="false">IF(O102="","",IF(R102&lt;0,J102*(-1),IF(G102="買",(P102-H102)*100,(H102-P102)*100)))</f>
        <v/>
      </c>
      <c r="U102" s="44"/>
    </row>
    <row r="103" customFormat="false" ht="13.5" hidden="false" customHeight="false" outlineLevel="0" collapsed="false">
      <c r="B103" s="38" t="n">
        <v>95</v>
      </c>
      <c r="C103" s="39" t="str">
        <f aca="false">IF(R102="","",C102+R102)</f>
        <v/>
      </c>
      <c r="D103" s="39"/>
      <c r="E103" s="38"/>
      <c r="F103" s="40"/>
      <c r="G103" s="41" t="s">
        <v>34</v>
      </c>
      <c r="H103" s="38"/>
      <c r="I103" s="38"/>
      <c r="J103" s="38"/>
      <c r="K103" s="39" t="str">
        <f aca="false">IF(F103="","",C103*0.03)</f>
        <v/>
      </c>
      <c r="L103" s="39"/>
      <c r="M103" s="42" t="str">
        <f aca="false">IF(J103="","",ROUNDDOWN(K103/(J103/81)/100000,2))</f>
        <v/>
      </c>
      <c r="N103" s="38"/>
      <c r="O103" s="40"/>
      <c r="P103" s="38"/>
      <c r="Q103" s="38"/>
      <c r="R103" s="43" t="str">
        <f aca="false">IF(O103="","",ROUNDDOWN((IF(G103="売",H103-P103,P103-H103))*M103*10000000/81,0))</f>
        <v/>
      </c>
      <c r="S103" s="43"/>
      <c r="T103" s="44" t="str">
        <f aca="false">IF(O103="","",IF(R103&lt;0,J103*(-1),IF(G103="買",(P103-H103)*100,(H103-P103)*100)))</f>
        <v/>
      </c>
      <c r="U103" s="44"/>
    </row>
    <row r="104" customFormat="false" ht="13.5" hidden="false" customHeight="false" outlineLevel="0" collapsed="false">
      <c r="B104" s="38" t="n">
        <v>96</v>
      </c>
      <c r="C104" s="39" t="str">
        <f aca="false">IF(R103="","",C103+R103)</f>
        <v/>
      </c>
      <c r="D104" s="39"/>
      <c r="E104" s="38"/>
      <c r="F104" s="40"/>
      <c r="G104" s="41" t="s">
        <v>33</v>
      </c>
      <c r="H104" s="38"/>
      <c r="I104" s="38"/>
      <c r="J104" s="38"/>
      <c r="K104" s="39" t="str">
        <f aca="false">IF(F104="","",C104*0.03)</f>
        <v/>
      </c>
      <c r="L104" s="39"/>
      <c r="M104" s="42" t="str">
        <f aca="false">IF(J104="","",ROUNDDOWN(K104/(J104/81)/100000,2))</f>
        <v/>
      </c>
      <c r="N104" s="38"/>
      <c r="O104" s="40"/>
      <c r="P104" s="38"/>
      <c r="Q104" s="38"/>
      <c r="R104" s="43" t="str">
        <f aca="false">IF(O104="","",ROUNDDOWN((IF(G104="売",H104-P104,P104-H104))*M104*10000000/81,0))</f>
        <v/>
      </c>
      <c r="S104" s="43"/>
      <c r="T104" s="44" t="str">
        <f aca="false">IF(O104="","",IF(R104&lt;0,J104*(-1),IF(G104="買",(P104-H104)*100,(H104-P104)*100)))</f>
        <v/>
      </c>
      <c r="U104" s="44"/>
    </row>
    <row r="105" customFormat="false" ht="13.5" hidden="false" customHeight="false" outlineLevel="0" collapsed="false">
      <c r="B105" s="38" t="n">
        <v>97</v>
      </c>
      <c r="C105" s="39" t="str">
        <f aca="false">IF(R104="","",C104+R104)</f>
        <v/>
      </c>
      <c r="D105" s="39"/>
      <c r="E105" s="38"/>
      <c r="F105" s="40"/>
      <c r="G105" s="41" t="s">
        <v>34</v>
      </c>
      <c r="H105" s="38"/>
      <c r="I105" s="38"/>
      <c r="J105" s="38"/>
      <c r="K105" s="39" t="str">
        <f aca="false">IF(F105="","",C105*0.03)</f>
        <v/>
      </c>
      <c r="L105" s="39"/>
      <c r="M105" s="42" t="str">
        <f aca="false">IF(J105="","",ROUNDDOWN(K105/(J105/81)/100000,2))</f>
        <v/>
      </c>
      <c r="N105" s="38"/>
      <c r="O105" s="40"/>
      <c r="P105" s="38"/>
      <c r="Q105" s="38"/>
      <c r="R105" s="43" t="str">
        <f aca="false">IF(O105="","",ROUNDDOWN((IF(G105="売",H105-P105,P105-H105))*M105*10000000/81,0))</f>
        <v/>
      </c>
      <c r="S105" s="43"/>
      <c r="T105" s="44" t="str">
        <f aca="false">IF(O105="","",IF(R105&lt;0,J105*(-1),IF(G105="買",(P105-H105)*100,(H105-P105)*100)))</f>
        <v/>
      </c>
      <c r="U105" s="44"/>
    </row>
    <row r="106" customFormat="false" ht="13.5" hidden="false" customHeight="false" outlineLevel="0" collapsed="false">
      <c r="B106" s="38" t="n">
        <v>98</v>
      </c>
      <c r="C106" s="39" t="str">
        <f aca="false">IF(R105="","",C105+R105)</f>
        <v/>
      </c>
      <c r="D106" s="39"/>
      <c r="E106" s="38"/>
      <c r="F106" s="40"/>
      <c r="G106" s="41" t="s">
        <v>33</v>
      </c>
      <c r="H106" s="38"/>
      <c r="I106" s="38"/>
      <c r="J106" s="38"/>
      <c r="K106" s="39" t="str">
        <f aca="false">IF(F106="","",C106*0.03)</f>
        <v/>
      </c>
      <c r="L106" s="39"/>
      <c r="M106" s="42" t="str">
        <f aca="false">IF(J106="","",ROUNDDOWN(K106/(J106/81)/100000,2))</f>
        <v/>
      </c>
      <c r="N106" s="38"/>
      <c r="O106" s="40"/>
      <c r="P106" s="38"/>
      <c r="Q106" s="38"/>
      <c r="R106" s="43" t="str">
        <f aca="false">IF(O106="","",ROUNDDOWN((IF(G106="売",H106-P106,P106-H106))*M106*10000000/81,0))</f>
        <v/>
      </c>
      <c r="S106" s="43"/>
      <c r="T106" s="44" t="str">
        <f aca="false">IF(O106="","",IF(R106&lt;0,J106*(-1),IF(G106="買",(P106-H106)*100,(H106-P106)*100)))</f>
        <v/>
      </c>
      <c r="U106" s="44"/>
    </row>
    <row r="107" customFormat="false" ht="13.5" hidden="false" customHeight="false" outlineLevel="0" collapsed="false">
      <c r="B107" s="38" t="n">
        <v>99</v>
      </c>
      <c r="C107" s="39" t="str">
        <f aca="false">IF(R106="","",C106+R106)</f>
        <v/>
      </c>
      <c r="D107" s="39"/>
      <c r="E107" s="38"/>
      <c r="F107" s="40"/>
      <c r="G107" s="41" t="s">
        <v>33</v>
      </c>
      <c r="H107" s="38"/>
      <c r="I107" s="38"/>
      <c r="J107" s="38"/>
      <c r="K107" s="39" t="str">
        <f aca="false">IF(F107="","",C107*0.03)</f>
        <v/>
      </c>
      <c r="L107" s="39"/>
      <c r="M107" s="42" t="str">
        <f aca="false">IF(J107="","",ROUNDDOWN(K107/(J107/81)/100000,2))</f>
        <v/>
      </c>
      <c r="N107" s="38"/>
      <c r="O107" s="40"/>
      <c r="P107" s="38"/>
      <c r="Q107" s="38"/>
      <c r="R107" s="43" t="str">
        <f aca="false">IF(O107="","",ROUNDDOWN((IF(G107="売",H107-P107,P107-H107))*M107*10000000/81,0))</f>
        <v/>
      </c>
      <c r="S107" s="43"/>
      <c r="T107" s="44" t="str">
        <f aca="false">IF(O107="","",IF(R107&lt;0,J107*(-1),IF(G107="買",(P107-H107)*100,(H107-P107)*100)))</f>
        <v/>
      </c>
      <c r="U107" s="44"/>
    </row>
    <row r="108" customFormat="false" ht="13.5" hidden="false" customHeight="false" outlineLevel="0" collapsed="false">
      <c r="B108" s="38" t="n">
        <v>100</v>
      </c>
      <c r="C108" s="39" t="str">
        <f aca="false">IF(R107="","",C107+R107)</f>
        <v/>
      </c>
      <c r="D108" s="39"/>
      <c r="E108" s="38"/>
      <c r="F108" s="40"/>
      <c r="G108" s="41" t="s">
        <v>34</v>
      </c>
      <c r="H108" s="38"/>
      <c r="I108" s="38"/>
      <c r="J108" s="38"/>
      <c r="K108" s="39" t="str">
        <f aca="false">IF(F108="","",C108*0.03)</f>
        <v/>
      </c>
      <c r="L108" s="39"/>
      <c r="M108" s="42" t="str">
        <f aca="false">IF(J108="","",ROUNDDOWN(K108/(J108/81)/100000,2))</f>
        <v/>
      </c>
      <c r="N108" s="38"/>
      <c r="O108" s="40"/>
      <c r="P108" s="38"/>
      <c r="Q108" s="38"/>
      <c r="R108" s="43" t="str">
        <f aca="false">IF(O108="","",ROUNDDOWN((IF(G108="売",H108-P108,P108-H108))*M108*10000000/81,0))</f>
        <v/>
      </c>
      <c r="S108" s="43"/>
      <c r="T108" s="44" t="str">
        <f aca="false">IF(O108="","",IF(R108&lt;0,J108*(-1),IF(G108="買",(P108-H108)*100,(H108-P108)*100)))</f>
        <v/>
      </c>
      <c r="U108" s="44"/>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6" activeCellId="0" sqref="H36"/>
    </sheetView>
  </sheetViews>
  <sheetFormatPr defaultColWidth="8.96875" defaultRowHeight="14.25" zeroHeight="false" outlineLevelRow="0" outlineLevelCol="0"/>
  <cols>
    <col collapsed="false" customWidth="true" hidden="false" outlineLevel="0" max="1" min="1" style="46"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0" activeCellId="0" sqref="A10"/>
    </sheetView>
  </sheetViews>
  <sheetFormatPr defaultColWidth="8.9921875" defaultRowHeight="13.5" zeroHeight="false" outlineLevelRow="0" outlineLevelCol="0"/>
  <sheetData>
    <row r="1" customFormat="false" ht="13.5" hidden="false" customHeight="false" outlineLevel="0" collapsed="false">
      <c r="A1" s="47" t="s">
        <v>36</v>
      </c>
    </row>
    <row r="2" customFormat="false" ht="13.5" hidden="false" customHeight="true" outlineLevel="0" collapsed="false">
      <c r="A2" s="48" t="s">
        <v>37</v>
      </c>
      <c r="B2" s="48"/>
      <c r="C2" s="48"/>
      <c r="D2" s="48"/>
      <c r="E2" s="48"/>
      <c r="F2" s="48"/>
      <c r="G2" s="48"/>
      <c r="H2" s="48"/>
      <c r="I2" s="48"/>
      <c r="J2" s="48"/>
    </row>
    <row r="3" customFormat="false" ht="13.5" hidden="false" customHeight="false" outlineLevel="0" collapsed="false">
      <c r="A3" s="48"/>
      <c r="B3" s="48"/>
      <c r="C3" s="48"/>
      <c r="D3" s="48"/>
      <c r="E3" s="48"/>
      <c r="F3" s="48"/>
      <c r="G3" s="48"/>
      <c r="H3" s="48"/>
      <c r="I3" s="48"/>
      <c r="J3" s="48"/>
    </row>
    <row r="4" customFormat="false" ht="13.5" hidden="false" customHeight="false" outlineLevel="0" collapsed="false">
      <c r="A4" s="48"/>
      <c r="B4" s="48"/>
      <c r="C4" s="48"/>
      <c r="D4" s="48"/>
      <c r="E4" s="48"/>
      <c r="F4" s="48"/>
      <c r="G4" s="48"/>
      <c r="H4" s="48"/>
      <c r="I4" s="48"/>
      <c r="J4" s="48"/>
    </row>
    <row r="5" customFormat="false" ht="13.5" hidden="false" customHeight="false" outlineLevel="0" collapsed="false">
      <c r="A5" s="48"/>
      <c r="B5" s="48"/>
      <c r="C5" s="48"/>
      <c r="D5" s="48"/>
      <c r="E5" s="48"/>
      <c r="F5" s="48"/>
      <c r="G5" s="48"/>
      <c r="H5" s="48"/>
      <c r="I5" s="48"/>
      <c r="J5" s="48"/>
    </row>
    <row r="6" customFormat="false" ht="13.5" hidden="false" customHeight="false" outlineLevel="0" collapsed="false">
      <c r="A6" s="48"/>
      <c r="B6" s="48"/>
      <c r="C6" s="48"/>
      <c r="D6" s="48"/>
      <c r="E6" s="48"/>
      <c r="F6" s="48"/>
      <c r="G6" s="48"/>
      <c r="H6" s="48"/>
      <c r="I6" s="48"/>
      <c r="J6" s="48"/>
    </row>
    <row r="7" customFormat="false" ht="13.5" hidden="false" customHeight="false" outlineLevel="0" collapsed="false">
      <c r="A7" s="48"/>
      <c r="B7" s="48"/>
      <c r="C7" s="48"/>
      <c r="D7" s="48"/>
      <c r="E7" s="48"/>
      <c r="F7" s="48"/>
      <c r="G7" s="48"/>
      <c r="H7" s="48"/>
      <c r="I7" s="48"/>
      <c r="J7" s="48"/>
    </row>
    <row r="8" customFormat="false" ht="13.5" hidden="false" customHeight="false" outlineLevel="0" collapsed="false">
      <c r="A8" s="48"/>
      <c r="B8" s="48"/>
      <c r="C8" s="48"/>
      <c r="D8" s="48"/>
      <c r="E8" s="48"/>
      <c r="F8" s="48"/>
      <c r="G8" s="48"/>
      <c r="H8" s="48"/>
      <c r="I8" s="48"/>
      <c r="J8" s="48"/>
    </row>
    <row r="9" customFormat="false" ht="13.5" hidden="false" customHeight="false" outlineLevel="0" collapsed="false">
      <c r="A9" s="48"/>
      <c r="B9" s="48"/>
      <c r="C9" s="48"/>
      <c r="D9" s="48"/>
      <c r="E9" s="48"/>
      <c r="F9" s="48"/>
      <c r="G9" s="48"/>
      <c r="H9" s="48"/>
      <c r="I9" s="48"/>
      <c r="J9" s="48"/>
    </row>
    <row r="11" customFormat="false" ht="13.5" hidden="false" customHeight="false" outlineLevel="0" collapsed="false">
      <c r="A11" s="47" t="s">
        <v>38</v>
      </c>
    </row>
    <row r="12" customFormat="false" ht="13.5" hidden="false" customHeight="true" outlineLevel="0" collapsed="false">
      <c r="A12" s="49" t="s">
        <v>39</v>
      </c>
      <c r="B12" s="49"/>
      <c r="C12" s="49"/>
      <c r="D12" s="49"/>
      <c r="E12" s="49"/>
      <c r="F12" s="49"/>
      <c r="G12" s="49"/>
      <c r="H12" s="49"/>
      <c r="I12" s="49"/>
      <c r="J12" s="49"/>
    </row>
    <row r="13" customFormat="false" ht="13.5" hidden="false" customHeight="false" outlineLevel="0" collapsed="false">
      <c r="A13" s="49"/>
      <c r="B13" s="49"/>
      <c r="C13" s="49"/>
      <c r="D13" s="49"/>
      <c r="E13" s="49"/>
      <c r="F13" s="49"/>
      <c r="G13" s="49"/>
      <c r="H13" s="49"/>
      <c r="I13" s="49"/>
      <c r="J13" s="49"/>
    </row>
    <row r="14" customFormat="false" ht="13.5" hidden="false" customHeight="false" outlineLevel="0" collapsed="false">
      <c r="A14" s="49"/>
      <c r="B14" s="49"/>
      <c r="C14" s="49"/>
      <c r="D14" s="49"/>
      <c r="E14" s="49"/>
      <c r="F14" s="49"/>
      <c r="G14" s="49"/>
      <c r="H14" s="49"/>
      <c r="I14" s="49"/>
      <c r="J14" s="49"/>
    </row>
    <row r="15" customFormat="false" ht="13.5" hidden="false" customHeight="false" outlineLevel="0" collapsed="false">
      <c r="A15" s="49"/>
      <c r="B15" s="49"/>
      <c r="C15" s="49"/>
      <c r="D15" s="49"/>
      <c r="E15" s="49"/>
      <c r="F15" s="49"/>
      <c r="G15" s="49"/>
      <c r="H15" s="49"/>
      <c r="I15" s="49"/>
      <c r="J15" s="49"/>
    </row>
    <row r="16" customFormat="false" ht="13.5" hidden="false" customHeight="false" outlineLevel="0" collapsed="false">
      <c r="A16" s="49"/>
      <c r="B16" s="49"/>
      <c r="C16" s="49"/>
      <c r="D16" s="49"/>
      <c r="E16" s="49"/>
      <c r="F16" s="49"/>
      <c r="G16" s="49"/>
      <c r="H16" s="49"/>
      <c r="I16" s="49"/>
      <c r="J16" s="49"/>
    </row>
    <row r="17" customFormat="false" ht="13.5" hidden="false" customHeight="false" outlineLevel="0" collapsed="false">
      <c r="A17" s="49"/>
      <c r="B17" s="49"/>
      <c r="C17" s="49"/>
      <c r="D17" s="49"/>
      <c r="E17" s="49"/>
      <c r="F17" s="49"/>
      <c r="G17" s="49"/>
      <c r="H17" s="49"/>
      <c r="I17" s="49"/>
      <c r="J17" s="49"/>
    </row>
    <row r="18" customFormat="false" ht="13.5" hidden="false" customHeight="false" outlineLevel="0" collapsed="false">
      <c r="A18" s="49"/>
      <c r="B18" s="49"/>
      <c r="C18" s="49"/>
      <c r="D18" s="49"/>
      <c r="E18" s="49"/>
      <c r="F18" s="49"/>
      <c r="G18" s="49"/>
      <c r="H18" s="49"/>
      <c r="I18" s="49"/>
      <c r="J18" s="49"/>
    </row>
    <row r="19" customFormat="false" ht="13.5" hidden="false" customHeight="false" outlineLevel="0" collapsed="false">
      <c r="A19" s="49"/>
      <c r="B19" s="49"/>
      <c r="C19" s="49"/>
      <c r="D19" s="49"/>
      <c r="E19" s="49"/>
      <c r="F19" s="49"/>
      <c r="G19" s="49"/>
      <c r="H19" s="49"/>
      <c r="I19" s="49"/>
      <c r="J19" s="49"/>
    </row>
    <row r="21" customFormat="false" ht="13.5" hidden="false" customHeight="false" outlineLevel="0" collapsed="false">
      <c r="A21" s="47" t="s">
        <v>40</v>
      </c>
    </row>
    <row r="22" customFormat="false" ht="13.5" hidden="false" customHeight="true" outlineLevel="0" collapsed="false">
      <c r="A22" s="49" t="s">
        <v>41</v>
      </c>
      <c r="B22" s="49"/>
      <c r="C22" s="49"/>
      <c r="D22" s="49"/>
      <c r="E22" s="49"/>
      <c r="F22" s="49"/>
      <c r="G22" s="49"/>
      <c r="H22" s="49"/>
      <c r="I22" s="49"/>
      <c r="J22" s="49"/>
    </row>
    <row r="23" customFormat="false" ht="13.5" hidden="false" customHeight="false" outlineLevel="0" collapsed="false">
      <c r="A23" s="49"/>
      <c r="B23" s="49"/>
      <c r="C23" s="49"/>
      <c r="D23" s="49"/>
      <c r="E23" s="49"/>
      <c r="F23" s="49"/>
      <c r="G23" s="49"/>
      <c r="H23" s="49"/>
      <c r="I23" s="49"/>
      <c r="J23" s="49"/>
    </row>
    <row r="24" customFormat="false" ht="13.5" hidden="false" customHeight="false" outlineLevel="0" collapsed="false">
      <c r="A24" s="49"/>
      <c r="B24" s="49"/>
      <c r="C24" s="49"/>
      <c r="D24" s="49"/>
      <c r="E24" s="49"/>
      <c r="F24" s="49"/>
      <c r="G24" s="49"/>
      <c r="H24" s="49"/>
      <c r="I24" s="49"/>
      <c r="J24" s="49"/>
    </row>
    <row r="25" customFormat="false" ht="13.5" hidden="false" customHeight="false" outlineLevel="0" collapsed="false">
      <c r="A25" s="49"/>
      <c r="B25" s="49"/>
      <c r="C25" s="49"/>
      <c r="D25" s="49"/>
      <c r="E25" s="49"/>
      <c r="F25" s="49"/>
      <c r="G25" s="49"/>
      <c r="H25" s="49"/>
      <c r="I25" s="49"/>
      <c r="J25" s="49"/>
    </row>
    <row r="26" customFormat="false" ht="13.5" hidden="false" customHeight="false" outlineLevel="0" collapsed="false">
      <c r="A26" s="49"/>
      <c r="B26" s="49"/>
      <c r="C26" s="49"/>
      <c r="D26" s="49"/>
      <c r="E26" s="49"/>
      <c r="F26" s="49"/>
      <c r="G26" s="49"/>
      <c r="H26" s="49"/>
      <c r="I26" s="49"/>
      <c r="J26" s="49"/>
    </row>
    <row r="27" customFormat="false" ht="13.5" hidden="false" customHeight="false" outlineLevel="0" collapsed="false">
      <c r="A27" s="49"/>
      <c r="B27" s="49"/>
      <c r="C27" s="49"/>
      <c r="D27" s="49"/>
      <c r="E27" s="49"/>
      <c r="F27" s="49"/>
      <c r="G27" s="49"/>
      <c r="H27" s="49"/>
      <c r="I27" s="49"/>
      <c r="J27" s="49"/>
    </row>
    <row r="28" customFormat="false" ht="13.5" hidden="false" customHeight="false" outlineLevel="0" collapsed="false">
      <c r="A28" s="49"/>
      <c r="B28" s="49"/>
      <c r="C28" s="49"/>
      <c r="D28" s="49"/>
      <c r="E28" s="49"/>
      <c r="F28" s="49"/>
      <c r="G28" s="49"/>
      <c r="H28" s="49"/>
      <c r="I28" s="49"/>
      <c r="J28" s="49"/>
    </row>
    <row r="29" customFormat="false" ht="13.5" hidden="false" customHeight="false" outlineLevel="0" collapsed="false">
      <c r="A29" s="49"/>
      <c r="B29" s="49"/>
      <c r="C29" s="49"/>
      <c r="D29" s="49"/>
      <c r="E29" s="49"/>
      <c r="F29" s="49"/>
      <c r="G29" s="49"/>
      <c r="H29" s="49"/>
      <c r="I29" s="49"/>
      <c r="J29" s="49"/>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7.25" zeroHeight="false" outlineLevelRow="0" outlineLevelCol="0"/>
  <cols>
    <col collapsed="false" customWidth="true" hidden="false" outlineLevel="0" max="1" min="1" style="50" width="3.12"/>
    <col collapsed="false" customWidth="true" hidden="false" outlineLevel="0" max="2" min="2" style="51" width="13.25"/>
    <col collapsed="false" customWidth="true" hidden="false" outlineLevel="0" max="3" min="3" style="52" width="15.75"/>
    <col collapsed="false" customWidth="true" hidden="false" outlineLevel="0" max="4" min="4" style="52" width="12.99"/>
    <col collapsed="false" customWidth="true" hidden="false" outlineLevel="0" max="5" min="5" style="53" width="15.87"/>
    <col collapsed="false" customWidth="true" hidden="false" outlineLevel="0" max="6" min="6" style="52" width="15.87"/>
    <col collapsed="false" customWidth="true" hidden="false" outlineLevel="0" max="7" min="7" style="53" width="15.87"/>
    <col collapsed="false" customWidth="true" hidden="false" outlineLevel="0" max="8" min="8" style="52" width="15.87"/>
    <col collapsed="false" customWidth="true" hidden="false" outlineLevel="0" max="9" min="9" style="53" width="15.87"/>
    <col collapsed="false" customWidth="false" hidden="false" outlineLevel="0" max="257" min="10" style="50" width="8.86"/>
  </cols>
  <sheetData>
    <row r="2" customFormat="false" ht="17.25" hidden="false" customHeight="false" outlineLevel="0" collapsed="false">
      <c r="B2" s="54" t="s">
        <v>42</v>
      </c>
      <c r="C2" s="50"/>
    </row>
    <row r="4" customFormat="false" ht="17.25" hidden="false" customHeight="false" outlineLevel="0" collapsed="false">
      <c r="B4" s="55" t="s">
        <v>43</v>
      </c>
      <c r="C4" s="55" t="s">
        <v>0</v>
      </c>
      <c r="D4" s="55" t="s">
        <v>2</v>
      </c>
      <c r="E4" s="56" t="s">
        <v>44</v>
      </c>
      <c r="F4" s="57" t="s">
        <v>45</v>
      </c>
      <c r="G4" s="56" t="s">
        <v>44</v>
      </c>
      <c r="H4" s="55" t="s">
        <v>46</v>
      </c>
      <c r="I4" s="56" t="s">
        <v>44</v>
      </c>
    </row>
    <row r="5" customFormat="false" ht="17.25" hidden="false" customHeight="false" outlineLevel="0" collapsed="false">
      <c r="B5" s="58" t="s">
        <v>47</v>
      </c>
      <c r="C5" s="59" t="s">
        <v>48</v>
      </c>
      <c r="D5" s="59" t="n">
        <v>54</v>
      </c>
      <c r="E5" s="60" t="n">
        <v>42194</v>
      </c>
      <c r="F5" s="59" t="n">
        <v>100</v>
      </c>
      <c r="G5" s="60" t="n">
        <v>42197</v>
      </c>
      <c r="H5" s="59" t="n">
        <v>100</v>
      </c>
      <c r="I5" s="60" t="n">
        <v>42196</v>
      </c>
    </row>
    <row r="6" customFormat="false" ht="17.25" hidden="false" customHeight="false" outlineLevel="0" collapsed="false">
      <c r="B6" s="58" t="s">
        <v>47</v>
      </c>
      <c r="C6" s="59" t="s">
        <v>49</v>
      </c>
      <c r="D6" s="59" t="n">
        <v>46</v>
      </c>
      <c r="E6" s="60" t="n">
        <v>42195</v>
      </c>
      <c r="F6" s="59"/>
      <c r="G6" s="61"/>
      <c r="H6" s="59"/>
      <c r="I6" s="61"/>
    </row>
    <row r="7" customFormat="false" ht="17.25" hidden="false" customHeight="false" outlineLevel="0" collapsed="false">
      <c r="B7" s="58" t="s">
        <v>47</v>
      </c>
      <c r="C7" s="59"/>
      <c r="D7" s="59"/>
      <c r="E7" s="61"/>
      <c r="F7" s="59"/>
      <c r="G7" s="61"/>
      <c r="H7" s="59"/>
      <c r="I7" s="61"/>
    </row>
    <row r="8" customFormat="false" ht="17.25" hidden="false" customHeight="false" outlineLevel="0" collapsed="false">
      <c r="B8" s="58" t="s">
        <v>47</v>
      </c>
      <c r="C8" s="59"/>
      <c r="D8" s="59"/>
      <c r="E8" s="61"/>
      <c r="F8" s="59"/>
      <c r="G8" s="61"/>
      <c r="H8" s="59"/>
      <c r="I8" s="61"/>
    </row>
    <row r="9" customFormat="false" ht="17.25" hidden="false" customHeight="false" outlineLevel="0" collapsed="false">
      <c r="B9" s="58" t="s">
        <v>47</v>
      </c>
      <c r="C9" s="59"/>
      <c r="D9" s="59"/>
      <c r="E9" s="61"/>
      <c r="F9" s="59"/>
      <c r="G9" s="61"/>
      <c r="H9" s="59"/>
      <c r="I9" s="61"/>
    </row>
    <row r="10" customFormat="false" ht="17.25" hidden="false" customHeight="false" outlineLevel="0" collapsed="false">
      <c r="B10" s="58" t="s">
        <v>47</v>
      </c>
      <c r="C10" s="59"/>
      <c r="D10" s="59"/>
      <c r="E10" s="61"/>
      <c r="F10" s="59"/>
      <c r="G10" s="61"/>
      <c r="H10" s="59"/>
      <c r="I10" s="61"/>
    </row>
    <row r="11" customFormat="false" ht="17.25" hidden="false" customHeight="false" outlineLevel="0" collapsed="false">
      <c r="B11" s="58" t="s">
        <v>47</v>
      </c>
      <c r="C11" s="59"/>
      <c r="D11" s="59"/>
      <c r="E11" s="61"/>
      <c r="F11" s="59"/>
      <c r="G11" s="61"/>
      <c r="H11" s="59"/>
      <c r="I11" s="61"/>
    </row>
    <row r="12" customFormat="false" ht="17.25" hidden="false" customHeight="false" outlineLevel="0" collapsed="false">
      <c r="B12" s="58" t="s">
        <v>47</v>
      </c>
      <c r="C12" s="59"/>
      <c r="D12" s="59"/>
      <c r="E12" s="61"/>
      <c r="F12" s="59"/>
      <c r="G12" s="61"/>
      <c r="H12" s="59"/>
      <c r="I12"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F29" activeCellId="0" sqref="F2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50</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29503</v>
      </c>
      <c r="E4" s="9"/>
      <c r="F4" s="2" t="s">
        <v>10</v>
      </c>
      <c r="G4" s="2"/>
      <c r="H4" s="10" t="n">
        <f aca="false">SUM($T$9:$U$108)</f>
        <v>-57</v>
      </c>
      <c r="I4" s="10"/>
      <c r="J4" s="11" t="s">
        <v>11</v>
      </c>
      <c r="K4" s="11"/>
      <c r="L4" s="5" t="n">
        <f aca="false">MAX($C$9:$D$990)-C9</f>
        <v>0</v>
      </c>
      <c r="M4" s="5"/>
      <c r="N4" s="11" t="s">
        <v>12</v>
      </c>
      <c r="O4" s="11"/>
      <c r="P4" s="9" t="n">
        <f aca="false">MIN($C$9:$D$990)-C9</f>
        <v>-29503</v>
      </c>
      <c r="Q4" s="9"/>
      <c r="R4" s="6"/>
      <c r="S4" s="6"/>
      <c r="T4" s="6"/>
    </row>
    <row r="5" customFormat="false" ht="13.5" hidden="false" customHeight="false" outlineLevel="0" collapsed="false">
      <c r="B5" s="12" t="s">
        <v>13</v>
      </c>
      <c r="C5" s="13" t="n">
        <f aca="false">COUNTIF($R$9:$R$990,"&gt;0")</f>
        <v>0</v>
      </c>
      <c r="D5" s="2" t="s">
        <v>14</v>
      </c>
      <c r="E5" s="14" t="n">
        <f aca="false">COUNTIF($R$9:$R$990,"&lt;0")</f>
        <v>1</v>
      </c>
      <c r="F5" s="2" t="s">
        <v>15</v>
      </c>
      <c r="G5" s="13" t="n">
        <f aca="false">COUNTIF($R$9:$R$990,"=0")</f>
        <v>0</v>
      </c>
      <c r="H5" s="2" t="s">
        <v>16</v>
      </c>
      <c r="I5" s="15" t="n">
        <f aca="false">C5/SUM(C5,E5,G5)</f>
        <v>0</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01</v>
      </c>
      <c r="F9" s="40" t="n">
        <v>42111</v>
      </c>
      <c r="G9" s="41" t="s">
        <v>33</v>
      </c>
      <c r="H9" s="38" t="n">
        <v>1.43829</v>
      </c>
      <c r="I9" s="38"/>
      <c r="J9" s="38" t="n">
        <v>57</v>
      </c>
      <c r="K9" s="39" t="n">
        <f aca="false">IF(F9="","",C9*0.03)</f>
        <v>30000</v>
      </c>
      <c r="L9" s="39"/>
      <c r="M9" s="42" t="n">
        <f aca="false">IF(J9="","",ROUNDDOWN(K9/(J9/81)/100000,2))</f>
        <v>0.42</v>
      </c>
      <c r="N9" s="38" t="n">
        <v>2001</v>
      </c>
      <c r="O9" s="40" t="n">
        <v>42111</v>
      </c>
      <c r="P9" s="38" t="n">
        <v>1.4326</v>
      </c>
      <c r="Q9" s="38"/>
      <c r="R9" s="43" t="n">
        <f aca="false">IF(O9="","",ROUNDDOWN((IF(G9="売",H9-P9,P9-H9))*M9*1000000000/81,0))</f>
        <v>-29503</v>
      </c>
      <c r="S9" s="43"/>
      <c r="T9" s="44" t="n">
        <f aca="false">IF(O9="","",IF(R9&lt;0,J9*(-1),IF(G9="買",(P9-H9)*10000,(H9-P9)*10000)))</f>
        <v>-57</v>
      </c>
      <c r="U9" s="44"/>
    </row>
    <row r="10" customFormat="false" ht="13.5" hidden="false" customHeight="false" outlineLevel="0" collapsed="false">
      <c r="B10" s="38" t="n">
        <v>2</v>
      </c>
      <c r="C10" s="39" t="n">
        <f aca="false">IF(R9="","",C9+R9)</f>
        <v>970497</v>
      </c>
      <c r="D10" s="39"/>
      <c r="E10" s="38"/>
      <c r="F10" s="40"/>
      <c r="G10" s="41" t="s">
        <v>33</v>
      </c>
      <c r="H10" s="38"/>
      <c r="I10" s="38"/>
      <c r="J10" s="38"/>
      <c r="K10" s="39" t="str">
        <f aca="false">IF(F10="","",C10*0.03)</f>
        <v/>
      </c>
      <c r="L10" s="39"/>
      <c r="M10" s="42" t="str">
        <f aca="false">IF(J10="","",ROUNDDOWN(K10/(J10/81)/100000,2))</f>
        <v/>
      </c>
      <c r="N10" s="38"/>
      <c r="O10" s="40"/>
      <c r="P10" s="38"/>
      <c r="Q10" s="38"/>
      <c r="R10" s="43" t="str">
        <f aca="false">IF(O10="","",ROUNDDOWN((IF(G10="売",H10-P10,P10-H10))*M10*1000000000/81,0))</f>
        <v/>
      </c>
      <c r="S10" s="43"/>
      <c r="T10" s="44" t="str">
        <f aca="false">IF(O10="","",IF(R10&lt;0,J10*(-1),IF(G10="買",(P10-H10)*10000,(H10-P10)*10000)))</f>
        <v/>
      </c>
      <c r="U10" s="44"/>
    </row>
    <row r="11" customFormat="false" ht="13.5" hidden="false" customHeight="false" outlineLevel="0" collapsed="false">
      <c r="B11" s="38" t="n">
        <v>3</v>
      </c>
      <c r="C11" s="39" t="str">
        <f aca="false">IF(R10="","",C10+R10)</f>
        <v/>
      </c>
      <c r="D11" s="39"/>
      <c r="E11" s="38"/>
      <c r="F11" s="40"/>
      <c r="G11" s="41" t="s">
        <v>33</v>
      </c>
      <c r="H11" s="38"/>
      <c r="I11" s="38"/>
      <c r="J11" s="38"/>
      <c r="K11" s="39" t="str">
        <f aca="false">IF(F11="","",C11*0.03)</f>
        <v/>
      </c>
      <c r="L11" s="39"/>
      <c r="M11" s="42" t="str">
        <f aca="false">IF(J11="","",ROUNDDOWN(K11/(J11/81)/100000,2))</f>
        <v/>
      </c>
      <c r="N11" s="38"/>
      <c r="O11" s="40"/>
      <c r="P11" s="38"/>
      <c r="Q11" s="38"/>
      <c r="R11" s="43" t="str">
        <f aca="false">IF(O11="","",ROUNDDOWN((IF(G11="売",H11-P11,P11-H11))*M11*1000000000/81,0))</f>
        <v/>
      </c>
      <c r="S11" s="43"/>
      <c r="T11" s="44" t="str">
        <f aca="false">IF(O11="","",IF(R11&lt;0,J11*(-1),IF(G11="買",(P11-H11)*10000,(H11-P11)*10000)))</f>
        <v/>
      </c>
      <c r="U11" s="44"/>
    </row>
    <row r="12" customFormat="false" ht="13.5" hidden="false" customHeight="false" outlineLevel="0" collapsed="false">
      <c r="B12" s="38" t="n">
        <v>4</v>
      </c>
      <c r="C12" s="39" t="str">
        <f aca="false">IF(R11="","",C11+R11)</f>
        <v/>
      </c>
      <c r="D12" s="39"/>
      <c r="E12" s="38"/>
      <c r="F12" s="40"/>
      <c r="G12" s="41" t="s">
        <v>34</v>
      </c>
      <c r="H12" s="38"/>
      <c r="I12" s="38"/>
      <c r="J12" s="38"/>
      <c r="K12" s="39" t="str">
        <f aca="false">IF(F12="","",C12*0.03)</f>
        <v/>
      </c>
      <c r="L12" s="39"/>
      <c r="M12" s="42" t="str">
        <f aca="false">IF(J12="","",ROUNDDOWN(K12/(J12/81)/100000,2))</f>
        <v/>
      </c>
      <c r="N12" s="38"/>
      <c r="O12" s="40"/>
      <c r="P12" s="38"/>
      <c r="Q12" s="38"/>
      <c r="R12" s="43" t="str">
        <f aca="false">IF(O12="","",ROUNDDOWN((IF(G12="売",H12-P12,P12-H12))*M12*1000000000/81,0))</f>
        <v/>
      </c>
      <c r="S12" s="43"/>
      <c r="T12" s="44" t="str">
        <f aca="false">IF(O12="","",IF(R12&lt;0,J12*(-1),IF(G12="買",(P12-H12)*10000,(H12-P12)*10000)))</f>
        <v/>
      </c>
      <c r="U12" s="44"/>
    </row>
    <row r="13" customFormat="false" ht="13.5" hidden="false" customHeight="false" outlineLevel="0" collapsed="false">
      <c r="B13" s="38" t="n">
        <v>5</v>
      </c>
      <c r="C13" s="39" t="str">
        <f aca="false">IF(R12="","",C12+R12)</f>
        <v/>
      </c>
      <c r="D13" s="39"/>
      <c r="E13" s="38"/>
      <c r="F13" s="40"/>
      <c r="G13" s="41" t="s">
        <v>34</v>
      </c>
      <c r="H13" s="38"/>
      <c r="I13" s="38"/>
      <c r="J13" s="38"/>
      <c r="K13" s="39" t="str">
        <f aca="false">IF(F13="","",C13*0.03)</f>
        <v/>
      </c>
      <c r="L13" s="39"/>
      <c r="M13" s="42" t="str">
        <f aca="false">IF(J13="","",ROUNDDOWN(K13/(J13/81)/100000,2))</f>
        <v/>
      </c>
      <c r="N13" s="38"/>
      <c r="O13" s="40"/>
      <c r="P13" s="38"/>
      <c r="Q13" s="38"/>
      <c r="R13" s="43" t="str">
        <f aca="false">IF(O13="","",ROUNDDOWN((IF(G13="売",H13-P13,P13-H13))*M13*1000000000/81,0))</f>
        <v/>
      </c>
      <c r="S13" s="43"/>
      <c r="T13" s="44" t="str">
        <f aca="false">IF(O13="","",IF(R13&lt;0,J13*(-1),IF(G13="買",(P13-H13)*10000,(H13-P13)*10000)))</f>
        <v/>
      </c>
      <c r="U13" s="44"/>
    </row>
    <row r="14" customFormat="false" ht="13.5" hidden="false" customHeight="false" outlineLevel="0" collapsed="false">
      <c r="B14" s="38" t="n">
        <v>6</v>
      </c>
      <c r="C14" s="39" t="str">
        <f aca="false">IF(R13="","",C13+R13)</f>
        <v/>
      </c>
      <c r="D14" s="39"/>
      <c r="E14" s="38"/>
      <c r="F14" s="40"/>
      <c r="G14" s="41" t="s">
        <v>33</v>
      </c>
      <c r="H14" s="38"/>
      <c r="I14" s="38"/>
      <c r="J14" s="38"/>
      <c r="K14" s="39" t="str">
        <f aca="false">IF(F14="","",C14*0.03)</f>
        <v/>
      </c>
      <c r="L14" s="39"/>
      <c r="M14" s="42" t="str">
        <f aca="false">IF(J14="","",ROUNDDOWN(K14/(J14/81)/100000,2))</f>
        <v/>
      </c>
      <c r="N14" s="38"/>
      <c r="O14" s="40"/>
      <c r="P14" s="38"/>
      <c r="Q14" s="38"/>
      <c r="R14" s="43" t="str">
        <f aca="false">IF(O14="","",ROUNDDOWN((IF(G14="売",H14-P14,P14-H14))*M14*1000000000/81,0))</f>
        <v/>
      </c>
      <c r="S14" s="43"/>
      <c r="T14" s="44" t="str">
        <f aca="false">IF(O14="","",IF(R14&lt;0,J14*(-1),IF(G14="買",(P14-H14)*10000,(H14-P14)*10000)))</f>
        <v/>
      </c>
      <c r="U14" s="44"/>
    </row>
    <row r="15" customFormat="false" ht="13.5" hidden="false" customHeight="false" outlineLevel="0" collapsed="false">
      <c r="B15" s="38" t="n">
        <v>7</v>
      </c>
      <c r="C15" s="39" t="str">
        <f aca="false">IF(R14="","",C14+R14)</f>
        <v/>
      </c>
      <c r="D15" s="39"/>
      <c r="E15" s="38"/>
      <c r="F15" s="40"/>
      <c r="G15" s="41" t="s">
        <v>33</v>
      </c>
      <c r="H15" s="38"/>
      <c r="I15" s="38"/>
      <c r="J15" s="38"/>
      <c r="K15" s="39" t="str">
        <f aca="false">IF(F15="","",C15*0.03)</f>
        <v/>
      </c>
      <c r="L15" s="39"/>
      <c r="M15" s="42" t="str">
        <f aca="false">IF(J15="","",ROUNDDOWN(K15/(J15/81)/100000,2))</f>
        <v/>
      </c>
      <c r="N15" s="38"/>
      <c r="O15" s="40"/>
      <c r="P15" s="38"/>
      <c r="Q15" s="38"/>
      <c r="R15" s="43" t="str">
        <f aca="false">IF(O15="","",ROUNDDOWN((IF(G15="売",H15-P15,P15-H15))*M15*1000000000/81,0))</f>
        <v/>
      </c>
      <c r="S15" s="43"/>
      <c r="T15" s="44" t="str">
        <f aca="false">IF(O15="","",IF(R15&lt;0,J15*(-1),IF(G15="買",(P15-H15)*10000,(H15-P15)*10000)))</f>
        <v/>
      </c>
      <c r="U15" s="44"/>
    </row>
    <row r="16" customFormat="false" ht="13.5" hidden="false" customHeight="false" outlineLevel="0" collapsed="false">
      <c r="B16" s="38" t="n">
        <v>8</v>
      </c>
      <c r="C16" s="39" t="str">
        <f aca="false">IF(R15="","",C15+R15)</f>
        <v/>
      </c>
      <c r="D16" s="39"/>
      <c r="E16" s="38"/>
      <c r="F16" s="40"/>
      <c r="G16" s="41" t="s">
        <v>33</v>
      </c>
      <c r="H16" s="38"/>
      <c r="I16" s="38"/>
      <c r="J16" s="38"/>
      <c r="K16" s="39" t="str">
        <f aca="false">IF(F16="","",C16*0.03)</f>
        <v/>
      </c>
      <c r="L16" s="39"/>
      <c r="M16" s="42" t="str">
        <f aca="false">IF(J16="","",ROUNDDOWN(K16/(J16/81)/100000,2))</f>
        <v/>
      </c>
      <c r="N16" s="38"/>
      <c r="O16" s="40"/>
      <c r="P16" s="38"/>
      <c r="Q16" s="38"/>
      <c r="R16" s="43" t="str">
        <f aca="false">IF(O16="","",ROUNDDOWN((IF(G16="売",H16-P16,P16-H16))*M16*1000000000/81,0))</f>
        <v/>
      </c>
      <c r="S16" s="43"/>
      <c r="T16" s="44" t="str">
        <f aca="false">IF(O16="","",IF(R16&lt;0,J16*(-1),IF(G16="買",(P16-H16)*10000,(H16-P16)*10000)))</f>
        <v/>
      </c>
      <c r="U16" s="44"/>
    </row>
    <row r="17" customFormat="false" ht="13.5" hidden="false" customHeight="false" outlineLevel="0" collapsed="false">
      <c r="B17" s="38" t="n">
        <v>9</v>
      </c>
      <c r="C17" s="39" t="str">
        <f aca="false">IF(R16="","",C16+R16)</f>
        <v/>
      </c>
      <c r="D17" s="39"/>
      <c r="E17" s="38"/>
      <c r="F17" s="40"/>
      <c r="G17" s="41" t="s">
        <v>33</v>
      </c>
      <c r="H17" s="38"/>
      <c r="I17" s="38"/>
      <c r="J17" s="38"/>
      <c r="K17" s="39" t="str">
        <f aca="false">IF(F17="","",C17*0.03)</f>
        <v/>
      </c>
      <c r="L17" s="39"/>
      <c r="M17" s="42" t="str">
        <f aca="false">IF(J17="","",ROUNDDOWN(K17/(J17/81)/100000,2))</f>
        <v/>
      </c>
      <c r="N17" s="38"/>
      <c r="O17" s="40"/>
      <c r="P17" s="38"/>
      <c r="Q17" s="38"/>
      <c r="R17" s="43" t="str">
        <f aca="false">IF(O17="","",ROUNDDOWN((IF(G17="売",H17-P17,P17-H17))*M17*1000000000/81,0))</f>
        <v/>
      </c>
      <c r="S17" s="43"/>
      <c r="T17" s="44" t="str">
        <f aca="false">IF(O17="","",IF(R17&lt;0,J17*(-1),IF(G17="買",(P17-H17)*10000,(H17-P17)*10000)))</f>
        <v/>
      </c>
      <c r="U17" s="44"/>
    </row>
    <row r="18" customFormat="false" ht="13.5" hidden="false" customHeight="false" outlineLevel="0" collapsed="false">
      <c r="B18" s="38" t="n">
        <v>10</v>
      </c>
      <c r="C18" s="39" t="str">
        <f aca="false">IF(R17="","",C17+R17)</f>
        <v/>
      </c>
      <c r="D18" s="39"/>
      <c r="E18" s="38"/>
      <c r="F18" s="40"/>
      <c r="G18" s="41" t="s">
        <v>33</v>
      </c>
      <c r="H18" s="38"/>
      <c r="I18" s="38"/>
      <c r="J18" s="38"/>
      <c r="K18" s="39" t="str">
        <f aca="false">IF(F18="","",C18*0.03)</f>
        <v/>
      </c>
      <c r="L18" s="39"/>
      <c r="M18" s="42" t="str">
        <f aca="false">IF(J18="","",ROUNDDOWN(K18/(J18/81)/100000,2))</f>
        <v/>
      </c>
      <c r="N18" s="38"/>
      <c r="O18" s="40"/>
      <c r="P18" s="38"/>
      <c r="Q18" s="38"/>
      <c r="R18" s="43" t="str">
        <f aca="false">IF(O18="","",ROUNDDOWN((IF(G18="売",H18-P18,P18-H18))*M18*1000000000/81,0))</f>
        <v/>
      </c>
      <c r="S18" s="43"/>
      <c r="T18" s="44" t="str">
        <f aca="false">IF(O18="","",IF(R18&lt;0,J18*(-1),IF(G18="買",(P18-H18)*10000,(H18-P18)*10000)))</f>
        <v/>
      </c>
      <c r="U18" s="44"/>
    </row>
    <row r="19" customFormat="false" ht="13.5" hidden="false" customHeight="false" outlineLevel="0" collapsed="false">
      <c r="B19" s="38" t="n">
        <v>11</v>
      </c>
      <c r="C19" s="39" t="str">
        <f aca="false">IF(R18="","",C18+R18)</f>
        <v/>
      </c>
      <c r="D19" s="39"/>
      <c r="E19" s="38"/>
      <c r="F19" s="40"/>
      <c r="G19" s="41" t="s">
        <v>33</v>
      </c>
      <c r="H19" s="38"/>
      <c r="I19" s="38"/>
      <c r="J19" s="38"/>
      <c r="K19" s="39" t="str">
        <f aca="false">IF(F19="","",C19*0.03)</f>
        <v/>
      </c>
      <c r="L19" s="39"/>
      <c r="M19" s="42" t="str">
        <f aca="false">IF(J19="","",ROUNDDOWN(K19/(J19/81)/100000,2))</f>
        <v/>
      </c>
      <c r="N19" s="38"/>
      <c r="O19" s="40"/>
      <c r="P19" s="38"/>
      <c r="Q19" s="38"/>
      <c r="R19" s="43" t="str">
        <f aca="false">IF(O19="","",ROUNDDOWN((IF(G19="売",H19-P19,P19-H19))*M19*1000000000/81,0))</f>
        <v/>
      </c>
      <c r="S19" s="43"/>
      <c r="T19" s="44" t="str">
        <f aca="false">IF(O19="","",IF(R19&lt;0,J19*(-1),IF(G19="買",(P19-H19)*10000,(H19-P19)*10000)))</f>
        <v/>
      </c>
      <c r="U19" s="44"/>
    </row>
    <row r="20" customFormat="false" ht="13.5" hidden="false" customHeight="false" outlineLevel="0" collapsed="false">
      <c r="B20" s="38" t="n">
        <v>12</v>
      </c>
      <c r="C20" s="39" t="str">
        <f aca="false">IF(R19="","",C19+R19)</f>
        <v/>
      </c>
      <c r="D20" s="39"/>
      <c r="E20" s="38"/>
      <c r="F20" s="40"/>
      <c r="G20" s="41" t="s">
        <v>33</v>
      </c>
      <c r="H20" s="38"/>
      <c r="I20" s="38"/>
      <c r="J20" s="38"/>
      <c r="K20" s="39" t="str">
        <f aca="false">IF(F20="","",C20*0.03)</f>
        <v/>
      </c>
      <c r="L20" s="39"/>
      <c r="M20" s="42" t="str">
        <f aca="false">IF(J20="","",ROUNDDOWN(K20/(J20/81)/100000,2))</f>
        <v/>
      </c>
      <c r="N20" s="38"/>
      <c r="O20" s="40"/>
      <c r="P20" s="38"/>
      <c r="Q20" s="38"/>
      <c r="R20" s="43" t="str">
        <f aca="false">IF(O20="","",ROUNDDOWN((IF(G20="売",H20-P20,P20-H20))*M20*1000000000/81,0))</f>
        <v/>
      </c>
      <c r="S20" s="43"/>
      <c r="T20" s="44" t="str">
        <f aca="false">IF(O20="","",IF(R20&lt;0,J20*(-1),IF(G20="買",(P20-H20)*10000,(H20-P20)*10000)))</f>
        <v/>
      </c>
      <c r="U20" s="44"/>
    </row>
    <row r="21" customFormat="false" ht="13.5" hidden="false" customHeight="false" outlineLevel="0" collapsed="false">
      <c r="B21" s="38" t="n">
        <v>13</v>
      </c>
      <c r="C21" s="39" t="str">
        <f aca="false">IF(R20="","",C20+R20)</f>
        <v/>
      </c>
      <c r="D21" s="39"/>
      <c r="E21" s="38"/>
      <c r="F21" s="40"/>
      <c r="G21" s="41" t="s">
        <v>33</v>
      </c>
      <c r="H21" s="38"/>
      <c r="I21" s="38"/>
      <c r="J21" s="38"/>
      <c r="K21" s="39" t="str">
        <f aca="false">IF(F21="","",C21*0.03)</f>
        <v/>
      </c>
      <c r="L21" s="39"/>
      <c r="M21" s="42" t="str">
        <f aca="false">IF(J21="","",ROUNDDOWN(K21/(J21/81)/100000,2))</f>
        <v/>
      </c>
      <c r="N21" s="38"/>
      <c r="O21" s="40"/>
      <c r="P21" s="38"/>
      <c r="Q21" s="38"/>
      <c r="R21" s="43" t="str">
        <f aca="false">IF(O21="","",ROUNDDOWN((IF(G21="売",H21-P21,P21-H21))*M21*1000000000/81,0))</f>
        <v/>
      </c>
      <c r="S21" s="43"/>
      <c r="T21" s="44" t="str">
        <f aca="false">IF(O21="","",IF(R21&lt;0,J21*(-1),IF(G21="買",(P21-H21)*10000,(H21-P21)*10000)))</f>
        <v/>
      </c>
      <c r="U21" s="44"/>
    </row>
    <row r="22" customFormat="false" ht="13.5" hidden="false" customHeight="false" outlineLevel="0" collapsed="false">
      <c r="B22" s="38" t="n">
        <v>14</v>
      </c>
      <c r="C22" s="39" t="str">
        <f aca="false">IF(R21="","",C21+R21)</f>
        <v/>
      </c>
      <c r="D22" s="39"/>
      <c r="E22" s="38"/>
      <c r="F22" s="40"/>
      <c r="G22" s="41" t="s">
        <v>34</v>
      </c>
      <c r="H22" s="38"/>
      <c r="I22" s="38"/>
      <c r="J22" s="38"/>
      <c r="K22" s="39" t="str">
        <f aca="false">IF(F22="","",C22*0.03)</f>
        <v/>
      </c>
      <c r="L22" s="39"/>
      <c r="M22" s="42" t="str">
        <f aca="false">IF(J22="","",ROUNDDOWN(K22/(J22/81)/100000,2))</f>
        <v/>
      </c>
      <c r="N22" s="38"/>
      <c r="O22" s="40"/>
      <c r="P22" s="38"/>
      <c r="Q22" s="38"/>
      <c r="R22" s="43" t="str">
        <f aca="false">IF(O22="","",ROUNDDOWN((IF(G22="売",H22-P22,P22-H22))*M22*1000000000/81,0))</f>
        <v/>
      </c>
      <c r="S22" s="43"/>
      <c r="T22" s="44" t="str">
        <f aca="false">IF(O22="","",IF(R22&lt;0,J22*(-1),IF(G22="買",(P22-H22)*10000,(H22-P22)*10000)))</f>
        <v/>
      </c>
      <c r="U22" s="44"/>
    </row>
    <row r="23" customFormat="false" ht="13.5" hidden="false" customHeight="false" outlineLevel="0" collapsed="false">
      <c r="B23" s="38" t="n">
        <v>15</v>
      </c>
      <c r="C23" s="39" t="str">
        <f aca="false">IF(R22="","",C22+R22)</f>
        <v/>
      </c>
      <c r="D23" s="39"/>
      <c r="E23" s="38"/>
      <c r="F23" s="40"/>
      <c r="G23" s="41" t="s">
        <v>33</v>
      </c>
      <c r="H23" s="38"/>
      <c r="I23" s="38"/>
      <c r="J23" s="38"/>
      <c r="K23" s="39" t="str">
        <f aca="false">IF(F23="","",C23*0.03)</f>
        <v/>
      </c>
      <c r="L23" s="39"/>
      <c r="M23" s="42" t="str">
        <f aca="false">IF(J23="","",ROUNDDOWN(K23/(J23/81)/100000,2))</f>
        <v/>
      </c>
      <c r="N23" s="38"/>
      <c r="O23" s="40"/>
      <c r="P23" s="38"/>
      <c r="Q23" s="38"/>
      <c r="R23" s="43" t="str">
        <f aca="false">IF(O23="","",ROUNDDOWN((IF(G23="売",H23-P23,P23-H23))*M23*1000000000/81,0))</f>
        <v/>
      </c>
      <c r="S23" s="43"/>
      <c r="T23" s="44" t="str">
        <f aca="false">IF(O23="","",IF(R23&lt;0,J23*(-1),IF(G23="買",(P23-H23)*10000,(H23-P23)*10000)))</f>
        <v/>
      </c>
      <c r="U23" s="44"/>
    </row>
    <row r="24" customFormat="false" ht="13.5" hidden="false" customHeight="false" outlineLevel="0" collapsed="false">
      <c r="B24" s="38" t="n">
        <v>16</v>
      </c>
      <c r="C24" s="39" t="str">
        <f aca="false">IF(R23="","",C23+R23)</f>
        <v/>
      </c>
      <c r="D24" s="39"/>
      <c r="E24" s="38"/>
      <c r="F24" s="40"/>
      <c r="G24" s="41" t="s">
        <v>33</v>
      </c>
      <c r="H24" s="38"/>
      <c r="I24" s="38"/>
      <c r="J24" s="38"/>
      <c r="K24" s="39" t="str">
        <f aca="false">IF(F24="","",C24*0.03)</f>
        <v/>
      </c>
      <c r="L24" s="39"/>
      <c r="M24" s="42" t="str">
        <f aca="false">IF(J24="","",ROUNDDOWN(K24/(J24/81)/100000,2))</f>
        <v/>
      </c>
      <c r="N24" s="38"/>
      <c r="O24" s="40"/>
      <c r="P24" s="38"/>
      <c r="Q24" s="38"/>
      <c r="R24" s="43" t="str">
        <f aca="false">IF(O24="","",ROUNDDOWN((IF(G24="売",H24-P24,P24-H24))*M24*1000000000/81,0))</f>
        <v/>
      </c>
      <c r="S24" s="43"/>
      <c r="T24" s="44" t="str">
        <f aca="false">IF(O24="","",IF(R24&lt;0,J24*(-1),IF(G24="買",(P24-H24)*10000,(H24-P24)*10000)))</f>
        <v/>
      </c>
      <c r="U24" s="44"/>
    </row>
    <row r="25" customFormat="false" ht="13.5" hidden="false" customHeight="false" outlineLevel="0" collapsed="false">
      <c r="B25" s="38" t="n">
        <v>17</v>
      </c>
      <c r="C25" s="39" t="str">
        <f aca="false">IF(R24="","",C24+R24)</f>
        <v/>
      </c>
      <c r="D25" s="39"/>
      <c r="E25" s="38"/>
      <c r="F25" s="40"/>
      <c r="G25" s="41" t="s">
        <v>33</v>
      </c>
      <c r="H25" s="38"/>
      <c r="I25" s="38"/>
      <c r="J25" s="38"/>
      <c r="K25" s="39" t="str">
        <f aca="false">IF(F25="","",C25*0.03)</f>
        <v/>
      </c>
      <c r="L25" s="39"/>
      <c r="M25" s="42" t="str">
        <f aca="false">IF(J25="","",ROUNDDOWN(K25/(J25/81)/100000,2))</f>
        <v/>
      </c>
      <c r="N25" s="38"/>
      <c r="O25" s="40"/>
      <c r="P25" s="38"/>
      <c r="Q25" s="38"/>
      <c r="R25" s="43" t="str">
        <f aca="false">IF(O25="","",ROUNDDOWN((IF(G25="売",H25-P25,P25-H25))*M25*1000000000/81,0))</f>
        <v/>
      </c>
      <c r="S25" s="43"/>
      <c r="T25" s="44" t="str">
        <f aca="false">IF(O25="","",IF(R25&lt;0,J25*(-1),IF(G25="買",(P25-H25)*10000,(H25-P25)*10000)))</f>
        <v/>
      </c>
      <c r="U25" s="44"/>
    </row>
    <row r="26" customFormat="false" ht="13.5" hidden="false" customHeight="false" outlineLevel="0" collapsed="false">
      <c r="B26" s="38" t="n">
        <v>18</v>
      </c>
      <c r="C26" s="39" t="str">
        <f aca="false">IF(R25="","",C25+R25)</f>
        <v/>
      </c>
      <c r="D26" s="39"/>
      <c r="E26" s="38"/>
      <c r="F26" s="40"/>
      <c r="G26" s="41" t="s">
        <v>33</v>
      </c>
      <c r="H26" s="38"/>
      <c r="I26" s="38"/>
      <c r="J26" s="38"/>
      <c r="K26" s="39" t="str">
        <f aca="false">IF(F26="","",C26*0.03)</f>
        <v/>
      </c>
      <c r="L26" s="39"/>
      <c r="M26" s="42" t="str">
        <f aca="false">IF(J26="","",ROUNDDOWN(K26/(J26/81)/100000,2))</f>
        <v/>
      </c>
      <c r="N26" s="38"/>
      <c r="O26" s="40"/>
      <c r="P26" s="38"/>
      <c r="Q26" s="38"/>
      <c r="R26" s="43" t="str">
        <f aca="false">IF(O26="","",ROUNDDOWN((IF(G26="売",H26-P26,P26-H26))*M26*1000000000/81,0))</f>
        <v/>
      </c>
      <c r="S26" s="43"/>
      <c r="T26" s="44" t="str">
        <f aca="false">IF(O26="","",IF(R26&lt;0,J26*(-1),IF(G26="買",(P26-H26)*10000,(H26-P26)*10000)))</f>
        <v/>
      </c>
      <c r="U26" s="44"/>
    </row>
    <row r="27" customFormat="false" ht="13.5" hidden="false" customHeight="false" outlineLevel="0" collapsed="false">
      <c r="B27" s="38" t="n">
        <v>19</v>
      </c>
      <c r="C27" s="39" t="str">
        <f aca="false">IF(R26="","",C26+R26)</f>
        <v/>
      </c>
      <c r="D27" s="39"/>
      <c r="E27" s="38"/>
      <c r="F27" s="40"/>
      <c r="G27" s="41" t="s">
        <v>34</v>
      </c>
      <c r="H27" s="38"/>
      <c r="I27" s="38"/>
      <c r="J27" s="38"/>
      <c r="K27" s="39" t="str">
        <f aca="false">IF(F27="","",C27*0.03)</f>
        <v/>
      </c>
      <c r="L27" s="39"/>
      <c r="M27" s="42" t="str">
        <f aca="false">IF(J27="","",ROUNDDOWN(K27/(J27/81)/100000,2))</f>
        <v/>
      </c>
      <c r="N27" s="38"/>
      <c r="O27" s="40"/>
      <c r="P27" s="38"/>
      <c r="Q27" s="38"/>
      <c r="R27" s="43" t="str">
        <f aca="false">IF(O27="","",ROUNDDOWN((IF(G27="売",H27-P27,P27-H27))*M27*1000000000/81,0))</f>
        <v/>
      </c>
      <c r="S27" s="43"/>
      <c r="T27" s="44" t="str">
        <f aca="false">IF(O27="","",IF(R27&lt;0,J27*(-1),IF(G27="買",(P27-H27)*10000,(H27-P27)*10000)))</f>
        <v/>
      </c>
      <c r="U27" s="44"/>
    </row>
    <row r="28" customFormat="false" ht="13.5" hidden="false" customHeight="false" outlineLevel="0" collapsed="false">
      <c r="B28" s="38" t="n">
        <v>20</v>
      </c>
      <c r="C28" s="39" t="str">
        <f aca="false">IF(R27="","",C27+R27)</f>
        <v/>
      </c>
      <c r="D28" s="39"/>
      <c r="E28" s="38"/>
      <c r="F28" s="40"/>
      <c r="G28" s="41" t="s">
        <v>33</v>
      </c>
      <c r="H28" s="38"/>
      <c r="I28" s="38"/>
      <c r="J28" s="38"/>
      <c r="K28" s="39" t="str">
        <f aca="false">IF(F28="","",C28*0.03)</f>
        <v/>
      </c>
      <c r="L28" s="39"/>
      <c r="M28" s="42" t="str">
        <f aca="false">IF(J28="","",ROUNDDOWN(K28/(J28/81)/100000,2))</f>
        <v/>
      </c>
      <c r="N28" s="38"/>
      <c r="O28" s="40"/>
      <c r="P28" s="38"/>
      <c r="Q28" s="38"/>
      <c r="R28" s="43" t="str">
        <f aca="false">IF(O28="","",ROUNDDOWN((IF(G28="売",H28-P28,P28-H28))*M28*1000000000/81,0))</f>
        <v/>
      </c>
      <c r="S28" s="43"/>
      <c r="T28" s="44" t="str">
        <f aca="false">IF(O28="","",IF(R28&lt;0,J28*(-1),IF(G28="買",(P28-H28)*10000,(H28-P28)*10000)))</f>
        <v/>
      </c>
      <c r="U28" s="44"/>
    </row>
    <row r="29" customFormat="false" ht="13.5" hidden="false" customHeight="false" outlineLevel="0" collapsed="false">
      <c r="B29" s="38" t="n">
        <v>21</v>
      </c>
      <c r="C29" s="39" t="str">
        <f aca="false">IF(R28="","",C28+R28)</f>
        <v/>
      </c>
      <c r="D29" s="39"/>
      <c r="E29" s="38"/>
      <c r="F29" s="40"/>
      <c r="G29" s="41" t="s">
        <v>34</v>
      </c>
      <c r="H29" s="38"/>
      <c r="I29" s="38"/>
      <c r="J29" s="38"/>
      <c r="K29" s="39" t="str">
        <f aca="false">IF(F29="","",C29*0.03)</f>
        <v/>
      </c>
      <c r="L29" s="39"/>
      <c r="M29" s="42" t="str">
        <f aca="false">IF(J29="","",ROUNDDOWN(K29/(J29/81)/100000,2))</f>
        <v/>
      </c>
      <c r="N29" s="38"/>
      <c r="O29" s="40"/>
      <c r="P29" s="38"/>
      <c r="Q29" s="38"/>
      <c r="R29" s="43" t="str">
        <f aca="false">IF(O29="","",ROUNDDOWN((IF(G29="売",H29-P29,P29-H29))*M29*1000000000/81,0))</f>
        <v/>
      </c>
      <c r="S29" s="43"/>
      <c r="T29" s="44" t="str">
        <f aca="false">IF(O29="","",IF(R29&lt;0,J29*(-1),IF(G29="買",(P29-H29)*10000,(H29-P29)*10000)))</f>
        <v/>
      </c>
      <c r="U29" s="44"/>
    </row>
    <row r="30" customFormat="false" ht="13.5" hidden="false" customHeight="false" outlineLevel="0" collapsed="false">
      <c r="B30" s="38" t="n">
        <v>22</v>
      </c>
      <c r="C30" s="39" t="str">
        <f aca="false">IF(R29="","",C29+R29)</f>
        <v/>
      </c>
      <c r="D30" s="39"/>
      <c r="E30" s="38"/>
      <c r="F30" s="40"/>
      <c r="G30" s="41" t="s">
        <v>34</v>
      </c>
      <c r="H30" s="38"/>
      <c r="I30" s="38"/>
      <c r="J30" s="38"/>
      <c r="K30" s="39" t="str">
        <f aca="false">IF(F30="","",C30*0.03)</f>
        <v/>
      </c>
      <c r="L30" s="39"/>
      <c r="M30" s="42" t="str">
        <f aca="false">IF(J30="","",ROUNDDOWN(K30/(J30/81)/100000,2))</f>
        <v/>
      </c>
      <c r="N30" s="38"/>
      <c r="O30" s="40"/>
      <c r="P30" s="38"/>
      <c r="Q30" s="38"/>
      <c r="R30" s="43" t="str">
        <f aca="false">IF(O30="","",ROUNDDOWN((IF(G30="売",H30-P30,P30-H30))*M30*1000000000/81,0))</f>
        <v/>
      </c>
      <c r="S30" s="43"/>
      <c r="T30" s="44" t="str">
        <f aca="false">IF(O30="","",IF(R30&lt;0,J30*(-1),IF(G30="買",(P30-H30)*10000,(H30-P30)*10000)))</f>
        <v/>
      </c>
      <c r="U30" s="44"/>
    </row>
    <row r="31" customFormat="false" ht="13.5" hidden="false" customHeight="false" outlineLevel="0" collapsed="false">
      <c r="B31" s="38" t="n">
        <v>23</v>
      </c>
      <c r="C31" s="39" t="str">
        <f aca="false">IF(R30="","",C30+R30)</f>
        <v/>
      </c>
      <c r="D31" s="39"/>
      <c r="E31" s="38"/>
      <c r="F31" s="40"/>
      <c r="G31" s="41" t="s">
        <v>34</v>
      </c>
      <c r="H31" s="38"/>
      <c r="I31" s="38"/>
      <c r="J31" s="38"/>
      <c r="K31" s="39" t="str">
        <f aca="false">IF(F31="","",C31*0.03)</f>
        <v/>
      </c>
      <c r="L31" s="39"/>
      <c r="M31" s="42" t="str">
        <f aca="false">IF(J31="","",ROUNDDOWN(K31/(J31/81)/100000,2))</f>
        <v/>
      </c>
      <c r="N31" s="38"/>
      <c r="O31" s="40"/>
      <c r="P31" s="38"/>
      <c r="Q31" s="38"/>
      <c r="R31" s="43" t="str">
        <f aca="false">IF(O31="","",ROUNDDOWN((IF(G31="売",H31-P31,P31-H31))*M31*1000000000/81,0))</f>
        <v/>
      </c>
      <c r="S31" s="43"/>
      <c r="T31" s="44" t="str">
        <f aca="false">IF(O31="","",IF(R31&lt;0,J31*(-1),IF(G31="買",(P31-H31)*10000,(H31-P31)*10000)))</f>
        <v/>
      </c>
      <c r="U31" s="44"/>
    </row>
    <row r="32" customFormat="false" ht="13.5" hidden="false" customHeight="false" outlineLevel="0" collapsed="false">
      <c r="B32" s="38" t="n">
        <v>24</v>
      </c>
      <c r="C32" s="39" t="str">
        <f aca="false">IF(R31="","",C31+R31)</f>
        <v/>
      </c>
      <c r="D32" s="39"/>
      <c r="E32" s="38"/>
      <c r="F32" s="40"/>
      <c r="G32" s="41" t="s">
        <v>34</v>
      </c>
      <c r="H32" s="38"/>
      <c r="I32" s="38"/>
      <c r="J32" s="38"/>
      <c r="K32" s="39" t="str">
        <f aca="false">IF(F32="","",C32*0.03)</f>
        <v/>
      </c>
      <c r="L32" s="39"/>
      <c r="M32" s="42" t="str">
        <f aca="false">IF(J32="","",ROUNDDOWN(K32/(J32/81)/100000,2))</f>
        <v/>
      </c>
      <c r="N32" s="38"/>
      <c r="O32" s="40"/>
      <c r="P32" s="38"/>
      <c r="Q32" s="38"/>
      <c r="R32" s="43" t="str">
        <f aca="false">IF(O32="","",ROUNDDOWN((IF(G32="売",H32-P32,P32-H32))*M32*1000000000/81,0))</f>
        <v/>
      </c>
      <c r="S32" s="43"/>
      <c r="T32" s="44" t="str">
        <f aca="false">IF(O32="","",IF(R32&lt;0,J32*(-1),IF(G32="買",(P32-H32)*10000,(H32-P32)*10000)))</f>
        <v/>
      </c>
      <c r="U32" s="44"/>
    </row>
    <row r="33" customFormat="false" ht="13.5" hidden="false" customHeight="false" outlineLevel="0" collapsed="false">
      <c r="B33" s="38" t="n">
        <v>25</v>
      </c>
      <c r="C33" s="39" t="str">
        <f aca="false">IF(R32="","",C32+R32)</f>
        <v/>
      </c>
      <c r="D33" s="39"/>
      <c r="E33" s="38"/>
      <c r="F33" s="40"/>
      <c r="G33" s="41" t="s">
        <v>33</v>
      </c>
      <c r="H33" s="38"/>
      <c r="I33" s="38"/>
      <c r="J33" s="38"/>
      <c r="K33" s="39" t="str">
        <f aca="false">IF(F33="","",C33*0.03)</f>
        <v/>
      </c>
      <c r="L33" s="39"/>
      <c r="M33" s="42" t="str">
        <f aca="false">IF(J33="","",ROUNDDOWN(K33/(J33/81)/100000,2))</f>
        <v/>
      </c>
      <c r="N33" s="38"/>
      <c r="O33" s="40"/>
      <c r="P33" s="38"/>
      <c r="Q33" s="38"/>
      <c r="R33" s="43" t="str">
        <f aca="false">IF(O33="","",ROUNDDOWN((IF(G33="売",H33-P33,P33-H33))*M33*1000000000/81,0))</f>
        <v/>
      </c>
      <c r="S33" s="43"/>
      <c r="T33" s="44" t="str">
        <f aca="false">IF(O33="","",IF(R33&lt;0,J33*(-1),IF(G33="買",(P33-H33)*10000,(H33-P33)*10000)))</f>
        <v/>
      </c>
      <c r="U33" s="44"/>
    </row>
    <row r="34" customFormat="false" ht="13.5" hidden="false" customHeight="false" outlineLevel="0" collapsed="false">
      <c r="B34" s="38" t="n">
        <v>26</v>
      </c>
      <c r="C34" s="39" t="str">
        <f aca="false">IF(R33="","",C33+R33)</f>
        <v/>
      </c>
      <c r="D34" s="39"/>
      <c r="E34" s="38"/>
      <c r="F34" s="40"/>
      <c r="G34" s="41" t="s">
        <v>34</v>
      </c>
      <c r="H34" s="38"/>
      <c r="I34" s="38"/>
      <c r="J34" s="38"/>
      <c r="K34" s="39" t="str">
        <f aca="false">IF(F34="","",C34*0.03)</f>
        <v/>
      </c>
      <c r="L34" s="39"/>
      <c r="M34" s="42" t="str">
        <f aca="false">IF(J34="","",ROUNDDOWN(K34/(J34/81)/100000,2))</f>
        <v/>
      </c>
      <c r="N34" s="38"/>
      <c r="O34" s="40"/>
      <c r="P34" s="38"/>
      <c r="Q34" s="38"/>
      <c r="R34" s="43" t="str">
        <f aca="false">IF(O34="","",ROUNDDOWN((IF(G34="売",H34-P34,P34-H34))*M34*1000000000/81,0))</f>
        <v/>
      </c>
      <c r="S34" s="43"/>
      <c r="T34" s="44" t="str">
        <f aca="false">IF(O34="","",IF(R34&lt;0,J34*(-1),IF(G34="買",(P34-H34)*10000,(H34-P34)*10000)))</f>
        <v/>
      </c>
      <c r="U34" s="44"/>
    </row>
    <row r="35" customFormat="false" ht="13.5" hidden="false" customHeight="false" outlineLevel="0" collapsed="false">
      <c r="B35" s="38" t="n">
        <v>27</v>
      </c>
      <c r="C35" s="39" t="str">
        <f aca="false">IF(R34="","",C34+R34)</f>
        <v/>
      </c>
      <c r="D35" s="39"/>
      <c r="E35" s="38"/>
      <c r="F35" s="40"/>
      <c r="G35" s="41" t="s">
        <v>34</v>
      </c>
      <c r="H35" s="38"/>
      <c r="I35" s="38"/>
      <c r="J35" s="38"/>
      <c r="K35" s="39" t="str">
        <f aca="false">IF(F35="","",C35*0.03)</f>
        <v/>
      </c>
      <c r="L35" s="39"/>
      <c r="M35" s="42" t="str">
        <f aca="false">IF(J35="","",ROUNDDOWN(K35/(J35/81)/100000,2))</f>
        <v/>
      </c>
      <c r="N35" s="38"/>
      <c r="O35" s="40"/>
      <c r="P35" s="38"/>
      <c r="Q35" s="38"/>
      <c r="R35" s="43" t="str">
        <f aca="false">IF(O35="","",ROUNDDOWN((IF(G35="売",H35-P35,P35-H35))*M35*1000000000/81,0))</f>
        <v/>
      </c>
      <c r="S35" s="43"/>
      <c r="T35" s="44" t="str">
        <f aca="false">IF(O35="","",IF(R35&lt;0,J35*(-1),IF(G35="買",(P35-H35)*10000,(H35-P35)*10000)))</f>
        <v/>
      </c>
      <c r="U35" s="44"/>
    </row>
    <row r="36" customFormat="false" ht="13.5" hidden="false" customHeight="false" outlineLevel="0" collapsed="false">
      <c r="B36" s="38" t="n">
        <v>28</v>
      </c>
      <c r="C36" s="39" t="str">
        <f aca="false">IF(R35="","",C35+R35)</f>
        <v/>
      </c>
      <c r="D36" s="39"/>
      <c r="E36" s="38"/>
      <c r="F36" s="40"/>
      <c r="G36" s="41" t="s">
        <v>34</v>
      </c>
      <c r="H36" s="38"/>
      <c r="I36" s="38"/>
      <c r="J36" s="38"/>
      <c r="K36" s="39" t="str">
        <f aca="false">IF(F36="","",C36*0.03)</f>
        <v/>
      </c>
      <c r="L36" s="39"/>
      <c r="M36" s="42" t="str">
        <f aca="false">IF(J36="","",ROUNDDOWN(K36/(J36/81)/100000,2))</f>
        <v/>
      </c>
      <c r="N36" s="38"/>
      <c r="O36" s="40"/>
      <c r="P36" s="38"/>
      <c r="Q36" s="38"/>
      <c r="R36" s="43" t="str">
        <f aca="false">IF(O36="","",ROUNDDOWN((IF(G36="売",H36-P36,P36-H36))*M36*1000000000/81,0))</f>
        <v/>
      </c>
      <c r="S36" s="43"/>
      <c r="T36" s="44" t="str">
        <f aca="false">IF(O36="","",IF(R36&lt;0,J36*(-1),IF(G36="買",(P36-H36)*10000,(H36-P36)*10000)))</f>
        <v/>
      </c>
      <c r="U36" s="44"/>
    </row>
    <row r="37" customFormat="false" ht="13.5" hidden="false" customHeight="false" outlineLevel="0" collapsed="false">
      <c r="B37" s="38" t="n">
        <v>29</v>
      </c>
      <c r="C37" s="39" t="str">
        <f aca="false">IF(R36="","",C36+R36)</f>
        <v/>
      </c>
      <c r="D37" s="39"/>
      <c r="E37" s="38"/>
      <c r="F37" s="40"/>
      <c r="G37" s="41" t="s">
        <v>34</v>
      </c>
      <c r="H37" s="38"/>
      <c r="I37" s="38"/>
      <c r="J37" s="38"/>
      <c r="K37" s="39" t="str">
        <f aca="false">IF(F37="","",C37*0.03)</f>
        <v/>
      </c>
      <c r="L37" s="39"/>
      <c r="M37" s="42" t="str">
        <f aca="false">IF(J37="","",ROUNDDOWN(K37/(J37/81)/100000,2))</f>
        <v/>
      </c>
      <c r="N37" s="38"/>
      <c r="O37" s="40"/>
      <c r="P37" s="38"/>
      <c r="Q37" s="38"/>
      <c r="R37" s="43" t="str">
        <f aca="false">IF(O37="","",ROUNDDOWN((IF(G37="売",H37-P37,P37-H37))*M37*1000000000/81,0))</f>
        <v/>
      </c>
      <c r="S37" s="43"/>
      <c r="T37" s="44" t="str">
        <f aca="false">IF(O37="","",IF(R37&lt;0,J37*(-1),IF(G37="買",(P37-H37)*10000,(H37-P37)*10000)))</f>
        <v/>
      </c>
      <c r="U37" s="44"/>
    </row>
    <row r="38" customFormat="false" ht="13.5" hidden="false" customHeight="false" outlineLevel="0" collapsed="false">
      <c r="B38" s="38" t="n">
        <v>30</v>
      </c>
      <c r="C38" s="39" t="str">
        <f aca="false">IF(R37="","",C37+R37)</f>
        <v/>
      </c>
      <c r="D38" s="39"/>
      <c r="E38" s="38"/>
      <c r="F38" s="40"/>
      <c r="G38" s="41" t="s">
        <v>33</v>
      </c>
      <c r="H38" s="38"/>
      <c r="I38" s="38"/>
      <c r="J38" s="38"/>
      <c r="K38" s="39" t="str">
        <f aca="false">IF(F38="","",C38*0.03)</f>
        <v/>
      </c>
      <c r="L38" s="39"/>
      <c r="M38" s="42" t="str">
        <f aca="false">IF(J38="","",ROUNDDOWN(K38/(J38/81)/100000,2))</f>
        <v/>
      </c>
      <c r="N38" s="38"/>
      <c r="O38" s="40"/>
      <c r="P38" s="38"/>
      <c r="Q38" s="38"/>
      <c r="R38" s="43" t="str">
        <f aca="false">IF(O38="","",ROUNDDOWN((IF(G38="売",H38-P38,P38-H38))*M38*1000000000/81,0))</f>
        <v/>
      </c>
      <c r="S38" s="43"/>
      <c r="T38" s="44" t="str">
        <f aca="false">IF(O38="","",IF(R38&lt;0,J38*(-1),IF(G38="買",(P38-H38)*10000,(H38-P38)*10000)))</f>
        <v/>
      </c>
      <c r="U38" s="44"/>
    </row>
    <row r="39" customFormat="false" ht="13.5" hidden="false" customHeight="false" outlineLevel="0" collapsed="false">
      <c r="B39" s="38" t="n">
        <v>31</v>
      </c>
      <c r="C39" s="39" t="str">
        <f aca="false">IF(R38="","",C38+R38)</f>
        <v/>
      </c>
      <c r="D39" s="39"/>
      <c r="E39" s="38"/>
      <c r="F39" s="40"/>
      <c r="G39" s="41" t="s">
        <v>33</v>
      </c>
      <c r="H39" s="38"/>
      <c r="I39" s="38"/>
      <c r="J39" s="38"/>
      <c r="K39" s="39" t="str">
        <f aca="false">IF(F39="","",C39*0.03)</f>
        <v/>
      </c>
      <c r="L39" s="39"/>
      <c r="M39" s="42" t="str">
        <f aca="false">IF(J39="","",ROUNDDOWN(K39/(J39/81)/100000,2))</f>
        <v/>
      </c>
      <c r="N39" s="38"/>
      <c r="O39" s="40"/>
      <c r="P39" s="38"/>
      <c r="Q39" s="38"/>
      <c r="R39" s="43" t="str">
        <f aca="false">IF(O39="","",ROUNDDOWN((IF(G39="売",H39-P39,P39-H39))*M39*1000000000/81,0))</f>
        <v/>
      </c>
      <c r="S39" s="43"/>
      <c r="T39" s="44" t="str">
        <f aca="false">IF(O39="","",IF(R39&lt;0,J39*(-1),IF(G39="買",(P39-H39)*10000,(H39-P39)*10000)))</f>
        <v/>
      </c>
      <c r="U39" s="44"/>
    </row>
    <row r="40" customFormat="false" ht="13.5" hidden="false" customHeight="false" outlineLevel="0" collapsed="false">
      <c r="B40" s="38" t="n">
        <v>32</v>
      </c>
      <c r="C40" s="39" t="str">
        <f aca="false">IF(R39="","",C39+R39)</f>
        <v/>
      </c>
      <c r="D40" s="39"/>
      <c r="E40" s="38"/>
      <c r="F40" s="40"/>
      <c r="G40" s="41" t="s">
        <v>33</v>
      </c>
      <c r="H40" s="38"/>
      <c r="I40" s="38"/>
      <c r="J40" s="38"/>
      <c r="K40" s="39" t="str">
        <f aca="false">IF(F40="","",C40*0.03)</f>
        <v/>
      </c>
      <c r="L40" s="39"/>
      <c r="M40" s="42" t="str">
        <f aca="false">IF(J40="","",ROUNDDOWN(K40/(J40/81)/100000,2))</f>
        <v/>
      </c>
      <c r="N40" s="38"/>
      <c r="O40" s="40"/>
      <c r="P40" s="38"/>
      <c r="Q40" s="38"/>
      <c r="R40" s="43" t="str">
        <f aca="false">IF(O40="","",ROUNDDOWN((IF(G40="売",H40-P40,P40-H40))*M40*1000000000/81,0))</f>
        <v/>
      </c>
      <c r="S40" s="43"/>
      <c r="T40" s="44" t="str">
        <f aca="false">IF(O40="","",IF(R40&lt;0,J40*(-1),IF(G40="買",(P40-H40)*10000,(H40-P40)*10000)))</f>
        <v/>
      </c>
      <c r="U40" s="44"/>
    </row>
    <row r="41" customFormat="false" ht="13.5" hidden="false" customHeight="false" outlineLevel="0" collapsed="false">
      <c r="B41" s="38" t="n">
        <v>33</v>
      </c>
      <c r="C41" s="39" t="str">
        <f aca="false">IF(R40="","",C40+R40)</f>
        <v/>
      </c>
      <c r="D41" s="39"/>
      <c r="E41" s="38"/>
      <c r="F41" s="40"/>
      <c r="G41" s="41" t="s">
        <v>34</v>
      </c>
      <c r="H41" s="38"/>
      <c r="I41" s="38"/>
      <c r="J41" s="38"/>
      <c r="K41" s="39" t="str">
        <f aca="false">IF(F41="","",C41*0.03)</f>
        <v/>
      </c>
      <c r="L41" s="39"/>
      <c r="M41" s="42" t="str">
        <f aca="false">IF(J41="","",ROUNDDOWN(K41/(J41/81)/100000,2))</f>
        <v/>
      </c>
      <c r="N41" s="38"/>
      <c r="O41" s="40"/>
      <c r="P41" s="38"/>
      <c r="Q41" s="38"/>
      <c r="R41" s="43" t="str">
        <f aca="false">IF(O41="","",ROUNDDOWN((IF(G41="売",H41-P41,P41-H41))*M41*1000000000/81,0))</f>
        <v/>
      </c>
      <c r="S41" s="43"/>
      <c r="T41" s="44" t="str">
        <f aca="false">IF(O41="","",IF(R41&lt;0,J41*(-1),IF(G41="買",(P41-H41)*10000,(H41-P41)*10000)))</f>
        <v/>
      </c>
      <c r="U41" s="44"/>
    </row>
    <row r="42" customFormat="false" ht="13.5" hidden="false" customHeight="false" outlineLevel="0" collapsed="false">
      <c r="B42" s="38" t="n">
        <v>34</v>
      </c>
      <c r="C42" s="39" t="str">
        <f aca="false">IF(R41="","",C41+R41)</f>
        <v/>
      </c>
      <c r="D42" s="39"/>
      <c r="E42" s="38"/>
      <c r="F42" s="40"/>
      <c r="G42" s="41" t="s">
        <v>33</v>
      </c>
      <c r="H42" s="38"/>
      <c r="I42" s="38"/>
      <c r="J42" s="38"/>
      <c r="K42" s="39" t="str">
        <f aca="false">IF(F42="","",C42*0.03)</f>
        <v/>
      </c>
      <c r="L42" s="39"/>
      <c r="M42" s="42" t="str">
        <f aca="false">IF(J42="","",ROUNDDOWN(K42/(J42/81)/100000,2))</f>
        <v/>
      </c>
      <c r="N42" s="38"/>
      <c r="O42" s="40"/>
      <c r="P42" s="38"/>
      <c r="Q42" s="38"/>
      <c r="R42" s="43" t="str">
        <f aca="false">IF(O42="","",ROUNDDOWN((IF(G42="売",H42-P42,P42-H42))*M42*1000000000/81,0))</f>
        <v/>
      </c>
      <c r="S42" s="43"/>
      <c r="T42" s="44" t="str">
        <f aca="false">IF(O42="","",IF(R42&lt;0,J42*(-1),IF(G42="買",(P42-H42)*10000,(H42-P42)*10000)))</f>
        <v/>
      </c>
      <c r="U42" s="44"/>
    </row>
    <row r="43" customFormat="false" ht="13.5" hidden="false" customHeight="false" outlineLevel="0" collapsed="false">
      <c r="B43" s="38" t="n">
        <v>35</v>
      </c>
      <c r="C43" s="39" t="str">
        <f aca="false">IF(R42="","",C42+R42)</f>
        <v/>
      </c>
      <c r="D43" s="39"/>
      <c r="E43" s="38"/>
      <c r="F43" s="40"/>
      <c r="G43" s="41" t="s">
        <v>34</v>
      </c>
      <c r="H43" s="38"/>
      <c r="I43" s="38"/>
      <c r="J43" s="38"/>
      <c r="K43" s="39" t="str">
        <f aca="false">IF(F43="","",C43*0.03)</f>
        <v/>
      </c>
      <c r="L43" s="39"/>
      <c r="M43" s="42" t="str">
        <f aca="false">IF(J43="","",ROUNDDOWN(K43/(J43/81)/100000,2))</f>
        <v/>
      </c>
      <c r="N43" s="38"/>
      <c r="O43" s="40"/>
      <c r="P43" s="38"/>
      <c r="Q43" s="38"/>
      <c r="R43" s="43" t="str">
        <f aca="false">IF(O43="","",ROUNDDOWN((IF(G43="売",H43-P43,P43-H43))*M43*1000000000/81,0))</f>
        <v/>
      </c>
      <c r="S43" s="43"/>
      <c r="T43" s="44" t="str">
        <f aca="false">IF(O43="","",IF(R43&lt;0,J43*(-1),IF(G43="買",(P43-H43)*10000,(H43-P43)*10000)))</f>
        <v/>
      </c>
      <c r="U43" s="44"/>
    </row>
    <row r="44" customFormat="false" ht="13.5" hidden="false" customHeight="false" outlineLevel="0" collapsed="false">
      <c r="B44" s="38" t="n">
        <v>36</v>
      </c>
      <c r="C44" s="39" t="str">
        <f aca="false">IF(R43="","",C43+R43)</f>
        <v/>
      </c>
      <c r="D44" s="39"/>
      <c r="E44" s="38"/>
      <c r="F44" s="40"/>
      <c r="G44" s="41" t="s">
        <v>33</v>
      </c>
      <c r="H44" s="38"/>
      <c r="I44" s="38"/>
      <c r="J44" s="38"/>
      <c r="K44" s="39" t="str">
        <f aca="false">IF(F44="","",C44*0.03)</f>
        <v/>
      </c>
      <c r="L44" s="39"/>
      <c r="M44" s="42" t="str">
        <f aca="false">IF(J44="","",ROUNDDOWN(K44/(J44/81)/100000,2))</f>
        <v/>
      </c>
      <c r="N44" s="38"/>
      <c r="O44" s="40"/>
      <c r="P44" s="38"/>
      <c r="Q44" s="38"/>
      <c r="R44" s="43" t="str">
        <f aca="false">IF(O44="","",ROUNDDOWN((IF(G44="売",H44-P44,P44-H44))*M44*1000000000/81,0))</f>
        <v/>
      </c>
      <c r="S44" s="43"/>
      <c r="T44" s="44" t="str">
        <f aca="false">IF(O44="","",IF(R44&lt;0,J44*(-1),IF(G44="買",(P44-H44)*10000,(H44-P44)*10000)))</f>
        <v/>
      </c>
      <c r="U44" s="44"/>
    </row>
    <row r="45" customFormat="false" ht="13.5" hidden="false" customHeight="false" outlineLevel="0" collapsed="false">
      <c r="B45" s="38" t="n">
        <v>37</v>
      </c>
      <c r="C45" s="39" t="str">
        <f aca="false">IF(R44="","",C44+R44)</f>
        <v/>
      </c>
      <c r="D45" s="39"/>
      <c r="E45" s="38"/>
      <c r="F45" s="40"/>
      <c r="G45" s="41" t="s">
        <v>34</v>
      </c>
      <c r="H45" s="38"/>
      <c r="I45" s="38"/>
      <c r="J45" s="38"/>
      <c r="K45" s="39" t="str">
        <f aca="false">IF(F45="","",C45*0.03)</f>
        <v/>
      </c>
      <c r="L45" s="39"/>
      <c r="M45" s="42" t="str">
        <f aca="false">IF(J45="","",ROUNDDOWN(K45/(J45/81)/100000,2))</f>
        <v/>
      </c>
      <c r="N45" s="38"/>
      <c r="O45" s="40"/>
      <c r="P45" s="38"/>
      <c r="Q45" s="38"/>
      <c r="R45" s="43" t="str">
        <f aca="false">IF(O45="","",ROUNDDOWN((IF(G45="売",H45-P45,P45-H45))*M45*1000000000/81,0))</f>
        <v/>
      </c>
      <c r="S45" s="43"/>
      <c r="T45" s="44" t="str">
        <f aca="false">IF(O45="","",IF(R45&lt;0,J45*(-1),IF(G45="買",(P45-H45)*10000,(H45-P45)*10000)))</f>
        <v/>
      </c>
      <c r="U45" s="44"/>
    </row>
    <row r="46" customFormat="false" ht="13.5" hidden="false" customHeight="false" outlineLevel="0" collapsed="false">
      <c r="B46" s="38" t="n">
        <v>38</v>
      </c>
      <c r="C46" s="39" t="str">
        <f aca="false">IF(R45="","",C45+R45)</f>
        <v/>
      </c>
      <c r="D46" s="39"/>
      <c r="E46" s="38"/>
      <c r="F46" s="40"/>
      <c r="G46" s="41" t="s">
        <v>33</v>
      </c>
      <c r="H46" s="38"/>
      <c r="I46" s="38"/>
      <c r="J46" s="38"/>
      <c r="K46" s="39" t="str">
        <f aca="false">IF(F46="","",C46*0.03)</f>
        <v/>
      </c>
      <c r="L46" s="39"/>
      <c r="M46" s="42" t="str">
        <f aca="false">IF(J46="","",ROUNDDOWN(K46/(J46/81)/100000,2))</f>
        <v/>
      </c>
      <c r="N46" s="38"/>
      <c r="O46" s="40"/>
      <c r="P46" s="38"/>
      <c r="Q46" s="38"/>
      <c r="R46" s="43" t="str">
        <f aca="false">IF(O46="","",ROUNDDOWN((IF(G46="売",H46-P46,P46-H46))*M46*1000000000/81,0))</f>
        <v/>
      </c>
      <c r="S46" s="43"/>
      <c r="T46" s="44" t="str">
        <f aca="false">IF(O46="","",IF(R46&lt;0,J46*(-1),IF(G46="買",(P46-H46)*10000,(H46-P46)*10000)))</f>
        <v/>
      </c>
      <c r="U46" s="44"/>
    </row>
    <row r="47" customFormat="false" ht="13.5" hidden="false" customHeight="false" outlineLevel="0" collapsed="false">
      <c r="B47" s="38" t="n">
        <v>39</v>
      </c>
      <c r="C47" s="39" t="str">
        <f aca="false">IF(R46="","",C46+R46)</f>
        <v/>
      </c>
      <c r="D47" s="39"/>
      <c r="E47" s="38"/>
      <c r="F47" s="40"/>
      <c r="G47" s="41" t="s">
        <v>33</v>
      </c>
      <c r="H47" s="38"/>
      <c r="I47" s="38"/>
      <c r="J47" s="38"/>
      <c r="K47" s="39" t="str">
        <f aca="false">IF(F47="","",C47*0.03)</f>
        <v/>
      </c>
      <c r="L47" s="39"/>
      <c r="M47" s="42" t="str">
        <f aca="false">IF(J47="","",ROUNDDOWN(K47/(J47/81)/100000,2))</f>
        <v/>
      </c>
      <c r="N47" s="38"/>
      <c r="O47" s="40"/>
      <c r="P47" s="38"/>
      <c r="Q47" s="38"/>
      <c r="R47" s="43" t="str">
        <f aca="false">IF(O47="","",ROUNDDOWN((IF(G47="売",H47-P47,P47-H47))*M47*1000000000/81,0))</f>
        <v/>
      </c>
      <c r="S47" s="43"/>
      <c r="T47" s="44" t="str">
        <f aca="false">IF(O47="","",IF(R47&lt;0,J47*(-1),IF(G47="買",(P47-H47)*10000,(H47-P47)*10000)))</f>
        <v/>
      </c>
      <c r="U47" s="44"/>
    </row>
    <row r="48" customFormat="false" ht="13.5" hidden="false" customHeight="false" outlineLevel="0" collapsed="false">
      <c r="B48" s="38" t="n">
        <v>40</v>
      </c>
      <c r="C48" s="39" t="str">
        <f aca="false">IF(R47="","",C47+R47)</f>
        <v/>
      </c>
      <c r="D48" s="39"/>
      <c r="E48" s="38"/>
      <c r="F48" s="40"/>
      <c r="G48" s="41" t="s">
        <v>34</v>
      </c>
      <c r="H48" s="38"/>
      <c r="I48" s="38"/>
      <c r="J48" s="38"/>
      <c r="K48" s="39" t="str">
        <f aca="false">IF(F48="","",C48*0.03)</f>
        <v/>
      </c>
      <c r="L48" s="39"/>
      <c r="M48" s="42" t="str">
        <f aca="false">IF(J48="","",ROUNDDOWN(K48/(J48/81)/100000,2))</f>
        <v/>
      </c>
      <c r="N48" s="38"/>
      <c r="O48" s="40"/>
      <c r="P48" s="38"/>
      <c r="Q48" s="38"/>
      <c r="R48" s="43" t="str">
        <f aca="false">IF(O48="","",ROUNDDOWN((IF(G48="売",H48-P48,P48-H48))*M48*1000000000/81,0))</f>
        <v/>
      </c>
      <c r="S48" s="43"/>
      <c r="T48" s="44" t="str">
        <f aca="false">IF(O48="","",IF(R48&lt;0,J48*(-1),IF(G48="買",(P48-H48)*10000,(H48-P48)*10000)))</f>
        <v/>
      </c>
      <c r="U48" s="44"/>
    </row>
    <row r="49" customFormat="false" ht="13.5" hidden="false" customHeight="false" outlineLevel="0" collapsed="false">
      <c r="B49" s="38" t="n">
        <v>41</v>
      </c>
      <c r="C49" s="39" t="str">
        <f aca="false">IF(R48="","",C48+R48)</f>
        <v/>
      </c>
      <c r="D49" s="39"/>
      <c r="E49" s="38"/>
      <c r="F49" s="40"/>
      <c r="G49" s="41" t="s">
        <v>33</v>
      </c>
      <c r="H49" s="38"/>
      <c r="I49" s="38"/>
      <c r="J49" s="38"/>
      <c r="K49" s="39" t="str">
        <f aca="false">IF(F49="","",C49*0.03)</f>
        <v/>
      </c>
      <c r="L49" s="39"/>
      <c r="M49" s="42" t="str">
        <f aca="false">IF(J49="","",ROUNDDOWN(K49/(J49/81)/100000,2))</f>
        <v/>
      </c>
      <c r="N49" s="38"/>
      <c r="O49" s="40"/>
      <c r="P49" s="38"/>
      <c r="Q49" s="38"/>
      <c r="R49" s="43" t="str">
        <f aca="false">IF(O49="","",ROUNDDOWN((IF(G49="売",H49-P49,P49-H49))*M49*1000000000/81,0))</f>
        <v/>
      </c>
      <c r="S49" s="43"/>
      <c r="T49" s="44" t="str">
        <f aca="false">IF(O49="","",IF(R49&lt;0,J49*(-1),IF(G49="買",(P49-H49)*10000,(H49-P49)*10000)))</f>
        <v/>
      </c>
      <c r="U49" s="44"/>
    </row>
    <row r="50" customFormat="false" ht="13.5" hidden="false" customHeight="false" outlineLevel="0" collapsed="false">
      <c r="B50" s="38" t="n">
        <v>42</v>
      </c>
      <c r="C50" s="39" t="str">
        <f aca="false">IF(R49="","",C49+R49)</f>
        <v/>
      </c>
      <c r="D50" s="39"/>
      <c r="E50" s="38"/>
      <c r="F50" s="40"/>
      <c r="G50" s="41" t="s">
        <v>33</v>
      </c>
      <c r="H50" s="38"/>
      <c r="I50" s="38"/>
      <c r="J50" s="38"/>
      <c r="K50" s="39" t="str">
        <f aca="false">IF(F50="","",C50*0.03)</f>
        <v/>
      </c>
      <c r="L50" s="39"/>
      <c r="M50" s="42" t="str">
        <f aca="false">IF(J50="","",ROUNDDOWN(K50/(J50/81)/100000,2))</f>
        <v/>
      </c>
      <c r="N50" s="38"/>
      <c r="O50" s="40"/>
      <c r="P50" s="38"/>
      <c r="Q50" s="38"/>
      <c r="R50" s="43" t="str">
        <f aca="false">IF(O50="","",ROUNDDOWN((IF(G50="売",H50-P50,P50-H50))*M50*1000000000/81,0))</f>
        <v/>
      </c>
      <c r="S50" s="43"/>
      <c r="T50" s="44" t="str">
        <f aca="false">IF(O50="","",IF(R50&lt;0,J50*(-1),IF(G50="買",(P50-H50)*10000,(H50-P50)*10000)))</f>
        <v/>
      </c>
      <c r="U50" s="44"/>
    </row>
    <row r="51" customFormat="false" ht="13.5" hidden="false" customHeight="false" outlineLevel="0" collapsed="false">
      <c r="B51" s="38" t="n">
        <v>43</v>
      </c>
      <c r="C51" s="39" t="str">
        <f aca="false">IF(R50="","",C50+R50)</f>
        <v/>
      </c>
      <c r="D51" s="39"/>
      <c r="E51" s="38"/>
      <c r="F51" s="40"/>
      <c r="G51" s="41" t="s">
        <v>34</v>
      </c>
      <c r="H51" s="38"/>
      <c r="I51" s="38"/>
      <c r="J51" s="38"/>
      <c r="K51" s="39" t="str">
        <f aca="false">IF(F51="","",C51*0.03)</f>
        <v/>
      </c>
      <c r="L51" s="39"/>
      <c r="M51" s="42" t="str">
        <f aca="false">IF(J51="","",ROUNDDOWN(K51/(J51/81)/100000,2))</f>
        <v/>
      </c>
      <c r="N51" s="38"/>
      <c r="O51" s="40"/>
      <c r="P51" s="38"/>
      <c r="Q51" s="38"/>
      <c r="R51" s="43" t="str">
        <f aca="false">IF(O51="","",ROUNDDOWN((IF(G51="売",H51-P51,P51-H51))*M51*1000000000/81,0))</f>
        <v/>
      </c>
      <c r="S51" s="43"/>
      <c r="T51" s="44" t="str">
        <f aca="false">IF(O51="","",IF(R51&lt;0,J51*(-1),IF(G51="買",(P51-H51)*10000,(H51-P51)*10000)))</f>
        <v/>
      </c>
      <c r="U51" s="44"/>
    </row>
    <row r="52" customFormat="false" ht="13.5" hidden="false" customHeight="false" outlineLevel="0" collapsed="false">
      <c r="B52" s="38" t="n">
        <v>44</v>
      </c>
      <c r="C52" s="39" t="str">
        <f aca="false">IF(R51="","",C51+R51)</f>
        <v/>
      </c>
      <c r="D52" s="39"/>
      <c r="E52" s="38"/>
      <c r="F52" s="40"/>
      <c r="G52" s="41" t="s">
        <v>34</v>
      </c>
      <c r="H52" s="38"/>
      <c r="I52" s="38"/>
      <c r="J52" s="38"/>
      <c r="K52" s="39" t="str">
        <f aca="false">IF(F52="","",C52*0.03)</f>
        <v/>
      </c>
      <c r="L52" s="39"/>
      <c r="M52" s="42" t="str">
        <f aca="false">IF(J52="","",ROUNDDOWN(K52/(J52/81)/100000,2))</f>
        <v/>
      </c>
      <c r="N52" s="38"/>
      <c r="O52" s="40"/>
      <c r="P52" s="38"/>
      <c r="Q52" s="38"/>
      <c r="R52" s="43" t="str">
        <f aca="false">IF(O52="","",ROUNDDOWN((IF(G52="売",H52-P52,P52-H52))*M52*1000000000/81,0))</f>
        <v/>
      </c>
      <c r="S52" s="43"/>
      <c r="T52" s="44"/>
      <c r="U52" s="44"/>
    </row>
    <row r="53" customFormat="false" ht="13.5" hidden="false" customHeight="false" outlineLevel="0" collapsed="false">
      <c r="B53" s="38" t="n">
        <v>45</v>
      </c>
      <c r="C53" s="39" t="str">
        <f aca="false">IF(R52="","",C52+R52)</f>
        <v/>
      </c>
      <c r="D53" s="39"/>
      <c r="E53" s="38"/>
      <c r="F53" s="40"/>
      <c r="G53" s="41" t="s">
        <v>33</v>
      </c>
      <c r="H53" s="38"/>
      <c r="I53" s="38"/>
      <c r="J53" s="38"/>
      <c r="K53" s="39" t="str">
        <f aca="false">IF(F53="","",C53*0.03)</f>
        <v/>
      </c>
      <c r="L53" s="39"/>
      <c r="M53" s="42" t="str">
        <f aca="false">IF(J53="","",ROUNDDOWN(K53/(J53/81)/100000,2))</f>
        <v/>
      </c>
      <c r="N53" s="38"/>
      <c r="O53" s="40"/>
      <c r="P53" s="38"/>
      <c r="Q53" s="38"/>
      <c r="R53" s="43" t="str">
        <f aca="false">IF(O53="","",ROUNDDOWN((IF(G53="売",H53-P53,P53-H53))*M53*1000000000/81,0))</f>
        <v/>
      </c>
      <c r="S53" s="43"/>
      <c r="T53" s="44"/>
      <c r="U53" s="44"/>
    </row>
    <row r="54" customFormat="false" ht="13.5" hidden="false" customHeight="false" outlineLevel="0" collapsed="false">
      <c r="B54" s="38" t="n">
        <v>46</v>
      </c>
      <c r="C54" s="39" t="str">
        <f aca="false">IF(R53="","",C53+R53)</f>
        <v/>
      </c>
      <c r="D54" s="39"/>
      <c r="E54" s="38"/>
      <c r="F54" s="40"/>
      <c r="G54" s="41" t="s">
        <v>33</v>
      </c>
      <c r="H54" s="38"/>
      <c r="I54" s="38"/>
      <c r="J54" s="38"/>
      <c r="K54" s="39" t="str">
        <f aca="false">IF(F54="","",C54*0.03)</f>
        <v/>
      </c>
      <c r="L54" s="39"/>
      <c r="M54" s="42" t="str">
        <f aca="false">IF(J54="","",ROUNDDOWN(K54/(J54/81)/100000,2))</f>
        <v/>
      </c>
      <c r="N54" s="38"/>
      <c r="O54" s="40"/>
      <c r="P54" s="38"/>
      <c r="Q54" s="38"/>
      <c r="R54" s="43" t="str">
        <f aca="false">IF(O54="","",ROUNDDOWN((IF(G54="売",H54-P54,P54-H54))*M54*1000000000/81,0))</f>
        <v/>
      </c>
      <c r="S54" s="43"/>
      <c r="T54" s="44"/>
      <c r="U54" s="44"/>
    </row>
    <row r="55" customFormat="false" ht="13.5" hidden="false" customHeight="false" outlineLevel="0" collapsed="false">
      <c r="B55" s="38" t="n">
        <v>47</v>
      </c>
      <c r="C55" s="39" t="str">
        <f aca="false">IF(R54="","",C54+R54)</f>
        <v/>
      </c>
      <c r="D55" s="39"/>
      <c r="E55" s="38"/>
      <c r="F55" s="40"/>
      <c r="G55" s="41" t="s">
        <v>34</v>
      </c>
      <c r="H55" s="38"/>
      <c r="I55" s="38"/>
      <c r="J55" s="38"/>
      <c r="K55" s="39" t="str">
        <f aca="false">IF(F55="","",C55*0.03)</f>
        <v/>
      </c>
      <c r="L55" s="39"/>
      <c r="M55" s="42" t="str">
        <f aca="false">IF(J55="","",ROUNDDOWN(K55/(J55/81)/100000,2))</f>
        <v/>
      </c>
      <c r="N55" s="38"/>
      <c r="O55" s="40"/>
      <c r="P55" s="38"/>
      <c r="Q55" s="38"/>
      <c r="R55" s="43" t="str">
        <f aca="false">IF(O55="","",ROUNDDOWN((IF(G55="売",H55-P55,P55-H55))*M55*1000000000/81,0))</f>
        <v/>
      </c>
      <c r="S55" s="43"/>
      <c r="T55" s="44"/>
      <c r="U55" s="44"/>
    </row>
    <row r="56" customFormat="false" ht="13.5" hidden="false" customHeight="false" outlineLevel="0" collapsed="false">
      <c r="B56" s="38" t="n">
        <v>48</v>
      </c>
      <c r="C56" s="39" t="str">
        <f aca="false">IF(R55="","",C55+R55)</f>
        <v/>
      </c>
      <c r="D56" s="39"/>
      <c r="E56" s="38"/>
      <c r="F56" s="40"/>
      <c r="G56" s="41" t="s">
        <v>34</v>
      </c>
      <c r="H56" s="38"/>
      <c r="I56" s="38"/>
      <c r="J56" s="38"/>
      <c r="K56" s="39" t="str">
        <f aca="false">IF(F56="","",C56*0.03)</f>
        <v/>
      </c>
      <c r="L56" s="39"/>
      <c r="M56" s="42" t="str">
        <f aca="false">IF(J56="","",ROUNDDOWN(K56/(J56/81)/100000,2))</f>
        <v/>
      </c>
      <c r="N56" s="38"/>
      <c r="O56" s="40"/>
      <c r="P56" s="38"/>
      <c r="Q56" s="38"/>
      <c r="R56" s="43" t="str">
        <f aca="false">IF(O56="","",ROUNDDOWN((IF(G56="売",H56-P56,P56-H56))*M56*1000000000/81,0))</f>
        <v/>
      </c>
      <c r="S56" s="43"/>
      <c r="T56" s="44" t="str">
        <f aca="false">IF(O56="","",IF(R56&lt;0,J56*(-1),IF(G56="買",(P56-H56)*10000,(H56-P56)*10000)))</f>
        <v/>
      </c>
      <c r="U56" s="44"/>
    </row>
    <row r="57" customFormat="false" ht="13.5" hidden="false" customHeight="false" outlineLevel="0" collapsed="false">
      <c r="B57" s="38" t="n">
        <v>49</v>
      </c>
      <c r="C57" s="39" t="str">
        <f aca="false">IF(R56="","",C56+R56)</f>
        <v/>
      </c>
      <c r="D57" s="39"/>
      <c r="E57" s="38"/>
      <c r="F57" s="40"/>
      <c r="G57" s="41" t="s">
        <v>34</v>
      </c>
      <c r="H57" s="38"/>
      <c r="I57" s="38"/>
      <c r="J57" s="38"/>
      <c r="K57" s="39" t="str">
        <f aca="false">IF(F57="","",C57*0.03)</f>
        <v/>
      </c>
      <c r="L57" s="39"/>
      <c r="M57" s="42" t="str">
        <f aca="false">IF(J57="","",ROUNDDOWN(K57/(J57/81)/100000,2))</f>
        <v/>
      </c>
      <c r="N57" s="38"/>
      <c r="O57" s="40"/>
      <c r="P57" s="38"/>
      <c r="Q57" s="38"/>
      <c r="R57" s="43" t="str">
        <f aca="false">IF(O57="","",ROUNDDOWN((IF(G57="売",H57-P57,P57-H57))*M57*1000000000/81,0))</f>
        <v/>
      </c>
      <c r="S57" s="43"/>
      <c r="T57" s="44" t="str">
        <f aca="false">IF(O57="","",IF(R57&lt;0,J57*(-1),IF(G57="買",(P57-H57)*10000,(H57-P57)*10000)))</f>
        <v/>
      </c>
      <c r="U57" s="44"/>
    </row>
    <row r="58" customFormat="false" ht="13.5" hidden="false" customHeight="false" outlineLevel="0" collapsed="false">
      <c r="B58" s="38" t="n">
        <v>50</v>
      </c>
      <c r="C58" s="39" t="str">
        <f aca="false">IF(R57="","",C57+R57)</f>
        <v/>
      </c>
      <c r="D58" s="39"/>
      <c r="E58" s="38"/>
      <c r="F58" s="40"/>
      <c r="G58" s="41" t="s">
        <v>34</v>
      </c>
      <c r="H58" s="38"/>
      <c r="I58" s="38"/>
      <c r="J58" s="38"/>
      <c r="K58" s="39" t="str">
        <f aca="false">IF(F58="","",C58*0.03)</f>
        <v/>
      </c>
      <c r="L58" s="39"/>
      <c r="M58" s="42" t="str">
        <f aca="false">IF(J58="","",ROUNDDOWN(K58/(J58/81)/100000,2))</f>
        <v/>
      </c>
      <c r="N58" s="38"/>
      <c r="O58" s="40"/>
      <c r="P58" s="38"/>
      <c r="Q58" s="38"/>
      <c r="R58" s="43" t="str">
        <f aca="false">IF(O58="","",ROUNDDOWN((IF(G58="売",H58-P58,P58-H58))*M58*1000000000/81,0))</f>
        <v/>
      </c>
      <c r="S58" s="43"/>
      <c r="T58" s="44" t="str">
        <f aca="false">IF(O58="","",IF(R58&lt;0,J58*(-1),IF(G58="買",(P58-H58)*10000,(H58-P58)*10000)))</f>
        <v/>
      </c>
      <c r="U58" s="44"/>
    </row>
    <row r="59" customFormat="false" ht="13.5" hidden="false" customHeight="false" outlineLevel="0" collapsed="false">
      <c r="B59" s="38" t="n">
        <v>51</v>
      </c>
      <c r="C59" s="39" t="str">
        <f aca="false">IF(R58="","",C58+R58)</f>
        <v/>
      </c>
      <c r="D59" s="39"/>
      <c r="E59" s="38"/>
      <c r="F59" s="40"/>
      <c r="G59" s="41" t="s">
        <v>34</v>
      </c>
      <c r="H59" s="38"/>
      <c r="I59" s="38"/>
      <c r="J59" s="38"/>
      <c r="K59" s="39" t="str">
        <f aca="false">IF(F59="","",C59*0.03)</f>
        <v/>
      </c>
      <c r="L59" s="39"/>
      <c r="M59" s="42" t="str">
        <f aca="false">IF(J59="","",ROUNDDOWN(K59/(J59/81)/100000,2))</f>
        <v/>
      </c>
      <c r="N59" s="38"/>
      <c r="O59" s="40"/>
      <c r="P59" s="38"/>
      <c r="Q59" s="38"/>
      <c r="R59" s="43" t="str">
        <f aca="false">IF(O59="","",ROUNDDOWN((IF(G59="売",H59-P59,P59-H59))*M59*1000000000/81,0))</f>
        <v/>
      </c>
      <c r="S59" s="43"/>
      <c r="T59" s="44" t="str">
        <f aca="false">IF(O59="","",IF(R59&lt;0,J59*(-1),IF(G59="買",(P59-H59)*10000,(H59-P59)*10000)))</f>
        <v/>
      </c>
      <c r="U59" s="44"/>
    </row>
    <row r="60" customFormat="false" ht="13.5" hidden="false" customHeight="false" outlineLevel="0" collapsed="false">
      <c r="B60" s="38" t="n">
        <v>52</v>
      </c>
      <c r="C60" s="39" t="str">
        <f aca="false">IF(R59="","",C59+R59)</f>
        <v/>
      </c>
      <c r="D60" s="39"/>
      <c r="E60" s="38"/>
      <c r="F60" s="40"/>
      <c r="G60" s="41" t="s">
        <v>34</v>
      </c>
      <c r="H60" s="38"/>
      <c r="I60" s="38"/>
      <c r="J60" s="38"/>
      <c r="K60" s="39" t="str">
        <f aca="false">IF(F60="","",C60*0.03)</f>
        <v/>
      </c>
      <c r="L60" s="39"/>
      <c r="M60" s="42" t="str">
        <f aca="false">IF(J60="","",ROUNDDOWN(K60/(J60/81)/100000,2))</f>
        <v/>
      </c>
      <c r="N60" s="38"/>
      <c r="O60" s="40"/>
      <c r="P60" s="38"/>
      <c r="Q60" s="38"/>
      <c r="R60" s="43" t="str">
        <f aca="false">IF(O60="","",ROUNDDOWN((IF(G60="売",H60-P60,P60-H60))*M60*1000000000/81,0))</f>
        <v/>
      </c>
      <c r="S60" s="43"/>
      <c r="T60" s="44" t="str">
        <f aca="false">IF(O60="","",IF(R60&lt;0,J60*(-1),IF(G60="買",(P60-H60)*10000,(H60-P60)*10000)))</f>
        <v/>
      </c>
      <c r="U60" s="44"/>
    </row>
    <row r="61" customFormat="false" ht="13.5" hidden="false" customHeight="false" outlineLevel="0" collapsed="false">
      <c r="B61" s="38" t="n">
        <v>53</v>
      </c>
      <c r="C61" s="39" t="str">
        <f aca="false">IF(R60="","",C60+R60)</f>
        <v/>
      </c>
      <c r="D61" s="39"/>
      <c r="E61" s="38"/>
      <c r="F61" s="40"/>
      <c r="G61" s="41" t="s">
        <v>34</v>
      </c>
      <c r="H61" s="38"/>
      <c r="I61" s="38"/>
      <c r="J61" s="38"/>
      <c r="K61" s="39" t="str">
        <f aca="false">IF(F61="","",C61*0.03)</f>
        <v/>
      </c>
      <c r="L61" s="39"/>
      <c r="M61" s="42" t="str">
        <f aca="false">IF(J61="","",ROUNDDOWN(K61/(J61/81)/100000,2))</f>
        <v/>
      </c>
      <c r="N61" s="38"/>
      <c r="O61" s="40"/>
      <c r="P61" s="38"/>
      <c r="Q61" s="38"/>
      <c r="R61" s="43" t="str">
        <f aca="false">IF(O61="","",ROUNDDOWN((IF(G61="売",H61-P61,P61-H61))*M61*1000000000/81,0))</f>
        <v/>
      </c>
      <c r="S61" s="43"/>
      <c r="T61" s="44" t="str">
        <f aca="false">IF(O61="","",IF(R61&lt;0,J61*(-1),IF(G61="買",(P61-H61)*10000,(H61-P61)*10000)))</f>
        <v/>
      </c>
      <c r="U61" s="44"/>
    </row>
    <row r="62" customFormat="false" ht="13.5" hidden="false" customHeight="false" outlineLevel="0" collapsed="false">
      <c r="B62" s="38" t="n">
        <v>54</v>
      </c>
      <c r="C62" s="39" t="str">
        <f aca="false">IF(R61="","",C61+R61)</f>
        <v/>
      </c>
      <c r="D62" s="39"/>
      <c r="E62" s="38"/>
      <c r="F62" s="40"/>
      <c r="G62" s="41" t="s">
        <v>34</v>
      </c>
      <c r="H62" s="38"/>
      <c r="I62" s="38"/>
      <c r="J62" s="38"/>
      <c r="K62" s="39" t="str">
        <f aca="false">IF(F62="","",C62*0.03)</f>
        <v/>
      </c>
      <c r="L62" s="39"/>
      <c r="M62" s="42" t="str">
        <f aca="false">IF(J62="","",ROUNDDOWN(K62/(J62/81)/100000,2))</f>
        <v/>
      </c>
      <c r="N62" s="38"/>
      <c r="O62" s="40"/>
      <c r="P62" s="38"/>
      <c r="Q62" s="38"/>
      <c r="R62" s="43" t="str">
        <f aca="false">IF(O62="","",ROUNDDOWN((IF(G62="売",H62-P62,P62-H62))*M62*1000000000/81,0))</f>
        <v/>
      </c>
      <c r="S62" s="43"/>
      <c r="T62" s="44" t="str">
        <f aca="false">IF(O62="","",IF(R62&lt;0,J62*(-1),IF(G62="買",(P62-H62)*10000,(H62-P62)*10000)))</f>
        <v/>
      </c>
      <c r="U62" s="44"/>
    </row>
    <row r="63" customFormat="false" ht="13.5" hidden="false" customHeight="false" outlineLevel="0" collapsed="false">
      <c r="B63" s="38" t="n">
        <v>55</v>
      </c>
      <c r="C63" s="39" t="str">
        <f aca="false">IF(R62="","",C62+R62)</f>
        <v/>
      </c>
      <c r="D63" s="39"/>
      <c r="E63" s="38"/>
      <c r="F63" s="40"/>
      <c r="G63" s="41" t="s">
        <v>33</v>
      </c>
      <c r="H63" s="38"/>
      <c r="I63" s="38"/>
      <c r="J63" s="38"/>
      <c r="K63" s="39" t="str">
        <f aca="false">IF(F63="","",C63*0.03)</f>
        <v/>
      </c>
      <c r="L63" s="39"/>
      <c r="M63" s="42" t="str">
        <f aca="false">IF(J63="","",ROUNDDOWN(K63/(J63/81)/100000,2))</f>
        <v/>
      </c>
      <c r="N63" s="38"/>
      <c r="O63" s="40"/>
      <c r="P63" s="38"/>
      <c r="Q63" s="38"/>
      <c r="R63" s="43" t="str">
        <f aca="false">IF(O63="","",ROUNDDOWN((IF(G63="売",H63-P63,P63-H63))*M63*1000000000/81,0))</f>
        <v/>
      </c>
      <c r="S63" s="43"/>
      <c r="T63" s="44" t="str">
        <f aca="false">IF(O63="","",IF(R63&lt;0,J63*(-1),IF(G63="買",(P63-H63)*10000,(H63-P63)*10000)))</f>
        <v/>
      </c>
      <c r="U63" s="44"/>
    </row>
    <row r="64" customFormat="false" ht="13.5" hidden="false" customHeight="false" outlineLevel="0" collapsed="false">
      <c r="B64" s="38" t="n">
        <v>56</v>
      </c>
      <c r="C64" s="39" t="str">
        <f aca="false">IF(R63="","",C63+R63)</f>
        <v/>
      </c>
      <c r="D64" s="39"/>
      <c r="E64" s="38"/>
      <c r="F64" s="40"/>
      <c r="G64" s="41" t="s">
        <v>34</v>
      </c>
      <c r="H64" s="38"/>
      <c r="I64" s="38"/>
      <c r="J64" s="38"/>
      <c r="K64" s="39" t="str">
        <f aca="false">IF(F64="","",C64*0.03)</f>
        <v/>
      </c>
      <c r="L64" s="39"/>
      <c r="M64" s="42" t="str">
        <f aca="false">IF(J64="","",ROUNDDOWN(K64/(J64/81)/100000,2))</f>
        <v/>
      </c>
      <c r="N64" s="38"/>
      <c r="O64" s="40"/>
      <c r="P64" s="38"/>
      <c r="Q64" s="38"/>
      <c r="R64" s="43" t="str">
        <f aca="false">IF(O64="","",ROUNDDOWN((IF(G64="売",H64-P64,P64-H64))*M64*1000000000/81,0))</f>
        <v/>
      </c>
      <c r="S64" s="43"/>
      <c r="T64" s="44" t="str">
        <f aca="false">IF(O64="","",IF(R64&lt;0,J64*(-1),IF(G64="買",(P64-H64)*10000,(H64-P64)*10000)))</f>
        <v/>
      </c>
      <c r="U64" s="44"/>
    </row>
    <row r="65" customFormat="false" ht="13.5" hidden="false" customHeight="false" outlineLevel="0" collapsed="false">
      <c r="B65" s="38" t="n">
        <v>57</v>
      </c>
      <c r="C65" s="39" t="str">
        <f aca="false">IF(R64="","",C64+R64)</f>
        <v/>
      </c>
      <c r="D65" s="39"/>
      <c r="E65" s="38"/>
      <c r="F65" s="40"/>
      <c r="G65" s="41" t="s">
        <v>34</v>
      </c>
      <c r="H65" s="38"/>
      <c r="I65" s="38"/>
      <c r="J65" s="38"/>
      <c r="K65" s="39" t="str">
        <f aca="false">IF(F65="","",C65*0.03)</f>
        <v/>
      </c>
      <c r="L65" s="39"/>
      <c r="M65" s="42" t="str">
        <f aca="false">IF(J65="","",ROUNDDOWN(K65/(J65/81)/100000,2))</f>
        <v/>
      </c>
      <c r="N65" s="38"/>
      <c r="O65" s="40"/>
      <c r="P65" s="38"/>
      <c r="Q65" s="38"/>
      <c r="R65" s="43" t="str">
        <f aca="false">IF(O65="","",ROUNDDOWN((IF(G65="売",H65-P65,P65-H65))*M65*1000000000/81,0))</f>
        <v/>
      </c>
      <c r="S65" s="43"/>
      <c r="T65" s="44" t="str">
        <f aca="false">IF(O65="","",IF(R65&lt;0,J65*(-1),IF(G65="買",(P65-H65)*10000,(H65-P65)*10000)))</f>
        <v/>
      </c>
      <c r="U65" s="44"/>
    </row>
    <row r="66" customFormat="false" ht="13.5" hidden="false" customHeight="false" outlineLevel="0" collapsed="false">
      <c r="B66" s="38" t="n">
        <v>58</v>
      </c>
      <c r="C66" s="39" t="str">
        <f aca="false">IF(R65="","",C65+R65)</f>
        <v/>
      </c>
      <c r="D66" s="39"/>
      <c r="E66" s="38"/>
      <c r="F66" s="40"/>
      <c r="G66" s="41" t="s">
        <v>34</v>
      </c>
      <c r="H66" s="38"/>
      <c r="I66" s="38"/>
      <c r="J66" s="38"/>
      <c r="K66" s="39" t="str">
        <f aca="false">IF(F66="","",C66*0.03)</f>
        <v/>
      </c>
      <c r="L66" s="39"/>
      <c r="M66" s="42" t="str">
        <f aca="false">IF(J66="","",ROUNDDOWN(K66/(J66/81)/100000,2))</f>
        <v/>
      </c>
      <c r="N66" s="38"/>
      <c r="O66" s="40"/>
      <c r="P66" s="38"/>
      <c r="Q66" s="38"/>
      <c r="R66" s="43" t="str">
        <f aca="false">IF(O66="","",ROUNDDOWN((IF(G66="売",H66-P66,P66-H66))*M66*1000000000/81,0))</f>
        <v/>
      </c>
      <c r="S66" s="43"/>
      <c r="T66" s="44" t="str">
        <f aca="false">IF(O66="","",IF(R66&lt;0,J66*(-1),IF(G66="買",(P66-H66)*10000,(H66-P66)*10000)))</f>
        <v/>
      </c>
      <c r="U66" s="44"/>
    </row>
    <row r="67" customFormat="false" ht="13.5" hidden="false" customHeight="false" outlineLevel="0" collapsed="false">
      <c r="B67" s="38" t="n">
        <v>59</v>
      </c>
      <c r="C67" s="39" t="str">
        <f aca="false">IF(R66="","",C66+R66)</f>
        <v/>
      </c>
      <c r="D67" s="39"/>
      <c r="E67" s="38"/>
      <c r="F67" s="40"/>
      <c r="G67" s="41" t="s">
        <v>34</v>
      </c>
      <c r="H67" s="38"/>
      <c r="I67" s="38"/>
      <c r="J67" s="38"/>
      <c r="K67" s="39" t="str">
        <f aca="false">IF(F67="","",C67*0.03)</f>
        <v/>
      </c>
      <c r="L67" s="39"/>
      <c r="M67" s="42" t="str">
        <f aca="false">IF(J67="","",ROUNDDOWN(K67/(J67/81)/100000,2))</f>
        <v/>
      </c>
      <c r="N67" s="38"/>
      <c r="O67" s="40"/>
      <c r="P67" s="38"/>
      <c r="Q67" s="38"/>
      <c r="R67" s="43" t="str">
        <f aca="false">IF(O67="","",ROUNDDOWN((IF(G67="売",H67-P67,P67-H67))*M67*1000000000/81,0))</f>
        <v/>
      </c>
      <c r="S67" s="43"/>
      <c r="T67" s="44" t="str">
        <f aca="false">IF(O67="","",IF(R67&lt;0,J67*(-1),IF(G67="買",(P67-H67)*10000,(H67-P67)*10000)))</f>
        <v/>
      </c>
      <c r="U67" s="44"/>
    </row>
    <row r="68" customFormat="false" ht="13.5" hidden="false" customHeight="false" outlineLevel="0" collapsed="false">
      <c r="B68" s="38" t="n">
        <v>60</v>
      </c>
      <c r="C68" s="39" t="str">
        <f aca="false">IF(R67="","",C67+R67)</f>
        <v/>
      </c>
      <c r="D68" s="39"/>
      <c r="E68" s="38"/>
      <c r="F68" s="40"/>
      <c r="G68" s="41" t="s">
        <v>33</v>
      </c>
      <c r="H68" s="38"/>
      <c r="I68" s="38"/>
      <c r="J68" s="38"/>
      <c r="K68" s="39" t="str">
        <f aca="false">IF(F68="","",C68*0.03)</f>
        <v/>
      </c>
      <c r="L68" s="39"/>
      <c r="M68" s="42" t="str">
        <f aca="false">IF(J68="","",ROUNDDOWN(K68/(J68/81)/100000,2))</f>
        <v/>
      </c>
      <c r="N68" s="38"/>
      <c r="O68" s="40"/>
      <c r="P68" s="38"/>
      <c r="Q68" s="38"/>
      <c r="R68" s="43" t="str">
        <f aca="false">IF(O68="","",ROUNDDOWN((IF(G68="売",H68-P68,P68-H68))*M68*1000000000/81,0))</f>
        <v/>
      </c>
      <c r="S68" s="43"/>
      <c r="T68" s="44" t="str">
        <f aca="false">IF(O68="","",IF(R68&lt;0,J68*(-1),IF(G68="買",(P68-H68)*10000,(H68-P68)*10000)))</f>
        <v/>
      </c>
      <c r="U68" s="44"/>
    </row>
    <row r="69" customFormat="false" ht="13.5" hidden="false" customHeight="false" outlineLevel="0" collapsed="false">
      <c r="B69" s="38" t="n">
        <v>61</v>
      </c>
      <c r="C69" s="39" t="str">
        <f aca="false">IF(R68="","",C68+R68)</f>
        <v/>
      </c>
      <c r="D69" s="39"/>
      <c r="E69" s="38"/>
      <c r="F69" s="40"/>
      <c r="G69" s="41" t="s">
        <v>33</v>
      </c>
      <c r="H69" s="38"/>
      <c r="I69" s="38"/>
      <c r="J69" s="38"/>
      <c r="K69" s="39" t="str">
        <f aca="false">IF(F69="","",C69*0.03)</f>
        <v/>
      </c>
      <c r="L69" s="39"/>
      <c r="M69" s="42" t="str">
        <f aca="false">IF(J69="","",ROUNDDOWN(K69/(J69/81)/100000,2))</f>
        <v/>
      </c>
      <c r="N69" s="38"/>
      <c r="O69" s="40"/>
      <c r="P69" s="38"/>
      <c r="Q69" s="38"/>
      <c r="R69" s="43" t="str">
        <f aca="false">IF(O69="","",ROUNDDOWN((IF(G69="売",H69-P69,P69-H69))*M69*1000000000/81,0))</f>
        <v/>
      </c>
      <c r="S69" s="43"/>
      <c r="T69" s="44" t="str">
        <f aca="false">IF(O69="","",IF(R69&lt;0,J69*(-1),IF(G69="買",(P69-H69)*10000,(H69-P69)*10000)))</f>
        <v/>
      </c>
      <c r="U69" s="44"/>
    </row>
    <row r="70" customFormat="false" ht="13.5" hidden="false" customHeight="false" outlineLevel="0" collapsed="false">
      <c r="B70" s="38" t="n">
        <v>62</v>
      </c>
      <c r="C70" s="39" t="str">
        <f aca="false">IF(R69="","",C69+R69)</f>
        <v/>
      </c>
      <c r="D70" s="39"/>
      <c r="E70" s="38"/>
      <c r="F70" s="40"/>
      <c r="G70" s="41" t="s">
        <v>34</v>
      </c>
      <c r="H70" s="38"/>
      <c r="I70" s="38"/>
      <c r="J70" s="38"/>
      <c r="K70" s="39" t="str">
        <f aca="false">IF(F70="","",C70*0.03)</f>
        <v/>
      </c>
      <c r="L70" s="39"/>
      <c r="M70" s="42" t="str">
        <f aca="false">IF(J70="","",ROUNDDOWN(K70/(J70/81)/100000,2))</f>
        <v/>
      </c>
      <c r="N70" s="38"/>
      <c r="O70" s="40"/>
      <c r="P70" s="38"/>
      <c r="Q70" s="38"/>
      <c r="R70" s="43" t="str">
        <f aca="false">IF(O70="","",ROUNDDOWN((IF(G70="売",H70-P70,P70-H70))*M70*1000000000/81,0))</f>
        <v/>
      </c>
      <c r="S70" s="43"/>
      <c r="T70" s="44" t="str">
        <f aca="false">IF(O70="","",IF(R70&lt;0,J70*(-1),IF(G70="買",(P70-H70)*10000,(H70-P70)*10000)))</f>
        <v/>
      </c>
      <c r="U70" s="44"/>
    </row>
    <row r="71" customFormat="false" ht="13.5" hidden="false" customHeight="false" outlineLevel="0" collapsed="false">
      <c r="B71" s="38" t="n">
        <v>63</v>
      </c>
      <c r="C71" s="39" t="str">
        <f aca="false">IF(R70="","",C70+R70)</f>
        <v/>
      </c>
      <c r="D71" s="39"/>
      <c r="E71" s="38"/>
      <c r="F71" s="40"/>
      <c r="G71" s="41" t="s">
        <v>33</v>
      </c>
      <c r="H71" s="38"/>
      <c r="I71" s="38"/>
      <c r="J71" s="38"/>
      <c r="K71" s="39" t="str">
        <f aca="false">IF(F71="","",C71*0.03)</f>
        <v/>
      </c>
      <c r="L71" s="39"/>
      <c r="M71" s="42" t="str">
        <f aca="false">IF(J71="","",ROUNDDOWN(K71/(J71/81)/100000,2))</f>
        <v/>
      </c>
      <c r="N71" s="38"/>
      <c r="O71" s="40"/>
      <c r="P71" s="38"/>
      <c r="Q71" s="38"/>
      <c r="R71" s="43" t="str">
        <f aca="false">IF(O71="","",ROUNDDOWN((IF(G71="売",H71-P71,P71-H71))*M71*1000000000/81,0))</f>
        <v/>
      </c>
      <c r="S71" s="43"/>
      <c r="T71" s="44" t="str">
        <f aca="false">IF(O71="","",IF(R71&lt;0,J71*(-1),IF(G71="買",(P71-H71)*10000,(H71-P71)*10000)))</f>
        <v/>
      </c>
      <c r="U71" s="44"/>
    </row>
    <row r="72" customFormat="false" ht="13.5" hidden="false" customHeight="false" outlineLevel="0" collapsed="false">
      <c r="B72" s="38" t="n">
        <v>64</v>
      </c>
      <c r="C72" s="39" t="str">
        <f aca="false">IF(R71="","",C71+R71)</f>
        <v/>
      </c>
      <c r="D72" s="39"/>
      <c r="E72" s="38"/>
      <c r="F72" s="40"/>
      <c r="G72" s="41" t="s">
        <v>34</v>
      </c>
      <c r="H72" s="38"/>
      <c r="I72" s="38"/>
      <c r="J72" s="38"/>
      <c r="K72" s="39" t="str">
        <f aca="false">IF(F72="","",C72*0.03)</f>
        <v/>
      </c>
      <c r="L72" s="39"/>
      <c r="M72" s="42" t="str">
        <f aca="false">IF(J72="","",ROUNDDOWN(K72/(J72/81)/100000,2))</f>
        <v/>
      </c>
      <c r="N72" s="38"/>
      <c r="O72" s="40"/>
      <c r="P72" s="38"/>
      <c r="Q72" s="38"/>
      <c r="R72" s="43" t="str">
        <f aca="false">IF(O72="","",ROUNDDOWN((IF(G72="売",H72-P72,P72-H72))*M72*1000000000/81,0))</f>
        <v/>
      </c>
      <c r="S72" s="43"/>
      <c r="T72" s="44" t="str">
        <f aca="false">IF(O72="","",IF(R72&lt;0,J72*(-1),IF(G72="買",(P72-H72)*10000,(H72-P72)*10000)))</f>
        <v/>
      </c>
      <c r="U72" s="44"/>
    </row>
    <row r="73" customFormat="false" ht="13.5" hidden="false" customHeight="false" outlineLevel="0" collapsed="false">
      <c r="B73" s="38" t="n">
        <v>65</v>
      </c>
      <c r="C73" s="39" t="str">
        <f aca="false">IF(R72="","",C72+R72)</f>
        <v/>
      </c>
      <c r="D73" s="39"/>
      <c r="E73" s="38"/>
      <c r="F73" s="40"/>
      <c r="G73" s="41" t="s">
        <v>33</v>
      </c>
      <c r="H73" s="38"/>
      <c r="I73" s="38"/>
      <c r="J73" s="38"/>
      <c r="K73" s="39" t="str">
        <f aca="false">IF(F73="","",C73*0.03)</f>
        <v/>
      </c>
      <c r="L73" s="39"/>
      <c r="M73" s="42" t="str">
        <f aca="false">IF(J73="","",ROUNDDOWN(K73/(J73/81)/100000,2))</f>
        <v/>
      </c>
      <c r="N73" s="38"/>
      <c r="O73" s="40"/>
      <c r="P73" s="38"/>
      <c r="Q73" s="38"/>
      <c r="R73" s="43" t="str">
        <f aca="false">IF(O73="","",ROUNDDOWN((IF(G73="売",H73-P73,P73-H73))*M73*1000000000/81,0))</f>
        <v/>
      </c>
      <c r="S73" s="43"/>
      <c r="T73" s="44" t="str">
        <f aca="false">IF(O73="","",IF(R73&lt;0,J73*(-1),IF(G73="買",(P73-H73)*10000,(H73-P73)*10000)))</f>
        <v/>
      </c>
      <c r="U73" s="44"/>
    </row>
    <row r="74" customFormat="false" ht="13.5" hidden="false" customHeight="false" outlineLevel="0" collapsed="false">
      <c r="B74" s="38" t="n">
        <v>66</v>
      </c>
      <c r="C74" s="39" t="str">
        <f aca="false">IF(R73="","",C73+R73)</f>
        <v/>
      </c>
      <c r="D74" s="39"/>
      <c r="E74" s="38"/>
      <c r="F74" s="40"/>
      <c r="G74" s="41" t="s">
        <v>33</v>
      </c>
      <c r="H74" s="38"/>
      <c r="I74" s="38"/>
      <c r="J74" s="38"/>
      <c r="K74" s="39" t="str">
        <f aca="false">IF(F74="","",C74*0.03)</f>
        <v/>
      </c>
      <c r="L74" s="39"/>
      <c r="M74" s="42" t="str">
        <f aca="false">IF(J74="","",ROUNDDOWN(K74/(J74/81)/100000,2))</f>
        <v/>
      </c>
      <c r="N74" s="38"/>
      <c r="O74" s="40"/>
      <c r="P74" s="38"/>
      <c r="Q74" s="38"/>
      <c r="R74" s="43" t="str">
        <f aca="false">IF(O74="","",ROUNDDOWN((IF(G74="売",H74-P74,P74-H74))*M74*1000000000/81,0))</f>
        <v/>
      </c>
      <c r="S74" s="43"/>
      <c r="T74" s="44" t="str">
        <f aca="false">IF(O74="","",IF(R74&lt;0,J74*(-1),IF(G74="買",(P74-H74)*10000,(H74-P74)*10000)))</f>
        <v/>
      </c>
      <c r="U74" s="44"/>
    </row>
    <row r="75" customFormat="false" ht="13.5" hidden="false" customHeight="false" outlineLevel="0" collapsed="false">
      <c r="B75" s="38" t="n">
        <v>67</v>
      </c>
      <c r="C75" s="39" t="str">
        <f aca="false">IF(R74="","",C74+R74)</f>
        <v/>
      </c>
      <c r="D75" s="39"/>
      <c r="E75" s="38"/>
      <c r="F75" s="40"/>
      <c r="G75" s="41" t="s">
        <v>34</v>
      </c>
      <c r="H75" s="38"/>
      <c r="I75" s="38"/>
      <c r="J75" s="38"/>
      <c r="K75" s="39" t="str">
        <f aca="false">IF(F75="","",C75*0.03)</f>
        <v/>
      </c>
      <c r="L75" s="39"/>
      <c r="M75" s="42" t="str">
        <f aca="false">IF(J75="","",ROUNDDOWN(K75/(J75/81)/100000,2))</f>
        <v/>
      </c>
      <c r="N75" s="38"/>
      <c r="O75" s="40"/>
      <c r="P75" s="38"/>
      <c r="Q75" s="38"/>
      <c r="R75" s="43" t="str">
        <f aca="false">IF(O75="","",ROUNDDOWN((IF(G75="売",H75-P75,P75-H75))*M75*1000000000/81,0))</f>
        <v/>
      </c>
      <c r="S75" s="43"/>
      <c r="T75" s="44" t="str">
        <f aca="false">IF(O75="","",IF(R75&lt;0,J75*(-1),IF(G75="買",(P75-H75)*10000,(H75-P75)*10000)))</f>
        <v/>
      </c>
      <c r="U75" s="44"/>
    </row>
    <row r="76" customFormat="false" ht="13.5" hidden="false" customHeight="false" outlineLevel="0" collapsed="false">
      <c r="B76" s="38" t="n">
        <v>68</v>
      </c>
      <c r="C76" s="39" t="str">
        <f aca="false">IF(R75="","",C75+R75)</f>
        <v/>
      </c>
      <c r="D76" s="39"/>
      <c r="E76" s="38"/>
      <c r="F76" s="40"/>
      <c r="G76" s="41" t="s">
        <v>34</v>
      </c>
      <c r="H76" s="38"/>
      <c r="I76" s="38"/>
      <c r="J76" s="38"/>
      <c r="K76" s="39" t="str">
        <f aca="false">IF(F76="","",C76*0.03)</f>
        <v/>
      </c>
      <c r="L76" s="39"/>
      <c r="M76" s="42" t="str">
        <f aca="false">IF(J76="","",ROUNDDOWN(K76/(J76/81)/100000,2))</f>
        <v/>
      </c>
      <c r="N76" s="38"/>
      <c r="O76" s="40"/>
      <c r="P76" s="38"/>
      <c r="Q76" s="38"/>
      <c r="R76" s="43" t="str">
        <f aca="false">IF(O76="","",ROUNDDOWN((IF(G76="売",H76-P76,P76-H76))*M76*1000000000/81,0))</f>
        <v/>
      </c>
      <c r="S76" s="43"/>
      <c r="T76" s="44" t="str">
        <f aca="false">IF(O76="","",IF(R76&lt;0,J76*(-1),IF(G76="買",(P76-H76)*10000,(H76-P76)*10000)))</f>
        <v/>
      </c>
      <c r="U76" s="44"/>
    </row>
    <row r="77" customFormat="false" ht="13.5" hidden="false" customHeight="false" outlineLevel="0" collapsed="false">
      <c r="B77" s="38" t="n">
        <v>69</v>
      </c>
      <c r="C77" s="39" t="str">
        <f aca="false">IF(R76="","",C76+R76)</f>
        <v/>
      </c>
      <c r="D77" s="39"/>
      <c r="E77" s="38"/>
      <c r="F77" s="40"/>
      <c r="G77" s="41" t="s">
        <v>34</v>
      </c>
      <c r="H77" s="38"/>
      <c r="I77" s="38"/>
      <c r="J77" s="38"/>
      <c r="K77" s="39" t="str">
        <f aca="false">IF(F77="","",C77*0.03)</f>
        <v/>
      </c>
      <c r="L77" s="39"/>
      <c r="M77" s="42" t="str">
        <f aca="false">IF(J77="","",ROUNDDOWN(K77/(J77/81)/100000,2))</f>
        <v/>
      </c>
      <c r="N77" s="38"/>
      <c r="O77" s="40"/>
      <c r="P77" s="38"/>
      <c r="Q77" s="38"/>
      <c r="R77" s="43" t="str">
        <f aca="false">IF(O77="","",ROUNDDOWN((IF(G77="売",H77-P77,P77-H77))*M77*1000000000/81,0))</f>
        <v/>
      </c>
      <c r="S77" s="43"/>
      <c r="T77" s="44" t="str">
        <f aca="false">IF(O77="","",IF(R77&lt;0,J77*(-1),IF(G77="買",(P77-H77)*10000,(H77-P77)*10000)))</f>
        <v/>
      </c>
      <c r="U77" s="44"/>
    </row>
    <row r="78" customFormat="false" ht="13.5" hidden="false" customHeight="false" outlineLevel="0" collapsed="false">
      <c r="B78" s="38" t="n">
        <v>70</v>
      </c>
      <c r="C78" s="39" t="str">
        <f aca="false">IF(R77="","",C77+R77)</f>
        <v/>
      </c>
      <c r="D78" s="39"/>
      <c r="E78" s="38"/>
      <c r="F78" s="40"/>
      <c r="G78" s="41" t="s">
        <v>33</v>
      </c>
      <c r="H78" s="38"/>
      <c r="I78" s="38"/>
      <c r="J78" s="38"/>
      <c r="K78" s="39" t="str">
        <f aca="false">IF(F78="","",C78*0.03)</f>
        <v/>
      </c>
      <c r="L78" s="39"/>
      <c r="M78" s="42" t="str">
        <f aca="false">IF(J78="","",ROUNDDOWN(K78/(J78/81)/100000,2))</f>
        <v/>
      </c>
      <c r="N78" s="38"/>
      <c r="O78" s="40"/>
      <c r="P78" s="38"/>
      <c r="Q78" s="38"/>
      <c r="R78" s="43" t="str">
        <f aca="false">IF(O78="","",ROUNDDOWN((IF(G78="売",H78-P78,P78-H78))*M78*1000000000/81,0))</f>
        <v/>
      </c>
      <c r="S78" s="43"/>
      <c r="T78" s="44" t="str">
        <f aca="false">IF(O78="","",IF(R78&lt;0,J78*(-1),IF(G78="買",(P78-H78)*10000,(H78-P78)*10000)))</f>
        <v/>
      </c>
      <c r="U78" s="44"/>
    </row>
    <row r="79" customFormat="false" ht="13.5" hidden="false" customHeight="false" outlineLevel="0" collapsed="false">
      <c r="B79" s="38" t="n">
        <v>71</v>
      </c>
      <c r="C79" s="39" t="str">
        <f aca="false">IF(R78="","",C78+R78)</f>
        <v/>
      </c>
      <c r="D79" s="39"/>
      <c r="E79" s="38"/>
      <c r="F79" s="40"/>
      <c r="G79" s="41" t="s">
        <v>34</v>
      </c>
      <c r="H79" s="38"/>
      <c r="I79" s="38"/>
      <c r="J79" s="38"/>
      <c r="K79" s="39" t="str">
        <f aca="false">IF(F79="","",C79*0.03)</f>
        <v/>
      </c>
      <c r="L79" s="39"/>
      <c r="M79" s="42" t="str">
        <f aca="false">IF(J79="","",ROUNDDOWN(K79/(J79/81)/100000,2))</f>
        <v/>
      </c>
      <c r="N79" s="38"/>
      <c r="O79" s="40"/>
      <c r="P79" s="38"/>
      <c r="Q79" s="38"/>
      <c r="R79" s="43" t="str">
        <f aca="false">IF(O79="","",ROUNDDOWN((IF(G79="売",H79-P79,P79-H79))*M79*1000000000/81,0))</f>
        <v/>
      </c>
      <c r="S79" s="43"/>
      <c r="T79" s="44" t="str">
        <f aca="false">IF(O79="","",IF(R79&lt;0,J79*(-1),IF(G79="買",(P79-H79)*10000,(H79-P79)*10000)))</f>
        <v/>
      </c>
      <c r="U79" s="44"/>
    </row>
    <row r="80" customFormat="false" ht="13.5" hidden="false" customHeight="false" outlineLevel="0" collapsed="false">
      <c r="B80" s="38" t="n">
        <v>72</v>
      </c>
      <c r="C80" s="39" t="str">
        <f aca="false">IF(R79="","",C79+R79)</f>
        <v/>
      </c>
      <c r="D80" s="39"/>
      <c r="E80" s="38"/>
      <c r="F80" s="40"/>
      <c r="G80" s="41" t="s">
        <v>33</v>
      </c>
      <c r="H80" s="38"/>
      <c r="I80" s="38"/>
      <c r="J80" s="38"/>
      <c r="K80" s="39" t="str">
        <f aca="false">IF(F80="","",C80*0.03)</f>
        <v/>
      </c>
      <c r="L80" s="39"/>
      <c r="M80" s="42" t="str">
        <f aca="false">IF(J80="","",ROUNDDOWN(K80/(J80/81)/100000,2))</f>
        <v/>
      </c>
      <c r="N80" s="38"/>
      <c r="O80" s="40"/>
      <c r="P80" s="38"/>
      <c r="Q80" s="38"/>
      <c r="R80" s="43" t="str">
        <f aca="false">IF(O80="","",ROUNDDOWN((IF(G80="売",H80-P80,P80-H80))*M80*1000000000/81,0))</f>
        <v/>
      </c>
      <c r="S80" s="43"/>
      <c r="T80" s="44" t="str">
        <f aca="false">IF(O80="","",IF(R80&lt;0,J80*(-1),IF(G80="買",(P80-H80)*10000,(H80-P80)*10000)))</f>
        <v/>
      </c>
      <c r="U80" s="44"/>
    </row>
    <row r="81" customFormat="false" ht="13.5" hidden="false" customHeight="false" outlineLevel="0" collapsed="false">
      <c r="B81" s="38" t="n">
        <v>73</v>
      </c>
      <c r="C81" s="39" t="str">
        <f aca="false">IF(R80="","",C80+R80)</f>
        <v/>
      </c>
      <c r="D81" s="39"/>
      <c r="E81" s="38"/>
      <c r="F81" s="40"/>
      <c r="G81" s="41" t="s">
        <v>34</v>
      </c>
      <c r="H81" s="38"/>
      <c r="I81" s="38"/>
      <c r="J81" s="38"/>
      <c r="K81" s="39" t="str">
        <f aca="false">IF(F81="","",C81*0.03)</f>
        <v/>
      </c>
      <c r="L81" s="39"/>
      <c r="M81" s="42" t="str">
        <f aca="false">IF(J81="","",ROUNDDOWN(K81/(J81/81)/100000,2))</f>
        <v/>
      </c>
      <c r="N81" s="38"/>
      <c r="O81" s="40"/>
      <c r="P81" s="38"/>
      <c r="Q81" s="38"/>
      <c r="R81" s="43" t="str">
        <f aca="false">IF(O81="","",ROUNDDOWN((IF(G81="売",H81-P81,P81-H81))*M81*1000000000/81,0))</f>
        <v/>
      </c>
      <c r="S81" s="43"/>
      <c r="T81" s="44" t="str">
        <f aca="false">IF(O81="","",IF(R81&lt;0,J81*(-1),IF(G81="買",(P81-H81)*10000,(H81-P81)*10000)))</f>
        <v/>
      </c>
      <c r="U81" s="44"/>
    </row>
    <row r="82" customFormat="false" ht="13.5" hidden="false" customHeight="false" outlineLevel="0" collapsed="false">
      <c r="B82" s="38" t="n">
        <v>74</v>
      </c>
      <c r="C82" s="39" t="str">
        <f aca="false">IF(R81="","",C81+R81)</f>
        <v/>
      </c>
      <c r="D82" s="39"/>
      <c r="E82" s="38"/>
      <c r="F82" s="40"/>
      <c r="G82" s="41" t="s">
        <v>34</v>
      </c>
      <c r="H82" s="38"/>
      <c r="I82" s="38"/>
      <c r="J82" s="38"/>
      <c r="K82" s="39" t="str">
        <f aca="false">IF(F82="","",C82*0.03)</f>
        <v/>
      </c>
      <c r="L82" s="39"/>
      <c r="M82" s="42" t="str">
        <f aca="false">IF(J82="","",ROUNDDOWN(K82/(J82/81)/100000,2))</f>
        <v/>
      </c>
      <c r="N82" s="38"/>
      <c r="O82" s="40"/>
      <c r="P82" s="38"/>
      <c r="Q82" s="38"/>
      <c r="R82" s="43" t="str">
        <f aca="false">IF(O82="","",ROUNDDOWN((IF(G82="売",H82-P82,P82-H82))*M82*1000000000/81,0))</f>
        <v/>
      </c>
      <c r="S82" s="43"/>
      <c r="T82" s="44" t="str">
        <f aca="false">IF(O82="","",IF(R82&lt;0,J82*(-1),IF(G82="買",(P82-H82)*10000,(H82-P82)*10000)))</f>
        <v/>
      </c>
      <c r="U82" s="44"/>
    </row>
    <row r="83" customFormat="false" ht="13.5" hidden="false" customHeight="false" outlineLevel="0" collapsed="false">
      <c r="B83" s="38" t="n">
        <v>75</v>
      </c>
      <c r="C83" s="39" t="str">
        <f aca="false">IF(R82="","",C82+R82)</f>
        <v/>
      </c>
      <c r="D83" s="39"/>
      <c r="E83" s="38"/>
      <c r="F83" s="40"/>
      <c r="G83" s="41" t="s">
        <v>34</v>
      </c>
      <c r="H83" s="38"/>
      <c r="I83" s="38"/>
      <c r="J83" s="38"/>
      <c r="K83" s="39" t="str">
        <f aca="false">IF(F83="","",C83*0.03)</f>
        <v/>
      </c>
      <c r="L83" s="39"/>
      <c r="M83" s="42" t="str">
        <f aca="false">IF(J83="","",ROUNDDOWN(K83/(J83/81)/100000,2))</f>
        <v/>
      </c>
      <c r="N83" s="38"/>
      <c r="O83" s="40"/>
      <c r="P83" s="38"/>
      <c r="Q83" s="38"/>
      <c r="R83" s="43" t="str">
        <f aca="false">IF(O83="","",ROUNDDOWN((IF(G83="売",H83-P83,P83-H83))*M83*1000000000/81,0))</f>
        <v/>
      </c>
      <c r="S83" s="43"/>
      <c r="T83" s="44" t="str">
        <f aca="false">IF(O83="","",IF(R83&lt;0,J83*(-1),IF(G83="買",(P83-H83)*10000,(H83-P83)*10000)))</f>
        <v/>
      </c>
      <c r="U83" s="44"/>
    </row>
    <row r="84" customFormat="false" ht="13.5" hidden="false" customHeight="false" outlineLevel="0" collapsed="false">
      <c r="B84" s="38" t="n">
        <v>76</v>
      </c>
      <c r="C84" s="39" t="str">
        <f aca="false">IF(R83="","",C83+R83)</f>
        <v/>
      </c>
      <c r="D84" s="39"/>
      <c r="E84" s="38"/>
      <c r="F84" s="40"/>
      <c r="G84" s="41" t="s">
        <v>34</v>
      </c>
      <c r="H84" s="38"/>
      <c r="I84" s="38"/>
      <c r="J84" s="38"/>
      <c r="K84" s="39" t="str">
        <f aca="false">IF(F84="","",C84*0.03)</f>
        <v/>
      </c>
      <c r="L84" s="39"/>
      <c r="M84" s="42" t="str">
        <f aca="false">IF(J84="","",ROUNDDOWN(K84/(J84/81)/100000,2))</f>
        <v/>
      </c>
      <c r="N84" s="38"/>
      <c r="O84" s="40"/>
      <c r="P84" s="38"/>
      <c r="Q84" s="38"/>
      <c r="R84" s="43" t="str">
        <f aca="false">IF(O84="","",ROUNDDOWN((IF(G84="売",H84-P84,P84-H84))*M84*1000000000/81,0))</f>
        <v/>
      </c>
      <c r="S84" s="43"/>
      <c r="T84" s="44" t="str">
        <f aca="false">IF(O84="","",IF(R84&lt;0,J84*(-1),IF(G84="買",(P84-H84)*10000,(H84-P84)*10000)))</f>
        <v/>
      </c>
      <c r="U84" s="44"/>
    </row>
    <row r="85" customFormat="false" ht="13.5" hidden="false" customHeight="false" outlineLevel="0" collapsed="false">
      <c r="B85" s="38" t="n">
        <v>77</v>
      </c>
      <c r="C85" s="39" t="str">
        <f aca="false">IF(R84="","",C84+R84)</f>
        <v/>
      </c>
      <c r="D85" s="39"/>
      <c r="E85" s="38"/>
      <c r="F85" s="40"/>
      <c r="G85" s="41" t="s">
        <v>33</v>
      </c>
      <c r="H85" s="38"/>
      <c r="I85" s="38"/>
      <c r="J85" s="38"/>
      <c r="K85" s="39" t="str">
        <f aca="false">IF(F85="","",C85*0.03)</f>
        <v/>
      </c>
      <c r="L85" s="39"/>
      <c r="M85" s="42" t="str">
        <f aca="false">IF(J85="","",ROUNDDOWN(K85/(J85/81)/100000,2))</f>
        <v/>
      </c>
      <c r="N85" s="38"/>
      <c r="O85" s="40"/>
      <c r="P85" s="38"/>
      <c r="Q85" s="38"/>
      <c r="R85" s="43" t="str">
        <f aca="false">IF(O85="","",ROUNDDOWN((IF(G85="売",H85-P85,P85-H85))*M85*1000000000/81,0))</f>
        <v/>
      </c>
      <c r="S85" s="43"/>
      <c r="T85" s="44" t="str">
        <f aca="false">IF(O85="","",IF(R85&lt;0,J85*(-1),IF(G85="買",(P85-H85)*10000,(H85-P85)*10000)))</f>
        <v/>
      </c>
      <c r="U85" s="44"/>
    </row>
    <row r="86" customFormat="false" ht="13.5" hidden="false" customHeight="false" outlineLevel="0" collapsed="false">
      <c r="B86" s="38" t="n">
        <v>78</v>
      </c>
      <c r="C86" s="39" t="str">
        <f aca="false">IF(R85="","",C85+R85)</f>
        <v/>
      </c>
      <c r="D86" s="39"/>
      <c r="E86" s="38"/>
      <c r="F86" s="40"/>
      <c r="G86" s="41" t="s">
        <v>34</v>
      </c>
      <c r="H86" s="38"/>
      <c r="I86" s="38"/>
      <c r="J86" s="38"/>
      <c r="K86" s="39" t="str">
        <f aca="false">IF(F86="","",C86*0.03)</f>
        <v/>
      </c>
      <c r="L86" s="39"/>
      <c r="M86" s="42" t="str">
        <f aca="false">IF(J86="","",ROUNDDOWN(K86/(J86/81)/100000,2))</f>
        <v/>
      </c>
      <c r="N86" s="38"/>
      <c r="O86" s="40"/>
      <c r="P86" s="38"/>
      <c r="Q86" s="38"/>
      <c r="R86" s="43" t="str">
        <f aca="false">IF(O86="","",ROUNDDOWN((IF(G86="売",H86-P86,P86-H86))*M86*1000000000/81,0))</f>
        <v/>
      </c>
      <c r="S86" s="43"/>
      <c r="T86" s="44" t="str">
        <f aca="false">IF(O86="","",IF(R86&lt;0,J86*(-1),IF(G86="買",(P86-H86)*10000,(H86-P86)*10000)))</f>
        <v/>
      </c>
      <c r="U86" s="44"/>
    </row>
    <row r="87" customFormat="false" ht="13.5" hidden="false" customHeight="false" outlineLevel="0" collapsed="false">
      <c r="B87" s="38" t="n">
        <v>79</v>
      </c>
      <c r="C87" s="39" t="str">
        <f aca="false">IF(R86="","",C86+R86)</f>
        <v/>
      </c>
      <c r="D87" s="39"/>
      <c r="E87" s="38"/>
      <c r="F87" s="40"/>
      <c r="G87" s="41" t="s">
        <v>33</v>
      </c>
      <c r="H87" s="38"/>
      <c r="I87" s="38"/>
      <c r="J87" s="38"/>
      <c r="K87" s="39" t="str">
        <f aca="false">IF(F87="","",C87*0.03)</f>
        <v/>
      </c>
      <c r="L87" s="39"/>
      <c r="M87" s="42" t="str">
        <f aca="false">IF(J87="","",ROUNDDOWN(K87/(J87/81)/100000,2))</f>
        <v/>
      </c>
      <c r="N87" s="38"/>
      <c r="O87" s="40"/>
      <c r="P87" s="38"/>
      <c r="Q87" s="38"/>
      <c r="R87" s="43" t="str">
        <f aca="false">IF(O87="","",ROUNDDOWN((IF(G87="売",H87-P87,P87-H87))*M87*1000000000/81,0))</f>
        <v/>
      </c>
      <c r="S87" s="43"/>
      <c r="T87" s="44" t="str">
        <f aca="false">IF(O87="","",IF(R87&lt;0,J87*(-1),IF(G87="買",(P87-H87)*10000,(H87-P87)*10000)))</f>
        <v/>
      </c>
      <c r="U87" s="44"/>
    </row>
    <row r="88" customFormat="false" ht="13.5" hidden="false" customHeight="false" outlineLevel="0" collapsed="false">
      <c r="B88" s="38" t="n">
        <v>80</v>
      </c>
      <c r="C88" s="39" t="str">
        <f aca="false">IF(R87="","",C87+R87)</f>
        <v/>
      </c>
      <c r="D88" s="39"/>
      <c r="E88" s="38"/>
      <c r="F88" s="40"/>
      <c r="G88" s="41" t="s">
        <v>33</v>
      </c>
      <c r="H88" s="38"/>
      <c r="I88" s="38"/>
      <c r="J88" s="38"/>
      <c r="K88" s="39" t="str">
        <f aca="false">IF(F88="","",C88*0.03)</f>
        <v/>
      </c>
      <c r="L88" s="39"/>
      <c r="M88" s="42" t="str">
        <f aca="false">IF(J88="","",ROUNDDOWN(K88/(J88/81)/100000,2))</f>
        <v/>
      </c>
      <c r="N88" s="38"/>
      <c r="O88" s="40"/>
      <c r="P88" s="38"/>
      <c r="Q88" s="38"/>
      <c r="R88" s="43" t="str">
        <f aca="false">IF(O88="","",ROUNDDOWN((IF(G88="売",H88-P88,P88-H88))*M88*1000000000/81,0))</f>
        <v/>
      </c>
      <c r="S88" s="43"/>
      <c r="T88" s="44" t="str">
        <f aca="false">IF(O88="","",IF(R88&lt;0,J88*(-1),IF(G88="買",(P88-H88)*10000,(H88-P88)*10000)))</f>
        <v/>
      </c>
      <c r="U88" s="44"/>
    </row>
    <row r="89" customFormat="false" ht="13.5" hidden="false" customHeight="false" outlineLevel="0" collapsed="false">
      <c r="B89" s="38" t="n">
        <v>81</v>
      </c>
      <c r="C89" s="39" t="str">
        <f aca="false">IF(R88="","",C88+R88)</f>
        <v/>
      </c>
      <c r="D89" s="39"/>
      <c r="E89" s="38"/>
      <c r="F89" s="40"/>
      <c r="G89" s="41" t="s">
        <v>33</v>
      </c>
      <c r="H89" s="38"/>
      <c r="I89" s="38"/>
      <c r="J89" s="38"/>
      <c r="K89" s="39" t="str">
        <f aca="false">IF(F89="","",C89*0.03)</f>
        <v/>
      </c>
      <c r="L89" s="39"/>
      <c r="M89" s="42" t="str">
        <f aca="false">IF(J89="","",ROUNDDOWN(K89/(J89/81)/100000,2))</f>
        <v/>
      </c>
      <c r="N89" s="38"/>
      <c r="O89" s="40"/>
      <c r="P89" s="38"/>
      <c r="Q89" s="38"/>
      <c r="R89" s="43" t="str">
        <f aca="false">IF(O89="","",ROUNDDOWN((IF(G89="売",H89-P89,P89-H89))*M89*1000000000/81,0))</f>
        <v/>
      </c>
      <c r="S89" s="43"/>
      <c r="T89" s="44" t="str">
        <f aca="false">IF(O89="","",IF(R89&lt;0,J89*(-1),IF(G89="買",(P89-H89)*10000,(H89-P89)*10000)))</f>
        <v/>
      </c>
      <c r="U89" s="44"/>
    </row>
    <row r="90" customFormat="false" ht="13.5" hidden="false" customHeight="false" outlineLevel="0" collapsed="false">
      <c r="B90" s="38" t="n">
        <v>82</v>
      </c>
      <c r="C90" s="39" t="str">
        <f aca="false">IF(R89="","",C89+R89)</f>
        <v/>
      </c>
      <c r="D90" s="39"/>
      <c r="E90" s="38"/>
      <c r="F90" s="40"/>
      <c r="G90" s="41" t="s">
        <v>33</v>
      </c>
      <c r="H90" s="38"/>
      <c r="I90" s="38"/>
      <c r="J90" s="38"/>
      <c r="K90" s="39" t="str">
        <f aca="false">IF(F90="","",C90*0.03)</f>
        <v/>
      </c>
      <c r="L90" s="39"/>
      <c r="M90" s="42" t="str">
        <f aca="false">IF(J90="","",ROUNDDOWN(K90/(J90/81)/100000,2))</f>
        <v/>
      </c>
      <c r="N90" s="38"/>
      <c r="O90" s="40"/>
      <c r="P90" s="38"/>
      <c r="Q90" s="38"/>
      <c r="R90" s="43" t="str">
        <f aca="false">IF(O90="","",ROUNDDOWN((IF(G90="売",H90-P90,P90-H90))*M90*1000000000/81,0))</f>
        <v/>
      </c>
      <c r="S90" s="43"/>
      <c r="T90" s="44" t="str">
        <f aca="false">IF(O90="","",IF(R90&lt;0,J90*(-1),IF(G90="買",(P90-H90)*10000,(H90-P90)*10000)))</f>
        <v/>
      </c>
      <c r="U90" s="44"/>
    </row>
    <row r="91" customFormat="false" ht="13.5" hidden="false" customHeight="false" outlineLevel="0" collapsed="false">
      <c r="B91" s="38" t="n">
        <v>83</v>
      </c>
      <c r="C91" s="39" t="str">
        <f aca="false">IF(R90="","",C90+R90)</f>
        <v/>
      </c>
      <c r="D91" s="39"/>
      <c r="E91" s="38"/>
      <c r="F91" s="40"/>
      <c r="G91" s="41" t="s">
        <v>33</v>
      </c>
      <c r="H91" s="38"/>
      <c r="I91" s="38"/>
      <c r="J91" s="38"/>
      <c r="K91" s="39" t="str">
        <f aca="false">IF(F91="","",C91*0.03)</f>
        <v/>
      </c>
      <c r="L91" s="39"/>
      <c r="M91" s="42" t="str">
        <f aca="false">IF(J91="","",ROUNDDOWN(K91/(J91/81)/100000,2))</f>
        <v/>
      </c>
      <c r="N91" s="38"/>
      <c r="O91" s="40"/>
      <c r="P91" s="38"/>
      <c r="Q91" s="38"/>
      <c r="R91" s="43" t="str">
        <f aca="false">IF(O91="","",ROUNDDOWN((IF(G91="売",H91-P91,P91-H91))*M91*1000000000/81,0))</f>
        <v/>
      </c>
      <c r="S91" s="43"/>
      <c r="T91" s="44" t="str">
        <f aca="false">IF(O91="","",IF(R91&lt;0,J91*(-1),IF(G91="買",(P91-H91)*10000,(H91-P91)*10000)))</f>
        <v/>
      </c>
      <c r="U91" s="44"/>
    </row>
    <row r="92" customFormat="false" ht="13.5" hidden="false" customHeight="false" outlineLevel="0" collapsed="false">
      <c r="B92" s="38" t="n">
        <v>84</v>
      </c>
      <c r="C92" s="39" t="str">
        <f aca="false">IF(R91="","",C91+R91)</f>
        <v/>
      </c>
      <c r="D92" s="39"/>
      <c r="E92" s="38"/>
      <c r="F92" s="40"/>
      <c r="G92" s="41" t="s">
        <v>34</v>
      </c>
      <c r="H92" s="38"/>
      <c r="I92" s="38"/>
      <c r="J92" s="38"/>
      <c r="K92" s="39" t="str">
        <f aca="false">IF(F92="","",C92*0.03)</f>
        <v/>
      </c>
      <c r="L92" s="39"/>
      <c r="M92" s="42" t="str">
        <f aca="false">IF(J92="","",ROUNDDOWN(K92/(J92/81)/100000,2))</f>
        <v/>
      </c>
      <c r="N92" s="38"/>
      <c r="O92" s="40"/>
      <c r="P92" s="38"/>
      <c r="Q92" s="38"/>
      <c r="R92" s="43" t="str">
        <f aca="false">IF(O92="","",ROUNDDOWN((IF(G92="売",H92-P92,P92-H92))*M92*1000000000/81,0))</f>
        <v/>
      </c>
      <c r="S92" s="43"/>
      <c r="T92" s="44" t="str">
        <f aca="false">IF(O92="","",IF(R92&lt;0,J92*(-1),IF(G92="買",(P92-H92)*10000,(H92-P92)*10000)))</f>
        <v/>
      </c>
      <c r="U92" s="44"/>
    </row>
    <row r="93" customFormat="false" ht="13.5" hidden="false" customHeight="false" outlineLevel="0" collapsed="false">
      <c r="B93" s="38" t="n">
        <v>85</v>
      </c>
      <c r="C93" s="39" t="str">
        <f aca="false">IF(R92="","",C92+R92)</f>
        <v/>
      </c>
      <c r="D93" s="39"/>
      <c r="E93" s="38"/>
      <c r="F93" s="40"/>
      <c r="G93" s="41" t="s">
        <v>33</v>
      </c>
      <c r="H93" s="38"/>
      <c r="I93" s="38"/>
      <c r="J93" s="38"/>
      <c r="K93" s="39" t="str">
        <f aca="false">IF(F93="","",C93*0.03)</f>
        <v/>
      </c>
      <c r="L93" s="39"/>
      <c r="M93" s="42" t="str">
        <f aca="false">IF(J93="","",ROUNDDOWN(K93/(J93/81)/100000,2))</f>
        <v/>
      </c>
      <c r="N93" s="38"/>
      <c r="O93" s="40"/>
      <c r="P93" s="38"/>
      <c r="Q93" s="38"/>
      <c r="R93" s="43" t="str">
        <f aca="false">IF(O93="","",ROUNDDOWN((IF(G93="売",H93-P93,P93-H93))*M93*1000000000/81,0))</f>
        <v/>
      </c>
      <c r="S93" s="43"/>
      <c r="T93" s="44" t="str">
        <f aca="false">IF(O93="","",IF(R93&lt;0,J93*(-1),IF(G93="買",(P93-H93)*10000,(H93-P93)*10000)))</f>
        <v/>
      </c>
      <c r="U93" s="44"/>
    </row>
    <row r="94" customFormat="false" ht="13.5" hidden="false" customHeight="false" outlineLevel="0" collapsed="false">
      <c r="B94" s="38" t="n">
        <v>86</v>
      </c>
      <c r="C94" s="39" t="str">
        <f aca="false">IF(R93="","",C93+R93)</f>
        <v/>
      </c>
      <c r="D94" s="39"/>
      <c r="E94" s="38"/>
      <c r="F94" s="40"/>
      <c r="G94" s="41" t="s">
        <v>34</v>
      </c>
      <c r="H94" s="38"/>
      <c r="I94" s="38"/>
      <c r="J94" s="38"/>
      <c r="K94" s="39" t="str">
        <f aca="false">IF(F94="","",C94*0.03)</f>
        <v/>
      </c>
      <c r="L94" s="39"/>
      <c r="M94" s="42" t="str">
        <f aca="false">IF(J94="","",ROUNDDOWN(K94/(J94/81)/100000,2))</f>
        <v/>
      </c>
      <c r="N94" s="38"/>
      <c r="O94" s="40"/>
      <c r="P94" s="38"/>
      <c r="Q94" s="38"/>
      <c r="R94" s="43" t="str">
        <f aca="false">IF(O94="","",ROUNDDOWN((IF(G94="売",H94-P94,P94-H94))*M94*1000000000/81,0))</f>
        <v/>
      </c>
      <c r="S94" s="43"/>
      <c r="T94" s="44" t="str">
        <f aca="false">IF(O94="","",IF(R94&lt;0,J94*(-1),IF(G94="買",(P94-H94)*10000,(H94-P94)*10000)))</f>
        <v/>
      </c>
      <c r="U94" s="44"/>
    </row>
    <row r="95" customFormat="false" ht="13.5" hidden="false" customHeight="false" outlineLevel="0" collapsed="false">
      <c r="B95" s="38" t="n">
        <v>87</v>
      </c>
      <c r="C95" s="39" t="str">
        <f aca="false">IF(R94="","",C94+R94)</f>
        <v/>
      </c>
      <c r="D95" s="39"/>
      <c r="E95" s="38"/>
      <c r="F95" s="40"/>
      <c r="G95" s="41" t="s">
        <v>33</v>
      </c>
      <c r="H95" s="38"/>
      <c r="I95" s="38"/>
      <c r="J95" s="38"/>
      <c r="K95" s="39" t="str">
        <f aca="false">IF(F95="","",C95*0.03)</f>
        <v/>
      </c>
      <c r="L95" s="39"/>
      <c r="M95" s="42" t="str">
        <f aca="false">IF(J95="","",ROUNDDOWN(K95/(J95/81)/100000,2))</f>
        <v/>
      </c>
      <c r="N95" s="38"/>
      <c r="O95" s="40"/>
      <c r="P95" s="38"/>
      <c r="Q95" s="38"/>
      <c r="R95" s="43" t="str">
        <f aca="false">IF(O95="","",ROUNDDOWN((IF(G95="売",H95-P95,P95-H95))*M95*1000000000/81,0))</f>
        <v/>
      </c>
      <c r="S95" s="43"/>
      <c r="T95" s="44" t="str">
        <f aca="false">IF(O95="","",IF(R95&lt;0,J95*(-1),IF(G95="買",(P95-H95)*10000,(H95-P95)*10000)))</f>
        <v/>
      </c>
      <c r="U95" s="44"/>
    </row>
    <row r="96" customFormat="false" ht="13.5" hidden="false" customHeight="false" outlineLevel="0" collapsed="false">
      <c r="B96" s="38" t="n">
        <v>88</v>
      </c>
      <c r="C96" s="39" t="str">
        <f aca="false">IF(R95="","",C95+R95)</f>
        <v/>
      </c>
      <c r="D96" s="39"/>
      <c r="E96" s="38"/>
      <c r="F96" s="40"/>
      <c r="G96" s="41" t="s">
        <v>34</v>
      </c>
      <c r="H96" s="38"/>
      <c r="I96" s="38"/>
      <c r="J96" s="38"/>
      <c r="K96" s="39" t="str">
        <f aca="false">IF(F96="","",C96*0.03)</f>
        <v/>
      </c>
      <c r="L96" s="39"/>
      <c r="M96" s="42" t="str">
        <f aca="false">IF(J96="","",ROUNDDOWN(K96/(J96/81)/100000,2))</f>
        <v/>
      </c>
      <c r="N96" s="38"/>
      <c r="O96" s="40"/>
      <c r="P96" s="38"/>
      <c r="Q96" s="38"/>
      <c r="R96" s="43" t="str">
        <f aca="false">IF(O96="","",ROUNDDOWN((IF(G96="売",H96-P96,P96-H96))*M96*1000000000/81,0))</f>
        <v/>
      </c>
      <c r="S96" s="43"/>
      <c r="T96" s="44" t="str">
        <f aca="false">IF(O96="","",IF(R96&lt;0,J96*(-1),IF(G96="買",(P96-H96)*10000,(H96-P96)*10000)))</f>
        <v/>
      </c>
      <c r="U96" s="44"/>
    </row>
    <row r="97" customFormat="false" ht="13.5" hidden="false" customHeight="false" outlineLevel="0" collapsed="false">
      <c r="B97" s="38" t="n">
        <v>89</v>
      </c>
      <c r="C97" s="39" t="str">
        <f aca="false">IF(R96="","",C96+R96)</f>
        <v/>
      </c>
      <c r="D97" s="39"/>
      <c r="E97" s="38"/>
      <c r="F97" s="40"/>
      <c r="G97" s="41" t="s">
        <v>33</v>
      </c>
      <c r="H97" s="38"/>
      <c r="I97" s="38"/>
      <c r="J97" s="38"/>
      <c r="K97" s="39" t="str">
        <f aca="false">IF(F97="","",C97*0.03)</f>
        <v/>
      </c>
      <c r="L97" s="39"/>
      <c r="M97" s="42" t="str">
        <f aca="false">IF(J97="","",ROUNDDOWN(K97/(J97/81)/100000,2))</f>
        <v/>
      </c>
      <c r="N97" s="38"/>
      <c r="O97" s="40"/>
      <c r="P97" s="38"/>
      <c r="Q97" s="38"/>
      <c r="R97" s="43" t="str">
        <f aca="false">IF(O97="","",ROUNDDOWN((IF(G97="売",H97-P97,P97-H97))*M97*1000000000/81,0))</f>
        <v/>
      </c>
      <c r="S97" s="43"/>
      <c r="T97" s="44" t="str">
        <f aca="false">IF(O97="","",IF(R97&lt;0,J97*(-1),IF(G97="買",(P97-H97)*10000,(H97-P97)*10000)))</f>
        <v/>
      </c>
      <c r="U97" s="44"/>
    </row>
    <row r="98" customFormat="false" ht="13.5" hidden="false" customHeight="false" outlineLevel="0" collapsed="false">
      <c r="B98" s="38" t="n">
        <v>90</v>
      </c>
      <c r="C98" s="39" t="str">
        <f aca="false">IF(R97="","",C97+R97)</f>
        <v/>
      </c>
      <c r="D98" s="39"/>
      <c r="E98" s="38"/>
      <c r="F98" s="40"/>
      <c r="G98" s="41" t="s">
        <v>34</v>
      </c>
      <c r="H98" s="38"/>
      <c r="I98" s="38"/>
      <c r="J98" s="38"/>
      <c r="K98" s="39" t="str">
        <f aca="false">IF(F98="","",C98*0.03)</f>
        <v/>
      </c>
      <c r="L98" s="39"/>
      <c r="M98" s="42" t="str">
        <f aca="false">IF(J98="","",ROUNDDOWN(K98/(J98/81)/100000,2))</f>
        <v/>
      </c>
      <c r="N98" s="38"/>
      <c r="O98" s="40"/>
      <c r="P98" s="38"/>
      <c r="Q98" s="38"/>
      <c r="R98" s="43" t="str">
        <f aca="false">IF(O98="","",ROUNDDOWN((IF(G98="売",H98-P98,P98-H98))*M98*1000000000/81,0))</f>
        <v/>
      </c>
      <c r="S98" s="43"/>
      <c r="T98" s="44" t="str">
        <f aca="false">IF(O98="","",IF(R98&lt;0,J98*(-1),IF(G98="買",(P98-H98)*10000,(H98-P98)*10000)))</f>
        <v/>
      </c>
      <c r="U98" s="44"/>
    </row>
    <row r="99" customFormat="false" ht="13.5" hidden="false" customHeight="false" outlineLevel="0" collapsed="false">
      <c r="B99" s="38" t="n">
        <v>91</v>
      </c>
      <c r="C99" s="39" t="str">
        <f aca="false">IF(R98="","",C98+R98)</f>
        <v/>
      </c>
      <c r="D99" s="39"/>
      <c r="E99" s="38"/>
      <c r="F99" s="40"/>
      <c r="G99" s="41" t="s">
        <v>33</v>
      </c>
      <c r="H99" s="38"/>
      <c r="I99" s="38"/>
      <c r="J99" s="38"/>
      <c r="K99" s="39" t="str">
        <f aca="false">IF(F99="","",C99*0.03)</f>
        <v/>
      </c>
      <c r="L99" s="39"/>
      <c r="M99" s="42" t="str">
        <f aca="false">IF(J99="","",ROUNDDOWN(K99/(J99/81)/100000,2))</f>
        <v/>
      </c>
      <c r="N99" s="38"/>
      <c r="O99" s="40"/>
      <c r="P99" s="38"/>
      <c r="Q99" s="38"/>
      <c r="R99" s="43" t="str">
        <f aca="false">IF(O99="","",ROUNDDOWN((IF(G99="売",H99-P99,P99-H99))*M99*1000000000/81,0))</f>
        <v/>
      </c>
      <c r="S99" s="43"/>
      <c r="T99" s="44" t="str">
        <f aca="false">IF(O99="","",IF(R99&lt;0,J99*(-1),IF(G99="買",(P99-H99)*10000,(H99-P99)*10000)))</f>
        <v/>
      </c>
      <c r="U99" s="44"/>
    </row>
    <row r="100" customFormat="false" ht="13.5" hidden="false" customHeight="false" outlineLevel="0" collapsed="false">
      <c r="B100" s="38" t="n">
        <v>92</v>
      </c>
      <c r="C100" s="39" t="str">
        <f aca="false">IF(R99="","",C99+R99)</f>
        <v/>
      </c>
      <c r="D100" s="39"/>
      <c r="E100" s="38"/>
      <c r="F100" s="40"/>
      <c r="G100" s="41" t="s">
        <v>33</v>
      </c>
      <c r="H100" s="38"/>
      <c r="I100" s="38"/>
      <c r="J100" s="38"/>
      <c r="K100" s="39" t="str">
        <f aca="false">IF(F100="","",C100*0.03)</f>
        <v/>
      </c>
      <c r="L100" s="39"/>
      <c r="M100" s="42" t="str">
        <f aca="false">IF(J100="","",ROUNDDOWN(K100/(J100/81)/100000,2))</f>
        <v/>
      </c>
      <c r="N100" s="38"/>
      <c r="O100" s="40"/>
      <c r="P100" s="38"/>
      <c r="Q100" s="38"/>
      <c r="R100" s="43" t="str">
        <f aca="false">IF(O100="","",ROUNDDOWN((IF(G100="売",H100-P100,P100-H100))*M100*1000000000/81,0))</f>
        <v/>
      </c>
      <c r="S100" s="43"/>
      <c r="T100" s="44" t="str">
        <f aca="false">IF(O100="","",IF(R100&lt;0,J100*(-1),IF(G100="買",(P100-H100)*10000,(H100-P100)*10000)))</f>
        <v/>
      </c>
      <c r="U100" s="44"/>
    </row>
    <row r="101" customFormat="false" ht="13.5" hidden="false" customHeight="false" outlineLevel="0" collapsed="false">
      <c r="B101" s="38" t="n">
        <v>93</v>
      </c>
      <c r="C101" s="39" t="str">
        <f aca="false">IF(R100="","",C100+R100)</f>
        <v/>
      </c>
      <c r="D101" s="39"/>
      <c r="E101" s="38"/>
      <c r="F101" s="40"/>
      <c r="G101" s="41" t="s">
        <v>34</v>
      </c>
      <c r="H101" s="38"/>
      <c r="I101" s="38"/>
      <c r="J101" s="38"/>
      <c r="K101" s="39" t="str">
        <f aca="false">IF(F101="","",C101*0.03)</f>
        <v/>
      </c>
      <c r="L101" s="39"/>
      <c r="M101" s="42" t="str">
        <f aca="false">IF(J101="","",ROUNDDOWN(K101/(J101/81)/100000,2))</f>
        <v/>
      </c>
      <c r="N101" s="38"/>
      <c r="O101" s="40"/>
      <c r="P101" s="38"/>
      <c r="Q101" s="38"/>
      <c r="R101" s="43" t="str">
        <f aca="false">IF(O101="","",ROUNDDOWN((IF(G101="売",H101-P101,P101-H101))*M101*1000000000/81,0))</f>
        <v/>
      </c>
      <c r="S101" s="43"/>
      <c r="T101" s="44" t="str">
        <f aca="false">IF(O101="","",IF(R101&lt;0,J101*(-1),IF(G101="買",(P101-H101)*10000,(H101-P101)*10000)))</f>
        <v/>
      </c>
      <c r="U101" s="44"/>
    </row>
    <row r="102" customFormat="false" ht="13.5" hidden="false" customHeight="false" outlineLevel="0" collapsed="false">
      <c r="B102" s="38" t="n">
        <v>94</v>
      </c>
      <c r="C102" s="39" t="str">
        <f aca="false">IF(R101="","",C101+R101)</f>
        <v/>
      </c>
      <c r="D102" s="39"/>
      <c r="E102" s="38"/>
      <c r="F102" s="40"/>
      <c r="G102" s="41" t="s">
        <v>34</v>
      </c>
      <c r="H102" s="38"/>
      <c r="I102" s="38"/>
      <c r="J102" s="38"/>
      <c r="K102" s="39" t="str">
        <f aca="false">IF(F102="","",C102*0.03)</f>
        <v/>
      </c>
      <c r="L102" s="39"/>
      <c r="M102" s="42" t="str">
        <f aca="false">IF(J102="","",ROUNDDOWN(K102/(J102/81)/100000,2))</f>
        <v/>
      </c>
      <c r="N102" s="38"/>
      <c r="O102" s="40"/>
      <c r="P102" s="38"/>
      <c r="Q102" s="38"/>
      <c r="R102" s="43" t="str">
        <f aca="false">IF(O102="","",ROUNDDOWN((IF(G102="売",H102-P102,P102-H102))*M102*1000000000/81,0))</f>
        <v/>
      </c>
      <c r="S102" s="43"/>
      <c r="T102" s="44" t="str">
        <f aca="false">IF(O102="","",IF(R102&lt;0,J102*(-1),IF(G102="買",(P102-H102)*10000,(H102-P102)*10000)))</f>
        <v/>
      </c>
      <c r="U102" s="44"/>
    </row>
    <row r="103" customFormat="false" ht="13.5" hidden="false" customHeight="false" outlineLevel="0" collapsed="false">
      <c r="B103" s="38" t="n">
        <v>95</v>
      </c>
      <c r="C103" s="39" t="str">
        <f aca="false">IF(R102="","",C102+R102)</f>
        <v/>
      </c>
      <c r="D103" s="39"/>
      <c r="E103" s="38"/>
      <c r="F103" s="40"/>
      <c r="G103" s="41" t="s">
        <v>34</v>
      </c>
      <c r="H103" s="38"/>
      <c r="I103" s="38"/>
      <c r="J103" s="38"/>
      <c r="K103" s="39" t="str">
        <f aca="false">IF(F103="","",C103*0.03)</f>
        <v/>
      </c>
      <c r="L103" s="39"/>
      <c r="M103" s="42" t="str">
        <f aca="false">IF(J103="","",ROUNDDOWN(K103/(J103/81)/100000,2))</f>
        <v/>
      </c>
      <c r="N103" s="38"/>
      <c r="O103" s="40"/>
      <c r="P103" s="38"/>
      <c r="Q103" s="38"/>
      <c r="R103" s="43" t="str">
        <f aca="false">IF(O103="","",ROUNDDOWN((IF(G103="売",H103-P103,P103-H103))*M103*1000000000/81,0))</f>
        <v/>
      </c>
      <c r="S103" s="43"/>
      <c r="T103" s="44" t="str">
        <f aca="false">IF(O103="","",IF(R103&lt;0,J103*(-1),IF(G103="買",(P103-H103)*10000,(H103-P103)*10000)))</f>
        <v/>
      </c>
      <c r="U103" s="44"/>
    </row>
    <row r="104" customFormat="false" ht="13.5" hidden="false" customHeight="false" outlineLevel="0" collapsed="false">
      <c r="B104" s="38" t="n">
        <v>96</v>
      </c>
      <c r="C104" s="39" t="str">
        <f aca="false">IF(R103="","",C103+R103)</f>
        <v/>
      </c>
      <c r="D104" s="39"/>
      <c r="E104" s="38"/>
      <c r="F104" s="40"/>
      <c r="G104" s="41" t="s">
        <v>33</v>
      </c>
      <c r="H104" s="38"/>
      <c r="I104" s="38"/>
      <c r="J104" s="38"/>
      <c r="K104" s="39" t="str">
        <f aca="false">IF(F104="","",C104*0.03)</f>
        <v/>
      </c>
      <c r="L104" s="39"/>
      <c r="M104" s="42" t="str">
        <f aca="false">IF(J104="","",ROUNDDOWN(K104/(J104/81)/100000,2))</f>
        <v/>
      </c>
      <c r="N104" s="38"/>
      <c r="O104" s="40"/>
      <c r="P104" s="38"/>
      <c r="Q104" s="38"/>
      <c r="R104" s="43" t="str">
        <f aca="false">IF(O104="","",ROUNDDOWN((IF(G104="売",H104-P104,P104-H104))*M104*1000000000/81,0))</f>
        <v/>
      </c>
      <c r="S104" s="43"/>
      <c r="T104" s="44" t="str">
        <f aca="false">IF(O104="","",IF(R104&lt;0,J104*(-1),IF(G104="買",(P104-H104)*10000,(H104-P104)*10000)))</f>
        <v/>
      </c>
      <c r="U104" s="44"/>
    </row>
    <row r="105" customFormat="false" ht="13.5" hidden="false" customHeight="false" outlineLevel="0" collapsed="false">
      <c r="B105" s="38" t="n">
        <v>97</v>
      </c>
      <c r="C105" s="39" t="str">
        <f aca="false">IF(R104="","",C104+R104)</f>
        <v/>
      </c>
      <c r="D105" s="39"/>
      <c r="E105" s="38"/>
      <c r="F105" s="40"/>
      <c r="G105" s="41" t="s">
        <v>34</v>
      </c>
      <c r="H105" s="38"/>
      <c r="I105" s="38"/>
      <c r="J105" s="38"/>
      <c r="K105" s="39" t="str">
        <f aca="false">IF(F105="","",C105*0.03)</f>
        <v/>
      </c>
      <c r="L105" s="39"/>
      <c r="M105" s="42" t="str">
        <f aca="false">IF(J105="","",ROUNDDOWN(K105/(J105/81)/100000,2))</f>
        <v/>
      </c>
      <c r="N105" s="38"/>
      <c r="O105" s="40"/>
      <c r="P105" s="38"/>
      <c r="Q105" s="38"/>
      <c r="R105" s="43" t="str">
        <f aca="false">IF(O105="","",ROUNDDOWN((IF(G105="売",H105-P105,P105-H105))*M105*1000000000/81,0))</f>
        <v/>
      </c>
      <c r="S105" s="43"/>
      <c r="T105" s="44" t="str">
        <f aca="false">IF(O105="","",IF(R105&lt;0,J105*(-1),IF(G105="買",(P105-H105)*10000,(H105-P105)*10000)))</f>
        <v/>
      </c>
      <c r="U105" s="44"/>
    </row>
    <row r="106" customFormat="false" ht="13.5" hidden="false" customHeight="false" outlineLevel="0" collapsed="false">
      <c r="B106" s="38" t="n">
        <v>98</v>
      </c>
      <c r="C106" s="39" t="str">
        <f aca="false">IF(R105="","",C105+R105)</f>
        <v/>
      </c>
      <c r="D106" s="39"/>
      <c r="E106" s="38"/>
      <c r="F106" s="40"/>
      <c r="G106" s="41" t="s">
        <v>33</v>
      </c>
      <c r="H106" s="38"/>
      <c r="I106" s="38"/>
      <c r="J106" s="38"/>
      <c r="K106" s="39" t="str">
        <f aca="false">IF(F106="","",C106*0.03)</f>
        <v/>
      </c>
      <c r="L106" s="39"/>
      <c r="M106" s="42" t="str">
        <f aca="false">IF(J106="","",ROUNDDOWN(K106/(J106/81)/100000,2))</f>
        <v/>
      </c>
      <c r="N106" s="38"/>
      <c r="O106" s="40"/>
      <c r="P106" s="38"/>
      <c r="Q106" s="38"/>
      <c r="R106" s="43" t="str">
        <f aca="false">IF(O106="","",ROUNDDOWN((IF(G106="売",H106-P106,P106-H106))*M106*1000000000/81,0))</f>
        <v/>
      </c>
      <c r="S106" s="43"/>
      <c r="T106" s="44" t="str">
        <f aca="false">IF(O106="","",IF(R106&lt;0,J106*(-1),IF(G106="買",(P106-H106)*10000,(H106-P106)*10000)))</f>
        <v/>
      </c>
      <c r="U106" s="44"/>
    </row>
    <row r="107" customFormat="false" ht="13.5" hidden="false" customHeight="false" outlineLevel="0" collapsed="false">
      <c r="B107" s="38" t="n">
        <v>99</v>
      </c>
      <c r="C107" s="39" t="str">
        <f aca="false">IF(R106="","",C106+R106)</f>
        <v/>
      </c>
      <c r="D107" s="39"/>
      <c r="E107" s="38"/>
      <c r="F107" s="40"/>
      <c r="G107" s="41" t="s">
        <v>33</v>
      </c>
      <c r="H107" s="38"/>
      <c r="I107" s="38"/>
      <c r="J107" s="38"/>
      <c r="K107" s="39" t="str">
        <f aca="false">IF(F107="","",C107*0.03)</f>
        <v/>
      </c>
      <c r="L107" s="39"/>
      <c r="M107" s="42" t="str">
        <f aca="false">IF(J107="","",ROUNDDOWN(K107/(J107/81)/100000,2))</f>
        <v/>
      </c>
      <c r="N107" s="38"/>
      <c r="O107" s="40"/>
      <c r="P107" s="38"/>
      <c r="Q107" s="38"/>
      <c r="R107" s="43" t="str">
        <f aca="false">IF(O107="","",ROUNDDOWN((IF(G107="売",H107-P107,P107-H107))*M107*1000000000/81,0))</f>
        <v/>
      </c>
      <c r="S107" s="43"/>
      <c r="T107" s="44" t="str">
        <f aca="false">IF(O107="","",IF(R107&lt;0,J107*(-1),IF(G107="買",(P107-H107)*10000,(H107-P107)*10000)))</f>
        <v/>
      </c>
      <c r="U107" s="44"/>
    </row>
    <row r="108" customFormat="false" ht="13.5" hidden="false" customHeight="false" outlineLevel="0" collapsed="false">
      <c r="B108" s="38" t="n">
        <v>100</v>
      </c>
      <c r="C108" s="39" t="str">
        <f aca="false">IF(R107="","",C107+R107)</f>
        <v/>
      </c>
      <c r="D108" s="39"/>
      <c r="E108" s="38"/>
      <c r="F108" s="40"/>
      <c r="G108" s="41" t="s">
        <v>34</v>
      </c>
      <c r="H108" s="38"/>
      <c r="I108" s="38"/>
      <c r="J108" s="38"/>
      <c r="K108" s="39" t="str">
        <f aca="false">IF(F108="","",C108*0.03)</f>
        <v/>
      </c>
      <c r="L108" s="39"/>
      <c r="M108" s="42" t="str">
        <f aca="false">IF(J108="","",ROUNDDOWN(K108/(J108/81)/100000,2))</f>
        <v/>
      </c>
      <c r="N108" s="38"/>
      <c r="O108" s="40"/>
      <c r="P108" s="38"/>
      <c r="Q108" s="38"/>
      <c r="R108" s="43" t="str">
        <f aca="false">IF(O108="","",ROUNDDOWN((IF(G108="売",H108-P108,P108-H108))*M108*1000000000/81,0))</f>
        <v/>
      </c>
      <c r="S108" s="43"/>
      <c r="T108" s="44" t="str">
        <f aca="false">IF(O108="","",IF(R108&lt;0,J108*(-1),IF(G108="買",(P108-H108)*10000,(H108-P108)*10000)))</f>
        <v/>
      </c>
      <c r="U108" s="44"/>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yano</cp:lastModifiedBy>
  <cp:lastPrinted>2015-07-15T10:17:15Z</cp:lastPrinted>
  <dcterms:modified xsi:type="dcterms:W3CDTF">2016-01-06T04: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