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3"/>
  </bookViews>
  <sheets>
    <sheet name="検証（EURUSD 4H足）" sheetId="1" state="visible" r:id="rId2"/>
    <sheet name="検証（EURUSD日足）" sheetId="2" state="visible" r:id="rId3"/>
    <sheet name="画像" sheetId="3" state="visible" r:id="rId4"/>
    <sheet name="気づき" sheetId="4" state="visible" r:id="rId5"/>
    <sheet name="検証終了通貨" sheetId="5" state="visible" r:id="rId6"/>
    <sheet name="テンプレ"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54">
  <si>
    <t xml:space="preserve">通貨ペア</t>
  </si>
  <si>
    <t xml:space="preserve">EUR/USD</t>
  </si>
  <si>
    <t xml:space="preserve">時間足</t>
  </si>
  <si>
    <r>
      <rPr>
        <sz val="11"/>
        <color rgb="FF000000"/>
        <rFont val="Noto Sans"/>
        <family val="2"/>
      </rPr>
      <t xml:space="preserve">４</t>
    </r>
    <r>
      <rPr>
        <sz val="11"/>
        <color rgb="FF000000"/>
        <rFont val="ＭＳ Ｐゴシック"/>
        <family val="3"/>
        <charset val="128"/>
      </rPr>
      <t xml:space="preserve">H</t>
    </r>
    <r>
      <rPr>
        <sz val="11"/>
        <color rgb="FF000000"/>
        <rFont val="Noto Sans"/>
        <family val="2"/>
      </rPr>
      <t xml:space="preserve">足</t>
    </r>
  </si>
  <si>
    <t xml:space="preserve">当初資金</t>
  </si>
  <si>
    <t xml:space="preserve">最終資金</t>
  </si>
  <si>
    <t xml:space="preserve">エントリー理由</t>
  </si>
  <si>
    <r>
      <rPr>
        <sz val="11"/>
        <color rgb="FF000000"/>
        <rFont val="Noto Sans"/>
        <family val="2"/>
      </rPr>
      <t xml:space="preserve">仕掛け１＋</t>
    </r>
    <r>
      <rPr>
        <sz val="11"/>
        <color rgb="FF000000"/>
        <rFont val="ＭＳ Ｐゴシック"/>
        <family val="3"/>
        <charset val="128"/>
      </rPr>
      <t xml:space="preserve">SMA</t>
    </r>
    <r>
      <rPr>
        <sz val="11"/>
        <color rgb="FF000000"/>
        <rFont val="Noto Sans"/>
        <family val="2"/>
      </rPr>
      <t xml:space="preserve">１０・２０</t>
    </r>
  </si>
  <si>
    <t xml:space="preserve">決済理由</t>
  </si>
  <si>
    <t xml:space="preserve">・トレーリングストップ（ダウ理論）</t>
  </si>
  <si>
    <t xml:space="preserve">損益金額</t>
  </si>
  <si>
    <r>
      <rPr>
        <b val="true"/>
        <sz val="11"/>
        <color rgb="FF000000"/>
        <rFont val="Noto Sans"/>
        <family val="2"/>
      </rPr>
      <t xml:space="preserve">損益</t>
    </r>
    <r>
      <rPr>
        <b val="true"/>
        <sz val="11"/>
        <color rgb="FF000000"/>
        <rFont val="ＭＳ Ｐゴシック"/>
        <family val="3"/>
        <charset val="128"/>
      </rPr>
      <t xml:space="preserve">pips</t>
    </r>
  </si>
  <si>
    <t xml:space="preserve">最大ドローアップ</t>
  </si>
  <si>
    <t xml:space="preserve">最大ドローダウン</t>
  </si>
  <si>
    <t xml:space="preserve">勝数</t>
  </si>
  <si>
    <t xml:space="preserve">負数</t>
  </si>
  <si>
    <t xml:space="preserve">引分</t>
  </si>
  <si>
    <t xml:space="preserve">勝率</t>
  </si>
  <si>
    <t xml:space="preserve">最大連勝</t>
  </si>
  <si>
    <t xml:space="preserve">最大連敗</t>
  </si>
  <si>
    <t xml:space="preserve">No.</t>
  </si>
  <si>
    <t xml:space="preserve">資金</t>
  </si>
  <si>
    <t xml:space="preserve">エントリー</t>
  </si>
  <si>
    <r>
      <rPr>
        <b val="true"/>
        <sz val="11"/>
        <color rgb="FF000000"/>
        <rFont val="Noto Sans"/>
        <family val="2"/>
      </rPr>
      <t xml:space="preserve">リスク（</t>
    </r>
    <r>
      <rPr>
        <b val="true"/>
        <sz val="11"/>
        <color rgb="FF000000"/>
        <rFont val="ＭＳ Ｐゴシック"/>
        <family val="3"/>
        <charset val="128"/>
      </rPr>
      <t xml:space="preserve">3%</t>
    </r>
    <r>
      <rPr>
        <b val="true"/>
        <sz val="11"/>
        <color rgb="FF000000"/>
        <rFont val="Noto Sans"/>
        <family val="2"/>
      </rPr>
      <t xml:space="preserve">）</t>
    </r>
  </si>
  <si>
    <t xml:space="preserve">ロット</t>
  </si>
  <si>
    <t xml:space="preserve">決済</t>
  </si>
  <si>
    <t xml:space="preserve">損益</t>
  </si>
  <si>
    <t xml:space="preserve">西暦</t>
  </si>
  <si>
    <t xml:space="preserve">日付</t>
  </si>
  <si>
    <t xml:space="preserve">売買</t>
  </si>
  <si>
    <t xml:space="preserve">レート</t>
  </si>
  <si>
    <t xml:space="preserve">pips</t>
  </si>
  <si>
    <t xml:space="preserve">損失上限</t>
  </si>
  <si>
    <t xml:space="preserve">金額</t>
  </si>
  <si>
    <t xml:space="preserve">売</t>
  </si>
  <si>
    <t xml:space="preserve">買</t>
  </si>
  <si>
    <t xml:space="preserve">日足</t>
  </si>
  <si>
    <t xml:space="preserve">仕掛け１＋ＭＡ１０・２０</t>
  </si>
  <si>
    <t xml:space="preserve">½</t>
  </si>
  <si>
    <t xml:space="preserve">¼</t>
  </si>
  <si>
    <t xml:space="preserve">気付き　質問</t>
  </si>
  <si>
    <r>
      <rPr>
        <sz val="13"/>
        <color rgb="FF000000"/>
        <rFont val="Noto Sans"/>
        <family val="2"/>
      </rPr>
      <t xml:space="preserve">日足でもそうだったが、ボラが大きくレンジ相場でもレンジの幅が大きい為トレンドが発生したかと思うといきなり急降下したりするので振り回されやすく、日足よりもノイズが大きいからその都度チャートの画面調整をしてなるべく縮小した形でトライしていた。また、トレンドの方向はあっていてエントリーも方向性はあっているのに、押し目からさらに一旦一山つけて下落するようなパターンが多くせっかくエントリーしても損切りとなってその後下落することがおおく勝率は</t>
    </r>
    <r>
      <rPr>
        <sz val="13"/>
        <color rgb="FF000000"/>
        <rFont val="ＭＳ Ｐゴシック"/>
        <family val="3"/>
        <charset val="128"/>
      </rPr>
      <t xml:space="preserve">40</t>
    </r>
    <r>
      <rPr>
        <sz val="13"/>
        <color rgb="FF000000"/>
        <rFont val="Noto Sans"/>
        <family val="2"/>
      </rPr>
      <t xml:space="preserve">％程度だった。</t>
    </r>
  </si>
  <si>
    <t xml:space="preserve">感想</t>
  </si>
  <si>
    <r>
      <rPr>
        <sz val="13"/>
        <color rgb="FF000000"/>
        <rFont val="Noto Sans"/>
        <family val="2"/>
      </rPr>
      <t xml:space="preserve">上にも書いたがボラが大きく振らされるためそういう意味ではドル円よりも取引しにくくやっていてイライラしていた。１００回トレードした中で大きなトレンドをつけて素直に上昇したのが</t>
    </r>
    <r>
      <rPr>
        <sz val="13"/>
        <color rgb="FF000000"/>
        <rFont val="ＭＳ Ｐゴシック"/>
        <family val="3"/>
        <charset val="128"/>
      </rPr>
      <t xml:space="preserve">2</t>
    </r>
    <r>
      <rPr>
        <sz val="13"/>
        <color rgb="FF000000"/>
        <rFont val="Noto Sans"/>
        <family val="2"/>
      </rPr>
      <t xml:space="preserve">回ほどで損切りの多さにイライラ、ユーロドル通貨は上級者向け？な感じ。勝率の低さに正直取引してても楽しくないので実際にリアルではこんな取引やれないんじゃないだろうかと不安になった。</t>
    </r>
  </si>
  <si>
    <t xml:space="preserve">今後</t>
  </si>
  <si>
    <r>
      <rPr>
        <sz val="13"/>
        <color rgb="FF000000"/>
        <rFont val="Noto Sans"/>
        <family val="2"/>
      </rPr>
      <t xml:space="preserve">時間足が小さくなるとその分ノイズも多くなりただでさえボラが大きいので</t>
    </r>
    <r>
      <rPr>
        <sz val="13"/>
        <color rgb="FF000000"/>
        <rFont val="ＭＳ Ｐゴシック"/>
        <family val="3"/>
        <charset val="128"/>
      </rPr>
      <t xml:space="preserve">1</t>
    </r>
    <r>
      <rPr>
        <sz val="13"/>
        <color rgb="FF000000"/>
        <rFont val="Noto Sans"/>
        <family val="2"/>
      </rPr>
      <t xml:space="preserve">時間足の検証は気が進まない。今の自分の力では扱えないような気がするので、ほかの通貨を検証しようと思う。</t>
    </r>
  </si>
  <si>
    <t xml:space="preserve">検証終了通貨</t>
  </si>
  <si>
    <t xml:space="preserve">ルール</t>
  </si>
  <si>
    <t xml:space="preserve">終了日</t>
  </si>
  <si>
    <r>
      <rPr>
        <b val="true"/>
        <sz val="14"/>
        <color rgb="FF000000"/>
        <rFont val="ＭＳ Ｐゴシック"/>
        <family val="3"/>
        <charset val="128"/>
      </rPr>
      <t xml:space="preserve">4</t>
    </r>
    <r>
      <rPr>
        <b val="true"/>
        <sz val="14"/>
        <color rgb="FF000000"/>
        <rFont val="Noto Sans"/>
        <family val="2"/>
      </rPr>
      <t xml:space="preserve">Ｈ足</t>
    </r>
  </si>
  <si>
    <t xml:space="preserve">１Ｈ足</t>
  </si>
  <si>
    <t xml:space="preserve">PB</t>
  </si>
  <si>
    <t xml:space="preserve">GBP/USD</t>
  </si>
  <si>
    <r>
      <rPr>
        <sz val="11"/>
        <color rgb="FF000000"/>
        <rFont val="ＭＳ Ｐゴシック"/>
        <family val="3"/>
        <charset val="128"/>
      </rPr>
      <t xml:space="preserve">10MA</t>
    </r>
    <r>
      <rPr>
        <sz val="11"/>
        <color rgb="FF000000"/>
        <rFont val="Noto Sans"/>
        <family val="2"/>
      </rPr>
      <t xml:space="preserve">・</t>
    </r>
    <r>
      <rPr>
        <sz val="11"/>
        <color rgb="FF000000"/>
        <rFont val="ＭＳ Ｐゴシック"/>
        <family val="3"/>
        <charset val="128"/>
      </rPr>
      <t xml:space="preserve">20MA</t>
    </r>
    <r>
      <rPr>
        <sz val="11"/>
        <color rgb="FF000000"/>
        <rFont val="Noto Sans"/>
        <family val="2"/>
      </rPr>
      <t xml:space="preserve">の両方の上側にキャンドルがあれば買い方向、下側なら売り方向。</t>
    </r>
    <r>
      <rPr>
        <sz val="11"/>
        <color rgb="FF000000"/>
        <rFont val="ＭＳ Ｐゴシック"/>
        <family val="3"/>
        <charset val="128"/>
      </rPr>
      <t xml:space="preserve">MA</t>
    </r>
    <r>
      <rPr>
        <sz val="11"/>
        <color rgb="FF000000"/>
        <rFont val="Noto Sans"/>
        <family val="2"/>
      </rPr>
      <t xml:space="preserve">に触れて</t>
    </r>
    <r>
      <rPr>
        <sz val="11"/>
        <color rgb="FF000000"/>
        <rFont val="ＭＳ Ｐゴシック"/>
        <family val="3"/>
        <charset val="128"/>
      </rPr>
      <t xml:space="preserve">PB</t>
    </r>
    <r>
      <rPr>
        <sz val="11"/>
        <color rgb="FF000000"/>
        <rFont val="Noto Sans"/>
        <family val="2"/>
      </rPr>
      <t xml:space="preserve">出現でエントリー待ち、</t>
    </r>
    <r>
      <rPr>
        <sz val="11"/>
        <color rgb="FF000000"/>
        <rFont val="ＭＳ Ｐゴシック"/>
        <family val="3"/>
        <charset val="128"/>
      </rPr>
      <t xml:space="preserve">PB</t>
    </r>
    <r>
      <rPr>
        <sz val="11"/>
        <color rgb="FF000000"/>
        <rFont val="Noto Sans"/>
        <family val="2"/>
      </rPr>
      <t xml:space="preserve">高値</t>
    </r>
    <r>
      <rPr>
        <sz val="11"/>
        <color rgb="FF000000"/>
        <rFont val="ＭＳ Ｐゴシック"/>
        <family val="3"/>
        <charset val="128"/>
      </rPr>
      <t xml:space="preserve">or</t>
    </r>
    <r>
      <rPr>
        <sz val="11"/>
        <color rgb="FF000000"/>
        <rFont val="Noto Sans"/>
        <family val="2"/>
      </rPr>
      <t xml:space="preserve">安値ブレイクでエントリー。</t>
    </r>
  </si>
</sst>
</file>

<file path=xl/styles.xml><?xml version="1.0" encoding="utf-8"?>
<styleSheet xmlns="http://schemas.openxmlformats.org/spreadsheetml/2006/main">
  <numFmts count="10">
    <numFmt numFmtId="164" formatCode="General"/>
    <numFmt numFmtId="165" formatCode="#,##0_ "/>
    <numFmt numFmtId="166" formatCode="#,##0_ ;[RED]\-#,##0\ "/>
    <numFmt numFmtId="167" formatCode="0.0_ ;[RED]\-0.0\ "/>
    <numFmt numFmtId="168" formatCode="General"/>
    <numFmt numFmtId="169" formatCode="0%"/>
    <numFmt numFmtId="170" formatCode="0.0%"/>
    <numFmt numFmtId="171" formatCode="m/d;@"/>
    <numFmt numFmtId="172" formatCode="0.00_ "/>
    <numFmt numFmtId="173" formatCode="yyyy/m/d"/>
  </numFmts>
  <fonts count="18">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Ｐゴシック"/>
      <family val="3"/>
      <charset val="128"/>
    </font>
    <font>
      <b val="true"/>
      <sz val="11"/>
      <color rgb="FF000000"/>
      <name val="Noto Sans"/>
      <family val="2"/>
    </font>
    <font>
      <sz val="11"/>
      <color rgb="FF000000"/>
      <name val="Noto Sans"/>
      <family val="2"/>
    </font>
    <font>
      <sz val="11"/>
      <name val="ＭＳ Ｐゴシック"/>
      <family val="3"/>
      <charset val="128"/>
    </font>
    <font>
      <sz val="11"/>
      <name val="Noto Sans"/>
      <family val="2"/>
    </font>
    <font>
      <u val="single"/>
      <sz val="11"/>
      <color rgb="FF000000"/>
      <name val="ＭＳ Ｐゴシック"/>
      <family val="3"/>
      <charset val="128"/>
    </font>
    <font>
      <b val="true"/>
      <sz val="12"/>
      <color rgb="FF000000"/>
      <name val="ＭＳ Ｐゴシック"/>
      <family val="3"/>
      <charset val="128"/>
    </font>
    <font>
      <sz val="13"/>
      <color rgb="FF000000"/>
      <name val="Noto Sans"/>
      <family val="2"/>
    </font>
    <font>
      <sz val="13"/>
      <color rgb="FF000000"/>
      <name val="ＭＳ Ｐゴシック"/>
      <family val="3"/>
      <charset val="128"/>
    </font>
    <font>
      <sz val="14"/>
      <color rgb="FF000000"/>
      <name val="ＭＳ Ｐゴシック"/>
      <family val="3"/>
      <charset val="128"/>
    </font>
    <font>
      <b val="true"/>
      <sz val="14"/>
      <color rgb="FF000000"/>
      <name val="ＭＳ Ｐゴシック"/>
      <family val="3"/>
      <charset val="128"/>
    </font>
    <font>
      <b val="true"/>
      <sz val="14"/>
      <color rgb="FFFF0000"/>
      <name val="ＭＳ Ｐゴシック"/>
      <family val="3"/>
      <charset val="128"/>
    </font>
    <font>
      <b val="true"/>
      <sz val="14"/>
      <color rgb="FF000000"/>
      <name val="Noto Sans"/>
      <family val="2"/>
    </font>
    <font>
      <b val="true"/>
      <sz val="14"/>
      <color rgb="FFFF0000"/>
      <name val="Noto Sans"/>
      <family val="2"/>
    </font>
  </fonts>
  <fills count="10">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33CCCC"/>
        <bgColor rgb="FF00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70" fontId="0" fillId="0" borderId="5" xfId="19"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false">
      <alignment horizontal="center" vertical="center" textRotation="0" wrapText="false" indent="0" shrinkToFit="true"/>
      <protection locked="true" hidden="false"/>
    </xf>
    <xf numFmtId="164" fontId="5" fillId="4" borderId="7" xfId="0" applyFont="true" applyBorder="true" applyAlignment="true" applyProtection="false">
      <alignment horizontal="center" vertical="center" textRotation="0" wrapText="false" indent="0" shrinkToFit="true"/>
      <protection locked="true" hidden="false"/>
    </xf>
    <xf numFmtId="164" fontId="5" fillId="5" borderId="7" xfId="0" applyFont="true" applyBorder="true" applyAlignment="true" applyProtection="false">
      <alignment horizontal="center" vertical="center" textRotation="0" wrapText="false" indent="0" shrinkToFit="true"/>
      <protection locked="true" hidden="false"/>
    </xf>
    <xf numFmtId="164" fontId="5" fillId="6" borderId="1" xfId="0" applyFont="true" applyBorder="true" applyAlignment="true" applyProtection="false">
      <alignment horizontal="center" vertical="center" textRotation="0" wrapText="false" indent="0" shrinkToFit="true"/>
      <protection locked="true" hidden="false"/>
    </xf>
    <xf numFmtId="164" fontId="5" fillId="7" borderId="7" xfId="0" applyFont="true" applyBorder="true" applyAlignment="true" applyProtection="false">
      <alignment horizontal="center" vertical="center" textRotation="0" wrapText="false" indent="0" shrinkToFit="true"/>
      <protection locked="true" hidden="false"/>
    </xf>
    <xf numFmtId="164" fontId="5" fillId="8" borderId="1" xfId="0" applyFont="true" applyBorder="true" applyAlignment="true" applyProtection="false">
      <alignment horizontal="center" vertical="center" textRotation="0" wrapText="false" indent="0" shrinkToFit="true"/>
      <protection locked="true" hidden="false"/>
    </xf>
    <xf numFmtId="164" fontId="5" fillId="4" borderId="1" xfId="0" applyFont="true" applyBorder="true" applyAlignment="true" applyProtection="false">
      <alignment horizontal="center" vertical="center" textRotation="0" wrapText="false" indent="0" shrinkToFit="true"/>
      <protection locked="true" hidden="false"/>
    </xf>
    <xf numFmtId="164" fontId="4" fillId="5" borderId="1" xfId="0" applyFont="true" applyBorder="true" applyAlignment="true" applyProtection="false">
      <alignment horizontal="center" vertical="center" textRotation="0" wrapText="false" indent="0" shrinkToFit="true"/>
      <protection locked="true" hidden="false"/>
    </xf>
    <xf numFmtId="164" fontId="5" fillId="5" borderId="1" xfId="0" applyFont="true" applyBorder="true" applyAlignment="true" applyProtection="false">
      <alignment horizontal="center" vertical="center" textRotation="0" wrapText="false" indent="0" shrinkToFit="true"/>
      <protection locked="true" hidden="false"/>
    </xf>
    <xf numFmtId="164" fontId="5" fillId="7" borderId="1" xfId="0" applyFont="true" applyBorder="true" applyAlignment="true" applyProtection="false">
      <alignment horizontal="center" vertical="center" textRotation="0" wrapText="false" indent="0" shrinkToFit="true"/>
      <protection locked="true" hidden="false"/>
    </xf>
    <xf numFmtId="164" fontId="4" fillId="8"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9" borderId="1" xfId="0" applyFont="true" applyBorder="true" applyAlignment="true" applyProtection="false">
      <alignment horizontal="center" vertical="center" textRotation="0" wrapText="false" indent="0" shrinkToFit="false"/>
      <protection locked="true" hidden="false"/>
    </xf>
    <xf numFmtId="164" fontId="17" fillId="9" borderId="1" xfId="0" applyFont="true" applyBorder="true" applyAlignment="true" applyProtection="false">
      <alignment horizontal="center" vertical="center" textRotation="0" wrapText="false" indent="0" shrinkToFit="false"/>
      <protection locked="true" hidden="false"/>
    </xf>
    <xf numFmtId="164" fontId="14" fillId="9"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3"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24">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37680</xdr:colOff>
      <xdr:row>29</xdr:row>
      <xdr:rowOff>121320</xdr:rowOff>
    </xdr:to>
    <xdr:pic>
      <xdr:nvPicPr>
        <xdr:cNvPr id="0" name="図 1" descr=""/>
        <xdr:cNvPicPr/>
      </xdr:nvPicPr>
      <xdr:blipFill>
        <a:blip r:embed="rId1"/>
        <a:stretch/>
      </xdr:blipFill>
      <xdr:spPr>
        <a:xfrm>
          <a:off x="0" y="0"/>
          <a:ext cx="10197360" cy="4817160"/>
        </a:xfrm>
        <a:prstGeom prst="rect">
          <a:avLst/>
        </a:prstGeom>
        <a:ln w="0">
          <a:noFill/>
        </a:ln>
      </xdr:spPr>
    </xdr:pic>
    <xdr:clientData/>
  </xdr:twoCellAnchor>
  <xdr:twoCellAnchor editAs="oneCell">
    <xdr:from>
      <xdr:col>0</xdr:col>
      <xdr:colOff>0</xdr:colOff>
      <xdr:row>30</xdr:row>
      <xdr:rowOff>0</xdr:rowOff>
    </xdr:from>
    <xdr:to>
      <xdr:col>12</xdr:col>
      <xdr:colOff>581400</xdr:colOff>
      <xdr:row>60</xdr:row>
      <xdr:rowOff>64440</xdr:rowOff>
    </xdr:to>
    <xdr:pic>
      <xdr:nvPicPr>
        <xdr:cNvPr id="1" name="図 2" descr=""/>
        <xdr:cNvPicPr/>
      </xdr:nvPicPr>
      <xdr:blipFill>
        <a:blip r:embed="rId2"/>
        <a:stretch/>
      </xdr:blipFill>
      <xdr:spPr>
        <a:xfrm>
          <a:off x="0" y="4857840"/>
          <a:ext cx="9006120" cy="4922280"/>
        </a:xfrm>
        <a:prstGeom prst="rect">
          <a:avLst/>
        </a:prstGeom>
        <a:ln w="0">
          <a:noFill/>
        </a:ln>
      </xdr:spPr>
    </xdr:pic>
    <xdr:clientData/>
  </xdr:twoCellAnchor>
  <xdr:twoCellAnchor editAs="oneCell">
    <xdr:from>
      <xdr:col>0</xdr:col>
      <xdr:colOff>0</xdr:colOff>
      <xdr:row>62</xdr:row>
      <xdr:rowOff>1440</xdr:rowOff>
    </xdr:from>
    <xdr:to>
      <xdr:col>18</xdr:col>
      <xdr:colOff>292680</xdr:colOff>
      <xdr:row>94</xdr:row>
      <xdr:rowOff>146880</xdr:rowOff>
    </xdr:to>
    <xdr:pic>
      <xdr:nvPicPr>
        <xdr:cNvPr id="2" name="図 3" descr=""/>
        <xdr:cNvPicPr/>
      </xdr:nvPicPr>
      <xdr:blipFill>
        <a:blip r:embed="rId3"/>
        <a:stretch/>
      </xdr:blipFill>
      <xdr:spPr>
        <a:xfrm>
          <a:off x="0" y="10040760"/>
          <a:ext cx="13022640" cy="5326920"/>
        </a:xfrm>
        <a:prstGeom prst="rect">
          <a:avLst/>
        </a:prstGeom>
        <a:ln w="0">
          <a:noFill/>
        </a:ln>
      </xdr:spPr>
    </xdr:pic>
    <xdr:clientData/>
  </xdr:twoCellAnchor>
  <xdr:twoCellAnchor editAs="oneCell">
    <xdr:from>
      <xdr:col>0</xdr:col>
      <xdr:colOff>0</xdr:colOff>
      <xdr:row>96</xdr:row>
      <xdr:rowOff>-720</xdr:rowOff>
    </xdr:from>
    <xdr:to>
      <xdr:col>17</xdr:col>
      <xdr:colOff>550800</xdr:colOff>
      <xdr:row>123</xdr:row>
      <xdr:rowOff>110880</xdr:rowOff>
    </xdr:to>
    <xdr:pic>
      <xdr:nvPicPr>
        <xdr:cNvPr id="3" name="図 4" descr=""/>
        <xdr:cNvPicPr/>
      </xdr:nvPicPr>
      <xdr:blipFill>
        <a:blip r:embed="rId4"/>
        <a:stretch/>
      </xdr:blipFill>
      <xdr:spPr>
        <a:xfrm>
          <a:off x="0" y="15544080"/>
          <a:ext cx="12562920" cy="4483440"/>
        </a:xfrm>
        <a:prstGeom prst="rect">
          <a:avLst/>
        </a:prstGeom>
        <a:ln w="0">
          <a:noFill/>
        </a:ln>
      </xdr:spPr>
    </xdr:pic>
    <xdr:clientData/>
  </xdr:twoCellAnchor>
  <xdr:twoCellAnchor editAs="oneCell">
    <xdr:from>
      <xdr:col>0</xdr:col>
      <xdr:colOff>0</xdr:colOff>
      <xdr:row>125</xdr:row>
      <xdr:rowOff>0</xdr:rowOff>
    </xdr:from>
    <xdr:to>
      <xdr:col>17</xdr:col>
      <xdr:colOff>660240</xdr:colOff>
      <xdr:row>154</xdr:row>
      <xdr:rowOff>130320</xdr:rowOff>
    </xdr:to>
    <xdr:pic>
      <xdr:nvPicPr>
        <xdr:cNvPr id="4" name="図 5" descr=""/>
        <xdr:cNvPicPr/>
      </xdr:nvPicPr>
      <xdr:blipFill>
        <a:blip r:embed="rId5"/>
        <a:stretch/>
      </xdr:blipFill>
      <xdr:spPr>
        <a:xfrm>
          <a:off x="0" y="20240640"/>
          <a:ext cx="12672360" cy="4826160"/>
        </a:xfrm>
        <a:prstGeom prst="rect">
          <a:avLst/>
        </a:prstGeom>
        <a:ln w="0">
          <a:noFill/>
        </a:ln>
      </xdr:spPr>
    </xdr:pic>
    <xdr:clientData/>
  </xdr:twoCellAnchor>
  <xdr:twoCellAnchor editAs="oneCell">
    <xdr:from>
      <xdr:col>0</xdr:col>
      <xdr:colOff>0</xdr:colOff>
      <xdr:row>156</xdr:row>
      <xdr:rowOff>0</xdr:rowOff>
    </xdr:from>
    <xdr:to>
      <xdr:col>12</xdr:col>
      <xdr:colOff>613800</xdr:colOff>
      <xdr:row>191</xdr:row>
      <xdr:rowOff>134280</xdr:rowOff>
    </xdr:to>
    <xdr:pic>
      <xdr:nvPicPr>
        <xdr:cNvPr id="5" name="図 6" descr=""/>
        <xdr:cNvPicPr/>
      </xdr:nvPicPr>
      <xdr:blipFill>
        <a:blip r:embed="rId6"/>
        <a:stretch/>
      </xdr:blipFill>
      <xdr:spPr>
        <a:xfrm>
          <a:off x="0" y="25260480"/>
          <a:ext cx="9038520" cy="5801400"/>
        </a:xfrm>
        <a:prstGeom prst="rect">
          <a:avLst/>
        </a:prstGeom>
        <a:ln w="0">
          <a:noFill/>
        </a:ln>
      </xdr:spPr>
    </xdr:pic>
    <xdr:clientData/>
  </xdr:twoCellAnchor>
  <xdr:twoCellAnchor editAs="oneCell">
    <xdr:from>
      <xdr:col>0</xdr:col>
      <xdr:colOff>0</xdr:colOff>
      <xdr:row>193</xdr:row>
      <xdr:rowOff>0</xdr:rowOff>
    </xdr:from>
    <xdr:to>
      <xdr:col>11</xdr:col>
      <xdr:colOff>642600</xdr:colOff>
      <xdr:row>219</xdr:row>
      <xdr:rowOff>1440</xdr:rowOff>
    </xdr:to>
    <xdr:pic>
      <xdr:nvPicPr>
        <xdr:cNvPr id="6" name="図 7" descr=""/>
        <xdr:cNvPicPr/>
      </xdr:nvPicPr>
      <xdr:blipFill>
        <a:blip r:embed="rId7"/>
        <a:stretch/>
      </xdr:blipFill>
      <xdr:spPr>
        <a:xfrm>
          <a:off x="0" y="31251600"/>
          <a:ext cx="8349480" cy="4211280"/>
        </a:xfrm>
        <a:prstGeom prst="rect">
          <a:avLst/>
        </a:prstGeom>
        <a:ln w="0">
          <a:noFill/>
        </a:ln>
      </xdr:spPr>
    </xdr:pic>
    <xdr:clientData/>
  </xdr:twoCellAnchor>
  <xdr:twoCellAnchor editAs="oneCell">
    <xdr:from>
      <xdr:col>0</xdr:col>
      <xdr:colOff>0</xdr:colOff>
      <xdr:row>220</xdr:row>
      <xdr:rowOff>0</xdr:rowOff>
    </xdr:from>
    <xdr:to>
      <xdr:col>14</xdr:col>
      <xdr:colOff>240480</xdr:colOff>
      <xdr:row>252</xdr:row>
      <xdr:rowOff>51120</xdr:rowOff>
    </xdr:to>
    <xdr:pic>
      <xdr:nvPicPr>
        <xdr:cNvPr id="7" name="図 8" descr=""/>
        <xdr:cNvPicPr/>
      </xdr:nvPicPr>
      <xdr:blipFill>
        <a:blip r:embed="rId8"/>
        <a:stretch/>
      </xdr:blipFill>
      <xdr:spPr>
        <a:xfrm>
          <a:off x="0" y="35623440"/>
          <a:ext cx="10100160" cy="5232960"/>
        </a:xfrm>
        <a:prstGeom prst="rect">
          <a:avLst/>
        </a:prstGeom>
        <a:ln w="0">
          <a:noFill/>
        </a:ln>
      </xdr:spPr>
    </xdr:pic>
    <xdr:clientData/>
  </xdr:twoCellAnchor>
  <xdr:twoCellAnchor editAs="oneCell">
    <xdr:from>
      <xdr:col>0</xdr:col>
      <xdr:colOff>0</xdr:colOff>
      <xdr:row>253</xdr:row>
      <xdr:rowOff>-360</xdr:rowOff>
    </xdr:from>
    <xdr:to>
      <xdr:col>9</xdr:col>
      <xdr:colOff>490320</xdr:colOff>
      <xdr:row>269</xdr:row>
      <xdr:rowOff>107640</xdr:rowOff>
    </xdr:to>
    <xdr:pic>
      <xdr:nvPicPr>
        <xdr:cNvPr id="8" name="図 9" descr=""/>
        <xdr:cNvPicPr/>
      </xdr:nvPicPr>
      <xdr:blipFill>
        <a:blip r:embed="rId9"/>
        <a:stretch/>
      </xdr:blipFill>
      <xdr:spPr>
        <a:xfrm>
          <a:off x="0" y="40966560"/>
          <a:ext cx="6762240" cy="2698920"/>
        </a:xfrm>
        <a:prstGeom prst="rect">
          <a:avLst/>
        </a:prstGeom>
        <a:ln w="0">
          <a:noFill/>
        </a:ln>
      </xdr:spPr>
    </xdr:pic>
    <xdr:clientData/>
  </xdr:twoCellAnchor>
  <xdr:twoCellAnchor editAs="oneCell">
    <xdr:from>
      <xdr:col>0</xdr:col>
      <xdr:colOff>0</xdr:colOff>
      <xdr:row>271</xdr:row>
      <xdr:rowOff>0</xdr:rowOff>
    </xdr:from>
    <xdr:to>
      <xdr:col>13</xdr:col>
      <xdr:colOff>6120</xdr:colOff>
      <xdr:row>298</xdr:row>
      <xdr:rowOff>110520</xdr:rowOff>
    </xdr:to>
    <xdr:pic>
      <xdr:nvPicPr>
        <xdr:cNvPr id="9" name="図 10" descr=""/>
        <xdr:cNvPicPr/>
      </xdr:nvPicPr>
      <xdr:blipFill>
        <a:blip r:embed="rId10"/>
        <a:stretch/>
      </xdr:blipFill>
      <xdr:spPr>
        <a:xfrm>
          <a:off x="0" y="43881840"/>
          <a:ext cx="9148320" cy="4482360"/>
        </a:xfrm>
        <a:prstGeom prst="rect">
          <a:avLst/>
        </a:prstGeom>
        <a:ln w="0">
          <a:noFill/>
        </a:ln>
      </xdr:spPr>
    </xdr:pic>
    <xdr:clientData/>
  </xdr:twoCellAnchor>
  <xdr:twoCellAnchor editAs="oneCell">
    <xdr:from>
      <xdr:col>0</xdr:col>
      <xdr:colOff>0</xdr:colOff>
      <xdr:row>299</xdr:row>
      <xdr:rowOff>0</xdr:rowOff>
    </xdr:from>
    <xdr:to>
      <xdr:col>16</xdr:col>
      <xdr:colOff>217440</xdr:colOff>
      <xdr:row>326</xdr:row>
      <xdr:rowOff>142200</xdr:rowOff>
    </xdr:to>
    <xdr:pic>
      <xdr:nvPicPr>
        <xdr:cNvPr id="10" name="図 11" descr=""/>
        <xdr:cNvPicPr/>
      </xdr:nvPicPr>
      <xdr:blipFill>
        <a:blip r:embed="rId11"/>
        <a:stretch/>
      </xdr:blipFill>
      <xdr:spPr>
        <a:xfrm>
          <a:off x="0" y="48415680"/>
          <a:ext cx="11512080" cy="4514040"/>
        </a:xfrm>
        <a:prstGeom prst="rect">
          <a:avLst/>
        </a:prstGeom>
        <a:ln w="0">
          <a:noFill/>
        </a:ln>
      </xdr:spPr>
    </xdr:pic>
    <xdr:clientData/>
  </xdr:twoCellAnchor>
  <xdr:twoCellAnchor editAs="oneCell">
    <xdr:from>
      <xdr:col>0</xdr:col>
      <xdr:colOff>0</xdr:colOff>
      <xdr:row>327</xdr:row>
      <xdr:rowOff>0</xdr:rowOff>
    </xdr:from>
    <xdr:to>
      <xdr:col>12</xdr:col>
      <xdr:colOff>351000</xdr:colOff>
      <xdr:row>357</xdr:row>
      <xdr:rowOff>47880</xdr:rowOff>
    </xdr:to>
    <xdr:pic>
      <xdr:nvPicPr>
        <xdr:cNvPr id="11" name="図 12" descr=""/>
        <xdr:cNvPicPr/>
      </xdr:nvPicPr>
      <xdr:blipFill>
        <a:blip r:embed="rId12"/>
        <a:stretch/>
      </xdr:blipFill>
      <xdr:spPr>
        <a:xfrm>
          <a:off x="0" y="52949520"/>
          <a:ext cx="8775720" cy="4905720"/>
        </a:xfrm>
        <a:prstGeom prst="rect">
          <a:avLst/>
        </a:prstGeom>
        <a:ln w="0">
          <a:noFill/>
        </a:ln>
      </xdr:spPr>
    </xdr:pic>
    <xdr:clientData/>
  </xdr:twoCellAnchor>
  <xdr:twoCellAnchor editAs="oneCell">
    <xdr:from>
      <xdr:col>0</xdr:col>
      <xdr:colOff>0</xdr:colOff>
      <xdr:row>358</xdr:row>
      <xdr:rowOff>0</xdr:rowOff>
    </xdr:from>
    <xdr:to>
      <xdr:col>15</xdr:col>
      <xdr:colOff>716040</xdr:colOff>
      <xdr:row>394</xdr:row>
      <xdr:rowOff>20160</xdr:rowOff>
    </xdr:to>
    <xdr:pic>
      <xdr:nvPicPr>
        <xdr:cNvPr id="12" name="図 13" descr=""/>
        <xdr:cNvPicPr/>
      </xdr:nvPicPr>
      <xdr:blipFill>
        <a:blip r:embed="rId13"/>
        <a:stretch/>
      </xdr:blipFill>
      <xdr:spPr>
        <a:xfrm>
          <a:off x="0" y="57969000"/>
          <a:ext cx="11293200" cy="5849640"/>
        </a:xfrm>
        <a:prstGeom prst="rect">
          <a:avLst/>
        </a:prstGeom>
        <a:ln w="0">
          <a:noFill/>
        </a:ln>
      </xdr:spPr>
    </xdr:pic>
    <xdr:clientData/>
  </xdr:twoCellAnchor>
  <xdr:twoCellAnchor editAs="oneCell">
    <xdr:from>
      <xdr:col>0</xdr:col>
      <xdr:colOff>45000</xdr:colOff>
      <xdr:row>392</xdr:row>
      <xdr:rowOff>11520</xdr:rowOff>
    </xdr:from>
    <xdr:to>
      <xdr:col>15</xdr:col>
      <xdr:colOff>564120</xdr:colOff>
      <xdr:row>428</xdr:row>
      <xdr:rowOff>55080</xdr:rowOff>
    </xdr:to>
    <xdr:pic>
      <xdr:nvPicPr>
        <xdr:cNvPr id="13" name="図 14" descr=""/>
        <xdr:cNvPicPr/>
      </xdr:nvPicPr>
      <xdr:blipFill>
        <a:blip r:embed="rId14"/>
        <a:stretch/>
      </xdr:blipFill>
      <xdr:spPr>
        <a:xfrm>
          <a:off x="45000" y="63486000"/>
          <a:ext cx="11096280" cy="5873040"/>
        </a:xfrm>
        <a:prstGeom prst="rect">
          <a:avLst/>
        </a:prstGeom>
        <a:ln w="0">
          <a:noFill/>
        </a:ln>
      </xdr:spPr>
    </xdr:pic>
    <xdr:clientData/>
  </xdr:twoCellAnchor>
  <xdr:twoCellAnchor editAs="oneCell">
    <xdr:from>
      <xdr:col>0</xdr:col>
      <xdr:colOff>0</xdr:colOff>
      <xdr:row>430</xdr:row>
      <xdr:rowOff>0</xdr:rowOff>
    </xdr:from>
    <xdr:to>
      <xdr:col>18</xdr:col>
      <xdr:colOff>686520</xdr:colOff>
      <xdr:row>463</xdr:row>
      <xdr:rowOff>34560</xdr:rowOff>
    </xdr:to>
    <xdr:pic>
      <xdr:nvPicPr>
        <xdr:cNvPr id="14" name="図 15" descr=""/>
        <xdr:cNvPicPr/>
      </xdr:nvPicPr>
      <xdr:blipFill>
        <a:blip r:embed="rId15"/>
        <a:stretch/>
      </xdr:blipFill>
      <xdr:spPr>
        <a:xfrm>
          <a:off x="0" y="69627600"/>
          <a:ext cx="13416480" cy="5378400"/>
        </a:xfrm>
        <a:prstGeom prst="rect">
          <a:avLst/>
        </a:prstGeom>
        <a:ln w="0">
          <a:noFill/>
        </a:ln>
      </xdr:spPr>
    </xdr:pic>
    <xdr:clientData/>
  </xdr:twoCellAnchor>
  <xdr:twoCellAnchor editAs="oneCell">
    <xdr:from>
      <xdr:col>0</xdr:col>
      <xdr:colOff>0</xdr:colOff>
      <xdr:row>463</xdr:row>
      <xdr:rowOff>0</xdr:rowOff>
    </xdr:from>
    <xdr:to>
      <xdr:col>17</xdr:col>
      <xdr:colOff>178920</xdr:colOff>
      <xdr:row>497</xdr:row>
      <xdr:rowOff>32400</xdr:rowOff>
    </xdr:to>
    <xdr:pic>
      <xdr:nvPicPr>
        <xdr:cNvPr id="15" name="図 16" descr=""/>
        <xdr:cNvPicPr/>
      </xdr:nvPicPr>
      <xdr:blipFill>
        <a:blip r:embed="rId16"/>
        <a:stretch/>
      </xdr:blipFill>
      <xdr:spPr>
        <a:xfrm>
          <a:off x="0" y="74971440"/>
          <a:ext cx="12191040" cy="5537520"/>
        </a:xfrm>
        <a:prstGeom prst="rect">
          <a:avLst/>
        </a:prstGeom>
        <a:ln w="0">
          <a:noFill/>
        </a:ln>
      </xdr:spPr>
    </xdr:pic>
    <xdr:clientData/>
  </xdr:twoCellAnchor>
  <xdr:twoCellAnchor editAs="oneCell">
    <xdr:from>
      <xdr:col>0</xdr:col>
      <xdr:colOff>0</xdr:colOff>
      <xdr:row>497</xdr:row>
      <xdr:rowOff>0</xdr:rowOff>
    </xdr:from>
    <xdr:to>
      <xdr:col>15</xdr:col>
      <xdr:colOff>225000</xdr:colOff>
      <xdr:row>529</xdr:row>
      <xdr:rowOff>132840</xdr:rowOff>
    </xdr:to>
    <xdr:pic>
      <xdr:nvPicPr>
        <xdr:cNvPr id="16" name="図 17" descr=""/>
        <xdr:cNvPicPr/>
      </xdr:nvPicPr>
      <xdr:blipFill>
        <a:blip r:embed="rId17"/>
        <a:stretch/>
      </xdr:blipFill>
      <xdr:spPr>
        <a:xfrm>
          <a:off x="0" y="80476560"/>
          <a:ext cx="10802160" cy="5314680"/>
        </a:xfrm>
        <a:prstGeom prst="rect">
          <a:avLst/>
        </a:prstGeom>
        <a:ln w="0">
          <a:noFill/>
        </a:ln>
      </xdr:spPr>
    </xdr:pic>
    <xdr:clientData/>
  </xdr:twoCellAnchor>
  <xdr:twoCellAnchor editAs="oneCell">
    <xdr:from>
      <xdr:col>0</xdr:col>
      <xdr:colOff>0</xdr:colOff>
      <xdr:row>530</xdr:row>
      <xdr:rowOff>0</xdr:rowOff>
    </xdr:from>
    <xdr:to>
      <xdr:col>17</xdr:col>
      <xdr:colOff>145080</xdr:colOff>
      <xdr:row>565</xdr:row>
      <xdr:rowOff>54360</xdr:rowOff>
    </xdr:to>
    <xdr:pic>
      <xdr:nvPicPr>
        <xdr:cNvPr id="17" name="図 18" descr=""/>
        <xdr:cNvPicPr/>
      </xdr:nvPicPr>
      <xdr:blipFill>
        <a:blip r:embed="rId18"/>
        <a:stretch/>
      </xdr:blipFill>
      <xdr:spPr>
        <a:xfrm>
          <a:off x="0" y="85820400"/>
          <a:ext cx="12157200" cy="5721480"/>
        </a:xfrm>
        <a:prstGeom prst="rect">
          <a:avLst/>
        </a:prstGeom>
        <a:ln w="0">
          <a:noFill/>
        </a:ln>
      </xdr:spPr>
    </xdr:pic>
    <xdr:clientData/>
  </xdr:twoCellAnchor>
  <xdr:twoCellAnchor editAs="oneCell">
    <xdr:from>
      <xdr:col>0</xdr:col>
      <xdr:colOff>0</xdr:colOff>
      <xdr:row>566</xdr:row>
      <xdr:rowOff>0</xdr:rowOff>
    </xdr:from>
    <xdr:to>
      <xdr:col>13</xdr:col>
      <xdr:colOff>554040</xdr:colOff>
      <xdr:row>598</xdr:row>
      <xdr:rowOff>124200</xdr:rowOff>
    </xdr:to>
    <xdr:pic>
      <xdr:nvPicPr>
        <xdr:cNvPr id="18" name="図 19" descr=""/>
        <xdr:cNvPicPr/>
      </xdr:nvPicPr>
      <xdr:blipFill>
        <a:blip r:embed="rId19"/>
        <a:stretch/>
      </xdr:blipFill>
      <xdr:spPr>
        <a:xfrm>
          <a:off x="0" y="91649520"/>
          <a:ext cx="9696240" cy="53056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09"/>
  <sheetViews>
    <sheetView showFormulas="false" showGridLines="true" showRowColHeaders="true" showZeros="true" rightToLeft="false" tabSelected="false" showOutlineSymbols="true" defaultGridColor="true" view="normal" topLeftCell="C1" colorId="64" zoomScale="69" zoomScaleNormal="69" zoomScalePageLayoutView="100" workbookViewId="0">
      <selection pane="topLeft" activeCell="P109" activeCellId="0" sqref="P109"/>
    </sheetView>
  </sheetViews>
  <sheetFormatPr defaultColWidth="8.96875" defaultRowHeight="12.75" zeroHeight="false" outlineLevelRow="0" outlineLevelCol="0"/>
  <cols>
    <col collapsed="false" customWidth="true" hidden="false" outlineLevel="0" max="1" min="1" style="0" width="2.87"/>
    <col collapsed="false" customWidth="true" hidden="false" outlineLevel="0" max="18" min="2" style="0" width="6.62"/>
    <col collapsed="false" customWidth="true" hidden="false" outlineLevel="0" max="22" min="22" style="1" width="10.87"/>
  </cols>
  <sheetData>
    <row r="2" customFormat="false" ht="12.75" hidden="false" customHeight="false" outlineLevel="0" collapsed="false">
      <c r="B2" s="2" t="s">
        <v>0</v>
      </c>
      <c r="C2" s="2"/>
      <c r="D2" s="3" t="s">
        <v>1</v>
      </c>
      <c r="E2" s="3"/>
      <c r="F2" s="2" t="s">
        <v>2</v>
      </c>
      <c r="G2" s="2"/>
      <c r="H2" s="4" t="s">
        <v>3</v>
      </c>
      <c r="I2" s="4"/>
      <c r="J2" s="2" t="s">
        <v>4</v>
      </c>
      <c r="K2" s="2"/>
      <c r="L2" s="5" t="n">
        <f aca="false">C9</f>
        <v>1000000</v>
      </c>
      <c r="M2" s="5"/>
      <c r="N2" s="2" t="s">
        <v>5</v>
      </c>
      <c r="O2" s="2"/>
      <c r="P2" s="5" t="n">
        <f aca="false">C108+R108</f>
        <v>17582668.6742992</v>
      </c>
      <c r="Q2" s="5"/>
      <c r="R2" s="6"/>
      <c r="S2" s="6"/>
      <c r="T2" s="6"/>
    </row>
    <row r="3" customFormat="false" ht="57" hidden="false" customHeight="true" outlineLevel="0" collapsed="false">
      <c r="B3" s="2" t="s">
        <v>6</v>
      </c>
      <c r="C3" s="2"/>
      <c r="D3" s="7" t="s">
        <v>7</v>
      </c>
      <c r="E3" s="7"/>
      <c r="F3" s="7"/>
      <c r="G3" s="7"/>
      <c r="H3" s="7"/>
      <c r="I3" s="7"/>
      <c r="J3" s="2" t="s">
        <v>8</v>
      </c>
      <c r="K3" s="2"/>
      <c r="L3" s="7" t="s">
        <v>9</v>
      </c>
      <c r="M3" s="7"/>
      <c r="N3" s="7"/>
      <c r="O3" s="7"/>
      <c r="P3" s="7"/>
      <c r="Q3" s="7"/>
      <c r="R3" s="6"/>
      <c r="S3" s="6"/>
    </row>
    <row r="4" customFormat="false" ht="12.75" hidden="false" customHeight="false" outlineLevel="0" collapsed="false">
      <c r="B4" s="2" t="s">
        <v>10</v>
      </c>
      <c r="C4" s="2"/>
      <c r="D4" s="8" t="n">
        <f aca="false">SUM($R$9:$S$993)</f>
        <v>16582668.6742992</v>
      </c>
      <c r="E4" s="8"/>
      <c r="F4" s="2" t="s">
        <v>11</v>
      </c>
      <c r="G4" s="2"/>
      <c r="H4" s="9" t="n">
        <f aca="false">SUM($T$9:$U$108)</f>
        <v>5256.10000000001</v>
      </c>
      <c r="I4" s="9"/>
      <c r="J4" s="10" t="s">
        <v>12</v>
      </c>
      <c r="K4" s="10"/>
      <c r="L4" s="5" t="n">
        <f aca="false">MAX($C$9:$D$990)-C9</f>
        <v>14961645.7940658</v>
      </c>
      <c r="M4" s="5"/>
      <c r="N4" s="10" t="s">
        <v>13</v>
      </c>
      <c r="O4" s="10"/>
      <c r="P4" s="8" t="n">
        <f aca="false">MIN($C$9:$D$990)-C9</f>
        <v>-30000.0000000004</v>
      </c>
      <c r="Q4" s="8"/>
      <c r="R4" s="6"/>
      <c r="S4" s="6"/>
      <c r="T4" s="6"/>
    </row>
    <row r="5" customFormat="false" ht="12.75" hidden="false" customHeight="false" outlineLevel="0" collapsed="false">
      <c r="B5" s="11" t="s">
        <v>14</v>
      </c>
      <c r="C5" s="12" t="n">
        <f aca="false">COUNTIF($R$9:$R$990,"&gt;0")</f>
        <v>39</v>
      </c>
      <c r="D5" s="2" t="s">
        <v>15</v>
      </c>
      <c r="E5" s="13" t="n">
        <f aca="false">COUNTIF($R$9:$R$990,"&lt;0")</f>
        <v>56</v>
      </c>
      <c r="F5" s="2" t="s">
        <v>16</v>
      </c>
      <c r="G5" s="12" t="n">
        <f aca="false">COUNTIF($R$9:$R$990,"=0")</f>
        <v>5</v>
      </c>
      <c r="H5" s="2" t="s">
        <v>17</v>
      </c>
      <c r="I5" s="14" t="n">
        <f aca="false">C5/SUM(C5,E5,G5)</f>
        <v>0.39</v>
      </c>
      <c r="J5" s="11" t="s">
        <v>18</v>
      </c>
      <c r="K5" s="11"/>
      <c r="L5" s="3"/>
      <c r="M5" s="3"/>
      <c r="N5" s="15" t="s">
        <v>19</v>
      </c>
      <c r="O5" s="16"/>
      <c r="P5" s="3"/>
      <c r="Q5" s="3"/>
      <c r="R5" s="6"/>
      <c r="S5" s="6"/>
      <c r="T5" s="6"/>
    </row>
    <row r="6" customFormat="false" ht="12.75" hidden="false" customHeight="false" outlineLevel="0" collapsed="false">
      <c r="B6" s="17"/>
      <c r="C6" s="18"/>
      <c r="D6" s="19"/>
      <c r="E6" s="20"/>
      <c r="F6" s="17"/>
      <c r="G6" s="20"/>
      <c r="H6" s="17"/>
      <c r="I6" s="21"/>
      <c r="J6" s="17"/>
      <c r="K6" s="17"/>
      <c r="L6" s="20"/>
      <c r="M6" s="20"/>
      <c r="N6" s="22"/>
      <c r="O6" s="22"/>
      <c r="P6" s="23"/>
      <c r="Q6" s="24"/>
      <c r="R6" s="6"/>
      <c r="S6" s="6"/>
      <c r="T6" s="6"/>
    </row>
    <row r="7" customFormat="false" ht="12.75" hidden="false" customHeight="false" outlineLevel="0" collapsed="false">
      <c r="B7" s="25" t="s">
        <v>20</v>
      </c>
      <c r="C7" s="26" t="s">
        <v>21</v>
      </c>
      <c r="D7" s="26"/>
      <c r="E7" s="27" t="s">
        <v>22</v>
      </c>
      <c r="F7" s="27"/>
      <c r="G7" s="27"/>
      <c r="H7" s="27"/>
      <c r="I7" s="27"/>
      <c r="J7" s="28" t="s">
        <v>23</v>
      </c>
      <c r="K7" s="28"/>
      <c r="L7" s="28"/>
      <c r="M7" s="29" t="s">
        <v>24</v>
      </c>
      <c r="N7" s="30" t="s">
        <v>25</v>
      </c>
      <c r="O7" s="30"/>
      <c r="P7" s="30"/>
      <c r="Q7" s="30"/>
      <c r="R7" s="31" t="s">
        <v>26</v>
      </c>
      <c r="S7" s="31"/>
      <c r="T7" s="31"/>
      <c r="U7" s="31"/>
    </row>
    <row r="8" customFormat="false" ht="12.75" hidden="false" customHeight="false" outlineLevel="0" collapsed="false">
      <c r="B8" s="25"/>
      <c r="C8" s="26"/>
      <c r="D8" s="26"/>
      <c r="E8" s="32" t="s">
        <v>27</v>
      </c>
      <c r="F8" s="32" t="s">
        <v>28</v>
      </c>
      <c r="G8" s="32" t="s">
        <v>29</v>
      </c>
      <c r="H8" s="32" t="s">
        <v>30</v>
      </c>
      <c r="I8" s="32"/>
      <c r="J8" s="33" t="s">
        <v>31</v>
      </c>
      <c r="K8" s="34" t="s">
        <v>32</v>
      </c>
      <c r="L8" s="34"/>
      <c r="M8" s="29"/>
      <c r="N8" s="35" t="s">
        <v>27</v>
      </c>
      <c r="O8" s="35" t="s">
        <v>28</v>
      </c>
      <c r="P8" s="35" t="s">
        <v>30</v>
      </c>
      <c r="Q8" s="35"/>
      <c r="R8" s="31" t="s">
        <v>33</v>
      </c>
      <c r="S8" s="31"/>
      <c r="T8" s="36" t="s">
        <v>31</v>
      </c>
      <c r="U8" s="36"/>
    </row>
    <row r="9" customFormat="false" ht="12.75" hidden="false" customHeight="false" outlineLevel="0" collapsed="false">
      <c r="B9" s="37" t="n">
        <v>1</v>
      </c>
      <c r="C9" s="38" t="n">
        <v>1000000</v>
      </c>
      <c r="D9" s="38"/>
      <c r="E9" s="37" t="n">
        <v>2010</v>
      </c>
      <c r="F9" s="39" t="n">
        <v>42377</v>
      </c>
      <c r="G9" s="40" t="s">
        <v>34</v>
      </c>
      <c r="H9" s="37" t="n">
        <v>1.4297</v>
      </c>
      <c r="I9" s="37"/>
      <c r="J9" s="37" t="n">
        <v>37</v>
      </c>
      <c r="K9" s="38" t="n">
        <f aca="false">IF(F9="","",C9*0.03)</f>
        <v>30000</v>
      </c>
      <c r="L9" s="38"/>
      <c r="M9" s="41" t="n">
        <f aca="false">IF(J9="","",(K9/J9)/1000)</f>
        <v>0.810810810810811</v>
      </c>
      <c r="N9" s="37" t="n">
        <v>2001</v>
      </c>
      <c r="O9" s="39" t="n">
        <v>42378</v>
      </c>
      <c r="P9" s="37" t="n">
        <v>1.4334</v>
      </c>
      <c r="Q9" s="37"/>
      <c r="R9" s="42" t="n">
        <f aca="false">IF(O9="","",(IF(G9="売",H9-P9,P9-H9))*M9*10000000)</f>
        <v>-30000.0000000003</v>
      </c>
      <c r="S9" s="42"/>
      <c r="T9" s="43" t="n">
        <f aca="false">IF(O9="","",IF(R9&lt;0,J9*(-1),IF(G9="買",(P9-H9)*10000,(H9-P9)*10000)))</f>
        <v>-37</v>
      </c>
      <c r="U9" s="43"/>
    </row>
    <row r="10" customFormat="false" ht="12.75" hidden="false" customHeight="false" outlineLevel="0" collapsed="false">
      <c r="B10" s="37" t="n">
        <v>2</v>
      </c>
      <c r="C10" s="38" t="n">
        <f aca="false">IF(R9="","",C9+R9)</f>
        <v>970000</v>
      </c>
      <c r="D10" s="38"/>
      <c r="E10" s="37" t="n">
        <v>2010</v>
      </c>
      <c r="F10" s="39" t="n">
        <v>42395</v>
      </c>
      <c r="G10" s="40" t="s">
        <v>34</v>
      </c>
      <c r="H10" s="37" t="n">
        <v>1.4135</v>
      </c>
      <c r="I10" s="37"/>
      <c r="J10" s="37" t="n">
        <v>42</v>
      </c>
      <c r="K10" s="38" t="n">
        <f aca="false">IF(F10="","",C10*0.03)</f>
        <v>29100</v>
      </c>
      <c r="L10" s="38"/>
      <c r="M10" s="41" t="n">
        <f aca="false">IF(J10="","",(K10/J10)/1000)</f>
        <v>0.692857142857143</v>
      </c>
      <c r="N10" s="37" t="n">
        <v>2010</v>
      </c>
      <c r="O10" s="39" t="n">
        <v>42409</v>
      </c>
      <c r="P10" s="37" t="n">
        <v>1.37446</v>
      </c>
      <c r="Q10" s="37"/>
      <c r="R10" s="42" t="n">
        <f aca="false">IF(O10="","",(IF(G10="売",H10-P10,P10-H10))*M10*10000000)</f>
        <v>270491.428571428</v>
      </c>
      <c r="S10" s="42"/>
      <c r="T10" s="43" t="n">
        <f aca="false">IF(O10="","",IF(R10&lt;0,J10*(-1),IF(G10="買",(P10-H10)*10000,(H10-P10)*10000)))</f>
        <v>390.4</v>
      </c>
      <c r="U10" s="43"/>
    </row>
    <row r="11" customFormat="false" ht="12.75" hidden="false" customHeight="false" outlineLevel="0" collapsed="false">
      <c r="B11" s="37" t="n">
        <v>3</v>
      </c>
      <c r="C11" s="38" t="n">
        <f aca="false">IF(R10="","",C10+R10)</f>
        <v>1240491.42857143</v>
      </c>
      <c r="D11" s="38"/>
      <c r="E11" s="37" t="n">
        <v>2010</v>
      </c>
      <c r="F11" s="39" t="n">
        <v>42410</v>
      </c>
      <c r="G11" s="40" t="s">
        <v>35</v>
      </c>
      <c r="H11" s="37" t="n">
        <v>1.3756</v>
      </c>
      <c r="I11" s="37"/>
      <c r="J11" s="37" t="n">
        <v>79</v>
      </c>
      <c r="K11" s="38" t="n">
        <f aca="false">IF(F11="","",C11*0.03)</f>
        <v>37214.7428571428</v>
      </c>
      <c r="L11" s="38"/>
      <c r="M11" s="41" t="n">
        <f aca="false">IF(J11="","",(K11/J11)/1000)</f>
        <v>0.471072694394213</v>
      </c>
      <c r="N11" s="37" t="n">
        <v>2010</v>
      </c>
      <c r="O11" s="39" t="n">
        <v>42380</v>
      </c>
      <c r="P11" s="37" t="n">
        <v>1.3677</v>
      </c>
      <c r="Q11" s="37"/>
      <c r="R11" s="42" t="n">
        <f aca="false">IF(O11="","",(IF(G11="売",H11-P11,P11-H11))*M11*10000000)</f>
        <v>-37214.7428571419</v>
      </c>
      <c r="S11" s="42"/>
      <c r="T11" s="43" t="n">
        <f aca="false">IF(O11="","",IF(R11&lt;0,J11*(-1),IF(G11="買",(P11-H11)*10000,(H11-P11)*10000)))</f>
        <v>-79</v>
      </c>
      <c r="U11" s="43"/>
    </row>
    <row r="12" customFormat="false" ht="12.75" hidden="false" customHeight="false" outlineLevel="0" collapsed="false">
      <c r="B12" s="37" t="n">
        <v>4</v>
      </c>
      <c r="C12" s="38" t="n">
        <f aca="false">IF(R11="","",C11+R11)</f>
        <v>1203276.68571429</v>
      </c>
      <c r="D12" s="38"/>
      <c r="E12" s="37" t="n">
        <v>2010</v>
      </c>
      <c r="F12" s="39" t="n">
        <v>42416</v>
      </c>
      <c r="G12" s="40" t="s">
        <v>34</v>
      </c>
      <c r="H12" s="37" t="n">
        <v>1.3639</v>
      </c>
      <c r="I12" s="37"/>
      <c r="J12" s="37" t="n">
        <v>42</v>
      </c>
      <c r="K12" s="38" t="n">
        <f aca="false">IF(F12="","",C12*0.03)</f>
        <v>36098.3005714286</v>
      </c>
      <c r="L12" s="38"/>
      <c r="M12" s="41" t="n">
        <f aca="false">IF(J12="","",(K12/J12)/1000)</f>
        <v>0.859483346938776</v>
      </c>
      <c r="N12" s="37" t="n">
        <v>2010</v>
      </c>
      <c r="O12" s="39" t="n">
        <v>42416</v>
      </c>
      <c r="P12" s="37" t="n">
        <v>1.36811</v>
      </c>
      <c r="Q12" s="37"/>
      <c r="R12" s="42" t="n">
        <f aca="false">IF(O12="","",(IF(G12="売",H12-P12,P12-H12))*M12*10000000)</f>
        <v>-36184.2489061229</v>
      </c>
      <c r="S12" s="42"/>
      <c r="T12" s="43" t="n">
        <f aca="false">IF(O12="","",IF(R12&lt;0,J12*(-1),IF(G12="買",(P12-H12)*10000,(H12-P12)*10000)))</f>
        <v>-42</v>
      </c>
      <c r="U12" s="43"/>
    </row>
    <row r="13" customFormat="false" ht="12.75" hidden="false" customHeight="false" outlineLevel="0" collapsed="false">
      <c r="B13" s="37" t="n">
        <v>5</v>
      </c>
      <c r="C13" s="38" t="n">
        <f aca="false">IF(R12="","",C12+R12)</f>
        <v>1167092.43680816</v>
      </c>
      <c r="D13" s="38"/>
      <c r="E13" s="37" t="n">
        <v>2010</v>
      </c>
      <c r="F13" s="39" t="n">
        <v>42419</v>
      </c>
      <c r="G13" s="40" t="s">
        <v>34</v>
      </c>
      <c r="H13" s="37" t="n">
        <v>1.3488</v>
      </c>
      <c r="I13" s="37"/>
      <c r="J13" s="37" t="n">
        <v>55</v>
      </c>
      <c r="K13" s="38" t="n">
        <f aca="false">IF(F13="","",C13*0.03)</f>
        <v>35012.7731042449</v>
      </c>
      <c r="L13" s="38"/>
      <c r="M13" s="41" t="n">
        <f aca="false">IF(J13="","",(K13/J13)/1000)</f>
        <v>0.636595874622635</v>
      </c>
      <c r="N13" s="37" t="n">
        <v>2010</v>
      </c>
      <c r="O13" s="39" t="n">
        <v>42419</v>
      </c>
      <c r="P13" s="37" t="n">
        <v>1.3543</v>
      </c>
      <c r="Q13" s="37"/>
      <c r="R13" s="42" t="n">
        <f aca="false">IF(O13="","",(IF(G13="売",H13-P13,P13-H13))*M13*10000000)</f>
        <v>-35012.7731042453</v>
      </c>
      <c r="S13" s="42"/>
      <c r="T13" s="43" t="n">
        <f aca="false">IF(O13="","",IF(R13&lt;0,J13*(-1),IF(G13="買",(P13-H13)*10000,(H13-P13)*10000)))</f>
        <v>-55</v>
      </c>
      <c r="U13" s="43"/>
    </row>
    <row r="14" customFormat="false" ht="12.75" hidden="false" customHeight="false" outlineLevel="0" collapsed="false">
      <c r="B14" s="37" t="n">
        <v>6</v>
      </c>
      <c r="C14" s="38" t="n">
        <f aca="false">IF(R13="","",C13+R13)</f>
        <v>1132079.66370392</v>
      </c>
      <c r="D14" s="38"/>
      <c r="E14" s="37" t="n">
        <v>2010</v>
      </c>
      <c r="F14" s="39" t="n">
        <v>42423</v>
      </c>
      <c r="G14" s="40" t="s">
        <v>34</v>
      </c>
      <c r="H14" s="37" t="n">
        <v>1.3598</v>
      </c>
      <c r="I14" s="37"/>
      <c r="J14" s="37" t="n">
        <v>92</v>
      </c>
      <c r="K14" s="38" t="n">
        <f aca="false">IF(F14="","",C14*0.03)</f>
        <v>33962.3899111175</v>
      </c>
      <c r="L14" s="38"/>
      <c r="M14" s="41" t="n">
        <f aca="false">IF(J14="","",(K14/J14)/1000)</f>
        <v>0.369156412077365</v>
      </c>
      <c r="N14" s="37" t="n">
        <v>2010</v>
      </c>
      <c r="O14" s="39" t="n">
        <v>42424</v>
      </c>
      <c r="P14" s="37" t="n">
        <v>1.3598</v>
      </c>
      <c r="Q14" s="37"/>
      <c r="R14" s="42" t="n">
        <f aca="false">IF(O14="","",(IF(G14="売",H14-P14,P14-H14))*M14*10000000)</f>
        <v>0</v>
      </c>
      <c r="S14" s="42"/>
      <c r="T14" s="43" t="n">
        <f aca="false">IF(O14="","",IF(R14&lt;0,J14*(-1),IF(G14="買",(P14-H14)*10000,(H14-P14)*10000)))</f>
        <v>0</v>
      </c>
      <c r="U14" s="43"/>
    </row>
    <row r="15" customFormat="false" ht="12.75" hidden="false" customHeight="false" outlineLevel="0" collapsed="false">
      <c r="B15" s="37" t="n">
        <v>7</v>
      </c>
      <c r="C15" s="38" t="n">
        <f aca="false">IF(R14="","",C14+R14)</f>
        <v>1132079.66370392</v>
      </c>
      <c r="D15" s="38"/>
      <c r="E15" s="37" t="n">
        <v>2010</v>
      </c>
      <c r="F15" s="39" t="n">
        <v>42445</v>
      </c>
      <c r="G15" s="40" t="s">
        <v>35</v>
      </c>
      <c r="H15" s="37" t="n">
        <v>1.3775</v>
      </c>
      <c r="I15" s="37"/>
      <c r="J15" s="37" t="n">
        <v>59</v>
      </c>
      <c r="K15" s="38" t="n">
        <f aca="false">IF(F15="","",C15*0.03)</f>
        <v>33962.3899111175</v>
      </c>
      <c r="L15" s="38"/>
      <c r="M15" s="41" t="n">
        <f aca="false">IF(J15="","",(K15/J15)/1000)</f>
        <v>0.575633727307077</v>
      </c>
      <c r="N15" s="37" t="n">
        <v>2010</v>
      </c>
      <c r="O15" s="39" t="n">
        <v>42447</v>
      </c>
      <c r="P15" s="37" t="n">
        <v>1.3716</v>
      </c>
      <c r="Q15" s="37"/>
      <c r="R15" s="42" t="n">
        <f aca="false">IF(O15="","",(IF(G15="売",H15-P15,P15-H15))*M15*10000000)</f>
        <v>-33962.3899111176</v>
      </c>
      <c r="S15" s="42"/>
      <c r="T15" s="43" t="n">
        <f aca="false">IF(O15="","",IF(R15&lt;0,J15*(-1),IF(G15="買",(P15-H15)*10000,(H15-P15)*10000)))</f>
        <v>-59</v>
      </c>
      <c r="U15" s="43"/>
    </row>
    <row r="16" customFormat="false" ht="12.75" hidden="false" customHeight="false" outlineLevel="0" collapsed="false">
      <c r="B16" s="37" t="n">
        <v>8</v>
      </c>
      <c r="C16" s="38" t="n">
        <f aca="false">IF(R15="","",C15+R15)</f>
        <v>1098117.2737928</v>
      </c>
      <c r="D16" s="38"/>
      <c r="E16" s="37" t="n">
        <v>2010</v>
      </c>
      <c r="F16" s="39" t="n">
        <v>42448</v>
      </c>
      <c r="G16" s="40" t="s">
        <v>34</v>
      </c>
      <c r="H16" s="37" t="n">
        <v>1.3529</v>
      </c>
      <c r="I16" s="37"/>
      <c r="J16" s="37" t="n">
        <v>51</v>
      </c>
      <c r="K16" s="38" t="n">
        <f aca="false">IF(F16="","",C16*0.03)</f>
        <v>32943.518213784</v>
      </c>
      <c r="L16" s="38"/>
      <c r="M16" s="41" t="n">
        <f aca="false">IF(J16="","",(K16/J16)/1000)</f>
        <v>0.645951337525177</v>
      </c>
      <c r="N16" s="37" t="n">
        <v>2010</v>
      </c>
      <c r="O16" s="39" t="n">
        <v>42455</v>
      </c>
      <c r="P16" s="37" t="n">
        <v>1.3393</v>
      </c>
      <c r="Q16" s="37"/>
      <c r="R16" s="42" t="n">
        <f aca="false">IF(O16="","",(IF(G16="売",H16-P16,P16-H16))*M16*10000000)</f>
        <v>87849.3819034244</v>
      </c>
      <c r="S16" s="42"/>
      <c r="T16" s="43" t="n">
        <f aca="false">IF(O16="","",IF(R16&lt;0,J16*(-1),IF(G16="買",(P16-H16)*10000,(H16-P16)*10000)))</f>
        <v>136.000000000001</v>
      </c>
      <c r="U16" s="43"/>
    </row>
    <row r="17" customFormat="false" ht="12.75" hidden="false" customHeight="false" outlineLevel="0" collapsed="false">
      <c r="B17" s="37" t="n">
        <v>9</v>
      </c>
      <c r="C17" s="38" t="n">
        <f aca="false">IF(R16="","",C16+R16)</f>
        <v>1185966.65569622</v>
      </c>
      <c r="D17" s="38"/>
      <c r="E17" s="37" t="n">
        <v>2010</v>
      </c>
      <c r="F17" s="39" t="n">
        <v>42461</v>
      </c>
      <c r="G17" s="40" t="s">
        <v>35</v>
      </c>
      <c r="H17" s="37" t="n">
        <v>1.3519</v>
      </c>
      <c r="I17" s="37"/>
      <c r="J17" s="37" t="n">
        <v>59</v>
      </c>
      <c r="K17" s="38" t="n">
        <f aca="false">IF(F17="","",C17*0.03)</f>
        <v>35578.9996708867</v>
      </c>
      <c r="L17" s="38"/>
      <c r="M17" s="41" t="n">
        <f aca="false">IF(J17="","",(K17/J17)/1000)</f>
        <v>0.603033892726894</v>
      </c>
      <c r="N17" s="37" t="n">
        <v>2010</v>
      </c>
      <c r="O17" s="39" t="n">
        <v>42466</v>
      </c>
      <c r="P17" s="37" t="n">
        <v>1.346</v>
      </c>
      <c r="Q17" s="37"/>
      <c r="R17" s="42" t="n">
        <f aca="false">IF(O17="","",(IF(G17="売",H17-P17,P17-H17))*M17*10000000)</f>
        <v>-35578.9996708868</v>
      </c>
      <c r="S17" s="42"/>
      <c r="T17" s="43" t="n">
        <f aca="false">IF(O17="","",IF(R17&lt;0,J17*(-1),IF(G17="買",(P17-H17)*10000,(H17-P17)*10000)))</f>
        <v>-59</v>
      </c>
      <c r="U17" s="43"/>
    </row>
    <row r="18" customFormat="false" ht="12.75" hidden="false" customHeight="false" outlineLevel="0" collapsed="false">
      <c r="B18" s="37" t="n">
        <v>10</v>
      </c>
      <c r="C18" s="38" t="n">
        <f aca="false">IF(R17="","",C17+R17)</f>
        <v>1150387.65602534</v>
      </c>
      <c r="D18" s="38"/>
      <c r="E18" s="37" t="n">
        <v>2010</v>
      </c>
      <c r="F18" s="39" t="n">
        <v>42488</v>
      </c>
      <c r="G18" s="40" t="s">
        <v>34</v>
      </c>
      <c r="H18" s="37" t="n">
        <v>1.3183</v>
      </c>
      <c r="I18" s="37"/>
      <c r="J18" s="37" t="n">
        <v>82</v>
      </c>
      <c r="K18" s="38" t="n">
        <f aca="false">IF(F18="","",C18*0.03)</f>
        <v>34511.6296807601</v>
      </c>
      <c r="L18" s="38"/>
      <c r="M18" s="41" t="n">
        <f aca="false">IF(J18="","",(K18/J18)/1000)</f>
        <v>0.420873532692197</v>
      </c>
      <c r="N18" s="37" t="n">
        <v>2010</v>
      </c>
      <c r="O18" s="39" t="n">
        <v>42489</v>
      </c>
      <c r="P18" s="37" t="n">
        <v>1.3265</v>
      </c>
      <c r="Q18" s="37"/>
      <c r="R18" s="42" t="n">
        <f aca="false">IF(O18="","",(IF(G18="売",H18-P18,P18-H18))*M18*10000000)</f>
        <v>-34511.6296807601</v>
      </c>
      <c r="S18" s="42"/>
      <c r="T18" s="43" t="n">
        <f aca="false">IF(O18="","",IF(R18&lt;0,J18*(-1),IF(G18="買",(P18-H18)*10000,(H18-P18)*10000)))</f>
        <v>-82</v>
      </c>
      <c r="U18" s="43"/>
    </row>
    <row r="19" customFormat="false" ht="12.75" hidden="false" customHeight="false" outlineLevel="0" collapsed="false">
      <c r="B19" s="37" t="n">
        <v>11</v>
      </c>
      <c r="C19" s="38" t="n">
        <f aca="false">IF(R18="","",C18+R18)</f>
        <v>1115876.02634458</v>
      </c>
      <c r="D19" s="38"/>
      <c r="E19" s="37" t="n">
        <v>2010</v>
      </c>
      <c r="F19" s="39" t="n">
        <v>42500</v>
      </c>
      <c r="G19" s="40" t="s">
        <v>35</v>
      </c>
      <c r="H19" s="37" t="n">
        <v>1.2931</v>
      </c>
      <c r="I19" s="37"/>
      <c r="J19" s="37" t="n">
        <v>123</v>
      </c>
      <c r="K19" s="38" t="n">
        <f aca="false">IF(F19="","",C19*0.03)</f>
        <v>33476.2807903373</v>
      </c>
      <c r="L19" s="38"/>
      <c r="M19" s="41" t="n">
        <f aca="false">IF(J19="","",(K19/J19)/1000)</f>
        <v>0.272164884474287</v>
      </c>
      <c r="N19" s="37" t="n">
        <v>2010</v>
      </c>
      <c r="O19" s="39" t="n">
        <v>42500</v>
      </c>
      <c r="P19" s="37" t="n">
        <v>1.2808</v>
      </c>
      <c r="Q19" s="37"/>
      <c r="R19" s="42" t="n">
        <f aca="false">IF(O19="","",(IF(G19="売",H19-P19,P19-H19))*M19*10000000)</f>
        <v>-33476.2807903367</v>
      </c>
      <c r="S19" s="42"/>
      <c r="T19" s="43" t="n">
        <f aca="false">IF(O19="","",IF(R19&lt;0,J19*(-1),IF(G19="買",(P19-H19)*10000,(H19-P19)*10000)))</f>
        <v>-123</v>
      </c>
      <c r="U19" s="43"/>
    </row>
    <row r="20" customFormat="false" ht="12.75" hidden="false" customHeight="false" outlineLevel="0" collapsed="false">
      <c r="B20" s="37" t="n">
        <v>12</v>
      </c>
      <c r="C20" s="38" t="n">
        <f aca="false">IF(R19="","",C19+R19)</f>
        <v>1082399.74555424</v>
      </c>
      <c r="D20" s="38"/>
      <c r="E20" s="37" t="n">
        <v>2010</v>
      </c>
      <c r="F20" s="39" t="n">
        <v>42504</v>
      </c>
      <c r="G20" s="40" t="s">
        <v>34</v>
      </c>
      <c r="H20" s="37" t="n">
        <v>1.2438</v>
      </c>
      <c r="I20" s="37"/>
      <c r="J20" s="37" t="n">
        <v>94</v>
      </c>
      <c r="K20" s="38" t="n">
        <f aca="false">IF(F20="","",C20*0.03)</f>
        <v>32471.9923666272</v>
      </c>
      <c r="L20" s="38"/>
      <c r="M20" s="41" t="n">
        <f aca="false">IF(J20="","",(K20/J20)/1000)</f>
        <v>0.345446727304545</v>
      </c>
      <c r="N20" s="37" t="n">
        <v>2010</v>
      </c>
      <c r="O20" s="39" t="n">
        <v>42509</v>
      </c>
      <c r="P20" s="37" t="n">
        <v>1.2438</v>
      </c>
      <c r="Q20" s="37"/>
      <c r="R20" s="42" t="n">
        <f aca="false">IF(O20="","",(IF(G20="売",H20-P20,P20-H20))*M20*10000000)</f>
        <v>0</v>
      </c>
      <c r="S20" s="42"/>
      <c r="T20" s="43" t="n">
        <f aca="false">IF(O20="","",IF(R20&lt;0,J20*(-1),IF(G20="買",(P20-H20)*10000,(H20-P20)*10000)))</f>
        <v>0</v>
      </c>
      <c r="U20" s="43"/>
    </row>
    <row r="21" customFormat="false" ht="12.75" hidden="false" customHeight="false" outlineLevel="0" collapsed="false">
      <c r="B21" s="37" t="n">
        <v>13</v>
      </c>
      <c r="C21" s="38" t="n">
        <f aca="false">IF(R20="","",C20+R20)</f>
        <v>1082399.74555424</v>
      </c>
      <c r="D21" s="38"/>
      <c r="E21" s="37" t="n">
        <v>2010</v>
      </c>
      <c r="F21" s="39" t="n">
        <v>42525</v>
      </c>
      <c r="G21" s="40" t="s">
        <v>34</v>
      </c>
      <c r="H21" s="37" t="n">
        <v>1.2172</v>
      </c>
      <c r="I21" s="37"/>
      <c r="J21" s="37" t="n">
        <v>42</v>
      </c>
      <c r="K21" s="38" t="n">
        <f aca="false">IF(F21="","",C21*0.03)</f>
        <v>32471.9923666272</v>
      </c>
      <c r="L21" s="38"/>
      <c r="M21" s="41" t="n">
        <f aca="false">IF(J21="","",(K21/J21)/1000)</f>
        <v>0.773142675395886</v>
      </c>
      <c r="N21" s="37" t="n">
        <v>2010</v>
      </c>
      <c r="O21" s="39" t="n">
        <v>42530</v>
      </c>
      <c r="P21" s="37" t="n">
        <v>1.19975</v>
      </c>
      <c r="Q21" s="37"/>
      <c r="R21" s="42" t="n">
        <f aca="false">IF(O21="","",(IF(G21="売",H21-P21,P21-H21))*M21*10000000)</f>
        <v>134913.396856582</v>
      </c>
      <c r="S21" s="42"/>
      <c r="T21" s="43" t="n">
        <f aca="false">IF(O21="","",IF(R21&lt;0,J21*(-1),IF(G21="買",(P21-H21)*10000,(H21-P21)*10000)))</f>
        <v>174.5</v>
      </c>
      <c r="U21" s="43"/>
    </row>
    <row r="22" customFormat="false" ht="12.75" hidden="false" customHeight="false" outlineLevel="0" collapsed="false">
      <c r="B22" s="37" t="n">
        <v>14</v>
      </c>
      <c r="C22" s="38" t="n">
        <f aca="false">IF(R21="","",C21+R21)</f>
        <v>1217313.14241082</v>
      </c>
      <c r="D22" s="38"/>
      <c r="E22" s="37" t="n">
        <v>2010</v>
      </c>
      <c r="F22" s="39" t="n">
        <v>42537</v>
      </c>
      <c r="G22" s="40" t="s">
        <v>35</v>
      </c>
      <c r="H22" s="37" t="n">
        <v>1.2246</v>
      </c>
      <c r="I22" s="37"/>
      <c r="J22" s="37" t="n">
        <v>79</v>
      </c>
      <c r="K22" s="38" t="n">
        <f aca="false">IF(F22="","",C22*0.03)</f>
        <v>36519.3942723247</v>
      </c>
      <c r="L22" s="38"/>
      <c r="M22" s="41" t="n">
        <f aca="false">IF(J22="","",(K22/J22)/1000)</f>
        <v>0.46227081357373</v>
      </c>
      <c r="N22" s="37" t="n">
        <v>2010</v>
      </c>
      <c r="O22" s="39" t="n">
        <v>42542</v>
      </c>
      <c r="P22" s="37" t="n">
        <v>1.23451</v>
      </c>
      <c r="Q22" s="37"/>
      <c r="R22" s="42" t="n">
        <f aca="false">IF(O22="","",(IF(G22="売",H22-P22,P22-H22))*M22*10000000)</f>
        <v>45811.037625156</v>
      </c>
      <c r="S22" s="42"/>
      <c r="T22" s="43" t="n">
        <f aca="false">IF(O22="","",IF(R22&lt;0,J22*(-1),IF(G22="買",(P22-H22)*10000,(H22-P22)*10000)))</f>
        <v>99.0999999999986</v>
      </c>
      <c r="U22" s="43"/>
    </row>
    <row r="23" customFormat="false" ht="12.75" hidden="false" customHeight="false" outlineLevel="0" collapsed="false">
      <c r="B23" s="37" t="n">
        <v>15</v>
      </c>
      <c r="C23" s="38" t="n">
        <f aca="false">IF(R22="","",C22+R22)</f>
        <v>1263124.18003598</v>
      </c>
      <c r="D23" s="38"/>
      <c r="E23" s="37" t="n">
        <v>2010</v>
      </c>
      <c r="F23" s="39" t="n">
        <v>42559</v>
      </c>
      <c r="G23" s="40" t="s">
        <v>35</v>
      </c>
      <c r="H23" s="37" t="n">
        <v>1.26666</v>
      </c>
      <c r="I23" s="37"/>
      <c r="J23" s="37" t="n">
        <v>32</v>
      </c>
      <c r="K23" s="38" t="n">
        <f aca="false">IF(F23="","",C23*0.03)</f>
        <v>37893.7254010794</v>
      </c>
      <c r="L23" s="38"/>
      <c r="M23" s="41" t="n">
        <f aca="false">IF(J23="","",(K23/J23)/1000)</f>
        <v>1.18417891878373</v>
      </c>
      <c r="N23" s="37" t="n">
        <v>2010</v>
      </c>
      <c r="O23" s="39" t="n">
        <v>42560</v>
      </c>
      <c r="P23" s="37" t="n">
        <v>1.2634</v>
      </c>
      <c r="Q23" s="37"/>
      <c r="R23" s="42" t="n">
        <f aca="false">IF(O23="","",(IF(G23="売",H23-P23,P23-H23))*M23*10000000)</f>
        <v>-38604.2327523475</v>
      </c>
      <c r="S23" s="42"/>
      <c r="T23" s="43" t="n">
        <f aca="false">IF(O23="","",IF(R23&lt;0,J23*(-1),IF(G23="買",(P23-H23)*10000,(H23-P23)*10000)))</f>
        <v>-32</v>
      </c>
      <c r="U23" s="43"/>
    </row>
    <row r="24" customFormat="false" ht="12.75" hidden="false" customHeight="false" outlineLevel="0" collapsed="false">
      <c r="B24" s="37" t="n">
        <v>16</v>
      </c>
      <c r="C24" s="38" t="n">
        <f aca="false">IF(R23="","",C23+R23)</f>
        <v>1224519.94728363</v>
      </c>
      <c r="D24" s="38"/>
      <c r="E24" s="37" t="n">
        <v>2010</v>
      </c>
      <c r="F24" s="39" t="n">
        <v>42564</v>
      </c>
      <c r="G24" s="40" t="s">
        <v>35</v>
      </c>
      <c r="H24" s="37" t="n">
        <v>1.259</v>
      </c>
      <c r="I24" s="37"/>
      <c r="J24" s="37" t="n">
        <v>67</v>
      </c>
      <c r="K24" s="38" t="n">
        <f aca="false">IF(F24="","",C24*0.03)</f>
        <v>36735.5984185089</v>
      </c>
      <c r="L24" s="38"/>
      <c r="M24" s="41" t="n">
        <f aca="false">IF(J24="","",(K24/J24)/1000)</f>
        <v>0.548292513709089</v>
      </c>
      <c r="N24" s="37" t="n">
        <v>2010</v>
      </c>
      <c r="O24" s="39" t="n">
        <v>42592</v>
      </c>
      <c r="P24" s="37" t="n">
        <v>1.31481</v>
      </c>
      <c r="Q24" s="37"/>
      <c r="R24" s="42" t="n">
        <f aca="false">IF(O24="","",(IF(G24="売",H24-P24,P24-H24))*M24*10000000)</f>
        <v>306002.051901043</v>
      </c>
      <c r="S24" s="42"/>
      <c r="T24" s="43" t="n">
        <f aca="false">IF(O24="","",IF(R24&lt;0,J24*(-1),IF(G24="買",(P24-H24)*10000,(H24-P24)*10000)))</f>
        <v>558.100000000001</v>
      </c>
      <c r="U24" s="43"/>
    </row>
    <row r="25" customFormat="false" ht="12.75" hidden="false" customHeight="false" outlineLevel="0" collapsed="false">
      <c r="B25" s="37" t="n">
        <v>17</v>
      </c>
      <c r="C25" s="38" t="n">
        <f aca="false">IF(R24="","",C24+R24)</f>
        <v>1530521.99918467</v>
      </c>
      <c r="D25" s="38"/>
      <c r="E25" s="37" t="n">
        <v>2010</v>
      </c>
      <c r="F25" s="39" t="n">
        <v>42601</v>
      </c>
      <c r="G25" s="40" t="s">
        <v>35</v>
      </c>
      <c r="H25" s="37" t="n">
        <v>1.2841</v>
      </c>
      <c r="I25" s="37"/>
      <c r="J25" s="37" t="n">
        <v>69</v>
      </c>
      <c r="K25" s="38" t="n">
        <f aca="false">IF(F25="","",C25*0.03)</f>
        <v>45915.6599755402</v>
      </c>
      <c r="L25" s="38"/>
      <c r="M25" s="41" t="n">
        <f aca="false">IF(J25="","",(K25/J25)/1000)</f>
        <v>0.665444347471598</v>
      </c>
      <c r="N25" s="37" t="n">
        <v>2010</v>
      </c>
      <c r="O25" s="39" t="n">
        <v>42602</v>
      </c>
      <c r="P25" s="37" t="n">
        <v>1.2772</v>
      </c>
      <c r="Q25" s="37"/>
      <c r="R25" s="42" t="n">
        <f aca="false">IF(O25="","",(IF(G25="売",H25-P25,P25-H25))*M25*10000000)</f>
        <v>-45915.6599755396</v>
      </c>
      <c r="S25" s="42"/>
      <c r="T25" s="43" t="n">
        <f aca="false">IF(O25="","",IF(R25&lt;0,J25*(-1),IF(G25="買",(P25-H25)*10000,(H25-P25)*10000)))</f>
        <v>-69</v>
      </c>
      <c r="U25" s="43"/>
    </row>
    <row r="26" customFormat="false" ht="12.75" hidden="false" customHeight="false" outlineLevel="0" collapsed="false">
      <c r="B26" s="37" t="n">
        <v>18</v>
      </c>
      <c r="C26" s="38" t="n">
        <f aca="false">IF(R25="","",C25+R25)</f>
        <v>1484606.33920914</v>
      </c>
      <c r="D26" s="38"/>
      <c r="E26" s="37" t="n">
        <v>2010</v>
      </c>
      <c r="F26" s="39" t="n">
        <v>42607</v>
      </c>
      <c r="G26" s="40" t="s">
        <v>34</v>
      </c>
      <c r="H26" s="37" t="n">
        <v>1.2634</v>
      </c>
      <c r="I26" s="37"/>
      <c r="J26" s="37" t="n">
        <v>80</v>
      </c>
      <c r="K26" s="38" t="n">
        <f aca="false">IF(F26="","",C26*0.03)</f>
        <v>44538.190176274</v>
      </c>
      <c r="L26" s="38"/>
      <c r="M26" s="41" t="n">
        <f aca="false">IF(J26="","",(K26/J26)/1000)</f>
        <v>0.556727377203426</v>
      </c>
      <c r="N26" s="37" t="n">
        <v>2010</v>
      </c>
      <c r="O26" s="39" t="n">
        <v>42608</v>
      </c>
      <c r="P26" s="37" t="n">
        <v>1.2724</v>
      </c>
      <c r="Q26" s="37"/>
      <c r="R26" s="42" t="n">
        <f aca="false">IF(O26="","",(IF(G26="売",H26-P26,P26-H26))*M26*10000000)</f>
        <v>-50105.4639483077</v>
      </c>
      <c r="S26" s="42"/>
      <c r="T26" s="43" t="n">
        <f aca="false">IF(O26="","",IF(R26&lt;0,J26*(-1),IF(G26="買",(P26-H26)*10000,(H26-P26)*10000)))</f>
        <v>-80</v>
      </c>
      <c r="U26" s="43"/>
    </row>
    <row r="27" customFormat="false" ht="12.75" hidden="false" customHeight="false" outlineLevel="0" collapsed="false">
      <c r="B27" s="37" t="n">
        <v>19</v>
      </c>
      <c r="C27" s="38" t="n">
        <f aca="false">IF(R26="","",C26+R26)</f>
        <v>1434500.87526083</v>
      </c>
      <c r="D27" s="38"/>
      <c r="E27" s="37" t="n">
        <v>2010</v>
      </c>
      <c r="F27" s="39" t="n">
        <v>42613</v>
      </c>
      <c r="G27" s="40" t="s">
        <v>35</v>
      </c>
      <c r="H27" s="37" t="n">
        <v>1.27</v>
      </c>
      <c r="I27" s="37"/>
      <c r="J27" s="37" t="n">
        <v>39</v>
      </c>
      <c r="K27" s="38" t="n">
        <f aca="false">IF(F27="","",C27*0.03)</f>
        <v>43035.0262578248</v>
      </c>
      <c r="L27" s="38"/>
      <c r="M27" s="41" t="n">
        <f aca="false">IF(J27="","",(K27/J27)/1000)</f>
        <v>1.1034622117391</v>
      </c>
      <c r="N27" s="37" t="n">
        <v>2010</v>
      </c>
      <c r="O27" s="39" t="n">
        <v>42620</v>
      </c>
      <c r="P27" s="37" t="n">
        <v>1.27178</v>
      </c>
      <c r="Q27" s="37"/>
      <c r="R27" s="42" t="n">
        <f aca="false">IF(O27="","",(IF(G27="売",H27-P27,P27-H27))*M27*10000000)</f>
        <v>19641.6273689572</v>
      </c>
      <c r="S27" s="42"/>
      <c r="T27" s="43" t="n">
        <f aca="false">IF(O27="","",IF(R27&lt;0,J27*(-1),IF(G27="買",(P27-H27)*10000,(H27-P27)*10000)))</f>
        <v>17.8000000000012</v>
      </c>
      <c r="U27" s="43"/>
    </row>
    <row r="28" customFormat="false" ht="12.75" hidden="false" customHeight="false" outlineLevel="0" collapsed="false">
      <c r="B28" s="37" t="n">
        <v>20</v>
      </c>
      <c r="C28" s="38" t="n">
        <f aca="false">IF(R27="","",C27+R27)</f>
        <v>1454142.50262978</v>
      </c>
      <c r="D28" s="38"/>
      <c r="E28" s="37" t="n">
        <v>2010</v>
      </c>
      <c r="F28" s="39" t="n">
        <v>42634</v>
      </c>
      <c r="G28" s="40" t="s">
        <v>35</v>
      </c>
      <c r="H28" s="37" t="n">
        <v>1.3145</v>
      </c>
      <c r="I28" s="37"/>
      <c r="J28" s="37" t="n">
        <v>36</v>
      </c>
      <c r="K28" s="38" t="n">
        <f aca="false">IF(F28="","",C28*0.03)</f>
        <v>43624.2750788935</v>
      </c>
      <c r="L28" s="38"/>
      <c r="M28" s="41" t="n">
        <f aca="false">IF(J28="","",(K28/J28)/1000)</f>
        <v>1.21178541885815</v>
      </c>
      <c r="N28" s="37" t="n">
        <v>2010</v>
      </c>
      <c r="O28" s="39" t="n">
        <v>42658</v>
      </c>
      <c r="P28" s="37" t="n">
        <v>1.4005</v>
      </c>
      <c r="Q28" s="37"/>
      <c r="R28" s="42" t="n">
        <f aca="false">IF(O28="","",(IF(G28="売",H28-P28,P28-H28))*M28*10000000)</f>
        <v>1042135.46021801</v>
      </c>
      <c r="S28" s="42"/>
      <c r="T28" s="43" t="n">
        <f aca="false">IF(O28="","",IF(R28&lt;0,J28*(-1),IF(G28="買",(P28-H28)*10000,(H28-P28)*10000)))</f>
        <v>860.000000000001</v>
      </c>
      <c r="U28" s="43"/>
    </row>
    <row r="29" customFormat="false" ht="12.75" hidden="false" customHeight="false" outlineLevel="0" collapsed="false">
      <c r="B29" s="37" t="n">
        <v>21</v>
      </c>
      <c r="C29" s="38" t="n">
        <f aca="false">IF(R28="","",C28+R28)</f>
        <v>2496277.9628478</v>
      </c>
      <c r="D29" s="38"/>
      <c r="E29" s="37" t="n">
        <v>2010</v>
      </c>
      <c r="F29" s="39" t="n">
        <v>42675</v>
      </c>
      <c r="G29" s="40" t="s">
        <v>35</v>
      </c>
      <c r="H29" s="37" t="n">
        <v>1.3995</v>
      </c>
      <c r="I29" s="37"/>
      <c r="J29" s="37" t="n">
        <v>100</v>
      </c>
      <c r="K29" s="38" t="n">
        <f aca="false">IF(F29="","",C29*0.03)</f>
        <v>74888.3388854339</v>
      </c>
      <c r="L29" s="38"/>
      <c r="M29" s="41" t="n">
        <f aca="false">IF(J29="","",(K29/J29)/1000)</f>
        <v>0.748883388854339</v>
      </c>
      <c r="N29" s="37" t="n">
        <v>2010</v>
      </c>
      <c r="O29" s="39" t="n">
        <v>42675</v>
      </c>
      <c r="P29" s="37" t="n">
        <v>1.3895</v>
      </c>
      <c r="Q29" s="37"/>
      <c r="R29" s="42" t="n">
        <f aca="false">IF(O29="","",(IF(G29="売",H29-P29,P29-H29))*M29*10000000)</f>
        <v>-74888.338885434</v>
      </c>
      <c r="S29" s="42"/>
      <c r="T29" s="43" t="n">
        <f aca="false">IF(O29="","",IF(R29&lt;0,J29*(-1),IF(G29="買",(P29-H29)*10000,(H29-P29)*10000)))</f>
        <v>-100</v>
      </c>
      <c r="U29" s="43"/>
    </row>
    <row r="30" customFormat="false" ht="12.75" hidden="false" customHeight="false" outlineLevel="0" collapsed="false">
      <c r="B30" s="37" t="n">
        <v>22</v>
      </c>
      <c r="C30" s="38" t="n">
        <f aca="false">IF(R29="","",C29+R29)</f>
        <v>2421389.62396236</v>
      </c>
      <c r="D30" s="38"/>
      <c r="E30" s="37" t="n">
        <v>2010</v>
      </c>
      <c r="F30" s="39" t="n">
        <v>42675</v>
      </c>
      <c r="G30" s="40" t="s">
        <v>35</v>
      </c>
      <c r="H30" s="37" t="n">
        <v>1.3905</v>
      </c>
      <c r="I30" s="37"/>
      <c r="J30" s="37" t="n">
        <v>41</v>
      </c>
      <c r="K30" s="38" t="n">
        <f aca="false">IF(F30="","",C30*0.03)</f>
        <v>72641.6887188709</v>
      </c>
      <c r="L30" s="38"/>
      <c r="M30" s="41" t="n">
        <f aca="false">IF(J30="","",(K30/J30)/1000)</f>
        <v>1.77174850533831</v>
      </c>
      <c r="N30" s="37" t="n">
        <v>2010</v>
      </c>
      <c r="O30" s="39" t="n">
        <v>42679</v>
      </c>
      <c r="P30" s="37" t="n">
        <v>1.41114</v>
      </c>
      <c r="Q30" s="37"/>
      <c r="R30" s="42" t="n">
        <f aca="false">IF(O30="","",(IF(G30="売",H30-P30,P30-H30))*M30*10000000)</f>
        <v>365688.891501828</v>
      </c>
      <c r="S30" s="42"/>
      <c r="T30" s="43" t="n">
        <f aca="false">IF(O30="","",IF(R30&lt;0,J30*(-1),IF(G30="買",(P30-H30)*10000,(H30-P30)*10000)))</f>
        <v>206.4</v>
      </c>
      <c r="U30" s="43"/>
    </row>
    <row r="31" customFormat="false" ht="12.75" hidden="false" customHeight="false" outlineLevel="0" collapsed="false">
      <c r="B31" s="37" t="n">
        <v>23</v>
      </c>
      <c r="C31" s="38" t="n">
        <f aca="false">IF(R30="","",C30+R30)</f>
        <v>2787078.51546419</v>
      </c>
      <c r="D31" s="38"/>
      <c r="E31" s="37" t="n">
        <v>2010</v>
      </c>
      <c r="F31" s="39" t="n">
        <v>42683</v>
      </c>
      <c r="G31" s="40" t="s">
        <v>34</v>
      </c>
      <c r="H31" s="37" t="n">
        <v>1.3907</v>
      </c>
      <c r="I31" s="37"/>
      <c r="J31" s="37" t="n">
        <v>65</v>
      </c>
      <c r="K31" s="38" t="n">
        <f aca="false">IF(F31="","",C31*0.03)</f>
        <v>83612.3554639257</v>
      </c>
      <c r="L31" s="38"/>
      <c r="M31" s="41" t="n">
        <f aca="false">IF(J31="","",(K31/J31)/1000)</f>
        <v>1.28634393021424</v>
      </c>
      <c r="N31" s="37" t="n">
        <v>2010</v>
      </c>
      <c r="O31" s="39" t="n">
        <v>42692</v>
      </c>
      <c r="P31" s="37" t="n">
        <v>1.35822</v>
      </c>
      <c r="Q31" s="37"/>
      <c r="R31" s="42" t="n">
        <f aca="false">IF(O31="","",(IF(G31="売",H31-P31,P31-H31))*M31*10000000)</f>
        <v>417804.508533587</v>
      </c>
      <c r="S31" s="42"/>
      <c r="T31" s="43" t="n">
        <f aca="false">IF(O31="","",IF(R31&lt;0,J31*(-1),IF(G31="買",(P31-H31)*10000,(H31-P31)*10000)))</f>
        <v>324.800000000001</v>
      </c>
      <c r="U31" s="43"/>
    </row>
    <row r="32" customFormat="false" ht="12.75" hidden="false" customHeight="false" outlineLevel="0" collapsed="false">
      <c r="B32" s="37" t="n">
        <v>24</v>
      </c>
      <c r="C32" s="38" t="n">
        <f aca="false">IF(R31="","",C31+R31)</f>
        <v>3204883.02399778</v>
      </c>
      <c r="D32" s="38"/>
      <c r="E32" s="37" t="n">
        <v>2010</v>
      </c>
      <c r="F32" s="39" t="n">
        <v>42699</v>
      </c>
      <c r="G32" s="40" t="s">
        <v>34</v>
      </c>
      <c r="H32" s="37" t="n">
        <v>1.3286</v>
      </c>
      <c r="I32" s="37"/>
      <c r="J32" s="37" t="n">
        <v>65</v>
      </c>
      <c r="K32" s="38" t="n">
        <f aca="false">IF(F32="","",C32*0.03)</f>
        <v>96146.4907199333</v>
      </c>
      <c r="L32" s="38"/>
      <c r="M32" s="41" t="n">
        <f aca="false">IF(J32="","",(K32/J32)/1000)</f>
        <v>1.47917678030667</v>
      </c>
      <c r="N32" s="37" t="n">
        <v>2010</v>
      </c>
      <c r="O32" s="39" t="n">
        <v>42705</v>
      </c>
      <c r="P32" s="37" t="n">
        <v>1.31358</v>
      </c>
      <c r="Q32" s="37"/>
      <c r="R32" s="42" t="n">
        <f aca="false">IF(O32="","",(IF(G32="売",H32-P32,P32-H32))*M32*10000000)</f>
        <v>222172.352402062</v>
      </c>
      <c r="S32" s="42"/>
      <c r="T32" s="43" t="n">
        <f aca="false">IF(O32="","",IF(R32&lt;0,J32*(-1),IF(G32="買",(P32-H32)*10000,(H32-P32)*10000)))</f>
        <v>150.2</v>
      </c>
      <c r="U32" s="43"/>
    </row>
    <row r="33" customFormat="false" ht="12.75" hidden="false" customHeight="false" outlineLevel="0" collapsed="false">
      <c r="B33" s="37" t="n">
        <v>25</v>
      </c>
      <c r="C33" s="38" t="n">
        <f aca="false">IF(R32="","",C32+R32)</f>
        <v>3427055.37639984</v>
      </c>
      <c r="D33" s="38"/>
      <c r="E33" s="37" t="n">
        <v>2010</v>
      </c>
      <c r="F33" s="39" t="n">
        <v>42706</v>
      </c>
      <c r="G33" s="40" t="s">
        <v>35</v>
      </c>
      <c r="H33" s="37" t="n">
        <v>1.3191</v>
      </c>
      <c r="I33" s="37"/>
      <c r="J33" s="37" t="n">
        <v>86</v>
      </c>
      <c r="K33" s="38" t="n">
        <f aca="false">IF(F33="","",C33*0.03)</f>
        <v>102811.661291995</v>
      </c>
      <c r="L33" s="38"/>
      <c r="M33" s="41" t="n">
        <f aca="false">IF(J33="","",(K33/J33)/1000)</f>
        <v>1.19548443362785</v>
      </c>
      <c r="N33" s="37" t="n">
        <v>2010</v>
      </c>
      <c r="O33" s="39" t="n">
        <v>42712</v>
      </c>
      <c r="P33" s="37" t="n">
        <v>1.32429</v>
      </c>
      <c r="Q33" s="37"/>
      <c r="R33" s="42" t="n">
        <f aca="false">IF(O33="","",(IF(G33="売",H33-P33,P33-H33))*M33*10000000)</f>
        <v>62045.6421052858</v>
      </c>
      <c r="S33" s="42"/>
      <c r="T33" s="43" t="n">
        <f aca="false">IF(O33="","",IF(R33&lt;0,J33*(-1),IF(G33="買",(P33-H33)*10000,(H33-P33)*10000)))</f>
        <v>51.9000000000003</v>
      </c>
      <c r="U33" s="43"/>
    </row>
    <row r="34" customFormat="false" ht="12.75" hidden="false" customHeight="false" outlineLevel="0" collapsed="false">
      <c r="B34" s="37" t="n">
        <v>26</v>
      </c>
      <c r="C34" s="38" t="n">
        <f aca="false">IF(R33="","",C33+R33)</f>
        <v>3489101.01850513</v>
      </c>
      <c r="D34" s="38"/>
      <c r="E34" s="37" t="n">
        <v>2010</v>
      </c>
      <c r="F34" s="39" t="n">
        <v>42710</v>
      </c>
      <c r="G34" s="40" t="s">
        <v>34</v>
      </c>
      <c r="H34" s="37" t="n">
        <v>1.3223</v>
      </c>
      <c r="I34" s="37"/>
      <c r="J34" s="37" t="n">
        <v>37</v>
      </c>
      <c r="K34" s="38" t="n">
        <f aca="false">IF(F34="","",C34*0.03)</f>
        <v>104673.030555154</v>
      </c>
      <c r="L34" s="38"/>
      <c r="M34" s="41" t="n">
        <f aca="false">IF(J34="","",(K34/J34)/1000)</f>
        <v>2.82900082581497</v>
      </c>
      <c r="N34" s="37" t="n">
        <v>2010</v>
      </c>
      <c r="O34" s="39" t="n">
        <v>42711</v>
      </c>
      <c r="P34" s="37" t="n">
        <v>1.326</v>
      </c>
      <c r="Q34" s="37"/>
      <c r="R34" s="42" t="n">
        <f aca="false">IF(O34="","",(IF(G34="売",H34-P34,P34-H34))*M34*10000000)</f>
        <v>-104673.030555155</v>
      </c>
      <c r="S34" s="42"/>
      <c r="T34" s="43" t="n">
        <f aca="false">IF(O34="","",IF(R34&lt;0,J34*(-1),IF(G34="買",(P34-H34)*10000,(H34-P34)*10000)))</f>
        <v>-37</v>
      </c>
      <c r="U34" s="43"/>
    </row>
    <row r="35" customFormat="false" ht="12.75" hidden="false" customHeight="false" outlineLevel="0" collapsed="false">
      <c r="B35" s="37" t="n">
        <v>27</v>
      </c>
      <c r="C35" s="38" t="n">
        <f aca="false">IF(R34="","",C34+R34)</f>
        <v>3384427.98794997</v>
      </c>
      <c r="D35" s="38"/>
      <c r="E35" s="37" t="n">
        <v>2010</v>
      </c>
      <c r="F35" s="39" t="n">
        <v>42726</v>
      </c>
      <c r="G35" s="40" t="s">
        <v>34</v>
      </c>
      <c r="H35" s="37" t="n">
        <v>1.3122</v>
      </c>
      <c r="I35" s="37"/>
      <c r="J35" s="37" t="n">
        <v>57</v>
      </c>
      <c r="K35" s="38" t="n">
        <f aca="false">IF(F35="","",C35*0.03)</f>
        <v>101532.839638499</v>
      </c>
      <c r="L35" s="38"/>
      <c r="M35" s="41" t="n">
        <f aca="false">IF(J35="","",(K35/J35)/1000)</f>
        <v>1.78127788839472</v>
      </c>
      <c r="N35" s="37" t="n">
        <v>2010</v>
      </c>
      <c r="O35" s="39" t="n">
        <v>42731</v>
      </c>
      <c r="P35" s="37" t="n">
        <v>1.3167</v>
      </c>
      <c r="Q35" s="37"/>
      <c r="R35" s="42" t="n">
        <f aca="false">IF(O35="","",(IF(G35="売",H35-P35,P35-H35))*M35*10000000)</f>
        <v>-80157.5049777616</v>
      </c>
      <c r="S35" s="42"/>
      <c r="T35" s="43" t="n">
        <f aca="false">IF(O35="","",IF(R35&lt;0,J35*(-1),IF(G35="買",(P35-H35)*10000,(H35-P35)*10000)))</f>
        <v>-57</v>
      </c>
      <c r="U35" s="43"/>
    </row>
    <row r="36" customFormat="false" ht="12.75" hidden="false" customHeight="false" outlineLevel="0" collapsed="false">
      <c r="B36" s="37" t="n">
        <v>28</v>
      </c>
      <c r="C36" s="38" t="n">
        <f aca="false">IF(R35="","",C35+R35)</f>
        <v>3304270.48297221</v>
      </c>
      <c r="D36" s="38"/>
      <c r="E36" s="37" t="n">
        <v>2010</v>
      </c>
      <c r="F36" s="39" t="n">
        <v>42731</v>
      </c>
      <c r="G36" s="40" t="s">
        <v>35</v>
      </c>
      <c r="H36" s="37" t="n">
        <v>1.3157</v>
      </c>
      <c r="I36" s="37"/>
      <c r="J36" s="37" t="n">
        <v>31</v>
      </c>
      <c r="K36" s="38" t="n">
        <f aca="false">IF(F36="","",C36*0.03)</f>
        <v>99128.1144891663</v>
      </c>
      <c r="L36" s="38"/>
      <c r="M36" s="41" t="n">
        <f aca="false">IF(J36="","",(K36/J36)/1000)</f>
        <v>3.19768111255375</v>
      </c>
      <c r="N36" s="37" t="n">
        <v>2010</v>
      </c>
      <c r="O36" s="39" t="n">
        <v>42732</v>
      </c>
      <c r="P36" s="37" t="n">
        <v>1.3157</v>
      </c>
      <c r="Q36" s="37"/>
      <c r="R36" s="42" t="n">
        <f aca="false">IF(O36="","",(IF(G36="売",H36-P36,P36-H36))*M36*10000000)</f>
        <v>0</v>
      </c>
      <c r="S36" s="42"/>
      <c r="T36" s="43" t="n">
        <f aca="false">IF(O36="","",IF(R36&lt;0,J36*(-1),IF(G36="買",(P36-H36)*10000,(H36-P36)*10000)))</f>
        <v>0</v>
      </c>
      <c r="U36" s="43"/>
    </row>
    <row r="37" customFormat="false" ht="12.75" hidden="false" customHeight="false" outlineLevel="0" collapsed="false">
      <c r="B37" s="37" t="n">
        <v>29</v>
      </c>
      <c r="C37" s="38" t="n">
        <f aca="false">IF(R36="","",C36+R36)</f>
        <v>3304270.48297221</v>
      </c>
      <c r="D37" s="38"/>
      <c r="E37" s="37" t="n">
        <v>2011</v>
      </c>
      <c r="F37" s="39" t="n">
        <v>42372</v>
      </c>
      <c r="G37" s="40" t="s">
        <v>35</v>
      </c>
      <c r="H37" s="37" t="n">
        <v>1.3324</v>
      </c>
      <c r="I37" s="37"/>
      <c r="J37" s="37" t="n">
        <v>74</v>
      </c>
      <c r="K37" s="38" t="n">
        <f aca="false">IF(F37="","",C37*0.03)</f>
        <v>99128.1144891663</v>
      </c>
      <c r="L37" s="38"/>
      <c r="M37" s="41" t="n">
        <f aca="false">IF(J37="","",(K37/J37)/1000)</f>
        <v>1.33956911471846</v>
      </c>
      <c r="N37" s="37" t="n">
        <v>2011</v>
      </c>
      <c r="O37" s="39" t="n">
        <v>42374</v>
      </c>
      <c r="P37" s="37" t="n">
        <v>1.325</v>
      </c>
      <c r="Q37" s="37"/>
      <c r="R37" s="42" t="n">
        <f aca="false">IF(O37="","",(IF(G37="売",H37-P37,P37-H37))*M37*10000000)</f>
        <v>-99128.1144891673</v>
      </c>
      <c r="S37" s="42"/>
      <c r="T37" s="43" t="n">
        <f aca="false">IF(O37="","",IF(R37&lt;0,J37*(-1),IF(G37="買",(P37-H37)*10000,(H37-P37)*10000)))</f>
        <v>-74</v>
      </c>
      <c r="U37" s="43"/>
    </row>
    <row r="38" customFormat="false" ht="12.75" hidden="false" customHeight="false" outlineLevel="0" collapsed="false">
      <c r="B38" s="37" t="n">
        <v>30</v>
      </c>
      <c r="C38" s="38" t="n">
        <f aca="false">IF(R37="","",C37+R37)</f>
        <v>3205142.36848304</v>
      </c>
      <c r="D38" s="38"/>
      <c r="E38" s="37" t="n">
        <v>2011</v>
      </c>
      <c r="F38" s="39" t="n">
        <v>42376</v>
      </c>
      <c r="G38" s="40" t="s">
        <v>34</v>
      </c>
      <c r="H38" s="37" t="n">
        <v>1.2906</v>
      </c>
      <c r="I38" s="37"/>
      <c r="J38" s="37" t="n">
        <v>101</v>
      </c>
      <c r="K38" s="38" t="n">
        <f aca="false">IF(F38="","",C38*0.03)</f>
        <v>96154.2710544913</v>
      </c>
      <c r="L38" s="38"/>
      <c r="M38" s="41" t="n">
        <f aca="false">IF(J38="","",(K38/J38)/1000)</f>
        <v>0.952022485688032</v>
      </c>
      <c r="N38" s="37" t="n">
        <v>2011</v>
      </c>
      <c r="O38" s="39" t="n">
        <v>42380</v>
      </c>
      <c r="P38" s="37" t="n">
        <v>1.3009</v>
      </c>
      <c r="Q38" s="37"/>
      <c r="R38" s="42" t="n">
        <f aca="false">IF(O38="","",(IF(G38="売",H38-P38,P38-H38))*M38*10000000)</f>
        <v>-98058.3160258671</v>
      </c>
      <c r="S38" s="42"/>
      <c r="T38" s="43" t="n">
        <f aca="false">IF(O38="","",IF(R38&lt;0,J38*(-1),IF(G38="買",(P38-H38)*10000,(H38-P38)*10000)))</f>
        <v>-101</v>
      </c>
      <c r="U38" s="43"/>
    </row>
    <row r="39" customFormat="false" ht="12.75" hidden="false" customHeight="false" outlineLevel="0" collapsed="false">
      <c r="B39" s="37" t="n">
        <v>31</v>
      </c>
      <c r="C39" s="38" t="n">
        <f aca="false">IF(R38="","",C38+R38)</f>
        <v>3107084.05245717</v>
      </c>
      <c r="D39" s="38"/>
      <c r="E39" s="37" t="n">
        <v>2011</v>
      </c>
      <c r="F39" s="39" t="n">
        <v>42389</v>
      </c>
      <c r="G39" s="40" t="s">
        <v>35</v>
      </c>
      <c r="H39" s="37" t="n">
        <v>1.3475</v>
      </c>
      <c r="I39" s="37"/>
      <c r="J39" s="37" t="n">
        <v>79</v>
      </c>
      <c r="K39" s="38" t="n">
        <f aca="false">IF(F39="","",C39*0.03)</f>
        <v>93212.5215737152</v>
      </c>
      <c r="L39" s="38"/>
      <c r="M39" s="41" t="n">
        <f aca="false">IF(J39="","",(K39/J39)/1000)</f>
        <v>1.17990533637614</v>
      </c>
      <c r="N39" s="37" t="n">
        <v>2011</v>
      </c>
      <c r="O39" s="39" t="n">
        <v>42397</v>
      </c>
      <c r="P39" s="37" t="n">
        <v>1.36369</v>
      </c>
      <c r="Q39" s="37"/>
      <c r="R39" s="42" t="n">
        <f aca="false">IF(O39="","",(IF(G39="売",H39-P39,P39-H39))*M39*10000000)</f>
        <v>191026.673959297</v>
      </c>
      <c r="S39" s="42"/>
      <c r="T39" s="43" t="n">
        <f aca="false">IF(O39="","",IF(R39&lt;0,J39*(-1),IF(G39="買",(P39-H39)*10000,(H39-P39)*10000)))</f>
        <v>161.899999999999</v>
      </c>
      <c r="U39" s="43"/>
    </row>
    <row r="40" customFormat="false" ht="12.75" hidden="false" customHeight="false" outlineLevel="0" collapsed="false">
      <c r="B40" s="37" t="n">
        <v>32</v>
      </c>
      <c r="C40" s="38" t="n">
        <f aca="false">IF(R39="","",C39+R39)</f>
        <v>3298110.72641647</v>
      </c>
      <c r="D40" s="38"/>
      <c r="E40" s="37" t="n">
        <v>2011</v>
      </c>
      <c r="F40" s="39" t="n">
        <v>42401</v>
      </c>
      <c r="G40" s="40" t="s">
        <v>35</v>
      </c>
      <c r="H40" s="37" t="n">
        <v>1.37773</v>
      </c>
      <c r="I40" s="37"/>
      <c r="J40" s="37" t="n">
        <v>73</v>
      </c>
      <c r="K40" s="38" t="n">
        <f aca="false">IF(F40="","",C40*0.03)</f>
        <v>98943.3217924941</v>
      </c>
      <c r="L40" s="38"/>
      <c r="M40" s="41" t="n">
        <f aca="false">IF(J40="","",(K40/J40)/1000)</f>
        <v>1.35538796976019</v>
      </c>
      <c r="N40" s="37" t="n">
        <v>2011</v>
      </c>
      <c r="O40" s="39" t="n">
        <v>42403</v>
      </c>
      <c r="P40" s="37" t="n">
        <v>1.37</v>
      </c>
      <c r="Q40" s="37"/>
      <c r="R40" s="42" t="n">
        <f aca="false">IF(O40="","",(IF(G40="売",H40-P40,P40-H40))*M40*10000000)</f>
        <v>-104771.490062463</v>
      </c>
      <c r="S40" s="42"/>
      <c r="T40" s="43" t="n">
        <f aca="false">IF(O40="","",IF(R40&lt;0,J40*(-1),IF(G40="買",(P40-H40)*10000,(H40-P40)*10000)))</f>
        <v>-73</v>
      </c>
      <c r="U40" s="43"/>
    </row>
    <row r="41" customFormat="false" ht="12.75" hidden="false" customHeight="false" outlineLevel="0" collapsed="false">
      <c r="B41" s="37" t="n">
        <v>33</v>
      </c>
      <c r="C41" s="38" t="n">
        <f aca="false">IF(R40="","",C40+R40)</f>
        <v>3193339.23635401</v>
      </c>
      <c r="D41" s="38"/>
      <c r="E41" s="37" t="n">
        <v>2011</v>
      </c>
      <c r="F41" s="39" t="n">
        <v>42408</v>
      </c>
      <c r="G41" s="40" t="s">
        <v>35</v>
      </c>
      <c r="H41" s="37" t="n">
        <v>1.3664</v>
      </c>
      <c r="I41" s="37"/>
      <c r="J41" s="37" t="n">
        <v>72</v>
      </c>
      <c r="K41" s="38" t="n">
        <f aca="false">IF(F41="","",C41*0.03)</f>
        <v>95800.1770906202</v>
      </c>
      <c r="L41" s="38"/>
      <c r="M41" s="41" t="n">
        <f aca="false">IF(J41="","",(K41/J41)/1000)</f>
        <v>1.3305580151475</v>
      </c>
      <c r="N41" s="37" t="n">
        <v>2011</v>
      </c>
      <c r="O41" s="39" t="n">
        <v>42410</v>
      </c>
      <c r="P41" s="37" t="n">
        <v>1.3592</v>
      </c>
      <c r="Q41" s="37"/>
      <c r="R41" s="42" t="n">
        <f aca="false">IF(O41="","",(IF(G41="売",H41-P41,P41-H41))*M41*10000000)</f>
        <v>-95800.1770906215</v>
      </c>
      <c r="S41" s="42"/>
      <c r="T41" s="43" t="n">
        <f aca="false">IF(O41="","",IF(R41&lt;0,J41*(-1),IF(G41="買",(P41-H41)*10000,(H41-P41)*10000)))</f>
        <v>-72</v>
      </c>
      <c r="U41" s="43"/>
    </row>
    <row r="42" customFormat="false" ht="12.75" hidden="false" customHeight="false" outlineLevel="0" collapsed="false">
      <c r="B42" s="37" t="n">
        <v>34</v>
      </c>
      <c r="C42" s="38" t="n">
        <f aca="false">IF(R41="","",C41+R41)</f>
        <v>3097539.05926339</v>
      </c>
      <c r="D42" s="38"/>
      <c r="E42" s="37" t="n">
        <v>2011</v>
      </c>
      <c r="F42" s="39" t="n">
        <v>42411</v>
      </c>
      <c r="G42" s="40" t="s">
        <v>34</v>
      </c>
      <c r="H42" s="37" t="n">
        <v>1.3497</v>
      </c>
      <c r="I42" s="37"/>
      <c r="J42" s="37" t="n">
        <v>73</v>
      </c>
      <c r="K42" s="38" t="n">
        <f aca="false">IF(F42="","",C42*0.03)</f>
        <v>92926.1717779016</v>
      </c>
      <c r="L42" s="38"/>
      <c r="M42" s="41" t="n">
        <f aca="false">IF(J42="","",(K42/J42)/1000)</f>
        <v>1.27296125723153</v>
      </c>
      <c r="N42" s="37" t="n">
        <v>2011</v>
      </c>
      <c r="O42" s="39" t="n">
        <v>42415</v>
      </c>
      <c r="P42" s="37" t="n">
        <v>1.357</v>
      </c>
      <c r="Q42" s="37"/>
      <c r="R42" s="42" t="n">
        <f aca="false">IF(O42="","",(IF(G42="売",H42-P42,P42-H42))*M42*10000000)</f>
        <v>-92926.1717779027</v>
      </c>
      <c r="S42" s="42"/>
      <c r="T42" s="43" t="n">
        <f aca="false">IF(O42="","",IF(R42&lt;0,J42*(-1),IF(G42="買",(P42-H42)*10000,(H42-P42)*10000)))</f>
        <v>-73</v>
      </c>
      <c r="U42" s="43"/>
    </row>
    <row r="43" customFormat="false" ht="12.75" hidden="false" customHeight="false" outlineLevel="0" collapsed="false">
      <c r="B43" s="37" t="n">
        <v>35</v>
      </c>
      <c r="C43" s="38" t="n">
        <f aca="false">IF(R42="","",C42+R42)</f>
        <v>3004612.88748548</v>
      </c>
      <c r="D43" s="38"/>
      <c r="E43" s="37" t="n">
        <v>2011</v>
      </c>
      <c r="F43" s="39" t="n">
        <v>42416</v>
      </c>
      <c r="G43" s="40" t="s">
        <v>35</v>
      </c>
      <c r="H43" s="37" t="n">
        <v>1.3581</v>
      </c>
      <c r="I43" s="37"/>
      <c r="J43" s="37" t="n">
        <v>46</v>
      </c>
      <c r="K43" s="38" t="n">
        <f aca="false">IF(F43="","",C43*0.03)</f>
        <v>90138.3866245645</v>
      </c>
      <c r="L43" s="38"/>
      <c r="M43" s="41" t="n">
        <f aca="false">IF(J43="","",(K43/J43)/1000)</f>
        <v>1.95953014401227</v>
      </c>
      <c r="N43" s="37" t="n">
        <v>2011</v>
      </c>
      <c r="O43" s="39" t="n">
        <v>42437</v>
      </c>
      <c r="P43" s="37" t="n">
        <v>1.39366</v>
      </c>
      <c r="Q43" s="37"/>
      <c r="R43" s="42" t="n">
        <f aca="false">IF(O43="","",(IF(G43="売",H43-P43,P43-H43))*M43*10000000)</f>
        <v>696808.919210765</v>
      </c>
      <c r="S43" s="42"/>
      <c r="T43" s="43" t="n">
        <f aca="false">IF(O43="","",IF(R43&lt;0,J43*(-1),IF(G43="買",(P43-H43)*10000,(H43-P43)*10000)))</f>
        <v>355.6</v>
      </c>
      <c r="U43" s="43"/>
    </row>
    <row r="44" customFormat="false" ht="12.75" hidden="false" customHeight="false" outlineLevel="0" collapsed="false">
      <c r="B44" s="37" t="n">
        <v>36</v>
      </c>
      <c r="C44" s="38" t="n">
        <f aca="false">IF(R43="","",C43+R43)</f>
        <v>3701421.80669625</v>
      </c>
      <c r="D44" s="38"/>
      <c r="E44" s="37" t="n">
        <v>2011</v>
      </c>
      <c r="F44" s="39" t="n">
        <v>42438</v>
      </c>
      <c r="G44" s="40" t="s">
        <v>34</v>
      </c>
      <c r="H44" s="37" t="n">
        <v>1.3881</v>
      </c>
      <c r="I44" s="37"/>
      <c r="J44" s="37" t="n">
        <v>59</v>
      </c>
      <c r="K44" s="38" t="n">
        <f aca="false">IF(F44="","",C44*0.03)</f>
        <v>111042.654200887</v>
      </c>
      <c r="L44" s="38"/>
      <c r="M44" s="41" t="n">
        <f aca="false">IF(J44="","",(K44/J44)/1000)</f>
        <v>1.8820788847608</v>
      </c>
      <c r="N44" s="37" t="n">
        <v>2011</v>
      </c>
      <c r="O44" s="39" t="n">
        <v>42440</v>
      </c>
      <c r="P44" s="37" t="n">
        <v>1.38401</v>
      </c>
      <c r="Q44" s="37"/>
      <c r="R44" s="42" t="n">
        <f aca="false">IF(O44="","",(IF(G44="売",H44-P44,P44-H44))*M44*10000000)</f>
        <v>76977.0263867197</v>
      </c>
      <c r="S44" s="42"/>
      <c r="T44" s="43" t="n">
        <f aca="false">IF(O44="","",IF(R44&lt;0,J44*(-1),IF(G44="買",(P44-H44)*10000,(H44-P44)*10000)))</f>
        <v>40.9000000000015</v>
      </c>
      <c r="U44" s="43"/>
    </row>
    <row r="45" customFormat="false" ht="12.75" hidden="false" customHeight="false" outlineLevel="0" collapsed="false">
      <c r="B45" s="37" t="n">
        <v>37</v>
      </c>
      <c r="C45" s="38" t="n">
        <f aca="false">IF(R44="","",C44+R44)</f>
        <v>3778398.83308297</v>
      </c>
      <c r="D45" s="38"/>
      <c r="E45" s="37" t="n">
        <v>2011</v>
      </c>
      <c r="F45" s="39" t="n">
        <v>42449</v>
      </c>
      <c r="G45" s="40" t="s">
        <v>35</v>
      </c>
      <c r="H45" s="37" t="n">
        <v>1.4201</v>
      </c>
      <c r="I45" s="37"/>
      <c r="J45" s="37" t="n">
        <v>60</v>
      </c>
      <c r="K45" s="38" t="n">
        <f aca="false">IF(F45="","",C45*0.03)</f>
        <v>113351.964992489</v>
      </c>
      <c r="L45" s="38"/>
      <c r="M45" s="41" t="n">
        <f aca="false">IF(J45="","",(K45/J45)/1000)</f>
        <v>1.88919941654148</v>
      </c>
      <c r="N45" s="37" t="n">
        <v>2011</v>
      </c>
      <c r="O45" s="39" t="n">
        <v>42452</v>
      </c>
      <c r="P45" s="37" t="n">
        <v>1.4141</v>
      </c>
      <c r="Q45" s="37"/>
      <c r="R45" s="42" t="n">
        <f aca="false">IF(O45="","",(IF(G45="売",H45-P45,P45-H45))*M45*10000000)</f>
        <v>-113351.964992493</v>
      </c>
      <c r="S45" s="42"/>
      <c r="T45" s="43" t="n">
        <f aca="false">IF(O45="","",IF(R45&lt;0,J45*(-1),IF(G45="買",(P45-H45)*10000,(H45-P45)*10000)))</f>
        <v>-60</v>
      </c>
      <c r="U45" s="43"/>
    </row>
    <row r="46" customFormat="false" ht="12.75" hidden="false" customHeight="false" outlineLevel="0" collapsed="false">
      <c r="B46" s="37" t="n">
        <v>38</v>
      </c>
      <c r="C46" s="38" t="n">
        <f aca="false">IF(R45="","",C45+R45)</f>
        <v>3665046.86809048</v>
      </c>
      <c r="D46" s="38"/>
      <c r="E46" s="37" t="n">
        <v>2011</v>
      </c>
      <c r="F46" s="39" t="n">
        <v>42457</v>
      </c>
      <c r="G46" s="40" t="s">
        <v>34</v>
      </c>
      <c r="H46" s="37" t="n">
        <v>1.4079</v>
      </c>
      <c r="I46" s="37"/>
      <c r="J46" s="37" t="n">
        <v>19</v>
      </c>
      <c r="K46" s="38" t="n">
        <f aca="false">IF(F46="","",C46*0.03)</f>
        <v>109951.406042714</v>
      </c>
      <c r="L46" s="38"/>
      <c r="M46" s="41" t="n">
        <f aca="false">IF(J46="","",(K46/J46)/1000)</f>
        <v>5.78691610751128</v>
      </c>
      <c r="N46" s="37" t="n">
        <v>2011</v>
      </c>
      <c r="O46" s="39" t="n">
        <v>42457</v>
      </c>
      <c r="P46" s="37" t="n">
        <v>1.4098</v>
      </c>
      <c r="Q46" s="37"/>
      <c r="R46" s="42" t="n">
        <f aca="false">IF(O46="","",(IF(G46="売",H46-P46,P46-H46))*M46*10000000)</f>
        <v>-109951.406042702</v>
      </c>
      <c r="S46" s="42"/>
      <c r="T46" s="43" t="n">
        <f aca="false">IF(O46="","",IF(R46&lt;0,J46*(-1),IF(G46="買",(P46-H46)*10000,(H46-P46)*10000)))</f>
        <v>-19</v>
      </c>
      <c r="U46" s="43"/>
    </row>
    <row r="47" customFormat="false" ht="12.75" hidden="false" customHeight="false" outlineLevel="0" collapsed="false">
      <c r="B47" s="37" t="n">
        <v>39</v>
      </c>
      <c r="C47" s="38" t="n">
        <f aca="false">IF(R46="","",C46+R46)</f>
        <v>3555095.46204777</v>
      </c>
      <c r="D47" s="38"/>
      <c r="E47" s="37" t="n">
        <v>2011</v>
      </c>
      <c r="F47" s="39" t="n">
        <v>42467</v>
      </c>
      <c r="G47" s="40" t="s">
        <v>35</v>
      </c>
      <c r="H47" s="37" t="n">
        <v>1.4314</v>
      </c>
      <c r="I47" s="37"/>
      <c r="J47" s="37" t="n">
        <v>52</v>
      </c>
      <c r="K47" s="38" t="n">
        <f aca="false">IF(F47="","",C47*0.03)</f>
        <v>106652.863861433</v>
      </c>
      <c r="L47" s="38"/>
      <c r="M47" s="41" t="n">
        <f aca="false">IF(J47="","",(K47/J47)/1000)</f>
        <v>2.05101661271987</v>
      </c>
      <c r="N47" s="37" t="n">
        <v>2011</v>
      </c>
      <c r="O47" s="39" t="n">
        <v>42474</v>
      </c>
      <c r="P47" s="37" t="n">
        <v>1.43756</v>
      </c>
      <c r="Q47" s="37"/>
      <c r="R47" s="42" t="n">
        <f aca="false">IF(O47="","",(IF(G47="売",H47-P47,P47-H47))*M47*10000000)</f>
        <v>126342.623343543</v>
      </c>
      <c r="S47" s="42"/>
      <c r="T47" s="43" t="n">
        <f aca="false">IF(O47="","",IF(R47&lt;0,J47*(-1),IF(G47="買",(P47-H47)*10000,(H47-P47)*10000)))</f>
        <v>61.5999999999994</v>
      </c>
      <c r="U47" s="43"/>
    </row>
    <row r="48" customFormat="false" ht="12.75" hidden="false" customHeight="false" outlineLevel="0" collapsed="false">
      <c r="B48" s="37" t="n">
        <v>40</v>
      </c>
      <c r="C48" s="38" t="n">
        <f aca="false">IF(R47="","",C47+R47)</f>
        <v>3681438.08539132</v>
      </c>
      <c r="D48" s="38"/>
      <c r="E48" s="37" t="n">
        <v>2011</v>
      </c>
      <c r="F48" s="39" t="n">
        <v>42475</v>
      </c>
      <c r="G48" s="40" t="s">
        <v>34</v>
      </c>
      <c r="H48" s="37" t="n">
        <v>1.44415</v>
      </c>
      <c r="I48" s="37"/>
      <c r="J48" s="37" t="n">
        <v>58</v>
      </c>
      <c r="K48" s="38" t="n">
        <f aca="false">IF(F48="","",C48*0.03)</f>
        <v>110443.142561739</v>
      </c>
      <c r="L48" s="38"/>
      <c r="M48" s="41" t="n">
        <f aca="false">IF(J48="","",(K48/J48)/1000)</f>
        <v>1.90419211313344</v>
      </c>
      <c r="N48" s="37" t="n">
        <v>2011</v>
      </c>
      <c r="O48" s="39" t="n">
        <v>42479</v>
      </c>
      <c r="P48" s="37" t="n">
        <v>1.42983</v>
      </c>
      <c r="Q48" s="37"/>
      <c r="R48" s="42" t="n">
        <f aca="false">IF(O48="","",(IF(G48="売",H48-P48,P48-H48))*M48*10000000)</f>
        <v>272680.310600711</v>
      </c>
      <c r="S48" s="42"/>
      <c r="T48" s="43" t="n">
        <f aca="false">IF(O48="","",IF(R48&lt;0,J48*(-1),IF(G48="買",(P48-H48)*10000,(H48-P48)*10000)))</f>
        <v>143.200000000001</v>
      </c>
      <c r="U48" s="43"/>
    </row>
    <row r="49" customFormat="false" ht="12.75" hidden="false" customHeight="false" outlineLevel="0" collapsed="false">
      <c r="B49" s="37" t="n">
        <v>41</v>
      </c>
      <c r="C49" s="38" t="n">
        <f aca="false">IF(R48="","",C48+R48)</f>
        <v>3954118.39599203</v>
      </c>
      <c r="D49" s="38"/>
      <c r="E49" s="37" t="n">
        <v>2011</v>
      </c>
      <c r="F49" s="39" t="n">
        <v>42481</v>
      </c>
      <c r="G49" s="40" t="s">
        <v>35</v>
      </c>
      <c r="H49" s="37" t="n">
        <v>1.45585</v>
      </c>
      <c r="I49" s="37"/>
      <c r="J49" s="37" t="n">
        <v>27</v>
      </c>
      <c r="K49" s="38" t="n">
        <f aca="false">IF(F49="","",C49*0.03)</f>
        <v>118623.551879761</v>
      </c>
      <c r="L49" s="38"/>
      <c r="M49" s="41" t="n">
        <f aca="false">IF(J49="","",(K49/J49)/1000)</f>
        <v>4.39346488443558</v>
      </c>
      <c r="N49" s="37" t="n">
        <v>2011</v>
      </c>
      <c r="O49" s="39" t="n">
        <v>42484</v>
      </c>
      <c r="P49" s="37" t="n">
        <v>1.45244</v>
      </c>
      <c r="Q49" s="37"/>
      <c r="R49" s="42" t="n">
        <f aca="false">IF(O49="","",(IF(G49="売",H49-P49,P49-H49))*M49*10000000)</f>
        <v>-149817.15255925</v>
      </c>
      <c r="S49" s="42"/>
      <c r="T49" s="43" t="n">
        <f aca="false">IF(O49="","",IF(R49&lt;0,J49*(-1),IF(G49="買",(P49-H49)*10000,(H49-P49)*10000)))</f>
        <v>-27</v>
      </c>
      <c r="U49" s="43"/>
    </row>
    <row r="50" customFormat="false" ht="12.75" hidden="false" customHeight="false" outlineLevel="0" collapsed="false">
      <c r="B50" s="37" t="n">
        <v>42</v>
      </c>
      <c r="C50" s="38" t="n">
        <f aca="false">IF(R49="","",C49+R49)</f>
        <v>3804301.24343278</v>
      </c>
      <c r="D50" s="38"/>
      <c r="E50" s="37" t="n">
        <v>2011</v>
      </c>
      <c r="F50" s="39" t="n">
        <v>42485</v>
      </c>
      <c r="G50" s="40" t="s">
        <v>35</v>
      </c>
      <c r="H50" s="37" t="n">
        <v>1.45917</v>
      </c>
      <c r="I50" s="37"/>
      <c r="J50" s="37" t="n">
        <v>54</v>
      </c>
      <c r="K50" s="38" t="n">
        <f aca="false">IF(F50="","",C50*0.03)</f>
        <v>114129.037302983</v>
      </c>
      <c r="L50" s="38"/>
      <c r="M50" s="41" t="n">
        <f aca="false">IF(J50="","",(K50/J50)/1000)</f>
        <v>2.11350069079599</v>
      </c>
      <c r="N50" s="37" t="n">
        <v>2011</v>
      </c>
      <c r="O50" s="39" t="n">
        <v>42495</v>
      </c>
      <c r="P50" s="37" t="n">
        <v>1.47503</v>
      </c>
      <c r="Q50" s="37"/>
      <c r="R50" s="42" t="n">
        <f aca="false">IF(O50="","",(IF(G50="売",H50-P50,P50-H50))*M50*10000000)</f>
        <v>335201.209560243</v>
      </c>
      <c r="S50" s="42"/>
      <c r="T50" s="43" t="n">
        <f aca="false">IF(O50="","",IF(R50&lt;0,J50*(-1),IF(G50="買",(P50-H50)*10000,(H50-P50)*10000)))</f>
        <v>158.6</v>
      </c>
      <c r="U50" s="43"/>
    </row>
    <row r="51" customFormat="false" ht="12.75" hidden="false" customHeight="false" outlineLevel="0" collapsed="false">
      <c r="B51" s="37" t="n">
        <v>43</v>
      </c>
      <c r="C51" s="38" t="n">
        <f aca="false">IF(R50="","",C50+R50)</f>
        <v>4139502.45299302</v>
      </c>
      <c r="D51" s="38"/>
      <c r="E51" s="37" t="n">
        <v>2011</v>
      </c>
      <c r="F51" s="39" t="n">
        <v>42499</v>
      </c>
      <c r="G51" s="40" t="s">
        <v>34</v>
      </c>
      <c r="H51" s="37" t="n">
        <v>1.4375</v>
      </c>
      <c r="I51" s="37"/>
      <c r="J51" s="37" t="n">
        <v>65</v>
      </c>
      <c r="K51" s="38" t="n">
        <f aca="false">IF(F51="","",C51*0.03)</f>
        <v>124185.073589791</v>
      </c>
      <c r="L51" s="38"/>
      <c r="M51" s="41" t="n">
        <f aca="false">IF(J51="","",(K51/J51)/1000)</f>
        <v>1.91053959368909</v>
      </c>
      <c r="N51" s="37" t="n">
        <v>2011</v>
      </c>
      <c r="O51" s="39" t="n">
        <v>42509</v>
      </c>
      <c r="P51" s="37" t="n">
        <v>1.43113</v>
      </c>
      <c r="Q51" s="37"/>
      <c r="R51" s="42" t="n">
        <f aca="false">IF(O51="","",(IF(G51="売",H51-P51,P51-H51))*M51*10000000)</f>
        <v>121701.372117995</v>
      </c>
      <c r="S51" s="42"/>
      <c r="T51" s="43" t="n">
        <f aca="false">IF(O51="","",IF(R51&lt;0,J51*(-1),IF(G51="買",(P51-H51)*10000,(H51-P51)*10000)))</f>
        <v>63.6999999999999</v>
      </c>
      <c r="U51" s="43"/>
    </row>
    <row r="52" customFormat="false" ht="12.75" hidden="false" customHeight="false" outlineLevel="0" collapsed="false">
      <c r="B52" s="37" t="n">
        <v>44</v>
      </c>
      <c r="C52" s="38" t="n">
        <f aca="false">IF(R51="","",C51+R51)</f>
        <v>4261203.82511102</v>
      </c>
      <c r="D52" s="38"/>
      <c r="E52" s="37" t="n">
        <v>2011</v>
      </c>
      <c r="F52" s="39" t="n">
        <v>42516</v>
      </c>
      <c r="G52" s="40" t="s">
        <v>35</v>
      </c>
      <c r="H52" s="37" t="n">
        <v>1.41557</v>
      </c>
      <c r="I52" s="37"/>
      <c r="J52" s="37" t="n">
        <v>87</v>
      </c>
      <c r="K52" s="38" t="n">
        <f aca="false">IF(F52="","",C52*0.03)</f>
        <v>127836.11475333</v>
      </c>
      <c r="L52" s="38"/>
      <c r="M52" s="41" t="n">
        <f aca="false">IF(J52="","",(K52/J52)/1000)</f>
        <v>1.46938062934863</v>
      </c>
      <c r="N52" s="37" t="n">
        <v>2011</v>
      </c>
      <c r="O52" s="39" t="n">
        <v>42530</v>
      </c>
      <c r="P52" s="37" t="n">
        <v>1.45578</v>
      </c>
      <c r="Q52" s="37"/>
      <c r="R52" s="42" t="n">
        <f aca="false">IF(O52="","",(IF(G52="売",H52-P52,P52-H52))*M52*10000000)</f>
        <v>590837.951061084</v>
      </c>
      <c r="S52" s="42"/>
      <c r="T52" s="43" t="n">
        <f aca="false">IF(O52="","",IF(R52&lt;0,J52*(-1),IF(G52="買",(P52-H52)*10000,(H52-P52)*10000)))</f>
        <v>402.100000000001</v>
      </c>
      <c r="U52" s="43"/>
    </row>
    <row r="53" customFormat="false" ht="12.75" hidden="false" customHeight="false" outlineLevel="0" collapsed="false">
      <c r="B53" s="37" t="n">
        <v>45</v>
      </c>
      <c r="C53" s="38" t="n">
        <f aca="false">IF(R52="","",C52+R52)</f>
        <v>4852041.7761721</v>
      </c>
      <c r="D53" s="38"/>
      <c r="E53" s="37" t="n">
        <v>2011</v>
      </c>
      <c r="F53" s="39" t="n">
        <v>42536</v>
      </c>
      <c r="G53" s="40" t="s">
        <v>34</v>
      </c>
      <c r="H53" s="37" t="n">
        <v>1.44016</v>
      </c>
      <c r="I53" s="37"/>
      <c r="J53" s="37" t="n">
        <v>33</v>
      </c>
      <c r="K53" s="38" t="n">
        <f aca="false">IF(F53="","",C53*0.03)</f>
        <v>145561.253285163</v>
      </c>
      <c r="L53" s="38"/>
      <c r="M53" s="41" t="n">
        <f aca="false">IF(J53="","",(K53/J53)/1000)</f>
        <v>4.41094706924736</v>
      </c>
      <c r="N53" s="37" t="n">
        <v>2011</v>
      </c>
      <c r="O53" s="39" t="n">
        <v>42537</v>
      </c>
      <c r="P53" s="37" t="n">
        <v>1.41981</v>
      </c>
      <c r="Q53" s="37"/>
      <c r="R53" s="42" t="n">
        <f aca="false">IF(O53="","",(IF(G53="売",H53-P53,P53-H53))*M53*10000000)</f>
        <v>897627.728591842</v>
      </c>
      <c r="S53" s="42"/>
      <c r="T53" s="43" t="n">
        <f aca="false">IF(O53="","",IF(R53&lt;0,J53*(-1),IF(G53="買",(P53-H53)*10000,(H53-P53)*10000)))</f>
        <v>203.500000000001</v>
      </c>
      <c r="U53" s="43"/>
    </row>
    <row r="54" customFormat="false" ht="12.75" hidden="false" customHeight="false" outlineLevel="0" collapsed="false">
      <c r="B54" s="37" t="n">
        <v>46</v>
      </c>
      <c r="C54" s="38" t="n">
        <f aca="false">IF(R53="","",C53+R53)</f>
        <v>5749669.50476394</v>
      </c>
      <c r="D54" s="38"/>
      <c r="E54" s="37" t="n">
        <v>2011</v>
      </c>
      <c r="F54" s="39" t="n">
        <v>42558</v>
      </c>
      <c r="G54" s="40" t="s">
        <v>34</v>
      </c>
      <c r="H54" s="37" t="n">
        <v>1.43218</v>
      </c>
      <c r="I54" s="37"/>
      <c r="J54" s="37" t="n">
        <v>35</v>
      </c>
      <c r="K54" s="38" t="n">
        <f aca="false">IF(F54="","",C54*0.03)</f>
        <v>172490.085142918</v>
      </c>
      <c r="L54" s="38"/>
      <c r="M54" s="41" t="n">
        <f aca="false">IF(J54="","",(K54/J54)/1000)</f>
        <v>4.92828814694052</v>
      </c>
      <c r="N54" s="37" t="n">
        <v>2011</v>
      </c>
      <c r="O54" s="39" t="n">
        <v>42558</v>
      </c>
      <c r="P54" s="37" t="n">
        <v>1.43462</v>
      </c>
      <c r="Q54" s="37"/>
      <c r="R54" s="42" t="n">
        <f aca="false">IF(O54="","",(IF(G54="売",H54-P54,P54-H54))*M54*10000000)</f>
        <v>-120250.230785349</v>
      </c>
      <c r="S54" s="42"/>
      <c r="T54" s="43" t="n">
        <f aca="false">IF(O54="","",IF(R54&lt;0,J54*(-1),IF(G54="買",(P54-H54)*10000,(H54-P54)*10000)))</f>
        <v>-35</v>
      </c>
      <c r="U54" s="43"/>
    </row>
    <row r="55" customFormat="false" ht="12.75" hidden="false" customHeight="false" outlineLevel="0" collapsed="false">
      <c r="B55" s="37" t="n">
        <v>47</v>
      </c>
      <c r="C55" s="38" t="n">
        <f aca="false">IF(R54="","",C54+R54)</f>
        <v>5629419.27397859</v>
      </c>
      <c r="D55" s="38"/>
      <c r="E55" s="37" t="n">
        <v>2011</v>
      </c>
      <c r="F55" s="39" t="n">
        <v>42558</v>
      </c>
      <c r="G55" s="40" t="s">
        <v>34</v>
      </c>
      <c r="H55" s="37" t="n">
        <v>1.43053</v>
      </c>
      <c r="I55" s="37"/>
      <c r="J55" s="37" t="n">
        <v>55</v>
      </c>
      <c r="K55" s="38" t="n">
        <f aca="false">IF(F55="","",C55*0.03)</f>
        <v>168882.578219358</v>
      </c>
      <c r="L55" s="38"/>
      <c r="M55" s="41" t="n">
        <f aca="false">IF(J55="","",(K55/J55)/1000)</f>
        <v>3.07059233126105</v>
      </c>
      <c r="N55" s="37" t="n">
        <v>2011</v>
      </c>
      <c r="O55" s="39" t="n">
        <v>42564</v>
      </c>
      <c r="P55" s="37" t="n">
        <v>1.40463</v>
      </c>
      <c r="Q55" s="37"/>
      <c r="R55" s="42" t="n">
        <f aca="false">IF(O55="","",(IF(G55="売",H55-P55,P55-H55))*M55*10000000)</f>
        <v>795283.413796613</v>
      </c>
      <c r="S55" s="42"/>
      <c r="T55" s="43" t="n">
        <f aca="false">IF(O55="","",IF(R55&lt;0,J55*(-1),IF(G55="買",(P55-H55)*10000,(H55-P55)*10000)))</f>
        <v>259</v>
      </c>
      <c r="U55" s="43"/>
    </row>
    <row r="56" customFormat="false" ht="12.75" hidden="false" customHeight="false" outlineLevel="0" collapsed="false">
      <c r="B56" s="37" t="n">
        <v>48</v>
      </c>
      <c r="C56" s="38" t="n">
        <f aca="false">IF(R55="","",C55+R55)</f>
        <v>6424702.68777521</v>
      </c>
      <c r="D56" s="38"/>
      <c r="E56" s="37" t="n">
        <v>2011</v>
      </c>
      <c r="F56" s="39" t="n">
        <v>42570</v>
      </c>
      <c r="G56" s="40" t="s">
        <v>35</v>
      </c>
      <c r="H56" s="37" t="n">
        <v>1.41752</v>
      </c>
      <c r="I56" s="37"/>
      <c r="J56" s="37" t="n">
        <v>26</v>
      </c>
      <c r="K56" s="38" t="n">
        <f aca="false">IF(F56="","",C56*0.03)</f>
        <v>192741.080633256</v>
      </c>
      <c r="L56" s="38"/>
      <c r="M56" s="41" t="n">
        <f aca="false">IF(J56="","",(K56/J56)/1000)</f>
        <v>7.41311848589447</v>
      </c>
      <c r="N56" s="37" t="n">
        <v>2011</v>
      </c>
      <c r="O56" s="39" t="n">
        <v>42579</v>
      </c>
      <c r="P56" s="37" t="n">
        <v>1.43227</v>
      </c>
      <c r="Q56" s="37"/>
      <c r="R56" s="42" t="n">
        <f aca="false">IF(O56="","",(IF(G56="売",H56-P56,P56-H56))*M56*10000000)</f>
        <v>1093434.97666942</v>
      </c>
      <c r="S56" s="42"/>
      <c r="T56" s="43" t="n">
        <f aca="false">IF(O56="","",IF(R56&lt;0,J56*(-1),IF(G56="買",(P56-H56)*10000,(H56-P56)*10000)))</f>
        <v>147.499999999998</v>
      </c>
      <c r="U56" s="43"/>
    </row>
    <row r="57" customFormat="false" ht="12.75" hidden="false" customHeight="false" outlineLevel="0" collapsed="false">
      <c r="B57" s="37" t="n">
        <v>49</v>
      </c>
      <c r="C57" s="38" t="n">
        <f aca="false">IF(R56="","",C56+R56)</f>
        <v>7518137.66444463</v>
      </c>
      <c r="D57" s="38"/>
      <c r="E57" s="37" t="n">
        <v>2011</v>
      </c>
      <c r="F57" s="39" t="n">
        <v>42580</v>
      </c>
      <c r="G57" s="40" t="s">
        <v>34</v>
      </c>
      <c r="H57" s="37" t="n">
        <v>1.4281</v>
      </c>
      <c r="I57" s="37"/>
      <c r="J57" s="37" t="n">
        <v>81</v>
      </c>
      <c r="K57" s="38" t="n">
        <f aca="false">IF(F57="","",C57*0.03)</f>
        <v>225544.129933339</v>
      </c>
      <c r="L57" s="38"/>
      <c r="M57" s="41" t="n">
        <f aca="false">IF(J57="","",(K57/J57)/1000)</f>
        <v>2.78449543127579</v>
      </c>
      <c r="N57" s="37" t="n">
        <v>2011</v>
      </c>
      <c r="O57" s="39" t="n">
        <v>42580</v>
      </c>
      <c r="P57" s="37" t="n">
        <v>1.43625</v>
      </c>
      <c r="Q57" s="37"/>
      <c r="R57" s="42" t="n">
        <f aca="false">IF(O57="","",(IF(G57="売",H57-P57,P57-H57))*M57*10000000)</f>
        <v>-226936.377648973</v>
      </c>
      <c r="S57" s="42"/>
      <c r="T57" s="43" t="n">
        <f aca="false">IF(O57="","",IF(R57&lt;0,J57*(-1),IF(G57="買",(P57-H57)*10000,(H57-P57)*10000)))</f>
        <v>-81</v>
      </c>
      <c r="U57" s="43"/>
    </row>
    <row r="58" customFormat="false" ht="12.75" hidden="false" customHeight="false" outlineLevel="0" collapsed="false">
      <c r="B58" s="37" t="n">
        <v>50</v>
      </c>
      <c r="C58" s="38" t="n">
        <f aca="false">IF(R57="","",C57+R57)</f>
        <v>7291201.28679565</v>
      </c>
      <c r="D58" s="38"/>
      <c r="E58" s="37" t="n">
        <v>2011</v>
      </c>
      <c r="F58" s="39" t="n">
        <v>42585</v>
      </c>
      <c r="G58" s="40" t="s">
        <v>35</v>
      </c>
      <c r="H58" s="37" t="n">
        <v>1.43407</v>
      </c>
      <c r="I58" s="37"/>
      <c r="J58" s="37" t="n">
        <v>82</v>
      </c>
      <c r="K58" s="38" t="n">
        <f aca="false">IF(F58="","",C58*0.03)</f>
        <v>218736.03860387</v>
      </c>
      <c r="L58" s="38"/>
      <c r="M58" s="41" t="n">
        <f aca="false">IF(J58="","",(K58/J58)/1000)</f>
        <v>2.66751266590085</v>
      </c>
      <c r="N58" s="37" t="n">
        <v>2011</v>
      </c>
      <c r="O58" s="39" t="n">
        <v>42586</v>
      </c>
      <c r="P58" s="37" t="n">
        <v>1.42582</v>
      </c>
      <c r="Q58" s="37"/>
      <c r="R58" s="42" t="n">
        <f aca="false">IF(O58="","",(IF(G58="売",H58-P58,P58-H58))*M58*10000000)</f>
        <v>-220069.794936817</v>
      </c>
      <c r="S58" s="42"/>
      <c r="T58" s="43" t="n">
        <f aca="false">IF(O58="","",IF(R58&lt;0,J58*(-1),IF(G58="買",(P58-H58)*10000,(H58-P58)*10000)))</f>
        <v>-82</v>
      </c>
      <c r="U58" s="43"/>
    </row>
    <row r="59" customFormat="false" ht="12.75" hidden="false" customHeight="false" outlineLevel="0" collapsed="false">
      <c r="B59" s="37" t="n">
        <v>51</v>
      </c>
      <c r="C59" s="38" t="n">
        <f aca="false">IF(R58="","",C58+R58)</f>
        <v>7071131.49185884</v>
      </c>
      <c r="D59" s="38"/>
      <c r="E59" s="37" t="n">
        <v>2011</v>
      </c>
      <c r="F59" s="39" t="n">
        <v>42586</v>
      </c>
      <c r="G59" s="40" t="s">
        <v>34</v>
      </c>
      <c r="H59" s="37" t="n">
        <v>1.42065</v>
      </c>
      <c r="I59" s="37"/>
      <c r="J59" s="37" t="n">
        <v>124</v>
      </c>
      <c r="K59" s="38" t="n">
        <f aca="false">IF(F59="","",C59*0.03)</f>
        <v>212133.944755765</v>
      </c>
      <c r="L59" s="38"/>
      <c r="M59" s="41" t="n">
        <f aca="false">IF(J59="","",(K59/J59)/1000)</f>
        <v>1.71075761899811</v>
      </c>
      <c r="N59" s="37" t="n">
        <v>2011</v>
      </c>
      <c r="O59" s="39" t="n">
        <v>42590</v>
      </c>
      <c r="P59" s="37" t="n">
        <v>1.43303</v>
      </c>
      <c r="Q59" s="37"/>
      <c r="R59" s="42" t="n">
        <f aca="false">IF(O59="","",(IF(G59="売",H59-P59,P59-H59))*M59*10000000)</f>
        <v>-211791.793231967</v>
      </c>
      <c r="S59" s="42"/>
      <c r="T59" s="43" t="n">
        <f aca="false">IF(O59="","",IF(R59&lt;0,J59*(-1),IF(G59="買",(P59-H59)*10000,(H59-P59)*10000)))</f>
        <v>-124</v>
      </c>
      <c r="U59" s="43"/>
    </row>
    <row r="60" customFormat="false" ht="12.75" hidden="false" customHeight="false" outlineLevel="0" collapsed="false">
      <c r="B60" s="37" t="n">
        <v>52</v>
      </c>
      <c r="C60" s="38" t="n">
        <f aca="false">IF(R59="","",C59+R59)</f>
        <v>6859339.69862687</v>
      </c>
      <c r="D60" s="38"/>
      <c r="E60" s="37" t="n">
        <v>2011</v>
      </c>
      <c r="F60" s="39" t="n">
        <v>42593</v>
      </c>
      <c r="G60" s="40" t="s">
        <v>34</v>
      </c>
      <c r="H60" s="37" t="n">
        <v>1.41803</v>
      </c>
      <c r="I60" s="37"/>
      <c r="J60" s="37" t="n">
        <v>111</v>
      </c>
      <c r="K60" s="38" t="n">
        <f aca="false">IF(F60="","",C60*0.03)</f>
        <v>205780.190958806</v>
      </c>
      <c r="L60" s="38"/>
      <c r="M60" s="41" t="n">
        <f aca="false">IF(J60="","",(K60/J60)/1000)</f>
        <v>1.85387559422348</v>
      </c>
      <c r="N60" s="37" t="n">
        <v>2011</v>
      </c>
      <c r="O60" s="39" t="n">
        <v>42594</v>
      </c>
      <c r="P60" s="37" t="n">
        <v>1.42912</v>
      </c>
      <c r="Q60" s="37"/>
      <c r="R60" s="42" t="n">
        <f aca="false">IF(O60="","",(IF(G60="売",H60-P60,P60-H60))*M60*10000000)</f>
        <v>-205594.803399389</v>
      </c>
      <c r="S60" s="42"/>
      <c r="T60" s="43" t="n">
        <f aca="false">IF(O60="","",IF(R60&lt;0,J60*(-1),IF(G60="買",(P60-H60)*10000,(H60-P60)*10000)))</f>
        <v>-111</v>
      </c>
      <c r="U60" s="43"/>
    </row>
    <row r="61" customFormat="false" ht="12.75" hidden="false" customHeight="false" outlineLevel="0" collapsed="false">
      <c r="B61" s="37" t="n">
        <v>53</v>
      </c>
      <c r="C61" s="38" t="n">
        <f aca="false">IF(R60="","",C60+R60)</f>
        <v>6653744.89522748</v>
      </c>
      <c r="D61" s="38"/>
      <c r="E61" s="37" t="n">
        <v>2011</v>
      </c>
      <c r="F61" s="39" t="n">
        <v>42594</v>
      </c>
      <c r="G61" s="40" t="s">
        <v>35</v>
      </c>
      <c r="H61" s="37" t="n">
        <v>1.42652</v>
      </c>
      <c r="I61" s="37"/>
      <c r="J61" s="37" t="n">
        <v>54</v>
      </c>
      <c r="K61" s="38" t="n">
        <f aca="false">IF(F61="","",C61*0.03)</f>
        <v>199612.346856824</v>
      </c>
      <c r="L61" s="38"/>
      <c r="M61" s="41" t="n">
        <f aca="false">IF(J61="","",(K61/J61)/1000)</f>
        <v>3.69652494179305</v>
      </c>
      <c r="N61" s="37" t="n">
        <v>2011</v>
      </c>
      <c r="O61" s="39" t="n">
        <v>42595</v>
      </c>
      <c r="P61" s="37" t="n">
        <v>1.43227</v>
      </c>
      <c r="Q61" s="37"/>
      <c r="R61" s="42" t="n">
        <f aca="false">IF(O61="","",(IF(G61="売",H61-P61,P61-H61))*M61*10000000)</f>
        <v>212550.184153097</v>
      </c>
      <c r="S61" s="42"/>
      <c r="T61" s="43" t="n">
        <f aca="false">IF(O61="","",IF(R61&lt;0,J61*(-1),IF(G61="買",(P61-H61)*10000,(H61-P61)*10000)))</f>
        <v>57.4999999999992</v>
      </c>
      <c r="U61" s="43"/>
    </row>
    <row r="62" customFormat="false" ht="12.75" hidden="false" customHeight="false" outlineLevel="0" collapsed="false">
      <c r="B62" s="37" t="n">
        <v>54</v>
      </c>
      <c r="C62" s="38" t="n">
        <f aca="false">IF(R61="","",C61+R61)</f>
        <v>6866295.07938058</v>
      </c>
      <c r="D62" s="38"/>
      <c r="E62" s="37" t="n">
        <v>2011</v>
      </c>
      <c r="F62" s="39" t="n">
        <v>42613</v>
      </c>
      <c r="G62" s="40" t="s">
        <v>34</v>
      </c>
      <c r="H62" s="37" t="n">
        <v>1.43584</v>
      </c>
      <c r="I62" s="37"/>
      <c r="J62" s="37" t="n">
        <v>74</v>
      </c>
      <c r="K62" s="38" t="n">
        <f aca="false">IF(F62="","",C62*0.03)</f>
        <v>205988.852381417</v>
      </c>
      <c r="L62" s="38"/>
      <c r="M62" s="41" t="n">
        <f aca="false">IF(J62="","",(K62/J62)/1000)</f>
        <v>2.78363314028942</v>
      </c>
      <c r="N62" s="37" t="n">
        <v>2011</v>
      </c>
      <c r="O62" s="39" t="n">
        <v>42628</v>
      </c>
      <c r="P62" s="37" t="n">
        <v>1.39238</v>
      </c>
      <c r="Q62" s="37"/>
      <c r="R62" s="42" t="n">
        <f aca="false">IF(O62="","",(IF(G62="売",H62-P62,P62-H62))*M62*10000000)</f>
        <v>1209766.96276979</v>
      </c>
      <c r="S62" s="42"/>
      <c r="T62" s="43" t="n">
        <f aca="false">IF(O62="","",IF(R62&lt;0,J62*(-1),IF(G62="買",(P62-H62)*10000,(H62-P62)*10000)))</f>
        <v>434.600000000001</v>
      </c>
      <c r="U62" s="43"/>
    </row>
    <row r="63" customFormat="false" ht="12.75" hidden="false" customHeight="false" outlineLevel="0" collapsed="false">
      <c r="B63" s="37" t="n">
        <v>55</v>
      </c>
      <c r="C63" s="38" t="n">
        <f aca="false">IF(R62="","",C62+R62)</f>
        <v>8076062.04215036</v>
      </c>
      <c r="D63" s="38"/>
      <c r="E63" s="37" t="n">
        <v>2011</v>
      </c>
      <c r="F63" s="39" t="n">
        <v>42632</v>
      </c>
      <c r="G63" s="40" t="s">
        <v>34</v>
      </c>
      <c r="H63" s="37" t="n">
        <v>1.36443</v>
      </c>
      <c r="I63" s="37"/>
      <c r="J63" s="37" t="n">
        <v>75</v>
      </c>
      <c r="K63" s="38" t="n">
        <f aca="false">IF(F63="","",C63*0.03)</f>
        <v>242281.861264511</v>
      </c>
      <c r="L63" s="38"/>
      <c r="M63" s="41" t="n">
        <f aca="false">IF(J63="","",(K63/J63)/1000)</f>
        <v>3.23042481686015</v>
      </c>
      <c r="N63" s="37" t="n">
        <v>2011</v>
      </c>
      <c r="O63" s="39" t="n">
        <v>42633</v>
      </c>
      <c r="P63" s="37" t="n">
        <v>1.37196</v>
      </c>
      <c r="Q63" s="37"/>
      <c r="R63" s="42" t="n">
        <f aca="false">IF(O63="","",(IF(G63="売",H63-P63,P63-H63))*M63*10000000)</f>
        <v>-243250.98870957</v>
      </c>
      <c r="S63" s="42"/>
      <c r="T63" s="43" t="n">
        <f aca="false">IF(O63="","",IF(R63&lt;0,J63*(-1),IF(G63="買",(P63-H63)*10000,(H63-P63)*10000)))</f>
        <v>-75</v>
      </c>
      <c r="U63" s="43"/>
    </row>
    <row r="64" customFormat="false" ht="12.75" hidden="false" customHeight="false" outlineLevel="0" collapsed="false">
      <c r="B64" s="37" t="n">
        <v>56</v>
      </c>
      <c r="C64" s="38" t="n">
        <f aca="false">IF(R63="","",C63+R63)</f>
        <v>7832811.05344079</v>
      </c>
      <c r="D64" s="38"/>
      <c r="E64" s="37" t="n">
        <v>2011</v>
      </c>
      <c r="F64" s="39" t="n">
        <v>42636</v>
      </c>
      <c r="G64" s="40" t="s">
        <v>34</v>
      </c>
      <c r="H64" s="37" t="n">
        <v>1.348</v>
      </c>
      <c r="I64" s="37"/>
      <c r="J64" s="37" t="n">
        <v>79</v>
      </c>
      <c r="K64" s="38" t="n">
        <f aca="false">IF(F64="","",C64*0.03)</f>
        <v>234984.331603224</v>
      </c>
      <c r="L64" s="38"/>
      <c r="M64" s="41" t="n">
        <f aca="false">IF(J64="","",(K64/J64)/1000)</f>
        <v>2.97448521016739</v>
      </c>
      <c r="N64" s="37" t="n">
        <v>2011</v>
      </c>
      <c r="O64" s="39" t="n">
        <v>42639</v>
      </c>
      <c r="P64" s="37" t="n">
        <v>1.35591</v>
      </c>
      <c r="Q64" s="37"/>
      <c r="R64" s="42" t="n">
        <f aca="false">IF(O64="","",(IF(G64="売",H64-P64,P64-H64))*M64*10000000)</f>
        <v>-235281.780124236</v>
      </c>
      <c r="S64" s="42"/>
      <c r="T64" s="43" t="n">
        <f aca="false">IF(O64="","",IF(R64&lt;0,J64*(-1),IF(G64="買",(P64-H64)*10000,(H64-P64)*10000)))</f>
        <v>-79</v>
      </c>
      <c r="U64" s="43"/>
    </row>
    <row r="65" customFormat="false" ht="12.75" hidden="false" customHeight="false" outlineLevel="0" collapsed="false">
      <c r="B65" s="37" t="n">
        <v>57</v>
      </c>
      <c r="C65" s="38" t="n">
        <f aca="false">IF(R64="","",C64+R64)</f>
        <v>7597529.27331656</v>
      </c>
      <c r="D65" s="38"/>
      <c r="E65" s="37" t="n">
        <v>2011</v>
      </c>
      <c r="F65" s="39" t="n">
        <v>42649</v>
      </c>
      <c r="G65" s="40" t="s">
        <v>35</v>
      </c>
      <c r="H65" s="37" t="n">
        <v>1.3367</v>
      </c>
      <c r="I65" s="37"/>
      <c r="J65" s="37" t="n">
        <v>126</v>
      </c>
      <c r="K65" s="38" t="n">
        <f aca="false">IF(F65="","",C65*0.03)</f>
        <v>227925.878199497</v>
      </c>
      <c r="L65" s="38"/>
      <c r="M65" s="41" t="n">
        <f aca="false">IF(J65="","",(K65/J65)/1000)</f>
        <v>1.80893554126585</v>
      </c>
      <c r="N65" s="37" t="n">
        <v>2011</v>
      </c>
      <c r="O65" s="39" t="n">
        <v>42675</v>
      </c>
      <c r="P65" s="37" t="n">
        <v>1.37985</v>
      </c>
      <c r="Q65" s="37"/>
      <c r="R65" s="42" t="n">
        <f aca="false">IF(O65="","",(IF(G65="売",H65-P65,P65-H65))*M65*10000000)</f>
        <v>780555.686056213</v>
      </c>
      <c r="S65" s="42"/>
      <c r="T65" s="43" t="n">
        <f aca="false">IF(O65="","",IF(R65&lt;0,J65*(-1),IF(G65="買",(P65-H65)*10000,(H65-P65)*10000)))</f>
        <v>431.5</v>
      </c>
      <c r="U65" s="43"/>
    </row>
    <row r="66" customFormat="false" ht="12.75" hidden="false" customHeight="false" outlineLevel="0" collapsed="false">
      <c r="B66" s="37" t="n">
        <v>58</v>
      </c>
      <c r="C66" s="38" t="n">
        <f aca="false">IF(R65="","",C65+R65)</f>
        <v>8378084.95937277</v>
      </c>
      <c r="D66" s="38"/>
      <c r="E66" s="37" t="n">
        <v>2011</v>
      </c>
      <c r="F66" s="39" t="n">
        <v>42684</v>
      </c>
      <c r="G66" s="40" t="s">
        <v>34</v>
      </c>
      <c r="H66" s="37" t="n">
        <v>1.35645</v>
      </c>
      <c r="I66" s="37"/>
      <c r="J66" s="37" t="n">
        <v>87</v>
      </c>
      <c r="K66" s="38" t="n">
        <f aca="false">IF(F66="","",C66*0.03)</f>
        <v>251342.548781183</v>
      </c>
      <c r="L66" s="38"/>
      <c r="M66" s="41" t="n">
        <f aca="false">IF(J66="","",(K66/J66)/1000)</f>
        <v>2.88899481357682</v>
      </c>
      <c r="N66" s="37" t="n">
        <v>2011</v>
      </c>
      <c r="O66" s="39" t="n">
        <v>42685</v>
      </c>
      <c r="P66" s="37" t="n">
        <v>1.36518</v>
      </c>
      <c r="Q66" s="37"/>
      <c r="R66" s="42" t="n">
        <f aca="false">IF(O66="","",(IF(G66="売",H66-P66,P66-H66))*M66*10000000)</f>
        <v>-252209.247225253</v>
      </c>
      <c r="S66" s="42"/>
      <c r="T66" s="43" t="n">
        <f aca="false">IF(O66="","",IF(R66&lt;0,J66*(-1),IF(G66="買",(P66-H66)*10000,(H66-P66)*10000)))</f>
        <v>-87</v>
      </c>
      <c r="U66" s="43"/>
    </row>
    <row r="67" customFormat="false" ht="12.75" hidden="false" customHeight="false" outlineLevel="0" collapsed="false">
      <c r="B67" s="37" t="n">
        <v>59</v>
      </c>
      <c r="C67" s="38" t="n">
        <f aca="false">IF(R66="","",C66+R66)</f>
        <v>8125875.71214752</v>
      </c>
      <c r="D67" s="38"/>
      <c r="E67" s="37" t="n">
        <v>2011</v>
      </c>
      <c r="F67" s="39" t="n">
        <v>42690</v>
      </c>
      <c r="G67" s="40" t="s">
        <v>34</v>
      </c>
      <c r="H67" s="37" t="n">
        <v>1.34316</v>
      </c>
      <c r="I67" s="37"/>
      <c r="J67" s="37" t="n">
        <v>125</v>
      </c>
      <c r="K67" s="38" t="n">
        <f aca="false">IF(F67="","",C67*0.03)</f>
        <v>243776.271364426</v>
      </c>
      <c r="L67" s="38"/>
      <c r="M67" s="41" t="n">
        <f aca="false">IF(J67="","",(K67/J67)/1000)</f>
        <v>1.9502101709154</v>
      </c>
      <c r="N67" s="37" t="n">
        <v>2011</v>
      </c>
      <c r="O67" s="39" t="n">
        <v>42692</v>
      </c>
      <c r="P67" s="37" t="n">
        <v>1.3556</v>
      </c>
      <c r="Q67" s="37"/>
      <c r="R67" s="42" t="n">
        <f aca="false">IF(O67="","",(IF(G67="売",H67-P67,P67-H67))*M67*10000000)</f>
        <v>-242606.145261872</v>
      </c>
      <c r="S67" s="42"/>
      <c r="T67" s="43" t="n">
        <f aca="false">IF(O67="","",IF(R67&lt;0,J67*(-1),IF(G67="買",(P67-H67)*10000,(H67-P67)*10000)))</f>
        <v>-125</v>
      </c>
      <c r="U67" s="43"/>
    </row>
    <row r="68" customFormat="false" ht="12.75" hidden="false" customHeight="false" outlineLevel="0" collapsed="false">
      <c r="B68" s="37" t="n">
        <v>60</v>
      </c>
      <c r="C68" s="38" t="n">
        <f aca="false">IF(R67="","",C67+R67)</f>
        <v>7883269.56688565</v>
      </c>
      <c r="D68" s="38"/>
      <c r="E68" s="37" t="n">
        <v>2011</v>
      </c>
      <c r="F68" s="39" t="n">
        <v>42698</v>
      </c>
      <c r="G68" s="40" t="s">
        <v>34</v>
      </c>
      <c r="H68" s="37" t="n">
        <v>1.33548</v>
      </c>
      <c r="I68" s="37"/>
      <c r="J68" s="37" t="n">
        <v>56</v>
      </c>
      <c r="K68" s="38" t="n">
        <f aca="false">IF(F68="","",C68*0.03)</f>
        <v>236498.087006569</v>
      </c>
      <c r="L68" s="38"/>
      <c r="M68" s="41" t="n">
        <f aca="false">IF(J68="","",(K68/J68)/1000)</f>
        <v>4.22318012511731</v>
      </c>
      <c r="N68" s="37" t="n">
        <v>2011</v>
      </c>
      <c r="O68" s="39" t="n">
        <v>42702</v>
      </c>
      <c r="P68" s="37" t="n">
        <v>1.34109</v>
      </c>
      <c r="Q68" s="37"/>
      <c r="R68" s="42" t="n">
        <f aca="false">IF(O68="","",(IF(G68="売",H68-P68,P68-H68))*M68*10000000)</f>
        <v>-236920.405019077</v>
      </c>
      <c r="S68" s="42"/>
      <c r="T68" s="43" t="n">
        <f aca="false">IF(O68="","",IF(R68&lt;0,J68*(-1),IF(G68="買",(P68-H68)*10000,(H68-P68)*10000)))</f>
        <v>-56</v>
      </c>
      <c r="U68" s="43"/>
    </row>
    <row r="69" customFormat="false" ht="12.75" hidden="false" customHeight="false" outlineLevel="0" collapsed="false">
      <c r="B69" s="37" t="n">
        <v>61</v>
      </c>
      <c r="C69" s="38" t="n">
        <f aca="false">IF(R68="","",C68+R68)</f>
        <v>7646349.16186657</v>
      </c>
      <c r="D69" s="38"/>
      <c r="E69" s="37" t="n">
        <v>2011</v>
      </c>
      <c r="F69" s="39" t="n">
        <v>42707</v>
      </c>
      <c r="G69" s="40" t="s">
        <v>34</v>
      </c>
      <c r="H69" s="37" t="n">
        <v>1.3173</v>
      </c>
      <c r="I69" s="37"/>
      <c r="J69" s="37" t="n">
        <v>62</v>
      </c>
      <c r="K69" s="38" t="n">
        <f aca="false">IF(F69="","",C69*0.03)</f>
        <v>229390.474855997</v>
      </c>
      <c r="L69" s="38"/>
      <c r="M69" s="41" t="n">
        <f aca="false">IF(J69="","",(K69/J69)/1000)</f>
        <v>3.69984636864511</v>
      </c>
      <c r="N69" s="37" t="n">
        <v>2011</v>
      </c>
      <c r="O69" s="39" t="n">
        <v>42724</v>
      </c>
      <c r="P69" s="37" t="n">
        <v>1.30927</v>
      </c>
      <c r="Q69" s="37"/>
      <c r="R69" s="42" t="n">
        <f aca="false">IF(O69="","",(IF(G69="売",H69-P69,P69-H69))*M69*10000000)</f>
        <v>297097.663402194</v>
      </c>
      <c r="S69" s="42"/>
      <c r="T69" s="43" t="n">
        <f aca="false">IF(O69="","",IF(R69&lt;0,J69*(-1),IF(G69="買",(P69-H69)*10000,(H69-P69)*10000)))</f>
        <v>80.2999999999976</v>
      </c>
      <c r="U69" s="43"/>
    </row>
    <row r="70" customFormat="false" ht="12.75" hidden="false" customHeight="false" outlineLevel="0" collapsed="false">
      <c r="B70" s="37" t="n">
        <v>62</v>
      </c>
      <c r="C70" s="38" t="n">
        <f aca="false">IF(R69="","",C69+R69)</f>
        <v>7943446.82526876</v>
      </c>
      <c r="D70" s="38"/>
      <c r="E70" s="37" t="n">
        <v>2012</v>
      </c>
      <c r="F70" s="39" t="n">
        <v>42380</v>
      </c>
      <c r="G70" s="40" t="s">
        <v>34</v>
      </c>
      <c r="H70" s="37" t="n">
        <v>1.27435</v>
      </c>
      <c r="I70" s="37"/>
      <c r="J70" s="37" t="n">
        <v>46</v>
      </c>
      <c r="K70" s="38" t="n">
        <f aca="false">IF(F70="","",C70*0.03)</f>
        <v>238303.404758063</v>
      </c>
      <c r="L70" s="38"/>
      <c r="M70" s="41" t="n">
        <f aca="false">IF(J70="","",(K70/J70)/1000)</f>
        <v>5.18050879908832</v>
      </c>
      <c r="N70" s="37" t="n">
        <v>2012</v>
      </c>
      <c r="O70" s="39" t="n">
        <v>42381</v>
      </c>
      <c r="P70" s="37" t="n">
        <v>1.27893</v>
      </c>
      <c r="Q70" s="37"/>
      <c r="R70" s="42" t="n">
        <f aca="false">IF(O70="","",(IF(G70="売",H70-P70,P70-H70))*M70*10000000)</f>
        <v>-237267.302998235</v>
      </c>
      <c r="S70" s="42"/>
      <c r="T70" s="43" t="n">
        <f aca="false">IF(O70="","",IF(R70&lt;0,J70*(-1),IF(G70="買",(P70-H70)*10000,(H70-P70)*10000)))</f>
        <v>-46</v>
      </c>
      <c r="U70" s="43"/>
    </row>
    <row r="71" customFormat="false" ht="12.75" hidden="false" customHeight="false" outlineLevel="0" collapsed="false">
      <c r="B71" s="37" t="n">
        <v>63</v>
      </c>
      <c r="C71" s="38" t="n">
        <f aca="false">IF(R70="","",C70+R70)</f>
        <v>7706179.52227053</v>
      </c>
      <c r="D71" s="38"/>
      <c r="E71" s="37" t="n">
        <v>2012</v>
      </c>
      <c r="F71" s="39" t="n">
        <v>42387</v>
      </c>
      <c r="G71" s="40" t="s">
        <v>35</v>
      </c>
      <c r="H71" s="37" t="n">
        <v>1.2846</v>
      </c>
      <c r="I71" s="37"/>
      <c r="J71" s="37" t="n">
        <v>68</v>
      </c>
      <c r="K71" s="38" t="n">
        <f aca="false">IF(F71="","",C71*0.03)</f>
        <v>231185.385668116</v>
      </c>
      <c r="L71" s="38"/>
      <c r="M71" s="41" t="n">
        <f aca="false">IF(J71="","",(K71/J71)/1000)</f>
        <v>3.39978508335464</v>
      </c>
      <c r="N71" s="37" t="n">
        <v>2012</v>
      </c>
      <c r="O71" s="39" t="n">
        <v>42400</v>
      </c>
      <c r="P71" s="37" t="n">
        <v>1.30781</v>
      </c>
      <c r="Q71" s="37"/>
      <c r="R71" s="42" t="n">
        <f aca="false">IF(O71="","",(IF(G71="売",H71-P71,P71-H71))*M71*10000000)</f>
        <v>789090.117846611</v>
      </c>
      <c r="S71" s="42"/>
      <c r="T71" s="43" t="n">
        <f aca="false">IF(O71="","",IF(R71&lt;0,J71*(-1),IF(G71="買",(P71-H71)*10000,(H71-P71)*10000)))</f>
        <v>232.1</v>
      </c>
      <c r="U71" s="43"/>
    </row>
    <row r="72" customFormat="false" ht="12.75" hidden="false" customHeight="false" outlineLevel="0" collapsed="false">
      <c r="B72" s="37" t="n">
        <v>64</v>
      </c>
      <c r="C72" s="38" t="n">
        <f aca="false">IF(R71="","",C71+R71)</f>
        <v>8495269.64011714</v>
      </c>
      <c r="D72" s="38"/>
      <c r="E72" s="37" t="n">
        <v>2012</v>
      </c>
      <c r="F72" s="39" t="n">
        <v>42409</v>
      </c>
      <c r="G72" s="40" t="s">
        <v>35</v>
      </c>
      <c r="H72" s="37" t="n">
        <v>1.3266</v>
      </c>
      <c r="I72" s="37"/>
      <c r="J72" s="37" t="n">
        <v>53</v>
      </c>
      <c r="K72" s="38" t="n">
        <f aca="false">IF(F72="","",C72*0.03)</f>
        <v>254858.089203514</v>
      </c>
      <c r="L72" s="38"/>
      <c r="M72" s="41" t="n">
        <f aca="false">IF(J72="","",(K72/J72)/1000)</f>
        <v>4.80864319251914</v>
      </c>
      <c r="N72" s="37" t="n">
        <v>2012</v>
      </c>
      <c r="O72" s="39" t="n">
        <v>42410</v>
      </c>
      <c r="P72" s="37" t="n">
        <v>1.32095</v>
      </c>
      <c r="Q72" s="37"/>
      <c r="R72" s="42" t="n">
        <f aca="false">IF(O72="","",(IF(G72="売",H72-P72,P72-H72))*M72*10000000)</f>
        <v>-271688.340377328</v>
      </c>
      <c r="S72" s="42"/>
      <c r="T72" s="43" t="n">
        <f aca="false">IF(O72="","",IF(R72&lt;0,J72*(-1),IF(G72="買",(P72-H72)*10000,(H72-P72)*10000)))</f>
        <v>-53</v>
      </c>
      <c r="U72" s="43"/>
    </row>
    <row r="73" customFormat="false" ht="12.75" hidden="false" customHeight="false" outlineLevel="0" collapsed="false">
      <c r="B73" s="37" t="n">
        <v>65</v>
      </c>
      <c r="C73" s="38" t="n">
        <f aca="false">IF(R72="","",C72+R72)</f>
        <v>8223581.29973981</v>
      </c>
      <c r="D73" s="38"/>
      <c r="E73" s="37" t="n">
        <v>2012</v>
      </c>
      <c r="F73" s="39" t="n">
        <v>42443</v>
      </c>
      <c r="G73" s="40" t="s">
        <v>34</v>
      </c>
      <c r="H73" s="37" t="n">
        <v>1.30409</v>
      </c>
      <c r="I73" s="37"/>
      <c r="J73" s="37" t="n">
        <v>49</v>
      </c>
      <c r="K73" s="38" t="n">
        <f aca="false">IF(F73="","",C73*0.03)</f>
        <v>246707.438992194</v>
      </c>
      <c r="L73" s="38"/>
      <c r="M73" s="41" t="n">
        <f aca="false">IF(J73="","",(K73/J73)/1000)</f>
        <v>5.03484569371825</v>
      </c>
      <c r="N73" s="37" t="n">
        <v>2012</v>
      </c>
      <c r="O73" s="39" t="n">
        <v>42444</v>
      </c>
      <c r="P73" s="37" t="n">
        <v>1.30897</v>
      </c>
      <c r="Q73" s="37"/>
      <c r="R73" s="42" t="n">
        <f aca="false">IF(O73="","",(IF(G73="売",H73-P73,P73-H73))*M73*10000000)</f>
        <v>-245700.46985345</v>
      </c>
      <c r="S73" s="42"/>
      <c r="T73" s="43" t="n">
        <f aca="false">IF(O73="","",IF(R73&lt;0,J73*(-1),IF(G73="買",(P73-H73)*10000,(H73-P73)*10000)))</f>
        <v>-49</v>
      </c>
      <c r="U73" s="43"/>
    </row>
    <row r="74" customFormat="false" ht="12.75" hidden="false" customHeight="false" outlineLevel="0" collapsed="false">
      <c r="B74" s="37" t="n">
        <v>66</v>
      </c>
      <c r="C74" s="38" t="n">
        <f aca="false">IF(R73="","",C73+R73)</f>
        <v>7977880.82988636</v>
      </c>
      <c r="D74" s="38"/>
      <c r="E74" s="37" t="n">
        <v>2012</v>
      </c>
      <c r="F74" s="39" t="n">
        <v>42448</v>
      </c>
      <c r="G74" s="40" t="s">
        <v>35</v>
      </c>
      <c r="H74" s="37" t="n">
        <v>1.31779</v>
      </c>
      <c r="I74" s="37"/>
      <c r="J74" s="37" t="n">
        <v>36</v>
      </c>
      <c r="K74" s="38" t="n">
        <f aca="false">IF(F74="","",C74*0.03)</f>
        <v>239336.424896591</v>
      </c>
      <c r="L74" s="38"/>
      <c r="M74" s="41" t="n">
        <f aca="false">IF(J74="","",(K74/J74)/1000)</f>
        <v>6.6482340249053</v>
      </c>
      <c r="N74" s="37" t="n">
        <v>2012</v>
      </c>
      <c r="O74" s="39" t="n">
        <v>42458</v>
      </c>
      <c r="P74" s="37" t="n">
        <v>1.31411</v>
      </c>
      <c r="Q74" s="37"/>
      <c r="R74" s="42" t="n">
        <f aca="false">IF(O74="","",(IF(G74="売",H74-P74,P74-H74))*M74*10000000)</f>
        <v>-244655.012116524</v>
      </c>
      <c r="S74" s="42"/>
      <c r="T74" s="43" t="n">
        <f aca="false">IF(O74="","",IF(R74&lt;0,J74*(-1),IF(G74="買",(P74-H74)*10000,(H74-P74)*10000)))</f>
        <v>-36</v>
      </c>
      <c r="U74" s="43"/>
    </row>
    <row r="75" customFormat="false" ht="12.75" hidden="false" customHeight="false" outlineLevel="0" collapsed="false">
      <c r="B75" s="37" t="n">
        <v>67</v>
      </c>
      <c r="C75" s="38" t="n">
        <f aca="false">IF(R74="","",C74+R74)</f>
        <v>7733225.81776984</v>
      </c>
      <c r="D75" s="38"/>
      <c r="E75" s="37" t="n">
        <v>2012</v>
      </c>
      <c r="F75" s="39" t="n">
        <v>42470</v>
      </c>
      <c r="G75" s="40" t="s">
        <v>34</v>
      </c>
      <c r="H75" s="37" t="n">
        <v>1.30587</v>
      </c>
      <c r="I75" s="37"/>
      <c r="J75" s="37" t="n">
        <v>78</v>
      </c>
      <c r="K75" s="38" t="n">
        <f aca="false">IF(F75="","",C75*0.03)</f>
        <v>231996.774533095</v>
      </c>
      <c r="L75" s="38"/>
      <c r="M75" s="41" t="n">
        <f aca="false">IF(J75="","",(K75/J75)/1000)</f>
        <v>2.97431762221917</v>
      </c>
      <c r="N75" s="37" t="n">
        <v>2012</v>
      </c>
      <c r="O75" s="39" t="n">
        <v>42471</v>
      </c>
      <c r="P75" s="37" t="n">
        <v>1.31368</v>
      </c>
      <c r="Q75" s="37"/>
      <c r="R75" s="42" t="n">
        <f aca="false">IF(O75="","",(IF(G75="売",H75-P75,P75-H75))*M75*10000000)</f>
        <v>-232294.206295313</v>
      </c>
      <c r="S75" s="42"/>
      <c r="T75" s="43" t="n">
        <f aca="false">IF(O75="","",IF(R75&lt;0,J75*(-1),IF(G75="買",(P75-H75)*10000,(H75-P75)*10000)))</f>
        <v>-78</v>
      </c>
      <c r="U75" s="43"/>
    </row>
    <row r="76" customFormat="false" ht="12.75" hidden="false" customHeight="false" outlineLevel="0" collapsed="false">
      <c r="B76" s="37" t="n">
        <v>68</v>
      </c>
      <c r="C76" s="38" t="n">
        <f aca="false">IF(R75="","",C75+R75)</f>
        <v>7500931.61147452</v>
      </c>
      <c r="D76" s="38"/>
      <c r="E76" s="37" t="n">
        <v>2012</v>
      </c>
      <c r="F76" s="39" t="n">
        <v>42479</v>
      </c>
      <c r="G76" s="40" t="s">
        <v>35</v>
      </c>
      <c r="H76" s="37" t="n">
        <v>1.31473</v>
      </c>
      <c r="I76" s="37"/>
      <c r="J76" s="37" t="n">
        <v>79</v>
      </c>
      <c r="K76" s="38" t="n">
        <f aca="false">IF(F76="","",C76*0.03)</f>
        <v>225027.948344236</v>
      </c>
      <c r="L76" s="38"/>
      <c r="M76" s="41" t="n">
        <f aca="false">IF(J76="","",(K76/J76)/1000)</f>
        <v>2.8484550423321</v>
      </c>
      <c r="N76" s="37" t="n">
        <v>2012</v>
      </c>
      <c r="O76" s="39" t="n">
        <v>42494</v>
      </c>
      <c r="P76" s="37" t="n">
        <v>1.30683</v>
      </c>
      <c r="Q76" s="37"/>
      <c r="R76" s="42" t="n">
        <f aca="false">IF(O76="","",(IF(G76="売",H76-P76,P76-H76))*M76*10000000)</f>
        <v>-225027.94834423</v>
      </c>
      <c r="S76" s="42"/>
      <c r="T76" s="43" t="n">
        <f aca="false">IF(O76="","",IF(R76&lt;0,J76*(-1),IF(G76="買",(P76-H76)*10000,(H76-P76)*10000)))</f>
        <v>-79</v>
      </c>
      <c r="U76" s="43"/>
    </row>
    <row r="77" customFormat="false" ht="12.75" hidden="false" customHeight="false" outlineLevel="0" collapsed="false">
      <c r="B77" s="37" t="n">
        <v>69</v>
      </c>
      <c r="C77" s="38" t="n">
        <f aca="false">IF(R76="","",C76+R76)</f>
        <v>7275903.66313029</v>
      </c>
      <c r="D77" s="38"/>
      <c r="E77" s="37" t="n">
        <v>2012</v>
      </c>
      <c r="F77" s="39" t="n">
        <v>42498</v>
      </c>
      <c r="G77" s="40" t="s">
        <v>34</v>
      </c>
      <c r="H77" s="37" t="n">
        <v>1.29891</v>
      </c>
      <c r="I77" s="37"/>
      <c r="J77" s="37" t="n">
        <v>47</v>
      </c>
      <c r="K77" s="38" t="n">
        <f aca="false">IF(F77="","",C77*0.03)</f>
        <v>218277.109893909</v>
      </c>
      <c r="L77" s="38"/>
      <c r="M77" s="41" t="n">
        <f aca="false">IF(J77="","",(K77/J77)/1000)</f>
        <v>4.64419382752998</v>
      </c>
      <c r="N77" s="37" t="n">
        <v>2012</v>
      </c>
      <c r="O77" s="39" t="n">
        <v>42522</v>
      </c>
      <c r="P77" s="37" t="n">
        <v>1.24308</v>
      </c>
      <c r="Q77" s="37"/>
      <c r="R77" s="42" t="n">
        <f aca="false">IF(O77="","",(IF(G77="売",H77-P77,P77-H77))*M77*10000000)</f>
        <v>2592853.41390999</v>
      </c>
      <c r="S77" s="42"/>
      <c r="T77" s="43" t="n">
        <f aca="false">IF(O77="","",IF(R77&lt;0,J77*(-1),IF(G77="買",(P77-H77)*10000,(H77-P77)*10000)))</f>
        <v>558.3</v>
      </c>
      <c r="U77" s="43"/>
    </row>
    <row r="78" customFormat="false" ht="12.75" hidden="false" customHeight="false" outlineLevel="0" collapsed="false">
      <c r="B78" s="37" t="n">
        <v>70</v>
      </c>
      <c r="C78" s="38" t="n">
        <f aca="false">IF(R77="","",C77+R77)</f>
        <v>9868757.07704028</v>
      </c>
      <c r="D78" s="38"/>
      <c r="E78" s="37" t="n">
        <v>2012</v>
      </c>
      <c r="F78" s="39" t="n">
        <v>42527</v>
      </c>
      <c r="G78" s="40" t="s">
        <v>35</v>
      </c>
      <c r="H78" s="37" t="n">
        <v>1.25169</v>
      </c>
      <c r="I78" s="37"/>
      <c r="J78" s="37" t="n">
        <v>79</v>
      </c>
      <c r="K78" s="38" t="n">
        <f aca="false">IF(F78="","",C78*0.03)</f>
        <v>296062.712311208</v>
      </c>
      <c r="L78" s="38"/>
      <c r="M78" s="41" t="n">
        <f aca="false">IF(J78="","",(K78/J78)/1000)</f>
        <v>3.74762926976213</v>
      </c>
      <c r="N78" s="37" t="n">
        <v>2012</v>
      </c>
      <c r="O78" s="39" t="n">
        <v>42529</v>
      </c>
      <c r="P78" s="37" t="n">
        <v>1.24399</v>
      </c>
      <c r="Q78" s="37"/>
      <c r="R78" s="42" t="n">
        <f aca="false">IF(O78="","",(IF(G78="売",H78-P78,P78-H78))*M78*10000000)</f>
        <v>-288567.453771686</v>
      </c>
      <c r="S78" s="42"/>
      <c r="T78" s="43" t="n">
        <f aca="false">IF(O78="","",IF(R78&lt;0,J78*(-1),IF(G78="買",(P78-H78)*10000,(H78-P78)*10000)))</f>
        <v>-79</v>
      </c>
      <c r="U78" s="43"/>
    </row>
    <row r="79" customFormat="false" ht="12.75" hidden="false" customHeight="false" outlineLevel="0" collapsed="false">
      <c r="B79" s="37" t="n">
        <v>71</v>
      </c>
      <c r="C79" s="38" t="n">
        <f aca="false">IF(R78="","",C78+R78)</f>
        <v>9580189.6232686</v>
      </c>
      <c r="D79" s="38"/>
      <c r="E79" s="37" t="n">
        <v>2012</v>
      </c>
      <c r="F79" s="39" t="n">
        <v>42533</v>
      </c>
      <c r="G79" s="40" t="s">
        <v>35</v>
      </c>
      <c r="H79" s="37" t="n">
        <v>1.2514</v>
      </c>
      <c r="I79" s="37"/>
      <c r="J79" s="37" t="n">
        <v>73</v>
      </c>
      <c r="K79" s="38" t="n">
        <f aca="false">IF(F79="","",C79*0.03)</f>
        <v>287405.688698058</v>
      </c>
      <c r="L79" s="38"/>
      <c r="M79" s="41" t="n">
        <f aca="false">IF(J79="","",(K79/J79)/1000)</f>
        <v>3.93706422874052</v>
      </c>
      <c r="N79" s="37" t="n">
        <v>2012</v>
      </c>
      <c r="O79" s="39" t="n">
        <v>42542</v>
      </c>
      <c r="P79" s="37" t="n">
        <v>1.25652</v>
      </c>
      <c r="Q79" s="37"/>
      <c r="R79" s="42" t="n">
        <f aca="false">IF(O79="","",(IF(G79="売",H79-P79,P79-H79))*M79*10000000)</f>
        <v>201577.688511515</v>
      </c>
      <c r="S79" s="42"/>
      <c r="T79" s="43" t="n">
        <f aca="false">IF(O79="","",IF(R79&lt;0,J79*(-1),IF(G79="買",(P79-H79)*10000,(H79-P79)*10000)))</f>
        <v>51.2000000000001</v>
      </c>
      <c r="U79" s="43"/>
    </row>
    <row r="80" customFormat="false" ht="12.75" hidden="false" customHeight="false" outlineLevel="0" collapsed="false">
      <c r="B80" s="37" t="n">
        <v>72</v>
      </c>
      <c r="C80" s="38" t="n">
        <f aca="false">IF(R79="","",C79+R79)</f>
        <v>9781767.31178011</v>
      </c>
      <c r="D80" s="38"/>
      <c r="E80" s="37" t="n">
        <v>2012</v>
      </c>
      <c r="F80" s="39" t="n">
        <v>42563</v>
      </c>
      <c r="G80" s="40" t="s">
        <v>34</v>
      </c>
      <c r="H80" s="37" t="n">
        <v>1.22507</v>
      </c>
      <c r="I80" s="37"/>
      <c r="J80" s="37" t="n">
        <v>43</v>
      </c>
      <c r="K80" s="38" t="n">
        <f aca="false">IF(F80="","",C80*0.03)</f>
        <v>293453.019353403</v>
      </c>
      <c r="L80" s="38"/>
      <c r="M80" s="41" t="n">
        <f aca="false">IF(J80="","",(K80/J80)/1000)</f>
        <v>6.82448882217217</v>
      </c>
      <c r="N80" s="37" t="n">
        <v>2012</v>
      </c>
      <c r="O80" s="39" t="n">
        <v>42567</v>
      </c>
      <c r="P80" s="37" t="n">
        <v>1.22935</v>
      </c>
      <c r="Q80" s="37"/>
      <c r="R80" s="42" t="n">
        <f aca="false">IF(O80="","",(IF(G80="売",H80-P80,P80-H80))*M80*10000000)</f>
        <v>-292088.121588958</v>
      </c>
      <c r="S80" s="42"/>
      <c r="T80" s="43" t="n">
        <f aca="false">IF(O80="","",IF(R80&lt;0,J80*(-1),IF(G80="買",(P80-H80)*10000,(H80-P80)*10000)))</f>
        <v>-43</v>
      </c>
      <c r="U80" s="43"/>
    </row>
    <row r="81" customFormat="false" ht="12.75" hidden="false" customHeight="false" outlineLevel="0" collapsed="false">
      <c r="B81" s="37" t="n">
        <v>73</v>
      </c>
      <c r="C81" s="38" t="n">
        <f aca="false">IF(R80="","",C80+R80)</f>
        <v>9489679.19019115</v>
      </c>
      <c r="D81" s="38"/>
      <c r="E81" s="37" t="n">
        <v>2012</v>
      </c>
      <c r="F81" s="39" t="n">
        <v>42568</v>
      </c>
      <c r="G81" s="40" t="s">
        <v>35</v>
      </c>
      <c r="H81" s="37" t="n">
        <v>1.228</v>
      </c>
      <c r="I81" s="37"/>
      <c r="J81" s="37" t="n">
        <v>92</v>
      </c>
      <c r="K81" s="38" t="n">
        <f aca="false">IF(F81="","",C81*0.03)</f>
        <v>284690.375705735</v>
      </c>
      <c r="L81" s="38"/>
      <c r="M81" s="41" t="n">
        <f aca="false">IF(J81="","",(K81/J81)/1000)</f>
        <v>3.09446060549711</v>
      </c>
      <c r="N81" s="37" t="n">
        <v>2012</v>
      </c>
      <c r="O81" s="39" t="n">
        <v>42571</v>
      </c>
      <c r="P81" s="37" t="n">
        <v>1.2188</v>
      </c>
      <c r="Q81" s="37"/>
      <c r="R81" s="42" t="n">
        <f aca="false">IF(O81="","",(IF(G81="売",H81-P81,P81-H81))*M81*10000000)</f>
        <v>-284690.375705731</v>
      </c>
      <c r="S81" s="42"/>
      <c r="T81" s="43" t="n">
        <f aca="false">IF(O81="","",IF(R81&lt;0,J81*(-1),IF(G81="買",(P81-H81)*10000,(H81-P81)*10000)))</f>
        <v>-92</v>
      </c>
      <c r="U81" s="43"/>
    </row>
    <row r="82" customFormat="false" ht="12.75" hidden="false" customHeight="false" outlineLevel="0" collapsed="false">
      <c r="B82" s="37" t="n">
        <v>74</v>
      </c>
      <c r="C82" s="38" t="n">
        <f aca="false">IF(R81="","",C81+R81)</f>
        <v>9204988.81448542</v>
      </c>
      <c r="D82" s="38"/>
      <c r="E82" s="37" t="n">
        <v>2012</v>
      </c>
      <c r="F82" s="39" t="n">
        <v>42574</v>
      </c>
      <c r="G82" s="40" t="s">
        <v>34</v>
      </c>
      <c r="H82" s="37" t="n">
        <v>1.2107</v>
      </c>
      <c r="I82" s="37"/>
      <c r="J82" s="37" t="n">
        <v>35</v>
      </c>
      <c r="K82" s="38" t="n">
        <f aca="false">IF(F82="","",C82*0.03)</f>
        <v>276149.664434563</v>
      </c>
      <c r="L82" s="38"/>
      <c r="M82" s="41" t="n">
        <f aca="false">IF(J82="","",(K82/J82)/1000)</f>
        <v>7.88999041241608</v>
      </c>
      <c r="N82" s="37" t="n">
        <v>2012</v>
      </c>
      <c r="O82" s="39" t="n">
        <v>42576</v>
      </c>
      <c r="P82" s="37" t="n">
        <v>1.2142</v>
      </c>
      <c r="Q82" s="37"/>
      <c r="R82" s="42" t="n">
        <f aca="false">IF(O82="","",(IF(G82="売",H82-P82,P82-H82))*M82*10000000)</f>
        <v>-276149.66443455</v>
      </c>
      <c r="S82" s="42"/>
      <c r="T82" s="43" t="n">
        <f aca="false">IF(O82="","",IF(R82&lt;0,J82*(-1),IF(G82="買",(P82-H82)*10000,(H82-P82)*10000)))</f>
        <v>-35</v>
      </c>
      <c r="U82" s="43"/>
    </row>
    <row r="83" customFormat="false" ht="12.75" hidden="false" customHeight="false" outlineLevel="0" collapsed="false">
      <c r="B83" s="37" t="n">
        <v>75</v>
      </c>
      <c r="C83" s="38" t="n">
        <f aca="false">IF(R82="","",C82+R82)</f>
        <v>8928839.15005087</v>
      </c>
      <c r="D83" s="38"/>
      <c r="E83" s="37" t="n">
        <v>2012</v>
      </c>
      <c r="F83" s="39" t="n">
        <v>42604</v>
      </c>
      <c r="G83" s="40" t="s">
        <v>35</v>
      </c>
      <c r="H83" s="37" t="n">
        <v>1.2483</v>
      </c>
      <c r="I83" s="37"/>
      <c r="J83" s="37" t="n">
        <v>53</v>
      </c>
      <c r="K83" s="38" t="n">
        <f aca="false">IF(F83="","",C83*0.03)</f>
        <v>267865.174501526</v>
      </c>
      <c r="L83" s="38"/>
      <c r="M83" s="41" t="n">
        <f aca="false">IF(J83="","",(K83/J83)/1000)</f>
        <v>5.05405989625521</v>
      </c>
      <c r="N83" s="37" t="n">
        <v>2012</v>
      </c>
      <c r="O83" s="39" t="n">
        <v>42633</v>
      </c>
      <c r="P83" s="37" t="n">
        <v>1.29882</v>
      </c>
      <c r="Q83" s="37"/>
      <c r="R83" s="42" t="n">
        <f aca="false">IF(O83="","",(IF(G83="売",H83-P83,P83-H83))*M83*10000000)</f>
        <v>2553311.05958814</v>
      </c>
      <c r="S83" s="42"/>
      <c r="T83" s="43" t="n">
        <f aca="false">IF(O83="","",IF(R83&lt;0,J83*(-1),IF(G83="買",(P83-H83)*10000,(H83-P83)*10000)))</f>
        <v>505.200000000001</v>
      </c>
      <c r="U83" s="43"/>
    </row>
    <row r="84" customFormat="false" ht="12.75" hidden="false" customHeight="false" outlineLevel="0" collapsed="false">
      <c r="B84" s="37" t="n">
        <v>76</v>
      </c>
      <c r="C84" s="38" t="n">
        <f aca="false">IF(R83="","",C83+R83)</f>
        <v>11482150.209639</v>
      </c>
      <c r="D84" s="38"/>
      <c r="E84" s="37" t="n">
        <v>2012</v>
      </c>
      <c r="F84" s="39" t="n">
        <v>42638</v>
      </c>
      <c r="G84" s="40" t="s">
        <v>34</v>
      </c>
      <c r="H84" s="37" t="n">
        <v>1.294</v>
      </c>
      <c r="I84" s="37"/>
      <c r="J84" s="37" t="n">
        <v>31</v>
      </c>
      <c r="K84" s="38" t="n">
        <f aca="false">IF(F84="","",C84*0.03)</f>
        <v>344464.50628917</v>
      </c>
      <c r="L84" s="38"/>
      <c r="M84" s="41" t="n">
        <f aca="false">IF(J84="","",(K84/J84)/1000)</f>
        <v>11.1117582673926</v>
      </c>
      <c r="N84" s="37" t="n">
        <v>2012</v>
      </c>
      <c r="O84" s="39" t="n">
        <v>42641</v>
      </c>
      <c r="P84" s="37" t="n">
        <v>1.29232</v>
      </c>
      <c r="Q84" s="37"/>
      <c r="R84" s="42" t="n">
        <f aca="false">IF(O84="","",(IF(G84="売",H84-P84,P84-H84))*M84*10000000)</f>
        <v>186677.538892185</v>
      </c>
      <c r="S84" s="42"/>
      <c r="T84" s="43" t="n">
        <f aca="false">IF(O84="","",IF(R84&lt;0,J84*(-1),IF(G84="買",(P84-H84)*10000,(H84-P84)*10000)))</f>
        <v>16.799999999999</v>
      </c>
      <c r="U84" s="43"/>
    </row>
    <row r="85" customFormat="false" ht="12.75" hidden="false" customHeight="false" outlineLevel="0" collapsed="false">
      <c r="B85" s="37" t="n">
        <v>77</v>
      </c>
      <c r="C85" s="38" t="n">
        <f aca="false">IF(R84="","",C84+R84)</f>
        <v>11668827.7485312</v>
      </c>
      <c r="D85" s="38"/>
      <c r="E85" s="37" t="n">
        <v>2012</v>
      </c>
      <c r="F85" s="39" t="n">
        <v>42645</v>
      </c>
      <c r="G85" s="40" t="s">
        <v>35</v>
      </c>
      <c r="H85" s="37" t="n">
        <v>1.2924</v>
      </c>
      <c r="I85" s="37"/>
      <c r="J85" s="37" t="n">
        <v>45</v>
      </c>
      <c r="K85" s="38" t="n">
        <f aca="false">IF(F85="","",C85*0.03)</f>
        <v>350064.832455936</v>
      </c>
      <c r="L85" s="38"/>
      <c r="M85" s="41" t="n">
        <f aca="false">IF(J85="","",(K85/J85)/1000)</f>
        <v>7.7792184990208</v>
      </c>
      <c r="N85" s="37" t="n">
        <v>2012</v>
      </c>
      <c r="O85" s="39" t="n">
        <v>42646</v>
      </c>
      <c r="P85" s="37" t="n">
        <v>1.2879</v>
      </c>
      <c r="Q85" s="37"/>
      <c r="R85" s="42" t="n">
        <f aca="false">IF(O85="","",(IF(G85="売",H85-P85,P85-H85))*M85*10000000)</f>
        <v>-350064.832455932</v>
      </c>
      <c r="S85" s="42"/>
      <c r="T85" s="43" t="n">
        <f aca="false">IF(O85="","",IF(R85&lt;0,J85*(-1),IF(G85="買",(P85-H85)*10000,(H85-P85)*10000)))</f>
        <v>-45</v>
      </c>
      <c r="U85" s="43"/>
    </row>
    <row r="86" customFormat="false" ht="12.75" hidden="false" customHeight="false" outlineLevel="0" collapsed="false">
      <c r="B86" s="37" t="n">
        <v>78</v>
      </c>
      <c r="C86" s="38" t="n">
        <f aca="false">IF(R85="","",C85+R85)</f>
        <v>11318762.9160753</v>
      </c>
      <c r="D86" s="38"/>
      <c r="E86" s="37" t="n">
        <v>2012</v>
      </c>
      <c r="F86" s="39" t="n">
        <v>42653</v>
      </c>
      <c r="G86" s="40" t="s">
        <v>34</v>
      </c>
      <c r="H86" s="37" t="n">
        <v>1.2878</v>
      </c>
      <c r="I86" s="37"/>
      <c r="J86" s="37" t="n">
        <v>35</v>
      </c>
      <c r="K86" s="38" t="n">
        <f aca="false">IF(F86="","",C86*0.03)</f>
        <v>339562.887482258</v>
      </c>
      <c r="L86" s="38"/>
      <c r="M86" s="41" t="n">
        <f aca="false">IF(J86="","",(K86/J86)/1000)</f>
        <v>9.70179678520737</v>
      </c>
      <c r="N86" s="37" t="n">
        <v>2012</v>
      </c>
      <c r="O86" s="39" t="n">
        <v>42654</v>
      </c>
      <c r="P86" s="37" t="n">
        <v>1.2913</v>
      </c>
      <c r="Q86" s="37"/>
      <c r="R86" s="42" t="n">
        <f aca="false">IF(O86="","",(IF(G86="売",H86-P86,P86-H86))*M86*10000000)</f>
        <v>-339562.887482264</v>
      </c>
      <c r="S86" s="42"/>
      <c r="T86" s="43" t="n">
        <f aca="false">IF(O86="","",IF(R86&lt;0,J86*(-1),IF(G86="買",(P86-H86)*10000,(H86-P86)*10000)))</f>
        <v>-35</v>
      </c>
      <c r="U86" s="43"/>
    </row>
    <row r="87" customFormat="false" ht="12.75" hidden="false" customHeight="false" outlineLevel="0" collapsed="false">
      <c r="B87" s="37" t="n">
        <v>79</v>
      </c>
      <c r="C87" s="38" t="n">
        <f aca="false">IF(R86="","",C86+R86)</f>
        <v>10979200.028593</v>
      </c>
      <c r="D87" s="38"/>
      <c r="E87" s="37" t="n">
        <v>2012</v>
      </c>
      <c r="F87" s="39" t="n">
        <v>42658</v>
      </c>
      <c r="G87" s="40" t="s">
        <v>35</v>
      </c>
      <c r="H87" s="37" t="n">
        <v>1.29166</v>
      </c>
      <c r="I87" s="37"/>
      <c r="J87" s="37" t="n">
        <v>23</v>
      </c>
      <c r="K87" s="38" t="n">
        <f aca="false">IF(F87="","",C87*0.03)</f>
        <v>329376.00085779</v>
      </c>
      <c r="L87" s="38"/>
      <c r="M87" s="41" t="n">
        <f aca="false">IF(J87="","",(K87/J87)/1000)</f>
        <v>14.3206956894691</v>
      </c>
      <c r="N87" s="37" t="n">
        <v>2012</v>
      </c>
      <c r="O87" s="39" t="n">
        <v>42666</v>
      </c>
      <c r="P87" s="37" t="n">
        <v>1.30194</v>
      </c>
      <c r="Q87" s="37"/>
      <c r="R87" s="42" t="n">
        <f aca="false">IF(O87="","",(IF(G87="売",H87-P87,P87-H87))*M87*10000000)</f>
        <v>1472167.51687744</v>
      </c>
      <c r="S87" s="42"/>
      <c r="T87" s="43" t="n">
        <f aca="false">IF(O87="","",IF(R87&lt;0,J87*(-1),IF(G87="買",(P87-H87)*10000,(H87-P87)*10000)))</f>
        <v>102.800000000001</v>
      </c>
      <c r="U87" s="43"/>
    </row>
    <row r="88" customFormat="false" ht="12.75" hidden="false" customHeight="false" outlineLevel="0" collapsed="false">
      <c r="B88" s="37" t="n">
        <v>80</v>
      </c>
      <c r="C88" s="38" t="n">
        <f aca="false">IF(R87="","",C87+R87)</f>
        <v>12451367.5454704</v>
      </c>
      <c r="D88" s="38"/>
      <c r="E88" s="37" t="n">
        <v>2012</v>
      </c>
      <c r="F88" s="39" t="n">
        <v>42669</v>
      </c>
      <c r="G88" s="40" t="s">
        <v>34</v>
      </c>
      <c r="H88" s="37" t="n">
        <v>1.2914</v>
      </c>
      <c r="I88" s="37"/>
      <c r="J88" s="37" t="n">
        <v>41</v>
      </c>
      <c r="K88" s="38" t="n">
        <f aca="false">IF(F88="","",C88*0.03)</f>
        <v>373541.026364113</v>
      </c>
      <c r="L88" s="38"/>
      <c r="M88" s="41" t="n">
        <f aca="false">IF(J88="","",(K88/J88)/1000)</f>
        <v>9.11075674058812</v>
      </c>
      <c r="N88" s="37" t="n">
        <v>2012</v>
      </c>
      <c r="O88" s="39" t="n">
        <v>42673</v>
      </c>
      <c r="P88" s="37" t="n">
        <v>1.2955</v>
      </c>
      <c r="Q88" s="37"/>
      <c r="R88" s="42" t="n">
        <f aca="false">IF(O88="","",(IF(G88="売",H88-P88,P88-H88))*M88*10000000)</f>
        <v>-373541.026364133</v>
      </c>
      <c r="S88" s="42"/>
      <c r="T88" s="43" t="n">
        <f aca="false">IF(O88="","",IF(R88&lt;0,J88*(-1),IF(G88="買",(P88-H88)*10000,(H88-P88)*10000)))</f>
        <v>-41</v>
      </c>
      <c r="U88" s="43"/>
    </row>
    <row r="89" customFormat="false" ht="12.75" hidden="false" customHeight="false" outlineLevel="0" collapsed="false">
      <c r="B89" s="37" t="n">
        <v>81</v>
      </c>
      <c r="C89" s="38" t="n">
        <f aca="false">IF(R88="","",C88+R88)</f>
        <v>12077826.5191063</v>
      </c>
      <c r="D89" s="38"/>
      <c r="E89" s="37" t="n">
        <v>2012</v>
      </c>
      <c r="F89" s="39" t="n">
        <v>42680</v>
      </c>
      <c r="G89" s="40" t="s">
        <v>34</v>
      </c>
      <c r="H89" s="37" t="n">
        <v>1.2808</v>
      </c>
      <c r="I89" s="37"/>
      <c r="J89" s="37" t="n">
        <v>18</v>
      </c>
      <c r="K89" s="38" t="n">
        <f aca="false">IF(F89="","",C89*0.03)</f>
        <v>362334.795573189</v>
      </c>
      <c r="L89" s="38"/>
      <c r="M89" s="41" t="n">
        <f aca="false">IF(J89="","",(K89/J89)/1000)</f>
        <v>20.1297108651772</v>
      </c>
      <c r="N89" s="37" t="n">
        <v>2012</v>
      </c>
      <c r="O89" s="39" t="n">
        <v>42681</v>
      </c>
      <c r="P89" s="37" t="n">
        <v>1.2826</v>
      </c>
      <c r="Q89" s="37"/>
      <c r="R89" s="42" t="n">
        <f aca="false">IF(O89="","",(IF(G89="売",H89-P89,P89-H89))*M89*10000000)</f>
        <v>-362334.795573194</v>
      </c>
      <c r="S89" s="42"/>
      <c r="T89" s="43" t="n">
        <f aca="false">IF(O89="","",IF(R89&lt;0,J89*(-1),IF(G89="買",(P89-H89)*10000,(H89-P89)*10000)))</f>
        <v>-18</v>
      </c>
      <c r="U89" s="43"/>
    </row>
    <row r="90" customFormat="false" ht="12.75" hidden="false" customHeight="false" outlineLevel="0" collapsed="false">
      <c r="B90" s="37" t="n">
        <v>82</v>
      </c>
      <c r="C90" s="38" t="n">
        <f aca="false">IF(R89="","",C89+R89)</f>
        <v>11715491.7235331</v>
      </c>
      <c r="D90" s="38"/>
      <c r="E90" s="37" t="n">
        <v>2012</v>
      </c>
      <c r="F90" s="39" t="n">
        <v>42682</v>
      </c>
      <c r="G90" s="40" t="s">
        <v>34</v>
      </c>
      <c r="H90" s="37" t="n">
        <v>1.2708</v>
      </c>
      <c r="I90" s="37"/>
      <c r="J90" s="37" t="n">
        <v>28</v>
      </c>
      <c r="K90" s="38" t="n">
        <f aca="false">IF(F90="","",C90*0.03)</f>
        <v>351464.751705993</v>
      </c>
      <c r="L90" s="38"/>
      <c r="M90" s="41" t="n">
        <f aca="false">IF(J90="","",(K90/J90)/1000)</f>
        <v>12.5523125609283</v>
      </c>
      <c r="N90" s="37" t="n">
        <v>2012</v>
      </c>
      <c r="O90" s="39" t="n">
        <v>42686</v>
      </c>
      <c r="P90" s="37" t="n">
        <v>1.2736</v>
      </c>
      <c r="Q90" s="37"/>
      <c r="R90" s="42" t="n">
        <f aca="false">IF(O90="","",(IF(G90="売",H90-P90,P90-H90))*M90*10000000)</f>
        <v>-351464.75170601</v>
      </c>
      <c r="S90" s="42"/>
      <c r="T90" s="43" t="n">
        <f aca="false">IF(O90="","",IF(R90&lt;0,J90*(-1),IF(G90="買",(P90-H90)*10000,(H90-P90)*10000)))</f>
        <v>-28</v>
      </c>
      <c r="U90" s="43"/>
    </row>
    <row r="91" customFormat="false" ht="12.75" hidden="false" customHeight="false" outlineLevel="0" collapsed="false">
      <c r="B91" s="37" t="n">
        <v>83</v>
      </c>
      <c r="C91" s="38" t="n">
        <f aca="false">IF(R90="","",C90+R90)</f>
        <v>11364026.9718271</v>
      </c>
      <c r="D91" s="38"/>
      <c r="E91" s="37" t="n">
        <v>2012</v>
      </c>
      <c r="F91" s="39" t="n">
        <v>42689</v>
      </c>
      <c r="G91" s="40" t="s">
        <v>35</v>
      </c>
      <c r="H91" s="37" t="n">
        <v>1.2739</v>
      </c>
      <c r="I91" s="37"/>
      <c r="J91" s="37" t="n">
        <v>23</v>
      </c>
      <c r="K91" s="38" t="n">
        <f aca="false">IF(F91="","",C91*0.03)</f>
        <v>340920.809154813</v>
      </c>
      <c r="L91" s="38"/>
      <c r="M91" s="41" t="n">
        <f aca="false">IF(J91="","",(K91/J91)/1000)</f>
        <v>14.8226438762962</v>
      </c>
      <c r="N91" s="37" t="n">
        <v>2012</v>
      </c>
      <c r="O91" s="39" t="n">
        <v>42690</v>
      </c>
      <c r="P91" s="37" t="n">
        <v>1.2716</v>
      </c>
      <c r="Q91" s="37"/>
      <c r="R91" s="42" t="n">
        <f aca="false">IF(O91="","",(IF(G91="売",H91-P91,P91-H91))*M91*10000000)</f>
        <v>-340920.809154808</v>
      </c>
      <c r="S91" s="42"/>
      <c r="T91" s="43" t="n">
        <f aca="false">IF(O91="","",IF(R91&lt;0,J91*(-1),IF(G91="買",(P91-H91)*10000,(H91-P91)*10000)))</f>
        <v>-23</v>
      </c>
      <c r="U91" s="43"/>
    </row>
    <row r="92" customFormat="false" ht="12.75" hidden="false" customHeight="false" outlineLevel="0" collapsed="false">
      <c r="B92" s="37" t="n">
        <v>84</v>
      </c>
      <c r="C92" s="38" t="n">
        <f aca="false">IF(R91="","",C91+R91)</f>
        <v>11023106.1626723</v>
      </c>
      <c r="D92" s="38"/>
      <c r="E92" s="37" t="n">
        <v>2012</v>
      </c>
      <c r="F92" s="39" t="n">
        <v>42690</v>
      </c>
      <c r="G92" s="40" t="s">
        <v>35</v>
      </c>
      <c r="H92" s="37" t="n">
        <v>1.2746</v>
      </c>
      <c r="I92" s="37"/>
      <c r="J92" s="37" t="n">
        <v>57</v>
      </c>
      <c r="K92" s="38" t="n">
        <f aca="false">IF(F92="","",C92*0.03)</f>
        <v>330693.184880169</v>
      </c>
      <c r="L92" s="38"/>
      <c r="M92" s="41" t="n">
        <f aca="false">IF(J92="","",(K92/J92)/1000)</f>
        <v>5.8016348224591</v>
      </c>
      <c r="N92" s="37" t="n">
        <v>2012</v>
      </c>
      <c r="O92" s="39" t="n">
        <v>42702</v>
      </c>
      <c r="P92" s="37" t="n">
        <v>1.29145</v>
      </c>
      <c r="Q92" s="37"/>
      <c r="R92" s="42" t="n">
        <f aca="false">IF(O92="","",(IF(G92="売",H92-P92,P92-H92))*M92*10000000)</f>
        <v>977575.46758436</v>
      </c>
      <c r="S92" s="42"/>
      <c r="T92" s="43" t="n">
        <f aca="false">IF(O92="","",IF(R92&lt;0,J92*(-1),IF(G92="買",(P92-H92)*10000,(H92-P92)*10000)))</f>
        <v>168.5</v>
      </c>
      <c r="U92" s="43"/>
    </row>
    <row r="93" customFormat="false" ht="12.75" hidden="false" customHeight="false" outlineLevel="0" collapsed="false">
      <c r="B93" s="37" t="n">
        <v>85</v>
      </c>
      <c r="C93" s="38" t="n">
        <f aca="false">IF(R92="","",C92+R92)</f>
        <v>12000681.6302567</v>
      </c>
      <c r="D93" s="38"/>
      <c r="E93" s="37" t="n">
        <v>2012</v>
      </c>
      <c r="F93" s="39" t="n">
        <v>42717</v>
      </c>
      <c r="G93" s="40" t="s">
        <v>35</v>
      </c>
      <c r="H93" s="37" t="n">
        <v>1.3084</v>
      </c>
      <c r="I93" s="37"/>
      <c r="J93" s="37" t="n">
        <v>44</v>
      </c>
      <c r="K93" s="38" t="n">
        <f aca="false">IF(F93="","",C93*0.03)</f>
        <v>360020.4489077</v>
      </c>
      <c r="L93" s="38"/>
      <c r="M93" s="41" t="n">
        <f aca="false">IF(J93="","",(K93/J93)/1000)</f>
        <v>8.18228292972044</v>
      </c>
      <c r="N93" s="37" t="n">
        <v>2012</v>
      </c>
      <c r="O93" s="39" t="n">
        <v>42725</v>
      </c>
      <c r="P93" s="37" t="n">
        <v>1.31781</v>
      </c>
      <c r="Q93" s="37"/>
      <c r="R93" s="42" t="n">
        <f aca="false">IF(O93="","",(IF(G93="売",H93-P93,P93-H93))*M93*10000000)</f>
        <v>769952.823686705</v>
      </c>
      <c r="S93" s="42"/>
      <c r="T93" s="43" t="n">
        <f aca="false">IF(O93="","",IF(R93&lt;0,J93*(-1),IF(G93="買",(P93-H93)*10000,(H93-P93)*10000)))</f>
        <v>94.1000000000014</v>
      </c>
      <c r="U93" s="43"/>
    </row>
    <row r="94" customFormat="false" ht="12.75" hidden="false" customHeight="false" outlineLevel="0" collapsed="false">
      <c r="B94" s="37" t="n">
        <v>86</v>
      </c>
      <c r="C94" s="38" t="n">
        <f aca="false">IF(R93="","",C93+R93)</f>
        <v>12770634.4539434</v>
      </c>
      <c r="D94" s="38"/>
      <c r="E94" s="37" t="n">
        <v>2013</v>
      </c>
      <c r="F94" s="39" t="n">
        <v>42385</v>
      </c>
      <c r="G94" s="40" t="s">
        <v>34</v>
      </c>
      <c r="H94" s="37" t="n">
        <v>1.32564</v>
      </c>
      <c r="I94" s="37"/>
      <c r="J94" s="37" t="n">
        <v>68</v>
      </c>
      <c r="K94" s="38" t="n">
        <f aca="false">IF(F94="","",C94*0.03)</f>
        <v>383119.033618301</v>
      </c>
      <c r="L94" s="38"/>
      <c r="M94" s="41" t="n">
        <f aca="false">IF(J94="","",(K94/J94)/1000)</f>
        <v>5.63410343556325</v>
      </c>
      <c r="N94" s="37" t="n">
        <v>2013</v>
      </c>
      <c r="O94" s="39" t="n">
        <v>42386</v>
      </c>
      <c r="P94" s="37" t="n">
        <v>1.33242</v>
      </c>
      <c r="Q94" s="37"/>
      <c r="R94" s="42" t="n">
        <f aca="false">IF(O94="","",(IF(G94="売",H94-P94,P94-H94))*M94*10000000)</f>
        <v>-381992.212931189</v>
      </c>
      <c r="S94" s="42"/>
      <c r="T94" s="43" t="n">
        <f aca="false">IF(O94="","",IF(R94&lt;0,J94*(-1),IF(G94="買",(P94-H94)*10000,(H94-P94)*10000)))</f>
        <v>-68</v>
      </c>
      <c r="U94" s="43"/>
    </row>
    <row r="95" customFormat="false" ht="12.75" hidden="false" customHeight="false" outlineLevel="0" collapsed="false">
      <c r="B95" s="37" t="n">
        <v>87</v>
      </c>
      <c r="C95" s="38" t="n">
        <f aca="false">IF(R94="","",C94+R94)</f>
        <v>12388642.2410122</v>
      </c>
      <c r="D95" s="38"/>
      <c r="E95" s="37" t="n">
        <v>2013</v>
      </c>
      <c r="F95" s="39" t="n">
        <v>42392</v>
      </c>
      <c r="G95" s="40" t="s">
        <v>35</v>
      </c>
      <c r="H95" s="37" t="n">
        <v>1.33439</v>
      </c>
      <c r="I95" s="37"/>
      <c r="J95" s="37" t="n">
        <v>81</v>
      </c>
      <c r="K95" s="38" t="n">
        <f aca="false">IF(F95="","",C95*0.03)</f>
        <v>371659.267230365</v>
      </c>
      <c r="L95" s="38"/>
      <c r="M95" s="41" t="n">
        <f aca="false">IF(J95="","",(K95/J95)/1000)</f>
        <v>4.58838601518969</v>
      </c>
      <c r="N95" s="37" t="n">
        <v>2013</v>
      </c>
      <c r="O95" s="39" t="n">
        <v>42404</v>
      </c>
      <c r="P95" s="37" t="n">
        <v>1.35401</v>
      </c>
      <c r="Q95" s="37"/>
      <c r="R95" s="42" t="n">
        <f aca="false">IF(O95="","",(IF(G95="売",H95-P95,P95-H95))*M95*10000000)</f>
        <v>900241.336180226</v>
      </c>
      <c r="S95" s="42"/>
      <c r="T95" s="43" t="n">
        <f aca="false">IF(O95="","",IF(R95&lt;0,J95*(-1),IF(G95="買",(P95-H95)*10000,(H95-P95)*10000)))</f>
        <v>196.200000000002</v>
      </c>
      <c r="U95" s="43"/>
    </row>
    <row r="96" customFormat="false" ht="12.75" hidden="false" customHeight="false" outlineLevel="0" collapsed="false">
      <c r="B96" s="37" t="n">
        <v>88</v>
      </c>
      <c r="C96" s="38" t="n">
        <f aca="false">IF(R95="","",C95+R95)</f>
        <v>13288883.5771924</v>
      </c>
      <c r="D96" s="38"/>
      <c r="E96" s="37" t="n">
        <v>2013</v>
      </c>
      <c r="F96" s="39" t="n">
        <v>42405</v>
      </c>
      <c r="G96" s="40" t="s">
        <v>34</v>
      </c>
      <c r="H96" s="37" t="n">
        <v>1.35083</v>
      </c>
      <c r="I96" s="37"/>
      <c r="J96" s="37" t="n">
        <v>60</v>
      </c>
      <c r="K96" s="38" t="n">
        <f aca="false">IF(F96="","",C96*0.03)</f>
        <v>398666.507315772</v>
      </c>
      <c r="L96" s="38"/>
      <c r="M96" s="41" t="n">
        <f aca="false">IF(J96="","",(K96/J96)/1000)</f>
        <v>6.6444417885962</v>
      </c>
      <c r="N96" s="37" t="n">
        <v>2013</v>
      </c>
      <c r="O96" s="39" t="n">
        <v>42405</v>
      </c>
      <c r="P96" s="37" t="n">
        <v>1.3568</v>
      </c>
      <c r="Q96" s="37"/>
      <c r="R96" s="42" t="n">
        <f aca="false">IF(O96="","",(IF(G96="売",H96-P96,P96-H96))*M96*10000000)</f>
        <v>-396673.174779195</v>
      </c>
      <c r="S96" s="42"/>
      <c r="T96" s="43" t="n">
        <f aca="false">IF(O96="","",IF(R96&lt;0,J96*(-1),IF(G96="買",(P96-H96)*10000,(H96-P96)*10000)))</f>
        <v>-60</v>
      </c>
      <c r="U96" s="43"/>
    </row>
    <row r="97" customFormat="false" ht="12.75" hidden="false" customHeight="false" outlineLevel="0" collapsed="false">
      <c r="B97" s="37" t="n">
        <v>89</v>
      </c>
      <c r="C97" s="38" t="n">
        <f aca="false">IF(R96="","",C96+R96)</f>
        <v>12892210.4024132</v>
      </c>
      <c r="D97" s="38"/>
      <c r="E97" s="37" t="n">
        <v>2013</v>
      </c>
      <c r="F97" s="39" t="n">
        <v>42412</v>
      </c>
      <c r="G97" s="40" t="s">
        <v>34</v>
      </c>
      <c r="H97" s="37" t="n">
        <v>1.3364</v>
      </c>
      <c r="I97" s="37"/>
      <c r="J97" s="37" t="n">
        <v>43</v>
      </c>
      <c r="K97" s="38" t="n">
        <f aca="false">IF(F97="","",C97*0.03)</f>
        <v>386766.312072396</v>
      </c>
      <c r="L97" s="38"/>
      <c r="M97" s="41" t="n">
        <f aca="false">IF(J97="","",(K97/J97)/1000)</f>
        <v>8.99456539703247</v>
      </c>
      <c r="N97" s="37" t="n">
        <v>2013</v>
      </c>
      <c r="O97" s="39" t="n">
        <v>42412</v>
      </c>
      <c r="P97" s="37" t="n">
        <v>1.34073</v>
      </c>
      <c r="Q97" s="37"/>
      <c r="R97" s="42" t="n">
        <f aca="false">IF(O97="","",(IF(G97="売",H97-P97,P97-H97))*M97*10000000)</f>
        <v>-389464.681691501</v>
      </c>
      <c r="S97" s="42"/>
      <c r="T97" s="43" t="n">
        <f aca="false">IF(O97="","",IF(R97&lt;0,J97*(-1),IF(G97="買",(P97-H97)*10000,(H97-P97)*10000)))</f>
        <v>-43</v>
      </c>
      <c r="U97" s="43"/>
    </row>
    <row r="98" customFormat="false" ht="12.75" hidden="false" customHeight="false" outlineLevel="0" collapsed="false">
      <c r="B98" s="37" t="n">
        <v>90</v>
      </c>
      <c r="C98" s="38" t="n">
        <f aca="false">IF(R97="","",C97+R97)</f>
        <v>12502745.7207217</v>
      </c>
      <c r="D98" s="38"/>
      <c r="E98" s="37" t="n">
        <v>2013</v>
      </c>
      <c r="F98" s="39" t="n">
        <v>42415</v>
      </c>
      <c r="G98" s="40" t="s">
        <v>34</v>
      </c>
      <c r="H98" s="37" t="n">
        <v>1.3343</v>
      </c>
      <c r="I98" s="37"/>
      <c r="J98" s="37" t="n">
        <v>33</v>
      </c>
      <c r="K98" s="38" t="n">
        <f aca="false">IF(F98="","",C98*0.03)</f>
        <v>375082.371621651</v>
      </c>
      <c r="L98" s="38"/>
      <c r="M98" s="41" t="n">
        <f aca="false">IF(J98="","",(K98/J98)/1000)</f>
        <v>11.3661324733834</v>
      </c>
      <c r="N98" s="37" t="n">
        <v>2013</v>
      </c>
      <c r="O98" s="39" t="n">
        <v>42418</v>
      </c>
      <c r="P98" s="37" t="n">
        <v>1.3376</v>
      </c>
      <c r="Q98" s="37"/>
      <c r="R98" s="42" t="n">
        <f aca="false">IF(O98="","",(IF(G98="売",H98-P98,P98-H98))*M98*10000000)</f>
        <v>-375082.37162166</v>
      </c>
      <c r="S98" s="42"/>
      <c r="T98" s="43" t="n">
        <f aca="false">IF(O98="","",IF(R98&lt;0,J98*(-1),IF(G98="買",(P98-H98)*10000,(H98-P98)*10000)))</f>
        <v>-33</v>
      </c>
      <c r="U98" s="43"/>
    </row>
    <row r="99" customFormat="false" ht="12.75" hidden="false" customHeight="false" outlineLevel="0" collapsed="false">
      <c r="B99" s="37" t="n">
        <v>91</v>
      </c>
      <c r="C99" s="38" t="n">
        <f aca="false">IF(R98="","",C98+R98)</f>
        <v>12127663.3491</v>
      </c>
      <c r="D99" s="38"/>
      <c r="E99" s="37" t="n">
        <v>2013</v>
      </c>
      <c r="F99" s="39" t="n">
        <v>42422</v>
      </c>
      <c r="G99" s="40" t="s">
        <v>34</v>
      </c>
      <c r="H99" s="37" t="n">
        <v>1.32</v>
      </c>
      <c r="I99" s="37"/>
      <c r="J99" s="37" t="n">
        <v>45</v>
      </c>
      <c r="K99" s="38" t="n">
        <f aca="false">IF(F99="","",C99*0.03)</f>
        <v>363829.900473001</v>
      </c>
      <c r="L99" s="38"/>
      <c r="M99" s="41" t="n">
        <f aca="false">IF(J99="","",(K99/J99)/1000)</f>
        <v>8.08510889940003</v>
      </c>
      <c r="N99" s="37" t="n">
        <v>2013</v>
      </c>
      <c r="O99" s="39" t="n">
        <v>42425</v>
      </c>
      <c r="P99" s="37" t="n">
        <v>1.3245</v>
      </c>
      <c r="Q99" s="37"/>
      <c r="R99" s="42" t="n">
        <f aca="false">IF(O99="","",(IF(G99="売",H99-P99,P99-H99))*M99*10000000)</f>
        <v>-363829.900472997</v>
      </c>
      <c r="S99" s="42"/>
      <c r="T99" s="43" t="n">
        <f aca="false">IF(O99="","",IF(R99&lt;0,J99*(-1),IF(G99="買",(P99-H99)*10000,(H99-P99)*10000)))</f>
        <v>-45</v>
      </c>
      <c r="U99" s="43"/>
    </row>
    <row r="100" customFormat="false" ht="12.75" hidden="false" customHeight="false" outlineLevel="0" collapsed="false">
      <c r="B100" s="37" t="n">
        <v>92</v>
      </c>
      <c r="C100" s="38" t="n">
        <f aca="false">IF(R99="","",C99+R99)</f>
        <v>11763833.448627</v>
      </c>
      <c r="D100" s="38"/>
      <c r="E100" s="37" t="n">
        <v>2013</v>
      </c>
      <c r="F100" s="39" t="n">
        <v>42426</v>
      </c>
      <c r="G100" s="40" t="s">
        <v>34</v>
      </c>
      <c r="H100" s="37" t="n">
        <v>1.3036</v>
      </c>
      <c r="I100" s="37"/>
      <c r="J100" s="37" t="n">
        <v>85</v>
      </c>
      <c r="K100" s="38" t="n">
        <f aca="false">IF(F100="","",C100*0.03)</f>
        <v>352915.003458811</v>
      </c>
      <c r="L100" s="38"/>
      <c r="M100" s="41" t="n">
        <f aca="false">IF(J100="","",(K100/J100)/1000)</f>
        <v>4.15194121716249</v>
      </c>
      <c r="N100" s="37" t="n">
        <v>2013</v>
      </c>
      <c r="O100" s="39" t="n">
        <v>42427</v>
      </c>
      <c r="P100" s="37" t="n">
        <v>1.3121</v>
      </c>
      <c r="Q100" s="37"/>
      <c r="R100" s="42" t="n">
        <f aca="false">IF(O100="","",(IF(G100="売",H100-P100,P100-H100))*M100*10000000)</f>
        <v>-352915.003458809</v>
      </c>
      <c r="S100" s="42"/>
      <c r="T100" s="43" t="n">
        <f aca="false">IF(O100="","",IF(R100&lt;0,J100*(-1),IF(G100="買",(P100-H100)*10000,(H100-P100)*10000)))</f>
        <v>-85</v>
      </c>
      <c r="U100" s="43"/>
    </row>
    <row r="101" customFormat="false" ht="12.75" hidden="false" customHeight="false" outlineLevel="0" collapsed="false">
      <c r="B101" s="37" t="n">
        <v>93</v>
      </c>
      <c r="C101" s="38" t="n">
        <f aca="false">IF(R100="","",C100+R100)</f>
        <v>11410918.4451682</v>
      </c>
      <c r="D101" s="38"/>
      <c r="E101" s="37" t="n">
        <v>2013</v>
      </c>
      <c r="F101" s="39" t="n">
        <v>42442</v>
      </c>
      <c r="G101" s="40" t="s">
        <v>34</v>
      </c>
      <c r="H101" s="37" t="n">
        <v>1.30093</v>
      </c>
      <c r="I101" s="37"/>
      <c r="J101" s="37" t="n">
        <v>55</v>
      </c>
      <c r="K101" s="38" t="n">
        <f aca="false">IF(F101="","",C101*0.03)</f>
        <v>342327.553355047</v>
      </c>
      <c r="L101" s="38"/>
      <c r="M101" s="41" t="n">
        <f aca="false">IF(J101="","",(K101/J101)/1000)</f>
        <v>6.22413733372813</v>
      </c>
      <c r="N101" s="37" t="n">
        <v>2013</v>
      </c>
      <c r="O101" s="39" t="n">
        <v>42444</v>
      </c>
      <c r="P101" s="37" t="n">
        <v>1.30644</v>
      </c>
      <c r="Q101" s="37"/>
      <c r="R101" s="42" t="n">
        <f aca="false">IF(O101="","",(IF(G101="売",H101-P101,P101-H101))*M101*10000000)</f>
        <v>-342949.967088414</v>
      </c>
      <c r="S101" s="42"/>
      <c r="T101" s="43" t="n">
        <f aca="false">IF(O101="","",IF(R101&lt;0,J101*(-1),IF(G101="買",(P101-H101)*10000,(H101-P101)*10000)))</f>
        <v>-55</v>
      </c>
      <c r="U101" s="43"/>
    </row>
    <row r="102" customFormat="false" ht="12.75" hidden="false" customHeight="false" outlineLevel="0" collapsed="false">
      <c r="B102" s="37" t="n">
        <v>94</v>
      </c>
      <c r="C102" s="38" t="n">
        <f aca="false">IF(R101="","",C101+R101)</f>
        <v>11067968.4780798</v>
      </c>
      <c r="D102" s="38"/>
      <c r="E102" s="37" t="n">
        <v>2013</v>
      </c>
      <c r="F102" s="39" t="n">
        <v>42447</v>
      </c>
      <c r="G102" s="40" t="s">
        <v>34</v>
      </c>
      <c r="H102" s="37" t="n">
        <v>1.2933</v>
      </c>
      <c r="I102" s="37"/>
      <c r="J102" s="37" t="n">
        <v>62</v>
      </c>
      <c r="K102" s="38" t="n">
        <f aca="false">IF(F102="","",C102*0.03)</f>
        <v>332039.054342395</v>
      </c>
      <c r="L102" s="38"/>
      <c r="M102" s="41" t="n">
        <f aca="false">IF(J102="","",(K102/J102)/1000)</f>
        <v>5.35546861842572</v>
      </c>
      <c r="N102" s="37" t="n">
        <v>2013</v>
      </c>
      <c r="O102" s="39" t="n">
        <v>42454</v>
      </c>
      <c r="P102" s="37" t="n">
        <v>1.2995</v>
      </c>
      <c r="Q102" s="37"/>
      <c r="R102" s="42" t="n">
        <f aca="false">IF(O102="","",(IF(G102="売",H102-P102,P102-H102))*M102*10000000)</f>
        <v>-332039.054342406</v>
      </c>
      <c r="S102" s="42"/>
      <c r="T102" s="43" t="n">
        <f aca="false">IF(O102="","",IF(R102&lt;0,J102*(-1),IF(G102="買",(P102-H102)*10000,(H102-P102)*10000)))</f>
        <v>-62</v>
      </c>
      <c r="U102" s="43"/>
    </row>
    <row r="103" customFormat="false" ht="12.75" hidden="false" customHeight="false" outlineLevel="0" collapsed="false">
      <c r="B103" s="37" t="n">
        <v>95</v>
      </c>
      <c r="C103" s="38" t="n">
        <f aca="false">IF(R102="","",C102+R102)</f>
        <v>10735929.4237374</v>
      </c>
      <c r="D103" s="38"/>
      <c r="E103" s="37" t="n">
        <v>2013</v>
      </c>
      <c r="F103" s="39" t="n">
        <v>42457</v>
      </c>
      <c r="G103" s="40" t="s">
        <v>34</v>
      </c>
      <c r="H103" s="37" t="n">
        <v>1.2854</v>
      </c>
      <c r="I103" s="37"/>
      <c r="J103" s="37" t="n">
        <v>12</v>
      </c>
      <c r="K103" s="38" t="n">
        <f aca="false">IF(F103="","",C103*0.03)</f>
        <v>322077.882712122</v>
      </c>
      <c r="L103" s="38"/>
      <c r="M103" s="41" t="n">
        <f aca="false">IF(J103="","",(K103/J103)/1000)</f>
        <v>26.8398235593435</v>
      </c>
      <c r="N103" s="37" t="n">
        <v>2013</v>
      </c>
      <c r="O103" s="39" t="n">
        <v>42461</v>
      </c>
      <c r="P103" s="37" t="n">
        <v>1.2854</v>
      </c>
      <c r="Q103" s="37"/>
      <c r="R103" s="42" t="n">
        <f aca="false">IF(O103="","",(IF(G103="売",H103-P103,P103-H103))*M103*10000000)</f>
        <v>0</v>
      </c>
      <c r="S103" s="42"/>
      <c r="T103" s="43" t="n">
        <f aca="false">IF(O103="","",IF(R103&lt;0,J103*(-1),IF(G103="買",(P103-H103)*10000,(H103-P103)*10000)))</f>
        <v>0</v>
      </c>
      <c r="U103" s="43"/>
    </row>
    <row r="104" customFormat="false" ht="12.75" hidden="false" customHeight="false" outlineLevel="0" collapsed="false">
      <c r="B104" s="37" t="n">
        <v>96</v>
      </c>
      <c r="C104" s="38" t="n">
        <f aca="false">IF(R103="","",C103+R103)</f>
        <v>10735929.4237374</v>
      </c>
      <c r="D104" s="38"/>
      <c r="E104" s="37" t="n">
        <v>2013</v>
      </c>
      <c r="F104" s="39" t="n">
        <v>42479</v>
      </c>
      <c r="G104" s="40" t="s">
        <v>34</v>
      </c>
      <c r="H104" s="37" t="n">
        <v>1.30542</v>
      </c>
      <c r="I104" s="37"/>
      <c r="J104" s="37" t="n">
        <v>74</v>
      </c>
      <c r="K104" s="38" t="n">
        <f aca="false">IF(F104="","",C104*0.03)</f>
        <v>322077.882712122</v>
      </c>
      <c r="L104" s="38"/>
      <c r="M104" s="41" t="n">
        <f aca="false">IF(J104="","",(K104/J104)/1000)</f>
        <v>4.35240382043409</v>
      </c>
      <c r="N104" s="37" t="n">
        <v>2013</v>
      </c>
      <c r="O104" s="39" t="n">
        <v>42485</v>
      </c>
      <c r="P104" s="37" t="n">
        <v>1.30542</v>
      </c>
      <c r="Q104" s="37"/>
      <c r="R104" s="42" t="n">
        <f aca="false">IF(O104="","",(IF(G104="売",H104-P104,P104-H104))*M104*10000000)</f>
        <v>0</v>
      </c>
      <c r="S104" s="42"/>
      <c r="T104" s="43" t="n">
        <f aca="false">IF(O104="","",IF(R104&lt;0,J104*(-1),IF(G104="買",(P104-H104)*10000,(H104-P104)*10000)))</f>
        <v>0</v>
      </c>
      <c r="U104" s="43"/>
    </row>
    <row r="105" customFormat="false" ht="12.75" hidden="false" customHeight="false" outlineLevel="0" collapsed="false">
      <c r="B105" s="37" t="n">
        <v>97</v>
      </c>
      <c r="C105" s="38" t="n">
        <f aca="false">IF(R104="","",C104+R104)</f>
        <v>10735929.4237374</v>
      </c>
      <c r="D105" s="38"/>
      <c r="E105" s="37" t="n">
        <v>2013</v>
      </c>
      <c r="F105" s="39" t="n">
        <v>42504</v>
      </c>
      <c r="G105" s="40" t="s">
        <v>34</v>
      </c>
      <c r="H105" s="37" t="n">
        <v>1.29468</v>
      </c>
      <c r="I105" s="37"/>
      <c r="J105" s="37" t="n">
        <v>83</v>
      </c>
      <c r="K105" s="38" t="n">
        <f aca="false">IF(F105="","",C105*0.03)</f>
        <v>322077.882712122</v>
      </c>
      <c r="L105" s="38"/>
      <c r="M105" s="41" t="n">
        <f aca="false">IF(J105="","",(K105/J105)/1000)</f>
        <v>3.88045641821834</v>
      </c>
      <c r="N105" s="37" t="n">
        <v>2013</v>
      </c>
      <c r="O105" s="39" t="n">
        <v>42511</v>
      </c>
      <c r="P105" s="37" t="n">
        <v>1.29212</v>
      </c>
      <c r="Q105" s="37"/>
      <c r="R105" s="42" t="n">
        <f aca="false">IF(O105="","",(IF(G105="売",H105-P105,P105-H105))*M105*10000000)</f>
        <v>99339.6843063855</v>
      </c>
      <c r="S105" s="42"/>
      <c r="T105" s="43" t="n">
        <f aca="false">IF(O105="","",IF(R105&lt;0,J105*(-1),IF(G105="買",(P105-H105)*10000,(H105-P105)*10000)))</f>
        <v>25.599999999999</v>
      </c>
      <c r="U105" s="43"/>
    </row>
    <row r="106" customFormat="false" ht="12.75" hidden="false" customHeight="false" outlineLevel="0" collapsed="false">
      <c r="B106" s="37" t="n">
        <v>98</v>
      </c>
      <c r="C106" s="38" t="n">
        <f aca="false">IF(R105="","",C105+R105)</f>
        <v>10835269.1080438</v>
      </c>
      <c r="D106" s="38"/>
      <c r="E106" s="37" t="n">
        <v>2013</v>
      </c>
      <c r="F106" s="39" t="n">
        <v>42521</v>
      </c>
      <c r="G106" s="40" t="s">
        <v>35</v>
      </c>
      <c r="H106" s="37" t="n">
        <v>1.29942</v>
      </c>
      <c r="I106" s="37"/>
      <c r="J106" s="37" t="n">
        <v>50</v>
      </c>
      <c r="K106" s="38" t="n">
        <f aca="false">IF(F106="","",C106*0.03)</f>
        <v>325058.073241314</v>
      </c>
      <c r="L106" s="38"/>
      <c r="M106" s="41" t="n">
        <f aca="false">IF(J106="","",(K106/J106)/1000)</f>
        <v>6.50116146482628</v>
      </c>
      <c r="N106" s="37" t="n">
        <v>2013</v>
      </c>
      <c r="O106" s="39" t="n">
        <v>42540</v>
      </c>
      <c r="P106" s="37" t="n">
        <v>1.33008</v>
      </c>
      <c r="Q106" s="37"/>
      <c r="R106" s="42" t="n">
        <f aca="false">IF(O106="","",(IF(G106="売",H106-P106,P106-H106))*M106*10000000)</f>
        <v>1993256.10511575</v>
      </c>
      <c r="S106" s="42"/>
      <c r="T106" s="43" t="n">
        <f aca="false">IF(O106="","",IF(R106&lt;0,J106*(-1),IF(G106="買",(P106-H106)*10000,(H106-P106)*10000)))</f>
        <v>306.600000000001</v>
      </c>
      <c r="U106" s="43"/>
    </row>
    <row r="107" customFormat="false" ht="12.75" hidden="false" customHeight="false" outlineLevel="0" collapsed="false">
      <c r="B107" s="37" t="n">
        <v>99</v>
      </c>
      <c r="C107" s="38" t="n">
        <f aca="false">IF(R106="","",C106+R106)</f>
        <v>12828525.2131595</v>
      </c>
      <c r="D107" s="38"/>
      <c r="E107" s="37" t="n">
        <v>2013</v>
      </c>
      <c r="F107" s="39" t="n">
        <v>42542</v>
      </c>
      <c r="G107" s="40" t="s">
        <v>34</v>
      </c>
      <c r="H107" s="37" t="n">
        <v>1.32101</v>
      </c>
      <c r="I107" s="37"/>
      <c r="J107" s="37" t="n">
        <v>39</v>
      </c>
      <c r="K107" s="38" t="n">
        <f aca="false">IF(F107="","",C107*0.03)</f>
        <v>384855.756394786</v>
      </c>
      <c r="L107" s="38"/>
      <c r="M107" s="41" t="n">
        <f aca="false">IF(J107="","",(K107/J107)/1000)</f>
        <v>9.86809631781503</v>
      </c>
      <c r="N107" s="37" t="n">
        <v>2013</v>
      </c>
      <c r="O107" s="39" t="n">
        <v>42561</v>
      </c>
      <c r="P107" s="37" t="n">
        <v>1.28926</v>
      </c>
      <c r="Q107" s="37"/>
      <c r="R107" s="42" t="n">
        <f aca="false">IF(O107="","",(IF(G107="売",H107-P107,P107-H107))*M107*10000000)</f>
        <v>3133120.58090627</v>
      </c>
      <c r="S107" s="42"/>
      <c r="T107" s="43" t="n">
        <f aca="false">IF(O107="","",IF(R107&lt;0,J107*(-1),IF(G107="買",(P107-H107)*10000,(H107-P107)*10000)))</f>
        <v>317.499999999999</v>
      </c>
      <c r="U107" s="43"/>
    </row>
    <row r="108" customFormat="false" ht="12.75" hidden="false" customHeight="false" outlineLevel="0" collapsed="false">
      <c r="B108" s="37" t="n">
        <v>100</v>
      </c>
      <c r="C108" s="38" t="n">
        <f aca="false">IF(R107="","",C107+R107)</f>
        <v>15961645.7940658</v>
      </c>
      <c r="D108" s="38"/>
      <c r="E108" s="37" t="n">
        <v>2013</v>
      </c>
      <c r="F108" s="39" t="n">
        <v>42566</v>
      </c>
      <c r="G108" s="40" t="s">
        <v>35</v>
      </c>
      <c r="H108" s="37" t="n">
        <v>1.30546</v>
      </c>
      <c r="I108" s="37"/>
      <c r="J108" s="37" t="n">
        <v>61</v>
      </c>
      <c r="K108" s="38" t="n">
        <f aca="false">IF(F108="","",C108*0.03)</f>
        <v>478849.373821974</v>
      </c>
      <c r="L108" s="38"/>
      <c r="M108" s="41" t="n">
        <f aca="false">IF(J108="","",(K108/J108)/1000)</f>
        <v>7.84998973478646</v>
      </c>
      <c r="N108" s="37" t="n">
        <v>2013</v>
      </c>
      <c r="O108" s="39" t="n">
        <v>42595</v>
      </c>
      <c r="P108" s="37" t="n">
        <v>1.32611</v>
      </c>
      <c r="Q108" s="37"/>
      <c r="R108" s="42" t="n">
        <f aca="false">IF(O108="","",(IF(G108="売",H108-P108,P108-H108))*M108*10000000)</f>
        <v>1621022.88023339</v>
      </c>
      <c r="S108" s="42"/>
      <c r="T108" s="43" t="n">
        <f aca="false">IF(O108="","",IF(R108&lt;0,J108*(-1),IF(G108="買",(P108-H108)*10000,(H108-P108)*10000)))</f>
        <v>206.499999999998</v>
      </c>
      <c r="U108" s="43"/>
    </row>
    <row r="109" customFormat="false" ht="12.75" hidden="false" customHeight="false" outlineLevel="0" collapsed="false">
      <c r="B109" s="6"/>
      <c r="C109" s="6"/>
      <c r="D109" s="6"/>
      <c r="E109" s="6"/>
      <c r="F109" s="6"/>
      <c r="G109" s="6"/>
      <c r="H109" s="6"/>
      <c r="I109" s="6"/>
      <c r="J109" s="6"/>
      <c r="K109" s="6"/>
      <c r="L109" s="6"/>
      <c r="M109" s="6"/>
      <c r="N109" s="6"/>
      <c r="O109" s="6"/>
      <c r="P109" s="6"/>
      <c r="Q109" s="6"/>
      <c r="R109" s="6"/>
    </row>
  </sheetData>
  <mergeCells count="635">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0">
      <formula>"買"</formula>
    </cfRule>
    <cfRule type="cellIs" priority="3" operator="equal" aboveAverage="0" equalAverage="0" bottom="0" percent="0" rank="0" text="" dxfId="1">
      <formula>"売"</formula>
    </cfRule>
  </conditionalFormatting>
  <conditionalFormatting sqref="G9:G11 G14:G45 G47:G108">
    <cfRule type="cellIs" priority="4" operator="equal" aboveAverage="0" equalAverage="0" bottom="0" percent="0" rank="0" text="" dxfId="2">
      <formula>"買"</formula>
    </cfRule>
    <cfRule type="cellIs" priority="5" operator="equal" aboveAverage="0" equalAverage="0" bottom="0" percent="0" rank="0" text="" dxfId="3">
      <formula>"売"</formula>
    </cfRule>
  </conditionalFormatting>
  <conditionalFormatting sqref="G12">
    <cfRule type="cellIs" priority="6" operator="equal" aboveAverage="0" equalAverage="0" bottom="0" percent="0" rank="0" text="" dxfId="4">
      <formula>"買"</formula>
    </cfRule>
    <cfRule type="cellIs" priority="7" operator="equal" aboveAverage="0" equalAverage="0" bottom="0" percent="0" rank="0" text="" dxfId="5">
      <formula>"売"</formula>
    </cfRule>
  </conditionalFormatting>
  <conditionalFormatting sqref="G13">
    <cfRule type="cellIs" priority="8" operator="equal" aboveAverage="0" equalAverage="0" bottom="0" percent="0" rank="0" text="" dxfId="6">
      <formula>"買"</formula>
    </cfRule>
    <cfRule type="cellIs" priority="9" operator="equal" aboveAverage="0" equalAverage="0" bottom="0" percent="0" rank="0" text="" dxfId="7">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09"/>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pane xSplit="0" ySplit="8" topLeftCell="A34" activePane="bottomLeft" state="frozen"/>
      <selection pane="topLeft" activeCell="A1" activeCellId="0" sqref="A1"/>
      <selection pane="bottomLeft" activeCell="C49" activeCellId="0" sqref="C49"/>
    </sheetView>
  </sheetViews>
  <sheetFormatPr defaultColWidth="8.96875" defaultRowHeight="12.75" zeroHeight="false" outlineLevelRow="0" outlineLevelCol="0"/>
  <cols>
    <col collapsed="false" customWidth="true" hidden="false" outlineLevel="0" max="1" min="1" style="0" width="2.87"/>
    <col collapsed="false" customWidth="true" hidden="false" outlineLevel="0" max="18" min="2" style="0" width="6.62"/>
    <col collapsed="false" customWidth="true" hidden="false" outlineLevel="0" max="22" min="22" style="1" width="10.87"/>
  </cols>
  <sheetData>
    <row r="2" customFormat="false" ht="12.75" hidden="false" customHeight="false" outlineLevel="0" collapsed="false">
      <c r="B2" s="2" t="s">
        <v>0</v>
      </c>
      <c r="C2" s="2"/>
      <c r="D2" s="44" t="s">
        <v>1</v>
      </c>
      <c r="E2" s="44"/>
      <c r="F2" s="2" t="s">
        <v>2</v>
      </c>
      <c r="G2" s="2"/>
      <c r="H2" s="4" t="s">
        <v>36</v>
      </c>
      <c r="I2" s="4"/>
      <c r="J2" s="2" t="s">
        <v>4</v>
      </c>
      <c r="K2" s="2"/>
      <c r="L2" s="5" t="n">
        <f aca="false">C9</f>
        <v>1000000</v>
      </c>
      <c r="M2" s="5"/>
      <c r="N2" s="2" t="s">
        <v>5</v>
      </c>
      <c r="O2" s="2"/>
      <c r="P2" s="5" t="e">
        <f aca="false">C108+R108</f>
        <v>#VALUE!</v>
      </c>
      <c r="Q2" s="5"/>
      <c r="R2" s="6"/>
      <c r="S2" s="6"/>
      <c r="T2" s="6"/>
    </row>
    <row r="3" customFormat="false" ht="57" hidden="false" customHeight="true" outlineLevel="0" collapsed="false">
      <c r="B3" s="2" t="s">
        <v>6</v>
      </c>
      <c r="C3" s="2"/>
      <c r="D3" s="7" t="s">
        <v>37</v>
      </c>
      <c r="E3" s="7"/>
      <c r="F3" s="7"/>
      <c r="G3" s="7"/>
      <c r="H3" s="7"/>
      <c r="I3" s="7"/>
      <c r="J3" s="2" t="s">
        <v>8</v>
      </c>
      <c r="K3" s="2"/>
      <c r="L3" s="7" t="s">
        <v>9</v>
      </c>
      <c r="M3" s="7"/>
      <c r="N3" s="7"/>
      <c r="O3" s="7"/>
      <c r="P3" s="7"/>
      <c r="Q3" s="7"/>
      <c r="R3" s="6"/>
      <c r="S3" s="6"/>
    </row>
    <row r="4" customFormat="false" ht="12.75" hidden="false" customHeight="false" outlineLevel="0" collapsed="false">
      <c r="B4" s="2" t="s">
        <v>10</v>
      </c>
      <c r="C4" s="2"/>
      <c r="D4" s="8" t="n">
        <f aca="false">SUM($R$9:$S$993)</f>
        <v>10880470.3086724</v>
      </c>
      <c r="E4" s="8"/>
      <c r="F4" s="2" t="s">
        <v>11</v>
      </c>
      <c r="G4" s="2"/>
      <c r="H4" s="9" t="n">
        <f aca="false">SUM($T$9:$U$108)</f>
        <v>11189.9</v>
      </c>
      <c r="I4" s="9"/>
      <c r="J4" s="10" t="s">
        <v>12</v>
      </c>
      <c r="K4" s="10"/>
      <c r="L4" s="5" t="n">
        <f aca="false">MAX($C$9:$D$990)-C9</f>
        <v>11191787.6580855</v>
      </c>
      <c r="M4" s="5"/>
      <c r="N4" s="10" t="s">
        <v>13</v>
      </c>
      <c r="O4" s="10"/>
      <c r="P4" s="8" t="n">
        <f aca="false">MIN($C$9:$D$990)-C9</f>
        <v>0</v>
      </c>
      <c r="Q4" s="8"/>
      <c r="R4" s="6"/>
      <c r="S4" s="6"/>
      <c r="T4" s="6"/>
    </row>
    <row r="5" customFormat="false" ht="12.75" hidden="false" customHeight="false" outlineLevel="0" collapsed="false">
      <c r="B5" s="11" t="s">
        <v>14</v>
      </c>
      <c r="C5" s="12" t="n">
        <f aca="false">COUNTIF($R$9:$R$990,"&gt;0")</f>
        <v>19</v>
      </c>
      <c r="D5" s="2" t="s">
        <v>15</v>
      </c>
      <c r="E5" s="13" t="n">
        <f aca="false">COUNTIF($R$9:$R$990,"&lt;0")</f>
        <v>19</v>
      </c>
      <c r="F5" s="2" t="s">
        <v>16</v>
      </c>
      <c r="G5" s="12" t="n">
        <f aca="false">COUNTIF($R$9:$R$990,"=0")</f>
        <v>2</v>
      </c>
      <c r="H5" s="2" t="s">
        <v>17</v>
      </c>
      <c r="I5" s="14" t="n">
        <f aca="false">C5/SUM(C5,E5,G5)</f>
        <v>0.475</v>
      </c>
      <c r="J5" s="11" t="s">
        <v>18</v>
      </c>
      <c r="K5" s="11"/>
      <c r="L5" s="3"/>
      <c r="M5" s="3"/>
      <c r="N5" s="15" t="s">
        <v>19</v>
      </c>
      <c r="O5" s="16"/>
      <c r="P5" s="3"/>
      <c r="Q5" s="3"/>
      <c r="R5" s="6"/>
      <c r="S5" s="6"/>
      <c r="T5" s="6"/>
    </row>
    <row r="6" customFormat="false" ht="12.75" hidden="false" customHeight="false" outlineLevel="0" collapsed="false">
      <c r="B6" s="17"/>
      <c r="C6" s="18"/>
      <c r="D6" s="19"/>
      <c r="E6" s="20"/>
      <c r="F6" s="17"/>
      <c r="G6" s="20"/>
      <c r="H6" s="17"/>
      <c r="I6" s="21"/>
      <c r="J6" s="17"/>
      <c r="K6" s="17"/>
      <c r="L6" s="20"/>
      <c r="M6" s="20"/>
      <c r="N6" s="22"/>
      <c r="O6" s="22"/>
      <c r="P6" s="23"/>
      <c r="Q6" s="24"/>
      <c r="R6" s="6"/>
      <c r="S6" s="6"/>
      <c r="T6" s="6"/>
    </row>
    <row r="7" customFormat="false" ht="12.75" hidden="false" customHeight="false" outlineLevel="0" collapsed="false">
      <c r="B7" s="25" t="s">
        <v>20</v>
      </c>
      <c r="C7" s="26" t="s">
        <v>21</v>
      </c>
      <c r="D7" s="26"/>
      <c r="E7" s="27" t="s">
        <v>22</v>
      </c>
      <c r="F7" s="27"/>
      <c r="G7" s="27"/>
      <c r="H7" s="27"/>
      <c r="I7" s="27"/>
      <c r="J7" s="28" t="s">
        <v>23</v>
      </c>
      <c r="K7" s="28"/>
      <c r="L7" s="28"/>
      <c r="M7" s="29" t="s">
        <v>24</v>
      </c>
      <c r="N7" s="30" t="s">
        <v>25</v>
      </c>
      <c r="O7" s="30"/>
      <c r="P7" s="30"/>
      <c r="Q7" s="30"/>
      <c r="R7" s="31" t="s">
        <v>26</v>
      </c>
      <c r="S7" s="31"/>
      <c r="T7" s="31"/>
      <c r="U7" s="31"/>
    </row>
    <row r="8" customFormat="false" ht="12.75" hidden="false" customHeight="false" outlineLevel="0" collapsed="false">
      <c r="B8" s="25"/>
      <c r="C8" s="26"/>
      <c r="D8" s="26"/>
      <c r="E8" s="32" t="s">
        <v>27</v>
      </c>
      <c r="F8" s="32" t="s">
        <v>28</v>
      </c>
      <c r="G8" s="32" t="s">
        <v>29</v>
      </c>
      <c r="H8" s="32" t="s">
        <v>30</v>
      </c>
      <c r="I8" s="32"/>
      <c r="J8" s="33" t="s">
        <v>31</v>
      </c>
      <c r="K8" s="34" t="s">
        <v>32</v>
      </c>
      <c r="L8" s="34"/>
      <c r="M8" s="29"/>
      <c r="N8" s="35" t="s">
        <v>27</v>
      </c>
      <c r="O8" s="35" t="s">
        <v>28</v>
      </c>
      <c r="P8" s="35" t="s">
        <v>30</v>
      </c>
      <c r="Q8" s="35"/>
      <c r="R8" s="31" t="s">
        <v>33</v>
      </c>
      <c r="S8" s="31"/>
      <c r="T8" s="36" t="s">
        <v>31</v>
      </c>
      <c r="U8" s="36"/>
    </row>
    <row r="9" customFormat="false" ht="12.75" hidden="false" customHeight="false" outlineLevel="0" collapsed="false">
      <c r="B9" s="37" t="n">
        <v>1</v>
      </c>
      <c r="C9" s="38" t="n">
        <v>1000000</v>
      </c>
      <c r="D9" s="38"/>
      <c r="E9" s="37" t="n">
        <v>2008</v>
      </c>
      <c r="F9" s="39" t="n">
        <v>42582</v>
      </c>
      <c r="G9" s="40" t="s">
        <v>34</v>
      </c>
      <c r="H9" s="37" t="n">
        <v>1.5569</v>
      </c>
      <c r="I9" s="37"/>
      <c r="J9" s="37" t="n">
        <v>131</v>
      </c>
      <c r="K9" s="38" t="n">
        <f aca="false">IF(F9="","",C9*0.03)</f>
        <v>30000</v>
      </c>
      <c r="L9" s="38"/>
      <c r="M9" s="41" t="n">
        <f aca="false">IF(J9="","",(K9/J9)/1000)</f>
        <v>0.229007633587786</v>
      </c>
      <c r="N9" s="37" t="n">
        <v>2008</v>
      </c>
      <c r="O9" s="39" t="n">
        <v>42635</v>
      </c>
      <c r="P9" s="37" t="n">
        <v>1.455</v>
      </c>
      <c r="Q9" s="37"/>
      <c r="R9" s="42" t="n">
        <f aca="false">IF(O9="","",(IF(G9="売",H9-P9,P9-H9))*M9*10000000)</f>
        <v>233358.778625954</v>
      </c>
      <c r="S9" s="42"/>
      <c r="T9" s="43" t="n">
        <f aca="false">IF(O9="","",IF(R9&lt;0,J9*(-1),IF(G9="買",(P9-H9)*10000,(H9-P9)*10000)))</f>
        <v>1019</v>
      </c>
      <c r="U9" s="43"/>
    </row>
    <row r="10" customFormat="false" ht="12.75" hidden="false" customHeight="false" outlineLevel="0" collapsed="false">
      <c r="B10" s="37" t="n">
        <v>2</v>
      </c>
      <c r="C10" s="38" t="n">
        <f aca="false">IF(R9="","",C9+R9)</f>
        <v>1233358.77862595</v>
      </c>
      <c r="D10" s="38"/>
      <c r="E10" s="37" t="n">
        <v>2008</v>
      </c>
      <c r="F10" s="39" t="n">
        <v>42652</v>
      </c>
      <c r="G10" s="40" t="s">
        <v>34</v>
      </c>
      <c r="H10" s="37" t="n">
        <v>1.358</v>
      </c>
      <c r="I10" s="37"/>
      <c r="J10" s="37" t="n">
        <v>105</v>
      </c>
      <c r="K10" s="38" t="n">
        <f aca="false">IF(F10="","",C10*0.03)</f>
        <v>37000.7633587786</v>
      </c>
      <c r="L10" s="38"/>
      <c r="M10" s="41" t="n">
        <f aca="false">IF(J10="","",(K10/J10)/1000)</f>
        <v>0.352388222464558</v>
      </c>
      <c r="N10" s="37" t="n">
        <v>2008</v>
      </c>
      <c r="O10" s="39" t="n">
        <v>42698</v>
      </c>
      <c r="P10" s="37" t="n">
        <v>1.28212</v>
      </c>
      <c r="Q10" s="37"/>
      <c r="R10" s="42" t="n">
        <f aca="false">IF(O10="","",(IF(G10="売",H10-P10,P10-H10))*M10*10000000)</f>
        <v>267392.183206108</v>
      </c>
      <c r="S10" s="42"/>
      <c r="T10" s="43" t="n">
        <f aca="false">IF(O10="","",IF(R10&lt;0,J10*(-1),IF(G10="買",(P10-H10)*10000,(H10-P10)*10000)))</f>
        <v>758.800000000002</v>
      </c>
      <c r="U10" s="43"/>
    </row>
    <row r="11" customFormat="false" ht="12.75" hidden="false" customHeight="false" outlineLevel="0" collapsed="false">
      <c r="B11" s="37" t="n">
        <v>3</v>
      </c>
      <c r="C11" s="38" t="n">
        <f aca="false">IF(R10="","",C10+R10)</f>
        <v>1500750.96183206</v>
      </c>
      <c r="D11" s="38"/>
      <c r="E11" s="37" t="n">
        <v>2008</v>
      </c>
      <c r="F11" s="39" t="n">
        <v>42708</v>
      </c>
      <c r="G11" s="40" t="s">
        <v>35</v>
      </c>
      <c r="H11" s="37" t="n">
        <v>1.2848</v>
      </c>
      <c r="I11" s="37"/>
      <c r="J11" s="37" t="n">
        <v>299</v>
      </c>
      <c r="K11" s="38" t="n">
        <f aca="false">IF(F11="","",C11*0.03)</f>
        <v>45022.5288549619</v>
      </c>
      <c r="L11" s="38"/>
      <c r="M11" s="41" t="n">
        <f aca="false">IF(J11="","",(K11/J11)/1000)</f>
        <v>0.150577019581812</v>
      </c>
      <c r="N11" s="37" t="n">
        <v>2009</v>
      </c>
      <c r="O11" s="39" t="s">
        <v>38</v>
      </c>
      <c r="P11" s="37" t="n">
        <v>1.3939</v>
      </c>
      <c r="Q11" s="37"/>
      <c r="R11" s="42" t="n">
        <f aca="false">IF(O11="","",(IF(G11="売",H11-P11,P11-H11))*M11*10000000)</f>
        <v>164279.528363757</v>
      </c>
      <c r="S11" s="42"/>
      <c r="T11" s="43" t="n">
        <f aca="false">IF(O11="","",IF(R11&lt;0,J11*(-1),IF(G11="買",(P11-H11)*10000,(H11-P11)*10000)))</f>
        <v>1091</v>
      </c>
      <c r="U11" s="43"/>
    </row>
    <row r="12" customFormat="false" ht="12.75" hidden="false" customHeight="false" outlineLevel="0" collapsed="false">
      <c r="B12" s="37" t="n">
        <v>4</v>
      </c>
      <c r="C12" s="38" t="n">
        <f aca="false">IF(R11="","",C11+R11)</f>
        <v>1665030.49019582</v>
      </c>
      <c r="D12" s="38"/>
      <c r="E12" s="37" t="n">
        <v>2009</v>
      </c>
      <c r="F12" s="39" t="n">
        <v>42423</v>
      </c>
      <c r="G12" s="40" t="s">
        <v>34</v>
      </c>
      <c r="H12" s="37" t="n">
        <v>1.2691</v>
      </c>
      <c r="I12" s="37"/>
      <c r="J12" s="37" t="n">
        <v>320</v>
      </c>
      <c r="K12" s="38" t="n">
        <f aca="false">IF(F12="","",C12*0.03)</f>
        <v>49950.9147058746</v>
      </c>
      <c r="L12" s="38"/>
      <c r="M12" s="41" t="n">
        <f aca="false">IF(J12="","",(K12/J12)/1000)</f>
        <v>0.156096608455858</v>
      </c>
      <c r="N12" s="37" t="n">
        <v>2009</v>
      </c>
      <c r="O12" s="39" t="n">
        <v>42442</v>
      </c>
      <c r="P12" s="37" t="n">
        <v>1.2991</v>
      </c>
      <c r="Q12" s="37"/>
      <c r="R12" s="42" t="n">
        <f aca="false">IF(O12="","",(IF(G12="売",H12-P12,P12-H12))*M12*10000000)</f>
        <v>-46828.9825367578</v>
      </c>
      <c r="S12" s="42"/>
      <c r="T12" s="43" t="n">
        <f aca="false">IF(O12="","",IF(R12&lt;0,J12*(-1),IF(G12="買",(P12-H12)*10000,(H12-P12)*10000)))</f>
        <v>-320</v>
      </c>
      <c r="U12" s="43"/>
    </row>
    <row r="13" customFormat="false" ht="12.75" hidden="false" customHeight="false" outlineLevel="0" collapsed="false">
      <c r="B13" s="37" t="n">
        <v>5</v>
      </c>
      <c r="C13" s="38" t="n">
        <f aca="false">IF(R12="","",C12+R12)</f>
        <v>1618201.50765906</v>
      </c>
      <c r="D13" s="38"/>
      <c r="E13" s="37" t="n">
        <v>2009</v>
      </c>
      <c r="F13" s="39" t="n">
        <v>42463</v>
      </c>
      <c r="G13" s="40" t="s">
        <v>35</v>
      </c>
      <c r="H13" s="37" t="n">
        <v>1.3495</v>
      </c>
      <c r="I13" s="37"/>
      <c r="J13" s="37" t="n">
        <v>130</v>
      </c>
      <c r="K13" s="38" t="n">
        <f aca="false">IF(F13="","",C13*0.03)</f>
        <v>48546.0452297718</v>
      </c>
      <c r="L13" s="38"/>
      <c r="M13" s="41" t="n">
        <f aca="false">IF(J13="","",(K13/J13)/1000)</f>
        <v>0.373431117152091</v>
      </c>
      <c r="N13" s="37" t="n">
        <v>2009</v>
      </c>
      <c r="O13" s="39" t="n">
        <v>42467</v>
      </c>
      <c r="P13" s="37" t="n">
        <v>1.3365</v>
      </c>
      <c r="Q13" s="37"/>
      <c r="R13" s="42" t="n">
        <f aca="false">IF(O13="","",(IF(G13="売",H13-P13,P13-H13))*M13*10000000)</f>
        <v>-48546.0452297715</v>
      </c>
      <c r="S13" s="42"/>
      <c r="T13" s="43" t="n">
        <f aca="false">IF(O13="","",IF(R13&lt;0,J13*(-1),IF(G13="買",(P13-H13)*10000,(H13-P13)*10000)))</f>
        <v>-130</v>
      </c>
      <c r="U13" s="43"/>
    </row>
    <row r="14" customFormat="false" ht="12.75" hidden="false" customHeight="false" outlineLevel="0" collapsed="false">
      <c r="B14" s="37" t="n">
        <v>6</v>
      </c>
      <c r="C14" s="38" t="n">
        <f aca="false">IF(R13="","",C13+R13)</f>
        <v>1569655.46242929</v>
      </c>
      <c r="D14" s="38"/>
      <c r="E14" s="37" t="n">
        <v>2009</v>
      </c>
      <c r="F14" s="39" t="n">
        <v>42495</v>
      </c>
      <c r="G14" s="40" t="s">
        <v>35</v>
      </c>
      <c r="H14" s="37" t="n">
        <v>1.3374</v>
      </c>
      <c r="I14" s="37"/>
      <c r="J14" s="37" t="n">
        <v>128</v>
      </c>
      <c r="K14" s="38" t="n">
        <f aca="false">IF(F14="","",C14*0.03)</f>
        <v>47089.6638728787</v>
      </c>
      <c r="L14" s="38"/>
      <c r="M14" s="41" t="n">
        <f aca="false">IF(J14="","",(K14/J14)/1000)</f>
        <v>0.367887999006865</v>
      </c>
      <c r="N14" s="37" t="n">
        <v>2009</v>
      </c>
      <c r="O14" s="39" t="n">
        <v>42530</v>
      </c>
      <c r="P14" s="37" t="n">
        <v>1.3781</v>
      </c>
      <c r="Q14" s="37"/>
      <c r="R14" s="42" t="n">
        <f aca="false">IF(O14="","",(IF(G14="売",H14-P14,P14-H14))*M14*10000000)</f>
        <v>149730.415595794</v>
      </c>
      <c r="S14" s="42"/>
      <c r="T14" s="43" t="n">
        <f aca="false">IF(O14="","",IF(R14&lt;0,J14*(-1),IF(G14="買",(P14-H14)*10000,(H14-P14)*10000)))</f>
        <v>407</v>
      </c>
      <c r="U14" s="43"/>
    </row>
    <row r="15" customFormat="false" ht="12.75" hidden="false" customHeight="false" outlineLevel="0" collapsed="false">
      <c r="B15" s="37" t="n">
        <v>7</v>
      </c>
      <c r="C15" s="38" t="n">
        <f aca="false">IF(R14="","",C14+R14)</f>
        <v>1719385.87802508</v>
      </c>
      <c r="D15" s="38"/>
      <c r="E15" s="37" t="n">
        <v>2009</v>
      </c>
      <c r="F15" s="39" t="n">
        <v>42550</v>
      </c>
      <c r="G15" s="40" t="s">
        <v>35</v>
      </c>
      <c r="H15" s="37" t="n">
        <v>1.4103</v>
      </c>
      <c r="I15" s="37"/>
      <c r="J15" s="37" t="n">
        <v>120</v>
      </c>
      <c r="K15" s="38" t="n">
        <f aca="false">IF(F15="","",C15*0.03)</f>
        <v>51581.5763407525</v>
      </c>
      <c r="L15" s="38"/>
      <c r="M15" s="41" t="n">
        <f aca="false">IF(J15="","",(K15/J15)/1000)</f>
        <v>0.429846469506271</v>
      </c>
      <c r="N15" s="37" t="n">
        <v>2009</v>
      </c>
      <c r="O15" s="39" t="n">
        <v>42554</v>
      </c>
      <c r="P15" s="37" t="n">
        <v>1.3983</v>
      </c>
      <c r="Q15" s="37"/>
      <c r="R15" s="42" t="n">
        <f aca="false">IF(O15="","",(IF(G15="売",H15-P15,P15-H15))*M15*10000000)</f>
        <v>-51581.5763407516</v>
      </c>
      <c r="S15" s="42"/>
      <c r="T15" s="43" t="n">
        <f aca="false">IF(O15="","",IF(R15&lt;0,J15*(-1),IF(G15="買",(P15-H15)*10000,(H15-P15)*10000)))</f>
        <v>-120</v>
      </c>
      <c r="U15" s="43"/>
    </row>
    <row r="16" customFormat="false" ht="12.75" hidden="false" customHeight="false" outlineLevel="0" collapsed="false">
      <c r="B16" s="37" t="n">
        <v>8</v>
      </c>
      <c r="C16" s="38" t="n">
        <f aca="false">IF(R15="","",C15+R15)</f>
        <v>1667804.30168433</v>
      </c>
      <c r="D16" s="38"/>
      <c r="E16" s="37" t="n">
        <v>2009</v>
      </c>
      <c r="F16" s="39" t="n">
        <v>42565</v>
      </c>
      <c r="G16" s="40" t="s">
        <v>35</v>
      </c>
      <c r="H16" s="37" t="n">
        <v>1.04504</v>
      </c>
      <c r="I16" s="37"/>
      <c r="J16" s="37" t="n">
        <v>110</v>
      </c>
      <c r="K16" s="38" t="n">
        <f aca="false">IF(F16="","",C16*0.03)</f>
        <v>50034.12905053</v>
      </c>
      <c r="L16" s="38"/>
      <c r="M16" s="41" t="n">
        <f aca="false">IF(J16="","",(K16/J16)/1000)</f>
        <v>0.454855718641181</v>
      </c>
      <c r="N16" s="37" t="n">
        <v>2009</v>
      </c>
      <c r="O16" s="39" t="n">
        <v>42708</v>
      </c>
      <c r="P16" s="37" t="n">
        <v>1.48206</v>
      </c>
      <c r="Q16" s="37"/>
      <c r="R16" s="42" t="n">
        <f aca="false">IF(O16="","",(IF(G16="売",H16-P16,P16-H16))*M16*10000000)</f>
        <v>1987810.46160569</v>
      </c>
      <c r="S16" s="42"/>
      <c r="T16" s="43" t="n">
        <f aca="false">IF(O16="","",IF(R16&lt;0,J16*(-1),IF(G16="買",(P16-H16)*10000,(H16-P16)*10000)))</f>
        <v>4370.2</v>
      </c>
      <c r="U16" s="43"/>
    </row>
    <row r="17" customFormat="false" ht="12.75" hidden="false" customHeight="false" outlineLevel="0" collapsed="false">
      <c r="B17" s="37" t="n">
        <v>9</v>
      </c>
      <c r="C17" s="38" t="n">
        <f aca="false">IF(R16="","",C16+R16)</f>
        <v>3655614.76329002</v>
      </c>
      <c r="D17" s="38"/>
      <c r="E17" s="37" t="n">
        <v>2009</v>
      </c>
      <c r="F17" s="39" t="n">
        <v>42728</v>
      </c>
      <c r="G17" s="40" t="s">
        <v>34</v>
      </c>
      <c r="H17" s="37" t="n">
        <v>1.4322</v>
      </c>
      <c r="I17" s="37"/>
      <c r="J17" s="37" t="n">
        <v>96</v>
      </c>
      <c r="K17" s="38" t="n">
        <f aca="false">IF(F17="","",C17*0.03)</f>
        <v>109668.442898701</v>
      </c>
      <c r="L17" s="38"/>
      <c r="M17" s="41" t="n">
        <f aca="false">IF(J17="","",(K17/J17)/1000)</f>
        <v>1.14237961352813</v>
      </c>
      <c r="N17" s="37" t="n">
        <v>2009</v>
      </c>
      <c r="O17" s="39" t="n">
        <v>42733</v>
      </c>
      <c r="P17" s="37" t="n">
        <v>1.4418</v>
      </c>
      <c r="Q17" s="37"/>
      <c r="R17" s="42" t="n">
        <f aca="false">IF(O17="","",(IF(G17="売",H17-P17,P17-H17))*M17*10000000)</f>
        <v>-109668.442898701</v>
      </c>
      <c r="S17" s="42"/>
      <c r="T17" s="43" t="n">
        <f aca="false">IF(O17="","",IF(R17&lt;0,J17*(-1),IF(G17="買",(P17-H17)*10000,(H17-P17)*10000)))</f>
        <v>-96</v>
      </c>
      <c r="U17" s="43"/>
    </row>
    <row r="18" customFormat="false" ht="12.75" hidden="false" customHeight="false" outlineLevel="0" collapsed="false">
      <c r="B18" s="37" t="n">
        <v>10</v>
      </c>
      <c r="C18" s="38" t="n">
        <f aca="false">IF(R17="","",C17+R17)</f>
        <v>3545946.32039132</v>
      </c>
      <c r="D18" s="38"/>
      <c r="E18" s="37" t="n">
        <v>2010</v>
      </c>
      <c r="F18" s="39" t="n">
        <v>42374</v>
      </c>
      <c r="G18" s="40" t="s">
        <v>34</v>
      </c>
      <c r="H18" s="37" t="n">
        <v>1.4346</v>
      </c>
      <c r="I18" s="37"/>
      <c r="J18" s="37" t="n">
        <v>138</v>
      </c>
      <c r="K18" s="38" t="n">
        <f aca="false">IF(F18="","",C18*0.03)</f>
        <v>106378.38961174</v>
      </c>
      <c r="L18" s="38"/>
      <c r="M18" s="41" t="n">
        <f aca="false">IF(J18="","",(K18/J18)/1000)</f>
        <v>0.770857895737244</v>
      </c>
      <c r="N18" s="37" t="n">
        <v>2010</v>
      </c>
      <c r="O18" s="39" t="n">
        <v>42380</v>
      </c>
      <c r="P18" s="37" t="n">
        <v>1.4484</v>
      </c>
      <c r="Q18" s="37"/>
      <c r="R18" s="42" t="n">
        <f aca="false">IF(O18="","",(IF(G18="売",H18-P18,P18-H18))*M18*10000000)</f>
        <v>-106378.389611738</v>
      </c>
      <c r="S18" s="42"/>
      <c r="T18" s="43" t="n">
        <f aca="false">IF(O18="","",IF(R18&lt;0,J18*(-1),IF(G18="買",(P18-H18)*10000,(H18-P18)*10000)))</f>
        <v>-138</v>
      </c>
      <c r="U18" s="43"/>
    </row>
    <row r="19" customFormat="false" ht="12.75" hidden="false" customHeight="false" outlineLevel="0" collapsed="false">
      <c r="B19" s="37" t="n">
        <v>11</v>
      </c>
      <c r="C19" s="38" t="n">
        <f aca="false">IF(R18="","",C18+R18)</f>
        <v>3439567.93077958</v>
      </c>
      <c r="D19" s="38"/>
      <c r="E19" s="37" t="n">
        <v>2010</v>
      </c>
      <c r="F19" s="39" t="n">
        <v>42438</v>
      </c>
      <c r="G19" s="40" t="s">
        <v>35</v>
      </c>
      <c r="H19" s="37" t="n">
        <v>1.363697</v>
      </c>
      <c r="I19" s="37"/>
      <c r="J19" s="37" t="n">
        <v>97</v>
      </c>
      <c r="K19" s="38" t="n">
        <f aca="false">IF(F19="","",C19*0.03)</f>
        <v>103187.037923388</v>
      </c>
      <c r="L19" s="38"/>
      <c r="M19" s="41" t="n">
        <f aca="false">IF(J19="","",(K19/J19)/1000)</f>
        <v>1.0637838961174</v>
      </c>
      <c r="N19" s="37" t="n">
        <v>2010</v>
      </c>
      <c r="O19" s="39" t="n">
        <v>42451</v>
      </c>
      <c r="P19" s="37" t="n">
        <v>1.35338</v>
      </c>
      <c r="Q19" s="37"/>
      <c r="R19" s="42" t="n">
        <f aca="false">IF(O19="","",(IF(G19="売",H19-P19,P19-H19))*M19*10000000)</f>
        <v>-109750.584562431</v>
      </c>
      <c r="S19" s="42"/>
      <c r="T19" s="43" t="n">
        <f aca="false">IF(O19="","",IF(R19&lt;0,J19*(-1),IF(G19="買",(P19-H19)*10000,(H19-P19)*10000)))</f>
        <v>-97</v>
      </c>
      <c r="U19" s="43"/>
    </row>
    <row r="20" customFormat="false" ht="12.75" hidden="false" customHeight="false" outlineLevel="0" collapsed="false">
      <c r="B20" s="37" t="n">
        <v>12</v>
      </c>
      <c r="C20" s="38" t="n">
        <f aca="false">IF(R19="","",C19+R19)</f>
        <v>3329817.34621715</v>
      </c>
      <c r="D20" s="38"/>
      <c r="E20" s="45" t="n">
        <v>2010</v>
      </c>
      <c r="F20" s="39" t="n">
        <v>42476</v>
      </c>
      <c r="G20" s="40" t="s">
        <v>35</v>
      </c>
      <c r="H20" s="37" t="n">
        <v>1.35015</v>
      </c>
      <c r="I20" s="37"/>
      <c r="J20" s="37" t="n">
        <v>77</v>
      </c>
      <c r="K20" s="38" t="n">
        <f aca="false">IF(F20="","",C20*0.03)</f>
        <v>99894.5203865146</v>
      </c>
      <c r="L20" s="38"/>
      <c r="M20" s="41" t="n">
        <f aca="false">IF(J20="","",(K20/J20)/1000)</f>
        <v>1.2973314335911</v>
      </c>
      <c r="N20" s="37" t="n">
        <v>2010</v>
      </c>
      <c r="O20" s="39" t="n">
        <v>42481</v>
      </c>
      <c r="P20" s="37" t="n">
        <v>1.34114</v>
      </c>
      <c r="Q20" s="37"/>
      <c r="R20" s="42" t="n">
        <f aca="false">IF(O20="","",(IF(G20="売",H20-P20,P20-H20))*M20*10000000)</f>
        <v>-116889.562166557</v>
      </c>
      <c r="S20" s="42"/>
      <c r="T20" s="43" t="n">
        <f aca="false">IF(O20="","",IF(R20&lt;0,J20*(-1),IF(G20="買",(P20-H20)*10000,(H20-P20)*10000)))</f>
        <v>-77</v>
      </c>
      <c r="U20" s="43"/>
    </row>
    <row r="21" customFormat="false" ht="12.75" hidden="false" customHeight="false" outlineLevel="0" collapsed="false">
      <c r="B21" s="37" t="n">
        <v>13</v>
      </c>
      <c r="C21" s="38" t="n">
        <f aca="false">IF(R20="","",C20+R20)</f>
        <v>3212927.7840506</v>
      </c>
      <c r="D21" s="38"/>
      <c r="E21" s="37" t="n">
        <v>2010</v>
      </c>
      <c r="F21" s="39" t="n">
        <v>42500</v>
      </c>
      <c r="G21" s="40" t="s">
        <v>34</v>
      </c>
      <c r="H21" s="37" t="n">
        <v>1.2758</v>
      </c>
      <c r="I21" s="37"/>
      <c r="J21" s="37" t="n">
        <v>325</v>
      </c>
      <c r="K21" s="38" t="n">
        <f aca="false">IF(F21="","",C21*0.03)</f>
        <v>96387.8335215179</v>
      </c>
      <c r="L21" s="38"/>
      <c r="M21" s="41" t="n">
        <f aca="false">IF(J21="","",(K21/J21)/1000)</f>
        <v>0.296577949296978</v>
      </c>
      <c r="N21" s="37" t="n">
        <v>2010</v>
      </c>
      <c r="O21" s="39" t="n">
        <v>42552</v>
      </c>
      <c r="P21" s="37" t="n">
        <v>1.24714</v>
      </c>
      <c r="Q21" s="37"/>
      <c r="R21" s="42" t="n">
        <f aca="false">IF(O21="","",(IF(G21="売",H21-P21,P21-H21))*M21*10000000)</f>
        <v>84999.2402685143</v>
      </c>
      <c r="S21" s="42"/>
      <c r="T21" s="43" t="n">
        <f aca="false">IF(O21="","",IF(R21&lt;0,J21*(-1),IF(G21="買",(P21-H21)*10000,(H21-P21)*10000)))</f>
        <v>286.600000000001</v>
      </c>
      <c r="U21" s="43"/>
    </row>
    <row r="22" customFormat="false" ht="12.75" hidden="false" customHeight="false" outlineLevel="0" collapsed="false">
      <c r="B22" s="37" t="n">
        <v>14</v>
      </c>
      <c r="C22" s="38" t="n">
        <f aca="false">IF(R21="","",C21+R21)</f>
        <v>3297927.02431911</v>
      </c>
      <c r="D22" s="38"/>
      <c r="E22" s="37" t="n">
        <v>2010</v>
      </c>
      <c r="F22" s="39" t="n">
        <v>42574</v>
      </c>
      <c r="G22" s="40" t="s">
        <v>35</v>
      </c>
      <c r="H22" s="37" t="n">
        <v>1.2965</v>
      </c>
      <c r="I22" s="37"/>
      <c r="J22" s="37" t="n">
        <v>172</v>
      </c>
      <c r="K22" s="38" t="n">
        <f aca="false">IF(F22="","",C22*0.03)</f>
        <v>98937.8107295733</v>
      </c>
      <c r="L22" s="38"/>
      <c r="M22" s="41" t="n">
        <f aca="false">IF(J22="","",(K22/J22)/1000)</f>
        <v>0.575219829823101</v>
      </c>
      <c r="N22" s="37" t="n">
        <v>2010</v>
      </c>
      <c r="O22" s="39" t="n">
        <v>42614</v>
      </c>
      <c r="P22" s="37" t="n">
        <v>1.31187</v>
      </c>
      <c r="Q22" s="37"/>
      <c r="R22" s="42" t="n">
        <f aca="false">IF(O22="","",(IF(G22="売",H22-P22,P22-H22))*M22*10000000)</f>
        <v>88411.2878438112</v>
      </c>
      <c r="S22" s="42"/>
      <c r="T22" s="43" t="n">
        <f aca="false">IF(O22="","",IF(R22&lt;0,J22*(-1),IF(G22="買",(P22-H22)*10000,(H22-P22)*10000)))</f>
        <v>153.700000000001</v>
      </c>
      <c r="U22" s="43"/>
    </row>
    <row r="23" customFormat="false" ht="12.75" hidden="false" customHeight="false" outlineLevel="0" collapsed="false">
      <c r="B23" s="37" t="n">
        <v>15</v>
      </c>
      <c r="C23" s="38" t="n">
        <f aca="false">IF(R22="","",C22+R22)</f>
        <v>3386338.31216292</v>
      </c>
      <c r="D23" s="38"/>
      <c r="E23" s="37" t="n">
        <v>2010</v>
      </c>
      <c r="F23" s="39" t="n">
        <v>42670</v>
      </c>
      <c r="G23" s="40" t="s">
        <v>35</v>
      </c>
      <c r="H23" s="37" t="n">
        <v>1.3934</v>
      </c>
      <c r="I23" s="37"/>
      <c r="J23" s="37" t="n">
        <v>150</v>
      </c>
      <c r="K23" s="38" t="n">
        <f aca="false">IF(F23="","",C23*0.03)</f>
        <v>101590.149364888</v>
      </c>
      <c r="L23" s="38"/>
      <c r="M23" s="41" t="n">
        <f aca="false">IF(J23="","",(K23/J23)/1000)</f>
        <v>0.677267662432584</v>
      </c>
      <c r="N23" s="37" t="n">
        <v>2010</v>
      </c>
      <c r="O23" s="39" t="n">
        <v>42662</v>
      </c>
      <c r="P23" s="37" t="n">
        <v>1.37733</v>
      </c>
      <c r="Q23" s="37"/>
      <c r="R23" s="42" t="n">
        <f aca="false">IF(O23="","",(IF(G23="売",H23-P23,P23-H23))*M23*10000000)</f>
        <v>-108836.913352915</v>
      </c>
      <c r="S23" s="42"/>
      <c r="T23" s="43" t="n">
        <f aca="false">IF(O23="","",IF(R23&lt;0,J23*(-1),IF(G23="買",(P23-H23)*10000,(H23-P23)*10000)))</f>
        <v>-150</v>
      </c>
      <c r="U23" s="43"/>
    </row>
    <row r="24" customFormat="false" ht="12.75" hidden="false" customHeight="false" outlineLevel="0" collapsed="false">
      <c r="B24" s="37" t="n">
        <v>16</v>
      </c>
      <c r="C24" s="38" t="n">
        <f aca="false">IF(R23="","",C23+R23)</f>
        <v>3277501.39881001</v>
      </c>
      <c r="D24" s="38"/>
      <c r="E24" s="37" t="n">
        <v>2010</v>
      </c>
      <c r="F24" s="39" t="n">
        <v>42671</v>
      </c>
      <c r="G24" s="40" t="s">
        <v>35</v>
      </c>
      <c r="H24" s="37" t="n">
        <v>1.3948</v>
      </c>
      <c r="I24" s="37"/>
      <c r="J24" s="37" t="n">
        <v>163</v>
      </c>
      <c r="K24" s="38" t="n">
        <f aca="false">IF(F24="","",C24*0.03)</f>
        <v>98325.0419643002</v>
      </c>
      <c r="L24" s="38"/>
      <c r="M24" s="41" t="n">
        <f aca="false">IF(J24="","",(K24/J24)/1000)</f>
        <v>0.6032211163454</v>
      </c>
      <c r="N24" s="37" t="n">
        <v>2010</v>
      </c>
      <c r="O24" s="39" t="n">
        <v>42683</v>
      </c>
      <c r="P24" s="37" t="n">
        <v>1.3806</v>
      </c>
      <c r="Q24" s="37"/>
      <c r="R24" s="42" t="n">
        <f aca="false">IF(O24="","",(IF(G24="売",H24-P24,P24-H24))*M24*10000000)</f>
        <v>-85657.3985210467</v>
      </c>
      <c r="S24" s="42"/>
      <c r="T24" s="43" t="n">
        <f aca="false">IF(O24="","",IF(R24&lt;0,J24*(-1),IF(G24="買",(P24-H24)*10000,(H24-P24)*10000)))</f>
        <v>-163</v>
      </c>
      <c r="U24" s="43"/>
    </row>
    <row r="25" customFormat="false" ht="12.75" hidden="false" customHeight="false" outlineLevel="0" collapsed="false">
      <c r="B25" s="37" t="n">
        <v>17</v>
      </c>
      <c r="C25" s="38" t="n">
        <f aca="false">IF(R24="","",C24+R24)</f>
        <v>3191844.00028896</v>
      </c>
      <c r="D25" s="38"/>
      <c r="E25" s="37" t="n">
        <v>2010</v>
      </c>
      <c r="F25" s="39" t="n">
        <v>42711</v>
      </c>
      <c r="G25" s="40" t="s">
        <v>34</v>
      </c>
      <c r="H25" s="37" t="n">
        <v>1.3132</v>
      </c>
      <c r="I25" s="37"/>
      <c r="J25" s="37" t="n">
        <v>226</v>
      </c>
      <c r="K25" s="38" t="n">
        <f aca="false">IF(F25="","",C25*0.03)</f>
        <v>95755.3200086688</v>
      </c>
      <c r="L25" s="38"/>
      <c r="M25" s="41" t="n">
        <f aca="false">IF(J25="","",(K25/J25)/1000)</f>
        <v>0.423696106233048</v>
      </c>
      <c r="N25" s="37" t="n">
        <v>2010</v>
      </c>
      <c r="O25" s="39" t="n">
        <v>42732</v>
      </c>
      <c r="P25" s="37" t="n">
        <v>1.3273</v>
      </c>
      <c r="Q25" s="37"/>
      <c r="R25" s="42" t="n">
        <f aca="false">IF(O25="","",(IF(G25="売",H25-P25,P25-H25))*M25*10000000)</f>
        <v>-59741.1509788597</v>
      </c>
      <c r="S25" s="42"/>
      <c r="T25" s="43" t="n">
        <f aca="false">IF(O25="","",IF(R25&lt;0,J25*(-1),IF(G25="買",(P25-H25)*10000,(H25-P25)*10000)))</f>
        <v>-226</v>
      </c>
      <c r="U25" s="43"/>
    </row>
    <row r="26" customFormat="false" ht="12.75" hidden="false" customHeight="false" outlineLevel="0" collapsed="false">
      <c r="B26" s="37" t="n">
        <v>18</v>
      </c>
      <c r="C26" s="38" t="n">
        <f aca="false">IF(R25="","",C25+R25)</f>
        <v>3132102.8493101</v>
      </c>
      <c r="D26" s="38"/>
      <c r="E26" s="37" t="n">
        <v>2011</v>
      </c>
      <c r="F26" s="39" t="n">
        <v>42421</v>
      </c>
      <c r="G26" s="40" t="s">
        <v>35</v>
      </c>
      <c r="H26" s="37" t="n">
        <v>1.37022</v>
      </c>
      <c r="I26" s="37"/>
      <c r="J26" s="37" t="n">
        <v>179</v>
      </c>
      <c r="K26" s="38" t="n">
        <f aca="false">IF(F26="","",C26*0.03)</f>
        <v>93963.085479303</v>
      </c>
      <c r="L26" s="38"/>
      <c r="M26" s="41" t="n">
        <f aca="false">IF(J26="","",(K26/J26)/1000)</f>
        <v>0.52493343843186</v>
      </c>
      <c r="N26" s="37" t="n">
        <v>2011</v>
      </c>
      <c r="O26" s="39" t="n">
        <v>42495</v>
      </c>
      <c r="P26" s="37" t="n">
        <v>1.45076</v>
      </c>
      <c r="Q26" s="37"/>
      <c r="R26" s="42" t="n">
        <f aca="false">IF(O26="","",(IF(G26="売",H26-P26,P26-H26))*M26*10000000)</f>
        <v>422781.391313021</v>
      </c>
      <c r="S26" s="42"/>
      <c r="T26" s="43" t="n">
        <f aca="false">IF(O26="","",IF(R26&lt;0,J26*(-1),IF(G26="買",(P26-H26)*10000,(H26-P26)*10000)))</f>
        <v>805.400000000001</v>
      </c>
      <c r="U26" s="43"/>
    </row>
    <row r="27" customFormat="false" ht="12.75" hidden="false" customHeight="false" outlineLevel="0" collapsed="false">
      <c r="B27" s="37" t="n">
        <v>19</v>
      </c>
      <c r="C27" s="38" t="n">
        <f aca="false">IF(R26="","",C26+R26)</f>
        <v>3554884.24062312</v>
      </c>
      <c r="D27" s="38"/>
      <c r="E27" s="37" t="n">
        <v>2011</v>
      </c>
      <c r="F27" s="39" t="n">
        <v>42565</v>
      </c>
      <c r="G27" s="40" t="s">
        <v>34</v>
      </c>
      <c r="H27" s="37" t="n">
        <v>1.41148</v>
      </c>
      <c r="I27" s="37"/>
      <c r="J27" s="37" t="n">
        <v>165</v>
      </c>
      <c r="K27" s="38" t="n">
        <f aca="false">IF(F27="","",C27*0.03)</f>
        <v>106646.527218694</v>
      </c>
      <c r="L27" s="38"/>
      <c r="M27" s="41" t="n">
        <f aca="false">IF(J27="","",(K27/J27)/1000)</f>
        <v>0.646342589204204</v>
      </c>
      <c r="N27" s="37" t="n">
        <v>2011</v>
      </c>
      <c r="O27" s="39" t="n">
        <v>42572</v>
      </c>
      <c r="P27" s="37" t="n">
        <v>1.42812</v>
      </c>
      <c r="Q27" s="37"/>
      <c r="R27" s="42" t="n">
        <f aca="false">IF(O27="","",(IF(G27="売",H27-P27,P27-H27))*M27*10000000)</f>
        <v>-107551.406843579</v>
      </c>
      <c r="S27" s="42"/>
      <c r="T27" s="43" t="n">
        <f aca="false">IF(O27="","",IF(R27&lt;0,J27*(-1),IF(G27="買",(P27-H27)*10000,(H27-P27)*10000)))</f>
        <v>-165</v>
      </c>
      <c r="U27" s="43"/>
    </row>
    <row r="28" customFormat="false" ht="12.75" hidden="false" customHeight="false" outlineLevel="0" collapsed="false">
      <c r="B28" s="37" t="n">
        <v>20</v>
      </c>
      <c r="C28" s="38" t="n">
        <f aca="false">IF(R27="","",C27+R27)</f>
        <v>3447332.83377954</v>
      </c>
      <c r="D28" s="38"/>
      <c r="E28" s="37" t="n">
        <v>2011</v>
      </c>
      <c r="F28" s="39" t="n">
        <v>42619</v>
      </c>
      <c r="G28" s="40" t="s">
        <v>34</v>
      </c>
      <c r="H28" s="37" t="n">
        <v>1.3972</v>
      </c>
      <c r="I28" s="37"/>
      <c r="J28" s="37" t="n">
        <v>307</v>
      </c>
      <c r="K28" s="38" t="n">
        <f aca="false">IF(F28="","",C28*0.03)</f>
        <v>103419.985013386</v>
      </c>
      <c r="L28" s="38"/>
      <c r="M28" s="41" t="n">
        <f aca="false">IF(J28="","",(K28/J28)/1000)</f>
        <v>0.33687291535305</v>
      </c>
      <c r="N28" s="37" t="n">
        <v>2011</v>
      </c>
      <c r="O28" s="39" t="n">
        <v>42653</v>
      </c>
      <c r="P28" s="37" t="n">
        <v>1.36802</v>
      </c>
      <c r="Q28" s="37"/>
      <c r="R28" s="42" t="n">
        <f aca="false">IF(O28="","",(IF(G28="売",H28-P28,P28-H28))*M28*10000000)</f>
        <v>98299.5167000198</v>
      </c>
      <c r="S28" s="42"/>
      <c r="T28" s="43" t="n">
        <f aca="false">IF(O28="","",IF(R28&lt;0,J28*(-1),IF(G28="買",(P28-H28)*10000,(H28-P28)*10000)))</f>
        <v>291.8</v>
      </c>
      <c r="U28" s="43"/>
    </row>
    <row r="29" customFormat="false" ht="12.75" hidden="false" customHeight="false" outlineLevel="0" collapsed="false">
      <c r="B29" s="37" t="n">
        <v>21</v>
      </c>
      <c r="C29" s="38" t="n">
        <f aca="false">IF(R28="","",C28+R28)</f>
        <v>3545632.35047956</v>
      </c>
      <c r="D29" s="38"/>
      <c r="E29" s="37" t="n">
        <v>2011</v>
      </c>
      <c r="F29" s="39" t="n">
        <v>42670</v>
      </c>
      <c r="G29" s="40" t="s">
        <v>35</v>
      </c>
      <c r="H29" s="37" t="n">
        <v>1.39734</v>
      </c>
      <c r="I29" s="37"/>
      <c r="J29" s="37" t="n">
        <v>186</v>
      </c>
      <c r="K29" s="38" t="n">
        <f aca="false">IF(F29="","",C29*0.03)</f>
        <v>106368.970514387</v>
      </c>
      <c r="L29" s="38"/>
      <c r="M29" s="41" t="n">
        <f aca="false">IF(J29="","",(K29/J29)/1000)</f>
        <v>0.57187618556122</v>
      </c>
      <c r="N29" s="37" t="n">
        <v>2011</v>
      </c>
      <c r="O29" s="39" t="n">
        <v>42675</v>
      </c>
      <c r="P29" s="37" t="n">
        <v>1.37976</v>
      </c>
      <c r="Q29" s="37"/>
      <c r="R29" s="42" t="n">
        <f aca="false">IF(O29="","",(IF(G29="売",H29-P29,P29-H29))*M29*10000000)</f>
        <v>-100535.833421662</v>
      </c>
      <c r="S29" s="42"/>
      <c r="T29" s="43" t="n">
        <f aca="false">IF(O29="","",IF(R29&lt;0,J29*(-1),IF(G29="買",(P29-H29)*10000,(H29-P29)*10000)))</f>
        <v>-186</v>
      </c>
      <c r="U29" s="43"/>
    </row>
    <row r="30" customFormat="false" ht="12.75" hidden="false" customHeight="false" outlineLevel="0" collapsed="false">
      <c r="B30" s="37" t="n">
        <v>22</v>
      </c>
      <c r="C30" s="38" t="n">
        <f aca="false">IF(R29="","",C29+R29)</f>
        <v>3445096.5170579</v>
      </c>
      <c r="D30" s="38"/>
      <c r="E30" s="37" t="n">
        <v>2011</v>
      </c>
      <c r="F30" s="39" t="n">
        <v>42692</v>
      </c>
      <c r="G30" s="40" t="s">
        <v>34</v>
      </c>
      <c r="H30" s="37" t="n">
        <v>1.34461</v>
      </c>
      <c r="I30" s="37"/>
      <c r="J30" s="37" t="n">
        <v>167</v>
      </c>
      <c r="K30" s="38" t="n">
        <f aca="false">IF(F30="","",C30*0.03)</f>
        <v>103352.895511737</v>
      </c>
      <c r="L30" s="38"/>
      <c r="M30" s="41" t="n">
        <f aca="false">IF(J30="","",(K30/J30)/1000)</f>
        <v>0.618879613842737</v>
      </c>
      <c r="N30" s="37" t="n">
        <v>2012</v>
      </c>
      <c r="O30" s="39" t="n">
        <v>42389</v>
      </c>
      <c r="P30" s="37" t="n">
        <v>1.28747</v>
      </c>
      <c r="Q30" s="37"/>
      <c r="R30" s="42" t="n">
        <f aca="false">IF(O30="","",(IF(G30="売",H30-P30,P30-H30))*M30*10000000)</f>
        <v>353627.811349741</v>
      </c>
      <c r="S30" s="42"/>
      <c r="T30" s="43" t="n">
        <f aca="false">IF(O30="","",IF(R30&lt;0,J30*(-1),IF(G30="買",(P30-H30)*10000,(H30-P30)*10000)))</f>
        <v>571.400000000002</v>
      </c>
      <c r="U30" s="43"/>
    </row>
    <row r="31" customFormat="false" ht="12.75" hidden="false" customHeight="false" outlineLevel="0" collapsed="false">
      <c r="B31" s="37" t="n">
        <v>23</v>
      </c>
      <c r="C31" s="38" t="n">
        <f aca="false">IF(R30="","",C30+R30)</f>
        <v>3798724.32840764</v>
      </c>
      <c r="D31" s="38"/>
      <c r="E31" s="37" t="n">
        <v>2012</v>
      </c>
      <c r="F31" s="39" t="n">
        <v>42406</v>
      </c>
      <c r="G31" s="40" t="s">
        <v>35</v>
      </c>
      <c r="H31" s="37" t="n">
        <v>1.31404</v>
      </c>
      <c r="I31" s="37"/>
      <c r="J31" s="37" t="n">
        <v>113</v>
      </c>
      <c r="K31" s="38" t="n">
        <f aca="false">IF(F31="","",C31*0.03)</f>
        <v>113961.729852229</v>
      </c>
      <c r="L31" s="38"/>
      <c r="M31" s="41" t="n">
        <f aca="false">IF(J31="","",(K31/J31)/1000)</f>
        <v>1.00851088364805</v>
      </c>
      <c r="N31" s="37" t="n">
        <v>2012</v>
      </c>
      <c r="O31" s="39" t="n">
        <v>42416</v>
      </c>
      <c r="P31" s="37" t="n">
        <v>1.30271</v>
      </c>
      <c r="Q31" s="37"/>
      <c r="R31" s="42" t="n">
        <f aca="false">IF(O31="","",(IF(G31="売",H31-P31,P31-H31))*M31*10000000)</f>
        <v>-114264.283117324</v>
      </c>
      <c r="S31" s="42"/>
      <c r="T31" s="43" t="n">
        <f aca="false">IF(O31="","",IF(R31&lt;0,J31*(-1),IF(G31="買",(P31-H31)*10000,(H31-P31)*10000)))</f>
        <v>-113</v>
      </c>
      <c r="U31" s="43"/>
    </row>
    <row r="32" customFormat="false" ht="12.75" hidden="false" customHeight="false" outlineLevel="0" collapsed="false">
      <c r="B32" s="37" t="n">
        <v>24</v>
      </c>
      <c r="C32" s="38" t="n">
        <f aca="false">IF(R31="","",C31+R31)</f>
        <v>3684460.04529032</v>
      </c>
      <c r="D32" s="38"/>
      <c r="E32" s="37" t="n">
        <v>2012</v>
      </c>
      <c r="F32" s="39" t="n">
        <v>42488</v>
      </c>
      <c r="G32" s="40" t="s">
        <v>35</v>
      </c>
      <c r="H32" s="37" t="n">
        <v>1.32686</v>
      </c>
      <c r="I32" s="37"/>
      <c r="J32" s="37" t="n">
        <v>112</v>
      </c>
      <c r="K32" s="38" t="n">
        <f aca="false">IF(F32="","",C32*0.03)</f>
        <v>110533.801358709</v>
      </c>
      <c r="L32" s="38"/>
      <c r="M32" s="41" t="n">
        <f aca="false">IF(J32="","",(K32/J32)/1000)</f>
        <v>0.986908940702763</v>
      </c>
      <c r="N32" s="37" t="n">
        <v>2012</v>
      </c>
      <c r="O32" s="39" t="n">
        <v>42492</v>
      </c>
      <c r="P32" s="37" t="n">
        <v>1.31564</v>
      </c>
      <c r="Q32" s="37"/>
      <c r="R32" s="42" t="n">
        <f aca="false">IF(O32="","",(IF(G32="売",H32-P32,P32-H32))*M32*10000000)</f>
        <v>-110731.183146848</v>
      </c>
      <c r="S32" s="42"/>
      <c r="T32" s="43" t="n">
        <f aca="false">IF(O32="","",IF(R32&lt;0,J32*(-1),IF(G32="買",(P32-H32)*10000,(H32-P32)*10000)))</f>
        <v>-112</v>
      </c>
      <c r="U32" s="43"/>
    </row>
    <row r="33" customFormat="false" ht="12.75" hidden="false" customHeight="false" outlineLevel="0" collapsed="false">
      <c r="B33" s="37" t="n">
        <v>25</v>
      </c>
      <c r="C33" s="38" t="n">
        <f aca="false">IF(R32="","",C32+R32)</f>
        <v>3573728.86214347</v>
      </c>
      <c r="D33" s="38"/>
      <c r="E33" s="37" t="n">
        <v>2012</v>
      </c>
      <c r="F33" s="39" t="n">
        <v>42602</v>
      </c>
      <c r="G33" s="40" t="s">
        <v>35</v>
      </c>
      <c r="H33" s="37" t="n">
        <v>1.23673</v>
      </c>
      <c r="I33" s="37"/>
      <c r="J33" s="37" t="n">
        <v>74</v>
      </c>
      <c r="K33" s="38" t="n">
        <f aca="false">IF(F33="","",C33*0.03)</f>
        <v>107211.865864304</v>
      </c>
      <c r="L33" s="38"/>
      <c r="M33" s="41" t="n">
        <f aca="false">IF(J33="","",(K33/J33)/1000)</f>
        <v>1.44880899816627</v>
      </c>
      <c r="N33" s="37" t="n">
        <v>2012</v>
      </c>
      <c r="O33" s="39" t="n">
        <v>42676</v>
      </c>
      <c r="P33" s="37" t="n">
        <v>1.2822</v>
      </c>
      <c r="Q33" s="37"/>
      <c r="R33" s="42" t="n">
        <f aca="false">IF(O33="","",(IF(G33="売",H33-P33,P33-H33))*M33*10000000)</f>
        <v>658773.451466202</v>
      </c>
      <c r="S33" s="42"/>
      <c r="T33" s="43" t="n">
        <f aca="false">IF(O33="","",IF(R33&lt;0,J33*(-1),IF(G33="買",(P33-H33)*10000,(H33-P33)*10000)))</f>
        <v>454.699999999999</v>
      </c>
      <c r="U33" s="43"/>
    </row>
    <row r="34" customFormat="false" ht="12.75" hidden="false" customHeight="false" outlineLevel="0" collapsed="false">
      <c r="B34" s="37" t="n">
        <v>26</v>
      </c>
      <c r="C34" s="38" t="n">
        <f aca="false">IF(R33="","",C33+R33)</f>
        <v>4232502.31360967</v>
      </c>
      <c r="D34" s="38"/>
      <c r="E34" s="37" t="n">
        <v>2012</v>
      </c>
      <c r="F34" s="39" t="n">
        <v>42695</v>
      </c>
      <c r="G34" s="40" t="s">
        <v>35</v>
      </c>
      <c r="H34" s="37" t="n">
        <v>1.28293</v>
      </c>
      <c r="I34" s="37"/>
      <c r="J34" s="37" t="n">
        <v>88</v>
      </c>
      <c r="K34" s="38" t="n">
        <f aca="false">IF(F34="","",C34*0.03)</f>
        <v>126975.06940829</v>
      </c>
      <c r="L34" s="38"/>
      <c r="M34" s="41" t="n">
        <f aca="false">IF(J34="","",(K34/J34)/1000)</f>
        <v>1.4428985160033</v>
      </c>
      <c r="N34" s="37" t="n">
        <v>2013</v>
      </c>
      <c r="O34" s="39" t="n">
        <v>42421</v>
      </c>
      <c r="P34" s="37" t="n">
        <v>1.32639</v>
      </c>
      <c r="Q34" s="37"/>
      <c r="R34" s="42" t="n">
        <f aca="false">IF(O34="","",(IF(G34="売",H34-P34,P34-H34))*M34*10000000)</f>
        <v>627083.695055034</v>
      </c>
      <c r="S34" s="42"/>
      <c r="T34" s="43" t="n">
        <f aca="false">IF(O34="","",IF(R34&lt;0,J34*(-1),IF(G34="買",(P34-H34)*10000,(H34-P34)*10000)))</f>
        <v>434.600000000001</v>
      </c>
      <c r="U34" s="43"/>
    </row>
    <row r="35" customFormat="false" ht="12.75" hidden="false" customHeight="false" outlineLevel="0" collapsed="false">
      <c r="B35" s="37" t="n">
        <v>27</v>
      </c>
      <c r="C35" s="38" t="n">
        <f aca="false">IF(R34="","",C34+R34)</f>
        <v>4859586.00866471</v>
      </c>
      <c r="D35" s="38"/>
      <c r="E35" s="37" t="n">
        <v>2013</v>
      </c>
      <c r="F35" s="39" t="n">
        <v>42497</v>
      </c>
      <c r="G35" s="40" t="s">
        <v>34</v>
      </c>
      <c r="H35" s="37" t="n">
        <v>1.30619</v>
      </c>
      <c r="I35" s="37"/>
      <c r="J35" s="37" t="n">
        <v>74</v>
      </c>
      <c r="K35" s="38" t="n">
        <f aca="false">IF(F35="","",C35*0.03)</f>
        <v>145787.580259941</v>
      </c>
      <c r="L35" s="38"/>
      <c r="M35" s="41" t="n">
        <f aca="false">IF(J35="","",(K35/J35)/1000)</f>
        <v>1.97010243594515</v>
      </c>
      <c r="N35" s="37" t="n">
        <v>2013</v>
      </c>
      <c r="O35" s="39" t="n">
        <v>42520</v>
      </c>
      <c r="P35" s="37" t="n">
        <v>1.29975</v>
      </c>
      <c r="Q35" s="37"/>
      <c r="R35" s="42" t="n">
        <f aca="false">IF(O35="","",(IF(G35="売",H35-P35,P35-H35))*M35*10000000)</f>
        <v>126874.596874868</v>
      </c>
      <c r="S35" s="42"/>
      <c r="T35" s="43" t="n">
        <f aca="false">IF(O35="","",IF(R35&lt;0,J35*(-1),IF(G35="買",(P35-H35)*10000,(H35-P35)*10000)))</f>
        <v>64.4</v>
      </c>
      <c r="U35" s="43"/>
    </row>
    <row r="36" customFormat="false" ht="12.75" hidden="false" customHeight="false" outlineLevel="0" collapsed="false">
      <c r="B36" s="37" t="n">
        <v>28</v>
      </c>
      <c r="C36" s="38" t="n">
        <f aca="false">IF(R35="","",C35+R35)</f>
        <v>4986460.60553957</v>
      </c>
      <c r="D36" s="38"/>
      <c r="E36" s="37" t="n">
        <v>2013</v>
      </c>
      <c r="F36" s="39" t="n">
        <v>42556</v>
      </c>
      <c r="G36" s="40" t="s">
        <v>35</v>
      </c>
      <c r="H36" s="37" t="n">
        <v>1.30734</v>
      </c>
      <c r="I36" s="37"/>
      <c r="J36" s="37" t="n">
        <v>182</v>
      </c>
      <c r="K36" s="38" t="n">
        <f aca="false">IF(F36="","",C36*0.03)</f>
        <v>149593.818166187</v>
      </c>
      <c r="L36" s="38"/>
      <c r="M36" s="41" t="n">
        <f aca="false">IF(J36="","",(K36/J36)/1000)</f>
        <v>0.821944055858171</v>
      </c>
      <c r="N36" s="37" t="n">
        <v>2013</v>
      </c>
      <c r="O36" s="39" t="n">
        <v>42611</v>
      </c>
      <c r="P36" s="37" t="n">
        <v>1.32955</v>
      </c>
      <c r="Q36" s="37"/>
      <c r="R36" s="42" t="n">
        <f aca="false">IF(O36="","",(IF(G36="売",H36-P36,P36-H36))*M36*10000000)</f>
        <v>182553.7748061</v>
      </c>
      <c r="S36" s="42"/>
      <c r="T36" s="43" t="n">
        <f aca="false">IF(O36="","",IF(R36&lt;0,J36*(-1),IF(G36="買",(P36-H36)*10000,(H36-P36)*10000)))</f>
        <v>222.100000000001</v>
      </c>
      <c r="U36" s="43"/>
    </row>
    <row r="37" customFormat="false" ht="12.75" hidden="false" customHeight="false" outlineLevel="0" collapsed="false">
      <c r="B37" s="37" t="n">
        <v>29</v>
      </c>
      <c r="C37" s="38" t="n">
        <f aca="false">IF(R36="","",C36+R36)</f>
        <v>5169014.38034567</v>
      </c>
      <c r="D37" s="38"/>
      <c r="E37" s="37" t="n">
        <v>2013</v>
      </c>
      <c r="F37" s="39" t="n">
        <v>42625</v>
      </c>
      <c r="G37" s="40" t="s">
        <v>35</v>
      </c>
      <c r="H37" s="37" t="n">
        <v>1.3324</v>
      </c>
      <c r="I37" s="37"/>
      <c r="J37" s="37" t="n">
        <v>64</v>
      </c>
      <c r="K37" s="38" t="n">
        <f aca="false">IF(F37="","",C37*0.03)</f>
        <v>155070.43141037</v>
      </c>
      <c r="L37" s="38"/>
      <c r="M37" s="41" t="n">
        <f aca="false">IF(J37="","",(K37/J37)/1000)</f>
        <v>2.42297549078703</v>
      </c>
      <c r="N37" s="37" t="n">
        <v>2013</v>
      </c>
      <c r="O37" s="39" t="n">
        <v>42674</v>
      </c>
      <c r="P37" s="37" t="n">
        <v>1.36443</v>
      </c>
      <c r="Q37" s="37"/>
      <c r="R37" s="42" t="n">
        <f aca="false">IF(O37="","",(IF(G37="売",H37-P37,P37-H37))*M37*10000000)</f>
        <v>776079.049699087</v>
      </c>
      <c r="S37" s="42"/>
      <c r="T37" s="43" t="n">
        <f aca="false">IF(O37="","",IF(R37&lt;0,J37*(-1),IF(G37="買",(P37-H37)*10000,(H37-P37)*10000)))</f>
        <v>320.3</v>
      </c>
      <c r="U37" s="43"/>
    </row>
    <row r="38" customFormat="false" ht="12.75" hidden="false" customHeight="false" outlineLevel="0" collapsed="false">
      <c r="B38" s="37" t="n">
        <v>30</v>
      </c>
      <c r="C38" s="38" t="n">
        <f aca="false">IF(R37="","",C37+R37)</f>
        <v>5945093.43004476</v>
      </c>
      <c r="D38" s="38"/>
      <c r="E38" s="37" t="n">
        <v>2013</v>
      </c>
      <c r="F38" s="39" t="n">
        <v>42708</v>
      </c>
      <c r="G38" s="40" t="s">
        <v>35</v>
      </c>
      <c r="H38" s="37" t="n">
        <v>1.3604</v>
      </c>
      <c r="I38" s="37"/>
      <c r="J38" s="37" t="n">
        <v>77</v>
      </c>
      <c r="K38" s="38" t="n">
        <f aca="false">IF(F38="","",C38*0.03)</f>
        <v>178352.802901343</v>
      </c>
      <c r="L38" s="38"/>
      <c r="M38" s="41" t="n">
        <f aca="false">IF(J38="","",(K38/J38)/1000)</f>
        <v>2.31627016754991</v>
      </c>
      <c r="N38" s="37" t="n">
        <v>2014</v>
      </c>
      <c r="O38" s="39" t="n">
        <v>42372</v>
      </c>
      <c r="P38" s="37" t="n">
        <v>1.36194</v>
      </c>
      <c r="Q38" s="37"/>
      <c r="R38" s="42" t="n">
        <f aca="false">IF(O38="","",(IF(G38="売",H38-P38,P38-H38))*M38*10000000)</f>
        <v>35670.5605802708</v>
      </c>
      <c r="S38" s="42"/>
      <c r="T38" s="43" t="n">
        <f aca="false">IF(O38="","",IF(R38&lt;0,J38*(-1),IF(G38="買",(P38-H38)*10000,(H38-P38)*10000)))</f>
        <v>15.400000000001</v>
      </c>
      <c r="U38" s="43"/>
    </row>
    <row r="39" customFormat="false" ht="12.75" hidden="false" customHeight="false" outlineLevel="0" collapsed="false">
      <c r="B39" s="37" t="n">
        <v>31</v>
      </c>
      <c r="C39" s="38" t="n">
        <f aca="false">IF(R38="","",C38+R38)</f>
        <v>5980763.99062503</v>
      </c>
      <c r="D39" s="38"/>
      <c r="E39" s="37" t="n">
        <v>2014</v>
      </c>
      <c r="F39" s="39" t="n">
        <v>42427</v>
      </c>
      <c r="G39" s="40" t="s">
        <v>35</v>
      </c>
      <c r="H39" s="37" t="n">
        <v>1.37258</v>
      </c>
      <c r="I39" s="37"/>
      <c r="J39" s="37" t="n">
        <v>84</v>
      </c>
      <c r="K39" s="38" t="n">
        <f aca="false">IF(F39="","",C39*0.03)</f>
        <v>179422.919718751</v>
      </c>
      <c r="L39" s="38"/>
      <c r="M39" s="41" t="n">
        <f aca="false">IF(J39="","",(K39/J39)/1000)</f>
        <v>2.13598713950894</v>
      </c>
      <c r="N39" s="37" t="n">
        <v>2014</v>
      </c>
      <c r="O39" s="39" t="n">
        <v>42456</v>
      </c>
      <c r="P39" s="37" t="n">
        <v>1.37258</v>
      </c>
      <c r="Q39" s="37"/>
      <c r="R39" s="42" t="n">
        <f aca="false">IF(O39="","",(IF(G39="売",H39-P39,P39-H39))*M39*10000000)</f>
        <v>0</v>
      </c>
      <c r="S39" s="42"/>
      <c r="T39" s="43" t="n">
        <f aca="false">IF(O39="","",IF(R39&lt;0,J39*(-1),IF(G39="買",(P39-H39)*10000,(H39-P39)*10000)))</f>
        <v>0</v>
      </c>
      <c r="U39" s="43"/>
    </row>
    <row r="40" customFormat="false" ht="12.75" hidden="false" customHeight="false" outlineLevel="0" collapsed="false">
      <c r="B40" s="37" t="n">
        <v>32</v>
      </c>
      <c r="C40" s="38" t="n">
        <f aca="false">IF(R39="","",C39+R39)</f>
        <v>5980763.99062503</v>
      </c>
      <c r="D40" s="38"/>
      <c r="E40" s="37" t="n">
        <v>2014</v>
      </c>
      <c r="F40" s="39" t="n">
        <v>42492</v>
      </c>
      <c r="G40" s="40" t="s">
        <v>35</v>
      </c>
      <c r="H40" s="37" t="n">
        <v>1.38805</v>
      </c>
      <c r="I40" s="37"/>
      <c r="J40" s="37" t="n">
        <v>69</v>
      </c>
      <c r="K40" s="38" t="n">
        <f aca="false">IF(F40="","",C40*0.03)</f>
        <v>179422.919718751</v>
      </c>
      <c r="L40" s="38"/>
      <c r="M40" s="41" t="n">
        <f aca="false">IF(J40="","",(K40/J40)/1000)</f>
        <v>2.60033216983697</v>
      </c>
      <c r="N40" s="37" t="n">
        <v>2014</v>
      </c>
      <c r="O40" s="39" t="n">
        <v>42499</v>
      </c>
      <c r="P40" s="37" t="n">
        <v>1.38114</v>
      </c>
      <c r="Q40" s="37"/>
      <c r="R40" s="42" t="n">
        <f aca="false">IF(O40="","",(IF(G40="売",H40-P40,P40-H40))*M40*10000000)</f>
        <v>-179682.952935734</v>
      </c>
      <c r="S40" s="42"/>
      <c r="T40" s="43" t="n">
        <f aca="false">IF(O40="","",IF(R40&lt;0,J40*(-1),IF(G40="買",(P40-H40)*10000,(H40-P40)*10000)))</f>
        <v>-69</v>
      </c>
      <c r="U40" s="43"/>
    </row>
    <row r="41" customFormat="false" ht="12.75" hidden="false" customHeight="false" outlineLevel="0" collapsed="false">
      <c r="B41" s="37" t="n">
        <v>33</v>
      </c>
      <c r="C41" s="38" t="n">
        <f aca="false">IF(R40="","",C40+R40)</f>
        <v>5801081.0376893</v>
      </c>
      <c r="D41" s="38"/>
      <c r="E41" s="37" t="n">
        <v>2014</v>
      </c>
      <c r="F41" s="39" t="n">
        <v>42541</v>
      </c>
      <c r="G41" s="40" t="s">
        <v>35</v>
      </c>
      <c r="H41" s="37" t="n">
        <v>1.36403</v>
      </c>
      <c r="I41" s="37"/>
      <c r="J41" s="37" t="n">
        <v>65</v>
      </c>
      <c r="K41" s="38" t="n">
        <f aca="false">IF(F41="","",C41*0.03)</f>
        <v>174032.431130679</v>
      </c>
      <c r="L41" s="38"/>
      <c r="M41" s="41" t="n">
        <f aca="false">IF(J41="","",(K41/J41)/1000)</f>
        <v>2.67742201739506</v>
      </c>
      <c r="N41" s="37" t="n">
        <v>2014</v>
      </c>
      <c r="O41" s="39" t="n">
        <v>42558</v>
      </c>
      <c r="P41" s="37" t="n">
        <v>1.3575</v>
      </c>
      <c r="Q41" s="37"/>
      <c r="R41" s="42" t="n">
        <f aca="false">IF(O41="","",(IF(G41="売",H41-P41,P41-H41))*M41*10000000)</f>
        <v>-174835.657735901</v>
      </c>
      <c r="S41" s="42"/>
      <c r="T41" s="43" t="n">
        <f aca="false">IF(O41="","",IF(R41&lt;0,J41*(-1),IF(G41="買",(P41-H41)*10000,(H41-P41)*10000)))</f>
        <v>-65</v>
      </c>
      <c r="U41" s="43"/>
    </row>
    <row r="42" customFormat="false" ht="12.75" hidden="false" customHeight="false" outlineLevel="0" collapsed="false">
      <c r="B42" s="37" t="n">
        <v>34</v>
      </c>
      <c r="C42" s="38" t="n">
        <f aca="false">IF(R41="","",C41+R41)</f>
        <v>5626245.3799534</v>
      </c>
      <c r="D42" s="38"/>
      <c r="E42" s="37" t="n">
        <v>2014</v>
      </c>
      <c r="F42" s="39" t="n">
        <v>42596</v>
      </c>
      <c r="G42" s="40" t="s">
        <v>34</v>
      </c>
      <c r="H42" s="37" t="n">
        <v>1.3347</v>
      </c>
      <c r="I42" s="37"/>
      <c r="J42" s="37" t="n">
        <v>59</v>
      </c>
      <c r="K42" s="38" t="n">
        <f aca="false">IF(F42="","",C42*0.03)</f>
        <v>168787.361398602</v>
      </c>
      <c r="L42" s="38"/>
      <c r="M42" s="41" t="n">
        <f aca="false">IF(J42="","",(K42/J42)/1000)</f>
        <v>2.86080273556952</v>
      </c>
      <c r="N42" s="37" t="n">
        <v>2015</v>
      </c>
      <c r="O42" s="39" t="n">
        <v>42489</v>
      </c>
      <c r="P42" s="37" t="n">
        <v>1.1052</v>
      </c>
      <c r="Q42" s="37"/>
      <c r="R42" s="42" t="n">
        <f aca="false">IF(O42="","",(IF(G42="売",H42-P42,P42-H42))*M42*10000000)</f>
        <v>6565542.27813206</v>
      </c>
      <c r="S42" s="42"/>
      <c r="T42" s="43" t="n">
        <f aca="false">IF(O42="","",IF(R42&lt;0,J42*(-1),IF(G42="買",(P42-H42)*10000,(H42-P42)*10000)))</f>
        <v>2295</v>
      </c>
      <c r="U42" s="43"/>
    </row>
    <row r="43" customFormat="false" ht="12.75" hidden="false" customHeight="false" outlineLevel="0" collapsed="false">
      <c r="B43" s="37" t="n">
        <v>35</v>
      </c>
      <c r="C43" s="38" t="n">
        <f aca="false">IF(R42="","",C42+R42)</f>
        <v>12191787.6580855</v>
      </c>
      <c r="D43" s="38"/>
      <c r="E43" s="37" t="n">
        <v>2015</v>
      </c>
      <c r="F43" s="39" t="n">
        <v>42495</v>
      </c>
      <c r="G43" s="40" t="s">
        <v>35</v>
      </c>
      <c r="H43" s="37" t="n">
        <v>1.12221</v>
      </c>
      <c r="I43" s="37"/>
      <c r="J43" s="37" t="n">
        <v>157</v>
      </c>
      <c r="K43" s="38" t="n">
        <f aca="false">IF(F43="","",C43*0.03)</f>
        <v>365753.629742564</v>
      </c>
      <c r="L43" s="38"/>
      <c r="M43" s="41" t="n">
        <f aca="false">IF(J43="","",(K43/J43)/1000)</f>
        <v>2.32964095377429</v>
      </c>
      <c r="N43" s="37" t="n">
        <v>2015</v>
      </c>
      <c r="O43" s="39" t="n">
        <v>42512</v>
      </c>
      <c r="P43" s="37" t="n">
        <v>1.10657</v>
      </c>
      <c r="Q43" s="37"/>
      <c r="R43" s="42" t="n">
        <f aca="false">IF(O43="","",(IF(G43="売",H43-P43,P43-H43))*M43*10000000)</f>
        <v>-364355.845170296</v>
      </c>
      <c r="S43" s="42"/>
      <c r="T43" s="43" t="n">
        <f aca="false">IF(O43="","",IF(R43&lt;0,J43*(-1),IF(G43="買",(P43-H43)*10000,(H43-P43)*10000)))</f>
        <v>-157</v>
      </c>
      <c r="U43" s="43"/>
    </row>
    <row r="44" customFormat="false" ht="12.75" hidden="false" customHeight="false" outlineLevel="0" collapsed="false">
      <c r="B44" s="37" t="n">
        <v>36</v>
      </c>
      <c r="C44" s="38" t="n">
        <f aca="false">IF(R43="","",C43+R43)</f>
        <v>11827431.8129152</v>
      </c>
      <c r="D44" s="38"/>
      <c r="E44" s="37" t="n">
        <v>2015</v>
      </c>
      <c r="F44" s="39" t="n">
        <v>42533</v>
      </c>
      <c r="G44" s="40" t="s">
        <v>35</v>
      </c>
      <c r="H44" s="37" t="n">
        <v>1.12955</v>
      </c>
      <c r="I44" s="37"/>
      <c r="J44" s="37" t="n">
        <v>145</v>
      </c>
      <c r="K44" s="38" t="n">
        <f aca="false">IF(F44="","",C44*0.03)</f>
        <v>354822.954387455</v>
      </c>
      <c r="L44" s="38"/>
      <c r="M44" s="41" t="n">
        <f aca="false">IF(J44="","",(K44/J44)/1000)</f>
        <v>2.44705485784451</v>
      </c>
      <c r="N44" s="37" t="n">
        <v>2015</v>
      </c>
      <c r="O44" s="39" t="n">
        <v>42544</v>
      </c>
      <c r="P44" s="37" t="n">
        <v>1.11503</v>
      </c>
      <c r="Q44" s="37"/>
      <c r="R44" s="42" t="n">
        <f aca="false">IF(O44="","",(IF(G44="売",H44-P44,P44-H44))*M44*10000000)</f>
        <v>-355312.365359026</v>
      </c>
      <c r="S44" s="42"/>
      <c r="T44" s="43" t="n">
        <f aca="false">IF(O44="","",IF(R44&lt;0,J44*(-1),IF(G44="買",(P44-H44)*10000,(H44-P44)*10000)))</f>
        <v>-145</v>
      </c>
      <c r="U44" s="43"/>
    </row>
    <row r="45" customFormat="false" ht="12.75" hidden="false" customHeight="false" outlineLevel="0" collapsed="false">
      <c r="B45" s="37" t="n">
        <v>37</v>
      </c>
      <c r="C45" s="38" t="n">
        <f aca="false">IF(R44="","",C44+R44)</f>
        <v>11472119.4475561</v>
      </c>
      <c r="D45" s="38"/>
      <c r="E45" s="37" t="n">
        <v>2015</v>
      </c>
      <c r="F45" s="39" t="n">
        <v>42565</v>
      </c>
      <c r="G45" s="40" t="s">
        <v>34</v>
      </c>
      <c r="H45" s="37" t="n">
        <v>1.09649</v>
      </c>
      <c r="I45" s="37"/>
      <c r="J45" s="37" t="n">
        <v>117</v>
      </c>
      <c r="K45" s="38" t="n">
        <f aca="false">IF(F45="","",C45*0.03)</f>
        <v>344163.583426684</v>
      </c>
      <c r="L45" s="38"/>
      <c r="M45" s="41" t="n">
        <f aca="false">IF(J45="","",(K45/J45)/1000)</f>
        <v>2.94156908911696</v>
      </c>
      <c r="N45" s="37" t="n">
        <v>2015</v>
      </c>
      <c r="O45" s="39" t="n">
        <v>42578</v>
      </c>
      <c r="P45" s="37" t="n">
        <v>1.10816</v>
      </c>
      <c r="Q45" s="37"/>
      <c r="R45" s="42" t="n">
        <f aca="false">IF(O45="","",(IF(G45="売",H45-P45,P45-H45))*M45*10000000)</f>
        <v>-343281.112699951</v>
      </c>
      <c r="S45" s="42"/>
      <c r="T45" s="43" t="n">
        <f aca="false">IF(O45="","",IF(R45&lt;0,J45*(-1),IF(G45="買",(P45-H45)*10000,(H45-P45)*10000)))</f>
        <v>-117</v>
      </c>
      <c r="U45" s="43"/>
    </row>
    <row r="46" customFormat="false" ht="12.75" hidden="false" customHeight="false" outlineLevel="0" collapsed="false">
      <c r="B46" s="37" t="n">
        <v>38</v>
      </c>
      <c r="C46" s="38" t="n">
        <f aca="false">IF(R45="","",C45+R45)</f>
        <v>11128838.3348562</v>
      </c>
      <c r="D46" s="38"/>
      <c r="E46" s="37" t="n">
        <v>2015</v>
      </c>
      <c r="F46" s="39" t="n">
        <v>42586</v>
      </c>
      <c r="G46" s="40" t="s">
        <v>35</v>
      </c>
      <c r="H46" s="37" t="n">
        <v>1.09774</v>
      </c>
      <c r="I46" s="37"/>
      <c r="J46" s="37" t="n">
        <v>123</v>
      </c>
      <c r="K46" s="38" t="n">
        <f aca="false">IF(F46="","",C46*0.03)</f>
        <v>333865.150045685</v>
      </c>
      <c r="L46" s="38"/>
      <c r="M46" s="41" t="n">
        <f aca="false">IF(J46="","",(K46/J46)/1000)</f>
        <v>2.71435081337956</v>
      </c>
      <c r="N46" s="37" t="n">
        <v>2015</v>
      </c>
      <c r="O46" s="39" t="n">
        <v>42634</v>
      </c>
      <c r="P46" s="37" t="n">
        <v>1.11205</v>
      </c>
      <c r="Q46" s="37"/>
      <c r="R46" s="42" t="n">
        <f aca="false">IF(O46="","",(IF(G46="売",H46-P46,P46-H46))*M46*10000000)</f>
        <v>388423.601394616</v>
      </c>
      <c r="S46" s="42"/>
      <c r="T46" s="43" t="n">
        <f aca="false">IF(O46="","",IF(R46&lt;0,J46*(-1),IF(G46="買",(P46-H46)*10000,(H46-P46)*10000)))</f>
        <v>143.1</v>
      </c>
      <c r="U46" s="43"/>
    </row>
    <row r="47" customFormat="false" ht="12.75" hidden="false" customHeight="false" outlineLevel="0" collapsed="false">
      <c r="B47" s="37" t="n">
        <v>39</v>
      </c>
      <c r="C47" s="38" t="n">
        <f aca="false">IF(R46="","",C46+R46)</f>
        <v>11517261.9362508</v>
      </c>
      <c r="D47" s="38"/>
      <c r="E47" s="37" t="n">
        <v>2015</v>
      </c>
      <c r="F47" s="39" t="n">
        <v>42673</v>
      </c>
      <c r="G47" s="40" t="s">
        <v>34</v>
      </c>
      <c r="H47" s="37" t="n">
        <v>1.09646</v>
      </c>
      <c r="I47" s="37"/>
      <c r="J47" s="37" t="n">
        <v>125</v>
      </c>
      <c r="K47" s="38" t="n">
        <f aca="false">IF(F47="","",C47*0.03)</f>
        <v>345517.858087524</v>
      </c>
      <c r="L47" s="38"/>
      <c r="M47" s="41" t="n">
        <f aca="false">IF(J47="","",(K47/J47)/1000)</f>
        <v>2.76414286470019</v>
      </c>
      <c r="N47" s="37" t="n">
        <v>2015</v>
      </c>
      <c r="O47" s="39" t="n">
        <v>42707</v>
      </c>
      <c r="P47" s="37" t="n">
        <v>1.08332</v>
      </c>
      <c r="Q47" s="37"/>
      <c r="R47" s="42" t="n">
        <f aca="false">IF(O47="","",(IF(G47="売",H47-P47,P47-H47))*M47*10000000)</f>
        <v>363208.372421603</v>
      </c>
      <c r="S47" s="42"/>
      <c r="T47" s="43" t="n">
        <f aca="false">IF(O47="","",IF(R47&lt;0,J47*(-1),IF(G47="買",(P47-H47)*10000,(H47-P47)*10000)))</f>
        <v>131.399999999999</v>
      </c>
      <c r="U47" s="43"/>
    </row>
    <row r="48" customFormat="false" ht="12.75" hidden="false" customHeight="false" outlineLevel="0" collapsed="false">
      <c r="B48" s="37" t="n">
        <v>40</v>
      </c>
      <c r="C48" s="38" t="n">
        <f aca="false">IF(R47="","",C47+R47)</f>
        <v>11880470.3086724</v>
      </c>
      <c r="D48" s="38"/>
      <c r="E48" s="37" t="n">
        <v>2015</v>
      </c>
      <c r="F48" s="39" t="n">
        <v>42720</v>
      </c>
      <c r="G48" s="40" t="s">
        <v>34</v>
      </c>
      <c r="H48" s="37" t="n">
        <v>1.08871</v>
      </c>
      <c r="I48" s="37"/>
      <c r="J48" s="37" t="n">
        <v>113</v>
      </c>
      <c r="K48" s="38" t="n">
        <f aca="false">IF(F48="","",C48*0.03)</f>
        <v>356414.109260172</v>
      </c>
      <c r="L48" s="38"/>
      <c r="M48" s="41" t="n">
        <f aca="false">IF(J48="","",(K48/J48)/1000)</f>
        <v>3.15410716159444</v>
      </c>
      <c r="N48" s="37" t="n">
        <v>2016</v>
      </c>
      <c r="O48" s="39" t="s">
        <v>39</v>
      </c>
      <c r="P48" s="37" t="n">
        <v>1.08871</v>
      </c>
      <c r="Q48" s="37"/>
      <c r="R48" s="42" t="n">
        <f aca="false">IF(O48="","",(IF(G48="売",H48-P48,P48-H48))*M48*10000000)</f>
        <v>0</v>
      </c>
      <c r="S48" s="42"/>
      <c r="T48" s="43" t="n">
        <f aca="false">IF(O48="","",IF(R48&lt;0,J48*(-1),IF(G48="買",(P48-H48)*10000,(H48-P48)*10000)))</f>
        <v>0</v>
      </c>
      <c r="U48" s="43"/>
    </row>
    <row r="49" customFormat="false" ht="12.75" hidden="false" customHeight="false" outlineLevel="0" collapsed="false">
      <c r="B49" s="37" t="n">
        <v>41</v>
      </c>
      <c r="C49" s="38"/>
      <c r="D49" s="38"/>
      <c r="E49" s="37"/>
      <c r="F49" s="39"/>
      <c r="G49" s="40" t="s">
        <v>35</v>
      </c>
      <c r="H49" s="37"/>
      <c r="I49" s="37"/>
      <c r="J49" s="37"/>
      <c r="K49" s="38" t="str">
        <f aca="false">IF(F49="","",C49*0.03)</f>
        <v/>
      </c>
      <c r="L49" s="38"/>
      <c r="M49" s="41" t="str">
        <f aca="false">IF(J49="","",(K49/J49)/1000)</f>
        <v/>
      </c>
      <c r="N49" s="37"/>
      <c r="O49" s="39"/>
      <c r="P49" s="37"/>
      <c r="Q49" s="37"/>
      <c r="R49" s="42" t="str">
        <f aca="false">IF(O49="","",(IF(G49="売",H49-P49,P49-H49))*M49*10000000)</f>
        <v/>
      </c>
      <c r="S49" s="42"/>
      <c r="T49" s="43" t="str">
        <f aca="false">IF(O49="","",IF(R49&lt;0,J49*(-1),IF(G49="買",(P49-H49)*10000,(H49-P49)*10000)))</f>
        <v/>
      </c>
      <c r="U49" s="43"/>
    </row>
    <row r="50" customFormat="false" ht="12.75" hidden="false" customHeight="false" outlineLevel="0" collapsed="false">
      <c r="B50" s="37" t="n">
        <v>42</v>
      </c>
      <c r="C50" s="38" t="str">
        <f aca="false">IF(R49="","",C49+R49)</f>
        <v/>
      </c>
      <c r="D50" s="38"/>
      <c r="E50" s="37"/>
      <c r="F50" s="39"/>
      <c r="G50" s="40" t="s">
        <v>35</v>
      </c>
      <c r="H50" s="37"/>
      <c r="I50" s="37"/>
      <c r="J50" s="37"/>
      <c r="K50" s="38" t="str">
        <f aca="false">IF(F50="","",C50*0.03)</f>
        <v/>
      </c>
      <c r="L50" s="38"/>
      <c r="M50" s="41" t="str">
        <f aca="false">IF(J50="","",(K50/J50)/1000)</f>
        <v/>
      </c>
      <c r="N50" s="37"/>
      <c r="O50" s="39"/>
      <c r="P50" s="37"/>
      <c r="Q50" s="37"/>
      <c r="R50" s="42" t="str">
        <f aca="false">IF(O50="","",(IF(G50="売",H50-P50,P50-H50))*M50*10000000)</f>
        <v/>
      </c>
      <c r="S50" s="42"/>
      <c r="T50" s="43" t="str">
        <f aca="false">IF(O50="","",IF(R50&lt;0,J50*(-1),IF(G50="買",(P50-H50)*10000,(H50-P50)*10000)))</f>
        <v/>
      </c>
      <c r="U50" s="43"/>
    </row>
    <row r="51" customFormat="false" ht="12.75" hidden="false" customHeight="false" outlineLevel="0" collapsed="false">
      <c r="B51" s="37" t="n">
        <v>43</v>
      </c>
      <c r="C51" s="38" t="str">
        <f aca="false">IF(R50="","",C50+R50)</f>
        <v/>
      </c>
      <c r="D51" s="38"/>
      <c r="E51" s="37"/>
      <c r="F51" s="39"/>
      <c r="G51" s="40" t="s">
        <v>34</v>
      </c>
      <c r="H51" s="37"/>
      <c r="I51" s="37"/>
      <c r="J51" s="37"/>
      <c r="K51" s="38" t="str">
        <f aca="false">IF(F51="","",C51*0.03)</f>
        <v/>
      </c>
      <c r="L51" s="38"/>
      <c r="M51" s="41" t="str">
        <f aca="false">IF(J51="","",(K51/J51)/1000)</f>
        <v/>
      </c>
      <c r="N51" s="37"/>
      <c r="O51" s="39"/>
      <c r="P51" s="37"/>
      <c r="Q51" s="37"/>
      <c r="R51" s="42" t="str">
        <f aca="false">IF(O51="","",(IF(G51="売",H51-P51,P51-H51))*M51*10000000)</f>
        <v/>
      </c>
      <c r="S51" s="42"/>
      <c r="T51" s="43" t="str">
        <f aca="false">IF(O51="","",IF(R51&lt;0,J51*(-1),IF(G51="買",(P51-H51)*10000,(H51-P51)*10000)))</f>
        <v/>
      </c>
      <c r="U51" s="43"/>
    </row>
    <row r="52" customFormat="false" ht="12.75" hidden="false" customHeight="false" outlineLevel="0" collapsed="false">
      <c r="B52" s="37" t="n">
        <v>44</v>
      </c>
      <c r="C52" s="38" t="str">
        <f aca="false">IF(R51="","",C51+R51)</f>
        <v/>
      </c>
      <c r="D52" s="38"/>
      <c r="E52" s="37"/>
      <c r="F52" s="39"/>
      <c r="G52" s="40" t="s">
        <v>34</v>
      </c>
      <c r="H52" s="37"/>
      <c r="I52" s="37"/>
      <c r="J52" s="37"/>
      <c r="K52" s="38" t="str">
        <f aca="false">IF(F52="","",C52*0.03)</f>
        <v/>
      </c>
      <c r="L52" s="38"/>
      <c r="M52" s="41" t="str">
        <f aca="false">IF(J52="","",(K52/J52)/1000)</f>
        <v/>
      </c>
      <c r="N52" s="37"/>
      <c r="O52" s="39"/>
      <c r="P52" s="37"/>
      <c r="Q52" s="37"/>
      <c r="R52" s="42" t="str">
        <f aca="false">IF(O52="","",(IF(G52="売",H52-P52,P52-H52))*M52*10000000)</f>
        <v/>
      </c>
      <c r="S52" s="42"/>
      <c r="T52" s="43" t="str">
        <f aca="false">IF(O52="","",IF(R52&lt;0,J52*(-1),IF(G52="買",(P52-H52)*10000,(H52-P52)*10000)))</f>
        <v/>
      </c>
      <c r="U52" s="43"/>
    </row>
    <row r="53" customFormat="false" ht="12.75" hidden="false" customHeight="false" outlineLevel="0" collapsed="false">
      <c r="B53" s="37" t="n">
        <v>45</v>
      </c>
      <c r="C53" s="38" t="str">
        <f aca="false">IF(R52="","",C52+R52)</f>
        <v/>
      </c>
      <c r="D53" s="38"/>
      <c r="E53" s="37"/>
      <c r="F53" s="39"/>
      <c r="G53" s="40" t="s">
        <v>35</v>
      </c>
      <c r="H53" s="37"/>
      <c r="I53" s="37"/>
      <c r="J53" s="37"/>
      <c r="K53" s="38" t="str">
        <f aca="false">IF(F53="","",C53*0.03)</f>
        <v/>
      </c>
      <c r="L53" s="38"/>
      <c r="M53" s="41" t="str">
        <f aca="false">IF(J53="","",(K53/J53)/1000)</f>
        <v/>
      </c>
      <c r="N53" s="37"/>
      <c r="O53" s="39"/>
      <c r="P53" s="37"/>
      <c r="Q53" s="37"/>
      <c r="R53" s="42" t="str">
        <f aca="false">IF(O53="","",(IF(G53="売",H53-P53,P53-H53))*M53*10000000)</f>
        <v/>
      </c>
      <c r="S53" s="42"/>
      <c r="T53" s="43" t="str">
        <f aca="false">IF(O53="","",IF(R53&lt;0,J53*(-1),IF(G53="買",(P53-H53)*10000,(H53-P53)*10000)))</f>
        <v/>
      </c>
      <c r="U53" s="43"/>
    </row>
    <row r="54" customFormat="false" ht="12.75" hidden="false" customHeight="false" outlineLevel="0" collapsed="false">
      <c r="B54" s="37" t="n">
        <v>46</v>
      </c>
      <c r="C54" s="38" t="str">
        <f aca="false">IF(R53="","",C53+R53)</f>
        <v/>
      </c>
      <c r="D54" s="38"/>
      <c r="E54" s="37"/>
      <c r="F54" s="39"/>
      <c r="G54" s="40" t="s">
        <v>35</v>
      </c>
      <c r="H54" s="37"/>
      <c r="I54" s="37"/>
      <c r="J54" s="37"/>
      <c r="K54" s="38" t="str">
        <f aca="false">IF(F54="","",C54*0.03)</f>
        <v/>
      </c>
      <c r="L54" s="38"/>
      <c r="M54" s="41" t="str">
        <f aca="false">IF(J54="","",(K54/J54)/1000)</f>
        <v/>
      </c>
      <c r="N54" s="37"/>
      <c r="O54" s="39"/>
      <c r="P54" s="37"/>
      <c r="Q54" s="37"/>
      <c r="R54" s="42" t="str">
        <f aca="false">IF(O54="","",(IF(G54="売",H54-P54,P54-H54))*M54*10000000)</f>
        <v/>
      </c>
      <c r="S54" s="42"/>
      <c r="T54" s="43" t="str">
        <f aca="false">IF(O54="","",IF(R54&lt;0,J54*(-1),IF(G54="買",(P54-H54)*10000,(H54-P54)*10000)))</f>
        <v/>
      </c>
      <c r="U54" s="43"/>
    </row>
    <row r="55" customFormat="false" ht="12.75" hidden="false" customHeight="false" outlineLevel="0" collapsed="false">
      <c r="B55" s="37" t="n">
        <v>47</v>
      </c>
      <c r="C55" s="38" t="str">
        <f aca="false">IF(R54="","",C54+R54)</f>
        <v/>
      </c>
      <c r="D55" s="38"/>
      <c r="E55" s="37"/>
      <c r="F55" s="39"/>
      <c r="G55" s="40" t="s">
        <v>34</v>
      </c>
      <c r="H55" s="37"/>
      <c r="I55" s="37"/>
      <c r="J55" s="37"/>
      <c r="K55" s="38" t="str">
        <f aca="false">IF(F55="","",C55*0.03)</f>
        <v/>
      </c>
      <c r="L55" s="38"/>
      <c r="M55" s="41" t="str">
        <f aca="false">IF(J55="","",(K55/J55)/1000)</f>
        <v/>
      </c>
      <c r="N55" s="37"/>
      <c r="O55" s="39"/>
      <c r="P55" s="37"/>
      <c r="Q55" s="37"/>
      <c r="R55" s="42" t="str">
        <f aca="false">IF(O55="","",(IF(G55="売",H55-P55,P55-H55))*M55*10000000)</f>
        <v/>
      </c>
      <c r="S55" s="42"/>
      <c r="T55" s="43" t="str">
        <f aca="false">IF(O55="","",IF(R55&lt;0,J55*(-1),IF(G55="買",(P55-H55)*10000,(H55-P55)*10000)))</f>
        <v/>
      </c>
      <c r="U55" s="43"/>
    </row>
    <row r="56" customFormat="false" ht="12.75" hidden="false" customHeight="false" outlineLevel="0" collapsed="false">
      <c r="B56" s="37" t="n">
        <v>48</v>
      </c>
      <c r="C56" s="38" t="str">
        <f aca="false">IF(R55="","",C55+R55)</f>
        <v/>
      </c>
      <c r="D56" s="38"/>
      <c r="E56" s="37"/>
      <c r="F56" s="39"/>
      <c r="G56" s="40" t="s">
        <v>34</v>
      </c>
      <c r="H56" s="37"/>
      <c r="I56" s="37"/>
      <c r="J56" s="37"/>
      <c r="K56" s="38" t="str">
        <f aca="false">IF(F56="","",C56*0.03)</f>
        <v/>
      </c>
      <c r="L56" s="38"/>
      <c r="M56" s="41" t="str">
        <f aca="false">IF(J56="","",(K56/J56)/1000)</f>
        <v/>
      </c>
      <c r="N56" s="37"/>
      <c r="O56" s="39"/>
      <c r="P56" s="37"/>
      <c r="Q56" s="37"/>
      <c r="R56" s="42" t="str">
        <f aca="false">IF(O56="","",(IF(G56="売",H56-P56,P56-H56))*M56*10000000)</f>
        <v/>
      </c>
      <c r="S56" s="42"/>
      <c r="T56" s="43" t="str">
        <f aca="false">IF(O56="","",IF(R56&lt;0,J56*(-1),IF(G56="買",(P56-H56)*10000,(H56-P56)*10000)))</f>
        <v/>
      </c>
      <c r="U56" s="43"/>
    </row>
    <row r="57" customFormat="false" ht="12.75" hidden="false" customHeight="false" outlineLevel="0" collapsed="false">
      <c r="B57" s="37" t="n">
        <v>49</v>
      </c>
      <c r="C57" s="38" t="str">
        <f aca="false">IF(R56="","",C56+R56)</f>
        <v/>
      </c>
      <c r="D57" s="38"/>
      <c r="E57" s="37"/>
      <c r="F57" s="39"/>
      <c r="G57" s="40" t="s">
        <v>34</v>
      </c>
      <c r="H57" s="37"/>
      <c r="I57" s="37"/>
      <c r="J57" s="37"/>
      <c r="K57" s="38" t="str">
        <f aca="false">IF(F57="","",C57*0.03)</f>
        <v/>
      </c>
      <c r="L57" s="38"/>
      <c r="M57" s="41" t="str">
        <f aca="false">IF(J57="","",(K57/J57)/1000)</f>
        <v/>
      </c>
      <c r="N57" s="37"/>
      <c r="O57" s="39"/>
      <c r="P57" s="37"/>
      <c r="Q57" s="37"/>
      <c r="R57" s="42" t="str">
        <f aca="false">IF(O57="","",(IF(G57="売",H57-P57,P57-H57))*M57*10000000)</f>
        <v/>
      </c>
      <c r="S57" s="42"/>
      <c r="T57" s="43" t="str">
        <f aca="false">IF(O57="","",IF(R57&lt;0,J57*(-1),IF(G57="買",(P57-H57)*10000,(H57-P57)*10000)))</f>
        <v/>
      </c>
      <c r="U57" s="43"/>
    </row>
    <row r="58" customFormat="false" ht="12.75" hidden="false" customHeight="false" outlineLevel="0" collapsed="false">
      <c r="B58" s="37" t="n">
        <v>50</v>
      </c>
      <c r="C58" s="38" t="str">
        <f aca="false">IF(R57="","",C57+R57)</f>
        <v/>
      </c>
      <c r="D58" s="38"/>
      <c r="E58" s="37"/>
      <c r="F58" s="39"/>
      <c r="G58" s="40" t="s">
        <v>34</v>
      </c>
      <c r="H58" s="37"/>
      <c r="I58" s="37"/>
      <c r="J58" s="37"/>
      <c r="K58" s="38" t="str">
        <f aca="false">IF(F58="","",C58*0.03)</f>
        <v/>
      </c>
      <c r="L58" s="38"/>
      <c r="M58" s="41" t="str">
        <f aca="false">IF(J58="","",(K58/J58)/1000)</f>
        <v/>
      </c>
      <c r="N58" s="37"/>
      <c r="O58" s="39"/>
      <c r="P58" s="37"/>
      <c r="Q58" s="37"/>
      <c r="R58" s="42" t="str">
        <f aca="false">IF(O58="","",(IF(G58="売",H58-P58,P58-H58))*M58*10000000)</f>
        <v/>
      </c>
      <c r="S58" s="42"/>
      <c r="T58" s="43" t="str">
        <f aca="false">IF(O58="","",IF(R58&lt;0,J58*(-1),IF(G58="買",(P58-H58)*10000,(H58-P58)*10000)))</f>
        <v/>
      </c>
      <c r="U58" s="43"/>
    </row>
    <row r="59" customFormat="false" ht="12.75" hidden="false" customHeight="false" outlineLevel="0" collapsed="false">
      <c r="B59" s="37" t="n">
        <v>51</v>
      </c>
      <c r="C59" s="38" t="str">
        <f aca="false">IF(R58="","",C58+R58)</f>
        <v/>
      </c>
      <c r="D59" s="38"/>
      <c r="E59" s="37"/>
      <c r="F59" s="39"/>
      <c r="G59" s="40" t="s">
        <v>34</v>
      </c>
      <c r="H59" s="37"/>
      <c r="I59" s="37"/>
      <c r="J59" s="37"/>
      <c r="K59" s="38" t="str">
        <f aca="false">IF(F59="","",C59*0.03)</f>
        <v/>
      </c>
      <c r="L59" s="38"/>
      <c r="M59" s="41" t="str">
        <f aca="false">IF(J59="","",(K59/J59)/1000)</f>
        <v/>
      </c>
      <c r="N59" s="37"/>
      <c r="O59" s="39"/>
      <c r="P59" s="37"/>
      <c r="Q59" s="37"/>
      <c r="R59" s="42" t="str">
        <f aca="false">IF(O59="","",(IF(G59="売",H59-P59,P59-H59))*M59*10000000)</f>
        <v/>
      </c>
      <c r="S59" s="42"/>
      <c r="T59" s="43" t="str">
        <f aca="false">IF(O59="","",IF(R59&lt;0,J59*(-1),IF(G59="買",(P59-H59)*10000,(H59-P59)*10000)))</f>
        <v/>
      </c>
      <c r="U59" s="43"/>
    </row>
    <row r="60" customFormat="false" ht="12.75" hidden="false" customHeight="false" outlineLevel="0" collapsed="false">
      <c r="B60" s="37" t="n">
        <v>52</v>
      </c>
      <c r="C60" s="38" t="str">
        <f aca="false">IF(R59="","",C59+R59)</f>
        <v/>
      </c>
      <c r="D60" s="38"/>
      <c r="E60" s="37"/>
      <c r="F60" s="39"/>
      <c r="G60" s="40" t="s">
        <v>34</v>
      </c>
      <c r="H60" s="37"/>
      <c r="I60" s="37"/>
      <c r="J60" s="37"/>
      <c r="K60" s="38" t="str">
        <f aca="false">IF(F60="","",C60*0.03)</f>
        <v/>
      </c>
      <c r="L60" s="38"/>
      <c r="M60" s="41" t="str">
        <f aca="false">IF(J60="","",(K60/J60)/1000)</f>
        <v/>
      </c>
      <c r="N60" s="37"/>
      <c r="O60" s="39"/>
      <c r="P60" s="37"/>
      <c r="Q60" s="37"/>
      <c r="R60" s="42" t="str">
        <f aca="false">IF(O60="","",(IF(G60="売",H60-P60,P60-H60))*M60*10000000)</f>
        <v/>
      </c>
      <c r="S60" s="42"/>
      <c r="T60" s="43" t="str">
        <f aca="false">IF(O60="","",IF(R60&lt;0,J60*(-1),IF(G60="買",(P60-H60)*10000,(H60-P60)*10000)))</f>
        <v/>
      </c>
      <c r="U60" s="43"/>
    </row>
    <row r="61" customFormat="false" ht="12.75" hidden="false" customHeight="false" outlineLevel="0" collapsed="false">
      <c r="B61" s="37" t="n">
        <v>53</v>
      </c>
      <c r="C61" s="38" t="str">
        <f aca="false">IF(R60="","",C60+R60)</f>
        <v/>
      </c>
      <c r="D61" s="38"/>
      <c r="E61" s="37"/>
      <c r="F61" s="39"/>
      <c r="G61" s="40" t="s">
        <v>34</v>
      </c>
      <c r="H61" s="37"/>
      <c r="I61" s="37"/>
      <c r="J61" s="37"/>
      <c r="K61" s="38" t="str">
        <f aca="false">IF(F61="","",C61*0.03)</f>
        <v/>
      </c>
      <c r="L61" s="38"/>
      <c r="M61" s="41" t="str">
        <f aca="false">IF(J61="","",(K61/J61)/1000)</f>
        <v/>
      </c>
      <c r="N61" s="37"/>
      <c r="O61" s="39"/>
      <c r="P61" s="37"/>
      <c r="Q61" s="37"/>
      <c r="R61" s="42" t="str">
        <f aca="false">IF(O61="","",(IF(G61="売",H61-P61,P61-H61))*M61*10000000)</f>
        <v/>
      </c>
      <c r="S61" s="42"/>
      <c r="T61" s="43" t="str">
        <f aca="false">IF(O61="","",IF(R61&lt;0,J61*(-1),IF(G61="買",(P61-H61)*10000,(H61-P61)*10000)))</f>
        <v/>
      </c>
      <c r="U61" s="43"/>
    </row>
    <row r="62" customFormat="false" ht="12.75" hidden="false" customHeight="false" outlineLevel="0" collapsed="false">
      <c r="B62" s="37" t="n">
        <v>54</v>
      </c>
      <c r="C62" s="38" t="str">
        <f aca="false">IF(R61="","",C61+R61)</f>
        <v/>
      </c>
      <c r="D62" s="38"/>
      <c r="E62" s="37"/>
      <c r="F62" s="39"/>
      <c r="G62" s="40" t="s">
        <v>34</v>
      </c>
      <c r="H62" s="37"/>
      <c r="I62" s="37"/>
      <c r="J62" s="37"/>
      <c r="K62" s="38" t="str">
        <f aca="false">IF(F62="","",C62*0.03)</f>
        <v/>
      </c>
      <c r="L62" s="38"/>
      <c r="M62" s="41" t="str">
        <f aca="false">IF(J62="","",(K62/J62)/1000)</f>
        <v/>
      </c>
      <c r="N62" s="37"/>
      <c r="O62" s="39"/>
      <c r="P62" s="37"/>
      <c r="Q62" s="37"/>
      <c r="R62" s="42" t="str">
        <f aca="false">IF(O62="","",(IF(G62="売",H62-P62,P62-H62))*M62*10000000)</f>
        <v/>
      </c>
      <c r="S62" s="42"/>
      <c r="T62" s="43" t="str">
        <f aca="false">IF(O62="","",IF(R62&lt;0,J62*(-1),IF(G62="買",(P62-H62)*10000,(H62-P62)*10000)))</f>
        <v/>
      </c>
      <c r="U62" s="43"/>
    </row>
    <row r="63" customFormat="false" ht="12.75" hidden="false" customHeight="false" outlineLevel="0" collapsed="false">
      <c r="B63" s="37" t="n">
        <v>55</v>
      </c>
      <c r="C63" s="38" t="str">
        <f aca="false">IF(R62="","",C62+R62)</f>
        <v/>
      </c>
      <c r="D63" s="38"/>
      <c r="E63" s="37"/>
      <c r="F63" s="39"/>
      <c r="G63" s="40" t="s">
        <v>35</v>
      </c>
      <c r="H63" s="37"/>
      <c r="I63" s="37"/>
      <c r="J63" s="37"/>
      <c r="K63" s="38" t="str">
        <f aca="false">IF(F63="","",C63*0.03)</f>
        <v/>
      </c>
      <c r="L63" s="38"/>
      <c r="M63" s="41" t="str">
        <f aca="false">IF(J63="","",(K63/J63)/1000)</f>
        <v/>
      </c>
      <c r="N63" s="37"/>
      <c r="O63" s="39"/>
      <c r="P63" s="37"/>
      <c r="Q63" s="37"/>
      <c r="R63" s="42" t="str">
        <f aca="false">IF(O63="","",(IF(G63="売",H63-P63,P63-H63))*M63*10000000)</f>
        <v/>
      </c>
      <c r="S63" s="42"/>
      <c r="T63" s="43" t="str">
        <f aca="false">IF(O63="","",IF(R63&lt;0,J63*(-1),IF(G63="買",(P63-H63)*10000,(H63-P63)*10000)))</f>
        <v/>
      </c>
      <c r="U63" s="43"/>
    </row>
    <row r="64" customFormat="false" ht="12.75" hidden="false" customHeight="false" outlineLevel="0" collapsed="false">
      <c r="B64" s="37" t="n">
        <v>56</v>
      </c>
      <c r="C64" s="38" t="str">
        <f aca="false">IF(R63="","",C63+R63)</f>
        <v/>
      </c>
      <c r="D64" s="38"/>
      <c r="E64" s="37"/>
      <c r="F64" s="39"/>
      <c r="G64" s="40" t="s">
        <v>34</v>
      </c>
      <c r="H64" s="37"/>
      <c r="I64" s="37"/>
      <c r="J64" s="37"/>
      <c r="K64" s="38" t="str">
        <f aca="false">IF(F64="","",C64*0.03)</f>
        <v/>
      </c>
      <c r="L64" s="38"/>
      <c r="M64" s="41" t="str">
        <f aca="false">IF(J64="","",(K64/J64)/1000)</f>
        <v/>
      </c>
      <c r="N64" s="37"/>
      <c r="O64" s="39"/>
      <c r="P64" s="37"/>
      <c r="Q64" s="37"/>
      <c r="R64" s="42" t="str">
        <f aca="false">IF(O64="","",(IF(G64="売",H64-P64,P64-H64))*M64*10000000)</f>
        <v/>
      </c>
      <c r="S64" s="42"/>
      <c r="T64" s="43" t="str">
        <f aca="false">IF(O64="","",IF(R64&lt;0,J64*(-1),IF(G64="買",(P64-H64)*10000,(H64-P64)*10000)))</f>
        <v/>
      </c>
      <c r="U64" s="43"/>
    </row>
    <row r="65" customFormat="false" ht="12.75" hidden="false" customHeight="false" outlineLevel="0" collapsed="false">
      <c r="B65" s="37" t="n">
        <v>57</v>
      </c>
      <c r="C65" s="38" t="str">
        <f aca="false">IF(R64="","",C64+R64)</f>
        <v/>
      </c>
      <c r="D65" s="38"/>
      <c r="E65" s="37"/>
      <c r="F65" s="39"/>
      <c r="G65" s="40" t="s">
        <v>34</v>
      </c>
      <c r="H65" s="37"/>
      <c r="I65" s="37"/>
      <c r="J65" s="37"/>
      <c r="K65" s="38" t="str">
        <f aca="false">IF(F65="","",C65*0.03)</f>
        <v/>
      </c>
      <c r="L65" s="38"/>
      <c r="M65" s="41" t="str">
        <f aca="false">IF(J65="","",(K65/J65)/1000)</f>
        <v/>
      </c>
      <c r="N65" s="37"/>
      <c r="O65" s="39"/>
      <c r="P65" s="37"/>
      <c r="Q65" s="37"/>
      <c r="R65" s="42" t="str">
        <f aca="false">IF(O65="","",(IF(G65="売",H65-P65,P65-H65))*M65*10000000)</f>
        <v/>
      </c>
      <c r="S65" s="42"/>
      <c r="T65" s="43" t="str">
        <f aca="false">IF(O65="","",IF(R65&lt;0,J65*(-1),IF(G65="買",(P65-H65)*10000,(H65-P65)*10000)))</f>
        <v/>
      </c>
      <c r="U65" s="43"/>
    </row>
    <row r="66" customFormat="false" ht="12.75" hidden="false" customHeight="false" outlineLevel="0" collapsed="false">
      <c r="B66" s="37" t="n">
        <v>58</v>
      </c>
      <c r="C66" s="38" t="str">
        <f aca="false">IF(R65="","",C65+R65)</f>
        <v/>
      </c>
      <c r="D66" s="38"/>
      <c r="E66" s="37"/>
      <c r="F66" s="39"/>
      <c r="G66" s="40" t="s">
        <v>34</v>
      </c>
      <c r="H66" s="37"/>
      <c r="I66" s="37"/>
      <c r="J66" s="37"/>
      <c r="K66" s="38" t="str">
        <f aca="false">IF(F66="","",C66*0.03)</f>
        <v/>
      </c>
      <c r="L66" s="38"/>
      <c r="M66" s="41" t="str">
        <f aca="false">IF(J66="","",(K66/J66)/1000)</f>
        <v/>
      </c>
      <c r="N66" s="37"/>
      <c r="O66" s="39"/>
      <c r="P66" s="37"/>
      <c r="Q66" s="37"/>
      <c r="R66" s="42" t="str">
        <f aca="false">IF(O66="","",(IF(G66="売",H66-P66,P66-H66))*M66*10000000)</f>
        <v/>
      </c>
      <c r="S66" s="42"/>
      <c r="T66" s="43" t="str">
        <f aca="false">IF(O66="","",IF(R66&lt;0,J66*(-1),IF(G66="買",(P66-H66)*10000,(H66-P66)*10000)))</f>
        <v/>
      </c>
      <c r="U66" s="43"/>
    </row>
    <row r="67" customFormat="false" ht="12.75" hidden="false" customHeight="false" outlineLevel="0" collapsed="false">
      <c r="B67" s="37" t="n">
        <v>59</v>
      </c>
      <c r="C67" s="38" t="str">
        <f aca="false">IF(R66="","",C66+R66)</f>
        <v/>
      </c>
      <c r="D67" s="38"/>
      <c r="E67" s="37"/>
      <c r="F67" s="39"/>
      <c r="G67" s="40" t="s">
        <v>34</v>
      </c>
      <c r="H67" s="37"/>
      <c r="I67" s="37"/>
      <c r="J67" s="37"/>
      <c r="K67" s="38" t="str">
        <f aca="false">IF(F67="","",C67*0.03)</f>
        <v/>
      </c>
      <c r="L67" s="38"/>
      <c r="M67" s="41" t="str">
        <f aca="false">IF(J67="","",(K67/J67)/1000)</f>
        <v/>
      </c>
      <c r="N67" s="37"/>
      <c r="O67" s="39"/>
      <c r="P67" s="37"/>
      <c r="Q67" s="37"/>
      <c r="R67" s="42" t="str">
        <f aca="false">IF(O67="","",(IF(G67="売",H67-P67,P67-H67))*M67*10000000)</f>
        <v/>
      </c>
      <c r="S67" s="42"/>
      <c r="T67" s="43" t="str">
        <f aca="false">IF(O67="","",IF(R67&lt;0,J67*(-1),IF(G67="買",(P67-H67)*10000,(H67-P67)*10000)))</f>
        <v/>
      </c>
      <c r="U67" s="43"/>
    </row>
    <row r="68" customFormat="false" ht="12.75" hidden="false" customHeight="false" outlineLevel="0" collapsed="false">
      <c r="B68" s="37" t="n">
        <v>60</v>
      </c>
      <c r="C68" s="38" t="str">
        <f aca="false">IF(R67="","",C67+R67)</f>
        <v/>
      </c>
      <c r="D68" s="38"/>
      <c r="E68" s="37"/>
      <c r="F68" s="39"/>
      <c r="G68" s="40" t="s">
        <v>35</v>
      </c>
      <c r="H68" s="37"/>
      <c r="I68" s="37"/>
      <c r="J68" s="37"/>
      <c r="K68" s="38" t="str">
        <f aca="false">IF(F68="","",C68*0.03)</f>
        <v/>
      </c>
      <c r="L68" s="38"/>
      <c r="M68" s="41" t="str">
        <f aca="false">IF(J68="","",(K68/J68)/1000)</f>
        <v/>
      </c>
      <c r="N68" s="37"/>
      <c r="O68" s="39"/>
      <c r="P68" s="37"/>
      <c r="Q68" s="37"/>
      <c r="R68" s="42" t="str">
        <f aca="false">IF(O68="","",(IF(G68="売",H68-P68,P68-H68))*M68*10000000)</f>
        <v/>
      </c>
      <c r="S68" s="42"/>
      <c r="T68" s="43" t="str">
        <f aca="false">IF(O68="","",IF(R68&lt;0,J68*(-1),IF(G68="買",(P68-H68)*10000,(H68-P68)*10000)))</f>
        <v/>
      </c>
      <c r="U68" s="43"/>
    </row>
    <row r="69" customFormat="false" ht="12.75" hidden="false" customHeight="false" outlineLevel="0" collapsed="false">
      <c r="B69" s="37" t="n">
        <v>61</v>
      </c>
      <c r="C69" s="38" t="str">
        <f aca="false">IF(R68="","",C68+R68)</f>
        <v/>
      </c>
      <c r="D69" s="38"/>
      <c r="E69" s="37"/>
      <c r="F69" s="39"/>
      <c r="G69" s="40" t="s">
        <v>35</v>
      </c>
      <c r="H69" s="37"/>
      <c r="I69" s="37"/>
      <c r="J69" s="37"/>
      <c r="K69" s="38" t="str">
        <f aca="false">IF(F69="","",C69*0.03)</f>
        <v/>
      </c>
      <c r="L69" s="38"/>
      <c r="M69" s="41" t="str">
        <f aca="false">IF(J69="","",(K69/J69)/1000)</f>
        <v/>
      </c>
      <c r="N69" s="37"/>
      <c r="O69" s="39"/>
      <c r="P69" s="37"/>
      <c r="Q69" s="37"/>
      <c r="R69" s="42" t="str">
        <f aca="false">IF(O69="","",(IF(G69="売",H69-P69,P69-H69))*M69*10000000)</f>
        <v/>
      </c>
      <c r="S69" s="42"/>
      <c r="T69" s="43" t="str">
        <f aca="false">IF(O69="","",IF(R69&lt;0,J69*(-1),IF(G69="買",(P69-H69)*10000,(H69-P69)*10000)))</f>
        <v/>
      </c>
      <c r="U69" s="43"/>
    </row>
    <row r="70" customFormat="false" ht="12.75" hidden="false" customHeight="false" outlineLevel="0" collapsed="false">
      <c r="B70" s="37" t="n">
        <v>62</v>
      </c>
      <c r="C70" s="38" t="str">
        <f aca="false">IF(R69="","",C69+R69)</f>
        <v/>
      </c>
      <c r="D70" s="38"/>
      <c r="E70" s="37"/>
      <c r="F70" s="39"/>
      <c r="G70" s="40" t="s">
        <v>34</v>
      </c>
      <c r="H70" s="37"/>
      <c r="I70" s="37"/>
      <c r="J70" s="37"/>
      <c r="K70" s="38" t="str">
        <f aca="false">IF(F70="","",C70*0.03)</f>
        <v/>
      </c>
      <c r="L70" s="38"/>
      <c r="M70" s="41" t="str">
        <f aca="false">IF(J70="","",(K70/J70)/1000)</f>
        <v/>
      </c>
      <c r="N70" s="37"/>
      <c r="O70" s="39"/>
      <c r="P70" s="37"/>
      <c r="Q70" s="37"/>
      <c r="R70" s="42" t="str">
        <f aca="false">IF(O70="","",(IF(G70="売",H70-P70,P70-H70))*M70*10000000)</f>
        <v/>
      </c>
      <c r="S70" s="42"/>
      <c r="T70" s="43" t="str">
        <f aca="false">IF(O70="","",IF(R70&lt;0,J70*(-1),IF(G70="買",(P70-H70)*10000,(H70-P70)*10000)))</f>
        <v/>
      </c>
      <c r="U70" s="43"/>
    </row>
    <row r="71" customFormat="false" ht="12.75" hidden="false" customHeight="false" outlineLevel="0" collapsed="false">
      <c r="B71" s="37" t="n">
        <v>63</v>
      </c>
      <c r="C71" s="38" t="str">
        <f aca="false">IF(R70="","",C70+R70)</f>
        <v/>
      </c>
      <c r="D71" s="38"/>
      <c r="E71" s="37"/>
      <c r="F71" s="39"/>
      <c r="G71" s="40" t="s">
        <v>35</v>
      </c>
      <c r="H71" s="37"/>
      <c r="I71" s="37"/>
      <c r="J71" s="37"/>
      <c r="K71" s="38" t="str">
        <f aca="false">IF(F71="","",C71*0.03)</f>
        <v/>
      </c>
      <c r="L71" s="38"/>
      <c r="M71" s="41" t="str">
        <f aca="false">IF(J71="","",(K71/J71)/1000)</f>
        <v/>
      </c>
      <c r="N71" s="37"/>
      <c r="O71" s="39"/>
      <c r="P71" s="37"/>
      <c r="Q71" s="37"/>
      <c r="R71" s="42" t="str">
        <f aca="false">IF(O71="","",(IF(G71="売",H71-P71,P71-H71))*M71*10000000)</f>
        <v/>
      </c>
      <c r="S71" s="42"/>
      <c r="T71" s="43" t="str">
        <f aca="false">IF(O71="","",IF(R71&lt;0,J71*(-1),IF(G71="買",(P71-H71)*10000,(H71-P71)*10000)))</f>
        <v/>
      </c>
      <c r="U71" s="43"/>
    </row>
    <row r="72" customFormat="false" ht="12.75" hidden="false" customHeight="false" outlineLevel="0" collapsed="false">
      <c r="B72" s="37" t="n">
        <v>64</v>
      </c>
      <c r="C72" s="38" t="str">
        <f aca="false">IF(R71="","",C71+R71)</f>
        <v/>
      </c>
      <c r="D72" s="38"/>
      <c r="E72" s="37"/>
      <c r="F72" s="39"/>
      <c r="G72" s="40" t="s">
        <v>34</v>
      </c>
      <c r="H72" s="37"/>
      <c r="I72" s="37"/>
      <c r="J72" s="37"/>
      <c r="K72" s="38" t="str">
        <f aca="false">IF(F72="","",C72*0.03)</f>
        <v/>
      </c>
      <c r="L72" s="38"/>
      <c r="M72" s="41" t="str">
        <f aca="false">IF(J72="","",(K72/J72)/1000)</f>
        <v/>
      </c>
      <c r="N72" s="37"/>
      <c r="O72" s="39"/>
      <c r="P72" s="37"/>
      <c r="Q72" s="37"/>
      <c r="R72" s="42" t="str">
        <f aca="false">IF(O72="","",(IF(G72="売",H72-P72,P72-H72))*M72*10000000)</f>
        <v/>
      </c>
      <c r="S72" s="42"/>
      <c r="T72" s="43" t="str">
        <f aca="false">IF(O72="","",IF(R72&lt;0,J72*(-1),IF(G72="買",(P72-H72)*10000,(H72-P72)*10000)))</f>
        <v/>
      </c>
      <c r="U72" s="43"/>
    </row>
    <row r="73" customFormat="false" ht="12.75" hidden="false" customHeight="false" outlineLevel="0" collapsed="false">
      <c r="B73" s="37" t="n">
        <v>65</v>
      </c>
      <c r="C73" s="38" t="str">
        <f aca="false">IF(R72="","",C72+R72)</f>
        <v/>
      </c>
      <c r="D73" s="38"/>
      <c r="E73" s="37"/>
      <c r="F73" s="39"/>
      <c r="G73" s="40" t="s">
        <v>35</v>
      </c>
      <c r="H73" s="37"/>
      <c r="I73" s="37"/>
      <c r="J73" s="37"/>
      <c r="K73" s="38" t="str">
        <f aca="false">IF(F73="","",C73*0.03)</f>
        <v/>
      </c>
      <c r="L73" s="38"/>
      <c r="M73" s="41" t="str">
        <f aca="false">IF(J73="","",(K73/J73)/1000)</f>
        <v/>
      </c>
      <c r="N73" s="37"/>
      <c r="O73" s="39"/>
      <c r="P73" s="37"/>
      <c r="Q73" s="37"/>
      <c r="R73" s="42" t="str">
        <f aca="false">IF(O73="","",(IF(G73="売",H73-P73,P73-H73))*M73*10000000)</f>
        <v/>
      </c>
      <c r="S73" s="42"/>
      <c r="T73" s="43" t="str">
        <f aca="false">IF(O73="","",IF(R73&lt;0,J73*(-1),IF(G73="買",(P73-H73)*10000,(H73-P73)*10000)))</f>
        <v/>
      </c>
      <c r="U73" s="43"/>
    </row>
    <row r="74" customFormat="false" ht="12.75" hidden="false" customHeight="false" outlineLevel="0" collapsed="false">
      <c r="B74" s="37" t="n">
        <v>66</v>
      </c>
      <c r="C74" s="38" t="str">
        <f aca="false">IF(R73="","",C73+R73)</f>
        <v/>
      </c>
      <c r="D74" s="38"/>
      <c r="E74" s="37"/>
      <c r="F74" s="39"/>
      <c r="G74" s="40" t="s">
        <v>35</v>
      </c>
      <c r="H74" s="37"/>
      <c r="I74" s="37"/>
      <c r="J74" s="37"/>
      <c r="K74" s="38" t="str">
        <f aca="false">IF(F74="","",C74*0.03)</f>
        <v/>
      </c>
      <c r="L74" s="38"/>
      <c r="M74" s="41" t="str">
        <f aca="false">IF(J74="","",(K74/J74)/1000)</f>
        <v/>
      </c>
      <c r="N74" s="37"/>
      <c r="O74" s="39"/>
      <c r="P74" s="37"/>
      <c r="Q74" s="37"/>
      <c r="R74" s="42" t="str">
        <f aca="false">IF(O74="","",(IF(G74="売",H74-P74,P74-H74))*M74*10000000)</f>
        <v/>
      </c>
      <c r="S74" s="42"/>
      <c r="T74" s="43" t="str">
        <f aca="false">IF(O74="","",IF(R74&lt;0,J74*(-1),IF(G74="買",(P74-H74)*10000,(H74-P74)*10000)))</f>
        <v/>
      </c>
      <c r="U74" s="43"/>
    </row>
    <row r="75" customFormat="false" ht="12.75" hidden="false" customHeight="false" outlineLevel="0" collapsed="false">
      <c r="B75" s="37" t="n">
        <v>67</v>
      </c>
      <c r="C75" s="38" t="str">
        <f aca="false">IF(R74="","",C74+R74)</f>
        <v/>
      </c>
      <c r="D75" s="38"/>
      <c r="E75" s="37"/>
      <c r="F75" s="39"/>
      <c r="G75" s="40" t="s">
        <v>34</v>
      </c>
      <c r="H75" s="37"/>
      <c r="I75" s="37"/>
      <c r="J75" s="37"/>
      <c r="K75" s="38" t="str">
        <f aca="false">IF(F75="","",C75*0.03)</f>
        <v/>
      </c>
      <c r="L75" s="38"/>
      <c r="M75" s="41" t="str">
        <f aca="false">IF(J75="","",(K75/J75)/1000)</f>
        <v/>
      </c>
      <c r="N75" s="37"/>
      <c r="O75" s="39"/>
      <c r="P75" s="37"/>
      <c r="Q75" s="37"/>
      <c r="R75" s="42" t="str">
        <f aca="false">IF(O75="","",(IF(G75="売",H75-P75,P75-H75))*M75*10000000)</f>
        <v/>
      </c>
      <c r="S75" s="42"/>
      <c r="T75" s="43" t="str">
        <f aca="false">IF(O75="","",IF(R75&lt;0,J75*(-1),IF(G75="買",(P75-H75)*10000,(H75-P75)*10000)))</f>
        <v/>
      </c>
      <c r="U75" s="43"/>
    </row>
    <row r="76" customFormat="false" ht="12.75" hidden="false" customHeight="false" outlineLevel="0" collapsed="false">
      <c r="B76" s="37" t="n">
        <v>68</v>
      </c>
      <c r="C76" s="38" t="str">
        <f aca="false">IF(R75="","",C75+R75)</f>
        <v/>
      </c>
      <c r="D76" s="38"/>
      <c r="E76" s="37"/>
      <c r="F76" s="39"/>
      <c r="G76" s="40" t="s">
        <v>34</v>
      </c>
      <c r="H76" s="37"/>
      <c r="I76" s="37"/>
      <c r="J76" s="37"/>
      <c r="K76" s="38" t="str">
        <f aca="false">IF(F76="","",C76*0.03)</f>
        <v/>
      </c>
      <c r="L76" s="38"/>
      <c r="M76" s="41" t="str">
        <f aca="false">IF(J76="","",(K76/J76)/1000)</f>
        <v/>
      </c>
      <c r="N76" s="37"/>
      <c r="O76" s="39"/>
      <c r="P76" s="37"/>
      <c r="Q76" s="37"/>
      <c r="R76" s="42" t="str">
        <f aca="false">IF(O76="","",(IF(G76="売",H76-P76,P76-H76))*M76*10000000)</f>
        <v/>
      </c>
      <c r="S76" s="42"/>
      <c r="T76" s="43" t="str">
        <f aca="false">IF(O76="","",IF(R76&lt;0,J76*(-1),IF(G76="買",(P76-H76)*10000,(H76-P76)*10000)))</f>
        <v/>
      </c>
      <c r="U76" s="43"/>
    </row>
    <row r="77" customFormat="false" ht="12.75" hidden="false" customHeight="false" outlineLevel="0" collapsed="false">
      <c r="B77" s="37" t="n">
        <v>69</v>
      </c>
      <c r="C77" s="38" t="str">
        <f aca="false">IF(R76="","",C76+R76)</f>
        <v/>
      </c>
      <c r="D77" s="38"/>
      <c r="E77" s="37"/>
      <c r="F77" s="39"/>
      <c r="G77" s="40" t="s">
        <v>34</v>
      </c>
      <c r="H77" s="37"/>
      <c r="I77" s="37"/>
      <c r="J77" s="37"/>
      <c r="K77" s="38" t="str">
        <f aca="false">IF(F77="","",C77*0.03)</f>
        <v/>
      </c>
      <c r="L77" s="38"/>
      <c r="M77" s="41" t="str">
        <f aca="false">IF(J77="","",(K77/J77)/1000)</f>
        <v/>
      </c>
      <c r="N77" s="37"/>
      <c r="O77" s="39"/>
      <c r="P77" s="37"/>
      <c r="Q77" s="37"/>
      <c r="R77" s="42" t="str">
        <f aca="false">IF(O77="","",(IF(G77="売",H77-P77,P77-H77))*M77*10000000)</f>
        <v/>
      </c>
      <c r="S77" s="42"/>
      <c r="T77" s="43" t="str">
        <f aca="false">IF(O77="","",IF(R77&lt;0,J77*(-1),IF(G77="買",(P77-H77)*10000,(H77-P77)*10000)))</f>
        <v/>
      </c>
      <c r="U77" s="43"/>
    </row>
    <row r="78" customFormat="false" ht="12.75" hidden="false" customHeight="false" outlineLevel="0" collapsed="false">
      <c r="B78" s="37" t="n">
        <v>70</v>
      </c>
      <c r="C78" s="38" t="str">
        <f aca="false">IF(R77="","",C77+R77)</f>
        <v/>
      </c>
      <c r="D78" s="38"/>
      <c r="E78" s="37"/>
      <c r="F78" s="39"/>
      <c r="G78" s="40" t="s">
        <v>35</v>
      </c>
      <c r="H78" s="37"/>
      <c r="I78" s="37"/>
      <c r="J78" s="37"/>
      <c r="K78" s="38" t="str">
        <f aca="false">IF(F78="","",C78*0.03)</f>
        <v/>
      </c>
      <c r="L78" s="38"/>
      <c r="M78" s="41" t="str">
        <f aca="false">IF(J78="","",(K78/J78)/1000)</f>
        <v/>
      </c>
      <c r="N78" s="37"/>
      <c r="O78" s="39"/>
      <c r="P78" s="37"/>
      <c r="Q78" s="37"/>
      <c r="R78" s="42" t="str">
        <f aca="false">IF(O78="","",(IF(G78="売",H78-P78,P78-H78))*M78*10000000)</f>
        <v/>
      </c>
      <c r="S78" s="42"/>
      <c r="T78" s="43" t="str">
        <f aca="false">IF(O78="","",IF(R78&lt;0,J78*(-1),IF(G78="買",(P78-H78)*10000,(H78-P78)*10000)))</f>
        <v/>
      </c>
      <c r="U78" s="43"/>
    </row>
    <row r="79" customFormat="false" ht="12.75" hidden="false" customHeight="false" outlineLevel="0" collapsed="false">
      <c r="B79" s="37" t="n">
        <v>71</v>
      </c>
      <c r="C79" s="38" t="str">
        <f aca="false">IF(R78="","",C78+R78)</f>
        <v/>
      </c>
      <c r="D79" s="38"/>
      <c r="E79" s="37"/>
      <c r="F79" s="39"/>
      <c r="G79" s="40" t="s">
        <v>34</v>
      </c>
      <c r="H79" s="37"/>
      <c r="I79" s="37"/>
      <c r="J79" s="37"/>
      <c r="K79" s="38" t="str">
        <f aca="false">IF(F79="","",C79*0.03)</f>
        <v/>
      </c>
      <c r="L79" s="38"/>
      <c r="M79" s="41" t="str">
        <f aca="false">IF(J79="","",(K79/J79)/1000)</f>
        <v/>
      </c>
      <c r="N79" s="37"/>
      <c r="O79" s="39"/>
      <c r="P79" s="37"/>
      <c r="Q79" s="37"/>
      <c r="R79" s="42" t="str">
        <f aca="false">IF(O79="","",(IF(G79="売",H79-P79,P79-H79))*M79*10000000)</f>
        <v/>
      </c>
      <c r="S79" s="42"/>
      <c r="T79" s="43" t="str">
        <f aca="false">IF(O79="","",IF(R79&lt;0,J79*(-1),IF(G79="買",(P79-H79)*10000,(H79-P79)*10000)))</f>
        <v/>
      </c>
      <c r="U79" s="43"/>
    </row>
    <row r="80" customFormat="false" ht="12.75" hidden="false" customHeight="false" outlineLevel="0" collapsed="false">
      <c r="B80" s="37" t="n">
        <v>72</v>
      </c>
      <c r="C80" s="38" t="str">
        <f aca="false">IF(R79="","",C79+R79)</f>
        <v/>
      </c>
      <c r="D80" s="38"/>
      <c r="E80" s="37"/>
      <c r="F80" s="39"/>
      <c r="G80" s="40" t="s">
        <v>35</v>
      </c>
      <c r="H80" s="37"/>
      <c r="I80" s="37"/>
      <c r="J80" s="37"/>
      <c r="K80" s="38" t="str">
        <f aca="false">IF(F80="","",C80*0.03)</f>
        <v/>
      </c>
      <c r="L80" s="38"/>
      <c r="M80" s="41" t="str">
        <f aca="false">IF(J80="","",(K80/J80)/1000)</f>
        <v/>
      </c>
      <c r="N80" s="37"/>
      <c r="O80" s="39"/>
      <c r="P80" s="37"/>
      <c r="Q80" s="37"/>
      <c r="R80" s="42" t="str">
        <f aca="false">IF(O80="","",(IF(G80="売",H80-P80,P80-H80))*M80*10000000)</f>
        <v/>
      </c>
      <c r="S80" s="42"/>
      <c r="T80" s="43" t="str">
        <f aca="false">IF(O80="","",IF(R80&lt;0,J80*(-1),IF(G80="買",(P80-H80)*10000,(H80-P80)*10000)))</f>
        <v/>
      </c>
      <c r="U80" s="43"/>
    </row>
    <row r="81" customFormat="false" ht="12.75" hidden="false" customHeight="false" outlineLevel="0" collapsed="false">
      <c r="B81" s="37" t="n">
        <v>73</v>
      </c>
      <c r="C81" s="38" t="str">
        <f aca="false">IF(R80="","",C80+R80)</f>
        <v/>
      </c>
      <c r="D81" s="38"/>
      <c r="E81" s="37"/>
      <c r="F81" s="39"/>
      <c r="G81" s="40" t="s">
        <v>34</v>
      </c>
      <c r="H81" s="37"/>
      <c r="I81" s="37"/>
      <c r="J81" s="37"/>
      <c r="K81" s="38" t="str">
        <f aca="false">IF(F81="","",C81*0.03)</f>
        <v/>
      </c>
      <c r="L81" s="38"/>
      <c r="M81" s="41" t="str">
        <f aca="false">IF(J81="","",(K81/J81)/1000)</f>
        <v/>
      </c>
      <c r="N81" s="37"/>
      <c r="O81" s="39"/>
      <c r="P81" s="37"/>
      <c r="Q81" s="37"/>
      <c r="R81" s="42" t="str">
        <f aca="false">IF(O81="","",(IF(G81="売",H81-P81,P81-H81))*M81*10000000)</f>
        <v/>
      </c>
      <c r="S81" s="42"/>
      <c r="T81" s="43" t="str">
        <f aca="false">IF(O81="","",IF(R81&lt;0,J81*(-1),IF(G81="買",(P81-H81)*10000,(H81-P81)*10000)))</f>
        <v/>
      </c>
      <c r="U81" s="43"/>
    </row>
    <row r="82" customFormat="false" ht="12.75" hidden="false" customHeight="false" outlineLevel="0" collapsed="false">
      <c r="B82" s="37" t="n">
        <v>74</v>
      </c>
      <c r="C82" s="38" t="str">
        <f aca="false">IF(R81="","",C81+R81)</f>
        <v/>
      </c>
      <c r="D82" s="38"/>
      <c r="E82" s="37"/>
      <c r="F82" s="39"/>
      <c r="G82" s="40" t="s">
        <v>34</v>
      </c>
      <c r="H82" s="37"/>
      <c r="I82" s="37"/>
      <c r="J82" s="37"/>
      <c r="K82" s="38" t="str">
        <f aca="false">IF(F82="","",C82*0.03)</f>
        <v/>
      </c>
      <c r="L82" s="38"/>
      <c r="M82" s="41" t="str">
        <f aca="false">IF(J82="","",(K82/J82)/1000)</f>
        <v/>
      </c>
      <c r="N82" s="37"/>
      <c r="O82" s="39"/>
      <c r="P82" s="37"/>
      <c r="Q82" s="37"/>
      <c r="R82" s="42" t="str">
        <f aca="false">IF(O82="","",(IF(G82="売",H82-P82,P82-H82))*M82*10000000)</f>
        <v/>
      </c>
      <c r="S82" s="42"/>
      <c r="T82" s="43" t="str">
        <f aca="false">IF(O82="","",IF(R82&lt;0,J82*(-1),IF(G82="買",(P82-H82)*10000,(H82-P82)*10000)))</f>
        <v/>
      </c>
      <c r="U82" s="43"/>
    </row>
    <row r="83" customFormat="false" ht="12.75" hidden="false" customHeight="false" outlineLevel="0" collapsed="false">
      <c r="B83" s="37" t="n">
        <v>75</v>
      </c>
      <c r="C83" s="38" t="str">
        <f aca="false">IF(R82="","",C82+R82)</f>
        <v/>
      </c>
      <c r="D83" s="38"/>
      <c r="E83" s="37"/>
      <c r="F83" s="39"/>
      <c r="G83" s="40" t="s">
        <v>34</v>
      </c>
      <c r="H83" s="37"/>
      <c r="I83" s="37"/>
      <c r="J83" s="37"/>
      <c r="K83" s="38" t="str">
        <f aca="false">IF(F83="","",C83*0.03)</f>
        <v/>
      </c>
      <c r="L83" s="38"/>
      <c r="M83" s="41" t="str">
        <f aca="false">IF(J83="","",(K83/J83)/1000)</f>
        <v/>
      </c>
      <c r="N83" s="37"/>
      <c r="O83" s="39"/>
      <c r="P83" s="37"/>
      <c r="Q83" s="37"/>
      <c r="R83" s="42" t="str">
        <f aca="false">IF(O83="","",(IF(G83="売",H83-P83,P83-H83))*M83*10000000)</f>
        <v/>
      </c>
      <c r="S83" s="42"/>
      <c r="T83" s="43" t="str">
        <f aca="false">IF(O83="","",IF(R83&lt;0,J83*(-1),IF(G83="買",(P83-H83)*10000,(H83-P83)*10000)))</f>
        <v/>
      </c>
      <c r="U83" s="43"/>
    </row>
    <row r="84" customFormat="false" ht="12.75" hidden="false" customHeight="false" outlineLevel="0" collapsed="false">
      <c r="B84" s="37" t="n">
        <v>76</v>
      </c>
      <c r="C84" s="38" t="str">
        <f aca="false">IF(R83="","",C83+R83)</f>
        <v/>
      </c>
      <c r="D84" s="38"/>
      <c r="E84" s="37"/>
      <c r="F84" s="39"/>
      <c r="G84" s="40" t="s">
        <v>34</v>
      </c>
      <c r="H84" s="37"/>
      <c r="I84" s="37"/>
      <c r="J84" s="37"/>
      <c r="K84" s="38" t="str">
        <f aca="false">IF(F84="","",C84*0.03)</f>
        <v/>
      </c>
      <c r="L84" s="38"/>
      <c r="M84" s="41" t="str">
        <f aca="false">IF(J84="","",(K84/J84)/1000)</f>
        <v/>
      </c>
      <c r="N84" s="37"/>
      <c r="O84" s="39"/>
      <c r="P84" s="37"/>
      <c r="Q84" s="37"/>
      <c r="R84" s="42" t="str">
        <f aca="false">IF(O84="","",(IF(G84="売",H84-P84,P84-H84))*M84*10000000)</f>
        <v/>
      </c>
      <c r="S84" s="42"/>
      <c r="T84" s="43" t="str">
        <f aca="false">IF(O84="","",IF(R84&lt;0,J84*(-1),IF(G84="買",(P84-H84)*10000,(H84-P84)*10000)))</f>
        <v/>
      </c>
      <c r="U84" s="43"/>
    </row>
    <row r="85" customFormat="false" ht="12.75" hidden="false" customHeight="false" outlineLevel="0" collapsed="false">
      <c r="B85" s="37" t="n">
        <v>77</v>
      </c>
      <c r="C85" s="38" t="str">
        <f aca="false">IF(R84="","",C84+R84)</f>
        <v/>
      </c>
      <c r="D85" s="38"/>
      <c r="E85" s="37"/>
      <c r="F85" s="39"/>
      <c r="G85" s="40" t="s">
        <v>35</v>
      </c>
      <c r="H85" s="37"/>
      <c r="I85" s="37"/>
      <c r="J85" s="37"/>
      <c r="K85" s="38" t="str">
        <f aca="false">IF(F85="","",C85*0.03)</f>
        <v/>
      </c>
      <c r="L85" s="38"/>
      <c r="M85" s="41" t="str">
        <f aca="false">IF(J85="","",(K85/J85)/1000)</f>
        <v/>
      </c>
      <c r="N85" s="37"/>
      <c r="O85" s="39"/>
      <c r="P85" s="37"/>
      <c r="Q85" s="37"/>
      <c r="R85" s="42" t="str">
        <f aca="false">IF(O85="","",(IF(G85="売",H85-P85,P85-H85))*M85*10000000)</f>
        <v/>
      </c>
      <c r="S85" s="42"/>
      <c r="T85" s="43" t="str">
        <f aca="false">IF(O85="","",IF(R85&lt;0,J85*(-1),IF(G85="買",(P85-H85)*10000,(H85-P85)*10000)))</f>
        <v/>
      </c>
      <c r="U85" s="43"/>
    </row>
    <row r="86" customFormat="false" ht="12.75" hidden="false" customHeight="false" outlineLevel="0" collapsed="false">
      <c r="B86" s="37" t="n">
        <v>78</v>
      </c>
      <c r="C86" s="38" t="str">
        <f aca="false">IF(R85="","",C85+R85)</f>
        <v/>
      </c>
      <c r="D86" s="38"/>
      <c r="E86" s="37"/>
      <c r="F86" s="39"/>
      <c r="G86" s="40" t="s">
        <v>34</v>
      </c>
      <c r="H86" s="37"/>
      <c r="I86" s="37"/>
      <c r="J86" s="37"/>
      <c r="K86" s="38" t="str">
        <f aca="false">IF(F86="","",C86*0.03)</f>
        <v/>
      </c>
      <c r="L86" s="38"/>
      <c r="M86" s="41" t="str">
        <f aca="false">IF(J86="","",(K86/J86)/1000)</f>
        <v/>
      </c>
      <c r="N86" s="37"/>
      <c r="O86" s="39"/>
      <c r="P86" s="37"/>
      <c r="Q86" s="37"/>
      <c r="R86" s="42" t="str">
        <f aca="false">IF(O86="","",(IF(G86="売",H86-P86,P86-H86))*M86*10000000)</f>
        <v/>
      </c>
      <c r="S86" s="42"/>
      <c r="T86" s="43" t="str">
        <f aca="false">IF(O86="","",IF(R86&lt;0,J86*(-1),IF(G86="買",(P86-H86)*10000,(H86-P86)*10000)))</f>
        <v/>
      </c>
      <c r="U86" s="43"/>
    </row>
    <row r="87" customFormat="false" ht="12.75" hidden="false" customHeight="false" outlineLevel="0" collapsed="false">
      <c r="B87" s="37" t="n">
        <v>79</v>
      </c>
      <c r="C87" s="38" t="str">
        <f aca="false">IF(R86="","",C86+R86)</f>
        <v/>
      </c>
      <c r="D87" s="38"/>
      <c r="E87" s="37"/>
      <c r="F87" s="39"/>
      <c r="G87" s="40" t="s">
        <v>35</v>
      </c>
      <c r="H87" s="37"/>
      <c r="I87" s="37"/>
      <c r="J87" s="37"/>
      <c r="K87" s="38" t="str">
        <f aca="false">IF(F87="","",C87*0.03)</f>
        <v/>
      </c>
      <c r="L87" s="38"/>
      <c r="M87" s="41" t="str">
        <f aca="false">IF(J87="","",(K87/J87)/1000)</f>
        <v/>
      </c>
      <c r="N87" s="37"/>
      <c r="O87" s="39"/>
      <c r="P87" s="37"/>
      <c r="Q87" s="37"/>
      <c r="R87" s="42" t="str">
        <f aca="false">IF(O87="","",(IF(G87="売",H87-P87,P87-H87))*M87*10000000)</f>
        <v/>
      </c>
      <c r="S87" s="42"/>
      <c r="T87" s="43" t="str">
        <f aca="false">IF(O87="","",IF(R87&lt;0,J87*(-1),IF(G87="買",(P87-H87)*10000,(H87-P87)*10000)))</f>
        <v/>
      </c>
      <c r="U87" s="43"/>
    </row>
    <row r="88" customFormat="false" ht="12.75" hidden="false" customHeight="false" outlineLevel="0" collapsed="false">
      <c r="B88" s="37" t="n">
        <v>80</v>
      </c>
      <c r="C88" s="38" t="str">
        <f aca="false">IF(R87="","",C87+R87)</f>
        <v/>
      </c>
      <c r="D88" s="38"/>
      <c r="E88" s="37"/>
      <c r="F88" s="39"/>
      <c r="G88" s="40" t="s">
        <v>35</v>
      </c>
      <c r="H88" s="37"/>
      <c r="I88" s="37"/>
      <c r="J88" s="37"/>
      <c r="K88" s="38" t="str">
        <f aca="false">IF(F88="","",C88*0.03)</f>
        <v/>
      </c>
      <c r="L88" s="38"/>
      <c r="M88" s="41" t="str">
        <f aca="false">IF(J88="","",(K88/J88)/1000)</f>
        <v/>
      </c>
      <c r="N88" s="37"/>
      <c r="O88" s="39"/>
      <c r="P88" s="37"/>
      <c r="Q88" s="37"/>
      <c r="R88" s="42" t="str">
        <f aca="false">IF(O88="","",(IF(G88="売",H88-P88,P88-H88))*M88*10000000)</f>
        <v/>
      </c>
      <c r="S88" s="42"/>
      <c r="T88" s="43" t="str">
        <f aca="false">IF(O88="","",IF(R88&lt;0,J88*(-1),IF(G88="買",(P88-H88)*10000,(H88-P88)*10000)))</f>
        <v/>
      </c>
      <c r="U88" s="43"/>
    </row>
    <row r="89" customFormat="false" ht="12.75" hidden="false" customHeight="false" outlineLevel="0" collapsed="false">
      <c r="B89" s="37" t="n">
        <v>81</v>
      </c>
      <c r="C89" s="38" t="str">
        <f aca="false">IF(R88="","",C88+R88)</f>
        <v/>
      </c>
      <c r="D89" s="38"/>
      <c r="E89" s="37"/>
      <c r="F89" s="39"/>
      <c r="G89" s="40" t="s">
        <v>35</v>
      </c>
      <c r="H89" s="37"/>
      <c r="I89" s="37"/>
      <c r="J89" s="37"/>
      <c r="K89" s="38" t="str">
        <f aca="false">IF(F89="","",C89*0.03)</f>
        <v/>
      </c>
      <c r="L89" s="38"/>
      <c r="M89" s="41" t="str">
        <f aca="false">IF(J89="","",(K89/J89)/1000)</f>
        <v/>
      </c>
      <c r="N89" s="37"/>
      <c r="O89" s="39"/>
      <c r="P89" s="37"/>
      <c r="Q89" s="37"/>
      <c r="R89" s="42" t="str">
        <f aca="false">IF(O89="","",(IF(G89="売",H89-P89,P89-H89))*M89*10000000)</f>
        <v/>
      </c>
      <c r="S89" s="42"/>
      <c r="T89" s="43" t="str">
        <f aca="false">IF(O89="","",IF(R89&lt;0,J89*(-1),IF(G89="買",(P89-H89)*10000,(H89-P89)*10000)))</f>
        <v/>
      </c>
      <c r="U89" s="43"/>
    </row>
    <row r="90" customFormat="false" ht="12.75" hidden="false" customHeight="false" outlineLevel="0" collapsed="false">
      <c r="B90" s="37" t="n">
        <v>82</v>
      </c>
      <c r="C90" s="38" t="str">
        <f aca="false">IF(R89="","",C89+R89)</f>
        <v/>
      </c>
      <c r="D90" s="38"/>
      <c r="E90" s="37"/>
      <c r="F90" s="39"/>
      <c r="G90" s="40" t="s">
        <v>35</v>
      </c>
      <c r="H90" s="37"/>
      <c r="I90" s="37"/>
      <c r="J90" s="37"/>
      <c r="K90" s="38" t="str">
        <f aca="false">IF(F90="","",C90*0.03)</f>
        <v/>
      </c>
      <c r="L90" s="38"/>
      <c r="M90" s="41" t="str">
        <f aca="false">IF(J90="","",(K90/J90)/1000)</f>
        <v/>
      </c>
      <c r="N90" s="37"/>
      <c r="O90" s="39"/>
      <c r="P90" s="37"/>
      <c r="Q90" s="37"/>
      <c r="R90" s="42" t="str">
        <f aca="false">IF(O90="","",(IF(G90="売",H90-P90,P90-H90))*M90*10000000)</f>
        <v/>
      </c>
      <c r="S90" s="42"/>
      <c r="T90" s="43" t="str">
        <f aca="false">IF(O90="","",IF(R90&lt;0,J90*(-1),IF(G90="買",(P90-H90)*10000,(H90-P90)*10000)))</f>
        <v/>
      </c>
      <c r="U90" s="43"/>
    </row>
    <row r="91" customFormat="false" ht="12.75" hidden="false" customHeight="false" outlineLevel="0" collapsed="false">
      <c r="B91" s="37" t="n">
        <v>83</v>
      </c>
      <c r="C91" s="38" t="str">
        <f aca="false">IF(R90="","",C90+R90)</f>
        <v/>
      </c>
      <c r="D91" s="38"/>
      <c r="E91" s="37"/>
      <c r="F91" s="39"/>
      <c r="G91" s="40" t="s">
        <v>35</v>
      </c>
      <c r="H91" s="37"/>
      <c r="I91" s="37"/>
      <c r="J91" s="37"/>
      <c r="K91" s="38" t="str">
        <f aca="false">IF(F91="","",C91*0.03)</f>
        <v/>
      </c>
      <c r="L91" s="38"/>
      <c r="M91" s="41" t="str">
        <f aca="false">IF(J91="","",(K91/J91)/1000)</f>
        <v/>
      </c>
      <c r="N91" s="37"/>
      <c r="O91" s="39"/>
      <c r="P91" s="37"/>
      <c r="Q91" s="37"/>
      <c r="R91" s="42" t="str">
        <f aca="false">IF(O91="","",(IF(G91="売",H91-P91,P91-H91))*M91*10000000)</f>
        <v/>
      </c>
      <c r="S91" s="42"/>
      <c r="T91" s="43" t="str">
        <f aca="false">IF(O91="","",IF(R91&lt;0,J91*(-1),IF(G91="買",(P91-H91)*10000,(H91-P91)*10000)))</f>
        <v/>
      </c>
      <c r="U91" s="43"/>
    </row>
    <row r="92" customFormat="false" ht="12.75" hidden="false" customHeight="false" outlineLevel="0" collapsed="false">
      <c r="B92" s="37" t="n">
        <v>84</v>
      </c>
      <c r="C92" s="38" t="str">
        <f aca="false">IF(R91="","",C91+R91)</f>
        <v/>
      </c>
      <c r="D92" s="38"/>
      <c r="E92" s="37"/>
      <c r="F92" s="39"/>
      <c r="G92" s="40" t="s">
        <v>34</v>
      </c>
      <c r="H92" s="37"/>
      <c r="I92" s="37"/>
      <c r="J92" s="37"/>
      <c r="K92" s="38" t="str">
        <f aca="false">IF(F92="","",C92*0.03)</f>
        <v/>
      </c>
      <c r="L92" s="38"/>
      <c r="M92" s="41" t="str">
        <f aca="false">IF(J92="","",(K92/J92)/1000)</f>
        <v/>
      </c>
      <c r="N92" s="37"/>
      <c r="O92" s="39"/>
      <c r="P92" s="37"/>
      <c r="Q92" s="37"/>
      <c r="R92" s="42" t="str">
        <f aca="false">IF(O92="","",(IF(G92="売",H92-P92,P92-H92))*M92*10000000)</f>
        <v/>
      </c>
      <c r="S92" s="42"/>
      <c r="T92" s="43" t="str">
        <f aca="false">IF(O92="","",IF(R92&lt;0,J92*(-1),IF(G92="買",(P92-H92)*10000,(H92-P92)*10000)))</f>
        <v/>
      </c>
      <c r="U92" s="43"/>
    </row>
    <row r="93" customFormat="false" ht="12.75" hidden="false" customHeight="false" outlineLevel="0" collapsed="false">
      <c r="B93" s="37" t="n">
        <v>85</v>
      </c>
      <c r="C93" s="38" t="str">
        <f aca="false">IF(R92="","",C92+R92)</f>
        <v/>
      </c>
      <c r="D93" s="38"/>
      <c r="E93" s="37"/>
      <c r="F93" s="39"/>
      <c r="G93" s="40" t="s">
        <v>35</v>
      </c>
      <c r="H93" s="37"/>
      <c r="I93" s="37"/>
      <c r="J93" s="37"/>
      <c r="K93" s="38" t="str">
        <f aca="false">IF(F93="","",C93*0.03)</f>
        <v/>
      </c>
      <c r="L93" s="38"/>
      <c r="M93" s="41" t="str">
        <f aca="false">IF(J93="","",(K93/J93)/1000)</f>
        <v/>
      </c>
      <c r="N93" s="37"/>
      <c r="O93" s="39"/>
      <c r="P93" s="37"/>
      <c r="Q93" s="37"/>
      <c r="R93" s="42" t="str">
        <f aca="false">IF(O93="","",(IF(G93="売",H93-P93,P93-H93))*M93*10000000)</f>
        <v/>
      </c>
      <c r="S93" s="42"/>
      <c r="T93" s="43" t="str">
        <f aca="false">IF(O93="","",IF(R93&lt;0,J93*(-1),IF(G93="買",(P93-H93)*10000,(H93-P93)*10000)))</f>
        <v/>
      </c>
      <c r="U93" s="43"/>
    </row>
    <row r="94" customFormat="false" ht="12.75" hidden="false" customHeight="false" outlineLevel="0" collapsed="false">
      <c r="B94" s="37" t="n">
        <v>86</v>
      </c>
      <c r="C94" s="38" t="str">
        <f aca="false">IF(R93="","",C93+R93)</f>
        <v/>
      </c>
      <c r="D94" s="38"/>
      <c r="E94" s="37"/>
      <c r="F94" s="39"/>
      <c r="G94" s="40" t="s">
        <v>34</v>
      </c>
      <c r="H94" s="37"/>
      <c r="I94" s="37"/>
      <c r="J94" s="37"/>
      <c r="K94" s="38" t="str">
        <f aca="false">IF(F94="","",C94*0.03)</f>
        <v/>
      </c>
      <c r="L94" s="38"/>
      <c r="M94" s="41" t="str">
        <f aca="false">IF(J94="","",(K94/J94)/1000)</f>
        <v/>
      </c>
      <c r="N94" s="37"/>
      <c r="O94" s="39"/>
      <c r="P94" s="37"/>
      <c r="Q94" s="37"/>
      <c r="R94" s="42" t="str">
        <f aca="false">IF(O94="","",(IF(G94="売",H94-P94,P94-H94))*M94*10000000)</f>
        <v/>
      </c>
      <c r="S94" s="42"/>
      <c r="T94" s="43" t="str">
        <f aca="false">IF(O94="","",IF(R94&lt;0,J94*(-1),IF(G94="買",(P94-H94)*10000,(H94-P94)*10000)))</f>
        <v/>
      </c>
      <c r="U94" s="43"/>
    </row>
    <row r="95" customFormat="false" ht="12.75" hidden="false" customHeight="false" outlineLevel="0" collapsed="false">
      <c r="B95" s="37" t="n">
        <v>87</v>
      </c>
      <c r="C95" s="38" t="str">
        <f aca="false">IF(R94="","",C94+R94)</f>
        <v/>
      </c>
      <c r="D95" s="38"/>
      <c r="E95" s="37"/>
      <c r="F95" s="39"/>
      <c r="G95" s="40" t="s">
        <v>35</v>
      </c>
      <c r="H95" s="37"/>
      <c r="I95" s="37"/>
      <c r="J95" s="37"/>
      <c r="K95" s="38" t="str">
        <f aca="false">IF(F95="","",C95*0.03)</f>
        <v/>
      </c>
      <c r="L95" s="38"/>
      <c r="M95" s="41" t="str">
        <f aca="false">IF(J95="","",(K95/J95)/1000)</f>
        <v/>
      </c>
      <c r="N95" s="37"/>
      <c r="O95" s="39"/>
      <c r="P95" s="37"/>
      <c r="Q95" s="37"/>
      <c r="R95" s="42" t="str">
        <f aca="false">IF(O95="","",(IF(G95="売",H95-P95,P95-H95))*M95*10000000)</f>
        <v/>
      </c>
      <c r="S95" s="42"/>
      <c r="T95" s="43" t="str">
        <f aca="false">IF(O95="","",IF(R95&lt;0,J95*(-1),IF(G95="買",(P95-H95)*10000,(H95-P95)*10000)))</f>
        <v/>
      </c>
      <c r="U95" s="43"/>
    </row>
    <row r="96" customFormat="false" ht="12.75" hidden="false" customHeight="false" outlineLevel="0" collapsed="false">
      <c r="B96" s="37" t="n">
        <v>88</v>
      </c>
      <c r="C96" s="38" t="str">
        <f aca="false">IF(R95="","",C95+R95)</f>
        <v/>
      </c>
      <c r="D96" s="38"/>
      <c r="E96" s="37"/>
      <c r="F96" s="39"/>
      <c r="G96" s="40" t="s">
        <v>34</v>
      </c>
      <c r="H96" s="37"/>
      <c r="I96" s="37"/>
      <c r="J96" s="37"/>
      <c r="K96" s="38" t="str">
        <f aca="false">IF(F96="","",C96*0.03)</f>
        <v/>
      </c>
      <c r="L96" s="38"/>
      <c r="M96" s="41" t="str">
        <f aca="false">IF(J96="","",(K96/J96)/1000)</f>
        <v/>
      </c>
      <c r="N96" s="37"/>
      <c r="O96" s="39"/>
      <c r="P96" s="37"/>
      <c r="Q96" s="37"/>
      <c r="R96" s="42" t="str">
        <f aca="false">IF(O96="","",(IF(G96="売",H96-P96,P96-H96))*M96*10000000)</f>
        <v/>
      </c>
      <c r="S96" s="42"/>
      <c r="T96" s="43" t="str">
        <f aca="false">IF(O96="","",IF(R96&lt;0,J96*(-1),IF(G96="買",(P96-H96)*10000,(H96-P96)*10000)))</f>
        <v/>
      </c>
      <c r="U96" s="43"/>
    </row>
    <row r="97" customFormat="false" ht="12.75" hidden="false" customHeight="false" outlineLevel="0" collapsed="false">
      <c r="B97" s="37" t="n">
        <v>89</v>
      </c>
      <c r="C97" s="38" t="str">
        <f aca="false">IF(R96="","",C96+R96)</f>
        <v/>
      </c>
      <c r="D97" s="38"/>
      <c r="E97" s="37"/>
      <c r="F97" s="39"/>
      <c r="G97" s="40" t="s">
        <v>35</v>
      </c>
      <c r="H97" s="37"/>
      <c r="I97" s="37"/>
      <c r="J97" s="37"/>
      <c r="K97" s="38" t="str">
        <f aca="false">IF(F97="","",C97*0.03)</f>
        <v/>
      </c>
      <c r="L97" s="38"/>
      <c r="M97" s="41" t="str">
        <f aca="false">IF(J97="","",(K97/J97)/1000)</f>
        <v/>
      </c>
      <c r="N97" s="37"/>
      <c r="O97" s="39"/>
      <c r="P97" s="37"/>
      <c r="Q97" s="37"/>
      <c r="R97" s="42" t="str">
        <f aca="false">IF(O97="","",(IF(G97="売",H97-P97,P97-H97))*M97*10000000)</f>
        <v/>
      </c>
      <c r="S97" s="42"/>
      <c r="T97" s="43" t="str">
        <f aca="false">IF(O97="","",IF(R97&lt;0,J97*(-1),IF(G97="買",(P97-H97)*10000,(H97-P97)*10000)))</f>
        <v/>
      </c>
      <c r="U97" s="43"/>
    </row>
    <row r="98" customFormat="false" ht="12.75" hidden="false" customHeight="false" outlineLevel="0" collapsed="false">
      <c r="B98" s="37" t="n">
        <v>90</v>
      </c>
      <c r="C98" s="38" t="str">
        <f aca="false">IF(R97="","",C97+R97)</f>
        <v/>
      </c>
      <c r="D98" s="38"/>
      <c r="E98" s="37"/>
      <c r="F98" s="39"/>
      <c r="G98" s="40" t="s">
        <v>34</v>
      </c>
      <c r="H98" s="37"/>
      <c r="I98" s="37"/>
      <c r="J98" s="37"/>
      <c r="K98" s="38" t="str">
        <f aca="false">IF(F98="","",C98*0.03)</f>
        <v/>
      </c>
      <c r="L98" s="38"/>
      <c r="M98" s="41" t="str">
        <f aca="false">IF(J98="","",(K98/J98)/1000)</f>
        <v/>
      </c>
      <c r="N98" s="37"/>
      <c r="O98" s="39"/>
      <c r="P98" s="37"/>
      <c r="Q98" s="37"/>
      <c r="R98" s="42" t="str">
        <f aca="false">IF(O98="","",(IF(G98="売",H98-P98,P98-H98))*M98*10000000)</f>
        <v/>
      </c>
      <c r="S98" s="42"/>
      <c r="T98" s="43" t="str">
        <f aca="false">IF(O98="","",IF(R98&lt;0,J98*(-1),IF(G98="買",(P98-H98)*10000,(H98-P98)*10000)))</f>
        <v/>
      </c>
      <c r="U98" s="43"/>
    </row>
    <row r="99" customFormat="false" ht="12.75" hidden="false" customHeight="false" outlineLevel="0" collapsed="false">
      <c r="B99" s="37" t="n">
        <v>91</v>
      </c>
      <c r="C99" s="38" t="str">
        <f aca="false">IF(R98="","",C98+R98)</f>
        <v/>
      </c>
      <c r="D99" s="38"/>
      <c r="E99" s="37"/>
      <c r="F99" s="39"/>
      <c r="G99" s="40" t="s">
        <v>35</v>
      </c>
      <c r="H99" s="37"/>
      <c r="I99" s="37"/>
      <c r="J99" s="37"/>
      <c r="K99" s="38" t="str">
        <f aca="false">IF(F99="","",C99*0.03)</f>
        <v/>
      </c>
      <c r="L99" s="38"/>
      <c r="M99" s="41" t="str">
        <f aca="false">IF(J99="","",(K99/J99)/1000)</f>
        <v/>
      </c>
      <c r="N99" s="37"/>
      <c r="O99" s="39"/>
      <c r="P99" s="37"/>
      <c r="Q99" s="37"/>
      <c r="R99" s="42" t="str">
        <f aca="false">IF(O99="","",(IF(G99="売",H99-P99,P99-H99))*M99*10000000)</f>
        <v/>
      </c>
      <c r="S99" s="42"/>
      <c r="T99" s="43" t="str">
        <f aca="false">IF(O99="","",IF(R99&lt;0,J99*(-1),IF(G99="買",(P99-H99)*10000,(H99-P99)*10000)))</f>
        <v/>
      </c>
      <c r="U99" s="43"/>
    </row>
    <row r="100" customFormat="false" ht="12.75" hidden="false" customHeight="false" outlineLevel="0" collapsed="false">
      <c r="B100" s="37" t="n">
        <v>92</v>
      </c>
      <c r="C100" s="38" t="str">
        <f aca="false">IF(R99="","",C99+R99)</f>
        <v/>
      </c>
      <c r="D100" s="38"/>
      <c r="E100" s="37"/>
      <c r="F100" s="39"/>
      <c r="G100" s="40" t="s">
        <v>35</v>
      </c>
      <c r="H100" s="37"/>
      <c r="I100" s="37"/>
      <c r="J100" s="37"/>
      <c r="K100" s="38" t="str">
        <f aca="false">IF(F100="","",C100*0.03)</f>
        <v/>
      </c>
      <c r="L100" s="38"/>
      <c r="M100" s="41" t="str">
        <f aca="false">IF(J100="","",(K100/J100)/1000)</f>
        <v/>
      </c>
      <c r="N100" s="37"/>
      <c r="O100" s="39"/>
      <c r="P100" s="37"/>
      <c r="Q100" s="37"/>
      <c r="R100" s="42" t="str">
        <f aca="false">IF(O100="","",(IF(G100="売",H100-P100,P100-H100))*M100*10000000)</f>
        <v/>
      </c>
      <c r="S100" s="42"/>
      <c r="T100" s="43" t="str">
        <f aca="false">IF(O100="","",IF(R100&lt;0,J100*(-1),IF(G100="買",(P100-H100)*10000,(H100-P100)*10000)))</f>
        <v/>
      </c>
      <c r="U100" s="43"/>
    </row>
    <row r="101" customFormat="false" ht="12.75" hidden="false" customHeight="false" outlineLevel="0" collapsed="false">
      <c r="B101" s="37" t="n">
        <v>93</v>
      </c>
      <c r="C101" s="38" t="str">
        <f aca="false">IF(R100="","",C100+R100)</f>
        <v/>
      </c>
      <c r="D101" s="38"/>
      <c r="E101" s="37"/>
      <c r="F101" s="39"/>
      <c r="G101" s="40" t="s">
        <v>34</v>
      </c>
      <c r="H101" s="37"/>
      <c r="I101" s="37"/>
      <c r="J101" s="37"/>
      <c r="K101" s="38" t="str">
        <f aca="false">IF(F101="","",C101*0.03)</f>
        <v/>
      </c>
      <c r="L101" s="38"/>
      <c r="M101" s="41" t="str">
        <f aca="false">IF(J101="","",(K101/J101)/1000)</f>
        <v/>
      </c>
      <c r="N101" s="37"/>
      <c r="O101" s="39"/>
      <c r="P101" s="37"/>
      <c r="Q101" s="37"/>
      <c r="R101" s="42" t="str">
        <f aca="false">IF(O101="","",(IF(G101="売",H101-P101,P101-H101))*M101*10000000)</f>
        <v/>
      </c>
      <c r="S101" s="42"/>
      <c r="T101" s="43" t="str">
        <f aca="false">IF(O101="","",IF(R101&lt;0,J101*(-1),IF(G101="買",(P101-H101)*10000,(H101-P101)*10000)))</f>
        <v/>
      </c>
      <c r="U101" s="43"/>
    </row>
    <row r="102" customFormat="false" ht="12.75" hidden="false" customHeight="false" outlineLevel="0" collapsed="false">
      <c r="B102" s="37" t="n">
        <v>94</v>
      </c>
      <c r="C102" s="38" t="str">
        <f aca="false">IF(R101="","",C101+R101)</f>
        <v/>
      </c>
      <c r="D102" s="38"/>
      <c r="E102" s="37"/>
      <c r="F102" s="39"/>
      <c r="G102" s="40" t="s">
        <v>34</v>
      </c>
      <c r="H102" s="37"/>
      <c r="I102" s="37"/>
      <c r="J102" s="37"/>
      <c r="K102" s="38" t="str">
        <f aca="false">IF(F102="","",C102*0.03)</f>
        <v/>
      </c>
      <c r="L102" s="38"/>
      <c r="M102" s="41" t="str">
        <f aca="false">IF(J102="","",(K102/J102)/1000)</f>
        <v/>
      </c>
      <c r="N102" s="37"/>
      <c r="O102" s="39"/>
      <c r="P102" s="37"/>
      <c r="Q102" s="37"/>
      <c r="R102" s="42" t="str">
        <f aca="false">IF(O102="","",(IF(G102="売",H102-P102,P102-H102))*M102*10000000)</f>
        <v/>
      </c>
      <c r="S102" s="42"/>
      <c r="T102" s="43" t="str">
        <f aca="false">IF(O102="","",IF(R102&lt;0,J102*(-1),IF(G102="買",(P102-H102)*10000,(H102-P102)*10000)))</f>
        <v/>
      </c>
      <c r="U102" s="43"/>
    </row>
    <row r="103" customFormat="false" ht="12.75" hidden="false" customHeight="false" outlineLevel="0" collapsed="false">
      <c r="B103" s="37" t="n">
        <v>95</v>
      </c>
      <c r="C103" s="38" t="str">
        <f aca="false">IF(R102="","",C102+R102)</f>
        <v/>
      </c>
      <c r="D103" s="38"/>
      <c r="E103" s="37"/>
      <c r="F103" s="39"/>
      <c r="G103" s="40" t="s">
        <v>34</v>
      </c>
      <c r="H103" s="37"/>
      <c r="I103" s="37"/>
      <c r="J103" s="37"/>
      <c r="K103" s="38" t="str">
        <f aca="false">IF(F103="","",C103*0.03)</f>
        <v/>
      </c>
      <c r="L103" s="38"/>
      <c r="M103" s="41" t="str">
        <f aca="false">IF(J103="","",(K103/J103)/1000)</f>
        <v/>
      </c>
      <c r="N103" s="37"/>
      <c r="O103" s="39"/>
      <c r="P103" s="37"/>
      <c r="Q103" s="37"/>
      <c r="R103" s="42" t="str">
        <f aca="false">IF(O103="","",(IF(G103="売",H103-P103,P103-H103))*M103*10000000)</f>
        <v/>
      </c>
      <c r="S103" s="42"/>
      <c r="T103" s="43" t="str">
        <f aca="false">IF(O103="","",IF(R103&lt;0,J103*(-1),IF(G103="買",(P103-H103)*10000,(H103-P103)*10000)))</f>
        <v/>
      </c>
      <c r="U103" s="43"/>
    </row>
    <row r="104" customFormat="false" ht="12.75" hidden="false" customHeight="false" outlineLevel="0" collapsed="false">
      <c r="B104" s="37" t="n">
        <v>96</v>
      </c>
      <c r="C104" s="38" t="str">
        <f aca="false">IF(R103="","",C103+R103)</f>
        <v/>
      </c>
      <c r="D104" s="38"/>
      <c r="E104" s="37"/>
      <c r="F104" s="39"/>
      <c r="G104" s="40" t="s">
        <v>35</v>
      </c>
      <c r="H104" s="37"/>
      <c r="I104" s="37"/>
      <c r="J104" s="37"/>
      <c r="K104" s="38" t="str">
        <f aca="false">IF(F104="","",C104*0.03)</f>
        <v/>
      </c>
      <c r="L104" s="38"/>
      <c r="M104" s="41" t="str">
        <f aca="false">IF(J104="","",(K104/J104)/1000)</f>
        <v/>
      </c>
      <c r="N104" s="37"/>
      <c r="O104" s="39"/>
      <c r="P104" s="37"/>
      <c r="Q104" s="37"/>
      <c r="R104" s="42" t="str">
        <f aca="false">IF(O104="","",(IF(G104="売",H104-P104,P104-H104))*M104*10000000)</f>
        <v/>
      </c>
      <c r="S104" s="42"/>
      <c r="T104" s="43" t="str">
        <f aca="false">IF(O104="","",IF(R104&lt;0,J104*(-1),IF(G104="買",(P104-H104)*10000,(H104-P104)*10000)))</f>
        <v/>
      </c>
      <c r="U104" s="43"/>
    </row>
    <row r="105" customFormat="false" ht="12.75" hidden="false" customHeight="false" outlineLevel="0" collapsed="false">
      <c r="B105" s="37" t="n">
        <v>97</v>
      </c>
      <c r="C105" s="38" t="str">
        <f aca="false">IF(R104="","",C104+R104)</f>
        <v/>
      </c>
      <c r="D105" s="38"/>
      <c r="E105" s="37"/>
      <c r="F105" s="39"/>
      <c r="G105" s="40" t="s">
        <v>34</v>
      </c>
      <c r="H105" s="37"/>
      <c r="I105" s="37"/>
      <c r="J105" s="37"/>
      <c r="K105" s="38" t="str">
        <f aca="false">IF(F105="","",C105*0.03)</f>
        <v/>
      </c>
      <c r="L105" s="38"/>
      <c r="M105" s="41" t="str">
        <f aca="false">IF(J105="","",(K105/J105)/1000)</f>
        <v/>
      </c>
      <c r="N105" s="37"/>
      <c r="O105" s="39"/>
      <c r="P105" s="37"/>
      <c r="Q105" s="37"/>
      <c r="R105" s="42" t="str">
        <f aca="false">IF(O105="","",(IF(G105="売",H105-P105,P105-H105))*M105*10000000)</f>
        <v/>
      </c>
      <c r="S105" s="42"/>
      <c r="T105" s="43" t="str">
        <f aca="false">IF(O105="","",IF(R105&lt;0,J105*(-1),IF(G105="買",(P105-H105)*10000,(H105-P105)*10000)))</f>
        <v/>
      </c>
      <c r="U105" s="43"/>
    </row>
    <row r="106" customFormat="false" ht="12.75" hidden="false" customHeight="false" outlineLevel="0" collapsed="false">
      <c r="B106" s="37" t="n">
        <v>98</v>
      </c>
      <c r="C106" s="38" t="str">
        <f aca="false">IF(R105="","",C105+R105)</f>
        <v/>
      </c>
      <c r="D106" s="38"/>
      <c r="E106" s="37"/>
      <c r="F106" s="39"/>
      <c r="G106" s="40" t="s">
        <v>35</v>
      </c>
      <c r="H106" s="37"/>
      <c r="I106" s="37"/>
      <c r="J106" s="37"/>
      <c r="K106" s="38" t="str">
        <f aca="false">IF(F106="","",C106*0.03)</f>
        <v/>
      </c>
      <c r="L106" s="38"/>
      <c r="M106" s="41" t="str">
        <f aca="false">IF(J106="","",(K106/J106)/1000)</f>
        <v/>
      </c>
      <c r="N106" s="37"/>
      <c r="O106" s="39"/>
      <c r="P106" s="37"/>
      <c r="Q106" s="37"/>
      <c r="R106" s="42" t="str">
        <f aca="false">IF(O106="","",(IF(G106="売",H106-P106,P106-H106))*M106*10000000)</f>
        <v/>
      </c>
      <c r="S106" s="42"/>
      <c r="T106" s="43" t="str">
        <f aca="false">IF(O106="","",IF(R106&lt;0,J106*(-1),IF(G106="買",(P106-H106)*10000,(H106-P106)*10000)))</f>
        <v/>
      </c>
      <c r="U106" s="43"/>
    </row>
    <row r="107" customFormat="false" ht="12.75" hidden="false" customHeight="false" outlineLevel="0" collapsed="false">
      <c r="B107" s="37" t="n">
        <v>99</v>
      </c>
      <c r="C107" s="38" t="str">
        <f aca="false">IF(R106="","",C106+R106)</f>
        <v/>
      </c>
      <c r="D107" s="38"/>
      <c r="E107" s="37"/>
      <c r="F107" s="39"/>
      <c r="G107" s="40" t="s">
        <v>35</v>
      </c>
      <c r="H107" s="37"/>
      <c r="I107" s="37"/>
      <c r="J107" s="37"/>
      <c r="K107" s="38" t="str">
        <f aca="false">IF(F107="","",C107*0.03)</f>
        <v/>
      </c>
      <c r="L107" s="38"/>
      <c r="M107" s="41" t="str">
        <f aca="false">IF(J107="","",(K107/J107)/1000)</f>
        <v/>
      </c>
      <c r="N107" s="37"/>
      <c r="O107" s="39"/>
      <c r="P107" s="37"/>
      <c r="Q107" s="37"/>
      <c r="R107" s="42" t="str">
        <f aca="false">IF(O107="","",(IF(G107="売",H107-P107,P107-H107))*M107*10000000)</f>
        <v/>
      </c>
      <c r="S107" s="42"/>
      <c r="T107" s="43" t="str">
        <f aca="false">IF(O107="","",IF(R107&lt;0,J107*(-1),IF(G107="買",(P107-H107)*10000,(H107-P107)*10000)))</f>
        <v/>
      </c>
      <c r="U107" s="43"/>
    </row>
    <row r="108" customFormat="false" ht="12.75" hidden="false" customHeight="false" outlineLevel="0" collapsed="false">
      <c r="B108" s="37" t="n">
        <v>100</v>
      </c>
      <c r="C108" s="38" t="str">
        <f aca="false">IF(R107="","",C107+R107)</f>
        <v/>
      </c>
      <c r="D108" s="38"/>
      <c r="E108" s="37"/>
      <c r="F108" s="39"/>
      <c r="G108" s="40" t="s">
        <v>34</v>
      </c>
      <c r="H108" s="37"/>
      <c r="I108" s="37"/>
      <c r="J108" s="37"/>
      <c r="K108" s="38" t="str">
        <f aca="false">IF(F108="","",C108*0.03)</f>
        <v/>
      </c>
      <c r="L108" s="38"/>
      <c r="M108" s="41" t="str">
        <f aca="false">IF(J108="","",(K108/J108)/1000)</f>
        <v/>
      </c>
      <c r="N108" s="37"/>
      <c r="O108" s="39"/>
      <c r="P108" s="37"/>
      <c r="Q108" s="37"/>
      <c r="R108" s="42" t="str">
        <f aca="false">IF(O108="","",(IF(G108="売",H108-P108,P108-H108))*M108*10000000)</f>
        <v/>
      </c>
      <c r="S108" s="42"/>
      <c r="T108" s="43" t="str">
        <f aca="false">IF(O108="","",IF(R108&lt;0,J108*(-1),IF(G108="買",(P108-H108)*10000,(H108-P108)*10000)))</f>
        <v/>
      </c>
      <c r="U108" s="43"/>
    </row>
    <row r="109" customFormat="false" ht="12.75" hidden="false" customHeight="false" outlineLevel="0" collapsed="false">
      <c r="B109" s="6"/>
      <c r="C109" s="6"/>
      <c r="D109" s="6"/>
      <c r="E109" s="6"/>
      <c r="F109" s="6"/>
      <c r="G109" s="6"/>
      <c r="H109" s="6"/>
      <c r="I109" s="6"/>
      <c r="J109" s="6"/>
      <c r="K109" s="6"/>
      <c r="L109" s="6"/>
      <c r="M109" s="6"/>
      <c r="N109" s="6"/>
      <c r="O109" s="6"/>
      <c r="P109" s="6"/>
      <c r="Q109" s="6"/>
      <c r="R109" s="6"/>
    </row>
  </sheetData>
  <mergeCells count="635">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8">
      <formula>"買"</formula>
    </cfRule>
    <cfRule type="cellIs" priority="3" operator="equal" aboveAverage="0" equalAverage="0" bottom="0" percent="0" rank="0" text="" dxfId="9">
      <formula>"売"</formula>
    </cfRule>
  </conditionalFormatting>
  <conditionalFormatting sqref="G9:G11 G14:G45 G47:G108">
    <cfRule type="cellIs" priority="4" operator="equal" aboveAverage="0" equalAverage="0" bottom="0" percent="0" rank="0" text="" dxfId="10">
      <formula>"買"</formula>
    </cfRule>
    <cfRule type="cellIs" priority="5" operator="equal" aboveAverage="0" equalAverage="0" bottom="0" percent="0" rank="0" text="" dxfId="11">
      <formula>"売"</formula>
    </cfRule>
  </conditionalFormatting>
  <conditionalFormatting sqref="G12">
    <cfRule type="cellIs" priority="6" operator="equal" aboveAverage="0" equalAverage="0" bottom="0" percent="0" rank="0" text="" dxfId="12">
      <formula>"買"</formula>
    </cfRule>
    <cfRule type="cellIs" priority="7" operator="equal" aboveAverage="0" equalAverage="0" bottom="0" percent="0" rank="0" text="" dxfId="13">
      <formula>"売"</formula>
    </cfRule>
  </conditionalFormatting>
  <conditionalFormatting sqref="G13">
    <cfRule type="cellIs" priority="8" operator="equal" aboveAverage="0" equalAverage="0" bottom="0" percent="0" rank="0" text="" dxfId="14">
      <formula>"買"</formula>
    </cfRule>
    <cfRule type="cellIs" priority="9" operator="equal" aboveAverage="0" equalAverage="0" bottom="0" percent="0" rank="0" text="" dxfId="15">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38" colorId="64" zoomScale="69" zoomScaleNormal="69" zoomScalePageLayoutView="100" workbookViewId="0">
      <selection pane="topLeft" activeCell="A567" activeCellId="0" sqref="A567"/>
    </sheetView>
  </sheetViews>
  <sheetFormatPr defaultColWidth="8.96875" defaultRowHeight="12.75" zeroHeight="false" outlineLevelRow="0" outlineLevelCol="0"/>
  <cols>
    <col collapsed="false" customWidth="true" hidden="false" outlineLevel="0" max="1" min="1" style="46" width="7.49"/>
    <col collapsed="false" customWidth="true" hidden="false" outlineLevel="0" max="2" min="2" style="0" width="8.1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 colorId="64" zoomScale="69" zoomScaleNormal="69" zoomScalePageLayoutView="100" workbookViewId="0">
      <selection pane="topLeft" activeCell="A22" activeCellId="0" sqref="A22"/>
    </sheetView>
  </sheetViews>
  <sheetFormatPr defaultColWidth="8.96875" defaultRowHeight="12.75" zeroHeight="false" outlineLevelRow="0" outlineLevelCol="0"/>
  <sheetData>
    <row r="1" customFormat="false" ht="12.75" hidden="false" customHeight="false" outlineLevel="0" collapsed="false">
      <c r="A1" s="47" t="s">
        <v>40</v>
      </c>
    </row>
    <row r="2" customFormat="false" ht="12.75" hidden="false" customHeight="true" outlineLevel="0" collapsed="false">
      <c r="A2" s="48" t="s">
        <v>41</v>
      </c>
      <c r="B2" s="48"/>
      <c r="C2" s="48"/>
      <c r="D2" s="48"/>
      <c r="E2" s="48"/>
      <c r="F2" s="48"/>
      <c r="G2" s="48"/>
      <c r="H2" s="48"/>
      <c r="I2" s="48"/>
      <c r="J2" s="48"/>
    </row>
    <row r="3" customFormat="false" ht="12.75" hidden="false" customHeight="false" outlineLevel="0" collapsed="false">
      <c r="A3" s="48"/>
      <c r="B3" s="48"/>
      <c r="C3" s="48"/>
      <c r="D3" s="48"/>
      <c r="E3" s="48"/>
      <c r="F3" s="48"/>
      <c r="G3" s="48"/>
      <c r="H3" s="48"/>
      <c r="I3" s="48"/>
      <c r="J3" s="48"/>
    </row>
    <row r="4" customFormat="false" ht="12.75" hidden="false" customHeight="false" outlineLevel="0" collapsed="false">
      <c r="A4" s="48"/>
      <c r="B4" s="48"/>
      <c r="C4" s="48"/>
      <c r="D4" s="48"/>
      <c r="E4" s="48"/>
      <c r="F4" s="48"/>
      <c r="G4" s="48"/>
      <c r="H4" s="48"/>
      <c r="I4" s="48"/>
      <c r="J4" s="48"/>
    </row>
    <row r="5" customFormat="false" ht="12.75" hidden="false" customHeight="false" outlineLevel="0" collapsed="false">
      <c r="A5" s="48"/>
      <c r="B5" s="48"/>
      <c r="C5" s="48"/>
      <c r="D5" s="48"/>
      <c r="E5" s="48"/>
      <c r="F5" s="48"/>
      <c r="G5" s="48"/>
      <c r="H5" s="48"/>
      <c r="I5" s="48"/>
      <c r="J5" s="48"/>
    </row>
    <row r="6" customFormat="false" ht="12.75" hidden="false" customHeight="false" outlineLevel="0" collapsed="false">
      <c r="A6" s="48"/>
      <c r="B6" s="48"/>
      <c r="C6" s="48"/>
      <c r="D6" s="48"/>
      <c r="E6" s="48"/>
      <c r="F6" s="48"/>
      <c r="G6" s="48"/>
      <c r="H6" s="48"/>
      <c r="I6" s="48"/>
      <c r="J6" s="48"/>
    </row>
    <row r="7" customFormat="false" ht="12.75" hidden="false" customHeight="false" outlineLevel="0" collapsed="false">
      <c r="A7" s="48"/>
      <c r="B7" s="48"/>
      <c r="C7" s="48"/>
      <c r="D7" s="48"/>
      <c r="E7" s="48"/>
      <c r="F7" s="48"/>
      <c r="G7" s="48"/>
      <c r="H7" s="48"/>
      <c r="I7" s="48"/>
      <c r="J7" s="48"/>
    </row>
    <row r="8" customFormat="false" ht="12.75" hidden="false" customHeight="false" outlineLevel="0" collapsed="false">
      <c r="A8" s="48"/>
      <c r="B8" s="48"/>
      <c r="C8" s="48"/>
      <c r="D8" s="48"/>
      <c r="E8" s="48"/>
      <c r="F8" s="48"/>
      <c r="G8" s="48"/>
      <c r="H8" s="48"/>
      <c r="I8" s="48"/>
      <c r="J8" s="48"/>
    </row>
    <row r="9" customFormat="false" ht="12.75" hidden="false" customHeight="false" outlineLevel="0" collapsed="false">
      <c r="A9" s="48"/>
      <c r="B9" s="48"/>
      <c r="C9" s="48"/>
      <c r="D9" s="48"/>
      <c r="E9" s="48"/>
      <c r="F9" s="48"/>
      <c r="G9" s="48"/>
      <c r="H9" s="48"/>
      <c r="I9" s="48"/>
      <c r="J9" s="48"/>
    </row>
    <row r="11" customFormat="false" ht="12.75" hidden="false" customHeight="false" outlineLevel="0" collapsed="false">
      <c r="A11" s="47" t="s">
        <v>42</v>
      </c>
    </row>
    <row r="12" customFormat="false" ht="12.75" hidden="false" customHeight="true" outlineLevel="0" collapsed="false">
      <c r="A12" s="49" t="s">
        <v>43</v>
      </c>
      <c r="B12" s="49"/>
      <c r="C12" s="49"/>
      <c r="D12" s="49"/>
      <c r="E12" s="49"/>
      <c r="F12" s="49"/>
      <c r="G12" s="49"/>
      <c r="H12" s="49"/>
      <c r="I12" s="49"/>
      <c r="J12" s="49"/>
    </row>
    <row r="13" customFormat="false" ht="12.75" hidden="false" customHeight="false" outlineLevel="0" collapsed="false">
      <c r="A13" s="49"/>
      <c r="B13" s="49"/>
      <c r="C13" s="49"/>
      <c r="D13" s="49"/>
      <c r="E13" s="49"/>
      <c r="F13" s="49"/>
      <c r="G13" s="49"/>
      <c r="H13" s="49"/>
      <c r="I13" s="49"/>
      <c r="J13" s="49"/>
    </row>
    <row r="14" customFormat="false" ht="12.75" hidden="false" customHeight="false" outlineLevel="0" collapsed="false">
      <c r="A14" s="49"/>
      <c r="B14" s="49"/>
      <c r="C14" s="49"/>
      <c r="D14" s="49"/>
      <c r="E14" s="49"/>
      <c r="F14" s="49"/>
      <c r="G14" s="49"/>
      <c r="H14" s="49"/>
      <c r="I14" s="49"/>
      <c r="J14" s="49"/>
    </row>
    <row r="15" customFormat="false" ht="12.75" hidden="false" customHeight="false" outlineLevel="0" collapsed="false">
      <c r="A15" s="49"/>
      <c r="B15" s="49"/>
      <c r="C15" s="49"/>
      <c r="D15" s="49"/>
      <c r="E15" s="49"/>
      <c r="F15" s="49"/>
      <c r="G15" s="49"/>
      <c r="H15" s="49"/>
      <c r="I15" s="49"/>
      <c r="J15" s="49"/>
    </row>
    <row r="16" customFormat="false" ht="12.75" hidden="false" customHeight="false" outlineLevel="0" collapsed="false">
      <c r="A16" s="49"/>
      <c r="B16" s="49"/>
      <c r="C16" s="49"/>
      <c r="D16" s="49"/>
      <c r="E16" s="49"/>
      <c r="F16" s="49"/>
      <c r="G16" s="49"/>
      <c r="H16" s="49"/>
      <c r="I16" s="49"/>
      <c r="J16" s="49"/>
    </row>
    <row r="17" customFormat="false" ht="12.75" hidden="false" customHeight="false" outlineLevel="0" collapsed="false">
      <c r="A17" s="49"/>
      <c r="B17" s="49"/>
      <c r="C17" s="49"/>
      <c r="D17" s="49"/>
      <c r="E17" s="49"/>
      <c r="F17" s="49"/>
      <c r="G17" s="49"/>
      <c r="H17" s="49"/>
      <c r="I17" s="49"/>
      <c r="J17" s="49"/>
    </row>
    <row r="18" customFormat="false" ht="12.75" hidden="false" customHeight="false" outlineLevel="0" collapsed="false">
      <c r="A18" s="49"/>
      <c r="B18" s="49"/>
      <c r="C18" s="49"/>
      <c r="D18" s="49"/>
      <c r="E18" s="49"/>
      <c r="F18" s="49"/>
      <c r="G18" s="49"/>
      <c r="H18" s="49"/>
      <c r="I18" s="49"/>
      <c r="J18" s="49"/>
    </row>
    <row r="19" customFormat="false" ht="12.75" hidden="false" customHeight="false" outlineLevel="0" collapsed="false">
      <c r="A19" s="49"/>
      <c r="B19" s="49"/>
      <c r="C19" s="49"/>
      <c r="D19" s="49"/>
      <c r="E19" s="49"/>
      <c r="F19" s="49"/>
      <c r="G19" s="49"/>
      <c r="H19" s="49"/>
      <c r="I19" s="49"/>
      <c r="J19" s="49"/>
    </row>
    <row r="21" customFormat="false" ht="12.75" hidden="false" customHeight="false" outlineLevel="0" collapsed="false">
      <c r="A21" s="47" t="s">
        <v>44</v>
      </c>
    </row>
    <row r="22" customFormat="false" ht="12.75" hidden="false" customHeight="true" outlineLevel="0" collapsed="false">
      <c r="A22" s="49" t="s">
        <v>45</v>
      </c>
      <c r="B22" s="49"/>
      <c r="C22" s="49"/>
      <c r="D22" s="49"/>
      <c r="E22" s="49"/>
      <c r="F22" s="49"/>
      <c r="G22" s="49"/>
      <c r="H22" s="49"/>
      <c r="I22" s="49"/>
      <c r="J22" s="49"/>
    </row>
    <row r="23" customFormat="false" ht="12.75" hidden="false" customHeight="false" outlineLevel="0" collapsed="false">
      <c r="A23" s="49"/>
      <c r="B23" s="49"/>
      <c r="C23" s="49"/>
      <c r="D23" s="49"/>
      <c r="E23" s="49"/>
      <c r="F23" s="49"/>
      <c r="G23" s="49"/>
      <c r="H23" s="49"/>
      <c r="I23" s="49"/>
      <c r="J23" s="49"/>
    </row>
    <row r="24" customFormat="false" ht="12.75" hidden="false" customHeight="false" outlineLevel="0" collapsed="false">
      <c r="A24" s="49"/>
      <c r="B24" s="49"/>
      <c r="C24" s="49"/>
      <c r="D24" s="49"/>
      <c r="E24" s="49"/>
      <c r="F24" s="49"/>
      <c r="G24" s="49"/>
      <c r="H24" s="49"/>
      <c r="I24" s="49"/>
      <c r="J24" s="49"/>
    </row>
    <row r="25" customFormat="false" ht="12.75" hidden="false" customHeight="false" outlineLevel="0" collapsed="false">
      <c r="A25" s="49"/>
      <c r="B25" s="49"/>
      <c r="C25" s="49"/>
      <c r="D25" s="49"/>
      <c r="E25" s="49"/>
      <c r="F25" s="49"/>
      <c r="G25" s="49"/>
      <c r="H25" s="49"/>
      <c r="I25" s="49"/>
      <c r="J25" s="49"/>
    </row>
    <row r="26" customFormat="false" ht="12.75" hidden="false" customHeight="false" outlineLevel="0" collapsed="false">
      <c r="A26" s="49"/>
      <c r="B26" s="49"/>
      <c r="C26" s="49"/>
      <c r="D26" s="49"/>
      <c r="E26" s="49"/>
      <c r="F26" s="49"/>
      <c r="G26" s="49"/>
      <c r="H26" s="49"/>
      <c r="I26" s="49"/>
      <c r="J26" s="49"/>
    </row>
    <row r="27" customFormat="false" ht="12.75" hidden="false" customHeight="false" outlineLevel="0" collapsed="false">
      <c r="A27" s="49"/>
      <c r="B27" s="49"/>
      <c r="C27" s="49"/>
      <c r="D27" s="49"/>
      <c r="E27" s="49"/>
      <c r="F27" s="49"/>
      <c r="G27" s="49"/>
      <c r="H27" s="49"/>
      <c r="I27" s="49"/>
      <c r="J27" s="49"/>
    </row>
    <row r="28" customFormat="false" ht="12.75" hidden="false" customHeight="false" outlineLevel="0" collapsed="false">
      <c r="A28" s="49"/>
      <c r="B28" s="49"/>
      <c r="C28" s="49"/>
      <c r="D28" s="49"/>
      <c r="E28" s="49"/>
      <c r="F28" s="49"/>
      <c r="G28" s="49"/>
      <c r="H28" s="49"/>
      <c r="I28" s="49"/>
      <c r="J28" s="49"/>
    </row>
    <row r="29" customFormat="false" ht="12.75" hidden="false" customHeight="false" outlineLevel="0" collapsed="false">
      <c r="A29" s="49"/>
      <c r="B29" s="49"/>
      <c r="C29" s="49"/>
      <c r="D29" s="49"/>
      <c r="E29" s="49"/>
      <c r="F29" s="49"/>
      <c r="G29" s="49"/>
      <c r="H29" s="49"/>
      <c r="I29" s="49"/>
      <c r="J29" s="49"/>
    </row>
  </sheetData>
  <mergeCells count="3">
    <mergeCell ref="A2:J9"/>
    <mergeCell ref="A12:J19"/>
    <mergeCell ref="A22: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G5" activeCellId="0" sqref="G5"/>
    </sheetView>
  </sheetViews>
  <sheetFormatPr defaultColWidth="8.8671875" defaultRowHeight="12.75" zeroHeight="false" outlineLevelRow="0" outlineLevelCol="0"/>
  <cols>
    <col collapsed="false" customWidth="true" hidden="false" outlineLevel="0" max="1" min="1" style="50" width="3.12"/>
    <col collapsed="false" customWidth="true" hidden="false" outlineLevel="0" max="2" min="2" style="51" width="13.25"/>
    <col collapsed="false" customWidth="true" hidden="false" outlineLevel="0" max="3" min="3" style="52" width="15.75"/>
    <col collapsed="false" customWidth="true" hidden="false" outlineLevel="0" max="4" min="4" style="52" width="12.99"/>
    <col collapsed="false" customWidth="true" hidden="false" outlineLevel="0" max="5" min="5" style="53" width="15.87"/>
    <col collapsed="false" customWidth="true" hidden="false" outlineLevel="0" max="6" min="6" style="52" width="15.87"/>
    <col collapsed="false" customWidth="true" hidden="false" outlineLevel="0" max="7" min="7" style="53" width="15.87"/>
    <col collapsed="false" customWidth="true" hidden="false" outlineLevel="0" max="8" min="8" style="52" width="15.87"/>
    <col collapsed="false" customWidth="true" hidden="false" outlineLevel="0" max="9" min="9" style="53" width="15.87"/>
    <col collapsed="false" customWidth="false" hidden="false" outlineLevel="0" max="257" min="10" style="50" width="8.86"/>
  </cols>
  <sheetData>
    <row r="2" customFormat="false" ht="12.75" hidden="false" customHeight="false" outlineLevel="0" collapsed="false">
      <c r="B2" s="54" t="s">
        <v>46</v>
      </c>
      <c r="C2" s="50"/>
    </row>
    <row r="4" customFormat="false" ht="12.75" hidden="false" customHeight="false" outlineLevel="0" collapsed="false">
      <c r="B4" s="55" t="s">
        <v>47</v>
      </c>
      <c r="C4" s="55" t="s">
        <v>0</v>
      </c>
      <c r="D4" s="55" t="s">
        <v>36</v>
      </c>
      <c r="E4" s="56" t="s">
        <v>48</v>
      </c>
      <c r="F4" s="57" t="s">
        <v>49</v>
      </c>
      <c r="G4" s="56" t="s">
        <v>48</v>
      </c>
      <c r="H4" s="55" t="s">
        <v>50</v>
      </c>
      <c r="I4" s="56" t="s">
        <v>48</v>
      </c>
    </row>
    <row r="5" customFormat="false" ht="12.75" hidden="false" customHeight="false" outlineLevel="0" collapsed="false">
      <c r="B5" s="58" t="s">
        <v>51</v>
      </c>
      <c r="C5" s="59" t="s">
        <v>1</v>
      </c>
      <c r="D5" s="59" t="n">
        <v>40</v>
      </c>
      <c r="E5" s="60" t="n">
        <v>42447</v>
      </c>
      <c r="F5" s="59" t="n">
        <v>100</v>
      </c>
      <c r="G5" s="60" t="n">
        <v>42460</v>
      </c>
      <c r="H5" s="59"/>
      <c r="I5" s="60"/>
    </row>
    <row r="6" customFormat="false" ht="12.75" hidden="false" customHeight="false" outlineLevel="0" collapsed="false">
      <c r="B6" s="58" t="s">
        <v>51</v>
      </c>
      <c r="C6" s="59" t="s">
        <v>52</v>
      </c>
      <c r="D6" s="59"/>
      <c r="E6" s="60"/>
      <c r="F6" s="59"/>
      <c r="G6" s="61"/>
      <c r="H6" s="59"/>
      <c r="I6" s="61"/>
    </row>
    <row r="7" customFormat="false" ht="12.75" hidden="false" customHeight="false" outlineLevel="0" collapsed="false">
      <c r="B7" s="58" t="s">
        <v>51</v>
      </c>
      <c r="C7" s="59"/>
      <c r="D7" s="59"/>
      <c r="E7" s="61"/>
      <c r="F7" s="59"/>
      <c r="G7" s="61"/>
      <c r="H7" s="59"/>
      <c r="I7" s="61"/>
    </row>
    <row r="8" customFormat="false" ht="12.75" hidden="false" customHeight="false" outlineLevel="0" collapsed="false">
      <c r="B8" s="58" t="s">
        <v>51</v>
      </c>
      <c r="C8" s="59"/>
      <c r="D8" s="59"/>
      <c r="E8" s="61"/>
      <c r="F8" s="59"/>
      <c r="G8" s="61"/>
      <c r="H8" s="59"/>
      <c r="I8" s="61"/>
    </row>
    <row r="9" customFormat="false" ht="12.75" hidden="false" customHeight="false" outlineLevel="0" collapsed="false">
      <c r="B9" s="58" t="s">
        <v>51</v>
      </c>
      <c r="C9" s="59"/>
      <c r="D9" s="59"/>
      <c r="E9" s="61"/>
      <c r="F9" s="59"/>
      <c r="G9" s="61"/>
      <c r="H9" s="59"/>
      <c r="I9" s="61"/>
    </row>
    <row r="10" customFormat="false" ht="12.75" hidden="false" customHeight="false" outlineLevel="0" collapsed="false">
      <c r="B10" s="58" t="s">
        <v>51</v>
      </c>
      <c r="C10" s="59"/>
      <c r="D10" s="59"/>
      <c r="E10" s="61"/>
      <c r="F10" s="59"/>
      <c r="G10" s="61"/>
      <c r="H10" s="59"/>
      <c r="I10" s="61"/>
    </row>
    <row r="11" customFormat="false" ht="12.75" hidden="false" customHeight="false" outlineLevel="0" collapsed="false">
      <c r="B11" s="58" t="s">
        <v>51</v>
      </c>
      <c r="C11" s="59"/>
      <c r="D11" s="59"/>
      <c r="E11" s="61"/>
      <c r="F11" s="59"/>
      <c r="G11" s="61"/>
      <c r="H11" s="59"/>
      <c r="I11" s="61"/>
    </row>
    <row r="12" customFormat="false" ht="12.75" hidden="false" customHeight="false" outlineLevel="0" collapsed="false">
      <c r="B12" s="58" t="s">
        <v>51</v>
      </c>
      <c r="C12" s="59"/>
      <c r="D12" s="59"/>
      <c r="E12" s="61"/>
      <c r="F12" s="59"/>
      <c r="G12" s="61"/>
      <c r="H12" s="59"/>
      <c r="I12"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09"/>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pane xSplit="0" ySplit="8" topLeftCell="A9" activePane="bottomLeft" state="frozen"/>
      <selection pane="topLeft" activeCell="A1" activeCellId="0" sqref="A1"/>
      <selection pane="bottomLeft" activeCell="C9" activeCellId="0" sqref="C9"/>
    </sheetView>
  </sheetViews>
  <sheetFormatPr defaultColWidth="8.96875" defaultRowHeight="12.75" zeroHeight="false" outlineLevelRow="0" outlineLevelCol="0"/>
  <cols>
    <col collapsed="false" customWidth="true" hidden="false" outlineLevel="0" max="1" min="1" style="0" width="2.87"/>
    <col collapsed="false" customWidth="true" hidden="false" outlineLevel="0" max="18" min="2" style="0" width="6.62"/>
    <col collapsed="false" customWidth="true" hidden="false" outlineLevel="0" max="22" min="22" style="1" width="10.87"/>
  </cols>
  <sheetData>
    <row r="2" customFormat="false" ht="12.75" hidden="false" customHeight="false" outlineLevel="0" collapsed="false">
      <c r="B2" s="2" t="s">
        <v>0</v>
      </c>
      <c r="C2" s="2"/>
      <c r="D2" s="3"/>
      <c r="E2" s="3"/>
      <c r="F2" s="2" t="s">
        <v>2</v>
      </c>
      <c r="G2" s="2"/>
      <c r="H2" s="4" t="s">
        <v>36</v>
      </c>
      <c r="I2" s="4"/>
      <c r="J2" s="2" t="s">
        <v>4</v>
      </c>
      <c r="K2" s="2"/>
      <c r="L2" s="5" t="n">
        <f aca="false">C9</f>
        <v>1000000</v>
      </c>
      <c r="M2" s="5"/>
      <c r="N2" s="2" t="s">
        <v>5</v>
      </c>
      <c r="O2" s="2"/>
      <c r="P2" s="5" t="e">
        <f aca="false">C108+R108</f>
        <v>#VALUE!</v>
      </c>
      <c r="Q2" s="5"/>
      <c r="R2" s="6"/>
      <c r="S2" s="6"/>
      <c r="T2" s="6"/>
    </row>
    <row r="3" customFormat="false" ht="57" hidden="false" customHeight="true" outlineLevel="0" collapsed="false">
      <c r="B3" s="2" t="s">
        <v>6</v>
      </c>
      <c r="C3" s="2"/>
      <c r="D3" s="62" t="s">
        <v>53</v>
      </c>
      <c r="E3" s="62"/>
      <c r="F3" s="62"/>
      <c r="G3" s="62"/>
      <c r="H3" s="62"/>
      <c r="I3" s="62"/>
      <c r="J3" s="2" t="s">
        <v>8</v>
      </c>
      <c r="K3" s="2"/>
      <c r="L3" s="7" t="s">
        <v>9</v>
      </c>
      <c r="M3" s="7"/>
      <c r="N3" s="7"/>
      <c r="O3" s="7"/>
      <c r="P3" s="7"/>
      <c r="Q3" s="7"/>
      <c r="R3" s="6"/>
      <c r="S3" s="6"/>
    </row>
    <row r="4" customFormat="false" ht="12.75" hidden="false" customHeight="false" outlineLevel="0" collapsed="false">
      <c r="B4" s="2" t="s">
        <v>10</v>
      </c>
      <c r="C4" s="2"/>
      <c r="D4" s="8" t="n">
        <f aca="false">SUM($R$9:$S$993)</f>
        <v>-29947.3684210525</v>
      </c>
      <c r="E4" s="8"/>
      <c r="F4" s="2" t="s">
        <v>11</v>
      </c>
      <c r="G4" s="2"/>
      <c r="H4" s="9" t="n">
        <f aca="false">SUM($T$9:$U$108)</f>
        <v>-57</v>
      </c>
      <c r="I4" s="9"/>
      <c r="J4" s="10" t="s">
        <v>12</v>
      </c>
      <c r="K4" s="10"/>
      <c r="L4" s="5" t="n">
        <f aca="false">MAX($C$9:$D$990)-C9</f>
        <v>0</v>
      </c>
      <c r="M4" s="5"/>
      <c r="N4" s="10" t="s">
        <v>13</v>
      </c>
      <c r="O4" s="10"/>
      <c r="P4" s="8" t="n">
        <f aca="false">MIN($C$9:$D$990)-C9</f>
        <v>-29947.3684210525</v>
      </c>
      <c r="Q4" s="8"/>
      <c r="R4" s="6"/>
      <c r="S4" s="6"/>
      <c r="T4" s="6"/>
    </row>
    <row r="5" customFormat="false" ht="12.75" hidden="false" customHeight="false" outlineLevel="0" collapsed="false">
      <c r="B5" s="11" t="s">
        <v>14</v>
      </c>
      <c r="C5" s="12" t="n">
        <f aca="false">COUNTIF($R$9:$R$990,"&gt;0")</f>
        <v>0</v>
      </c>
      <c r="D5" s="2" t="s">
        <v>15</v>
      </c>
      <c r="E5" s="13" t="n">
        <f aca="false">COUNTIF($R$9:$R$990,"&lt;0")</f>
        <v>1</v>
      </c>
      <c r="F5" s="2" t="s">
        <v>16</v>
      </c>
      <c r="G5" s="12" t="n">
        <f aca="false">COUNTIF($R$9:$R$990,"=0")</f>
        <v>0</v>
      </c>
      <c r="H5" s="2" t="s">
        <v>17</v>
      </c>
      <c r="I5" s="14" t="n">
        <f aca="false">C5/SUM(C5,E5,G5)</f>
        <v>0</v>
      </c>
      <c r="J5" s="11" t="s">
        <v>18</v>
      </c>
      <c r="K5" s="11"/>
      <c r="L5" s="3"/>
      <c r="M5" s="3"/>
      <c r="N5" s="15" t="s">
        <v>19</v>
      </c>
      <c r="O5" s="16"/>
      <c r="P5" s="3"/>
      <c r="Q5" s="3"/>
      <c r="R5" s="6"/>
      <c r="S5" s="6"/>
      <c r="T5" s="6"/>
    </row>
    <row r="6" customFormat="false" ht="12.75" hidden="false" customHeight="false" outlineLevel="0" collapsed="false">
      <c r="B6" s="17"/>
      <c r="C6" s="18"/>
      <c r="D6" s="19"/>
      <c r="E6" s="20"/>
      <c r="F6" s="17"/>
      <c r="G6" s="20"/>
      <c r="H6" s="17"/>
      <c r="I6" s="21"/>
      <c r="J6" s="17"/>
      <c r="K6" s="17"/>
      <c r="L6" s="20"/>
      <c r="M6" s="20"/>
      <c r="N6" s="22"/>
      <c r="O6" s="22"/>
      <c r="P6" s="23"/>
      <c r="Q6" s="24"/>
      <c r="R6" s="6"/>
      <c r="S6" s="6"/>
      <c r="T6" s="6"/>
    </row>
    <row r="7" customFormat="false" ht="12.75" hidden="false" customHeight="false" outlineLevel="0" collapsed="false">
      <c r="B7" s="25" t="s">
        <v>20</v>
      </c>
      <c r="C7" s="26" t="s">
        <v>21</v>
      </c>
      <c r="D7" s="26"/>
      <c r="E7" s="27" t="s">
        <v>22</v>
      </c>
      <c r="F7" s="27"/>
      <c r="G7" s="27"/>
      <c r="H7" s="27"/>
      <c r="I7" s="27"/>
      <c r="J7" s="28" t="s">
        <v>23</v>
      </c>
      <c r="K7" s="28"/>
      <c r="L7" s="28"/>
      <c r="M7" s="29" t="s">
        <v>24</v>
      </c>
      <c r="N7" s="30" t="s">
        <v>25</v>
      </c>
      <c r="O7" s="30"/>
      <c r="P7" s="30"/>
      <c r="Q7" s="30"/>
      <c r="R7" s="31" t="s">
        <v>26</v>
      </c>
      <c r="S7" s="31"/>
      <c r="T7" s="31"/>
      <c r="U7" s="31"/>
    </row>
    <row r="8" customFormat="false" ht="12.75" hidden="false" customHeight="false" outlineLevel="0" collapsed="false">
      <c r="B8" s="25"/>
      <c r="C8" s="26"/>
      <c r="D8" s="26"/>
      <c r="E8" s="32" t="s">
        <v>27</v>
      </c>
      <c r="F8" s="32" t="s">
        <v>28</v>
      </c>
      <c r="G8" s="32" t="s">
        <v>29</v>
      </c>
      <c r="H8" s="32" t="s">
        <v>30</v>
      </c>
      <c r="I8" s="32"/>
      <c r="J8" s="33" t="s">
        <v>31</v>
      </c>
      <c r="K8" s="34" t="s">
        <v>32</v>
      </c>
      <c r="L8" s="34"/>
      <c r="M8" s="29"/>
      <c r="N8" s="35" t="s">
        <v>27</v>
      </c>
      <c r="O8" s="35" t="s">
        <v>28</v>
      </c>
      <c r="P8" s="35" t="s">
        <v>30</v>
      </c>
      <c r="Q8" s="35"/>
      <c r="R8" s="31" t="s">
        <v>33</v>
      </c>
      <c r="S8" s="31"/>
      <c r="T8" s="36" t="s">
        <v>31</v>
      </c>
      <c r="U8" s="36"/>
    </row>
    <row r="9" customFormat="false" ht="12.75" hidden="false" customHeight="false" outlineLevel="0" collapsed="false">
      <c r="B9" s="37" t="n">
        <v>1</v>
      </c>
      <c r="C9" s="38" t="n">
        <v>1000000</v>
      </c>
      <c r="D9" s="38"/>
      <c r="E9" s="37" t="n">
        <v>2001</v>
      </c>
      <c r="F9" s="39" t="n">
        <v>42111</v>
      </c>
      <c r="G9" s="40" t="s">
        <v>35</v>
      </c>
      <c r="H9" s="37" t="n">
        <v>1.43829</v>
      </c>
      <c r="I9" s="37"/>
      <c r="J9" s="37" t="n">
        <v>57</v>
      </c>
      <c r="K9" s="38" t="n">
        <f aca="false">IF(F9="","",C9*0.03)</f>
        <v>30000</v>
      </c>
      <c r="L9" s="38"/>
      <c r="M9" s="41" t="n">
        <f aca="false">IF(J9="","",(K9/J9)/1000)</f>
        <v>0.526315789473684</v>
      </c>
      <c r="N9" s="37" t="n">
        <v>2001</v>
      </c>
      <c r="O9" s="39" t="n">
        <v>42111</v>
      </c>
      <c r="P9" s="37" t="n">
        <v>1.4326</v>
      </c>
      <c r="Q9" s="37"/>
      <c r="R9" s="42" t="n">
        <f aca="false">IF(O9="","",(IF(G9="売",H9-P9,P9-H9))*M9*10000000)</f>
        <v>-29947.3684210525</v>
      </c>
      <c r="S9" s="42"/>
      <c r="T9" s="43" t="n">
        <f aca="false">IF(O9="","",IF(R9&lt;0,J9*(-1),IF(G9="買",(P9-H9)*10000,(H9-P9)*10000)))</f>
        <v>-57</v>
      </c>
      <c r="U9" s="43"/>
    </row>
    <row r="10" customFormat="false" ht="12.75" hidden="false" customHeight="false" outlineLevel="0" collapsed="false">
      <c r="B10" s="37" t="n">
        <v>2</v>
      </c>
      <c r="C10" s="38" t="n">
        <f aca="false">IF(R9="","",C9+R9)</f>
        <v>970052.631578948</v>
      </c>
      <c r="D10" s="38"/>
      <c r="E10" s="37"/>
      <c r="F10" s="39"/>
      <c r="G10" s="40" t="s">
        <v>35</v>
      </c>
      <c r="H10" s="37"/>
      <c r="I10" s="37"/>
      <c r="J10" s="37"/>
      <c r="K10" s="38" t="str">
        <f aca="false">IF(F10="","",C10*0.03)</f>
        <v/>
      </c>
      <c r="L10" s="38"/>
      <c r="M10" s="41" t="str">
        <f aca="false">IF(J10="","",(K10/J10)/1000)</f>
        <v/>
      </c>
      <c r="N10" s="37"/>
      <c r="O10" s="39"/>
      <c r="P10" s="37"/>
      <c r="Q10" s="37"/>
      <c r="R10" s="42" t="str">
        <f aca="false">IF(O10="","",(IF(G10="売",H10-P10,P10-H10))*M10*10000000)</f>
        <v/>
      </c>
      <c r="S10" s="42"/>
      <c r="T10" s="43" t="str">
        <f aca="false">IF(O10="","",IF(R10&lt;0,J10*(-1),IF(G10="買",(P10-H10)*10000,(H10-P10)*10000)))</f>
        <v/>
      </c>
      <c r="U10" s="43"/>
    </row>
    <row r="11" customFormat="false" ht="12.75" hidden="false" customHeight="false" outlineLevel="0" collapsed="false">
      <c r="B11" s="37" t="n">
        <v>3</v>
      </c>
      <c r="C11" s="38" t="str">
        <f aca="false">IF(R10="","",C10+R10)</f>
        <v/>
      </c>
      <c r="D11" s="38"/>
      <c r="E11" s="37"/>
      <c r="F11" s="39"/>
      <c r="G11" s="40" t="s">
        <v>35</v>
      </c>
      <c r="H11" s="37"/>
      <c r="I11" s="37"/>
      <c r="J11" s="37"/>
      <c r="K11" s="38" t="str">
        <f aca="false">IF(F11="","",C11*0.03)</f>
        <v/>
      </c>
      <c r="L11" s="38"/>
      <c r="M11" s="41" t="str">
        <f aca="false">IF(J11="","",(K11/J11)/1000)</f>
        <v/>
      </c>
      <c r="N11" s="37"/>
      <c r="O11" s="39"/>
      <c r="P11" s="37"/>
      <c r="Q11" s="37"/>
      <c r="R11" s="42" t="str">
        <f aca="false">IF(O11="","",(IF(G11="売",H11-P11,P11-H11))*M11*10000000)</f>
        <v/>
      </c>
      <c r="S11" s="42"/>
      <c r="T11" s="43" t="str">
        <f aca="false">IF(O11="","",IF(R11&lt;0,J11*(-1),IF(G11="買",(P11-H11)*10000,(H11-P11)*10000)))</f>
        <v/>
      </c>
      <c r="U11" s="43"/>
    </row>
    <row r="12" customFormat="false" ht="12.75" hidden="false" customHeight="false" outlineLevel="0" collapsed="false">
      <c r="B12" s="37" t="n">
        <v>4</v>
      </c>
      <c r="C12" s="38" t="str">
        <f aca="false">IF(R11="","",C11+R11)</f>
        <v/>
      </c>
      <c r="D12" s="38"/>
      <c r="E12" s="37"/>
      <c r="F12" s="39"/>
      <c r="G12" s="40" t="s">
        <v>34</v>
      </c>
      <c r="H12" s="37"/>
      <c r="I12" s="37"/>
      <c r="J12" s="37"/>
      <c r="K12" s="38" t="str">
        <f aca="false">IF(F12="","",C12*0.03)</f>
        <v/>
      </c>
      <c r="L12" s="38"/>
      <c r="M12" s="41" t="str">
        <f aca="false">IF(J12="","",(K12/J12)/1000)</f>
        <v/>
      </c>
      <c r="N12" s="37"/>
      <c r="O12" s="39"/>
      <c r="P12" s="37"/>
      <c r="Q12" s="37"/>
      <c r="R12" s="42" t="str">
        <f aca="false">IF(O12="","",(IF(G12="売",H12-P12,P12-H12))*M12*10000000)</f>
        <v/>
      </c>
      <c r="S12" s="42"/>
      <c r="T12" s="43" t="str">
        <f aca="false">IF(O12="","",IF(R12&lt;0,J12*(-1),IF(G12="買",(P12-H12)*10000,(H12-P12)*10000)))</f>
        <v/>
      </c>
      <c r="U12" s="43"/>
    </row>
    <row r="13" customFormat="false" ht="12.75" hidden="false" customHeight="false" outlineLevel="0" collapsed="false">
      <c r="B13" s="37" t="n">
        <v>5</v>
      </c>
      <c r="C13" s="38" t="str">
        <f aca="false">IF(R12="","",C12+R12)</f>
        <v/>
      </c>
      <c r="D13" s="38"/>
      <c r="E13" s="37"/>
      <c r="F13" s="39"/>
      <c r="G13" s="40" t="s">
        <v>34</v>
      </c>
      <c r="H13" s="37"/>
      <c r="I13" s="37"/>
      <c r="J13" s="37"/>
      <c r="K13" s="38" t="str">
        <f aca="false">IF(F13="","",C13*0.03)</f>
        <v/>
      </c>
      <c r="L13" s="38"/>
      <c r="M13" s="41" t="str">
        <f aca="false">IF(J13="","",(K13/J13)/1000)</f>
        <v/>
      </c>
      <c r="N13" s="37"/>
      <c r="O13" s="39"/>
      <c r="P13" s="37"/>
      <c r="Q13" s="37"/>
      <c r="R13" s="42" t="str">
        <f aca="false">IF(O13="","",(IF(G13="売",H13-P13,P13-H13))*M13*10000000)</f>
        <v/>
      </c>
      <c r="S13" s="42"/>
      <c r="T13" s="43" t="str">
        <f aca="false">IF(O13="","",IF(R13&lt;0,J13*(-1),IF(G13="買",(P13-H13)*10000,(H13-P13)*10000)))</f>
        <v/>
      </c>
      <c r="U13" s="43"/>
    </row>
    <row r="14" customFormat="false" ht="12.75" hidden="false" customHeight="false" outlineLevel="0" collapsed="false">
      <c r="B14" s="37" t="n">
        <v>6</v>
      </c>
      <c r="C14" s="38" t="str">
        <f aca="false">IF(R13="","",C13+R13)</f>
        <v/>
      </c>
      <c r="D14" s="38"/>
      <c r="E14" s="37"/>
      <c r="F14" s="39"/>
      <c r="G14" s="40" t="s">
        <v>35</v>
      </c>
      <c r="H14" s="37"/>
      <c r="I14" s="37"/>
      <c r="J14" s="37"/>
      <c r="K14" s="38" t="str">
        <f aca="false">IF(F14="","",C14*0.03)</f>
        <v/>
      </c>
      <c r="L14" s="38"/>
      <c r="M14" s="41" t="str">
        <f aca="false">IF(J14="","",(K14/J14)/1000)</f>
        <v/>
      </c>
      <c r="N14" s="37"/>
      <c r="O14" s="39"/>
      <c r="P14" s="37"/>
      <c r="Q14" s="37"/>
      <c r="R14" s="42" t="str">
        <f aca="false">IF(O14="","",(IF(G14="売",H14-P14,P14-H14))*M14*10000000)</f>
        <v/>
      </c>
      <c r="S14" s="42"/>
      <c r="T14" s="43" t="str">
        <f aca="false">IF(O14="","",IF(R14&lt;0,J14*(-1),IF(G14="買",(P14-H14)*10000,(H14-P14)*10000)))</f>
        <v/>
      </c>
      <c r="U14" s="43"/>
    </row>
    <row r="15" customFormat="false" ht="12.75" hidden="false" customHeight="false" outlineLevel="0" collapsed="false">
      <c r="B15" s="37" t="n">
        <v>7</v>
      </c>
      <c r="C15" s="38" t="str">
        <f aca="false">IF(R14="","",C14+R14)</f>
        <v/>
      </c>
      <c r="D15" s="38"/>
      <c r="E15" s="37"/>
      <c r="F15" s="39"/>
      <c r="G15" s="40" t="s">
        <v>35</v>
      </c>
      <c r="H15" s="37"/>
      <c r="I15" s="37"/>
      <c r="J15" s="37"/>
      <c r="K15" s="38" t="str">
        <f aca="false">IF(F15="","",C15*0.03)</f>
        <v/>
      </c>
      <c r="L15" s="38"/>
      <c r="M15" s="41" t="str">
        <f aca="false">IF(J15="","",(K15/J15)/1000)</f>
        <v/>
      </c>
      <c r="N15" s="37"/>
      <c r="O15" s="39"/>
      <c r="P15" s="37"/>
      <c r="Q15" s="37"/>
      <c r="R15" s="42" t="str">
        <f aca="false">IF(O15="","",(IF(G15="売",H15-P15,P15-H15))*M15*10000000)</f>
        <v/>
      </c>
      <c r="S15" s="42"/>
      <c r="T15" s="43" t="str">
        <f aca="false">IF(O15="","",IF(R15&lt;0,J15*(-1),IF(G15="買",(P15-H15)*10000,(H15-P15)*10000)))</f>
        <v/>
      </c>
      <c r="U15" s="43"/>
    </row>
    <row r="16" customFormat="false" ht="12.75" hidden="false" customHeight="false" outlineLevel="0" collapsed="false">
      <c r="B16" s="37" t="n">
        <v>8</v>
      </c>
      <c r="C16" s="38" t="str">
        <f aca="false">IF(R15="","",C15+R15)</f>
        <v/>
      </c>
      <c r="D16" s="38"/>
      <c r="E16" s="37"/>
      <c r="F16" s="39"/>
      <c r="G16" s="40" t="s">
        <v>35</v>
      </c>
      <c r="H16" s="37"/>
      <c r="I16" s="37"/>
      <c r="J16" s="37"/>
      <c r="K16" s="38" t="str">
        <f aca="false">IF(F16="","",C16*0.03)</f>
        <v/>
      </c>
      <c r="L16" s="38"/>
      <c r="M16" s="41" t="str">
        <f aca="false">IF(J16="","",(K16/J16)/1000)</f>
        <v/>
      </c>
      <c r="N16" s="37"/>
      <c r="O16" s="39"/>
      <c r="P16" s="37"/>
      <c r="Q16" s="37"/>
      <c r="R16" s="42" t="str">
        <f aca="false">IF(O16="","",(IF(G16="売",H16-P16,P16-H16))*M16*10000000)</f>
        <v/>
      </c>
      <c r="S16" s="42"/>
      <c r="T16" s="43" t="str">
        <f aca="false">IF(O16="","",IF(R16&lt;0,J16*(-1),IF(G16="買",(P16-H16)*10000,(H16-P16)*10000)))</f>
        <v/>
      </c>
      <c r="U16" s="43"/>
    </row>
    <row r="17" customFormat="false" ht="12.75" hidden="false" customHeight="false" outlineLevel="0" collapsed="false">
      <c r="B17" s="37" t="n">
        <v>9</v>
      </c>
      <c r="C17" s="38" t="str">
        <f aca="false">IF(R16="","",C16+R16)</f>
        <v/>
      </c>
      <c r="D17" s="38"/>
      <c r="E17" s="37"/>
      <c r="F17" s="39"/>
      <c r="G17" s="40" t="s">
        <v>35</v>
      </c>
      <c r="H17" s="37"/>
      <c r="I17" s="37"/>
      <c r="J17" s="37"/>
      <c r="K17" s="38" t="str">
        <f aca="false">IF(F17="","",C17*0.03)</f>
        <v/>
      </c>
      <c r="L17" s="38"/>
      <c r="M17" s="41" t="str">
        <f aca="false">IF(J17="","",(K17/J17)/1000)</f>
        <v/>
      </c>
      <c r="N17" s="37"/>
      <c r="O17" s="39"/>
      <c r="P17" s="37"/>
      <c r="Q17" s="37"/>
      <c r="R17" s="42" t="str">
        <f aca="false">IF(O17="","",(IF(G17="売",H17-P17,P17-H17))*M17*10000000)</f>
        <v/>
      </c>
      <c r="S17" s="42"/>
      <c r="T17" s="43" t="str">
        <f aca="false">IF(O17="","",IF(R17&lt;0,J17*(-1),IF(G17="買",(P17-H17)*10000,(H17-P17)*10000)))</f>
        <v/>
      </c>
      <c r="U17" s="43"/>
    </row>
    <row r="18" customFormat="false" ht="12.75" hidden="false" customHeight="false" outlineLevel="0" collapsed="false">
      <c r="B18" s="37" t="n">
        <v>10</v>
      </c>
      <c r="C18" s="38" t="str">
        <f aca="false">IF(R17="","",C17+R17)</f>
        <v/>
      </c>
      <c r="D18" s="38"/>
      <c r="E18" s="37"/>
      <c r="F18" s="39"/>
      <c r="G18" s="40" t="s">
        <v>35</v>
      </c>
      <c r="H18" s="37"/>
      <c r="I18" s="37"/>
      <c r="J18" s="37"/>
      <c r="K18" s="38" t="str">
        <f aca="false">IF(F18="","",C18*0.03)</f>
        <v/>
      </c>
      <c r="L18" s="38"/>
      <c r="M18" s="41" t="str">
        <f aca="false">IF(J18="","",(K18/J18)/1000)</f>
        <v/>
      </c>
      <c r="N18" s="37"/>
      <c r="O18" s="39"/>
      <c r="P18" s="37"/>
      <c r="Q18" s="37"/>
      <c r="R18" s="42" t="str">
        <f aca="false">IF(O18="","",(IF(G18="売",H18-P18,P18-H18))*M18*10000000)</f>
        <v/>
      </c>
      <c r="S18" s="42"/>
      <c r="T18" s="43" t="str">
        <f aca="false">IF(O18="","",IF(R18&lt;0,J18*(-1),IF(G18="買",(P18-H18)*10000,(H18-P18)*10000)))</f>
        <v/>
      </c>
      <c r="U18" s="43"/>
    </row>
    <row r="19" customFormat="false" ht="12.75" hidden="false" customHeight="false" outlineLevel="0" collapsed="false">
      <c r="B19" s="37" t="n">
        <v>11</v>
      </c>
      <c r="C19" s="38" t="str">
        <f aca="false">IF(R18="","",C18+R18)</f>
        <v/>
      </c>
      <c r="D19" s="38"/>
      <c r="E19" s="37"/>
      <c r="F19" s="39"/>
      <c r="G19" s="40" t="s">
        <v>35</v>
      </c>
      <c r="H19" s="37"/>
      <c r="I19" s="37"/>
      <c r="J19" s="37"/>
      <c r="K19" s="38" t="str">
        <f aca="false">IF(F19="","",C19*0.03)</f>
        <v/>
      </c>
      <c r="L19" s="38"/>
      <c r="M19" s="41" t="str">
        <f aca="false">IF(J19="","",(K19/J19)/1000)</f>
        <v/>
      </c>
      <c r="N19" s="37"/>
      <c r="O19" s="39"/>
      <c r="P19" s="37"/>
      <c r="Q19" s="37"/>
      <c r="R19" s="42" t="str">
        <f aca="false">IF(O19="","",(IF(G19="売",H19-P19,P19-H19))*M19*10000000)</f>
        <v/>
      </c>
      <c r="S19" s="42"/>
      <c r="T19" s="43" t="str">
        <f aca="false">IF(O19="","",IF(R19&lt;0,J19*(-1),IF(G19="買",(P19-H19)*10000,(H19-P19)*10000)))</f>
        <v/>
      </c>
      <c r="U19" s="43"/>
    </row>
    <row r="20" customFormat="false" ht="12.75" hidden="false" customHeight="false" outlineLevel="0" collapsed="false">
      <c r="B20" s="37" t="n">
        <v>12</v>
      </c>
      <c r="C20" s="38" t="str">
        <f aca="false">IF(R19="","",C19+R19)</f>
        <v/>
      </c>
      <c r="D20" s="38"/>
      <c r="E20" s="37"/>
      <c r="F20" s="39"/>
      <c r="G20" s="40" t="s">
        <v>35</v>
      </c>
      <c r="H20" s="37"/>
      <c r="I20" s="37"/>
      <c r="J20" s="37"/>
      <c r="K20" s="38" t="str">
        <f aca="false">IF(F20="","",C20*0.03)</f>
        <v/>
      </c>
      <c r="L20" s="38"/>
      <c r="M20" s="41" t="str">
        <f aca="false">IF(J20="","",(K20/J20)/1000)</f>
        <v/>
      </c>
      <c r="N20" s="37"/>
      <c r="O20" s="39"/>
      <c r="P20" s="37"/>
      <c r="Q20" s="37"/>
      <c r="R20" s="42" t="str">
        <f aca="false">IF(O20="","",(IF(G20="売",H20-P20,P20-H20))*M20*10000000)</f>
        <v/>
      </c>
      <c r="S20" s="42"/>
      <c r="T20" s="43" t="str">
        <f aca="false">IF(O20="","",IF(R20&lt;0,J20*(-1),IF(G20="買",(P20-H20)*10000,(H20-P20)*10000)))</f>
        <v/>
      </c>
      <c r="U20" s="43"/>
    </row>
    <row r="21" customFormat="false" ht="12.75" hidden="false" customHeight="false" outlineLevel="0" collapsed="false">
      <c r="B21" s="37" t="n">
        <v>13</v>
      </c>
      <c r="C21" s="38" t="str">
        <f aca="false">IF(R20="","",C20+R20)</f>
        <v/>
      </c>
      <c r="D21" s="38"/>
      <c r="E21" s="37"/>
      <c r="F21" s="39"/>
      <c r="G21" s="40" t="s">
        <v>35</v>
      </c>
      <c r="H21" s="37"/>
      <c r="I21" s="37"/>
      <c r="J21" s="37"/>
      <c r="K21" s="38" t="str">
        <f aca="false">IF(F21="","",C21*0.03)</f>
        <v/>
      </c>
      <c r="L21" s="38"/>
      <c r="M21" s="41" t="str">
        <f aca="false">IF(J21="","",(K21/J21)/1000)</f>
        <v/>
      </c>
      <c r="N21" s="37"/>
      <c r="O21" s="39"/>
      <c r="P21" s="37"/>
      <c r="Q21" s="37"/>
      <c r="R21" s="42" t="str">
        <f aca="false">IF(O21="","",(IF(G21="売",H21-P21,P21-H21))*M21*10000000)</f>
        <v/>
      </c>
      <c r="S21" s="42"/>
      <c r="T21" s="43" t="str">
        <f aca="false">IF(O21="","",IF(R21&lt;0,J21*(-1),IF(G21="買",(P21-H21)*10000,(H21-P21)*10000)))</f>
        <v/>
      </c>
      <c r="U21" s="43"/>
    </row>
    <row r="22" customFormat="false" ht="12.75" hidden="false" customHeight="false" outlineLevel="0" collapsed="false">
      <c r="B22" s="37" t="n">
        <v>14</v>
      </c>
      <c r="C22" s="38" t="str">
        <f aca="false">IF(R21="","",C21+R21)</f>
        <v/>
      </c>
      <c r="D22" s="38"/>
      <c r="E22" s="37"/>
      <c r="F22" s="39"/>
      <c r="G22" s="40" t="s">
        <v>34</v>
      </c>
      <c r="H22" s="37"/>
      <c r="I22" s="37"/>
      <c r="J22" s="37"/>
      <c r="K22" s="38" t="str">
        <f aca="false">IF(F22="","",C22*0.03)</f>
        <v/>
      </c>
      <c r="L22" s="38"/>
      <c r="M22" s="41" t="str">
        <f aca="false">IF(J22="","",(K22/J22)/1000)</f>
        <v/>
      </c>
      <c r="N22" s="37"/>
      <c r="O22" s="39"/>
      <c r="P22" s="37"/>
      <c r="Q22" s="37"/>
      <c r="R22" s="42" t="str">
        <f aca="false">IF(O22="","",(IF(G22="売",H22-P22,P22-H22))*M22*10000000)</f>
        <v/>
      </c>
      <c r="S22" s="42"/>
      <c r="T22" s="43" t="str">
        <f aca="false">IF(O22="","",IF(R22&lt;0,J22*(-1),IF(G22="買",(P22-H22)*10000,(H22-P22)*10000)))</f>
        <v/>
      </c>
      <c r="U22" s="43"/>
    </row>
    <row r="23" customFormat="false" ht="12.75" hidden="false" customHeight="false" outlineLevel="0" collapsed="false">
      <c r="B23" s="37" t="n">
        <v>15</v>
      </c>
      <c r="C23" s="38" t="str">
        <f aca="false">IF(R22="","",C22+R22)</f>
        <v/>
      </c>
      <c r="D23" s="38"/>
      <c r="E23" s="37"/>
      <c r="F23" s="39"/>
      <c r="G23" s="40" t="s">
        <v>35</v>
      </c>
      <c r="H23" s="37"/>
      <c r="I23" s="37"/>
      <c r="J23" s="37"/>
      <c r="K23" s="38" t="str">
        <f aca="false">IF(F23="","",C23*0.03)</f>
        <v/>
      </c>
      <c r="L23" s="38"/>
      <c r="M23" s="41" t="str">
        <f aca="false">IF(J23="","",(K23/J23)/1000)</f>
        <v/>
      </c>
      <c r="N23" s="37"/>
      <c r="O23" s="39"/>
      <c r="P23" s="37"/>
      <c r="Q23" s="37"/>
      <c r="R23" s="42" t="str">
        <f aca="false">IF(O23="","",(IF(G23="売",H23-P23,P23-H23))*M23*10000000)</f>
        <v/>
      </c>
      <c r="S23" s="42"/>
      <c r="T23" s="43" t="str">
        <f aca="false">IF(O23="","",IF(R23&lt;0,J23*(-1),IF(G23="買",(P23-H23)*10000,(H23-P23)*10000)))</f>
        <v/>
      </c>
      <c r="U23" s="43"/>
    </row>
    <row r="24" customFormat="false" ht="12.75" hidden="false" customHeight="false" outlineLevel="0" collapsed="false">
      <c r="B24" s="37" t="n">
        <v>16</v>
      </c>
      <c r="C24" s="38" t="str">
        <f aca="false">IF(R23="","",C23+R23)</f>
        <v/>
      </c>
      <c r="D24" s="38"/>
      <c r="E24" s="37"/>
      <c r="F24" s="39"/>
      <c r="G24" s="40" t="s">
        <v>35</v>
      </c>
      <c r="H24" s="37"/>
      <c r="I24" s="37"/>
      <c r="J24" s="37"/>
      <c r="K24" s="38" t="str">
        <f aca="false">IF(F24="","",C24*0.03)</f>
        <v/>
      </c>
      <c r="L24" s="38"/>
      <c r="M24" s="41" t="str">
        <f aca="false">IF(J24="","",(K24/J24)/1000)</f>
        <v/>
      </c>
      <c r="N24" s="37"/>
      <c r="O24" s="39"/>
      <c r="P24" s="37"/>
      <c r="Q24" s="37"/>
      <c r="R24" s="42" t="str">
        <f aca="false">IF(O24="","",(IF(G24="売",H24-P24,P24-H24))*M24*10000000)</f>
        <v/>
      </c>
      <c r="S24" s="42"/>
      <c r="T24" s="43" t="str">
        <f aca="false">IF(O24="","",IF(R24&lt;0,J24*(-1),IF(G24="買",(P24-H24)*10000,(H24-P24)*10000)))</f>
        <v/>
      </c>
      <c r="U24" s="43"/>
    </row>
    <row r="25" customFormat="false" ht="12.75" hidden="false" customHeight="false" outlineLevel="0" collapsed="false">
      <c r="B25" s="37" t="n">
        <v>17</v>
      </c>
      <c r="C25" s="38" t="str">
        <f aca="false">IF(R24="","",C24+R24)</f>
        <v/>
      </c>
      <c r="D25" s="38"/>
      <c r="E25" s="37"/>
      <c r="F25" s="39"/>
      <c r="G25" s="40" t="s">
        <v>35</v>
      </c>
      <c r="H25" s="37"/>
      <c r="I25" s="37"/>
      <c r="J25" s="37"/>
      <c r="K25" s="38" t="str">
        <f aca="false">IF(F25="","",C25*0.03)</f>
        <v/>
      </c>
      <c r="L25" s="38"/>
      <c r="M25" s="41" t="str">
        <f aca="false">IF(J25="","",(K25/J25)/1000)</f>
        <v/>
      </c>
      <c r="N25" s="37"/>
      <c r="O25" s="39"/>
      <c r="P25" s="37"/>
      <c r="Q25" s="37"/>
      <c r="R25" s="42" t="str">
        <f aca="false">IF(O25="","",(IF(G25="売",H25-P25,P25-H25))*M25*10000000)</f>
        <v/>
      </c>
      <c r="S25" s="42"/>
      <c r="T25" s="43" t="str">
        <f aca="false">IF(O25="","",IF(R25&lt;0,J25*(-1),IF(G25="買",(P25-H25)*10000,(H25-P25)*10000)))</f>
        <v/>
      </c>
      <c r="U25" s="43"/>
    </row>
    <row r="26" customFormat="false" ht="12.75" hidden="false" customHeight="false" outlineLevel="0" collapsed="false">
      <c r="B26" s="37" t="n">
        <v>18</v>
      </c>
      <c r="C26" s="38" t="str">
        <f aca="false">IF(R25="","",C25+R25)</f>
        <v/>
      </c>
      <c r="D26" s="38"/>
      <c r="E26" s="37"/>
      <c r="F26" s="39"/>
      <c r="G26" s="40" t="s">
        <v>35</v>
      </c>
      <c r="H26" s="37"/>
      <c r="I26" s="37"/>
      <c r="J26" s="37"/>
      <c r="K26" s="38" t="str">
        <f aca="false">IF(F26="","",C26*0.03)</f>
        <v/>
      </c>
      <c r="L26" s="38"/>
      <c r="M26" s="41" t="str">
        <f aca="false">IF(J26="","",(K26/J26)/1000)</f>
        <v/>
      </c>
      <c r="N26" s="37"/>
      <c r="O26" s="39"/>
      <c r="P26" s="37"/>
      <c r="Q26" s="37"/>
      <c r="R26" s="42" t="str">
        <f aca="false">IF(O26="","",(IF(G26="売",H26-P26,P26-H26))*M26*10000000)</f>
        <v/>
      </c>
      <c r="S26" s="42"/>
      <c r="T26" s="43" t="str">
        <f aca="false">IF(O26="","",IF(R26&lt;0,J26*(-1),IF(G26="買",(P26-H26)*10000,(H26-P26)*10000)))</f>
        <v/>
      </c>
      <c r="U26" s="43"/>
    </row>
    <row r="27" customFormat="false" ht="12.75" hidden="false" customHeight="false" outlineLevel="0" collapsed="false">
      <c r="B27" s="37" t="n">
        <v>19</v>
      </c>
      <c r="C27" s="38" t="str">
        <f aca="false">IF(R26="","",C26+R26)</f>
        <v/>
      </c>
      <c r="D27" s="38"/>
      <c r="E27" s="37"/>
      <c r="F27" s="39"/>
      <c r="G27" s="40" t="s">
        <v>34</v>
      </c>
      <c r="H27" s="37"/>
      <c r="I27" s="37"/>
      <c r="J27" s="37"/>
      <c r="K27" s="38" t="str">
        <f aca="false">IF(F27="","",C27*0.03)</f>
        <v/>
      </c>
      <c r="L27" s="38"/>
      <c r="M27" s="41" t="str">
        <f aca="false">IF(J27="","",(K27/J27)/1000)</f>
        <v/>
      </c>
      <c r="N27" s="37"/>
      <c r="O27" s="39"/>
      <c r="P27" s="37"/>
      <c r="Q27" s="37"/>
      <c r="R27" s="42" t="str">
        <f aca="false">IF(O27="","",(IF(G27="売",H27-P27,P27-H27))*M27*10000000)</f>
        <v/>
      </c>
      <c r="S27" s="42"/>
      <c r="T27" s="43" t="str">
        <f aca="false">IF(O27="","",IF(R27&lt;0,J27*(-1),IF(G27="買",(P27-H27)*10000,(H27-P27)*10000)))</f>
        <v/>
      </c>
      <c r="U27" s="43"/>
    </row>
    <row r="28" customFormat="false" ht="12.75" hidden="false" customHeight="false" outlineLevel="0" collapsed="false">
      <c r="B28" s="37" t="n">
        <v>20</v>
      </c>
      <c r="C28" s="38" t="str">
        <f aca="false">IF(R27="","",C27+R27)</f>
        <v/>
      </c>
      <c r="D28" s="38"/>
      <c r="E28" s="37"/>
      <c r="F28" s="39"/>
      <c r="G28" s="40" t="s">
        <v>35</v>
      </c>
      <c r="H28" s="37"/>
      <c r="I28" s="37"/>
      <c r="J28" s="37"/>
      <c r="K28" s="38" t="str">
        <f aca="false">IF(F28="","",C28*0.03)</f>
        <v/>
      </c>
      <c r="L28" s="38"/>
      <c r="M28" s="41" t="str">
        <f aca="false">IF(J28="","",(K28/J28)/1000)</f>
        <v/>
      </c>
      <c r="N28" s="37"/>
      <c r="O28" s="39"/>
      <c r="P28" s="37"/>
      <c r="Q28" s="37"/>
      <c r="R28" s="42" t="str">
        <f aca="false">IF(O28="","",(IF(G28="売",H28-P28,P28-H28))*M28*10000000)</f>
        <v/>
      </c>
      <c r="S28" s="42"/>
      <c r="T28" s="43" t="str">
        <f aca="false">IF(O28="","",IF(R28&lt;0,J28*(-1),IF(G28="買",(P28-H28)*10000,(H28-P28)*10000)))</f>
        <v/>
      </c>
      <c r="U28" s="43"/>
    </row>
    <row r="29" customFormat="false" ht="12.75" hidden="false" customHeight="false" outlineLevel="0" collapsed="false">
      <c r="B29" s="37" t="n">
        <v>21</v>
      </c>
      <c r="C29" s="38" t="str">
        <f aca="false">IF(R28="","",C28+R28)</f>
        <v/>
      </c>
      <c r="D29" s="38"/>
      <c r="E29" s="37"/>
      <c r="F29" s="39"/>
      <c r="G29" s="40" t="s">
        <v>34</v>
      </c>
      <c r="H29" s="37"/>
      <c r="I29" s="37"/>
      <c r="J29" s="37"/>
      <c r="K29" s="38" t="str">
        <f aca="false">IF(F29="","",C29*0.03)</f>
        <v/>
      </c>
      <c r="L29" s="38"/>
      <c r="M29" s="41" t="str">
        <f aca="false">IF(J29="","",(K29/J29)/1000)</f>
        <v/>
      </c>
      <c r="N29" s="37"/>
      <c r="O29" s="39"/>
      <c r="P29" s="37"/>
      <c r="Q29" s="37"/>
      <c r="R29" s="42" t="str">
        <f aca="false">IF(O29="","",(IF(G29="売",H29-P29,P29-H29))*M29*10000000)</f>
        <v/>
      </c>
      <c r="S29" s="42"/>
      <c r="T29" s="43" t="str">
        <f aca="false">IF(O29="","",IF(R29&lt;0,J29*(-1),IF(G29="買",(P29-H29)*10000,(H29-P29)*10000)))</f>
        <v/>
      </c>
      <c r="U29" s="43"/>
    </row>
    <row r="30" customFormat="false" ht="12.75" hidden="false" customHeight="false" outlineLevel="0" collapsed="false">
      <c r="B30" s="37" t="n">
        <v>22</v>
      </c>
      <c r="C30" s="38" t="str">
        <f aca="false">IF(R29="","",C29+R29)</f>
        <v/>
      </c>
      <c r="D30" s="38"/>
      <c r="E30" s="37"/>
      <c r="F30" s="39"/>
      <c r="G30" s="40" t="s">
        <v>34</v>
      </c>
      <c r="H30" s="37"/>
      <c r="I30" s="37"/>
      <c r="J30" s="37"/>
      <c r="K30" s="38" t="str">
        <f aca="false">IF(F30="","",C30*0.03)</f>
        <v/>
      </c>
      <c r="L30" s="38"/>
      <c r="M30" s="41" t="str">
        <f aca="false">IF(J30="","",(K30/J30)/1000)</f>
        <v/>
      </c>
      <c r="N30" s="37"/>
      <c r="O30" s="39"/>
      <c r="P30" s="37"/>
      <c r="Q30" s="37"/>
      <c r="R30" s="42" t="str">
        <f aca="false">IF(O30="","",(IF(G30="売",H30-P30,P30-H30))*M30*10000000)</f>
        <v/>
      </c>
      <c r="S30" s="42"/>
      <c r="T30" s="43" t="str">
        <f aca="false">IF(O30="","",IF(R30&lt;0,J30*(-1),IF(G30="買",(P30-H30)*10000,(H30-P30)*10000)))</f>
        <v/>
      </c>
      <c r="U30" s="43"/>
    </row>
    <row r="31" customFormat="false" ht="12.75" hidden="false" customHeight="false" outlineLevel="0" collapsed="false">
      <c r="B31" s="37" t="n">
        <v>23</v>
      </c>
      <c r="C31" s="38" t="str">
        <f aca="false">IF(R30="","",C30+R30)</f>
        <v/>
      </c>
      <c r="D31" s="38"/>
      <c r="E31" s="37"/>
      <c r="F31" s="39"/>
      <c r="G31" s="40" t="s">
        <v>34</v>
      </c>
      <c r="H31" s="37"/>
      <c r="I31" s="37"/>
      <c r="J31" s="37"/>
      <c r="K31" s="38" t="str">
        <f aca="false">IF(F31="","",C31*0.03)</f>
        <v/>
      </c>
      <c r="L31" s="38"/>
      <c r="M31" s="41" t="str">
        <f aca="false">IF(J31="","",(K31/J31)/1000)</f>
        <v/>
      </c>
      <c r="N31" s="37"/>
      <c r="O31" s="39"/>
      <c r="P31" s="37"/>
      <c r="Q31" s="37"/>
      <c r="R31" s="42" t="str">
        <f aca="false">IF(O31="","",(IF(G31="売",H31-P31,P31-H31))*M31*10000000)</f>
        <v/>
      </c>
      <c r="S31" s="42"/>
      <c r="T31" s="43" t="str">
        <f aca="false">IF(O31="","",IF(R31&lt;0,J31*(-1),IF(G31="買",(P31-H31)*10000,(H31-P31)*10000)))</f>
        <v/>
      </c>
      <c r="U31" s="43"/>
    </row>
    <row r="32" customFormat="false" ht="12.75" hidden="false" customHeight="false" outlineLevel="0" collapsed="false">
      <c r="B32" s="37" t="n">
        <v>24</v>
      </c>
      <c r="C32" s="38" t="str">
        <f aca="false">IF(R31="","",C31+R31)</f>
        <v/>
      </c>
      <c r="D32" s="38"/>
      <c r="E32" s="37"/>
      <c r="F32" s="39"/>
      <c r="G32" s="40" t="s">
        <v>34</v>
      </c>
      <c r="H32" s="37"/>
      <c r="I32" s="37"/>
      <c r="J32" s="37"/>
      <c r="K32" s="38" t="str">
        <f aca="false">IF(F32="","",C32*0.03)</f>
        <v/>
      </c>
      <c r="L32" s="38"/>
      <c r="M32" s="41" t="str">
        <f aca="false">IF(J32="","",(K32/J32)/1000)</f>
        <v/>
      </c>
      <c r="N32" s="37"/>
      <c r="O32" s="39"/>
      <c r="P32" s="37"/>
      <c r="Q32" s="37"/>
      <c r="R32" s="42" t="str">
        <f aca="false">IF(O32="","",(IF(G32="売",H32-P32,P32-H32))*M32*10000000)</f>
        <v/>
      </c>
      <c r="S32" s="42"/>
      <c r="T32" s="43" t="str">
        <f aca="false">IF(O32="","",IF(R32&lt;0,J32*(-1),IF(G32="買",(P32-H32)*10000,(H32-P32)*10000)))</f>
        <v/>
      </c>
      <c r="U32" s="43"/>
    </row>
    <row r="33" customFormat="false" ht="12.75" hidden="false" customHeight="false" outlineLevel="0" collapsed="false">
      <c r="B33" s="37" t="n">
        <v>25</v>
      </c>
      <c r="C33" s="38" t="str">
        <f aca="false">IF(R32="","",C32+R32)</f>
        <v/>
      </c>
      <c r="D33" s="38"/>
      <c r="E33" s="37"/>
      <c r="F33" s="39"/>
      <c r="G33" s="40" t="s">
        <v>35</v>
      </c>
      <c r="H33" s="37"/>
      <c r="I33" s="37"/>
      <c r="J33" s="37"/>
      <c r="K33" s="38" t="str">
        <f aca="false">IF(F33="","",C33*0.03)</f>
        <v/>
      </c>
      <c r="L33" s="38"/>
      <c r="M33" s="41" t="str">
        <f aca="false">IF(J33="","",(K33/J33)/1000)</f>
        <v/>
      </c>
      <c r="N33" s="37"/>
      <c r="O33" s="39"/>
      <c r="P33" s="37"/>
      <c r="Q33" s="37"/>
      <c r="R33" s="42" t="str">
        <f aca="false">IF(O33="","",(IF(G33="売",H33-P33,P33-H33))*M33*10000000)</f>
        <v/>
      </c>
      <c r="S33" s="42"/>
      <c r="T33" s="43" t="str">
        <f aca="false">IF(O33="","",IF(R33&lt;0,J33*(-1),IF(G33="買",(P33-H33)*10000,(H33-P33)*10000)))</f>
        <v/>
      </c>
      <c r="U33" s="43"/>
    </row>
    <row r="34" customFormat="false" ht="12.75" hidden="false" customHeight="false" outlineLevel="0" collapsed="false">
      <c r="B34" s="37" t="n">
        <v>26</v>
      </c>
      <c r="C34" s="38" t="str">
        <f aca="false">IF(R33="","",C33+R33)</f>
        <v/>
      </c>
      <c r="D34" s="38"/>
      <c r="E34" s="37"/>
      <c r="F34" s="39"/>
      <c r="G34" s="40" t="s">
        <v>34</v>
      </c>
      <c r="H34" s="37"/>
      <c r="I34" s="37"/>
      <c r="J34" s="37"/>
      <c r="K34" s="38" t="str">
        <f aca="false">IF(F34="","",C34*0.03)</f>
        <v/>
      </c>
      <c r="L34" s="38"/>
      <c r="M34" s="41" t="str">
        <f aca="false">IF(J34="","",(K34/J34)/1000)</f>
        <v/>
      </c>
      <c r="N34" s="37"/>
      <c r="O34" s="39"/>
      <c r="P34" s="37"/>
      <c r="Q34" s="37"/>
      <c r="R34" s="42" t="str">
        <f aca="false">IF(O34="","",(IF(G34="売",H34-P34,P34-H34))*M34*10000000)</f>
        <v/>
      </c>
      <c r="S34" s="42"/>
      <c r="T34" s="43" t="str">
        <f aca="false">IF(O34="","",IF(R34&lt;0,J34*(-1),IF(G34="買",(P34-H34)*10000,(H34-P34)*10000)))</f>
        <v/>
      </c>
      <c r="U34" s="43"/>
    </row>
    <row r="35" customFormat="false" ht="12.75" hidden="false" customHeight="false" outlineLevel="0" collapsed="false">
      <c r="B35" s="37" t="n">
        <v>27</v>
      </c>
      <c r="C35" s="38" t="str">
        <f aca="false">IF(R34="","",C34+R34)</f>
        <v/>
      </c>
      <c r="D35" s="38"/>
      <c r="E35" s="37"/>
      <c r="F35" s="39"/>
      <c r="G35" s="40" t="s">
        <v>34</v>
      </c>
      <c r="H35" s="37"/>
      <c r="I35" s="37"/>
      <c r="J35" s="37"/>
      <c r="K35" s="38" t="str">
        <f aca="false">IF(F35="","",C35*0.03)</f>
        <v/>
      </c>
      <c r="L35" s="38"/>
      <c r="M35" s="41" t="str">
        <f aca="false">IF(J35="","",(K35/J35)/1000)</f>
        <v/>
      </c>
      <c r="N35" s="37"/>
      <c r="O35" s="39"/>
      <c r="P35" s="37"/>
      <c r="Q35" s="37"/>
      <c r="R35" s="42" t="str">
        <f aca="false">IF(O35="","",(IF(G35="売",H35-P35,P35-H35))*M35*10000000)</f>
        <v/>
      </c>
      <c r="S35" s="42"/>
      <c r="T35" s="43" t="str">
        <f aca="false">IF(O35="","",IF(R35&lt;0,J35*(-1),IF(G35="買",(P35-H35)*10000,(H35-P35)*10000)))</f>
        <v/>
      </c>
      <c r="U35" s="43"/>
    </row>
    <row r="36" customFormat="false" ht="12.75" hidden="false" customHeight="false" outlineLevel="0" collapsed="false">
      <c r="B36" s="37" t="n">
        <v>28</v>
      </c>
      <c r="C36" s="38" t="str">
        <f aca="false">IF(R35="","",C35+R35)</f>
        <v/>
      </c>
      <c r="D36" s="38"/>
      <c r="E36" s="37"/>
      <c r="F36" s="39"/>
      <c r="G36" s="40" t="s">
        <v>34</v>
      </c>
      <c r="H36" s="37"/>
      <c r="I36" s="37"/>
      <c r="J36" s="37"/>
      <c r="K36" s="38" t="str">
        <f aca="false">IF(F36="","",C36*0.03)</f>
        <v/>
      </c>
      <c r="L36" s="38"/>
      <c r="M36" s="41" t="str">
        <f aca="false">IF(J36="","",(K36/J36)/1000)</f>
        <v/>
      </c>
      <c r="N36" s="37"/>
      <c r="O36" s="39"/>
      <c r="P36" s="37"/>
      <c r="Q36" s="37"/>
      <c r="R36" s="42" t="str">
        <f aca="false">IF(O36="","",(IF(G36="売",H36-P36,P36-H36))*M36*10000000)</f>
        <v/>
      </c>
      <c r="S36" s="42"/>
      <c r="T36" s="43" t="str">
        <f aca="false">IF(O36="","",IF(R36&lt;0,J36*(-1),IF(G36="買",(P36-H36)*10000,(H36-P36)*10000)))</f>
        <v/>
      </c>
      <c r="U36" s="43"/>
    </row>
    <row r="37" customFormat="false" ht="12.75" hidden="false" customHeight="false" outlineLevel="0" collapsed="false">
      <c r="B37" s="37" t="n">
        <v>29</v>
      </c>
      <c r="C37" s="38" t="str">
        <f aca="false">IF(R36="","",C36+R36)</f>
        <v/>
      </c>
      <c r="D37" s="38"/>
      <c r="E37" s="37"/>
      <c r="F37" s="39"/>
      <c r="G37" s="40" t="s">
        <v>34</v>
      </c>
      <c r="H37" s="37"/>
      <c r="I37" s="37"/>
      <c r="J37" s="37"/>
      <c r="K37" s="38" t="str">
        <f aca="false">IF(F37="","",C37*0.03)</f>
        <v/>
      </c>
      <c r="L37" s="38"/>
      <c r="M37" s="41" t="str">
        <f aca="false">IF(J37="","",(K37/J37)/1000)</f>
        <v/>
      </c>
      <c r="N37" s="37"/>
      <c r="O37" s="39"/>
      <c r="P37" s="37"/>
      <c r="Q37" s="37"/>
      <c r="R37" s="42" t="str">
        <f aca="false">IF(O37="","",(IF(G37="売",H37-P37,P37-H37))*M37*10000000)</f>
        <v/>
      </c>
      <c r="S37" s="42"/>
      <c r="T37" s="43" t="str">
        <f aca="false">IF(O37="","",IF(R37&lt;0,J37*(-1),IF(G37="買",(P37-H37)*10000,(H37-P37)*10000)))</f>
        <v/>
      </c>
      <c r="U37" s="43"/>
    </row>
    <row r="38" customFormat="false" ht="12.75" hidden="false" customHeight="false" outlineLevel="0" collapsed="false">
      <c r="B38" s="37" t="n">
        <v>30</v>
      </c>
      <c r="C38" s="38" t="str">
        <f aca="false">IF(R37="","",C37+R37)</f>
        <v/>
      </c>
      <c r="D38" s="38"/>
      <c r="E38" s="37"/>
      <c r="F38" s="39"/>
      <c r="G38" s="40" t="s">
        <v>35</v>
      </c>
      <c r="H38" s="37"/>
      <c r="I38" s="37"/>
      <c r="J38" s="37"/>
      <c r="K38" s="38" t="str">
        <f aca="false">IF(F38="","",C38*0.03)</f>
        <v/>
      </c>
      <c r="L38" s="38"/>
      <c r="M38" s="41" t="str">
        <f aca="false">IF(J38="","",(K38/J38)/1000)</f>
        <v/>
      </c>
      <c r="N38" s="37"/>
      <c r="O38" s="39"/>
      <c r="P38" s="37"/>
      <c r="Q38" s="37"/>
      <c r="R38" s="42" t="str">
        <f aca="false">IF(O38="","",(IF(G38="売",H38-P38,P38-H38))*M38*10000000)</f>
        <v/>
      </c>
      <c r="S38" s="42"/>
      <c r="T38" s="43" t="str">
        <f aca="false">IF(O38="","",IF(R38&lt;0,J38*(-1),IF(G38="買",(P38-H38)*10000,(H38-P38)*10000)))</f>
        <v/>
      </c>
      <c r="U38" s="43"/>
    </row>
    <row r="39" customFormat="false" ht="12.75" hidden="false" customHeight="false" outlineLevel="0" collapsed="false">
      <c r="B39" s="37" t="n">
        <v>31</v>
      </c>
      <c r="C39" s="38" t="str">
        <f aca="false">IF(R38="","",C38+R38)</f>
        <v/>
      </c>
      <c r="D39" s="38"/>
      <c r="E39" s="37"/>
      <c r="F39" s="39"/>
      <c r="G39" s="40" t="s">
        <v>35</v>
      </c>
      <c r="H39" s="37"/>
      <c r="I39" s="37"/>
      <c r="J39" s="37"/>
      <c r="K39" s="38" t="str">
        <f aca="false">IF(F39="","",C39*0.03)</f>
        <v/>
      </c>
      <c r="L39" s="38"/>
      <c r="M39" s="41" t="str">
        <f aca="false">IF(J39="","",(K39/J39)/1000)</f>
        <v/>
      </c>
      <c r="N39" s="37"/>
      <c r="O39" s="39"/>
      <c r="P39" s="37"/>
      <c r="Q39" s="37"/>
      <c r="R39" s="42" t="str">
        <f aca="false">IF(O39="","",(IF(G39="売",H39-P39,P39-H39))*M39*10000000)</f>
        <v/>
      </c>
      <c r="S39" s="42"/>
      <c r="T39" s="43" t="str">
        <f aca="false">IF(O39="","",IF(R39&lt;0,J39*(-1),IF(G39="買",(P39-H39)*10000,(H39-P39)*10000)))</f>
        <v/>
      </c>
      <c r="U39" s="43"/>
    </row>
    <row r="40" customFormat="false" ht="12.75" hidden="false" customHeight="false" outlineLevel="0" collapsed="false">
      <c r="B40" s="37" t="n">
        <v>32</v>
      </c>
      <c r="C40" s="38" t="str">
        <f aca="false">IF(R39="","",C39+R39)</f>
        <v/>
      </c>
      <c r="D40" s="38"/>
      <c r="E40" s="37"/>
      <c r="F40" s="39"/>
      <c r="G40" s="40" t="s">
        <v>35</v>
      </c>
      <c r="H40" s="37"/>
      <c r="I40" s="37"/>
      <c r="J40" s="37"/>
      <c r="K40" s="38" t="str">
        <f aca="false">IF(F40="","",C40*0.03)</f>
        <v/>
      </c>
      <c r="L40" s="38"/>
      <c r="M40" s="41" t="str">
        <f aca="false">IF(J40="","",(K40/J40)/1000)</f>
        <v/>
      </c>
      <c r="N40" s="37"/>
      <c r="O40" s="39"/>
      <c r="P40" s="37"/>
      <c r="Q40" s="37"/>
      <c r="R40" s="42" t="str">
        <f aca="false">IF(O40="","",(IF(G40="売",H40-P40,P40-H40))*M40*10000000)</f>
        <v/>
      </c>
      <c r="S40" s="42"/>
      <c r="T40" s="43" t="str">
        <f aca="false">IF(O40="","",IF(R40&lt;0,J40*(-1),IF(G40="買",(P40-H40)*10000,(H40-P40)*10000)))</f>
        <v/>
      </c>
      <c r="U40" s="43"/>
    </row>
    <row r="41" customFormat="false" ht="12.75" hidden="false" customHeight="false" outlineLevel="0" collapsed="false">
      <c r="B41" s="37" t="n">
        <v>33</v>
      </c>
      <c r="C41" s="38" t="str">
        <f aca="false">IF(R40="","",C40+R40)</f>
        <v/>
      </c>
      <c r="D41" s="38"/>
      <c r="E41" s="37"/>
      <c r="F41" s="39"/>
      <c r="G41" s="40" t="s">
        <v>34</v>
      </c>
      <c r="H41" s="37"/>
      <c r="I41" s="37"/>
      <c r="J41" s="37"/>
      <c r="K41" s="38" t="str">
        <f aca="false">IF(F41="","",C41*0.03)</f>
        <v/>
      </c>
      <c r="L41" s="38"/>
      <c r="M41" s="41" t="str">
        <f aca="false">IF(J41="","",(K41/J41)/1000)</f>
        <v/>
      </c>
      <c r="N41" s="37"/>
      <c r="O41" s="39"/>
      <c r="P41" s="37"/>
      <c r="Q41" s="37"/>
      <c r="R41" s="42" t="str">
        <f aca="false">IF(O41="","",(IF(G41="売",H41-P41,P41-H41))*M41*10000000)</f>
        <v/>
      </c>
      <c r="S41" s="42"/>
      <c r="T41" s="43" t="str">
        <f aca="false">IF(O41="","",IF(R41&lt;0,J41*(-1),IF(G41="買",(P41-H41)*10000,(H41-P41)*10000)))</f>
        <v/>
      </c>
      <c r="U41" s="43"/>
    </row>
    <row r="42" customFormat="false" ht="12.75" hidden="false" customHeight="false" outlineLevel="0" collapsed="false">
      <c r="B42" s="37" t="n">
        <v>34</v>
      </c>
      <c r="C42" s="38" t="str">
        <f aca="false">IF(R41="","",C41+R41)</f>
        <v/>
      </c>
      <c r="D42" s="38"/>
      <c r="E42" s="37"/>
      <c r="F42" s="39"/>
      <c r="G42" s="40" t="s">
        <v>35</v>
      </c>
      <c r="H42" s="37"/>
      <c r="I42" s="37"/>
      <c r="J42" s="37"/>
      <c r="K42" s="38" t="str">
        <f aca="false">IF(F42="","",C42*0.03)</f>
        <v/>
      </c>
      <c r="L42" s="38"/>
      <c r="M42" s="41" t="str">
        <f aca="false">IF(J42="","",(K42/J42)/1000)</f>
        <v/>
      </c>
      <c r="N42" s="37"/>
      <c r="O42" s="39"/>
      <c r="P42" s="37"/>
      <c r="Q42" s="37"/>
      <c r="R42" s="42" t="str">
        <f aca="false">IF(O42="","",(IF(G42="売",H42-P42,P42-H42))*M42*10000000)</f>
        <v/>
      </c>
      <c r="S42" s="42"/>
      <c r="T42" s="43" t="str">
        <f aca="false">IF(O42="","",IF(R42&lt;0,J42*(-1),IF(G42="買",(P42-H42)*10000,(H42-P42)*10000)))</f>
        <v/>
      </c>
      <c r="U42" s="43"/>
    </row>
    <row r="43" customFormat="false" ht="12.75" hidden="false" customHeight="false" outlineLevel="0" collapsed="false">
      <c r="B43" s="37" t="n">
        <v>35</v>
      </c>
      <c r="C43" s="38" t="str">
        <f aca="false">IF(R42="","",C42+R42)</f>
        <v/>
      </c>
      <c r="D43" s="38"/>
      <c r="E43" s="37"/>
      <c r="F43" s="39"/>
      <c r="G43" s="40" t="s">
        <v>34</v>
      </c>
      <c r="H43" s="37"/>
      <c r="I43" s="37"/>
      <c r="J43" s="37"/>
      <c r="K43" s="38" t="str">
        <f aca="false">IF(F43="","",C43*0.03)</f>
        <v/>
      </c>
      <c r="L43" s="38"/>
      <c r="M43" s="41" t="str">
        <f aca="false">IF(J43="","",(K43/J43)/1000)</f>
        <v/>
      </c>
      <c r="N43" s="37"/>
      <c r="O43" s="39"/>
      <c r="P43" s="37"/>
      <c r="Q43" s="37"/>
      <c r="R43" s="42" t="str">
        <f aca="false">IF(O43="","",(IF(G43="売",H43-P43,P43-H43))*M43*10000000)</f>
        <v/>
      </c>
      <c r="S43" s="42"/>
      <c r="T43" s="43" t="str">
        <f aca="false">IF(O43="","",IF(R43&lt;0,J43*(-1),IF(G43="買",(P43-H43)*10000,(H43-P43)*10000)))</f>
        <v/>
      </c>
      <c r="U43" s="43"/>
    </row>
    <row r="44" customFormat="false" ht="12.75" hidden="false" customHeight="false" outlineLevel="0" collapsed="false">
      <c r="B44" s="37" t="n">
        <v>36</v>
      </c>
      <c r="C44" s="38" t="str">
        <f aca="false">IF(R43="","",C43+R43)</f>
        <v/>
      </c>
      <c r="D44" s="38"/>
      <c r="E44" s="37"/>
      <c r="F44" s="39"/>
      <c r="G44" s="40" t="s">
        <v>35</v>
      </c>
      <c r="H44" s="37"/>
      <c r="I44" s="37"/>
      <c r="J44" s="37"/>
      <c r="K44" s="38" t="str">
        <f aca="false">IF(F44="","",C44*0.03)</f>
        <v/>
      </c>
      <c r="L44" s="38"/>
      <c r="M44" s="41" t="str">
        <f aca="false">IF(J44="","",(K44/J44)/1000)</f>
        <v/>
      </c>
      <c r="N44" s="37"/>
      <c r="O44" s="39"/>
      <c r="P44" s="37"/>
      <c r="Q44" s="37"/>
      <c r="R44" s="42" t="str">
        <f aca="false">IF(O44="","",(IF(G44="売",H44-P44,P44-H44))*M44*10000000)</f>
        <v/>
      </c>
      <c r="S44" s="42"/>
      <c r="T44" s="43" t="str">
        <f aca="false">IF(O44="","",IF(R44&lt;0,J44*(-1),IF(G44="買",(P44-H44)*10000,(H44-P44)*10000)))</f>
        <v/>
      </c>
      <c r="U44" s="43"/>
    </row>
    <row r="45" customFormat="false" ht="12.75" hidden="false" customHeight="false" outlineLevel="0" collapsed="false">
      <c r="B45" s="37" t="n">
        <v>37</v>
      </c>
      <c r="C45" s="38" t="str">
        <f aca="false">IF(R44="","",C44+R44)</f>
        <v/>
      </c>
      <c r="D45" s="38"/>
      <c r="E45" s="37"/>
      <c r="F45" s="39"/>
      <c r="G45" s="40" t="s">
        <v>34</v>
      </c>
      <c r="H45" s="37"/>
      <c r="I45" s="37"/>
      <c r="J45" s="37"/>
      <c r="K45" s="38" t="str">
        <f aca="false">IF(F45="","",C45*0.03)</f>
        <v/>
      </c>
      <c r="L45" s="38"/>
      <c r="M45" s="41" t="str">
        <f aca="false">IF(J45="","",(K45/J45)/1000)</f>
        <v/>
      </c>
      <c r="N45" s="37"/>
      <c r="O45" s="39"/>
      <c r="P45" s="37"/>
      <c r="Q45" s="37"/>
      <c r="R45" s="42" t="str">
        <f aca="false">IF(O45="","",(IF(G45="売",H45-P45,P45-H45))*M45*10000000)</f>
        <v/>
      </c>
      <c r="S45" s="42"/>
      <c r="T45" s="43" t="str">
        <f aca="false">IF(O45="","",IF(R45&lt;0,J45*(-1),IF(G45="買",(P45-H45)*10000,(H45-P45)*10000)))</f>
        <v/>
      </c>
      <c r="U45" s="43"/>
    </row>
    <row r="46" customFormat="false" ht="12.75" hidden="false" customHeight="false" outlineLevel="0" collapsed="false">
      <c r="B46" s="37" t="n">
        <v>38</v>
      </c>
      <c r="C46" s="38" t="str">
        <f aca="false">IF(R45="","",C45+R45)</f>
        <v/>
      </c>
      <c r="D46" s="38"/>
      <c r="E46" s="37"/>
      <c r="F46" s="39"/>
      <c r="G46" s="40" t="s">
        <v>35</v>
      </c>
      <c r="H46" s="37"/>
      <c r="I46" s="37"/>
      <c r="J46" s="37"/>
      <c r="K46" s="38" t="str">
        <f aca="false">IF(F46="","",C46*0.03)</f>
        <v/>
      </c>
      <c r="L46" s="38"/>
      <c r="M46" s="41" t="str">
        <f aca="false">IF(J46="","",(K46/J46)/1000)</f>
        <v/>
      </c>
      <c r="N46" s="37"/>
      <c r="O46" s="39"/>
      <c r="P46" s="37"/>
      <c r="Q46" s="37"/>
      <c r="R46" s="42" t="str">
        <f aca="false">IF(O46="","",(IF(G46="売",H46-P46,P46-H46))*M46*10000000)</f>
        <v/>
      </c>
      <c r="S46" s="42"/>
      <c r="T46" s="43" t="str">
        <f aca="false">IF(O46="","",IF(R46&lt;0,J46*(-1),IF(G46="買",(P46-H46)*10000,(H46-P46)*10000)))</f>
        <v/>
      </c>
      <c r="U46" s="43"/>
    </row>
    <row r="47" customFormat="false" ht="12.75" hidden="false" customHeight="false" outlineLevel="0" collapsed="false">
      <c r="B47" s="37" t="n">
        <v>39</v>
      </c>
      <c r="C47" s="38" t="str">
        <f aca="false">IF(R46="","",C46+R46)</f>
        <v/>
      </c>
      <c r="D47" s="38"/>
      <c r="E47" s="37"/>
      <c r="F47" s="39"/>
      <c r="G47" s="40" t="s">
        <v>35</v>
      </c>
      <c r="H47" s="37"/>
      <c r="I47" s="37"/>
      <c r="J47" s="37"/>
      <c r="K47" s="38" t="str">
        <f aca="false">IF(F47="","",C47*0.03)</f>
        <v/>
      </c>
      <c r="L47" s="38"/>
      <c r="M47" s="41" t="str">
        <f aca="false">IF(J47="","",(K47/J47)/1000)</f>
        <v/>
      </c>
      <c r="N47" s="37"/>
      <c r="O47" s="39"/>
      <c r="P47" s="37"/>
      <c r="Q47" s="37"/>
      <c r="R47" s="42" t="str">
        <f aca="false">IF(O47="","",(IF(G47="売",H47-P47,P47-H47))*M47*10000000)</f>
        <v/>
      </c>
      <c r="S47" s="42"/>
      <c r="T47" s="43" t="str">
        <f aca="false">IF(O47="","",IF(R47&lt;0,J47*(-1),IF(G47="買",(P47-H47)*10000,(H47-P47)*10000)))</f>
        <v/>
      </c>
      <c r="U47" s="43"/>
    </row>
    <row r="48" customFormat="false" ht="12.75" hidden="false" customHeight="false" outlineLevel="0" collapsed="false">
      <c r="B48" s="37" t="n">
        <v>40</v>
      </c>
      <c r="C48" s="38" t="str">
        <f aca="false">IF(R47="","",C47+R47)</f>
        <v/>
      </c>
      <c r="D48" s="38"/>
      <c r="E48" s="37"/>
      <c r="F48" s="39"/>
      <c r="G48" s="40" t="s">
        <v>34</v>
      </c>
      <c r="H48" s="37"/>
      <c r="I48" s="37"/>
      <c r="J48" s="37"/>
      <c r="K48" s="38" t="str">
        <f aca="false">IF(F48="","",C48*0.03)</f>
        <v/>
      </c>
      <c r="L48" s="38"/>
      <c r="M48" s="41" t="str">
        <f aca="false">IF(J48="","",(K48/J48)/1000)</f>
        <v/>
      </c>
      <c r="N48" s="37"/>
      <c r="O48" s="39"/>
      <c r="P48" s="37"/>
      <c r="Q48" s="37"/>
      <c r="R48" s="42" t="str">
        <f aca="false">IF(O48="","",(IF(G48="売",H48-P48,P48-H48))*M48*10000000)</f>
        <v/>
      </c>
      <c r="S48" s="42"/>
      <c r="T48" s="43" t="str">
        <f aca="false">IF(O48="","",IF(R48&lt;0,J48*(-1),IF(G48="買",(P48-H48)*10000,(H48-P48)*10000)))</f>
        <v/>
      </c>
      <c r="U48" s="43"/>
    </row>
    <row r="49" customFormat="false" ht="12.75" hidden="false" customHeight="false" outlineLevel="0" collapsed="false">
      <c r="B49" s="37" t="n">
        <v>41</v>
      </c>
      <c r="C49" s="38" t="str">
        <f aca="false">IF(R48="","",C48+R48)</f>
        <v/>
      </c>
      <c r="D49" s="38"/>
      <c r="E49" s="37"/>
      <c r="F49" s="39"/>
      <c r="G49" s="40" t="s">
        <v>35</v>
      </c>
      <c r="H49" s="37"/>
      <c r="I49" s="37"/>
      <c r="J49" s="37"/>
      <c r="K49" s="38" t="str">
        <f aca="false">IF(F49="","",C49*0.03)</f>
        <v/>
      </c>
      <c r="L49" s="38"/>
      <c r="M49" s="41" t="str">
        <f aca="false">IF(J49="","",(K49/J49)/1000)</f>
        <v/>
      </c>
      <c r="N49" s="37"/>
      <c r="O49" s="39"/>
      <c r="P49" s="37"/>
      <c r="Q49" s="37"/>
      <c r="R49" s="42" t="str">
        <f aca="false">IF(O49="","",(IF(G49="売",H49-P49,P49-H49))*M49*10000000)</f>
        <v/>
      </c>
      <c r="S49" s="42"/>
      <c r="T49" s="43" t="str">
        <f aca="false">IF(O49="","",IF(R49&lt;0,J49*(-1),IF(G49="買",(P49-H49)*10000,(H49-P49)*10000)))</f>
        <v/>
      </c>
      <c r="U49" s="43"/>
    </row>
    <row r="50" customFormat="false" ht="12.75" hidden="false" customHeight="false" outlineLevel="0" collapsed="false">
      <c r="B50" s="37" t="n">
        <v>42</v>
      </c>
      <c r="C50" s="38" t="str">
        <f aca="false">IF(R49="","",C49+R49)</f>
        <v/>
      </c>
      <c r="D50" s="38"/>
      <c r="E50" s="37"/>
      <c r="F50" s="39"/>
      <c r="G50" s="40" t="s">
        <v>35</v>
      </c>
      <c r="H50" s="37"/>
      <c r="I50" s="37"/>
      <c r="J50" s="37"/>
      <c r="K50" s="38" t="str">
        <f aca="false">IF(F50="","",C50*0.03)</f>
        <v/>
      </c>
      <c r="L50" s="38"/>
      <c r="M50" s="41" t="str">
        <f aca="false">IF(J50="","",(K50/J50)/1000)</f>
        <v/>
      </c>
      <c r="N50" s="37"/>
      <c r="O50" s="39"/>
      <c r="P50" s="37"/>
      <c r="Q50" s="37"/>
      <c r="R50" s="42" t="str">
        <f aca="false">IF(O50="","",(IF(G50="売",H50-P50,P50-H50))*M50*10000000)</f>
        <v/>
      </c>
      <c r="S50" s="42"/>
      <c r="T50" s="43" t="str">
        <f aca="false">IF(O50="","",IF(R50&lt;0,J50*(-1),IF(G50="買",(P50-H50)*10000,(H50-P50)*10000)))</f>
        <v/>
      </c>
      <c r="U50" s="43"/>
    </row>
    <row r="51" customFormat="false" ht="12.75" hidden="false" customHeight="false" outlineLevel="0" collapsed="false">
      <c r="B51" s="37" t="n">
        <v>43</v>
      </c>
      <c r="C51" s="38" t="str">
        <f aca="false">IF(R50="","",C50+R50)</f>
        <v/>
      </c>
      <c r="D51" s="38"/>
      <c r="E51" s="37"/>
      <c r="F51" s="39"/>
      <c r="G51" s="40" t="s">
        <v>34</v>
      </c>
      <c r="H51" s="37"/>
      <c r="I51" s="37"/>
      <c r="J51" s="37"/>
      <c r="K51" s="38" t="str">
        <f aca="false">IF(F51="","",C51*0.03)</f>
        <v/>
      </c>
      <c r="L51" s="38"/>
      <c r="M51" s="41" t="str">
        <f aca="false">IF(J51="","",(K51/J51)/1000)</f>
        <v/>
      </c>
      <c r="N51" s="37"/>
      <c r="O51" s="39"/>
      <c r="P51" s="37"/>
      <c r="Q51" s="37"/>
      <c r="R51" s="42" t="str">
        <f aca="false">IF(O51="","",(IF(G51="売",H51-P51,P51-H51))*M51*10000000)</f>
        <v/>
      </c>
      <c r="S51" s="42"/>
      <c r="T51" s="43" t="str">
        <f aca="false">IF(O51="","",IF(R51&lt;0,J51*(-1),IF(G51="買",(P51-H51)*10000,(H51-P51)*10000)))</f>
        <v/>
      </c>
      <c r="U51" s="43"/>
    </row>
    <row r="52" customFormat="false" ht="12.75" hidden="false" customHeight="false" outlineLevel="0" collapsed="false">
      <c r="B52" s="37" t="n">
        <v>44</v>
      </c>
      <c r="C52" s="38" t="str">
        <f aca="false">IF(R51="","",C51+R51)</f>
        <v/>
      </c>
      <c r="D52" s="38"/>
      <c r="E52" s="37"/>
      <c r="F52" s="39"/>
      <c r="G52" s="40" t="s">
        <v>34</v>
      </c>
      <c r="H52" s="37"/>
      <c r="I52" s="37"/>
      <c r="J52" s="37"/>
      <c r="K52" s="38" t="str">
        <f aca="false">IF(F52="","",C52*0.03)</f>
        <v/>
      </c>
      <c r="L52" s="38"/>
      <c r="M52" s="41" t="str">
        <f aca="false">IF(J52="","",(K52/J52)/1000)</f>
        <v/>
      </c>
      <c r="N52" s="37"/>
      <c r="O52" s="39"/>
      <c r="P52" s="37"/>
      <c r="Q52" s="37"/>
      <c r="R52" s="42" t="str">
        <f aca="false">IF(O52="","",(IF(G52="売",H52-P52,P52-H52))*M52*10000000)</f>
        <v/>
      </c>
      <c r="S52" s="42"/>
      <c r="T52" s="43" t="str">
        <f aca="false">IF(O52="","",IF(R52&lt;0,J52*(-1),IF(G52="買",(P52-H52)*10000,(H52-P52)*10000)))</f>
        <v/>
      </c>
      <c r="U52" s="43"/>
    </row>
    <row r="53" customFormat="false" ht="12.75" hidden="false" customHeight="false" outlineLevel="0" collapsed="false">
      <c r="B53" s="37" t="n">
        <v>45</v>
      </c>
      <c r="C53" s="38" t="str">
        <f aca="false">IF(R52="","",C52+R52)</f>
        <v/>
      </c>
      <c r="D53" s="38"/>
      <c r="E53" s="37"/>
      <c r="F53" s="39"/>
      <c r="G53" s="40" t="s">
        <v>35</v>
      </c>
      <c r="H53" s="37"/>
      <c r="I53" s="37"/>
      <c r="J53" s="37"/>
      <c r="K53" s="38" t="str">
        <f aca="false">IF(F53="","",C53*0.03)</f>
        <v/>
      </c>
      <c r="L53" s="38"/>
      <c r="M53" s="41" t="str">
        <f aca="false">IF(J53="","",(K53/J53)/1000)</f>
        <v/>
      </c>
      <c r="N53" s="37"/>
      <c r="O53" s="39"/>
      <c r="P53" s="37"/>
      <c r="Q53" s="37"/>
      <c r="R53" s="42" t="str">
        <f aca="false">IF(O53="","",(IF(G53="売",H53-P53,P53-H53))*M53*10000000)</f>
        <v/>
      </c>
      <c r="S53" s="42"/>
      <c r="T53" s="43" t="str">
        <f aca="false">IF(O53="","",IF(R53&lt;0,J53*(-1),IF(G53="買",(P53-H53)*10000,(H53-P53)*10000)))</f>
        <v/>
      </c>
      <c r="U53" s="43"/>
    </row>
    <row r="54" customFormat="false" ht="12.75" hidden="false" customHeight="false" outlineLevel="0" collapsed="false">
      <c r="B54" s="37" t="n">
        <v>46</v>
      </c>
      <c r="C54" s="38" t="str">
        <f aca="false">IF(R53="","",C53+R53)</f>
        <v/>
      </c>
      <c r="D54" s="38"/>
      <c r="E54" s="37"/>
      <c r="F54" s="39"/>
      <c r="G54" s="40" t="s">
        <v>35</v>
      </c>
      <c r="H54" s="37"/>
      <c r="I54" s="37"/>
      <c r="J54" s="37"/>
      <c r="K54" s="38" t="str">
        <f aca="false">IF(F54="","",C54*0.03)</f>
        <v/>
      </c>
      <c r="L54" s="38"/>
      <c r="M54" s="41" t="str">
        <f aca="false">IF(J54="","",(K54/J54)/1000)</f>
        <v/>
      </c>
      <c r="N54" s="37"/>
      <c r="O54" s="39"/>
      <c r="P54" s="37"/>
      <c r="Q54" s="37"/>
      <c r="R54" s="42" t="str">
        <f aca="false">IF(O54="","",(IF(G54="売",H54-P54,P54-H54))*M54*10000000)</f>
        <v/>
      </c>
      <c r="S54" s="42"/>
      <c r="T54" s="43" t="str">
        <f aca="false">IF(O54="","",IF(R54&lt;0,J54*(-1),IF(G54="買",(P54-H54)*10000,(H54-P54)*10000)))</f>
        <v/>
      </c>
      <c r="U54" s="43"/>
    </row>
    <row r="55" customFormat="false" ht="12.75" hidden="false" customHeight="false" outlineLevel="0" collapsed="false">
      <c r="B55" s="37" t="n">
        <v>47</v>
      </c>
      <c r="C55" s="38" t="str">
        <f aca="false">IF(R54="","",C54+R54)</f>
        <v/>
      </c>
      <c r="D55" s="38"/>
      <c r="E55" s="37"/>
      <c r="F55" s="39"/>
      <c r="G55" s="40" t="s">
        <v>34</v>
      </c>
      <c r="H55" s="37"/>
      <c r="I55" s="37"/>
      <c r="J55" s="37"/>
      <c r="K55" s="38" t="str">
        <f aca="false">IF(F55="","",C55*0.03)</f>
        <v/>
      </c>
      <c r="L55" s="38"/>
      <c r="M55" s="41" t="str">
        <f aca="false">IF(J55="","",(K55/J55)/1000)</f>
        <v/>
      </c>
      <c r="N55" s="37"/>
      <c r="O55" s="39"/>
      <c r="P55" s="37"/>
      <c r="Q55" s="37"/>
      <c r="R55" s="42" t="str">
        <f aca="false">IF(O55="","",(IF(G55="売",H55-P55,P55-H55))*M55*10000000)</f>
        <v/>
      </c>
      <c r="S55" s="42"/>
      <c r="T55" s="43" t="str">
        <f aca="false">IF(O55="","",IF(R55&lt;0,J55*(-1),IF(G55="買",(P55-H55)*10000,(H55-P55)*10000)))</f>
        <v/>
      </c>
      <c r="U55" s="43"/>
    </row>
    <row r="56" customFormat="false" ht="12.75" hidden="false" customHeight="false" outlineLevel="0" collapsed="false">
      <c r="B56" s="37" t="n">
        <v>48</v>
      </c>
      <c r="C56" s="38" t="str">
        <f aca="false">IF(R55="","",C55+R55)</f>
        <v/>
      </c>
      <c r="D56" s="38"/>
      <c r="E56" s="37"/>
      <c r="F56" s="39"/>
      <c r="G56" s="40" t="s">
        <v>34</v>
      </c>
      <c r="H56" s="37"/>
      <c r="I56" s="37"/>
      <c r="J56" s="37"/>
      <c r="K56" s="38" t="str">
        <f aca="false">IF(F56="","",C56*0.03)</f>
        <v/>
      </c>
      <c r="L56" s="38"/>
      <c r="M56" s="41" t="str">
        <f aca="false">IF(J56="","",(K56/J56)/1000)</f>
        <v/>
      </c>
      <c r="N56" s="37"/>
      <c r="O56" s="39"/>
      <c r="P56" s="37"/>
      <c r="Q56" s="37"/>
      <c r="R56" s="42" t="str">
        <f aca="false">IF(O56="","",(IF(G56="売",H56-P56,P56-H56))*M56*10000000)</f>
        <v/>
      </c>
      <c r="S56" s="42"/>
      <c r="T56" s="43" t="str">
        <f aca="false">IF(O56="","",IF(R56&lt;0,J56*(-1),IF(G56="買",(P56-H56)*10000,(H56-P56)*10000)))</f>
        <v/>
      </c>
      <c r="U56" s="43"/>
    </row>
    <row r="57" customFormat="false" ht="12.75" hidden="false" customHeight="false" outlineLevel="0" collapsed="false">
      <c r="B57" s="37" t="n">
        <v>49</v>
      </c>
      <c r="C57" s="38" t="str">
        <f aca="false">IF(R56="","",C56+R56)</f>
        <v/>
      </c>
      <c r="D57" s="38"/>
      <c r="E57" s="37"/>
      <c r="F57" s="39"/>
      <c r="G57" s="40" t="s">
        <v>34</v>
      </c>
      <c r="H57" s="37"/>
      <c r="I57" s="37"/>
      <c r="J57" s="37"/>
      <c r="K57" s="38" t="str">
        <f aca="false">IF(F57="","",C57*0.03)</f>
        <v/>
      </c>
      <c r="L57" s="38"/>
      <c r="M57" s="41" t="str">
        <f aca="false">IF(J57="","",(K57/J57)/1000)</f>
        <v/>
      </c>
      <c r="N57" s="37"/>
      <c r="O57" s="39"/>
      <c r="P57" s="37"/>
      <c r="Q57" s="37"/>
      <c r="R57" s="42" t="str">
        <f aca="false">IF(O57="","",(IF(G57="売",H57-P57,P57-H57))*M57*10000000)</f>
        <v/>
      </c>
      <c r="S57" s="42"/>
      <c r="T57" s="43" t="str">
        <f aca="false">IF(O57="","",IF(R57&lt;0,J57*(-1),IF(G57="買",(P57-H57)*10000,(H57-P57)*10000)))</f>
        <v/>
      </c>
      <c r="U57" s="43"/>
    </row>
    <row r="58" customFormat="false" ht="12.75" hidden="false" customHeight="false" outlineLevel="0" collapsed="false">
      <c r="B58" s="37" t="n">
        <v>50</v>
      </c>
      <c r="C58" s="38" t="str">
        <f aca="false">IF(R57="","",C57+R57)</f>
        <v/>
      </c>
      <c r="D58" s="38"/>
      <c r="E58" s="37"/>
      <c r="F58" s="39"/>
      <c r="G58" s="40" t="s">
        <v>34</v>
      </c>
      <c r="H58" s="37"/>
      <c r="I58" s="37"/>
      <c r="J58" s="37"/>
      <c r="K58" s="38" t="str">
        <f aca="false">IF(F58="","",C58*0.03)</f>
        <v/>
      </c>
      <c r="L58" s="38"/>
      <c r="M58" s="41" t="str">
        <f aca="false">IF(J58="","",(K58/J58)/1000)</f>
        <v/>
      </c>
      <c r="N58" s="37"/>
      <c r="O58" s="39"/>
      <c r="P58" s="37"/>
      <c r="Q58" s="37"/>
      <c r="R58" s="42" t="str">
        <f aca="false">IF(O58="","",(IF(G58="売",H58-P58,P58-H58))*M58*10000000)</f>
        <v/>
      </c>
      <c r="S58" s="42"/>
      <c r="T58" s="43" t="str">
        <f aca="false">IF(O58="","",IF(R58&lt;0,J58*(-1),IF(G58="買",(P58-H58)*10000,(H58-P58)*10000)))</f>
        <v/>
      </c>
      <c r="U58" s="43"/>
    </row>
    <row r="59" customFormat="false" ht="12.75" hidden="false" customHeight="false" outlineLevel="0" collapsed="false">
      <c r="B59" s="37" t="n">
        <v>51</v>
      </c>
      <c r="C59" s="38" t="str">
        <f aca="false">IF(R58="","",C58+R58)</f>
        <v/>
      </c>
      <c r="D59" s="38"/>
      <c r="E59" s="37"/>
      <c r="F59" s="39"/>
      <c r="G59" s="40" t="s">
        <v>34</v>
      </c>
      <c r="H59" s="37"/>
      <c r="I59" s="37"/>
      <c r="J59" s="37"/>
      <c r="K59" s="38" t="str">
        <f aca="false">IF(F59="","",C59*0.03)</f>
        <v/>
      </c>
      <c r="L59" s="38"/>
      <c r="M59" s="41" t="str">
        <f aca="false">IF(J59="","",(K59/J59)/1000)</f>
        <v/>
      </c>
      <c r="N59" s="37"/>
      <c r="O59" s="39"/>
      <c r="P59" s="37"/>
      <c r="Q59" s="37"/>
      <c r="R59" s="42" t="str">
        <f aca="false">IF(O59="","",(IF(G59="売",H59-P59,P59-H59))*M59*10000000)</f>
        <v/>
      </c>
      <c r="S59" s="42"/>
      <c r="T59" s="43" t="str">
        <f aca="false">IF(O59="","",IF(R59&lt;0,J59*(-1),IF(G59="買",(P59-H59)*10000,(H59-P59)*10000)))</f>
        <v/>
      </c>
      <c r="U59" s="43"/>
    </row>
    <row r="60" customFormat="false" ht="12.75" hidden="false" customHeight="false" outlineLevel="0" collapsed="false">
      <c r="B60" s="37" t="n">
        <v>52</v>
      </c>
      <c r="C60" s="38" t="str">
        <f aca="false">IF(R59="","",C59+R59)</f>
        <v/>
      </c>
      <c r="D60" s="38"/>
      <c r="E60" s="37"/>
      <c r="F60" s="39"/>
      <c r="G60" s="40" t="s">
        <v>34</v>
      </c>
      <c r="H60" s="37"/>
      <c r="I60" s="37"/>
      <c r="J60" s="37"/>
      <c r="K60" s="38" t="str">
        <f aca="false">IF(F60="","",C60*0.03)</f>
        <v/>
      </c>
      <c r="L60" s="38"/>
      <c r="M60" s="41" t="str">
        <f aca="false">IF(J60="","",(K60/J60)/1000)</f>
        <v/>
      </c>
      <c r="N60" s="37"/>
      <c r="O60" s="39"/>
      <c r="P60" s="37"/>
      <c r="Q60" s="37"/>
      <c r="R60" s="42" t="str">
        <f aca="false">IF(O60="","",(IF(G60="売",H60-P60,P60-H60))*M60*10000000)</f>
        <v/>
      </c>
      <c r="S60" s="42"/>
      <c r="T60" s="43" t="str">
        <f aca="false">IF(O60="","",IF(R60&lt;0,J60*(-1),IF(G60="買",(P60-H60)*10000,(H60-P60)*10000)))</f>
        <v/>
      </c>
      <c r="U60" s="43"/>
    </row>
    <row r="61" customFormat="false" ht="12.75" hidden="false" customHeight="false" outlineLevel="0" collapsed="false">
      <c r="B61" s="37" t="n">
        <v>53</v>
      </c>
      <c r="C61" s="38" t="str">
        <f aca="false">IF(R60="","",C60+R60)</f>
        <v/>
      </c>
      <c r="D61" s="38"/>
      <c r="E61" s="37"/>
      <c r="F61" s="39"/>
      <c r="G61" s="40" t="s">
        <v>34</v>
      </c>
      <c r="H61" s="37"/>
      <c r="I61" s="37"/>
      <c r="J61" s="37"/>
      <c r="K61" s="38" t="str">
        <f aca="false">IF(F61="","",C61*0.03)</f>
        <v/>
      </c>
      <c r="L61" s="38"/>
      <c r="M61" s="41" t="str">
        <f aca="false">IF(J61="","",(K61/J61)/1000)</f>
        <v/>
      </c>
      <c r="N61" s="37"/>
      <c r="O61" s="39"/>
      <c r="P61" s="37"/>
      <c r="Q61" s="37"/>
      <c r="R61" s="42" t="str">
        <f aca="false">IF(O61="","",(IF(G61="売",H61-P61,P61-H61))*M61*10000000)</f>
        <v/>
      </c>
      <c r="S61" s="42"/>
      <c r="T61" s="43" t="str">
        <f aca="false">IF(O61="","",IF(R61&lt;0,J61*(-1),IF(G61="買",(P61-H61)*10000,(H61-P61)*10000)))</f>
        <v/>
      </c>
      <c r="U61" s="43"/>
    </row>
    <row r="62" customFormat="false" ht="12.75" hidden="false" customHeight="false" outlineLevel="0" collapsed="false">
      <c r="B62" s="37" t="n">
        <v>54</v>
      </c>
      <c r="C62" s="38" t="str">
        <f aca="false">IF(R61="","",C61+R61)</f>
        <v/>
      </c>
      <c r="D62" s="38"/>
      <c r="E62" s="37"/>
      <c r="F62" s="39"/>
      <c r="G62" s="40" t="s">
        <v>34</v>
      </c>
      <c r="H62" s="37"/>
      <c r="I62" s="37"/>
      <c r="J62" s="37"/>
      <c r="K62" s="38" t="str">
        <f aca="false">IF(F62="","",C62*0.03)</f>
        <v/>
      </c>
      <c r="L62" s="38"/>
      <c r="M62" s="41" t="str">
        <f aca="false">IF(J62="","",(K62/J62)/1000)</f>
        <v/>
      </c>
      <c r="N62" s="37"/>
      <c r="O62" s="39"/>
      <c r="P62" s="37"/>
      <c r="Q62" s="37"/>
      <c r="R62" s="42" t="str">
        <f aca="false">IF(O62="","",(IF(G62="売",H62-P62,P62-H62))*M62*10000000)</f>
        <v/>
      </c>
      <c r="S62" s="42"/>
      <c r="T62" s="43" t="str">
        <f aca="false">IF(O62="","",IF(R62&lt;0,J62*(-1),IF(G62="買",(P62-H62)*10000,(H62-P62)*10000)))</f>
        <v/>
      </c>
      <c r="U62" s="43"/>
    </row>
    <row r="63" customFormat="false" ht="12.75" hidden="false" customHeight="false" outlineLevel="0" collapsed="false">
      <c r="B63" s="37" t="n">
        <v>55</v>
      </c>
      <c r="C63" s="38" t="str">
        <f aca="false">IF(R62="","",C62+R62)</f>
        <v/>
      </c>
      <c r="D63" s="38"/>
      <c r="E63" s="37"/>
      <c r="F63" s="39"/>
      <c r="G63" s="40" t="s">
        <v>35</v>
      </c>
      <c r="H63" s="37"/>
      <c r="I63" s="37"/>
      <c r="J63" s="37"/>
      <c r="K63" s="38" t="str">
        <f aca="false">IF(F63="","",C63*0.03)</f>
        <v/>
      </c>
      <c r="L63" s="38"/>
      <c r="M63" s="41" t="str">
        <f aca="false">IF(J63="","",(K63/J63)/1000)</f>
        <v/>
      </c>
      <c r="N63" s="37"/>
      <c r="O63" s="39"/>
      <c r="P63" s="37"/>
      <c r="Q63" s="37"/>
      <c r="R63" s="42" t="str">
        <f aca="false">IF(O63="","",(IF(G63="売",H63-P63,P63-H63))*M63*10000000)</f>
        <v/>
      </c>
      <c r="S63" s="42"/>
      <c r="T63" s="43" t="str">
        <f aca="false">IF(O63="","",IF(R63&lt;0,J63*(-1),IF(G63="買",(P63-H63)*10000,(H63-P63)*10000)))</f>
        <v/>
      </c>
      <c r="U63" s="43"/>
    </row>
    <row r="64" customFormat="false" ht="12.75" hidden="false" customHeight="false" outlineLevel="0" collapsed="false">
      <c r="B64" s="37" t="n">
        <v>56</v>
      </c>
      <c r="C64" s="38" t="str">
        <f aca="false">IF(R63="","",C63+R63)</f>
        <v/>
      </c>
      <c r="D64" s="38"/>
      <c r="E64" s="37"/>
      <c r="F64" s="39"/>
      <c r="G64" s="40" t="s">
        <v>34</v>
      </c>
      <c r="H64" s="37"/>
      <c r="I64" s="37"/>
      <c r="J64" s="37"/>
      <c r="K64" s="38" t="str">
        <f aca="false">IF(F64="","",C64*0.03)</f>
        <v/>
      </c>
      <c r="L64" s="38"/>
      <c r="M64" s="41" t="str">
        <f aca="false">IF(J64="","",(K64/J64)/1000)</f>
        <v/>
      </c>
      <c r="N64" s="37"/>
      <c r="O64" s="39"/>
      <c r="P64" s="37"/>
      <c r="Q64" s="37"/>
      <c r="R64" s="42" t="str">
        <f aca="false">IF(O64="","",(IF(G64="売",H64-P64,P64-H64))*M64*10000000)</f>
        <v/>
      </c>
      <c r="S64" s="42"/>
      <c r="T64" s="43" t="str">
        <f aca="false">IF(O64="","",IF(R64&lt;0,J64*(-1),IF(G64="買",(P64-H64)*10000,(H64-P64)*10000)))</f>
        <v/>
      </c>
      <c r="U64" s="43"/>
    </row>
    <row r="65" customFormat="false" ht="12.75" hidden="false" customHeight="false" outlineLevel="0" collapsed="false">
      <c r="B65" s="37" t="n">
        <v>57</v>
      </c>
      <c r="C65" s="38" t="str">
        <f aca="false">IF(R64="","",C64+R64)</f>
        <v/>
      </c>
      <c r="D65" s="38"/>
      <c r="E65" s="37"/>
      <c r="F65" s="39"/>
      <c r="G65" s="40" t="s">
        <v>34</v>
      </c>
      <c r="H65" s="37"/>
      <c r="I65" s="37"/>
      <c r="J65" s="37"/>
      <c r="K65" s="38" t="str">
        <f aca="false">IF(F65="","",C65*0.03)</f>
        <v/>
      </c>
      <c r="L65" s="38"/>
      <c r="M65" s="41" t="str">
        <f aca="false">IF(J65="","",(K65/J65)/1000)</f>
        <v/>
      </c>
      <c r="N65" s="37"/>
      <c r="O65" s="39"/>
      <c r="P65" s="37"/>
      <c r="Q65" s="37"/>
      <c r="R65" s="42" t="str">
        <f aca="false">IF(O65="","",(IF(G65="売",H65-P65,P65-H65))*M65*10000000)</f>
        <v/>
      </c>
      <c r="S65" s="42"/>
      <c r="T65" s="43" t="str">
        <f aca="false">IF(O65="","",IF(R65&lt;0,J65*(-1),IF(G65="買",(P65-H65)*10000,(H65-P65)*10000)))</f>
        <v/>
      </c>
      <c r="U65" s="43"/>
    </row>
    <row r="66" customFormat="false" ht="12.75" hidden="false" customHeight="false" outlineLevel="0" collapsed="false">
      <c r="B66" s="37" t="n">
        <v>58</v>
      </c>
      <c r="C66" s="38" t="str">
        <f aca="false">IF(R65="","",C65+R65)</f>
        <v/>
      </c>
      <c r="D66" s="38"/>
      <c r="E66" s="37"/>
      <c r="F66" s="39"/>
      <c r="G66" s="40" t="s">
        <v>34</v>
      </c>
      <c r="H66" s="37"/>
      <c r="I66" s="37"/>
      <c r="J66" s="37"/>
      <c r="K66" s="38" t="str">
        <f aca="false">IF(F66="","",C66*0.03)</f>
        <v/>
      </c>
      <c r="L66" s="38"/>
      <c r="M66" s="41" t="str">
        <f aca="false">IF(J66="","",(K66/J66)/1000)</f>
        <v/>
      </c>
      <c r="N66" s="37"/>
      <c r="O66" s="39"/>
      <c r="P66" s="37"/>
      <c r="Q66" s="37"/>
      <c r="R66" s="42" t="str">
        <f aca="false">IF(O66="","",(IF(G66="売",H66-P66,P66-H66))*M66*10000000)</f>
        <v/>
      </c>
      <c r="S66" s="42"/>
      <c r="T66" s="43" t="str">
        <f aca="false">IF(O66="","",IF(R66&lt;0,J66*(-1),IF(G66="買",(P66-H66)*10000,(H66-P66)*10000)))</f>
        <v/>
      </c>
      <c r="U66" s="43"/>
    </row>
    <row r="67" customFormat="false" ht="12.75" hidden="false" customHeight="false" outlineLevel="0" collapsed="false">
      <c r="B67" s="37" t="n">
        <v>59</v>
      </c>
      <c r="C67" s="38" t="str">
        <f aca="false">IF(R66="","",C66+R66)</f>
        <v/>
      </c>
      <c r="D67" s="38"/>
      <c r="E67" s="37"/>
      <c r="F67" s="39"/>
      <c r="G67" s="40" t="s">
        <v>34</v>
      </c>
      <c r="H67" s="37"/>
      <c r="I67" s="37"/>
      <c r="J67" s="37"/>
      <c r="K67" s="38" t="str">
        <f aca="false">IF(F67="","",C67*0.03)</f>
        <v/>
      </c>
      <c r="L67" s="38"/>
      <c r="M67" s="41" t="str">
        <f aca="false">IF(J67="","",(K67/J67)/1000)</f>
        <v/>
      </c>
      <c r="N67" s="37"/>
      <c r="O67" s="39"/>
      <c r="P67" s="37"/>
      <c r="Q67" s="37"/>
      <c r="R67" s="42" t="str">
        <f aca="false">IF(O67="","",(IF(G67="売",H67-P67,P67-H67))*M67*10000000)</f>
        <v/>
      </c>
      <c r="S67" s="42"/>
      <c r="T67" s="43" t="str">
        <f aca="false">IF(O67="","",IF(R67&lt;0,J67*(-1),IF(G67="買",(P67-H67)*10000,(H67-P67)*10000)))</f>
        <v/>
      </c>
      <c r="U67" s="43"/>
    </row>
    <row r="68" customFormat="false" ht="12.75" hidden="false" customHeight="false" outlineLevel="0" collapsed="false">
      <c r="B68" s="37" t="n">
        <v>60</v>
      </c>
      <c r="C68" s="38" t="str">
        <f aca="false">IF(R67="","",C67+R67)</f>
        <v/>
      </c>
      <c r="D68" s="38"/>
      <c r="E68" s="37"/>
      <c r="F68" s="39"/>
      <c r="G68" s="40" t="s">
        <v>35</v>
      </c>
      <c r="H68" s="37"/>
      <c r="I68" s="37"/>
      <c r="J68" s="37"/>
      <c r="K68" s="38" t="str">
        <f aca="false">IF(F68="","",C68*0.03)</f>
        <v/>
      </c>
      <c r="L68" s="38"/>
      <c r="M68" s="41" t="str">
        <f aca="false">IF(J68="","",(K68/J68)/1000)</f>
        <v/>
      </c>
      <c r="N68" s="37"/>
      <c r="O68" s="39"/>
      <c r="P68" s="37"/>
      <c r="Q68" s="37"/>
      <c r="R68" s="42" t="str">
        <f aca="false">IF(O68="","",(IF(G68="売",H68-P68,P68-H68))*M68*10000000)</f>
        <v/>
      </c>
      <c r="S68" s="42"/>
      <c r="T68" s="43" t="str">
        <f aca="false">IF(O68="","",IF(R68&lt;0,J68*(-1),IF(G68="買",(P68-H68)*10000,(H68-P68)*10000)))</f>
        <v/>
      </c>
      <c r="U68" s="43"/>
    </row>
    <row r="69" customFormat="false" ht="12.75" hidden="false" customHeight="false" outlineLevel="0" collapsed="false">
      <c r="B69" s="37" t="n">
        <v>61</v>
      </c>
      <c r="C69" s="38" t="str">
        <f aca="false">IF(R68="","",C68+R68)</f>
        <v/>
      </c>
      <c r="D69" s="38"/>
      <c r="E69" s="37"/>
      <c r="F69" s="39"/>
      <c r="G69" s="40" t="s">
        <v>35</v>
      </c>
      <c r="H69" s="37"/>
      <c r="I69" s="37"/>
      <c r="J69" s="37"/>
      <c r="K69" s="38" t="str">
        <f aca="false">IF(F69="","",C69*0.03)</f>
        <v/>
      </c>
      <c r="L69" s="38"/>
      <c r="M69" s="41" t="str">
        <f aca="false">IF(J69="","",(K69/J69)/1000)</f>
        <v/>
      </c>
      <c r="N69" s="37"/>
      <c r="O69" s="39"/>
      <c r="P69" s="37"/>
      <c r="Q69" s="37"/>
      <c r="R69" s="42" t="str">
        <f aca="false">IF(O69="","",(IF(G69="売",H69-P69,P69-H69))*M69*10000000)</f>
        <v/>
      </c>
      <c r="S69" s="42"/>
      <c r="T69" s="43" t="str">
        <f aca="false">IF(O69="","",IF(R69&lt;0,J69*(-1),IF(G69="買",(P69-H69)*10000,(H69-P69)*10000)))</f>
        <v/>
      </c>
      <c r="U69" s="43"/>
    </row>
    <row r="70" customFormat="false" ht="12.75" hidden="false" customHeight="false" outlineLevel="0" collapsed="false">
      <c r="B70" s="37" t="n">
        <v>62</v>
      </c>
      <c r="C70" s="38" t="str">
        <f aca="false">IF(R69="","",C69+R69)</f>
        <v/>
      </c>
      <c r="D70" s="38"/>
      <c r="E70" s="37"/>
      <c r="F70" s="39"/>
      <c r="G70" s="40" t="s">
        <v>34</v>
      </c>
      <c r="H70" s="37"/>
      <c r="I70" s="37"/>
      <c r="J70" s="37"/>
      <c r="K70" s="38" t="str">
        <f aca="false">IF(F70="","",C70*0.03)</f>
        <v/>
      </c>
      <c r="L70" s="38"/>
      <c r="M70" s="41" t="str">
        <f aca="false">IF(J70="","",(K70/J70)/1000)</f>
        <v/>
      </c>
      <c r="N70" s="37"/>
      <c r="O70" s="39"/>
      <c r="P70" s="37"/>
      <c r="Q70" s="37"/>
      <c r="R70" s="42" t="str">
        <f aca="false">IF(O70="","",(IF(G70="売",H70-P70,P70-H70))*M70*10000000)</f>
        <v/>
      </c>
      <c r="S70" s="42"/>
      <c r="T70" s="43" t="str">
        <f aca="false">IF(O70="","",IF(R70&lt;0,J70*(-1),IF(G70="買",(P70-H70)*10000,(H70-P70)*10000)))</f>
        <v/>
      </c>
      <c r="U70" s="43"/>
    </row>
    <row r="71" customFormat="false" ht="12.75" hidden="false" customHeight="false" outlineLevel="0" collapsed="false">
      <c r="B71" s="37" t="n">
        <v>63</v>
      </c>
      <c r="C71" s="38" t="str">
        <f aca="false">IF(R70="","",C70+R70)</f>
        <v/>
      </c>
      <c r="D71" s="38"/>
      <c r="E71" s="37"/>
      <c r="F71" s="39"/>
      <c r="G71" s="40" t="s">
        <v>35</v>
      </c>
      <c r="H71" s="37"/>
      <c r="I71" s="37"/>
      <c r="J71" s="37"/>
      <c r="K71" s="38" t="str">
        <f aca="false">IF(F71="","",C71*0.03)</f>
        <v/>
      </c>
      <c r="L71" s="38"/>
      <c r="M71" s="41" t="str">
        <f aca="false">IF(J71="","",(K71/J71)/1000)</f>
        <v/>
      </c>
      <c r="N71" s="37"/>
      <c r="O71" s="39"/>
      <c r="P71" s="37"/>
      <c r="Q71" s="37"/>
      <c r="R71" s="42" t="str">
        <f aca="false">IF(O71="","",(IF(G71="売",H71-P71,P71-H71))*M71*10000000)</f>
        <v/>
      </c>
      <c r="S71" s="42"/>
      <c r="T71" s="43" t="str">
        <f aca="false">IF(O71="","",IF(R71&lt;0,J71*(-1),IF(G71="買",(P71-H71)*10000,(H71-P71)*10000)))</f>
        <v/>
      </c>
      <c r="U71" s="43"/>
    </row>
    <row r="72" customFormat="false" ht="12.75" hidden="false" customHeight="false" outlineLevel="0" collapsed="false">
      <c r="B72" s="37" t="n">
        <v>64</v>
      </c>
      <c r="C72" s="38" t="str">
        <f aca="false">IF(R71="","",C71+R71)</f>
        <v/>
      </c>
      <c r="D72" s="38"/>
      <c r="E72" s="37"/>
      <c r="F72" s="39"/>
      <c r="G72" s="40" t="s">
        <v>34</v>
      </c>
      <c r="H72" s="37"/>
      <c r="I72" s="37"/>
      <c r="J72" s="37"/>
      <c r="K72" s="38" t="str">
        <f aca="false">IF(F72="","",C72*0.03)</f>
        <v/>
      </c>
      <c r="L72" s="38"/>
      <c r="M72" s="41" t="str">
        <f aca="false">IF(J72="","",(K72/J72)/1000)</f>
        <v/>
      </c>
      <c r="N72" s="37"/>
      <c r="O72" s="39"/>
      <c r="P72" s="37"/>
      <c r="Q72" s="37"/>
      <c r="R72" s="42" t="str">
        <f aca="false">IF(O72="","",(IF(G72="売",H72-P72,P72-H72))*M72*10000000)</f>
        <v/>
      </c>
      <c r="S72" s="42"/>
      <c r="T72" s="43" t="str">
        <f aca="false">IF(O72="","",IF(R72&lt;0,J72*(-1),IF(G72="買",(P72-H72)*10000,(H72-P72)*10000)))</f>
        <v/>
      </c>
      <c r="U72" s="43"/>
    </row>
    <row r="73" customFormat="false" ht="12.75" hidden="false" customHeight="false" outlineLevel="0" collapsed="false">
      <c r="B73" s="37" t="n">
        <v>65</v>
      </c>
      <c r="C73" s="38" t="str">
        <f aca="false">IF(R72="","",C72+R72)</f>
        <v/>
      </c>
      <c r="D73" s="38"/>
      <c r="E73" s="37"/>
      <c r="F73" s="39"/>
      <c r="G73" s="40" t="s">
        <v>35</v>
      </c>
      <c r="H73" s="37"/>
      <c r="I73" s="37"/>
      <c r="J73" s="37"/>
      <c r="K73" s="38" t="str">
        <f aca="false">IF(F73="","",C73*0.03)</f>
        <v/>
      </c>
      <c r="L73" s="38"/>
      <c r="M73" s="41" t="str">
        <f aca="false">IF(J73="","",(K73/J73)/1000)</f>
        <v/>
      </c>
      <c r="N73" s="37"/>
      <c r="O73" s="39"/>
      <c r="P73" s="37"/>
      <c r="Q73" s="37"/>
      <c r="R73" s="42" t="str">
        <f aca="false">IF(O73="","",(IF(G73="売",H73-P73,P73-H73))*M73*10000000)</f>
        <v/>
      </c>
      <c r="S73" s="42"/>
      <c r="T73" s="43" t="str">
        <f aca="false">IF(O73="","",IF(R73&lt;0,J73*(-1),IF(G73="買",(P73-H73)*10000,(H73-P73)*10000)))</f>
        <v/>
      </c>
      <c r="U73" s="43"/>
    </row>
    <row r="74" customFormat="false" ht="12.75" hidden="false" customHeight="false" outlineLevel="0" collapsed="false">
      <c r="B74" s="37" t="n">
        <v>66</v>
      </c>
      <c r="C74" s="38" t="str">
        <f aca="false">IF(R73="","",C73+R73)</f>
        <v/>
      </c>
      <c r="D74" s="38"/>
      <c r="E74" s="37"/>
      <c r="F74" s="39"/>
      <c r="G74" s="40" t="s">
        <v>35</v>
      </c>
      <c r="H74" s="37"/>
      <c r="I74" s="37"/>
      <c r="J74" s="37"/>
      <c r="K74" s="38" t="str">
        <f aca="false">IF(F74="","",C74*0.03)</f>
        <v/>
      </c>
      <c r="L74" s="38"/>
      <c r="M74" s="41" t="str">
        <f aca="false">IF(J74="","",(K74/J74)/1000)</f>
        <v/>
      </c>
      <c r="N74" s="37"/>
      <c r="O74" s="39"/>
      <c r="P74" s="37"/>
      <c r="Q74" s="37"/>
      <c r="R74" s="42" t="str">
        <f aca="false">IF(O74="","",(IF(G74="売",H74-P74,P74-H74))*M74*10000000)</f>
        <v/>
      </c>
      <c r="S74" s="42"/>
      <c r="T74" s="43" t="str">
        <f aca="false">IF(O74="","",IF(R74&lt;0,J74*(-1),IF(G74="買",(P74-H74)*10000,(H74-P74)*10000)))</f>
        <v/>
      </c>
      <c r="U74" s="43"/>
    </row>
    <row r="75" customFormat="false" ht="12.75" hidden="false" customHeight="false" outlineLevel="0" collapsed="false">
      <c r="B75" s="37" t="n">
        <v>67</v>
      </c>
      <c r="C75" s="38" t="str">
        <f aca="false">IF(R74="","",C74+R74)</f>
        <v/>
      </c>
      <c r="D75" s="38"/>
      <c r="E75" s="37"/>
      <c r="F75" s="39"/>
      <c r="G75" s="40" t="s">
        <v>34</v>
      </c>
      <c r="H75" s="37"/>
      <c r="I75" s="37"/>
      <c r="J75" s="37"/>
      <c r="K75" s="38" t="str">
        <f aca="false">IF(F75="","",C75*0.03)</f>
        <v/>
      </c>
      <c r="L75" s="38"/>
      <c r="M75" s="41" t="str">
        <f aca="false">IF(J75="","",(K75/J75)/1000)</f>
        <v/>
      </c>
      <c r="N75" s="37"/>
      <c r="O75" s="39"/>
      <c r="P75" s="37"/>
      <c r="Q75" s="37"/>
      <c r="R75" s="42" t="str">
        <f aca="false">IF(O75="","",(IF(G75="売",H75-P75,P75-H75))*M75*10000000)</f>
        <v/>
      </c>
      <c r="S75" s="42"/>
      <c r="T75" s="43" t="str">
        <f aca="false">IF(O75="","",IF(R75&lt;0,J75*(-1),IF(G75="買",(P75-H75)*10000,(H75-P75)*10000)))</f>
        <v/>
      </c>
      <c r="U75" s="43"/>
    </row>
    <row r="76" customFormat="false" ht="12.75" hidden="false" customHeight="false" outlineLevel="0" collapsed="false">
      <c r="B76" s="37" t="n">
        <v>68</v>
      </c>
      <c r="C76" s="38" t="str">
        <f aca="false">IF(R75="","",C75+R75)</f>
        <v/>
      </c>
      <c r="D76" s="38"/>
      <c r="E76" s="37"/>
      <c r="F76" s="39"/>
      <c r="G76" s="40" t="s">
        <v>34</v>
      </c>
      <c r="H76" s="37"/>
      <c r="I76" s="37"/>
      <c r="J76" s="37"/>
      <c r="K76" s="38" t="str">
        <f aca="false">IF(F76="","",C76*0.03)</f>
        <v/>
      </c>
      <c r="L76" s="38"/>
      <c r="M76" s="41" t="str">
        <f aca="false">IF(J76="","",(K76/J76)/1000)</f>
        <v/>
      </c>
      <c r="N76" s="37"/>
      <c r="O76" s="39"/>
      <c r="P76" s="37"/>
      <c r="Q76" s="37"/>
      <c r="R76" s="42" t="str">
        <f aca="false">IF(O76="","",(IF(G76="売",H76-P76,P76-H76))*M76*10000000)</f>
        <v/>
      </c>
      <c r="S76" s="42"/>
      <c r="T76" s="43" t="str">
        <f aca="false">IF(O76="","",IF(R76&lt;0,J76*(-1),IF(G76="買",(P76-H76)*10000,(H76-P76)*10000)))</f>
        <v/>
      </c>
      <c r="U76" s="43"/>
    </row>
    <row r="77" customFormat="false" ht="12.75" hidden="false" customHeight="false" outlineLevel="0" collapsed="false">
      <c r="B77" s="37" t="n">
        <v>69</v>
      </c>
      <c r="C77" s="38" t="str">
        <f aca="false">IF(R76="","",C76+R76)</f>
        <v/>
      </c>
      <c r="D77" s="38"/>
      <c r="E77" s="37"/>
      <c r="F77" s="39"/>
      <c r="G77" s="40" t="s">
        <v>34</v>
      </c>
      <c r="H77" s="37"/>
      <c r="I77" s="37"/>
      <c r="J77" s="37"/>
      <c r="K77" s="38" t="str">
        <f aca="false">IF(F77="","",C77*0.03)</f>
        <v/>
      </c>
      <c r="L77" s="38"/>
      <c r="M77" s="41" t="str">
        <f aca="false">IF(J77="","",(K77/J77)/1000)</f>
        <v/>
      </c>
      <c r="N77" s="37"/>
      <c r="O77" s="39"/>
      <c r="P77" s="37"/>
      <c r="Q77" s="37"/>
      <c r="R77" s="42" t="str">
        <f aca="false">IF(O77="","",(IF(G77="売",H77-P77,P77-H77))*M77*10000000)</f>
        <v/>
      </c>
      <c r="S77" s="42"/>
      <c r="T77" s="43" t="str">
        <f aca="false">IF(O77="","",IF(R77&lt;0,J77*(-1),IF(G77="買",(P77-H77)*10000,(H77-P77)*10000)))</f>
        <v/>
      </c>
      <c r="U77" s="43"/>
    </row>
    <row r="78" customFormat="false" ht="12.75" hidden="false" customHeight="false" outlineLevel="0" collapsed="false">
      <c r="B78" s="37" t="n">
        <v>70</v>
      </c>
      <c r="C78" s="38" t="str">
        <f aca="false">IF(R77="","",C77+R77)</f>
        <v/>
      </c>
      <c r="D78" s="38"/>
      <c r="E78" s="37"/>
      <c r="F78" s="39"/>
      <c r="G78" s="40" t="s">
        <v>35</v>
      </c>
      <c r="H78" s="37"/>
      <c r="I78" s="37"/>
      <c r="J78" s="37"/>
      <c r="K78" s="38" t="str">
        <f aca="false">IF(F78="","",C78*0.03)</f>
        <v/>
      </c>
      <c r="L78" s="38"/>
      <c r="M78" s="41" t="str">
        <f aca="false">IF(J78="","",(K78/J78)/1000)</f>
        <v/>
      </c>
      <c r="N78" s="37"/>
      <c r="O78" s="39"/>
      <c r="P78" s="37"/>
      <c r="Q78" s="37"/>
      <c r="R78" s="42" t="str">
        <f aca="false">IF(O78="","",(IF(G78="売",H78-P78,P78-H78))*M78*10000000)</f>
        <v/>
      </c>
      <c r="S78" s="42"/>
      <c r="T78" s="43" t="str">
        <f aca="false">IF(O78="","",IF(R78&lt;0,J78*(-1),IF(G78="買",(P78-H78)*10000,(H78-P78)*10000)))</f>
        <v/>
      </c>
      <c r="U78" s="43"/>
    </row>
    <row r="79" customFormat="false" ht="12.75" hidden="false" customHeight="false" outlineLevel="0" collapsed="false">
      <c r="B79" s="37" t="n">
        <v>71</v>
      </c>
      <c r="C79" s="38" t="str">
        <f aca="false">IF(R78="","",C78+R78)</f>
        <v/>
      </c>
      <c r="D79" s="38"/>
      <c r="E79" s="37"/>
      <c r="F79" s="39"/>
      <c r="G79" s="40" t="s">
        <v>34</v>
      </c>
      <c r="H79" s="37"/>
      <c r="I79" s="37"/>
      <c r="J79" s="37"/>
      <c r="K79" s="38" t="str">
        <f aca="false">IF(F79="","",C79*0.03)</f>
        <v/>
      </c>
      <c r="L79" s="38"/>
      <c r="M79" s="41" t="str">
        <f aca="false">IF(J79="","",(K79/J79)/1000)</f>
        <v/>
      </c>
      <c r="N79" s="37"/>
      <c r="O79" s="39"/>
      <c r="P79" s="37"/>
      <c r="Q79" s="37"/>
      <c r="R79" s="42" t="str">
        <f aca="false">IF(O79="","",(IF(G79="売",H79-P79,P79-H79))*M79*10000000)</f>
        <v/>
      </c>
      <c r="S79" s="42"/>
      <c r="T79" s="43" t="str">
        <f aca="false">IF(O79="","",IF(R79&lt;0,J79*(-1),IF(G79="買",(P79-H79)*10000,(H79-P79)*10000)))</f>
        <v/>
      </c>
      <c r="U79" s="43"/>
    </row>
    <row r="80" customFormat="false" ht="12.75" hidden="false" customHeight="false" outlineLevel="0" collapsed="false">
      <c r="B80" s="37" t="n">
        <v>72</v>
      </c>
      <c r="C80" s="38" t="str">
        <f aca="false">IF(R79="","",C79+R79)</f>
        <v/>
      </c>
      <c r="D80" s="38"/>
      <c r="E80" s="37"/>
      <c r="F80" s="39"/>
      <c r="G80" s="40" t="s">
        <v>35</v>
      </c>
      <c r="H80" s="37"/>
      <c r="I80" s="37"/>
      <c r="J80" s="37"/>
      <c r="K80" s="38" t="str">
        <f aca="false">IF(F80="","",C80*0.03)</f>
        <v/>
      </c>
      <c r="L80" s="38"/>
      <c r="M80" s="41" t="str">
        <f aca="false">IF(J80="","",(K80/J80)/1000)</f>
        <v/>
      </c>
      <c r="N80" s="37"/>
      <c r="O80" s="39"/>
      <c r="P80" s="37"/>
      <c r="Q80" s="37"/>
      <c r="R80" s="42" t="str">
        <f aca="false">IF(O80="","",(IF(G80="売",H80-P80,P80-H80))*M80*10000000)</f>
        <v/>
      </c>
      <c r="S80" s="42"/>
      <c r="T80" s="43" t="str">
        <f aca="false">IF(O80="","",IF(R80&lt;0,J80*(-1),IF(G80="買",(P80-H80)*10000,(H80-P80)*10000)))</f>
        <v/>
      </c>
      <c r="U80" s="43"/>
    </row>
    <row r="81" customFormat="false" ht="12.75" hidden="false" customHeight="false" outlineLevel="0" collapsed="false">
      <c r="B81" s="37" t="n">
        <v>73</v>
      </c>
      <c r="C81" s="38" t="str">
        <f aca="false">IF(R80="","",C80+R80)</f>
        <v/>
      </c>
      <c r="D81" s="38"/>
      <c r="E81" s="37"/>
      <c r="F81" s="39"/>
      <c r="G81" s="40" t="s">
        <v>34</v>
      </c>
      <c r="H81" s="37"/>
      <c r="I81" s="37"/>
      <c r="J81" s="37"/>
      <c r="K81" s="38" t="str">
        <f aca="false">IF(F81="","",C81*0.03)</f>
        <v/>
      </c>
      <c r="L81" s="38"/>
      <c r="M81" s="41" t="str">
        <f aca="false">IF(J81="","",(K81/J81)/1000)</f>
        <v/>
      </c>
      <c r="N81" s="37"/>
      <c r="O81" s="39"/>
      <c r="P81" s="37"/>
      <c r="Q81" s="37"/>
      <c r="R81" s="42" t="str">
        <f aca="false">IF(O81="","",(IF(G81="売",H81-P81,P81-H81))*M81*10000000)</f>
        <v/>
      </c>
      <c r="S81" s="42"/>
      <c r="T81" s="43" t="str">
        <f aca="false">IF(O81="","",IF(R81&lt;0,J81*(-1),IF(G81="買",(P81-H81)*10000,(H81-P81)*10000)))</f>
        <v/>
      </c>
      <c r="U81" s="43"/>
    </row>
    <row r="82" customFormat="false" ht="12.75" hidden="false" customHeight="false" outlineLevel="0" collapsed="false">
      <c r="B82" s="37" t="n">
        <v>74</v>
      </c>
      <c r="C82" s="38" t="str">
        <f aca="false">IF(R81="","",C81+R81)</f>
        <v/>
      </c>
      <c r="D82" s="38"/>
      <c r="E82" s="37"/>
      <c r="F82" s="39"/>
      <c r="G82" s="40" t="s">
        <v>34</v>
      </c>
      <c r="H82" s="37"/>
      <c r="I82" s="37"/>
      <c r="J82" s="37"/>
      <c r="K82" s="38" t="str">
        <f aca="false">IF(F82="","",C82*0.03)</f>
        <v/>
      </c>
      <c r="L82" s="38"/>
      <c r="M82" s="41" t="str">
        <f aca="false">IF(J82="","",(K82/J82)/1000)</f>
        <v/>
      </c>
      <c r="N82" s="37"/>
      <c r="O82" s="39"/>
      <c r="P82" s="37"/>
      <c r="Q82" s="37"/>
      <c r="R82" s="42" t="str">
        <f aca="false">IF(O82="","",(IF(G82="売",H82-P82,P82-H82))*M82*10000000)</f>
        <v/>
      </c>
      <c r="S82" s="42"/>
      <c r="T82" s="43" t="str">
        <f aca="false">IF(O82="","",IF(R82&lt;0,J82*(-1),IF(G82="買",(P82-H82)*10000,(H82-P82)*10000)))</f>
        <v/>
      </c>
      <c r="U82" s="43"/>
    </row>
    <row r="83" customFormat="false" ht="12.75" hidden="false" customHeight="false" outlineLevel="0" collapsed="false">
      <c r="B83" s="37" t="n">
        <v>75</v>
      </c>
      <c r="C83" s="38" t="str">
        <f aca="false">IF(R82="","",C82+R82)</f>
        <v/>
      </c>
      <c r="D83" s="38"/>
      <c r="E83" s="37"/>
      <c r="F83" s="39"/>
      <c r="G83" s="40" t="s">
        <v>34</v>
      </c>
      <c r="H83" s="37"/>
      <c r="I83" s="37"/>
      <c r="J83" s="37"/>
      <c r="K83" s="38" t="str">
        <f aca="false">IF(F83="","",C83*0.03)</f>
        <v/>
      </c>
      <c r="L83" s="38"/>
      <c r="M83" s="41" t="str">
        <f aca="false">IF(J83="","",(K83/J83)/1000)</f>
        <v/>
      </c>
      <c r="N83" s="37"/>
      <c r="O83" s="39"/>
      <c r="P83" s="37"/>
      <c r="Q83" s="37"/>
      <c r="R83" s="42" t="str">
        <f aca="false">IF(O83="","",(IF(G83="売",H83-P83,P83-H83))*M83*10000000)</f>
        <v/>
      </c>
      <c r="S83" s="42"/>
      <c r="T83" s="43" t="str">
        <f aca="false">IF(O83="","",IF(R83&lt;0,J83*(-1),IF(G83="買",(P83-H83)*10000,(H83-P83)*10000)))</f>
        <v/>
      </c>
      <c r="U83" s="43"/>
    </row>
    <row r="84" customFormat="false" ht="12.75" hidden="false" customHeight="false" outlineLevel="0" collapsed="false">
      <c r="B84" s="37" t="n">
        <v>76</v>
      </c>
      <c r="C84" s="38" t="str">
        <f aca="false">IF(R83="","",C83+R83)</f>
        <v/>
      </c>
      <c r="D84" s="38"/>
      <c r="E84" s="37"/>
      <c r="F84" s="39"/>
      <c r="G84" s="40" t="s">
        <v>34</v>
      </c>
      <c r="H84" s="37"/>
      <c r="I84" s="37"/>
      <c r="J84" s="37"/>
      <c r="K84" s="38" t="str">
        <f aca="false">IF(F84="","",C84*0.03)</f>
        <v/>
      </c>
      <c r="L84" s="38"/>
      <c r="M84" s="41" t="str">
        <f aca="false">IF(J84="","",(K84/J84)/1000)</f>
        <v/>
      </c>
      <c r="N84" s="37"/>
      <c r="O84" s="39"/>
      <c r="P84" s="37"/>
      <c r="Q84" s="37"/>
      <c r="R84" s="42" t="str">
        <f aca="false">IF(O84="","",(IF(G84="売",H84-P84,P84-H84))*M84*10000000)</f>
        <v/>
      </c>
      <c r="S84" s="42"/>
      <c r="T84" s="43" t="str">
        <f aca="false">IF(O84="","",IF(R84&lt;0,J84*(-1),IF(G84="買",(P84-H84)*10000,(H84-P84)*10000)))</f>
        <v/>
      </c>
      <c r="U84" s="43"/>
    </row>
    <row r="85" customFormat="false" ht="12.75" hidden="false" customHeight="false" outlineLevel="0" collapsed="false">
      <c r="B85" s="37" t="n">
        <v>77</v>
      </c>
      <c r="C85" s="38" t="str">
        <f aca="false">IF(R84="","",C84+R84)</f>
        <v/>
      </c>
      <c r="D85" s="38"/>
      <c r="E85" s="37"/>
      <c r="F85" s="39"/>
      <c r="G85" s="40" t="s">
        <v>35</v>
      </c>
      <c r="H85" s="37"/>
      <c r="I85" s="37"/>
      <c r="J85" s="37"/>
      <c r="K85" s="38" t="str">
        <f aca="false">IF(F85="","",C85*0.03)</f>
        <v/>
      </c>
      <c r="L85" s="38"/>
      <c r="M85" s="41" t="str">
        <f aca="false">IF(J85="","",(K85/J85)/1000)</f>
        <v/>
      </c>
      <c r="N85" s="37"/>
      <c r="O85" s="39"/>
      <c r="P85" s="37"/>
      <c r="Q85" s="37"/>
      <c r="R85" s="42" t="str">
        <f aca="false">IF(O85="","",(IF(G85="売",H85-P85,P85-H85))*M85*10000000)</f>
        <v/>
      </c>
      <c r="S85" s="42"/>
      <c r="T85" s="43" t="str">
        <f aca="false">IF(O85="","",IF(R85&lt;0,J85*(-1),IF(G85="買",(P85-H85)*10000,(H85-P85)*10000)))</f>
        <v/>
      </c>
      <c r="U85" s="43"/>
    </row>
    <row r="86" customFormat="false" ht="12.75" hidden="false" customHeight="false" outlineLevel="0" collapsed="false">
      <c r="B86" s="37" t="n">
        <v>78</v>
      </c>
      <c r="C86" s="38" t="str">
        <f aca="false">IF(R85="","",C85+R85)</f>
        <v/>
      </c>
      <c r="D86" s="38"/>
      <c r="E86" s="37"/>
      <c r="F86" s="39"/>
      <c r="G86" s="40" t="s">
        <v>34</v>
      </c>
      <c r="H86" s="37"/>
      <c r="I86" s="37"/>
      <c r="J86" s="37"/>
      <c r="K86" s="38" t="str">
        <f aca="false">IF(F86="","",C86*0.03)</f>
        <v/>
      </c>
      <c r="L86" s="38"/>
      <c r="M86" s="41" t="str">
        <f aca="false">IF(J86="","",(K86/J86)/1000)</f>
        <v/>
      </c>
      <c r="N86" s="37"/>
      <c r="O86" s="39"/>
      <c r="P86" s="37"/>
      <c r="Q86" s="37"/>
      <c r="R86" s="42" t="str">
        <f aca="false">IF(O86="","",(IF(G86="売",H86-P86,P86-H86))*M86*10000000)</f>
        <v/>
      </c>
      <c r="S86" s="42"/>
      <c r="T86" s="43" t="str">
        <f aca="false">IF(O86="","",IF(R86&lt;0,J86*(-1),IF(G86="買",(P86-H86)*10000,(H86-P86)*10000)))</f>
        <v/>
      </c>
      <c r="U86" s="43"/>
    </row>
    <row r="87" customFormat="false" ht="12.75" hidden="false" customHeight="false" outlineLevel="0" collapsed="false">
      <c r="B87" s="37" t="n">
        <v>79</v>
      </c>
      <c r="C87" s="38" t="str">
        <f aca="false">IF(R86="","",C86+R86)</f>
        <v/>
      </c>
      <c r="D87" s="38"/>
      <c r="E87" s="37"/>
      <c r="F87" s="39"/>
      <c r="G87" s="40" t="s">
        <v>35</v>
      </c>
      <c r="H87" s="37"/>
      <c r="I87" s="37"/>
      <c r="J87" s="37"/>
      <c r="K87" s="38" t="str">
        <f aca="false">IF(F87="","",C87*0.03)</f>
        <v/>
      </c>
      <c r="L87" s="38"/>
      <c r="M87" s="41" t="str">
        <f aca="false">IF(J87="","",(K87/J87)/1000)</f>
        <v/>
      </c>
      <c r="N87" s="37"/>
      <c r="O87" s="39"/>
      <c r="P87" s="37"/>
      <c r="Q87" s="37"/>
      <c r="R87" s="42" t="str">
        <f aca="false">IF(O87="","",(IF(G87="売",H87-P87,P87-H87))*M87*10000000)</f>
        <v/>
      </c>
      <c r="S87" s="42"/>
      <c r="T87" s="43" t="str">
        <f aca="false">IF(O87="","",IF(R87&lt;0,J87*(-1),IF(G87="買",(P87-H87)*10000,(H87-P87)*10000)))</f>
        <v/>
      </c>
      <c r="U87" s="43"/>
    </row>
    <row r="88" customFormat="false" ht="12.75" hidden="false" customHeight="false" outlineLevel="0" collapsed="false">
      <c r="B88" s="37" t="n">
        <v>80</v>
      </c>
      <c r="C88" s="38" t="str">
        <f aca="false">IF(R87="","",C87+R87)</f>
        <v/>
      </c>
      <c r="D88" s="38"/>
      <c r="E88" s="37"/>
      <c r="F88" s="39"/>
      <c r="G88" s="40" t="s">
        <v>35</v>
      </c>
      <c r="H88" s="37"/>
      <c r="I88" s="37"/>
      <c r="J88" s="37"/>
      <c r="K88" s="38" t="str">
        <f aca="false">IF(F88="","",C88*0.03)</f>
        <v/>
      </c>
      <c r="L88" s="38"/>
      <c r="M88" s="41" t="str">
        <f aca="false">IF(J88="","",(K88/J88)/1000)</f>
        <v/>
      </c>
      <c r="N88" s="37"/>
      <c r="O88" s="39"/>
      <c r="P88" s="37"/>
      <c r="Q88" s="37"/>
      <c r="R88" s="42" t="str">
        <f aca="false">IF(O88="","",(IF(G88="売",H88-P88,P88-H88))*M88*10000000)</f>
        <v/>
      </c>
      <c r="S88" s="42"/>
      <c r="T88" s="43" t="str">
        <f aca="false">IF(O88="","",IF(R88&lt;0,J88*(-1),IF(G88="買",(P88-H88)*10000,(H88-P88)*10000)))</f>
        <v/>
      </c>
      <c r="U88" s="43"/>
    </row>
    <row r="89" customFormat="false" ht="12.75" hidden="false" customHeight="false" outlineLevel="0" collapsed="false">
      <c r="B89" s="37" t="n">
        <v>81</v>
      </c>
      <c r="C89" s="38" t="str">
        <f aca="false">IF(R88="","",C88+R88)</f>
        <v/>
      </c>
      <c r="D89" s="38"/>
      <c r="E89" s="37"/>
      <c r="F89" s="39"/>
      <c r="G89" s="40" t="s">
        <v>35</v>
      </c>
      <c r="H89" s="37"/>
      <c r="I89" s="37"/>
      <c r="J89" s="37"/>
      <c r="K89" s="38" t="str">
        <f aca="false">IF(F89="","",C89*0.03)</f>
        <v/>
      </c>
      <c r="L89" s="38"/>
      <c r="M89" s="41" t="str">
        <f aca="false">IF(J89="","",(K89/J89)/1000)</f>
        <v/>
      </c>
      <c r="N89" s="37"/>
      <c r="O89" s="39"/>
      <c r="P89" s="37"/>
      <c r="Q89" s="37"/>
      <c r="R89" s="42" t="str">
        <f aca="false">IF(O89="","",(IF(G89="売",H89-P89,P89-H89))*M89*10000000)</f>
        <v/>
      </c>
      <c r="S89" s="42"/>
      <c r="T89" s="43" t="str">
        <f aca="false">IF(O89="","",IF(R89&lt;0,J89*(-1),IF(G89="買",(P89-H89)*10000,(H89-P89)*10000)))</f>
        <v/>
      </c>
      <c r="U89" s="43"/>
    </row>
    <row r="90" customFormat="false" ht="12.75" hidden="false" customHeight="false" outlineLevel="0" collapsed="false">
      <c r="B90" s="37" t="n">
        <v>82</v>
      </c>
      <c r="C90" s="38" t="str">
        <f aca="false">IF(R89="","",C89+R89)</f>
        <v/>
      </c>
      <c r="D90" s="38"/>
      <c r="E90" s="37"/>
      <c r="F90" s="39"/>
      <c r="G90" s="40" t="s">
        <v>35</v>
      </c>
      <c r="H90" s="37"/>
      <c r="I90" s="37"/>
      <c r="J90" s="37"/>
      <c r="K90" s="38" t="str">
        <f aca="false">IF(F90="","",C90*0.03)</f>
        <v/>
      </c>
      <c r="L90" s="38"/>
      <c r="M90" s="41" t="str">
        <f aca="false">IF(J90="","",(K90/J90)/1000)</f>
        <v/>
      </c>
      <c r="N90" s="37"/>
      <c r="O90" s="39"/>
      <c r="P90" s="37"/>
      <c r="Q90" s="37"/>
      <c r="R90" s="42" t="str">
        <f aca="false">IF(O90="","",(IF(G90="売",H90-P90,P90-H90))*M90*10000000)</f>
        <v/>
      </c>
      <c r="S90" s="42"/>
      <c r="T90" s="43" t="str">
        <f aca="false">IF(O90="","",IF(R90&lt;0,J90*(-1),IF(G90="買",(P90-H90)*10000,(H90-P90)*10000)))</f>
        <v/>
      </c>
      <c r="U90" s="43"/>
    </row>
    <row r="91" customFormat="false" ht="12.75" hidden="false" customHeight="false" outlineLevel="0" collapsed="false">
      <c r="B91" s="37" t="n">
        <v>83</v>
      </c>
      <c r="C91" s="38" t="str">
        <f aca="false">IF(R90="","",C90+R90)</f>
        <v/>
      </c>
      <c r="D91" s="38"/>
      <c r="E91" s="37"/>
      <c r="F91" s="39"/>
      <c r="G91" s="40" t="s">
        <v>35</v>
      </c>
      <c r="H91" s="37"/>
      <c r="I91" s="37"/>
      <c r="J91" s="37"/>
      <c r="K91" s="38" t="str">
        <f aca="false">IF(F91="","",C91*0.03)</f>
        <v/>
      </c>
      <c r="L91" s="38"/>
      <c r="M91" s="41" t="str">
        <f aca="false">IF(J91="","",(K91/J91)/1000)</f>
        <v/>
      </c>
      <c r="N91" s="37"/>
      <c r="O91" s="39"/>
      <c r="P91" s="37"/>
      <c r="Q91" s="37"/>
      <c r="R91" s="42" t="str">
        <f aca="false">IF(O91="","",(IF(G91="売",H91-P91,P91-H91))*M91*10000000)</f>
        <v/>
      </c>
      <c r="S91" s="42"/>
      <c r="T91" s="43" t="str">
        <f aca="false">IF(O91="","",IF(R91&lt;0,J91*(-1),IF(G91="買",(P91-H91)*10000,(H91-P91)*10000)))</f>
        <v/>
      </c>
      <c r="U91" s="43"/>
    </row>
    <row r="92" customFormat="false" ht="12.75" hidden="false" customHeight="false" outlineLevel="0" collapsed="false">
      <c r="B92" s="37" t="n">
        <v>84</v>
      </c>
      <c r="C92" s="38" t="str">
        <f aca="false">IF(R91="","",C91+R91)</f>
        <v/>
      </c>
      <c r="D92" s="38"/>
      <c r="E92" s="37"/>
      <c r="F92" s="39"/>
      <c r="G92" s="40" t="s">
        <v>34</v>
      </c>
      <c r="H92" s="37"/>
      <c r="I92" s="37"/>
      <c r="J92" s="37"/>
      <c r="K92" s="38" t="str">
        <f aca="false">IF(F92="","",C92*0.03)</f>
        <v/>
      </c>
      <c r="L92" s="38"/>
      <c r="M92" s="41" t="str">
        <f aca="false">IF(J92="","",(K92/J92)/1000)</f>
        <v/>
      </c>
      <c r="N92" s="37"/>
      <c r="O92" s="39"/>
      <c r="P92" s="37"/>
      <c r="Q92" s="37"/>
      <c r="R92" s="42" t="str">
        <f aca="false">IF(O92="","",(IF(G92="売",H92-P92,P92-H92))*M92*10000000)</f>
        <v/>
      </c>
      <c r="S92" s="42"/>
      <c r="T92" s="43" t="str">
        <f aca="false">IF(O92="","",IF(R92&lt;0,J92*(-1),IF(G92="買",(P92-H92)*10000,(H92-P92)*10000)))</f>
        <v/>
      </c>
      <c r="U92" s="43"/>
    </row>
    <row r="93" customFormat="false" ht="12.75" hidden="false" customHeight="false" outlineLevel="0" collapsed="false">
      <c r="B93" s="37" t="n">
        <v>85</v>
      </c>
      <c r="C93" s="38" t="str">
        <f aca="false">IF(R92="","",C92+R92)</f>
        <v/>
      </c>
      <c r="D93" s="38"/>
      <c r="E93" s="37"/>
      <c r="F93" s="39"/>
      <c r="G93" s="40" t="s">
        <v>35</v>
      </c>
      <c r="H93" s="37"/>
      <c r="I93" s="37"/>
      <c r="J93" s="37"/>
      <c r="K93" s="38" t="str">
        <f aca="false">IF(F93="","",C93*0.03)</f>
        <v/>
      </c>
      <c r="L93" s="38"/>
      <c r="M93" s="41" t="str">
        <f aca="false">IF(J93="","",(K93/J93)/1000)</f>
        <v/>
      </c>
      <c r="N93" s="37"/>
      <c r="O93" s="39"/>
      <c r="P93" s="37"/>
      <c r="Q93" s="37"/>
      <c r="R93" s="42" t="str">
        <f aca="false">IF(O93="","",(IF(G93="売",H93-P93,P93-H93))*M93*10000000)</f>
        <v/>
      </c>
      <c r="S93" s="42"/>
      <c r="T93" s="43" t="str">
        <f aca="false">IF(O93="","",IF(R93&lt;0,J93*(-1),IF(G93="買",(P93-H93)*10000,(H93-P93)*10000)))</f>
        <v/>
      </c>
      <c r="U93" s="43"/>
    </row>
    <row r="94" customFormat="false" ht="12.75" hidden="false" customHeight="false" outlineLevel="0" collapsed="false">
      <c r="B94" s="37" t="n">
        <v>86</v>
      </c>
      <c r="C94" s="38" t="str">
        <f aca="false">IF(R93="","",C93+R93)</f>
        <v/>
      </c>
      <c r="D94" s="38"/>
      <c r="E94" s="37"/>
      <c r="F94" s="39"/>
      <c r="G94" s="40" t="s">
        <v>34</v>
      </c>
      <c r="H94" s="37"/>
      <c r="I94" s="37"/>
      <c r="J94" s="37"/>
      <c r="K94" s="38" t="str">
        <f aca="false">IF(F94="","",C94*0.03)</f>
        <v/>
      </c>
      <c r="L94" s="38"/>
      <c r="M94" s="41" t="str">
        <f aca="false">IF(J94="","",(K94/J94)/1000)</f>
        <v/>
      </c>
      <c r="N94" s="37"/>
      <c r="O94" s="39"/>
      <c r="P94" s="37"/>
      <c r="Q94" s="37"/>
      <c r="R94" s="42" t="str">
        <f aca="false">IF(O94="","",(IF(G94="売",H94-P94,P94-H94))*M94*10000000)</f>
        <v/>
      </c>
      <c r="S94" s="42"/>
      <c r="T94" s="43" t="str">
        <f aca="false">IF(O94="","",IF(R94&lt;0,J94*(-1),IF(G94="買",(P94-H94)*10000,(H94-P94)*10000)))</f>
        <v/>
      </c>
      <c r="U94" s="43"/>
    </row>
    <row r="95" customFormat="false" ht="12.75" hidden="false" customHeight="false" outlineLevel="0" collapsed="false">
      <c r="B95" s="37" t="n">
        <v>87</v>
      </c>
      <c r="C95" s="38" t="str">
        <f aca="false">IF(R94="","",C94+R94)</f>
        <v/>
      </c>
      <c r="D95" s="38"/>
      <c r="E95" s="37"/>
      <c r="F95" s="39"/>
      <c r="G95" s="40" t="s">
        <v>35</v>
      </c>
      <c r="H95" s="37"/>
      <c r="I95" s="37"/>
      <c r="J95" s="37"/>
      <c r="K95" s="38" t="str">
        <f aca="false">IF(F95="","",C95*0.03)</f>
        <v/>
      </c>
      <c r="L95" s="38"/>
      <c r="M95" s="41" t="str">
        <f aca="false">IF(J95="","",(K95/J95)/1000)</f>
        <v/>
      </c>
      <c r="N95" s="37"/>
      <c r="O95" s="39"/>
      <c r="P95" s="37"/>
      <c r="Q95" s="37"/>
      <c r="R95" s="42" t="str">
        <f aca="false">IF(O95="","",(IF(G95="売",H95-P95,P95-H95))*M95*10000000)</f>
        <v/>
      </c>
      <c r="S95" s="42"/>
      <c r="T95" s="43" t="str">
        <f aca="false">IF(O95="","",IF(R95&lt;0,J95*(-1),IF(G95="買",(P95-H95)*10000,(H95-P95)*10000)))</f>
        <v/>
      </c>
      <c r="U95" s="43"/>
    </row>
    <row r="96" customFormat="false" ht="12.75" hidden="false" customHeight="false" outlineLevel="0" collapsed="false">
      <c r="B96" s="37" t="n">
        <v>88</v>
      </c>
      <c r="C96" s="38" t="str">
        <f aca="false">IF(R95="","",C95+R95)</f>
        <v/>
      </c>
      <c r="D96" s="38"/>
      <c r="E96" s="37"/>
      <c r="F96" s="39"/>
      <c r="G96" s="40" t="s">
        <v>34</v>
      </c>
      <c r="H96" s="37"/>
      <c r="I96" s="37"/>
      <c r="J96" s="37"/>
      <c r="K96" s="38" t="str">
        <f aca="false">IF(F96="","",C96*0.03)</f>
        <v/>
      </c>
      <c r="L96" s="38"/>
      <c r="M96" s="41" t="str">
        <f aca="false">IF(J96="","",(K96/J96)/1000)</f>
        <v/>
      </c>
      <c r="N96" s="37"/>
      <c r="O96" s="39"/>
      <c r="P96" s="37"/>
      <c r="Q96" s="37"/>
      <c r="R96" s="42" t="str">
        <f aca="false">IF(O96="","",(IF(G96="売",H96-P96,P96-H96))*M96*10000000)</f>
        <v/>
      </c>
      <c r="S96" s="42"/>
      <c r="T96" s="43" t="str">
        <f aca="false">IF(O96="","",IF(R96&lt;0,J96*(-1),IF(G96="買",(P96-H96)*10000,(H96-P96)*10000)))</f>
        <v/>
      </c>
      <c r="U96" s="43"/>
    </row>
    <row r="97" customFormat="false" ht="12.75" hidden="false" customHeight="false" outlineLevel="0" collapsed="false">
      <c r="B97" s="37" t="n">
        <v>89</v>
      </c>
      <c r="C97" s="38" t="str">
        <f aca="false">IF(R96="","",C96+R96)</f>
        <v/>
      </c>
      <c r="D97" s="38"/>
      <c r="E97" s="37"/>
      <c r="F97" s="39"/>
      <c r="G97" s="40" t="s">
        <v>35</v>
      </c>
      <c r="H97" s="37"/>
      <c r="I97" s="37"/>
      <c r="J97" s="37"/>
      <c r="K97" s="38" t="str">
        <f aca="false">IF(F97="","",C97*0.03)</f>
        <v/>
      </c>
      <c r="L97" s="38"/>
      <c r="M97" s="41" t="str">
        <f aca="false">IF(J97="","",(K97/J97)/1000)</f>
        <v/>
      </c>
      <c r="N97" s="37"/>
      <c r="O97" s="39"/>
      <c r="P97" s="37"/>
      <c r="Q97" s="37"/>
      <c r="R97" s="42" t="str">
        <f aca="false">IF(O97="","",(IF(G97="売",H97-P97,P97-H97))*M97*10000000)</f>
        <v/>
      </c>
      <c r="S97" s="42"/>
      <c r="T97" s="43" t="str">
        <f aca="false">IF(O97="","",IF(R97&lt;0,J97*(-1),IF(G97="買",(P97-H97)*10000,(H97-P97)*10000)))</f>
        <v/>
      </c>
      <c r="U97" s="43"/>
    </row>
    <row r="98" customFormat="false" ht="12.75" hidden="false" customHeight="false" outlineLevel="0" collapsed="false">
      <c r="B98" s="37" t="n">
        <v>90</v>
      </c>
      <c r="C98" s="38" t="str">
        <f aca="false">IF(R97="","",C97+R97)</f>
        <v/>
      </c>
      <c r="D98" s="38"/>
      <c r="E98" s="37"/>
      <c r="F98" s="39"/>
      <c r="G98" s="40" t="s">
        <v>34</v>
      </c>
      <c r="H98" s="37"/>
      <c r="I98" s="37"/>
      <c r="J98" s="37"/>
      <c r="K98" s="38" t="str">
        <f aca="false">IF(F98="","",C98*0.03)</f>
        <v/>
      </c>
      <c r="L98" s="38"/>
      <c r="M98" s="41" t="str">
        <f aca="false">IF(J98="","",(K98/J98)/1000)</f>
        <v/>
      </c>
      <c r="N98" s="37"/>
      <c r="O98" s="39"/>
      <c r="P98" s="37"/>
      <c r="Q98" s="37"/>
      <c r="R98" s="42" t="str">
        <f aca="false">IF(O98="","",(IF(G98="売",H98-P98,P98-H98))*M98*10000000)</f>
        <v/>
      </c>
      <c r="S98" s="42"/>
      <c r="T98" s="43" t="str">
        <f aca="false">IF(O98="","",IF(R98&lt;0,J98*(-1),IF(G98="買",(P98-H98)*10000,(H98-P98)*10000)))</f>
        <v/>
      </c>
      <c r="U98" s="43"/>
    </row>
    <row r="99" customFormat="false" ht="12.75" hidden="false" customHeight="false" outlineLevel="0" collapsed="false">
      <c r="B99" s="37" t="n">
        <v>91</v>
      </c>
      <c r="C99" s="38" t="str">
        <f aca="false">IF(R98="","",C98+R98)</f>
        <v/>
      </c>
      <c r="D99" s="38"/>
      <c r="E99" s="37"/>
      <c r="F99" s="39"/>
      <c r="G99" s="40" t="s">
        <v>35</v>
      </c>
      <c r="H99" s="37"/>
      <c r="I99" s="37"/>
      <c r="J99" s="37"/>
      <c r="K99" s="38" t="str">
        <f aca="false">IF(F99="","",C99*0.03)</f>
        <v/>
      </c>
      <c r="L99" s="38"/>
      <c r="M99" s="41" t="str">
        <f aca="false">IF(J99="","",(K99/J99)/1000)</f>
        <v/>
      </c>
      <c r="N99" s="37"/>
      <c r="O99" s="39"/>
      <c r="P99" s="37"/>
      <c r="Q99" s="37"/>
      <c r="R99" s="42" t="str">
        <f aca="false">IF(O99="","",(IF(G99="売",H99-P99,P99-H99))*M99*10000000)</f>
        <v/>
      </c>
      <c r="S99" s="42"/>
      <c r="T99" s="43" t="str">
        <f aca="false">IF(O99="","",IF(R99&lt;0,J99*(-1),IF(G99="買",(P99-H99)*10000,(H99-P99)*10000)))</f>
        <v/>
      </c>
      <c r="U99" s="43"/>
    </row>
    <row r="100" customFormat="false" ht="12.75" hidden="false" customHeight="false" outlineLevel="0" collapsed="false">
      <c r="B100" s="37" t="n">
        <v>92</v>
      </c>
      <c r="C100" s="38" t="str">
        <f aca="false">IF(R99="","",C99+R99)</f>
        <v/>
      </c>
      <c r="D100" s="38"/>
      <c r="E100" s="37"/>
      <c r="F100" s="39"/>
      <c r="G100" s="40" t="s">
        <v>35</v>
      </c>
      <c r="H100" s="37"/>
      <c r="I100" s="37"/>
      <c r="J100" s="37"/>
      <c r="K100" s="38" t="str">
        <f aca="false">IF(F100="","",C100*0.03)</f>
        <v/>
      </c>
      <c r="L100" s="38"/>
      <c r="M100" s="41" t="str">
        <f aca="false">IF(J100="","",(K100/J100)/1000)</f>
        <v/>
      </c>
      <c r="N100" s="37"/>
      <c r="O100" s="39"/>
      <c r="P100" s="37"/>
      <c r="Q100" s="37"/>
      <c r="R100" s="42" t="str">
        <f aca="false">IF(O100="","",(IF(G100="売",H100-P100,P100-H100))*M100*10000000)</f>
        <v/>
      </c>
      <c r="S100" s="42"/>
      <c r="T100" s="43" t="str">
        <f aca="false">IF(O100="","",IF(R100&lt;0,J100*(-1),IF(G100="買",(P100-H100)*10000,(H100-P100)*10000)))</f>
        <v/>
      </c>
      <c r="U100" s="43"/>
    </row>
    <row r="101" customFormat="false" ht="12.75" hidden="false" customHeight="false" outlineLevel="0" collapsed="false">
      <c r="B101" s="37" t="n">
        <v>93</v>
      </c>
      <c r="C101" s="38" t="str">
        <f aca="false">IF(R100="","",C100+R100)</f>
        <v/>
      </c>
      <c r="D101" s="38"/>
      <c r="E101" s="37"/>
      <c r="F101" s="39"/>
      <c r="G101" s="40" t="s">
        <v>34</v>
      </c>
      <c r="H101" s="37"/>
      <c r="I101" s="37"/>
      <c r="J101" s="37"/>
      <c r="K101" s="38" t="str">
        <f aca="false">IF(F101="","",C101*0.03)</f>
        <v/>
      </c>
      <c r="L101" s="38"/>
      <c r="M101" s="41" t="str">
        <f aca="false">IF(J101="","",(K101/J101)/1000)</f>
        <v/>
      </c>
      <c r="N101" s="37"/>
      <c r="O101" s="39"/>
      <c r="P101" s="37"/>
      <c r="Q101" s="37"/>
      <c r="R101" s="42" t="str">
        <f aca="false">IF(O101="","",(IF(G101="売",H101-P101,P101-H101))*M101*10000000)</f>
        <v/>
      </c>
      <c r="S101" s="42"/>
      <c r="T101" s="43" t="str">
        <f aca="false">IF(O101="","",IF(R101&lt;0,J101*(-1),IF(G101="買",(P101-H101)*10000,(H101-P101)*10000)))</f>
        <v/>
      </c>
      <c r="U101" s="43"/>
    </row>
    <row r="102" customFormat="false" ht="12.75" hidden="false" customHeight="false" outlineLevel="0" collapsed="false">
      <c r="B102" s="37" t="n">
        <v>94</v>
      </c>
      <c r="C102" s="38" t="str">
        <f aca="false">IF(R101="","",C101+R101)</f>
        <v/>
      </c>
      <c r="D102" s="38"/>
      <c r="E102" s="37"/>
      <c r="F102" s="39"/>
      <c r="G102" s="40" t="s">
        <v>34</v>
      </c>
      <c r="H102" s="37"/>
      <c r="I102" s="37"/>
      <c r="J102" s="37"/>
      <c r="K102" s="38" t="str">
        <f aca="false">IF(F102="","",C102*0.03)</f>
        <v/>
      </c>
      <c r="L102" s="38"/>
      <c r="M102" s="41" t="str">
        <f aca="false">IF(J102="","",(K102/J102)/1000)</f>
        <v/>
      </c>
      <c r="N102" s="37"/>
      <c r="O102" s="39"/>
      <c r="P102" s="37"/>
      <c r="Q102" s="37"/>
      <c r="R102" s="42" t="str">
        <f aca="false">IF(O102="","",(IF(G102="売",H102-P102,P102-H102))*M102*10000000)</f>
        <v/>
      </c>
      <c r="S102" s="42"/>
      <c r="T102" s="43" t="str">
        <f aca="false">IF(O102="","",IF(R102&lt;0,J102*(-1),IF(G102="買",(P102-H102)*10000,(H102-P102)*10000)))</f>
        <v/>
      </c>
      <c r="U102" s="43"/>
    </row>
    <row r="103" customFormat="false" ht="12.75" hidden="false" customHeight="false" outlineLevel="0" collapsed="false">
      <c r="B103" s="37" t="n">
        <v>95</v>
      </c>
      <c r="C103" s="38" t="str">
        <f aca="false">IF(R102="","",C102+R102)</f>
        <v/>
      </c>
      <c r="D103" s="38"/>
      <c r="E103" s="37"/>
      <c r="F103" s="39"/>
      <c r="G103" s="40" t="s">
        <v>34</v>
      </c>
      <c r="H103" s="37"/>
      <c r="I103" s="37"/>
      <c r="J103" s="37"/>
      <c r="K103" s="38" t="str">
        <f aca="false">IF(F103="","",C103*0.03)</f>
        <v/>
      </c>
      <c r="L103" s="38"/>
      <c r="M103" s="41" t="str">
        <f aca="false">IF(J103="","",(K103/J103)/1000)</f>
        <v/>
      </c>
      <c r="N103" s="37"/>
      <c r="O103" s="39"/>
      <c r="P103" s="37"/>
      <c r="Q103" s="37"/>
      <c r="R103" s="42" t="str">
        <f aca="false">IF(O103="","",(IF(G103="売",H103-P103,P103-H103))*M103*10000000)</f>
        <v/>
      </c>
      <c r="S103" s="42"/>
      <c r="T103" s="43" t="str">
        <f aca="false">IF(O103="","",IF(R103&lt;0,J103*(-1),IF(G103="買",(P103-H103)*10000,(H103-P103)*10000)))</f>
        <v/>
      </c>
      <c r="U103" s="43"/>
    </row>
    <row r="104" customFormat="false" ht="12.75" hidden="false" customHeight="false" outlineLevel="0" collapsed="false">
      <c r="B104" s="37" t="n">
        <v>96</v>
      </c>
      <c r="C104" s="38" t="str">
        <f aca="false">IF(R103="","",C103+R103)</f>
        <v/>
      </c>
      <c r="D104" s="38"/>
      <c r="E104" s="37"/>
      <c r="F104" s="39"/>
      <c r="G104" s="40" t="s">
        <v>35</v>
      </c>
      <c r="H104" s="37"/>
      <c r="I104" s="37"/>
      <c r="J104" s="37"/>
      <c r="K104" s="38" t="str">
        <f aca="false">IF(F104="","",C104*0.03)</f>
        <v/>
      </c>
      <c r="L104" s="38"/>
      <c r="M104" s="41" t="str">
        <f aca="false">IF(J104="","",(K104/J104)/1000)</f>
        <v/>
      </c>
      <c r="N104" s="37"/>
      <c r="O104" s="39"/>
      <c r="P104" s="37"/>
      <c r="Q104" s="37"/>
      <c r="R104" s="42" t="str">
        <f aca="false">IF(O104="","",(IF(G104="売",H104-P104,P104-H104))*M104*10000000)</f>
        <v/>
      </c>
      <c r="S104" s="42"/>
      <c r="T104" s="43" t="str">
        <f aca="false">IF(O104="","",IF(R104&lt;0,J104*(-1),IF(G104="買",(P104-H104)*10000,(H104-P104)*10000)))</f>
        <v/>
      </c>
      <c r="U104" s="43"/>
    </row>
    <row r="105" customFormat="false" ht="12.75" hidden="false" customHeight="false" outlineLevel="0" collapsed="false">
      <c r="B105" s="37" t="n">
        <v>97</v>
      </c>
      <c r="C105" s="38" t="str">
        <f aca="false">IF(R104="","",C104+R104)</f>
        <v/>
      </c>
      <c r="D105" s="38"/>
      <c r="E105" s="37"/>
      <c r="F105" s="39"/>
      <c r="G105" s="40" t="s">
        <v>34</v>
      </c>
      <c r="H105" s="37"/>
      <c r="I105" s="37"/>
      <c r="J105" s="37"/>
      <c r="K105" s="38" t="str">
        <f aca="false">IF(F105="","",C105*0.03)</f>
        <v/>
      </c>
      <c r="L105" s="38"/>
      <c r="M105" s="41" t="str">
        <f aca="false">IF(J105="","",(K105/J105)/1000)</f>
        <v/>
      </c>
      <c r="N105" s="37"/>
      <c r="O105" s="39"/>
      <c r="P105" s="37"/>
      <c r="Q105" s="37"/>
      <c r="R105" s="42" t="str">
        <f aca="false">IF(O105="","",(IF(G105="売",H105-P105,P105-H105))*M105*10000000)</f>
        <v/>
      </c>
      <c r="S105" s="42"/>
      <c r="T105" s="43" t="str">
        <f aca="false">IF(O105="","",IF(R105&lt;0,J105*(-1),IF(G105="買",(P105-H105)*10000,(H105-P105)*10000)))</f>
        <v/>
      </c>
      <c r="U105" s="43"/>
    </row>
    <row r="106" customFormat="false" ht="12.75" hidden="false" customHeight="false" outlineLevel="0" collapsed="false">
      <c r="B106" s="37" t="n">
        <v>98</v>
      </c>
      <c r="C106" s="38" t="str">
        <f aca="false">IF(R105="","",C105+R105)</f>
        <v/>
      </c>
      <c r="D106" s="38"/>
      <c r="E106" s="37"/>
      <c r="F106" s="39"/>
      <c r="G106" s="40" t="s">
        <v>35</v>
      </c>
      <c r="H106" s="37"/>
      <c r="I106" s="37"/>
      <c r="J106" s="37"/>
      <c r="K106" s="38" t="str">
        <f aca="false">IF(F106="","",C106*0.03)</f>
        <v/>
      </c>
      <c r="L106" s="38"/>
      <c r="M106" s="41" t="str">
        <f aca="false">IF(J106="","",(K106/J106)/1000)</f>
        <v/>
      </c>
      <c r="N106" s="37"/>
      <c r="O106" s="39"/>
      <c r="P106" s="37"/>
      <c r="Q106" s="37"/>
      <c r="R106" s="42" t="str">
        <f aca="false">IF(O106="","",(IF(G106="売",H106-P106,P106-H106))*M106*10000000)</f>
        <v/>
      </c>
      <c r="S106" s="42"/>
      <c r="T106" s="43" t="str">
        <f aca="false">IF(O106="","",IF(R106&lt;0,J106*(-1),IF(G106="買",(P106-H106)*10000,(H106-P106)*10000)))</f>
        <v/>
      </c>
      <c r="U106" s="43"/>
    </row>
    <row r="107" customFormat="false" ht="12.75" hidden="false" customHeight="false" outlineLevel="0" collapsed="false">
      <c r="B107" s="37" t="n">
        <v>99</v>
      </c>
      <c r="C107" s="38" t="str">
        <f aca="false">IF(R106="","",C106+R106)</f>
        <v/>
      </c>
      <c r="D107" s="38"/>
      <c r="E107" s="37"/>
      <c r="F107" s="39"/>
      <c r="G107" s="40" t="s">
        <v>35</v>
      </c>
      <c r="H107" s="37"/>
      <c r="I107" s="37"/>
      <c r="J107" s="37"/>
      <c r="K107" s="38" t="str">
        <f aca="false">IF(F107="","",C107*0.03)</f>
        <v/>
      </c>
      <c r="L107" s="38"/>
      <c r="M107" s="41" t="str">
        <f aca="false">IF(J107="","",(K107/J107)/1000)</f>
        <v/>
      </c>
      <c r="N107" s="37"/>
      <c r="O107" s="39"/>
      <c r="P107" s="37"/>
      <c r="Q107" s="37"/>
      <c r="R107" s="42" t="str">
        <f aca="false">IF(O107="","",(IF(G107="売",H107-P107,P107-H107))*M107*10000000)</f>
        <v/>
      </c>
      <c r="S107" s="42"/>
      <c r="T107" s="43" t="str">
        <f aca="false">IF(O107="","",IF(R107&lt;0,J107*(-1),IF(G107="買",(P107-H107)*10000,(H107-P107)*10000)))</f>
        <v/>
      </c>
      <c r="U107" s="43"/>
    </row>
    <row r="108" customFormat="false" ht="12.75" hidden="false" customHeight="false" outlineLevel="0" collapsed="false">
      <c r="B108" s="37" t="n">
        <v>100</v>
      </c>
      <c r="C108" s="38" t="str">
        <f aca="false">IF(R107="","",C107+R107)</f>
        <v/>
      </c>
      <c r="D108" s="38"/>
      <c r="E108" s="37"/>
      <c r="F108" s="39"/>
      <c r="G108" s="40" t="s">
        <v>34</v>
      </c>
      <c r="H108" s="37"/>
      <c r="I108" s="37"/>
      <c r="J108" s="37"/>
      <c r="K108" s="38" t="str">
        <f aca="false">IF(F108="","",C108*0.03)</f>
        <v/>
      </c>
      <c r="L108" s="38"/>
      <c r="M108" s="41" t="str">
        <f aca="false">IF(J108="","",(K108/J108)/1000)</f>
        <v/>
      </c>
      <c r="N108" s="37"/>
      <c r="O108" s="39"/>
      <c r="P108" s="37"/>
      <c r="Q108" s="37"/>
      <c r="R108" s="42" t="str">
        <f aca="false">IF(O108="","",(IF(G108="売",H108-P108,P108-H108))*M108*10000000)</f>
        <v/>
      </c>
      <c r="S108" s="42"/>
      <c r="T108" s="43" t="str">
        <f aca="false">IF(O108="","",IF(R108&lt;0,J108*(-1),IF(G108="買",(P108-H108)*10000,(H108-P108)*10000)))</f>
        <v/>
      </c>
      <c r="U108" s="43"/>
    </row>
    <row r="109" customFormat="false" ht="12.75" hidden="false" customHeight="false" outlineLevel="0" collapsed="false">
      <c r="B109" s="6"/>
      <c r="C109" s="6"/>
      <c r="D109" s="6"/>
      <c r="E109" s="6"/>
      <c r="F109" s="6"/>
      <c r="G109" s="6"/>
      <c r="H109" s="6"/>
      <c r="I109" s="6"/>
      <c r="J109" s="6"/>
      <c r="K109" s="6"/>
      <c r="L109" s="6"/>
      <c r="M109" s="6"/>
      <c r="N109" s="6"/>
      <c r="O109" s="6"/>
      <c r="P109" s="6"/>
      <c r="Q109" s="6"/>
      <c r="R109" s="6"/>
    </row>
  </sheetData>
  <mergeCells count="635">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16">
      <formula>"買"</formula>
    </cfRule>
    <cfRule type="cellIs" priority="3" operator="equal" aboveAverage="0" equalAverage="0" bottom="0" percent="0" rank="0" text="" dxfId="17">
      <formula>"売"</formula>
    </cfRule>
  </conditionalFormatting>
  <conditionalFormatting sqref="G9:G11 G14:G45 G47:G108">
    <cfRule type="cellIs" priority="4" operator="equal" aboveAverage="0" equalAverage="0" bottom="0" percent="0" rank="0" text="" dxfId="18">
      <formula>"買"</formula>
    </cfRule>
    <cfRule type="cellIs" priority="5" operator="equal" aboveAverage="0" equalAverage="0" bottom="0" percent="0" rank="0" text="" dxfId="19">
      <formula>"売"</formula>
    </cfRule>
  </conditionalFormatting>
  <conditionalFormatting sqref="G12">
    <cfRule type="cellIs" priority="6" operator="equal" aboveAverage="0" equalAverage="0" bottom="0" percent="0" rank="0" text="" dxfId="20">
      <formula>"買"</formula>
    </cfRule>
    <cfRule type="cellIs" priority="7" operator="equal" aboveAverage="0" equalAverage="0" bottom="0" percent="0" rank="0" text="" dxfId="21">
      <formula>"売"</formula>
    </cfRule>
  </conditionalFormatting>
  <conditionalFormatting sqref="G13">
    <cfRule type="cellIs" priority="8" operator="equal" aboveAverage="0" equalAverage="0" bottom="0" percent="0" rank="0" text="" dxfId="22">
      <formula>"買"</formula>
    </cfRule>
    <cfRule type="cellIs" priority="9" operator="equal" aboveAverage="0" equalAverage="0" bottom="0" percent="0" rank="0" text="" dxfId="23">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968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9T23:04:08Z</dcterms:created>
  <dc:creator>YUUYA YAMAMURA</dc:creator>
  <dc:description/>
  <dc:language>en-US</dc:language>
  <cp:lastModifiedBy>isizaki nawomi</cp:lastModifiedBy>
  <cp:lastPrinted>2015-07-15T10:17:15Z</cp:lastPrinted>
  <dcterms:modified xsi:type="dcterms:W3CDTF">2016-03-31T03:01:2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