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証(USDJPY60分No.2)" sheetId="1" state="visible" r:id="rId2"/>
    <sheet name="検証(USDJPY60分)" sheetId="2" state="visible" r:id="rId3"/>
    <sheet name="気づき (2・USDJPY60分)" sheetId="3" state="visible" r:id="rId4"/>
    <sheet name="検証（USDJPY４H）" sheetId="4" state="visible" r:id="rId5"/>
    <sheet name="画像" sheetId="5" state="visible" r:id="rId6"/>
    <sheet name="気づき" sheetId="6" state="visible" r:id="rId7"/>
    <sheet name="検証終了通貨" sheetId="7" state="visible" r:id="rId8"/>
    <sheet name="テンプレ"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70">
  <si>
    <t xml:space="preserve">通貨ペア</t>
  </si>
  <si>
    <t xml:space="preserve">時間足</t>
  </si>
  <si>
    <t xml:space="preserve">日足</t>
  </si>
  <si>
    <t xml:space="preserve">当初資金</t>
  </si>
  <si>
    <t xml:space="preserve">最終資金</t>
  </si>
  <si>
    <t xml:space="preserve">エントリー理由</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E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決済理由</t>
  </si>
  <si>
    <r>
      <rPr>
        <sz val="11"/>
        <color rgb="FF000000"/>
        <rFont val="Noto Sans"/>
        <family val="2"/>
      </rPr>
      <t xml:space="preserve">・トレーリングストップ（ダウ理論）、見做し</t>
    </r>
    <r>
      <rPr>
        <sz val="11"/>
        <color rgb="FF000000"/>
        <rFont val="ＭＳ Ｐゴシック"/>
        <family val="3"/>
        <charset val="128"/>
      </rPr>
      <t xml:space="preserve">EB</t>
    </r>
    <r>
      <rPr>
        <sz val="11"/>
        <color rgb="FF000000"/>
        <rFont val="Noto Sans"/>
        <family val="2"/>
      </rPr>
      <t xml:space="preserve">と判定できればストップ変更する、また新値３本で最低建値ストップは変わらず、約定時のキャンドルがトレンドと逆行時はその安値にストップ変更する。</t>
    </r>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売</t>
  </si>
  <si>
    <t xml:space="preserve">買</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E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見做し</t>
    </r>
    <r>
      <rPr>
        <sz val="11"/>
        <color rgb="FF000000"/>
        <rFont val="ＭＳ Ｐゴシック"/>
        <family val="3"/>
        <charset val="128"/>
      </rPr>
      <t xml:space="preserve">EB</t>
    </r>
    <r>
      <rPr>
        <sz val="11"/>
        <color rgb="FF000000"/>
        <rFont val="Noto Sans"/>
        <family val="2"/>
      </rPr>
      <t xml:space="preserve">も対象とした。</t>
    </r>
  </si>
  <si>
    <r>
      <rPr>
        <sz val="11"/>
        <color rgb="FF000000"/>
        <rFont val="Noto Sans"/>
        <family val="2"/>
      </rPr>
      <t xml:space="preserve">・トレーリングストップ（ダウ理論）を基本として見做し</t>
    </r>
    <r>
      <rPr>
        <sz val="11"/>
        <color rgb="FF000000"/>
        <rFont val="ＭＳ Ｐゴシック"/>
        <family val="3"/>
        <charset val="128"/>
      </rPr>
      <t xml:space="preserve">EB</t>
    </r>
    <r>
      <rPr>
        <sz val="11"/>
        <color rgb="FF000000"/>
        <rFont val="Noto Sans"/>
        <family val="2"/>
      </rPr>
      <t xml:space="preserve">を活用して早めのストップを入れている。</t>
    </r>
  </si>
  <si>
    <r>
      <rPr>
        <b val="true"/>
        <sz val="11"/>
        <color rgb="FF000000"/>
        <rFont val="Noto Sans"/>
        <family val="2"/>
      </rPr>
      <t xml:space="preserve">反転</t>
    </r>
    <r>
      <rPr>
        <b val="true"/>
        <sz val="11"/>
        <color rgb="FF000000"/>
        <rFont val="ＭＳ Ｐゴシック"/>
        <family val="3"/>
        <charset val="128"/>
      </rPr>
      <t xml:space="preserve">EB</t>
    </r>
  </si>
  <si>
    <r>
      <rPr>
        <b val="true"/>
        <sz val="10"/>
        <color rgb="FF000000"/>
        <rFont val="Noto Sans"/>
        <family val="2"/>
      </rPr>
      <t xml:space="preserve">陽線２本</t>
    </r>
    <r>
      <rPr>
        <b val="true"/>
        <sz val="10"/>
        <color rgb="FF000000"/>
        <rFont val="ＭＳ Ｐゴシック"/>
        <family val="3"/>
        <charset val="128"/>
      </rPr>
      <t xml:space="preserve">+MA2</t>
    </r>
    <r>
      <rPr>
        <b val="true"/>
        <sz val="10"/>
        <color rgb="FF000000"/>
        <rFont val="Noto Sans"/>
        <family val="2"/>
      </rPr>
      <t xml:space="preserve">上</t>
    </r>
    <r>
      <rPr>
        <b val="true"/>
        <sz val="10"/>
        <color rgb="FF000000"/>
        <rFont val="ＭＳ Ｐゴシック"/>
        <family val="3"/>
        <charset val="128"/>
      </rPr>
      <t xml:space="preserve">+1σ</t>
    </r>
    <r>
      <rPr>
        <b val="true"/>
        <sz val="10"/>
        <color rgb="FF000000"/>
        <rFont val="Noto Sans"/>
        <family val="2"/>
      </rPr>
      <t xml:space="preserve">ブレイク</t>
    </r>
  </si>
  <si>
    <r>
      <rPr>
        <b val="true"/>
        <sz val="11"/>
        <color rgb="FF000000"/>
        <rFont val="Noto Sans"/>
        <family val="2"/>
      </rPr>
      <t xml:space="preserve">陽線２本</t>
    </r>
    <r>
      <rPr>
        <b val="true"/>
        <sz val="11"/>
        <color rgb="FF000000"/>
        <rFont val="ＭＳ Ｐゴシック"/>
        <family val="3"/>
        <charset val="128"/>
      </rPr>
      <t xml:space="preserve">+σ</t>
    </r>
    <r>
      <rPr>
        <b val="true"/>
        <sz val="11"/>
        <color rgb="FF000000"/>
        <rFont val="Noto Sans"/>
        <family val="2"/>
      </rPr>
      <t xml:space="preserve">２ブレイク</t>
    </r>
  </si>
  <si>
    <t xml:space="preserve">決済陽線２本</t>
  </si>
  <si>
    <r>
      <rPr>
        <b val="true"/>
        <sz val="10"/>
        <color rgb="FF000000"/>
        <rFont val="Noto Sans"/>
        <family val="2"/>
      </rPr>
      <t xml:space="preserve">バンドタイト</t>
    </r>
    <r>
      <rPr>
        <b val="true"/>
        <sz val="10"/>
        <color rgb="FF000000"/>
        <rFont val="ＭＳ Ｐゴシック"/>
        <family val="3"/>
        <charset val="128"/>
      </rPr>
      <t xml:space="preserve">σ1</t>
    </r>
    <r>
      <rPr>
        <b val="true"/>
        <sz val="10"/>
        <color rgb="FF000000"/>
        <rFont val="Noto Sans"/>
        <family val="2"/>
      </rPr>
      <t xml:space="preserve">抜け</t>
    </r>
  </si>
  <si>
    <t xml:space="preserve">陽線３本</t>
  </si>
  <si>
    <t xml:space="preserve">陽線２本</t>
  </si>
  <si>
    <t xml:space="preserve">陰線２本</t>
  </si>
  <si>
    <r>
      <rPr>
        <b val="true"/>
        <sz val="11"/>
        <color rgb="FF000000"/>
        <rFont val="Noto Sans"/>
        <family val="2"/>
      </rPr>
      <t xml:space="preserve">ドテン売り・まだ早いか</t>
    </r>
    <r>
      <rPr>
        <b val="true"/>
        <sz val="11"/>
        <color rgb="FF000000"/>
        <rFont val="ＭＳ Ｐゴシック"/>
        <family val="3"/>
        <charset val="128"/>
      </rPr>
      <t xml:space="preserve">?</t>
    </r>
  </si>
  <si>
    <r>
      <rPr>
        <b val="true"/>
        <sz val="10"/>
        <color rgb="FF000000"/>
        <rFont val="Noto Sans"/>
        <family val="2"/>
      </rPr>
      <t xml:space="preserve">陽線２本</t>
    </r>
    <r>
      <rPr>
        <b val="true"/>
        <sz val="10"/>
        <color rgb="FF000000"/>
        <rFont val="ＭＳ Ｐゴシック"/>
        <family val="3"/>
        <charset val="128"/>
      </rPr>
      <t xml:space="preserve">+</t>
    </r>
    <r>
      <rPr>
        <b val="true"/>
        <sz val="10"/>
        <color rgb="FF000000"/>
        <rFont val="Noto Sans"/>
        <family val="2"/>
      </rPr>
      <t xml:space="preserve">バンドタイトから一気に</t>
    </r>
    <r>
      <rPr>
        <b val="true"/>
        <sz val="10"/>
        <color rgb="FF000000"/>
        <rFont val="ＭＳ Ｐゴシック"/>
        <family val="3"/>
        <charset val="128"/>
      </rPr>
      <t xml:space="preserve">σ</t>
    </r>
    <r>
      <rPr>
        <b val="true"/>
        <sz val="10"/>
        <color rgb="FF000000"/>
        <rFont val="Noto Sans"/>
        <family val="2"/>
      </rPr>
      <t xml:space="preserve">２ブレイク</t>
    </r>
  </si>
  <si>
    <r>
      <rPr>
        <b val="true"/>
        <sz val="9"/>
        <color rgb="FF000000"/>
        <rFont val="ＭＳ Ｐゴシック"/>
        <family val="3"/>
        <charset val="128"/>
      </rPr>
      <t xml:space="preserve">EB</t>
    </r>
    <r>
      <rPr>
        <b val="true"/>
        <sz val="9"/>
        <color rgb="FF000000"/>
        <rFont val="Noto Sans"/>
        <family val="2"/>
      </rPr>
      <t xml:space="preserve">整うも次のキャンドル見定めた</t>
    </r>
  </si>
  <si>
    <r>
      <rPr>
        <b val="true"/>
        <sz val="9"/>
        <color rgb="FF000000"/>
        <rFont val="ＭＳ Ｐゴシック"/>
        <family val="3"/>
        <charset val="128"/>
      </rPr>
      <t xml:space="preserve">EB</t>
    </r>
    <r>
      <rPr>
        <b val="true"/>
        <sz val="9"/>
        <color rgb="FF000000"/>
        <rFont val="Noto Sans"/>
        <family val="2"/>
      </rPr>
      <t xml:space="preserve">後陽線</t>
    </r>
    <r>
      <rPr>
        <b val="true"/>
        <sz val="9"/>
        <color rgb="FF000000"/>
        <rFont val="ＭＳ Ｐゴシック"/>
        <family val="3"/>
        <charset val="128"/>
      </rPr>
      <t xml:space="preserve">1</t>
    </r>
    <r>
      <rPr>
        <b val="true"/>
        <sz val="9"/>
        <color rgb="FF000000"/>
        <rFont val="Noto Sans"/>
        <family val="2"/>
      </rPr>
      <t xml:space="preserve">本確認</t>
    </r>
    <r>
      <rPr>
        <b val="true"/>
        <sz val="9"/>
        <color rgb="FF000000"/>
        <rFont val="ＭＳ Ｐゴシック"/>
        <family val="3"/>
        <charset val="128"/>
      </rPr>
      <t xml:space="preserve">&amp;+2σ</t>
    </r>
  </si>
  <si>
    <t xml:space="preserve">安値ブレイク</t>
  </si>
  <si>
    <t xml:space="preserve">気付き　質問</t>
  </si>
  <si>
    <r>
      <rPr>
        <sz val="11"/>
        <color rgb="FF000000"/>
        <rFont val="ＭＳ Ｐゴシック"/>
        <family val="3"/>
        <charset val="128"/>
      </rPr>
      <t xml:space="preserve">EB</t>
    </r>
    <r>
      <rPr>
        <sz val="11"/>
        <color rgb="FF000000"/>
        <rFont val="Noto Sans"/>
        <family val="2"/>
      </rPr>
      <t xml:space="preserve">の</t>
    </r>
    <r>
      <rPr>
        <sz val="11"/>
        <color rgb="FF000000"/>
        <rFont val="ＭＳ Ｐゴシック"/>
        <family val="3"/>
        <charset val="128"/>
      </rPr>
      <t xml:space="preserve">1pip</t>
    </r>
    <r>
      <rPr>
        <sz val="11"/>
        <color rgb="FF000000"/>
        <rFont val="Noto Sans"/>
        <family val="2"/>
      </rPr>
      <t xml:space="preserve">未満が多数ありそれらについては裁量で見做し</t>
    </r>
    <r>
      <rPr>
        <sz val="11"/>
        <color rgb="FF000000"/>
        <rFont val="ＭＳ Ｐゴシック"/>
        <family val="3"/>
        <charset val="128"/>
      </rPr>
      <t xml:space="preserve">EB</t>
    </r>
    <r>
      <rPr>
        <sz val="11"/>
        <color rgb="FF000000"/>
        <rFont val="Noto Sans"/>
        <family val="2"/>
      </rPr>
      <t xml:space="preserve">としてエントリーしている、反転</t>
    </r>
    <r>
      <rPr>
        <sz val="11"/>
        <color rgb="FF000000"/>
        <rFont val="ＭＳ Ｐゴシック"/>
        <family val="3"/>
        <charset val="128"/>
      </rPr>
      <t xml:space="preserve">EB</t>
    </r>
    <r>
      <rPr>
        <sz val="11"/>
        <color rgb="FF000000"/>
        <rFont val="Noto Sans"/>
        <family val="2"/>
      </rPr>
      <t xml:space="preserve">についても同様。また今回はかなり裁量を入れていてキャンドル複数で見做し</t>
    </r>
    <r>
      <rPr>
        <sz val="11"/>
        <color rgb="FF000000"/>
        <rFont val="ＭＳ Ｐゴシック"/>
        <family val="3"/>
        <charset val="128"/>
      </rPr>
      <t xml:space="preserve">EB</t>
    </r>
    <r>
      <rPr>
        <sz val="11"/>
        <color rgb="FF000000"/>
        <rFont val="Noto Sans"/>
        <family val="2"/>
      </rPr>
      <t xml:space="preserve">としているケースも多い。そして特にトレイル</t>
    </r>
    <r>
      <rPr>
        <sz val="11"/>
        <color rgb="FF000000"/>
        <rFont val="ＭＳ Ｐゴシック"/>
        <family val="3"/>
        <charset val="128"/>
      </rPr>
      <t xml:space="preserve">&amp;</t>
    </r>
    <r>
      <rPr>
        <sz val="11"/>
        <color rgb="FF000000"/>
        <rFont val="Noto Sans"/>
        <family val="2"/>
      </rPr>
      <t xml:space="preserve">最低</t>
    </r>
    <r>
      <rPr>
        <sz val="11"/>
        <color rgb="FF000000"/>
        <rFont val="ＭＳ Ｐゴシック"/>
        <family val="3"/>
        <charset val="128"/>
      </rPr>
      <t xml:space="preserve">LC</t>
    </r>
    <r>
      <rPr>
        <sz val="11"/>
        <color rgb="FF000000"/>
        <rFont val="Noto Sans"/>
        <family val="2"/>
      </rPr>
      <t xml:space="preserve">値については見做し</t>
    </r>
    <r>
      <rPr>
        <sz val="11"/>
        <color rgb="FF000000"/>
        <rFont val="ＭＳ Ｐゴシック"/>
        <family val="3"/>
        <charset val="128"/>
      </rPr>
      <t xml:space="preserve">EB</t>
    </r>
    <r>
      <rPr>
        <sz val="11"/>
        <color rgb="FF000000"/>
        <rFont val="Noto Sans"/>
        <family val="2"/>
      </rPr>
      <t xml:space="preserve">を強めにしていて早めのトレイル</t>
    </r>
    <r>
      <rPr>
        <sz val="11"/>
        <color rgb="FF000000"/>
        <rFont val="ＭＳ Ｐゴシック"/>
        <family val="3"/>
        <charset val="128"/>
      </rPr>
      <t xml:space="preserve">&amp;</t>
    </r>
    <r>
      <rPr>
        <sz val="11"/>
        <color rgb="FF000000"/>
        <rFont val="Noto Sans"/>
        <family val="2"/>
      </rPr>
      <t xml:space="preserve">最低</t>
    </r>
    <r>
      <rPr>
        <sz val="11"/>
        <color rgb="FF000000"/>
        <rFont val="ＭＳ Ｐゴシック"/>
        <family val="3"/>
        <charset val="128"/>
      </rPr>
      <t xml:space="preserve">LC</t>
    </r>
    <r>
      <rPr>
        <sz val="11"/>
        <color rgb="FF000000"/>
        <rFont val="Noto Sans"/>
        <family val="2"/>
      </rPr>
      <t xml:space="preserve">として検証している。全体的には</t>
    </r>
    <r>
      <rPr>
        <sz val="11"/>
        <color rgb="FF000000"/>
        <rFont val="ＭＳ Ｐゴシック"/>
        <family val="3"/>
        <charset val="128"/>
      </rPr>
      <t xml:space="preserve">80%</t>
    </r>
    <r>
      <rPr>
        <sz val="11"/>
        <color rgb="FF000000"/>
        <rFont val="Noto Sans"/>
        <family val="2"/>
      </rPr>
      <t xml:space="preserve">位裁量トレードになっているのではと思っている。</t>
    </r>
  </si>
  <si>
    <t xml:space="preserve">感想</t>
  </si>
  <si>
    <t xml:space="preserve">暫くこの手の検証を続ける必要がある、感想はその後に。</t>
  </si>
  <si>
    <t xml:space="preserve">今後</t>
  </si>
  <si>
    <t xml:space="preserve">検証を続ける。</t>
  </si>
  <si>
    <t xml:space="preserve">USDJPY</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反転</t>
    </r>
    <r>
      <rPr>
        <sz val="11"/>
        <color rgb="FF000000"/>
        <rFont val="ＭＳ Ｐゴシック"/>
        <family val="3"/>
        <charset val="128"/>
      </rPr>
      <t xml:space="preserve">EB</t>
    </r>
    <r>
      <rPr>
        <sz val="11"/>
        <color rgb="FF000000"/>
        <rFont val="Noto Sans"/>
        <family val="2"/>
      </rPr>
      <t xml:space="preserve">でのドテン有また裁量見送りも有。</t>
    </r>
  </si>
  <si>
    <t xml:space="preserve">・トレーリングストップ（ダウ理論）、約定後新値３本発生した場合の最低ストップは建値とする。</t>
  </si>
  <si>
    <r>
      <rPr>
        <sz val="11"/>
        <color rgb="FF000000"/>
        <rFont val="Noto Sans"/>
        <family val="2"/>
      </rPr>
      <t xml:space="preserve">最高で</t>
    </r>
    <r>
      <rPr>
        <sz val="11"/>
        <color rgb="FF000000"/>
        <rFont val="ＭＳ Ｐゴシック"/>
        <family val="3"/>
        <charset val="128"/>
      </rPr>
      <t xml:space="preserve">8</t>
    </r>
    <r>
      <rPr>
        <sz val="11"/>
        <color rgb="FF000000"/>
        <rFont val="Noto Sans"/>
        <family val="2"/>
      </rPr>
      <t xml:space="preserve">連敗は今までの検証では無かった事、その当時は介入等があったのかどうか良く分からないが、流れが出なかった。検証とは言え</t>
    </r>
    <r>
      <rPr>
        <sz val="11"/>
        <color rgb="FF000000"/>
        <rFont val="ＭＳ Ｐゴシック"/>
        <family val="3"/>
        <charset val="128"/>
      </rPr>
      <t xml:space="preserve">8</t>
    </r>
    <r>
      <rPr>
        <sz val="11"/>
        <color rgb="FF000000"/>
        <rFont val="Noto Sans"/>
        <family val="2"/>
      </rPr>
      <t xml:space="preserve">連敗はあまり気持ちの良いものでは無かった。しかし結果を見れば圧倒的に勝率は悪かったが損益は悪くなかった検証中のムードからするともっと悪い結果をイメージしていたが</t>
    </r>
    <r>
      <rPr>
        <sz val="11"/>
        <color rgb="FF000000"/>
        <rFont val="ＭＳ Ｐゴシック"/>
        <family val="3"/>
        <charset val="128"/>
      </rPr>
      <t xml:space="preserve">100</t>
    </r>
    <r>
      <rPr>
        <sz val="11"/>
        <color rgb="FF000000"/>
        <rFont val="Noto Sans"/>
        <family val="2"/>
      </rPr>
      <t xml:space="preserve">トレード終えて確認した時は率直にここまで良かったんだと言う思いが大きかった。</t>
    </r>
  </si>
  <si>
    <t xml:space="preserve">この手法なら使えそうに思える。</t>
  </si>
  <si>
    <t xml:space="preserve">ストップについて検討の余地あり、新値３本で良いのか、またロングキャンドルが出た後の対応はどうすれば良いのか等々。</t>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EB</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トレーリングストップ（ダウ理論）</t>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409]m/d/yyyy"/>
  </numFmts>
  <fonts count="21">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b val="true"/>
      <sz val="10"/>
      <color rgb="FF000000"/>
      <name val="Noto Sans"/>
      <family val="2"/>
    </font>
    <font>
      <b val="true"/>
      <sz val="10"/>
      <color rgb="FF000000"/>
      <name val="ＭＳ Ｐゴシック"/>
      <family val="3"/>
      <charset val="128"/>
    </font>
    <font>
      <b val="true"/>
      <sz val="9"/>
      <color rgb="FF000000"/>
      <name val="ＭＳ Ｐゴシック"/>
      <family val="3"/>
      <charset val="128"/>
    </font>
    <font>
      <b val="true"/>
      <sz val="9"/>
      <color rgb="FF000000"/>
      <name val="Noto Sans"/>
      <family val="2"/>
    </font>
    <font>
      <b val="true"/>
      <sz val="12"/>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1">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33CCCC"/>
        <bgColor rgb="FF00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7"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10" borderId="1" xfId="0" applyFont="true" applyBorder="true" applyAlignment="true" applyProtection="false">
      <alignment horizontal="center" vertical="center" textRotation="0" wrapText="false" indent="0" shrinkToFit="false"/>
      <protection locked="true" hidden="false"/>
    </xf>
    <xf numFmtId="164" fontId="20" fillId="10" borderId="1" xfId="0" applyFont="true" applyBorder="true" applyAlignment="true" applyProtection="false">
      <alignment horizontal="center" vertical="center" textRotation="0" wrapText="false" indent="0" shrinkToFit="false"/>
      <protection locked="true" hidden="false"/>
    </xf>
    <xf numFmtId="164" fontId="17" fillId="1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2">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L3" activeCellId="0" sqref="L3:Q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1000000</v>
      </c>
      <c r="M2" s="5"/>
      <c r="N2" s="2" t="s">
        <v>4</v>
      </c>
      <c r="O2" s="2"/>
      <c r="P2" s="5" t="e">
        <f aca="false">C108+R108</f>
        <v>#VALUE!</v>
      </c>
      <c r="Q2" s="5"/>
      <c r="R2" s="6"/>
      <c r="S2" s="6"/>
      <c r="T2" s="6"/>
    </row>
    <row r="3" customFormat="false" ht="57" hidden="false" customHeight="true" outlineLevel="0" collapsed="false">
      <c r="B3" s="2" t="s">
        <v>5</v>
      </c>
      <c r="C3" s="2"/>
      <c r="D3" s="7" t="s">
        <v>6</v>
      </c>
      <c r="E3" s="7"/>
      <c r="F3" s="7"/>
      <c r="G3" s="7"/>
      <c r="H3" s="7"/>
      <c r="I3" s="7"/>
      <c r="J3" s="2" t="s">
        <v>7</v>
      </c>
      <c r="K3" s="2"/>
      <c r="L3" s="8" t="s">
        <v>8</v>
      </c>
      <c r="M3" s="8"/>
      <c r="N3" s="8"/>
      <c r="O3" s="8"/>
      <c r="P3" s="8"/>
      <c r="Q3" s="8"/>
      <c r="R3" s="6"/>
      <c r="S3" s="6"/>
    </row>
    <row r="4" customFormat="false" ht="13.5" hidden="false" customHeight="false" outlineLevel="0" collapsed="false">
      <c r="B4" s="2" t="s">
        <v>9</v>
      </c>
      <c r="C4" s="2"/>
      <c r="D4" s="9" t="n">
        <f aca="false">SUM($R$9:$S$993)</f>
        <v>71984.589492619</v>
      </c>
      <c r="E4" s="9"/>
      <c r="F4" s="2" t="s">
        <v>10</v>
      </c>
      <c r="G4" s="2"/>
      <c r="H4" s="10" t="n">
        <f aca="false">SUM($T$9:$U$108)</f>
        <v>3.00000000000119</v>
      </c>
      <c r="I4" s="10"/>
      <c r="J4" s="11" t="s">
        <v>11</v>
      </c>
      <c r="K4" s="11"/>
      <c r="L4" s="5" t="n">
        <f aca="false">MAX($C$9:$D$990)-C9</f>
        <v>106909.964050646</v>
      </c>
      <c r="M4" s="5"/>
      <c r="N4" s="11" t="s">
        <v>12</v>
      </c>
      <c r="O4" s="11"/>
      <c r="P4" s="9" t="n">
        <f aca="false">MIN($C$9:$D$990)-C9</f>
        <v>0</v>
      </c>
      <c r="Q4" s="9"/>
      <c r="R4" s="6"/>
      <c r="S4" s="6"/>
      <c r="T4" s="6"/>
    </row>
    <row r="5" customFormat="false" ht="13.5" hidden="false" customHeight="false" outlineLevel="0" collapsed="false">
      <c r="B5" s="12" t="s">
        <v>13</v>
      </c>
      <c r="C5" s="13" t="n">
        <f aca="false">COUNTIF($R$9:$R$990,"&gt;0")</f>
        <v>4</v>
      </c>
      <c r="D5" s="2" t="s">
        <v>14</v>
      </c>
      <c r="E5" s="14" t="n">
        <f aca="false">COUNTIF($R$9:$R$990,"&lt;0")</f>
        <v>5</v>
      </c>
      <c r="F5" s="2" t="s">
        <v>15</v>
      </c>
      <c r="G5" s="13" t="n">
        <f aca="false">COUNTIF($R$9:$R$990,"=0")</f>
        <v>1</v>
      </c>
      <c r="H5" s="2" t="s">
        <v>16</v>
      </c>
      <c r="I5" s="15" t="n">
        <f aca="false">C5/SUM(C5,E5,G5)</f>
        <v>0.4</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8" t="n">
        <v>1</v>
      </c>
      <c r="C9" s="39" t="n">
        <v>1000000</v>
      </c>
      <c r="D9" s="39"/>
      <c r="E9" s="38" t="n">
        <v>2013</v>
      </c>
      <c r="F9" s="40" t="n">
        <v>42421</v>
      </c>
      <c r="G9" s="41" t="s">
        <v>33</v>
      </c>
      <c r="H9" s="42" t="n">
        <v>93.6</v>
      </c>
      <c r="I9" s="42"/>
      <c r="J9" s="38" t="n">
        <v>23</v>
      </c>
      <c r="K9" s="39" t="n">
        <f aca="false">IF(F9="","",C9*0.03)</f>
        <v>30000</v>
      </c>
      <c r="L9" s="39"/>
      <c r="M9" s="43" t="n">
        <f aca="false">IF(J9="","",(K9/J9)/1000)</f>
        <v>1.30434782608696</v>
      </c>
      <c r="N9" s="38" t="n">
        <v>2013</v>
      </c>
      <c r="O9" s="40" t="n">
        <v>42421</v>
      </c>
      <c r="P9" s="38" t="n">
        <v>93.11</v>
      </c>
      <c r="Q9" s="38"/>
      <c r="R9" s="44" t="n">
        <f aca="false">IF(O9="","",(IF(G9="売",H9-P9,P9-H9))*M9*100000)</f>
        <v>63913.0434782602</v>
      </c>
      <c r="S9" s="44"/>
      <c r="T9" s="45" t="n">
        <f aca="false">IF(O9="","",IF(R9&lt;0,J9*(-1),IF(G9="買",(P9-H9)*100,(H9-P9)*100)))</f>
        <v>48.9999999999995</v>
      </c>
      <c r="U9" s="45"/>
    </row>
    <row r="10" customFormat="false" ht="13.5" hidden="false" customHeight="false" outlineLevel="0" collapsed="false">
      <c r="B10" s="38" t="n">
        <v>2</v>
      </c>
      <c r="C10" s="39" t="n">
        <f aca="false">IF(R9="","",C9+R9)</f>
        <v>1063913.04347826</v>
      </c>
      <c r="D10" s="39"/>
      <c r="E10" s="38" t="n">
        <v>2013</v>
      </c>
      <c r="F10" s="40" t="n">
        <v>42421</v>
      </c>
      <c r="G10" s="41" t="s">
        <v>33</v>
      </c>
      <c r="H10" s="42" t="n">
        <v>93.05</v>
      </c>
      <c r="I10" s="42"/>
      <c r="J10" s="38" t="n">
        <v>24</v>
      </c>
      <c r="K10" s="39" t="n">
        <f aca="false">IF(F10="","",C10*0.03)</f>
        <v>31917.3913043478</v>
      </c>
      <c r="L10" s="39"/>
      <c r="M10" s="43" t="n">
        <f aca="false">IF(J10="","",(K10/J10)/1000)</f>
        <v>1.32989130434783</v>
      </c>
      <c r="N10" s="38" t="n">
        <v>2013</v>
      </c>
      <c r="O10" s="40" t="n">
        <v>42421</v>
      </c>
      <c r="P10" s="38" t="n">
        <v>92.96</v>
      </c>
      <c r="Q10" s="38"/>
      <c r="R10" s="44" t="n">
        <f aca="false">IF(O10="","",(IF(G10="売",H10-P10,P10-H10))*M10*100000)</f>
        <v>11969.0217391309</v>
      </c>
      <c r="S10" s="44"/>
      <c r="T10" s="45" t="n">
        <f aca="false">IF(O10="","",IF(R10&lt;0,J10*(-1),IF(G10="買",(P10-H10)*100,(H10-P10)*100)))</f>
        <v>9.00000000000034</v>
      </c>
      <c r="U10" s="45"/>
    </row>
    <row r="11" customFormat="false" ht="13.5" hidden="false" customHeight="false" outlineLevel="0" collapsed="false">
      <c r="B11" s="38" t="n">
        <v>3</v>
      </c>
      <c r="C11" s="39" t="n">
        <f aca="false">IF(R10="","",C10+R10)</f>
        <v>1075882.06521739</v>
      </c>
      <c r="D11" s="39"/>
      <c r="E11" s="38" t="n">
        <v>2013</v>
      </c>
      <c r="F11" s="40" t="n">
        <v>42422</v>
      </c>
      <c r="G11" s="41" t="s">
        <v>33</v>
      </c>
      <c r="H11" s="42" t="n">
        <v>93.07</v>
      </c>
      <c r="I11" s="42"/>
      <c r="J11" s="38" t="n">
        <v>13</v>
      </c>
      <c r="K11" s="39" t="n">
        <f aca="false">IF(F11="","",C11*0.03)</f>
        <v>32276.4619565217</v>
      </c>
      <c r="L11" s="39"/>
      <c r="M11" s="43" t="n">
        <f aca="false">IF(J11="","",(K11/J11)/1000)</f>
        <v>2.48280476588629</v>
      </c>
      <c r="N11" s="38" t="n">
        <v>2013</v>
      </c>
      <c r="O11" s="40" t="n">
        <v>42422</v>
      </c>
      <c r="P11" s="38" t="n">
        <v>93.13</v>
      </c>
      <c r="Q11" s="38"/>
      <c r="R11" s="44" t="n">
        <f aca="false">IF(O11="","",(IF(G11="売",H11-P11,P11-H11))*M11*100000)</f>
        <v>-14896.8285953183</v>
      </c>
      <c r="S11" s="44"/>
      <c r="T11" s="45" t="n">
        <f aca="false">IF(O11="","",IF(R11&lt;0,J11*(-1),IF(G11="買",(P11-H11)*100,(H11-P11)*100)))</f>
        <v>-13</v>
      </c>
      <c r="U11" s="45"/>
    </row>
    <row r="12" customFormat="false" ht="13.5" hidden="false" customHeight="false" outlineLevel="0" collapsed="false">
      <c r="B12" s="38" t="n">
        <v>4</v>
      </c>
      <c r="C12" s="39" t="n">
        <f aca="false">IF(R11="","",C11+R11)</f>
        <v>1060985.23662207</v>
      </c>
      <c r="D12" s="39"/>
      <c r="E12" s="38" t="n">
        <v>2013</v>
      </c>
      <c r="F12" s="40" t="n">
        <v>42422</v>
      </c>
      <c r="G12" s="41" t="s">
        <v>34</v>
      </c>
      <c r="H12" s="46" t="n">
        <v>93.24</v>
      </c>
      <c r="I12" s="46"/>
      <c r="J12" s="38" t="n">
        <v>16</v>
      </c>
      <c r="K12" s="39" t="n">
        <f aca="false">IF(F12="","",C12*0.03)</f>
        <v>31829.5570986622</v>
      </c>
      <c r="L12" s="39"/>
      <c r="M12" s="43" t="n">
        <f aca="false">IF(J12="","",(K12/J12)/1000)</f>
        <v>1.98934731866639</v>
      </c>
      <c r="N12" s="38" t="n">
        <v>2013</v>
      </c>
      <c r="O12" s="40" t="n">
        <v>42422</v>
      </c>
      <c r="P12" s="38" t="n">
        <v>93.24</v>
      </c>
      <c r="Q12" s="38"/>
      <c r="R12" s="44" t="n">
        <f aca="false">IF(O12="","",(IF(G12="売",H12-P12,P12-H12))*M12*100000)</f>
        <v>0</v>
      </c>
      <c r="S12" s="44"/>
      <c r="T12" s="45" t="n">
        <f aca="false">IF(O12="","",IF(R12&lt;0,J12*(-1),IF(G12="買",(P12-H12)*100,(H12-P12)*100)))</f>
        <v>0</v>
      </c>
      <c r="U12" s="45"/>
    </row>
    <row r="13" customFormat="false" ht="13.5" hidden="false" customHeight="false" outlineLevel="0" collapsed="false">
      <c r="B13" s="38" t="n">
        <v>5</v>
      </c>
      <c r="C13" s="39" t="n">
        <f aca="false">IF(R12="","",C12+R12)</f>
        <v>1060985.23662207</v>
      </c>
      <c r="D13" s="39"/>
      <c r="E13" s="38" t="n">
        <v>2013</v>
      </c>
      <c r="F13" s="40" t="n">
        <v>42422</v>
      </c>
      <c r="G13" s="41" t="s">
        <v>34</v>
      </c>
      <c r="H13" s="38" t="n">
        <v>93.45</v>
      </c>
      <c r="I13" s="38"/>
      <c r="J13" s="38" t="n">
        <v>27</v>
      </c>
      <c r="K13" s="39" t="n">
        <f aca="false">IF(F13="","",C13*0.03)</f>
        <v>31829.5570986622</v>
      </c>
      <c r="L13" s="39"/>
      <c r="M13" s="43" t="n">
        <f aca="false">IF(J13="","",(K13/J13)/1000)</f>
        <v>1.17887248513564</v>
      </c>
      <c r="N13" s="38" t="n">
        <v>2013</v>
      </c>
      <c r="O13" s="40" t="n">
        <v>42422</v>
      </c>
      <c r="P13" s="38" t="n">
        <v>93.25</v>
      </c>
      <c r="Q13" s="38"/>
      <c r="R13" s="44" t="n">
        <f aca="false">IF(O13="","",(IF(G13="売",H13-P13,P13-H13))*M13*100000)</f>
        <v>-23577.4497027131</v>
      </c>
      <c r="S13" s="44"/>
      <c r="T13" s="45" t="n">
        <f aca="false">IF(O13="","",IF(R13&lt;0,J13*(-1),IF(G13="買",(P13-H13)*100,(H13-P13)*100)))</f>
        <v>-27</v>
      </c>
      <c r="U13" s="45"/>
    </row>
    <row r="14" customFormat="false" ht="13.5" hidden="false" customHeight="false" outlineLevel="0" collapsed="false">
      <c r="B14" s="38" t="n">
        <v>6</v>
      </c>
      <c r="C14" s="39" t="n">
        <f aca="false">IF(R13="","",C13+R13)</f>
        <v>1037407.78691936</v>
      </c>
      <c r="D14" s="39"/>
      <c r="E14" s="38" t="n">
        <v>2013</v>
      </c>
      <c r="F14" s="40" t="n">
        <v>42422</v>
      </c>
      <c r="G14" s="41" t="s">
        <v>34</v>
      </c>
      <c r="H14" s="38" t="n">
        <v>93.4</v>
      </c>
      <c r="I14" s="38"/>
      <c r="J14" s="38" t="n">
        <v>21</v>
      </c>
      <c r="K14" s="39" t="n">
        <f aca="false">IF(F14="","",C14*0.03)</f>
        <v>31122.2336075808</v>
      </c>
      <c r="L14" s="39"/>
      <c r="M14" s="43" t="n">
        <f aca="false">IF(J14="","",(K14/J14)/1000)</f>
        <v>1.48201112417051</v>
      </c>
      <c r="N14" s="38" t="n">
        <v>2013</v>
      </c>
      <c r="O14" s="40" t="n">
        <v>42422</v>
      </c>
      <c r="P14" s="38" t="n">
        <v>93.38</v>
      </c>
      <c r="Q14" s="38"/>
      <c r="R14" s="44" t="n">
        <f aca="false">IF(O14="","",(IF(G14="売",H14-P14,P14-H14))*M14*100000)</f>
        <v>-2964.02224834254</v>
      </c>
      <c r="S14" s="44"/>
      <c r="T14" s="45" t="n">
        <f aca="false">IF(O14="","",IF(R14&lt;0,J14*(-1),IF(G14="買",(P14-H14)*100,(H14-P14)*100)))</f>
        <v>-21</v>
      </c>
      <c r="U14" s="45"/>
    </row>
    <row r="15" customFormat="false" ht="13.5" hidden="false" customHeight="false" outlineLevel="0" collapsed="false">
      <c r="B15" s="38" t="n">
        <v>7</v>
      </c>
      <c r="C15" s="39" t="n">
        <f aca="false">IF(R14="","",C14+R14)</f>
        <v>1034443.76467102</v>
      </c>
      <c r="D15" s="39"/>
      <c r="E15" s="38" t="n">
        <v>2013</v>
      </c>
      <c r="F15" s="40" t="n">
        <v>42425</v>
      </c>
      <c r="G15" s="41" t="s">
        <v>33</v>
      </c>
      <c r="H15" s="38" t="n">
        <v>92.95</v>
      </c>
      <c r="I15" s="38"/>
      <c r="J15" s="38" t="n">
        <v>50</v>
      </c>
      <c r="K15" s="39" t="n">
        <f aca="false">IF(F15="","",C15*0.03)</f>
        <v>31033.3129401305</v>
      </c>
      <c r="L15" s="39"/>
      <c r="M15" s="43" t="n">
        <f aca="false">IF(J15="","",(K15/J15)/1000)</f>
        <v>0.62066625880261</v>
      </c>
      <c r="N15" s="38" t="n">
        <v>2013</v>
      </c>
      <c r="O15" s="40" t="n">
        <v>42426</v>
      </c>
      <c r="P15" s="38" t="n">
        <v>92.02</v>
      </c>
      <c r="Q15" s="38"/>
      <c r="R15" s="44" t="n">
        <f aca="false">IF(O15="","",(IF(G15="売",H15-P15,P15-H15))*M15*100000)</f>
        <v>57721.9620686432</v>
      </c>
      <c r="S15" s="44"/>
      <c r="T15" s="45" t="n">
        <f aca="false">IF(O15="","",IF(R15&lt;0,J15*(-1),IF(G15="買",(P15-H15)*100,(H15-P15)*100)))</f>
        <v>93.0000000000007</v>
      </c>
      <c r="U15" s="45"/>
    </row>
    <row r="16" customFormat="false" ht="13.5" hidden="false" customHeight="false" outlineLevel="0" collapsed="false">
      <c r="B16" s="38" t="n">
        <v>8</v>
      </c>
      <c r="C16" s="39" t="n">
        <f aca="false">IF(R15="","",C15+R15)</f>
        <v>1092165.72673966</v>
      </c>
      <c r="D16" s="39"/>
      <c r="E16" s="38" t="n">
        <v>2013</v>
      </c>
      <c r="F16" s="40" t="n">
        <v>42426</v>
      </c>
      <c r="G16" s="41" t="s">
        <v>33</v>
      </c>
      <c r="H16" s="46" t="n">
        <v>92.06</v>
      </c>
      <c r="I16" s="46"/>
      <c r="J16" s="38" t="n">
        <v>40</v>
      </c>
      <c r="K16" s="39" t="n">
        <f aca="false">IF(F16="","",C16*0.03)</f>
        <v>32764.9718021898</v>
      </c>
      <c r="L16" s="39"/>
      <c r="M16" s="43" t="n">
        <f aca="false">IF(J16="","",(K16/J16)/1000)</f>
        <v>0.819124295054745</v>
      </c>
      <c r="N16" s="38" t="n">
        <v>2013</v>
      </c>
      <c r="O16" s="40" t="n">
        <v>42426</v>
      </c>
      <c r="P16" s="38" t="n">
        <v>91.88</v>
      </c>
      <c r="Q16" s="38"/>
      <c r="R16" s="44" t="n">
        <f aca="false">IF(O16="","",(IF(G16="売",H16-P16,P16-H16))*M16*100000)</f>
        <v>14744.237310986</v>
      </c>
      <c r="S16" s="44"/>
      <c r="T16" s="45" t="n">
        <f aca="false">IF(O16="","",IF(R16&lt;0,J16*(-1),IF(G16="買",(P16-H16)*100,(H16-P16)*100)))</f>
        <v>18.0000000000007</v>
      </c>
      <c r="U16" s="45"/>
    </row>
    <row r="17" customFormat="false" ht="13.5" hidden="false" customHeight="false" outlineLevel="0" collapsed="false">
      <c r="B17" s="38" t="n">
        <v>9</v>
      </c>
      <c r="C17" s="39" t="n">
        <f aca="false">IF(R16="","",C16+R16)</f>
        <v>1106909.96405065</v>
      </c>
      <c r="D17" s="39"/>
      <c r="E17" s="38" t="n">
        <v>2013</v>
      </c>
      <c r="F17" s="40" t="n">
        <v>42426</v>
      </c>
      <c r="G17" s="41" t="s">
        <v>33</v>
      </c>
      <c r="H17" s="38" t="n">
        <v>91.62</v>
      </c>
      <c r="I17" s="38"/>
      <c r="J17" s="38" t="n">
        <v>78</v>
      </c>
      <c r="K17" s="39" t="n">
        <f aca="false">IF(F17="","",C17*0.03)</f>
        <v>33207.2989215194</v>
      </c>
      <c r="L17" s="39"/>
      <c r="M17" s="43" t="n">
        <f aca="false">IF(J17="","",(K17/J17)/1000)</f>
        <v>0.425734601557941</v>
      </c>
      <c r="N17" s="38" t="n">
        <v>2013</v>
      </c>
      <c r="O17" s="40" t="n">
        <v>42426</v>
      </c>
      <c r="P17" s="38" t="n">
        <v>91.78</v>
      </c>
      <c r="Q17" s="38"/>
      <c r="R17" s="44" t="n">
        <f aca="false">IF(O17="","",(IF(G17="売",H17-P17,P17-H17))*M17*100000)</f>
        <v>-6811.75362492691</v>
      </c>
      <c r="S17" s="44"/>
      <c r="T17" s="45" t="n">
        <f aca="false">IF(O17="","",IF(R17&lt;0,J17*(-1),IF(G17="買",(P17-H17)*100,(H17-P17)*100)))</f>
        <v>-78</v>
      </c>
      <c r="U17" s="45"/>
    </row>
    <row r="18" customFormat="false" ht="13.5" hidden="false" customHeight="false" outlineLevel="0" collapsed="false">
      <c r="B18" s="38" t="n">
        <v>10</v>
      </c>
      <c r="C18" s="39" t="n">
        <f aca="false">IF(R17="","",C17+R17)</f>
        <v>1100098.21042572</v>
      </c>
      <c r="D18" s="39"/>
      <c r="E18" s="38" t="n">
        <v>2013</v>
      </c>
      <c r="F18" s="40" t="n">
        <v>42427</v>
      </c>
      <c r="G18" s="41" t="s">
        <v>34</v>
      </c>
      <c r="H18" s="38" t="n">
        <v>92.21</v>
      </c>
      <c r="I18" s="38"/>
      <c r="J18" s="38" t="n">
        <v>27</v>
      </c>
      <c r="K18" s="39" t="n">
        <f aca="false">IF(F18="","",C18*0.03)</f>
        <v>33002.9463127716</v>
      </c>
      <c r="L18" s="39"/>
      <c r="M18" s="43" t="n">
        <f aca="false">IF(J18="","",(K18/J18)/1000)</f>
        <v>1.22233134491747</v>
      </c>
      <c r="N18" s="38" t="n">
        <v>2013</v>
      </c>
      <c r="O18" s="40" t="n">
        <v>42427</v>
      </c>
      <c r="P18" s="38" t="n">
        <v>91.98</v>
      </c>
      <c r="Q18" s="38"/>
      <c r="R18" s="44" t="n">
        <f aca="false">IF(O18="","",(IF(G18="売",H18-P18,P18-H18))*M18*100000)</f>
        <v>-28113.6209331005</v>
      </c>
      <c r="S18" s="44"/>
      <c r="T18" s="45" t="n">
        <f aca="false">IF(O18="","",IF(R18&lt;0,J18*(-1),IF(G18="買",(P18-H18)*100,(H18-P18)*100)))</f>
        <v>-27</v>
      </c>
      <c r="U18" s="45"/>
    </row>
    <row r="19" customFormat="false" ht="13.5" hidden="false" customHeight="false" outlineLevel="0" collapsed="false">
      <c r="B19" s="38" t="n">
        <v>11</v>
      </c>
      <c r="C19" s="39" t="n">
        <f aca="false">IF(R18="","",C18+R18)</f>
        <v>1071984.58949262</v>
      </c>
      <c r="D19" s="39"/>
      <c r="E19" s="38"/>
      <c r="F19" s="40"/>
      <c r="G19" s="41" t="s">
        <v>34</v>
      </c>
      <c r="H19" s="38"/>
      <c r="I19" s="38"/>
      <c r="J19" s="38"/>
      <c r="K19" s="39" t="str">
        <f aca="false">IF(F19="","",C19*0.03)</f>
        <v/>
      </c>
      <c r="L19" s="39"/>
      <c r="M19" s="43" t="str">
        <f aca="false">IF(J19="","",(K19/J19)/1000)</f>
        <v/>
      </c>
      <c r="N19" s="38"/>
      <c r="O19" s="40"/>
      <c r="P19" s="38"/>
      <c r="Q19" s="38"/>
      <c r="R19" s="44" t="str">
        <f aca="false">IF(O19="","",(IF(G19="売",H19-P19,P19-H19))*M19*100000)</f>
        <v/>
      </c>
      <c r="S19" s="44"/>
      <c r="T19" s="45" t="str">
        <f aca="false">IF(O19="","",IF(R19&lt;0,J19*(-1),IF(G19="買",(P19-H19)*100,(H19-P19)*100)))</f>
        <v/>
      </c>
      <c r="U19" s="45"/>
    </row>
    <row r="20" customFormat="false" ht="13.5" hidden="false" customHeight="false" outlineLevel="0" collapsed="false">
      <c r="B20" s="38" t="n">
        <v>12</v>
      </c>
      <c r="C20" s="39" t="str">
        <f aca="false">IF(R19="","",C19+R19)</f>
        <v/>
      </c>
      <c r="D20" s="39"/>
      <c r="E20" s="38"/>
      <c r="F20" s="40"/>
      <c r="G20" s="41" t="s">
        <v>34</v>
      </c>
      <c r="H20" s="38"/>
      <c r="I20" s="38"/>
      <c r="J20" s="38"/>
      <c r="K20" s="39" t="str">
        <f aca="false">IF(F20="","",C20*0.03)</f>
        <v/>
      </c>
      <c r="L20" s="39"/>
      <c r="M20" s="43" t="str">
        <f aca="false">IF(J20="","",(K20/J20)/1000)</f>
        <v/>
      </c>
      <c r="N20" s="38"/>
      <c r="O20" s="40"/>
      <c r="P20" s="38"/>
      <c r="Q20" s="38"/>
      <c r="R20" s="44" t="str">
        <f aca="false">IF(O20="","",(IF(G20="売",H20-P20,P20-H20))*M20*100000)</f>
        <v/>
      </c>
      <c r="S20" s="44"/>
      <c r="T20" s="45" t="str">
        <f aca="false">IF(O20="","",IF(R20&lt;0,J20*(-1),IF(G20="買",(P20-H20)*100,(H20-P20)*100)))</f>
        <v/>
      </c>
      <c r="U20" s="45"/>
    </row>
    <row r="21" customFormat="false" ht="13.5" hidden="false" customHeight="false" outlineLevel="0" collapsed="false">
      <c r="B21" s="38" t="n">
        <v>13</v>
      </c>
      <c r="C21" s="39" t="str">
        <f aca="false">IF(R20="","",C20+R20)</f>
        <v/>
      </c>
      <c r="D21" s="39"/>
      <c r="E21" s="38"/>
      <c r="F21" s="40"/>
      <c r="G21" s="41" t="s">
        <v>34</v>
      </c>
      <c r="H21" s="38"/>
      <c r="I21" s="38"/>
      <c r="J21" s="38"/>
      <c r="K21" s="39" t="str">
        <f aca="false">IF(F21="","",C21*0.03)</f>
        <v/>
      </c>
      <c r="L21" s="39"/>
      <c r="M21" s="43" t="str">
        <f aca="false">IF(J21="","",(K21/J21)/1000)</f>
        <v/>
      </c>
      <c r="N21" s="38"/>
      <c r="O21" s="40"/>
      <c r="P21" s="38"/>
      <c r="Q21" s="38"/>
      <c r="R21" s="44" t="str">
        <f aca="false">IF(O21="","",(IF(G21="売",H21-P21,P21-H21))*M21*100000)</f>
        <v/>
      </c>
      <c r="S21" s="44"/>
      <c r="T21" s="45" t="str">
        <f aca="false">IF(O21="","",IF(R21&lt;0,J21*(-1),IF(G21="買",(P21-H21)*100,(H21-P21)*100)))</f>
        <v/>
      </c>
      <c r="U21" s="45"/>
    </row>
    <row r="22" customFormat="false" ht="13.5" hidden="false" customHeight="false" outlineLevel="0" collapsed="false">
      <c r="B22" s="38" t="n">
        <v>14</v>
      </c>
      <c r="C22" s="39" t="str">
        <f aca="false">IF(R21="","",C21+R21)</f>
        <v/>
      </c>
      <c r="D22" s="39"/>
      <c r="E22" s="38"/>
      <c r="F22" s="40"/>
      <c r="G22" s="41" t="s">
        <v>33</v>
      </c>
      <c r="H22" s="38"/>
      <c r="I22" s="38"/>
      <c r="J22" s="38"/>
      <c r="K22" s="39" t="str">
        <f aca="false">IF(F22="","",C22*0.03)</f>
        <v/>
      </c>
      <c r="L22" s="39"/>
      <c r="M22" s="43" t="str">
        <f aca="false">IF(J22="","",(K22/J22)/1000)</f>
        <v/>
      </c>
      <c r="N22" s="38"/>
      <c r="O22" s="40"/>
      <c r="P22" s="38"/>
      <c r="Q22" s="38"/>
      <c r="R22" s="44" t="str">
        <f aca="false">IF(O22="","",(IF(G22="売",H22-P22,P22-H22))*M22*100000)</f>
        <v/>
      </c>
      <c r="S22" s="44"/>
      <c r="T22" s="45" t="str">
        <f aca="false">IF(O22="","",IF(R22&lt;0,J22*(-1),IF(G22="買",(P22-H22)*100,(H22-P22)*100)))</f>
        <v/>
      </c>
      <c r="U22" s="45"/>
    </row>
    <row r="23" customFormat="false" ht="13.5" hidden="false" customHeight="false" outlineLevel="0" collapsed="false">
      <c r="B23" s="38" t="n">
        <v>15</v>
      </c>
      <c r="C23" s="39" t="str">
        <f aca="false">IF(R22="","",C22+R22)</f>
        <v/>
      </c>
      <c r="D23" s="39"/>
      <c r="E23" s="38"/>
      <c r="F23" s="40"/>
      <c r="G23" s="41" t="s">
        <v>34</v>
      </c>
      <c r="H23" s="38"/>
      <c r="I23" s="38"/>
      <c r="J23" s="38"/>
      <c r="K23" s="39" t="str">
        <f aca="false">IF(F23="","",C23*0.03)</f>
        <v/>
      </c>
      <c r="L23" s="39"/>
      <c r="M23" s="43" t="str">
        <f aca="false">IF(J23="","",(K23/J23)/1000)</f>
        <v/>
      </c>
      <c r="N23" s="38"/>
      <c r="O23" s="40"/>
      <c r="P23" s="38"/>
      <c r="Q23" s="38"/>
      <c r="R23" s="44" t="str">
        <f aca="false">IF(O23="","",(IF(G23="売",H23-P23,P23-H23))*M23*100000)</f>
        <v/>
      </c>
      <c r="S23" s="44"/>
      <c r="T23" s="45" t="str">
        <f aca="false">IF(O23="","",IF(R23&lt;0,J23*(-1),IF(G23="買",(P23-H23)*100,(H23-P23)*100)))</f>
        <v/>
      </c>
      <c r="U23" s="45"/>
    </row>
    <row r="24" customFormat="false" ht="13.5" hidden="false" customHeight="false" outlineLevel="0" collapsed="false">
      <c r="B24" s="38" t="n">
        <v>16</v>
      </c>
      <c r="C24" s="39" t="str">
        <f aca="false">IF(R23="","",C23+R23)</f>
        <v/>
      </c>
      <c r="D24" s="39"/>
      <c r="E24" s="38"/>
      <c r="F24" s="40"/>
      <c r="G24" s="41" t="s">
        <v>34</v>
      </c>
      <c r="H24" s="38"/>
      <c r="I24" s="38"/>
      <c r="J24" s="38"/>
      <c r="K24" s="39" t="str">
        <f aca="false">IF(F24="","",C24*0.03)</f>
        <v/>
      </c>
      <c r="L24" s="39"/>
      <c r="M24" s="43" t="str">
        <f aca="false">IF(J24="","",(K24/J24)/1000)</f>
        <v/>
      </c>
      <c r="N24" s="38"/>
      <c r="O24" s="40"/>
      <c r="P24" s="38"/>
      <c r="Q24" s="38"/>
      <c r="R24" s="44" t="str">
        <f aca="false">IF(O24="","",(IF(G24="売",H24-P24,P24-H24))*M24*100000)</f>
        <v/>
      </c>
      <c r="S24" s="44"/>
      <c r="T24" s="45" t="str">
        <f aca="false">IF(O24="","",IF(R24&lt;0,J24*(-1),IF(G24="買",(P24-H24)*100,(H24-P24)*100)))</f>
        <v/>
      </c>
      <c r="U24" s="45"/>
    </row>
    <row r="25" customFormat="false" ht="13.5" hidden="false" customHeight="false" outlineLevel="0" collapsed="false">
      <c r="B25" s="38" t="n">
        <v>17</v>
      </c>
      <c r="C25" s="39" t="str">
        <f aca="false">IF(R24="","",C24+R24)</f>
        <v/>
      </c>
      <c r="D25" s="39"/>
      <c r="E25" s="38"/>
      <c r="F25" s="40"/>
      <c r="G25" s="41" t="s">
        <v>34</v>
      </c>
      <c r="H25" s="38"/>
      <c r="I25" s="38"/>
      <c r="J25" s="38"/>
      <c r="K25" s="39" t="str">
        <f aca="false">IF(F25="","",C25*0.03)</f>
        <v/>
      </c>
      <c r="L25" s="39"/>
      <c r="M25" s="43" t="str">
        <f aca="false">IF(J25="","",(K25/J25)/1000)</f>
        <v/>
      </c>
      <c r="N25" s="38"/>
      <c r="O25" s="40"/>
      <c r="P25" s="38"/>
      <c r="Q25" s="38"/>
      <c r="R25" s="44" t="str">
        <f aca="false">IF(O25="","",(IF(G25="売",H25-P25,P25-H25))*M25*100000)</f>
        <v/>
      </c>
      <c r="S25" s="44"/>
      <c r="T25" s="45" t="str">
        <f aca="false">IF(O25="","",IF(R25&lt;0,J25*(-1),IF(G25="買",(P25-H25)*100,(H25-P25)*100)))</f>
        <v/>
      </c>
      <c r="U25" s="45"/>
    </row>
    <row r="26" customFormat="false" ht="13.5" hidden="false" customHeight="false" outlineLevel="0" collapsed="false">
      <c r="B26" s="38" t="n">
        <v>18</v>
      </c>
      <c r="C26" s="39" t="str">
        <f aca="false">IF(R25="","",C25+R25)</f>
        <v/>
      </c>
      <c r="D26" s="39"/>
      <c r="E26" s="38"/>
      <c r="F26" s="40"/>
      <c r="G26" s="41" t="s">
        <v>34</v>
      </c>
      <c r="H26" s="38"/>
      <c r="I26" s="38"/>
      <c r="J26" s="38"/>
      <c r="K26" s="39" t="str">
        <f aca="false">IF(F26="","",C26*0.03)</f>
        <v/>
      </c>
      <c r="L26" s="39"/>
      <c r="M26" s="43" t="str">
        <f aca="false">IF(J26="","",(K26/J26)/1000)</f>
        <v/>
      </c>
      <c r="N26" s="38"/>
      <c r="O26" s="40"/>
      <c r="P26" s="38"/>
      <c r="Q26" s="38"/>
      <c r="R26" s="44" t="str">
        <f aca="false">IF(O26="","",(IF(G26="売",H26-P26,P26-H26))*M26*100000)</f>
        <v/>
      </c>
      <c r="S26" s="44"/>
      <c r="T26" s="45" t="str">
        <f aca="false">IF(O26="","",IF(R26&lt;0,J26*(-1),IF(G26="買",(P26-H26)*100,(H26-P26)*100)))</f>
        <v/>
      </c>
      <c r="U26" s="45"/>
    </row>
    <row r="27" customFormat="false" ht="13.5" hidden="false" customHeight="false" outlineLevel="0" collapsed="false">
      <c r="B27" s="38" t="n">
        <v>19</v>
      </c>
      <c r="C27" s="39" t="str">
        <f aca="false">IF(R26="","",C26+R26)</f>
        <v/>
      </c>
      <c r="D27" s="39"/>
      <c r="E27" s="38"/>
      <c r="F27" s="40"/>
      <c r="G27" s="41" t="s">
        <v>33</v>
      </c>
      <c r="H27" s="38"/>
      <c r="I27" s="38"/>
      <c r="J27" s="38"/>
      <c r="K27" s="39" t="str">
        <f aca="false">IF(F27="","",C27*0.03)</f>
        <v/>
      </c>
      <c r="L27" s="39"/>
      <c r="M27" s="43" t="str">
        <f aca="false">IF(J27="","",(K27/J27)/1000)</f>
        <v/>
      </c>
      <c r="N27" s="38"/>
      <c r="O27" s="40"/>
      <c r="P27" s="38"/>
      <c r="Q27" s="38"/>
      <c r="R27" s="44" t="str">
        <f aca="false">IF(O27="","",(IF(G27="売",H27-P27,P27-H27))*M27*100000)</f>
        <v/>
      </c>
      <c r="S27" s="44"/>
      <c r="T27" s="45" t="str">
        <f aca="false">IF(O27="","",IF(R27&lt;0,J27*(-1),IF(G27="買",(P27-H27)*100,(H27-P27)*100)))</f>
        <v/>
      </c>
      <c r="U27" s="45"/>
    </row>
    <row r="28" customFormat="false" ht="13.5" hidden="false" customHeight="false" outlineLevel="0" collapsed="false">
      <c r="B28" s="38" t="n">
        <v>20</v>
      </c>
      <c r="C28" s="39" t="str">
        <f aca="false">IF(R27="","",C27+R27)</f>
        <v/>
      </c>
      <c r="D28" s="39"/>
      <c r="E28" s="38"/>
      <c r="F28" s="40"/>
      <c r="G28" s="41" t="s">
        <v>34</v>
      </c>
      <c r="H28" s="38"/>
      <c r="I28" s="38"/>
      <c r="J28" s="38"/>
      <c r="K28" s="39" t="str">
        <f aca="false">IF(F28="","",C28*0.03)</f>
        <v/>
      </c>
      <c r="L28" s="39"/>
      <c r="M28" s="43" t="str">
        <f aca="false">IF(J28="","",(K28/J28)/1000)</f>
        <v/>
      </c>
      <c r="N28" s="38"/>
      <c r="O28" s="40"/>
      <c r="P28" s="38"/>
      <c r="Q28" s="38"/>
      <c r="R28" s="44" t="str">
        <f aca="false">IF(O28="","",(IF(G28="売",H28-P28,P28-H28))*M28*100000)</f>
        <v/>
      </c>
      <c r="S28" s="44"/>
      <c r="T28" s="45" t="str">
        <f aca="false">IF(O28="","",IF(R28&lt;0,J28*(-1),IF(G28="買",(P28-H28)*100,(H28-P28)*100)))</f>
        <v/>
      </c>
      <c r="U28" s="45"/>
    </row>
    <row r="29" customFormat="false" ht="13.5" hidden="false" customHeight="false" outlineLevel="0" collapsed="false">
      <c r="B29" s="38" t="n">
        <v>21</v>
      </c>
      <c r="C29" s="39" t="str">
        <f aca="false">IF(R28="","",C28+R28)</f>
        <v/>
      </c>
      <c r="D29" s="39"/>
      <c r="E29" s="38"/>
      <c r="F29" s="40"/>
      <c r="G29" s="41" t="s">
        <v>33</v>
      </c>
      <c r="H29" s="38"/>
      <c r="I29" s="38"/>
      <c r="J29" s="38"/>
      <c r="K29" s="39" t="str">
        <f aca="false">IF(F29="","",C29*0.03)</f>
        <v/>
      </c>
      <c r="L29" s="39"/>
      <c r="M29" s="43" t="str">
        <f aca="false">IF(J29="","",(K29/J29)/1000)</f>
        <v/>
      </c>
      <c r="N29" s="38"/>
      <c r="O29" s="40"/>
      <c r="P29" s="38"/>
      <c r="Q29" s="38"/>
      <c r="R29" s="44" t="str">
        <f aca="false">IF(O29="","",(IF(G29="売",H29-P29,P29-H29))*M29*100000)</f>
        <v/>
      </c>
      <c r="S29" s="44"/>
      <c r="T29" s="45" t="str">
        <f aca="false">IF(O29="","",IF(R29&lt;0,J29*(-1),IF(G29="買",(P29-H29)*100,(H29-P29)*100)))</f>
        <v/>
      </c>
      <c r="U29" s="45"/>
    </row>
    <row r="30" customFormat="false" ht="13.5" hidden="false" customHeight="false" outlineLevel="0" collapsed="false">
      <c r="B30" s="38" t="n">
        <v>22</v>
      </c>
      <c r="C30" s="39" t="str">
        <f aca="false">IF(R29="","",C29+R29)</f>
        <v/>
      </c>
      <c r="D30" s="39"/>
      <c r="E30" s="38"/>
      <c r="F30" s="40"/>
      <c r="G30" s="41" t="s">
        <v>33</v>
      </c>
      <c r="H30" s="38"/>
      <c r="I30" s="38"/>
      <c r="J30" s="38"/>
      <c r="K30" s="39" t="str">
        <f aca="false">IF(F30="","",C30*0.03)</f>
        <v/>
      </c>
      <c r="L30" s="39"/>
      <c r="M30" s="43" t="str">
        <f aca="false">IF(J30="","",(K30/J30)/1000)</f>
        <v/>
      </c>
      <c r="N30" s="38"/>
      <c r="O30" s="40"/>
      <c r="P30" s="38"/>
      <c r="Q30" s="38"/>
      <c r="R30" s="44" t="str">
        <f aca="false">IF(O30="","",(IF(G30="売",H30-P30,P30-H30))*M30*100000)</f>
        <v/>
      </c>
      <c r="S30" s="44"/>
      <c r="T30" s="45" t="str">
        <f aca="false">IF(O30="","",IF(R30&lt;0,J30*(-1),IF(G30="買",(P30-H30)*100,(H30-P30)*100)))</f>
        <v/>
      </c>
      <c r="U30" s="45"/>
    </row>
    <row r="31" customFormat="false" ht="13.5" hidden="false" customHeight="false" outlineLevel="0" collapsed="false">
      <c r="B31" s="38" t="n">
        <v>23</v>
      </c>
      <c r="C31" s="39" t="str">
        <f aca="false">IF(R30="","",C30+R30)</f>
        <v/>
      </c>
      <c r="D31" s="39"/>
      <c r="E31" s="38"/>
      <c r="F31" s="40"/>
      <c r="G31" s="41" t="s">
        <v>33</v>
      </c>
      <c r="H31" s="38"/>
      <c r="I31" s="38"/>
      <c r="J31" s="38"/>
      <c r="K31" s="39" t="str">
        <f aca="false">IF(F31="","",C31*0.03)</f>
        <v/>
      </c>
      <c r="L31" s="39"/>
      <c r="M31" s="43" t="str">
        <f aca="false">IF(J31="","",(K31/J31)/1000)</f>
        <v/>
      </c>
      <c r="N31" s="38"/>
      <c r="O31" s="40"/>
      <c r="P31" s="38"/>
      <c r="Q31" s="38"/>
      <c r="R31" s="44" t="str">
        <f aca="false">IF(O31="","",(IF(G31="売",H31-P31,P31-H31))*M31*100000)</f>
        <v/>
      </c>
      <c r="S31" s="44"/>
      <c r="T31" s="45" t="str">
        <f aca="false">IF(O31="","",IF(R31&lt;0,J31*(-1),IF(G31="買",(P31-H31)*100,(H31-P31)*100)))</f>
        <v/>
      </c>
      <c r="U31" s="45"/>
    </row>
    <row r="32" customFormat="false" ht="13.5" hidden="false" customHeight="false" outlineLevel="0" collapsed="false">
      <c r="B32" s="38" t="n">
        <v>24</v>
      </c>
      <c r="C32" s="39" t="str">
        <f aca="false">IF(R31="","",C31+R31)</f>
        <v/>
      </c>
      <c r="D32" s="39"/>
      <c r="E32" s="38"/>
      <c r="F32" s="40"/>
      <c r="G32" s="41" t="s">
        <v>33</v>
      </c>
      <c r="H32" s="38"/>
      <c r="I32" s="38"/>
      <c r="J32" s="38"/>
      <c r="K32" s="39" t="str">
        <f aca="false">IF(F32="","",C32*0.03)</f>
        <v/>
      </c>
      <c r="L32" s="39"/>
      <c r="M32" s="43" t="str">
        <f aca="false">IF(J32="","",(K32/J32)/1000)</f>
        <v/>
      </c>
      <c r="N32" s="38"/>
      <c r="O32" s="40"/>
      <c r="P32" s="38"/>
      <c r="Q32" s="38"/>
      <c r="R32" s="44" t="str">
        <f aca="false">IF(O32="","",(IF(G32="売",H32-P32,P32-H32))*M32*100000)</f>
        <v/>
      </c>
      <c r="S32" s="44"/>
      <c r="T32" s="45" t="str">
        <f aca="false">IF(O32="","",IF(R32&lt;0,J32*(-1),IF(G32="買",(P32-H32)*100,(H32-P32)*100)))</f>
        <v/>
      </c>
      <c r="U32" s="45"/>
    </row>
    <row r="33" customFormat="false" ht="13.5" hidden="false" customHeight="false" outlineLevel="0" collapsed="false">
      <c r="B33" s="38" t="n">
        <v>25</v>
      </c>
      <c r="C33" s="39" t="str">
        <f aca="false">IF(R32="","",C32+R32)</f>
        <v/>
      </c>
      <c r="D33" s="39"/>
      <c r="E33" s="38"/>
      <c r="F33" s="40"/>
      <c r="G33" s="41" t="s">
        <v>34</v>
      </c>
      <c r="H33" s="38"/>
      <c r="I33" s="38"/>
      <c r="J33" s="38"/>
      <c r="K33" s="39" t="str">
        <f aca="false">IF(F33="","",C33*0.03)</f>
        <v/>
      </c>
      <c r="L33" s="39"/>
      <c r="M33" s="43" t="str">
        <f aca="false">IF(J33="","",(K33/J33)/1000)</f>
        <v/>
      </c>
      <c r="N33" s="38"/>
      <c r="O33" s="40"/>
      <c r="P33" s="38"/>
      <c r="Q33" s="38"/>
      <c r="R33" s="44" t="str">
        <f aca="false">IF(O33="","",(IF(G33="売",H33-P33,P33-H33))*M33*100000)</f>
        <v/>
      </c>
      <c r="S33" s="44"/>
      <c r="T33" s="45" t="str">
        <f aca="false">IF(O33="","",IF(R33&lt;0,J33*(-1),IF(G33="買",(P33-H33)*100,(H33-P33)*100)))</f>
        <v/>
      </c>
      <c r="U33" s="45"/>
    </row>
    <row r="34" customFormat="false" ht="13.5" hidden="false" customHeight="false" outlineLevel="0" collapsed="false">
      <c r="B34" s="38" t="n">
        <v>26</v>
      </c>
      <c r="C34" s="39" t="str">
        <f aca="false">IF(R33="","",C33+R33)</f>
        <v/>
      </c>
      <c r="D34" s="39"/>
      <c r="E34" s="38"/>
      <c r="F34" s="40"/>
      <c r="G34" s="41" t="s">
        <v>33</v>
      </c>
      <c r="H34" s="38"/>
      <c r="I34" s="38"/>
      <c r="J34" s="38"/>
      <c r="K34" s="39" t="str">
        <f aca="false">IF(F34="","",C34*0.03)</f>
        <v/>
      </c>
      <c r="L34" s="39"/>
      <c r="M34" s="43" t="str">
        <f aca="false">IF(J34="","",(K34/J34)/1000)</f>
        <v/>
      </c>
      <c r="N34" s="38"/>
      <c r="O34" s="40"/>
      <c r="P34" s="38"/>
      <c r="Q34" s="38"/>
      <c r="R34" s="44" t="str">
        <f aca="false">IF(O34="","",(IF(G34="売",H34-P34,P34-H34))*M34*100000)</f>
        <v/>
      </c>
      <c r="S34" s="44"/>
      <c r="T34" s="45" t="str">
        <f aca="false">IF(O34="","",IF(R34&lt;0,J34*(-1),IF(G34="買",(P34-H34)*100,(H34-P34)*100)))</f>
        <v/>
      </c>
      <c r="U34" s="45"/>
    </row>
    <row r="35" customFormat="false" ht="13.5" hidden="false" customHeight="false" outlineLevel="0" collapsed="false">
      <c r="B35" s="38" t="n">
        <v>27</v>
      </c>
      <c r="C35" s="39" t="str">
        <f aca="false">IF(R34="","",C34+R34)</f>
        <v/>
      </c>
      <c r="D35" s="39"/>
      <c r="E35" s="38"/>
      <c r="F35" s="40"/>
      <c r="G35" s="41" t="s">
        <v>33</v>
      </c>
      <c r="H35" s="38"/>
      <c r="I35" s="38"/>
      <c r="J35" s="38"/>
      <c r="K35" s="39" t="str">
        <f aca="false">IF(F35="","",C35*0.03)</f>
        <v/>
      </c>
      <c r="L35" s="39"/>
      <c r="M35" s="43" t="str">
        <f aca="false">IF(J35="","",(K35/J35)/1000)</f>
        <v/>
      </c>
      <c r="N35" s="38"/>
      <c r="O35" s="40"/>
      <c r="P35" s="38"/>
      <c r="Q35" s="38"/>
      <c r="R35" s="44" t="str">
        <f aca="false">IF(O35="","",(IF(G35="売",H35-P35,P35-H35))*M35*100000)</f>
        <v/>
      </c>
      <c r="S35" s="44"/>
      <c r="T35" s="45" t="str">
        <f aca="false">IF(O35="","",IF(R35&lt;0,J35*(-1),IF(G35="買",(P35-H35)*100,(H35-P35)*100)))</f>
        <v/>
      </c>
      <c r="U35" s="45"/>
    </row>
    <row r="36" customFormat="false" ht="13.5" hidden="false" customHeight="false" outlineLevel="0" collapsed="false">
      <c r="B36" s="38" t="n">
        <v>28</v>
      </c>
      <c r="C36" s="39" t="str">
        <f aca="false">IF(R35="","",C35+R35)</f>
        <v/>
      </c>
      <c r="D36" s="39"/>
      <c r="E36" s="38"/>
      <c r="F36" s="40"/>
      <c r="G36" s="41" t="s">
        <v>33</v>
      </c>
      <c r="H36" s="38"/>
      <c r="I36" s="38"/>
      <c r="J36" s="38"/>
      <c r="K36" s="39" t="str">
        <f aca="false">IF(F36="","",C36*0.03)</f>
        <v/>
      </c>
      <c r="L36" s="39"/>
      <c r="M36" s="43" t="str">
        <f aca="false">IF(J36="","",(K36/J36)/1000)</f>
        <v/>
      </c>
      <c r="N36" s="38"/>
      <c r="O36" s="40"/>
      <c r="P36" s="38"/>
      <c r="Q36" s="38"/>
      <c r="R36" s="44" t="str">
        <f aca="false">IF(O36="","",(IF(G36="売",H36-P36,P36-H36))*M36*100000)</f>
        <v/>
      </c>
      <c r="S36" s="44"/>
      <c r="T36" s="45" t="str">
        <f aca="false">IF(O36="","",IF(R36&lt;0,J36*(-1),IF(G36="買",(P36-H36)*100,(H36-P36)*100)))</f>
        <v/>
      </c>
      <c r="U36" s="45"/>
    </row>
    <row r="37" customFormat="false" ht="13.5" hidden="false" customHeight="false" outlineLevel="0" collapsed="false">
      <c r="B37" s="38" t="n">
        <v>29</v>
      </c>
      <c r="C37" s="39" t="str">
        <f aca="false">IF(R36="","",C36+R36)</f>
        <v/>
      </c>
      <c r="D37" s="39"/>
      <c r="E37" s="38"/>
      <c r="F37" s="40"/>
      <c r="G37" s="41" t="s">
        <v>33</v>
      </c>
      <c r="H37" s="38"/>
      <c r="I37" s="38"/>
      <c r="J37" s="38"/>
      <c r="K37" s="39" t="str">
        <f aca="false">IF(F37="","",C37*0.03)</f>
        <v/>
      </c>
      <c r="L37" s="39"/>
      <c r="M37" s="43" t="str">
        <f aca="false">IF(J37="","",(K37/J37)/1000)</f>
        <v/>
      </c>
      <c r="N37" s="38"/>
      <c r="O37" s="40"/>
      <c r="P37" s="38"/>
      <c r="Q37" s="38"/>
      <c r="R37" s="44" t="str">
        <f aca="false">IF(O37="","",(IF(G37="売",H37-P37,P37-H37))*M37*100000)</f>
        <v/>
      </c>
      <c r="S37" s="44"/>
      <c r="T37" s="45" t="str">
        <f aca="false">IF(O37="","",IF(R37&lt;0,J37*(-1),IF(G37="買",(P37-H37)*100,(H37-P37)*100)))</f>
        <v/>
      </c>
      <c r="U37" s="45"/>
    </row>
    <row r="38" customFormat="false" ht="13.5" hidden="false" customHeight="false" outlineLevel="0" collapsed="false">
      <c r="B38" s="38" t="n">
        <v>30</v>
      </c>
      <c r="C38" s="39" t="str">
        <f aca="false">IF(R37="","",C37+R37)</f>
        <v/>
      </c>
      <c r="D38" s="39"/>
      <c r="E38" s="38"/>
      <c r="F38" s="40"/>
      <c r="G38" s="41" t="s">
        <v>34</v>
      </c>
      <c r="H38" s="38"/>
      <c r="I38" s="38"/>
      <c r="J38" s="38"/>
      <c r="K38" s="39" t="str">
        <f aca="false">IF(F38="","",C38*0.03)</f>
        <v/>
      </c>
      <c r="L38" s="39"/>
      <c r="M38" s="43" t="str">
        <f aca="false">IF(J38="","",(K38/J38)/1000)</f>
        <v/>
      </c>
      <c r="N38" s="38"/>
      <c r="O38" s="40"/>
      <c r="P38" s="38"/>
      <c r="Q38" s="38"/>
      <c r="R38" s="44" t="str">
        <f aca="false">IF(O38="","",(IF(G38="売",H38-P38,P38-H38))*M38*100000)</f>
        <v/>
      </c>
      <c r="S38" s="44"/>
      <c r="T38" s="45" t="str">
        <f aca="false">IF(O38="","",IF(R38&lt;0,J38*(-1),IF(G38="買",(P38-H38)*100,(H38-P38)*100)))</f>
        <v/>
      </c>
      <c r="U38" s="45"/>
    </row>
    <row r="39" customFormat="false" ht="13.5" hidden="false" customHeight="false" outlineLevel="0" collapsed="false">
      <c r="B39" s="38" t="n">
        <v>31</v>
      </c>
      <c r="C39" s="39" t="str">
        <f aca="false">IF(R38="","",C38+R38)</f>
        <v/>
      </c>
      <c r="D39" s="39"/>
      <c r="E39" s="38"/>
      <c r="F39" s="40"/>
      <c r="G39" s="41" t="s">
        <v>34</v>
      </c>
      <c r="H39" s="38"/>
      <c r="I39" s="38"/>
      <c r="J39" s="38"/>
      <c r="K39" s="39" t="str">
        <f aca="false">IF(F39="","",C39*0.03)</f>
        <v/>
      </c>
      <c r="L39" s="39"/>
      <c r="M39" s="43" t="str">
        <f aca="false">IF(J39="","",(K39/J39)/1000)</f>
        <v/>
      </c>
      <c r="N39" s="38"/>
      <c r="O39" s="40"/>
      <c r="P39" s="38"/>
      <c r="Q39" s="38"/>
      <c r="R39" s="44" t="str">
        <f aca="false">IF(O39="","",(IF(G39="売",H39-P39,P39-H39))*M39*100000)</f>
        <v/>
      </c>
      <c r="S39" s="44"/>
      <c r="T39" s="45" t="str">
        <f aca="false">IF(O39="","",IF(R39&lt;0,J39*(-1),IF(G39="買",(P39-H39)*100,(H39-P39)*100)))</f>
        <v/>
      </c>
      <c r="U39" s="45"/>
    </row>
    <row r="40" customFormat="false" ht="13.5" hidden="false" customHeight="false" outlineLevel="0" collapsed="false">
      <c r="B40" s="38" t="n">
        <v>32</v>
      </c>
      <c r="C40" s="39" t="str">
        <f aca="false">IF(R39="","",C39+R39)</f>
        <v/>
      </c>
      <c r="D40" s="39"/>
      <c r="E40" s="38"/>
      <c r="F40" s="40"/>
      <c r="G40" s="41" t="s">
        <v>34</v>
      </c>
      <c r="H40" s="38"/>
      <c r="I40" s="38"/>
      <c r="J40" s="38"/>
      <c r="K40" s="39" t="str">
        <f aca="false">IF(F40="","",C40*0.03)</f>
        <v/>
      </c>
      <c r="L40" s="39"/>
      <c r="M40" s="43" t="str">
        <f aca="false">IF(J40="","",(K40/J40)/1000)</f>
        <v/>
      </c>
      <c r="N40" s="38"/>
      <c r="O40" s="40"/>
      <c r="P40" s="38"/>
      <c r="Q40" s="38"/>
      <c r="R40" s="44" t="str">
        <f aca="false">IF(O40="","",(IF(G40="売",H40-P40,P40-H40))*M40*100000)</f>
        <v/>
      </c>
      <c r="S40" s="44"/>
      <c r="T40" s="45" t="str">
        <f aca="false">IF(O40="","",IF(R40&lt;0,J40*(-1),IF(G40="買",(P40-H40)*100,(H40-P40)*100)))</f>
        <v/>
      </c>
      <c r="U40" s="45"/>
    </row>
    <row r="41" customFormat="false" ht="13.5" hidden="false" customHeight="false" outlineLevel="0" collapsed="false">
      <c r="B41" s="38" t="n">
        <v>33</v>
      </c>
      <c r="C41" s="39" t="str">
        <f aca="false">IF(R40="","",C40+R40)</f>
        <v/>
      </c>
      <c r="D41" s="39"/>
      <c r="E41" s="38"/>
      <c r="F41" s="40"/>
      <c r="G41" s="41" t="s">
        <v>33</v>
      </c>
      <c r="H41" s="38"/>
      <c r="I41" s="38"/>
      <c r="J41" s="38"/>
      <c r="K41" s="39" t="str">
        <f aca="false">IF(F41="","",C41*0.03)</f>
        <v/>
      </c>
      <c r="L41" s="39"/>
      <c r="M41" s="43" t="str">
        <f aca="false">IF(J41="","",(K41/J41)/1000)</f>
        <v/>
      </c>
      <c r="N41" s="38"/>
      <c r="O41" s="40"/>
      <c r="P41" s="38"/>
      <c r="Q41" s="38"/>
      <c r="R41" s="44" t="str">
        <f aca="false">IF(O41="","",(IF(G41="売",H41-P41,P41-H41))*M41*100000)</f>
        <v/>
      </c>
      <c r="S41" s="44"/>
      <c r="T41" s="45" t="str">
        <f aca="false">IF(O41="","",IF(R41&lt;0,J41*(-1),IF(G41="買",(P41-H41)*100,(H41-P41)*100)))</f>
        <v/>
      </c>
      <c r="U41" s="45"/>
    </row>
    <row r="42" customFormat="false" ht="13.5" hidden="false" customHeight="false" outlineLevel="0" collapsed="false">
      <c r="B42" s="38" t="n">
        <v>34</v>
      </c>
      <c r="C42" s="39" t="str">
        <f aca="false">IF(R41="","",C41+R41)</f>
        <v/>
      </c>
      <c r="D42" s="39"/>
      <c r="E42" s="38"/>
      <c r="F42" s="40"/>
      <c r="G42" s="41" t="s">
        <v>34</v>
      </c>
      <c r="H42" s="38"/>
      <c r="I42" s="38"/>
      <c r="J42" s="38"/>
      <c r="K42" s="39" t="str">
        <f aca="false">IF(F42="","",C42*0.03)</f>
        <v/>
      </c>
      <c r="L42" s="39"/>
      <c r="M42" s="43" t="str">
        <f aca="false">IF(J42="","",(K42/J42)/1000)</f>
        <v/>
      </c>
      <c r="N42" s="38"/>
      <c r="O42" s="40"/>
      <c r="P42" s="38"/>
      <c r="Q42" s="38"/>
      <c r="R42" s="44" t="str">
        <f aca="false">IF(O42="","",(IF(G42="売",H42-P42,P42-H42))*M42*100000)</f>
        <v/>
      </c>
      <c r="S42" s="44"/>
      <c r="T42" s="45" t="str">
        <f aca="false">IF(O42="","",IF(R42&lt;0,J42*(-1),IF(G42="買",(P42-H42)*100,(H42-P42)*100)))</f>
        <v/>
      </c>
      <c r="U42" s="45"/>
    </row>
    <row r="43" customFormat="false" ht="13.5" hidden="false" customHeight="false" outlineLevel="0" collapsed="false">
      <c r="B43" s="38" t="n">
        <v>35</v>
      </c>
      <c r="C43" s="39" t="str">
        <f aca="false">IF(R42="","",C42+R42)</f>
        <v/>
      </c>
      <c r="D43" s="39"/>
      <c r="E43" s="38"/>
      <c r="F43" s="40"/>
      <c r="G43" s="41" t="s">
        <v>33</v>
      </c>
      <c r="H43" s="38"/>
      <c r="I43" s="38"/>
      <c r="J43" s="38"/>
      <c r="K43" s="39" t="str">
        <f aca="false">IF(F43="","",C43*0.03)</f>
        <v/>
      </c>
      <c r="L43" s="39"/>
      <c r="M43" s="43" t="str">
        <f aca="false">IF(J43="","",(K43/J43)/1000)</f>
        <v/>
      </c>
      <c r="N43" s="38"/>
      <c r="O43" s="40"/>
      <c r="P43" s="38"/>
      <c r="Q43" s="38"/>
      <c r="R43" s="44" t="str">
        <f aca="false">IF(O43="","",(IF(G43="売",H43-P43,P43-H43))*M43*100000)</f>
        <v/>
      </c>
      <c r="S43" s="44"/>
      <c r="T43" s="45" t="str">
        <f aca="false">IF(O43="","",IF(R43&lt;0,J43*(-1),IF(G43="買",(P43-H43)*100,(H43-P43)*100)))</f>
        <v/>
      </c>
      <c r="U43" s="45"/>
    </row>
    <row r="44" customFormat="false" ht="13.5" hidden="false" customHeight="false" outlineLevel="0" collapsed="false">
      <c r="B44" s="38" t="n">
        <v>36</v>
      </c>
      <c r="C44" s="39" t="str">
        <f aca="false">IF(R43="","",C43+R43)</f>
        <v/>
      </c>
      <c r="D44" s="39"/>
      <c r="E44" s="38"/>
      <c r="F44" s="40"/>
      <c r="G44" s="41" t="s">
        <v>34</v>
      </c>
      <c r="H44" s="38"/>
      <c r="I44" s="38"/>
      <c r="J44" s="38"/>
      <c r="K44" s="39" t="str">
        <f aca="false">IF(F44="","",C44*0.03)</f>
        <v/>
      </c>
      <c r="L44" s="39"/>
      <c r="M44" s="43" t="str">
        <f aca="false">IF(J44="","",(K44/J44)/1000)</f>
        <v/>
      </c>
      <c r="N44" s="38"/>
      <c r="O44" s="40"/>
      <c r="P44" s="38"/>
      <c r="Q44" s="38"/>
      <c r="R44" s="44" t="str">
        <f aca="false">IF(O44="","",(IF(G44="売",H44-P44,P44-H44))*M44*100000)</f>
        <v/>
      </c>
      <c r="S44" s="44"/>
      <c r="T44" s="45" t="str">
        <f aca="false">IF(O44="","",IF(R44&lt;0,J44*(-1),IF(G44="買",(P44-H44)*100,(H44-P44)*100)))</f>
        <v/>
      </c>
      <c r="U44" s="45"/>
    </row>
    <row r="45" customFormat="false" ht="13.5" hidden="false" customHeight="false" outlineLevel="0" collapsed="false">
      <c r="B45" s="38" t="n">
        <v>37</v>
      </c>
      <c r="C45" s="39" t="str">
        <f aca="false">IF(R44="","",C44+R44)</f>
        <v/>
      </c>
      <c r="D45" s="39"/>
      <c r="E45" s="38"/>
      <c r="F45" s="40"/>
      <c r="G45" s="41" t="s">
        <v>33</v>
      </c>
      <c r="H45" s="38"/>
      <c r="I45" s="38"/>
      <c r="J45" s="38"/>
      <c r="K45" s="39" t="str">
        <f aca="false">IF(F45="","",C45*0.03)</f>
        <v/>
      </c>
      <c r="L45" s="39"/>
      <c r="M45" s="43" t="str">
        <f aca="false">IF(J45="","",(K45/J45)/1000)</f>
        <v/>
      </c>
      <c r="N45" s="38"/>
      <c r="O45" s="40"/>
      <c r="P45" s="38"/>
      <c r="Q45" s="38"/>
      <c r="R45" s="44" t="str">
        <f aca="false">IF(O45="","",(IF(G45="売",H45-P45,P45-H45))*M45*100000)</f>
        <v/>
      </c>
      <c r="S45" s="44"/>
      <c r="T45" s="45" t="str">
        <f aca="false">IF(O45="","",IF(R45&lt;0,J45*(-1),IF(G45="買",(P45-H45)*100,(H45-P45)*100)))</f>
        <v/>
      </c>
      <c r="U45" s="45"/>
    </row>
    <row r="46" customFormat="false" ht="13.5" hidden="false" customHeight="false" outlineLevel="0" collapsed="false">
      <c r="B46" s="38" t="n">
        <v>38</v>
      </c>
      <c r="C46" s="39" t="str">
        <f aca="false">IF(R45="","",C45+R45)</f>
        <v/>
      </c>
      <c r="D46" s="39"/>
      <c r="E46" s="38"/>
      <c r="F46" s="40"/>
      <c r="G46" s="41" t="s">
        <v>34</v>
      </c>
      <c r="H46" s="38"/>
      <c r="I46" s="38"/>
      <c r="J46" s="38"/>
      <c r="K46" s="39" t="str">
        <f aca="false">IF(F46="","",C46*0.03)</f>
        <v/>
      </c>
      <c r="L46" s="39"/>
      <c r="M46" s="43" t="str">
        <f aca="false">IF(J46="","",(K46/J46)/1000)</f>
        <v/>
      </c>
      <c r="N46" s="38"/>
      <c r="O46" s="40"/>
      <c r="P46" s="38"/>
      <c r="Q46" s="38"/>
      <c r="R46" s="44" t="str">
        <f aca="false">IF(O46="","",(IF(G46="売",H46-P46,P46-H46))*M46*100000)</f>
        <v/>
      </c>
      <c r="S46" s="44"/>
      <c r="T46" s="45" t="str">
        <f aca="false">IF(O46="","",IF(R46&lt;0,J46*(-1),IF(G46="買",(P46-H46)*100,(H46-P46)*100)))</f>
        <v/>
      </c>
      <c r="U46" s="45"/>
    </row>
    <row r="47" customFormat="false" ht="13.5" hidden="false" customHeight="false" outlineLevel="0" collapsed="false">
      <c r="B47" s="38" t="n">
        <v>39</v>
      </c>
      <c r="C47" s="39" t="str">
        <f aca="false">IF(R46="","",C46+R46)</f>
        <v/>
      </c>
      <c r="D47" s="39"/>
      <c r="E47" s="38"/>
      <c r="F47" s="40"/>
      <c r="G47" s="41" t="s">
        <v>34</v>
      </c>
      <c r="H47" s="38"/>
      <c r="I47" s="38"/>
      <c r="J47" s="38"/>
      <c r="K47" s="39" t="str">
        <f aca="false">IF(F47="","",C47*0.03)</f>
        <v/>
      </c>
      <c r="L47" s="39"/>
      <c r="M47" s="43" t="str">
        <f aca="false">IF(J47="","",(K47/J47)/1000)</f>
        <v/>
      </c>
      <c r="N47" s="38"/>
      <c r="O47" s="40"/>
      <c r="P47" s="38"/>
      <c r="Q47" s="38"/>
      <c r="R47" s="44" t="str">
        <f aca="false">IF(O47="","",(IF(G47="売",H47-P47,P47-H47))*M47*100000)</f>
        <v/>
      </c>
      <c r="S47" s="44"/>
      <c r="T47" s="45" t="str">
        <f aca="false">IF(O47="","",IF(R47&lt;0,J47*(-1),IF(G47="買",(P47-H47)*100,(H47-P47)*100)))</f>
        <v/>
      </c>
      <c r="U47" s="45"/>
    </row>
    <row r="48" customFormat="false" ht="13.5" hidden="false" customHeight="false" outlineLevel="0" collapsed="false">
      <c r="B48" s="38" t="n">
        <v>40</v>
      </c>
      <c r="C48" s="39" t="str">
        <f aca="false">IF(R47="","",C47+R47)</f>
        <v/>
      </c>
      <c r="D48" s="39"/>
      <c r="E48" s="38"/>
      <c r="F48" s="40"/>
      <c r="G48" s="41" t="s">
        <v>33</v>
      </c>
      <c r="H48" s="38"/>
      <c r="I48" s="38"/>
      <c r="J48" s="38"/>
      <c r="K48" s="39" t="str">
        <f aca="false">IF(F48="","",C48*0.03)</f>
        <v/>
      </c>
      <c r="L48" s="39"/>
      <c r="M48" s="43" t="str">
        <f aca="false">IF(J48="","",(K48/J48)/1000)</f>
        <v/>
      </c>
      <c r="N48" s="38"/>
      <c r="O48" s="40"/>
      <c r="P48" s="38"/>
      <c r="Q48" s="38"/>
      <c r="R48" s="44" t="str">
        <f aca="false">IF(O48="","",(IF(G48="売",H48-P48,P48-H48))*M48*100000)</f>
        <v/>
      </c>
      <c r="S48" s="44"/>
      <c r="T48" s="45" t="str">
        <f aca="false">IF(O48="","",IF(R48&lt;0,J48*(-1),IF(G48="買",(P48-H48)*100,(H48-P48)*100)))</f>
        <v/>
      </c>
      <c r="U48" s="45"/>
    </row>
    <row r="49" customFormat="false" ht="13.5" hidden="false" customHeight="false" outlineLevel="0" collapsed="false">
      <c r="B49" s="38" t="n">
        <v>41</v>
      </c>
      <c r="C49" s="39" t="str">
        <f aca="false">IF(R48="","",C48+R48)</f>
        <v/>
      </c>
      <c r="D49" s="39"/>
      <c r="E49" s="38"/>
      <c r="F49" s="40"/>
      <c r="G49" s="41" t="s">
        <v>34</v>
      </c>
      <c r="H49" s="38"/>
      <c r="I49" s="38"/>
      <c r="J49" s="38"/>
      <c r="K49" s="39" t="str">
        <f aca="false">IF(F49="","",C49*0.03)</f>
        <v/>
      </c>
      <c r="L49" s="39"/>
      <c r="M49" s="43" t="str">
        <f aca="false">IF(J49="","",(K49/J49)/1000)</f>
        <v/>
      </c>
      <c r="N49" s="38"/>
      <c r="O49" s="40"/>
      <c r="P49" s="38"/>
      <c r="Q49" s="38"/>
      <c r="R49" s="44" t="str">
        <f aca="false">IF(O49="","",(IF(G49="売",H49-P49,P49-H49))*M49*100000)</f>
        <v/>
      </c>
      <c r="S49" s="44"/>
      <c r="T49" s="45" t="str">
        <f aca="false">IF(O49="","",IF(R49&lt;0,J49*(-1),IF(G49="買",(P49-H49)*100,(H49-P49)*100)))</f>
        <v/>
      </c>
      <c r="U49" s="45"/>
    </row>
    <row r="50" customFormat="false" ht="13.5" hidden="false" customHeight="false" outlineLevel="0" collapsed="false">
      <c r="B50" s="38" t="n">
        <v>42</v>
      </c>
      <c r="C50" s="39" t="str">
        <f aca="false">IF(R49="","",C49+R49)</f>
        <v/>
      </c>
      <c r="D50" s="39"/>
      <c r="E50" s="38"/>
      <c r="F50" s="40"/>
      <c r="G50" s="41" t="s">
        <v>34</v>
      </c>
      <c r="H50" s="38"/>
      <c r="I50" s="38"/>
      <c r="J50" s="38"/>
      <c r="K50" s="39" t="str">
        <f aca="false">IF(F50="","",C50*0.03)</f>
        <v/>
      </c>
      <c r="L50" s="39"/>
      <c r="M50" s="43" t="str">
        <f aca="false">IF(J50="","",(K50/J50)/1000)</f>
        <v/>
      </c>
      <c r="N50" s="38"/>
      <c r="O50" s="40"/>
      <c r="P50" s="38"/>
      <c r="Q50" s="38"/>
      <c r="R50" s="44" t="str">
        <f aca="false">IF(O50="","",(IF(G50="売",H50-P50,P50-H50))*M50*100000)</f>
        <v/>
      </c>
      <c r="S50" s="44"/>
      <c r="T50" s="45" t="str">
        <f aca="false">IF(O50="","",IF(R50&lt;0,J50*(-1),IF(G50="買",(P50-H50)*100,(H50-P50)*100)))</f>
        <v/>
      </c>
      <c r="U50" s="45"/>
    </row>
    <row r="51" customFormat="false" ht="13.5" hidden="false" customHeight="false" outlineLevel="0" collapsed="false">
      <c r="B51" s="38" t="n">
        <v>43</v>
      </c>
      <c r="C51" s="39" t="str">
        <f aca="false">IF(R50="","",C50+R50)</f>
        <v/>
      </c>
      <c r="D51" s="39"/>
      <c r="E51" s="38"/>
      <c r="F51" s="40"/>
      <c r="G51" s="41" t="s">
        <v>33</v>
      </c>
      <c r="H51" s="38"/>
      <c r="I51" s="38"/>
      <c r="J51" s="38"/>
      <c r="K51" s="39" t="str">
        <f aca="false">IF(F51="","",C51*0.03)</f>
        <v/>
      </c>
      <c r="L51" s="39"/>
      <c r="M51" s="43" t="str">
        <f aca="false">IF(J51="","",(K51/J51)/1000)</f>
        <v/>
      </c>
      <c r="N51" s="38"/>
      <c r="O51" s="40"/>
      <c r="P51" s="38"/>
      <c r="Q51" s="38"/>
      <c r="R51" s="44" t="str">
        <f aca="false">IF(O51="","",(IF(G51="売",H51-P51,P51-H51))*M51*100000)</f>
        <v/>
      </c>
      <c r="S51" s="44"/>
      <c r="T51" s="45" t="str">
        <f aca="false">IF(O51="","",IF(R51&lt;0,J51*(-1),IF(G51="買",(P51-H51)*100,(H51-P51)*100)))</f>
        <v/>
      </c>
      <c r="U51" s="45"/>
    </row>
    <row r="52" customFormat="false" ht="13.5" hidden="false" customHeight="false" outlineLevel="0" collapsed="false">
      <c r="B52" s="38" t="n">
        <v>44</v>
      </c>
      <c r="C52" s="39" t="str">
        <f aca="false">IF(R51="","",C51+R51)</f>
        <v/>
      </c>
      <c r="D52" s="39"/>
      <c r="E52" s="38"/>
      <c r="F52" s="40"/>
      <c r="G52" s="41" t="s">
        <v>33</v>
      </c>
      <c r="H52" s="38"/>
      <c r="I52" s="38"/>
      <c r="J52" s="38"/>
      <c r="K52" s="39" t="str">
        <f aca="false">IF(F52="","",C52*0.03)</f>
        <v/>
      </c>
      <c r="L52" s="39"/>
      <c r="M52" s="43" t="str">
        <f aca="false">IF(J52="","",(K52/J52)/1000)</f>
        <v/>
      </c>
      <c r="N52" s="38"/>
      <c r="O52" s="40"/>
      <c r="P52" s="38"/>
      <c r="Q52" s="38"/>
      <c r="R52" s="44" t="str">
        <f aca="false">IF(O52="","",(IF(G52="売",H52-P52,P52-H52))*M52*100000)</f>
        <v/>
      </c>
      <c r="S52" s="44"/>
      <c r="T52" s="45" t="str">
        <f aca="false">IF(O52="","",IF(R52&lt;0,J52*(-1),IF(G52="買",(P52-H52)*100,(H52-P52)*100)))</f>
        <v/>
      </c>
      <c r="U52" s="45"/>
    </row>
    <row r="53" customFormat="false" ht="13.5" hidden="false" customHeight="false" outlineLevel="0" collapsed="false">
      <c r="B53" s="38" t="n">
        <v>45</v>
      </c>
      <c r="C53" s="39" t="str">
        <f aca="false">IF(R52="","",C52+R52)</f>
        <v/>
      </c>
      <c r="D53" s="39"/>
      <c r="E53" s="38"/>
      <c r="F53" s="40"/>
      <c r="G53" s="41" t="s">
        <v>34</v>
      </c>
      <c r="H53" s="38"/>
      <c r="I53" s="38"/>
      <c r="J53" s="38"/>
      <c r="K53" s="39" t="str">
        <f aca="false">IF(F53="","",C53*0.03)</f>
        <v/>
      </c>
      <c r="L53" s="39"/>
      <c r="M53" s="43" t="str">
        <f aca="false">IF(J53="","",(K53/J53)/1000)</f>
        <v/>
      </c>
      <c r="N53" s="38"/>
      <c r="O53" s="40"/>
      <c r="P53" s="38"/>
      <c r="Q53" s="38"/>
      <c r="R53" s="44" t="str">
        <f aca="false">IF(O53="","",(IF(G53="売",H53-P53,P53-H53))*M53*100000)</f>
        <v/>
      </c>
      <c r="S53" s="44"/>
      <c r="T53" s="45" t="str">
        <f aca="false">IF(O53="","",IF(R53&lt;0,J53*(-1),IF(G53="買",(P53-H53)*100,(H53-P53)*100)))</f>
        <v/>
      </c>
      <c r="U53" s="45"/>
    </row>
    <row r="54" customFormat="false" ht="13.5" hidden="false" customHeight="false" outlineLevel="0" collapsed="false">
      <c r="B54" s="38" t="n">
        <v>46</v>
      </c>
      <c r="C54" s="39" t="str">
        <f aca="false">IF(R53="","",C53+R53)</f>
        <v/>
      </c>
      <c r="D54" s="39"/>
      <c r="E54" s="38"/>
      <c r="F54" s="40"/>
      <c r="G54" s="41" t="s">
        <v>34</v>
      </c>
      <c r="H54" s="38"/>
      <c r="I54" s="38"/>
      <c r="J54" s="38"/>
      <c r="K54" s="39" t="str">
        <f aca="false">IF(F54="","",C54*0.03)</f>
        <v/>
      </c>
      <c r="L54" s="39"/>
      <c r="M54" s="43" t="str">
        <f aca="false">IF(J54="","",(K54/J54)/1000)</f>
        <v/>
      </c>
      <c r="N54" s="38"/>
      <c r="O54" s="40"/>
      <c r="P54" s="38"/>
      <c r="Q54" s="38"/>
      <c r="R54" s="44" t="str">
        <f aca="false">IF(O54="","",(IF(G54="売",H54-P54,P54-H54))*M54*100000)</f>
        <v/>
      </c>
      <c r="S54" s="44"/>
      <c r="T54" s="45" t="str">
        <f aca="false">IF(O54="","",IF(R54&lt;0,J54*(-1),IF(G54="買",(P54-H54)*100,(H54-P54)*100)))</f>
        <v/>
      </c>
      <c r="U54" s="45"/>
    </row>
    <row r="55" customFormat="false" ht="13.5" hidden="false" customHeight="false" outlineLevel="0" collapsed="false">
      <c r="B55" s="38" t="n">
        <v>47</v>
      </c>
      <c r="C55" s="39" t="str">
        <f aca="false">IF(R54="","",C54+R54)</f>
        <v/>
      </c>
      <c r="D55" s="39"/>
      <c r="E55" s="38"/>
      <c r="F55" s="40"/>
      <c r="G55" s="41" t="s">
        <v>33</v>
      </c>
      <c r="H55" s="38"/>
      <c r="I55" s="38"/>
      <c r="J55" s="38"/>
      <c r="K55" s="39" t="str">
        <f aca="false">IF(F55="","",C55*0.03)</f>
        <v/>
      </c>
      <c r="L55" s="39"/>
      <c r="M55" s="43" t="str">
        <f aca="false">IF(J55="","",(K55/J55)/1000)</f>
        <v/>
      </c>
      <c r="N55" s="38"/>
      <c r="O55" s="40"/>
      <c r="P55" s="38"/>
      <c r="Q55" s="38"/>
      <c r="R55" s="44" t="str">
        <f aca="false">IF(O55="","",(IF(G55="売",H55-P55,P55-H55))*M55*100000)</f>
        <v/>
      </c>
      <c r="S55" s="44"/>
      <c r="T55" s="45" t="str">
        <f aca="false">IF(O55="","",IF(R55&lt;0,J55*(-1),IF(G55="買",(P55-H55)*100,(H55-P55)*100)))</f>
        <v/>
      </c>
      <c r="U55" s="45"/>
    </row>
    <row r="56" customFormat="false" ht="13.5" hidden="false" customHeight="false" outlineLevel="0" collapsed="false">
      <c r="B56" s="38" t="n">
        <v>48</v>
      </c>
      <c r="C56" s="39" t="str">
        <f aca="false">IF(R55="","",C55+R55)</f>
        <v/>
      </c>
      <c r="D56" s="39"/>
      <c r="E56" s="38"/>
      <c r="F56" s="40"/>
      <c r="G56" s="41" t="s">
        <v>33</v>
      </c>
      <c r="H56" s="38"/>
      <c r="I56" s="38"/>
      <c r="J56" s="38"/>
      <c r="K56" s="39" t="str">
        <f aca="false">IF(F56="","",C56*0.03)</f>
        <v/>
      </c>
      <c r="L56" s="39"/>
      <c r="M56" s="43" t="str">
        <f aca="false">IF(J56="","",(K56/J56)/1000)</f>
        <v/>
      </c>
      <c r="N56" s="38"/>
      <c r="O56" s="40"/>
      <c r="P56" s="38"/>
      <c r="Q56" s="38"/>
      <c r="R56" s="44" t="str">
        <f aca="false">IF(O56="","",(IF(G56="売",H56-P56,P56-H56))*M56*100000)</f>
        <v/>
      </c>
      <c r="S56" s="44"/>
      <c r="T56" s="45" t="str">
        <f aca="false">IF(O56="","",IF(R56&lt;0,J56*(-1),IF(G56="買",(P56-H56)*100,(H56-P56)*100)))</f>
        <v/>
      </c>
      <c r="U56" s="45"/>
    </row>
    <row r="57" customFormat="false" ht="13.5" hidden="false" customHeight="false" outlineLevel="0" collapsed="false">
      <c r="B57" s="38" t="n">
        <v>49</v>
      </c>
      <c r="C57" s="39" t="str">
        <f aca="false">IF(R56="","",C56+R56)</f>
        <v/>
      </c>
      <c r="D57" s="39"/>
      <c r="E57" s="38"/>
      <c r="F57" s="40"/>
      <c r="G57" s="41" t="s">
        <v>33</v>
      </c>
      <c r="H57" s="38"/>
      <c r="I57" s="38"/>
      <c r="J57" s="38"/>
      <c r="K57" s="39" t="str">
        <f aca="false">IF(F57="","",C57*0.03)</f>
        <v/>
      </c>
      <c r="L57" s="39"/>
      <c r="M57" s="43" t="str">
        <f aca="false">IF(J57="","",(K57/J57)/1000)</f>
        <v/>
      </c>
      <c r="N57" s="38"/>
      <c r="O57" s="40"/>
      <c r="P57" s="38"/>
      <c r="Q57" s="38"/>
      <c r="R57" s="44" t="str">
        <f aca="false">IF(O57="","",(IF(G57="売",H57-P57,P57-H57))*M57*100000)</f>
        <v/>
      </c>
      <c r="S57" s="44"/>
      <c r="T57" s="45" t="str">
        <f aca="false">IF(O57="","",IF(R57&lt;0,J57*(-1),IF(G57="買",(P57-H57)*100,(H57-P57)*100)))</f>
        <v/>
      </c>
      <c r="U57" s="45"/>
    </row>
    <row r="58" customFormat="false" ht="13.5" hidden="false" customHeight="false" outlineLevel="0" collapsed="false">
      <c r="B58" s="38" t="n">
        <v>50</v>
      </c>
      <c r="C58" s="39" t="str">
        <f aca="false">IF(R57="","",C57+R57)</f>
        <v/>
      </c>
      <c r="D58" s="39"/>
      <c r="E58" s="38"/>
      <c r="F58" s="40"/>
      <c r="G58" s="41" t="s">
        <v>33</v>
      </c>
      <c r="H58" s="38"/>
      <c r="I58" s="38"/>
      <c r="J58" s="38"/>
      <c r="K58" s="39" t="str">
        <f aca="false">IF(F58="","",C58*0.03)</f>
        <v/>
      </c>
      <c r="L58" s="39"/>
      <c r="M58" s="43" t="str">
        <f aca="false">IF(J58="","",(K58/J58)/1000)</f>
        <v/>
      </c>
      <c r="N58" s="38"/>
      <c r="O58" s="40"/>
      <c r="P58" s="38"/>
      <c r="Q58" s="38"/>
      <c r="R58" s="44" t="str">
        <f aca="false">IF(O58="","",(IF(G58="売",H58-P58,P58-H58))*M58*100000)</f>
        <v/>
      </c>
      <c r="S58" s="44"/>
      <c r="T58" s="45" t="str">
        <f aca="false">IF(O58="","",IF(R58&lt;0,J58*(-1),IF(G58="買",(P58-H58)*100,(H58-P58)*100)))</f>
        <v/>
      </c>
      <c r="U58" s="45"/>
    </row>
    <row r="59" customFormat="false" ht="13.5" hidden="false" customHeight="false" outlineLevel="0" collapsed="false">
      <c r="B59" s="38" t="n">
        <v>51</v>
      </c>
      <c r="C59" s="39" t="str">
        <f aca="false">IF(R58="","",C58+R58)</f>
        <v/>
      </c>
      <c r="D59" s="39"/>
      <c r="E59" s="38"/>
      <c r="F59" s="40"/>
      <c r="G59" s="41" t="s">
        <v>33</v>
      </c>
      <c r="H59" s="38"/>
      <c r="I59" s="38"/>
      <c r="J59" s="38"/>
      <c r="K59" s="39" t="str">
        <f aca="false">IF(F59="","",C59*0.03)</f>
        <v/>
      </c>
      <c r="L59" s="39"/>
      <c r="M59" s="43" t="str">
        <f aca="false">IF(J59="","",(K59/J59)/1000)</f>
        <v/>
      </c>
      <c r="N59" s="38"/>
      <c r="O59" s="40"/>
      <c r="P59" s="38"/>
      <c r="Q59" s="38"/>
      <c r="R59" s="44" t="str">
        <f aca="false">IF(O59="","",(IF(G59="売",H59-P59,P59-H59))*M59*100000)</f>
        <v/>
      </c>
      <c r="S59" s="44"/>
      <c r="T59" s="45" t="str">
        <f aca="false">IF(O59="","",IF(R59&lt;0,J59*(-1),IF(G59="買",(P59-H59)*100,(H59-P59)*100)))</f>
        <v/>
      </c>
      <c r="U59" s="45"/>
    </row>
    <row r="60" customFormat="false" ht="13.5" hidden="false" customHeight="false" outlineLevel="0" collapsed="false">
      <c r="B60" s="38" t="n">
        <v>52</v>
      </c>
      <c r="C60" s="39" t="str">
        <f aca="false">IF(R59="","",C59+R59)</f>
        <v/>
      </c>
      <c r="D60" s="39"/>
      <c r="E60" s="38"/>
      <c r="F60" s="40"/>
      <c r="G60" s="41" t="s">
        <v>33</v>
      </c>
      <c r="H60" s="38"/>
      <c r="I60" s="38"/>
      <c r="J60" s="38"/>
      <c r="K60" s="39" t="str">
        <f aca="false">IF(F60="","",C60*0.03)</f>
        <v/>
      </c>
      <c r="L60" s="39"/>
      <c r="M60" s="43" t="str">
        <f aca="false">IF(J60="","",(K60/J60)/1000)</f>
        <v/>
      </c>
      <c r="N60" s="38"/>
      <c r="O60" s="40"/>
      <c r="P60" s="38"/>
      <c r="Q60" s="38"/>
      <c r="R60" s="44" t="str">
        <f aca="false">IF(O60="","",(IF(G60="売",H60-P60,P60-H60))*M60*100000)</f>
        <v/>
      </c>
      <c r="S60" s="44"/>
      <c r="T60" s="45" t="str">
        <f aca="false">IF(O60="","",IF(R60&lt;0,J60*(-1),IF(G60="買",(P60-H60)*100,(H60-P60)*100)))</f>
        <v/>
      </c>
      <c r="U60" s="45"/>
    </row>
    <row r="61" customFormat="false" ht="13.5" hidden="false" customHeight="false" outlineLevel="0" collapsed="false">
      <c r="B61" s="38" t="n">
        <v>53</v>
      </c>
      <c r="C61" s="39" t="str">
        <f aca="false">IF(R60="","",C60+R60)</f>
        <v/>
      </c>
      <c r="D61" s="39"/>
      <c r="E61" s="38"/>
      <c r="F61" s="40"/>
      <c r="G61" s="41" t="s">
        <v>33</v>
      </c>
      <c r="H61" s="38"/>
      <c r="I61" s="38"/>
      <c r="J61" s="38"/>
      <c r="K61" s="39" t="str">
        <f aca="false">IF(F61="","",C61*0.03)</f>
        <v/>
      </c>
      <c r="L61" s="39"/>
      <c r="M61" s="43" t="str">
        <f aca="false">IF(J61="","",(K61/J61)/1000)</f>
        <v/>
      </c>
      <c r="N61" s="38"/>
      <c r="O61" s="40"/>
      <c r="P61" s="38"/>
      <c r="Q61" s="38"/>
      <c r="R61" s="44" t="str">
        <f aca="false">IF(O61="","",(IF(G61="売",H61-P61,P61-H61))*M61*100000)</f>
        <v/>
      </c>
      <c r="S61" s="44"/>
      <c r="T61" s="45" t="str">
        <f aca="false">IF(O61="","",IF(R61&lt;0,J61*(-1),IF(G61="買",(P61-H61)*100,(H61-P61)*100)))</f>
        <v/>
      </c>
      <c r="U61" s="45"/>
    </row>
    <row r="62" customFormat="false" ht="13.5" hidden="false" customHeight="false" outlineLevel="0" collapsed="false">
      <c r="B62" s="38" t="n">
        <v>54</v>
      </c>
      <c r="C62" s="39" t="str">
        <f aca="false">IF(R61="","",C61+R61)</f>
        <v/>
      </c>
      <c r="D62" s="39"/>
      <c r="E62" s="38"/>
      <c r="F62" s="40"/>
      <c r="G62" s="41" t="s">
        <v>33</v>
      </c>
      <c r="H62" s="38"/>
      <c r="I62" s="38"/>
      <c r="J62" s="38"/>
      <c r="K62" s="39" t="str">
        <f aca="false">IF(F62="","",C62*0.03)</f>
        <v/>
      </c>
      <c r="L62" s="39"/>
      <c r="M62" s="43" t="str">
        <f aca="false">IF(J62="","",(K62/J62)/1000)</f>
        <v/>
      </c>
      <c r="N62" s="38"/>
      <c r="O62" s="40"/>
      <c r="P62" s="38"/>
      <c r="Q62" s="38"/>
      <c r="R62" s="44" t="str">
        <f aca="false">IF(O62="","",(IF(G62="売",H62-P62,P62-H62))*M62*100000)</f>
        <v/>
      </c>
      <c r="S62" s="44"/>
      <c r="T62" s="45" t="str">
        <f aca="false">IF(O62="","",IF(R62&lt;0,J62*(-1),IF(G62="買",(P62-H62)*100,(H62-P62)*100)))</f>
        <v/>
      </c>
      <c r="U62" s="45"/>
    </row>
    <row r="63" customFormat="false" ht="13.5" hidden="false" customHeight="false" outlineLevel="0" collapsed="false">
      <c r="B63" s="38" t="n">
        <v>55</v>
      </c>
      <c r="C63" s="39" t="str">
        <f aca="false">IF(R62="","",C62+R62)</f>
        <v/>
      </c>
      <c r="D63" s="39"/>
      <c r="E63" s="38"/>
      <c r="F63" s="40"/>
      <c r="G63" s="41" t="s">
        <v>34</v>
      </c>
      <c r="H63" s="38"/>
      <c r="I63" s="38"/>
      <c r="J63" s="38"/>
      <c r="K63" s="39" t="str">
        <f aca="false">IF(F63="","",C63*0.03)</f>
        <v/>
      </c>
      <c r="L63" s="39"/>
      <c r="M63" s="43" t="str">
        <f aca="false">IF(J63="","",(K63/J63)/1000)</f>
        <v/>
      </c>
      <c r="N63" s="38"/>
      <c r="O63" s="40"/>
      <c r="P63" s="38"/>
      <c r="Q63" s="38"/>
      <c r="R63" s="44" t="str">
        <f aca="false">IF(O63="","",(IF(G63="売",H63-P63,P63-H63))*M63*100000)</f>
        <v/>
      </c>
      <c r="S63" s="44"/>
      <c r="T63" s="45" t="str">
        <f aca="false">IF(O63="","",IF(R63&lt;0,J63*(-1),IF(G63="買",(P63-H63)*100,(H63-P63)*100)))</f>
        <v/>
      </c>
      <c r="U63" s="45"/>
    </row>
    <row r="64" customFormat="false" ht="13.5" hidden="false" customHeight="false" outlineLevel="0" collapsed="false">
      <c r="B64" s="38" t="n">
        <v>56</v>
      </c>
      <c r="C64" s="39" t="str">
        <f aca="false">IF(R63="","",C63+R63)</f>
        <v/>
      </c>
      <c r="D64" s="39"/>
      <c r="E64" s="38"/>
      <c r="F64" s="40"/>
      <c r="G64" s="41" t="s">
        <v>33</v>
      </c>
      <c r="H64" s="38"/>
      <c r="I64" s="38"/>
      <c r="J64" s="38"/>
      <c r="K64" s="39" t="str">
        <f aca="false">IF(F64="","",C64*0.03)</f>
        <v/>
      </c>
      <c r="L64" s="39"/>
      <c r="M64" s="43" t="str">
        <f aca="false">IF(J64="","",(K64/J64)/1000)</f>
        <v/>
      </c>
      <c r="N64" s="38"/>
      <c r="O64" s="40"/>
      <c r="P64" s="38"/>
      <c r="Q64" s="38"/>
      <c r="R64" s="44" t="str">
        <f aca="false">IF(O64="","",(IF(G64="売",H64-P64,P64-H64))*M64*100000)</f>
        <v/>
      </c>
      <c r="S64" s="44"/>
      <c r="T64" s="45" t="str">
        <f aca="false">IF(O64="","",IF(R64&lt;0,J64*(-1),IF(G64="買",(P64-H64)*100,(H64-P64)*100)))</f>
        <v/>
      </c>
      <c r="U64" s="45"/>
    </row>
    <row r="65" customFormat="false" ht="13.5" hidden="false" customHeight="false" outlineLevel="0" collapsed="false">
      <c r="B65" s="38" t="n">
        <v>57</v>
      </c>
      <c r="C65" s="39" t="str">
        <f aca="false">IF(R64="","",C64+R64)</f>
        <v/>
      </c>
      <c r="D65" s="39"/>
      <c r="E65" s="38"/>
      <c r="F65" s="40"/>
      <c r="G65" s="41" t="s">
        <v>33</v>
      </c>
      <c r="H65" s="38"/>
      <c r="I65" s="38"/>
      <c r="J65" s="38"/>
      <c r="K65" s="39" t="str">
        <f aca="false">IF(F65="","",C65*0.03)</f>
        <v/>
      </c>
      <c r="L65" s="39"/>
      <c r="M65" s="43" t="str">
        <f aca="false">IF(J65="","",(K65/J65)/1000)</f>
        <v/>
      </c>
      <c r="N65" s="38"/>
      <c r="O65" s="40"/>
      <c r="P65" s="38"/>
      <c r="Q65" s="38"/>
      <c r="R65" s="44" t="str">
        <f aca="false">IF(O65="","",(IF(G65="売",H65-P65,P65-H65))*M65*100000)</f>
        <v/>
      </c>
      <c r="S65" s="44"/>
      <c r="T65" s="45" t="str">
        <f aca="false">IF(O65="","",IF(R65&lt;0,J65*(-1),IF(G65="買",(P65-H65)*100,(H65-P65)*100)))</f>
        <v/>
      </c>
      <c r="U65" s="45"/>
    </row>
    <row r="66" customFormat="false" ht="13.5" hidden="false" customHeight="false" outlineLevel="0" collapsed="false">
      <c r="B66" s="38" t="n">
        <v>58</v>
      </c>
      <c r="C66" s="39" t="str">
        <f aca="false">IF(R65="","",C65+R65)</f>
        <v/>
      </c>
      <c r="D66" s="39"/>
      <c r="E66" s="38"/>
      <c r="F66" s="40"/>
      <c r="G66" s="41" t="s">
        <v>33</v>
      </c>
      <c r="H66" s="38"/>
      <c r="I66" s="38"/>
      <c r="J66" s="38"/>
      <c r="K66" s="39" t="str">
        <f aca="false">IF(F66="","",C66*0.03)</f>
        <v/>
      </c>
      <c r="L66" s="39"/>
      <c r="M66" s="43" t="str">
        <f aca="false">IF(J66="","",(K66/J66)/1000)</f>
        <v/>
      </c>
      <c r="N66" s="38"/>
      <c r="O66" s="40"/>
      <c r="P66" s="38"/>
      <c r="Q66" s="38"/>
      <c r="R66" s="44" t="str">
        <f aca="false">IF(O66="","",(IF(G66="売",H66-P66,P66-H66))*M66*100000)</f>
        <v/>
      </c>
      <c r="S66" s="44"/>
      <c r="T66" s="45" t="str">
        <f aca="false">IF(O66="","",IF(R66&lt;0,J66*(-1),IF(G66="買",(P66-H66)*100,(H66-P66)*100)))</f>
        <v/>
      </c>
      <c r="U66" s="45"/>
    </row>
    <row r="67" customFormat="false" ht="13.5" hidden="false" customHeight="false" outlineLevel="0" collapsed="false">
      <c r="B67" s="38" t="n">
        <v>59</v>
      </c>
      <c r="C67" s="39" t="str">
        <f aca="false">IF(R66="","",C66+R66)</f>
        <v/>
      </c>
      <c r="D67" s="39"/>
      <c r="E67" s="38"/>
      <c r="F67" s="40"/>
      <c r="G67" s="41" t="s">
        <v>33</v>
      </c>
      <c r="H67" s="38"/>
      <c r="I67" s="38"/>
      <c r="J67" s="38"/>
      <c r="K67" s="39" t="str">
        <f aca="false">IF(F67="","",C67*0.03)</f>
        <v/>
      </c>
      <c r="L67" s="39"/>
      <c r="M67" s="43" t="str">
        <f aca="false">IF(J67="","",(K67/J67)/1000)</f>
        <v/>
      </c>
      <c r="N67" s="38"/>
      <c r="O67" s="40"/>
      <c r="P67" s="38"/>
      <c r="Q67" s="38"/>
      <c r="R67" s="44" t="str">
        <f aca="false">IF(O67="","",(IF(G67="売",H67-P67,P67-H67))*M67*100000)</f>
        <v/>
      </c>
      <c r="S67" s="44"/>
      <c r="T67" s="45" t="str">
        <f aca="false">IF(O67="","",IF(R67&lt;0,J67*(-1),IF(G67="買",(P67-H67)*100,(H67-P67)*100)))</f>
        <v/>
      </c>
      <c r="U67" s="45"/>
    </row>
    <row r="68" customFormat="false" ht="13.5" hidden="false" customHeight="false" outlineLevel="0" collapsed="false">
      <c r="B68" s="38" t="n">
        <v>60</v>
      </c>
      <c r="C68" s="39" t="str">
        <f aca="false">IF(R67="","",C67+R67)</f>
        <v/>
      </c>
      <c r="D68" s="39"/>
      <c r="E68" s="38"/>
      <c r="F68" s="40"/>
      <c r="G68" s="41" t="s">
        <v>34</v>
      </c>
      <c r="H68" s="38"/>
      <c r="I68" s="38"/>
      <c r="J68" s="38"/>
      <c r="K68" s="39" t="str">
        <f aca="false">IF(F68="","",C68*0.03)</f>
        <v/>
      </c>
      <c r="L68" s="39"/>
      <c r="M68" s="43" t="str">
        <f aca="false">IF(J68="","",(K68/J68)/1000)</f>
        <v/>
      </c>
      <c r="N68" s="38"/>
      <c r="O68" s="40"/>
      <c r="P68" s="38"/>
      <c r="Q68" s="38"/>
      <c r="R68" s="44" t="str">
        <f aca="false">IF(O68="","",(IF(G68="売",H68-P68,P68-H68))*M68*100000)</f>
        <v/>
      </c>
      <c r="S68" s="44"/>
      <c r="T68" s="45" t="str">
        <f aca="false">IF(O68="","",IF(R68&lt;0,J68*(-1),IF(G68="買",(P68-H68)*100,(H68-P68)*100)))</f>
        <v/>
      </c>
      <c r="U68" s="45"/>
    </row>
    <row r="69" customFormat="false" ht="13.5" hidden="false" customHeight="false" outlineLevel="0" collapsed="false">
      <c r="B69" s="38" t="n">
        <v>61</v>
      </c>
      <c r="C69" s="39" t="str">
        <f aca="false">IF(R68="","",C68+R68)</f>
        <v/>
      </c>
      <c r="D69" s="39"/>
      <c r="E69" s="38"/>
      <c r="F69" s="40"/>
      <c r="G69" s="41" t="s">
        <v>34</v>
      </c>
      <c r="H69" s="38"/>
      <c r="I69" s="38"/>
      <c r="J69" s="38"/>
      <c r="K69" s="39" t="str">
        <f aca="false">IF(F69="","",C69*0.03)</f>
        <v/>
      </c>
      <c r="L69" s="39"/>
      <c r="M69" s="43" t="str">
        <f aca="false">IF(J69="","",(K69/J69)/1000)</f>
        <v/>
      </c>
      <c r="N69" s="38"/>
      <c r="O69" s="40"/>
      <c r="P69" s="38"/>
      <c r="Q69" s="38"/>
      <c r="R69" s="44" t="str">
        <f aca="false">IF(O69="","",(IF(G69="売",H69-P69,P69-H69))*M69*100000)</f>
        <v/>
      </c>
      <c r="S69" s="44"/>
      <c r="T69" s="45" t="str">
        <f aca="false">IF(O69="","",IF(R69&lt;0,J69*(-1),IF(G69="買",(P69-H69)*100,(H69-P69)*100)))</f>
        <v/>
      </c>
      <c r="U69" s="45"/>
    </row>
    <row r="70" customFormat="false" ht="13.5" hidden="false" customHeight="false" outlineLevel="0" collapsed="false">
      <c r="B70" s="38" t="n">
        <v>62</v>
      </c>
      <c r="C70" s="39" t="str">
        <f aca="false">IF(R69="","",C69+R69)</f>
        <v/>
      </c>
      <c r="D70" s="39"/>
      <c r="E70" s="38"/>
      <c r="F70" s="40"/>
      <c r="G70" s="41" t="s">
        <v>33</v>
      </c>
      <c r="H70" s="38"/>
      <c r="I70" s="38"/>
      <c r="J70" s="38"/>
      <c r="K70" s="39" t="str">
        <f aca="false">IF(F70="","",C70*0.03)</f>
        <v/>
      </c>
      <c r="L70" s="39"/>
      <c r="M70" s="43" t="str">
        <f aca="false">IF(J70="","",(K70/J70)/1000)</f>
        <v/>
      </c>
      <c r="N70" s="38"/>
      <c r="O70" s="40"/>
      <c r="P70" s="38"/>
      <c r="Q70" s="38"/>
      <c r="R70" s="44" t="str">
        <f aca="false">IF(O70="","",(IF(G70="売",H70-P70,P70-H70))*M70*100000)</f>
        <v/>
      </c>
      <c r="S70" s="44"/>
      <c r="T70" s="45" t="str">
        <f aca="false">IF(O70="","",IF(R70&lt;0,J70*(-1),IF(G70="買",(P70-H70)*100,(H70-P70)*100)))</f>
        <v/>
      </c>
      <c r="U70" s="45"/>
    </row>
    <row r="71" customFormat="false" ht="13.5" hidden="false" customHeight="false" outlineLevel="0" collapsed="false">
      <c r="B71" s="38" t="n">
        <v>63</v>
      </c>
      <c r="C71" s="39" t="str">
        <f aca="false">IF(R70="","",C70+R70)</f>
        <v/>
      </c>
      <c r="D71" s="39"/>
      <c r="E71" s="38"/>
      <c r="F71" s="40"/>
      <c r="G71" s="41" t="s">
        <v>34</v>
      </c>
      <c r="H71" s="38"/>
      <c r="I71" s="38"/>
      <c r="J71" s="38"/>
      <c r="K71" s="39" t="str">
        <f aca="false">IF(F71="","",C71*0.03)</f>
        <v/>
      </c>
      <c r="L71" s="39"/>
      <c r="M71" s="43" t="str">
        <f aca="false">IF(J71="","",(K71/J71)/1000)</f>
        <v/>
      </c>
      <c r="N71" s="38"/>
      <c r="O71" s="40"/>
      <c r="P71" s="38"/>
      <c r="Q71" s="38"/>
      <c r="R71" s="44" t="str">
        <f aca="false">IF(O71="","",(IF(G71="売",H71-P71,P71-H71))*M71*100000)</f>
        <v/>
      </c>
      <c r="S71" s="44"/>
      <c r="T71" s="45" t="str">
        <f aca="false">IF(O71="","",IF(R71&lt;0,J71*(-1),IF(G71="買",(P71-H71)*100,(H71-P71)*100)))</f>
        <v/>
      </c>
      <c r="U71" s="45"/>
    </row>
    <row r="72" customFormat="false" ht="13.5" hidden="false" customHeight="false" outlineLevel="0" collapsed="false">
      <c r="B72" s="38" t="n">
        <v>64</v>
      </c>
      <c r="C72" s="39" t="str">
        <f aca="false">IF(R71="","",C71+R71)</f>
        <v/>
      </c>
      <c r="D72" s="39"/>
      <c r="E72" s="38"/>
      <c r="F72" s="40"/>
      <c r="G72" s="41" t="s">
        <v>33</v>
      </c>
      <c r="H72" s="38"/>
      <c r="I72" s="38"/>
      <c r="J72" s="38"/>
      <c r="K72" s="39" t="str">
        <f aca="false">IF(F72="","",C72*0.03)</f>
        <v/>
      </c>
      <c r="L72" s="39"/>
      <c r="M72" s="43" t="str">
        <f aca="false">IF(J72="","",(K72/J72)/1000)</f>
        <v/>
      </c>
      <c r="N72" s="38"/>
      <c r="O72" s="40"/>
      <c r="P72" s="38"/>
      <c r="Q72" s="38"/>
      <c r="R72" s="44" t="str">
        <f aca="false">IF(O72="","",(IF(G72="売",H72-P72,P72-H72))*M72*100000)</f>
        <v/>
      </c>
      <c r="S72" s="44"/>
      <c r="T72" s="45" t="str">
        <f aca="false">IF(O72="","",IF(R72&lt;0,J72*(-1),IF(G72="買",(P72-H72)*100,(H72-P72)*100)))</f>
        <v/>
      </c>
      <c r="U72" s="45"/>
    </row>
    <row r="73" customFormat="false" ht="13.5" hidden="false" customHeight="false" outlineLevel="0" collapsed="false">
      <c r="B73" s="38" t="n">
        <v>65</v>
      </c>
      <c r="C73" s="39" t="str">
        <f aca="false">IF(R72="","",C72+R72)</f>
        <v/>
      </c>
      <c r="D73" s="39"/>
      <c r="E73" s="38"/>
      <c r="F73" s="40"/>
      <c r="G73" s="41" t="s">
        <v>34</v>
      </c>
      <c r="H73" s="38"/>
      <c r="I73" s="38"/>
      <c r="J73" s="38"/>
      <c r="K73" s="39" t="str">
        <f aca="false">IF(F73="","",C73*0.03)</f>
        <v/>
      </c>
      <c r="L73" s="39"/>
      <c r="M73" s="43" t="str">
        <f aca="false">IF(J73="","",(K73/J73)/1000)</f>
        <v/>
      </c>
      <c r="N73" s="38"/>
      <c r="O73" s="40"/>
      <c r="P73" s="38"/>
      <c r="Q73" s="38"/>
      <c r="R73" s="44" t="str">
        <f aca="false">IF(O73="","",(IF(G73="売",H73-P73,P73-H73))*M73*100000)</f>
        <v/>
      </c>
      <c r="S73" s="44"/>
      <c r="T73" s="45" t="str">
        <f aca="false">IF(O73="","",IF(R73&lt;0,J73*(-1),IF(G73="買",(P73-H73)*100,(H73-P73)*100)))</f>
        <v/>
      </c>
      <c r="U73" s="45"/>
    </row>
    <row r="74" customFormat="false" ht="13.5" hidden="false" customHeight="false" outlineLevel="0" collapsed="false">
      <c r="B74" s="38" t="n">
        <v>66</v>
      </c>
      <c r="C74" s="39" t="str">
        <f aca="false">IF(R73="","",C73+R73)</f>
        <v/>
      </c>
      <c r="D74" s="39"/>
      <c r="E74" s="38"/>
      <c r="F74" s="40"/>
      <c r="G74" s="41" t="s">
        <v>34</v>
      </c>
      <c r="H74" s="38"/>
      <c r="I74" s="38"/>
      <c r="J74" s="38"/>
      <c r="K74" s="39" t="str">
        <f aca="false">IF(F74="","",C74*0.03)</f>
        <v/>
      </c>
      <c r="L74" s="39"/>
      <c r="M74" s="43" t="str">
        <f aca="false">IF(J74="","",(K74/J74)/1000)</f>
        <v/>
      </c>
      <c r="N74" s="38"/>
      <c r="O74" s="40"/>
      <c r="P74" s="38"/>
      <c r="Q74" s="38"/>
      <c r="R74" s="44" t="str">
        <f aca="false">IF(O74="","",(IF(G74="売",H74-P74,P74-H74))*M74*100000)</f>
        <v/>
      </c>
      <c r="S74" s="44"/>
      <c r="T74" s="45" t="str">
        <f aca="false">IF(O74="","",IF(R74&lt;0,J74*(-1),IF(G74="買",(P74-H74)*100,(H74-P74)*100)))</f>
        <v/>
      </c>
      <c r="U74" s="45"/>
    </row>
    <row r="75" customFormat="false" ht="13.5" hidden="false" customHeight="false" outlineLevel="0" collapsed="false">
      <c r="B75" s="38" t="n">
        <v>67</v>
      </c>
      <c r="C75" s="39" t="str">
        <f aca="false">IF(R74="","",C74+R74)</f>
        <v/>
      </c>
      <c r="D75" s="39"/>
      <c r="E75" s="38"/>
      <c r="F75" s="40"/>
      <c r="G75" s="41" t="s">
        <v>33</v>
      </c>
      <c r="H75" s="38"/>
      <c r="I75" s="38"/>
      <c r="J75" s="38"/>
      <c r="K75" s="39" t="str">
        <f aca="false">IF(F75="","",C75*0.03)</f>
        <v/>
      </c>
      <c r="L75" s="39"/>
      <c r="M75" s="43" t="str">
        <f aca="false">IF(J75="","",(K75/J75)/1000)</f>
        <v/>
      </c>
      <c r="N75" s="38"/>
      <c r="O75" s="40"/>
      <c r="P75" s="38"/>
      <c r="Q75" s="38"/>
      <c r="R75" s="44" t="str">
        <f aca="false">IF(O75="","",(IF(G75="売",H75-P75,P75-H75))*M75*100000)</f>
        <v/>
      </c>
      <c r="S75" s="44"/>
      <c r="T75" s="45" t="str">
        <f aca="false">IF(O75="","",IF(R75&lt;0,J75*(-1),IF(G75="買",(P75-H75)*100,(H75-P75)*100)))</f>
        <v/>
      </c>
      <c r="U75" s="45"/>
    </row>
    <row r="76" customFormat="false" ht="13.5" hidden="false" customHeight="false" outlineLevel="0" collapsed="false">
      <c r="B76" s="38" t="n">
        <v>68</v>
      </c>
      <c r="C76" s="39" t="str">
        <f aca="false">IF(R75="","",C75+R75)</f>
        <v/>
      </c>
      <c r="D76" s="39"/>
      <c r="E76" s="38"/>
      <c r="F76" s="40"/>
      <c r="G76" s="41" t="s">
        <v>33</v>
      </c>
      <c r="H76" s="38"/>
      <c r="I76" s="38"/>
      <c r="J76" s="38"/>
      <c r="K76" s="39" t="str">
        <f aca="false">IF(F76="","",C76*0.03)</f>
        <v/>
      </c>
      <c r="L76" s="39"/>
      <c r="M76" s="43" t="str">
        <f aca="false">IF(J76="","",(K76/J76)/1000)</f>
        <v/>
      </c>
      <c r="N76" s="38"/>
      <c r="O76" s="40"/>
      <c r="P76" s="38"/>
      <c r="Q76" s="38"/>
      <c r="R76" s="44" t="str">
        <f aca="false">IF(O76="","",(IF(G76="売",H76-P76,P76-H76))*M76*100000)</f>
        <v/>
      </c>
      <c r="S76" s="44"/>
      <c r="T76" s="45" t="str">
        <f aca="false">IF(O76="","",IF(R76&lt;0,J76*(-1),IF(G76="買",(P76-H76)*100,(H76-P76)*100)))</f>
        <v/>
      </c>
      <c r="U76" s="45"/>
    </row>
    <row r="77" customFormat="false" ht="13.5" hidden="false" customHeight="false" outlineLevel="0" collapsed="false">
      <c r="B77" s="38" t="n">
        <v>69</v>
      </c>
      <c r="C77" s="39" t="str">
        <f aca="false">IF(R76="","",C76+R76)</f>
        <v/>
      </c>
      <c r="D77" s="39"/>
      <c r="E77" s="38"/>
      <c r="F77" s="40"/>
      <c r="G77" s="41" t="s">
        <v>33</v>
      </c>
      <c r="H77" s="38"/>
      <c r="I77" s="38"/>
      <c r="J77" s="38"/>
      <c r="K77" s="39" t="str">
        <f aca="false">IF(F77="","",C77*0.03)</f>
        <v/>
      </c>
      <c r="L77" s="39"/>
      <c r="M77" s="43" t="str">
        <f aca="false">IF(J77="","",(K77/J77)/1000)</f>
        <v/>
      </c>
      <c r="N77" s="38"/>
      <c r="O77" s="40"/>
      <c r="P77" s="38"/>
      <c r="Q77" s="38"/>
      <c r="R77" s="44" t="str">
        <f aca="false">IF(O77="","",(IF(G77="売",H77-P77,P77-H77))*M77*100000)</f>
        <v/>
      </c>
      <c r="S77" s="44"/>
      <c r="T77" s="45" t="str">
        <f aca="false">IF(O77="","",IF(R77&lt;0,J77*(-1),IF(G77="買",(P77-H77)*100,(H77-P77)*100)))</f>
        <v/>
      </c>
      <c r="U77" s="45"/>
    </row>
    <row r="78" customFormat="false" ht="13.5" hidden="false" customHeight="false" outlineLevel="0" collapsed="false">
      <c r="B78" s="38" t="n">
        <v>70</v>
      </c>
      <c r="C78" s="39" t="str">
        <f aca="false">IF(R77="","",C77+R77)</f>
        <v/>
      </c>
      <c r="D78" s="39"/>
      <c r="E78" s="38"/>
      <c r="F78" s="40"/>
      <c r="G78" s="41" t="s">
        <v>34</v>
      </c>
      <c r="H78" s="38"/>
      <c r="I78" s="38"/>
      <c r="J78" s="38"/>
      <c r="K78" s="39" t="str">
        <f aca="false">IF(F78="","",C78*0.03)</f>
        <v/>
      </c>
      <c r="L78" s="39"/>
      <c r="M78" s="43" t="str">
        <f aca="false">IF(J78="","",(K78/J78)/1000)</f>
        <v/>
      </c>
      <c r="N78" s="38"/>
      <c r="O78" s="40"/>
      <c r="P78" s="38"/>
      <c r="Q78" s="38"/>
      <c r="R78" s="44" t="str">
        <f aca="false">IF(O78="","",(IF(G78="売",H78-P78,P78-H78))*M78*100000)</f>
        <v/>
      </c>
      <c r="S78" s="44"/>
      <c r="T78" s="45" t="str">
        <f aca="false">IF(O78="","",IF(R78&lt;0,J78*(-1),IF(G78="買",(P78-H78)*100,(H78-P78)*100)))</f>
        <v/>
      </c>
      <c r="U78" s="45"/>
    </row>
    <row r="79" customFormat="false" ht="13.5" hidden="false" customHeight="false" outlineLevel="0" collapsed="false">
      <c r="B79" s="38" t="n">
        <v>71</v>
      </c>
      <c r="C79" s="39" t="str">
        <f aca="false">IF(R78="","",C78+R78)</f>
        <v/>
      </c>
      <c r="D79" s="39"/>
      <c r="E79" s="38"/>
      <c r="F79" s="40"/>
      <c r="G79" s="41" t="s">
        <v>33</v>
      </c>
      <c r="H79" s="38"/>
      <c r="I79" s="38"/>
      <c r="J79" s="38"/>
      <c r="K79" s="39" t="str">
        <f aca="false">IF(F79="","",C79*0.03)</f>
        <v/>
      </c>
      <c r="L79" s="39"/>
      <c r="M79" s="43" t="str">
        <f aca="false">IF(J79="","",(K79/J79)/1000)</f>
        <v/>
      </c>
      <c r="N79" s="38"/>
      <c r="O79" s="40"/>
      <c r="P79" s="38"/>
      <c r="Q79" s="38"/>
      <c r="R79" s="44" t="str">
        <f aca="false">IF(O79="","",(IF(G79="売",H79-P79,P79-H79))*M79*100000)</f>
        <v/>
      </c>
      <c r="S79" s="44"/>
      <c r="T79" s="45" t="str">
        <f aca="false">IF(O79="","",IF(R79&lt;0,J79*(-1),IF(G79="買",(P79-H79)*100,(H79-P79)*100)))</f>
        <v/>
      </c>
      <c r="U79" s="45"/>
    </row>
    <row r="80" customFormat="false" ht="13.5" hidden="false" customHeight="false" outlineLevel="0" collapsed="false">
      <c r="B80" s="38" t="n">
        <v>72</v>
      </c>
      <c r="C80" s="39" t="str">
        <f aca="false">IF(R79="","",C79+R79)</f>
        <v/>
      </c>
      <c r="D80" s="39"/>
      <c r="E80" s="38"/>
      <c r="F80" s="40"/>
      <c r="G80" s="41" t="s">
        <v>34</v>
      </c>
      <c r="H80" s="38"/>
      <c r="I80" s="38"/>
      <c r="J80" s="38"/>
      <c r="K80" s="39" t="str">
        <f aca="false">IF(F80="","",C80*0.03)</f>
        <v/>
      </c>
      <c r="L80" s="39"/>
      <c r="M80" s="43" t="str">
        <f aca="false">IF(J80="","",(K80/J80)/1000)</f>
        <v/>
      </c>
      <c r="N80" s="38"/>
      <c r="O80" s="40"/>
      <c r="P80" s="38"/>
      <c r="Q80" s="38"/>
      <c r="R80" s="44" t="str">
        <f aca="false">IF(O80="","",(IF(G80="売",H80-P80,P80-H80))*M80*100000)</f>
        <v/>
      </c>
      <c r="S80" s="44"/>
      <c r="T80" s="45" t="str">
        <f aca="false">IF(O80="","",IF(R80&lt;0,J80*(-1),IF(G80="買",(P80-H80)*100,(H80-P80)*100)))</f>
        <v/>
      </c>
      <c r="U80" s="45"/>
    </row>
    <row r="81" customFormat="false" ht="13.5" hidden="false" customHeight="false" outlineLevel="0" collapsed="false">
      <c r="B81" s="38" t="n">
        <v>73</v>
      </c>
      <c r="C81" s="39" t="str">
        <f aca="false">IF(R80="","",C80+R80)</f>
        <v/>
      </c>
      <c r="D81" s="39"/>
      <c r="E81" s="38"/>
      <c r="F81" s="40"/>
      <c r="G81" s="41" t="s">
        <v>33</v>
      </c>
      <c r="H81" s="38"/>
      <c r="I81" s="38"/>
      <c r="J81" s="38"/>
      <c r="K81" s="39" t="str">
        <f aca="false">IF(F81="","",C81*0.03)</f>
        <v/>
      </c>
      <c r="L81" s="39"/>
      <c r="M81" s="43" t="str">
        <f aca="false">IF(J81="","",(K81/J81)/1000)</f>
        <v/>
      </c>
      <c r="N81" s="38"/>
      <c r="O81" s="40"/>
      <c r="P81" s="38"/>
      <c r="Q81" s="38"/>
      <c r="R81" s="44" t="str">
        <f aca="false">IF(O81="","",(IF(G81="売",H81-P81,P81-H81))*M81*100000)</f>
        <v/>
      </c>
      <c r="S81" s="44"/>
      <c r="T81" s="45" t="str">
        <f aca="false">IF(O81="","",IF(R81&lt;0,J81*(-1),IF(G81="買",(P81-H81)*100,(H81-P81)*100)))</f>
        <v/>
      </c>
      <c r="U81" s="45"/>
    </row>
    <row r="82" customFormat="false" ht="13.5" hidden="false" customHeight="false" outlineLevel="0" collapsed="false">
      <c r="B82" s="38" t="n">
        <v>74</v>
      </c>
      <c r="C82" s="39" t="str">
        <f aca="false">IF(R81="","",C81+R81)</f>
        <v/>
      </c>
      <c r="D82" s="39"/>
      <c r="E82" s="38"/>
      <c r="F82" s="40"/>
      <c r="G82" s="41" t="s">
        <v>33</v>
      </c>
      <c r="H82" s="38"/>
      <c r="I82" s="38"/>
      <c r="J82" s="38"/>
      <c r="K82" s="39" t="str">
        <f aca="false">IF(F82="","",C82*0.03)</f>
        <v/>
      </c>
      <c r="L82" s="39"/>
      <c r="M82" s="43" t="str">
        <f aca="false">IF(J82="","",(K82/J82)/1000)</f>
        <v/>
      </c>
      <c r="N82" s="38"/>
      <c r="O82" s="40"/>
      <c r="P82" s="38"/>
      <c r="Q82" s="38"/>
      <c r="R82" s="44" t="str">
        <f aca="false">IF(O82="","",(IF(G82="売",H82-P82,P82-H82))*M82*100000)</f>
        <v/>
      </c>
      <c r="S82" s="44"/>
      <c r="T82" s="45" t="str">
        <f aca="false">IF(O82="","",IF(R82&lt;0,J82*(-1),IF(G82="買",(P82-H82)*100,(H82-P82)*100)))</f>
        <v/>
      </c>
      <c r="U82" s="45"/>
    </row>
    <row r="83" customFormat="false" ht="13.5" hidden="false" customHeight="false" outlineLevel="0" collapsed="false">
      <c r="B83" s="38" t="n">
        <v>75</v>
      </c>
      <c r="C83" s="39" t="str">
        <f aca="false">IF(R82="","",C82+R82)</f>
        <v/>
      </c>
      <c r="D83" s="39"/>
      <c r="E83" s="38"/>
      <c r="F83" s="40"/>
      <c r="G83" s="41" t="s">
        <v>33</v>
      </c>
      <c r="H83" s="38"/>
      <c r="I83" s="38"/>
      <c r="J83" s="38"/>
      <c r="K83" s="39" t="str">
        <f aca="false">IF(F83="","",C83*0.03)</f>
        <v/>
      </c>
      <c r="L83" s="39"/>
      <c r="M83" s="43" t="str">
        <f aca="false">IF(J83="","",(K83/J83)/1000)</f>
        <v/>
      </c>
      <c r="N83" s="38"/>
      <c r="O83" s="40"/>
      <c r="P83" s="38"/>
      <c r="Q83" s="38"/>
      <c r="R83" s="44" t="str">
        <f aca="false">IF(O83="","",(IF(G83="売",H83-P83,P83-H83))*M83*100000)</f>
        <v/>
      </c>
      <c r="S83" s="44"/>
      <c r="T83" s="45" t="str">
        <f aca="false">IF(O83="","",IF(R83&lt;0,J83*(-1),IF(G83="買",(P83-H83)*100,(H83-P83)*100)))</f>
        <v/>
      </c>
      <c r="U83" s="45"/>
    </row>
    <row r="84" customFormat="false" ht="13.5" hidden="false" customHeight="false" outlineLevel="0" collapsed="false">
      <c r="B84" s="38" t="n">
        <v>76</v>
      </c>
      <c r="C84" s="39" t="str">
        <f aca="false">IF(R83="","",C83+R83)</f>
        <v/>
      </c>
      <c r="D84" s="39"/>
      <c r="E84" s="38"/>
      <c r="F84" s="40"/>
      <c r="G84" s="41" t="s">
        <v>33</v>
      </c>
      <c r="H84" s="38"/>
      <c r="I84" s="38"/>
      <c r="J84" s="38"/>
      <c r="K84" s="39" t="str">
        <f aca="false">IF(F84="","",C84*0.03)</f>
        <v/>
      </c>
      <c r="L84" s="39"/>
      <c r="M84" s="43" t="str">
        <f aca="false">IF(J84="","",(K84/J84)/1000)</f>
        <v/>
      </c>
      <c r="N84" s="38"/>
      <c r="O84" s="40"/>
      <c r="P84" s="38"/>
      <c r="Q84" s="38"/>
      <c r="R84" s="44" t="str">
        <f aca="false">IF(O84="","",(IF(G84="売",H84-P84,P84-H84))*M84*100000)</f>
        <v/>
      </c>
      <c r="S84" s="44"/>
      <c r="T84" s="45" t="str">
        <f aca="false">IF(O84="","",IF(R84&lt;0,J84*(-1),IF(G84="買",(P84-H84)*100,(H84-P84)*100)))</f>
        <v/>
      </c>
      <c r="U84" s="45"/>
    </row>
    <row r="85" customFormat="false" ht="13.5" hidden="false" customHeight="false" outlineLevel="0" collapsed="false">
      <c r="B85" s="38" t="n">
        <v>77</v>
      </c>
      <c r="C85" s="39" t="str">
        <f aca="false">IF(R84="","",C84+R84)</f>
        <v/>
      </c>
      <c r="D85" s="39"/>
      <c r="E85" s="38"/>
      <c r="F85" s="40"/>
      <c r="G85" s="41" t="s">
        <v>34</v>
      </c>
      <c r="H85" s="38"/>
      <c r="I85" s="38"/>
      <c r="J85" s="38"/>
      <c r="K85" s="39" t="str">
        <f aca="false">IF(F85="","",C85*0.03)</f>
        <v/>
      </c>
      <c r="L85" s="39"/>
      <c r="M85" s="43" t="str">
        <f aca="false">IF(J85="","",(K85/J85)/1000)</f>
        <v/>
      </c>
      <c r="N85" s="38"/>
      <c r="O85" s="40"/>
      <c r="P85" s="38"/>
      <c r="Q85" s="38"/>
      <c r="R85" s="44" t="str">
        <f aca="false">IF(O85="","",(IF(G85="売",H85-P85,P85-H85))*M85*100000)</f>
        <v/>
      </c>
      <c r="S85" s="44"/>
      <c r="T85" s="45" t="str">
        <f aca="false">IF(O85="","",IF(R85&lt;0,J85*(-1),IF(G85="買",(P85-H85)*100,(H85-P85)*100)))</f>
        <v/>
      </c>
      <c r="U85" s="45"/>
    </row>
    <row r="86" customFormat="false" ht="13.5" hidden="false" customHeight="false" outlineLevel="0" collapsed="false">
      <c r="B86" s="38" t="n">
        <v>78</v>
      </c>
      <c r="C86" s="39" t="str">
        <f aca="false">IF(R85="","",C85+R85)</f>
        <v/>
      </c>
      <c r="D86" s="39"/>
      <c r="E86" s="38"/>
      <c r="F86" s="40"/>
      <c r="G86" s="41" t="s">
        <v>33</v>
      </c>
      <c r="H86" s="38"/>
      <c r="I86" s="38"/>
      <c r="J86" s="38"/>
      <c r="K86" s="39" t="str">
        <f aca="false">IF(F86="","",C86*0.03)</f>
        <v/>
      </c>
      <c r="L86" s="39"/>
      <c r="M86" s="43" t="str">
        <f aca="false">IF(J86="","",(K86/J86)/1000)</f>
        <v/>
      </c>
      <c r="N86" s="38"/>
      <c r="O86" s="40"/>
      <c r="P86" s="38"/>
      <c r="Q86" s="38"/>
      <c r="R86" s="44" t="str">
        <f aca="false">IF(O86="","",(IF(G86="売",H86-P86,P86-H86))*M86*100000)</f>
        <v/>
      </c>
      <c r="S86" s="44"/>
      <c r="T86" s="45" t="str">
        <f aca="false">IF(O86="","",IF(R86&lt;0,J86*(-1),IF(G86="買",(P86-H86)*100,(H86-P86)*100)))</f>
        <v/>
      </c>
      <c r="U86" s="45"/>
    </row>
    <row r="87" customFormat="false" ht="13.5" hidden="false" customHeight="false" outlineLevel="0" collapsed="false">
      <c r="B87" s="38" t="n">
        <v>79</v>
      </c>
      <c r="C87" s="39" t="str">
        <f aca="false">IF(R86="","",C86+R86)</f>
        <v/>
      </c>
      <c r="D87" s="39"/>
      <c r="E87" s="38"/>
      <c r="F87" s="40"/>
      <c r="G87" s="41" t="s">
        <v>34</v>
      </c>
      <c r="H87" s="38"/>
      <c r="I87" s="38"/>
      <c r="J87" s="38"/>
      <c r="K87" s="39" t="str">
        <f aca="false">IF(F87="","",C87*0.03)</f>
        <v/>
      </c>
      <c r="L87" s="39"/>
      <c r="M87" s="43" t="str">
        <f aca="false">IF(J87="","",(K87/J87)/1000)</f>
        <v/>
      </c>
      <c r="N87" s="38"/>
      <c r="O87" s="40"/>
      <c r="P87" s="38"/>
      <c r="Q87" s="38"/>
      <c r="R87" s="44" t="str">
        <f aca="false">IF(O87="","",(IF(G87="売",H87-P87,P87-H87))*M87*100000)</f>
        <v/>
      </c>
      <c r="S87" s="44"/>
      <c r="T87" s="45" t="str">
        <f aca="false">IF(O87="","",IF(R87&lt;0,J87*(-1),IF(G87="買",(P87-H87)*100,(H87-P87)*100)))</f>
        <v/>
      </c>
      <c r="U87" s="45"/>
    </row>
    <row r="88" customFormat="false" ht="13.5" hidden="false" customHeight="false" outlineLevel="0" collapsed="false">
      <c r="B88" s="38" t="n">
        <v>80</v>
      </c>
      <c r="C88" s="39" t="str">
        <f aca="false">IF(R87="","",C87+R87)</f>
        <v/>
      </c>
      <c r="D88" s="39"/>
      <c r="E88" s="38"/>
      <c r="F88" s="40"/>
      <c r="G88" s="41" t="s">
        <v>34</v>
      </c>
      <c r="H88" s="38"/>
      <c r="I88" s="38"/>
      <c r="J88" s="38"/>
      <c r="K88" s="39" t="str">
        <f aca="false">IF(F88="","",C88*0.03)</f>
        <v/>
      </c>
      <c r="L88" s="39"/>
      <c r="M88" s="43" t="str">
        <f aca="false">IF(J88="","",(K88/J88)/1000)</f>
        <v/>
      </c>
      <c r="N88" s="38"/>
      <c r="O88" s="40"/>
      <c r="P88" s="38"/>
      <c r="Q88" s="38"/>
      <c r="R88" s="44" t="str">
        <f aca="false">IF(O88="","",(IF(G88="売",H88-P88,P88-H88))*M88*100000)</f>
        <v/>
      </c>
      <c r="S88" s="44"/>
      <c r="T88" s="45" t="str">
        <f aca="false">IF(O88="","",IF(R88&lt;0,J88*(-1),IF(G88="買",(P88-H88)*100,(H88-P88)*100)))</f>
        <v/>
      </c>
      <c r="U88" s="45"/>
    </row>
    <row r="89" customFormat="false" ht="13.5" hidden="false" customHeight="false" outlineLevel="0" collapsed="false">
      <c r="B89" s="38" t="n">
        <v>81</v>
      </c>
      <c r="C89" s="39" t="str">
        <f aca="false">IF(R88="","",C88+R88)</f>
        <v/>
      </c>
      <c r="D89" s="39"/>
      <c r="E89" s="38"/>
      <c r="F89" s="40"/>
      <c r="G89" s="41" t="s">
        <v>34</v>
      </c>
      <c r="H89" s="38"/>
      <c r="I89" s="38"/>
      <c r="J89" s="38"/>
      <c r="K89" s="39" t="str">
        <f aca="false">IF(F89="","",C89*0.03)</f>
        <v/>
      </c>
      <c r="L89" s="39"/>
      <c r="M89" s="43" t="str">
        <f aca="false">IF(J89="","",(K89/J89)/1000)</f>
        <v/>
      </c>
      <c r="N89" s="38"/>
      <c r="O89" s="40"/>
      <c r="P89" s="38"/>
      <c r="Q89" s="38"/>
      <c r="R89" s="44" t="str">
        <f aca="false">IF(O89="","",(IF(G89="売",H89-P89,P89-H89))*M89*100000)</f>
        <v/>
      </c>
      <c r="S89" s="44"/>
      <c r="T89" s="45" t="str">
        <f aca="false">IF(O89="","",IF(R89&lt;0,J89*(-1),IF(G89="買",(P89-H89)*100,(H89-P89)*100)))</f>
        <v/>
      </c>
      <c r="U89" s="45"/>
    </row>
    <row r="90" customFormat="false" ht="13.5" hidden="false" customHeight="false" outlineLevel="0" collapsed="false">
      <c r="B90" s="38" t="n">
        <v>82</v>
      </c>
      <c r="C90" s="39" t="str">
        <f aca="false">IF(R89="","",C89+R89)</f>
        <v/>
      </c>
      <c r="D90" s="39"/>
      <c r="E90" s="38"/>
      <c r="F90" s="40"/>
      <c r="G90" s="41" t="s">
        <v>34</v>
      </c>
      <c r="H90" s="38"/>
      <c r="I90" s="38"/>
      <c r="J90" s="38"/>
      <c r="K90" s="39" t="str">
        <f aca="false">IF(F90="","",C90*0.03)</f>
        <v/>
      </c>
      <c r="L90" s="39"/>
      <c r="M90" s="43" t="str">
        <f aca="false">IF(J90="","",(K90/J90)/1000)</f>
        <v/>
      </c>
      <c r="N90" s="38"/>
      <c r="O90" s="40"/>
      <c r="P90" s="38"/>
      <c r="Q90" s="38"/>
      <c r="R90" s="44" t="str">
        <f aca="false">IF(O90="","",(IF(G90="売",H90-P90,P90-H90))*M90*100000)</f>
        <v/>
      </c>
      <c r="S90" s="44"/>
      <c r="T90" s="45" t="str">
        <f aca="false">IF(O90="","",IF(R90&lt;0,J90*(-1),IF(G90="買",(P90-H90)*100,(H90-P90)*100)))</f>
        <v/>
      </c>
      <c r="U90" s="45"/>
    </row>
    <row r="91" customFormat="false" ht="13.5" hidden="false" customHeight="false" outlineLevel="0" collapsed="false">
      <c r="B91" s="38" t="n">
        <v>83</v>
      </c>
      <c r="C91" s="39" t="str">
        <f aca="false">IF(R90="","",C90+R90)</f>
        <v/>
      </c>
      <c r="D91" s="39"/>
      <c r="E91" s="38"/>
      <c r="F91" s="40"/>
      <c r="G91" s="41" t="s">
        <v>34</v>
      </c>
      <c r="H91" s="38"/>
      <c r="I91" s="38"/>
      <c r="J91" s="38"/>
      <c r="K91" s="39" t="str">
        <f aca="false">IF(F91="","",C91*0.03)</f>
        <v/>
      </c>
      <c r="L91" s="39"/>
      <c r="M91" s="43" t="str">
        <f aca="false">IF(J91="","",(K91/J91)/1000)</f>
        <v/>
      </c>
      <c r="N91" s="38"/>
      <c r="O91" s="40"/>
      <c r="P91" s="38"/>
      <c r="Q91" s="38"/>
      <c r="R91" s="44" t="str">
        <f aca="false">IF(O91="","",(IF(G91="売",H91-P91,P91-H91))*M91*100000)</f>
        <v/>
      </c>
      <c r="S91" s="44"/>
      <c r="T91" s="45" t="str">
        <f aca="false">IF(O91="","",IF(R91&lt;0,J91*(-1),IF(G91="買",(P91-H91)*100,(H91-P91)*100)))</f>
        <v/>
      </c>
      <c r="U91" s="45"/>
    </row>
    <row r="92" customFormat="false" ht="13.5" hidden="false" customHeight="false" outlineLevel="0" collapsed="false">
      <c r="B92" s="38" t="n">
        <v>84</v>
      </c>
      <c r="C92" s="39" t="str">
        <f aca="false">IF(R91="","",C91+R91)</f>
        <v/>
      </c>
      <c r="D92" s="39"/>
      <c r="E92" s="38"/>
      <c r="F92" s="40"/>
      <c r="G92" s="41" t="s">
        <v>33</v>
      </c>
      <c r="H92" s="38"/>
      <c r="I92" s="38"/>
      <c r="J92" s="38"/>
      <c r="K92" s="39" t="str">
        <f aca="false">IF(F92="","",C92*0.03)</f>
        <v/>
      </c>
      <c r="L92" s="39"/>
      <c r="M92" s="43" t="str">
        <f aca="false">IF(J92="","",(K92/J92)/1000)</f>
        <v/>
      </c>
      <c r="N92" s="38"/>
      <c r="O92" s="40"/>
      <c r="P92" s="38"/>
      <c r="Q92" s="38"/>
      <c r="R92" s="44" t="str">
        <f aca="false">IF(O92="","",(IF(G92="売",H92-P92,P92-H92))*M92*100000)</f>
        <v/>
      </c>
      <c r="S92" s="44"/>
      <c r="T92" s="45" t="str">
        <f aca="false">IF(O92="","",IF(R92&lt;0,J92*(-1),IF(G92="買",(P92-H92)*100,(H92-P92)*100)))</f>
        <v/>
      </c>
      <c r="U92" s="45"/>
    </row>
    <row r="93" customFormat="false" ht="13.5" hidden="false" customHeight="false" outlineLevel="0" collapsed="false">
      <c r="B93" s="38" t="n">
        <v>85</v>
      </c>
      <c r="C93" s="39" t="str">
        <f aca="false">IF(R92="","",C92+R92)</f>
        <v/>
      </c>
      <c r="D93" s="39"/>
      <c r="E93" s="38"/>
      <c r="F93" s="40"/>
      <c r="G93" s="41" t="s">
        <v>34</v>
      </c>
      <c r="H93" s="38"/>
      <c r="I93" s="38"/>
      <c r="J93" s="38"/>
      <c r="K93" s="39" t="str">
        <f aca="false">IF(F93="","",C93*0.03)</f>
        <v/>
      </c>
      <c r="L93" s="39"/>
      <c r="M93" s="43" t="str">
        <f aca="false">IF(J93="","",(K93/J93)/1000)</f>
        <v/>
      </c>
      <c r="N93" s="38"/>
      <c r="O93" s="40"/>
      <c r="P93" s="38"/>
      <c r="Q93" s="38"/>
      <c r="R93" s="44" t="str">
        <f aca="false">IF(O93="","",(IF(G93="売",H93-P93,P93-H93))*M93*100000)</f>
        <v/>
      </c>
      <c r="S93" s="44"/>
      <c r="T93" s="45" t="str">
        <f aca="false">IF(O93="","",IF(R93&lt;0,J93*(-1),IF(G93="買",(P93-H93)*100,(H93-P93)*100)))</f>
        <v/>
      </c>
      <c r="U93" s="45"/>
    </row>
    <row r="94" customFormat="false" ht="13.5" hidden="false" customHeight="false" outlineLevel="0" collapsed="false">
      <c r="B94" s="38" t="n">
        <v>86</v>
      </c>
      <c r="C94" s="39" t="str">
        <f aca="false">IF(R93="","",C93+R93)</f>
        <v/>
      </c>
      <c r="D94" s="39"/>
      <c r="E94" s="38"/>
      <c r="F94" s="40"/>
      <c r="G94" s="41" t="s">
        <v>33</v>
      </c>
      <c r="H94" s="38"/>
      <c r="I94" s="38"/>
      <c r="J94" s="38"/>
      <c r="K94" s="39" t="str">
        <f aca="false">IF(F94="","",C94*0.03)</f>
        <v/>
      </c>
      <c r="L94" s="39"/>
      <c r="M94" s="43" t="str">
        <f aca="false">IF(J94="","",(K94/J94)/1000)</f>
        <v/>
      </c>
      <c r="N94" s="38"/>
      <c r="O94" s="40"/>
      <c r="P94" s="38"/>
      <c r="Q94" s="38"/>
      <c r="R94" s="44" t="str">
        <f aca="false">IF(O94="","",(IF(G94="売",H94-P94,P94-H94))*M94*100000)</f>
        <v/>
      </c>
      <c r="S94" s="44"/>
      <c r="T94" s="45" t="str">
        <f aca="false">IF(O94="","",IF(R94&lt;0,J94*(-1),IF(G94="買",(P94-H94)*100,(H94-P94)*100)))</f>
        <v/>
      </c>
      <c r="U94" s="45"/>
    </row>
    <row r="95" customFormat="false" ht="13.5" hidden="false" customHeight="false" outlineLevel="0" collapsed="false">
      <c r="B95" s="38" t="n">
        <v>87</v>
      </c>
      <c r="C95" s="39" t="str">
        <f aca="false">IF(R94="","",C94+R94)</f>
        <v/>
      </c>
      <c r="D95" s="39"/>
      <c r="E95" s="38"/>
      <c r="F95" s="40"/>
      <c r="G95" s="41" t="s">
        <v>34</v>
      </c>
      <c r="H95" s="38"/>
      <c r="I95" s="38"/>
      <c r="J95" s="38"/>
      <c r="K95" s="39" t="str">
        <f aca="false">IF(F95="","",C95*0.03)</f>
        <v/>
      </c>
      <c r="L95" s="39"/>
      <c r="M95" s="43" t="str">
        <f aca="false">IF(J95="","",(K95/J95)/1000)</f>
        <v/>
      </c>
      <c r="N95" s="38"/>
      <c r="O95" s="40"/>
      <c r="P95" s="38"/>
      <c r="Q95" s="38"/>
      <c r="R95" s="44" t="str">
        <f aca="false">IF(O95="","",(IF(G95="売",H95-P95,P95-H95))*M95*100000)</f>
        <v/>
      </c>
      <c r="S95" s="44"/>
      <c r="T95" s="45" t="str">
        <f aca="false">IF(O95="","",IF(R95&lt;0,J95*(-1),IF(G95="買",(P95-H95)*100,(H95-P95)*100)))</f>
        <v/>
      </c>
      <c r="U95" s="45"/>
    </row>
    <row r="96" customFormat="false" ht="13.5" hidden="false" customHeight="false" outlineLevel="0" collapsed="false">
      <c r="B96" s="38" t="n">
        <v>88</v>
      </c>
      <c r="C96" s="39" t="str">
        <f aca="false">IF(R95="","",C95+R95)</f>
        <v/>
      </c>
      <c r="D96" s="39"/>
      <c r="E96" s="38"/>
      <c r="F96" s="40"/>
      <c r="G96" s="41" t="s">
        <v>33</v>
      </c>
      <c r="H96" s="38"/>
      <c r="I96" s="38"/>
      <c r="J96" s="38"/>
      <c r="K96" s="39" t="str">
        <f aca="false">IF(F96="","",C96*0.03)</f>
        <v/>
      </c>
      <c r="L96" s="39"/>
      <c r="M96" s="43" t="str">
        <f aca="false">IF(J96="","",(K96/J96)/1000)</f>
        <v/>
      </c>
      <c r="N96" s="38"/>
      <c r="O96" s="40"/>
      <c r="P96" s="38"/>
      <c r="Q96" s="38"/>
      <c r="R96" s="44" t="str">
        <f aca="false">IF(O96="","",(IF(G96="売",H96-P96,P96-H96))*M96*100000)</f>
        <v/>
      </c>
      <c r="S96" s="44"/>
      <c r="T96" s="45" t="str">
        <f aca="false">IF(O96="","",IF(R96&lt;0,J96*(-1),IF(G96="買",(P96-H96)*100,(H96-P96)*100)))</f>
        <v/>
      </c>
      <c r="U96" s="45"/>
    </row>
    <row r="97" customFormat="false" ht="13.5" hidden="false" customHeight="false" outlineLevel="0" collapsed="false">
      <c r="B97" s="38" t="n">
        <v>89</v>
      </c>
      <c r="C97" s="39" t="str">
        <f aca="false">IF(R96="","",C96+R96)</f>
        <v/>
      </c>
      <c r="D97" s="39"/>
      <c r="E97" s="38"/>
      <c r="F97" s="40"/>
      <c r="G97" s="41" t="s">
        <v>34</v>
      </c>
      <c r="H97" s="38"/>
      <c r="I97" s="38"/>
      <c r="J97" s="38"/>
      <c r="K97" s="39" t="str">
        <f aca="false">IF(F97="","",C97*0.03)</f>
        <v/>
      </c>
      <c r="L97" s="39"/>
      <c r="M97" s="43" t="str">
        <f aca="false">IF(J97="","",(K97/J97)/1000)</f>
        <v/>
      </c>
      <c r="N97" s="38"/>
      <c r="O97" s="40"/>
      <c r="P97" s="38"/>
      <c r="Q97" s="38"/>
      <c r="R97" s="44" t="str">
        <f aca="false">IF(O97="","",(IF(G97="売",H97-P97,P97-H97))*M97*100000)</f>
        <v/>
      </c>
      <c r="S97" s="44"/>
      <c r="T97" s="45" t="str">
        <f aca="false">IF(O97="","",IF(R97&lt;0,J97*(-1),IF(G97="買",(P97-H97)*100,(H97-P97)*100)))</f>
        <v/>
      </c>
      <c r="U97" s="45"/>
    </row>
    <row r="98" customFormat="false" ht="13.5" hidden="false" customHeight="false" outlineLevel="0" collapsed="false">
      <c r="B98" s="38" t="n">
        <v>90</v>
      </c>
      <c r="C98" s="39" t="str">
        <f aca="false">IF(R97="","",C97+R97)</f>
        <v/>
      </c>
      <c r="D98" s="39"/>
      <c r="E98" s="38"/>
      <c r="F98" s="40"/>
      <c r="G98" s="41" t="s">
        <v>33</v>
      </c>
      <c r="H98" s="38"/>
      <c r="I98" s="38"/>
      <c r="J98" s="38"/>
      <c r="K98" s="39" t="str">
        <f aca="false">IF(F98="","",C98*0.03)</f>
        <v/>
      </c>
      <c r="L98" s="39"/>
      <c r="M98" s="43" t="str">
        <f aca="false">IF(J98="","",(K98/J98)/1000)</f>
        <v/>
      </c>
      <c r="N98" s="38"/>
      <c r="O98" s="40"/>
      <c r="P98" s="38"/>
      <c r="Q98" s="38"/>
      <c r="R98" s="44" t="str">
        <f aca="false">IF(O98="","",(IF(G98="売",H98-P98,P98-H98))*M98*100000)</f>
        <v/>
      </c>
      <c r="S98" s="44"/>
      <c r="T98" s="45" t="str">
        <f aca="false">IF(O98="","",IF(R98&lt;0,J98*(-1),IF(G98="買",(P98-H98)*100,(H98-P98)*100)))</f>
        <v/>
      </c>
      <c r="U98" s="45"/>
    </row>
    <row r="99" customFormat="false" ht="13.5" hidden="false" customHeight="false" outlineLevel="0" collapsed="false">
      <c r="B99" s="38" t="n">
        <v>91</v>
      </c>
      <c r="C99" s="39" t="str">
        <f aca="false">IF(R98="","",C98+R98)</f>
        <v/>
      </c>
      <c r="D99" s="39"/>
      <c r="E99" s="38"/>
      <c r="F99" s="40"/>
      <c r="G99" s="41" t="s">
        <v>34</v>
      </c>
      <c r="H99" s="38"/>
      <c r="I99" s="38"/>
      <c r="J99" s="38"/>
      <c r="K99" s="39" t="str">
        <f aca="false">IF(F99="","",C99*0.03)</f>
        <v/>
      </c>
      <c r="L99" s="39"/>
      <c r="M99" s="43" t="str">
        <f aca="false">IF(J99="","",(K99/J99)/1000)</f>
        <v/>
      </c>
      <c r="N99" s="38"/>
      <c r="O99" s="40"/>
      <c r="P99" s="38"/>
      <c r="Q99" s="38"/>
      <c r="R99" s="44" t="str">
        <f aca="false">IF(O99="","",(IF(G99="売",H99-P99,P99-H99))*M99*100000)</f>
        <v/>
      </c>
      <c r="S99" s="44"/>
      <c r="T99" s="45" t="str">
        <f aca="false">IF(O99="","",IF(R99&lt;0,J99*(-1),IF(G99="買",(P99-H99)*100,(H99-P99)*100)))</f>
        <v/>
      </c>
      <c r="U99" s="45"/>
    </row>
    <row r="100" customFormat="false" ht="13.5" hidden="false" customHeight="false" outlineLevel="0" collapsed="false">
      <c r="B100" s="38" t="n">
        <v>92</v>
      </c>
      <c r="C100" s="39" t="str">
        <f aca="false">IF(R99="","",C99+R99)</f>
        <v/>
      </c>
      <c r="D100" s="39"/>
      <c r="E100" s="38"/>
      <c r="F100" s="40"/>
      <c r="G100" s="41" t="s">
        <v>34</v>
      </c>
      <c r="H100" s="38"/>
      <c r="I100" s="38"/>
      <c r="J100" s="38"/>
      <c r="K100" s="39" t="str">
        <f aca="false">IF(F100="","",C100*0.03)</f>
        <v/>
      </c>
      <c r="L100" s="39"/>
      <c r="M100" s="43" t="str">
        <f aca="false">IF(J100="","",(K100/J100)/1000)</f>
        <v/>
      </c>
      <c r="N100" s="38"/>
      <c r="O100" s="40"/>
      <c r="P100" s="38"/>
      <c r="Q100" s="38"/>
      <c r="R100" s="44" t="str">
        <f aca="false">IF(O100="","",(IF(G100="売",H100-P100,P100-H100))*M100*100000)</f>
        <v/>
      </c>
      <c r="S100" s="44"/>
      <c r="T100" s="45" t="str">
        <f aca="false">IF(O100="","",IF(R100&lt;0,J100*(-1),IF(G100="買",(P100-H100)*100,(H100-P100)*100)))</f>
        <v/>
      </c>
      <c r="U100" s="45"/>
    </row>
    <row r="101" customFormat="false" ht="13.5" hidden="false" customHeight="false" outlineLevel="0" collapsed="false">
      <c r="B101" s="38" t="n">
        <v>93</v>
      </c>
      <c r="C101" s="39" t="str">
        <f aca="false">IF(R100="","",C100+R100)</f>
        <v/>
      </c>
      <c r="D101" s="39"/>
      <c r="E101" s="38"/>
      <c r="F101" s="40"/>
      <c r="G101" s="41" t="s">
        <v>33</v>
      </c>
      <c r="H101" s="38"/>
      <c r="I101" s="38"/>
      <c r="J101" s="38"/>
      <c r="K101" s="39" t="str">
        <f aca="false">IF(F101="","",C101*0.03)</f>
        <v/>
      </c>
      <c r="L101" s="39"/>
      <c r="M101" s="43" t="str">
        <f aca="false">IF(J101="","",(K101/J101)/1000)</f>
        <v/>
      </c>
      <c r="N101" s="38"/>
      <c r="O101" s="40"/>
      <c r="P101" s="38"/>
      <c r="Q101" s="38"/>
      <c r="R101" s="44" t="str">
        <f aca="false">IF(O101="","",(IF(G101="売",H101-P101,P101-H101))*M101*100000)</f>
        <v/>
      </c>
      <c r="S101" s="44"/>
      <c r="T101" s="45" t="str">
        <f aca="false">IF(O101="","",IF(R101&lt;0,J101*(-1),IF(G101="買",(P101-H101)*100,(H101-P101)*100)))</f>
        <v/>
      </c>
      <c r="U101" s="45"/>
    </row>
    <row r="102" customFormat="false" ht="13.5" hidden="false" customHeight="false" outlineLevel="0" collapsed="false">
      <c r="B102" s="38" t="n">
        <v>94</v>
      </c>
      <c r="C102" s="39" t="str">
        <f aca="false">IF(R101="","",C101+R101)</f>
        <v/>
      </c>
      <c r="D102" s="39"/>
      <c r="E102" s="38"/>
      <c r="F102" s="40"/>
      <c r="G102" s="41" t="s">
        <v>33</v>
      </c>
      <c r="H102" s="38"/>
      <c r="I102" s="38"/>
      <c r="J102" s="38"/>
      <c r="K102" s="39" t="str">
        <f aca="false">IF(F102="","",C102*0.03)</f>
        <v/>
      </c>
      <c r="L102" s="39"/>
      <c r="M102" s="43" t="str">
        <f aca="false">IF(J102="","",(K102/J102)/1000)</f>
        <v/>
      </c>
      <c r="N102" s="38"/>
      <c r="O102" s="40"/>
      <c r="P102" s="38"/>
      <c r="Q102" s="38"/>
      <c r="R102" s="44" t="str">
        <f aca="false">IF(O102="","",(IF(G102="売",H102-P102,P102-H102))*M102*100000)</f>
        <v/>
      </c>
      <c r="S102" s="44"/>
      <c r="T102" s="45" t="str">
        <f aca="false">IF(O102="","",IF(R102&lt;0,J102*(-1),IF(G102="買",(P102-H102)*100,(H102-P102)*100)))</f>
        <v/>
      </c>
      <c r="U102" s="45"/>
    </row>
    <row r="103" customFormat="false" ht="13.5" hidden="false" customHeight="false" outlineLevel="0" collapsed="false">
      <c r="B103" s="38" t="n">
        <v>95</v>
      </c>
      <c r="C103" s="39" t="str">
        <f aca="false">IF(R102="","",C102+R102)</f>
        <v/>
      </c>
      <c r="D103" s="39"/>
      <c r="E103" s="38"/>
      <c r="F103" s="40"/>
      <c r="G103" s="41" t="s">
        <v>33</v>
      </c>
      <c r="H103" s="38"/>
      <c r="I103" s="38"/>
      <c r="J103" s="38"/>
      <c r="K103" s="39" t="str">
        <f aca="false">IF(F103="","",C103*0.03)</f>
        <v/>
      </c>
      <c r="L103" s="39"/>
      <c r="M103" s="43" t="str">
        <f aca="false">IF(J103="","",(K103/J103)/1000)</f>
        <v/>
      </c>
      <c r="N103" s="38"/>
      <c r="O103" s="40"/>
      <c r="P103" s="38"/>
      <c r="Q103" s="38"/>
      <c r="R103" s="44" t="str">
        <f aca="false">IF(O103="","",(IF(G103="売",H103-P103,P103-H103))*M103*100000)</f>
        <v/>
      </c>
      <c r="S103" s="44"/>
      <c r="T103" s="45" t="str">
        <f aca="false">IF(O103="","",IF(R103&lt;0,J103*(-1),IF(G103="買",(P103-H103)*100,(H103-P103)*100)))</f>
        <v/>
      </c>
      <c r="U103" s="45"/>
    </row>
    <row r="104" customFormat="false" ht="13.5" hidden="false" customHeight="false" outlineLevel="0" collapsed="false">
      <c r="B104" s="38" t="n">
        <v>96</v>
      </c>
      <c r="C104" s="39" t="str">
        <f aca="false">IF(R103="","",C103+R103)</f>
        <v/>
      </c>
      <c r="D104" s="39"/>
      <c r="E104" s="38"/>
      <c r="F104" s="40"/>
      <c r="G104" s="41" t="s">
        <v>34</v>
      </c>
      <c r="H104" s="38"/>
      <c r="I104" s="38"/>
      <c r="J104" s="38"/>
      <c r="K104" s="39" t="str">
        <f aca="false">IF(F104="","",C104*0.03)</f>
        <v/>
      </c>
      <c r="L104" s="39"/>
      <c r="M104" s="43" t="str">
        <f aca="false">IF(J104="","",(K104/J104)/1000)</f>
        <v/>
      </c>
      <c r="N104" s="38"/>
      <c r="O104" s="40"/>
      <c r="P104" s="38"/>
      <c r="Q104" s="38"/>
      <c r="R104" s="44" t="str">
        <f aca="false">IF(O104="","",(IF(G104="売",H104-P104,P104-H104))*M104*100000)</f>
        <v/>
      </c>
      <c r="S104" s="44"/>
      <c r="T104" s="45" t="str">
        <f aca="false">IF(O104="","",IF(R104&lt;0,J104*(-1),IF(G104="買",(P104-H104)*100,(H104-P104)*100)))</f>
        <v/>
      </c>
      <c r="U104" s="45"/>
    </row>
    <row r="105" customFormat="false" ht="13.5" hidden="false" customHeight="false" outlineLevel="0" collapsed="false">
      <c r="B105" s="38" t="n">
        <v>97</v>
      </c>
      <c r="C105" s="39" t="str">
        <f aca="false">IF(R104="","",C104+R104)</f>
        <v/>
      </c>
      <c r="D105" s="39"/>
      <c r="E105" s="38"/>
      <c r="F105" s="40"/>
      <c r="G105" s="41" t="s">
        <v>33</v>
      </c>
      <c r="H105" s="38"/>
      <c r="I105" s="38"/>
      <c r="J105" s="38"/>
      <c r="K105" s="39" t="str">
        <f aca="false">IF(F105="","",C105*0.03)</f>
        <v/>
      </c>
      <c r="L105" s="39"/>
      <c r="M105" s="43" t="str">
        <f aca="false">IF(J105="","",(K105/J105)/1000)</f>
        <v/>
      </c>
      <c r="N105" s="38"/>
      <c r="O105" s="40"/>
      <c r="P105" s="38"/>
      <c r="Q105" s="38"/>
      <c r="R105" s="44" t="str">
        <f aca="false">IF(O105="","",(IF(G105="売",H105-P105,P105-H105))*M105*100000)</f>
        <v/>
      </c>
      <c r="S105" s="44"/>
      <c r="T105" s="45" t="str">
        <f aca="false">IF(O105="","",IF(R105&lt;0,J105*(-1),IF(G105="買",(P105-H105)*100,(H105-P105)*100)))</f>
        <v/>
      </c>
      <c r="U105" s="45"/>
    </row>
    <row r="106" customFormat="false" ht="13.5" hidden="false" customHeight="false" outlineLevel="0" collapsed="false">
      <c r="B106" s="38" t="n">
        <v>98</v>
      </c>
      <c r="C106" s="39" t="str">
        <f aca="false">IF(R105="","",C105+R105)</f>
        <v/>
      </c>
      <c r="D106" s="39"/>
      <c r="E106" s="38"/>
      <c r="F106" s="40"/>
      <c r="G106" s="41" t="s">
        <v>34</v>
      </c>
      <c r="H106" s="38"/>
      <c r="I106" s="38"/>
      <c r="J106" s="38"/>
      <c r="K106" s="39" t="str">
        <f aca="false">IF(F106="","",C106*0.03)</f>
        <v/>
      </c>
      <c r="L106" s="39"/>
      <c r="M106" s="43" t="str">
        <f aca="false">IF(J106="","",(K106/J106)/1000)</f>
        <v/>
      </c>
      <c r="N106" s="38"/>
      <c r="O106" s="40"/>
      <c r="P106" s="38"/>
      <c r="Q106" s="38"/>
      <c r="R106" s="44" t="str">
        <f aca="false">IF(O106="","",(IF(G106="売",H106-P106,P106-H106))*M106*100000)</f>
        <v/>
      </c>
      <c r="S106" s="44"/>
      <c r="T106" s="45" t="str">
        <f aca="false">IF(O106="","",IF(R106&lt;0,J106*(-1),IF(G106="買",(P106-H106)*100,(H106-P106)*100)))</f>
        <v/>
      </c>
      <c r="U106" s="45"/>
    </row>
    <row r="107" customFormat="false" ht="13.5" hidden="false" customHeight="false" outlineLevel="0" collapsed="false">
      <c r="B107" s="38" t="n">
        <v>99</v>
      </c>
      <c r="C107" s="39" t="str">
        <f aca="false">IF(R106="","",C106+R106)</f>
        <v/>
      </c>
      <c r="D107" s="39"/>
      <c r="E107" s="38"/>
      <c r="F107" s="40"/>
      <c r="G107" s="41" t="s">
        <v>34</v>
      </c>
      <c r="H107" s="38"/>
      <c r="I107" s="38"/>
      <c r="J107" s="38"/>
      <c r="K107" s="39" t="str">
        <f aca="false">IF(F107="","",C107*0.03)</f>
        <v/>
      </c>
      <c r="L107" s="39"/>
      <c r="M107" s="43" t="str">
        <f aca="false">IF(J107="","",(K107/J107)/1000)</f>
        <v/>
      </c>
      <c r="N107" s="38"/>
      <c r="O107" s="40"/>
      <c r="P107" s="38"/>
      <c r="Q107" s="38"/>
      <c r="R107" s="44" t="str">
        <f aca="false">IF(O107="","",(IF(G107="売",H107-P107,P107-H107))*M107*100000)</f>
        <v/>
      </c>
      <c r="S107" s="44"/>
      <c r="T107" s="45" t="str">
        <f aca="false">IF(O107="","",IF(R107&lt;0,J107*(-1),IF(G107="買",(P107-H107)*100,(H107-P107)*100)))</f>
        <v/>
      </c>
      <c r="U107" s="45"/>
    </row>
    <row r="108" customFormat="false" ht="13.5" hidden="false" customHeight="false" outlineLevel="0" collapsed="false">
      <c r="B108" s="38" t="n">
        <v>100</v>
      </c>
      <c r="C108" s="39" t="str">
        <f aca="false">IF(R107="","",C107+R107)</f>
        <v/>
      </c>
      <c r="D108" s="39"/>
      <c r="E108" s="38"/>
      <c r="F108" s="40"/>
      <c r="G108" s="41" t="s">
        <v>33</v>
      </c>
      <c r="H108" s="38"/>
      <c r="I108" s="38"/>
      <c r="J108" s="38"/>
      <c r="K108" s="39" t="str">
        <f aca="false">IF(F108="","",C108*0.03)</f>
        <v/>
      </c>
      <c r="L108" s="39"/>
      <c r="M108" s="43" t="str">
        <f aca="false">IF(J108="","",(K108/J108)/1000)</f>
        <v/>
      </c>
      <c r="N108" s="38"/>
      <c r="O108" s="40"/>
      <c r="P108" s="38"/>
      <c r="Q108" s="38"/>
      <c r="R108" s="44" t="str">
        <f aca="false">IF(O108="","",(IF(G108="売",H108-P108,P108-H108))*M108*100000)</f>
        <v/>
      </c>
      <c r="S108" s="44"/>
      <c r="T108" s="45" t="str">
        <f aca="false">IF(O108="","",IF(R108&lt;0,J108*(-1),IF(G108="買",(P108-H108)*100,(H108-P108)*100)))</f>
        <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0" activePane="bottomLeft" state="frozen"/>
      <selection pane="topLeft" activeCell="A1" activeCellId="0" sqref="A1"/>
      <selection pane="bottomLeft" activeCell="D3" activeCellId="0" sqref="D3:I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1000000</v>
      </c>
      <c r="M2" s="5"/>
      <c r="N2" s="2" t="s">
        <v>4</v>
      </c>
      <c r="O2" s="2"/>
      <c r="P2" s="5" t="n">
        <f aca="false">C108+R108</f>
        <v>3506206.34206035</v>
      </c>
      <c r="Q2" s="5"/>
      <c r="R2" s="6"/>
      <c r="S2" s="6"/>
      <c r="T2" s="6"/>
    </row>
    <row r="3" customFormat="false" ht="57" hidden="false" customHeight="true" outlineLevel="0" collapsed="false">
      <c r="B3" s="2" t="s">
        <v>5</v>
      </c>
      <c r="C3" s="2"/>
      <c r="D3" s="7" t="s">
        <v>35</v>
      </c>
      <c r="E3" s="7"/>
      <c r="F3" s="7"/>
      <c r="G3" s="7"/>
      <c r="H3" s="7"/>
      <c r="I3" s="7"/>
      <c r="J3" s="2" t="s">
        <v>7</v>
      </c>
      <c r="K3" s="2"/>
      <c r="L3" s="8" t="s">
        <v>36</v>
      </c>
      <c r="M3" s="8"/>
      <c r="N3" s="8"/>
      <c r="O3" s="8"/>
      <c r="P3" s="8"/>
      <c r="Q3" s="8"/>
      <c r="R3" s="6"/>
      <c r="S3" s="6"/>
    </row>
    <row r="4" customFormat="false" ht="13.5" hidden="false" customHeight="false" outlineLevel="0" collapsed="false">
      <c r="B4" s="2" t="s">
        <v>9</v>
      </c>
      <c r="C4" s="2"/>
      <c r="D4" s="9" t="n">
        <f aca="false">SUM($R$9:$S$993)</f>
        <v>2506206.34206035</v>
      </c>
      <c r="E4" s="9"/>
      <c r="F4" s="2" t="s">
        <v>10</v>
      </c>
      <c r="G4" s="2"/>
      <c r="H4" s="10" t="n">
        <f aca="false">SUM($T$9:$U$108)</f>
        <v>503.999999999998</v>
      </c>
      <c r="I4" s="10"/>
      <c r="J4" s="11" t="s">
        <v>11</v>
      </c>
      <c r="K4" s="11"/>
      <c r="L4" s="5" t="n">
        <f aca="false">MAX($C$9:$D$990)-C9</f>
        <v>2614645.71346427</v>
      </c>
      <c r="M4" s="5"/>
      <c r="N4" s="11" t="s">
        <v>12</v>
      </c>
      <c r="O4" s="11"/>
      <c r="P4" s="9" t="n">
        <f aca="false">MIN($C$9:$D$990)-C9</f>
        <v>0</v>
      </c>
      <c r="Q4" s="9"/>
      <c r="R4" s="6"/>
      <c r="S4" s="6"/>
      <c r="T4" s="6"/>
    </row>
    <row r="5" customFormat="false" ht="13.5" hidden="false" customHeight="false" outlineLevel="0" collapsed="false">
      <c r="B5" s="12" t="s">
        <v>13</v>
      </c>
      <c r="C5" s="13" t="n">
        <f aca="false">COUNTIF($R$9:$R$990,"&gt;0")</f>
        <v>55</v>
      </c>
      <c r="D5" s="2" t="s">
        <v>14</v>
      </c>
      <c r="E5" s="14" t="n">
        <f aca="false">COUNTIF($R$9:$R$990,"&lt;0")</f>
        <v>43</v>
      </c>
      <c r="F5" s="2" t="s">
        <v>15</v>
      </c>
      <c r="G5" s="13" t="n">
        <f aca="false">COUNTIF($R$9:$R$990,"=0")</f>
        <v>2</v>
      </c>
      <c r="H5" s="2" t="s">
        <v>16</v>
      </c>
      <c r="I5" s="15" t="n">
        <f aca="false">C5/SUM(C5,E5,G5)</f>
        <v>0.55</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8" t="n">
        <v>1</v>
      </c>
      <c r="C9" s="39" t="n">
        <v>1000000</v>
      </c>
      <c r="D9" s="39"/>
      <c r="E9" s="38" t="n">
        <v>2012</v>
      </c>
      <c r="F9" s="40" t="n">
        <v>42695</v>
      </c>
      <c r="G9" s="41" t="s">
        <v>34</v>
      </c>
      <c r="H9" s="42" t="n">
        <v>81.74</v>
      </c>
      <c r="I9" s="42"/>
      <c r="J9" s="38" t="n">
        <v>10</v>
      </c>
      <c r="K9" s="39" t="n">
        <f aca="false">IF(F9="","",C9*0.03)</f>
        <v>30000</v>
      </c>
      <c r="L9" s="39"/>
      <c r="M9" s="43" t="n">
        <f aca="false">IF(J9="","",(K9/J9)/1000)</f>
        <v>3</v>
      </c>
      <c r="N9" s="38" t="n">
        <v>2012</v>
      </c>
      <c r="O9" s="40" t="n">
        <v>42685</v>
      </c>
      <c r="P9" s="38" t="n">
        <v>81.81</v>
      </c>
      <c r="Q9" s="38"/>
      <c r="R9" s="44" t="n">
        <f aca="false">IF(O9="","",(IF(G9="売",H9-P9,P9-H9))*M9*100000)</f>
        <v>21000.0000000022</v>
      </c>
      <c r="S9" s="44"/>
      <c r="T9" s="45" t="n">
        <f aca="false">IF(O9="","",IF(R9&lt;0,J9*(-1),IF(G9="買",(P9-H9)*100,(H9-P9)*100)))</f>
        <v>7.00000000000074</v>
      </c>
      <c r="U9" s="45"/>
    </row>
    <row r="10" customFormat="false" ht="13.5" hidden="false" customHeight="false" outlineLevel="0" collapsed="false">
      <c r="B10" s="38" t="n">
        <v>2</v>
      </c>
      <c r="C10" s="39" t="n">
        <f aca="false">IF(R9="","",C9+R9)</f>
        <v>1021000</v>
      </c>
      <c r="D10" s="39"/>
      <c r="E10" s="38" t="n">
        <v>2012</v>
      </c>
      <c r="F10" s="40" t="n">
        <v>42695</v>
      </c>
      <c r="G10" s="41" t="s">
        <v>34</v>
      </c>
      <c r="H10" s="42" t="n">
        <v>81.92</v>
      </c>
      <c r="I10" s="42"/>
      <c r="J10" s="38" t="n">
        <v>15</v>
      </c>
      <c r="K10" s="39" t="n">
        <f aca="false">IF(F10="","",C10*0.03)</f>
        <v>30630.0000000001</v>
      </c>
      <c r="L10" s="39"/>
      <c r="M10" s="43" t="n">
        <f aca="false">IF(J10="","",(K10/J10)/1000)</f>
        <v>2.042</v>
      </c>
      <c r="N10" s="38" t="n">
        <v>2012</v>
      </c>
      <c r="O10" s="40" t="n">
        <v>42696</v>
      </c>
      <c r="P10" s="38" t="n">
        <v>82.5</v>
      </c>
      <c r="Q10" s="38"/>
      <c r="R10" s="44" t="n">
        <f aca="false">IF(O10="","",(IF(G10="売",H10-P10,P10-H10))*M10*100000)</f>
        <v>118436</v>
      </c>
      <c r="S10" s="44"/>
      <c r="T10" s="45" t="n">
        <f aca="false">IF(O10="","",IF(R10&lt;0,J10*(-1),IF(G10="買",(P10-H10)*100,(H10-P10)*100)))</f>
        <v>57.9999999999998</v>
      </c>
      <c r="U10" s="45"/>
    </row>
    <row r="11" customFormat="false" ht="13.5" hidden="false" customHeight="false" outlineLevel="0" collapsed="false">
      <c r="B11" s="38" t="n">
        <v>3</v>
      </c>
      <c r="C11" s="39" t="n">
        <f aca="false">IF(R10="","",C10+R10)</f>
        <v>1139436</v>
      </c>
      <c r="D11" s="39"/>
      <c r="E11" s="38" t="n">
        <v>2012</v>
      </c>
      <c r="F11" s="40" t="n">
        <v>42697</v>
      </c>
      <c r="G11" s="47" t="s">
        <v>33</v>
      </c>
      <c r="H11" s="42" t="n">
        <v>82.23</v>
      </c>
      <c r="I11" s="42"/>
      <c r="J11" s="38" t="n">
        <v>36</v>
      </c>
      <c r="K11" s="39" t="n">
        <f aca="false">IF(F11="","",C11*0.03)</f>
        <v>34183.0800000001</v>
      </c>
      <c r="L11" s="39"/>
      <c r="M11" s="43" t="n">
        <f aca="false">IF(J11="","",(K11/J11)/1000)</f>
        <v>0.949530000000002</v>
      </c>
      <c r="N11" s="38" t="n">
        <v>2012</v>
      </c>
      <c r="O11" s="40" t="n">
        <v>42697</v>
      </c>
      <c r="P11" s="38" t="n">
        <v>82.33</v>
      </c>
      <c r="Q11" s="38"/>
      <c r="R11" s="44" t="n">
        <f aca="false">IF(O11="","",(IF(G11="売",H11-P11,P11-H11))*M11*100000)</f>
        <v>-9495.29999999948</v>
      </c>
      <c r="S11" s="44"/>
      <c r="T11" s="45" t="n">
        <f aca="false">IF(O11="","",IF(R11&lt;0,J11*(-1),IF(G11="買",(P11-H11)*100,(H11-P11)*100)))</f>
        <v>-36</v>
      </c>
      <c r="U11" s="45"/>
    </row>
    <row r="12" customFormat="false" ht="13.5" hidden="false" customHeight="false" outlineLevel="0" collapsed="false">
      <c r="B12" s="38" t="n">
        <v>4</v>
      </c>
      <c r="C12" s="39" t="n">
        <f aca="false">IF(R11="","",C11+R11)</f>
        <v>1129940.7</v>
      </c>
      <c r="D12" s="39"/>
      <c r="E12" s="38" t="n">
        <v>2012</v>
      </c>
      <c r="F12" s="40" t="n">
        <v>42697</v>
      </c>
      <c r="G12" s="41" t="s">
        <v>34</v>
      </c>
      <c r="H12" s="42" t="n">
        <v>82.35</v>
      </c>
      <c r="I12" s="42"/>
      <c r="J12" s="38" t="n">
        <v>22</v>
      </c>
      <c r="K12" s="39" t="n">
        <f aca="false">IF(F12="","",C12*0.03)</f>
        <v>33898.2210000001</v>
      </c>
      <c r="L12" s="39"/>
      <c r="M12" s="43" t="n">
        <f aca="false">IF(J12="","",(K12/J12)/1000)</f>
        <v>1.54082822727273</v>
      </c>
      <c r="N12" s="38" t="n">
        <v>2012</v>
      </c>
      <c r="O12" s="40" t="n">
        <v>42700</v>
      </c>
      <c r="P12" s="38" t="n">
        <v>82.35</v>
      </c>
      <c r="Q12" s="38"/>
      <c r="R12" s="44" t="n">
        <f aca="false">IF(O12="","",(IF(G12="売",H12-P12,P12-H12))*M12*100000)</f>
        <v>0</v>
      </c>
      <c r="S12" s="44"/>
      <c r="T12" s="45" t="n">
        <f aca="false">IF(O12="","",IF(R12&lt;0,J12*(-1),IF(G12="買",(P12-H12)*100,(H12-P12)*100)))</f>
        <v>0</v>
      </c>
      <c r="U12" s="45"/>
    </row>
    <row r="13" customFormat="false" ht="13.5" hidden="false" customHeight="false" outlineLevel="0" collapsed="false">
      <c r="B13" s="38" t="n">
        <v>5</v>
      </c>
      <c r="C13" s="39" t="n">
        <f aca="false">IF(R12="","",C12+R12)</f>
        <v>1129940.7</v>
      </c>
      <c r="D13" s="39"/>
      <c r="E13" s="38" t="n">
        <v>2012</v>
      </c>
      <c r="F13" s="40" t="n">
        <v>42700</v>
      </c>
      <c r="G13" s="41" t="s">
        <v>33</v>
      </c>
      <c r="H13" s="42" t="n">
        <v>82.28</v>
      </c>
      <c r="I13" s="42"/>
      <c r="J13" s="38" t="n">
        <v>28</v>
      </c>
      <c r="K13" s="39" t="n">
        <f aca="false">IF(F13="","",C13*0.03)</f>
        <v>33898.2210000001</v>
      </c>
      <c r="L13" s="39"/>
      <c r="M13" s="43" t="n">
        <f aca="false">IF(J13="","",(K13/J13)/1000)</f>
        <v>1.21065075</v>
      </c>
      <c r="N13" s="38" t="n">
        <v>2012</v>
      </c>
      <c r="O13" s="40" t="n">
        <v>42700</v>
      </c>
      <c r="P13" s="38" t="n">
        <v>82.34</v>
      </c>
      <c r="Q13" s="38"/>
      <c r="R13" s="44" t="n">
        <f aca="false">IF(O13="","",(IF(G13="売",H13-P13,P13-H13))*M13*100000)</f>
        <v>-7263.90450000029</v>
      </c>
      <c r="S13" s="44"/>
      <c r="T13" s="45" t="n">
        <f aca="false">IF(O13="","",IF(R13&lt;0,J13*(-1),IF(G13="買",(P13-H13)*100,(H13-P13)*100)))</f>
        <v>-28</v>
      </c>
      <c r="U13" s="45"/>
    </row>
    <row r="14" customFormat="false" ht="13.5" hidden="false" customHeight="false" outlineLevel="0" collapsed="false">
      <c r="B14" s="38" t="n">
        <v>6</v>
      </c>
      <c r="C14" s="39" t="n">
        <f aca="false">IF(R13="","",C13+R13)</f>
        <v>1122676.7955</v>
      </c>
      <c r="D14" s="39"/>
      <c r="E14" s="38" t="n">
        <v>2012</v>
      </c>
      <c r="F14" s="40" t="n">
        <v>42700</v>
      </c>
      <c r="G14" s="41" t="s">
        <v>33</v>
      </c>
      <c r="H14" s="42" t="n">
        <v>82.18</v>
      </c>
      <c r="I14" s="42"/>
      <c r="J14" s="38" t="n">
        <v>19</v>
      </c>
      <c r="K14" s="39" t="n">
        <f aca="false">IF(F14="","",C14*0.03)</f>
        <v>33680.3038650001</v>
      </c>
      <c r="L14" s="39"/>
      <c r="M14" s="43" t="n">
        <f aca="false">IF(J14="","",(K14/J14)/1000)</f>
        <v>1.77264757184211</v>
      </c>
      <c r="N14" s="38" t="n">
        <v>2012</v>
      </c>
      <c r="O14" s="40" t="n">
        <v>42700</v>
      </c>
      <c r="P14" s="38" t="n">
        <v>82.19</v>
      </c>
      <c r="Q14" s="38"/>
      <c r="R14" s="44" t="n">
        <f aca="false">IF(O14="","",(IF(G14="売",H14-P14,P14-H14))*M14*100000)</f>
        <v>-1772.6475718405</v>
      </c>
      <c r="S14" s="44"/>
      <c r="T14" s="45" t="n">
        <f aca="false">IF(O14="","",IF(R14&lt;0,J14*(-1),IF(G14="買",(P14-H14)*100,(H14-P14)*100)))</f>
        <v>-19</v>
      </c>
      <c r="U14" s="45"/>
    </row>
    <row r="15" customFormat="false" ht="13.5" hidden="false" customHeight="false" outlineLevel="0" collapsed="false">
      <c r="B15" s="38" t="n">
        <v>7</v>
      </c>
      <c r="C15" s="39" t="n">
        <f aca="false">IF(R14="","",C14+R14)</f>
        <v>1120904.14792816</v>
      </c>
      <c r="D15" s="39"/>
      <c r="E15" s="38" t="n">
        <v>2012</v>
      </c>
      <c r="F15" s="40" t="n">
        <v>42701</v>
      </c>
      <c r="G15" s="41" t="s">
        <v>34</v>
      </c>
      <c r="H15" s="42" t="n">
        <v>82.19</v>
      </c>
      <c r="I15" s="42"/>
      <c r="J15" s="38" t="n">
        <v>20</v>
      </c>
      <c r="K15" s="39" t="n">
        <f aca="false">IF(F15="","",C15*0.03)</f>
        <v>33627.1244378449</v>
      </c>
      <c r="L15" s="39"/>
      <c r="M15" s="43" t="n">
        <f aca="false">IF(J15="","",(K15/J15)/1000)</f>
        <v>1.68135622189224</v>
      </c>
      <c r="N15" s="38" t="n">
        <v>2012</v>
      </c>
      <c r="O15" s="40" t="n">
        <v>42701</v>
      </c>
      <c r="P15" s="38" t="n">
        <v>82.09</v>
      </c>
      <c r="Q15" s="38"/>
      <c r="R15" s="44" t="n">
        <f aca="false">IF(O15="","",(IF(G15="売",H15-P15,P15-H15))*M15*100000)</f>
        <v>-16813.5622189215</v>
      </c>
      <c r="S15" s="44"/>
      <c r="T15" s="45" t="n">
        <f aca="false">IF(O15="","",IF(R15&lt;0,J15*(-1),IF(G15="買",(P15-H15)*100,(H15-P15)*100)))</f>
        <v>-20</v>
      </c>
      <c r="U15" s="45"/>
    </row>
    <row r="16" customFormat="false" ht="13.5" hidden="false" customHeight="false" outlineLevel="0" collapsed="false">
      <c r="B16" s="38" t="n">
        <v>8</v>
      </c>
      <c r="C16" s="39" t="n">
        <f aca="false">IF(R15="","",C15+R15)</f>
        <v>1104090.58570924</v>
      </c>
      <c r="D16" s="39"/>
      <c r="E16" s="38" t="n">
        <v>2012</v>
      </c>
      <c r="F16" s="40" t="n">
        <v>42701</v>
      </c>
      <c r="G16" s="41" t="s">
        <v>34</v>
      </c>
      <c r="H16" s="42" t="n">
        <v>82.17</v>
      </c>
      <c r="I16" s="42"/>
      <c r="J16" s="38" t="n">
        <v>21</v>
      </c>
      <c r="K16" s="39" t="n">
        <f aca="false">IF(F16="","",C16*0.03)</f>
        <v>33122.7175712772</v>
      </c>
      <c r="L16" s="39"/>
      <c r="M16" s="43" t="n">
        <f aca="false">IF(J16="","",(K16/J16)/1000)</f>
        <v>1.57727226529891</v>
      </c>
      <c r="N16" s="38" t="n">
        <v>2012</v>
      </c>
      <c r="O16" s="40" t="n">
        <v>42701</v>
      </c>
      <c r="P16" s="38" t="n">
        <v>82.18</v>
      </c>
      <c r="Q16" s="38"/>
      <c r="R16" s="44" t="n">
        <f aca="false">IF(O16="","",(IF(G16="売",H16-P16,P16-H16))*M16*100000)</f>
        <v>1577.27226529972</v>
      </c>
      <c r="S16" s="44"/>
      <c r="T16" s="45" t="n">
        <f aca="false">IF(O16="","",IF(R16&lt;0,J16*(-1),IF(G16="買",(P16-H16)*100,(H16-P16)*100)))</f>
        <v>1.00000000000051</v>
      </c>
      <c r="U16" s="45"/>
    </row>
    <row r="17" customFormat="false" ht="13.5" hidden="false" customHeight="false" outlineLevel="0" collapsed="false">
      <c r="B17" s="38" t="n">
        <v>9</v>
      </c>
      <c r="C17" s="39" t="n">
        <f aca="false">IF(R16="","",C16+R16)</f>
        <v>1105667.85797454</v>
      </c>
      <c r="D17" s="39"/>
      <c r="E17" s="38" t="n">
        <v>2012</v>
      </c>
      <c r="F17" s="40" t="n">
        <v>42701</v>
      </c>
      <c r="G17" s="41" t="s">
        <v>33</v>
      </c>
      <c r="H17" s="42" t="n">
        <v>82.13</v>
      </c>
      <c r="I17" s="42"/>
      <c r="J17" s="38" t="n">
        <v>12</v>
      </c>
      <c r="K17" s="39" t="n">
        <f aca="false">IF(F17="","",C17*0.03)</f>
        <v>33170.0357392362</v>
      </c>
      <c r="L17" s="39"/>
      <c r="M17" s="43" t="n">
        <f aca="false">IF(J17="","",(K17/J17)/1000)</f>
        <v>2.76416964493635</v>
      </c>
      <c r="N17" s="38" t="n">
        <v>2012</v>
      </c>
      <c r="O17" s="40" t="n">
        <v>42702</v>
      </c>
      <c r="P17" s="38" t="n">
        <v>81.88</v>
      </c>
      <c r="Q17" s="38"/>
      <c r="R17" s="44" t="n">
        <f aca="false">IF(O17="","",(IF(G17="売",H17-P17,P17-H17))*M17*100000)</f>
        <v>69104.2411234088</v>
      </c>
      <c r="S17" s="44"/>
      <c r="T17" s="45" t="n">
        <f aca="false">IF(O17="","",IF(R17&lt;0,J17*(-1),IF(G17="買",(P17-H17)*100,(H17-P17)*100)))</f>
        <v>25</v>
      </c>
      <c r="U17" s="45"/>
    </row>
    <row r="18" customFormat="false" ht="13.5" hidden="false" customHeight="false" outlineLevel="0" collapsed="false">
      <c r="B18" s="38" t="n">
        <v>10</v>
      </c>
      <c r="C18" s="39" t="n">
        <f aca="false">IF(R17="","",C17+R17)</f>
        <v>1174772.09909795</v>
      </c>
      <c r="D18" s="39"/>
      <c r="E18" s="38" t="n">
        <v>2012</v>
      </c>
      <c r="F18" s="40" t="n">
        <v>42702</v>
      </c>
      <c r="G18" s="41" t="s">
        <v>34</v>
      </c>
      <c r="H18" s="38" t="n">
        <v>81.9</v>
      </c>
      <c r="I18" s="38"/>
      <c r="J18" s="38" t="n">
        <v>18</v>
      </c>
      <c r="K18" s="39" t="n">
        <f aca="false">IF(F18="","",C18*0.03)</f>
        <v>35243.1629729385</v>
      </c>
      <c r="L18" s="39"/>
      <c r="M18" s="43" t="n">
        <f aca="false">IF(J18="","",(K18/J18)/1000)</f>
        <v>1.95795349849658</v>
      </c>
      <c r="N18" s="38" t="n">
        <v>2012</v>
      </c>
      <c r="O18" s="40" t="n">
        <v>42702</v>
      </c>
      <c r="P18" s="38" t="n">
        <v>81.78</v>
      </c>
      <c r="Q18" s="38"/>
      <c r="R18" s="44" t="n">
        <f aca="false">IF(O18="","",(IF(G18="売",H18-P18,P18-H18))*M18*100000)</f>
        <v>-23495.4419819599</v>
      </c>
      <c r="S18" s="44"/>
      <c r="T18" s="45" t="n">
        <f aca="false">IF(O18="","",IF(R18&lt;0,J18*(-1),IF(G18="買",(P18-H18)*100,(H18-P18)*100)))</f>
        <v>-18</v>
      </c>
      <c r="U18" s="45"/>
    </row>
    <row r="19" customFormat="false" ht="13.5" hidden="false" customHeight="false" outlineLevel="0" collapsed="false">
      <c r="B19" s="38" t="n">
        <v>11</v>
      </c>
      <c r="C19" s="39" t="n">
        <f aca="false">IF(R18="","",C18+R18)</f>
        <v>1151276.65711599</v>
      </c>
      <c r="D19" s="39"/>
      <c r="E19" s="38" t="n">
        <v>2012</v>
      </c>
      <c r="F19" s="40" t="n">
        <v>42702</v>
      </c>
      <c r="G19" s="41" t="s">
        <v>34</v>
      </c>
      <c r="H19" s="38" t="n">
        <v>81.88</v>
      </c>
      <c r="I19" s="38"/>
      <c r="J19" s="38" t="n">
        <v>20</v>
      </c>
      <c r="K19" s="39" t="n">
        <f aca="false">IF(F19="","",C19*0.03)</f>
        <v>34538.2997134797</v>
      </c>
      <c r="L19" s="39"/>
      <c r="M19" s="43" t="n">
        <f aca="false">IF(J19="","",(K19/J19)/1000)</f>
        <v>1.72691498567398</v>
      </c>
      <c r="N19" s="38" t="n">
        <v>2012</v>
      </c>
      <c r="O19" s="40" t="n">
        <v>42702</v>
      </c>
      <c r="P19" s="38" t="n">
        <v>81.76</v>
      </c>
      <c r="Q19" s="38"/>
      <c r="R19" s="44" t="n">
        <f aca="false">IF(O19="","",(IF(G19="売",H19-P19,P19-H19))*M19*100000)</f>
        <v>-20722.9798280861</v>
      </c>
      <c r="S19" s="44"/>
      <c r="T19" s="45" t="n">
        <f aca="false">IF(O19="","",IF(R19&lt;0,J19*(-1),IF(G19="買",(P19-H19)*100,(H19-P19)*100)))</f>
        <v>-20</v>
      </c>
      <c r="U19" s="45"/>
    </row>
    <row r="20" customFormat="false" ht="13.5" hidden="false" customHeight="false" outlineLevel="0" collapsed="false">
      <c r="B20" s="38" t="n">
        <v>12</v>
      </c>
      <c r="C20" s="39" t="n">
        <f aca="false">IF(R19="","",C19+R19)</f>
        <v>1130553.6772879</v>
      </c>
      <c r="D20" s="39"/>
      <c r="E20" s="38" t="n">
        <v>2012</v>
      </c>
      <c r="F20" s="40" t="n">
        <v>42704</v>
      </c>
      <c r="G20" s="41" t="s">
        <v>34</v>
      </c>
      <c r="H20" s="38" t="n">
        <v>82.48</v>
      </c>
      <c r="I20" s="38"/>
      <c r="J20" s="38" t="n">
        <v>42</v>
      </c>
      <c r="K20" s="39" t="n">
        <f aca="false">IF(F20="","",C20*0.03)</f>
        <v>33916.6103186371</v>
      </c>
      <c r="L20" s="39"/>
      <c r="M20" s="43" t="n">
        <f aca="false">IF(J20="","",(K20/J20)/1000)</f>
        <v>0.807538340919931</v>
      </c>
      <c r="N20" s="38" t="n">
        <v>2012</v>
      </c>
      <c r="O20" s="40" t="n">
        <v>42704</v>
      </c>
      <c r="P20" s="38" t="n">
        <v>82.39</v>
      </c>
      <c r="Q20" s="38"/>
      <c r="R20" s="44" t="n">
        <f aca="false">IF(O20="","",(IF(G20="売",H20-P20,P20-H20))*M20*100000)</f>
        <v>-7267.84506827965</v>
      </c>
      <c r="S20" s="44"/>
      <c r="T20" s="45" t="n">
        <f aca="false">IF(O20="","",IF(R20&lt;0,J20*(-1),IF(G20="買",(P20-H20)*100,(H20-P20)*100)))</f>
        <v>-42</v>
      </c>
      <c r="U20" s="45"/>
    </row>
    <row r="21" customFormat="false" ht="13.5" hidden="false" customHeight="false" outlineLevel="0" collapsed="false">
      <c r="B21" s="38" t="n">
        <v>13</v>
      </c>
      <c r="C21" s="39" t="n">
        <f aca="false">IF(R20="","",C20+R20)</f>
        <v>1123285.83221962</v>
      </c>
      <c r="D21" s="39"/>
      <c r="E21" s="38" t="n">
        <v>2012</v>
      </c>
      <c r="F21" s="40" t="n">
        <v>42704</v>
      </c>
      <c r="G21" s="41" t="s">
        <v>34</v>
      </c>
      <c r="H21" s="42" t="n">
        <v>82.46</v>
      </c>
      <c r="I21" s="42"/>
      <c r="J21" s="38" t="n">
        <v>14</v>
      </c>
      <c r="K21" s="39" t="n">
        <f aca="false">IF(F21="","",C21*0.03)</f>
        <v>33698.5749665887</v>
      </c>
      <c r="L21" s="39"/>
      <c r="M21" s="43" t="n">
        <f aca="false">IF(J21="","",(K21/J21)/1000)</f>
        <v>2.40704106904205</v>
      </c>
      <c r="N21" s="38" t="n">
        <v>2012</v>
      </c>
      <c r="O21" s="40" t="n">
        <v>42704</v>
      </c>
      <c r="P21" s="38" t="n">
        <v>82.63</v>
      </c>
      <c r="Q21" s="38"/>
      <c r="R21" s="44" t="n">
        <f aca="false">IF(O21="","",(IF(G21="売",H21-P21,P21-H21))*M21*100000)</f>
        <v>40919.6981737153</v>
      </c>
      <c r="S21" s="44"/>
      <c r="T21" s="45" t="n">
        <f aca="false">IF(O21="","",IF(R21&lt;0,J21*(-1),IF(G21="買",(P21-H21)*100,(H21-P21)*100)))</f>
        <v>17.0000000000002</v>
      </c>
      <c r="U21" s="45"/>
    </row>
    <row r="22" customFormat="false" ht="13.5" hidden="false" customHeight="false" outlineLevel="0" collapsed="false">
      <c r="B22" s="38" t="n">
        <v>14</v>
      </c>
      <c r="C22" s="39" t="n">
        <f aca="false">IF(R21="","",C21+R21)</f>
        <v>1164205.53039334</v>
      </c>
      <c r="D22" s="39"/>
      <c r="E22" s="38" t="n">
        <v>2012</v>
      </c>
      <c r="F22" s="40" t="n">
        <v>42704</v>
      </c>
      <c r="G22" s="41" t="s">
        <v>33</v>
      </c>
      <c r="H22" s="42" t="n">
        <v>82.55</v>
      </c>
      <c r="I22" s="42"/>
      <c r="J22" s="38" t="n">
        <v>15</v>
      </c>
      <c r="K22" s="39" t="n">
        <f aca="false">IF(F22="","",C22*0.03)</f>
        <v>34926.1659118002</v>
      </c>
      <c r="L22" s="39"/>
      <c r="M22" s="43" t="n">
        <f aca="false">IF(J22="","",(K22/J22)/1000)</f>
        <v>2.32841106078668</v>
      </c>
      <c r="N22" s="38" t="n">
        <v>2012</v>
      </c>
      <c r="O22" s="40" t="n">
        <v>42707</v>
      </c>
      <c r="P22" s="38" t="n">
        <v>82.18</v>
      </c>
      <c r="Q22" s="38"/>
      <c r="R22" s="44" t="n">
        <f aca="false">IF(O22="","",(IF(G22="売",H22-P22,P22-H22))*M22*100000)</f>
        <v>86151.2092491048</v>
      </c>
      <c r="S22" s="44"/>
      <c r="T22" s="45" t="n">
        <f aca="false">IF(O22="","",IF(R22&lt;0,J22*(-1),IF(G22="買",(P22-H22)*100,(H22-P22)*100)))</f>
        <v>36.999999999999</v>
      </c>
      <c r="U22" s="45"/>
    </row>
    <row r="23" customFormat="false" ht="13.5" hidden="false" customHeight="false" outlineLevel="0" collapsed="false">
      <c r="B23" s="38" t="n">
        <v>15</v>
      </c>
      <c r="C23" s="39" t="n">
        <f aca="false">IF(R22="","",C22+R22)</f>
        <v>1250356.73964244</v>
      </c>
      <c r="D23" s="39"/>
      <c r="E23" s="38" t="n">
        <v>2012</v>
      </c>
      <c r="F23" s="40" t="n">
        <v>42707</v>
      </c>
      <c r="G23" s="41" t="s">
        <v>33</v>
      </c>
      <c r="H23" s="42" t="n">
        <v>82.21</v>
      </c>
      <c r="I23" s="42"/>
      <c r="J23" s="38" t="n">
        <v>8</v>
      </c>
      <c r="K23" s="39" t="n">
        <f aca="false">IF(F23="","",C23*0.03)</f>
        <v>37510.7021892733</v>
      </c>
      <c r="L23" s="39"/>
      <c r="M23" s="43" t="n">
        <f aca="false">IF(J23="","",(K23/J23)/1000)</f>
        <v>4.68883777365916</v>
      </c>
      <c r="N23" s="38" t="n">
        <v>2012</v>
      </c>
      <c r="O23" s="40" t="n">
        <v>42708</v>
      </c>
      <c r="P23" s="38" t="n">
        <v>81.86</v>
      </c>
      <c r="Q23" s="38"/>
      <c r="R23" s="44" t="n">
        <f aca="false">IF(O23="","",(IF(G23="売",H23-P23,P23-H23))*M23*100000)</f>
        <v>164109.322078068</v>
      </c>
      <c r="S23" s="44"/>
      <c r="T23" s="45" t="n">
        <f aca="false">IF(O23="","",IF(R23&lt;0,J23*(-1),IF(G23="買",(P23-H23)*100,(H23-P23)*100)))</f>
        <v>34.9999999999994</v>
      </c>
      <c r="U23" s="45"/>
    </row>
    <row r="24" customFormat="false" ht="13.5" hidden="false" customHeight="false" outlineLevel="0" collapsed="false">
      <c r="B24" s="38" t="n">
        <v>16</v>
      </c>
      <c r="C24" s="39" t="n">
        <f aca="false">IF(R23="","",C23+R23)</f>
        <v>1414466.06172051</v>
      </c>
      <c r="D24" s="39"/>
      <c r="E24" s="38" t="n">
        <v>2012</v>
      </c>
      <c r="F24" s="40" t="n">
        <v>42708</v>
      </c>
      <c r="G24" s="41" t="s">
        <v>34</v>
      </c>
      <c r="H24" s="42" t="n">
        <v>81.88</v>
      </c>
      <c r="I24" s="42"/>
      <c r="J24" s="38" t="n">
        <v>14</v>
      </c>
      <c r="K24" s="39" t="n">
        <f aca="false">IF(F24="","",C24*0.03)</f>
        <v>42433.9818516153</v>
      </c>
      <c r="L24" s="39"/>
      <c r="M24" s="43" t="n">
        <f aca="false">IF(J24="","",(K24/J24)/1000)</f>
        <v>3.03099870368681</v>
      </c>
      <c r="N24" s="38" t="n">
        <v>2012</v>
      </c>
      <c r="O24" s="40" t="n">
        <v>42709</v>
      </c>
      <c r="P24" s="38" t="n">
        <v>81.8</v>
      </c>
      <c r="Q24" s="38"/>
      <c r="R24" s="44" t="n">
        <f aca="false">IF(O24="","",(IF(G24="売",H24-P24,P24-H24))*M24*100000)</f>
        <v>-24247.989629494</v>
      </c>
      <c r="S24" s="44"/>
      <c r="T24" s="45" t="n">
        <f aca="false">IF(O24="","",IF(R24&lt;0,J24*(-1),IF(G24="買",(P24-H24)*100,(H24-P24)*100)))</f>
        <v>-14</v>
      </c>
      <c r="U24" s="45"/>
      <c r="V24" s="48" t="s">
        <v>37</v>
      </c>
    </row>
    <row r="25" customFormat="false" ht="13.5" hidden="false" customHeight="false" outlineLevel="0" collapsed="false">
      <c r="B25" s="38" t="n">
        <v>17</v>
      </c>
      <c r="C25" s="39" t="n">
        <f aca="false">IF(R24="","",C24+R24)</f>
        <v>1390218.07209102</v>
      </c>
      <c r="D25" s="39"/>
      <c r="E25" s="38" t="n">
        <v>2012</v>
      </c>
      <c r="F25" s="40" t="n">
        <v>42709</v>
      </c>
      <c r="G25" s="41" t="s">
        <v>34</v>
      </c>
      <c r="H25" s="46" t="n">
        <v>81.94</v>
      </c>
      <c r="I25" s="46"/>
      <c r="J25" s="38" t="n">
        <v>10</v>
      </c>
      <c r="K25" s="39" t="n">
        <f aca="false">IF(F25="","",C25*0.03)</f>
        <v>41706.5421627305</v>
      </c>
      <c r="L25" s="39"/>
      <c r="M25" s="43" t="n">
        <f aca="false">IF(J25="","",(K25/J25)/1000)</f>
        <v>4.17065421627305</v>
      </c>
      <c r="N25" s="38" t="n">
        <v>2012</v>
      </c>
      <c r="O25" s="40" t="n">
        <v>42709</v>
      </c>
      <c r="P25" s="38" t="n">
        <v>82.18</v>
      </c>
      <c r="Q25" s="38"/>
      <c r="R25" s="44" t="n">
        <f aca="false">IF(O25="","",(IF(G25="売",H25-P25,P25-H25))*M25*100000)</f>
        <v>100095.701190557</v>
      </c>
      <c r="S25" s="44"/>
      <c r="T25" s="45" t="n">
        <f aca="false">IF(O25="","",IF(R25&lt;0,J25*(-1),IF(G25="買",(P25-H25)*100,(H25-P25)*100)))</f>
        <v>24.0000000000009</v>
      </c>
      <c r="U25" s="45"/>
    </row>
    <row r="26" customFormat="false" ht="13.5" hidden="false" customHeight="false" outlineLevel="0" collapsed="false">
      <c r="B26" s="38" t="n">
        <v>18</v>
      </c>
      <c r="C26" s="39" t="n">
        <f aca="false">IF(R25="","",C25+R25)</f>
        <v>1490313.77328157</v>
      </c>
      <c r="D26" s="39"/>
      <c r="E26" s="38" t="n">
        <v>2012</v>
      </c>
      <c r="F26" s="40" t="n">
        <v>42709</v>
      </c>
      <c r="G26" s="41" t="s">
        <v>33</v>
      </c>
      <c r="H26" s="42" t="n">
        <v>82.18</v>
      </c>
      <c r="I26" s="42"/>
      <c r="J26" s="38" t="n">
        <v>13</v>
      </c>
      <c r="K26" s="39" t="n">
        <f aca="false">IF(F26="","",C26*0.03)</f>
        <v>44709.4131984472</v>
      </c>
      <c r="L26" s="39"/>
      <c r="M26" s="43" t="n">
        <f aca="false">IF(J26="","",(K26/J26)/1000)</f>
        <v>3.43918563064979</v>
      </c>
      <c r="N26" s="38" t="n">
        <v>2012</v>
      </c>
      <c r="O26" s="40" t="n">
        <v>42709</v>
      </c>
      <c r="P26" s="38" t="n">
        <v>82.16</v>
      </c>
      <c r="Q26" s="38"/>
      <c r="R26" s="44" t="n">
        <f aca="false">IF(O26="","",(IF(G26="売",H26-P26,P26-H26))*M26*100000)</f>
        <v>6878.37126130309</v>
      </c>
      <c r="S26" s="44"/>
      <c r="T26" s="45" t="n">
        <f aca="false">IF(O26="","",IF(R26&lt;0,J26*(-1),IF(G26="買",(P26-H26)*100,(H26-P26)*100)))</f>
        <v>2.00000000000102</v>
      </c>
      <c r="U26" s="45"/>
    </row>
    <row r="27" customFormat="false" ht="13.5" hidden="false" customHeight="false" outlineLevel="0" collapsed="false">
      <c r="B27" s="38" t="n">
        <v>19</v>
      </c>
      <c r="C27" s="39" t="n">
        <f aca="false">IF(R26="","",C26+R26)</f>
        <v>1497192.14454288</v>
      </c>
      <c r="D27" s="39"/>
      <c r="E27" s="38" t="n">
        <v>2012</v>
      </c>
      <c r="F27" s="40" t="n">
        <v>42709</v>
      </c>
      <c r="G27" s="41" t="s">
        <v>34</v>
      </c>
      <c r="H27" s="46" t="n">
        <v>82.3</v>
      </c>
      <c r="I27" s="46"/>
      <c r="J27" s="38" t="n">
        <v>20</v>
      </c>
      <c r="K27" s="39" t="n">
        <f aca="false">IF(F27="","",C27*0.03)</f>
        <v>44915.7643362863</v>
      </c>
      <c r="L27" s="39"/>
      <c r="M27" s="43" t="n">
        <f aca="false">IF(J27="","",(K27/J27)/1000)</f>
        <v>2.24578821681432</v>
      </c>
      <c r="N27" s="38" t="n">
        <v>2012</v>
      </c>
      <c r="O27" s="40" t="n">
        <v>42709</v>
      </c>
      <c r="P27" s="38" t="n">
        <v>82.37</v>
      </c>
      <c r="Q27" s="38"/>
      <c r="R27" s="44" t="n">
        <f aca="false">IF(O27="","",(IF(G27="売",H27-P27,P27-H27))*M27*100000)</f>
        <v>15720.5175177019</v>
      </c>
      <c r="S27" s="44"/>
      <c r="T27" s="45" t="n">
        <f aca="false">IF(O27="","",IF(R27&lt;0,J27*(-1),IF(G27="買",(P27-H27)*100,(H27-P27)*100)))</f>
        <v>7.00000000000074</v>
      </c>
      <c r="U27" s="45"/>
      <c r="V27" s="49" t="s">
        <v>38</v>
      </c>
      <c r="W27" s="50"/>
    </row>
    <row r="28" customFormat="false" ht="13.5" hidden="false" customHeight="false" outlineLevel="0" collapsed="false">
      <c r="B28" s="38" t="n">
        <v>20</v>
      </c>
      <c r="C28" s="39" t="n">
        <f aca="false">IF(R27="","",C27+R27)</f>
        <v>1512912.66206058</v>
      </c>
      <c r="D28" s="39"/>
      <c r="E28" s="38" t="n">
        <v>2012</v>
      </c>
      <c r="F28" s="40" t="n">
        <v>42710</v>
      </c>
      <c r="G28" s="41" t="s">
        <v>33</v>
      </c>
      <c r="H28" s="42" t="n">
        <v>82.4</v>
      </c>
      <c r="I28" s="42"/>
      <c r="J28" s="38" t="n">
        <v>10</v>
      </c>
      <c r="K28" s="39" t="n">
        <f aca="false">IF(F28="","",C28*0.03)</f>
        <v>45387.3798618174</v>
      </c>
      <c r="L28" s="39"/>
      <c r="M28" s="43" t="n">
        <f aca="false">IF(J28="","",(K28/J28)/1000)</f>
        <v>4.53873798618174</v>
      </c>
      <c r="N28" s="38" t="n">
        <v>2012</v>
      </c>
      <c r="O28" s="40" t="n">
        <v>42710</v>
      </c>
      <c r="P28" s="38" t="n">
        <v>82.4</v>
      </c>
      <c r="Q28" s="38"/>
      <c r="R28" s="44" t="n">
        <f aca="false">IF(O28="","",(IF(G28="売",H28-P28,P28-H28))*M28*100000)</f>
        <v>0</v>
      </c>
      <c r="S28" s="44"/>
      <c r="T28" s="45" t="n">
        <f aca="false">IF(O28="","",IF(R28&lt;0,J28*(-1),IF(G28="買",(P28-H28)*100,(H28-P28)*100)))</f>
        <v>0</v>
      </c>
      <c r="U28" s="45"/>
    </row>
    <row r="29" customFormat="false" ht="13.5" hidden="false" customHeight="false" outlineLevel="0" collapsed="false">
      <c r="B29" s="38" t="n">
        <v>21</v>
      </c>
      <c r="C29" s="39" t="n">
        <f aca="false">IF(R28="","",C28+R28)</f>
        <v>1512912.66206058</v>
      </c>
      <c r="D29" s="39"/>
      <c r="E29" s="38" t="n">
        <v>2012</v>
      </c>
      <c r="F29" s="40" t="n">
        <v>42710</v>
      </c>
      <c r="G29" s="41" t="s">
        <v>33</v>
      </c>
      <c r="H29" s="38" t="n">
        <v>82.3</v>
      </c>
      <c r="I29" s="38"/>
      <c r="J29" s="38" t="n">
        <v>10</v>
      </c>
      <c r="K29" s="39" t="n">
        <f aca="false">IF(F29="","",C29*0.03)</f>
        <v>45387.3798618174</v>
      </c>
      <c r="L29" s="39"/>
      <c r="M29" s="43" t="n">
        <f aca="false">IF(J29="","",(K29/J29)/1000)</f>
        <v>4.53873798618174</v>
      </c>
      <c r="N29" s="38" t="n">
        <v>2012</v>
      </c>
      <c r="O29" s="40" t="n">
        <v>42710</v>
      </c>
      <c r="P29" s="38" t="n">
        <v>82.4</v>
      </c>
      <c r="Q29" s="38"/>
      <c r="R29" s="44" t="n">
        <f aca="false">IF(O29="","",(IF(G29="売",H29-P29,P29-H29))*M29*100000)</f>
        <v>-45387.3798618212</v>
      </c>
      <c r="S29" s="44"/>
      <c r="T29" s="45" t="n">
        <f aca="false">IF(O29="","",IF(R29&lt;0,J29*(-1),IF(G29="買",(P29-H29)*100,(H29-P29)*100)))</f>
        <v>-10</v>
      </c>
      <c r="U29" s="45"/>
    </row>
    <row r="30" customFormat="false" ht="13.5" hidden="false" customHeight="false" outlineLevel="0" collapsed="false">
      <c r="B30" s="38" t="n">
        <v>22</v>
      </c>
      <c r="C30" s="39" t="n">
        <f aca="false">IF(R29="","",C29+R29)</f>
        <v>1467525.28219876</v>
      </c>
      <c r="D30" s="39"/>
      <c r="E30" s="38" t="n">
        <v>2012</v>
      </c>
      <c r="F30" s="40" t="n">
        <v>42710</v>
      </c>
      <c r="G30" s="41" t="s">
        <v>34</v>
      </c>
      <c r="H30" s="46" t="n">
        <v>82.45</v>
      </c>
      <c r="I30" s="46"/>
      <c r="J30" s="38" t="n">
        <v>9</v>
      </c>
      <c r="K30" s="39" t="n">
        <f aca="false">IF(F30="","",C30*0.03)</f>
        <v>44025.7584659627</v>
      </c>
      <c r="L30" s="39"/>
      <c r="M30" s="43" t="n">
        <f aca="false">IF(J30="","",(K30/J30)/1000)</f>
        <v>4.89175094066253</v>
      </c>
      <c r="N30" s="38" t="n">
        <v>2012</v>
      </c>
      <c r="O30" s="40" t="n">
        <v>42711</v>
      </c>
      <c r="P30" s="38" t="n">
        <v>82.46</v>
      </c>
      <c r="Q30" s="38"/>
      <c r="R30" s="44" t="n">
        <f aca="false">IF(O30="","",(IF(G30="売",H30-P30,P30-H30))*M30*100000)</f>
        <v>4891.75094065808</v>
      </c>
      <c r="S30" s="44"/>
      <c r="T30" s="45" t="n">
        <f aca="false">IF(O30="","",IF(R30&lt;0,J30*(-1),IF(G30="買",(P30-H30)*100,(H30-P30)*100)))</f>
        <v>0.999999999999091</v>
      </c>
      <c r="U30" s="45"/>
    </row>
    <row r="31" customFormat="false" ht="13.5" hidden="false" customHeight="false" outlineLevel="0" collapsed="false">
      <c r="B31" s="38" t="n">
        <v>23</v>
      </c>
      <c r="C31" s="39" t="n">
        <f aca="false">IF(R30="","",C30+R30)</f>
        <v>1472417.03313942</v>
      </c>
      <c r="D31" s="39"/>
      <c r="E31" s="38" t="n">
        <v>2012</v>
      </c>
      <c r="F31" s="40" t="n">
        <v>42711</v>
      </c>
      <c r="G31" s="41" t="s">
        <v>33</v>
      </c>
      <c r="H31" s="42" t="n">
        <v>82.31</v>
      </c>
      <c r="I31" s="42"/>
      <c r="J31" s="38" t="n">
        <v>8</v>
      </c>
      <c r="K31" s="39" t="n">
        <f aca="false">IF(F31="","",C31*0.03)</f>
        <v>44172.5109941825</v>
      </c>
      <c r="L31" s="39"/>
      <c r="M31" s="43" t="n">
        <f aca="false">IF(J31="","",(K31/J31)/1000)</f>
        <v>5.52156387427281</v>
      </c>
      <c r="N31" s="38" t="n">
        <v>2012</v>
      </c>
      <c r="O31" s="40" t="n">
        <v>42711</v>
      </c>
      <c r="P31" s="38" t="n">
        <v>82.5</v>
      </c>
      <c r="Q31" s="38"/>
      <c r="R31" s="44" t="n">
        <f aca="false">IF(O31="","",(IF(G31="売",H31-P31,P31-H31))*M31*100000)</f>
        <v>-104909.713611182</v>
      </c>
      <c r="S31" s="44"/>
      <c r="T31" s="45" t="n">
        <f aca="false">IF(O31="","",IF(R31&lt;0,J31*(-1),IF(G31="買",(P31-H31)*100,(H31-P31)*100)))</f>
        <v>-8</v>
      </c>
      <c r="U31" s="45"/>
    </row>
    <row r="32" customFormat="false" ht="13.5" hidden="false" customHeight="false" outlineLevel="0" collapsed="false">
      <c r="B32" s="38" t="n">
        <v>24</v>
      </c>
      <c r="C32" s="39" t="n">
        <f aca="false">IF(R31="","",C31+R31)</f>
        <v>1367507.31952823</v>
      </c>
      <c r="D32" s="39"/>
      <c r="E32" s="38" t="n">
        <v>2012</v>
      </c>
      <c r="F32" s="40" t="n">
        <v>42715</v>
      </c>
      <c r="G32" s="41" t="s">
        <v>34</v>
      </c>
      <c r="H32" s="46" t="n">
        <v>82.49</v>
      </c>
      <c r="I32" s="46"/>
      <c r="J32" s="38" t="n">
        <v>14</v>
      </c>
      <c r="K32" s="39" t="n">
        <f aca="false">IF(F32="","",C32*0.03)</f>
        <v>41025.219585847</v>
      </c>
      <c r="L32" s="39"/>
      <c r="M32" s="43" t="n">
        <f aca="false">IF(J32="","",(K32/J32)/1000)</f>
        <v>2.9303728275605</v>
      </c>
      <c r="N32" s="38" t="n">
        <v>2012</v>
      </c>
      <c r="O32" s="40" t="n">
        <v>42715</v>
      </c>
      <c r="P32" s="38" t="n">
        <v>82.4</v>
      </c>
      <c r="Q32" s="38"/>
      <c r="R32" s="44" t="n">
        <f aca="false">IF(O32="","",(IF(G32="売",H32-P32,P32-H32))*M32*100000)</f>
        <v>-26373.3554480414</v>
      </c>
      <c r="S32" s="44"/>
      <c r="T32" s="45" t="n">
        <f aca="false">IF(O32="","",IF(R32&lt;0,J32*(-1),IF(G32="買",(P32-H32)*100,(H32-P32)*100)))</f>
        <v>-14</v>
      </c>
      <c r="U32" s="45"/>
      <c r="V32" s="51" t="s">
        <v>39</v>
      </c>
      <c r="W32" s="51"/>
    </row>
    <row r="33" customFormat="false" ht="13.5" hidden="false" customHeight="false" outlineLevel="0" collapsed="false">
      <c r="B33" s="38" t="n">
        <v>25</v>
      </c>
      <c r="C33" s="39" t="n">
        <f aca="false">IF(R32="","",C32+R32)</f>
        <v>1341133.96408019</v>
      </c>
      <c r="D33" s="39"/>
      <c r="E33" s="38" t="n">
        <v>2012</v>
      </c>
      <c r="F33" s="40" t="n">
        <v>42715</v>
      </c>
      <c r="G33" s="41" t="s">
        <v>33</v>
      </c>
      <c r="H33" s="42" t="n">
        <v>82.41</v>
      </c>
      <c r="I33" s="42"/>
      <c r="J33" s="38" t="n">
        <v>3</v>
      </c>
      <c r="K33" s="39" t="n">
        <f aca="false">IF(F33="","",C33*0.03)</f>
        <v>40234.0189224058</v>
      </c>
      <c r="L33" s="39"/>
      <c r="M33" s="43" t="n">
        <f aca="false">IF(J33="","",(K33/J33)/1000)</f>
        <v>13.4113396408019</v>
      </c>
      <c r="N33" s="38" t="n">
        <v>2012</v>
      </c>
      <c r="O33" s="40" t="n">
        <v>42715</v>
      </c>
      <c r="P33" s="38" t="n">
        <v>82.48</v>
      </c>
      <c r="Q33" s="38"/>
      <c r="R33" s="44" t="n">
        <f aca="false">IF(O33="","",(IF(G33="売",H33-P33,P33-H33))*M33*100000)</f>
        <v>-93879.3774856234</v>
      </c>
      <c r="S33" s="44"/>
      <c r="T33" s="45" t="n">
        <f aca="false">IF(O33="","",IF(R33&lt;0,J33*(-1),IF(G33="買",(P33-H33)*100,(H33-P33)*100)))</f>
        <v>-3</v>
      </c>
      <c r="U33" s="45"/>
    </row>
    <row r="34" customFormat="false" ht="13.5" hidden="false" customHeight="false" outlineLevel="0" collapsed="false">
      <c r="B34" s="38" t="n">
        <v>26</v>
      </c>
      <c r="C34" s="39" t="n">
        <f aca="false">IF(R33="","",C33+R33)</f>
        <v>1247254.58659457</v>
      </c>
      <c r="D34" s="39"/>
      <c r="E34" s="38" t="n">
        <v>2012</v>
      </c>
      <c r="F34" s="40" t="n">
        <v>42715</v>
      </c>
      <c r="G34" s="41" t="s">
        <v>34</v>
      </c>
      <c r="H34" s="38" t="n">
        <v>82.55</v>
      </c>
      <c r="I34" s="38"/>
      <c r="J34" s="38" t="n">
        <v>11</v>
      </c>
      <c r="K34" s="39" t="n">
        <f aca="false">IF(F34="","",C34*0.03)</f>
        <v>37417.6375978371</v>
      </c>
      <c r="L34" s="39"/>
      <c r="M34" s="43" t="n">
        <f aca="false">IF(J34="","",(K34/J34)/1000)</f>
        <v>3.40160341798519</v>
      </c>
      <c r="N34" s="38" t="n">
        <v>2012</v>
      </c>
      <c r="O34" s="40" t="n">
        <v>42717</v>
      </c>
      <c r="P34" s="38" t="n">
        <v>83.52</v>
      </c>
      <c r="Q34" s="38"/>
      <c r="R34" s="44" t="n">
        <f aca="false">IF(O34="","",(IF(G34="売",H34-P34,P34-H34))*M34*100000)</f>
        <v>329955.531544563</v>
      </c>
      <c r="S34" s="44"/>
      <c r="T34" s="45" t="n">
        <f aca="false">IF(O34="","",IF(R34&lt;0,J34*(-1),IF(G34="買",(P34-H34)*100,(H34-P34)*100)))</f>
        <v>96.9999999999999</v>
      </c>
      <c r="U34" s="45"/>
    </row>
    <row r="35" customFormat="false" ht="13.5" hidden="false" customHeight="false" outlineLevel="0" collapsed="false">
      <c r="B35" s="38" t="n">
        <v>27</v>
      </c>
      <c r="C35" s="39" t="n">
        <f aca="false">IF(R34="","",C34+R34)</f>
        <v>1577210.11813913</v>
      </c>
      <c r="D35" s="39"/>
      <c r="E35" s="38" t="n">
        <v>2012</v>
      </c>
      <c r="F35" s="40" t="n">
        <v>42717</v>
      </c>
      <c r="G35" s="41" t="s">
        <v>34</v>
      </c>
      <c r="H35" s="38" t="n">
        <v>83.51</v>
      </c>
      <c r="I35" s="38"/>
      <c r="J35" s="38" t="n">
        <v>11</v>
      </c>
      <c r="K35" s="39" t="n">
        <f aca="false">IF(F35="","",C35*0.03)</f>
        <v>47316.303544174</v>
      </c>
      <c r="L35" s="39"/>
      <c r="M35" s="43" t="n">
        <f aca="false">IF(J35="","",(K35/J35)/1000)</f>
        <v>4.30148214037945</v>
      </c>
      <c r="N35" s="38" t="n">
        <v>2012</v>
      </c>
      <c r="O35" s="40" t="n">
        <v>42718</v>
      </c>
      <c r="P35" s="38" t="n">
        <v>83.59</v>
      </c>
      <c r="Q35" s="38"/>
      <c r="R35" s="44" t="n">
        <f aca="false">IF(O35="","",(IF(G35="売",H35-P35,P35-H35))*M35*100000)</f>
        <v>34411.8571230349</v>
      </c>
      <c r="S35" s="44"/>
      <c r="T35" s="45" t="n">
        <f aca="false">IF(O35="","",IF(R35&lt;0,J35*(-1),IF(G35="買",(P35-H35)*100,(H35-P35)*100)))</f>
        <v>7.99999999999983</v>
      </c>
      <c r="U35" s="45"/>
    </row>
    <row r="36" customFormat="false" ht="13.5" hidden="false" customHeight="false" outlineLevel="0" collapsed="false">
      <c r="B36" s="38" t="n">
        <v>28</v>
      </c>
      <c r="C36" s="39" t="n">
        <f aca="false">IF(R35="","",C35+R35)</f>
        <v>1611621.97526217</v>
      </c>
      <c r="D36" s="39"/>
      <c r="E36" s="38" t="n">
        <v>2012</v>
      </c>
      <c r="F36" s="40" t="n">
        <v>42718</v>
      </c>
      <c r="G36" s="41" t="s">
        <v>34</v>
      </c>
      <c r="H36" s="38" t="n">
        <v>83.68</v>
      </c>
      <c r="I36" s="38"/>
      <c r="J36" s="38" t="n">
        <v>10</v>
      </c>
      <c r="K36" s="39" t="n">
        <f aca="false">IF(F36="","",C36*0.03)</f>
        <v>48348.659257865</v>
      </c>
      <c r="L36" s="39"/>
      <c r="M36" s="43" t="n">
        <f aca="false">IF(J36="","",(K36/J36)/1000)</f>
        <v>4.8348659257865</v>
      </c>
      <c r="N36" s="38" t="n">
        <v>2012</v>
      </c>
      <c r="O36" s="40" t="n">
        <v>42718</v>
      </c>
      <c r="P36" s="38" t="n">
        <v>83.81</v>
      </c>
      <c r="Q36" s="38"/>
      <c r="R36" s="44" t="n">
        <f aca="false">IF(O36="","",(IF(G36="売",H36-P36,P36-H36))*M36*100000)</f>
        <v>62853.2570352223</v>
      </c>
      <c r="S36" s="44"/>
      <c r="T36" s="45" t="n">
        <f aca="false">IF(O36="","",IF(R36&lt;0,J36*(-1),IF(G36="買",(P36-H36)*100,(H36-P36)*100)))</f>
        <v>12.9999999999995</v>
      </c>
      <c r="U36" s="45"/>
    </row>
    <row r="37" customFormat="false" ht="13.5" hidden="false" customHeight="false" outlineLevel="0" collapsed="false">
      <c r="B37" s="38" t="n">
        <v>29</v>
      </c>
      <c r="C37" s="39" t="n">
        <f aca="false">IF(R36="","",C36+R36)</f>
        <v>1674475.23229739</v>
      </c>
      <c r="D37" s="39"/>
      <c r="E37" s="38" t="n">
        <v>2012</v>
      </c>
      <c r="F37" s="40" t="n">
        <v>42718</v>
      </c>
      <c r="G37" s="41" t="s">
        <v>33</v>
      </c>
      <c r="H37" s="38" t="n">
        <v>83.37</v>
      </c>
      <c r="I37" s="38"/>
      <c r="J37" s="38" t="n">
        <v>15</v>
      </c>
      <c r="K37" s="39" t="n">
        <f aca="false">IF(F37="","",C37*0.03)</f>
        <v>50234.2569689217</v>
      </c>
      <c r="L37" s="39"/>
      <c r="M37" s="43" t="n">
        <f aca="false">IF(J37="","",(K37/J37)/1000)</f>
        <v>3.34895046459478</v>
      </c>
      <c r="N37" s="38" t="n">
        <v>2012</v>
      </c>
      <c r="O37" s="40" t="n">
        <v>42718</v>
      </c>
      <c r="P37" s="38" t="n">
        <v>83.52</v>
      </c>
      <c r="Q37" s="38"/>
      <c r="R37" s="44" t="n">
        <f aca="false">IF(O37="","",(IF(G37="売",H37-P37,P37-H37))*M37*100000)</f>
        <v>-50234.2569689188</v>
      </c>
      <c r="S37" s="44"/>
      <c r="T37" s="45" t="n">
        <f aca="false">IF(O37="","",IF(R37&lt;0,J37*(-1),IF(G37="買",(P37-H37)*100,(H37-P37)*100)))</f>
        <v>-15</v>
      </c>
      <c r="U37" s="45"/>
    </row>
    <row r="38" customFormat="false" ht="13.5" hidden="false" customHeight="false" outlineLevel="0" collapsed="false">
      <c r="B38" s="38" t="n">
        <v>30</v>
      </c>
      <c r="C38" s="39" t="n">
        <f aca="false">IF(R37="","",C37+R37)</f>
        <v>1624240.97532847</v>
      </c>
      <c r="D38" s="39"/>
      <c r="E38" s="38" t="n">
        <v>2012</v>
      </c>
      <c r="F38" s="40" t="n">
        <v>42722</v>
      </c>
      <c r="G38" s="41" t="s">
        <v>34</v>
      </c>
      <c r="H38" s="38" t="n">
        <v>83.97</v>
      </c>
      <c r="I38" s="38"/>
      <c r="J38" s="38" t="n">
        <v>17</v>
      </c>
      <c r="K38" s="39" t="n">
        <f aca="false">IF(F38="","",C38*0.03)</f>
        <v>48727.2292598541</v>
      </c>
      <c r="L38" s="39"/>
      <c r="M38" s="43" t="n">
        <f aca="false">IF(J38="","",(K38/J38)/1000)</f>
        <v>2.86630760352083</v>
      </c>
      <c r="N38" s="38" t="n">
        <v>2012</v>
      </c>
      <c r="O38" s="40" t="n">
        <v>42722</v>
      </c>
      <c r="P38" s="38" t="n">
        <v>83.94</v>
      </c>
      <c r="Q38" s="38"/>
      <c r="R38" s="44" t="n">
        <f aca="false">IF(O38="","",(IF(G38="売",H38-P38,P38-H38))*M38*100000)</f>
        <v>-8598.92281056282</v>
      </c>
      <c r="S38" s="44"/>
      <c r="T38" s="45" t="n">
        <f aca="false">IF(O38="","",IF(R38&lt;0,J38*(-1),IF(G38="買",(P38-H38)*100,(H38-P38)*100)))</f>
        <v>-17</v>
      </c>
      <c r="U38" s="45"/>
    </row>
    <row r="39" customFormat="false" ht="13.5" hidden="false" customHeight="false" outlineLevel="0" collapsed="false">
      <c r="B39" s="38" t="n">
        <v>31</v>
      </c>
      <c r="C39" s="39" t="n">
        <f aca="false">IF(R38="","",C38+R38)</f>
        <v>1615642.05251791</v>
      </c>
      <c r="D39" s="39"/>
      <c r="E39" s="38" t="n">
        <v>2012</v>
      </c>
      <c r="F39" s="40" t="n">
        <v>42723</v>
      </c>
      <c r="G39" s="41" t="s">
        <v>34</v>
      </c>
      <c r="H39" s="42" t="n">
        <v>84.29</v>
      </c>
      <c r="I39" s="42"/>
      <c r="J39" s="38" t="n">
        <v>15</v>
      </c>
      <c r="K39" s="39" t="n">
        <f aca="false">IF(F39="","",C39*0.03)</f>
        <v>48469.2615755372</v>
      </c>
      <c r="L39" s="39"/>
      <c r="M39" s="43" t="n">
        <f aca="false">IF(J39="","",(K39/J39)/1000)</f>
        <v>3.23128410503582</v>
      </c>
      <c r="N39" s="38" t="n">
        <v>2012</v>
      </c>
      <c r="O39" s="40" t="n">
        <v>42723</v>
      </c>
      <c r="P39" s="38" t="n">
        <v>84.27</v>
      </c>
      <c r="Q39" s="38"/>
      <c r="R39" s="44" t="n">
        <f aca="false">IF(O39="","",(IF(G39="売",H39-P39,P39-H39))*M39*100000)</f>
        <v>-6462.56821007494</v>
      </c>
      <c r="S39" s="44"/>
      <c r="T39" s="45" t="n">
        <f aca="false">IF(O39="","",IF(R39&lt;0,J39*(-1),IF(G39="買",(P39-H39)*100,(H39-P39)*100)))</f>
        <v>-15</v>
      </c>
      <c r="U39" s="45"/>
    </row>
    <row r="40" customFormat="false" ht="13.5" hidden="false" customHeight="false" outlineLevel="0" collapsed="false">
      <c r="B40" s="38" t="n">
        <v>32</v>
      </c>
      <c r="C40" s="39" t="n">
        <f aca="false">IF(R39="","",C39+R39)</f>
        <v>1609179.48430783</v>
      </c>
      <c r="D40" s="39"/>
      <c r="E40" s="38" t="n">
        <v>2012</v>
      </c>
      <c r="F40" s="40" t="n">
        <v>42723</v>
      </c>
      <c r="G40" s="41" t="s">
        <v>34</v>
      </c>
      <c r="H40" s="38" t="n">
        <v>84.33</v>
      </c>
      <c r="I40" s="38"/>
      <c r="J40" s="38" t="n">
        <v>10</v>
      </c>
      <c r="K40" s="39" t="n">
        <f aca="false">IF(F40="","",C40*0.03)</f>
        <v>48275.384529235</v>
      </c>
      <c r="L40" s="39"/>
      <c r="M40" s="43" t="n">
        <f aca="false">IF(J40="","",(K40/J40)/1000)</f>
        <v>4.8275384529235</v>
      </c>
      <c r="N40" s="38" t="n">
        <v>2012</v>
      </c>
      <c r="O40" s="40" t="n">
        <v>42723</v>
      </c>
      <c r="P40" s="38" t="n">
        <v>84.43</v>
      </c>
      <c r="Q40" s="38"/>
      <c r="R40" s="44" t="n">
        <f aca="false">IF(O40="","",(IF(G40="売",H40-P40,P40-H40))*M40*100000)</f>
        <v>48275.3845292391</v>
      </c>
      <c r="S40" s="44"/>
      <c r="T40" s="45" t="n">
        <f aca="false">IF(O40="","",IF(R40&lt;0,J40*(-1),IF(G40="買",(P40-H40)*100,(H40-P40)*100)))</f>
        <v>10.0000000000009</v>
      </c>
      <c r="U40" s="45"/>
    </row>
    <row r="41" customFormat="false" ht="13.5" hidden="false" customHeight="false" outlineLevel="0" collapsed="false">
      <c r="B41" s="38" t="n">
        <v>33</v>
      </c>
      <c r="C41" s="39" t="n">
        <f aca="false">IF(R40="","",C40+R40)</f>
        <v>1657454.86883707</v>
      </c>
      <c r="D41" s="39"/>
      <c r="E41" s="38" t="n">
        <v>2012</v>
      </c>
      <c r="F41" s="40" t="n">
        <v>42724</v>
      </c>
      <c r="G41" s="41" t="s">
        <v>33</v>
      </c>
      <c r="H41" s="52" t="n">
        <v>84.17</v>
      </c>
      <c r="I41" s="52"/>
      <c r="J41" s="38" t="n">
        <v>17</v>
      </c>
      <c r="K41" s="39" t="n">
        <f aca="false">IF(F41="","",C41*0.03)</f>
        <v>49723.6460651122</v>
      </c>
      <c r="L41" s="39"/>
      <c r="M41" s="43" t="n">
        <f aca="false">IF(J41="","",(K41/J41)/1000)</f>
        <v>2.9249203567713</v>
      </c>
      <c r="N41" s="38" t="n">
        <v>2012</v>
      </c>
      <c r="O41" s="40" t="n">
        <v>42724</v>
      </c>
      <c r="P41" s="38" t="n">
        <v>84.01</v>
      </c>
      <c r="Q41" s="38"/>
      <c r="R41" s="44" t="n">
        <f aca="false">IF(O41="","",(IF(G41="売",H41-P41,P41-H41))*M41*100000)</f>
        <v>46798.7257083399</v>
      </c>
      <c r="S41" s="44"/>
      <c r="T41" s="45" t="n">
        <f aca="false">IF(O41="","",IF(R41&lt;0,J41*(-1),IF(G41="買",(P41-H41)*100,(H41-P41)*100)))</f>
        <v>15.9999999999997</v>
      </c>
      <c r="U41" s="45"/>
      <c r="V41" s="53" t="s">
        <v>40</v>
      </c>
    </row>
    <row r="42" customFormat="false" ht="13.5" hidden="false" customHeight="false" outlineLevel="0" collapsed="false">
      <c r="B42" s="38" t="n">
        <v>34</v>
      </c>
      <c r="C42" s="39" t="n">
        <f aca="false">IF(R41="","",C41+R41)</f>
        <v>1704253.59454541</v>
      </c>
      <c r="D42" s="39"/>
      <c r="E42" s="38" t="n">
        <v>2012</v>
      </c>
      <c r="F42" s="40" t="n">
        <v>42725</v>
      </c>
      <c r="G42" s="41" t="s">
        <v>34</v>
      </c>
      <c r="H42" s="46" t="n">
        <v>84.23</v>
      </c>
      <c r="I42" s="46"/>
      <c r="J42" s="38" t="n">
        <v>13</v>
      </c>
      <c r="K42" s="39" t="n">
        <f aca="false">IF(F42="","",C42*0.03)</f>
        <v>51127.6078363624</v>
      </c>
      <c r="L42" s="39"/>
      <c r="M42" s="43" t="n">
        <f aca="false">IF(J42="","",(K42/J42)/1000)</f>
        <v>3.93289291048941</v>
      </c>
      <c r="N42" s="38" t="n">
        <v>2012</v>
      </c>
      <c r="O42" s="40" t="n">
        <v>42728</v>
      </c>
      <c r="P42" s="38" t="n">
        <v>84.38</v>
      </c>
      <c r="Q42" s="38"/>
      <c r="R42" s="44" t="n">
        <f aca="false">IF(O42="","",(IF(G42="売",H42-P42,P42-H42))*M42*100000)</f>
        <v>58993.3936573378</v>
      </c>
      <c r="S42" s="44"/>
      <c r="T42" s="45" t="n">
        <f aca="false">IF(O42="","",IF(R42&lt;0,J42*(-1),IF(G42="買",(P42-H42)*100,(H42-P42)*100)))</f>
        <v>14.9999999999991</v>
      </c>
      <c r="U42" s="45"/>
    </row>
    <row r="43" customFormat="false" ht="13.5" hidden="false" customHeight="false" outlineLevel="0" collapsed="false">
      <c r="B43" s="38" t="n">
        <v>35</v>
      </c>
      <c r="C43" s="39" t="n">
        <f aca="false">IF(R42="","",C42+R42)</f>
        <v>1763246.98820275</v>
      </c>
      <c r="D43" s="39"/>
      <c r="E43" s="38" t="n">
        <v>2012</v>
      </c>
      <c r="F43" s="40" t="n">
        <v>42728</v>
      </c>
      <c r="G43" s="41" t="s">
        <v>34</v>
      </c>
      <c r="H43" s="42" t="n">
        <v>84.55</v>
      </c>
      <c r="I43" s="42"/>
      <c r="J43" s="38" t="n">
        <v>13</v>
      </c>
      <c r="K43" s="39" t="n">
        <f aca="false">IF(F43="","",C43*0.03)</f>
        <v>52897.4096460825</v>
      </c>
      <c r="L43" s="39"/>
      <c r="M43" s="43" t="n">
        <f aca="false">IF(J43="","",(K43/J43)/1000)</f>
        <v>4.06903151123712</v>
      </c>
      <c r="N43" s="38" t="n">
        <v>2012</v>
      </c>
      <c r="O43" s="40" t="n">
        <v>42729</v>
      </c>
      <c r="P43" s="38" t="n">
        <v>84.82</v>
      </c>
      <c r="Q43" s="38"/>
      <c r="R43" s="44" t="n">
        <f aca="false">IF(O43="","",(IF(G43="売",H43-P43,P43-H43))*M43*100000)</f>
        <v>109863.8508034</v>
      </c>
      <c r="S43" s="44"/>
      <c r="T43" s="45" t="n">
        <f aca="false">IF(O43="","",IF(R43&lt;0,J43*(-1),IF(G43="買",(P43-H43)*100,(H43-P43)*100)))</f>
        <v>26.9999999999996</v>
      </c>
      <c r="U43" s="45"/>
    </row>
    <row r="44" customFormat="false" ht="13.5" hidden="false" customHeight="false" outlineLevel="0" collapsed="false">
      <c r="B44" s="38" t="n">
        <v>36</v>
      </c>
      <c r="C44" s="39" t="n">
        <f aca="false">IF(R43="","",C43+R43)</f>
        <v>1873110.83900615</v>
      </c>
      <c r="D44" s="39"/>
      <c r="E44" s="38" t="n">
        <v>2012</v>
      </c>
      <c r="F44" s="40" t="n">
        <v>42730</v>
      </c>
      <c r="G44" s="41" t="s">
        <v>34</v>
      </c>
      <c r="H44" s="38" t="n">
        <v>84.94</v>
      </c>
      <c r="I44" s="38"/>
      <c r="J44" s="38" t="n">
        <v>19</v>
      </c>
      <c r="K44" s="39" t="n">
        <f aca="false">IF(F44="","",C44*0.03)</f>
        <v>56193.3251701845</v>
      </c>
      <c r="L44" s="39"/>
      <c r="M44" s="43" t="n">
        <f aca="false">IF(J44="","",(K44/J44)/1000)</f>
        <v>2.95754343000971</v>
      </c>
      <c r="N44" s="38" t="n">
        <v>2012</v>
      </c>
      <c r="O44" s="40" t="n">
        <v>42730</v>
      </c>
      <c r="P44" s="38" t="n">
        <v>85.21</v>
      </c>
      <c r="Q44" s="38"/>
      <c r="R44" s="44" t="n">
        <f aca="false">IF(O44="","",(IF(G44="売",H44-P44,P44-H44))*M44*100000)</f>
        <v>79853.672610261</v>
      </c>
      <c r="S44" s="44"/>
      <c r="T44" s="45" t="n">
        <f aca="false">IF(O44="","",IF(R44&lt;0,J44*(-1),IF(G44="買",(P44-H44)*100,(H44-P44)*100)))</f>
        <v>26.9999999999996</v>
      </c>
      <c r="U44" s="45"/>
    </row>
    <row r="45" customFormat="false" ht="13.5" hidden="false" customHeight="false" outlineLevel="0" collapsed="false">
      <c r="B45" s="38" t="n">
        <v>37</v>
      </c>
      <c r="C45" s="39" t="n">
        <f aca="false">IF(R44="","",C44+R44)</f>
        <v>1952964.51161641</v>
      </c>
      <c r="D45" s="39"/>
      <c r="E45" s="38" t="n">
        <v>2012</v>
      </c>
      <c r="F45" s="40" t="n">
        <v>42730</v>
      </c>
      <c r="G45" s="41" t="s">
        <v>33</v>
      </c>
      <c r="H45" s="38" t="n">
        <v>85.28</v>
      </c>
      <c r="I45" s="38"/>
      <c r="J45" s="38" t="n">
        <v>14</v>
      </c>
      <c r="K45" s="39" t="n">
        <f aca="false">IF(F45="","",C45*0.03)</f>
        <v>58588.9353484923</v>
      </c>
      <c r="L45" s="39"/>
      <c r="M45" s="43" t="n">
        <f aca="false">IF(J45="","",(K45/J45)/1000)</f>
        <v>4.18492395346374</v>
      </c>
      <c r="N45" s="38" t="n">
        <v>2012</v>
      </c>
      <c r="O45" s="40" t="n">
        <v>42730</v>
      </c>
      <c r="P45" s="38" t="n">
        <v>85.42</v>
      </c>
      <c r="Q45" s="38"/>
      <c r="R45" s="44" t="n">
        <f aca="false">IF(O45="","",(IF(G45="売",H45-P45,P45-H45))*M45*100000)</f>
        <v>-58588.9353484926</v>
      </c>
      <c r="S45" s="44"/>
      <c r="T45" s="45" t="n">
        <f aca="false">IF(O45="","",IF(R45&lt;0,J45*(-1),IF(G45="買",(P45-H45)*100,(H45-P45)*100)))</f>
        <v>-14</v>
      </c>
      <c r="U45" s="45"/>
    </row>
    <row r="46" customFormat="false" ht="13.5" hidden="false" customHeight="false" outlineLevel="0" collapsed="false">
      <c r="B46" s="38" t="n">
        <v>38</v>
      </c>
      <c r="C46" s="39" t="n">
        <f aca="false">IF(R45="","",C45+R45)</f>
        <v>1894375.57626792</v>
      </c>
      <c r="D46" s="39"/>
      <c r="E46" s="38" t="n">
        <v>2012</v>
      </c>
      <c r="F46" s="40" t="n">
        <v>42731</v>
      </c>
      <c r="G46" s="41" t="s">
        <v>34</v>
      </c>
      <c r="H46" s="46" t="n">
        <v>85.93</v>
      </c>
      <c r="I46" s="46"/>
      <c r="J46" s="38" t="n">
        <v>19</v>
      </c>
      <c r="K46" s="39" t="n">
        <f aca="false">IF(F46="","",C46*0.03)</f>
        <v>56831.2672880376</v>
      </c>
      <c r="L46" s="39"/>
      <c r="M46" s="43" t="n">
        <f aca="false">IF(J46="","",(K46/J46)/1000)</f>
        <v>2.99111933094935</v>
      </c>
      <c r="N46" s="38" t="n">
        <v>2012</v>
      </c>
      <c r="O46" s="40" t="n">
        <v>42731</v>
      </c>
      <c r="P46" s="38" t="n">
        <v>85.74</v>
      </c>
      <c r="Q46" s="38"/>
      <c r="R46" s="44" t="n">
        <f aca="false">IF(O46="","",(IF(G46="売",H46-P46,P46-H46))*M46*100000)</f>
        <v>-56831.2672880411</v>
      </c>
      <c r="S46" s="44"/>
      <c r="T46" s="45" t="n">
        <f aca="false">IF(O46="","",IF(R46&lt;0,J46*(-1),IF(G46="買",(P46-H46)*100,(H46-P46)*100)))</f>
        <v>-19</v>
      </c>
      <c r="U46" s="45"/>
      <c r="V46" s="54" t="s">
        <v>41</v>
      </c>
      <c r="W46" s="54"/>
    </row>
    <row r="47" customFormat="false" ht="13.5" hidden="false" customHeight="false" outlineLevel="0" collapsed="false">
      <c r="B47" s="38" t="n">
        <v>39</v>
      </c>
      <c r="C47" s="39" t="n">
        <f aca="false">IF(R46="","",C46+R46)</f>
        <v>1837544.30897988</v>
      </c>
      <c r="D47" s="39"/>
      <c r="E47" s="38" t="n">
        <v>2012</v>
      </c>
      <c r="F47" s="40" t="n">
        <v>42731</v>
      </c>
      <c r="G47" s="41" t="s">
        <v>34</v>
      </c>
      <c r="H47" s="46" t="n">
        <v>86.1</v>
      </c>
      <c r="I47" s="46"/>
      <c r="J47" s="38" t="n">
        <v>15</v>
      </c>
      <c r="K47" s="39" t="n">
        <f aca="false">IF(F47="","",C47*0.03)</f>
        <v>55126.3292693963</v>
      </c>
      <c r="L47" s="39"/>
      <c r="M47" s="43" t="n">
        <f aca="false">IF(J47="","",(K47/J47)/1000)</f>
        <v>3.67508861795976</v>
      </c>
      <c r="N47" s="38" t="n">
        <v>2012</v>
      </c>
      <c r="O47" s="40" t="n">
        <v>42732</v>
      </c>
      <c r="P47" s="38" t="n">
        <v>86.36</v>
      </c>
      <c r="Q47" s="38"/>
      <c r="R47" s="44" t="n">
        <f aca="false">IF(O47="","",(IF(G47="売",H47-P47,P47-H47))*M47*100000)</f>
        <v>95552.3040669555</v>
      </c>
      <c r="S47" s="44"/>
      <c r="T47" s="45" t="n">
        <f aca="false">IF(O47="","",IF(R47&lt;0,J47*(-1),IF(G47="買",(P47-H47)*100,(H47-P47)*100)))</f>
        <v>26.0000000000005</v>
      </c>
      <c r="U47" s="45"/>
      <c r="V47" s="48" t="s">
        <v>42</v>
      </c>
    </row>
    <row r="48" customFormat="false" ht="13.5" hidden="false" customHeight="false" outlineLevel="0" collapsed="false">
      <c r="B48" s="38" t="n">
        <v>40</v>
      </c>
      <c r="C48" s="39" t="n">
        <f aca="false">IF(R47="","",C47+R47)</f>
        <v>1933096.61304683</v>
      </c>
      <c r="D48" s="39"/>
      <c r="E48" s="38" t="n">
        <v>2012</v>
      </c>
      <c r="F48" s="40" t="n">
        <v>42732</v>
      </c>
      <c r="G48" s="41" t="s">
        <v>34</v>
      </c>
      <c r="H48" s="46" t="n">
        <v>86.44</v>
      </c>
      <c r="I48" s="46"/>
      <c r="J48" s="38" t="n">
        <v>9</v>
      </c>
      <c r="K48" s="39" t="n">
        <f aca="false">IF(F48="","",C48*0.03)</f>
        <v>57992.898391405</v>
      </c>
      <c r="L48" s="39"/>
      <c r="M48" s="43" t="n">
        <f aca="false">IF(J48="","",(K48/J48)/1000)</f>
        <v>6.44365537682278</v>
      </c>
      <c r="N48" s="38" t="n">
        <v>2012</v>
      </c>
      <c r="O48" s="40" t="n">
        <v>42732</v>
      </c>
      <c r="P48" s="38" t="n">
        <v>86.36</v>
      </c>
      <c r="Q48" s="38"/>
      <c r="R48" s="44" t="n">
        <f aca="false">IF(O48="","",(IF(G48="売",H48-P48,P48-H48))*M48*100000)</f>
        <v>-51549.2430145811</v>
      </c>
      <c r="S48" s="44"/>
      <c r="T48" s="45" t="n">
        <f aca="false">IF(O48="","",IF(R48&lt;0,J48*(-1),IF(G48="買",(P48-H48)*100,(H48-P48)*100)))</f>
        <v>-9</v>
      </c>
      <c r="U48" s="45"/>
      <c r="V48" s="48" t="s">
        <v>43</v>
      </c>
    </row>
    <row r="49" customFormat="false" ht="13.5" hidden="false" customHeight="false" outlineLevel="0" collapsed="false">
      <c r="B49" s="38" t="n">
        <v>41</v>
      </c>
      <c r="C49" s="39" t="n">
        <f aca="false">IF(R48="","",C48+R48)</f>
        <v>1881547.37003225</v>
      </c>
      <c r="D49" s="39"/>
      <c r="E49" s="38" t="n">
        <v>2012</v>
      </c>
      <c r="F49" s="40" t="n">
        <v>42732</v>
      </c>
      <c r="G49" s="41" t="s">
        <v>33</v>
      </c>
      <c r="H49" s="46" t="n">
        <v>86.28</v>
      </c>
      <c r="I49" s="46"/>
      <c r="J49" s="38" t="n">
        <v>17</v>
      </c>
      <c r="K49" s="39" t="n">
        <f aca="false">IF(F49="","",C49*0.03)</f>
        <v>56446.4211009676</v>
      </c>
      <c r="L49" s="39"/>
      <c r="M49" s="43" t="n">
        <f aca="false">IF(J49="","",(K49/J49)/1000)</f>
        <v>3.32037771182162</v>
      </c>
      <c r="N49" s="38" t="n">
        <v>2012</v>
      </c>
      <c r="O49" s="40" t="n">
        <v>42732</v>
      </c>
      <c r="P49" s="38" t="n">
        <v>86.12</v>
      </c>
      <c r="Q49" s="38"/>
      <c r="R49" s="44" t="n">
        <f aca="false">IF(O49="","",(IF(G49="売",H49-P49,P49-H49))*M49*100000)</f>
        <v>53126.0433891448</v>
      </c>
      <c r="S49" s="44"/>
      <c r="T49" s="45" t="n">
        <f aca="false">IF(O49="","",IF(R49&lt;0,J49*(-1),IF(G49="買",(P49-H49)*100,(H49-P49)*100)))</f>
        <v>15.9999999999997</v>
      </c>
      <c r="U49" s="45"/>
      <c r="V49" s="48" t="s">
        <v>44</v>
      </c>
    </row>
    <row r="50" customFormat="false" ht="13.5" hidden="false" customHeight="false" outlineLevel="0" collapsed="false">
      <c r="B50" s="38" t="n">
        <v>42</v>
      </c>
      <c r="C50" s="39" t="n">
        <f aca="false">IF(R49="","",C49+R49)</f>
        <v>1934673.4134214</v>
      </c>
      <c r="D50" s="39"/>
      <c r="E50" s="38" t="n">
        <v>2012</v>
      </c>
      <c r="F50" s="40" t="n">
        <v>42735</v>
      </c>
      <c r="G50" s="41" t="s">
        <v>34</v>
      </c>
      <c r="H50" s="46" t="n">
        <v>86.18</v>
      </c>
      <c r="I50" s="46"/>
      <c r="J50" s="38" t="n">
        <v>14</v>
      </c>
      <c r="K50" s="39" t="n">
        <f aca="false">IF(F50="","",C50*0.03)</f>
        <v>58040.2024026419</v>
      </c>
      <c r="L50" s="39"/>
      <c r="M50" s="43" t="n">
        <f aca="false">IF(J50="","",(K50/J50)/1000)</f>
        <v>4.14572874304585</v>
      </c>
      <c r="N50" s="38" t="n">
        <v>2013</v>
      </c>
      <c r="O50" s="40" t="n">
        <v>42371</v>
      </c>
      <c r="P50" s="38" t="n">
        <v>86.67</v>
      </c>
      <c r="Q50" s="38"/>
      <c r="R50" s="44" t="n">
        <f aca="false">IF(O50="","",(IF(G50="売",H50-P50,P50-H50))*M50*100000)</f>
        <v>203140.708409245</v>
      </c>
      <c r="S50" s="44"/>
      <c r="T50" s="45" t="n">
        <f aca="false">IF(O50="","",IF(R50&lt;0,J50*(-1),IF(G50="買",(P50-H50)*100,(H50-P50)*100)))</f>
        <v>48.9999999999995</v>
      </c>
      <c r="U50" s="45"/>
      <c r="V50" s="48" t="s">
        <v>42</v>
      </c>
    </row>
    <row r="51" customFormat="false" ht="13.5" hidden="false" customHeight="false" outlineLevel="0" collapsed="false">
      <c r="B51" s="38" t="n">
        <v>43</v>
      </c>
      <c r="C51" s="39" t="n">
        <f aca="false">IF(R50="","",C50+R50)</f>
        <v>2137814.12183064</v>
      </c>
      <c r="D51" s="39"/>
      <c r="E51" s="38" t="n">
        <v>2013</v>
      </c>
      <c r="F51" s="40" t="n">
        <v>42371</v>
      </c>
      <c r="G51" s="41" t="s">
        <v>34</v>
      </c>
      <c r="H51" s="55" t="n">
        <v>87.27</v>
      </c>
      <c r="I51" s="55"/>
      <c r="J51" s="38" t="n">
        <v>17</v>
      </c>
      <c r="K51" s="39" t="n">
        <f aca="false">IF(F51="","",C51*0.03)</f>
        <v>64134.4236549192</v>
      </c>
      <c r="L51" s="39"/>
      <c r="M51" s="43" t="n">
        <f aca="false">IF(J51="","",(K51/J51)/1000)</f>
        <v>3.77261315617172</v>
      </c>
      <c r="N51" s="38" t="n">
        <v>2013</v>
      </c>
      <c r="O51" s="40" t="n">
        <v>42372</v>
      </c>
      <c r="P51" s="38" t="n">
        <v>87.24</v>
      </c>
      <c r="Q51" s="38"/>
      <c r="R51" s="44" t="n">
        <f aca="false">IF(O51="","",(IF(G51="売",H51-P51,P51-H51))*M51*100000)</f>
        <v>-11317.8394685156</v>
      </c>
      <c r="S51" s="44"/>
      <c r="T51" s="45" t="n">
        <f aca="false">IF(O51="","",IF(R51&lt;0,J51*(-1),IF(G51="買",(P51-H51)*100,(H51-P51)*100)))</f>
        <v>-17</v>
      </c>
      <c r="U51" s="45"/>
    </row>
    <row r="52" customFormat="false" ht="13.5" hidden="false" customHeight="false" outlineLevel="0" collapsed="false">
      <c r="B52" s="38" t="n">
        <v>44</v>
      </c>
      <c r="C52" s="39" t="n">
        <f aca="false">IF(R51="","",C51+R51)</f>
        <v>2126496.28236213</v>
      </c>
      <c r="D52" s="39"/>
      <c r="E52" s="38" t="n">
        <v>2013</v>
      </c>
      <c r="F52" s="40" t="n">
        <v>42441</v>
      </c>
      <c r="G52" s="41" t="s">
        <v>33</v>
      </c>
      <c r="H52" s="55" t="n">
        <v>87.08</v>
      </c>
      <c r="I52" s="55"/>
      <c r="J52" s="38" t="n">
        <v>9</v>
      </c>
      <c r="K52" s="39" t="n">
        <f aca="false">IF(F52="","",C52*0.03)</f>
        <v>63794.8884708638</v>
      </c>
      <c r="L52" s="39"/>
      <c r="M52" s="43" t="n">
        <f aca="false">IF(J52="","",(K52/J52)/1000)</f>
        <v>7.08832094120709</v>
      </c>
      <c r="N52" s="38" t="n">
        <v>2013</v>
      </c>
      <c r="O52" s="40" t="n">
        <v>42372</v>
      </c>
      <c r="P52" s="38" t="n">
        <v>87</v>
      </c>
      <c r="Q52" s="38"/>
      <c r="R52" s="44" t="n">
        <f aca="false">IF(O52="","",(IF(G52="売",H52-P52,P52-H52))*M52*100000)</f>
        <v>56706.5675296555</v>
      </c>
      <c r="S52" s="44"/>
      <c r="T52" s="45" t="n">
        <f aca="false">IF(O52="","",IF(R52&lt;0,J52*(-1),IF(G52="買",(P52-H52)*100,(H52-P52)*100)))</f>
        <v>7.99999999999983</v>
      </c>
      <c r="U52" s="45"/>
    </row>
    <row r="53" customFormat="false" ht="13.5" hidden="false" customHeight="false" outlineLevel="0" collapsed="false">
      <c r="B53" s="38" t="n">
        <v>45</v>
      </c>
      <c r="C53" s="39" t="n">
        <f aca="false">IF(R52="","",C52+R52)</f>
        <v>2183202.84989178</v>
      </c>
      <c r="D53" s="39"/>
      <c r="E53" s="38" t="n">
        <v>2013</v>
      </c>
      <c r="F53" s="40" t="n">
        <v>42373</v>
      </c>
      <c r="G53" s="41" t="s">
        <v>34</v>
      </c>
      <c r="H53" s="42" t="n">
        <v>87.56</v>
      </c>
      <c r="I53" s="42"/>
      <c r="J53" s="38" t="n">
        <v>35</v>
      </c>
      <c r="K53" s="39" t="n">
        <f aca="false">IF(F53="","",C53*0.03)</f>
        <v>65496.0854967534</v>
      </c>
      <c r="L53" s="39"/>
      <c r="M53" s="43" t="n">
        <f aca="false">IF(J53="","",(K53/J53)/1000)</f>
        <v>1.87131672847867</v>
      </c>
      <c r="N53" s="38" t="n">
        <v>2013</v>
      </c>
      <c r="O53" s="40" t="n">
        <v>42373</v>
      </c>
      <c r="P53" s="38" t="n">
        <v>88.16</v>
      </c>
      <c r="Q53" s="38"/>
      <c r="R53" s="44" t="n">
        <f aca="false">IF(O53="","",(IF(G53="売",H53-P53,P53-H53))*M53*100000)</f>
        <v>112279.003708719</v>
      </c>
      <c r="S53" s="44"/>
      <c r="T53" s="45" t="n">
        <f aca="false">IF(O53="","",IF(R53&lt;0,J53*(-1),IF(G53="買",(P53-H53)*100,(H53-P53)*100)))</f>
        <v>59.9999999999994</v>
      </c>
      <c r="U53" s="45"/>
    </row>
    <row r="54" customFormat="false" ht="13.5" hidden="false" customHeight="false" outlineLevel="0" collapsed="false">
      <c r="B54" s="38" t="n">
        <v>46</v>
      </c>
      <c r="C54" s="39" t="n">
        <f aca="false">IF(R53="","",C53+R53)</f>
        <v>2295481.8536005</v>
      </c>
      <c r="D54" s="39"/>
      <c r="E54" s="38" t="n">
        <v>2013</v>
      </c>
      <c r="F54" s="40" t="n">
        <v>42376</v>
      </c>
      <c r="G54" s="41" t="s">
        <v>33</v>
      </c>
      <c r="H54" s="38" t="n">
        <v>87.96</v>
      </c>
      <c r="I54" s="38"/>
      <c r="J54" s="38" t="n">
        <v>17</v>
      </c>
      <c r="K54" s="39" t="n">
        <f aca="false">IF(F54="","",C54*0.03)</f>
        <v>68864.455608015</v>
      </c>
      <c r="L54" s="39"/>
      <c r="M54" s="43" t="n">
        <f aca="false">IF(J54="","",(K54/J54)/1000)</f>
        <v>4.05085032988324</v>
      </c>
      <c r="N54" s="38" t="n">
        <v>2013</v>
      </c>
      <c r="O54" s="40" t="n">
        <v>42376</v>
      </c>
      <c r="P54" s="38" t="n">
        <v>87.86</v>
      </c>
      <c r="Q54" s="38"/>
      <c r="R54" s="44" t="n">
        <f aca="false">IF(O54="","",(IF(G54="売",H54-P54,P54-H54))*M54*100000)</f>
        <v>40508.5032988301</v>
      </c>
      <c r="S54" s="44"/>
      <c r="T54" s="45" t="n">
        <f aca="false">IF(O54="","",IF(R54&lt;0,J54*(-1),IF(G54="買",(P54-H54)*100,(H54-P54)*100)))</f>
        <v>9.99999999999943</v>
      </c>
      <c r="U54" s="45"/>
    </row>
    <row r="55" customFormat="false" ht="13.5" hidden="false" customHeight="false" outlineLevel="0" collapsed="false">
      <c r="B55" s="38" t="n">
        <v>47</v>
      </c>
      <c r="C55" s="39" t="n">
        <f aca="false">IF(R54="","",C54+R54)</f>
        <v>2335990.35689933</v>
      </c>
      <c r="D55" s="39"/>
      <c r="E55" s="38" t="n">
        <v>2013</v>
      </c>
      <c r="F55" s="40" t="n">
        <v>42377</v>
      </c>
      <c r="G55" s="41" t="s">
        <v>33</v>
      </c>
      <c r="H55" s="38" t="n">
        <v>87.32</v>
      </c>
      <c r="I55" s="38"/>
      <c r="J55" s="38" t="n">
        <v>50</v>
      </c>
      <c r="K55" s="39" t="n">
        <f aca="false">IF(F55="","",C55*0.03)</f>
        <v>70079.7107069799</v>
      </c>
      <c r="L55" s="39"/>
      <c r="M55" s="43" t="n">
        <f aca="false">IF(J55="","",(K55/J55)/1000)</f>
        <v>1.4015942141396</v>
      </c>
      <c r="N55" s="38" t="n">
        <v>2013</v>
      </c>
      <c r="O55" s="40" t="n">
        <v>42377</v>
      </c>
      <c r="P55" s="38" t="n">
        <v>87.54</v>
      </c>
      <c r="Q55" s="38"/>
      <c r="R55" s="44" t="n">
        <f aca="false">IF(O55="","",(IF(G55="売",H55-P55,P55-H55))*M55*100000)</f>
        <v>-30835.072711073</v>
      </c>
      <c r="S55" s="44"/>
      <c r="T55" s="45" t="n">
        <f aca="false">IF(O55="","",IF(R55&lt;0,J55*(-1),IF(G55="買",(P55-H55)*100,(H55-P55)*100)))</f>
        <v>-50</v>
      </c>
      <c r="U55" s="45"/>
    </row>
    <row r="56" customFormat="false" ht="13.5" hidden="false" customHeight="false" outlineLevel="0" collapsed="false">
      <c r="B56" s="38" t="n">
        <v>48</v>
      </c>
      <c r="C56" s="39" t="n">
        <f aca="false">IF(R55="","",C55+R55)</f>
        <v>2305155.28418826</v>
      </c>
      <c r="D56" s="39"/>
      <c r="E56" s="38" t="n">
        <v>2013</v>
      </c>
      <c r="F56" s="40" t="n">
        <v>42377</v>
      </c>
      <c r="G56" s="41" t="s">
        <v>33</v>
      </c>
      <c r="H56" s="42" t="n">
        <v>87.39</v>
      </c>
      <c r="I56" s="42"/>
      <c r="J56" s="38" t="n">
        <v>19</v>
      </c>
      <c r="K56" s="39" t="n">
        <f aca="false">IF(F56="","",C56*0.03)</f>
        <v>69154.6585256477</v>
      </c>
      <c r="L56" s="39"/>
      <c r="M56" s="43" t="n">
        <f aca="false">IF(J56="","",(K56/J56)/1000)</f>
        <v>3.63971886977093</v>
      </c>
      <c r="N56" s="38" t="n">
        <v>2013</v>
      </c>
      <c r="O56" s="40" t="n">
        <v>42377</v>
      </c>
      <c r="P56" s="38" t="n">
        <v>87.45</v>
      </c>
      <c r="Q56" s="38"/>
      <c r="R56" s="44" t="n">
        <f aca="false">IF(O56="","",(IF(G56="売",H56-P56,P56-H56))*M56*100000)</f>
        <v>-21838.3132186264</v>
      </c>
      <c r="S56" s="44"/>
      <c r="T56" s="45" t="n">
        <f aca="false">IF(O56="","",IF(R56&lt;0,J56*(-1),IF(G56="買",(P56-H56)*100,(H56-P56)*100)))</f>
        <v>-19</v>
      </c>
      <c r="U56" s="45"/>
    </row>
    <row r="57" customFormat="false" ht="13.5" hidden="false" customHeight="false" outlineLevel="0" collapsed="false">
      <c r="B57" s="38" t="n">
        <v>49</v>
      </c>
      <c r="C57" s="39" t="n">
        <f aca="false">IF(R56="","",C56+R56)</f>
        <v>2283316.97096963</v>
      </c>
      <c r="D57" s="39"/>
      <c r="E57" s="38" t="n">
        <v>2013</v>
      </c>
      <c r="F57" s="40" t="n">
        <v>42377</v>
      </c>
      <c r="G57" s="41" t="s">
        <v>33</v>
      </c>
      <c r="H57" s="46" t="n">
        <v>87.28</v>
      </c>
      <c r="I57" s="46"/>
      <c r="J57" s="38" t="n">
        <v>27</v>
      </c>
      <c r="K57" s="39" t="n">
        <f aca="false">IF(F57="","",C57*0.03)</f>
        <v>68499.5091290889</v>
      </c>
      <c r="L57" s="39"/>
      <c r="M57" s="43" t="n">
        <f aca="false">IF(J57="","",(K57/J57)/1000)</f>
        <v>2.53701885663292</v>
      </c>
      <c r="N57" s="38" t="n">
        <v>2013</v>
      </c>
      <c r="O57" s="40" t="n">
        <v>42378</v>
      </c>
      <c r="P57" s="38" t="n">
        <v>87.24</v>
      </c>
      <c r="Q57" s="38"/>
      <c r="R57" s="44" t="n">
        <f aca="false">IF(O57="","",(IF(G57="売",H57-P57,P57-H57))*M57*100000)</f>
        <v>10148.0754265333</v>
      </c>
      <c r="S57" s="44"/>
      <c r="T57" s="45" t="n">
        <f aca="false">IF(O57="","",IF(R57&lt;0,J57*(-1),IF(G57="買",(P57-H57)*100,(H57-P57)*100)))</f>
        <v>4.00000000000063</v>
      </c>
      <c r="U57" s="45"/>
    </row>
    <row r="58" customFormat="false" ht="13.5" hidden="false" customHeight="false" outlineLevel="0" collapsed="false">
      <c r="B58" s="38" t="n">
        <v>50</v>
      </c>
      <c r="C58" s="39" t="n">
        <f aca="false">IF(R57="","",C57+R57)</f>
        <v>2293465.04639616</v>
      </c>
      <c r="D58" s="39"/>
      <c r="E58" s="38" t="n">
        <v>2013</v>
      </c>
      <c r="F58" s="40" t="n">
        <v>42378</v>
      </c>
      <c r="G58" s="41" t="s">
        <v>34</v>
      </c>
      <c r="H58" s="42" t="n">
        <v>87.62</v>
      </c>
      <c r="I58" s="42"/>
      <c r="J58" s="38" t="n">
        <v>22</v>
      </c>
      <c r="K58" s="39" t="n">
        <f aca="false">IF(F58="","",C58*0.03)</f>
        <v>68803.9513918849</v>
      </c>
      <c r="L58" s="39"/>
      <c r="M58" s="43" t="n">
        <f aca="false">IF(J58="","",(K58/J58)/1000)</f>
        <v>3.12745233599477</v>
      </c>
      <c r="N58" s="38" t="n">
        <v>2013</v>
      </c>
      <c r="O58" s="40" t="n">
        <v>42378</v>
      </c>
      <c r="P58" s="38" t="n">
        <v>87.79</v>
      </c>
      <c r="Q58" s="38"/>
      <c r="R58" s="44" t="n">
        <f aca="false">IF(O58="","",(IF(G58="売",H58-P58,P58-H58))*M58*100000)</f>
        <v>53166.6897119116</v>
      </c>
      <c r="S58" s="44"/>
      <c r="T58" s="45" t="n">
        <f aca="false">IF(O58="","",IF(R58&lt;0,J58*(-1),IF(G58="買",(P58-H58)*100,(H58-P58)*100)))</f>
        <v>17.0000000000002</v>
      </c>
      <c r="U58" s="45"/>
    </row>
    <row r="59" customFormat="false" ht="13.5" hidden="false" customHeight="false" outlineLevel="0" collapsed="false">
      <c r="B59" s="38" t="n">
        <v>51</v>
      </c>
      <c r="C59" s="39" t="n">
        <f aca="false">IF(R58="","",C58+R58)</f>
        <v>2346631.73610808</v>
      </c>
      <c r="D59" s="39"/>
      <c r="E59" s="38" t="n">
        <v>2013</v>
      </c>
      <c r="F59" s="40" t="n">
        <v>42378</v>
      </c>
      <c r="G59" s="41" t="s">
        <v>33</v>
      </c>
      <c r="H59" s="38" t="n">
        <v>87.79</v>
      </c>
      <c r="I59" s="38"/>
      <c r="J59" s="38" t="n">
        <v>21</v>
      </c>
      <c r="K59" s="39" t="n">
        <f aca="false">IF(F59="","",C59*0.03)</f>
        <v>70398.9520832423</v>
      </c>
      <c r="L59" s="39"/>
      <c r="M59" s="43" t="n">
        <f aca="false">IF(J59="","",(K59/J59)/1000)</f>
        <v>3.35233105158297</v>
      </c>
      <c r="N59" s="38" t="n">
        <v>2013</v>
      </c>
      <c r="O59" s="40" t="n">
        <v>42378</v>
      </c>
      <c r="P59" s="38" t="n">
        <v>87.82</v>
      </c>
      <c r="Q59" s="38"/>
      <c r="R59" s="44" t="n">
        <f aca="false">IF(O59="","",(IF(G59="売",H59-P59,P59-H59))*M59*100000)</f>
        <v>-10056.9931547445</v>
      </c>
      <c r="S59" s="44"/>
      <c r="T59" s="45" t="n">
        <f aca="false">IF(O59="","",IF(R59&lt;0,J59*(-1),IF(G59="買",(P59-H59)*100,(H59-P59)*100)))</f>
        <v>-21</v>
      </c>
      <c r="U59" s="45"/>
    </row>
    <row r="60" customFormat="false" ht="13.5" hidden="false" customHeight="false" outlineLevel="0" collapsed="false">
      <c r="B60" s="38" t="n">
        <v>52</v>
      </c>
      <c r="C60" s="39" t="n">
        <f aca="false">IF(R59="","",C59+R59)</f>
        <v>2336574.74295333</v>
      </c>
      <c r="D60" s="39"/>
      <c r="E60" s="38" t="n">
        <v>2013</v>
      </c>
      <c r="F60" s="40" t="n">
        <v>42379</v>
      </c>
      <c r="G60" s="41" t="s">
        <v>34</v>
      </c>
      <c r="H60" s="46" t="n">
        <v>87.89</v>
      </c>
      <c r="I60" s="46"/>
      <c r="J60" s="38" t="n">
        <v>18</v>
      </c>
      <c r="K60" s="39" t="n">
        <f aca="false">IF(F60="","",C60*0.03)</f>
        <v>70097.2422886</v>
      </c>
      <c r="L60" s="39"/>
      <c r="M60" s="43" t="n">
        <f aca="false">IF(J60="","",(K60/J60)/1000)</f>
        <v>3.89429123825555</v>
      </c>
      <c r="N60" s="38" t="n">
        <v>2013</v>
      </c>
      <c r="O60" s="40" t="n">
        <v>42379</v>
      </c>
      <c r="P60" s="38" t="n">
        <v>88.02</v>
      </c>
      <c r="Q60" s="38"/>
      <c r="R60" s="44" t="n">
        <f aca="false">IF(O60="","",(IF(G60="売",H60-P60,P60-H60))*M60*100000)</f>
        <v>50625.7860973204</v>
      </c>
      <c r="S60" s="44"/>
      <c r="T60" s="45" t="n">
        <f aca="false">IF(O60="","",IF(R60&lt;0,J60*(-1),IF(G60="買",(P60-H60)*100,(H60-P60)*100)))</f>
        <v>12.9999999999995</v>
      </c>
      <c r="U60" s="45"/>
      <c r="V60" s="51" t="s">
        <v>39</v>
      </c>
      <c r="W60" s="51"/>
    </row>
    <row r="61" customFormat="false" ht="13.5" hidden="false" customHeight="false" outlineLevel="0" collapsed="false">
      <c r="B61" s="38" t="n">
        <v>53</v>
      </c>
      <c r="C61" s="39" t="n">
        <f aca="false">IF(R60="","",C60+R60)</f>
        <v>2387200.52905065</v>
      </c>
      <c r="D61" s="39"/>
      <c r="E61" s="38" t="n">
        <v>2013</v>
      </c>
      <c r="F61" s="40" t="n">
        <v>42379</v>
      </c>
      <c r="G61" s="41" t="s">
        <v>33</v>
      </c>
      <c r="H61" s="46" t="n">
        <v>88.02</v>
      </c>
      <c r="I61" s="46"/>
      <c r="J61" s="38" t="n">
        <v>14</v>
      </c>
      <c r="K61" s="39" t="n">
        <f aca="false">IF(F61="","",C61*0.03)</f>
        <v>71616.0158715196</v>
      </c>
      <c r="L61" s="39"/>
      <c r="M61" s="43" t="n">
        <f aca="false">IF(J61="","",(K61/J61)/1000)</f>
        <v>5.11542970510854</v>
      </c>
      <c r="N61" s="38" t="n">
        <v>2013</v>
      </c>
      <c r="O61" s="40" t="n">
        <v>42379</v>
      </c>
      <c r="P61" s="38" t="n">
        <v>88.14</v>
      </c>
      <c r="Q61" s="38"/>
      <c r="R61" s="44" t="n">
        <f aca="false">IF(O61="","",(IF(G61="売",H61-P61,P61-H61))*M61*100000)</f>
        <v>-61385.1564613048</v>
      </c>
      <c r="S61" s="44"/>
      <c r="T61" s="45" t="n">
        <f aca="false">IF(O61="","",IF(R61&lt;0,J61*(-1),IF(G61="買",(P61-H61)*100,(H61-P61)*100)))</f>
        <v>-14</v>
      </c>
      <c r="U61" s="45"/>
      <c r="V61" s="51" t="s">
        <v>45</v>
      </c>
      <c r="W61" s="51"/>
    </row>
    <row r="62" customFormat="false" ht="13.5" hidden="false" customHeight="false" outlineLevel="0" collapsed="false">
      <c r="B62" s="38" t="n">
        <v>54</v>
      </c>
      <c r="C62" s="39" t="n">
        <f aca="false">IF(R61="","",C61+R61)</f>
        <v>2325815.37258935</v>
      </c>
      <c r="D62" s="39"/>
      <c r="E62" s="38" t="n">
        <v>2013</v>
      </c>
      <c r="F62" s="40" t="n">
        <v>42379</v>
      </c>
      <c r="G62" s="41" t="s">
        <v>34</v>
      </c>
      <c r="H62" s="46" t="n">
        <v>88.14</v>
      </c>
      <c r="I62" s="46"/>
      <c r="J62" s="38" t="n">
        <v>12</v>
      </c>
      <c r="K62" s="39" t="n">
        <f aca="false">IF(F62="","",C62*0.03)</f>
        <v>69774.4611776804</v>
      </c>
      <c r="L62" s="39"/>
      <c r="M62" s="43" t="n">
        <f aca="false">IF(J62="","",(K62/J62)/1000)</f>
        <v>5.81453843147337</v>
      </c>
      <c r="N62" s="38" t="n">
        <v>2013</v>
      </c>
      <c r="O62" s="40" t="n">
        <v>42379</v>
      </c>
      <c r="P62" s="38" t="n">
        <v>88.1</v>
      </c>
      <c r="Q62" s="38"/>
      <c r="R62" s="44" t="n">
        <f aca="false">IF(O62="","",(IF(G62="売",H62-P62,P62-H62))*M62*100000)</f>
        <v>-23258.1537258971</v>
      </c>
      <c r="S62" s="44"/>
      <c r="T62" s="45" t="n">
        <f aca="false">IF(O62="","",IF(R62&lt;0,J62*(-1),IF(G62="買",(P62-H62)*100,(H62-P62)*100)))</f>
        <v>-12</v>
      </c>
      <c r="U62" s="45"/>
      <c r="V62" s="51" t="s">
        <v>39</v>
      </c>
      <c r="W62" s="51"/>
    </row>
    <row r="63" customFormat="false" ht="13.5" hidden="false" customHeight="false" outlineLevel="0" collapsed="false">
      <c r="B63" s="38" t="n">
        <v>55</v>
      </c>
      <c r="C63" s="39" t="n">
        <f aca="false">IF(R62="","",C62+R62)</f>
        <v>2302557.21886345</v>
      </c>
      <c r="D63" s="39"/>
      <c r="E63" s="38" t="n">
        <v>2013</v>
      </c>
      <c r="F63" s="40" t="n">
        <v>42379</v>
      </c>
      <c r="G63" s="41" t="s">
        <v>34</v>
      </c>
      <c r="H63" s="38" t="n">
        <v>88.18</v>
      </c>
      <c r="I63" s="38"/>
      <c r="J63" s="38" t="n">
        <v>12</v>
      </c>
      <c r="K63" s="39" t="n">
        <f aca="false">IF(F63="","",C63*0.03)</f>
        <v>69076.7165659035</v>
      </c>
      <c r="L63" s="39"/>
      <c r="M63" s="43" t="n">
        <f aca="false">IF(J63="","",(K63/J63)/1000)</f>
        <v>5.75639304715863</v>
      </c>
      <c r="N63" s="38" t="n">
        <v>2013</v>
      </c>
      <c r="O63" s="40" t="n">
        <v>42379</v>
      </c>
      <c r="P63" s="38" t="n">
        <v>88.06</v>
      </c>
      <c r="Q63" s="38"/>
      <c r="R63" s="44" t="n">
        <f aca="false">IF(O63="","",(IF(G63="売",H63-P63,P63-H63))*M63*100000)</f>
        <v>-69076.7165659061</v>
      </c>
      <c r="S63" s="44"/>
      <c r="T63" s="45" t="n">
        <f aca="false">IF(O63="","",IF(R63&lt;0,J63*(-1),IF(G63="買",(P63-H63)*100,(H63-P63)*100)))</f>
        <v>-12</v>
      </c>
      <c r="U63" s="45"/>
    </row>
    <row r="64" customFormat="false" ht="13.5" hidden="false" customHeight="false" outlineLevel="0" collapsed="false">
      <c r="B64" s="38" t="n">
        <v>56</v>
      </c>
      <c r="C64" s="39" t="n">
        <f aca="false">IF(R63="","",C63+R63)</f>
        <v>2233480.50229754</v>
      </c>
      <c r="D64" s="39"/>
      <c r="E64" s="38" t="n">
        <v>2013</v>
      </c>
      <c r="F64" s="40" t="n">
        <v>42379</v>
      </c>
      <c r="G64" s="41" t="s">
        <v>34</v>
      </c>
      <c r="H64" s="46" t="n">
        <v>88.34</v>
      </c>
      <c r="I64" s="46"/>
      <c r="J64" s="38" t="n">
        <v>19</v>
      </c>
      <c r="K64" s="39" t="n">
        <f aca="false">IF(F64="","",C64*0.03)</f>
        <v>67004.4150689263</v>
      </c>
      <c r="L64" s="39"/>
      <c r="M64" s="43" t="n">
        <f aca="false">IF(J64="","",(K64/J64)/1000)</f>
        <v>3.52654816152244</v>
      </c>
      <c r="N64" s="38" t="n">
        <v>2013</v>
      </c>
      <c r="O64" s="40" t="n">
        <v>42380</v>
      </c>
      <c r="P64" s="38" t="n">
        <v>88.83</v>
      </c>
      <c r="Q64" s="38"/>
      <c r="R64" s="44" t="n">
        <f aca="false">IF(O64="","",(IF(G64="売",H64-P64,P64-H64))*M64*100000)</f>
        <v>172800.859914598</v>
      </c>
      <c r="S64" s="44"/>
      <c r="T64" s="45" t="n">
        <f aca="false">IF(O64="","",IF(R64&lt;0,J64*(-1),IF(G64="買",(P64-H64)*100,(H64-P64)*100)))</f>
        <v>48.9999999999995</v>
      </c>
      <c r="U64" s="45"/>
      <c r="V64" s="49" t="s">
        <v>46</v>
      </c>
      <c r="W64" s="50"/>
    </row>
    <row r="65" customFormat="false" ht="13.5" hidden="false" customHeight="false" outlineLevel="0" collapsed="false">
      <c r="B65" s="38" t="n">
        <v>57</v>
      </c>
      <c r="C65" s="39" t="n">
        <f aca="false">IF(R64="","",C64+R64)</f>
        <v>2406281.36221214</v>
      </c>
      <c r="D65" s="39"/>
      <c r="E65" s="38" t="n">
        <v>2013</v>
      </c>
      <c r="F65" s="40" t="n">
        <v>42380</v>
      </c>
      <c r="G65" s="41" t="s">
        <v>34</v>
      </c>
      <c r="H65" s="38" t="n">
        <v>89.03</v>
      </c>
      <c r="I65" s="38"/>
      <c r="J65" s="38" t="n">
        <v>29</v>
      </c>
      <c r="K65" s="39" t="n">
        <f aca="false">IF(F65="","",C65*0.03)</f>
        <v>72188.4408663642</v>
      </c>
      <c r="L65" s="39"/>
      <c r="M65" s="43" t="n">
        <f aca="false">IF(J65="","",(K65/J65)/1000)</f>
        <v>2.48925658159877</v>
      </c>
      <c r="N65" s="38" t="n">
        <v>2013</v>
      </c>
      <c r="O65" s="40" t="n">
        <v>42383</v>
      </c>
      <c r="P65" s="38" t="n">
        <v>89.45</v>
      </c>
      <c r="Q65" s="38"/>
      <c r="R65" s="44" t="n">
        <f aca="false">IF(O65="","",(IF(G65="売",H65-P65,P65-H65))*M65*100000)</f>
        <v>104548.776427149</v>
      </c>
      <c r="S65" s="44"/>
      <c r="T65" s="45" t="n">
        <f aca="false">IF(O65="","",IF(R65&lt;0,J65*(-1),IF(G65="買",(P65-H65)*100,(H65-P65)*100)))</f>
        <v>42.0000000000002</v>
      </c>
      <c r="U65" s="45"/>
    </row>
    <row r="66" customFormat="false" ht="13.5" hidden="false" customHeight="false" outlineLevel="0" collapsed="false">
      <c r="B66" s="38" t="n">
        <v>58</v>
      </c>
      <c r="C66" s="39" t="n">
        <f aca="false">IF(R65="","",C65+R65)</f>
        <v>2510830.13863929</v>
      </c>
      <c r="D66" s="39"/>
      <c r="E66" s="38" t="n">
        <v>2013</v>
      </c>
      <c r="F66" s="40" t="n">
        <v>42383</v>
      </c>
      <c r="G66" s="41" t="s">
        <v>33</v>
      </c>
      <c r="H66" s="42" t="n">
        <v>89.11</v>
      </c>
      <c r="I66" s="42"/>
      <c r="J66" s="38" t="n">
        <v>20</v>
      </c>
      <c r="K66" s="39" t="n">
        <f aca="false">IF(F66="","",C66*0.03)</f>
        <v>75324.9041591787</v>
      </c>
      <c r="L66" s="39"/>
      <c r="M66" s="43" t="n">
        <f aca="false">IF(J66="","",(K66/J66)/1000)</f>
        <v>3.76624520795894</v>
      </c>
      <c r="N66" s="38" t="n">
        <v>2013</v>
      </c>
      <c r="O66" s="40" t="n">
        <v>42383</v>
      </c>
      <c r="P66" s="38" t="n">
        <v>89.3</v>
      </c>
      <c r="Q66" s="38"/>
      <c r="R66" s="44" t="n">
        <f aca="false">IF(O66="","",(IF(G66="売",H66-P66,P66-H66))*M66*100000)</f>
        <v>-71558.6589512189</v>
      </c>
      <c r="S66" s="44"/>
      <c r="T66" s="45" t="n">
        <f aca="false">IF(O66="","",IF(R66&lt;0,J66*(-1),IF(G66="買",(P66-H66)*100,(H66-P66)*100)))</f>
        <v>-20</v>
      </c>
      <c r="U66" s="45"/>
    </row>
    <row r="67" customFormat="false" ht="13.5" hidden="false" customHeight="false" outlineLevel="0" collapsed="false">
      <c r="B67" s="38" t="n">
        <v>59</v>
      </c>
      <c r="C67" s="39" t="n">
        <f aca="false">IF(R66="","",C66+R66)</f>
        <v>2439271.47968807</v>
      </c>
      <c r="D67" s="39"/>
      <c r="E67" s="38" t="n">
        <v>2013</v>
      </c>
      <c r="F67" s="40" t="n">
        <v>42384</v>
      </c>
      <c r="G67" s="41" t="s">
        <v>34</v>
      </c>
      <c r="H67" s="42" t="n">
        <v>89.57</v>
      </c>
      <c r="I67" s="42"/>
      <c r="J67" s="38" t="n">
        <v>6</v>
      </c>
      <c r="K67" s="39" t="n">
        <f aca="false">IF(F67="","",C67*0.03)</f>
        <v>73178.1443906422</v>
      </c>
      <c r="L67" s="39"/>
      <c r="M67" s="43" t="n">
        <f aca="false">IF(J67="","",(K67/J67)/1000)</f>
        <v>12.1963573984404</v>
      </c>
      <c r="N67" s="38" t="n">
        <v>2013</v>
      </c>
      <c r="O67" s="40" t="n">
        <v>42384</v>
      </c>
      <c r="P67" s="38" t="n">
        <v>89.43</v>
      </c>
      <c r="Q67" s="38"/>
      <c r="R67" s="44" t="n">
        <f aca="false">IF(O67="","",(IF(G67="売",H67-P67,P67-H67))*M67*100000)</f>
        <v>-170749.003578148</v>
      </c>
      <c r="S67" s="44"/>
      <c r="T67" s="45" t="n">
        <f aca="false">IF(O67="","",IF(R67&lt;0,J67*(-1),IF(G67="買",(P67-H67)*100,(H67-P67)*100)))</f>
        <v>-6</v>
      </c>
      <c r="U67" s="45"/>
    </row>
    <row r="68" customFormat="false" ht="13.5" hidden="false" customHeight="false" outlineLevel="0" collapsed="false">
      <c r="B68" s="38" t="n">
        <v>60</v>
      </c>
      <c r="C68" s="39" t="n">
        <f aca="false">IF(R67="","",C67+R67)</f>
        <v>2268522.47610992</v>
      </c>
      <c r="D68" s="39"/>
      <c r="E68" s="38" t="n">
        <v>2013</v>
      </c>
      <c r="F68" s="40" t="n">
        <v>42384</v>
      </c>
      <c r="G68" s="41" t="s">
        <v>33</v>
      </c>
      <c r="H68" s="38" t="n">
        <v>89.05</v>
      </c>
      <c r="I68" s="38"/>
      <c r="J68" s="38" t="n">
        <v>54</v>
      </c>
      <c r="K68" s="39" t="n">
        <f aca="false">IF(F68="","",C68*0.03)</f>
        <v>68055.6742832977</v>
      </c>
      <c r="L68" s="39"/>
      <c r="M68" s="43" t="n">
        <f aca="false">IF(J68="","",(K68/J68)/1000)</f>
        <v>1.26029026450551</v>
      </c>
      <c r="N68" s="38" t="n">
        <v>2013</v>
      </c>
      <c r="O68" s="40" t="n">
        <v>42384</v>
      </c>
      <c r="P68" s="38" t="n">
        <v>88.84</v>
      </c>
      <c r="Q68" s="38"/>
      <c r="R68" s="44" t="n">
        <f aca="false">IF(O68="","",(IF(G68="売",H68-P68,P68-H68))*M68*100000)</f>
        <v>26466.095554615</v>
      </c>
      <c r="S68" s="44"/>
      <c r="T68" s="45" t="n">
        <f aca="false">IF(O68="","",IF(R68&lt;0,J68*(-1),IF(G68="買",(P68-H68)*100,(H68-P68)*100)))</f>
        <v>20.9999999999994</v>
      </c>
      <c r="U68" s="45"/>
    </row>
    <row r="69" customFormat="false" ht="13.5" hidden="false" customHeight="false" outlineLevel="0" collapsed="false">
      <c r="B69" s="38" t="n">
        <v>61</v>
      </c>
      <c r="C69" s="39" t="n">
        <f aca="false">IF(R68="","",C68+R68)</f>
        <v>2294988.57166454</v>
      </c>
      <c r="D69" s="39"/>
      <c r="E69" s="38" t="n">
        <v>2013</v>
      </c>
      <c r="F69" s="40" t="n">
        <v>42384</v>
      </c>
      <c r="G69" s="41" t="s">
        <v>33</v>
      </c>
      <c r="H69" s="42" t="n">
        <v>88.62</v>
      </c>
      <c r="I69" s="42"/>
      <c r="J69" s="38" t="n">
        <v>31</v>
      </c>
      <c r="K69" s="39" t="n">
        <f aca="false">IF(F69="","",C69*0.03)</f>
        <v>68849.6571499362</v>
      </c>
      <c r="L69" s="39"/>
      <c r="M69" s="43" t="n">
        <f aca="false">IF(J69="","",(K69/J69)/1000)</f>
        <v>2.220956682256</v>
      </c>
      <c r="N69" s="38" t="n">
        <v>2013</v>
      </c>
      <c r="O69" s="40" t="n">
        <v>42384</v>
      </c>
      <c r="P69" s="38" t="n">
        <v>88.74</v>
      </c>
      <c r="Q69" s="38"/>
      <c r="R69" s="44" t="n">
        <f aca="false">IF(O69="","",(IF(G69="売",H69-P69,P69-H69))*M69*100000)</f>
        <v>-26651.4801870699</v>
      </c>
      <c r="S69" s="44"/>
      <c r="T69" s="45" t="n">
        <f aca="false">IF(O69="","",IF(R69&lt;0,J69*(-1),IF(G69="買",(P69-H69)*100,(H69-P69)*100)))</f>
        <v>-31</v>
      </c>
      <c r="U69" s="45"/>
    </row>
    <row r="70" customFormat="false" ht="13.5" hidden="false" customHeight="false" outlineLevel="0" collapsed="false">
      <c r="B70" s="38" t="n">
        <v>62</v>
      </c>
      <c r="C70" s="39" t="n">
        <f aca="false">IF(R69="","",C69+R69)</f>
        <v>2268337.09147747</v>
      </c>
      <c r="D70" s="39"/>
      <c r="E70" s="38" t="n">
        <v>2013</v>
      </c>
      <c r="F70" s="40" t="n">
        <v>42385</v>
      </c>
      <c r="G70" s="41" t="s">
        <v>33</v>
      </c>
      <c r="H70" s="52" t="n">
        <v>88.41</v>
      </c>
      <c r="I70" s="52"/>
      <c r="J70" s="38" t="n">
        <v>36</v>
      </c>
      <c r="K70" s="39" t="n">
        <f aca="false">IF(F70="","",C70*0.03)</f>
        <v>68050.112744324</v>
      </c>
      <c r="L70" s="39"/>
      <c r="M70" s="43" t="n">
        <f aca="false">IF(J70="","",(K70/J70)/1000)</f>
        <v>1.89028090956456</v>
      </c>
      <c r="N70" s="38" t="n">
        <v>2013</v>
      </c>
      <c r="O70" s="40" t="n">
        <v>42385</v>
      </c>
      <c r="P70" s="38" t="n">
        <v>88.24</v>
      </c>
      <c r="Q70" s="38"/>
      <c r="R70" s="44" t="n">
        <f aca="false">IF(O70="","",(IF(G70="売",H70-P70,P70-H70))*M70*100000)</f>
        <v>32134.7754625978</v>
      </c>
      <c r="S70" s="44"/>
      <c r="T70" s="45" t="n">
        <f aca="false">IF(O70="","",IF(R70&lt;0,J70*(-1),IF(G70="買",(P70-H70)*100,(H70-P70)*100)))</f>
        <v>17.0000000000002</v>
      </c>
      <c r="U70" s="45"/>
      <c r="V70" s="56" t="s">
        <v>47</v>
      </c>
      <c r="W70" s="57"/>
    </row>
    <row r="71" customFormat="false" ht="13.5" hidden="false" customHeight="false" outlineLevel="0" collapsed="false">
      <c r="B71" s="38" t="n">
        <v>63</v>
      </c>
      <c r="C71" s="39" t="n">
        <f aca="false">IF(R70="","",C70+R70)</f>
        <v>2300471.86694007</v>
      </c>
      <c r="D71" s="39"/>
      <c r="E71" s="38" t="n">
        <v>2013</v>
      </c>
      <c r="F71" s="40" t="n">
        <v>42386</v>
      </c>
      <c r="G71" s="41" t="s">
        <v>34</v>
      </c>
      <c r="H71" s="38" t="n">
        <v>88.6</v>
      </c>
      <c r="I71" s="38"/>
      <c r="J71" s="38" t="n">
        <v>26</v>
      </c>
      <c r="K71" s="39" t="n">
        <f aca="false">IF(F71="","",C71*0.03)</f>
        <v>69014.156008202</v>
      </c>
      <c r="L71" s="39"/>
      <c r="M71" s="43" t="n">
        <f aca="false">IF(J71="","",(K71/J71)/1000)</f>
        <v>2.65439061570008</v>
      </c>
      <c r="N71" s="38" t="n">
        <v>2013</v>
      </c>
      <c r="O71" s="40" t="n">
        <v>42386</v>
      </c>
      <c r="P71" s="38" t="n">
        <v>88.63</v>
      </c>
      <c r="Q71" s="38"/>
      <c r="R71" s="44" t="n">
        <f aca="false">IF(O71="","",(IF(G71="売",H71-P71,P71-H71))*M71*100000)</f>
        <v>7963.17184710053</v>
      </c>
      <c r="S71" s="44"/>
      <c r="T71" s="45" t="n">
        <f aca="false">IF(O71="","",IF(R71&lt;0,J71*(-1),IF(G71="買",(P71-H71)*100,(H71-P71)*100)))</f>
        <v>3.00000000000011</v>
      </c>
      <c r="U71" s="45"/>
    </row>
    <row r="72" customFormat="false" ht="13.5" hidden="false" customHeight="false" outlineLevel="0" collapsed="false">
      <c r="B72" s="38" t="n">
        <v>64</v>
      </c>
      <c r="C72" s="39" t="n">
        <f aca="false">IF(R71="","",C71+R71)</f>
        <v>2308435.03878717</v>
      </c>
      <c r="D72" s="39"/>
      <c r="E72" s="38" t="n">
        <v>2013</v>
      </c>
      <c r="F72" s="40" t="n">
        <v>42386</v>
      </c>
      <c r="G72" s="41" t="s">
        <v>34</v>
      </c>
      <c r="H72" s="38" t="n">
        <v>88.74</v>
      </c>
      <c r="I72" s="38"/>
      <c r="J72" s="38" t="n">
        <v>52</v>
      </c>
      <c r="K72" s="39" t="n">
        <f aca="false">IF(F72="","",C72*0.03)</f>
        <v>69253.051163615</v>
      </c>
      <c r="L72" s="39"/>
      <c r="M72" s="43" t="n">
        <f aca="false">IF(J72="","",(K72/J72)/1000)</f>
        <v>1.33178944545413</v>
      </c>
      <c r="N72" s="38" t="n">
        <v>2013</v>
      </c>
      <c r="O72" s="40" t="n">
        <v>42386</v>
      </c>
      <c r="P72" s="38" t="n">
        <v>89.23</v>
      </c>
      <c r="Q72" s="38"/>
      <c r="R72" s="44" t="n">
        <f aca="false">IF(O72="","",(IF(G72="売",H72-P72,P72-H72))*M72*100000)</f>
        <v>65257.6828272538</v>
      </c>
      <c r="S72" s="44"/>
      <c r="T72" s="45" t="n">
        <f aca="false">IF(O72="","",IF(R72&lt;0,J72*(-1),IF(G72="買",(P72-H72)*100,(H72-P72)*100)))</f>
        <v>49.0000000000009</v>
      </c>
      <c r="U72" s="45"/>
    </row>
    <row r="73" customFormat="false" ht="13.5" hidden="false" customHeight="false" outlineLevel="0" collapsed="false">
      <c r="B73" s="38" t="n">
        <v>65</v>
      </c>
      <c r="C73" s="39" t="n">
        <f aca="false">IF(R72="","",C72+R72)</f>
        <v>2373692.72161442</v>
      </c>
      <c r="D73" s="39"/>
      <c r="E73" s="38" t="n">
        <v>2013</v>
      </c>
      <c r="F73" s="40" t="n">
        <v>42386</v>
      </c>
      <c r="G73" s="41" t="s">
        <v>34</v>
      </c>
      <c r="H73" s="38" t="n">
        <v>89.41</v>
      </c>
      <c r="I73" s="38"/>
      <c r="J73" s="38" t="n">
        <v>22</v>
      </c>
      <c r="K73" s="39" t="n">
        <f aca="false">IF(F73="","",C73*0.03)</f>
        <v>71210.7816484326</v>
      </c>
      <c r="L73" s="39"/>
      <c r="M73" s="43" t="n">
        <f aca="false">IF(J73="","",(K73/J73)/1000)</f>
        <v>3.23685371129239</v>
      </c>
      <c r="N73" s="38" t="n">
        <v>2013</v>
      </c>
      <c r="O73" s="40" t="n">
        <v>42387</v>
      </c>
      <c r="P73" s="38" t="n">
        <v>89.78</v>
      </c>
      <c r="Q73" s="38"/>
      <c r="R73" s="44" t="n">
        <f aca="false">IF(O73="","",(IF(G73="売",H73-P73,P73-H73))*M73*100000)</f>
        <v>119763.58731782</v>
      </c>
      <c r="S73" s="44"/>
      <c r="T73" s="45" t="n">
        <f aca="false">IF(O73="","",IF(R73&lt;0,J73*(-1),IF(G73="買",(P73-H73)*100,(H73-P73)*100)))</f>
        <v>37.0000000000005</v>
      </c>
      <c r="U73" s="45"/>
    </row>
    <row r="74" customFormat="false" ht="13.5" hidden="false" customHeight="false" outlineLevel="0" collapsed="false">
      <c r="B74" s="38" t="n">
        <v>66</v>
      </c>
      <c r="C74" s="39" t="n">
        <f aca="false">IF(R73="","",C73+R73)</f>
        <v>2493456.30893224</v>
      </c>
      <c r="D74" s="39"/>
      <c r="E74" s="38" t="n">
        <v>2013</v>
      </c>
      <c r="F74" s="40" t="n">
        <v>42387</v>
      </c>
      <c r="G74" s="41" t="s">
        <v>34</v>
      </c>
      <c r="H74" s="38" t="n">
        <v>90.07</v>
      </c>
      <c r="I74" s="38"/>
      <c r="J74" s="38" t="n">
        <v>23</v>
      </c>
      <c r="K74" s="39" t="n">
        <f aca="false">IF(F74="","",C74*0.03)</f>
        <v>74803.6892679672</v>
      </c>
      <c r="L74" s="39"/>
      <c r="M74" s="43" t="n">
        <f aca="false">IF(J74="","",(K74/J74)/1000)</f>
        <v>3.25233431599857</v>
      </c>
      <c r="N74" s="38" t="n">
        <v>2013</v>
      </c>
      <c r="O74" s="40" t="n">
        <v>42390</v>
      </c>
      <c r="P74" s="38" t="n">
        <v>89.86</v>
      </c>
      <c r="Q74" s="38"/>
      <c r="R74" s="44" t="n">
        <f aca="false">IF(O74="","",(IF(G74="売",H74-P74,P74-H74))*M74*100000)</f>
        <v>-68299.020635968</v>
      </c>
      <c r="S74" s="44"/>
      <c r="T74" s="45" t="n">
        <f aca="false">IF(O74="","",IF(R74&lt;0,J74*(-1),IF(G74="買",(P74-H74)*100,(H74-P74)*100)))</f>
        <v>-23</v>
      </c>
      <c r="U74" s="45"/>
    </row>
    <row r="75" customFormat="false" ht="13.5" hidden="false" customHeight="false" outlineLevel="0" collapsed="false">
      <c r="B75" s="38" t="n">
        <v>67</v>
      </c>
      <c r="C75" s="39" t="n">
        <f aca="false">IF(R74="","",C74+R74)</f>
        <v>2425157.28829627</v>
      </c>
      <c r="D75" s="39"/>
      <c r="E75" s="38" t="n">
        <v>2013</v>
      </c>
      <c r="F75" s="40" t="n">
        <v>42390</v>
      </c>
      <c r="G75" s="41" t="s">
        <v>33</v>
      </c>
      <c r="H75" s="42" t="n">
        <v>89.73</v>
      </c>
      <c r="I75" s="42"/>
      <c r="J75" s="38" t="n">
        <v>45</v>
      </c>
      <c r="K75" s="39" t="n">
        <f aca="false">IF(F75="","",C75*0.03)</f>
        <v>72754.7186488881</v>
      </c>
      <c r="L75" s="39"/>
      <c r="M75" s="43" t="n">
        <f aca="false">IF(J75="","",(K75/J75)/1000)</f>
        <v>1.61677152553085</v>
      </c>
      <c r="N75" s="38" t="n">
        <v>2013</v>
      </c>
      <c r="O75" s="40" t="n">
        <v>42390</v>
      </c>
      <c r="P75" s="38" t="n">
        <v>89.55</v>
      </c>
      <c r="Q75" s="38"/>
      <c r="R75" s="44" t="n">
        <f aca="false">IF(O75="","",(IF(G75="売",H75-P75,P75-H75))*M75*100000)</f>
        <v>29101.8874595564</v>
      </c>
      <c r="S75" s="44"/>
      <c r="T75" s="45" t="n">
        <f aca="false">IF(O75="","",IF(R75&lt;0,J75*(-1),IF(G75="買",(P75-H75)*100,(H75-P75)*100)))</f>
        <v>18.0000000000007</v>
      </c>
      <c r="U75" s="45"/>
    </row>
    <row r="76" customFormat="false" ht="13.5" hidden="false" customHeight="false" outlineLevel="0" collapsed="false">
      <c r="B76" s="38" t="n">
        <v>68</v>
      </c>
      <c r="C76" s="39" t="n">
        <f aca="false">IF(R75="","",C75+R75)</f>
        <v>2454259.17575583</v>
      </c>
      <c r="D76" s="39"/>
      <c r="E76" s="38" t="n">
        <v>2013</v>
      </c>
      <c r="F76" s="40" t="n">
        <v>42391</v>
      </c>
      <c r="G76" s="41" t="s">
        <v>33</v>
      </c>
      <c r="H76" s="38" t="n">
        <v>88.87</v>
      </c>
      <c r="I76" s="38"/>
      <c r="J76" s="38" t="n">
        <v>109</v>
      </c>
      <c r="K76" s="39" t="n">
        <f aca="false">IF(F76="","",C76*0.03)</f>
        <v>73627.7752726748</v>
      </c>
      <c r="L76" s="39"/>
      <c r="M76" s="43" t="n">
        <f aca="false">IF(J76="","",(K76/J76)/1000)</f>
        <v>0.675484176813531</v>
      </c>
      <c r="N76" s="38" t="n">
        <v>2013</v>
      </c>
      <c r="O76" s="40" t="n">
        <v>42391</v>
      </c>
      <c r="P76" s="38" t="n">
        <v>88.75</v>
      </c>
      <c r="Q76" s="38"/>
      <c r="R76" s="44" t="n">
        <f aca="false">IF(O76="","",(IF(G76="売",H76-P76,P76-H76))*M76*100000)</f>
        <v>8105.81012176268</v>
      </c>
      <c r="S76" s="44"/>
      <c r="T76" s="45" t="n">
        <f aca="false">IF(O76="","",IF(R76&lt;0,J76*(-1),IF(G76="買",(P76-H76)*100,(H76-P76)*100)))</f>
        <v>12.0000000000005</v>
      </c>
      <c r="U76" s="45"/>
    </row>
    <row r="77" customFormat="false" ht="13.5" hidden="false" customHeight="false" outlineLevel="0" collapsed="false">
      <c r="B77" s="38" t="n">
        <v>69</v>
      </c>
      <c r="C77" s="39" t="n">
        <f aca="false">IF(R76="","",C76+R76)</f>
        <v>2462364.98587759</v>
      </c>
      <c r="D77" s="39"/>
      <c r="E77" s="38" t="n">
        <v>2013</v>
      </c>
      <c r="F77" s="40" t="n">
        <v>42392</v>
      </c>
      <c r="G77" s="41" t="s">
        <v>33</v>
      </c>
      <c r="H77" s="38" t="n">
        <v>88.49</v>
      </c>
      <c r="I77" s="38"/>
      <c r="J77" s="38" t="n">
        <v>36</v>
      </c>
      <c r="K77" s="39" t="n">
        <f aca="false">IF(F77="","",C77*0.03)</f>
        <v>73870.9495763277</v>
      </c>
      <c r="L77" s="39"/>
      <c r="M77" s="43" t="n">
        <f aca="false">IF(J77="","",(K77/J77)/1000)</f>
        <v>2.05197082156466</v>
      </c>
      <c r="N77" s="38" t="n">
        <v>2013</v>
      </c>
      <c r="O77" s="40" t="n">
        <v>42392</v>
      </c>
      <c r="P77" s="38" t="n">
        <v>88.32</v>
      </c>
      <c r="Q77" s="38"/>
      <c r="R77" s="44" t="n">
        <f aca="false">IF(O77="","",(IF(G77="売",H77-P77,P77-H77))*M77*100000)</f>
        <v>34883.5039665996</v>
      </c>
      <c r="S77" s="44"/>
      <c r="T77" s="45" t="n">
        <f aca="false">IF(O77="","",IF(R77&lt;0,J77*(-1),IF(G77="買",(P77-H77)*100,(H77-P77)*100)))</f>
        <v>17.0000000000002</v>
      </c>
      <c r="U77" s="45"/>
    </row>
    <row r="78" customFormat="false" ht="13.5" hidden="false" customHeight="false" outlineLevel="0" collapsed="false">
      <c r="B78" s="38" t="n">
        <v>70</v>
      </c>
      <c r="C78" s="39" t="n">
        <f aca="false">IF(R77="","",C77+R77)</f>
        <v>2497248.48984419</v>
      </c>
      <c r="D78" s="39"/>
      <c r="E78" s="38" t="n">
        <v>2013</v>
      </c>
      <c r="F78" s="40" t="n">
        <v>42393</v>
      </c>
      <c r="G78" s="41" t="s">
        <v>34</v>
      </c>
      <c r="H78" s="38" t="n">
        <v>88.95</v>
      </c>
      <c r="I78" s="38"/>
      <c r="J78" s="38" t="n">
        <v>47</v>
      </c>
      <c r="K78" s="39" t="n">
        <f aca="false">IF(F78="","",C78*0.03)</f>
        <v>74917.4546953257</v>
      </c>
      <c r="L78" s="39"/>
      <c r="M78" s="43" t="n">
        <f aca="false">IF(J78="","",(K78/J78)/1000)</f>
        <v>1.59398839777289</v>
      </c>
      <c r="N78" s="38" t="n">
        <v>2013</v>
      </c>
      <c r="O78" s="40" t="n">
        <v>42394</v>
      </c>
      <c r="P78" s="38" t="n">
        <v>90.39</v>
      </c>
      <c r="Q78" s="38"/>
      <c r="R78" s="44" t="n">
        <f aca="false">IF(O78="","",(IF(G78="売",H78-P78,P78-H78))*M78*100000)</f>
        <v>229534.329279295</v>
      </c>
      <c r="S78" s="44"/>
      <c r="T78" s="45" t="n">
        <f aca="false">IF(O78="","",IF(R78&lt;0,J78*(-1),IF(G78="買",(P78-H78)*100,(H78-P78)*100)))</f>
        <v>144</v>
      </c>
      <c r="U78" s="45"/>
    </row>
    <row r="79" customFormat="false" ht="13.5" hidden="false" customHeight="false" outlineLevel="0" collapsed="false">
      <c r="B79" s="38" t="n">
        <v>71</v>
      </c>
      <c r="C79" s="39" t="n">
        <f aca="false">IF(R78="","",C78+R78)</f>
        <v>2726782.81912349</v>
      </c>
      <c r="D79" s="39"/>
      <c r="E79" s="38" t="n">
        <v>2013</v>
      </c>
      <c r="F79" s="40" t="n">
        <v>42394</v>
      </c>
      <c r="G79" s="41" t="s">
        <v>34</v>
      </c>
      <c r="H79" s="38" t="n">
        <v>90.59</v>
      </c>
      <c r="I79" s="38"/>
      <c r="J79" s="38" t="n">
        <v>23</v>
      </c>
      <c r="K79" s="39" t="n">
        <f aca="false">IF(F79="","",C79*0.03)</f>
        <v>81803.4845737046</v>
      </c>
      <c r="L79" s="39"/>
      <c r="M79" s="43" t="n">
        <f aca="false">IF(J79="","",(K79/J79)/1000)</f>
        <v>3.55667324233498</v>
      </c>
      <c r="N79" s="38" t="n">
        <v>2013</v>
      </c>
      <c r="O79" s="40" t="n">
        <v>42394</v>
      </c>
      <c r="P79" s="38" t="n">
        <v>90.84</v>
      </c>
      <c r="Q79" s="38"/>
      <c r="R79" s="44" t="n">
        <f aca="false">IF(O79="","",(IF(G79="売",H79-P79,P79-H79))*M79*100000)</f>
        <v>88916.8310583746</v>
      </c>
      <c r="S79" s="44"/>
      <c r="T79" s="45" t="n">
        <f aca="false">IF(O79="","",IF(R79&lt;0,J79*(-1),IF(G79="買",(P79-H79)*100,(H79-P79)*100)))</f>
        <v>25</v>
      </c>
      <c r="U79" s="45"/>
    </row>
    <row r="80" customFormat="false" ht="13.5" hidden="false" customHeight="false" outlineLevel="0" collapsed="false">
      <c r="B80" s="38" t="n">
        <v>72</v>
      </c>
      <c r="C80" s="39" t="n">
        <f aca="false">IF(R79="","",C79+R79)</f>
        <v>2815699.65018186</v>
      </c>
      <c r="D80" s="39"/>
      <c r="E80" s="38" t="n">
        <v>2013</v>
      </c>
      <c r="F80" s="40" t="n">
        <v>42397</v>
      </c>
      <c r="G80" s="41" t="s">
        <v>33</v>
      </c>
      <c r="H80" s="46" t="n">
        <v>90.65</v>
      </c>
      <c r="I80" s="46"/>
      <c r="J80" s="38" t="n">
        <v>31</v>
      </c>
      <c r="K80" s="39" t="n">
        <f aca="false">IF(F80="","",C80*0.03)</f>
        <v>84470.9895054558</v>
      </c>
      <c r="L80" s="39"/>
      <c r="M80" s="43" t="n">
        <f aca="false">IF(J80="","",(K80/J80)/1000)</f>
        <v>2.72487062920825</v>
      </c>
      <c r="N80" s="38" t="n">
        <v>2013</v>
      </c>
      <c r="O80" s="40" t="n">
        <v>42397</v>
      </c>
      <c r="P80" s="38" t="n">
        <v>90.74</v>
      </c>
      <c r="Q80" s="38"/>
      <c r="R80" s="44" t="n">
        <f aca="false">IF(O80="","",(IF(G80="売",H80-P80,P80-H80))*M80*100000)</f>
        <v>-24523.8356628713</v>
      </c>
      <c r="S80" s="44"/>
      <c r="T80" s="45" t="n">
        <f aca="false">IF(O80="","",IF(R80&lt;0,J80*(-1),IF(G80="買",(P80-H80)*100,(H80-P80)*100)))</f>
        <v>-31</v>
      </c>
      <c r="U80" s="45"/>
    </row>
    <row r="81" customFormat="false" ht="13.5" hidden="false" customHeight="false" outlineLevel="0" collapsed="false">
      <c r="B81" s="38" t="n">
        <v>73</v>
      </c>
      <c r="C81" s="39" t="n">
        <f aca="false">IF(R80="","",C80+R80)</f>
        <v>2791175.81451899</v>
      </c>
      <c r="D81" s="39"/>
      <c r="E81" s="38" t="n">
        <v>2013</v>
      </c>
      <c r="F81" s="40" t="n">
        <v>42398</v>
      </c>
      <c r="G81" s="41" t="s">
        <v>33</v>
      </c>
      <c r="H81" s="38" t="n">
        <v>90.61</v>
      </c>
      <c r="I81" s="38"/>
      <c r="J81" s="38" t="n">
        <v>26</v>
      </c>
      <c r="K81" s="39" t="n">
        <f aca="false">IF(F81="","",C81*0.03)</f>
        <v>83735.2744355697</v>
      </c>
      <c r="L81" s="39"/>
      <c r="M81" s="43" t="n">
        <f aca="false">IF(J81="","",(K81/J81)/1000)</f>
        <v>3.22058747829114</v>
      </c>
      <c r="N81" s="38" t="n">
        <v>2013</v>
      </c>
      <c r="O81" s="40" t="n">
        <v>42398</v>
      </c>
      <c r="P81" s="38" t="n">
        <v>90.72</v>
      </c>
      <c r="Q81" s="38"/>
      <c r="R81" s="44" t="n">
        <f aca="false">IF(O81="","",(IF(G81="売",H81-P81,P81-H81))*M81*100000)</f>
        <v>-35426.4622612024</v>
      </c>
      <c r="S81" s="44"/>
      <c r="T81" s="45" t="n">
        <f aca="false">IF(O81="","",IF(R81&lt;0,J81*(-1),IF(G81="買",(P81-H81)*100,(H81-P81)*100)))</f>
        <v>-26</v>
      </c>
      <c r="U81" s="45"/>
    </row>
    <row r="82" customFormat="false" ht="13.5" hidden="false" customHeight="false" outlineLevel="0" collapsed="false">
      <c r="B82" s="38" t="n">
        <v>74</v>
      </c>
      <c r="C82" s="39" t="n">
        <f aca="false">IF(R81="","",C81+R81)</f>
        <v>2755749.35225779</v>
      </c>
      <c r="D82" s="39"/>
      <c r="E82" s="38" t="n">
        <v>2013</v>
      </c>
      <c r="F82" s="40" t="n">
        <v>42398</v>
      </c>
      <c r="G82" s="41" t="s">
        <v>33</v>
      </c>
      <c r="H82" s="38" t="n">
        <v>90.71</v>
      </c>
      <c r="I82" s="38"/>
      <c r="J82" s="38" t="n">
        <v>28</v>
      </c>
      <c r="K82" s="39" t="n">
        <f aca="false">IF(F82="","",C82*0.03)</f>
        <v>82672.4805677336</v>
      </c>
      <c r="L82" s="39"/>
      <c r="M82" s="43" t="n">
        <f aca="false">IF(J82="","",(K82/J82)/1000)</f>
        <v>2.95258859170477</v>
      </c>
      <c r="N82" s="38" t="n">
        <v>2013</v>
      </c>
      <c r="O82" s="40" t="n">
        <v>42398</v>
      </c>
      <c r="P82" s="38" t="n">
        <v>90.55</v>
      </c>
      <c r="Q82" s="38"/>
      <c r="R82" s="44" t="n">
        <f aca="false">IF(O82="","",(IF(G82="売",H82-P82,P82-H82))*M82*100000)</f>
        <v>47241.4174672753</v>
      </c>
      <c r="S82" s="44"/>
      <c r="T82" s="45" t="n">
        <f aca="false">IF(O82="","",IF(R82&lt;0,J82*(-1),IF(G82="買",(P82-H82)*100,(H82-P82)*100)))</f>
        <v>15.9999999999997</v>
      </c>
      <c r="U82" s="45"/>
    </row>
    <row r="83" customFormat="false" ht="13.5" hidden="false" customHeight="false" outlineLevel="0" collapsed="false">
      <c r="B83" s="38" t="n">
        <v>75</v>
      </c>
      <c r="C83" s="39" t="n">
        <f aca="false">IF(R82="","",C82+R82)</f>
        <v>2802990.76972506</v>
      </c>
      <c r="D83" s="39"/>
      <c r="E83" s="38" t="n">
        <v>2013</v>
      </c>
      <c r="F83" s="40" t="n">
        <v>42398</v>
      </c>
      <c r="G83" s="41" t="s">
        <v>34</v>
      </c>
      <c r="H83" s="42" t="n">
        <v>90.63</v>
      </c>
      <c r="I83" s="42"/>
      <c r="J83" s="38" t="n">
        <v>21</v>
      </c>
      <c r="K83" s="39" t="n">
        <f aca="false">IF(F83="","",C83*0.03)</f>
        <v>84089.7230917519</v>
      </c>
      <c r="L83" s="39"/>
      <c r="M83" s="43" t="n">
        <f aca="false">IF(J83="","",(K83/J83)/1000)</f>
        <v>4.00427252817866</v>
      </c>
      <c r="N83" s="38" t="n">
        <v>2013</v>
      </c>
      <c r="O83" s="40" t="n">
        <v>42398</v>
      </c>
      <c r="P83" s="38" t="n">
        <v>90.52</v>
      </c>
      <c r="Q83" s="38"/>
      <c r="R83" s="44" t="n">
        <f aca="false">IF(O83="","",(IF(G83="売",H83-P83,P83-H83))*M83*100000)</f>
        <v>-44046.9978099651</v>
      </c>
      <c r="S83" s="44"/>
      <c r="T83" s="45" t="n">
        <f aca="false">IF(O83="","",IF(R83&lt;0,J83*(-1),IF(G83="買",(P83-H83)*100,(H83-P83)*100)))</f>
        <v>-21</v>
      </c>
      <c r="U83" s="45"/>
    </row>
    <row r="84" customFormat="false" ht="13.5" hidden="false" customHeight="false" outlineLevel="0" collapsed="false">
      <c r="B84" s="38" t="n">
        <v>76</v>
      </c>
      <c r="C84" s="39" t="n">
        <f aca="false">IF(R83="","",C83+R83)</f>
        <v>2758943.7719151</v>
      </c>
      <c r="D84" s="39"/>
      <c r="E84" s="38" t="n">
        <v>2013</v>
      </c>
      <c r="F84" s="40" t="n">
        <v>42399</v>
      </c>
      <c r="G84" s="41" t="s">
        <v>34</v>
      </c>
      <c r="H84" s="38" t="n">
        <v>90.78</v>
      </c>
      <c r="I84" s="38"/>
      <c r="J84" s="38" t="n">
        <v>14</v>
      </c>
      <c r="K84" s="39" t="n">
        <f aca="false">IF(F84="","",C84*0.03)</f>
        <v>82768.3131574529</v>
      </c>
      <c r="L84" s="39"/>
      <c r="M84" s="43" t="n">
        <f aca="false">IF(J84="","",(K84/J84)/1000)</f>
        <v>5.91202236838949</v>
      </c>
      <c r="N84" s="38" t="n">
        <v>2013</v>
      </c>
      <c r="O84" s="40" t="n">
        <v>42399</v>
      </c>
      <c r="P84" s="38" t="n">
        <v>90.87</v>
      </c>
      <c r="Q84" s="38"/>
      <c r="R84" s="44" t="n">
        <f aca="false">IF(O84="","",(IF(G84="売",H84-P84,P84-H84))*M84*100000)</f>
        <v>53208.2013155075</v>
      </c>
      <c r="S84" s="44"/>
      <c r="T84" s="45" t="n">
        <f aca="false">IF(O84="","",IF(R84&lt;0,J84*(-1),IF(G84="買",(P84-H84)*100,(H84-P84)*100)))</f>
        <v>9.00000000000034</v>
      </c>
      <c r="U84" s="45"/>
    </row>
    <row r="85" customFormat="false" ht="13.5" hidden="false" customHeight="false" outlineLevel="0" collapsed="false">
      <c r="B85" s="38" t="n">
        <v>77</v>
      </c>
      <c r="C85" s="39" t="n">
        <f aca="false">IF(R84="","",C84+R84)</f>
        <v>2812151.9732306</v>
      </c>
      <c r="D85" s="39"/>
      <c r="E85" s="38" t="n">
        <v>2013</v>
      </c>
      <c r="F85" s="40" t="n">
        <v>42400</v>
      </c>
      <c r="G85" s="41" t="s">
        <v>33</v>
      </c>
      <c r="H85" s="38" t="n">
        <v>90.97</v>
      </c>
      <c r="I85" s="38"/>
      <c r="J85" s="38" t="n">
        <v>13</v>
      </c>
      <c r="K85" s="39" t="n">
        <f aca="false">IF(F85="","",C85*0.03)</f>
        <v>84364.5591969181</v>
      </c>
      <c r="L85" s="39"/>
      <c r="M85" s="43" t="n">
        <f aca="false">IF(J85="","",(K85/J85)/1000)</f>
        <v>6.48958147668601</v>
      </c>
      <c r="N85" s="38" t="n">
        <v>2013</v>
      </c>
      <c r="O85" s="40" t="n">
        <v>42400</v>
      </c>
      <c r="P85" s="38" t="n">
        <v>90.88</v>
      </c>
      <c r="Q85" s="38"/>
      <c r="R85" s="44" t="n">
        <f aca="false">IF(O85="","",(IF(G85="売",H85-P85,P85-H85))*M85*100000)</f>
        <v>58406.2332901763</v>
      </c>
      <c r="S85" s="44"/>
      <c r="T85" s="45" t="n">
        <f aca="false">IF(O85="","",IF(R85&lt;0,J85*(-1),IF(G85="買",(P85-H85)*100,(H85-P85)*100)))</f>
        <v>9.00000000000034</v>
      </c>
      <c r="U85" s="45"/>
    </row>
    <row r="86" customFormat="false" ht="13.5" hidden="false" customHeight="false" outlineLevel="0" collapsed="false">
      <c r="B86" s="38" t="n">
        <v>78</v>
      </c>
      <c r="C86" s="39" t="n">
        <f aca="false">IF(R85="","",C85+R85)</f>
        <v>2870558.20652078</v>
      </c>
      <c r="D86" s="39"/>
      <c r="E86" s="38" t="n">
        <v>2013</v>
      </c>
      <c r="F86" s="40" t="n">
        <v>42400</v>
      </c>
      <c r="G86" s="41" t="s">
        <v>34</v>
      </c>
      <c r="H86" s="46" t="n">
        <v>91.23</v>
      </c>
      <c r="I86" s="46"/>
      <c r="J86" s="38" t="n">
        <v>27</v>
      </c>
      <c r="K86" s="39" t="n">
        <f aca="false">IF(F86="","",C86*0.03)</f>
        <v>86116.7461956234</v>
      </c>
      <c r="L86" s="39"/>
      <c r="M86" s="43" t="n">
        <f aca="false">IF(J86="","",(K86/J86)/1000)</f>
        <v>3.18950911835642</v>
      </c>
      <c r="N86" s="38" t="n">
        <v>2013</v>
      </c>
      <c r="O86" s="40" t="n">
        <v>42401</v>
      </c>
      <c r="P86" s="38" t="n">
        <v>91.66</v>
      </c>
      <c r="Q86" s="38"/>
      <c r="R86" s="44" t="n">
        <f aca="false">IF(O86="","",(IF(G86="売",H86-P86,P86-H86))*M86*100000)</f>
        <v>137148.892089324</v>
      </c>
      <c r="S86" s="44"/>
      <c r="T86" s="45" t="n">
        <f aca="false">IF(O86="","",IF(R86&lt;0,J86*(-1),IF(G86="買",(P86-H86)*100,(H86-P86)*100)))</f>
        <v>42.9999999999993</v>
      </c>
      <c r="U86" s="45"/>
      <c r="V86" s="58" t="s">
        <v>48</v>
      </c>
      <c r="W86" s="58"/>
    </row>
    <row r="87" customFormat="false" ht="13.5" hidden="false" customHeight="false" outlineLevel="0" collapsed="false">
      <c r="B87" s="38" t="n">
        <v>79</v>
      </c>
      <c r="C87" s="39" t="n">
        <f aca="false">IF(R86="","",C86+R86)</f>
        <v>3007707.0986101</v>
      </c>
      <c r="D87" s="39"/>
      <c r="E87" s="38" t="n">
        <v>2013</v>
      </c>
      <c r="F87" s="40" t="n">
        <v>42401</v>
      </c>
      <c r="G87" s="41" t="s">
        <v>34</v>
      </c>
      <c r="H87" s="38" t="n">
        <v>91.75</v>
      </c>
      <c r="I87" s="38"/>
      <c r="J87" s="38" t="n">
        <v>15</v>
      </c>
      <c r="K87" s="39" t="n">
        <f aca="false">IF(F87="","",C87*0.03)</f>
        <v>90231.2129583031</v>
      </c>
      <c r="L87" s="39"/>
      <c r="M87" s="43" t="n">
        <f aca="false">IF(J87="","",(K87/J87)/1000)</f>
        <v>6.01541419722021</v>
      </c>
      <c r="N87" s="38" t="n">
        <v>2013</v>
      </c>
      <c r="O87" s="40" t="n">
        <v>42401</v>
      </c>
      <c r="P87" s="38" t="n">
        <v>92.05</v>
      </c>
      <c r="Q87" s="38"/>
      <c r="R87" s="44" t="n">
        <f aca="false">IF(O87="","",(IF(G87="売",H87-P87,P87-H87))*M87*100000)</f>
        <v>180462.425916605</v>
      </c>
      <c r="S87" s="44"/>
      <c r="T87" s="45" t="n">
        <f aca="false">IF(O87="","",IF(R87&lt;0,J87*(-1),IF(G87="買",(P87-H87)*100,(H87-P87)*100)))</f>
        <v>29.9999999999997</v>
      </c>
      <c r="U87" s="45"/>
    </row>
    <row r="88" customFormat="false" ht="13.5" hidden="false" customHeight="false" outlineLevel="0" collapsed="false">
      <c r="B88" s="38" t="n">
        <v>80</v>
      </c>
      <c r="C88" s="39" t="n">
        <f aca="false">IF(R87="","",C87+R87)</f>
        <v>3188169.52452671</v>
      </c>
      <c r="D88" s="39"/>
      <c r="E88" s="38" t="n">
        <v>2013</v>
      </c>
      <c r="F88" s="40" t="n">
        <v>42401</v>
      </c>
      <c r="G88" s="41" t="s">
        <v>33</v>
      </c>
      <c r="H88" s="38" t="n">
        <v>92.1</v>
      </c>
      <c r="I88" s="38"/>
      <c r="J88" s="38" t="n">
        <v>16</v>
      </c>
      <c r="K88" s="39" t="n">
        <f aca="false">IF(F88="","",C88*0.03)</f>
        <v>95645.0857358013</v>
      </c>
      <c r="L88" s="39"/>
      <c r="M88" s="43" t="n">
        <f aca="false">IF(J88="","",(K88/J88)/1000)</f>
        <v>5.97781785848758</v>
      </c>
      <c r="N88" s="38" t="n">
        <v>2013</v>
      </c>
      <c r="O88" s="40" t="n">
        <v>42401</v>
      </c>
      <c r="P88" s="38" t="n">
        <v>92.26</v>
      </c>
      <c r="Q88" s="38"/>
      <c r="R88" s="44" t="n">
        <f aca="false">IF(O88="","",(IF(G88="売",H88-P88,P88-H88))*M88*100000)</f>
        <v>-95645.0857358077</v>
      </c>
      <c r="S88" s="44"/>
      <c r="T88" s="45" t="n">
        <f aca="false">IF(O88="","",IF(R88&lt;0,J88*(-1),IF(G88="買",(P88-H88)*100,(H88-P88)*100)))</f>
        <v>-16</v>
      </c>
      <c r="U88" s="45"/>
    </row>
    <row r="89" customFormat="false" ht="13.5" hidden="false" customHeight="false" outlineLevel="0" collapsed="false">
      <c r="B89" s="38" t="n">
        <v>81</v>
      </c>
      <c r="C89" s="39" t="n">
        <f aca="false">IF(R88="","",C88+R88)</f>
        <v>3092524.4387909</v>
      </c>
      <c r="D89" s="39"/>
      <c r="E89" s="38" t="n">
        <v>2013</v>
      </c>
      <c r="F89" s="40" t="n">
        <v>42404</v>
      </c>
      <c r="G89" s="41" t="s">
        <v>33</v>
      </c>
      <c r="H89" s="38" t="n">
        <v>92.76</v>
      </c>
      <c r="I89" s="38"/>
      <c r="J89" s="38" t="n">
        <v>42</v>
      </c>
      <c r="K89" s="39" t="n">
        <f aca="false">IF(F89="","",C89*0.03)</f>
        <v>92775.733163727</v>
      </c>
      <c r="L89" s="39"/>
      <c r="M89" s="43" t="n">
        <f aca="false">IF(J89="","",(K89/J89)/1000)</f>
        <v>2.20894602770779</v>
      </c>
      <c r="N89" s="38" t="n">
        <v>2013</v>
      </c>
      <c r="O89" s="40" t="n">
        <v>42405</v>
      </c>
      <c r="P89" s="38" t="n">
        <v>92.37</v>
      </c>
      <c r="Q89" s="38"/>
      <c r="R89" s="44" t="n">
        <f aca="false">IF(O89="","",(IF(G89="売",H89-P89,P89-H89))*M89*100000)</f>
        <v>86148.8950806038</v>
      </c>
      <c r="S89" s="44"/>
      <c r="T89" s="45" t="n">
        <f aca="false">IF(O89="","",IF(R89&lt;0,J89*(-1),IF(G89="買",(P89-H89)*100,(H89-P89)*100)))</f>
        <v>39.0000000000001</v>
      </c>
      <c r="U89" s="45"/>
    </row>
    <row r="90" customFormat="false" ht="13.5" hidden="false" customHeight="false" outlineLevel="0" collapsed="false">
      <c r="B90" s="38" t="n">
        <v>82</v>
      </c>
      <c r="C90" s="39" t="n">
        <f aca="false">IF(R89="","",C89+R89)</f>
        <v>3178673.33387151</v>
      </c>
      <c r="D90" s="39"/>
      <c r="E90" s="38" t="n">
        <v>2013</v>
      </c>
      <c r="F90" s="40" t="n">
        <v>42405</v>
      </c>
      <c r="G90" s="41" t="s">
        <v>33</v>
      </c>
      <c r="H90" s="38" t="n">
        <v>92.22</v>
      </c>
      <c r="I90" s="38"/>
      <c r="J90" s="38" t="n">
        <v>21</v>
      </c>
      <c r="K90" s="39" t="n">
        <f aca="false">IF(F90="","",C90*0.03)</f>
        <v>95360.2000161452</v>
      </c>
      <c r="L90" s="39"/>
      <c r="M90" s="43" t="n">
        <f aca="false">IF(J90="","",(K90/J90)/1000)</f>
        <v>4.54096190553072</v>
      </c>
      <c r="N90" s="38" t="n">
        <v>2013</v>
      </c>
      <c r="O90" s="40" t="n">
        <v>42405</v>
      </c>
      <c r="P90" s="38" t="n">
        <v>92.42</v>
      </c>
      <c r="Q90" s="38"/>
      <c r="R90" s="44" t="n">
        <f aca="false">IF(O90="","",(IF(G90="売",H90-P90,P90-H90))*M90*100000)</f>
        <v>-90819.2381106157</v>
      </c>
      <c r="S90" s="44"/>
      <c r="T90" s="45" t="n">
        <f aca="false">IF(O90="","",IF(R90&lt;0,J90*(-1),IF(G90="買",(P90-H90)*100,(H90-P90)*100)))</f>
        <v>-21</v>
      </c>
      <c r="U90" s="45"/>
    </row>
    <row r="91" customFormat="false" ht="13.5" hidden="false" customHeight="false" outlineLevel="0" collapsed="false">
      <c r="B91" s="38" t="n">
        <v>83</v>
      </c>
      <c r="C91" s="39" t="n">
        <f aca="false">IF(R90="","",C90+R90)</f>
        <v>3087854.09576089</v>
      </c>
      <c r="D91" s="39"/>
      <c r="E91" s="38" t="n">
        <v>2013</v>
      </c>
      <c r="F91" s="40" t="n">
        <v>42405</v>
      </c>
      <c r="G91" s="41" t="s">
        <v>34</v>
      </c>
      <c r="H91" s="38" t="n">
        <v>92.66</v>
      </c>
      <c r="I91" s="38"/>
      <c r="J91" s="38" t="n">
        <v>49</v>
      </c>
      <c r="K91" s="39" t="n">
        <f aca="false">IF(F91="","",C91*0.03)</f>
        <v>92635.6228728267</v>
      </c>
      <c r="L91" s="39"/>
      <c r="M91" s="43" t="n">
        <f aca="false">IF(J91="","",(K91/J91)/1000)</f>
        <v>1.89052291577197</v>
      </c>
      <c r="N91" s="38" t="n">
        <v>2013</v>
      </c>
      <c r="O91" s="40" t="n">
        <v>42405</v>
      </c>
      <c r="P91" s="38" t="n">
        <v>93.26</v>
      </c>
      <c r="Q91" s="38"/>
      <c r="R91" s="44" t="n">
        <f aca="false">IF(O91="","",(IF(G91="売",H91-P91,P91-H91))*M91*100000)</f>
        <v>113431.37494632</v>
      </c>
      <c r="S91" s="44"/>
      <c r="T91" s="45" t="n">
        <f aca="false">IF(O91="","",IF(R91&lt;0,J91*(-1),IF(G91="買",(P91-H91)*100,(H91-P91)*100)))</f>
        <v>60.0000000000009</v>
      </c>
      <c r="U91" s="45"/>
    </row>
    <row r="92" customFormat="false" ht="13.5" hidden="false" customHeight="false" outlineLevel="0" collapsed="false">
      <c r="B92" s="38" t="n">
        <v>84</v>
      </c>
      <c r="C92" s="39" t="n">
        <f aca="false">IF(R91="","",C91+R91)</f>
        <v>3201285.47070721</v>
      </c>
      <c r="D92" s="39"/>
      <c r="E92" s="38" t="n">
        <v>2013</v>
      </c>
      <c r="F92" s="40" t="n">
        <v>42405</v>
      </c>
      <c r="G92" s="41" t="s">
        <v>34</v>
      </c>
      <c r="H92" s="38" t="n">
        <v>93.48</v>
      </c>
      <c r="I92" s="38"/>
      <c r="J92" s="38" t="n">
        <v>30</v>
      </c>
      <c r="K92" s="39" t="n">
        <f aca="false">IF(F92="","",C92*0.03)</f>
        <v>96038.5641212163</v>
      </c>
      <c r="L92" s="39"/>
      <c r="M92" s="43" t="n">
        <f aca="false">IF(J92="","",(K92/J92)/1000)</f>
        <v>3.20128547070721</v>
      </c>
      <c r="N92" s="38" t="n">
        <v>2013</v>
      </c>
      <c r="O92" s="40" t="n">
        <v>42406</v>
      </c>
      <c r="P92" s="38" t="n">
        <v>93.52</v>
      </c>
      <c r="Q92" s="38"/>
      <c r="R92" s="44" t="n">
        <f aca="false">IF(O92="","",(IF(G92="売",H92-P92,P92-H92))*M92*100000)</f>
        <v>12805.1418828263</v>
      </c>
      <c r="S92" s="44"/>
      <c r="T92" s="45" t="n">
        <f aca="false">IF(O92="","",IF(R92&lt;0,J92*(-1),IF(G92="買",(P92-H92)*100,(H92-P92)*100)))</f>
        <v>3.9999999999992</v>
      </c>
      <c r="U92" s="45"/>
    </row>
    <row r="93" customFormat="false" ht="13.5" hidden="false" customHeight="false" outlineLevel="0" collapsed="false">
      <c r="B93" s="38" t="n">
        <v>85</v>
      </c>
      <c r="C93" s="39" t="n">
        <f aca="false">IF(R92="","",C92+R92)</f>
        <v>3214090.61259004</v>
      </c>
      <c r="D93" s="39"/>
      <c r="E93" s="38" t="n">
        <v>2013</v>
      </c>
      <c r="F93" s="40" t="n">
        <v>42406</v>
      </c>
      <c r="G93" s="41" t="s">
        <v>34</v>
      </c>
      <c r="H93" s="38" t="n">
        <v>93.78</v>
      </c>
      <c r="I93" s="38"/>
      <c r="J93" s="38" t="n">
        <v>30</v>
      </c>
      <c r="K93" s="39" t="n">
        <f aca="false">IF(F93="","",C93*0.03)</f>
        <v>96422.7183777011</v>
      </c>
      <c r="L93" s="39"/>
      <c r="M93" s="43" t="n">
        <f aca="false">IF(J93="","",(K93/J93)/1000)</f>
        <v>3.21409061259004</v>
      </c>
      <c r="N93" s="38" t="n">
        <v>2013</v>
      </c>
      <c r="O93" s="40" t="n">
        <v>42406</v>
      </c>
      <c r="P93" s="38" t="n">
        <v>93.69</v>
      </c>
      <c r="Q93" s="38"/>
      <c r="R93" s="44" t="n">
        <f aca="false">IF(O93="","",(IF(G93="売",H93-P93,P93-H93))*M93*100000)</f>
        <v>-28926.8155133114</v>
      </c>
      <c r="S93" s="44"/>
      <c r="T93" s="45" t="n">
        <f aca="false">IF(O93="","",IF(R93&lt;0,J93*(-1),IF(G93="買",(P93-H93)*100,(H93-P93)*100)))</f>
        <v>-30</v>
      </c>
      <c r="U93" s="45"/>
    </row>
    <row r="94" customFormat="false" ht="13.5" hidden="false" customHeight="false" outlineLevel="0" collapsed="false">
      <c r="B94" s="38" t="n">
        <v>86</v>
      </c>
      <c r="C94" s="39" t="n">
        <f aca="false">IF(R93="","",C93+R93)</f>
        <v>3185163.79707672</v>
      </c>
      <c r="D94" s="39"/>
      <c r="E94" s="38" t="n">
        <v>2013</v>
      </c>
      <c r="F94" s="40" t="n">
        <v>42406</v>
      </c>
      <c r="G94" s="41" t="s">
        <v>33</v>
      </c>
      <c r="H94" s="42" t="n">
        <v>93.52</v>
      </c>
      <c r="I94" s="42"/>
      <c r="J94" s="38" t="n">
        <v>27</v>
      </c>
      <c r="K94" s="39" t="n">
        <f aca="false">IF(F94="","",C94*0.03)</f>
        <v>95554.9139123017</v>
      </c>
      <c r="L94" s="39"/>
      <c r="M94" s="43" t="n">
        <f aca="false">IF(J94="","",(K94/J94)/1000)</f>
        <v>3.5390708856408</v>
      </c>
      <c r="N94" s="38" t="n">
        <v>2013</v>
      </c>
      <c r="O94" s="40" t="n">
        <v>42406</v>
      </c>
      <c r="P94" s="38" t="n">
        <v>93.57</v>
      </c>
      <c r="Q94" s="38"/>
      <c r="R94" s="44" t="n">
        <f aca="false">IF(O94="","",(IF(G94="売",H94-P94,P94-H94))*M94*100000)</f>
        <v>-17695.354428203</v>
      </c>
      <c r="S94" s="44"/>
      <c r="T94" s="45" t="n">
        <f aca="false">IF(O94="","",IF(R94&lt;0,J94*(-1),IF(G94="買",(P94-H94)*100,(H94-P94)*100)))</f>
        <v>-27</v>
      </c>
      <c r="U94" s="45"/>
    </row>
    <row r="95" customFormat="false" ht="13.5" hidden="false" customHeight="false" outlineLevel="0" collapsed="false">
      <c r="B95" s="38" t="n">
        <v>87</v>
      </c>
      <c r="C95" s="39" t="n">
        <f aca="false">IF(R94="","",C94+R94)</f>
        <v>3167468.44264852</v>
      </c>
      <c r="D95" s="39"/>
      <c r="E95" s="38" t="n">
        <v>2013</v>
      </c>
      <c r="F95" s="40" t="n">
        <v>42407</v>
      </c>
      <c r="G95" s="41" t="s">
        <v>34</v>
      </c>
      <c r="H95" s="38" t="n">
        <v>93.81</v>
      </c>
      <c r="I95" s="38"/>
      <c r="J95" s="38" t="n">
        <v>37</v>
      </c>
      <c r="K95" s="39" t="n">
        <f aca="false">IF(F95="","",C95*0.03)</f>
        <v>95024.0532794556</v>
      </c>
      <c r="L95" s="39"/>
      <c r="M95" s="43" t="n">
        <f aca="false">IF(J95="","",(K95/J95)/1000)</f>
        <v>2.5682176562015</v>
      </c>
      <c r="N95" s="38" t="n">
        <v>2013</v>
      </c>
      <c r="O95" s="40" t="n">
        <v>42407</v>
      </c>
      <c r="P95" s="38" t="n">
        <v>93.78</v>
      </c>
      <c r="Q95" s="38"/>
      <c r="R95" s="44" t="n">
        <f aca="false">IF(O95="","",(IF(G95="売",H95-P95,P95-H95))*M95*100000)</f>
        <v>-7704.6529686048</v>
      </c>
      <c r="S95" s="44"/>
      <c r="T95" s="45" t="n">
        <f aca="false">IF(O95="","",IF(R95&lt;0,J95*(-1),IF(G95="買",(P95-H95)*100,(H95-P95)*100)))</f>
        <v>-37</v>
      </c>
      <c r="U95" s="45"/>
    </row>
    <row r="96" customFormat="false" ht="13.5" hidden="false" customHeight="false" outlineLevel="0" collapsed="false">
      <c r="B96" s="38" t="n">
        <v>88</v>
      </c>
      <c r="C96" s="39" t="n">
        <f aca="false">IF(R95="","",C95+R95)</f>
        <v>3159763.78967992</v>
      </c>
      <c r="D96" s="39"/>
      <c r="E96" s="38" t="n">
        <v>2013</v>
      </c>
      <c r="F96" s="40" t="n">
        <v>42408</v>
      </c>
      <c r="G96" s="41" t="s">
        <v>33</v>
      </c>
      <c r="H96" s="38" t="n">
        <v>93.17</v>
      </c>
      <c r="I96" s="38"/>
      <c r="J96" s="38" t="n">
        <v>34</v>
      </c>
      <c r="K96" s="39" t="n">
        <f aca="false">IF(F96="","",C96*0.03)</f>
        <v>94792.9136903975</v>
      </c>
      <c r="L96" s="39"/>
      <c r="M96" s="43" t="n">
        <f aca="false">IF(J96="","",(K96/J96)/1000)</f>
        <v>2.78802687324699</v>
      </c>
      <c r="N96" s="38" t="n">
        <v>2013</v>
      </c>
      <c r="O96" s="40" t="n">
        <v>42408</v>
      </c>
      <c r="P96" s="38" t="n">
        <v>92.94</v>
      </c>
      <c r="Q96" s="38"/>
      <c r="R96" s="44" t="n">
        <f aca="false">IF(O96="","",(IF(G96="売",H96-P96,P96-H96))*M96*100000)</f>
        <v>64124.6180846818</v>
      </c>
      <c r="S96" s="44"/>
      <c r="T96" s="45" t="n">
        <f aca="false">IF(O96="","",IF(R96&lt;0,J96*(-1),IF(G96="買",(P96-H96)*100,(H96-P96)*100)))</f>
        <v>23.0000000000004</v>
      </c>
      <c r="U96" s="45"/>
    </row>
    <row r="97" customFormat="false" ht="13.5" hidden="false" customHeight="false" outlineLevel="0" collapsed="false">
      <c r="B97" s="38" t="n">
        <v>89</v>
      </c>
      <c r="C97" s="39" t="n">
        <f aca="false">IF(R96="","",C96+R96)</f>
        <v>3223888.4077646</v>
      </c>
      <c r="D97" s="39"/>
      <c r="E97" s="38" t="n">
        <v>2013</v>
      </c>
      <c r="F97" s="40" t="n">
        <v>42411</v>
      </c>
      <c r="G97" s="41" t="s">
        <v>34</v>
      </c>
      <c r="H97" s="38" t="n">
        <v>93.14</v>
      </c>
      <c r="I97" s="38"/>
      <c r="J97" s="38" t="n">
        <v>53</v>
      </c>
      <c r="K97" s="39" t="n">
        <f aca="false">IF(F97="","",C97*0.03)</f>
        <v>96716.652232938</v>
      </c>
      <c r="L97" s="39"/>
      <c r="M97" s="43" t="n">
        <f aca="false">IF(J97="","",(K97/J97)/1000)</f>
        <v>1.82484249496109</v>
      </c>
      <c r="N97" s="38" t="n">
        <v>2013</v>
      </c>
      <c r="O97" s="40" t="n">
        <v>42411</v>
      </c>
      <c r="P97" s="38" t="n">
        <v>93.3</v>
      </c>
      <c r="Q97" s="38"/>
      <c r="R97" s="44" t="n">
        <f aca="false">IF(O97="","",(IF(G97="売",H97-P97,P97-H97))*M97*100000)</f>
        <v>29197.4799193769</v>
      </c>
      <c r="S97" s="44"/>
      <c r="T97" s="45" t="n">
        <f aca="false">IF(O97="","",IF(R97&lt;0,J97*(-1),IF(G97="買",(P97-H97)*100,(H97-P97)*100)))</f>
        <v>15.9999999999997</v>
      </c>
      <c r="U97" s="45"/>
    </row>
    <row r="98" customFormat="false" ht="13.5" hidden="false" customHeight="false" outlineLevel="0" collapsed="false">
      <c r="B98" s="38" t="n">
        <v>90</v>
      </c>
      <c r="C98" s="39" t="n">
        <f aca="false">IF(R97="","",C97+R97)</f>
        <v>3253085.88768398</v>
      </c>
      <c r="D98" s="39"/>
      <c r="E98" s="38" t="n">
        <v>2013</v>
      </c>
      <c r="F98" s="40" t="n">
        <v>42411</v>
      </c>
      <c r="G98" s="41" t="s">
        <v>34</v>
      </c>
      <c r="H98" s="38" t="n">
        <v>93.45</v>
      </c>
      <c r="I98" s="38"/>
      <c r="J98" s="38" t="n">
        <v>29</v>
      </c>
      <c r="K98" s="39" t="n">
        <f aca="false">IF(F98="","",C98*0.03)</f>
        <v>97592.5766305193</v>
      </c>
      <c r="L98" s="39"/>
      <c r="M98" s="43" t="n">
        <f aca="false">IF(J98="","",(K98/J98)/1000)</f>
        <v>3.36526126312135</v>
      </c>
      <c r="N98" s="38" t="n">
        <v>2013</v>
      </c>
      <c r="O98" s="40" t="n">
        <v>42411</v>
      </c>
      <c r="P98" s="38" t="n">
        <v>93.39</v>
      </c>
      <c r="Q98" s="38"/>
      <c r="R98" s="44" t="n">
        <f aca="false">IF(O98="","",(IF(G98="売",H98-P98,P98-H98))*M98*100000)</f>
        <v>-20191.5675787289</v>
      </c>
      <c r="S98" s="44"/>
      <c r="T98" s="45" t="n">
        <f aca="false">IF(O98="","",IF(R98&lt;0,J98*(-1),IF(G98="買",(P98-H98)*100,(H98-P98)*100)))</f>
        <v>-29</v>
      </c>
      <c r="U98" s="45"/>
    </row>
    <row r="99" customFormat="false" ht="13.5" hidden="false" customHeight="false" outlineLevel="0" collapsed="false">
      <c r="B99" s="38" t="n">
        <v>91</v>
      </c>
      <c r="C99" s="39" t="n">
        <f aca="false">IF(R98="","",C98+R98)</f>
        <v>3232894.32010525</v>
      </c>
      <c r="D99" s="39"/>
      <c r="E99" s="38" t="n">
        <v>2013</v>
      </c>
      <c r="F99" s="40" t="n">
        <v>42411</v>
      </c>
      <c r="G99" s="41" t="s">
        <v>34</v>
      </c>
      <c r="H99" s="38" t="n">
        <v>93.98</v>
      </c>
      <c r="I99" s="38"/>
      <c r="J99" s="38" t="n">
        <v>60</v>
      </c>
      <c r="K99" s="39" t="n">
        <f aca="false">IF(F99="","",C99*0.03)</f>
        <v>96986.8296031574</v>
      </c>
      <c r="L99" s="39"/>
      <c r="M99" s="43" t="n">
        <f aca="false">IF(J99="","",(K99/J99)/1000)</f>
        <v>1.61644716005262</v>
      </c>
      <c r="N99" s="38" t="n">
        <v>2013</v>
      </c>
      <c r="O99" s="40" t="n">
        <v>42412</v>
      </c>
      <c r="P99" s="38" t="n">
        <v>94.16</v>
      </c>
      <c r="Q99" s="38"/>
      <c r="R99" s="44" t="n">
        <f aca="false">IF(O99="","",(IF(G99="売",H99-P99,P99-H99))*M99*100000)</f>
        <v>29096.048880946</v>
      </c>
      <c r="S99" s="44"/>
      <c r="T99" s="45" t="n">
        <f aca="false">IF(O99="","",IF(R99&lt;0,J99*(-1),IF(G99="買",(P99-H99)*100,(H99-P99)*100)))</f>
        <v>17.9999999999993</v>
      </c>
      <c r="U99" s="45"/>
    </row>
    <row r="100" customFormat="false" ht="13.5" hidden="false" customHeight="false" outlineLevel="0" collapsed="false">
      <c r="B100" s="38" t="n">
        <v>92</v>
      </c>
      <c r="C100" s="39" t="n">
        <f aca="false">IF(R99="","",C99+R99)</f>
        <v>3261990.36898619</v>
      </c>
      <c r="D100" s="39"/>
      <c r="E100" s="38" t="n">
        <v>2013</v>
      </c>
      <c r="F100" s="40" t="n">
        <v>42413</v>
      </c>
      <c r="G100" s="41" t="s">
        <v>33</v>
      </c>
      <c r="H100" s="38" t="n">
        <v>93.39</v>
      </c>
      <c r="I100" s="38"/>
      <c r="J100" s="38" t="n">
        <v>19</v>
      </c>
      <c r="K100" s="39" t="n">
        <f aca="false">IF(F100="","",C100*0.03)</f>
        <v>97859.7110695858</v>
      </c>
      <c r="L100" s="39"/>
      <c r="M100" s="43" t="n">
        <f aca="false">IF(J100="","",(K100/J100)/1000)</f>
        <v>5.15051110892557</v>
      </c>
      <c r="N100" s="38" t="n">
        <v>2013</v>
      </c>
      <c r="O100" s="40" t="n">
        <v>42413</v>
      </c>
      <c r="P100" s="38" t="n">
        <v>93.12</v>
      </c>
      <c r="Q100" s="38"/>
      <c r="R100" s="44" t="n">
        <f aca="false">IF(O100="","",(IF(G100="売",H100-P100,P100-H100))*M100*100000)</f>
        <v>139063.799940988</v>
      </c>
      <c r="S100" s="44"/>
      <c r="T100" s="45" t="n">
        <f aca="false">IF(O100="","",IF(R100&lt;0,J100*(-1),IF(G100="買",(P100-H100)*100,(H100-P100)*100)))</f>
        <v>26.9999999999996</v>
      </c>
      <c r="U100" s="45"/>
    </row>
    <row r="101" customFormat="false" ht="13.5" hidden="false" customHeight="false" outlineLevel="0" collapsed="false">
      <c r="B101" s="38" t="n">
        <v>93</v>
      </c>
      <c r="C101" s="39" t="n">
        <f aca="false">IF(R100="","",C100+R100)</f>
        <v>3401054.16892718</v>
      </c>
      <c r="D101" s="39"/>
      <c r="E101" s="38" t="n">
        <v>2013</v>
      </c>
      <c r="F101" s="40" t="n">
        <v>42413</v>
      </c>
      <c r="G101" s="41" t="s">
        <v>34</v>
      </c>
      <c r="H101" s="38" t="n">
        <v>93.54</v>
      </c>
      <c r="I101" s="38"/>
      <c r="J101" s="38" t="n">
        <v>31</v>
      </c>
      <c r="K101" s="39" t="n">
        <f aca="false">IF(F101="","",C101*0.03)</f>
        <v>102031.625067815</v>
      </c>
      <c r="L101" s="39"/>
      <c r="M101" s="43" t="n">
        <f aca="false">IF(J101="","",(K101/J101)/1000)</f>
        <v>3.29134274412308</v>
      </c>
      <c r="N101" s="38" t="n">
        <v>2013</v>
      </c>
      <c r="O101" s="40" t="n">
        <v>42413</v>
      </c>
      <c r="P101" s="38" t="n">
        <v>93.45</v>
      </c>
      <c r="Q101" s="38"/>
      <c r="R101" s="44" t="n">
        <f aca="false">IF(O101="","",(IF(G101="売",H101-P101,P101-H101))*M101*100000)</f>
        <v>-29622.0846971088</v>
      </c>
      <c r="S101" s="44"/>
      <c r="T101" s="45" t="n">
        <f aca="false">IF(O101="","",IF(R101&lt;0,J101*(-1),IF(G101="買",(P101-H101)*100,(H101-P101)*100)))</f>
        <v>-31</v>
      </c>
      <c r="U101" s="45"/>
    </row>
    <row r="102" customFormat="false" ht="13.5" hidden="false" customHeight="false" outlineLevel="0" collapsed="false">
      <c r="B102" s="38" t="n">
        <v>94</v>
      </c>
      <c r="C102" s="39" t="n">
        <f aca="false">IF(R101="","",C101+R101)</f>
        <v>3371432.08423007</v>
      </c>
      <c r="D102" s="39"/>
      <c r="E102" s="38" t="n">
        <v>2013</v>
      </c>
      <c r="F102" s="40" t="n">
        <v>42414</v>
      </c>
      <c r="G102" s="41" t="s">
        <v>34</v>
      </c>
      <c r="H102" s="42" t="n">
        <v>93.53</v>
      </c>
      <c r="I102" s="42"/>
      <c r="J102" s="38" t="n">
        <v>12</v>
      </c>
      <c r="K102" s="39" t="n">
        <f aca="false">IF(F102="","",C102*0.03)</f>
        <v>101142.962526902</v>
      </c>
      <c r="L102" s="39"/>
      <c r="M102" s="43" t="n">
        <f aca="false">IF(J102="","",(K102/J102)/1000)</f>
        <v>8.42858021057518</v>
      </c>
      <c r="N102" s="38" t="n">
        <v>2013</v>
      </c>
      <c r="O102" s="40" t="n">
        <v>42414</v>
      </c>
      <c r="P102" s="38" t="n">
        <v>93.41</v>
      </c>
      <c r="Q102" s="38"/>
      <c r="R102" s="44" t="n">
        <f aca="false">IF(O102="","",(IF(G102="売",H102-P102,P102-H102))*M102*100000)</f>
        <v>-101142.962526906</v>
      </c>
      <c r="S102" s="44"/>
      <c r="T102" s="45" t="n">
        <f aca="false">IF(O102="","",IF(R102&lt;0,J102*(-1),IF(G102="買",(P102-H102)*100,(H102-P102)*100)))</f>
        <v>-12</v>
      </c>
      <c r="U102" s="45"/>
    </row>
    <row r="103" customFormat="false" ht="13.5" hidden="false" customHeight="false" outlineLevel="0" collapsed="false">
      <c r="B103" s="38" t="n">
        <v>95</v>
      </c>
      <c r="C103" s="39" t="n">
        <f aca="false">IF(R102="","",C102+R102)</f>
        <v>3270289.12170317</v>
      </c>
      <c r="D103" s="39"/>
      <c r="E103" s="38" t="n">
        <v>2013</v>
      </c>
      <c r="F103" s="40" t="n">
        <v>42414</v>
      </c>
      <c r="G103" s="41" t="s">
        <v>33</v>
      </c>
      <c r="H103" s="42" t="n">
        <v>93.17</v>
      </c>
      <c r="I103" s="42"/>
      <c r="J103" s="38" t="n">
        <v>30</v>
      </c>
      <c r="K103" s="39" t="n">
        <f aca="false">IF(F103="","",C103*0.03)</f>
        <v>98108.673651095</v>
      </c>
      <c r="L103" s="39"/>
      <c r="M103" s="43" t="n">
        <f aca="false">IF(J103="","",(K103/J103)/1000)</f>
        <v>3.27028912170317</v>
      </c>
      <c r="N103" s="38" t="n">
        <v>2013</v>
      </c>
      <c r="O103" s="40" t="n">
        <v>42415</v>
      </c>
      <c r="P103" s="38" t="n">
        <v>93</v>
      </c>
      <c r="Q103" s="38"/>
      <c r="R103" s="44" t="n">
        <f aca="false">IF(O103="","",(IF(G103="売",H103-P103,P103-H103))*M103*100000)</f>
        <v>55594.9150689544</v>
      </c>
      <c r="S103" s="44"/>
      <c r="T103" s="45" t="n">
        <f aca="false">IF(O103="","",IF(R103&lt;0,J103*(-1),IF(G103="買",(P103-H103)*100,(H103-P103)*100)))</f>
        <v>17.0000000000002</v>
      </c>
      <c r="U103" s="45"/>
    </row>
    <row r="104" customFormat="false" ht="13.5" hidden="false" customHeight="false" outlineLevel="0" collapsed="false">
      <c r="B104" s="38" t="n">
        <v>96</v>
      </c>
      <c r="C104" s="39" t="n">
        <f aca="false">IF(R103="","",C103+R103)</f>
        <v>3325884.03677212</v>
      </c>
      <c r="D104" s="39"/>
      <c r="E104" s="38" t="n">
        <v>2013</v>
      </c>
      <c r="F104" s="40" t="n">
        <v>42415</v>
      </c>
      <c r="G104" s="41" t="s">
        <v>33</v>
      </c>
      <c r="H104" s="46" t="n">
        <v>92.57</v>
      </c>
      <c r="I104" s="46"/>
      <c r="J104" s="38" t="n">
        <v>51</v>
      </c>
      <c r="K104" s="39" t="n">
        <f aca="false">IF(F104="","",C104*0.03)</f>
        <v>99776.5211031636</v>
      </c>
      <c r="L104" s="39"/>
      <c r="M104" s="43" t="n">
        <f aca="false">IF(J104="","",(K104/J104)/1000)</f>
        <v>1.95640237457184</v>
      </c>
      <c r="N104" s="38" t="n">
        <v>2013</v>
      </c>
      <c r="O104" s="40" t="n">
        <v>42415</v>
      </c>
      <c r="P104" s="38" t="n">
        <v>92.65</v>
      </c>
      <c r="Q104" s="38"/>
      <c r="R104" s="44" t="n">
        <f aca="false">IF(O104="","",(IF(G104="売",H104-P104,P104-H104))*M104*100000)</f>
        <v>-15651.2189965771</v>
      </c>
      <c r="S104" s="44"/>
      <c r="T104" s="45" t="n">
        <f aca="false">IF(O104="","",IF(R104&lt;0,J104*(-1),IF(G104="買",(P104-H104)*100,(H104-P104)*100)))</f>
        <v>-51</v>
      </c>
      <c r="U104" s="45"/>
      <c r="V104" s="48" t="s">
        <v>49</v>
      </c>
    </row>
    <row r="105" customFormat="false" ht="13.5" hidden="false" customHeight="false" outlineLevel="0" collapsed="false">
      <c r="B105" s="38" t="n">
        <v>97</v>
      </c>
      <c r="C105" s="39" t="n">
        <f aca="false">IF(R104="","",C104+R104)</f>
        <v>3310232.81777554</v>
      </c>
      <c r="D105" s="39"/>
      <c r="E105" s="38" t="n">
        <v>2013</v>
      </c>
      <c r="F105" s="40" t="n">
        <v>42415</v>
      </c>
      <c r="G105" s="41" t="s">
        <v>33</v>
      </c>
      <c r="H105" s="42" t="n">
        <v>92.35</v>
      </c>
      <c r="I105" s="42"/>
      <c r="J105" s="38" t="n">
        <v>43</v>
      </c>
      <c r="K105" s="39" t="n">
        <f aca="false">IF(F105="","",C105*0.03)</f>
        <v>99306.9845332663</v>
      </c>
      <c r="L105" s="39"/>
      <c r="M105" s="43" t="n">
        <f aca="false">IF(J105="","",(K105/J105)/1000)</f>
        <v>2.30946475658759</v>
      </c>
      <c r="N105" s="38" t="n">
        <v>2013</v>
      </c>
      <c r="O105" s="40" t="n">
        <v>42415</v>
      </c>
      <c r="P105" s="38" t="n">
        <v>92.65</v>
      </c>
      <c r="Q105" s="38"/>
      <c r="R105" s="44" t="n">
        <f aca="false">IF(O105="","",(IF(G105="売",H105-P105,P105-H105))*M105*100000)</f>
        <v>-69283.9426976303</v>
      </c>
      <c r="S105" s="44"/>
      <c r="T105" s="45" t="n">
        <f aca="false">IF(O105="","",IF(R105&lt;0,J105*(-1),IF(G105="買",(P105-H105)*100,(H105-P105)*100)))</f>
        <v>-43</v>
      </c>
      <c r="U105" s="45"/>
    </row>
    <row r="106" customFormat="false" ht="13.5" hidden="false" customHeight="false" outlineLevel="0" collapsed="false">
      <c r="B106" s="38" t="n">
        <v>98</v>
      </c>
      <c r="C106" s="39" t="n">
        <f aca="false">IF(R105="","",C105+R105)</f>
        <v>3240948.87507791</v>
      </c>
      <c r="D106" s="39"/>
      <c r="E106" s="38" t="n">
        <v>2013</v>
      </c>
      <c r="F106" s="40" t="n">
        <v>42415</v>
      </c>
      <c r="G106" s="41" t="s">
        <v>34</v>
      </c>
      <c r="H106" s="38" t="n">
        <v>93.54</v>
      </c>
      <c r="I106" s="38"/>
      <c r="J106" s="38" t="n">
        <v>18</v>
      </c>
      <c r="K106" s="39" t="n">
        <f aca="false">IF(F106="","",C106*0.03)</f>
        <v>97228.4662523374</v>
      </c>
      <c r="L106" s="39"/>
      <c r="M106" s="43" t="n">
        <f aca="false">IF(J106="","",(K106/J106)/1000)</f>
        <v>5.40158145846319</v>
      </c>
      <c r="N106" s="38" t="n">
        <v>2013</v>
      </c>
      <c r="O106" s="40" t="n">
        <v>42418</v>
      </c>
      <c r="P106" s="38" t="n">
        <v>94.01</v>
      </c>
      <c r="Q106" s="38"/>
      <c r="R106" s="44" t="n">
        <f aca="false">IF(O106="","",(IF(G106="売",H106-P106,P106-H106))*M106*100000)</f>
        <v>253874.328547769</v>
      </c>
      <c r="S106" s="44"/>
      <c r="T106" s="45" t="n">
        <f aca="false">IF(O106="","",IF(R106&lt;0,J106*(-1),IF(G106="買",(P106-H106)*100,(H106-P106)*100)))</f>
        <v>46.9999999999999</v>
      </c>
      <c r="U106" s="45"/>
    </row>
    <row r="107" customFormat="false" ht="13.5" hidden="false" customHeight="false" outlineLevel="0" collapsed="false">
      <c r="B107" s="38" t="n">
        <v>99</v>
      </c>
      <c r="C107" s="39" t="n">
        <f aca="false">IF(R106="","",C106+R106)</f>
        <v>3494823.20362568</v>
      </c>
      <c r="D107" s="39"/>
      <c r="E107" s="38" t="n">
        <v>2013</v>
      </c>
      <c r="F107" s="40" t="n">
        <v>42419</v>
      </c>
      <c r="G107" s="41" t="s">
        <v>33</v>
      </c>
      <c r="H107" s="38" t="n">
        <v>93.82</v>
      </c>
      <c r="I107" s="38"/>
      <c r="J107" s="38" t="n">
        <v>14</v>
      </c>
      <c r="K107" s="39" t="n">
        <f aca="false">IF(F107="","",C107*0.03)</f>
        <v>104844.69610877</v>
      </c>
      <c r="L107" s="39"/>
      <c r="M107" s="43" t="n">
        <f aca="false">IF(J107="","",(K107/J107)/1000)</f>
        <v>7.48890686491218</v>
      </c>
      <c r="N107" s="38" t="n">
        <v>2013</v>
      </c>
      <c r="O107" s="40" t="n">
        <v>42419</v>
      </c>
      <c r="P107" s="38" t="n">
        <v>93.66</v>
      </c>
      <c r="Q107" s="38"/>
      <c r="R107" s="44" t="n">
        <f aca="false">IF(O107="","",(IF(G107="売",H107-P107,P107-H107))*M107*100000)</f>
        <v>119822.509838592</v>
      </c>
      <c r="S107" s="44"/>
      <c r="T107" s="45" t="n">
        <f aca="false">IF(O107="","",IF(R107&lt;0,J107*(-1),IF(G107="買",(P107-H107)*100,(H107-P107)*100)))</f>
        <v>15.9999999999997</v>
      </c>
      <c r="U107" s="45"/>
    </row>
    <row r="108" customFormat="false" ht="13.5" hidden="false" customHeight="false" outlineLevel="0" collapsed="false">
      <c r="B108" s="38" t="n">
        <v>100</v>
      </c>
      <c r="C108" s="39" t="n">
        <f aca="false">IF(R107="","",C107+R107)</f>
        <v>3614645.71346427</v>
      </c>
      <c r="D108" s="39"/>
      <c r="E108" s="38" t="n">
        <v>2013</v>
      </c>
      <c r="F108" s="40" t="n">
        <v>42420</v>
      </c>
      <c r="G108" s="41" t="s">
        <v>34</v>
      </c>
      <c r="H108" s="38" t="n">
        <v>93.71</v>
      </c>
      <c r="I108" s="38"/>
      <c r="J108" s="38" t="n">
        <v>13</v>
      </c>
      <c r="K108" s="39" t="n">
        <f aca="false">IF(F108="","",C108*0.03)</f>
        <v>108439.371403928</v>
      </c>
      <c r="L108" s="39"/>
      <c r="M108" s="43" t="n">
        <f aca="false">IF(J108="","",(K108/J108)/1000)</f>
        <v>8.34149010799448</v>
      </c>
      <c r="N108" s="38" t="n">
        <v>2013</v>
      </c>
      <c r="O108" s="40" t="n">
        <v>42420</v>
      </c>
      <c r="P108" s="38" t="n">
        <v>93.58</v>
      </c>
      <c r="Q108" s="38"/>
      <c r="R108" s="44" t="n">
        <f aca="false">IF(O108="","",(IF(G108="売",H108-P108,P108-H108))*M108*100000)</f>
        <v>-108439.371403924</v>
      </c>
      <c r="S108" s="44"/>
      <c r="T108" s="45" t="n">
        <f aca="false">IF(O108="","",IF(R108&lt;0,J108*(-1),IF(G108="買",(P108-H108)*100,(H108-P108)*100)))</f>
        <v>-13</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41">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V32:W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V46:W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V60:W60"/>
    <mergeCell ref="C61:D61"/>
    <mergeCell ref="H61:I61"/>
    <mergeCell ref="K61:L61"/>
    <mergeCell ref="P61:Q61"/>
    <mergeCell ref="R61:S61"/>
    <mergeCell ref="T61:U61"/>
    <mergeCell ref="V61:W61"/>
    <mergeCell ref="C62:D62"/>
    <mergeCell ref="H62:I62"/>
    <mergeCell ref="K62:L62"/>
    <mergeCell ref="P62:Q62"/>
    <mergeCell ref="R62:S62"/>
    <mergeCell ref="T62:U62"/>
    <mergeCell ref="V62:W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V86:W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2" activeCellId="0" sqref="A22:J29"/>
    </sheetView>
  </sheetViews>
  <sheetFormatPr defaultColWidth="8.9921875" defaultRowHeight="13.5" zeroHeight="false" outlineLevelRow="0" outlineLevelCol="0"/>
  <sheetData>
    <row r="1" customFormat="false" ht="13.5" hidden="false" customHeight="false" outlineLevel="0" collapsed="false">
      <c r="A1" s="59" t="s">
        <v>50</v>
      </c>
    </row>
    <row r="2" customFormat="false" ht="13.5" hidden="false" customHeight="true" outlineLevel="0" collapsed="false">
      <c r="A2" s="60" t="s">
        <v>51</v>
      </c>
      <c r="B2" s="60"/>
      <c r="C2" s="60"/>
      <c r="D2" s="60"/>
      <c r="E2" s="60"/>
      <c r="F2" s="60"/>
      <c r="G2" s="60"/>
      <c r="H2" s="60"/>
      <c r="I2" s="60"/>
      <c r="J2" s="60"/>
    </row>
    <row r="3" customFormat="false" ht="13.5" hidden="false" customHeight="false" outlineLevel="0" collapsed="false">
      <c r="A3" s="60"/>
      <c r="B3" s="60"/>
      <c r="C3" s="60"/>
      <c r="D3" s="60"/>
      <c r="E3" s="60"/>
      <c r="F3" s="60"/>
      <c r="G3" s="60"/>
      <c r="H3" s="60"/>
      <c r="I3" s="60"/>
      <c r="J3" s="60"/>
    </row>
    <row r="4" customFormat="false" ht="13.5" hidden="false" customHeight="false" outlineLevel="0" collapsed="false">
      <c r="A4" s="60"/>
      <c r="B4" s="60"/>
      <c r="C4" s="60"/>
      <c r="D4" s="60"/>
      <c r="E4" s="60"/>
      <c r="F4" s="60"/>
      <c r="G4" s="60"/>
      <c r="H4" s="60"/>
      <c r="I4" s="60"/>
      <c r="J4" s="60"/>
    </row>
    <row r="5" customFormat="false" ht="13.5" hidden="false" customHeight="false" outlineLevel="0" collapsed="false">
      <c r="A5" s="60"/>
      <c r="B5" s="60"/>
      <c r="C5" s="60"/>
      <c r="D5" s="60"/>
      <c r="E5" s="60"/>
      <c r="F5" s="60"/>
      <c r="G5" s="60"/>
      <c r="H5" s="60"/>
      <c r="I5" s="60"/>
      <c r="J5" s="60"/>
    </row>
    <row r="6" customFormat="false" ht="13.5" hidden="false" customHeight="false" outlineLevel="0" collapsed="false">
      <c r="A6" s="60"/>
      <c r="B6" s="60"/>
      <c r="C6" s="60"/>
      <c r="D6" s="60"/>
      <c r="E6" s="60"/>
      <c r="F6" s="60"/>
      <c r="G6" s="60"/>
      <c r="H6" s="60"/>
      <c r="I6" s="60"/>
      <c r="J6" s="60"/>
    </row>
    <row r="7" customFormat="false" ht="13.5" hidden="false" customHeight="false" outlineLevel="0" collapsed="false">
      <c r="A7" s="60"/>
      <c r="B7" s="60"/>
      <c r="C7" s="60"/>
      <c r="D7" s="60"/>
      <c r="E7" s="60"/>
      <c r="F7" s="60"/>
      <c r="G7" s="60"/>
      <c r="H7" s="60"/>
      <c r="I7" s="60"/>
      <c r="J7" s="60"/>
    </row>
    <row r="8" customFormat="false" ht="13.5" hidden="false" customHeight="false" outlineLevel="0" collapsed="false">
      <c r="A8" s="60"/>
      <c r="B8" s="60"/>
      <c r="C8" s="60"/>
      <c r="D8" s="60"/>
      <c r="E8" s="60"/>
      <c r="F8" s="60"/>
      <c r="G8" s="60"/>
      <c r="H8" s="60"/>
      <c r="I8" s="60"/>
      <c r="J8" s="60"/>
    </row>
    <row r="9" customFormat="false" ht="13.5" hidden="false" customHeight="false" outlineLevel="0" collapsed="false">
      <c r="A9" s="60"/>
      <c r="B9" s="60"/>
      <c r="C9" s="60"/>
      <c r="D9" s="60"/>
      <c r="E9" s="60"/>
      <c r="F9" s="60"/>
      <c r="G9" s="60"/>
      <c r="H9" s="60"/>
      <c r="I9" s="60"/>
      <c r="J9" s="60"/>
    </row>
    <row r="11" customFormat="false" ht="13.5" hidden="false" customHeight="false" outlineLevel="0" collapsed="false">
      <c r="A11" s="59" t="s">
        <v>52</v>
      </c>
    </row>
    <row r="12" customFormat="false" ht="13.5" hidden="false" customHeight="true" outlineLevel="0" collapsed="false">
      <c r="A12" s="61" t="s">
        <v>53</v>
      </c>
      <c r="B12" s="61"/>
      <c r="C12" s="61"/>
      <c r="D12" s="61"/>
      <c r="E12" s="61"/>
      <c r="F12" s="61"/>
      <c r="G12" s="61"/>
      <c r="H12" s="61"/>
      <c r="I12" s="61"/>
      <c r="J12" s="61"/>
    </row>
    <row r="13" customFormat="false" ht="13.5" hidden="false" customHeight="false" outlineLevel="0" collapsed="false">
      <c r="A13" s="61"/>
      <c r="B13" s="61"/>
      <c r="C13" s="61"/>
      <c r="D13" s="61"/>
      <c r="E13" s="61"/>
      <c r="F13" s="61"/>
      <c r="G13" s="61"/>
      <c r="H13" s="61"/>
      <c r="I13" s="61"/>
      <c r="J13" s="61"/>
    </row>
    <row r="14" customFormat="false" ht="13.5" hidden="false" customHeight="false" outlineLevel="0" collapsed="false">
      <c r="A14" s="61"/>
      <c r="B14" s="61"/>
      <c r="C14" s="61"/>
      <c r="D14" s="61"/>
      <c r="E14" s="61"/>
      <c r="F14" s="61"/>
      <c r="G14" s="61"/>
      <c r="H14" s="61"/>
      <c r="I14" s="61"/>
      <c r="J14" s="61"/>
    </row>
    <row r="15" customFormat="false" ht="13.5" hidden="false" customHeight="false" outlineLevel="0" collapsed="false">
      <c r="A15" s="61"/>
      <c r="B15" s="61"/>
      <c r="C15" s="61"/>
      <c r="D15" s="61"/>
      <c r="E15" s="61"/>
      <c r="F15" s="61"/>
      <c r="G15" s="61"/>
      <c r="H15" s="61"/>
      <c r="I15" s="61"/>
      <c r="J15" s="61"/>
    </row>
    <row r="16" customFormat="false" ht="13.5" hidden="false" customHeight="false" outlineLevel="0" collapsed="false">
      <c r="A16" s="61"/>
      <c r="B16" s="61"/>
      <c r="C16" s="61"/>
      <c r="D16" s="61"/>
      <c r="E16" s="61"/>
      <c r="F16" s="61"/>
      <c r="G16" s="61"/>
      <c r="H16" s="61"/>
      <c r="I16" s="61"/>
      <c r="J16" s="61"/>
    </row>
    <row r="17" customFormat="false" ht="13.5" hidden="false" customHeight="false" outlineLevel="0" collapsed="false">
      <c r="A17" s="61"/>
      <c r="B17" s="61"/>
      <c r="C17" s="61"/>
      <c r="D17" s="61"/>
      <c r="E17" s="61"/>
      <c r="F17" s="61"/>
      <c r="G17" s="61"/>
      <c r="H17" s="61"/>
      <c r="I17" s="61"/>
      <c r="J17" s="61"/>
    </row>
    <row r="18" customFormat="false" ht="13.5" hidden="false" customHeight="false" outlineLevel="0" collapsed="false">
      <c r="A18" s="61"/>
      <c r="B18" s="61"/>
      <c r="C18" s="61"/>
      <c r="D18" s="61"/>
      <c r="E18" s="61"/>
      <c r="F18" s="61"/>
      <c r="G18" s="61"/>
      <c r="H18" s="61"/>
      <c r="I18" s="61"/>
      <c r="J18" s="61"/>
    </row>
    <row r="19" customFormat="false" ht="13.5" hidden="false" customHeight="false" outlineLevel="0" collapsed="false">
      <c r="A19" s="61"/>
      <c r="B19" s="61"/>
      <c r="C19" s="61"/>
      <c r="D19" s="61"/>
      <c r="E19" s="61"/>
      <c r="F19" s="61"/>
      <c r="G19" s="61"/>
      <c r="H19" s="61"/>
      <c r="I19" s="61"/>
      <c r="J19" s="61"/>
    </row>
    <row r="21" customFormat="false" ht="13.5" hidden="false" customHeight="false" outlineLevel="0" collapsed="false">
      <c r="A21" s="59" t="s">
        <v>54</v>
      </c>
    </row>
    <row r="22" customFormat="false" ht="13.5" hidden="false" customHeight="true" outlineLevel="0" collapsed="false">
      <c r="A22" s="61" t="s">
        <v>55</v>
      </c>
      <c r="B22" s="61"/>
      <c r="C22" s="61"/>
      <c r="D22" s="61"/>
      <c r="E22" s="61"/>
      <c r="F22" s="61"/>
      <c r="G22" s="61"/>
      <c r="H22" s="61"/>
      <c r="I22" s="61"/>
      <c r="J22" s="61"/>
    </row>
    <row r="23" customFormat="false" ht="13.5" hidden="false" customHeight="false" outlineLevel="0" collapsed="false">
      <c r="A23" s="61"/>
      <c r="B23" s="61"/>
      <c r="C23" s="61"/>
      <c r="D23" s="61"/>
      <c r="E23" s="61"/>
      <c r="F23" s="61"/>
      <c r="G23" s="61"/>
      <c r="H23" s="61"/>
      <c r="I23" s="61"/>
      <c r="J23" s="61"/>
    </row>
    <row r="24" customFormat="false" ht="13.5" hidden="false" customHeight="false" outlineLevel="0" collapsed="false">
      <c r="A24" s="61"/>
      <c r="B24" s="61"/>
      <c r="C24" s="61"/>
      <c r="D24" s="61"/>
      <c r="E24" s="61"/>
      <c r="F24" s="61"/>
      <c r="G24" s="61"/>
      <c r="H24" s="61"/>
      <c r="I24" s="61"/>
      <c r="J24" s="61"/>
    </row>
    <row r="25" customFormat="false" ht="13.5" hidden="false" customHeight="false" outlineLevel="0" collapsed="false">
      <c r="A25" s="61"/>
      <c r="B25" s="61"/>
      <c r="C25" s="61"/>
      <c r="D25" s="61"/>
      <c r="E25" s="61"/>
      <c r="F25" s="61"/>
      <c r="G25" s="61"/>
      <c r="H25" s="61"/>
      <c r="I25" s="61"/>
      <c r="J25" s="61"/>
    </row>
    <row r="26" customFormat="false" ht="13.5" hidden="false" customHeight="false" outlineLevel="0" collapsed="false">
      <c r="A26" s="61"/>
      <c r="B26" s="61"/>
      <c r="C26" s="61"/>
      <c r="D26" s="61"/>
      <c r="E26" s="61"/>
      <c r="F26" s="61"/>
      <c r="G26" s="61"/>
      <c r="H26" s="61"/>
      <c r="I26" s="61"/>
      <c r="J26" s="61"/>
    </row>
    <row r="27" customFormat="false" ht="13.5" hidden="false" customHeight="false" outlineLevel="0" collapsed="false">
      <c r="A27" s="61"/>
      <c r="B27" s="61"/>
      <c r="C27" s="61"/>
      <c r="D27" s="61"/>
      <c r="E27" s="61"/>
      <c r="F27" s="61"/>
      <c r="G27" s="61"/>
      <c r="H27" s="61"/>
      <c r="I27" s="61"/>
      <c r="J27" s="61"/>
    </row>
    <row r="28" customFormat="false" ht="13.5" hidden="false" customHeight="false" outlineLevel="0" collapsed="false">
      <c r="A28" s="61"/>
      <c r="B28" s="61"/>
      <c r="C28" s="61"/>
      <c r="D28" s="61"/>
      <c r="E28" s="61"/>
      <c r="F28" s="61"/>
      <c r="G28" s="61"/>
      <c r="H28" s="61"/>
      <c r="I28" s="61"/>
      <c r="J28" s="61"/>
    </row>
    <row r="29" customFormat="false" ht="13.5" hidden="false" customHeight="false" outlineLevel="0" collapsed="false">
      <c r="A29" s="61"/>
      <c r="B29" s="61"/>
      <c r="C29" s="61"/>
      <c r="D29" s="61"/>
      <c r="E29" s="61"/>
      <c r="F29" s="61"/>
      <c r="G29" s="61"/>
      <c r="H29" s="61"/>
      <c r="I29" s="61"/>
      <c r="J29" s="61"/>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R110" activeCellId="0" sqref="R11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t="s">
        <v>56</v>
      </c>
      <c r="E2" s="3"/>
      <c r="F2" s="2" t="s">
        <v>1</v>
      </c>
      <c r="G2" s="2"/>
      <c r="H2" s="4" t="s">
        <v>2</v>
      </c>
      <c r="I2" s="4"/>
      <c r="J2" s="2" t="s">
        <v>3</v>
      </c>
      <c r="K2" s="2"/>
      <c r="L2" s="5" t="n">
        <f aca="false">C9</f>
        <v>1000000</v>
      </c>
      <c r="M2" s="5"/>
      <c r="N2" s="2" t="s">
        <v>4</v>
      </c>
      <c r="O2" s="2"/>
      <c r="P2" s="5" t="n">
        <f aca="false">C108+R108</f>
        <v>4184325.80715879</v>
      </c>
      <c r="Q2" s="5"/>
      <c r="R2" s="6"/>
      <c r="S2" s="6"/>
      <c r="T2" s="6"/>
    </row>
    <row r="3" customFormat="false" ht="57" hidden="false" customHeight="true" outlineLevel="0" collapsed="false">
      <c r="B3" s="2" t="s">
        <v>5</v>
      </c>
      <c r="C3" s="2"/>
      <c r="D3" s="7" t="s">
        <v>57</v>
      </c>
      <c r="E3" s="7"/>
      <c r="F3" s="7"/>
      <c r="G3" s="7"/>
      <c r="H3" s="7"/>
      <c r="I3" s="7"/>
      <c r="J3" s="2" t="s">
        <v>7</v>
      </c>
      <c r="K3" s="2"/>
      <c r="L3" s="8" t="s">
        <v>58</v>
      </c>
      <c r="M3" s="8"/>
      <c r="N3" s="8"/>
      <c r="O3" s="8"/>
      <c r="P3" s="8"/>
      <c r="Q3" s="8"/>
      <c r="R3" s="6"/>
      <c r="S3" s="6"/>
    </row>
    <row r="4" customFormat="false" ht="13.5" hidden="false" customHeight="false" outlineLevel="0" collapsed="false">
      <c r="B4" s="2" t="s">
        <v>9</v>
      </c>
      <c r="C4" s="2"/>
      <c r="D4" s="9" t="n">
        <f aca="false">SUM($R$9:$S$993)</f>
        <v>3184325.80715878</v>
      </c>
      <c r="E4" s="9"/>
      <c r="F4" s="2" t="s">
        <v>10</v>
      </c>
      <c r="G4" s="2"/>
      <c r="H4" s="10" t="n">
        <f aca="false">SUM($T$9:$U$108)</f>
        <v>808.999999999992</v>
      </c>
      <c r="I4" s="10"/>
      <c r="J4" s="11" t="s">
        <v>11</v>
      </c>
      <c r="K4" s="11"/>
      <c r="L4" s="5" t="n">
        <f aca="false">MAX($C$9:$D$990)-C9</f>
        <v>2875400.98572526</v>
      </c>
      <c r="M4" s="5"/>
      <c r="N4" s="11" t="s">
        <v>12</v>
      </c>
      <c r="O4" s="11"/>
      <c r="P4" s="9" t="n">
        <f aca="false">MIN($C$9:$D$990)-C9</f>
        <v>0</v>
      </c>
      <c r="Q4" s="9"/>
      <c r="R4" s="6"/>
      <c r="S4" s="6"/>
      <c r="T4" s="6"/>
    </row>
    <row r="5" customFormat="false" ht="13.5" hidden="false" customHeight="false" outlineLevel="0" collapsed="false">
      <c r="B5" s="12" t="s">
        <v>13</v>
      </c>
      <c r="C5" s="13" t="n">
        <f aca="false">COUNTIF($R$9:$R$990,"&gt;0")</f>
        <v>38</v>
      </c>
      <c r="D5" s="2" t="s">
        <v>14</v>
      </c>
      <c r="E5" s="14" t="n">
        <f aca="false">COUNTIF($R$9:$R$990,"&lt;0")</f>
        <v>51</v>
      </c>
      <c r="F5" s="2" t="s">
        <v>15</v>
      </c>
      <c r="G5" s="13" t="n">
        <f aca="false">COUNTIF($R$9:$R$990,"=0")</f>
        <v>11</v>
      </c>
      <c r="H5" s="2" t="s">
        <v>16</v>
      </c>
      <c r="I5" s="15" t="n">
        <f aca="false">C5/SUM(C5,E5,G5)</f>
        <v>0.38</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8" t="n">
        <v>1</v>
      </c>
      <c r="C9" s="39" t="n">
        <v>1000000</v>
      </c>
      <c r="D9" s="39"/>
      <c r="E9" s="38" t="n">
        <v>2010</v>
      </c>
      <c r="F9" s="40" t="n">
        <v>42381</v>
      </c>
      <c r="G9" s="41" t="s">
        <v>33</v>
      </c>
      <c r="H9" s="38" t="n">
        <v>91.62</v>
      </c>
      <c r="I9" s="38"/>
      <c r="J9" s="38" t="n">
        <v>60</v>
      </c>
      <c r="K9" s="39" t="n">
        <f aca="false">IF(F9="","",C9*0.03)</f>
        <v>30000</v>
      </c>
      <c r="L9" s="39"/>
      <c r="M9" s="43" t="n">
        <f aca="false">IF(J9="","",(K9/J9)/1000)</f>
        <v>0.5</v>
      </c>
      <c r="N9" s="38" t="n">
        <v>2010</v>
      </c>
      <c r="O9" s="40" t="n">
        <v>42382</v>
      </c>
      <c r="P9" s="38" t="n">
        <v>91.18</v>
      </c>
      <c r="Q9" s="38"/>
      <c r="R9" s="44" t="n">
        <f aca="false">IF(O9="","",(IF(G9="売",H9-P9,P9-H9))*M9*100000)</f>
        <v>21999.9999999999</v>
      </c>
      <c r="S9" s="44"/>
      <c r="T9" s="45" t="n">
        <f aca="false">IF(O9="","",IF(R9&lt;0,J9*(-1),IF(G9="買",(P9-H9)*100,(H9-P9)*100)))</f>
        <v>43.9999999999998</v>
      </c>
      <c r="U9" s="45"/>
    </row>
    <row r="10" customFormat="false" ht="13.5" hidden="false" customHeight="false" outlineLevel="0" collapsed="false">
      <c r="B10" s="38" t="n">
        <v>2</v>
      </c>
      <c r="C10" s="39" t="n">
        <f aca="false">IF(R9="","",C9+R9)</f>
        <v>1022000</v>
      </c>
      <c r="D10" s="39"/>
      <c r="E10" s="38" t="n">
        <v>2010</v>
      </c>
      <c r="F10" s="40" t="n">
        <v>42389</v>
      </c>
      <c r="G10" s="41" t="s">
        <v>34</v>
      </c>
      <c r="H10" s="38" t="n">
        <v>91.17</v>
      </c>
      <c r="I10" s="38"/>
      <c r="J10" s="38" t="n">
        <v>20</v>
      </c>
      <c r="K10" s="39" t="n">
        <f aca="false">IF(F10="","",C10*0.03)</f>
        <v>30660</v>
      </c>
      <c r="L10" s="39"/>
      <c r="M10" s="43" t="n">
        <f aca="false">IF(J10="","",(K10/J10)/1000)</f>
        <v>1.533</v>
      </c>
      <c r="N10" s="38" t="n">
        <v>2010</v>
      </c>
      <c r="O10" s="40" t="n">
        <v>42389</v>
      </c>
      <c r="P10" s="38" t="n">
        <v>91.11</v>
      </c>
      <c r="Q10" s="38"/>
      <c r="R10" s="44" t="n">
        <f aca="false">IF(O10="","",(IF(G10="売",H10-P10,P10-H10))*M10*100000)</f>
        <v>-9198.00000000035</v>
      </c>
      <c r="S10" s="44"/>
      <c r="T10" s="45" t="n">
        <f aca="false">IF(O10="","",IF(R10&lt;0,J10*(-1),IF(G10="買",(P10-H10)*100,(H10-P10)*100)))</f>
        <v>-20</v>
      </c>
      <c r="U10" s="45"/>
    </row>
    <row r="11" customFormat="false" ht="13.5" hidden="false" customHeight="false" outlineLevel="0" collapsed="false">
      <c r="B11" s="38" t="n">
        <v>3</v>
      </c>
      <c r="C11" s="39" t="n">
        <f aca="false">IF(R10="","",C10+R10)</f>
        <v>1012802</v>
      </c>
      <c r="D11" s="39"/>
      <c r="E11" s="38" t="n">
        <v>2010</v>
      </c>
      <c r="F11" s="40" t="n">
        <v>42390</v>
      </c>
      <c r="G11" s="41" t="s">
        <v>34</v>
      </c>
      <c r="H11" s="38" t="n">
        <v>91.45</v>
      </c>
      <c r="I11" s="38"/>
      <c r="J11" s="38" t="n">
        <v>65</v>
      </c>
      <c r="K11" s="39" t="n">
        <f aca="false">IF(F11="","",C11*0.03)</f>
        <v>30384.06</v>
      </c>
      <c r="L11" s="39"/>
      <c r="M11" s="43" t="n">
        <f aca="false">IF(J11="","",(K11/J11)/1000)</f>
        <v>0.467447076923077</v>
      </c>
      <c r="N11" s="38" t="n">
        <v>2010</v>
      </c>
      <c r="O11" s="40" t="n">
        <v>42390</v>
      </c>
      <c r="P11" s="38" t="n">
        <v>91.45</v>
      </c>
      <c r="Q11" s="38"/>
      <c r="R11" s="44" t="n">
        <f aca="false">IF(O11="","",(IF(G11="売",H11-P11,P11-H11))*M11*100000)</f>
        <v>0</v>
      </c>
      <c r="S11" s="44"/>
      <c r="T11" s="45" t="n">
        <f aca="false">IF(O11="","",IF(R11&lt;0,J11*(-1),IF(G11="買",(P11-H11)*100,(H11-P11)*100)))</f>
        <v>0</v>
      </c>
      <c r="U11" s="45"/>
    </row>
    <row r="12" customFormat="false" ht="13.5" hidden="false" customHeight="false" outlineLevel="0" collapsed="false">
      <c r="B12" s="38" t="n">
        <v>4</v>
      </c>
      <c r="C12" s="39" t="n">
        <f aca="false">IF(R11="","",C11+R11)</f>
        <v>1012802</v>
      </c>
      <c r="D12" s="39"/>
      <c r="E12" s="38" t="n">
        <v>2010</v>
      </c>
      <c r="F12" s="40" t="n">
        <v>42391</v>
      </c>
      <c r="G12" s="41" t="s">
        <v>33</v>
      </c>
      <c r="H12" s="38" t="n">
        <v>90.1</v>
      </c>
      <c r="I12" s="38"/>
      <c r="J12" s="38" t="n">
        <v>167</v>
      </c>
      <c r="K12" s="39" t="n">
        <f aca="false">IF(F12="","",C12*0.03)</f>
        <v>30384.06</v>
      </c>
      <c r="L12" s="39"/>
      <c r="M12" s="43" t="n">
        <f aca="false">IF(J12="","",(K12/J12)/1000)</f>
        <v>0.181940479041916</v>
      </c>
      <c r="N12" s="38" t="n">
        <v>2010</v>
      </c>
      <c r="O12" s="40" t="n">
        <v>42395</v>
      </c>
      <c r="P12" s="38" t="n">
        <v>90.31</v>
      </c>
      <c r="Q12" s="38"/>
      <c r="R12" s="44" t="n">
        <f aca="false">IF(O12="","",(IF(G12="売",H12-P12,P12-H12))*M12*100000)</f>
        <v>-3820.75005988038</v>
      </c>
      <c r="S12" s="44"/>
      <c r="T12" s="45" t="n">
        <f aca="false">IF(O12="","",IF(R12&lt;0,J12*(-1),IF(G12="買",(P12-H12)*100,(H12-P12)*100)))</f>
        <v>-167</v>
      </c>
      <c r="U12" s="45"/>
    </row>
    <row r="13" customFormat="false" ht="13.5" hidden="false" customHeight="false" outlineLevel="0" collapsed="false">
      <c r="B13" s="38" t="n">
        <v>5</v>
      </c>
      <c r="C13" s="39" t="n">
        <f aca="false">IF(R12="","",C12+R12)</f>
        <v>1008981.24994012</v>
      </c>
      <c r="D13" s="39"/>
      <c r="E13" s="38" t="n">
        <v>2010</v>
      </c>
      <c r="F13" s="40" t="n">
        <v>42396</v>
      </c>
      <c r="G13" s="41" t="s">
        <v>33</v>
      </c>
      <c r="H13" s="38" t="n">
        <v>89.57</v>
      </c>
      <c r="I13" s="38"/>
      <c r="J13" s="38" t="n">
        <v>15</v>
      </c>
      <c r="K13" s="39" t="n">
        <f aca="false">IF(F13="","",C13*0.03)</f>
        <v>30269.4374982036</v>
      </c>
      <c r="L13" s="39"/>
      <c r="M13" s="43" t="n">
        <f aca="false">IF(J13="","",(K13/J13)/1000)</f>
        <v>2.01796249988024</v>
      </c>
      <c r="N13" s="38" t="n">
        <v>2010</v>
      </c>
      <c r="O13" s="40" t="n">
        <v>42396</v>
      </c>
      <c r="P13" s="38" t="n">
        <v>89.54</v>
      </c>
      <c r="Q13" s="38"/>
      <c r="R13" s="44" t="n">
        <f aca="false">IF(O13="","",(IF(G13="売",H13-P13,P13-H13))*M13*100000)</f>
        <v>6053.88749963808</v>
      </c>
      <c r="S13" s="44"/>
      <c r="T13" s="45" t="n">
        <f aca="false">IF(O13="","",IF(R13&lt;0,J13*(-1),IF(G13="買",(P13-H13)*100,(H13-P13)*100)))</f>
        <v>2.99999999999869</v>
      </c>
      <c r="U13" s="45"/>
    </row>
    <row r="14" customFormat="false" ht="13.5" hidden="false" customHeight="false" outlineLevel="0" collapsed="false">
      <c r="B14" s="38" t="n">
        <v>6</v>
      </c>
      <c r="C14" s="39" t="n">
        <f aca="false">IF(R13="","",C13+R13)</f>
        <v>1015035.13743976</v>
      </c>
      <c r="D14" s="39"/>
      <c r="E14" s="38" t="n">
        <v>2010</v>
      </c>
      <c r="F14" s="40" t="n">
        <v>42396</v>
      </c>
      <c r="G14" s="41" t="s">
        <v>34</v>
      </c>
      <c r="H14" s="38" t="n">
        <v>89.54</v>
      </c>
      <c r="I14" s="38"/>
      <c r="J14" s="38" t="n">
        <v>34</v>
      </c>
      <c r="K14" s="39" t="n">
        <f aca="false">IF(F14="","",C14*0.03)</f>
        <v>30451.0541231927</v>
      </c>
      <c r="L14" s="39"/>
      <c r="M14" s="43" t="n">
        <f aca="false">IF(J14="","",(K14/J14)/1000)</f>
        <v>0.895619238917433</v>
      </c>
      <c r="N14" s="38" t="n">
        <v>2010</v>
      </c>
      <c r="O14" s="40" t="n">
        <v>42402</v>
      </c>
      <c r="P14" s="38" t="n">
        <v>90.66</v>
      </c>
      <c r="Q14" s="38"/>
      <c r="R14" s="44" t="n">
        <f aca="false">IF(O14="","",(IF(G14="売",H14-P14,P14-H14))*M14*100000)</f>
        <v>100309.354758752</v>
      </c>
      <c r="S14" s="44"/>
      <c r="T14" s="45" t="n">
        <f aca="false">IF(O14="","",IF(R14&lt;0,J14*(-1),IF(G14="買",(P14-H14)*100,(H14-P14)*100)))</f>
        <v>111.999999999999</v>
      </c>
      <c r="U14" s="45"/>
    </row>
    <row r="15" customFormat="false" ht="13.5" hidden="false" customHeight="false" outlineLevel="0" collapsed="false">
      <c r="B15" s="38" t="n">
        <v>7</v>
      </c>
      <c r="C15" s="39" t="n">
        <f aca="false">IF(R14="","",C14+R14)</f>
        <v>1115344.49219851</v>
      </c>
      <c r="D15" s="39"/>
      <c r="E15" s="38" t="n">
        <v>2010</v>
      </c>
      <c r="F15" s="40" t="n">
        <v>42404</v>
      </c>
      <c r="G15" s="41" t="s">
        <v>34</v>
      </c>
      <c r="H15" s="38" t="n">
        <v>91.03</v>
      </c>
      <c r="I15" s="38"/>
      <c r="J15" s="38" t="n">
        <v>20</v>
      </c>
      <c r="K15" s="39" t="n">
        <f aca="false">IF(F15="","",C15*0.03)</f>
        <v>33460.3347659553</v>
      </c>
      <c r="L15" s="39"/>
      <c r="M15" s="43" t="n">
        <f aca="false">IF(J15="","",(K15/J15)/1000)</f>
        <v>1.67301673829776</v>
      </c>
      <c r="N15" s="38" t="n">
        <v>2010</v>
      </c>
      <c r="O15" s="40" t="n">
        <v>42404</v>
      </c>
      <c r="P15" s="38" t="n">
        <v>90.83</v>
      </c>
      <c r="Q15" s="38"/>
      <c r="R15" s="44" t="n">
        <f aca="false">IF(O15="","",(IF(G15="売",H15-P15,P15-H15))*M15*100000)</f>
        <v>-33460.3347659558</v>
      </c>
      <c r="S15" s="44"/>
      <c r="T15" s="45" t="n">
        <f aca="false">IF(O15="","",IF(R15&lt;0,J15*(-1),IF(G15="買",(P15-H15)*100,(H15-P15)*100)))</f>
        <v>-20</v>
      </c>
      <c r="U15" s="45"/>
    </row>
    <row r="16" customFormat="false" ht="13.5" hidden="false" customHeight="false" outlineLevel="0" collapsed="false">
      <c r="B16" s="38" t="n">
        <v>8</v>
      </c>
      <c r="C16" s="39" t="n">
        <f aca="false">IF(R15="","",C15+R15)</f>
        <v>1081884.15743255</v>
      </c>
      <c r="D16" s="39"/>
      <c r="E16" s="38" t="n">
        <v>2010</v>
      </c>
      <c r="F16" s="40" t="n">
        <v>42404</v>
      </c>
      <c r="G16" s="41" t="s">
        <v>33</v>
      </c>
      <c r="H16" s="38" t="n">
        <v>90.57</v>
      </c>
      <c r="I16" s="38"/>
      <c r="J16" s="38" t="n">
        <v>49</v>
      </c>
      <c r="K16" s="39" t="n">
        <f aca="false">IF(F16="","",C16*0.03)</f>
        <v>32456.5247229766</v>
      </c>
      <c r="L16" s="39"/>
      <c r="M16" s="43" t="n">
        <f aca="false">IF(J16="","",(K16/J16)/1000)</f>
        <v>0.662378055570951</v>
      </c>
      <c r="N16" s="38" t="n">
        <v>2010</v>
      </c>
      <c r="O16" s="40" t="n">
        <v>42405</v>
      </c>
      <c r="P16" s="38" t="n">
        <v>89.77</v>
      </c>
      <c r="Q16" s="38"/>
      <c r="R16" s="44" t="n">
        <f aca="false">IF(O16="","",(IF(G16="売",H16-P16,P16-H16))*M16*100000)</f>
        <v>52990.2444456759</v>
      </c>
      <c r="S16" s="44"/>
      <c r="T16" s="45" t="n">
        <f aca="false">IF(O16="","",IF(R16&lt;0,J16*(-1),IF(G16="買",(P16-H16)*100,(H16-P16)*100)))</f>
        <v>79.9999999999997</v>
      </c>
      <c r="U16" s="45"/>
    </row>
    <row r="17" customFormat="false" ht="13.5" hidden="false" customHeight="false" outlineLevel="0" collapsed="false">
      <c r="B17" s="38" t="n">
        <v>9</v>
      </c>
      <c r="C17" s="39" t="n">
        <f aca="false">IF(R16="","",C16+R16)</f>
        <v>1134874.40187823</v>
      </c>
      <c r="D17" s="39"/>
      <c r="E17" s="38" t="n">
        <v>2010</v>
      </c>
      <c r="F17" s="40" t="n">
        <v>42409</v>
      </c>
      <c r="G17" s="41" t="s">
        <v>34</v>
      </c>
      <c r="H17" s="38" t="n">
        <v>89.48</v>
      </c>
      <c r="I17" s="38"/>
      <c r="J17" s="38" t="n">
        <v>29</v>
      </c>
      <c r="K17" s="39" t="n">
        <f aca="false">IF(F17="","",C17*0.03)</f>
        <v>34046.2320563469</v>
      </c>
      <c r="L17" s="39"/>
      <c r="M17" s="43" t="n">
        <f aca="false">IF(J17="","",(K17/J17)/1000)</f>
        <v>1.174008001943</v>
      </c>
      <c r="N17" s="38" t="n">
        <v>2010</v>
      </c>
      <c r="O17" s="40" t="n">
        <v>2010</v>
      </c>
      <c r="P17" s="38" t="n">
        <v>89.48</v>
      </c>
      <c r="Q17" s="38"/>
      <c r="R17" s="44" t="n">
        <f aca="false">IF(O17="","",(IF(G17="売",H17-P17,P17-H17))*M17*100000)</f>
        <v>0</v>
      </c>
      <c r="S17" s="44"/>
      <c r="T17" s="45" t="n">
        <f aca="false">IF(O17="","",IF(R17&lt;0,J17*(-1),IF(G17="買",(P17-H17)*100,(H17-P17)*100)))</f>
        <v>0</v>
      </c>
      <c r="U17" s="45"/>
    </row>
    <row r="18" customFormat="false" ht="13.5" hidden="false" customHeight="false" outlineLevel="0" collapsed="false">
      <c r="B18" s="38" t="n">
        <v>10</v>
      </c>
      <c r="C18" s="39" t="n">
        <f aca="false">IF(R17="","",C17+R17)</f>
        <v>1134874.40187823</v>
      </c>
      <c r="D18" s="39"/>
      <c r="E18" s="38" t="n">
        <v>2010</v>
      </c>
      <c r="F18" s="40" t="n">
        <v>42411</v>
      </c>
      <c r="G18" s="41" t="s">
        <v>34</v>
      </c>
      <c r="H18" s="38" t="n">
        <v>90.05</v>
      </c>
      <c r="I18" s="38"/>
      <c r="J18" s="38" t="n">
        <v>53</v>
      </c>
      <c r="K18" s="39" t="n">
        <f aca="false">IF(F18="","",C18*0.03)</f>
        <v>34046.2320563469</v>
      </c>
      <c r="L18" s="39"/>
      <c r="M18" s="43" t="n">
        <f aca="false">IF(J18="","",(K18/J18)/1000)</f>
        <v>0.642381736912205</v>
      </c>
      <c r="N18" s="38" t="n">
        <v>2010</v>
      </c>
      <c r="O18" s="40" t="n">
        <v>42411</v>
      </c>
      <c r="P18" s="38" t="n">
        <v>89.8</v>
      </c>
      <c r="Q18" s="38"/>
      <c r="R18" s="44" t="n">
        <f aca="false">IF(O18="","",(IF(G18="売",H18-P18,P18-H18))*M18*100000)</f>
        <v>-16059.5434228051</v>
      </c>
      <c r="S18" s="44"/>
      <c r="T18" s="45" t="n">
        <f aca="false">IF(O18="","",IF(R18&lt;0,J18*(-1),IF(G18="買",(P18-H18)*100,(H18-P18)*100)))</f>
        <v>-53</v>
      </c>
      <c r="U18" s="45"/>
    </row>
    <row r="19" customFormat="false" ht="13.5" hidden="false" customHeight="false" outlineLevel="0" collapsed="false">
      <c r="B19" s="38" t="n">
        <v>11</v>
      </c>
      <c r="C19" s="39" t="n">
        <f aca="false">IF(R18="","",C18+R18)</f>
        <v>1118814.85845542</v>
      </c>
      <c r="D19" s="39"/>
      <c r="E19" s="38" t="n">
        <v>2010</v>
      </c>
      <c r="F19" s="40" t="n">
        <v>42416</v>
      </c>
      <c r="G19" s="41" t="s">
        <v>33</v>
      </c>
      <c r="H19" s="38" t="n">
        <v>89.9</v>
      </c>
      <c r="I19" s="38"/>
      <c r="J19" s="38" t="n">
        <v>16</v>
      </c>
      <c r="K19" s="39" t="n">
        <f aca="false">IF(F19="","",C19*0.03)</f>
        <v>33564.4457536627</v>
      </c>
      <c r="L19" s="39"/>
      <c r="M19" s="43" t="n">
        <f aca="false">IF(J19="","",(K19/J19)/1000)</f>
        <v>2.09777785960392</v>
      </c>
      <c r="N19" s="38" t="n">
        <v>2010</v>
      </c>
      <c r="O19" s="40" t="n">
        <v>42416</v>
      </c>
      <c r="P19" s="38" t="n">
        <v>90.01</v>
      </c>
      <c r="Q19" s="38"/>
      <c r="R19" s="44" t="n">
        <f aca="false">IF(O19="","",(IF(G19="売",H19-P19,P19-H19))*M19*100000)</f>
        <v>-23075.556455643</v>
      </c>
      <c r="S19" s="44"/>
      <c r="T19" s="45" t="n">
        <f aca="false">IF(O19="","",IF(R19&lt;0,J19*(-1),IF(G19="買",(P19-H19)*100,(H19-P19)*100)))</f>
        <v>-16</v>
      </c>
      <c r="U19" s="45"/>
    </row>
    <row r="20" customFormat="false" ht="13.5" hidden="false" customHeight="false" outlineLevel="0" collapsed="false">
      <c r="B20" s="38" t="n">
        <v>12</v>
      </c>
      <c r="C20" s="39" t="n">
        <f aca="false">IF(R19="","",C19+R19)</f>
        <v>1095739.30199978</v>
      </c>
      <c r="D20" s="39"/>
      <c r="E20" s="38" t="n">
        <v>2010</v>
      </c>
      <c r="F20" s="40" t="n">
        <v>42416</v>
      </c>
      <c r="G20" s="41" t="s">
        <v>34</v>
      </c>
      <c r="H20" s="38" t="n">
        <v>90.01</v>
      </c>
      <c r="I20" s="38"/>
      <c r="J20" s="38" t="n">
        <v>27</v>
      </c>
      <c r="K20" s="39" t="n">
        <f aca="false">IF(F20="","",C20*0.03)</f>
        <v>32872.1790599934</v>
      </c>
      <c r="L20" s="39"/>
      <c r="M20" s="43" t="n">
        <f aca="false">IF(J20="","",(K20/J20)/1000)</f>
        <v>1.21748811333309</v>
      </c>
      <c r="N20" s="38" t="n">
        <v>2010</v>
      </c>
      <c r="O20" s="40" t="n">
        <v>42418</v>
      </c>
      <c r="P20" s="38" t="n">
        <v>90.87</v>
      </c>
      <c r="Q20" s="38"/>
      <c r="R20" s="44" t="n">
        <f aca="false">IF(O20="","",(IF(G20="売",H20-P20,P20-H20))*M20*100000)</f>
        <v>104703.977746646</v>
      </c>
      <c r="S20" s="44"/>
      <c r="T20" s="45" t="n">
        <f aca="false">IF(O20="","",IF(R20&lt;0,J20*(-1),IF(G20="買",(P20-H20)*100,(H20-P20)*100)))</f>
        <v>85.9999999999999</v>
      </c>
      <c r="U20" s="45"/>
    </row>
    <row r="21" customFormat="false" ht="13.5" hidden="false" customHeight="false" outlineLevel="0" collapsed="false">
      <c r="B21" s="38" t="n">
        <v>13</v>
      </c>
      <c r="C21" s="39" t="n">
        <f aca="false">IF(R20="","",C20+R20)</f>
        <v>1200443.27974643</v>
      </c>
      <c r="D21" s="39"/>
      <c r="E21" s="38" t="n">
        <v>2010</v>
      </c>
      <c r="F21" s="40" t="n">
        <v>42418</v>
      </c>
      <c r="G21" s="41" t="s">
        <v>34</v>
      </c>
      <c r="H21" s="38" t="n">
        <v>91.48</v>
      </c>
      <c r="I21" s="38"/>
      <c r="J21" s="38" t="n">
        <v>77</v>
      </c>
      <c r="K21" s="39" t="n">
        <f aca="false">IF(F21="","",C21*0.03)</f>
        <v>36013.2983923928</v>
      </c>
      <c r="L21" s="39"/>
      <c r="M21" s="43" t="n">
        <f aca="false">IF(J21="","",(K21/J21)/1000)</f>
        <v>0.467705173927179</v>
      </c>
      <c r="N21" s="38" t="n">
        <v>2010</v>
      </c>
      <c r="O21" s="40" t="n">
        <v>42422</v>
      </c>
      <c r="P21" s="38" t="n">
        <v>91.48</v>
      </c>
      <c r="Q21" s="38"/>
      <c r="R21" s="44" t="n">
        <f aca="false">IF(O21="","",(IF(G21="売",H21-P21,P21-H21))*M21*100000)</f>
        <v>0</v>
      </c>
      <c r="S21" s="44"/>
      <c r="T21" s="45" t="n">
        <f aca="false">IF(O21="","",IF(R21&lt;0,J21*(-1),IF(G21="買",(P21-H21)*100,(H21-P21)*100)))</f>
        <v>0</v>
      </c>
      <c r="U21" s="45"/>
    </row>
    <row r="22" customFormat="false" ht="13.5" hidden="false" customHeight="false" outlineLevel="0" collapsed="false">
      <c r="B22" s="38" t="n">
        <v>14</v>
      </c>
      <c r="C22" s="39" t="n">
        <f aca="false">IF(R21="","",C21+R21)</f>
        <v>1200443.27974643</v>
      </c>
      <c r="D22" s="39"/>
      <c r="E22" s="38" t="n">
        <v>2010</v>
      </c>
      <c r="F22" s="40" t="n">
        <v>42422</v>
      </c>
      <c r="G22" s="41" t="s">
        <v>33</v>
      </c>
      <c r="H22" s="38" t="n">
        <v>91.48</v>
      </c>
      <c r="I22" s="38"/>
      <c r="J22" s="38" t="n">
        <v>33</v>
      </c>
      <c r="K22" s="39" t="n">
        <f aca="false">IF(F22="","",C22*0.03)</f>
        <v>36013.2983923928</v>
      </c>
      <c r="L22" s="39"/>
      <c r="M22" s="43" t="n">
        <f aca="false">IF(J22="","",(K22/J22)/1000)</f>
        <v>1.09131207249675</v>
      </c>
      <c r="N22" s="38" t="n">
        <v>2010</v>
      </c>
      <c r="O22" s="40" t="n">
        <v>42424</v>
      </c>
      <c r="P22" s="38" t="n">
        <v>90.25</v>
      </c>
      <c r="Q22" s="38"/>
      <c r="R22" s="44" t="n">
        <f aca="false">IF(O22="","",(IF(G22="売",H22-P22,P22-H22))*M22*100000)</f>
        <v>134231.384917101</v>
      </c>
      <c r="S22" s="44"/>
      <c r="T22" s="45" t="n">
        <f aca="false">IF(O22="","",IF(R22&lt;0,J22*(-1),IF(G22="買",(P22-H22)*100,(H22-P22)*100)))</f>
        <v>123</v>
      </c>
      <c r="U22" s="45"/>
    </row>
    <row r="23" customFormat="false" ht="13.5" hidden="false" customHeight="false" outlineLevel="0" collapsed="false">
      <c r="B23" s="38" t="n">
        <v>15</v>
      </c>
      <c r="C23" s="39" t="n">
        <f aca="false">IF(R22="","",C22+R22)</f>
        <v>1334674.66466353</v>
      </c>
      <c r="D23" s="39"/>
      <c r="E23" s="38" t="n">
        <v>2010</v>
      </c>
      <c r="F23" s="40" t="n">
        <v>42424</v>
      </c>
      <c r="G23" s="41" t="s">
        <v>33</v>
      </c>
      <c r="H23" s="38" t="n">
        <v>89.96</v>
      </c>
      <c r="I23" s="38"/>
      <c r="J23" s="38" t="n">
        <v>39</v>
      </c>
      <c r="K23" s="39" t="n">
        <f aca="false">IF(F23="","",C23*0.03)</f>
        <v>40040.2399399058</v>
      </c>
      <c r="L23" s="39"/>
      <c r="M23" s="43" t="n">
        <f aca="false">IF(J23="","",(K23/J23)/1000)</f>
        <v>1.02667281897194</v>
      </c>
      <c r="N23" s="38" t="n">
        <v>2010</v>
      </c>
      <c r="O23" s="40" t="n">
        <v>42426</v>
      </c>
      <c r="P23" s="38" t="n">
        <v>89.19</v>
      </c>
      <c r="Q23" s="38"/>
      <c r="R23" s="44" t="n">
        <f aca="false">IF(O23="","",(IF(G23="売",H23-P23,P23-H23))*M23*100000)</f>
        <v>79053.8070608393</v>
      </c>
      <c r="S23" s="44"/>
      <c r="T23" s="45" t="n">
        <f aca="false">IF(O23="","",IF(R23&lt;0,J23*(-1),IF(G23="買",(P23-H23)*100,(H23-P23)*100)))</f>
        <v>76.9999999999996</v>
      </c>
      <c r="U23" s="45"/>
    </row>
    <row r="24" customFormat="false" ht="13.5" hidden="false" customHeight="false" outlineLevel="0" collapsed="false">
      <c r="B24" s="38" t="n">
        <v>16</v>
      </c>
      <c r="C24" s="39" t="n">
        <f aca="false">IF(R23="","",C23+R23)</f>
        <v>1413728.47172437</v>
      </c>
      <c r="D24" s="39"/>
      <c r="E24" s="38" t="n">
        <v>2010</v>
      </c>
      <c r="F24" s="40" t="n">
        <v>42430</v>
      </c>
      <c r="G24" s="41" t="s">
        <v>34</v>
      </c>
      <c r="H24" s="38" t="n">
        <v>89.2</v>
      </c>
      <c r="I24" s="38"/>
      <c r="J24" s="38" t="n">
        <v>40</v>
      </c>
      <c r="K24" s="39" t="n">
        <f aca="false">IF(F24="","",C24*0.03)</f>
        <v>42411.854151731</v>
      </c>
      <c r="L24" s="39"/>
      <c r="M24" s="43" t="n">
        <f aca="false">IF(J24="","",(K24/J24)/1000)</f>
        <v>1.06029635379328</v>
      </c>
      <c r="N24" s="38" t="n">
        <v>2010</v>
      </c>
      <c r="O24" s="40" t="n">
        <v>42430</v>
      </c>
      <c r="P24" s="38" t="n">
        <v>89.1</v>
      </c>
      <c r="Q24" s="38"/>
      <c r="R24" s="44" t="n">
        <f aca="false">IF(O24="","",(IF(G24="売",H24-P24,P24-H24))*M24*100000)</f>
        <v>-10602.9635379337</v>
      </c>
      <c r="S24" s="44"/>
      <c r="T24" s="45" t="n">
        <f aca="false">IF(O24="","",IF(R24&lt;0,J24*(-1),IF(G24="買",(P24-H24)*100,(H24-P24)*100)))</f>
        <v>-40</v>
      </c>
      <c r="U24" s="45"/>
    </row>
    <row r="25" customFormat="false" ht="13.5" hidden="false" customHeight="false" outlineLevel="0" collapsed="false">
      <c r="B25" s="38" t="n">
        <v>17</v>
      </c>
      <c r="C25" s="39" t="n">
        <f aca="false">IF(R24="","",C24+R24)</f>
        <v>1403125.50818643</v>
      </c>
      <c r="D25" s="39"/>
      <c r="E25" s="38" t="n">
        <v>2010</v>
      </c>
      <c r="F25" s="40" t="n">
        <v>42431</v>
      </c>
      <c r="G25" s="41" t="s">
        <v>33</v>
      </c>
      <c r="H25" s="38" t="n">
        <v>88.87</v>
      </c>
      <c r="I25" s="38"/>
      <c r="J25" s="38" t="n">
        <v>46</v>
      </c>
      <c r="K25" s="39" t="n">
        <f aca="false">IF(F25="","",C25*0.03)</f>
        <v>42093.765245593</v>
      </c>
      <c r="L25" s="39"/>
      <c r="M25" s="43" t="n">
        <f aca="false">IF(J25="","",(K25/J25)/1000)</f>
        <v>0.915081853165065</v>
      </c>
      <c r="N25" s="38" t="n">
        <v>2010</v>
      </c>
      <c r="O25" s="40" t="n">
        <v>42432</v>
      </c>
      <c r="P25" s="38" t="n">
        <v>88.9</v>
      </c>
      <c r="Q25" s="38"/>
      <c r="R25" s="44" t="n">
        <f aca="false">IF(O25="","",(IF(G25="売",H25-P25,P25-H25))*M25*100000)</f>
        <v>-2745.2455594953</v>
      </c>
      <c r="S25" s="44"/>
      <c r="T25" s="45" t="n">
        <f aca="false">IF(O25="","",IF(R25&lt;0,J25*(-1),IF(G25="買",(P25-H25)*100,(H25-P25)*100)))</f>
        <v>-46</v>
      </c>
      <c r="U25" s="45"/>
    </row>
    <row r="26" customFormat="false" ht="13.5" hidden="false" customHeight="false" outlineLevel="0" collapsed="false">
      <c r="B26" s="38" t="n">
        <v>18</v>
      </c>
      <c r="C26" s="39" t="n">
        <f aca="false">IF(R25="","",C25+R25)</f>
        <v>1400380.26262694</v>
      </c>
      <c r="D26" s="39"/>
      <c r="E26" s="38" t="n">
        <v>2010</v>
      </c>
      <c r="F26" s="40" t="n">
        <v>42434</v>
      </c>
      <c r="G26" s="41" t="s">
        <v>34</v>
      </c>
      <c r="H26" s="38" t="n">
        <v>89.35</v>
      </c>
      <c r="I26" s="38"/>
      <c r="J26" s="38" t="n">
        <v>25</v>
      </c>
      <c r="K26" s="39" t="n">
        <f aca="false">IF(F26="","",C26*0.03)</f>
        <v>42011.4078788081</v>
      </c>
      <c r="L26" s="39"/>
      <c r="M26" s="43" t="n">
        <f aca="false">IF(J26="","",(K26/J26)/1000)</f>
        <v>1.68045631515233</v>
      </c>
      <c r="N26" s="38" t="n">
        <v>2010</v>
      </c>
      <c r="O26" s="40" t="n">
        <v>42437</v>
      </c>
      <c r="P26" s="38" t="n">
        <v>90.24</v>
      </c>
      <c r="Q26" s="38"/>
      <c r="R26" s="44" t="n">
        <f aca="false">IF(O26="","",(IF(G26="売",H26-P26,P26-H26))*M26*100000)</f>
        <v>149560.612048557</v>
      </c>
      <c r="S26" s="44"/>
      <c r="T26" s="45" t="n">
        <f aca="false">IF(O26="","",IF(R26&lt;0,J26*(-1),IF(G26="買",(P26-H26)*100,(H26-P26)*100)))</f>
        <v>89.0000000000001</v>
      </c>
      <c r="U26" s="45"/>
    </row>
    <row r="27" customFormat="false" ht="13.5" hidden="false" customHeight="false" outlineLevel="0" collapsed="false">
      <c r="B27" s="38" t="n">
        <v>19</v>
      </c>
      <c r="C27" s="39" t="n">
        <f aca="false">IF(R26="","",C26+R26)</f>
        <v>1549940.8746755</v>
      </c>
      <c r="D27" s="39"/>
      <c r="E27" s="38" t="n">
        <v>2010</v>
      </c>
      <c r="F27" s="40" t="n">
        <v>42441</v>
      </c>
      <c r="G27" s="41" t="s">
        <v>34</v>
      </c>
      <c r="H27" s="38" t="n">
        <v>90.64</v>
      </c>
      <c r="I27" s="38"/>
      <c r="J27" s="38" t="n">
        <v>30</v>
      </c>
      <c r="K27" s="39" t="n">
        <f aca="false">IF(F27="","",C27*0.03)</f>
        <v>46498.2262402649</v>
      </c>
      <c r="L27" s="39"/>
      <c r="M27" s="43" t="n">
        <f aca="false">IF(J27="","",(K27/J27)/1000)</f>
        <v>1.5499408746755</v>
      </c>
      <c r="N27" s="38" t="n">
        <v>2010</v>
      </c>
      <c r="O27" s="40" t="n">
        <v>42441</v>
      </c>
      <c r="P27" s="38" t="n">
        <v>90.55</v>
      </c>
      <c r="Q27" s="38"/>
      <c r="R27" s="44" t="n">
        <f aca="false">IF(O27="","",(IF(G27="売",H27-P27,P27-H27))*M27*100000)</f>
        <v>-13949.46787208</v>
      </c>
      <c r="S27" s="44"/>
      <c r="T27" s="45" t="n">
        <f aca="false">IF(O27="","",IF(R27&lt;0,J27*(-1),IF(G27="買",(P27-H27)*100,(H27-P27)*100)))</f>
        <v>-30</v>
      </c>
      <c r="U27" s="45"/>
    </row>
    <row r="28" customFormat="false" ht="13.5" hidden="false" customHeight="false" outlineLevel="0" collapsed="false">
      <c r="B28" s="38" t="n">
        <v>20</v>
      </c>
      <c r="C28" s="39" t="n">
        <f aca="false">IF(R27="","",C27+R27)</f>
        <v>1535991.40680342</v>
      </c>
      <c r="D28" s="39"/>
      <c r="E28" s="38" t="n">
        <v>2010</v>
      </c>
      <c r="F28" s="40" t="n">
        <v>42445</v>
      </c>
      <c r="G28" s="41" t="s">
        <v>33</v>
      </c>
      <c r="H28" s="38" t="n">
        <v>90.34</v>
      </c>
      <c r="I28" s="38"/>
      <c r="J28" s="38" t="n">
        <v>41</v>
      </c>
      <c r="K28" s="39" t="n">
        <f aca="false">IF(F28="","",C28*0.03)</f>
        <v>46079.7422041025</v>
      </c>
      <c r="L28" s="39"/>
      <c r="M28" s="43" t="n">
        <f aca="false">IF(J28="","",(K28/J28)/1000)</f>
        <v>1.12389615131957</v>
      </c>
      <c r="N28" s="38" t="n">
        <v>2010</v>
      </c>
      <c r="O28" s="40" t="n">
        <v>42447</v>
      </c>
      <c r="P28" s="38" t="n">
        <v>90.68</v>
      </c>
      <c r="Q28" s="38"/>
      <c r="R28" s="44" t="n">
        <f aca="false">IF(O28="","",(IF(G28="売",H28-P28,P28-H28))*M28*100000)</f>
        <v>-38212.4691448658</v>
      </c>
      <c r="S28" s="44"/>
      <c r="T28" s="45" t="n">
        <f aca="false">IF(O28="","",IF(R28&lt;0,J28*(-1),IF(G28="買",(P28-H28)*100,(H28-P28)*100)))</f>
        <v>-41</v>
      </c>
      <c r="U28" s="45"/>
    </row>
    <row r="29" customFormat="false" ht="13.5" hidden="false" customHeight="false" outlineLevel="0" collapsed="false">
      <c r="B29" s="38" t="n">
        <v>21</v>
      </c>
      <c r="C29" s="39" t="n">
        <f aca="false">IF(R28="","",C28+R28)</f>
        <v>1497778.93765855</v>
      </c>
      <c r="D29" s="39"/>
      <c r="E29" s="38" t="n">
        <v>2010</v>
      </c>
      <c r="F29" s="40" t="n">
        <v>42447</v>
      </c>
      <c r="G29" s="41" t="s">
        <v>33</v>
      </c>
      <c r="H29" s="38" t="n">
        <v>90.1</v>
      </c>
      <c r="I29" s="38"/>
      <c r="J29" s="38" t="n">
        <v>44</v>
      </c>
      <c r="K29" s="39" t="n">
        <f aca="false">IF(F29="","",C29*0.03)</f>
        <v>44933.3681297565</v>
      </c>
      <c r="L29" s="39"/>
      <c r="M29" s="43" t="n">
        <f aca="false">IF(J29="","",(K29/J29)/1000)</f>
        <v>1.02121291203992</v>
      </c>
      <c r="N29" s="38" t="n">
        <v>2010</v>
      </c>
      <c r="O29" s="40" t="n">
        <v>42447</v>
      </c>
      <c r="P29" s="38" t="n">
        <v>90.32</v>
      </c>
      <c r="Q29" s="38"/>
      <c r="R29" s="44" t="n">
        <f aca="false">IF(O29="","",(IF(G29="売",H29-P29,P29-H29))*M29*100000)</f>
        <v>-22466.6840648781</v>
      </c>
      <c r="S29" s="44"/>
      <c r="T29" s="45" t="n">
        <f aca="false">IF(O29="","",IF(R29&lt;0,J29*(-1),IF(G29="買",(P29-H29)*100,(H29-P29)*100)))</f>
        <v>-44</v>
      </c>
      <c r="U29" s="45"/>
    </row>
    <row r="30" customFormat="false" ht="13.5" hidden="false" customHeight="false" outlineLevel="0" collapsed="false">
      <c r="B30" s="38" t="n">
        <v>22</v>
      </c>
      <c r="C30" s="39" t="n">
        <f aca="false">IF(R29="","",C29+R29)</f>
        <v>1475312.25359367</v>
      </c>
      <c r="D30" s="39"/>
      <c r="E30" s="38" t="n">
        <v>2010</v>
      </c>
      <c r="F30" s="40" t="n">
        <v>42451</v>
      </c>
      <c r="G30" s="41" t="s">
        <v>34</v>
      </c>
      <c r="H30" s="38" t="n">
        <v>90.68</v>
      </c>
      <c r="I30" s="38"/>
      <c r="J30" s="38" t="n">
        <v>27</v>
      </c>
      <c r="K30" s="39" t="n">
        <f aca="false">IF(F30="","",C30*0.03)</f>
        <v>44259.3676078101</v>
      </c>
      <c r="L30" s="39"/>
      <c r="M30" s="43" t="n">
        <f aca="false">IF(J30="","",(K30/J30)/1000)</f>
        <v>1.6392358373263</v>
      </c>
      <c r="N30" s="38" t="n">
        <v>2010</v>
      </c>
      <c r="O30" s="40" t="n">
        <v>42451</v>
      </c>
      <c r="P30" s="38" t="n">
        <v>90.41</v>
      </c>
      <c r="Q30" s="38"/>
      <c r="R30" s="44" t="n">
        <f aca="false">IF(O30="","",(IF(G30="売",H30-P30,P30-H30))*M30*100000)</f>
        <v>-44259.3676078118</v>
      </c>
      <c r="S30" s="44"/>
      <c r="T30" s="45" t="n">
        <f aca="false">IF(O30="","",IF(R30&lt;0,J30*(-1),IF(G30="買",(P30-H30)*100,(H30-P30)*100)))</f>
        <v>-27</v>
      </c>
      <c r="U30" s="45"/>
    </row>
    <row r="31" customFormat="false" ht="13.5" hidden="false" customHeight="false" outlineLevel="0" collapsed="false">
      <c r="B31" s="38" t="n">
        <v>23</v>
      </c>
      <c r="C31" s="39" t="n">
        <f aca="false">IF(R30="","",C30+R30)</f>
        <v>1431052.88598586</v>
      </c>
      <c r="D31" s="39"/>
      <c r="E31" s="38" t="n">
        <v>2010</v>
      </c>
      <c r="F31" s="40" t="n">
        <v>42453</v>
      </c>
      <c r="G31" s="41" t="s">
        <v>34</v>
      </c>
      <c r="H31" s="38" t="n">
        <v>90.56</v>
      </c>
      <c r="I31" s="38"/>
      <c r="J31" s="38" t="n">
        <v>23</v>
      </c>
      <c r="K31" s="39" t="n">
        <f aca="false">IF(F31="","",C31*0.03)</f>
        <v>42931.5865795758</v>
      </c>
      <c r="L31" s="39"/>
      <c r="M31" s="43" t="n">
        <f aca="false">IF(J31="","",(K31/J31)/1000)</f>
        <v>1.86659072085112</v>
      </c>
      <c r="N31" s="38" t="n">
        <v>2010</v>
      </c>
      <c r="O31" s="40" t="n">
        <v>42455</v>
      </c>
      <c r="P31" s="38" t="n">
        <v>92.39</v>
      </c>
      <c r="Q31" s="38"/>
      <c r="R31" s="44" t="n">
        <f aca="false">IF(O31="","",(IF(G31="売",H31-P31,P31-H31))*M31*100000)</f>
        <v>341586.101915755</v>
      </c>
      <c r="S31" s="44"/>
      <c r="T31" s="45" t="n">
        <f aca="false">IF(O31="","",IF(R31&lt;0,J31*(-1),IF(G31="買",(P31-H31)*100,(H31-P31)*100)))</f>
        <v>183</v>
      </c>
      <c r="U31" s="45"/>
    </row>
    <row r="32" customFormat="false" ht="13.5" hidden="false" customHeight="false" outlineLevel="0" collapsed="false">
      <c r="B32" s="38" t="n">
        <v>24</v>
      </c>
      <c r="C32" s="39" t="n">
        <f aca="false">IF(R31="","",C31+R31)</f>
        <v>1772638.98790161</v>
      </c>
      <c r="D32" s="39"/>
      <c r="E32" s="38" t="n">
        <v>2010</v>
      </c>
      <c r="F32" s="40" t="n">
        <v>42460</v>
      </c>
      <c r="G32" s="41" t="s">
        <v>34</v>
      </c>
      <c r="H32" s="38" t="n">
        <v>93.33</v>
      </c>
      <c r="I32" s="38"/>
      <c r="J32" s="38" t="n">
        <v>60</v>
      </c>
      <c r="K32" s="39" t="n">
        <f aca="false">IF(F32="","",C32*0.03)</f>
        <v>53179.1696370484</v>
      </c>
      <c r="L32" s="39"/>
      <c r="M32" s="43" t="n">
        <f aca="false">IF(J32="","",(K32/J32)/1000)</f>
        <v>0.886319493950807</v>
      </c>
      <c r="N32" s="38" t="n">
        <v>2010</v>
      </c>
      <c r="O32" s="40" t="n">
        <v>42462</v>
      </c>
      <c r="P32" s="38" t="n">
        <v>93.66</v>
      </c>
      <c r="Q32" s="38"/>
      <c r="R32" s="44" t="n">
        <f aca="false">IF(O32="","",(IF(G32="売",H32-P32,P32-H32))*M32*100000)</f>
        <v>29248.5433003765</v>
      </c>
      <c r="S32" s="44"/>
      <c r="T32" s="45" t="n">
        <f aca="false">IF(O32="","",IF(R32&lt;0,J32*(-1),IF(G32="買",(P32-H32)*100,(H32-P32)*100)))</f>
        <v>32.9999999999998</v>
      </c>
      <c r="U32" s="45"/>
    </row>
    <row r="33" customFormat="false" ht="13.5" hidden="false" customHeight="false" outlineLevel="0" collapsed="false">
      <c r="B33" s="38" t="n">
        <v>25</v>
      </c>
      <c r="C33" s="39" t="n">
        <f aca="false">IF(R32="","",C32+R32)</f>
        <v>1801887.53120199</v>
      </c>
      <c r="D33" s="39"/>
      <c r="E33" s="38" t="n">
        <v>2010</v>
      </c>
      <c r="F33" s="40" t="n">
        <v>42467</v>
      </c>
      <c r="G33" s="41" t="s">
        <v>33</v>
      </c>
      <c r="H33" s="38" t="n">
        <v>93.76</v>
      </c>
      <c r="I33" s="38"/>
      <c r="J33" s="38" t="n">
        <v>33</v>
      </c>
      <c r="K33" s="39" t="n">
        <f aca="false">IF(F33="","",C33*0.03)</f>
        <v>54056.6259360597</v>
      </c>
      <c r="L33" s="39"/>
      <c r="M33" s="43" t="n">
        <f aca="false">IF(J33="","",(K33/J33)/1000)</f>
        <v>1.63807957381999</v>
      </c>
      <c r="N33" s="38" t="n">
        <v>2010</v>
      </c>
      <c r="O33" s="40" t="n">
        <v>42469</v>
      </c>
      <c r="P33" s="38" t="n">
        <v>93.62</v>
      </c>
      <c r="Q33" s="38"/>
      <c r="R33" s="44" t="n">
        <f aca="false">IF(O33="","",(IF(G33="売",H33-P33,P33-H33))*M33*100000)</f>
        <v>22933.11403348</v>
      </c>
      <c r="S33" s="44"/>
      <c r="T33" s="45" t="n">
        <f aca="false">IF(O33="","",IF(R33&lt;0,J33*(-1),IF(G33="買",(P33-H33)*100,(H33-P33)*100)))</f>
        <v>14.0000000000001</v>
      </c>
      <c r="U33" s="45"/>
    </row>
    <row r="34" customFormat="false" ht="13.5" hidden="false" customHeight="false" outlineLevel="0" collapsed="false">
      <c r="B34" s="38" t="n">
        <v>26</v>
      </c>
      <c r="C34" s="39" t="n">
        <f aca="false">IF(R33="","",C33+R33)</f>
        <v>1824820.64523547</v>
      </c>
      <c r="D34" s="39"/>
      <c r="E34" s="38" t="n">
        <v>2010</v>
      </c>
      <c r="F34" s="40" t="n">
        <v>42476</v>
      </c>
      <c r="G34" s="41" t="s">
        <v>33</v>
      </c>
      <c r="H34" s="38" t="n">
        <v>92.63</v>
      </c>
      <c r="I34" s="38"/>
      <c r="J34" s="38" t="n">
        <v>51</v>
      </c>
      <c r="K34" s="39" t="n">
        <f aca="false">IF(F34="","",C34*0.03)</f>
        <v>54744.6193570641</v>
      </c>
      <c r="L34" s="39"/>
      <c r="M34" s="43" t="n">
        <f aca="false">IF(J34="","",(K34/J34)/1000)</f>
        <v>1.07342390896204</v>
      </c>
      <c r="N34" s="38" t="n">
        <v>2010</v>
      </c>
      <c r="O34" s="40" t="n">
        <v>42479</v>
      </c>
      <c r="P34" s="38" t="n">
        <v>92.17</v>
      </c>
      <c r="Q34" s="38"/>
      <c r="R34" s="44" t="n">
        <f aca="false">IF(O34="","",(IF(G34="売",H34-P34,P34-H34))*M34*100000)</f>
        <v>49377.4998122532</v>
      </c>
      <c r="S34" s="44"/>
      <c r="T34" s="45" t="n">
        <f aca="false">IF(O34="","",IF(R34&lt;0,J34*(-1),IF(G34="買",(P34-H34)*100,(H34-P34)*100)))</f>
        <v>45.9999999999994</v>
      </c>
      <c r="U34" s="45"/>
    </row>
    <row r="35" customFormat="false" ht="13.5" hidden="false" customHeight="false" outlineLevel="0" collapsed="false">
      <c r="B35" s="38" t="n">
        <v>27</v>
      </c>
      <c r="C35" s="39" t="n">
        <f aca="false">IF(R34="","",C34+R34)</f>
        <v>1874198.14504772</v>
      </c>
      <c r="D35" s="39"/>
      <c r="E35" s="38" t="n">
        <v>2010</v>
      </c>
      <c r="F35" s="40" t="n">
        <v>42481</v>
      </c>
      <c r="G35" s="41" t="s">
        <v>34</v>
      </c>
      <c r="H35" s="38" t="n">
        <v>93.23</v>
      </c>
      <c r="I35" s="38"/>
      <c r="J35" s="38" t="n">
        <v>16</v>
      </c>
      <c r="K35" s="39" t="n">
        <f aca="false">IF(F35="","",C35*0.03)</f>
        <v>56225.9443514317</v>
      </c>
      <c r="L35" s="39"/>
      <c r="M35" s="43" t="n">
        <f aca="false">IF(J35="","",(K35/J35)/1000)</f>
        <v>3.51412152196448</v>
      </c>
      <c r="N35" s="38" t="n">
        <v>2010</v>
      </c>
      <c r="O35" s="40" t="n">
        <v>42481</v>
      </c>
      <c r="P35" s="38" t="n">
        <v>93.07</v>
      </c>
      <c r="Q35" s="38"/>
      <c r="R35" s="44" t="n">
        <f aca="false">IF(O35="","",(IF(G35="売",H35-P35,P35-H35))*M35*100000)</f>
        <v>-56225.9443514355</v>
      </c>
      <c r="S35" s="44"/>
      <c r="T35" s="45" t="n">
        <f aca="false">IF(O35="","",IF(R35&lt;0,J35*(-1),IF(G35="買",(P35-H35)*100,(H35-P35)*100)))</f>
        <v>-16</v>
      </c>
      <c r="U35" s="45"/>
    </row>
    <row r="36" customFormat="false" ht="13.5" hidden="false" customHeight="false" outlineLevel="0" collapsed="false">
      <c r="B36" s="38" t="n">
        <v>28</v>
      </c>
      <c r="C36" s="39" t="n">
        <f aca="false">IF(R35="","",C35+R35)</f>
        <v>1817972.20069629</v>
      </c>
      <c r="D36" s="39"/>
      <c r="E36" s="38" t="n">
        <v>2010</v>
      </c>
      <c r="F36" s="40" t="n">
        <v>42483</v>
      </c>
      <c r="G36" s="41" t="s">
        <v>33</v>
      </c>
      <c r="H36" s="38" t="n">
        <v>94.22</v>
      </c>
      <c r="I36" s="38"/>
      <c r="J36" s="38" t="n">
        <v>89</v>
      </c>
      <c r="K36" s="39" t="n">
        <f aca="false">IF(F36="","",C36*0.03)</f>
        <v>54539.1660208887</v>
      </c>
      <c r="L36" s="39"/>
      <c r="M36" s="43" t="n">
        <f aca="false">IF(J36="","",(K36/J36)/1000)</f>
        <v>0.612799618212232</v>
      </c>
      <c r="N36" s="38" t="n">
        <v>2010</v>
      </c>
      <c r="O36" s="40" t="n">
        <v>42487</v>
      </c>
      <c r="P36" s="38" t="n">
        <v>93.88</v>
      </c>
      <c r="Q36" s="38"/>
      <c r="R36" s="44" t="n">
        <f aca="false">IF(O36="","",(IF(G36="売",H36-P36,P36-H36))*M36*100000)</f>
        <v>20835.1870192161</v>
      </c>
      <c r="S36" s="44"/>
      <c r="T36" s="45" t="n">
        <f aca="false">IF(O36="","",IF(R36&lt;0,J36*(-1),IF(G36="買",(P36-H36)*100,(H36-P36)*100)))</f>
        <v>34.0000000000003</v>
      </c>
      <c r="U36" s="45"/>
    </row>
    <row r="37" customFormat="false" ht="13.5" hidden="false" customHeight="false" outlineLevel="0" collapsed="false">
      <c r="B37" s="38" t="n">
        <v>29</v>
      </c>
      <c r="C37" s="39" t="n">
        <f aca="false">IF(R36="","",C36+R36)</f>
        <v>1838807.3877155</v>
      </c>
      <c r="D37" s="39"/>
      <c r="E37" s="38" t="n">
        <v>2010</v>
      </c>
      <c r="F37" s="40" t="n">
        <v>42487</v>
      </c>
      <c r="G37" s="41" t="s">
        <v>33</v>
      </c>
      <c r="H37" s="38" t="n">
        <v>93.88</v>
      </c>
      <c r="I37" s="38"/>
      <c r="J37" s="38" t="n">
        <v>27</v>
      </c>
      <c r="K37" s="39" t="n">
        <f aca="false">IF(F37="","",C37*0.03)</f>
        <v>55164.2216314651</v>
      </c>
      <c r="L37" s="39"/>
      <c r="M37" s="43" t="n">
        <f aca="false">IF(J37="","",(K37/J37)/1000)</f>
        <v>2.04311931968389</v>
      </c>
      <c r="N37" s="38" t="n">
        <v>2010</v>
      </c>
      <c r="O37" s="40" t="n">
        <v>42488</v>
      </c>
      <c r="P37" s="38" t="n">
        <v>93.34</v>
      </c>
      <c r="Q37" s="38"/>
      <c r="R37" s="44" t="n">
        <f aca="false">IF(O37="","",(IF(G37="売",H37-P37,P37-H37))*M37*100000)</f>
        <v>110328.443262929</v>
      </c>
      <c r="S37" s="44"/>
      <c r="T37" s="45" t="n">
        <f aca="false">IF(O37="","",IF(R37&lt;0,J37*(-1),IF(G37="買",(P37-H37)*100,(H37-P37)*100)))</f>
        <v>53.9999999999992</v>
      </c>
      <c r="U37" s="45"/>
    </row>
    <row r="38" customFormat="false" ht="13.5" hidden="false" customHeight="false" outlineLevel="0" collapsed="false">
      <c r="B38" s="38" t="n">
        <v>30</v>
      </c>
      <c r="C38" s="39" t="n">
        <f aca="false">IF(R37="","",C37+R37)</f>
        <v>1949135.83097843</v>
      </c>
      <c r="D38" s="39"/>
      <c r="E38" s="38" t="n">
        <v>2010</v>
      </c>
      <c r="F38" s="40" t="n">
        <v>42488</v>
      </c>
      <c r="G38" s="41" t="s">
        <v>34</v>
      </c>
      <c r="H38" s="38" t="n">
        <v>93.34</v>
      </c>
      <c r="I38" s="38"/>
      <c r="J38" s="38" t="n">
        <v>28</v>
      </c>
      <c r="K38" s="39" t="n">
        <f aca="false">IF(F38="","",C38*0.03)</f>
        <v>58474.074929353</v>
      </c>
      <c r="L38" s="39"/>
      <c r="M38" s="43" t="n">
        <f aca="false">IF(J38="","",(K38/J38)/1000)</f>
        <v>2.08835981890546</v>
      </c>
      <c r="N38" s="38" t="n">
        <v>2010</v>
      </c>
      <c r="O38" s="40" t="n">
        <v>42490</v>
      </c>
      <c r="P38" s="38" t="n">
        <v>93.91</v>
      </c>
      <c r="Q38" s="38"/>
      <c r="R38" s="44" t="n">
        <f aca="false">IF(O38="","",(IF(G38="売",H38-P38,P38-H38))*M38*100000)</f>
        <v>119036.50967761</v>
      </c>
      <c r="S38" s="44"/>
      <c r="T38" s="45" t="n">
        <f aca="false">IF(O38="","",IF(R38&lt;0,J38*(-1),IF(G38="買",(P38-H38)*100,(H38-P38)*100)))</f>
        <v>56.9999999999993</v>
      </c>
      <c r="U38" s="45"/>
    </row>
    <row r="39" customFormat="false" ht="13.5" hidden="false" customHeight="false" outlineLevel="0" collapsed="false">
      <c r="B39" s="38" t="n">
        <v>31</v>
      </c>
      <c r="C39" s="39" t="n">
        <f aca="false">IF(R38="","",C38+R38)</f>
        <v>2068172.34065604</v>
      </c>
      <c r="D39" s="39"/>
      <c r="E39" s="38" t="n">
        <v>2010</v>
      </c>
      <c r="F39" s="40" t="n">
        <v>42490</v>
      </c>
      <c r="G39" s="41" t="s">
        <v>34</v>
      </c>
      <c r="H39" s="38" t="n">
        <v>94.46</v>
      </c>
      <c r="I39" s="38"/>
      <c r="J39" s="38" t="n">
        <v>45</v>
      </c>
      <c r="K39" s="39" t="n">
        <f aca="false">IF(F39="","",C39*0.03)</f>
        <v>62045.1702196813</v>
      </c>
      <c r="L39" s="39"/>
      <c r="M39" s="43" t="n">
        <f aca="false">IF(J39="","",(K39/J39)/1000)</f>
        <v>1.37878156043736</v>
      </c>
      <c r="N39" s="38" t="n">
        <v>2010</v>
      </c>
      <c r="O39" s="40" t="n">
        <v>42490</v>
      </c>
      <c r="P39" s="38" t="n">
        <v>94.01</v>
      </c>
      <c r="Q39" s="38"/>
      <c r="R39" s="44" t="n">
        <f aca="false">IF(O39="","",(IF(G39="売",H39-P39,P39-H39))*M39*100000)</f>
        <v>-62045.1702196797</v>
      </c>
      <c r="S39" s="44"/>
      <c r="T39" s="45" t="n">
        <f aca="false">IF(O39="","",IF(R39&lt;0,J39*(-1),IF(G39="買",(P39-H39)*100,(H39-P39)*100)))</f>
        <v>-45</v>
      </c>
      <c r="U39" s="45"/>
    </row>
    <row r="40" customFormat="false" ht="13.5" hidden="false" customHeight="false" outlineLevel="0" collapsed="false">
      <c r="B40" s="38" t="n">
        <v>32</v>
      </c>
      <c r="C40" s="39" t="n">
        <f aca="false">IF(R39="","",C39+R39)</f>
        <v>2006127.17043636</v>
      </c>
      <c r="D40" s="39"/>
      <c r="E40" s="38" t="n">
        <v>2010</v>
      </c>
      <c r="F40" s="40" t="n">
        <v>42495</v>
      </c>
      <c r="G40" s="41" t="s">
        <v>34</v>
      </c>
      <c r="H40" s="38" t="n">
        <v>94.74</v>
      </c>
      <c r="I40" s="38"/>
      <c r="J40" s="38" t="n">
        <v>43</v>
      </c>
      <c r="K40" s="39" t="n">
        <f aca="false">IF(F40="","",C40*0.03)</f>
        <v>60183.8151130909</v>
      </c>
      <c r="L40" s="39"/>
      <c r="M40" s="43" t="n">
        <f aca="false">IF(J40="","",(K40/J40)/1000)</f>
        <v>1.39962360728118</v>
      </c>
      <c r="N40" s="38" t="n">
        <v>2010</v>
      </c>
      <c r="O40" s="40" t="n">
        <v>42495</v>
      </c>
      <c r="P40" s="38" t="n">
        <v>94.31</v>
      </c>
      <c r="Q40" s="38"/>
      <c r="R40" s="44" t="n">
        <f aca="false">IF(O40="","",(IF(G40="売",H40-P40,P40-H40))*M40*100000)</f>
        <v>-60183.8151130899</v>
      </c>
      <c r="S40" s="44"/>
      <c r="T40" s="45" t="n">
        <f aca="false">IF(O40="","",IF(R40&lt;0,J40*(-1),IF(G40="買",(P40-H40)*100,(H40-P40)*100)))</f>
        <v>-43</v>
      </c>
      <c r="U40" s="45"/>
    </row>
    <row r="41" customFormat="false" ht="13.5" hidden="false" customHeight="false" outlineLevel="0" collapsed="false">
      <c r="B41" s="38" t="n">
        <v>33</v>
      </c>
      <c r="C41" s="39" t="n">
        <f aca="false">IF(R40="","",C40+R40)</f>
        <v>1945943.35532327</v>
      </c>
      <c r="D41" s="39"/>
      <c r="E41" s="38" t="n">
        <v>2010</v>
      </c>
      <c r="F41" s="40" t="n">
        <v>42496</v>
      </c>
      <c r="G41" s="41" t="s">
        <v>33</v>
      </c>
      <c r="H41" s="38" t="n">
        <v>93.76</v>
      </c>
      <c r="I41" s="38"/>
      <c r="J41" s="38" t="n">
        <v>66</v>
      </c>
      <c r="K41" s="39" t="n">
        <f aca="false">IF(F41="","",C41*0.03)</f>
        <v>58378.3006596982</v>
      </c>
      <c r="L41" s="39"/>
      <c r="M41" s="43" t="n">
        <f aca="false">IF(J41="","",(K41/J41)/1000)</f>
        <v>0.884519706965124</v>
      </c>
      <c r="N41" s="38" t="n">
        <v>2010</v>
      </c>
      <c r="O41" s="40" t="n">
        <v>42497</v>
      </c>
      <c r="P41" s="38" t="n">
        <v>91.99</v>
      </c>
      <c r="Q41" s="38"/>
      <c r="R41" s="44" t="n">
        <f aca="false">IF(O41="","",(IF(G41="売",H41-P41,P41-H41))*M41*100000)</f>
        <v>156559.988132828</v>
      </c>
      <c r="S41" s="44"/>
      <c r="T41" s="45" t="n">
        <f aca="false">IF(O41="","",IF(R41&lt;0,J41*(-1),IF(G41="買",(P41-H41)*100,(H41-P41)*100)))</f>
        <v>177.000000000001</v>
      </c>
      <c r="U41" s="45"/>
    </row>
    <row r="42" customFormat="false" ht="13.5" hidden="false" customHeight="false" outlineLevel="0" collapsed="false">
      <c r="B42" s="38" t="n">
        <v>34</v>
      </c>
      <c r="C42" s="39" t="n">
        <f aca="false">IF(R41="","",C41+R41)</f>
        <v>2102503.3434561</v>
      </c>
      <c r="D42" s="39"/>
      <c r="E42" s="38" t="n">
        <v>2010</v>
      </c>
      <c r="F42" s="40" t="n">
        <v>42504</v>
      </c>
      <c r="G42" s="41" t="s">
        <v>33</v>
      </c>
      <c r="H42" s="38" t="n">
        <v>92.59</v>
      </c>
      <c r="I42" s="38"/>
      <c r="J42" s="38" t="n">
        <v>33</v>
      </c>
      <c r="K42" s="39" t="n">
        <f aca="false">IF(F42="","",C42*0.03)</f>
        <v>63075.100303683</v>
      </c>
      <c r="L42" s="39"/>
      <c r="M42" s="43" t="n">
        <f aca="false">IF(J42="","",(K42/J42)/1000)</f>
        <v>1.91136667586918</v>
      </c>
      <c r="N42" s="38" t="n">
        <v>2010</v>
      </c>
      <c r="O42" s="40" t="n">
        <v>42504</v>
      </c>
      <c r="P42" s="38" t="n">
        <v>92.94</v>
      </c>
      <c r="Q42" s="38"/>
      <c r="R42" s="44" t="n">
        <f aca="false">IF(O42="","",(IF(G42="売",H42-P42,P42-H42))*M42*100000)</f>
        <v>-66897.8336554203</v>
      </c>
      <c r="S42" s="44"/>
      <c r="T42" s="45" t="n">
        <f aca="false">IF(O42="","",IF(R42&lt;0,J42*(-1),IF(G42="買",(P42-H42)*100,(H42-P42)*100)))</f>
        <v>-33</v>
      </c>
      <c r="U42" s="45"/>
    </row>
    <row r="43" customFormat="false" ht="13.5" hidden="false" customHeight="false" outlineLevel="0" collapsed="false">
      <c r="B43" s="38" t="n">
        <v>35</v>
      </c>
      <c r="C43" s="39" t="n">
        <f aca="false">IF(R42="","",C42+R42)</f>
        <v>2035605.50980068</v>
      </c>
      <c r="D43" s="39"/>
      <c r="E43" s="38" t="n">
        <v>2010</v>
      </c>
      <c r="F43" s="40" t="n">
        <v>42509</v>
      </c>
      <c r="G43" s="41" t="s">
        <v>33</v>
      </c>
      <c r="H43" s="38" t="n">
        <v>91.24</v>
      </c>
      <c r="I43" s="38"/>
      <c r="J43" s="38" t="n">
        <v>91</v>
      </c>
      <c r="K43" s="39" t="n">
        <f aca="false">IF(F43="","",C43*0.03)</f>
        <v>61068.1652940204</v>
      </c>
      <c r="L43" s="39"/>
      <c r="M43" s="43" t="n">
        <f aca="false">IF(J43="","",(K43/J43)/1000)</f>
        <v>0.67107873949473</v>
      </c>
      <c r="N43" s="38" t="n">
        <v>2010</v>
      </c>
      <c r="O43" s="40" t="n">
        <v>42511</v>
      </c>
      <c r="P43" s="38" t="n">
        <v>90.2</v>
      </c>
      <c r="Q43" s="38"/>
      <c r="R43" s="44" t="n">
        <f aca="false">IF(O43="","",(IF(G43="売",H43-P43,P43-H43))*M43*100000)</f>
        <v>69792.1889074514</v>
      </c>
      <c r="S43" s="44"/>
      <c r="T43" s="45" t="n">
        <f aca="false">IF(O43="","",IF(R43&lt;0,J43*(-1),IF(G43="買",(P43-H43)*100,(H43-P43)*100)))</f>
        <v>103.999999999999</v>
      </c>
      <c r="U43" s="45"/>
    </row>
    <row r="44" customFormat="false" ht="13.5" hidden="false" customHeight="false" outlineLevel="0" collapsed="false">
      <c r="B44" s="38" t="n">
        <v>36</v>
      </c>
      <c r="C44" s="39" t="n">
        <f aca="false">IF(R43="","",C43+R43)</f>
        <v>2105397.69870813</v>
      </c>
      <c r="D44" s="39"/>
      <c r="E44" s="38" t="n">
        <v>2010</v>
      </c>
      <c r="F44" s="40" t="n">
        <v>42511</v>
      </c>
      <c r="G44" s="41" t="s">
        <v>33</v>
      </c>
      <c r="H44" s="38" t="n">
        <v>89.75</v>
      </c>
      <c r="I44" s="38"/>
      <c r="J44" s="38" t="n">
        <v>72</v>
      </c>
      <c r="K44" s="39" t="n">
        <f aca="false">IF(F44="","",C44*0.03)</f>
        <v>63161.930961244</v>
      </c>
      <c r="L44" s="39"/>
      <c r="M44" s="43" t="n">
        <f aca="false">IF(J44="","",(K44/J44)/1000)</f>
        <v>0.877249041128389</v>
      </c>
      <c r="N44" s="38" t="n">
        <v>2010</v>
      </c>
      <c r="O44" s="40" t="n">
        <v>42514</v>
      </c>
      <c r="P44" s="38" t="n">
        <v>90.47</v>
      </c>
      <c r="Q44" s="38"/>
      <c r="R44" s="44" t="n">
        <f aca="false">IF(O44="","",(IF(G44="売",H44-P44,P44-H44))*M44*100000)</f>
        <v>-63161.9309612439</v>
      </c>
      <c r="S44" s="44"/>
      <c r="T44" s="45" t="n">
        <f aca="false">IF(O44="","",IF(R44&lt;0,J44*(-1),IF(G44="買",(P44-H44)*100,(H44-P44)*100)))</f>
        <v>-72</v>
      </c>
      <c r="U44" s="45"/>
    </row>
    <row r="45" customFormat="false" ht="13.5" hidden="false" customHeight="false" outlineLevel="0" collapsed="false">
      <c r="B45" s="38" t="n">
        <v>37</v>
      </c>
      <c r="C45" s="39" t="n">
        <f aca="false">IF(R44="","",C44+R44)</f>
        <v>2042235.76774689</v>
      </c>
      <c r="D45" s="39"/>
      <c r="E45" s="38" t="n">
        <v>2010</v>
      </c>
      <c r="F45" s="40" t="n">
        <v>42521</v>
      </c>
      <c r="G45" s="41" t="s">
        <v>34</v>
      </c>
      <c r="H45" s="38" t="n">
        <v>91.11</v>
      </c>
      <c r="I45" s="38"/>
      <c r="J45" s="38" t="n">
        <v>43</v>
      </c>
      <c r="K45" s="39" t="n">
        <f aca="false">IF(F45="","",C45*0.03)</f>
        <v>61267.0730324067</v>
      </c>
      <c r="L45" s="39"/>
      <c r="M45" s="43" t="n">
        <f aca="false">IF(J45="","",(K45/J45)/1000)</f>
        <v>1.42481565191643</v>
      </c>
      <c r="N45" s="38" t="n">
        <v>2010</v>
      </c>
      <c r="O45" s="40" t="n">
        <v>42521</v>
      </c>
      <c r="P45" s="38" t="n">
        <v>91.38</v>
      </c>
      <c r="Q45" s="38"/>
      <c r="R45" s="44" t="n">
        <f aca="false">IF(O45="","",(IF(G45="売",H45-P45,P45-H45))*M45*100000)</f>
        <v>38470.0226017432</v>
      </c>
      <c r="S45" s="44"/>
      <c r="T45" s="45" t="n">
        <f aca="false">IF(O45="","",IF(R45&lt;0,J45*(-1),IF(G45="買",(P45-H45)*100,(H45-P45)*100)))</f>
        <v>26.9999999999996</v>
      </c>
      <c r="U45" s="45"/>
    </row>
    <row r="46" customFormat="false" ht="13.5" hidden="false" customHeight="false" outlineLevel="0" collapsed="false">
      <c r="B46" s="38" t="n">
        <v>38</v>
      </c>
      <c r="C46" s="39" t="n">
        <f aca="false">IF(R45="","",C45+R45)</f>
        <v>2080705.79034863</v>
      </c>
      <c r="D46" s="39"/>
      <c r="E46" s="38" t="n">
        <v>2010</v>
      </c>
      <c r="F46" s="40" t="n">
        <v>42523</v>
      </c>
      <c r="G46" s="41" t="s">
        <v>34</v>
      </c>
      <c r="H46" s="38" t="n">
        <v>91.77</v>
      </c>
      <c r="I46" s="38"/>
      <c r="J46" s="38" t="n">
        <v>80</v>
      </c>
      <c r="K46" s="39" t="n">
        <f aca="false">IF(F46="","",C46*0.03)</f>
        <v>62421.173710459</v>
      </c>
      <c r="L46" s="39"/>
      <c r="M46" s="43" t="n">
        <f aca="false">IF(J46="","",(K46/J46)/1000)</f>
        <v>0.780264671380737</v>
      </c>
      <c r="N46" s="38" t="n">
        <v>2010</v>
      </c>
      <c r="O46" s="40" t="n">
        <v>42525</v>
      </c>
      <c r="P46" s="38" t="n">
        <v>92.62</v>
      </c>
      <c r="Q46" s="38"/>
      <c r="R46" s="44" t="n">
        <f aca="false">IF(O46="","",(IF(G46="売",H46-P46,P46-H46))*M46*100000)</f>
        <v>66322.4970673633</v>
      </c>
      <c r="S46" s="44"/>
      <c r="T46" s="45" t="n">
        <f aca="false">IF(O46="","",IF(R46&lt;0,J46*(-1),IF(G46="買",(P46-H46)*100,(H46-P46)*100)))</f>
        <v>85.0000000000009</v>
      </c>
      <c r="U46" s="45"/>
    </row>
    <row r="47" customFormat="false" ht="13.5" hidden="false" customHeight="false" outlineLevel="0" collapsed="false">
      <c r="B47" s="38" t="n">
        <v>39</v>
      </c>
      <c r="C47" s="39" t="n">
        <f aca="false">IF(R46="","",C46+R46)</f>
        <v>2147028.287416</v>
      </c>
      <c r="D47" s="39"/>
      <c r="E47" s="38" t="n">
        <v>2010</v>
      </c>
      <c r="F47" s="40" t="n">
        <v>42525</v>
      </c>
      <c r="G47" s="41" t="s">
        <v>33</v>
      </c>
      <c r="H47" s="38" t="n">
        <v>91.9</v>
      </c>
      <c r="I47" s="38"/>
      <c r="J47" s="38" t="n">
        <v>93</v>
      </c>
      <c r="K47" s="39" t="n">
        <f aca="false">IF(F47="","",C47*0.03)</f>
        <v>64410.8486224799</v>
      </c>
      <c r="L47" s="39"/>
      <c r="M47" s="43" t="n">
        <f aca="false">IF(J47="","",(K47/J47)/1000)</f>
        <v>0.692589770134192</v>
      </c>
      <c r="N47" s="38" t="n">
        <v>2010</v>
      </c>
      <c r="O47" s="40" t="n">
        <v>42528</v>
      </c>
      <c r="P47" s="38" t="n">
        <v>91.9</v>
      </c>
      <c r="Q47" s="38"/>
      <c r="R47" s="44" t="n">
        <f aca="false">IF(O47="","",(IF(G47="売",H47-P47,P47-H47))*M47*100000)</f>
        <v>0</v>
      </c>
      <c r="S47" s="44"/>
      <c r="T47" s="45" t="n">
        <f aca="false">IF(O47="","",IF(R47&lt;0,J47*(-1),IF(G47="買",(P47-H47)*100,(H47-P47)*100)))</f>
        <v>0</v>
      </c>
      <c r="U47" s="45"/>
    </row>
    <row r="48" customFormat="false" ht="13.5" hidden="false" customHeight="false" outlineLevel="0" collapsed="false">
      <c r="B48" s="38" t="n">
        <v>40</v>
      </c>
      <c r="C48" s="39" t="n">
        <f aca="false">IF(R47="","",C47+R47)</f>
        <v>2147028.287416</v>
      </c>
      <c r="D48" s="39"/>
      <c r="E48" s="38" t="n">
        <v>2010</v>
      </c>
      <c r="F48" s="40" t="n">
        <v>42529</v>
      </c>
      <c r="G48" s="41" t="s">
        <v>33</v>
      </c>
      <c r="H48" s="38" t="n">
        <v>91.27</v>
      </c>
      <c r="I48" s="38"/>
      <c r="J48" s="38" t="n">
        <v>63</v>
      </c>
      <c r="K48" s="39" t="n">
        <f aca="false">IF(F48="","",C48*0.03)</f>
        <v>64410.8486224799</v>
      </c>
      <c r="L48" s="39"/>
      <c r="M48" s="43" t="n">
        <f aca="false">IF(J48="","",(K48/J48)/1000)</f>
        <v>1.02239442257905</v>
      </c>
      <c r="N48" s="38" t="n">
        <v>2010</v>
      </c>
      <c r="O48" s="40" t="n">
        <v>42530</v>
      </c>
      <c r="P48" s="38" t="n">
        <v>91.61</v>
      </c>
      <c r="Q48" s="38"/>
      <c r="R48" s="44" t="n">
        <f aca="false">IF(O48="","",(IF(G48="売",H48-P48,P48-H48))*M48*100000)</f>
        <v>-34761.4103676879</v>
      </c>
      <c r="S48" s="44"/>
      <c r="T48" s="45" t="n">
        <f aca="false">IF(O48="","",IF(R48&lt;0,J48*(-1),IF(G48="買",(P48-H48)*100,(H48-P48)*100)))</f>
        <v>-63</v>
      </c>
      <c r="U48" s="45"/>
    </row>
    <row r="49" customFormat="false" ht="13.5" hidden="false" customHeight="false" outlineLevel="0" collapsed="false">
      <c r="B49" s="38" t="n">
        <v>41</v>
      </c>
      <c r="C49" s="39" t="n">
        <f aca="false">IF(R48="","",C48+R48)</f>
        <v>2112266.87704831</v>
      </c>
      <c r="D49" s="39"/>
      <c r="E49" s="38" t="n">
        <v>2010</v>
      </c>
      <c r="F49" s="40" t="n">
        <v>42531</v>
      </c>
      <c r="G49" s="41" t="s">
        <v>33</v>
      </c>
      <c r="H49" s="38" t="n">
        <v>91.04</v>
      </c>
      <c r="I49" s="38"/>
      <c r="J49" s="38" t="n">
        <v>42</v>
      </c>
      <c r="K49" s="39" t="n">
        <f aca="false">IF(F49="","",C49*0.03)</f>
        <v>63368.0063114492</v>
      </c>
      <c r="L49" s="39"/>
      <c r="M49" s="43" t="n">
        <f aca="false">IF(J49="","",(K49/J49)/1000)</f>
        <v>1.50876205503451</v>
      </c>
      <c r="N49" s="38" t="n">
        <v>2010</v>
      </c>
      <c r="O49" s="40" t="n">
        <v>42532</v>
      </c>
      <c r="P49" s="38" t="n">
        <v>91.46</v>
      </c>
      <c r="Q49" s="38"/>
      <c r="R49" s="44" t="n">
        <f aca="false">IF(O49="","",(IF(G49="売",H49-P49,P49-H49))*M49*100000)</f>
        <v>-63368.0063114474</v>
      </c>
      <c r="S49" s="44"/>
      <c r="T49" s="45" t="n">
        <f aca="false">IF(O49="","",IF(R49&lt;0,J49*(-1),IF(G49="買",(P49-H49)*100,(H49-P49)*100)))</f>
        <v>-42</v>
      </c>
      <c r="U49" s="45"/>
    </row>
    <row r="50" customFormat="false" ht="13.5" hidden="false" customHeight="false" outlineLevel="0" collapsed="false">
      <c r="B50" s="38" t="n">
        <v>42</v>
      </c>
      <c r="C50" s="39" t="n">
        <f aca="false">IF(R49="","",C49+R49)</f>
        <v>2048898.87073686</v>
      </c>
      <c r="D50" s="39"/>
      <c r="E50" s="38" t="n">
        <v>2010</v>
      </c>
      <c r="F50" s="40" t="n">
        <v>42532</v>
      </c>
      <c r="G50" s="41" t="s">
        <v>34</v>
      </c>
      <c r="H50" s="38" t="n">
        <v>91.67</v>
      </c>
      <c r="I50" s="38"/>
      <c r="J50" s="38" t="n">
        <v>29</v>
      </c>
      <c r="K50" s="39" t="n">
        <f aca="false">IF(F50="","",C50*0.03)</f>
        <v>61466.9661221058</v>
      </c>
      <c r="L50" s="39"/>
      <c r="M50" s="43" t="n">
        <f aca="false">IF(J50="","",(K50/J50)/1000)</f>
        <v>2.11955055593468</v>
      </c>
      <c r="N50" s="38" t="n">
        <v>2010</v>
      </c>
      <c r="O50" s="40" t="n">
        <v>42535</v>
      </c>
      <c r="P50" s="38" t="n">
        <v>91.67</v>
      </c>
      <c r="Q50" s="38"/>
      <c r="R50" s="44" t="n">
        <f aca="false">IF(O50="","",(IF(G50="売",H50-P50,P50-H50))*M50*100000)</f>
        <v>0</v>
      </c>
      <c r="S50" s="44"/>
      <c r="T50" s="45" t="n">
        <f aca="false">IF(O50="","",IF(R50&lt;0,J50*(-1),IF(G50="買",(P50-H50)*100,(H50-P50)*100)))</f>
        <v>0</v>
      </c>
      <c r="U50" s="45"/>
    </row>
    <row r="51" customFormat="false" ht="13.5" hidden="false" customHeight="false" outlineLevel="0" collapsed="false">
      <c r="B51" s="38" t="n">
        <v>43</v>
      </c>
      <c r="C51" s="39" t="n">
        <f aca="false">IF(R50="","",C50+R50)</f>
        <v>2048898.87073686</v>
      </c>
      <c r="D51" s="39"/>
      <c r="E51" s="38" t="n">
        <v>2010</v>
      </c>
      <c r="F51" s="40" t="n">
        <v>42560</v>
      </c>
      <c r="G51" s="41" t="s">
        <v>34</v>
      </c>
      <c r="H51" s="38" t="n">
        <v>88.63</v>
      </c>
      <c r="I51" s="38"/>
      <c r="J51" s="38" t="n">
        <v>64</v>
      </c>
      <c r="K51" s="39" t="n">
        <f aca="false">IF(F51="","",C51*0.03)</f>
        <v>61466.9661221058</v>
      </c>
      <c r="L51" s="39"/>
      <c r="M51" s="43" t="n">
        <f aca="false">IF(J51="","",(K51/J51)/1000)</f>
        <v>0.960421345657903</v>
      </c>
      <c r="N51" s="38" t="n">
        <v>2010</v>
      </c>
      <c r="O51" s="40" t="n">
        <v>42564</v>
      </c>
      <c r="P51" s="38" t="n">
        <v>88.45</v>
      </c>
      <c r="Q51" s="38"/>
      <c r="R51" s="44" t="n">
        <f aca="false">IF(O51="","",(IF(G51="売",H51-P51,P51-H51))*M51*100000)</f>
        <v>-17287.5842218416</v>
      </c>
      <c r="S51" s="44"/>
      <c r="T51" s="45" t="n">
        <f aca="false">IF(O51="","",IF(R51&lt;0,J51*(-1),IF(G51="買",(P51-H51)*100,(H51-P51)*100)))</f>
        <v>-64</v>
      </c>
      <c r="U51" s="45"/>
    </row>
    <row r="52" customFormat="false" ht="13.5" hidden="false" customHeight="false" outlineLevel="0" collapsed="false">
      <c r="B52" s="38" t="n">
        <v>44</v>
      </c>
      <c r="C52" s="39" t="n">
        <f aca="false">IF(R51="","",C51+R51)</f>
        <v>2031611.28651502</v>
      </c>
      <c r="D52" s="39"/>
      <c r="E52" s="38" t="n">
        <v>2010</v>
      </c>
      <c r="F52" s="40" t="n">
        <v>42566</v>
      </c>
      <c r="G52" s="41" t="s">
        <v>33</v>
      </c>
      <c r="H52" s="38" t="n">
        <v>88.08</v>
      </c>
      <c r="I52" s="38"/>
      <c r="J52" s="38" t="n">
        <v>32</v>
      </c>
      <c r="K52" s="39" t="n">
        <f aca="false">IF(F52="","",C52*0.03)</f>
        <v>60948.3385954506</v>
      </c>
      <c r="L52" s="39"/>
      <c r="M52" s="43" t="n">
        <f aca="false">IF(J52="","",(K52/J52)/1000)</f>
        <v>1.90463558110783</v>
      </c>
      <c r="N52" s="38" t="n">
        <v>2010</v>
      </c>
      <c r="O52" s="40" t="n">
        <v>42571</v>
      </c>
      <c r="P52" s="38" t="n">
        <v>86.97</v>
      </c>
      <c r="Q52" s="38"/>
      <c r="R52" s="44" t="n">
        <f aca="false">IF(O52="","",(IF(G52="売",H52-P52,P52-H52))*M52*100000)</f>
        <v>211414.549502969</v>
      </c>
      <c r="S52" s="44"/>
      <c r="T52" s="45" t="n">
        <f aca="false">IF(O52="","",IF(R52&lt;0,J52*(-1),IF(G52="買",(P52-H52)*100,(H52-P52)*100)))</f>
        <v>111</v>
      </c>
      <c r="U52" s="45"/>
    </row>
    <row r="53" customFormat="false" ht="13.5" hidden="false" customHeight="false" outlineLevel="0" collapsed="false">
      <c r="B53" s="38" t="n">
        <v>45</v>
      </c>
      <c r="C53" s="39" t="n">
        <f aca="false">IF(R52="","",C52+R52)</f>
        <v>2243025.83601799</v>
      </c>
      <c r="D53" s="39"/>
      <c r="E53" s="38" t="n">
        <v>2010</v>
      </c>
      <c r="F53" s="40" t="n">
        <v>42581</v>
      </c>
      <c r="G53" s="41" t="s">
        <v>33</v>
      </c>
      <c r="H53" s="38" t="n">
        <v>86.55</v>
      </c>
      <c r="I53" s="38"/>
      <c r="J53" s="38" t="n">
        <v>63</v>
      </c>
      <c r="K53" s="39" t="n">
        <f aca="false">IF(F53="","",C53*0.03)</f>
        <v>67290.7750805396</v>
      </c>
      <c r="L53" s="39"/>
      <c r="M53" s="43" t="n">
        <f aca="false">IF(J53="","",(K53/J53)/1000)</f>
        <v>1.06810754096095</v>
      </c>
      <c r="N53" s="38" t="n">
        <v>2010</v>
      </c>
      <c r="O53" s="40" t="n">
        <v>42581</v>
      </c>
      <c r="P53" s="38" t="n">
        <v>86.54</v>
      </c>
      <c r="Q53" s="38"/>
      <c r="R53" s="44" t="n">
        <f aca="false">IF(O53="","",(IF(G53="売",H53-P53,P53-H53))*M53*100000)</f>
        <v>1068.10754095998</v>
      </c>
      <c r="S53" s="44"/>
      <c r="T53" s="45" t="n">
        <f aca="false">IF(O53="","",IF(R53&lt;0,J53*(-1),IF(G53="買",(P53-H53)*100,(H53-P53)*100)))</f>
        <v>0.999999999999091</v>
      </c>
      <c r="U53" s="45"/>
    </row>
    <row r="54" customFormat="false" ht="13.5" hidden="false" customHeight="false" outlineLevel="0" collapsed="false">
      <c r="B54" s="38" t="n">
        <v>46</v>
      </c>
      <c r="C54" s="39" t="n">
        <f aca="false">IF(R53="","",C53+R53)</f>
        <v>2244093.94355895</v>
      </c>
      <c r="D54" s="39"/>
      <c r="E54" s="38" t="n">
        <v>2010</v>
      </c>
      <c r="F54" s="40" t="n">
        <v>42585</v>
      </c>
      <c r="G54" s="41" t="s">
        <v>33</v>
      </c>
      <c r="H54" s="38" t="n">
        <v>85.83</v>
      </c>
      <c r="I54" s="38"/>
      <c r="J54" s="38" t="n">
        <v>70</v>
      </c>
      <c r="K54" s="39" t="n">
        <f aca="false">IF(F54="","",C54*0.03)</f>
        <v>67322.8183067684</v>
      </c>
      <c r="L54" s="39"/>
      <c r="M54" s="43" t="n">
        <f aca="false">IF(J54="","",(K54/J54)/1000)</f>
        <v>0.961754547239549</v>
      </c>
      <c r="N54" s="38" t="n">
        <v>2010</v>
      </c>
      <c r="O54" s="40" t="n">
        <v>42586</v>
      </c>
      <c r="P54" s="38" t="n">
        <v>85.83</v>
      </c>
      <c r="Q54" s="38"/>
      <c r="R54" s="44" t="n">
        <f aca="false">IF(O54="","",(IF(G54="売",H54-P54,P54-H54))*M54*100000)</f>
        <v>0</v>
      </c>
      <c r="S54" s="44"/>
      <c r="T54" s="45" t="n">
        <f aca="false">IF(O54="","",IF(R54&lt;0,J54*(-1),IF(G54="買",(P54-H54)*100,(H54-P54)*100)))</f>
        <v>0</v>
      </c>
      <c r="U54" s="45"/>
    </row>
    <row r="55" customFormat="false" ht="13.5" hidden="false" customHeight="false" outlineLevel="0" collapsed="false">
      <c r="B55" s="38" t="n">
        <v>47</v>
      </c>
      <c r="C55" s="39" t="n">
        <f aca="false">IF(R54="","",C54+R54)</f>
        <v>2244093.94355895</v>
      </c>
      <c r="D55" s="39"/>
      <c r="E55" s="38" t="n">
        <v>2010</v>
      </c>
      <c r="F55" s="40" t="n">
        <v>42592</v>
      </c>
      <c r="G55" s="41" t="s">
        <v>33</v>
      </c>
      <c r="H55" s="38" t="n">
        <v>85.72</v>
      </c>
      <c r="I55" s="38"/>
      <c r="J55" s="38" t="n">
        <v>42</v>
      </c>
      <c r="K55" s="39" t="n">
        <f aca="false">IF(F55="","",C55*0.03)</f>
        <v>67322.8183067684</v>
      </c>
      <c r="L55" s="39"/>
      <c r="M55" s="43" t="n">
        <f aca="false">IF(J55="","",(K55/J55)/1000)</f>
        <v>1.60292424539925</v>
      </c>
      <c r="N55" s="38" t="n">
        <v>2010</v>
      </c>
      <c r="O55" s="40" t="n">
        <v>42594</v>
      </c>
      <c r="P55" s="38" t="n">
        <v>85.31</v>
      </c>
      <c r="Q55" s="38"/>
      <c r="R55" s="44" t="n">
        <f aca="false">IF(O55="","",(IF(G55="売",H55-P55,P55-H55))*M55*100000)</f>
        <v>65719.8940613687</v>
      </c>
      <c r="S55" s="44"/>
      <c r="T55" s="45" t="n">
        <f aca="false">IF(O55="","",IF(R55&lt;0,J55*(-1),IF(G55="買",(P55-H55)*100,(H55-P55)*100)))</f>
        <v>40.9999999999997</v>
      </c>
      <c r="U55" s="45"/>
    </row>
    <row r="56" customFormat="false" ht="13.5" hidden="false" customHeight="false" outlineLevel="0" collapsed="false">
      <c r="B56" s="38" t="n">
        <v>48</v>
      </c>
      <c r="C56" s="39" t="n">
        <f aca="false">IF(R55="","",C55+R55)</f>
        <v>2309813.83762032</v>
      </c>
      <c r="D56" s="39"/>
      <c r="E56" s="38" t="n">
        <v>2010</v>
      </c>
      <c r="F56" s="40" t="n">
        <v>42605</v>
      </c>
      <c r="G56" s="41" t="s">
        <v>33</v>
      </c>
      <c r="H56" s="38" t="n">
        <v>85.08</v>
      </c>
      <c r="I56" s="38"/>
      <c r="J56" s="38" t="n">
        <v>30</v>
      </c>
      <c r="K56" s="39" t="n">
        <f aca="false">IF(F56="","",C56*0.03)</f>
        <v>69294.4151286095</v>
      </c>
      <c r="L56" s="39"/>
      <c r="M56" s="43" t="n">
        <f aca="false">IF(J56="","",(K56/J56)/1000)</f>
        <v>2.30981383762032</v>
      </c>
      <c r="N56" s="38" t="n">
        <v>2010</v>
      </c>
      <c r="O56" s="40" t="n">
        <v>42607</v>
      </c>
      <c r="P56" s="38" t="n">
        <v>84.59</v>
      </c>
      <c r="Q56" s="38"/>
      <c r="R56" s="44" t="n">
        <f aca="false">IF(O56="","",(IF(G56="売",H56-P56,P56-H56))*M56*100000)</f>
        <v>113180.878043394</v>
      </c>
      <c r="S56" s="44"/>
      <c r="T56" s="45" t="n">
        <f aca="false">IF(O56="","",IF(R56&lt;0,J56*(-1),IF(G56="買",(P56-H56)*100,(H56-P56)*100)))</f>
        <v>48.9999999999995</v>
      </c>
      <c r="U56" s="45"/>
    </row>
    <row r="57" customFormat="false" ht="13.5" hidden="false" customHeight="false" outlineLevel="0" collapsed="false">
      <c r="B57" s="38" t="n">
        <v>49</v>
      </c>
      <c r="C57" s="39" t="n">
        <f aca="false">IF(R56="","",C56+R56)</f>
        <v>2422994.71566371</v>
      </c>
      <c r="D57" s="39"/>
      <c r="E57" s="38" t="n">
        <v>2010</v>
      </c>
      <c r="F57" s="40" t="n">
        <v>42609</v>
      </c>
      <c r="G57" s="41" t="s">
        <v>33</v>
      </c>
      <c r="H57" s="38" t="n">
        <v>84.31</v>
      </c>
      <c r="I57" s="38"/>
      <c r="J57" s="38" t="n">
        <v>29</v>
      </c>
      <c r="K57" s="39" t="n">
        <f aca="false">IF(F57="","",C57*0.03)</f>
        <v>72689.8414699114</v>
      </c>
      <c r="L57" s="39"/>
      <c r="M57" s="43" t="n">
        <f aca="false">IF(J57="","",(K57/J57)/1000)</f>
        <v>2.50654625758315</v>
      </c>
      <c r="N57" s="38" t="n">
        <v>2010</v>
      </c>
      <c r="O57" s="40" t="n">
        <v>42609</v>
      </c>
      <c r="P57" s="38" t="n">
        <v>84.6</v>
      </c>
      <c r="Q57" s="38"/>
      <c r="R57" s="44" t="n">
        <f aca="false">IF(O57="","",(IF(G57="売",H57-P57,P57-H57))*M57*100000)</f>
        <v>-72689.8414699093</v>
      </c>
      <c r="S57" s="44"/>
      <c r="T57" s="45" t="n">
        <f aca="false">IF(O57="","",IF(R57&lt;0,J57*(-1),IF(G57="買",(P57-H57)*100,(H57-P57)*100)))</f>
        <v>-29</v>
      </c>
      <c r="U57" s="45"/>
    </row>
    <row r="58" customFormat="false" ht="13.5" hidden="false" customHeight="false" outlineLevel="0" collapsed="false">
      <c r="B58" s="38" t="n">
        <v>50</v>
      </c>
      <c r="C58" s="39" t="n">
        <f aca="false">IF(R57="","",C57+R57)</f>
        <v>2350304.8741938</v>
      </c>
      <c r="D58" s="39"/>
      <c r="E58" s="38" t="n">
        <v>2010</v>
      </c>
      <c r="F58" s="40" t="n">
        <v>42612</v>
      </c>
      <c r="G58" s="41" t="s">
        <v>34</v>
      </c>
      <c r="H58" s="38" t="n">
        <v>85.45</v>
      </c>
      <c r="I58" s="38"/>
      <c r="J58" s="38" t="n">
        <v>100</v>
      </c>
      <c r="K58" s="39" t="n">
        <f aca="false">IF(F58="","",C58*0.03)</f>
        <v>70509.1462258141</v>
      </c>
      <c r="L58" s="39"/>
      <c r="M58" s="43" t="n">
        <f aca="false">IF(J58="","",(K58/J58)/1000)</f>
        <v>0.705091462258141</v>
      </c>
      <c r="N58" s="38" t="n">
        <v>2010</v>
      </c>
      <c r="O58" s="40" t="n">
        <v>42612</v>
      </c>
      <c r="P58" s="38" t="n">
        <v>84.59</v>
      </c>
      <c r="Q58" s="38"/>
      <c r="R58" s="44" t="n">
        <f aca="false">IF(O58="","",(IF(G58="売",H58-P58,P58-H58))*M58*100000)</f>
        <v>-60637.8657542</v>
      </c>
      <c r="S58" s="44"/>
      <c r="T58" s="45" t="n">
        <f aca="false">IF(O58="","",IF(R58&lt;0,J58*(-1),IF(G58="買",(P58-H58)*100,(H58-P58)*100)))</f>
        <v>-100</v>
      </c>
      <c r="U58" s="45"/>
    </row>
    <row r="59" customFormat="false" ht="13.5" hidden="false" customHeight="false" outlineLevel="0" collapsed="false">
      <c r="B59" s="38" t="n">
        <v>51</v>
      </c>
      <c r="C59" s="39" t="n">
        <f aca="false">IF(R58="","",C58+R58)</f>
        <v>2289667.0084396</v>
      </c>
      <c r="D59" s="39"/>
      <c r="E59" s="38" t="n">
        <v>2010</v>
      </c>
      <c r="F59" s="40" t="n">
        <v>42613</v>
      </c>
      <c r="G59" s="41" t="s">
        <v>33</v>
      </c>
      <c r="H59" s="38" t="n">
        <v>83.95</v>
      </c>
      <c r="I59" s="38"/>
      <c r="J59" s="38" t="n">
        <v>65</v>
      </c>
      <c r="K59" s="39" t="n">
        <f aca="false">IF(F59="","",C59*0.03)</f>
        <v>68690.0102531881</v>
      </c>
      <c r="L59" s="39"/>
      <c r="M59" s="43" t="n">
        <f aca="false">IF(J59="","",(K59/J59)/1000)</f>
        <v>1.05676938851059</v>
      </c>
      <c r="N59" s="38" t="n">
        <v>2010</v>
      </c>
      <c r="O59" s="40" t="n">
        <v>42614</v>
      </c>
      <c r="P59" s="38" t="n">
        <v>84.6</v>
      </c>
      <c r="Q59" s="38"/>
      <c r="R59" s="44" t="n">
        <f aca="false">IF(O59="","",(IF(G59="売",H59-P59,P59-H59))*M59*100000)</f>
        <v>-68690.0102531872</v>
      </c>
      <c r="S59" s="44"/>
      <c r="T59" s="45" t="n">
        <f aca="false">IF(O59="","",IF(R59&lt;0,J59*(-1),IF(G59="買",(P59-H59)*100,(H59-P59)*100)))</f>
        <v>-65</v>
      </c>
      <c r="U59" s="45"/>
    </row>
    <row r="60" customFormat="false" ht="13.5" hidden="false" customHeight="false" outlineLevel="0" collapsed="false">
      <c r="B60" s="38" t="n">
        <v>52</v>
      </c>
      <c r="C60" s="39" t="n">
        <f aca="false">IF(R59="","",C59+R59)</f>
        <v>2220976.99818641</v>
      </c>
      <c r="D60" s="39"/>
      <c r="E60" s="38" t="n">
        <v>2010</v>
      </c>
      <c r="F60" s="40" t="n">
        <v>42616</v>
      </c>
      <c r="G60" s="41" t="s">
        <v>34</v>
      </c>
      <c r="H60" s="38" t="n">
        <v>84.47</v>
      </c>
      <c r="I60" s="38"/>
      <c r="J60" s="38" t="n">
        <v>27</v>
      </c>
      <c r="K60" s="39" t="n">
        <f aca="false">IF(F60="","",C60*0.03)</f>
        <v>66629.3099455924</v>
      </c>
      <c r="L60" s="39"/>
      <c r="M60" s="43" t="n">
        <f aca="false">IF(J60="","",(K60/J60)/1000)</f>
        <v>2.46775222020713</v>
      </c>
      <c r="N60" s="38" t="n">
        <v>2010</v>
      </c>
      <c r="O60" s="40" t="n">
        <v>42619</v>
      </c>
      <c r="P60" s="38" t="n">
        <v>84.2</v>
      </c>
      <c r="Q60" s="38"/>
      <c r="R60" s="44" t="n">
        <f aca="false">IF(O60="","",(IF(G60="売",H60-P60,P60-H60))*M60*100000)</f>
        <v>-66629.3099455915</v>
      </c>
      <c r="S60" s="44"/>
      <c r="T60" s="45" t="n">
        <f aca="false">IF(O60="","",IF(R60&lt;0,J60*(-1),IF(G60="買",(P60-H60)*100,(H60-P60)*100)))</f>
        <v>-27</v>
      </c>
      <c r="U60" s="45"/>
    </row>
    <row r="61" customFormat="false" ht="13.5" hidden="false" customHeight="false" outlineLevel="0" collapsed="false">
      <c r="B61" s="38" t="n">
        <v>53</v>
      </c>
      <c r="C61" s="39" t="n">
        <f aca="false">IF(R60="","",C60+R60)</f>
        <v>2154347.68824082</v>
      </c>
      <c r="D61" s="39"/>
      <c r="E61" s="38" t="n">
        <v>2010</v>
      </c>
      <c r="F61" s="40" t="n">
        <v>42620</v>
      </c>
      <c r="G61" s="41" t="s">
        <v>33</v>
      </c>
      <c r="H61" s="38" t="n">
        <v>84.11</v>
      </c>
      <c r="I61" s="38"/>
      <c r="J61" s="38" t="n">
        <v>13</v>
      </c>
      <c r="K61" s="39" t="n">
        <f aca="false">IF(F61="","",C61*0.03)</f>
        <v>64630.4306472247</v>
      </c>
      <c r="L61" s="39"/>
      <c r="M61" s="43" t="n">
        <f aca="false">IF(J61="","",(K61/J61)/1000)</f>
        <v>4.97157158824805</v>
      </c>
      <c r="N61" s="38" t="n">
        <v>2010</v>
      </c>
      <c r="O61" s="40" t="n">
        <v>42620</v>
      </c>
      <c r="P61" s="38" t="n">
        <v>84.24</v>
      </c>
      <c r="Q61" s="38"/>
      <c r="R61" s="44" t="n">
        <f aca="false">IF(O61="","",(IF(G61="売",H61-P61,P61-H61))*M61*100000)</f>
        <v>-64630.4306472224</v>
      </c>
      <c r="S61" s="44"/>
      <c r="T61" s="45" t="n">
        <f aca="false">IF(O61="","",IF(R61&lt;0,J61*(-1),IF(G61="買",(P61-H61)*100,(H61-P61)*100)))</f>
        <v>-13</v>
      </c>
      <c r="U61" s="45"/>
    </row>
    <row r="62" customFormat="false" ht="13.5" hidden="false" customHeight="false" outlineLevel="0" collapsed="false">
      <c r="B62" s="38" t="n">
        <v>54</v>
      </c>
      <c r="C62" s="39" t="n">
        <f aca="false">IF(R61="","",C61+R61)</f>
        <v>2089717.2575936</v>
      </c>
      <c r="D62" s="39"/>
      <c r="E62" s="38" t="n">
        <v>2010</v>
      </c>
      <c r="F62" s="40" t="n">
        <v>42620</v>
      </c>
      <c r="G62" s="41" t="s">
        <v>33</v>
      </c>
      <c r="H62" s="38" t="n">
        <v>84.03</v>
      </c>
      <c r="I62" s="38"/>
      <c r="J62" s="38" t="n">
        <v>22</v>
      </c>
      <c r="K62" s="39" t="n">
        <f aca="false">IF(F62="","",C62*0.03)</f>
        <v>62691.517727808</v>
      </c>
      <c r="L62" s="39"/>
      <c r="M62" s="43" t="n">
        <f aca="false">IF(J62="","",(K62/J62)/1000)</f>
        <v>2.84961444217309</v>
      </c>
      <c r="N62" s="38" t="n">
        <v>2010</v>
      </c>
      <c r="O62" s="40" t="n">
        <v>42623</v>
      </c>
      <c r="P62" s="38" t="n">
        <v>84.25</v>
      </c>
      <c r="Q62" s="38"/>
      <c r="R62" s="44" t="n">
        <f aca="false">IF(O62="","",(IF(G62="売",H62-P62,P62-H62))*M62*100000)</f>
        <v>-62691.5177278077</v>
      </c>
      <c r="S62" s="44"/>
      <c r="T62" s="45" t="n">
        <f aca="false">IF(O62="","",IF(R62&lt;0,J62*(-1),IF(G62="買",(P62-H62)*100,(H62-P62)*100)))</f>
        <v>-22</v>
      </c>
      <c r="U62" s="45"/>
    </row>
    <row r="63" customFormat="false" ht="13.5" hidden="false" customHeight="false" outlineLevel="0" collapsed="false">
      <c r="B63" s="38" t="n">
        <v>55</v>
      </c>
      <c r="C63" s="39" t="n">
        <f aca="false">IF(R62="","",C62+R62)</f>
        <v>2027025.73986579</v>
      </c>
      <c r="D63" s="39"/>
      <c r="E63" s="38" t="n">
        <v>2010</v>
      </c>
      <c r="F63" s="40" t="n">
        <v>42627</v>
      </c>
      <c r="G63" s="41" t="s">
        <v>33</v>
      </c>
      <c r="H63" s="38" t="n">
        <v>83.23</v>
      </c>
      <c r="I63" s="38"/>
      <c r="J63" s="38" t="n">
        <v>52</v>
      </c>
      <c r="K63" s="39" t="n">
        <f aca="false">IF(F63="","",C63*0.03)</f>
        <v>60810.7721959738</v>
      </c>
      <c r="L63" s="39"/>
      <c r="M63" s="43" t="n">
        <f aca="false">IF(J63="","",(K63/J63)/1000)</f>
        <v>1.16943792684565</v>
      </c>
      <c r="N63" s="38" t="n">
        <v>2010</v>
      </c>
      <c r="O63" s="40" t="n">
        <v>42628</v>
      </c>
      <c r="P63" s="38" t="n">
        <v>83.75</v>
      </c>
      <c r="Q63" s="38"/>
      <c r="R63" s="44" t="n">
        <f aca="false">IF(O63="","",(IF(G63="売",H63-P63,P63-H63))*M63*100000)</f>
        <v>-60810.7721959733</v>
      </c>
      <c r="S63" s="44"/>
      <c r="T63" s="45" t="n">
        <f aca="false">IF(O63="","",IF(R63&lt;0,J63*(-1),IF(G63="買",(P63-H63)*100,(H63-P63)*100)))</f>
        <v>-52</v>
      </c>
      <c r="U63" s="45"/>
    </row>
    <row r="64" customFormat="false" ht="13.5" hidden="false" customHeight="false" outlineLevel="0" collapsed="false">
      <c r="B64" s="38" t="n">
        <v>56</v>
      </c>
      <c r="C64" s="39" t="n">
        <f aca="false">IF(R63="","",C63+R63)</f>
        <v>1966214.96766982</v>
      </c>
      <c r="D64" s="39"/>
      <c r="E64" s="38" t="n">
        <v>2010</v>
      </c>
      <c r="F64" s="40" t="n">
        <v>42629</v>
      </c>
      <c r="G64" s="41" t="s">
        <v>34</v>
      </c>
      <c r="H64" s="38" t="n">
        <v>85.67</v>
      </c>
      <c r="I64" s="38"/>
      <c r="J64" s="38" t="n">
        <v>37</v>
      </c>
      <c r="K64" s="39" t="n">
        <f aca="false">IF(F64="","",C64*0.03)</f>
        <v>58986.4490300946</v>
      </c>
      <c r="L64" s="39"/>
      <c r="M64" s="43" t="n">
        <f aca="false">IF(J64="","",(K64/J64)/1000)</f>
        <v>1.59422835216472</v>
      </c>
      <c r="N64" s="38" t="n">
        <v>2010</v>
      </c>
      <c r="O64" s="40" t="n">
        <v>42630</v>
      </c>
      <c r="P64" s="38" t="n">
        <v>85.63</v>
      </c>
      <c r="Q64" s="38"/>
      <c r="R64" s="44" t="n">
        <f aca="false">IF(O64="","",(IF(G64="売",H64-P64,P64-H64))*M64*100000)</f>
        <v>-6376.91340865987</v>
      </c>
      <c r="S64" s="44"/>
      <c r="T64" s="45" t="n">
        <f aca="false">IF(O64="","",IF(R64&lt;0,J64*(-1),IF(G64="買",(P64-H64)*100,(H64-P64)*100)))</f>
        <v>-37</v>
      </c>
      <c r="U64" s="45"/>
    </row>
    <row r="65" customFormat="false" ht="13.5" hidden="false" customHeight="false" outlineLevel="0" collapsed="false">
      <c r="B65" s="38" t="n">
        <v>57</v>
      </c>
      <c r="C65" s="39" t="n">
        <f aca="false">IF(R64="","",C64+R64)</f>
        <v>1959838.05426116</v>
      </c>
      <c r="D65" s="39"/>
      <c r="E65" s="38" t="n">
        <v>2010</v>
      </c>
      <c r="F65" s="40" t="n">
        <v>42634</v>
      </c>
      <c r="G65" s="41" t="s">
        <v>33</v>
      </c>
      <c r="H65" s="38" t="n">
        <v>85.65</v>
      </c>
      <c r="I65" s="38"/>
      <c r="J65" s="38" t="n">
        <v>14</v>
      </c>
      <c r="K65" s="39" t="n">
        <f aca="false">IF(F65="","",C65*0.03)</f>
        <v>58795.1416278348</v>
      </c>
      <c r="L65" s="39"/>
      <c r="M65" s="43" t="n">
        <f aca="false">IF(J65="","",(K65/J65)/1000)</f>
        <v>4.19965297341677</v>
      </c>
      <c r="N65" s="38" t="n">
        <v>2010</v>
      </c>
      <c r="O65" s="40" t="n">
        <v>42636</v>
      </c>
      <c r="P65" s="38" t="n">
        <v>84.57</v>
      </c>
      <c r="Q65" s="38"/>
      <c r="R65" s="44" t="n">
        <f aca="false">IF(O65="","",(IF(G65="売",H65-P65,P65-H65))*M65*100000)</f>
        <v>453562.521129017</v>
      </c>
      <c r="S65" s="44"/>
      <c r="T65" s="45" t="n">
        <f aca="false">IF(O65="","",IF(R65&lt;0,J65*(-1),IF(G65="買",(P65-H65)*100,(H65-P65)*100)))</f>
        <v>108.000000000001</v>
      </c>
      <c r="U65" s="45"/>
    </row>
    <row r="66" customFormat="false" ht="13.5" hidden="false" customHeight="false" outlineLevel="0" collapsed="false">
      <c r="B66" s="38" t="n">
        <v>58</v>
      </c>
      <c r="C66" s="39" t="n">
        <f aca="false">IF(R65="","",C65+R65)</f>
        <v>2413400.57539018</v>
      </c>
      <c r="D66" s="39"/>
      <c r="E66" s="38" t="n">
        <v>2010</v>
      </c>
      <c r="F66" s="40" t="n">
        <v>42636</v>
      </c>
      <c r="G66" s="41" t="s">
        <v>33</v>
      </c>
      <c r="H66" s="38" t="n">
        <v>84.39</v>
      </c>
      <c r="I66" s="38"/>
      <c r="J66" s="38" t="n">
        <v>28</v>
      </c>
      <c r="K66" s="39" t="n">
        <f aca="false">IF(F66="","",C66*0.03)</f>
        <v>72402.0172617053</v>
      </c>
      <c r="L66" s="39"/>
      <c r="M66" s="43" t="n">
        <f aca="false">IF(J66="","",(K66/J66)/1000)</f>
        <v>2.58578633077519</v>
      </c>
      <c r="N66" s="38" t="n">
        <v>2010</v>
      </c>
      <c r="O66" s="40" t="n">
        <v>42637</v>
      </c>
      <c r="P66" s="38" t="n">
        <v>84.67</v>
      </c>
      <c r="Q66" s="38"/>
      <c r="R66" s="44" t="n">
        <f aca="false">IF(O66="","",(IF(G66="売",H66-P66,P66-H66))*M66*100000)</f>
        <v>-72402.0172617056</v>
      </c>
      <c r="S66" s="44"/>
      <c r="T66" s="45" t="n">
        <f aca="false">IF(O66="","",IF(R66&lt;0,J66*(-1),IF(G66="買",(P66-H66)*100,(H66-P66)*100)))</f>
        <v>-28</v>
      </c>
      <c r="U66" s="45"/>
    </row>
    <row r="67" customFormat="false" ht="13.5" hidden="false" customHeight="false" outlineLevel="0" collapsed="false">
      <c r="B67" s="38" t="n">
        <v>59</v>
      </c>
      <c r="C67" s="39" t="n">
        <f aca="false">IF(R66="","",C66+R66)</f>
        <v>2340998.55812847</v>
      </c>
      <c r="D67" s="39"/>
      <c r="E67" s="38" t="n">
        <v>2010</v>
      </c>
      <c r="F67" s="40" t="n">
        <v>42637</v>
      </c>
      <c r="G67" s="41" t="s">
        <v>33</v>
      </c>
      <c r="H67" s="38" t="n">
        <v>84.28</v>
      </c>
      <c r="I67" s="38"/>
      <c r="J67" s="38" t="n">
        <v>64</v>
      </c>
      <c r="K67" s="39" t="n">
        <f aca="false">IF(F67="","",C67*0.03)</f>
        <v>70229.9567438541</v>
      </c>
      <c r="L67" s="39"/>
      <c r="M67" s="43" t="n">
        <f aca="false">IF(J67="","",(K67/J67)/1000)</f>
        <v>1.09734307412272</v>
      </c>
      <c r="N67" s="38" t="n">
        <v>2010</v>
      </c>
      <c r="O67" s="40" t="n">
        <v>42640</v>
      </c>
      <c r="P67" s="38" t="n">
        <v>84.31</v>
      </c>
      <c r="Q67" s="38"/>
      <c r="R67" s="44" t="n">
        <f aca="false">IF(O67="","",(IF(G67="売",H67-P67,P67-H67))*M67*100000)</f>
        <v>-3292.02922236829</v>
      </c>
      <c r="S67" s="44"/>
      <c r="T67" s="45" t="n">
        <f aca="false">IF(O67="","",IF(R67&lt;0,J67*(-1),IF(G67="買",(P67-H67)*100,(H67-P67)*100)))</f>
        <v>-64</v>
      </c>
      <c r="U67" s="45"/>
    </row>
    <row r="68" customFormat="false" ht="13.5" hidden="false" customHeight="false" outlineLevel="0" collapsed="false">
      <c r="B68" s="38" t="n">
        <v>60</v>
      </c>
      <c r="C68" s="39" t="n">
        <f aca="false">IF(R67="","",C67+R67)</f>
        <v>2337706.5289061</v>
      </c>
      <c r="D68" s="39"/>
      <c r="E68" s="38" t="n">
        <v>2010</v>
      </c>
      <c r="F68" s="40" t="n">
        <v>42642</v>
      </c>
      <c r="G68" s="41" t="s">
        <v>33</v>
      </c>
      <c r="H68" s="38" t="n">
        <v>83.64</v>
      </c>
      <c r="I68" s="38"/>
      <c r="J68" s="38" t="n">
        <v>27</v>
      </c>
      <c r="K68" s="39" t="n">
        <f aca="false">IF(F68="","",C68*0.03)</f>
        <v>70131.1958671831</v>
      </c>
      <c r="L68" s="39"/>
      <c r="M68" s="43" t="n">
        <f aca="false">IF(J68="","",(K68/J68)/1000)</f>
        <v>2.59745169878456</v>
      </c>
      <c r="N68" s="38" t="n">
        <v>2010</v>
      </c>
      <c r="O68" s="40" t="n">
        <v>42642</v>
      </c>
      <c r="P68" s="38" t="n">
        <v>83.91</v>
      </c>
      <c r="Q68" s="38"/>
      <c r="R68" s="44" t="n">
        <f aca="false">IF(O68="","",(IF(G68="売",H68-P68,P68-H68))*M68*100000)</f>
        <v>-70131.1958671821</v>
      </c>
      <c r="S68" s="44"/>
      <c r="T68" s="45" t="n">
        <f aca="false">IF(O68="","",IF(R68&lt;0,J68*(-1),IF(G68="買",(P68-H68)*100,(H68-P68)*100)))</f>
        <v>-27</v>
      </c>
      <c r="U68" s="45"/>
    </row>
    <row r="69" customFormat="false" ht="13.5" hidden="false" customHeight="false" outlineLevel="0" collapsed="false">
      <c r="B69" s="38" t="n">
        <v>61</v>
      </c>
      <c r="C69" s="39" t="n">
        <f aca="false">IF(R68="","",C68+R68)</f>
        <v>2267575.33303892</v>
      </c>
      <c r="D69" s="39"/>
      <c r="E69" s="38" t="n">
        <v>2010</v>
      </c>
      <c r="F69" s="40" t="n">
        <v>42643</v>
      </c>
      <c r="G69" s="41" t="s">
        <v>33</v>
      </c>
      <c r="H69" s="38" t="n">
        <v>83.55</v>
      </c>
      <c r="I69" s="38"/>
      <c r="J69" s="38" t="n">
        <v>26</v>
      </c>
      <c r="K69" s="39" t="n">
        <f aca="false">IF(F69="","",C69*0.03)</f>
        <v>68027.2599911676</v>
      </c>
      <c r="L69" s="39"/>
      <c r="M69" s="43" t="n">
        <f aca="false">IF(J69="","",(K69/J69)/1000)</f>
        <v>2.61643307658337</v>
      </c>
      <c r="N69" s="38" t="n">
        <v>2010</v>
      </c>
      <c r="O69" s="40" t="n">
        <v>42647</v>
      </c>
      <c r="P69" s="38" t="n">
        <v>83.38</v>
      </c>
      <c r="Q69" s="38"/>
      <c r="R69" s="44" t="n">
        <f aca="false">IF(O69="","",(IF(G69="売",H69-P69,P69-H69))*M69*100000)</f>
        <v>44479.3623019177</v>
      </c>
      <c r="S69" s="44"/>
      <c r="T69" s="45" t="n">
        <f aca="false">IF(O69="","",IF(R69&lt;0,J69*(-1),IF(G69="買",(P69-H69)*100,(H69-P69)*100)))</f>
        <v>17.0000000000002</v>
      </c>
      <c r="U69" s="45"/>
    </row>
    <row r="70" customFormat="false" ht="13.5" hidden="false" customHeight="false" outlineLevel="0" collapsed="false">
      <c r="B70" s="38" t="n">
        <v>62</v>
      </c>
      <c r="C70" s="39" t="n">
        <f aca="false">IF(R69="","",C69+R69)</f>
        <v>2312054.69534084</v>
      </c>
      <c r="D70" s="39"/>
      <c r="E70" s="38" t="n">
        <v>2010</v>
      </c>
      <c r="F70" s="40" t="n">
        <v>42649</v>
      </c>
      <c r="G70" s="41" t="s">
        <v>33</v>
      </c>
      <c r="H70" s="38" t="n">
        <v>83.05</v>
      </c>
      <c r="I70" s="38"/>
      <c r="J70" s="38" t="n">
        <v>21</v>
      </c>
      <c r="K70" s="39" t="n">
        <f aca="false">IF(F70="","",C70*0.03)</f>
        <v>69361.6408602252</v>
      </c>
      <c r="L70" s="39"/>
      <c r="M70" s="43" t="n">
        <f aca="false">IF(J70="","",(K70/J70)/1000)</f>
        <v>3.30293527905834</v>
      </c>
      <c r="N70" s="38" t="n">
        <v>2010</v>
      </c>
      <c r="O70" s="40" t="n">
        <v>42651</v>
      </c>
      <c r="P70" s="38" t="n">
        <v>82.43</v>
      </c>
      <c r="Q70" s="38"/>
      <c r="R70" s="44" t="n">
        <f aca="false">IF(O70="","",(IF(G70="売",H70-P70,P70-H70))*M70*100000)</f>
        <v>204781.987301614</v>
      </c>
      <c r="S70" s="44"/>
      <c r="T70" s="45" t="n">
        <f aca="false">IF(O70="","",IF(R70&lt;0,J70*(-1),IF(G70="買",(P70-H70)*100,(H70-P70)*100)))</f>
        <v>61.999999999999</v>
      </c>
      <c r="U70" s="45"/>
    </row>
    <row r="71" customFormat="false" ht="13.5" hidden="false" customHeight="false" outlineLevel="0" collapsed="false">
      <c r="B71" s="38" t="n">
        <v>63</v>
      </c>
      <c r="C71" s="39" t="n">
        <f aca="false">IF(R70="","",C70+R70)</f>
        <v>2516836.68264245</v>
      </c>
      <c r="D71" s="39"/>
      <c r="E71" s="38" t="n">
        <v>2010</v>
      </c>
      <c r="F71" s="40" t="n">
        <v>42654</v>
      </c>
      <c r="G71" s="41" t="s">
        <v>33</v>
      </c>
      <c r="H71" s="38" t="n">
        <v>81.72</v>
      </c>
      <c r="I71" s="38"/>
      <c r="J71" s="38" t="n">
        <v>84</v>
      </c>
      <c r="K71" s="39" t="n">
        <f aca="false">IF(F71="","",C71*0.03)</f>
        <v>75505.1004792736</v>
      </c>
      <c r="L71" s="39"/>
      <c r="M71" s="43" t="n">
        <f aca="false">IF(J71="","",(K71/J71)/1000)</f>
        <v>0.898870243800876</v>
      </c>
      <c r="N71" s="38" t="n">
        <v>2010</v>
      </c>
      <c r="O71" s="40" t="n">
        <v>42654</v>
      </c>
      <c r="P71" s="38" t="n">
        <v>82.03</v>
      </c>
      <c r="Q71" s="38"/>
      <c r="R71" s="44" t="n">
        <f aca="false">IF(O71="","",(IF(G71="売",H71-P71,P71-H71))*M71*100000)</f>
        <v>-27864.9775578274</v>
      </c>
      <c r="S71" s="44"/>
      <c r="T71" s="45" t="n">
        <f aca="false">IF(O71="","",IF(R71&lt;0,J71*(-1),IF(G71="買",(P71-H71)*100,(H71-P71)*100)))</f>
        <v>-84</v>
      </c>
      <c r="U71" s="45"/>
    </row>
    <row r="72" customFormat="false" ht="13.5" hidden="false" customHeight="false" outlineLevel="0" collapsed="false">
      <c r="B72" s="38" t="n">
        <v>64</v>
      </c>
      <c r="C72" s="39" t="n">
        <f aca="false">IF(R71="","",C71+R71)</f>
        <v>2488971.70508463</v>
      </c>
      <c r="D72" s="39"/>
      <c r="E72" s="38" t="n">
        <v>2010</v>
      </c>
      <c r="F72" s="40" t="n">
        <v>42655</v>
      </c>
      <c r="G72" s="41" t="s">
        <v>33</v>
      </c>
      <c r="H72" s="38" t="n">
        <v>81.79</v>
      </c>
      <c r="I72" s="38"/>
      <c r="J72" s="38" t="n">
        <v>35</v>
      </c>
      <c r="K72" s="39" t="n">
        <f aca="false">IF(F72="","",C72*0.03)</f>
        <v>74669.1511525388</v>
      </c>
      <c r="L72" s="39"/>
      <c r="M72" s="43" t="n">
        <f aca="false">IF(J72="","",(K72/J72)/1000)</f>
        <v>2.13340431864396</v>
      </c>
      <c r="N72" s="38" t="n">
        <v>2010</v>
      </c>
      <c r="O72" s="40" t="n">
        <v>42656</v>
      </c>
      <c r="P72" s="38" t="n">
        <v>81.88</v>
      </c>
      <c r="Q72" s="38"/>
      <c r="R72" s="44" t="n">
        <f aca="false">IF(O72="","",(IF(G72="売",H72-P72,P72-H72))*M72*100000)</f>
        <v>-19200.6388677934</v>
      </c>
      <c r="S72" s="44"/>
      <c r="T72" s="45" t="n">
        <f aca="false">IF(O72="","",IF(R72&lt;0,J72*(-1),IF(G72="買",(P72-H72)*100,(H72-P72)*100)))</f>
        <v>-35</v>
      </c>
      <c r="U72" s="45"/>
    </row>
    <row r="73" customFormat="false" ht="13.5" hidden="false" customHeight="false" outlineLevel="0" collapsed="false">
      <c r="B73" s="38" t="n">
        <v>65</v>
      </c>
      <c r="C73" s="39" t="n">
        <f aca="false">IF(R72="","",C72+R72)</f>
        <v>2469771.06621683</v>
      </c>
      <c r="D73" s="39"/>
      <c r="E73" s="38" t="n">
        <v>2010</v>
      </c>
      <c r="F73" s="40" t="n">
        <v>42663</v>
      </c>
      <c r="G73" s="41" t="s">
        <v>33</v>
      </c>
      <c r="H73" s="38" t="n">
        <v>81.14</v>
      </c>
      <c r="I73" s="38"/>
      <c r="J73" s="38" t="n">
        <v>24</v>
      </c>
      <c r="K73" s="39" t="n">
        <f aca="false">IF(F73="","",C73*0.03)</f>
        <v>74093.131986505</v>
      </c>
      <c r="L73" s="39"/>
      <c r="M73" s="43" t="n">
        <f aca="false">IF(J73="","",(K73/J73)/1000)</f>
        <v>3.08721383277104</v>
      </c>
      <c r="N73" s="38" t="n">
        <v>2010</v>
      </c>
      <c r="O73" s="40" t="n">
        <v>42664</v>
      </c>
      <c r="P73" s="38" t="n">
        <v>81.38</v>
      </c>
      <c r="Q73" s="38"/>
      <c r="R73" s="44" t="n">
        <f aca="false">IF(O73="","",(IF(G73="売",H73-P73,P73-H73))*M73*100000)</f>
        <v>-74093.1319865034</v>
      </c>
      <c r="S73" s="44"/>
      <c r="T73" s="45" t="n">
        <f aca="false">IF(O73="","",IF(R73&lt;0,J73*(-1),IF(G73="買",(P73-H73)*100,(H73-P73)*100)))</f>
        <v>-24</v>
      </c>
      <c r="U73" s="45"/>
    </row>
    <row r="74" customFormat="false" ht="13.5" hidden="false" customHeight="false" outlineLevel="0" collapsed="false">
      <c r="B74" s="38" t="n">
        <v>66</v>
      </c>
      <c r="C74" s="39" t="n">
        <f aca="false">IF(R73="","",C73+R73)</f>
        <v>2395677.93423033</v>
      </c>
      <c r="D74" s="39"/>
      <c r="E74" s="38" t="n">
        <v>2010</v>
      </c>
      <c r="F74" s="40" t="n">
        <v>42665</v>
      </c>
      <c r="G74" s="41" t="s">
        <v>33</v>
      </c>
      <c r="H74" s="38" t="n">
        <v>81.17</v>
      </c>
      <c r="I74" s="38"/>
      <c r="J74" s="38" t="n">
        <v>23</v>
      </c>
      <c r="K74" s="39" t="n">
        <f aca="false">IF(F74="","",C74*0.03)</f>
        <v>71870.3380269099</v>
      </c>
      <c r="L74" s="39"/>
      <c r="M74" s="43" t="n">
        <f aca="false">IF(J74="","",(K74/J74)/1000)</f>
        <v>3.12479730551782</v>
      </c>
      <c r="N74" s="38" t="n">
        <v>2010</v>
      </c>
      <c r="O74" s="40" t="n">
        <v>42665</v>
      </c>
      <c r="P74" s="38" t="n">
        <v>81.37</v>
      </c>
      <c r="Q74" s="38"/>
      <c r="R74" s="44" t="n">
        <f aca="false">IF(O74="","",(IF(G74="売",H74-P74,P74-H74))*M74*100000)</f>
        <v>-62495.9461103573</v>
      </c>
      <c r="S74" s="44"/>
      <c r="T74" s="45" t="n">
        <f aca="false">IF(O74="","",IF(R74&lt;0,J74*(-1),IF(G74="買",(P74-H74)*100,(H74-P74)*100)))</f>
        <v>-23</v>
      </c>
      <c r="U74" s="45"/>
    </row>
    <row r="75" customFormat="false" ht="13.5" hidden="false" customHeight="false" outlineLevel="0" collapsed="false">
      <c r="B75" s="38" t="n">
        <v>67</v>
      </c>
      <c r="C75" s="39" t="n">
        <f aca="false">IF(R74="","",C74+R74)</f>
        <v>2333181.98811997</v>
      </c>
      <c r="D75" s="39"/>
      <c r="E75" s="38" t="n">
        <v>2010</v>
      </c>
      <c r="F75" s="40" t="n">
        <v>42669</v>
      </c>
      <c r="G75" s="41" t="s">
        <v>33</v>
      </c>
      <c r="H75" s="38" t="n">
        <v>80.65</v>
      </c>
      <c r="I75" s="38"/>
      <c r="J75" s="38" t="n">
        <v>23</v>
      </c>
      <c r="K75" s="39" t="n">
        <f aca="false">IF(F75="","",C75*0.03)</f>
        <v>69995.4596435991</v>
      </c>
      <c r="L75" s="39"/>
      <c r="M75" s="43" t="n">
        <f aca="false">IF(J75="","",(K75/J75)/1000)</f>
        <v>3.04328085406953</v>
      </c>
      <c r="N75" s="38" t="n">
        <v>2010</v>
      </c>
      <c r="O75" s="40" t="n">
        <v>42669</v>
      </c>
      <c r="P75" s="38" t="n">
        <v>80.88</v>
      </c>
      <c r="Q75" s="38"/>
      <c r="R75" s="44" t="n">
        <f aca="false">IF(O75="","",(IF(G75="売",H75-P75,P75-H75))*M75*100000)</f>
        <v>-69995.459643596</v>
      </c>
      <c r="S75" s="44"/>
      <c r="T75" s="45" t="n">
        <f aca="false">IF(O75="","",IF(R75&lt;0,J75*(-1),IF(G75="買",(P75-H75)*100,(H75-P75)*100)))</f>
        <v>-23</v>
      </c>
      <c r="U75" s="45"/>
    </row>
    <row r="76" customFormat="false" ht="13.5" hidden="false" customHeight="false" outlineLevel="0" collapsed="false">
      <c r="B76" s="38" t="n">
        <v>68</v>
      </c>
      <c r="C76" s="39" t="n">
        <f aca="false">IF(R75="","",C75+R75)</f>
        <v>2263186.52847638</v>
      </c>
      <c r="D76" s="39"/>
      <c r="E76" s="38" t="n">
        <v>2010</v>
      </c>
      <c r="F76" s="40" t="n">
        <v>42683</v>
      </c>
      <c r="G76" s="41" t="s">
        <v>33</v>
      </c>
      <c r="H76" s="38" t="n">
        <v>80.67</v>
      </c>
      <c r="I76" s="38"/>
      <c r="J76" s="38" t="n">
        <v>27</v>
      </c>
      <c r="K76" s="39" t="n">
        <f aca="false">IF(F76="","",C76*0.03)</f>
        <v>67895.5958542913</v>
      </c>
      <c r="L76" s="39"/>
      <c r="M76" s="43" t="n">
        <f aca="false">IF(J76="","",(K76/J76)/1000)</f>
        <v>2.51465169830708</v>
      </c>
      <c r="N76" s="38" t="n">
        <v>2010</v>
      </c>
      <c r="O76" s="40" t="n">
        <v>42683</v>
      </c>
      <c r="P76" s="38" t="n">
        <v>80.94</v>
      </c>
      <c r="Q76" s="38"/>
      <c r="R76" s="44" t="n">
        <f aca="false">IF(O76="","",(IF(G76="売",H76-P76,P76-H76))*M76*100000)</f>
        <v>-67895.5958542903</v>
      </c>
      <c r="S76" s="44"/>
      <c r="T76" s="45" t="n">
        <f aca="false">IF(O76="","",IF(R76&lt;0,J76*(-1),IF(G76="買",(P76-H76)*100,(H76-P76)*100)))</f>
        <v>-27</v>
      </c>
      <c r="U76" s="45"/>
    </row>
    <row r="77" customFormat="false" ht="13.5" hidden="false" customHeight="false" outlineLevel="0" collapsed="false">
      <c r="B77" s="38" t="n">
        <v>69</v>
      </c>
      <c r="C77" s="39" t="n">
        <f aca="false">IF(R76="","",C76+R76)</f>
        <v>2195290.93262209</v>
      </c>
      <c r="D77" s="39"/>
      <c r="E77" s="38" t="n">
        <v>2010</v>
      </c>
      <c r="F77" s="40" t="n">
        <v>42685</v>
      </c>
      <c r="G77" s="41" t="s">
        <v>34</v>
      </c>
      <c r="H77" s="38" t="n">
        <v>82.28</v>
      </c>
      <c r="I77" s="38"/>
      <c r="J77" s="38" t="n">
        <v>23</v>
      </c>
      <c r="K77" s="39" t="n">
        <f aca="false">IF(F77="","",C77*0.03)</f>
        <v>65858.7279786626</v>
      </c>
      <c r="L77" s="39"/>
      <c r="M77" s="43" t="n">
        <f aca="false">IF(J77="","",(K77/J77)/1000)</f>
        <v>2.86342295559402</v>
      </c>
      <c r="N77" s="38" t="n">
        <v>2010</v>
      </c>
      <c r="O77" s="40" t="n">
        <v>42686</v>
      </c>
      <c r="P77" s="38" t="n">
        <v>82.28</v>
      </c>
      <c r="Q77" s="38"/>
      <c r="R77" s="44" t="n">
        <f aca="false">IF(O77="","",(IF(G77="売",H77-P77,P77-H77))*M77*100000)</f>
        <v>0</v>
      </c>
      <c r="S77" s="44"/>
      <c r="T77" s="45" t="n">
        <f aca="false">IF(O77="","",IF(R77&lt;0,J77*(-1),IF(G77="買",(P77-H77)*100,(H77-P77)*100)))</f>
        <v>0</v>
      </c>
      <c r="U77" s="45"/>
    </row>
    <row r="78" customFormat="false" ht="13.5" hidden="false" customHeight="false" outlineLevel="0" collapsed="false">
      <c r="B78" s="38" t="n">
        <v>70</v>
      </c>
      <c r="C78" s="39" t="n">
        <f aca="false">IF(R77="","",C77+R77)</f>
        <v>2195290.93262209</v>
      </c>
      <c r="D78" s="39"/>
      <c r="E78" s="38" t="n">
        <v>2010</v>
      </c>
      <c r="F78" s="40" t="n">
        <v>42691</v>
      </c>
      <c r="G78" s="41" t="s">
        <v>34</v>
      </c>
      <c r="H78" s="38" t="n">
        <v>83.46</v>
      </c>
      <c r="I78" s="38"/>
      <c r="J78" s="38" t="n">
        <v>18</v>
      </c>
      <c r="K78" s="39" t="n">
        <f aca="false">IF(F78="","",C78*0.03)</f>
        <v>65858.7279786626</v>
      </c>
      <c r="L78" s="39"/>
      <c r="M78" s="43" t="n">
        <f aca="false">IF(J78="","",(K78/J78)/1000)</f>
        <v>3.65881822103681</v>
      </c>
      <c r="N78" s="38" t="n">
        <v>2010</v>
      </c>
      <c r="O78" s="40" t="n">
        <v>42691</v>
      </c>
      <c r="P78" s="38" t="n">
        <v>83.28</v>
      </c>
      <c r="Q78" s="38"/>
      <c r="R78" s="44" t="n">
        <f aca="false">IF(O78="","",(IF(G78="売",H78-P78,P78-H78))*M78*100000)</f>
        <v>-65858.7279786599</v>
      </c>
      <c r="S78" s="44"/>
      <c r="T78" s="45" t="n">
        <f aca="false">IF(O78="","",IF(R78&lt;0,J78*(-1),IF(G78="買",(P78-H78)*100,(H78-P78)*100)))</f>
        <v>-18</v>
      </c>
      <c r="U78" s="45"/>
    </row>
    <row r="79" customFormat="false" ht="13.5" hidden="false" customHeight="false" outlineLevel="0" collapsed="false">
      <c r="B79" s="38" t="n">
        <v>71</v>
      </c>
      <c r="C79" s="39" t="n">
        <f aca="false">IF(R78="","",C78+R78)</f>
        <v>2129432.20464343</v>
      </c>
      <c r="D79" s="39"/>
      <c r="E79" s="38" t="n">
        <v>2010</v>
      </c>
      <c r="F79" s="40" t="n">
        <v>42698</v>
      </c>
      <c r="G79" s="41" t="s">
        <v>34</v>
      </c>
      <c r="H79" s="38" t="n">
        <v>83.51</v>
      </c>
      <c r="I79" s="38"/>
      <c r="J79" s="38" t="n">
        <v>33</v>
      </c>
      <c r="K79" s="39" t="n">
        <f aca="false">IF(F79="","",C79*0.03)</f>
        <v>63882.9661393028</v>
      </c>
      <c r="L79" s="39"/>
      <c r="M79" s="43" t="n">
        <f aca="false">IF(J79="","",(K79/J79)/1000)</f>
        <v>1.93584745876675</v>
      </c>
      <c r="N79" s="38" t="n">
        <v>2010</v>
      </c>
      <c r="O79" s="40" t="n">
        <v>42703</v>
      </c>
      <c r="P79" s="38" t="n">
        <v>83.99</v>
      </c>
      <c r="Q79" s="38"/>
      <c r="R79" s="44" t="n">
        <f aca="false">IF(O79="","",(IF(G79="売",H79-P79,P79-H79))*M79*100000)</f>
        <v>92920.678020802</v>
      </c>
      <c r="S79" s="44"/>
      <c r="T79" s="45" t="n">
        <f aca="false">IF(O79="","",IF(R79&lt;0,J79*(-1),IF(G79="買",(P79-H79)*100,(H79-P79)*100)))</f>
        <v>47.999999999999</v>
      </c>
      <c r="U79" s="45"/>
    </row>
    <row r="80" customFormat="false" ht="13.5" hidden="false" customHeight="false" outlineLevel="0" collapsed="false">
      <c r="B80" s="38" t="n">
        <v>72</v>
      </c>
      <c r="C80" s="39" t="n">
        <f aca="false">IF(R79="","",C79+R79)</f>
        <v>2222352.88266423</v>
      </c>
      <c r="D80" s="39"/>
      <c r="E80" s="38" t="n">
        <v>2010</v>
      </c>
      <c r="F80" s="40" t="n">
        <v>42705</v>
      </c>
      <c r="G80" s="41" t="s">
        <v>33</v>
      </c>
      <c r="H80" s="38" t="n">
        <v>83.52</v>
      </c>
      <c r="I80" s="38"/>
      <c r="J80" s="38" t="n">
        <v>19</v>
      </c>
      <c r="K80" s="39" t="n">
        <f aca="false">IF(F80="","",C80*0.03)</f>
        <v>66670.5864799268</v>
      </c>
      <c r="L80" s="39"/>
      <c r="M80" s="43" t="n">
        <f aca="false">IF(J80="","",(K80/J80)/1000)</f>
        <v>3.50897823578562</v>
      </c>
      <c r="N80" s="38" t="n">
        <v>2010</v>
      </c>
      <c r="O80" s="40" t="n">
        <v>42705</v>
      </c>
      <c r="P80" s="38" t="n">
        <v>83.71</v>
      </c>
      <c r="Q80" s="38"/>
      <c r="R80" s="44" t="n">
        <f aca="false">IF(O80="","",(IF(G80="売",H80-P80,P80-H80))*M80*100000)</f>
        <v>-66670.586479926</v>
      </c>
      <c r="S80" s="44"/>
      <c r="T80" s="45" t="n">
        <f aca="false">IF(O80="","",IF(R80&lt;0,J80*(-1),IF(G80="買",(P80-H80)*100,(H80-P80)*100)))</f>
        <v>-19</v>
      </c>
      <c r="U80" s="45"/>
    </row>
    <row r="81" customFormat="false" ht="13.5" hidden="false" customHeight="false" outlineLevel="0" collapsed="false">
      <c r="B81" s="38" t="n">
        <v>73</v>
      </c>
      <c r="C81" s="39" t="n">
        <f aca="false">IF(R80="","",C80+R80)</f>
        <v>2155682.2961843</v>
      </c>
      <c r="D81" s="39"/>
      <c r="E81" s="38" t="n">
        <v>2010</v>
      </c>
      <c r="F81" s="40" t="n">
        <v>42707</v>
      </c>
      <c r="G81" s="41" t="s">
        <v>33</v>
      </c>
      <c r="H81" s="38" t="n">
        <v>83.65</v>
      </c>
      <c r="I81" s="38"/>
      <c r="J81" s="38" t="n">
        <v>20</v>
      </c>
      <c r="K81" s="39" t="n">
        <f aca="false">IF(F81="","",C81*0.03)</f>
        <v>64670.468885529</v>
      </c>
      <c r="L81" s="39"/>
      <c r="M81" s="43" t="n">
        <f aca="false">IF(J81="","",(K81/J81)/1000)</f>
        <v>3.23352344427645</v>
      </c>
      <c r="N81" s="38" t="n">
        <v>2010</v>
      </c>
      <c r="O81" s="40" t="n">
        <v>42710</v>
      </c>
      <c r="P81" s="38" t="n">
        <v>82.93</v>
      </c>
      <c r="Q81" s="38"/>
      <c r="R81" s="44" t="n">
        <f aca="false">IF(O81="","",(IF(G81="売",H81-P81,P81-H81))*M81*100000)</f>
        <v>232813.687987904</v>
      </c>
      <c r="S81" s="44"/>
      <c r="T81" s="45" t="n">
        <f aca="false">IF(O81="","",IF(R81&lt;0,J81*(-1),IF(G81="買",(P81-H81)*100,(H81-P81)*100)))</f>
        <v>71.9999999999999</v>
      </c>
      <c r="U81" s="45"/>
    </row>
    <row r="82" customFormat="false" ht="13.5" hidden="false" customHeight="false" outlineLevel="0" collapsed="false">
      <c r="B82" s="38" t="n">
        <v>74</v>
      </c>
      <c r="C82" s="39" t="n">
        <f aca="false">IF(R81="","",C81+R81)</f>
        <v>2388495.98417221</v>
      </c>
      <c r="D82" s="39"/>
      <c r="E82" s="38" t="n">
        <v>2010</v>
      </c>
      <c r="F82" s="40" t="n">
        <v>42711</v>
      </c>
      <c r="G82" s="41" t="s">
        <v>33</v>
      </c>
      <c r="H82" s="38" t="n">
        <v>82.36</v>
      </c>
      <c r="I82" s="38"/>
      <c r="J82" s="38" t="n">
        <v>36</v>
      </c>
      <c r="K82" s="39" t="n">
        <f aca="false">IF(F82="","",C82*0.03)</f>
        <v>71654.8795251662</v>
      </c>
      <c r="L82" s="39"/>
      <c r="M82" s="43" t="n">
        <f aca="false">IF(J82="","",(K82/J82)/1000)</f>
        <v>1.9904133201435</v>
      </c>
      <c r="N82" s="38" t="n">
        <v>2010</v>
      </c>
      <c r="O82" s="40" t="n">
        <v>42711</v>
      </c>
      <c r="P82" s="38" t="n">
        <v>82.72</v>
      </c>
      <c r="Q82" s="38"/>
      <c r="R82" s="44" t="n">
        <f aca="false">IF(O82="","",(IF(G82="売",H82-P82,P82-H82))*M82*100000)</f>
        <v>-71654.8795251661</v>
      </c>
      <c r="S82" s="44"/>
      <c r="T82" s="45" t="n">
        <f aca="false">IF(O82="","",IF(R82&lt;0,J82*(-1),IF(G82="買",(P82-H82)*100,(H82-P82)*100)))</f>
        <v>-36</v>
      </c>
      <c r="U82" s="45"/>
    </row>
    <row r="83" customFormat="false" ht="13.5" hidden="false" customHeight="false" outlineLevel="0" collapsed="false">
      <c r="B83" s="38" t="n">
        <v>75</v>
      </c>
      <c r="C83" s="39" t="n">
        <f aca="false">IF(R82="","",C82+R82)</f>
        <v>2316841.10464704</v>
      </c>
      <c r="D83" s="39"/>
      <c r="E83" s="38" t="n">
        <v>2010</v>
      </c>
      <c r="F83" s="40" t="n">
        <v>42712</v>
      </c>
      <c r="G83" s="41" t="s">
        <v>34</v>
      </c>
      <c r="H83" s="38" t="n">
        <v>84.21</v>
      </c>
      <c r="I83" s="38"/>
      <c r="J83" s="38" t="n">
        <v>41</v>
      </c>
      <c r="K83" s="39" t="n">
        <f aca="false">IF(F83="","",C83*0.03)</f>
        <v>69505.2331394112</v>
      </c>
      <c r="L83" s="39"/>
      <c r="M83" s="43" t="n">
        <f aca="false">IF(J83="","",(K83/J83)/1000)</f>
        <v>1.69524958876613</v>
      </c>
      <c r="N83" s="38" t="n">
        <v>2010</v>
      </c>
      <c r="O83" s="40" t="n">
        <v>42713</v>
      </c>
      <c r="P83" s="38" t="n">
        <v>83.8</v>
      </c>
      <c r="Q83" s="38"/>
      <c r="R83" s="44" t="n">
        <f aca="false">IF(O83="","",(IF(G83="売",H83-P83,P83-H83))*M83*100000)</f>
        <v>-69505.2331394106</v>
      </c>
      <c r="S83" s="44"/>
      <c r="T83" s="45" t="n">
        <f aca="false">IF(O83="","",IF(R83&lt;0,J83*(-1),IF(G83="買",(P83-H83)*100,(H83-P83)*100)))</f>
        <v>-41</v>
      </c>
      <c r="U83" s="45"/>
    </row>
    <row r="84" customFormat="false" ht="13.5" hidden="false" customHeight="false" outlineLevel="0" collapsed="false">
      <c r="B84" s="38" t="n">
        <v>76</v>
      </c>
      <c r="C84" s="39" t="n">
        <f aca="false">IF(R83="","",C83+R83)</f>
        <v>2247335.87150763</v>
      </c>
      <c r="D84" s="39"/>
      <c r="E84" s="38" t="n">
        <v>2010</v>
      </c>
      <c r="F84" s="40" t="n">
        <v>42714</v>
      </c>
      <c r="G84" s="41" t="s">
        <v>34</v>
      </c>
      <c r="H84" s="38" t="n">
        <v>83.96</v>
      </c>
      <c r="I84" s="38"/>
      <c r="J84" s="38" t="n">
        <v>53</v>
      </c>
      <c r="K84" s="39" t="n">
        <f aca="false">IF(F84="","",C84*0.03)</f>
        <v>67420.0761452289</v>
      </c>
      <c r="L84" s="39"/>
      <c r="M84" s="43" t="n">
        <f aca="false">IF(J84="","",(K84/J84)/1000)</f>
        <v>1.27207690840054</v>
      </c>
      <c r="N84" s="38" t="n">
        <v>2010</v>
      </c>
      <c r="O84" s="40" t="n">
        <v>42717</v>
      </c>
      <c r="P84" s="38" t="n">
        <v>83.43</v>
      </c>
      <c r="Q84" s="38"/>
      <c r="R84" s="44" t="n">
        <f aca="false">IF(O84="","",(IF(G84="売",H84-P84,P84-H84))*M84*100000)</f>
        <v>-67420.0761452272</v>
      </c>
      <c r="S84" s="44"/>
      <c r="T84" s="45" t="n">
        <f aca="false">IF(O84="","",IF(R84&lt;0,J84*(-1),IF(G84="買",(P84-H84)*100,(H84-P84)*100)))</f>
        <v>-53</v>
      </c>
      <c r="U84" s="45"/>
    </row>
    <row r="85" customFormat="false" ht="13.5" hidden="false" customHeight="false" outlineLevel="0" collapsed="false">
      <c r="B85" s="38" t="n">
        <v>77</v>
      </c>
      <c r="C85" s="39" t="n">
        <f aca="false">IF(R84="","",C84+R84)</f>
        <v>2179915.7953624</v>
      </c>
      <c r="D85" s="39"/>
      <c r="E85" s="38" t="n">
        <v>2010</v>
      </c>
      <c r="F85" s="40" t="n">
        <v>42719</v>
      </c>
      <c r="G85" s="41" t="s">
        <v>34</v>
      </c>
      <c r="H85" s="38" t="n">
        <v>84.25</v>
      </c>
      <c r="I85" s="38"/>
      <c r="J85" s="38" t="n">
        <v>49</v>
      </c>
      <c r="K85" s="39" t="n">
        <f aca="false">IF(F85="","",C85*0.03)</f>
        <v>65397.4738608721</v>
      </c>
      <c r="L85" s="39"/>
      <c r="M85" s="43" t="n">
        <f aca="false">IF(J85="","",(K85/J85)/1000)</f>
        <v>1.33464232369127</v>
      </c>
      <c r="N85" s="38" t="n">
        <v>2010</v>
      </c>
      <c r="O85" s="40" t="n">
        <v>42720</v>
      </c>
      <c r="P85" s="38" t="n">
        <v>83.95</v>
      </c>
      <c r="Q85" s="38"/>
      <c r="R85" s="44" t="n">
        <f aca="false">IF(O85="","",(IF(G85="売",H85-P85,P85-H85))*M85*100000)</f>
        <v>-40039.2697107376</v>
      </c>
      <c r="S85" s="44"/>
      <c r="T85" s="45" t="n">
        <f aca="false">IF(O85="","",IF(R85&lt;0,J85*(-1),IF(G85="買",(P85-H85)*100,(H85-P85)*100)))</f>
        <v>-49</v>
      </c>
      <c r="U85" s="45"/>
    </row>
    <row r="86" customFormat="false" ht="13.5" hidden="false" customHeight="false" outlineLevel="0" collapsed="false">
      <c r="B86" s="38" t="n">
        <v>78</v>
      </c>
      <c r="C86" s="39" t="n">
        <f aca="false">IF(R85="","",C85+R85)</f>
        <v>2139876.52565166</v>
      </c>
      <c r="D86" s="39"/>
      <c r="E86" s="38" t="n">
        <v>2010</v>
      </c>
      <c r="F86" s="40" t="n">
        <v>42724</v>
      </c>
      <c r="G86" s="41" t="s">
        <v>33</v>
      </c>
      <c r="H86" s="38" t="n">
        <v>83.81</v>
      </c>
      <c r="I86" s="38"/>
      <c r="J86" s="38" t="n">
        <v>30</v>
      </c>
      <c r="K86" s="39" t="n">
        <f aca="false">IF(F86="","",C86*0.03)</f>
        <v>64196.2957695499</v>
      </c>
      <c r="L86" s="39"/>
      <c r="M86" s="43" t="n">
        <f aca="false">IF(J86="","",(K86/J86)/1000)</f>
        <v>2.13987652565166</v>
      </c>
      <c r="N86" s="38" t="n">
        <v>2010</v>
      </c>
      <c r="O86" s="40" t="n">
        <v>42725</v>
      </c>
      <c r="P86" s="38" t="n">
        <v>83.81</v>
      </c>
      <c r="Q86" s="38"/>
      <c r="R86" s="44" t="n">
        <f aca="false">IF(O86="","",(IF(G86="売",H86-P86,P86-H86))*M86*100000)</f>
        <v>0</v>
      </c>
      <c r="S86" s="44"/>
      <c r="T86" s="45" t="n">
        <f aca="false">IF(O86="","",IF(R86&lt;0,J86*(-1),IF(G86="買",(P86-H86)*100,(H86-P86)*100)))</f>
        <v>0</v>
      </c>
      <c r="U86" s="45"/>
    </row>
    <row r="87" customFormat="false" ht="13.5" hidden="false" customHeight="false" outlineLevel="0" collapsed="false">
      <c r="B87" s="38" t="n">
        <v>79</v>
      </c>
      <c r="C87" s="39" t="n">
        <f aca="false">IF(R86="","",C86+R86)</f>
        <v>2139876.52565166</v>
      </c>
      <c r="D87" s="39"/>
      <c r="E87" s="38" t="n">
        <v>2010</v>
      </c>
      <c r="F87" s="40" t="n">
        <v>42726</v>
      </c>
      <c r="G87" s="41" t="s">
        <v>33</v>
      </c>
      <c r="H87" s="38" t="n">
        <v>83.68</v>
      </c>
      <c r="I87" s="38"/>
      <c r="J87" s="38" t="n">
        <v>13</v>
      </c>
      <c r="K87" s="39" t="n">
        <f aca="false">IF(F87="","",C87*0.03)</f>
        <v>64196.2957695499</v>
      </c>
      <c r="L87" s="39"/>
      <c r="M87" s="43" t="n">
        <f aca="false">IF(J87="","",(K87/J87)/1000)</f>
        <v>4.93817659765769</v>
      </c>
      <c r="N87" s="38" t="n">
        <v>2010</v>
      </c>
      <c r="O87" s="40" t="n">
        <v>42731</v>
      </c>
      <c r="P87" s="38" t="n">
        <v>82.92</v>
      </c>
      <c r="Q87" s="38"/>
      <c r="R87" s="44" t="n">
        <f aca="false">IF(O87="","",(IF(G87="売",H87-P87,P87-H87))*M87*100000)</f>
        <v>375301.421421987</v>
      </c>
      <c r="S87" s="44"/>
      <c r="T87" s="45" t="n">
        <f aca="false">IF(O87="","",IF(R87&lt;0,J87*(-1),IF(G87="買",(P87-H87)*100,(H87-P87)*100)))</f>
        <v>76.0000000000005</v>
      </c>
      <c r="U87" s="45"/>
    </row>
    <row r="88" customFormat="false" ht="13.5" hidden="false" customHeight="false" outlineLevel="0" collapsed="false">
      <c r="B88" s="38" t="n">
        <v>80</v>
      </c>
      <c r="C88" s="39" t="n">
        <f aca="false">IF(R87="","",C87+R87)</f>
        <v>2515177.94707365</v>
      </c>
      <c r="D88" s="39"/>
      <c r="E88" s="38" t="n">
        <v>2010</v>
      </c>
      <c r="F88" s="40" t="n">
        <v>42733</v>
      </c>
      <c r="G88" s="41" t="s">
        <v>33</v>
      </c>
      <c r="H88" s="38" t="n">
        <v>82.24</v>
      </c>
      <c r="I88" s="38"/>
      <c r="J88" s="38" t="n">
        <v>18</v>
      </c>
      <c r="K88" s="39" t="n">
        <f aca="false">IF(F88="","",C88*0.03)</f>
        <v>75455.3384122095</v>
      </c>
      <c r="L88" s="39"/>
      <c r="M88" s="43" t="n">
        <f aca="false">IF(J88="","",(K88/J88)/1000)</f>
        <v>4.19196324512275</v>
      </c>
      <c r="N88" s="38" t="n">
        <v>2010</v>
      </c>
      <c r="O88" s="40" t="n">
        <v>42734</v>
      </c>
      <c r="P88" s="38" t="n">
        <v>81.8</v>
      </c>
      <c r="Q88" s="38"/>
      <c r="R88" s="44" t="n">
        <f aca="false">IF(O88="","",(IF(G88="売",H88-P88,P88-H88))*M88*100000)</f>
        <v>184446.3827854</v>
      </c>
      <c r="S88" s="44"/>
      <c r="T88" s="45" t="n">
        <f aca="false">IF(O88="","",IF(R88&lt;0,J88*(-1),IF(G88="買",(P88-H88)*100,(H88-P88)*100)))</f>
        <v>43.9999999999998</v>
      </c>
      <c r="U88" s="45"/>
    </row>
    <row r="89" customFormat="false" ht="13.5" hidden="false" customHeight="false" outlineLevel="0" collapsed="false">
      <c r="B89" s="38" t="n">
        <v>81</v>
      </c>
      <c r="C89" s="39" t="n">
        <f aca="false">IF(R88="","",C88+R88)</f>
        <v>2699624.32985905</v>
      </c>
      <c r="D89" s="39"/>
      <c r="E89" s="38" t="n">
        <v>2010</v>
      </c>
      <c r="F89" s="40" t="n">
        <v>42735</v>
      </c>
      <c r="G89" s="41" t="s">
        <v>33</v>
      </c>
      <c r="H89" s="38" t="n">
        <v>81.27</v>
      </c>
      <c r="I89" s="38"/>
      <c r="J89" s="38" t="n">
        <v>25</v>
      </c>
      <c r="K89" s="39" t="n">
        <f aca="false">IF(F89="","",C89*0.03)</f>
        <v>80988.7298957715</v>
      </c>
      <c r="L89" s="39"/>
      <c r="M89" s="43" t="n">
        <f aca="false">IF(J89="","",(K89/J89)/1000)</f>
        <v>3.23954919583086</v>
      </c>
      <c r="N89" s="38" t="n">
        <v>2011</v>
      </c>
      <c r="O89" s="40" t="n">
        <v>42372</v>
      </c>
      <c r="P89" s="38" t="n">
        <v>81.52</v>
      </c>
      <c r="Q89" s="38"/>
      <c r="R89" s="44" t="n">
        <f aca="false">IF(O89="","",(IF(G89="売",H89-P89,P89-H89))*M89*100000)</f>
        <v>-80988.7298957715</v>
      </c>
      <c r="S89" s="44"/>
      <c r="T89" s="45" t="n">
        <f aca="false">IF(O89="","",IF(R89&lt;0,J89*(-1),IF(G89="買",(P89-H89)*100,(H89-P89)*100)))</f>
        <v>-25</v>
      </c>
      <c r="U89" s="45"/>
    </row>
    <row r="90" customFormat="false" ht="13.5" hidden="false" customHeight="false" outlineLevel="0" collapsed="false">
      <c r="B90" s="38" t="n">
        <v>82</v>
      </c>
      <c r="C90" s="39" t="n">
        <f aca="false">IF(R89="","",C89+R89)</f>
        <v>2618635.59996328</v>
      </c>
      <c r="D90" s="39"/>
      <c r="E90" s="38" t="n">
        <v>2011</v>
      </c>
      <c r="F90" s="40" t="n">
        <v>42373</v>
      </c>
      <c r="G90" s="41" t="s">
        <v>34</v>
      </c>
      <c r="H90" s="38" t="n">
        <v>81.75</v>
      </c>
      <c r="I90" s="38"/>
      <c r="J90" s="38" t="n">
        <v>19</v>
      </c>
      <c r="K90" s="39" t="n">
        <f aca="false">IF(F90="","",C90*0.03)</f>
        <v>78559.0679988984</v>
      </c>
      <c r="L90" s="39"/>
      <c r="M90" s="43" t="n">
        <f aca="false">IF(J90="","",(K90/J90)/1000)</f>
        <v>4.1346877894157</v>
      </c>
      <c r="N90" s="38" t="n">
        <v>2011</v>
      </c>
      <c r="O90" s="40" t="n">
        <v>42375</v>
      </c>
      <c r="P90" s="38" t="n">
        <v>83.13</v>
      </c>
      <c r="Q90" s="38"/>
      <c r="R90" s="44" t="n">
        <f aca="false">IF(O90="","",(IF(G90="売",H90-P90,P90-H90))*M90*100000)</f>
        <v>570586.914939365</v>
      </c>
      <c r="S90" s="44"/>
      <c r="T90" s="45" t="n">
        <f aca="false">IF(O90="","",IF(R90&lt;0,J90*(-1),IF(G90="買",(P90-H90)*100,(H90-P90)*100)))</f>
        <v>138</v>
      </c>
      <c r="U90" s="45"/>
    </row>
    <row r="91" customFormat="false" ht="13.5" hidden="false" customHeight="false" outlineLevel="0" collapsed="false">
      <c r="B91" s="38" t="n">
        <v>83</v>
      </c>
      <c r="C91" s="39" t="n">
        <f aca="false">IF(R90="","",C90+R90)</f>
        <v>3189222.51490264</v>
      </c>
      <c r="D91" s="39"/>
      <c r="E91" s="38" t="n">
        <v>2011</v>
      </c>
      <c r="F91" s="40" t="n">
        <v>42375</v>
      </c>
      <c r="G91" s="41" t="s">
        <v>34</v>
      </c>
      <c r="H91" s="38" t="n">
        <v>83.27</v>
      </c>
      <c r="I91" s="38"/>
      <c r="J91" s="38" t="n">
        <v>22</v>
      </c>
      <c r="K91" s="39" t="n">
        <f aca="false">IF(F91="","",C91*0.03)</f>
        <v>95676.6754470793</v>
      </c>
      <c r="L91" s="39"/>
      <c r="M91" s="43" t="n">
        <f aca="false">IF(J91="","",(K91/J91)/1000)</f>
        <v>4.34893979304906</v>
      </c>
      <c r="N91" s="38" t="n">
        <v>2011</v>
      </c>
      <c r="O91" s="40" t="n">
        <v>42376</v>
      </c>
      <c r="P91" s="38" t="n">
        <v>83.27</v>
      </c>
      <c r="Q91" s="38"/>
      <c r="R91" s="44" t="n">
        <f aca="false">IF(O91="","",(IF(G91="売",H91-P91,P91-H91))*M91*100000)</f>
        <v>0</v>
      </c>
      <c r="S91" s="44"/>
      <c r="T91" s="45" t="n">
        <f aca="false">IF(O91="","",IF(R91&lt;0,J91*(-1),IF(G91="買",(P91-H91)*100,(H91-P91)*100)))</f>
        <v>0</v>
      </c>
      <c r="U91" s="45"/>
    </row>
    <row r="92" customFormat="false" ht="13.5" hidden="false" customHeight="false" outlineLevel="0" collapsed="false">
      <c r="B92" s="38" t="n">
        <v>84</v>
      </c>
      <c r="C92" s="39" t="n">
        <f aca="false">IF(R91="","",C91+R91)</f>
        <v>3189222.51490264</v>
      </c>
      <c r="D92" s="39"/>
      <c r="E92" s="38" t="n">
        <v>2011</v>
      </c>
      <c r="F92" s="40" t="n">
        <v>42379</v>
      </c>
      <c r="G92" s="41" t="s">
        <v>33</v>
      </c>
      <c r="H92" s="38" t="n">
        <v>82.76</v>
      </c>
      <c r="I92" s="38"/>
      <c r="J92" s="38" t="n">
        <v>51</v>
      </c>
      <c r="K92" s="39" t="n">
        <f aca="false">IF(F92="","",C92*0.03)</f>
        <v>95676.6754470793</v>
      </c>
      <c r="L92" s="39"/>
      <c r="M92" s="43" t="n">
        <f aca="false">IF(J92="","",(K92/J92)/1000)</f>
        <v>1.87601324406038</v>
      </c>
      <c r="N92" s="38" t="n">
        <v>2011</v>
      </c>
      <c r="O92" s="40" t="n">
        <v>42380</v>
      </c>
      <c r="P92" s="38" t="n">
        <v>83.27</v>
      </c>
      <c r="Q92" s="38"/>
      <c r="R92" s="44" t="n">
        <f aca="false">IF(O92="","",(IF(G92="売",H92-P92,P92-H92))*M92*100000)</f>
        <v>-95676.6754470776</v>
      </c>
      <c r="S92" s="44"/>
      <c r="T92" s="45" t="n">
        <f aca="false">IF(O92="","",IF(R92&lt;0,J92*(-1),IF(G92="買",(P92-H92)*100,(H92-P92)*100)))</f>
        <v>-51</v>
      </c>
      <c r="U92" s="45"/>
    </row>
    <row r="93" customFormat="false" ht="13.5" hidden="false" customHeight="false" outlineLevel="0" collapsed="false">
      <c r="B93" s="38" t="n">
        <v>85</v>
      </c>
      <c r="C93" s="39" t="n">
        <f aca="false">IF(R92="","",C92+R92)</f>
        <v>3093545.83945557</v>
      </c>
      <c r="D93" s="39"/>
      <c r="E93" s="38" t="n">
        <v>2011</v>
      </c>
      <c r="F93" s="40" t="n">
        <v>42382</v>
      </c>
      <c r="G93" s="41" t="s">
        <v>33</v>
      </c>
      <c r="H93" s="38" t="n">
        <v>82.8</v>
      </c>
      <c r="I93" s="38"/>
      <c r="J93" s="38" t="n">
        <v>61</v>
      </c>
      <c r="K93" s="39" t="n">
        <f aca="false">IF(F93="","",C93*0.03)</f>
        <v>92806.375183667</v>
      </c>
      <c r="L93" s="39"/>
      <c r="M93" s="43" t="n">
        <f aca="false">IF(J93="","",(K93/J93)/1000)</f>
        <v>1.52141598661749</v>
      </c>
      <c r="N93" s="38" t="n">
        <v>2011</v>
      </c>
      <c r="O93" s="40" t="n">
        <v>42387</v>
      </c>
      <c r="P93" s="38" t="n">
        <v>82.8</v>
      </c>
      <c r="Q93" s="38"/>
      <c r="R93" s="44" t="n">
        <f aca="false">IF(O93="","",(IF(G93="売",H93-P93,P93-H93))*M93*100000)</f>
        <v>0</v>
      </c>
      <c r="S93" s="44"/>
      <c r="T93" s="45" t="n">
        <f aca="false">IF(O93="","",IF(R93&lt;0,J93*(-1),IF(G93="買",(P93-H93)*100,(H93-P93)*100)))</f>
        <v>0</v>
      </c>
      <c r="U93" s="45"/>
    </row>
    <row r="94" customFormat="false" ht="13.5" hidden="false" customHeight="false" outlineLevel="0" collapsed="false">
      <c r="B94" s="38" t="n">
        <v>86</v>
      </c>
      <c r="C94" s="39" t="n">
        <f aca="false">IF(R93="","",C93+R93)</f>
        <v>3093545.83945557</v>
      </c>
      <c r="D94" s="39"/>
      <c r="E94" s="38" t="n">
        <v>2011</v>
      </c>
      <c r="F94" s="40" t="n">
        <v>42388</v>
      </c>
      <c r="G94" s="41" t="s">
        <v>33</v>
      </c>
      <c r="H94" s="38" t="n">
        <v>81.98</v>
      </c>
      <c r="I94" s="38"/>
      <c r="J94" s="38" t="n">
        <v>31</v>
      </c>
      <c r="K94" s="39" t="n">
        <f aca="false">IF(F94="","",C94*0.03)</f>
        <v>92806.375183667</v>
      </c>
      <c r="L94" s="39"/>
      <c r="M94" s="43" t="n">
        <f aca="false">IF(J94="","",(K94/J94)/1000)</f>
        <v>2.99375403818281</v>
      </c>
      <c r="N94" s="38" t="n">
        <v>2011</v>
      </c>
      <c r="O94" s="40" t="n">
        <v>42389</v>
      </c>
      <c r="P94" s="38" t="n">
        <v>81.98</v>
      </c>
      <c r="Q94" s="38"/>
      <c r="R94" s="44" t="n">
        <f aca="false">IF(O94="","",(IF(G94="売",H94-P94,P94-H94))*M94*100000)</f>
        <v>0</v>
      </c>
      <c r="S94" s="44"/>
      <c r="T94" s="45" t="n">
        <f aca="false">IF(O94="","",IF(R94&lt;0,J94*(-1),IF(G94="買",(P94-H94)*100,(H94-P94)*100)))</f>
        <v>0</v>
      </c>
      <c r="U94" s="45"/>
    </row>
    <row r="95" customFormat="false" ht="13.5" hidden="false" customHeight="false" outlineLevel="0" collapsed="false">
      <c r="B95" s="38" t="n">
        <v>87</v>
      </c>
      <c r="C95" s="39" t="n">
        <f aca="false">IF(R94="","",C94+R94)</f>
        <v>3093545.83945557</v>
      </c>
      <c r="D95" s="39"/>
      <c r="E95" s="38" t="n">
        <v>2011</v>
      </c>
      <c r="F95" s="40" t="n">
        <v>42407</v>
      </c>
      <c r="G95" s="41" t="s">
        <v>34</v>
      </c>
      <c r="H95" s="38" t="n">
        <v>82.3</v>
      </c>
      <c r="I95" s="38"/>
      <c r="J95" s="38" t="n">
        <v>13</v>
      </c>
      <c r="K95" s="39" t="n">
        <f aca="false">IF(F95="","",C95*0.03)</f>
        <v>92806.375183667</v>
      </c>
      <c r="L95" s="39"/>
      <c r="M95" s="43" t="n">
        <f aca="false">IF(J95="","",(K95/J95)/1000)</f>
        <v>7.13895193720515</v>
      </c>
      <c r="N95" s="38" t="n">
        <v>2011</v>
      </c>
      <c r="O95" s="40" t="n">
        <v>42408</v>
      </c>
      <c r="P95" s="38" t="n">
        <v>82.17</v>
      </c>
      <c r="Q95" s="38"/>
      <c r="R95" s="44" t="n">
        <f aca="false">IF(O95="","",(IF(G95="売",H95-P95,P95-H95))*M95*100000)</f>
        <v>-92806.3751836638</v>
      </c>
      <c r="S95" s="44"/>
      <c r="T95" s="45" t="n">
        <f aca="false">IF(O95="","",IF(R95&lt;0,J95*(-1),IF(G95="買",(P95-H95)*100,(H95-P95)*100)))</f>
        <v>-13</v>
      </c>
      <c r="U95" s="45"/>
    </row>
    <row r="96" customFormat="false" ht="13.5" hidden="false" customHeight="false" outlineLevel="0" collapsed="false">
      <c r="B96" s="38" t="n">
        <v>88</v>
      </c>
      <c r="C96" s="39" t="n">
        <f aca="false">IF(R95="","",C95+R95)</f>
        <v>3000739.4642719</v>
      </c>
      <c r="D96" s="39"/>
      <c r="E96" s="38" t="n">
        <v>2011</v>
      </c>
      <c r="F96" s="40" t="n">
        <v>42409</v>
      </c>
      <c r="G96" s="41" t="s">
        <v>33</v>
      </c>
      <c r="H96" s="38" t="n">
        <v>82.31</v>
      </c>
      <c r="I96" s="38"/>
      <c r="J96" s="38" t="n">
        <v>45</v>
      </c>
      <c r="K96" s="39" t="n">
        <f aca="false">IF(F96="","",C96*0.03)</f>
        <v>90022.1839281571</v>
      </c>
      <c r="L96" s="39"/>
      <c r="M96" s="43" t="n">
        <f aca="false">IF(J96="","",(K96/J96)/1000)</f>
        <v>2.00049297618127</v>
      </c>
      <c r="N96" s="38" t="n">
        <v>2011</v>
      </c>
      <c r="O96" s="40" t="n">
        <v>42410</v>
      </c>
      <c r="P96" s="38" t="n">
        <v>82.59</v>
      </c>
      <c r="Q96" s="38"/>
      <c r="R96" s="44" t="n">
        <f aca="false">IF(O96="","",(IF(G96="売",H96-P96,P96-H96))*M96*100000)</f>
        <v>-56013.8033330757</v>
      </c>
      <c r="S96" s="44"/>
      <c r="T96" s="45" t="n">
        <f aca="false">IF(O96="","",IF(R96&lt;0,J96*(-1),IF(G96="買",(P96-H96)*100,(H96-P96)*100)))</f>
        <v>-45</v>
      </c>
      <c r="U96" s="45"/>
    </row>
    <row r="97" customFormat="false" ht="13.5" hidden="false" customHeight="false" outlineLevel="0" collapsed="false">
      <c r="B97" s="38" t="n">
        <v>89</v>
      </c>
      <c r="C97" s="39" t="n">
        <f aca="false">IF(R96="","",C96+R96)</f>
        <v>2944725.66093883</v>
      </c>
      <c r="D97" s="39"/>
      <c r="E97" s="38" t="n">
        <v>2011</v>
      </c>
      <c r="F97" s="40" t="n">
        <v>42410</v>
      </c>
      <c r="G97" s="41" t="s">
        <v>34</v>
      </c>
      <c r="H97" s="38" t="n">
        <v>82.59</v>
      </c>
      <c r="I97" s="38"/>
      <c r="J97" s="38" t="n">
        <v>27</v>
      </c>
      <c r="K97" s="39" t="n">
        <f aca="false">IF(F97="","",C97*0.03)</f>
        <v>88341.7698281648</v>
      </c>
      <c r="L97" s="39"/>
      <c r="M97" s="43" t="n">
        <f aca="false">IF(J97="","",(K97/J97)/1000)</f>
        <v>3.27191740104314</v>
      </c>
      <c r="N97" s="38" t="n">
        <v>2011</v>
      </c>
      <c r="O97" s="40" t="n">
        <v>42411</v>
      </c>
      <c r="P97" s="38" t="n">
        <v>83.35</v>
      </c>
      <c r="Q97" s="38"/>
      <c r="R97" s="44" t="n">
        <f aca="false">IF(O97="","",(IF(G97="売",H97-P97,P97-H97))*M97*100000)</f>
        <v>248665.722479276</v>
      </c>
      <c r="S97" s="44"/>
      <c r="T97" s="45" t="n">
        <f aca="false">IF(O97="","",IF(R97&lt;0,J97*(-1),IF(G97="買",(P97-H97)*100,(H97-P97)*100)))</f>
        <v>75.9999999999991</v>
      </c>
      <c r="U97" s="45"/>
    </row>
    <row r="98" customFormat="false" ht="13.5" hidden="false" customHeight="false" outlineLevel="0" collapsed="false">
      <c r="B98" s="38" t="n">
        <v>90</v>
      </c>
      <c r="C98" s="39" t="n">
        <f aca="false">IF(R97="","",C97+R97)</f>
        <v>3193391.3834181</v>
      </c>
      <c r="D98" s="39"/>
      <c r="E98" s="38" t="n">
        <v>2011</v>
      </c>
      <c r="F98" s="40" t="n">
        <v>42418</v>
      </c>
      <c r="G98" s="41" t="s">
        <v>33</v>
      </c>
      <c r="H98" s="38" t="n">
        <v>83.24</v>
      </c>
      <c r="I98" s="38"/>
      <c r="J98" s="38" t="n">
        <v>14</v>
      </c>
      <c r="K98" s="39" t="n">
        <f aca="false">IF(F98="","",C98*0.03)</f>
        <v>95801.7415025431</v>
      </c>
      <c r="L98" s="39"/>
      <c r="M98" s="43" t="n">
        <f aca="false">IF(J98="","",(K98/J98)/1000)</f>
        <v>6.84298153589593</v>
      </c>
      <c r="N98" s="38" t="n">
        <v>2011</v>
      </c>
      <c r="O98" s="40" t="n">
        <v>42418</v>
      </c>
      <c r="P98" s="38" t="n">
        <v>83.39</v>
      </c>
      <c r="Q98" s="38"/>
      <c r="R98" s="44" t="n">
        <f aca="false">IF(O98="","",(IF(G98="売",H98-P98,P98-H98))*M98*100000)</f>
        <v>-102644.723038443</v>
      </c>
      <c r="S98" s="44"/>
      <c r="T98" s="45" t="n">
        <f aca="false">IF(O98="","",IF(R98&lt;0,J98*(-1),IF(G98="買",(P98-H98)*100,(H98-P98)*100)))</f>
        <v>-14</v>
      </c>
      <c r="U98" s="45"/>
    </row>
    <row r="99" customFormat="false" ht="13.5" hidden="false" customHeight="false" outlineLevel="0" collapsed="false">
      <c r="B99" s="38" t="n">
        <v>91</v>
      </c>
      <c r="C99" s="39" t="n">
        <f aca="false">IF(R98="","",C98+R98)</f>
        <v>3090746.66037966</v>
      </c>
      <c r="D99" s="39"/>
      <c r="E99" s="38" t="n">
        <v>2011</v>
      </c>
      <c r="F99" s="40" t="n">
        <v>42422</v>
      </c>
      <c r="G99" s="41" t="s">
        <v>33</v>
      </c>
      <c r="H99" s="38" t="n">
        <v>83.07</v>
      </c>
      <c r="I99" s="38"/>
      <c r="J99" s="38" t="n">
        <v>19</v>
      </c>
      <c r="K99" s="39" t="n">
        <f aca="false">IF(F99="","",C99*0.03)</f>
        <v>92722.3998113898</v>
      </c>
      <c r="L99" s="39"/>
      <c r="M99" s="43" t="n">
        <f aca="false">IF(J99="","",(K99/J99)/1000)</f>
        <v>4.88012630586262</v>
      </c>
      <c r="N99" s="38" t="n">
        <v>2011</v>
      </c>
      <c r="O99" s="40" t="n">
        <v>42422</v>
      </c>
      <c r="P99" s="38" t="n">
        <v>83.26</v>
      </c>
      <c r="Q99" s="38"/>
      <c r="R99" s="44" t="n">
        <f aca="false">IF(O99="","",(IF(G99="売",H99-P99,P99-H99))*M99*100000)</f>
        <v>-92722.3998113956</v>
      </c>
      <c r="S99" s="44"/>
      <c r="T99" s="45" t="n">
        <f aca="false">IF(O99="","",IF(R99&lt;0,J99*(-1),IF(G99="買",(P99-H99)*100,(H99-P99)*100)))</f>
        <v>-19</v>
      </c>
      <c r="U99" s="45"/>
    </row>
    <row r="100" customFormat="false" ht="13.5" hidden="false" customHeight="false" outlineLevel="0" collapsed="false">
      <c r="B100" s="38" t="n">
        <v>92</v>
      </c>
      <c r="C100" s="39" t="n">
        <f aca="false">IF(R99="","",C99+R99)</f>
        <v>2998024.26056826</v>
      </c>
      <c r="D100" s="39"/>
      <c r="E100" s="38" t="n">
        <v>2011</v>
      </c>
      <c r="F100" s="40" t="n">
        <v>42422</v>
      </c>
      <c r="G100" s="41" t="s">
        <v>33</v>
      </c>
      <c r="H100" s="38" t="n">
        <v>82.78</v>
      </c>
      <c r="I100" s="38"/>
      <c r="J100" s="38" t="n">
        <v>54</v>
      </c>
      <c r="K100" s="39" t="n">
        <f aca="false">IF(F100="","",C100*0.03)</f>
        <v>89940.7278170479</v>
      </c>
      <c r="L100" s="39"/>
      <c r="M100" s="43" t="n">
        <f aca="false">IF(J100="","",(K100/J100)/1000)</f>
        <v>1.66556903364904</v>
      </c>
      <c r="N100" s="38" t="n">
        <v>2011</v>
      </c>
      <c r="O100" s="40" t="n">
        <v>42425</v>
      </c>
      <c r="P100" s="38" t="n">
        <v>81.95</v>
      </c>
      <c r="Q100" s="38"/>
      <c r="R100" s="44" t="n">
        <f aca="false">IF(O100="","",(IF(G100="売",H100-P100,P100-H100))*M100*100000)</f>
        <v>138242.22979287</v>
      </c>
      <c r="S100" s="44"/>
      <c r="T100" s="45" t="n">
        <f aca="false">IF(O100="","",IF(R100&lt;0,J100*(-1),IF(G100="買",(P100-H100)*100,(H100-P100)*100)))</f>
        <v>82.9999999999998</v>
      </c>
      <c r="U100" s="45"/>
    </row>
    <row r="101" customFormat="false" ht="13.5" hidden="false" customHeight="false" outlineLevel="0" collapsed="false">
      <c r="B101" s="38" t="n">
        <v>93</v>
      </c>
      <c r="C101" s="39" t="n">
        <f aca="false">IF(R100="","",C100+R100)</f>
        <v>3136266.49036113</v>
      </c>
      <c r="D101" s="39"/>
      <c r="E101" s="38" t="n">
        <v>2011</v>
      </c>
      <c r="F101" s="40" t="n">
        <v>42425</v>
      </c>
      <c r="G101" s="41" t="s">
        <v>33</v>
      </c>
      <c r="H101" s="38" t="n">
        <v>81.65</v>
      </c>
      <c r="I101" s="38"/>
      <c r="J101" s="38" t="n">
        <v>28</v>
      </c>
      <c r="K101" s="39" t="n">
        <f aca="false">IF(F101="","",C101*0.03)</f>
        <v>94087.994710834</v>
      </c>
      <c r="L101" s="39"/>
      <c r="M101" s="43" t="n">
        <f aca="false">IF(J101="","",(K101/J101)/1000)</f>
        <v>3.36028552538693</v>
      </c>
      <c r="N101" s="38" t="n">
        <v>2011</v>
      </c>
      <c r="O101" s="40" t="n">
        <v>42428</v>
      </c>
      <c r="P101" s="38" t="n">
        <v>81.93</v>
      </c>
      <c r="Q101" s="38"/>
      <c r="R101" s="44" t="n">
        <f aca="false">IF(O101="","",(IF(G101="売",H101-P101,P101-H101))*M101*100000)</f>
        <v>-94087.9947108344</v>
      </c>
      <c r="S101" s="44"/>
      <c r="T101" s="45" t="n">
        <f aca="false">IF(O101="","",IF(R101&lt;0,J101*(-1),IF(G101="買",(P101-H101)*100,(H101-P101)*100)))</f>
        <v>-28</v>
      </c>
      <c r="U101" s="45"/>
    </row>
    <row r="102" customFormat="false" ht="13.5" hidden="false" customHeight="false" outlineLevel="0" collapsed="false">
      <c r="B102" s="38" t="n">
        <v>94</v>
      </c>
      <c r="C102" s="39" t="n">
        <f aca="false">IF(R101="","",C101+R101)</f>
        <v>3042178.4956503</v>
      </c>
      <c r="D102" s="39"/>
      <c r="E102" s="38" t="n">
        <v>2011</v>
      </c>
      <c r="F102" s="40" t="n">
        <v>42432</v>
      </c>
      <c r="G102" s="41" t="s">
        <v>34</v>
      </c>
      <c r="H102" s="38" t="n">
        <v>82.36</v>
      </c>
      <c r="I102" s="38"/>
      <c r="J102" s="38" t="n">
        <v>65</v>
      </c>
      <c r="K102" s="39" t="n">
        <f aca="false">IF(F102="","",C102*0.03)</f>
        <v>91265.354869509</v>
      </c>
      <c r="L102" s="39"/>
      <c r="M102" s="43" t="n">
        <f aca="false">IF(J102="","",(K102/J102)/1000)</f>
        <v>1.40408238260783</v>
      </c>
      <c r="N102" s="38" t="n">
        <v>2011</v>
      </c>
      <c r="O102" s="40" t="n">
        <v>42433</v>
      </c>
      <c r="P102" s="38" t="n">
        <v>82.32</v>
      </c>
      <c r="Q102" s="38"/>
      <c r="R102" s="44" t="n">
        <f aca="false">IF(O102="","",(IF(G102="売",H102-P102,P102-H102))*M102*100000)</f>
        <v>-5616.3295304322</v>
      </c>
      <c r="S102" s="44"/>
      <c r="T102" s="45" t="n">
        <f aca="false">IF(O102="","",IF(R102&lt;0,J102*(-1),IF(G102="買",(P102-H102)*100,(H102-P102)*100)))</f>
        <v>-65</v>
      </c>
      <c r="U102" s="45"/>
    </row>
    <row r="103" customFormat="false" ht="13.5" hidden="false" customHeight="false" outlineLevel="0" collapsed="false">
      <c r="B103" s="38" t="n">
        <v>95</v>
      </c>
      <c r="C103" s="39" t="n">
        <f aca="false">IF(R102="","",C102+R102)</f>
        <v>3036562.16611987</v>
      </c>
      <c r="D103" s="39"/>
      <c r="E103" s="38" t="n">
        <v>2011</v>
      </c>
      <c r="F103" s="40" t="n">
        <v>42436</v>
      </c>
      <c r="G103" s="41" t="s">
        <v>33</v>
      </c>
      <c r="H103" s="38" t="n">
        <v>82.03</v>
      </c>
      <c r="I103" s="38"/>
      <c r="J103" s="38" t="n">
        <v>28</v>
      </c>
      <c r="K103" s="39" t="n">
        <f aca="false">IF(F103="","",C103*0.03)</f>
        <v>91096.864983596</v>
      </c>
      <c r="L103" s="39"/>
      <c r="M103" s="43" t="n">
        <f aca="false">IF(J103="","",(K103/J103)/1000)</f>
        <v>3.25345946369986</v>
      </c>
      <c r="N103" s="38" t="n">
        <v>2011</v>
      </c>
      <c r="O103" s="40" t="n">
        <v>42436</v>
      </c>
      <c r="P103" s="38" t="n">
        <v>82.31</v>
      </c>
      <c r="Q103" s="38"/>
      <c r="R103" s="44" t="n">
        <f aca="false">IF(O103="","",(IF(G103="売",H103-P103,P103-H103))*M103*100000)</f>
        <v>-91096.8649835964</v>
      </c>
      <c r="S103" s="44"/>
      <c r="T103" s="45" t="n">
        <f aca="false">IF(O103="","",IF(R103&lt;0,J103*(-1),IF(G103="買",(P103-H103)*100,(H103-P103)*100)))</f>
        <v>-28</v>
      </c>
      <c r="U103" s="45"/>
    </row>
    <row r="104" customFormat="false" ht="13.5" hidden="false" customHeight="false" outlineLevel="0" collapsed="false">
      <c r="B104" s="38" t="n">
        <v>96</v>
      </c>
      <c r="C104" s="39" t="n">
        <f aca="false">IF(R103="","",C103+R103)</f>
        <v>2945465.30113627</v>
      </c>
      <c r="D104" s="39"/>
      <c r="E104" s="38" t="n">
        <v>2011</v>
      </c>
      <c r="F104" s="40" t="n">
        <v>42437</v>
      </c>
      <c r="G104" s="41" t="s">
        <v>34</v>
      </c>
      <c r="H104" s="38" t="n">
        <v>82.39</v>
      </c>
      <c r="I104" s="38"/>
      <c r="J104" s="38" t="n">
        <v>19</v>
      </c>
      <c r="K104" s="39" t="n">
        <f aca="false">IF(F104="","",C104*0.03)</f>
        <v>88363.9590340881</v>
      </c>
      <c r="L104" s="39"/>
      <c r="M104" s="43" t="n">
        <f aca="false">IF(J104="","",(K104/J104)/1000)</f>
        <v>4.65073468600464</v>
      </c>
      <c r="N104" s="38" t="n">
        <v>2011</v>
      </c>
      <c r="O104" s="40" t="n">
        <v>42440</v>
      </c>
      <c r="P104" s="38" t="n">
        <v>82.77</v>
      </c>
      <c r="Q104" s="38"/>
      <c r="R104" s="44" t="n">
        <f aca="false">IF(O104="","",(IF(G104="売",H104-P104,P104-H104))*M104*100000)</f>
        <v>176727.918068174</v>
      </c>
      <c r="S104" s="44"/>
      <c r="T104" s="45" t="n">
        <f aca="false">IF(O104="","",IF(R104&lt;0,J104*(-1),IF(G104="買",(P104-H104)*100,(H104-P104)*100)))</f>
        <v>37.9999999999995</v>
      </c>
      <c r="U104" s="45"/>
    </row>
    <row r="105" customFormat="false" ht="13.5" hidden="false" customHeight="false" outlineLevel="0" collapsed="false">
      <c r="B105" s="38" t="n">
        <v>97</v>
      </c>
      <c r="C105" s="39" t="n">
        <f aca="false">IF(R104="","",C104+R104)</f>
        <v>3122193.21920445</v>
      </c>
      <c r="D105" s="39"/>
      <c r="E105" s="38" t="n">
        <v>2011</v>
      </c>
      <c r="F105" s="40" t="n">
        <v>42440</v>
      </c>
      <c r="G105" s="41" t="s">
        <v>33</v>
      </c>
      <c r="H105" s="38" t="n">
        <v>82.07</v>
      </c>
      <c r="I105" s="38"/>
      <c r="J105" s="38" t="n">
        <v>122</v>
      </c>
      <c r="K105" s="39" t="n">
        <f aca="false">IF(F105="","",C105*0.03)</f>
        <v>93665.7965761334</v>
      </c>
      <c r="L105" s="39"/>
      <c r="M105" s="43" t="n">
        <f aca="false">IF(J105="","",(K105/J105)/1000)</f>
        <v>0.767752430951913</v>
      </c>
      <c r="N105" s="38" t="n">
        <v>2011</v>
      </c>
      <c r="O105" s="40" t="n">
        <v>42447</v>
      </c>
      <c r="P105" s="38" t="n">
        <v>80.97</v>
      </c>
      <c r="Q105" s="38"/>
      <c r="R105" s="44" t="n">
        <f aca="false">IF(O105="","",(IF(G105="売",H105-P105,P105-H105))*M105*100000)</f>
        <v>84452.76740471</v>
      </c>
      <c r="S105" s="44"/>
      <c r="T105" s="45" t="n">
        <f aca="false">IF(O105="","",IF(R105&lt;0,J105*(-1),IF(G105="買",(P105-H105)*100,(H105-P105)*100)))</f>
        <v>109.999999999999</v>
      </c>
      <c r="U105" s="45"/>
    </row>
    <row r="106" customFormat="false" ht="13.5" hidden="false" customHeight="false" outlineLevel="0" collapsed="false">
      <c r="B106" s="38" t="n">
        <v>98</v>
      </c>
      <c r="C106" s="39" t="n">
        <f aca="false">IF(R105="","",C105+R105)</f>
        <v>3206645.98660916</v>
      </c>
      <c r="D106" s="39"/>
      <c r="E106" s="38" t="n">
        <v>2011</v>
      </c>
      <c r="F106" s="40" t="n">
        <v>42457</v>
      </c>
      <c r="G106" s="41" t="s">
        <v>34</v>
      </c>
      <c r="H106" s="38" t="n">
        <v>81.49</v>
      </c>
      <c r="I106" s="38"/>
      <c r="J106" s="38" t="n">
        <v>40</v>
      </c>
      <c r="K106" s="39" t="n">
        <f aca="false">IF(F106="","",C106*0.03)</f>
        <v>96199.3795982747</v>
      </c>
      <c r="L106" s="39"/>
      <c r="M106" s="43" t="n">
        <f aca="false">IF(J106="","",(K106/J106)/1000)</f>
        <v>2.40498448995687</v>
      </c>
      <c r="N106" s="38" t="n">
        <v>2011</v>
      </c>
      <c r="O106" s="40" t="n">
        <v>42464</v>
      </c>
      <c r="P106" s="38" t="n">
        <v>83.93</v>
      </c>
      <c r="Q106" s="38"/>
      <c r="R106" s="44" t="n">
        <f aca="false">IF(O106="","",(IF(G106="売",H106-P106,P106-H106))*M106*100000)</f>
        <v>586816.215549478</v>
      </c>
      <c r="S106" s="44"/>
      <c r="T106" s="45" t="n">
        <f aca="false">IF(O106="","",IF(R106&lt;0,J106*(-1),IF(G106="買",(P106-H106)*100,(H106-P106)*100)))</f>
        <v>244.000000000001</v>
      </c>
      <c r="U106" s="45"/>
    </row>
    <row r="107" customFormat="false" ht="13.5" hidden="false" customHeight="false" outlineLevel="0" collapsed="false">
      <c r="B107" s="38" t="n">
        <v>99</v>
      </c>
      <c r="C107" s="39" t="n">
        <f aca="false">IF(R106="","",C106+R106)</f>
        <v>3793462.20215863</v>
      </c>
      <c r="D107" s="39"/>
      <c r="E107" s="38" t="n">
        <v>2011</v>
      </c>
      <c r="F107" s="40" t="n">
        <v>42465</v>
      </c>
      <c r="G107" s="41" t="s">
        <v>34</v>
      </c>
      <c r="H107" s="38" t="n">
        <v>84.7</v>
      </c>
      <c r="I107" s="38"/>
      <c r="J107" s="38" t="n">
        <v>50</v>
      </c>
      <c r="K107" s="39" t="n">
        <f aca="false">IF(F107="","",C107*0.03)</f>
        <v>113803.866064759</v>
      </c>
      <c r="L107" s="39"/>
      <c r="M107" s="43" t="n">
        <f aca="false">IF(J107="","",(K107/J107)/1000)</f>
        <v>2.27607732129518</v>
      </c>
      <c r="N107" s="38" t="n">
        <v>2011</v>
      </c>
      <c r="O107" s="40" t="n">
        <v>42467</v>
      </c>
      <c r="P107" s="38" t="n">
        <v>85.06</v>
      </c>
      <c r="Q107" s="38"/>
      <c r="R107" s="44" t="n">
        <f aca="false">IF(O107="","",(IF(G107="売",H107-P107,P107-H107))*M107*100000)</f>
        <v>81938.7835666263</v>
      </c>
      <c r="S107" s="44"/>
      <c r="T107" s="45" t="n">
        <f aca="false">IF(O107="","",IF(R107&lt;0,J107*(-1),IF(G107="買",(P107-H107)*100,(H107-P107)*100)))</f>
        <v>35.9999999999999</v>
      </c>
      <c r="U107" s="45"/>
    </row>
    <row r="108" customFormat="false" ht="13.5" hidden="false" customHeight="false" outlineLevel="0" collapsed="false">
      <c r="B108" s="38" t="n">
        <v>100</v>
      </c>
      <c r="C108" s="39" t="n">
        <f aca="false">IF(R107="","",C107+R107)</f>
        <v>3875400.98572526</v>
      </c>
      <c r="D108" s="39"/>
      <c r="E108" s="38" t="n">
        <v>2011</v>
      </c>
      <c r="F108" s="40" t="n">
        <v>42471</v>
      </c>
      <c r="G108" s="41" t="s">
        <v>33</v>
      </c>
      <c r="H108" s="38" t="n">
        <v>84.52</v>
      </c>
      <c r="I108" s="38"/>
      <c r="J108" s="38" t="n">
        <v>35</v>
      </c>
      <c r="K108" s="39" t="n">
        <f aca="false">IF(F108="","",C108*0.03)</f>
        <v>116262.029571758</v>
      </c>
      <c r="L108" s="39"/>
      <c r="M108" s="43" t="n">
        <f aca="false">IF(J108="","",(K108/J108)/1000)</f>
        <v>3.32177227347879</v>
      </c>
      <c r="N108" s="38" t="n">
        <v>2011</v>
      </c>
      <c r="O108" s="40" t="n">
        <v>42475</v>
      </c>
      <c r="P108" s="38" t="n">
        <v>83.59</v>
      </c>
      <c r="Q108" s="38"/>
      <c r="R108" s="44" t="n">
        <f aca="false">IF(O108="","",(IF(G108="売",H108-P108,P108-H108))*M108*100000)</f>
        <v>308924.821433525</v>
      </c>
      <c r="S108" s="44"/>
      <c r="T108" s="45" t="n">
        <f aca="false">IF(O108="","",IF(R108&lt;0,J108*(-1),IF(G108="買",(P108-H108)*100,(H108-P108)*100)))</f>
        <v>92.9999999999993</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16">
      <formula>"買"</formula>
    </cfRule>
    <cfRule type="cellIs" priority="3" operator="equal" aboveAverage="0" equalAverage="0" bottom="0" percent="0" rank="0" text="" dxfId="17">
      <formula>"売"</formula>
    </cfRule>
  </conditionalFormatting>
  <conditionalFormatting sqref="G9:G11 G14:G45 G47:G108">
    <cfRule type="cellIs" priority="4" operator="equal" aboveAverage="0" equalAverage="0" bottom="0" percent="0" rank="0" text="" dxfId="18">
      <formula>"買"</formula>
    </cfRule>
    <cfRule type="cellIs" priority="5" operator="equal" aboveAverage="0" equalAverage="0" bottom="0" percent="0" rank="0" text="" dxfId="19">
      <formula>"売"</formula>
    </cfRule>
  </conditionalFormatting>
  <conditionalFormatting sqref="G12">
    <cfRule type="cellIs" priority="6" operator="equal" aboveAverage="0" equalAverage="0" bottom="0" percent="0" rank="0" text="" dxfId="20">
      <formula>"買"</formula>
    </cfRule>
    <cfRule type="cellIs" priority="7" operator="equal" aboveAverage="0" equalAverage="0" bottom="0" percent="0" rank="0" text="" dxfId="21">
      <formula>"売"</formula>
    </cfRule>
  </conditionalFormatting>
  <conditionalFormatting sqref="G13">
    <cfRule type="cellIs" priority="8" operator="equal" aboveAverage="0" equalAverage="0" bottom="0" percent="0" rank="0" text="" dxfId="22">
      <formula>"買"</formula>
    </cfRule>
    <cfRule type="cellIs" priority="9" operator="equal" aboveAverage="0" equalAverage="0" bottom="0" percent="0" rank="0" text="" dxfId="23">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62" width="7.49"/>
    <col collapsed="false" customWidth="true" hidden="false" outlineLevel="0" max="2" min="2" style="0" width="8.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2" activeCellId="0" sqref="A22:J29"/>
    </sheetView>
  </sheetViews>
  <sheetFormatPr defaultColWidth="8.9921875" defaultRowHeight="13.5" zeroHeight="false" outlineLevelRow="0" outlineLevelCol="0"/>
  <sheetData>
    <row r="1" customFormat="false" ht="13.5" hidden="false" customHeight="false" outlineLevel="0" collapsed="false">
      <c r="A1" s="59" t="s">
        <v>50</v>
      </c>
    </row>
    <row r="2" customFormat="false" ht="13.5" hidden="false" customHeight="true" outlineLevel="0" collapsed="false">
      <c r="A2" s="63" t="s">
        <v>59</v>
      </c>
      <c r="B2" s="63"/>
      <c r="C2" s="63"/>
      <c r="D2" s="63"/>
      <c r="E2" s="63"/>
      <c r="F2" s="63"/>
      <c r="G2" s="63"/>
      <c r="H2" s="63"/>
      <c r="I2" s="63"/>
      <c r="J2" s="63"/>
    </row>
    <row r="3" customFormat="false" ht="13.5" hidden="false" customHeight="false" outlineLevel="0" collapsed="false">
      <c r="A3" s="63"/>
      <c r="B3" s="63"/>
      <c r="C3" s="63"/>
      <c r="D3" s="63"/>
      <c r="E3" s="63"/>
      <c r="F3" s="63"/>
      <c r="G3" s="63"/>
      <c r="H3" s="63"/>
      <c r="I3" s="63"/>
      <c r="J3" s="63"/>
    </row>
    <row r="4" customFormat="false" ht="13.5" hidden="false" customHeight="false" outlineLevel="0" collapsed="false">
      <c r="A4" s="63"/>
      <c r="B4" s="63"/>
      <c r="C4" s="63"/>
      <c r="D4" s="63"/>
      <c r="E4" s="63"/>
      <c r="F4" s="63"/>
      <c r="G4" s="63"/>
      <c r="H4" s="63"/>
      <c r="I4" s="63"/>
      <c r="J4" s="63"/>
    </row>
    <row r="5" customFormat="false" ht="13.5" hidden="false" customHeight="false" outlineLevel="0" collapsed="false">
      <c r="A5" s="63"/>
      <c r="B5" s="63"/>
      <c r="C5" s="63"/>
      <c r="D5" s="63"/>
      <c r="E5" s="63"/>
      <c r="F5" s="63"/>
      <c r="G5" s="63"/>
      <c r="H5" s="63"/>
      <c r="I5" s="63"/>
      <c r="J5" s="63"/>
    </row>
    <row r="6" customFormat="false" ht="13.5" hidden="false" customHeight="false" outlineLevel="0" collapsed="false">
      <c r="A6" s="63"/>
      <c r="B6" s="63"/>
      <c r="C6" s="63"/>
      <c r="D6" s="63"/>
      <c r="E6" s="63"/>
      <c r="F6" s="63"/>
      <c r="G6" s="63"/>
      <c r="H6" s="63"/>
      <c r="I6" s="63"/>
      <c r="J6" s="63"/>
    </row>
    <row r="7" customFormat="false" ht="13.5" hidden="false" customHeight="false" outlineLevel="0" collapsed="false">
      <c r="A7" s="63"/>
      <c r="B7" s="63"/>
      <c r="C7" s="63"/>
      <c r="D7" s="63"/>
      <c r="E7" s="63"/>
      <c r="F7" s="63"/>
      <c r="G7" s="63"/>
      <c r="H7" s="63"/>
      <c r="I7" s="63"/>
      <c r="J7" s="63"/>
    </row>
    <row r="8" customFormat="false" ht="13.5" hidden="false" customHeight="false" outlineLevel="0" collapsed="false">
      <c r="A8" s="63"/>
      <c r="B8" s="63"/>
      <c r="C8" s="63"/>
      <c r="D8" s="63"/>
      <c r="E8" s="63"/>
      <c r="F8" s="63"/>
      <c r="G8" s="63"/>
      <c r="H8" s="63"/>
      <c r="I8" s="63"/>
      <c r="J8" s="63"/>
    </row>
    <row r="9" customFormat="false" ht="13.5" hidden="false" customHeight="false" outlineLevel="0" collapsed="false">
      <c r="A9" s="63"/>
      <c r="B9" s="63"/>
      <c r="C9" s="63"/>
      <c r="D9" s="63"/>
      <c r="E9" s="63"/>
      <c r="F9" s="63"/>
      <c r="G9" s="63"/>
      <c r="H9" s="63"/>
      <c r="I9" s="63"/>
      <c r="J9" s="63"/>
    </row>
    <row r="11" customFormat="false" ht="13.5" hidden="false" customHeight="false" outlineLevel="0" collapsed="false">
      <c r="A11" s="59" t="s">
        <v>52</v>
      </c>
    </row>
    <row r="12" customFormat="false" ht="13.5" hidden="false" customHeight="true" outlineLevel="0" collapsed="false">
      <c r="A12" s="61" t="s">
        <v>60</v>
      </c>
      <c r="B12" s="61"/>
      <c r="C12" s="61"/>
      <c r="D12" s="61"/>
      <c r="E12" s="61"/>
      <c r="F12" s="61"/>
      <c r="G12" s="61"/>
      <c r="H12" s="61"/>
      <c r="I12" s="61"/>
      <c r="J12" s="61"/>
    </row>
    <row r="13" customFormat="false" ht="13.5" hidden="false" customHeight="false" outlineLevel="0" collapsed="false">
      <c r="A13" s="61"/>
      <c r="B13" s="61"/>
      <c r="C13" s="61"/>
      <c r="D13" s="61"/>
      <c r="E13" s="61"/>
      <c r="F13" s="61"/>
      <c r="G13" s="61"/>
      <c r="H13" s="61"/>
      <c r="I13" s="61"/>
      <c r="J13" s="61"/>
    </row>
    <row r="14" customFormat="false" ht="13.5" hidden="false" customHeight="false" outlineLevel="0" collapsed="false">
      <c r="A14" s="61"/>
      <c r="B14" s="61"/>
      <c r="C14" s="61"/>
      <c r="D14" s="61"/>
      <c r="E14" s="61"/>
      <c r="F14" s="61"/>
      <c r="G14" s="61"/>
      <c r="H14" s="61"/>
      <c r="I14" s="61"/>
      <c r="J14" s="61"/>
    </row>
    <row r="15" customFormat="false" ht="13.5" hidden="false" customHeight="false" outlineLevel="0" collapsed="false">
      <c r="A15" s="61"/>
      <c r="B15" s="61"/>
      <c r="C15" s="61"/>
      <c r="D15" s="61"/>
      <c r="E15" s="61"/>
      <c r="F15" s="61"/>
      <c r="G15" s="61"/>
      <c r="H15" s="61"/>
      <c r="I15" s="61"/>
      <c r="J15" s="61"/>
    </row>
    <row r="16" customFormat="false" ht="13.5" hidden="false" customHeight="false" outlineLevel="0" collapsed="false">
      <c r="A16" s="61"/>
      <c r="B16" s="61"/>
      <c r="C16" s="61"/>
      <c r="D16" s="61"/>
      <c r="E16" s="61"/>
      <c r="F16" s="61"/>
      <c r="G16" s="61"/>
      <c r="H16" s="61"/>
      <c r="I16" s="61"/>
      <c r="J16" s="61"/>
    </row>
    <row r="17" customFormat="false" ht="13.5" hidden="false" customHeight="false" outlineLevel="0" collapsed="false">
      <c r="A17" s="61"/>
      <c r="B17" s="61"/>
      <c r="C17" s="61"/>
      <c r="D17" s="61"/>
      <c r="E17" s="61"/>
      <c r="F17" s="61"/>
      <c r="G17" s="61"/>
      <c r="H17" s="61"/>
      <c r="I17" s="61"/>
      <c r="J17" s="61"/>
    </row>
    <row r="18" customFormat="false" ht="13.5" hidden="false" customHeight="false" outlineLevel="0" collapsed="false">
      <c r="A18" s="61"/>
      <c r="B18" s="61"/>
      <c r="C18" s="61"/>
      <c r="D18" s="61"/>
      <c r="E18" s="61"/>
      <c r="F18" s="61"/>
      <c r="G18" s="61"/>
      <c r="H18" s="61"/>
      <c r="I18" s="61"/>
      <c r="J18" s="61"/>
    </row>
    <row r="19" customFormat="false" ht="13.5" hidden="false" customHeight="false" outlineLevel="0" collapsed="false">
      <c r="A19" s="61"/>
      <c r="B19" s="61"/>
      <c r="C19" s="61"/>
      <c r="D19" s="61"/>
      <c r="E19" s="61"/>
      <c r="F19" s="61"/>
      <c r="G19" s="61"/>
      <c r="H19" s="61"/>
      <c r="I19" s="61"/>
      <c r="J19" s="61"/>
    </row>
    <row r="21" customFormat="false" ht="13.5" hidden="false" customHeight="false" outlineLevel="0" collapsed="false">
      <c r="A21" s="59" t="s">
        <v>54</v>
      </c>
    </row>
    <row r="22" customFormat="false" ht="13.5" hidden="false" customHeight="true" outlineLevel="0" collapsed="false">
      <c r="A22" s="61" t="s">
        <v>61</v>
      </c>
      <c r="B22" s="61"/>
      <c r="C22" s="61"/>
      <c r="D22" s="61"/>
      <c r="E22" s="61"/>
      <c r="F22" s="61"/>
      <c r="G22" s="61"/>
      <c r="H22" s="61"/>
      <c r="I22" s="61"/>
      <c r="J22" s="61"/>
    </row>
    <row r="23" customFormat="false" ht="13.5" hidden="false" customHeight="false" outlineLevel="0" collapsed="false">
      <c r="A23" s="61"/>
      <c r="B23" s="61"/>
      <c r="C23" s="61"/>
      <c r="D23" s="61"/>
      <c r="E23" s="61"/>
      <c r="F23" s="61"/>
      <c r="G23" s="61"/>
      <c r="H23" s="61"/>
      <c r="I23" s="61"/>
      <c r="J23" s="61"/>
    </row>
    <row r="24" customFormat="false" ht="13.5" hidden="false" customHeight="false" outlineLevel="0" collapsed="false">
      <c r="A24" s="61"/>
      <c r="B24" s="61"/>
      <c r="C24" s="61"/>
      <c r="D24" s="61"/>
      <c r="E24" s="61"/>
      <c r="F24" s="61"/>
      <c r="G24" s="61"/>
      <c r="H24" s="61"/>
      <c r="I24" s="61"/>
      <c r="J24" s="61"/>
    </row>
    <row r="25" customFormat="false" ht="13.5" hidden="false" customHeight="false" outlineLevel="0" collapsed="false">
      <c r="A25" s="61"/>
      <c r="B25" s="61"/>
      <c r="C25" s="61"/>
      <c r="D25" s="61"/>
      <c r="E25" s="61"/>
      <c r="F25" s="61"/>
      <c r="G25" s="61"/>
      <c r="H25" s="61"/>
      <c r="I25" s="61"/>
      <c r="J25" s="61"/>
    </row>
    <row r="26" customFormat="false" ht="13.5" hidden="false" customHeight="false" outlineLevel="0" collapsed="false">
      <c r="A26" s="61"/>
      <c r="B26" s="61"/>
      <c r="C26" s="61"/>
      <c r="D26" s="61"/>
      <c r="E26" s="61"/>
      <c r="F26" s="61"/>
      <c r="G26" s="61"/>
      <c r="H26" s="61"/>
      <c r="I26" s="61"/>
      <c r="J26" s="61"/>
    </row>
    <row r="27" customFormat="false" ht="13.5" hidden="false" customHeight="false" outlineLevel="0" collapsed="false">
      <c r="A27" s="61"/>
      <c r="B27" s="61"/>
      <c r="C27" s="61"/>
      <c r="D27" s="61"/>
      <c r="E27" s="61"/>
      <c r="F27" s="61"/>
      <c r="G27" s="61"/>
      <c r="H27" s="61"/>
      <c r="I27" s="61"/>
      <c r="J27" s="61"/>
    </row>
    <row r="28" customFormat="false" ht="13.5" hidden="false" customHeight="false" outlineLevel="0" collapsed="false">
      <c r="A28" s="61"/>
      <c r="B28" s="61"/>
      <c r="C28" s="61"/>
      <c r="D28" s="61"/>
      <c r="E28" s="61"/>
      <c r="F28" s="61"/>
      <c r="G28" s="61"/>
      <c r="H28" s="61"/>
      <c r="I28" s="61"/>
      <c r="J28" s="61"/>
    </row>
    <row r="29" customFormat="false" ht="13.5" hidden="false" customHeight="false" outlineLevel="0" collapsed="false">
      <c r="A29" s="61"/>
      <c r="B29" s="61"/>
      <c r="C29" s="61"/>
      <c r="D29" s="61"/>
      <c r="E29" s="61"/>
      <c r="F29" s="61"/>
      <c r="G29" s="61"/>
      <c r="H29" s="61"/>
      <c r="I29" s="61"/>
      <c r="J29" s="61"/>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671875" defaultRowHeight="17.25" zeroHeight="false" outlineLevelRow="0" outlineLevelCol="0"/>
  <cols>
    <col collapsed="false" customWidth="true" hidden="false" outlineLevel="0" max="1" min="1" style="64" width="3.12"/>
    <col collapsed="false" customWidth="true" hidden="false" outlineLevel="0" max="2" min="2" style="65" width="13.25"/>
    <col collapsed="false" customWidth="true" hidden="false" outlineLevel="0" max="3" min="3" style="66" width="15.75"/>
    <col collapsed="false" customWidth="true" hidden="false" outlineLevel="0" max="4" min="4" style="66" width="12.99"/>
    <col collapsed="false" customWidth="true" hidden="false" outlineLevel="0" max="5" min="5" style="67" width="15.87"/>
    <col collapsed="false" customWidth="true" hidden="false" outlineLevel="0" max="6" min="6" style="66" width="15.87"/>
    <col collapsed="false" customWidth="true" hidden="false" outlineLevel="0" max="7" min="7" style="67" width="15.87"/>
    <col collapsed="false" customWidth="true" hidden="false" outlineLevel="0" max="8" min="8" style="66" width="15.87"/>
    <col collapsed="false" customWidth="true" hidden="false" outlineLevel="0" max="9" min="9" style="67" width="15.87"/>
    <col collapsed="false" customWidth="false" hidden="false" outlineLevel="0" max="257" min="10" style="64" width="8.86"/>
  </cols>
  <sheetData>
    <row r="2" customFormat="false" ht="17.25" hidden="false" customHeight="false" outlineLevel="0" collapsed="false">
      <c r="B2" s="68" t="s">
        <v>62</v>
      </c>
      <c r="C2" s="64"/>
    </row>
    <row r="4" customFormat="false" ht="17.25" hidden="false" customHeight="false" outlineLevel="0" collapsed="false">
      <c r="B4" s="69" t="s">
        <v>63</v>
      </c>
      <c r="C4" s="69" t="s">
        <v>0</v>
      </c>
      <c r="D4" s="69" t="s">
        <v>2</v>
      </c>
      <c r="E4" s="70" t="s">
        <v>64</v>
      </c>
      <c r="F4" s="71" t="s">
        <v>65</v>
      </c>
      <c r="G4" s="70" t="s">
        <v>64</v>
      </c>
      <c r="H4" s="69" t="s">
        <v>66</v>
      </c>
      <c r="I4" s="70" t="s">
        <v>64</v>
      </c>
    </row>
    <row r="5" customFormat="false" ht="17.25" hidden="false" customHeight="false" outlineLevel="0" collapsed="false">
      <c r="B5" s="72" t="s">
        <v>67</v>
      </c>
      <c r="C5" s="73" t="s">
        <v>56</v>
      </c>
      <c r="D5" s="73"/>
      <c r="E5" s="74"/>
      <c r="F5" s="73" t="n">
        <v>40</v>
      </c>
      <c r="G5" s="75" t="n">
        <v>42480</v>
      </c>
      <c r="H5" s="73"/>
      <c r="I5" s="75"/>
    </row>
    <row r="6" customFormat="false" ht="17.25" hidden="false" customHeight="false" outlineLevel="0" collapsed="false">
      <c r="B6" s="72" t="s">
        <v>67</v>
      </c>
      <c r="C6" s="73" t="s">
        <v>56</v>
      </c>
      <c r="D6" s="73"/>
      <c r="E6" s="75"/>
      <c r="F6" s="73" t="n">
        <v>60</v>
      </c>
      <c r="G6" s="75" t="n">
        <v>42481</v>
      </c>
      <c r="H6" s="73"/>
      <c r="I6" s="74"/>
    </row>
    <row r="7" customFormat="false" ht="17.25" hidden="false" customHeight="false" outlineLevel="0" collapsed="false">
      <c r="B7" s="72" t="s">
        <v>67</v>
      </c>
      <c r="C7" s="73" t="s">
        <v>56</v>
      </c>
      <c r="D7" s="73"/>
      <c r="E7" s="74"/>
      <c r="F7" s="73"/>
      <c r="G7" s="74"/>
      <c r="H7" s="73" t="n">
        <v>100</v>
      </c>
      <c r="I7" s="75" t="n">
        <v>42484</v>
      </c>
    </row>
    <row r="8" customFormat="false" ht="17.25" hidden="false" customHeight="false" outlineLevel="0" collapsed="false">
      <c r="B8" s="72" t="s">
        <v>67</v>
      </c>
      <c r="C8" s="73"/>
      <c r="D8" s="73"/>
      <c r="E8" s="74"/>
      <c r="F8" s="73"/>
      <c r="G8" s="74"/>
      <c r="H8" s="73"/>
      <c r="I8" s="74"/>
    </row>
    <row r="9" customFormat="false" ht="17.25" hidden="false" customHeight="false" outlineLevel="0" collapsed="false">
      <c r="B9" s="72" t="s">
        <v>67</v>
      </c>
      <c r="C9" s="73"/>
      <c r="D9" s="73"/>
      <c r="E9" s="74"/>
      <c r="F9" s="73"/>
      <c r="G9" s="74"/>
      <c r="H9" s="73"/>
      <c r="I9" s="74"/>
    </row>
    <row r="10" customFormat="false" ht="17.25" hidden="false" customHeight="false" outlineLevel="0" collapsed="false">
      <c r="B10" s="72" t="s">
        <v>67</v>
      </c>
      <c r="C10" s="73"/>
      <c r="D10" s="73"/>
      <c r="E10" s="74"/>
      <c r="F10" s="73"/>
      <c r="G10" s="74"/>
      <c r="H10" s="73"/>
      <c r="I10" s="74"/>
    </row>
    <row r="11" customFormat="false" ht="17.25" hidden="false" customHeight="false" outlineLevel="0" collapsed="false">
      <c r="B11" s="72" t="s">
        <v>67</v>
      </c>
      <c r="C11" s="73"/>
      <c r="D11" s="73"/>
      <c r="E11" s="74"/>
      <c r="F11" s="73"/>
      <c r="G11" s="74"/>
      <c r="H11" s="73"/>
      <c r="I11" s="74"/>
    </row>
    <row r="12" customFormat="false" ht="17.25" hidden="false" customHeight="false" outlineLevel="0" collapsed="false">
      <c r="B12" s="72" t="s">
        <v>67</v>
      </c>
      <c r="C12" s="73"/>
      <c r="D12" s="73"/>
      <c r="E12" s="74"/>
      <c r="F12" s="73"/>
      <c r="G12" s="74"/>
      <c r="H12" s="73"/>
      <c r="I12"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1000000</v>
      </c>
      <c r="M2" s="5"/>
      <c r="N2" s="2" t="s">
        <v>4</v>
      </c>
      <c r="O2" s="2"/>
      <c r="P2" s="5" t="e">
        <f aca="false">C108+R108</f>
        <v>#VALUE!</v>
      </c>
      <c r="Q2" s="5"/>
      <c r="R2" s="6"/>
      <c r="S2" s="6"/>
      <c r="T2" s="6"/>
    </row>
    <row r="3" customFormat="false" ht="57" hidden="false" customHeight="true" outlineLevel="0" collapsed="false">
      <c r="B3" s="2" t="s">
        <v>5</v>
      </c>
      <c r="C3" s="2"/>
      <c r="D3" s="7" t="s">
        <v>68</v>
      </c>
      <c r="E3" s="7"/>
      <c r="F3" s="7"/>
      <c r="G3" s="7"/>
      <c r="H3" s="7"/>
      <c r="I3" s="7"/>
      <c r="J3" s="2" t="s">
        <v>7</v>
      </c>
      <c r="K3" s="2"/>
      <c r="L3" s="8" t="s">
        <v>69</v>
      </c>
      <c r="M3" s="8"/>
      <c r="N3" s="8"/>
      <c r="O3" s="8"/>
      <c r="P3" s="8"/>
      <c r="Q3" s="8"/>
      <c r="R3" s="6"/>
      <c r="S3" s="6"/>
    </row>
    <row r="4" customFormat="false" ht="13.5" hidden="false" customHeight="false" outlineLevel="0" collapsed="false">
      <c r="B4" s="2" t="s">
        <v>9</v>
      </c>
      <c r="C4" s="2"/>
      <c r="D4" s="9" t="n">
        <f aca="false">SUM($R$9:$S$993)</f>
        <v>0</v>
      </c>
      <c r="E4" s="9"/>
      <c r="F4" s="2" t="s">
        <v>10</v>
      </c>
      <c r="G4" s="2"/>
      <c r="H4" s="10" t="n">
        <f aca="false">SUM($T$9:$U$108)</f>
        <v>0</v>
      </c>
      <c r="I4" s="10"/>
      <c r="J4" s="11" t="s">
        <v>11</v>
      </c>
      <c r="K4" s="11"/>
      <c r="L4" s="5" t="n">
        <f aca="false">MAX($C$9:$D$990)-C9</f>
        <v>0</v>
      </c>
      <c r="M4" s="5"/>
      <c r="N4" s="11" t="s">
        <v>12</v>
      </c>
      <c r="O4" s="11"/>
      <c r="P4" s="9" t="n">
        <f aca="false">MIN($C$9:$D$990)-C9</f>
        <v>0</v>
      </c>
      <c r="Q4" s="9"/>
      <c r="R4" s="6"/>
      <c r="S4" s="6"/>
      <c r="T4" s="6"/>
    </row>
    <row r="5" customFormat="false" ht="13.5" hidden="false" customHeight="false" outlineLevel="0" collapsed="false">
      <c r="B5" s="12" t="s">
        <v>13</v>
      </c>
      <c r="C5" s="13" t="n">
        <f aca="false">COUNTIF($R$9:$R$990,"&gt;0")</f>
        <v>0</v>
      </c>
      <c r="D5" s="2" t="s">
        <v>14</v>
      </c>
      <c r="E5" s="14" t="n">
        <f aca="false">COUNTIF($R$9:$R$990,"&lt;0")</f>
        <v>0</v>
      </c>
      <c r="F5" s="2" t="s">
        <v>15</v>
      </c>
      <c r="G5" s="13" t="n">
        <f aca="false">COUNTIF($R$9:$R$990,"=0")</f>
        <v>0</v>
      </c>
      <c r="H5" s="2" t="s">
        <v>16</v>
      </c>
      <c r="I5" s="15" t="e">
        <f aca="false">C5/SUM(C5,E5,G5)</f>
        <v>#DIV/0!</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8" t="n">
        <v>1</v>
      </c>
      <c r="C9" s="39" t="n">
        <v>1000000</v>
      </c>
      <c r="D9" s="39"/>
      <c r="E9" s="38"/>
      <c r="F9" s="40"/>
      <c r="G9" s="41" t="s">
        <v>34</v>
      </c>
      <c r="H9" s="38"/>
      <c r="I9" s="38"/>
      <c r="J9" s="38"/>
      <c r="K9" s="39" t="str">
        <f aca="false">IF(F9="","",C9*0.03)</f>
        <v/>
      </c>
      <c r="L9" s="39"/>
      <c r="M9" s="43" t="str">
        <f aca="false">IF(J9="","",(K9/J9)/1000)</f>
        <v/>
      </c>
      <c r="N9" s="38"/>
      <c r="O9" s="40"/>
      <c r="P9" s="38"/>
      <c r="Q9" s="38"/>
      <c r="R9" s="44" t="str">
        <f aca="false">IF(O9="","",(IF(G9="売",H9-P9,P9-H9))*M9*100000)</f>
        <v/>
      </c>
      <c r="S9" s="44"/>
      <c r="T9" s="45" t="str">
        <f aca="false">IF(O9="","",IF(R9&lt;0,J9*(-1),IF(G9="買",(P9-H9)*100,(H9-P9)*100)))</f>
        <v/>
      </c>
      <c r="U9" s="45"/>
    </row>
    <row r="10" customFormat="false" ht="13.5" hidden="false" customHeight="false" outlineLevel="0" collapsed="false">
      <c r="B10" s="38" t="n">
        <v>2</v>
      </c>
      <c r="C10" s="39" t="str">
        <f aca="false">IF(R9="","",C9+R9)</f>
        <v/>
      </c>
      <c r="D10" s="39"/>
      <c r="E10" s="38"/>
      <c r="F10" s="40"/>
      <c r="G10" s="41" t="s">
        <v>34</v>
      </c>
      <c r="H10" s="38"/>
      <c r="I10" s="38"/>
      <c r="J10" s="38"/>
      <c r="K10" s="39" t="str">
        <f aca="false">IF(F10="","",C10*0.03)</f>
        <v/>
      </c>
      <c r="L10" s="39"/>
      <c r="M10" s="43" t="str">
        <f aca="false">IF(J10="","",(K10/J10)/1000)</f>
        <v/>
      </c>
      <c r="N10" s="38"/>
      <c r="O10" s="40"/>
      <c r="P10" s="38"/>
      <c r="Q10" s="38"/>
      <c r="R10" s="44" t="str">
        <f aca="false">IF(O10="","",(IF(G10="売",H10-P10,P10-H10))*M10*100000)</f>
        <v/>
      </c>
      <c r="S10" s="44"/>
      <c r="T10" s="45" t="str">
        <f aca="false">IF(O10="","",IF(R10&lt;0,J10*(-1),IF(G10="買",(P10-H10)*100,(H10-P10)*100)))</f>
        <v/>
      </c>
      <c r="U10" s="45"/>
    </row>
    <row r="11" customFormat="false" ht="13.5" hidden="false" customHeight="false" outlineLevel="0" collapsed="false">
      <c r="B11" s="38" t="n">
        <v>3</v>
      </c>
      <c r="C11" s="39" t="str">
        <f aca="false">IF(R10="","",C10+R10)</f>
        <v/>
      </c>
      <c r="D11" s="39"/>
      <c r="E11" s="38"/>
      <c r="F11" s="40"/>
      <c r="G11" s="41" t="s">
        <v>34</v>
      </c>
      <c r="H11" s="38"/>
      <c r="I11" s="38"/>
      <c r="J11" s="38"/>
      <c r="K11" s="39" t="str">
        <f aca="false">IF(F11="","",C11*0.03)</f>
        <v/>
      </c>
      <c r="L11" s="39"/>
      <c r="M11" s="43" t="str">
        <f aca="false">IF(J11="","",(K11/J11)/1000)</f>
        <v/>
      </c>
      <c r="N11" s="38"/>
      <c r="O11" s="40"/>
      <c r="P11" s="38"/>
      <c r="Q11" s="38"/>
      <c r="R11" s="44" t="str">
        <f aca="false">IF(O11="","",(IF(G11="売",H11-P11,P11-H11))*M11*100000)</f>
        <v/>
      </c>
      <c r="S11" s="44"/>
      <c r="T11" s="45" t="str">
        <f aca="false">IF(O11="","",IF(R11&lt;0,J11*(-1),IF(G11="買",(P11-H11)*100,(H11-P11)*100)))</f>
        <v/>
      </c>
      <c r="U11" s="45"/>
    </row>
    <row r="12" customFormat="false" ht="13.5" hidden="false" customHeight="false" outlineLevel="0" collapsed="false">
      <c r="B12" s="38" t="n">
        <v>4</v>
      </c>
      <c r="C12" s="39" t="str">
        <f aca="false">IF(R11="","",C11+R11)</f>
        <v/>
      </c>
      <c r="D12" s="39"/>
      <c r="E12" s="38"/>
      <c r="F12" s="40"/>
      <c r="G12" s="41" t="s">
        <v>33</v>
      </c>
      <c r="H12" s="38"/>
      <c r="I12" s="38"/>
      <c r="J12" s="38"/>
      <c r="K12" s="39" t="str">
        <f aca="false">IF(F12="","",C12*0.03)</f>
        <v/>
      </c>
      <c r="L12" s="39"/>
      <c r="M12" s="43" t="str">
        <f aca="false">IF(J12="","",(K12/J12)/1000)</f>
        <v/>
      </c>
      <c r="N12" s="38"/>
      <c r="O12" s="40"/>
      <c r="P12" s="38"/>
      <c r="Q12" s="38"/>
      <c r="R12" s="44" t="str">
        <f aca="false">IF(O12="","",(IF(G12="売",H12-P12,P12-H12))*M12*100000)</f>
        <v/>
      </c>
      <c r="S12" s="44"/>
      <c r="T12" s="45" t="str">
        <f aca="false">IF(O12="","",IF(R12&lt;0,J12*(-1),IF(G12="買",(P12-H12)*100,(H12-P12)*100)))</f>
        <v/>
      </c>
      <c r="U12" s="45"/>
    </row>
    <row r="13" customFormat="false" ht="13.5" hidden="false" customHeight="false" outlineLevel="0" collapsed="false">
      <c r="B13" s="38" t="n">
        <v>5</v>
      </c>
      <c r="C13" s="39" t="str">
        <f aca="false">IF(R12="","",C12+R12)</f>
        <v/>
      </c>
      <c r="D13" s="39"/>
      <c r="E13" s="38"/>
      <c r="F13" s="40"/>
      <c r="G13" s="41" t="s">
        <v>33</v>
      </c>
      <c r="H13" s="38"/>
      <c r="I13" s="38"/>
      <c r="J13" s="38"/>
      <c r="K13" s="39" t="str">
        <f aca="false">IF(F13="","",C13*0.03)</f>
        <v/>
      </c>
      <c r="L13" s="39"/>
      <c r="M13" s="43" t="str">
        <f aca="false">IF(J13="","",(K13/J13)/1000)</f>
        <v/>
      </c>
      <c r="N13" s="38"/>
      <c r="O13" s="40"/>
      <c r="P13" s="38"/>
      <c r="Q13" s="38"/>
      <c r="R13" s="44" t="str">
        <f aca="false">IF(O13="","",(IF(G13="売",H13-P13,P13-H13))*M13*100000)</f>
        <v/>
      </c>
      <c r="S13" s="44"/>
      <c r="T13" s="45" t="str">
        <f aca="false">IF(O13="","",IF(R13&lt;0,J13*(-1),IF(G13="買",(P13-H13)*100,(H13-P13)*100)))</f>
        <v/>
      </c>
      <c r="U13" s="45"/>
    </row>
    <row r="14" customFormat="false" ht="13.5" hidden="false" customHeight="false" outlineLevel="0" collapsed="false">
      <c r="B14" s="38" t="n">
        <v>6</v>
      </c>
      <c r="C14" s="39" t="str">
        <f aca="false">IF(R13="","",C13+R13)</f>
        <v/>
      </c>
      <c r="D14" s="39"/>
      <c r="E14" s="38"/>
      <c r="F14" s="40"/>
      <c r="G14" s="41" t="s">
        <v>34</v>
      </c>
      <c r="H14" s="38"/>
      <c r="I14" s="38"/>
      <c r="J14" s="38"/>
      <c r="K14" s="39" t="str">
        <f aca="false">IF(F14="","",C14*0.03)</f>
        <v/>
      </c>
      <c r="L14" s="39"/>
      <c r="M14" s="43" t="str">
        <f aca="false">IF(J14="","",(K14/J14)/1000)</f>
        <v/>
      </c>
      <c r="N14" s="38"/>
      <c r="O14" s="40"/>
      <c r="P14" s="38"/>
      <c r="Q14" s="38"/>
      <c r="R14" s="44" t="str">
        <f aca="false">IF(O14="","",(IF(G14="売",H14-P14,P14-H14))*M14*100000)</f>
        <v/>
      </c>
      <c r="S14" s="44"/>
      <c r="T14" s="45" t="str">
        <f aca="false">IF(O14="","",IF(R14&lt;0,J14*(-1),IF(G14="買",(P14-H14)*100,(H14-P14)*100)))</f>
        <v/>
      </c>
      <c r="U14" s="45"/>
    </row>
    <row r="15" customFormat="false" ht="13.5" hidden="false" customHeight="false" outlineLevel="0" collapsed="false">
      <c r="B15" s="38" t="n">
        <v>7</v>
      </c>
      <c r="C15" s="39" t="str">
        <f aca="false">IF(R14="","",C14+R14)</f>
        <v/>
      </c>
      <c r="D15" s="39"/>
      <c r="E15" s="38"/>
      <c r="F15" s="40"/>
      <c r="G15" s="41" t="s">
        <v>34</v>
      </c>
      <c r="H15" s="38"/>
      <c r="I15" s="38"/>
      <c r="J15" s="38"/>
      <c r="K15" s="39" t="str">
        <f aca="false">IF(F15="","",C15*0.03)</f>
        <v/>
      </c>
      <c r="L15" s="39"/>
      <c r="M15" s="43" t="str">
        <f aca="false">IF(J15="","",(K15/J15)/1000)</f>
        <v/>
      </c>
      <c r="N15" s="38"/>
      <c r="O15" s="40"/>
      <c r="P15" s="38"/>
      <c r="Q15" s="38"/>
      <c r="R15" s="44" t="str">
        <f aca="false">IF(O15="","",(IF(G15="売",H15-P15,P15-H15))*M15*100000)</f>
        <v/>
      </c>
      <c r="S15" s="44"/>
      <c r="T15" s="45" t="str">
        <f aca="false">IF(O15="","",IF(R15&lt;0,J15*(-1),IF(G15="買",(P15-H15)*100,(H15-P15)*100)))</f>
        <v/>
      </c>
      <c r="U15" s="45"/>
    </row>
    <row r="16" customFormat="false" ht="13.5" hidden="false" customHeight="false" outlineLevel="0" collapsed="false">
      <c r="B16" s="38" t="n">
        <v>8</v>
      </c>
      <c r="C16" s="39" t="str">
        <f aca="false">IF(R15="","",C15+R15)</f>
        <v/>
      </c>
      <c r="D16" s="39"/>
      <c r="E16" s="38"/>
      <c r="F16" s="40"/>
      <c r="G16" s="41" t="s">
        <v>34</v>
      </c>
      <c r="H16" s="38"/>
      <c r="I16" s="38"/>
      <c r="J16" s="38"/>
      <c r="K16" s="39" t="str">
        <f aca="false">IF(F16="","",C16*0.03)</f>
        <v/>
      </c>
      <c r="L16" s="39"/>
      <c r="M16" s="43" t="str">
        <f aca="false">IF(J16="","",(K16/J16)/1000)</f>
        <v/>
      </c>
      <c r="N16" s="38"/>
      <c r="O16" s="40"/>
      <c r="P16" s="38"/>
      <c r="Q16" s="38"/>
      <c r="R16" s="44" t="str">
        <f aca="false">IF(O16="","",(IF(G16="売",H16-P16,P16-H16))*M16*100000)</f>
        <v/>
      </c>
      <c r="S16" s="44"/>
      <c r="T16" s="45" t="str">
        <f aca="false">IF(O16="","",IF(R16&lt;0,J16*(-1),IF(G16="買",(P16-H16)*100,(H16-P16)*100)))</f>
        <v/>
      </c>
      <c r="U16" s="45"/>
    </row>
    <row r="17" customFormat="false" ht="13.5" hidden="false" customHeight="false" outlineLevel="0" collapsed="false">
      <c r="B17" s="38" t="n">
        <v>9</v>
      </c>
      <c r="C17" s="39" t="str">
        <f aca="false">IF(R16="","",C16+R16)</f>
        <v/>
      </c>
      <c r="D17" s="39"/>
      <c r="E17" s="38"/>
      <c r="F17" s="40"/>
      <c r="G17" s="41" t="s">
        <v>34</v>
      </c>
      <c r="H17" s="38"/>
      <c r="I17" s="38"/>
      <c r="J17" s="38"/>
      <c r="K17" s="39" t="str">
        <f aca="false">IF(F17="","",C17*0.03)</f>
        <v/>
      </c>
      <c r="L17" s="39"/>
      <c r="M17" s="43" t="str">
        <f aca="false">IF(J17="","",(K17/J17)/1000)</f>
        <v/>
      </c>
      <c r="N17" s="38"/>
      <c r="O17" s="40"/>
      <c r="P17" s="38"/>
      <c r="Q17" s="38"/>
      <c r="R17" s="44" t="str">
        <f aca="false">IF(O17="","",(IF(G17="売",H17-P17,P17-H17))*M17*100000)</f>
        <v/>
      </c>
      <c r="S17" s="44"/>
      <c r="T17" s="45" t="str">
        <f aca="false">IF(O17="","",IF(R17&lt;0,J17*(-1),IF(G17="買",(P17-H17)*100,(H17-P17)*100)))</f>
        <v/>
      </c>
      <c r="U17" s="45"/>
    </row>
    <row r="18" customFormat="false" ht="13.5" hidden="false" customHeight="false" outlineLevel="0" collapsed="false">
      <c r="B18" s="38" t="n">
        <v>10</v>
      </c>
      <c r="C18" s="39" t="str">
        <f aca="false">IF(R17="","",C17+R17)</f>
        <v/>
      </c>
      <c r="D18" s="39"/>
      <c r="E18" s="38"/>
      <c r="F18" s="40"/>
      <c r="G18" s="41" t="s">
        <v>34</v>
      </c>
      <c r="H18" s="38"/>
      <c r="I18" s="38"/>
      <c r="J18" s="38"/>
      <c r="K18" s="39" t="str">
        <f aca="false">IF(F18="","",C18*0.03)</f>
        <v/>
      </c>
      <c r="L18" s="39"/>
      <c r="M18" s="43" t="str">
        <f aca="false">IF(J18="","",(K18/J18)/1000)</f>
        <v/>
      </c>
      <c r="N18" s="38"/>
      <c r="O18" s="40"/>
      <c r="P18" s="38"/>
      <c r="Q18" s="38"/>
      <c r="R18" s="44" t="str">
        <f aca="false">IF(O18="","",(IF(G18="売",H18-P18,P18-H18))*M18*100000)</f>
        <v/>
      </c>
      <c r="S18" s="44"/>
      <c r="T18" s="45" t="str">
        <f aca="false">IF(O18="","",IF(R18&lt;0,J18*(-1),IF(G18="買",(P18-H18)*100,(H18-P18)*100)))</f>
        <v/>
      </c>
      <c r="U18" s="45"/>
    </row>
    <row r="19" customFormat="false" ht="13.5" hidden="false" customHeight="false" outlineLevel="0" collapsed="false">
      <c r="B19" s="38" t="n">
        <v>11</v>
      </c>
      <c r="C19" s="39" t="str">
        <f aca="false">IF(R18="","",C18+R18)</f>
        <v/>
      </c>
      <c r="D19" s="39"/>
      <c r="E19" s="38"/>
      <c r="F19" s="40"/>
      <c r="G19" s="41" t="s">
        <v>34</v>
      </c>
      <c r="H19" s="38"/>
      <c r="I19" s="38"/>
      <c r="J19" s="38"/>
      <c r="K19" s="39" t="str">
        <f aca="false">IF(F19="","",C19*0.03)</f>
        <v/>
      </c>
      <c r="L19" s="39"/>
      <c r="M19" s="43" t="str">
        <f aca="false">IF(J19="","",(K19/J19)/1000)</f>
        <v/>
      </c>
      <c r="N19" s="38"/>
      <c r="O19" s="40"/>
      <c r="P19" s="38"/>
      <c r="Q19" s="38"/>
      <c r="R19" s="44" t="str">
        <f aca="false">IF(O19="","",(IF(G19="売",H19-P19,P19-H19))*M19*100000)</f>
        <v/>
      </c>
      <c r="S19" s="44"/>
      <c r="T19" s="45" t="str">
        <f aca="false">IF(O19="","",IF(R19&lt;0,J19*(-1),IF(G19="買",(P19-H19)*100,(H19-P19)*100)))</f>
        <v/>
      </c>
      <c r="U19" s="45"/>
    </row>
    <row r="20" customFormat="false" ht="13.5" hidden="false" customHeight="false" outlineLevel="0" collapsed="false">
      <c r="B20" s="38" t="n">
        <v>12</v>
      </c>
      <c r="C20" s="39" t="str">
        <f aca="false">IF(R19="","",C19+R19)</f>
        <v/>
      </c>
      <c r="D20" s="39"/>
      <c r="E20" s="38"/>
      <c r="F20" s="40"/>
      <c r="G20" s="41" t="s">
        <v>34</v>
      </c>
      <c r="H20" s="38"/>
      <c r="I20" s="38"/>
      <c r="J20" s="38"/>
      <c r="K20" s="39" t="str">
        <f aca="false">IF(F20="","",C20*0.03)</f>
        <v/>
      </c>
      <c r="L20" s="39"/>
      <c r="M20" s="43" t="str">
        <f aca="false">IF(J20="","",(K20/J20)/1000)</f>
        <v/>
      </c>
      <c r="N20" s="38"/>
      <c r="O20" s="40"/>
      <c r="P20" s="38"/>
      <c r="Q20" s="38"/>
      <c r="R20" s="44" t="str">
        <f aca="false">IF(O20="","",(IF(G20="売",H20-P20,P20-H20))*M20*100000)</f>
        <v/>
      </c>
      <c r="S20" s="44"/>
      <c r="T20" s="45" t="str">
        <f aca="false">IF(O20="","",IF(R20&lt;0,J20*(-1),IF(G20="買",(P20-H20)*100,(H20-P20)*100)))</f>
        <v/>
      </c>
      <c r="U20" s="45"/>
    </row>
    <row r="21" customFormat="false" ht="13.5" hidden="false" customHeight="false" outlineLevel="0" collapsed="false">
      <c r="B21" s="38" t="n">
        <v>13</v>
      </c>
      <c r="C21" s="39" t="str">
        <f aca="false">IF(R20="","",C20+R20)</f>
        <v/>
      </c>
      <c r="D21" s="39"/>
      <c r="E21" s="38"/>
      <c r="F21" s="40"/>
      <c r="G21" s="41" t="s">
        <v>34</v>
      </c>
      <c r="H21" s="38"/>
      <c r="I21" s="38"/>
      <c r="J21" s="38"/>
      <c r="K21" s="39" t="str">
        <f aca="false">IF(F21="","",C21*0.03)</f>
        <v/>
      </c>
      <c r="L21" s="39"/>
      <c r="M21" s="43" t="str">
        <f aca="false">IF(J21="","",(K21/J21)/1000)</f>
        <v/>
      </c>
      <c r="N21" s="38"/>
      <c r="O21" s="40"/>
      <c r="P21" s="38"/>
      <c r="Q21" s="38"/>
      <c r="R21" s="44" t="str">
        <f aca="false">IF(O21="","",(IF(G21="売",H21-P21,P21-H21))*M21*100000)</f>
        <v/>
      </c>
      <c r="S21" s="44"/>
      <c r="T21" s="45" t="str">
        <f aca="false">IF(O21="","",IF(R21&lt;0,J21*(-1),IF(G21="買",(P21-H21)*100,(H21-P21)*100)))</f>
        <v/>
      </c>
      <c r="U21" s="45"/>
    </row>
    <row r="22" customFormat="false" ht="13.5" hidden="false" customHeight="false" outlineLevel="0" collapsed="false">
      <c r="B22" s="38" t="n">
        <v>14</v>
      </c>
      <c r="C22" s="39" t="str">
        <f aca="false">IF(R21="","",C21+R21)</f>
        <v/>
      </c>
      <c r="D22" s="39"/>
      <c r="E22" s="38"/>
      <c r="F22" s="40"/>
      <c r="G22" s="41" t="s">
        <v>33</v>
      </c>
      <c r="H22" s="38"/>
      <c r="I22" s="38"/>
      <c r="J22" s="38"/>
      <c r="K22" s="39" t="str">
        <f aca="false">IF(F22="","",C22*0.03)</f>
        <v/>
      </c>
      <c r="L22" s="39"/>
      <c r="M22" s="43" t="str">
        <f aca="false">IF(J22="","",(K22/J22)/1000)</f>
        <v/>
      </c>
      <c r="N22" s="38"/>
      <c r="O22" s="40"/>
      <c r="P22" s="38"/>
      <c r="Q22" s="38"/>
      <c r="R22" s="44" t="str">
        <f aca="false">IF(O22="","",(IF(G22="売",H22-P22,P22-H22))*M22*100000)</f>
        <v/>
      </c>
      <c r="S22" s="44"/>
      <c r="T22" s="45" t="str">
        <f aca="false">IF(O22="","",IF(R22&lt;0,J22*(-1),IF(G22="買",(P22-H22)*100,(H22-P22)*100)))</f>
        <v/>
      </c>
      <c r="U22" s="45"/>
    </row>
    <row r="23" customFormat="false" ht="13.5" hidden="false" customHeight="false" outlineLevel="0" collapsed="false">
      <c r="B23" s="38" t="n">
        <v>15</v>
      </c>
      <c r="C23" s="39" t="str">
        <f aca="false">IF(R22="","",C22+R22)</f>
        <v/>
      </c>
      <c r="D23" s="39"/>
      <c r="E23" s="38"/>
      <c r="F23" s="40"/>
      <c r="G23" s="41" t="s">
        <v>34</v>
      </c>
      <c r="H23" s="38"/>
      <c r="I23" s="38"/>
      <c r="J23" s="38"/>
      <c r="K23" s="39" t="str">
        <f aca="false">IF(F23="","",C23*0.03)</f>
        <v/>
      </c>
      <c r="L23" s="39"/>
      <c r="M23" s="43" t="str">
        <f aca="false">IF(J23="","",(K23/J23)/1000)</f>
        <v/>
      </c>
      <c r="N23" s="38"/>
      <c r="O23" s="40"/>
      <c r="P23" s="38"/>
      <c r="Q23" s="38"/>
      <c r="R23" s="44" t="str">
        <f aca="false">IF(O23="","",(IF(G23="売",H23-P23,P23-H23))*M23*100000)</f>
        <v/>
      </c>
      <c r="S23" s="44"/>
      <c r="T23" s="45" t="str">
        <f aca="false">IF(O23="","",IF(R23&lt;0,J23*(-1),IF(G23="買",(P23-H23)*100,(H23-P23)*100)))</f>
        <v/>
      </c>
      <c r="U23" s="45"/>
    </row>
    <row r="24" customFormat="false" ht="13.5" hidden="false" customHeight="false" outlineLevel="0" collapsed="false">
      <c r="B24" s="38" t="n">
        <v>16</v>
      </c>
      <c r="C24" s="39" t="str">
        <f aca="false">IF(R23="","",C23+R23)</f>
        <v/>
      </c>
      <c r="D24" s="39"/>
      <c r="E24" s="38"/>
      <c r="F24" s="40"/>
      <c r="G24" s="41" t="s">
        <v>34</v>
      </c>
      <c r="H24" s="38"/>
      <c r="I24" s="38"/>
      <c r="J24" s="38"/>
      <c r="K24" s="39" t="str">
        <f aca="false">IF(F24="","",C24*0.03)</f>
        <v/>
      </c>
      <c r="L24" s="39"/>
      <c r="M24" s="43" t="str">
        <f aca="false">IF(J24="","",(K24/J24)/1000)</f>
        <v/>
      </c>
      <c r="N24" s="38"/>
      <c r="O24" s="40"/>
      <c r="P24" s="38"/>
      <c r="Q24" s="38"/>
      <c r="R24" s="44" t="str">
        <f aca="false">IF(O24="","",(IF(G24="売",H24-P24,P24-H24))*M24*100000)</f>
        <v/>
      </c>
      <c r="S24" s="44"/>
      <c r="T24" s="45" t="str">
        <f aca="false">IF(O24="","",IF(R24&lt;0,J24*(-1),IF(G24="買",(P24-H24)*100,(H24-P24)*100)))</f>
        <v/>
      </c>
      <c r="U24" s="45"/>
    </row>
    <row r="25" customFormat="false" ht="13.5" hidden="false" customHeight="false" outlineLevel="0" collapsed="false">
      <c r="B25" s="38" t="n">
        <v>17</v>
      </c>
      <c r="C25" s="39" t="str">
        <f aca="false">IF(R24="","",C24+R24)</f>
        <v/>
      </c>
      <c r="D25" s="39"/>
      <c r="E25" s="38"/>
      <c r="F25" s="40"/>
      <c r="G25" s="41" t="s">
        <v>34</v>
      </c>
      <c r="H25" s="38"/>
      <c r="I25" s="38"/>
      <c r="J25" s="38"/>
      <c r="K25" s="39" t="str">
        <f aca="false">IF(F25="","",C25*0.03)</f>
        <v/>
      </c>
      <c r="L25" s="39"/>
      <c r="M25" s="43" t="str">
        <f aca="false">IF(J25="","",(K25/J25)/1000)</f>
        <v/>
      </c>
      <c r="N25" s="38"/>
      <c r="O25" s="40"/>
      <c r="P25" s="38"/>
      <c r="Q25" s="38"/>
      <c r="R25" s="44" t="str">
        <f aca="false">IF(O25="","",(IF(G25="売",H25-P25,P25-H25))*M25*100000)</f>
        <v/>
      </c>
      <c r="S25" s="44"/>
      <c r="T25" s="45" t="str">
        <f aca="false">IF(O25="","",IF(R25&lt;0,J25*(-1),IF(G25="買",(P25-H25)*100,(H25-P25)*100)))</f>
        <v/>
      </c>
      <c r="U25" s="45"/>
    </row>
    <row r="26" customFormat="false" ht="13.5" hidden="false" customHeight="false" outlineLevel="0" collapsed="false">
      <c r="B26" s="38" t="n">
        <v>18</v>
      </c>
      <c r="C26" s="39" t="str">
        <f aca="false">IF(R25="","",C25+R25)</f>
        <v/>
      </c>
      <c r="D26" s="39"/>
      <c r="E26" s="38"/>
      <c r="F26" s="40"/>
      <c r="G26" s="41" t="s">
        <v>34</v>
      </c>
      <c r="H26" s="38"/>
      <c r="I26" s="38"/>
      <c r="J26" s="38"/>
      <c r="K26" s="39" t="str">
        <f aca="false">IF(F26="","",C26*0.03)</f>
        <v/>
      </c>
      <c r="L26" s="39"/>
      <c r="M26" s="43" t="str">
        <f aca="false">IF(J26="","",(K26/J26)/1000)</f>
        <v/>
      </c>
      <c r="N26" s="38"/>
      <c r="O26" s="40"/>
      <c r="P26" s="38"/>
      <c r="Q26" s="38"/>
      <c r="R26" s="44" t="str">
        <f aca="false">IF(O26="","",(IF(G26="売",H26-P26,P26-H26))*M26*100000)</f>
        <v/>
      </c>
      <c r="S26" s="44"/>
      <c r="T26" s="45" t="str">
        <f aca="false">IF(O26="","",IF(R26&lt;0,J26*(-1),IF(G26="買",(P26-H26)*100,(H26-P26)*100)))</f>
        <v/>
      </c>
      <c r="U26" s="45"/>
    </row>
    <row r="27" customFormat="false" ht="13.5" hidden="false" customHeight="false" outlineLevel="0" collapsed="false">
      <c r="B27" s="38" t="n">
        <v>19</v>
      </c>
      <c r="C27" s="39" t="str">
        <f aca="false">IF(R26="","",C26+R26)</f>
        <v/>
      </c>
      <c r="D27" s="39"/>
      <c r="E27" s="38"/>
      <c r="F27" s="40"/>
      <c r="G27" s="41" t="s">
        <v>33</v>
      </c>
      <c r="H27" s="38"/>
      <c r="I27" s="38"/>
      <c r="J27" s="38"/>
      <c r="K27" s="39" t="str">
        <f aca="false">IF(F27="","",C27*0.03)</f>
        <v/>
      </c>
      <c r="L27" s="39"/>
      <c r="M27" s="43" t="str">
        <f aca="false">IF(J27="","",(K27/J27)/1000)</f>
        <v/>
      </c>
      <c r="N27" s="38"/>
      <c r="O27" s="40"/>
      <c r="P27" s="38"/>
      <c r="Q27" s="38"/>
      <c r="R27" s="44" t="str">
        <f aca="false">IF(O27="","",(IF(G27="売",H27-P27,P27-H27))*M27*100000)</f>
        <v/>
      </c>
      <c r="S27" s="44"/>
      <c r="T27" s="45" t="str">
        <f aca="false">IF(O27="","",IF(R27&lt;0,J27*(-1),IF(G27="買",(P27-H27)*100,(H27-P27)*100)))</f>
        <v/>
      </c>
      <c r="U27" s="45"/>
    </row>
    <row r="28" customFormat="false" ht="13.5" hidden="false" customHeight="false" outlineLevel="0" collapsed="false">
      <c r="B28" s="38" t="n">
        <v>20</v>
      </c>
      <c r="C28" s="39" t="str">
        <f aca="false">IF(R27="","",C27+R27)</f>
        <v/>
      </c>
      <c r="D28" s="39"/>
      <c r="E28" s="38"/>
      <c r="F28" s="40"/>
      <c r="G28" s="41" t="s">
        <v>34</v>
      </c>
      <c r="H28" s="38"/>
      <c r="I28" s="38"/>
      <c r="J28" s="38"/>
      <c r="K28" s="39" t="str">
        <f aca="false">IF(F28="","",C28*0.03)</f>
        <v/>
      </c>
      <c r="L28" s="39"/>
      <c r="M28" s="43" t="str">
        <f aca="false">IF(J28="","",(K28/J28)/1000)</f>
        <v/>
      </c>
      <c r="N28" s="38"/>
      <c r="O28" s="40"/>
      <c r="P28" s="38"/>
      <c r="Q28" s="38"/>
      <c r="R28" s="44" t="str">
        <f aca="false">IF(O28="","",(IF(G28="売",H28-P28,P28-H28))*M28*100000)</f>
        <v/>
      </c>
      <c r="S28" s="44"/>
      <c r="T28" s="45" t="str">
        <f aca="false">IF(O28="","",IF(R28&lt;0,J28*(-1),IF(G28="買",(P28-H28)*100,(H28-P28)*100)))</f>
        <v/>
      </c>
      <c r="U28" s="45"/>
    </row>
    <row r="29" customFormat="false" ht="13.5" hidden="false" customHeight="false" outlineLevel="0" collapsed="false">
      <c r="B29" s="38" t="n">
        <v>21</v>
      </c>
      <c r="C29" s="39" t="str">
        <f aca="false">IF(R28="","",C28+R28)</f>
        <v/>
      </c>
      <c r="D29" s="39"/>
      <c r="E29" s="38"/>
      <c r="F29" s="40"/>
      <c r="G29" s="41" t="s">
        <v>33</v>
      </c>
      <c r="H29" s="38"/>
      <c r="I29" s="38"/>
      <c r="J29" s="38"/>
      <c r="K29" s="39" t="str">
        <f aca="false">IF(F29="","",C29*0.03)</f>
        <v/>
      </c>
      <c r="L29" s="39"/>
      <c r="M29" s="43" t="str">
        <f aca="false">IF(J29="","",(K29/J29)/1000)</f>
        <v/>
      </c>
      <c r="N29" s="38"/>
      <c r="O29" s="40"/>
      <c r="P29" s="38"/>
      <c r="Q29" s="38"/>
      <c r="R29" s="44" t="str">
        <f aca="false">IF(O29="","",(IF(G29="売",H29-P29,P29-H29))*M29*100000)</f>
        <v/>
      </c>
      <c r="S29" s="44"/>
      <c r="T29" s="45" t="str">
        <f aca="false">IF(O29="","",IF(R29&lt;0,J29*(-1),IF(G29="買",(P29-H29)*100,(H29-P29)*100)))</f>
        <v/>
      </c>
      <c r="U29" s="45"/>
    </row>
    <row r="30" customFormat="false" ht="13.5" hidden="false" customHeight="false" outlineLevel="0" collapsed="false">
      <c r="B30" s="38" t="n">
        <v>22</v>
      </c>
      <c r="C30" s="39" t="str">
        <f aca="false">IF(R29="","",C29+R29)</f>
        <v/>
      </c>
      <c r="D30" s="39"/>
      <c r="E30" s="38"/>
      <c r="F30" s="40"/>
      <c r="G30" s="41" t="s">
        <v>33</v>
      </c>
      <c r="H30" s="38"/>
      <c r="I30" s="38"/>
      <c r="J30" s="38"/>
      <c r="K30" s="39" t="str">
        <f aca="false">IF(F30="","",C30*0.03)</f>
        <v/>
      </c>
      <c r="L30" s="39"/>
      <c r="M30" s="43" t="str">
        <f aca="false">IF(J30="","",(K30/J30)/1000)</f>
        <v/>
      </c>
      <c r="N30" s="38"/>
      <c r="O30" s="40"/>
      <c r="P30" s="38"/>
      <c r="Q30" s="38"/>
      <c r="R30" s="44" t="str">
        <f aca="false">IF(O30="","",(IF(G30="売",H30-P30,P30-H30))*M30*100000)</f>
        <v/>
      </c>
      <c r="S30" s="44"/>
      <c r="T30" s="45" t="str">
        <f aca="false">IF(O30="","",IF(R30&lt;0,J30*(-1),IF(G30="買",(P30-H30)*100,(H30-P30)*100)))</f>
        <v/>
      </c>
      <c r="U30" s="45"/>
    </row>
    <row r="31" customFormat="false" ht="13.5" hidden="false" customHeight="false" outlineLevel="0" collapsed="false">
      <c r="B31" s="38" t="n">
        <v>23</v>
      </c>
      <c r="C31" s="39" t="str">
        <f aca="false">IF(R30="","",C30+R30)</f>
        <v/>
      </c>
      <c r="D31" s="39"/>
      <c r="E31" s="38"/>
      <c r="F31" s="40"/>
      <c r="G31" s="41" t="s">
        <v>33</v>
      </c>
      <c r="H31" s="38"/>
      <c r="I31" s="38"/>
      <c r="J31" s="38"/>
      <c r="K31" s="39" t="str">
        <f aca="false">IF(F31="","",C31*0.03)</f>
        <v/>
      </c>
      <c r="L31" s="39"/>
      <c r="M31" s="43" t="str">
        <f aca="false">IF(J31="","",(K31/J31)/1000)</f>
        <v/>
      </c>
      <c r="N31" s="38"/>
      <c r="O31" s="40"/>
      <c r="P31" s="38"/>
      <c r="Q31" s="38"/>
      <c r="R31" s="44" t="str">
        <f aca="false">IF(O31="","",(IF(G31="売",H31-P31,P31-H31))*M31*100000)</f>
        <v/>
      </c>
      <c r="S31" s="44"/>
      <c r="T31" s="45" t="str">
        <f aca="false">IF(O31="","",IF(R31&lt;0,J31*(-1),IF(G31="買",(P31-H31)*100,(H31-P31)*100)))</f>
        <v/>
      </c>
      <c r="U31" s="45"/>
    </row>
    <row r="32" customFormat="false" ht="13.5" hidden="false" customHeight="false" outlineLevel="0" collapsed="false">
      <c r="B32" s="38" t="n">
        <v>24</v>
      </c>
      <c r="C32" s="39" t="str">
        <f aca="false">IF(R31="","",C31+R31)</f>
        <v/>
      </c>
      <c r="D32" s="39"/>
      <c r="E32" s="38"/>
      <c r="F32" s="40"/>
      <c r="G32" s="41" t="s">
        <v>33</v>
      </c>
      <c r="H32" s="38"/>
      <c r="I32" s="38"/>
      <c r="J32" s="38"/>
      <c r="K32" s="39" t="str">
        <f aca="false">IF(F32="","",C32*0.03)</f>
        <v/>
      </c>
      <c r="L32" s="39"/>
      <c r="M32" s="43" t="str">
        <f aca="false">IF(J32="","",(K32/J32)/1000)</f>
        <v/>
      </c>
      <c r="N32" s="38"/>
      <c r="O32" s="40"/>
      <c r="P32" s="38"/>
      <c r="Q32" s="38"/>
      <c r="R32" s="44" t="str">
        <f aca="false">IF(O32="","",(IF(G32="売",H32-P32,P32-H32))*M32*100000)</f>
        <v/>
      </c>
      <c r="S32" s="44"/>
      <c r="T32" s="45" t="str">
        <f aca="false">IF(O32="","",IF(R32&lt;0,J32*(-1),IF(G32="買",(P32-H32)*100,(H32-P32)*100)))</f>
        <v/>
      </c>
      <c r="U32" s="45"/>
    </row>
    <row r="33" customFormat="false" ht="13.5" hidden="false" customHeight="false" outlineLevel="0" collapsed="false">
      <c r="B33" s="38" t="n">
        <v>25</v>
      </c>
      <c r="C33" s="39" t="str">
        <f aca="false">IF(R32="","",C32+R32)</f>
        <v/>
      </c>
      <c r="D33" s="39"/>
      <c r="E33" s="38"/>
      <c r="F33" s="40"/>
      <c r="G33" s="41" t="s">
        <v>34</v>
      </c>
      <c r="H33" s="38"/>
      <c r="I33" s="38"/>
      <c r="J33" s="38"/>
      <c r="K33" s="39" t="str">
        <f aca="false">IF(F33="","",C33*0.03)</f>
        <v/>
      </c>
      <c r="L33" s="39"/>
      <c r="M33" s="43" t="str">
        <f aca="false">IF(J33="","",(K33/J33)/1000)</f>
        <v/>
      </c>
      <c r="N33" s="38"/>
      <c r="O33" s="40"/>
      <c r="P33" s="38"/>
      <c r="Q33" s="38"/>
      <c r="R33" s="44" t="str">
        <f aca="false">IF(O33="","",(IF(G33="売",H33-P33,P33-H33))*M33*100000)</f>
        <v/>
      </c>
      <c r="S33" s="44"/>
      <c r="T33" s="45" t="str">
        <f aca="false">IF(O33="","",IF(R33&lt;0,J33*(-1),IF(G33="買",(P33-H33)*100,(H33-P33)*100)))</f>
        <v/>
      </c>
      <c r="U33" s="45"/>
    </row>
    <row r="34" customFormat="false" ht="13.5" hidden="false" customHeight="false" outlineLevel="0" collapsed="false">
      <c r="B34" s="38" t="n">
        <v>26</v>
      </c>
      <c r="C34" s="39" t="str">
        <f aca="false">IF(R33="","",C33+R33)</f>
        <v/>
      </c>
      <c r="D34" s="39"/>
      <c r="E34" s="38"/>
      <c r="F34" s="40"/>
      <c r="G34" s="41" t="s">
        <v>33</v>
      </c>
      <c r="H34" s="38"/>
      <c r="I34" s="38"/>
      <c r="J34" s="38"/>
      <c r="K34" s="39" t="str">
        <f aca="false">IF(F34="","",C34*0.03)</f>
        <v/>
      </c>
      <c r="L34" s="39"/>
      <c r="M34" s="43" t="str">
        <f aca="false">IF(J34="","",(K34/J34)/1000)</f>
        <v/>
      </c>
      <c r="N34" s="38"/>
      <c r="O34" s="40"/>
      <c r="P34" s="38"/>
      <c r="Q34" s="38"/>
      <c r="R34" s="44" t="str">
        <f aca="false">IF(O34="","",(IF(G34="売",H34-P34,P34-H34))*M34*100000)</f>
        <v/>
      </c>
      <c r="S34" s="44"/>
      <c r="T34" s="45" t="str">
        <f aca="false">IF(O34="","",IF(R34&lt;0,J34*(-1),IF(G34="買",(P34-H34)*100,(H34-P34)*100)))</f>
        <v/>
      </c>
      <c r="U34" s="45"/>
    </row>
    <row r="35" customFormat="false" ht="13.5" hidden="false" customHeight="false" outlineLevel="0" collapsed="false">
      <c r="B35" s="38" t="n">
        <v>27</v>
      </c>
      <c r="C35" s="39" t="str">
        <f aca="false">IF(R34="","",C34+R34)</f>
        <v/>
      </c>
      <c r="D35" s="39"/>
      <c r="E35" s="38"/>
      <c r="F35" s="40"/>
      <c r="G35" s="41" t="s">
        <v>33</v>
      </c>
      <c r="H35" s="38"/>
      <c r="I35" s="38"/>
      <c r="J35" s="38"/>
      <c r="K35" s="39" t="str">
        <f aca="false">IF(F35="","",C35*0.03)</f>
        <v/>
      </c>
      <c r="L35" s="39"/>
      <c r="M35" s="43" t="str">
        <f aca="false">IF(J35="","",(K35/J35)/1000)</f>
        <v/>
      </c>
      <c r="N35" s="38"/>
      <c r="O35" s="40"/>
      <c r="P35" s="38"/>
      <c r="Q35" s="38"/>
      <c r="R35" s="44" t="str">
        <f aca="false">IF(O35="","",(IF(G35="売",H35-P35,P35-H35))*M35*100000)</f>
        <v/>
      </c>
      <c r="S35" s="44"/>
      <c r="T35" s="45" t="str">
        <f aca="false">IF(O35="","",IF(R35&lt;0,J35*(-1),IF(G35="買",(P35-H35)*100,(H35-P35)*100)))</f>
        <v/>
      </c>
      <c r="U35" s="45"/>
    </row>
    <row r="36" customFormat="false" ht="13.5" hidden="false" customHeight="false" outlineLevel="0" collapsed="false">
      <c r="B36" s="38" t="n">
        <v>28</v>
      </c>
      <c r="C36" s="39" t="str">
        <f aca="false">IF(R35="","",C35+R35)</f>
        <v/>
      </c>
      <c r="D36" s="39"/>
      <c r="E36" s="38"/>
      <c r="F36" s="40"/>
      <c r="G36" s="41" t="s">
        <v>33</v>
      </c>
      <c r="H36" s="38"/>
      <c r="I36" s="38"/>
      <c r="J36" s="38"/>
      <c r="K36" s="39" t="str">
        <f aca="false">IF(F36="","",C36*0.03)</f>
        <v/>
      </c>
      <c r="L36" s="39"/>
      <c r="M36" s="43" t="str">
        <f aca="false">IF(J36="","",(K36/J36)/1000)</f>
        <v/>
      </c>
      <c r="N36" s="38"/>
      <c r="O36" s="40"/>
      <c r="P36" s="38"/>
      <c r="Q36" s="38"/>
      <c r="R36" s="44" t="str">
        <f aca="false">IF(O36="","",(IF(G36="売",H36-P36,P36-H36))*M36*100000)</f>
        <v/>
      </c>
      <c r="S36" s="44"/>
      <c r="T36" s="45" t="str">
        <f aca="false">IF(O36="","",IF(R36&lt;0,J36*(-1),IF(G36="買",(P36-H36)*100,(H36-P36)*100)))</f>
        <v/>
      </c>
      <c r="U36" s="45"/>
    </row>
    <row r="37" customFormat="false" ht="13.5" hidden="false" customHeight="false" outlineLevel="0" collapsed="false">
      <c r="B37" s="38" t="n">
        <v>29</v>
      </c>
      <c r="C37" s="39" t="str">
        <f aca="false">IF(R36="","",C36+R36)</f>
        <v/>
      </c>
      <c r="D37" s="39"/>
      <c r="E37" s="38"/>
      <c r="F37" s="40"/>
      <c r="G37" s="41" t="s">
        <v>33</v>
      </c>
      <c r="H37" s="38"/>
      <c r="I37" s="38"/>
      <c r="J37" s="38"/>
      <c r="K37" s="39" t="str">
        <f aca="false">IF(F37="","",C37*0.03)</f>
        <v/>
      </c>
      <c r="L37" s="39"/>
      <c r="M37" s="43" t="str">
        <f aca="false">IF(J37="","",(K37/J37)/1000)</f>
        <v/>
      </c>
      <c r="N37" s="38"/>
      <c r="O37" s="40"/>
      <c r="P37" s="38"/>
      <c r="Q37" s="38"/>
      <c r="R37" s="44" t="str">
        <f aca="false">IF(O37="","",(IF(G37="売",H37-P37,P37-H37))*M37*100000)</f>
        <v/>
      </c>
      <c r="S37" s="44"/>
      <c r="T37" s="45" t="str">
        <f aca="false">IF(O37="","",IF(R37&lt;0,J37*(-1),IF(G37="買",(P37-H37)*100,(H37-P37)*100)))</f>
        <v/>
      </c>
      <c r="U37" s="45"/>
    </row>
    <row r="38" customFormat="false" ht="13.5" hidden="false" customHeight="false" outlineLevel="0" collapsed="false">
      <c r="B38" s="38" t="n">
        <v>30</v>
      </c>
      <c r="C38" s="39" t="str">
        <f aca="false">IF(R37="","",C37+R37)</f>
        <v/>
      </c>
      <c r="D38" s="39"/>
      <c r="E38" s="38"/>
      <c r="F38" s="40"/>
      <c r="G38" s="41" t="s">
        <v>34</v>
      </c>
      <c r="H38" s="38"/>
      <c r="I38" s="38"/>
      <c r="J38" s="38"/>
      <c r="K38" s="39" t="str">
        <f aca="false">IF(F38="","",C38*0.03)</f>
        <v/>
      </c>
      <c r="L38" s="39"/>
      <c r="M38" s="43" t="str">
        <f aca="false">IF(J38="","",(K38/J38)/1000)</f>
        <v/>
      </c>
      <c r="N38" s="38"/>
      <c r="O38" s="40"/>
      <c r="P38" s="38"/>
      <c r="Q38" s="38"/>
      <c r="R38" s="44" t="str">
        <f aca="false">IF(O38="","",(IF(G38="売",H38-P38,P38-H38))*M38*100000)</f>
        <v/>
      </c>
      <c r="S38" s="44"/>
      <c r="T38" s="45" t="str">
        <f aca="false">IF(O38="","",IF(R38&lt;0,J38*(-1),IF(G38="買",(P38-H38)*100,(H38-P38)*100)))</f>
        <v/>
      </c>
      <c r="U38" s="45"/>
    </row>
    <row r="39" customFormat="false" ht="13.5" hidden="false" customHeight="false" outlineLevel="0" collapsed="false">
      <c r="B39" s="38" t="n">
        <v>31</v>
      </c>
      <c r="C39" s="39" t="str">
        <f aca="false">IF(R38="","",C38+R38)</f>
        <v/>
      </c>
      <c r="D39" s="39"/>
      <c r="E39" s="38"/>
      <c r="F39" s="40"/>
      <c r="G39" s="41" t="s">
        <v>34</v>
      </c>
      <c r="H39" s="38"/>
      <c r="I39" s="38"/>
      <c r="J39" s="38"/>
      <c r="K39" s="39" t="str">
        <f aca="false">IF(F39="","",C39*0.03)</f>
        <v/>
      </c>
      <c r="L39" s="39"/>
      <c r="M39" s="43" t="str">
        <f aca="false">IF(J39="","",(K39/J39)/1000)</f>
        <v/>
      </c>
      <c r="N39" s="38"/>
      <c r="O39" s="40"/>
      <c r="P39" s="38"/>
      <c r="Q39" s="38"/>
      <c r="R39" s="44" t="str">
        <f aca="false">IF(O39="","",(IF(G39="売",H39-P39,P39-H39))*M39*100000)</f>
        <v/>
      </c>
      <c r="S39" s="44"/>
      <c r="T39" s="45" t="str">
        <f aca="false">IF(O39="","",IF(R39&lt;0,J39*(-1),IF(G39="買",(P39-H39)*100,(H39-P39)*100)))</f>
        <v/>
      </c>
      <c r="U39" s="45"/>
    </row>
    <row r="40" customFormat="false" ht="13.5" hidden="false" customHeight="false" outlineLevel="0" collapsed="false">
      <c r="B40" s="38" t="n">
        <v>32</v>
      </c>
      <c r="C40" s="39" t="str">
        <f aca="false">IF(R39="","",C39+R39)</f>
        <v/>
      </c>
      <c r="D40" s="39"/>
      <c r="E40" s="38"/>
      <c r="F40" s="40"/>
      <c r="G40" s="41" t="s">
        <v>34</v>
      </c>
      <c r="H40" s="38"/>
      <c r="I40" s="38"/>
      <c r="J40" s="38"/>
      <c r="K40" s="39" t="str">
        <f aca="false">IF(F40="","",C40*0.03)</f>
        <v/>
      </c>
      <c r="L40" s="39"/>
      <c r="M40" s="43" t="str">
        <f aca="false">IF(J40="","",(K40/J40)/1000)</f>
        <v/>
      </c>
      <c r="N40" s="38"/>
      <c r="O40" s="40"/>
      <c r="P40" s="38"/>
      <c r="Q40" s="38"/>
      <c r="R40" s="44" t="str">
        <f aca="false">IF(O40="","",(IF(G40="売",H40-P40,P40-H40))*M40*100000)</f>
        <v/>
      </c>
      <c r="S40" s="44"/>
      <c r="T40" s="45" t="str">
        <f aca="false">IF(O40="","",IF(R40&lt;0,J40*(-1),IF(G40="買",(P40-H40)*100,(H40-P40)*100)))</f>
        <v/>
      </c>
      <c r="U40" s="45"/>
    </row>
    <row r="41" customFormat="false" ht="13.5" hidden="false" customHeight="false" outlineLevel="0" collapsed="false">
      <c r="B41" s="38" t="n">
        <v>33</v>
      </c>
      <c r="C41" s="39" t="str">
        <f aca="false">IF(R40="","",C40+R40)</f>
        <v/>
      </c>
      <c r="D41" s="39"/>
      <c r="E41" s="38"/>
      <c r="F41" s="40"/>
      <c r="G41" s="41" t="s">
        <v>33</v>
      </c>
      <c r="H41" s="38"/>
      <c r="I41" s="38"/>
      <c r="J41" s="38"/>
      <c r="K41" s="39" t="str">
        <f aca="false">IF(F41="","",C41*0.03)</f>
        <v/>
      </c>
      <c r="L41" s="39"/>
      <c r="M41" s="43" t="str">
        <f aca="false">IF(J41="","",(K41/J41)/1000)</f>
        <v/>
      </c>
      <c r="N41" s="38"/>
      <c r="O41" s="40"/>
      <c r="P41" s="38"/>
      <c r="Q41" s="38"/>
      <c r="R41" s="44" t="str">
        <f aca="false">IF(O41="","",(IF(G41="売",H41-P41,P41-H41))*M41*100000)</f>
        <v/>
      </c>
      <c r="S41" s="44"/>
      <c r="T41" s="45" t="str">
        <f aca="false">IF(O41="","",IF(R41&lt;0,J41*(-1),IF(G41="買",(P41-H41)*100,(H41-P41)*100)))</f>
        <v/>
      </c>
      <c r="U41" s="45"/>
    </row>
    <row r="42" customFormat="false" ht="13.5" hidden="false" customHeight="false" outlineLevel="0" collapsed="false">
      <c r="B42" s="38" t="n">
        <v>34</v>
      </c>
      <c r="C42" s="39" t="str">
        <f aca="false">IF(R41="","",C41+R41)</f>
        <v/>
      </c>
      <c r="D42" s="39"/>
      <c r="E42" s="38"/>
      <c r="F42" s="40"/>
      <c r="G42" s="41" t="s">
        <v>34</v>
      </c>
      <c r="H42" s="38"/>
      <c r="I42" s="38"/>
      <c r="J42" s="38"/>
      <c r="K42" s="39" t="str">
        <f aca="false">IF(F42="","",C42*0.03)</f>
        <v/>
      </c>
      <c r="L42" s="39"/>
      <c r="M42" s="43" t="str">
        <f aca="false">IF(J42="","",(K42/J42)/1000)</f>
        <v/>
      </c>
      <c r="N42" s="38"/>
      <c r="O42" s="40"/>
      <c r="P42" s="38"/>
      <c r="Q42" s="38"/>
      <c r="R42" s="44" t="str">
        <f aca="false">IF(O42="","",(IF(G42="売",H42-P42,P42-H42))*M42*100000)</f>
        <v/>
      </c>
      <c r="S42" s="44"/>
      <c r="T42" s="45" t="str">
        <f aca="false">IF(O42="","",IF(R42&lt;0,J42*(-1),IF(G42="買",(P42-H42)*100,(H42-P42)*100)))</f>
        <v/>
      </c>
      <c r="U42" s="45"/>
    </row>
    <row r="43" customFormat="false" ht="13.5" hidden="false" customHeight="false" outlineLevel="0" collapsed="false">
      <c r="B43" s="38" t="n">
        <v>35</v>
      </c>
      <c r="C43" s="39" t="str">
        <f aca="false">IF(R42="","",C42+R42)</f>
        <v/>
      </c>
      <c r="D43" s="39"/>
      <c r="E43" s="38"/>
      <c r="F43" s="40"/>
      <c r="G43" s="41" t="s">
        <v>33</v>
      </c>
      <c r="H43" s="38"/>
      <c r="I43" s="38"/>
      <c r="J43" s="38"/>
      <c r="K43" s="39" t="str">
        <f aca="false">IF(F43="","",C43*0.03)</f>
        <v/>
      </c>
      <c r="L43" s="39"/>
      <c r="M43" s="43" t="str">
        <f aca="false">IF(J43="","",(K43/J43)/1000)</f>
        <v/>
      </c>
      <c r="N43" s="38"/>
      <c r="O43" s="40"/>
      <c r="P43" s="38"/>
      <c r="Q43" s="38"/>
      <c r="R43" s="44" t="str">
        <f aca="false">IF(O43="","",(IF(G43="売",H43-P43,P43-H43))*M43*100000)</f>
        <v/>
      </c>
      <c r="S43" s="44"/>
      <c r="T43" s="45" t="str">
        <f aca="false">IF(O43="","",IF(R43&lt;0,J43*(-1),IF(G43="買",(P43-H43)*100,(H43-P43)*100)))</f>
        <v/>
      </c>
      <c r="U43" s="45"/>
    </row>
    <row r="44" customFormat="false" ht="13.5" hidden="false" customHeight="false" outlineLevel="0" collapsed="false">
      <c r="B44" s="38" t="n">
        <v>36</v>
      </c>
      <c r="C44" s="39" t="str">
        <f aca="false">IF(R43="","",C43+R43)</f>
        <v/>
      </c>
      <c r="D44" s="39"/>
      <c r="E44" s="38"/>
      <c r="F44" s="40"/>
      <c r="G44" s="41" t="s">
        <v>34</v>
      </c>
      <c r="H44" s="38"/>
      <c r="I44" s="38"/>
      <c r="J44" s="38"/>
      <c r="K44" s="39" t="str">
        <f aca="false">IF(F44="","",C44*0.03)</f>
        <v/>
      </c>
      <c r="L44" s="39"/>
      <c r="M44" s="43" t="str">
        <f aca="false">IF(J44="","",(K44/J44)/1000)</f>
        <v/>
      </c>
      <c r="N44" s="38"/>
      <c r="O44" s="40"/>
      <c r="P44" s="38"/>
      <c r="Q44" s="38"/>
      <c r="R44" s="44" t="str">
        <f aca="false">IF(O44="","",(IF(G44="売",H44-P44,P44-H44))*M44*100000)</f>
        <v/>
      </c>
      <c r="S44" s="44"/>
      <c r="T44" s="45" t="str">
        <f aca="false">IF(O44="","",IF(R44&lt;0,J44*(-1),IF(G44="買",(P44-H44)*100,(H44-P44)*100)))</f>
        <v/>
      </c>
      <c r="U44" s="45"/>
    </row>
    <row r="45" customFormat="false" ht="13.5" hidden="false" customHeight="false" outlineLevel="0" collapsed="false">
      <c r="B45" s="38" t="n">
        <v>37</v>
      </c>
      <c r="C45" s="39" t="str">
        <f aca="false">IF(R44="","",C44+R44)</f>
        <v/>
      </c>
      <c r="D45" s="39"/>
      <c r="E45" s="38"/>
      <c r="F45" s="40"/>
      <c r="G45" s="41" t="s">
        <v>33</v>
      </c>
      <c r="H45" s="38"/>
      <c r="I45" s="38"/>
      <c r="J45" s="38"/>
      <c r="K45" s="39" t="str">
        <f aca="false">IF(F45="","",C45*0.03)</f>
        <v/>
      </c>
      <c r="L45" s="39"/>
      <c r="M45" s="43" t="str">
        <f aca="false">IF(J45="","",(K45/J45)/1000)</f>
        <v/>
      </c>
      <c r="N45" s="38"/>
      <c r="O45" s="40"/>
      <c r="P45" s="38"/>
      <c r="Q45" s="38"/>
      <c r="R45" s="44" t="str">
        <f aca="false">IF(O45="","",(IF(G45="売",H45-P45,P45-H45))*M45*100000)</f>
        <v/>
      </c>
      <c r="S45" s="44"/>
      <c r="T45" s="45" t="str">
        <f aca="false">IF(O45="","",IF(R45&lt;0,J45*(-1),IF(G45="買",(P45-H45)*100,(H45-P45)*100)))</f>
        <v/>
      </c>
      <c r="U45" s="45"/>
    </row>
    <row r="46" customFormat="false" ht="13.5" hidden="false" customHeight="false" outlineLevel="0" collapsed="false">
      <c r="B46" s="38" t="n">
        <v>38</v>
      </c>
      <c r="C46" s="39" t="str">
        <f aca="false">IF(R45="","",C45+R45)</f>
        <v/>
      </c>
      <c r="D46" s="39"/>
      <c r="E46" s="38"/>
      <c r="F46" s="40"/>
      <c r="G46" s="41" t="s">
        <v>34</v>
      </c>
      <c r="H46" s="38"/>
      <c r="I46" s="38"/>
      <c r="J46" s="38"/>
      <c r="K46" s="39" t="str">
        <f aca="false">IF(F46="","",C46*0.03)</f>
        <v/>
      </c>
      <c r="L46" s="39"/>
      <c r="M46" s="43" t="str">
        <f aca="false">IF(J46="","",(K46/J46)/1000)</f>
        <v/>
      </c>
      <c r="N46" s="38"/>
      <c r="O46" s="40"/>
      <c r="P46" s="38"/>
      <c r="Q46" s="38"/>
      <c r="R46" s="44" t="str">
        <f aca="false">IF(O46="","",(IF(G46="売",H46-P46,P46-H46))*M46*100000)</f>
        <v/>
      </c>
      <c r="S46" s="44"/>
      <c r="T46" s="45" t="str">
        <f aca="false">IF(O46="","",IF(R46&lt;0,J46*(-1),IF(G46="買",(P46-H46)*100,(H46-P46)*100)))</f>
        <v/>
      </c>
      <c r="U46" s="45"/>
    </row>
    <row r="47" customFormat="false" ht="13.5" hidden="false" customHeight="false" outlineLevel="0" collapsed="false">
      <c r="B47" s="38" t="n">
        <v>39</v>
      </c>
      <c r="C47" s="39" t="str">
        <f aca="false">IF(R46="","",C46+R46)</f>
        <v/>
      </c>
      <c r="D47" s="39"/>
      <c r="E47" s="38"/>
      <c r="F47" s="40"/>
      <c r="G47" s="41" t="s">
        <v>34</v>
      </c>
      <c r="H47" s="38"/>
      <c r="I47" s="38"/>
      <c r="J47" s="38"/>
      <c r="K47" s="39" t="str">
        <f aca="false">IF(F47="","",C47*0.03)</f>
        <v/>
      </c>
      <c r="L47" s="39"/>
      <c r="M47" s="43" t="str">
        <f aca="false">IF(J47="","",(K47/J47)/1000)</f>
        <v/>
      </c>
      <c r="N47" s="38"/>
      <c r="O47" s="40"/>
      <c r="P47" s="38"/>
      <c r="Q47" s="38"/>
      <c r="R47" s="44" t="str">
        <f aca="false">IF(O47="","",(IF(G47="売",H47-P47,P47-H47))*M47*100000)</f>
        <v/>
      </c>
      <c r="S47" s="44"/>
      <c r="T47" s="45" t="str">
        <f aca="false">IF(O47="","",IF(R47&lt;0,J47*(-1),IF(G47="買",(P47-H47)*100,(H47-P47)*100)))</f>
        <v/>
      </c>
      <c r="U47" s="45"/>
    </row>
    <row r="48" customFormat="false" ht="13.5" hidden="false" customHeight="false" outlineLevel="0" collapsed="false">
      <c r="B48" s="38" t="n">
        <v>40</v>
      </c>
      <c r="C48" s="39" t="str">
        <f aca="false">IF(R47="","",C47+R47)</f>
        <v/>
      </c>
      <c r="D48" s="39"/>
      <c r="E48" s="38"/>
      <c r="F48" s="40"/>
      <c r="G48" s="41" t="s">
        <v>33</v>
      </c>
      <c r="H48" s="38"/>
      <c r="I48" s="38"/>
      <c r="J48" s="38"/>
      <c r="K48" s="39" t="str">
        <f aca="false">IF(F48="","",C48*0.03)</f>
        <v/>
      </c>
      <c r="L48" s="39"/>
      <c r="M48" s="43" t="str">
        <f aca="false">IF(J48="","",(K48/J48)/1000)</f>
        <v/>
      </c>
      <c r="N48" s="38"/>
      <c r="O48" s="40"/>
      <c r="P48" s="38"/>
      <c r="Q48" s="38"/>
      <c r="R48" s="44" t="str">
        <f aca="false">IF(O48="","",(IF(G48="売",H48-P48,P48-H48))*M48*100000)</f>
        <v/>
      </c>
      <c r="S48" s="44"/>
      <c r="T48" s="45" t="str">
        <f aca="false">IF(O48="","",IF(R48&lt;0,J48*(-1),IF(G48="買",(P48-H48)*100,(H48-P48)*100)))</f>
        <v/>
      </c>
      <c r="U48" s="45"/>
    </row>
    <row r="49" customFormat="false" ht="13.5" hidden="false" customHeight="false" outlineLevel="0" collapsed="false">
      <c r="B49" s="38" t="n">
        <v>41</v>
      </c>
      <c r="C49" s="39" t="str">
        <f aca="false">IF(R48="","",C48+R48)</f>
        <v/>
      </c>
      <c r="D49" s="39"/>
      <c r="E49" s="38"/>
      <c r="F49" s="40"/>
      <c r="G49" s="41" t="s">
        <v>34</v>
      </c>
      <c r="H49" s="38"/>
      <c r="I49" s="38"/>
      <c r="J49" s="38"/>
      <c r="K49" s="39" t="str">
        <f aca="false">IF(F49="","",C49*0.03)</f>
        <v/>
      </c>
      <c r="L49" s="39"/>
      <c r="M49" s="43" t="str">
        <f aca="false">IF(J49="","",(K49/J49)/1000)</f>
        <v/>
      </c>
      <c r="N49" s="38"/>
      <c r="O49" s="40"/>
      <c r="P49" s="38"/>
      <c r="Q49" s="38"/>
      <c r="R49" s="44" t="str">
        <f aca="false">IF(O49="","",(IF(G49="売",H49-P49,P49-H49))*M49*100000)</f>
        <v/>
      </c>
      <c r="S49" s="44"/>
      <c r="T49" s="45" t="str">
        <f aca="false">IF(O49="","",IF(R49&lt;0,J49*(-1),IF(G49="買",(P49-H49)*100,(H49-P49)*100)))</f>
        <v/>
      </c>
      <c r="U49" s="45"/>
    </row>
    <row r="50" customFormat="false" ht="13.5" hidden="false" customHeight="false" outlineLevel="0" collapsed="false">
      <c r="B50" s="38" t="n">
        <v>42</v>
      </c>
      <c r="C50" s="39" t="str">
        <f aca="false">IF(R49="","",C49+R49)</f>
        <v/>
      </c>
      <c r="D50" s="39"/>
      <c r="E50" s="38"/>
      <c r="F50" s="40"/>
      <c r="G50" s="41" t="s">
        <v>34</v>
      </c>
      <c r="H50" s="38"/>
      <c r="I50" s="38"/>
      <c r="J50" s="38"/>
      <c r="K50" s="39" t="str">
        <f aca="false">IF(F50="","",C50*0.03)</f>
        <v/>
      </c>
      <c r="L50" s="39"/>
      <c r="M50" s="43" t="str">
        <f aca="false">IF(J50="","",(K50/J50)/1000)</f>
        <v/>
      </c>
      <c r="N50" s="38"/>
      <c r="O50" s="40"/>
      <c r="P50" s="38"/>
      <c r="Q50" s="38"/>
      <c r="R50" s="44" t="str">
        <f aca="false">IF(O50="","",(IF(G50="売",H50-P50,P50-H50))*M50*100000)</f>
        <v/>
      </c>
      <c r="S50" s="44"/>
      <c r="T50" s="45" t="str">
        <f aca="false">IF(O50="","",IF(R50&lt;0,J50*(-1),IF(G50="買",(P50-H50)*100,(H50-P50)*100)))</f>
        <v/>
      </c>
      <c r="U50" s="45"/>
    </row>
    <row r="51" customFormat="false" ht="13.5" hidden="false" customHeight="false" outlineLevel="0" collapsed="false">
      <c r="B51" s="38" t="n">
        <v>43</v>
      </c>
      <c r="C51" s="39" t="str">
        <f aca="false">IF(R50="","",C50+R50)</f>
        <v/>
      </c>
      <c r="D51" s="39"/>
      <c r="E51" s="38"/>
      <c r="F51" s="40"/>
      <c r="G51" s="41" t="s">
        <v>33</v>
      </c>
      <c r="H51" s="38"/>
      <c r="I51" s="38"/>
      <c r="J51" s="38"/>
      <c r="K51" s="39" t="str">
        <f aca="false">IF(F51="","",C51*0.03)</f>
        <v/>
      </c>
      <c r="L51" s="39"/>
      <c r="M51" s="43" t="str">
        <f aca="false">IF(J51="","",(K51/J51)/1000)</f>
        <v/>
      </c>
      <c r="N51" s="38"/>
      <c r="O51" s="40"/>
      <c r="P51" s="38"/>
      <c r="Q51" s="38"/>
      <c r="R51" s="44" t="str">
        <f aca="false">IF(O51="","",(IF(G51="売",H51-P51,P51-H51))*M51*100000)</f>
        <v/>
      </c>
      <c r="S51" s="44"/>
      <c r="T51" s="45" t="str">
        <f aca="false">IF(O51="","",IF(R51&lt;0,J51*(-1),IF(G51="買",(P51-H51)*100,(H51-P51)*100)))</f>
        <v/>
      </c>
      <c r="U51" s="45"/>
    </row>
    <row r="52" customFormat="false" ht="13.5" hidden="false" customHeight="false" outlineLevel="0" collapsed="false">
      <c r="B52" s="38" t="n">
        <v>44</v>
      </c>
      <c r="C52" s="39" t="str">
        <f aca="false">IF(R51="","",C51+R51)</f>
        <v/>
      </c>
      <c r="D52" s="39"/>
      <c r="E52" s="38"/>
      <c r="F52" s="40"/>
      <c r="G52" s="41" t="s">
        <v>33</v>
      </c>
      <c r="H52" s="38"/>
      <c r="I52" s="38"/>
      <c r="J52" s="38"/>
      <c r="K52" s="39" t="str">
        <f aca="false">IF(F52="","",C52*0.03)</f>
        <v/>
      </c>
      <c r="L52" s="39"/>
      <c r="M52" s="43" t="str">
        <f aca="false">IF(J52="","",(K52/J52)/1000)</f>
        <v/>
      </c>
      <c r="N52" s="38"/>
      <c r="O52" s="40"/>
      <c r="P52" s="38"/>
      <c r="Q52" s="38"/>
      <c r="R52" s="44" t="str">
        <f aca="false">IF(O52="","",(IF(G52="売",H52-P52,P52-H52))*M52*100000)</f>
        <v/>
      </c>
      <c r="S52" s="44"/>
      <c r="T52" s="45" t="str">
        <f aca="false">IF(O52="","",IF(R52&lt;0,J52*(-1),IF(G52="買",(P52-H52)*100,(H52-P52)*100)))</f>
        <v/>
      </c>
      <c r="U52" s="45"/>
    </row>
    <row r="53" customFormat="false" ht="13.5" hidden="false" customHeight="false" outlineLevel="0" collapsed="false">
      <c r="B53" s="38" t="n">
        <v>45</v>
      </c>
      <c r="C53" s="39" t="str">
        <f aca="false">IF(R52="","",C52+R52)</f>
        <v/>
      </c>
      <c r="D53" s="39"/>
      <c r="E53" s="38"/>
      <c r="F53" s="40"/>
      <c r="G53" s="41" t="s">
        <v>34</v>
      </c>
      <c r="H53" s="38"/>
      <c r="I53" s="38"/>
      <c r="J53" s="38"/>
      <c r="K53" s="39" t="str">
        <f aca="false">IF(F53="","",C53*0.03)</f>
        <v/>
      </c>
      <c r="L53" s="39"/>
      <c r="M53" s="43" t="str">
        <f aca="false">IF(J53="","",(K53/J53)/1000)</f>
        <v/>
      </c>
      <c r="N53" s="38"/>
      <c r="O53" s="40"/>
      <c r="P53" s="38"/>
      <c r="Q53" s="38"/>
      <c r="R53" s="44" t="str">
        <f aca="false">IF(O53="","",(IF(G53="売",H53-P53,P53-H53))*M53*100000)</f>
        <v/>
      </c>
      <c r="S53" s="44"/>
      <c r="T53" s="45" t="str">
        <f aca="false">IF(O53="","",IF(R53&lt;0,J53*(-1),IF(G53="買",(P53-H53)*100,(H53-P53)*100)))</f>
        <v/>
      </c>
      <c r="U53" s="45"/>
    </row>
    <row r="54" customFormat="false" ht="13.5" hidden="false" customHeight="false" outlineLevel="0" collapsed="false">
      <c r="B54" s="38" t="n">
        <v>46</v>
      </c>
      <c r="C54" s="39" t="str">
        <f aca="false">IF(R53="","",C53+R53)</f>
        <v/>
      </c>
      <c r="D54" s="39"/>
      <c r="E54" s="38"/>
      <c r="F54" s="40"/>
      <c r="G54" s="41" t="s">
        <v>34</v>
      </c>
      <c r="H54" s="38"/>
      <c r="I54" s="38"/>
      <c r="J54" s="38"/>
      <c r="K54" s="39" t="str">
        <f aca="false">IF(F54="","",C54*0.03)</f>
        <v/>
      </c>
      <c r="L54" s="39"/>
      <c r="M54" s="43" t="str">
        <f aca="false">IF(J54="","",(K54/J54)/1000)</f>
        <v/>
      </c>
      <c r="N54" s="38"/>
      <c r="O54" s="40"/>
      <c r="P54" s="38"/>
      <c r="Q54" s="38"/>
      <c r="R54" s="44" t="str">
        <f aca="false">IF(O54="","",(IF(G54="売",H54-P54,P54-H54))*M54*100000)</f>
        <v/>
      </c>
      <c r="S54" s="44"/>
      <c r="T54" s="45" t="str">
        <f aca="false">IF(O54="","",IF(R54&lt;0,J54*(-1),IF(G54="買",(P54-H54)*100,(H54-P54)*100)))</f>
        <v/>
      </c>
      <c r="U54" s="45"/>
    </row>
    <row r="55" customFormat="false" ht="13.5" hidden="false" customHeight="false" outlineLevel="0" collapsed="false">
      <c r="B55" s="38" t="n">
        <v>47</v>
      </c>
      <c r="C55" s="39" t="str">
        <f aca="false">IF(R54="","",C54+R54)</f>
        <v/>
      </c>
      <c r="D55" s="39"/>
      <c r="E55" s="38"/>
      <c r="F55" s="40"/>
      <c r="G55" s="41" t="s">
        <v>33</v>
      </c>
      <c r="H55" s="38"/>
      <c r="I55" s="38"/>
      <c r="J55" s="38"/>
      <c r="K55" s="39" t="str">
        <f aca="false">IF(F55="","",C55*0.03)</f>
        <v/>
      </c>
      <c r="L55" s="39"/>
      <c r="M55" s="43" t="str">
        <f aca="false">IF(J55="","",(K55/J55)/1000)</f>
        <v/>
      </c>
      <c r="N55" s="38"/>
      <c r="O55" s="40"/>
      <c r="P55" s="38"/>
      <c r="Q55" s="38"/>
      <c r="R55" s="44" t="str">
        <f aca="false">IF(O55="","",(IF(G55="売",H55-P55,P55-H55))*M55*100000)</f>
        <v/>
      </c>
      <c r="S55" s="44"/>
      <c r="T55" s="45" t="str">
        <f aca="false">IF(O55="","",IF(R55&lt;0,J55*(-1),IF(G55="買",(P55-H55)*100,(H55-P55)*100)))</f>
        <v/>
      </c>
      <c r="U55" s="45"/>
    </row>
    <row r="56" customFormat="false" ht="13.5" hidden="false" customHeight="false" outlineLevel="0" collapsed="false">
      <c r="B56" s="38" t="n">
        <v>48</v>
      </c>
      <c r="C56" s="39" t="str">
        <f aca="false">IF(R55="","",C55+R55)</f>
        <v/>
      </c>
      <c r="D56" s="39"/>
      <c r="E56" s="38"/>
      <c r="F56" s="40"/>
      <c r="G56" s="41" t="s">
        <v>33</v>
      </c>
      <c r="H56" s="38"/>
      <c r="I56" s="38"/>
      <c r="J56" s="38"/>
      <c r="K56" s="39" t="str">
        <f aca="false">IF(F56="","",C56*0.03)</f>
        <v/>
      </c>
      <c r="L56" s="39"/>
      <c r="M56" s="43" t="str">
        <f aca="false">IF(J56="","",(K56/J56)/1000)</f>
        <v/>
      </c>
      <c r="N56" s="38"/>
      <c r="O56" s="40"/>
      <c r="P56" s="38"/>
      <c r="Q56" s="38"/>
      <c r="R56" s="44" t="str">
        <f aca="false">IF(O56="","",(IF(G56="売",H56-P56,P56-H56))*M56*100000)</f>
        <v/>
      </c>
      <c r="S56" s="44"/>
      <c r="T56" s="45" t="str">
        <f aca="false">IF(O56="","",IF(R56&lt;0,J56*(-1),IF(G56="買",(P56-H56)*100,(H56-P56)*100)))</f>
        <v/>
      </c>
      <c r="U56" s="45"/>
    </row>
    <row r="57" customFormat="false" ht="13.5" hidden="false" customHeight="false" outlineLevel="0" collapsed="false">
      <c r="B57" s="38" t="n">
        <v>49</v>
      </c>
      <c r="C57" s="39" t="str">
        <f aca="false">IF(R56="","",C56+R56)</f>
        <v/>
      </c>
      <c r="D57" s="39"/>
      <c r="E57" s="38"/>
      <c r="F57" s="40"/>
      <c r="G57" s="41" t="s">
        <v>33</v>
      </c>
      <c r="H57" s="38"/>
      <c r="I57" s="38"/>
      <c r="J57" s="38"/>
      <c r="K57" s="39" t="str">
        <f aca="false">IF(F57="","",C57*0.03)</f>
        <v/>
      </c>
      <c r="L57" s="39"/>
      <c r="M57" s="43" t="str">
        <f aca="false">IF(J57="","",(K57/J57)/1000)</f>
        <v/>
      </c>
      <c r="N57" s="38"/>
      <c r="O57" s="40"/>
      <c r="P57" s="38"/>
      <c r="Q57" s="38"/>
      <c r="R57" s="44" t="str">
        <f aca="false">IF(O57="","",(IF(G57="売",H57-P57,P57-H57))*M57*100000)</f>
        <v/>
      </c>
      <c r="S57" s="44"/>
      <c r="T57" s="45" t="str">
        <f aca="false">IF(O57="","",IF(R57&lt;0,J57*(-1),IF(G57="買",(P57-H57)*100,(H57-P57)*100)))</f>
        <v/>
      </c>
      <c r="U57" s="45"/>
    </row>
    <row r="58" customFormat="false" ht="13.5" hidden="false" customHeight="false" outlineLevel="0" collapsed="false">
      <c r="B58" s="38" t="n">
        <v>50</v>
      </c>
      <c r="C58" s="39" t="str">
        <f aca="false">IF(R57="","",C57+R57)</f>
        <v/>
      </c>
      <c r="D58" s="39"/>
      <c r="E58" s="38"/>
      <c r="F58" s="40"/>
      <c r="G58" s="41" t="s">
        <v>33</v>
      </c>
      <c r="H58" s="38"/>
      <c r="I58" s="38"/>
      <c r="J58" s="38"/>
      <c r="K58" s="39" t="str">
        <f aca="false">IF(F58="","",C58*0.03)</f>
        <v/>
      </c>
      <c r="L58" s="39"/>
      <c r="M58" s="43" t="str">
        <f aca="false">IF(J58="","",(K58/J58)/1000)</f>
        <v/>
      </c>
      <c r="N58" s="38"/>
      <c r="O58" s="40"/>
      <c r="P58" s="38"/>
      <c r="Q58" s="38"/>
      <c r="R58" s="44" t="str">
        <f aca="false">IF(O58="","",(IF(G58="売",H58-P58,P58-H58))*M58*100000)</f>
        <v/>
      </c>
      <c r="S58" s="44"/>
      <c r="T58" s="45" t="str">
        <f aca="false">IF(O58="","",IF(R58&lt;0,J58*(-1),IF(G58="買",(P58-H58)*100,(H58-P58)*100)))</f>
        <v/>
      </c>
      <c r="U58" s="45"/>
    </row>
    <row r="59" customFormat="false" ht="13.5" hidden="false" customHeight="false" outlineLevel="0" collapsed="false">
      <c r="B59" s="38" t="n">
        <v>51</v>
      </c>
      <c r="C59" s="39" t="str">
        <f aca="false">IF(R58="","",C58+R58)</f>
        <v/>
      </c>
      <c r="D59" s="39"/>
      <c r="E59" s="38"/>
      <c r="F59" s="40"/>
      <c r="G59" s="41" t="s">
        <v>33</v>
      </c>
      <c r="H59" s="38"/>
      <c r="I59" s="38"/>
      <c r="J59" s="38"/>
      <c r="K59" s="39" t="str">
        <f aca="false">IF(F59="","",C59*0.03)</f>
        <v/>
      </c>
      <c r="L59" s="39"/>
      <c r="M59" s="43" t="str">
        <f aca="false">IF(J59="","",(K59/J59)/1000)</f>
        <v/>
      </c>
      <c r="N59" s="38"/>
      <c r="O59" s="40"/>
      <c r="P59" s="38"/>
      <c r="Q59" s="38"/>
      <c r="R59" s="44" t="str">
        <f aca="false">IF(O59="","",(IF(G59="売",H59-P59,P59-H59))*M59*100000)</f>
        <v/>
      </c>
      <c r="S59" s="44"/>
      <c r="T59" s="45" t="str">
        <f aca="false">IF(O59="","",IF(R59&lt;0,J59*(-1),IF(G59="買",(P59-H59)*100,(H59-P59)*100)))</f>
        <v/>
      </c>
      <c r="U59" s="45"/>
    </row>
    <row r="60" customFormat="false" ht="13.5" hidden="false" customHeight="false" outlineLevel="0" collapsed="false">
      <c r="B60" s="38" t="n">
        <v>52</v>
      </c>
      <c r="C60" s="39" t="str">
        <f aca="false">IF(R59="","",C59+R59)</f>
        <v/>
      </c>
      <c r="D60" s="39"/>
      <c r="E60" s="38"/>
      <c r="F60" s="40"/>
      <c r="G60" s="41" t="s">
        <v>33</v>
      </c>
      <c r="H60" s="38"/>
      <c r="I60" s="38"/>
      <c r="J60" s="38"/>
      <c r="K60" s="39" t="str">
        <f aca="false">IF(F60="","",C60*0.03)</f>
        <v/>
      </c>
      <c r="L60" s="39"/>
      <c r="M60" s="43" t="str">
        <f aca="false">IF(J60="","",(K60/J60)/1000)</f>
        <v/>
      </c>
      <c r="N60" s="38"/>
      <c r="O60" s="40"/>
      <c r="P60" s="38"/>
      <c r="Q60" s="38"/>
      <c r="R60" s="44" t="str">
        <f aca="false">IF(O60="","",(IF(G60="売",H60-P60,P60-H60))*M60*100000)</f>
        <v/>
      </c>
      <c r="S60" s="44"/>
      <c r="T60" s="45" t="str">
        <f aca="false">IF(O60="","",IF(R60&lt;0,J60*(-1),IF(G60="買",(P60-H60)*100,(H60-P60)*100)))</f>
        <v/>
      </c>
      <c r="U60" s="45"/>
    </row>
    <row r="61" customFormat="false" ht="13.5" hidden="false" customHeight="false" outlineLevel="0" collapsed="false">
      <c r="B61" s="38" t="n">
        <v>53</v>
      </c>
      <c r="C61" s="39" t="str">
        <f aca="false">IF(R60="","",C60+R60)</f>
        <v/>
      </c>
      <c r="D61" s="39"/>
      <c r="E61" s="38"/>
      <c r="F61" s="40"/>
      <c r="G61" s="41" t="s">
        <v>33</v>
      </c>
      <c r="H61" s="38"/>
      <c r="I61" s="38"/>
      <c r="J61" s="38"/>
      <c r="K61" s="39" t="str">
        <f aca="false">IF(F61="","",C61*0.03)</f>
        <v/>
      </c>
      <c r="L61" s="39"/>
      <c r="M61" s="43" t="str">
        <f aca="false">IF(J61="","",(K61/J61)/1000)</f>
        <v/>
      </c>
      <c r="N61" s="38"/>
      <c r="O61" s="40"/>
      <c r="P61" s="38"/>
      <c r="Q61" s="38"/>
      <c r="R61" s="44" t="str">
        <f aca="false">IF(O61="","",(IF(G61="売",H61-P61,P61-H61))*M61*100000)</f>
        <v/>
      </c>
      <c r="S61" s="44"/>
      <c r="T61" s="45" t="str">
        <f aca="false">IF(O61="","",IF(R61&lt;0,J61*(-1),IF(G61="買",(P61-H61)*100,(H61-P61)*100)))</f>
        <v/>
      </c>
      <c r="U61" s="45"/>
    </row>
    <row r="62" customFormat="false" ht="13.5" hidden="false" customHeight="false" outlineLevel="0" collapsed="false">
      <c r="B62" s="38" t="n">
        <v>54</v>
      </c>
      <c r="C62" s="39" t="str">
        <f aca="false">IF(R61="","",C61+R61)</f>
        <v/>
      </c>
      <c r="D62" s="39"/>
      <c r="E62" s="38"/>
      <c r="F62" s="40"/>
      <c r="G62" s="41" t="s">
        <v>33</v>
      </c>
      <c r="H62" s="38"/>
      <c r="I62" s="38"/>
      <c r="J62" s="38"/>
      <c r="K62" s="39" t="str">
        <f aca="false">IF(F62="","",C62*0.03)</f>
        <v/>
      </c>
      <c r="L62" s="39"/>
      <c r="M62" s="43" t="str">
        <f aca="false">IF(J62="","",(K62/J62)/1000)</f>
        <v/>
      </c>
      <c r="N62" s="38"/>
      <c r="O62" s="40"/>
      <c r="P62" s="38"/>
      <c r="Q62" s="38"/>
      <c r="R62" s="44" t="str">
        <f aca="false">IF(O62="","",(IF(G62="売",H62-P62,P62-H62))*M62*100000)</f>
        <v/>
      </c>
      <c r="S62" s="44"/>
      <c r="T62" s="45" t="str">
        <f aca="false">IF(O62="","",IF(R62&lt;0,J62*(-1),IF(G62="買",(P62-H62)*100,(H62-P62)*100)))</f>
        <v/>
      </c>
      <c r="U62" s="45"/>
    </row>
    <row r="63" customFormat="false" ht="13.5" hidden="false" customHeight="false" outlineLevel="0" collapsed="false">
      <c r="B63" s="38" t="n">
        <v>55</v>
      </c>
      <c r="C63" s="39" t="str">
        <f aca="false">IF(R62="","",C62+R62)</f>
        <v/>
      </c>
      <c r="D63" s="39"/>
      <c r="E63" s="38"/>
      <c r="F63" s="40"/>
      <c r="G63" s="41" t="s">
        <v>34</v>
      </c>
      <c r="H63" s="38"/>
      <c r="I63" s="38"/>
      <c r="J63" s="38"/>
      <c r="K63" s="39" t="str">
        <f aca="false">IF(F63="","",C63*0.03)</f>
        <v/>
      </c>
      <c r="L63" s="39"/>
      <c r="M63" s="43" t="str">
        <f aca="false">IF(J63="","",(K63/J63)/1000)</f>
        <v/>
      </c>
      <c r="N63" s="38"/>
      <c r="O63" s="40"/>
      <c r="P63" s="38"/>
      <c r="Q63" s="38"/>
      <c r="R63" s="44" t="str">
        <f aca="false">IF(O63="","",(IF(G63="売",H63-P63,P63-H63))*M63*100000)</f>
        <v/>
      </c>
      <c r="S63" s="44"/>
      <c r="T63" s="45" t="str">
        <f aca="false">IF(O63="","",IF(R63&lt;0,J63*(-1),IF(G63="買",(P63-H63)*100,(H63-P63)*100)))</f>
        <v/>
      </c>
      <c r="U63" s="45"/>
    </row>
    <row r="64" customFormat="false" ht="13.5" hidden="false" customHeight="false" outlineLevel="0" collapsed="false">
      <c r="B64" s="38" t="n">
        <v>56</v>
      </c>
      <c r="C64" s="39" t="str">
        <f aca="false">IF(R63="","",C63+R63)</f>
        <v/>
      </c>
      <c r="D64" s="39"/>
      <c r="E64" s="38"/>
      <c r="F64" s="40"/>
      <c r="G64" s="41" t="s">
        <v>33</v>
      </c>
      <c r="H64" s="38"/>
      <c r="I64" s="38"/>
      <c r="J64" s="38"/>
      <c r="K64" s="39" t="str">
        <f aca="false">IF(F64="","",C64*0.03)</f>
        <v/>
      </c>
      <c r="L64" s="39"/>
      <c r="M64" s="43" t="str">
        <f aca="false">IF(J64="","",(K64/J64)/1000)</f>
        <v/>
      </c>
      <c r="N64" s="38"/>
      <c r="O64" s="40"/>
      <c r="P64" s="38"/>
      <c r="Q64" s="38"/>
      <c r="R64" s="44" t="str">
        <f aca="false">IF(O64="","",(IF(G64="売",H64-P64,P64-H64))*M64*100000)</f>
        <v/>
      </c>
      <c r="S64" s="44"/>
      <c r="T64" s="45" t="str">
        <f aca="false">IF(O64="","",IF(R64&lt;0,J64*(-1),IF(G64="買",(P64-H64)*100,(H64-P64)*100)))</f>
        <v/>
      </c>
      <c r="U64" s="45"/>
    </row>
    <row r="65" customFormat="false" ht="13.5" hidden="false" customHeight="false" outlineLevel="0" collapsed="false">
      <c r="B65" s="38" t="n">
        <v>57</v>
      </c>
      <c r="C65" s="39" t="str">
        <f aca="false">IF(R64="","",C64+R64)</f>
        <v/>
      </c>
      <c r="D65" s="39"/>
      <c r="E65" s="38"/>
      <c r="F65" s="40"/>
      <c r="G65" s="41" t="s">
        <v>33</v>
      </c>
      <c r="H65" s="38"/>
      <c r="I65" s="38"/>
      <c r="J65" s="38"/>
      <c r="K65" s="39" t="str">
        <f aca="false">IF(F65="","",C65*0.03)</f>
        <v/>
      </c>
      <c r="L65" s="39"/>
      <c r="M65" s="43" t="str">
        <f aca="false">IF(J65="","",(K65/J65)/1000)</f>
        <v/>
      </c>
      <c r="N65" s="38"/>
      <c r="O65" s="40"/>
      <c r="P65" s="38"/>
      <c r="Q65" s="38"/>
      <c r="R65" s="44" t="str">
        <f aca="false">IF(O65="","",(IF(G65="売",H65-P65,P65-H65))*M65*100000)</f>
        <v/>
      </c>
      <c r="S65" s="44"/>
      <c r="T65" s="45" t="str">
        <f aca="false">IF(O65="","",IF(R65&lt;0,J65*(-1),IF(G65="買",(P65-H65)*100,(H65-P65)*100)))</f>
        <v/>
      </c>
      <c r="U65" s="45"/>
    </row>
    <row r="66" customFormat="false" ht="13.5" hidden="false" customHeight="false" outlineLevel="0" collapsed="false">
      <c r="B66" s="38" t="n">
        <v>58</v>
      </c>
      <c r="C66" s="39" t="str">
        <f aca="false">IF(R65="","",C65+R65)</f>
        <v/>
      </c>
      <c r="D66" s="39"/>
      <c r="E66" s="38"/>
      <c r="F66" s="40"/>
      <c r="G66" s="41" t="s">
        <v>33</v>
      </c>
      <c r="H66" s="38"/>
      <c r="I66" s="38"/>
      <c r="J66" s="38"/>
      <c r="K66" s="39" t="str">
        <f aca="false">IF(F66="","",C66*0.03)</f>
        <v/>
      </c>
      <c r="L66" s="39"/>
      <c r="M66" s="43" t="str">
        <f aca="false">IF(J66="","",(K66/J66)/1000)</f>
        <v/>
      </c>
      <c r="N66" s="38"/>
      <c r="O66" s="40"/>
      <c r="P66" s="38"/>
      <c r="Q66" s="38"/>
      <c r="R66" s="44" t="str">
        <f aca="false">IF(O66="","",(IF(G66="売",H66-P66,P66-H66))*M66*100000)</f>
        <v/>
      </c>
      <c r="S66" s="44"/>
      <c r="T66" s="45" t="str">
        <f aca="false">IF(O66="","",IF(R66&lt;0,J66*(-1),IF(G66="買",(P66-H66)*100,(H66-P66)*100)))</f>
        <v/>
      </c>
      <c r="U66" s="45"/>
    </row>
    <row r="67" customFormat="false" ht="13.5" hidden="false" customHeight="false" outlineLevel="0" collapsed="false">
      <c r="B67" s="38" t="n">
        <v>59</v>
      </c>
      <c r="C67" s="39" t="str">
        <f aca="false">IF(R66="","",C66+R66)</f>
        <v/>
      </c>
      <c r="D67" s="39"/>
      <c r="E67" s="38"/>
      <c r="F67" s="40"/>
      <c r="G67" s="41" t="s">
        <v>33</v>
      </c>
      <c r="H67" s="38"/>
      <c r="I67" s="38"/>
      <c r="J67" s="38"/>
      <c r="K67" s="39" t="str">
        <f aca="false">IF(F67="","",C67*0.03)</f>
        <v/>
      </c>
      <c r="L67" s="39"/>
      <c r="M67" s="43" t="str">
        <f aca="false">IF(J67="","",(K67/J67)/1000)</f>
        <v/>
      </c>
      <c r="N67" s="38"/>
      <c r="O67" s="40"/>
      <c r="P67" s="38"/>
      <c r="Q67" s="38"/>
      <c r="R67" s="44" t="str">
        <f aca="false">IF(O67="","",(IF(G67="売",H67-P67,P67-H67))*M67*100000)</f>
        <v/>
      </c>
      <c r="S67" s="44"/>
      <c r="T67" s="45" t="str">
        <f aca="false">IF(O67="","",IF(R67&lt;0,J67*(-1),IF(G67="買",(P67-H67)*100,(H67-P67)*100)))</f>
        <v/>
      </c>
      <c r="U67" s="45"/>
    </row>
    <row r="68" customFormat="false" ht="13.5" hidden="false" customHeight="false" outlineLevel="0" collapsed="false">
      <c r="B68" s="38" t="n">
        <v>60</v>
      </c>
      <c r="C68" s="39" t="str">
        <f aca="false">IF(R67="","",C67+R67)</f>
        <v/>
      </c>
      <c r="D68" s="39"/>
      <c r="E68" s="38"/>
      <c r="F68" s="40"/>
      <c r="G68" s="41" t="s">
        <v>34</v>
      </c>
      <c r="H68" s="38"/>
      <c r="I68" s="38"/>
      <c r="J68" s="38"/>
      <c r="K68" s="39" t="str">
        <f aca="false">IF(F68="","",C68*0.03)</f>
        <v/>
      </c>
      <c r="L68" s="39"/>
      <c r="M68" s="43" t="str">
        <f aca="false">IF(J68="","",(K68/J68)/1000)</f>
        <v/>
      </c>
      <c r="N68" s="38"/>
      <c r="O68" s="40"/>
      <c r="P68" s="38"/>
      <c r="Q68" s="38"/>
      <c r="R68" s="44" t="str">
        <f aca="false">IF(O68="","",(IF(G68="売",H68-P68,P68-H68))*M68*100000)</f>
        <v/>
      </c>
      <c r="S68" s="44"/>
      <c r="T68" s="45" t="str">
        <f aca="false">IF(O68="","",IF(R68&lt;0,J68*(-1),IF(G68="買",(P68-H68)*100,(H68-P68)*100)))</f>
        <v/>
      </c>
      <c r="U68" s="45"/>
    </row>
    <row r="69" customFormat="false" ht="13.5" hidden="false" customHeight="false" outlineLevel="0" collapsed="false">
      <c r="B69" s="38" t="n">
        <v>61</v>
      </c>
      <c r="C69" s="39" t="str">
        <f aca="false">IF(R68="","",C68+R68)</f>
        <v/>
      </c>
      <c r="D69" s="39"/>
      <c r="E69" s="38"/>
      <c r="F69" s="40"/>
      <c r="G69" s="41" t="s">
        <v>34</v>
      </c>
      <c r="H69" s="38"/>
      <c r="I69" s="38"/>
      <c r="J69" s="38"/>
      <c r="K69" s="39" t="str">
        <f aca="false">IF(F69="","",C69*0.03)</f>
        <v/>
      </c>
      <c r="L69" s="39"/>
      <c r="M69" s="43" t="str">
        <f aca="false">IF(J69="","",(K69/J69)/1000)</f>
        <v/>
      </c>
      <c r="N69" s="38"/>
      <c r="O69" s="40"/>
      <c r="P69" s="38"/>
      <c r="Q69" s="38"/>
      <c r="R69" s="44" t="str">
        <f aca="false">IF(O69="","",(IF(G69="売",H69-P69,P69-H69))*M69*100000)</f>
        <v/>
      </c>
      <c r="S69" s="44"/>
      <c r="T69" s="45" t="str">
        <f aca="false">IF(O69="","",IF(R69&lt;0,J69*(-1),IF(G69="買",(P69-H69)*100,(H69-P69)*100)))</f>
        <v/>
      </c>
      <c r="U69" s="45"/>
    </row>
    <row r="70" customFormat="false" ht="13.5" hidden="false" customHeight="false" outlineLevel="0" collapsed="false">
      <c r="B70" s="38" t="n">
        <v>62</v>
      </c>
      <c r="C70" s="39" t="str">
        <f aca="false">IF(R69="","",C69+R69)</f>
        <v/>
      </c>
      <c r="D70" s="39"/>
      <c r="E70" s="38"/>
      <c r="F70" s="40"/>
      <c r="G70" s="41" t="s">
        <v>33</v>
      </c>
      <c r="H70" s="38"/>
      <c r="I70" s="38"/>
      <c r="J70" s="38"/>
      <c r="K70" s="39" t="str">
        <f aca="false">IF(F70="","",C70*0.03)</f>
        <v/>
      </c>
      <c r="L70" s="39"/>
      <c r="M70" s="43" t="str">
        <f aca="false">IF(J70="","",(K70/J70)/1000)</f>
        <v/>
      </c>
      <c r="N70" s="38"/>
      <c r="O70" s="40"/>
      <c r="P70" s="38"/>
      <c r="Q70" s="38"/>
      <c r="R70" s="44" t="str">
        <f aca="false">IF(O70="","",(IF(G70="売",H70-P70,P70-H70))*M70*100000)</f>
        <v/>
      </c>
      <c r="S70" s="44"/>
      <c r="T70" s="45" t="str">
        <f aca="false">IF(O70="","",IF(R70&lt;0,J70*(-1),IF(G70="買",(P70-H70)*100,(H70-P70)*100)))</f>
        <v/>
      </c>
      <c r="U70" s="45"/>
    </row>
    <row r="71" customFormat="false" ht="13.5" hidden="false" customHeight="false" outlineLevel="0" collapsed="false">
      <c r="B71" s="38" t="n">
        <v>63</v>
      </c>
      <c r="C71" s="39" t="str">
        <f aca="false">IF(R70="","",C70+R70)</f>
        <v/>
      </c>
      <c r="D71" s="39"/>
      <c r="E71" s="38"/>
      <c r="F71" s="40"/>
      <c r="G71" s="41" t="s">
        <v>34</v>
      </c>
      <c r="H71" s="38"/>
      <c r="I71" s="38"/>
      <c r="J71" s="38"/>
      <c r="K71" s="39" t="str">
        <f aca="false">IF(F71="","",C71*0.03)</f>
        <v/>
      </c>
      <c r="L71" s="39"/>
      <c r="M71" s="43" t="str">
        <f aca="false">IF(J71="","",(K71/J71)/1000)</f>
        <v/>
      </c>
      <c r="N71" s="38"/>
      <c r="O71" s="40"/>
      <c r="P71" s="38"/>
      <c r="Q71" s="38"/>
      <c r="R71" s="44" t="str">
        <f aca="false">IF(O71="","",(IF(G71="売",H71-P71,P71-H71))*M71*100000)</f>
        <v/>
      </c>
      <c r="S71" s="44"/>
      <c r="T71" s="45" t="str">
        <f aca="false">IF(O71="","",IF(R71&lt;0,J71*(-1),IF(G71="買",(P71-H71)*100,(H71-P71)*100)))</f>
        <v/>
      </c>
      <c r="U71" s="45"/>
    </row>
    <row r="72" customFormat="false" ht="13.5" hidden="false" customHeight="false" outlineLevel="0" collapsed="false">
      <c r="B72" s="38" t="n">
        <v>64</v>
      </c>
      <c r="C72" s="39" t="str">
        <f aca="false">IF(R71="","",C71+R71)</f>
        <v/>
      </c>
      <c r="D72" s="39"/>
      <c r="E72" s="38"/>
      <c r="F72" s="40"/>
      <c r="G72" s="41" t="s">
        <v>33</v>
      </c>
      <c r="H72" s="38"/>
      <c r="I72" s="38"/>
      <c r="J72" s="38"/>
      <c r="K72" s="39" t="str">
        <f aca="false">IF(F72="","",C72*0.03)</f>
        <v/>
      </c>
      <c r="L72" s="39"/>
      <c r="M72" s="43" t="str">
        <f aca="false">IF(J72="","",(K72/J72)/1000)</f>
        <v/>
      </c>
      <c r="N72" s="38"/>
      <c r="O72" s="40"/>
      <c r="P72" s="38"/>
      <c r="Q72" s="38"/>
      <c r="R72" s="44" t="str">
        <f aca="false">IF(O72="","",(IF(G72="売",H72-P72,P72-H72))*M72*100000)</f>
        <v/>
      </c>
      <c r="S72" s="44"/>
      <c r="T72" s="45" t="str">
        <f aca="false">IF(O72="","",IF(R72&lt;0,J72*(-1),IF(G72="買",(P72-H72)*100,(H72-P72)*100)))</f>
        <v/>
      </c>
      <c r="U72" s="45"/>
    </row>
    <row r="73" customFormat="false" ht="13.5" hidden="false" customHeight="false" outlineLevel="0" collapsed="false">
      <c r="B73" s="38" t="n">
        <v>65</v>
      </c>
      <c r="C73" s="39" t="str">
        <f aca="false">IF(R72="","",C72+R72)</f>
        <v/>
      </c>
      <c r="D73" s="39"/>
      <c r="E73" s="38"/>
      <c r="F73" s="40"/>
      <c r="G73" s="41" t="s">
        <v>34</v>
      </c>
      <c r="H73" s="38"/>
      <c r="I73" s="38"/>
      <c r="J73" s="38"/>
      <c r="K73" s="39" t="str">
        <f aca="false">IF(F73="","",C73*0.03)</f>
        <v/>
      </c>
      <c r="L73" s="39"/>
      <c r="M73" s="43" t="str">
        <f aca="false">IF(J73="","",(K73/J73)/1000)</f>
        <v/>
      </c>
      <c r="N73" s="38"/>
      <c r="O73" s="40"/>
      <c r="P73" s="38"/>
      <c r="Q73" s="38"/>
      <c r="R73" s="44" t="str">
        <f aca="false">IF(O73="","",(IF(G73="売",H73-P73,P73-H73))*M73*100000)</f>
        <v/>
      </c>
      <c r="S73" s="44"/>
      <c r="T73" s="45" t="str">
        <f aca="false">IF(O73="","",IF(R73&lt;0,J73*(-1),IF(G73="買",(P73-H73)*100,(H73-P73)*100)))</f>
        <v/>
      </c>
      <c r="U73" s="45"/>
    </row>
    <row r="74" customFormat="false" ht="13.5" hidden="false" customHeight="false" outlineLevel="0" collapsed="false">
      <c r="B74" s="38" t="n">
        <v>66</v>
      </c>
      <c r="C74" s="39" t="str">
        <f aca="false">IF(R73="","",C73+R73)</f>
        <v/>
      </c>
      <c r="D74" s="39"/>
      <c r="E74" s="38"/>
      <c r="F74" s="40"/>
      <c r="G74" s="41" t="s">
        <v>34</v>
      </c>
      <c r="H74" s="38"/>
      <c r="I74" s="38"/>
      <c r="J74" s="38"/>
      <c r="K74" s="39" t="str">
        <f aca="false">IF(F74="","",C74*0.03)</f>
        <v/>
      </c>
      <c r="L74" s="39"/>
      <c r="M74" s="43" t="str">
        <f aca="false">IF(J74="","",(K74/J74)/1000)</f>
        <v/>
      </c>
      <c r="N74" s="38"/>
      <c r="O74" s="40"/>
      <c r="P74" s="38"/>
      <c r="Q74" s="38"/>
      <c r="R74" s="44" t="str">
        <f aca="false">IF(O74="","",(IF(G74="売",H74-P74,P74-H74))*M74*100000)</f>
        <v/>
      </c>
      <c r="S74" s="44"/>
      <c r="T74" s="45" t="str">
        <f aca="false">IF(O74="","",IF(R74&lt;0,J74*(-1),IF(G74="買",(P74-H74)*100,(H74-P74)*100)))</f>
        <v/>
      </c>
      <c r="U74" s="45"/>
    </row>
    <row r="75" customFormat="false" ht="13.5" hidden="false" customHeight="false" outlineLevel="0" collapsed="false">
      <c r="B75" s="38" t="n">
        <v>67</v>
      </c>
      <c r="C75" s="39" t="str">
        <f aca="false">IF(R74="","",C74+R74)</f>
        <v/>
      </c>
      <c r="D75" s="39"/>
      <c r="E75" s="38"/>
      <c r="F75" s="40"/>
      <c r="G75" s="41" t="s">
        <v>33</v>
      </c>
      <c r="H75" s="38"/>
      <c r="I75" s="38"/>
      <c r="J75" s="38"/>
      <c r="K75" s="39" t="str">
        <f aca="false">IF(F75="","",C75*0.03)</f>
        <v/>
      </c>
      <c r="L75" s="39"/>
      <c r="M75" s="43" t="str">
        <f aca="false">IF(J75="","",(K75/J75)/1000)</f>
        <v/>
      </c>
      <c r="N75" s="38"/>
      <c r="O75" s="40"/>
      <c r="P75" s="38"/>
      <c r="Q75" s="38"/>
      <c r="R75" s="44" t="str">
        <f aca="false">IF(O75="","",(IF(G75="売",H75-P75,P75-H75))*M75*100000)</f>
        <v/>
      </c>
      <c r="S75" s="44"/>
      <c r="T75" s="45" t="str">
        <f aca="false">IF(O75="","",IF(R75&lt;0,J75*(-1),IF(G75="買",(P75-H75)*100,(H75-P75)*100)))</f>
        <v/>
      </c>
      <c r="U75" s="45"/>
    </row>
    <row r="76" customFormat="false" ht="13.5" hidden="false" customHeight="false" outlineLevel="0" collapsed="false">
      <c r="B76" s="38" t="n">
        <v>68</v>
      </c>
      <c r="C76" s="39" t="str">
        <f aca="false">IF(R75="","",C75+R75)</f>
        <v/>
      </c>
      <c r="D76" s="39"/>
      <c r="E76" s="38"/>
      <c r="F76" s="40"/>
      <c r="G76" s="41" t="s">
        <v>33</v>
      </c>
      <c r="H76" s="38"/>
      <c r="I76" s="38"/>
      <c r="J76" s="38"/>
      <c r="K76" s="39" t="str">
        <f aca="false">IF(F76="","",C76*0.03)</f>
        <v/>
      </c>
      <c r="L76" s="39"/>
      <c r="M76" s="43" t="str">
        <f aca="false">IF(J76="","",(K76/J76)/1000)</f>
        <v/>
      </c>
      <c r="N76" s="38"/>
      <c r="O76" s="40"/>
      <c r="P76" s="38"/>
      <c r="Q76" s="38"/>
      <c r="R76" s="44" t="str">
        <f aca="false">IF(O76="","",(IF(G76="売",H76-P76,P76-H76))*M76*100000)</f>
        <v/>
      </c>
      <c r="S76" s="44"/>
      <c r="T76" s="45" t="str">
        <f aca="false">IF(O76="","",IF(R76&lt;0,J76*(-1),IF(G76="買",(P76-H76)*100,(H76-P76)*100)))</f>
        <v/>
      </c>
      <c r="U76" s="45"/>
    </row>
    <row r="77" customFormat="false" ht="13.5" hidden="false" customHeight="false" outlineLevel="0" collapsed="false">
      <c r="B77" s="38" t="n">
        <v>69</v>
      </c>
      <c r="C77" s="39" t="str">
        <f aca="false">IF(R76="","",C76+R76)</f>
        <v/>
      </c>
      <c r="D77" s="39"/>
      <c r="E77" s="38"/>
      <c r="F77" s="40"/>
      <c r="G77" s="41" t="s">
        <v>33</v>
      </c>
      <c r="H77" s="38"/>
      <c r="I77" s="38"/>
      <c r="J77" s="38"/>
      <c r="K77" s="39" t="str">
        <f aca="false">IF(F77="","",C77*0.03)</f>
        <v/>
      </c>
      <c r="L77" s="39"/>
      <c r="M77" s="43" t="str">
        <f aca="false">IF(J77="","",(K77/J77)/1000)</f>
        <v/>
      </c>
      <c r="N77" s="38"/>
      <c r="O77" s="40"/>
      <c r="P77" s="38"/>
      <c r="Q77" s="38"/>
      <c r="R77" s="44" t="str">
        <f aca="false">IF(O77="","",(IF(G77="売",H77-P77,P77-H77))*M77*100000)</f>
        <v/>
      </c>
      <c r="S77" s="44"/>
      <c r="T77" s="45" t="str">
        <f aca="false">IF(O77="","",IF(R77&lt;0,J77*(-1),IF(G77="買",(P77-H77)*100,(H77-P77)*100)))</f>
        <v/>
      </c>
      <c r="U77" s="45"/>
    </row>
    <row r="78" customFormat="false" ht="13.5" hidden="false" customHeight="false" outlineLevel="0" collapsed="false">
      <c r="B78" s="38" t="n">
        <v>70</v>
      </c>
      <c r="C78" s="39" t="str">
        <f aca="false">IF(R77="","",C77+R77)</f>
        <v/>
      </c>
      <c r="D78" s="39"/>
      <c r="E78" s="38"/>
      <c r="F78" s="40"/>
      <c r="G78" s="41" t="s">
        <v>34</v>
      </c>
      <c r="H78" s="38"/>
      <c r="I78" s="38"/>
      <c r="J78" s="38"/>
      <c r="K78" s="39" t="str">
        <f aca="false">IF(F78="","",C78*0.03)</f>
        <v/>
      </c>
      <c r="L78" s="39"/>
      <c r="M78" s="43" t="str">
        <f aca="false">IF(J78="","",(K78/J78)/1000)</f>
        <v/>
      </c>
      <c r="N78" s="38"/>
      <c r="O78" s="40"/>
      <c r="P78" s="38"/>
      <c r="Q78" s="38"/>
      <c r="R78" s="44" t="str">
        <f aca="false">IF(O78="","",(IF(G78="売",H78-P78,P78-H78))*M78*100000)</f>
        <v/>
      </c>
      <c r="S78" s="44"/>
      <c r="T78" s="45" t="str">
        <f aca="false">IF(O78="","",IF(R78&lt;0,J78*(-1),IF(G78="買",(P78-H78)*100,(H78-P78)*100)))</f>
        <v/>
      </c>
      <c r="U78" s="45"/>
    </row>
    <row r="79" customFormat="false" ht="13.5" hidden="false" customHeight="false" outlineLevel="0" collapsed="false">
      <c r="B79" s="38" t="n">
        <v>71</v>
      </c>
      <c r="C79" s="39" t="str">
        <f aca="false">IF(R78="","",C78+R78)</f>
        <v/>
      </c>
      <c r="D79" s="39"/>
      <c r="E79" s="38"/>
      <c r="F79" s="40"/>
      <c r="G79" s="41" t="s">
        <v>33</v>
      </c>
      <c r="H79" s="38"/>
      <c r="I79" s="38"/>
      <c r="J79" s="38"/>
      <c r="K79" s="39" t="str">
        <f aca="false">IF(F79="","",C79*0.03)</f>
        <v/>
      </c>
      <c r="L79" s="39"/>
      <c r="M79" s="43" t="str">
        <f aca="false">IF(J79="","",(K79/J79)/1000)</f>
        <v/>
      </c>
      <c r="N79" s="38"/>
      <c r="O79" s="40"/>
      <c r="P79" s="38"/>
      <c r="Q79" s="38"/>
      <c r="R79" s="44" t="str">
        <f aca="false">IF(O79="","",(IF(G79="売",H79-P79,P79-H79))*M79*100000)</f>
        <v/>
      </c>
      <c r="S79" s="44"/>
      <c r="T79" s="45" t="str">
        <f aca="false">IF(O79="","",IF(R79&lt;0,J79*(-1),IF(G79="買",(P79-H79)*100,(H79-P79)*100)))</f>
        <v/>
      </c>
      <c r="U79" s="45"/>
    </row>
    <row r="80" customFormat="false" ht="13.5" hidden="false" customHeight="false" outlineLevel="0" collapsed="false">
      <c r="B80" s="38" t="n">
        <v>72</v>
      </c>
      <c r="C80" s="39" t="str">
        <f aca="false">IF(R79="","",C79+R79)</f>
        <v/>
      </c>
      <c r="D80" s="39"/>
      <c r="E80" s="38"/>
      <c r="F80" s="40"/>
      <c r="G80" s="41" t="s">
        <v>34</v>
      </c>
      <c r="H80" s="38"/>
      <c r="I80" s="38"/>
      <c r="J80" s="38"/>
      <c r="K80" s="39" t="str">
        <f aca="false">IF(F80="","",C80*0.03)</f>
        <v/>
      </c>
      <c r="L80" s="39"/>
      <c r="M80" s="43" t="str">
        <f aca="false">IF(J80="","",(K80/J80)/1000)</f>
        <v/>
      </c>
      <c r="N80" s="38"/>
      <c r="O80" s="40"/>
      <c r="P80" s="38"/>
      <c r="Q80" s="38"/>
      <c r="R80" s="44" t="str">
        <f aca="false">IF(O80="","",(IF(G80="売",H80-P80,P80-H80))*M80*100000)</f>
        <v/>
      </c>
      <c r="S80" s="44"/>
      <c r="T80" s="45" t="str">
        <f aca="false">IF(O80="","",IF(R80&lt;0,J80*(-1),IF(G80="買",(P80-H80)*100,(H80-P80)*100)))</f>
        <v/>
      </c>
      <c r="U80" s="45"/>
    </row>
    <row r="81" customFormat="false" ht="13.5" hidden="false" customHeight="false" outlineLevel="0" collapsed="false">
      <c r="B81" s="38" t="n">
        <v>73</v>
      </c>
      <c r="C81" s="39" t="str">
        <f aca="false">IF(R80="","",C80+R80)</f>
        <v/>
      </c>
      <c r="D81" s="39"/>
      <c r="E81" s="38"/>
      <c r="F81" s="40"/>
      <c r="G81" s="41" t="s">
        <v>33</v>
      </c>
      <c r="H81" s="38"/>
      <c r="I81" s="38"/>
      <c r="J81" s="38"/>
      <c r="K81" s="39" t="str">
        <f aca="false">IF(F81="","",C81*0.03)</f>
        <v/>
      </c>
      <c r="L81" s="39"/>
      <c r="M81" s="43" t="str">
        <f aca="false">IF(J81="","",(K81/J81)/1000)</f>
        <v/>
      </c>
      <c r="N81" s="38"/>
      <c r="O81" s="40"/>
      <c r="P81" s="38"/>
      <c r="Q81" s="38"/>
      <c r="R81" s="44" t="str">
        <f aca="false">IF(O81="","",(IF(G81="売",H81-P81,P81-H81))*M81*100000)</f>
        <v/>
      </c>
      <c r="S81" s="44"/>
      <c r="T81" s="45" t="str">
        <f aca="false">IF(O81="","",IF(R81&lt;0,J81*(-1),IF(G81="買",(P81-H81)*100,(H81-P81)*100)))</f>
        <v/>
      </c>
      <c r="U81" s="45"/>
    </row>
    <row r="82" customFormat="false" ht="13.5" hidden="false" customHeight="false" outlineLevel="0" collapsed="false">
      <c r="B82" s="38" t="n">
        <v>74</v>
      </c>
      <c r="C82" s="39" t="str">
        <f aca="false">IF(R81="","",C81+R81)</f>
        <v/>
      </c>
      <c r="D82" s="39"/>
      <c r="E82" s="38"/>
      <c r="F82" s="40"/>
      <c r="G82" s="41" t="s">
        <v>33</v>
      </c>
      <c r="H82" s="38"/>
      <c r="I82" s="38"/>
      <c r="J82" s="38"/>
      <c r="K82" s="39" t="str">
        <f aca="false">IF(F82="","",C82*0.03)</f>
        <v/>
      </c>
      <c r="L82" s="39"/>
      <c r="M82" s="43" t="str">
        <f aca="false">IF(J82="","",(K82/J82)/1000)</f>
        <v/>
      </c>
      <c r="N82" s="38"/>
      <c r="O82" s="40"/>
      <c r="P82" s="38"/>
      <c r="Q82" s="38"/>
      <c r="R82" s="44" t="str">
        <f aca="false">IF(O82="","",(IF(G82="売",H82-P82,P82-H82))*M82*100000)</f>
        <v/>
      </c>
      <c r="S82" s="44"/>
      <c r="T82" s="45" t="str">
        <f aca="false">IF(O82="","",IF(R82&lt;0,J82*(-1),IF(G82="買",(P82-H82)*100,(H82-P82)*100)))</f>
        <v/>
      </c>
      <c r="U82" s="45"/>
    </row>
    <row r="83" customFormat="false" ht="13.5" hidden="false" customHeight="false" outlineLevel="0" collapsed="false">
      <c r="B83" s="38" t="n">
        <v>75</v>
      </c>
      <c r="C83" s="39" t="str">
        <f aca="false">IF(R82="","",C82+R82)</f>
        <v/>
      </c>
      <c r="D83" s="39"/>
      <c r="E83" s="38"/>
      <c r="F83" s="40"/>
      <c r="G83" s="41" t="s">
        <v>33</v>
      </c>
      <c r="H83" s="38"/>
      <c r="I83" s="38"/>
      <c r="J83" s="38"/>
      <c r="K83" s="39" t="str">
        <f aca="false">IF(F83="","",C83*0.03)</f>
        <v/>
      </c>
      <c r="L83" s="39"/>
      <c r="M83" s="43" t="str">
        <f aca="false">IF(J83="","",(K83/J83)/1000)</f>
        <v/>
      </c>
      <c r="N83" s="38"/>
      <c r="O83" s="40"/>
      <c r="P83" s="38"/>
      <c r="Q83" s="38"/>
      <c r="R83" s="44" t="str">
        <f aca="false">IF(O83="","",(IF(G83="売",H83-P83,P83-H83))*M83*100000)</f>
        <v/>
      </c>
      <c r="S83" s="44"/>
      <c r="T83" s="45" t="str">
        <f aca="false">IF(O83="","",IF(R83&lt;0,J83*(-1),IF(G83="買",(P83-H83)*100,(H83-P83)*100)))</f>
        <v/>
      </c>
      <c r="U83" s="45"/>
    </row>
    <row r="84" customFormat="false" ht="13.5" hidden="false" customHeight="false" outlineLevel="0" collapsed="false">
      <c r="B84" s="38" t="n">
        <v>76</v>
      </c>
      <c r="C84" s="39" t="str">
        <f aca="false">IF(R83="","",C83+R83)</f>
        <v/>
      </c>
      <c r="D84" s="39"/>
      <c r="E84" s="38"/>
      <c r="F84" s="40"/>
      <c r="G84" s="41" t="s">
        <v>33</v>
      </c>
      <c r="H84" s="38"/>
      <c r="I84" s="38"/>
      <c r="J84" s="38"/>
      <c r="K84" s="39" t="str">
        <f aca="false">IF(F84="","",C84*0.03)</f>
        <v/>
      </c>
      <c r="L84" s="39"/>
      <c r="M84" s="43" t="str">
        <f aca="false">IF(J84="","",(K84/J84)/1000)</f>
        <v/>
      </c>
      <c r="N84" s="38"/>
      <c r="O84" s="40"/>
      <c r="P84" s="38"/>
      <c r="Q84" s="38"/>
      <c r="R84" s="44" t="str">
        <f aca="false">IF(O84="","",(IF(G84="売",H84-P84,P84-H84))*M84*100000)</f>
        <v/>
      </c>
      <c r="S84" s="44"/>
      <c r="T84" s="45" t="str">
        <f aca="false">IF(O84="","",IF(R84&lt;0,J84*(-1),IF(G84="買",(P84-H84)*100,(H84-P84)*100)))</f>
        <v/>
      </c>
      <c r="U84" s="45"/>
    </row>
    <row r="85" customFormat="false" ht="13.5" hidden="false" customHeight="false" outlineLevel="0" collapsed="false">
      <c r="B85" s="38" t="n">
        <v>77</v>
      </c>
      <c r="C85" s="39" t="str">
        <f aca="false">IF(R84="","",C84+R84)</f>
        <v/>
      </c>
      <c r="D85" s="39"/>
      <c r="E85" s="38"/>
      <c r="F85" s="40"/>
      <c r="G85" s="41" t="s">
        <v>34</v>
      </c>
      <c r="H85" s="38"/>
      <c r="I85" s="38"/>
      <c r="J85" s="38"/>
      <c r="K85" s="39" t="str">
        <f aca="false">IF(F85="","",C85*0.03)</f>
        <v/>
      </c>
      <c r="L85" s="39"/>
      <c r="M85" s="43" t="str">
        <f aca="false">IF(J85="","",(K85/J85)/1000)</f>
        <v/>
      </c>
      <c r="N85" s="38"/>
      <c r="O85" s="40"/>
      <c r="P85" s="38"/>
      <c r="Q85" s="38"/>
      <c r="R85" s="44" t="str">
        <f aca="false">IF(O85="","",(IF(G85="売",H85-P85,P85-H85))*M85*100000)</f>
        <v/>
      </c>
      <c r="S85" s="44"/>
      <c r="T85" s="45" t="str">
        <f aca="false">IF(O85="","",IF(R85&lt;0,J85*(-1),IF(G85="買",(P85-H85)*100,(H85-P85)*100)))</f>
        <v/>
      </c>
      <c r="U85" s="45"/>
    </row>
    <row r="86" customFormat="false" ht="13.5" hidden="false" customHeight="false" outlineLevel="0" collapsed="false">
      <c r="B86" s="38" t="n">
        <v>78</v>
      </c>
      <c r="C86" s="39" t="str">
        <f aca="false">IF(R85="","",C85+R85)</f>
        <v/>
      </c>
      <c r="D86" s="39"/>
      <c r="E86" s="38"/>
      <c r="F86" s="40"/>
      <c r="G86" s="41" t="s">
        <v>33</v>
      </c>
      <c r="H86" s="38"/>
      <c r="I86" s="38"/>
      <c r="J86" s="38"/>
      <c r="K86" s="39" t="str">
        <f aca="false">IF(F86="","",C86*0.03)</f>
        <v/>
      </c>
      <c r="L86" s="39"/>
      <c r="M86" s="43" t="str">
        <f aca="false">IF(J86="","",(K86/J86)/1000)</f>
        <v/>
      </c>
      <c r="N86" s="38"/>
      <c r="O86" s="40"/>
      <c r="P86" s="38"/>
      <c r="Q86" s="38"/>
      <c r="R86" s="44" t="str">
        <f aca="false">IF(O86="","",(IF(G86="売",H86-P86,P86-H86))*M86*100000)</f>
        <v/>
      </c>
      <c r="S86" s="44"/>
      <c r="T86" s="45" t="str">
        <f aca="false">IF(O86="","",IF(R86&lt;0,J86*(-1),IF(G86="買",(P86-H86)*100,(H86-P86)*100)))</f>
        <v/>
      </c>
      <c r="U86" s="45"/>
    </row>
    <row r="87" customFormat="false" ht="13.5" hidden="false" customHeight="false" outlineLevel="0" collapsed="false">
      <c r="B87" s="38" t="n">
        <v>79</v>
      </c>
      <c r="C87" s="39" t="str">
        <f aca="false">IF(R86="","",C86+R86)</f>
        <v/>
      </c>
      <c r="D87" s="39"/>
      <c r="E87" s="38"/>
      <c r="F87" s="40"/>
      <c r="G87" s="41" t="s">
        <v>34</v>
      </c>
      <c r="H87" s="38"/>
      <c r="I87" s="38"/>
      <c r="J87" s="38"/>
      <c r="K87" s="39" t="str">
        <f aca="false">IF(F87="","",C87*0.03)</f>
        <v/>
      </c>
      <c r="L87" s="39"/>
      <c r="M87" s="43" t="str">
        <f aca="false">IF(J87="","",(K87/J87)/1000)</f>
        <v/>
      </c>
      <c r="N87" s="38"/>
      <c r="O87" s="40"/>
      <c r="P87" s="38"/>
      <c r="Q87" s="38"/>
      <c r="R87" s="44" t="str">
        <f aca="false">IF(O87="","",(IF(G87="売",H87-P87,P87-H87))*M87*100000)</f>
        <v/>
      </c>
      <c r="S87" s="44"/>
      <c r="T87" s="45" t="str">
        <f aca="false">IF(O87="","",IF(R87&lt;0,J87*(-1),IF(G87="買",(P87-H87)*100,(H87-P87)*100)))</f>
        <v/>
      </c>
      <c r="U87" s="45"/>
    </row>
    <row r="88" customFormat="false" ht="13.5" hidden="false" customHeight="false" outlineLevel="0" collapsed="false">
      <c r="B88" s="38" t="n">
        <v>80</v>
      </c>
      <c r="C88" s="39" t="str">
        <f aca="false">IF(R87="","",C87+R87)</f>
        <v/>
      </c>
      <c r="D88" s="39"/>
      <c r="E88" s="38"/>
      <c r="F88" s="40"/>
      <c r="G88" s="41" t="s">
        <v>34</v>
      </c>
      <c r="H88" s="38"/>
      <c r="I88" s="38"/>
      <c r="J88" s="38"/>
      <c r="K88" s="39" t="str">
        <f aca="false">IF(F88="","",C88*0.03)</f>
        <v/>
      </c>
      <c r="L88" s="39"/>
      <c r="M88" s="43" t="str">
        <f aca="false">IF(J88="","",(K88/J88)/1000)</f>
        <v/>
      </c>
      <c r="N88" s="38"/>
      <c r="O88" s="40"/>
      <c r="P88" s="38"/>
      <c r="Q88" s="38"/>
      <c r="R88" s="44" t="str">
        <f aca="false">IF(O88="","",(IF(G88="売",H88-P88,P88-H88))*M88*100000)</f>
        <v/>
      </c>
      <c r="S88" s="44"/>
      <c r="T88" s="45" t="str">
        <f aca="false">IF(O88="","",IF(R88&lt;0,J88*(-1),IF(G88="買",(P88-H88)*100,(H88-P88)*100)))</f>
        <v/>
      </c>
      <c r="U88" s="45"/>
    </row>
    <row r="89" customFormat="false" ht="13.5" hidden="false" customHeight="false" outlineLevel="0" collapsed="false">
      <c r="B89" s="38" t="n">
        <v>81</v>
      </c>
      <c r="C89" s="39" t="str">
        <f aca="false">IF(R88="","",C88+R88)</f>
        <v/>
      </c>
      <c r="D89" s="39"/>
      <c r="E89" s="38"/>
      <c r="F89" s="40"/>
      <c r="G89" s="41" t="s">
        <v>34</v>
      </c>
      <c r="H89" s="38"/>
      <c r="I89" s="38"/>
      <c r="J89" s="38"/>
      <c r="K89" s="39" t="str">
        <f aca="false">IF(F89="","",C89*0.03)</f>
        <v/>
      </c>
      <c r="L89" s="39"/>
      <c r="M89" s="43" t="str">
        <f aca="false">IF(J89="","",(K89/J89)/1000)</f>
        <v/>
      </c>
      <c r="N89" s="38"/>
      <c r="O89" s="40"/>
      <c r="P89" s="38"/>
      <c r="Q89" s="38"/>
      <c r="R89" s="44" t="str">
        <f aca="false">IF(O89="","",(IF(G89="売",H89-P89,P89-H89))*M89*100000)</f>
        <v/>
      </c>
      <c r="S89" s="44"/>
      <c r="T89" s="45" t="str">
        <f aca="false">IF(O89="","",IF(R89&lt;0,J89*(-1),IF(G89="買",(P89-H89)*100,(H89-P89)*100)))</f>
        <v/>
      </c>
      <c r="U89" s="45"/>
    </row>
    <row r="90" customFormat="false" ht="13.5" hidden="false" customHeight="false" outlineLevel="0" collapsed="false">
      <c r="B90" s="38" t="n">
        <v>82</v>
      </c>
      <c r="C90" s="39" t="str">
        <f aca="false">IF(R89="","",C89+R89)</f>
        <v/>
      </c>
      <c r="D90" s="39"/>
      <c r="E90" s="38"/>
      <c r="F90" s="40"/>
      <c r="G90" s="41" t="s">
        <v>34</v>
      </c>
      <c r="H90" s="38"/>
      <c r="I90" s="38"/>
      <c r="J90" s="38"/>
      <c r="K90" s="39" t="str">
        <f aca="false">IF(F90="","",C90*0.03)</f>
        <v/>
      </c>
      <c r="L90" s="39"/>
      <c r="M90" s="43" t="str">
        <f aca="false">IF(J90="","",(K90/J90)/1000)</f>
        <v/>
      </c>
      <c r="N90" s="38"/>
      <c r="O90" s="40"/>
      <c r="P90" s="38"/>
      <c r="Q90" s="38"/>
      <c r="R90" s="44" t="str">
        <f aca="false">IF(O90="","",(IF(G90="売",H90-P90,P90-H90))*M90*100000)</f>
        <v/>
      </c>
      <c r="S90" s="44"/>
      <c r="T90" s="45" t="str">
        <f aca="false">IF(O90="","",IF(R90&lt;0,J90*(-1),IF(G90="買",(P90-H90)*100,(H90-P90)*100)))</f>
        <v/>
      </c>
      <c r="U90" s="45"/>
    </row>
    <row r="91" customFormat="false" ht="13.5" hidden="false" customHeight="false" outlineLevel="0" collapsed="false">
      <c r="B91" s="38" t="n">
        <v>83</v>
      </c>
      <c r="C91" s="39" t="str">
        <f aca="false">IF(R90="","",C90+R90)</f>
        <v/>
      </c>
      <c r="D91" s="39"/>
      <c r="E91" s="38"/>
      <c r="F91" s="40"/>
      <c r="G91" s="41" t="s">
        <v>34</v>
      </c>
      <c r="H91" s="38"/>
      <c r="I91" s="38"/>
      <c r="J91" s="38"/>
      <c r="K91" s="39" t="str">
        <f aca="false">IF(F91="","",C91*0.03)</f>
        <v/>
      </c>
      <c r="L91" s="39"/>
      <c r="M91" s="43" t="str">
        <f aca="false">IF(J91="","",(K91/J91)/1000)</f>
        <v/>
      </c>
      <c r="N91" s="38"/>
      <c r="O91" s="40"/>
      <c r="P91" s="38"/>
      <c r="Q91" s="38"/>
      <c r="R91" s="44" t="str">
        <f aca="false">IF(O91="","",(IF(G91="売",H91-P91,P91-H91))*M91*100000)</f>
        <v/>
      </c>
      <c r="S91" s="44"/>
      <c r="T91" s="45" t="str">
        <f aca="false">IF(O91="","",IF(R91&lt;0,J91*(-1),IF(G91="買",(P91-H91)*100,(H91-P91)*100)))</f>
        <v/>
      </c>
      <c r="U91" s="45"/>
    </row>
    <row r="92" customFormat="false" ht="13.5" hidden="false" customHeight="false" outlineLevel="0" collapsed="false">
      <c r="B92" s="38" t="n">
        <v>84</v>
      </c>
      <c r="C92" s="39" t="str">
        <f aca="false">IF(R91="","",C91+R91)</f>
        <v/>
      </c>
      <c r="D92" s="39"/>
      <c r="E92" s="38"/>
      <c r="F92" s="40"/>
      <c r="G92" s="41" t="s">
        <v>33</v>
      </c>
      <c r="H92" s="38"/>
      <c r="I92" s="38"/>
      <c r="J92" s="38"/>
      <c r="K92" s="39" t="str">
        <f aca="false">IF(F92="","",C92*0.03)</f>
        <v/>
      </c>
      <c r="L92" s="39"/>
      <c r="M92" s="43" t="str">
        <f aca="false">IF(J92="","",(K92/J92)/1000)</f>
        <v/>
      </c>
      <c r="N92" s="38"/>
      <c r="O92" s="40"/>
      <c r="P92" s="38"/>
      <c r="Q92" s="38"/>
      <c r="R92" s="44" t="str">
        <f aca="false">IF(O92="","",(IF(G92="売",H92-P92,P92-H92))*M92*100000)</f>
        <v/>
      </c>
      <c r="S92" s="44"/>
      <c r="T92" s="45" t="str">
        <f aca="false">IF(O92="","",IF(R92&lt;0,J92*(-1),IF(G92="買",(P92-H92)*100,(H92-P92)*100)))</f>
        <v/>
      </c>
      <c r="U92" s="45"/>
    </row>
    <row r="93" customFormat="false" ht="13.5" hidden="false" customHeight="false" outlineLevel="0" collapsed="false">
      <c r="B93" s="38" t="n">
        <v>85</v>
      </c>
      <c r="C93" s="39" t="str">
        <f aca="false">IF(R92="","",C92+R92)</f>
        <v/>
      </c>
      <c r="D93" s="39"/>
      <c r="E93" s="38"/>
      <c r="F93" s="40"/>
      <c r="G93" s="41" t="s">
        <v>34</v>
      </c>
      <c r="H93" s="38"/>
      <c r="I93" s="38"/>
      <c r="J93" s="38"/>
      <c r="K93" s="39" t="str">
        <f aca="false">IF(F93="","",C93*0.03)</f>
        <v/>
      </c>
      <c r="L93" s="39"/>
      <c r="M93" s="43" t="str">
        <f aca="false">IF(J93="","",(K93/J93)/1000)</f>
        <v/>
      </c>
      <c r="N93" s="38"/>
      <c r="O93" s="40"/>
      <c r="P93" s="38"/>
      <c r="Q93" s="38"/>
      <c r="R93" s="44" t="str">
        <f aca="false">IF(O93="","",(IF(G93="売",H93-P93,P93-H93))*M93*100000)</f>
        <v/>
      </c>
      <c r="S93" s="44"/>
      <c r="T93" s="45" t="str">
        <f aca="false">IF(O93="","",IF(R93&lt;0,J93*(-1),IF(G93="買",(P93-H93)*100,(H93-P93)*100)))</f>
        <v/>
      </c>
      <c r="U93" s="45"/>
    </row>
    <row r="94" customFormat="false" ht="13.5" hidden="false" customHeight="false" outlineLevel="0" collapsed="false">
      <c r="B94" s="38" t="n">
        <v>86</v>
      </c>
      <c r="C94" s="39" t="str">
        <f aca="false">IF(R93="","",C93+R93)</f>
        <v/>
      </c>
      <c r="D94" s="39"/>
      <c r="E94" s="38"/>
      <c r="F94" s="40"/>
      <c r="G94" s="41" t="s">
        <v>33</v>
      </c>
      <c r="H94" s="38"/>
      <c r="I94" s="38"/>
      <c r="J94" s="38"/>
      <c r="K94" s="39" t="str">
        <f aca="false">IF(F94="","",C94*0.03)</f>
        <v/>
      </c>
      <c r="L94" s="39"/>
      <c r="M94" s="43" t="str">
        <f aca="false">IF(J94="","",(K94/J94)/1000)</f>
        <v/>
      </c>
      <c r="N94" s="38"/>
      <c r="O94" s="40"/>
      <c r="P94" s="38"/>
      <c r="Q94" s="38"/>
      <c r="R94" s="44" t="str">
        <f aca="false">IF(O94="","",(IF(G94="売",H94-P94,P94-H94))*M94*100000)</f>
        <v/>
      </c>
      <c r="S94" s="44"/>
      <c r="T94" s="45" t="str">
        <f aca="false">IF(O94="","",IF(R94&lt;0,J94*(-1),IF(G94="買",(P94-H94)*100,(H94-P94)*100)))</f>
        <v/>
      </c>
      <c r="U94" s="45"/>
    </row>
    <row r="95" customFormat="false" ht="13.5" hidden="false" customHeight="false" outlineLevel="0" collapsed="false">
      <c r="B95" s="38" t="n">
        <v>87</v>
      </c>
      <c r="C95" s="39" t="str">
        <f aca="false">IF(R94="","",C94+R94)</f>
        <v/>
      </c>
      <c r="D95" s="39"/>
      <c r="E95" s="38"/>
      <c r="F95" s="40"/>
      <c r="G95" s="41" t="s">
        <v>34</v>
      </c>
      <c r="H95" s="38"/>
      <c r="I95" s="38"/>
      <c r="J95" s="38"/>
      <c r="K95" s="39" t="str">
        <f aca="false">IF(F95="","",C95*0.03)</f>
        <v/>
      </c>
      <c r="L95" s="39"/>
      <c r="M95" s="43" t="str">
        <f aca="false">IF(J95="","",(K95/J95)/1000)</f>
        <v/>
      </c>
      <c r="N95" s="38"/>
      <c r="O95" s="40"/>
      <c r="P95" s="38"/>
      <c r="Q95" s="38"/>
      <c r="R95" s="44" t="str">
        <f aca="false">IF(O95="","",(IF(G95="売",H95-P95,P95-H95))*M95*100000)</f>
        <v/>
      </c>
      <c r="S95" s="44"/>
      <c r="T95" s="45" t="str">
        <f aca="false">IF(O95="","",IF(R95&lt;0,J95*(-1),IF(G95="買",(P95-H95)*100,(H95-P95)*100)))</f>
        <v/>
      </c>
      <c r="U95" s="45"/>
    </row>
    <row r="96" customFormat="false" ht="13.5" hidden="false" customHeight="false" outlineLevel="0" collapsed="false">
      <c r="B96" s="38" t="n">
        <v>88</v>
      </c>
      <c r="C96" s="39" t="str">
        <f aca="false">IF(R95="","",C95+R95)</f>
        <v/>
      </c>
      <c r="D96" s="39"/>
      <c r="E96" s="38"/>
      <c r="F96" s="40"/>
      <c r="G96" s="41" t="s">
        <v>33</v>
      </c>
      <c r="H96" s="38"/>
      <c r="I96" s="38"/>
      <c r="J96" s="38"/>
      <c r="K96" s="39" t="str">
        <f aca="false">IF(F96="","",C96*0.03)</f>
        <v/>
      </c>
      <c r="L96" s="39"/>
      <c r="M96" s="43" t="str">
        <f aca="false">IF(J96="","",(K96/J96)/1000)</f>
        <v/>
      </c>
      <c r="N96" s="38"/>
      <c r="O96" s="40"/>
      <c r="P96" s="38"/>
      <c r="Q96" s="38"/>
      <c r="R96" s="44" t="str">
        <f aca="false">IF(O96="","",(IF(G96="売",H96-P96,P96-H96))*M96*100000)</f>
        <v/>
      </c>
      <c r="S96" s="44"/>
      <c r="T96" s="45" t="str">
        <f aca="false">IF(O96="","",IF(R96&lt;0,J96*(-1),IF(G96="買",(P96-H96)*100,(H96-P96)*100)))</f>
        <v/>
      </c>
      <c r="U96" s="45"/>
    </row>
    <row r="97" customFormat="false" ht="13.5" hidden="false" customHeight="false" outlineLevel="0" collapsed="false">
      <c r="B97" s="38" t="n">
        <v>89</v>
      </c>
      <c r="C97" s="39" t="str">
        <f aca="false">IF(R96="","",C96+R96)</f>
        <v/>
      </c>
      <c r="D97" s="39"/>
      <c r="E97" s="38"/>
      <c r="F97" s="40"/>
      <c r="G97" s="41" t="s">
        <v>34</v>
      </c>
      <c r="H97" s="38"/>
      <c r="I97" s="38"/>
      <c r="J97" s="38"/>
      <c r="K97" s="39" t="str">
        <f aca="false">IF(F97="","",C97*0.03)</f>
        <v/>
      </c>
      <c r="L97" s="39"/>
      <c r="M97" s="43" t="str">
        <f aca="false">IF(J97="","",(K97/J97)/1000)</f>
        <v/>
      </c>
      <c r="N97" s="38"/>
      <c r="O97" s="40"/>
      <c r="P97" s="38"/>
      <c r="Q97" s="38"/>
      <c r="R97" s="44" t="str">
        <f aca="false">IF(O97="","",(IF(G97="売",H97-P97,P97-H97))*M97*100000)</f>
        <v/>
      </c>
      <c r="S97" s="44"/>
      <c r="T97" s="45" t="str">
        <f aca="false">IF(O97="","",IF(R97&lt;0,J97*(-1),IF(G97="買",(P97-H97)*100,(H97-P97)*100)))</f>
        <v/>
      </c>
      <c r="U97" s="45"/>
    </row>
    <row r="98" customFormat="false" ht="13.5" hidden="false" customHeight="false" outlineLevel="0" collapsed="false">
      <c r="B98" s="38" t="n">
        <v>90</v>
      </c>
      <c r="C98" s="39" t="str">
        <f aca="false">IF(R97="","",C97+R97)</f>
        <v/>
      </c>
      <c r="D98" s="39"/>
      <c r="E98" s="38"/>
      <c r="F98" s="40"/>
      <c r="G98" s="41" t="s">
        <v>33</v>
      </c>
      <c r="H98" s="38"/>
      <c r="I98" s="38"/>
      <c r="J98" s="38"/>
      <c r="K98" s="39" t="str">
        <f aca="false">IF(F98="","",C98*0.03)</f>
        <v/>
      </c>
      <c r="L98" s="39"/>
      <c r="M98" s="43" t="str">
        <f aca="false">IF(J98="","",(K98/J98)/1000)</f>
        <v/>
      </c>
      <c r="N98" s="38"/>
      <c r="O98" s="40"/>
      <c r="P98" s="38"/>
      <c r="Q98" s="38"/>
      <c r="R98" s="44" t="str">
        <f aca="false">IF(O98="","",(IF(G98="売",H98-P98,P98-H98))*M98*100000)</f>
        <v/>
      </c>
      <c r="S98" s="44"/>
      <c r="T98" s="45" t="str">
        <f aca="false">IF(O98="","",IF(R98&lt;0,J98*(-1),IF(G98="買",(P98-H98)*100,(H98-P98)*100)))</f>
        <v/>
      </c>
      <c r="U98" s="45"/>
    </row>
    <row r="99" customFormat="false" ht="13.5" hidden="false" customHeight="false" outlineLevel="0" collapsed="false">
      <c r="B99" s="38" t="n">
        <v>91</v>
      </c>
      <c r="C99" s="39" t="str">
        <f aca="false">IF(R98="","",C98+R98)</f>
        <v/>
      </c>
      <c r="D99" s="39"/>
      <c r="E99" s="38"/>
      <c r="F99" s="40"/>
      <c r="G99" s="41" t="s">
        <v>34</v>
      </c>
      <c r="H99" s="38"/>
      <c r="I99" s="38"/>
      <c r="J99" s="38"/>
      <c r="K99" s="39" t="str">
        <f aca="false">IF(F99="","",C99*0.03)</f>
        <v/>
      </c>
      <c r="L99" s="39"/>
      <c r="M99" s="43" t="str">
        <f aca="false">IF(J99="","",(K99/J99)/1000)</f>
        <v/>
      </c>
      <c r="N99" s="38"/>
      <c r="O99" s="40"/>
      <c r="P99" s="38"/>
      <c r="Q99" s="38"/>
      <c r="R99" s="44" t="str">
        <f aca="false">IF(O99="","",(IF(G99="売",H99-P99,P99-H99))*M99*100000)</f>
        <v/>
      </c>
      <c r="S99" s="44"/>
      <c r="T99" s="45" t="str">
        <f aca="false">IF(O99="","",IF(R99&lt;0,J99*(-1),IF(G99="買",(P99-H99)*100,(H99-P99)*100)))</f>
        <v/>
      </c>
      <c r="U99" s="45"/>
    </row>
    <row r="100" customFormat="false" ht="13.5" hidden="false" customHeight="false" outlineLevel="0" collapsed="false">
      <c r="B100" s="38" t="n">
        <v>92</v>
      </c>
      <c r="C100" s="39" t="str">
        <f aca="false">IF(R99="","",C99+R99)</f>
        <v/>
      </c>
      <c r="D100" s="39"/>
      <c r="E100" s="38"/>
      <c r="F100" s="40"/>
      <c r="G100" s="41" t="s">
        <v>34</v>
      </c>
      <c r="H100" s="38"/>
      <c r="I100" s="38"/>
      <c r="J100" s="38"/>
      <c r="K100" s="39" t="str">
        <f aca="false">IF(F100="","",C100*0.03)</f>
        <v/>
      </c>
      <c r="L100" s="39"/>
      <c r="M100" s="43" t="str">
        <f aca="false">IF(J100="","",(K100/J100)/1000)</f>
        <v/>
      </c>
      <c r="N100" s="38"/>
      <c r="O100" s="40"/>
      <c r="P100" s="38"/>
      <c r="Q100" s="38"/>
      <c r="R100" s="44" t="str">
        <f aca="false">IF(O100="","",(IF(G100="売",H100-P100,P100-H100))*M100*100000)</f>
        <v/>
      </c>
      <c r="S100" s="44"/>
      <c r="T100" s="45" t="str">
        <f aca="false">IF(O100="","",IF(R100&lt;0,J100*(-1),IF(G100="買",(P100-H100)*100,(H100-P100)*100)))</f>
        <v/>
      </c>
      <c r="U100" s="45"/>
    </row>
    <row r="101" customFormat="false" ht="13.5" hidden="false" customHeight="false" outlineLevel="0" collapsed="false">
      <c r="B101" s="38" t="n">
        <v>93</v>
      </c>
      <c r="C101" s="39" t="str">
        <f aca="false">IF(R100="","",C100+R100)</f>
        <v/>
      </c>
      <c r="D101" s="39"/>
      <c r="E101" s="38"/>
      <c r="F101" s="40"/>
      <c r="G101" s="41" t="s">
        <v>33</v>
      </c>
      <c r="H101" s="38"/>
      <c r="I101" s="38"/>
      <c r="J101" s="38"/>
      <c r="K101" s="39" t="str">
        <f aca="false">IF(F101="","",C101*0.03)</f>
        <v/>
      </c>
      <c r="L101" s="39"/>
      <c r="M101" s="43" t="str">
        <f aca="false">IF(J101="","",(K101/J101)/1000)</f>
        <v/>
      </c>
      <c r="N101" s="38"/>
      <c r="O101" s="40"/>
      <c r="P101" s="38"/>
      <c r="Q101" s="38"/>
      <c r="R101" s="44" t="str">
        <f aca="false">IF(O101="","",(IF(G101="売",H101-P101,P101-H101))*M101*100000)</f>
        <v/>
      </c>
      <c r="S101" s="44"/>
      <c r="T101" s="45" t="str">
        <f aca="false">IF(O101="","",IF(R101&lt;0,J101*(-1),IF(G101="買",(P101-H101)*100,(H101-P101)*100)))</f>
        <v/>
      </c>
      <c r="U101" s="45"/>
    </row>
    <row r="102" customFormat="false" ht="13.5" hidden="false" customHeight="false" outlineLevel="0" collapsed="false">
      <c r="B102" s="38" t="n">
        <v>94</v>
      </c>
      <c r="C102" s="39" t="str">
        <f aca="false">IF(R101="","",C101+R101)</f>
        <v/>
      </c>
      <c r="D102" s="39"/>
      <c r="E102" s="38"/>
      <c r="F102" s="40"/>
      <c r="G102" s="41" t="s">
        <v>33</v>
      </c>
      <c r="H102" s="38"/>
      <c r="I102" s="38"/>
      <c r="J102" s="38"/>
      <c r="K102" s="39" t="str">
        <f aca="false">IF(F102="","",C102*0.03)</f>
        <v/>
      </c>
      <c r="L102" s="39"/>
      <c r="M102" s="43" t="str">
        <f aca="false">IF(J102="","",(K102/J102)/1000)</f>
        <v/>
      </c>
      <c r="N102" s="38"/>
      <c r="O102" s="40"/>
      <c r="P102" s="38"/>
      <c r="Q102" s="38"/>
      <c r="R102" s="44" t="str">
        <f aca="false">IF(O102="","",(IF(G102="売",H102-P102,P102-H102))*M102*100000)</f>
        <v/>
      </c>
      <c r="S102" s="44"/>
      <c r="T102" s="45" t="str">
        <f aca="false">IF(O102="","",IF(R102&lt;0,J102*(-1),IF(G102="買",(P102-H102)*100,(H102-P102)*100)))</f>
        <v/>
      </c>
      <c r="U102" s="45"/>
    </row>
    <row r="103" customFormat="false" ht="13.5" hidden="false" customHeight="false" outlineLevel="0" collapsed="false">
      <c r="B103" s="38" t="n">
        <v>95</v>
      </c>
      <c r="C103" s="39" t="str">
        <f aca="false">IF(R102="","",C102+R102)</f>
        <v/>
      </c>
      <c r="D103" s="39"/>
      <c r="E103" s="38"/>
      <c r="F103" s="40"/>
      <c r="G103" s="41" t="s">
        <v>33</v>
      </c>
      <c r="H103" s="38"/>
      <c r="I103" s="38"/>
      <c r="J103" s="38"/>
      <c r="K103" s="39" t="str">
        <f aca="false">IF(F103="","",C103*0.03)</f>
        <v/>
      </c>
      <c r="L103" s="39"/>
      <c r="M103" s="43" t="str">
        <f aca="false">IF(J103="","",(K103/J103)/1000)</f>
        <v/>
      </c>
      <c r="N103" s="38"/>
      <c r="O103" s="40"/>
      <c r="P103" s="38"/>
      <c r="Q103" s="38"/>
      <c r="R103" s="44" t="str">
        <f aca="false">IF(O103="","",(IF(G103="売",H103-P103,P103-H103))*M103*100000)</f>
        <v/>
      </c>
      <c r="S103" s="44"/>
      <c r="T103" s="45" t="str">
        <f aca="false">IF(O103="","",IF(R103&lt;0,J103*(-1),IF(G103="買",(P103-H103)*100,(H103-P103)*100)))</f>
        <v/>
      </c>
      <c r="U103" s="45"/>
    </row>
    <row r="104" customFormat="false" ht="13.5" hidden="false" customHeight="false" outlineLevel="0" collapsed="false">
      <c r="B104" s="38" t="n">
        <v>96</v>
      </c>
      <c r="C104" s="39" t="str">
        <f aca="false">IF(R103="","",C103+R103)</f>
        <v/>
      </c>
      <c r="D104" s="39"/>
      <c r="E104" s="38"/>
      <c r="F104" s="40"/>
      <c r="G104" s="41" t="s">
        <v>34</v>
      </c>
      <c r="H104" s="38"/>
      <c r="I104" s="38"/>
      <c r="J104" s="38"/>
      <c r="K104" s="39" t="str">
        <f aca="false">IF(F104="","",C104*0.03)</f>
        <v/>
      </c>
      <c r="L104" s="39"/>
      <c r="M104" s="43" t="str">
        <f aca="false">IF(J104="","",(K104/J104)/1000)</f>
        <v/>
      </c>
      <c r="N104" s="38"/>
      <c r="O104" s="40"/>
      <c r="P104" s="38"/>
      <c r="Q104" s="38"/>
      <c r="R104" s="44" t="str">
        <f aca="false">IF(O104="","",(IF(G104="売",H104-P104,P104-H104))*M104*100000)</f>
        <v/>
      </c>
      <c r="S104" s="44"/>
      <c r="T104" s="45" t="str">
        <f aca="false">IF(O104="","",IF(R104&lt;0,J104*(-1),IF(G104="買",(P104-H104)*100,(H104-P104)*100)))</f>
        <v/>
      </c>
      <c r="U104" s="45"/>
    </row>
    <row r="105" customFormat="false" ht="13.5" hidden="false" customHeight="false" outlineLevel="0" collapsed="false">
      <c r="B105" s="38" t="n">
        <v>97</v>
      </c>
      <c r="C105" s="39" t="str">
        <f aca="false">IF(R104="","",C104+R104)</f>
        <v/>
      </c>
      <c r="D105" s="39"/>
      <c r="E105" s="38"/>
      <c r="F105" s="40"/>
      <c r="G105" s="41" t="s">
        <v>33</v>
      </c>
      <c r="H105" s="38"/>
      <c r="I105" s="38"/>
      <c r="J105" s="38"/>
      <c r="K105" s="39" t="str">
        <f aca="false">IF(F105="","",C105*0.03)</f>
        <v/>
      </c>
      <c r="L105" s="39"/>
      <c r="M105" s="43" t="str">
        <f aca="false">IF(J105="","",(K105/J105)/1000)</f>
        <v/>
      </c>
      <c r="N105" s="38"/>
      <c r="O105" s="40"/>
      <c r="P105" s="38"/>
      <c r="Q105" s="38"/>
      <c r="R105" s="44" t="str">
        <f aca="false">IF(O105="","",(IF(G105="売",H105-P105,P105-H105))*M105*100000)</f>
        <v/>
      </c>
      <c r="S105" s="44"/>
      <c r="T105" s="45" t="str">
        <f aca="false">IF(O105="","",IF(R105&lt;0,J105*(-1),IF(G105="買",(P105-H105)*100,(H105-P105)*100)))</f>
        <v/>
      </c>
      <c r="U105" s="45"/>
    </row>
    <row r="106" customFormat="false" ht="13.5" hidden="false" customHeight="false" outlineLevel="0" collapsed="false">
      <c r="B106" s="38" t="n">
        <v>98</v>
      </c>
      <c r="C106" s="39" t="str">
        <f aca="false">IF(R105="","",C105+R105)</f>
        <v/>
      </c>
      <c r="D106" s="39"/>
      <c r="E106" s="38"/>
      <c r="F106" s="40"/>
      <c r="G106" s="41" t="s">
        <v>34</v>
      </c>
      <c r="H106" s="38"/>
      <c r="I106" s="38"/>
      <c r="J106" s="38"/>
      <c r="K106" s="39" t="str">
        <f aca="false">IF(F106="","",C106*0.03)</f>
        <v/>
      </c>
      <c r="L106" s="39"/>
      <c r="M106" s="43" t="str">
        <f aca="false">IF(J106="","",(K106/J106)/1000)</f>
        <v/>
      </c>
      <c r="N106" s="38"/>
      <c r="O106" s="40"/>
      <c r="P106" s="38"/>
      <c r="Q106" s="38"/>
      <c r="R106" s="44" t="str">
        <f aca="false">IF(O106="","",(IF(G106="売",H106-P106,P106-H106))*M106*100000)</f>
        <v/>
      </c>
      <c r="S106" s="44"/>
      <c r="T106" s="45" t="str">
        <f aca="false">IF(O106="","",IF(R106&lt;0,J106*(-1),IF(G106="買",(P106-H106)*100,(H106-P106)*100)))</f>
        <v/>
      </c>
      <c r="U106" s="45"/>
    </row>
    <row r="107" customFormat="false" ht="13.5" hidden="false" customHeight="false" outlineLevel="0" collapsed="false">
      <c r="B107" s="38" t="n">
        <v>99</v>
      </c>
      <c r="C107" s="39" t="str">
        <f aca="false">IF(R106="","",C106+R106)</f>
        <v/>
      </c>
      <c r="D107" s="39"/>
      <c r="E107" s="38"/>
      <c r="F107" s="40"/>
      <c r="G107" s="41" t="s">
        <v>34</v>
      </c>
      <c r="H107" s="38"/>
      <c r="I107" s="38"/>
      <c r="J107" s="38"/>
      <c r="K107" s="39" t="str">
        <f aca="false">IF(F107="","",C107*0.03)</f>
        <v/>
      </c>
      <c r="L107" s="39"/>
      <c r="M107" s="43" t="str">
        <f aca="false">IF(J107="","",(K107/J107)/1000)</f>
        <v/>
      </c>
      <c r="N107" s="38"/>
      <c r="O107" s="40"/>
      <c r="P107" s="38"/>
      <c r="Q107" s="38"/>
      <c r="R107" s="44" t="str">
        <f aca="false">IF(O107="","",(IF(G107="売",H107-P107,P107-H107))*M107*100000)</f>
        <v/>
      </c>
      <c r="S107" s="44"/>
      <c r="T107" s="45" t="str">
        <f aca="false">IF(O107="","",IF(R107&lt;0,J107*(-1),IF(G107="買",(P107-H107)*100,(H107-P107)*100)))</f>
        <v/>
      </c>
      <c r="U107" s="45"/>
    </row>
    <row r="108" customFormat="false" ht="13.5" hidden="false" customHeight="false" outlineLevel="0" collapsed="false">
      <c r="B108" s="38" t="n">
        <v>100</v>
      </c>
      <c r="C108" s="39" t="str">
        <f aca="false">IF(R107="","",C107+R107)</f>
        <v/>
      </c>
      <c r="D108" s="39"/>
      <c r="E108" s="38"/>
      <c r="F108" s="40"/>
      <c r="G108" s="41" t="s">
        <v>33</v>
      </c>
      <c r="H108" s="38"/>
      <c r="I108" s="38"/>
      <c r="J108" s="38"/>
      <c r="K108" s="39" t="str">
        <f aca="false">IF(F108="","",C108*0.03)</f>
        <v/>
      </c>
      <c r="L108" s="39"/>
      <c r="M108" s="43" t="str">
        <f aca="false">IF(J108="","",(K108/J108)/1000)</f>
        <v/>
      </c>
      <c r="N108" s="38"/>
      <c r="O108" s="40"/>
      <c r="P108" s="38"/>
      <c r="Q108" s="38"/>
      <c r="R108" s="44" t="str">
        <f aca="false">IF(O108="","",(IF(G108="売",H108-P108,P108-H108))*M108*100000)</f>
        <v/>
      </c>
      <c r="S108" s="44"/>
      <c r="T108" s="45" t="str">
        <f aca="false">IF(O108="","",IF(R108&lt;0,J108*(-1),IF(G108="買",(P108-H108)*100,(H108-P108)*100)))</f>
        <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24">
      <formula>"買"</formula>
    </cfRule>
    <cfRule type="cellIs" priority="3" operator="equal" aboveAverage="0" equalAverage="0" bottom="0" percent="0" rank="0" text="" dxfId="25">
      <formula>"売"</formula>
    </cfRule>
  </conditionalFormatting>
  <conditionalFormatting sqref="G9:G11 G14:G45 G47:G108">
    <cfRule type="cellIs" priority="4" operator="equal" aboveAverage="0" equalAverage="0" bottom="0" percent="0" rank="0" text="" dxfId="26">
      <formula>"買"</formula>
    </cfRule>
    <cfRule type="cellIs" priority="5" operator="equal" aboveAverage="0" equalAverage="0" bottom="0" percent="0" rank="0" text="" dxfId="27">
      <formula>"売"</formula>
    </cfRule>
  </conditionalFormatting>
  <conditionalFormatting sqref="G12">
    <cfRule type="cellIs" priority="6" operator="equal" aboveAverage="0" equalAverage="0" bottom="0" percent="0" rank="0" text="" dxfId="28">
      <formula>"買"</formula>
    </cfRule>
    <cfRule type="cellIs" priority="7" operator="equal" aboveAverage="0" equalAverage="0" bottom="0" percent="0" rank="0" text="" dxfId="29">
      <formula>"売"</formula>
    </cfRule>
  </conditionalFormatting>
  <conditionalFormatting sqref="G13">
    <cfRule type="cellIs" priority="8" operator="equal" aboveAverage="0" equalAverage="0" bottom="0" percent="0" rank="0" text="" dxfId="30">
      <formula>"買"</formula>
    </cfRule>
    <cfRule type="cellIs" priority="9" operator="equal" aboveAverage="0" equalAverage="0" bottom="0" percent="0" rank="0" text="" dxfId="31">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nac</cp:lastModifiedBy>
  <cp:lastPrinted>2015-07-15T10:17:15Z</cp:lastPrinted>
  <dcterms:modified xsi:type="dcterms:W3CDTF">2016-04-24T08: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