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検証 (USDJPY 4H)" sheetId="1" state="visible" r:id="rId2"/>
    <sheet name="画像 (USDJPY 4H)" sheetId="2" state="visible" r:id="rId3"/>
    <sheet name="気づき (USDJPY 4H)" sheetId="3" state="visible" r:id="rId4"/>
    <sheet name="検証 (USDJPY 1H)" sheetId="4" state="visible" r:id="rId5"/>
    <sheet name="画像 (USDJPY 1H)" sheetId="5" state="visible" r:id="rId6"/>
    <sheet name="気づき (USDJPY 1H)" sheetId="6" state="visible" r:id="rId7"/>
    <sheet name="検証 (USDJPY 1D)" sheetId="7" state="visible" r:id="rId8"/>
    <sheet name="画像 (USDJPY1D)" sheetId="8" state="visible" r:id="rId9"/>
    <sheet name="気づき (USDJPY 1D)" sheetId="9" state="visible" r:id="rId10"/>
    <sheet name="検証終了通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70">
  <si>
    <t xml:space="preserve">通貨ペア</t>
  </si>
  <si>
    <t xml:space="preserve">USDJPY</t>
  </si>
  <si>
    <t xml:space="preserve">時間足</t>
  </si>
  <si>
    <t xml:space="preserve">4H</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r>
      <rPr>
        <sz val="11"/>
        <color rgb="FF000000"/>
        <rFont val="Noto Sans"/>
        <family val="2"/>
      </rPr>
      <t xml:space="preserve">・トレーリングストップ（ダウ理論）
</t>
    </r>
    <r>
      <rPr>
        <sz val="11"/>
        <color rgb="FF000000"/>
        <rFont val="ＭＳ Ｐゴシック"/>
        <family val="3"/>
        <charset val="128"/>
      </rPr>
      <t xml:space="preserve">(SR</t>
    </r>
    <r>
      <rPr>
        <sz val="11"/>
        <color rgb="FF000000"/>
        <rFont val="Noto Sans"/>
        <family val="2"/>
      </rPr>
      <t xml:space="preserve">も意識して</t>
    </r>
    <r>
      <rPr>
        <sz val="11"/>
        <color rgb="FF000000"/>
        <rFont val="ＭＳ Ｐゴシック"/>
        <family val="3"/>
        <charset val="128"/>
      </rPr>
      <t xml:space="preserve">SR</t>
    </r>
    <r>
      <rPr>
        <sz val="11"/>
        <color rgb="FF000000"/>
        <rFont val="Noto Sans"/>
        <family val="2"/>
      </rPr>
      <t xml:space="preserve">にキャンドルが近づいたら決済準備）</t>
    </r>
  </si>
  <si>
    <t xml:space="preserve">損益金額</t>
  </si>
  <si>
    <r>
      <rPr>
        <b val="true"/>
        <sz val="11"/>
        <color rgb="FF000000"/>
        <rFont val="Noto Sans"/>
        <family val="2"/>
      </rPr>
      <t xml:space="preserve">損益</t>
    </r>
    <r>
      <rPr>
        <b val="true"/>
        <sz val="11"/>
        <color rgb="FF000000"/>
        <rFont val="Calibri"/>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Calibri"/>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ｽﾄｯﾌﾟ</t>
  </si>
  <si>
    <t xml:space="preserve">pips</t>
  </si>
  <si>
    <t xml:space="preserve">損失上限</t>
  </si>
  <si>
    <t xml:space="preserve">金額</t>
  </si>
  <si>
    <t xml:space="preserve">買</t>
  </si>
  <si>
    <t xml:space="preserve">売</t>
  </si>
  <si>
    <t xml:space="preserve">Trend</t>
  </si>
  <si>
    <t xml:space="preserve">↑</t>
  </si>
  <si>
    <r>
      <rPr>
        <sz val="11"/>
        <color rgb="FF000000"/>
        <rFont val="ＭＳ Ｐゴシック"/>
        <family val="3"/>
        <charset val="128"/>
      </rPr>
      <t xml:space="preserve">PB </t>
    </r>
    <r>
      <rPr>
        <sz val="11"/>
        <color rgb="FF000000"/>
        <rFont val="Noto Sans"/>
        <family val="2"/>
      </rPr>
      <t xml:space="preserve">買いシグナル発生</t>
    </r>
  </si>
  <si>
    <t xml:space="preserve">☝</t>
  </si>
  <si>
    <r>
      <rPr>
        <sz val="11"/>
        <color rgb="FF000000"/>
        <rFont val="Noto Sans"/>
        <family val="2"/>
      </rPr>
      <t xml:space="preserve">ダウ理論にて移動したストップ（</t>
    </r>
    <r>
      <rPr>
        <sz val="11"/>
        <color rgb="FF000000"/>
        <rFont val="ＭＳ Ｐゴシック"/>
        <family val="3"/>
        <charset val="128"/>
      </rPr>
      <t xml:space="preserve">N</t>
    </r>
    <r>
      <rPr>
        <sz val="11"/>
        <color rgb="FF000000"/>
        <rFont val="Noto Sans"/>
        <family val="2"/>
      </rPr>
      <t xml:space="preserve">の頂点）</t>
    </r>
  </si>
  <si>
    <t xml:space="preserve">↓</t>
  </si>
  <si>
    <r>
      <rPr>
        <sz val="11"/>
        <color rgb="FF000000"/>
        <rFont val="ＭＳ Ｐゴシック"/>
        <family val="3"/>
        <charset val="128"/>
      </rPr>
      <t xml:space="preserve">PB </t>
    </r>
    <r>
      <rPr>
        <sz val="11"/>
        <color rgb="FF000000"/>
        <rFont val="Noto Sans"/>
        <family val="2"/>
      </rPr>
      <t xml:space="preserve">売りシグナル発生</t>
    </r>
  </si>
  <si>
    <t xml:space="preserve">×</t>
  </si>
  <si>
    <t xml:space="preserve">✓</t>
  </si>
  <si>
    <t xml:space="preserve">黄色線</t>
  </si>
  <si>
    <t xml:space="preserve">エントリー額</t>
  </si>
  <si>
    <t xml:space="preserve">赤線</t>
  </si>
  <si>
    <t xml:space="preserve">ストップ額</t>
  </si>
  <si>
    <t xml:space="preserve">No.1</t>
  </si>
  <si>
    <r>
      <rPr>
        <sz val="11"/>
        <color rgb="FF000000"/>
        <rFont val="Noto Sans"/>
        <family val="2"/>
      </rPr>
      <t xml:space="preserve">現実問題、この</t>
    </r>
    <r>
      <rPr>
        <sz val="11"/>
        <color rgb="FF000000"/>
        <rFont val="ＭＳ Ｐゴシック"/>
        <family val="3"/>
        <charset val="128"/>
      </rPr>
      <t xml:space="preserve">x</t>
    </r>
    <r>
      <rPr>
        <sz val="11"/>
        <color rgb="FF000000"/>
        <rFont val="Noto Sans"/>
        <family val="2"/>
      </rPr>
      <t xml:space="preserve">印で決済できるのか？ ダウ理論で高値更新しているが、☝印の底値にストップを置ける＝</t>
    </r>
    <r>
      <rPr>
        <sz val="11"/>
        <color rgb="FF000000"/>
        <rFont val="ＭＳ Ｐゴシック"/>
        <family val="3"/>
        <charset val="128"/>
      </rPr>
      <t xml:space="preserve">2</t>
    </r>
    <r>
      <rPr>
        <sz val="11"/>
        <color rgb="FF000000"/>
        <rFont val="Noto Sans"/>
        <family val="2"/>
      </rPr>
      <t xml:space="preserve">つ右のキャンドルが終わってからになるはず。そうすると、ストップをかけるヒマも無く価格が下がり始めて、ストップ設定できない可能性が高いのでは？</t>
    </r>
  </si>
  <si>
    <t xml:space="preserve">No.2</t>
  </si>
  <si>
    <r>
      <rPr>
        <sz val="11"/>
        <color rgb="FF000000"/>
        <rFont val="Noto Sans"/>
        <family val="2"/>
      </rPr>
      <t xml:space="preserve">トレーリングをやるにも</t>
    </r>
    <r>
      <rPr>
        <sz val="11"/>
        <color rgb="FF000000"/>
        <rFont val="ＭＳ Ｐゴシック"/>
        <family val="3"/>
        <charset val="128"/>
      </rPr>
      <t xml:space="preserve">SR</t>
    </r>
    <r>
      <rPr>
        <sz val="11"/>
        <color rgb="FF000000"/>
        <rFont val="Noto Sans"/>
        <family val="2"/>
      </rPr>
      <t xml:space="preserve">への意識必要。
</t>
    </r>
    <r>
      <rPr>
        <sz val="11"/>
        <color rgb="FF000000"/>
        <rFont val="ＭＳ Ｐゴシック"/>
        <family val="3"/>
        <charset val="128"/>
      </rPr>
      <t xml:space="preserve">SR</t>
    </r>
    <r>
      <rPr>
        <sz val="11"/>
        <color rgb="FF000000"/>
        <rFont val="Noto Sans"/>
        <family val="2"/>
      </rPr>
      <t xml:space="preserve">にタッチしたら半分決済する方が気持ち的には楽かも。
でないと、常にトレーリングのストップ値を探さねばならないから。</t>
    </r>
  </si>
  <si>
    <t xml:space="preserve">No.3</t>
  </si>
  <si>
    <r>
      <rPr>
        <sz val="11"/>
        <color rgb="FF000000"/>
        <rFont val="Noto Sans"/>
        <family val="2"/>
      </rPr>
      <t xml:space="preserve">エントリーはルール通りではない。</t>
    </r>
    <r>
      <rPr>
        <sz val="11"/>
        <color rgb="FF000000"/>
        <rFont val="ＭＳ Ｐゴシック"/>
        <family val="3"/>
        <charset val="128"/>
      </rPr>
      <t xml:space="preserve">PB</t>
    </r>
    <r>
      <rPr>
        <sz val="11"/>
        <color rgb="FF000000"/>
        <rFont val="Noto Sans"/>
        <family val="2"/>
      </rPr>
      <t xml:space="preserve">出現したが</t>
    </r>
    <r>
      <rPr>
        <sz val="11"/>
        <color rgb="FF000000"/>
        <rFont val="ＭＳ Ｐゴシック"/>
        <family val="3"/>
        <charset val="128"/>
      </rPr>
      <t xml:space="preserve">PB</t>
    </r>
    <r>
      <rPr>
        <sz val="11"/>
        <color rgb="FF000000"/>
        <rFont val="Noto Sans"/>
        <family val="2"/>
      </rPr>
      <t xml:space="preserve">が発生した。かつレンジ相場から抜けそうだったのでエントリーした。
</t>
    </r>
    <r>
      <rPr>
        <sz val="11"/>
        <color rgb="FF000000"/>
        <rFont val="ＭＳ Ｐゴシック"/>
        <family val="3"/>
        <charset val="128"/>
      </rPr>
      <t xml:space="preserve">SR</t>
    </r>
    <r>
      <rPr>
        <sz val="11"/>
        <color rgb="FF000000"/>
        <rFont val="Noto Sans"/>
        <family val="2"/>
      </rPr>
      <t xml:space="preserve">を強く意識した。トレーリングでストップを変更するには、</t>
    </r>
    <r>
      <rPr>
        <sz val="11"/>
        <color rgb="FF000000"/>
        <rFont val="ＭＳ Ｐゴシック"/>
        <family val="3"/>
        <charset val="128"/>
      </rPr>
      <t xml:space="preserve">4</t>
    </r>
    <r>
      <rPr>
        <sz val="11"/>
        <color rgb="FF000000"/>
        <rFont val="Noto Sans"/>
        <family val="2"/>
      </rPr>
      <t xml:space="preserve">時間ごとにチャートのチェックが必要になる。トレンドが出てきたら</t>
    </r>
    <r>
      <rPr>
        <sz val="11"/>
        <color rgb="FF000000"/>
        <rFont val="ＭＳ Ｐゴシック"/>
        <family val="3"/>
        <charset val="128"/>
      </rPr>
      <t xml:space="preserve">SR</t>
    </r>
    <r>
      <rPr>
        <sz val="11"/>
        <color rgb="FF000000"/>
        <rFont val="Noto Sans"/>
        <family val="2"/>
      </rPr>
      <t xml:space="preserve">で半分決済して安心し、次の</t>
    </r>
    <r>
      <rPr>
        <sz val="11"/>
        <color rgb="FF000000"/>
        <rFont val="ＭＳ Ｐゴシック"/>
        <family val="3"/>
        <charset val="128"/>
      </rPr>
      <t xml:space="preserve">SR</t>
    </r>
    <r>
      <rPr>
        <sz val="11"/>
        <color rgb="FF000000"/>
        <rFont val="Noto Sans"/>
        <family val="2"/>
      </rPr>
      <t xml:space="preserve">で全決済でも良いかもしれない。</t>
    </r>
  </si>
  <si>
    <t xml:space="preserve">No.4</t>
  </si>
  <si>
    <r>
      <rPr>
        <sz val="11"/>
        <color rgb="FF000000"/>
        <rFont val="Noto Sans"/>
        <family val="2"/>
      </rPr>
      <t xml:space="preserve">決済はトレーリングでのストップ値変更だが、変更の参照にしたキャンドル自体が買いの</t>
    </r>
    <r>
      <rPr>
        <sz val="11"/>
        <color rgb="FF000000"/>
        <rFont val="ＭＳ Ｐゴシック"/>
        <family val="3"/>
        <charset val="128"/>
      </rPr>
      <t xml:space="preserve">PB</t>
    </r>
    <r>
      <rPr>
        <sz val="11"/>
        <color rgb="FF000000"/>
        <rFont val="Noto Sans"/>
        <family val="2"/>
      </rPr>
      <t xml:space="preserve">となっている。すなわち、この後上がる可能性があるので、参考キャンドルの安値ではなく、</t>
    </r>
    <r>
      <rPr>
        <sz val="11"/>
        <color rgb="FF000000"/>
        <rFont val="ＭＳ Ｐゴシック"/>
        <family val="3"/>
        <charset val="128"/>
      </rPr>
      <t xml:space="preserve">SR</t>
    </r>
    <r>
      <rPr>
        <sz val="11"/>
        <color rgb="FF000000"/>
        <rFont val="Noto Sans"/>
        <family val="2"/>
      </rPr>
      <t xml:space="preserve">でのストップ値決済でも良いかもしれない。この方が利益が乗ったはずである。</t>
    </r>
  </si>
  <si>
    <t xml:space="preserve">No.5</t>
  </si>
  <si>
    <r>
      <rPr>
        <sz val="11"/>
        <color rgb="FF000000"/>
        <rFont val="Noto Sans"/>
        <family val="2"/>
      </rPr>
      <t xml:space="preserve">今回はルール１＋トレーリングストップでうまく利益が出た。
</t>
    </r>
    <r>
      <rPr>
        <sz val="11"/>
        <color rgb="FF000000"/>
        <rFont val="ＭＳ Ｐゴシック"/>
        <family val="3"/>
        <charset val="128"/>
      </rPr>
      <t xml:space="preserve">PB</t>
    </r>
    <r>
      <rPr>
        <sz val="11"/>
        <color rgb="FF000000"/>
        <rFont val="Noto Sans"/>
        <family val="2"/>
      </rPr>
      <t xml:space="preserve">の威力を感じた。</t>
    </r>
  </si>
  <si>
    <t xml:space="preserve">No.6</t>
  </si>
  <si>
    <r>
      <rPr>
        <sz val="11"/>
        <color rgb="FF000000"/>
        <rFont val="Noto Sans"/>
        <family val="2"/>
      </rPr>
      <t xml:space="preserve">買いの</t>
    </r>
    <r>
      <rPr>
        <sz val="11"/>
        <color rgb="FF000000"/>
        <rFont val="ＭＳ Ｐゴシック"/>
        <family val="3"/>
        <charset val="128"/>
      </rPr>
      <t xml:space="preserve">PB</t>
    </r>
    <r>
      <rPr>
        <sz val="11"/>
        <color rgb="FF000000"/>
        <rFont val="Noto Sans"/>
        <family val="2"/>
      </rPr>
      <t xml:space="preserve">が</t>
    </r>
    <r>
      <rPr>
        <sz val="11"/>
        <color rgb="FF000000"/>
        <rFont val="ＭＳ Ｐゴシック"/>
        <family val="3"/>
        <charset val="128"/>
      </rPr>
      <t xml:space="preserve">MA</t>
    </r>
    <r>
      <rPr>
        <sz val="11"/>
        <color rgb="FF000000"/>
        <rFont val="Noto Sans"/>
        <family val="2"/>
      </rPr>
      <t xml:space="preserve">にサポートされていたので買いを入れたが、その後反転してロスカット。</t>
    </r>
  </si>
  <si>
    <t xml:space="preserve">No.7</t>
  </si>
  <si>
    <r>
      <rPr>
        <sz val="11"/>
        <color rgb="FF000000"/>
        <rFont val="ＭＳ Ｐゴシック"/>
        <family val="3"/>
        <charset val="128"/>
      </rPr>
      <t xml:space="preserve">PB</t>
    </r>
    <r>
      <rPr>
        <sz val="11"/>
        <color rgb="FF000000"/>
        <rFont val="Noto Sans"/>
        <family val="2"/>
      </rPr>
      <t xml:space="preserve">発生は</t>
    </r>
    <r>
      <rPr>
        <sz val="11"/>
        <color rgb="FF000000"/>
        <rFont val="ＭＳ Ｐゴシック"/>
        <family val="3"/>
        <charset val="128"/>
      </rPr>
      <t xml:space="preserve">MA</t>
    </r>
    <r>
      <rPr>
        <sz val="11"/>
        <color rgb="FF000000"/>
        <rFont val="Noto Sans"/>
        <family val="2"/>
      </rPr>
      <t xml:space="preserve">の間で少しルール外であったが、下降トレンドであったため買いを入れ、トレーリング</t>
    </r>
    <r>
      <rPr>
        <sz val="11"/>
        <color rgb="FF000000"/>
        <rFont val="ＭＳ Ｐゴシック"/>
        <family val="3"/>
        <charset val="128"/>
      </rPr>
      <t xml:space="preserve">1</t>
    </r>
    <r>
      <rPr>
        <sz val="11"/>
        <color rgb="FF000000"/>
        <rFont val="Noto Sans"/>
        <family val="2"/>
      </rPr>
      <t xml:space="preserve">回でストップとした。
その下の</t>
    </r>
    <r>
      <rPr>
        <sz val="11"/>
        <color rgb="FF000000"/>
        <rFont val="ＭＳ Ｐゴシック"/>
        <family val="3"/>
        <charset val="128"/>
      </rPr>
      <t xml:space="preserve">SR</t>
    </r>
    <r>
      <rPr>
        <sz val="11"/>
        <color rgb="FF000000"/>
        <rFont val="Noto Sans"/>
        <family val="2"/>
      </rPr>
      <t xml:space="preserve">（</t>
    </r>
    <r>
      <rPr>
        <sz val="11"/>
        <color rgb="FF000000"/>
        <rFont val="ＭＳ Ｐゴシック"/>
        <family val="3"/>
        <charset val="128"/>
      </rPr>
      <t xml:space="preserve">92.737</t>
    </r>
    <r>
      <rPr>
        <sz val="11"/>
        <color rgb="FF000000"/>
        <rFont val="Noto Sans"/>
        <family val="2"/>
      </rPr>
      <t xml:space="preserve">）で反転している（買いの</t>
    </r>
    <r>
      <rPr>
        <sz val="11"/>
        <color rgb="FF000000"/>
        <rFont val="ＭＳ Ｐゴシック"/>
        <family val="3"/>
        <charset val="128"/>
      </rPr>
      <t xml:space="preserve">PB</t>
    </r>
    <r>
      <rPr>
        <sz val="11"/>
        <color rgb="FF000000"/>
        <rFont val="Noto Sans"/>
        <family val="2"/>
      </rPr>
      <t xml:space="preserve">も出ている）のでここで約定しても良かったかも。</t>
    </r>
  </si>
  <si>
    <t xml:space="preserve">No.8</t>
  </si>
  <si>
    <r>
      <rPr>
        <sz val="11"/>
        <color rgb="FF000000"/>
        <rFont val="Noto Sans"/>
        <family val="2"/>
      </rPr>
      <t xml:space="preserve">ルール通りだとロスカットとなってしまった。
</t>
    </r>
    <r>
      <rPr>
        <sz val="11"/>
        <color rgb="FF000000"/>
        <rFont val="ＭＳ Ｐゴシック"/>
        <family val="3"/>
        <charset val="128"/>
      </rPr>
      <t xml:space="preserve">SR + </t>
    </r>
    <r>
      <rPr>
        <sz val="11"/>
        <color rgb="FF000000"/>
        <rFont val="Noto Sans"/>
        <family val="2"/>
      </rPr>
      <t xml:space="preserve">反転の</t>
    </r>
    <r>
      <rPr>
        <sz val="11"/>
        <color rgb="FF000000"/>
        <rFont val="ＭＳ Ｐゴシック"/>
        <family val="3"/>
        <charset val="128"/>
      </rPr>
      <t xml:space="preserve">PB</t>
    </r>
    <r>
      <rPr>
        <sz val="11"/>
        <color rgb="FF000000"/>
        <rFont val="Noto Sans"/>
        <family val="2"/>
      </rPr>
      <t xml:space="preserve">で約定しても良かった。</t>
    </r>
  </si>
  <si>
    <t xml:space="preserve">No.9</t>
  </si>
  <si>
    <r>
      <rPr>
        <sz val="11"/>
        <color rgb="FF000000"/>
        <rFont val="Noto Sans"/>
        <family val="2"/>
      </rPr>
      <t xml:space="preserve">トレーリングストップだと損切り。
</t>
    </r>
    <r>
      <rPr>
        <sz val="11"/>
        <color rgb="FF000000"/>
        <rFont val="ＭＳ Ｐゴシック"/>
        <family val="3"/>
        <charset val="128"/>
      </rPr>
      <t xml:space="preserve">94.340</t>
    </r>
    <r>
      <rPr>
        <sz val="11"/>
        <color rgb="FF000000"/>
        <rFont val="Noto Sans"/>
        <family val="2"/>
      </rPr>
      <t xml:space="preserve">の</t>
    </r>
    <r>
      <rPr>
        <sz val="11"/>
        <color rgb="FF000000"/>
        <rFont val="ＭＳ Ｐゴシック"/>
        <family val="3"/>
        <charset val="128"/>
      </rPr>
      <t xml:space="preserve">SR</t>
    </r>
    <r>
      <rPr>
        <sz val="11"/>
        <color rgb="FF000000"/>
        <rFont val="Noto Sans"/>
        <family val="2"/>
      </rPr>
      <t xml:space="preserve">を使えば利益あった。</t>
    </r>
  </si>
  <si>
    <t xml:space="preserve">No.10</t>
  </si>
  <si>
    <r>
      <rPr>
        <sz val="11"/>
        <color rgb="FF000000"/>
        <rFont val="Noto Sans"/>
        <family val="2"/>
      </rPr>
      <t xml:space="preserve">ロスカット。
仕掛け</t>
    </r>
    <r>
      <rPr>
        <sz val="11"/>
        <color rgb="FF000000"/>
        <rFont val="ＭＳ Ｐゴシック"/>
        <family val="3"/>
        <charset val="128"/>
      </rPr>
      <t xml:space="preserve">1</t>
    </r>
    <r>
      <rPr>
        <sz val="11"/>
        <color rgb="FF000000"/>
        <rFont val="Noto Sans"/>
        <family val="2"/>
      </rPr>
      <t xml:space="preserve">のルール通りの売りシグナルが出ていたが、その右隣の</t>
    </r>
    <r>
      <rPr>
        <sz val="11"/>
        <color rgb="FF000000"/>
        <rFont val="ＭＳ Ｐゴシック"/>
        <family val="3"/>
        <charset val="128"/>
      </rPr>
      <t xml:space="preserve">2</t>
    </r>
    <r>
      <rPr>
        <sz val="11"/>
        <color rgb="FF000000"/>
        <rFont val="Noto Sans"/>
        <family val="2"/>
      </rPr>
      <t xml:space="preserve">つはどちらも売りの</t>
    </r>
    <r>
      <rPr>
        <sz val="11"/>
        <color rgb="FF000000"/>
        <rFont val="ＭＳ Ｐゴシック"/>
        <family val="3"/>
        <charset val="128"/>
      </rPr>
      <t xml:space="preserve">PB</t>
    </r>
    <r>
      <rPr>
        <sz val="11"/>
        <color rgb="FF000000"/>
        <rFont val="Noto Sans"/>
        <family val="2"/>
      </rPr>
      <t xml:space="preserve">が出ていたので「上がるかもしれない」と予想すべき。よってここでは見送りが妥当だったかも。</t>
    </r>
  </si>
  <si>
    <t xml:space="preserve">No.11</t>
  </si>
  <si>
    <r>
      <rPr>
        <sz val="11"/>
        <color rgb="FF000000"/>
        <rFont val="Noto Sans"/>
        <family val="2"/>
      </rPr>
      <t xml:space="preserve">ロスカット。ルールを間違えた。
買いの</t>
    </r>
    <r>
      <rPr>
        <sz val="11"/>
        <color rgb="FF000000"/>
        <rFont val="ＭＳ Ｐゴシック"/>
        <family val="3"/>
        <charset val="128"/>
      </rPr>
      <t xml:space="preserve">PB</t>
    </r>
    <r>
      <rPr>
        <sz val="11"/>
        <color rgb="FF000000"/>
        <rFont val="Noto Sans"/>
        <family val="2"/>
      </rPr>
      <t xml:space="preserve">が現れて</t>
    </r>
    <r>
      <rPr>
        <sz val="11"/>
        <color rgb="FF000000"/>
        <rFont val="ＭＳ Ｐゴシック"/>
        <family val="3"/>
        <charset val="128"/>
      </rPr>
      <t xml:space="preserve">MA</t>
    </r>
    <r>
      <rPr>
        <sz val="11"/>
        <color rgb="FF000000"/>
        <rFont val="Noto Sans"/>
        <family val="2"/>
      </rPr>
      <t xml:space="preserve">に触れていたので思わずエントリーしてしまったがルール通りではなかった。</t>
    </r>
  </si>
  <si>
    <t xml:space="preserve">No.12</t>
  </si>
  <si>
    <r>
      <rPr>
        <sz val="11"/>
        <color rgb="FF000000"/>
        <rFont val="Noto Sans"/>
        <family val="2"/>
      </rPr>
      <t xml:space="preserve">利益。エントリーはルール通りの買い。
利確は</t>
    </r>
    <r>
      <rPr>
        <sz val="11"/>
        <color rgb="FF000000"/>
        <rFont val="ＭＳ Ｐゴシック"/>
        <family val="3"/>
        <charset val="128"/>
      </rPr>
      <t xml:space="preserve">SR</t>
    </r>
    <r>
      <rPr>
        <sz val="11"/>
        <color rgb="FF000000"/>
        <rFont val="Noto Sans"/>
        <family val="2"/>
      </rPr>
      <t xml:space="preserve">で。上昇の山の</t>
    </r>
    <r>
      <rPr>
        <sz val="11"/>
        <color rgb="FF000000"/>
        <rFont val="ＭＳ Ｐゴシック"/>
        <family val="3"/>
        <charset val="128"/>
      </rPr>
      <t xml:space="preserve">3</t>
    </r>
    <r>
      <rPr>
        <sz val="11"/>
        <color rgb="FF000000"/>
        <rFont val="Noto Sans"/>
        <family val="2"/>
      </rPr>
      <t xml:space="preserve">つ目であることもあり、これ以上上がらないのでは、という予想の元、</t>
    </r>
    <r>
      <rPr>
        <sz val="11"/>
        <color rgb="FF000000"/>
        <rFont val="ＭＳ Ｐゴシック"/>
        <family val="3"/>
        <charset val="128"/>
      </rPr>
      <t xml:space="preserve">SR</t>
    </r>
    <r>
      <rPr>
        <sz val="11"/>
        <color rgb="FF000000"/>
        <rFont val="Noto Sans"/>
        <family val="2"/>
      </rPr>
      <t xml:space="preserve">で決済。</t>
    </r>
  </si>
  <si>
    <t xml:space="preserve">No.13</t>
  </si>
  <si>
    <t xml:space="preserve">ロス。ルール通りであったが上昇反転後の最初の下げた場面でのもみ合い（レンジ）だったのかも。ストップ線も抵抗線となっているように見えるので注意必要。</t>
  </si>
  <si>
    <t xml:space="preserve">No.14</t>
  </si>
  <si>
    <t xml:space="preserve">ロス。ルール通りのシグナルであったがその後下げ、ストップに引っかかってしまった。
たとえルール通りであってもその通りにはならないこともあるということを知った。</t>
  </si>
  <si>
    <t xml:space="preserve">No.15</t>
  </si>
  <si>
    <t xml:space="preserve">ロス。ルール通りのエントリー＆決済。
ルール通りでもロスが続くこともあると自覚せよ。必ず勝てる。我慢。</t>
  </si>
  <si>
    <t xml:space="preserve">No.16</t>
  </si>
  <si>
    <t xml:space="preserve">利確。ルール通りであったが、途中トレンドが上昇気味のレンジ相場になっていたので、本番時に本当にこのルール通りにやり切れるか？ビビッて決済してしまいそう。
でも、ルール通りにやれば利益が上がることを信じよ！</t>
  </si>
  <si>
    <t xml:space="preserve">No.17</t>
  </si>
  <si>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ルール通り。
トレーリングでストップ線を下げていったが、最終的にエントリーポイントと同じ位置でストップがかかった。</t>
    </r>
  </si>
  <si>
    <t xml:space="preserve">No.18</t>
  </si>
  <si>
    <t xml:space="preserve">負け。ルール通り。
踏ん張ろう。</t>
  </si>
  <si>
    <t xml:space="preserve">No. 19</t>
  </si>
  <si>
    <t xml:space="preserve">負け。ルール通り。
レンジで読みにくい相場かも。
ルール通りでも負けが続くこともあるが、必ず勝てる。ファイト！</t>
  </si>
  <si>
    <t xml:space="preserve">No. 20</t>
  </si>
  <si>
    <r>
      <rPr>
        <sz val="11"/>
        <color rgb="FF000000"/>
        <rFont val="Noto Sans"/>
        <family val="2"/>
      </rPr>
      <t xml:space="preserve">負け。ルール通り。
</t>
    </r>
    <r>
      <rPr>
        <sz val="11"/>
        <color rgb="FF000000"/>
        <rFont val="ＭＳ Ｐゴシック"/>
        <family val="3"/>
        <charset val="128"/>
      </rPr>
      <t xml:space="preserve">3</t>
    </r>
    <r>
      <rPr>
        <sz val="11"/>
        <color rgb="FF000000"/>
        <rFont val="Noto Sans"/>
        <family val="2"/>
      </rPr>
      <t xml:space="preserve">連敗目。でも大丈夫。</t>
    </r>
  </si>
  <si>
    <t xml:space="preserve">No. 21</t>
  </si>
  <si>
    <r>
      <rPr>
        <sz val="11"/>
        <color rgb="FF000000"/>
        <rFont val="Noto Sans"/>
        <family val="2"/>
      </rPr>
      <t xml:space="preserve">勝ち。ルール通り。トレーリングストップ。
でも勝ちはわずか</t>
    </r>
    <r>
      <rPr>
        <sz val="11"/>
        <color rgb="FF000000"/>
        <rFont val="ＭＳ Ｐゴシック"/>
        <family val="3"/>
        <charset val="128"/>
      </rPr>
      <t xml:space="preserve">10PIPS</t>
    </r>
    <r>
      <rPr>
        <sz val="11"/>
        <color rgb="FF000000"/>
        <rFont val="Noto Sans"/>
        <family val="2"/>
      </rPr>
      <t xml:space="preserve">ちょっと。。。。
いつ大きく勝てるのか？</t>
    </r>
  </si>
  <si>
    <t xml:space="preserve">No. 22</t>
  </si>
  <si>
    <t xml:space="preserve">負け。ルール通り。
負けが込んでいる。気持ちが落ち込む。</t>
  </si>
  <si>
    <t xml:space="preserve">No.23</t>
  </si>
  <si>
    <r>
      <rPr>
        <sz val="11"/>
        <color rgb="FF000000"/>
        <rFont val="Noto Sans"/>
        <family val="2"/>
      </rPr>
      <t xml:space="preserve">負け。ルール通り。</t>
    </r>
    <r>
      <rPr>
        <sz val="11"/>
        <color rgb="FF000000"/>
        <rFont val="ＭＳ Ｐゴシック"/>
        <family val="3"/>
        <charset val="128"/>
      </rPr>
      <t xml:space="preserve">3</t>
    </r>
    <r>
      <rPr>
        <sz val="11"/>
        <color rgb="FF000000"/>
        <rFont val="Noto Sans"/>
        <family val="2"/>
      </rPr>
      <t xml:space="preserve">連敗。
耐えろ。</t>
    </r>
  </si>
  <si>
    <t xml:space="preserve">NO. 24</t>
  </si>
  <si>
    <r>
      <rPr>
        <sz val="11"/>
        <color rgb="FF000000"/>
        <rFont val="Noto Sans"/>
        <family val="2"/>
      </rPr>
      <t xml:space="preserve">勝ち。ルール通り。トレーリング。
やっと</t>
    </r>
    <r>
      <rPr>
        <sz val="11"/>
        <color rgb="FF000000"/>
        <rFont val="ＭＳ Ｐゴシック"/>
        <family val="3"/>
        <charset val="128"/>
      </rPr>
      <t xml:space="preserve">111Pips</t>
    </r>
    <r>
      <rPr>
        <sz val="11"/>
        <color rgb="FF000000"/>
        <rFont val="Noto Sans"/>
        <family val="2"/>
      </rPr>
      <t xml:space="preserve">勝てた。一息つけたがもっと勝ちたい。</t>
    </r>
  </si>
  <si>
    <t xml:space="preserve">No. 25</t>
  </si>
  <si>
    <t xml:space="preserve">負け。ルール通り。
連勝できない。</t>
  </si>
  <si>
    <t xml:space="preserve">No. 26</t>
  </si>
  <si>
    <t xml:space="preserve">勝ち。ルール通り。トレーリングストップ。
やっと勝った。。。</t>
  </si>
  <si>
    <t xml:space="preserve">No. 27</t>
  </si>
  <si>
    <r>
      <rPr>
        <sz val="11"/>
        <color rgb="FF000000"/>
        <rFont val="Noto Sans"/>
        <family val="2"/>
      </rPr>
      <t xml:space="preserve">勝ち。ルール通り。</t>
    </r>
    <r>
      <rPr>
        <sz val="11"/>
        <color rgb="FF000000"/>
        <rFont val="ＭＳ Ｐゴシック"/>
        <family val="3"/>
        <charset val="128"/>
      </rPr>
      <t xml:space="preserve">2</t>
    </r>
    <r>
      <rPr>
        <sz val="11"/>
        <color rgb="FF000000"/>
        <rFont val="Noto Sans"/>
        <family val="2"/>
      </rPr>
      <t xml:space="preserve">連勝。少しほっとする。</t>
    </r>
  </si>
  <si>
    <t xml:space="preserve">No. 28</t>
  </si>
  <si>
    <t xml:space="preserve">勝ち。ルール通り。
この約定ポイントを無視すればもっと利食いできたのだろうが、ルールはルール。というよりも、ストップを掛けているので自動で約定していただろう。</t>
  </si>
  <si>
    <t xml:space="preserve">No. 29</t>
  </si>
  <si>
    <t xml:space="preserve">勝ち。ルール通り。連勝！
底の方で上昇に変換しているのでもう少し早く（下の方で）決済してもよかったかも。
でもこれはあくまでルール通りやってどれくらい勝てるかのシミュレーションなので、ルール通りに。</t>
  </si>
  <si>
    <t xml:space="preserve">No. 30</t>
  </si>
  <si>
    <t xml:space="preserve">No. 31</t>
  </si>
  <si>
    <t xml:space="preserve">負け。ルール通り。</t>
  </si>
  <si>
    <t xml:space="preserve">No. 32</t>
  </si>
  <si>
    <r>
      <rPr>
        <sz val="11"/>
        <color rgb="FF000000"/>
        <rFont val="Noto Sans"/>
        <family val="2"/>
      </rPr>
      <t xml:space="preserve">負け。ルール通り。</t>
    </r>
    <r>
      <rPr>
        <sz val="11"/>
        <color rgb="FF000000"/>
        <rFont val="ＭＳ Ｐゴシック"/>
        <family val="3"/>
        <charset val="128"/>
      </rPr>
      <t xml:space="preserve">4</t>
    </r>
    <r>
      <rPr>
        <sz val="11"/>
        <color rgb="FF000000"/>
        <rFont val="Noto Sans"/>
        <family val="2"/>
      </rPr>
      <t xml:space="preserve">連敗。
エントリーチャンス出現の頻度少ないし、連敗続くとへこむ。。。
約定した一つ左のキャンドルが売りの</t>
    </r>
    <r>
      <rPr>
        <sz val="11"/>
        <color rgb="FF000000"/>
        <rFont val="ＭＳ Ｐゴシック"/>
        <family val="3"/>
        <charset val="128"/>
      </rPr>
      <t xml:space="preserve">PB</t>
    </r>
    <r>
      <rPr>
        <sz val="11"/>
        <color rgb="FF000000"/>
        <rFont val="Noto Sans"/>
        <family val="2"/>
      </rPr>
      <t xml:space="preserve">が出ているので、ここで約定（負けを確定）し、新たにエントリーチャンスを狙うのも良いかも。</t>
    </r>
  </si>
  <si>
    <t xml:space="preserve">No. 34</t>
  </si>
  <si>
    <r>
      <rPr>
        <sz val="11"/>
        <color rgb="FF000000"/>
        <rFont val="Noto Sans"/>
        <family val="2"/>
      </rPr>
      <t xml:space="preserve">勝ち。ルール通り。
連敗は</t>
    </r>
    <r>
      <rPr>
        <sz val="11"/>
        <color rgb="FF000000"/>
        <rFont val="ＭＳ Ｐゴシック"/>
        <family val="3"/>
        <charset val="128"/>
      </rPr>
      <t xml:space="preserve">4</t>
    </r>
    <r>
      <rPr>
        <sz val="11"/>
        <color rgb="FF000000"/>
        <rFont val="Noto Sans"/>
        <family val="2"/>
      </rPr>
      <t xml:space="preserve">で止まる。ただし勝ちは少しだけ。</t>
    </r>
  </si>
  <si>
    <t xml:space="preserve">No. 35</t>
  </si>
  <si>
    <t xml:space="preserve">No. 36</t>
  </si>
  <si>
    <r>
      <rPr>
        <sz val="11"/>
        <color rgb="FF000000"/>
        <rFont val="Noto Sans"/>
        <family val="2"/>
      </rPr>
      <t xml:space="preserve">負け。ルール通り。
負けが多くてへこむ。エントリーのキャンドルが買いの</t>
    </r>
    <r>
      <rPr>
        <sz val="11"/>
        <color rgb="FF000000"/>
        <rFont val="ＭＳ Ｐゴシック"/>
        <family val="3"/>
        <charset val="128"/>
      </rPr>
      <t xml:space="preserve">PB</t>
    </r>
    <r>
      <rPr>
        <sz val="11"/>
        <color rgb="FF000000"/>
        <rFont val="Noto Sans"/>
        <family val="2"/>
      </rPr>
      <t xml:space="preserve">になっているので、見逃しできるのなら見逃すべき。</t>
    </r>
  </si>
  <si>
    <t xml:space="preserve">No. 37</t>
  </si>
  <si>
    <r>
      <rPr>
        <sz val="11"/>
        <color rgb="FF000000"/>
        <rFont val="Noto Sans"/>
        <family val="2"/>
      </rPr>
      <t xml:space="preserve">勝ち。ルール通り。デモ</t>
    </r>
    <r>
      <rPr>
        <sz val="11"/>
        <color rgb="FF000000"/>
        <rFont val="ＭＳ Ｐゴシック"/>
        <family val="3"/>
        <charset val="128"/>
      </rPr>
      <t xml:space="preserve">8000</t>
    </r>
    <r>
      <rPr>
        <sz val="11"/>
        <color rgb="FF000000"/>
        <rFont val="Noto Sans"/>
        <family val="2"/>
      </rPr>
      <t xml:space="preserve">円ほど。ほんのわずか。</t>
    </r>
  </si>
  <si>
    <t xml:space="preserve">No. 38</t>
  </si>
  <si>
    <t xml:space="preserve">No. 39</t>
  </si>
  <si>
    <t xml:space="preserve">負け。ルール通り。トレーリングで少し下がっただけ。
条件がなかなか出てこない。</t>
  </si>
  <si>
    <t xml:space="preserve">No. 40</t>
  </si>
  <si>
    <r>
      <rPr>
        <sz val="11"/>
        <color rgb="FF000000"/>
        <rFont val="Noto Sans"/>
        <family val="2"/>
      </rPr>
      <t xml:space="preserve">負け。ルール通り。トレーリングで少しだけストップ価格を上げられたがロスとなった。
</t>
    </r>
    <r>
      <rPr>
        <sz val="11"/>
        <color rgb="FF000000"/>
        <rFont val="ＭＳ Ｐゴシック"/>
        <family val="3"/>
        <charset val="128"/>
      </rPr>
      <t xml:space="preserve">3</t>
    </r>
    <r>
      <rPr>
        <sz val="11"/>
        <color rgb="FF000000"/>
        <rFont val="Noto Sans"/>
        <family val="2"/>
      </rPr>
      <t xml:space="preserve">連敗。</t>
    </r>
  </si>
  <si>
    <t xml:space="preserve">No. 41</t>
  </si>
  <si>
    <r>
      <rPr>
        <sz val="11"/>
        <color rgb="FF000000"/>
        <rFont val="ＭＳ Ｐゴシック"/>
        <family val="3"/>
        <charset val="128"/>
      </rPr>
      <t xml:space="preserve">4</t>
    </r>
    <r>
      <rPr>
        <sz val="11"/>
        <color rgb="FF000000"/>
        <rFont val="Noto Sans"/>
        <family val="2"/>
      </rPr>
      <t xml:space="preserve">連敗。ルール通りなのに。
トレーリングで負け幅を少なくできたが、これではねぇ。。。</t>
    </r>
  </si>
  <si>
    <t xml:space="preserve">No. 42</t>
  </si>
  <si>
    <r>
      <rPr>
        <sz val="11"/>
        <color rgb="FF000000"/>
        <rFont val="Noto Sans"/>
        <family val="2"/>
      </rPr>
      <t xml:space="preserve">負け。</t>
    </r>
    <r>
      <rPr>
        <sz val="11"/>
        <color rgb="FF000000"/>
        <rFont val="ＭＳ Ｐゴシック"/>
        <family val="3"/>
        <charset val="128"/>
      </rPr>
      <t xml:space="preserve">5</t>
    </r>
    <r>
      <rPr>
        <sz val="11"/>
        <color rgb="FF000000"/>
        <rFont val="Noto Sans"/>
        <family val="2"/>
      </rPr>
      <t xml:space="preserve">連敗。ルール通り。
気が滅入る。</t>
    </r>
  </si>
  <si>
    <t xml:space="preserve">No. 43</t>
  </si>
  <si>
    <r>
      <rPr>
        <sz val="11"/>
        <color rgb="FF000000"/>
        <rFont val="Noto Sans"/>
        <family val="2"/>
      </rPr>
      <t xml:space="preserve">負け。</t>
    </r>
    <r>
      <rPr>
        <sz val="11"/>
        <color rgb="FF000000"/>
        <rFont val="ＭＳ Ｐゴシック"/>
        <family val="3"/>
        <charset val="128"/>
      </rPr>
      <t xml:space="preserve">6</t>
    </r>
    <r>
      <rPr>
        <sz val="11"/>
        <color rgb="FF000000"/>
        <rFont val="Noto Sans"/>
        <family val="2"/>
      </rPr>
      <t xml:space="preserve">連敗。ルール通り。</t>
    </r>
  </si>
  <si>
    <t xml:space="preserve">NO. 44</t>
  </si>
  <si>
    <r>
      <rPr>
        <sz val="11"/>
        <color rgb="FF000000"/>
        <rFont val="Noto Sans"/>
        <family val="2"/>
      </rPr>
      <t xml:space="preserve">負け。</t>
    </r>
    <r>
      <rPr>
        <sz val="11"/>
        <color rgb="FF000000"/>
        <rFont val="ＭＳ Ｐゴシック"/>
        <family val="3"/>
        <charset val="128"/>
      </rPr>
      <t xml:space="preserve">7</t>
    </r>
    <r>
      <rPr>
        <sz val="11"/>
        <color rgb="FF000000"/>
        <rFont val="Noto Sans"/>
        <family val="2"/>
      </rPr>
      <t xml:space="preserve">連敗。ルール通り。
いったい大きく勝てるのはいつ来るのだろうか。</t>
    </r>
  </si>
  <si>
    <t xml:space="preserve">No. 45</t>
  </si>
  <si>
    <r>
      <rPr>
        <sz val="11"/>
        <color rgb="FF000000"/>
        <rFont val="Noto Sans"/>
        <family val="2"/>
      </rPr>
      <t xml:space="preserve">勝ち。ただし、決済ポイントを</t>
    </r>
    <r>
      <rPr>
        <sz val="11"/>
        <color rgb="FF000000"/>
        <rFont val="ＭＳ Ｐゴシック"/>
        <family val="3"/>
        <charset val="128"/>
      </rPr>
      <t xml:space="preserve">SR</t>
    </r>
    <r>
      <rPr>
        <sz val="11"/>
        <color rgb="FF000000"/>
        <rFont val="Noto Sans"/>
        <family val="2"/>
      </rPr>
      <t xml:space="preserve">で変更。</t>
    </r>
  </si>
  <si>
    <t xml:space="preserve">No. 46</t>
  </si>
  <si>
    <t xml:space="preserve">No. 47</t>
  </si>
  <si>
    <t xml:space="preserve">No. 48</t>
  </si>
  <si>
    <t xml:space="preserve">負け。ルール通り。
この手法で本当に勝てるのだろうか。</t>
  </si>
  <si>
    <t xml:space="preserve">No. 49</t>
  </si>
  <si>
    <t xml:space="preserve">負け。ルール通り。
心が折れる。</t>
  </si>
  <si>
    <t xml:space="preserve">No. 50</t>
  </si>
  <si>
    <t xml:space="preserve">負け。。。。ルール通りなのに。</t>
  </si>
  <si>
    <t xml:space="preserve">気付き　質問</t>
  </si>
  <si>
    <t xml:space="preserve">感想</t>
  </si>
  <si>
    <t xml:space="preserve">今後</t>
  </si>
  <si>
    <t xml:space="preserve">・トレーリングストップ（ダウ理論）</t>
  </si>
  <si>
    <t xml:space="preserve">日足</t>
  </si>
  <si>
    <t xml:space="preserve">No. 12</t>
  </si>
  <si>
    <t xml:space="preserve">ダウ理論で上昇トレンドと判断したため決済</t>
  </si>
  <si>
    <t xml:space="preserve">No. 15</t>
  </si>
  <si>
    <t xml:space="preserve">No. 16</t>
  </si>
  <si>
    <t xml:space="preserve">トレンドが反転し、上昇に向かっているのでしょうが、本番でそれを判断できるかどうかわかりません。なのでルール通りの決済をしました。</t>
  </si>
  <si>
    <t xml:space="preserve">No. 17</t>
  </si>
  <si>
    <t xml:space="preserve">No. 18</t>
  </si>
  <si>
    <t xml:space="preserve">トレーリングで上げていったが、ダウ理論により下降トレンド（一つ前の谷の価格を次の谷が下回ったので）決済とした</t>
  </si>
  <si>
    <t xml:space="preserve">No. 33</t>
  </si>
  <si>
    <r>
      <rPr>
        <sz val="11"/>
        <color rgb="FF000000"/>
        <rFont val="Noto Sans"/>
        <family val="2"/>
      </rPr>
      <t xml:space="preserve">買いの</t>
    </r>
    <r>
      <rPr>
        <sz val="11"/>
        <color rgb="FF000000"/>
        <rFont val="ＭＳ Ｐゴシック"/>
        <family val="3"/>
        <charset val="128"/>
      </rPr>
      <t xml:space="preserve">PB</t>
    </r>
    <r>
      <rPr>
        <sz val="11"/>
        <color rgb="FF000000"/>
        <rFont val="Noto Sans"/>
        <family val="2"/>
      </rPr>
      <t xml:space="preserve">が現れると、その日かもしくは翌日に「買い」と「</t>
    </r>
    <r>
      <rPr>
        <sz val="11"/>
        <color rgb="FF000000"/>
        <rFont val="ＭＳ Ｐゴシック"/>
        <family val="3"/>
        <charset val="128"/>
      </rPr>
      <t xml:space="preserve">Stop</t>
    </r>
    <r>
      <rPr>
        <sz val="11"/>
        <color rgb="FF000000"/>
        <rFont val="Noto Sans"/>
        <family val="2"/>
      </rPr>
      <t xml:space="preserve">」の注文を入れると思います。
それで待っていると、（キャプチャー画像内の）チェックマーク＝エントリー後、同日にストップに掛かって負けトレードとなると思いますが、私の理解は正しいでしょうか。</t>
    </r>
  </si>
  <si>
    <t xml:space="preserve">下降トレンド反転（谷が切りあがっている）ため決済</t>
  </si>
  <si>
    <t xml:space="preserve">No 45</t>
  </si>
  <si>
    <t xml:space="preserve">No. 51</t>
  </si>
  <si>
    <t xml:space="preserve">No. 52</t>
  </si>
  <si>
    <t xml:space="preserve">No. 53</t>
  </si>
  <si>
    <r>
      <rPr>
        <sz val="11"/>
        <color rgb="FF000000"/>
        <rFont val="ＭＳ Ｐゴシック"/>
        <family val="3"/>
        <charset val="128"/>
      </rPr>
      <t xml:space="preserve">1) 200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円ドル日足で検証してみましたが、</t>
    </r>
    <r>
      <rPr>
        <sz val="11"/>
        <color rgb="FF000000"/>
        <rFont val="ＭＳ Ｐゴシック"/>
        <family val="3"/>
        <charset val="128"/>
      </rPr>
      <t xml:space="preserve">53</t>
    </r>
    <r>
      <rPr>
        <sz val="11"/>
        <color rgb="FF000000"/>
        <rFont val="Noto Sans"/>
        <family val="2"/>
      </rPr>
      <t xml:space="preserve">例で終了してしまいました。</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か月でこれくらいしか発生しないものなのでしょうか？
</t>
    </r>
    <r>
      <rPr>
        <sz val="11"/>
        <color rgb="FF000000"/>
        <rFont val="ＭＳ Ｐゴシック"/>
        <family val="3"/>
        <charset val="128"/>
      </rPr>
      <t xml:space="preserve">2) </t>
    </r>
    <r>
      <rPr>
        <sz val="11"/>
        <color rgb="FF000000"/>
        <rFont val="Noto Sans"/>
        <family val="2"/>
      </rPr>
      <t xml:space="preserve">勝率は</t>
    </r>
    <r>
      <rPr>
        <sz val="11"/>
        <color rgb="FF000000"/>
        <rFont val="ＭＳ Ｐゴシック"/>
        <family val="3"/>
        <charset val="128"/>
      </rPr>
      <t xml:space="preserve">41.5%</t>
    </r>
    <r>
      <rPr>
        <sz val="11"/>
        <color rgb="FF000000"/>
        <rFont val="Noto Sans"/>
        <family val="2"/>
      </rPr>
      <t xml:space="preserve">で、金額としては勝ってはいます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か月でこれしか増えないとなると正直。。。
どこで何を間違えているのかが良くわかりません。
画像を多く貼り付けさせていただきましたのでチェック頂けると幸いです。</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st>
</file>

<file path=xl/styles.xml><?xml version="1.0" encoding="utf-8"?>
<styleSheet xmlns="http://schemas.openxmlformats.org/spreadsheetml/2006/main">
  <numFmts count="12">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0"/>
    <numFmt numFmtId="173" formatCode="0"/>
    <numFmt numFmtId="174" formatCode="0.00_ "/>
    <numFmt numFmtId="175" formatCode="[$-409]m/d/yyyy"/>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b val="true"/>
      <sz val="11"/>
      <color rgb="FF000000"/>
      <name val="Calibri"/>
      <family val="3"/>
      <charset val="128"/>
    </font>
    <font>
      <sz val="11"/>
      <name val="Calibri"/>
      <family val="3"/>
      <charset val="128"/>
    </font>
    <font>
      <sz val="11"/>
      <name val="Noto Sans"/>
      <family val="2"/>
    </font>
    <font>
      <b val="true"/>
      <sz val="12"/>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6"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6"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5" fillId="9" borderId="5"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7" fillId="8"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1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4">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Relationship Id="rId4" Type="http://schemas.openxmlformats.org/officeDocument/2006/relationships/image" Target="../media/image53.png"/><Relationship Id="rId5" Type="http://schemas.openxmlformats.org/officeDocument/2006/relationships/image" Target="../media/image54.png"/><Relationship Id="rId6" Type="http://schemas.openxmlformats.org/officeDocument/2006/relationships/image" Target="../media/image55.png"/><Relationship Id="rId7" Type="http://schemas.openxmlformats.org/officeDocument/2006/relationships/image" Target="../media/image56.png"/><Relationship Id="rId8" Type="http://schemas.openxmlformats.org/officeDocument/2006/relationships/image" Target="../media/image57.png"/><Relationship Id="rId9" Type="http://schemas.openxmlformats.org/officeDocument/2006/relationships/image" Target="../media/image58.png"/><Relationship Id="rId10" Type="http://schemas.openxmlformats.org/officeDocument/2006/relationships/image" Target="../media/image59.png"/><Relationship Id="rId11" Type="http://schemas.openxmlformats.org/officeDocument/2006/relationships/image" Target="../media/image60.png"/><Relationship Id="rId12" Type="http://schemas.openxmlformats.org/officeDocument/2006/relationships/image" Target="../media/image61.png"/><Relationship Id="rId13" Type="http://schemas.openxmlformats.org/officeDocument/2006/relationships/image" Target="../media/image62.png"/><Relationship Id="rId14" Type="http://schemas.openxmlformats.org/officeDocument/2006/relationships/image" Target="../media/image63.png"/><Relationship Id="rId15" Type="http://schemas.openxmlformats.org/officeDocument/2006/relationships/image" Target="../media/image64.png"/><Relationship Id="rId16" Type="http://schemas.openxmlformats.org/officeDocument/2006/relationships/image" Target="../media/image65.png"/><Relationship Id="rId17" Type="http://schemas.openxmlformats.org/officeDocument/2006/relationships/image" Target="../media/image66.png"/><Relationship Id="rId18" Type="http://schemas.openxmlformats.org/officeDocument/2006/relationships/image" Target="../media/image67.png"/><Relationship Id="rId19" Type="http://schemas.openxmlformats.org/officeDocument/2006/relationships/image" Target="../media/image68.png"/><Relationship Id="rId20" Type="http://schemas.openxmlformats.org/officeDocument/2006/relationships/image" Target="../media/image69.png"/><Relationship Id="rId21" Type="http://schemas.openxmlformats.org/officeDocument/2006/relationships/image" Target="../media/image70.png"/><Relationship Id="rId22" Type="http://schemas.openxmlformats.org/officeDocument/2006/relationships/image" Target="../media/image71.png"/><Relationship Id="rId23" Type="http://schemas.openxmlformats.org/officeDocument/2006/relationships/image" Target="../media/image72.png"/><Relationship Id="rId24" Type="http://schemas.openxmlformats.org/officeDocument/2006/relationships/image" Target="../media/image73.png"/><Relationship Id="rId25" Type="http://schemas.openxmlformats.org/officeDocument/2006/relationships/image" Target="../media/image74.png"/><Relationship Id="rId26" Type="http://schemas.openxmlformats.org/officeDocument/2006/relationships/image" Target="../media/image75.png"/><Relationship Id="rId27" Type="http://schemas.openxmlformats.org/officeDocument/2006/relationships/image" Target="../media/image76.png"/><Relationship Id="rId28" Type="http://schemas.openxmlformats.org/officeDocument/2006/relationships/image" Target="../media/image77.png"/><Relationship Id="rId29" Type="http://schemas.openxmlformats.org/officeDocument/2006/relationships/image" Target="../media/image78.png"/><Relationship Id="rId30" Type="http://schemas.openxmlformats.org/officeDocument/2006/relationships/image" Target="../media/image79.png"/><Relationship Id="rId31" Type="http://schemas.openxmlformats.org/officeDocument/2006/relationships/image" Target="../media/image80.png"/><Relationship Id="rId32" Type="http://schemas.openxmlformats.org/officeDocument/2006/relationships/image" Target="../media/image81.png"/><Relationship Id="rId33" Type="http://schemas.openxmlformats.org/officeDocument/2006/relationships/image" Target="../media/image82.png"/><Relationship Id="rId34" Type="http://schemas.openxmlformats.org/officeDocument/2006/relationships/image" Target="../media/image83.png"/><Relationship Id="rId35" Type="http://schemas.openxmlformats.org/officeDocument/2006/relationships/image" Target="../media/image84.png"/><Relationship Id="rId36" Type="http://schemas.openxmlformats.org/officeDocument/2006/relationships/image" Target="../media/image85.png"/><Relationship Id="rId37" Type="http://schemas.openxmlformats.org/officeDocument/2006/relationships/image" Target="../media/image86.png"/><Relationship Id="rId38" Type="http://schemas.openxmlformats.org/officeDocument/2006/relationships/image" Target="../media/image87.png"/><Relationship Id="rId39" Type="http://schemas.openxmlformats.org/officeDocument/2006/relationships/image" Target="../media/image88.png"/><Relationship Id="rId40" Type="http://schemas.openxmlformats.org/officeDocument/2006/relationships/image" Target="../media/image89.png"/><Relationship Id="rId41" Type="http://schemas.openxmlformats.org/officeDocument/2006/relationships/image" Target="../media/image90.png"/><Relationship Id="rId42" Type="http://schemas.openxmlformats.org/officeDocument/2006/relationships/image" Target="../media/image91.png"/><Relationship Id="rId43"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8</xdr:row>
      <xdr:rowOff>76320</xdr:rowOff>
    </xdr:from>
    <xdr:to>
      <xdr:col>8</xdr:col>
      <xdr:colOff>269640</xdr:colOff>
      <xdr:row>35</xdr:row>
      <xdr:rowOff>38160</xdr:rowOff>
    </xdr:to>
    <xdr:pic>
      <xdr:nvPicPr>
        <xdr:cNvPr id="0" name="図 44" descr=""/>
        <xdr:cNvPicPr/>
      </xdr:nvPicPr>
      <xdr:blipFill>
        <a:blip r:embed="rId1"/>
        <a:stretch/>
      </xdr:blipFill>
      <xdr:spPr>
        <a:xfrm>
          <a:off x="649440" y="1971720"/>
          <a:ext cx="5174640" cy="4848120"/>
        </a:xfrm>
        <a:prstGeom prst="rect">
          <a:avLst/>
        </a:prstGeom>
        <a:ln w="0">
          <a:noFill/>
        </a:ln>
      </xdr:spPr>
    </xdr:pic>
    <xdr:clientData/>
  </xdr:twoCellAnchor>
  <xdr:twoCellAnchor editAs="oneCell">
    <xdr:from>
      <xdr:col>1</xdr:col>
      <xdr:colOff>50040</xdr:colOff>
      <xdr:row>40</xdr:row>
      <xdr:rowOff>76320</xdr:rowOff>
    </xdr:from>
    <xdr:to>
      <xdr:col>8</xdr:col>
      <xdr:colOff>239400</xdr:colOff>
      <xdr:row>67</xdr:row>
      <xdr:rowOff>19080</xdr:rowOff>
    </xdr:to>
    <xdr:pic>
      <xdr:nvPicPr>
        <xdr:cNvPr id="1" name="図 45" descr=""/>
        <xdr:cNvPicPr/>
      </xdr:nvPicPr>
      <xdr:blipFill>
        <a:blip r:embed="rId2"/>
        <a:stretch/>
      </xdr:blipFill>
      <xdr:spPr>
        <a:xfrm>
          <a:off x="649440" y="7763040"/>
          <a:ext cx="5144400" cy="4829040"/>
        </a:xfrm>
        <a:prstGeom prst="rect">
          <a:avLst/>
        </a:prstGeom>
        <a:ln w="0">
          <a:noFill/>
        </a:ln>
      </xdr:spPr>
    </xdr:pic>
    <xdr:clientData/>
  </xdr:twoCellAnchor>
  <xdr:twoCellAnchor editAs="oneCell">
    <xdr:from>
      <xdr:col>1</xdr:col>
      <xdr:colOff>0</xdr:colOff>
      <xdr:row>72</xdr:row>
      <xdr:rowOff>85680</xdr:rowOff>
    </xdr:from>
    <xdr:to>
      <xdr:col>8</xdr:col>
      <xdr:colOff>160200</xdr:colOff>
      <xdr:row>99</xdr:row>
      <xdr:rowOff>9360</xdr:rowOff>
    </xdr:to>
    <xdr:pic>
      <xdr:nvPicPr>
        <xdr:cNvPr id="2" name="図 46" descr=""/>
        <xdr:cNvPicPr/>
      </xdr:nvPicPr>
      <xdr:blipFill>
        <a:blip r:embed="rId3"/>
        <a:stretch/>
      </xdr:blipFill>
      <xdr:spPr>
        <a:xfrm>
          <a:off x="599400" y="13992120"/>
          <a:ext cx="5115240" cy="4809960"/>
        </a:xfrm>
        <a:prstGeom prst="rect">
          <a:avLst/>
        </a:prstGeom>
        <a:ln w="0">
          <a:noFill/>
        </a:ln>
      </xdr:spPr>
    </xdr:pic>
    <xdr:clientData/>
  </xdr:twoCellAnchor>
  <xdr:twoCellAnchor editAs="oneCell">
    <xdr:from>
      <xdr:col>1</xdr:col>
      <xdr:colOff>50040</xdr:colOff>
      <xdr:row>105</xdr:row>
      <xdr:rowOff>76320</xdr:rowOff>
    </xdr:from>
    <xdr:to>
      <xdr:col>8</xdr:col>
      <xdr:colOff>219960</xdr:colOff>
      <xdr:row>131</xdr:row>
      <xdr:rowOff>181080</xdr:rowOff>
    </xdr:to>
    <xdr:pic>
      <xdr:nvPicPr>
        <xdr:cNvPr id="3" name="図 47" descr=""/>
        <xdr:cNvPicPr/>
      </xdr:nvPicPr>
      <xdr:blipFill>
        <a:blip r:embed="rId4"/>
        <a:stretch/>
      </xdr:blipFill>
      <xdr:spPr>
        <a:xfrm>
          <a:off x="649440" y="19955160"/>
          <a:ext cx="5124960" cy="4809960"/>
        </a:xfrm>
        <a:prstGeom prst="rect">
          <a:avLst/>
        </a:prstGeom>
        <a:ln w="0">
          <a:noFill/>
        </a:ln>
      </xdr:spPr>
    </xdr:pic>
    <xdr:clientData/>
  </xdr:twoCellAnchor>
  <xdr:twoCellAnchor editAs="oneCell">
    <xdr:from>
      <xdr:col>1</xdr:col>
      <xdr:colOff>0</xdr:colOff>
      <xdr:row>138</xdr:row>
      <xdr:rowOff>0</xdr:rowOff>
    </xdr:from>
    <xdr:to>
      <xdr:col>8</xdr:col>
      <xdr:colOff>210240</xdr:colOff>
      <xdr:row>164</xdr:row>
      <xdr:rowOff>172080</xdr:rowOff>
    </xdr:to>
    <xdr:pic>
      <xdr:nvPicPr>
        <xdr:cNvPr id="4" name="図 48" descr=""/>
        <xdr:cNvPicPr/>
      </xdr:nvPicPr>
      <xdr:blipFill>
        <a:blip r:embed="rId5"/>
        <a:stretch/>
      </xdr:blipFill>
      <xdr:spPr>
        <a:xfrm>
          <a:off x="599400" y="25850880"/>
          <a:ext cx="5165280" cy="4877280"/>
        </a:xfrm>
        <a:prstGeom prst="rect">
          <a:avLst/>
        </a:prstGeom>
        <a:ln w="0">
          <a:noFill/>
        </a:ln>
      </xdr:spPr>
    </xdr:pic>
    <xdr:clientData/>
  </xdr:twoCellAnchor>
  <xdr:twoCellAnchor editAs="oneCell">
    <xdr:from>
      <xdr:col>1</xdr:col>
      <xdr:colOff>0</xdr:colOff>
      <xdr:row>170</xdr:row>
      <xdr:rowOff>0</xdr:rowOff>
    </xdr:from>
    <xdr:to>
      <xdr:col>8</xdr:col>
      <xdr:colOff>149760</xdr:colOff>
      <xdr:row>196</xdr:row>
      <xdr:rowOff>123840</xdr:rowOff>
    </xdr:to>
    <xdr:pic>
      <xdr:nvPicPr>
        <xdr:cNvPr id="5" name="図 49" descr=""/>
        <xdr:cNvPicPr/>
      </xdr:nvPicPr>
      <xdr:blipFill>
        <a:blip r:embed="rId6"/>
        <a:stretch/>
      </xdr:blipFill>
      <xdr:spPr>
        <a:xfrm>
          <a:off x="599400" y="31642200"/>
          <a:ext cx="5104800" cy="4829040"/>
        </a:xfrm>
        <a:prstGeom prst="rect">
          <a:avLst/>
        </a:prstGeom>
        <a:ln w="0">
          <a:noFill/>
        </a:ln>
      </xdr:spPr>
    </xdr:pic>
    <xdr:clientData/>
  </xdr:twoCellAnchor>
  <xdr:twoCellAnchor editAs="oneCell">
    <xdr:from>
      <xdr:col>1</xdr:col>
      <xdr:colOff>0</xdr:colOff>
      <xdr:row>202</xdr:row>
      <xdr:rowOff>0</xdr:rowOff>
    </xdr:from>
    <xdr:to>
      <xdr:col>8</xdr:col>
      <xdr:colOff>199440</xdr:colOff>
      <xdr:row>228</xdr:row>
      <xdr:rowOff>104400</xdr:rowOff>
    </xdr:to>
    <xdr:pic>
      <xdr:nvPicPr>
        <xdr:cNvPr id="6" name="図 50" descr=""/>
        <xdr:cNvPicPr/>
      </xdr:nvPicPr>
      <xdr:blipFill>
        <a:blip r:embed="rId7"/>
        <a:stretch/>
      </xdr:blipFill>
      <xdr:spPr>
        <a:xfrm>
          <a:off x="599400" y="37433160"/>
          <a:ext cx="5154480" cy="4809960"/>
        </a:xfrm>
        <a:prstGeom prst="rect">
          <a:avLst/>
        </a:prstGeom>
        <a:ln w="0">
          <a:noFill/>
        </a:ln>
      </xdr:spPr>
    </xdr:pic>
    <xdr:clientData/>
  </xdr:twoCellAnchor>
  <xdr:twoCellAnchor editAs="oneCell">
    <xdr:from>
      <xdr:col>1</xdr:col>
      <xdr:colOff>0</xdr:colOff>
      <xdr:row>234</xdr:row>
      <xdr:rowOff>0</xdr:rowOff>
    </xdr:from>
    <xdr:to>
      <xdr:col>8</xdr:col>
      <xdr:colOff>189720</xdr:colOff>
      <xdr:row>260</xdr:row>
      <xdr:rowOff>123840</xdr:rowOff>
    </xdr:to>
    <xdr:pic>
      <xdr:nvPicPr>
        <xdr:cNvPr id="7" name="図 51" descr=""/>
        <xdr:cNvPicPr/>
      </xdr:nvPicPr>
      <xdr:blipFill>
        <a:blip r:embed="rId8"/>
        <a:stretch/>
      </xdr:blipFill>
      <xdr:spPr>
        <a:xfrm>
          <a:off x="599400" y="43224480"/>
          <a:ext cx="5144760" cy="4829040"/>
        </a:xfrm>
        <a:prstGeom prst="rect">
          <a:avLst/>
        </a:prstGeom>
        <a:ln w="0">
          <a:noFill/>
        </a:ln>
      </xdr:spPr>
    </xdr:pic>
    <xdr:clientData/>
  </xdr:twoCellAnchor>
  <xdr:twoCellAnchor editAs="oneCell">
    <xdr:from>
      <xdr:col>1</xdr:col>
      <xdr:colOff>0</xdr:colOff>
      <xdr:row>265</xdr:row>
      <xdr:rowOff>0</xdr:rowOff>
    </xdr:from>
    <xdr:to>
      <xdr:col>8</xdr:col>
      <xdr:colOff>130320</xdr:colOff>
      <xdr:row>291</xdr:row>
      <xdr:rowOff>123840</xdr:rowOff>
    </xdr:to>
    <xdr:pic>
      <xdr:nvPicPr>
        <xdr:cNvPr id="8" name="図 52" descr=""/>
        <xdr:cNvPicPr/>
      </xdr:nvPicPr>
      <xdr:blipFill>
        <a:blip r:embed="rId9"/>
        <a:stretch/>
      </xdr:blipFill>
      <xdr:spPr>
        <a:xfrm>
          <a:off x="599400" y="48834720"/>
          <a:ext cx="5085360" cy="4829040"/>
        </a:xfrm>
        <a:prstGeom prst="rect">
          <a:avLst/>
        </a:prstGeom>
        <a:ln w="0">
          <a:noFill/>
        </a:ln>
      </xdr:spPr>
    </xdr:pic>
    <xdr:clientData/>
  </xdr:twoCellAnchor>
  <xdr:twoCellAnchor editAs="oneCell">
    <xdr:from>
      <xdr:col>1</xdr:col>
      <xdr:colOff>0</xdr:colOff>
      <xdr:row>297</xdr:row>
      <xdr:rowOff>0</xdr:rowOff>
    </xdr:from>
    <xdr:to>
      <xdr:col>8</xdr:col>
      <xdr:colOff>210240</xdr:colOff>
      <xdr:row>323</xdr:row>
      <xdr:rowOff>152640</xdr:rowOff>
    </xdr:to>
    <xdr:pic>
      <xdr:nvPicPr>
        <xdr:cNvPr id="9" name="図 53" descr=""/>
        <xdr:cNvPicPr/>
      </xdr:nvPicPr>
      <xdr:blipFill>
        <a:blip r:embed="rId10"/>
        <a:stretch/>
      </xdr:blipFill>
      <xdr:spPr>
        <a:xfrm>
          <a:off x="599400" y="54626040"/>
          <a:ext cx="5165280" cy="4857840"/>
        </a:xfrm>
        <a:prstGeom prst="rect">
          <a:avLst/>
        </a:prstGeom>
        <a:ln w="0">
          <a:noFill/>
        </a:ln>
      </xdr:spPr>
    </xdr:pic>
    <xdr:clientData/>
  </xdr:twoCellAnchor>
  <xdr:twoCellAnchor editAs="oneCell">
    <xdr:from>
      <xdr:col>1</xdr:col>
      <xdr:colOff>0</xdr:colOff>
      <xdr:row>329</xdr:row>
      <xdr:rowOff>0</xdr:rowOff>
    </xdr:from>
    <xdr:to>
      <xdr:col>8</xdr:col>
      <xdr:colOff>180000</xdr:colOff>
      <xdr:row>355</xdr:row>
      <xdr:rowOff>142560</xdr:rowOff>
    </xdr:to>
    <xdr:pic>
      <xdr:nvPicPr>
        <xdr:cNvPr id="10" name="図 54" descr=""/>
        <xdr:cNvPicPr/>
      </xdr:nvPicPr>
      <xdr:blipFill>
        <a:blip r:embed="rId11"/>
        <a:stretch/>
      </xdr:blipFill>
      <xdr:spPr>
        <a:xfrm>
          <a:off x="599400" y="60417000"/>
          <a:ext cx="5135040" cy="4848120"/>
        </a:xfrm>
        <a:prstGeom prst="rect">
          <a:avLst/>
        </a:prstGeom>
        <a:ln w="0">
          <a:noFill/>
        </a:ln>
      </xdr:spPr>
    </xdr:pic>
    <xdr:clientData/>
  </xdr:twoCellAnchor>
  <xdr:twoCellAnchor editAs="oneCell">
    <xdr:from>
      <xdr:col>1</xdr:col>
      <xdr:colOff>0</xdr:colOff>
      <xdr:row>361</xdr:row>
      <xdr:rowOff>0</xdr:rowOff>
    </xdr:from>
    <xdr:to>
      <xdr:col>8</xdr:col>
      <xdr:colOff>189720</xdr:colOff>
      <xdr:row>387</xdr:row>
      <xdr:rowOff>133560</xdr:rowOff>
    </xdr:to>
    <xdr:pic>
      <xdr:nvPicPr>
        <xdr:cNvPr id="11" name="図 55" descr=""/>
        <xdr:cNvPicPr/>
      </xdr:nvPicPr>
      <xdr:blipFill>
        <a:blip r:embed="rId12"/>
        <a:stretch/>
      </xdr:blipFill>
      <xdr:spPr>
        <a:xfrm>
          <a:off x="599400" y="66208320"/>
          <a:ext cx="5144760" cy="4838760"/>
        </a:xfrm>
        <a:prstGeom prst="rect">
          <a:avLst/>
        </a:prstGeom>
        <a:ln w="0">
          <a:noFill/>
        </a:ln>
      </xdr:spPr>
    </xdr:pic>
    <xdr:clientData/>
  </xdr:twoCellAnchor>
  <xdr:twoCellAnchor editAs="oneCell">
    <xdr:from>
      <xdr:col>1</xdr:col>
      <xdr:colOff>0</xdr:colOff>
      <xdr:row>393</xdr:row>
      <xdr:rowOff>0</xdr:rowOff>
    </xdr:from>
    <xdr:to>
      <xdr:col>8</xdr:col>
      <xdr:colOff>199440</xdr:colOff>
      <xdr:row>419</xdr:row>
      <xdr:rowOff>114480</xdr:rowOff>
    </xdr:to>
    <xdr:pic>
      <xdr:nvPicPr>
        <xdr:cNvPr id="12" name="図 56" descr=""/>
        <xdr:cNvPicPr/>
      </xdr:nvPicPr>
      <xdr:blipFill>
        <a:blip r:embed="rId13"/>
        <a:stretch/>
      </xdr:blipFill>
      <xdr:spPr>
        <a:xfrm>
          <a:off x="599400" y="71999640"/>
          <a:ext cx="5154480" cy="4819680"/>
        </a:xfrm>
        <a:prstGeom prst="rect">
          <a:avLst/>
        </a:prstGeom>
        <a:ln w="0">
          <a:noFill/>
        </a:ln>
      </xdr:spPr>
    </xdr:pic>
    <xdr:clientData/>
  </xdr:twoCellAnchor>
  <xdr:twoCellAnchor editAs="oneCell">
    <xdr:from>
      <xdr:col>1</xdr:col>
      <xdr:colOff>0</xdr:colOff>
      <xdr:row>426</xdr:row>
      <xdr:rowOff>0</xdr:rowOff>
    </xdr:from>
    <xdr:to>
      <xdr:col>8</xdr:col>
      <xdr:colOff>199440</xdr:colOff>
      <xdr:row>452</xdr:row>
      <xdr:rowOff>123840</xdr:rowOff>
    </xdr:to>
    <xdr:pic>
      <xdr:nvPicPr>
        <xdr:cNvPr id="13" name="図 57" descr=""/>
        <xdr:cNvPicPr/>
      </xdr:nvPicPr>
      <xdr:blipFill>
        <a:blip r:embed="rId14"/>
        <a:stretch/>
      </xdr:blipFill>
      <xdr:spPr>
        <a:xfrm>
          <a:off x="599400" y="77971680"/>
          <a:ext cx="5154480" cy="4829040"/>
        </a:xfrm>
        <a:prstGeom prst="rect">
          <a:avLst/>
        </a:prstGeom>
        <a:ln w="0">
          <a:noFill/>
        </a:ln>
      </xdr:spPr>
    </xdr:pic>
    <xdr:clientData/>
  </xdr:twoCellAnchor>
  <xdr:twoCellAnchor editAs="oneCell">
    <xdr:from>
      <xdr:col>1</xdr:col>
      <xdr:colOff>0</xdr:colOff>
      <xdr:row>457</xdr:row>
      <xdr:rowOff>0</xdr:rowOff>
    </xdr:from>
    <xdr:to>
      <xdr:col>8</xdr:col>
      <xdr:colOff>199440</xdr:colOff>
      <xdr:row>483</xdr:row>
      <xdr:rowOff>133560</xdr:rowOff>
    </xdr:to>
    <xdr:pic>
      <xdr:nvPicPr>
        <xdr:cNvPr id="14" name="図 58" descr=""/>
        <xdr:cNvPicPr/>
      </xdr:nvPicPr>
      <xdr:blipFill>
        <a:blip r:embed="rId15"/>
        <a:stretch/>
      </xdr:blipFill>
      <xdr:spPr>
        <a:xfrm>
          <a:off x="599400" y="83581920"/>
          <a:ext cx="5154480" cy="4838760"/>
        </a:xfrm>
        <a:prstGeom prst="rect">
          <a:avLst/>
        </a:prstGeom>
        <a:ln w="0">
          <a:noFill/>
        </a:ln>
      </xdr:spPr>
    </xdr:pic>
    <xdr:clientData/>
  </xdr:twoCellAnchor>
  <xdr:twoCellAnchor editAs="oneCell">
    <xdr:from>
      <xdr:col>1</xdr:col>
      <xdr:colOff>0</xdr:colOff>
      <xdr:row>488</xdr:row>
      <xdr:rowOff>0</xdr:rowOff>
    </xdr:from>
    <xdr:to>
      <xdr:col>17</xdr:col>
      <xdr:colOff>618840</xdr:colOff>
      <xdr:row>515</xdr:row>
      <xdr:rowOff>104760</xdr:rowOff>
    </xdr:to>
    <xdr:pic>
      <xdr:nvPicPr>
        <xdr:cNvPr id="15" name="図 59" descr=""/>
        <xdr:cNvPicPr/>
      </xdr:nvPicPr>
      <xdr:blipFill>
        <a:blip r:embed="rId16"/>
        <a:stretch/>
      </xdr:blipFill>
      <xdr:spPr>
        <a:xfrm>
          <a:off x="599400" y="89192160"/>
          <a:ext cx="12031560" cy="4991040"/>
        </a:xfrm>
        <a:prstGeom prst="rect">
          <a:avLst/>
        </a:prstGeom>
        <a:ln w="0">
          <a:noFill/>
        </a:ln>
      </xdr:spPr>
    </xdr:pic>
    <xdr:clientData/>
  </xdr:twoCellAnchor>
  <xdr:twoCellAnchor editAs="oneCell">
    <xdr:from>
      <xdr:col>1</xdr:col>
      <xdr:colOff>0</xdr:colOff>
      <xdr:row>521</xdr:row>
      <xdr:rowOff>0</xdr:rowOff>
    </xdr:from>
    <xdr:to>
      <xdr:col>8</xdr:col>
      <xdr:colOff>229680</xdr:colOff>
      <xdr:row>547</xdr:row>
      <xdr:rowOff>152640</xdr:rowOff>
    </xdr:to>
    <xdr:pic>
      <xdr:nvPicPr>
        <xdr:cNvPr id="16" name="図 60" descr=""/>
        <xdr:cNvPicPr/>
      </xdr:nvPicPr>
      <xdr:blipFill>
        <a:blip r:embed="rId17"/>
        <a:stretch/>
      </xdr:blipFill>
      <xdr:spPr>
        <a:xfrm>
          <a:off x="599400" y="95164200"/>
          <a:ext cx="5184720" cy="4858200"/>
        </a:xfrm>
        <a:prstGeom prst="rect">
          <a:avLst/>
        </a:prstGeom>
        <a:ln w="0">
          <a:noFill/>
        </a:ln>
      </xdr:spPr>
    </xdr:pic>
    <xdr:clientData/>
  </xdr:twoCellAnchor>
  <xdr:twoCellAnchor editAs="oneCell">
    <xdr:from>
      <xdr:col>1</xdr:col>
      <xdr:colOff>0</xdr:colOff>
      <xdr:row>553</xdr:row>
      <xdr:rowOff>0</xdr:rowOff>
    </xdr:from>
    <xdr:to>
      <xdr:col>8</xdr:col>
      <xdr:colOff>199440</xdr:colOff>
      <xdr:row>579</xdr:row>
      <xdr:rowOff>162000</xdr:rowOff>
    </xdr:to>
    <xdr:pic>
      <xdr:nvPicPr>
        <xdr:cNvPr id="17" name="図 61" descr=""/>
        <xdr:cNvPicPr/>
      </xdr:nvPicPr>
      <xdr:blipFill>
        <a:blip r:embed="rId18"/>
        <a:stretch/>
      </xdr:blipFill>
      <xdr:spPr>
        <a:xfrm>
          <a:off x="599400" y="100955520"/>
          <a:ext cx="5154480" cy="4867200"/>
        </a:xfrm>
        <a:prstGeom prst="rect">
          <a:avLst/>
        </a:prstGeom>
        <a:ln w="0">
          <a:noFill/>
        </a:ln>
      </xdr:spPr>
    </xdr:pic>
    <xdr:clientData/>
  </xdr:twoCellAnchor>
  <xdr:twoCellAnchor editAs="oneCell">
    <xdr:from>
      <xdr:col>1</xdr:col>
      <xdr:colOff>0</xdr:colOff>
      <xdr:row>584</xdr:row>
      <xdr:rowOff>0</xdr:rowOff>
    </xdr:from>
    <xdr:to>
      <xdr:col>8</xdr:col>
      <xdr:colOff>199440</xdr:colOff>
      <xdr:row>610</xdr:row>
      <xdr:rowOff>162000</xdr:rowOff>
    </xdr:to>
    <xdr:pic>
      <xdr:nvPicPr>
        <xdr:cNvPr id="18" name="図 62" descr=""/>
        <xdr:cNvPicPr/>
      </xdr:nvPicPr>
      <xdr:blipFill>
        <a:blip r:embed="rId19"/>
        <a:stretch/>
      </xdr:blipFill>
      <xdr:spPr>
        <a:xfrm>
          <a:off x="599400" y="106565760"/>
          <a:ext cx="5154480" cy="4867200"/>
        </a:xfrm>
        <a:prstGeom prst="rect">
          <a:avLst/>
        </a:prstGeom>
        <a:ln w="0">
          <a:noFill/>
        </a:ln>
      </xdr:spPr>
    </xdr:pic>
    <xdr:clientData/>
  </xdr:twoCellAnchor>
  <xdr:twoCellAnchor editAs="oneCell">
    <xdr:from>
      <xdr:col>1</xdr:col>
      <xdr:colOff>0</xdr:colOff>
      <xdr:row>616</xdr:row>
      <xdr:rowOff>0</xdr:rowOff>
    </xdr:from>
    <xdr:to>
      <xdr:col>8</xdr:col>
      <xdr:colOff>229680</xdr:colOff>
      <xdr:row>642</xdr:row>
      <xdr:rowOff>142920</xdr:rowOff>
    </xdr:to>
    <xdr:pic>
      <xdr:nvPicPr>
        <xdr:cNvPr id="19" name="図 63" descr=""/>
        <xdr:cNvPicPr/>
      </xdr:nvPicPr>
      <xdr:blipFill>
        <a:blip r:embed="rId20"/>
        <a:stretch/>
      </xdr:blipFill>
      <xdr:spPr>
        <a:xfrm>
          <a:off x="599400" y="112357080"/>
          <a:ext cx="5184720" cy="4848120"/>
        </a:xfrm>
        <a:prstGeom prst="rect">
          <a:avLst/>
        </a:prstGeom>
        <a:ln w="0">
          <a:noFill/>
        </a:ln>
      </xdr:spPr>
    </xdr:pic>
    <xdr:clientData/>
  </xdr:twoCellAnchor>
  <xdr:twoCellAnchor editAs="oneCell">
    <xdr:from>
      <xdr:col>1</xdr:col>
      <xdr:colOff>0</xdr:colOff>
      <xdr:row>648</xdr:row>
      <xdr:rowOff>0</xdr:rowOff>
    </xdr:from>
    <xdr:to>
      <xdr:col>8</xdr:col>
      <xdr:colOff>189720</xdr:colOff>
      <xdr:row>674</xdr:row>
      <xdr:rowOff>114480</xdr:rowOff>
    </xdr:to>
    <xdr:pic>
      <xdr:nvPicPr>
        <xdr:cNvPr id="20" name="図 64" descr=""/>
        <xdr:cNvPicPr/>
      </xdr:nvPicPr>
      <xdr:blipFill>
        <a:blip r:embed="rId21"/>
        <a:stretch/>
      </xdr:blipFill>
      <xdr:spPr>
        <a:xfrm>
          <a:off x="599400" y="118148040"/>
          <a:ext cx="5144760" cy="4820040"/>
        </a:xfrm>
        <a:prstGeom prst="rect">
          <a:avLst/>
        </a:prstGeom>
        <a:ln w="0">
          <a:noFill/>
        </a:ln>
      </xdr:spPr>
    </xdr:pic>
    <xdr:clientData/>
  </xdr:twoCellAnchor>
  <xdr:twoCellAnchor editAs="oneCell">
    <xdr:from>
      <xdr:col>1</xdr:col>
      <xdr:colOff>0</xdr:colOff>
      <xdr:row>679</xdr:row>
      <xdr:rowOff>0</xdr:rowOff>
    </xdr:from>
    <xdr:to>
      <xdr:col>8</xdr:col>
      <xdr:colOff>210240</xdr:colOff>
      <xdr:row>705</xdr:row>
      <xdr:rowOff>142560</xdr:rowOff>
    </xdr:to>
    <xdr:pic>
      <xdr:nvPicPr>
        <xdr:cNvPr id="21" name="図 65" descr=""/>
        <xdr:cNvPicPr/>
      </xdr:nvPicPr>
      <xdr:blipFill>
        <a:blip r:embed="rId22"/>
        <a:stretch/>
      </xdr:blipFill>
      <xdr:spPr>
        <a:xfrm>
          <a:off x="599400" y="123758280"/>
          <a:ext cx="5165280" cy="4848120"/>
        </a:xfrm>
        <a:prstGeom prst="rect">
          <a:avLst/>
        </a:prstGeom>
        <a:ln w="0">
          <a:noFill/>
        </a:ln>
      </xdr:spPr>
    </xdr:pic>
    <xdr:clientData/>
  </xdr:twoCellAnchor>
  <xdr:twoCellAnchor editAs="oneCell">
    <xdr:from>
      <xdr:col>1</xdr:col>
      <xdr:colOff>0</xdr:colOff>
      <xdr:row>711</xdr:row>
      <xdr:rowOff>0</xdr:rowOff>
    </xdr:from>
    <xdr:to>
      <xdr:col>8</xdr:col>
      <xdr:colOff>219960</xdr:colOff>
      <xdr:row>737</xdr:row>
      <xdr:rowOff>142920</xdr:rowOff>
    </xdr:to>
    <xdr:pic>
      <xdr:nvPicPr>
        <xdr:cNvPr id="22" name="図 66" descr=""/>
        <xdr:cNvPicPr/>
      </xdr:nvPicPr>
      <xdr:blipFill>
        <a:blip r:embed="rId23"/>
        <a:stretch/>
      </xdr:blipFill>
      <xdr:spPr>
        <a:xfrm>
          <a:off x="599400" y="129549600"/>
          <a:ext cx="5175000" cy="4848120"/>
        </a:xfrm>
        <a:prstGeom prst="rect">
          <a:avLst/>
        </a:prstGeom>
        <a:ln w="0">
          <a:noFill/>
        </a:ln>
      </xdr:spPr>
    </xdr:pic>
    <xdr:clientData/>
  </xdr:twoCellAnchor>
  <xdr:twoCellAnchor editAs="oneCell">
    <xdr:from>
      <xdr:col>1</xdr:col>
      <xdr:colOff>0</xdr:colOff>
      <xdr:row>742</xdr:row>
      <xdr:rowOff>0</xdr:rowOff>
    </xdr:from>
    <xdr:to>
      <xdr:col>8</xdr:col>
      <xdr:colOff>259920</xdr:colOff>
      <xdr:row>768</xdr:row>
      <xdr:rowOff>162000</xdr:rowOff>
    </xdr:to>
    <xdr:pic>
      <xdr:nvPicPr>
        <xdr:cNvPr id="23" name="図 67" descr=""/>
        <xdr:cNvPicPr/>
      </xdr:nvPicPr>
      <xdr:blipFill>
        <a:blip r:embed="rId24"/>
        <a:stretch/>
      </xdr:blipFill>
      <xdr:spPr>
        <a:xfrm>
          <a:off x="599400" y="135159840"/>
          <a:ext cx="5214960" cy="4867200"/>
        </a:xfrm>
        <a:prstGeom prst="rect">
          <a:avLst/>
        </a:prstGeom>
        <a:ln w="0">
          <a:noFill/>
        </a:ln>
      </xdr:spPr>
    </xdr:pic>
    <xdr:clientData/>
  </xdr:twoCellAnchor>
  <xdr:twoCellAnchor editAs="oneCell">
    <xdr:from>
      <xdr:col>1</xdr:col>
      <xdr:colOff>0</xdr:colOff>
      <xdr:row>774</xdr:row>
      <xdr:rowOff>0</xdr:rowOff>
    </xdr:from>
    <xdr:to>
      <xdr:col>8</xdr:col>
      <xdr:colOff>229680</xdr:colOff>
      <xdr:row>800</xdr:row>
      <xdr:rowOff>133560</xdr:rowOff>
    </xdr:to>
    <xdr:pic>
      <xdr:nvPicPr>
        <xdr:cNvPr id="24" name="図 68" descr=""/>
        <xdr:cNvPicPr/>
      </xdr:nvPicPr>
      <xdr:blipFill>
        <a:blip r:embed="rId25"/>
        <a:stretch/>
      </xdr:blipFill>
      <xdr:spPr>
        <a:xfrm>
          <a:off x="599400" y="140950800"/>
          <a:ext cx="5184720" cy="4839120"/>
        </a:xfrm>
        <a:prstGeom prst="rect">
          <a:avLst/>
        </a:prstGeom>
        <a:ln w="0">
          <a:noFill/>
        </a:ln>
      </xdr:spPr>
    </xdr:pic>
    <xdr:clientData/>
  </xdr:twoCellAnchor>
  <xdr:twoCellAnchor editAs="oneCell">
    <xdr:from>
      <xdr:col>1</xdr:col>
      <xdr:colOff>0</xdr:colOff>
      <xdr:row>805</xdr:row>
      <xdr:rowOff>0</xdr:rowOff>
    </xdr:from>
    <xdr:to>
      <xdr:col>8</xdr:col>
      <xdr:colOff>189720</xdr:colOff>
      <xdr:row>831</xdr:row>
      <xdr:rowOff>123480</xdr:rowOff>
    </xdr:to>
    <xdr:pic>
      <xdr:nvPicPr>
        <xdr:cNvPr id="25" name="図 69" descr=""/>
        <xdr:cNvPicPr/>
      </xdr:nvPicPr>
      <xdr:blipFill>
        <a:blip r:embed="rId26"/>
        <a:stretch/>
      </xdr:blipFill>
      <xdr:spPr>
        <a:xfrm>
          <a:off x="599400" y="146561040"/>
          <a:ext cx="5144760" cy="4829040"/>
        </a:xfrm>
        <a:prstGeom prst="rect">
          <a:avLst/>
        </a:prstGeom>
        <a:ln w="0">
          <a:noFill/>
        </a:ln>
      </xdr:spPr>
    </xdr:pic>
    <xdr:clientData/>
  </xdr:twoCellAnchor>
  <xdr:twoCellAnchor editAs="oneCell">
    <xdr:from>
      <xdr:col>1</xdr:col>
      <xdr:colOff>0</xdr:colOff>
      <xdr:row>836</xdr:row>
      <xdr:rowOff>0</xdr:rowOff>
    </xdr:from>
    <xdr:to>
      <xdr:col>8</xdr:col>
      <xdr:colOff>250200</xdr:colOff>
      <xdr:row>862</xdr:row>
      <xdr:rowOff>152640</xdr:rowOff>
    </xdr:to>
    <xdr:pic>
      <xdr:nvPicPr>
        <xdr:cNvPr id="26" name="図 70" descr=""/>
        <xdr:cNvPicPr/>
      </xdr:nvPicPr>
      <xdr:blipFill>
        <a:blip r:embed="rId27"/>
        <a:stretch/>
      </xdr:blipFill>
      <xdr:spPr>
        <a:xfrm>
          <a:off x="599400" y="152171280"/>
          <a:ext cx="5205240" cy="4858200"/>
        </a:xfrm>
        <a:prstGeom prst="rect">
          <a:avLst/>
        </a:prstGeom>
        <a:ln w="0">
          <a:noFill/>
        </a:ln>
      </xdr:spPr>
    </xdr:pic>
    <xdr:clientData/>
  </xdr:twoCellAnchor>
  <xdr:twoCellAnchor editAs="oneCell">
    <xdr:from>
      <xdr:col>1</xdr:col>
      <xdr:colOff>0</xdr:colOff>
      <xdr:row>867</xdr:row>
      <xdr:rowOff>0</xdr:rowOff>
    </xdr:from>
    <xdr:to>
      <xdr:col>8</xdr:col>
      <xdr:colOff>199440</xdr:colOff>
      <xdr:row>893</xdr:row>
      <xdr:rowOff>152640</xdr:rowOff>
    </xdr:to>
    <xdr:pic>
      <xdr:nvPicPr>
        <xdr:cNvPr id="27" name="図 71" descr=""/>
        <xdr:cNvPicPr/>
      </xdr:nvPicPr>
      <xdr:blipFill>
        <a:blip r:embed="rId28"/>
        <a:stretch/>
      </xdr:blipFill>
      <xdr:spPr>
        <a:xfrm>
          <a:off x="599400" y="157781520"/>
          <a:ext cx="5154480" cy="4858200"/>
        </a:xfrm>
        <a:prstGeom prst="rect">
          <a:avLst/>
        </a:prstGeom>
        <a:ln w="0">
          <a:noFill/>
        </a:ln>
      </xdr:spPr>
    </xdr:pic>
    <xdr:clientData/>
  </xdr:twoCellAnchor>
  <xdr:twoCellAnchor editAs="oneCell">
    <xdr:from>
      <xdr:col>1</xdr:col>
      <xdr:colOff>0</xdr:colOff>
      <xdr:row>898</xdr:row>
      <xdr:rowOff>0</xdr:rowOff>
    </xdr:from>
    <xdr:to>
      <xdr:col>8</xdr:col>
      <xdr:colOff>239400</xdr:colOff>
      <xdr:row>921</xdr:row>
      <xdr:rowOff>76320</xdr:rowOff>
    </xdr:to>
    <xdr:pic>
      <xdr:nvPicPr>
        <xdr:cNvPr id="28" name="図 72" descr=""/>
        <xdr:cNvPicPr/>
      </xdr:nvPicPr>
      <xdr:blipFill>
        <a:blip r:embed="rId29"/>
        <a:stretch/>
      </xdr:blipFill>
      <xdr:spPr>
        <a:xfrm>
          <a:off x="599400" y="163391760"/>
          <a:ext cx="5194440" cy="4857840"/>
        </a:xfrm>
        <a:prstGeom prst="rect">
          <a:avLst/>
        </a:prstGeom>
        <a:ln w="0">
          <a:noFill/>
        </a:ln>
      </xdr:spPr>
    </xdr:pic>
    <xdr:clientData/>
  </xdr:twoCellAnchor>
  <xdr:twoCellAnchor editAs="oneCell">
    <xdr:from>
      <xdr:col>1</xdr:col>
      <xdr:colOff>0</xdr:colOff>
      <xdr:row>926</xdr:row>
      <xdr:rowOff>0</xdr:rowOff>
    </xdr:from>
    <xdr:to>
      <xdr:col>8</xdr:col>
      <xdr:colOff>199440</xdr:colOff>
      <xdr:row>952</xdr:row>
      <xdr:rowOff>114480</xdr:rowOff>
    </xdr:to>
    <xdr:pic>
      <xdr:nvPicPr>
        <xdr:cNvPr id="29" name="図 73" descr=""/>
        <xdr:cNvPicPr/>
      </xdr:nvPicPr>
      <xdr:blipFill>
        <a:blip r:embed="rId30"/>
        <a:stretch/>
      </xdr:blipFill>
      <xdr:spPr>
        <a:xfrm>
          <a:off x="599400" y="169078320"/>
          <a:ext cx="5154480" cy="4819680"/>
        </a:xfrm>
        <a:prstGeom prst="rect">
          <a:avLst/>
        </a:prstGeom>
        <a:ln w="0">
          <a:noFill/>
        </a:ln>
      </xdr:spPr>
    </xdr:pic>
    <xdr:clientData/>
  </xdr:twoCellAnchor>
  <xdr:twoCellAnchor editAs="oneCell">
    <xdr:from>
      <xdr:col>1</xdr:col>
      <xdr:colOff>0</xdr:colOff>
      <xdr:row>957</xdr:row>
      <xdr:rowOff>0</xdr:rowOff>
    </xdr:from>
    <xdr:to>
      <xdr:col>8</xdr:col>
      <xdr:colOff>219960</xdr:colOff>
      <xdr:row>979</xdr:row>
      <xdr:rowOff>95760</xdr:rowOff>
    </xdr:to>
    <xdr:pic>
      <xdr:nvPicPr>
        <xdr:cNvPr id="30" name="図 74" descr=""/>
        <xdr:cNvPicPr/>
      </xdr:nvPicPr>
      <xdr:blipFill>
        <a:blip r:embed="rId31"/>
        <a:stretch/>
      </xdr:blipFill>
      <xdr:spPr>
        <a:xfrm>
          <a:off x="599400" y="174688560"/>
          <a:ext cx="5175000" cy="4077000"/>
        </a:xfrm>
        <a:prstGeom prst="rect">
          <a:avLst/>
        </a:prstGeom>
        <a:ln w="0">
          <a:noFill/>
        </a:ln>
      </xdr:spPr>
    </xdr:pic>
    <xdr:clientData/>
  </xdr:twoCellAnchor>
  <xdr:twoCellAnchor editAs="oneCell">
    <xdr:from>
      <xdr:col>1</xdr:col>
      <xdr:colOff>0</xdr:colOff>
      <xdr:row>984</xdr:row>
      <xdr:rowOff>0</xdr:rowOff>
    </xdr:from>
    <xdr:to>
      <xdr:col>8</xdr:col>
      <xdr:colOff>189720</xdr:colOff>
      <xdr:row>1010</xdr:row>
      <xdr:rowOff>133560</xdr:rowOff>
    </xdr:to>
    <xdr:pic>
      <xdr:nvPicPr>
        <xdr:cNvPr id="31" name="図 75" descr=""/>
        <xdr:cNvPicPr/>
      </xdr:nvPicPr>
      <xdr:blipFill>
        <a:blip r:embed="rId32"/>
        <a:stretch/>
      </xdr:blipFill>
      <xdr:spPr>
        <a:xfrm>
          <a:off x="599400" y="179831880"/>
          <a:ext cx="5144760" cy="4839120"/>
        </a:xfrm>
        <a:prstGeom prst="rect">
          <a:avLst/>
        </a:prstGeom>
        <a:ln w="0">
          <a:noFill/>
        </a:ln>
      </xdr:spPr>
    </xdr:pic>
    <xdr:clientData/>
  </xdr:twoCellAnchor>
  <xdr:twoCellAnchor editAs="oneCell">
    <xdr:from>
      <xdr:col>1</xdr:col>
      <xdr:colOff>0</xdr:colOff>
      <xdr:row>1016</xdr:row>
      <xdr:rowOff>0</xdr:rowOff>
    </xdr:from>
    <xdr:to>
      <xdr:col>8</xdr:col>
      <xdr:colOff>229680</xdr:colOff>
      <xdr:row>1043</xdr:row>
      <xdr:rowOff>9360</xdr:rowOff>
    </xdr:to>
    <xdr:pic>
      <xdr:nvPicPr>
        <xdr:cNvPr id="32" name="図 76" descr=""/>
        <xdr:cNvPicPr/>
      </xdr:nvPicPr>
      <xdr:blipFill>
        <a:blip r:embed="rId33"/>
        <a:stretch/>
      </xdr:blipFill>
      <xdr:spPr>
        <a:xfrm>
          <a:off x="599400" y="185623200"/>
          <a:ext cx="5184720" cy="4895640"/>
        </a:xfrm>
        <a:prstGeom prst="rect">
          <a:avLst/>
        </a:prstGeom>
        <a:ln w="0">
          <a:noFill/>
        </a:ln>
      </xdr:spPr>
    </xdr:pic>
    <xdr:clientData/>
  </xdr:twoCellAnchor>
  <xdr:twoCellAnchor editAs="oneCell">
    <xdr:from>
      <xdr:col>1</xdr:col>
      <xdr:colOff>0</xdr:colOff>
      <xdr:row>1047</xdr:row>
      <xdr:rowOff>0</xdr:rowOff>
    </xdr:from>
    <xdr:to>
      <xdr:col>8</xdr:col>
      <xdr:colOff>219960</xdr:colOff>
      <xdr:row>1073</xdr:row>
      <xdr:rowOff>142920</xdr:rowOff>
    </xdr:to>
    <xdr:pic>
      <xdr:nvPicPr>
        <xdr:cNvPr id="33" name="図 77" descr=""/>
        <xdr:cNvPicPr/>
      </xdr:nvPicPr>
      <xdr:blipFill>
        <a:blip r:embed="rId34"/>
        <a:stretch/>
      </xdr:blipFill>
      <xdr:spPr>
        <a:xfrm>
          <a:off x="599400" y="191233440"/>
          <a:ext cx="5175000" cy="4848120"/>
        </a:xfrm>
        <a:prstGeom prst="rect">
          <a:avLst/>
        </a:prstGeom>
        <a:ln w="0">
          <a:noFill/>
        </a:ln>
      </xdr:spPr>
    </xdr:pic>
    <xdr:clientData/>
  </xdr:twoCellAnchor>
  <xdr:twoCellAnchor editAs="oneCell">
    <xdr:from>
      <xdr:col>1</xdr:col>
      <xdr:colOff>0</xdr:colOff>
      <xdr:row>1078</xdr:row>
      <xdr:rowOff>0</xdr:rowOff>
    </xdr:from>
    <xdr:to>
      <xdr:col>8</xdr:col>
      <xdr:colOff>229680</xdr:colOff>
      <xdr:row>1104</xdr:row>
      <xdr:rowOff>104760</xdr:rowOff>
    </xdr:to>
    <xdr:pic>
      <xdr:nvPicPr>
        <xdr:cNvPr id="34" name="図 78" descr=""/>
        <xdr:cNvPicPr/>
      </xdr:nvPicPr>
      <xdr:blipFill>
        <a:blip r:embed="rId35"/>
        <a:stretch/>
      </xdr:blipFill>
      <xdr:spPr>
        <a:xfrm>
          <a:off x="599400" y="196843680"/>
          <a:ext cx="5184720" cy="4809960"/>
        </a:xfrm>
        <a:prstGeom prst="rect">
          <a:avLst/>
        </a:prstGeom>
        <a:ln w="0">
          <a:noFill/>
        </a:ln>
      </xdr:spPr>
    </xdr:pic>
    <xdr:clientData/>
  </xdr:twoCellAnchor>
  <xdr:twoCellAnchor editAs="oneCell">
    <xdr:from>
      <xdr:col>1</xdr:col>
      <xdr:colOff>0</xdr:colOff>
      <xdr:row>1109</xdr:row>
      <xdr:rowOff>0</xdr:rowOff>
    </xdr:from>
    <xdr:to>
      <xdr:col>10</xdr:col>
      <xdr:colOff>498960</xdr:colOff>
      <xdr:row>1135</xdr:row>
      <xdr:rowOff>152640</xdr:rowOff>
    </xdr:to>
    <xdr:pic>
      <xdr:nvPicPr>
        <xdr:cNvPr id="35" name="図 79" descr=""/>
        <xdr:cNvPicPr/>
      </xdr:nvPicPr>
      <xdr:blipFill>
        <a:blip r:embed="rId36"/>
        <a:stretch/>
      </xdr:blipFill>
      <xdr:spPr>
        <a:xfrm>
          <a:off x="599400" y="202453920"/>
          <a:ext cx="6888960" cy="4857840"/>
        </a:xfrm>
        <a:prstGeom prst="rect">
          <a:avLst/>
        </a:prstGeom>
        <a:ln w="0">
          <a:noFill/>
        </a:ln>
      </xdr:spPr>
    </xdr:pic>
    <xdr:clientData/>
  </xdr:twoCellAnchor>
  <xdr:twoCellAnchor editAs="oneCell">
    <xdr:from>
      <xdr:col>1</xdr:col>
      <xdr:colOff>0</xdr:colOff>
      <xdr:row>1140</xdr:row>
      <xdr:rowOff>0</xdr:rowOff>
    </xdr:from>
    <xdr:to>
      <xdr:col>8</xdr:col>
      <xdr:colOff>239400</xdr:colOff>
      <xdr:row>1166</xdr:row>
      <xdr:rowOff>142920</xdr:rowOff>
    </xdr:to>
    <xdr:pic>
      <xdr:nvPicPr>
        <xdr:cNvPr id="36" name="図 80" descr=""/>
        <xdr:cNvPicPr/>
      </xdr:nvPicPr>
      <xdr:blipFill>
        <a:blip r:embed="rId37"/>
        <a:stretch/>
      </xdr:blipFill>
      <xdr:spPr>
        <a:xfrm>
          <a:off x="599400" y="208064160"/>
          <a:ext cx="5194440" cy="4848120"/>
        </a:xfrm>
        <a:prstGeom prst="rect">
          <a:avLst/>
        </a:prstGeom>
        <a:ln w="0">
          <a:noFill/>
        </a:ln>
      </xdr:spPr>
    </xdr:pic>
    <xdr:clientData/>
  </xdr:twoCellAnchor>
  <xdr:twoCellAnchor editAs="oneCell">
    <xdr:from>
      <xdr:col>1</xdr:col>
      <xdr:colOff>0</xdr:colOff>
      <xdr:row>1171</xdr:row>
      <xdr:rowOff>0</xdr:rowOff>
    </xdr:from>
    <xdr:to>
      <xdr:col>8</xdr:col>
      <xdr:colOff>239400</xdr:colOff>
      <xdr:row>1197</xdr:row>
      <xdr:rowOff>104760</xdr:rowOff>
    </xdr:to>
    <xdr:pic>
      <xdr:nvPicPr>
        <xdr:cNvPr id="37" name="図 81" descr=""/>
        <xdr:cNvPicPr/>
      </xdr:nvPicPr>
      <xdr:blipFill>
        <a:blip r:embed="rId38"/>
        <a:stretch/>
      </xdr:blipFill>
      <xdr:spPr>
        <a:xfrm>
          <a:off x="599400" y="213674400"/>
          <a:ext cx="5194440" cy="4809960"/>
        </a:xfrm>
        <a:prstGeom prst="rect">
          <a:avLst/>
        </a:prstGeom>
        <a:ln w="0">
          <a:noFill/>
        </a:ln>
      </xdr:spPr>
    </xdr:pic>
    <xdr:clientData/>
  </xdr:twoCellAnchor>
  <xdr:twoCellAnchor editAs="oneCell">
    <xdr:from>
      <xdr:col>1</xdr:col>
      <xdr:colOff>0</xdr:colOff>
      <xdr:row>1202</xdr:row>
      <xdr:rowOff>0</xdr:rowOff>
    </xdr:from>
    <xdr:to>
      <xdr:col>8</xdr:col>
      <xdr:colOff>160200</xdr:colOff>
      <xdr:row>1228</xdr:row>
      <xdr:rowOff>133560</xdr:rowOff>
    </xdr:to>
    <xdr:pic>
      <xdr:nvPicPr>
        <xdr:cNvPr id="38" name="図 82" descr=""/>
        <xdr:cNvPicPr/>
      </xdr:nvPicPr>
      <xdr:blipFill>
        <a:blip r:embed="rId39"/>
        <a:stretch/>
      </xdr:blipFill>
      <xdr:spPr>
        <a:xfrm>
          <a:off x="599400" y="219284640"/>
          <a:ext cx="5115240" cy="4838760"/>
        </a:xfrm>
        <a:prstGeom prst="rect">
          <a:avLst/>
        </a:prstGeom>
        <a:ln w="0">
          <a:noFill/>
        </a:ln>
      </xdr:spPr>
    </xdr:pic>
    <xdr:clientData/>
  </xdr:twoCellAnchor>
  <xdr:twoCellAnchor editAs="oneCell">
    <xdr:from>
      <xdr:col>1</xdr:col>
      <xdr:colOff>0</xdr:colOff>
      <xdr:row>1233</xdr:row>
      <xdr:rowOff>0</xdr:rowOff>
    </xdr:from>
    <xdr:to>
      <xdr:col>8</xdr:col>
      <xdr:colOff>210240</xdr:colOff>
      <xdr:row>1259</xdr:row>
      <xdr:rowOff>133560</xdr:rowOff>
    </xdr:to>
    <xdr:pic>
      <xdr:nvPicPr>
        <xdr:cNvPr id="39" name="図 83" descr=""/>
        <xdr:cNvPicPr/>
      </xdr:nvPicPr>
      <xdr:blipFill>
        <a:blip r:embed="rId40"/>
        <a:stretch/>
      </xdr:blipFill>
      <xdr:spPr>
        <a:xfrm>
          <a:off x="599400" y="224894880"/>
          <a:ext cx="5165280" cy="4838760"/>
        </a:xfrm>
        <a:prstGeom prst="rect">
          <a:avLst/>
        </a:prstGeom>
        <a:ln w="0">
          <a:noFill/>
        </a:ln>
      </xdr:spPr>
    </xdr:pic>
    <xdr:clientData/>
  </xdr:twoCellAnchor>
  <xdr:twoCellAnchor editAs="oneCell">
    <xdr:from>
      <xdr:col>1</xdr:col>
      <xdr:colOff>0</xdr:colOff>
      <xdr:row>1264</xdr:row>
      <xdr:rowOff>0</xdr:rowOff>
    </xdr:from>
    <xdr:to>
      <xdr:col>8</xdr:col>
      <xdr:colOff>210240</xdr:colOff>
      <xdr:row>1290</xdr:row>
      <xdr:rowOff>152640</xdr:rowOff>
    </xdr:to>
    <xdr:pic>
      <xdr:nvPicPr>
        <xdr:cNvPr id="40" name="図 84" descr=""/>
        <xdr:cNvPicPr/>
      </xdr:nvPicPr>
      <xdr:blipFill>
        <a:blip r:embed="rId41"/>
        <a:stretch/>
      </xdr:blipFill>
      <xdr:spPr>
        <a:xfrm>
          <a:off x="599400" y="230505120"/>
          <a:ext cx="5165280" cy="4857840"/>
        </a:xfrm>
        <a:prstGeom prst="rect">
          <a:avLst/>
        </a:prstGeom>
        <a:ln w="0">
          <a:noFill/>
        </a:ln>
      </xdr:spPr>
    </xdr:pic>
    <xdr:clientData/>
  </xdr:twoCellAnchor>
  <xdr:twoCellAnchor editAs="oneCell">
    <xdr:from>
      <xdr:col>1</xdr:col>
      <xdr:colOff>0</xdr:colOff>
      <xdr:row>1295</xdr:row>
      <xdr:rowOff>0</xdr:rowOff>
    </xdr:from>
    <xdr:to>
      <xdr:col>8</xdr:col>
      <xdr:colOff>219960</xdr:colOff>
      <xdr:row>1322</xdr:row>
      <xdr:rowOff>19080</xdr:rowOff>
    </xdr:to>
    <xdr:pic>
      <xdr:nvPicPr>
        <xdr:cNvPr id="41" name="図 85" descr=""/>
        <xdr:cNvPicPr/>
      </xdr:nvPicPr>
      <xdr:blipFill>
        <a:blip r:embed="rId42"/>
        <a:stretch/>
      </xdr:blipFill>
      <xdr:spPr>
        <a:xfrm>
          <a:off x="599400" y="236115360"/>
          <a:ext cx="5175000" cy="4905360"/>
        </a:xfrm>
        <a:prstGeom prst="rect">
          <a:avLst/>
        </a:prstGeom>
        <a:ln w="0">
          <a:noFill/>
        </a:ln>
      </xdr:spPr>
    </xdr:pic>
    <xdr:clientData/>
  </xdr:twoCellAnchor>
  <xdr:twoCellAnchor editAs="oneCell">
    <xdr:from>
      <xdr:col>1</xdr:col>
      <xdr:colOff>0</xdr:colOff>
      <xdr:row>1326</xdr:row>
      <xdr:rowOff>0</xdr:rowOff>
    </xdr:from>
    <xdr:to>
      <xdr:col>8</xdr:col>
      <xdr:colOff>199440</xdr:colOff>
      <xdr:row>1352</xdr:row>
      <xdr:rowOff>152640</xdr:rowOff>
    </xdr:to>
    <xdr:pic>
      <xdr:nvPicPr>
        <xdr:cNvPr id="42" name="図 86" descr=""/>
        <xdr:cNvPicPr/>
      </xdr:nvPicPr>
      <xdr:blipFill>
        <a:blip r:embed="rId43"/>
        <a:stretch/>
      </xdr:blipFill>
      <xdr:spPr>
        <a:xfrm>
          <a:off x="599400" y="241725600"/>
          <a:ext cx="5154480" cy="4857840"/>
        </a:xfrm>
        <a:prstGeom prst="rect">
          <a:avLst/>
        </a:prstGeom>
        <a:ln w="0">
          <a:noFill/>
        </a:ln>
      </xdr:spPr>
    </xdr:pic>
    <xdr:clientData/>
  </xdr:twoCellAnchor>
  <xdr:twoCellAnchor editAs="oneCell">
    <xdr:from>
      <xdr:col>1</xdr:col>
      <xdr:colOff>0</xdr:colOff>
      <xdr:row>1358</xdr:row>
      <xdr:rowOff>0</xdr:rowOff>
    </xdr:from>
    <xdr:to>
      <xdr:col>8</xdr:col>
      <xdr:colOff>219960</xdr:colOff>
      <xdr:row>1384</xdr:row>
      <xdr:rowOff>114480</xdr:rowOff>
    </xdr:to>
    <xdr:pic>
      <xdr:nvPicPr>
        <xdr:cNvPr id="43" name="図 87" descr=""/>
        <xdr:cNvPicPr/>
      </xdr:nvPicPr>
      <xdr:blipFill>
        <a:blip r:embed="rId44"/>
        <a:stretch/>
      </xdr:blipFill>
      <xdr:spPr>
        <a:xfrm>
          <a:off x="599400" y="247516560"/>
          <a:ext cx="5175000" cy="4820040"/>
        </a:xfrm>
        <a:prstGeom prst="rect">
          <a:avLst/>
        </a:prstGeom>
        <a:ln w="0">
          <a:noFill/>
        </a:ln>
      </xdr:spPr>
    </xdr:pic>
    <xdr:clientData/>
  </xdr:twoCellAnchor>
  <xdr:twoCellAnchor editAs="oneCell">
    <xdr:from>
      <xdr:col>1</xdr:col>
      <xdr:colOff>0</xdr:colOff>
      <xdr:row>1390</xdr:row>
      <xdr:rowOff>0</xdr:rowOff>
    </xdr:from>
    <xdr:to>
      <xdr:col>8</xdr:col>
      <xdr:colOff>229680</xdr:colOff>
      <xdr:row>1416</xdr:row>
      <xdr:rowOff>162000</xdr:rowOff>
    </xdr:to>
    <xdr:pic>
      <xdr:nvPicPr>
        <xdr:cNvPr id="44" name="図 88" descr=""/>
        <xdr:cNvPicPr/>
      </xdr:nvPicPr>
      <xdr:blipFill>
        <a:blip r:embed="rId45"/>
        <a:stretch/>
      </xdr:blipFill>
      <xdr:spPr>
        <a:xfrm>
          <a:off x="599400" y="253307880"/>
          <a:ext cx="5184720" cy="4867200"/>
        </a:xfrm>
        <a:prstGeom prst="rect">
          <a:avLst/>
        </a:prstGeom>
        <a:ln w="0">
          <a:noFill/>
        </a:ln>
      </xdr:spPr>
    </xdr:pic>
    <xdr:clientData/>
  </xdr:twoCellAnchor>
  <xdr:twoCellAnchor editAs="oneCell">
    <xdr:from>
      <xdr:col>1</xdr:col>
      <xdr:colOff>0</xdr:colOff>
      <xdr:row>1422</xdr:row>
      <xdr:rowOff>0</xdr:rowOff>
    </xdr:from>
    <xdr:to>
      <xdr:col>8</xdr:col>
      <xdr:colOff>229680</xdr:colOff>
      <xdr:row>1448</xdr:row>
      <xdr:rowOff>104760</xdr:rowOff>
    </xdr:to>
    <xdr:pic>
      <xdr:nvPicPr>
        <xdr:cNvPr id="45" name="図 89" descr=""/>
        <xdr:cNvPicPr/>
      </xdr:nvPicPr>
      <xdr:blipFill>
        <a:blip r:embed="rId46"/>
        <a:stretch/>
      </xdr:blipFill>
      <xdr:spPr>
        <a:xfrm>
          <a:off x="599400" y="259099200"/>
          <a:ext cx="5184720" cy="4809960"/>
        </a:xfrm>
        <a:prstGeom prst="rect">
          <a:avLst/>
        </a:prstGeom>
        <a:ln w="0">
          <a:noFill/>
        </a:ln>
      </xdr:spPr>
    </xdr:pic>
    <xdr:clientData/>
  </xdr:twoCellAnchor>
  <xdr:twoCellAnchor editAs="oneCell">
    <xdr:from>
      <xdr:col>1</xdr:col>
      <xdr:colOff>0</xdr:colOff>
      <xdr:row>1453</xdr:row>
      <xdr:rowOff>0</xdr:rowOff>
    </xdr:from>
    <xdr:to>
      <xdr:col>8</xdr:col>
      <xdr:colOff>199440</xdr:colOff>
      <xdr:row>1479</xdr:row>
      <xdr:rowOff>123840</xdr:rowOff>
    </xdr:to>
    <xdr:pic>
      <xdr:nvPicPr>
        <xdr:cNvPr id="46" name="図 90" descr=""/>
        <xdr:cNvPicPr/>
      </xdr:nvPicPr>
      <xdr:blipFill>
        <a:blip r:embed="rId47"/>
        <a:stretch/>
      </xdr:blipFill>
      <xdr:spPr>
        <a:xfrm>
          <a:off x="599400" y="264709440"/>
          <a:ext cx="5154480" cy="4829040"/>
        </a:xfrm>
        <a:prstGeom prst="rect">
          <a:avLst/>
        </a:prstGeom>
        <a:ln w="0">
          <a:noFill/>
        </a:ln>
      </xdr:spPr>
    </xdr:pic>
    <xdr:clientData/>
  </xdr:twoCellAnchor>
  <xdr:twoCellAnchor editAs="oneCell">
    <xdr:from>
      <xdr:col>1</xdr:col>
      <xdr:colOff>0</xdr:colOff>
      <xdr:row>1484</xdr:row>
      <xdr:rowOff>0</xdr:rowOff>
    </xdr:from>
    <xdr:to>
      <xdr:col>8</xdr:col>
      <xdr:colOff>219960</xdr:colOff>
      <xdr:row>1510</xdr:row>
      <xdr:rowOff>133560</xdr:rowOff>
    </xdr:to>
    <xdr:pic>
      <xdr:nvPicPr>
        <xdr:cNvPr id="47" name="図 91" descr=""/>
        <xdr:cNvPicPr/>
      </xdr:nvPicPr>
      <xdr:blipFill>
        <a:blip r:embed="rId48"/>
        <a:stretch/>
      </xdr:blipFill>
      <xdr:spPr>
        <a:xfrm>
          <a:off x="599400" y="270319680"/>
          <a:ext cx="5175000" cy="4838760"/>
        </a:xfrm>
        <a:prstGeom prst="rect">
          <a:avLst/>
        </a:prstGeom>
        <a:ln w="0">
          <a:noFill/>
        </a:ln>
      </xdr:spPr>
    </xdr:pic>
    <xdr:clientData/>
  </xdr:twoCellAnchor>
  <xdr:twoCellAnchor editAs="oneCell">
    <xdr:from>
      <xdr:col>1</xdr:col>
      <xdr:colOff>0</xdr:colOff>
      <xdr:row>1516</xdr:row>
      <xdr:rowOff>0</xdr:rowOff>
    </xdr:from>
    <xdr:to>
      <xdr:col>8</xdr:col>
      <xdr:colOff>210240</xdr:colOff>
      <xdr:row>1542</xdr:row>
      <xdr:rowOff>142560</xdr:rowOff>
    </xdr:to>
    <xdr:pic>
      <xdr:nvPicPr>
        <xdr:cNvPr id="48" name="図 92" descr=""/>
        <xdr:cNvPicPr/>
      </xdr:nvPicPr>
      <xdr:blipFill>
        <a:blip r:embed="rId49"/>
        <a:stretch/>
      </xdr:blipFill>
      <xdr:spPr>
        <a:xfrm>
          <a:off x="599400" y="276110640"/>
          <a:ext cx="5165280" cy="48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5</xdr:row>
      <xdr:rowOff>28080</xdr:rowOff>
    </xdr:from>
    <xdr:to>
      <xdr:col>15</xdr:col>
      <xdr:colOff>409320</xdr:colOff>
      <xdr:row>28</xdr:row>
      <xdr:rowOff>47160</xdr:rowOff>
    </xdr:to>
    <xdr:pic>
      <xdr:nvPicPr>
        <xdr:cNvPr id="49" name="図 1" descr=""/>
        <xdr:cNvPicPr/>
      </xdr:nvPicPr>
      <xdr:blipFill>
        <a:blip r:embed="rId1"/>
        <a:stretch/>
      </xdr:blipFill>
      <xdr:spPr>
        <a:xfrm>
          <a:off x="659880" y="933120"/>
          <a:ext cx="10326600" cy="4181400"/>
        </a:xfrm>
        <a:prstGeom prst="rect">
          <a:avLst/>
        </a:prstGeom>
        <a:ln w="0">
          <a:noFill/>
        </a:ln>
      </xdr:spPr>
    </xdr:pic>
    <xdr:clientData/>
  </xdr:twoCellAnchor>
  <xdr:twoCellAnchor editAs="oneCell">
    <xdr:from>
      <xdr:col>1</xdr:col>
      <xdr:colOff>0</xdr:colOff>
      <xdr:row>31</xdr:row>
      <xdr:rowOff>0</xdr:rowOff>
    </xdr:from>
    <xdr:to>
      <xdr:col>8</xdr:col>
      <xdr:colOff>189720</xdr:colOff>
      <xdr:row>57</xdr:row>
      <xdr:rowOff>47520</xdr:rowOff>
    </xdr:to>
    <xdr:pic>
      <xdr:nvPicPr>
        <xdr:cNvPr id="50" name="図 2" descr=""/>
        <xdr:cNvPicPr/>
      </xdr:nvPicPr>
      <xdr:blipFill>
        <a:blip r:embed="rId2"/>
        <a:stretch/>
      </xdr:blipFill>
      <xdr:spPr>
        <a:xfrm>
          <a:off x="599400" y="5610240"/>
          <a:ext cx="5144760" cy="4752720"/>
        </a:xfrm>
        <a:prstGeom prst="rect">
          <a:avLst/>
        </a:prstGeom>
        <a:ln w="0">
          <a:noFill/>
        </a:ln>
      </xdr:spPr>
    </xdr:pic>
    <xdr:clientData/>
  </xdr:twoCellAnchor>
  <xdr:twoCellAnchor editAs="oneCell">
    <xdr:from>
      <xdr:col>1</xdr:col>
      <xdr:colOff>0</xdr:colOff>
      <xdr:row>59</xdr:row>
      <xdr:rowOff>0</xdr:rowOff>
    </xdr:from>
    <xdr:to>
      <xdr:col>8</xdr:col>
      <xdr:colOff>219960</xdr:colOff>
      <xdr:row>85</xdr:row>
      <xdr:rowOff>114480</xdr:rowOff>
    </xdr:to>
    <xdr:pic>
      <xdr:nvPicPr>
        <xdr:cNvPr id="51" name="図 3" descr=""/>
        <xdr:cNvPicPr/>
      </xdr:nvPicPr>
      <xdr:blipFill>
        <a:blip r:embed="rId3"/>
        <a:stretch/>
      </xdr:blipFill>
      <xdr:spPr>
        <a:xfrm>
          <a:off x="599400" y="10677600"/>
          <a:ext cx="5175000" cy="4819680"/>
        </a:xfrm>
        <a:prstGeom prst="rect">
          <a:avLst/>
        </a:prstGeom>
        <a:ln w="0">
          <a:noFill/>
        </a:ln>
      </xdr:spPr>
    </xdr:pic>
    <xdr:clientData/>
  </xdr:twoCellAnchor>
  <xdr:twoCellAnchor editAs="oneCell">
    <xdr:from>
      <xdr:col>1</xdr:col>
      <xdr:colOff>0</xdr:colOff>
      <xdr:row>87</xdr:row>
      <xdr:rowOff>0</xdr:rowOff>
    </xdr:from>
    <xdr:to>
      <xdr:col>8</xdr:col>
      <xdr:colOff>219960</xdr:colOff>
      <xdr:row>113</xdr:row>
      <xdr:rowOff>104760</xdr:rowOff>
    </xdr:to>
    <xdr:pic>
      <xdr:nvPicPr>
        <xdr:cNvPr id="52" name="図 4" descr=""/>
        <xdr:cNvPicPr/>
      </xdr:nvPicPr>
      <xdr:blipFill>
        <a:blip r:embed="rId4"/>
        <a:stretch/>
      </xdr:blipFill>
      <xdr:spPr>
        <a:xfrm>
          <a:off x="599400" y="15744960"/>
          <a:ext cx="5175000" cy="4809960"/>
        </a:xfrm>
        <a:prstGeom prst="rect">
          <a:avLst/>
        </a:prstGeom>
        <a:ln w="0">
          <a:noFill/>
        </a:ln>
      </xdr:spPr>
    </xdr:pic>
    <xdr:clientData/>
  </xdr:twoCellAnchor>
  <xdr:twoCellAnchor editAs="oneCell">
    <xdr:from>
      <xdr:col>1</xdr:col>
      <xdr:colOff>0</xdr:colOff>
      <xdr:row>115</xdr:row>
      <xdr:rowOff>0</xdr:rowOff>
    </xdr:from>
    <xdr:to>
      <xdr:col>8</xdr:col>
      <xdr:colOff>269640</xdr:colOff>
      <xdr:row>141</xdr:row>
      <xdr:rowOff>104760</xdr:rowOff>
    </xdr:to>
    <xdr:pic>
      <xdr:nvPicPr>
        <xdr:cNvPr id="53" name="図 5" descr=""/>
        <xdr:cNvPicPr/>
      </xdr:nvPicPr>
      <xdr:blipFill>
        <a:blip r:embed="rId5"/>
        <a:stretch/>
      </xdr:blipFill>
      <xdr:spPr>
        <a:xfrm>
          <a:off x="599400" y="20811960"/>
          <a:ext cx="5224680" cy="4810320"/>
        </a:xfrm>
        <a:prstGeom prst="rect">
          <a:avLst/>
        </a:prstGeom>
        <a:ln w="0">
          <a:noFill/>
        </a:ln>
      </xdr:spPr>
    </xdr:pic>
    <xdr:clientData/>
  </xdr:twoCellAnchor>
  <xdr:twoCellAnchor editAs="oneCell">
    <xdr:from>
      <xdr:col>1</xdr:col>
      <xdr:colOff>0</xdr:colOff>
      <xdr:row>143</xdr:row>
      <xdr:rowOff>0</xdr:rowOff>
    </xdr:from>
    <xdr:to>
      <xdr:col>8</xdr:col>
      <xdr:colOff>189720</xdr:colOff>
      <xdr:row>169</xdr:row>
      <xdr:rowOff>95400</xdr:rowOff>
    </xdr:to>
    <xdr:pic>
      <xdr:nvPicPr>
        <xdr:cNvPr id="54" name="図 6" descr=""/>
        <xdr:cNvPicPr/>
      </xdr:nvPicPr>
      <xdr:blipFill>
        <a:blip r:embed="rId6"/>
        <a:stretch/>
      </xdr:blipFill>
      <xdr:spPr>
        <a:xfrm>
          <a:off x="599400" y="25879320"/>
          <a:ext cx="5144760" cy="4800960"/>
        </a:xfrm>
        <a:prstGeom prst="rect">
          <a:avLst/>
        </a:prstGeom>
        <a:ln w="0">
          <a:noFill/>
        </a:ln>
      </xdr:spPr>
    </xdr:pic>
    <xdr:clientData/>
  </xdr:twoCellAnchor>
  <xdr:twoCellAnchor editAs="oneCell">
    <xdr:from>
      <xdr:col>1</xdr:col>
      <xdr:colOff>0</xdr:colOff>
      <xdr:row>171</xdr:row>
      <xdr:rowOff>0</xdr:rowOff>
    </xdr:from>
    <xdr:to>
      <xdr:col>8</xdr:col>
      <xdr:colOff>299880</xdr:colOff>
      <xdr:row>197</xdr:row>
      <xdr:rowOff>85320</xdr:rowOff>
    </xdr:to>
    <xdr:pic>
      <xdr:nvPicPr>
        <xdr:cNvPr id="55" name="図 7" descr=""/>
        <xdr:cNvPicPr/>
      </xdr:nvPicPr>
      <xdr:blipFill>
        <a:blip r:embed="rId7"/>
        <a:stretch/>
      </xdr:blipFill>
      <xdr:spPr>
        <a:xfrm>
          <a:off x="599400" y="30946680"/>
          <a:ext cx="5254920" cy="4790880"/>
        </a:xfrm>
        <a:prstGeom prst="rect">
          <a:avLst/>
        </a:prstGeom>
        <a:ln w="0">
          <a:noFill/>
        </a:ln>
      </xdr:spPr>
    </xdr:pic>
    <xdr:clientData/>
  </xdr:twoCellAnchor>
  <xdr:twoCellAnchor editAs="oneCell">
    <xdr:from>
      <xdr:col>1</xdr:col>
      <xdr:colOff>0</xdr:colOff>
      <xdr:row>199</xdr:row>
      <xdr:rowOff>0</xdr:rowOff>
    </xdr:from>
    <xdr:to>
      <xdr:col>8</xdr:col>
      <xdr:colOff>279360</xdr:colOff>
      <xdr:row>225</xdr:row>
      <xdr:rowOff>133920</xdr:rowOff>
    </xdr:to>
    <xdr:pic>
      <xdr:nvPicPr>
        <xdr:cNvPr id="56" name="図 8" descr=""/>
        <xdr:cNvPicPr/>
      </xdr:nvPicPr>
      <xdr:blipFill>
        <a:blip r:embed="rId8"/>
        <a:stretch/>
      </xdr:blipFill>
      <xdr:spPr>
        <a:xfrm>
          <a:off x="599400" y="36014040"/>
          <a:ext cx="5234400" cy="4839120"/>
        </a:xfrm>
        <a:prstGeom prst="rect">
          <a:avLst/>
        </a:prstGeom>
        <a:ln w="0">
          <a:noFill/>
        </a:ln>
      </xdr:spPr>
    </xdr:pic>
    <xdr:clientData/>
  </xdr:twoCellAnchor>
  <xdr:twoCellAnchor editAs="oneCell">
    <xdr:from>
      <xdr:col>1</xdr:col>
      <xdr:colOff>0</xdr:colOff>
      <xdr:row>227</xdr:row>
      <xdr:rowOff>0</xdr:rowOff>
    </xdr:from>
    <xdr:to>
      <xdr:col>8</xdr:col>
      <xdr:colOff>199440</xdr:colOff>
      <xdr:row>254</xdr:row>
      <xdr:rowOff>162000</xdr:rowOff>
    </xdr:to>
    <xdr:pic>
      <xdr:nvPicPr>
        <xdr:cNvPr id="57" name="図 9" descr=""/>
        <xdr:cNvPicPr/>
      </xdr:nvPicPr>
      <xdr:blipFill>
        <a:blip r:embed="rId9"/>
        <a:stretch/>
      </xdr:blipFill>
      <xdr:spPr>
        <a:xfrm>
          <a:off x="599400" y="41081400"/>
          <a:ext cx="5154480" cy="5048280"/>
        </a:xfrm>
        <a:prstGeom prst="rect">
          <a:avLst/>
        </a:prstGeom>
        <a:ln w="0">
          <a:noFill/>
        </a:ln>
      </xdr:spPr>
    </xdr:pic>
    <xdr:clientData/>
  </xdr:twoCellAnchor>
  <xdr:twoCellAnchor editAs="oneCell">
    <xdr:from>
      <xdr:col>1</xdr:col>
      <xdr:colOff>0</xdr:colOff>
      <xdr:row>258</xdr:row>
      <xdr:rowOff>57240</xdr:rowOff>
    </xdr:from>
    <xdr:to>
      <xdr:col>8</xdr:col>
      <xdr:colOff>259920</xdr:colOff>
      <xdr:row>284</xdr:row>
      <xdr:rowOff>181080</xdr:rowOff>
    </xdr:to>
    <xdr:pic>
      <xdr:nvPicPr>
        <xdr:cNvPr id="58" name="図 10" descr=""/>
        <xdr:cNvPicPr/>
      </xdr:nvPicPr>
      <xdr:blipFill>
        <a:blip r:embed="rId10"/>
        <a:stretch/>
      </xdr:blipFill>
      <xdr:spPr>
        <a:xfrm>
          <a:off x="599400" y="46748880"/>
          <a:ext cx="5214960" cy="4829040"/>
        </a:xfrm>
        <a:prstGeom prst="rect">
          <a:avLst/>
        </a:prstGeom>
        <a:ln w="0">
          <a:noFill/>
        </a:ln>
      </xdr:spPr>
    </xdr:pic>
    <xdr:clientData/>
  </xdr:twoCellAnchor>
  <xdr:twoCellAnchor editAs="oneCell">
    <xdr:from>
      <xdr:col>1</xdr:col>
      <xdr:colOff>0</xdr:colOff>
      <xdr:row>287</xdr:row>
      <xdr:rowOff>0</xdr:rowOff>
    </xdr:from>
    <xdr:to>
      <xdr:col>8</xdr:col>
      <xdr:colOff>279360</xdr:colOff>
      <xdr:row>313</xdr:row>
      <xdr:rowOff>133560</xdr:rowOff>
    </xdr:to>
    <xdr:pic>
      <xdr:nvPicPr>
        <xdr:cNvPr id="59" name="図 11" descr=""/>
        <xdr:cNvPicPr/>
      </xdr:nvPicPr>
      <xdr:blipFill>
        <a:blip r:embed="rId11"/>
        <a:stretch/>
      </xdr:blipFill>
      <xdr:spPr>
        <a:xfrm>
          <a:off x="599400" y="51939720"/>
          <a:ext cx="5234400" cy="4839120"/>
        </a:xfrm>
        <a:prstGeom prst="rect">
          <a:avLst/>
        </a:prstGeom>
        <a:ln w="0">
          <a:noFill/>
        </a:ln>
      </xdr:spPr>
    </xdr:pic>
    <xdr:clientData/>
  </xdr:twoCellAnchor>
  <xdr:twoCellAnchor editAs="oneCell">
    <xdr:from>
      <xdr:col>1</xdr:col>
      <xdr:colOff>0</xdr:colOff>
      <xdr:row>315</xdr:row>
      <xdr:rowOff>0</xdr:rowOff>
    </xdr:from>
    <xdr:to>
      <xdr:col>8</xdr:col>
      <xdr:colOff>229680</xdr:colOff>
      <xdr:row>341</xdr:row>
      <xdr:rowOff>114480</xdr:rowOff>
    </xdr:to>
    <xdr:pic>
      <xdr:nvPicPr>
        <xdr:cNvPr id="60" name="図 12" descr=""/>
        <xdr:cNvPicPr/>
      </xdr:nvPicPr>
      <xdr:blipFill>
        <a:blip r:embed="rId12"/>
        <a:stretch/>
      </xdr:blipFill>
      <xdr:spPr>
        <a:xfrm>
          <a:off x="599400" y="57007080"/>
          <a:ext cx="5184720" cy="4820040"/>
        </a:xfrm>
        <a:prstGeom prst="rect">
          <a:avLst/>
        </a:prstGeom>
        <a:ln w="0">
          <a:noFill/>
        </a:ln>
      </xdr:spPr>
    </xdr:pic>
    <xdr:clientData/>
  </xdr:twoCellAnchor>
  <xdr:twoCellAnchor editAs="oneCell">
    <xdr:from>
      <xdr:col>1</xdr:col>
      <xdr:colOff>0</xdr:colOff>
      <xdr:row>343</xdr:row>
      <xdr:rowOff>0</xdr:rowOff>
    </xdr:from>
    <xdr:to>
      <xdr:col>8</xdr:col>
      <xdr:colOff>250200</xdr:colOff>
      <xdr:row>369</xdr:row>
      <xdr:rowOff>57240</xdr:rowOff>
    </xdr:to>
    <xdr:pic>
      <xdr:nvPicPr>
        <xdr:cNvPr id="61" name="図 13" descr=""/>
        <xdr:cNvPicPr/>
      </xdr:nvPicPr>
      <xdr:blipFill>
        <a:blip r:embed="rId13"/>
        <a:stretch/>
      </xdr:blipFill>
      <xdr:spPr>
        <a:xfrm>
          <a:off x="599400" y="62074440"/>
          <a:ext cx="5205240" cy="4762440"/>
        </a:xfrm>
        <a:prstGeom prst="rect">
          <a:avLst/>
        </a:prstGeom>
        <a:ln w="0">
          <a:noFill/>
        </a:ln>
      </xdr:spPr>
    </xdr:pic>
    <xdr:clientData/>
  </xdr:twoCellAnchor>
  <xdr:twoCellAnchor editAs="oneCell">
    <xdr:from>
      <xdr:col>1</xdr:col>
      <xdr:colOff>0</xdr:colOff>
      <xdr:row>373</xdr:row>
      <xdr:rowOff>0</xdr:rowOff>
    </xdr:from>
    <xdr:to>
      <xdr:col>8</xdr:col>
      <xdr:colOff>210240</xdr:colOff>
      <xdr:row>399</xdr:row>
      <xdr:rowOff>104400</xdr:rowOff>
    </xdr:to>
    <xdr:pic>
      <xdr:nvPicPr>
        <xdr:cNvPr id="62" name="図 14" descr=""/>
        <xdr:cNvPicPr/>
      </xdr:nvPicPr>
      <xdr:blipFill>
        <a:blip r:embed="rId14"/>
        <a:stretch/>
      </xdr:blipFill>
      <xdr:spPr>
        <a:xfrm>
          <a:off x="599400" y="67503600"/>
          <a:ext cx="5165280" cy="4809960"/>
        </a:xfrm>
        <a:prstGeom prst="rect">
          <a:avLst/>
        </a:prstGeom>
        <a:ln w="0">
          <a:noFill/>
        </a:ln>
      </xdr:spPr>
    </xdr:pic>
    <xdr:clientData/>
  </xdr:twoCellAnchor>
  <xdr:twoCellAnchor editAs="oneCell">
    <xdr:from>
      <xdr:col>1</xdr:col>
      <xdr:colOff>0</xdr:colOff>
      <xdr:row>401</xdr:row>
      <xdr:rowOff>0</xdr:rowOff>
    </xdr:from>
    <xdr:to>
      <xdr:col>8</xdr:col>
      <xdr:colOff>250200</xdr:colOff>
      <xdr:row>427</xdr:row>
      <xdr:rowOff>85680</xdr:rowOff>
    </xdr:to>
    <xdr:pic>
      <xdr:nvPicPr>
        <xdr:cNvPr id="63" name="図 15" descr=""/>
        <xdr:cNvPicPr/>
      </xdr:nvPicPr>
      <xdr:blipFill>
        <a:blip r:embed="rId15"/>
        <a:stretch/>
      </xdr:blipFill>
      <xdr:spPr>
        <a:xfrm>
          <a:off x="599400" y="72570960"/>
          <a:ext cx="5205240" cy="4790880"/>
        </a:xfrm>
        <a:prstGeom prst="rect">
          <a:avLst/>
        </a:prstGeom>
        <a:ln w="0">
          <a:noFill/>
        </a:ln>
      </xdr:spPr>
    </xdr:pic>
    <xdr:clientData/>
  </xdr:twoCellAnchor>
  <xdr:twoCellAnchor editAs="oneCell">
    <xdr:from>
      <xdr:col>1</xdr:col>
      <xdr:colOff>0</xdr:colOff>
      <xdr:row>430</xdr:row>
      <xdr:rowOff>0</xdr:rowOff>
    </xdr:from>
    <xdr:to>
      <xdr:col>8</xdr:col>
      <xdr:colOff>219960</xdr:colOff>
      <xdr:row>456</xdr:row>
      <xdr:rowOff>76320</xdr:rowOff>
    </xdr:to>
    <xdr:pic>
      <xdr:nvPicPr>
        <xdr:cNvPr id="64" name="図 16" descr=""/>
        <xdr:cNvPicPr/>
      </xdr:nvPicPr>
      <xdr:blipFill>
        <a:blip r:embed="rId16"/>
        <a:stretch/>
      </xdr:blipFill>
      <xdr:spPr>
        <a:xfrm>
          <a:off x="599400" y="77819400"/>
          <a:ext cx="5175000" cy="4781520"/>
        </a:xfrm>
        <a:prstGeom prst="rect">
          <a:avLst/>
        </a:prstGeom>
        <a:ln w="0">
          <a:noFill/>
        </a:ln>
      </xdr:spPr>
    </xdr:pic>
    <xdr:clientData/>
  </xdr:twoCellAnchor>
  <xdr:twoCellAnchor editAs="oneCell">
    <xdr:from>
      <xdr:col>1</xdr:col>
      <xdr:colOff>0</xdr:colOff>
      <xdr:row>458</xdr:row>
      <xdr:rowOff>0</xdr:rowOff>
    </xdr:from>
    <xdr:to>
      <xdr:col>8</xdr:col>
      <xdr:colOff>239400</xdr:colOff>
      <xdr:row>484</xdr:row>
      <xdr:rowOff>66240</xdr:rowOff>
    </xdr:to>
    <xdr:pic>
      <xdr:nvPicPr>
        <xdr:cNvPr id="65" name="図 17" descr=""/>
        <xdr:cNvPicPr/>
      </xdr:nvPicPr>
      <xdr:blipFill>
        <a:blip r:embed="rId17"/>
        <a:stretch/>
      </xdr:blipFill>
      <xdr:spPr>
        <a:xfrm>
          <a:off x="599400" y="82886400"/>
          <a:ext cx="5194440" cy="4771800"/>
        </a:xfrm>
        <a:prstGeom prst="rect">
          <a:avLst/>
        </a:prstGeom>
        <a:ln w="0">
          <a:noFill/>
        </a:ln>
      </xdr:spPr>
    </xdr:pic>
    <xdr:clientData/>
  </xdr:twoCellAnchor>
  <xdr:twoCellAnchor editAs="oneCell">
    <xdr:from>
      <xdr:col>1</xdr:col>
      <xdr:colOff>20520</xdr:colOff>
      <xdr:row>488</xdr:row>
      <xdr:rowOff>38160</xdr:rowOff>
    </xdr:from>
    <xdr:to>
      <xdr:col>8</xdr:col>
      <xdr:colOff>229680</xdr:colOff>
      <xdr:row>514</xdr:row>
      <xdr:rowOff>57240</xdr:rowOff>
    </xdr:to>
    <xdr:pic>
      <xdr:nvPicPr>
        <xdr:cNvPr id="66" name="図 18" descr=""/>
        <xdr:cNvPicPr/>
      </xdr:nvPicPr>
      <xdr:blipFill>
        <a:blip r:embed="rId18"/>
        <a:stretch/>
      </xdr:blipFill>
      <xdr:spPr>
        <a:xfrm>
          <a:off x="619920" y="88354080"/>
          <a:ext cx="5164200" cy="4724280"/>
        </a:xfrm>
        <a:prstGeom prst="rect">
          <a:avLst/>
        </a:prstGeom>
        <a:ln w="0">
          <a:noFill/>
        </a:ln>
      </xdr:spPr>
    </xdr:pic>
    <xdr:clientData/>
  </xdr:twoCellAnchor>
  <xdr:twoCellAnchor editAs="oneCell">
    <xdr:from>
      <xdr:col>1</xdr:col>
      <xdr:colOff>0</xdr:colOff>
      <xdr:row>517</xdr:row>
      <xdr:rowOff>0</xdr:rowOff>
    </xdr:from>
    <xdr:to>
      <xdr:col>8</xdr:col>
      <xdr:colOff>279360</xdr:colOff>
      <xdr:row>543</xdr:row>
      <xdr:rowOff>85320</xdr:rowOff>
    </xdr:to>
    <xdr:pic>
      <xdr:nvPicPr>
        <xdr:cNvPr id="67" name="図 19" descr=""/>
        <xdr:cNvPicPr/>
      </xdr:nvPicPr>
      <xdr:blipFill>
        <a:blip r:embed="rId19"/>
        <a:stretch/>
      </xdr:blipFill>
      <xdr:spPr>
        <a:xfrm>
          <a:off x="599400" y="93564000"/>
          <a:ext cx="5234400" cy="4790880"/>
        </a:xfrm>
        <a:prstGeom prst="rect">
          <a:avLst/>
        </a:prstGeom>
        <a:ln w="0">
          <a:noFill/>
        </a:ln>
      </xdr:spPr>
    </xdr:pic>
    <xdr:clientData/>
  </xdr:twoCellAnchor>
  <xdr:twoCellAnchor editAs="oneCell">
    <xdr:from>
      <xdr:col>1</xdr:col>
      <xdr:colOff>0</xdr:colOff>
      <xdr:row>546</xdr:row>
      <xdr:rowOff>0</xdr:rowOff>
    </xdr:from>
    <xdr:to>
      <xdr:col>8</xdr:col>
      <xdr:colOff>259920</xdr:colOff>
      <xdr:row>572</xdr:row>
      <xdr:rowOff>66600</xdr:rowOff>
    </xdr:to>
    <xdr:pic>
      <xdr:nvPicPr>
        <xdr:cNvPr id="68" name="図 20" descr=""/>
        <xdr:cNvPicPr/>
      </xdr:nvPicPr>
      <xdr:blipFill>
        <a:blip r:embed="rId20"/>
        <a:stretch/>
      </xdr:blipFill>
      <xdr:spPr>
        <a:xfrm>
          <a:off x="599400" y="98812440"/>
          <a:ext cx="5214960" cy="4771800"/>
        </a:xfrm>
        <a:prstGeom prst="rect">
          <a:avLst/>
        </a:prstGeom>
        <a:ln w="0">
          <a:noFill/>
        </a:ln>
      </xdr:spPr>
    </xdr:pic>
    <xdr:clientData/>
  </xdr:twoCellAnchor>
  <xdr:twoCellAnchor editAs="oneCell">
    <xdr:from>
      <xdr:col>1</xdr:col>
      <xdr:colOff>0</xdr:colOff>
      <xdr:row>575</xdr:row>
      <xdr:rowOff>0</xdr:rowOff>
    </xdr:from>
    <xdr:to>
      <xdr:col>8</xdr:col>
      <xdr:colOff>250200</xdr:colOff>
      <xdr:row>601</xdr:row>
      <xdr:rowOff>95400</xdr:rowOff>
    </xdr:to>
    <xdr:pic>
      <xdr:nvPicPr>
        <xdr:cNvPr id="69" name="図 21" descr=""/>
        <xdr:cNvPicPr/>
      </xdr:nvPicPr>
      <xdr:blipFill>
        <a:blip r:embed="rId21"/>
        <a:stretch/>
      </xdr:blipFill>
      <xdr:spPr>
        <a:xfrm>
          <a:off x="599400" y="104060520"/>
          <a:ext cx="5205240" cy="4800960"/>
        </a:xfrm>
        <a:prstGeom prst="rect">
          <a:avLst/>
        </a:prstGeom>
        <a:ln w="0">
          <a:noFill/>
        </a:ln>
      </xdr:spPr>
    </xdr:pic>
    <xdr:clientData/>
  </xdr:twoCellAnchor>
  <xdr:twoCellAnchor editAs="oneCell">
    <xdr:from>
      <xdr:col>1</xdr:col>
      <xdr:colOff>0</xdr:colOff>
      <xdr:row>603</xdr:row>
      <xdr:rowOff>0</xdr:rowOff>
    </xdr:from>
    <xdr:to>
      <xdr:col>8</xdr:col>
      <xdr:colOff>189720</xdr:colOff>
      <xdr:row>629</xdr:row>
      <xdr:rowOff>85320</xdr:rowOff>
    </xdr:to>
    <xdr:pic>
      <xdr:nvPicPr>
        <xdr:cNvPr id="70" name="図 22" descr=""/>
        <xdr:cNvPicPr/>
      </xdr:nvPicPr>
      <xdr:blipFill>
        <a:blip r:embed="rId22"/>
        <a:stretch/>
      </xdr:blipFill>
      <xdr:spPr>
        <a:xfrm>
          <a:off x="599400" y="109127880"/>
          <a:ext cx="5144760" cy="4790880"/>
        </a:xfrm>
        <a:prstGeom prst="rect">
          <a:avLst/>
        </a:prstGeom>
        <a:ln w="0">
          <a:noFill/>
        </a:ln>
      </xdr:spPr>
    </xdr:pic>
    <xdr:clientData/>
  </xdr:twoCellAnchor>
  <xdr:twoCellAnchor editAs="oneCell">
    <xdr:from>
      <xdr:col>1</xdr:col>
      <xdr:colOff>0</xdr:colOff>
      <xdr:row>631</xdr:row>
      <xdr:rowOff>0</xdr:rowOff>
    </xdr:from>
    <xdr:to>
      <xdr:col>8</xdr:col>
      <xdr:colOff>339840</xdr:colOff>
      <xdr:row>657</xdr:row>
      <xdr:rowOff>85680</xdr:rowOff>
    </xdr:to>
    <xdr:pic>
      <xdr:nvPicPr>
        <xdr:cNvPr id="71" name="図 23" descr=""/>
        <xdr:cNvPicPr/>
      </xdr:nvPicPr>
      <xdr:blipFill>
        <a:blip r:embed="rId23"/>
        <a:stretch/>
      </xdr:blipFill>
      <xdr:spPr>
        <a:xfrm>
          <a:off x="599400" y="114195240"/>
          <a:ext cx="5294880" cy="4790880"/>
        </a:xfrm>
        <a:prstGeom prst="rect">
          <a:avLst/>
        </a:prstGeom>
        <a:ln w="0">
          <a:noFill/>
        </a:ln>
      </xdr:spPr>
    </xdr:pic>
    <xdr:clientData/>
  </xdr:twoCellAnchor>
  <xdr:twoCellAnchor editAs="oneCell">
    <xdr:from>
      <xdr:col>1</xdr:col>
      <xdr:colOff>0</xdr:colOff>
      <xdr:row>659</xdr:row>
      <xdr:rowOff>0</xdr:rowOff>
    </xdr:from>
    <xdr:to>
      <xdr:col>8</xdr:col>
      <xdr:colOff>259920</xdr:colOff>
      <xdr:row>685</xdr:row>
      <xdr:rowOff>95400</xdr:rowOff>
    </xdr:to>
    <xdr:pic>
      <xdr:nvPicPr>
        <xdr:cNvPr id="72" name="図 24" descr=""/>
        <xdr:cNvPicPr/>
      </xdr:nvPicPr>
      <xdr:blipFill>
        <a:blip r:embed="rId24"/>
        <a:stretch/>
      </xdr:blipFill>
      <xdr:spPr>
        <a:xfrm>
          <a:off x="599400" y="119262600"/>
          <a:ext cx="5214960" cy="4800600"/>
        </a:xfrm>
        <a:prstGeom prst="rect">
          <a:avLst/>
        </a:prstGeom>
        <a:ln w="0">
          <a:noFill/>
        </a:ln>
      </xdr:spPr>
    </xdr:pic>
    <xdr:clientData/>
  </xdr:twoCellAnchor>
  <xdr:twoCellAnchor editAs="oneCell">
    <xdr:from>
      <xdr:col>1</xdr:col>
      <xdr:colOff>0</xdr:colOff>
      <xdr:row>688</xdr:row>
      <xdr:rowOff>0</xdr:rowOff>
    </xdr:from>
    <xdr:to>
      <xdr:col>8</xdr:col>
      <xdr:colOff>279360</xdr:colOff>
      <xdr:row>714</xdr:row>
      <xdr:rowOff>123480</xdr:rowOff>
    </xdr:to>
    <xdr:pic>
      <xdr:nvPicPr>
        <xdr:cNvPr id="73" name="図 25" descr=""/>
        <xdr:cNvPicPr/>
      </xdr:nvPicPr>
      <xdr:blipFill>
        <a:blip r:embed="rId25"/>
        <a:stretch/>
      </xdr:blipFill>
      <xdr:spPr>
        <a:xfrm>
          <a:off x="599400" y="124510680"/>
          <a:ext cx="5234400" cy="4829040"/>
        </a:xfrm>
        <a:prstGeom prst="rect">
          <a:avLst/>
        </a:prstGeom>
        <a:ln w="0">
          <a:noFill/>
        </a:ln>
      </xdr:spPr>
    </xdr:pic>
    <xdr:clientData/>
  </xdr:twoCellAnchor>
  <xdr:twoCellAnchor editAs="oneCell">
    <xdr:from>
      <xdr:col>1</xdr:col>
      <xdr:colOff>0</xdr:colOff>
      <xdr:row>717</xdr:row>
      <xdr:rowOff>0</xdr:rowOff>
    </xdr:from>
    <xdr:to>
      <xdr:col>17</xdr:col>
      <xdr:colOff>618840</xdr:colOff>
      <xdr:row>744</xdr:row>
      <xdr:rowOff>19080</xdr:rowOff>
    </xdr:to>
    <xdr:pic>
      <xdr:nvPicPr>
        <xdr:cNvPr id="74" name="図 26" descr=""/>
        <xdr:cNvPicPr/>
      </xdr:nvPicPr>
      <xdr:blipFill>
        <a:blip r:embed="rId26"/>
        <a:stretch/>
      </xdr:blipFill>
      <xdr:spPr>
        <a:xfrm>
          <a:off x="599400" y="129759120"/>
          <a:ext cx="12031560" cy="4905360"/>
        </a:xfrm>
        <a:prstGeom prst="rect">
          <a:avLst/>
        </a:prstGeom>
        <a:ln w="0">
          <a:noFill/>
        </a:ln>
      </xdr:spPr>
    </xdr:pic>
    <xdr:clientData/>
  </xdr:twoCellAnchor>
  <xdr:twoCellAnchor editAs="oneCell">
    <xdr:from>
      <xdr:col>1</xdr:col>
      <xdr:colOff>0</xdr:colOff>
      <xdr:row>747</xdr:row>
      <xdr:rowOff>0</xdr:rowOff>
    </xdr:from>
    <xdr:to>
      <xdr:col>8</xdr:col>
      <xdr:colOff>229680</xdr:colOff>
      <xdr:row>773</xdr:row>
      <xdr:rowOff>104400</xdr:rowOff>
    </xdr:to>
    <xdr:pic>
      <xdr:nvPicPr>
        <xdr:cNvPr id="75" name="図 27" descr=""/>
        <xdr:cNvPicPr/>
      </xdr:nvPicPr>
      <xdr:blipFill>
        <a:blip r:embed="rId27"/>
        <a:stretch/>
      </xdr:blipFill>
      <xdr:spPr>
        <a:xfrm>
          <a:off x="599400" y="135188280"/>
          <a:ext cx="5184720" cy="4809960"/>
        </a:xfrm>
        <a:prstGeom prst="rect">
          <a:avLst/>
        </a:prstGeom>
        <a:ln w="0">
          <a:noFill/>
        </a:ln>
      </xdr:spPr>
    </xdr:pic>
    <xdr:clientData/>
  </xdr:twoCellAnchor>
  <xdr:twoCellAnchor editAs="oneCell">
    <xdr:from>
      <xdr:col>1</xdr:col>
      <xdr:colOff>0</xdr:colOff>
      <xdr:row>775</xdr:row>
      <xdr:rowOff>0</xdr:rowOff>
    </xdr:from>
    <xdr:to>
      <xdr:col>8</xdr:col>
      <xdr:colOff>219960</xdr:colOff>
      <xdr:row>801</xdr:row>
      <xdr:rowOff>66600</xdr:rowOff>
    </xdr:to>
    <xdr:pic>
      <xdr:nvPicPr>
        <xdr:cNvPr id="76" name="図 28" descr=""/>
        <xdr:cNvPicPr/>
      </xdr:nvPicPr>
      <xdr:blipFill>
        <a:blip r:embed="rId28"/>
        <a:stretch/>
      </xdr:blipFill>
      <xdr:spPr>
        <a:xfrm>
          <a:off x="599400" y="140255640"/>
          <a:ext cx="5175000" cy="4771800"/>
        </a:xfrm>
        <a:prstGeom prst="rect">
          <a:avLst/>
        </a:prstGeom>
        <a:ln w="0">
          <a:noFill/>
        </a:ln>
      </xdr:spPr>
    </xdr:pic>
    <xdr:clientData/>
  </xdr:twoCellAnchor>
  <xdr:twoCellAnchor editAs="oneCell">
    <xdr:from>
      <xdr:col>1</xdr:col>
      <xdr:colOff>0</xdr:colOff>
      <xdr:row>803</xdr:row>
      <xdr:rowOff>0</xdr:rowOff>
    </xdr:from>
    <xdr:to>
      <xdr:col>8</xdr:col>
      <xdr:colOff>210240</xdr:colOff>
      <xdr:row>829</xdr:row>
      <xdr:rowOff>85680</xdr:rowOff>
    </xdr:to>
    <xdr:pic>
      <xdr:nvPicPr>
        <xdr:cNvPr id="77" name="図 29" descr=""/>
        <xdr:cNvPicPr/>
      </xdr:nvPicPr>
      <xdr:blipFill>
        <a:blip r:embed="rId29"/>
        <a:stretch/>
      </xdr:blipFill>
      <xdr:spPr>
        <a:xfrm>
          <a:off x="599400" y="145323000"/>
          <a:ext cx="5165280" cy="4790880"/>
        </a:xfrm>
        <a:prstGeom prst="rect">
          <a:avLst/>
        </a:prstGeom>
        <a:ln w="0">
          <a:noFill/>
        </a:ln>
      </xdr:spPr>
    </xdr:pic>
    <xdr:clientData/>
  </xdr:twoCellAnchor>
  <xdr:twoCellAnchor editAs="oneCell">
    <xdr:from>
      <xdr:col>1</xdr:col>
      <xdr:colOff>0</xdr:colOff>
      <xdr:row>830</xdr:row>
      <xdr:rowOff>123840</xdr:rowOff>
    </xdr:from>
    <xdr:to>
      <xdr:col>8</xdr:col>
      <xdr:colOff>219960</xdr:colOff>
      <xdr:row>857</xdr:row>
      <xdr:rowOff>28440</xdr:rowOff>
    </xdr:to>
    <xdr:pic>
      <xdr:nvPicPr>
        <xdr:cNvPr id="78" name="図 30" descr=""/>
        <xdr:cNvPicPr/>
      </xdr:nvPicPr>
      <xdr:blipFill>
        <a:blip r:embed="rId30"/>
        <a:stretch/>
      </xdr:blipFill>
      <xdr:spPr>
        <a:xfrm>
          <a:off x="599400" y="150333120"/>
          <a:ext cx="5175000" cy="4790880"/>
        </a:xfrm>
        <a:prstGeom prst="rect">
          <a:avLst/>
        </a:prstGeom>
        <a:ln w="0">
          <a:noFill/>
        </a:ln>
      </xdr:spPr>
    </xdr:pic>
    <xdr:clientData/>
  </xdr:twoCellAnchor>
  <xdr:twoCellAnchor editAs="oneCell">
    <xdr:from>
      <xdr:col>1</xdr:col>
      <xdr:colOff>0</xdr:colOff>
      <xdr:row>859</xdr:row>
      <xdr:rowOff>0</xdr:rowOff>
    </xdr:from>
    <xdr:to>
      <xdr:col>8</xdr:col>
      <xdr:colOff>239400</xdr:colOff>
      <xdr:row>885</xdr:row>
      <xdr:rowOff>95400</xdr:rowOff>
    </xdr:to>
    <xdr:pic>
      <xdr:nvPicPr>
        <xdr:cNvPr id="79" name="図 2079" descr=""/>
        <xdr:cNvPicPr/>
      </xdr:nvPicPr>
      <xdr:blipFill>
        <a:blip r:embed="rId31"/>
        <a:stretch/>
      </xdr:blipFill>
      <xdr:spPr>
        <a:xfrm>
          <a:off x="599400" y="155457360"/>
          <a:ext cx="5194440" cy="4800960"/>
        </a:xfrm>
        <a:prstGeom prst="rect">
          <a:avLst/>
        </a:prstGeom>
        <a:ln w="0">
          <a:noFill/>
        </a:ln>
      </xdr:spPr>
    </xdr:pic>
    <xdr:clientData/>
  </xdr:twoCellAnchor>
  <xdr:twoCellAnchor editAs="oneCell">
    <xdr:from>
      <xdr:col>1</xdr:col>
      <xdr:colOff>0</xdr:colOff>
      <xdr:row>887</xdr:row>
      <xdr:rowOff>0</xdr:rowOff>
    </xdr:from>
    <xdr:to>
      <xdr:col>8</xdr:col>
      <xdr:colOff>170280</xdr:colOff>
      <xdr:row>913</xdr:row>
      <xdr:rowOff>104400</xdr:rowOff>
    </xdr:to>
    <xdr:pic>
      <xdr:nvPicPr>
        <xdr:cNvPr id="80" name="図 2080" descr=""/>
        <xdr:cNvPicPr/>
      </xdr:nvPicPr>
      <xdr:blipFill>
        <a:blip r:embed="rId32"/>
        <a:stretch/>
      </xdr:blipFill>
      <xdr:spPr>
        <a:xfrm>
          <a:off x="599400" y="160524720"/>
          <a:ext cx="5125320" cy="4809960"/>
        </a:xfrm>
        <a:prstGeom prst="rect">
          <a:avLst/>
        </a:prstGeom>
        <a:ln w="0">
          <a:noFill/>
        </a:ln>
      </xdr:spPr>
    </xdr:pic>
    <xdr:clientData/>
  </xdr:twoCellAnchor>
  <xdr:twoCellAnchor editAs="oneCell">
    <xdr:from>
      <xdr:col>1</xdr:col>
      <xdr:colOff>0</xdr:colOff>
      <xdr:row>918</xdr:row>
      <xdr:rowOff>0</xdr:rowOff>
    </xdr:from>
    <xdr:to>
      <xdr:col>8</xdr:col>
      <xdr:colOff>199440</xdr:colOff>
      <xdr:row>944</xdr:row>
      <xdr:rowOff>47520</xdr:rowOff>
    </xdr:to>
    <xdr:pic>
      <xdr:nvPicPr>
        <xdr:cNvPr id="81" name="図 2081" descr=""/>
        <xdr:cNvPicPr/>
      </xdr:nvPicPr>
      <xdr:blipFill>
        <a:blip r:embed="rId33"/>
        <a:stretch/>
      </xdr:blipFill>
      <xdr:spPr>
        <a:xfrm>
          <a:off x="599400" y="166754160"/>
          <a:ext cx="5154480" cy="4752720"/>
        </a:xfrm>
        <a:prstGeom prst="rect">
          <a:avLst/>
        </a:prstGeom>
        <a:ln w="0">
          <a:noFill/>
        </a:ln>
      </xdr:spPr>
    </xdr:pic>
    <xdr:clientData/>
  </xdr:twoCellAnchor>
  <xdr:twoCellAnchor editAs="oneCell">
    <xdr:from>
      <xdr:col>1</xdr:col>
      <xdr:colOff>0</xdr:colOff>
      <xdr:row>947</xdr:row>
      <xdr:rowOff>0</xdr:rowOff>
    </xdr:from>
    <xdr:to>
      <xdr:col>8</xdr:col>
      <xdr:colOff>219960</xdr:colOff>
      <xdr:row>973</xdr:row>
      <xdr:rowOff>104760</xdr:rowOff>
    </xdr:to>
    <xdr:pic>
      <xdr:nvPicPr>
        <xdr:cNvPr id="82" name="図 2082" descr=""/>
        <xdr:cNvPicPr/>
      </xdr:nvPicPr>
      <xdr:blipFill>
        <a:blip r:embed="rId34"/>
        <a:stretch/>
      </xdr:blipFill>
      <xdr:spPr>
        <a:xfrm>
          <a:off x="599400" y="172002600"/>
          <a:ext cx="5175000" cy="4809960"/>
        </a:xfrm>
        <a:prstGeom prst="rect">
          <a:avLst/>
        </a:prstGeom>
        <a:ln w="0">
          <a:noFill/>
        </a:ln>
      </xdr:spPr>
    </xdr:pic>
    <xdr:clientData/>
  </xdr:twoCellAnchor>
  <xdr:twoCellAnchor editAs="oneCell">
    <xdr:from>
      <xdr:col>1</xdr:col>
      <xdr:colOff>0</xdr:colOff>
      <xdr:row>978</xdr:row>
      <xdr:rowOff>0</xdr:rowOff>
    </xdr:from>
    <xdr:to>
      <xdr:col>8</xdr:col>
      <xdr:colOff>210240</xdr:colOff>
      <xdr:row>1004</xdr:row>
      <xdr:rowOff>162000</xdr:rowOff>
    </xdr:to>
    <xdr:pic>
      <xdr:nvPicPr>
        <xdr:cNvPr id="83" name="図 2083" descr=""/>
        <xdr:cNvPicPr/>
      </xdr:nvPicPr>
      <xdr:blipFill>
        <a:blip r:embed="rId35"/>
        <a:stretch/>
      </xdr:blipFill>
      <xdr:spPr>
        <a:xfrm>
          <a:off x="599400" y="177612840"/>
          <a:ext cx="5165280" cy="4867200"/>
        </a:xfrm>
        <a:prstGeom prst="rect">
          <a:avLst/>
        </a:prstGeom>
        <a:ln w="0">
          <a:noFill/>
        </a:ln>
      </xdr:spPr>
    </xdr:pic>
    <xdr:clientData/>
  </xdr:twoCellAnchor>
  <xdr:twoCellAnchor editAs="oneCell">
    <xdr:from>
      <xdr:col>1</xdr:col>
      <xdr:colOff>0</xdr:colOff>
      <xdr:row>1007</xdr:row>
      <xdr:rowOff>0</xdr:rowOff>
    </xdr:from>
    <xdr:to>
      <xdr:col>8</xdr:col>
      <xdr:colOff>180000</xdr:colOff>
      <xdr:row>1033</xdr:row>
      <xdr:rowOff>123480</xdr:rowOff>
    </xdr:to>
    <xdr:pic>
      <xdr:nvPicPr>
        <xdr:cNvPr id="84" name="図 2084" descr=""/>
        <xdr:cNvPicPr/>
      </xdr:nvPicPr>
      <xdr:blipFill>
        <a:blip r:embed="rId36"/>
        <a:stretch/>
      </xdr:blipFill>
      <xdr:spPr>
        <a:xfrm>
          <a:off x="599400" y="182860920"/>
          <a:ext cx="5135040" cy="4829040"/>
        </a:xfrm>
        <a:prstGeom prst="rect">
          <a:avLst/>
        </a:prstGeom>
        <a:ln w="0">
          <a:noFill/>
        </a:ln>
      </xdr:spPr>
    </xdr:pic>
    <xdr:clientData/>
  </xdr:twoCellAnchor>
  <xdr:twoCellAnchor editAs="oneCell">
    <xdr:from>
      <xdr:col>1</xdr:col>
      <xdr:colOff>0</xdr:colOff>
      <xdr:row>1036</xdr:row>
      <xdr:rowOff>0</xdr:rowOff>
    </xdr:from>
    <xdr:to>
      <xdr:col>8</xdr:col>
      <xdr:colOff>149760</xdr:colOff>
      <xdr:row>1062</xdr:row>
      <xdr:rowOff>162000</xdr:rowOff>
    </xdr:to>
    <xdr:pic>
      <xdr:nvPicPr>
        <xdr:cNvPr id="85" name="図 2085" descr=""/>
        <xdr:cNvPicPr/>
      </xdr:nvPicPr>
      <xdr:blipFill>
        <a:blip r:embed="rId37"/>
        <a:stretch/>
      </xdr:blipFill>
      <xdr:spPr>
        <a:xfrm>
          <a:off x="599400" y="188109360"/>
          <a:ext cx="5104800" cy="4867200"/>
        </a:xfrm>
        <a:prstGeom prst="rect">
          <a:avLst/>
        </a:prstGeom>
        <a:ln w="0">
          <a:noFill/>
        </a:ln>
      </xdr:spPr>
    </xdr:pic>
    <xdr:clientData/>
  </xdr:twoCellAnchor>
  <xdr:twoCellAnchor editAs="oneCell">
    <xdr:from>
      <xdr:col>1</xdr:col>
      <xdr:colOff>0</xdr:colOff>
      <xdr:row>1065</xdr:row>
      <xdr:rowOff>0</xdr:rowOff>
    </xdr:from>
    <xdr:to>
      <xdr:col>8</xdr:col>
      <xdr:colOff>180000</xdr:colOff>
      <xdr:row>1091</xdr:row>
      <xdr:rowOff>142560</xdr:rowOff>
    </xdr:to>
    <xdr:pic>
      <xdr:nvPicPr>
        <xdr:cNvPr id="86" name="図 2086" descr=""/>
        <xdr:cNvPicPr/>
      </xdr:nvPicPr>
      <xdr:blipFill>
        <a:blip r:embed="rId38"/>
        <a:stretch/>
      </xdr:blipFill>
      <xdr:spPr>
        <a:xfrm>
          <a:off x="599400" y="193357440"/>
          <a:ext cx="5135040" cy="4848120"/>
        </a:xfrm>
        <a:prstGeom prst="rect">
          <a:avLst/>
        </a:prstGeom>
        <a:ln w="0">
          <a:noFill/>
        </a:ln>
      </xdr:spPr>
    </xdr:pic>
    <xdr:clientData/>
  </xdr:twoCellAnchor>
  <xdr:twoCellAnchor editAs="oneCell">
    <xdr:from>
      <xdr:col>1</xdr:col>
      <xdr:colOff>0</xdr:colOff>
      <xdr:row>1094</xdr:row>
      <xdr:rowOff>0</xdr:rowOff>
    </xdr:from>
    <xdr:to>
      <xdr:col>8</xdr:col>
      <xdr:colOff>140040</xdr:colOff>
      <xdr:row>1120</xdr:row>
      <xdr:rowOff>123840</xdr:rowOff>
    </xdr:to>
    <xdr:pic>
      <xdr:nvPicPr>
        <xdr:cNvPr id="87" name="図 2087" descr=""/>
        <xdr:cNvPicPr/>
      </xdr:nvPicPr>
      <xdr:blipFill>
        <a:blip r:embed="rId39"/>
        <a:stretch/>
      </xdr:blipFill>
      <xdr:spPr>
        <a:xfrm>
          <a:off x="599400" y="198605880"/>
          <a:ext cx="5095080" cy="4829040"/>
        </a:xfrm>
        <a:prstGeom prst="rect">
          <a:avLst/>
        </a:prstGeom>
        <a:ln w="0">
          <a:noFill/>
        </a:ln>
      </xdr:spPr>
    </xdr:pic>
    <xdr:clientData/>
  </xdr:twoCellAnchor>
  <xdr:twoCellAnchor editAs="oneCell">
    <xdr:from>
      <xdr:col>1</xdr:col>
      <xdr:colOff>0</xdr:colOff>
      <xdr:row>1123</xdr:row>
      <xdr:rowOff>0</xdr:rowOff>
    </xdr:from>
    <xdr:to>
      <xdr:col>8</xdr:col>
      <xdr:colOff>149760</xdr:colOff>
      <xdr:row>1149</xdr:row>
      <xdr:rowOff>142560</xdr:rowOff>
    </xdr:to>
    <xdr:pic>
      <xdr:nvPicPr>
        <xdr:cNvPr id="88" name="図 2088" descr=""/>
        <xdr:cNvPicPr/>
      </xdr:nvPicPr>
      <xdr:blipFill>
        <a:blip r:embed="rId40"/>
        <a:stretch/>
      </xdr:blipFill>
      <xdr:spPr>
        <a:xfrm>
          <a:off x="599400" y="203853960"/>
          <a:ext cx="5104800" cy="4848120"/>
        </a:xfrm>
        <a:prstGeom prst="rect">
          <a:avLst/>
        </a:prstGeom>
        <a:ln w="0">
          <a:noFill/>
        </a:ln>
      </xdr:spPr>
    </xdr:pic>
    <xdr:clientData/>
  </xdr:twoCellAnchor>
  <xdr:twoCellAnchor editAs="oneCell">
    <xdr:from>
      <xdr:col>1</xdr:col>
      <xdr:colOff>0</xdr:colOff>
      <xdr:row>1152</xdr:row>
      <xdr:rowOff>0</xdr:rowOff>
    </xdr:from>
    <xdr:to>
      <xdr:col>8</xdr:col>
      <xdr:colOff>199440</xdr:colOff>
      <xdr:row>1178</xdr:row>
      <xdr:rowOff>114480</xdr:rowOff>
    </xdr:to>
    <xdr:pic>
      <xdr:nvPicPr>
        <xdr:cNvPr id="89" name="図 2089" descr=""/>
        <xdr:cNvPicPr/>
      </xdr:nvPicPr>
      <xdr:blipFill>
        <a:blip r:embed="rId41"/>
        <a:stretch/>
      </xdr:blipFill>
      <xdr:spPr>
        <a:xfrm>
          <a:off x="599400" y="209102400"/>
          <a:ext cx="5154480" cy="4819680"/>
        </a:xfrm>
        <a:prstGeom prst="rect">
          <a:avLst/>
        </a:prstGeom>
        <a:ln w="0">
          <a:noFill/>
        </a:ln>
      </xdr:spPr>
    </xdr:pic>
    <xdr:clientData/>
  </xdr:twoCellAnchor>
  <xdr:twoCellAnchor editAs="oneCell">
    <xdr:from>
      <xdr:col>1</xdr:col>
      <xdr:colOff>0</xdr:colOff>
      <xdr:row>1181</xdr:row>
      <xdr:rowOff>0</xdr:rowOff>
    </xdr:from>
    <xdr:to>
      <xdr:col>8</xdr:col>
      <xdr:colOff>170280</xdr:colOff>
      <xdr:row>1207</xdr:row>
      <xdr:rowOff>161640</xdr:rowOff>
    </xdr:to>
    <xdr:pic>
      <xdr:nvPicPr>
        <xdr:cNvPr id="90" name="図 2090" descr=""/>
        <xdr:cNvPicPr/>
      </xdr:nvPicPr>
      <xdr:blipFill>
        <a:blip r:embed="rId42"/>
        <a:stretch/>
      </xdr:blipFill>
      <xdr:spPr>
        <a:xfrm>
          <a:off x="599400" y="214350480"/>
          <a:ext cx="5125320" cy="4867200"/>
        </a:xfrm>
        <a:prstGeom prst="rect">
          <a:avLst/>
        </a:prstGeom>
        <a:ln w="0">
          <a:noFill/>
        </a:ln>
      </xdr:spPr>
    </xdr:pic>
    <xdr:clientData/>
  </xdr:twoCellAnchor>
  <xdr:twoCellAnchor editAs="oneCell">
    <xdr:from>
      <xdr:col>1</xdr:col>
      <xdr:colOff>0</xdr:colOff>
      <xdr:row>1209</xdr:row>
      <xdr:rowOff>0</xdr:rowOff>
    </xdr:from>
    <xdr:to>
      <xdr:col>8</xdr:col>
      <xdr:colOff>239400</xdr:colOff>
      <xdr:row>1235</xdr:row>
      <xdr:rowOff>171720</xdr:rowOff>
    </xdr:to>
    <xdr:pic>
      <xdr:nvPicPr>
        <xdr:cNvPr id="91" name="図 2091" descr=""/>
        <xdr:cNvPicPr/>
      </xdr:nvPicPr>
      <xdr:blipFill>
        <a:blip r:embed="rId43"/>
        <a:stretch/>
      </xdr:blipFill>
      <xdr:spPr>
        <a:xfrm>
          <a:off x="599400" y="219417840"/>
          <a:ext cx="5194440" cy="487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8" topLeftCell="A9" activePane="bottomLeft" state="frozen"/>
      <selection pane="topLeft" activeCell="B1" activeCellId="0" sqref="B1"/>
      <selection pane="bottomLeft" activeCell="M6" activeCellId="0" sqref="M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9" min="2" style="0" width="6.62"/>
    <col collapsed="false" customWidth="true" hidden="false" outlineLevel="0" max="10" min="10" style="0" width="7.99"/>
    <col collapsed="false" customWidth="true" hidden="false" outlineLevel="0" max="19" min="11" style="0" width="6.62"/>
    <col collapsed="false" customWidth="true" hidden="false" outlineLevel="0" max="23" min="23" style="1" width="10.87"/>
  </cols>
  <sheetData>
    <row r="2" customFormat="false" ht="15" hidden="false" customHeight="false" outlineLevel="0" collapsed="false">
      <c r="B2" s="2" t="s">
        <v>0</v>
      </c>
      <c r="C2" s="2"/>
      <c r="D2" s="3" t="s">
        <v>1</v>
      </c>
      <c r="E2" s="3"/>
      <c r="F2" s="2" t="s">
        <v>2</v>
      </c>
      <c r="G2" s="2"/>
      <c r="H2" s="3" t="s">
        <v>3</v>
      </c>
      <c r="I2" s="3"/>
      <c r="J2" s="4"/>
      <c r="K2" s="2" t="s">
        <v>4</v>
      </c>
      <c r="L2" s="2"/>
      <c r="M2" s="5" t="n">
        <f aca="false">C9</f>
        <v>1000000</v>
      </c>
      <c r="N2" s="5"/>
      <c r="O2" s="2" t="s">
        <v>5</v>
      </c>
      <c r="P2" s="2"/>
      <c r="Q2" s="5" t="n">
        <f aca="false">C108+S108</f>
        <v>2973995.84824634</v>
      </c>
      <c r="R2" s="5"/>
      <c r="S2" s="6"/>
      <c r="T2" s="6"/>
      <c r="U2" s="6"/>
    </row>
    <row r="3" customFormat="false" ht="57" hidden="false" customHeight="true" outlineLevel="0" collapsed="false">
      <c r="B3" s="2" t="s">
        <v>6</v>
      </c>
      <c r="C3" s="2"/>
      <c r="D3" s="7" t="s">
        <v>7</v>
      </c>
      <c r="E3" s="7"/>
      <c r="F3" s="7"/>
      <c r="G3" s="7"/>
      <c r="H3" s="7"/>
      <c r="I3" s="7"/>
      <c r="J3" s="8"/>
      <c r="K3" s="2" t="s">
        <v>8</v>
      </c>
      <c r="L3" s="2"/>
      <c r="M3" s="9" t="s">
        <v>9</v>
      </c>
      <c r="N3" s="9"/>
      <c r="O3" s="9"/>
      <c r="P3" s="9"/>
      <c r="Q3" s="9"/>
      <c r="R3" s="9"/>
      <c r="S3" s="6"/>
      <c r="T3" s="6"/>
    </row>
    <row r="4" customFormat="false" ht="15" hidden="false" customHeight="false" outlineLevel="0" collapsed="false">
      <c r="B4" s="2" t="s">
        <v>10</v>
      </c>
      <c r="C4" s="2"/>
      <c r="D4" s="10" t="n">
        <f aca="false">SUM($S$9:$T$993)</f>
        <v>1973995.84824634</v>
      </c>
      <c r="E4" s="10"/>
      <c r="F4" s="2" t="s">
        <v>11</v>
      </c>
      <c r="G4" s="2"/>
      <c r="H4" s="11" t="n">
        <f aca="false">SUM($U$9:$V$108)</f>
        <v>1352.09999999999</v>
      </c>
      <c r="I4" s="11"/>
      <c r="J4" s="4"/>
      <c r="K4" s="12" t="s">
        <v>12</v>
      </c>
      <c r="L4" s="12"/>
      <c r="M4" s="5" t="n">
        <f aca="false">MAX($C$9:$D$990)-C9</f>
        <v>2831416.85288485</v>
      </c>
      <c r="N4" s="5"/>
      <c r="O4" s="12" t="s">
        <v>13</v>
      </c>
      <c r="P4" s="12"/>
      <c r="Q4" s="10" t="n">
        <f aca="false">MIN($C$9:$D$990)-C9</f>
        <v>0</v>
      </c>
      <c r="R4" s="10"/>
      <c r="S4" s="6"/>
      <c r="T4" s="6"/>
      <c r="U4" s="6"/>
    </row>
    <row r="5" customFormat="false" ht="15" hidden="false" customHeight="false" outlineLevel="0" collapsed="false">
      <c r="B5" s="13" t="s">
        <v>14</v>
      </c>
      <c r="C5" s="4" t="n">
        <f aca="false">COUNTIF($S$9:$S$990,"&gt;0")</f>
        <v>36</v>
      </c>
      <c r="D5" s="2" t="s">
        <v>15</v>
      </c>
      <c r="E5" s="14" t="n">
        <f aca="false">COUNTIF($S$9:$S$990,"&lt;0")</f>
        <v>63</v>
      </c>
      <c r="F5" s="2" t="s">
        <v>16</v>
      </c>
      <c r="G5" s="4" t="n">
        <f aca="false">COUNTIF($S$9:$S$990,"=0")</f>
        <v>1</v>
      </c>
      <c r="H5" s="2" t="s">
        <v>17</v>
      </c>
      <c r="I5" s="15" t="n">
        <f aca="false">C5/SUM(C5,E5,G5)</f>
        <v>0.36</v>
      </c>
      <c r="J5" s="16"/>
      <c r="K5" s="13" t="s">
        <v>18</v>
      </c>
      <c r="L5" s="13"/>
      <c r="M5" s="3" t="n">
        <v>5</v>
      </c>
      <c r="N5" s="3"/>
      <c r="O5" s="2" t="s">
        <v>19</v>
      </c>
      <c r="P5" s="2"/>
      <c r="Q5" s="3" t="n">
        <v>9</v>
      </c>
      <c r="R5" s="3"/>
      <c r="S5" s="6"/>
      <c r="T5" s="6"/>
      <c r="U5" s="6"/>
    </row>
    <row r="6" customFormat="false" ht="15" hidden="false" customHeight="false" outlineLevel="0" collapsed="false">
      <c r="B6" s="17"/>
      <c r="C6" s="18"/>
      <c r="D6" s="19"/>
      <c r="E6" s="20"/>
      <c r="F6" s="17"/>
      <c r="G6" s="20"/>
      <c r="H6" s="17"/>
      <c r="I6" s="21"/>
      <c r="J6" s="21"/>
      <c r="K6" s="17"/>
      <c r="L6" s="17"/>
      <c r="M6" s="20"/>
      <c r="N6" s="20"/>
      <c r="O6" s="22"/>
      <c r="P6" s="22"/>
      <c r="Q6" s="23"/>
      <c r="R6" s="24"/>
      <c r="S6" s="6"/>
      <c r="T6" s="6"/>
      <c r="U6" s="6"/>
    </row>
    <row r="7" customFormat="false" ht="15" hidden="false" customHeight="false" outlineLevel="0" collapsed="false">
      <c r="B7" s="25" t="s">
        <v>20</v>
      </c>
      <c r="C7" s="26" t="s">
        <v>21</v>
      </c>
      <c r="D7" s="26"/>
      <c r="E7" s="27" t="s">
        <v>22</v>
      </c>
      <c r="F7" s="27"/>
      <c r="G7" s="27"/>
      <c r="H7" s="27"/>
      <c r="I7" s="27"/>
      <c r="J7" s="28" t="s">
        <v>23</v>
      </c>
      <c r="K7" s="28"/>
      <c r="L7" s="28"/>
      <c r="M7" s="28"/>
      <c r="N7" s="29" t="s">
        <v>24</v>
      </c>
      <c r="O7" s="30" t="s">
        <v>25</v>
      </c>
      <c r="P7" s="30"/>
      <c r="Q7" s="30"/>
      <c r="R7" s="30"/>
      <c r="S7" s="31" t="s">
        <v>26</v>
      </c>
      <c r="T7" s="31"/>
      <c r="U7" s="31"/>
      <c r="V7" s="31"/>
    </row>
    <row r="8" customFormat="false" ht="15" hidden="false" customHeight="false" outlineLevel="0" collapsed="false">
      <c r="B8" s="25"/>
      <c r="C8" s="26"/>
      <c r="D8" s="26"/>
      <c r="E8" s="32" t="s">
        <v>27</v>
      </c>
      <c r="F8" s="32" t="s">
        <v>28</v>
      </c>
      <c r="G8" s="32" t="s">
        <v>29</v>
      </c>
      <c r="H8" s="32" t="s">
        <v>30</v>
      </c>
      <c r="I8" s="32"/>
      <c r="J8" s="33" t="s">
        <v>31</v>
      </c>
      <c r="K8" s="34" t="s">
        <v>32</v>
      </c>
      <c r="L8" s="28" t="s">
        <v>33</v>
      </c>
      <c r="M8" s="28"/>
      <c r="N8" s="29"/>
      <c r="O8" s="35" t="s">
        <v>27</v>
      </c>
      <c r="P8" s="35" t="s">
        <v>28</v>
      </c>
      <c r="Q8" s="35" t="s">
        <v>30</v>
      </c>
      <c r="R8" s="35"/>
      <c r="S8" s="31" t="s">
        <v>34</v>
      </c>
      <c r="T8" s="31"/>
      <c r="U8" s="36" t="s">
        <v>32</v>
      </c>
      <c r="V8" s="36"/>
    </row>
    <row r="9" customFormat="false" ht="15" hidden="false" customHeight="false" outlineLevel="0" collapsed="false">
      <c r="B9" s="37" t="n">
        <v>1</v>
      </c>
      <c r="C9" s="38" t="n">
        <v>1000000</v>
      </c>
      <c r="D9" s="38"/>
      <c r="E9" s="37" t="n">
        <v>2009</v>
      </c>
      <c r="F9" s="39" t="n">
        <v>42733</v>
      </c>
      <c r="G9" s="40" t="s">
        <v>35</v>
      </c>
      <c r="H9" s="41" t="n">
        <v>91.741</v>
      </c>
      <c r="I9" s="41"/>
      <c r="J9" s="41" t="n">
        <v>91.509</v>
      </c>
      <c r="K9" s="42" t="n">
        <f aca="false">ABS(H9-J9)*100</f>
        <v>23.1999999999999</v>
      </c>
      <c r="L9" s="38" t="n">
        <f aca="false">IF(F9="","",C9*0.03)</f>
        <v>30000</v>
      </c>
      <c r="M9" s="38"/>
      <c r="N9" s="43" t="n">
        <f aca="false">IF(K9="","",(L9/K9)/1000)</f>
        <v>1.29310344827587</v>
      </c>
      <c r="O9" s="37" t="n">
        <v>2010</v>
      </c>
      <c r="P9" s="39" t="n">
        <v>42373</v>
      </c>
      <c r="Q9" s="41" t="n">
        <v>92.689</v>
      </c>
      <c r="R9" s="41"/>
      <c r="S9" s="44" t="n">
        <f aca="false">IF(P9="","",(IF(G9="売",H9-Q9,Q9-H9))*N9*100000)</f>
        <v>122586.206896551</v>
      </c>
      <c r="T9" s="44"/>
      <c r="U9" s="45" t="n">
        <f aca="false">IF(P9="","",IF(S9&lt;0,K9*(-1),IF(G9="買",(Q9-H9)*100,(H9-Q9)*100)))</f>
        <v>94.7999999999993</v>
      </c>
      <c r="V9" s="45"/>
    </row>
    <row r="10" customFormat="false" ht="15" hidden="false" customHeight="false" outlineLevel="0" collapsed="false">
      <c r="B10" s="37" t="n">
        <v>2</v>
      </c>
      <c r="C10" s="38" t="n">
        <f aca="false">IF(S9="","",C9+S9)</f>
        <v>1122586.20689655</v>
      </c>
      <c r="D10" s="38"/>
      <c r="E10" s="37" t="n">
        <v>2010</v>
      </c>
      <c r="F10" s="39" t="n">
        <v>42381</v>
      </c>
      <c r="G10" s="40" t="s">
        <v>36</v>
      </c>
      <c r="H10" s="41" t="n">
        <v>91.809</v>
      </c>
      <c r="I10" s="41"/>
      <c r="J10" s="41" t="n">
        <v>92.401</v>
      </c>
      <c r="K10" s="42" t="n">
        <f aca="false">ABS(H10-J10)*100</f>
        <v>59.1999999999999</v>
      </c>
      <c r="L10" s="38" t="n">
        <f aca="false">IF(F10="","",C10*0.03)</f>
        <v>33677.5862068965</v>
      </c>
      <c r="M10" s="38"/>
      <c r="N10" s="43" t="n">
        <f aca="false">IF(K10="","",(L10/K10)/1000)</f>
        <v>0.568878145386767</v>
      </c>
      <c r="O10" s="37" t="n">
        <v>2010</v>
      </c>
      <c r="P10" s="39" t="n">
        <v>42389</v>
      </c>
      <c r="Q10" s="37" t="n">
        <v>90.919</v>
      </c>
      <c r="R10" s="37"/>
      <c r="S10" s="44" t="n">
        <f aca="false">IF(P10="","",(IF(G10="売",H10-Q10,Q10-H10))*N10*100000)</f>
        <v>50630.1549394223</v>
      </c>
      <c r="T10" s="44"/>
      <c r="U10" s="45" t="n">
        <f aca="false">IF(P10="","",IF(S10&lt;0,K10*(-1),IF(G10="買",(Q10-H10)*100,(H10-Q10)*100)))</f>
        <v>89.0000000000001</v>
      </c>
      <c r="V10" s="45"/>
    </row>
    <row r="11" customFormat="false" ht="15" hidden="false" customHeight="false" outlineLevel="0" collapsed="false">
      <c r="B11" s="37" t="n">
        <v>3</v>
      </c>
      <c r="C11" s="38" t="n">
        <f aca="false">IF(S10="","",C10+S10)</f>
        <v>1173216.36183597</v>
      </c>
      <c r="D11" s="38"/>
      <c r="E11" s="37" t="n">
        <v>2010</v>
      </c>
      <c r="F11" s="39" t="n">
        <v>42395</v>
      </c>
      <c r="G11" s="40" t="s">
        <v>36</v>
      </c>
      <c r="H11" s="41" t="n">
        <v>90.159</v>
      </c>
      <c r="I11" s="41"/>
      <c r="J11" s="41" t="n">
        <v>90.531</v>
      </c>
      <c r="K11" s="42" t="n">
        <f aca="false">ABS(H11-J11)*100</f>
        <v>37.2</v>
      </c>
      <c r="L11" s="38" t="n">
        <f aca="false">IF(F11="","",C11*0.03)</f>
        <v>35196.4908550792</v>
      </c>
      <c r="M11" s="38"/>
      <c r="N11" s="43" t="n">
        <f aca="false">IF(K11="","",(L11/K11)/1000)</f>
        <v>0.946142227287076</v>
      </c>
      <c r="O11" s="37" t="n">
        <v>2010</v>
      </c>
      <c r="P11" s="39" t="n">
        <v>42396</v>
      </c>
      <c r="Q11" s="37" t="n">
        <v>89.741</v>
      </c>
      <c r="R11" s="37"/>
      <c r="S11" s="44" t="n">
        <f aca="false">IF(P11="","",(IF(G11="売",H11-Q11,Q11-H11))*N11*100000)</f>
        <v>39548.7451006004</v>
      </c>
      <c r="T11" s="44"/>
      <c r="U11" s="45" t="n">
        <f aca="false">IF(P11="","",IF(S11&lt;0,K11*(-1),IF(G11="買",(Q11-H11)*100,(H11-Q11)*100)))</f>
        <v>41.8000000000006</v>
      </c>
      <c r="V11" s="45"/>
    </row>
    <row r="12" customFormat="false" ht="15" hidden="false" customHeight="false" outlineLevel="0" collapsed="false">
      <c r="B12" s="37" t="n">
        <v>4</v>
      </c>
      <c r="C12" s="38" t="n">
        <f aca="false">IF(S11="","",C11+S11)</f>
        <v>1212765.10693657</v>
      </c>
      <c r="D12" s="38"/>
      <c r="E12" s="37" t="n">
        <v>2010</v>
      </c>
      <c r="F12" s="39" t="n">
        <v>42398</v>
      </c>
      <c r="G12" s="40" t="s">
        <v>35</v>
      </c>
      <c r="H12" s="41" t="n">
        <v>90.031</v>
      </c>
      <c r="I12" s="41"/>
      <c r="J12" s="41" t="n">
        <v>89.579</v>
      </c>
      <c r="K12" s="42" t="n">
        <f aca="false">ABS(H12-J12)*100</f>
        <v>45.2000000000012</v>
      </c>
      <c r="L12" s="38" t="n">
        <f aca="false">IF(F12="","",C12*0.03)</f>
        <v>36382.9532080972</v>
      </c>
      <c r="M12" s="38"/>
      <c r="N12" s="43" t="n">
        <f aca="false">IF(K12="","",(L12/K12)/1000)</f>
        <v>0.804932593099474</v>
      </c>
      <c r="O12" s="37" t="n">
        <v>2010</v>
      </c>
      <c r="P12" s="39" t="n">
        <v>42404</v>
      </c>
      <c r="Q12" s="37" t="n">
        <v>90.069</v>
      </c>
      <c r="R12" s="37"/>
      <c r="S12" s="44" t="n">
        <f aca="false">IF(P12="","",(IF(G12="売",H12-Q12,Q12-H12))*N12*100000)</f>
        <v>3058.74385377774</v>
      </c>
      <c r="T12" s="44"/>
      <c r="U12" s="45" t="n">
        <f aca="false">IF(P12="","",IF(S12&lt;0,K12*(-1),IF(G12="買",(Q12-H12)*100,(H12-Q12)*100)))</f>
        <v>3.79999999999967</v>
      </c>
      <c r="V12" s="45"/>
    </row>
    <row r="13" customFormat="false" ht="15" hidden="false" customHeight="false" outlineLevel="0" collapsed="false">
      <c r="B13" s="37" t="n">
        <v>5</v>
      </c>
      <c r="C13" s="38" t="n">
        <f aca="false">IF(S12="","",C12+S12)</f>
        <v>1215823.85079035</v>
      </c>
      <c r="D13" s="38"/>
      <c r="E13" s="37" t="n">
        <v>2010</v>
      </c>
      <c r="F13" s="39" t="n">
        <v>42422</v>
      </c>
      <c r="G13" s="40" t="s">
        <v>36</v>
      </c>
      <c r="H13" s="41" t="n">
        <v>91.169</v>
      </c>
      <c r="I13" s="41"/>
      <c r="J13" s="41" t="n">
        <v>91.461</v>
      </c>
      <c r="K13" s="42" t="n">
        <f aca="false">ABS(H13-J13)*100</f>
        <v>29.2000000000002</v>
      </c>
      <c r="L13" s="38" t="n">
        <f aca="false">IF(F13="","",C13*0.03)</f>
        <v>36474.7155237106</v>
      </c>
      <c r="M13" s="38"/>
      <c r="N13" s="43" t="n">
        <f aca="false">IF(K13="","",(L13/K13)/1000)</f>
        <v>1.24913409327775</v>
      </c>
      <c r="O13" s="37" t="n">
        <v>2010</v>
      </c>
      <c r="P13" s="39" t="n">
        <v>42433</v>
      </c>
      <c r="Q13" s="37" t="n">
        <v>89.981</v>
      </c>
      <c r="R13" s="37"/>
      <c r="S13" s="44" t="n">
        <f aca="false">IF(P13="","",(IF(G13="売",H13-Q13,Q13-H13))*N13*100000)</f>
        <v>148397.130281397</v>
      </c>
      <c r="T13" s="44"/>
      <c r="U13" s="45" t="n">
        <f aca="false">IF(P13="","",IF(S13&lt;0,K13*(-1),IF(G13="買",(Q13-H13)*100,(H13-Q13)*100)))</f>
        <v>118.8</v>
      </c>
      <c r="V13" s="45"/>
    </row>
    <row r="14" customFormat="false" ht="15" hidden="false" customHeight="false" outlineLevel="0" collapsed="false">
      <c r="B14" s="37" t="n">
        <v>6</v>
      </c>
      <c r="C14" s="38" t="n">
        <f aca="false">IF(S13="","",C13+S13)</f>
        <v>1364220.98107175</v>
      </c>
      <c r="D14" s="38"/>
      <c r="E14" s="37" t="n">
        <v>2010</v>
      </c>
      <c r="F14" s="39" t="n">
        <v>42444</v>
      </c>
      <c r="G14" s="40" t="s">
        <v>35</v>
      </c>
      <c r="H14" s="41" t="n">
        <v>90.691</v>
      </c>
      <c r="I14" s="41"/>
      <c r="J14" s="41" t="n">
        <v>90.549</v>
      </c>
      <c r="K14" s="42" t="n">
        <f aca="false">ABS(H14-J14)*100</f>
        <v>14.1999999999996</v>
      </c>
      <c r="L14" s="38" t="n">
        <f aca="false">IF(F14="","",C14*0.03)</f>
        <v>40926.6294321525</v>
      </c>
      <c r="M14" s="38"/>
      <c r="N14" s="43" t="n">
        <f aca="false">IF(K14="","",(L14/K14)/1000)</f>
        <v>2.88215700226434</v>
      </c>
      <c r="O14" s="37" t="n">
        <v>2010</v>
      </c>
      <c r="P14" s="39" t="n">
        <v>42444</v>
      </c>
      <c r="Q14" s="37" t="n">
        <v>90.549</v>
      </c>
      <c r="R14" s="37"/>
      <c r="S14" s="44" t="n">
        <f aca="false">IF(P14="","",(IF(G14="売",H14-Q14,Q14-H14))*N14*100000)</f>
        <v>-40926.6294321525</v>
      </c>
      <c r="T14" s="44"/>
      <c r="U14" s="45" t="n">
        <f aca="false">IF(P14="","",IF(S14&lt;0,K14*(-1),IF(G14="買",(Q14-H14)*100,(H14-Q14)*100)))</f>
        <v>-14.1999999999996</v>
      </c>
      <c r="V14" s="45"/>
    </row>
    <row r="15" customFormat="false" ht="15" hidden="false" customHeight="false" outlineLevel="0" collapsed="false">
      <c r="B15" s="37" t="n">
        <v>7</v>
      </c>
      <c r="C15" s="38" t="n">
        <f aca="false">IF(S14="","",C14+S14)</f>
        <v>1323294.3516396</v>
      </c>
      <c r="D15" s="38"/>
      <c r="E15" s="37" t="n">
        <v>2010</v>
      </c>
      <c r="F15" s="39" t="n">
        <v>42467</v>
      </c>
      <c r="G15" s="40" t="s">
        <v>36</v>
      </c>
      <c r="H15" s="41" t="n">
        <v>93.979</v>
      </c>
      <c r="I15" s="41"/>
      <c r="J15" s="41" t="n">
        <v>94.241</v>
      </c>
      <c r="K15" s="42" t="n">
        <f aca="false">ABS(H15-J15)*100</f>
        <v>26.2</v>
      </c>
      <c r="L15" s="38" t="n">
        <f aca="false">IF(F15="","",C15*0.03)</f>
        <v>39698.8305491879</v>
      </c>
      <c r="M15" s="38"/>
      <c r="N15" s="43" t="n">
        <f aca="false">IF(K15="","",(L15/K15)/1000)</f>
        <v>1.51522254004534</v>
      </c>
      <c r="O15" s="37" t="n">
        <v>2010</v>
      </c>
      <c r="P15" s="39" t="n">
        <v>42474</v>
      </c>
      <c r="Q15" s="37" t="n">
        <v>93.591</v>
      </c>
      <c r="R15" s="37"/>
      <c r="S15" s="44" t="n">
        <f aca="false">IF(P15="","",(IF(G15="売",H15-Q15,Q15-H15))*N15*100000)</f>
        <v>58790.6345537598</v>
      </c>
      <c r="T15" s="44"/>
      <c r="U15" s="45" t="n">
        <f aca="false">IF(P15="","",IF(S15&lt;0,K15*(-1),IF(G15="買",(Q15-H15)*100,(H15-Q15)*100)))</f>
        <v>38.8000000000005</v>
      </c>
      <c r="V15" s="45"/>
      <c r="W15" s="46"/>
    </row>
    <row r="16" customFormat="false" ht="15" hidden="false" customHeight="false" outlineLevel="0" collapsed="false">
      <c r="B16" s="37" t="n">
        <v>8</v>
      </c>
      <c r="C16" s="38" t="n">
        <f aca="false">IF(S15="","",C15+S15)</f>
        <v>1382084.98619336</v>
      </c>
      <c r="D16" s="38"/>
      <c r="E16" s="37" t="n">
        <v>2010</v>
      </c>
      <c r="F16" s="39" t="n">
        <v>42476</v>
      </c>
      <c r="G16" s="40" t="s">
        <v>36</v>
      </c>
      <c r="H16" s="41" t="n">
        <v>92.509</v>
      </c>
      <c r="I16" s="41"/>
      <c r="J16" s="41" t="n">
        <v>93.101</v>
      </c>
      <c r="K16" s="42" t="n">
        <f aca="false">ABS(H16-J16)*100</f>
        <v>59.1999999999999</v>
      </c>
      <c r="L16" s="38" t="n">
        <f aca="false">IF(F16="","",C16*0.03)</f>
        <v>41462.5495858007</v>
      </c>
      <c r="M16" s="38"/>
      <c r="N16" s="43" t="n">
        <f aca="false">IF(K16="","",(L16/K16)/1000)</f>
        <v>0.700380905165554</v>
      </c>
      <c r="O16" s="37" t="n">
        <v>2010</v>
      </c>
      <c r="P16" s="39" t="n">
        <v>42480</v>
      </c>
      <c r="Q16" s="37" t="n">
        <v>93.101</v>
      </c>
      <c r="R16" s="37"/>
      <c r="S16" s="44" t="n">
        <f aca="false">IF(P16="","",(IF(G16="売",H16-Q16,Q16-H16))*N16*100000)</f>
        <v>-41462.5495858007</v>
      </c>
      <c r="T16" s="44"/>
      <c r="U16" s="45" t="n">
        <f aca="false">IF(P16="","",IF(S16&lt;0,K16*(-1),IF(G16="買",(Q16-H16)*100,(H16-Q16)*100)))</f>
        <v>-59.1999999999999</v>
      </c>
      <c r="V16" s="45"/>
    </row>
    <row r="17" customFormat="false" ht="15" hidden="false" customHeight="false" outlineLevel="0" collapsed="false">
      <c r="B17" s="37" t="n">
        <v>9</v>
      </c>
      <c r="C17" s="38" t="n">
        <f aca="false">IF(S16="","",C16+S16)</f>
        <v>1340622.43660756</v>
      </c>
      <c r="D17" s="38"/>
      <c r="E17" s="37" t="n">
        <v>2010</v>
      </c>
      <c r="F17" s="39" t="n">
        <v>42490</v>
      </c>
      <c r="G17" s="40" t="s">
        <v>35</v>
      </c>
      <c r="H17" s="41" t="n">
        <v>94.141</v>
      </c>
      <c r="I17" s="41"/>
      <c r="J17" s="41" t="n">
        <v>93.889</v>
      </c>
      <c r="K17" s="42" t="n">
        <f aca="false">ABS(H17-J17)*100</f>
        <v>25.200000000001</v>
      </c>
      <c r="L17" s="38" t="n">
        <f aca="false">IF(F17="","",C17*0.03)</f>
        <v>40218.6730982267</v>
      </c>
      <c r="M17" s="38"/>
      <c r="N17" s="43" t="n">
        <f aca="false">IF(K17="","",(L17/K17)/1000)</f>
        <v>1.59597909119941</v>
      </c>
      <c r="O17" s="37" t="n">
        <v>2010</v>
      </c>
      <c r="P17" s="39" t="n">
        <v>42490</v>
      </c>
      <c r="Q17" s="37" t="n">
        <v>93.889</v>
      </c>
      <c r="R17" s="37"/>
      <c r="S17" s="44" t="n">
        <f aca="false">IF(P17="","",(IF(G17="売",H17-Q17,Q17-H17))*N17*100000)</f>
        <v>-40218.6730982267</v>
      </c>
      <c r="T17" s="44"/>
      <c r="U17" s="45" t="n">
        <f aca="false">IF(P17="","",IF(S17&lt;0,K17*(-1),IF(G17="買",(Q17-H17)*100,(H17-Q17)*100)))</f>
        <v>-25.200000000001</v>
      </c>
      <c r="V17" s="45"/>
    </row>
    <row r="18" customFormat="false" ht="15" hidden="false" customHeight="false" outlineLevel="0" collapsed="false">
      <c r="B18" s="37" t="n">
        <v>10</v>
      </c>
      <c r="C18" s="38" t="n">
        <f aca="false">IF(S17="","",C17+S17)</f>
        <v>1300403.76350933</v>
      </c>
      <c r="D18" s="38"/>
      <c r="E18" s="37" t="n">
        <v>2010</v>
      </c>
      <c r="F18" s="39" t="n">
        <v>42497</v>
      </c>
      <c r="G18" s="40" t="s">
        <v>36</v>
      </c>
      <c r="H18" s="41" t="n">
        <v>91.679</v>
      </c>
      <c r="I18" s="41"/>
      <c r="J18" s="41" t="n">
        <v>93.191</v>
      </c>
      <c r="K18" s="42" t="n">
        <f aca="false">ABS(H18-J18)*100</f>
        <v>151.2</v>
      </c>
      <c r="L18" s="38" t="n">
        <f aca="false">IF(F18="","",C18*0.03)</f>
        <v>39012.1129052799</v>
      </c>
      <c r="M18" s="38"/>
      <c r="N18" s="43" t="n">
        <f aca="false">IF(K18="","",(L18/K18)/1000)</f>
        <v>0.258016619743914</v>
      </c>
      <c r="O18" s="37" t="n">
        <v>2010</v>
      </c>
      <c r="P18" s="39" t="n">
        <v>42500</v>
      </c>
      <c r="Q18" s="37" t="n">
        <v>93.191</v>
      </c>
      <c r="R18" s="37"/>
      <c r="S18" s="44" t="n">
        <f aca="false">IF(P18="","",(IF(G18="売",H18-Q18,Q18-H18))*N18*100000)</f>
        <v>-39012.1129052799</v>
      </c>
      <c r="T18" s="44"/>
      <c r="U18" s="45" t="n">
        <f aca="false">IF(P18="","",IF(S18&lt;0,K18*(-1),IF(G18="買",(Q18-H18)*100,(H18-Q18)*100)))</f>
        <v>-151.2</v>
      </c>
      <c r="V18" s="45"/>
    </row>
    <row r="19" customFormat="false" ht="15" hidden="false" customHeight="false" outlineLevel="0" collapsed="false">
      <c r="B19" s="37" t="n">
        <v>11</v>
      </c>
      <c r="C19" s="38" t="n">
        <f aca="false">IF(S18="","",C18+S18)</f>
        <v>1261391.65060405</v>
      </c>
      <c r="D19" s="38"/>
      <c r="E19" s="37" t="n">
        <v>2010</v>
      </c>
      <c r="F19" s="39" t="n">
        <v>42507</v>
      </c>
      <c r="G19" s="40" t="s">
        <v>35</v>
      </c>
      <c r="H19" s="41" t="n">
        <v>92.571</v>
      </c>
      <c r="I19" s="41"/>
      <c r="J19" s="41" t="n">
        <v>91.829</v>
      </c>
      <c r="K19" s="42" t="n">
        <f aca="false">ABS(H19-J19)*100</f>
        <v>74.2000000000004</v>
      </c>
      <c r="L19" s="38" t="n">
        <f aca="false">IF(F19="","",C19*0.03)</f>
        <v>37841.7495181215</v>
      </c>
      <c r="M19" s="38"/>
      <c r="N19" s="43" t="n">
        <f aca="false">IF(K19="","",(L19/K19)/1000)</f>
        <v>0.50999662423344</v>
      </c>
      <c r="O19" s="37" t="n">
        <v>2010</v>
      </c>
      <c r="P19" s="39" t="n">
        <v>42509</v>
      </c>
      <c r="Q19" s="37" t="n">
        <v>91.829</v>
      </c>
      <c r="R19" s="37"/>
      <c r="S19" s="44" t="n">
        <f aca="false">IF(P19="","",(IF(G19="売",H19-Q19,Q19-H19))*N19*100000)</f>
        <v>-37841.7495181215</v>
      </c>
      <c r="T19" s="44"/>
      <c r="U19" s="45" t="n">
        <f aca="false">IF(P19="","",IF(S19&lt;0,K19*(-1),IF(G19="買",(Q19-H19)*100,(H19-Q19)*100)))</f>
        <v>-74.2000000000004</v>
      </c>
      <c r="V19" s="45"/>
    </row>
    <row r="20" customFormat="false" ht="15" hidden="false" customHeight="false" outlineLevel="0" collapsed="false">
      <c r="B20" s="37" t="n">
        <v>12</v>
      </c>
      <c r="C20" s="38" t="n">
        <f aca="false">IF(S19="","",C19+S19)</f>
        <v>1223549.90108593</v>
      </c>
      <c r="D20" s="38"/>
      <c r="E20" s="37" t="n">
        <v>2010</v>
      </c>
      <c r="F20" s="39" t="n">
        <v>42524</v>
      </c>
      <c r="G20" s="40" t="s">
        <v>35</v>
      </c>
      <c r="H20" s="41" t="n">
        <v>92.611</v>
      </c>
      <c r="I20" s="41"/>
      <c r="J20" s="41" t="n">
        <v>92.219</v>
      </c>
      <c r="K20" s="42" t="n">
        <f aca="false">ABS(H20-J20)*100</f>
        <v>39.200000000001</v>
      </c>
      <c r="L20" s="38" t="n">
        <f aca="false">IF(F20="","",C20*0.03)</f>
        <v>36706.4970325778</v>
      </c>
      <c r="M20" s="38"/>
      <c r="N20" s="43" t="n">
        <f aca="false">IF(K20="","",(L20/K20)/1000)</f>
        <v>0.93639023042288</v>
      </c>
      <c r="O20" s="37" t="n">
        <v>2010</v>
      </c>
      <c r="P20" s="39" t="n">
        <v>42524</v>
      </c>
      <c r="Q20" s="37" t="n">
        <v>92.737</v>
      </c>
      <c r="R20" s="37"/>
      <c r="S20" s="44" t="n">
        <f aca="false">IF(P20="","",(IF(G20="売",H20-Q20,Q20-H20))*N20*100000)</f>
        <v>11798.5169033274</v>
      </c>
      <c r="T20" s="44"/>
      <c r="U20" s="45" t="n">
        <f aca="false">IF(P20="","",IF(S20&lt;0,K20*(-1),IF(G20="買",(Q20-H20)*100,(H20-Q20)*100)))</f>
        <v>12.5999999999991</v>
      </c>
      <c r="V20" s="45"/>
    </row>
    <row r="21" customFormat="false" ht="15" hidden="false" customHeight="false" outlineLevel="0" collapsed="false">
      <c r="B21" s="37" t="n">
        <v>13</v>
      </c>
      <c r="C21" s="38" t="n">
        <f aca="false">IF(S20="","",C20+S20)</f>
        <v>1235348.41798926</v>
      </c>
      <c r="D21" s="38"/>
      <c r="E21" s="37" t="n">
        <v>2010</v>
      </c>
      <c r="F21" s="39" t="n">
        <v>42529</v>
      </c>
      <c r="G21" s="40" t="s">
        <v>36</v>
      </c>
      <c r="H21" s="41" t="n">
        <v>91.189</v>
      </c>
      <c r="I21" s="41"/>
      <c r="J21" s="41" t="n">
        <v>91.661</v>
      </c>
      <c r="K21" s="42" t="n">
        <f aca="false">ABS(H21-J21)*100</f>
        <v>47.2000000000008</v>
      </c>
      <c r="L21" s="38" t="n">
        <f aca="false">IF(F21="","",C21*0.03)</f>
        <v>37060.4525396776</v>
      </c>
      <c r="M21" s="38"/>
      <c r="N21" s="43" t="n">
        <f aca="false">IF(K21="","",(L21/K21)/1000)</f>
        <v>0.785179079230445</v>
      </c>
      <c r="O21" s="37" t="n">
        <v>2010</v>
      </c>
      <c r="P21" s="39" t="n">
        <v>42532</v>
      </c>
      <c r="Q21" s="37" t="n">
        <v>91.661</v>
      </c>
      <c r="R21" s="37"/>
      <c r="S21" s="44" t="n">
        <f aca="false">IF(P21="","",(IF(G21="売",H21-Q21,Q21-H21))*N21*100000)</f>
        <v>-37060.4525396776</v>
      </c>
      <c r="T21" s="44"/>
      <c r="U21" s="45" t="n">
        <f aca="false">IF(P21="","",IF(S21&lt;0,K21*(-1),IF(G21="買",(Q21-H21)*100,(H21-Q21)*100)))</f>
        <v>-47.2000000000008</v>
      </c>
      <c r="V21" s="45"/>
    </row>
    <row r="22" customFormat="false" ht="15" hidden="false" customHeight="false" outlineLevel="0" collapsed="false">
      <c r="B22" s="37" t="n">
        <v>14</v>
      </c>
      <c r="C22" s="38" t="n">
        <f aca="false">IF(S21="","",C21+S21)</f>
        <v>1198287.96544958</v>
      </c>
      <c r="D22" s="38"/>
      <c r="E22" s="37" t="n">
        <v>2010</v>
      </c>
      <c r="F22" s="39" t="n">
        <v>42535</v>
      </c>
      <c r="G22" s="40" t="s">
        <v>35</v>
      </c>
      <c r="H22" s="41" t="n">
        <v>91.751</v>
      </c>
      <c r="I22" s="41"/>
      <c r="J22" s="41" t="n">
        <v>91.249</v>
      </c>
      <c r="K22" s="42" t="n">
        <f aca="false">ABS(H22-J22)*100</f>
        <v>50.200000000001</v>
      </c>
      <c r="L22" s="38" t="n">
        <f aca="false">IF(F22="","",C22*0.03)</f>
        <v>35948.6389634873</v>
      </c>
      <c r="M22" s="38"/>
      <c r="N22" s="43" t="n">
        <f aca="false">IF(K22="","",(L22/K22)/1000)</f>
        <v>0.716108345886188</v>
      </c>
      <c r="O22" s="37" t="n">
        <v>2010</v>
      </c>
      <c r="P22" s="39" t="n">
        <v>42536</v>
      </c>
      <c r="Q22" s="37" t="n">
        <v>91.249</v>
      </c>
      <c r="R22" s="37"/>
      <c r="S22" s="44" t="n">
        <f aca="false">IF(P22="","",(IF(G22="売",H22-Q22,Q22-H22))*N22*100000)</f>
        <v>-35948.6389634873</v>
      </c>
      <c r="T22" s="44"/>
      <c r="U22" s="45" t="n">
        <f aca="false">IF(P22="","",IF(S22&lt;0,K22*(-1),IF(G22="買",(Q22-H22)*100,(H22-Q22)*100)))</f>
        <v>-50.200000000001</v>
      </c>
      <c r="V22" s="45"/>
    </row>
    <row r="23" customFormat="false" ht="15" hidden="false" customHeight="false" outlineLevel="0" collapsed="false">
      <c r="B23" s="37" t="n">
        <v>15</v>
      </c>
      <c r="C23" s="38" t="n">
        <f aca="false">IF(S22="","",C22+S22)</f>
        <v>1162339.32648609</v>
      </c>
      <c r="D23" s="38"/>
      <c r="E23" s="37" t="n">
        <v>2010</v>
      </c>
      <c r="F23" s="39" t="n">
        <v>42560</v>
      </c>
      <c r="G23" s="40" t="s">
        <v>35</v>
      </c>
      <c r="H23" s="41" t="n">
        <v>88.641</v>
      </c>
      <c r="I23" s="41"/>
      <c r="J23" s="41" t="n">
        <v>88.359</v>
      </c>
      <c r="K23" s="42" t="n">
        <f aca="false">ABS(H23-J23)*100</f>
        <v>28.2000000000011</v>
      </c>
      <c r="L23" s="38" t="n">
        <f aca="false">IF(F23="","",C23*0.03)</f>
        <v>34870.1797945827</v>
      </c>
      <c r="M23" s="38"/>
      <c r="N23" s="43" t="n">
        <f aca="false">IF(K23="","",(L23/K23)/1000)</f>
        <v>1.23653119838941</v>
      </c>
      <c r="O23" s="37" t="n">
        <v>2010</v>
      </c>
      <c r="P23" s="39" t="n">
        <v>42564</v>
      </c>
      <c r="Q23" s="37" t="n">
        <v>88.359</v>
      </c>
      <c r="R23" s="37"/>
      <c r="S23" s="44" t="n">
        <f aca="false">IF(P23="","",(IF(G23="売",H23-Q23,Q23-H23))*N23*100000)</f>
        <v>-34870.1797945827</v>
      </c>
      <c r="T23" s="44"/>
      <c r="U23" s="45" t="n">
        <f aca="false">IF(P23="","",IF(S23&lt;0,K23*(-1),IF(G23="買",(Q23-H23)*100,(H23-Q23)*100)))</f>
        <v>-28.2000000000011</v>
      </c>
      <c r="V23" s="45"/>
    </row>
    <row r="24" customFormat="false" ht="15" hidden="false" customHeight="false" outlineLevel="0" collapsed="false">
      <c r="B24" s="37" t="n">
        <v>16</v>
      </c>
      <c r="C24" s="38" t="n">
        <f aca="false">IF(S23="","",C23+S23)</f>
        <v>1127469.14669151</v>
      </c>
      <c r="D24" s="38"/>
      <c r="E24" s="37" t="n">
        <v>2010</v>
      </c>
      <c r="F24" s="39" t="n">
        <v>42565</v>
      </c>
      <c r="G24" s="40" t="s">
        <v>36</v>
      </c>
      <c r="H24" s="41" t="n">
        <v>88.189</v>
      </c>
      <c r="I24" s="41"/>
      <c r="J24" s="41" t="n">
        <v>88.651</v>
      </c>
      <c r="K24" s="42" t="n">
        <f aca="false">ABS(H24-J24)*100</f>
        <v>46.2000000000003</v>
      </c>
      <c r="L24" s="38" t="n">
        <f aca="false">IF(F24="","",C24*0.03)</f>
        <v>33824.0744007452</v>
      </c>
      <c r="M24" s="38"/>
      <c r="N24" s="43" t="n">
        <f aca="false">IF(K24="","",(L24/K24)/1000)</f>
        <v>0.732122822526948</v>
      </c>
      <c r="O24" s="37" t="n">
        <v>2010</v>
      </c>
      <c r="P24" s="39" t="n">
        <v>42612</v>
      </c>
      <c r="Q24" s="37" t="n">
        <v>85.801</v>
      </c>
      <c r="R24" s="37"/>
      <c r="S24" s="44" t="n">
        <f aca="false">IF(P24="","",(IF(G24="売",H24-Q24,Q24-H24))*N24*100000)</f>
        <v>174830.930019434</v>
      </c>
      <c r="T24" s="44"/>
      <c r="U24" s="45" t="n">
        <f aca="false">IF(P24="","",IF(S24&lt;0,K24*(-1),IF(G24="買",(Q24-H24)*100,(H24-Q24)*100)))</f>
        <v>238.799999999999</v>
      </c>
      <c r="V24" s="45"/>
    </row>
    <row r="25" customFormat="false" ht="15" hidden="false" customHeight="false" outlineLevel="0" collapsed="false">
      <c r="B25" s="37" t="n">
        <v>17</v>
      </c>
      <c r="C25" s="38" t="n">
        <f aca="false">IF(S24="","",C24+S24)</f>
        <v>1302300.07671094</v>
      </c>
      <c r="D25" s="38"/>
      <c r="E25" s="37" t="n">
        <v>2010</v>
      </c>
      <c r="F25" s="39" t="n">
        <v>42642</v>
      </c>
      <c r="G25" s="40" t="s">
        <v>36</v>
      </c>
      <c r="H25" s="41" t="n">
        <v>83.801</v>
      </c>
      <c r="I25" s="41"/>
      <c r="J25" s="41" t="n">
        <v>84.071</v>
      </c>
      <c r="K25" s="42" t="n">
        <f aca="false">ABS(H25-J25)*100</f>
        <v>26.9999999999996</v>
      </c>
      <c r="L25" s="38" t="n">
        <f aca="false">IF(F25="","",C25*0.03)</f>
        <v>39069.0023013282</v>
      </c>
      <c r="M25" s="38"/>
      <c r="N25" s="43" t="n">
        <f aca="false">IF(K25="","",(L25/K25)/1000)</f>
        <v>1.4470000852344</v>
      </c>
      <c r="O25" s="37" t="n">
        <v>2010</v>
      </c>
      <c r="P25" s="39" t="n">
        <v>42647</v>
      </c>
      <c r="Q25" s="37" t="n">
        <v>83.801</v>
      </c>
      <c r="R25" s="37"/>
      <c r="S25" s="44" t="n">
        <f aca="false">IF(P25="","",(IF(G25="売",H25-Q25,Q25-H25))*N25*100000)</f>
        <v>0</v>
      </c>
      <c r="T25" s="44"/>
      <c r="U25" s="45" t="n">
        <f aca="false">IF(P25="","",IF(S25&lt;0,K25*(-1),IF(G25="買",(Q25-H25)*100,(H25-Q25)*100)))</f>
        <v>0</v>
      </c>
      <c r="V25" s="45"/>
    </row>
    <row r="26" customFormat="false" ht="15" hidden="false" customHeight="false" outlineLevel="0" collapsed="false">
      <c r="B26" s="37" t="n">
        <v>18</v>
      </c>
      <c r="C26" s="38" t="n">
        <f aca="false">IF(S25="","",C25+S25)</f>
        <v>1302300.07671094</v>
      </c>
      <c r="D26" s="38"/>
      <c r="E26" s="37" t="n">
        <v>2010</v>
      </c>
      <c r="F26" s="39" t="n">
        <v>42658</v>
      </c>
      <c r="G26" s="40" t="s">
        <v>36</v>
      </c>
      <c r="H26" s="41" t="n">
        <v>81.309</v>
      </c>
      <c r="I26" s="41"/>
      <c r="J26" s="41" t="n">
        <v>81.601</v>
      </c>
      <c r="K26" s="42" t="n">
        <f aca="false">ABS(H26-J26)*100</f>
        <v>29.2000000000002</v>
      </c>
      <c r="L26" s="38" t="n">
        <f aca="false">IF(F26="","",C26*0.03)</f>
        <v>39069.0023013282</v>
      </c>
      <c r="M26" s="38"/>
      <c r="N26" s="43" t="n">
        <f aca="false">IF(K26="","",(L26/K26)/1000)</f>
        <v>1.3379795308674</v>
      </c>
      <c r="O26" s="37" t="n">
        <v>2010</v>
      </c>
      <c r="P26" s="39" t="n">
        <v>42662</v>
      </c>
      <c r="Q26" s="37" t="n">
        <v>81.601</v>
      </c>
      <c r="R26" s="37"/>
      <c r="S26" s="44" t="n">
        <f aca="false">IF(P26="","",(IF(G26="売",H26-Q26,Q26-H26))*N26*100000)</f>
        <v>-39069.0023013282</v>
      </c>
      <c r="T26" s="44"/>
      <c r="U26" s="45" t="n">
        <f aca="false">IF(P26="","",IF(S26&lt;0,K26*(-1),IF(G26="買",(Q26-H26)*100,(H26-Q26)*100)))</f>
        <v>-29.2000000000002</v>
      </c>
      <c r="V26" s="45"/>
    </row>
    <row r="27" customFormat="false" ht="15" hidden="false" customHeight="false" outlineLevel="0" collapsed="false">
      <c r="B27" s="37" t="n">
        <v>19</v>
      </c>
      <c r="C27" s="38" t="n">
        <f aca="false">IF(S26="","",C26+S26)</f>
        <v>1263231.07440961</v>
      </c>
      <c r="D27" s="38"/>
      <c r="E27" s="37" t="n">
        <v>2010</v>
      </c>
      <c r="F27" s="39" t="n">
        <v>42664</v>
      </c>
      <c r="G27" s="40" t="s">
        <v>36</v>
      </c>
      <c r="H27" s="41" t="n">
        <v>80.909</v>
      </c>
      <c r="I27" s="41"/>
      <c r="J27" s="41" t="n">
        <v>81.799</v>
      </c>
      <c r="K27" s="42" t="n">
        <f aca="false">ABS(H27-J27)*100</f>
        <v>89.0000000000001</v>
      </c>
      <c r="L27" s="38" t="n">
        <f aca="false">IF(F27="","",C27*0.03)</f>
        <v>37896.9322322884</v>
      </c>
      <c r="M27" s="38"/>
      <c r="N27" s="43" t="n">
        <f aca="false">IF(K27="","",(L27/K27)/1000)</f>
        <v>0.425808227329083</v>
      </c>
      <c r="O27" s="37" t="n">
        <v>2010</v>
      </c>
      <c r="P27" s="39" t="n">
        <v>42669</v>
      </c>
      <c r="Q27" s="37" t="n">
        <v>81.481</v>
      </c>
      <c r="R27" s="37"/>
      <c r="S27" s="44" t="n">
        <f aca="false">IF(P27="","",(IF(G27="売",H27-Q27,Q27-H27))*N27*100000)</f>
        <v>-24356.2306032231</v>
      </c>
      <c r="T27" s="44"/>
      <c r="U27" s="45" t="n">
        <f aca="false">IF(P27="","",IF(S27&lt;0,K27*(-1),IF(G27="買",(Q27-H27)*100,(H27-Q27)*100)))</f>
        <v>-89.0000000000001</v>
      </c>
      <c r="V27" s="45"/>
    </row>
    <row r="28" customFormat="false" ht="15" hidden="false" customHeight="false" outlineLevel="0" collapsed="false">
      <c r="B28" s="37" t="n">
        <v>20</v>
      </c>
      <c r="C28" s="38" t="n">
        <f aca="false">IF(S27="","",C27+S27)</f>
        <v>1238874.84380639</v>
      </c>
      <c r="D28" s="38"/>
      <c r="E28" s="37" t="n">
        <v>2010</v>
      </c>
      <c r="F28" s="39" t="n">
        <v>42685</v>
      </c>
      <c r="G28" s="40" t="s">
        <v>35</v>
      </c>
      <c r="H28" s="41" t="n">
        <v>82.361</v>
      </c>
      <c r="I28" s="41"/>
      <c r="J28" s="41" t="n">
        <v>82.069</v>
      </c>
      <c r="K28" s="42" t="n">
        <f aca="false">ABS(H28-J28)*100</f>
        <v>29.2000000000002</v>
      </c>
      <c r="L28" s="38" t="n">
        <f aca="false">IF(F28="","",C28*0.03)</f>
        <v>37166.2453141917</v>
      </c>
      <c r="M28" s="38"/>
      <c r="N28" s="43" t="n">
        <f aca="false">IF(K28="","",(L28/K28)/1000)</f>
        <v>1.27281662034902</v>
      </c>
      <c r="O28" s="37" t="n">
        <v>2010</v>
      </c>
      <c r="P28" s="39" t="n">
        <v>42686</v>
      </c>
      <c r="Q28" s="37" t="n">
        <v>82.069</v>
      </c>
      <c r="R28" s="37"/>
      <c r="S28" s="44" t="n">
        <f aca="false">IF(P28="","",(IF(G28="売",H28-Q28,Q28-H28))*N28*100000)</f>
        <v>-37166.2453141917</v>
      </c>
      <c r="T28" s="44"/>
      <c r="U28" s="45" t="n">
        <f aca="false">IF(P28="","",IF(S28&lt;0,K28*(-1),IF(G28="買",(Q28-H28)*100,(H28-Q28)*100)))</f>
        <v>-29.2000000000002</v>
      </c>
      <c r="V28" s="45"/>
    </row>
    <row r="29" customFormat="false" ht="15" hidden="false" customHeight="false" outlineLevel="0" collapsed="false">
      <c r="B29" s="37" t="n">
        <v>21</v>
      </c>
      <c r="C29" s="38" t="n">
        <f aca="false">IF(S28="","",C28+S28)</f>
        <v>1201708.5984922</v>
      </c>
      <c r="D29" s="38"/>
      <c r="E29" s="37" t="n">
        <v>2010</v>
      </c>
      <c r="F29" s="39" t="n">
        <v>42690</v>
      </c>
      <c r="G29" s="40" t="s">
        <v>35</v>
      </c>
      <c r="H29" s="41" t="n">
        <v>83.091</v>
      </c>
      <c r="I29" s="41"/>
      <c r="J29" s="41" t="n">
        <v>82.849</v>
      </c>
      <c r="K29" s="42" t="n">
        <f aca="false">ABS(H29-J29)*100</f>
        <v>24.199999999999</v>
      </c>
      <c r="L29" s="38" t="n">
        <f aca="false">IF(F29="","",C29*0.03)</f>
        <v>36051.257954766</v>
      </c>
      <c r="M29" s="38"/>
      <c r="N29" s="43" t="n">
        <f aca="false">IF(K29="","",(L29/K29)/1000)</f>
        <v>1.48972140308956</v>
      </c>
      <c r="O29" s="37" t="n">
        <v>2010</v>
      </c>
      <c r="P29" s="39" t="n">
        <v>42697</v>
      </c>
      <c r="Q29" s="37" t="n">
        <v>83.219</v>
      </c>
      <c r="R29" s="37"/>
      <c r="S29" s="44" t="n">
        <f aca="false">IF(P29="","",(IF(G29="売",H29-Q29,Q29-H29))*N29*100000)</f>
        <v>19068.4339595464</v>
      </c>
      <c r="T29" s="44"/>
      <c r="U29" s="45" t="n">
        <f aca="false">IF(P29="","",IF(S29&lt;0,K29*(-1),IF(G29="買",(Q29-H29)*100,(H29-Q29)*100)))</f>
        <v>12.8</v>
      </c>
      <c r="V29" s="45"/>
    </row>
    <row r="30" customFormat="false" ht="15" hidden="false" customHeight="false" outlineLevel="0" collapsed="false">
      <c r="B30" s="37" t="n">
        <v>22</v>
      </c>
      <c r="C30" s="38" t="n">
        <f aca="false">IF(S29="","",C29+S29)</f>
        <v>1220777.03245175</v>
      </c>
      <c r="D30" s="38"/>
      <c r="E30" s="37" t="n">
        <v>2010</v>
      </c>
      <c r="F30" s="39" t="n">
        <v>42703</v>
      </c>
      <c r="G30" s="40" t="s">
        <v>35</v>
      </c>
      <c r="H30" s="41" t="n">
        <v>84.121</v>
      </c>
      <c r="I30" s="41"/>
      <c r="J30" s="41" t="n">
        <v>83.809</v>
      </c>
      <c r="K30" s="42" t="n">
        <f aca="false">ABS(H30-J30)*100</f>
        <v>31.1999999999998</v>
      </c>
      <c r="L30" s="38" t="n">
        <f aca="false">IF(F30="","",C30*0.03)</f>
        <v>36623.3109735524</v>
      </c>
      <c r="M30" s="38"/>
      <c r="N30" s="43" t="n">
        <f aca="false">IF(K30="","",(L30/K30)/1000)</f>
        <v>1.17382406966515</v>
      </c>
      <c r="O30" s="37" t="n">
        <v>2010</v>
      </c>
      <c r="P30" s="39" t="n">
        <v>42704</v>
      </c>
      <c r="Q30" s="37" t="n">
        <v>83.809</v>
      </c>
      <c r="R30" s="37"/>
      <c r="S30" s="44" t="n">
        <f aca="false">IF(P30="","",(IF(G30="売",H30-Q30,Q30-H30))*N30*100000)</f>
        <v>-36623.3109735524</v>
      </c>
      <c r="T30" s="44"/>
      <c r="U30" s="45" t="n">
        <f aca="false">IF(P30="","",IF(S30&lt;0,K30*(-1),IF(G30="買",(Q30-H30)*100,(H30-Q30)*100)))</f>
        <v>-31.1999999999998</v>
      </c>
      <c r="V30" s="45"/>
    </row>
    <row r="31" customFormat="false" ht="15" hidden="false" customHeight="false" outlineLevel="0" collapsed="false">
      <c r="B31" s="37" t="n">
        <v>23</v>
      </c>
      <c r="C31" s="38" t="n">
        <f aca="false">IF(S30="","",C30+S30)</f>
        <v>1184153.72147819</v>
      </c>
      <c r="D31" s="38"/>
      <c r="E31" s="37" t="n">
        <v>2010</v>
      </c>
      <c r="F31" s="39" t="n">
        <v>42706</v>
      </c>
      <c r="G31" s="40" t="s">
        <v>35</v>
      </c>
      <c r="H31" s="41" t="n">
        <v>84.101</v>
      </c>
      <c r="I31" s="41"/>
      <c r="J31" s="41" t="n">
        <v>83.959</v>
      </c>
      <c r="K31" s="42" t="n">
        <f aca="false">ABS(H31-J31)*100</f>
        <v>14.1999999999996</v>
      </c>
      <c r="L31" s="38" t="n">
        <f aca="false">IF(F31="","",C31*0.03)</f>
        <v>35524.6116443458</v>
      </c>
      <c r="M31" s="38"/>
      <c r="N31" s="43" t="n">
        <f aca="false">IF(K31="","",(L31/K31)/1000)</f>
        <v>2.50173321439062</v>
      </c>
      <c r="O31" s="37" t="n">
        <v>2010</v>
      </c>
      <c r="P31" s="39" t="n">
        <v>42706</v>
      </c>
      <c r="Q31" s="37" t="n">
        <v>83.959</v>
      </c>
      <c r="R31" s="37"/>
      <c r="S31" s="44" t="n">
        <f aca="false">IF(P31="","",(IF(G31="売",H31-Q31,Q31-H31))*N31*100000)</f>
        <v>-35524.6116443458</v>
      </c>
      <c r="T31" s="44"/>
      <c r="U31" s="45" t="n">
        <f aca="false">IF(P31="","",IF(S31&lt;0,K31*(-1),IF(G31="買",(Q31-H31)*100,(H31-Q31)*100)))</f>
        <v>-14.1999999999996</v>
      </c>
      <c r="V31" s="45"/>
    </row>
    <row r="32" customFormat="false" ht="15" hidden="false" customHeight="false" outlineLevel="0" collapsed="false">
      <c r="B32" s="37" t="n">
        <v>24</v>
      </c>
      <c r="C32" s="38" t="n">
        <f aca="false">IF(S31="","",C31+S31)</f>
        <v>1148629.10983385</v>
      </c>
      <c r="D32" s="38"/>
      <c r="E32" s="37" t="n">
        <v>2010</v>
      </c>
      <c r="F32" s="39" t="n">
        <v>42707</v>
      </c>
      <c r="G32" s="40" t="s">
        <v>36</v>
      </c>
      <c r="H32" s="41" t="n">
        <v>83.941</v>
      </c>
      <c r="I32" s="41"/>
      <c r="J32" s="41" t="n">
        <v>83.739</v>
      </c>
      <c r="K32" s="42" t="n">
        <f aca="false">ABS(H32-J32)*100</f>
        <v>20.1999999999998</v>
      </c>
      <c r="L32" s="38" t="n">
        <f aca="false">IF(F32="","",C32*0.03)</f>
        <v>34458.8732950154</v>
      </c>
      <c r="M32" s="38"/>
      <c r="N32" s="43" t="n">
        <f aca="false">IF(K32="","",(L32/K32)/1000)</f>
        <v>1.70588481658494</v>
      </c>
      <c r="O32" s="37" t="n">
        <v>2010</v>
      </c>
      <c r="P32" s="39" t="n">
        <v>42711</v>
      </c>
      <c r="Q32" s="37" t="n">
        <v>82.829</v>
      </c>
      <c r="R32" s="37"/>
      <c r="S32" s="44" t="n">
        <f aca="false">IF(P32="","",(IF(G32="売",H32-Q32,Q32-H32))*N32*100000)</f>
        <v>189694.391604246</v>
      </c>
      <c r="T32" s="44"/>
      <c r="U32" s="45" t="n">
        <f aca="false">IF(P32="","",IF(S32&lt;0,K32*(-1),IF(G32="買",(Q32-H32)*100,(H32-Q32)*100)))</f>
        <v>111.200000000001</v>
      </c>
      <c r="V32" s="45"/>
    </row>
    <row r="33" customFormat="false" ht="15" hidden="false" customHeight="false" outlineLevel="0" collapsed="false">
      <c r="B33" s="37" t="n">
        <v>25</v>
      </c>
      <c r="C33" s="38" t="n">
        <f aca="false">IF(S32="","",C32+S32)</f>
        <v>1338323.50143809</v>
      </c>
      <c r="D33" s="38"/>
      <c r="E33" s="37" t="n">
        <v>2010</v>
      </c>
      <c r="F33" s="39" t="n">
        <v>42725</v>
      </c>
      <c r="G33" s="40" t="s">
        <v>36</v>
      </c>
      <c r="H33" s="41" t="n">
        <v>83.639</v>
      </c>
      <c r="I33" s="41"/>
      <c r="J33" s="41" t="n">
        <v>83.769</v>
      </c>
      <c r="K33" s="42" t="n">
        <f aca="false">ABS(H33-J33)*100</f>
        <v>13.000000000001</v>
      </c>
      <c r="L33" s="38" t="n">
        <f aca="false">IF(F33="","",C33*0.03)</f>
        <v>40149.7050431428</v>
      </c>
      <c r="M33" s="38"/>
      <c r="N33" s="43" t="n">
        <f aca="false">IF(K33="","",(L33/K33)/1000)</f>
        <v>3.08843884947229</v>
      </c>
      <c r="O33" s="37" t="n">
        <v>2010</v>
      </c>
      <c r="P33" s="39" t="n">
        <v>42725</v>
      </c>
      <c r="Q33" s="37" t="n">
        <v>83.769</v>
      </c>
      <c r="R33" s="37"/>
      <c r="S33" s="44" t="n">
        <f aca="false">IF(P33="","",(IF(G33="売",H33-Q33,Q33-H33))*N33*100000)</f>
        <v>-40149.7050431428</v>
      </c>
      <c r="T33" s="44"/>
      <c r="U33" s="45" t="n">
        <f aca="false">IF(P33="","",IF(S33&lt;0,K33*(-1),IF(G33="買",(Q33-H33)*100,(H33-Q33)*100)))</f>
        <v>-13.000000000001</v>
      </c>
      <c r="V33" s="45"/>
    </row>
    <row r="34" customFormat="false" ht="15" hidden="false" customHeight="false" outlineLevel="0" collapsed="false">
      <c r="B34" s="37" t="n">
        <v>26</v>
      </c>
      <c r="C34" s="38" t="n">
        <f aca="false">IF(S33="","",C33+S33)</f>
        <v>1298173.79639495</v>
      </c>
      <c r="D34" s="38"/>
      <c r="E34" s="37" t="n">
        <v>2010</v>
      </c>
      <c r="F34" s="39" t="n">
        <v>42727</v>
      </c>
      <c r="G34" s="40" t="s">
        <v>36</v>
      </c>
      <c r="H34" s="41" t="n">
        <v>82.919</v>
      </c>
      <c r="I34" s="41"/>
      <c r="J34" s="41" t="n">
        <v>83.381</v>
      </c>
      <c r="K34" s="42" t="n">
        <f aca="false">ABS(H34-J34)*100</f>
        <v>46.2000000000003</v>
      </c>
      <c r="L34" s="38" t="n">
        <f aca="false">IF(F34="","",C34*0.03)</f>
        <v>38945.2138918485</v>
      </c>
      <c r="M34" s="38"/>
      <c r="N34" s="43" t="n">
        <f aca="false">IF(K34="","",(L34/K34)/1000)</f>
        <v>0.842969997659053</v>
      </c>
      <c r="O34" s="37" t="n">
        <v>2011</v>
      </c>
      <c r="P34" s="39" t="n">
        <v>42373</v>
      </c>
      <c r="Q34" s="37" t="n">
        <v>81.831</v>
      </c>
      <c r="R34" s="37"/>
      <c r="S34" s="44" t="n">
        <f aca="false">IF(P34="","",(IF(G34="売",H34-Q34,Q34-H34))*N34*100000)</f>
        <v>91715.1357453044</v>
      </c>
      <c r="T34" s="44"/>
      <c r="U34" s="45" t="n">
        <f aca="false">IF(P34="","",IF(S34&lt;0,K34*(-1),IF(G34="買",(Q34-H34)*100,(H34-Q34)*100)))</f>
        <v>108.799999999999</v>
      </c>
      <c r="V34" s="45"/>
    </row>
    <row r="35" customFormat="false" ht="15" hidden="false" customHeight="false" outlineLevel="0" collapsed="false">
      <c r="B35" s="37" t="n">
        <v>27</v>
      </c>
      <c r="C35" s="38" t="n">
        <f aca="false">IF(S34="","",C34+S34)</f>
        <v>1389888.93214025</v>
      </c>
      <c r="D35" s="38"/>
      <c r="E35" s="37" t="n">
        <v>2011</v>
      </c>
      <c r="F35" s="39" t="n">
        <v>42374</v>
      </c>
      <c r="G35" s="40" t="s">
        <v>35</v>
      </c>
      <c r="H35" s="41" t="n">
        <v>82.111</v>
      </c>
      <c r="I35" s="41"/>
      <c r="J35" s="41" t="n">
        <v>81.869</v>
      </c>
      <c r="K35" s="42" t="n">
        <f aca="false">ABS(H35-J35)*100</f>
        <v>24.2000000000004</v>
      </c>
      <c r="L35" s="38" t="n">
        <f aca="false">IF(F35="","",C35*0.03)</f>
        <v>41696.6679642076</v>
      </c>
      <c r="M35" s="38"/>
      <c r="N35" s="43" t="n">
        <f aca="false">IF(K35="","",(L35/K35)/1000)</f>
        <v>1.7230028084383</v>
      </c>
      <c r="O35" s="37" t="n">
        <v>2011</v>
      </c>
      <c r="P35" s="39" t="n">
        <v>42376</v>
      </c>
      <c r="Q35" s="37" t="n">
        <v>83.371</v>
      </c>
      <c r="R35" s="37"/>
      <c r="S35" s="44" t="n">
        <f aca="false">IF(P35="","",(IF(G35="売",H35-Q35,Q35-H35))*N35*100000)</f>
        <v>217098.353863224</v>
      </c>
      <c r="T35" s="44"/>
      <c r="U35" s="45" t="n">
        <f aca="false">IF(P35="","",IF(S35&lt;0,K35*(-1),IF(G35="買",(Q35-H35)*100,(H35-Q35)*100)))</f>
        <v>125.999999999999</v>
      </c>
      <c r="V35" s="45"/>
    </row>
    <row r="36" customFormat="false" ht="15" hidden="false" customHeight="false" outlineLevel="0" collapsed="false">
      <c r="B36" s="37" t="n">
        <v>28</v>
      </c>
      <c r="C36" s="38" t="n">
        <f aca="false">IF(S35="","",C35+S35)</f>
        <v>1606987.28600348</v>
      </c>
      <c r="D36" s="38"/>
      <c r="E36" s="37" t="n">
        <v>2011</v>
      </c>
      <c r="F36" s="39" t="n">
        <v>42382</v>
      </c>
      <c r="G36" s="40" t="s">
        <v>36</v>
      </c>
      <c r="H36" s="41" t="n">
        <v>82.989</v>
      </c>
      <c r="I36" s="41"/>
      <c r="J36" s="41" t="n">
        <v>83.131</v>
      </c>
      <c r="K36" s="42" t="n">
        <f aca="false">ABS(H36-J36)*100</f>
        <v>14.1999999999996</v>
      </c>
      <c r="L36" s="38" t="n">
        <f aca="false">IF(F36="","",C36*0.03)</f>
        <v>48209.6185801044</v>
      </c>
      <c r="M36" s="38"/>
      <c r="N36" s="43" t="n">
        <f aca="false">IF(K36="","",(L36/K36)/1000)</f>
        <v>3.39504356197928</v>
      </c>
      <c r="O36" s="37" t="n">
        <v>2011</v>
      </c>
      <c r="P36" s="39" t="n">
        <v>42387</v>
      </c>
      <c r="Q36" s="37" t="n">
        <v>82.791</v>
      </c>
      <c r="R36" s="37"/>
      <c r="S36" s="44" t="n">
        <f aca="false">IF(P36="","",(IF(G36="売",H36-Q36,Q36-H36))*N36*100000)</f>
        <v>67221.8625271923</v>
      </c>
      <c r="T36" s="44"/>
      <c r="U36" s="45" t="n">
        <f aca="false">IF(P36="","",IF(S36&lt;0,K36*(-1),IF(G36="買",(Q36-H36)*100,(H36-Q36)*100)))</f>
        <v>19.8000000000008</v>
      </c>
      <c r="V36" s="45"/>
    </row>
    <row r="37" customFormat="false" ht="15" hidden="false" customHeight="false" outlineLevel="0" collapsed="false">
      <c r="B37" s="37" t="n">
        <v>29</v>
      </c>
      <c r="C37" s="38" t="n">
        <f aca="false">IF(S36="","",C36+S36)</f>
        <v>1674209.14853067</v>
      </c>
      <c r="D37" s="38"/>
      <c r="E37" s="37" t="n">
        <v>2011</v>
      </c>
      <c r="F37" s="39" t="n">
        <v>42422</v>
      </c>
      <c r="G37" s="40" t="s">
        <v>36</v>
      </c>
      <c r="H37" s="41" t="n">
        <v>83.979</v>
      </c>
      <c r="I37" s="41"/>
      <c r="J37" s="41" t="n">
        <v>83.521</v>
      </c>
      <c r="K37" s="42" t="n">
        <f aca="false">ABS(H37-J37)*100</f>
        <v>45.7999999999998</v>
      </c>
      <c r="L37" s="38" t="n">
        <f aca="false">IF(F37="","",C37*0.03)</f>
        <v>50226.2744559201</v>
      </c>
      <c r="M37" s="38"/>
      <c r="N37" s="43" t="n">
        <f aca="false">IF(K37="","",(L37/K37)/1000)</f>
        <v>1.0966435470725</v>
      </c>
      <c r="O37" s="37" t="n">
        <v>2011</v>
      </c>
      <c r="P37" s="39" t="n">
        <v>42430</v>
      </c>
      <c r="Q37" s="37" t="n">
        <v>82.021</v>
      </c>
      <c r="R37" s="37"/>
      <c r="S37" s="44" t="n">
        <f aca="false">IF(P37="","",(IF(G37="売",H37-Q37,Q37-H37))*N37*100000)</f>
        <v>214722.806516795</v>
      </c>
      <c r="T37" s="44"/>
      <c r="U37" s="45" t="n">
        <f aca="false">IF(P37="","",IF(S37&lt;0,K37*(-1),IF(G37="買",(Q37-H37)*100,(H37-Q37)*100)))</f>
        <v>195.8</v>
      </c>
      <c r="V37" s="45"/>
    </row>
    <row r="38" customFormat="false" ht="15" hidden="false" customHeight="false" outlineLevel="0" collapsed="false">
      <c r="B38" s="37" t="n">
        <v>30</v>
      </c>
      <c r="C38" s="38" t="n">
        <f aca="false">IF(S37="","",C37+S37)</f>
        <v>1888931.95504747</v>
      </c>
      <c r="D38" s="38"/>
      <c r="E38" s="37" t="n">
        <v>2011</v>
      </c>
      <c r="F38" s="39" t="n">
        <v>42501</v>
      </c>
      <c r="G38" s="40" t="s">
        <v>35</v>
      </c>
      <c r="H38" s="41" t="n">
        <v>80.908</v>
      </c>
      <c r="I38" s="41"/>
      <c r="J38" s="41" t="n">
        <v>80.613</v>
      </c>
      <c r="K38" s="42" t="n">
        <f aca="false">ABS(H38-J38)*100</f>
        <v>29.5000000000002</v>
      </c>
      <c r="L38" s="38" t="n">
        <f aca="false">IF(F38="","",C38*0.03)</f>
        <v>56667.958651424</v>
      </c>
      <c r="M38" s="38"/>
      <c r="N38" s="43" t="n">
        <f aca="false">IF(K38="","",(L38/K38)/1000)</f>
        <v>1.92094775089572</v>
      </c>
      <c r="O38" s="37" t="n">
        <v>2011</v>
      </c>
      <c r="P38" s="39" t="n">
        <v>42503</v>
      </c>
      <c r="Q38" s="37" t="n">
        <v>80.697</v>
      </c>
      <c r="R38" s="37"/>
      <c r="S38" s="44" t="n">
        <f aca="false">IF(P38="","",(IF(G38="売",H38-Q38,Q38-H38))*N38*100000)</f>
        <v>-40531.9975438993</v>
      </c>
      <c r="T38" s="44"/>
      <c r="U38" s="45" t="n">
        <f aca="false">IF(P38="","",IF(S38&lt;0,K38*(-1),IF(G38="買",(Q38-H38)*100,(H38-Q38)*100)))</f>
        <v>-29.5000000000002</v>
      </c>
      <c r="V38" s="45"/>
    </row>
    <row r="39" customFormat="false" ht="15" hidden="false" customHeight="false" outlineLevel="0" collapsed="false">
      <c r="B39" s="37" t="n">
        <v>31</v>
      </c>
      <c r="C39" s="38" t="n">
        <f aca="false">IF(S38="","",C38+S38)</f>
        <v>1848399.95750357</v>
      </c>
      <c r="D39" s="38"/>
      <c r="E39" s="37" t="n">
        <v>2011</v>
      </c>
      <c r="F39" s="39" t="n">
        <v>42510</v>
      </c>
      <c r="G39" s="40" t="s">
        <v>35</v>
      </c>
      <c r="H39" s="41" t="n">
        <v>81.7</v>
      </c>
      <c r="I39" s="41"/>
      <c r="J39" s="41" t="n">
        <v>81.467</v>
      </c>
      <c r="K39" s="42" t="n">
        <f aca="false">ABS(H39-J39)*100</f>
        <v>23.3000000000004</v>
      </c>
      <c r="L39" s="38" t="n">
        <f aca="false">IF(F39="","",C39*0.03)</f>
        <v>55451.998725107</v>
      </c>
      <c r="M39" s="38"/>
      <c r="N39" s="43" t="n">
        <f aca="false">IF(K39="","",(L39/K39)/1000)</f>
        <v>2.37991410837365</v>
      </c>
      <c r="O39" s="37" t="n">
        <v>2011</v>
      </c>
      <c r="P39" s="39" t="n">
        <v>42513</v>
      </c>
      <c r="Q39" s="37" t="n">
        <v>81.479</v>
      </c>
      <c r="R39" s="37"/>
      <c r="S39" s="44" t="n">
        <f aca="false">IF(P39="","",(IF(G39="売",H39-Q39,Q39-H39))*N39*100000)</f>
        <v>-52596.1017950585</v>
      </c>
      <c r="T39" s="44"/>
      <c r="U39" s="45" t="n">
        <f aca="false">IF(P39="","",IF(S39&lt;0,K39*(-1),IF(G39="買",(Q39-H39)*100,(H39-Q39)*100)))</f>
        <v>-23.3000000000004</v>
      </c>
      <c r="V39" s="45"/>
    </row>
    <row r="40" customFormat="false" ht="15" hidden="false" customHeight="false" outlineLevel="0" collapsed="false">
      <c r="B40" s="37" t="n">
        <v>32</v>
      </c>
      <c r="C40" s="38" t="n">
        <f aca="false">IF(S39="","",C39+S39)</f>
        <v>1795803.85570851</v>
      </c>
      <c r="D40" s="38"/>
      <c r="E40" s="37" t="n">
        <v>2011</v>
      </c>
      <c r="F40" s="39" t="n">
        <v>42514</v>
      </c>
      <c r="G40" s="40" t="s">
        <v>35</v>
      </c>
      <c r="H40" s="41" t="n">
        <v>81.959</v>
      </c>
      <c r="I40" s="41"/>
      <c r="J40" s="41" t="n">
        <v>81.609</v>
      </c>
      <c r="K40" s="42" t="n">
        <f aca="false">ABS(H40-J40)*100</f>
        <v>35.0000000000009</v>
      </c>
      <c r="L40" s="38" t="n">
        <f aca="false">IF(F40="","",C40*0.03)</f>
        <v>53874.1156712552</v>
      </c>
      <c r="M40" s="38"/>
      <c r="N40" s="43" t="n">
        <f aca="false">IF(K40="","",(L40/K40)/1000)</f>
        <v>1.53926044775011</v>
      </c>
      <c r="O40" s="37" t="n">
        <v>2011</v>
      </c>
      <c r="P40" s="39" t="n">
        <v>42516</v>
      </c>
      <c r="Q40" s="37" t="n">
        <v>81.609</v>
      </c>
      <c r="R40" s="37"/>
      <c r="S40" s="44" t="n">
        <f aca="false">IF(P40="","",(IF(G40="売",H40-Q40,Q40-H40))*N40*100000)</f>
        <v>-53874.1156712552</v>
      </c>
      <c r="T40" s="44"/>
      <c r="U40" s="45" t="n">
        <f aca="false">IF(P40="","",IF(S40&lt;0,K40*(-1),IF(G40="買",(Q40-H40)*100,(H40-Q40)*100)))</f>
        <v>-35.0000000000009</v>
      </c>
      <c r="V40" s="45"/>
    </row>
    <row r="41" customFormat="false" ht="15" hidden="false" customHeight="false" outlineLevel="0" collapsed="false">
      <c r="B41" s="37" t="n">
        <v>33</v>
      </c>
      <c r="C41" s="38" t="n">
        <f aca="false">IF(S40="","",C40+S40)</f>
        <v>1741929.74003725</v>
      </c>
      <c r="D41" s="38"/>
      <c r="E41" s="37" t="n">
        <v>2011</v>
      </c>
      <c r="F41" s="39" t="n">
        <v>42522</v>
      </c>
      <c r="G41" s="40" t="s">
        <v>35</v>
      </c>
      <c r="H41" s="41" t="n">
        <v>81.359</v>
      </c>
      <c r="I41" s="41"/>
      <c r="J41" s="41" t="n">
        <v>81.148</v>
      </c>
      <c r="K41" s="42" t="n">
        <f aca="false">ABS(H41-J41)*100</f>
        <v>21.0999999999999</v>
      </c>
      <c r="L41" s="38" t="n">
        <f aca="false">IF(F41="","",C41*0.03)</f>
        <v>52257.8922011176</v>
      </c>
      <c r="M41" s="38"/>
      <c r="N41" s="43" t="n">
        <f aca="false">IF(K41="","",(L41/K41)/1000)</f>
        <v>2.47667735550322</v>
      </c>
      <c r="O41" s="37" t="n">
        <v>2011</v>
      </c>
      <c r="P41" s="39" t="n">
        <v>42522</v>
      </c>
      <c r="Q41" s="37" t="n">
        <v>81.148</v>
      </c>
      <c r="R41" s="37"/>
      <c r="S41" s="44" t="n">
        <f aca="false">IF(P41="","",(IF(G41="売",H41-Q41,Q41-H41))*N41*100000)</f>
        <v>-52257.8922011176</v>
      </c>
      <c r="T41" s="44"/>
      <c r="U41" s="45" t="n">
        <f aca="false">IF(P41="","",IF(S41&lt;0,K41*(-1),IF(G41="買",(Q41-H41)*100,(H41-Q41)*100)))</f>
        <v>-21.0999999999999</v>
      </c>
      <c r="V41" s="45"/>
    </row>
    <row r="42" customFormat="false" ht="15" hidden="false" customHeight="false" outlineLevel="0" collapsed="false">
      <c r="B42" s="37" t="n">
        <v>34</v>
      </c>
      <c r="C42" s="38" t="n">
        <f aca="false">IF(S41="","",C41+S41)</f>
        <v>1689671.84783614</v>
      </c>
      <c r="D42" s="38"/>
      <c r="E42" s="37" t="n">
        <v>2011</v>
      </c>
      <c r="F42" s="39" t="n">
        <v>42531</v>
      </c>
      <c r="G42" s="40" t="s">
        <v>35</v>
      </c>
      <c r="H42" s="41" t="n">
        <v>80.287</v>
      </c>
      <c r="I42" s="41"/>
      <c r="J42" s="41" t="n">
        <v>80.067</v>
      </c>
      <c r="K42" s="42" t="n">
        <f aca="false">ABS(H42-J42)*100</f>
        <v>22.0000000000013</v>
      </c>
      <c r="L42" s="38" t="n">
        <f aca="false">IF(F42="","",C42*0.03)</f>
        <v>50690.1554350841</v>
      </c>
      <c r="M42" s="38"/>
      <c r="N42" s="43" t="n">
        <f aca="false">IF(K42="","",(L42/K42)/1000)</f>
        <v>2.30409797432187</v>
      </c>
      <c r="O42" s="37" t="n">
        <v>2011</v>
      </c>
      <c r="P42" s="39" t="n">
        <v>42538</v>
      </c>
      <c r="Q42" s="37" t="n">
        <v>80.374</v>
      </c>
      <c r="R42" s="37"/>
      <c r="S42" s="44" t="n">
        <f aca="false">IF(P42="","",(IF(G42="売",H42-Q42,Q42-H42))*N42*100000)</f>
        <v>20045.6523765977</v>
      </c>
      <c r="T42" s="44"/>
      <c r="U42" s="45" t="n">
        <f aca="false">IF(P42="","",IF(S42&lt;0,K42*(-1),IF(G42="買",(Q42-H42)*100,(H42-Q42)*100)))</f>
        <v>8.69999999999891</v>
      </c>
      <c r="V42" s="45"/>
    </row>
    <row r="43" customFormat="false" ht="15" hidden="false" customHeight="false" outlineLevel="0" collapsed="false">
      <c r="B43" s="37" t="n">
        <v>35</v>
      </c>
      <c r="C43" s="38" t="n">
        <f aca="false">IF(S42="","",C42+S42)</f>
        <v>1709717.50021273</v>
      </c>
      <c r="D43" s="38"/>
      <c r="E43" s="37" t="n">
        <v>2011</v>
      </c>
      <c r="F43" s="39" t="n">
        <v>42544</v>
      </c>
      <c r="G43" s="40" t="s">
        <v>35</v>
      </c>
      <c r="H43" s="41" t="n">
        <v>80.374</v>
      </c>
      <c r="I43" s="41"/>
      <c r="J43" s="41" t="n">
        <v>80.187</v>
      </c>
      <c r="K43" s="42" t="n">
        <f aca="false">ABS(H43-J43)*100</f>
        <v>18.6999999999998</v>
      </c>
      <c r="L43" s="38" t="n">
        <f aca="false">IF(F43="","",C43*0.03)</f>
        <v>51291.525006382</v>
      </c>
      <c r="M43" s="38"/>
      <c r="N43" s="43" t="n">
        <f aca="false">IF(K43="","",(L43/K43)/1000)</f>
        <v>2.74286229980656</v>
      </c>
      <c r="O43" s="37" t="n">
        <v>2011</v>
      </c>
      <c r="P43" s="39" t="n">
        <v>42545</v>
      </c>
      <c r="Q43" s="37" t="n">
        <v>80.337</v>
      </c>
      <c r="R43" s="37"/>
      <c r="S43" s="44" t="n">
        <f aca="false">IF(P43="","",(IF(G43="売",H43-Q43,Q43-H43))*N43*100000)</f>
        <v>-10148.5905092821</v>
      </c>
      <c r="T43" s="44"/>
      <c r="U43" s="45" t="n">
        <f aca="false">IF(P43="","",IF(S43&lt;0,K43*(-1),IF(G43="買",(Q43-H43)*100,(H43-Q43)*100)))</f>
        <v>-18.6999999999998</v>
      </c>
      <c r="V43" s="45"/>
    </row>
    <row r="44" customFormat="false" ht="15" hidden="false" customHeight="false" outlineLevel="0" collapsed="false">
      <c r="B44" s="37" t="n">
        <v>36</v>
      </c>
      <c r="C44" s="38" t="n">
        <f aca="false">IF(S43="","",C43+S43)</f>
        <v>1699568.90970345</v>
      </c>
      <c r="D44" s="38"/>
      <c r="E44" s="37" t="n">
        <v>2011</v>
      </c>
      <c r="F44" s="39" t="n">
        <v>42551</v>
      </c>
      <c r="G44" s="40" t="s">
        <v>36</v>
      </c>
      <c r="H44" s="41" t="n">
        <v>80.518</v>
      </c>
      <c r="I44" s="41"/>
      <c r="J44" s="41" t="n">
        <v>80.842</v>
      </c>
      <c r="K44" s="42" t="n">
        <f aca="false">ABS(H44-J44)*100</f>
        <v>32.3999999999998</v>
      </c>
      <c r="L44" s="38" t="n">
        <f aca="false">IF(F44="","",C44*0.03)</f>
        <v>50987.0672911035</v>
      </c>
      <c r="M44" s="38"/>
      <c r="N44" s="43" t="n">
        <f aca="false">IF(K44="","",(L44/K44)/1000)</f>
        <v>1.57367491639209</v>
      </c>
      <c r="O44" s="37" t="n">
        <v>2011</v>
      </c>
      <c r="P44" s="39" t="n">
        <v>42552</v>
      </c>
      <c r="Q44" s="37" t="n">
        <v>80.842</v>
      </c>
      <c r="R44" s="37"/>
      <c r="S44" s="44" t="n">
        <f aca="false">IF(P44="","",(IF(G44="売",H44-Q44,Q44-H44))*N44*100000)</f>
        <v>-50987.0672911035</v>
      </c>
      <c r="T44" s="44"/>
      <c r="U44" s="45" t="n">
        <f aca="false">IF(P44="","",IF(S44&lt;0,K44*(-1),IF(G44="買",(Q44-H44)*100,(H44-Q44)*100)))</f>
        <v>-32.3999999999998</v>
      </c>
      <c r="V44" s="45"/>
    </row>
    <row r="45" customFormat="false" ht="15" hidden="false" customHeight="false" outlineLevel="0" collapsed="false">
      <c r="B45" s="37" t="n">
        <v>37</v>
      </c>
      <c r="C45" s="38" t="n">
        <f aca="false">IF(S44="","",C44+S44)</f>
        <v>1648581.84241235</v>
      </c>
      <c r="D45" s="38"/>
      <c r="E45" s="37" t="n">
        <v>2011</v>
      </c>
      <c r="F45" s="39" t="n">
        <v>42591</v>
      </c>
      <c r="G45" s="40" t="s">
        <v>36</v>
      </c>
      <c r="H45" s="41" t="n">
        <v>77.049</v>
      </c>
      <c r="I45" s="41"/>
      <c r="J45" s="41" t="n">
        <v>77.802</v>
      </c>
      <c r="K45" s="42" t="n">
        <f aca="false">ABS(H45-J45)*100</f>
        <v>75.3</v>
      </c>
      <c r="L45" s="38" t="n">
        <f aca="false">IF(F45="","",C45*0.03)</f>
        <v>49457.4552723704</v>
      </c>
      <c r="M45" s="38"/>
      <c r="N45" s="43" t="n">
        <f aca="false">IF(K45="","",(L45/K45)/1000)</f>
        <v>0.656805514905318</v>
      </c>
      <c r="O45" s="37" t="n">
        <v>2011</v>
      </c>
      <c r="P45" s="39" t="n">
        <v>42604</v>
      </c>
      <c r="Q45" s="37" t="n">
        <v>76.917</v>
      </c>
      <c r="R45" s="37"/>
      <c r="S45" s="44" t="n">
        <f aca="false">IF(P45="","",(IF(G45="売",H45-Q45,Q45-H45))*N45*100000)</f>
        <v>8669.83279675052</v>
      </c>
      <c r="T45" s="44"/>
      <c r="U45" s="45" t="n">
        <f aca="false">IF(P45="","",IF(S45&lt;0,K45*(-1),IF(G45="買",(Q45-H45)*100,(H45-Q45)*100)))</f>
        <v>13.2000000000005</v>
      </c>
      <c r="V45" s="45"/>
    </row>
    <row r="46" customFormat="false" ht="15" hidden="false" customHeight="false" outlineLevel="0" collapsed="false">
      <c r="B46" s="37" t="n">
        <v>38</v>
      </c>
      <c r="C46" s="38" t="n">
        <f aca="false">IF(S45="","",C45+S45)</f>
        <v>1657251.6752091</v>
      </c>
      <c r="D46" s="38"/>
      <c r="E46" s="37" t="n">
        <v>2011</v>
      </c>
      <c r="F46" s="39" t="n">
        <v>42627</v>
      </c>
      <c r="G46" s="40" t="s">
        <v>36</v>
      </c>
      <c r="H46" s="41" t="n">
        <v>76.835</v>
      </c>
      <c r="I46" s="41"/>
      <c r="J46" s="41" t="n">
        <v>77.05</v>
      </c>
      <c r="K46" s="42" t="n">
        <f aca="false">ABS(H46-J46)*100</f>
        <v>21.5000000000003</v>
      </c>
      <c r="L46" s="38" t="n">
        <f aca="false">IF(F46="","",C46*0.03)</f>
        <v>49717.5502562729</v>
      </c>
      <c r="M46" s="38"/>
      <c r="N46" s="43" t="n">
        <f aca="false">IF(K46="","",(L46/K46)/1000)</f>
        <v>2.31244419796615</v>
      </c>
      <c r="O46" s="37" t="n">
        <v>2011</v>
      </c>
      <c r="P46" s="39" t="n">
        <v>42628</v>
      </c>
      <c r="Q46" s="37" t="n">
        <v>77.05</v>
      </c>
      <c r="R46" s="37"/>
      <c r="S46" s="44" t="n">
        <f aca="false">IF(P46="","",(IF(G46="売",H46-Q46,Q46-H46))*N46*100000)</f>
        <v>-49717.5502562729</v>
      </c>
      <c r="T46" s="44"/>
      <c r="U46" s="45" t="n">
        <f aca="false">IF(P46="","",IF(S46&lt;0,K46*(-1),IF(G46="買",(Q46-H46)*100,(H46-Q46)*100)))</f>
        <v>-21.5000000000003</v>
      </c>
      <c r="V46" s="45"/>
    </row>
    <row r="47" customFormat="false" ht="15" hidden="false" customHeight="false" outlineLevel="0" collapsed="false">
      <c r="B47" s="37" t="n">
        <v>39</v>
      </c>
      <c r="C47" s="38" t="n">
        <f aca="false">IF(S46="","",C46+S46)</f>
        <v>1607534.12495283</v>
      </c>
      <c r="D47" s="38"/>
      <c r="E47" s="37" t="n">
        <v>2011</v>
      </c>
      <c r="F47" s="39" t="n">
        <v>42633</v>
      </c>
      <c r="G47" s="40" t="s">
        <v>36</v>
      </c>
      <c r="H47" s="41" t="n">
        <v>76.5</v>
      </c>
      <c r="I47" s="41"/>
      <c r="J47" s="41" t="n">
        <v>76.753</v>
      </c>
      <c r="K47" s="42" t="n">
        <f aca="false">ABS(H47-J47)*100</f>
        <v>25.3</v>
      </c>
      <c r="L47" s="38" t="n">
        <f aca="false">IF(F47="","",C47*0.03)</f>
        <v>48226.0237485848</v>
      </c>
      <c r="M47" s="38"/>
      <c r="N47" s="43" t="n">
        <f aca="false">IF(K47="","",(L47/K47)/1000)</f>
        <v>1.90616694658438</v>
      </c>
      <c r="O47" s="37" t="n">
        <v>2011</v>
      </c>
      <c r="P47" s="39" t="n">
        <v>42634</v>
      </c>
      <c r="Q47" s="37" t="n">
        <v>76.706</v>
      </c>
      <c r="R47" s="37"/>
      <c r="S47" s="44" t="n">
        <f aca="false">IF(P47="","",(IF(G47="売",H47-Q47,Q47-H47))*N47*100000)</f>
        <v>-39267.0390996387</v>
      </c>
      <c r="T47" s="44"/>
      <c r="U47" s="45" t="n">
        <f aca="false">IF(P47="","",IF(S47&lt;0,K47*(-1),IF(G47="買",(Q47-H47)*100,(H47-Q47)*100)))</f>
        <v>-25.3</v>
      </c>
      <c r="V47" s="45"/>
    </row>
    <row r="48" customFormat="false" ht="15" hidden="false" customHeight="false" outlineLevel="0" collapsed="false">
      <c r="B48" s="37" t="n">
        <v>40</v>
      </c>
      <c r="C48" s="38" t="n">
        <f aca="false">IF(S47="","",C47+S47)</f>
        <v>1568267.08585319</v>
      </c>
      <c r="D48" s="38"/>
      <c r="E48" s="37" t="n">
        <v>2011</v>
      </c>
      <c r="F48" s="39" t="n">
        <v>42642</v>
      </c>
      <c r="G48" s="40" t="s">
        <v>35</v>
      </c>
      <c r="H48" s="41" t="n">
        <v>76.592</v>
      </c>
      <c r="I48" s="41"/>
      <c r="J48" s="41" t="n">
        <v>76.4</v>
      </c>
      <c r="K48" s="42" t="n">
        <f aca="false">ABS(H48-J48)*100</f>
        <v>19.1999999999993</v>
      </c>
      <c r="L48" s="38" t="n">
        <f aca="false">IF(F48="","",C48*0.03)</f>
        <v>47048.0125755956</v>
      </c>
      <c r="M48" s="38"/>
      <c r="N48" s="43" t="n">
        <f aca="false">IF(K48="","",(L48/K48)/1000)</f>
        <v>2.45041732164569</v>
      </c>
      <c r="O48" s="37" t="n">
        <v>2011</v>
      </c>
      <c r="P48" s="39" t="n">
        <v>42655</v>
      </c>
      <c r="Q48" s="37" t="n">
        <v>76.49</v>
      </c>
      <c r="R48" s="37"/>
      <c r="S48" s="44" t="n">
        <f aca="false">IF(P48="","",(IF(G48="売",H48-Q48,Q48-H48))*N48*100000)</f>
        <v>-24994.256680787</v>
      </c>
      <c r="T48" s="44"/>
      <c r="U48" s="45" t="n">
        <f aca="false">IF(P48="","",IF(S48&lt;0,K48*(-1),IF(G48="買",(Q48-H48)*100,(H48-Q48)*100)))</f>
        <v>-19.1999999999993</v>
      </c>
      <c r="V48" s="45"/>
    </row>
    <row r="49" customFormat="false" ht="15" hidden="false" customHeight="false" outlineLevel="0" collapsed="false">
      <c r="B49" s="37" t="n">
        <v>41</v>
      </c>
      <c r="C49" s="38" t="n">
        <f aca="false">IF(S48="","",C48+S48)</f>
        <v>1543272.8291724</v>
      </c>
      <c r="D49" s="38"/>
      <c r="E49" s="37" t="n">
        <v>2011</v>
      </c>
      <c r="F49" s="39" t="n">
        <v>42689</v>
      </c>
      <c r="G49" s="40" t="s">
        <v>36</v>
      </c>
      <c r="H49" s="41" t="n">
        <v>76.975</v>
      </c>
      <c r="I49" s="41"/>
      <c r="J49" s="41" t="n">
        <v>77.409</v>
      </c>
      <c r="K49" s="42" t="n">
        <f aca="false">ABS(H49-J49)*100</f>
        <v>43.4000000000012</v>
      </c>
      <c r="L49" s="38" t="n">
        <f aca="false">IF(F49="","",C49*0.03)</f>
        <v>46298.184875172</v>
      </c>
      <c r="M49" s="38"/>
      <c r="N49" s="43" t="n">
        <f aca="false">IF(K49="","",(L49/K49)/1000)</f>
        <v>1.06677845334495</v>
      </c>
      <c r="O49" s="37" t="n">
        <v>2011</v>
      </c>
      <c r="P49" s="39" t="n">
        <v>42696</v>
      </c>
      <c r="Q49" s="37" t="n">
        <v>77.019</v>
      </c>
      <c r="R49" s="37"/>
      <c r="S49" s="44" t="n">
        <f aca="false">IF(P49="","",(IF(G49="売",H49-Q49,Q49-H49))*N49*100000)</f>
        <v>-4693.82519471896</v>
      </c>
      <c r="T49" s="44"/>
      <c r="U49" s="45" t="n">
        <f aca="false">IF(P49="","",IF(S49&lt;0,K49*(-1),IF(G49="買",(Q49-H49)*100,(H49-Q49)*100)))</f>
        <v>-43.4000000000012</v>
      </c>
      <c r="V49" s="45"/>
    </row>
    <row r="50" customFormat="false" ht="15" hidden="false" customHeight="false" outlineLevel="0" collapsed="false">
      <c r="B50" s="37" t="n">
        <v>42</v>
      </c>
      <c r="C50" s="38" t="n">
        <f aca="false">IF(S49="","",C49+S49)</f>
        <v>1538579.00397768</v>
      </c>
      <c r="D50" s="38"/>
      <c r="E50" s="37" t="n">
        <v>2011</v>
      </c>
      <c r="F50" s="39" t="n">
        <v>42720</v>
      </c>
      <c r="G50" s="40" t="s">
        <v>36</v>
      </c>
      <c r="H50" s="41" t="n">
        <v>77.799</v>
      </c>
      <c r="I50" s="41"/>
      <c r="J50" s="41" t="n">
        <v>77.832</v>
      </c>
      <c r="K50" s="42" t="n">
        <f aca="false">ABS(H50-J50)*100</f>
        <v>3.2999999999987</v>
      </c>
      <c r="L50" s="38" t="n">
        <f aca="false">IF(F50="","",C50*0.03)</f>
        <v>46157.3701193304</v>
      </c>
      <c r="M50" s="38"/>
      <c r="N50" s="43" t="n">
        <f aca="false">IF(K50="","",(L50/K50)/1000)</f>
        <v>13.987081854348</v>
      </c>
      <c r="O50" s="37" t="n">
        <v>2011</v>
      </c>
      <c r="P50" s="39" t="n">
        <v>42723</v>
      </c>
      <c r="Q50" s="37" t="n">
        <v>77.832</v>
      </c>
      <c r="R50" s="37"/>
      <c r="S50" s="44" t="n">
        <f aca="false">IF(P50="","",(IF(G50="売",H50-Q50,Q50-H50))*N50*100000)</f>
        <v>-46157.3701193304</v>
      </c>
      <c r="T50" s="44"/>
      <c r="U50" s="45" t="n">
        <f aca="false">IF(P50="","",IF(S50&lt;0,K50*(-1),IF(G50="買",(Q50-H50)*100,(H50-Q50)*100)))</f>
        <v>-3.2999999999987</v>
      </c>
      <c r="V50" s="45"/>
    </row>
    <row r="51" customFormat="false" ht="15" hidden="false" customHeight="false" outlineLevel="0" collapsed="false">
      <c r="B51" s="37" t="n">
        <v>43</v>
      </c>
      <c r="C51" s="38" t="n">
        <f aca="false">IF(S50="","",C50+S50)</f>
        <v>1492421.63385835</v>
      </c>
      <c r="D51" s="38"/>
      <c r="E51" s="37" t="n">
        <v>2011</v>
      </c>
      <c r="F51" s="39" t="n">
        <v>42725</v>
      </c>
      <c r="G51" s="40" t="s">
        <v>36</v>
      </c>
      <c r="H51" s="41" t="n">
        <v>77.808</v>
      </c>
      <c r="I51" s="41"/>
      <c r="J51" s="41" t="n">
        <v>77.878</v>
      </c>
      <c r="K51" s="42" t="n">
        <f aca="false">ABS(H51-J51)*100</f>
        <v>6.99999999999932</v>
      </c>
      <c r="L51" s="38" t="n">
        <f aca="false">IF(F51="","",C51*0.03)</f>
        <v>44772.6490157505</v>
      </c>
      <c r="M51" s="38"/>
      <c r="N51" s="43" t="n">
        <f aca="false">IF(K51="","",(L51/K51)/1000)</f>
        <v>6.39609271653641</v>
      </c>
      <c r="O51" s="37" t="n">
        <v>2011</v>
      </c>
      <c r="P51" s="39" t="n">
        <v>42725</v>
      </c>
      <c r="Q51" s="37" t="n">
        <v>77.878</v>
      </c>
      <c r="R51" s="37"/>
      <c r="S51" s="44" t="n">
        <f aca="false">IF(P51="","",(IF(G51="売",H51-Q51,Q51-H51))*N51*100000)</f>
        <v>-44772.6490157505</v>
      </c>
      <c r="T51" s="44"/>
      <c r="U51" s="45" t="n">
        <f aca="false">IF(P51="","",IF(S51&lt;0,K51*(-1),IF(G51="買",(Q51-H51)*100,(H51-Q51)*100)))</f>
        <v>-6.99999999999932</v>
      </c>
      <c r="V51" s="45"/>
    </row>
    <row r="52" customFormat="false" ht="15" hidden="false" customHeight="false" outlineLevel="0" collapsed="false">
      <c r="B52" s="37" t="n">
        <v>44</v>
      </c>
      <c r="C52" s="38" t="n">
        <f aca="false">IF(S51="","",C51+S51)</f>
        <v>1447648.9848426</v>
      </c>
      <c r="D52" s="38"/>
      <c r="E52" s="37" t="n">
        <v>2012</v>
      </c>
      <c r="F52" s="39" t="n">
        <v>42386</v>
      </c>
      <c r="G52" s="40" t="s">
        <v>36</v>
      </c>
      <c r="H52" s="41" t="n">
        <v>76.752</v>
      </c>
      <c r="I52" s="41"/>
      <c r="J52" s="41" t="n">
        <v>76.874</v>
      </c>
      <c r="K52" s="42" t="n">
        <f aca="false">ABS(H52-J52)*100</f>
        <v>12.2</v>
      </c>
      <c r="L52" s="38" t="n">
        <f aca="false">IF(F52="","",C52*0.03)</f>
        <v>43429.469545278</v>
      </c>
      <c r="M52" s="38"/>
      <c r="N52" s="43" t="n">
        <f aca="false">IF(K52="","",(L52/K52)/1000)</f>
        <v>3.55979258567853</v>
      </c>
      <c r="O52" s="37" t="n">
        <v>2012</v>
      </c>
      <c r="P52" s="39" t="n">
        <v>42388</v>
      </c>
      <c r="Q52" s="37" t="n">
        <v>76.874</v>
      </c>
      <c r="R52" s="37"/>
      <c r="S52" s="44" t="n">
        <f aca="false">IF(P52="","",(IF(G52="売",H52-Q52,Q52-H52))*N52*100000)</f>
        <v>-43429.469545278</v>
      </c>
      <c r="T52" s="44"/>
      <c r="U52" s="45" t="n">
        <f aca="false">IF(P52="","",IF(S52&lt;0,K52*(-1),IF(G52="買",(Q52-H52)*100,(H52-Q52)*100)))</f>
        <v>-12.2</v>
      </c>
      <c r="V52" s="45"/>
    </row>
    <row r="53" customFormat="false" ht="15" hidden="false" customHeight="false" outlineLevel="0" collapsed="false">
      <c r="B53" s="47" t="n">
        <v>45</v>
      </c>
      <c r="C53" s="38" t="n">
        <f aca="false">IF(S52="","",C52+S52)</f>
        <v>1404219.51529732</v>
      </c>
      <c r="D53" s="38"/>
      <c r="E53" s="37" t="n">
        <v>2012</v>
      </c>
      <c r="F53" s="39" t="n">
        <v>42438</v>
      </c>
      <c r="G53" s="40" t="s">
        <v>35</v>
      </c>
      <c r="H53" s="41" t="n">
        <v>81.814</v>
      </c>
      <c r="I53" s="41"/>
      <c r="J53" s="41" t="n">
        <v>81.461</v>
      </c>
      <c r="K53" s="42" t="n">
        <f aca="false">ABS(H53-J53)*100</f>
        <v>35.2999999999994</v>
      </c>
      <c r="L53" s="38" t="n">
        <f aca="false">IF(F53="","",C53*0.03)</f>
        <v>42126.5854589196</v>
      </c>
      <c r="M53" s="38"/>
      <c r="N53" s="43" t="n">
        <f aca="false">IF(K53="","",(L53/K53)/1000)</f>
        <v>1.1933876900544</v>
      </c>
      <c r="O53" s="37" t="n">
        <v>2012</v>
      </c>
      <c r="P53" s="39" t="n">
        <v>42443</v>
      </c>
      <c r="Q53" s="37" t="n">
        <v>83.793</v>
      </c>
      <c r="R53" s="37"/>
      <c r="S53" s="44" t="n">
        <f aca="false">IF(P53="","",(IF(G53="売",H53-Q53,Q53-H53))*N53*100000)</f>
        <v>236171.423861767</v>
      </c>
      <c r="T53" s="44"/>
      <c r="U53" s="45" t="n">
        <f aca="false">IF(P53="","",IF(S53&lt;0,K53*(-1),IF(G53="買",(Q53-H53)*100,(H53-Q53)*100)))</f>
        <v>197.900000000001</v>
      </c>
      <c r="V53" s="45"/>
    </row>
    <row r="54" customFormat="false" ht="15" hidden="false" customHeight="false" outlineLevel="0" collapsed="false">
      <c r="B54" s="37" t="n">
        <v>46</v>
      </c>
      <c r="C54" s="38" t="n">
        <f aca="false">IF(S53="","",C53+S53)</f>
        <v>1640390.93915909</v>
      </c>
      <c r="D54" s="38"/>
      <c r="E54" s="37" t="n">
        <v>2012</v>
      </c>
      <c r="F54" s="39" t="n">
        <v>42449</v>
      </c>
      <c r="G54" s="40" t="s">
        <v>35</v>
      </c>
      <c r="H54" s="41" t="n">
        <v>83.662</v>
      </c>
      <c r="I54" s="41"/>
      <c r="J54" s="41" t="n">
        <v>83.314</v>
      </c>
      <c r="K54" s="42" t="n">
        <f aca="false">ABS(H54-J54)*100</f>
        <v>34.8000000000013</v>
      </c>
      <c r="L54" s="38" t="n">
        <f aca="false">IF(F54="","",C54*0.03)</f>
        <v>49211.7281747726</v>
      </c>
      <c r="M54" s="38"/>
      <c r="N54" s="43" t="n">
        <f aca="false">IF(K54="","",(L54/K54)/1000)</f>
        <v>1.41413011996468</v>
      </c>
      <c r="O54" s="37" t="n">
        <v>2012</v>
      </c>
      <c r="P54" s="39" t="n">
        <v>42450</v>
      </c>
      <c r="Q54" s="37" t="n">
        <v>83.314</v>
      </c>
      <c r="R54" s="37"/>
      <c r="S54" s="44" t="n">
        <f aca="false">IF(P54="","",(IF(G54="売",H54-Q54,Q54-H54))*N54*100000)</f>
        <v>-49211.7281747726</v>
      </c>
      <c r="T54" s="44"/>
      <c r="U54" s="45" t="n">
        <f aca="false">IF(P54="","",IF(S54&lt;0,K54*(-1),IF(G54="買",(Q54-H54)*100,(H54-Q54)*100)))</f>
        <v>-34.8000000000013</v>
      </c>
      <c r="V54" s="45"/>
    </row>
    <row r="55" customFormat="false" ht="15" hidden="false" customHeight="false" outlineLevel="0" collapsed="false">
      <c r="B55" s="37" t="n">
        <v>47</v>
      </c>
      <c r="C55" s="38" t="n">
        <f aca="false">IF(S54="","",C54+S54)</f>
        <v>1591179.21098432</v>
      </c>
      <c r="D55" s="38"/>
      <c r="E55" s="37" t="n">
        <v>2012</v>
      </c>
      <c r="F55" s="39" t="n">
        <v>42504</v>
      </c>
      <c r="G55" s="40" t="s">
        <v>35</v>
      </c>
      <c r="H55" s="41" t="n">
        <v>79.985</v>
      </c>
      <c r="I55" s="41"/>
      <c r="J55" s="41" t="n">
        <v>79.79</v>
      </c>
      <c r="K55" s="42" t="n">
        <f aca="false">ABS(H55-J55)*100</f>
        <v>19.4999999999993</v>
      </c>
      <c r="L55" s="38" t="n">
        <f aca="false">IF(F55="","",C55*0.03)</f>
        <v>47735.3763295295</v>
      </c>
      <c r="M55" s="38"/>
      <c r="N55" s="43" t="n">
        <f aca="false">IF(K55="","",(L55/K55)/1000)</f>
        <v>2.44796801689903</v>
      </c>
      <c r="O55" s="37" t="n">
        <v>2012</v>
      </c>
      <c r="P55" s="39" t="n">
        <v>42504</v>
      </c>
      <c r="Q55" s="37" t="n">
        <v>79.79</v>
      </c>
      <c r="R55" s="37"/>
      <c r="S55" s="44" t="n">
        <f aca="false">IF(P55="","",(IF(G55="売",H55-Q55,Q55-H55))*N55*100000)</f>
        <v>-47735.3763295295</v>
      </c>
      <c r="T55" s="44"/>
      <c r="U55" s="45" t="n">
        <f aca="false">IF(P55="","",IF(S55&lt;0,K55*(-1),IF(G55="買",(Q55-H55)*100,(H55-Q55)*100)))</f>
        <v>-19.4999999999993</v>
      </c>
      <c r="V55" s="45"/>
    </row>
    <row r="56" customFormat="false" ht="15" hidden="false" customHeight="false" outlineLevel="0" collapsed="false">
      <c r="B56" s="37" t="n">
        <v>48</v>
      </c>
      <c r="C56" s="38" t="n">
        <f aca="false">IF(S55="","",C55+S55)</f>
        <v>1543443.83465479</v>
      </c>
      <c r="D56" s="38"/>
      <c r="E56" s="37" t="n">
        <v>2012</v>
      </c>
      <c r="F56" s="39" t="n">
        <v>42507</v>
      </c>
      <c r="G56" s="40" t="s">
        <v>35</v>
      </c>
      <c r="H56" s="41" t="n">
        <v>80.345</v>
      </c>
      <c r="I56" s="41"/>
      <c r="J56" s="41" t="n">
        <v>80.186</v>
      </c>
      <c r="K56" s="42" t="n">
        <f aca="false">ABS(H56-J56)*100</f>
        <v>15.8999999999992</v>
      </c>
      <c r="L56" s="38" t="n">
        <f aca="false">IF(F56="","",C56*0.03)</f>
        <v>46303.3150396436</v>
      </c>
      <c r="M56" s="38"/>
      <c r="N56" s="43" t="n">
        <f aca="false">IF(K56="","",(L56/K56)/1000)</f>
        <v>2.91215817859409</v>
      </c>
      <c r="O56" s="37" t="n">
        <v>2012</v>
      </c>
      <c r="P56" s="39" t="n">
        <v>42507</v>
      </c>
      <c r="Q56" s="37" t="n">
        <v>80.186</v>
      </c>
      <c r="R56" s="37"/>
      <c r="S56" s="44" t="n">
        <f aca="false">IF(P56="","",(IF(G56="売",H56-Q56,Q56-H56))*N56*100000)</f>
        <v>-46303.3150396436</v>
      </c>
      <c r="T56" s="44"/>
      <c r="U56" s="45" t="n">
        <f aca="false">IF(P56="","",IF(S56&lt;0,K56*(-1),IF(G56="買",(Q56-H56)*100,(H56-Q56)*100)))</f>
        <v>-15.8999999999992</v>
      </c>
      <c r="V56" s="45"/>
    </row>
    <row r="57" customFormat="false" ht="15" hidden="false" customHeight="false" outlineLevel="0" collapsed="false">
      <c r="B57" s="37" t="n">
        <v>49</v>
      </c>
      <c r="C57" s="38" t="n">
        <f aca="false">IF(S56="","",C56+S56)</f>
        <v>1497140.51961514</v>
      </c>
      <c r="D57" s="38"/>
      <c r="E57" s="37" t="n">
        <v>2012</v>
      </c>
      <c r="F57" s="39" t="n">
        <v>42519</v>
      </c>
      <c r="G57" s="40" t="s">
        <v>35</v>
      </c>
      <c r="H57" s="41" t="n">
        <v>79.553</v>
      </c>
      <c r="I57" s="41"/>
      <c r="J57" s="41" t="n">
        <v>79.408</v>
      </c>
      <c r="K57" s="42" t="n">
        <f aca="false">ABS(H57-J57)*100</f>
        <v>14.4999999999996</v>
      </c>
      <c r="L57" s="38" t="n">
        <f aca="false">IF(F57="","",C57*0.03)</f>
        <v>44914.2155884543</v>
      </c>
      <c r="M57" s="38"/>
      <c r="N57" s="43" t="n">
        <f aca="false">IF(K57="","",(L57/K57)/1000)</f>
        <v>3.09753210954866</v>
      </c>
      <c r="O57" s="37" t="n">
        <v>2012</v>
      </c>
      <c r="P57" s="39" t="n">
        <v>42519</v>
      </c>
      <c r="Q57" s="37" t="n">
        <v>79.408</v>
      </c>
      <c r="R57" s="37"/>
      <c r="S57" s="44" t="n">
        <f aca="false">IF(P57="","",(IF(G57="売",H57-Q57,Q57-H57))*N57*100000)</f>
        <v>-44914.2155884543</v>
      </c>
      <c r="T57" s="44"/>
      <c r="U57" s="45" t="n">
        <f aca="false">IF(P57="","",IF(S57&lt;0,K57*(-1),IF(G57="買",(Q57-H57)*100,(H57-Q57)*100)))</f>
        <v>-14.4999999999996</v>
      </c>
      <c r="V57" s="45"/>
    </row>
    <row r="58" customFormat="false" ht="15" hidden="false" customHeight="false" outlineLevel="0" collapsed="false">
      <c r="B58" s="37" t="n">
        <v>50</v>
      </c>
      <c r="C58" s="38" t="n">
        <f aca="false">IF(S57="","",C57+S57)</f>
        <v>1452226.30402669</v>
      </c>
      <c r="D58" s="38"/>
      <c r="E58" s="37" t="n">
        <v>2012</v>
      </c>
      <c r="F58" s="39" t="n">
        <v>42525</v>
      </c>
      <c r="G58" s="40" t="s">
        <v>36</v>
      </c>
      <c r="H58" s="41" t="n">
        <v>78.032</v>
      </c>
      <c r="I58" s="41"/>
      <c r="J58" s="41" t="n">
        <v>78.441</v>
      </c>
      <c r="K58" s="42" t="n">
        <f aca="false">ABS(H58-J58)*100</f>
        <v>40.9000000000006</v>
      </c>
      <c r="L58" s="38" t="n">
        <f aca="false">IF(F58="","",C58*0.03)</f>
        <v>43566.7891208007</v>
      </c>
      <c r="M58" s="38"/>
      <c r="N58" s="43" t="n">
        <f aca="false">IF(K58="","",(L58/K58)/1000)</f>
        <v>1.06520266799022</v>
      </c>
      <c r="O58" s="37" t="n">
        <v>2012</v>
      </c>
      <c r="P58" s="39" t="n">
        <v>42526</v>
      </c>
      <c r="Q58" s="37" t="n">
        <v>78.441</v>
      </c>
      <c r="R58" s="37"/>
      <c r="S58" s="44" t="n">
        <f aca="false">IF(P58="","",(IF(G58="売",H58-Q58,Q58-H58))*N58*100000)</f>
        <v>-43566.7891208007</v>
      </c>
      <c r="T58" s="44"/>
      <c r="U58" s="45" t="n">
        <f aca="false">IF(P58="","",IF(S58&lt;0,K58*(-1),IF(G58="買",(Q58-H58)*100,(H58-Q58)*100)))</f>
        <v>-40.9000000000006</v>
      </c>
      <c r="V58" s="45"/>
    </row>
    <row r="59" customFormat="false" ht="15" hidden="false" customHeight="false" outlineLevel="0" collapsed="false">
      <c r="B59" s="37" t="n">
        <v>51</v>
      </c>
      <c r="C59" s="38" t="n">
        <f aca="false">IF(S58="","",C58+S58)</f>
        <v>1408659.51490589</v>
      </c>
      <c r="D59" s="38"/>
      <c r="E59" s="37" t="n">
        <v>2012</v>
      </c>
      <c r="F59" s="39" t="n">
        <v>42560</v>
      </c>
      <c r="G59" s="40" t="s">
        <v>36</v>
      </c>
      <c r="H59" s="41" t="n">
        <v>79.576</v>
      </c>
      <c r="I59" s="41"/>
      <c r="J59" s="41" t="n">
        <v>79.703</v>
      </c>
      <c r="K59" s="42" t="n">
        <f aca="false">ABS(H59-J59)*100</f>
        <v>12.700000000001</v>
      </c>
      <c r="L59" s="38" t="n">
        <f aca="false">IF(F59="","",C59*0.03)</f>
        <v>42259.7854471766</v>
      </c>
      <c r="M59" s="38"/>
      <c r="N59" s="43" t="n">
        <f aca="false">IF(K59="","",(L59/K59)/1000)</f>
        <v>3.32754216119476</v>
      </c>
      <c r="O59" s="37" t="n">
        <v>2012</v>
      </c>
      <c r="P59" s="39" t="n">
        <v>42562</v>
      </c>
      <c r="Q59" s="37" t="n">
        <v>79.501</v>
      </c>
      <c r="R59" s="37"/>
      <c r="S59" s="44" t="n">
        <f aca="false">IF(P59="","",(IF(G59="売",H59-Q59,Q59-H59))*N59*100000)</f>
        <v>24956.5662089569</v>
      </c>
      <c r="T59" s="44"/>
      <c r="U59" s="45" t="n">
        <f aca="false">IF(P59="","",IF(S59&lt;0,K59*(-1),IF(G59="買",(Q59-H59)*100,(H59-Q59)*100)))</f>
        <v>7.49999999999886</v>
      </c>
      <c r="V59" s="45"/>
    </row>
    <row r="60" customFormat="false" ht="15" hidden="false" customHeight="false" outlineLevel="0" collapsed="false">
      <c r="B60" s="37" t="n">
        <v>52</v>
      </c>
      <c r="C60" s="38" t="n">
        <f aca="false">IF(S59="","",C59+S59)</f>
        <v>1433616.08111485</v>
      </c>
      <c r="D60" s="38"/>
      <c r="E60" s="37" t="n">
        <v>2012</v>
      </c>
      <c r="F60" s="39" t="n">
        <v>42603</v>
      </c>
      <c r="G60" s="40" t="s">
        <v>36</v>
      </c>
      <c r="H60" s="41" t="n">
        <v>79.309</v>
      </c>
      <c r="I60" s="41"/>
      <c r="J60" s="41" t="n">
        <v>79.531</v>
      </c>
      <c r="K60" s="42" t="n">
        <f aca="false">ABS(H60-J60)*100</f>
        <v>22.2000000000008</v>
      </c>
      <c r="L60" s="38" t="n">
        <f aca="false">IF(F60="","",C60*0.03)</f>
        <v>43008.4824334453</v>
      </c>
      <c r="M60" s="38"/>
      <c r="N60" s="43" t="n">
        <f aca="false">IF(K60="","",(L60/K60)/1000)</f>
        <v>1.9373190285335</v>
      </c>
      <c r="O60" s="37" t="n">
        <v>2012</v>
      </c>
      <c r="P60" s="39" t="n">
        <v>42627</v>
      </c>
      <c r="Q60" s="37" t="n">
        <v>77.971</v>
      </c>
      <c r="R60" s="37"/>
      <c r="S60" s="44" t="n">
        <f aca="false">IF(P60="","",(IF(G60="売",H60-Q60,Q60-H60))*N60*100000)</f>
        <v>259213.286017781</v>
      </c>
      <c r="T60" s="44"/>
      <c r="U60" s="45" t="n">
        <f aca="false">IF(P60="","",IF(S60&lt;0,K60*(-1),IF(G60="買",(Q60-H60)*100,(H60-Q60)*100)))</f>
        <v>133.799999999999</v>
      </c>
      <c r="V60" s="45"/>
    </row>
    <row r="61" customFormat="false" ht="15" hidden="false" customHeight="false" outlineLevel="0" collapsed="false">
      <c r="B61" s="37" t="n">
        <v>53</v>
      </c>
      <c r="C61" s="38" t="n">
        <f aca="false">IF(S60="","",C60+S60)</f>
        <v>1692829.36713263</v>
      </c>
      <c r="D61" s="38"/>
      <c r="E61" s="37" t="n">
        <v>2012</v>
      </c>
      <c r="F61" s="39" t="n">
        <v>42645</v>
      </c>
      <c r="G61" s="40" t="s">
        <v>35</v>
      </c>
      <c r="H61" s="41" t="n">
        <v>78.121</v>
      </c>
      <c r="I61" s="41"/>
      <c r="J61" s="41" t="n">
        <v>77.959</v>
      </c>
      <c r="K61" s="42" t="n">
        <f aca="false">ABS(H61-J61)*100</f>
        <v>16.1999999999992</v>
      </c>
      <c r="L61" s="38" t="n">
        <f aca="false">IF(F61="","",C61*0.03)</f>
        <v>50784.8810139788</v>
      </c>
      <c r="M61" s="38"/>
      <c r="N61" s="43" t="n">
        <f aca="false">IF(K61="","",(L61/K61)/1000)</f>
        <v>3.13486919839391</v>
      </c>
      <c r="O61" s="37" t="n">
        <v>2012</v>
      </c>
      <c r="P61" s="39" t="n">
        <v>42651</v>
      </c>
      <c r="Q61" s="37" t="n">
        <v>78.521</v>
      </c>
      <c r="R61" s="37"/>
      <c r="S61" s="44" t="n">
        <f aca="false">IF(P61="","",(IF(G61="売",H61-Q61,Q61-H61))*N61*100000)</f>
        <v>125394.767935758</v>
      </c>
      <c r="T61" s="44"/>
      <c r="U61" s="45" t="n">
        <f aca="false">IF(P61="","",IF(S61&lt;0,K61*(-1),IF(G61="買",(Q61-H61)*100,(H61-Q61)*100)))</f>
        <v>40.0000000000006</v>
      </c>
      <c r="V61" s="45"/>
    </row>
    <row r="62" customFormat="false" ht="15" hidden="false" customHeight="false" outlineLevel="0" collapsed="false">
      <c r="B62" s="37" t="n">
        <v>54</v>
      </c>
      <c r="C62" s="38" t="n">
        <f aca="false">IF(S61="","",C61+S61)</f>
        <v>1818224.13506838</v>
      </c>
      <c r="D62" s="38"/>
      <c r="E62" s="37" t="n">
        <v>2012</v>
      </c>
      <c r="F62" s="39" t="n">
        <v>42652</v>
      </c>
      <c r="G62" s="40" t="s">
        <v>36</v>
      </c>
      <c r="H62" s="41" t="n">
        <v>78.189</v>
      </c>
      <c r="I62" s="41"/>
      <c r="J62" s="41" t="n">
        <v>78.341</v>
      </c>
      <c r="K62" s="42" t="n">
        <f aca="false">ABS(H62-J62)*100</f>
        <v>15.2000000000001</v>
      </c>
      <c r="L62" s="38" t="n">
        <f aca="false">IF(F62="","",C62*0.03)</f>
        <v>54546.7240520515</v>
      </c>
      <c r="M62" s="38"/>
      <c r="N62" s="43" t="n">
        <f aca="false">IF(K62="","",(L62/K62)/1000)</f>
        <v>3.58860026658231</v>
      </c>
      <c r="O62" s="37" t="n">
        <v>2012</v>
      </c>
      <c r="P62" s="39" t="n">
        <v>42653</v>
      </c>
      <c r="Q62" s="37" t="n">
        <v>78.341</v>
      </c>
      <c r="R62" s="37"/>
      <c r="S62" s="44" t="n">
        <f aca="false">IF(P62="","",(IF(G62="売",H62-Q62,Q62-H62))*N62*100000)</f>
        <v>-54546.7240520515</v>
      </c>
      <c r="T62" s="44"/>
      <c r="U62" s="45" t="n">
        <f aca="false">IF(P62="","",IF(S62&lt;0,K62*(-1),IF(G62="買",(Q62-H62)*100,(H62-Q62)*100)))</f>
        <v>-15.2000000000001</v>
      </c>
      <c r="V62" s="45"/>
    </row>
    <row r="63" customFormat="false" ht="15" hidden="false" customHeight="false" outlineLevel="0" collapsed="false">
      <c r="B63" s="37" t="n">
        <v>55</v>
      </c>
      <c r="C63" s="38" t="n">
        <f aca="false">IF(S62="","",C62+S62)</f>
        <v>1763677.41101633</v>
      </c>
      <c r="D63" s="38"/>
      <c r="E63" s="37" t="n">
        <v>2012</v>
      </c>
      <c r="F63" s="39" t="n">
        <v>42654</v>
      </c>
      <c r="G63" s="40" t="s">
        <v>36</v>
      </c>
      <c r="H63" s="41" t="n">
        <v>78.109</v>
      </c>
      <c r="I63" s="41"/>
      <c r="J63" s="41" t="n">
        <v>78.251</v>
      </c>
      <c r="K63" s="42" t="n">
        <f aca="false">ABS(H63-J63)*100</f>
        <v>14.200000000001</v>
      </c>
      <c r="L63" s="38" t="n">
        <f aca="false">IF(F63="","",C63*0.03)</f>
        <v>52910.32233049</v>
      </c>
      <c r="M63" s="38"/>
      <c r="N63" s="43" t="n">
        <f aca="false">IF(K63="","",(L63/K63)/1000)</f>
        <v>3.72607903735818</v>
      </c>
      <c r="O63" s="37" t="n">
        <v>2012</v>
      </c>
      <c r="P63" s="39" t="n">
        <v>42654</v>
      </c>
      <c r="Q63" s="37" t="n">
        <v>78.251</v>
      </c>
      <c r="R63" s="37"/>
      <c r="S63" s="44" t="n">
        <f aca="false">IF(P63="","",(IF(G63="売",H63-Q63,Q63-H63))*N63*100000)</f>
        <v>-52910.32233049</v>
      </c>
      <c r="T63" s="44"/>
      <c r="U63" s="45" t="n">
        <f aca="false">IF(P63="","",IF(S63&lt;0,K63*(-1),IF(G63="買",(Q63-H63)*100,(H63-Q63)*100)))</f>
        <v>-14.200000000001</v>
      </c>
      <c r="V63" s="45"/>
    </row>
    <row r="64" customFormat="false" ht="15" hidden="false" customHeight="false" outlineLevel="0" collapsed="false">
      <c r="B64" s="37" t="n">
        <v>56</v>
      </c>
      <c r="C64" s="38" t="n">
        <f aca="false">IF(S63="","",C63+S63)</f>
        <v>1710767.08868584</v>
      </c>
      <c r="D64" s="38"/>
      <c r="E64" s="37" t="n">
        <v>2012</v>
      </c>
      <c r="F64" s="39" t="n">
        <v>42658</v>
      </c>
      <c r="G64" s="40" t="s">
        <v>35</v>
      </c>
      <c r="H64" s="41" t="n">
        <v>78.451</v>
      </c>
      <c r="I64" s="41"/>
      <c r="J64" s="41" t="n">
        <v>78.279</v>
      </c>
      <c r="K64" s="42" t="n">
        <f aca="false">ABS(H64-J64)*100</f>
        <v>17.1999999999997</v>
      </c>
      <c r="L64" s="38" t="n">
        <f aca="false">IF(F64="","",C64*0.03)</f>
        <v>51323.0126605753</v>
      </c>
      <c r="M64" s="38"/>
      <c r="N64" s="43" t="n">
        <f aca="false">IF(K64="","",(L64/K64)/1000)</f>
        <v>2.98389608491722</v>
      </c>
      <c r="O64" s="37" t="n">
        <v>2012</v>
      </c>
      <c r="P64" s="39" t="n">
        <v>42660</v>
      </c>
      <c r="Q64" s="37" t="n">
        <v>78.609</v>
      </c>
      <c r="R64" s="37"/>
      <c r="S64" s="44" t="n">
        <f aca="false">IF(P64="","",(IF(G64="売",H64-Q64,Q64-H64))*N64*100000)</f>
        <v>47145.5581416924</v>
      </c>
      <c r="T64" s="44"/>
      <c r="U64" s="45" t="n">
        <f aca="false">IF(P64="","",IF(S64&lt;0,K64*(-1),IF(G64="買",(Q64-H64)*100,(H64-Q64)*100)))</f>
        <v>15.8000000000001</v>
      </c>
      <c r="V64" s="45"/>
    </row>
    <row r="65" customFormat="false" ht="15" hidden="false" customHeight="false" outlineLevel="0" collapsed="false">
      <c r="B65" s="37" t="n">
        <v>57</v>
      </c>
      <c r="C65" s="38" t="n">
        <f aca="false">IF(S64="","",C64+S64)</f>
        <v>1757912.64682754</v>
      </c>
      <c r="D65" s="38"/>
      <c r="E65" s="37" t="n">
        <v>2012</v>
      </c>
      <c r="F65" s="39" t="n">
        <v>42666</v>
      </c>
      <c r="G65" s="40" t="s">
        <v>35</v>
      </c>
      <c r="H65" s="41" t="n">
        <v>79.931</v>
      </c>
      <c r="I65" s="41"/>
      <c r="J65" s="41" t="n">
        <v>79.699</v>
      </c>
      <c r="K65" s="42" t="n">
        <f aca="false">ABS(H65-J65)*100</f>
        <v>23.1999999999999</v>
      </c>
      <c r="L65" s="38" t="n">
        <f aca="false">IF(F65="","",C65*0.03)</f>
        <v>52737.3794048261</v>
      </c>
      <c r="M65" s="38"/>
      <c r="N65" s="43" t="n">
        <f aca="false">IF(K65="","",(L65/K65)/1000)</f>
        <v>2.27316290538044</v>
      </c>
      <c r="O65" s="37" t="n">
        <v>2012</v>
      </c>
      <c r="P65" s="39" t="n">
        <v>42667</v>
      </c>
      <c r="Q65" s="37" t="n">
        <v>79.699</v>
      </c>
      <c r="R65" s="37"/>
      <c r="S65" s="44" t="n">
        <f aca="false">IF(P65="","",(IF(G65="売",H65-Q65,Q65-H65))*N65*100000)</f>
        <v>-52737.3794048261</v>
      </c>
      <c r="T65" s="44"/>
      <c r="U65" s="45" t="n">
        <f aca="false">IF(P65="","",IF(S65&lt;0,K65*(-1),IF(G65="買",(Q65-H65)*100,(H65-Q65)*100)))</f>
        <v>-23.1999999999999</v>
      </c>
      <c r="V65" s="45"/>
    </row>
    <row r="66" customFormat="false" ht="15" hidden="false" customHeight="false" outlineLevel="0" collapsed="false">
      <c r="B66" s="37" t="n">
        <v>58</v>
      </c>
      <c r="C66" s="38" t="n">
        <f aca="false">IF(S65="","",C65+S65)</f>
        <v>1705175.26742271</v>
      </c>
      <c r="D66" s="38"/>
      <c r="E66" s="37" t="n">
        <v>2012</v>
      </c>
      <c r="F66" s="39" t="n">
        <v>42668</v>
      </c>
      <c r="G66" s="40" t="s">
        <v>35</v>
      </c>
      <c r="H66" s="41" t="n">
        <v>80.311</v>
      </c>
      <c r="I66" s="41"/>
      <c r="J66" s="41" t="n">
        <v>79.939</v>
      </c>
      <c r="K66" s="42" t="n">
        <f aca="false">ABS(H66-J66)*100</f>
        <v>37.2000000000014</v>
      </c>
      <c r="L66" s="38" t="n">
        <f aca="false">IF(F66="","",C66*0.03)</f>
        <v>51155.2580226813</v>
      </c>
      <c r="M66" s="38"/>
      <c r="N66" s="43" t="n">
        <f aca="false">IF(K66="","",(L66/K66)/1000)</f>
        <v>1.37514134469568</v>
      </c>
      <c r="O66" s="37" t="n">
        <v>2012</v>
      </c>
      <c r="P66" s="39" t="n">
        <v>42669</v>
      </c>
      <c r="Q66" s="37" t="n">
        <v>79.939</v>
      </c>
      <c r="R66" s="37"/>
      <c r="S66" s="44" t="n">
        <f aca="false">IF(P66="","",(IF(G66="売",H66-Q66,Q66-H66))*N66*100000)</f>
        <v>-51155.2580226813</v>
      </c>
      <c r="T66" s="44"/>
      <c r="U66" s="45" t="n">
        <f aca="false">IF(P66="","",IF(S66&lt;0,K66*(-1),IF(G66="買",(Q66-H66)*100,(H66-Q66)*100)))</f>
        <v>-37.2000000000014</v>
      </c>
      <c r="V66" s="45"/>
    </row>
    <row r="67" customFormat="false" ht="15" hidden="false" customHeight="false" outlineLevel="0" collapsed="false">
      <c r="B67" s="37" t="n">
        <v>59</v>
      </c>
      <c r="C67" s="38" t="n">
        <f aca="false">IF(S66="","",C66+S66)</f>
        <v>1654020.00940003</v>
      </c>
      <c r="D67" s="38"/>
      <c r="E67" s="37" t="n">
        <v>2012</v>
      </c>
      <c r="F67" s="39" t="n">
        <v>42700</v>
      </c>
      <c r="G67" s="40" t="s">
        <v>36</v>
      </c>
      <c r="H67" s="41" t="n">
        <v>82.299</v>
      </c>
      <c r="I67" s="41"/>
      <c r="J67" s="41" t="n">
        <v>82.631</v>
      </c>
      <c r="K67" s="42" t="n">
        <f aca="false">ABS(H67-J67)*100</f>
        <v>33.1999999999994</v>
      </c>
      <c r="L67" s="38" t="n">
        <f aca="false">IF(F67="","",C67*0.03)</f>
        <v>49620.6002820008</v>
      </c>
      <c r="M67" s="38"/>
      <c r="N67" s="43" t="n">
        <f aca="false">IF(K67="","",(L67/K67)/1000)</f>
        <v>1.4945963940362</v>
      </c>
      <c r="O67" s="37" t="n">
        <v>2012</v>
      </c>
      <c r="P67" s="39" t="n">
        <v>42701</v>
      </c>
      <c r="Q67" s="37" t="n">
        <v>82.221</v>
      </c>
      <c r="R67" s="37"/>
      <c r="S67" s="44" t="n">
        <f aca="false">IF(P67="","",(IF(G67="売",H67-Q67,Q67-H67))*N67*100000)</f>
        <v>11657.8518734828</v>
      </c>
      <c r="T67" s="44"/>
      <c r="U67" s="45" t="n">
        <f aca="false">IF(P67="","",IF(S67&lt;0,K67*(-1),IF(G67="買",(Q67-H67)*100,(H67-Q67)*100)))</f>
        <v>7.8000000000003</v>
      </c>
      <c r="V67" s="45"/>
    </row>
    <row r="68" customFormat="false" ht="15" hidden="false" customHeight="false" outlineLevel="0" collapsed="false">
      <c r="B68" s="37" t="n">
        <v>60</v>
      </c>
      <c r="C68" s="38" t="n">
        <f aca="false">IF(S67="","",C67+S67)</f>
        <v>1665677.86127351</v>
      </c>
      <c r="D68" s="38"/>
      <c r="E68" s="37" t="n">
        <v>2012</v>
      </c>
      <c r="F68" s="39" t="n">
        <v>42710</v>
      </c>
      <c r="G68" s="40" t="s">
        <v>35</v>
      </c>
      <c r="H68" s="41" t="n">
        <v>82.441</v>
      </c>
      <c r="I68" s="41"/>
      <c r="J68" s="41" t="n">
        <v>82.189</v>
      </c>
      <c r="K68" s="42" t="n">
        <f aca="false">ABS(H68-J68)*100</f>
        <v>25.200000000001</v>
      </c>
      <c r="L68" s="38" t="n">
        <f aca="false">IF(F68="","",C68*0.03)</f>
        <v>49970.3358382053</v>
      </c>
      <c r="M68" s="38"/>
      <c r="N68" s="43" t="n">
        <f aca="false">IF(K68="","",(L68/K68)/1000)</f>
        <v>1.98294983484934</v>
      </c>
      <c r="O68" s="37" t="n">
        <v>2012</v>
      </c>
      <c r="P68" s="39" t="n">
        <v>42711</v>
      </c>
      <c r="Q68" s="37" t="n">
        <v>82.189</v>
      </c>
      <c r="R68" s="37"/>
      <c r="S68" s="44" t="n">
        <f aca="false">IF(P68="","",(IF(G68="売",H68-Q68,Q68-H68))*N68*100000)</f>
        <v>-49970.3358382053</v>
      </c>
      <c r="T68" s="44"/>
      <c r="U68" s="45" t="n">
        <f aca="false">IF(P68="","",IF(S68&lt;0,K68*(-1),IF(G68="買",(Q68-H68)*100,(H68-Q68)*100)))</f>
        <v>-25.200000000001</v>
      </c>
      <c r="V68" s="45"/>
    </row>
    <row r="69" customFormat="false" ht="15" hidden="false" customHeight="false" outlineLevel="0" collapsed="false">
      <c r="B69" s="37" t="n">
        <v>61</v>
      </c>
      <c r="C69" s="38" t="n">
        <f aca="false">IF(S68="","",C68+S68)</f>
        <v>1615707.52543531</v>
      </c>
      <c r="D69" s="38"/>
      <c r="E69" s="37" t="n">
        <v>2012</v>
      </c>
      <c r="F69" s="39" t="n">
        <v>42721</v>
      </c>
      <c r="G69" s="40" t="s">
        <v>35</v>
      </c>
      <c r="H69" s="41" t="n">
        <v>83.911</v>
      </c>
      <c r="I69" s="41"/>
      <c r="J69" s="41" t="n">
        <v>83.599</v>
      </c>
      <c r="K69" s="42" t="n">
        <f aca="false">ABS(H69-J69)*100</f>
        <v>31.1999999999998</v>
      </c>
      <c r="L69" s="38" t="n">
        <f aca="false">IF(F69="","",C69*0.03)</f>
        <v>48471.2257630592</v>
      </c>
      <c r="M69" s="38"/>
      <c r="N69" s="43" t="n">
        <f aca="false">IF(K69="","",(L69/K69)/1000)</f>
        <v>1.55356492830319</v>
      </c>
      <c r="O69" s="37" t="n">
        <v>2013</v>
      </c>
      <c r="P69" s="39" t="n">
        <v>42384</v>
      </c>
      <c r="Q69" s="37" t="n">
        <v>88.733</v>
      </c>
      <c r="R69" s="37"/>
      <c r="S69" s="44" t="n">
        <f aca="false">IF(P69="","",(IF(G69="売",H69-Q69,Q69-H69))*N69*100000)</f>
        <v>749129.008427799</v>
      </c>
      <c r="T69" s="44"/>
      <c r="U69" s="45" t="n">
        <f aca="false">IF(P69="","",IF(S69&lt;0,K69*(-1),IF(G69="買",(Q69-H69)*100,(H69-Q69)*100)))</f>
        <v>482.2</v>
      </c>
      <c r="V69" s="45"/>
    </row>
    <row r="70" customFormat="false" ht="15" hidden="false" customHeight="false" outlineLevel="0" collapsed="false">
      <c r="B70" s="37" t="n">
        <v>62</v>
      </c>
      <c r="C70" s="38" t="n">
        <f aca="false">IF(S69="","",C69+S69)</f>
        <v>2364836.5338631</v>
      </c>
      <c r="D70" s="38"/>
      <c r="E70" s="37" t="n">
        <v>2013</v>
      </c>
      <c r="F70" s="39" t="n">
        <v>42427</v>
      </c>
      <c r="G70" s="40" t="s">
        <v>36</v>
      </c>
      <c r="H70" s="41" t="n">
        <v>91.619</v>
      </c>
      <c r="I70" s="41"/>
      <c r="J70" s="41" t="n">
        <v>92.091</v>
      </c>
      <c r="K70" s="42" t="n">
        <f aca="false">ABS(H70-J70)*100</f>
        <v>47.1999999999994</v>
      </c>
      <c r="L70" s="38" t="n">
        <f aca="false">IF(F70="","",C70*0.03)</f>
        <v>70945.0960158931</v>
      </c>
      <c r="M70" s="38"/>
      <c r="N70" s="43" t="n">
        <f aca="false">IF(K70="","",(L70/K70)/1000)</f>
        <v>1.50307406813335</v>
      </c>
      <c r="O70" s="37" t="n">
        <v>2013</v>
      </c>
      <c r="P70" s="39" t="n">
        <v>42427</v>
      </c>
      <c r="Q70" s="37" t="n">
        <v>92.091</v>
      </c>
      <c r="R70" s="37"/>
      <c r="S70" s="44" t="n">
        <f aca="false">IF(P70="","",(IF(G70="売",H70-Q70,Q70-H70))*N70*100000)</f>
        <v>-70945.0960158931</v>
      </c>
      <c r="T70" s="44"/>
      <c r="U70" s="45" t="n">
        <f aca="false">IF(P70="","",IF(S70&lt;0,K70*(-1),IF(G70="買",(Q70-H70)*100,(H70-Q70)*100)))</f>
        <v>-47.1999999999994</v>
      </c>
      <c r="V70" s="45"/>
    </row>
    <row r="71" customFormat="false" ht="15" hidden="false" customHeight="false" outlineLevel="0" collapsed="false">
      <c r="B71" s="37" t="n">
        <v>63</v>
      </c>
      <c r="C71" s="38" t="n">
        <f aca="false">IF(S70="","",C70+S70)</f>
        <v>2293891.43784721</v>
      </c>
      <c r="D71" s="38"/>
      <c r="E71" s="37" t="n">
        <v>2013</v>
      </c>
      <c r="F71" s="39" t="n">
        <v>42428</v>
      </c>
      <c r="G71" s="40" t="s">
        <v>35</v>
      </c>
      <c r="H71" s="41" t="n">
        <v>92.421</v>
      </c>
      <c r="I71" s="41"/>
      <c r="J71" s="41" t="n">
        <v>92.189</v>
      </c>
      <c r="K71" s="42" t="n">
        <f aca="false">ABS(H71-J71)*100</f>
        <v>23.2000000000014</v>
      </c>
      <c r="L71" s="38" t="n">
        <f aca="false">IF(F71="","",C71*0.03)</f>
        <v>68816.7431354163</v>
      </c>
      <c r="M71" s="38"/>
      <c r="N71" s="43" t="n">
        <f aca="false">IF(K71="","",(L71/K71)/1000)</f>
        <v>2.96623892825053</v>
      </c>
      <c r="O71" s="37" t="n">
        <v>2013</v>
      </c>
      <c r="P71" s="39" t="n">
        <v>42462</v>
      </c>
      <c r="Q71" s="37" t="n">
        <v>92.901</v>
      </c>
      <c r="R71" s="37"/>
      <c r="S71" s="44" t="n">
        <f aca="false">IF(P71="","",(IF(G71="売",H71-Q71,Q71-H71))*N71*100000)</f>
        <v>142379.468556022</v>
      </c>
      <c r="T71" s="44"/>
      <c r="U71" s="45" t="n">
        <f aca="false">IF(P71="","",IF(S71&lt;0,K71*(-1),IF(G71="買",(Q71-H71)*100,(H71-Q71)*100)))</f>
        <v>47.999999999999</v>
      </c>
      <c r="V71" s="45"/>
    </row>
    <row r="72" customFormat="false" ht="15" hidden="false" customHeight="false" outlineLevel="0" collapsed="false">
      <c r="B72" s="37" t="n">
        <v>64</v>
      </c>
      <c r="C72" s="38" t="n">
        <f aca="false">IF(S71="","",C71+S71)</f>
        <v>2436270.90640323</v>
      </c>
      <c r="D72" s="38"/>
      <c r="E72" s="37" t="n">
        <v>2013</v>
      </c>
      <c r="F72" s="39" t="n">
        <v>42465</v>
      </c>
      <c r="G72" s="40" t="s">
        <v>35</v>
      </c>
      <c r="H72" s="41" t="n">
        <v>96.652</v>
      </c>
      <c r="I72" s="41"/>
      <c r="J72" s="41" t="n">
        <v>95.796</v>
      </c>
      <c r="K72" s="42" t="n">
        <f aca="false">ABS(H72-J72)*100</f>
        <v>85.5999999999995</v>
      </c>
      <c r="L72" s="38" t="n">
        <f aca="false">IF(F72="","",C72*0.03)</f>
        <v>73088.127192097</v>
      </c>
      <c r="M72" s="38"/>
      <c r="N72" s="43" t="n">
        <f aca="false">IF(K72="","",(L72/K72)/1000)</f>
        <v>0.853833261589924</v>
      </c>
      <c r="O72" s="37" t="n">
        <v>2013</v>
      </c>
      <c r="P72" s="39" t="n">
        <v>42472</v>
      </c>
      <c r="Q72" s="37" t="n">
        <v>99.138</v>
      </c>
      <c r="R72" s="37"/>
      <c r="S72" s="44" t="n">
        <f aca="false">IF(P72="","",(IF(G72="売",H72-Q72,Q72-H72))*N72*100000)</f>
        <v>212262.948831255</v>
      </c>
      <c r="T72" s="44"/>
      <c r="U72" s="45" t="n">
        <f aca="false">IF(P72="","",IF(S72&lt;0,K72*(-1),IF(G72="買",(Q72-H72)*100,(H72-Q72)*100)))</f>
        <v>248.6</v>
      </c>
      <c r="V72" s="45"/>
    </row>
    <row r="73" customFormat="false" ht="15" hidden="false" customHeight="false" outlineLevel="0" collapsed="false">
      <c r="B73" s="37" t="n">
        <v>65</v>
      </c>
      <c r="C73" s="38" t="n">
        <f aca="false">IF(S72="","",C72+S72)</f>
        <v>2648533.85523449</v>
      </c>
      <c r="D73" s="38"/>
      <c r="E73" s="37" t="n">
        <v>2013</v>
      </c>
      <c r="F73" s="39" t="n">
        <v>42478</v>
      </c>
      <c r="G73" s="40" t="s">
        <v>35</v>
      </c>
      <c r="H73" s="41" t="n">
        <v>98.194</v>
      </c>
      <c r="I73" s="41"/>
      <c r="J73" s="41" t="n">
        <v>97.809</v>
      </c>
      <c r="K73" s="42" t="n">
        <f aca="false">ABS(H73-J73)*100</f>
        <v>38.5000000000005</v>
      </c>
      <c r="L73" s="38" t="n">
        <f aca="false">IF(F73="","",C73*0.03)</f>
        <v>79456.0156570347</v>
      </c>
      <c r="M73" s="38"/>
      <c r="N73" s="43" t="n">
        <f aca="false">IF(K73="","",(L73/K73)/1000)</f>
        <v>2.06379261446841</v>
      </c>
      <c r="O73" s="37" t="n">
        <v>2013</v>
      </c>
      <c r="P73" s="39" t="n">
        <v>42483</v>
      </c>
      <c r="Q73" s="37" t="n">
        <v>98.954</v>
      </c>
      <c r="R73" s="37"/>
      <c r="S73" s="44" t="n">
        <f aca="false">IF(P73="","",(IF(G73="売",H73-Q73,Q73-H73))*N73*100000)</f>
        <v>156848.238699597</v>
      </c>
      <c r="T73" s="44"/>
      <c r="U73" s="45" t="n">
        <f aca="false">IF(P73="","",IF(S73&lt;0,K73*(-1),IF(G73="買",(Q73-H73)*100,(H73-Q73)*100)))</f>
        <v>75.9999999999991</v>
      </c>
      <c r="V73" s="45"/>
    </row>
    <row r="74" customFormat="false" ht="15" hidden="false" customHeight="false" outlineLevel="0" collapsed="false">
      <c r="B74" s="37" t="n">
        <v>66</v>
      </c>
      <c r="C74" s="38" t="n">
        <f aca="false">IF(S73="","",C73+S73)</f>
        <v>2805382.09393409</v>
      </c>
      <c r="D74" s="38"/>
      <c r="E74" s="37" t="n">
        <v>2013</v>
      </c>
      <c r="F74" s="39" t="n">
        <v>42484</v>
      </c>
      <c r="G74" s="40" t="s">
        <v>35</v>
      </c>
      <c r="H74" s="41" t="n">
        <v>99.49</v>
      </c>
      <c r="I74" s="41"/>
      <c r="J74" s="41" t="n">
        <v>99.368</v>
      </c>
      <c r="K74" s="42" t="n">
        <f aca="false">ABS(H74-J74)*100</f>
        <v>12.2</v>
      </c>
      <c r="L74" s="38" t="n">
        <f aca="false">IF(F74="","",C74*0.03)</f>
        <v>84161.4628180226</v>
      </c>
      <c r="M74" s="38"/>
      <c r="N74" s="43" t="n">
        <f aca="false">IF(K74="","",(L74/K74)/1000)</f>
        <v>6.89848055885432</v>
      </c>
      <c r="O74" s="37" t="n">
        <v>2013</v>
      </c>
      <c r="P74" s="39" t="n">
        <v>42485</v>
      </c>
      <c r="Q74" s="37" t="n">
        <v>99.368</v>
      </c>
      <c r="R74" s="37"/>
      <c r="S74" s="44" t="n">
        <f aca="false">IF(P74="","",(IF(G74="売",H74-Q74,Q74-H74))*N74*100000)</f>
        <v>-84161.4628180226</v>
      </c>
      <c r="T74" s="44"/>
      <c r="U74" s="45" t="n">
        <f aca="false">IF(P74="","",IF(S74&lt;0,K74*(-1),IF(G74="買",(Q74-H74)*100,(H74-Q74)*100)))</f>
        <v>-12.2</v>
      </c>
      <c r="V74" s="45"/>
    </row>
    <row r="75" customFormat="false" ht="15" hidden="false" customHeight="false" outlineLevel="0" collapsed="false">
      <c r="B75" s="37" t="n">
        <v>67</v>
      </c>
      <c r="C75" s="38" t="n">
        <f aca="false">IF(S74="","",C74+S74)</f>
        <v>2721220.63111606</v>
      </c>
      <c r="D75" s="38"/>
      <c r="E75" s="37" t="n">
        <v>2013</v>
      </c>
      <c r="F75" s="39" t="n">
        <v>42486</v>
      </c>
      <c r="G75" s="40" t="s">
        <v>36</v>
      </c>
      <c r="H75" s="41" t="n">
        <v>99.083</v>
      </c>
      <c r="I75" s="41"/>
      <c r="J75" s="41" t="n">
        <v>99.412</v>
      </c>
      <c r="K75" s="42" t="n">
        <f aca="false">ABS(H75-J75)*100</f>
        <v>32.9000000000008</v>
      </c>
      <c r="L75" s="38" t="n">
        <f aca="false">IF(F75="","",C75*0.03)</f>
        <v>81636.6189334819</v>
      </c>
      <c r="M75" s="38"/>
      <c r="N75" s="43" t="n">
        <f aca="false">IF(K75="","",(L75/K75)/1000)</f>
        <v>2.48135619858602</v>
      </c>
      <c r="O75" s="37" t="n">
        <v>2013</v>
      </c>
      <c r="P75" s="39" t="n">
        <v>42492</v>
      </c>
      <c r="Q75" s="37" t="n">
        <v>98.198</v>
      </c>
      <c r="R75" s="37"/>
      <c r="S75" s="44" t="n">
        <f aca="false">IF(P75="","",(IF(G75="売",H75-Q75,Q75-H75))*N75*100000)</f>
        <v>219600.023574864</v>
      </c>
      <c r="T75" s="44"/>
      <c r="U75" s="45" t="n">
        <f aca="false">IF(P75="","",IF(S75&lt;0,K75*(-1),IF(G75="買",(Q75-H75)*100,(H75-Q75)*100)))</f>
        <v>88.5000000000005</v>
      </c>
      <c r="V75" s="45"/>
    </row>
    <row r="76" customFormat="false" ht="15" hidden="false" customHeight="false" outlineLevel="0" collapsed="false">
      <c r="B76" s="37" t="n">
        <v>68</v>
      </c>
      <c r="C76" s="38" t="n">
        <f aca="false">IF(S75="","",C75+S75)</f>
        <v>2940820.65469093</v>
      </c>
      <c r="D76" s="38"/>
      <c r="E76" s="37" t="n">
        <v>2013</v>
      </c>
      <c r="F76" s="39" t="n">
        <v>42493</v>
      </c>
      <c r="G76" s="40" t="s">
        <v>35</v>
      </c>
      <c r="H76" s="41" t="n">
        <v>98.154</v>
      </c>
      <c r="I76" s="41"/>
      <c r="J76" s="41" t="n">
        <v>97.601</v>
      </c>
      <c r="K76" s="42" t="n">
        <f aca="false">ABS(H76-J76)*100</f>
        <v>55.2999999999997</v>
      </c>
      <c r="L76" s="38" t="n">
        <f aca="false">IF(F76="","",C76*0.03)</f>
        <v>88224.6196407278</v>
      </c>
      <c r="M76" s="38"/>
      <c r="N76" s="43" t="n">
        <f aca="false">IF(K76="","",(L76/K76)/1000)</f>
        <v>1.59538191032058</v>
      </c>
      <c r="O76" s="37" t="n">
        <v>2013</v>
      </c>
      <c r="P76" s="39" t="n">
        <v>42497</v>
      </c>
      <c r="Q76" s="37" t="n">
        <v>98.889</v>
      </c>
      <c r="R76" s="37"/>
      <c r="S76" s="44" t="n">
        <f aca="false">IF(P76="","",(IF(G76="売",H76-Q76,Q76-H76))*N76*100000)</f>
        <v>117260.570408563</v>
      </c>
      <c r="T76" s="44"/>
      <c r="U76" s="45" t="n">
        <f aca="false">IF(P76="","",IF(S76&lt;0,K76*(-1),IF(G76="買",(Q76-H76)*100,(H76-Q76)*100)))</f>
        <v>73.4999999999999</v>
      </c>
      <c r="V76" s="45"/>
    </row>
    <row r="77" customFormat="false" ht="15" hidden="false" customHeight="false" outlineLevel="0" collapsed="false">
      <c r="B77" s="37" t="n">
        <v>69</v>
      </c>
      <c r="C77" s="38" t="n">
        <f aca="false">IF(S76="","",C76+S76)</f>
        <v>3058081.22509949</v>
      </c>
      <c r="D77" s="38"/>
      <c r="E77" s="37" t="n">
        <v>2013</v>
      </c>
      <c r="F77" s="39" t="n">
        <v>42506</v>
      </c>
      <c r="G77" s="40" t="s">
        <v>35</v>
      </c>
      <c r="H77" s="41" t="n">
        <v>102.609</v>
      </c>
      <c r="I77" s="41"/>
      <c r="J77" s="41" t="n">
        <v>101.851</v>
      </c>
      <c r="K77" s="42" t="n">
        <f aca="false">ABS(H77-J77)*100</f>
        <v>75.7999999999996</v>
      </c>
      <c r="L77" s="38" t="n">
        <f aca="false">IF(F77="","",C77*0.03)</f>
        <v>91742.4367529847</v>
      </c>
      <c r="M77" s="38"/>
      <c r="N77" s="43" t="n">
        <f aca="false">IF(K77="","",(L77/K77)/1000)</f>
        <v>1.21032238460403</v>
      </c>
      <c r="O77" s="37" t="n">
        <v>2013</v>
      </c>
      <c r="P77" s="39" t="n">
        <v>42506</v>
      </c>
      <c r="Q77" s="37" t="n">
        <v>101.851</v>
      </c>
      <c r="R77" s="37"/>
      <c r="S77" s="44" t="n">
        <f aca="false">IF(P77="","",(IF(G77="売",H77-Q77,Q77-H77))*N77*100000)</f>
        <v>-91742.4367529847</v>
      </c>
      <c r="T77" s="44"/>
      <c r="U77" s="45" t="n">
        <f aca="false">IF(P77="","",IF(S77&lt;0,K77*(-1),IF(G77="買",(Q77-H77)*100,(H77-Q77)*100)))</f>
        <v>-75.7999999999996</v>
      </c>
      <c r="V77" s="45"/>
    </row>
    <row r="78" customFormat="false" ht="15" hidden="false" customHeight="false" outlineLevel="0" collapsed="false">
      <c r="B78" s="37" t="n">
        <v>70</v>
      </c>
      <c r="C78" s="38" t="n">
        <f aca="false">IF(S77="","",C77+S77)</f>
        <v>2966338.78834651</v>
      </c>
      <c r="D78" s="38"/>
      <c r="E78" s="37" t="n">
        <v>2013</v>
      </c>
      <c r="F78" s="39" t="n">
        <v>42512</v>
      </c>
      <c r="G78" s="40" t="s">
        <v>35</v>
      </c>
      <c r="H78" s="41" t="n">
        <v>102.939</v>
      </c>
      <c r="I78" s="41"/>
      <c r="J78" s="41" t="n">
        <v>101.989</v>
      </c>
      <c r="K78" s="42" t="n">
        <f aca="false">ABS(H78-J78)*100</f>
        <v>94.9999999999989</v>
      </c>
      <c r="L78" s="38" t="n">
        <f aca="false">IF(F78="","",C78*0.03)</f>
        <v>88990.1636503952</v>
      </c>
      <c r="M78" s="38"/>
      <c r="N78" s="43" t="n">
        <f aca="false">IF(K78="","",(L78/K78)/1000)</f>
        <v>0.936738564741013</v>
      </c>
      <c r="O78" s="37" t="n">
        <v>2013</v>
      </c>
      <c r="P78" s="39" t="n">
        <v>42513</v>
      </c>
      <c r="Q78" s="37" t="n">
        <v>101.989</v>
      </c>
      <c r="R78" s="37"/>
      <c r="S78" s="44" t="n">
        <f aca="false">IF(P78="","",(IF(G78="売",H78-Q78,Q78-H78))*N78*100000)</f>
        <v>-88990.1636503951</v>
      </c>
      <c r="T78" s="44"/>
      <c r="U78" s="45" t="n">
        <f aca="false">IF(P78="","",IF(S78&lt;0,K78*(-1),IF(G78="買",(Q78-H78)*100,(H78-Q78)*100)))</f>
        <v>-94.9999999999989</v>
      </c>
      <c r="V78" s="45"/>
    </row>
    <row r="79" customFormat="false" ht="15" hidden="false" customHeight="false" outlineLevel="0" collapsed="false">
      <c r="B79" s="37" t="n">
        <v>71</v>
      </c>
      <c r="C79" s="38" t="n">
        <f aca="false">IF(S78="","",C78+S78)</f>
        <v>2877348.62469611</v>
      </c>
      <c r="D79" s="38"/>
      <c r="E79" s="37" t="n">
        <v>2013</v>
      </c>
      <c r="F79" s="39" t="n">
        <v>42524</v>
      </c>
      <c r="G79" s="40" t="s">
        <v>36</v>
      </c>
      <c r="H79" s="41" t="n">
        <v>100.456</v>
      </c>
      <c r="I79" s="41"/>
      <c r="J79" s="41" t="n">
        <v>100.722</v>
      </c>
      <c r="K79" s="42" t="n">
        <f aca="false">ABS(H79-J79)*100</f>
        <v>26.5999999999991</v>
      </c>
      <c r="L79" s="38" t="n">
        <f aca="false">IF(F79="","",C79*0.03)</f>
        <v>86320.4587408833</v>
      </c>
      <c r="M79" s="38"/>
      <c r="N79" s="43" t="n">
        <f aca="false">IF(K79="","",(L79/K79)/1000)</f>
        <v>3.24513002785286</v>
      </c>
      <c r="O79" s="37" t="n">
        <v>2013</v>
      </c>
      <c r="P79" s="39" t="n">
        <v>42528</v>
      </c>
      <c r="Q79" s="37" t="n">
        <v>97.516</v>
      </c>
      <c r="R79" s="37"/>
      <c r="S79" s="44" t="n">
        <f aca="false">IF(P79="","",(IF(G79="売",H79-Q79,Q79-H79))*N79*100000)</f>
        <v>954068.228188741</v>
      </c>
      <c r="T79" s="44"/>
      <c r="U79" s="45" t="n">
        <f aca="false">IF(P79="","",IF(S79&lt;0,K79*(-1),IF(G79="買",(Q79-H79)*100,(H79-Q79)*100)))</f>
        <v>294</v>
      </c>
      <c r="V79" s="45"/>
    </row>
    <row r="80" customFormat="false" ht="15" hidden="false" customHeight="false" outlineLevel="0" collapsed="false">
      <c r="B80" s="37" t="n">
        <v>72</v>
      </c>
      <c r="C80" s="38" t="n">
        <f aca="false">IF(S79="","",C79+S79)</f>
        <v>3831416.85288485</v>
      </c>
      <c r="D80" s="38"/>
      <c r="E80" s="37" t="n">
        <v>2013</v>
      </c>
      <c r="F80" s="39" t="n">
        <v>42542</v>
      </c>
      <c r="G80" s="40" t="s">
        <v>35</v>
      </c>
      <c r="H80" s="41" t="n">
        <v>97.856</v>
      </c>
      <c r="I80" s="41"/>
      <c r="J80" s="41" t="n">
        <v>97.264</v>
      </c>
      <c r="K80" s="42" t="n">
        <f aca="false">ABS(H80-J80)*100</f>
        <v>59.1999999999999</v>
      </c>
      <c r="L80" s="38" t="n">
        <f aca="false">IF(F80="","",C80*0.03)</f>
        <v>114942.505586546</v>
      </c>
      <c r="M80" s="38"/>
      <c r="N80" s="43" t="n">
        <f aca="false">IF(K80="","",(L80/K80)/1000)</f>
        <v>1.94159637815111</v>
      </c>
      <c r="O80" s="37" t="n">
        <v>2013</v>
      </c>
      <c r="P80" s="39" t="n">
        <v>42545</v>
      </c>
      <c r="Q80" s="37" t="n">
        <v>97.264</v>
      </c>
      <c r="R80" s="37"/>
      <c r="S80" s="44" t="n">
        <f aca="false">IF(P80="","",(IF(G80="売",H80-Q80,Q80-H80))*N80*100000)</f>
        <v>-114942.505586546</v>
      </c>
      <c r="T80" s="44"/>
      <c r="U80" s="45" t="n">
        <f aca="false">IF(P80="","",IF(S80&lt;0,K80*(-1),IF(G80="買",(Q80-H80)*100,(H80-Q80)*100)))</f>
        <v>-59.1999999999999</v>
      </c>
      <c r="V80" s="45"/>
    </row>
    <row r="81" customFormat="false" ht="15" hidden="false" customHeight="false" outlineLevel="0" collapsed="false">
      <c r="B81" s="37" t="n">
        <v>73</v>
      </c>
      <c r="C81" s="38" t="n">
        <f aca="false">IF(S80="","",C80+S80)</f>
        <v>3716474.34729831</v>
      </c>
      <c r="D81" s="38"/>
      <c r="E81" s="37" t="n">
        <v>2013</v>
      </c>
      <c r="F81" s="39" t="n">
        <v>42601</v>
      </c>
      <c r="G81" s="40" t="s">
        <v>36</v>
      </c>
      <c r="H81" s="41" t="n">
        <v>97.496</v>
      </c>
      <c r="I81" s="41"/>
      <c r="J81" s="41" t="n">
        <v>97.853</v>
      </c>
      <c r="K81" s="42" t="n">
        <f aca="false">ABS(H81-J81)*100</f>
        <v>35.6999999999999</v>
      </c>
      <c r="L81" s="38" t="n">
        <f aca="false">IF(F81="","",C81*0.03)</f>
        <v>111494.230418949</v>
      </c>
      <c r="M81" s="38"/>
      <c r="N81" s="43" t="n">
        <f aca="false">IF(K81="","",(L81/K81)/1000)</f>
        <v>3.1230876868053</v>
      </c>
      <c r="O81" s="37" t="n">
        <v>2013</v>
      </c>
      <c r="P81" s="39" t="n">
        <v>42601</v>
      </c>
      <c r="Q81" s="37" t="n">
        <v>97.853</v>
      </c>
      <c r="R81" s="37"/>
      <c r="S81" s="44" t="n">
        <f aca="false">IF(P81="","",(IF(G81="売",H81-Q81,Q81-H81))*N81*100000)</f>
        <v>-111494.230418949</v>
      </c>
      <c r="T81" s="44"/>
      <c r="U81" s="45" t="n">
        <f aca="false">IF(P81="","",IF(S81&lt;0,K81*(-1),IF(G81="買",(Q81-H81)*100,(H81-Q81)*100)))</f>
        <v>-35.6999999999999</v>
      </c>
      <c r="V81" s="45"/>
    </row>
    <row r="82" customFormat="false" ht="15" hidden="false" customHeight="false" outlineLevel="0" collapsed="false">
      <c r="B82" s="37" t="n">
        <v>74</v>
      </c>
      <c r="C82" s="38" t="n">
        <f aca="false">IF(S81="","",C81+S81)</f>
        <v>3604980.11687936</v>
      </c>
      <c r="D82" s="38"/>
      <c r="E82" s="37" t="n">
        <v>2013</v>
      </c>
      <c r="F82" s="39" t="n">
        <v>42650</v>
      </c>
      <c r="G82" s="40" t="s">
        <v>36</v>
      </c>
      <c r="H82" s="41" t="n">
        <v>97.137</v>
      </c>
      <c r="I82" s="41"/>
      <c r="J82" s="41" t="n">
        <v>97.333</v>
      </c>
      <c r="K82" s="42" t="n">
        <f aca="false">ABS(H82-J82)*100</f>
        <v>19.5999999999998</v>
      </c>
      <c r="L82" s="38" t="n">
        <f aca="false">IF(F82="","",C82*0.03)</f>
        <v>108149.403506381</v>
      </c>
      <c r="M82" s="38"/>
      <c r="N82" s="43" t="n">
        <f aca="false">IF(K82="","",(L82/K82)/1000)</f>
        <v>5.51782670950928</v>
      </c>
      <c r="O82" s="37" t="n">
        <v>2013</v>
      </c>
      <c r="P82" s="39" t="n">
        <v>42652</v>
      </c>
      <c r="Q82" s="37" t="n">
        <v>97.333</v>
      </c>
      <c r="R82" s="37"/>
      <c r="S82" s="44" t="n">
        <f aca="false">IF(P82="","",(IF(G82="売",H82-Q82,Q82-H82))*N82*100000)</f>
        <v>-108149.403506381</v>
      </c>
      <c r="T82" s="44"/>
      <c r="U82" s="45" t="n">
        <f aca="false">IF(P82="","",IF(S82&lt;0,K82*(-1),IF(G82="買",(Q82-H82)*100,(H82-Q82)*100)))</f>
        <v>-19.5999999999998</v>
      </c>
      <c r="V82" s="45"/>
    </row>
    <row r="83" customFormat="false" ht="15" hidden="false" customHeight="false" outlineLevel="0" collapsed="false">
      <c r="B83" s="37" t="n">
        <v>75</v>
      </c>
      <c r="C83" s="38" t="n">
        <f aca="false">IF(S82="","",C82+S82)</f>
        <v>3496830.71337298</v>
      </c>
      <c r="D83" s="38"/>
      <c r="E83" s="37" t="n">
        <v>2013</v>
      </c>
      <c r="F83" s="39" t="n">
        <v>42667</v>
      </c>
      <c r="G83" s="40" t="s">
        <v>36</v>
      </c>
      <c r="H83" s="41" t="n">
        <v>97.273</v>
      </c>
      <c r="I83" s="41"/>
      <c r="J83" s="41" t="n">
        <v>97.607</v>
      </c>
      <c r="K83" s="42" t="n">
        <f aca="false">ABS(H83-J83)*100</f>
        <v>33.4000000000003</v>
      </c>
      <c r="L83" s="38" t="n">
        <f aca="false">IF(F83="","",C83*0.03)</f>
        <v>104904.921401189</v>
      </c>
      <c r="M83" s="38"/>
      <c r="N83" s="43" t="n">
        <f aca="false">IF(K83="","",(L83/K83)/1000)</f>
        <v>3.14086591021522</v>
      </c>
      <c r="O83" s="37" t="n">
        <v>2013</v>
      </c>
      <c r="P83" s="39" t="n">
        <v>42668</v>
      </c>
      <c r="Q83" s="37" t="n">
        <v>97.422</v>
      </c>
      <c r="R83" s="37"/>
      <c r="S83" s="44" t="n">
        <f aca="false">IF(P83="","",(IF(G83="売",H83-Q83,Q83-H83))*N83*100000)</f>
        <v>-46798.902062207</v>
      </c>
      <c r="T83" s="44"/>
      <c r="U83" s="45" t="n">
        <f aca="false">IF(P83="","",IF(S83&lt;0,K83*(-1),IF(G83="買",(Q83-H83)*100,(H83-Q83)*100)))</f>
        <v>-33.4000000000003</v>
      </c>
      <c r="V83" s="45"/>
    </row>
    <row r="84" customFormat="false" ht="15" hidden="false" customHeight="false" outlineLevel="0" collapsed="false">
      <c r="B84" s="37" t="n">
        <v>76</v>
      </c>
      <c r="C84" s="38" t="n">
        <f aca="false">IF(S83="","",C83+S83)</f>
        <v>3450031.81131077</v>
      </c>
      <c r="D84" s="38"/>
      <c r="E84" s="37" t="n">
        <v>2013</v>
      </c>
      <c r="F84" s="39" t="n">
        <v>42707</v>
      </c>
      <c r="G84" s="40" t="s">
        <v>36</v>
      </c>
      <c r="H84" s="41" t="n">
        <v>102.218</v>
      </c>
      <c r="I84" s="41"/>
      <c r="J84" s="41" t="n">
        <v>102.747</v>
      </c>
      <c r="K84" s="42" t="n">
        <f aca="false">ABS(H84-J84)*100</f>
        <v>52.8999999999996</v>
      </c>
      <c r="L84" s="38" t="n">
        <f aca="false">IF(F84="","",C84*0.03)</f>
        <v>103500.954339323</v>
      </c>
      <c r="M84" s="38"/>
      <c r="N84" s="43" t="n">
        <f aca="false">IF(K84="","",(L84/K84)/1000)</f>
        <v>1.95653977957134</v>
      </c>
      <c r="O84" s="37" t="n">
        <v>2013</v>
      </c>
      <c r="P84" s="39" t="n">
        <v>42708</v>
      </c>
      <c r="Q84" s="37" t="n">
        <v>102.747</v>
      </c>
      <c r="R84" s="37"/>
      <c r="S84" s="44" t="n">
        <f aca="false">IF(P84="","",(IF(G84="売",H84-Q84,Q84-H84))*N84*100000)</f>
        <v>-103500.954339323</v>
      </c>
      <c r="T84" s="44"/>
      <c r="U84" s="45" t="n">
        <f aca="false">IF(P84="","",IF(S84&lt;0,K84*(-1),IF(G84="買",(Q84-H84)*100,(H84-Q84)*100)))</f>
        <v>-52.8999999999996</v>
      </c>
      <c r="V84" s="45"/>
    </row>
    <row r="85" customFormat="false" ht="15" hidden="false" customHeight="false" outlineLevel="0" collapsed="false">
      <c r="B85" s="37" t="n">
        <v>77</v>
      </c>
      <c r="C85" s="38" t="n">
        <f aca="false">IF(S84="","",C84+S84)</f>
        <v>3346530.85697145</v>
      </c>
      <c r="D85" s="38"/>
      <c r="E85" s="37" t="n">
        <v>2013</v>
      </c>
      <c r="F85" s="39" t="n">
        <v>42731</v>
      </c>
      <c r="G85" s="40" t="s">
        <v>35</v>
      </c>
      <c r="H85" s="41" t="n">
        <v>104.819</v>
      </c>
      <c r="I85" s="41"/>
      <c r="J85" s="41" t="n">
        <v>104.638</v>
      </c>
      <c r="K85" s="42" t="n">
        <f aca="false">ABS(H85-J85)*100</f>
        <v>18.0999999999997</v>
      </c>
      <c r="L85" s="38" t="n">
        <f aca="false">IF(F85="","",C85*0.03)</f>
        <v>100395.925709143</v>
      </c>
      <c r="M85" s="38"/>
      <c r="N85" s="43" t="n">
        <f aca="false">IF(K85="","",(L85/K85)/1000)</f>
        <v>5.54673622702458</v>
      </c>
      <c r="O85" s="37" t="n">
        <v>2014</v>
      </c>
      <c r="P85" s="39" t="n">
        <v>42371</v>
      </c>
      <c r="Q85" s="37" t="n">
        <v>104.851</v>
      </c>
      <c r="R85" s="37"/>
      <c r="S85" s="44" t="n">
        <f aca="false">IF(P85="","",(IF(G85="売",H85-Q85,Q85-H85))*N85*100000)</f>
        <v>17749.5559264767</v>
      </c>
      <c r="T85" s="44"/>
      <c r="U85" s="45" t="n">
        <f aca="false">IF(P85="","",IF(S85&lt;0,K85*(-1),IF(G85="買",(Q85-H85)*100,(H85-Q85)*100)))</f>
        <v>3.19999999999965</v>
      </c>
      <c r="V85" s="45"/>
    </row>
    <row r="86" customFormat="false" ht="15" hidden="false" customHeight="false" outlineLevel="0" collapsed="false">
      <c r="B86" s="37" t="n">
        <v>78</v>
      </c>
      <c r="C86" s="38" t="n">
        <f aca="false">IF(S85="","",C85+S85)</f>
        <v>3364280.41289792</v>
      </c>
      <c r="D86" s="38"/>
      <c r="E86" s="37" t="n">
        <v>2014</v>
      </c>
      <c r="F86" s="39" t="n">
        <v>42391</v>
      </c>
      <c r="G86" s="40" t="s">
        <v>35</v>
      </c>
      <c r="H86" s="41" t="n">
        <v>104.562</v>
      </c>
      <c r="I86" s="41"/>
      <c r="J86" s="41" t="n">
        <v>103.956</v>
      </c>
      <c r="K86" s="42" t="n">
        <f aca="false">ABS(H86-J86)*100</f>
        <v>60.5999999999995</v>
      </c>
      <c r="L86" s="38" t="n">
        <f aca="false">IF(F86="","",C86*0.03)</f>
        <v>100928.412386938</v>
      </c>
      <c r="M86" s="38"/>
      <c r="N86" s="43" t="n">
        <f aca="false">IF(K86="","",(L86/K86)/1000)</f>
        <v>1.66548535291978</v>
      </c>
      <c r="O86" s="37" t="n">
        <v>2014</v>
      </c>
      <c r="P86" s="39" t="n">
        <v>42392</v>
      </c>
      <c r="Q86" s="37" t="n">
        <v>103.956</v>
      </c>
      <c r="R86" s="37"/>
      <c r="S86" s="44" t="n">
        <f aca="false">IF(P86="","",(IF(G86="売",H86-Q86,Q86-H86))*N86*100000)</f>
        <v>-100928.412386938</v>
      </c>
      <c r="T86" s="44"/>
      <c r="U86" s="45" t="n">
        <f aca="false">IF(P86="","",IF(S86&lt;0,K86*(-1),IF(G86="買",(Q86-H86)*100,(H86-Q86)*100)))</f>
        <v>-60.5999999999995</v>
      </c>
      <c r="V86" s="45"/>
    </row>
    <row r="87" customFormat="false" ht="15" hidden="false" customHeight="false" outlineLevel="0" collapsed="false">
      <c r="B87" s="37" t="n">
        <v>79</v>
      </c>
      <c r="C87" s="38" t="n">
        <f aca="false">IF(S86="","",C86+S86)</f>
        <v>3263352.00051098</v>
      </c>
      <c r="D87" s="38"/>
      <c r="E87" s="37" t="n">
        <v>2014</v>
      </c>
      <c r="F87" s="39" t="n">
        <v>42403</v>
      </c>
      <c r="G87" s="40" t="s">
        <v>36</v>
      </c>
      <c r="H87" s="41" t="n">
        <v>102.211</v>
      </c>
      <c r="I87" s="41"/>
      <c r="J87" s="41" t="n">
        <v>102.399</v>
      </c>
      <c r="K87" s="42" t="n">
        <f aca="false">ABS(H87-J87)*100</f>
        <v>18.8000000000002</v>
      </c>
      <c r="L87" s="38" t="n">
        <f aca="false">IF(F87="","",C87*0.03)</f>
        <v>97900.5600153295</v>
      </c>
      <c r="M87" s="38"/>
      <c r="N87" s="43" t="n">
        <f aca="false">IF(K87="","",(L87/K87)/1000)</f>
        <v>5.20747659656002</v>
      </c>
      <c r="O87" s="37" t="n">
        <v>2014</v>
      </c>
      <c r="P87" s="39" t="n">
        <v>42407</v>
      </c>
      <c r="Q87" s="37" t="n">
        <v>102.399</v>
      </c>
      <c r="R87" s="37"/>
      <c r="S87" s="44" t="n">
        <f aca="false">IF(P87="","",(IF(G87="売",H87-Q87,Q87-H87))*N87*100000)</f>
        <v>-97900.5600153295</v>
      </c>
      <c r="T87" s="44"/>
      <c r="U87" s="45" t="n">
        <f aca="false">IF(P87="","",IF(S87&lt;0,K87*(-1),IF(G87="買",(Q87-H87)*100,(H87-Q87)*100)))</f>
        <v>-18.8000000000002</v>
      </c>
      <c r="V87" s="45"/>
    </row>
    <row r="88" customFormat="false" ht="15" hidden="false" customHeight="false" outlineLevel="0" collapsed="false">
      <c r="B88" s="37" t="n">
        <v>80</v>
      </c>
      <c r="C88" s="38" t="n">
        <f aca="false">IF(S87="","",C87+S87)</f>
        <v>3165451.44049566</v>
      </c>
      <c r="D88" s="38"/>
      <c r="E88" s="37" t="n">
        <v>2014</v>
      </c>
      <c r="F88" s="39" t="n">
        <v>42407</v>
      </c>
      <c r="G88" s="40" t="s">
        <v>35</v>
      </c>
      <c r="H88" s="41" t="n">
        <v>102.516</v>
      </c>
      <c r="I88" s="41"/>
      <c r="J88" s="41" t="n">
        <v>101.424</v>
      </c>
      <c r="K88" s="42" t="n">
        <f aca="false">ABS(H88-J88)*100</f>
        <v>109.2</v>
      </c>
      <c r="L88" s="38" t="n">
        <f aca="false">IF(F88="","",C88*0.03)</f>
        <v>94963.5432148696</v>
      </c>
      <c r="M88" s="38"/>
      <c r="N88" s="43" t="n">
        <f aca="false">IF(K88="","",(L88/K88)/1000)</f>
        <v>0.869629516619686</v>
      </c>
      <c r="O88" s="37" t="n">
        <v>2014</v>
      </c>
      <c r="P88" s="39" t="n">
        <v>42413</v>
      </c>
      <c r="Q88" s="37" t="n">
        <v>101.98</v>
      </c>
      <c r="R88" s="37"/>
      <c r="S88" s="44" t="n">
        <f aca="false">IF(P88="","",(IF(G88="売",H88-Q88,Q88-H88))*N88*100000)</f>
        <v>-46612.1420908153</v>
      </c>
      <c r="T88" s="44"/>
      <c r="U88" s="45" t="n">
        <f aca="false">IF(P88="","",IF(S88&lt;0,K88*(-1),IF(G88="買",(Q88-H88)*100,(H88-Q88)*100)))</f>
        <v>-109.2</v>
      </c>
      <c r="V88" s="45"/>
    </row>
    <row r="89" customFormat="false" ht="15" hidden="false" customHeight="false" outlineLevel="0" collapsed="false">
      <c r="B89" s="37" t="n">
        <v>81</v>
      </c>
      <c r="C89" s="38" t="n">
        <f aca="false">IF(S88="","",C88+S88)</f>
        <v>3118839.29840484</v>
      </c>
      <c r="D89" s="38"/>
      <c r="E89" s="37" t="n">
        <v>2014</v>
      </c>
      <c r="F89" s="39" t="n">
        <v>42436</v>
      </c>
      <c r="G89" s="40" t="s">
        <v>35</v>
      </c>
      <c r="H89" s="41" t="n">
        <v>102.996</v>
      </c>
      <c r="I89" s="41"/>
      <c r="J89" s="41" t="n">
        <v>102.83</v>
      </c>
      <c r="K89" s="42" t="n">
        <f aca="false">ABS(H89-J89)*100</f>
        <v>16.5999999999997</v>
      </c>
      <c r="L89" s="38" t="n">
        <f aca="false">IF(F89="","",C89*0.03)</f>
        <v>93565.1789521452</v>
      </c>
      <c r="M89" s="38"/>
      <c r="N89" s="43" t="n">
        <f aca="false">IF(K89="","",(L89/K89)/1000)</f>
        <v>5.63645656338235</v>
      </c>
      <c r="O89" s="37" t="n">
        <v>2014</v>
      </c>
      <c r="P89" s="39" t="n">
        <v>42441</v>
      </c>
      <c r="Q89" s="37" t="n">
        <v>102.83</v>
      </c>
      <c r="R89" s="37"/>
      <c r="S89" s="44" t="n">
        <f aca="false">IF(P89="","",(IF(G89="売",H89-Q89,Q89-H89))*N89*100000)</f>
        <v>-93565.1789521452</v>
      </c>
      <c r="T89" s="44"/>
      <c r="U89" s="45" t="n">
        <f aca="false">IF(P89="","",IF(S89&lt;0,K89*(-1),IF(G89="買",(Q89-H89)*100,(H89-Q89)*100)))</f>
        <v>-16.5999999999997</v>
      </c>
      <c r="V89" s="45"/>
    </row>
    <row r="90" customFormat="false" ht="15" hidden="false" customHeight="false" outlineLevel="0" collapsed="false">
      <c r="B90" s="37" t="n">
        <v>82</v>
      </c>
      <c r="C90" s="38" t="n">
        <f aca="false">IF(S89="","",C89+S89)</f>
        <v>3025274.11945269</v>
      </c>
      <c r="D90" s="38"/>
      <c r="E90" s="37" t="n">
        <v>2014</v>
      </c>
      <c r="F90" s="39" t="n">
        <v>42442</v>
      </c>
      <c r="G90" s="40" t="s">
        <v>36</v>
      </c>
      <c r="H90" s="41" t="n">
        <v>102.608</v>
      </c>
      <c r="I90" s="41"/>
      <c r="J90" s="41" t="n">
        <v>102.809</v>
      </c>
      <c r="K90" s="42" t="n">
        <f aca="false">ABS(H90-J90)*100</f>
        <v>20.0999999999993</v>
      </c>
      <c r="L90" s="38" t="n">
        <f aca="false">IF(F90="","",C90*0.03)</f>
        <v>90758.2235835808</v>
      </c>
      <c r="M90" s="38"/>
      <c r="N90" s="43" t="n">
        <f aca="false">IF(K90="","",(L90/K90)/1000)</f>
        <v>4.51533450664596</v>
      </c>
      <c r="O90" s="37" t="n">
        <v>2014</v>
      </c>
      <c r="P90" s="39" t="n">
        <v>42447</v>
      </c>
      <c r="Q90" s="37" t="n">
        <v>101.867</v>
      </c>
      <c r="R90" s="37"/>
      <c r="S90" s="44" t="n">
        <f aca="false">IF(P90="","",(IF(G90="売",H90-Q90,Q90-H90))*N90*100000)</f>
        <v>334586.286942466</v>
      </c>
      <c r="T90" s="44"/>
      <c r="U90" s="45" t="n">
        <f aca="false">IF(P90="","",IF(S90&lt;0,K90*(-1),IF(G90="買",(Q90-H90)*100,(H90-Q90)*100)))</f>
        <v>74.1</v>
      </c>
      <c r="V90" s="45"/>
    </row>
    <row r="91" customFormat="false" ht="15" hidden="false" customHeight="false" outlineLevel="0" collapsed="false">
      <c r="B91" s="37" t="n">
        <v>83</v>
      </c>
      <c r="C91" s="38" t="n">
        <f aca="false">IF(S90="","",C90+S90)</f>
        <v>3359860.40639516</v>
      </c>
      <c r="D91" s="38"/>
      <c r="E91" s="37" t="n">
        <v>2014</v>
      </c>
      <c r="F91" s="39" t="n">
        <v>42447</v>
      </c>
      <c r="G91" s="40" t="s">
        <v>36</v>
      </c>
      <c r="H91" s="41" t="n">
        <v>101.307</v>
      </c>
      <c r="I91" s="41"/>
      <c r="J91" s="41" t="n">
        <v>101.776</v>
      </c>
      <c r="K91" s="42" t="n">
        <f aca="false">ABS(H91-J91)*100</f>
        <v>46.8999999999994</v>
      </c>
      <c r="L91" s="38" t="n">
        <f aca="false">IF(F91="","",C91*0.03)</f>
        <v>100795.812191855</v>
      </c>
      <c r="M91" s="38"/>
      <c r="N91" s="43" t="n">
        <f aca="false">IF(K91="","",(L91/K91)/1000)</f>
        <v>2.14916443905876</v>
      </c>
      <c r="O91" s="37" t="n">
        <v>2014</v>
      </c>
      <c r="P91" s="39" t="n">
        <v>42448</v>
      </c>
      <c r="Q91" s="37" t="n">
        <v>101.776</v>
      </c>
      <c r="R91" s="37"/>
      <c r="S91" s="44" t="n">
        <f aca="false">IF(P91="","",(IF(G91="売",H91-Q91,Q91-H91))*N91*100000)</f>
        <v>-100795.812191855</v>
      </c>
      <c r="T91" s="44"/>
      <c r="U91" s="45" t="n">
        <f aca="false">IF(P91="","",IF(S91&lt;0,K91*(-1),IF(G91="買",(Q91-H91)*100,(H91-Q91)*100)))</f>
        <v>-46.8999999999994</v>
      </c>
      <c r="V91" s="45"/>
    </row>
    <row r="92" customFormat="false" ht="15" hidden="false" customHeight="false" outlineLevel="0" collapsed="false">
      <c r="B92" s="37" t="n">
        <v>84</v>
      </c>
      <c r="C92" s="38" t="n">
        <f aca="false">IF(S91="","",C91+S91)</f>
        <v>3259064.59420331</v>
      </c>
      <c r="D92" s="38"/>
      <c r="E92" s="37" t="n">
        <v>2014</v>
      </c>
      <c r="F92" s="39" t="n">
        <v>42471</v>
      </c>
      <c r="G92" s="40" t="s">
        <v>36</v>
      </c>
      <c r="H92" s="41" t="n">
        <v>101.577</v>
      </c>
      <c r="I92" s="41"/>
      <c r="J92" s="41" t="n">
        <v>101.857</v>
      </c>
      <c r="K92" s="42" t="n">
        <f aca="false">ABS(H92-J92)*100</f>
        <v>28.0000000000001</v>
      </c>
      <c r="L92" s="38" t="n">
        <f aca="false">IF(F92="","",C92*0.03)</f>
        <v>97771.9378260992</v>
      </c>
      <c r="M92" s="38"/>
      <c r="N92" s="43" t="n">
        <f aca="false">IF(K92="","",(L92/K92)/1000)</f>
        <v>3.49185492236067</v>
      </c>
      <c r="O92" s="37" t="n">
        <v>2014</v>
      </c>
      <c r="P92" s="39" t="n">
        <v>42474</v>
      </c>
      <c r="Q92" s="37" t="n">
        <v>101.857</v>
      </c>
      <c r="R92" s="37"/>
      <c r="S92" s="44" t="n">
        <f aca="false">IF(P92="","",(IF(G92="売",H92-Q92,Q92-H92))*N92*100000)</f>
        <v>-97771.9378260992</v>
      </c>
      <c r="T92" s="44"/>
      <c r="U92" s="45" t="n">
        <f aca="false">IF(P92="","",IF(S92&lt;0,K92*(-1),IF(G92="買",(Q92-H92)*100,(H92-Q92)*100)))</f>
        <v>-28.0000000000001</v>
      </c>
      <c r="V92" s="45"/>
    </row>
    <row r="93" customFormat="false" ht="15" hidden="false" customHeight="false" outlineLevel="0" collapsed="false">
      <c r="B93" s="37" t="n">
        <v>85</v>
      </c>
      <c r="C93" s="38" t="n">
        <f aca="false">IF(S92="","",C92+S92)</f>
        <v>3161292.65637721</v>
      </c>
      <c r="D93" s="38"/>
      <c r="E93" s="37" t="n">
        <v>2014</v>
      </c>
      <c r="F93" s="39" t="n">
        <v>42489</v>
      </c>
      <c r="G93" s="40" t="s">
        <v>35</v>
      </c>
      <c r="H93" s="41" t="n">
        <v>102.554</v>
      </c>
      <c r="I93" s="41"/>
      <c r="J93" s="41" t="n">
        <v>102.299</v>
      </c>
      <c r="K93" s="42" t="n">
        <f aca="false">ABS(H93-J93)*100</f>
        <v>25.4999999999995</v>
      </c>
      <c r="L93" s="38" t="n">
        <f aca="false">IF(F93="","",C93*0.03)</f>
        <v>94838.7796913162</v>
      </c>
      <c r="M93" s="38"/>
      <c r="N93" s="43" t="n">
        <f aca="false">IF(K93="","",(L93/K93)/1000)</f>
        <v>3.71916783103207</v>
      </c>
      <c r="O93" s="37" t="n">
        <v>2014</v>
      </c>
      <c r="P93" s="39" t="n">
        <v>42490</v>
      </c>
      <c r="Q93" s="37" t="n">
        <v>102.299</v>
      </c>
      <c r="R93" s="37"/>
      <c r="S93" s="44" t="n">
        <f aca="false">IF(P93="","",(IF(G93="売",H93-Q93,Q93-H93))*N93*100000)</f>
        <v>-94838.7796913162</v>
      </c>
      <c r="T93" s="44"/>
      <c r="U93" s="45" t="n">
        <f aca="false">IF(P93="","",IF(S93&lt;0,K93*(-1),IF(G93="買",(Q93-H93)*100,(H93-Q93)*100)))</f>
        <v>-25.4999999999995</v>
      </c>
      <c r="V93" s="45"/>
    </row>
    <row r="94" customFormat="false" ht="15" hidden="false" customHeight="false" outlineLevel="0" collapsed="false">
      <c r="B94" s="37" t="n">
        <v>86</v>
      </c>
      <c r="C94" s="38" t="n">
        <f aca="false">IF(S93="","",C93+S93)</f>
        <v>3066453.87668589</v>
      </c>
      <c r="D94" s="38"/>
      <c r="E94" s="37" t="n">
        <v>2014</v>
      </c>
      <c r="F94" s="39" t="n">
        <v>42499</v>
      </c>
      <c r="G94" s="40" t="s">
        <v>35</v>
      </c>
      <c r="H94" s="41" t="n">
        <v>101.808</v>
      </c>
      <c r="I94" s="41"/>
      <c r="J94" s="41" t="n">
        <v>101.612</v>
      </c>
      <c r="K94" s="42" t="n">
        <f aca="false">ABS(H94-J94)*100</f>
        <v>19.6000000000012</v>
      </c>
      <c r="L94" s="38" t="n">
        <f aca="false">IF(F94="","",C94*0.03)</f>
        <v>91993.6163005767</v>
      </c>
      <c r="M94" s="38"/>
      <c r="N94" s="43" t="n">
        <f aca="false">IF(K94="","",(L94/K94)/1000)</f>
        <v>4.69355185206995</v>
      </c>
      <c r="O94" s="37" t="n">
        <v>2014</v>
      </c>
      <c r="P94" s="39" t="n">
        <v>42504</v>
      </c>
      <c r="Q94" s="37" t="n">
        <v>101.84</v>
      </c>
      <c r="R94" s="37"/>
      <c r="S94" s="44" t="n">
        <f aca="false">IF(P94="","",(IF(G94="売",H94-Q94,Q94-H94))*N94*100000)</f>
        <v>15019.3659266222</v>
      </c>
      <c r="T94" s="44"/>
      <c r="U94" s="45" t="n">
        <f aca="false">IF(P94="","",IF(S94&lt;0,K94*(-1),IF(G94="買",(Q94-H94)*100,(H94-Q94)*100)))</f>
        <v>3.19999999999965</v>
      </c>
      <c r="V94" s="45"/>
    </row>
    <row r="95" customFormat="false" ht="15" hidden="false" customHeight="false" outlineLevel="0" collapsed="false">
      <c r="B95" s="37" t="n">
        <v>87</v>
      </c>
      <c r="C95" s="38" t="n">
        <f aca="false">IF(S94="","",C94+S94)</f>
        <v>3081473.24261251</v>
      </c>
      <c r="D95" s="38"/>
      <c r="E95" s="37" t="n">
        <v>2014</v>
      </c>
      <c r="F95" s="39" t="n">
        <v>42505</v>
      </c>
      <c r="G95" s="40" t="s">
        <v>36</v>
      </c>
      <c r="H95" s="41" t="n">
        <v>101.809</v>
      </c>
      <c r="I95" s="41"/>
      <c r="J95" s="41" t="n">
        <v>102.106</v>
      </c>
      <c r="K95" s="42" t="n">
        <f aca="false">ABS(H95-J95)*100</f>
        <v>29.6999999999997</v>
      </c>
      <c r="L95" s="38" t="n">
        <f aca="false">IF(F95="","",C95*0.03)</f>
        <v>92444.1972783754</v>
      </c>
      <c r="M95" s="38"/>
      <c r="N95" s="43" t="n">
        <f aca="false">IF(K95="","",(L95/K95)/1000)</f>
        <v>3.11259923496216</v>
      </c>
      <c r="O95" s="37" t="n">
        <v>2014</v>
      </c>
      <c r="P95" s="39" t="n">
        <v>42511</v>
      </c>
      <c r="Q95" s="37" t="n">
        <v>101.59</v>
      </c>
      <c r="R95" s="37"/>
      <c r="S95" s="44" t="n">
        <f aca="false">IF(P95="","",(IF(G95="売",H95-Q95,Q95-H95))*N95*100000)</f>
        <v>68165.9232456696</v>
      </c>
      <c r="T95" s="44"/>
      <c r="U95" s="45" t="n">
        <f aca="false">IF(P95="","",IF(S95&lt;0,K95*(-1),IF(G95="買",(Q95-H95)*100,(H95-Q95)*100)))</f>
        <v>21.8999999999994</v>
      </c>
      <c r="V95" s="45"/>
    </row>
    <row r="96" customFormat="false" ht="15" hidden="false" customHeight="false" outlineLevel="0" collapsed="false">
      <c r="B96" s="37" t="n">
        <v>88</v>
      </c>
      <c r="C96" s="38" t="n">
        <f aca="false">IF(S95="","",C95+S95)</f>
        <v>3149639.16585818</v>
      </c>
      <c r="D96" s="38"/>
      <c r="E96" s="37" t="n">
        <v>2014</v>
      </c>
      <c r="F96" s="39" t="n">
        <v>42513</v>
      </c>
      <c r="G96" s="40" t="s">
        <v>35</v>
      </c>
      <c r="H96" s="41" t="n">
        <v>101.812</v>
      </c>
      <c r="I96" s="41"/>
      <c r="J96" s="41" t="n">
        <v>101.584</v>
      </c>
      <c r="K96" s="42" t="n">
        <f aca="false">ABS(H96-J96)*100</f>
        <v>22.7999999999994</v>
      </c>
      <c r="L96" s="38" t="n">
        <f aca="false">IF(F96="","",C96*0.03)</f>
        <v>94489.1749757454</v>
      </c>
      <c r="M96" s="38"/>
      <c r="N96" s="43" t="n">
        <f aca="false">IF(K96="","",(L96/K96)/1000)</f>
        <v>4.14426206033981</v>
      </c>
      <c r="O96" s="37" t="n">
        <v>2014</v>
      </c>
      <c r="P96" s="39" t="n">
        <v>42518</v>
      </c>
      <c r="Q96" s="37" t="n">
        <v>101.716</v>
      </c>
      <c r="R96" s="37"/>
      <c r="S96" s="44" t="n">
        <f aca="false">IF(P96="","",(IF(G96="売",H96-Q96,Q96-H96))*N96*100000)</f>
        <v>-39784.9157792637</v>
      </c>
      <c r="T96" s="44"/>
      <c r="U96" s="45" t="n">
        <f aca="false">IF(P96="","",IF(S96&lt;0,K96*(-1),IF(G96="買",(Q96-H96)*100,(H96-Q96)*100)))</f>
        <v>-22.7999999999994</v>
      </c>
      <c r="V96" s="45"/>
    </row>
    <row r="97" customFormat="false" ht="15" hidden="false" customHeight="false" outlineLevel="0" collapsed="false">
      <c r="B97" s="37" t="n">
        <v>89</v>
      </c>
      <c r="C97" s="38" t="n">
        <f aca="false">IF(S96="","",C96+S96)</f>
        <v>3109854.25007892</v>
      </c>
      <c r="D97" s="38"/>
      <c r="E97" s="37" t="n">
        <v>2014</v>
      </c>
      <c r="F97" s="39" t="n">
        <v>42523</v>
      </c>
      <c r="G97" s="40" t="s">
        <v>35</v>
      </c>
      <c r="H97" s="41" t="n">
        <v>101.802</v>
      </c>
      <c r="I97" s="41"/>
      <c r="J97" s="41" t="n">
        <v>101.67</v>
      </c>
      <c r="K97" s="42" t="n">
        <f aca="false">ABS(H97-J97)*100</f>
        <v>13.2000000000005</v>
      </c>
      <c r="L97" s="38" t="n">
        <f aca="false">IF(F97="","",C97*0.03)</f>
        <v>93295.6275023675</v>
      </c>
      <c r="M97" s="38"/>
      <c r="N97" s="43" t="n">
        <f aca="false">IF(K97="","",(L97/K97)/1000)</f>
        <v>7.06785056836091</v>
      </c>
      <c r="O97" s="37" t="n">
        <v>2014</v>
      </c>
      <c r="P97" s="39" t="n">
        <v>42527</v>
      </c>
      <c r="Q97" s="37" t="n">
        <v>102.26</v>
      </c>
      <c r="R97" s="37"/>
      <c r="S97" s="44" t="n">
        <f aca="false">IF(P97="","",(IF(G97="売",H97-Q97,Q97-H97))*N97*100000)</f>
        <v>323707.556030928</v>
      </c>
      <c r="T97" s="44"/>
      <c r="U97" s="45" t="n">
        <f aca="false">IF(P97="","",IF(S97&lt;0,K97*(-1),IF(G97="買",(Q97-H97)*100,(H97-Q97)*100)))</f>
        <v>45.7999999999998</v>
      </c>
      <c r="V97" s="45"/>
    </row>
    <row r="98" customFormat="false" ht="15" hidden="false" customHeight="false" outlineLevel="0" collapsed="false">
      <c r="B98" s="37" t="n">
        <v>90</v>
      </c>
      <c r="C98" s="38" t="n">
        <f aca="false">IF(S97="","",C97+S97)</f>
        <v>3433561.80610985</v>
      </c>
      <c r="D98" s="38"/>
      <c r="E98" s="37" t="n">
        <v>2014</v>
      </c>
      <c r="F98" s="39" t="n">
        <v>42533</v>
      </c>
      <c r="G98" s="40" t="s">
        <v>36</v>
      </c>
      <c r="H98" s="41" t="n">
        <v>101.951</v>
      </c>
      <c r="I98" s="41"/>
      <c r="J98" s="41" t="n">
        <v>102.133</v>
      </c>
      <c r="K98" s="42" t="n">
        <f aca="false">ABS(H98-J98)*100</f>
        <v>18.2000000000002</v>
      </c>
      <c r="L98" s="38" t="n">
        <f aca="false">IF(F98="","",C98*0.03)</f>
        <v>103006.854183295</v>
      </c>
      <c r="M98" s="38"/>
      <c r="N98" s="43" t="n">
        <f aca="false">IF(K98="","",(L98/K98)/1000)</f>
        <v>5.65971726281836</v>
      </c>
      <c r="O98" s="37" t="n">
        <v>2014</v>
      </c>
      <c r="P98" s="39" t="n">
        <v>42538</v>
      </c>
      <c r="Q98" s="37" t="n">
        <v>102.133</v>
      </c>
      <c r="R98" s="37"/>
      <c r="S98" s="44" t="n">
        <f aca="false">IF(P98="","",(IF(G98="売",H98-Q98,Q98-H98))*N98*100000)</f>
        <v>-103006.854183295</v>
      </c>
      <c r="T98" s="44"/>
      <c r="U98" s="45" t="n">
        <f aca="false">IF(P98="","",IF(S98&lt;0,K98*(-1),IF(G98="買",(Q98-H98)*100,(H98-Q98)*100)))</f>
        <v>-18.2000000000002</v>
      </c>
      <c r="V98" s="45"/>
    </row>
    <row r="99" customFormat="false" ht="15" hidden="false" customHeight="false" outlineLevel="0" collapsed="false">
      <c r="B99" s="37" t="n">
        <v>91</v>
      </c>
      <c r="C99" s="38" t="n">
        <f aca="false">IF(S98="","",C98+S98)</f>
        <v>3330554.95192655</v>
      </c>
      <c r="D99" s="38"/>
      <c r="E99" s="37" t="n">
        <v>2014</v>
      </c>
      <c r="F99" s="39" t="n">
        <v>42539</v>
      </c>
      <c r="G99" s="40" t="s">
        <v>35</v>
      </c>
      <c r="H99" s="41" t="n">
        <v>102.187</v>
      </c>
      <c r="I99" s="41"/>
      <c r="J99" s="41" t="n">
        <v>102.037</v>
      </c>
      <c r="K99" s="42" t="n">
        <f aca="false">ABS(H99-J99)*100</f>
        <v>14.9999999999991</v>
      </c>
      <c r="L99" s="38" t="n">
        <f aca="false">IF(F99="","",C99*0.03)</f>
        <v>99916.6485577965</v>
      </c>
      <c r="M99" s="38"/>
      <c r="N99" s="43" t="n">
        <f aca="false">IF(K99="","",(L99/K99)/1000)</f>
        <v>6.66110990385348</v>
      </c>
      <c r="O99" s="37" t="n">
        <v>2014</v>
      </c>
      <c r="P99" s="39" t="n">
        <v>42539</v>
      </c>
      <c r="Q99" s="37" t="n">
        <v>102.037</v>
      </c>
      <c r="R99" s="37"/>
      <c r="S99" s="44" t="n">
        <f aca="false">IF(P99="","",(IF(G99="売",H99-Q99,Q99-H99))*N99*100000)</f>
        <v>-99916.6485577965</v>
      </c>
      <c r="T99" s="44"/>
      <c r="U99" s="45" t="n">
        <f aca="false">IF(P99="","",IF(S99&lt;0,K99*(-1),IF(G99="買",(Q99-H99)*100,(H99-Q99)*100)))</f>
        <v>-14.9999999999991</v>
      </c>
      <c r="V99" s="45"/>
    </row>
    <row r="100" customFormat="false" ht="15" hidden="false" customHeight="false" outlineLevel="0" collapsed="false">
      <c r="B100" s="37" t="n">
        <v>92</v>
      </c>
      <c r="C100" s="38" t="n">
        <f aca="false">IF(S99="","",C99+S99)</f>
        <v>3230638.30336875</v>
      </c>
      <c r="D100" s="38"/>
      <c r="E100" s="37" t="n">
        <v>2014</v>
      </c>
      <c r="F100" s="39" t="n">
        <v>42553</v>
      </c>
      <c r="G100" s="40" t="s">
        <v>35</v>
      </c>
      <c r="H100" s="41" t="n">
        <v>101.559</v>
      </c>
      <c r="I100" s="41"/>
      <c r="J100" s="41" t="n">
        <v>101.441</v>
      </c>
      <c r="K100" s="42" t="n">
        <f aca="false">ABS(H100-J100)*100</f>
        <v>11.7999999999995</v>
      </c>
      <c r="L100" s="38" t="n">
        <f aca="false">IF(F100="","",C100*0.03)</f>
        <v>96919.1491010626</v>
      </c>
      <c r="M100" s="38"/>
      <c r="N100" s="43" t="n">
        <f aca="false">IF(K100="","",(L100/K100)/1000)</f>
        <v>8.21348721195481</v>
      </c>
      <c r="O100" s="37" t="n">
        <v>2014</v>
      </c>
      <c r="P100" s="39" t="n">
        <v>42553</v>
      </c>
      <c r="Q100" s="37" t="n">
        <v>101.441</v>
      </c>
      <c r="R100" s="37"/>
      <c r="S100" s="44" t="n">
        <f aca="false">IF(P100="","",(IF(G100="売",H100-Q100,Q100-H100))*N100*100000)</f>
        <v>-96919.1491010626</v>
      </c>
      <c r="T100" s="44"/>
      <c r="U100" s="45" t="n">
        <f aca="false">IF(P100="","",IF(S100&lt;0,K100*(-1),IF(G100="買",(Q100-H100)*100,(H100-Q100)*100)))</f>
        <v>-11.7999999999995</v>
      </c>
      <c r="V100" s="45"/>
    </row>
    <row r="101" customFormat="false" ht="15" hidden="false" customHeight="false" outlineLevel="0" collapsed="false">
      <c r="B101" s="37" t="n">
        <v>93</v>
      </c>
      <c r="C101" s="38" t="n">
        <f aca="false">IF(S100="","",C100+S100)</f>
        <v>3133719.15426769</v>
      </c>
      <c r="D101" s="38"/>
      <c r="E101" s="37" t="n">
        <v>2014</v>
      </c>
      <c r="F101" s="39" t="n">
        <v>42555</v>
      </c>
      <c r="G101" s="40" t="s">
        <v>35</v>
      </c>
      <c r="H101" s="41" t="n">
        <v>102.051</v>
      </c>
      <c r="I101" s="41"/>
      <c r="J101" s="41" t="n">
        <v>101.962</v>
      </c>
      <c r="K101" s="42" t="n">
        <f aca="false">ABS(H101-J101)*100</f>
        <v>8.89999999999986</v>
      </c>
      <c r="L101" s="38" t="n">
        <f aca="false">IF(F101="","",C101*0.03)</f>
        <v>94011.5746280307</v>
      </c>
      <c r="M101" s="38"/>
      <c r="N101" s="43" t="n">
        <f aca="false">IF(K101="","",(L101/K101)/1000)</f>
        <v>10.5630982728126</v>
      </c>
      <c r="O101" s="37" t="n">
        <v>2014</v>
      </c>
      <c r="P101" s="39" t="n">
        <v>42558</v>
      </c>
      <c r="Q101" s="37" t="n">
        <v>101.962</v>
      </c>
      <c r="R101" s="37"/>
      <c r="S101" s="44" t="n">
        <f aca="false">IF(P101="","",(IF(G101="売",H101-Q101,Q101-H101))*N101*100000)</f>
        <v>-94011.5746280307</v>
      </c>
      <c r="T101" s="44"/>
      <c r="U101" s="45" t="n">
        <f aca="false">IF(P101="","",IF(S101&lt;0,K101*(-1),IF(G101="買",(Q101-H101)*100,(H101-Q101)*100)))</f>
        <v>-8.89999999999986</v>
      </c>
      <c r="V101" s="45"/>
    </row>
    <row r="102" customFormat="false" ht="15" hidden="false" customHeight="false" outlineLevel="0" collapsed="false">
      <c r="B102" s="37" t="n">
        <v>94</v>
      </c>
      <c r="C102" s="38" t="n">
        <f aca="false">IF(S101="","",C101+S101)</f>
        <v>3039707.57963966</v>
      </c>
      <c r="D102" s="38"/>
      <c r="E102" s="37" t="n">
        <v>2014</v>
      </c>
      <c r="F102" s="39" t="n">
        <v>42567</v>
      </c>
      <c r="G102" s="40" t="s">
        <v>35</v>
      </c>
      <c r="H102" s="41" t="n">
        <v>101.737</v>
      </c>
      <c r="I102" s="41"/>
      <c r="J102" s="41" t="n">
        <v>101.423</v>
      </c>
      <c r="K102" s="42" t="n">
        <f aca="false">ABS(H102-J102)*100</f>
        <v>31.3999999999993</v>
      </c>
      <c r="L102" s="38" t="n">
        <f aca="false">IF(F102="","",C102*0.03)</f>
        <v>91191.2273891898</v>
      </c>
      <c r="M102" s="38"/>
      <c r="N102" s="43" t="n">
        <f aca="false">IF(K102="","",(L102/K102)/1000)</f>
        <v>2.9041792162163</v>
      </c>
      <c r="O102" s="37" t="n">
        <v>2014</v>
      </c>
      <c r="P102" s="39" t="n">
        <v>42568</v>
      </c>
      <c r="Q102" s="37" t="n">
        <v>101.423</v>
      </c>
      <c r="R102" s="37"/>
      <c r="S102" s="44" t="n">
        <f aca="false">IF(P102="","",(IF(G102="売",H102-Q102,Q102-H102))*N102*100000)</f>
        <v>-91191.2273891898</v>
      </c>
      <c r="T102" s="44"/>
      <c r="U102" s="45" t="n">
        <f aca="false">IF(P102="","",IF(S102&lt;0,K102*(-1),IF(G102="買",(Q102-H102)*100,(H102-Q102)*100)))</f>
        <v>-31.3999999999993</v>
      </c>
      <c r="V102" s="45"/>
    </row>
    <row r="103" customFormat="false" ht="15" hidden="false" customHeight="false" outlineLevel="0" collapsed="false">
      <c r="B103" s="37" t="n">
        <v>95</v>
      </c>
      <c r="C103" s="38" t="n">
        <f aca="false">IF(S102="","",C102+S102)</f>
        <v>2948516.35225047</v>
      </c>
      <c r="D103" s="38"/>
      <c r="E103" s="37" t="n">
        <v>2014</v>
      </c>
      <c r="F103" s="39" t="n">
        <v>42572</v>
      </c>
      <c r="G103" s="40" t="s">
        <v>36</v>
      </c>
      <c r="H103" s="41" t="n">
        <v>101.286</v>
      </c>
      <c r="I103" s="41"/>
      <c r="J103" s="41" t="n">
        <v>101.369</v>
      </c>
      <c r="K103" s="42" t="n">
        <f aca="false">ABS(H103-J103)*100</f>
        <v>8.29999999999984</v>
      </c>
      <c r="L103" s="38" t="n">
        <f aca="false">IF(F103="","",C103*0.03)</f>
        <v>88455.4905675141</v>
      </c>
      <c r="M103" s="38"/>
      <c r="N103" s="43" t="n">
        <f aca="false">IF(K103="","",(L103/K103)/1000)</f>
        <v>10.6572880201826</v>
      </c>
      <c r="O103" s="37" t="n">
        <v>2014</v>
      </c>
      <c r="P103" s="39" t="n">
        <v>42572</v>
      </c>
      <c r="Q103" s="37" t="n">
        <v>101.369</v>
      </c>
      <c r="R103" s="37"/>
      <c r="S103" s="44" t="n">
        <f aca="false">IF(P103="","",(IF(G103="売",H103-Q103,Q103-H103))*N103*100000)</f>
        <v>-88455.4905675141</v>
      </c>
      <c r="T103" s="44"/>
      <c r="U103" s="45" t="n">
        <f aca="false">IF(P103="","",IF(S103&lt;0,K103*(-1),IF(G103="買",(Q103-H103)*100,(H103-Q103)*100)))</f>
        <v>-8.29999999999984</v>
      </c>
      <c r="V103" s="45"/>
    </row>
    <row r="104" customFormat="false" ht="15" hidden="false" customHeight="false" outlineLevel="0" collapsed="false">
      <c r="B104" s="37" t="n">
        <v>96</v>
      </c>
      <c r="C104" s="38" t="n">
        <f aca="false">IF(S103="","",C103+S103)</f>
        <v>2860060.86168296</v>
      </c>
      <c r="D104" s="38"/>
      <c r="E104" s="37" t="n">
        <v>2014</v>
      </c>
      <c r="F104" s="39" t="n">
        <v>42572</v>
      </c>
      <c r="G104" s="40" t="s">
        <v>36</v>
      </c>
      <c r="H104" s="41" t="n">
        <v>101.273</v>
      </c>
      <c r="I104" s="41"/>
      <c r="J104" s="41" t="n">
        <v>101.372</v>
      </c>
      <c r="K104" s="42" t="n">
        <f aca="false">ABS(H104-J104)*100</f>
        <v>9.90000000000038</v>
      </c>
      <c r="L104" s="38" t="n">
        <f aca="false">IF(F104="","",C104*0.03)</f>
        <v>85801.8258504887</v>
      </c>
      <c r="M104" s="38"/>
      <c r="N104" s="43" t="n">
        <f aca="false">IF(K104="","",(L104/K104)/1000)</f>
        <v>8.66685109600863</v>
      </c>
      <c r="O104" s="37" t="n">
        <v>2014</v>
      </c>
      <c r="P104" s="39" t="n">
        <v>42572</v>
      </c>
      <c r="Q104" s="37" t="n">
        <v>101.372</v>
      </c>
      <c r="R104" s="37"/>
      <c r="S104" s="44" t="n">
        <f aca="false">IF(P104="","",(IF(G104="売",H104-Q104,Q104-H104))*N104*100000)</f>
        <v>-85801.8258504887</v>
      </c>
      <c r="T104" s="44"/>
      <c r="U104" s="45" t="n">
        <f aca="false">IF(P104="","",IF(S104&lt;0,K104*(-1),IF(G104="買",(Q104-H104)*100,(H104-Q104)*100)))</f>
        <v>-9.90000000000038</v>
      </c>
      <c r="V104" s="45"/>
    </row>
    <row r="105" customFormat="false" ht="15" hidden="false" customHeight="false" outlineLevel="0" collapsed="false">
      <c r="B105" s="37" t="n">
        <v>97</v>
      </c>
      <c r="C105" s="38" t="n">
        <f aca="false">IF(S104="","",C104+S104)</f>
        <v>2774259.03583247</v>
      </c>
      <c r="D105" s="38"/>
      <c r="E105" s="37" t="n">
        <v>2014</v>
      </c>
      <c r="F105" s="39" t="n">
        <v>42603</v>
      </c>
      <c r="G105" s="40" t="s">
        <v>35</v>
      </c>
      <c r="H105" s="41" t="n">
        <v>103.839</v>
      </c>
      <c r="I105" s="41"/>
      <c r="J105" s="41" t="n">
        <v>103.589</v>
      </c>
      <c r="K105" s="42" t="n">
        <f aca="false">ABS(H105-J105)*100</f>
        <v>25</v>
      </c>
      <c r="L105" s="38" t="n">
        <f aca="false">IF(F105="","",C105*0.03)</f>
        <v>83227.771074974</v>
      </c>
      <c r="M105" s="38"/>
      <c r="N105" s="43" t="n">
        <f aca="false">IF(K105="","",(L105/K105)/1000)</f>
        <v>3.32911084299896</v>
      </c>
      <c r="O105" s="37" t="n">
        <v>2014</v>
      </c>
      <c r="P105" s="39" t="n">
        <v>42604</v>
      </c>
      <c r="Q105" s="37" t="n">
        <v>103.589</v>
      </c>
      <c r="R105" s="37"/>
      <c r="S105" s="44" t="n">
        <f aca="false">IF(P105="","",(IF(G105="売",H105-Q105,Q105-H105))*N105*100000)</f>
        <v>-83227.771074974</v>
      </c>
      <c r="T105" s="44"/>
      <c r="U105" s="45" t="n">
        <f aca="false">IF(P105="","",IF(S105&lt;0,K105*(-1),IF(G105="買",(Q105-H105)*100,(H105-Q105)*100)))</f>
        <v>-25</v>
      </c>
      <c r="V105" s="45"/>
    </row>
    <row r="106" customFormat="false" ht="15" hidden="false" customHeight="false" outlineLevel="0" collapsed="false">
      <c r="B106" s="37" t="n">
        <v>98</v>
      </c>
      <c r="C106" s="38" t="n">
        <f aca="false">IF(S105="","",C105+S105)</f>
        <v>2691031.26475749</v>
      </c>
      <c r="D106" s="38"/>
      <c r="E106" s="37" t="n">
        <v>2014</v>
      </c>
      <c r="F106" s="39" t="n">
        <v>42607</v>
      </c>
      <c r="G106" s="40" t="s">
        <v>35</v>
      </c>
      <c r="H106" s="41" t="n">
        <v>104.042</v>
      </c>
      <c r="I106" s="41"/>
      <c r="J106" s="41" t="n">
        <v>103.853</v>
      </c>
      <c r="K106" s="42" t="n">
        <f aca="false">ABS(H106-J106)*100</f>
        <v>18.9000000000007</v>
      </c>
      <c r="L106" s="38" t="n">
        <f aca="false">IF(F106="","",C106*0.03)</f>
        <v>80730.9379427248</v>
      </c>
      <c r="M106" s="38"/>
      <c r="N106" s="43" t="n">
        <f aca="false">IF(K106="","",(L106/K106)/1000)</f>
        <v>4.27147819802761</v>
      </c>
      <c r="O106" s="37" t="n">
        <v>2014</v>
      </c>
      <c r="P106" s="39" t="n">
        <v>42608</v>
      </c>
      <c r="Q106" s="37" t="n">
        <v>103.853</v>
      </c>
      <c r="R106" s="37"/>
      <c r="S106" s="44" t="n">
        <f aca="false">IF(P106="","",(IF(G106="売",H106-Q106,Q106-H106))*N106*100000)</f>
        <v>-80730.9379427248</v>
      </c>
      <c r="T106" s="44"/>
      <c r="U106" s="45" t="n">
        <f aca="false">IF(P106="","",IF(S106&lt;0,K106*(-1),IF(G106="買",(Q106-H106)*100,(H106-Q106)*100)))</f>
        <v>-18.9000000000007</v>
      </c>
      <c r="V106" s="45"/>
    </row>
    <row r="107" customFormat="false" ht="15" hidden="false" customHeight="false" outlineLevel="0" collapsed="false">
      <c r="B107" s="37" t="n">
        <v>99</v>
      </c>
      <c r="C107" s="38" t="n">
        <f aca="false">IF(S106="","",C106+S106)</f>
        <v>2610300.32681477</v>
      </c>
      <c r="D107" s="38"/>
      <c r="E107" s="37" t="n">
        <v>2014</v>
      </c>
      <c r="F107" s="39" t="n">
        <v>42623</v>
      </c>
      <c r="G107" s="40" t="s">
        <v>35</v>
      </c>
      <c r="H107" s="41" t="n">
        <v>107.243</v>
      </c>
      <c r="I107" s="41"/>
      <c r="J107" s="41" t="n">
        <v>106.03</v>
      </c>
      <c r="K107" s="42" t="n">
        <f aca="false">ABS(H107-J107)*100</f>
        <v>121.299999999999</v>
      </c>
      <c r="L107" s="38" t="n">
        <f aca="false">IF(F107="","",C107*0.03)</f>
        <v>78309.0098044431</v>
      </c>
      <c r="M107" s="38"/>
      <c r="N107" s="43" t="n">
        <f aca="false">IF(K107="","",(L107/K107)/1000)</f>
        <v>0.645581284455428</v>
      </c>
      <c r="O107" s="37" t="n">
        <v>2014</v>
      </c>
      <c r="P107" s="39" t="n">
        <v>42644</v>
      </c>
      <c r="Q107" s="37" t="n">
        <v>109.485</v>
      </c>
      <c r="R107" s="37"/>
      <c r="S107" s="44" t="n">
        <f aca="false">IF(P107="","",(IF(G107="売",H107-Q107,Q107-H107))*N107*100000)</f>
        <v>144739.323974907</v>
      </c>
      <c r="T107" s="44"/>
      <c r="U107" s="45" t="n">
        <f aca="false">IF(P107="","",IF(S107&lt;0,K107*(-1),IF(G107="買",(Q107-H107)*100,(H107-Q107)*100)))</f>
        <v>224.2</v>
      </c>
      <c r="V107" s="45"/>
    </row>
    <row r="108" customFormat="false" ht="15" hidden="false" customHeight="false" outlineLevel="0" collapsed="false">
      <c r="B108" s="37" t="n">
        <v>100</v>
      </c>
      <c r="C108" s="38" t="n">
        <f aca="false">IF(S107="","",C107+S107)</f>
        <v>2755039.65078968</v>
      </c>
      <c r="D108" s="38"/>
      <c r="E108" s="37" t="n">
        <v>2014</v>
      </c>
      <c r="F108" s="39" t="n">
        <v>42650</v>
      </c>
      <c r="G108" s="40" t="s">
        <v>36</v>
      </c>
      <c r="H108" s="41" t="n">
        <v>108.749</v>
      </c>
      <c r="I108" s="41"/>
      <c r="J108" s="41" t="n">
        <v>109.225</v>
      </c>
      <c r="K108" s="42" t="n">
        <f aca="false">ABS(H108-J108)*100</f>
        <v>47.5999999999999</v>
      </c>
      <c r="L108" s="38" t="n">
        <f aca="false">IF(F108="","",C108*0.03)</f>
        <v>82651.1895236903</v>
      </c>
      <c r="M108" s="38"/>
      <c r="N108" s="43" t="n">
        <f aca="false">IF(K108="","",(L108/K108)/1000)</f>
        <v>1.73636952780862</v>
      </c>
      <c r="O108" s="37" t="n">
        <v>2014</v>
      </c>
      <c r="P108" s="39" t="n">
        <v>42666</v>
      </c>
      <c r="Q108" s="37" t="n">
        <v>107.488</v>
      </c>
      <c r="R108" s="37"/>
      <c r="S108" s="44" t="n">
        <f aca="false">IF(P108="","",(IF(G108="売",H108-Q108,Q108-H108))*N108*100000)</f>
        <v>218956.197456667</v>
      </c>
      <c r="T108" s="44"/>
      <c r="U108" s="45" t="n">
        <f aca="false">IF(P108="","",IF(S108&lt;0,K108*(-1),IF(G108="買",(Q108-H108)*100,(H108-Q108)*100)))</f>
        <v>126.1</v>
      </c>
      <c r="V108" s="45"/>
    </row>
    <row r="109" customFormat="false" ht="15" hidden="false" customHeight="false" outlineLevel="0" collapsed="false">
      <c r="B109" s="6"/>
      <c r="C109" s="38" t="n">
        <f aca="false">IF(S108="","",C108+S108)</f>
        <v>2973995.84824634</v>
      </c>
      <c r="D109" s="38"/>
      <c r="E109" s="6"/>
      <c r="F109" s="6"/>
      <c r="G109" s="6"/>
      <c r="H109" s="6"/>
      <c r="I109" s="6"/>
      <c r="J109" s="6"/>
      <c r="K109" s="6"/>
      <c r="L109" s="6"/>
      <c r="M109" s="6"/>
      <c r="N109" s="6"/>
      <c r="O109" s="6"/>
      <c r="P109" s="6"/>
      <c r="Q109" s="6"/>
      <c r="R109" s="6"/>
      <c r="S109" s="6"/>
    </row>
  </sheetData>
  <mergeCells count="637">
    <mergeCell ref="B2:C2"/>
    <mergeCell ref="D2:E2"/>
    <mergeCell ref="F2:G2"/>
    <mergeCell ref="H2:I2"/>
    <mergeCell ref="K2:L2"/>
    <mergeCell ref="M2:N2"/>
    <mergeCell ref="O2:P2"/>
    <mergeCell ref="Q2:R2"/>
    <mergeCell ref="B3:C3"/>
    <mergeCell ref="D3:I3"/>
    <mergeCell ref="K3:L3"/>
    <mergeCell ref="M3:R3"/>
    <mergeCell ref="B4:C4"/>
    <mergeCell ref="D4:E4"/>
    <mergeCell ref="F4:G4"/>
    <mergeCell ref="H4:I4"/>
    <mergeCell ref="K4:L4"/>
    <mergeCell ref="M4:N4"/>
    <mergeCell ref="O4:P4"/>
    <mergeCell ref="Q4:R4"/>
    <mergeCell ref="K5:L5"/>
    <mergeCell ref="M5:N5"/>
    <mergeCell ref="O5:P5"/>
    <mergeCell ref="Q5:R5"/>
    <mergeCell ref="B7:B8"/>
    <mergeCell ref="C7:D8"/>
    <mergeCell ref="E7:I7"/>
    <mergeCell ref="J7:M7"/>
    <mergeCell ref="N7:N8"/>
    <mergeCell ref="O7:R7"/>
    <mergeCell ref="S7:V7"/>
    <mergeCell ref="H8:I8"/>
    <mergeCell ref="L8:M8"/>
    <mergeCell ref="Q8:R8"/>
    <mergeCell ref="S8:T8"/>
    <mergeCell ref="U8:V8"/>
    <mergeCell ref="C9:D9"/>
    <mergeCell ref="H9:I9"/>
    <mergeCell ref="L9:M9"/>
    <mergeCell ref="Q9:R9"/>
    <mergeCell ref="S9:T9"/>
    <mergeCell ref="U9:V9"/>
    <mergeCell ref="C10:D10"/>
    <mergeCell ref="H10:I10"/>
    <mergeCell ref="L10:M10"/>
    <mergeCell ref="Q10:R10"/>
    <mergeCell ref="S10:T10"/>
    <mergeCell ref="U10:V10"/>
    <mergeCell ref="C11:D11"/>
    <mergeCell ref="H11:I11"/>
    <mergeCell ref="L11:M11"/>
    <mergeCell ref="Q11:R11"/>
    <mergeCell ref="S11:T11"/>
    <mergeCell ref="U11:V11"/>
    <mergeCell ref="C12:D12"/>
    <mergeCell ref="H12:I12"/>
    <mergeCell ref="L12:M12"/>
    <mergeCell ref="Q12:R12"/>
    <mergeCell ref="S12:T12"/>
    <mergeCell ref="U12:V12"/>
    <mergeCell ref="C13:D13"/>
    <mergeCell ref="H13:I13"/>
    <mergeCell ref="L13:M13"/>
    <mergeCell ref="Q13:R13"/>
    <mergeCell ref="S13:T13"/>
    <mergeCell ref="U13:V13"/>
    <mergeCell ref="C14:D14"/>
    <mergeCell ref="H14:I14"/>
    <mergeCell ref="L14:M14"/>
    <mergeCell ref="Q14:R14"/>
    <mergeCell ref="S14:T14"/>
    <mergeCell ref="U14:V14"/>
    <mergeCell ref="C15:D15"/>
    <mergeCell ref="H15:I15"/>
    <mergeCell ref="L15:M15"/>
    <mergeCell ref="Q15:R15"/>
    <mergeCell ref="S15:T15"/>
    <mergeCell ref="U15:V15"/>
    <mergeCell ref="C16:D16"/>
    <mergeCell ref="H16:I16"/>
    <mergeCell ref="L16:M16"/>
    <mergeCell ref="Q16:R16"/>
    <mergeCell ref="S16:T16"/>
    <mergeCell ref="U16:V16"/>
    <mergeCell ref="C17:D17"/>
    <mergeCell ref="H17:I17"/>
    <mergeCell ref="L17:M17"/>
    <mergeCell ref="Q17:R17"/>
    <mergeCell ref="S17:T17"/>
    <mergeCell ref="U17:V17"/>
    <mergeCell ref="C18:D18"/>
    <mergeCell ref="H18:I18"/>
    <mergeCell ref="L18:M18"/>
    <mergeCell ref="Q18:R18"/>
    <mergeCell ref="S18:T18"/>
    <mergeCell ref="U18:V18"/>
    <mergeCell ref="C19:D19"/>
    <mergeCell ref="H19:I19"/>
    <mergeCell ref="L19:M19"/>
    <mergeCell ref="Q19:R19"/>
    <mergeCell ref="S19:T19"/>
    <mergeCell ref="U19:V19"/>
    <mergeCell ref="C20:D20"/>
    <mergeCell ref="H20:I20"/>
    <mergeCell ref="L20:M20"/>
    <mergeCell ref="Q20:R20"/>
    <mergeCell ref="S20:T20"/>
    <mergeCell ref="U20:V20"/>
    <mergeCell ref="C21:D21"/>
    <mergeCell ref="H21:I21"/>
    <mergeCell ref="L21:M21"/>
    <mergeCell ref="Q21:R21"/>
    <mergeCell ref="S21:T21"/>
    <mergeCell ref="U21:V21"/>
    <mergeCell ref="C22:D22"/>
    <mergeCell ref="H22:I22"/>
    <mergeCell ref="L22:M22"/>
    <mergeCell ref="Q22:R22"/>
    <mergeCell ref="S22:T22"/>
    <mergeCell ref="U22:V22"/>
    <mergeCell ref="C23:D23"/>
    <mergeCell ref="H23:I23"/>
    <mergeCell ref="L23:M23"/>
    <mergeCell ref="Q23:R23"/>
    <mergeCell ref="S23:T23"/>
    <mergeCell ref="U23:V23"/>
    <mergeCell ref="C24:D24"/>
    <mergeCell ref="H24:I24"/>
    <mergeCell ref="L24:M24"/>
    <mergeCell ref="Q24:R24"/>
    <mergeCell ref="S24:T24"/>
    <mergeCell ref="U24:V24"/>
    <mergeCell ref="C25:D25"/>
    <mergeCell ref="H25:I25"/>
    <mergeCell ref="L25:M25"/>
    <mergeCell ref="Q25:R25"/>
    <mergeCell ref="S25:T25"/>
    <mergeCell ref="U25:V25"/>
    <mergeCell ref="C26:D26"/>
    <mergeCell ref="H26:I26"/>
    <mergeCell ref="L26:M26"/>
    <mergeCell ref="Q26:R26"/>
    <mergeCell ref="S26:T26"/>
    <mergeCell ref="U26:V26"/>
    <mergeCell ref="C27:D27"/>
    <mergeCell ref="H27:I27"/>
    <mergeCell ref="L27:M27"/>
    <mergeCell ref="Q27:R27"/>
    <mergeCell ref="S27:T27"/>
    <mergeCell ref="U27:V27"/>
    <mergeCell ref="C28:D28"/>
    <mergeCell ref="H28:I28"/>
    <mergeCell ref="L28:M28"/>
    <mergeCell ref="Q28:R28"/>
    <mergeCell ref="S28:T28"/>
    <mergeCell ref="U28:V28"/>
    <mergeCell ref="C29:D29"/>
    <mergeCell ref="H29:I29"/>
    <mergeCell ref="L29:M29"/>
    <mergeCell ref="Q29:R29"/>
    <mergeCell ref="S29:T29"/>
    <mergeCell ref="U29:V29"/>
    <mergeCell ref="C30:D30"/>
    <mergeCell ref="H30:I30"/>
    <mergeCell ref="L30:M30"/>
    <mergeCell ref="Q30:R30"/>
    <mergeCell ref="S30:T30"/>
    <mergeCell ref="U30:V30"/>
    <mergeCell ref="C31:D31"/>
    <mergeCell ref="H31:I31"/>
    <mergeCell ref="L31:M31"/>
    <mergeCell ref="Q31:R31"/>
    <mergeCell ref="S31:T31"/>
    <mergeCell ref="U31:V31"/>
    <mergeCell ref="C32:D32"/>
    <mergeCell ref="H32:I32"/>
    <mergeCell ref="L32:M32"/>
    <mergeCell ref="Q32:R32"/>
    <mergeCell ref="S32:T32"/>
    <mergeCell ref="U32:V32"/>
    <mergeCell ref="C33:D33"/>
    <mergeCell ref="H33:I33"/>
    <mergeCell ref="L33:M33"/>
    <mergeCell ref="Q33:R33"/>
    <mergeCell ref="S33:T33"/>
    <mergeCell ref="U33:V33"/>
    <mergeCell ref="C34:D34"/>
    <mergeCell ref="H34:I34"/>
    <mergeCell ref="L34:M34"/>
    <mergeCell ref="Q34:R34"/>
    <mergeCell ref="S34:T34"/>
    <mergeCell ref="U34:V34"/>
    <mergeCell ref="C35:D35"/>
    <mergeCell ref="H35:I35"/>
    <mergeCell ref="L35:M35"/>
    <mergeCell ref="Q35:R35"/>
    <mergeCell ref="S35:T35"/>
    <mergeCell ref="U35:V35"/>
    <mergeCell ref="C36:D36"/>
    <mergeCell ref="H36:I36"/>
    <mergeCell ref="L36:M36"/>
    <mergeCell ref="Q36:R36"/>
    <mergeCell ref="S36:T36"/>
    <mergeCell ref="U36:V36"/>
    <mergeCell ref="C37:D37"/>
    <mergeCell ref="H37:I37"/>
    <mergeCell ref="L37:M37"/>
    <mergeCell ref="Q37:R37"/>
    <mergeCell ref="S37:T37"/>
    <mergeCell ref="U37:V37"/>
    <mergeCell ref="C38:D38"/>
    <mergeCell ref="H38:I38"/>
    <mergeCell ref="L38:M38"/>
    <mergeCell ref="Q38:R38"/>
    <mergeCell ref="S38:T38"/>
    <mergeCell ref="U38:V38"/>
    <mergeCell ref="C39:D39"/>
    <mergeCell ref="H39:I39"/>
    <mergeCell ref="L39:M39"/>
    <mergeCell ref="Q39:R39"/>
    <mergeCell ref="S39:T39"/>
    <mergeCell ref="U39:V39"/>
    <mergeCell ref="C40:D40"/>
    <mergeCell ref="H40:I40"/>
    <mergeCell ref="L40:M40"/>
    <mergeCell ref="Q40:R40"/>
    <mergeCell ref="S40:T40"/>
    <mergeCell ref="U40:V40"/>
    <mergeCell ref="C41:D41"/>
    <mergeCell ref="H41:I41"/>
    <mergeCell ref="L41:M41"/>
    <mergeCell ref="Q41:R41"/>
    <mergeCell ref="S41:T41"/>
    <mergeCell ref="U41:V41"/>
    <mergeCell ref="C42:D42"/>
    <mergeCell ref="H42:I42"/>
    <mergeCell ref="L42:M42"/>
    <mergeCell ref="Q42:R42"/>
    <mergeCell ref="S42:T42"/>
    <mergeCell ref="U42:V42"/>
    <mergeCell ref="C43:D43"/>
    <mergeCell ref="H43:I43"/>
    <mergeCell ref="L43:M43"/>
    <mergeCell ref="Q43:R43"/>
    <mergeCell ref="S43:T43"/>
    <mergeCell ref="U43:V43"/>
    <mergeCell ref="C44:D44"/>
    <mergeCell ref="H44:I44"/>
    <mergeCell ref="L44:M44"/>
    <mergeCell ref="Q44:R44"/>
    <mergeCell ref="S44:T44"/>
    <mergeCell ref="U44:V44"/>
    <mergeCell ref="C45:D45"/>
    <mergeCell ref="H45:I45"/>
    <mergeCell ref="L45:M45"/>
    <mergeCell ref="Q45:R45"/>
    <mergeCell ref="S45:T45"/>
    <mergeCell ref="U45:V45"/>
    <mergeCell ref="C46:D46"/>
    <mergeCell ref="H46:I46"/>
    <mergeCell ref="L46:M46"/>
    <mergeCell ref="Q46:R46"/>
    <mergeCell ref="S46:T46"/>
    <mergeCell ref="U46:V46"/>
    <mergeCell ref="C47:D47"/>
    <mergeCell ref="H47:I47"/>
    <mergeCell ref="L47:M47"/>
    <mergeCell ref="Q47:R47"/>
    <mergeCell ref="S47:T47"/>
    <mergeCell ref="U47:V47"/>
    <mergeCell ref="C48:D48"/>
    <mergeCell ref="H48:I48"/>
    <mergeCell ref="L48:M48"/>
    <mergeCell ref="Q48:R48"/>
    <mergeCell ref="S48:T48"/>
    <mergeCell ref="U48:V48"/>
    <mergeCell ref="C49:D49"/>
    <mergeCell ref="H49:I49"/>
    <mergeCell ref="L49:M49"/>
    <mergeCell ref="Q49:R49"/>
    <mergeCell ref="S49:T49"/>
    <mergeCell ref="U49:V49"/>
    <mergeCell ref="C50:D50"/>
    <mergeCell ref="H50:I50"/>
    <mergeCell ref="L50:M50"/>
    <mergeCell ref="Q50:R50"/>
    <mergeCell ref="S50:T50"/>
    <mergeCell ref="U50:V50"/>
    <mergeCell ref="C51:D51"/>
    <mergeCell ref="H51:I51"/>
    <mergeCell ref="L51:M51"/>
    <mergeCell ref="Q51:R51"/>
    <mergeCell ref="S51:T51"/>
    <mergeCell ref="U51:V51"/>
    <mergeCell ref="C52:D52"/>
    <mergeCell ref="H52:I52"/>
    <mergeCell ref="L52:M52"/>
    <mergeCell ref="Q52:R52"/>
    <mergeCell ref="S52:T52"/>
    <mergeCell ref="U52:V52"/>
    <mergeCell ref="C53:D53"/>
    <mergeCell ref="H53:I53"/>
    <mergeCell ref="L53:M53"/>
    <mergeCell ref="Q53:R53"/>
    <mergeCell ref="S53:T53"/>
    <mergeCell ref="U53:V53"/>
    <mergeCell ref="C54:D54"/>
    <mergeCell ref="H54:I54"/>
    <mergeCell ref="L54:M54"/>
    <mergeCell ref="Q54:R54"/>
    <mergeCell ref="S54:T54"/>
    <mergeCell ref="U54:V54"/>
    <mergeCell ref="C55:D55"/>
    <mergeCell ref="H55:I55"/>
    <mergeCell ref="L55:M55"/>
    <mergeCell ref="Q55:R55"/>
    <mergeCell ref="S55:T55"/>
    <mergeCell ref="U55:V55"/>
    <mergeCell ref="C56:D56"/>
    <mergeCell ref="H56:I56"/>
    <mergeCell ref="L56:M56"/>
    <mergeCell ref="Q56:R56"/>
    <mergeCell ref="S56:T56"/>
    <mergeCell ref="U56:V56"/>
    <mergeCell ref="C57:D57"/>
    <mergeCell ref="H57:I57"/>
    <mergeCell ref="L57:M57"/>
    <mergeCell ref="Q57:R57"/>
    <mergeCell ref="S57:T57"/>
    <mergeCell ref="U57:V57"/>
    <mergeCell ref="C58:D58"/>
    <mergeCell ref="H58:I58"/>
    <mergeCell ref="L58:M58"/>
    <mergeCell ref="Q58:R58"/>
    <mergeCell ref="S58:T58"/>
    <mergeCell ref="U58:V58"/>
    <mergeCell ref="C59:D59"/>
    <mergeCell ref="H59:I59"/>
    <mergeCell ref="L59:M59"/>
    <mergeCell ref="Q59:R59"/>
    <mergeCell ref="S59:T59"/>
    <mergeCell ref="U59:V59"/>
    <mergeCell ref="C60:D60"/>
    <mergeCell ref="H60:I60"/>
    <mergeCell ref="L60:M60"/>
    <mergeCell ref="Q60:R60"/>
    <mergeCell ref="S60:T60"/>
    <mergeCell ref="U60:V60"/>
    <mergeCell ref="C61:D61"/>
    <mergeCell ref="H61:I61"/>
    <mergeCell ref="L61:M61"/>
    <mergeCell ref="Q61:R61"/>
    <mergeCell ref="S61:T61"/>
    <mergeCell ref="U61:V61"/>
    <mergeCell ref="C62:D62"/>
    <mergeCell ref="H62:I62"/>
    <mergeCell ref="L62:M62"/>
    <mergeCell ref="Q62:R62"/>
    <mergeCell ref="S62:T62"/>
    <mergeCell ref="U62:V62"/>
    <mergeCell ref="C63:D63"/>
    <mergeCell ref="H63:I63"/>
    <mergeCell ref="L63:M63"/>
    <mergeCell ref="Q63:R63"/>
    <mergeCell ref="S63:T63"/>
    <mergeCell ref="U63:V63"/>
    <mergeCell ref="C64:D64"/>
    <mergeCell ref="H64:I64"/>
    <mergeCell ref="L64:M64"/>
    <mergeCell ref="Q64:R64"/>
    <mergeCell ref="S64:T64"/>
    <mergeCell ref="U64:V64"/>
    <mergeCell ref="C65:D65"/>
    <mergeCell ref="H65:I65"/>
    <mergeCell ref="L65:M65"/>
    <mergeCell ref="Q65:R65"/>
    <mergeCell ref="S65:T65"/>
    <mergeCell ref="U65:V65"/>
    <mergeCell ref="C66:D66"/>
    <mergeCell ref="H66:I66"/>
    <mergeCell ref="L66:M66"/>
    <mergeCell ref="Q66:R66"/>
    <mergeCell ref="S66:T66"/>
    <mergeCell ref="U66:V66"/>
    <mergeCell ref="C67:D67"/>
    <mergeCell ref="H67:I67"/>
    <mergeCell ref="L67:M67"/>
    <mergeCell ref="Q67:R67"/>
    <mergeCell ref="S67:T67"/>
    <mergeCell ref="U67:V67"/>
    <mergeCell ref="C68:D68"/>
    <mergeCell ref="H68:I68"/>
    <mergeCell ref="L68:M68"/>
    <mergeCell ref="Q68:R68"/>
    <mergeCell ref="S68:T68"/>
    <mergeCell ref="U68:V68"/>
    <mergeCell ref="C69:D69"/>
    <mergeCell ref="H69:I69"/>
    <mergeCell ref="L69:M69"/>
    <mergeCell ref="Q69:R69"/>
    <mergeCell ref="S69:T69"/>
    <mergeCell ref="U69:V69"/>
    <mergeCell ref="C70:D70"/>
    <mergeCell ref="H70:I70"/>
    <mergeCell ref="L70:M70"/>
    <mergeCell ref="Q70:R70"/>
    <mergeCell ref="S70:T70"/>
    <mergeCell ref="U70:V70"/>
    <mergeCell ref="C71:D71"/>
    <mergeCell ref="H71:I71"/>
    <mergeCell ref="L71:M71"/>
    <mergeCell ref="Q71:R71"/>
    <mergeCell ref="S71:T71"/>
    <mergeCell ref="U71:V71"/>
    <mergeCell ref="C72:D72"/>
    <mergeCell ref="H72:I72"/>
    <mergeCell ref="L72:M72"/>
    <mergeCell ref="Q72:R72"/>
    <mergeCell ref="S72:T72"/>
    <mergeCell ref="U72:V72"/>
    <mergeCell ref="C73:D73"/>
    <mergeCell ref="H73:I73"/>
    <mergeCell ref="L73:M73"/>
    <mergeCell ref="Q73:R73"/>
    <mergeCell ref="S73:T73"/>
    <mergeCell ref="U73:V73"/>
    <mergeCell ref="C74:D74"/>
    <mergeCell ref="H74:I74"/>
    <mergeCell ref="L74:M74"/>
    <mergeCell ref="Q74:R74"/>
    <mergeCell ref="S74:T74"/>
    <mergeCell ref="U74:V74"/>
    <mergeCell ref="C75:D75"/>
    <mergeCell ref="H75:I75"/>
    <mergeCell ref="L75:M75"/>
    <mergeCell ref="Q75:R75"/>
    <mergeCell ref="S75:T75"/>
    <mergeCell ref="U75:V75"/>
    <mergeCell ref="C76:D76"/>
    <mergeCell ref="H76:I76"/>
    <mergeCell ref="L76:M76"/>
    <mergeCell ref="Q76:R76"/>
    <mergeCell ref="S76:T76"/>
    <mergeCell ref="U76:V76"/>
    <mergeCell ref="C77:D77"/>
    <mergeCell ref="H77:I77"/>
    <mergeCell ref="L77:M77"/>
    <mergeCell ref="Q77:R77"/>
    <mergeCell ref="S77:T77"/>
    <mergeCell ref="U77:V77"/>
    <mergeCell ref="C78:D78"/>
    <mergeCell ref="H78:I78"/>
    <mergeCell ref="L78:M78"/>
    <mergeCell ref="Q78:R78"/>
    <mergeCell ref="S78:T78"/>
    <mergeCell ref="U78:V78"/>
    <mergeCell ref="C79:D79"/>
    <mergeCell ref="H79:I79"/>
    <mergeCell ref="L79:M79"/>
    <mergeCell ref="Q79:R79"/>
    <mergeCell ref="S79:T79"/>
    <mergeCell ref="U79:V79"/>
    <mergeCell ref="C80:D80"/>
    <mergeCell ref="H80:I80"/>
    <mergeCell ref="L80:M80"/>
    <mergeCell ref="Q80:R80"/>
    <mergeCell ref="S80:T80"/>
    <mergeCell ref="U80:V80"/>
    <mergeCell ref="C81:D81"/>
    <mergeCell ref="H81:I81"/>
    <mergeCell ref="L81:M81"/>
    <mergeCell ref="Q81:R81"/>
    <mergeCell ref="S81:T81"/>
    <mergeCell ref="U81:V81"/>
    <mergeCell ref="C82:D82"/>
    <mergeCell ref="H82:I82"/>
    <mergeCell ref="L82:M82"/>
    <mergeCell ref="Q82:R82"/>
    <mergeCell ref="S82:T82"/>
    <mergeCell ref="U82:V82"/>
    <mergeCell ref="C83:D83"/>
    <mergeCell ref="H83:I83"/>
    <mergeCell ref="L83:M83"/>
    <mergeCell ref="Q83:R83"/>
    <mergeCell ref="S83:T83"/>
    <mergeCell ref="U83:V83"/>
    <mergeCell ref="C84:D84"/>
    <mergeCell ref="H84:I84"/>
    <mergeCell ref="L84:M84"/>
    <mergeCell ref="Q84:R84"/>
    <mergeCell ref="S84:T84"/>
    <mergeCell ref="U84:V84"/>
    <mergeCell ref="C85:D85"/>
    <mergeCell ref="H85:I85"/>
    <mergeCell ref="L85:M85"/>
    <mergeCell ref="Q85:R85"/>
    <mergeCell ref="S85:T85"/>
    <mergeCell ref="U85:V85"/>
    <mergeCell ref="C86:D86"/>
    <mergeCell ref="H86:I86"/>
    <mergeCell ref="L86:M86"/>
    <mergeCell ref="Q86:R86"/>
    <mergeCell ref="S86:T86"/>
    <mergeCell ref="U86:V86"/>
    <mergeCell ref="C87:D87"/>
    <mergeCell ref="H87:I87"/>
    <mergeCell ref="L87:M87"/>
    <mergeCell ref="Q87:R87"/>
    <mergeCell ref="S87:T87"/>
    <mergeCell ref="U87:V87"/>
    <mergeCell ref="C88:D88"/>
    <mergeCell ref="H88:I88"/>
    <mergeCell ref="L88:M88"/>
    <mergeCell ref="Q88:R88"/>
    <mergeCell ref="S88:T88"/>
    <mergeCell ref="U88:V88"/>
    <mergeCell ref="C89:D89"/>
    <mergeCell ref="H89:I89"/>
    <mergeCell ref="L89:M89"/>
    <mergeCell ref="Q89:R89"/>
    <mergeCell ref="S89:T89"/>
    <mergeCell ref="U89:V89"/>
    <mergeCell ref="C90:D90"/>
    <mergeCell ref="H90:I90"/>
    <mergeCell ref="L90:M90"/>
    <mergeCell ref="Q90:R90"/>
    <mergeCell ref="S90:T90"/>
    <mergeCell ref="U90:V90"/>
    <mergeCell ref="C91:D91"/>
    <mergeCell ref="H91:I91"/>
    <mergeCell ref="L91:M91"/>
    <mergeCell ref="Q91:R91"/>
    <mergeCell ref="S91:T91"/>
    <mergeCell ref="U91:V91"/>
    <mergeCell ref="C92:D92"/>
    <mergeCell ref="H92:I92"/>
    <mergeCell ref="L92:M92"/>
    <mergeCell ref="Q92:R92"/>
    <mergeCell ref="S92:T92"/>
    <mergeCell ref="U92:V92"/>
    <mergeCell ref="C93:D93"/>
    <mergeCell ref="H93:I93"/>
    <mergeCell ref="L93:M93"/>
    <mergeCell ref="Q93:R93"/>
    <mergeCell ref="S93:T93"/>
    <mergeCell ref="U93:V93"/>
    <mergeCell ref="C94:D94"/>
    <mergeCell ref="H94:I94"/>
    <mergeCell ref="L94:M94"/>
    <mergeCell ref="Q94:R94"/>
    <mergeCell ref="S94:T94"/>
    <mergeCell ref="U94:V94"/>
    <mergeCell ref="C95:D95"/>
    <mergeCell ref="H95:I95"/>
    <mergeCell ref="L95:M95"/>
    <mergeCell ref="Q95:R95"/>
    <mergeCell ref="S95:T95"/>
    <mergeCell ref="U95:V95"/>
    <mergeCell ref="C96:D96"/>
    <mergeCell ref="H96:I96"/>
    <mergeCell ref="L96:M96"/>
    <mergeCell ref="Q96:R96"/>
    <mergeCell ref="S96:T96"/>
    <mergeCell ref="U96:V96"/>
    <mergeCell ref="C97:D97"/>
    <mergeCell ref="H97:I97"/>
    <mergeCell ref="L97:M97"/>
    <mergeCell ref="Q97:R97"/>
    <mergeCell ref="S97:T97"/>
    <mergeCell ref="U97:V97"/>
    <mergeCell ref="C98:D98"/>
    <mergeCell ref="H98:I98"/>
    <mergeCell ref="L98:M98"/>
    <mergeCell ref="Q98:R98"/>
    <mergeCell ref="S98:T98"/>
    <mergeCell ref="U98:V98"/>
    <mergeCell ref="C99:D99"/>
    <mergeCell ref="H99:I99"/>
    <mergeCell ref="L99:M99"/>
    <mergeCell ref="Q99:R99"/>
    <mergeCell ref="S99:T99"/>
    <mergeCell ref="U99:V99"/>
    <mergeCell ref="C100:D100"/>
    <mergeCell ref="H100:I100"/>
    <mergeCell ref="L100:M100"/>
    <mergeCell ref="Q100:R100"/>
    <mergeCell ref="S100:T100"/>
    <mergeCell ref="U100:V100"/>
    <mergeCell ref="C101:D101"/>
    <mergeCell ref="H101:I101"/>
    <mergeCell ref="L101:M101"/>
    <mergeCell ref="Q101:R101"/>
    <mergeCell ref="S101:T101"/>
    <mergeCell ref="U101:V101"/>
    <mergeCell ref="C102:D102"/>
    <mergeCell ref="H102:I102"/>
    <mergeCell ref="L102:M102"/>
    <mergeCell ref="Q102:R102"/>
    <mergeCell ref="S102:T102"/>
    <mergeCell ref="U102:V102"/>
    <mergeCell ref="C103:D103"/>
    <mergeCell ref="H103:I103"/>
    <mergeCell ref="L103:M103"/>
    <mergeCell ref="Q103:R103"/>
    <mergeCell ref="S103:T103"/>
    <mergeCell ref="U103:V103"/>
    <mergeCell ref="C104:D104"/>
    <mergeCell ref="H104:I104"/>
    <mergeCell ref="L104:M104"/>
    <mergeCell ref="Q104:R104"/>
    <mergeCell ref="S104:T104"/>
    <mergeCell ref="U104:V104"/>
    <mergeCell ref="C105:D105"/>
    <mergeCell ref="H105:I105"/>
    <mergeCell ref="L105:M105"/>
    <mergeCell ref="Q105:R105"/>
    <mergeCell ref="S105:T105"/>
    <mergeCell ref="U105:V105"/>
    <mergeCell ref="C106:D106"/>
    <mergeCell ref="H106:I106"/>
    <mergeCell ref="L106:M106"/>
    <mergeCell ref="Q106:R106"/>
    <mergeCell ref="S106:T106"/>
    <mergeCell ref="U106:V106"/>
    <mergeCell ref="C107:D107"/>
    <mergeCell ref="H107:I107"/>
    <mergeCell ref="L107:M107"/>
    <mergeCell ref="Q107:R107"/>
    <mergeCell ref="S107:T107"/>
    <mergeCell ref="U107:V107"/>
    <mergeCell ref="C108:D108"/>
    <mergeCell ref="H108:I108"/>
    <mergeCell ref="L108:M108"/>
    <mergeCell ref="Q108:R108"/>
    <mergeCell ref="S108:T108"/>
    <mergeCell ref="U108:V108"/>
    <mergeCell ref="C109:D109"/>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6"/>
    </sheetView>
  </sheetViews>
  <sheetFormatPr defaultColWidth="8.8671875" defaultRowHeight="17.25" zeroHeight="false" outlineLevelRow="0" outlineLevelCol="0"/>
  <cols>
    <col collapsed="false" customWidth="true" hidden="false" outlineLevel="0" max="1" min="1" style="66" width="3.12"/>
    <col collapsed="false" customWidth="true" hidden="false" outlineLevel="0" max="2" min="2" style="67" width="13.25"/>
    <col collapsed="false" customWidth="true" hidden="false" outlineLevel="0" max="3" min="3" style="68" width="15.75"/>
    <col collapsed="false" customWidth="true" hidden="false" outlineLevel="0" max="4" min="4" style="68" width="12.99"/>
    <col collapsed="false" customWidth="true" hidden="false" outlineLevel="0" max="5" min="5" style="69" width="15.87"/>
    <col collapsed="false" customWidth="true" hidden="false" outlineLevel="0" max="6" min="6" style="68" width="15.87"/>
    <col collapsed="false" customWidth="true" hidden="false" outlineLevel="0" max="7" min="7" style="69" width="15.87"/>
    <col collapsed="false" customWidth="true" hidden="false" outlineLevel="0" max="8" min="8" style="68" width="15.87"/>
    <col collapsed="false" customWidth="true" hidden="false" outlineLevel="0" max="9" min="9" style="69" width="15.87"/>
    <col collapsed="false" customWidth="false" hidden="false" outlineLevel="0" max="257" min="10" style="66" width="8.86"/>
  </cols>
  <sheetData>
    <row r="2" customFormat="false" ht="17.25" hidden="false" customHeight="false" outlineLevel="0" collapsed="false">
      <c r="B2" s="70" t="s">
        <v>164</v>
      </c>
      <c r="C2" s="66"/>
    </row>
    <row r="4" customFormat="false" ht="17.25" hidden="false" customHeight="false" outlineLevel="0" collapsed="false">
      <c r="B4" s="71" t="s">
        <v>165</v>
      </c>
      <c r="C4" s="71" t="s">
        <v>0</v>
      </c>
      <c r="D4" s="71" t="s">
        <v>147</v>
      </c>
      <c r="E4" s="72" t="s">
        <v>166</v>
      </c>
      <c r="F4" s="73" t="s">
        <v>167</v>
      </c>
      <c r="G4" s="72" t="s">
        <v>166</v>
      </c>
      <c r="H4" s="71" t="s">
        <v>168</v>
      </c>
      <c r="I4" s="72" t="s">
        <v>166</v>
      </c>
    </row>
    <row r="5" customFormat="false" ht="17.25" hidden="false" customHeight="false" outlineLevel="0" collapsed="false">
      <c r="B5" s="74" t="s">
        <v>169</v>
      </c>
      <c r="C5" s="75"/>
      <c r="D5" s="75"/>
      <c r="E5" s="76"/>
      <c r="F5" s="75"/>
      <c r="G5" s="76"/>
      <c r="H5" s="75"/>
      <c r="I5" s="76"/>
    </row>
    <row r="6" customFormat="false" ht="17.25" hidden="false" customHeight="false" outlineLevel="0" collapsed="false">
      <c r="B6" s="74" t="s">
        <v>169</v>
      </c>
      <c r="C6" s="75"/>
      <c r="D6" s="75"/>
      <c r="E6" s="76"/>
      <c r="F6" s="75"/>
      <c r="G6" s="77"/>
      <c r="H6" s="75"/>
      <c r="I6" s="77"/>
    </row>
    <row r="7" customFormat="false" ht="17.25" hidden="false" customHeight="false" outlineLevel="0" collapsed="false">
      <c r="B7" s="74" t="s">
        <v>169</v>
      </c>
      <c r="C7" s="75"/>
      <c r="D7" s="75"/>
      <c r="E7" s="77"/>
      <c r="F7" s="75"/>
      <c r="G7" s="77"/>
      <c r="H7" s="75"/>
      <c r="I7" s="77"/>
    </row>
    <row r="8" customFormat="false" ht="17.25" hidden="false" customHeight="false" outlineLevel="0" collapsed="false">
      <c r="B8" s="74" t="s">
        <v>169</v>
      </c>
      <c r="C8" s="75"/>
      <c r="D8" s="75"/>
      <c r="E8" s="77"/>
      <c r="F8" s="75"/>
      <c r="G8" s="77"/>
      <c r="H8" s="75"/>
      <c r="I8" s="77"/>
    </row>
    <row r="9" customFormat="false" ht="17.25" hidden="false" customHeight="false" outlineLevel="0" collapsed="false">
      <c r="B9" s="74" t="s">
        <v>169</v>
      </c>
      <c r="C9" s="75"/>
      <c r="D9" s="75"/>
      <c r="E9" s="77"/>
      <c r="F9" s="75"/>
      <c r="G9" s="77"/>
      <c r="H9" s="75"/>
      <c r="I9" s="77"/>
    </row>
    <row r="10" customFormat="false" ht="17.25" hidden="false" customHeight="false" outlineLevel="0" collapsed="false">
      <c r="B10" s="74" t="s">
        <v>169</v>
      </c>
      <c r="C10" s="75"/>
      <c r="D10" s="75"/>
      <c r="E10" s="77"/>
      <c r="F10" s="75"/>
      <c r="G10" s="77"/>
      <c r="H10" s="75"/>
      <c r="I10" s="77"/>
    </row>
    <row r="11" customFormat="false" ht="17.25" hidden="false" customHeight="false" outlineLevel="0" collapsed="false">
      <c r="B11" s="74" t="s">
        <v>169</v>
      </c>
      <c r="C11" s="75"/>
      <c r="D11" s="75"/>
      <c r="E11" s="77"/>
      <c r="F11" s="75"/>
      <c r="G11" s="77"/>
      <c r="H11" s="75"/>
      <c r="I11" s="77"/>
    </row>
    <row r="12" customFormat="false" ht="17.25" hidden="false" customHeight="false" outlineLevel="0" collapsed="false">
      <c r="B12" s="74" t="s">
        <v>169</v>
      </c>
      <c r="C12" s="75"/>
      <c r="D12" s="75"/>
      <c r="E12" s="77"/>
      <c r="F12" s="75"/>
      <c r="G12" s="77"/>
      <c r="H12" s="75"/>
      <c r="I12"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6"/>
  <sheetViews>
    <sheetView showFormulas="false" showGridLines="true" showRowColHeaders="true" showZeros="true" rightToLeft="false" tabSelected="false" showOutlineSymbols="true" defaultGridColor="true" view="normal" topLeftCell="A1489" colorId="64" zoomScale="80" zoomScaleNormal="80" zoomScalePageLayoutView="100" workbookViewId="0">
      <selection pane="topLeft" activeCell="B1517" activeCellId="0" sqref="B1517"/>
    </sheetView>
  </sheetViews>
  <sheetFormatPr defaultColWidth="8.96875" defaultRowHeight="14.25" zeroHeight="false" outlineLevelRow="0" outlineLevelCol="0"/>
  <cols>
    <col collapsed="false" customWidth="true" hidden="false" outlineLevel="0" max="1" min="1" style="48" width="7.49"/>
    <col collapsed="false" customWidth="true" hidden="false" outlineLevel="0" max="2" min="2" style="0" width="8.12"/>
  </cols>
  <sheetData>
    <row r="1" s="51" customFormat="true" ht="14.25" hidden="false" customHeight="false" outlineLevel="0" collapsed="false">
      <c r="A1" s="49" t="s">
        <v>37</v>
      </c>
      <c r="B1" s="50" t="s">
        <v>38</v>
      </c>
      <c r="C1" s="51" t="s">
        <v>39</v>
      </c>
      <c r="F1" s="50" t="s">
        <v>40</v>
      </c>
      <c r="G1" s="52" t="s">
        <v>41</v>
      </c>
    </row>
    <row r="2" s="51" customFormat="true" ht="14.25" hidden="false" customHeight="false" outlineLevel="0" collapsed="false">
      <c r="A2" s="49"/>
      <c r="B2" s="50" t="s">
        <v>42</v>
      </c>
      <c r="C2" s="51" t="s">
        <v>43</v>
      </c>
      <c r="F2" s="50" t="s">
        <v>44</v>
      </c>
      <c r="G2" s="52" t="s">
        <v>25</v>
      </c>
    </row>
    <row r="3" s="51" customFormat="true" ht="14.25" hidden="false" customHeight="false" outlineLevel="0" collapsed="false">
      <c r="A3" s="49"/>
      <c r="B3" s="50" t="s">
        <v>45</v>
      </c>
      <c r="C3" s="52" t="s">
        <v>22</v>
      </c>
    </row>
    <row r="4" s="51" customFormat="true" ht="14.25" hidden="false" customHeight="false" outlineLevel="0" collapsed="false">
      <c r="A4" s="49"/>
      <c r="B4" s="53" t="s">
        <v>46</v>
      </c>
      <c r="C4" s="52" t="s">
        <v>47</v>
      </c>
      <c r="F4" s="53" t="s">
        <v>48</v>
      </c>
      <c r="G4" s="52" t="s">
        <v>49</v>
      </c>
    </row>
    <row r="7" customFormat="false" ht="14.25" hidden="false" customHeight="true" outlineLevel="0" collapsed="false">
      <c r="A7" s="48" t="s">
        <v>50</v>
      </c>
      <c r="B7" s="54" t="s">
        <v>51</v>
      </c>
      <c r="C7" s="54"/>
      <c r="D7" s="54"/>
      <c r="E7" s="54"/>
      <c r="F7" s="54"/>
      <c r="G7" s="54"/>
      <c r="H7" s="54"/>
      <c r="I7" s="54"/>
      <c r="J7" s="54"/>
    </row>
    <row r="8" customFormat="false" ht="49.5" hidden="false" customHeight="true" outlineLevel="0" collapsed="false">
      <c r="B8" s="54"/>
      <c r="C8" s="54"/>
      <c r="D8" s="54"/>
      <c r="E8" s="54"/>
      <c r="F8" s="54"/>
      <c r="G8" s="54"/>
      <c r="H8" s="54"/>
      <c r="I8" s="54"/>
      <c r="J8" s="54"/>
    </row>
    <row r="37" customFormat="false" ht="14.25" hidden="false" customHeight="true" outlineLevel="0" collapsed="false">
      <c r="A37" s="48" t="s">
        <v>52</v>
      </c>
      <c r="B37" s="54" t="s">
        <v>53</v>
      </c>
      <c r="C37" s="54"/>
      <c r="D37" s="54"/>
      <c r="E37" s="54"/>
      <c r="F37" s="54"/>
      <c r="G37" s="54"/>
      <c r="H37" s="54"/>
      <c r="I37" s="54"/>
      <c r="J37" s="54"/>
    </row>
    <row r="38" customFormat="false" ht="14.25" hidden="false" customHeight="false" outlineLevel="0" collapsed="false">
      <c r="B38" s="54"/>
      <c r="C38" s="54"/>
      <c r="D38" s="54"/>
      <c r="E38" s="54"/>
      <c r="F38" s="54"/>
      <c r="G38" s="54"/>
      <c r="H38" s="54"/>
      <c r="I38" s="54"/>
      <c r="J38" s="54"/>
    </row>
    <row r="39" customFormat="false" ht="14.25" hidden="false" customHeight="false" outlineLevel="0" collapsed="false">
      <c r="B39" s="54"/>
      <c r="C39" s="54"/>
      <c r="D39" s="54"/>
      <c r="E39" s="54"/>
      <c r="F39" s="54"/>
      <c r="G39" s="54"/>
      <c r="H39" s="54"/>
      <c r="I39" s="54"/>
      <c r="J39" s="54"/>
    </row>
    <row r="40" customFormat="false" ht="14.25" hidden="false" customHeight="false" outlineLevel="0" collapsed="false">
      <c r="B40" s="54"/>
      <c r="C40" s="54"/>
      <c r="D40" s="54"/>
      <c r="E40" s="54"/>
      <c r="F40" s="54"/>
      <c r="G40" s="54"/>
      <c r="H40" s="54"/>
      <c r="I40" s="54"/>
      <c r="J40" s="54"/>
    </row>
    <row r="70" customFormat="false" ht="25.5" hidden="false" customHeight="true" outlineLevel="0" collapsed="false">
      <c r="A70" s="48" t="s">
        <v>54</v>
      </c>
      <c r="B70" s="54" t="s">
        <v>55</v>
      </c>
      <c r="C70" s="54"/>
      <c r="D70" s="54"/>
      <c r="E70" s="54"/>
      <c r="F70" s="54"/>
      <c r="G70" s="54"/>
      <c r="H70" s="54"/>
      <c r="I70" s="54"/>
      <c r="J70" s="54"/>
    </row>
    <row r="71" customFormat="false" ht="25.5" hidden="false" customHeight="true" outlineLevel="0" collapsed="false">
      <c r="B71" s="54"/>
      <c r="C71" s="54"/>
      <c r="D71" s="54"/>
      <c r="E71" s="54"/>
      <c r="F71" s="54"/>
      <c r="G71" s="54"/>
      <c r="H71" s="54"/>
      <c r="I71" s="54"/>
      <c r="J71" s="54"/>
    </row>
    <row r="72" customFormat="false" ht="25.5" hidden="false" customHeight="true" outlineLevel="0" collapsed="false">
      <c r="B72" s="54"/>
      <c r="C72" s="54"/>
      <c r="D72" s="54"/>
      <c r="E72" s="54"/>
      <c r="F72" s="54"/>
      <c r="G72" s="54"/>
      <c r="H72" s="54"/>
      <c r="I72" s="54"/>
      <c r="J72" s="54"/>
    </row>
    <row r="102" customFormat="false" ht="14.25" hidden="false" customHeight="true" outlineLevel="0" collapsed="false">
      <c r="A102" s="48" t="s">
        <v>56</v>
      </c>
      <c r="B102" s="54" t="s">
        <v>57</v>
      </c>
      <c r="C102" s="54"/>
      <c r="D102" s="54"/>
      <c r="E102" s="54"/>
      <c r="F102" s="54"/>
      <c r="G102" s="54"/>
      <c r="H102" s="54"/>
      <c r="I102" s="54"/>
      <c r="J102" s="54"/>
    </row>
    <row r="103" customFormat="false" ht="14.25" hidden="false" customHeight="false" outlineLevel="0" collapsed="false">
      <c r="B103" s="54"/>
      <c r="C103" s="54"/>
      <c r="D103" s="54"/>
      <c r="E103" s="54"/>
      <c r="F103" s="54"/>
      <c r="G103" s="54"/>
      <c r="H103" s="54"/>
      <c r="I103" s="54"/>
      <c r="J103" s="54"/>
    </row>
    <row r="104" customFormat="false" ht="14.25" hidden="false" customHeight="false" outlineLevel="0" collapsed="false">
      <c r="B104" s="54"/>
      <c r="C104" s="54"/>
      <c r="D104" s="54"/>
      <c r="E104" s="54"/>
      <c r="F104" s="54"/>
      <c r="G104" s="54"/>
      <c r="H104" s="54"/>
      <c r="I104" s="54"/>
      <c r="J104" s="54"/>
    </row>
    <row r="105" customFormat="false" ht="14.25" hidden="false" customHeight="false" outlineLevel="0" collapsed="false">
      <c r="B105" s="54"/>
      <c r="C105" s="54"/>
      <c r="D105" s="54"/>
      <c r="E105" s="54"/>
      <c r="F105" s="54"/>
      <c r="G105" s="54"/>
      <c r="H105" s="54"/>
      <c r="I105" s="54"/>
      <c r="J105" s="54"/>
    </row>
    <row r="135" customFormat="false" ht="14.25" hidden="false" customHeight="true" outlineLevel="0" collapsed="false">
      <c r="A135" s="48" t="s">
        <v>58</v>
      </c>
      <c r="B135" s="54" t="s">
        <v>59</v>
      </c>
      <c r="C135" s="54"/>
      <c r="D135" s="54"/>
      <c r="E135" s="54"/>
      <c r="F135" s="54"/>
      <c r="G135" s="54"/>
      <c r="H135" s="54"/>
      <c r="I135" s="54"/>
      <c r="J135" s="54"/>
    </row>
    <row r="136" customFormat="false" ht="14.25" hidden="false" customHeight="false" outlineLevel="0" collapsed="false">
      <c r="B136" s="54"/>
      <c r="C136" s="54"/>
      <c r="D136" s="54"/>
      <c r="E136" s="54"/>
      <c r="F136" s="54"/>
      <c r="G136" s="54"/>
      <c r="H136" s="54"/>
      <c r="I136" s="54"/>
      <c r="J136" s="54"/>
    </row>
    <row r="137" customFormat="false" ht="14.25" hidden="false" customHeight="false" outlineLevel="0" collapsed="false">
      <c r="B137" s="54"/>
      <c r="C137" s="54"/>
      <c r="D137" s="54"/>
      <c r="E137" s="54"/>
      <c r="F137" s="54"/>
      <c r="G137" s="54"/>
      <c r="H137" s="54"/>
      <c r="I137" s="54"/>
      <c r="J137" s="54"/>
    </row>
    <row r="138" customFormat="false" ht="14.25" hidden="false" customHeight="false" outlineLevel="0" collapsed="false">
      <c r="B138" s="54"/>
      <c r="C138" s="54"/>
      <c r="D138" s="54"/>
      <c r="E138" s="54"/>
      <c r="F138" s="54"/>
      <c r="G138" s="54"/>
      <c r="H138" s="54"/>
      <c r="I138" s="54"/>
      <c r="J138" s="54"/>
    </row>
    <row r="168" customFormat="false" ht="14.25" hidden="false" customHeight="true" outlineLevel="0" collapsed="false">
      <c r="A168" s="48" t="s">
        <v>60</v>
      </c>
      <c r="B168" s="54" t="s">
        <v>61</v>
      </c>
      <c r="C168" s="54"/>
      <c r="D168" s="54"/>
      <c r="E168" s="54"/>
      <c r="F168" s="54"/>
      <c r="G168" s="54"/>
      <c r="H168" s="54"/>
      <c r="I168" s="54"/>
      <c r="J168" s="54"/>
    </row>
    <row r="169" customFormat="false" ht="14.25" hidden="false" customHeight="false" outlineLevel="0" collapsed="false">
      <c r="B169" s="54"/>
      <c r="C169" s="54"/>
      <c r="D169" s="54"/>
      <c r="E169" s="54"/>
      <c r="F169" s="54"/>
      <c r="G169" s="54"/>
      <c r="H169" s="54"/>
      <c r="I169" s="54"/>
      <c r="J169" s="54"/>
    </row>
    <row r="170" customFormat="false" ht="14.25" hidden="false" customHeight="false" outlineLevel="0" collapsed="false">
      <c r="B170" s="54"/>
      <c r="C170" s="54"/>
      <c r="D170" s="54"/>
      <c r="E170" s="54"/>
      <c r="F170" s="54"/>
      <c r="G170" s="54"/>
      <c r="H170" s="54"/>
      <c r="I170" s="54"/>
      <c r="J170" s="54"/>
    </row>
    <row r="200" customFormat="false" ht="14.25" hidden="false" customHeight="true" outlineLevel="0" collapsed="false">
      <c r="A200" s="48" t="s">
        <v>62</v>
      </c>
      <c r="B200" s="55" t="s">
        <v>63</v>
      </c>
      <c r="C200" s="55"/>
      <c r="D200" s="55"/>
      <c r="E200" s="55"/>
      <c r="F200" s="55"/>
      <c r="G200" s="55"/>
      <c r="H200" s="55"/>
      <c r="I200" s="55"/>
      <c r="J200" s="55"/>
    </row>
    <row r="201" customFormat="false" ht="14.25" hidden="false" customHeight="false" outlineLevel="0" collapsed="false">
      <c r="B201" s="55"/>
      <c r="C201" s="55"/>
      <c r="D201" s="55"/>
      <c r="E201" s="55"/>
      <c r="F201" s="55"/>
      <c r="G201" s="55"/>
      <c r="H201" s="55"/>
      <c r="I201" s="55"/>
      <c r="J201" s="55"/>
    </row>
    <row r="202" customFormat="false" ht="14.25" hidden="false" customHeight="false" outlineLevel="0" collapsed="false">
      <c r="B202" s="55"/>
      <c r="C202" s="55"/>
      <c r="D202" s="55"/>
      <c r="E202" s="55"/>
      <c r="F202" s="55"/>
      <c r="G202" s="55"/>
      <c r="H202" s="55"/>
      <c r="I202" s="55"/>
      <c r="J202" s="55"/>
    </row>
    <row r="232" customFormat="false" ht="14.25" hidden="false" customHeight="true" outlineLevel="0" collapsed="false">
      <c r="A232" s="48" t="s">
        <v>64</v>
      </c>
      <c r="B232" s="54" t="s">
        <v>65</v>
      </c>
      <c r="C232" s="54"/>
      <c r="D232" s="54"/>
      <c r="E232" s="54"/>
      <c r="F232" s="54"/>
      <c r="G232" s="54"/>
      <c r="H232" s="54"/>
      <c r="I232" s="54"/>
      <c r="J232" s="54"/>
    </row>
    <row r="233" customFormat="false" ht="14.25" hidden="false" customHeight="false" outlineLevel="0" collapsed="false">
      <c r="B233" s="54"/>
      <c r="C233" s="54"/>
      <c r="D233" s="54"/>
      <c r="E233" s="54"/>
      <c r="F233" s="54"/>
      <c r="G233" s="54"/>
      <c r="H233" s="54"/>
      <c r="I233" s="54"/>
      <c r="J233" s="54"/>
    </row>
    <row r="234" customFormat="false" ht="14.25" hidden="false" customHeight="false" outlineLevel="0" collapsed="false">
      <c r="B234" s="54"/>
      <c r="C234" s="54"/>
      <c r="D234" s="54"/>
      <c r="E234" s="54"/>
      <c r="F234" s="54"/>
      <c r="G234" s="54"/>
      <c r="H234" s="54"/>
      <c r="I234" s="54"/>
      <c r="J234" s="54"/>
    </row>
    <row r="263" customFormat="false" ht="14.25" hidden="false" customHeight="true" outlineLevel="0" collapsed="false">
      <c r="A263" s="48" t="s">
        <v>66</v>
      </c>
      <c r="B263" s="54" t="s">
        <v>67</v>
      </c>
      <c r="C263" s="54"/>
      <c r="D263" s="54"/>
      <c r="E263" s="54"/>
      <c r="F263" s="54"/>
      <c r="G263" s="54"/>
      <c r="H263" s="54"/>
      <c r="I263" s="54"/>
      <c r="J263" s="54"/>
    </row>
    <row r="264" customFormat="false" ht="14.25" hidden="false" customHeight="false" outlineLevel="0" collapsed="false">
      <c r="B264" s="54"/>
      <c r="C264" s="54"/>
      <c r="D264" s="54"/>
      <c r="E264" s="54"/>
      <c r="F264" s="54"/>
      <c r="G264" s="54"/>
      <c r="H264" s="54"/>
      <c r="I264" s="54"/>
      <c r="J264" s="54"/>
    </row>
    <row r="265" customFormat="false" ht="14.25" hidden="false" customHeight="false" outlineLevel="0" collapsed="false">
      <c r="B265" s="54"/>
      <c r="C265" s="54"/>
      <c r="D265" s="54"/>
      <c r="E265" s="54"/>
      <c r="F265" s="54"/>
      <c r="G265" s="54"/>
      <c r="H265" s="54"/>
      <c r="I265" s="54"/>
      <c r="J265" s="54"/>
    </row>
    <row r="295" customFormat="false" ht="14.25" hidden="false" customHeight="true" outlineLevel="0" collapsed="false">
      <c r="A295" s="48" t="s">
        <v>68</v>
      </c>
      <c r="B295" s="54" t="s">
        <v>69</v>
      </c>
      <c r="C295" s="54"/>
      <c r="D295" s="54"/>
      <c r="E295" s="54"/>
      <c r="F295" s="54"/>
      <c r="G295" s="54"/>
      <c r="H295" s="54"/>
      <c r="I295" s="54"/>
      <c r="J295" s="54"/>
    </row>
    <row r="296" customFormat="false" ht="14.25" hidden="false" customHeight="false" outlineLevel="0" collapsed="false">
      <c r="B296" s="54"/>
      <c r="C296" s="54"/>
      <c r="D296" s="54"/>
      <c r="E296" s="54"/>
      <c r="F296" s="54"/>
      <c r="G296" s="54"/>
      <c r="H296" s="54"/>
      <c r="I296" s="54"/>
      <c r="J296" s="54"/>
    </row>
    <row r="297" customFormat="false" ht="14.25" hidden="false" customHeight="false" outlineLevel="0" collapsed="false">
      <c r="B297" s="54"/>
      <c r="C297" s="54"/>
      <c r="D297" s="54"/>
      <c r="E297" s="54"/>
      <c r="F297" s="54"/>
      <c r="G297" s="54"/>
      <c r="H297" s="54"/>
      <c r="I297" s="54"/>
      <c r="J297" s="54"/>
    </row>
    <row r="327" customFormat="false" ht="14.25" hidden="false" customHeight="true" outlineLevel="0" collapsed="false">
      <c r="A327" s="48" t="s">
        <v>70</v>
      </c>
      <c r="B327" s="54" t="s">
        <v>71</v>
      </c>
      <c r="C327" s="54"/>
      <c r="D327" s="54"/>
      <c r="E327" s="54"/>
      <c r="F327" s="54"/>
      <c r="G327" s="54"/>
      <c r="H327" s="54"/>
      <c r="I327" s="54"/>
      <c r="J327" s="54"/>
    </row>
    <row r="328" customFormat="false" ht="14.25" hidden="false" customHeight="false" outlineLevel="0" collapsed="false">
      <c r="B328" s="54"/>
      <c r="C328" s="54"/>
      <c r="D328" s="54"/>
      <c r="E328" s="54"/>
      <c r="F328" s="54"/>
      <c r="G328" s="54"/>
      <c r="H328" s="54"/>
      <c r="I328" s="54"/>
      <c r="J328" s="54"/>
    </row>
    <row r="329" customFormat="false" ht="14.25" hidden="false" customHeight="false" outlineLevel="0" collapsed="false">
      <c r="B329" s="54"/>
      <c r="C329" s="54"/>
      <c r="D329" s="54"/>
      <c r="E329" s="54"/>
      <c r="F329" s="54"/>
      <c r="G329" s="54"/>
      <c r="H329" s="54"/>
      <c r="I329" s="54"/>
      <c r="J329" s="54"/>
    </row>
    <row r="358" customFormat="false" ht="14.25" hidden="false" customHeight="true" outlineLevel="0" collapsed="false">
      <c r="A358" s="48" t="s">
        <v>72</v>
      </c>
      <c r="B358" s="54" t="s">
        <v>73</v>
      </c>
      <c r="C358" s="54"/>
      <c r="D358" s="54"/>
      <c r="E358" s="54"/>
      <c r="F358" s="54"/>
      <c r="G358" s="54"/>
      <c r="H358" s="54"/>
      <c r="I358" s="54"/>
      <c r="J358" s="54"/>
    </row>
    <row r="359" customFormat="false" ht="14.25" hidden="false" customHeight="false" outlineLevel="0" collapsed="false">
      <c r="B359" s="54"/>
      <c r="C359" s="54"/>
      <c r="D359" s="54"/>
      <c r="E359" s="54"/>
      <c r="F359" s="54"/>
      <c r="G359" s="54"/>
      <c r="H359" s="54"/>
      <c r="I359" s="54"/>
      <c r="J359" s="54"/>
    </row>
    <row r="360" customFormat="false" ht="14.25" hidden="false" customHeight="false" outlineLevel="0" collapsed="false">
      <c r="B360" s="54"/>
      <c r="C360" s="54"/>
      <c r="D360" s="54"/>
      <c r="E360" s="54"/>
      <c r="F360" s="54"/>
      <c r="G360" s="54"/>
      <c r="H360" s="54"/>
      <c r="I360" s="54"/>
      <c r="J360" s="54"/>
    </row>
    <row r="391" customFormat="false" ht="14.25" hidden="false" customHeight="true" outlineLevel="0" collapsed="false">
      <c r="A391" s="48" t="s">
        <v>74</v>
      </c>
      <c r="B391" s="54" t="s">
        <v>75</v>
      </c>
      <c r="C391" s="54"/>
      <c r="D391" s="54"/>
      <c r="E391" s="54"/>
      <c r="F391" s="54"/>
      <c r="G391" s="54"/>
      <c r="H391" s="54"/>
      <c r="I391" s="54"/>
      <c r="J391" s="54"/>
    </row>
    <row r="392" customFormat="false" ht="14.25" hidden="false" customHeight="false" outlineLevel="0" collapsed="false">
      <c r="B392" s="54"/>
      <c r="C392" s="54"/>
      <c r="D392" s="54"/>
      <c r="E392" s="54"/>
      <c r="F392" s="54"/>
      <c r="G392" s="54"/>
      <c r="H392" s="54"/>
      <c r="I392" s="54"/>
      <c r="J392" s="54"/>
    </row>
    <row r="393" customFormat="false" ht="14.25" hidden="false" customHeight="false" outlineLevel="0" collapsed="false">
      <c r="B393" s="54"/>
      <c r="C393" s="54"/>
      <c r="D393" s="54"/>
      <c r="E393" s="54"/>
      <c r="F393" s="54"/>
      <c r="G393" s="54"/>
      <c r="H393" s="54"/>
      <c r="I393" s="54"/>
      <c r="J393" s="54"/>
    </row>
    <row r="423" customFormat="false" ht="14.25" hidden="false" customHeight="true" outlineLevel="0" collapsed="false">
      <c r="A423" s="48" t="s">
        <v>76</v>
      </c>
      <c r="B423" s="54" t="s">
        <v>77</v>
      </c>
      <c r="C423" s="54"/>
      <c r="D423" s="54"/>
      <c r="E423" s="54"/>
      <c r="F423" s="54"/>
      <c r="G423" s="54"/>
      <c r="H423" s="54"/>
      <c r="I423" s="54"/>
      <c r="J423" s="54"/>
    </row>
    <row r="424" customFormat="false" ht="14.25" hidden="false" customHeight="false" outlineLevel="0" collapsed="false">
      <c r="B424" s="54"/>
      <c r="C424" s="54"/>
      <c r="D424" s="54"/>
      <c r="E424" s="54"/>
      <c r="F424" s="54"/>
      <c r="G424" s="54"/>
      <c r="H424" s="54"/>
      <c r="I424" s="54"/>
      <c r="J424" s="54"/>
    </row>
    <row r="425" customFormat="false" ht="14.25" hidden="false" customHeight="false" outlineLevel="0" collapsed="false">
      <c r="B425" s="54"/>
      <c r="C425" s="54"/>
      <c r="D425" s="54"/>
      <c r="E425" s="54"/>
      <c r="F425" s="54"/>
      <c r="G425" s="54"/>
      <c r="H425" s="54"/>
      <c r="I425" s="54"/>
      <c r="J425" s="54"/>
    </row>
    <row r="455" customFormat="false" ht="14.25" hidden="false" customHeight="true" outlineLevel="0" collapsed="false">
      <c r="A455" s="48" t="s">
        <v>78</v>
      </c>
      <c r="B455" s="54" t="s">
        <v>79</v>
      </c>
      <c r="C455" s="54"/>
      <c r="D455" s="54"/>
      <c r="E455" s="54"/>
      <c r="F455" s="54"/>
      <c r="G455" s="54"/>
      <c r="H455" s="54"/>
      <c r="I455" s="54"/>
      <c r="J455" s="54"/>
    </row>
    <row r="456" customFormat="false" ht="14.25" hidden="false" customHeight="false" outlineLevel="0" collapsed="false">
      <c r="B456" s="54"/>
      <c r="C456" s="54"/>
      <c r="D456" s="54"/>
      <c r="E456" s="54"/>
      <c r="F456" s="54"/>
      <c r="G456" s="54"/>
      <c r="H456" s="54"/>
      <c r="I456" s="54"/>
      <c r="J456" s="54"/>
    </row>
    <row r="457" customFormat="false" ht="14.25" hidden="false" customHeight="false" outlineLevel="0" collapsed="false">
      <c r="B457" s="54"/>
      <c r="C457" s="54"/>
      <c r="D457" s="54"/>
      <c r="E457" s="54"/>
      <c r="F457" s="54"/>
      <c r="G457" s="54"/>
      <c r="H457" s="54"/>
      <c r="I457" s="54"/>
      <c r="J457" s="54"/>
    </row>
    <row r="486" customFormat="false" ht="14.25" hidden="false" customHeight="true" outlineLevel="0" collapsed="false">
      <c r="A486" s="48" t="s">
        <v>80</v>
      </c>
      <c r="B486" s="54" t="s">
        <v>81</v>
      </c>
      <c r="C486" s="54"/>
      <c r="D486" s="54"/>
      <c r="E486" s="54"/>
      <c r="F486" s="54"/>
      <c r="G486" s="54"/>
      <c r="H486" s="54"/>
      <c r="I486" s="54"/>
      <c r="J486" s="54"/>
    </row>
    <row r="487" customFormat="false" ht="14.25" hidden="false" customHeight="false" outlineLevel="0" collapsed="false">
      <c r="B487" s="54"/>
      <c r="C487" s="54"/>
      <c r="D487" s="54"/>
      <c r="E487" s="54"/>
      <c r="F487" s="54"/>
      <c r="G487" s="54"/>
      <c r="H487" s="54"/>
      <c r="I487" s="54"/>
      <c r="J487" s="54"/>
    </row>
    <row r="488" customFormat="false" ht="14.25" hidden="false" customHeight="false" outlineLevel="0" collapsed="false">
      <c r="B488" s="54"/>
      <c r="C488" s="54"/>
      <c r="D488" s="54"/>
      <c r="E488" s="54"/>
      <c r="F488" s="54"/>
      <c r="G488" s="54"/>
      <c r="H488" s="54"/>
      <c r="I488" s="54"/>
      <c r="J488" s="54"/>
    </row>
    <row r="519" customFormat="false" ht="14.25" hidden="false" customHeight="true" outlineLevel="0" collapsed="false">
      <c r="A519" s="48" t="s">
        <v>82</v>
      </c>
      <c r="B519" s="54" t="s">
        <v>83</v>
      </c>
      <c r="C519" s="54"/>
      <c r="D519" s="54"/>
      <c r="E519" s="54"/>
      <c r="F519" s="54"/>
      <c r="G519" s="54"/>
      <c r="H519" s="54"/>
      <c r="I519" s="54"/>
      <c r="J519" s="54"/>
    </row>
    <row r="520" customFormat="false" ht="14.25" hidden="false" customHeight="false" outlineLevel="0" collapsed="false">
      <c r="B520" s="54"/>
      <c r="C520" s="54"/>
      <c r="D520" s="54"/>
      <c r="E520" s="54"/>
      <c r="F520" s="54"/>
      <c r="G520" s="54"/>
      <c r="H520" s="54"/>
      <c r="I520" s="54"/>
      <c r="J520" s="54"/>
    </row>
    <row r="521" customFormat="false" ht="14.25" hidden="false" customHeight="false" outlineLevel="0" collapsed="false">
      <c r="B521" s="54"/>
      <c r="C521" s="54"/>
      <c r="D521" s="54"/>
      <c r="E521" s="54"/>
      <c r="F521" s="54"/>
      <c r="G521" s="54"/>
      <c r="H521" s="54"/>
      <c r="I521" s="54"/>
      <c r="J521" s="54"/>
    </row>
    <row r="551" customFormat="false" ht="14.25" hidden="false" customHeight="true" outlineLevel="0" collapsed="false">
      <c r="A551" s="48" t="s">
        <v>84</v>
      </c>
      <c r="B551" s="54" t="s">
        <v>85</v>
      </c>
      <c r="C551" s="54"/>
      <c r="D551" s="54"/>
      <c r="E551" s="54"/>
      <c r="F551" s="54"/>
      <c r="G551" s="54"/>
      <c r="H551" s="54"/>
      <c r="I551" s="54"/>
      <c r="J551" s="54"/>
    </row>
    <row r="552" customFormat="false" ht="14.25" hidden="false" customHeight="false" outlineLevel="0" collapsed="false">
      <c r="B552" s="54"/>
      <c r="C552" s="54"/>
      <c r="D552" s="54"/>
      <c r="E552" s="54"/>
      <c r="F552" s="54"/>
      <c r="G552" s="54"/>
      <c r="H552" s="54"/>
      <c r="I552" s="54"/>
      <c r="J552" s="54"/>
    </row>
    <row r="553" customFormat="false" ht="14.25" hidden="false" customHeight="false" outlineLevel="0" collapsed="false">
      <c r="B553" s="54"/>
      <c r="C553" s="54"/>
      <c r="D553" s="54"/>
      <c r="E553" s="54"/>
      <c r="F553" s="54"/>
      <c r="G553" s="54"/>
      <c r="H553" s="54"/>
      <c r="I553" s="54"/>
      <c r="J553" s="54"/>
    </row>
    <row r="582" customFormat="false" ht="14.25" hidden="false" customHeight="true" outlineLevel="0" collapsed="false">
      <c r="A582" s="48" t="s">
        <v>86</v>
      </c>
      <c r="B582" s="54" t="s">
        <v>87</v>
      </c>
      <c r="C582" s="54"/>
      <c r="D582" s="54"/>
      <c r="E582" s="54"/>
      <c r="F582" s="54"/>
      <c r="G582" s="54"/>
      <c r="H582" s="54"/>
      <c r="I582" s="54"/>
      <c r="J582" s="54"/>
    </row>
    <row r="583" customFormat="false" ht="14.25" hidden="false" customHeight="false" outlineLevel="0" collapsed="false">
      <c r="B583" s="54"/>
      <c r="C583" s="54"/>
      <c r="D583" s="54"/>
      <c r="E583" s="54"/>
      <c r="F583" s="54"/>
      <c r="G583" s="54"/>
      <c r="H583" s="54"/>
      <c r="I583" s="54"/>
      <c r="J583" s="54"/>
    </row>
    <row r="584" customFormat="false" ht="14.25" hidden="false" customHeight="false" outlineLevel="0" collapsed="false">
      <c r="B584" s="54"/>
      <c r="C584" s="54"/>
      <c r="D584" s="54"/>
      <c r="E584" s="54"/>
      <c r="F584" s="54"/>
      <c r="G584" s="54"/>
      <c r="H584" s="54"/>
      <c r="I584" s="54"/>
      <c r="J584" s="54"/>
    </row>
    <row r="614" customFormat="false" ht="14.25" hidden="false" customHeight="true" outlineLevel="0" collapsed="false">
      <c r="A614" s="48" t="s">
        <v>88</v>
      </c>
      <c r="B614" s="54" t="s">
        <v>89</v>
      </c>
      <c r="C614" s="54"/>
      <c r="D614" s="54"/>
      <c r="E614" s="54"/>
      <c r="F614" s="54"/>
      <c r="G614" s="54"/>
      <c r="H614" s="54"/>
      <c r="I614" s="54"/>
      <c r="J614" s="54"/>
    </row>
    <row r="615" customFormat="false" ht="14.25" hidden="false" customHeight="false" outlineLevel="0" collapsed="false">
      <c r="B615" s="54"/>
      <c r="C615" s="54"/>
      <c r="D615" s="54"/>
      <c r="E615" s="54"/>
      <c r="F615" s="54"/>
      <c r="G615" s="54"/>
      <c r="H615" s="54"/>
      <c r="I615" s="54"/>
      <c r="J615" s="54"/>
    </row>
    <row r="616" customFormat="false" ht="14.25" hidden="false" customHeight="false" outlineLevel="0" collapsed="false">
      <c r="B616" s="54"/>
      <c r="C616" s="54"/>
      <c r="D616" s="54"/>
      <c r="E616" s="54"/>
      <c r="F616" s="54"/>
      <c r="G616" s="54"/>
      <c r="H616" s="54"/>
      <c r="I616" s="54"/>
      <c r="J616" s="54"/>
    </row>
    <row r="646" customFormat="false" ht="14.25" hidden="false" customHeight="true" outlineLevel="0" collapsed="false">
      <c r="A646" s="48" t="s">
        <v>90</v>
      </c>
      <c r="B646" s="54" t="s">
        <v>91</v>
      </c>
      <c r="C646" s="54"/>
      <c r="D646" s="54"/>
      <c r="E646" s="54"/>
      <c r="F646" s="54"/>
      <c r="G646" s="54"/>
      <c r="H646" s="54"/>
      <c r="I646" s="54"/>
      <c r="J646" s="54"/>
    </row>
    <row r="647" customFormat="false" ht="14.25" hidden="false" customHeight="false" outlineLevel="0" collapsed="false">
      <c r="B647" s="54"/>
      <c r="C647" s="54"/>
      <c r="D647" s="54"/>
      <c r="E647" s="54"/>
      <c r="F647" s="54"/>
      <c r="G647" s="54"/>
      <c r="H647" s="54"/>
      <c r="I647" s="54"/>
      <c r="J647" s="54"/>
    </row>
    <row r="648" customFormat="false" ht="14.25" hidden="false" customHeight="false" outlineLevel="0" collapsed="false">
      <c r="B648" s="54"/>
      <c r="C648" s="54"/>
      <c r="D648" s="54"/>
      <c r="E648" s="54"/>
      <c r="F648" s="54"/>
      <c r="G648" s="54"/>
      <c r="H648" s="54"/>
      <c r="I648" s="54"/>
      <c r="J648" s="54"/>
    </row>
    <row r="677" customFormat="false" ht="14.25" hidden="false" customHeight="true" outlineLevel="0" collapsed="false">
      <c r="A677" s="48" t="s">
        <v>92</v>
      </c>
      <c r="B677" s="54" t="s">
        <v>93</v>
      </c>
      <c r="C677" s="54"/>
      <c r="D677" s="54"/>
      <c r="E677" s="54"/>
      <c r="F677" s="54"/>
      <c r="G677" s="54"/>
      <c r="H677" s="54"/>
      <c r="I677" s="54"/>
      <c r="J677" s="54"/>
    </row>
    <row r="678" customFormat="false" ht="14.25" hidden="false" customHeight="false" outlineLevel="0" collapsed="false">
      <c r="B678" s="54"/>
      <c r="C678" s="54"/>
      <c r="D678" s="54"/>
      <c r="E678" s="54"/>
      <c r="F678" s="54"/>
      <c r="G678" s="54"/>
      <c r="H678" s="54"/>
      <c r="I678" s="54"/>
      <c r="J678" s="54"/>
    </row>
    <row r="679" customFormat="false" ht="14.25" hidden="false" customHeight="false" outlineLevel="0" collapsed="false">
      <c r="B679" s="54"/>
      <c r="C679" s="54"/>
      <c r="D679" s="54"/>
      <c r="E679" s="54"/>
      <c r="F679" s="54"/>
      <c r="G679" s="54"/>
      <c r="H679" s="54"/>
      <c r="I679" s="54"/>
      <c r="J679" s="54"/>
    </row>
    <row r="709" customFormat="false" ht="14.25" hidden="false" customHeight="true" outlineLevel="0" collapsed="false">
      <c r="A709" s="48" t="s">
        <v>94</v>
      </c>
      <c r="B709" s="54" t="s">
        <v>95</v>
      </c>
      <c r="C709" s="54"/>
      <c r="D709" s="54"/>
      <c r="E709" s="54"/>
      <c r="F709" s="54"/>
      <c r="G709" s="54"/>
      <c r="H709" s="54"/>
      <c r="I709" s="54"/>
      <c r="J709" s="54"/>
    </row>
    <row r="710" customFormat="false" ht="14.25" hidden="false" customHeight="false" outlineLevel="0" collapsed="false">
      <c r="B710" s="54"/>
      <c r="C710" s="54"/>
      <c r="D710" s="54"/>
      <c r="E710" s="54"/>
      <c r="F710" s="54"/>
      <c r="G710" s="54"/>
      <c r="H710" s="54"/>
      <c r="I710" s="54"/>
      <c r="J710" s="54"/>
    </row>
    <row r="711" customFormat="false" ht="14.25" hidden="false" customHeight="false" outlineLevel="0" collapsed="false">
      <c r="B711" s="54"/>
      <c r="C711" s="54"/>
      <c r="D711" s="54"/>
      <c r="E711" s="54"/>
      <c r="F711" s="54"/>
      <c r="G711" s="54"/>
      <c r="H711" s="54"/>
      <c r="I711" s="54"/>
      <c r="J711" s="54"/>
    </row>
    <row r="740" customFormat="false" ht="14.25" hidden="false" customHeight="true" outlineLevel="0" collapsed="false">
      <c r="A740" s="48" t="s">
        <v>96</v>
      </c>
      <c r="B740" s="54" t="s">
        <v>97</v>
      </c>
      <c r="C740" s="54"/>
      <c r="D740" s="54"/>
      <c r="E740" s="54"/>
      <c r="F740" s="54"/>
      <c r="G740" s="54"/>
      <c r="H740" s="54"/>
      <c r="I740" s="54"/>
      <c r="J740" s="54"/>
    </row>
    <row r="741" customFormat="false" ht="14.25" hidden="false" customHeight="false" outlineLevel="0" collapsed="false">
      <c r="B741" s="54"/>
      <c r="C741" s="54"/>
      <c r="D741" s="54"/>
      <c r="E741" s="54"/>
      <c r="F741" s="54"/>
      <c r="G741" s="54"/>
      <c r="H741" s="54"/>
      <c r="I741" s="54"/>
      <c r="J741" s="54"/>
    </row>
    <row r="742" customFormat="false" ht="14.25" hidden="false" customHeight="false" outlineLevel="0" collapsed="false">
      <c r="B742" s="54"/>
      <c r="C742" s="54"/>
      <c r="D742" s="54"/>
      <c r="E742" s="54"/>
      <c r="F742" s="54"/>
      <c r="G742" s="54"/>
      <c r="H742" s="54"/>
      <c r="I742" s="54"/>
      <c r="J742" s="54"/>
    </row>
    <row r="772" customFormat="false" ht="14.25" hidden="false" customHeight="true" outlineLevel="0" collapsed="false">
      <c r="A772" s="48" t="s">
        <v>98</v>
      </c>
      <c r="B772" s="54" t="s">
        <v>99</v>
      </c>
      <c r="C772" s="54"/>
      <c r="D772" s="54"/>
      <c r="E772" s="54"/>
      <c r="F772" s="54"/>
      <c r="G772" s="54"/>
      <c r="H772" s="54"/>
      <c r="I772" s="54"/>
      <c r="J772" s="54"/>
    </row>
    <row r="773" customFormat="false" ht="14.25" hidden="false" customHeight="false" outlineLevel="0" collapsed="false">
      <c r="B773" s="54"/>
      <c r="C773" s="54"/>
      <c r="D773" s="54"/>
      <c r="E773" s="54"/>
      <c r="F773" s="54"/>
      <c r="G773" s="54"/>
      <c r="H773" s="54"/>
      <c r="I773" s="54"/>
      <c r="J773" s="54"/>
    </row>
    <row r="774" customFormat="false" ht="14.25" hidden="false" customHeight="false" outlineLevel="0" collapsed="false">
      <c r="B774" s="54"/>
      <c r="C774" s="54"/>
      <c r="D774" s="54"/>
      <c r="E774" s="54"/>
      <c r="F774" s="54"/>
      <c r="G774" s="54"/>
      <c r="H774" s="54"/>
      <c r="I774" s="54"/>
      <c r="J774" s="54"/>
    </row>
    <row r="803" customFormat="false" ht="14.25" hidden="false" customHeight="true" outlineLevel="0" collapsed="false">
      <c r="A803" s="48" t="s">
        <v>100</v>
      </c>
      <c r="B803" s="54" t="s">
        <v>101</v>
      </c>
      <c r="C803" s="54"/>
      <c r="D803" s="54"/>
      <c r="E803" s="54"/>
      <c r="F803" s="54"/>
      <c r="G803" s="54"/>
      <c r="H803" s="54"/>
      <c r="I803" s="54"/>
      <c r="J803" s="54"/>
    </row>
    <row r="804" customFormat="false" ht="14.25" hidden="false" customHeight="false" outlineLevel="0" collapsed="false">
      <c r="B804" s="54"/>
      <c r="C804" s="54"/>
      <c r="D804" s="54"/>
      <c r="E804" s="54"/>
      <c r="F804" s="54"/>
      <c r="G804" s="54"/>
      <c r="H804" s="54"/>
      <c r="I804" s="54"/>
      <c r="J804" s="54"/>
    </row>
    <row r="805" customFormat="false" ht="14.25" hidden="false" customHeight="false" outlineLevel="0" collapsed="false">
      <c r="B805" s="54"/>
      <c r="C805" s="54"/>
      <c r="D805" s="54"/>
      <c r="E805" s="54"/>
      <c r="F805" s="54"/>
      <c r="G805" s="54"/>
      <c r="H805" s="54"/>
      <c r="I805" s="54"/>
      <c r="J805" s="54"/>
    </row>
    <row r="834" customFormat="false" ht="14.25" hidden="false" customHeight="true" outlineLevel="0" collapsed="false">
      <c r="A834" s="48" t="s">
        <v>102</v>
      </c>
      <c r="B834" s="54" t="s">
        <v>103</v>
      </c>
      <c r="C834" s="54"/>
      <c r="D834" s="54"/>
      <c r="E834" s="54"/>
      <c r="F834" s="54"/>
      <c r="G834" s="54"/>
      <c r="H834" s="54"/>
      <c r="I834" s="54"/>
      <c r="J834" s="54"/>
    </row>
    <row r="835" customFormat="false" ht="14.25" hidden="false" customHeight="false" outlineLevel="0" collapsed="false">
      <c r="B835" s="54"/>
      <c r="C835" s="54"/>
      <c r="D835" s="54"/>
      <c r="E835" s="54"/>
      <c r="F835" s="54"/>
      <c r="G835" s="54"/>
      <c r="H835" s="54"/>
      <c r="I835" s="54"/>
      <c r="J835" s="54"/>
    </row>
    <row r="836" customFormat="false" ht="14.25" hidden="false" customHeight="false" outlineLevel="0" collapsed="false">
      <c r="B836" s="54"/>
      <c r="C836" s="54"/>
      <c r="D836" s="54"/>
      <c r="E836" s="54"/>
      <c r="F836" s="54"/>
      <c r="G836" s="54"/>
      <c r="H836" s="54"/>
      <c r="I836" s="54"/>
      <c r="J836" s="54"/>
    </row>
    <row r="865" customFormat="false" ht="14.25" hidden="false" customHeight="true" outlineLevel="0" collapsed="false">
      <c r="A865" s="48" t="s">
        <v>104</v>
      </c>
      <c r="B865" s="54" t="s">
        <v>105</v>
      </c>
      <c r="C865" s="54"/>
      <c r="D865" s="54"/>
      <c r="E865" s="54"/>
      <c r="F865" s="54"/>
      <c r="G865" s="54"/>
      <c r="H865" s="54"/>
      <c r="I865" s="54"/>
      <c r="J865" s="54"/>
    </row>
    <row r="866" customFormat="false" ht="14.25" hidden="false" customHeight="false" outlineLevel="0" collapsed="false">
      <c r="B866" s="54"/>
      <c r="C866" s="54"/>
      <c r="D866" s="54"/>
      <c r="E866" s="54"/>
      <c r="F866" s="54"/>
      <c r="G866" s="54"/>
      <c r="H866" s="54"/>
      <c r="I866" s="54"/>
      <c r="J866" s="54"/>
    </row>
    <row r="867" customFormat="false" ht="14.25" hidden="false" customHeight="false" outlineLevel="0" collapsed="false">
      <c r="B867" s="54"/>
      <c r="C867" s="54"/>
      <c r="D867" s="54"/>
      <c r="E867" s="54"/>
      <c r="F867" s="54"/>
      <c r="G867" s="54"/>
      <c r="H867" s="54"/>
      <c r="I867" s="54"/>
      <c r="J867" s="54"/>
    </row>
    <row r="896" customFormat="false" ht="14.25" hidden="false" customHeight="true" outlineLevel="0" collapsed="false">
      <c r="A896" s="48" t="s">
        <v>106</v>
      </c>
      <c r="B896" s="54" t="s">
        <v>107</v>
      </c>
      <c r="C896" s="54"/>
      <c r="D896" s="54"/>
      <c r="E896" s="54"/>
      <c r="F896" s="54"/>
      <c r="G896" s="54"/>
      <c r="H896" s="54"/>
      <c r="I896" s="54"/>
      <c r="J896" s="54"/>
    </row>
    <row r="897" customFormat="false" ht="14.25" hidden="false" customHeight="false" outlineLevel="0" collapsed="false">
      <c r="B897" s="54"/>
      <c r="C897" s="54"/>
      <c r="D897" s="54"/>
      <c r="E897" s="54"/>
      <c r="F897" s="54"/>
      <c r="G897" s="54"/>
      <c r="H897" s="54"/>
      <c r="I897" s="54"/>
      <c r="J897" s="54"/>
    </row>
    <row r="898" customFormat="false" ht="14.25" hidden="false" customHeight="false" outlineLevel="0" collapsed="false">
      <c r="B898" s="54"/>
      <c r="C898" s="54"/>
      <c r="D898" s="54"/>
      <c r="E898" s="54"/>
      <c r="F898" s="54"/>
      <c r="G898" s="54"/>
      <c r="H898" s="54"/>
      <c r="I898" s="54"/>
      <c r="J898" s="54"/>
    </row>
    <row r="917" customFormat="false" ht="63" hidden="false" customHeight="true" outlineLevel="0" collapsed="false">
      <c r="B917" s="56"/>
      <c r="C917" s="56"/>
      <c r="D917" s="56"/>
      <c r="E917" s="56"/>
      <c r="F917" s="56"/>
      <c r="G917" s="56"/>
      <c r="H917" s="56"/>
      <c r="I917" s="56"/>
    </row>
    <row r="924" customFormat="false" ht="14.25" hidden="false" customHeight="true" outlineLevel="0" collapsed="false">
      <c r="A924" s="48" t="s">
        <v>108</v>
      </c>
      <c r="B924" s="54" t="s">
        <v>85</v>
      </c>
      <c r="C924" s="54"/>
      <c r="D924" s="54"/>
      <c r="E924" s="54"/>
      <c r="F924" s="54"/>
      <c r="G924" s="54"/>
      <c r="H924" s="54"/>
      <c r="I924" s="54"/>
      <c r="J924" s="54"/>
    </row>
    <row r="925" customFormat="false" ht="14.25" hidden="false" customHeight="false" outlineLevel="0" collapsed="false">
      <c r="B925" s="54"/>
      <c r="C925" s="54"/>
      <c r="D925" s="54"/>
      <c r="E925" s="54"/>
      <c r="F925" s="54"/>
      <c r="G925" s="54"/>
      <c r="H925" s="54"/>
      <c r="I925" s="54"/>
      <c r="J925" s="54"/>
    </row>
    <row r="926" customFormat="false" ht="14.25" hidden="false" customHeight="false" outlineLevel="0" collapsed="false">
      <c r="B926" s="54"/>
      <c r="C926" s="54"/>
      <c r="D926" s="54"/>
      <c r="E926" s="54"/>
      <c r="F926" s="54"/>
      <c r="G926" s="54"/>
      <c r="H926" s="54"/>
      <c r="I926" s="54"/>
      <c r="J926" s="54"/>
    </row>
    <row r="955" customFormat="false" ht="14.25" hidden="false" customHeight="true" outlineLevel="0" collapsed="false">
      <c r="A955" s="48" t="s">
        <v>109</v>
      </c>
      <c r="B955" s="54" t="s">
        <v>110</v>
      </c>
      <c r="C955" s="54"/>
      <c r="D955" s="54"/>
      <c r="E955" s="54"/>
      <c r="F955" s="54"/>
      <c r="G955" s="54"/>
      <c r="H955" s="54"/>
      <c r="I955" s="54"/>
      <c r="J955" s="54"/>
    </row>
    <row r="956" customFormat="false" ht="14.25" hidden="false" customHeight="false" outlineLevel="0" collapsed="false">
      <c r="B956" s="54"/>
      <c r="C956" s="54"/>
      <c r="D956" s="54"/>
      <c r="E956" s="54"/>
      <c r="F956" s="54"/>
      <c r="G956" s="54"/>
      <c r="H956" s="54"/>
      <c r="I956" s="54"/>
      <c r="J956" s="54"/>
    </row>
    <row r="957" customFormat="false" ht="14.25" hidden="false" customHeight="false" outlineLevel="0" collapsed="false">
      <c r="B957" s="54"/>
      <c r="C957" s="54"/>
      <c r="D957" s="54"/>
      <c r="E957" s="54"/>
      <c r="F957" s="54"/>
      <c r="G957" s="54"/>
      <c r="H957" s="54"/>
      <c r="I957" s="54"/>
      <c r="J957" s="54"/>
    </row>
    <row r="976" customFormat="false" ht="14.25" hidden="false" customHeight="false" outlineLevel="0" collapsed="false">
      <c r="B976" s="57"/>
      <c r="C976" s="57"/>
      <c r="D976" s="57"/>
      <c r="E976" s="57"/>
      <c r="F976" s="57"/>
      <c r="G976" s="57"/>
      <c r="H976" s="57"/>
      <c r="I976" s="57"/>
    </row>
    <row r="977" customFormat="false" ht="14.25" hidden="false" customHeight="false" outlineLevel="0" collapsed="false">
      <c r="B977" s="57"/>
      <c r="C977" s="57"/>
      <c r="D977" s="57"/>
      <c r="E977" s="57"/>
      <c r="F977" s="57"/>
      <c r="G977" s="57"/>
      <c r="H977" s="57"/>
      <c r="I977" s="57"/>
    </row>
    <row r="978" customFormat="false" ht="14.25" hidden="false" customHeight="false" outlineLevel="0" collapsed="false">
      <c r="B978" s="57"/>
      <c r="C978" s="57"/>
      <c r="D978" s="57"/>
      <c r="E978" s="57"/>
      <c r="F978" s="57"/>
      <c r="G978" s="57"/>
      <c r="H978" s="57"/>
      <c r="I978" s="57"/>
    </row>
    <row r="982" customFormat="false" ht="21" hidden="false" customHeight="true" outlineLevel="0" collapsed="false">
      <c r="A982" s="48" t="s">
        <v>111</v>
      </c>
      <c r="B982" s="54" t="s">
        <v>112</v>
      </c>
      <c r="C982" s="54"/>
      <c r="D982" s="54"/>
      <c r="E982" s="54"/>
      <c r="F982" s="54"/>
      <c r="G982" s="54"/>
      <c r="H982" s="54"/>
      <c r="I982" s="54"/>
      <c r="J982" s="54"/>
    </row>
    <row r="983" customFormat="false" ht="21" hidden="false" customHeight="true" outlineLevel="0" collapsed="false">
      <c r="B983" s="54"/>
      <c r="C983" s="54"/>
      <c r="D983" s="54"/>
      <c r="E983" s="54"/>
      <c r="F983" s="54"/>
      <c r="G983" s="54"/>
      <c r="H983" s="54"/>
      <c r="I983" s="54"/>
      <c r="J983" s="54"/>
    </row>
    <row r="984" customFormat="false" ht="21" hidden="false" customHeight="true" outlineLevel="0" collapsed="false">
      <c r="B984" s="54"/>
      <c r="C984" s="54"/>
      <c r="D984" s="54"/>
      <c r="E984" s="54"/>
      <c r="F984" s="54"/>
      <c r="G984" s="54"/>
      <c r="H984" s="54"/>
      <c r="I984" s="54"/>
      <c r="J984" s="54"/>
    </row>
    <row r="1014" customFormat="false" ht="14.25" hidden="false" customHeight="true" outlineLevel="0" collapsed="false">
      <c r="A1014" s="48" t="s">
        <v>113</v>
      </c>
      <c r="B1014" s="54" t="s">
        <v>114</v>
      </c>
      <c r="C1014" s="54"/>
      <c r="D1014" s="54"/>
      <c r="E1014" s="54"/>
      <c r="F1014" s="54"/>
      <c r="G1014" s="54"/>
      <c r="H1014" s="54"/>
      <c r="I1014" s="54"/>
      <c r="J1014" s="54"/>
    </row>
    <row r="1015" customFormat="false" ht="14.25" hidden="false" customHeight="false" outlineLevel="0" collapsed="false">
      <c r="B1015" s="54"/>
      <c r="C1015" s="54"/>
      <c r="D1015" s="54"/>
      <c r="E1015" s="54"/>
      <c r="F1015" s="54"/>
      <c r="G1015" s="54"/>
      <c r="H1015" s="54"/>
      <c r="I1015" s="54"/>
      <c r="J1015" s="54"/>
    </row>
    <row r="1016" customFormat="false" ht="14.25" hidden="false" customHeight="false" outlineLevel="0" collapsed="false">
      <c r="B1016" s="54"/>
      <c r="C1016" s="54"/>
      <c r="D1016" s="54"/>
      <c r="E1016" s="54"/>
      <c r="F1016" s="54"/>
      <c r="G1016" s="54"/>
      <c r="H1016" s="54"/>
      <c r="I1016" s="54"/>
      <c r="J1016" s="54"/>
    </row>
    <row r="1045" customFormat="false" ht="14.25" hidden="false" customHeight="true" outlineLevel="0" collapsed="false">
      <c r="A1045" s="48" t="s">
        <v>115</v>
      </c>
      <c r="B1045" s="54" t="s">
        <v>110</v>
      </c>
      <c r="C1045" s="54"/>
      <c r="D1045" s="54"/>
      <c r="E1045" s="54"/>
      <c r="F1045" s="54"/>
      <c r="G1045" s="54"/>
      <c r="H1045" s="54"/>
      <c r="I1045" s="54"/>
      <c r="J1045" s="54"/>
    </row>
    <row r="1046" customFormat="false" ht="14.25" hidden="false" customHeight="false" outlineLevel="0" collapsed="false">
      <c r="B1046" s="54"/>
      <c r="C1046" s="54"/>
      <c r="D1046" s="54"/>
      <c r="E1046" s="54"/>
      <c r="F1046" s="54"/>
      <c r="G1046" s="54"/>
      <c r="H1046" s="54"/>
      <c r="I1046" s="54"/>
      <c r="J1046" s="54"/>
    </row>
    <row r="1047" customFormat="false" ht="14.25" hidden="false" customHeight="false" outlineLevel="0" collapsed="false">
      <c r="B1047" s="54"/>
      <c r="C1047" s="54"/>
      <c r="D1047" s="54"/>
      <c r="E1047" s="54"/>
      <c r="F1047" s="54"/>
      <c r="G1047" s="54"/>
      <c r="H1047" s="54"/>
      <c r="I1047" s="54"/>
      <c r="J1047" s="54"/>
    </row>
    <row r="1076" customFormat="false" ht="14.25" hidden="false" customHeight="true" outlineLevel="0" collapsed="false">
      <c r="A1076" s="48" t="s">
        <v>116</v>
      </c>
      <c r="B1076" s="54" t="s">
        <v>117</v>
      </c>
      <c r="C1076" s="54"/>
      <c r="D1076" s="54"/>
      <c r="E1076" s="54"/>
      <c r="F1076" s="54"/>
      <c r="G1076" s="54"/>
      <c r="H1076" s="54"/>
      <c r="I1076" s="54"/>
      <c r="J1076" s="54"/>
    </row>
    <row r="1077" customFormat="false" ht="14.25" hidden="false" customHeight="false" outlineLevel="0" collapsed="false">
      <c r="B1077" s="54"/>
      <c r="C1077" s="54"/>
      <c r="D1077" s="54"/>
      <c r="E1077" s="54"/>
      <c r="F1077" s="54"/>
      <c r="G1077" s="54"/>
      <c r="H1077" s="54"/>
      <c r="I1077" s="54"/>
      <c r="J1077" s="54"/>
    </row>
    <row r="1078" customFormat="false" ht="14.25" hidden="false" customHeight="false" outlineLevel="0" collapsed="false">
      <c r="B1078" s="54"/>
      <c r="C1078" s="54"/>
      <c r="D1078" s="54"/>
      <c r="E1078" s="54"/>
      <c r="F1078" s="54"/>
      <c r="G1078" s="54"/>
      <c r="H1078" s="54"/>
      <c r="I1078" s="54"/>
      <c r="J1078" s="54"/>
    </row>
    <row r="1107" customFormat="false" ht="14.25" hidden="false" customHeight="true" outlineLevel="0" collapsed="false">
      <c r="A1107" s="48" t="s">
        <v>118</v>
      </c>
      <c r="B1107" s="54" t="s">
        <v>119</v>
      </c>
      <c r="C1107" s="54"/>
      <c r="D1107" s="54"/>
      <c r="E1107" s="54"/>
      <c r="F1107" s="54"/>
      <c r="G1107" s="54"/>
      <c r="H1107" s="54"/>
      <c r="I1107" s="54"/>
      <c r="J1107" s="54"/>
    </row>
    <row r="1108" customFormat="false" ht="14.25" hidden="false" customHeight="false" outlineLevel="0" collapsed="false">
      <c r="B1108" s="54"/>
      <c r="C1108" s="54"/>
      <c r="D1108" s="54"/>
      <c r="E1108" s="54"/>
      <c r="F1108" s="54"/>
      <c r="G1108" s="54"/>
      <c r="H1108" s="54"/>
      <c r="I1108" s="54"/>
      <c r="J1108" s="54"/>
    </row>
    <row r="1109" customFormat="false" ht="14.25" hidden="false" customHeight="false" outlineLevel="0" collapsed="false">
      <c r="B1109" s="54"/>
      <c r="C1109" s="54"/>
      <c r="D1109" s="54"/>
      <c r="E1109" s="54"/>
      <c r="F1109" s="54"/>
      <c r="G1109" s="54"/>
      <c r="H1109" s="54"/>
      <c r="I1109" s="54"/>
      <c r="J1109" s="54"/>
    </row>
    <row r="1138" customFormat="false" ht="14.25" hidden="false" customHeight="true" outlineLevel="0" collapsed="false">
      <c r="A1138" s="48" t="s">
        <v>120</v>
      </c>
      <c r="B1138" s="54" t="s">
        <v>110</v>
      </c>
      <c r="C1138" s="54"/>
      <c r="D1138" s="54"/>
      <c r="E1138" s="54"/>
      <c r="F1138" s="54"/>
      <c r="G1138" s="54"/>
      <c r="H1138" s="54"/>
      <c r="I1138" s="54"/>
      <c r="J1138" s="54"/>
      <c r="K1138" s="54"/>
    </row>
    <row r="1139" customFormat="false" ht="14.25" hidden="false" customHeight="false" outlineLevel="0" collapsed="false">
      <c r="B1139" s="54"/>
      <c r="C1139" s="54"/>
      <c r="D1139" s="54"/>
      <c r="E1139" s="54"/>
      <c r="F1139" s="54"/>
      <c r="G1139" s="54"/>
      <c r="H1139" s="54"/>
      <c r="I1139" s="54"/>
      <c r="J1139" s="54"/>
      <c r="K1139" s="54"/>
    </row>
    <row r="1140" customFormat="false" ht="14.25" hidden="false" customHeight="false" outlineLevel="0" collapsed="false">
      <c r="B1140" s="54"/>
      <c r="C1140" s="54"/>
      <c r="D1140" s="54"/>
      <c r="E1140" s="54"/>
      <c r="F1140" s="54"/>
      <c r="G1140" s="54"/>
      <c r="H1140" s="54"/>
      <c r="I1140" s="54"/>
      <c r="J1140" s="54"/>
      <c r="K1140" s="54"/>
    </row>
    <row r="1169" customFormat="false" ht="14.25" hidden="false" customHeight="true" outlineLevel="0" collapsed="false">
      <c r="A1169" s="48" t="s">
        <v>121</v>
      </c>
      <c r="B1169" s="54" t="s">
        <v>122</v>
      </c>
      <c r="C1169" s="54"/>
      <c r="D1169" s="54"/>
      <c r="E1169" s="54"/>
      <c r="F1169" s="54"/>
      <c r="G1169" s="54"/>
      <c r="H1169" s="54"/>
      <c r="I1169" s="54"/>
      <c r="J1169" s="54"/>
    </row>
    <row r="1170" customFormat="false" ht="14.25" hidden="false" customHeight="false" outlineLevel="0" collapsed="false">
      <c r="B1170" s="54"/>
      <c r="C1170" s="54"/>
      <c r="D1170" s="54"/>
      <c r="E1170" s="54"/>
      <c r="F1170" s="54"/>
      <c r="G1170" s="54"/>
      <c r="H1170" s="54"/>
      <c r="I1170" s="54"/>
      <c r="J1170" s="54"/>
    </row>
    <row r="1171" customFormat="false" ht="14.25" hidden="false" customHeight="false" outlineLevel="0" collapsed="false">
      <c r="B1171" s="54"/>
      <c r="C1171" s="54"/>
      <c r="D1171" s="54"/>
      <c r="E1171" s="54"/>
      <c r="F1171" s="54"/>
      <c r="G1171" s="54"/>
      <c r="H1171" s="54"/>
      <c r="I1171" s="54"/>
      <c r="J1171" s="54"/>
    </row>
    <row r="1200" customFormat="false" ht="14.25" hidden="false" customHeight="true" outlineLevel="0" collapsed="false">
      <c r="A1200" s="48" t="s">
        <v>123</v>
      </c>
      <c r="B1200" s="54" t="s">
        <v>124</v>
      </c>
      <c r="C1200" s="54"/>
      <c r="D1200" s="54"/>
      <c r="E1200" s="54"/>
      <c r="F1200" s="54"/>
      <c r="G1200" s="54"/>
      <c r="H1200" s="54"/>
      <c r="I1200" s="54"/>
      <c r="J1200" s="54"/>
    </row>
    <row r="1201" customFormat="false" ht="14.25" hidden="false" customHeight="false" outlineLevel="0" collapsed="false">
      <c r="B1201" s="54"/>
      <c r="C1201" s="54"/>
      <c r="D1201" s="54"/>
      <c r="E1201" s="54"/>
      <c r="F1201" s="54"/>
      <c r="G1201" s="54"/>
      <c r="H1201" s="54"/>
      <c r="I1201" s="54"/>
      <c r="J1201" s="54"/>
    </row>
    <row r="1202" customFormat="false" ht="14.25" hidden="false" customHeight="false" outlineLevel="0" collapsed="false">
      <c r="B1202" s="54"/>
      <c r="C1202" s="54"/>
      <c r="D1202" s="54"/>
      <c r="E1202" s="54"/>
      <c r="F1202" s="54"/>
      <c r="G1202" s="54"/>
      <c r="H1202" s="54"/>
      <c r="I1202" s="54"/>
      <c r="J1202" s="54"/>
    </row>
    <row r="1231" customFormat="false" ht="14.25" hidden="false" customHeight="true" outlineLevel="0" collapsed="false">
      <c r="A1231" s="48" t="s">
        <v>125</v>
      </c>
      <c r="B1231" s="55" t="s">
        <v>126</v>
      </c>
      <c r="C1231" s="55"/>
      <c r="D1231" s="55"/>
      <c r="E1231" s="55"/>
      <c r="F1231" s="55"/>
      <c r="G1231" s="55"/>
      <c r="H1231" s="55"/>
      <c r="I1231" s="55"/>
      <c r="J1231" s="55"/>
    </row>
    <row r="1232" customFormat="false" ht="14.25" hidden="false" customHeight="false" outlineLevel="0" collapsed="false">
      <c r="B1232" s="55"/>
      <c r="C1232" s="55"/>
      <c r="D1232" s="55"/>
      <c r="E1232" s="55"/>
      <c r="F1232" s="55"/>
      <c r="G1232" s="55"/>
      <c r="H1232" s="55"/>
      <c r="I1232" s="55"/>
      <c r="J1232" s="55"/>
    </row>
    <row r="1233" customFormat="false" ht="14.25" hidden="false" customHeight="false" outlineLevel="0" collapsed="false">
      <c r="B1233" s="55"/>
      <c r="C1233" s="55"/>
      <c r="D1233" s="55"/>
      <c r="E1233" s="55"/>
      <c r="F1233" s="55"/>
      <c r="G1233" s="55"/>
      <c r="H1233" s="55"/>
      <c r="I1233" s="55"/>
      <c r="J1233" s="55"/>
    </row>
    <row r="1262" customFormat="false" ht="14.25" hidden="false" customHeight="true" outlineLevel="0" collapsed="false">
      <c r="A1262" s="48" t="s">
        <v>127</v>
      </c>
      <c r="B1262" s="54" t="s">
        <v>128</v>
      </c>
      <c r="C1262" s="54"/>
      <c r="D1262" s="54"/>
      <c r="E1262" s="54"/>
      <c r="F1262" s="54"/>
      <c r="G1262" s="54"/>
      <c r="H1262" s="54"/>
      <c r="I1262" s="54"/>
      <c r="J1262" s="54"/>
    </row>
    <row r="1263" customFormat="false" ht="14.25" hidden="false" customHeight="false" outlineLevel="0" collapsed="false">
      <c r="B1263" s="54"/>
      <c r="C1263" s="54"/>
      <c r="D1263" s="54"/>
      <c r="E1263" s="54"/>
      <c r="F1263" s="54"/>
      <c r="G1263" s="54"/>
      <c r="H1263" s="54"/>
      <c r="I1263" s="54"/>
      <c r="J1263" s="54"/>
    </row>
    <row r="1264" customFormat="false" ht="14.25" hidden="false" customHeight="false" outlineLevel="0" collapsed="false">
      <c r="B1264" s="54"/>
      <c r="C1264" s="54"/>
      <c r="D1264" s="54"/>
      <c r="E1264" s="54"/>
      <c r="F1264" s="54"/>
      <c r="G1264" s="54"/>
      <c r="H1264" s="54"/>
      <c r="I1264" s="54"/>
      <c r="J1264" s="54"/>
    </row>
    <row r="1293" customFormat="false" ht="14.25" hidden="false" customHeight="true" outlineLevel="0" collapsed="false">
      <c r="A1293" s="48" t="s">
        <v>129</v>
      </c>
      <c r="B1293" s="54" t="s">
        <v>130</v>
      </c>
      <c r="C1293" s="54"/>
      <c r="D1293" s="54"/>
      <c r="E1293" s="54"/>
      <c r="F1293" s="54"/>
      <c r="G1293" s="54"/>
      <c r="H1293" s="54"/>
      <c r="I1293" s="54"/>
      <c r="J1293" s="54"/>
    </row>
    <row r="1294" customFormat="false" ht="14.25" hidden="false" customHeight="false" outlineLevel="0" collapsed="false">
      <c r="B1294" s="54"/>
      <c r="C1294" s="54"/>
      <c r="D1294" s="54"/>
      <c r="E1294" s="54"/>
      <c r="F1294" s="54"/>
      <c r="G1294" s="54"/>
      <c r="H1294" s="54"/>
      <c r="I1294" s="54"/>
      <c r="J1294" s="54"/>
    </row>
    <row r="1295" customFormat="false" ht="14.25" hidden="false" customHeight="false" outlineLevel="0" collapsed="false">
      <c r="B1295" s="54"/>
      <c r="C1295" s="54"/>
      <c r="D1295" s="54"/>
      <c r="E1295" s="54"/>
      <c r="F1295" s="54"/>
      <c r="G1295" s="54"/>
      <c r="H1295" s="54"/>
      <c r="I1295" s="54"/>
      <c r="J1295" s="54"/>
    </row>
    <row r="1324" customFormat="false" ht="14.25" hidden="false" customHeight="true" outlineLevel="0" collapsed="false">
      <c r="A1324" s="48" t="s">
        <v>131</v>
      </c>
      <c r="B1324" s="54" t="s">
        <v>132</v>
      </c>
      <c r="C1324" s="54"/>
      <c r="D1324" s="54"/>
      <c r="E1324" s="54"/>
      <c r="F1324" s="54"/>
      <c r="G1324" s="54"/>
      <c r="H1324" s="54"/>
      <c r="I1324" s="54"/>
      <c r="J1324" s="54"/>
    </row>
    <row r="1325" customFormat="false" ht="14.25" hidden="false" customHeight="false" outlineLevel="0" collapsed="false">
      <c r="B1325" s="54"/>
      <c r="C1325" s="54"/>
      <c r="D1325" s="54"/>
      <c r="E1325" s="54"/>
      <c r="F1325" s="54"/>
      <c r="G1325" s="54"/>
      <c r="H1325" s="54"/>
      <c r="I1325" s="54"/>
      <c r="J1325" s="54"/>
    </row>
    <row r="1326" customFormat="false" ht="14.25" hidden="false" customHeight="false" outlineLevel="0" collapsed="false">
      <c r="B1326" s="54"/>
      <c r="C1326" s="54"/>
      <c r="D1326" s="54"/>
      <c r="E1326" s="54"/>
      <c r="F1326" s="54"/>
      <c r="G1326" s="54"/>
      <c r="H1326" s="54"/>
      <c r="I1326" s="54"/>
      <c r="J1326" s="54"/>
    </row>
    <row r="1356" customFormat="false" ht="14.25" hidden="false" customHeight="true" outlineLevel="0" collapsed="false">
      <c r="A1356" s="58" t="s">
        <v>133</v>
      </c>
      <c r="B1356" s="59" t="s">
        <v>134</v>
      </c>
      <c r="C1356" s="59"/>
      <c r="D1356" s="59"/>
      <c r="E1356" s="59"/>
      <c r="F1356" s="59"/>
      <c r="G1356" s="59"/>
      <c r="H1356" s="59"/>
      <c r="I1356" s="59"/>
      <c r="J1356" s="59"/>
    </row>
    <row r="1357" customFormat="false" ht="14.25" hidden="false" customHeight="false" outlineLevel="0" collapsed="false">
      <c r="B1357" s="59"/>
      <c r="C1357" s="59"/>
      <c r="D1357" s="59"/>
      <c r="E1357" s="59"/>
      <c r="F1357" s="59"/>
      <c r="G1357" s="59"/>
      <c r="H1357" s="59"/>
      <c r="I1357" s="59"/>
      <c r="J1357" s="59"/>
    </row>
    <row r="1358" customFormat="false" ht="14.25" hidden="false" customHeight="false" outlineLevel="0" collapsed="false">
      <c r="B1358" s="59"/>
      <c r="C1358" s="59"/>
      <c r="D1358" s="59"/>
      <c r="E1358" s="59"/>
      <c r="F1358" s="59"/>
      <c r="G1358" s="59"/>
      <c r="H1358" s="59"/>
      <c r="I1358" s="59"/>
      <c r="J1358" s="59"/>
    </row>
    <row r="1388" customFormat="false" ht="14.25" hidden="false" customHeight="true" outlineLevel="0" collapsed="false">
      <c r="A1388" s="48" t="s">
        <v>135</v>
      </c>
      <c r="B1388" s="54" t="s">
        <v>110</v>
      </c>
      <c r="C1388" s="54"/>
      <c r="D1388" s="54"/>
      <c r="E1388" s="54"/>
      <c r="F1388" s="54"/>
      <c r="G1388" s="54"/>
      <c r="H1388" s="54"/>
      <c r="I1388" s="54"/>
      <c r="J1388" s="54"/>
    </row>
    <row r="1389" customFormat="false" ht="14.25" hidden="false" customHeight="false" outlineLevel="0" collapsed="false">
      <c r="B1389" s="54"/>
      <c r="C1389" s="54"/>
      <c r="D1389" s="54"/>
      <c r="E1389" s="54"/>
      <c r="F1389" s="54"/>
      <c r="G1389" s="54"/>
      <c r="H1389" s="54"/>
      <c r="I1389" s="54"/>
      <c r="J1389" s="54"/>
    </row>
    <row r="1390" customFormat="false" ht="14.25" hidden="false" customHeight="false" outlineLevel="0" collapsed="false">
      <c r="B1390" s="54"/>
      <c r="C1390" s="54"/>
      <c r="D1390" s="54"/>
      <c r="E1390" s="54"/>
      <c r="F1390" s="54"/>
      <c r="G1390" s="54"/>
      <c r="H1390" s="54"/>
      <c r="I1390" s="54"/>
      <c r="J1390" s="54"/>
    </row>
    <row r="1420" customFormat="false" ht="14.25" hidden="false" customHeight="true" outlineLevel="0" collapsed="false">
      <c r="A1420" s="48" t="s">
        <v>136</v>
      </c>
      <c r="B1420" s="54" t="s">
        <v>110</v>
      </c>
      <c r="C1420" s="54"/>
      <c r="D1420" s="54"/>
      <c r="E1420" s="54"/>
      <c r="F1420" s="54"/>
      <c r="G1420" s="54"/>
      <c r="H1420" s="54"/>
      <c r="I1420" s="54"/>
      <c r="J1420" s="54"/>
    </row>
    <row r="1421" customFormat="false" ht="14.25" hidden="false" customHeight="false" outlineLevel="0" collapsed="false">
      <c r="B1421" s="54"/>
      <c r="C1421" s="54"/>
      <c r="D1421" s="54"/>
      <c r="E1421" s="54"/>
      <c r="F1421" s="54"/>
      <c r="G1421" s="54"/>
      <c r="H1421" s="54"/>
      <c r="I1421" s="54"/>
      <c r="J1421" s="54"/>
    </row>
    <row r="1422" customFormat="false" ht="14.25" hidden="false" customHeight="false" outlineLevel="0" collapsed="false">
      <c r="B1422" s="54"/>
      <c r="C1422" s="54"/>
      <c r="D1422" s="54"/>
      <c r="E1422" s="54"/>
      <c r="F1422" s="54"/>
      <c r="G1422" s="54"/>
      <c r="H1422" s="54"/>
      <c r="I1422" s="54"/>
      <c r="J1422" s="54"/>
    </row>
    <row r="1451" customFormat="false" ht="14.25" hidden="false" customHeight="true" outlineLevel="0" collapsed="false">
      <c r="A1451" s="48" t="s">
        <v>137</v>
      </c>
      <c r="B1451" s="54" t="s">
        <v>138</v>
      </c>
      <c r="C1451" s="54"/>
      <c r="D1451" s="54"/>
      <c r="E1451" s="54"/>
      <c r="F1451" s="54"/>
      <c r="G1451" s="54"/>
      <c r="H1451" s="54"/>
      <c r="I1451" s="54"/>
      <c r="J1451" s="54"/>
    </row>
    <row r="1452" customFormat="false" ht="14.25" hidden="false" customHeight="false" outlineLevel="0" collapsed="false">
      <c r="B1452" s="54"/>
      <c r="C1452" s="54"/>
      <c r="D1452" s="54"/>
      <c r="E1452" s="54"/>
      <c r="F1452" s="54"/>
      <c r="G1452" s="54"/>
      <c r="H1452" s="54"/>
      <c r="I1452" s="54"/>
      <c r="J1452" s="54"/>
    </row>
    <row r="1453" customFormat="false" ht="14.25" hidden="false" customHeight="false" outlineLevel="0" collapsed="false">
      <c r="B1453" s="54"/>
      <c r="C1453" s="54"/>
      <c r="D1453" s="54"/>
      <c r="E1453" s="54"/>
      <c r="F1453" s="54"/>
      <c r="G1453" s="54"/>
      <c r="H1453" s="54"/>
      <c r="I1453" s="54"/>
      <c r="J1453" s="54"/>
    </row>
    <row r="1482" customFormat="false" ht="14.25" hidden="false" customHeight="true" outlineLevel="0" collapsed="false">
      <c r="A1482" s="48" t="s">
        <v>139</v>
      </c>
      <c r="B1482" s="54" t="s">
        <v>140</v>
      </c>
      <c r="C1482" s="54"/>
      <c r="D1482" s="54"/>
      <c r="E1482" s="54"/>
      <c r="F1482" s="54"/>
      <c r="G1482" s="54"/>
      <c r="H1482" s="54"/>
      <c r="I1482" s="54"/>
      <c r="J1482" s="54"/>
    </row>
    <row r="1483" customFormat="false" ht="14.25" hidden="false" customHeight="false" outlineLevel="0" collapsed="false">
      <c r="B1483" s="54"/>
      <c r="C1483" s="54"/>
      <c r="D1483" s="54"/>
      <c r="E1483" s="54"/>
      <c r="F1483" s="54"/>
      <c r="G1483" s="54"/>
      <c r="H1483" s="54"/>
      <c r="I1483" s="54"/>
      <c r="J1483" s="54"/>
    </row>
    <row r="1484" customFormat="false" ht="14.25" hidden="false" customHeight="false" outlineLevel="0" collapsed="false">
      <c r="B1484" s="54"/>
      <c r="C1484" s="54"/>
      <c r="D1484" s="54"/>
      <c r="E1484" s="54"/>
      <c r="F1484" s="54"/>
      <c r="G1484" s="54"/>
      <c r="H1484" s="54"/>
      <c r="I1484" s="54"/>
      <c r="J1484" s="54"/>
    </row>
    <row r="1514" customFormat="false" ht="14.25" hidden="false" customHeight="true" outlineLevel="0" collapsed="false">
      <c r="A1514" s="48" t="s">
        <v>141</v>
      </c>
      <c r="B1514" s="54" t="s">
        <v>142</v>
      </c>
      <c r="C1514" s="54"/>
      <c r="D1514" s="54"/>
      <c r="E1514" s="54"/>
      <c r="F1514" s="54"/>
      <c r="G1514" s="54"/>
      <c r="H1514" s="54"/>
      <c r="I1514" s="54"/>
      <c r="J1514" s="54"/>
    </row>
    <row r="1515" customFormat="false" ht="14.25" hidden="false" customHeight="false" outlineLevel="0" collapsed="false">
      <c r="B1515" s="54"/>
      <c r="C1515" s="54"/>
      <c r="D1515" s="54"/>
      <c r="E1515" s="54"/>
      <c r="F1515" s="54"/>
      <c r="G1515" s="54"/>
      <c r="H1515" s="54"/>
      <c r="I1515" s="54"/>
      <c r="J1515" s="54"/>
    </row>
    <row r="1516" customFormat="false" ht="14.25" hidden="false" customHeight="false" outlineLevel="0" collapsed="false">
      <c r="B1516" s="54"/>
      <c r="C1516" s="54"/>
      <c r="D1516" s="54"/>
      <c r="E1516" s="54"/>
      <c r="F1516" s="54"/>
      <c r="G1516" s="54"/>
      <c r="H1516" s="54"/>
      <c r="I1516" s="54"/>
      <c r="J1516" s="54"/>
    </row>
  </sheetData>
  <mergeCells count="51">
    <mergeCell ref="B7:J8"/>
    <mergeCell ref="B37:J40"/>
    <mergeCell ref="B70:J72"/>
    <mergeCell ref="B102:J105"/>
    <mergeCell ref="B135:J138"/>
    <mergeCell ref="B168:J170"/>
    <mergeCell ref="B200:J202"/>
    <mergeCell ref="B232:J234"/>
    <mergeCell ref="B263:J265"/>
    <mergeCell ref="B295:J297"/>
    <mergeCell ref="B327:J329"/>
    <mergeCell ref="B358:J360"/>
    <mergeCell ref="B391:J393"/>
    <mergeCell ref="B423:J425"/>
    <mergeCell ref="B455:J457"/>
    <mergeCell ref="B486:J488"/>
    <mergeCell ref="B519:J521"/>
    <mergeCell ref="B551:J553"/>
    <mergeCell ref="B582:J584"/>
    <mergeCell ref="B614:J616"/>
    <mergeCell ref="B646:J648"/>
    <mergeCell ref="B677:J679"/>
    <mergeCell ref="B709:J711"/>
    <mergeCell ref="B740:J742"/>
    <mergeCell ref="B772:J774"/>
    <mergeCell ref="B803:J805"/>
    <mergeCell ref="B834:J836"/>
    <mergeCell ref="B865:J867"/>
    <mergeCell ref="B896:J898"/>
    <mergeCell ref="B917:I917"/>
    <mergeCell ref="B924:J926"/>
    <mergeCell ref="B955:J957"/>
    <mergeCell ref="B976:I978"/>
    <mergeCell ref="B982:J984"/>
    <mergeCell ref="B1014:J1016"/>
    <mergeCell ref="B1045:J1047"/>
    <mergeCell ref="B1076:J1078"/>
    <mergeCell ref="B1107:J1109"/>
    <mergeCell ref="B1138:K1140"/>
    <mergeCell ref="B1169:J1171"/>
    <mergeCell ref="B1200:J1202"/>
    <mergeCell ref="B1231:J1233"/>
    <mergeCell ref="B1262:J1264"/>
    <mergeCell ref="B1293:J1295"/>
    <mergeCell ref="B1324:J1326"/>
    <mergeCell ref="B1356:J1358"/>
    <mergeCell ref="B1388:J1390"/>
    <mergeCell ref="B1420:J1422"/>
    <mergeCell ref="B1451:J1453"/>
    <mergeCell ref="B1482:J1484"/>
    <mergeCell ref="B1514:J15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9"/>
    </sheetView>
  </sheetViews>
  <sheetFormatPr defaultColWidth="8.9921875" defaultRowHeight="13.5" zeroHeight="false" outlineLevelRow="0" outlineLevelCol="0"/>
  <sheetData>
    <row r="1" customFormat="false" ht="13.5" hidden="false" customHeight="false" outlineLevel="0" collapsed="false">
      <c r="A1" s="52" t="s">
        <v>143</v>
      </c>
    </row>
    <row r="2" customFormat="false" ht="13.5" hidden="false" customHeight="false" outlineLevel="0" collapsed="false">
      <c r="A2" s="56"/>
      <c r="B2" s="56"/>
      <c r="C2" s="56"/>
      <c r="D2" s="56"/>
      <c r="E2" s="56"/>
      <c r="F2" s="56"/>
      <c r="G2" s="56"/>
      <c r="H2" s="56"/>
      <c r="I2" s="56"/>
      <c r="J2" s="56"/>
    </row>
    <row r="3" customFormat="false" ht="13.5" hidden="false" customHeight="false" outlineLevel="0" collapsed="false">
      <c r="A3" s="56"/>
      <c r="B3" s="56"/>
      <c r="C3" s="56"/>
      <c r="D3" s="56"/>
      <c r="E3" s="56"/>
      <c r="F3" s="56"/>
      <c r="G3" s="56"/>
      <c r="H3" s="56"/>
      <c r="I3" s="56"/>
      <c r="J3" s="56"/>
    </row>
    <row r="4" customFormat="false" ht="13.5" hidden="false" customHeight="false" outlineLevel="0" collapsed="false">
      <c r="A4" s="56"/>
      <c r="B4" s="56"/>
      <c r="C4" s="56"/>
      <c r="D4" s="56"/>
      <c r="E4" s="56"/>
      <c r="F4" s="56"/>
      <c r="G4" s="56"/>
      <c r="H4" s="56"/>
      <c r="I4" s="56"/>
      <c r="J4" s="56"/>
    </row>
    <row r="5" customFormat="false" ht="13.5" hidden="false" customHeight="false" outlineLevel="0" collapsed="false">
      <c r="A5" s="56"/>
      <c r="B5" s="56"/>
      <c r="C5" s="56"/>
      <c r="D5" s="56"/>
      <c r="E5" s="56"/>
      <c r="F5" s="56"/>
      <c r="G5" s="56"/>
      <c r="H5" s="56"/>
      <c r="I5" s="56"/>
      <c r="J5" s="56"/>
    </row>
    <row r="6" customFormat="false" ht="13.5" hidden="false" customHeight="false" outlineLevel="0" collapsed="false">
      <c r="A6" s="56"/>
      <c r="B6" s="56"/>
      <c r="C6" s="56"/>
      <c r="D6" s="56"/>
      <c r="E6" s="56"/>
      <c r="F6" s="56"/>
      <c r="G6" s="56"/>
      <c r="H6" s="56"/>
      <c r="I6" s="56"/>
      <c r="J6" s="56"/>
    </row>
    <row r="7" customFormat="false" ht="13.5" hidden="false" customHeight="false" outlineLevel="0" collapsed="false">
      <c r="A7" s="56"/>
      <c r="B7" s="56"/>
      <c r="C7" s="56"/>
      <c r="D7" s="56"/>
      <c r="E7" s="56"/>
      <c r="F7" s="56"/>
      <c r="G7" s="56"/>
      <c r="H7" s="56"/>
      <c r="I7" s="56"/>
      <c r="J7" s="56"/>
    </row>
    <row r="8" customFormat="false" ht="13.5" hidden="false" customHeight="false" outlineLevel="0" collapsed="false">
      <c r="A8" s="56"/>
      <c r="B8" s="56"/>
      <c r="C8" s="56"/>
      <c r="D8" s="56"/>
      <c r="E8" s="56"/>
      <c r="F8" s="56"/>
      <c r="G8" s="56"/>
      <c r="H8" s="56"/>
      <c r="I8" s="56"/>
      <c r="J8" s="56"/>
    </row>
    <row r="9" customFormat="false" ht="13.5" hidden="false" customHeight="false" outlineLevel="0" collapsed="false">
      <c r="A9" s="56"/>
      <c r="B9" s="56"/>
      <c r="C9" s="56"/>
      <c r="D9" s="56"/>
      <c r="E9" s="56"/>
      <c r="F9" s="56"/>
      <c r="G9" s="56"/>
      <c r="H9" s="56"/>
      <c r="I9" s="56"/>
      <c r="J9" s="56"/>
    </row>
    <row r="11" customFormat="false" ht="13.5" hidden="false" customHeight="false" outlineLevel="0" collapsed="false">
      <c r="A11" s="52" t="s">
        <v>144</v>
      </c>
    </row>
    <row r="12" customFormat="false" ht="13.5" hidden="false" customHeight="false" outlineLevel="0" collapsed="false">
      <c r="A12" s="60"/>
      <c r="B12" s="60"/>
      <c r="C12" s="60"/>
      <c r="D12" s="60"/>
      <c r="E12" s="60"/>
      <c r="F12" s="60"/>
      <c r="G12" s="60"/>
      <c r="H12" s="60"/>
      <c r="I12" s="60"/>
      <c r="J12" s="60"/>
    </row>
    <row r="13" customFormat="false" ht="13.5" hidden="false" customHeight="false" outlineLevel="0" collapsed="false">
      <c r="A13" s="60"/>
      <c r="B13" s="60"/>
      <c r="C13" s="60"/>
      <c r="D13" s="60"/>
      <c r="E13" s="60"/>
      <c r="F13" s="60"/>
      <c r="G13" s="60"/>
      <c r="H13" s="60"/>
      <c r="I13" s="60"/>
      <c r="J13" s="60"/>
    </row>
    <row r="14" customFormat="false" ht="13.5" hidden="false" customHeight="false" outlineLevel="0" collapsed="false">
      <c r="A14" s="60"/>
      <c r="B14" s="60"/>
      <c r="C14" s="60"/>
      <c r="D14" s="60"/>
      <c r="E14" s="60"/>
      <c r="F14" s="60"/>
      <c r="G14" s="60"/>
      <c r="H14" s="60"/>
      <c r="I14" s="60"/>
      <c r="J14" s="60"/>
    </row>
    <row r="15" customFormat="false" ht="13.5" hidden="false" customHeight="false" outlineLevel="0" collapsed="false">
      <c r="A15" s="60"/>
      <c r="B15" s="60"/>
      <c r="C15" s="60"/>
      <c r="D15" s="60"/>
      <c r="E15" s="60"/>
      <c r="F15" s="60"/>
      <c r="G15" s="60"/>
      <c r="H15" s="60"/>
      <c r="I15" s="60"/>
      <c r="J15" s="60"/>
    </row>
    <row r="16" customFormat="false" ht="13.5" hidden="false" customHeight="false" outlineLevel="0" collapsed="false">
      <c r="A16" s="60"/>
      <c r="B16" s="60"/>
      <c r="C16" s="60"/>
      <c r="D16" s="60"/>
      <c r="E16" s="60"/>
      <c r="F16" s="60"/>
      <c r="G16" s="60"/>
      <c r="H16" s="60"/>
      <c r="I16" s="60"/>
      <c r="J16" s="60"/>
    </row>
    <row r="17" customFormat="false" ht="13.5" hidden="false" customHeight="false" outlineLevel="0" collapsed="false">
      <c r="A17" s="60"/>
      <c r="B17" s="60"/>
      <c r="C17" s="60"/>
      <c r="D17" s="60"/>
      <c r="E17" s="60"/>
      <c r="F17" s="60"/>
      <c r="G17" s="60"/>
      <c r="H17" s="60"/>
      <c r="I17" s="60"/>
      <c r="J17" s="60"/>
    </row>
    <row r="18" customFormat="false" ht="13.5" hidden="false" customHeight="false" outlineLevel="0" collapsed="false">
      <c r="A18" s="60"/>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1" customFormat="false" ht="13.5" hidden="false" customHeight="false" outlineLevel="0" collapsed="false">
      <c r="A21" s="52" t="s">
        <v>145</v>
      </c>
    </row>
    <row r="22" customFormat="false" ht="13.5" hidden="false" customHeight="false" outlineLevel="0" collapsed="false">
      <c r="A22" s="61"/>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2" activeCellId="0" sqref="A2:R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9" min="2" style="0" width="6.62"/>
    <col collapsed="false" customWidth="true" hidden="false" outlineLevel="0" max="10" min="10" style="0" width="7.99"/>
    <col collapsed="false" customWidth="true" hidden="false" outlineLevel="0" max="19" min="11" style="0" width="6.62"/>
    <col collapsed="false" customWidth="true" hidden="false" outlineLevel="0" max="23" min="23" style="1" width="10.87"/>
  </cols>
  <sheetData>
    <row r="2" customFormat="false" ht="15" hidden="false" customHeight="false" outlineLevel="0" collapsed="false">
      <c r="B2" s="2" t="s">
        <v>0</v>
      </c>
      <c r="C2" s="2"/>
      <c r="D2" s="3" t="s">
        <v>1</v>
      </c>
      <c r="E2" s="3"/>
      <c r="F2" s="2" t="s">
        <v>2</v>
      </c>
      <c r="G2" s="2"/>
      <c r="H2" s="3" t="s">
        <v>3</v>
      </c>
      <c r="I2" s="3"/>
      <c r="J2" s="4"/>
      <c r="K2" s="2" t="s">
        <v>4</v>
      </c>
      <c r="L2" s="2"/>
      <c r="M2" s="5" t="n">
        <f aca="false">C9</f>
        <v>1000000</v>
      </c>
      <c r="N2" s="5"/>
      <c r="O2" s="2" t="s">
        <v>5</v>
      </c>
      <c r="P2" s="2"/>
      <c r="Q2" s="5" t="e">
        <f aca="false">C108+S108</f>
        <v>#VALUE!</v>
      </c>
      <c r="R2" s="5"/>
      <c r="S2" s="6"/>
      <c r="T2" s="6"/>
      <c r="U2" s="6"/>
    </row>
    <row r="3" customFormat="false" ht="57" hidden="false" customHeight="true" outlineLevel="0" collapsed="false">
      <c r="B3" s="2" t="s">
        <v>6</v>
      </c>
      <c r="C3" s="2"/>
      <c r="D3" s="7" t="s">
        <v>7</v>
      </c>
      <c r="E3" s="7"/>
      <c r="F3" s="7"/>
      <c r="G3" s="7"/>
      <c r="H3" s="7"/>
      <c r="I3" s="7"/>
      <c r="J3" s="8"/>
      <c r="K3" s="2" t="s">
        <v>8</v>
      </c>
      <c r="L3" s="2"/>
      <c r="M3" s="9" t="s">
        <v>146</v>
      </c>
      <c r="N3" s="9"/>
      <c r="O3" s="9"/>
      <c r="P3" s="9"/>
      <c r="Q3" s="9"/>
      <c r="R3" s="9"/>
      <c r="S3" s="6"/>
      <c r="T3" s="6"/>
    </row>
    <row r="4" customFormat="false" ht="15" hidden="false" customHeight="false" outlineLevel="0" collapsed="false">
      <c r="B4" s="2" t="s">
        <v>10</v>
      </c>
      <c r="C4" s="2"/>
      <c r="D4" s="10" t="n">
        <f aca="false">SUM($S$9:$T$993)</f>
        <v>0</v>
      </c>
      <c r="E4" s="10"/>
      <c r="F4" s="2" t="s">
        <v>11</v>
      </c>
      <c r="G4" s="2"/>
      <c r="H4" s="11" t="n">
        <f aca="false">SUM($U$9:$V$108)</f>
        <v>0</v>
      </c>
      <c r="I4" s="11"/>
      <c r="J4" s="4"/>
      <c r="K4" s="12" t="s">
        <v>12</v>
      </c>
      <c r="L4" s="12"/>
      <c r="M4" s="5" t="n">
        <f aca="false">MAX($C$9:$D$990)-C9</f>
        <v>0</v>
      </c>
      <c r="N4" s="5"/>
      <c r="O4" s="12" t="s">
        <v>13</v>
      </c>
      <c r="P4" s="12"/>
      <c r="Q4" s="10" t="n">
        <f aca="false">MIN($C$9:$D$990)-C9</f>
        <v>0</v>
      </c>
      <c r="R4" s="10"/>
      <c r="S4" s="6"/>
      <c r="T4" s="6"/>
      <c r="U4" s="6"/>
    </row>
    <row r="5" customFormat="false" ht="15" hidden="false" customHeight="false" outlineLevel="0" collapsed="false">
      <c r="B5" s="13" t="s">
        <v>14</v>
      </c>
      <c r="C5" s="4" t="n">
        <f aca="false">COUNTIF($S$9:$S$990,"&gt;0")</f>
        <v>0</v>
      </c>
      <c r="D5" s="2" t="s">
        <v>15</v>
      </c>
      <c r="E5" s="14" t="n">
        <f aca="false">COUNTIF($S$9:$S$990,"&lt;0")</f>
        <v>0</v>
      </c>
      <c r="F5" s="2" t="s">
        <v>16</v>
      </c>
      <c r="G5" s="4" t="n">
        <f aca="false">COUNTIF($S$9:$S$990,"=0")</f>
        <v>0</v>
      </c>
      <c r="H5" s="2" t="s">
        <v>17</v>
      </c>
      <c r="I5" s="15" t="e">
        <f aca="false">C5/SUM(C5,E5,G5)</f>
        <v>#DIV/0!</v>
      </c>
      <c r="J5" s="16"/>
      <c r="K5" s="13" t="s">
        <v>18</v>
      </c>
      <c r="L5" s="13"/>
      <c r="M5" s="3"/>
      <c r="N5" s="3"/>
      <c r="O5" s="62" t="s">
        <v>19</v>
      </c>
      <c r="P5" s="63"/>
      <c r="Q5" s="3"/>
      <c r="R5" s="3"/>
      <c r="S5" s="6"/>
      <c r="T5" s="6"/>
      <c r="U5" s="6"/>
    </row>
    <row r="6" customFormat="false" ht="15" hidden="false" customHeight="false" outlineLevel="0" collapsed="false">
      <c r="B6" s="17"/>
      <c r="C6" s="18"/>
      <c r="D6" s="19"/>
      <c r="E6" s="20"/>
      <c r="F6" s="17"/>
      <c r="G6" s="20"/>
      <c r="H6" s="17"/>
      <c r="I6" s="21"/>
      <c r="J6" s="21"/>
      <c r="K6" s="17"/>
      <c r="L6" s="17"/>
      <c r="M6" s="20"/>
      <c r="N6" s="20"/>
      <c r="O6" s="22"/>
      <c r="P6" s="22"/>
      <c r="Q6" s="23"/>
      <c r="R6" s="24"/>
      <c r="S6" s="6"/>
      <c r="T6" s="6"/>
      <c r="U6" s="6"/>
    </row>
    <row r="7" customFormat="false" ht="15" hidden="false" customHeight="false" outlineLevel="0" collapsed="false">
      <c r="B7" s="25" t="s">
        <v>20</v>
      </c>
      <c r="C7" s="26" t="s">
        <v>21</v>
      </c>
      <c r="D7" s="26"/>
      <c r="E7" s="27" t="s">
        <v>22</v>
      </c>
      <c r="F7" s="27"/>
      <c r="G7" s="27"/>
      <c r="H7" s="27"/>
      <c r="I7" s="27"/>
      <c r="J7" s="28" t="s">
        <v>23</v>
      </c>
      <c r="K7" s="28"/>
      <c r="L7" s="28"/>
      <c r="M7" s="28"/>
      <c r="N7" s="29" t="s">
        <v>24</v>
      </c>
      <c r="O7" s="30" t="s">
        <v>25</v>
      </c>
      <c r="P7" s="30"/>
      <c r="Q7" s="30"/>
      <c r="R7" s="30"/>
      <c r="S7" s="31" t="s">
        <v>26</v>
      </c>
      <c r="T7" s="31"/>
      <c r="U7" s="31"/>
      <c r="V7" s="31"/>
    </row>
    <row r="8" customFormat="false" ht="15" hidden="false" customHeight="false" outlineLevel="0" collapsed="false">
      <c r="B8" s="25"/>
      <c r="C8" s="26"/>
      <c r="D8" s="26"/>
      <c r="E8" s="32" t="s">
        <v>27</v>
      </c>
      <c r="F8" s="32" t="s">
        <v>28</v>
      </c>
      <c r="G8" s="32" t="s">
        <v>29</v>
      </c>
      <c r="H8" s="32" t="s">
        <v>30</v>
      </c>
      <c r="I8" s="32"/>
      <c r="J8" s="33" t="s">
        <v>31</v>
      </c>
      <c r="K8" s="34" t="s">
        <v>32</v>
      </c>
      <c r="L8" s="28" t="s">
        <v>33</v>
      </c>
      <c r="M8" s="28"/>
      <c r="N8" s="29"/>
      <c r="O8" s="35" t="s">
        <v>27</v>
      </c>
      <c r="P8" s="35" t="s">
        <v>28</v>
      </c>
      <c r="Q8" s="35" t="s">
        <v>30</v>
      </c>
      <c r="R8" s="35"/>
      <c r="S8" s="31" t="s">
        <v>34</v>
      </c>
      <c r="T8" s="31"/>
      <c r="U8" s="36" t="s">
        <v>32</v>
      </c>
      <c r="V8" s="36"/>
    </row>
    <row r="9" customFormat="false" ht="15" hidden="false" customHeight="false" outlineLevel="0" collapsed="false">
      <c r="B9" s="37" t="n">
        <v>1</v>
      </c>
      <c r="C9" s="38" t="n">
        <v>1000000</v>
      </c>
      <c r="D9" s="38"/>
      <c r="E9" s="37"/>
      <c r="F9" s="39"/>
      <c r="G9" s="40" t="s">
        <v>35</v>
      </c>
      <c r="H9" s="41"/>
      <c r="I9" s="41"/>
      <c r="J9" s="41"/>
      <c r="K9" s="42" t="n">
        <f aca="false">ABS(H9-J9)*100</f>
        <v>0</v>
      </c>
      <c r="L9" s="38" t="str">
        <f aca="false">IF(F9="","",C9*0.03)</f>
        <v/>
      </c>
      <c r="M9" s="38"/>
      <c r="N9" s="43" t="e">
        <f aca="false">IF(K9="","",(L9/K9)/1000)</f>
        <v>#VALUE!</v>
      </c>
      <c r="O9" s="37"/>
      <c r="P9" s="39"/>
      <c r="Q9" s="41"/>
      <c r="R9" s="41"/>
      <c r="S9" s="44" t="str">
        <f aca="false">IF(P9="","",(IF(G9="売",H9-Q9,Q9-H9))*N9*100000)</f>
        <v/>
      </c>
      <c r="T9" s="44"/>
      <c r="U9" s="45" t="str">
        <f aca="false">IF(P9="","",IF(S9&lt;0,K9*(-1),IF(G9="買",(Q9-H9)*100,(H9-Q9)*100)))</f>
        <v/>
      </c>
      <c r="V9" s="45"/>
    </row>
    <row r="10" customFormat="false" ht="15" hidden="false" customHeight="false" outlineLevel="0" collapsed="false">
      <c r="B10" s="37" t="n">
        <v>2</v>
      </c>
      <c r="C10" s="38" t="str">
        <f aca="false">IF(S9="","",C9+S9)</f>
        <v/>
      </c>
      <c r="D10" s="38"/>
      <c r="E10" s="37"/>
      <c r="F10" s="39"/>
      <c r="G10" s="40" t="s">
        <v>35</v>
      </c>
      <c r="H10" s="41"/>
      <c r="I10" s="41"/>
      <c r="J10" s="41"/>
      <c r="K10" s="42" t="n">
        <f aca="false">ABS(H10-J10)*100</f>
        <v>0</v>
      </c>
      <c r="L10" s="38" t="str">
        <f aca="false">IF(F10="","",C10*0.03)</f>
        <v/>
      </c>
      <c r="M10" s="38"/>
      <c r="N10" s="43" t="e">
        <f aca="false">IF(K10="","",(L10/K10)/1000)</f>
        <v>#VALUE!</v>
      </c>
      <c r="O10" s="37"/>
      <c r="P10" s="39"/>
      <c r="Q10" s="37"/>
      <c r="R10" s="37"/>
      <c r="S10" s="44" t="str">
        <f aca="false">IF(P10="","",(IF(G10="売",H10-Q10,Q10-H10))*N10*100000)</f>
        <v/>
      </c>
      <c r="T10" s="44"/>
      <c r="U10" s="45" t="str">
        <f aca="false">IF(P10="","",IF(S10&lt;0,K10*(-1),IF(G10="買",(Q10-H10)*100,(H10-Q10)*100)))</f>
        <v/>
      </c>
      <c r="V10" s="45"/>
    </row>
    <row r="11" customFormat="false" ht="15" hidden="false" customHeight="false" outlineLevel="0" collapsed="false">
      <c r="B11" s="37" t="n">
        <v>3</v>
      </c>
      <c r="C11" s="38" t="str">
        <f aca="false">IF(S10="","",C10+S10)</f>
        <v/>
      </c>
      <c r="D11" s="38"/>
      <c r="E11" s="37"/>
      <c r="F11" s="39"/>
      <c r="G11" s="40" t="s">
        <v>35</v>
      </c>
      <c r="H11" s="41"/>
      <c r="I11" s="41"/>
      <c r="J11" s="41"/>
      <c r="K11" s="42" t="n">
        <f aca="false">ABS(H11-J11)*100</f>
        <v>0</v>
      </c>
      <c r="L11" s="38" t="str">
        <f aca="false">IF(F11="","",C11*0.03)</f>
        <v/>
      </c>
      <c r="M11" s="38"/>
      <c r="N11" s="43" t="e">
        <f aca="false">IF(K11="","",(L11/K11)/1000)</f>
        <v>#VALUE!</v>
      </c>
      <c r="O11" s="37"/>
      <c r="P11" s="39"/>
      <c r="Q11" s="37"/>
      <c r="R11" s="37"/>
      <c r="S11" s="44" t="str">
        <f aca="false">IF(P11="","",(IF(G11="売",H11-Q11,Q11-H11))*N11*100000)</f>
        <v/>
      </c>
      <c r="T11" s="44"/>
      <c r="U11" s="45" t="str">
        <f aca="false">IF(P11="","",IF(S11&lt;0,K11*(-1),IF(G11="買",(Q11-H11)*100,(H11-Q11)*100)))</f>
        <v/>
      </c>
      <c r="V11" s="45"/>
    </row>
    <row r="12" customFormat="false" ht="15" hidden="false" customHeight="false" outlineLevel="0" collapsed="false">
      <c r="B12" s="37" t="n">
        <v>4</v>
      </c>
      <c r="C12" s="38" t="str">
        <f aca="false">IF(S11="","",C11+S11)</f>
        <v/>
      </c>
      <c r="D12" s="38"/>
      <c r="E12" s="37"/>
      <c r="F12" s="39"/>
      <c r="G12" s="40" t="s">
        <v>35</v>
      </c>
      <c r="H12" s="41"/>
      <c r="I12" s="41"/>
      <c r="J12" s="41"/>
      <c r="K12" s="42" t="n">
        <f aca="false">ABS(H12-J12)*100</f>
        <v>0</v>
      </c>
      <c r="L12" s="38" t="str">
        <f aca="false">IF(F12="","",C12*0.03)</f>
        <v/>
      </c>
      <c r="M12" s="38"/>
      <c r="N12" s="43" t="e">
        <f aca="false">IF(K12="","",(L12/K12)/1000)</f>
        <v>#VALUE!</v>
      </c>
      <c r="O12" s="37"/>
      <c r="P12" s="39"/>
      <c r="Q12" s="37"/>
      <c r="R12" s="37"/>
      <c r="S12" s="44" t="str">
        <f aca="false">IF(P12="","",(IF(G12="売",H12-Q12,Q12-H12))*N12*100000)</f>
        <v/>
      </c>
      <c r="T12" s="44"/>
      <c r="U12" s="45" t="str">
        <f aca="false">IF(P12="","",IF(S12&lt;0,K12*(-1),IF(G12="買",(Q12-H12)*100,(H12-Q12)*100)))</f>
        <v/>
      </c>
      <c r="V12" s="45"/>
    </row>
    <row r="13" customFormat="false" ht="15" hidden="false" customHeight="false" outlineLevel="0" collapsed="false">
      <c r="B13" s="37" t="n">
        <v>5</v>
      </c>
      <c r="C13" s="38" t="str">
        <f aca="false">IF(S12="","",C12+S12)</f>
        <v/>
      </c>
      <c r="D13" s="38"/>
      <c r="E13" s="37"/>
      <c r="F13" s="39"/>
      <c r="G13" s="40" t="s">
        <v>36</v>
      </c>
      <c r="H13" s="41"/>
      <c r="I13" s="41"/>
      <c r="J13" s="41"/>
      <c r="K13" s="42" t="n">
        <f aca="false">ABS(H13-J13)*100</f>
        <v>0</v>
      </c>
      <c r="L13" s="38" t="str">
        <f aca="false">IF(F13="","",C13*0.03)</f>
        <v/>
      </c>
      <c r="M13" s="38"/>
      <c r="N13" s="43" t="e">
        <f aca="false">IF(K13="","",(L13/K13)/1000)</f>
        <v>#VALUE!</v>
      </c>
      <c r="O13" s="37"/>
      <c r="P13" s="39"/>
      <c r="Q13" s="37"/>
      <c r="R13" s="37"/>
      <c r="S13" s="44" t="str">
        <f aca="false">IF(P13="","",(IF(G13="売",H13-Q13,Q13-H13))*N13*100000)</f>
        <v/>
      </c>
      <c r="T13" s="44"/>
      <c r="U13" s="45" t="str">
        <f aca="false">IF(P13="","",IF(S13&lt;0,K13*(-1),IF(G13="買",(Q13-H13)*100,(H13-Q13)*100)))</f>
        <v/>
      </c>
      <c r="V13" s="45"/>
    </row>
    <row r="14" customFormat="false" ht="15" hidden="false" customHeight="false" outlineLevel="0" collapsed="false">
      <c r="B14" s="37" t="n">
        <v>6</v>
      </c>
      <c r="C14" s="38" t="str">
        <f aca="false">IF(S13="","",C13+S13)</f>
        <v/>
      </c>
      <c r="D14" s="38"/>
      <c r="E14" s="37"/>
      <c r="F14" s="39"/>
      <c r="G14" s="40" t="s">
        <v>36</v>
      </c>
      <c r="H14" s="41"/>
      <c r="I14" s="41"/>
      <c r="J14" s="41"/>
      <c r="K14" s="42" t="n">
        <f aca="false">ABS(H14-J14)*100</f>
        <v>0</v>
      </c>
      <c r="L14" s="38" t="str">
        <f aca="false">IF(F14="","",C14*0.03)</f>
        <v/>
      </c>
      <c r="M14" s="38"/>
      <c r="N14" s="43" t="e">
        <f aca="false">IF(K14="","",(L14/K14)/1000)</f>
        <v>#VALUE!</v>
      </c>
      <c r="O14" s="37"/>
      <c r="P14" s="39"/>
      <c r="Q14" s="37"/>
      <c r="R14" s="37"/>
      <c r="S14" s="44" t="str">
        <f aca="false">IF(P14="","",(IF(G14="売",H14-Q14,Q14-H14))*N14*100000)</f>
        <v/>
      </c>
      <c r="T14" s="44"/>
      <c r="U14" s="45" t="str">
        <f aca="false">IF(P14="","",IF(S14&lt;0,K14*(-1),IF(G14="買",(Q14-H14)*100,(H14-Q14)*100)))</f>
        <v/>
      </c>
      <c r="V14" s="45"/>
    </row>
    <row r="15" customFormat="false" ht="15" hidden="false" customHeight="false" outlineLevel="0" collapsed="false">
      <c r="B15" s="37" t="n">
        <v>7</v>
      </c>
      <c r="C15" s="38" t="str">
        <f aca="false">IF(S14="","",C14+S14)</f>
        <v/>
      </c>
      <c r="D15" s="38"/>
      <c r="E15" s="37"/>
      <c r="F15" s="39"/>
      <c r="G15" s="40" t="s">
        <v>36</v>
      </c>
      <c r="H15" s="41"/>
      <c r="I15" s="41"/>
      <c r="J15" s="41"/>
      <c r="K15" s="42" t="n">
        <f aca="false">ABS(H15-J15)*100</f>
        <v>0</v>
      </c>
      <c r="L15" s="38" t="str">
        <f aca="false">IF(F15="","",C15*0.03)</f>
        <v/>
      </c>
      <c r="M15" s="38"/>
      <c r="N15" s="43" t="e">
        <f aca="false">IF(K15="","",(L15/K15)/1000)</f>
        <v>#VALUE!</v>
      </c>
      <c r="O15" s="37"/>
      <c r="P15" s="39"/>
      <c r="Q15" s="37"/>
      <c r="R15" s="37"/>
      <c r="S15" s="44" t="str">
        <f aca="false">IF(P15="","",(IF(G15="売",H15-Q15,Q15-H15))*N15*100000)</f>
        <v/>
      </c>
      <c r="T15" s="44"/>
      <c r="U15" s="45" t="str">
        <f aca="false">IF(P15="","",IF(S15&lt;0,K15*(-1),IF(G15="買",(Q15-H15)*100,(H15-Q15)*100)))</f>
        <v/>
      </c>
      <c r="V15" s="45"/>
      <c r="W15" s="46"/>
    </row>
    <row r="16" customFormat="false" ht="15" hidden="false" customHeight="false" outlineLevel="0" collapsed="false">
      <c r="B16" s="37" t="n">
        <v>8</v>
      </c>
      <c r="C16" s="38" t="str">
        <f aca="false">IF(S15="","",C15+S15)</f>
        <v/>
      </c>
      <c r="D16" s="38"/>
      <c r="E16" s="37"/>
      <c r="F16" s="39"/>
      <c r="G16" s="40" t="s">
        <v>36</v>
      </c>
      <c r="H16" s="41"/>
      <c r="I16" s="41"/>
      <c r="J16" s="41"/>
      <c r="K16" s="42" t="n">
        <f aca="false">ABS(H16-J16)*100</f>
        <v>0</v>
      </c>
      <c r="L16" s="38" t="str">
        <f aca="false">IF(F16="","",C16*0.03)</f>
        <v/>
      </c>
      <c r="M16" s="38"/>
      <c r="N16" s="43" t="e">
        <f aca="false">IF(K16="","",(L16/K16)/1000)</f>
        <v>#VALUE!</v>
      </c>
      <c r="O16" s="37"/>
      <c r="P16" s="39"/>
      <c r="Q16" s="37"/>
      <c r="R16" s="37"/>
      <c r="S16" s="44" t="str">
        <f aca="false">IF(P16="","",(IF(G16="売",H16-Q16,Q16-H16))*N16*100000)</f>
        <v/>
      </c>
      <c r="T16" s="44"/>
      <c r="U16" s="45" t="str">
        <f aca="false">IF(P16="","",IF(S16&lt;0,K16*(-1),IF(G16="買",(Q16-H16)*100,(H16-Q16)*100)))</f>
        <v/>
      </c>
      <c r="V16" s="45"/>
    </row>
    <row r="17" customFormat="false" ht="15" hidden="false" customHeight="false" outlineLevel="0" collapsed="false">
      <c r="B17" s="37" t="n">
        <v>9</v>
      </c>
      <c r="C17" s="38" t="str">
        <f aca="false">IF(S16="","",C16+S16)</f>
        <v/>
      </c>
      <c r="D17" s="38"/>
      <c r="E17" s="37"/>
      <c r="F17" s="39"/>
      <c r="G17" s="40" t="s">
        <v>35</v>
      </c>
      <c r="H17" s="41"/>
      <c r="I17" s="41"/>
      <c r="J17" s="41"/>
      <c r="K17" s="42" t="n">
        <f aca="false">ABS(H17-J17)*100</f>
        <v>0</v>
      </c>
      <c r="L17" s="38" t="str">
        <f aca="false">IF(F17="","",C17*0.03)</f>
        <v/>
      </c>
      <c r="M17" s="38"/>
      <c r="N17" s="43" t="e">
        <f aca="false">IF(K17="","",(L17/K17)/1000)</f>
        <v>#VALUE!</v>
      </c>
      <c r="O17" s="37"/>
      <c r="P17" s="39"/>
      <c r="Q17" s="37"/>
      <c r="R17" s="37"/>
      <c r="S17" s="44" t="str">
        <f aca="false">IF(P17="","",(IF(G17="売",H17-Q17,Q17-H17))*N17*100000)</f>
        <v/>
      </c>
      <c r="T17" s="44"/>
      <c r="U17" s="45" t="str">
        <f aca="false">IF(P17="","",IF(S17&lt;0,K17*(-1),IF(G17="買",(Q17-H17)*100,(H17-Q17)*100)))</f>
        <v/>
      </c>
      <c r="V17" s="45"/>
    </row>
    <row r="18" customFormat="false" ht="15" hidden="false" customHeight="false" outlineLevel="0" collapsed="false">
      <c r="B18" s="37" t="n">
        <v>10</v>
      </c>
      <c r="C18" s="38" t="str">
        <f aca="false">IF(S17="","",C17+S17)</f>
        <v/>
      </c>
      <c r="D18" s="38"/>
      <c r="E18" s="37"/>
      <c r="F18" s="39"/>
      <c r="G18" s="40" t="s">
        <v>35</v>
      </c>
      <c r="H18" s="41"/>
      <c r="I18" s="41"/>
      <c r="J18" s="41"/>
      <c r="K18" s="42" t="n">
        <f aca="false">ABS(H18-J18)*100</f>
        <v>0</v>
      </c>
      <c r="L18" s="38" t="str">
        <f aca="false">IF(F18="","",C18*0.03)</f>
        <v/>
      </c>
      <c r="M18" s="38"/>
      <c r="N18" s="43" t="e">
        <f aca="false">IF(K18="","",(L18/K18)/1000)</f>
        <v>#VALUE!</v>
      </c>
      <c r="O18" s="37"/>
      <c r="P18" s="39"/>
      <c r="Q18" s="37"/>
      <c r="R18" s="37"/>
      <c r="S18" s="44" t="str">
        <f aca="false">IF(P18="","",(IF(G18="売",H18-Q18,Q18-H18))*N18*100000)</f>
        <v/>
      </c>
      <c r="T18" s="44"/>
      <c r="U18" s="45" t="str">
        <f aca="false">IF(P18="","",IF(S18&lt;0,K18*(-1),IF(G18="買",(Q18-H18)*100,(H18-Q18)*100)))</f>
        <v/>
      </c>
      <c r="V18" s="45"/>
    </row>
    <row r="19" customFormat="false" ht="15" hidden="false" customHeight="false" outlineLevel="0" collapsed="false">
      <c r="B19" s="37" t="n">
        <v>11</v>
      </c>
      <c r="C19" s="38" t="str">
        <f aca="false">IF(S18="","",C18+S18)</f>
        <v/>
      </c>
      <c r="D19" s="38"/>
      <c r="E19" s="37"/>
      <c r="F19" s="39"/>
      <c r="G19" s="40" t="s">
        <v>36</v>
      </c>
      <c r="H19" s="41"/>
      <c r="I19" s="41"/>
      <c r="J19" s="41"/>
      <c r="K19" s="42" t="n">
        <f aca="false">ABS(H19-J19)*100</f>
        <v>0</v>
      </c>
      <c r="L19" s="38" t="str">
        <f aca="false">IF(F19="","",C19*0.03)</f>
        <v/>
      </c>
      <c r="M19" s="38"/>
      <c r="N19" s="43" t="e">
        <f aca="false">IF(K19="","",(L19/K19)/1000)</f>
        <v>#VALUE!</v>
      </c>
      <c r="O19" s="37"/>
      <c r="P19" s="39"/>
      <c r="Q19" s="37"/>
      <c r="R19" s="37"/>
      <c r="S19" s="44" t="str">
        <f aca="false">IF(P19="","",(IF(G19="売",H19-Q19,Q19-H19))*N19*100000)</f>
        <v/>
      </c>
      <c r="T19" s="44"/>
      <c r="U19" s="45" t="str">
        <f aca="false">IF(P19="","",IF(S19&lt;0,K19*(-1),IF(G19="買",(Q19-H19)*100,(H19-Q19)*100)))</f>
        <v/>
      </c>
      <c r="V19" s="45"/>
    </row>
    <row r="20" customFormat="false" ht="15" hidden="false" customHeight="false" outlineLevel="0" collapsed="false">
      <c r="B20" s="37" t="n">
        <v>12</v>
      </c>
      <c r="C20" s="38" t="str">
        <f aca="false">IF(S19="","",C19+S19)</f>
        <v/>
      </c>
      <c r="D20" s="38"/>
      <c r="E20" s="37"/>
      <c r="F20" s="39"/>
      <c r="G20" s="40" t="s">
        <v>36</v>
      </c>
      <c r="H20" s="41"/>
      <c r="I20" s="41"/>
      <c r="J20" s="41"/>
      <c r="K20" s="42" t="n">
        <f aca="false">ABS(H20-J20)*100</f>
        <v>0</v>
      </c>
      <c r="L20" s="38" t="str">
        <f aca="false">IF(F20="","",C20*0.03)</f>
        <v/>
      </c>
      <c r="M20" s="38"/>
      <c r="N20" s="43" t="e">
        <f aca="false">IF(K20="","",(L20/K20)/1000)</f>
        <v>#VALUE!</v>
      </c>
      <c r="O20" s="37"/>
      <c r="P20" s="39"/>
      <c r="Q20" s="37"/>
      <c r="R20" s="37"/>
      <c r="S20" s="44" t="str">
        <f aca="false">IF(P20="","",(IF(G20="売",H20-Q20,Q20-H20))*N20*100000)</f>
        <v/>
      </c>
      <c r="T20" s="44"/>
      <c r="U20" s="45" t="str">
        <f aca="false">IF(P20="","",IF(S20&lt;0,K20*(-1),IF(G20="買",(Q20-H20)*100,(H20-Q20)*100)))</f>
        <v/>
      </c>
      <c r="V20" s="45"/>
    </row>
    <row r="21" customFormat="false" ht="15" hidden="false" customHeight="false" outlineLevel="0" collapsed="false">
      <c r="B21" s="37" t="n">
        <v>13</v>
      </c>
      <c r="C21" s="38" t="str">
        <f aca="false">IF(S20="","",C20+S20)</f>
        <v/>
      </c>
      <c r="D21" s="38"/>
      <c r="E21" s="37"/>
      <c r="F21" s="39"/>
      <c r="G21" s="40" t="s">
        <v>35</v>
      </c>
      <c r="H21" s="41"/>
      <c r="I21" s="41"/>
      <c r="J21" s="41"/>
      <c r="K21" s="42" t="n">
        <f aca="false">ABS(H21-J21)*100</f>
        <v>0</v>
      </c>
      <c r="L21" s="38" t="str">
        <f aca="false">IF(F21="","",C21*0.03)</f>
        <v/>
      </c>
      <c r="M21" s="38"/>
      <c r="N21" s="43" t="e">
        <f aca="false">IF(K21="","",(L21/K21)/1000)</f>
        <v>#VALUE!</v>
      </c>
      <c r="O21" s="37"/>
      <c r="P21" s="39"/>
      <c r="Q21" s="37"/>
      <c r="R21" s="37"/>
      <c r="S21" s="44" t="str">
        <f aca="false">IF(P21="","",(IF(G21="売",H21-Q21,Q21-H21))*N21*100000)</f>
        <v/>
      </c>
      <c r="T21" s="44"/>
      <c r="U21" s="45" t="str">
        <f aca="false">IF(P21="","",IF(S21&lt;0,K21*(-1),IF(G21="買",(Q21-H21)*100,(H21-Q21)*100)))</f>
        <v/>
      </c>
      <c r="V21" s="45"/>
    </row>
    <row r="22" customFormat="false" ht="15" hidden="false" customHeight="false" outlineLevel="0" collapsed="false">
      <c r="B22" s="37" t="n">
        <v>14</v>
      </c>
      <c r="C22" s="38" t="str">
        <f aca="false">IF(S21="","",C21+S21)</f>
        <v/>
      </c>
      <c r="D22" s="38"/>
      <c r="E22" s="37"/>
      <c r="F22" s="39"/>
      <c r="G22" s="40" t="s">
        <v>36</v>
      </c>
      <c r="H22" s="41"/>
      <c r="I22" s="41"/>
      <c r="J22" s="41"/>
      <c r="K22" s="42" t="n">
        <f aca="false">ABS(H22-J22)*100</f>
        <v>0</v>
      </c>
      <c r="L22" s="38" t="str">
        <f aca="false">IF(F22="","",C22*0.03)</f>
        <v/>
      </c>
      <c r="M22" s="38"/>
      <c r="N22" s="43" t="e">
        <f aca="false">IF(K22="","",(L22/K22)/1000)</f>
        <v>#VALUE!</v>
      </c>
      <c r="O22" s="37"/>
      <c r="P22" s="39"/>
      <c r="Q22" s="37"/>
      <c r="R22" s="37"/>
      <c r="S22" s="44" t="str">
        <f aca="false">IF(P22="","",(IF(G22="売",H22-Q22,Q22-H22))*N22*100000)</f>
        <v/>
      </c>
      <c r="T22" s="44"/>
      <c r="U22" s="45" t="str">
        <f aca="false">IF(P22="","",IF(S22&lt;0,K22*(-1),IF(G22="買",(Q22-H22)*100,(H22-Q22)*100)))</f>
        <v/>
      </c>
      <c r="V22" s="45"/>
    </row>
    <row r="23" customFormat="false" ht="15" hidden="false" customHeight="false" outlineLevel="0" collapsed="false">
      <c r="B23" s="37" t="n">
        <v>15</v>
      </c>
      <c r="C23" s="38" t="str">
        <f aca="false">IF(S22="","",C22+S22)</f>
        <v/>
      </c>
      <c r="D23" s="38"/>
      <c r="E23" s="37"/>
      <c r="F23" s="39"/>
      <c r="G23" s="40" t="s">
        <v>35</v>
      </c>
      <c r="H23" s="41"/>
      <c r="I23" s="41"/>
      <c r="J23" s="41"/>
      <c r="K23" s="42" t="n">
        <f aca="false">ABS(H23-J23)*100</f>
        <v>0</v>
      </c>
      <c r="L23" s="38" t="str">
        <f aca="false">IF(F23="","",C23*0.03)</f>
        <v/>
      </c>
      <c r="M23" s="38"/>
      <c r="N23" s="43" t="e">
        <f aca="false">IF(K23="","",(L23/K23)/1000)</f>
        <v>#VALUE!</v>
      </c>
      <c r="O23" s="37"/>
      <c r="P23" s="39"/>
      <c r="Q23" s="37"/>
      <c r="R23" s="37"/>
      <c r="S23" s="44" t="str">
        <f aca="false">IF(P23="","",(IF(G23="売",H23-Q23,Q23-H23))*N23*100000)</f>
        <v/>
      </c>
      <c r="T23" s="44"/>
      <c r="U23" s="45" t="str">
        <f aca="false">IF(P23="","",IF(S23&lt;0,K23*(-1),IF(G23="買",(Q23-H23)*100,(H23-Q23)*100)))</f>
        <v/>
      </c>
      <c r="V23" s="45"/>
    </row>
    <row r="24" customFormat="false" ht="15" hidden="false" customHeight="false" outlineLevel="0" collapsed="false">
      <c r="B24" s="37" t="n">
        <v>16</v>
      </c>
      <c r="C24" s="38" t="str">
        <f aca="false">IF(S23="","",C23+S23)</f>
        <v/>
      </c>
      <c r="D24" s="38"/>
      <c r="E24" s="37"/>
      <c r="F24" s="39"/>
      <c r="G24" s="40" t="s">
        <v>36</v>
      </c>
      <c r="H24" s="41"/>
      <c r="I24" s="41"/>
      <c r="J24" s="41"/>
      <c r="K24" s="42" t="n">
        <f aca="false">ABS(H24-J24)*100</f>
        <v>0</v>
      </c>
      <c r="L24" s="38" t="str">
        <f aca="false">IF(F24="","",C24*0.03)</f>
        <v/>
      </c>
      <c r="M24" s="38"/>
      <c r="N24" s="43" t="e">
        <f aca="false">IF(K24="","",(L24/K24)/1000)</f>
        <v>#VALUE!</v>
      </c>
      <c r="O24" s="37"/>
      <c r="P24" s="39"/>
      <c r="Q24" s="37"/>
      <c r="R24" s="37"/>
      <c r="S24" s="44" t="str">
        <f aca="false">IF(P24="","",(IF(G24="売",H24-Q24,Q24-H24))*N24*100000)</f>
        <v/>
      </c>
      <c r="T24" s="44"/>
      <c r="U24" s="45" t="str">
        <f aca="false">IF(P24="","",IF(S24&lt;0,K24*(-1),IF(G24="買",(Q24-H24)*100,(H24-Q24)*100)))</f>
        <v/>
      </c>
      <c r="V24" s="45"/>
    </row>
    <row r="25" customFormat="false" ht="15" hidden="false" customHeight="false" outlineLevel="0" collapsed="false">
      <c r="B25" s="37" t="n">
        <v>17</v>
      </c>
      <c r="C25" s="38" t="str">
        <f aca="false">IF(S24="","",C24+S24)</f>
        <v/>
      </c>
      <c r="D25" s="38"/>
      <c r="E25" s="37"/>
      <c r="F25" s="39"/>
      <c r="G25" s="40" t="s">
        <v>35</v>
      </c>
      <c r="H25" s="41"/>
      <c r="I25" s="41"/>
      <c r="J25" s="41"/>
      <c r="K25" s="42" t="n">
        <f aca="false">ABS(H25-J25)*100</f>
        <v>0</v>
      </c>
      <c r="L25" s="38" t="str">
        <f aca="false">IF(F25="","",C25*0.03)</f>
        <v/>
      </c>
      <c r="M25" s="38"/>
      <c r="N25" s="43" t="e">
        <f aca="false">IF(K25="","",(L25/K25)/1000)</f>
        <v>#VALUE!</v>
      </c>
      <c r="O25" s="37"/>
      <c r="P25" s="39"/>
      <c r="Q25" s="37"/>
      <c r="R25" s="37"/>
      <c r="S25" s="44" t="str">
        <f aca="false">IF(P25="","",(IF(G25="売",H25-Q25,Q25-H25))*N25*100000)</f>
        <v/>
      </c>
      <c r="T25" s="44"/>
      <c r="U25" s="45" t="str">
        <f aca="false">IF(P25="","",IF(S25&lt;0,K25*(-1),IF(G25="買",(Q25-H25)*100,(H25-Q25)*100)))</f>
        <v/>
      </c>
      <c r="V25" s="45"/>
    </row>
    <row r="26" customFormat="false" ht="15" hidden="false" customHeight="false" outlineLevel="0" collapsed="false">
      <c r="B26" s="37" t="n">
        <v>18</v>
      </c>
      <c r="C26" s="38" t="str">
        <f aca="false">IF(S25="","",C25+S25)</f>
        <v/>
      </c>
      <c r="D26" s="38"/>
      <c r="E26" s="37"/>
      <c r="F26" s="39"/>
      <c r="G26" s="40" t="s">
        <v>36</v>
      </c>
      <c r="H26" s="41"/>
      <c r="I26" s="41"/>
      <c r="J26" s="41"/>
      <c r="K26" s="42" t="n">
        <f aca="false">ABS(H26-J26)*100</f>
        <v>0</v>
      </c>
      <c r="L26" s="38" t="str">
        <f aca="false">IF(F26="","",C26*0.03)</f>
        <v/>
      </c>
      <c r="M26" s="38"/>
      <c r="N26" s="43" t="e">
        <f aca="false">IF(K26="","",(L26/K26)/1000)</f>
        <v>#VALUE!</v>
      </c>
      <c r="O26" s="37"/>
      <c r="P26" s="39"/>
      <c r="Q26" s="37"/>
      <c r="R26" s="37"/>
      <c r="S26" s="44" t="str">
        <f aca="false">IF(P26="","",(IF(G26="売",H26-Q26,Q26-H26))*N26*100000)</f>
        <v/>
      </c>
      <c r="T26" s="44"/>
      <c r="U26" s="45" t="str">
        <f aca="false">IF(P26="","",IF(S26&lt;0,K26*(-1),IF(G26="買",(Q26-H26)*100,(H26-Q26)*100)))</f>
        <v/>
      </c>
      <c r="V26" s="45"/>
    </row>
    <row r="27" customFormat="false" ht="15" hidden="false" customHeight="false" outlineLevel="0" collapsed="false">
      <c r="B27" s="37" t="n">
        <v>19</v>
      </c>
      <c r="C27" s="38" t="str">
        <f aca="false">IF(S26="","",C26+S26)</f>
        <v/>
      </c>
      <c r="D27" s="38"/>
      <c r="E27" s="37"/>
      <c r="F27" s="39"/>
      <c r="G27" s="40" t="s">
        <v>36</v>
      </c>
      <c r="H27" s="41"/>
      <c r="I27" s="41"/>
      <c r="J27" s="41"/>
      <c r="K27" s="42" t="n">
        <f aca="false">ABS(H27-J27)*100</f>
        <v>0</v>
      </c>
      <c r="L27" s="38" t="str">
        <f aca="false">IF(F27="","",C27*0.03)</f>
        <v/>
      </c>
      <c r="M27" s="38"/>
      <c r="N27" s="43" t="e">
        <f aca="false">IF(K27="","",(L27/K27)/1000)</f>
        <v>#VALUE!</v>
      </c>
      <c r="O27" s="37"/>
      <c r="P27" s="39"/>
      <c r="Q27" s="37"/>
      <c r="R27" s="37"/>
      <c r="S27" s="44" t="str">
        <f aca="false">IF(P27="","",(IF(G27="売",H27-Q27,Q27-H27))*N27*100000)</f>
        <v/>
      </c>
      <c r="T27" s="44"/>
      <c r="U27" s="45" t="str">
        <f aca="false">IF(P27="","",IF(S27&lt;0,K27*(-1),IF(G27="買",(Q27-H27)*100,(H27-Q27)*100)))</f>
        <v/>
      </c>
      <c r="V27" s="45"/>
    </row>
    <row r="28" customFormat="false" ht="15" hidden="false" customHeight="false" outlineLevel="0" collapsed="false">
      <c r="B28" s="37" t="n">
        <v>20</v>
      </c>
      <c r="C28" s="38" t="str">
        <f aca="false">IF(S27="","",C27+S27)</f>
        <v/>
      </c>
      <c r="D28" s="38"/>
      <c r="E28" s="37"/>
      <c r="F28" s="39"/>
      <c r="G28" s="40" t="s">
        <v>35</v>
      </c>
      <c r="H28" s="41"/>
      <c r="I28" s="41"/>
      <c r="J28" s="41"/>
      <c r="K28" s="42" t="n">
        <f aca="false">ABS(H28-J28)*100</f>
        <v>0</v>
      </c>
      <c r="L28" s="38" t="str">
        <f aca="false">IF(F28="","",C28*0.03)</f>
        <v/>
      </c>
      <c r="M28" s="38"/>
      <c r="N28" s="43" t="e">
        <f aca="false">IF(K28="","",(L28/K28)/1000)</f>
        <v>#VALUE!</v>
      </c>
      <c r="O28" s="37"/>
      <c r="P28" s="39"/>
      <c r="Q28" s="37"/>
      <c r="R28" s="37"/>
      <c r="S28" s="44" t="str">
        <f aca="false">IF(P28="","",(IF(G28="売",H28-Q28,Q28-H28))*N28*100000)</f>
        <v/>
      </c>
      <c r="T28" s="44"/>
      <c r="U28" s="45" t="str">
        <f aca="false">IF(P28="","",IF(S28&lt;0,K28*(-1),IF(G28="買",(Q28-H28)*100,(H28-Q28)*100)))</f>
        <v/>
      </c>
      <c r="V28" s="45"/>
    </row>
    <row r="29" customFormat="false" ht="15" hidden="false" customHeight="false" outlineLevel="0" collapsed="false">
      <c r="B29" s="37" t="n">
        <v>21</v>
      </c>
      <c r="C29" s="38" t="str">
        <f aca="false">IF(S28="","",C28+S28)</f>
        <v/>
      </c>
      <c r="D29" s="38"/>
      <c r="E29" s="37"/>
      <c r="F29" s="39"/>
      <c r="G29" s="40" t="s">
        <v>36</v>
      </c>
      <c r="H29" s="41"/>
      <c r="I29" s="41"/>
      <c r="J29" s="41"/>
      <c r="K29" s="42" t="n">
        <f aca="false">ABS(H29-J29)*100</f>
        <v>0</v>
      </c>
      <c r="L29" s="38" t="str">
        <f aca="false">IF(F29="","",C29*0.03)</f>
        <v/>
      </c>
      <c r="M29" s="38"/>
      <c r="N29" s="43" t="e">
        <f aca="false">IF(K29="","",(L29/K29)/1000)</f>
        <v>#VALUE!</v>
      </c>
      <c r="O29" s="37"/>
      <c r="P29" s="39"/>
      <c r="Q29" s="37"/>
      <c r="R29" s="37"/>
      <c r="S29" s="44" t="str">
        <f aca="false">IF(P29="","",(IF(G29="売",H29-Q29,Q29-H29))*N29*100000)</f>
        <v/>
      </c>
      <c r="T29" s="44"/>
      <c r="U29" s="45" t="str">
        <f aca="false">IF(P29="","",IF(S29&lt;0,K29*(-1),IF(G29="買",(Q29-H29)*100,(H29-Q29)*100)))</f>
        <v/>
      </c>
      <c r="V29" s="45"/>
    </row>
    <row r="30" customFormat="false" ht="15" hidden="false" customHeight="false" outlineLevel="0" collapsed="false">
      <c r="B30" s="37" t="n">
        <v>22</v>
      </c>
      <c r="C30" s="38" t="str">
        <f aca="false">IF(S29="","",C29+S29)</f>
        <v/>
      </c>
      <c r="D30" s="38"/>
      <c r="E30" s="37"/>
      <c r="F30" s="39"/>
      <c r="G30" s="40" t="s">
        <v>36</v>
      </c>
      <c r="H30" s="41"/>
      <c r="I30" s="41"/>
      <c r="J30" s="41"/>
      <c r="K30" s="42" t="n">
        <f aca="false">ABS(H30-J30)*100</f>
        <v>0</v>
      </c>
      <c r="L30" s="38" t="str">
        <f aca="false">IF(F30="","",C30*0.03)</f>
        <v/>
      </c>
      <c r="M30" s="38"/>
      <c r="N30" s="43" t="e">
        <f aca="false">IF(K30="","",(L30/K30)/1000)</f>
        <v>#VALUE!</v>
      </c>
      <c r="O30" s="37"/>
      <c r="P30" s="39"/>
      <c r="Q30" s="37"/>
      <c r="R30" s="37"/>
      <c r="S30" s="44" t="str">
        <f aca="false">IF(P30="","",(IF(G30="売",H30-Q30,Q30-H30))*N30*100000)</f>
        <v/>
      </c>
      <c r="T30" s="44"/>
      <c r="U30" s="45" t="str">
        <f aca="false">IF(P30="","",IF(S30&lt;0,K30*(-1),IF(G30="買",(Q30-H30)*100,(H30-Q30)*100)))</f>
        <v/>
      </c>
      <c r="V30" s="45"/>
    </row>
    <row r="31" customFormat="false" ht="15" hidden="false" customHeight="false" outlineLevel="0" collapsed="false">
      <c r="B31" s="37" t="n">
        <v>23</v>
      </c>
      <c r="C31" s="38" t="str">
        <f aca="false">IF(S30="","",C30+S30)</f>
        <v/>
      </c>
      <c r="D31" s="38"/>
      <c r="E31" s="37"/>
      <c r="F31" s="39"/>
      <c r="G31" s="40" t="s">
        <v>36</v>
      </c>
      <c r="H31" s="41"/>
      <c r="I31" s="41"/>
      <c r="J31" s="41"/>
      <c r="K31" s="42" t="n">
        <f aca="false">ABS(H31-J31)*100</f>
        <v>0</v>
      </c>
      <c r="L31" s="38" t="str">
        <f aca="false">IF(F31="","",C31*0.03)</f>
        <v/>
      </c>
      <c r="M31" s="38"/>
      <c r="N31" s="43" t="e">
        <f aca="false">IF(K31="","",(L31/K31)/1000)</f>
        <v>#VALUE!</v>
      </c>
      <c r="O31" s="37"/>
      <c r="P31" s="39"/>
      <c r="Q31" s="37"/>
      <c r="R31" s="37"/>
      <c r="S31" s="44" t="str">
        <f aca="false">IF(P31="","",(IF(G31="売",H31-Q31,Q31-H31))*N31*100000)</f>
        <v/>
      </c>
      <c r="T31" s="44"/>
      <c r="U31" s="45" t="str">
        <f aca="false">IF(P31="","",IF(S31&lt;0,K31*(-1),IF(G31="買",(Q31-H31)*100,(H31-Q31)*100)))</f>
        <v/>
      </c>
      <c r="V31" s="45"/>
    </row>
    <row r="32" customFormat="false" ht="15" hidden="false" customHeight="false" outlineLevel="0" collapsed="false">
      <c r="B32" s="37" t="n">
        <v>24</v>
      </c>
      <c r="C32" s="38" t="str">
        <f aca="false">IF(S31="","",C31+S31)</f>
        <v/>
      </c>
      <c r="D32" s="38"/>
      <c r="E32" s="37"/>
      <c r="F32" s="39"/>
      <c r="G32" s="40" t="s">
        <v>35</v>
      </c>
      <c r="H32" s="41"/>
      <c r="I32" s="41"/>
      <c r="J32" s="41"/>
      <c r="K32" s="42" t="n">
        <f aca="false">ABS(H32-J32)*100</f>
        <v>0</v>
      </c>
      <c r="L32" s="38" t="str">
        <f aca="false">IF(F32="","",C32*0.03)</f>
        <v/>
      </c>
      <c r="M32" s="38"/>
      <c r="N32" s="43" t="e">
        <f aca="false">IF(K32="","",(L32/K32)/1000)</f>
        <v>#VALUE!</v>
      </c>
      <c r="O32" s="37"/>
      <c r="P32" s="39"/>
      <c r="Q32" s="37"/>
      <c r="R32" s="37"/>
      <c r="S32" s="44" t="str">
        <f aca="false">IF(P32="","",(IF(G32="売",H32-Q32,Q32-H32))*N32*100000)</f>
        <v/>
      </c>
      <c r="T32" s="44"/>
      <c r="U32" s="45" t="str">
        <f aca="false">IF(P32="","",IF(S32&lt;0,K32*(-1),IF(G32="買",(Q32-H32)*100,(H32-Q32)*100)))</f>
        <v/>
      </c>
      <c r="V32" s="45"/>
    </row>
    <row r="33" customFormat="false" ht="15" hidden="false" customHeight="false" outlineLevel="0" collapsed="false">
      <c r="B33" s="37" t="n">
        <v>25</v>
      </c>
      <c r="C33" s="38" t="str">
        <f aca="false">IF(S32="","",C32+S32)</f>
        <v/>
      </c>
      <c r="D33" s="38"/>
      <c r="E33" s="37"/>
      <c r="F33" s="39"/>
      <c r="G33" s="40" t="s">
        <v>35</v>
      </c>
      <c r="H33" s="41"/>
      <c r="I33" s="41"/>
      <c r="J33" s="41"/>
      <c r="K33" s="42" t="n">
        <f aca="false">ABS(H33-J33)*100</f>
        <v>0</v>
      </c>
      <c r="L33" s="38" t="str">
        <f aca="false">IF(F33="","",C33*0.03)</f>
        <v/>
      </c>
      <c r="M33" s="38"/>
      <c r="N33" s="43" t="e">
        <f aca="false">IF(K33="","",(L33/K33)/1000)</f>
        <v>#VALUE!</v>
      </c>
      <c r="O33" s="37"/>
      <c r="P33" s="39"/>
      <c r="Q33" s="37"/>
      <c r="R33" s="37"/>
      <c r="S33" s="44" t="str">
        <f aca="false">IF(P33="","",(IF(G33="売",H33-Q33,Q33-H33))*N33*100000)</f>
        <v/>
      </c>
      <c r="T33" s="44"/>
      <c r="U33" s="45" t="str">
        <f aca="false">IF(P33="","",IF(S33&lt;0,K33*(-1),IF(G33="買",(Q33-H33)*100,(H33-Q33)*100)))</f>
        <v/>
      </c>
      <c r="V33" s="45"/>
    </row>
    <row r="34" customFormat="false" ht="15" hidden="false" customHeight="false" outlineLevel="0" collapsed="false">
      <c r="B34" s="37" t="n">
        <v>26</v>
      </c>
      <c r="C34" s="38" t="str">
        <f aca="false">IF(S33="","",C33+S33)</f>
        <v/>
      </c>
      <c r="D34" s="38"/>
      <c r="E34" s="37"/>
      <c r="F34" s="39"/>
      <c r="G34" s="40" t="s">
        <v>35</v>
      </c>
      <c r="H34" s="41"/>
      <c r="I34" s="41"/>
      <c r="J34" s="41"/>
      <c r="K34" s="42" t="n">
        <f aca="false">ABS(H34-J34)*100</f>
        <v>0</v>
      </c>
      <c r="L34" s="38" t="str">
        <f aca="false">IF(F34="","",C34*0.03)</f>
        <v/>
      </c>
      <c r="M34" s="38"/>
      <c r="N34" s="43" t="e">
        <f aca="false">IF(K34="","",(L34/K34)/1000)</f>
        <v>#VALUE!</v>
      </c>
      <c r="O34" s="37"/>
      <c r="P34" s="39"/>
      <c r="Q34" s="37"/>
      <c r="R34" s="37"/>
      <c r="S34" s="44" t="str">
        <f aca="false">IF(P34="","",(IF(G34="売",H34-Q34,Q34-H34))*N34*100000)</f>
        <v/>
      </c>
      <c r="T34" s="44"/>
      <c r="U34" s="45" t="str">
        <f aca="false">IF(P34="","",IF(S34&lt;0,K34*(-1),IF(G34="買",(Q34-H34)*100,(H34-Q34)*100)))</f>
        <v/>
      </c>
      <c r="V34" s="45"/>
    </row>
    <row r="35" customFormat="false" ht="15" hidden="false" customHeight="false" outlineLevel="0" collapsed="false">
      <c r="B35" s="37" t="n">
        <v>27</v>
      </c>
      <c r="C35" s="38" t="str">
        <f aca="false">IF(S34="","",C34+S34)</f>
        <v/>
      </c>
      <c r="D35" s="38"/>
      <c r="E35" s="37"/>
      <c r="F35" s="39"/>
      <c r="G35" s="40" t="s">
        <v>35</v>
      </c>
      <c r="H35" s="41"/>
      <c r="I35" s="41"/>
      <c r="J35" s="41"/>
      <c r="K35" s="42" t="n">
        <f aca="false">ABS(H35-J35)*100</f>
        <v>0</v>
      </c>
      <c r="L35" s="38" t="str">
        <f aca="false">IF(F35="","",C35*0.03)</f>
        <v/>
      </c>
      <c r="M35" s="38"/>
      <c r="N35" s="43" t="e">
        <f aca="false">IF(K35="","",(L35/K35)/1000)</f>
        <v>#VALUE!</v>
      </c>
      <c r="O35" s="37"/>
      <c r="P35" s="39"/>
      <c r="Q35" s="37"/>
      <c r="R35" s="37"/>
      <c r="S35" s="44" t="str">
        <f aca="false">IF(P35="","",(IF(G35="売",H35-Q35,Q35-H35))*N35*100000)</f>
        <v/>
      </c>
      <c r="T35" s="44"/>
      <c r="U35" s="45" t="str">
        <f aca="false">IF(P35="","",IF(S35&lt;0,K35*(-1),IF(G35="買",(Q35-H35)*100,(H35-Q35)*100)))</f>
        <v/>
      </c>
      <c r="V35" s="45"/>
    </row>
    <row r="36" customFormat="false" ht="15" hidden="false" customHeight="false" outlineLevel="0" collapsed="false">
      <c r="B36" s="37" t="n">
        <v>28</v>
      </c>
      <c r="C36" s="38" t="str">
        <f aca="false">IF(S35="","",C35+S35)</f>
        <v/>
      </c>
      <c r="D36" s="38"/>
      <c r="E36" s="37"/>
      <c r="F36" s="39"/>
      <c r="G36" s="40" t="s">
        <v>36</v>
      </c>
      <c r="H36" s="41"/>
      <c r="I36" s="41"/>
      <c r="J36" s="41"/>
      <c r="K36" s="42" t="n">
        <f aca="false">ABS(H36-J36)*100</f>
        <v>0</v>
      </c>
      <c r="L36" s="38" t="str">
        <f aca="false">IF(F36="","",C36*0.03)</f>
        <v/>
      </c>
      <c r="M36" s="38"/>
      <c r="N36" s="43" t="e">
        <f aca="false">IF(K36="","",(L36/K36)/1000)</f>
        <v>#VALUE!</v>
      </c>
      <c r="O36" s="37"/>
      <c r="P36" s="39"/>
      <c r="Q36" s="37"/>
      <c r="R36" s="37"/>
      <c r="S36" s="44" t="str">
        <f aca="false">IF(P36="","",(IF(G36="売",H36-Q36,Q36-H36))*N36*100000)</f>
        <v/>
      </c>
      <c r="T36" s="44"/>
      <c r="U36" s="45" t="str">
        <f aca="false">IF(P36="","",IF(S36&lt;0,K36*(-1),IF(G36="買",(Q36-H36)*100,(H36-Q36)*100)))</f>
        <v/>
      </c>
      <c r="V36" s="45"/>
    </row>
    <row r="37" customFormat="false" ht="15" hidden="false" customHeight="false" outlineLevel="0" collapsed="false">
      <c r="B37" s="37" t="n">
        <v>29</v>
      </c>
      <c r="C37" s="38" t="str">
        <f aca="false">IF(S36="","",C36+S36)</f>
        <v/>
      </c>
      <c r="D37" s="38"/>
      <c r="E37" s="37"/>
      <c r="F37" s="39"/>
      <c r="G37" s="40" t="s">
        <v>35</v>
      </c>
      <c r="H37" s="41"/>
      <c r="I37" s="41"/>
      <c r="J37" s="41"/>
      <c r="K37" s="42" t="n">
        <f aca="false">ABS(H37-J37)*100</f>
        <v>0</v>
      </c>
      <c r="L37" s="38" t="str">
        <f aca="false">IF(F37="","",C37*0.03)</f>
        <v/>
      </c>
      <c r="M37" s="38"/>
      <c r="N37" s="43" t="e">
        <f aca="false">IF(K37="","",(L37/K37)/1000)</f>
        <v>#VALUE!</v>
      </c>
      <c r="O37" s="37"/>
      <c r="P37" s="39"/>
      <c r="Q37" s="37"/>
      <c r="R37" s="37"/>
      <c r="S37" s="44" t="str">
        <f aca="false">IF(P37="","",(IF(G37="売",H37-Q37,Q37-H37))*N37*100000)</f>
        <v/>
      </c>
      <c r="T37" s="44"/>
      <c r="U37" s="45" t="str">
        <f aca="false">IF(P37="","",IF(S37&lt;0,K37*(-1),IF(G37="買",(Q37-H37)*100,(H37-Q37)*100)))</f>
        <v/>
      </c>
      <c r="V37" s="45"/>
    </row>
    <row r="38" customFormat="false" ht="15" hidden="false" customHeight="false" outlineLevel="0" collapsed="false">
      <c r="B38" s="37" t="n">
        <v>30</v>
      </c>
      <c r="C38" s="38" t="str">
        <f aca="false">IF(S37="","",C37+S37)</f>
        <v/>
      </c>
      <c r="D38" s="38"/>
      <c r="E38" s="37"/>
      <c r="F38" s="39"/>
      <c r="G38" s="40" t="s">
        <v>36</v>
      </c>
      <c r="H38" s="41"/>
      <c r="I38" s="41"/>
      <c r="J38" s="41"/>
      <c r="K38" s="42" t="n">
        <f aca="false">ABS(H38-J38)*100</f>
        <v>0</v>
      </c>
      <c r="L38" s="38" t="str">
        <f aca="false">IF(F38="","",C38*0.03)</f>
        <v/>
      </c>
      <c r="M38" s="38"/>
      <c r="N38" s="43" t="e">
        <f aca="false">IF(K38="","",(L38/K38)/1000)</f>
        <v>#VALUE!</v>
      </c>
      <c r="O38" s="37"/>
      <c r="P38" s="39"/>
      <c r="Q38" s="37"/>
      <c r="R38" s="37"/>
      <c r="S38" s="44" t="str">
        <f aca="false">IF(P38="","",(IF(G38="売",H38-Q38,Q38-H38))*N38*100000)</f>
        <v/>
      </c>
      <c r="T38" s="44"/>
      <c r="U38" s="45" t="str">
        <f aca="false">IF(P38="","",IF(S38&lt;0,K38*(-1),IF(G38="買",(Q38-H38)*100,(H38-Q38)*100)))</f>
        <v/>
      </c>
      <c r="V38" s="45"/>
    </row>
    <row r="39" customFormat="false" ht="15" hidden="false" customHeight="false" outlineLevel="0" collapsed="false">
      <c r="B39" s="37" t="n">
        <v>31</v>
      </c>
      <c r="C39" s="38" t="str">
        <f aca="false">IF(S38="","",C38+S38)</f>
        <v/>
      </c>
      <c r="D39" s="38"/>
      <c r="E39" s="37"/>
      <c r="F39" s="39"/>
      <c r="G39" s="40" t="s">
        <v>36</v>
      </c>
      <c r="H39" s="41"/>
      <c r="I39" s="41"/>
      <c r="J39" s="41"/>
      <c r="K39" s="42" t="n">
        <f aca="false">ABS(H39-J39)*100</f>
        <v>0</v>
      </c>
      <c r="L39" s="38" t="str">
        <f aca="false">IF(F39="","",C39*0.03)</f>
        <v/>
      </c>
      <c r="M39" s="38"/>
      <c r="N39" s="43" t="e">
        <f aca="false">IF(K39="","",(L39/K39)/1000)</f>
        <v>#VALUE!</v>
      </c>
      <c r="O39" s="37"/>
      <c r="P39" s="39"/>
      <c r="Q39" s="37"/>
      <c r="R39" s="37"/>
      <c r="S39" s="44" t="str">
        <f aca="false">IF(P39="","",(IF(G39="売",H39-Q39,Q39-H39))*N39*100000)</f>
        <v/>
      </c>
      <c r="T39" s="44"/>
      <c r="U39" s="45" t="str">
        <f aca="false">IF(P39="","",IF(S39&lt;0,K39*(-1),IF(G39="買",(Q39-H39)*100,(H39-Q39)*100)))</f>
        <v/>
      </c>
      <c r="V39" s="45"/>
    </row>
    <row r="40" customFormat="false" ht="15" hidden="false" customHeight="false" outlineLevel="0" collapsed="false">
      <c r="B40" s="37" t="n">
        <v>32</v>
      </c>
      <c r="C40" s="38" t="str">
        <f aca="false">IF(S39="","",C39+S39)</f>
        <v/>
      </c>
      <c r="D40" s="38"/>
      <c r="E40" s="37"/>
      <c r="F40" s="39"/>
      <c r="G40" s="40" t="s">
        <v>36</v>
      </c>
      <c r="H40" s="41"/>
      <c r="I40" s="41"/>
      <c r="J40" s="41"/>
      <c r="K40" s="42" t="n">
        <f aca="false">ABS(H40-J40)*100</f>
        <v>0</v>
      </c>
      <c r="L40" s="38" t="str">
        <f aca="false">IF(F40="","",C40*0.03)</f>
        <v/>
      </c>
      <c r="M40" s="38"/>
      <c r="N40" s="43" t="e">
        <f aca="false">IF(K40="","",(L40/K40)/1000)</f>
        <v>#VALUE!</v>
      </c>
      <c r="O40" s="37"/>
      <c r="P40" s="39"/>
      <c r="Q40" s="37"/>
      <c r="R40" s="37"/>
      <c r="S40" s="44" t="str">
        <f aca="false">IF(P40="","",(IF(G40="売",H40-Q40,Q40-H40))*N40*100000)</f>
        <v/>
      </c>
      <c r="T40" s="44"/>
      <c r="U40" s="45" t="str">
        <f aca="false">IF(P40="","",IF(S40&lt;0,K40*(-1),IF(G40="買",(Q40-H40)*100,(H40-Q40)*100)))</f>
        <v/>
      </c>
      <c r="V40" s="45"/>
    </row>
    <row r="41" customFormat="false" ht="15" hidden="false" customHeight="false" outlineLevel="0" collapsed="false">
      <c r="B41" s="37" t="n">
        <v>33</v>
      </c>
      <c r="C41" s="38" t="str">
        <f aca="false">IF(S40="","",C40+S40)</f>
        <v/>
      </c>
      <c r="D41" s="38"/>
      <c r="E41" s="37"/>
      <c r="F41" s="39"/>
      <c r="G41" s="40" t="s">
        <v>35</v>
      </c>
      <c r="H41" s="41"/>
      <c r="I41" s="41"/>
      <c r="J41" s="41"/>
      <c r="K41" s="42" t="n">
        <f aca="false">ABS(H41-J41)*100</f>
        <v>0</v>
      </c>
      <c r="L41" s="38" t="str">
        <f aca="false">IF(F41="","",C41*0.03)</f>
        <v/>
      </c>
      <c r="M41" s="38"/>
      <c r="N41" s="43" t="e">
        <f aca="false">IF(K41="","",(L41/K41)/1000)</f>
        <v>#VALUE!</v>
      </c>
      <c r="O41" s="37"/>
      <c r="P41" s="39"/>
      <c r="Q41" s="37"/>
      <c r="R41" s="37"/>
      <c r="S41" s="44" t="str">
        <f aca="false">IF(P41="","",(IF(G41="売",H41-Q41,Q41-H41))*N41*100000)</f>
        <v/>
      </c>
      <c r="T41" s="44"/>
      <c r="U41" s="45" t="str">
        <f aca="false">IF(P41="","",IF(S41&lt;0,K41*(-1),IF(G41="買",(Q41-H41)*100,(H41-Q41)*100)))</f>
        <v/>
      </c>
      <c r="V41" s="45"/>
    </row>
    <row r="42" customFormat="false" ht="15" hidden="false" customHeight="false" outlineLevel="0" collapsed="false">
      <c r="B42" s="37" t="n">
        <v>34</v>
      </c>
      <c r="C42" s="38" t="str">
        <f aca="false">IF(S41="","",C41+S41)</f>
        <v/>
      </c>
      <c r="D42" s="38"/>
      <c r="E42" s="37"/>
      <c r="F42" s="39"/>
      <c r="G42" s="40" t="s">
        <v>35</v>
      </c>
      <c r="H42" s="41"/>
      <c r="I42" s="41"/>
      <c r="J42" s="41"/>
      <c r="K42" s="42" t="n">
        <f aca="false">ABS(H42-J42)*100</f>
        <v>0</v>
      </c>
      <c r="L42" s="38" t="str">
        <f aca="false">IF(F42="","",C42*0.03)</f>
        <v/>
      </c>
      <c r="M42" s="38"/>
      <c r="N42" s="43" t="e">
        <f aca="false">IF(K42="","",(L42/K42)/1000)</f>
        <v>#VALUE!</v>
      </c>
      <c r="O42" s="37"/>
      <c r="P42" s="39"/>
      <c r="Q42" s="37"/>
      <c r="R42" s="37"/>
      <c r="S42" s="44" t="str">
        <f aca="false">IF(P42="","",(IF(G42="売",H42-Q42,Q42-H42))*N42*100000)</f>
        <v/>
      </c>
      <c r="T42" s="44"/>
      <c r="U42" s="45" t="str">
        <f aca="false">IF(P42="","",IF(S42&lt;0,K42*(-1),IF(G42="買",(Q42-H42)*100,(H42-Q42)*100)))</f>
        <v/>
      </c>
      <c r="V42" s="45"/>
    </row>
    <row r="43" customFormat="false" ht="15" hidden="false" customHeight="false" outlineLevel="0" collapsed="false">
      <c r="B43" s="37" t="n">
        <v>35</v>
      </c>
      <c r="C43" s="38" t="str">
        <f aca="false">IF(S42="","",C42+S42)</f>
        <v/>
      </c>
      <c r="D43" s="38"/>
      <c r="E43" s="37"/>
      <c r="F43" s="39"/>
      <c r="G43" s="40" t="s">
        <v>35</v>
      </c>
      <c r="H43" s="41"/>
      <c r="I43" s="41"/>
      <c r="J43" s="41"/>
      <c r="K43" s="42" t="n">
        <f aca="false">ABS(H43-J43)*100</f>
        <v>0</v>
      </c>
      <c r="L43" s="38" t="str">
        <f aca="false">IF(F43="","",C43*0.03)</f>
        <v/>
      </c>
      <c r="M43" s="38"/>
      <c r="N43" s="43" t="e">
        <f aca="false">IF(K43="","",(L43/K43)/1000)</f>
        <v>#VALUE!</v>
      </c>
      <c r="O43" s="37"/>
      <c r="P43" s="39"/>
      <c r="Q43" s="37"/>
      <c r="R43" s="37"/>
      <c r="S43" s="44" t="str">
        <f aca="false">IF(P43="","",(IF(G43="売",H43-Q43,Q43-H43))*N43*100000)</f>
        <v/>
      </c>
      <c r="T43" s="44"/>
      <c r="U43" s="45" t="str">
        <f aca="false">IF(P43="","",IF(S43&lt;0,K43*(-1),IF(G43="買",(Q43-H43)*100,(H43-Q43)*100)))</f>
        <v/>
      </c>
      <c r="V43" s="45"/>
    </row>
    <row r="44" customFormat="false" ht="15" hidden="false" customHeight="false" outlineLevel="0" collapsed="false">
      <c r="B44" s="37" t="n">
        <v>36</v>
      </c>
      <c r="C44" s="38" t="str">
        <f aca="false">IF(S43="","",C43+S43)</f>
        <v/>
      </c>
      <c r="D44" s="38"/>
      <c r="E44" s="37"/>
      <c r="F44" s="39"/>
      <c r="G44" s="40" t="s">
        <v>35</v>
      </c>
      <c r="H44" s="41"/>
      <c r="I44" s="41"/>
      <c r="J44" s="41"/>
      <c r="K44" s="42" t="n">
        <f aca="false">ABS(H44-J44)*100</f>
        <v>0</v>
      </c>
      <c r="L44" s="38" t="str">
        <f aca="false">IF(F44="","",C44*0.03)</f>
        <v/>
      </c>
      <c r="M44" s="38"/>
      <c r="N44" s="43" t="e">
        <f aca="false">IF(K44="","",(L44/K44)/1000)</f>
        <v>#VALUE!</v>
      </c>
      <c r="O44" s="37"/>
      <c r="P44" s="39"/>
      <c r="Q44" s="37"/>
      <c r="R44" s="37"/>
      <c r="S44" s="44" t="str">
        <f aca="false">IF(P44="","",(IF(G44="売",H44-Q44,Q44-H44))*N44*100000)</f>
        <v/>
      </c>
      <c r="T44" s="44"/>
      <c r="U44" s="45" t="str">
        <f aca="false">IF(P44="","",IF(S44&lt;0,K44*(-1),IF(G44="買",(Q44-H44)*100,(H44-Q44)*100)))</f>
        <v/>
      </c>
      <c r="V44" s="45"/>
    </row>
    <row r="45" customFormat="false" ht="15" hidden="false" customHeight="false" outlineLevel="0" collapsed="false">
      <c r="B45" s="37" t="n">
        <v>37</v>
      </c>
      <c r="C45" s="38" t="str">
        <f aca="false">IF(S44="","",C44+S44)</f>
        <v/>
      </c>
      <c r="D45" s="38"/>
      <c r="E45" s="37"/>
      <c r="F45" s="39"/>
      <c r="G45" s="40" t="s">
        <v>36</v>
      </c>
      <c r="H45" s="41"/>
      <c r="I45" s="41"/>
      <c r="J45" s="41"/>
      <c r="K45" s="42" t="n">
        <f aca="false">ABS(H45-J45)*100</f>
        <v>0</v>
      </c>
      <c r="L45" s="38" t="str">
        <f aca="false">IF(F45="","",C45*0.03)</f>
        <v/>
      </c>
      <c r="M45" s="38"/>
      <c r="N45" s="43" t="e">
        <f aca="false">IF(K45="","",(L45/K45)/1000)</f>
        <v>#VALUE!</v>
      </c>
      <c r="O45" s="37"/>
      <c r="P45" s="39"/>
      <c r="Q45" s="37"/>
      <c r="R45" s="37"/>
      <c r="S45" s="44" t="str">
        <f aca="false">IF(P45="","",(IF(G45="売",H45-Q45,Q45-H45))*N45*100000)</f>
        <v/>
      </c>
      <c r="T45" s="44"/>
      <c r="U45" s="45" t="str">
        <f aca="false">IF(P45="","",IF(S45&lt;0,K45*(-1),IF(G45="買",(Q45-H45)*100,(H45-Q45)*100)))</f>
        <v/>
      </c>
      <c r="V45" s="45"/>
    </row>
    <row r="46" customFormat="false" ht="15" hidden="false" customHeight="false" outlineLevel="0" collapsed="false">
      <c r="B46" s="37" t="n">
        <v>38</v>
      </c>
      <c r="C46" s="38" t="str">
        <f aca="false">IF(S45="","",C45+S45)</f>
        <v/>
      </c>
      <c r="D46" s="38"/>
      <c r="E46" s="37"/>
      <c r="F46" s="39"/>
      <c r="G46" s="40" t="s">
        <v>36</v>
      </c>
      <c r="H46" s="41"/>
      <c r="I46" s="41"/>
      <c r="J46" s="41"/>
      <c r="K46" s="42" t="n">
        <f aca="false">ABS(H46-J46)*100</f>
        <v>0</v>
      </c>
      <c r="L46" s="38" t="str">
        <f aca="false">IF(F46="","",C46*0.03)</f>
        <v/>
      </c>
      <c r="M46" s="38"/>
      <c r="N46" s="43" t="e">
        <f aca="false">IF(K46="","",(L46/K46)/1000)</f>
        <v>#VALUE!</v>
      </c>
      <c r="O46" s="37"/>
      <c r="P46" s="39"/>
      <c r="Q46" s="37"/>
      <c r="R46" s="37"/>
      <c r="S46" s="44" t="str">
        <f aca="false">IF(P46="","",(IF(G46="売",H46-Q46,Q46-H46))*N46*100000)</f>
        <v/>
      </c>
      <c r="T46" s="44"/>
      <c r="U46" s="45" t="str">
        <f aca="false">IF(P46="","",IF(S46&lt;0,K46*(-1),IF(G46="買",(Q46-H46)*100,(H46-Q46)*100)))</f>
        <v/>
      </c>
      <c r="V46" s="45"/>
    </row>
    <row r="47" customFormat="false" ht="15" hidden="false" customHeight="false" outlineLevel="0" collapsed="false">
      <c r="B47" s="37" t="n">
        <v>39</v>
      </c>
      <c r="C47" s="38" t="str">
        <f aca="false">IF(S46="","",C46+S46)</f>
        <v/>
      </c>
      <c r="D47" s="38"/>
      <c r="E47" s="37"/>
      <c r="F47" s="39"/>
      <c r="G47" s="40" t="s">
        <v>36</v>
      </c>
      <c r="H47" s="41"/>
      <c r="I47" s="41"/>
      <c r="J47" s="41"/>
      <c r="K47" s="42" t="n">
        <f aca="false">ABS(H47-J47)*100</f>
        <v>0</v>
      </c>
      <c r="L47" s="38" t="str">
        <f aca="false">IF(F47="","",C47*0.03)</f>
        <v/>
      </c>
      <c r="M47" s="38"/>
      <c r="N47" s="43" t="e">
        <f aca="false">IF(K47="","",(L47/K47)/1000)</f>
        <v>#VALUE!</v>
      </c>
      <c r="O47" s="37"/>
      <c r="P47" s="39"/>
      <c r="Q47" s="37"/>
      <c r="R47" s="37"/>
      <c r="S47" s="44" t="str">
        <f aca="false">IF(P47="","",(IF(G47="売",H47-Q47,Q47-H47))*N47*100000)</f>
        <v/>
      </c>
      <c r="T47" s="44"/>
      <c r="U47" s="45" t="str">
        <f aca="false">IF(P47="","",IF(S47&lt;0,K47*(-1),IF(G47="買",(Q47-H47)*100,(H47-Q47)*100)))</f>
        <v/>
      </c>
      <c r="V47" s="45"/>
    </row>
    <row r="48" customFormat="false" ht="15" hidden="false" customHeight="false" outlineLevel="0" collapsed="false">
      <c r="B48" s="37" t="n">
        <v>40</v>
      </c>
      <c r="C48" s="38" t="str">
        <f aca="false">IF(S47="","",C47+S47)</f>
        <v/>
      </c>
      <c r="D48" s="38"/>
      <c r="E48" s="37"/>
      <c r="F48" s="39"/>
      <c r="G48" s="40" t="s">
        <v>35</v>
      </c>
      <c r="H48" s="41"/>
      <c r="I48" s="41"/>
      <c r="J48" s="41"/>
      <c r="K48" s="42" t="n">
        <f aca="false">ABS(H48-J48)*100</f>
        <v>0</v>
      </c>
      <c r="L48" s="38" t="str">
        <f aca="false">IF(F48="","",C48*0.03)</f>
        <v/>
      </c>
      <c r="M48" s="38"/>
      <c r="N48" s="43" t="e">
        <f aca="false">IF(K48="","",(L48/K48)/1000)</f>
        <v>#VALUE!</v>
      </c>
      <c r="O48" s="37"/>
      <c r="P48" s="39"/>
      <c r="Q48" s="37"/>
      <c r="R48" s="37"/>
      <c r="S48" s="44" t="str">
        <f aca="false">IF(P48="","",(IF(G48="売",H48-Q48,Q48-H48))*N48*100000)</f>
        <v/>
      </c>
      <c r="T48" s="44"/>
      <c r="U48" s="45" t="str">
        <f aca="false">IF(P48="","",IF(S48&lt;0,K48*(-1),IF(G48="買",(Q48-H48)*100,(H48-Q48)*100)))</f>
        <v/>
      </c>
      <c r="V48" s="45"/>
    </row>
    <row r="49" customFormat="false" ht="15" hidden="false" customHeight="false" outlineLevel="0" collapsed="false">
      <c r="B49" s="37" t="n">
        <v>41</v>
      </c>
      <c r="C49" s="38" t="str">
        <f aca="false">IF(S48="","",C48+S48)</f>
        <v/>
      </c>
      <c r="D49" s="38"/>
      <c r="E49" s="37"/>
      <c r="F49" s="39"/>
      <c r="G49" s="40" t="s">
        <v>35</v>
      </c>
      <c r="H49" s="41"/>
      <c r="I49" s="41"/>
      <c r="J49" s="41"/>
      <c r="K49" s="42" t="n">
        <f aca="false">ABS(H49-J49)*100</f>
        <v>0</v>
      </c>
      <c r="L49" s="38" t="str">
        <f aca="false">IF(F49="","",C49*0.03)</f>
        <v/>
      </c>
      <c r="M49" s="38"/>
      <c r="N49" s="43" t="e">
        <f aca="false">IF(K49="","",(L49/K49)/1000)</f>
        <v>#VALUE!</v>
      </c>
      <c r="O49" s="37"/>
      <c r="P49" s="39"/>
      <c r="Q49" s="37"/>
      <c r="R49" s="37"/>
      <c r="S49" s="44" t="str">
        <f aca="false">IF(P49="","",(IF(G49="売",H49-Q49,Q49-H49))*N49*100000)</f>
        <v/>
      </c>
      <c r="T49" s="44"/>
      <c r="U49" s="45" t="str">
        <f aca="false">IF(P49="","",IF(S49&lt;0,K49*(-1),IF(G49="買",(Q49-H49)*100,(H49-Q49)*100)))</f>
        <v/>
      </c>
      <c r="V49" s="45"/>
    </row>
    <row r="50" customFormat="false" ht="15" hidden="false" customHeight="false" outlineLevel="0" collapsed="false">
      <c r="B50" s="37" t="n">
        <v>42</v>
      </c>
      <c r="C50" s="38" t="str">
        <f aca="false">IF(S49="","",C49+S49)</f>
        <v/>
      </c>
      <c r="D50" s="38"/>
      <c r="E50" s="37"/>
      <c r="F50" s="39"/>
      <c r="G50" s="40" t="s">
        <v>36</v>
      </c>
      <c r="H50" s="41"/>
      <c r="I50" s="41"/>
      <c r="J50" s="41"/>
      <c r="K50" s="42" t="n">
        <f aca="false">ABS(H50-J50)*100</f>
        <v>0</v>
      </c>
      <c r="L50" s="38" t="str">
        <f aca="false">IF(F50="","",C50*0.03)</f>
        <v/>
      </c>
      <c r="M50" s="38"/>
      <c r="N50" s="43" t="e">
        <f aca="false">IF(K50="","",(L50/K50)/1000)</f>
        <v>#VALUE!</v>
      </c>
      <c r="O50" s="37"/>
      <c r="P50" s="39"/>
      <c r="Q50" s="37"/>
      <c r="R50" s="37"/>
      <c r="S50" s="44" t="str">
        <f aca="false">IF(P50="","",(IF(G50="売",H50-Q50,Q50-H50))*N50*100000)</f>
        <v/>
      </c>
      <c r="T50" s="44"/>
      <c r="U50" s="45" t="str">
        <f aca="false">IF(P50="","",IF(S50&lt;0,K50*(-1),IF(G50="買",(Q50-H50)*100,(H50-Q50)*100)))</f>
        <v/>
      </c>
      <c r="V50" s="45"/>
    </row>
    <row r="51" customFormat="false" ht="15" hidden="false" customHeight="false" outlineLevel="0" collapsed="false">
      <c r="B51" s="37" t="n">
        <v>43</v>
      </c>
      <c r="C51" s="38" t="str">
        <f aca="false">IF(S50="","",C50+S50)</f>
        <v/>
      </c>
      <c r="D51" s="38"/>
      <c r="E51" s="37"/>
      <c r="F51" s="39"/>
      <c r="G51" s="40" t="s">
        <v>35</v>
      </c>
      <c r="H51" s="41"/>
      <c r="I51" s="41"/>
      <c r="J51" s="41"/>
      <c r="K51" s="42" t="n">
        <f aca="false">ABS(H51-J51)*100</f>
        <v>0</v>
      </c>
      <c r="L51" s="38" t="str">
        <f aca="false">IF(F51="","",C51*0.03)</f>
        <v/>
      </c>
      <c r="M51" s="38"/>
      <c r="N51" s="43" t="e">
        <f aca="false">IF(K51="","",(L51/K51)/1000)</f>
        <v>#VALUE!</v>
      </c>
      <c r="O51" s="37"/>
      <c r="P51" s="39"/>
      <c r="Q51" s="37"/>
      <c r="R51" s="37"/>
      <c r="S51" s="44" t="str">
        <f aca="false">IF(P51="","",(IF(G51="売",H51-Q51,Q51-H51))*N51*100000)</f>
        <v/>
      </c>
      <c r="T51" s="44"/>
      <c r="U51" s="45" t="str">
        <f aca="false">IF(P51="","",IF(S51&lt;0,K51*(-1),IF(G51="買",(Q51-H51)*100,(H51-Q51)*100)))</f>
        <v/>
      </c>
      <c r="V51" s="45"/>
    </row>
    <row r="52" customFormat="false" ht="15" hidden="false" customHeight="false" outlineLevel="0" collapsed="false">
      <c r="B52" s="37" t="n">
        <v>44</v>
      </c>
      <c r="C52" s="38" t="str">
        <f aca="false">IF(S51="","",C51+S51)</f>
        <v/>
      </c>
      <c r="D52" s="38"/>
      <c r="E52" s="37"/>
      <c r="F52" s="39"/>
      <c r="G52" s="40" t="s">
        <v>36</v>
      </c>
      <c r="H52" s="41"/>
      <c r="I52" s="41"/>
      <c r="J52" s="41"/>
      <c r="K52" s="42" t="n">
        <f aca="false">ABS(H52-J52)*100</f>
        <v>0</v>
      </c>
      <c r="L52" s="38" t="str">
        <f aca="false">IF(F52="","",C52*0.03)</f>
        <v/>
      </c>
      <c r="M52" s="38"/>
      <c r="N52" s="43" t="e">
        <f aca="false">IF(K52="","",(L52/K52)/1000)</f>
        <v>#VALUE!</v>
      </c>
      <c r="O52" s="37"/>
      <c r="P52" s="39"/>
      <c r="Q52" s="37"/>
      <c r="R52" s="37"/>
      <c r="S52" s="44" t="str">
        <f aca="false">IF(P52="","",(IF(G52="売",H52-Q52,Q52-H52))*N52*100000)</f>
        <v/>
      </c>
      <c r="T52" s="44"/>
      <c r="U52" s="45" t="str">
        <f aca="false">IF(P52="","",IF(S52&lt;0,K52*(-1),IF(G52="買",(Q52-H52)*100,(H52-Q52)*100)))</f>
        <v/>
      </c>
      <c r="V52" s="45"/>
    </row>
    <row r="53" customFormat="false" ht="15" hidden="false" customHeight="false" outlineLevel="0" collapsed="false">
      <c r="B53" s="37" t="n">
        <v>45</v>
      </c>
      <c r="C53" s="38" t="str">
        <f aca="false">IF(S52="","",C52+S52)</f>
        <v/>
      </c>
      <c r="D53" s="38"/>
      <c r="E53" s="37"/>
      <c r="F53" s="39"/>
      <c r="G53" s="40" t="s">
        <v>35</v>
      </c>
      <c r="H53" s="41"/>
      <c r="I53" s="41"/>
      <c r="J53" s="41"/>
      <c r="K53" s="42" t="n">
        <f aca="false">ABS(H53-J53)*100</f>
        <v>0</v>
      </c>
      <c r="L53" s="38" t="str">
        <f aca="false">IF(F53="","",C53*0.03)</f>
        <v/>
      </c>
      <c r="M53" s="38"/>
      <c r="N53" s="43" t="e">
        <f aca="false">IF(K53="","",(L53/K53)/1000)</f>
        <v>#VALUE!</v>
      </c>
      <c r="O53" s="37"/>
      <c r="P53" s="39"/>
      <c r="Q53" s="37"/>
      <c r="R53" s="37"/>
      <c r="S53" s="44" t="str">
        <f aca="false">IF(P53="","",(IF(G53="売",H53-Q53,Q53-H53))*N53*100000)</f>
        <v/>
      </c>
      <c r="T53" s="44"/>
      <c r="U53" s="45" t="str">
        <f aca="false">IF(P53="","",IF(S53&lt;0,K53*(-1),IF(G53="買",(Q53-H53)*100,(H53-Q53)*100)))</f>
        <v/>
      </c>
      <c r="V53" s="45"/>
    </row>
    <row r="54" customFormat="false" ht="15" hidden="false" customHeight="false" outlineLevel="0" collapsed="false">
      <c r="B54" s="37" t="n">
        <v>46</v>
      </c>
      <c r="C54" s="38" t="str">
        <f aca="false">IF(S53="","",C53+S53)</f>
        <v/>
      </c>
      <c r="D54" s="38"/>
      <c r="E54" s="37"/>
      <c r="F54" s="39"/>
      <c r="G54" s="40" t="s">
        <v>35</v>
      </c>
      <c r="H54" s="41"/>
      <c r="I54" s="41"/>
      <c r="J54" s="41"/>
      <c r="K54" s="42" t="n">
        <f aca="false">ABS(H54-J54)*100</f>
        <v>0</v>
      </c>
      <c r="L54" s="38" t="str">
        <f aca="false">IF(F54="","",C54*0.03)</f>
        <v/>
      </c>
      <c r="M54" s="38"/>
      <c r="N54" s="43" t="e">
        <f aca="false">IF(K54="","",(L54/K54)/1000)</f>
        <v>#VALUE!</v>
      </c>
      <c r="O54" s="37"/>
      <c r="P54" s="39"/>
      <c r="Q54" s="37"/>
      <c r="R54" s="37"/>
      <c r="S54" s="44" t="str">
        <f aca="false">IF(P54="","",(IF(G54="売",H54-Q54,Q54-H54))*N54*100000)</f>
        <v/>
      </c>
      <c r="T54" s="44"/>
      <c r="U54" s="45" t="str">
        <f aca="false">IF(P54="","",IF(S54&lt;0,K54*(-1),IF(G54="買",(Q54-H54)*100,(H54-Q54)*100)))</f>
        <v/>
      </c>
      <c r="V54" s="45"/>
    </row>
    <row r="55" customFormat="false" ht="15" hidden="false" customHeight="false" outlineLevel="0" collapsed="false">
      <c r="B55" s="37" t="n">
        <v>47</v>
      </c>
      <c r="C55" s="38" t="str">
        <f aca="false">IF(S54="","",C54+S54)</f>
        <v/>
      </c>
      <c r="D55" s="38"/>
      <c r="E55" s="37"/>
      <c r="F55" s="39"/>
      <c r="G55" s="40" t="s">
        <v>36</v>
      </c>
      <c r="H55" s="41"/>
      <c r="I55" s="41"/>
      <c r="J55" s="41"/>
      <c r="K55" s="42" t="n">
        <f aca="false">ABS(H55-J55)*100</f>
        <v>0</v>
      </c>
      <c r="L55" s="38" t="str">
        <f aca="false">IF(F55="","",C55*0.03)</f>
        <v/>
      </c>
      <c r="M55" s="38"/>
      <c r="N55" s="43" t="e">
        <f aca="false">IF(K55="","",(L55/K55)/1000)</f>
        <v>#VALUE!</v>
      </c>
      <c r="O55" s="37"/>
      <c r="P55" s="39"/>
      <c r="Q55" s="37"/>
      <c r="R55" s="37"/>
      <c r="S55" s="44" t="str">
        <f aca="false">IF(P55="","",(IF(G55="売",H55-Q55,Q55-H55))*N55*100000)</f>
        <v/>
      </c>
      <c r="T55" s="44"/>
      <c r="U55" s="45" t="str">
        <f aca="false">IF(P55="","",IF(S55&lt;0,K55*(-1),IF(G55="買",(Q55-H55)*100,(H55-Q55)*100)))</f>
        <v/>
      </c>
      <c r="V55" s="45"/>
    </row>
    <row r="56" customFormat="false" ht="15" hidden="false" customHeight="false" outlineLevel="0" collapsed="false">
      <c r="B56" s="37" t="n">
        <v>48</v>
      </c>
      <c r="C56" s="38" t="str">
        <f aca="false">IF(S55="","",C55+S55)</f>
        <v/>
      </c>
      <c r="D56" s="38"/>
      <c r="E56" s="37"/>
      <c r="F56" s="39"/>
      <c r="G56" s="40" t="s">
        <v>35</v>
      </c>
      <c r="H56" s="41"/>
      <c r="I56" s="41"/>
      <c r="J56" s="41"/>
      <c r="K56" s="42" t="n">
        <f aca="false">ABS(H56-J56)*100</f>
        <v>0</v>
      </c>
      <c r="L56" s="38" t="str">
        <f aca="false">IF(F56="","",C56*0.03)</f>
        <v/>
      </c>
      <c r="M56" s="38"/>
      <c r="N56" s="43" t="e">
        <f aca="false">IF(K56="","",(L56/K56)/1000)</f>
        <v>#VALUE!</v>
      </c>
      <c r="O56" s="37"/>
      <c r="P56" s="39"/>
      <c r="Q56" s="37"/>
      <c r="R56" s="37"/>
      <c r="S56" s="44" t="str">
        <f aca="false">IF(P56="","",(IF(G56="売",H56-Q56,Q56-H56))*N56*100000)</f>
        <v/>
      </c>
      <c r="T56" s="44"/>
      <c r="U56" s="45" t="str">
        <f aca="false">IF(P56="","",IF(S56&lt;0,K56*(-1),IF(G56="買",(Q56-H56)*100,(H56-Q56)*100)))</f>
        <v/>
      </c>
      <c r="V56" s="45"/>
    </row>
    <row r="57" customFormat="false" ht="15" hidden="false" customHeight="false" outlineLevel="0" collapsed="false">
      <c r="B57" s="37" t="n">
        <v>49</v>
      </c>
      <c r="C57" s="38" t="str">
        <f aca="false">IF(S56="","",C56+S56)</f>
        <v/>
      </c>
      <c r="D57" s="38"/>
      <c r="E57" s="37"/>
      <c r="F57" s="39"/>
      <c r="G57" s="40" t="s">
        <v>36</v>
      </c>
      <c r="H57" s="41"/>
      <c r="I57" s="41"/>
      <c r="J57" s="41"/>
      <c r="K57" s="42" t="n">
        <f aca="false">ABS(H57-J57)*100</f>
        <v>0</v>
      </c>
      <c r="L57" s="38" t="str">
        <f aca="false">IF(F57="","",C57*0.03)</f>
        <v/>
      </c>
      <c r="M57" s="38"/>
      <c r="N57" s="43" t="e">
        <f aca="false">IF(K57="","",(L57/K57)/1000)</f>
        <v>#VALUE!</v>
      </c>
      <c r="O57" s="37"/>
      <c r="P57" s="39"/>
      <c r="Q57" s="37"/>
      <c r="R57" s="37"/>
      <c r="S57" s="44" t="str">
        <f aca="false">IF(P57="","",(IF(G57="売",H57-Q57,Q57-H57))*N57*100000)</f>
        <v/>
      </c>
      <c r="T57" s="44"/>
      <c r="U57" s="45" t="str">
        <f aca="false">IF(P57="","",IF(S57&lt;0,K57*(-1),IF(G57="買",(Q57-H57)*100,(H57-Q57)*100)))</f>
        <v/>
      </c>
      <c r="V57" s="45"/>
    </row>
    <row r="58" customFormat="false" ht="15" hidden="false" customHeight="false" outlineLevel="0" collapsed="false">
      <c r="B58" s="37" t="n">
        <v>50</v>
      </c>
      <c r="C58" s="38" t="str">
        <f aca="false">IF(S57="","",C57+S57)</f>
        <v/>
      </c>
      <c r="D58" s="38"/>
      <c r="E58" s="37"/>
      <c r="F58" s="39"/>
      <c r="G58" s="40" t="s">
        <v>36</v>
      </c>
      <c r="H58" s="41"/>
      <c r="I58" s="41"/>
      <c r="J58" s="41"/>
      <c r="K58" s="42" t="n">
        <f aca="false">ABS(H58-J58)*100</f>
        <v>0</v>
      </c>
      <c r="L58" s="38" t="str">
        <f aca="false">IF(F58="","",C58*0.03)</f>
        <v/>
      </c>
      <c r="M58" s="38"/>
      <c r="N58" s="43" t="e">
        <f aca="false">IF(K58="","",(L58/K58)/1000)</f>
        <v>#VALUE!</v>
      </c>
      <c r="O58" s="37"/>
      <c r="P58" s="39"/>
      <c r="Q58" s="37"/>
      <c r="R58" s="37"/>
      <c r="S58" s="44" t="str">
        <f aca="false">IF(P58="","",(IF(G58="売",H58-Q58,Q58-H58))*N58*100000)</f>
        <v/>
      </c>
      <c r="T58" s="44"/>
      <c r="U58" s="45" t="str">
        <f aca="false">IF(P58="","",IF(S58&lt;0,K58*(-1),IF(G58="買",(Q58-H58)*100,(H58-Q58)*100)))</f>
        <v/>
      </c>
      <c r="V58" s="45"/>
    </row>
    <row r="59" customFormat="false" ht="15" hidden="false" customHeight="false" outlineLevel="0" collapsed="false">
      <c r="B59" s="37" t="n">
        <v>51</v>
      </c>
      <c r="C59" s="38" t="str">
        <f aca="false">IF(S58="","",C58+S58)</f>
        <v/>
      </c>
      <c r="D59" s="38"/>
      <c r="E59" s="37"/>
      <c r="F59" s="39"/>
      <c r="G59" s="40" t="s">
        <v>36</v>
      </c>
      <c r="H59" s="41"/>
      <c r="I59" s="41"/>
      <c r="J59" s="41"/>
      <c r="K59" s="42" t="n">
        <f aca="false">ABS(H59-J59)*100</f>
        <v>0</v>
      </c>
      <c r="L59" s="38" t="str">
        <f aca="false">IF(F59="","",C59*0.03)</f>
        <v/>
      </c>
      <c r="M59" s="38"/>
      <c r="N59" s="43" t="e">
        <f aca="false">IF(K59="","",(L59/K59)/1000)</f>
        <v>#VALUE!</v>
      </c>
      <c r="O59" s="37"/>
      <c r="P59" s="39"/>
      <c r="Q59" s="37"/>
      <c r="R59" s="37"/>
      <c r="S59" s="44" t="str">
        <f aca="false">IF(P59="","",(IF(G59="売",H59-Q59,Q59-H59))*N59*100000)</f>
        <v/>
      </c>
      <c r="T59" s="44"/>
      <c r="U59" s="45" t="str">
        <f aca="false">IF(P59="","",IF(S59&lt;0,K59*(-1),IF(G59="買",(Q59-H59)*100,(H59-Q59)*100)))</f>
        <v/>
      </c>
      <c r="V59" s="45"/>
    </row>
    <row r="60" customFormat="false" ht="15" hidden="false" customHeight="false" outlineLevel="0" collapsed="false">
      <c r="B60" s="37" t="n">
        <v>52</v>
      </c>
      <c r="C60" s="38" t="str">
        <f aca="false">IF(S59="","",C59+S59)</f>
        <v/>
      </c>
      <c r="D60" s="38"/>
      <c r="E60" s="37"/>
      <c r="F60" s="39"/>
      <c r="G60" s="40" t="s">
        <v>35</v>
      </c>
      <c r="H60" s="41"/>
      <c r="I60" s="41"/>
      <c r="J60" s="41"/>
      <c r="K60" s="42" t="n">
        <f aca="false">ABS(H60-J60)*100</f>
        <v>0</v>
      </c>
      <c r="L60" s="38" t="str">
        <f aca="false">IF(F60="","",C60*0.03)</f>
        <v/>
      </c>
      <c r="M60" s="38"/>
      <c r="N60" s="43" t="e">
        <f aca="false">IF(K60="","",(L60/K60)/1000)</f>
        <v>#VALUE!</v>
      </c>
      <c r="O60" s="37"/>
      <c r="P60" s="39"/>
      <c r="Q60" s="37"/>
      <c r="R60" s="37"/>
      <c r="S60" s="44" t="str">
        <f aca="false">IF(P60="","",(IF(G60="売",H60-Q60,Q60-H60))*N60*100000)</f>
        <v/>
      </c>
      <c r="T60" s="44"/>
      <c r="U60" s="45" t="str">
        <f aca="false">IF(P60="","",IF(S60&lt;0,K60*(-1),IF(G60="買",(Q60-H60)*100,(H60-Q60)*100)))</f>
        <v/>
      </c>
      <c r="V60" s="45"/>
    </row>
    <row r="61" customFormat="false" ht="15" hidden="false" customHeight="false" outlineLevel="0" collapsed="false">
      <c r="B61" s="37" t="n">
        <v>53</v>
      </c>
      <c r="C61" s="38" t="str">
        <f aca="false">IF(S60="","",C60+S60)</f>
        <v/>
      </c>
      <c r="D61" s="38"/>
      <c r="E61" s="37"/>
      <c r="F61" s="39"/>
      <c r="G61" s="40" t="s">
        <v>35</v>
      </c>
      <c r="H61" s="41"/>
      <c r="I61" s="41"/>
      <c r="J61" s="41"/>
      <c r="K61" s="42" t="n">
        <f aca="false">ABS(H61-J61)*100</f>
        <v>0</v>
      </c>
      <c r="L61" s="38" t="str">
        <f aca="false">IF(F61="","",C61*0.03)</f>
        <v/>
      </c>
      <c r="M61" s="38"/>
      <c r="N61" s="43" t="e">
        <f aca="false">IF(K61="","",(L61/K61)/1000)</f>
        <v>#VALUE!</v>
      </c>
      <c r="O61" s="37"/>
      <c r="P61" s="39"/>
      <c r="Q61" s="37"/>
      <c r="R61" s="37"/>
      <c r="S61" s="44" t="str">
        <f aca="false">IF(P61="","",(IF(G61="売",H61-Q61,Q61-H61))*N61*100000)</f>
        <v/>
      </c>
      <c r="T61" s="44"/>
      <c r="U61" s="45" t="str">
        <f aca="false">IF(P61="","",IF(S61&lt;0,K61*(-1),IF(G61="買",(Q61-H61)*100,(H61-Q61)*100)))</f>
        <v/>
      </c>
      <c r="V61" s="45"/>
    </row>
    <row r="62" customFormat="false" ht="15" hidden="false" customHeight="false" outlineLevel="0" collapsed="false">
      <c r="B62" s="37" t="n">
        <v>54</v>
      </c>
      <c r="C62" s="38" t="str">
        <f aca="false">IF(S61="","",C61+S61)</f>
        <v/>
      </c>
      <c r="D62" s="38"/>
      <c r="E62" s="37"/>
      <c r="F62" s="39"/>
      <c r="G62" s="40" t="s">
        <v>36</v>
      </c>
      <c r="H62" s="41"/>
      <c r="I62" s="41"/>
      <c r="J62" s="41"/>
      <c r="K62" s="42" t="n">
        <f aca="false">ABS(H62-J62)*100</f>
        <v>0</v>
      </c>
      <c r="L62" s="38" t="str">
        <f aca="false">IF(F62="","",C62*0.03)</f>
        <v/>
      </c>
      <c r="M62" s="38"/>
      <c r="N62" s="43" t="e">
        <f aca="false">IF(K62="","",(L62/K62)/1000)</f>
        <v>#VALUE!</v>
      </c>
      <c r="O62" s="37"/>
      <c r="P62" s="39"/>
      <c r="Q62" s="37"/>
      <c r="R62" s="37"/>
      <c r="S62" s="44" t="str">
        <f aca="false">IF(P62="","",(IF(G62="売",H62-Q62,Q62-H62))*N62*100000)</f>
        <v/>
      </c>
      <c r="T62" s="44"/>
      <c r="U62" s="45" t="str">
        <f aca="false">IF(P62="","",IF(S62&lt;0,K62*(-1),IF(G62="買",(Q62-H62)*100,(H62-Q62)*100)))</f>
        <v/>
      </c>
      <c r="V62" s="45"/>
    </row>
    <row r="63" customFormat="false" ht="15" hidden="false" customHeight="false" outlineLevel="0" collapsed="false">
      <c r="B63" s="37" t="n">
        <v>55</v>
      </c>
      <c r="C63" s="38" t="str">
        <f aca="false">IF(S62="","",C62+S62)</f>
        <v/>
      </c>
      <c r="D63" s="38"/>
      <c r="E63" s="37"/>
      <c r="F63" s="39"/>
      <c r="G63" s="40" t="s">
        <v>35</v>
      </c>
      <c r="H63" s="41"/>
      <c r="I63" s="41"/>
      <c r="J63" s="41"/>
      <c r="K63" s="42" t="n">
        <f aca="false">ABS(H63-J63)*100</f>
        <v>0</v>
      </c>
      <c r="L63" s="38" t="str">
        <f aca="false">IF(F63="","",C63*0.03)</f>
        <v/>
      </c>
      <c r="M63" s="38"/>
      <c r="N63" s="43" t="e">
        <f aca="false">IF(K63="","",(L63/K63)/1000)</f>
        <v>#VALUE!</v>
      </c>
      <c r="O63" s="37"/>
      <c r="P63" s="39"/>
      <c r="Q63" s="37"/>
      <c r="R63" s="37"/>
      <c r="S63" s="44" t="str">
        <f aca="false">IF(P63="","",(IF(G63="売",H63-Q63,Q63-H63))*N63*100000)</f>
        <v/>
      </c>
      <c r="T63" s="44"/>
      <c r="U63" s="45" t="str">
        <f aca="false">IF(P63="","",IF(S63&lt;0,K63*(-1),IF(G63="買",(Q63-H63)*100,(H63-Q63)*100)))</f>
        <v/>
      </c>
      <c r="V63" s="45"/>
    </row>
    <row r="64" customFormat="false" ht="15" hidden="false" customHeight="false" outlineLevel="0" collapsed="false">
      <c r="B64" s="37" t="n">
        <v>56</v>
      </c>
      <c r="C64" s="38" t="str">
        <f aca="false">IF(S63="","",C63+S63)</f>
        <v/>
      </c>
      <c r="D64" s="38"/>
      <c r="E64" s="37"/>
      <c r="F64" s="39"/>
      <c r="G64" s="40" t="s">
        <v>36</v>
      </c>
      <c r="H64" s="41"/>
      <c r="I64" s="41"/>
      <c r="J64" s="41"/>
      <c r="K64" s="42" t="n">
        <f aca="false">ABS(H64-J64)*100</f>
        <v>0</v>
      </c>
      <c r="L64" s="38" t="str">
        <f aca="false">IF(F64="","",C64*0.03)</f>
        <v/>
      </c>
      <c r="M64" s="38"/>
      <c r="N64" s="43" t="e">
        <f aca="false">IF(K64="","",(L64/K64)/1000)</f>
        <v>#VALUE!</v>
      </c>
      <c r="O64" s="37"/>
      <c r="P64" s="39"/>
      <c r="Q64" s="37"/>
      <c r="R64" s="37"/>
      <c r="S64" s="44" t="str">
        <f aca="false">IF(P64="","",(IF(G64="売",H64-Q64,Q64-H64))*N64*100000)</f>
        <v/>
      </c>
      <c r="T64" s="44"/>
      <c r="U64" s="45" t="str">
        <f aca="false">IF(P64="","",IF(S64&lt;0,K64*(-1),IF(G64="買",(Q64-H64)*100,(H64-Q64)*100)))</f>
        <v/>
      </c>
      <c r="V64" s="45"/>
    </row>
    <row r="65" customFormat="false" ht="15" hidden="false" customHeight="false" outlineLevel="0" collapsed="false">
      <c r="B65" s="37" t="n">
        <v>57</v>
      </c>
      <c r="C65" s="38" t="str">
        <f aca="false">IF(S64="","",C64+S64)</f>
        <v/>
      </c>
      <c r="D65" s="38"/>
      <c r="E65" s="37"/>
      <c r="F65" s="39"/>
      <c r="G65" s="40" t="s">
        <v>36</v>
      </c>
      <c r="H65" s="41"/>
      <c r="I65" s="41"/>
      <c r="J65" s="41"/>
      <c r="K65" s="42" t="n">
        <f aca="false">ABS(H65-J65)*100</f>
        <v>0</v>
      </c>
      <c r="L65" s="38" t="str">
        <f aca="false">IF(F65="","",C65*0.03)</f>
        <v/>
      </c>
      <c r="M65" s="38"/>
      <c r="N65" s="43" t="e">
        <f aca="false">IF(K65="","",(L65/K65)/1000)</f>
        <v>#VALUE!</v>
      </c>
      <c r="O65" s="37"/>
      <c r="P65" s="39"/>
      <c r="Q65" s="37"/>
      <c r="R65" s="37"/>
      <c r="S65" s="44" t="str">
        <f aca="false">IF(P65="","",(IF(G65="売",H65-Q65,Q65-H65))*N65*100000)</f>
        <v/>
      </c>
      <c r="T65" s="44"/>
      <c r="U65" s="45" t="str">
        <f aca="false">IF(P65="","",IF(S65&lt;0,K65*(-1),IF(G65="買",(Q65-H65)*100,(H65-Q65)*100)))</f>
        <v/>
      </c>
      <c r="V65" s="45"/>
    </row>
    <row r="66" customFormat="false" ht="15" hidden="false" customHeight="false" outlineLevel="0" collapsed="false">
      <c r="B66" s="37" t="n">
        <v>58</v>
      </c>
      <c r="C66" s="38" t="str">
        <f aca="false">IF(S65="","",C65+S65)</f>
        <v/>
      </c>
      <c r="D66" s="38"/>
      <c r="E66" s="37"/>
      <c r="F66" s="39"/>
      <c r="G66" s="40" t="s">
        <v>36</v>
      </c>
      <c r="H66" s="41"/>
      <c r="I66" s="41"/>
      <c r="J66" s="41"/>
      <c r="K66" s="42" t="n">
        <f aca="false">ABS(H66-J66)*100</f>
        <v>0</v>
      </c>
      <c r="L66" s="38" t="str">
        <f aca="false">IF(F66="","",C66*0.03)</f>
        <v/>
      </c>
      <c r="M66" s="38"/>
      <c r="N66" s="43" t="e">
        <f aca="false">IF(K66="","",(L66/K66)/1000)</f>
        <v>#VALUE!</v>
      </c>
      <c r="O66" s="37"/>
      <c r="P66" s="39"/>
      <c r="Q66" s="37"/>
      <c r="R66" s="37"/>
      <c r="S66" s="44" t="str">
        <f aca="false">IF(P66="","",(IF(G66="売",H66-Q66,Q66-H66))*N66*100000)</f>
        <v/>
      </c>
      <c r="T66" s="44"/>
      <c r="U66" s="45" t="str">
        <f aca="false">IF(P66="","",IF(S66&lt;0,K66*(-1),IF(G66="買",(Q66-H66)*100,(H66-Q66)*100)))</f>
        <v/>
      </c>
      <c r="V66" s="45"/>
    </row>
    <row r="67" customFormat="false" ht="15" hidden="false" customHeight="false" outlineLevel="0" collapsed="false">
      <c r="B67" s="37" t="n">
        <v>59</v>
      </c>
      <c r="C67" s="38" t="str">
        <f aca="false">IF(S66="","",C66+S66)</f>
        <v/>
      </c>
      <c r="D67" s="38"/>
      <c r="E67" s="37"/>
      <c r="F67" s="39"/>
      <c r="G67" s="40" t="s">
        <v>36</v>
      </c>
      <c r="H67" s="41"/>
      <c r="I67" s="41"/>
      <c r="J67" s="41"/>
      <c r="K67" s="42" t="n">
        <f aca="false">ABS(H67-J67)*100</f>
        <v>0</v>
      </c>
      <c r="L67" s="38" t="str">
        <f aca="false">IF(F67="","",C67*0.03)</f>
        <v/>
      </c>
      <c r="M67" s="38"/>
      <c r="N67" s="43" t="e">
        <f aca="false">IF(K67="","",(L67/K67)/1000)</f>
        <v>#VALUE!</v>
      </c>
      <c r="O67" s="37"/>
      <c r="P67" s="39"/>
      <c r="Q67" s="37"/>
      <c r="R67" s="37"/>
      <c r="S67" s="44" t="str">
        <f aca="false">IF(P67="","",(IF(G67="売",H67-Q67,Q67-H67))*N67*100000)</f>
        <v/>
      </c>
      <c r="T67" s="44"/>
      <c r="U67" s="45" t="str">
        <f aca="false">IF(P67="","",IF(S67&lt;0,K67*(-1),IF(G67="買",(Q67-H67)*100,(H67-Q67)*100)))</f>
        <v/>
      </c>
      <c r="V67" s="45"/>
    </row>
    <row r="68" customFormat="false" ht="15" hidden="false" customHeight="false" outlineLevel="0" collapsed="false">
      <c r="B68" s="37" t="n">
        <v>60</v>
      </c>
      <c r="C68" s="38" t="str">
        <f aca="false">IF(S67="","",C67+S67)</f>
        <v/>
      </c>
      <c r="D68" s="38"/>
      <c r="E68" s="37"/>
      <c r="F68" s="39"/>
      <c r="G68" s="40" t="s">
        <v>35</v>
      </c>
      <c r="H68" s="41"/>
      <c r="I68" s="41"/>
      <c r="J68" s="41"/>
      <c r="K68" s="42" t="n">
        <f aca="false">ABS(H68-J68)*100</f>
        <v>0</v>
      </c>
      <c r="L68" s="38" t="str">
        <f aca="false">IF(F68="","",C68*0.03)</f>
        <v/>
      </c>
      <c r="M68" s="38"/>
      <c r="N68" s="43" t="e">
        <f aca="false">IF(K68="","",(L68/K68)/1000)</f>
        <v>#VALUE!</v>
      </c>
      <c r="O68" s="37"/>
      <c r="P68" s="39"/>
      <c r="Q68" s="37"/>
      <c r="R68" s="37"/>
      <c r="S68" s="44" t="str">
        <f aca="false">IF(P68="","",(IF(G68="売",H68-Q68,Q68-H68))*N68*100000)</f>
        <v/>
      </c>
      <c r="T68" s="44"/>
      <c r="U68" s="45" t="str">
        <f aca="false">IF(P68="","",IF(S68&lt;0,K68*(-1),IF(G68="買",(Q68-H68)*100,(H68-Q68)*100)))</f>
        <v/>
      </c>
      <c r="V68" s="45"/>
    </row>
    <row r="69" customFormat="false" ht="15" hidden="false" customHeight="false" outlineLevel="0" collapsed="false">
      <c r="B69" s="37" t="n">
        <v>61</v>
      </c>
      <c r="C69" s="38" t="str">
        <f aca="false">IF(S68="","",C68+S68)</f>
        <v/>
      </c>
      <c r="D69" s="38"/>
      <c r="E69" s="37"/>
      <c r="F69" s="39"/>
      <c r="G69" s="40" t="s">
        <v>35</v>
      </c>
      <c r="H69" s="41"/>
      <c r="I69" s="41"/>
      <c r="J69" s="41"/>
      <c r="K69" s="42" t="n">
        <f aca="false">ABS(H69-J69)*100</f>
        <v>0</v>
      </c>
      <c r="L69" s="38" t="str">
        <f aca="false">IF(F69="","",C69*0.03)</f>
        <v/>
      </c>
      <c r="M69" s="38"/>
      <c r="N69" s="43" t="e">
        <f aca="false">IF(K69="","",(L69/K69)/1000)</f>
        <v>#VALUE!</v>
      </c>
      <c r="O69" s="37"/>
      <c r="P69" s="39"/>
      <c r="Q69" s="37"/>
      <c r="R69" s="37"/>
      <c r="S69" s="44" t="str">
        <f aca="false">IF(P69="","",(IF(G69="売",H69-Q69,Q69-H69))*N69*100000)</f>
        <v/>
      </c>
      <c r="T69" s="44"/>
      <c r="U69" s="45" t="str">
        <f aca="false">IF(P69="","",IF(S69&lt;0,K69*(-1),IF(G69="買",(Q69-H69)*100,(H69-Q69)*100)))</f>
        <v/>
      </c>
      <c r="V69" s="45"/>
    </row>
    <row r="70" customFormat="false" ht="15" hidden="false" customHeight="false" outlineLevel="0" collapsed="false">
      <c r="B70" s="37" t="n">
        <v>62</v>
      </c>
      <c r="C70" s="38" t="str">
        <f aca="false">IF(S69="","",C69+S69)</f>
        <v/>
      </c>
      <c r="D70" s="38"/>
      <c r="E70" s="37"/>
      <c r="F70" s="39"/>
      <c r="G70" s="40" t="s">
        <v>36</v>
      </c>
      <c r="H70" s="41"/>
      <c r="I70" s="41"/>
      <c r="J70" s="41"/>
      <c r="K70" s="42" t="n">
        <f aca="false">ABS(H70-J70)*100</f>
        <v>0</v>
      </c>
      <c r="L70" s="38" t="str">
        <f aca="false">IF(F70="","",C70*0.03)</f>
        <v/>
      </c>
      <c r="M70" s="38"/>
      <c r="N70" s="43" t="e">
        <f aca="false">IF(K70="","",(L70/K70)/1000)</f>
        <v>#VALUE!</v>
      </c>
      <c r="O70" s="37"/>
      <c r="P70" s="39"/>
      <c r="Q70" s="37"/>
      <c r="R70" s="37"/>
      <c r="S70" s="44" t="str">
        <f aca="false">IF(P70="","",(IF(G70="売",H70-Q70,Q70-H70))*N70*100000)</f>
        <v/>
      </c>
      <c r="T70" s="44"/>
      <c r="U70" s="45" t="str">
        <f aca="false">IF(P70="","",IF(S70&lt;0,K70*(-1),IF(G70="買",(Q70-H70)*100,(H70-Q70)*100)))</f>
        <v/>
      </c>
      <c r="V70" s="45"/>
    </row>
    <row r="71" customFormat="false" ht="15" hidden="false" customHeight="false" outlineLevel="0" collapsed="false">
      <c r="B71" s="37" t="n">
        <v>63</v>
      </c>
      <c r="C71" s="38" t="str">
        <f aca="false">IF(S70="","",C70+S70)</f>
        <v/>
      </c>
      <c r="D71" s="38"/>
      <c r="E71" s="37"/>
      <c r="F71" s="39"/>
      <c r="G71" s="40" t="s">
        <v>35</v>
      </c>
      <c r="H71" s="41"/>
      <c r="I71" s="41"/>
      <c r="J71" s="41"/>
      <c r="K71" s="42" t="n">
        <f aca="false">ABS(H71-J71)*100</f>
        <v>0</v>
      </c>
      <c r="L71" s="38" t="str">
        <f aca="false">IF(F71="","",C71*0.03)</f>
        <v/>
      </c>
      <c r="M71" s="38"/>
      <c r="N71" s="43" t="e">
        <f aca="false">IF(K71="","",(L71/K71)/1000)</f>
        <v>#VALUE!</v>
      </c>
      <c r="O71" s="37"/>
      <c r="P71" s="39"/>
      <c r="Q71" s="37"/>
      <c r="R71" s="37"/>
      <c r="S71" s="44" t="str">
        <f aca="false">IF(P71="","",(IF(G71="売",H71-Q71,Q71-H71))*N71*100000)</f>
        <v/>
      </c>
      <c r="T71" s="44"/>
      <c r="U71" s="45" t="str">
        <f aca="false">IF(P71="","",IF(S71&lt;0,K71*(-1),IF(G71="買",(Q71-H71)*100,(H71-Q71)*100)))</f>
        <v/>
      </c>
      <c r="V71" s="45"/>
    </row>
    <row r="72" customFormat="false" ht="15" hidden="false" customHeight="false" outlineLevel="0" collapsed="false">
      <c r="B72" s="37" t="n">
        <v>64</v>
      </c>
      <c r="C72" s="38" t="str">
        <f aca="false">IF(S71="","",C71+S71)</f>
        <v/>
      </c>
      <c r="D72" s="38"/>
      <c r="E72" s="37"/>
      <c r="F72" s="39"/>
      <c r="G72" s="40" t="s">
        <v>36</v>
      </c>
      <c r="H72" s="41"/>
      <c r="I72" s="41"/>
      <c r="J72" s="41"/>
      <c r="K72" s="42" t="n">
        <f aca="false">ABS(H72-J72)*100</f>
        <v>0</v>
      </c>
      <c r="L72" s="38" t="str">
        <f aca="false">IF(F72="","",C72*0.03)</f>
        <v/>
      </c>
      <c r="M72" s="38"/>
      <c r="N72" s="43" t="e">
        <f aca="false">IF(K72="","",(L72/K72)/1000)</f>
        <v>#VALUE!</v>
      </c>
      <c r="O72" s="37"/>
      <c r="P72" s="39"/>
      <c r="Q72" s="37"/>
      <c r="R72" s="37"/>
      <c r="S72" s="44" t="str">
        <f aca="false">IF(P72="","",(IF(G72="売",H72-Q72,Q72-H72))*N72*100000)</f>
        <v/>
      </c>
      <c r="T72" s="44"/>
      <c r="U72" s="45" t="str">
        <f aca="false">IF(P72="","",IF(S72&lt;0,K72*(-1),IF(G72="買",(Q72-H72)*100,(H72-Q72)*100)))</f>
        <v/>
      </c>
      <c r="V72" s="45"/>
    </row>
    <row r="73" customFormat="false" ht="15" hidden="false" customHeight="false" outlineLevel="0" collapsed="false">
      <c r="B73" s="37" t="n">
        <v>65</v>
      </c>
      <c r="C73" s="38" t="str">
        <f aca="false">IF(S72="","",C72+S72)</f>
        <v/>
      </c>
      <c r="D73" s="38"/>
      <c r="E73" s="37"/>
      <c r="F73" s="39"/>
      <c r="G73" s="40" t="s">
        <v>35</v>
      </c>
      <c r="H73" s="41"/>
      <c r="I73" s="41"/>
      <c r="J73" s="41"/>
      <c r="K73" s="42" t="n">
        <f aca="false">ABS(H73-J73)*100</f>
        <v>0</v>
      </c>
      <c r="L73" s="38" t="str">
        <f aca="false">IF(F73="","",C73*0.03)</f>
        <v/>
      </c>
      <c r="M73" s="38"/>
      <c r="N73" s="43" t="e">
        <f aca="false">IF(K73="","",(L73/K73)/1000)</f>
        <v>#VALUE!</v>
      </c>
      <c r="O73" s="37"/>
      <c r="P73" s="39"/>
      <c r="Q73" s="37"/>
      <c r="R73" s="37"/>
      <c r="S73" s="44" t="str">
        <f aca="false">IF(P73="","",(IF(G73="売",H73-Q73,Q73-H73))*N73*100000)</f>
        <v/>
      </c>
      <c r="T73" s="44"/>
      <c r="U73" s="45" t="str">
        <f aca="false">IF(P73="","",IF(S73&lt;0,K73*(-1),IF(G73="買",(Q73-H73)*100,(H73-Q73)*100)))</f>
        <v/>
      </c>
      <c r="V73" s="45"/>
    </row>
    <row r="74" customFormat="false" ht="15" hidden="false" customHeight="false" outlineLevel="0" collapsed="false">
      <c r="B74" s="37" t="n">
        <v>66</v>
      </c>
      <c r="C74" s="38" t="str">
        <f aca="false">IF(S73="","",C73+S73)</f>
        <v/>
      </c>
      <c r="D74" s="38"/>
      <c r="E74" s="37"/>
      <c r="F74" s="39"/>
      <c r="G74" s="40" t="s">
        <v>35</v>
      </c>
      <c r="H74" s="41"/>
      <c r="I74" s="41"/>
      <c r="J74" s="41"/>
      <c r="K74" s="42" t="n">
        <f aca="false">ABS(H74-J74)*100</f>
        <v>0</v>
      </c>
      <c r="L74" s="38" t="str">
        <f aca="false">IF(F74="","",C74*0.03)</f>
        <v/>
      </c>
      <c r="M74" s="38"/>
      <c r="N74" s="43" t="e">
        <f aca="false">IF(K74="","",(L74/K74)/1000)</f>
        <v>#VALUE!</v>
      </c>
      <c r="O74" s="37"/>
      <c r="P74" s="39"/>
      <c r="Q74" s="37"/>
      <c r="R74" s="37"/>
      <c r="S74" s="44" t="str">
        <f aca="false">IF(P74="","",(IF(G74="売",H74-Q74,Q74-H74))*N74*100000)</f>
        <v/>
      </c>
      <c r="T74" s="44"/>
      <c r="U74" s="45" t="str">
        <f aca="false">IF(P74="","",IF(S74&lt;0,K74*(-1),IF(G74="買",(Q74-H74)*100,(H74-Q74)*100)))</f>
        <v/>
      </c>
      <c r="V74" s="45"/>
    </row>
    <row r="75" customFormat="false" ht="15" hidden="false" customHeight="false" outlineLevel="0" collapsed="false">
      <c r="B75" s="37" t="n">
        <v>67</v>
      </c>
      <c r="C75" s="38" t="str">
        <f aca="false">IF(S74="","",C74+S74)</f>
        <v/>
      </c>
      <c r="D75" s="38"/>
      <c r="E75" s="37"/>
      <c r="F75" s="39"/>
      <c r="G75" s="40" t="s">
        <v>36</v>
      </c>
      <c r="H75" s="41"/>
      <c r="I75" s="41"/>
      <c r="J75" s="41"/>
      <c r="K75" s="42" t="n">
        <f aca="false">ABS(H75-J75)*100</f>
        <v>0</v>
      </c>
      <c r="L75" s="38" t="str">
        <f aca="false">IF(F75="","",C75*0.03)</f>
        <v/>
      </c>
      <c r="M75" s="38"/>
      <c r="N75" s="43" t="e">
        <f aca="false">IF(K75="","",(L75/K75)/1000)</f>
        <v>#VALUE!</v>
      </c>
      <c r="O75" s="37"/>
      <c r="P75" s="39"/>
      <c r="Q75" s="37"/>
      <c r="R75" s="37"/>
      <c r="S75" s="44" t="str">
        <f aca="false">IF(P75="","",(IF(G75="売",H75-Q75,Q75-H75))*N75*100000)</f>
        <v/>
      </c>
      <c r="T75" s="44"/>
      <c r="U75" s="45" t="str">
        <f aca="false">IF(P75="","",IF(S75&lt;0,K75*(-1),IF(G75="買",(Q75-H75)*100,(H75-Q75)*100)))</f>
        <v/>
      </c>
      <c r="V75" s="45"/>
    </row>
    <row r="76" customFormat="false" ht="15" hidden="false" customHeight="false" outlineLevel="0" collapsed="false">
      <c r="B76" s="37" t="n">
        <v>68</v>
      </c>
      <c r="C76" s="38" t="str">
        <f aca="false">IF(S75="","",C75+S75)</f>
        <v/>
      </c>
      <c r="D76" s="38"/>
      <c r="E76" s="37"/>
      <c r="F76" s="39"/>
      <c r="G76" s="40" t="s">
        <v>36</v>
      </c>
      <c r="H76" s="41"/>
      <c r="I76" s="41"/>
      <c r="J76" s="41"/>
      <c r="K76" s="42" t="n">
        <f aca="false">ABS(H76-J76)*100</f>
        <v>0</v>
      </c>
      <c r="L76" s="38" t="str">
        <f aca="false">IF(F76="","",C76*0.03)</f>
        <v/>
      </c>
      <c r="M76" s="38"/>
      <c r="N76" s="43" t="e">
        <f aca="false">IF(K76="","",(L76/K76)/1000)</f>
        <v>#VALUE!</v>
      </c>
      <c r="O76" s="37"/>
      <c r="P76" s="39"/>
      <c r="Q76" s="37"/>
      <c r="R76" s="37"/>
      <c r="S76" s="44" t="str">
        <f aca="false">IF(P76="","",(IF(G76="売",H76-Q76,Q76-H76))*N76*100000)</f>
        <v/>
      </c>
      <c r="T76" s="44"/>
      <c r="U76" s="45" t="str">
        <f aca="false">IF(P76="","",IF(S76&lt;0,K76*(-1),IF(G76="買",(Q76-H76)*100,(H76-Q76)*100)))</f>
        <v/>
      </c>
      <c r="V76" s="45"/>
    </row>
    <row r="77" customFormat="false" ht="15" hidden="false" customHeight="false" outlineLevel="0" collapsed="false">
      <c r="B77" s="37" t="n">
        <v>69</v>
      </c>
      <c r="C77" s="38" t="str">
        <f aca="false">IF(S76="","",C76+S76)</f>
        <v/>
      </c>
      <c r="D77" s="38"/>
      <c r="E77" s="37"/>
      <c r="F77" s="39"/>
      <c r="G77" s="40" t="s">
        <v>36</v>
      </c>
      <c r="H77" s="41"/>
      <c r="I77" s="41"/>
      <c r="J77" s="41"/>
      <c r="K77" s="42" t="n">
        <f aca="false">ABS(H77-J77)*100</f>
        <v>0</v>
      </c>
      <c r="L77" s="38" t="str">
        <f aca="false">IF(F77="","",C77*0.03)</f>
        <v/>
      </c>
      <c r="M77" s="38"/>
      <c r="N77" s="43" t="e">
        <f aca="false">IF(K77="","",(L77/K77)/1000)</f>
        <v>#VALUE!</v>
      </c>
      <c r="O77" s="37"/>
      <c r="P77" s="39"/>
      <c r="Q77" s="37"/>
      <c r="R77" s="37"/>
      <c r="S77" s="44" t="str">
        <f aca="false">IF(P77="","",(IF(G77="売",H77-Q77,Q77-H77))*N77*100000)</f>
        <v/>
      </c>
      <c r="T77" s="44"/>
      <c r="U77" s="45" t="str">
        <f aca="false">IF(P77="","",IF(S77&lt;0,K77*(-1),IF(G77="買",(Q77-H77)*100,(H77-Q77)*100)))</f>
        <v/>
      </c>
      <c r="V77" s="45"/>
    </row>
    <row r="78" customFormat="false" ht="15" hidden="false" customHeight="false" outlineLevel="0" collapsed="false">
      <c r="B78" s="37" t="n">
        <v>70</v>
      </c>
      <c r="C78" s="38" t="str">
        <f aca="false">IF(S77="","",C77+S77)</f>
        <v/>
      </c>
      <c r="D78" s="38"/>
      <c r="E78" s="37"/>
      <c r="F78" s="39"/>
      <c r="G78" s="40" t="s">
        <v>35</v>
      </c>
      <c r="H78" s="41"/>
      <c r="I78" s="41"/>
      <c r="J78" s="41"/>
      <c r="K78" s="42" t="n">
        <f aca="false">ABS(H78-J78)*100</f>
        <v>0</v>
      </c>
      <c r="L78" s="38" t="str">
        <f aca="false">IF(F78="","",C78*0.03)</f>
        <v/>
      </c>
      <c r="M78" s="38"/>
      <c r="N78" s="43" t="e">
        <f aca="false">IF(K78="","",(L78/K78)/1000)</f>
        <v>#VALUE!</v>
      </c>
      <c r="O78" s="37"/>
      <c r="P78" s="39"/>
      <c r="Q78" s="37"/>
      <c r="R78" s="37"/>
      <c r="S78" s="44" t="str">
        <f aca="false">IF(P78="","",(IF(G78="売",H78-Q78,Q78-H78))*N78*100000)</f>
        <v/>
      </c>
      <c r="T78" s="44"/>
      <c r="U78" s="45" t="str">
        <f aca="false">IF(P78="","",IF(S78&lt;0,K78*(-1),IF(G78="買",(Q78-H78)*100,(H78-Q78)*100)))</f>
        <v/>
      </c>
      <c r="V78" s="45"/>
    </row>
    <row r="79" customFormat="false" ht="15" hidden="false" customHeight="false" outlineLevel="0" collapsed="false">
      <c r="B79" s="37" t="n">
        <v>71</v>
      </c>
      <c r="C79" s="38" t="str">
        <f aca="false">IF(S78="","",C78+S78)</f>
        <v/>
      </c>
      <c r="D79" s="38"/>
      <c r="E79" s="37"/>
      <c r="F79" s="39"/>
      <c r="G79" s="40" t="s">
        <v>36</v>
      </c>
      <c r="H79" s="41"/>
      <c r="I79" s="41"/>
      <c r="J79" s="41"/>
      <c r="K79" s="42" t="n">
        <f aca="false">ABS(H79-J79)*100</f>
        <v>0</v>
      </c>
      <c r="L79" s="38" t="str">
        <f aca="false">IF(F79="","",C79*0.03)</f>
        <v/>
      </c>
      <c r="M79" s="38"/>
      <c r="N79" s="43" t="e">
        <f aca="false">IF(K79="","",(L79/K79)/1000)</f>
        <v>#VALUE!</v>
      </c>
      <c r="O79" s="37"/>
      <c r="P79" s="39"/>
      <c r="Q79" s="37"/>
      <c r="R79" s="37"/>
      <c r="S79" s="44" t="str">
        <f aca="false">IF(P79="","",(IF(G79="売",H79-Q79,Q79-H79))*N79*100000)</f>
        <v/>
      </c>
      <c r="T79" s="44"/>
      <c r="U79" s="45" t="str">
        <f aca="false">IF(P79="","",IF(S79&lt;0,K79*(-1),IF(G79="買",(Q79-H79)*100,(H79-Q79)*100)))</f>
        <v/>
      </c>
      <c r="V79" s="45"/>
    </row>
    <row r="80" customFormat="false" ht="15" hidden="false" customHeight="false" outlineLevel="0" collapsed="false">
      <c r="B80" s="37" t="n">
        <v>72</v>
      </c>
      <c r="C80" s="38" t="str">
        <f aca="false">IF(S79="","",C79+S79)</f>
        <v/>
      </c>
      <c r="D80" s="38"/>
      <c r="E80" s="37"/>
      <c r="F80" s="39"/>
      <c r="G80" s="40" t="s">
        <v>35</v>
      </c>
      <c r="H80" s="41"/>
      <c r="I80" s="41"/>
      <c r="J80" s="41"/>
      <c r="K80" s="42" t="n">
        <f aca="false">ABS(H80-J80)*100</f>
        <v>0</v>
      </c>
      <c r="L80" s="38" t="str">
        <f aca="false">IF(F80="","",C80*0.03)</f>
        <v/>
      </c>
      <c r="M80" s="38"/>
      <c r="N80" s="43" t="e">
        <f aca="false">IF(K80="","",(L80/K80)/1000)</f>
        <v>#VALUE!</v>
      </c>
      <c r="O80" s="37"/>
      <c r="P80" s="39"/>
      <c r="Q80" s="37"/>
      <c r="R80" s="37"/>
      <c r="S80" s="44" t="str">
        <f aca="false">IF(P80="","",(IF(G80="売",H80-Q80,Q80-H80))*N80*100000)</f>
        <v/>
      </c>
      <c r="T80" s="44"/>
      <c r="U80" s="45" t="str">
        <f aca="false">IF(P80="","",IF(S80&lt;0,K80*(-1),IF(G80="買",(Q80-H80)*100,(H80-Q80)*100)))</f>
        <v/>
      </c>
      <c r="V80" s="45"/>
    </row>
    <row r="81" customFormat="false" ht="15" hidden="false" customHeight="false" outlineLevel="0" collapsed="false">
      <c r="B81" s="37" t="n">
        <v>73</v>
      </c>
      <c r="C81" s="38" t="str">
        <f aca="false">IF(S80="","",C80+S80)</f>
        <v/>
      </c>
      <c r="D81" s="38"/>
      <c r="E81" s="37"/>
      <c r="F81" s="39"/>
      <c r="G81" s="40" t="s">
        <v>36</v>
      </c>
      <c r="H81" s="41"/>
      <c r="I81" s="41"/>
      <c r="J81" s="41"/>
      <c r="K81" s="42" t="n">
        <f aca="false">ABS(H81-J81)*100</f>
        <v>0</v>
      </c>
      <c r="L81" s="38" t="str">
        <f aca="false">IF(F81="","",C81*0.03)</f>
        <v/>
      </c>
      <c r="M81" s="38"/>
      <c r="N81" s="43" t="e">
        <f aca="false">IF(K81="","",(L81/K81)/1000)</f>
        <v>#VALUE!</v>
      </c>
      <c r="O81" s="37"/>
      <c r="P81" s="39"/>
      <c r="Q81" s="37"/>
      <c r="R81" s="37"/>
      <c r="S81" s="44" t="str">
        <f aca="false">IF(P81="","",(IF(G81="売",H81-Q81,Q81-H81))*N81*100000)</f>
        <v/>
      </c>
      <c r="T81" s="44"/>
      <c r="U81" s="45" t="str">
        <f aca="false">IF(P81="","",IF(S81&lt;0,K81*(-1),IF(G81="買",(Q81-H81)*100,(H81-Q81)*100)))</f>
        <v/>
      </c>
      <c r="V81" s="45"/>
    </row>
    <row r="82" customFormat="false" ht="15" hidden="false" customHeight="false" outlineLevel="0" collapsed="false">
      <c r="B82" s="37" t="n">
        <v>74</v>
      </c>
      <c r="C82" s="38" t="str">
        <f aca="false">IF(S81="","",C81+S81)</f>
        <v/>
      </c>
      <c r="D82" s="38"/>
      <c r="E82" s="37"/>
      <c r="F82" s="39"/>
      <c r="G82" s="40" t="s">
        <v>36</v>
      </c>
      <c r="H82" s="41"/>
      <c r="I82" s="41"/>
      <c r="J82" s="41"/>
      <c r="K82" s="42" t="n">
        <f aca="false">ABS(H82-J82)*100</f>
        <v>0</v>
      </c>
      <c r="L82" s="38" t="str">
        <f aca="false">IF(F82="","",C82*0.03)</f>
        <v/>
      </c>
      <c r="M82" s="38"/>
      <c r="N82" s="43" t="e">
        <f aca="false">IF(K82="","",(L82/K82)/1000)</f>
        <v>#VALUE!</v>
      </c>
      <c r="O82" s="37"/>
      <c r="P82" s="39"/>
      <c r="Q82" s="37"/>
      <c r="R82" s="37"/>
      <c r="S82" s="44" t="str">
        <f aca="false">IF(P82="","",(IF(G82="売",H82-Q82,Q82-H82))*N82*100000)</f>
        <v/>
      </c>
      <c r="T82" s="44"/>
      <c r="U82" s="45" t="str">
        <f aca="false">IF(P82="","",IF(S82&lt;0,K82*(-1),IF(G82="買",(Q82-H82)*100,(H82-Q82)*100)))</f>
        <v/>
      </c>
      <c r="V82" s="45"/>
    </row>
    <row r="83" customFormat="false" ht="15" hidden="false" customHeight="false" outlineLevel="0" collapsed="false">
      <c r="B83" s="37" t="n">
        <v>75</v>
      </c>
      <c r="C83" s="38" t="str">
        <f aca="false">IF(S82="","",C82+S82)</f>
        <v/>
      </c>
      <c r="D83" s="38"/>
      <c r="E83" s="37"/>
      <c r="F83" s="39"/>
      <c r="G83" s="40" t="s">
        <v>36</v>
      </c>
      <c r="H83" s="41"/>
      <c r="I83" s="41"/>
      <c r="J83" s="41"/>
      <c r="K83" s="42" t="n">
        <f aca="false">ABS(H83-J83)*100</f>
        <v>0</v>
      </c>
      <c r="L83" s="38" t="str">
        <f aca="false">IF(F83="","",C83*0.03)</f>
        <v/>
      </c>
      <c r="M83" s="38"/>
      <c r="N83" s="43" t="e">
        <f aca="false">IF(K83="","",(L83/K83)/1000)</f>
        <v>#VALUE!</v>
      </c>
      <c r="O83" s="37"/>
      <c r="P83" s="39"/>
      <c r="Q83" s="37"/>
      <c r="R83" s="37"/>
      <c r="S83" s="44" t="str">
        <f aca="false">IF(P83="","",(IF(G83="売",H83-Q83,Q83-H83))*N83*100000)</f>
        <v/>
      </c>
      <c r="T83" s="44"/>
      <c r="U83" s="45" t="str">
        <f aca="false">IF(P83="","",IF(S83&lt;0,K83*(-1),IF(G83="買",(Q83-H83)*100,(H83-Q83)*100)))</f>
        <v/>
      </c>
      <c r="V83" s="45"/>
    </row>
    <row r="84" customFormat="false" ht="15" hidden="false" customHeight="false" outlineLevel="0" collapsed="false">
      <c r="B84" s="37" t="n">
        <v>76</v>
      </c>
      <c r="C84" s="38" t="str">
        <f aca="false">IF(S83="","",C83+S83)</f>
        <v/>
      </c>
      <c r="D84" s="38"/>
      <c r="E84" s="37"/>
      <c r="F84" s="39"/>
      <c r="G84" s="40" t="s">
        <v>36</v>
      </c>
      <c r="H84" s="41"/>
      <c r="I84" s="41"/>
      <c r="J84" s="41"/>
      <c r="K84" s="42" t="n">
        <f aca="false">ABS(H84-J84)*100</f>
        <v>0</v>
      </c>
      <c r="L84" s="38" t="str">
        <f aca="false">IF(F84="","",C84*0.03)</f>
        <v/>
      </c>
      <c r="M84" s="38"/>
      <c r="N84" s="43" t="e">
        <f aca="false">IF(K84="","",(L84/K84)/1000)</f>
        <v>#VALUE!</v>
      </c>
      <c r="O84" s="37"/>
      <c r="P84" s="39"/>
      <c r="Q84" s="37"/>
      <c r="R84" s="37"/>
      <c r="S84" s="44" t="str">
        <f aca="false">IF(P84="","",(IF(G84="売",H84-Q84,Q84-H84))*N84*100000)</f>
        <v/>
      </c>
      <c r="T84" s="44"/>
      <c r="U84" s="45" t="str">
        <f aca="false">IF(P84="","",IF(S84&lt;0,K84*(-1),IF(G84="買",(Q84-H84)*100,(H84-Q84)*100)))</f>
        <v/>
      </c>
      <c r="V84" s="45"/>
    </row>
    <row r="85" customFormat="false" ht="15" hidden="false" customHeight="false" outlineLevel="0" collapsed="false">
      <c r="B85" s="37" t="n">
        <v>77</v>
      </c>
      <c r="C85" s="38" t="str">
        <f aca="false">IF(S84="","",C84+S84)</f>
        <v/>
      </c>
      <c r="D85" s="38"/>
      <c r="E85" s="37"/>
      <c r="F85" s="39"/>
      <c r="G85" s="40" t="s">
        <v>35</v>
      </c>
      <c r="H85" s="41"/>
      <c r="I85" s="41"/>
      <c r="J85" s="41"/>
      <c r="K85" s="42" t="n">
        <f aca="false">ABS(H85-J85)*100</f>
        <v>0</v>
      </c>
      <c r="L85" s="38" t="str">
        <f aca="false">IF(F85="","",C85*0.03)</f>
        <v/>
      </c>
      <c r="M85" s="38"/>
      <c r="N85" s="43" t="e">
        <f aca="false">IF(K85="","",(L85/K85)/1000)</f>
        <v>#VALUE!</v>
      </c>
      <c r="O85" s="37"/>
      <c r="P85" s="39"/>
      <c r="Q85" s="37"/>
      <c r="R85" s="37"/>
      <c r="S85" s="44" t="str">
        <f aca="false">IF(P85="","",(IF(G85="売",H85-Q85,Q85-H85))*N85*100000)</f>
        <v/>
      </c>
      <c r="T85" s="44"/>
      <c r="U85" s="45" t="str">
        <f aca="false">IF(P85="","",IF(S85&lt;0,K85*(-1),IF(G85="買",(Q85-H85)*100,(H85-Q85)*100)))</f>
        <v/>
      </c>
      <c r="V85" s="45"/>
    </row>
    <row r="86" customFormat="false" ht="15" hidden="false" customHeight="false" outlineLevel="0" collapsed="false">
      <c r="B86" s="37" t="n">
        <v>78</v>
      </c>
      <c r="C86" s="38" t="str">
        <f aca="false">IF(S85="","",C85+S85)</f>
        <v/>
      </c>
      <c r="D86" s="38"/>
      <c r="E86" s="37"/>
      <c r="F86" s="39"/>
      <c r="G86" s="40" t="s">
        <v>36</v>
      </c>
      <c r="H86" s="41"/>
      <c r="I86" s="41"/>
      <c r="J86" s="41"/>
      <c r="K86" s="42" t="n">
        <f aca="false">ABS(H86-J86)*100</f>
        <v>0</v>
      </c>
      <c r="L86" s="38" t="str">
        <f aca="false">IF(F86="","",C86*0.03)</f>
        <v/>
      </c>
      <c r="M86" s="38"/>
      <c r="N86" s="43" t="e">
        <f aca="false">IF(K86="","",(L86/K86)/1000)</f>
        <v>#VALUE!</v>
      </c>
      <c r="O86" s="37"/>
      <c r="P86" s="39"/>
      <c r="Q86" s="37"/>
      <c r="R86" s="37"/>
      <c r="S86" s="44" t="str">
        <f aca="false">IF(P86="","",(IF(G86="売",H86-Q86,Q86-H86))*N86*100000)</f>
        <v/>
      </c>
      <c r="T86" s="44"/>
      <c r="U86" s="45" t="str">
        <f aca="false">IF(P86="","",IF(S86&lt;0,K86*(-1),IF(G86="買",(Q86-H86)*100,(H86-Q86)*100)))</f>
        <v/>
      </c>
      <c r="V86" s="45"/>
    </row>
    <row r="87" customFormat="false" ht="15" hidden="false" customHeight="false" outlineLevel="0" collapsed="false">
      <c r="B87" s="37" t="n">
        <v>79</v>
      </c>
      <c r="C87" s="38" t="str">
        <f aca="false">IF(S86="","",C86+S86)</f>
        <v/>
      </c>
      <c r="D87" s="38"/>
      <c r="E87" s="37"/>
      <c r="F87" s="39"/>
      <c r="G87" s="40" t="s">
        <v>35</v>
      </c>
      <c r="H87" s="41"/>
      <c r="I87" s="41"/>
      <c r="J87" s="41"/>
      <c r="K87" s="42" t="n">
        <f aca="false">ABS(H87-J87)*100</f>
        <v>0</v>
      </c>
      <c r="L87" s="38" t="str">
        <f aca="false">IF(F87="","",C87*0.03)</f>
        <v/>
      </c>
      <c r="M87" s="38"/>
      <c r="N87" s="43" t="e">
        <f aca="false">IF(K87="","",(L87/K87)/1000)</f>
        <v>#VALUE!</v>
      </c>
      <c r="O87" s="37"/>
      <c r="P87" s="39"/>
      <c r="Q87" s="37"/>
      <c r="R87" s="37"/>
      <c r="S87" s="44" t="str">
        <f aca="false">IF(P87="","",(IF(G87="売",H87-Q87,Q87-H87))*N87*100000)</f>
        <v/>
      </c>
      <c r="T87" s="44"/>
      <c r="U87" s="45" t="str">
        <f aca="false">IF(P87="","",IF(S87&lt;0,K87*(-1),IF(G87="買",(Q87-H87)*100,(H87-Q87)*100)))</f>
        <v/>
      </c>
      <c r="V87" s="45"/>
    </row>
    <row r="88" customFormat="false" ht="15" hidden="false" customHeight="false" outlineLevel="0" collapsed="false">
      <c r="B88" s="37" t="n">
        <v>80</v>
      </c>
      <c r="C88" s="38" t="str">
        <f aca="false">IF(S87="","",C87+S87)</f>
        <v/>
      </c>
      <c r="D88" s="38"/>
      <c r="E88" s="37"/>
      <c r="F88" s="39"/>
      <c r="G88" s="40" t="s">
        <v>35</v>
      </c>
      <c r="H88" s="41"/>
      <c r="I88" s="41"/>
      <c r="J88" s="41"/>
      <c r="K88" s="42" t="n">
        <f aca="false">ABS(H88-J88)*100</f>
        <v>0</v>
      </c>
      <c r="L88" s="38" t="str">
        <f aca="false">IF(F88="","",C88*0.03)</f>
        <v/>
      </c>
      <c r="M88" s="38"/>
      <c r="N88" s="43" t="e">
        <f aca="false">IF(K88="","",(L88/K88)/1000)</f>
        <v>#VALUE!</v>
      </c>
      <c r="O88" s="37"/>
      <c r="P88" s="39"/>
      <c r="Q88" s="37"/>
      <c r="R88" s="37"/>
      <c r="S88" s="44" t="str">
        <f aca="false">IF(P88="","",(IF(G88="売",H88-Q88,Q88-H88))*N88*100000)</f>
        <v/>
      </c>
      <c r="T88" s="44"/>
      <c r="U88" s="45" t="str">
        <f aca="false">IF(P88="","",IF(S88&lt;0,K88*(-1),IF(G88="買",(Q88-H88)*100,(H88-Q88)*100)))</f>
        <v/>
      </c>
      <c r="V88" s="45"/>
    </row>
    <row r="89" customFormat="false" ht="15" hidden="false" customHeight="false" outlineLevel="0" collapsed="false">
      <c r="B89" s="37" t="n">
        <v>81</v>
      </c>
      <c r="C89" s="38" t="str">
        <f aca="false">IF(S88="","",C88+S88)</f>
        <v/>
      </c>
      <c r="D89" s="38"/>
      <c r="E89" s="37"/>
      <c r="F89" s="39"/>
      <c r="G89" s="40" t="s">
        <v>35</v>
      </c>
      <c r="H89" s="41"/>
      <c r="I89" s="41"/>
      <c r="J89" s="41"/>
      <c r="K89" s="42" t="n">
        <f aca="false">ABS(H89-J89)*100</f>
        <v>0</v>
      </c>
      <c r="L89" s="38" t="str">
        <f aca="false">IF(F89="","",C89*0.03)</f>
        <v/>
      </c>
      <c r="M89" s="38"/>
      <c r="N89" s="43" t="e">
        <f aca="false">IF(K89="","",(L89/K89)/1000)</f>
        <v>#VALUE!</v>
      </c>
      <c r="O89" s="37"/>
      <c r="P89" s="39"/>
      <c r="Q89" s="37"/>
      <c r="R89" s="37"/>
      <c r="S89" s="44" t="str">
        <f aca="false">IF(P89="","",(IF(G89="売",H89-Q89,Q89-H89))*N89*100000)</f>
        <v/>
      </c>
      <c r="T89" s="44"/>
      <c r="U89" s="45" t="str">
        <f aca="false">IF(P89="","",IF(S89&lt;0,K89*(-1),IF(G89="買",(Q89-H89)*100,(H89-Q89)*100)))</f>
        <v/>
      </c>
      <c r="V89" s="45"/>
    </row>
    <row r="90" customFormat="false" ht="15" hidden="false" customHeight="false" outlineLevel="0" collapsed="false">
      <c r="B90" s="37" t="n">
        <v>82</v>
      </c>
      <c r="C90" s="38" t="str">
        <f aca="false">IF(S89="","",C89+S89)</f>
        <v/>
      </c>
      <c r="D90" s="38"/>
      <c r="E90" s="37"/>
      <c r="F90" s="39"/>
      <c r="G90" s="40" t="s">
        <v>35</v>
      </c>
      <c r="H90" s="41"/>
      <c r="I90" s="41"/>
      <c r="J90" s="41"/>
      <c r="K90" s="42" t="n">
        <f aca="false">ABS(H90-J90)*100</f>
        <v>0</v>
      </c>
      <c r="L90" s="38" t="str">
        <f aca="false">IF(F90="","",C90*0.03)</f>
        <v/>
      </c>
      <c r="M90" s="38"/>
      <c r="N90" s="43" t="e">
        <f aca="false">IF(K90="","",(L90/K90)/1000)</f>
        <v>#VALUE!</v>
      </c>
      <c r="O90" s="37"/>
      <c r="P90" s="39"/>
      <c r="Q90" s="37"/>
      <c r="R90" s="37"/>
      <c r="S90" s="44" t="str">
        <f aca="false">IF(P90="","",(IF(G90="売",H90-Q90,Q90-H90))*N90*100000)</f>
        <v/>
      </c>
      <c r="T90" s="44"/>
      <c r="U90" s="45" t="str">
        <f aca="false">IF(P90="","",IF(S90&lt;0,K90*(-1),IF(G90="買",(Q90-H90)*100,(H90-Q90)*100)))</f>
        <v/>
      </c>
      <c r="V90" s="45"/>
    </row>
    <row r="91" customFormat="false" ht="15" hidden="false" customHeight="false" outlineLevel="0" collapsed="false">
      <c r="B91" s="37" t="n">
        <v>83</v>
      </c>
      <c r="C91" s="38" t="str">
        <f aca="false">IF(S90="","",C90+S90)</f>
        <v/>
      </c>
      <c r="D91" s="38"/>
      <c r="E91" s="37"/>
      <c r="F91" s="39"/>
      <c r="G91" s="40" t="s">
        <v>35</v>
      </c>
      <c r="H91" s="41"/>
      <c r="I91" s="41"/>
      <c r="J91" s="41"/>
      <c r="K91" s="42" t="n">
        <f aca="false">ABS(H91-J91)*100</f>
        <v>0</v>
      </c>
      <c r="L91" s="38" t="str">
        <f aca="false">IF(F91="","",C91*0.03)</f>
        <v/>
      </c>
      <c r="M91" s="38"/>
      <c r="N91" s="43" t="e">
        <f aca="false">IF(K91="","",(L91/K91)/1000)</f>
        <v>#VALUE!</v>
      </c>
      <c r="O91" s="37"/>
      <c r="P91" s="39"/>
      <c r="Q91" s="37"/>
      <c r="R91" s="37"/>
      <c r="S91" s="44" t="str">
        <f aca="false">IF(P91="","",(IF(G91="売",H91-Q91,Q91-H91))*N91*100000)</f>
        <v/>
      </c>
      <c r="T91" s="44"/>
      <c r="U91" s="45" t="str">
        <f aca="false">IF(P91="","",IF(S91&lt;0,K91*(-1),IF(G91="買",(Q91-H91)*100,(H91-Q91)*100)))</f>
        <v/>
      </c>
      <c r="V91" s="45"/>
    </row>
    <row r="92" customFormat="false" ht="15" hidden="false" customHeight="false" outlineLevel="0" collapsed="false">
      <c r="B92" s="37" t="n">
        <v>84</v>
      </c>
      <c r="C92" s="38" t="str">
        <f aca="false">IF(S91="","",C91+S91)</f>
        <v/>
      </c>
      <c r="D92" s="38"/>
      <c r="E92" s="37"/>
      <c r="F92" s="39"/>
      <c r="G92" s="40" t="s">
        <v>36</v>
      </c>
      <c r="H92" s="41"/>
      <c r="I92" s="41"/>
      <c r="J92" s="41"/>
      <c r="K92" s="42" t="n">
        <f aca="false">ABS(H92-J92)*100</f>
        <v>0</v>
      </c>
      <c r="L92" s="38" t="str">
        <f aca="false">IF(F92="","",C92*0.03)</f>
        <v/>
      </c>
      <c r="M92" s="38"/>
      <c r="N92" s="43" t="e">
        <f aca="false">IF(K92="","",(L92/K92)/1000)</f>
        <v>#VALUE!</v>
      </c>
      <c r="O92" s="37"/>
      <c r="P92" s="39"/>
      <c r="Q92" s="37"/>
      <c r="R92" s="37"/>
      <c r="S92" s="44" t="str">
        <f aca="false">IF(P92="","",(IF(G92="売",H92-Q92,Q92-H92))*N92*100000)</f>
        <v/>
      </c>
      <c r="T92" s="44"/>
      <c r="U92" s="45" t="str">
        <f aca="false">IF(P92="","",IF(S92&lt;0,K92*(-1),IF(G92="買",(Q92-H92)*100,(H92-Q92)*100)))</f>
        <v/>
      </c>
      <c r="V92" s="45"/>
    </row>
    <row r="93" customFormat="false" ht="15" hidden="false" customHeight="false" outlineLevel="0" collapsed="false">
      <c r="B93" s="37" t="n">
        <v>85</v>
      </c>
      <c r="C93" s="38" t="str">
        <f aca="false">IF(S92="","",C92+S92)</f>
        <v/>
      </c>
      <c r="D93" s="38"/>
      <c r="E93" s="37"/>
      <c r="F93" s="39"/>
      <c r="G93" s="40" t="s">
        <v>35</v>
      </c>
      <c r="H93" s="41"/>
      <c r="I93" s="41"/>
      <c r="J93" s="41"/>
      <c r="K93" s="42" t="n">
        <f aca="false">ABS(H93-J93)*100</f>
        <v>0</v>
      </c>
      <c r="L93" s="38" t="str">
        <f aca="false">IF(F93="","",C93*0.03)</f>
        <v/>
      </c>
      <c r="M93" s="38"/>
      <c r="N93" s="43" t="e">
        <f aca="false">IF(K93="","",(L93/K93)/1000)</f>
        <v>#VALUE!</v>
      </c>
      <c r="O93" s="37"/>
      <c r="P93" s="39"/>
      <c r="Q93" s="37"/>
      <c r="R93" s="37"/>
      <c r="S93" s="44" t="str">
        <f aca="false">IF(P93="","",(IF(G93="売",H93-Q93,Q93-H93))*N93*100000)</f>
        <v/>
      </c>
      <c r="T93" s="44"/>
      <c r="U93" s="45" t="str">
        <f aca="false">IF(P93="","",IF(S93&lt;0,K93*(-1),IF(G93="買",(Q93-H93)*100,(H93-Q93)*100)))</f>
        <v/>
      </c>
      <c r="V93" s="45"/>
    </row>
    <row r="94" customFormat="false" ht="15" hidden="false" customHeight="false" outlineLevel="0" collapsed="false">
      <c r="B94" s="37" t="n">
        <v>86</v>
      </c>
      <c r="C94" s="38" t="str">
        <f aca="false">IF(S93="","",C93+S93)</f>
        <v/>
      </c>
      <c r="D94" s="38"/>
      <c r="E94" s="37"/>
      <c r="F94" s="39"/>
      <c r="G94" s="40" t="s">
        <v>36</v>
      </c>
      <c r="H94" s="41"/>
      <c r="I94" s="41"/>
      <c r="J94" s="41"/>
      <c r="K94" s="42" t="n">
        <f aca="false">ABS(H94-J94)*100</f>
        <v>0</v>
      </c>
      <c r="L94" s="38" t="str">
        <f aca="false">IF(F94="","",C94*0.03)</f>
        <v/>
      </c>
      <c r="M94" s="38"/>
      <c r="N94" s="43" t="e">
        <f aca="false">IF(K94="","",(L94/K94)/1000)</f>
        <v>#VALUE!</v>
      </c>
      <c r="O94" s="37"/>
      <c r="P94" s="39"/>
      <c r="Q94" s="37"/>
      <c r="R94" s="37"/>
      <c r="S94" s="44" t="str">
        <f aca="false">IF(P94="","",(IF(G94="売",H94-Q94,Q94-H94))*N94*100000)</f>
        <v/>
      </c>
      <c r="T94" s="44"/>
      <c r="U94" s="45" t="str">
        <f aca="false">IF(P94="","",IF(S94&lt;0,K94*(-1),IF(G94="買",(Q94-H94)*100,(H94-Q94)*100)))</f>
        <v/>
      </c>
      <c r="V94" s="45"/>
    </row>
    <row r="95" customFormat="false" ht="15" hidden="false" customHeight="false" outlineLevel="0" collapsed="false">
      <c r="B95" s="37" t="n">
        <v>87</v>
      </c>
      <c r="C95" s="38" t="str">
        <f aca="false">IF(S94="","",C94+S94)</f>
        <v/>
      </c>
      <c r="D95" s="38"/>
      <c r="E95" s="37"/>
      <c r="F95" s="39"/>
      <c r="G95" s="40" t="s">
        <v>35</v>
      </c>
      <c r="H95" s="41"/>
      <c r="I95" s="41"/>
      <c r="J95" s="41"/>
      <c r="K95" s="42" t="n">
        <f aca="false">ABS(H95-J95)*100</f>
        <v>0</v>
      </c>
      <c r="L95" s="38" t="str">
        <f aca="false">IF(F95="","",C95*0.03)</f>
        <v/>
      </c>
      <c r="M95" s="38"/>
      <c r="N95" s="43" t="e">
        <f aca="false">IF(K95="","",(L95/K95)/1000)</f>
        <v>#VALUE!</v>
      </c>
      <c r="O95" s="37"/>
      <c r="P95" s="39"/>
      <c r="Q95" s="37"/>
      <c r="R95" s="37"/>
      <c r="S95" s="44" t="str">
        <f aca="false">IF(P95="","",(IF(G95="売",H95-Q95,Q95-H95))*N95*100000)</f>
        <v/>
      </c>
      <c r="T95" s="44"/>
      <c r="U95" s="45" t="str">
        <f aca="false">IF(P95="","",IF(S95&lt;0,K95*(-1),IF(G95="買",(Q95-H95)*100,(H95-Q95)*100)))</f>
        <v/>
      </c>
      <c r="V95" s="45"/>
    </row>
    <row r="96" customFormat="false" ht="15" hidden="false" customHeight="false" outlineLevel="0" collapsed="false">
      <c r="B96" s="37" t="n">
        <v>88</v>
      </c>
      <c r="C96" s="38" t="str">
        <f aca="false">IF(S95="","",C95+S95)</f>
        <v/>
      </c>
      <c r="D96" s="38"/>
      <c r="E96" s="37"/>
      <c r="F96" s="39"/>
      <c r="G96" s="40" t="s">
        <v>36</v>
      </c>
      <c r="H96" s="41"/>
      <c r="I96" s="41"/>
      <c r="J96" s="41"/>
      <c r="K96" s="42" t="n">
        <f aca="false">ABS(H96-J96)*100</f>
        <v>0</v>
      </c>
      <c r="L96" s="38" t="str">
        <f aca="false">IF(F96="","",C96*0.03)</f>
        <v/>
      </c>
      <c r="M96" s="38"/>
      <c r="N96" s="43" t="e">
        <f aca="false">IF(K96="","",(L96/K96)/1000)</f>
        <v>#VALUE!</v>
      </c>
      <c r="O96" s="37"/>
      <c r="P96" s="39"/>
      <c r="Q96" s="37"/>
      <c r="R96" s="37"/>
      <c r="S96" s="44" t="str">
        <f aca="false">IF(P96="","",(IF(G96="売",H96-Q96,Q96-H96))*N96*100000)</f>
        <v/>
      </c>
      <c r="T96" s="44"/>
      <c r="U96" s="45" t="str">
        <f aca="false">IF(P96="","",IF(S96&lt;0,K96*(-1),IF(G96="買",(Q96-H96)*100,(H96-Q96)*100)))</f>
        <v/>
      </c>
      <c r="V96" s="45"/>
    </row>
    <row r="97" customFormat="false" ht="15" hidden="false" customHeight="false" outlineLevel="0" collapsed="false">
      <c r="B97" s="37" t="n">
        <v>89</v>
      </c>
      <c r="C97" s="38" t="str">
        <f aca="false">IF(S96="","",C96+S96)</f>
        <v/>
      </c>
      <c r="D97" s="38"/>
      <c r="E97" s="37"/>
      <c r="F97" s="39"/>
      <c r="G97" s="40" t="s">
        <v>35</v>
      </c>
      <c r="H97" s="41"/>
      <c r="I97" s="41"/>
      <c r="J97" s="41"/>
      <c r="K97" s="42" t="n">
        <f aca="false">ABS(H97-J97)*100</f>
        <v>0</v>
      </c>
      <c r="L97" s="38" t="str">
        <f aca="false">IF(F97="","",C97*0.03)</f>
        <v/>
      </c>
      <c r="M97" s="38"/>
      <c r="N97" s="43" t="e">
        <f aca="false">IF(K97="","",(L97/K97)/1000)</f>
        <v>#VALUE!</v>
      </c>
      <c r="O97" s="37"/>
      <c r="P97" s="39"/>
      <c r="Q97" s="37"/>
      <c r="R97" s="37"/>
      <c r="S97" s="44" t="str">
        <f aca="false">IF(P97="","",(IF(G97="売",H97-Q97,Q97-H97))*N97*100000)</f>
        <v/>
      </c>
      <c r="T97" s="44"/>
      <c r="U97" s="45" t="str">
        <f aca="false">IF(P97="","",IF(S97&lt;0,K97*(-1),IF(G97="買",(Q97-H97)*100,(H97-Q97)*100)))</f>
        <v/>
      </c>
      <c r="V97" s="45"/>
    </row>
    <row r="98" customFormat="false" ht="15" hidden="false" customHeight="false" outlineLevel="0" collapsed="false">
      <c r="B98" s="37" t="n">
        <v>90</v>
      </c>
      <c r="C98" s="38" t="str">
        <f aca="false">IF(S97="","",C97+S97)</f>
        <v/>
      </c>
      <c r="D98" s="38"/>
      <c r="E98" s="37"/>
      <c r="F98" s="39"/>
      <c r="G98" s="40" t="s">
        <v>36</v>
      </c>
      <c r="H98" s="41"/>
      <c r="I98" s="41"/>
      <c r="J98" s="41"/>
      <c r="K98" s="42" t="n">
        <f aca="false">ABS(H98-J98)*100</f>
        <v>0</v>
      </c>
      <c r="L98" s="38" t="str">
        <f aca="false">IF(F98="","",C98*0.03)</f>
        <v/>
      </c>
      <c r="M98" s="38"/>
      <c r="N98" s="43" t="e">
        <f aca="false">IF(K98="","",(L98/K98)/1000)</f>
        <v>#VALUE!</v>
      </c>
      <c r="O98" s="37"/>
      <c r="P98" s="39"/>
      <c r="Q98" s="37"/>
      <c r="R98" s="37"/>
      <c r="S98" s="44" t="str">
        <f aca="false">IF(P98="","",(IF(G98="売",H98-Q98,Q98-H98))*N98*100000)</f>
        <v/>
      </c>
      <c r="T98" s="44"/>
      <c r="U98" s="45" t="str">
        <f aca="false">IF(P98="","",IF(S98&lt;0,K98*(-1),IF(G98="買",(Q98-H98)*100,(H98-Q98)*100)))</f>
        <v/>
      </c>
      <c r="V98" s="45"/>
    </row>
    <row r="99" customFormat="false" ht="15" hidden="false" customHeight="false" outlineLevel="0" collapsed="false">
      <c r="B99" s="37" t="n">
        <v>91</v>
      </c>
      <c r="C99" s="38" t="str">
        <f aca="false">IF(S98="","",C98+S98)</f>
        <v/>
      </c>
      <c r="D99" s="38"/>
      <c r="E99" s="37"/>
      <c r="F99" s="39"/>
      <c r="G99" s="40" t="s">
        <v>35</v>
      </c>
      <c r="H99" s="41"/>
      <c r="I99" s="41"/>
      <c r="J99" s="41"/>
      <c r="K99" s="42" t="n">
        <f aca="false">ABS(H99-J99)*100</f>
        <v>0</v>
      </c>
      <c r="L99" s="38" t="str">
        <f aca="false">IF(F99="","",C99*0.03)</f>
        <v/>
      </c>
      <c r="M99" s="38"/>
      <c r="N99" s="43" t="e">
        <f aca="false">IF(K99="","",(L99/K99)/1000)</f>
        <v>#VALUE!</v>
      </c>
      <c r="O99" s="37"/>
      <c r="P99" s="39"/>
      <c r="Q99" s="37"/>
      <c r="R99" s="37"/>
      <c r="S99" s="44" t="str">
        <f aca="false">IF(P99="","",(IF(G99="売",H99-Q99,Q99-H99))*N99*100000)</f>
        <v/>
      </c>
      <c r="T99" s="44"/>
      <c r="U99" s="45" t="str">
        <f aca="false">IF(P99="","",IF(S99&lt;0,K99*(-1),IF(G99="買",(Q99-H99)*100,(H99-Q99)*100)))</f>
        <v/>
      </c>
      <c r="V99" s="45"/>
    </row>
    <row r="100" customFormat="false" ht="15" hidden="false" customHeight="false" outlineLevel="0" collapsed="false">
      <c r="B100" s="37" t="n">
        <v>92</v>
      </c>
      <c r="C100" s="38" t="str">
        <f aca="false">IF(S99="","",C99+S99)</f>
        <v/>
      </c>
      <c r="D100" s="38"/>
      <c r="E100" s="37"/>
      <c r="F100" s="39"/>
      <c r="G100" s="40" t="s">
        <v>35</v>
      </c>
      <c r="H100" s="41"/>
      <c r="I100" s="41"/>
      <c r="J100" s="41"/>
      <c r="K100" s="42" t="n">
        <f aca="false">ABS(H100-J100)*100</f>
        <v>0</v>
      </c>
      <c r="L100" s="38" t="str">
        <f aca="false">IF(F100="","",C100*0.03)</f>
        <v/>
      </c>
      <c r="M100" s="38"/>
      <c r="N100" s="43" t="e">
        <f aca="false">IF(K100="","",(L100/K100)/1000)</f>
        <v>#VALUE!</v>
      </c>
      <c r="O100" s="37"/>
      <c r="P100" s="39"/>
      <c r="Q100" s="37"/>
      <c r="R100" s="37"/>
      <c r="S100" s="44" t="str">
        <f aca="false">IF(P100="","",(IF(G100="売",H100-Q100,Q100-H100))*N100*100000)</f>
        <v/>
      </c>
      <c r="T100" s="44"/>
      <c r="U100" s="45" t="str">
        <f aca="false">IF(P100="","",IF(S100&lt;0,K100*(-1),IF(G100="買",(Q100-H100)*100,(H100-Q100)*100)))</f>
        <v/>
      </c>
      <c r="V100" s="45"/>
    </row>
    <row r="101" customFormat="false" ht="15" hidden="false" customHeight="false" outlineLevel="0" collapsed="false">
      <c r="B101" s="37" t="n">
        <v>93</v>
      </c>
      <c r="C101" s="38" t="str">
        <f aca="false">IF(S100="","",C100+S100)</f>
        <v/>
      </c>
      <c r="D101" s="38"/>
      <c r="E101" s="37"/>
      <c r="F101" s="39"/>
      <c r="G101" s="40" t="s">
        <v>36</v>
      </c>
      <c r="H101" s="41"/>
      <c r="I101" s="41"/>
      <c r="J101" s="41"/>
      <c r="K101" s="42" t="n">
        <f aca="false">ABS(H101-J101)*100</f>
        <v>0</v>
      </c>
      <c r="L101" s="38" t="str">
        <f aca="false">IF(F101="","",C101*0.03)</f>
        <v/>
      </c>
      <c r="M101" s="38"/>
      <c r="N101" s="43" t="e">
        <f aca="false">IF(K101="","",(L101/K101)/1000)</f>
        <v>#VALUE!</v>
      </c>
      <c r="O101" s="37"/>
      <c r="P101" s="39"/>
      <c r="Q101" s="37"/>
      <c r="R101" s="37"/>
      <c r="S101" s="44" t="str">
        <f aca="false">IF(P101="","",(IF(G101="売",H101-Q101,Q101-H101))*N101*100000)</f>
        <v/>
      </c>
      <c r="T101" s="44"/>
      <c r="U101" s="45" t="str">
        <f aca="false">IF(P101="","",IF(S101&lt;0,K101*(-1),IF(G101="買",(Q101-H101)*100,(H101-Q101)*100)))</f>
        <v/>
      </c>
      <c r="V101" s="45"/>
    </row>
    <row r="102" customFormat="false" ht="15" hidden="false" customHeight="false" outlineLevel="0" collapsed="false">
      <c r="B102" s="37" t="n">
        <v>94</v>
      </c>
      <c r="C102" s="38" t="str">
        <f aca="false">IF(S101="","",C101+S101)</f>
        <v/>
      </c>
      <c r="D102" s="38"/>
      <c r="E102" s="37"/>
      <c r="F102" s="39"/>
      <c r="G102" s="40" t="s">
        <v>36</v>
      </c>
      <c r="H102" s="41"/>
      <c r="I102" s="41"/>
      <c r="J102" s="41"/>
      <c r="K102" s="42" t="n">
        <f aca="false">ABS(H102-J102)*100</f>
        <v>0</v>
      </c>
      <c r="L102" s="38" t="str">
        <f aca="false">IF(F102="","",C102*0.03)</f>
        <v/>
      </c>
      <c r="M102" s="38"/>
      <c r="N102" s="43" t="e">
        <f aca="false">IF(K102="","",(L102/K102)/1000)</f>
        <v>#VALUE!</v>
      </c>
      <c r="O102" s="37"/>
      <c r="P102" s="39"/>
      <c r="Q102" s="37"/>
      <c r="R102" s="37"/>
      <c r="S102" s="44" t="str">
        <f aca="false">IF(P102="","",(IF(G102="売",H102-Q102,Q102-H102))*N102*100000)</f>
        <v/>
      </c>
      <c r="T102" s="44"/>
      <c r="U102" s="45" t="str">
        <f aca="false">IF(P102="","",IF(S102&lt;0,K102*(-1),IF(G102="買",(Q102-H102)*100,(H102-Q102)*100)))</f>
        <v/>
      </c>
      <c r="V102" s="45"/>
    </row>
    <row r="103" customFormat="false" ht="15" hidden="false" customHeight="false" outlineLevel="0" collapsed="false">
      <c r="B103" s="37" t="n">
        <v>95</v>
      </c>
      <c r="C103" s="38" t="str">
        <f aca="false">IF(S102="","",C102+S102)</f>
        <v/>
      </c>
      <c r="D103" s="38"/>
      <c r="E103" s="37"/>
      <c r="F103" s="39"/>
      <c r="G103" s="40" t="s">
        <v>36</v>
      </c>
      <c r="H103" s="41"/>
      <c r="I103" s="41"/>
      <c r="J103" s="41"/>
      <c r="K103" s="42" t="n">
        <f aca="false">ABS(H103-J103)*100</f>
        <v>0</v>
      </c>
      <c r="L103" s="38" t="str">
        <f aca="false">IF(F103="","",C103*0.03)</f>
        <v/>
      </c>
      <c r="M103" s="38"/>
      <c r="N103" s="43" t="e">
        <f aca="false">IF(K103="","",(L103/K103)/1000)</f>
        <v>#VALUE!</v>
      </c>
      <c r="O103" s="37"/>
      <c r="P103" s="39"/>
      <c r="Q103" s="37"/>
      <c r="R103" s="37"/>
      <c r="S103" s="44" t="str">
        <f aca="false">IF(P103="","",(IF(G103="売",H103-Q103,Q103-H103))*N103*100000)</f>
        <v/>
      </c>
      <c r="T103" s="44"/>
      <c r="U103" s="45" t="str">
        <f aca="false">IF(P103="","",IF(S103&lt;0,K103*(-1),IF(G103="買",(Q103-H103)*100,(H103-Q103)*100)))</f>
        <v/>
      </c>
      <c r="V103" s="45"/>
    </row>
    <row r="104" customFormat="false" ht="15" hidden="false" customHeight="false" outlineLevel="0" collapsed="false">
      <c r="B104" s="37" t="n">
        <v>96</v>
      </c>
      <c r="C104" s="38" t="str">
        <f aca="false">IF(S103="","",C103+S103)</f>
        <v/>
      </c>
      <c r="D104" s="38"/>
      <c r="E104" s="37"/>
      <c r="F104" s="39"/>
      <c r="G104" s="40" t="s">
        <v>35</v>
      </c>
      <c r="H104" s="41"/>
      <c r="I104" s="41"/>
      <c r="J104" s="41"/>
      <c r="K104" s="42" t="n">
        <f aca="false">ABS(H104-J104)*100</f>
        <v>0</v>
      </c>
      <c r="L104" s="38" t="str">
        <f aca="false">IF(F104="","",C104*0.03)</f>
        <v/>
      </c>
      <c r="M104" s="38"/>
      <c r="N104" s="43" t="e">
        <f aca="false">IF(K104="","",(L104/K104)/1000)</f>
        <v>#VALUE!</v>
      </c>
      <c r="O104" s="37"/>
      <c r="P104" s="39"/>
      <c r="Q104" s="37"/>
      <c r="R104" s="37"/>
      <c r="S104" s="44" t="str">
        <f aca="false">IF(P104="","",(IF(G104="売",H104-Q104,Q104-H104))*N104*100000)</f>
        <v/>
      </c>
      <c r="T104" s="44"/>
      <c r="U104" s="45" t="str">
        <f aca="false">IF(P104="","",IF(S104&lt;0,K104*(-1),IF(G104="買",(Q104-H104)*100,(H104-Q104)*100)))</f>
        <v/>
      </c>
      <c r="V104" s="45"/>
    </row>
    <row r="105" customFormat="false" ht="15" hidden="false" customHeight="false" outlineLevel="0" collapsed="false">
      <c r="B105" s="37" t="n">
        <v>97</v>
      </c>
      <c r="C105" s="38" t="str">
        <f aca="false">IF(S104="","",C104+S104)</f>
        <v/>
      </c>
      <c r="D105" s="38"/>
      <c r="E105" s="37"/>
      <c r="F105" s="39"/>
      <c r="G105" s="40" t="s">
        <v>36</v>
      </c>
      <c r="H105" s="41"/>
      <c r="I105" s="41"/>
      <c r="J105" s="41"/>
      <c r="K105" s="42" t="n">
        <f aca="false">ABS(H105-J105)*100</f>
        <v>0</v>
      </c>
      <c r="L105" s="38" t="str">
        <f aca="false">IF(F105="","",C105*0.03)</f>
        <v/>
      </c>
      <c r="M105" s="38"/>
      <c r="N105" s="43" t="e">
        <f aca="false">IF(K105="","",(L105/K105)/1000)</f>
        <v>#VALUE!</v>
      </c>
      <c r="O105" s="37"/>
      <c r="P105" s="39"/>
      <c r="Q105" s="37"/>
      <c r="R105" s="37"/>
      <c r="S105" s="44" t="str">
        <f aca="false">IF(P105="","",(IF(G105="売",H105-Q105,Q105-H105))*N105*100000)</f>
        <v/>
      </c>
      <c r="T105" s="44"/>
      <c r="U105" s="45" t="str">
        <f aca="false">IF(P105="","",IF(S105&lt;0,K105*(-1),IF(G105="買",(Q105-H105)*100,(H105-Q105)*100)))</f>
        <v/>
      </c>
      <c r="V105" s="45"/>
    </row>
    <row r="106" customFormat="false" ht="15" hidden="false" customHeight="false" outlineLevel="0" collapsed="false">
      <c r="B106" s="37" t="n">
        <v>98</v>
      </c>
      <c r="C106" s="38" t="str">
        <f aca="false">IF(S105="","",C105+S105)</f>
        <v/>
      </c>
      <c r="D106" s="38"/>
      <c r="E106" s="37"/>
      <c r="F106" s="39"/>
      <c r="G106" s="40" t="s">
        <v>35</v>
      </c>
      <c r="H106" s="41"/>
      <c r="I106" s="41"/>
      <c r="J106" s="41"/>
      <c r="K106" s="42" t="n">
        <f aca="false">ABS(H106-J106)*100</f>
        <v>0</v>
      </c>
      <c r="L106" s="38" t="str">
        <f aca="false">IF(F106="","",C106*0.03)</f>
        <v/>
      </c>
      <c r="M106" s="38"/>
      <c r="N106" s="43" t="e">
        <f aca="false">IF(K106="","",(L106/K106)/1000)</f>
        <v>#VALUE!</v>
      </c>
      <c r="O106" s="37"/>
      <c r="P106" s="39"/>
      <c r="Q106" s="37"/>
      <c r="R106" s="37"/>
      <c r="S106" s="44" t="str">
        <f aca="false">IF(P106="","",(IF(G106="売",H106-Q106,Q106-H106))*N106*100000)</f>
        <v/>
      </c>
      <c r="T106" s="44"/>
      <c r="U106" s="45" t="str">
        <f aca="false">IF(P106="","",IF(S106&lt;0,K106*(-1),IF(G106="買",(Q106-H106)*100,(H106-Q106)*100)))</f>
        <v/>
      </c>
      <c r="V106" s="45"/>
    </row>
    <row r="107" customFormat="false" ht="15" hidden="false" customHeight="false" outlineLevel="0" collapsed="false">
      <c r="B107" s="37" t="n">
        <v>99</v>
      </c>
      <c r="C107" s="38" t="str">
        <f aca="false">IF(S106="","",C106+S106)</f>
        <v/>
      </c>
      <c r="D107" s="38"/>
      <c r="E107" s="37"/>
      <c r="F107" s="39"/>
      <c r="G107" s="40" t="s">
        <v>35</v>
      </c>
      <c r="H107" s="41"/>
      <c r="I107" s="41"/>
      <c r="J107" s="41"/>
      <c r="K107" s="42" t="n">
        <f aca="false">ABS(H107-J107)*100</f>
        <v>0</v>
      </c>
      <c r="L107" s="38" t="str">
        <f aca="false">IF(F107="","",C107*0.03)</f>
        <v/>
      </c>
      <c r="M107" s="38"/>
      <c r="N107" s="43" t="e">
        <f aca="false">IF(K107="","",(L107/K107)/1000)</f>
        <v>#VALUE!</v>
      </c>
      <c r="O107" s="37"/>
      <c r="P107" s="39"/>
      <c r="Q107" s="37"/>
      <c r="R107" s="37"/>
      <c r="S107" s="44" t="str">
        <f aca="false">IF(P107="","",(IF(G107="売",H107-Q107,Q107-H107))*N107*100000)</f>
        <v/>
      </c>
      <c r="T107" s="44"/>
      <c r="U107" s="45" t="str">
        <f aca="false">IF(P107="","",IF(S107&lt;0,K107*(-1),IF(G107="買",(Q107-H107)*100,(H107-Q107)*100)))</f>
        <v/>
      </c>
      <c r="V107" s="45"/>
    </row>
    <row r="108" customFormat="false" ht="15" hidden="false" customHeight="false" outlineLevel="0" collapsed="false">
      <c r="B108" s="37" t="n">
        <v>100</v>
      </c>
      <c r="C108" s="38" t="str">
        <f aca="false">IF(S107="","",C107+S107)</f>
        <v/>
      </c>
      <c r="D108" s="38"/>
      <c r="E108" s="37"/>
      <c r="F108" s="39"/>
      <c r="G108" s="40" t="s">
        <v>36</v>
      </c>
      <c r="H108" s="41"/>
      <c r="I108" s="41"/>
      <c r="J108" s="41"/>
      <c r="K108" s="42" t="n">
        <f aca="false">ABS(H108-J108)*100</f>
        <v>0</v>
      </c>
      <c r="L108" s="38" t="str">
        <f aca="false">IF(F108="","",C108*0.03)</f>
        <v/>
      </c>
      <c r="M108" s="38"/>
      <c r="N108" s="43" t="e">
        <f aca="false">IF(K108="","",(L108/K108)/1000)</f>
        <v>#VALUE!</v>
      </c>
      <c r="O108" s="37"/>
      <c r="P108" s="39"/>
      <c r="Q108" s="37"/>
      <c r="R108" s="37"/>
      <c r="S108" s="44" t="str">
        <f aca="false">IF(P108="","",(IF(G108="売",H108-Q108,Q108-H108))*N108*100000)</f>
        <v/>
      </c>
      <c r="T108" s="44"/>
      <c r="U108" s="45" t="str">
        <f aca="false">IF(P108="","",IF(S108&lt;0,K108*(-1),IF(G108="買",(Q108-H108)*100,(H108-Q108)*100)))</f>
        <v/>
      </c>
      <c r="V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c r="S109" s="6"/>
    </row>
  </sheetData>
  <mergeCells count="635">
    <mergeCell ref="B2:C2"/>
    <mergeCell ref="D2:E2"/>
    <mergeCell ref="F2:G2"/>
    <mergeCell ref="H2:I2"/>
    <mergeCell ref="K2:L2"/>
    <mergeCell ref="M2:N2"/>
    <mergeCell ref="O2:P2"/>
    <mergeCell ref="Q2:R2"/>
    <mergeCell ref="B3:C3"/>
    <mergeCell ref="D3:I3"/>
    <mergeCell ref="K3:L3"/>
    <mergeCell ref="M3:R3"/>
    <mergeCell ref="B4:C4"/>
    <mergeCell ref="D4:E4"/>
    <mergeCell ref="F4:G4"/>
    <mergeCell ref="H4:I4"/>
    <mergeCell ref="K4:L4"/>
    <mergeCell ref="M4:N4"/>
    <mergeCell ref="O4:P4"/>
    <mergeCell ref="Q4:R4"/>
    <mergeCell ref="K5:L5"/>
    <mergeCell ref="M5:N5"/>
    <mergeCell ref="Q5:R5"/>
    <mergeCell ref="B7:B8"/>
    <mergeCell ref="C7:D8"/>
    <mergeCell ref="E7:I7"/>
    <mergeCell ref="J7:M7"/>
    <mergeCell ref="N7:N8"/>
    <mergeCell ref="O7:R7"/>
    <mergeCell ref="S7:V7"/>
    <mergeCell ref="H8:I8"/>
    <mergeCell ref="L8:M8"/>
    <mergeCell ref="Q8:R8"/>
    <mergeCell ref="S8:T8"/>
    <mergeCell ref="U8:V8"/>
    <mergeCell ref="C9:D9"/>
    <mergeCell ref="H9:I9"/>
    <mergeCell ref="L9:M9"/>
    <mergeCell ref="Q9:R9"/>
    <mergeCell ref="S9:T9"/>
    <mergeCell ref="U9:V9"/>
    <mergeCell ref="C10:D10"/>
    <mergeCell ref="H10:I10"/>
    <mergeCell ref="L10:M10"/>
    <mergeCell ref="Q10:R10"/>
    <mergeCell ref="S10:T10"/>
    <mergeCell ref="U10:V10"/>
    <mergeCell ref="C11:D11"/>
    <mergeCell ref="H11:I11"/>
    <mergeCell ref="L11:M11"/>
    <mergeCell ref="Q11:R11"/>
    <mergeCell ref="S11:T11"/>
    <mergeCell ref="U11:V11"/>
    <mergeCell ref="C12:D12"/>
    <mergeCell ref="H12:I12"/>
    <mergeCell ref="L12:M12"/>
    <mergeCell ref="Q12:R12"/>
    <mergeCell ref="S12:T12"/>
    <mergeCell ref="U12:V12"/>
    <mergeCell ref="C13:D13"/>
    <mergeCell ref="H13:I13"/>
    <mergeCell ref="L13:M13"/>
    <mergeCell ref="Q13:R13"/>
    <mergeCell ref="S13:T13"/>
    <mergeCell ref="U13:V13"/>
    <mergeCell ref="C14:D14"/>
    <mergeCell ref="H14:I14"/>
    <mergeCell ref="L14:M14"/>
    <mergeCell ref="Q14:R14"/>
    <mergeCell ref="S14:T14"/>
    <mergeCell ref="U14:V14"/>
    <mergeCell ref="C15:D15"/>
    <mergeCell ref="H15:I15"/>
    <mergeCell ref="L15:M15"/>
    <mergeCell ref="Q15:R15"/>
    <mergeCell ref="S15:T15"/>
    <mergeCell ref="U15:V15"/>
    <mergeCell ref="C16:D16"/>
    <mergeCell ref="H16:I16"/>
    <mergeCell ref="L16:M16"/>
    <mergeCell ref="Q16:R16"/>
    <mergeCell ref="S16:T16"/>
    <mergeCell ref="U16:V16"/>
    <mergeCell ref="C17:D17"/>
    <mergeCell ref="H17:I17"/>
    <mergeCell ref="L17:M17"/>
    <mergeCell ref="Q17:R17"/>
    <mergeCell ref="S17:T17"/>
    <mergeCell ref="U17:V17"/>
    <mergeCell ref="C18:D18"/>
    <mergeCell ref="H18:I18"/>
    <mergeCell ref="L18:M18"/>
    <mergeCell ref="Q18:R18"/>
    <mergeCell ref="S18:T18"/>
    <mergeCell ref="U18:V18"/>
    <mergeCell ref="C19:D19"/>
    <mergeCell ref="H19:I19"/>
    <mergeCell ref="L19:M19"/>
    <mergeCell ref="Q19:R19"/>
    <mergeCell ref="S19:T19"/>
    <mergeCell ref="U19:V19"/>
    <mergeCell ref="C20:D20"/>
    <mergeCell ref="H20:I20"/>
    <mergeCell ref="L20:M20"/>
    <mergeCell ref="Q20:R20"/>
    <mergeCell ref="S20:T20"/>
    <mergeCell ref="U20:V20"/>
    <mergeCell ref="C21:D21"/>
    <mergeCell ref="H21:I21"/>
    <mergeCell ref="L21:M21"/>
    <mergeCell ref="Q21:R21"/>
    <mergeCell ref="S21:T21"/>
    <mergeCell ref="U21:V21"/>
    <mergeCell ref="C22:D22"/>
    <mergeCell ref="H22:I22"/>
    <mergeCell ref="L22:M22"/>
    <mergeCell ref="Q22:R22"/>
    <mergeCell ref="S22:T22"/>
    <mergeCell ref="U22:V22"/>
    <mergeCell ref="C23:D23"/>
    <mergeCell ref="H23:I23"/>
    <mergeCell ref="L23:M23"/>
    <mergeCell ref="Q23:R23"/>
    <mergeCell ref="S23:T23"/>
    <mergeCell ref="U23:V23"/>
    <mergeCell ref="C24:D24"/>
    <mergeCell ref="H24:I24"/>
    <mergeCell ref="L24:M24"/>
    <mergeCell ref="Q24:R24"/>
    <mergeCell ref="S24:T24"/>
    <mergeCell ref="U24:V24"/>
    <mergeCell ref="C25:D25"/>
    <mergeCell ref="H25:I25"/>
    <mergeCell ref="L25:M25"/>
    <mergeCell ref="Q25:R25"/>
    <mergeCell ref="S25:T25"/>
    <mergeCell ref="U25:V25"/>
    <mergeCell ref="C26:D26"/>
    <mergeCell ref="H26:I26"/>
    <mergeCell ref="L26:M26"/>
    <mergeCell ref="Q26:R26"/>
    <mergeCell ref="S26:T26"/>
    <mergeCell ref="U26:V26"/>
    <mergeCell ref="C27:D27"/>
    <mergeCell ref="H27:I27"/>
    <mergeCell ref="L27:M27"/>
    <mergeCell ref="Q27:R27"/>
    <mergeCell ref="S27:T27"/>
    <mergeCell ref="U27:V27"/>
    <mergeCell ref="C28:D28"/>
    <mergeCell ref="H28:I28"/>
    <mergeCell ref="L28:M28"/>
    <mergeCell ref="Q28:R28"/>
    <mergeCell ref="S28:T28"/>
    <mergeCell ref="U28:V28"/>
    <mergeCell ref="C29:D29"/>
    <mergeCell ref="H29:I29"/>
    <mergeCell ref="L29:M29"/>
    <mergeCell ref="Q29:R29"/>
    <mergeCell ref="S29:T29"/>
    <mergeCell ref="U29:V29"/>
    <mergeCell ref="C30:D30"/>
    <mergeCell ref="H30:I30"/>
    <mergeCell ref="L30:M30"/>
    <mergeCell ref="Q30:R30"/>
    <mergeCell ref="S30:T30"/>
    <mergeCell ref="U30:V30"/>
    <mergeCell ref="C31:D31"/>
    <mergeCell ref="H31:I31"/>
    <mergeCell ref="L31:M31"/>
    <mergeCell ref="Q31:R31"/>
    <mergeCell ref="S31:T31"/>
    <mergeCell ref="U31:V31"/>
    <mergeCell ref="C32:D32"/>
    <mergeCell ref="H32:I32"/>
    <mergeCell ref="L32:M32"/>
    <mergeCell ref="Q32:R32"/>
    <mergeCell ref="S32:T32"/>
    <mergeCell ref="U32:V32"/>
    <mergeCell ref="C33:D33"/>
    <mergeCell ref="H33:I33"/>
    <mergeCell ref="L33:M33"/>
    <mergeCell ref="Q33:R33"/>
    <mergeCell ref="S33:T33"/>
    <mergeCell ref="U33:V33"/>
    <mergeCell ref="C34:D34"/>
    <mergeCell ref="H34:I34"/>
    <mergeCell ref="L34:M34"/>
    <mergeCell ref="Q34:R34"/>
    <mergeCell ref="S34:T34"/>
    <mergeCell ref="U34:V34"/>
    <mergeCell ref="C35:D35"/>
    <mergeCell ref="H35:I35"/>
    <mergeCell ref="L35:M35"/>
    <mergeCell ref="Q35:R35"/>
    <mergeCell ref="S35:T35"/>
    <mergeCell ref="U35:V35"/>
    <mergeCell ref="C36:D36"/>
    <mergeCell ref="H36:I36"/>
    <mergeCell ref="L36:M36"/>
    <mergeCell ref="Q36:R36"/>
    <mergeCell ref="S36:T36"/>
    <mergeCell ref="U36:V36"/>
    <mergeCell ref="C37:D37"/>
    <mergeCell ref="H37:I37"/>
    <mergeCell ref="L37:M37"/>
    <mergeCell ref="Q37:R37"/>
    <mergeCell ref="S37:T37"/>
    <mergeCell ref="U37:V37"/>
    <mergeCell ref="C38:D38"/>
    <mergeCell ref="H38:I38"/>
    <mergeCell ref="L38:M38"/>
    <mergeCell ref="Q38:R38"/>
    <mergeCell ref="S38:T38"/>
    <mergeCell ref="U38:V38"/>
    <mergeCell ref="C39:D39"/>
    <mergeCell ref="H39:I39"/>
    <mergeCell ref="L39:M39"/>
    <mergeCell ref="Q39:R39"/>
    <mergeCell ref="S39:T39"/>
    <mergeCell ref="U39:V39"/>
    <mergeCell ref="C40:D40"/>
    <mergeCell ref="H40:I40"/>
    <mergeCell ref="L40:M40"/>
    <mergeCell ref="Q40:R40"/>
    <mergeCell ref="S40:T40"/>
    <mergeCell ref="U40:V40"/>
    <mergeCell ref="C41:D41"/>
    <mergeCell ref="H41:I41"/>
    <mergeCell ref="L41:M41"/>
    <mergeCell ref="Q41:R41"/>
    <mergeCell ref="S41:T41"/>
    <mergeCell ref="U41:V41"/>
    <mergeCell ref="C42:D42"/>
    <mergeCell ref="H42:I42"/>
    <mergeCell ref="L42:M42"/>
    <mergeCell ref="Q42:R42"/>
    <mergeCell ref="S42:T42"/>
    <mergeCell ref="U42:V42"/>
    <mergeCell ref="C43:D43"/>
    <mergeCell ref="H43:I43"/>
    <mergeCell ref="L43:M43"/>
    <mergeCell ref="Q43:R43"/>
    <mergeCell ref="S43:T43"/>
    <mergeCell ref="U43:V43"/>
    <mergeCell ref="C44:D44"/>
    <mergeCell ref="H44:I44"/>
    <mergeCell ref="L44:M44"/>
    <mergeCell ref="Q44:R44"/>
    <mergeCell ref="S44:T44"/>
    <mergeCell ref="U44:V44"/>
    <mergeCell ref="C45:D45"/>
    <mergeCell ref="H45:I45"/>
    <mergeCell ref="L45:M45"/>
    <mergeCell ref="Q45:R45"/>
    <mergeCell ref="S45:T45"/>
    <mergeCell ref="U45:V45"/>
    <mergeCell ref="C46:D46"/>
    <mergeCell ref="H46:I46"/>
    <mergeCell ref="L46:M46"/>
    <mergeCell ref="Q46:R46"/>
    <mergeCell ref="S46:T46"/>
    <mergeCell ref="U46:V46"/>
    <mergeCell ref="C47:D47"/>
    <mergeCell ref="H47:I47"/>
    <mergeCell ref="L47:M47"/>
    <mergeCell ref="Q47:R47"/>
    <mergeCell ref="S47:T47"/>
    <mergeCell ref="U47:V47"/>
    <mergeCell ref="C48:D48"/>
    <mergeCell ref="H48:I48"/>
    <mergeCell ref="L48:M48"/>
    <mergeCell ref="Q48:R48"/>
    <mergeCell ref="S48:T48"/>
    <mergeCell ref="U48:V48"/>
    <mergeCell ref="C49:D49"/>
    <mergeCell ref="H49:I49"/>
    <mergeCell ref="L49:M49"/>
    <mergeCell ref="Q49:R49"/>
    <mergeCell ref="S49:T49"/>
    <mergeCell ref="U49:V49"/>
    <mergeCell ref="C50:D50"/>
    <mergeCell ref="H50:I50"/>
    <mergeCell ref="L50:M50"/>
    <mergeCell ref="Q50:R50"/>
    <mergeCell ref="S50:T50"/>
    <mergeCell ref="U50:V50"/>
    <mergeCell ref="C51:D51"/>
    <mergeCell ref="H51:I51"/>
    <mergeCell ref="L51:M51"/>
    <mergeCell ref="Q51:R51"/>
    <mergeCell ref="S51:T51"/>
    <mergeCell ref="U51:V51"/>
    <mergeCell ref="C52:D52"/>
    <mergeCell ref="H52:I52"/>
    <mergeCell ref="L52:M52"/>
    <mergeCell ref="Q52:R52"/>
    <mergeCell ref="S52:T52"/>
    <mergeCell ref="U52:V52"/>
    <mergeCell ref="C53:D53"/>
    <mergeCell ref="H53:I53"/>
    <mergeCell ref="L53:M53"/>
    <mergeCell ref="Q53:R53"/>
    <mergeCell ref="S53:T53"/>
    <mergeCell ref="U53:V53"/>
    <mergeCell ref="C54:D54"/>
    <mergeCell ref="H54:I54"/>
    <mergeCell ref="L54:M54"/>
    <mergeCell ref="Q54:R54"/>
    <mergeCell ref="S54:T54"/>
    <mergeCell ref="U54:V54"/>
    <mergeCell ref="C55:D55"/>
    <mergeCell ref="H55:I55"/>
    <mergeCell ref="L55:M55"/>
    <mergeCell ref="Q55:R55"/>
    <mergeCell ref="S55:T55"/>
    <mergeCell ref="U55:V55"/>
    <mergeCell ref="C56:D56"/>
    <mergeCell ref="H56:I56"/>
    <mergeCell ref="L56:M56"/>
    <mergeCell ref="Q56:R56"/>
    <mergeCell ref="S56:T56"/>
    <mergeCell ref="U56:V56"/>
    <mergeCell ref="C57:D57"/>
    <mergeCell ref="H57:I57"/>
    <mergeCell ref="L57:M57"/>
    <mergeCell ref="Q57:R57"/>
    <mergeCell ref="S57:T57"/>
    <mergeCell ref="U57:V57"/>
    <mergeCell ref="C58:D58"/>
    <mergeCell ref="H58:I58"/>
    <mergeCell ref="L58:M58"/>
    <mergeCell ref="Q58:R58"/>
    <mergeCell ref="S58:T58"/>
    <mergeCell ref="U58:V58"/>
    <mergeCell ref="C59:D59"/>
    <mergeCell ref="H59:I59"/>
    <mergeCell ref="L59:M59"/>
    <mergeCell ref="Q59:R59"/>
    <mergeCell ref="S59:T59"/>
    <mergeCell ref="U59:V59"/>
    <mergeCell ref="C60:D60"/>
    <mergeCell ref="H60:I60"/>
    <mergeCell ref="L60:M60"/>
    <mergeCell ref="Q60:R60"/>
    <mergeCell ref="S60:T60"/>
    <mergeCell ref="U60:V60"/>
    <mergeCell ref="C61:D61"/>
    <mergeCell ref="H61:I61"/>
    <mergeCell ref="L61:M61"/>
    <mergeCell ref="Q61:R61"/>
    <mergeCell ref="S61:T61"/>
    <mergeCell ref="U61:V61"/>
    <mergeCell ref="C62:D62"/>
    <mergeCell ref="H62:I62"/>
    <mergeCell ref="L62:M62"/>
    <mergeCell ref="Q62:R62"/>
    <mergeCell ref="S62:T62"/>
    <mergeCell ref="U62:V62"/>
    <mergeCell ref="C63:D63"/>
    <mergeCell ref="H63:I63"/>
    <mergeCell ref="L63:M63"/>
    <mergeCell ref="Q63:R63"/>
    <mergeCell ref="S63:T63"/>
    <mergeCell ref="U63:V63"/>
    <mergeCell ref="C64:D64"/>
    <mergeCell ref="H64:I64"/>
    <mergeCell ref="L64:M64"/>
    <mergeCell ref="Q64:R64"/>
    <mergeCell ref="S64:T64"/>
    <mergeCell ref="U64:V64"/>
    <mergeCell ref="C65:D65"/>
    <mergeCell ref="H65:I65"/>
    <mergeCell ref="L65:M65"/>
    <mergeCell ref="Q65:R65"/>
    <mergeCell ref="S65:T65"/>
    <mergeCell ref="U65:V65"/>
    <mergeCell ref="C66:D66"/>
    <mergeCell ref="H66:I66"/>
    <mergeCell ref="L66:M66"/>
    <mergeCell ref="Q66:R66"/>
    <mergeCell ref="S66:T66"/>
    <mergeCell ref="U66:V66"/>
    <mergeCell ref="C67:D67"/>
    <mergeCell ref="H67:I67"/>
    <mergeCell ref="L67:M67"/>
    <mergeCell ref="Q67:R67"/>
    <mergeCell ref="S67:T67"/>
    <mergeCell ref="U67:V67"/>
    <mergeCell ref="C68:D68"/>
    <mergeCell ref="H68:I68"/>
    <mergeCell ref="L68:M68"/>
    <mergeCell ref="Q68:R68"/>
    <mergeCell ref="S68:T68"/>
    <mergeCell ref="U68:V68"/>
    <mergeCell ref="C69:D69"/>
    <mergeCell ref="H69:I69"/>
    <mergeCell ref="L69:M69"/>
    <mergeCell ref="Q69:R69"/>
    <mergeCell ref="S69:T69"/>
    <mergeCell ref="U69:V69"/>
    <mergeCell ref="C70:D70"/>
    <mergeCell ref="H70:I70"/>
    <mergeCell ref="L70:M70"/>
    <mergeCell ref="Q70:R70"/>
    <mergeCell ref="S70:T70"/>
    <mergeCell ref="U70:V70"/>
    <mergeCell ref="C71:D71"/>
    <mergeCell ref="H71:I71"/>
    <mergeCell ref="L71:M71"/>
    <mergeCell ref="Q71:R71"/>
    <mergeCell ref="S71:T71"/>
    <mergeCell ref="U71:V71"/>
    <mergeCell ref="C72:D72"/>
    <mergeCell ref="H72:I72"/>
    <mergeCell ref="L72:M72"/>
    <mergeCell ref="Q72:R72"/>
    <mergeCell ref="S72:T72"/>
    <mergeCell ref="U72:V72"/>
    <mergeCell ref="C73:D73"/>
    <mergeCell ref="H73:I73"/>
    <mergeCell ref="L73:M73"/>
    <mergeCell ref="Q73:R73"/>
    <mergeCell ref="S73:T73"/>
    <mergeCell ref="U73:V73"/>
    <mergeCell ref="C74:D74"/>
    <mergeCell ref="H74:I74"/>
    <mergeCell ref="L74:M74"/>
    <mergeCell ref="Q74:R74"/>
    <mergeCell ref="S74:T74"/>
    <mergeCell ref="U74:V74"/>
    <mergeCell ref="C75:D75"/>
    <mergeCell ref="H75:I75"/>
    <mergeCell ref="L75:M75"/>
    <mergeCell ref="Q75:R75"/>
    <mergeCell ref="S75:T75"/>
    <mergeCell ref="U75:V75"/>
    <mergeCell ref="C76:D76"/>
    <mergeCell ref="H76:I76"/>
    <mergeCell ref="L76:M76"/>
    <mergeCell ref="Q76:R76"/>
    <mergeCell ref="S76:T76"/>
    <mergeCell ref="U76:V76"/>
    <mergeCell ref="C77:D77"/>
    <mergeCell ref="H77:I77"/>
    <mergeCell ref="L77:M77"/>
    <mergeCell ref="Q77:R77"/>
    <mergeCell ref="S77:T77"/>
    <mergeCell ref="U77:V77"/>
    <mergeCell ref="C78:D78"/>
    <mergeCell ref="H78:I78"/>
    <mergeCell ref="L78:M78"/>
    <mergeCell ref="Q78:R78"/>
    <mergeCell ref="S78:T78"/>
    <mergeCell ref="U78:V78"/>
    <mergeCell ref="C79:D79"/>
    <mergeCell ref="H79:I79"/>
    <mergeCell ref="L79:M79"/>
    <mergeCell ref="Q79:R79"/>
    <mergeCell ref="S79:T79"/>
    <mergeCell ref="U79:V79"/>
    <mergeCell ref="C80:D80"/>
    <mergeCell ref="H80:I80"/>
    <mergeCell ref="L80:M80"/>
    <mergeCell ref="Q80:R80"/>
    <mergeCell ref="S80:T80"/>
    <mergeCell ref="U80:V80"/>
    <mergeCell ref="C81:D81"/>
    <mergeCell ref="H81:I81"/>
    <mergeCell ref="L81:M81"/>
    <mergeCell ref="Q81:R81"/>
    <mergeCell ref="S81:T81"/>
    <mergeCell ref="U81:V81"/>
    <mergeCell ref="C82:D82"/>
    <mergeCell ref="H82:I82"/>
    <mergeCell ref="L82:M82"/>
    <mergeCell ref="Q82:R82"/>
    <mergeCell ref="S82:T82"/>
    <mergeCell ref="U82:V82"/>
    <mergeCell ref="C83:D83"/>
    <mergeCell ref="H83:I83"/>
    <mergeCell ref="L83:M83"/>
    <mergeCell ref="Q83:R83"/>
    <mergeCell ref="S83:T83"/>
    <mergeCell ref="U83:V83"/>
    <mergeCell ref="C84:D84"/>
    <mergeCell ref="H84:I84"/>
    <mergeCell ref="L84:M84"/>
    <mergeCell ref="Q84:R84"/>
    <mergeCell ref="S84:T84"/>
    <mergeCell ref="U84:V84"/>
    <mergeCell ref="C85:D85"/>
    <mergeCell ref="H85:I85"/>
    <mergeCell ref="L85:M85"/>
    <mergeCell ref="Q85:R85"/>
    <mergeCell ref="S85:T85"/>
    <mergeCell ref="U85:V85"/>
    <mergeCell ref="C86:D86"/>
    <mergeCell ref="H86:I86"/>
    <mergeCell ref="L86:M86"/>
    <mergeCell ref="Q86:R86"/>
    <mergeCell ref="S86:T86"/>
    <mergeCell ref="U86:V86"/>
    <mergeCell ref="C87:D87"/>
    <mergeCell ref="H87:I87"/>
    <mergeCell ref="L87:M87"/>
    <mergeCell ref="Q87:R87"/>
    <mergeCell ref="S87:T87"/>
    <mergeCell ref="U87:V87"/>
    <mergeCell ref="C88:D88"/>
    <mergeCell ref="H88:I88"/>
    <mergeCell ref="L88:M88"/>
    <mergeCell ref="Q88:R88"/>
    <mergeCell ref="S88:T88"/>
    <mergeCell ref="U88:V88"/>
    <mergeCell ref="C89:D89"/>
    <mergeCell ref="H89:I89"/>
    <mergeCell ref="L89:M89"/>
    <mergeCell ref="Q89:R89"/>
    <mergeCell ref="S89:T89"/>
    <mergeCell ref="U89:V89"/>
    <mergeCell ref="C90:D90"/>
    <mergeCell ref="H90:I90"/>
    <mergeCell ref="L90:M90"/>
    <mergeCell ref="Q90:R90"/>
    <mergeCell ref="S90:T90"/>
    <mergeCell ref="U90:V90"/>
    <mergeCell ref="C91:D91"/>
    <mergeCell ref="H91:I91"/>
    <mergeCell ref="L91:M91"/>
    <mergeCell ref="Q91:R91"/>
    <mergeCell ref="S91:T91"/>
    <mergeCell ref="U91:V91"/>
    <mergeCell ref="C92:D92"/>
    <mergeCell ref="H92:I92"/>
    <mergeCell ref="L92:M92"/>
    <mergeCell ref="Q92:R92"/>
    <mergeCell ref="S92:T92"/>
    <mergeCell ref="U92:V92"/>
    <mergeCell ref="C93:D93"/>
    <mergeCell ref="H93:I93"/>
    <mergeCell ref="L93:M93"/>
    <mergeCell ref="Q93:R93"/>
    <mergeCell ref="S93:T93"/>
    <mergeCell ref="U93:V93"/>
    <mergeCell ref="C94:D94"/>
    <mergeCell ref="H94:I94"/>
    <mergeCell ref="L94:M94"/>
    <mergeCell ref="Q94:R94"/>
    <mergeCell ref="S94:T94"/>
    <mergeCell ref="U94:V94"/>
    <mergeCell ref="C95:D95"/>
    <mergeCell ref="H95:I95"/>
    <mergeCell ref="L95:M95"/>
    <mergeCell ref="Q95:R95"/>
    <mergeCell ref="S95:T95"/>
    <mergeCell ref="U95:V95"/>
    <mergeCell ref="C96:D96"/>
    <mergeCell ref="H96:I96"/>
    <mergeCell ref="L96:M96"/>
    <mergeCell ref="Q96:R96"/>
    <mergeCell ref="S96:T96"/>
    <mergeCell ref="U96:V96"/>
    <mergeCell ref="C97:D97"/>
    <mergeCell ref="H97:I97"/>
    <mergeCell ref="L97:M97"/>
    <mergeCell ref="Q97:R97"/>
    <mergeCell ref="S97:T97"/>
    <mergeCell ref="U97:V97"/>
    <mergeCell ref="C98:D98"/>
    <mergeCell ref="H98:I98"/>
    <mergeCell ref="L98:M98"/>
    <mergeCell ref="Q98:R98"/>
    <mergeCell ref="S98:T98"/>
    <mergeCell ref="U98:V98"/>
    <mergeCell ref="C99:D99"/>
    <mergeCell ref="H99:I99"/>
    <mergeCell ref="L99:M99"/>
    <mergeCell ref="Q99:R99"/>
    <mergeCell ref="S99:T99"/>
    <mergeCell ref="U99:V99"/>
    <mergeCell ref="C100:D100"/>
    <mergeCell ref="H100:I100"/>
    <mergeCell ref="L100:M100"/>
    <mergeCell ref="Q100:R100"/>
    <mergeCell ref="S100:T100"/>
    <mergeCell ref="U100:V100"/>
    <mergeCell ref="C101:D101"/>
    <mergeCell ref="H101:I101"/>
    <mergeCell ref="L101:M101"/>
    <mergeCell ref="Q101:R101"/>
    <mergeCell ref="S101:T101"/>
    <mergeCell ref="U101:V101"/>
    <mergeCell ref="C102:D102"/>
    <mergeCell ref="H102:I102"/>
    <mergeCell ref="L102:M102"/>
    <mergeCell ref="Q102:R102"/>
    <mergeCell ref="S102:T102"/>
    <mergeCell ref="U102:V102"/>
    <mergeCell ref="C103:D103"/>
    <mergeCell ref="H103:I103"/>
    <mergeCell ref="L103:M103"/>
    <mergeCell ref="Q103:R103"/>
    <mergeCell ref="S103:T103"/>
    <mergeCell ref="U103:V103"/>
    <mergeCell ref="C104:D104"/>
    <mergeCell ref="H104:I104"/>
    <mergeCell ref="L104:M104"/>
    <mergeCell ref="Q104:R104"/>
    <mergeCell ref="S104:T104"/>
    <mergeCell ref="U104:V104"/>
    <mergeCell ref="C105:D105"/>
    <mergeCell ref="H105:I105"/>
    <mergeCell ref="L105:M105"/>
    <mergeCell ref="Q105:R105"/>
    <mergeCell ref="S105:T105"/>
    <mergeCell ref="U105:V105"/>
    <mergeCell ref="C106:D106"/>
    <mergeCell ref="H106:I106"/>
    <mergeCell ref="L106:M106"/>
    <mergeCell ref="Q106:R106"/>
    <mergeCell ref="S106:T106"/>
    <mergeCell ref="U106:V106"/>
    <mergeCell ref="C107:D107"/>
    <mergeCell ref="H107:I107"/>
    <mergeCell ref="L107:M107"/>
    <mergeCell ref="Q107:R107"/>
    <mergeCell ref="S107:T107"/>
    <mergeCell ref="U107:V107"/>
    <mergeCell ref="C108:D108"/>
    <mergeCell ref="H108:I108"/>
    <mergeCell ref="L108:M108"/>
    <mergeCell ref="Q108:R108"/>
    <mergeCell ref="S108:T108"/>
    <mergeCell ref="U108:V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R9"/>
    </sheetView>
  </sheetViews>
  <sheetFormatPr defaultColWidth="8.96875" defaultRowHeight="14.25" zeroHeight="false" outlineLevelRow="0" outlineLevelCol="0"/>
  <cols>
    <col collapsed="false" customWidth="true" hidden="false" outlineLevel="0" max="1" min="1" style="48" width="7.49"/>
    <col collapsed="false" customWidth="true" hidden="false" outlineLevel="0" max="2" min="2" style="0" width="8.12"/>
  </cols>
  <sheetData>
    <row r="1" s="51" customFormat="true" ht="14.25" hidden="false" customHeight="false" outlineLevel="0" collapsed="false">
      <c r="A1" s="49" t="s">
        <v>37</v>
      </c>
      <c r="B1" s="50" t="s">
        <v>38</v>
      </c>
      <c r="C1" s="51" t="s">
        <v>39</v>
      </c>
      <c r="F1" s="50" t="s">
        <v>40</v>
      </c>
      <c r="G1" s="52" t="s">
        <v>41</v>
      </c>
    </row>
    <row r="2" s="51" customFormat="true" ht="14.25" hidden="false" customHeight="false" outlineLevel="0" collapsed="false">
      <c r="A2" s="49"/>
      <c r="B2" s="50" t="s">
        <v>42</v>
      </c>
      <c r="C2" s="51" t="s">
        <v>43</v>
      </c>
      <c r="F2" s="50" t="s">
        <v>44</v>
      </c>
      <c r="G2" s="52" t="s">
        <v>25</v>
      </c>
    </row>
    <row r="3" s="51" customFormat="true" ht="14.25" hidden="false" customHeight="false" outlineLevel="0" collapsed="false">
      <c r="A3" s="49"/>
      <c r="B3" s="50" t="s">
        <v>45</v>
      </c>
      <c r="C3" s="52" t="s">
        <v>22</v>
      </c>
    </row>
    <row r="4" s="51" customFormat="true" ht="14.25" hidden="false" customHeight="false" outlineLevel="0" collapsed="false">
      <c r="A4" s="49"/>
      <c r="B4" s="53" t="s">
        <v>46</v>
      </c>
      <c r="C4" s="52" t="s">
        <v>47</v>
      </c>
      <c r="F4" s="53" t="s">
        <v>48</v>
      </c>
      <c r="G4" s="52" t="s">
        <v>49</v>
      </c>
    </row>
    <row r="917" customFormat="false" ht="63" hidden="false" customHeight="true" outlineLevel="0" collapsed="false">
      <c r="B917" s="56"/>
      <c r="C917" s="56"/>
      <c r="D917" s="56"/>
      <c r="E917" s="56"/>
      <c r="F917" s="56"/>
      <c r="G917" s="56"/>
      <c r="H917" s="56"/>
      <c r="I917" s="56"/>
    </row>
    <row r="976" customFormat="false" ht="14.25" hidden="false" customHeight="false" outlineLevel="0" collapsed="false">
      <c r="B976" s="57"/>
      <c r="C976" s="57"/>
      <c r="D976" s="57"/>
      <c r="E976" s="57"/>
      <c r="F976" s="57"/>
      <c r="G976" s="57"/>
      <c r="H976" s="57"/>
      <c r="I976" s="57"/>
    </row>
    <row r="977" customFormat="false" ht="14.25" hidden="false" customHeight="false" outlineLevel="0" collapsed="false">
      <c r="B977" s="57"/>
      <c r="C977" s="57"/>
      <c r="D977" s="57"/>
      <c r="E977" s="57"/>
      <c r="F977" s="57"/>
      <c r="G977" s="57"/>
      <c r="H977" s="57"/>
      <c r="I977" s="57"/>
    </row>
    <row r="978" customFormat="false" ht="14.25" hidden="false" customHeight="false" outlineLevel="0" collapsed="false">
      <c r="B978" s="57"/>
      <c r="C978" s="57"/>
      <c r="D978" s="57"/>
      <c r="E978" s="57"/>
      <c r="F978" s="57"/>
      <c r="G978" s="57"/>
      <c r="H978" s="57"/>
      <c r="I978" s="57"/>
    </row>
  </sheetData>
  <mergeCells count="2">
    <mergeCell ref="B917:I917"/>
    <mergeCell ref="B976:I9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R9"/>
    </sheetView>
  </sheetViews>
  <sheetFormatPr defaultColWidth="8.9921875" defaultRowHeight="13.5" zeroHeight="false" outlineLevelRow="0" outlineLevelCol="0"/>
  <sheetData>
    <row r="1" customFormat="false" ht="13.5" hidden="false" customHeight="false" outlineLevel="0" collapsed="false">
      <c r="A1" s="52" t="s">
        <v>143</v>
      </c>
    </row>
    <row r="2" customFormat="false" ht="13.5" hidden="false" customHeight="false" outlineLevel="0" collapsed="false">
      <c r="A2" s="56"/>
      <c r="B2" s="56"/>
      <c r="C2" s="56"/>
      <c r="D2" s="56"/>
      <c r="E2" s="56"/>
      <c r="F2" s="56"/>
      <c r="G2" s="56"/>
      <c r="H2" s="56"/>
      <c r="I2" s="56"/>
      <c r="J2" s="56"/>
    </row>
    <row r="3" customFormat="false" ht="13.5" hidden="false" customHeight="false" outlineLevel="0" collapsed="false">
      <c r="A3" s="56"/>
      <c r="B3" s="56"/>
      <c r="C3" s="56"/>
      <c r="D3" s="56"/>
      <c r="E3" s="56"/>
      <c r="F3" s="56"/>
      <c r="G3" s="56"/>
      <c r="H3" s="56"/>
      <c r="I3" s="56"/>
      <c r="J3" s="56"/>
    </row>
    <row r="4" customFormat="false" ht="13.5" hidden="false" customHeight="false" outlineLevel="0" collapsed="false">
      <c r="A4" s="56"/>
      <c r="B4" s="56"/>
      <c r="C4" s="56"/>
      <c r="D4" s="56"/>
      <c r="E4" s="56"/>
      <c r="F4" s="56"/>
      <c r="G4" s="56"/>
      <c r="H4" s="56"/>
      <c r="I4" s="56"/>
      <c r="J4" s="56"/>
    </row>
    <row r="5" customFormat="false" ht="13.5" hidden="false" customHeight="false" outlineLevel="0" collapsed="false">
      <c r="A5" s="56"/>
      <c r="B5" s="56"/>
      <c r="C5" s="56"/>
      <c r="D5" s="56"/>
      <c r="E5" s="56"/>
      <c r="F5" s="56"/>
      <c r="G5" s="56"/>
      <c r="H5" s="56"/>
      <c r="I5" s="56"/>
      <c r="J5" s="56"/>
    </row>
    <row r="6" customFormat="false" ht="13.5" hidden="false" customHeight="false" outlineLevel="0" collapsed="false">
      <c r="A6" s="56"/>
      <c r="B6" s="56"/>
      <c r="C6" s="56"/>
      <c r="D6" s="56"/>
      <c r="E6" s="56"/>
      <c r="F6" s="56"/>
      <c r="G6" s="56"/>
      <c r="H6" s="56"/>
      <c r="I6" s="56"/>
      <c r="J6" s="56"/>
    </row>
    <row r="7" customFormat="false" ht="13.5" hidden="false" customHeight="false" outlineLevel="0" collapsed="false">
      <c r="A7" s="56"/>
      <c r="B7" s="56"/>
      <c r="C7" s="56"/>
      <c r="D7" s="56"/>
      <c r="E7" s="56"/>
      <c r="F7" s="56"/>
      <c r="G7" s="56"/>
      <c r="H7" s="56"/>
      <c r="I7" s="56"/>
      <c r="J7" s="56"/>
    </row>
    <row r="8" customFormat="false" ht="13.5" hidden="false" customHeight="false" outlineLevel="0" collapsed="false">
      <c r="A8" s="56"/>
      <c r="B8" s="56"/>
      <c r="C8" s="56"/>
      <c r="D8" s="56"/>
      <c r="E8" s="56"/>
      <c r="F8" s="56"/>
      <c r="G8" s="56"/>
      <c r="H8" s="56"/>
      <c r="I8" s="56"/>
      <c r="J8" s="56"/>
    </row>
    <row r="9" customFormat="false" ht="13.5" hidden="false" customHeight="false" outlineLevel="0" collapsed="false">
      <c r="A9" s="56"/>
      <c r="B9" s="56"/>
      <c r="C9" s="56"/>
      <c r="D9" s="56"/>
      <c r="E9" s="56"/>
      <c r="F9" s="56"/>
      <c r="G9" s="56"/>
      <c r="H9" s="56"/>
      <c r="I9" s="56"/>
      <c r="J9" s="56"/>
    </row>
    <row r="11" customFormat="false" ht="13.5" hidden="false" customHeight="false" outlineLevel="0" collapsed="false">
      <c r="A11" s="52" t="s">
        <v>144</v>
      </c>
    </row>
    <row r="12" customFormat="false" ht="13.5" hidden="false" customHeight="false" outlineLevel="0" collapsed="false">
      <c r="A12" s="60"/>
      <c r="B12" s="60"/>
      <c r="C12" s="60"/>
      <c r="D12" s="60"/>
      <c r="E12" s="60"/>
      <c r="F12" s="60"/>
      <c r="G12" s="60"/>
      <c r="H12" s="60"/>
      <c r="I12" s="60"/>
      <c r="J12" s="60"/>
    </row>
    <row r="13" customFormat="false" ht="13.5" hidden="false" customHeight="false" outlineLevel="0" collapsed="false">
      <c r="A13" s="60"/>
      <c r="B13" s="60"/>
      <c r="C13" s="60"/>
      <c r="D13" s="60"/>
      <c r="E13" s="60"/>
      <c r="F13" s="60"/>
      <c r="G13" s="60"/>
      <c r="H13" s="60"/>
      <c r="I13" s="60"/>
      <c r="J13" s="60"/>
    </row>
    <row r="14" customFormat="false" ht="13.5" hidden="false" customHeight="false" outlineLevel="0" collapsed="false">
      <c r="A14" s="60"/>
      <c r="B14" s="60"/>
      <c r="C14" s="60"/>
      <c r="D14" s="60"/>
      <c r="E14" s="60"/>
      <c r="F14" s="60"/>
      <c r="G14" s="60"/>
      <c r="H14" s="60"/>
      <c r="I14" s="60"/>
      <c r="J14" s="60"/>
    </row>
    <row r="15" customFormat="false" ht="13.5" hidden="false" customHeight="false" outlineLevel="0" collapsed="false">
      <c r="A15" s="60"/>
      <c r="B15" s="60"/>
      <c r="C15" s="60"/>
      <c r="D15" s="60"/>
      <c r="E15" s="60"/>
      <c r="F15" s="60"/>
      <c r="G15" s="60"/>
      <c r="H15" s="60"/>
      <c r="I15" s="60"/>
      <c r="J15" s="60"/>
    </row>
    <row r="16" customFormat="false" ht="13.5" hidden="false" customHeight="false" outlineLevel="0" collapsed="false">
      <c r="A16" s="60"/>
      <c r="B16" s="60"/>
      <c r="C16" s="60"/>
      <c r="D16" s="60"/>
      <c r="E16" s="60"/>
      <c r="F16" s="60"/>
      <c r="G16" s="60"/>
      <c r="H16" s="60"/>
      <c r="I16" s="60"/>
      <c r="J16" s="60"/>
    </row>
    <row r="17" customFormat="false" ht="13.5" hidden="false" customHeight="false" outlineLevel="0" collapsed="false">
      <c r="A17" s="60"/>
      <c r="B17" s="60"/>
      <c r="C17" s="60"/>
      <c r="D17" s="60"/>
      <c r="E17" s="60"/>
      <c r="F17" s="60"/>
      <c r="G17" s="60"/>
      <c r="H17" s="60"/>
      <c r="I17" s="60"/>
      <c r="J17" s="60"/>
    </row>
    <row r="18" customFormat="false" ht="13.5" hidden="false" customHeight="false" outlineLevel="0" collapsed="false">
      <c r="A18" s="60"/>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1" customFormat="false" ht="13.5" hidden="false" customHeight="false" outlineLevel="0" collapsed="false">
      <c r="A21" s="52" t="s">
        <v>145</v>
      </c>
    </row>
    <row r="22" customFormat="false" ht="13.5" hidden="false" customHeight="false" outlineLevel="0" collapsed="false">
      <c r="A22" s="61"/>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31" activePane="bottomLeft" state="frozen"/>
      <selection pane="topLeft" activeCell="A1" activeCellId="0" sqref="A1"/>
      <selection pane="bottomLeft" activeCell="E62" activeCellId="0" sqref="E6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9" min="2" style="0" width="6.62"/>
    <col collapsed="false" customWidth="true" hidden="false" outlineLevel="0" max="10" min="10" style="0" width="7.99"/>
    <col collapsed="false" customWidth="true" hidden="false" outlineLevel="0" max="19" min="11" style="0" width="6.62"/>
    <col collapsed="false" customWidth="true" hidden="false" outlineLevel="0" max="23" min="23" style="1" width="10.87"/>
  </cols>
  <sheetData>
    <row r="2" customFormat="false" ht="15" hidden="false" customHeight="false" outlineLevel="0" collapsed="false">
      <c r="B2" s="2" t="s">
        <v>0</v>
      </c>
      <c r="C2" s="2"/>
      <c r="D2" s="3" t="s">
        <v>1</v>
      </c>
      <c r="E2" s="3"/>
      <c r="F2" s="2" t="s">
        <v>2</v>
      </c>
      <c r="G2" s="2"/>
      <c r="H2" s="64" t="s">
        <v>147</v>
      </c>
      <c r="I2" s="64"/>
      <c r="J2" s="4"/>
      <c r="K2" s="2" t="s">
        <v>4</v>
      </c>
      <c r="L2" s="2"/>
      <c r="M2" s="5" t="n">
        <f aca="false">C9</f>
        <v>1000000</v>
      </c>
      <c r="N2" s="5"/>
      <c r="O2" s="2" t="s">
        <v>5</v>
      </c>
      <c r="P2" s="2"/>
      <c r="Q2" s="5" t="e">
        <f aca="false">C108+S108</f>
        <v>#VALUE!</v>
      </c>
      <c r="R2" s="5"/>
      <c r="S2" s="6"/>
      <c r="T2" s="6"/>
      <c r="U2" s="6"/>
    </row>
    <row r="3" customFormat="false" ht="57" hidden="false" customHeight="true" outlineLevel="0" collapsed="false">
      <c r="B3" s="2" t="s">
        <v>6</v>
      </c>
      <c r="C3" s="2"/>
      <c r="D3" s="7" t="s">
        <v>7</v>
      </c>
      <c r="E3" s="7"/>
      <c r="F3" s="7"/>
      <c r="G3" s="7"/>
      <c r="H3" s="7"/>
      <c r="I3" s="7"/>
      <c r="J3" s="8"/>
      <c r="K3" s="2" t="s">
        <v>8</v>
      </c>
      <c r="L3" s="2"/>
      <c r="M3" s="9" t="s">
        <v>146</v>
      </c>
      <c r="N3" s="9"/>
      <c r="O3" s="9"/>
      <c r="P3" s="9"/>
      <c r="Q3" s="9"/>
      <c r="R3" s="9"/>
      <c r="S3" s="6"/>
      <c r="T3" s="6"/>
    </row>
    <row r="4" customFormat="false" ht="15" hidden="false" customHeight="false" outlineLevel="0" collapsed="false">
      <c r="B4" s="2" t="s">
        <v>10</v>
      </c>
      <c r="C4" s="2"/>
      <c r="D4" s="10" t="n">
        <f aca="false">SUM($S$9:$T$993)</f>
        <v>948972.703717454</v>
      </c>
      <c r="E4" s="10"/>
      <c r="F4" s="2" t="s">
        <v>11</v>
      </c>
      <c r="G4" s="2"/>
      <c r="H4" s="11" t="n">
        <f aca="false">SUM($U$9:$V$108)</f>
        <v>2018.9</v>
      </c>
      <c r="I4" s="11"/>
      <c r="J4" s="4"/>
      <c r="K4" s="12" t="s">
        <v>12</v>
      </c>
      <c r="L4" s="12"/>
      <c r="M4" s="5" t="n">
        <f aca="false">MAX($C$9:$D$990)-C9</f>
        <v>1481417.95044122</v>
      </c>
      <c r="N4" s="5"/>
      <c r="O4" s="12" t="s">
        <v>13</v>
      </c>
      <c r="P4" s="12"/>
      <c r="Q4" s="10" t="n">
        <f aca="false">MIN($C$9:$D$990)-C9</f>
        <v>-14485.1070858705</v>
      </c>
      <c r="R4" s="10"/>
      <c r="S4" s="6"/>
      <c r="T4" s="6"/>
      <c r="U4" s="6"/>
    </row>
    <row r="5" customFormat="false" ht="15" hidden="false" customHeight="false" outlineLevel="0" collapsed="false">
      <c r="B5" s="13" t="s">
        <v>14</v>
      </c>
      <c r="C5" s="4" t="n">
        <f aca="false">COUNTIF($S$9:$S$990,"&gt;0")</f>
        <v>22</v>
      </c>
      <c r="D5" s="2" t="s">
        <v>15</v>
      </c>
      <c r="E5" s="14" t="n">
        <f aca="false">COUNTIF($S$9:$S$990,"&lt;0")</f>
        <v>31</v>
      </c>
      <c r="F5" s="2" t="s">
        <v>16</v>
      </c>
      <c r="G5" s="4" t="n">
        <f aca="false">COUNTIF($S$9:$S$990,"=0")</f>
        <v>0</v>
      </c>
      <c r="H5" s="2" t="s">
        <v>17</v>
      </c>
      <c r="I5" s="15" t="n">
        <f aca="false">C5/SUM(C5,E5,G5)</f>
        <v>0.415094339622642</v>
      </c>
      <c r="J5" s="16"/>
      <c r="K5" s="13" t="s">
        <v>18</v>
      </c>
      <c r="L5" s="13"/>
      <c r="M5" s="3"/>
      <c r="N5" s="3"/>
      <c r="O5" s="62" t="s">
        <v>19</v>
      </c>
      <c r="P5" s="63"/>
      <c r="Q5" s="3"/>
      <c r="R5" s="3"/>
      <c r="S5" s="6"/>
      <c r="T5" s="6"/>
      <c r="U5" s="6"/>
    </row>
    <row r="6" customFormat="false" ht="15" hidden="false" customHeight="false" outlineLevel="0" collapsed="false">
      <c r="B6" s="17"/>
      <c r="C6" s="18"/>
      <c r="D6" s="19"/>
      <c r="E6" s="20"/>
      <c r="F6" s="17"/>
      <c r="G6" s="20"/>
      <c r="H6" s="17"/>
      <c r="I6" s="21"/>
      <c r="J6" s="21"/>
      <c r="K6" s="17"/>
      <c r="L6" s="17"/>
      <c r="M6" s="20"/>
      <c r="N6" s="20"/>
      <c r="O6" s="22"/>
      <c r="P6" s="22"/>
      <c r="Q6" s="23"/>
      <c r="R6" s="24"/>
      <c r="S6" s="6"/>
      <c r="T6" s="6"/>
      <c r="U6" s="6"/>
    </row>
    <row r="7" customFormat="false" ht="15" hidden="false" customHeight="false" outlineLevel="0" collapsed="false">
      <c r="B7" s="25" t="s">
        <v>20</v>
      </c>
      <c r="C7" s="26" t="s">
        <v>21</v>
      </c>
      <c r="D7" s="26"/>
      <c r="E7" s="27" t="s">
        <v>22</v>
      </c>
      <c r="F7" s="27"/>
      <c r="G7" s="27"/>
      <c r="H7" s="27"/>
      <c r="I7" s="27"/>
      <c r="J7" s="28" t="s">
        <v>23</v>
      </c>
      <c r="K7" s="28"/>
      <c r="L7" s="28"/>
      <c r="M7" s="28"/>
      <c r="N7" s="29" t="s">
        <v>24</v>
      </c>
      <c r="O7" s="30" t="s">
        <v>25</v>
      </c>
      <c r="P7" s="30"/>
      <c r="Q7" s="30"/>
      <c r="R7" s="30"/>
      <c r="S7" s="31" t="s">
        <v>26</v>
      </c>
      <c r="T7" s="31"/>
      <c r="U7" s="31"/>
      <c r="V7" s="31"/>
    </row>
    <row r="8" customFormat="false" ht="15" hidden="false" customHeight="false" outlineLevel="0" collapsed="false">
      <c r="B8" s="25"/>
      <c r="C8" s="26"/>
      <c r="D8" s="26"/>
      <c r="E8" s="32" t="s">
        <v>27</v>
      </c>
      <c r="F8" s="32" t="s">
        <v>28</v>
      </c>
      <c r="G8" s="32" t="s">
        <v>29</v>
      </c>
      <c r="H8" s="32" t="s">
        <v>30</v>
      </c>
      <c r="I8" s="32"/>
      <c r="J8" s="33" t="s">
        <v>31</v>
      </c>
      <c r="K8" s="34" t="s">
        <v>32</v>
      </c>
      <c r="L8" s="28" t="s">
        <v>33</v>
      </c>
      <c r="M8" s="28"/>
      <c r="N8" s="29"/>
      <c r="O8" s="35" t="s">
        <v>27</v>
      </c>
      <c r="P8" s="35" t="s">
        <v>28</v>
      </c>
      <c r="Q8" s="35" t="s">
        <v>30</v>
      </c>
      <c r="R8" s="35"/>
      <c r="S8" s="31" t="s">
        <v>34</v>
      </c>
      <c r="T8" s="31"/>
      <c r="U8" s="36" t="s">
        <v>32</v>
      </c>
      <c r="V8" s="36"/>
    </row>
    <row r="9" customFormat="false" ht="15" hidden="false" customHeight="false" outlineLevel="0" collapsed="false">
      <c r="B9" s="37" t="n">
        <v>1</v>
      </c>
      <c r="C9" s="38" t="n">
        <v>1000000</v>
      </c>
      <c r="D9" s="38"/>
      <c r="E9" s="37" t="n">
        <v>2008</v>
      </c>
      <c r="F9" s="39" t="n">
        <v>42471</v>
      </c>
      <c r="G9" s="40" t="s">
        <v>35</v>
      </c>
      <c r="H9" s="41" t="n">
        <v>102.037</v>
      </c>
      <c r="I9" s="41"/>
      <c r="J9" s="41" t="n">
        <v>100.014</v>
      </c>
      <c r="K9" s="42" t="n">
        <f aca="false">ABS(H9-J9)*100</f>
        <v>202.300000000001</v>
      </c>
      <c r="L9" s="38" t="n">
        <f aca="false">IF(F9="","",C9*0.03)</f>
        <v>30000</v>
      </c>
      <c r="M9" s="38"/>
      <c r="N9" s="43" t="n">
        <f aca="false">IF(K9="","",(L9/K9)/1000)</f>
        <v>0.148294611962431</v>
      </c>
      <c r="O9" s="37" t="n">
        <v>2008</v>
      </c>
      <c r="P9" s="39" t="n">
        <v>42499</v>
      </c>
      <c r="Q9" s="41" t="n">
        <v>103.215</v>
      </c>
      <c r="R9" s="41"/>
      <c r="S9" s="44" t="n">
        <f aca="false">IF(P9="","",(IF(G9="売",H9-Q9,Q9-H9))*N9*100000)</f>
        <v>17469.1052891744</v>
      </c>
      <c r="T9" s="44"/>
      <c r="U9" s="45" t="n">
        <f aca="false">IF(P9="","",IF(S9&lt;0,K9*(-1),IF(G9="買",(Q9-H9)*100,(H9-Q9)*100)))</f>
        <v>117.8</v>
      </c>
      <c r="V9" s="45"/>
    </row>
    <row r="10" customFormat="false" ht="15" hidden="false" customHeight="false" outlineLevel="0" collapsed="false">
      <c r="B10" s="37" t="n">
        <v>2</v>
      </c>
      <c r="C10" s="38" t="n">
        <f aca="false">IF(S9="","",C9+S9)</f>
        <v>1017469.10528917</v>
      </c>
      <c r="D10" s="38"/>
      <c r="E10" s="37" t="n">
        <v>2008</v>
      </c>
      <c r="F10" s="39" t="n">
        <v>42519</v>
      </c>
      <c r="G10" s="40" t="s">
        <v>35</v>
      </c>
      <c r="H10" s="41" t="n">
        <v>105.301</v>
      </c>
      <c r="I10" s="41"/>
      <c r="J10" s="41" t="n">
        <v>103.879</v>
      </c>
      <c r="K10" s="42" t="n">
        <f aca="false">ABS(H10-J10)*100</f>
        <v>142.2</v>
      </c>
      <c r="L10" s="38" t="n">
        <f aca="false">IF(F10="","",C10*0.03)</f>
        <v>30524.0731586752</v>
      </c>
      <c r="M10" s="38"/>
      <c r="N10" s="43" t="n">
        <f aca="false">IF(K10="","",(L10/K10)/1000)</f>
        <v>0.214655929385902</v>
      </c>
      <c r="O10" s="37" t="n">
        <v>2008</v>
      </c>
      <c r="P10" s="39" t="n">
        <v>42524</v>
      </c>
      <c r="Q10" s="37" t="n">
        <v>103.879</v>
      </c>
      <c r="R10" s="37"/>
      <c r="S10" s="44" t="n">
        <f aca="false">IF(P10="","",(IF(G10="売",H10-Q10,Q10-H10))*N10*100000)</f>
        <v>-30524.0731586752</v>
      </c>
      <c r="T10" s="44"/>
      <c r="U10" s="45" t="n">
        <f aca="false">IF(P10="","",IF(S10&lt;0,K10*(-1),IF(G10="買",(Q10-H10)*100,(H10-Q10)*100)))</f>
        <v>-142.2</v>
      </c>
      <c r="V10" s="45"/>
    </row>
    <row r="11" customFormat="false" ht="15" hidden="false" customHeight="false" outlineLevel="0" collapsed="false">
      <c r="B11" s="37" t="n">
        <v>3</v>
      </c>
      <c r="C11" s="38" t="n">
        <f aca="false">IF(S10="","",C10+S10)</f>
        <v>986945.032130499</v>
      </c>
      <c r="D11" s="38"/>
      <c r="E11" s="37" t="n">
        <v>2008</v>
      </c>
      <c r="F11" s="39" t="n">
        <v>42588</v>
      </c>
      <c r="G11" s="40" t="s">
        <v>35</v>
      </c>
      <c r="H11" s="41" t="n">
        <v>108.401</v>
      </c>
      <c r="I11" s="41"/>
      <c r="J11" s="41" t="n">
        <v>107.659</v>
      </c>
      <c r="K11" s="42" t="n">
        <f aca="false">ABS(H11-J11)*100</f>
        <v>74.199999999999</v>
      </c>
      <c r="L11" s="38" t="n">
        <f aca="false">IF(F11="","",C11*0.03)</f>
        <v>29608.350963915</v>
      </c>
      <c r="M11" s="38"/>
      <c r="N11" s="43" t="n">
        <f aca="false">IF(K11="","",(L11/K11)/1000)</f>
        <v>0.399034379567593</v>
      </c>
      <c r="O11" s="37" t="n">
        <v>2008</v>
      </c>
      <c r="P11" s="39" t="n">
        <v>42594</v>
      </c>
      <c r="Q11" s="37" t="n">
        <v>109.129</v>
      </c>
      <c r="R11" s="37"/>
      <c r="S11" s="44" t="n">
        <f aca="false">IF(P11="","",(IF(G11="売",H11-Q11,Q11-H11))*N11*100000)</f>
        <v>29049.7028325211</v>
      </c>
      <c r="T11" s="44"/>
      <c r="U11" s="45" t="n">
        <f aca="false">IF(P11="","",IF(S11&lt;0,K11*(-1),IF(G11="買",(Q11-H11)*100,(H11-Q11)*100)))</f>
        <v>72.8000000000009</v>
      </c>
      <c r="V11" s="45"/>
    </row>
    <row r="12" customFormat="false" ht="15" hidden="false" customHeight="false" outlineLevel="0" collapsed="false">
      <c r="B12" s="37" t="n">
        <v>4</v>
      </c>
      <c r="C12" s="38" t="n">
        <f aca="false">IF(S11="","",C11+S11)</f>
        <v>1015994.73496302</v>
      </c>
      <c r="D12" s="38"/>
      <c r="E12" s="37" t="n">
        <v>2008</v>
      </c>
      <c r="F12" s="39" t="n">
        <v>42596</v>
      </c>
      <c r="G12" s="40" t="s">
        <v>35</v>
      </c>
      <c r="H12" s="41" t="n">
        <v>109.741</v>
      </c>
      <c r="I12" s="41"/>
      <c r="J12" s="41" t="n">
        <v>108.359</v>
      </c>
      <c r="K12" s="42" t="n">
        <f aca="false">ABS(H12-J12)*100</f>
        <v>138.200000000001</v>
      </c>
      <c r="L12" s="38" t="n">
        <f aca="false">IF(F12="","",C12*0.03)</f>
        <v>30479.8420488906</v>
      </c>
      <c r="M12" s="38"/>
      <c r="N12" s="43" t="n">
        <f aca="false">IF(K12="","",(L12/K12)/1000)</f>
        <v>0.220548784724244</v>
      </c>
      <c r="O12" s="37" t="n">
        <v>2008</v>
      </c>
      <c r="P12" s="39" t="n">
        <v>42603</v>
      </c>
      <c r="Q12" s="37" t="n">
        <v>108.359</v>
      </c>
      <c r="R12" s="37"/>
      <c r="S12" s="44" t="n">
        <f aca="false">IF(P12="","",(IF(G12="売",H12-Q12,Q12-H12))*N12*100000)</f>
        <v>-30479.8420488906</v>
      </c>
      <c r="T12" s="44"/>
      <c r="U12" s="45" t="n">
        <f aca="false">IF(P12="","",IF(S12&lt;0,K12*(-1),IF(G12="買",(Q12-H12)*100,(H12-Q12)*100)))</f>
        <v>-138.200000000001</v>
      </c>
      <c r="V12" s="45"/>
    </row>
    <row r="13" customFormat="false" ht="15" hidden="false" customHeight="false" outlineLevel="0" collapsed="false">
      <c r="B13" s="37" t="n">
        <v>5</v>
      </c>
      <c r="C13" s="38" t="n">
        <f aca="false">IF(S12="","",C12+S12)</f>
        <v>985514.89291413</v>
      </c>
      <c r="D13" s="38"/>
      <c r="E13" s="37" t="n">
        <v>2008</v>
      </c>
      <c r="F13" s="39" t="n">
        <v>42611</v>
      </c>
      <c r="G13" s="40" t="s">
        <v>36</v>
      </c>
      <c r="H13" s="41" t="n">
        <v>108.769</v>
      </c>
      <c r="I13" s="41"/>
      <c r="J13" s="41" t="n">
        <v>109.701</v>
      </c>
      <c r="K13" s="42" t="n">
        <f aca="false">ABS(H13-J13)*100</f>
        <v>93.1999999999988</v>
      </c>
      <c r="L13" s="38" t="n">
        <f aca="false">IF(F13="","",C13*0.03)</f>
        <v>29565.4467874239</v>
      </c>
      <c r="M13" s="38"/>
      <c r="N13" s="43" t="n">
        <f aca="false">IF(K13="","",(L13/K13)/1000)</f>
        <v>0.317225823899402</v>
      </c>
      <c r="O13" s="37" t="n">
        <v>2008</v>
      </c>
      <c r="P13" s="39" t="n">
        <v>42618</v>
      </c>
      <c r="Q13" s="37" t="n">
        <v>107.62</v>
      </c>
      <c r="R13" s="37"/>
      <c r="S13" s="44" t="n">
        <f aca="false">IF(P13="","",(IF(G13="売",H13-Q13,Q13-H13))*N13*100000)</f>
        <v>36449.2471660413</v>
      </c>
      <c r="T13" s="44"/>
      <c r="U13" s="45" t="n">
        <f aca="false">IF(P13="","",IF(S13&lt;0,K13*(-1),IF(G13="買",(Q13-H13)*100,(H13-Q13)*100)))</f>
        <v>114.9</v>
      </c>
      <c r="V13" s="45"/>
    </row>
    <row r="14" customFormat="false" ht="15" hidden="false" customHeight="false" outlineLevel="0" collapsed="false">
      <c r="B14" s="37" t="n">
        <v>6</v>
      </c>
      <c r="C14" s="38" t="n">
        <f aca="false">IF(S13="","",C13+S13)</f>
        <v>1021964.14008017</v>
      </c>
      <c r="D14" s="38"/>
      <c r="E14" s="37" t="n">
        <v>2008</v>
      </c>
      <c r="F14" s="39" t="n">
        <v>42639</v>
      </c>
      <c r="G14" s="40" t="s">
        <v>36</v>
      </c>
      <c r="H14" s="41" t="n">
        <v>105.159</v>
      </c>
      <c r="I14" s="41"/>
      <c r="J14" s="41" t="n">
        <v>106.061</v>
      </c>
      <c r="K14" s="42" t="n">
        <f aca="false">ABS(H14-J14)*100</f>
        <v>90.2000000000001</v>
      </c>
      <c r="L14" s="38" t="n">
        <f aca="false">IF(F14="","",C14*0.03)</f>
        <v>30658.9242024051</v>
      </c>
      <c r="M14" s="38"/>
      <c r="N14" s="43" t="n">
        <f aca="false">IF(K14="","",(L14/K14)/1000)</f>
        <v>0.339899381401387</v>
      </c>
      <c r="O14" s="37" t="n">
        <v>2008</v>
      </c>
      <c r="P14" s="39" t="n">
        <v>42641</v>
      </c>
      <c r="Q14" s="37" t="n">
        <v>106.061</v>
      </c>
      <c r="R14" s="37"/>
      <c r="S14" s="44" t="n">
        <f aca="false">IF(P14="","",(IF(G14="売",H14-Q14,Q14-H14))*N14*100000)</f>
        <v>-30658.9242024051</v>
      </c>
      <c r="T14" s="44"/>
      <c r="U14" s="45" t="n">
        <f aca="false">IF(P14="","",IF(S14&lt;0,K14*(-1),IF(G14="買",(Q14-H14)*100,(H14-Q14)*100)))</f>
        <v>-90.2000000000001</v>
      </c>
      <c r="V14" s="45"/>
    </row>
    <row r="15" customFormat="false" ht="15" hidden="false" customHeight="false" outlineLevel="0" collapsed="false">
      <c r="B15" s="37" t="n">
        <v>7</v>
      </c>
      <c r="C15" s="38" t="n">
        <f aca="false">IF(S14="","",C14+S14)</f>
        <v>991305.215877766</v>
      </c>
      <c r="D15" s="38"/>
      <c r="E15" s="37" t="n">
        <v>2008</v>
      </c>
      <c r="F15" s="39" t="n">
        <v>42649</v>
      </c>
      <c r="G15" s="40" t="s">
        <v>36</v>
      </c>
      <c r="H15" s="41" t="n">
        <v>104.489</v>
      </c>
      <c r="I15" s="41"/>
      <c r="J15" s="41" t="n">
        <v>106.131</v>
      </c>
      <c r="K15" s="42" t="n">
        <f aca="false">ABS(H15-J15)*100</f>
        <v>164.2</v>
      </c>
      <c r="L15" s="38" t="n">
        <f aca="false">IF(F15="","",C15*0.03)</f>
        <v>29739.156476333</v>
      </c>
      <c r="M15" s="38"/>
      <c r="N15" s="43" t="n">
        <f aca="false">IF(K15="","",(L15/K15)/1000)</f>
        <v>0.181115447480713</v>
      </c>
      <c r="O15" s="37" t="n">
        <v>2008</v>
      </c>
      <c r="P15" s="39" t="n">
        <v>42671</v>
      </c>
      <c r="Q15" s="37" t="n">
        <v>97.909</v>
      </c>
      <c r="R15" s="37"/>
      <c r="S15" s="44" t="n">
        <f aca="false">IF(P15="","",(IF(G15="売",H15-Q15,Q15-H15))*N15*100000)</f>
        <v>119173.964442309</v>
      </c>
      <c r="T15" s="44"/>
      <c r="U15" s="45" t="n">
        <f aca="false">IF(P15="","",IF(S15&lt;0,K15*(-1),IF(G15="買",(Q15-H15)*100,(H15-Q15)*100)))</f>
        <v>658</v>
      </c>
      <c r="V15" s="45"/>
      <c r="W15" s="46"/>
    </row>
    <row r="16" customFormat="false" ht="15" hidden="false" customHeight="false" outlineLevel="0" collapsed="false">
      <c r="B16" s="37" t="n">
        <v>8</v>
      </c>
      <c r="C16" s="38" t="n">
        <f aca="false">IF(S15="","",C15+S15)</f>
        <v>1110479.18032007</v>
      </c>
      <c r="D16" s="38"/>
      <c r="E16" s="37" t="n">
        <v>2008</v>
      </c>
      <c r="F16" s="39" t="n">
        <v>42693</v>
      </c>
      <c r="G16" s="40" t="s">
        <v>36</v>
      </c>
      <c r="H16" s="41" t="n">
        <v>95.879</v>
      </c>
      <c r="I16" s="41"/>
      <c r="J16" s="41" t="n">
        <v>97.531</v>
      </c>
      <c r="K16" s="42" t="n">
        <f aca="false">ABS(H16-J16)*100</f>
        <v>165.2</v>
      </c>
      <c r="L16" s="38" t="n">
        <f aca="false">IF(F16="","",C16*0.03)</f>
        <v>33314.3754096022</v>
      </c>
      <c r="M16" s="38"/>
      <c r="N16" s="43" t="n">
        <f aca="false">IF(K16="","",(L16/K16)/1000)</f>
        <v>0.201660868096866</v>
      </c>
      <c r="O16" s="37" t="n">
        <v>2009</v>
      </c>
      <c r="P16" s="39" t="n">
        <v>42371</v>
      </c>
      <c r="Q16" s="37" t="n">
        <v>91.851</v>
      </c>
      <c r="R16" s="37"/>
      <c r="S16" s="44" t="n">
        <f aca="false">IF(P16="","",(IF(G16="売",H16-Q16,Q16-H16))*N16*100000)</f>
        <v>81228.9976694177</v>
      </c>
      <c r="T16" s="44"/>
      <c r="U16" s="45" t="n">
        <f aca="false">IF(P16="","",IF(S16&lt;0,K16*(-1),IF(G16="買",(Q16-H16)*100,(H16-Q16)*100)))</f>
        <v>402.800000000001</v>
      </c>
      <c r="V16" s="45"/>
    </row>
    <row r="17" customFormat="false" ht="15" hidden="false" customHeight="false" outlineLevel="0" collapsed="false">
      <c r="B17" s="37" t="n">
        <v>9</v>
      </c>
      <c r="C17" s="38" t="n">
        <f aca="false">IF(S16="","",C16+S16)</f>
        <v>1191708.17798949</v>
      </c>
      <c r="D17" s="38"/>
      <c r="E17" s="37" t="n">
        <v>2009</v>
      </c>
      <c r="F17" s="39" t="n">
        <v>42417</v>
      </c>
      <c r="G17" s="40" t="s">
        <v>35</v>
      </c>
      <c r="H17" s="41" t="n">
        <v>92.061</v>
      </c>
      <c r="I17" s="41"/>
      <c r="J17" s="41" t="n">
        <v>91.409</v>
      </c>
      <c r="K17" s="42" t="n">
        <f aca="false">ABS(H17-J17)*100</f>
        <v>65.2000000000001</v>
      </c>
      <c r="L17" s="38" t="n">
        <f aca="false">IF(F17="","",C17*0.03)</f>
        <v>35751.2453396848</v>
      </c>
      <c r="M17" s="38"/>
      <c r="N17" s="43" t="n">
        <f aca="false">IF(K17="","",(L17/K17)/1000)</f>
        <v>0.548331983737496</v>
      </c>
      <c r="O17" s="37" t="n">
        <v>2009</v>
      </c>
      <c r="P17" s="39" t="n">
        <v>42435</v>
      </c>
      <c r="Q17" s="37" t="n">
        <v>96.841</v>
      </c>
      <c r="R17" s="37"/>
      <c r="S17" s="44" t="n">
        <f aca="false">IF(P17="","",(IF(G17="売",H17-Q17,Q17-H17))*N17*100000)</f>
        <v>262102.688226522</v>
      </c>
      <c r="T17" s="44"/>
      <c r="U17" s="45" t="n">
        <f aca="false">IF(P17="","",IF(S17&lt;0,K17*(-1),IF(G17="買",(Q17-H17)*100,(H17-Q17)*100)))</f>
        <v>477.999999999999</v>
      </c>
      <c r="V17" s="45"/>
    </row>
    <row r="18" customFormat="false" ht="15" hidden="false" customHeight="false" outlineLevel="0" collapsed="false">
      <c r="B18" s="37" t="n">
        <v>10</v>
      </c>
      <c r="C18" s="38" t="n">
        <f aca="false">IF(S17="","",C17+S17)</f>
        <v>1453810.86621601</v>
      </c>
      <c r="D18" s="38"/>
      <c r="E18" s="37" t="n">
        <v>2009</v>
      </c>
      <c r="F18" s="39" t="n">
        <v>42454</v>
      </c>
      <c r="G18" s="40" t="s">
        <v>35</v>
      </c>
      <c r="H18" s="41" t="n">
        <v>98.341</v>
      </c>
      <c r="I18" s="41"/>
      <c r="J18" s="41" t="n">
        <v>96.919</v>
      </c>
      <c r="K18" s="42" t="n">
        <f aca="false">ABS(H18-J18)*100</f>
        <v>142.2</v>
      </c>
      <c r="L18" s="38" t="n">
        <f aca="false">IF(F18="","",C18*0.03)</f>
        <v>43614.3259864804</v>
      </c>
      <c r="M18" s="38"/>
      <c r="N18" s="43" t="n">
        <f aca="false">IF(K18="","",(L18/K18)/1000)</f>
        <v>0.30671115321013</v>
      </c>
      <c r="O18" s="37" t="n">
        <v>2009</v>
      </c>
      <c r="P18" s="39" t="n">
        <v>42459</v>
      </c>
      <c r="Q18" s="37" t="n">
        <v>96.919</v>
      </c>
      <c r="R18" s="37"/>
      <c r="S18" s="44" t="n">
        <f aca="false">IF(P18="","",(IF(G18="売",H18-Q18,Q18-H18))*N18*100000)</f>
        <v>-43614.3259864804</v>
      </c>
      <c r="T18" s="44"/>
      <c r="U18" s="45" t="n">
        <f aca="false">IF(P18="","",IF(S18&lt;0,K18*(-1),IF(G18="買",(Q18-H18)*100,(H18-Q18)*100)))</f>
        <v>-142.2</v>
      </c>
      <c r="V18" s="45"/>
    </row>
    <row r="19" customFormat="false" ht="15" hidden="false" customHeight="false" outlineLevel="0" collapsed="false">
      <c r="B19" s="37" t="n">
        <v>11</v>
      </c>
      <c r="C19" s="38" t="n">
        <f aca="false">IF(S18="","",C18+S18)</f>
        <v>1410196.54022953</v>
      </c>
      <c r="D19" s="38"/>
      <c r="E19" s="37" t="n">
        <v>2009</v>
      </c>
      <c r="F19" s="39" t="n">
        <v>42480</v>
      </c>
      <c r="G19" s="40" t="s">
        <v>36</v>
      </c>
      <c r="H19" s="41" t="n">
        <v>98.709</v>
      </c>
      <c r="I19" s="41"/>
      <c r="J19" s="41" t="n">
        <v>99.741</v>
      </c>
      <c r="K19" s="42" t="n">
        <f aca="false">ABS(H19-J19)*100</f>
        <v>103.2</v>
      </c>
      <c r="L19" s="38" t="n">
        <f aca="false">IF(F19="","",C19*0.03)</f>
        <v>42305.896206886</v>
      </c>
      <c r="M19" s="38"/>
      <c r="N19" s="43" t="n">
        <f aca="false">IF(K19="","",(L19/K19)/1000)</f>
        <v>0.409940854717889</v>
      </c>
      <c r="O19" s="37" t="n">
        <v>2009</v>
      </c>
      <c r="P19" s="39" t="n">
        <v>42518</v>
      </c>
      <c r="Q19" s="37" t="n">
        <v>96.691</v>
      </c>
      <c r="R19" s="37"/>
      <c r="S19" s="44" t="n">
        <f aca="false">IF(P19="","",(IF(G19="売",H19-Q19,Q19-H19))*N19*100000)</f>
        <v>82726.0644820701</v>
      </c>
      <c r="T19" s="44"/>
      <c r="U19" s="45" t="n">
        <f aca="false">IF(P19="","",IF(S19&lt;0,K19*(-1),IF(G19="買",(Q19-H19)*100,(H19-Q19)*100)))</f>
        <v>201.8</v>
      </c>
      <c r="V19" s="45"/>
    </row>
    <row r="20" customFormat="false" ht="15" hidden="false" customHeight="false" outlineLevel="0" collapsed="false">
      <c r="B20" s="47" t="n">
        <v>12</v>
      </c>
      <c r="C20" s="38" t="n">
        <f aca="false">IF(S19="","",C19+S19)</f>
        <v>1492922.6047116</v>
      </c>
      <c r="D20" s="38"/>
      <c r="E20" s="37" t="n">
        <v>2009</v>
      </c>
      <c r="F20" s="39" t="n">
        <v>42543</v>
      </c>
      <c r="G20" s="40" t="s">
        <v>36</v>
      </c>
      <c r="H20" s="41" t="n">
        <v>95.999</v>
      </c>
      <c r="I20" s="41"/>
      <c r="J20" s="41" t="n">
        <v>97.189</v>
      </c>
      <c r="K20" s="42" t="n">
        <f aca="false">ABS(H20-J20)*100</f>
        <v>119</v>
      </c>
      <c r="L20" s="38" t="n">
        <f aca="false">IF(F20="","",C20*0.03)</f>
        <v>44787.6781413481</v>
      </c>
      <c r="M20" s="38"/>
      <c r="N20" s="43" t="n">
        <f aca="false">IF(K20="","",(L20/K20)/1000)</f>
        <v>0.376367043204607</v>
      </c>
      <c r="O20" s="37" t="n">
        <v>2009</v>
      </c>
      <c r="P20" s="39" t="n">
        <v>42574</v>
      </c>
      <c r="Q20" s="37" t="n">
        <v>95.28</v>
      </c>
      <c r="R20" s="37"/>
      <c r="S20" s="44" t="n">
        <f aca="false">IF(P20="","",(IF(G20="売",H20-Q20,Q20-H20))*N20*100000)</f>
        <v>27060.790406411</v>
      </c>
      <c r="T20" s="44"/>
      <c r="U20" s="45" t="n">
        <f aca="false">IF(P20="","",IF(S20&lt;0,K20*(-1),IF(G20="買",(Q20-H20)*100,(H20-Q20)*100)))</f>
        <v>71.8999999999994</v>
      </c>
      <c r="V20" s="45"/>
    </row>
    <row r="21" customFormat="false" ht="15" hidden="false" customHeight="false" outlineLevel="0" collapsed="false">
      <c r="B21" s="37" t="n">
        <v>13</v>
      </c>
      <c r="C21" s="38" t="n">
        <f aca="false">IF(S20="","",C20+S20)</f>
        <v>1519983.39511802</v>
      </c>
      <c r="D21" s="38"/>
      <c r="E21" s="37" t="n">
        <v>2009</v>
      </c>
      <c r="F21" s="39" t="n">
        <v>42588</v>
      </c>
      <c r="G21" s="40" t="s">
        <v>35</v>
      </c>
      <c r="H21" s="41" t="n">
        <v>95.451</v>
      </c>
      <c r="I21" s="41"/>
      <c r="J21" s="41" t="n">
        <v>94.341</v>
      </c>
      <c r="K21" s="42" t="n">
        <f aca="false">ABS(H21-J21)*100</f>
        <v>111</v>
      </c>
      <c r="L21" s="38" t="n">
        <f aca="false">IF(F21="","",C21*0.03)</f>
        <v>45599.5018535405</v>
      </c>
      <c r="M21" s="38"/>
      <c r="N21" s="43" t="n">
        <f aca="false">IF(K21="","",(L21/K21)/1000)</f>
        <v>0.410806323004869</v>
      </c>
      <c r="O21" s="37" t="n">
        <v>2009</v>
      </c>
      <c r="P21" s="39" t="n">
        <v>42599</v>
      </c>
      <c r="Q21" s="37" t="n">
        <v>94.341</v>
      </c>
      <c r="R21" s="37"/>
      <c r="S21" s="44" t="n">
        <f aca="false">IF(P21="","",(IF(G21="売",H21-Q21,Q21-H21))*N21*100000)</f>
        <v>-45599.5018535405</v>
      </c>
      <c r="T21" s="44"/>
      <c r="U21" s="45" t="n">
        <f aca="false">IF(P21="","",IF(S21&lt;0,K21*(-1),IF(G21="買",(Q21-H21)*100,(H21-Q21)*100)))</f>
        <v>-111</v>
      </c>
      <c r="V21" s="45"/>
    </row>
    <row r="22" customFormat="false" ht="15" hidden="false" customHeight="false" outlineLevel="0" collapsed="false">
      <c r="B22" s="37" t="n">
        <v>14</v>
      </c>
      <c r="C22" s="38" t="n">
        <f aca="false">IF(S21="","",C21+S21)</f>
        <v>1474383.89326447</v>
      </c>
      <c r="D22" s="38"/>
      <c r="E22" s="37" t="n">
        <v>2009</v>
      </c>
      <c r="F22" s="39" t="n">
        <v>42601</v>
      </c>
      <c r="G22" s="40" t="s">
        <v>36</v>
      </c>
      <c r="H22" s="41" t="n">
        <v>94.319</v>
      </c>
      <c r="I22" s="41"/>
      <c r="J22" s="41" t="n">
        <v>95.271</v>
      </c>
      <c r="K22" s="42" t="n">
        <f aca="false">ABS(H22-J22)*100</f>
        <v>95.1999999999998</v>
      </c>
      <c r="L22" s="38" t="n">
        <f aca="false">IF(F22="","",C22*0.03)</f>
        <v>44231.5167979342</v>
      </c>
      <c r="M22" s="38"/>
      <c r="N22" s="43" t="n">
        <f aca="false">IF(K22="","",(L22/K22)/1000)</f>
        <v>0.464616773087546</v>
      </c>
      <c r="O22" s="37" t="n">
        <v>2009</v>
      </c>
      <c r="P22" s="39" t="n">
        <v>42655</v>
      </c>
      <c r="Q22" s="37" t="n">
        <v>90.341</v>
      </c>
      <c r="R22" s="37"/>
      <c r="S22" s="44" t="n">
        <f aca="false">IF(P22="","",(IF(G22="売",H22-Q22,Q22-H22))*N22*100000)</f>
        <v>184824.552334226</v>
      </c>
      <c r="T22" s="44"/>
      <c r="U22" s="45" t="n">
        <f aca="false">IF(P22="","",IF(S22&lt;0,K22*(-1),IF(G22="買",(Q22-H22)*100,(H22-Q22)*100)))</f>
        <v>397.800000000001</v>
      </c>
      <c r="V22" s="45"/>
    </row>
    <row r="23" customFormat="false" ht="15" hidden="false" customHeight="false" outlineLevel="0" collapsed="false">
      <c r="B23" s="37" t="n">
        <v>15</v>
      </c>
      <c r="C23" s="38" t="n">
        <f aca="false">IF(S22="","",C22+S22)</f>
        <v>1659208.4455987</v>
      </c>
      <c r="D23" s="38"/>
      <c r="E23" s="37" t="n">
        <v>2009</v>
      </c>
      <c r="F23" s="39" t="n">
        <v>42664</v>
      </c>
      <c r="G23" s="40" t="s">
        <v>35</v>
      </c>
      <c r="H23" s="41" t="n">
        <v>91.041</v>
      </c>
      <c r="I23" s="41"/>
      <c r="J23" s="41" t="n">
        <v>90.049</v>
      </c>
      <c r="K23" s="42" t="n">
        <f aca="false">ABS(H23-J23)*100</f>
        <v>99.199999999999</v>
      </c>
      <c r="L23" s="38" t="n">
        <f aca="false">IF(F23="","",C23*0.03)</f>
        <v>49776.253367961</v>
      </c>
      <c r="M23" s="38"/>
      <c r="N23" s="43" t="n">
        <f aca="false">IF(K23="","",(L23/K23)/1000)</f>
        <v>0.501776747660902</v>
      </c>
      <c r="O23" s="37" t="n">
        <v>2009</v>
      </c>
      <c r="P23" s="39" t="n">
        <v>42673</v>
      </c>
      <c r="Q23" s="37" t="n">
        <v>90.049</v>
      </c>
      <c r="R23" s="37"/>
      <c r="S23" s="44" t="n">
        <f aca="false">IF(P23="","",(IF(G23="売",H23-Q23,Q23-H23))*N23*100000)</f>
        <v>-49776.253367961</v>
      </c>
      <c r="T23" s="44"/>
      <c r="U23" s="45" t="n">
        <f aca="false">IF(P23="","",IF(S23&lt;0,K23*(-1),IF(G23="買",(Q23-H23)*100,(H23-Q23)*100)))</f>
        <v>-99.199999999999</v>
      </c>
      <c r="V23" s="45"/>
    </row>
    <row r="24" customFormat="false" ht="15" hidden="false" customHeight="false" outlineLevel="0" collapsed="false">
      <c r="B24" s="37" t="n">
        <v>16</v>
      </c>
      <c r="C24" s="38" t="n">
        <f aca="false">IF(S23="","",C23+S23)</f>
        <v>1609432.19223074</v>
      </c>
      <c r="D24" s="38"/>
      <c r="E24" s="37" t="n">
        <v>2009</v>
      </c>
      <c r="F24" s="39" t="n">
        <v>42680</v>
      </c>
      <c r="G24" s="40" t="s">
        <v>36</v>
      </c>
      <c r="H24" s="41" t="n">
        <v>89.969</v>
      </c>
      <c r="I24" s="41"/>
      <c r="J24" s="41" t="n">
        <v>90.841</v>
      </c>
      <c r="K24" s="42" t="n">
        <f aca="false">ABS(H24-J24)*100</f>
        <v>87.2</v>
      </c>
      <c r="L24" s="38" t="n">
        <f aca="false">IF(F24="","",C24*0.03)</f>
        <v>48282.9657669222</v>
      </c>
      <c r="M24" s="38"/>
      <c r="N24" s="43" t="n">
        <f aca="false">IF(K24="","",(L24/K24)/1000)</f>
        <v>0.5537037358592</v>
      </c>
      <c r="O24" s="37" t="n">
        <v>2009</v>
      </c>
      <c r="P24" s="39" t="n">
        <v>42708</v>
      </c>
      <c r="Q24" s="37" t="n">
        <v>90.591</v>
      </c>
      <c r="R24" s="37"/>
      <c r="S24" s="44" t="n">
        <f aca="false">IF(P24="","",(IF(G24="売",H24-Q24,Q24-H24))*N24*100000)</f>
        <v>-34440.3723704422</v>
      </c>
      <c r="T24" s="44"/>
      <c r="U24" s="45" t="n">
        <f aca="false">IF(P24="","",IF(S24&lt;0,K24*(-1),IF(G24="買",(Q24-H24)*100,(H24-Q24)*100)))</f>
        <v>-87.2</v>
      </c>
      <c r="V24" s="45"/>
    </row>
    <row r="25" customFormat="false" ht="15" hidden="false" customHeight="false" outlineLevel="0" collapsed="false">
      <c r="B25" s="37" t="n">
        <v>17</v>
      </c>
      <c r="C25" s="38" t="n">
        <f aca="false">IF(S24="","",C24+S24)</f>
        <v>1574991.8198603</v>
      </c>
      <c r="D25" s="38"/>
      <c r="E25" s="37" t="n">
        <v>2009</v>
      </c>
      <c r="F25" s="39" t="n">
        <v>42725</v>
      </c>
      <c r="G25" s="40" t="s">
        <v>35</v>
      </c>
      <c r="H25" s="41" t="n">
        <v>90.891</v>
      </c>
      <c r="I25" s="41"/>
      <c r="J25" s="41" t="n">
        <v>88.909</v>
      </c>
      <c r="K25" s="42" t="n">
        <f aca="false">ABS(H25-J25)*100</f>
        <v>198.2</v>
      </c>
      <c r="L25" s="38" t="n">
        <f aca="false">IF(F25="","",C25*0.03)</f>
        <v>47249.7545958089</v>
      </c>
      <c r="M25" s="38"/>
      <c r="N25" s="43" t="n">
        <f aca="false">IF(K25="","",(L25/K25)/1000)</f>
        <v>0.238394321875928</v>
      </c>
      <c r="O25" s="37" t="n">
        <v>2010</v>
      </c>
      <c r="P25" s="39" t="n">
        <v>42381</v>
      </c>
      <c r="Q25" s="37" t="n">
        <v>91.239</v>
      </c>
      <c r="R25" s="37"/>
      <c r="S25" s="44" t="n">
        <f aca="false">IF(P25="","",(IF(G25="売",H25-Q25,Q25-H25))*N25*100000)</f>
        <v>8296.12240128227</v>
      </c>
      <c r="T25" s="44"/>
      <c r="U25" s="45" t="n">
        <f aca="false">IF(P25="","",IF(S25&lt;0,K25*(-1),IF(G25="買",(Q25-H25)*100,(H25-Q25)*100)))</f>
        <v>34.7999999999999</v>
      </c>
      <c r="V25" s="45"/>
    </row>
    <row r="26" customFormat="false" ht="15" hidden="false" customHeight="false" outlineLevel="0" collapsed="false">
      <c r="B26" s="37" t="n">
        <v>18</v>
      </c>
      <c r="C26" s="38" t="n">
        <f aca="false">IF(S25="","",C25+S25)</f>
        <v>1583287.94226158</v>
      </c>
      <c r="D26" s="38"/>
      <c r="E26" s="37" t="n">
        <v>2010</v>
      </c>
      <c r="F26" s="39" t="n">
        <v>42384</v>
      </c>
      <c r="G26" s="40" t="s">
        <v>36</v>
      </c>
      <c r="H26" s="41" t="n">
        <v>90.826</v>
      </c>
      <c r="I26" s="41"/>
      <c r="J26" s="41" t="n">
        <v>90.032</v>
      </c>
      <c r="K26" s="42" t="n">
        <f aca="false">ABS(H26-J26)*100</f>
        <v>79.3999999999997</v>
      </c>
      <c r="L26" s="38" t="n">
        <f aca="false">IF(F26="","",C26*0.03)</f>
        <v>47498.6382678474</v>
      </c>
      <c r="M26" s="38"/>
      <c r="N26" s="43" t="n">
        <f aca="false">IF(K26="","",(L26/K26)/1000)</f>
        <v>0.598219625539642</v>
      </c>
      <c r="O26" s="37" t="n">
        <v>2010</v>
      </c>
      <c r="P26" s="39" t="n">
        <v>42417</v>
      </c>
      <c r="Q26" s="37" t="n">
        <v>91.266</v>
      </c>
      <c r="R26" s="37"/>
      <c r="S26" s="44" t="n">
        <f aca="false">IF(P26="","",(IF(G26="売",H26-Q26,Q26-H26))*N26*100000)</f>
        <v>-26321.663523745</v>
      </c>
      <c r="T26" s="44"/>
      <c r="U26" s="45" t="n">
        <f aca="false">IF(P26="","",IF(S26&lt;0,K26*(-1),IF(G26="買",(Q26-H26)*100,(H26-Q26)*100)))</f>
        <v>-79.3999999999997</v>
      </c>
      <c r="V26" s="45"/>
    </row>
    <row r="27" customFormat="false" ht="15" hidden="false" customHeight="false" outlineLevel="0" collapsed="false">
      <c r="B27" s="37" t="n">
        <v>19</v>
      </c>
      <c r="C27" s="38" t="n">
        <f aca="false">IF(S26="","",C26+S26)</f>
        <v>1556966.27873784</v>
      </c>
      <c r="D27" s="38"/>
      <c r="E27" s="37" t="n">
        <v>2010</v>
      </c>
      <c r="F27" s="39" t="n">
        <v>42425</v>
      </c>
      <c r="G27" s="40" t="s">
        <v>36</v>
      </c>
      <c r="H27" s="41" t="n">
        <v>89.755</v>
      </c>
      <c r="I27" s="41"/>
      <c r="J27" s="41" t="n">
        <v>90.347</v>
      </c>
      <c r="K27" s="42" t="n">
        <f aca="false">ABS(H27-J27)*100</f>
        <v>59.1999999999999</v>
      </c>
      <c r="L27" s="38" t="n">
        <f aca="false">IF(F27="","",C27*0.03)</f>
        <v>46708.988362135</v>
      </c>
      <c r="M27" s="38"/>
      <c r="N27" s="43" t="n">
        <f aca="false">IF(K27="","",(L27/K27)/1000)</f>
        <v>0.789003181792823</v>
      </c>
      <c r="O27" s="37" t="n">
        <v>2010</v>
      </c>
      <c r="P27" s="39" t="n">
        <v>42434</v>
      </c>
      <c r="Q27" s="37" t="n">
        <v>90.347</v>
      </c>
      <c r="R27" s="37"/>
      <c r="S27" s="44" t="n">
        <f aca="false">IF(P27="","",(IF(G27="売",H27-Q27,Q27-H27))*N27*100000)</f>
        <v>-46708.988362135</v>
      </c>
      <c r="T27" s="44"/>
      <c r="U27" s="45" t="n">
        <f aca="false">IF(P27="","",IF(S27&lt;0,K27*(-1),IF(G27="買",(Q27-H27)*100,(H27-Q27)*100)))</f>
        <v>-59.1999999999999</v>
      </c>
      <c r="V27" s="45"/>
    </row>
    <row r="28" customFormat="false" ht="15" hidden="false" customHeight="false" outlineLevel="0" collapsed="false">
      <c r="B28" s="47" t="n">
        <v>20</v>
      </c>
      <c r="C28" s="38" t="n">
        <f aca="false">IF(S27="","",C27+S27)</f>
        <v>1510257.2903757</v>
      </c>
      <c r="D28" s="38"/>
      <c r="E28" s="37" t="n">
        <v>2010</v>
      </c>
      <c r="F28" s="39" t="n">
        <v>42453</v>
      </c>
      <c r="G28" s="40" t="s">
        <v>35</v>
      </c>
      <c r="H28" s="41" t="n">
        <v>90.79</v>
      </c>
      <c r="I28" s="41"/>
      <c r="J28" s="41" t="n">
        <v>89.744</v>
      </c>
      <c r="K28" s="42" t="n">
        <f aca="false">ABS(H28-J28)*100</f>
        <v>104.600000000001</v>
      </c>
      <c r="L28" s="38" t="n">
        <f aca="false">IF(F28="","",C28*0.03)</f>
        <v>45307.718711271</v>
      </c>
      <c r="M28" s="38"/>
      <c r="N28" s="43" t="n">
        <f aca="false">IF(K28="","",(L28/K28)/1000)</f>
        <v>0.433152186532225</v>
      </c>
      <c r="O28" s="37" t="n">
        <v>2010</v>
      </c>
      <c r="P28" s="39" t="n">
        <v>42473</v>
      </c>
      <c r="Q28" s="37" t="n">
        <v>92.819</v>
      </c>
      <c r="R28" s="37"/>
      <c r="S28" s="44" t="n">
        <f aca="false">IF(P28="","",(IF(G28="売",H28-Q28,Q28-H28))*N28*100000)</f>
        <v>87886.5786473883</v>
      </c>
      <c r="T28" s="44"/>
      <c r="U28" s="45" t="n">
        <f aca="false">IF(P28="","",IF(S28&lt;0,K28*(-1),IF(G28="買",(Q28-H28)*100,(H28-Q28)*100)))</f>
        <v>202.9</v>
      </c>
      <c r="V28" s="45"/>
    </row>
    <row r="29" customFormat="false" ht="15" hidden="false" customHeight="false" outlineLevel="0" collapsed="false">
      <c r="B29" s="37" t="n">
        <v>21</v>
      </c>
      <c r="C29" s="38" t="n">
        <f aca="false">IF(S28="","",C28+S28)</f>
        <v>1598143.86902309</v>
      </c>
      <c r="D29" s="38"/>
      <c r="E29" s="37" t="n">
        <v>2010</v>
      </c>
      <c r="F29" s="39" t="n">
        <v>42507</v>
      </c>
      <c r="G29" s="40" t="s">
        <v>36</v>
      </c>
      <c r="H29" s="41" t="n">
        <v>91.792</v>
      </c>
      <c r="I29" s="41"/>
      <c r="J29" s="41" t="n">
        <v>93.08</v>
      </c>
      <c r="K29" s="42" t="n">
        <f aca="false">ABS(H29-J29)*100</f>
        <v>128.8</v>
      </c>
      <c r="L29" s="38" t="n">
        <f aca="false">IF(F29="","",C29*0.03)</f>
        <v>47944.3160706926</v>
      </c>
      <c r="M29" s="38"/>
      <c r="N29" s="43" t="n">
        <f aca="false">IF(K29="","",(L29/K29)/1000)</f>
        <v>0.372238478809726</v>
      </c>
      <c r="O29" s="37" t="n">
        <v>2010</v>
      </c>
      <c r="P29" s="39" t="n">
        <v>42516</v>
      </c>
      <c r="Q29" s="37" t="n">
        <v>90.66</v>
      </c>
      <c r="R29" s="37"/>
      <c r="S29" s="44" t="n">
        <f aca="false">IF(P29="","",(IF(G29="売",H29-Q29,Q29-H29))*N29*100000)</f>
        <v>42137.3958012612</v>
      </c>
      <c r="T29" s="44"/>
      <c r="U29" s="45" t="n">
        <f aca="false">IF(P29="","",IF(S29&lt;0,K29*(-1),IF(G29="買",(Q29-H29)*100,(H29-Q29)*100)))</f>
        <v>113.200000000001</v>
      </c>
      <c r="V29" s="45"/>
    </row>
    <row r="30" customFormat="false" ht="15" hidden="false" customHeight="false" outlineLevel="0" collapsed="false">
      <c r="B30" s="37" t="n">
        <v>22</v>
      </c>
      <c r="C30" s="38" t="n">
        <f aca="false">IF(S29="","",C29+S29)</f>
        <v>1640281.26482435</v>
      </c>
      <c r="D30" s="38"/>
      <c r="E30" s="37" t="n">
        <v>2010</v>
      </c>
      <c r="F30" s="39" t="n">
        <v>42620</v>
      </c>
      <c r="G30" s="40" t="s">
        <v>36</v>
      </c>
      <c r="H30" s="41" t="n">
        <v>84.033</v>
      </c>
      <c r="I30" s="41"/>
      <c r="J30" s="41" t="n">
        <v>84.481</v>
      </c>
      <c r="K30" s="42" t="n">
        <f aca="false">ABS(H30-J30)*100</f>
        <v>44.7999999999993</v>
      </c>
      <c r="L30" s="38" t="n">
        <f aca="false">IF(F30="","",C30*0.03)</f>
        <v>49208.4379447305</v>
      </c>
      <c r="M30" s="38"/>
      <c r="N30" s="43" t="n">
        <f aca="false">IF(K30="","",(L30/K30)/1000)</f>
        <v>1.09840263269489</v>
      </c>
      <c r="O30" s="37" t="n">
        <v>2010</v>
      </c>
      <c r="P30" s="39" t="n">
        <v>42627</v>
      </c>
      <c r="Q30" s="37" t="n">
        <v>84.481</v>
      </c>
      <c r="R30" s="37"/>
      <c r="S30" s="44" t="n">
        <f aca="false">IF(P30="","",(IF(G30="売",H30-Q30,Q30-H30))*N30*100000)</f>
        <v>-49208.4379447305</v>
      </c>
      <c r="T30" s="44"/>
      <c r="U30" s="45" t="n">
        <f aca="false">IF(P30="","",IF(S30&lt;0,K30*(-1),IF(G30="買",(Q30-H30)*100,(H30-Q30)*100)))</f>
        <v>-44.7999999999993</v>
      </c>
      <c r="V30" s="45"/>
    </row>
    <row r="31" customFormat="false" ht="15" hidden="false" customHeight="false" outlineLevel="0" collapsed="false">
      <c r="B31" s="37" t="n">
        <v>23</v>
      </c>
      <c r="C31" s="38" t="n">
        <f aca="false">IF(S30="","",C30+S30)</f>
        <v>1591072.82687962</v>
      </c>
      <c r="D31" s="38"/>
      <c r="E31" s="37" t="n">
        <v>2010</v>
      </c>
      <c r="F31" s="39" t="n">
        <v>42641</v>
      </c>
      <c r="G31" s="40" t="s">
        <v>36</v>
      </c>
      <c r="H31" s="41" t="n">
        <v>84.102</v>
      </c>
      <c r="I31" s="41"/>
      <c r="J31" s="41" t="n">
        <v>85.38</v>
      </c>
      <c r="K31" s="42" t="n">
        <f aca="false">ABS(H31-J31)*100</f>
        <v>127.799999999999</v>
      </c>
      <c r="L31" s="38" t="n">
        <f aca="false">IF(F31="","",C31*0.03)</f>
        <v>47732.1848063886</v>
      </c>
      <c r="M31" s="38"/>
      <c r="N31" s="43" t="n">
        <f aca="false">IF(K31="","",(L31/K31)/1000)</f>
        <v>0.373491273915406</v>
      </c>
      <c r="O31" s="37" t="n">
        <v>2010</v>
      </c>
      <c r="P31" s="39" t="n">
        <v>42670</v>
      </c>
      <c r="Q31" s="37" t="n">
        <v>81.909</v>
      </c>
      <c r="R31" s="37"/>
      <c r="S31" s="44" t="n">
        <f aca="false">IF(P31="","",(IF(G31="売",H31-Q31,Q31-H31))*N31*100000)</f>
        <v>81906.6363696484</v>
      </c>
      <c r="T31" s="44"/>
      <c r="U31" s="45" t="n">
        <f aca="false">IF(P31="","",IF(S31&lt;0,K31*(-1),IF(G31="買",(Q31-H31)*100,(H31-Q31)*100)))</f>
        <v>219.3</v>
      </c>
      <c r="V31" s="45"/>
    </row>
    <row r="32" customFormat="false" ht="15" hidden="false" customHeight="false" outlineLevel="0" collapsed="false">
      <c r="B32" s="37" t="n">
        <v>24</v>
      </c>
      <c r="C32" s="38" t="n">
        <f aca="false">IF(S31="","",C31+S31)</f>
        <v>1672979.46324927</v>
      </c>
      <c r="D32" s="38"/>
      <c r="E32" s="37" t="n">
        <v>2010</v>
      </c>
      <c r="F32" s="39" t="n">
        <v>42683</v>
      </c>
      <c r="G32" s="40" t="s">
        <v>35</v>
      </c>
      <c r="H32" s="41" t="n">
        <v>81.424</v>
      </c>
      <c r="I32" s="41"/>
      <c r="J32" s="41" t="n">
        <v>80.991</v>
      </c>
      <c r="K32" s="42" t="n">
        <f aca="false">ABS(H32-J32)*100</f>
        <v>43.3000000000007</v>
      </c>
      <c r="L32" s="38" t="n">
        <f aca="false">IF(F32="","",C32*0.03)</f>
        <v>50189.383897478</v>
      </c>
      <c r="M32" s="38"/>
      <c r="N32" s="43" t="n">
        <f aca="false">IF(K32="","",(L32/K32)/1000)</f>
        <v>1.1591081731519</v>
      </c>
      <c r="O32" s="37" t="n">
        <v>2010</v>
      </c>
      <c r="P32" s="39" t="n">
        <v>42683</v>
      </c>
      <c r="Q32" s="37" t="n">
        <v>80.991</v>
      </c>
      <c r="R32" s="37"/>
      <c r="S32" s="44" t="n">
        <f aca="false">IF(P32="","",(IF(G32="売",H32-Q32,Q32-H32))*N32*100000)</f>
        <v>-50189.383897478</v>
      </c>
      <c r="T32" s="44"/>
      <c r="U32" s="45" t="n">
        <f aca="false">IF(P32="","",IF(S32&lt;0,K32*(-1),IF(G32="買",(Q32-H32)*100,(H32-Q32)*100)))</f>
        <v>-43.3000000000007</v>
      </c>
      <c r="V32" s="45"/>
    </row>
    <row r="33" customFormat="false" ht="15" hidden="false" customHeight="false" outlineLevel="0" collapsed="false">
      <c r="B33" s="37" t="n">
        <v>25</v>
      </c>
      <c r="C33" s="38" t="n">
        <f aca="false">IF(S32="","",C32+S32)</f>
        <v>1622790.07935179</v>
      </c>
      <c r="D33" s="38"/>
      <c r="E33" s="37" t="n">
        <v>2010</v>
      </c>
      <c r="F33" s="39" t="n">
        <v>42689</v>
      </c>
      <c r="G33" s="40" t="s">
        <v>35</v>
      </c>
      <c r="H33" s="41" t="n">
        <v>82.642</v>
      </c>
      <c r="I33" s="41"/>
      <c r="J33" s="41" t="n">
        <v>81.643</v>
      </c>
      <c r="K33" s="42" t="n">
        <f aca="false">ABS(H33-J33)*100</f>
        <v>99.8999999999995</v>
      </c>
      <c r="L33" s="38" t="n">
        <f aca="false">IF(F33="","",C33*0.03)</f>
        <v>48683.7023805537</v>
      </c>
      <c r="M33" s="38"/>
      <c r="N33" s="43" t="n">
        <f aca="false">IF(K33="","",(L33/K33)/1000)</f>
        <v>0.487324348153693</v>
      </c>
      <c r="O33" s="37" t="n">
        <v>2010</v>
      </c>
      <c r="P33" s="39" t="n">
        <v>42707</v>
      </c>
      <c r="Q33" s="37" t="n">
        <v>82.777</v>
      </c>
      <c r="R33" s="37"/>
      <c r="S33" s="44" t="n">
        <f aca="false">IF(P33="","",(IF(G33="売",H33-Q33,Q33-H33))*N33*100000)</f>
        <v>6578.8787000751</v>
      </c>
      <c r="T33" s="44"/>
      <c r="U33" s="45" t="n">
        <f aca="false">IF(P33="","",IF(S33&lt;0,K33*(-1),IF(G33="買",(Q33-H33)*100,(H33-Q33)*100)))</f>
        <v>13.5000000000005</v>
      </c>
      <c r="V33" s="45"/>
    </row>
    <row r="34" customFormat="false" ht="15" hidden="false" customHeight="false" outlineLevel="0" collapsed="false">
      <c r="B34" s="37" t="n">
        <v>26</v>
      </c>
      <c r="C34" s="38" t="n">
        <f aca="false">IF(S33="","",C33+S33)</f>
        <v>1629368.95805186</v>
      </c>
      <c r="D34" s="38"/>
      <c r="E34" s="37" t="n">
        <v>2011</v>
      </c>
      <c r="F34" s="39" t="n">
        <v>42410</v>
      </c>
      <c r="G34" s="40" t="s">
        <v>35</v>
      </c>
      <c r="H34" s="41" t="n">
        <v>82.651</v>
      </c>
      <c r="I34" s="41"/>
      <c r="J34" s="41" t="n">
        <v>82.189</v>
      </c>
      <c r="K34" s="42" t="n">
        <f aca="false">ABS(H34-J34)*100</f>
        <v>46.2000000000003</v>
      </c>
      <c r="L34" s="38" t="n">
        <f aca="false">IF(F34="","",C34*0.03)</f>
        <v>48881.0687415559</v>
      </c>
      <c r="M34" s="38"/>
      <c r="N34" s="43" t="n">
        <f aca="false">IF(K34="","",(L34/K34)/1000)</f>
        <v>1.05803179094276</v>
      </c>
      <c r="O34" s="37" t="n">
        <v>2011</v>
      </c>
      <c r="P34" s="39" t="n">
        <v>42418</v>
      </c>
      <c r="Q34" s="37" t="n">
        <v>83.081</v>
      </c>
      <c r="R34" s="37"/>
      <c r="S34" s="44" t="n">
        <f aca="false">IF(P34="","",(IF(G34="売",H34-Q34,Q34-H34))*N34*100000)</f>
        <v>45495.3670105395</v>
      </c>
      <c r="T34" s="44"/>
      <c r="U34" s="45" t="n">
        <f aca="false">IF(P34="","",IF(S34&lt;0,K34*(-1),IF(G34="買",(Q34-H34)*100,(H34-Q34)*100)))</f>
        <v>43.0000000000007</v>
      </c>
      <c r="V34" s="45"/>
    </row>
    <row r="35" customFormat="false" ht="15" hidden="false" customHeight="false" outlineLevel="0" collapsed="false">
      <c r="B35" s="37" t="n">
        <v>27</v>
      </c>
      <c r="C35" s="38" t="n">
        <f aca="false">IF(S34="","",C34+S34)</f>
        <v>1674864.3250624</v>
      </c>
      <c r="D35" s="38"/>
      <c r="E35" s="37" t="n">
        <v>2011</v>
      </c>
      <c r="F35" s="39" t="n">
        <v>42439</v>
      </c>
      <c r="G35" s="40" t="s">
        <v>35</v>
      </c>
      <c r="H35" s="41" t="n">
        <v>82.92</v>
      </c>
      <c r="I35" s="41"/>
      <c r="J35" s="41" t="n">
        <v>82.563</v>
      </c>
      <c r="K35" s="42" t="n">
        <f aca="false">ABS(H35-J35)*100</f>
        <v>35.6999999999999</v>
      </c>
      <c r="L35" s="38" t="n">
        <f aca="false">IF(F35="","",C35*0.03)</f>
        <v>50245.9297518721</v>
      </c>
      <c r="M35" s="38"/>
      <c r="N35" s="43" t="n">
        <f aca="false">IF(K35="","",(L35/K35)/1000)</f>
        <v>1.40744901265748</v>
      </c>
      <c r="O35" s="37" t="n">
        <v>2011</v>
      </c>
      <c r="P35" s="39" t="n">
        <v>42440</v>
      </c>
      <c r="Q35" s="37" t="n">
        <v>82.563</v>
      </c>
      <c r="R35" s="37"/>
      <c r="S35" s="44" t="n">
        <f aca="false">IF(P35="","",(IF(G35="売",H35-Q35,Q35-H35))*N35*100000)</f>
        <v>-50245.9297518721</v>
      </c>
      <c r="T35" s="44"/>
      <c r="U35" s="45" t="n">
        <f aca="false">IF(P35="","",IF(S35&lt;0,K35*(-1),IF(G35="買",(Q35-H35)*100,(H35-Q35)*100)))</f>
        <v>-35.6999999999999</v>
      </c>
      <c r="V35" s="45"/>
    </row>
    <row r="36" customFormat="false" ht="15" hidden="false" customHeight="false" outlineLevel="0" collapsed="false">
      <c r="B36" s="37" t="n">
        <v>28</v>
      </c>
      <c r="C36" s="38" t="n">
        <f aca="false">IF(S35="","",C35+S35)</f>
        <v>1624618.39531053</v>
      </c>
      <c r="D36" s="38"/>
      <c r="E36" s="37" t="n">
        <v>2011</v>
      </c>
      <c r="F36" s="39" t="n">
        <v>42444</v>
      </c>
      <c r="G36" s="40" t="s">
        <v>36</v>
      </c>
      <c r="H36" s="41" t="n">
        <v>80.586</v>
      </c>
      <c r="I36" s="41"/>
      <c r="J36" s="41" t="n">
        <v>82.435</v>
      </c>
      <c r="K36" s="42" t="n">
        <f aca="false">ABS(H36-J36)*100</f>
        <v>184.9</v>
      </c>
      <c r="L36" s="38" t="n">
        <f aca="false">IF(F36="","",C36*0.03)</f>
        <v>48738.5518593159</v>
      </c>
      <c r="M36" s="38"/>
      <c r="N36" s="43" t="n">
        <f aca="false">IF(K36="","",(L36/K36)/1000)</f>
        <v>0.263594114977371</v>
      </c>
      <c r="O36" s="37" t="n">
        <v>2011</v>
      </c>
      <c r="P36" s="39" t="n">
        <v>42458</v>
      </c>
      <c r="Q36" s="37" t="n">
        <v>82.435</v>
      </c>
      <c r="R36" s="37"/>
      <c r="S36" s="44" t="n">
        <f aca="false">IF(P36="","",(IF(G36="売",H36-Q36,Q36-H36))*N36*100000)</f>
        <v>-48738.551859316</v>
      </c>
      <c r="T36" s="44"/>
      <c r="U36" s="45" t="n">
        <f aca="false">IF(P36="","",IF(S36&lt;0,K36*(-1),IF(G36="買",(Q36-H36)*100,(H36-Q36)*100)))</f>
        <v>-184.9</v>
      </c>
      <c r="V36" s="45"/>
    </row>
    <row r="37" customFormat="false" ht="15" hidden="false" customHeight="false" outlineLevel="0" collapsed="false">
      <c r="B37" s="37" t="n">
        <v>29</v>
      </c>
      <c r="C37" s="38" t="n">
        <f aca="false">IF(S36="","",C36+S36)</f>
        <v>1575879.84345122</v>
      </c>
      <c r="D37" s="38"/>
      <c r="E37" s="37" t="n">
        <v>2011</v>
      </c>
      <c r="F37" s="39" t="n">
        <v>42514</v>
      </c>
      <c r="G37" s="40" t="s">
        <v>35</v>
      </c>
      <c r="H37" s="41" t="n">
        <v>82.029</v>
      </c>
      <c r="I37" s="41"/>
      <c r="J37" s="41" t="n">
        <v>81.306</v>
      </c>
      <c r="K37" s="42" t="n">
        <f aca="false">ABS(H37-J37)*100</f>
        <v>72.2999999999999</v>
      </c>
      <c r="L37" s="38" t="n">
        <f aca="false">IF(F37="","",C37*0.03)</f>
        <v>47276.3953035365</v>
      </c>
      <c r="M37" s="38"/>
      <c r="N37" s="43" t="n">
        <f aca="false">IF(K37="","",(L37/K37)/1000)</f>
        <v>0.653892051224572</v>
      </c>
      <c r="O37" s="37" t="n">
        <v>2011</v>
      </c>
      <c r="P37" s="39" t="n">
        <v>42516</v>
      </c>
      <c r="Q37" s="37" t="n">
        <v>81.306</v>
      </c>
      <c r="R37" s="37"/>
      <c r="S37" s="44" t="n">
        <f aca="false">IF(P37="","",(IF(G37="売",H37-Q37,Q37-H37))*N37*100000)</f>
        <v>-47276.3953035365</v>
      </c>
      <c r="T37" s="44"/>
      <c r="U37" s="45" t="n">
        <f aca="false">IF(P37="","",IF(S37&lt;0,K37*(-1),IF(G37="買",(Q37-H37)*100,(H37-Q37)*100)))</f>
        <v>-72.2999999999999</v>
      </c>
      <c r="V37" s="45"/>
    </row>
    <row r="38" customFormat="false" ht="15" hidden="false" customHeight="false" outlineLevel="0" collapsed="false">
      <c r="B38" s="47" t="n">
        <v>30</v>
      </c>
      <c r="C38" s="38" t="n">
        <f aca="false">IF(S37="","",C37+S37)</f>
        <v>1528603.44814768</v>
      </c>
      <c r="D38" s="38"/>
      <c r="E38" s="37" t="n">
        <v>2011</v>
      </c>
      <c r="F38" s="39" t="n">
        <v>42524</v>
      </c>
      <c r="G38" s="40" t="s">
        <v>36</v>
      </c>
      <c r="H38" s="41" t="n">
        <v>80.557</v>
      </c>
      <c r="I38" s="41"/>
      <c r="J38" s="41" t="n">
        <v>81.307</v>
      </c>
      <c r="K38" s="42" t="n">
        <f aca="false">ABS(H38-J38)*100</f>
        <v>75</v>
      </c>
      <c r="L38" s="38" t="n">
        <f aca="false">IF(F38="","",C38*0.03)</f>
        <v>45858.1034444304</v>
      </c>
      <c r="M38" s="38"/>
      <c r="N38" s="43" t="n">
        <f aca="false">IF(K38="","",(L38/K38)/1000)</f>
        <v>0.611441379259072</v>
      </c>
      <c r="O38" s="37" t="n">
        <v>2011</v>
      </c>
      <c r="P38" s="39" t="n">
        <v>42544</v>
      </c>
      <c r="Q38" s="37" t="n">
        <v>80.783</v>
      </c>
      <c r="R38" s="37"/>
      <c r="S38" s="44" t="n">
        <f aca="false">IF(P38="","",(IF(G38="売",H38-Q38,Q38-H38))*N38*100000)</f>
        <v>-13818.575171255</v>
      </c>
      <c r="T38" s="44"/>
      <c r="U38" s="45" t="n">
        <f aca="false">IF(P38="","",IF(S38&lt;0,K38*(-1),IF(G38="買",(Q38-H38)*100,(H38-Q38)*100)))</f>
        <v>-75</v>
      </c>
      <c r="V38" s="45"/>
    </row>
    <row r="39" customFormat="false" ht="15" hidden="false" customHeight="false" outlineLevel="0" collapsed="false">
      <c r="B39" s="37" t="n">
        <v>31</v>
      </c>
      <c r="C39" s="38" t="n">
        <f aca="false">IF(S38="","",C38+S38)</f>
        <v>1514784.87297642</v>
      </c>
      <c r="D39" s="38"/>
      <c r="E39" s="37" t="n">
        <v>2011</v>
      </c>
      <c r="F39" s="39" t="n">
        <v>42585</v>
      </c>
      <c r="G39" s="40" t="s">
        <v>36</v>
      </c>
      <c r="H39" s="41" t="n">
        <v>76.947</v>
      </c>
      <c r="I39" s="41"/>
      <c r="J39" s="41" t="n">
        <v>77.811</v>
      </c>
      <c r="K39" s="42" t="n">
        <f aca="false">ABS(H39-J39)*100</f>
        <v>86.4000000000004</v>
      </c>
      <c r="L39" s="38" t="n">
        <f aca="false">IF(F39="","",C39*0.03)</f>
        <v>45443.5461892927</v>
      </c>
      <c r="M39" s="38"/>
      <c r="N39" s="43" t="n">
        <f aca="false">IF(K39="","",(L39/K39)/1000)</f>
        <v>0.525966969783478</v>
      </c>
      <c r="O39" s="37" t="n">
        <v>2011</v>
      </c>
      <c r="P39" s="39" t="n">
        <v>42586</v>
      </c>
      <c r="Q39" s="37" t="n">
        <v>77.811</v>
      </c>
      <c r="R39" s="37"/>
      <c r="S39" s="44" t="n">
        <f aca="false">IF(P39="","",(IF(G39="売",H39-Q39,Q39-H39))*N39*100000)</f>
        <v>-45443.5461892927</v>
      </c>
      <c r="T39" s="44"/>
      <c r="U39" s="45" t="n">
        <f aca="false">IF(P39="","",IF(S39&lt;0,K39*(-1),IF(G39="買",(Q39-H39)*100,(H39-Q39)*100)))</f>
        <v>-86.4000000000004</v>
      </c>
      <c r="V39" s="45"/>
    </row>
    <row r="40" customFormat="false" ht="15" hidden="false" customHeight="false" outlineLevel="0" collapsed="false">
      <c r="B40" s="37" t="n">
        <v>32</v>
      </c>
      <c r="C40" s="38" t="n">
        <f aca="false">IF(S39="","",C39+S39)</f>
        <v>1469341.32678713</v>
      </c>
      <c r="D40" s="38"/>
      <c r="E40" s="37" t="n">
        <v>2011</v>
      </c>
      <c r="F40" s="39" t="n">
        <v>42632</v>
      </c>
      <c r="G40" s="40" t="s">
        <v>36</v>
      </c>
      <c r="H40" s="41" t="n">
        <v>76.545</v>
      </c>
      <c r="I40" s="41"/>
      <c r="J40" s="41" t="n">
        <v>77.305</v>
      </c>
      <c r="K40" s="42" t="n">
        <f aca="false">ABS(H40-J40)*100</f>
        <v>76.0000000000005</v>
      </c>
      <c r="L40" s="38" t="n">
        <f aca="false">IF(F40="","",C40*0.03)</f>
        <v>44080.2398036139</v>
      </c>
      <c r="M40" s="38"/>
      <c r="N40" s="43" t="n">
        <f aca="false">IF(K40="","",(L40/K40)/1000)</f>
        <v>0.580003155310706</v>
      </c>
      <c r="O40" s="37" t="n">
        <v>2011</v>
      </c>
      <c r="P40" s="39" t="n">
        <v>42655</v>
      </c>
      <c r="Q40" s="37" t="n">
        <v>77.305</v>
      </c>
      <c r="R40" s="37"/>
      <c r="S40" s="44" t="n">
        <f aca="false">IF(P40="","",(IF(G40="売",H40-Q40,Q40-H40))*N40*100000)</f>
        <v>-44080.239803614</v>
      </c>
      <c r="T40" s="44"/>
      <c r="U40" s="45" t="n">
        <f aca="false">IF(P40="","",IF(S40&lt;0,K40*(-1),IF(G40="買",(Q40-H40)*100,(H40-Q40)*100)))</f>
        <v>-76.0000000000005</v>
      </c>
      <c r="V40" s="45"/>
    </row>
    <row r="41" customFormat="false" ht="15" hidden="false" customHeight="false" outlineLevel="0" collapsed="false">
      <c r="B41" s="37" t="n">
        <v>33</v>
      </c>
      <c r="C41" s="38" t="n">
        <f aca="false">IF(S40="","",C40+S40)</f>
        <v>1425261.08698352</v>
      </c>
      <c r="D41" s="38"/>
      <c r="E41" s="37" t="n">
        <v>2012</v>
      </c>
      <c r="F41" s="39" t="n">
        <v>42704</v>
      </c>
      <c r="G41" s="40" t="s">
        <v>35</v>
      </c>
      <c r="H41" s="41" t="n">
        <v>82.199</v>
      </c>
      <c r="I41" s="41"/>
      <c r="J41" s="41" t="n">
        <v>81.674</v>
      </c>
      <c r="K41" s="42" t="n">
        <f aca="false">ABS(H41-J41)*100</f>
        <v>52.4999999999992</v>
      </c>
      <c r="L41" s="38" t="n">
        <f aca="false">IF(F41="","",C41*0.03)</f>
        <v>42757.8326095055</v>
      </c>
      <c r="M41" s="38"/>
      <c r="N41" s="43" t="n">
        <f aca="false">IF(K41="","",(L41/K41)/1000)</f>
        <v>0.814434906847737</v>
      </c>
      <c r="O41" s="37" t="n">
        <v>2013</v>
      </c>
      <c r="P41" s="39" t="n">
        <v>42425</v>
      </c>
      <c r="Q41" s="37" t="n">
        <v>92.157</v>
      </c>
      <c r="R41" s="37"/>
      <c r="S41" s="44" t="n">
        <f aca="false">IF(P41="","",(IF(G41="売",H41-Q41,Q41-H41))*N41*100000)</f>
        <v>811014.280238977</v>
      </c>
      <c r="T41" s="44"/>
      <c r="U41" s="45" t="n">
        <f aca="false">IF(P41="","",IF(S41&lt;0,K41*(-1),IF(G41="買",(Q41-H41)*100,(H41-Q41)*100)))</f>
        <v>995.8</v>
      </c>
      <c r="V41" s="45"/>
    </row>
    <row r="42" customFormat="false" ht="15" hidden="false" customHeight="false" outlineLevel="0" collapsed="false">
      <c r="B42" s="37" t="n">
        <v>34</v>
      </c>
      <c r="C42" s="38" t="n">
        <f aca="false">IF(S41="","",C41+S41)</f>
        <v>2236275.36722249</v>
      </c>
      <c r="D42" s="38"/>
      <c r="E42" s="37" t="n">
        <v>2013</v>
      </c>
      <c r="F42" s="39" t="n">
        <v>42435</v>
      </c>
      <c r="G42" s="40" t="s">
        <v>35</v>
      </c>
      <c r="H42" s="41" t="n">
        <v>93.712</v>
      </c>
      <c r="I42" s="41"/>
      <c r="J42" s="41" t="n">
        <v>93.158</v>
      </c>
      <c r="K42" s="42" t="n">
        <f aca="false">ABS(H42-J42)*100</f>
        <v>55.4000000000002</v>
      </c>
      <c r="L42" s="38" t="n">
        <f aca="false">IF(F42="","",C42*0.03)</f>
        <v>67088.2610166748</v>
      </c>
      <c r="M42" s="38"/>
      <c r="N42" s="43" t="n">
        <f aca="false">IF(K42="","",(L42/K42)/1000)</f>
        <v>1.2109794407342</v>
      </c>
      <c r="O42" s="37" t="n">
        <v>2013</v>
      </c>
      <c r="P42" s="39" t="n">
        <v>42461</v>
      </c>
      <c r="Q42" s="37" t="n">
        <v>93.158</v>
      </c>
      <c r="R42" s="37"/>
      <c r="S42" s="44" t="n">
        <f aca="false">IF(P42="","",(IF(G42="売",H42-Q42,Q42-H42))*N42*100000)</f>
        <v>-67088.2610166748</v>
      </c>
      <c r="T42" s="44"/>
      <c r="U42" s="45" t="n">
        <f aca="false">IF(P42="","",IF(S42&lt;0,K42*(-1),IF(G42="買",(Q42-H42)*100,(H42-Q42)*100)))</f>
        <v>-55.4000000000002</v>
      </c>
      <c r="V42" s="45"/>
    </row>
    <row r="43" customFormat="false" ht="15" hidden="false" customHeight="false" outlineLevel="0" collapsed="false">
      <c r="B43" s="37" t="n">
        <v>35</v>
      </c>
      <c r="C43" s="38" t="n">
        <f aca="false">IF(S42="","",C42+S42)</f>
        <v>2169187.10620582</v>
      </c>
      <c r="D43" s="38"/>
      <c r="E43" s="37" t="n">
        <v>2013</v>
      </c>
      <c r="F43" s="39" t="n">
        <v>42484</v>
      </c>
      <c r="G43" s="40" t="s">
        <v>35</v>
      </c>
      <c r="H43" s="41" t="n">
        <v>99.519</v>
      </c>
      <c r="I43" s="41"/>
      <c r="J43" s="41" t="n">
        <v>98.468</v>
      </c>
      <c r="K43" s="42" t="n">
        <f aca="false">ABS(H43-J43)*100</f>
        <v>105.1</v>
      </c>
      <c r="L43" s="38" t="n">
        <f aca="false">IF(F43="","",C43*0.03)</f>
        <v>65075.6131861746</v>
      </c>
      <c r="M43" s="38"/>
      <c r="N43" s="43" t="n">
        <f aca="false">IF(K43="","",(L43/K43)/1000)</f>
        <v>0.619178051248092</v>
      </c>
      <c r="O43" s="37" t="n">
        <v>2013</v>
      </c>
      <c r="P43" s="39" t="n">
        <v>42486</v>
      </c>
      <c r="Q43" s="37" t="n">
        <v>98.468</v>
      </c>
      <c r="R43" s="37"/>
      <c r="S43" s="44" t="n">
        <f aca="false">IF(P43="","",(IF(G43="売",H43-Q43,Q43-H43))*N43*100000)</f>
        <v>-65075.6131861746</v>
      </c>
      <c r="T43" s="44"/>
      <c r="U43" s="45" t="n">
        <f aca="false">IF(P43="","",IF(S43&lt;0,K43*(-1),IF(G43="買",(Q43-H43)*100,(H43-Q43)*100)))</f>
        <v>-105.1</v>
      </c>
      <c r="V43" s="45"/>
    </row>
    <row r="44" customFormat="false" ht="15" hidden="false" customHeight="false" outlineLevel="0" collapsed="false">
      <c r="B44" s="37" t="n">
        <v>36</v>
      </c>
      <c r="C44" s="38" t="n">
        <f aca="false">IF(S43="","",C43+S43)</f>
        <v>2104111.49301965</v>
      </c>
      <c r="D44" s="38"/>
      <c r="E44" s="37" t="n">
        <v>2013</v>
      </c>
      <c r="F44" s="39" t="n">
        <v>42499</v>
      </c>
      <c r="G44" s="40" t="s">
        <v>35</v>
      </c>
      <c r="H44" s="41" t="n">
        <v>99.139</v>
      </c>
      <c r="I44" s="41"/>
      <c r="J44" s="41" t="n">
        <v>98.569</v>
      </c>
      <c r="K44" s="42" t="n">
        <f aca="false">ABS(H44-J44)*100</f>
        <v>56.9999999999993</v>
      </c>
      <c r="L44" s="38" t="n">
        <f aca="false">IF(F44="","",C44*0.03)</f>
        <v>63123.3447905894</v>
      </c>
      <c r="M44" s="38"/>
      <c r="N44" s="43" t="n">
        <f aca="false">IF(K44="","",(L44/K44)/1000)</f>
        <v>1.1074271015893</v>
      </c>
      <c r="O44" s="37" t="n">
        <v>2013</v>
      </c>
      <c r="P44" s="39" t="n">
        <v>42513</v>
      </c>
      <c r="Q44" s="37" t="n">
        <v>101.964</v>
      </c>
      <c r="R44" s="37"/>
      <c r="S44" s="44" t="n">
        <f aca="false">IF(P44="","",(IF(G44="売",H44-Q44,Q44-H44))*N44*100000)</f>
        <v>312848.156198978</v>
      </c>
      <c r="T44" s="44"/>
      <c r="U44" s="45" t="n">
        <f aca="false">IF(P44="","",IF(S44&lt;0,K44*(-1),IF(G44="買",(Q44-H44)*100,(H44-Q44)*100)))</f>
        <v>282.5</v>
      </c>
      <c r="V44" s="45"/>
    </row>
    <row r="45" customFormat="false" ht="15" hidden="false" customHeight="false" outlineLevel="0" collapsed="false">
      <c r="B45" s="37" t="n">
        <v>37</v>
      </c>
      <c r="C45" s="38" t="n">
        <f aca="false">IF(S44="","",C44+S44)</f>
        <v>2416959.64921862</v>
      </c>
      <c r="D45" s="38"/>
      <c r="E45" s="37" t="n">
        <v>2013</v>
      </c>
      <c r="F45" s="39" t="n">
        <v>100.208</v>
      </c>
      <c r="G45" s="40" t="s">
        <v>36</v>
      </c>
      <c r="H45" s="41" t="n">
        <v>100.455</v>
      </c>
      <c r="I45" s="41"/>
      <c r="J45" s="41" t="n">
        <v>101.788</v>
      </c>
      <c r="K45" s="42" t="n">
        <f aca="false">ABS(H45-J45)*100</f>
        <v>133.3</v>
      </c>
      <c r="L45" s="38" t="n">
        <f aca="false">IF(F45="","",C45*0.03)</f>
        <v>72508.7894765587</v>
      </c>
      <c r="M45" s="38"/>
      <c r="N45" s="43" t="n">
        <f aca="false">IF(K45="","",(L45/K45)/1000)</f>
        <v>0.543951909051454</v>
      </c>
      <c r="O45" s="37" t="n">
        <v>2013</v>
      </c>
      <c r="P45" s="39" t="n">
        <v>42549</v>
      </c>
      <c r="Q45" s="37" t="n">
        <v>99.27</v>
      </c>
      <c r="R45" s="37"/>
      <c r="S45" s="44" t="n">
        <f aca="false">IF(P45="","",(IF(G45="売",H45-Q45,Q45-H45))*N45*100000)</f>
        <v>64458.3012225974</v>
      </c>
      <c r="T45" s="44"/>
      <c r="U45" s="45" t="n">
        <f aca="false">IF(P45="","",IF(S45&lt;0,K45*(-1),IF(G45="買",(Q45-H45)*100,(H45-Q45)*100)))</f>
        <v>118.5</v>
      </c>
      <c r="V45" s="45"/>
    </row>
    <row r="46" customFormat="false" ht="15" hidden="false" customHeight="false" outlineLevel="0" collapsed="false">
      <c r="B46" s="37" t="n">
        <v>38</v>
      </c>
      <c r="C46" s="38" t="n">
        <f aca="false">IF(S45="","",C45+S45)</f>
        <v>2481417.95044122</v>
      </c>
      <c r="D46" s="38"/>
      <c r="E46" s="37" t="n">
        <v>2013</v>
      </c>
      <c r="F46" s="39" t="n">
        <v>42576</v>
      </c>
      <c r="G46" s="40" t="s">
        <v>36</v>
      </c>
      <c r="H46" s="41" t="n">
        <v>99.13</v>
      </c>
      <c r="I46" s="41"/>
      <c r="J46" s="41" t="n">
        <v>100.167</v>
      </c>
      <c r="K46" s="42" t="n">
        <f aca="false">ABS(H46-J46)*100</f>
        <v>103.700000000001</v>
      </c>
      <c r="L46" s="38" t="n">
        <f aca="false">IF(F46="","",C46*0.03)</f>
        <v>74442.5385132366</v>
      </c>
      <c r="M46" s="38"/>
      <c r="N46" s="43" t="n">
        <f aca="false">IF(K46="","",(L46/K46)/1000)</f>
        <v>0.717864402249143</v>
      </c>
      <c r="O46" s="37" t="n">
        <v>2013</v>
      </c>
      <c r="P46" s="39" t="n">
        <v>42618</v>
      </c>
      <c r="Q46" s="37" t="n">
        <v>100.167</v>
      </c>
      <c r="R46" s="37"/>
      <c r="S46" s="44" t="n">
        <f aca="false">IF(P46="","",(IF(G46="売",H46-Q46,Q46-H46))*N46*100000)</f>
        <v>-74442.5385132366</v>
      </c>
      <c r="T46" s="44"/>
      <c r="U46" s="45" t="n">
        <f aca="false">IF(P46="","",IF(S46&lt;0,K46*(-1),IF(G46="買",(Q46-H46)*100,(H46-Q46)*100)))</f>
        <v>-103.700000000001</v>
      </c>
      <c r="V46" s="45"/>
    </row>
    <row r="47" customFormat="false" ht="15" hidden="false" customHeight="false" outlineLevel="0" collapsed="false">
      <c r="B47" s="37" t="n">
        <v>39</v>
      </c>
      <c r="C47" s="38" t="n">
        <f aca="false">IF(S46="","",C46+S46)</f>
        <v>2406975.41192798</v>
      </c>
      <c r="D47" s="38"/>
      <c r="E47" s="37" t="n">
        <v>2013</v>
      </c>
      <c r="F47" s="39" t="n">
        <v>42638</v>
      </c>
      <c r="G47" s="40" t="s">
        <v>36</v>
      </c>
      <c r="H47" s="41" t="n">
        <v>98.463</v>
      </c>
      <c r="I47" s="41"/>
      <c r="J47" s="41" t="n">
        <v>99.166</v>
      </c>
      <c r="K47" s="42" t="n">
        <f aca="false">ABS(H47-J47)*100</f>
        <v>70.3000000000003</v>
      </c>
      <c r="L47" s="38" t="n">
        <f aca="false">IF(F47="","",C47*0.03)</f>
        <v>72209.2623578395</v>
      </c>
      <c r="M47" s="38"/>
      <c r="N47" s="43" t="n">
        <f aca="false">IF(K47="","",(L47/K47)/1000)</f>
        <v>1.02715878176158</v>
      </c>
      <c r="O47" s="37" t="n">
        <v>2013</v>
      </c>
      <c r="P47" s="39" t="n">
        <v>42659</v>
      </c>
      <c r="Q47" s="37" t="n">
        <v>98.717</v>
      </c>
      <c r="R47" s="37"/>
      <c r="S47" s="44" t="n">
        <f aca="false">IF(P47="","",(IF(G47="売",H47-Q47,Q47-H47))*N47*100000)</f>
        <v>-26089.8330567447</v>
      </c>
      <c r="T47" s="44"/>
      <c r="U47" s="45" t="n">
        <f aca="false">IF(P47="","",IF(S47&lt;0,K47*(-1),IF(G47="買",(Q47-H47)*100,(H47-Q47)*100)))</f>
        <v>-70.3000000000003</v>
      </c>
      <c r="V47" s="45"/>
    </row>
    <row r="48" customFormat="false" ht="15" hidden="false" customHeight="false" outlineLevel="0" collapsed="false">
      <c r="B48" s="37" t="n">
        <v>40</v>
      </c>
      <c r="C48" s="38" t="n">
        <f aca="false">IF(S47="","",C47+S47)</f>
        <v>2380885.57887124</v>
      </c>
      <c r="D48" s="38"/>
      <c r="E48" s="37" t="n">
        <v>2013</v>
      </c>
      <c r="F48" s="39" t="n">
        <v>42681</v>
      </c>
      <c r="G48" s="40" t="s">
        <v>35</v>
      </c>
      <c r="H48" s="41" t="n">
        <v>98.84</v>
      </c>
      <c r="I48" s="41"/>
      <c r="J48" s="41" t="n">
        <v>97.796</v>
      </c>
      <c r="K48" s="42" t="n">
        <f aca="false">ABS(H48-J48)*100</f>
        <v>104.4</v>
      </c>
      <c r="L48" s="38" t="n">
        <f aca="false">IF(F48="","",C48*0.03)</f>
        <v>71426.5673661372</v>
      </c>
      <c r="M48" s="38"/>
      <c r="N48" s="43" t="n">
        <f aca="false">IF(K48="","",(L48/K48)/1000)</f>
        <v>0.684162522664151</v>
      </c>
      <c r="O48" s="37" t="n">
        <v>2013</v>
      </c>
      <c r="P48" s="39" t="n">
        <v>42681</v>
      </c>
      <c r="Q48" s="37" t="n">
        <v>97.796</v>
      </c>
      <c r="R48" s="37"/>
      <c r="S48" s="44" t="n">
        <f aca="false">IF(P48="","",(IF(G48="売",H48-Q48,Q48-H48))*N48*100000)</f>
        <v>-71426.5673661372</v>
      </c>
      <c r="T48" s="44"/>
      <c r="U48" s="45" t="n">
        <f aca="false">IF(P48="","",IF(S48&lt;0,K48*(-1),IF(G48="買",(Q48-H48)*100,(H48-Q48)*100)))</f>
        <v>-104.4</v>
      </c>
      <c r="V48" s="45"/>
    </row>
    <row r="49" customFormat="false" ht="15" hidden="false" customHeight="false" outlineLevel="0" collapsed="false">
      <c r="B49" s="37" t="n">
        <v>41</v>
      </c>
      <c r="C49" s="38" t="n">
        <f aca="false">IF(S48="","",C48+S48)</f>
        <v>2309459.0115051</v>
      </c>
      <c r="D49" s="38"/>
      <c r="E49" s="37" t="n">
        <v>2013</v>
      </c>
      <c r="F49" s="39" t="n">
        <v>42710</v>
      </c>
      <c r="G49" s="40" t="s">
        <v>35</v>
      </c>
      <c r="H49" s="41" t="n">
        <v>102.827</v>
      </c>
      <c r="I49" s="41"/>
      <c r="J49" s="41" t="n">
        <v>101.807</v>
      </c>
      <c r="K49" s="42" t="n">
        <f aca="false">ABS(H49-J49)*100</f>
        <v>102</v>
      </c>
      <c r="L49" s="38" t="n">
        <f aca="false">IF(F49="","",C49*0.03)</f>
        <v>69283.770345153</v>
      </c>
      <c r="M49" s="38"/>
      <c r="N49" s="43" t="n">
        <f aca="false">IF(K49="","",(L49/K49)/1000)</f>
        <v>0.67925265044268</v>
      </c>
      <c r="O49" s="37" t="n">
        <v>2013</v>
      </c>
      <c r="P49" s="39" t="n">
        <v>42710</v>
      </c>
      <c r="Q49" s="37" t="n">
        <v>101.807</v>
      </c>
      <c r="R49" s="37"/>
      <c r="S49" s="44" t="n">
        <f aca="false">IF(P49="","",(IF(G49="売",H49-Q49,Q49-H49))*N49*100000)</f>
        <v>-69283.770345153</v>
      </c>
      <c r="T49" s="44"/>
      <c r="U49" s="45" t="n">
        <f aca="false">IF(P49="","",IF(S49&lt;0,K49*(-1),IF(G49="買",(Q49-H49)*100,(H49-Q49)*100)))</f>
        <v>-102</v>
      </c>
      <c r="V49" s="45"/>
    </row>
    <row r="50" customFormat="false" ht="15" hidden="false" customHeight="false" outlineLevel="0" collapsed="false">
      <c r="B50" s="37" t="n">
        <v>42</v>
      </c>
      <c r="C50" s="38" t="n">
        <f aca="false">IF(S49="","",C49+S49)</f>
        <v>2240175.24115995</v>
      </c>
      <c r="D50" s="38"/>
      <c r="E50" s="37" t="n">
        <v>2014</v>
      </c>
      <c r="F50" s="39" t="n">
        <v>42392</v>
      </c>
      <c r="G50" s="40" t="s">
        <v>36</v>
      </c>
      <c r="H50" s="41" t="n">
        <v>103.848</v>
      </c>
      <c r="I50" s="41"/>
      <c r="J50" s="41" t="n">
        <v>104.308</v>
      </c>
      <c r="K50" s="42" t="n">
        <f aca="false">ABS(H50-J50)*100</f>
        <v>46.0000000000008</v>
      </c>
      <c r="L50" s="38" t="n">
        <f aca="false">IF(F50="","",C50*0.03)</f>
        <v>67205.2572347985</v>
      </c>
      <c r="M50" s="38"/>
      <c r="N50" s="43" t="n">
        <f aca="false">IF(K50="","",(L50/K50)/1000)</f>
        <v>1.46098385293038</v>
      </c>
      <c r="O50" s="37" t="n">
        <v>2014</v>
      </c>
      <c r="P50" s="39" t="n">
        <v>42418</v>
      </c>
      <c r="Q50" s="37" t="n">
        <v>102.733</v>
      </c>
      <c r="R50" s="37"/>
      <c r="S50" s="44" t="n">
        <f aca="false">IF(P50="","",(IF(G50="売",H50-Q50,Q50-H50))*N50*100000)</f>
        <v>162899.699601736</v>
      </c>
      <c r="T50" s="44"/>
      <c r="U50" s="45" t="n">
        <f aca="false">IF(P50="","",IF(S50&lt;0,K50*(-1),IF(G50="買",(Q50-H50)*100,(H50-Q50)*100)))</f>
        <v>111.499999999999</v>
      </c>
      <c r="V50" s="45"/>
    </row>
    <row r="51" customFormat="false" ht="15" hidden="false" customHeight="false" outlineLevel="0" collapsed="false">
      <c r="B51" s="37" t="n">
        <v>43</v>
      </c>
      <c r="C51" s="38" t="n">
        <f aca="false">IF(S50="","",C50+S50)</f>
        <v>2403074.94076168</v>
      </c>
      <c r="D51" s="38"/>
      <c r="E51" s="37" t="n">
        <v>2014</v>
      </c>
      <c r="F51" s="39" t="n">
        <v>42435</v>
      </c>
      <c r="G51" s="40" t="s">
        <v>35</v>
      </c>
      <c r="H51" s="41" t="n">
        <v>102.541</v>
      </c>
      <c r="I51" s="41"/>
      <c r="J51" s="41" t="n">
        <v>102.106</v>
      </c>
      <c r="K51" s="42" t="n">
        <f aca="false">ABS(H51-J51)*100</f>
        <v>43.5000000000002</v>
      </c>
      <c r="L51" s="38" t="n">
        <f aca="false">IF(F51="","",C51*0.03)</f>
        <v>72092.2482228505</v>
      </c>
      <c r="M51" s="38"/>
      <c r="N51" s="43" t="n">
        <f aca="false">IF(K51="","",(L51/K51)/1000)</f>
        <v>1.65729306259426</v>
      </c>
      <c r="O51" s="37" t="n">
        <v>2014</v>
      </c>
      <c r="P51" s="39" t="n">
        <v>42442</v>
      </c>
      <c r="Q51" s="37" t="n">
        <v>102.106</v>
      </c>
      <c r="R51" s="37"/>
      <c r="S51" s="44" t="n">
        <f aca="false">IF(P51="","",(IF(G51="売",H51-Q51,Q51-H51))*N51*100000)</f>
        <v>-72092.2482228505</v>
      </c>
      <c r="T51" s="44"/>
      <c r="U51" s="45" t="n">
        <f aca="false">IF(P51="","",IF(S51&lt;0,K51*(-1),IF(G51="買",(Q51-H51)*100,(H51-Q51)*100)))</f>
        <v>-43.5000000000002</v>
      </c>
      <c r="V51" s="45"/>
    </row>
    <row r="52" customFormat="false" ht="15" hidden="false" customHeight="false" outlineLevel="0" collapsed="false">
      <c r="B52" s="37" t="n">
        <v>44</v>
      </c>
      <c r="C52" s="38" t="n">
        <f aca="false">IF(S51="","",C51+S51)</f>
        <v>2330982.69253883</v>
      </c>
      <c r="D52" s="38"/>
      <c r="E52" s="37" t="n">
        <v>2014</v>
      </c>
      <c r="F52" s="39" t="n">
        <v>42496</v>
      </c>
      <c r="G52" s="40" t="s">
        <v>36</v>
      </c>
      <c r="H52" s="41" t="n">
        <v>101.854</v>
      </c>
      <c r="I52" s="41"/>
      <c r="J52" s="41" t="n">
        <v>102.251</v>
      </c>
      <c r="K52" s="42" t="n">
        <f aca="false">ABS(H52-J52)*100</f>
        <v>39.7000000000006</v>
      </c>
      <c r="L52" s="38" t="n">
        <f aca="false">IF(F52="","",C52*0.03)</f>
        <v>69929.480776165</v>
      </c>
      <c r="M52" s="38"/>
      <c r="N52" s="43" t="n">
        <f aca="false">IF(K52="","",(L52/K52)/1000)</f>
        <v>1.7614478784928</v>
      </c>
      <c r="O52" s="37" t="n">
        <v>2014</v>
      </c>
      <c r="P52" s="39" t="n">
        <v>42503</v>
      </c>
      <c r="Q52" s="37" t="n">
        <v>102.251</v>
      </c>
      <c r="R52" s="37"/>
      <c r="S52" s="44" t="n">
        <f aca="false">IF(P52="","",(IF(G52="売",H52-Q52,Q52-H52))*N52*100000)</f>
        <v>-69929.480776165</v>
      </c>
      <c r="T52" s="44"/>
      <c r="U52" s="45" t="n">
        <f aca="false">IF(P52="","",IF(S52&lt;0,K52*(-1),IF(G52="買",(Q52-H52)*100,(H52-Q52)*100)))</f>
        <v>-39.7000000000006</v>
      </c>
      <c r="V52" s="45"/>
    </row>
    <row r="53" customFormat="false" ht="15" hidden="false" customHeight="false" outlineLevel="0" collapsed="false">
      <c r="B53" s="37" t="n">
        <v>45</v>
      </c>
      <c r="C53" s="38" t="n">
        <f aca="false">IF(S52="","",C52+S52)</f>
        <v>2261053.21176267</v>
      </c>
      <c r="D53" s="38"/>
      <c r="E53" s="37" t="n">
        <v>2014</v>
      </c>
      <c r="F53" s="39" t="n">
        <v>42530</v>
      </c>
      <c r="G53" s="40" t="s">
        <v>35</v>
      </c>
      <c r="H53" s="41" t="n">
        <v>102.639</v>
      </c>
      <c r="I53" s="41"/>
      <c r="J53" s="41" t="n">
        <v>102.366</v>
      </c>
      <c r="K53" s="42" t="n">
        <f aca="false">ABS(H53-J53)*100</f>
        <v>27.2999999999996</v>
      </c>
      <c r="L53" s="38" t="n">
        <f aca="false">IF(F53="","",C53*0.03)</f>
        <v>67831.5963528801</v>
      </c>
      <c r="M53" s="38"/>
      <c r="N53" s="43" t="n">
        <f aca="false">IF(K53="","",(L53/K53)/1000)</f>
        <v>2.48467385907989</v>
      </c>
      <c r="O53" s="37" t="n">
        <v>2014</v>
      </c>
      <c r="P53" s="39" t="n">
        <v>42532</v>
      </c>
      <c r="Q53" s="37" t="n">
        <v>102.366</v>
      </c>
      <c r="R53" s="37"/>
      <c r="S53" s="44" t="n">
        <f aca="false">IF(P53="","",(IF(G53="売",H53-Q53,Q53-H53))*N53*100000)</f>
        <v>-67831.59635288</v>
      </c>
      <c r="T53" s="44"/>
      <c r="U53" s="45" t="n">
        <f aca="false">IF(P53="","",IF(S53&lt;0,K53*(-1),IF(G53="買",(Q53-H53)*100,(H53-Q53)*100)))</f>
        <v>-27.2999999999996</v>
      </c>
      <c r="V53" s="45"/>
    </row>
    <row r="54" customFormat="false" ht="15" hidden="false" customHeight="false" outlineLevel="0" collapsed="false">
      <c r="B54" s="37" t="n">
        <v>46</v>
      </c>
      <c r="C54" s="38" t="n">
        <f aca="false">IF(S53="","",C53+S53)</f>
        <v>2193221.61540979</v>
      </c>
      <c r="D54" s="38"/>
      <c r="E54" s="37" t="n">
        <v>2014</v>
      </c>
      <c r="F54" s="39" t="n">
        <v>42597</v>
      </c>
      <c r="G54" s="40" t="s">
        <v>35</v>
      </c>
      <c r="H54" s="41" t="n">
        <v>102.648</v>
      </c>
      <c r="I54" s="41"/>
      <c r="J54" s="41" t="n">
        <v>102.3</v>
      </c>
      <c r="K54" s="42" t="n">
        <f aca="false">ABS(H54-J54)*100</f>
        <v>34.7999999999999</v>
      </c>
      <c r="L54" s="38" t="n">
        <f aca="false">IF(F54="","",C54*0.03)</f>
        <v>65796.6484622937</v>
      </c>
      <c r="M54" s="38"/>
      <c r="N54" s="43" t="n">
        <f aca="false">IF(K54="","",(L54/K54)/1000)</f>
        <v>1.89070828914638</v>
      </c>
      <c r="O54" s="37" t="n">
        <v>2014</v>
      </c>
      <c r="P54" s="39" t="n">
        <v>42600</v>
      </c>
      <c r="Q54" s="37" t="n">
        <v>102.3</v>
      </c>
      <c r="R54" s="37"/>
      <c r="S54" s="44" t="n">
        <f aca="false">IF(P54="","",(IF(G54="売",H54-Q54,Q54-H54))*N54*100000)</f>
        <v>-65796.6484622937</v>
      </c>
      <c r="T54" s="44"/>
      <c r="U54" s="45" t="n">
        <f aca="false">IF(P54="","",IF(S54&lt;0,K54*(-1),IF(G54="買",(Q54-H54)*100,(H54-Q54)*100)))</f>
        <v>-34.7999999999999</v>
      </c>
      <c r="V54" s="45"/>
    </row>
    <row r="55" customFormat="false" ht="15" hidden="false" customHeight="false" outlineLevel="0" collapsed="false">
      <c r="B55" s="37" t="n">
        <v>47</v>
      </c>
      <c r="C55" s="38" t="n">
        <f aca="false">IF(S54="","",C54+S54)</f>
        <v>2127424.9669475</v>
      </c>
      <c r="D55" s="38"/>
      <c r="E55" s="37" t="n">
        <v>2014</v>
      </c>
      <c r="F55" s="39" t="n">
        <v>42652</v>
      </c>
      <c r="G55" s="40" t="s">
        <v>36</v>
      </c>
      <c r="H55" s="41" t="n">
        <v>107.742</v>
      </c>
      <c r="I55" s="41"/>
      <c r="J55" s="41" t="n">
        <v>108.737</v>
      </c>
      <c r="K55" s="42" t="n">
        <f aca="false">ABS(H55-J55)*100</f>
        <v>99.499999999999</v>
      </c>
      <c r="L55" s="38" t="n">
        <f aca="false">IF(F55="","",C55*0.03)</f>
        <v>63822.7490084249</v>
      </c>
      <c r="M55" s="38"/>
      <c r="N55" s="43" t="n">
        <f aca="false">IF(K55="","",(L55/K55)/1000)</f>
        <v>0.641434663401261</v>
      </c>
      <c r="O55" s="37" t="n">
        <v>2014</v>
      </c>
      <c r="P55" s="39" t="n">
        <v>42663</v>
      </c>
      <c r="Q55" s="37" t="n">
        <v>107.384</v>
      </c>
      <c r="R55" s="37"/>
      <c r="S55" s="44" t="n">
        <f aca="false">IF(P55="","",(IF(G55="売",H55-Q55,Q55-H55))*N55*100000)</f>
        <v>22963.3609497654</v>
      </c>
      <c r="T55" s="44"/>
      <c r="U55" s="45" t="n">
        <f aca="false">IF(P55="","",IF(S55&lt;0,K55*(-1),IF(G55="買",(Q55-H55)*100,(H55-Q55)*100)))</f>
        <v>35.8000000000004</v>
      </c>
      <c r="V55" s="45"/>
    </row>
    <row r="56" customFormat="false" ht="15" hidden="false" customHeight="false" outlineLevel="0" collapsed="false">
      <c r="B56" s="37" t="n">
        <v>48</v>
      </c>
      <c r="C56" s="38" t="n">
        <f aca="false">IF(S55="","",C55+S55)</f>
        <v>2150388.32789726</v>
      </c>
      <c r="D56" s="38"/>
      <c r="E56" s="37" t="n">
        <v>2014</v>
      </c>
      <c r="F56" s="39" t="n">
        <v>42683</v>
      </c>
      <c r="G56" s="40" t="s">
        <v>35</v>
      </c>
      <c r="H56" s="41" t="n">
        <v>117.044</v>
      </c>
      <c r="I56" s="41"/>
      <c r="J56" s="41" t="n">
        <v>115.444</v>
      </c>
      <c r="K56" s="42" t="n">
        <f aca="false">ABS(H56-J56)*100</f>
        <v>159.999999999999</v>
      </c>
      <c r="L56" s="38" t="n">
        <f aca="false">IF(F56="","",C56*0.03)</f>
        <v>64511.6498369178</v>
      </c>
      <c r="M56" s="38"/>
      <c r="N56" s="43" t="n">
        <f aca="false">IF(K56="","",(L56/K56)/1000)</f>
        <v>0.403197811480738</v>
      </c>
      <c r="O56" s="37" t="n">
        <v>2014</v>
      </c>
      <c r="P56" s="39" t="n">
        <v>42720</v>
      </c>
      <c r="Q56" s="37" t="n">
        <v>117.226</v>
      </c>
      <c r="R56" s="37"/>
      <c r="S56" s="44" t="n">
        <f aca="false">IF(P56="","",(IF(G56="売",H56-Q56,Q56-H56))*N56*100000)</f>
        <v>7338.20016894952</v>
      </c>
      <c r="T56" s="44"/>
      <c r="U56" s="45" t="n">
        <f aca="false">IF(P56="","",IF(S56&lt;0,K56*(-1),IF(G56="買",(Q56-H56)*100,(H56-Q56)*100)))</f>
        <v>18.2000000000002</v>
      </c>
      <c r="V56" s="45"/>
    </row>
    <row r="57" customFormat="false" ht="15" hidden="false" customHeight="false" outlineLevel="0" collapsed="false">
      <c r="B57" s="37" t="n">
        <v>49</v>
      </c>
      <c r="C57" s="38" t="n">
        <f aca="false">IF(S56="","",C56+S56)</f>
        <v>2157726.52806621</v>
      </c>
      <c r="D57" s="38"/>
      <c r="E57" s="37" t="n">
        <v>2015</v>
      </c>
      <c r="F57" s="39" t="n">
        <v>42382</v>
      </c>
      <c r="G57" s="40" t="s">
        <v>36</v>
      </c>
      <c r="H57" s="41" t="n">
        <v>118.09</v>
      </c>
      <c r="I57" s="41"/>
      <c r="J57" s="41" t="n">
        <v>119.313</v>
      </c>
      <c r="K57" s="42" t="n">
        <f aca="false">ABS(H57-J57)*100</f>
        <v>122.3</v>
      </c>
      <c r="L57" s="38" t="n">
        <f aca="false">IF(F57="","",C57*0.03)</f>
        <v>64731.7958419863</v>
      </c>
      <c r="M57" s="38"/>
      <c r="N57" s="43" t="n">
        <f aca="false">IF(K57="","",(L57/K57)/1000)</f>
        <v>0.529286965183862</v>
      </c>
      <c r="O57" s="37" t="n">
        <v>2015</v>
      </c>
      <c r="P57" s="39" t="n">
        <v>42410</v>
      </c>
      <c r="Q57" s="37" t="n">
        <v>119.313</v>
      </c>
      <c r="R57" s="37"/>
      <c r="S57" s="44" t="n">
        <f aca="false">IF(P57="","",(IF(G57="売",H57-Q57,Q57-H57))*N57*100000)</f>
        <v>-64731.7958419863</v>
      </c>
      <c r="T57" s="44"/>
      <c r="U57" s="45" t="n">
        <f aca="false">IF(P57="","",IF(S57&lt;0,K57*(-1),IF(G57="買",(Q57-H57)*100,(H57-Q57)*100)))</f>
        <v>-122.3</v>
      </c>
      <c r="V57" s="45"/>
    </row>
    <row r="58" customFormat="false" ht="15" hidden="false" customHeight="false" outlineLevel="0" collapsed="false">
      <c r="B58" s="37" t="n">
        <v>50</v>
      </c>
      <c r="C58" s="38" t="n">
        <f aca="false">IF(S57="","",C57+S57)</f>
        <v>2092994.73222422</v>
      </c>
      <c r="D58" s="38"/>
      <c r="E58" s="37" t="n">
        <v>2015</v>
      </c>
      <c r="F58" s="39" t="n">
        <v>42476</v>
      </c>
      <c r="G58" s="40" t="s">
        <v>36</v>
      </c>
      <c r="H58" s="41" t="n">
        <v>118.781</v>
      </c>
      <c r="I58" s="41"/>
      <c r="J58" s="41" t="n">
        <v>119.737</v>
      </c>
      <c r="K58" s="42" t="n">
        <f aca="false">ABS(H58-J58)*100</f>
        <v>95.5999999999989</v>
      </c>
      <c r="L58" s="38" t="n">
        <f aca="false">IF(F58="","",C58*0.03)</f>
        <v>62789.8419667267</v>
      </c>
      <c r="M58" s="38"/>
      <c r="N58" s="43" t="n">
        <f aca="false">IF(K58="","",(L58/K58)/1000)</f>
        <v>0.656797510112212</v>
      </c>
      <c r="O58" s="37" t="n">
        <v>2015</v>
      </c>
      <c r="P58" s="39" t="n">
        <v>42481</v>
      </c>
      <c r="Q58" s="37" t="n">
        <v>119.737</v>
      </c>
      <c r="R58" s="37"/>
      <c r="S58" s="44" t="n">
        <f aca="false">IF(P58="","",(IF(G58="売",H58-Q58,Q58-H58))*N58*100000)</f>
        <v>-62789.8419667267</v>
      </c>
      <c r="T58" s="44"/>
      <c r="U58" s="45" t="n">
        <f aca="false">IF(P58="","",IF(S58&lt;0,K58*(-1),IF(G58="買",(Q58-H58)*100,(H58-Q58)*100)))</f>
        <v>-95.5999999999989</v>
      </c>
      <c r="V58" s="45"/>
    </row>
    <row r="59" customFormat="false" ht="15" hidden="false" customHeight="false" outlineLevel="0" collapsed="false">
      <c r="B59" s="37" t="n">
        <v>51</v>
      </c>
      <c r="C59" s="38" t="n">
        <f aca="false">IF(S58="","",C58+S58)</f>
        <v>2030204.8902575</v>
      </c>
      <c r="D59" s="38"/>
      <c r="E59" s="37" t="n">
        <v>2015</v>
      </c>
      <c r="F59" s="39" t="n">
        <v>42539</v>
      </c>
      <c r="G59" s="40" t="s">
        <v>36</v>
      </c>
      <c r="H59" s="41" t="n">
        <v>123.201</v>
      </c>
      <c r="I59" s="41"/>
      <c r="J59" s="41" t="n">
        <v>124.435</v>
      </c>
      <c r="K59" s="42" t="n">
        <f aca="false">ABS(H59-J59)*100</f>
        <v>123.400000000001</v>
      </c>
      <c r="L59" s="38" t="n">
        <f aca="false">IF(F59="","",C59*0.03)</f>
        <v>60906.1467077249</v>
      </c>
      <c r="M59" s="38"/>
      <c r="N59" s="43" t="n">
        <f aca="false">IF(K59="","",(L59/K59)/1000)</f>
        <v>0.493566829073942</v>
      </c>
      <c r="O59" s="37" t="n">
        <v>2015</v>
      </c>
      <c r="P59" s="39" t="n">
        <v>42565</v>
      </c>
      <c r="Q59" s="37" t="n">
        <v>123.711</v>
      </c>
      <c r="R59" s="37"/>
      <c r="S59" s="44" t="n">
        <f aca="false">IF(P59="","",(IF(G59="売",H59-Q59,Q59-H59))*N59*100000)</f>
        <v>-25171.9082827713</v>
      </c>
      <c r="T59" s="44"/>
      <c r="U59" s="45" t="n">
        <f aca="false">IF(P59="","",IF(S59&lt;0,K59*(-1),IF(G59="買",(Q59-H59)*100,(H59-Q59)*100)))</f>
        <v>-123.400000000001</v>
      </c>
      <c r="V59" s="45"/>
    </row>
    <row r="60" customFormat="false" ht="15" hidden="false" customHeight="false" outlineLevel="0" collapsed="false">
      <c r="B60" s="37" t="n">
        <v>52</v>
      </c>
      <c r="C60" s="38" t="n">
        <f aca="false">IF(S59="","",C59+S59)</f>
        <v>2005032.98197473</v>
      </c>
      <c r="D60" s="38"/>
      <c r="E60" s="37" t="n">
        <v>2015</v>
      </c>
      <c r="F60" s="39" t="n">
        <v>42566</v>
      </c>
      <c r="G60" s="40" t="s">
        <v>35</v>
      </c>
      <c r="H60" s="41" t="n">
        <v>123.723</v>
      </c>
      <c r="I60" s="41"/>
      <c r="J60" s="41" t="n">
        <v>122.91</v>
      </c>
      <c r="K60" s="42" t="n">
        <f aca="false">ABS(H60-J60)*100</f>
        <v>81.3000000000002</v>
      </c>
      <c r="L60" s="38" t="n">
        <f aca="false">IF(F60="","",C60*0.03)</f>
        <v>60150.9894592418</v>
      </c>
      <c r="M60" s="38"/>
      <c r="N60" s="43" t="n">
        <f aca="false">IF(K60="","",(L60/K60)/1000)</f>
        <v>0.739864568994362</v>
      </c>
      <c r="O60" s="37" t="n">
        <v>2015</v>
      </c>
      <c r="P60" s="39" t="n">
        <v>42601</v>
      </c>
      <c r="Q60" s="37" t="n">
        <v>123.78</v>
      </c>
      <c r="R60" s="37"/>
      <c r="S60" s="44" t="n">
        <f aca="false">IF(P60="","",(IF(G60="売",H60-Q60,Q60-H60))*N60*100000)</f>
        <v>4217.22804326802</v>
      </c>
      <c r="T60" s="44"/>
      <c r="U60" s="45" t="n">
        <f aca="false">IF(P60="","",IF(S60&lt;0,K60*(-1),IF(G60="買",(Q60-H60)*100,(H60-Q60)*100)))</f>
        <v>5.70000000000022</v>
      </c>
      <c r="V60" s="45"/>
    </row>
    <row r="61" customFormat="false" ht="15" hidden="false" customHeight="false" outlineLevel="0" collapsed="false">
      <c r="B61" s="37" t="n">
        <v>53</v>
      </c>
      <c r="C61" s="38" t="n">
        <f aca="false">IF(S60="","",C60+S60)</f>
        <v>2009250.21001799</v>
      </c>
      <c r="D61" s="38"/>
      <c r="E61" s="37" t="n">
        <v>2016</v>
      </c>
      <c r="F61" s="39" t="n">
        <v>42396</v>
      </c>
      <c r="G61" s="40" t="s">
        <v>35</v>
      </c>
      <c r="H61" s="41" t="n">
        <v>118.614</v>
      </c>
      <c r="I61" s="41"/>
      <c r="J61" s="41" t="n">
        <v>117.645</v>
      </c>
      <c r="K61" s="42" t="n">
        <f aca="false">ABS(H61-J61)*100</f>
        <v>96.9000000000008</v>
      </c>
      <c r="L61" s="38" t="n">
        <f aca="false">IF(F61="","",C61*0.03)</f>
        <v>60277.5063005398</v>
      </c>
      <c r="M61" s="38"/>
      <c r="N61" s="43" t="n">
        <f aca="false">IF(K61="","",(L61/K61)/1000)</f>
        <v>0.622058888550457</v>
      </c>
      <c r="O61" s="37" t="n">
        <v>2016</v>
      </c>
      <c r="P61" s="39" t="n">
        <v>42403</v>
      </c>
      <c r="Q61" s="37" t="n">
        <v>117.645</v>
      </c>
      <c r="R61" s="37"/>
      <c r="S61" s="44" t="n">
        <f aca="false">IF(P61="","",(IF(G61="売",H61-Q61,Q61-H61))*N61*100000)</f>
        <v>-60277.5063005398</v>
      </c>
      <c r="T61" s="44"/>
      <c r="U61" s="45" t="n">
        <f aca="false">IF(P61="","",IF(S61&lt;0,K61*(-1),IF(G61="買",(Q61-H61)*100,(H61-Q61)*100)))</f>
        <v>-96.9000000000008</v>
      </c>
      <c r="V61" s="45"/>
    </row>
    <row r="62" customFormat="false" ht="15" hidden="false" customHeight="false" outlineLevel="0" collapsed="false">
      <c r="B62" s="37" t="n">
        <v>54</v>
      </c>
      <c r="C62" s="38" t="n">
        <f aca="false">IF(S61="","",C61+S61)</f>
        <v>1948972.70371745</v>
      </c>
      <c r="D62" s="38"/>
      <c r="E62" s="37"/>
      <c r="F62" s="39"/>
      <c r="G62" s="40" t="s">
        <v>36</v>
      </c>
      <c r="H62" s="41"/>
      <c r="I62" s="41"/>
      <c r="J62" s="41"/>
      <c r="K62" s="42" t="n">
        <f aca="false">ABS(H62-J62)*100</f>
        <v>0</v>
      </c>
      <c r="L62" s="38" t="str">
        <f aca="false">IF(F62="","",C62*0.03)</f>
        <v/>
      </c>
      <c r="M62" s="38"/>
      <c r="N62" s="43" t="e">
        <f aca="false">IF(K62="","",(L62/K62)/1000)</f>
        <v>#VALUE!</v>
      </c>
      <c r="O62" s="37"/>
      <c r="P62" s="39"/>
      <c r="Q62" s="37"/>
      <c r="R62" s="37"/>
      <c r="S62" s="44" t="str">
        <f aca="false">IF(P62="","",(IF(G62="売",H62-Q62,Q62-H62))*N62*100000)</f>
        <v/>
      </c>
      <c r="T62" s="44"/>
      <c r="U62" s="45" t="str">
        <f aca="false">IF(P62="","",IF(S62&lt;0,K62*(-1),IF(G62="買",(Q62-H62)*100,(H62-Q62)*100)))</f>
        <v/>
      </c>
      <c r="V62" s="45"/>
    </row>
    <row r="63" customFormat="false" ht="15" hidden="false" customHeight="false" outlineLevel="0" collapsed="false">
      <c r="B63" s="37" t="n">
        <v>55</v>
      </c>
      <c r="C63" s="38" t="str">
        <f aca="false">IF(S62="","",C62+S62)</f>
        <v/>
      </c>
      <c r="D63" s="38"/>
      <c r="E63" s="37"/>
      <c r="F63" s="39"/>
      <c r="G63" s="40" t="s">
        <v>35</v>
      </c>
      <c r="H63" s="41"/>
      <c r="I63" s="41"/>
      <c r="J63" s="41"/>
      <c r="K63" s="42" t="n">
        <f aca="false">ABS(H63-J63)*100</f>
        <v>0</v>
      </c>
      <c r="L63" s="38" t="str">
        <f aca="false">IF(F63="","",C63*0.03)</f>
        <v/>
      </c>
      <c r="M63" s="38"/>
      <c r="N63" s="43" t="e">
        <f aca="false">IF(K63="","",(L63/K63)/1000)</f>
        <v>#VALUE!</v>
      </c>
      <c r="O63" s="37"/>
      <c r="P63" s="39"/>
      <c r="Q63" s="37"/>
      <c r="R63" s="37"/>
      <c r="S63" s="44" t="str">
        <f aca="false">IF(P63="","",(IF(G63="売",H63-Q63,Q63-H63))*N63*100000)</f>
        <v/>
      </c>
      <c r="T63" s="44"/>
      <c r="U63" s="45" t="str">
        <f aca="false">IF(P63="","",IF(S63&lt;0,K63*(-1),IF(G63="買",(Q63-H63)*100,(H63-Q63)*100)))</f>
        <v/>
      </c>
      <c r="V63" s="45"/>
    </row>
    <row r="64" customFormat="false" ht="15" hidden="false" customHeight="false" outlineLevel="0" collapsed="false">
      <c r="B64" s="37" t="n">
        <v>56</v>
      </c>
      <c r="C64" s="38" t="str">
        <f aca="false">IF(S63="","",C63+S63)</f>
        <v/>
      </c>
      <c r="D64" s="38"/>
      <c r="E64" s="37"/>
      <c r="F64" s="39"/>
      <c r="G64" s="40" t="s">
        <v>36</v>
      </c>
      <c r="H64" s="41"/>
      <c r="I64" s="41"/>
      <c r="J64" s="41"/>
      <c r="K64" s="42" t="n">
        <f aca="false">ABS(H64-J64)*100</f>
        <v>0</v>
      </c>
      <c r="L64" s="38" t="str">
        <f aca="false">IF(F64="","",C64*0.03)</f>
        <v/>
      </c>
      <c r="M64" s="38"/>
      <c r="N64" s="43" t="e">
        <f aca="false">IF(K64="","",(L64/K64)/1000)</f>
        <v>#VALUE!</v>
      </c>
      <c r="O64" s="37"/>
      <c r="P64" s="39"/>
      <c r="Q64" s="37"/>
      <c r="R64" s="37"/>
      <c r="S64" s="44" t="str">
        <f aca="false">IF(P64="","",(IF(G64="売",H64-Q64,Q64-H64))*N64*100000)</f>
        <v/>
      </c>
      <c r="T64" s="44"/>
      <c r="U64" s="45" t="str">
        <f aca="false">IF(P64="","",IF(S64&lt;0,K64*(-1),IF(G64="買",(Q64-H64)*100,(H64-Q64)*100)))</f>
        <v/>
      </c>
      <c r="V64" s="45"/>
    </row>
    <row r="65" customFormat="false" ht="15" hidden="false" customHeight="false" outlineLevel="0" collapsed="false">
      <c r="B65" s="37" t="n">
        <v>57</v>
      </c>
      <c r="C65" s="38" t="str">
        <f aca="false">IF(S64="","",C64+S64)</f>
        <v/>
      </c>
      <c r="D65" s="38"/>
      <c r="E65" s="37"/>
      <c r="F65" s="39"/>
      <c r="G65" s="40" t="s">
        <v>36</v>
      </c>
      <c r="H65" s="41"/>
      <c r="I65" s="41"/>
      <c r="J65" s="41"/>
      <c r="K65" s="42" t="n">
        <f aca="false">ABS(H65-J65)*100</f>
        <v>0</v>
      </c>
      <c r="L65" s="38" t="str">
        <f aca="false">IF(F65="","",C65*0.03)</f>
        <v/>
      </c>
      <c r="M65" s="38"/>
      <c r="N65" s="43" t="e">
        <f aca="false">IF(K65="","",(L65/K65)/1000)</f>
        <v>#VALUE!</v>
      </c>
      <c r="O65" s="37"/>
      <c r="P65" s="39"/>
      <c r="Q65" s="37"/>
      <c r="R65" s="37"/>
      <c r="S65" s="44" t="str">
        <f aca="false">IF(P65="","",(IF(G65="売",H65-Q65,Q65-H65))*N65*100000)</f>
        <v/>
      </c>
      <c r="T65" s="44"/>
      <c r="U65" s="45" t="str">
        <f aca="false">IF(P65="","",IF(S65&lt;0,K65*(-1),IF(G65="買",(Q65-H65)*100,(H65-Q65)*100)))</f>
        <v/>
      </c>
      <c r="V65" s="45"/>
    </row>
    <row r="66" customFormat="false" ht="15" hidden="false" customHeight="false" outlineLevel="0" collapsed="false">
      <c r="B66" s="37" t="n">
        <v>58</v>
      </c>
      <c r="C66" s="38" t="str">
        <f aca="false">IF(S65="","",C65+S65)</f>
        <v/>
      </c>
      <c r="D66" s="38"/>
      <c r="E66" s="37"/>
      <c r="F66" s="39"/>
      <c r="G66" s="40" t="s">
        <v>36</v>
      </c>
      <c r="H66" s="41"/>
      <c r="I66" s="41"/>
      <c r="J66" s="41"/>
      <c r="K66" s="42" t="n">
        <f aca="false">ABS(H66-J66)*100</f>
        <v>0</v>
      </c>
      <c r="L66" s="38" t="str">
        <f aca="false">IF(F66="","",C66*0.03)</f>
        <v/>
      </c>
      <c r="M66" s="38"/>
      <c r="N66" s="43" t="e">
        <f aca="false">IF(K66="","",(L66/K66)/1000)</f>
        <v>#VALUE!</v>
      </c>
      <c r="O66" s="37"/>
      <c r="P66" s="39"/>
      <c r="Q66" s="37"/>
      <c r="R66" s="37"/>
      <c r="S66" s="44" t="str">
        <f aca="false">IF(P66="","",(IF(G66="売",H66-Q66,Q66-H66))*N66*100000)</f>
        <v/>
      </c>
      <c r="T66" s="44"/>
      <c r="U66" s="45" t="str">
        <f aca="false">IF(P66="","",IF(S66&lt;0,K66*(-1),IF(G66="買",(Q66-H66)*100,(H66-Q66)*100)))</f>
        <v/>
      </c>
      <c r="V66" s="45"/>
    </row>
    <row r="67" customFormat="false" ht="15" hidden="false" customHeight="false" outlineLevel="0" collapsed="false">
      <c r="B67" s="37" t="n">
        <v>59</v>
      </c>
      <c r="C67" s="38" t="str">
        <f aca="false">IF(S66="","",C66+S66)</f>
        <v/>
      </c>
      <c r="D67" s="38"/>
      <c r="E67" s="37"/>
      <c r="F67" s="39"/>
      <c r="G67" s="40" t="s">
        <v>36</v>
      </c>
      <c r="H67" s="41"/>
      <c r="I67" s="41"/>
      <c r="J67" s="41"/>
      <c r="K67" s="42" t="n">
        <f aca="false">ABS(H67-J67)*100</f>
        <v>0</v>
      </c>
      <c r="L67" s="38" t="str">
        <f aca="false">IF(F67="","",C67*0.03)</f>
        <v/>
      </c>
      <c r="M67" s="38"/>
      <c r="N67" s="43" t="e">
        <f aca="false">IF(K67="","",(L67/K67)/1000)</f>
        <v>#VALUE!</v>
      </c>
      <c r="O67" s="37"/>
      <c r="P67" s="39"/>
      <c r="Q67" s="37"/>
      <c r="R67" s="37"/>
      <c r="S67" s="44" t="str">
        <f aca="false">IF(P67="","",(IF(G67="売",H67-Q67,Q67-H67))*N67*100000)</f>
        <v/>
      </c>
      <c r="T67" s="44"/>
      <c r="U67" s="45" t="str">
        <f aca="false">IF(P67="","",IF(S67&lt;0,K67*(-1),IF(G67="買",(Q67-H67)*100,(H67-Q67)*100)))</f>
        <v/>
      </c>
      <c r="V67" s="45"/>
    </row>
    <row r="68" customFormat="false" ht="15" hidden="false" customHeight="false" outlineLevel="0" collapsed="false">
      <c r="B68" s="37" t="n">
        <v>60</v>
      </c>
      <c r="C68" s="38" t="str">
        <f aca="false">IF(S67="","",C67+S67)</f>
        <v/>
      </c>
      <c r="D68" s="38"/>
      <c r="E68" s="37"/>
      <c r="F68" s="39"/>
      <c r="G68" s="40" t="s">
        <v>35</v>
      </c>
      <c r="H68" s="41"/>
      <c r="I68" s="41"/>
      <c r="J68" s="41"/>
      <c r="K68" s="42" t="n">
        <f aca="false">ABS(H68-J68)*100</f>
        <v>0</v>
      </c>
      <c r="L68" s="38" t="str">
        <f aca="false">IF(F68="","",C68*0.03)</f>
        <v/>
      </c>
      <c r="M68" s="38"/>
      <c r="N68" s="43" t="e">
        <f aca="false">IF(K68="","",(L68/K68)/1000)</f>
        <v>#VALUE!</v>
      </c>
      <c r="O68" s="37"/>
      <c r="P68" s="39"/>
      <c r="Q68" s="37"/>
      <c r="R68" s="37"/>
      <c r="S68" s="44" t="str">
        <f aca="false">IF(P68="","",(IF(G68="売",H68-Q68,Q68-H68))*N68*100000)</f>
        <v/>
      </c>
      <c r="T68" s="44"/>
      <c r="U68" s="45" t="str">
        <f aca="false">IF(P68="","",IF(S68&lt;0,K68*(-1),IF(G68="買",(Q68-H68)*100,(H68-Q68)*100)))</f>
        <v/>
      </c>
      <c r="V68" s="45"/>
    </row>
    <row r="69" customFormat="false" ht="15" hidden="false" customHeight="false" outlineLevel="0" collapsed="false">
      <c r="B69" s="37" t="n">
        <v>61</v>
      </c>
      <c r="C69" s="38" t="str">
        <f aca="false">IF(S68="","",C68+S68)</f>
        <v/>
      </c>
      <c r="D69" s="38"/>
      <c r="E69" s="37"/>
      <c r="F69" s="39"/>
      <c r="G69" s="40" t="s">
        <v>35</v>
      </c>
      <c r="H69" s="41"/>
      <c r="I69" s="41"/>
      <c r="J69" s="41"/>
      <c r="K69" s="42" t="n">
        <f aca="false">ABS(H69-J69)*100</f>
        <v>0</v>
      </c>
      <c r="L69" s="38" t="str">
        <f aca="false">IF(F69="","",C69*0.03)</f>
        <v/>
      </c>
      <c r="M69" s="38"/>
      <c r="N69" s="43" t="e">
        <f aca="false">IF(K69="","",(L69/K69)/1000)</f>
        <v>#VALUE!</v>
      </c>
      <c r="O69" s="37"/>
      <c r="P69" s="39"/>
      <c r="Q69" s="37"/>
      <c r="R69" s="37"/>
      <c r="S69" s="44" t="str">
        <f aca="false">IF(P69="","",(IF(G69="売",H69-Q69,Q69-H69))*N69*100000)</f>
        <v/>
      </c>
      <c r="T69" s="44"/>
      <c r="U69" s="45" t="str">
        <f aca="false">IF(P69="","",IF(S69&lt;0,K69*(-1),IF(G69="買",(Q69-H69)*100,(H69-Q69)*100)))</f>
        <v/>
      </c>
      <c r="V69" s="45"/>
    </row>
    <row r="70" customFormat="false" ht="15" hidden="false" customHeight="false" outlineLevel="0" collapsed="false">
      <c r="B70" s="37" t="n">
        <v>62</v>
      </c>
      <c r="C70" s="38" t="str">
        <f aca="false">IF(S69="","",C69+S69)</f>
        <v/>
      </c>
      <c r="D70" s="38"/>
      <c r="E70" s="37"/>
      <c r="F70" s="39"/>
      <c r="G70" s="40" t="s">
        <v>36</v>
      </c>
      <c r="H70" s="41"/>
      <c r="I70" s="41"/>
      <c r="J70" s="41"/>
      <c r="K70" s="42" t="n">
        <f aca="false">ABS(H70-J70)*100</f>
        <v>0</v>
      </c>
      <c r="L70" s="38" t="str">
        <f aca="false">IF(F70="","",C70*0.03)</f>
        <v/>
      </c>
      <c r="M70" s="38"/>
      <c r="N70" s="43" t="e">
        <f aca="false">IF(K70="","",(L70/K70)/1000)</f>
        <v>#VALUE!</v>
      </c>
      <c r="O70" s="37"/>
      <c r="P70" s="39"/>
      <c r="Q70" s="37"/>
      <c r="R70" s="37"/>
      <c r="S70" s="44" t="str">
        <f aca="false">IF(P70="","",(IF(G70="売",H70-Q70,Q70-H70))*N70*100000)</f>
        <v/>
      </c>
      <c r="T70" s="44"/>
      <c r="U70" s="45" t="str">
        <f aca="false">IF(P70="","",IF(S70&lt;0,K70*(-1),IF(G70="買",(Q70-H70)*100,(H70-Q70)*100)))</f>
        <v/>
      </c>
      <c r="V70" s="45"/>
    </row>
    <row r="71" customFormat="false" ht="15" hidden="false" customHeight="false" outlineLevel="0" collapsed="false">
      <c r="B71" s="37" t="n">
        <v>63</v>
      </c>
      <c r="C71" s="38" t="str">
        <f aca="false">IF(S70="","",C70+S70)</f>
        <v/>
      </c>
      <c r="D71" s="38"/>
      <c r="E71" s="37"/>
      <c r="F71" s="39"/>
      <c r="G71" s="40" t="s">
        <v>35</v>
      </c>
      <c r="H71" s="41"/>
      <c r="I71" s="41"/>
      <c r="J71" s="41"/>
      <c r="K71" s="42" t="n">
        <f aca="false">ABS(H71-J71)*100</f>
        <v>0</v>
      </c>
      <c r="L71" s="38" t="str">
        <f aca="false">IF(F71="","",C71*0.03)</f>
        <v/>
      </c>
      <c r="M71" s="38"/>
      <c r="N71" s="43" t="e">
        <f aca="false">IF(K71="","",(L71/K71)/1000)</f>
        <v>#VALUE!</v>
      </c>
      <c r="O71" s="37"/>
      <c r="P71" s="39"/>
      <c r="Q71" s="37"/>
      <c r="R71" s="37"/>
      <c r="S71" s="44" t="str">
        <f aca="false">IF(P71="","",(IF(G71="売",H71-Q71,Q71-H71))*N71*100000)</f>
        <v/>
      </c>
      <c r="T71" s="44"/>
      <c r="U71" s="45" t="str">
        <f aca="false">IF(P71="","",IF(S71&lt;0,K71*(-1),IF(G71="買",(Q71-H71)*100,(H71-Q71)*100)))</f>
        <v/>
      </c>
      <c r="V71" s="45"/>
    </row>
    <row r="72" customFormat="false" ht="15" hidden="false" customHeight="false" outlineLevel="0" collapsed="false">
      <c r="B72" s="37" t="n">
        <v>64</v>
      </c>
      <c r="C72" s="38" t="str">
        <f aca="false">IF(S71="","",C71+S71)</f>
        <v/>
      </c>
      <c r="D72" s="38"/>
      <c r="E72" s="37"/>
      <c r="F72" s="39"/>
      <c r="G72" s="40" t="s">
        <v>36</v>
      </c>
      <c r="H72" s="41"/>
      <c r="I72" s="41"/>
      <c r="J72" s="41"/>
      <c r="K72" s="42" t="n">
        <f aca="false">ABS(H72-J72)*100</f>
        <v>0</v>
      </c>
      <c r="L72" s="38" t="str">
        <f aca="false">IF(F72="","",C72*0.03)</f>
        <v/>
      </c>
      <c r="M72" s="38"/>
      <c r="N72" s="43" t="e">
        <f aca="false">IF(K72="","",(L72/K72)/1000)</f>
        <v>#VALUE!</v>
      </c>
      <c r="O72" s="37"/>
      <c r="P72" s="39"/>
      <c r="Q72" s="37"/>
      <c r="R72" s="37"/>
      <c r="S72" s="44" t="str">
        <f aca="false">IF(P72="","",(IF(G72="売",H72-Q72,Q72-H72))*N72*100000)</f>
        <v/>
      </c>
      <c r="T72" s="44"/>
      <c r="U72" s="45" t="str">
        <f aca="false">IF(P72="","",IF(S72&lt;0,K72*(-1),IF(G72="買",(Q72-H72)*100,(H72-Q72)*100)))</f>
        <v/>
      </c>
      <c r="V72" s="45"/>
    </row>
    <row r="73" customFormat="false" ht="15" hidden="false" customHeight="false" outlineLevel="0" collapsed="false">
      <c r="B73" s="37" t="n">
        <v>65</v>
      </c>
      <c r="C73" s="38" t="str">
        <f aca="false">IF(S72="","",C72+S72)</f>
        <v/>
      </c>
      <c r="D73" s="38"/>
      <c r="E73" s="37"/>
      <c r="F73" s="39"/>
      <c r="G73" s="40" t="s">
        <v>35</v>
      </c>
      <c r="H73" s="41"/>
      <c r="I73" s="41"/>
      <c r="J73" s="41"/>
      <c r="K73" s="42" t="n">
        <f aca="false">ABS(H73-J73)*100</f>
        <v>0</v>
      </c>
      <c r="L73" s="38" t="str">
        <f aca="false">IF(F73="","",C73*0.03)</f>
        <v/>
      </c>
      <c r="M73" s="38"/>
      <c r="N73" s="43" t="e">
        <f aca="false">IF(K73="","",(L73/K73)/1000)</f>
        <v>#VALUE!</v>
      </c>
      <c r="O73" s="37"/>
      <c r="P73" s="39"/>
      <c r="Q73" s="37"/>
      <c r="R73" s="37"/>
      <c r="S73" s="44" t="str">
        <f aca="false">IF(P73="","",(IF(G73="売",H73-Q73,Q73-H73))*N73*100000)</f>
        <v/>
      </c>
      <c r="T73" s="44"/>
      <c r="U73" s="45" t="str">
        <f aca="false">IF(P73="","",IF(S73&lt;0,K73*(-1),IF(G73="買",(Q73-H73)*100,(H73-Q73)*100)))</f>
        <v/>
      </c>
      <c r="V73" s="45"/>
    </row>
    <row r="74" customFormat="false" ht="15" hidden="false" customHeight="false" outlineLevel="0" collapsed="false">
      <c r="B74" s="37" t="n">
        <v>66</v>
      </c>
      <c r="C74" s="38" t="str">
        <f aca="false">IF(S73="","",C73+S73)</f>
        <v/>
      </c>
      <c r="D74" s="38"/>
      <c r="E74" s="37"/>
      <c r="F74" s="39"/>
      <c r="G74" s="40" t="s">
        <v>35</v>
      </c>
      <c r="H74" s="41"/>
      <c r="I74" s="41"/>
      <c r="J74" s="41"/>
      <c r="K74" s="42" t="n">
        <f aca="false">ABS(H74-J74)*100</f>
        <v>0</v>
      </c>
      <c r="L74" s="38" t="str">
        <f aca="false">IF(F74="","",C74*0.03)</f>
        <v/>
      </c>
      <c r="M74" s="38"/>
      <c r="N74" s="43" t="e">
        <f aca="false">IF(K74="","",(L74/K74)/1000)</f>
        <v>#VALUE!</v>
      </c>
      <c r="O74" s="37"/>
      <c r="P74" s="39"/>
      <c r="Q74" s="37"/>
      <c r="R74" s="37"/>
      <c r="S74" s="44" t="str">
        <f aca="false">IF(P74="","",(IF(G74="売",H74-Q74,Q74-H74))*N74*100000)</f>
        <v/>
      </c>
      <c r="T74" s="44"/>
      <c r="U74" s="45" t="str">
        <f aca="false">IF(P74="","",IF(S74&lt;0,K74*(-1),IF(G74="買",(Q74-H74)*100,(H74-Q74)*100)))</f>
        <v/>
      </c>
      <c r="V74" s="45"/>
    </row>
    <row r="75" customFormat="false" ht="15" hidden="false" customHeight="false" outlineLevel="0" collapsed="false">
      <c r="B75" s="37" t="n">
        <v>67</v>
      </c>
      <c r="C75" s="38" t="str">
        <f aca="false">IF(S74="","",C74+S74)</f>
        <v/>
      </c>
      <c r="D75" s="38"/>
      <c r="E75" s="37"/>
      <c r="F75" s="39"/>
      <c r="G75" s="40" t="s">
        <v>36</v>
      </c>
      <c r="H75" s="41"/>
      <c r="I75" s="41"/>
      <c r="J75" s="41"/>
      <c r="K75" s="42" t="n">
        <f aca="false">ABS(H75-J75)*100</f>
        <v>0</v>
      </c>
      <c r="L75" s="38" t="str">
        <f aca="false">IF(F75="","",C75*0.03)</f>
        <v/>
      </c>
      <c r="M75" s="38"/>
      <c r="N75" s="43" t="e">
        <f aca="false">IF(K75="","",(L75/K75)/1000)</f>
        <v>#VALUE!</v>
      </c>
      <c r="O75" s="37"/>
      <c r="P75" s="39"/>
      <c r="Q75" s="37"/>
      <c r="R75" s="37"/>
      <c r="S75" s="44" t="str">
        <f aca="false">IF(P75="","",(IF(G75="売",H75-Q75,Q75-H75))*N75*100000)</f>
        <v/>
      </c>
      <c r="T75" s="44"/>
      <c r="U75" s="45" t="str">
        <f aca="false">IF(P75="","",IF(S75&lt;0,K75*(-1),IF(G75="買",(Q75-H75)*100,(H75-Q75)*100)))</f>
        <v/>
      </c>
      <c r="V75" s="45"/>
    </row>
    <row r="76" customFormat="false" ht="15" hidden="false" customHeight="false" outlineLevel="0" collapsed="false">
      <c r="B76" s="37" t="n">
        <v>68</v>
      </c>
      <c r="C76" s="38" t="str">
        <f aca="false">IF(S75="","",C75+S75)</f>
        <v/>
      </c>
      <c r="D76" s="38"/>
      <c r="E76" s="37"/>
      <c r="F76" s="39"/>
      <c r="G76" s="40" t="s">
        <v>36</v>
      </c>
      <c r="H76" s="41"/>
      <c r="I76" s="41"/>
      <c r="J76" s="41"/>
      <c r="K76" s="42" t="n">
        <f aca="false">ABS(H76-J76)*100</f>
        <v>0</v>
      </c>
      <c r="L76" s="38" t="str">
        <f aca="false">IF(F76="","",C76*0.03)</f>
        <v/>
      </c>
      <c r="M76" s="38"/>
      <c r="N76" s="43" t="e">
        <f aca="false">IF(K76="","",(L76/K76)/1000)</f>
        <v>#VALUE!</v>
      </c>
      <c r="O76" s="37"/>
      <c r="P76" s="39"/>
      <c r="Q76" s="37"/>
      <c r="R76" s="37"/>
      <c r="S76" s="44" t="str">
        <f aca="false">IF(P76="","",(IF(G76="売",H76-Q76,Q76-H76))*N76*100000)</f>
        <v/>
      </c>
      <c r="T76" s="44"/>
      <c r="U76" s="45" t="str">
        <f aca="false">IF(P76="","",IF(S76&lt;0,K76*(-1),IF(G76="買",(Q76-H76)*100,(H76-Q76)*100)))</f>
        <v/>
      </c>
      <c r="V76" s="45"/>
    </row>
    <row r="77" customFormat="false" ht="15" hidden="false" customHeight="false" outlineLevel="0" collapsed="false">
      <c r="B77" s="37" t="n">
        <v>69</v>
      </c>
      <c r="C77" s="38" t="str">
        <f aca="false">IF(S76="","",C76+S76)</f>
        <v/>
      </c>
      <c r="D77" s="38"/>
      <c r="E77" s="37"/>
      <c r="F77" s="39"/>
      <c r="G77" s="40" t="s">
        <v>36</v>
      </c>
      <c r="H77" s="41"/>
      <c r="I77" s="41"/>
      <c r="J77" s="41"/>
      <c r="K77" s="42" t="n">
        <f aca="false">ABS(H77-J77)*100</f>
        <v>0</v>
      </c>
      <c r="L77" s="38" t="str">
        <f aca="false">IF(F77="","",C77*0.03)</f>
        <v/>
      </c>
      <c r="M77" s="38"/>
      <c r="N77" s="43" t="e">
        <f aca="false">IF(K77="","",(L77/K77)/1000)</f>
        <v>#VALUE!</v>
      </c>
      <c r="O77" s="37"/>
      <c r="P77" s="39"/>
      <c r="Q77" s="37"/>
      <c r="R77" s="37"/>
      <c r="S77" s="44" t="str">
        <f aca="false">IF(P77="","",(IF(G77="売",H77-Q77,Q77-H77))*N77*100000)</f>
        <v/>
      </c>
      <c r="T77" s="44"/>
      <c r="U77" s="45" t="str">
        <f aca="false">IF(P77="","",IF(S77&lt;0,K77*(-1),IF(G77="買",(Q77-H77)*100,(H77-Q77)*100)))</f>
        <v/>
      </c>
      <c r="V77" s="45"/>
    </row>
    <row r="78" customFormat="false" ht="15" hidden="false" customHeight="false" outlineLevel="0" collapsed="false">
      <c r="B78" s="37" t="n">
        <v>70</v>
      </c>
      <c r="C78" s="38" t="str">
        <f aca="false">IF(S77="","",C77+S77)</f>
        <v/>
      </c>
      <c r="D78" s="38"/>
      <c r="E78" s="37"/>
      <c r="F78" s="39"/>
      <c r="G78" s="40" t="s">
        <v>35</v>
      </c>
      <c r="H78" s="41"/>
      <c r="I78" s="41"/>
      <c r="J78" s="41"/>
      <c r="K78" s="42" t="n">
        <f aca="false">ABS(H78-J78)*100</f>
        <v>0</v>
      </c>
      <c r="L78" s="38" t="str">
        <f aca="false">IF(F78="","",C78*0.03)</f>
        <v/>
      </c>
      <c r="M78" s="38"/>
      <c r="N78" s="43" t="e">
        <f aca="false">IF(K78="","",(L78/K78)/1000)</f>
        <v>#VALUE!</v>
      </c>
      <c r="O78" s="37"/>
      <c r="P78" s="39"/>
      <c r="Q78" s="37"/>
      <c r="R78" s="37"/>
      <c r="S78" s="44" t="str">
        <f aca="false">IF(P78="","",(IF(G78="売",H78-Q78,Q78-H78))*N78*100000)</f>
        <v/>
      </c>
      <c r="T78" s="44"/>
      <c r="U78" s="45" t="str">
        <f aca="false">IF(P78="","",IF(S78&lt;0,K78*(-1),IF(G78="買",(Q78-H78)*100,(H78-Q78)*100)))</f>
        <v/>
      </c>
      <c r="V78" s="45"/>
    </row>
    <row r="79" customFormat="false" ht="15" hidden="false" customHeight="false" outlineLevel="0" collapsed="false">
      <c r="B79" s="37" t="n">
        <v>71</v>
      </c>
      <c r="C79" s="38" t="str">
        <f aca="false">IF(S78="","",C78+S78)</f>
        <v/>
      </c>
      <c r="D79" s="38"/>
      <c r="E79" s="37"/>
      <c r="F79" s="39"/>
      <c r="G79" s="40" t="s">
        <v>36</v>
      </c>
      <c r="H79" s="41"/>
      <c r="I79" s="41"/>
      <c r="J79" s="41"/>
      <c r="K79" s="42" t="n">
        <f aca="false">ABS(H79-J79)*100</f>
        <v>0</v>
      </c>
      <c r="L79" s="38" t="str">
        <f aca="false">IF(F79="","",C79*0.03)</f>
        <v/>
      </c>
      <c r="M79" s="38"/>
      <c r="N79" s="43" t="e">
        <f aca="false">IF(K79="","",(L79/K79)/1000)</f>
        <v>#VALUE!</v>
      </c>
      <c r="O79" s="37"/>
      <c r="P79" s="39"/>
      <c r="Q79" s="37"/>
      <c r="R79" s="37"/>
      <c r="S79" s="44" t="str">
        <f aca="false">IF(P79="","",(IF(G79="売",H79-Q79,Q79-H79))*N79*100000)</f>
        <v/>
      </c>
      <c r="T79" s="44"/>
      <c r="U79" s="45" t="str">
        <f aca="false">IF(P79="","",IF(S79&lt;0,K79*(-1),IF(G79="買",(Q79-H79)*100,(H79-Q79)*100)))</f>
        <v/>
      </c>
      <c r="V79" s="45"/>
    </row>
    <row r="80" customFormat="false" ht="15" hidden="false" customHeight="false" outlineLevel="0" collapsed="false">
      <c r="B80" s="37" t="n">
        <v>72</v>
      </c>
      <c r="C80" s="38" t="str">
        <f aca="false">IF(S79="","",C79+S79)</f>
        <v/>
      </c>
      <c r="D80" s="38"/>
      <c r="E80" s="37"/>
      <c r="F80" s="39"/>
      <c r="G80" s="40" t="s">
        <v>35</v>
      </c>
      <c r="H80" s="41"/>
      <c r="I80" s="41"/>
      <c r="J80" s="41"/>
      <c r="K80" s="42" t="n">
        <f aca="false">ABS(H80-J80)*100</f>
        <v>0</v>
      </c>
      <c r="L80" s="38" t="str">
        <f aca="false">IF(F80="","",C80*0.03)</f>
        <v/>
      </c>
      <c r="M80" s="38"/>
      <c r="N80" s="43" t="e">
        <f aca="false">IF(K80="","",(L80/K80)/1000)</f>
        <v>#VALUE!</v>
      </c>
      <c r="O80" s="37"/>
      <c r="P80" s="39"/>
      <c r="Q80" s="37"/>
      <c r="R80" s="37"/>
      <c r="S80" s="44" t="str">
        <f aca="false">IF(P80="","",(IF(G80="売",H80-Q80,Q80-H80))*N80*100000)</f>
        <v/>
      </c>
      <c r="T80" s="44"/>
      <c r="U80" s="45" t="str">
        <f aca="false">IF(P80="","",IF(S80&lt;0,K80*(-1),IF(G80="買",(Q80-H80)*100,(H80-Q80)*100)))</f>
        <v/>
      </c>
      <c r="V80" s="45"/>
    </row>
    <row r="81" customFormat="false" ht="15" hidden="false" customHeight="false" outlineLevel="0" collapsed="false">
      <c r="B81" s="37" t="n">
        <v>73</v>
      </c>
      <c r="C81" s="38" t="str">
        <f aca="false">IF(S80="","",C80+S80)</f>
        <v/>
      </c>
      <c r="D81" s="38"/>
      <c r="E81" s="37"/>
      <c r="F81" s="39"/>
      <c r="G81" s="40" t="s">
        <v>36</v>
      </c>
      <c r="H81" s="41"/>
      <c r="I81" s="41"/>
      <c r="J81" s="41"/>
      <c r="K81" s="42" t="n">
        <f aca="false">ABS(H81-J81)*100</f>
        <v>0</v>
      </c>
      <c r="L81" s="38" t="str">
        <f aca="false">IF(F81="","",C81*0.03)</f>
        <v/>
      </c>
      <c r="M81" s="38"/>
      <c r="N81" s="43" t="e">
        <f aca="false">IF(K81="","",(L81/K81)/1000)</f>
        <v>#VALUE!</v>
      </c>
      <c r="O81" s="37"/>
      <c r="P81" s="39"/>
      <c r="Q81" s="37"/>
      <c r="R81" s="37"/>
      <c r="S81" s="44" t="str">
        <f aca="false">IF(P81="","",(IF(G81="売",H81-Q81,Q81-H81))*N81*100000)</f>
        <v/>
      </c>
      <c r="T81" s="44"/>
      <c r="U81" s="45" t="str">
        <f aca="false">IF(P81="","",IF(S81&lt;0,K81*(-1),IF(G81="買",(Q81-H81)*100,(H81-Q81)*100)))</f>
        <v/>
      </c>
      <c r="V81" s="45"/>
    </row>
    <row r="82" customFormat="false" ht="15" hidden="false" customHeight="false" outlineLevel="0" collapsed="false">
      <c r="B82" s="37" t="n">
        <v>74</v>
      </c>
      <c r="C82" s="38" t="str">
        <f aca="false">IF(S81="","",C81+S81)</f>
        <v/>
      </c>
      <c r="D82" s="38"/>
      <c r="E82" s="37"/>
      <c r="F82" s="39"/>
      <c r="G82" s="40" t="s">
        <v>36</v>
      </c>
      <c r="H82" s="41"/>
      <c r="I82" s="41"/>
      <c r="J82" s="41"/>
      <c r="K82" s="42" t="n">
        <f aca="false">ABS(H82-J82)*100</f>
        <v>0</v>
      </c>
      <c r="L82" s="38" t="str">
        <f aca="false">IF(F82="","",C82*0.03)</f>
        <v/>
      </c>
      <c r="M82" s="38"/>
      <c r="N82" s="43" t="e">
        <f aca="false">IF(K82="","",(L82/K82)/1000)</f>
        <v>#VALUE!</v>
      </c>
      <c r="O82" s="37"/>
      <c r="P82" s="39"/>
      <c r="Q82" s="37"/>
      <c r="R82" s="37"/>
      <c r="S82" s="44" t="str">
        <f aca="false">IF(P82="","",(IF(G82="売",H82-Q82,Q82-H82))*N82*100000)</f>
        <v/>
      </c>
      <c r="T82" s="44"/>
      <c r="U82" s="45" t="str">
        <f aca="false">IF(P82="","",IF(S82&lt;0,K82*(-1),IF(G82="買",(Q82-H82)*100,(H82-Q82)*100)))</f>
        <v/>
      </c>
      <c r="V82" s="45"/>
    </row>
    <row r="83" customFormat="false" ht="15" hidden="false" customHeight="false" outlineLevel="0" collapsed="false">
      <c r="B83" s="37" t="n">
        <v>75</v>
      </c>
      <c r="C83" s="38" t="str">
        <f aca="false">IF(S82="","",C82+S82)</f>
        <v/>
      </c>
      <c r="D83" s="38"/>
      <c r="E83" s="37"/>
      <c r="F83" s="39"/>
      <c r="G83" s="40" t="s">
        <v>36</v>
      </c>
      <c r="H83" s="41"/>
      <c r="I83" s="41"/>
      <c r="J83" s="41"/>
      <c r="K83" s="42" t="n">
        <f aca="false">ABS(H83-J83)*100</f>
        <v>0</v>
      </c>
      <c r="L83" s="38" t="str">
        <f aca="false">IF(F83="","",C83*0.03)</f>
        <v/>
      </c>
      <c r="M83" s="38"/>
      <c r="N83" s="43" t="e">
        <f aca="false">IF(K83="","",(L83/K83)/1000)</f>
        <v>#VALUE!</v>
      </c>
      <c r="O83" s="37"/>
      <c r="P83" s="39"/>
      <c r="Q83" s="37"/>
      <c r="R83" s="37"/>
      <c r="S83" s="44" t="str">
        <f aca="false">IF(P83="","",(IF(G83="売",H83-Q83,Q83-H83))*N83*100000)</f>
        <v/>
      </c>
      <c r="T83" s="44"/>
      <c r="U83" s="45" t="str">
        <f aca="false">IF(P83="","",IF(S83&lt;0,K83*(-1),IF(G83="買",(Q83-H83)*100,(H83-Q83)*100)))</f>
        <v/>
      </c>
      <c r="V83" s="45"/>
    </row>
    <row r="84" customFormat="false" ht="15" hidden="false" customHeight="false" outlineLevel="0" collapsed="false">
      <c r="B84" s="37" t="n">
        <v>76</v>
      </c>
      <c r="C84" s="38" t="str">
        <f aca="false">IF(S83="","",C83+S83)</f>
        <v/>
      </c>
      <c r="D84" s="38"/>
      <c r="E84" s="37"/>
      <c r="F84" s="39"/>
      <c r="G84" s="40" t="s">
        <v>36</v>
      </c>
      <c r="H84" s="41"/>
      <c r="I84" s="41"/>
      <c r="J84" s="41"/>
      <c r="K84" s="42" t="n">
        <f aca="false">ABS(H84-J84)*100</f>
        <v>0</v>
      </c>
      <c r="L84" s="38" t="str">
        <f aca="false">IF(F84="","",C84*0.03)</f>
        <v/>
      </c>
      <c r="M84" s="38"/>
      <c r="N84" s="43" t="e">
        <f aca="false">IF(K84="","",(L84/K84)/1000)</f>
        <v>#VALUE!</v>
      </c>
      <c r="O84" s="37"/>
      <c r="P84" s="39"/>
      <c r="Q84" s="37"/>
      <c r="R84" s="37"/>
      <c r="S84" s="44" t="str">
        <f aca="false">IF(P84="","",(IF(G84="売",H84-Q84,Q84-H84))*N84*100000)</f>
        <v/>
      </c>
      <c r="T84" s="44"/>
      <c r="U84" s="45" t="str">
        <f aca="false">IF(P84="","",IF(S84&lt;0,K84*(-1),IF(G84="買",(Q84-H84)*100,(H84-Q84)*100)))</f>
        <v/>
      </c>
      <c r="V84" s="45"/>
    </row>
    <row r="85" customFormat="false" ht="15" hidden="false" customHeight="false" outlineLevel="0" collapsed="false">
      <c r="B85" s="37" t="n">
        <v>77</v>
      </c>
      <c r="C85" s="38" t="str">
        <f aca="false">IF(S84="","",C84+S84)</f>
        <v/>
      </c>
      <c r="D85" s="38"/>
      <c r="E85" s="37"/>
      <c r="F85" s="39"/>
      <c r="G85" s="40" t="s">
        <v>35</v>
      </c>
      <c r="H85" s="41"/>
      <c r="I85" s="41"/>
      <c r="J85" s="41"/>
      <c r="K85" s="42" t="n">
        <f aca="false">ABS(H85-J85)*100</f>
        <v>0</v>
      </c>
      <c r="L85" s="38" t="str">
        <f aca="false">IF(F85="","",C85*0.03)</f>
        <v/>
      </c>
      <c r="M85" s="38"/>
      <c r="N85" s="43" t="e">
        <f aca="false">IF(K85="","",(L85/K85)/1000)</f>
        <v>#VALUE!</v>
      </c>
      <c r="O85" s="37"/>
      <c r="P85" s="39"/>
      <c r="Q85" s="37"/>
      <c r="R85" s="37"/>
      <c r="S85" s="44" t="str">
        <f aca="false">IF(P85="","",(IF(G85="売",H85-Q85,Q85-H85))*N85*100000)</f>
        <v/>
      </c>
      <c r="T85" s="44"/>
      <c r="U85" s="45" t="str">
        <f aca="false">IF(P85="","",IF(S85&lt;0,K85*(-1),IF(G85="買",(Q85-H85)*100,(H85-Q85)*100)))</f>
        <v/>
      </c>
      <c r="V85" s="45"/>
    </row>
    <row r="86" customFormat="false" ht="15" hidden="false" customHeight="false" outlineLevel="0" collapsed="false">
      <c r="B86" s="37" t="n">
        <v>78</v>
      </c>
      <c r="C86" s="38" t="str">
        <f aca="false">IF(S85="","",C85+S85)</f>
        <v/>
      </c>
      <c r="D86" s="38"/>
      <c r="E86" s="37"/>
      <c r="F86" s="39"/>
      <c r="G86" s="40" t="s">
        <v>36</v>
      </c>
      <c r="H86" s="41"/>
      <c r="I86" s="41"/>
      <c r="J86" s="41"/>
      <c r="K86" s="42" t="n">
        <f aca="false">ABS(H86-J86)*100</f>
        <v>0</v>
      </c>
      <c r="L86" s="38" t="str">
        <f aca="false">IF(F86="","",C86*0.03)</f>
        <v/>
      </c>
      <c r="M86" s="38"/>
      <c r="N86" s="43" t="e">
        <f aca="false">IF(K86="","",(L86/K86)/1000)</f>
        <v>#VALUE!</v>
      </c>
      <c r="O86" s="37"/>
      <c r="P86" s="39"/>
      <c r="Q86" s="37"/>
      <c r="R86" s="37"/>
      <c r="S86" s="44" t="str">
        <f aca="false">IF(P86="","",(IF(G86="売",H86-Q86,Q86-H86))*N86*100000)</f>
        <v/>
      </c>
      <c r="T86" s="44"/>
      <c r="U86" s="45" t="str">
        <f aca="false">IF(P86="","",IF(S86&lt;0,K86*(-1),IF(G86="買",(Q86-H86)*100,(H86-Q86)*100)))</f>
        <v/>
      </c>
      <c r="V86" s="45"/>
    </row>
    <row r="87" customFormat="false" ht="15" hidden="false" customHeight="false" outlineLevel="0" collapsed="false">
      <c r="B87" s="37" t="n">
        <v>79</v>
      </c>
      <c r="C87" s="38" t="str">
        <f aca="false">IF(S86="","",C86+S86)</f>
        <v/>
      </c>
      <c r="D87" s="38"/>
      <c r="E87" s="37"/>
      <c r="F87" s="39"/>
      <c r="G87" s="40" t="s">
        <v>35</v>
      </c>
      <c r="H87" s="41"/>
      <c r="I87" s="41"/>
      <c r="J87" s="41"/>
      <c r="K87" s="42" t="n">
        <f aca="false">ABS(H87-J87)*100</f>
        <v>0</v>
      </c>
      <c r="L87" s="38" t="str">
        <f aca="false">IF(F87="","",C87*0.03)</f>
        <v/>
      </c>
      <c r="M87" s="38"/>
      <c r="N87" s="43" t="e">
        <f aca="false">IF(K87="","",(L87/K87)/1000)</f>
        <v>#VALUE!</v>
      </c>
      <c r="O87" s="37"/>
      <c r="P87" s="39"/>
      <c r="Q87" s="37"/>
      <c r="R87" s="37"/>
      <c r="S87" s="44" t="str">
        <f aca="false">IF(P87="","",(IF(G87="売",H87-Q87,Q87-H87))*N87*100000)</f>
        <v/>
      </c>
      <c r="T87" s="44"/>
      <c r="U87" s="45" t="str">
        <f aca="false">IF(P87="","",IF(S87&lt;0,K87*(-1),IF(G87="買",(Q87-H87)*100,(H87-Q87)*100)))</f>
        <v/>
      </c>
      <c r="V87" s="45"/>
    </row>
    <row r="88" customFormat="false" ht="15" hidden="false" customHeight="false" outlineLevel="0" collapsed="false">
      <c r="B88" s="37" t="n">
        <v>80</v>
      </c>
      <c r="C88" s="38" t="str">
        <f aca="false">IF(S87="","",C87+S87)</f>
        <v/>
      </c>
      <c r="D88" s="38"/>
      <c r="E88" s="37"/>
      <c r="F88" s="39"/>
      <c r="G88" s="40" t="s">
        <v>35</v>
      </c>
      <c r="H88" s="41"/>
      <c r="I88" s="41"/>
      <c r="J88" s="41"/>
      <c r="K88" s="42" t="n">
        <f aca="false">ABS(H88-J88)*100</f>
        <v>0</v>
      </c>
      <c r="L88" s="38" t="str">
        <f aca="false">IF(F88="","",C88*0.03)</f>
        <v/>
      </c>
      <c r="M88" s="38"/>
      <c r="N88" s="43" t="e">
        <f aca="false">IF(K88="","",(L88/K88)/1000)</f>
        <v>#VALUE!</v>
      </c>
      <c r="O88" s="37"/>
      <c r="P88" s="39"/>
      <c r="Q88" s="37"/>
      <c r="R88" s="37"/>
      <c r="S88" s="44" t="str">
        <f aca="false">IF(P88="","",(IF(G88="売",H88-Q88,Q88-H88))*N88*100000)</f>
        <v/>
      </c>
      <c r="T88" s="44"/>
      <c r="U88" s="45" t="str">
        <f aca="false">IF(P88="","",IF(S88&lt;0,K88*(-1),IF(G88="買",(Q88-H88)*100,(H88-Q88)*100)))</f>
        <v/>
      </c>
      <c r="V88" s="45"/>
    </row>
    <row r="89" customFormat="false" ht="15" hidden="false" customHeight="false" outlineLevel="0" collapsed="false">
      <c r="B89" s="37" t="n">
        <v>81</v>
      </c>
      <c r="C89" s="38" t="str">
        <f aca="false">IF(S88="","",C88+S88)</f>
        <v/>
      </c>
      <c r="D89" s="38"/>
      <c r="E89" s="37"/>
      <c r="F89" s="39"/>
      <c r="G89" s="40" t="s">
        <v>35</v>
      </c>
      <c r="H89" s="41"/>
      <c r="I89" s="41"/>
      <c r="J89" s="41"/>
      <c r="K89" s="42" t="n">
        <f aca="false">ABS(H89-J89)*100</f>
        <v>0</v>
      </c>
      <c r="L89" s="38" t="str">
        <f aca="false">IF(F89="","",C89*0.03)</f>
        <v/>
      </c>
      <c r="M89" s="38"/>
      <c r="N89" s="43" t="e">
        <f aca="false">IF(K89="","",(L89/K89)/1000)</f>
        <v>#VALUE!</v>
      </c>
      <c r="O89" s="37"/>
      <c r="P89" s="39"/>
      <c r="Q89" s="37"/>
      <c r="R89" s="37"/>
      <c r="S89" s="44" t="str">
        <f aca="false">IF(P89="","",(IF(G89="売",H89-Q89,Q89-H89))*N89*100000)</f>
        <v/>
      </c>
      <c r="T89" s="44"/>
      <c r="U89" s="45" t="str">
        <f aca="false">IF(P89="","",IF(S89&lt;0,K89*(-1),IF(G89="買",(Q89-H89)*100,(H89-Q89)*100)))</f>
        <v/>
      </c>
      <c r="V89" s="45"/>
    </row>
    <row r="90" customFormat="false" ht="15" hidden="false" customHeight="false" outlineLevel="0" collapsed="false">
      <c r="B90" s="37" t="n">
        <v>82</v>
      </c>
      <c r="C90" s="38" t="str">
        <f aca="false">IF(S89="","",C89+S89)</f>
        <v/>
      </c>
      <c r="D90" s="38"/>
      <c r="E90" s="37"/>
      <c r="F90" s="39"/>
      <c r="G90" s="40" t="s">
        <v>35</v>
      </c>
      <c r="H90" s="41"/>
      <c r="I90" s="41"/>
      <c r="J90" s="41"/>
      <c r="K90" s="42" t="n">
        <f aca="false">ABS(H90-J90)*100</f>
        <v>0</v>
      </c>
      <c r="L90" s="38" t="str">
        <f aca="false">IF(F90="","",C90*0.03)</f>
        <v/>
      </c>
      <c r="M90" s="38"/>
      <c r="N90" s="43" t="e">
        <f aca="false">IF(K90="","",(L90/K90)/1000)</f>
        <v>#VALUE!</v>
      </c>
      <c r="O90" s="37"/>
      <c r="P90" s="39"/>
      <c r="Q90" s="37"/>
      <c r="R90" s="37"/>
      <c r="S90" s="44" t="str">
        <f aca="false">IF(P90="","",(IF(G90="売",H90-Q90,Q90-H90))*N90*100000)</f>
        <v/>
      </c>
      <c r="T90" s="44"/>
      <c r="U90" s="45" t="str">
        <f aca="false">IF(P90="","",IF(S90&lt;0,K90*(-1),IF(G90="買",(Q90-H90)*100,(H90-Q90)*100)))</f>
        <v/>
      </c>
      <c r="V90" s="45"/>
    </row>
    <row r="91" customFormat="false" ht="15" hidden="false" customHeight="false" outlineLevel="0" collapsed="false">
      <c r="B91" s="37" t="n">
        <v>83</v>
      </c>
      <c r="C91" s="38" t="str">
        <f aca="false">IF(S90="","",C90+S90)</f>
        <v/>
      </c>
      <c r="D91" s="38"/>
      <c r="E91" s="37"/>
      <c r="F91" s="39"/>
      <c r="G91" s="40" t="s">
        <v>35</v>
      </c>
      <c r="H91" s="41"/>
      <c r="I91" s="41"/>
      <c r="J91" s="41"/>
      <c r="K91" s="42" t="n">
        <f aca="false">ABS(H91-J91)*100</f>
        <v>0</v>
      </c>
      <c r="L91" s="38" t="str">
        <f aca="false">IF(F91="","",C91*0.03)</f>
        <v/>
      </c>
      <c r="M91" s="38"/>
      <c r="N91" s="43" t="e">
        <f aca="false">IF(K91="","",(L91/K91)/1000)</f>
        <v>#VALUE!</v>
      </c>
      <c r="O91" s="37"/>
      <c r="P91" s="39"/>
      <c r="Q91" s="37"/>
      <c r="R91" s="37"/>
      <c r="S91" s="44" t="str">
        <f aca="false">IF(P91="","",(IF(G91="売",H91-Q91,Q91-H91))*N91*100000)</f>
        <v/>
      </c>
      <c r="T91" s="44"/>
      <c r="U91" s="45" t="str">
        <f aca="false">IF(P91="","",IF(S91&lt;0,K91*(-1),IF(G91="買",(Q91-H91)*100,(H91-Q91)*100)))</f>
        <v/>
      </c>
      <c r="V91" s="45"/>
    </row>
    <row r="92" customFormat="false" ht="15" hidden="false" customHeight="false" outlineLevel="0" collapsed="false">
      <c r="B92" s="37" t="n">
        <v>84</v>
      </c>
      <c r="C92" s="38" t="str">
        <f aca="false">IF(S91="","",C91+S91)</f>
        <v/>
      </c>
      <c r="D92" s="38"/>
      <c r="E92" s="37"/>
      <c r="F92" s="39"/>
      <c r="G92" s="40" t="s">
        <v>36</v>
      </c>
      <c r="H92" s="41"/>
      <c r="I92" s="41"/>
      <c r="J92" s="41"/>
      <c r="K92" s="42" t="n">
        <f aca="false">ABS(H92-J92)*100</f>
        <v>0</v>
      </c>
      <c r="L92" s="38" t="str">
        <f aca="false">IF(F92="","",C92*0.03)</f>
        <v/>
      </c>
      <c r="M92" s="38"/>
      <c r="N92" s="43" t="e">
        <f aca="false">IF(K92="","",(L92/K92)/1000)</f>
        <v>#VALUE!</v>
      </c>
      <c r="O92" s="37"/>
      <c r="P92" s="39"/>
      <c r="Q92" s="37"/>
      <c r="R92" s="37"/>
      <c r="S92" s="44" t="str">
        <f aca="false">IF(P92="","",(IF(G92="売",H92-Q92,Q92-H92))*N92*100000)</f>
        <v/>
      </c>
      <c r="T92" s="44"/>
      <c r="U92" s="45" t="str">
        <f aca="false">IF(P92="","",IF(S92&lt;0,K92*(-1),IF(G92="買",(Q92-H92)*100,(H92-Q92)*100)))</f>
        <v/>
      </c>
      <c r="V92" s="45"/>
    </row>
    <row r="93" customFormat="false" ht="15" hidden="false" customHeight="false" outlineLevel="0" collapsed="false">
      <c r="B93" s="37" t="n">
        <v>85</v>
      </c>
      <c r="C93" s="38" t="str">
        <f aca="false">IF(S92="","",C92+S92)</f>
        <v/>
      </c>
      <c r="D93" s="38"/>
      <c r="E93" s="37"/>
      <c r="F93" s="39"/>
      <c r="G93" s="40" t="s">
        <v>35</v>
      </c>
      <c r="H93" s="41"/>
      <c r="I93" s="41"/>
      <c r="J93" s="41"/>
      <c r="K93" s="42" t="n">
        <f aca="false">ABS(H93-J93)*100</f>
        <v>0</v>
      </c>
      <c r="L93" s="38" t="str">
        <f aca="false">IF(F93="","",C93*0.03)</f>
        <v/>
      </c>
      <c r="M93" s="38"/>
      <c r="N93" s="43" t="e">
        <f aca="false">IF(K93="","",(L93/K93)/1000)</f>
        <v>#VALUE!</v>
      </c>
      <c r="O93" s="37"/>
      <c r="P93" s="39"/>
      <c r="Q93" s="37"/>
      <c r="R93" s="37"/>
      <c r="S93" s="44" t="str">
        <f aca="false">IF(P93="","",(IF(G93="売",H93-Q93,Q93-H93))*N93*100000)</f>
        <v/>
      </c>
      <c r="T93" s="44"/>
      <c r="U93" s="45" t="str">
        <f aca="false">IF(P93="","",IF(S93&lt;0,K93*(-1),IF(G93="買",(Q93-H93)*100,(H93-Q93)*100)))</f>
        <v/>
      </c>
      <c r="V93" s="45"/>
    </row>
    <row r="94" customFormat="false" ht="15" hidden="false" customHeight="false" outlineLevel="0" collapsed="false">
      <c r="B94" s="37" t="n">
        <v>86</v>
      </c>
      <c r="C94" s="38" t="str">
        <f aca="false">IF(S93="","",C93+S93)</f>
        <v/>
      </c>
      <c r="D94" s="38"/>
      <c r="E94" s="37"/>
      <c r="F94" s="39"/>
      <c r="G94" s="40" t="s">
        <v>36</v>
      </c>
      <c r="H94" s="41"/>
      <c r="I94" s="41"/>
      <c r="J94" s="41"/>
      <c r="K94" s="42" t="n">
        <f aca="false">ABS(H94-J94)*100</f>
        <v>0</v>
      </c>
      <c r="L94" s="38" t="str">
        <f aca="false">IF(F94="","",C94*0.03)</f>
        <v/>
      </c>
      <c r="M94" s="38"/>
      <c r="N94" s="43" t="e">
        <f aca="false">IF(K94="","",(L94/K94)/1000)</f>
        <v>#VALUE!</v>
      </c>
      <c r="O94" s="37"/>
      <c r="P94" s="39"/>
      <c r="Q94" s="37"/>
      <c r="R94" s="37"/>
      <c r="S94" s="44" t="str">
        <f aca="false">IF(P94="","",(IF(G94="売",H94-Q94,Q94-H94))*N94*100000)</f>
        <v/>
      </c>
      <c r="T94" s="44"/>
      <c r="U94" s="45" t="str">
        <f aca="false">IF(P94="","",IF(S94&lt;0,K94*(-1),IF(G94="買",(Q94-H94)*100,(H94-Q94)*100)))</f>
        <v/>
      </c>
      <c r="V94" s="45"/>
    </row>
    <row r="95" customFormat="false" ht="15" hidden="false" customHeight="false" outlineLevel="0" collapsed="false">
      <c r="B95" s="37" t="n">
        <v>87</v>
      </c>
      <c r="C95" s="38" t="str">
        <f aca="false">IF(S94="","",C94+S94)</f>
        <v/>
      </c>
      <c r="D95" s="38"/>
      <c r="E95" s="37"/>
      <c r="F95" s="39"/>
      <c r="G95" s="40" t="s">
        <v>35</v>
      </c>
      <c r="H95" s="41"/>
      <c r="I95" s="41"/>
      <c r="J95" s="41"/>
      <c r="K95" s="42" t="n">
        <f aca="false">ABS(H95-J95)*100</f>
        <v>0</v>
      </c>
      <c r="L95" s="38" t="str">
        <f aca="false">IF(F95="","",C95*0.03)</f>
        <v/>
      </c>
      <c r="M95" s="38"/>
      <c r="N95" s="43" t="e">
        <f aca="false">IF(K95="","",(L95/K95)/1000)</f>
        <v>#VALUE!</v>
      </c>
      <c r="O95" s="37"/>
      <c r="P95" s="39"/>
      <c r="Q95" s="37"/>
      <c r="R95" s="37"/>
      <c r="S95" s="44" t="str">
        <f aca="false">IF(P95="","",(IF(G95="売",H95-Q95,Q95-H95))*N95*100000)</f>
        <v/>
      </c>
      <c r="T95" s="44"/>
      <c r="U95" s="45" t="str">
        <f aca="false">IF(P95="","",IF(S95&lt;0,K95*(-1),IF(G95="買",(Q95-H95)*100,(H95-Q95)*100)))</f>
        <v/>
      </c>
      <c r="V95" s="45"/>
    </row>
    <row r="96" customFormat="false" ht="15" hidden="false" customHeight="false" outlineLevel="0" collapsed="false">
      <c r="B96" s="37" t="n">
        <v>88</v>
      </c>
      <c r="C96" s="38" t="str">
        <f aca="false">IF(S95="","",C95+S95)</f>
        <v/>
      </c>
      <c r="D96" s="38"/>
      <c r="E96" s="37"/>
      <c r="F96" s="39"/>
      <c r="G96" s="40" t="s">
        <v>36</v>
      </c>
      <c r="H96" s="41"/>
      <c r="I96" s="41"/>
      <c r="J96" s="41"/>
      <c r="K96" s="42" t="n">
        <f aca="false">ABS(H96-J96)*100</f>
        <v>0</v>
      </c>
      <c r="L96" s="38" t="str">
        <f aca="false">IF(F96="","",C96*0.03)</f>
        <v/>
      </c>
      <c r="M96" s="38"/>
      <c r="N96" s="43" t="e">
        <f aca="false">IF(K96="","",(L96/K96)/1000)</f>
        <v>#VALUE!</v>
      </c>
      <c r="O96" s="37"/>
      <c r="P96" s="39"/>
      <c r="Q96" s="37"/>
      <c r="R96" s="37"/>
      <c r="S96" s="44" t="str">
        <f aca="false">IF(P96="","",(IF(G96="売",H96-Q96,Q96-H96))*N96*100000)</f>
        <v/>
      </c>
      <c r="T96" s="44"/>
      <c r="U96" s="45" t="str">
        <f aca="false">IF(P96="","",IF(S96&lt;0,K96*(-1),IF(G96="買",(Q96-H96)*100,(H96-Q96)*100)))</f>
        <v/>
      </c>
      <c r="V96" s="45"/>
    </row>
    <row r="97" customFormat="false" ht="15" hidden="false" customHeight="false" outlineLevel="0" collapsed="false">
      <c r="B97" s="37" t="n">
        <v>89</v>
      </c>
      <c r="C97" s="38" t="str">
        <f aca="false">IF(S96="","",C96+S96)</f>
        <v/>
      </c>
      <c r="D97" s="38"/>
      <c r="E97" s="37"/>
      <c r="F97" s="39"/>
      <c r="G97" s="40" t="s">
        <v>35</v>
      </c>
      <c r="H97" s="41"/>
      <c r="I97" s="41"/>
      <c r="J97" s="41"/>
      <c r="K97" s="42" t="n">
        <f aca="false">ABS(H97-J97)*100</f>
        <v>0</v>
      </c>
      <c r="L97" s="38" t="str">
        <f aca="false">IF(F97="","",C97*0.03)</f>
        <v/>
      </c>
      <c r="M97" s="38"/>
      <c r="N97" s="43" t="e">
        <f aca="false">IF(K97="","",(L97/K97)/1000)</f>
        <v>#VALUE!</v>
      </c>
      <c r="O97" s="37"/>
      <c r="P97" s="39"/>
      <c r="Q97" s="37"/>
      <c r="R97" s="37"/>
      <c r="S97" s="44" t="str">
        <f aca="false">IF(P97="","",(IF(G97="売",H97-Q97,Q97-H97))*N97*100000)</f>
        <v/>
      </c>
      <c r="T97" s="44"/>
      <c r="U97" s="45" t="str">
        <f aca="false">IF(P97="","",IF(S97&lt;0,K97*(-1),IF(G97="買",(Q97-H97)*100,(H97-Q97)*100)))</f>
        <v/>
      </c>
      <c r="V97" s="45"/>
    </row>
    <row r="98" customFormat="false" ht="15" hidden="false" customHeight="false" outlineLevel="0" collapsed="false">
      <c r="B98" s="37" t="n">
        <v>90</v>
      </c>
      <c r="C98" s="38" t="str">
        <f aca="false">IF(S97="","",C97+S97)</f>
        <v/>
      </c>
      <c r="D98" s="38"/>
      <c r="E98" s="37"/>
      <c r="F98" s="39"/>
      <c r="G98" s="40" t="s">
        <v>36</v>
      </c>
      <c r="H98" s="41"/>
      <c r="I98" s="41"/>
      <c r="J98" s="41"/>
      <c r="K98" s="42" t="n">
        <f aca="false">ABS(H98-J98)*100</f>
        <v>0</v>
      </c>
      <c r="L98" s="38" t="str">
        <f aca="false">IF(F98="","",C98*0.03)</f>
        <v/>
      </c>
      <c r="M98" s="38"/>
      <c r="N98" s="43" t="e">
        <f aca="false">IF(K98="","",(L98/K98)/1000)</f>
        <v>#VALUE!</v>
      </c>
      <c r="O98" s="37"/>
      <c r="P98" s="39"/>
      <c r="Q98" s="37"/>
      <c r="R98" s="37"/>
      <c r="S98" s="44" t="str">
        <f aca="false">IF(P98="","",(IF(G98="売",H98-Q98,Q98-H98))*N98*100000)</f>
        <v/>
      </c>
      <c r="T98" s="44"/>
      <c r="U98" s="45" t="str">
        <f aca="false">IF(P98="","",IF(S98&lt;0,K98*(-1),IF(G98="買",(Q98-H98)*100,(H98-Q98)*100)))</f>
        <v/>
      </c>
      <c r="V98" s="45"/>
    </row>
    <row r="99" customFormat="false" ht="15" hidden="false" customHeight="false" outlineLevel="0" collapsed="false">
      <c r="B99" s="37" t="n">
        <v>91</v>
      </c>
      <c r="C99" s="38" t="str">
        <f aca="false">IF(S98="","",C98+S98)</f>
        <v/>
      </c>
      <c r="D99" s="38"/>
      <c r="E99" s="37"/>
      <c r="F99" s="39"/>
      <c r="G99" s="40" t="s">
        <v>35</v>
      </c>
      <c r="H99" s="41"/>
      <c r="I99" s="41"/>
      <c r="J99" s="41"/>
      <c r="K99" s="42" t="n">
        <f aca="false">ABS(H99-J99)*100</f>
        <v>0</v>
      </c>
      <c r="L99" s="38" t="str">
        <f aca="false">IF(F99="","",C99*0.03)</f>
        <v/>
      </c>
      <c r="M99" s="38"/>
      <c r="N99" s="43" t="e">
        <f aca="false">IF(K99="","",(L99/K99)/1000)</f>
        <v>#VALUE!</v>
      </c>
      <c r="O99" s="37"/>
      <c r="P99" s="39"/>
      <c r="Q99" s="37"/>
      <c r="R99" s="37"/>
      <c r="S99" s="44" t="str">
        <f aca="false">IF(P99="","",(IF(G99="売",H99-Q99,Q99-H99))*N99*100000)</f>
        <v/>
      </c>
      <c r="T99" s="44"/>
      <c r="U99" s="45" t="str">
        <f aca="false">IF(P99="","",IF(S99&lt;0,K99*(-1),IF(G99="買",(Q99-H99)*100,(H99-Q99)*100)))</f>
        <v/>
      </c>
      <c r="V99" s="45"/>
    </row>
    <row r="100" customFormat="false" ht="15" hidden="false" customHeight="false" outlineLevel="0" collapsed="false">
      <c r="B100" s="37" t="n">
        <v>92</v>
      </c>
      <c r="C100" s="38" t="str">
        <f aca="false">IF(S99="","",C99+S99)</f>
        <v/>
      </c>
      <c r="D100" s="38"/>
      <c r="E100" s="37"/>
      <c r="F100" s="39"/>
      <c r="G100" s="40" t="s">
        <v>35</v>
      </c>
      <c r="H100" s="41"/>
      <c r="I100" s="41"/>
      <c r="J100" s="41"/>
      <c r="K100" s="42" t="n">
        <f aca="false">ABS(H100-J100)*100</f>
        <v>0</v>
      </c>
      <c r="L100" s="38" t="str">
        <f aca="false">IF(F100="","",C100*0.03)</f>
        <v/>
      </c>
      <c r="M100" s="38"/>
      <c r="N100" s="43" t="e">
        <f aca="false">IF(K100="","",(L100/K100)/1000)</f>
        <v>#VALUE!</v>
      </c>
      <c r="O100" s="37"/>
      <c r="P100" s="39"/>
      <c r="Q100" s="37"/>
      <c r="R100" s="37"/>
      <c r="S100" s="44" t="str">
        <f aca="false">IF(P100="","",(IF(G100="売",H100-Q100,Q100-H100))*N100*100000)</f>
        <v/>
      </c>
      <c r="T100" s="44"/>
      <c r="U100" s="45" t="str">
        <f aca="false">IF(P100="","",IF(S100&lt;0,K100*(-1),IF(G100="買",(Q100-H100)*100,(H100-Q100)*100)))</f>
        <v/>
      </c>
      <c r="V100" s="45"/>
    </row>
    <row r="101" customFormat="false" ht="15" hidden="false" customHeight="false" outlineLevel="0" collapsed="false">
      <c r="B101" s="37" t="n">
        <v>93</v>
      </c>
      <c r="C101" s="38" t="str">
        <f aca="false">IF(S100="","",C100+S100)</f>
        <v/>
      </c>
      <c r="D101" s="38"/>
      <c r="E101" s="37"/>
      <c r="F101" s="39"/>
      <c r="G101" s="40" t="s">
        <v>36</v>
      </c>
      <c r="H101" s="41"/>
      <c r="I101" s="41"/>
      <c r="J101" s="41"/>
      <c r="K101" s="42" t="n">
        <f aca="false">ABS(H101-J101)*100</f>
        <v>0</v>
      </c>
      <c r="L101" s="38" t="str">
        <f aca="false">IF(F101="","",C101*0.03)</f>
        <v/>
      </c>
      <c r="M101" s="38"/>
      <c r="N101" s="43" t="e">
        <f aca="false">IF(K101="","",(L101/K101)/1000)</f>
        <v>#VALUE!</v>
      </c>
      <c r="O101" s="37"/>
      <c r="P101" s="39"/>
      <c r="Q101" s="37"/>
      <c r="R101" s="37"/>
      <c r="S101" s="44" t="str">
        <f aca="false">IF(P101="","",(IF(G101="売",H101-Q101,Q101-H101))*N101*100000)</f>
        <v/>
      </c>
      <c r="T101" s="44"/>
      <c r="U101" s="45" t="str">
        <f aca="false">IF(P101="","",IF(S101&lt;0,K101*(-1),IF(G101="買",(Q101-H101)*100,(H101-Q101)*100)))</f>
        <v/>
      </c>
      <c r="V101" s="45"/>
    </row>
    <row r="102" customFormat="false" ht="15" hidden="false" customHeight="false" outlineLevel="0" collapsed="false">
      <c r="B102" s="37" t="n">
        <v>94</v>
      </c>
      <c r="C102" s="38" t="str">
        <f aca="false">IF(S101="","",C101+S101)</f>
        <v/>
      </c>
      <c r="D102" s="38"/>
      <c r="E102" s="37"/>
      <c r="F102" s="39"/>
      <c r="G102" s="40" t="s">
        <v>36</v>
      </c>
      <c r="H102" s="41"/>
      <c r="I102" s="41"/>
      <c r="J102" s="41"/>
      <c r="K102" s="42" t="n">
        <f aca="false">ABS(H102-J102)*100</f>
        <v>0</v>
      </c>
      <c r="L102" s="38" t="str">
        <f aca="false">IF(F102="","",C102*0.03)</f>
        <v/>
      </c>
      <c r="M102" s="38"/>
      <c r="N102" s="43" t="e">
        <f aca="false">IF(K102="","",(L102/K102)/1000)</f>
        <v>#VALUE!</v>
      </c>
      <c r="O102" s="37"/>
      <c r="P102" s="39"/>
      <c r="Q102" s="37"/>
      <c r="R102" s="37"/>
      <c r="S102" s="44" t="str">
        <f aca="false">IF(P102="","",(IF(G102="売",H102-Q102,Q102-H102))*N102*100000)</f>
        <v/>
      </c>
      <c r="T102" s="44"/>
      <c r="U102" s="45" t="str">
        <f aca="false">IF(P102="","",IF(S102&lt;0,K102*(-1),IF(G102="買",(Q102-H102)*100,(H102-Q102)*100)))</f>
        <v/>
      </c>
      <c r="V102" s="45"/>
    </row>
    <row r="103" customFormat="false" ht="15" hidden="false" customHeight="false" outlineLevel="0" collapsed="false">
      <c r="B103" s="37" t="n">
        <v>95</v>
      </c>
      <c r="C103" s="38" t="str">
        <f aca="false">IF(S102="","",C102+S102)</f>
        <v/>
      </c>
      <c r="D103" s="38"/>
      <c r="E103" s="37"/>
      <c r="F103" s="39"/>
      <c r="G103" s="40" t="s">
        <v>36</v>
      </c>
      <c r="H103" s="41"/>
      <c r="I103" s="41"/>
      <c r="J103" s="41"/>
      <c r="K103" s="42" t="n">
        <f aca="false">ABS(H103-J103)*100</f>
        <v>0</v>
      </c>
      <c r="L103" s="38" t="str">
        <f aca="false">IF(F103="","",C103*0.03)</f>
        <v/>
      </c>
      <c r="M103" s="38"/>
      <c r="N103" s="43" t="e">
        <f aca="false">IF(K103="","",(L103/K103)/1000)</f>
        <v>#VALUE!</v>
      </c>
      <c r="O103" s="37"/>
      <c r="P103" s="39"/>
      <c r="Q103" s="37"/>
      <c r="R103" s="37"/>
      <c r="S103" s="44" t="str">
        <f aca="false">IF(P103="","",(IF(G103="売",H103-Q103,Q103-H103))*N103*100000)</f>
        <v/>
      </c>
      <c r="T103" s="44"/>
      <c r="U103" s="45" t="str">
        <f aca="false">IF(P103="","",IF(S103&lt;0,K103*(-1),IF(G103="買",(Q103-H103)*100,(H103-Q103)*100)))</f>
        <v/>
      </c>
      <c r="V103" s="45"/>
    </row>
    <row r="104" customFormat="false" ht="15" hidden="false" customHeight="false" outlineLevel="0" collapsed="false">
      <c r="B104" s="37" t="n">
        <v>96</v>
      </c>
      <c r="C104" s="38" t="str">
        <f aca="false">IF(S103="","",C103+S103)</f>
        <v/>
      </c>
      <c r="D104" s="38"/>
      <c r="E104" s="37"/>
      <c r="F104" s="39"/>
      <c r="G104" s="40" t="s">
        <v>35</v>
      </c>
      <c r="H104" s="41"/>
      <c r="I104" s="41"/>
      <c r="J104" s="41"/>
      <c r="K104" s="42" t="n">
        <f aca="false">ABS(H104-J104)*100</f>
        <v>0</v>
      </c>
      <c r="L104" s="38" t="str">
        <f aca="false">IF(F104="","",C104*0.03)</f>
        <v/>
      </c>
      <c r="M104" s="38"/>
      <c r="N104" s="43" t="e">
        <f aca="false">IF(K104="","",(L104/K104)/1000)</f>
        <v>#VALUE!</v>
      </c>
      <c r="O104" s="37"/>
      <c r="P104" s="39"/>
      <c r="Q104" s="37"/>
      <c r="R104" s="37"/>
      <c r="S104" s="44" t="str">
        <f aca="false">IF(P104="","",(IF(G104="売",H104-Q104,Q104-H104))*N104*100000)</f>
        <v/>
      </c>
      <c r="T104" s="44"/>
      <c r="U104" s="45" t="str">
        <f aca="false">IF(P104="","",IF(S104&lt;0,K104*(-1),IF(G104="買",(Q104-H104)*100,(H104-Q104)*100)))</f>
        <v/>
      </c>
      <c r="V104" s="45"/>
    </row>
    <row r="105" customFormat="false" ht="15" hidden="false" customHeight="false" outlineLevel="0" collapsed="false">
      <c r="B105" s="37" t="n">
        <v>97</v>
      </c>
      <c r="C105" s="38" t="str">
        <f aca="false">IF(S104="","",C104+S104)</f>
        <v/>
      </c>
      <c r="D105" s="38"/>
      <c r="E105" s="37"/>
      <c r="F105" s="39"/>
      <c r="G105" s="40" t="s">
        <v>36</v>
      </c>
      <c r="H105" s="41"/>
      <c r="I105" s="41"/>
      <c r="J105" s="41"/>
      <c r="K105" s="42" t="n">
        <f aca="false">ABS(H105-J105)*100</f>
        <v>0</v>
      </c>
      <c r="L105" s="38" t="str">
        <f aca="false">IF(F105="","",C105*0.03)</f>
        <v/>
      </c>
      <c r="M105" s="38"/>
      <c r="N105" s="43" t="e">
        <f aca="false">IF(K105="","",(L105/K105)/1000)</f>
        <v>#VALUE!</v>
      </c>
      <c r="O105" s="37"/>
      <c r="P105" s="39"/>
      <c r="Q105" s="37"/>
      <c r="R105" s="37"/>
      <c r="S105" s="44" t="str">
        <f aca="false">IF(P105="","",(IF(G105="売",H105-Q105,Q105-H105))*N105*100000)</f>
        <v/>
      </c>
      <c r="T105" s="44"/>
      <c r="U105" s="45" t="str">
        <f aca="false">IF(P105="","",IF(S105&lt;0,K105*(-1),IF(G105="買",(Q105-H105)*100,(H105-Q105)*100)))</f>
        <v/>
      </c>
      <c r="V105" s="45"/>
    </row>
    <row r="106" customFormat="false" ht="15" hidden="false" customHeight="false" outlineLevel="0" collapsed="false">
      <c r="B106" s="37" t="n">
        <v>98</v>
      </c>
      <c r="C106" s="38" t="str">
        <f aca="false">IF(S105="","",C105+S105)</f>
        <v/>
      </c>
      <c r="D106" s="38"/>
      <c r="E106" s="37"/>
      <c r="F106" s="39"/>
      <c r="G106" s="40" t="s">
        <v>35</v>
      </c>
      <c r="H106" s="41"/>
      <c r="I106" s="41"/>
      <c r="J106" s="41"/>
      <c r="K106" s="42" t="n">
        <f aca="false">ABS(H106-J106)*100</f>
        <v>0</v>
      </c>
      <c r="L106" s="38" t="str">
        <f aca="false">IF(F106="","",C106*0.03)</f>
        <v/>
      </c>
      <c r="M106" s="38"/>
      <c r="N106" s="43" t="e">
        <f aca="false">IF(K106="","",(L106/K106)/1000)</f>
        <v>#VALUE!</v>
      </c>
      <c r="O106" s="37"/>
      <c r="P106" s="39"/>
      <c r="Q106" s="37"/>
      <c r="R106" s="37"/>
      <c r="S106" s="44" t="str">
        <f aca="false">IF(P106="","",(IF(G106="売",H106-Q106,Q106-H106))*N106*100000)</f>
        <v/>
      </c>
      <c r="T106" s="44"/>
      <c r="U106" s="45" t="str">
        <f aca="false">IF(P106="","",IF(S106&lt;0,K106*(-1),IF(G106="買",(Q106-H106)*100,(H106-Q106)*100)))</f>
        <v/>
      </c>
      <c r="V106" s="45"/>
    </row>
    <row r="107" customFormat="false" ht="15" hidden="false" customHeight="false" outlineLevel="0" collapsed="false">
      <c r="B107" s="37" t="n">
        <v>99</v>
      </c>
      <c r="C107" s="38" t="str">
        <f aca="false">IF(S106="","",C106+S106)</f>
        <v/>
      </c>
      <c r="D107" s="38"/>
      <c r="E107" s="37"/>
      <c r="F107" s="39"/>
      <c r="G107" s="40" t="s">
        <v>35</v>
      </c>
      <c r="H107" s="41"/>
      <c r="I107" s="41"/>
      <c r="J107" s="41"/>
      <c r="K107" s="42" t="n">
        <f aca="false">ABS(H107-J107)*100</f>
        <v>0</v>
      </c>
      <c r="L107" s="38" t="str">
        <f aca="false">IF(F107="","",C107*0.03)</f>
        <v/>
      </c>
      <c r="M107" s="38"/>
      <c r="N107" s="43" t="e">
        <f aca="false">IF(K107="","",(L107/K107)/1000)</f>
        <v>#VALUE!</v>
      </c>
      <c r="O107" s="37"/>
      <c r="P107" s="39"/>
      <c r="Q107" s="37"/>
      <c r="R107" s="37"/>
      <c r="S107" s="44" t="str">
        <f aca="false">IF(P107="","",(IF(G107="売",H107-Q107,Q107-H107))*N107*100000)</f>
        <v/>
      </c>
      <c r="T107" s="44"/>
      <c r="U107" s="45" t="str">
        <f aca="false">IF(P107="","",IF(S107&lt;0,K107*(-1),IF(G107="買",(Q107-H107)*100,(H107-Q107)*100)))</f>
        <v/>
      </c>
      <c r="V107" s="45"/>
    </row>
    <row r="108" customFormat="false" ht="15" hidden="false" customHeight="false" outlineLevel="0" collapsed="false">
      <c r="B108" s="37" t="n">
        <v>100</v>
      </c>
      <c r="C108" s="38" t="str">
        <f aca="false">IF(S107="","",C107+S107)</f>
        <v/>
      </c>
      <c r="D108" s="38"/>
      <c r="E108" s="37"/>
      <c r="F108" s="39"/>
      <c r="G108" s="40" t="s">
        <v>36</v>
      </c>
      <c r="H108" s="41"/>
      <c r="I108" s="41"/>
      <c r="J108" s="41"/>
      <c r="K108" s="42" t="n">
        <f aca="false">ABS(H108-J108)*100</f>
        <v>0</v>
      </c>
      <c r="L108" s="38" t="str">
        <f aca="false">IF(F108="","",C108*0.03)</f>
        <v/>
      </c>
      <c r="M108" s="38"/>
      <c r="N108" s="43" t="e">
        <f aca="false">IF(K108="","",(L108/K108)/1000)</f>
        <v>#VALUE!</v>
      </c>
      <c r="O108" s="37"/>
      <c r="P108" s="39"/>
      <c r="Q108" s="37"/>
      <c r="R108" s="37"/>
      <c r="S108" s="44" t="str">
        <f aca="false">IF(P108="","",(IF(G108="売",H108-Q108,Q108-H108))*N108*100000)</f>
        <v/>
      </c>
      <c r="T108" s="44"/>
      <c r="U108" s="45" t="str">
        <f aca="false">IF(P108="","",IF(S108&lt;0,K108*(-1),IF(G108="買",(Q108-H108)*100,(H108-Q108)*100)))</f>
        <v/>
      </c>
      <c r="V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c r="S109" s="6"/>
    </row>
  </sheetData>
  <mergeCells count="635">
    <mergeCell ref="B2:C2"/>
    <mergeCell ref="D2:E2"/>
    <mergeCell ref="F2:G2"/>
    <mergeCell ref="H2:I2"/>
    <mergeCell ref="K2:L2"/>
    <mergeCell ref="M2:N2"/>
    <mergeCell ref="O2:P2"/>
    <mergeCell ref="Q2:R2"/>
    <mergeCell ref="B3:C3"/>
    <mergeCell ref="D3:I3"/>
    <mergeCell ref="K3:L3"/>
    <mergeCell ref="M3:R3"/>
    <mergeCell ref="B4:C4"/>
    <mergeCell ref="D4:E4"/>
    <mergeCell ref="F4:G4"/>
    <mergeCell ref="H4:I4"/>
    <mergeCell ref="K4:L4"/>
    <mergeCell ref="M4:N4"/>
    <mergeCell ref="O4:P4"/>
    <mergeCell ref="Q4:R4"/>
    <mergeCell ref="K5:L5"/>
    <mergeCell ref="M5:N5"/>
    <mergeCell ref="Q5:R5"/>
    <mergeCell ref="B7:B8"/>
    <mergeCell ref="C7:D8"/>
    <mergeCell ref="E7:I7"/>
    <mergeCell ref="J7:M7"/>
    <mergeCell ref="N7:N8"/>
    <mergeCell ref="O7:R7"/>
    <mergeCell ref="S7:V7"/>
    <mergeCell ref="H8:I8"/>
    <mergeCell ref="L8:M8"/>
    <mergeCell ref="Q8:R8"/>
    <mergeCell ref="S8:T8"/>
    <mergeCell ref="U8:V8"/>
    <mergeCell ref="C9:D9"/>
    <mergeCell ref="H9:I9"/>
    <mergeCell ref="L9:M9"/>
    <mergeCell ref="Q9:R9"/>
    <mergeCell ref="S9:T9"/>
    <mergeCell ref="U9:V9"/>
    <mergeCell ref="C10:D10"/>
    <mergeCell ref="H10:I10"/>
    <mergeCell ref="L10:M10"/>
    <mergeCell ref="Q10:R10"/>
    <mergeCell ref="S10:T10"/>
    <mergeCell ref="U10:V10"/>
    <mergeCell ref="C11:D11"/>
    <mergeCell ref="H11:I11"/>
    <mergeCell ref="L11:M11"/>
    <mergeCell ref="Q11:R11"/>
    <mergeCell ref="S11:T11"/>
    <mergeCell ref="U11:V11"/>
    <mergeCell ref="C12:D12"/>
    <mergeCell ref="H12:I12"/>
    <mergeCell ref="L12:M12"/>
    <mergeCell ref="Q12:R12"/>
    <mergeCell ref="S12:T12"/>
    <mergeCell ref="U12:V12"/>
    <mergeCell ref="C13:D13"/>
    <mergeCell ref="H13:I13"/>
    <mergeCell ref="L13:M13"/>
    <mergeCell ref="Q13:R13"/>
    <mergeCell ref="S13:T13"/>
    <mergeCell ref="U13:V13"/>
    <mergeCell ref="C14:D14"/>
    <mergeCell ref="H14:I14"/>
    <mergeCell ref="L14:M14"/>
    <mergeCell ref="Q14:R14"/>
    <mergeCell ref="S14:T14"/>
    <mergeCell ref="U14:V14"/>
    <mergeCell ref="C15:D15"/>
    <mergeCell ref="H15:I15"/>
    <mergeCell ref="L15:M15"/>
    <mergeCell ref="Q15:R15"/>
    <mergeCell ref="S15:T15"/>
    <mergeCell ref="U15:V15"/>
    <mergeCell ref="C16:D16"/>
    <mergeCell ref="H16:I16"/>
    <mergeCell ref="L16:M16"/>
    <mergeCell ref="Q16:R16"/>
    <mergeCell ref="S16:T16"/>
    <mergeCell ref="U16:V16"/>
    <mergeCell ref="C17:D17"/>
    <mergeCell ref="H17:I17"/>
    <mergeCell ref="L17:M17"/>
    <mergeCell ref="Q17:R17"/>
    <mergeCell ref="S17:T17"/>
    <mergeCell ref="U17:V17"/>
    <mergeCell ref="C18:D18"/>
    <mergeCell ref="H18:I18"/>
    <mergeCell ref="L18:M18"/>
    <mergeCell ref="Q18:R18"/>
    <mergeCell ref="S18:T18"/>
    <mergeCell ref="U18:V18"/>
    <mergeCell ref="C19:D19"/>
    <mergeCell ref="H19:I19"/>
    <mergeCell ref="L19:M19"/>
    <mergeCell ref="Q19:R19"/>
    <mergeCell ref="S19:T19"/>
    <mergeCell ref="U19:V19"/>
    <mergeCell ref="C20:D20"/>
    <mergeCell ref="H20:I20"/>
    <mergeCell ref="L20:M20"/>
    <mergeCell ref="Q20:R20"/>
    <mergeCell ref="S20:T20"/>
    <mergeCell ref="U20:V20"/>
    <mergeCell ref="C21:D21"/>
    <mergeCell ref="H21:I21"/>
    <mergeCell ref="L21:M21"/>
    <mergeCell ref="Q21:R21"/>
    <mergeCell ref="S21:T21"/>
    <mergeCell ref="U21:V21"/>
    <mergeCell ref="C22:D22"/>
    <mergeCell ref="H22:I22"/>
    <mergeCell ref="L22:M22"/>
    <mergeCell ref="Q22:R22"/>
    <mergeCell ref="S22:T22"/>
    <mergeCell ref="U22:V22"/>
    <mergeCell ref="C23:D23"/>
    <mergeCell ref="H23:I23"/>
    <mergeCell ref="L23:M23"/>
    <mergeCell ref="Q23:R23"/>
    <mergeCell ref="S23:T23"/>
    <mergeCell ref="U23:V23"/>
    <mergeCell ref="C24:D24"/>
    <mergeCell ref="H24:I24"/>
    <mergeCell ref="L24:M24"/>
    <mergeCell ref="Q24:R24"/>
    <mergeCell ref="S24:T24"/>
    <mergeCell ref="U24:V24"/>
    <mergeCell ref="C25:D25"/>
    <mergeCell ref="H25:I25"/>
    <mergeCell ref="L25:M25"/>
    <mergeCell ref="Q25:R25"/>
    <mergeCell ref="S25:T25"/>
    <mergeCell ref="U25:V25"/>
    <mergeCell ref="C26:D26"/>
    <mergeCell ref="H26:I26"/>
    <mergeCell ref="L26:M26"/>
    <mergeCell ref="Q26:R26"/>
    <mergeCell ref="S26:T26"/>
    <mergeCell ref="U26:V26"/>
    <mergeCell ref="C27:D27"/>
    <mergeCell ref="H27:I27"/>
    <mergeCell ref="L27:M27"/>
    <mergeCell ref="Q27:R27"/>
    <mergeCell ref="S27:T27"/>
    <mergeCell ref="U27:V27"/>
    <mergeCell ref="C28:D28"/>
    <mergeCell ref="H28:I28"/>
    <mergeCell ref="L28:M28"/>
    <mergeCell ref="Q28:R28"/>
    <mergeCell ref="S28:T28"/>
    <mergeCell ref="U28:V28"/>
    <mergeCell ref="C29:D29"/>
    <mergeCell ref="H29:I29"/>
    <mergeCell ref="L29:M29"/>
    <mergeCell ref="Q29:R29"/>
    <mergeCell ref="S29:T29"/>
    <mergeCell ref="U29:V29"/>
    <mergeCell ref="C30:D30"/>
    <mergeCell ref="H30:I30"/>
    <mergeCell ref="L30:M30"/>
    <mergeCell ref="Q30:R30"/>
    <mergeCell ref="S30:T30"/>
    <mergeCell ref="U30:V30"/>
    <mergeCell ref="C31:D31"/>
    <mergeCell ref="H31:I31"/>
    <mergeCell ref="L31:M31"/>
    <mergeCell ref="Q31:R31"/>
    <mergeCell ref="S31:T31"/>
    <mergeCell ref="U31:V31"/>
    <mergeCell ref="C32:D32"/>
    <mergeCell ref="H32:I32"/>
    <mergeCell ref="L32:M32"/>
    <mergeCell ref="Q32:R32"/>
    <mergeCell ref="S32:T32"/>
    <mergeCell ref="U32:V32"/>
    <mergeCell ref="C33:D33"/>
    <mergeCell ref="H33:I33"/>
    <mergeCell ref="L33:M33"/>
    <mergeCell ref="Q33:R33"/>
    <mergeCell ref="S33:T33"/>
    <mergeCell ref="U33:V33"/>
    <mergeCell ref="C34:D34"/>
    <mergeCell ref="H34:I34"/>
    <mergeCell ref="L34:M34"/>
    <mergeCell ref="Q34:R34"/>
    <mergeCell ref="S34:T34"/>
    <mergeCell ref="U34:V34"/>
    <mergeCell ref="C35:D35"/>
    <mergeCell ref="H35:I35"/>
    <mergeCell ref="L35:M35"/>
    <mergeCell ref="Q35:R35"/>
    <mergeCell ref="S35:T35"/>
    <mergeCell ref="U35:V35"/>
    <mergeCell ref="C36:D36"/>
    <mergeCell ref="H36:I36"/>
    <mergeCell ref="L36:M36"/>
    <mergeCell ref="Q36:R36"/>
    <mergeCell ref="S36:T36"/>
    <mergeCell ref="U36:V36"/>
    <mergeCell ref="C37:D37"/>
    <mergeCell ref="H37:I37"/>
    <mergeCell ref="L37:M37"/>
    <mergeCell ref="Q37:R37"/>
    <mergeCell ref="S37:T37"/>
    <mergeCell ref="U37:V37"/>
    <mergeCell ref="C38:D38"/>
    <mergeCell ref="H38:I38"/>
    <mergeCell ref="L38:M38"/>
    <mergeCell ref="Q38:R38"/>
    <mergeCell ref="S38:T38"/>
    <mergeCell ref="U38:V38"/>
    <mergeCell ref="C39:D39"/>
    <mergeCell ref="H39:I39"/>
    <mergeCell ref="L39:M39"/>
    <mergeCell ref="Q39:R39"/>
    <mergeCell ref="S39:T39"/>
    <mergeCell ref="U39:V39"/>
    <mergeCell ref="C40:D40"/>
    <mergeCell ref="H40:I40"/>
    <mergeCell ref="L40:M40"/>
    <mergeCell ref="Q40:R40"/>
    <mergeCell ref="S40:T40"/>
    <mergeCell ref="U40:V40"/>
    <mergeCell ref="C41:D41"/>
    <mergeCell ref="H41:I41"/>
    <mergeCell ref="L41:M41"/>
    <mergeCell ref="Q41:R41"/>
    <mergeCell ref="S41:T41"/>
    <mergeCell ref="U41:V41"/>
    <mergeCell ref="C42:D42"/>
    <mergeCell ref="H42:I42"/>
    <mergeCell ref="L42:M42"/>
    <mergeCell ref="Q42:R42"/>
    <mergeCell ref="S42:T42"/>
    <mergeCell ref="U42:V42"/>
    <mergeCell ref="C43:D43"/>
    <mergeCell ref="H43:I43"/>
    <mergeCell ref="L43:M43"/>
    <mergeCell ref="Q43:R43"/>
    <mergeCell ref="S43:T43"/>
    <mergeCell ref="U43:V43"/>
    <mergeCell ref="C44:D44"/>
    <mergeCell ref="H44:I44"/>
    <mergeCell ref="L44:M44"/>
    <mergeCell ref="Q44:R44"/>
    <mergeCell ref="S44:T44"/>
    <mergeCell ref="U44:V44"/>
    <mergeCell ref="C45:D45"/>
    <mergeCell ref="H45:I45"/>
    <mergeCell ref="L45:M45"/>
    <mergeCell ref="Q45:R45"/>
    <mergeCell ref="S45:T45"/>
    <mergeCell ref="U45:V45"/>
    <mergeCell ref="C46:D46"/>
    <mergeCell ref="H46:I46"/>
    <mergeCell ref="L46:M46"/>
    <mergeCell ref="Q46:R46"/>
    <mergeCell ref="S46:T46"/>
    <mergeCell ref="U46:V46"/>
    <mergeCell ref="C47:D47"/>
    <mergeCell ref="H47:I47"/>
    <mergeCell ref="L47:M47"/>
    <mergeCell ref="Q47:R47"/>
    <mergeCell ref="S47:T47"/>
    <mergeCell ref="U47:V47"/>
    <mergeCell ref="C48:D48"/>
    <mergeCell ref="H48:I48"/>
    <mergeCell ref="L48:M48"/>
    <mergeCell ref="Q48:R48"/>
    <mergeCell ref="S48:T48"/>
    <mergeCell ref="U48:V48"/>
    <mergeCell ref="C49:D49"/>
    <mergeCell ref="H49:I49"/>
    <mergeCell ref="L49:M49"/>
    <mergeCell ref="Q49:R49"/>
    <mergeCell ref="S49:T49"/>
    <mergeCell ref="U49:V49"/>
    <mergeCell ref="C50:D50"/>
    <mergeCell ref="H50:I50"/>
    <mergeCell ref="L50:M50"/>
    <mergeCell ref="Q50:R50"/>
    <mergeCell ref="S50:T50"/>
    <mergeCell ref="U50:V50"/>
    <mergeCell ref="C51:D51"/>
    <mergeCell ref="H51:I51"/>
    <mergeCell ref="L51:M51"/>
    <mergeCell ref="Q51:R51"/>
    <mergeCell ref="S51:T51"/>
    <mergeCell ref="U51:V51"/>
    <mergeCell ref="C52:D52"/>
    <mergeCell ref="H52:I52"/>
    <mergeCell ref="L52:M52"/>
    <mergeCell ref="Q52:R52"/>
    <mergeCell ref="S52:T52"/>
    <mergeCell ref="U52:V52"/>
    <mergeCell ref="C53:D53"/>
    <mergeCell ref="H53:I53"/>
    <mergeCell ref="L53:M53"/>
    <mergeCell ref="Q53:R53"/>
    <mergeCell ref="S53:T53"/>
    <mergeCell ref="U53:V53"/>
    <mergeCell ref="C54:D54"/>
    <mergeCell ref="H54:I54"/>
    <mergeCell ref="L54:M54"/>
    <mergeCell ref="Q54:R54"/>
    <mergeCell ref="S54:T54"/>
    <mergeCell ref="U54:V54"/>
    <mergeCell ref="C55:D55"/>
    <mergeCell ref="H55:I55"/>
    <mergeCell ref="L55:M55"/>
    <mergeCell ref="Q55:R55"/>
    <mergeCell ref="S55:T55"/>
    <mergeCell ref="U55:V55"/>
    <mergeCell ref="C56:D56"/>
    <mergeCell ref="H56:I56"/>
    <mergeCell ref="L56:M56"/>
    <mergeCell ref="Q56:R56"/>
    <mergeCell ref="S56:T56"/>
    <mergeCell ref="U56:V56"/>
    <mergeCell ref="C57:D57"/>
    <mergeCell ref="H57:I57"/>
    <mergeCell ref="L57:M57"/>
    <mergeCell ref="Q57:R57"/>
    <mergeCell ref="S57:T57"/>
    <mergeCell ref="U57:V57"/>
    <mergeCell ref="C58:D58"/>
    <mergeCell ref="H58:I58"/>
    <mergeCell ref="L58:M58"/>
    <mergeCell ref="Q58:R58"/>
    <mergeCell ref="S58:T58"/>
    <mergeCell ref="U58:V58"/>
    <mergeCell ref="C59:D59"/>
    <mergeCell ref="H59:I59"/>
    <mergeCell ref="L59:M59"/>
    <mergeCell ref="Q59:R59"/>
    <mergeCell ref="S59:T59"/>
    <mergeCell ref="U59:V59"/>
    <mergeCell ref="C60:D60"/>
    <mergeCell ref="H60:I60"/>
    <mergeCell ref="L60:M60"/>
    <mergeCell ref="Q60:R60"/>
    <mergeCell ref="S60:T60"/>
    <mergeCell ref="U60:V60"/>
    <mergeCell ref="C61:D61"/>
    <mergeCell ref="H61:I61"/>
    <mergeCell ref="L61:M61"/>
    <mergeCell ref="Q61:R61"/>
    <mergeCell ref="S61:T61"/>
    <mergeCell ref="U61:V61"/>
    <mergeCell ref="C62:D62"/>
    <mergeCell ref="H62:I62"/>
    <mergeCell ref="L62:M62"/>
    <mergeCell ref="Q62:R62"/>
    <mergeCell ref="S62:T62"/>
    <mergeCell ref="U62:V62"/>
    <mergeCell ref="C63:D63"/>
    <mergeCell ref="H63:I63"/>
    <mergeCell ref="L63:M63"/>
    <mergeCell ref="Q63:R63"/>
    <mergeCell ref="S63:T63"/>
    <mergeCell ref="U63:V63"/>
    <mergeCell ref="C64:D64"/>
    <mergeCell ref="H64:I64"/>
    <mergeCell ref="L64:M64"/>
    <mergeCell ref="Q64:R64"/>
    <mergeCell ref="S64:T64"/>
    <mergeCell ref="U64:V64"/>
    <mergeCell ref="C65:D65"/>
    <mergeCell ref="H65:I65"/>
    <mergeCell ref="L65:M65"/>
    <mergeCell ref="Q65:R65"/>
    <mergeCell ref="S65:T65"/>
    <mergeCell ref="U65:V65"/>
    <mergeCell ref="C66:D66"/>
    <mergeCell ref="H66:I66"/>
    <mergeCell ref="L66:M66"/>
    <mergeCell ref="Q66:R66"/>
    <mergeCell ref="S66:T66"/>
    <mergeCell ref="U66:V66"/>
    <mergeCell ref="C67:D67"/>
    <mergeCell ref="H67:I67"/>
    <mergeCell ref="L67:M67"/>
    <mergeCell ref="Q67:R67"/>
    <mergeCell ref="S67:T67"/>
    <mergeCell ref="U67:V67"/>
    <mergeCell ref="C68:D68"/>
    <mergeCell ref="H68:I68"/>
    <mergeCell ref="L68:M68"/>
    <mergeCell ref="Q68:R68"/>
    <mergeCell ref="S68:T68"/>
    <mergeCell ref="U68:V68"/>
    <mergeCell ref="C69:D69"/>
    <mergeCell ref="H69:I69"/>
    <mergeCell ref="L69:M69"/>
    <mergeCell ref="Q69:R69"/>
    <mergeCell ref="S69:T69"/>
    <mergeCell ref="U69:V69"/>
    <mergeCell ref="C70:D70"/>
    <mergeCell ref="H70:I70"/>
    <mergeCell ref="L70:M70"/>
    <mergeCell ref="Q70:R70"/>
    <mergeCell ref="S70:T70"/>
    <mergeCell ref="U70:V70"/>
    <mergeCell ref="C71:D71"/>
    <mergeCell ref="H71:I71"/>
    <mergeCell ref="L71:M71"/>
    <mergeCell ref="Q71:R71"/>
    <mergeCell ref="S71:T71"/>
    <mergeCell ref="U71:V71"/>
    <mergeCell ref="C72:D72"/>
    <mergeCell ref="H72:I72"/>
    <mergeCell ref="L72:M72"/>
    <mergeCell ref="Q72:R72"/>
    <mergeCell ref="S72:T72"/>
    <mergeCell ref="U72:V72"/>
    <mergeCell ref="C73:D73"/>
    <mergeCell ref="H73:I73"/>
    <mergeCell ref="L73:M73"/>
    <mergeCell ref="Q73:R73"/>
    <mergeCell ref="S73:T73"/>
    <mergeCell ref="U73:V73"/>
    <mergeCell ref="C74:D74"/>
    <mergeCell ref="H74:I74"/>
    <mergeCell ref="L74:M74"/>
    <mergeCell ref="Q74:R74"/>
    <mergeCell ref="S74:T74"/>
    <mergeCell ref="U74:V74"/>
    <mergeCell ref="C75:D75"/>
    <mergeCell ref="H75:I75"/>
    <mergeCell ref="L75:M75"/>
    <mergeCell ref="Q75:R75"/>
    <mergeCell ref="S75:T75"/>
    <mergeCell ref="U75:V75"/>
    <mergeCell ref="C76:D76"/>
    <mergeCell ref="H76:I76"/>
    <mergeCell ref="L76:M76"/>
    <mergeCell ref="Q76:R76"/>
    <mergeCell ref="S76:T76"/>
    <mergeCell ref="U76:V76"/>
    <mergeCell ref="C77:D77"/>
    <mergeCell ref="H77:I77"/>
    <mergeCell ref="L77:M77"/>
    <mergeCell ref="Q77:R77"/>
    <mergeCell ref="S77:T77"/>
    <mergeCell ref="U77:V77"/>
    <mergeCell ref="C78:D78"/>
    <mergeCell ref="H78:I78"/>
    <mergeCell ref="L78:M78"/>
    <mergeCell ref="Q78:R78"/>
    <mergeCell ref="S78:T78"/>
    <mergeCell ref="U78:V78"/>
    <mergeCell ref="C79:D79"/>
    <mergeCell ref="H79:I79"/>
    <mergeCell ref="L79:M79"/>
    <mergeCell ref="Q79:R79"/>
    <mergeCell ref="S79:T79"/>
    <mergeCell ref="U79:V79"/>
    <mergeCell ref="C80:D80"/>
    <mergeCell ref="H80:I80"/>
    <mergeCell ref="L80:M80"/>
    <mergeCell ref="Q80:R80"/>
    <mergeCell ref="S80:T80"/>
    <mergeCell ref="U80:V80"/>
    <mergeCell ref="C81:D81"/>
    <mergeCell ref="H81:I81"/>
    <mergeCell ref="L81:M81"/>
    <mergeCell ref="Q81:R81"/>
    <mergeCell ref="S81:T81"/>
    <mergeCell ref="U81:V81"/>
    <mergeCell ref="C82:D82"/>
    <mergeCell ref="H82:I82"/>
    <mergeCell ref="L82:M82"/>
    <mergeCell ref="Q82:R82"/>
    <mergeCell ref="S82:T82"/>
    <mergeCell ref="U82:V82"/>
    <mergeCell ref="C83:D83"/>
    <mergeCell ref="H83:I83"/>
    <mergeCell ref="L83:M83"/>
    <mergeCell ref="Q83:R83"/>
    <mergeCell ref="S83:T83"/>
    <mergeCell ref="U83:V83"/>
    <mergeCell ref="C84:D84"/>
    <mergeCell ref="H84:I84"/>
    <mergeCell ref="L84:M84"/>
    <mergeCell ref="Q84:R84"/>
    <mergeCell ref="S84:T84"/>
    <mergeCell ref="U84:V84"/>
    <mergeCell ref="C85:D85"/>
    <mergeCell ref="H85:I85"/>
    <mergeCell ref="L85:M85"/>
    <mergeCell ref="Q85:R85"/>
    <mergeCell ref="S85:T85"/>
    <mergeCell ref="U85:V85"/>
    <mergeCell ref="C86:D86"/>
    <mergeCell ref="H86:I86"/>
    <mergeCell ref="L86:M86"/>
    <mergeCell ref="Q86:R86"/>
    <mergeCell ref="S86:T86"/>
    <mergeCell ref="U86:V86"/>
    <mergeCell ref="C87:D87"/>
    <mergeCell ref="H87:I87"/>
    <mergeCell ref="L87:M87"/>
    <mergeCell ref="Q87:R87"/>
    <mergeCell ref="S87:T87"/>
    <mergeCell ref="U87:V87"/>
    <mergeCell ref="C88:D88"/>
    <mergeCell ref="H88:I88"/>
    <mergeCell ref="L88:M88"/>
    <mergeCell ref="Q88:R88"/>
    <mergeCell ref="S88:T88"/>
    <mergeCell ref="U88:V88"/>
    <mergeCell ref="C89:D89"/>
    <mergeCell ref="H89:I89"/>
    <mergeCell ref="L89:M89"/>
    <mergeCell ref="Q89:R89"/>
    <mergeCell ref="S89:T89"/>
    <mergeCell ref="U89:V89"/>
    <mergeCell ref="C90:D90"/>
    <mergeCell ref="H90:I90"/>
    <mergeCell ref="L90:M90"/>
    <mergeCell ref="Q90:R90"/>
    <mergeCell ref="S90:T90"/>
    <mergeCell ref="U90:V90"/>
    <mergeCell ref="C91:D91"/>
    <mergeCell ref="H91:I91"/>
    <mergeCell ref="L91:M91"/>
    <mergeCell ref="Q91:R91"/>
    <mergeCell ref="S91:T91"/>
    <mergeCell ref="U91:V91"/>
    <mergeCell ref="C92:D92"/>
    <mergeCell ref="H92:I92"/>
    <mergeCell ref="L92:M92"/>
    <mergeCell ref="Q92:R92"/>
    <mergeCell ref="S92:T92"/>
    <mergeCell ref="U92:V92"/>
    <mergeCell ref="C93:D93"/>
    <mergeCell ref="H93:I93"/>
    <mergeCell ref="L93:M93"/>
    <mergeCell ref="Q93:R93"/>
    <mergeCell ref="S93:T93"/>
    <mergeCell ref="U93:V93"/>
    <mergeCell ref="C94:D94"/>
    <mergeCell ref="H94:I94"/>
    <mergeCell ref="L94:M94"/>
    <mergeCell ref="Q94:R94"/>
    <mergeCell ref="S94:T94"/>
    <mergeCell ref="U94:V94"/>
    <mergeCell ref="C95:D95"/>
    <mergeCell ref="H95:I95"/>
    <mergeCell ref="L95:M95"/>
    <mergeCell ref="Q95:R95"/>
    <mergeCell ref="S95:T95"/>
    <mergeCell ref="U95:V95"/>
    <mergeCell ref="C96:D96"/>
    <mergeCell ref="H96:I96"/>
    <mergeCell ref="L96:M96"/>
    <mergeCell ref="Q96:R96"/>
    <mergeCell ref="S96:T96"/>
    <mergeCell ref="U96:V96"/>
    <mergeCell ref="C97:D97"/>
    <mergeCell ref="H97:I97"/>
    <mergeCell ref="L97:M97"/>
    <mergeCell ref="Q97:R97"/>
    <mergeCell ref="S97:T97"/>
    <mergeCell ref="U97:V97"/>
    <mergeCell ref="C98:D98"/>
    <mergeCell ref="H98:I98"/>
    <mergeCell ref="L98:M98"/>
    <mergeCell ref="Q98:R98"/>
    <mergeCell ref="S98:T98"/>
    <mergeCell ref="U98:V98"/>
    <mergeCell ref="C99:D99"/>
    <mergeCell ref="H99:I99"/>
    <mergeCell ref="L99:M99"/>
    <mergeCell ref="Q99:R99"/>
    <mergeCell ref="S99:T99"/>
    <mergeCell ref="U99:V99"/>
    <mergeCell ref="C100:D100"/>
    <mergeCell ref="H100:I100"/>
    <mergeCell ref="L100:M100"/>
    <mergeCell ref="Q100:R100"/>
    <mergeCell ref="S100:T100"/>
    <mergeCell ref="U100:V100"/>
    <mergeCell ref="C101:D101"/>
    <mergeCell ref="H101:I101"/>
    <mergeCell ref="L101:M101"/>
    <mergeCell ref="Q101:R101"/>
    <mergeCell ref="S101:T101"/>
    <mergeCell ref="U101:V101"/>
    <mergeCell ref="C102:D102"/>
    <mergeCell ref="H102:I102"/>
    <mergeCell ref="L102:M102"/>
    <mergeCell ref="Q102:R102"/>
    <mergeCell ref="S102:T102"/>
    <mergeCell ref="U102:V102"/>
    <mergeCell ref="C103:D103"/>
    <mergeCell ref="H103:I103"/>
    <mergeCell ref="L103:M103"/>
    <mergeCell ref="Q103:R103"/>
    <mergeCell ref="S103:T103"/>
    <mergeCell ref="U103:V103"/>
    <mergeCell ref="C104:D104"/>
    <mergeCell ref="H104:I104"/>
    <mergeCell ref="L104:M104"/>
    <mergeCell ref="Q104:R104"/>
    <mergeCell ref="S104:T104"/>
    <mergeCell ref="U104:V104"/>
    <mergeCell ref="C105:D105"/>
    <mergeCell ref="H105:I105"/>
    <mergeCell ref="L105:M105"/>
    <mergeCell ref="Q105:R105"/>
    <mergeCell ref="S105:T105"/>
    <mergeCell ref="U105:V105"/>
    <mergeCell ref="C106:D106"/>
    <mergeCell ref="H106:I106"/>
    <mergeCell ref="L106:M106"/>
    <mergeCell ref="Q106:R106"/>
    <mergeCell ref="S106:T106"/>
    <mergeCell ref="U106:V106"/>
    <mergeCell ref="C107:D107"/>
    <mergeCell ref="H107:I107"/>
    <mergeCell ref="L107:M107"/>
    <mergeCell ref="Q107:R107"/>
    <mergeCell ref="S107:T107"/>
    <mergeCell ref="U107:V107"/>
    <mergeCell ref="C108:D108"/>
    <mergeCell ref="H108:I108"/>
    <mergeCell ref="L108:M108"/>
    <mergeCell ref="Q108:R108"/>
    <mergeCell ref="S108:T108"/>
    <mergeCell ref="U108:V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0"/>
  <sheetViews>
    <sheetView showFormulas="false" showGridLines="true" showRowColHeaders="true" showZeros="true" rightToLeft="false" tabSelected="false" showOutlineSymbols="true" defaultGridColor="true" view="normal" topLeftCell="A909" colorId="64" zoomScale="80" zoomScaleNormal="80" zoomScalePageLayoutView="100" workbookViewId="0">
      <selection pane="topLeft" activeCell="B1210" activeCellId="0" sqref="B1210"/>
    </sheetView>
  </sheetViews>
  <sheetFormatPr defaultColWidth="8.96875" defaultRowHeight="14.25" zeroHeight="false" outlineLevelRow="0" outlineLevelCol="0"/>
  <cols>
    <col collapsed="false" customWidth="true" hidden="false" outlineLevel="0" max="1" min="1" style="48" width="7.49"/>
    <col collapsed="false" customWidth="true" hidden="false" outlineLevel="0" max="2" min="2" style="0" width="8.12"/>
  </cols>
  <sheetData>
    <row r="1" s="51" customFormat="true" ht="14.25" hidden="false" customHeight="false" outlineLevel="0" collapsed="false">
      <c r="A1" s="49" t="s">
        <v>37</v>
      </c>
      <c r="B1" s="50" t="s">
        <v>38</v>
      </c>
      <c r="C1" s="51" t="s">
        <v>39</v>
      </c>
      <c r="F1" s="50" t="s">
        <v>40</v>
      </c>
      <c r="G1" s="52" t="s">
        <v>41</v>
      </c>
    </row>
    <row r="2" s="51" customFormat="true" ht="14.25" hidden="false" customHeight="false" outlineLevel="0" collapsed="false">
      <c r="A2" s="49"/>
      <c r="B2" s="50" t="s">
        <v>42</v>
      </c>
      <c r="C2" s="51" t="s">
        <v>43</v>
      </c>
      <c r="F2" s="50" t="s">
        <v>44</v>
      </c>
      <c r="G2" s="52" t="s">
        <v>25</v>
      </c>
    </row>
    <row r="3" s="51" customFormat="true" ht="14.25" hidden="false" customHeight="false" outlineLevel="0" collapsed="false">
      <c r="A3" s="49"/>
      <c r="B3" s="50" t="s">
        <v>45</v>
      </c>
      <c r="C3" s="52" t="s">
        <v>22</v>
      </c>
    </row>
    <row r="4" s="51" customFormat="true" ht="14.25" hidden="false" customHeight="false" outlineLevel="0" collapsed="false">
      <c r="A4" s="49"/>
      <c r="B4" s="53" t="s">
        <v>46</v>
      </c>
      <c r="C4" s="52" t="s">
        <v>47</v>
      </c>
      <c r="F4" s="53" t="s">
        <v>48</v>
      </c>
      <c r="G4" s="52" t="s">
        <v>49</v>
      </c>
    </row>
    <row r="6" customFormat="false" ht="14.25" hidden="false" customHeight="false" outlineLevel="0" collapsed="false">
      <c r="A6" s="48" t="s">
        <v>50</v>
      </c>
    </row>
    <row r="31" customFormat="false" ht="14.25" hidden="false" customHeight="false" outlineLevel="0" collapsed="false">
      <c r="A31" s="48" t="s">
        <v>52</v>
      </c>
    </row>
    <row r="60" customFormat="false" ht="14.25" hidden="false" customHeight="false" outlineLevel="0" collapsed="false">
      <c r="A60" s="48" t="s">
        <v>54</v>
      </c>
    </row>
    <row r="88" customFormat="false" ht="14.25" hidden="false" customHeight="false" outlineLevel="0" collapsed="false">
      <c r="A88" s="48" t="s">
        <v>58</v>
      </c>
    </row>
    <row r="116" customFormat="false" ht="14.25" hidden="false" customHeight="false" outlineLevel="0" collapsed="false">
      <c r="A116" s="48" t="s">
        <v>60</v>
      </c>
    </row>
    <row r="144" customFormat="false" ht="14.25" hidden="false" customHeight="false" outlineLevel="0" collapsed="false">
      <c r="A144" s="48" t="s">
        <v>62</v>
      </c>
    </row>
    <row r="172" customFormat="false" ht="14.25" hidden="false" customHeight="false" outlineLevel="0" collapsed="false">
      <c r="A172" s="48" t="s">
        <v>64</v>
      </c>
    </row>
    <row r="200" customFormat="false" ht="14.25" hidden="false" customHeight="false" outlineLevel="0" collapsed="false">
      <c r="A200" s="48" t="s">
        <v>68</v>
      </c>
    </row>
    <row r="228" customFormat="false" ht="14.25" hidden="false" customHeight="false" outlineLevel="0" collapsed="false">
      <c r="A228" s="48" t="s">
        <v>70</v>
      </c>
    </row>
    <row r="257" customFormat="false" ht="14.25" hidden="false" customHeight="false" outlineLevel="0" collapsed="false">
      <c r="A257" s="48" t="s">
        <v>148</v>
      </c>
      <c r="B257" s="52" t="s">
        <v>149</v>
      </c>
    </row>
    <row r="288" customFormat="false" ht="14.25" hidden="false" customHeight="false" outlineLevel="0" collapsed="false">
      <c r="A288" s="48" t="s">
        <v>74</v>
      </c>
    </row>
    <row r="316" customFormat="false" ht="14.25" hidden="false" customHeight="false" outlineLevel="0" collapsed="false">
      <c r="A316" s="48" t="s">
        <v>76</v>
      </c>
    </row>
    <row r="344" customFormat="false" ht="14.25" hidden="false" customHeight="false" outlineLevel="0" collapsed="false">
      <c r="A344" s="48" t="s">
        <v>150</v>
      </c>
    </row>
    <row r="372" customFormat="false" ht="14.25" hidden="false" customHeight="false" outlineLevel="0" collapsed="false">
      <c r="A372" s="48" t="s">
        <v>151</v>
      </c>
      <c r="B372" s="52" t="s">
        <v>152</v>
      </c>
    </row>
    <row r="402" customFormat="false" ht="14.25" hidden="false" customHeight="false" outlineLevel="0" collapsed="false">
      <c r="A402" s="48" t="s">
        <v>153</v>
      </c>
    </row>
    <row r="430" customFormat="false" ht="14.25" hidden="false" customHeight="false" outlineLevel="0" collapsed="false">
      <c r="A430" s="48" t="s">
        <v>154</v>
      </c>
    </row>
    <row r="459" customFormat="false" ht="14.25" hidden="false" customHeight="false" outlineLevel="0" collapsed="false">
      <c r="A459" s="48" t="s">
        <v>86</v>
      </c>
    </row>
    <row r="487" customFormat="false" ht="14.25" hidden="false" customHeight="false" outlineLevel="0" collapsed="false">
      <c r="A487" s="48" t="s">
        <v>88</v>
      </c>
      <c r="B487" s="52" t="s">
        <v>155</v>
      </c>
    </row>
    <row r="517" customFormat="false" ht="14.25" hidden="false" customHeight="false" outlineLevel="0" collapsed="false">
      <c r="A517" s="48" t="s">
        <v>90</v>
      </c>
    </row>
    <row r="547" customFormat="false" ht="14.25" hidden="false" customHeight="false" outlineLevel="0" collapsed="false">
      <c r="A547" s="48" t="s">
        <v>92</v>
      </c>
    </row>
    <row r="575" customFormat="false" ht="14.25" hidden="false" customHeight="false" outlineLevel="0" collapsed="false">
      <c r="A575" s="48" t="s">
        <v>100</v>
      </c>
    </row>
    <row r="604" customFormat="false" ht="14.25" hidden="false" customHeight="false" outlineLevel="0" collapsed="false">
      <c r="A604" s="48" t="s">
        <v>104</v>
      </c>
    </row>
    <row r="631" customFormat="false" ht="14.25" hidden="false" customHeight="false" outlineLevel="0" collapsed="false">
      <c r="A631" s="48" t="s">
        <v>108</v>
      </c>
    </row>
    <row r="660" customFormat="false" ht="14.25" hidden="false" customHeight="false" outlineLevel="0" collapsed="false">
      <c r="A660" s="48" t="s">
        <v>109</v>
      </c>
    </row>
    <row r="688" customFormat="false" ht="14.25" hidden="false" customHeight="false" outlineLevel="0" collapsed="false">
      <c r="A688" s="48" t="s">
        <v>111</v>
      </c>
    </row>
    <row r="718" customFormat="false" ht="14.25" hidden="false" customHeight="false" outlineLevel="0" collapsed="false">
      <c r="A718" s="48" t="s">
        <v>156</v>
      </c>
    </row>
    <row r="748" customFormat="false" ht="14.25" hidden="false" customHeight="false" outlineLevel="0" collapsed="false">
      <c r="A748" s="48" t="s">
        <v>113</v>
      </c>
    </row>
    <row r="776" customFormat="false" ht="14.25" hidden="false" customHeight="false" outlineLevel="0" collapsed="false">
      <c r="A776" s="48" t="s">
        <v>115</v>
      </c>
    </row>
    <row r="804" customFormat="false" ht="14.25" hidden="false" customHeight="false" outlineLevel="0" collapsed="false">
      <c r="A804" s="48" t="s">
        <v>116</v>
      </c>
    </row>
    <row r="831" customFormat="false" ht="14.25" hidden="false" customHeight="false" outlineLevel="0" collapsed="false">
      <c r="A831" s="48" t="s">
        <v>118</v>
      </c>
    </row>
    <row r="860" customFormat="false" ht="14.25" hidden="false" customHeight="false" outlineLevel="0" collapsed="false">
      <c r="A860" s="48" t="s">
        <v>120</v>
      </c>
    </row>
    <row r="888" customFormat="false" ht="14.25" hidden="false" customHeight="false" outlineLevel="0" collapsed="false">
      <c r="A888" s="48" t="s">
        <v>121</v>
      </c>
    </row>
    <row r="917" customFormat="false" ht="63" hidden="false" customHeight="true" outlineLevel="0" collapsed="false">
      <c r="A917" s="48" t="s">
        <v>123</v>
      </c>
      <c r="B917" s="54" t="s">
        <v>157</v>
      </c>
      <c r="C917" s="54"/>
      <c r="D917" s="54"/>
      <c r="E917" s="54"/>
      <c r="F917" s="54"/>
      <c r="G917" s="54"/>
      <c r="H917" s="54"/>
      <c r="I917" s="54"/>
    </row>
    <row r="947" customFormat="false" ht="14.25" hidden="false" customHeight="false" outlineLevel="0" collapsed="false">
      <c r="A947" s="48" t="s">
        <v>125</v>
      </c>
    </row>
    <row r="976" customFormat="false" ht="14.25" hidden="false" customHeight="false" outlineLevel="0" collapsed="false">
      <c r="A976" s="48" t="s">
        <v>127</v>
      </c>
      <c r="B976" s="65" t="s">
        <v>158</v>
      </c>
      <c r="C976" s="65"/>
      <c r="D976" s="65"/>
      <c r="E976" s="65"/>
      <c r="F976" s="65"/>
      <c r="G976" s="65"/>
      <c r="H976" s="65"/>
      <c r="I976" s="65"/>
    </row>
    <row r="977" customFormat="false" ht="14.25" hidden="false" customHeight="false" outlineLevel="0" collapsed="false">
      <c r="B977" s="65"/>
      <c r="C977" s="65"/>
      <c r="D977" s="65"/>
      <c r="E977" s="65"/>
      <c r="F977" s="65"/>
      <c r="G977" s="65"/>
      <c r="H977" s="65"/>
      <c r="I977" s="65"/>
    </row>
    <row r="978" customFormat="false" ht="14.25" hidden="false" customHeight="false" outlineLevel="0" collapsed="false">
      <c r="B978" s="65"/>
      <c r="C978" s="65"/>
      <c r="D978" s="65"/>
      <c r="E978" s="65"/>
      <c r="F978" s="65"/>
      <c r="G978" s="65"/>
      <c r="H978" s="65"/>
      <c r="I978" s="65"/>
    </row>
    <row r="1008" customFormat="false" ht="14.25" hidden="false" customHeight="false" outlineLevel="0" collapsed="false">
      <c r="A1008" s="48" t="s">
        <v>159</v>
      </c>
    </row>
    <row r="1037" customFormat="false" ht="14.25" hidden="false" customHeight="false" outlineLevel="0" collapsed="false">
      <c r="A1037" s="48" t="s">
        <v>136</v>
      </c>
    </row>
    <row r="1066" customFormat="false" ht="14.25" hidden="false" customHeight="false" outlineLevel="0" collapsed="false">
      <c r="A1066" s="48" t="s">
        <v>137</v>
      </c>
    </row>
    <row r="1095" customFormat="false" ht="14.25" hidden="false" customHeight="false" outlineLevel="0" collapsed="false">
      <c r="A1095" s="48" t="s">
        <v>139</v>
      </c>
    </row>
    <row r="1124" customFormat="false" ht="14.25" hidden="false" customHeight="false" outlineLevel="0" collapsed="false">
      <c r="A1124" s="48" t="s">
        <v>141</v>
      </c>
    </row>
    <row r="1153" customFormat="false" ht="14.25" hidden="false" customHeight="false" outlineLevel="0" collapsed="false">
      <c r="A1153" s="48" t="s">
        <v>160</v>
      </c>
    </row>
    <row r="1182" customFormat="false" ht="14.25" hidden="false" customHeight="false" outlineLevel="0" collapsed="false">
      <c r="A1182" s="48" t="s">
        <v>161</v>
      </c>
    </row>
    <row r="1210" customFormat="false" ht="14.25" hidden="false" customHeight="false" outlineLevel="0" collapsed="false">
      <c r="A1210" s="48" t="s">
        <v>162</v>
      </c>
    </row>
  </sheetData>
  <mergeCells count="2">
    <mergeCell ref="B917:I917"/>
    <mergeCell ref="B976:I9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210" activeCellId="0" sqref="B1210"/>
    </sheetView>
  </sheetViews>
  <sheetFormatPr defaultColWidth="8.9921875" defaultRowHeight="13.5" zeroHeight="false" outlineLevelRow="0" outlineLevelCol="0"/>
  <sheetData>
    <row r="1" customFormat="false" ht="13.5" hidden="false" customHeight="false" outlineLevel="0" collapsed="false">
      <c r="A1" s="52" t="s">
        <v>143</v>
      </c>
    </row>
    <row r="2" customFormat="false" ht="13.5" hidden="false" customHeight="true" outlineLevel="0" collapsed="false">
      <c r="A2" s="56" t="s">
        <v>163</v>
      </c>
      <c r="B2" s="56"/>
      <c r="C2" s="56"/>
      <c r="D2" s="56"/>
      <c r="E2" s="56"/>
      <c r="F2" s="56"/>
      <c r="G2" s="56"/>
      <c r="H2" s="56"/>
      <c r="I2" s="56"/>
      <c r="J2" s="56"/>
    </row>
    <row r="3" customFormat="false" ht="13.5" hidden="false" customHeight="false" outlineLevel="0" collapsed="false">
      <c r="A3" s="56"/>
      <c r="B3" s="56"/>
      <c r="C3" s="56"/>
      <c r="D3" s="56"/>
      <c r="E3" s="56"/>
      <c r="F3" s="56"/>
      <c r="G3" s="56"/>
      <c r="H3" s="56"/>
      <c r="I3" s="56"/>
      <c r="J3" s="56"/>
    </row>
    <row r="4" customFormat="false" ht="13.5" hidden="false" customHeight="false" outlineLevel="0" collapsed="false">
      <c r="A4" s="56"/>
      <c r="B4" s="56"/>
      <c r="C4" s="56"/>
      <c r="D4" s="56"/>
      <c r="E4" s="56"/>
      <c r="F4" s="56"/>
      <c r="G4" s="56"/>
      <c r="H4" s="56"/>
      <c r="I4" s="56"/>
      <c r="J4" s="56"/>
    </row>
    <row r="5" customFormat="false" ht="13.5" hidden="false" customHeight="false" outlineLevel="0" collapsed="false">
      <c r="A5" s="56"/>
      <c r="B5" s="56"/>
      <c r="C5" s="56"/>
      <c r="D5" s="56"/>
      <c r="E5" s="56"/>
      <c r="F5" s="56"/>
      <c r="G5" s="56"/>
      <c r="H5" s="56"/>
      <c r="I5" s="56"/>
      <c r="J5" s="56"/>
    </row>
    <row r="6" customFormat="false" ht="13.5" hidden="false" customHeight="false" outlineLevel="0" collapsed="false">
      <c r="A6" s="56"/>
      <c r="B6" s="56"/>
      <c r="C6" s="56"/>
      <c r="D6" s="56"/>
      <c r="E6" s="56"/>
      <c r="F6" s="56"/>
      <c r="G6" s="56"/>
      <c r="H6" s="56"/>
      <c r="I6" s="56"/>
      <c r="J6" s="56"/>
    </row>
    <row r="7" customFormat="false" ht="13.5" hidden="false" customHeight="false" outlineLevel="0" collapsed="false">
      <c r="A7" s="56"/>
      <c r="B7" s="56"/>
      <c r="C7" s="56"/>
      <c r="D7" s="56"/>
      <c r="E7" s="56"/>
      <c r="F7" s="56"/>
      <c r="G7" s="56"/>
      <c r="H7" s="56"/>
      <c r="I7" s="56"/>
      <c r="J7" s="56"/>
    </row>
    <row r="8" customFormat="false" ht="13.5" hidden="false" customHeight="false" outlineLevel="0" collapsed="false">
      <c r="A8" s="56"/>
      <c r="B8" s="56"/>
      <c r="C8" s="56"/>
      <c r="D8" s="56"/>
      <c r="E8" s="56"/>
      <c r="F8" s="56"/>
      <c r="G8" s="56"/>
      <c r="H8" s="56"/>
      <c r="I8" s="56"/>
      <c r="J8" s="56"/>
    </row>
    <row r="9" customFormat="false" ht="13.5" hidden="false" customHeight="false" outlineLevel="0" collapsed="false">
      <c r="A9" s="56"/>
      <c r="B9" s="56"/>
      <c r="C9" s="56"/>
      <c r="D9" s="56"/>
      <c r="E9" s="56"/>
      <c r="F9" s="56"/>
      <c r="G9" s="56"/>
      <c r="H9" s="56"/>
      <c r="I9" s="56"/>
      <c r="J9" s="56"/>
    </row>
    <row r="11" customFormat="false" ht="13.5" hidden="false" customHeight="false" outlineLevel="0" collapsed="false">
      <c r="A11" s="52" t="s">
        <v>144</v>
      </c>
    </row>
    <row r="12" customFormat="false" ht="13.5" hidden="false" customHeight="false" outlineLevel="0" collapsed="false">
      <c r="A12" s="60"/>
      <c r="B12" s="60"/>
      <c r="C12" s="60"/>
      <c r="D12" s="60"/>
      <c r="E12" s="60"/>
      <c r="F12" s="60"/>
      <c r="G12" s="60"/>
      <c r="H12" s="60"/>
      <c r="I12" s="60"/>
      <c r="J12" s="60"/>
    </row>
    <row r="13" customFormat="false" ht="13.5" hidden="false" customHeight="false" outlineLevel="0" collapsed="false">
      <c r="A13" s="60"/>
      <c r="B13" s="60"/>
      <c r="C13" s="60"/>
      <c r="D13" s="60"/>
      <c r="E13" s="60"/>
      <c r="F13" s="60"/>
      <c r="G13" s="60"/>
      <c r="H13" s="60"/>
      <c r="I13" s="60"/>
      <c r="J13" s="60"/>
    </row>
    <row r="14" customFormat="false" ht="13.5" hidden="false" customHeight="false" outlineLevel="0" collapsed="false">
      <c r="A14" s="60"/>
      <c r="B14" s="60"/>
      <c r="C14" s="60"/>
      <c r="D14" s="60"/>
      <c r="E14" s="60"/>
      <c r="F14" s="60"/>
      <c r="G14" s="60"/>
      <c r="H14" s="60"/>
      <c r="I14" s="60"/>
      <c r="J14" s="60"/>
    </row>
    <row r="15" customFormat="false" ht="13.5" hidden="false" customHeight="false" outlineLevel="0" collapsed="false">
      <c r="A15" s="60"/>
      <c r="B15" s="60"/>
      <c r="C15" s="60"/>
      <c r="D15" s="60"/>
      <c r="E15" s="60"/>
      <c r="F15" s="60"/>
      <c r="G15" s="60"/>
      <c r="H15" s="60"/>
      <c r="I15" s="60"/>
      <c r="J15" s="60"/>
    </row>
    <row r="16" customFormat="false" ht="13.5" hidden="false" customHeight="false" outlineLevel="0" collapsed="false">
      <c r="A16" s="60"/>
      <c r="B16" s="60"/>
      <c r="C16" s="60"/>
      <c r="D16" s="60"/>
      <c r="E16" s="60"/>
      <c r="F16" s="60"/>
      <c r="G16" s="60"/>
      <c r="H16" s="60"/>
      <c r="I16" s="60"/>
      <c r="J16" s="60"/>
    </row>
    <row r="17" customFormat="false" ht="13.5" hidden="false" customHeight="false" outlineLevel="0" collapsed="false">
      <c r="A17" s="60"/>
      <c r="B17" s="60"/>
      <c r="C17" s="60"/>
      <c r="D17" s="60"/>
      <c r="E17" s="60"/>
      <c r="F17" s="60"/>
      <c r="G17" s="60"/>
      <c r="H17" s="60"/>
      <c r="I17" s="60"/>
      <c r="J17" s="60"/>
    </row>
    <row r="18" customFormat="false" ht="13.5" hidden="false" customHeight="false" outlineLevel="0" collapsed="false">
      <c r="A18" s="60"/>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1" customFormat="false" ht="13.5" hidden="false" customHeight="false" outlineLevel="0" collapsed="false">
      <c r="A21" s="52" t="s">
        <v>145</v>
      </c>
    </row>
    <row r="22" customFormat="false" ht="13.5" hidden="false" customHeight="false" outlineLevel="0" collapsed="false">
      <c r="A22" s="61"/>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Nakashima, Daisuke</cp:lastModifiedBy>
  <cp:lastPrinted>2015-07-15T10:17:15Z</cp:lastPrinted>
  <dcterms:modified xsi:type="dcterms:W3CDTF">2016-05-04T04: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