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7"/>
  </bookViews>
  <sheets>
    <sheet name="仕掛け１（ドル・円）日足" sheetId="1" state="visible" r:id="rId2"/>
    <sheet name="仕掛け１（USDJPY４H）" sheetId="2" state="visible" r:id="rId3"/>
    <sheet name="仕掛け１（ドル 円）１H足" sheetId="3" state="visible" r:id="rId4"/>
    <sheet name="仕掛け２（ドル・円）日足_" sheetId="4" state="visible" r:id="rId5"/>
    <sheet name="テンプレ_2" sheetId="5" state="visible" r:id="rId6"/>
    <sheet name="検証（ドル・円）1H足" sheetId="6" state="visible" r:id="rId7"/>
    <sheet name="画像" sheetId="7" state="visible" r:id="rId8"/>
    <sheet name="気づき" sheetId="8" state="visible" r:id="rId9"/>
    <sheet name="検証終了通貨" sheetId="9" state="visible" r:id="rId10"/>
    <sheet name="テンプレ"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66">
  <si>
    <t xml:space="preserve">通貨ペア</t>
  </si>
  <si>
    <t xml:space="preserve">時間足</t>
  </si>
  <si>
    <t xml:space="preserve">日足</t>
  </si>
  <si>
    <t xml:space="preserve">当初資金</t>
  </si>
  <si>
    <t xml:space="preserve">最終資金</t>
  </si>
  <si>
    <t xml:space="preserve">エントリー理由</t>
  </si>
  <si>
    <t xml:space="preserve">仕掛け１＋サポレジ１０・２０ＳＭＡ</t>
  </si>
  <si>
    <t xml:space="preserve">決済理由</t>
  </si>
  <si>
    <t xml:space="preserve">・トレーリングストップ（ダウ理論）建値決済</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売</t>
  </si>
  <si>
    <t xml:space="preserve">買</t>
  </si>
  <si>
    <t xml:space="preserve">¾</t>
  </si>
  <si>
    <r>
      <rPr>
        <sz val="11"/>
        <color rgb="FF000000"/>
        <rFont val="Noto Sans"/>
        <family val="2"/>
      </rPr>
      <t xml:space="preserve">ドル</t>
    </r>
    <r>
      <rPr>
        <sz val="11"/>
        <color rgb="FF000000"/>
        <rFont val="ＭＳ Ｐゴシック"/>
        <family val="3"/>
        <charset val="128"/>
      </rPr>
      <t xml:space="preserve">/</t>
    </r>
    <r>
      <rPr>
        <sz val="11"/>
        <color rgb="FF000000"/>
        <rFont val="Noto Sans"/>
        <family val="2"/>
      </rPr>
      <t xml:space="preserve">円</t>
    </r>
  </si>
  <si>
    <t xml:space="preserve">4H</t>
  </si>
  <si>
    <t xml:space="preserve">仕掛け１　＋１０・２０ＳＭＡのサポレジ　　　　　　　</t>
  </si>
  <si>
    <t xml:space="preserve">・トレーリングストップ（ダウ理論）　　　　　　　　　　建値決済</t>
  </si>
  <si>
    <t xml:space="preserve">¼</t>
  </si>
  <si>
    <t xml:space="preserve">１Ｈ足</t>
  </si>
  <si>
    <t xml:space="preserve">仕掛け１＋ＭＡサポレジ</t>
  </si>
  <si>
    <t xml:space="preserve">・トレーリングストップ（ダウ理論）</t>
  </si>
  <si>
    <t xml:space="preserve">USD/JPY</t>
  </si>
  <si>
    <t xml:space="preserve">仕掛け２</t>
  </si>
  <si>
    <t xml:space="preserve">111/21</t>
  </si>
  <si>
    <t xml:space="preserve">½</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仕掛け１</t>
  </si>
  <si>
    <t xml:space="preserve">ドル円１Ｈ</t>
  </si>
  <si>
    <t xml:space="preserve">足</t>
  </si>
  <si>
    <t xml:space="preserve">気付き　質問</t>
  </si>
  <si>
    <r>
      <rPr>
        <sz val="11"/>
        <color rgb="FF000000"/>
        <rFont val="Noto Sans"/>
        <family val="2"/>
      </rPr>
      <t xml:space="preserve">仕掛け２の検証について　</t>
    </r>
    <r>
      <rPr>
        <sz val="11"/>
        <color rgb="FF000000"/>
        <rFont val="ＭＳ Ｐゴシック"/>
        <family val="3"/>
        <charset val="128"/>
      </rPr>
      <t xml:space="preserve">PB</t>
    </r>
    <r>
      <rPr>
        <sz val="11"/>
        <color rgb="FF000000"/>
        <rFont val="Noto Sans"/>
        <family val="2"/>
      </rPr>
      <t xml:space="preserve">に比べはるかに出現回数は多いがどれが</t>
    </r>
    <r>
      <rPr>
        <sz val="11"/>
        <color rgb="FF000000"/>
        <rFont val="ＭＳ Ｐゴシック"/>
        <family val="3"/>
        <charset val="128"/>
      </rPr>
      <t xml:space="preserve">EB</t>
    </r>
    <r>
      <rPr>
        <sz val="11"/>
        <color rgb="FF000000"/>
        <rFont val="Noto Sans"/>
        <family val="2"/>
      </rPr>
      <t xml:space="preserve">なのか見分けるのが難しい。その時は</t>
    </r>
    <r>
      <rPr>
        <sz val="11"/>
        <color rgb="FF000000"/>
        <rFont val="ＭＳ Ｐゴシック"/>
        <family val="3"/>
        <charset val="128"/>
      </rPr>
      <t xml:space="preserve">EB</t>
    </r>
    <r>
      <rPr>
        <sz val="11"/>
        <color rgb="FF000000"/>
        <rFont val="Noto Sans"/>
        <family val="2"/>
      </rPr>
      <t xml:space="preserve">だと思ってエントリーするが後になって振り返ると微妙な感じがする。前のローソク足の安値・高値を上回っているところに</t>
    </r>
    <r>
      <rPr>
        <sz val="11"/>
        <color rgb="FF000000"/>
        <rFont val="ＭＳ Ｐゴシック"/>
        <family val="3"/>
        <charset val="128"/>
      </rPr>
      <t xml:space="preserve">EB</t>
    </r>
    <r>
      <rPr>
        <sz val="11"/>
        <color rgb="FF000000"/>
        <rFont val="Noto Sans"/>
        <family val="2"/>
      </rPr>
      <t xml:space="preserve">の価値があると思うが、そこがエントリーの根拠となるのだろうが、レンジではそれが簡単に裏切られる気がする。いかに早く今がレンジ相場に突入したかという相場環境を読み解く力が必要だし、それができれば勝率が上がると思った。</t>
    </r>
  </si>
  <si>
    <t xml:space="preserve">感想</t>
  </si>
  <si>
    <r>
      <rPr>
        <sz val="11"/>
        <color rgb="FF000000"/>
        <rFont val="Noto Sans"/>
        <family val="2"/>
      </rPr>
      <t xml:space="preserve">今回はサポートラインに支えられた</t>
    </r>
    <r>
      <rPr>
        <sz val="11"/>
        <color rgb="FF000000"/>
        <rFont val="ＭＳ Ｐゴシック"/>
        <family val="3"/>
        <charset val="128"/>
      </rPr>
      <t xml:space="preserve">EB</t>
    </r>
    <r>
      <rPr>
        <sz val="11"/>
        <color rgb="FF000000"/>
        <rFont val="Noto Sans"/>
        <family val="2"/>
      </rPr>
      <t xml:space="preserve">という課題だったにも関わらず、そこまで見る余裕がなく</t>
    </r>
    <r>
      <rPr>
        <sz val="11"/>
        <color rgb="FF000000"/>
        <rFont val="ＭＳ Ｐゴシック"/>
        <family val="3"/>
        <charset val="128"/>
      </rPr>
      <t xml:space="preserve">EB</t>
    </r>
    <r>
      <rPr>
        <sz val="11"/>
        <color rgb="FF000000"/>
        <rFont val="Noto Sans"/>
        <family val="2"/>
      </rPr>
      <t xml:space="preserve">の形を見つけるので精いっぱいだった。ただ、</t>
    </r>
    <r>
      <rPr>
        <sz val="11"/>
        <color rgb="FF000000"/>
        <rFont val="ＭＳ Ｐゴシック"/>
        <family val="3"/>
        <charset val="128"/>
      </rPr>
      <t xml:space="preserve">PB</t>
    </r>
    <r>
      <rPr>
        <sz val="11"/>
        <color rgb="FF000000"/>
        <rFont val="Noto Sans"/>
        <family val="2"/>
      </rPr>
      <t xml:space="preserve">よりも多く出現するが逆に言うとレンジなどでは無秩序に出現するような気がする。</t>
    </r>
    <r>
      <rPr>
        <sz val="11"/>
        <color rgb="FF000000"/>
        <rFont val="ＭＳ Ｐゴシック"/>
        <family val="3"/>
        <charset val="128"/>
      </rPr>
      <t xml:space="preserve">PB</t>
    </r>
    <r>
      <rPr>
        <sz val="11"/>
        <color rgb="FF000000"/>
        <rFont val="Noto Sans"/>
        <family val="2"/>
      </rPr>
      <t xml:space="preserve">も</t>
    </r>
    <r>
      <rPr>
        <sz val="11"/>
        <color rgb="FF000000"/>
        <rFont val="ＭＳ Ｐゴシック"/>
        <family val="3"/>
        <charset val="128"/>
      </rPr>
      <t xml:space="preserve">EB</t>
    </r>
    <r>
      <rPr>
        <sz val="11"/>
        <color rgb="FF000000"/>
        <rFont val="Noto Sans"/>
        <family val="2"/>
      </rPr>
      <t xml:space="preserve">もレンジでは多く出現する。ただ、トレンドが始まる初期にピンポイントで</t>
    </r>
    <r>
      <rPr>
        <sz val="11"/>
        <color rgb="FF000000"/>
        <rFont val="ＭＳ Ｐゴシック"/>
        <family val="3"/>
        <charset val="128"/>
      </rPr>
      <t xml:space="preserve">EB</t>
    </r>
    <r>
      <rPr>
        <sz val="11"/>
        <color rgb="FF000000"/>
        <rFont val="Noto Sans"/>
        <family val="2"/>
      </rPr>
      <t xml:space="preserve">が出ることが多くトレンドに乗れた時は大きく取れた。勝率も４０％以上達成できた。</t>
    </r>
  </si>
  <si>
    <t xml:space="preserve">今後</t>
  </si>
  <si>
    <r>
      <rPr>
        <sz val="11"/>
        <color rgb="FF000000"/>
        <rFont val="Noto Sans"/>
        <family val="2"/>
      </rPr>
      <t xml:space="preserve">今回は、ほとんど</t>
    </r>
    <r>
      <rPr>
        <sz val="11"/>
        <color rgb="FF000000"/>
        <rFont val="ＭＳ Ｐゴシック"/>
        <family val="3"/>
        <charset val="128"/>
      </rPr>
      <t xml:space="preserve">SMA</t>
    </r>
    <r>
      <rPr>
        <sz val="11"/>
        <color rgb="FF000000"/>
        <rFont val="Noto Sans"/>
        <family val="2"/>
      </rPr>
      <t xml:space="preserve">までみる余裕がなかった為今後はサポートされた</t>
    </r>
    <r>
      <rPr>
        <sz val="11"/>
        <color rgb="FF000000"/>
        <rFont val="ＭＳ Ｐゴシック"/>
        <family val="3"/>
        <charset val="128"/>
      </rPr>
      <t xml:space="preserve">EB</t>
    </r>
    <r>
      <rPr>
        <sz val="11"/>
        <color rgb="FF000000"/>
        <rFont val="Noto Sans"/>
        <family val="2"/>
      </rPr>
      <t xml:space="preserve">で検証することと、相場環境がレンジの時は少し様子見て全体のチャートパターンなども考えながらエントリーしてみて</t>
    </r>
    <r>
      <rPr>
        <sz val="11"/>
        <color rgb="FF000000"/>
        <rFont val="ＭＳ Ｐゴシック"/>
        <family val="3"/>
        <charset val="128"/>
      </rPr>
      <t xml:space="preserve">EB</t>
    </r>
    <r>
      <rPr>
        <sz val="11"/>
        <color rgb="FF000000"/>
        <rFont val="Noto Sans"/>
        <family val="2"/>
      </rPr>
      <t xml:space="preserve">の有効性を確かめたい。</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PB</t>
  </si>
  <si>
    <t xml:space="preserve">EUR/USD</t>
  </si>
  <si>
    <t xml:space="preserve">GBP/USD</t>
  </si>
  <si>
    <t xml:space="preserve">EB</t>
  </si>
</sst>
</file>

<file path=xl/styles.xml><?xml version="1.0" encoding="utf-8"?>
<styleSheet xmlns="http://schemas.openxmlformats.org/spreadsheetml/2006/main">
  <numFmts count="15">
    <numFmt numFmtId="164" formatCode="General"/>
    <numFmt numFmtId="165" formatCode="#,##0\ "/>
    <numFmt numFmtId="166" formatCode="#,##0\ ;[RED]\-#,##0\ "/>
    <numFmt numFmtId="167" formatCode="0.0\ ;[RED]\-0.0\ "/>
    <numFmt numFmtId="168" formatCode="General"/>
    <numFmt numFmtId="169" formatCode="0%"/>
    <numFmt numFmtId="170" formatCode="0.0%"/>
    <numFmt numFmtId="171" formatCode="m/d;@"/>
    <numFmt numFmtId="172" formatCode="0.00\ "/>
    <numFmt numFmtId="173" formatCode="#,##0_ "/>
    <numFmt numFmtId="174" formatCode="#,##0_ ;[RED]\-#,##0\ "/>
    <numFmt numFmtId="175" formatCode="0.0_ ;[RED]\-0.0\ "/>
    <numFmt numFmtId="176" formatCode="0.00_ "/>
    <numFmt numFmtId="177" formatCode="yyyy/m/d"/>
    <numFmt numFmtId="178" formatCode="m\月d\日"/>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b val="true"/>
      <sz val="12"/>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8"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240</xdr:colOff>
      <xdr:row>31</xdr:row>
      <xdr:rowOff>135360</xdr:rowOff>
    </xdr:to>
    <xdr:pic>
      <xdr:nvPicPr>
        <xdr:cNvPr id="0" name="図 1" descr=""/>
        <xdr:cNvPicPr/>
      </xdr:nvPicPr>
      <xdr:blipFill>
        <a:blip r:embed="rId1"/>
        <a:stretch/>
      </xdr:blipFill>
      <xdr:spPr>
        <a:xfrm>
          <a:off x="0" y="0"/>
          <a:ext cx="12733200" cy="5155200"/>
        </a:xfrm>
        <a:prstGeom prst="rect">
          <a:avLst/>
        </a:prstGeom>
        <a:ln w="0">
          <a:noFill/>
        </a:ln>
      </xdr:spPr>
    </xdr:pic>
    <xdr:clientData/>
  </xdr:twoCellAnchor>
  <xdr:twoCellAnchor editAs="oneCell">
    <xdr:from>
      <xdr:col>0</xdr:col>
      <xdr:colOff>720</xdr:colOff>
      <xdr:row>33</xdr:row>
      <xdr:rowOff>0</xdr:rowOff>
    </xdr:from>
    <xdr:to>
      <xdr:col>18</xdr:col>
      <xdr:colOff>578160</xdr:colOff>
      <xdr:row>67</xdr:row>
      <xdr:rowOff>158040</xdr:rowOff>
    </xdr:to>
    <xdr:pic>
      <xdr:nvPicPr>
        <xdr:cNvPr id="1" name="図 2" descr=""/>
        <xdr:cNvPicPr/>
      </xdr:nvPicPr>
      <xdr:blipFill>
        <a:blip r:embed="rId2"/>
        <a:stretch/>
      </xdr:blipFill>
      <xdr:spPr>
        <a:xfrm>
          <a:off x="720" y="5343480"/>
          <a:ext cx="13307400" cy="5663520"/>
        </a:xfrm>
        <a:prstGeom prst="rect">
          <a:avLst/>
        </a:prstGeom>
        <a:ln w="0">
          <a:noFill/>
        </a:ln>
      </xdr:spPr>
    </xdr:pic>
    <xdr:clientData/>
  </xdr:twoCellAnchor>
  <xdr:twoCellAnchor editAs="oneCell">
    <xdr:from>
      <xdr:col>0</xdr:col>
      <xdr:colOff>720</xdr:colOff>
      <xdr:row>69</xdr:row>
      <xdr:rowOff>0</xdr:rowOff>
    </xdr:from>
    <xdr:to>
      <xdr:col>14</xdr:col>
      <xdr:colOff>617400</xdr:colOff>
      <xdr:row>101</xdr:row>
      <xdr:rowOff>132840</xdr:rowOff>
    </xdr:to>
    <xdr:pic>
      <xdr:nvPicPr>
        <xdr:cNvPr id="2" name="図 3" descr=""/>
        <xdr:cNvPicPr/>
      </xdr:nvPicPr>
      <xdr:blipFill>
        <a:blip r:embed="rId3"/>
        <a:stretch/>
      </xdr:blipFill>
      <xdr:spPr>
        <a:xfrm>
          <a:off x="720" y="11172960"/>
          <a:ext cx="10476360" cy="5314320"/>
        </a:xfrm>
        <a:prstGeom prst="rect">
          <a:avLst/>
        </a:prstGeom>
        <a:ln w="0">
          <a:noFill/>
        </a:ln>
      </xdr:spPr>
    </xdr:pic>
    <xdr:clientData/>
  </xdr:twoCellAnchor>
  <xdr:twoCellAnchor editAs="oneCell">
    <xdr:from>
      <xdr:col>0</xdr:col>
      <xdr:colOff>720</xdr:colOff>
      <xdr:row>102</xdr:row>
      <xdr:rowOff>159840</xdr:rowOff>
    </xdr:from>
    <xdr:to>
      <xdr:col>13</xdr:col>
      <xdr:colOff>269640</xdr:colOff>
      <xdr:row>133</xdr:row>
      <xdr:rowOff>34920</xdr:rowOff>
    </xdr:to>
    <xdr:pic>
      <xdr:nvPicPr>
        <xdr:cNvPr id="3" name="図 4" descr=""/>
        <xdr:cNvPicPr/>
      </xdr:nvPicPr>
      <xdr:blipFill>
        <a:blip r:embed="rId4"/>
        <a:stretch/>
      </xdr:blipFill>
      <xdr:spPr>
        <a:xfrm>
          <a:off x="720" y="16676280"/>
          <a:ext cx="9411120" cy="4894560"/>
        </a:xfrm>
        <a:prstGeom prst="rect">
          <a:avLst/>
        </a:prstGeom>
        <a:ln w="0">
          <a:noFill/>
        </a:ln>
      </xdr:spPr>
    </xdr:pic>
    <xdr:clientData/>
  </xdr:twoCellAnchor>
  <xdr:twoCellAnchor editAs="oneCell">
    <xdr:from>
      <xdr:col>0</xdr:col>
      <xdr:colOff>720</xdr:colOff>
      <xdr:row>134</xdr:row>
      <xdr:rowOff>1800</xdr:rowOff>
    </xdr:from>
    <xdr:to>
      <xdr:col>13</xdr:col>
      <xdr:colOff>532440</xdr:colOff>
      <xdr:row>166</xdr:row>
      <xdr:rowOff>127440</xdr:rowOff>
    </xdr:to>
    <xdr:pic>
      <xdr:nvPicPr>
        <xdr:cNvPr id="4" name="図 5" descr=""/>
        <xdr:cNvPicPr/>
      </xdr:nvPicPr>
      <xdr:blipFill>
        <a:blip r:embed="rId5"/>
        <a:stretch/>
      </xdr:blipFill>
      <xdr:spPr>
        <a:xfrm>
          <a:off x="720" y="21699720"/>
          <a:ext cx="9673920" cy="5307120"/>
        </a:xfrm>
        <a:prstGeom prst="rect">
          <a:avLst/>
        </a:prstGeom>
        <a:ln w="0">
          <a:noFill/>
        </a:ln>
      </xdr:spPr>
    </xdr:pic>
    <xdr:clientData/>
  </xdr:twoCellAnchor>
  <xdr:twoCellAnchor editAs="oneCell">
    <xdr:from>
      <xdr:col>0</xdr:col>
      <xdr:colOff>720</xdr:colOff>
      <xdr:row>168</xdr:row>
      <xdr:rowOff>-720</xdr:rowOff>
    </xdr:from>
    <xdr:to>
      <xdr:col>14</xdr:col>
      <xdr:colOff>427320</xdr:colOff>
      <xdr:row>202</xdr:row>
      <xdr:rowOff>80280</xdr:rowOff>
    </xdr:to>
    <xdr:pic>
      <xdr:nvPicPr>
        <xdr:cNvPr id="5" name="図 6" descr=""/>
        <xdr:cNvPicPr/>
      </xdr:nvPicPr>
      <xdr:blipFill>
        <a:blip r:embed="rId6"/>
        <a:stretch/>
      </xdr:blipFill>
      <xdr:spPr>
        <a:xfrm>
          <a:off x="720" y="27202680"/>
          <a:ext cx="10286280" cy="5586480"/>
        </a:xfrm>
        <a:prstGeom prst="rect">
          <a:avLst/>
        </a:prstGeom>
        <a:ln w="0">
          <a:noFill/>
        </a:ln>
      </xdr:spPr>
    </xdr:pic>
    <xdr:clientData/>
  </xdr:twoCellAnchor>
  <xdr:twoCellAnchor editAs="oneCell">
    <xdr:from>
      <xdr:col>0</xdr:col>
      <xdr:colOff>720</xdr:colOff>
      <xdr:row>203</xdr:row>
      <xdr:rowOff>-720</xdr:rowOff>
    </xdr:from>
    <xdr:to>
      <xdr:col>12</xdr:col>
      <xdr:colOff>385200</xdr:colOff>
      <xdr:row>238</xdr:row>
      <xdr:rowOff>160200</xdr:rowOff>
    </xdr:to>
    <xdr:pic>
      <xdr:nvPicPr>
        <xdr:cNvPr id="6" name="図 7" descr=""/>
        <xdr:cNvPicPr/>
      </xdr:nvPicPr>
      <xdr:blipFill>
        <a:blip r:embed="rId7"/>
        <a:stretch/>
      </xdr:blipFill>
      <xdr:spPr>
        <a:xfrm>
          <a:off x="720" y="32870160"/>
          <a:ext cx="8809200" cy="5828040"/>
        </a:xfrm>
        <a:prstGeom prst="rect">
          <a:avLst/>
        </a:prstGeom>
        <a:ln w="0">
          <a:noFill/>
        </a:ln>
      </xdr:spPr>
    </xdr:pic>
    <xdr:clientData/>
  </xdr:twoCellAnchor>
  <xdr:twoCellAnchor editAs="oneCell">
    <xdr:from>
      <xdr:col>0</xdr:col>
      <xdr:colOff>720</xdr:colOff>
      <xdr:row>239</xdr:row>
      <xdr:rowOff>160200</xdr:rowOff>
    </xdr:from>
    <xdr:to>
      <xdr:col>14</xdr:col>
      <xdr:colOff>212400</xdr:colOff>
      <xdr:row>271</xdr:row>
      <xdr:rowOff>70200</xdr:rowOff>
    </xdr:to>
    <xdr:pic>
      <xdr:nvPicPr>
        <xdr:cNvPr id="7" name="図 8" descr=""/>
        <xdr:cNvPicPr/>
      </xdr:nvPicPr>
      <xdr:blipFill>
        <a:blip r:embed="rId8"/>
        <a:stretch/>
      </xdr:blipFill>
      <xdr:spPr>
        <a:xfrm>
          <a:off x="720" y="38860200"/>
          <a:ext cx="10071360" cy="5091840"/>
        </a:xfrm>
        <a:prstGeom prst="rect">
          <a:avLst/>
        </a:prstGeom>
        <a:ln w="0">
          <a:noFill/>
        </a:ln>
      </xdr:spPr>
    </xdr:pic>
    <xdr:clientData/>
  </xdr:twoCellAnchor>
  <xdr:twoCellAnchor editAs="oneCell">
    <xdr:from>
      <xdr:col>0</xdr:col>
      <xdr:colOff>720</xdr:colOff>
      <xdr:row>272</xdr:row>
      <xdr:rowOff>720</xdr:rowOff>
    </xdr:from>
    <xdr:to>
      <xdr:col>15</xdr:col>
      <xdr:colOff>5760</xdr:colOff>
      <xdr:row>307</xdr:row>
      <xdr:rowOff>123840</xdr:rowOff>
    </xdr:to>
    <xdr:pic>
      <xdr:nvPicPr>
        <xdr:cNvPr id="8" name="図 9" descr=""/>
        <xdr:cNvPicPr/>
      </xdr:nvPicPr>
      <xdr:blipFill>
        <a:blip r:embed="rId9"/>
        <a:stretch/>
      </xdr:blipFill>
      <xdr:spPr>
        <a:xfrm>
          <a:off x="720" y="44044200"/>
          <a:ext cx="10582200" cy="5790600"/>
        </a:xfrm>
        <a:prstGeom prst="rect">
          <a:avLst/>
        </a:prstGeom>
        <a:ln w="0">
          <a:noFill/>
        </a:ln>
      </xdr:spPr>
    </xdr:pic>
    <xdr:clientData/>
  </xdr:twoCellAnchor>
  <xdr:twoCellAnchor editAs="oneCell">
    <xdr:from>
      <xdr:col>0</xdr:col>
      <xdr:colOff>345240</xdr:colOff>
      <xdr:row>311</xdr:row>
      <xdr:rowOff>42480</xdr:rowOff>
    </xdr:from>
    <xdr:to>
      <xdr:col>20</xdr:col>
      <xdr:colOff>96840</xdr:colOff>
      <xdr:row>355</xdr:row>
      <xdr:rowOff>120960</xdr:rowOff>
    </xdr:to>
    <xdr:pic>
      <xdr:nvPicPr>
        <xdr:cNvPr id="9" name="図 10" descr=""/>
        <xdr:cNvPicPr/>
      </xdr:nvPicPr>
      <xdr:blipFill>
        <a:blip r:embed="rId10"/>
        <a:stretch/>
      </xdr:blipFill>
      <xdr:spPr>
        <a:xfrm>
          <a:off x="345240" y="50401080"/>
          <a:ext cx="13916520" cy="7203240"/>
        </a:xfrm>
        <a:prstGeom prst="rect">
          <a:avLst/>
        </a:prstGeom>
        <a:ln w="0">
          <a:noFill/>
        </a:ln>
      </xdr:spPr>
    </xdr:pic>
    <xdr:clientData/>
  </xdr:twoCellAnchor>
  <xdr:twoCellAnchor editAs="oneCell">
    <xdr:from>
      <xdr:col>0</xdr:col>
      <xdr:colOff>146880</xdr:colOff>
      <xdr:row>356</xdr:row>
      <xdr:rowOff>87120</xdr:rowOff>
    </xdr:from>
    <xdr:to>
      <xdr:col>19</xdr:col>
      <xdr:colOff>225720</xdr:colOff>
      <xdr:row>403</xdr:row>
      <xdr:rowOff>9360</xdr:rowOff>
    </xdr:to>
    <xdr:pic>
      <xdr:nvPicPr>
        <xdr:cNvPr id="10" name="図 11" descr=""/>
        <xdr:cNvPicPr/>
      </xdr:nvPicPr>
      <xdr:blipFill>
        <a:blip r:embed="rId11"/>
        <a:stretch/>
      </xdr:blipFill>
      <xdr:spPr>
        <a:xfrm>
          <a:off x="146880" y="57732480"/>
          <a:ext cx="13526280" cy="7532640"/>
        </a:xfrm>
        <a:prstGeom prst="rect">
          <a:avLst/>
        </a:prstGeom>
        <a:ln w="0">
          <a:noFill/>
        </a:ln>
      </xdr:spPr>
    </xdr:pic>
    <xdr:clientData/>
  </xdr:twoCellAnchor>
  <xdr:twoCellAnchor editAs="oneCell">
    <xdr:from>
      <xdr:col>0</xdr:col>
      <xdr:colOff>362520</xdr:colOff>
      <xdr:row>404</xdr:row>
      <xdr:rowOff>62640</xdr:rowOff>
    </xdr:from>
    <xdr:to>
      <xdr:col>14</xdr:col>
      <xdr:colOff>78480</xdr:colOff>
      <xdr:row>438</xdr:row>
      <xdr:rowOff>123840</xdr:rowOff>
    </xdr:to>
    <xdr:pic>
      <xdr:nvPicPr>
        <xdr:cNvPr id="11" name="図 12" descr=""/>
        <xdr:cNvPicPr/>
      </xdr:nvPicPr>
      <xdr:blipFill>
        <a:blip r:embed="rId12"/>
        <a:stretch/>
      </xdr:blipFill>
      <xdr:spPr>
        <a:xfrm>
          <a:off x="362520" y="65480400"/>
          <a:ext cx="9575640" cy="5566680"/>
        </a:xfrm>
        <a:prstGeom prst="rect">
          <a:avLst/>
        </a:prstGeom>
        <a:ln w="0">
          <a:noFill/>
        </a:ln>
      </xdr:spPr>
    </xdr:pic>
    <xdr:clientData/>
  </xdr:twoCellAnchor>
  <xdr:twoCellAnchor editAs="oneCell">
    <xdr:from>
      <xdr:col>0</xdr:col>
      <xdr:colOff>232560</xdr:colOff>
      <xdr:row>439</xdr:row>
      <xdr:rowOff>36360</xdr:rowOff>
    </xdr:from>
    <xdr:to>
      <xdr:col>18</xdr:col>
      <xdr:colOff>79200</xdr:colOff>
      <xdr:row>483</xdr:row>
      <xdr:rowOff>156960</xdr:rowOff>
    </xdr:to>
    <xdr:pic>
      <xdr:nvPicPr>
        <xdr:cNvPr id="12" name="図 13" descr=""/>
        <xdr:cNvPicPr/>
      </xdr:nvPicPr>
      <xdr:blipFill>
        <a:blip r:embed="rId13"/>
        <a:stretch/>
      </xdr:blipFill>
      <xdr:spPr>
        <a:xfrm>
          <a:off x="232560" y="71121600"/>
          <a:ext cx="12576600" cy="7245000"/>
        </a:xfrm>
        <a:prstGeom prst="rect">
          <a:avLst/>
        </a:prstGeom>
        <a:ln w="0">
          <a:noFill/>
        </a:ln>
      </xdr:spPr>
    </xdr:pic>
    <xdr:clientData/>
  </xdr:twoCellAnchor>
  <xdr:twoCellAnchor editAs="oneCell">
    <xdr:from>
      <xdr:col>0</xdr:col>
      <xdr:colOff>241920</xdr:colOff>
      <xdr:row>484</xdr:row>
      <xdr:rowOff>51120</xdr:rowOff>
    </xdr:from>
    <xdr:to>
      <xdr:col>16</xdr:col>
      <xdr:colOff>142200</xdr:colOff>
      <xdr:row>522</xdr:row>
      <xdr:rowOff>122760</xdr:rowOff>
    </xdr:to>
    <xdr:pic>
      <xdr:nvPicPr>
        <xdr:cNvPr id="13" name="図 14" descr=""/>
        <xdr:cNvPicPr/>
      </xdr:nvPicPr>
      <xdr:blipFill>
        <a:blip r:embed="rId14"/>
        <a:stretch/>
      </xdr:blipFill>
      <xdr:spPr>
        <a:xfrm>
          <a:off x="241920" y="78422760"/>
          <a:ext cx="11194920" cy="6224760"/>
        </a:xfrm>
        <a:prstGeom prst="rect">
          <a:avLst/>
        </a:prstGeom>
        <a:ln w="0">
          <a:noFill/>
        </a:ln>
      </xdr:spPr>
    </xdr:pic>
    <xdr:clientData/>
  </xdr:twoCellAnchor>
  <xdr:twoCellAnchor editAs="oneCell">
    <xdr:from>
      <xdr:col>0</xdr:col>
      <xdr:colOff>189720</xdr:colOff>
      <xdr:row>523</xdr:row>
      <xdr:rowOff>89280</xdr:rowOff>
    </xdr:from>
    <xdr:to>
      <xdr:col>20</xdr:col>
      <xdr:colOff>283680</xdr:colOff>
      <xdr:row>567</xdr:row>
      <xdr:rowOff>58320</xdr:rowOff>
    </xdr:to>
    <xdr:pic>
      <xdr:nvPicPr>
        <xdr:cNvPr id="14" name="図 15" descr=""/>
        <xdr:cNvPicPr/>
      </xdr:nvPicPr>
      <xdr:blipFill>
        <a:blip r:embed="rId15"/>
        <a:stretch/>
      </xdr:blipFill>
      <xdr:spPr>
        <a:xfrm>
          <a:off x="189720" y="84776040"/>
          <a:ext cx="14258880" cy="7093800"/>
        </a:xfrm>
        <a:prstGeom prst="rect">
          <a:avLst/>
        </a:prstGeom>
        <a:ln w="0">
          <a:noFill/>
        </a:ln>
      </xdr:spPr>
    </xdr:pic>
    <xdr:clientData/>
  </xdr:twoCellAnchor>
  <xdr:twoCellAnchor editAs="oneCell">
    <xdr:from>
      <xdr:col>0</xdr:col>
      <xdr:colOff>302040</xdr:colOff>
      <xdr:row>568</xdr:row>
      <xdr:rowOff>97200</xdr:rowOff>
    </xdr:from>
    <xdr:to>
      <xdr:col>19</xdr:col>
      <xdr:colOff>410040</xdr:colOff>
      <xdr:row>614</xdr:row>
      <xdr:rowOff>64440</xdr:rowOff>
    </xdr:to>
    <xdr:pic>
      <xdr:nvPicPr>
        <xdr:cNvPr id="15" name="図 16" descr=""/>
        <xdr:cNvPicPr/>
      </xdr:nvPicPr>
      <xdr:blipFill>
        <a:blip r:embed="rId16"/>
        <a:stretch/>
      </xdr:blipFill>
      <xdr:spPr>
        <a:xfrm>
          <a:off x="302040" y="92070720"/>
          <a:ext cx="13555440" cy="7415640"/>
        </a:xfrm>
        <a:prstGeom prst="rect">
          <a:avLst/>
        </a:prstGeom>
        <a:ln w="0">
          <a:noFill/>
        </a:ln>
      </xdr:spPr>
    </xdr:pic>
    <xdr:clientData/>
  </xdr:twoCellAnchor>
  <xdr:twoCellAnchor editAs="oneCell">
    <xdr:from>
      <xdr:col>0</xdr:col>
      <xdr:colOff>224640</xdr:colOff>
      <xdr:row>615</xdr:row>
      <xdr:rowOff>64440</xdr:rowOff>
    </xdr:from>
    <xdr:to>
      <xdr:col>18</xdr:col>
      <xdr:colOff>393120</xdr:colOff>
      <xdr:row>657</xdr:row>
      <xdr:rowOff>104400</xdr:rowOff>
    </xdr:to>
    <xdr:pic>
      <xdr:nvPicPr>
        <xdr:cNvPr id="16" name="図 17" descr=""/>
        <xdr:cNvPicPr/>
      </xdr:nvPicPr>
      <xdr:blipFill>
        <a:blip r:embed="rId17"/>
        <a:stretch/>
      </xdr:blipFill>
      <xdr:spPr>
        <a:xfrm>
          <a:off x="224640" y="99648360"/>
          <a:ext cx="12898440" cy="6840720"/>
        </a:xfrm>
        <a:prstGeom prst="rect">
          <a:avLst/>
        </a:prstGeom>
        <a:ln w="0">
          <a:noFill/>
        </a:ln>
      </xdr:spPr>
    </xdr:pic>
    <xdr:clientData/>
  </xdr:twoCellAnchor>
  <xdr:twoCellAnchor editAs="oneCell">
    <xdr:from>
      <xdr:col>0</xdr:col>
      <xdr:colOff>285120</xdr:colOff>
      <xdr:row>658</xdr:row>
      <xdr:rowOff>71280</xdr:rowOff>
    </xdr:from>
    <xdr:to>
      <xdr:col>15</xdr:col>
      <xdr:colOff>279000</xdr:colOff>
      <xdr:row>704</xdr:row>
      <xdr:rowOff>30960</xdr:rowOff>
    </xdr:to>
    <xdr:pic>
      <xdr:nvPicPr>
        <xdr:cNvPr id="17" name="図 18" descr=""/>
        <xdr:cNvPicPr/>
      </xdr:nvPicPr>
      <xdr:blipFill>
        <a:blip r:embed="rId18"/>
        <a:stretch/>
      </xdr:blipFill>
      <xdr:spPr>
        <a:xfrm>
          <a:off x="285120" y="106617960"/>
          <a:ext cx="10571040" cy="7408080"/>
        </a:xfrm>
        <a:prstGeom prst="rect">
          <a:avLst/>
        </a:prstGeom>
        <a:ln w="0">
          <a:noFill/>
        </a:ln>
      </xdr:spPr>
    </xdr:pic>
    <xdr:clientData/>
  </xdr:twoCellAnchor>
  <xdr:twoCellAnchor editAs="oneCell">
    <xdr:from>
      <xdr:col>0</xdr:col>
      <xdr:colOff>216000</xdr:colOff>
      <xdr:row>705</xdr:row>
      <xdr:rowOff>91800</xdr:rowOff>
    </xdr:from>
    <xdr:to>
      <xdr:col>17</xdr:col>
      <xdr:colOff>209160</xdr:colOff>
      <xdr:row>751</xdr:row>
      <xdr:rowOff>138960</xdr:rowOff>
    </xdr:to>
    <xdr:pic>
      <xdr:nvPicPr>
        <xdr:cNvPr id="18" name="図 19" descr=""/>
        <xdr:cNvPicPr/>
      </xdr:nvPicPr>
      <xdr:blipFill>
        <a:blip r:embed="rId19"/>
        <a:stretch/>
      </xdr:blipFill>
      <xdr:spPr>
        <a:xfrm>
          <a:off x="216000" y="114248880"/>
          <a:ext cx="12005280" cy="7495920"/>
        </a:xfrm>
        <a:prstGeom prst="rect">
          <a:avLst/>
        </a:prstGeom>
        <a:ln w="0">
          <a:noFill/>
        </a:ln>
      </xdr:spPr>
    </xdr:pic>
    <xdr:clientData/>
  </xdr:twoCellAnchor>
  <xdr:twoCellAnchor editAs="oneCell">
    <xdr:from>
      <xdr:col>3</xdr:col>
      <xdr:colOff>0</xdr:colOff>
      <xdr:row>752</xdr:row>
      <xdr:rowOff>0</xdr:rowOff>
    </xdr:from>
    <xdr:to>
      <xdr:col>12</xdr:col>
      <xdr:colOff>481320</xdr:colOff>
      <xdr:row>783</xdr:row>
      <xdr:rowOff>37440</xdr:rowOff>
    </xdr:to>
    <xdr:pic>
      <xdr:nvPicPr>
        <xdr:cNvPr id="19" name="図 20" descr=""/>
        <xdr:cNvPicPr/>
      </xdr:nvPicPr>
      <xdr:blipFill>
        <a:blip r:embed="rId20"/>
        <a:stretch/>
      </xdr:blipFill>
      <xdr:spPr>
        <a:xfrm>
          <a:off x="1966680" y="121767480"/>
          <a:ext cx="6939360" cy="5057280"/>
        </a:xfrm>
        <a:prstGeom prst="rect">
          <a:avLst/>
        </a:prstGeom>
        <a:ln w="0">
          <a:noFill/>
        </a:ln>
      </xdr:spPr>
    </xdr:pic>
    <xdr:clientData/>
  </xdr:twoCellAnchor>
  <xdr:twoCellAnchor editAs="oneCell">
    <xdr:from>
      <xdr:col>14</xdr:col>
      <xdr:colOff>0</xdr:colOff>
      <xdr:row>752</xdr:row>
      <xdr:rowOff>0</xdr:rowOff>
    </xdr:from>
    <xdr:to>
      <xdr:col>29</xdr:col>
      <xdr:colOff>442800</xdr:colOff>
      <xdr:row>783</xdr:row>
      <xdr:rowOff>101880</xdr:rowOff>
    </xdr:to>
    <xdr:pic>
      <xdr:nvPicPr>
        <xdr:cNvPr id="20" name="図 21" descr=""/>
        <xdr:cNvPicPr/>
      </xdr:nvPicPr>
      <xdr:blipFill>
        <a:blip r:embed="rId21"/>
        <a:stretch/>
      </xdr:blipFill>
      <xdr:spPr>
        <a:xfrm>
          <a:off x="9859680" y="121767480"/>
          <a:ext cx="11206080" cy="5121720"/>
        </a:xfrm>
        <a:prstGeom prst="rect">
          <a:avLst/>
        </a:prstGeom>
        <a:ln w="0">
          <a:noFill/>
        </a:ln>
      </xdr:spPr>
    </xdr:pic>
    <xdr:clientData/>
  </xdr:twoCellAnchor>
  <xdr:twoCellAnchor editAs="oneCell">
    <xdr:from>
      <xdr:col>3</xdr:col>
      <xdr:colOff>0</xdr:colOff>
      <xdr:row>784</xdr:row>
      <xdr:rowOff>0</xdr:rowOff>
    </xdr:from>
    <xdr:to>
      <xdr:col>14</xdr:col>
      <xdr:colOff>358920</xdr:colOff>
      <xdr:row>815</xdr:row>
      <xdr:rowOff>150480</xdr:rowOff>
    </xdr:to>
    <xdr:pic>
      <xdr:nvPicPr>
        <xdr:cNvPr id="21" name="図 22" descr=""/>
        <xdr:cNvPicPr/>
      </xdr:nvPicPr>
      <xdr:blipFill>
        <a:blip r:embed="rId22"/>
        <a:stretch/>
      </xdr:blipFill>
      <xdr:spPr>
        <a:xfrm>
          <a:off x="1966680" y="126949320"/>
          <a:ext cx="8251920" cy="5169960"/>
        </a:xfrm>
        <a:prstGeom prst="rect">
          <a:avLst/>
        </a:prstGeom>
        <a:ln w="0">
          <a:noFill/>
        </a:ln>
      </xdr:spPr>
    </xdr:pic>
    <xdr:clientData/>
  </xdr:twoCellAnchor>
  <xdr:twoCellAnchor editAs="oneCell">
    <xdr:from>
      <xdr:col>15</xdr:col>
      <xdr:colOff>-720</xdr:colOff>
      <xdr:row>784</xdr:row>
      <xdr:rowOff>0</xdr:rowOff>
    </xdr:from>
    <xdr:to>
      <xdr:col>29</xdr:col>
      <xdr:colOff>416160</xdr:colOff>
      <xdr:row>813</xdr:row>
      <xdr:rowOff>74520</xdr:rowOff>
    </xdr:to>
    <xdr:pic>
      <xdr:nvPicPr>
        <xdr:cNvPr id="22" name="図 23" descr=""/>
        <xdr:cNvPicPr/>
      </xdr:nvPicPr>
      <xdr:blipFill>
        <a:blip r:embed="rId23"/>
        <a:stretch/>
      </xdr:blipFill>
      <xdr:spPr>
        <a:xfrm>
          <a:off x="10576440" y="126949320"/>
          <a:ext cx="10462680" cy="4770360"/>
        </a:xfrm>
        <a:prstGeom prst="rect">
          <a:avLst/>
        </a:prstGeom>
        <a:ln w="0">
          <a:noFill/>
        </a:ln>
      </xdr:spPr>
    </xdr:pic>
    <xdr:clientData/>
  </xdr:twoCellAnchor>
  <xdr:twoCellAnchor editAs="oneCell">
    <xdr:from>
      <xdr:col>3</xdr:col>
      <xdr:colOff>0</xdr:colOff>
      <xdr:row>816</xdr:row>
      <xdr:rowOff>0</xdr:rowOff>
    </xdr:from>
    <xdr:to>
      <xdr:col>18</xdr:col>
      <xdr:colOff>453960</xdr:colOff>
      <xdr:row>844</xdr:row>
      <xdr:rowOff>124200</xdr:rowOff>
    </xdr:to>
    <xdr:pic>
      <xdr:nvPicPr>
        <xdr:cNvPr id="23" name="図 24" descr=""/>
        <xdr:cNvPicPr/>
      </xdr:nvPicPr>
      <xdr:blipFill>
        <a:blip r:embed="rId24"/>
        <a:stretch/>
      </xdr:blipFill>
      <xdr:spPr>
        <a:xfrm>
          <a:off x="1966680" y="132130800"/>
          <a:ext cx="11217240" cy="4658040"/>
        </a:xfrm>
        <a:prstGeom prst="rect">
          <a:avLst/>
        </a:prstGeom>
        <a:ln w="0">
          <a:noFill/>
        </a:ln>
      </xdr:spPr>
    </xdr:pic>
    <xdr:clientData/>
  </xdr:twoCellAnchor>
  <xdr:twoCellAnchor editAs="oneCell">
    <xdr:from>
      <xdr:col>19</xdr:col>
      <xdr:colOff>0</xdr:colOff>
      <xdr:row>815</xdr:row>
      <xdr:rowOff>0</xdr:rowOff>
    </xdr:from>
    <xdr:to>
      <xdr:col>36</xdr:col>
      <xdr:colOff>113760</xdr:colOff>
      <xdr:row>847</xdr:row>
      <xdr:rowOff>115560</xdr:rowOff>
    </xdr:to>
    <xdr:pic>
      <xdr:nvPicPr>
        <xdr:cNvPr id="24" name="図 25" descr=""/>
        <xdr:cNvPicPr/>
      </xdr:nvPicPr>
      <xdr:blipFill>
        <a:blip r:embed="rId25"/>
        <a:stretch/>
      </xdr:blipFill>
      <xdr:spPr>
        <a:xfrm>
          <a:off x="13447440" y="131968800"/>
          <a:ext cx="12312000" cy="5297400"/>
        </a:xfrm>
        <a:prstGeom prst="rect">
          <a:avLst/>
        </a:prstGeom>
        <a:ln w="0">
          <a:noFill/>
        </a:ln>
      </xdr:spPr>
    </xdr:pic>
    <xdr:clientData/>
  </xdr:twoCellAnchor>
  <xdr:twoCellAnchor editAs="oneCell">
    <xdr:from>
      <xdr:col>3</xdr:col>
      <xdr:colOff>0</xdr:colOff>
      <xdr:row>846</xdr:row>
      <xdr:rowOff>0</xdr:rowOff>
    </xdr:from>
    <xdr:to>
      <xdr:col>16</xdr:col>
      <xdr:colOff>597960</xdr:colOff>
      <xdr:row>873</xdr:row>
      <xdr:rowOff>158040</xdr:rowOff>
    </xdr:to>
    <xdr:pic>
      <xdr:nvPicPr>
        <xdr:cNvPr id="25" name="図 26" descr=""/>
        <xdr:cNvPicPr/>
      </xdr:nvPicPr>
      <xdr:blipFill>
        <a:blip r:embed="rId26"/>
        <a:stretch/>
      </xdr:blipFill>
      <xdr:spPr>
        <a:xfrm>
          <a:off x="1966680" y="136988640"/>
          <a:ext cx="9925920" cy="4529880"/>
        </a:xfrm>
        <a:prstGeom prst="rect">
          <a:avLst/>
        </a:prstGeom>
        <a:ln w="0">
          <a:noFill/>
        </a:ln>
      </xdr:spPr>
    </xdr:pic>
    <xdr:clientData/>
  </xdr:twoCellAnchor>
  <xdr:twoCellAnchor editAs="oneCell">
    <xdr:from>
      <xdr:col>17</xdr:col>
      <xdr:colOff>0</xdr:colOff>
      <xdr:row>848</xdr:row>
      <xdr:rowOff>-360</xdr:rowOff>
    </xdr:from>
    <xdr:to>
      <xdr:col>30</xdr:col>
      <xdr:colOff>529920</xdr:colOff>
      <xdr:row>876</xdr:row>
      <xdr:rowOff>140400</xdr:rowOff>
    </xdr:to>
    <xdr:pic>
      <xdr:nvPicPr>
        <xdr:cNvPr id="26" name="図 27" descr=""/>
        <xdr:cNvPicPr/>
      </xdr:nvPicPr>
      <xdr:blipFill>
        <a:blip r:embed="rId27"/>
        <a:stretch/>
      </xdr:blipFill>
      <xdr:spPr>
        <a:xfrm>
          <a:off x="12012120" y="137311920"/>
          <a:ext cx="9858240" cy="4674960"/>
        </a:xfrm>
        <a:prstGeom prst="rect">
          <a:avLst/>
        </a:prstGeom>
        <a:ln w="0">
          <a:noFill/>
        </a:ln>
      </xdr:spPr>
    </xdr:pic>
    <xdr:clientData/>
  </xdr:twoCellAnchor>
  <xdr:twoCellAnchor editAs="oneCell">
    <xdr:from>
      <xdr:col>3</xdr:col>
      <xdr:colOff>0</xdr:colOff>
      <xdr:row>878</xdr:row>
      <xdr:rowOff>-720</xdr:rowOff>
    </xdr:from>
    <xdr:to>
      <xdr:col>14</xdr:col>
      <xdr:colOff>138600</xdr:colOff>
      <xdr:row>907</xdr:row>
      <xdr:rowOff>121320</xdr:rowOff>
    </xdr:to>
    <xdr:pic>
      <xdr:nvPicPr>
        <xdr:cNvPr id="27" name="図 28" descr=""/>
        <xdr:cNvPicPr/>
      </xdr:nvPicPr>
      <xdr:blipFill>
        <a:blip r:embed="rId28"/>
        <a:stretch/>
      </xdr:blipFill>
      <xdr:spPr>
        <a:xfrm>
          <a:off x="1966680" y="142169400"/>
          <a:ext cx="8031600" cy="4817880"/>
        </a:xfrm>
        <a:prstGeom prst="rect">
          <a:avLst/>
        </a:prstGeom>
        <a:ln w="0">
          <a:noFill/>
        </a:ln>
      </xdr:spPr>
    </xdr:pic>
    <xdr:clientData/>
  </xdr:twoCellAnchor>
  <xdr:twoCellAnchor editAs="oneCell">
    <xdr:from>
      <xdr:col>15</xdr:col>
      <xdr:colOff>-720</xdr:colOff>
      <xdr:row>878</xdr:row>
      <xdr:rowOff>-720</xdr:rowOff>
    </xdr:from>
    <xdr:to>
      <xdr:col>34</xdr:col>
      <xdr:colOff>494640</xdr:colOff>
      <xdr:row>909</xdr:row>
      <xdr:rowOff>70200</xdr:rowOff>
    </xdr:to>
    <xdr:pic>
      <xdr:nvPicPr>
        <xdr:cNvPr id="28" name="図 29" descr=""/>
        <xdr:cNvPicPr/>
      </xdr:nvPicPr>
      <xdr:blipFill>
        <a:blip r:embed="rId29"/>
        <a:stretch/>
      </xdr:blipFill>
      <xdr:spPr>
        <a:xfrm>
          <a:off x="10576440" y="142169400"/>
          <a:ext cx="14128920" cy="5090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28" colorId="64" zoomScale="81" zoomScaleNormal="81"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5" t="n">
        <f aca="false">C9</f>
        <v>1000000</v>
      </c>
      <c r="M2" s="5"/>
      <c r="N2" s="2" t="s">
        <v>4</v>
      </c>
      <c r="O2" s="2"/>
      <c r="P2" s="5" t="n">
        <f aca="false">C108+R108</f>
        <v>1551305.93173572</v>
      </c>
      <c r="Q2" s="5"/>
      <c r="R2" s="6"/>
      <c r="S2" s="6"/>
      <c r="T2" s="6"/>
    </row>
    <row r="3" customFormat="false" ht="57" hidden="false" customHeight="true" outlineLevel="0" collapsed="false">
      <c r="B3" s="2" t="s">
        <v>5</v>
      </c>
      <c r="C3" s="2"/>
      <c r="D3" s="7" t="s">
        <v>6</v>
      </c>
      <c r="E3" s="7"/>
      <c r="F3" s="7"/>
      <c r="G3" s="7"/>
      <c r="H3" s="7"/>
      <c r="I3" s="7"/>
      <c r="J3" s="2" t="s">
        <v>7</v>
      </c>
      <c r="K3" s="2"/>
      <c r="L3" s="7" t="s">
        <v>8</v>
      </c>
      <c r="M3" s="7"/>
      <c r="N3" s="7"/>
      <c r="O3" s="7"/>
      <c r="P3" s="7"/>
      <c r="Q3" s="7"/>
      <c r="R3" s="6"/>
      <c r="S3" s="6"/>
    </row>
    <row r="4" customFormat="false" ht="12.75" hidden="false" customHeight="false" outlineLevel="0" collapsed="false">
      <c r="B4" s="2" t="s">
        <v>9</v>
      </c>
      <c r="C4" s="2"/>
      <c r="D4" s="8" t="n">
        <f aca="false">SUM($R$9:$S$993)</f>
        <v>551305.931735724</v>
      </c>
      <c r="E4" s="8"/>
      <c r="F4" s="2" t="s">
        <v>10</v>
      </c>
      <c r="G4" s="2"/>
      <c r="H4" s="9" t="n">
        <f aca="false">SUM($T$9:$U$108)</f>
        <v>279.000000000003</v>
      </c>
      <c r="I4" s="9"/>
      <c r="J4" s="10" t="s">
        <v>11</v>
      </c>
      <c r="K4" s="10"/>
      <c r="L4" s="5" t="n">
        <f aca="false">MAX($C$9:$D$990)-C9</f>
        <v>951302.967686075</v>
      </c>
      <c r="M4" s="5"/>
      <c r="N4" s="10" t="s">
        <v>12</v>
      </c>
      <c r="O4" s="10"/>
      <c r="P4" s="8" t="n">
        <f aca="false">MIN($C$9:$D$990)-C9</f>
        <v>-114707.19</v>
      </c>
      <c r="Q4" s="8"/>
      <c r="R4" s="6"/>
      <c r="S4" s="6"/>
      <c r="T4" s="6"/>
    </row>
    <row r="5" customFormat="false" ht="12.75" hidden="false" customHeight="false" outlineLevel="0" collapsed="false">
      <c r="B5" s="11" t="s">
        <v>13</v>
      </c>
      <c r="C5" s="12" t="n">
        <f aca="false">COUNTIF($R$9:$R$990,"&gt;0")</f>
        <v>30</v>
      </c>
      <c r="D5" s="2" t="s">
        <v>14</v>
      </c>
      <c r="E5" s="13" t="n">
        <f aca="false">COUNTIF($R$9:$R$990,"&lt;0")</f>
        <v>54</v>
      </c>
      <c r="F5" s="2" t="s">
        <v>15</v>
      </c>
      <c r="G5" s="12" t="n">
        <f aca="false">COUNTIF($R$9:$R$990,"=0")</f>
        <v>16</v>
      </c>
      <c r="H5" s="2" t="s">
        <v>16</v>
      </c>
      <c r="I5" s="14" t="n">
        <f aca="false">C5/SUM(C5,E5,G5)</f>
        <v>0.3</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38" t="n">
        <v>1000000</v>
      </c>
      <c r="D9" s="38"/>
      <c r="E9" s="37" t="n">
        <v>2001</v>
      </c>
      <c r="F9" s="39" t="n">
        <v>42424</v>
      </c>
      <c r="G9" s="40" t="s">
        <v>33</v>
      </c>
      <c r="H9" s="37" t="n">
        <v>116.09</v>
      </c>
      <c r="I9" s="37"/>
      <c r="J9" s="37" t="n">
        <v>103</v>
      </c>
      <c r="K9" s="38" t="n">
        <f aca="false">IF(F9="","",C9*0.03)</f>
        <v>30000</v>
      </c>
      <c r="L9" s="38"/>
      <c r="M9" s="41" t="n">
        <f aca="false">IF(J9="","",(K9/J9)/1000)</f>
        <v>0.29126213592233</v>
      </c>
      <c r="N9" s="37" t="n">
        <v>2001</v>
      </c>
      <c r="O9" s="39" t="n">
        <v>42428</v>
      </c>
      <c r="P9" s="37" t="n">
        <v>117.12</v>
      </c>
      <c r="Q9" s="37"/>
      <c r="R9" s="42" t="n">
        <f aca="false">IF(O9="","",(IF(G9="売",H9-P9,P9-H9))*M9*100000)</f>
        <v>-30000</v>
      </c>
      <c r="S9" s="42"/>
      <c r="T9" s="43" t="n">
        <f aca="false">IF(O9="","",IF(R9&lt;0,J9*(-1),IF(G9="買",(P9-H9)*100,(H9-P9)*100)))</f>
        <v>-103</v>
      </c>
      <c r="U9" s="43"/>
    </row>
    <row r="10" customFormat="false" ht="12.75" hidden="false" customHeight="false" outlineLevel="0" collapsed="false">
      <c r="B10" s="37" t="n">
        <v>2</v>
      </c>
      <c r="C10" s="38" t="n">
        <f aca="false">IF(R9="","",C9+R9)</f>
        <v>970000</v>
      </c>
      <c r="D10" s="38"/>
      <c r="E10" s="37" t="n">
        <v>2001</v>
      </c>
      <c r="F10" s="39" t="n">
        <v>42486</v>
      </c>
      <c r="G10" s="40" t="s">
        <v>33</v>
      </c>
      <c r="H10" s="37" t="n">
        <v>121.97</v>
      </c>
      <c r="I10" s="37"/>
      <c r="J10" s="37" t="n">
        <v>68</v>
      </c>
      <c r="K10" s="38" t="n">
        <f aca="false">IF(F10="","",C10*0.03)</f>
        <v>29100</v>
      </c>
      <c r="L10" s="38"/>
      <c r="M10" s="41" t="n">
        <f aca="false">IF(J10="","",(K10/J10)/1000)</f>
        <v>0.427941176470588</v>
      </c>
      <c r="N10" s="37" t="n">
        <v>2001</v>
      </c>
      <c r="O10" s="39" t="n">
        <v>42486</v>
      </c>
      <c r="P10" s="37" t="n">
        <v>122.65</v>
      </c>
      <c r="Q10" s="37"/>
      <c r="R10" s="42" t="n">
        <f aca="false">IF(O10="","",(IF(G10="売",H10-P10,P10-H10))*M10*100000)</f>
        <v>-29100.0000000003</v>
      </c>
      <c r="S10" s="42"/>
      <c r="T10" s="43" t="n">
        <f aca="false">IF(O10="","",IF(R10&lt;0,J10*(-1),IF(G10="買",(P10-H10)*100,(H10-P10)*100)))</f>
        <v>-68</v>
      </c>
      <c r="U10" s="43"/>
    </row>
    <row r="11" customFormat="false" ht="12.75" hidden="false" customHeight="false" outlineLevel="0" collapsed="false">
      <c r="B11" s="37" t="n">
        <v>3</v>
      </c>
      <c r="C11" s="38" t="n">
        <f aca="false">IF(R10="","",C10+R10)</f>
        <v>940900</v>
      </c>
      <c r="D11" s="38"/>
      <c r="E11" s="37" t="n">
        <v>2001</v>
      </c>
      <c r="F11" s="39" t="n">
        <v>42493</v>
      </c>
      <c r="G11" s="40" t="s">
        <v>33</v>
      </c>
      <c r="H11" s="37" t="n">
        <v>121.56</v>
      </c>
      <c r="I11" s="37"/>
      <c r="J11" s="37" t="n">
        <v>104</v>
      </c>
      <c r="K11" s="38" t="n">
        <f aca="false">IF(F11="","",C11*0.03)</f>
        <v>28227</v>
      </c>
      <c r="L11" s="38"/>
      <c r="M11" s="41" t="n">
        <f aca="false">IF(J11="","",(K11/J11)/1000)</f>
        <v>0.271413461538461</v>
      </c>
      <c r="N11" s="37" t="n">
        <v>2001</v>
      </c>
      <c r="O11" s="39" t="n">
        <v>42500</v>
      </c>
      <c r="P11" s="37" t="n">
        <v>122.6</v>
      </c>
      <c r="Q11" s="37"/>
      <c r="R11" s="42" t="n">
        <f aca="false">IF(O11="","",(IF(G11="売",H11-P11,P11-H11))*M11*100000)</f>
        <v>-28226.9999999998</v>
      </c>
      <c r="S11" s="42"/>
      <c r="T11" s="43" t="n">
        <f aca="false">IF(O11="","",IF(R11&lt;0,J11*(-1),IF(G11="買",(P11-H11)*100,(H11-P11)*100)))</f>
        <v>-104</v>
      </c>
      <c r="U11" s="43"/>
    </row>
    <row r="12" customFormat="false" ht="12.75" hidden="false" customHeight="false" outlineLevel="0" collapsed="false">
      <c r="B12" s="37" t="n">
        <v>4</v>
      </c>
      <c r="C12" s="38" t="n">
        <f aca="false">IF(R11="","",C11+R11)</f>
        <v>912673</v>
      </c>
      <c r="D12" s="38"/>
      <c r="E12" s="37" t="n">
        <v>2001</v>
      </c>
      <c r="F12" s="39" t="n">
        <v>42548</v>
      </c>
      <c r="G12" s="40" t="s">
        <v>34</v>
      </c>
      <c r="H12" s="37" t="n">
        <v>124.07</v>
      </c>
      <c r="I12" s="37"/>
      <c r="J12" s="37" t="n">
        <v>77</v>
      </c>
      <c r="K12" s="38" t="n">
        <f aca="false">IF(F12="","",C12*0.03)</f>
        <v>27380.19</v>
      </c>
      <c r="L12" s="38"/>
      <c r="M12" s="41" t="n">
        <f aca="false">IF(J12="","",(K12/J12)/1000)</f>
        <v>0.355586883116883</v>
      </c>
      <c r="N12" s="37" t="n">
        <v>2001</v>
      </c>
      <c r="O12" s="39" t="n">
        <v>42562</v>
      </c>
      <c r="P12" s="37" t="n">
        <v>124.07</v>
      </c>
      <c r="Q12" s="37"/>
      <c r="R12" s="42" t="n">
        <f aca="false">IF(O12="","",(IF(G12="売",H12-P12,P12-H12))*M12*100000)</f>
        <v>0</v>
      </c>
      <c r="S12" s="42"/>
      <c r="T12" s="43" t="n">
        <f aca="false">IF(O12="","",IF(R12&lt;0,J12*(-1),IF(G12="買",(P12-H12)*100,(H12-P12)*100)))</f>
        <v>0</v>
      </c>
      <c r="U12" s="43"/>
    </row>
    <row r="13" customFormat="false" ht="12.75" hidden="false" customHeight="false" outlineLevel="0" collapsed="false">
      <c r="B13" s="37" t="n">
        <v>5</v>
      </c>
      <c r="C13" s="38" t="n">
        <f aca="false">IF(R12="","",C12+R12)</f>
        <v>912673</v>
      </c>
      <c r="D13" s="38"/>
      <c r="E13" s="37" t="n">
        <v>2001</v>
      </c>
      <c r="F13" s="39" t="n">
        <v>42576</v>
      </c>
      <c r="G13" s="40" t="s">
        <v>33</v>
      </c>
      <c r="H13" s="37" t="n">
        <v>123.9</v>
      </c>
      <c r="I13" s="37"/>
      <c r="J13" s="37" t="n">
        <v>58</v>
      </c>
      <c r="K13" s="38" t="n">
        <f aca="false">IF(F13="","",C13*0.03)</f>
        <v>27380.19</v>
      </c>
      <c r="L13" s="38"/>
      <c r="M13" s="41" t="n">
        <f aca="false">IF(J13="","",(K13/J13)/1000)</f>
        <v>0.47207224137931</v>
      </c>
      <c r="N13" s="37" t="n">
        <v>2001</v>
      </c>
      <c r="O13" s="39" t="n">
        <v>42581</v>
      </c>
      <c r="P13" s="37" t="n">
        <v>124.48</v>
      </c>
      <c r="Q13" s="37"/>
      <c r="R13" s="42" t="n">
        <f aca="false">IF(O13="","",(IF(G13="売",H13-P13,P13-H13))*M13*100000)</f>
        <v>-27380.1899999999</v>
      </c>
      <c r="S13" s="42"/>
      <c r="T13" s="43" t="n">
        <f aca="false">IF(O13="","",IF(R13&lt;0,J13*(-1),IF(G13="買",(P13-H13)*100,(H13-P13)*100)))</f>
        <v>-58</v>
      </c>
      <c r="U13" s="43"/>
    </row>
    <row r="14" customFormat="false" ht="12.75" hidden="false" customHeight="false" outlineLevel="0" collapsed="false">
      <c r="B14" s="37" t="n">
        <v>6</v>
      </c>
      <c r="C14" s="38" t="n">
        <f aca="false">IF(R13="","",C13+R13)</f>
        <v>885292.81</v>
      </c>
      <c r="D14" s="38"/>
      <c r="E14" s="37" t="n">
        <v>2001</v>
      </c>
      <c r="F14" s="39" t="n">
        <v>42590</v>
      </c>
      <c r="G14" s="40" t="s">
        <v>33</v>
      </c>
      <c r="H14" s="37" t="n">
        <v>123.65</v>
      </c>
      <c r="I14" s="37"/>
      <c r="J14" s="37" t="n">
        <v>50</v>
      </c>
      <c r="K14" s="38" t="n">
        <f aca="false">IF(F14="","",C14*0.03)</f>
        <v>26558.7843</v>
      </c>
      <c r="L14" s="38"/>
      <c r="M14" s="41" t="n">
        <f aca="false">IF(J14="","",(K14/J14)/1000)</f>
        <v>0.531175686</v>
      </c>
      <c r="N14" s="37" t="n">
        <v>2001</v>
      </c>
      <c r="O14" s="39" t="n">
        <v>42619</v>
      </c>
      <c r="P14" s="37" t="n">
        <v>120.86</v>
      </c>
      <c r="Q14" s="37"/>
      <c r="R14" s="42" t="n">
        <f aca="false">IF(O14="","",(IF(G14="売",H14-P14,P14-H14))*M14*100000)</f>
        <v>148198.016394</v>
      </c>
      <c r="S14" s="42"/>
      <c r="T14" s="43" t="n">
        <f aca="false">IF(O14="","",IF(R14&lt;0,J14*(-1),IF(G14="買",(P14-H14)*100,(H14-P14)*100)))</f>
        <v>279.000000000001</v>
      </c>
      <c r="U14" s="43"/>
    </row>
    <row r="15" customFormat="false" ht="12.75" hidden="false" customHeight="false" outlineLevel="0" collapsed="false">
      <c r="B15" s="37" t="n">
        <v>7</v>
      </c>
      <c r="C15" s="38" t="n">
        <f aca="false">IF(R14="","",C14+R14)</f>
        <v>1033490.826394</v>
      </c>
      <c r="D15" s="38"/>
      <c r="E15" s="37" t="n">
        <v>2001</v>
      </c>
      <c r="F15" s="39" t="n">
        <v>42633</v>
      </c>
      <c r="G15" s="40" t="s">
        <v>33</v>
      </c>
      <c r="H15" s="37" t="n">
        <v>117.03</v>
      </c>
      <c r="I15" s="37"/>
      <c r="J15" s="37" t="n">
        <v>110</v>
      </c>
      <c r="K15" s="38" t="n">
        <f aca="false">IF(F15="","",C15*0.03)</f>
        <v>31004.72479182</v>
      </c>
      <c r="L15" s="38"/>
      <c r="M15" s="41" t="n">
        <f aca="false">IF(J15="","",(K15/J15)/1000)</f>
        <v>0.281861134471091</v>
      </c>
      <c r="N15" s="37" t="n">
        <v>2001</v>
      </c>
      <c r="O15" s="39" t="n">
        <v>42640</v>
      </c>
      <c r="P15" s="37" t="n">
        <v>118.13</v>
      </c>
      <c r="Q15" s="37"/>
      <c r="R15" s="42" t="n">
        <f aca="false">IF(O15="","",(IF(G15="売",H15-P15,P15-H15))*M15*100000)</f>
        <v>-31004.7247918198</v>
      </c>
      <c r="S15" s="42"/>
      <c r="T15" s="43" t="n">
        <f aca="false">IF(O15="","",IF(R15&lt;0,J15*(-1),IF(G15="買",(P15-H15)*100,(H15-P15)*100)))</f>
        <v>-110</v>
      </c>
      <c r="U15" s="43"/>
    </row>
    <row r="16" customFormat="false" ht="12.75" hidden="false" customHeight="false" outlineLevel="0" collapsed="false">
      <c r="B16" s="37" t="n">
        <v>8</v>
      </c>
      <c r="C16" s="38" t="n">
        <f aca="false">IF(R15="","",C15+R15)</f>
        <v>1002486.10160218</v>
      </c>
      <c r="D16" s="38"/>
      <c r="E16" s="37" t="n">
        <v>2001</v>
      </c>
      <c r="F16" s="39" t="n">
        <v>42659</v>
      </c>
      <c r="G16" s="40" t="s">
        <v>34</v>
      </c>
      <c r="H16" s="37" t="n">
        <v>121.07</v>
      </c>
      <c r="I16" s="37"/>
      <c r="J16" s="37" t="n">
        <v>65</v>
      </c>
      <c r="K16" s="38" t="n">
        <f aca="false">IF(F16="","",C16*0.03)</f>
        <v>30074.5830480654</v>
      </c>
      <c r="L16" s="38"/>
      <c r="M16" s="41" t="n">
        <f aca="false">IF(J16="","",(K16/J16)/1000)</f>
        <v>0.46268589304716</v>
      </c>
      <c r="N16" s="37" t="n">
        <v>2001</v>
      </c>
      <c r="O16" s="39" t="n">
        <v>42672</v>
      </c>
      <c r="P16" s="37" t="n">
        <v>122.33</v>
      </c>
      <c r="Q16" s="37"/>
      <c r="R16" s="42" t="n">
        <f aca="false">IF(O16="","",(IF(G16="売",H16-P16,P16-H16))*M16*100000)</f>
        <v>58298.4225239424</v>
      </c>
      <c r="S16" s="42"/>
      <c r="T16" s="43" t="n">
        <f aca="false">IF(O16="","",IF(R16&lt;0,J16*(-1),IF(G16="買",(P16-H16)*100,(H16-P16)*100)))</f>
        <v>126.000000000001</v>
      </c>
      <c r="U16" s="43"/>
    </row>
    <row r="17" customFormat="false" ht="12.75" hidden="false" customHeight="false" outlineLevel="0" collapsed="false">
      <c r="B17" s="37" t="n">
        <v>9</v>
      </c>
      <c r="C17" s="38" t="n">
        <f aca="false">IF(R16="","",C16+R16)</f>
        <v>1060784.52412612</v>
      </c>
      <c r="D17" s="38"/>
      <c r="E17" s="37" t="n">
        <v>2001</v>
      </c>
      <c r="F17" s="39" t="n">
        <v>42707</v>
      </c>
      <c r="G17" s="40" t="s">
        <v>34</v>
      </c>
      <c r="H17" s="37" t="n">
        <v>123.56</v>
      </c>
      <c r="I17" s="37"/>
      <c r="J17" s="37" t="n">
        <v>83</v>
      </c>
      <c r="K17" s="38" t="n">
        <f aca="false">IF(F17="","",C17*0.03)</f>
        <v>31823.5357237837</v>
      </c>
      <c r="L17" s="38"/>
      <c r="M17" s="41" t="n">
        <f aca="false">IF(J17="","",(K17/J17)/1000)</f>
        <v>0.383416093057635</v>
      </c>
      <c r="N17" s="37" t="n">
        <v>2002</v>
      </c>
      <c r="O17" s="39" t="s">
        <v>35</v>
      </c>
      <c r="P17" s="37" t="n">
        <v>132.94</v>
      </c>
      <c r="Q17" s="37"/>
      <c r="R17" s="42" t="n">
        <f aca="false">IF(O17="","",(IF(G17="売",H17-P17,P17-H17))*M17*100000)</f>
        <v>359644.295288061</v>
      </c>
      <c r="S17" s="42"/>
      <c r="T17" s="43" t="n">
        <f aca="false">IF(O17="","",IF(R17&lt;0,J17*(-1),IF(G17="買",(P17-H17)*100,(H17-P17)*100)))</f>
        <v>938</v>
      </c>
      <c r="U17" s="43"/>
    </row>
    <row r="18" customFormat="false" ht="12.75" hidden="false" customHeight="false" outlineLevel="0" collapsed="false">
      <c r="B18" s="37" t="n">
        <v>10</v>
      </c>
      <c r="C18" s="38" t="n">
        <f aca="false">IF(R17="","",C17+R17)</f>
        <v>1420428.81941418</v>
      </c>
      <c r="D18" s="38"/>
      <c r="E18" s="37" t="n">
        <v>2002</v>
      </c>
      <c r="F18" s="39" t="n">
        <v>42477</v>
      </c>
      <c r="G18" s="40" t="s">
        <v>33</v>
      </c>
      <c r="H18" s="37" t="n">
        <v>130.87</v>
      </c>
      <c r="I18" s="37"/>
      <c r="J18" s="37" t="n">
        <v>130</v>
      </c>
      <c r="K18" s="38" t="n">
        <f aca="false">IF(F18="","",C18*0.03)</f>
        <v>42612.8645824255</v>
      </c>
      <c r="L18" s="38"/>
      <c r="M18" s="41" t="n">
        <f aca="false">IF(J18="","",(K18/J18)/1000)</f>
        <v>0.327791266018658</v>
      </c>
      <c r="N18" s="37" t="n">
        <v>2002</v>
      </c>
      <c r="O18" s="39" t="n">
        <v>42499</v>
      </c>
      <c r="P18" s="37" t="n">
        <v>129.01</v>
      </c>
      <c r="Q18" s="37"/>
      <c r="R18" s="42" t="n">
        <f aca="false">IF(O18="","",(IF(G18="売",H18-P18,P18-H18))*M18*100000)</f>
        <v>60969.1754794708</v>
      </c>
      <c r="S18" s="42"/>
      <c r="T18" s="43" t="n">
        <f aca="false">IF(O18="","",IF(R18&lt;0,J18*(-1),IF(G18="買",(P18-H18)*100,(H18-P18)*100)))</f>
        <v>186.000000000001</v>
      </c>
      <c r="U18" s="43"/>
    </row>
    <row r="19" customFormat="false" ht="12.75" hidden="false" customHeight="false" outlineLevel="0" collapsed="false">
      <c r="B19" s="37" t="n">
        <v>11</v>
      </c>
      <c r="C19" s="38" t="n">
        <f aca="false">IF(R18="","",C18+R18)</f>
        <v>1481397.99489366</v>
      </c>
      <c r="D19" s="38"/>
      <c r="E19" s="37" t="n">
        <v>2002</v>
      </c>
      <c r="F19" s="39" t="n">
        <v>42500</v>
      </c>
      <c r="G19" s="40" t="s">
        <v>33</v>
      </c>
      <c r="H19" s="37" t="n">
        <v>128.31</v>
      </c>
      <c r="I19" s="37"/>
      <c r="J19" s="37" t="n">
        <v>79</v>
      </c>
      <c r="K19" s="38" t="n">
        <f aca="false">IF(F19="","",C19*0.03)</f>
        <v>44441.9398468097</v>
      </c>
      <c r="L19" s="38"/>
      <c r="M19" s="41" t="n">
        <f aca="false">IF(J19="","",(K19/J19)/1000)</f>
        <v>0.562556200592527</v>
      </c>
      <c r="N19" s="37" t="n">
        <v>2002</v>
      </c>
      <c r="O19" s="39" t="n">
        <v>42532</v>
      </c>
      <c r="P19" s="37" t="n">
        <v>125.33</v>
      </c>
      <c r="Q19" s="37"/>
      <c r="R19" s="42" t="n">
        <f aca="false">IF(O19="","",(IF(G19="売",H19-P19,P19-H19))*M19*100000)</f>
        <v>167641.747776573</v>
      </c>
      <c r="S19" s="42"/>
      <c r="T19" s="43" t="n">
        <f aca="false">IF(O19="","",IF(R19&lt;0,J19*(-1),IF(G19="買",(P19-H19)*100,(H19-P19)*100)))</f>
        <v>298</v>
      </c>
      <c r="U19" s="43"/>
    </row>
    <row r="20" customFormat="false" ht="12.75" hidden="false" customHeight="false" outlineLevel="0" collapsed="false">
      <c r="B20" s="37" t="n">
        <v>12</v>
      </c>
      <c r="C20" s="38" t="n">
        <f aca="false">IF(R19="","",C19+R19)</f>
        <v>1649039.74267023</v>
      </c>
      <c r="D20" s="38"/>
      <c r="E20" s="37" t="n">
        <v>2002</v>
      </c>
      <c r="F20" s="39" t="n">
        <v>42547</v>
      </c>
      <c r="G20" s="40" t="s">
        <v>33</v>
      </c>
      <c r="H20" s="37" t="n">
        <v>121.05</v>
      </c>
      <c r="I20" s="37"/>
      <c r="J20" s="37" t="n">
        <v>165</v>
      </c>
      <c r="K20" s="38" t="n">
        <f aca="false">IF(F20="","",C20*0.03)</f>
        <v>49471.1922801069</v>
      </c>
      <c r="L20" s="38"/>
      <c r="M20" s="41" t="n">
        <f aca="false">IF(J20="","",(K20/J20)/1000)</f>
        <v>0.299825407758223</v>
      </c>
      <c r="N20" s="37" t="n">
        <v>2002</v>
      </c>
      <c r="O20" s="39" t="n">
        <v>42588</v>
      </c>
      <c r="P20" s="37" t="n">
        <v>120.73</v>
      </c>
      <c r="Q20" s="37"/>
      <c r="R20" s="42" t="n">
        <f aca="false">IF(O20="","",(IF(G20="売",H20-P20,P20-H20))*M20*100000)</f>
        <v>9594.41304826294</v>
      </c>
      <c r="S20" s="42"/>
      <c r="T20" s="43" t="n">
        <f aca="false">IF(O20="","",IF(R20&lt;0,J20*(-1),IF(G20="買",(P20-H20)*100,(H20-P20)*100)))</f>
        <v>31.9999999999993</v>
      </c>
      <c r="U20" s="43"/>
    </row>
    <row r="21" customFormat="false" ht="12.75" hidden="false" customHeight="false" outlineLevel="0" collapsed="false">
      <c r="B21" s="37" t="n">
        <v>13</v>
      </c>
      <c r="C21" s="38" t="n">
        <f aca="false">IF(R20="","",C20+R20)</f>
        <v>1658634.15571849</v>
      </c>
      <c r="D21" s="38"/>
      <c r="E21" s="37" t="n">
        <v>2002</v>
      </c>
      <c r="F21" s="39" t="n">
        <v>42648</v>
      </c>
      <c r="G21" s="40" t="s">
        <v>34</v>
      </c>
      <c r="H21" s="37" t="n">
        <v>123.22</v>
      </c>
      <c r="I21" s="37"/>
      <c r="J21" s="37" t="n">
        <v>90</v>
      </c>
      <c r="K21" s="38" t="n">
        <f aca="false">IF(F21="","",C21*0.03)</f>
        <v>49759.0246715547</v>
      </c>
      <c r="L21" s="38"/>
      <c r="M21" s="41" t="n">
        <f aca="false">IF(J21="","",(K21/J21)/1000)</f>
        <v>0.552878051906164</v>
      </c>
      <c r="N21" s="37" t="n">
        <v>2002</v>
      </c>
      <c r="O21" s="39" t="n">
        <v>42668</v>
      </c>
      <c r="P21" s="37" t="n">
        <v>123.78</v>
      </c>
      <c r="Q21" s="37"/>
      <c r="R21" s="42" t="n">
        <f aca="false">IF(O21="","",(IF(G21="売",H21-P21,P21-H21))*M21*100000)</f>
        <v>30961.1709067453</v>
      </c>
      <c r="S21" s="42"/>
      <c r="T21" s="43" t="n">
        <f aca="false">IF(O21="","",IF(R21&lt;0,J21*(-1),IF(G21="買",(P21-H21)*100,(H21-P21)*100)))</f>
        <v>56.0000000000002</v>
      </c>
      <c r="U21" s="43"/>
    </row>
    <row r="22" customFormat="false" ht="12.75" hidden="false" customHeight="false" outlineLevel="0" collapsed="false">
      <c r="B22" s="37" t="n">
        <v>14</v>
      </c>
      <c r="C22" s="38" t="n">
        <f aca="false">IF(R21="","",C21+R21)</f>
        <v>1689595.32662524</v>
      </c>
      <c r="D22" s="38"/>
      <c r="E22" s="37" t="n">
        <v>2002</v>
      </c>
      <c r="F22" s="39" t="n">
        <v>42672</v>
      </c>
      <c r="G22" s="40" t="s">
        <v>33</v>
      </c>
      <c r="H22" s="37" t="n">
        <v>124.1</v>
      </c>
      <c r="I22" s="37"/>
      <c r="J22" s="37" t="n">
        <v>84</v>
      </c>
      <c r="K22" s="38" t="n">
        <f aca="false">IF(F22="","",C22*0.03)</f>
        <v>50687.8597987571</v>
      </c>
      <c r="L22" s="38"/>
      <c r="M22" s="41" t="n">
        <f aca="false">IF(J22="","",(K22/J22)/1000)</f>
        <v>0.603426902366156</v>
      </c>
      <c r="N22" s="37" t="n">
        <v>2002</v>
      </c>
      <c r="O22" s="39" t="n">
        <v>42689</v>
      </c>
      <c r="P22" s="37" t="n">
        <v>120.73</v>
      </c>
      <c r="Q22" s="37"/>
      <c r="R22" s="42" t="n">
        <f aca="false">IF(O22="","",(IF(G22="売",H22-P22,P22-H22))*M22*100000)</f>
        <v>203354.866097394</v>
      </c>
      <c r="S22" s="42"/>
      <c r="T22" s="43" t="n">
        <f aca="false">IF(O22="","",IF(R22&lt;0,J22*(-1),IF(G22="買",(P22-H22)*100,(H22-P22)*100)))</f>
        <v>336.999999999999</v>
      </c>
      <c r="U22" s="43"/>
    </row>
    <row r="23" customFormat="false" ht="12.75" hidden="false" customHeight="false" outlineLevel="0" collapsed="false">
      <c r="B23" s="37" t="n">
        <v>15</v>
      </c>
      <c r="C23" s="38" t="n">
        <f aca="false">IF(R22="","",C22+R22)</f>
        <v>1892950.19272263</v>
      </c>
      <c r="D23" s="38"/>
      <c r="E23" s="37" t="n">
        <v>2002</v>
      </c>
      <c r="F23" s="39" t="n">
        <v>42714</v>
      </c>
      <c r="G23" s="40" t="s">
        <v>34</v>
      </c>
      <c r="H23" s="37" t="n">
        <v>123.44</v>
      </c>
      <c r="I23" s="37"/>
      <c r="J23" s="37" t="n">
        <v>102</v>
      </c>
      <c r="K23" s="38" t="n">
        <f aca="false">IF(F23="","",C23*0.03)</f>
        <v>56788.5057816789</v>
      </c>
      <c r="L23" s="38"/>
      <c r="M23" s="41" t="n">
        <f aca="false">IF(J23="","",(K23/J23)/1000)</f>
        <v>0.556750056683127</v>
      </c>
      <c r="N23" s="37" t="n">
        <v>2002</v>
      </c>
      <c r="O23" s="39" t="n">
        <v>42717</v>
      </c>
      <c r="P23" s="37" t="n">
        <v>122.42</v>
      </c>
      <c r="Q23" s="37"/>
      <c r="R23" s="42" t="n">
        <f aca="false">IF(O23="","",(IF(G23="売",H23-P23,P23-H23))*M23*100000)</f>
        <v>-56788.5057816787</v>
      </c>
      <c r="S23" s="42"/>
      <c r="T23" s="43" t="n">
        <f aca="false">IF(O23="","",IF(R23&lt;0,J23*(-1),IF(G23="買",(P23-H23)*100,(H23-P23)*100)))</f>
        <v>-102</v>
      </c>
      <c r="U23" s="43"/>
    </row>
    <row r="24" customFormat="false" ht="12.75" hidden="false" customHeight="false" outlineLevel="0" collapsed="false">
      <c r="B24" s="37" t="n">
        <v>16</v>
      </c>
      <c r="C24" s="38" t="n">
        <f aca="false">IF(R23="","",C23+R23)</f>
        <v>1836161.68694095</v>
      </c>
      <c r="D24" s="38"/>
      <c r="E24" s="37" t="n">
        <v>2002</v>
      </c>
      <c r="F24" s="39" t="n">
        <v>42731</v>
      </c>
      <c r="G24" s="40" t="s">
        <v>33</v>
      </c>
      <c r="H24" s="37" t="n">
        <v>119.86</v>
      </c>
      <c r="I24" s="37"/>
      <c r="J24" s="37" t="n">
        <v>87</v>
      </c>
      <c r="K24" s="38" t="n">
        <f aca="false">IF(F24="","",C24*0.03)</f>
        <v>55084.8506082286</v>
      </c>
      <c r="L24" s="38"/>
      <c r="M24" s="41" t="n">
        <f aca="false">IF(J24="","",(K24/J24)/1000)</f>
        <v>0.633159202393432</v>
      </c>
      <c r="N24" s="37" t="n">
        <v>2003</v>
      </c>
      <c r="O24" s="39" t="n">
        <v>42390</v>
      </c>
      <c r="P24" s="37" t="n">
        <v>118.63</v>
      </c>
      <c r="Q24" s="37"/>
      <c r="R24" s="42" t="n">
        <f aca="false">IF(O24="","",(IF(G24="売",H24-P24,P24-H24))*M24*100000)</f>
        <v>77878.5818943924</v>
      </c>
      <c r="S24" s="42"/>
      <c r="T24" s="43" t="n">
        <f aca="false">IF(O24="","",IF(R24&lt;0,J24*(-1),IF(G24="買",(P24-H24)*100,(H24-P24)*100)))</f>
        <v>123</v>
      </c>
      <c r="U24" s="43"/>
    </row>
    <row r="25" customFormat="false" ht="12.75" hidden="false" customHeight="false" outlineLevel="0" collapsed="false">
      <c r="B25" s="37" t="n">
        <v>17</v>
      </c>
      <c r="C25" s="38" t="n">
        <f aca="false">IF(R24="","",C24+R24)</f>
        <v>1914040.26883534</v>
      </c>
      <c r="D25" s="38"/>
      <c r="E25" s="37" t="n">
        <v>2003</v>
      </c>
      <c r="F25" s="39" t="n">
        <v>42401</v>
      </c>
      <c r="G25" s="40" t="s">
        <v>34</v>
      </c>
      <c r="H25" s="37" t="n">
        <v>119.79</v>
      </c>
      <c r="I25" s="37"/>
      <c r="J25" s="37" t="n">
        <v>94</v>
      </c>
      <c r="K25" s="38" t="n">
        <f aca="false">IF(F25="","",C25*0.03)</f>
        <v>57421.2080650603</v>
      </c>
      <c r="L25" s="38"/>
      <c r="M25" s="41" t="n">
        <f aca="false">IF(J25="","",(K25/J25)/1000)</f>
        <v>0.610863915585748</v>
      </c>
      <c r="N25" s="37" t="n">
        <v>2003</v>
      </c>
      <c r="O25" s="39" t="n">
        <v>42414</v>
      </c>
      <c r="P25" s="37" t="n">
        <v>120.4</v>
      </c>
      <c r="Q25" s="37"/>
      <c r="R25" s="42" t="n">
        <f aca="false">IF(O25="","",(IF(G25="売",H25-P25,P25-H25))*M25*100000)</f>
        <v>37262.6988507306</v>
      </c>
      <c r="S25" s="42"/>
      <c r="T25" s="43" t="n">
        <f aca="false">IF(O25="","",IF(R25&lt;0,J25*(-1),IF(G25="買",(P25-H25)*100,(H25-P25)*100)))</f>
        <v>60.9999999999999</v>
      </c>
      <c r="U25" s="43"/>
    </row>
    <row r="26" customFormat="false" ht="12.75" hidden="false" customHeight="false" outlineLevel="0" collapsed="false">
      <c r="B26" s="37" t="n">
        <v>18</v>
      </c>
      <c r="C26" s="38" t="n">
        <f aca="false">IF(R25="","",C25+R25)</f>
        <v>1951302.96768608</v>
      </c>
      <c r="D26" s="38"/>
      <c r="E26" s="37" t="n">
        <v>2003</v>
      </c>
      <c r="F26" s="39" t="n">
        <v>42432</v>
      </c>
      <c r="G26" s="40" t="s">
        <v>33</v>
      </c>
      <c r="H26" s="37" t="n">
        <v>118.05</v>
      </c>
      <c r="I26" s="37"/>
      <c r="J26" s="37" t="n">
        <v>28</v>
      </c>
      <c r="K26" s="38" t="n">
        <f aca="false">IF(F26="","",C26*0.03)</f>
        <v>58539.0890305823</v>
      </c>
      <c r="L26" s="38"/>
      <c r="M26" s="41" t="n">
        <f aca="false">IF(J26="","",(K26/J26)/1000)</f>
        <v>2.09068175109222</v>
      </c>
      <c r="N26" s="37" t="n">
        <v>2003</v>
      </c>
      <c r="O26" s="39" t="n">
        <v>42442</v>
      </c>
      <c r="P26" s="37" t="n">
        <v>118.05</v>
      </c>
      <c r="Q26" s="37"/>
      <c r="R26" s="42" t="n">
        <f aca="false">IF(O26="","",(IF(G26="売",H26-P26,P26-H26))*M26*100000)</f>
        <v>0</v>
      </c>
      <c r="S26" s="42"/>
      <c r="T26" s="43" t="n">
        <f aca="false">IF(O26="","",IF(R26&lt;0,J26*(-1),IF(G26="買",(P26-H26)*100,(H26-P26)*100)))</f>
        <v>0</v>
      </c>
      <c r="U26" s="43"/>
    </row>
    <row r="27" customFormat="false" ht="12.75" hidden="false" customHeight="false" outlineLevel="0" collapsed="false">
      <c r="B27" s="37" t="n">
        <v>19</v>
      </c>
      <c r="C27" s="38" t="n">
        <f aca="false">IF(R26="","",C26+R26)</f>
        <v>1951302.96768608</v>
      </c>
      <c r="D27" s="38"/>
      <c r="E27" s="37" t="n">
        <v>2003</v>
      </c>
      <c r="F27" s="39" t="n">
        <v>42469</v>
      </c>
      <c r="G27" s="40" t="s">
        <v>34</v>
      </c>
      <c r="H27" s="37" t="n">
        <v>120.47</v>
      </c>
      <c r="I27" s="37"/>
      <c r="J27" s="37" t="n">
        <v>101</v>
      </c>
      <c r="K27" s="38" t="n">
        <f aca="false">IF(F27="","",C27*0.03)</f>
        <v>58539.0890305823</v>
      </c>
      <c r="L27" s="38"/>
      <c r="M27" s="41" t="n">
        <f aca="false">IF(J27="","",(K27/J27)/1000)</f>
        <v>0.579594940896854</v>
      </c>
      <c r="N27" s="37" t="n">
        <v>2003</v>
      </c>
      <c r="O27" s="39" t="n">
        <v>42470</v>
      </c>
      <c r="P27" s="37" t="n">
        <v>119.46</v>
      </c>
      <c r="Q27" s="37"/>
      <c r="R27" s="42" t="n">
        <f aca="false">IF(O27="","",(IF(G27="売",H27-P27,P27-H27))*M27*100000)</f>
        <v>-58539.0890305825</v>
      </c>
      <c r="S27" s="42"/>
      <c r="T27" s="43" t="n">
        <f aca="false">IF(O27="","",IF(R27&lt;0,J27*(-1),IF(G27="買",(P27-H27)*100,(H27-P27)*100)))</f>
        <v>-101</v>
      </c>
      <c r="U27" s="43"/>
    </row>
    <row r="28" customFormat="false" ht="12.75" hidden="false" customHeight="false" outlineLevel="0" collapsed="false">
      <c r="B28" s="37" t="n">
        <v>20</v>
      </c>
      <c r="C28" s="38" t="n">
        <f aca="false">IF(R27="","",C27+R27)</f>
        <v>1892763.87865549</v>
      </c>
      <c r="D28" s="38"/>
      <c r="E28" s="37" t="n">
        <v>2003</v>
      </c>
      <c r="F28" s="39" t="n">
        <v>42489</v>
      </c>
      <c r="G28" s="40" t="s">
        <v>34</v>
      </c>
      <c r="H28" s="37" t="n">
        <v>120.37</v>
      </c>
      <c r="I28" s="37"/>
      <c r="J28" s="37" t="n">
        <v>53</v>
      </c>
      <c r="K28" s="38" t="n">
        <f aca="false">IF(F28="","",C28*0.03)</f>
        <v>56782.9163596648</v>
      </c>
      <c r="L28" s="38"/>
      <c r="M28" s="41" t="n">
        <f aca="false">IF(J28="","",(K28/J28)/1000)</f>
        <v>1.07137578037103</v>
      </c>
      <c r="N28" s="37" t="n">
        <v>2003</v>
      </c>
      <c r="O28" s="39" t="n">
        <v>42489</v>
      </c>
      <c r="P28" s="37" t="n">
        <v>119.84</v>
      </c>
      <c r="Q28" s="37"/>
      <c r="R28" s="42" t="n">
        <f aca="false">IF(O28="","",(IF(G28="売",H28-P28,P28-H28))*M28*100000)</f>
        <v>-56782.9163596649</v>
      </c>
      <c r="S28" s="42"/>
      <c r="T28" s="43" t="n">
        <f aca="false">IF(O28="","",IF(R28&lt;0,J28*(-1),IF(G28="買",(P28-H28)*100,(H28-P28)*100)))</f>
        <v>-53</v>
      </c>
      <c r="U28" s="43"/>
    </row>
    <row r="29" customFormat="false" ht="12.75" hidden="false" customHeight="false" outlineLevel="0" collapsed="false">
      <c r="B29" s="37" t="n">
        <v>21</v>
      </c>
      <c r="C29" s="38" t="n">
        <f aca="false">IF(R28="","",C28+R28)</f>
        <v>1835980.96229583</v>
      </c>
      <c r="D29" s="38"/>
      <c r="E29" s="37" t="n">
        <v>2003</v>
      </c>
      <c r="F29" s="39" t="n">
        <v>42504</v>
      </c>
      <c r="G29" s="40" t="s">
        <v>33</v>
      </c>
      <c r="H29" s="37" t="n">
        <v>116.36</v>
      </c>
      <c r="I29" s="37"/>
      <c r="J29" s="37" t="n">
        <v>114</v>
      </c>
      <c r="K29" s="38" t="n">
        <f aca="false">IF(F29="","",C29*0.03)</f>
        <v>55079.4288688748</v>
      </c>
      <c r="L29" s="38"/>
      <c r="M29" s="41" t="n">
        <f aca="false">IF(J29="","",(K29/J29)/1000)</f>
        <v>0.483152884814691</v>
      </c>
      <c r="N29" s="37" t="n">
        <v>2003</v>
      </c>
      <c r="O29" s="39" t="n">
        <v>42511</v>
      </c>
      <c r="P29" s="37" t="n">
        <v>117.5</v>
      </c>
      <c r="Q29" s="37"/>
      <c r="R29" s="42" t="n">
        <f aca="false">IF(O29="","",(IF(G29="売",H29-P29,P29-H29))*M29*100000)</f>
        <v>-55079.4288688749</v>
      </c>
      <c r="S29" s="42"/>
      <c r="T29" s="43" t="n">
        <f aca="false">IF(O29="","",IF(R29&lt;0,J29*(-1),IF(G29="買",(P29-H29)*100,(H29-P29)*100)))</f>
        <v>-114</v>
      </c>
      <c r="U29" s="43"/>
    </row>
    <row r="30" customFormat="false" ht="12.75" hidden="false" customHeight="false" outlineLevel="0" collapsed="false">
      <c r="B30" s="37" t="n">
        <v>22</v>
      </c>
      <c r="C30" s="38" t="n">
        <f aca="false">IF(R29="","",C29+R29)</f>
        <v>1780901.53342695</v>
      </c>
      <c r="D30" s="38"/>
      <c r="E30" s="37" t="n">
        <v>2003</v>
      </c>
      <c r="F30" s="39" t="n">
        <v>42517</v>
      </c>
      <c r="G30" s="40" t="s">
        <v>33</v>
      </c>
      <c r="H30" s="37" t="n">
        <v>116.66</v>
      </c>
      <c r="I30" s="37"/>
      <c r="J30" s="37" t="n">
        <v>68</v>
      </c>
      <c r="K30" s="38" t="n">
        <f aca="false">IF(F30="","",C30*0.03)</f>
        <v>53427.0460028086</v>
      </c>
      <c r="L30" s="38"/>
      <c r="M30" s="41" t="n">
        <f aca="false">IF(J30="","",(K30/J30)/1000)</f>
        <v>0.785691852982479</v>
      </c>
      <c r="N30" s="37" t="n">
        <v>2003</v>
      </c>
      <c r="O30" s="39" t="n">
        <v>42518</v>
      </c>
      <c r="P30" s="37" t="n">
        <v>117.34</v>
      </c>
      <c r="Q30" s="37"/>
      <c r="R30" s="42" t="n">
        <f aca="false">IF(O30="","",(IF(G30="売",H30-P30,P30-H30))*M30*100000)</f>
        <v>-53427.0460028091</v>
      </c>
      <c r="S30" s="42"/>
      <c r="T30" s="43" t="n">
        <f aca="false">IF(O30="","",IF(R30&lt;0,J30*(-1),IF(G30="買",(P30-H30)*100,(H30-P30)*100)))</f>
        <v>-68</v>
      </c>
      <c r="U30" s="43"/>
    </row>
    <row r="31" customFormat="false" ht="12.75" hidden="false" customHeight="false" outlineLevel="0" collapsed="false">
      <c r="B31" s="37" t="n">
        <v>23</v>
      </c>
      <c r="C31" s="38" t="n">
        <f aca="false">IF(R30="","",C30+R30)</f>
        <v>1727474.48742414</v>
      </c>
      <c r="D31" s="38"/>
      <c r="E31" s="37" t="n">
        <v>2003</v>
      </c>
      <c r="F31" s="39" t="n">
        <v>42518</v>
      </c>
      <c r="G31" s="40" t="s">
        <v>34</v>
      </c>
      <c r="H31" s="37" t="n">
        <v>117.18</v>
      </c>
      <c r="I31" s="37"/>
      <c r="J31" s="37" t="n">
        <v>103</v>
      </c>
      <c r="K31" s="38" t="n">
        <f aca="false">IF(F31="","",C31*0.03)</f>
        <v>51824.2346227243</v>
      </c>
      <c r="L31" s="38"/>
      <c r="M31" s="41" t="n">
        <f aca="false">IF(J31="","",(K31/J31)/1000)</f>
        <v>0.503147908958488</v>
      </c>
      <c r="N31" s="37" t="n">
        <v>2003</v>
      </c>
      <c r="O31" s="39" t="n">
        <v>42535</v>
      </c>
      <c r="P31" s="37" t="n">
        <v>117.18</v>
      </c>
      <c r="Q31" s="37"/>
      <c r="R31" s="42" t="n">
        <f aca="false">IF(O31="","",(IF(G31="売",H31-P31,P31-H31))*M31*100000)</f>
        <v>0</v>
      </c>
      <c r="S31" s="42"/>
      <c r="T31" s="43" t="n">
        <f aca="false">IF(O31="","",IF(R31&lt;0,J31*(-1),IF(G31="買",(P31-H31)*100,(H31-P31)*100)))</f>
        <v>0</v>
      </c>
      <c r="U31" s="43"/>
    </row>
    <row r="32" customFormat="false" ht="12.75" hidden="false" customHeight="false" outlineLevel="0" collapsed="false">
      <c r="B32" s="37" t="n">
        <v>24</v>
      </c>
      <c r="C32" s="38" t="n">
        <f aca="false">IF(R31="","",C31+R31)</f>
        <v>1727474.48742414</v>
      </c>
      <c r="D32" s="38"/>
      <c r="E32" s="37" t="n">
        <v>2003</v>
      </c>
      <c r="F32" s="39" t="n">
        <v>42576</v>
      </c>
      <c r="G32" s="40" t="s">
        <v>34</v>
      </c>
      <c r="H32" s="37" t="n">
        <v>119.31</v>
      </c>
      <c r="I32" s="37"/>
      <c r="J32" s="37" t="n">
        <v>79</v>
      </c>
      <c r="K32" s="38" t="n">
        <f aca="false">IF(F32="","",C32*0.03)</f>
        <v>51824.2346227243</v>
      </c>
      <c r="L32" s="38"/>
      <c r="M32" s="41" t="n">
        <f aca="false">IF(J32="","",(K32/J32)/1000)</f>
        <v>0.656002969907903</v>
      </c>
      <c r="N32" s="37" t="n">
        <v>2003</v>
      </c>
      <c r="O32" s="39" t="n">
        <v>42573</v>
      </c>
      <c r="P32" s="37" t="n">
        <v>119.62</v>
      </c>
      <c r="Q32" s="37"/>
      <c r="R32" s="42" t="n">
        <f aca="false">IF(O32="","",(IF(G32="売",H32-P32,P32-H32))*M32*100000)</f>
        <v>20336.0920671451</v>
      </c>
      <c r="S32" s="42"/>
      <c r="T32" s="43" t="n">
        <f aca="false">IF(O32="","",IF(R32&lt;0,J32*(-1),IF(G32="買",(P32-H32)*100,(H32-P32)*100)))</f>
        <v>31.0000000000002</v>
      </c>
      <c r="U32" s="43"/>
    </row>
    <row r="33" customFormat="false" ht="12.75" hidden="false" customHeight="false" outlineLevel="0" collapsed="false">
      <c r="B33" s="37" t="n">
        <v>25</v>
      </c>
      <c r="C33" s="38" t="n">
        <f aca="false">IF(R32="","",C32+R32)</f>
        <v>1747810.57949129</v>
      </c>
      <c r="D33" s="38"/>
      <c r="E33" s="37" t="n">
        <v>2003</v>
      </c>
      <c r="F33" s="39" t="n">
        <v>42597</v>
      </c>
      <c r="G33" s="40" t="s">
        <v>33</v>
      </c>
      <c r="H33" s="37" t="n">
        <v>119.02</v>
      </c>
      <c r="I33" s="37"/>
      <c r="J33" s="37" t="n">
        <v>64</v>
      </c>
      <c r="K33" s="38" t="n">
        <f aca="false">IF(F33="","",C33*0.03)</f>
        <v>52434.3173847387</v>
      </c>
      <c r="L33" s="38"/>
      <c r="M33" s="41" t="n">
        <f aca="false">IF(J33="","",(K33/J33)/1000)</f>
        <v>0.819286209136542</v>
      </c>
      <c r="N33" s="37" t="n">
        <v>2003</v>
      </c>
      <c r="O33" s="39" t="n">
        <v>42600</v>
      </c>
      <c r="P33" s="37" t="n">
        <v>119.66</v>
      </c>
      <c r="Q33" s="37"/>
      <c r="R33" s="42" t="n">
        <f aca="false">IF(O33="","",(IF(G33="売",H33-P33,P33-H33))*M33*100000)</f>
        <v>-52434.3173847387</v>
      </c>
      <c r="S33" s="42"/>
      <c r="T33" s="43" t="n">
        <f aca="false">IF(O33="","",IF(R33&lt;0,J33*(-1),IF(G33="買",(P33-H33)*100,(H33-P33)*100)))</f>
        <v>-64</v>
      </c>
      <c r="U33" s="43"/>
    </row>
    <row r="34" customFormat="false" ht="12.75" hidden="false" customHeight="false" outlineLevel="0" collapsed="false">
      <c r="B34" s="37" t="n">
        <v>26</v>
      </c>
      <c r="C34" s="38" t="n">
        <f aca="false">IF(R33="","",C33+R33)</f>
        <v>1695376.26210655</v>
      </c>
      <c r="D34" s="38"/>
      <c r="E34" s="37" t="n">
        <v>2003</v>
      </c>
      <c r="F34" s="39" t="n">
        <v>42616</v>
      </c>
      <c r="G34" s="40" t="s">
        <v>33</v>
      </c>
      <c r="H34" s="37" t="n">
        <v>116.25</v>
      </c>
      <c r="I34" s="37"/>
      <c r="J34" s="37" t="n">
        <v>98</v>
      </c>
      <c r="K34" s="38" t="n">
        <f aca="false">IF(F34="","",C34*0.03)</f>
        <v>50861.2878631965</v>
      </c>
      <c r="L34" s="38"/>
      <c r="M34" s="41" t="n">
        <f aca="false">IF(J34="","",(K34/J34)/1000)</f>
        <v>0.518992733297924</v>
      </c>
      <c r="N34" s="37" t="n">
        <v>2003</v>
      </c>
      <c r="O34" s="39" t="n">
        <v>42621</v>
      </c>
      <c r="P34" s="37" t="n">
        <v>117.23</v>
      </c>
      <c r="Q34" s="37"/>
      <c r="R34" s="42" t="n">
        <f aca="false">IF(O34="","",(IF(G34="売",H34-P34,P34-H34))*M34*100000)</f>
        <v>-50861.2878631967</v>
      </c>
      <c r="S34" s="42"/>
      <c r="T34" s="43" t="n">
        <f aca="false">IF(O34="","",IF(R34&lt;0,J34*(-1),IF(G34="買",(P34-H34)*100,(H34-P34)*100)))</f>
        <v>-98</v>
      </c>
      <c r="U34" s="43"/>
    </row>
    <row r="35" customFormat="false" ht="12.75" hidden="false" customHeight="false" outlineLevel="0" collapsed="false">
      <c r="B35" s="37" t="n">
        <v>27</v>
      </c>
      <c r="C35" s="38" t="n">
        <f aca="false">IF(R34="","",C34+R34)</f>
        <v>1644514.97424335</v>
      </c>
      <c r="D35" s="38"/>
      <c r="E35" s="37" t="n">
        <v>2003</v>
      </c>
      <c r="F35" s="39" t="n">
        <v>42650</v>
      </c>
      <c r="G35" s="40" t="s">
        <v>33</v>
      </c>
      <c r="H35" s="37" t="n">
        <v>110.75</v>
      </c>
      <c r="I35" s="37"/>
      <c r="J35" s="37" t="n">
        <v>65</v>
      </c>
      <c r="K35" s="38" t="n">
        <f aca="false">IF(F35="","",C35*0.03)</f>
        <v>49335.4492273006</v>
      </c>
      <c r="L35" s="38"/>
      <c r="M35" s="41" t="n">
        <f aca="false">IF(J35="","",(K35/J35)/1000)</f>
        <v>0.75900691118924</v>
      </c>
      <c r="N35" s="37" t="n">
        <v>2003</v>
      </c>
      <c r="O35" s="39" t="n">
        <v>42663</v>
      </c>
      <c r="P35" s="37" t="n">
        <v>110.12</v>
      </c>
      <c r="Q35" s="37"/>
      <c r="R35" s="42" t="n">
        <f aca="false">IF(O35="","",(IF(G35="売",H35-P35,P35-H35))*M35*100000)</f>
        <v>47817.4354049218</v>
      </c>
      <c r="S35" s="42"/>
      <c r="T35" s="43" t="n">
        <f aca="false">IF(O35="","",IF(R35&lt;0,J35*(-1),IF(G35="買",(P35-H35)*100,(H35-P35)*100)))</f>
        <v>62.9999999999995</v>
      </c>
      <c r="U35" s="43"/>
    </row>
    <row r="36" customFormat="false" ht="12.75" hidden="false" customHeight="false" outlineLevel="0" collapsed="false">
      <c r="B36" s="37" t="n">
        <v>28</v>
      </c>
      <c r="C36" s="38" t="n">
        <f aca="false">IF(R35="","",C35+R35)</f>
        <v>1692332.40964828</v>
      </c>
      <c r="D36" s="38"/>
      <c r="E36" s="37" t="n">
        <v>2003</v>
      </c>
      <c r="F36" s="39" t="n">
        <v>42668</v>
      </c>
      <c r="G36" s="40" t="s">
        <v>33</v>
      </c>
      <c r="H36" s="37" t="n">
        <v>109.06</v>
      </c>
      <c r="I36" s="37"/>
      <c r="J36" s="37" t="n">
        <v>100</v>
      </c>
      <c r="K36" s="38" t="n">
        <f aca="false">IF(F36="","",C36*0.03)</f>
        <v>50769.9722894483</v>
      </c>
      <c r="L36" s="38"/>
      <c r="M36" s="41" t="n">
        <f aca="false">IF(J36="","",(K36/J36)/1000)</f>
        <v>0.507699722894483</v>
      </c>
      <c r="N36" s="37" t="n">
        <v>2003</v>
      </c>
      <c r="O36" s="39" t="n">
        <v>42675</v>
      </c>
      <c r="P36" s="37" t="n">
        <v>110.06</v>
      </c>
      <c r="Q36" s="37"/>
      <c r="R36" s="42" t="n">
        <f aca="false">IF(O36="","",(IF(G36="売",H36-P36,P36-H36))*M36*100000)</f>
        <v>-50769.9722894483</v>
      </c>
      <c r="S36" s="42"/>
      <c r="T36" s="43" t="n">
        <f aca="false">IF(O36="","",IF(R36&lt;0,J36*(-1),IF(G36="買",(P36-H36)*100,(H36-P36)*100)))</f>
        <v>-100</v>
      </c>
      <c r="U36" s="43"/>
    </row>
    <row r="37" customFormat="false" ht="12.75" hidden="false" customHeight="false" outlineLevel="0" collapsed="false">
      <c r="B37" s="37" t="n">
        <v>29</v>
      </c>
      <c r="C37" s="38" t="n">
        <f aca="false">IF(R36="","",C36+R36)</f>
        <v>1641562.43735883</v>
      </c>
      <c r="D37" s="38"/>
      <c r="E37" s="37" t="n">
        <v>2003</v>
      </c>
      <c r="F37" s="39" t="n">
        <v>42680</v>
      </c>
      <c r="G37" s="40" t="s">
        <v>34</v>
      </c>
      <c r="H37" s="37" t="n">
        <v>110.02</v>
      </c>
      <c r="I37" s="37"/>
      <c r="J37" s="37" t="n">
        <v>73</v>
      </c>
      <c r="K37" s="38" t="n">
        <f aca="false">IF(F37="","",C37*0.03)</f>
        <v>49246.8731207648</v>
      </c>
      <c r="L37" s="38"/>
      <c r="M37" s="41" t="n">
        <f aca="false">IF(J37="","",(K37/J37)/1000)</f>
        <v>0.674614700284449</v>
      </c>
      <c r="N37" s="37" t="n">
        <v>2003</v>
      </c>
      <c r="O37" s="39" t="n">
        <v>42682</v>
      </c>
      <c r="P37" s="37" t="n">
        <v>109.29</v>
      </c>
      <c r="Q37" s="37"/>
      <c r="R37" s="42" t="n">
        <f aca="false">IF(O37="","",(IF(G37="売",H37-P37,P37-H37))*M37*100000)</f>
        <v>-49246.8731207641</v>
      </c>
      <c r="S37" s="42"/>
      <c r="T37" s="43" t="n">
        <f aca="false">IF(O37="","",IF(R37&lt;0,J37*(-1),IF(G37="買",(P37-H37)*100,(H37-P37)*100)))</f>
        <v>-73</v>
      </c>
      <c r="U37" s="43"/>
    </row>
    <row r="38" customFormat="false" ht="12.75" hidden="false" customHeight="false" outlineLevel="0" collapsed="false">
      <c r="B38" s="37" t="n">
        <v>30</v>
      </c>
      <c r="C38" s="38" t="n">
        <f aca="false">IF(R37="","",C37+R37)</f>
        <v>1592315.56423806</v>
      </c>
      <c r="D38" s="38"/>
      <c r="E38" s="37" t="n">
        <v>2003</v>
      </c>
      <c r="F38" s="39" t="n">
        <v>42702</v>
      </c>
      <c r="G38" s="40" t="s">
        <v>34</v>
      </c>
      <c r="H38" s="37" t="n">
        <v>109.42</v>
      </c>
      <c r="I38" s="37"/>
      <c r="J38" s="37" t="n">
        <v>59</v>
      </c>
      <c r="K38" s="38" t="n">
        <f aca="false">IF(F38="","",C38*0.03)</f>
        <v>47769.4669271419</v>
      </c>
      <c r="L38" s="38"/>
      <c r="M38" s="41" t="n">
        <f aca="false">IF(J38="","",(K38/J38)/1000)</f>
        <v>0.809651981815964</v>
      </c>
      <c r="N38" s="37" t="n">
        <v>2003</v>
      </c>
      <c r="O38" s="39" t="n">
        <v>42707</v>
      </c>
      <c r="P38" s="37" t="n">
        <v>108.83</v>
      </c>
      <c r="Q38" s="37"/>
      <c r="R38" s="42" t="n">
        <f aca="false">IF(O38="","",(IF(G38="売",H38-P38,P38-H38))*M38*100000)</f>
        <v>-47769.4669271422</v>
      </c>
      <c r="S38" s="42"/>
      <c r="T38" s="43" t="n">
        <f aca="false">IF(O38="","",IF(R38&lt;0,J38*(-1),IF(G38="買",(P38-H38)*100,(H38-P38)*100)))</f>
        <v>-59</v>
      </c>
      <c r="U38" s="43"/>
    </row>
    <row r="39" customFormat="false" ht="12.75" hidden="false" customHeight="false" outlineLevel="0" collapsed="false">
      <c r="B39" s="37" t="n">
        <v>31</v>
      </c>
      <c r="C39" s="38" t="n">
        <f aca="false">IF(R38="","",C38+R38)</f>
        <v>1544546.09731092</v>
      </c>
      <c r="D39" s="38"/>
      <c r="E39" s="37" t="n">
        <v>2003</v>
      </c>
      <c r="F39" s="39" t="n">
        <v>42722</v>
      </c>
      <c r="G39" s="40" t="s">
        <v>33</v>
      </c>
      <c r="H39" s="37" t="n">
        <v>107.29</v>
      </c>
      <c r="I39" s="37"/>
      <c r="J39" s="37" t="n">
        <v>54</v>
      </c>
      <c r="K39" s="38" t="n">
        <f aca="false">IF(F39="","",C39*0.03)</f>
        <v>46336.3829193276</v>
      </c>
      <c r="L39" s="38"/>
      <c r="M39" s="41" t="n">
        <f aca="false">IF(J39="","",(K39/J39)/1000)</f>
        <v>0.858081165172734</v>
      </c>
      <c r="N39" s="37" t="n">
        <v>2003</v>
      </c>
      <c r="O39" s="39" t="n">
        <v>42722</v>
      </c>
      <c r="P39" s="37" t="n">
        <v>107.83</v>
      </c>
      <c r="Q39" s="37"/>
      <c r="R39" s="42" t="n">
        <f aca="false">IF(O39="","",(IF(G39="売",H39-P39,P39-H39))*M39*100000)</f>
        <v>-46336.3829193269</v>
      </c>
      <c r="S39" s="42"/>
      <c r="T39" s="43" t="n">
        <f aca="false">IF(O39="","",IF(R39&lt;0,J39*(-1),IF(G39="買",(P39-H39)*100,(H39-P39)*100)))</f>
        <v>-54</v>
      </c>
      <c r="U39" s="43"/>
    </row>
    <row r="40" customFormat="false" ht="12.75" hidden="false" customHeight="false" outlineLevel="0" collapsed="false">
      <c r="B40" s="37" t="n">
        <v>32</v>
      </c>
      <c r="C40" s="38" t="n">
        <f aca="false">IF(R39="","",C39+R39)</f>
        <v>1498209.71439159</v>
      </c>
      <c r="D40" s="38"/>
      <c r="E40" s="37" t="n">
        <v>2004</v>
      </c>
      <c r="F40" s="39" t="n">
        <v>42374</v>
      </c>
      <c r="G40" s="40" t="s">
        <v>33</v>
      </c>
      <c r="H40" s="37" t="n">
        <v>106.84</v>
      </c>
      <c r="I40" s="37"/>
      <c r="J40" s="37" t="n">
        <v>27</v>
      </c>
      <c r="K40" s="38" t="n">
        <f aca="false">IF(F40="","",C40*0.03)</f>
        <v>44946.2914317478</v>
      </c>
      <c r="L40" s="38"/>
      <c r="M40" s="41" t="n">
        <f aca="false">IF(J40="","",(K40/J40)/1000)</f>
        <v>1.6646774604351</v>
      </c>
      <c r="N40" s="37" t="n">
        <v>2004</v>
      </c>
      <c r="O40" s="39" t="n">
        <v>42374</v>
      </c>
      <c r="P40" s="37" t="n">
        <v>107.11</v>
      </c>
      <c r="Q40" s="37"/>
      <c r="R40" s="42" t="n">
        <f aca="false">IF(O40="","",(IF(G40="売",H40-P40,P40-H40))*M40*100000)</f>
        <v>-44946.2914317472</v>
      </c>
      <c r="S40" s="42"/>
      <c r="T40" s="43" t="n">
        <f aca="false">IF(O40="","",IF(R40&lt;0,J40*(-1),IF(G40="買",(P40-H40)*100,(H40-P40)*100)))</f>
        <v>-27</v>
      </c>
      <c r="U40" s="43"/>
    </row>
    <row r="41" customFormat="false" ht="12.75" hidden="false" customHeight="false" outlineLevel="0" collapsed="false">
      <c r="B41" s="37" t="n">
        <v>33</v>
      </c>
      <c r="C41" s="38" t="n">
        <f aca="false">IF(R40="","",C40+R40)</f>
        <v>1453263.42295985</v>
      </c>
      <c r="D41" s="38"/>
      <c r="E41" s="37" t="n">
        <v>2004</v>
      </c>
      <c r="F41" s="39" t="n">
        <v>42384</v>
      </c>
      <c r="G41" s="40" t="s">
        <v>33</v>
      </c>
      <c r="H41" s="37" t="n">
        <v>106.03</v>
      </c>
      <c r="I41" s="37"/>
      <c r="J41" s="37" t="n">
        <v>44</v>
      </c>
      <c r="K41" s="38" t="n">
        <f aca="false">IF(F41="","",C41*0.03)</f>
        <v>43597.9026887954</v>
      </c>
      <c r="L41" s="38"/>
      <c r="M41" s="41" t="n">
        <f aca="false">IF(J41="","",(K41/J41)/1000)</f>
        <v>0.99086142474535</v>
      </c>
      <c r="N41" s="37" t="n">
        <v>2004</v>
      </c>
      <c r="O41" s="39" t="n">
        <v>42385</v>
      </c>
      <c r="P41" s="37" t="n">
        <v>106.47</v>
      </c>
      <c r="Q41" s="37"/>
      <c r="R41" s="42" t="n">
        <f aca="false">IF(O41="","",(IF(G41="売",H41-P41,P41-H41))*M41*100000)</f>
        <v>-43597.9026887952</v>
      </c>
      <c r="S41" s="42"/>
      <c r="T41" s="43" t="n">
        <f aca="false">IF(O41="","",IF(R41&lt;0,J41*(-1),IF(G41="買",(P41-H41)*100,(H41-P41)*100)))</f>
        <v>-44</v>
      </c>
      <c r="U41" s="43"/>
    </row>
    <row r="42" customFormat="false" ht="12.75" hidden="false" customHeight="false" outlineLevel="0" collapsed="false">
      <c r="B42" s="37" t="n">
        <v>34</v>
      </c>
      <c r="C42" s="38" t="n">
        <f aca="false">IF(R41="","",C41+R41)</f>
        <v>1409665.52027105</v>
      </c>
      <c r="D42" s="38"/>
      <c r="E42" s="37" t="n">
        <v>2004</v>
      </c>
      <c r="F42" s="39" t="n">
        <v>42397</v>
      </c>
      <c r="G42" s="40" t="s">
        <v>33</v>
      </c>
      <c r="H42" s="37" t="n">
        <v>105.69</v>
      </c>
      <c r="I42" s="37"/>
      <c r="J42" s="37" t="n">
        <v>77</v>
      </c>
      <c r="K42" s="38" t="n">
        <f aca="false">IF(F42="","",C42*0.03)</f>
        <v>42289.9656081315</v>
      </c>
      <c r="L42" s="38"/>
      <c r="M42" s="41" t="n">
        <f aca="false">IF(J42="","",(K42/J42)/1000)</f>
        <v>0.549220332573137</v>
      </c>
      <c r="N42" s="37" t="n">
        <v>2004</v>
      </c>
      <c r="O42" s="39" t="n">
        <v>42397</v>
      </c>
      <c r="P42" s="37" t="n">
        <v>106.46</v>
      </c>
      <c r="Q42" s="37"/>
      <c r="R42" s="42" t="n">
        <f aca="false">IF(O42="","",(IF(G42="売",H42-P42,P42-H42))*M42*100000)</f>
        <v>-42289.9656081313</v>
      </c>
      <c r="S42" s="42"/>
      <c r="T42" s="43" t="n">
        <f aca="false">IF(O42="","",IF(R42&lt;0,J42*(-1),IF(G42="買",(P42-H42)*100,(H42-P42)*100)))</f>
        <v>-77</v>
      </c>
      <c r="U42" s="43"/>
    </row>
    <row r="43" customFormat="false" ht="12.75" hidden="false" customHeight="false" outlineLevel="0" collapsed="false">
      <c r="B43" s="37" t="n">
        <v>35</v>
      </c>
      <c r="C43" s="38" t="n">
        <f aca="false">IF(R42="","",C42+R42)</f>
        <v>1367375.55466292</v>
      </c>
      <c r="D43" s="38"/>
      <c r="E43" s="37" t="n">
        <v>2004</v>
      </c>
      <c r="F43" s="39" t="n">
        <v>42402</v>
      </c>
      <c r="G43" s="40" t="s">
        <v>33</v>
      </c>
      <c r="H43" s="37" t="n">
        <v>105.45</v>
      </c>
      <c r="I43" s="37"/>
      <c r="J43" s="37" t="n">
        <v>91</v>
      </c>
      <c r="K43" s="38" t="n">
        <f aca="false">IF(F43="","",C43*0.03)</f>
        <v>41021.2666398876</v>
      </c>
      <c r="L43" s="38"/>
      <c r="M43" s="41" t="n">
        <f aca="false">IF(J43="","",(K43/J43)/1000)</f>
        <v>0.450783149888875</v>
      </c>
      <c r="N43" s="37" t="n">
        <v>2004</v>
      </c>
      <c r="O43" s="39" t="n">
        <v>42406</v>
      </c>
      <c r="P43" s="37" t="n">
        <v>106.36</v>
      </c>
      <c r="Q43" s="37"/>
      <c r="R43" s="42" t="n">
        <f aca="false">IF(O43="","",(IF(G43="売",H43-P43,P43-H43))*M43*100000)</f>
        <v>-41021.2666398875</v>
      </c>
      <c r="S43" s="42"/>
      <c r="T43" s="43" t="n">
        <f aca="false">IF(O43="","",IF(R43&lt;0,J43*(-1),IF(G43="買",(P43-H43)*100,(H43-P43)*100)))</f>
        <v>-91</v>
      </c>
      <c r="U43" s="43"/>
    </row>
    <row r="44" customFormat="false" ht="12.75" hidden="false" customHeight="false" outlineLevel="0" collapsed="false">
      <c r="B44" s="37" t="n">
        <v>36</v>
      </c>
      <c r="C44" s="38" t="n">
        <f aca="false">IF(R43="","",C43+R43)</f>
        <v>1326354.28802303</v>
      </c>
      <c r="D44" s="38"/>
      <c r="E44" s="37" t="n">
        <v>2004</v>
      </c>
      <c r="F44" s="39" t="n">
        <v>42460</v>
      </c>
      <c r="G44" s="40" t="s">
        <v>33</v>
      </c>
      <c r="H44" s="37" t="n">
        <v>105.24</v>
      </c>
      <c r="I44" s="37"/>
      <c r="J44" s="37" t="n">
        <v>96</v>
      </c>
      <c r="K44" s="38" t="n">
        <f aca="false">IF(F44="","",C44*0.03)</f>
        <v>39790.628640691</v>
      </c>
      <c r="L44" s="38"/>
      <c r="M44" s="41" t="n">
        <f aca="false">IF(J44="","",(K44/J44)/1000)</f>
        <v>0.414485715007198</v>
      </c>
      <c r="N44" s="37" t="n">
        <v>2004</v>
      </c>
      <c r="O44" s="39" t="n">
        <v>42466</v>
      </c>
      <c r="P44" s="37" t="n">
        <v>106.2</v>
      </c>
      <c r="Q44" s="37"/>
      <c r="R44" s="42" t="n">
        <f aca="false">IF(O44="","",(IF(G44="売",H44-P44,P44-H44))*M44*100000)</f>
        <v>-39790.6286406913</v>
      </c>
      <c r="S44" s="42"/>
      <c r="T44" s="43" t="n">
        <f aca="false">IF(O44="","",IF(R44&lt;0,J44*(-1),IF(G44="買",(P44-H44)*100,(H44-P44)*100)))</f>
        <v>-96</v>
      </c>
      <c r="U44" s="43"/>
    </row>
    <row r="45" customFormat="false" ht="12.75" hidden="false" customHeight="false" outlineLevel="0" collapsed="false">
      <c r="B45" s="37" t="n">
        <v>37</v>
      </c>
      <c r="C45" s="38" t="n">
        <f aca="false">IF(R44="","",C44+R44)</f>
        <v>1286563.65938234</v>
      </c>
      <c r="D45" s="38"/>
      <c r="E45" s="37" t="n">
        <v>2004</v>
      </c>
      <c r="F45" s="39" t="n">
        <v>42489</v>
      </c>
      <c r="G45" s="40" t="s">
        <v>34</v>
      </c>
      <c r="H45" s="37" t="n">
        <v>110.03</v>
      </c>
      <c r="I45" s="37"/>
      <c r="J45" s="37" t="n">
        <v>134</v>
      </c>
      <c r="K45" s="38" t="n">
        <f aca="false">IF(F45="","",C45*0.03)</f>
        <v>38596.9097814702</v>
      </c>
      <c r="L45" s="38"/>
      <c r="M45" s="41" t="n">
        <f aca="false">IF(J45="","",(K45/J45)/1000)</f>
        <v>0.288036640160226</v>
      </c>
      <c r="N45" s="37" t="n">
        <v>2004</v>
      </c>
      <c r="O45" s="39" t="n">
        <v>42495</v>
      </c>
      <c r="P45" s="37" t="n">
        <v>108.69</v>
      </c>
      <c r="Q45" s="37"/>
      <c r="R45" s="42" t="n">
        <f aca="false">IF(O45="","",(IF(G45="売",H45-P45,P45-H45))*M45*100000)</f>
        <v>-38596.9097814703</v>
      </c>
      <c r="S45" s="42"/>
      <c r="T45" s="43" t="n">
        <f aca="false">IF(O45="","",IF(R45&lt;0,J45*(-1),IF(G45="買",(P45-H45)*100,(H45-P45)*100)))</f>
        <v>-134</v>
      </c>
      <c r="U45" s="43"/>
    </row>
    <row r="46" customFormat="false" ht="12.75" hidden="false" customHeight="false" outlineLevel="0" collapsed="false">
      <c r="B46" s="37" t="n">
        <v>38</v>
      </c>
      <c r="C46" s="38" t="n">
        <f aca="false">IF(R45="","",C45+R45)</f>
        <v>1247966.74960087</v>
      </c>
      <c r="D46" s="38"/>
      <c r="E46" s="37" t="n">
        <v>2004</v>
      </c>
      <c r="F46" s="39" t="n">
        <v>42508</v>
      </c>
      <c r="G46" s="40" t="s">
        <v>34</v>
      </c>
      <c r="H46" s="37" t="n">
        <v>114.68</v>
      </c>
      <c r="I46" s="37"/>
      <c r="J46" s="37" t="n">
        <v>170</v>
      </c>
      <c r="K46" s="38" t="n">
        <f aca="false">IF(F46="","",C46*0.03)</f>
        <v>37439.0024880261</v>
      </c>
      <c r="L46" s="38"/>
      <c r="M46" s="41" t="n">
        <f aca="false">IF(J46="","",(K46/J46)/1000)</f>
        <v>0.220229426400154</v>
      </c>
      <c r="N46" s="37" t="n">
        <v>2004</v>
      </c>
      <c r="O46" s="39" t="n">
        <v>42509</v>
      </c>
      <c r="P46" s="37" t="n">
        <v>112.98</v>
      </c>
      <c r="Q46" s="37"/>
      <c r="R46" s="42" t="n">
        <f aca="false">IF(O46="","",(IF(G46="売",H46-P46,P46-H46))*M46*100000)</f>
        <v>-37439.0024880262</v>
      </c>
      <c r="S46" s="42"/>
      <c r="T46" s="43" t="n">
        <f aca="false">IF(O46="","",IF(R46&lt;0,J46*(-1),IF(G46="買",(P46-H46)*100,(H46-P46)*100)))</f>
        <v>-170</v>
      </c>
      <c r="U46" s="43"/>
    </row>
    <row r="47" customFormat="false" ht="12.75" hidden="false" customHeight="false" outlineLevel="0" collapsed="false">
      <c r="B47" s="37" t="n">
        <v>39</v>
      </c>
      <c r="C47" s="38" t="n">
        <f aca="false">IF(R46="","",C46+R46)</f>
        <v>1210527.74711284</v>
      </c>
      <c r="D47" s="38"/>
      <c r="E47" s="37" t="n">
        <v>2004</v>
      </c>
      <c r="F47" s="39" t="n">
        <v>42524</v>
      </c>
      <c r="G47" s="40" t="s">
        <v>33</v>
      </c>
      <c r="H47" s="37" t="n">
        <v>109.9</v>
      </c>
      <c r="I47" s="37"/>
      <c r="J47" s="37" t="n">
        <v>100</v>
      </c>
      <c r="K47" s="38" t="n">
        <f aca="false">IF(F47="","",C47*0.03)</f>
        <v>36315.8324133853</v>
      </c>
      <c r="L47" s="38"/>
      <c r="M47" s="41" t="n">
        <f aca="false">IF(J47="","",(K47/J47)/1000)</f>
        <v>0.363158324133853</v>
      </c>
      <c r="N47" s="37" t="n">
        <v>2004</v>
      </c>
      <c r="O47" s="39" t="n">
        <v>42524</v>
      </c>
      <c r="P47" s="37" t="n">
        <v>110.9</v>
      </c>
      <c r="Q47" s="37"/>
      <c r="R47" s="42" t="n">
        <f aca="false">IF(O47="","",(IF(G47="売",H47-P47,P47-H47))*M47*100000)</f>
        <v>-36315.8324133853</v>
      </c>
      <c r="S47" s="42"/>
      <c r="T47" s="43" t="n">
        <f aca="false">IF(O47="","",IF(R47&lt;0,J47*(-1),IF(G47="買",(P47-H47)*100,(H47-P47)*100)))</f>
        <v>-100</v>
      </c>
      <c r="U47" s="43"/>
    </row>
    <row r="48" customFormat="false" ht="12.75" hidden="false" customHeight="false" outlineLevel="0" collapsed="false">
      <c r="B48" s="37" t="n">
        <v>40</v>
      </c>
      <c r="C48" s="38" t="n">
        <f aca="false">IF(R47="","",C47+R47)</f>
        <v>1174211.91469946</v>
      </c>
      <c r="D48" s="38"/>
      <c r="E48" s="37" t="n">
        <v>2004</v>
      </c>
      <c r="F48" s="39" t="n">
        <v>42538</v>
      </c>
      <c r="G48" s="40" t="s">
        <v>33</v>
      </c>
      <c r="H48" s="37" t="n">
        <v>109.11</v>
      </c>
      <c r="I48" s="37"/>
      <c r="J48" s="37" t="n">
        <v>139</v>
      </c>
      <c r="K48" s="38" t="n">
        <f aca="false">IF(F48="","",C48*0.03)</f>
        <v>35226.3574409838</v>
      </c>
      <c r="L48" s="38"/>
      <c r="M48" s="41" t="n">
        <f aca="false">IF(J48="","",(K48/J48)/1000)</f>
        <v>0.253427031949524</v>
      </c>
      <c r="N48" s="37" t="n">
        <v>2004</v>
      </c>
      <c r="O48" s="39" t="n">
        <v>42552</v>
      </c>
      <c r="P48" s="37" t="n">
        <v>109.55</v>
      </c>
      <c r="Q48" s="37"/>
      <c r="R48" s="42" t="n">
        <f aca="false">IF(O48="","",(IF(G48="売",H48-P48,P48-H48))*M48*100000)</f>
        <v>-11150.789405779</v>
      </c>
      <c r="S48" s="42"/>
      <c r="T48" s="43" t="n">
        <f aca="false">IF(O48="","",IF(R48&lt;0,J48*(-1),IF(G48="買",(P48-H48)*100,(H48-P48)*100)))</f>
        <v>-139</v>
      </c>
      <c r="U48" s="43"/>
    </row>
    <row r="49" customFormat="false" ht="12.75" hidden="false" customHeight="false" outlineLevel="0" collapsed="false">
      <c r="B49" s="37" t="n">
        <v>41</v>
      </c>
      <c r="C49" s="38" t="n">
        <f aca="false">IF(R48="","",C48+R48)</f>
        <v>1163061.12529368</v>
      </c>
      <c r="D49" s="38"/>
      <c r="E49" s="37" t="n">
        <v>2004</v>
      </c>
      <c r="F49" s="39" t="n">
        <v>42560</v>
      </c>
      <c r="G49" s="40" t="s">
        <v>33</v>
      </c>
      <c r="H49" s="37" t="n">
        <v>108.33</v>
      </c>
      <c r="I49" s="37"/>
      <c r="J49" s="37" t="n">
        <v>123</v>
      </c>
      <c r="K49" s="38" t="n">
        <f aca="false">IF(F49="","",C49*0.03)</f>
        <v>34891.8337588104</v>
      </c>
      <c r="L49" s="38"/>
      <c r="M49" s="41" t="n">
        <f aca="false">IF(J49="","",(K49/J49)/1000)</f>
        <v>0.283673445193581</v>
      </c>
      <c r="N49" s="37" t="n">
        <v>2004</v>
      </c>
      <c r="O49" s="39" t="n">
        <v>42565</v>
      </c>
      <c r="P49" s="37" t="n">
        <v>109.26</v>
      </c>
      <c r="Q49" s="37"/>
      <c r="R49" s="42" t="n">
        <f aca="false">IF(O49="","",(IF(G49="売",H49-P49,P49-H49))*M49*100000)</f>
        <v>-26381.6304030032</v>
      </c>
      <c r="S49" s="42"/>
      <c r="T49" s="43" t="n">
        <f aca="false">IF(O49="","",IF(R49&lt;0,J49*(-1),IF(G49="買",(P49-H49)*100,(H49-P49)*100)))</f>
        <v>-123</v>
      </c>
      <c r="U49" s="43"/>
    </row>
    <row r="50" customFormat="false" ht="12.75" hidden="false" customHeight="false" outlineLevel="0" collapsed="false">
      <c r="B50" s="37" t="n">
        <v>42</v>
      </c>
      <c r="C50" s="38" t="n">
        <f aca="false">IF(R49="","",C49+R49)</f>
        <v>1136679.49489068</v>
      </c>
      <c r="D50" s="38"/>
      <c r="E50" s="37" t="n">
        <v>2004</v>
      </c>
      <c r="F50" s="39" t="n">
        <v>42566</v>
      </c>
      <c r="G50" s="40" t="s">
        <v>34</v>
      </c>
      <c r="H50" s="37" t="n">
        <v>109.43</v>
      </c>
      <c r="I50" s="37"/>
      <c r="J50" s="37" t="n">
        <v>102</v>
      </c>
      <c r="K50" s="38" t="n">
        <f aca="false">IF(F50="","",C50*0.03)</f>
        <v>34100.3848467203</v>
      </c>
      <c r="L50" s="38"/>
      <c r="M50" s="41" t="n">
        <f aca="false">IF(J50="","",(K50/J50)/1000)</f>
        <v>0.334317498497258</v>
      </c>
      <c r="N50" s="37" t="n">
        <v>2004</v>
      </c>
      <c r="O50" s="39" t="n">
        <v>42570</v>
      </c>
      <c r="P50" s="37" t="n">
        <v>108.41</v>
      </c>
      <c r="Q50" s="37"/>
      <c r="R50" s="42" t="n">
        <f aca="false">IF(O50="","",(IF(G50="売",H50-P50,P50-H50))*M50*100000)</f>
        <v>-34100.3848467207</v>
      </c>
      <c r="S50" s="42"/>
      <c r="T50" s="43" t="n">
        <f aca="false">IF(O50="","",IF(R50&lt;0,J50*(-1),IF(G50="買",(P50-H50)*100,(H50-P50)*100)))</f>
        <v>-102</v>
      </c>
      <c r="U50" s="43"/>
    </row>
    <row r="51" customFormat="false" ht="12.75" hidden="false" customHeight="false" outlineLevel="0" collapsed="false">
      <c r="B51" s="37" t="n">
        <v>43</v>
      </c>
      <c r="C51" s="38" t="n">
        <f aca="false">IF(R50="","",C50+R50)</f>
        <v>1102579.11004396</v>
      </c>
      <c r="D51" s="38"/>
      <c r="E51" s="37" t="n">
        <v>2004</v>
      </c>
      <c r="F51" s="39" t="n">
        <v>42578</v>
      </c>
      <c r="G51" s="40" t="s">
        <v>34</v>
      </c>
      <c r="H51" s="37" t="n">
        <v>110.15</v>
      </c>
      <c r="I51" s="37"/>
      <c r="J51" s="37" t="n">
        <v>74</v>
      </c>
      <c r="K51" s="38" t="n">
        <f aca="false">IF(F51="","",C51*0.03)</f>
        <v>33077.3733013187</v>
      </c>
      <c r="L51" s="38"/>
      <c r="M51" s="41" t="n">
        <f aca="false">IF(J51="","",(K51/J51)/1000)</f>
        <v>0.446991531098901</v>
      </c>
      <c r="N51" s="37" t="n">
        <v>2004</v>
      </c>
      <c r="O51" s="39" t="n">
        <v>42588</v>
      </c>
      <c r="P51" s="37" t="n">
        <v>110.15</v>
      </c>
      <c r="Q51" s="37"/>
      <c r="R51" s="42" t="n">
        <f aca="false">IF(O51="","",(IF(G51="売",H51-P51,P51-H51))*M51*100000)</f>
        <v>0</v>
      </c>
      <c r="S51" s="42"/>
      <c r="T51" s="43" t="n">
        <f aca="false">IF(O51="","",IF(R51&lt;0,J51*(-1),IF(G51="買",(P51-H51)*100,(H51-P51)*100)))</f>
        <v>0</v>
      </c>
      <c r="U51" s="43"/>
    </row>
    <row r="52" customFormat="false" ht="12.75" hidden="false" customHeight="false" outlineLevel="0" collapsed="false">
      <c r="B52" s="37" t="n">
        <v>44</v>
      </c>
      <c r="C52" s="38" t="n">
        <f aca="false">IF(R51="","",C51+R51)</f>
        <v>1102579.11004396</v>
      </c>
      <c r="D52" s="38"/>
      <c r="E52" s="37" t="n">
        <v>2004</v>
      </c>
      <c r="F52" s="39" t="n">
        <v>42595</v>
      </c>
      <c r="G52" s="40" t="s">
        <v>34</v>
      </c>
      <c r="H52" s="37" t="n">
        <v>111.27</v>
      </c>
      <c r="I52" s="37"/>
      <c r="J52" s="37" t="n">
        <v>75</v>
      </c>
      <c r="K52" s="38" t="n">
        <f aca="false">IF(F52="","",C52*0.03)</f>
        <v>33077.3733013187</v>
      </c>
      <c r="L52" s="38"/>
      <c r="M52" s="41" t="n">
        <f aca="false">IF(J52="","",(K52/J52)/1000)</f>
        <v>0.441031644017583</v>
      </c>
      <c r="N52" s="37" t="n">
        <v>2004</v>
      </c>
      <c r="O52" s="39" t="n">
        <v>42595</v>
      </c>
      <c r="P52" s="37" t="n">
        <v>110.52</v>
      </c>
      <c r="Q52" s="37"/>
      <c r="R52" s="42" t="n">
        <f aca="false">IF(O52="","",(IF(G52="売",H52-P52,P52-H52))*M52*100000)</f>
        <v>-33077.3733013187</v>
      </c>
      <c r="S52" s="42"/>
      <c r="T52" s="43" t="n">
        <f aca="false">IF(O52="","",IF(R52&lt;0,J52*(-1),IF(G52="買",(P52-H52)*100,(H52-P52)*100)))</f>
        <v>-75</v>
      </c>
      <c r="U52" s="43"/>
    </row>
    <row r="53" customFormat="false" ht="12.75" hidden="false" customHeight="false" outlineLevel="0" collapsed="false">
      <c r="B53" s="37" t="n">
        <v>45</v>
      </c>
      <c r="C53" s="38" t="n">
        <f aca="false">IF(R52="","",C52+R52)</f>
        <v>1069501.73674264</v>
      </c>
      <c r="D53" s="38"/>
      <c r="E53" s="37" t="n">
        <v>2004</v>
      </c>
      <c r="F53" s="39" t="n">
        <v>42599</v>
      </c>
      <c r="G53" s="40" t="s">
        <v>33</v>
      </c>
      <c r="H53" s="37" t="n">
        <v>110.37</v>
      </c>
      <c r="I53" s="37"/>
      <c r="J53" s="37" t="n">
        <v>68</v>
      </c>
      <c r="K53" s="38" t="n">
        <f aca="false">IF(F53="","",C53*0.03)</f>
        <v>32085.0521022791</v>
      </c>
      <c r="L53" s="38"/>
      <c r="M53" s="41" t="n">
        <f aca="false">IF(J53="","",(K53/J53)/1000)</f>
        <v>0.471839001504105</v>
      </c>
      <c r="N53" s="37" t="n">
        <v>2004</v>
      </c>
      <c r="O53" s="39" t="n">
        <v>42607</v>
      </c>
      <c r="P53" s="37" t="n">
        <v>110.05</v>
      </c>
      <c r="Q53" s="37"/>
      <c r="R53" s="42" t="n">
        <f aca="false">IF(O53="","",(IF(G53="売",H53-P53,P53-H53))*M53*100000)</f>
        <v>15098.8480481317</v>
      </c>
      <c r="S53" s="42"/>
      <c r="T53" s="43" t="n">
        <f aca="false">IF(O53="","",IF(R53&lt;0,J53*(-1),IF(G53="買",(P53-H53)*100,(H53-P53)*100)))</f>
        <v>32.0000000000007</v>
      </c>
      <c r="U53" s="43"/>
    </row>
    <row r="54" customFormat="false" ht="12.75" hidden="false" customHeight="false" outlineLevel="0" collapsed="false">
      <c r="B54" s="37" t="n">
        <v>46</v>
      </c>
      <c r="C54" s="38" t="n">
        <f aca="false">IF(R53="","",C53+R53)</f>
        <v>1084600.58479077</v>
      </c>
      <c r="D54" s="38"/>
      <c r="E54" s="37" t="n">
        <v>2004</v>
      </c>
      <c r="F54" s="39" t="n">
        <v>42616</v>
      </c>
      <c r="G54" s="40" t="s">
        <v>33</v>
      </c>
      <c r="H54" s="37" t="n">
        <v>109.17</v>
      </c>
      <c r="I54" s="37"/>
      <c r="J54" s="37" t="n">
        <v>61</v>
      </c>
      <c r="K54" s="38" t="n">
        <f aca="false">IF(F54="","",C54*0.03)</f>
        <v>32538.0175437231</v>
      </c>
      <c r="L54" s="38"/>
      <c r="M54" s="41" t="n">
        <f aca="false">IF(J54="","",(K54/J54)/1000)</f>
        <v>0.533410123667592</v>
      </c>
      <c r="N54" s="37" t="n">
        <v>2004</v>
      </c>
      <c r="O54" s="39" t="n">
        <v>42616</v>
      </c>
      <c r="P54" s="37" t="n">
        <v>109.78</v>
      </c>
      <c r="Q54" s="37"/>
      <c r="R54" s="42" t="n">
        <f aca="false">IF(O54="","",(IF(G54="売",H54-P54,P54-H54))*M54*100000)</f>
        <v>-32538.0175437231</v>
      </c>
      <c r="S54" s="42"/>
      <c r="T54" s="43" t="n">
        <f aca="false">IF(O54="","",IF(R54&lt;0,J54*(-1),IF(G54="買",(P54-H54)*100,(H54-P54)*100)))</f>
        <v>-61</v>
      </c>
      <c r="U54" s="43"/>
    </row>
    <row r="55" customFormat="false" ht="12.75" hidden="false" customHeight="false" outlineLevel="0" collapsed="false">
      <c r="B55" s="37" t="n">
        <v>47</v>
      </c>
      <c r="C55" s="38" t="n">
        <f aca="false">IF(R54="","",C54+R54)</f>
        <v>1052062.56724705</v>
      </c>
      <c r="D55" s="38"/>
      <c r="E55" s="37" t="n">
        <v>2004</v>
      </c>
      <c r="F55" s="39" t="n">
        <v>42622</v>
      </c>
      <c r="G55" s="40" t="s">
        <v>33</v>
      </c>
      <c r="H55" s="37" t="n">
        <v>109.2</v>
      </c>
      <c r="I55" s="37"/>
      <c r="J55" s="37" t="n">
        <v>61</v>
      </c>
      <c r="K55" s="38" t="n">
        <f aca="false">IF(F55="","",C55*0.03)</f>
        <v>31561.8770174114</v>
      </c>
      <c r="L55" s="38"/>
      <c r="M55" s="41" t="n">
        <f aca="false">IF(J55="","",(K55/J55)/1000)</f>
        <v>0.517407819957564</v>
      </c>
      <c r="N55" s="37" t="n">
        <v>2004</v>
      </c>
      <c r="O55" s="39" t="n">
        <v>42622</v>
      </c>
      <c r="P55" s="37" t="n">
        <v>109.81</v>
      </c>
      <c r="Q55" s="37"/>
      <c r="R55" s="42" t="n">
        <f aca="false">IF(O55="","",(IF(G55="売",H55-P55,P55-H55))*M55*100000)</f>
        <v>-31561.8770174114</v>
      </c>
      <c r="S55" s="42"/>
      <c r="T55" s="43" t="n">
        <f aca="false">IF(O55="","",IF(R55&lt;0,J55*(-1),IF(G55="買",(P55-H55)*100,(H55-P55)*100)))</f>
        <v>-61</v>
      </c>
      <c r="U55" s="43"/>
    </row>
    <row r="56" customFormat="false" ht="12.75" hidden="false" customHeight="false" outlineLevel="0" collapsed="false">
      <c r="B56" s="37" t="n">
        <v>48</v>
      </c>
      <c r="C56" s="38" t="n">
        <f aca="false">IF(R55="","",C55+R55)</f>
        <v>1020500.69022964</v>
      </c>
      <c r="D56" s="38"/>
      <c r="E56" s="37" t="n">
        <v>2004</v>
      </c>
      <c r="F56" s="39" t="n">
        <v>42647</v>
      </c>
      <c r="G56" s="40" t="s">
        <v>34</v>
      </c>
      <c r="H56" s="37" t="n">
        <v>110.46</v>
      </c>
      <c r="I56" s="37"/>
      <c r="J56" s="37" t="n">
        <v>34</v>
      </c>
      <c r="K56" s="38" t="n">
        <f aca="false">IF(F56="","",C56*0.03)</f>
        <v>30615.0207068891</v>
      </c>
      <c r="L56" s="38"/>
      <c r="M56" s="41" t="n">
        <f aca="false">IF(J56="","",(K56/J56)/1000)</f>
        <v>0.900441785496737</v>
      </c>
      <c r="N56" s="37" t="n">
        <v>2004</v>
      </c>
      <c r="O56" s="39" t="n">
        <v>42651</v>
      </c>
      <c r="P56" s="37" t="n">
        <v>110.5</v>
      </c>
      <c r="Q56" s="37"/>
      <c r="R56" s="42" t="n">
        <f aca="false">IF(O56="","",(IF(G56="売",H56-P56,P56-H56))*M56*100000)</f>
        <v>3601.76714198751</v>
      </c>
      <c r="S56" s="42"/>
      <c r="T56" s="43" t="n">
        <f aca="false">IF(O56="","",IF(R56&lt;0,J56*(-1),IF(G56="買",(P56-H56)*100,(H56-P56)*100)))</f>
        <v>4.00000000000063</v>
      </c>
      <c r="U56" s="43"/>
    </row>
    <row r="57" customFormat="false" ht="12.75" hidden="false" customHeight="false" outlineLevel="0" collapsed="false">
      <c r="B57" s="37" t="n">
        <v>49</v>
      </c>
      <c r="C57" s="38" t="n">
        <f aca="false">IF(R56="","",C56+R56)</f>
        <v>1024102.45737162</v>
      </c>
      <c r="D57" s="38"/>
      <c r="E57" s="37" t="n">
        <v>2004</v>
      </c>
      <c r="F57" s="39" t="n">
        <v>42662</v>
      </c>
      <c r="G57" s="40" t="s">
        <v>33</v>
      </c>
      <c r="H57" s="37" t="n">
        <v>109.14</v>
      </c>
      <c r="I57" s="37"/>
      <c r="J57" s="37" t="n">
        <v>47</v>
      </c>
      <c r="K57" s="38" t="n">
        <f aca="false">IF(F57="","",C57*0.03)</f>
        <v>30723.0737211487</v>
      </c>
      <c r="L57" s="38"/>
      <c r="M57" s="41" t="n">
        <f aca="false">IF(J57="","",(K57/J57)/1000)</f>
        <v>0.653682419598908</v>
      </c>
      <c r="N57" s="37" t="n">
        <v>2004</v>
      </c>
      <c r="O57" s="39" t="n">
        <v>42684</v>
      </c>
      <c r="P57" s="37" t="n">
        <v>106.68</v>
      </c>
      <c r="Q57" s="37"/>
      <c r="R57" s="42" t="n">
        <f aca="false">IF(O57="","",(IF(G57="売",H57-P57,P57-H57))*M57*100000)</f>
        <v>160805.875221331</v>
      </c>
      <c r="S57" s="42"/>
      <c r="T57" s="43" t="n">
        <f aca="false">IF(O57="","",IF(R57&lt;0,J57*(-1),IF(G57="買",(P57-H57)*100,(H57-P57)*100)))</f>
        <v>245.999999999999</v>
      </c>
      <c r="U57" s="43"/>
    </row>
    <row r="58" customFormat="false" ht="12.75" hidden="false" customHeight="false" outlineLevel="0" collapsed="false">
      <c r="B58" s="37" t="n">
        <v>50</v>
      </c>
      <c r="C58" s="38" t="n">
        <f aca="false">IF(R57="","",C57+R57)</f>
        <v>1184908.33259295</v>
      </c>
      <c r="D58" s="38"/>
      <c r="E58" s="37" t="n">
        <v>2004</v>
      </c>
      <c r="F58" s="39" t="n">
        <v>42686</v>
      </c>
      <c r="G58" s="40" t="s">
        <v>33</v>
      </c>
      <c r="H58" s="37" t="n">
        <v>106.54</v>
      </c>
      <c r="I58" s="37"/>
      <c r="J58" s="37" t="n">
        <v>75</v>
      </c>
      <c r="K58" s="38" t="n">
        <f aca="false">IF(F58="","",C58*0.03)</f>
        <v>35547.2499777886</v>
      </c>
      <c r="L58" s="38"/>
      <c r="M58" s="41" t="n">
        <f aca="false">IF(J58="","",(K58/J58)/1000)</f>
        <v>0.473963333037181</v>
      </c>
      <c r="N58" s="37" t="n">
        <v>2004</v>
      </c>
      <c r="O58" s="39" t="n">
        <v>42712</v>
      </c>
      <c r="P58" s="37" t="n">
        <v>103.86</v>
      </c>
      <c r="Q58" s="37"/>
      <c r="R58" s="42" t="n">
        <f aca="false">IF(O58="","",(IF(G58="売",H58-P58,P58-H58))*M58*100000)</f>
        <v>127022.173253965</v>
      </c>
      <c r="S58" s="42"/>
      <c r="T58" s="43" t="n">
        <f aca="false">IF(O58="","",IF(R58&lt;0,J58*(-1),IF(G58="買",(P58-H58)*100,(H58-P58)*100)))</f>
        <v>268.000000000001</v>
      </c>
      <c r="U58" s="43"/>
    </row>
    <row r="59" customFormat="false" ht="12.75" hidden="false" customHeight="false" outlineLevel="0" collapsed="false">
      <c r="B59" s="37" t="n">
        <v>51</v>
      </c>
      <c r="C59" s="38" t="n">
        <f aca="false">IF(R58="","",C58+R58)</f>
        <v>1311930.50584692</v>
      </c>
      <c r="D59" s="38"/>
      <c r="E59" s="37" t="n">
        <v>2004</v>
      </c>
      <c r="F59" s="39" t="n">
        <v>42721</v>
      </c>
      <c r="G59" s="40" t="s">
        <v>34</v>
      </c>
      <c r="H59" s="37" t="n">
        <v>104.47</v>
      </c>
      <c r="I59" s="37"/>
      <c r="J59" s="37" t="n">
        <v>106</v>
      </c>
      <c r="K59" s="38" t="n">
        <f aca="false">IF(F59="","",C59*0.03)</f>
        <v>39357.9151754076</v>
      </c>
      <c r="L59" s="38"/>
      <c r="M59" s="41" t="n">
        <f aca="false">IF(J59="","",(K59/J59)/1000)</f>
        <v>0.371301086560449</v>
      </c>
      <c r="N59" s="37" t="n">
        <v>2004</v>
      </c>
      <c r="O59" s="39" t="n">
        <v>42731</v>
      </c>
      <c r="P59" s="37" t="n">
        <v>103.62</v>
      </c>
      <c r="Q59" s="37"/>
      <c r="R59" s="42" t="n">
        <f aca="false">IF(O59="","",(IF(G59="売",H59-P59,P59-H59))*M59*100000)</f>
        <v>-31560.5923576379</v>
      </c>
      <c r="S59" s="42"/>
      <c r="T59" s="43" t="n">
        <f aca="false">IF(O59="","",IF(R59&lt;0,J59*(-1),IF(G59="買",(P59-H59)*100,(H59-P59)*100)))</f>
        <v>-106</v>
      </c>
      <c r="U59" s="43"/>
    </row>
    <row r="60" customFormat="false" ht="12.75" hidden="false" customHeight="false" outlineLevel="0" collapsed="false">
      <c r="B60" s="37" t="n">
        <v>52</v>
      </c>
      <c r="C60" s="38" t="n">
        <f aca="false">IF(R59="","",C59+R59)</f>
        <v>1280369.91348928</v>
      </c>
      <c r="D60" s="38"/>
      <c r="E60" s="37" t="n">
        <v>2004</v>
      </c>
      <c r="F60" s="39" t="n">
        <v>42732</v>
      </c>
      <c r="G60" s="40" t="s">
        <v>33</v>
      </c>
      <c r="H60" s="37" t="n">
        <v>103.46</v>
      </c>
      <c r="I60" s="37"/>
      <c r="J60" s="37" t="n">
        <v>69</v>
      </c>
      <c r="K60" s="38" t="n">
        <f aca="false">IF(F60="","",C60*0.03)</f>
        <v>38411.0974046784</v>
      </c>
      <c r="L60" s="38"/>
      <c r="M60" s="41" t="n">
        <f aca="false">IF(J60="","",(K60/J60)/1000)</f>
        <v>0.556682571082296</v>
      </c>
      <c r="N60" s="37" t="n">
        <v>2004</v>
      </c>
      <c r="O60" s="39" t="n">
        <v>42733</v>
      </c>
      <c r="P60" s="37" t="n">
        <v>104.15</v>
      </c>
      <c r="Q60" s="37"/>
      <c r="R60" s="42" t="n">
        <f aca="false">IF(O60="","",(IF(G60="売",H60-P60,P60-H60))*M60*100000)</f>
        <v>-38411.0974046791</v>
      </c>
      <c r="S60" s="42"/>
      <c r="T60" s="43" t="n">
        <f aca="false">IF(O60="","",IF(R60&lt;0,J60*(-1),IF(G60="買",(P60-H60)*100,(H60-P60)*100)))</f>
        <v>-69</v>
      </c>
      <c r="U60" s="43"/>
    </row>
    <row r="61" customFormat="false" ht="12.75" hidden="false" customHeight="false" outlineLevel="0" collapsed="false">
      <c r="B61" s="37" t="n">
        <v>53</v>
      </c>
      <c r="C61" s="38" t="n">
        <f aca="false">IF(R60="","",C60+R60)</f>
        <v>1241958.8160846</v>
      </c>
      <c r="D61" s="38"/>
      <c r="E61" s="37" t="n">
        <v>2005</v>
      </c>
      <c r="F61" s="39" t="n">
        <v>42398</v>
      </c>
      <c r="G61" s="40" t="s">
        <v>34</v>
      </c>
      <c r="H61" s="37" t="n">
        <v>103.49</v>
      </c>
      <c r="I61" s="37"/>
      <c r="J61" s="37" t="n">
        <v>89</v>
      </c>
      <c r="K61" s="38" t="n">
        <f aca="false">IF(F61="","",C61*0.03)</f>
        <v>37258.7644825381</v>
      </c>
      <c r="L61" s="38"/>
      <c r="M61" s="41" t="n">
        <f aca="false">IF(J61="","",(K61/J61)/1000)</f>
        <v>0.418637803174585</v>
      </c>
      <c r="N61" s="37" t="n">
        <v>2005</v>
      </c>
      <c r="O61" s="39" t="n">
        <v>42414</v>
      </c>
      <c r="P61" s="37" t="n">
        <v>105.25</v>
      </c>
      <c r="Q61" s="37"/>
      <c r="R61" s="42" t="n">
        <f aca="false">IF(O61="","",(IF(G61="売",H61-P61,P61-H61))*M61*100000)</f>
        <v>73680.2533587272</v>
      </c>
      <c r="S61" s="42"/>
      <c r="T61" s="43" t="n">
        <f aca="false">IF(O61="","",IF(R61&lt;0,J61*(-1),IF(G61="買",(P61-H61)*100,(H61-P61)*100)))</f>
        <v>176.000000000001</v>
      </c>
      <c r="U61" s="43"/>
    </row>
    <row r="62" customFormat="false" ht="12.75" hidden="false" customHeight="false" outlineLevel="0" collapsed="false">
      <c r="B62" s="37" t="n">
        <v>54</v>
      </c>
      <c r="C62" s="38" t="n">
        <f aca="false">IF(R61="","",C61+R61)</f>
        <v>1315639.06944333</v>
      </c>
      <c r="D62" s="38"/>
      <c r="E62" s="37" t="n">
        <v>2005</v>
      </c>
      <c r="F62" s="39" t="n">
        <v>42417</v>
      </c>
      <c r="G62" s="40" t="s">
        <v>34</v>
      </c>
      <c r="H62" s="37" t="n">
        <v>105.22</v>
      </c>
      <c r="I62" s="37"/>
      <c r="J62" s="37" t="n">
        <v>101</v>
      </c>
      <c r="K62" s="38" t="n">
        <f aca="false">IF(F62="","",C62*0.03)</f>
        <v>39469.1720832999</v>
      </c>
      <c r="L62" s="38"/>
      <c r="M62" s="41" t="n">
        <f aca="false">IF(J62="","",(K62/J62)/1000)</f>
        <v>0.39078388201287</v>
      </c>
      <c r="N62" s="37" t="n">
        <v>2005</v>
      </c>
      <c r="O62" s="39" t="n">
        <v>42422</v>
      </c>
      <c r="P62" s="37" t="n">
        <v>104.21</v>
      </c>
      <c r="Q62" s="37"/>
      <c r="R62" s="42" t="n">
        <f aca="false">IF(O62="","",(IF(G62="売",H62-P62,P62-H62))*M62*100000)</f>
        <v>-39469.1720833001</v>
      </c>
      <c r="S62" s="42"/>
      <c r="T62" s="43" t="n">
        <f aca="false">IF(O62="","",IF(R62&lt;0,J62*(-1),IF(G62="買",(P62-H62)*100,(H62-P62)*100)))</f>
        <v>-101</v>
      </c>
      <c r="U62" s="43"/>
    </row>
    <row r="63" customFormat="false" ht="12.75" hidden="false" customHeight="false" outlineLevel="0" collapsed="false">
      <c r="B63" s="37" t="n">
        <v>55</v>
      </c>
      <c r="C63" s="38" t="n">
        <f aca="false">IF(R62="","",C62+R62)</f>
        <v>1276169.89736003</v>
      </c>
      <c r="D63" s="38"/>
      <c r="E63" s="37" t="n">
        <v>2005</v>
      </c>
      <c r="F63" s="39" t="n">
        <v>42434</v>
      </c>
      <c r="G63" s="40" t="s">
        <v>33</v>
      </c>
      <c r="H63" s="37" t="n">
        <v>104.59</v>
      </c>
      <c r="I63" s="37"/>
      <c r="J63" s="37" t="n">
        <v>103</v>
      </c>
      <c r="K63" s="38" t="n">
        <f aca="false">IF(F63="","",C63*0.03)</f>
        <v>38285.0969208009</v>
      </c>
      <c r="L63" s="38"/>
      <c r="M63" s="41" t="n">
        <f aca="false">IF(J63="","",(K63/J63)/1000)</f>
        <v>0.371699970104863</v>
      </c>
      <c r="N63" s="37" t="n">
        <v>2005</v>
      </c>
      <c r="O63" s="39" t="n">
        <v>42443</v>
      </c>
      <c r="P63" s="37" t="n">
        <v>104.59</v>
      </c>
      <c r="Q63" s="37"/>
      <c r="R63" s="42" t="n">
        <f aca="false">IF(O63="","",(IF(G63="売",H63-P63,P63-H63))*M63*100000)</f>
        <v>0</v>
      </c>
      <c r="S63" s="42"/>
      <c r="T63" s="43" t="n">
        <f aca="false">IF(O63="","",IF(R63&lt;0,J63*(-1),IF(G63="買",(P63-H63)*100,(H63-P63)*100)))</f>
        <v>0</v>
      </c>
      <c r="U63" s="43"/>
    </row>
    <row r="64" customFormat="false" ht="12.75" hidden="false" customHeight="false" outlineLevel="0" collapsed="false">
      <c r="B64" s="37" t="n">
        <v>56</v>
      </c>
      <c r="C64" s="38" t="n">
        <f aca="false">IF(R63="","",C63+R63)</f>
        <v>1276169.89736003</v>
      </c>
      <c r="D64" s="38"/>
      <c r="E64" s="37" t="n">
        <v>2005</v>
      </c>
      <c r="F64" s="39" t="n">
        <v>42479</v>
      </c>
      <c r="G64" s="40" t="s">
        <v>33</v>
      </c>
      <c r="H64" s="37" t="n">
        <v>107.38</v>
      </c>
      <c r="I64" s="37"/>
      <c r="J64" s="37" t="n">
        <v>70</v>
      </c>
      <c r="K64" s="38" t="n">
        <f aca="false">IF(F64="","",C64*0.03)</f>
        <v>38285.0969208009</v>
      </c>
      <c r="L64" s="38"/>
      <c r="M64" s="41" t="n">
        <f aca="false">IF(J64="","",(K64/J64)/1000)</f>
        <v>0.546929956011441</v>
      </c>
      <c r="N64" s="37" t="n">
        <v>2005</v>
      </c>
      <c r="O64" s="39" t="n">
        <v>42499</v>
      </c>
      <c r="P64" s="37" t="n">
        <v>105.43</v>
      </c>
      <c r="Q64" s="37"/>
      <c r="R64" s="42" t="n">
        <f aca="false">IF(O64="","",(IF(G64="売",H64-P64,P64-H64))*M64*100000)</f>
        <v>106651.34142223</v>
      </c>
      <c r="S64" s="42"/>
      <c r="T64" s="43" t="n">
        <f aca="false">IF(O64="","",IF(R64&lt;0,J64*(-1),IF(G64="買",(P64-H64)*100,(H64-P64)*100)))</f>
        <v>194.999999999999</v>
      </c>
      <c r="U64" s="43"/>
    </row>
    <row r="65" customFormat="false" ht="12.75" hidden="false" customHeight="false" outlineLevel="0" collapsed="false">
      <c r="B65" s="37" t="n">
        <v>57</v>
      </c>
      <c r="C65" s="38" t="n">
        <f aca="false">IF(R64="","",C64+R64)</f>
        <v>1382821.23878226</v>
      </c>
      <c r="D65" s="38"/>
      <c r="E65" s="37" t="n">
        <v>2005</v>
      </c>
      <c r="F65" s="39" t="n">
        <v>42508</v>
      </c>
      <c r="G65" s="40" t="s">
        <v>34</v>
      </c>
      <c r="H65" s="37" t="n">
        <v>107.5</v>
      </c>
      <c r="I65" s="37"/>
      <c r="J65" s="37" t="n">
        <v>94</v>
      </c>
      <c r="K65" s="38" t="n">
        <f aca="false">IF(F65="","",C65*0.03)</f>
        <v>41484.6371634678</v>
      </c>
      <c r="L65" s="38"/>
      <c r="M65" s="41" t="n">
        <f aca="false">IF(J65="","",(K65/J65)/1000)</f>
        <v>0.441325927270934</v>
      </c>
      <c r="N65" s="37" t="n">
        <v>2005</v>
      </c>
      <c r="O65" s="39" t="n">
        <v>42524</v>
      </c>
      <c r="P65" s="37" t="n">
        <v>107.5</v>
      </c>
      <c r="Q65" s="37"/>
      <c r="R65" s="42" t="n">
        <f aca="false">IF(O65="","",(IF(G65="売",H65-P65,P65-H65))*M65*100000)</f>
        <v>0</v>
      </c>
      <c r="S65" s="42"/>
      <c r="T65" s="43" t="n">
        <f aca="false">IF(O65="","",IF(R65&lt;0,J65*(-1),IF(G65="買",(P65-H65)*100,(H65-P65)*100)))</f>
        <v>0</v>
      </c>
      <c r="U65" s="43"/>
    </row>
    <row r="66" customFormat="false" ht="12.75" hidden="false" customHeight="false" outlineLevel="0" collapsed="false">
      <c r="B66" s="37" t="n">
        <v>58</v>
      </c>
      <c r="C66" s="38" t="n">
        <f aca="false">IF(R65="","",C65+R65)</f>
        <v>1382821.23878226</v>
      </c>
      <c r="D66" s="38"/>
      <c r="E66" s="37" t="n">
        <v>2005</v>
      </c>
      <c r="F66" s="39" t="n">
        <v>42545</v>
      </c>
      <c r="G66" s="40" t="s">
        <v>34</v>
      </c>
      <c r="H66" s="37" t="n">
        <v>109.15</v>
      </c>
      <c r="I66" s="37"/>
      <c r="J66" s="37" t="n">
        <v>77</v>
      </c>
      <c r="K66" s="38" t="n">
        <f aca="false">IF(F66="","",C66*0.03)</f>
        <v>41484.6371634678</v>
      </c>
      <c r="L66" s="38"/>
      <c r="M66" s="41" t="n">
        <f aca="false">IF(J66="","",(K66/J66)/1000)</f>
        <v>0.538761521603478</v>
      </c>
      <c r="N66" s="37" t="n">
        <v>2005</v>
      </c>
      <c r="O66" s="39" t="n">
        <v>42572</v>
      </c>
      <c r="P66" s="37" t="n">
        <v>111.37</v>
      </c>
      <c r="Q66" s="37"/>
      <c r="R66" s="42" t="n">
        <f aca="false">IF(O66="","",(IF(G66="売",H66-P66,P66-H66))*M66*100000)</f>
        <v>119605.057795972</v>
      </c>
      <c r="S66" s="42"/>
      <c r="T66" s="43" t="n">
        <f aca="false">IF(O66="","",IF(R66&lt;0,J66*(-1),IF(G66="買",(P66-H66)*100,(H66-P66)*100)))</f>
        <v>222</v>
      </c>
      <c r="U66" s="43"/>
    </row>
    <row r="67" customFormat="false" ht="12.75" hidden="false" customHeight="false" outlineLevel="0" collapsed="false">
      <c r="B67" s="37" t="n">
        <v>59</v>
      </c>
      <c r="C67" s="38" t="n">
        <f aca="false">IF(R66="","",C66+R66)</f>
        <v>1502426.29657823</v>
      </c>
      <c r="D67" s="38"/>
      <c r="E67" s="37" t="n">
        <v>2005</v>
      </c>
      <c r="F67" s="39" t="n">
        <v>42586</v>
      </c>
      <c r="G67" s="40" t="s">
        <v>33</v>
      </c>
      <c r="H67" s="37" t="n">
        <v>110.99</v>
      </c>
      <c r="I67" s="37"/>
      <c r="J67" s="37" t="n">
        <v>99</v>
      </c>
      <c r="K67" s="38" t="n">
        <f aca="false">IF(F67="","",C67*0.03)</f>
        <v>45072.7888973469</v>
      </c>
      <c r="L67" s="38"/>
      <c r="M67" s="41" t="n">
        <f aca="false">IF(J67="","",(K67/J67)/1000)</f>
        <v>0.455280695932797</v>
      </c>
      <c r="N67" s="37" t="n">
        <v>2005</v>
      </c>
      <c r="O67" s="39" t="n">
        <v>42587</v>
      </c>
      <c r="P67" s="37" t="n">
        <v>111.98</v>
      </c>
      <c r="Q67" s="37"/>
      <c r="R67" s="42" t="n">
        <f aca="false">IF(O67="","",(IF(G67="売",H67-P67,P67-H67))*M67*100000)</f>
        <v>-45072.7888973473</v>
      </c>
      <c r="S67" s="42"/>
      <c r="T67" s="43" t="n">
        <f aca="false">IF(O67="","",IF(R67&lt;0,J67*(-1),IF(G67="買",(P67-H67)*100,(H67-P67)*100)))</f>
        <v>-99</v>
      </c>
      <c r="U67" s="43"/>
    </row>
    <row r="68" customFormat="false" ht="12.75" hidden="false" customHeight="false" outlineLevel="0" collapsed="false">
      <c r="B68" s="37" t="n">
        <v>60</v>
      </c>
      <c r="C68" s="38" t="n">
        <f aca="false">IF(R67="","",C67+R67)</f>
        <v>1457353.50768088</v>
      </c>
      <c r="D68" s="38"/>
      <c r="E68" s="37" t="n">
        <v>2005</v>
      </c>
      <c r="F68" s="39" t="n">
        <v>42655</v>
      </c>
      <c r="G68" s="40" t="s">
        <v>34</v>
      </c>
      <c r="H68" s="37" t="n">
        <v>114.42</v>
      </c>
      <c r="I68" s="37"/>
      <c r="J68" s="37" t="n">
        <v>61</v>
      </c>
      <c r="K68" s="38" t="n">
        <f aca="false">IF(F68="","",C68*0.03)</f>
        <v>43720.6052304265</v>
      </c>
      <c r="L68" s="38"/>
      <c r="M68" s="41" t="n">
        <f aca="false">IF(J68="","",(K68/J68)/1000)</f>
        <v>0.71673123328568</v>
      </c>
      <c r="N68" s="37" t="n">
        <v>2005</v>
      </c>
      <c r="O68" s="39" t="n">
        <v>42660</v>
      </c>
      <c r="P68" s="37" t="n">
        <v>113.81</v>
      </c>
      <c r="Q68" s="37"/>
      <c r="R68" s="42" t="n">
        <f aca="false">IF(O68="","",(IF(G68="売",H68-P68,P68-H68))*M68*100000)</f>
        <v>-43720.6052304265</v>
      </c>
      <c r="S68" s="42"/>
      <c r="T68" s="43" t="n">
        <f aca="false">IF(O68="","",IF(R68&lt;0,J68*(-1),IF(G68="買",(P68-H68)*100,(H68-P68)*100)))</f>
        <v>-61</v>
      </c>
      <c r="U68" s="43"/>
    </row>
    <row r="69" customFormat="false" ht="12.75" hidden="false" customHeight="false" outlineLevel="0" collapsed="false">
      <c r="B69" s="37" t="n">
        <v>61</v>
      </c>
      <c r="C69" s="38" t="n">
        <f aca="false">IF(R68="","",C68+R68)</f>
        <v>1413632.90245046</v>
      </c>
      <c r="D69" s="38"/>
      <c r="E69" s="37" t="n">
        <v>2005</v>
      </c>
      <c r="F69" s="39" t="n">
        <v>42665</v>
      </c>
      <c r="G69" s="40" t="s">
        <v>34</v>
      </c>
      <c r="H69" s="37" t="n">
        <v>115.74</v>
      </c>
      <c r="I69" s="37"/>
      <c r="J69" s="37" t="n">
        <v>82</v>
      </c>
      <c r="K69" s="38" t="n">
        <f aca="false">IF(F69="","",C69*0.03)</f>
        <v>42408.9870735137</v>
      </c>
      <c r="L69" s="38"/>
      <c r="M69" s="41" t="n">
        <f aca="false">IF(J69="","",(K69/J69)/1000)</f>
        <v>0.517182769189192</v>
      </c>
      <c r="N69" s="37" t="n">
        <v>2005</v>
      </c>
      <c r="O69" s="39" t="n">
        <v>42668</v>
      </c>
      <c r="P69" s="37" t="n">
        <v>114.92</v>
      </c>
      <c r="Q69" s="37"/>
      <c r="R69" s="42" t="n">
        <f aca="false">IF(O69="","",(IF(G69="売",H69-P69,P69-H69))*M69*100000)</f>
        <v>-42408.9870735134</v>
      </c>
      <c r="S69" s="42"/>
      <c r="T69" s="43" t="n">
        <f aca="false">IF(O69="","",IF(R69&lt;0,J69*(-1),IF(G69="買",(P69-H69)*100,(H69-P69)*100)))</f>
        <v>-82</v>
      </c>
      <c r="U69" s="43"/>
    </row>
    <row r="70" customFormat="false" ht="12.75" hidden="false" customHeight="false" outlineLevel="0" collapsed="false">
      <c r="B70" s="37" t="n">
        <v>62</v>
      </c>
      <c r="C70" s="38" t="n">
        <f aca="false">IF(R69="","",C69+R69)</f>
        <v>1371223.91537694</v>
      </c>
      <c r="D70" s="38"/>
      <c r="E70" s="37" t="n">
        <v>2005</v>
      </c>
      <c r="F70" s="39" t="n">
        <v>42674</v>
      </c>
      <c r="G70" s="40" t="s">
        <v>34</v>
      </c>
      <c r="H70" s="37" t="n">
        <v>115.74</v>
      </c>
      <c r="I70" s="37"/>
      <c r="J70" s="37" t="n">
        <v>36</v>
      </c>
      <c r="K70" s="38" t="n">
        <f aca="false">IF(F70="","",C70*0.03)</f>
        <v>41136.7174613083</v>
      </c>
      <c r="L70" s="38"/>
      <c r="M70" s="41" t="n">
        <f aca="false">IF(J70="","",(K70/J70)/1000)</f>
        <v>1.14268659614745</v>
      </c>
      <c r="N70" s="37" t="n">
        <v>2005</v>
      </c>
      <c r="O70" s="39" t="n">
        <v>42718</v>
      </c>
      <c r="P70" s="37" t="n">
        <v>119.42</v>
      </c>
      <c r="Q70" s="37"/>
      <c r="R70" s="42" t="n">
        <f aca="false">IF(O70="","",(IF(G70="売",H70-P70,P70-H70))*M70*100000)</f>
        <v>420508.667382263</v>
      </c>
      <c r="S70" s="42"/>
      <c r="T70" s="43" t="n">
        <f aca="false">IF(O70="","",IF(R70&lt;0,J70*(-1),IF(G70="買",(P70-H70)*100,(H70-P70)*100)))</f>
        <v>368.000000000001</v>
      </c>
      <c r="U70" s="43"/>
    </row>
    <row r="71" customFormat="false" ht="12.75" hidden="false" customHeight="false" outlineLevel="0" collapsed="false">
      <c r="B71" s="37" t="n">
        <v>63</v>
      </c>
      <c r="C71" s="38" t="n">
        <f aca="false">IF(R70="","",C70+R70)</f>
        <v>1791732.58275921</v>
      </c>
      <c r="D71" s="38"/>
      <c r="E71" s="37" t="n">
        <v>2006</v>
      </c>
      <c r="F71" s="39" t="n">
        <v>42392</v>
      </c>
      <c r="G71" s="40" t="s">
        <v>33</v>
      </c>
      <c r="H71" s="37" t="n">
        <v>114.7</v>
      </c>
      <c r="I71" s="37"/>
      <c r="J71" s="37" t="n">
        <v>86</v>
      </c>
      <c r="K71" s="38" t="n">
        <f aca="false">IF(F71="","",C71*0.03)</f>
        <v>53751.9774827762</v>
      </c>
      <c r="L71" s="38"/>
      <c r="M71" s="41" t="n">
        <f aca="false">IF(J71="","",(K71/J71)/1000)</f>
        <v>0.62502299398577</v>
      </c>
      <c r="N71" s="37" t="n">
        <v>2006</v>
      </c>
      <c r="O71" s="39" t="n">
        <v>42394</v>
      </c>
      <c r="P71" s="37" t="n">
        <v>115.7</v>
      </c>
      <c r="Q71" s="37"/>
      <c r="R71" s="42" t="n">
        <f aca="false">IF(O71="","",(IF(G71="売",H71-P71,P71-H71))*M71*100000)</f>
        <v>-62502.299398577</v>
      </c>
      <c r="S71" s="42"/>
      <c r="T71" s="43" t="n">
        <f aca="false">IF(O71="","",IF(R71&lt;0,J71*(-1),IF(G71="買",(P71-H71)*100,(H71-P71)*100)))</f>
        <v>-86</v>
      </c>
      <c r="U71" s="43"/>
    </row>
    <row r="72" customFormat="false" ht="12.75" hidden="false" customHeight="false" outlineLevel="0" collapsed="false">
      <c r="B72" s="37" t="n">
        <v>64</v>
      </c>
      <c r="C72" s="38" t="n">
        <f aca="false">IF(R71="","",C71+R71)</f>
        <v>1729230.28336063</v>
      </c>
      <c r="D72" s="38"/>
      <c r="E72" s="37" t="n">
        <v>2006</v>
      </c>
      <c r="F72" s="39" t="n">
        <v>42402</v>
      </c>
      <c r="G72" s="40" t="s">
        <v>34</v>
      </c>
      <c r="H72" s="37" t="n">
        <v>117.78</v>
      </c>
      <c r="I72" s="37"/>
      <c r="J72" s="37" t="n">
        <v>126</v>
      </c>
      <c r="K72" s="38" t="n">
        <f aca="false">IF(F72="","",C72*0.03)</f>
        <v>51876.9085008189</v>
      </c>
      <c r="L72" s="38"/>
      <c r="M72" s="41" t="n">
        <f aca="false">IF(J72="","",(K72/J72)/1000)</f>
        <v>0.411721496038245</v>
      </c>
      <c r="N72" s="37" t="n">
        <v>2006</v>
      </c>
      <c r="O72" s="39" t="n">
        <v>42424</v>
      </c>
      <c r="P72" s="37" t="n">
        <v>116.59</v>
      </c>
      <c r="Q72" s="37"/>
      <c r="R72" s="42" t="n">
        <f aca="false">IF(O72="","",(IF(G72="売",H72-P72,P72-H72))*M72*100000)</f>
        <v>-48994.8580285511</v>
      </c>
      <c r="S72" s="42"/>
      <c r="T72" s="43" t="n">
        <f aca="false">IF(O72="","",IF(R72&lt;0,J72*(-1),IF(G72="買",(P72-H72)*100,(H72-P72)*100)))</f>
        <v>-126</v>
      </c>
      <c r="U72" s="43"/>
    </row>
    <row r="73" customFormat="false" ht="12.75" hidden="false" customHeight="false" outlineLevel="0" collapsed="false">
      <c r="B73" s="37" t="n">
        <v>65</v>
      </c>
      <c r="C73" s="38" t="n">
        <f aca="false">IF(R72="","",C72+R72)</f>
        <v>1680235.42533208</v>
      </c>
      <c r="D73" s="38"/>
      <c r="E73" s="37" t="n">
        <v>2006</v>
      </c>
      <c r="F73" s="39" t="n">
        <v>42435</v>
      </c>
      <c r="G73" s="40" t="s">
        <v>33</v>
      </c>
      <c r="H73" s="37" t="n">
        <v>116.27</v>
      </c>
      <c r="I73" s="37"/>
      <c r="J73" s="37" t="n">
        <v>56</v>
      </c>
      <c r="K73" s="38" t="n">
        <f aca="false">IF(F73="","",C73*0.03)</f>
        <v>50407.0627599624</v>
      </c>
      <c r="L73" s="38"/>
      <c r="M73" s="41" t="n">
        <f aca="false">IF(J73="","",(K73/J73)/1000)</f>
        <v>0.900126120713614</v>
      </c>
      <c r="N73" s="37" t="n">
        <v>2006</v>
      </c>
      <c r="O73" s="39" t="n">
        <v>42435</v>
      </c>
      <c r="P73" s="37" t="n">
        <v>116.79</v>
      </c>
      <c r="Q73" s="37"/>
      <c r="R73" s="42" t="n">
        <f aca="false">IF(O73="","",(IF(G73="売",H73-P73,P73-H73))*M73*100000)</f>
        <v>-46806.5582771088</v>
      </c>
      <c r="S73" s="42"/>
      <c r="T73" s="43" t="n">
        <f aca="false">IF(O73="","",IF(R73&lt;0,J73*(-1),IF(G73="買",(P73-H73)*100,(H73-P73)*100)))</f>
        <v>-56</v>
      </c>
      <c r="U73" s="43"/>
    </row>
    <row r="74" customFormat="false" ht="12.75" hidden="false" customHeight="false" outlineLevel="0" collapsed="false">
      <c r="B74" s="37" t="n">
        <v>66</v>
      </c>
      <c r="C74" s="38" t="n">
        <f aca="false">IF(R73="","",C73+R73)</f>
        <v>1633428.86705497</v>
      </c>
      <c r="D74" s="38"/>
      <c r="E74" s="37" t="n">
        <v>2006</v>
      </c>
      <c r="F74" s="39" t="n">
        <v>42466</v>
      </c>
      <c r="G74" s="40" t="s">
        <v>34</v>
      </c>
      <c r="H74" s="37" t="n">
        <v>117.77</v>
      </c>
      <c r="I74" s="37"/>
      <c r="J74" s="37" t="n">
        <v>112</v>
      </c>
      <c r="K74" s="38" t="n">
        <f aca="false">IF(F74="","",C74*0.03)</f>
        <v>49002.8660116491</v>
      </c>
      <c r="L74" s="38"/>
      <c r="M74" s="41" t="n">
        <f aca="false">IF(J74="","",(K74/J74)/1000)</f>
        <v>0.437525589389724</v>
      </c>
      <c r="N74" s="37" t="n">
        <v>2006</v>
      </c>
      <c r="O74" s="39" t="n">
        <v>42482</v>
      </c>
      <c r="P74" s="37" t="n">
        <v>116.65</v>
      </c>
      <c r="Q74" s="37"/>
      <c r="R74" s="42" t="n">
        <f aca="false">IF(O74="","",(IF(G74="売",H74-P74,P74-H74))*M74*100000)</f>
        <v>-49002.8660116487</v>
      </c>
      <c r="S74" s="42"/>
      <c r="T74" s="43" t="n">
        <f aca="false">IF(O74="","",IF(R74&lt;0,J74*(-1),IF(G74="買",(P74-H74)*100,(H74-P74)*100)))</f>
        <v>-112</v>
      </c>
      <c r="U74" s="43"/>
    </row>
    <row r="75" customFormat="false" ht="12.75" hidden="false" customHeight="false" outlineLevel="0" collapsed="false">
      <c r="B75" s="37" t="n">
        <v>67</v>
      </c>
      <c r="C75" s="38" t="n">
        <f aca="false">IF(R74="","",C74+R74)</f>
        <v>1584426.00104332</v>
      </c>
      <c r="D75" s="38"/>
      <c r="E75" s="37" t="n">
        <v>2006</v>
      </c>
      <c r="F75" s="39" t="n">
        <v>42495</v>
      </c>
      <c r="G75" s="40" t="s">
        <v>33</v>
      </c>
      <c r="H75" s="37" t="n">
        <v>113.16</v>
      </c>
      <c r="I75" s="37"/>
      <c r="J75" s="37" t="n">
        <v>103</v>
      </c>
      <c r="K75" s="38" t="n">
        <f aca="false">IF(F75="","",C75*0.03)</f>
        <v>47532.7800312996</v>
      </c>
      <c r="L75" s="38"/>
      <c r="M75" s="41" t="n">
        <f aca="false">IF(J75="","",(K75/J75)/1000)</f>
        <v>0.461483301274754</v>
      </c>
      <c r="N75" s="37" t="n">
        <v>2006</v>
      </c>
      <c r="O75" s="39" t="n">
        <v>42509</v>
      </c>
      <c r="P75" s="37" t="n">
        <v>111.58</v>
      </c>
      <c r="Q75" s="37"/>
      <c r="R75" s="42" t="n">
        <f aca="false">IF(O75="","",(IF(G75="売",H75-P75,P75-H75))*M75*100000)</f>
        <v>72914.361601411</v>
      </c>
      <c r="S75" s="42"/>
      <c r="T75" s="43" t="n">
        <f aca="false">IF(O75="","",IF(R75&lt;0,J75*(-1),IF(G75="買",(P75-H75)*100,(H75-P75)*100)))</f>
        <v>158</v>
      </c>
      <c r="U75" s="43"/>
    </row>
    <row r="76" customFormat="false" ht="12.75" hidden="false" customHeight="false" outlineLevel="0" collapsed="false">
      <c r="B76" s="37" t="n">
        <v>68</v>
      </c>
      <c r="C76" s="38" t="n">
        <f aca="false">IF(R75="","",C75+R75)</f>
        <v>1657340.36264473</v>
      </c>
      <c r="D76" s="38"/>
      <c r="E76" s="37" t="n">
        <v>2006</v>
      </c>
      <c r="F76" s="39" t="n">
        <v>42513</v>
      </c>
      <c r="G76" s="40" t="s">
        <v>33</v>
      </c>
      <c r="H76" s="37" t="n">
        <v>111.46</v>
      </c>
      <c r="I76" s="37"/>
      <c r="J76" s="37" t="n">
        <v>146</v>
      </c>
      <c r="K76" s="38" t="n">
        <f aca="false">IF(F76="","",C76*0.03)</f>
        <v>49720.210879342</v>
      </c>
      <c r="L76" s="38"/>
      <c r="M76" s="41" t="n">
        <f aca="false">IF(J76="","",(K76/J76)/1000)</f>
        <v>0.340549389584534</v>
      </c>
      <c r="N76" s="37" t="n">
        <v>2006</v>
      </c>
      <c r="O76" s="39" t="n">
        <v>42515</v>
      </c>
      <c r="P76" s="37" t="n">
        <v>112.92</v>
      </c>
      <c r="Q76" s="37"/>
      <c r="R76" s="42" t="n">
        <f aca="false">IF(O76="","",(IF(G76="売",H76-P76,P76-H76))*M76*100000)</f>
        <v>-49720.2108793422</v>
      </c>
      <c r="S76" s="42"/>
      <c r="T76" s="43" t="n">
        <f aca="false">IF(O76="","",IF(R76&lt;0,J76*(-1),IF(G76="買",(P76-H76)*100,(H76-P76)*100)))</f>
        <v>-146</v>
      </c>
      <c r="U76" s="43"/>
    </row>
    <row r="77" customFormat="false" ht="12.75" hidden="false" customHeight="false" outlineLevel="0" collapsed="false">
      <c r="B77" s="37" t="n">
        <v>69</v>
      </c>
      <c r="C77" s="38" t="n">
        <f aca="false">IF(R76="","",C76+R76)</f>
        <v>1607620.15176539</v>
      </c>
      <c r="D77" s="38"/>
      <c r="E77" s="37" t="n">
        <v>2006</v>
      </c>
      <c r="F77" s="39" t="n">
        <v>42543</v>
      </c>
      <c r="G77" s="40" t="s">
        <v>34</v>
      </c>
      <c r="H77" s="37" t="n">
        <v>115.29</v>
      </c>
      <c r="I77" s="37"/>
      <c r="J77" s="37" t="n">
        <v>100</v>
      </c>
      <c r="K77" s="38" t="n">
        <f aca="false">IF(F77="","",C77*0.03)</f>
        <v>48228.6045529617</v>
      </c>
      <c r="L77" s="38"/>
      <c r="M77" s="41" t="n">
        <f aca="false">IF(J77="","",(K77/J77)/1000)</f>
        <v>0.482286045529617</v>
      </c>
      <c r="N77" s="37" t="n">
        <v>2006</v>
      </c>
      <c r="O77" s="39" t="n">
        <v>42551</v>
      </c>
      <c r="P77" s="37" t="n">
        <v>115.29</v>
      </c>
      <c r="Q77" s="37"/>
      <c r="R77" s="42" t="n">
        <f aca="false">IF(O77="","",(IF(G77="売",H77-P77,P77-H77))*M77*100000)</f>
        <v>0</v>
      </c>
      <c r="S77" s="42"/>
      <c r="T77" s="43" t="n">
        <f aca="false">IF(O77="","",IF(R77&lt;0,J77*(-1),IF(G77="買",(P77-H77)*100,(H77-P77)*100)))</f>
        <v>0</v>
      </c>
      <c r="U77" s="43"/>
    </row>
    <row r="78" customFormat="false" ht="12.75" hidden="false" customHeight="false" outlineLevel="0" collapsed="false">
      <c r="B78" s="37" t="n">
        <v>70</v>
      </c>
      <c r="C78" s="38" t="n">
        <f aca="false">IF(R77="","",C77+R77)</f>
        <v>1607620.15176539</v>
      </c>
      <c r="D78" s="38"/>
      <c r="E78" s="37" t="n">
        <v>2006</v>
      </c>
      <c r="F78" s="39" t="n">
        <v>42604</v>
      </c>
      <c r="G78" s="40" t="s">
        <v>34</v>
      </c>
      <c r="H78" s="37" t="n">
        <v>115.87</v>
      </c>
      <c r="I78" s="37"/>
      <c r="J78" s="37" t="n">
        <v>58</v>
      </c>
      <c r="K78" s="38" t="n">
        <f aca="false">IF(F78="","",C78*0.03)</f>
        <v>48228.6045529617</v>
      </c>
      <c r="L78" s="38"/>
      <c r="M78" s="41" t="n">
        <f aca="false">IF(J78="","",(K78/J78)/1000)</f>
        <v>0.831527664706236</v>
      </c>
      <c r="N78" s="37" t="n">
        <v>2006</v>
      </c>
      <c r="O78" s="39" t="n">
        <v>42617</v>
      </c>
      <c r="P78" s="37" t="n">
        <v>116.45</v>
      </c>
      <c r="Q78" s="37"/>
      <c r="R78" s="42" t="n">
        <f aca="false">IF(O78="","",(IF(G78="売",H78-P78,P78-H78))*M78*100000)</f>
        <v>48228.6045529616</v>
      </c>
      <c r="S78" s="42"/>
      <c r="T78" s="43" t="n">
        <f aca="false">IF(O78="","",IF(R78&lt;0,J78*(-1),IF(G78="買",(P78-H78)*100,(H78-P78)*100)))</f>
        <v>57.9999999999998</v>
      </c>
      <c r="U78" s="43"/>
    </row>
    <row r="79" customFormat="false" ht="12.75" hidden="false" customHeight="false" outlineLevel="0" collapsed="false">
      <c r="B79" s="37" t="n">
        <v>71</v>
      </c>
      <c r="C79" s="38" t="n">
        <f aca="false">IF(R78="","",C78+R78)</f>
        <v>1655848.75631835</v>
      </c>
      <c r="D79" s="38"/>
      <c r="E79" s="37" t="n">
        <v>2006</v>
      </c>
      <c r="F79" s="39" t="n">
        <v>42647</v>
      </c>
      <c r="G79" s="40" t="s">
        <v>34</v>
      </c>
      <c r="H79" s="37" t="n">
        <v>117.91</v>
      </c>
      <c r="I79" s="37"/>
      <c r="J79" s="37" t="n">
        <v>57</v>
      </c>
      <c r="K79" s="38" t="n">
        <f aca="false">IF(F79="","",C79*0.03)</f>
        <v>49675.4626895506</v>
      </c>
      <c r="L79" s="38"/>
      <c r="M79" s="41" t="n">
        <f aca="false">IF(J79="","",(K79/J79)/1000)</f>
        <v>0.871499345430712</v>
      </c>
      <c r="N79" s="37" t="n">
        <v>2006</v>
      </c>
      <c r="O79" s="39" t="n">
        <v>42670</v>
      </c>
      <c r="P79" s="37" t="n">
        <v>117.91</v>
      </c>
      <c r="Q79" s="37"/>
      <c r="R79" s="42" t="n">
        <f aca="false">IF(O79="","",(IF(G79="売",H79-P79,P79-H79))*M79*100000)</f>
        <v>0</v>
      </c>
      <c r="S79" s="42"/>
      <c r="T79" s="43" t="n">
        <f aca="false">IF(O79="","",IF(R79&lt;0,J79*(-1),IF(G79="買",(P79-H79)*100,(H79-P79)*100)))</f>
        <v>0</v>
      </c>
      <c r="U79" s="43"/>
    </row>
    <row r="80" customFormat="false" ht="12.75" hidden="false" customHeight="false" outlineLevel="0" collapsed="false">
      <c r="B80" s="37" t="n">
        <v>72</v>
      </c>
      <c r="C80" s="38" t="n">
        <f aca="false">IF(R79="","",C79+R79)</f>
        <v>1655848.75631835</v>
      </c>
      <c r="D80" s="38"/>
      <c r="E80" s="37" t="n">
        <v>2006</v>
      </c>
      <c r="F80" s="39" t="n">
        <v>42705</v>
      </c>
      <c r="G80" s="40" t="s">
        <v>33</v>
      </c>
      <c r="H80" s="37" t="n">
        <v>115.79</v>
      </c>
      <c r="I80" s="37"/>
      <c r="J80" s="37" t="n">
        <v>74</v>
      </c>
      <c r="K80" s="38" t="n">
        <f aca="false">IF(F80="","",C80*0.03)</f>
        <v>49675.4626895506</v>
      </c>
      <c r="L80" s="38"/>
      <c r="M80" s="41" t="n">
        <f aca="false">IF(J80="","",(K80/J80)/1000)</f>
        <v>0.671290036345278</v>
      </c>
      <c r="N80" s="37" t="n">
        <v>2006</v>
      </c>
      <c r="O80" s="39" t="n">
        <v>42712</v>
      </c>
      <c r="P80" s="37" t="n">
        <v>115.79</v>
      </c>
      <c r="Q80" s="37"/>
      <c r="R80" s="42" t="n">
        <f aca="false">IF(O80="","",(IF(G80="売",H80-P80,P80-H80))*M80*100000)</f>
        <v>0</v>
      </c>
      <c r="S80" s="42"/>
      <c r="T80" s="43" t="n">
        <f aca="false">IF(O80="","",IF(R80&lt;0,J80*(-1),IF(G80="買",(P80-H80)*100,(H80-P80)*100)))</f>
        <v>0</v>
      </c>
      <c r="U80" s="43"/>
    </row>
    <row r="81" customFormat="false" ht="12.75" hidden="false" customHeight="false" outlineLevel="0" collapsed="false">
      <c r="B81" s="37" t="n">
        <v>73</v>
      </c>
      <c r="C81" s="38" t="n">
        <f aca="false">IF(R80="","",C80+R80)</f>
        <v>1655848.75631835</v>
      </c>
      <c r="D81" s="38"/>
      <c r="E81" s="37" t="n">
        <v>2007</v>
      </c>
      <c r="F81" s="39" t="n">
        <v>42398</v>
      </c>
      <c r="G81" s="40" t="s">
        <v>34</v>
      </c>
      <c r="H81" s="37" t="n">
        <v>121.77</v>
      </c>
      <c r="I81" s="37"/>
      <c r="J81" s="37" t="n">
        <v>109</v>
      </c>
      <c r="K81" s="38" t="n">
        <f aca="false">IF(F81="","",C81*0.03)</f>
        <v>49675.4626895506</v>
      </c>
      <c r="L81" s="38"/>
      <c r="M81" s="41" t="n">
        <f aca="false">IF(J81="","",(K81/J81)/1000)</f>
        <v>0.45573818981239</v>
      </c>
      <c r="N81" s="37" t="n">
        <v>2007</v>
      </c>
      <c r="O81" s="39" t="n">
        <v>42401</v>
      </c>
      <c r="P81" s="37" t="n">
        <v>120.68</v>
      </c>
      <c r="Q81" s="37"/>
      <c r="R81" s="42" t="n">
        <f aca="false">IF(O81="","",(IF(G81="売",H81-P81,P81-H81))*M81*100000)</f>
        <v>-49675.4626895501</v>
      </c>
      <c r="S81" s="42"/>
      <c r="T81" s="43" t="n">
        <f aca="false">IF(O81="","",IF(R81&lt;0,J81*(-1),IF(G81="買",(P81-H81)*100,(H81-P81)*100)))</f>
        <v>-109</v>
      </c>
      <c r="U81" s="43"/>
    </row>
    <row r="82" customFormat="false" ht="12.75" hidden="false" customHeight="false" outlineLevel="0" collapsed="false">
      <c r="B82" s="37" t="n">
        <v>74</v>
      </c>
      <c r="C82" s="38" t="n">
        <f aca="false">IF(R81="","",C81+R81)</f>
        <v>1606173.2936288</v>
      </c>
      <c r="D82" s="38"/>
      <c r="E82" s="37" t="n">
        <v>2007</v>
      </c>
      <c r="F82" s="39" t="n">
        <v>42450</v>
      </c>
      <c r="G82" s="40" t="s">
        <v>33</v>
      </c>
      <c r="H82" s="37" t="n">
        <v>117.02</v>
      </c>
      <c r="I82" s="37"/>
      <c r="J82" s="37" t="n">
        <v>102</v>
      </c>
      <c r="K82" s="38" t="n">
        <f aca="false">IF(F82="","",C82*0.03)</f>
        <v>48185.1988088641</v>
      </c>
      <c r="L82" s="38"/>
      <c r="M82" s="41" t="n">
        <f aca="false">IF(J82="","",(K82/J82)/1000)</f>
        <v>0.472403909890824</v>
      </c>
      <c r="N82" s="37" t="n">
        <v>2007</v>
      </c>
      <c r="O82" s="39" t="n">
        <v>42452</v>
      </c>
      <c r="P82" s="37" t="n">
        <v>118.02</v>
      </c>
      <c r="Q82" s="37"/>
      <c r="R82" s="42" t="n">
        <f aca="false">IF(O82="","",(IF(G82="売",H82-P82,P82-H82))*M82*100000)</f>
        <v>-47240.3909890824</v>
      </c>
      <c r="S82" s="42"/>
      <c r="T82" s="43" t="n">
        <f aca="false">IF(O82="","",IF(R82&lt;0,J82*(-1),IF(G82="買",(P82-H82)*100,(H82-P82)*100)))</f>
        <v>-102</v>
      </c>
      <c r="U82" s="43"/>
    </row>
    <row r="83" customFormat="false" ht="12.75" hidden="false" customHeight="false" outlineLevel="0" collapsed="false">
      <c r="B83" s="37" t="n">
        <v>75</v>
      </c>
      <c r="C83" s="38" t="n">
        <f aca="false">IF(R82="","",C82+R82)</f>
        <v>1558932.90263972</v>
      </c>
      <c r="D83" s="38"/>
      <c r="E83" s="37" t="n">
        <v>2007</v>
      </c>
      <c r="F83" s="39" t="n">
        <v>42463</v>
      </c>
      <c r="G83" s="40" t="s">
        <v>34</v>
      </c>
      <c r="H83" s="37" t="n">
        <v>118.26</v>
      </c>
      <c r="I83" s="37"/>
      <c r="J83" s="37" t="n">
        <v>110</v>
      </c>
      <c r="K83" s="38" t="n">
        <f aca="false">IF(F83="","",C83*0.03)</f>
        <v>46767.9870791916</v>
      </c>
      <c r="L83" s="38"/>
      <c r="M83" s="41" t="n">
        <f aca="false">IF(J83="","",(K83/J83)/1000)</f>
        <v>0.425163518901742</v>
      </c>
      <c r="N83" s="37" t="n">
        <v>2007</v>
      </c>
      <c r="O83" s="39" t="n">
        <v>42473</v>
      </c>
      <c r="P83" s="37" t="n">
        <v>118.26</v>
      </c>
      <c r="Q83" s="37"/>
      <c r="R83" s="42" t="n">
        <f aca="false">IF(O83="","",(IF(G83="売",H83-P83,P83-H83))*M83*100000)</f>
        <v>0</v>
      </c>
      <c r="S83" s="42"/>
      <c r="T83" s="43" t="n">
        <f aca="false">IF(O83="","",IF(R83&lt;0,J83*(-1),IF(G83="買",(P83-H83)*100,(H83-P83)*100)))</f>
        <v>0</v>
      </c>
      <c r="U83" s="43"/>
    </row>
    <row r="84" customFormat="false" ht="12.75" hidden="false" customHeight="false" outlineLevel="0" collapsed="false">
      <c r="B84" s="37" t="n">
        <v>76</v>
      </c>
      <c r="C84" s="38" t="n">
        <f aca="false">IF(R83="","",C83+R83)</f>
        <v>1558932.90263972</v>
      </c>
      <c r="D84" s="38"/>
      <c r="E84" s="37" t="n">
        <v>2007</v>
      </c>
      <c r="F84" s="39" t="n">
        <v>42490</v>
      </c>
      <c r="G84" s="40" t="s">
        <v>34</v>
      </c>
      <c r="H84" s="37" t="n">
        <v>119.76</v>
      </c>
      <c r="I84" s="37"/>
      <c r="J84" s="37" t="n">
        <v>97</v>
      </c>
      <c r="K84" s="38" t="n">
        <f aca="false">IF(F84="","",C84*0.03)</f>
        <v>46767.9870791916</v>
      </c>
      <c r="L84" s="38"/>
      <c r="M84" s="41" t="n">
        <f aca="false">IF(J84="","",(K84/J84)/1000)</f>
        <v>0.482144196692697</v>
      </c>
      <c r="N84" s="37" t="n">
        <v>2007</v>
      </c>
      <c r="O84" s="39" t="n">
        <v>42526</v>
      </c>
      <c r="P84" s="37" t="n">
        <v>121.12</v>
      </c>
      <c r="Q84" s="37"/>
      <c r="R84" s="42" t="n">
        <f aca="false">IF(O84="","",(IF(G84="売",H84-P84,P84-H84))*M84*100000)</f>
        <v>65571.6107502067</v>
      </c>
      <c r="S84" s="42"/>
      <c r="T84" s="43" t="n">
        <f aca="false">IF(O84="","",IF(R84&lt;0,J84*(-1),IF(G84="買",(P84-H84)*100,(H84-P84)*100)))</f>
        <v>136</v>
      </c>
      <c r="U84" s="43"/>
    </row>
    <row r="85" customFormat="false" ht="12.75" hidden="false" customHeight="false" outlineLevel="0" collapsed="false">
      <c r="B85" s="37" t="n">
        <v>77</v>
      </c>
      <c r="C85" s="38" t="n">
        <f aca="false">IF(R84="","",C84+R84)</f>
        <v>1624504.51338993</v>
      </c>
      <c r="D85" s="38"/>
      <c r="E85" s="37" t="n">
        <v>2007</v>
      </c>
      <c r="F85" s="39" t="n">
        <v>42533</v>
      </c>
      <c r="G85" s="40" t="s">
        <v>34</v>
      </c>
      <c r="H85" s="37" t="n">
        <v>121.85</v>
      </c>
      <c r="I85" s="37"/>
      <c r="J85" s="37" t="n">
        <v>112</v>
      </c>
      <c r="K85" s="38" t="n">
        <f aca="false">IF(F85="","",C85*0.03)</f>
        <v>48735.1354016978</v>
      </c>
      <c r="L85" s="38"/>
      <c r="M85" s="41" t="n">
        <f aca="false">IF(J85="","",(K85/J85)/1000)</f>
        <v>0.435135137515159</v>
      </c>
      <c r="N85" s="37" t="n">
        <v>2007</v>
      </c>
      <c r="O85" s="39" t="n">
        <v>42547</v>
      </c>
      <c r="P85" s="37" t="n">
        <v>123.18</v>
      </c>
      <c r="Q85" s="37"/>
      <c r="R85" s="42" t="n">
        <f aca="false">IF(O85="","",(IF(G85="売",H85-P85,P85-H85))*M85*100000)</f>
        <v>57872.9732895167</v>
      </c>
      <c r="S85" s="42"/>
      <c r="T85" s="43" t="n">
        <f aca="false">IF(O85="","",IF(R85&lt;0,J85*(-1),IF(G85="買",(P85-H85)*100,(H85-P85)*100)))</f>
        <v>133.000000000001</v>
      </c>
      <c r="U85" s="43"/>
    </row>
    <row r="86" customFormat="false" ht="12.75" hidden="false" customHeight="false" outlineLevel="0" collapsed="false">
      <c r="B86" s="37" t="n">
        <v>78</v>
      </c>
      <c r="C86" s="38" t="n">
        <f aca="false">IF(R85="","",C85+R85)</f>
        <v>1682377.48667944</v>
      </c>
      <c r="D86" s="38"/>
      <c r="E86" s="37" t="n">
        <v>2007</v>
      </c>
      <c r="F86" s="39" t="n">
        <v>42620</v>
      </c>
      <c r="G86" s="40" t="s">
        <v>33</v>
      </c>
      <c r="H86" s="37" t="n">
        <v>114.72</v>
      </c>
      <c r="I86" s="37"/>
      <c r="J86" s="37" t="n">
        <v>106</v>
      </c>
      <c r="K86" s="38" t="n">
        <f aca="false">IF(F86="","",C86*0.03)</f>
        <v>50471.3246003833</v>
      </c>
      <c r="L86" s="38"/>
      <c r="M86" s="41" t="n">
        <f aca="false">IF(J86="","",(K86/J86)/1000)</f>
        <v>0.476144571701729</v>
      </c>
      <c r="N86" s="37" t="n">
        <v>2007</v>
      </c>
      <c r="O86" s="39" t="n">
        <v>42626</v>
      </c>
      <c r="P86" s="37" t="n">
        <v>114.72</v>
      </c>
      <c r="Q86" s="37"/>
      <c r="R86" s="42" t="n">
        <f aca="false">IF(O86="","",(IF(G86="売",H86-P86,P86-H86))*M86*100000)</f>
        <v>0</v>
      </c>
      <c r="S86" s="42"/>
      <c r="T86" s="43" t="n">
        <f aca="false">IF(O86="","",IF(R86&lt;0,J86*(-1),IF(G86="買",(P86-H86)*100,(H86-P86)*100)))</f>
        <v>0</v>
      </c>
      <c r="U86" s="43"/>
    </row>
    <row r="87" customFormat="false" ht="12.75" hidden="false" customHeight="false" outlineLevel="0" collapsed="false">
      <c r="B87" s="37" t="n">
        <v>79</v>
      </c>
      <c r="C87" s="38" t="n">
        <f aca="false">IF(R86="","",C86+R86)</f>
        <v>1682377.48667944</v>
      </c>
      <c r="D87" s="38"/>
      <c r="E87" s="37" t="n">
        <v>2007</v>
      </c>
      <c r="F87" s="39" t="n">
        <v>42631</v>
      </c>
      <c r="G87" s="40" t="s">
        <v>34</v>
      </c>
      <c r="H87" s="37" t="n">
        <v>115.6</v>
      </c>
      <c r="I87" s="37"/>
      <c r="J87" s="37" t="n">
        <v>124</v>
      </c>
      <c r="K87" s="38" t="n">
        <f aca="false">IF(F87="","",C87*0.03)</f>
        <v>50471.3246003833</v>
      </c>
      <c r="L87" s="38"/>
      <c r="M87" s="41" t="n">
        <f aca="false">IF(J87="","",(K87/J87)/1000)</f>
        <v>0.407026811293414</v>
      </c>
      <c r="N87" s="37" t="n">
        <v>2007</v>
      </c>
      <c r="O87" s="39" t="n">
        <v>42634</v>
      </c>
      <c r="P87" s="37" t="n">
        <v>114.36</v>
      </c>
      <c r="Q87" s="37"/>
      <c r="R87" s="42" t="n">
        <f aca="false">IF(O87="","",(IF(G87="売",H87-P87,P87-H87))*M87*100000)</f>
        <v>-50471.3246003831</v>
      </c>
      <c r="S87" s="42"/>
      <c r="T87" s="43" t="n">
        <f aca="false">IF(O87="","",IF(R87&lt;0,J87*(-1),IF(G87="買",(P87-H87)*100,(H87-P87)*100)))</f>
        <v>-124</v>
      </c>
      <c r="U87" s="43"/>
    </row>
    <row r="88" customFormat="false" ht="12.75" hidden="false" customHeight="false" outlineLevel="0" collapsed="false">
      <c r="B88" s="37" t="n">
        <v>80</v>
      </c>
      <c r="C88" s="38" t="n">
        <f aca="false">IF(R87="","",C87+R87)</f>
        <v>1631906.16207906</v>
      </c>
      <c r="D88" s="38"/>
      <c r="E88" s="37" t="n">
        <v>2007</v>
      </c>
      <c r="F88" s="39" t="n">
        <v>42641</v>
      </c>
      <c r="G88" s="40" t="s">
        <v>34</v>
      </c>
      <c r="H88" s="37" t="n">
        <v>115.79</v>
      </c>
      <c r="I88" s="37"/>
      <c r="J88" s="37" t="n">
        <v>80</v>
      </c>
      <c r="K88" s="38" t="n">
        <f aca="false">IF(F88="","",C88*0.03)</f>
        <v>48957.1848623718</v>
      </c>
      <c r="L88" s="38"/>
      <c r="M88" s="41" t="n">
        <f aca="false">IF(J88="","",(K88/J88)/1000)</f>
        <v>0.611964810779647</v>
      </c>
      <c r="N88" s="37" t="n">
        <v>2007</v>
      </c>
      <c r="O88" s="39" t="n">
        <v>42641</v>
      </c>
      <c r="P88" s="37" t="n">
        <v>114.99</v>
      </c>
      <c r="Q88" s="37"/>
      <c r="R88" s="42" t="n">
        <f aca="false">IF(O88="","",(IF(G88="売",H88-P88,P88-H88))*M88*100000)</f>
        <v>-48957.1848623725</v>
      </c>
      <c r="S88" s="42"/>
      <c r="T88" s="43" t="n">
        <f aca="false">IF(O88="","",IF(R88&lt;0,J88*(-1),IF(G88="買",(P88-H88)*100,(H88-P88)*100)))</f>
        <v>-80</v>
      </c>
      <c r="U88" s="43"/>
    </row>
    <row r="89" customFormat="false" ht="12.75" hidden="false" customHeight="false" outlineLevel="0" collapsed="false">
      <c r="B89" s="37" t="n">
        <v>81</v>
      </c>
      <c r="C89" s="38" t="n">
        <f aca="false">IF(R88="","",C88+R88)</f>
        <v>1582948.97721669</v>
      </c>
      <c r="D89" s="38"/>
      <c r="E89" s="37" t="n">
        <v>2007</v>
      </c>
      <c r="F89" s="39" t="n">
        <v>42646</v>
      </c>
      <c r="G89" s="40" t="s">
        <v>34</v>
      </c>
      <c r="H89" s="37" t="n">
        <v>116.02</v>
      </c>
      <c r="I89" s="37"/>
      <c r="J89" s="37" t="n">
        <v>86</v>
      </c>
      <c r="K89" s="38" t="n">
        <f aca="false">IF(F89="","",C89*0.03)</f>
        <v>47488.4693165006</v>
      </c>
      <c r="L89" s="38"/>
      <c r="M89" s="41" t="n">
        <f aca="false">IF(J89="","",(K89/J89)/1000)</f>
        <v>0.55219150368024</v>
      </c>
      <c r="N89" s="37" t="n">
        <v>2007</v>
      </c>
      <c r="O89" s="39" t="n">
        <v>42661</v>
      </c>
      <c r="P89" s="37" t="n">
        <v>116.02</v>
      </c>
      <c r="Q89" s="37"/>
      <c r="R89" s="42" t="n">
        <f aca="false">IF(O89="","",(IF(G89="売",H89-P89,P89-H89))*M89*100000)</f>
        <v>0</v>
      </c>
      <c r="S89" s="42"/>
      <c r="T89" s="43" t="n">
        <f aca="false">IF(O89="","",IF(R89&lt;0,J89*(-1),IF(G89="買",(P89-H89)*100,(H89-P89)*100)))</f>
        <v>0</v>
      </c>
      <c r="U89" s="43"/>
    </row>
    <row r="90" customFormat="false" ht="12.75" hidden="false" customHeight="false" outlineLevel="0" collapsed="false">
      <c r="B90" s="37" t="n">
        <v>82</v>
      </c>
      <c r="C90" s="38" t="n">
        <f aca="false">IF(R89="","",C89+R89)</f>
        <v>1582948.97721669</v>
      </c>
      <c r="D90" s="38"/>
      <c r="E90" s="37" t="n">
        <v>2007</v>
      </c>
      <c r="F90" s="39" t="n">
        <v>42679</v>
      </c>
      <c r="G90" s="40" t="s">
        <v>33</v>
      </c>
      <c r="H90" s="37" t="n">
        <v>114.3</v>
      </c>
      <c r="I90" s="37"/>
      <c r="J90" s="37" t="n">
        <v>115</v>
      </c>
      <c r="K90" s="38" t="n">
        <f aca="false">IF(F90="","",C90*0.03)</f>
        <v>47488.4693165006</v>
      </c>
      <c r="L90" s="38"/>
      <c r="M90" s="41" t="n">
        <f aca="false">IF(J90="","",(K90/J90)/1000)</f>
        <v>0.412943211447831</v>
      </c>
      <c r="N90" s="37" t="n">
        <v>2007</v>
      </c>
      <c r="O90" s="39" t="n">
        <v>42688</v>
      </c>
      <c r="P90" s="37" t="n">
        <v>111.3</v>
      </c>
      <c r="Q90" s="37"/>
      <c r="R90" s="42" t="n">
        <f aca="false">IF(O90="","",(IF(G90="売",H90-P90,P90-H90))*M90*100000)</f>
        <v>123882.963434349</v>
      </c>
      <c r="S90" s="42"/>
      <c r="T90" s="43" t="n">
        <f aca="false">IF(O90="","",IF(R90&lt;0,J90*(-1),IF(G90="買",(P90-H90)*100,(H90-P90)*100)))</f>
        <v>300</v>
      </c>
      <c r="U90" s="43"/>
    </row>
    <row r="91" customFormat="false" ht="12.75" hidden="false" customHeight="false" outlineLevel="0" collapsed="false">
      <c r="B91" s="37" t="n">
        <v>83</v>
      </c>
      <c r="C91" s="38" t="n">
        <f aca="false">IF(R90="","",C90+R90)</f>
        <v>1706831.94065104</v>
      </c>
      <c r="D91" s="38"/>
      <c r="E91" s="37" t="n">
        <v>2007</v>
      </c>
      <c r="F91" s="39" t="n">
        <v>42704</v>
      </c>
      <c r="G91" s="40" t="s">
        <v>33</v>
      </c>
      <c r="H91" s="37" t="n">
        <v>109.55</v>
      </c>
      <c r="I91" s="37"/>
      <c r="J91" s="37" t="n">
        <v>101</v>
      </c>
      <c r="K91" s="38" t="n">
        <f aca="false">IF(F91="","",C91*0.03)</f>
        <v>51204.9582195311</v>
      </c>
      <c r="L91" s="38"/>
      <c r="M91" s="41" t="n">
        <f aca="false">IF(J91="","",(K91/J91)/1000)</f>
        <v>0.506979784351793</v>
      </c>
      <c r="N91" s="37" t="n">
        <v>2007</v>
      </c>
      <c r="O91" s="39" t="n">
        <v>42704</v>
      </c>
      <c r="P91" s="37" t="n">
        <v>110.57</v>
      </c>
      <c r="Q91" s="37"/>
      <c r="R91" s="42" t="n">
        <f aca="false">IF(O91="","",(IF(G91="売",H91-P91,P91-H91))*M91*100000)</f>
        <v>-51711.9380038827</v>
      </c>
      <c r="S91" s="42"/>
      <c r="T91" s="43" t="n">
        <f aca="false">IF(O91="","",IF(R91&lt;0,J91*(-1),IF(G91="買",(P91-H91)*100,(H91-P91)*100)))</f>
        <v>-101</v>
      </c>
      <c r="U91" s="43"/>
    </row>
    <row r="92" customFormat="false" ht="12.75" hidden="false" customHeight="false" outlineLevel="0" collapsed="false">
      <c r="B92" s="37" t="n">
        <v>84</v>
      </c>
      <c r="C92" s="38" t="n">
        <f aca="false">IF(R91="","",C91+R91)</f>
        <v>1655120.00264715</v>
      </c>
      <c r="D92" s="38"/>
      <c r="E92" s="37" t="n">
        <v>2007</v>
      </c>
      <c r="F92" s="39" t="n">
        <v>42718</v>
      </c>
      <c r="G92" s="40" t="s">
        <v>34</v>
      </c>
      <c r="H92" s="37" t="n">
        <v>112.5</v>
      </c>
      <c r="I92" s="37"/>
      <c r="J92" s="37" t="n">
        <v>111</v>
      </c>
      <c r="K92" s="38" t="n">
        <f aca="false">IF(F92="","",C92*0.03)</f>
        <v>49653.6000794146</v>
      </c>
      <c r="L92" s="38"/>
      <c r="M92" s="41" t="n">
        <f aca="false">IF(J92="","",(K92/J92)/1000)</f>
        <v>0.447329730445177</v>
      </c>
      <c r="N92" s="37" t="n">
        <v>2008</v>
      </c>
      <c r="O92" s="39" t="n">
        <v>42371</v>
      </c>
      <c r="P92" s="37" t="n">
        <v>112.5</v>
      </c>
      <c r="Q92" s="37"/>
      <c r="R92" s="42" t="n">
        <f aca="false">IF(O92="","",(IF(G92="売",H92-P92,P92-H92))*M92*100000)</f>
        <v>0</v>
      </c>
      <c r="S92" s="42"/>
      <c r="T92" s="43" t="n">
        <f aca="false">IF(O92="","",IF(R92&lt;0,J92*(-1),IF(G92="買",(P92-H92)*100,(H92-P92)*100)))</f>
        <v>0</v>
      </c>
      <c r="U92" s="43"/>
    </row>
    <row r="93" customFormat="false" ht="12.75" hidden="false" customHeight="false" outlineLevel="0" collapsed="false">
      <c r="B93" s="37" t="n">
        <v>85</v>
      </c>
      <c r="C93" s="38" t="n">
        <f aca="false">IF(R92="","",C92+R92)</f>
        <v>1655120.00264715</v>
      </c>
      <c r="D93" s="38"/>
      <c r="E93" s="37" t="n">
        <v>2008</v>
      </c>
      <c r="F93" s="39" t="n">
        <v>42380</v>
      </c>
      <c r="G93" s="40" t="s">
        <v>33</v>
      </c>
      <c r="H93" s="37" t="n">
        <v>109.15</v>
      </c>
      <c r="I93" s="37"/>
      <c r="J93" s="37" t="n">
        <v>101</v>
      </c>
      <c r="K93" s="38" t="n">
        <f aca="false">IF(F93="","",C93*0.03)</f>
        <v>49653.6000794146</v>
      </c>
      <c r="L93" s="38"/>
      <c r="M93" s="41" t="n">
        <f aca="false">IF(J93="","",(K93/J93)/1000)</f>
        <v>0.491619802766481</v>
      </c>
      <c r="N93" s="37" t="n">
        <v>2008</v>
      </c>
      <c r="O93" s="39" t="n">
        <v>42413</v>
      </c>
      <c r="P93" s="37" t="n">
        <v>107.93</v>
      </c>
      <c r="Q93" s="37"/>
      <c r="R93" s="42" t="n">
        <f aca="false">IF(O93="","",(IF(G93="売",H93-P93,P93-H93))*M93*100000)</f>
        <v>59977.6159375107</v>
      </c>
      <c r="S93" s="42"/>
      <c r="T93" s="43" t="n">
        <f aca="false">IF(O93="","",IF(R93&lt;0,J93*(-1),IF(G93="買",(P93-H93)*100,(H93-P93)*100)))</f>
        <v>122</v>
      </c>
      <c r="U93" s="43"/>
    </row>
    <row r="94" customFormat="false" ht="12.75" hidden="false" customHeight="false" outlineLevel="0" collapsed="false">
      <c r="B94" s="37" t="n">
        <v>86</v>
      </c>
      <c r="C94" s="38" t="n">
        <f aca="false">IF(R93="","",C93+R93)</f>
        <v>1715097.61858466</v>
      </c>
      <c r="D94" s="38"/>
      <c r="E94" s="37" t="n">
        <v>2008</v>
      </c>
      <c r="F94" s="39" t="n">
        <v>42458</v>
      </c>
      <c r="G94" s="40" t="s">
        <v>33</v>
      </c>
      <c r="H94" s="37" t="n">
        <v>99.17</v>
      </c>
      <c r="I94" s="37"/>
      <c r="J94" s="37" t="n">
        <v>123</v>
      </c>
      <c r="K94" s="38" t="n">
        <f aca="false">IF(F94="","",C94*0.03)</f>
        <v>51452.9285575399</v>
      </c>
      <c r="L94" s="38"/>
      <c r="M94" s="41" t="n">
        <f aca="false">IF(J94="","",(K94/J94)/1000)</f>
        <v>0.418316492337723</v>
      </c>
      <c r="N94" s="37" t="n">
        <v>2008</v>
      </c>
      <c r="O94" s="39" t="n">
        <v>42461</v>
      </c>
      <c r="P94" s="37" t="n">
        <v>100.39</v>
      </c>
      <c r="Q94" s="37"/>
      <c r="R94" s="42" t="n">
        <f aca="false">IF(O94="","",(IF(G94="売",H94-P94,P94-H94))*M94*100000)</f>
        <v>-51034.6120652022</v>
      </c>
      <c r="S94" s="42"/>
      <c r="T94" s="43" t="n">
        <f aca="false">IF(O94="","",IF(R94&lt;0,J94*(-1),IF(G94="買",(P94-H94)*100,(H94-P94)*100)))</f>
        <v>-123</v>
      </c>
      <c r="U94" s="43"/>
    </row>
    <row r="95" customFormat="false" ht="12.75" hidden="false" customHeight="false" outlineLevel="0" collapsed="false">
      <c r="B95" s="37" t="n">
        <v>87</v>
      </c>
      <c r="C95" s="38" t="n">
        <f aca="false">IF(R94="","",C94+R94)</f>
        <v>1664063.00651946</v>
      </c>
      <c r="D95" s="38"/>
      <c r="E95" s="37" t="n">
        <v>2008</v>
      </c>
      <c r="F95" s="39" t="n">
        <v>42477</v>
      </c>
      <c r="G95" s="40" t="s">
        <v>34</v>
      </c>
      <c r="H95" s="37" t="n">
        <v>102.07</v>
      </c>
      <c r="I95" s="37"/>
      <c r="J95" s="37" t="n">
        <v>51</v>
      </c>
      <c r="K95" s="38" t="n">
        <f aca="false">IF(F95="","",C95*0.03)</f>
        <v>49921.8901955839</v>
      </c>
      <c r="L95" s="38"/>
      <c r="M95" s="41" t="n">
        <f aca="false">IF(J95="","",(K95/J95)/1000)</f>
        <v>0.978860592070272</v>
      </c>
      <c r="N95" s="37" t="n">
        <v>2008</v>
      </c>
      <c r="O95" s="39" t="n">
        <v>42502</v>
      </c>
      <c r="P95" s="37" t="n">
        <v>102.58</v>
      </c>
      <c r="Q95" s="37"/>
      <c r="R95" s="42" t="n">
        <f aca="false">IF(O95="","",(IF(G95="売",H95-P95,P95-H95))*M95*100000)</f>
        <v>49921.8901955844</v>
      </c>
      <c r="S95" s="42"/>
      <c r="T95" s="43" t="n">
        <f aca="false">IF(O95="","",IF(R95&lt;0,J95*(-1),IF(G95="買",(P95-H95)*100,(H95-P95)*100)))</f>
        <v>51.0000000000005</v>
      </c>
      <c r="U95" s="43"/>
    </row>
    <row r="96" customFormat="false" ht="12.75" hidden="false" customHeight="false" outlineLevel="0" collapsed="false">
      <c r="B96" s="37" t="n">
        <v>88</v>
      </c>
      <c r="C96" s="38" t="n">
        <f aca="false">IF(R95="","",C95+R95)</f>
        <v>1713984.89671505</v>
      </c>
      <c r="D96" s="38"/>
      <c r="E96" s="37" t="n">
        <v>2008</v>
      </c>
      <c r="F96" s="39" t="n">
        <v>42526</v>
      </c>
      <c r="G96" s="40" t="s">
        <v>34</v>
      </c>
      <c r="H96" s="37" t="n">
        <v>105.4</v>
      </c>
      <c r="I96" s="37"/>
      <c r="J96" s="37" t="n">
        <v>92</v>
      </c>
      <c r="K96" s="38" t="n">
        <f aca="false">IF(F96="","",C96*0.03)</f>
        <v>51419.5469014514</v>
      </c>
      <c r="L96" s="38"/>
      <c r="M96" s="41" t="n">
        <f aca="false">IF(J96="","",(K96/J96)/1000)</f>
        <v>0.558908118494037</v>
      </c>
      <c r="N96" s="37" t="n">
        <v>2008</v>
      </c>
      <c r="O96" s="39" t="n">
        <v>42530</v>
      </c>
      <c r="P96" s="37" t="n">
        <v>104.48</v>
      </c>
      <c r="Q96" s="37"/>
      <c r="R96" s="42" t="n">
        <f aca="false">IF(O96="","",(IF(G96="売",H96-P96,P96-H96))*M96*100000)</f>
        <v>-51419.5469014515</v>
      </c>
      <c r="S96" s="42"/>
      <c r="T96" s="43" t="n">
        <f aca="false">IF(O96="","",IF(R96&lt;0,J96*(-1),IF(G96="買",(P96-H96)*100,(H96-P96)*100)))</f>
        <v>-92</v>
      </c>
      <c r="U96" s="43"/>
    </row>
    <row r="97" customFormat="false" ht="12.75" hidden="false" customHeight="false" outlineLevel="0" collapsed="false">
      <c r="B97" s="37" t="n">
        <v>89</v>
      </c>
      <c r="C97" s="38" t="n">
        <f aca="false">IF(R96="","",C96+R96)</f>
        <v>1662565.3498136</v>
      </c>
      <c r="D97" s="38"/>
      <c r="E97" s="37" t="n">
        <v>2008</v>
      </c>
      <c r="F97" s="39" t="n">
        <v>42545</v>
      </c>
      <c r="G97" s="40" t="s">
        <v>34</v>
      </c>
      <c r="H97" s="37" t="n">
        <v>108.15</v>
      </c>
      <c r="I97" s="37"/>
      <c r="J97" s="37" t="n">
        <v>82</v>
      </c>
      <c r="K97" s="38" t="n">
        <f aca="false">IF(F97="","",C97*0.03)</f>
        <v>49876.9604944079</v>
      </c>
      <c r="L97" s="38"/>
      <c r="M97" s="41" t="n">
        <f aca="false">IF(J97="","",(K97/J97)/1000)</f>
        <v>0.608255615785462</v>
      </c>
      <c r="N97" s="37" t="n">
        <v>2008</v>
      </c>
      <c r="O97" s="39" t="n">
        <v>42547</v>
      </c>
      <c r="P97" s="37" t="n">
        <v>107.34</v>
      </c>
      <c r="Q97" s="37"/>
      <c r="R97" s="42" t="n">
        <f aca="false">IF(O97="","",(IF(G97="売",H97-P97,P97-H97))*M97*100000)</f>
        <v>-49268.7048786226</v>
      </c>
      <c r="S97" s="42"/>
      <c r="T97" s="43" t="n">
        <f aca="false">IF(O97="","",IF(R97&lt;0,J97*(-1),IF(G97="買",(P97-H97)*100,(H97-P97)*100)))</f>
        <v>-82</v>
      </c>
      <c r="U97" s="43"/>
    </row>
    <row r="98" customFormat="false" ht="12.75" hidden="false" customHeight="false" outlineLevel="0" collapsed="false">
      <c r="B98" s="37" t="n">
        <v>90</v>
      </c>
      <c r="C98" s="38" t="n">
        <f aca="false">IF(R97="","",C97+R97)</f>
        <v>1613296.64493497</v>
      </c>
      <c r="D98" s="38"/>
      <c r="E98" s="37" t="n">
        <v>2008</v>
      </c>
      <c r="F98" s="39" t="n">
        <v>42561</v>
      </c>
      <c r="G98" s="40" t="s">
        <v>33</v>
      </c>
      <c r="H98" s="37" t="n">
        <v>106.96</v>
      </c>
      <c r="I98" s="37"/>
      <c r="J98" s="37" t="n">
        <v>73</v>
      </c>
      <c r="K98" s="38" t="n">
        <f aca="false">IF(F98="","",C98*0.03)</f>
        <v>48398.8993480492</v>
      </c>
      <c r="L98" s="38"/>
      <c r="M98" s="41" t="n">
        <f aca="false">IF(J98="","",(K98/J98)/1000)</f>
        <v>0.662998621206153</v>
      </c>
      <c r="N98" s="37" t="n">
        <v>2008</v>
      </c>
      <c r="O98" s="39" t="n">
        <v>42569</v>
      </c>
      <c r="P98" s="37" t="n">
        <v>106.96</v>
      </c>
      <c r="Q98" s="37"/>
      <c r="R98" s="42" t="n">
        <f aca="false">IF(O98="","",(IF(G98="売",H98-P98,P98-H98))*M98*100000)</f>
        <v>0</v>
      </c>
      <c r="S98" s="42"/>
      <c r="T98" s="43" t="n">
        <f aca="false">IF(O98="","",IF(R98&lt;0,J98*(-1),IF(G98="買",(P98-H98)*100,(H98-P98)*100)))</f>
        <v>0</v>
      </c>
      <c r="U98" s="43"/>
    </row>
    <row r="99" customFormat="false" ht="12.75" hidden="false" customHeight="false" outlineLevel="0" collapsed="false">
      <c r="B99" s="37" t="n">
        <v>91</v>
      </c>
      <c r="C99" s="38" t="n">
        <f aca="false">IF(R98="","",C98+R98)</f>
        <v>1613296.64493497</v>
      </c>
      <c r="D99" s="38"/>
      <c r="E99" s="37" t="n">
        <v>2008</v>
      </c>
      <c r="F99" s="39" t="n">
        <v>42577</v>
      </c>
      <c r="G99" s="40" t="s">
        <v>34</v>
      </c>
      <c r="H99" s="37" t="n">
        <v>107.94</v>
      </c>
      <c r="I99" s="37"/>
      <c r="J99" s="37" t="n">
        <v>98</v>
      </c>
      <c r="K99" s="38" t="n">
        <f aca="false">IF(F99="","",C99*0.03)</f>
        <v>48398.8993480492</v>
      </c>
      <c r="L99" s="38"/>
      <c r="M99" s="41" t="n">
        <f aca="false">IF(J99="","",(K99/J99)/1000)</f>
        <v>0.493866319878053</v>
      </c>
      <c r="N99" s="37" t="n">
        <v>2008</v>
      </c>
      <c r="O99" s="39" t="n">
        <v>42600</v>
      </c>
      <c r="P99" s="37" t="n">
        <v>110.14</v>
      </c>
      <c r="Q99" s="37"/>
      <c r="R99" s="42" t="n">
        <f aca="false">IF(O99="","",(IF(G99="売",H99-P99,P99-H99))*M99*100000)</f>
        <v>108650.590373172</v>
      </c>
      <c r="S99" s="42"/>
      <c r="T99" s="43" t="n">
        <f aca="false">IF(O99="","",IF(R99&lt;0,J99*(-1),IF(G99="買",(P99-H99)*100,(H99-P99)*100)))</f>
        <v>220</v>
      </c>
      <c r="U99" s="43"/>
    </row>
    <row r="100" customFormat="false" ht="12.75" hidden="false" customHeight="false" outlineLevel="0" collapsed="false">
      <c r="B100" s="37" t="n">
        <v>92</v>
      </c>
      <c r="C100" s="38" t="n">
        <f aca="false">IF(R99="","",C99+R99)</f>
        <v>1721947.23530815</v>
      </c>
      <c r="D100" s="38"/>
      <c r="E100" s="37" t="n">
        <v>2008</v>
      </c>
      <c r="F100" s="39" t="n">
        <v>42631</v>
      </c>
      <c r="G100" s="40" t="s">
        <v>33</v>
      </c>
      <c r="H100" s="37" t="n">
        <v>104.38</v>
      </c>
      <c r="I100" s="37"/>
      <c r="J100" s="37" t="n">
        <v>169</v>
      </c>
      <c r="K100" s="38" t="n">
        <f aca="false">IF(F100="","",C100*0.03)</f>
        <v>51658.4170592444</v>
      </c>
      <c r="L100" s="38"/>
      <c r="M100" s="41" t="n">
        <f aca="false">IF(J100="","",(K100/J100)/1000)</f>
        <v>0.305671106859434</v>
      </c>
      <c r="N100" s="37" t="n">
        <v>2008</v>
      </c>
      <c r="O100" s="39" t="n">
        <v>42632</v>
      </c>
      <c r="P100" s="37" t="n">
        <v>106.07</v>
      </c>
      <c r="Q100" s="37"/>
      <c r="R100" s="42" t="n">
        <f aca="false">IF(O100="","",(IF(G100="売",H100-P100,P100-H100))*M100*100000)</f>
        <v>-51658.4170592443</v>
      </c>
      <c r="S100" s="42"/>
      <c r="T100" s="43" t="n">
        <f aca="false">IF(O100="","",IF(R100&lt;0,J100*(-1),IF(G100="買",(P100-H100)*100,(H100-P100)*100)))</f>
        <v>-169</v>
      </c>
      <c r="U100" s="43"/>
    </row>
    <row r="101" customFormat="false" ht="12.75" hidden="false" customHeight="false" outlineLevel="0" collapsed="false">
      <c r="B101" s="37" t="n">
        <v>93</v>
      </c>
      <c r="C101" s="38" t="n">
        <f aca="false">IF(R100="","",C100+R100)</f>
        <v>1670288.8182489</v>
      </c>
      <c r="D101" s="38"/>
      <c r="E101" s="37" t="n">
        <v>2008</v>
      </c>
      <c r="F101" s="39" t="n">
        <v>42635</v>
      </c>
      <c r="G101" s="40" t="s">
        <v>34</v>
      </c>
      <c r="H101" s="37" t="n">
        <v>106.56</v>
      </c>
      <c r="I101" s="37"/>
      <c r="J101" s="37" t="n">
        <v>65</v>
      </c>
      <c r="K101" s="38" t="n">
        <f aca="false">IF(F101="","",C101*0.03)</f>
        <v>50108.664547467</v>
      </c>
      <c r="L101" s="38"/>
      <c r="M101" s="41" t="n">
        <f aca="false">IF(J101="","",(K101/J101)/1000)</f>
        <v>0.770902531499493</v>
      </c>
      <c r="N101" s="37" t="n">
        <v>2008</v>
      </c>
      <c r="O101" s="39" t="n">
        <v>42636</v>
      </c>
      <c r="P101" s="37" t="n">
        <v>105.91</v>
      </c>
      <c r="Q101" s="37"/>
      <c r="R101" s="42" t="n">
        <f aca="false">IF(O101="","",(IF(G101="売",H101-P101,P101-H101))*M101*100000)</f>
        <v>-50108.6645474675</v>
      </c>
      <c r="S101" s="42"/>
      <c r="T101" s="43" t="n">
        <f aca="false">IF(O101="","",IF(R101&lt;0,J101*(-1),IF(G101="買",(P101-H101)*100,(H101-P101)*100)))</f>
        <v>-65</v>
      </c>
      <c r="U101" s="43"/>
    </row>
    <row r="102" customFormat="false" ht="12.75" hidden="false" customHeight="false" outlineLevel="0" collapsed="false">
      <c r="B102" s="37" t="n">
        <v>94</v>
      </c>
      <c r="C102" s="38" t="n">
        <f aca="false">IF(R101="","",C101+R101)</f>
        <v>1620180.15370143</v>
      </c>
      <c r="D102" s="38"/>
      <c r="E102" s="37" t="n">
        <v>2008</v>
      </c>
      <c r="F102" s="39" t="n">
        <v>42652</v>
      </c>
      <c r="G102" s="40" t="s">
        <v>33</v>
      </c>
      <c r="H102" s="37" t="n">
        <v>99.34</v>
      </c>
      <c r="I102" s="37"/>
      <c r="J102" s="37" t="n">
        <v>132</v>
      </c>
      <c r="K102" s="38" t="n">
        <f aca="false">IF(F102="","",C102*0.03)</f>
        <v>48605.404611043</v>
      </c>
      <c r="L102" s="38"/>
      <c r="M102" s="41" t="n">
        <f aca="false">IF(J102="","",(K102/J102)/1000)</f>
        <v>0.368222762204871</v>
      </c>
      <c r="N102" s="37" t="n">
        <v>2008</v>
      </c>
      <c r="O102" s="39" t="n">
        <v>42652</v>
      </c>
      <c r="P102" s="37" t="n">
        <v>100.63</v>
      </c>
      <c r="Q102" s="37"/>
      <c r="R102" s="42" t="n">
        <f aca="false">IF(O102="","",(IF(G102="売",H102-P102,P102-H102))*M102*100000)</f>
        <v>-47500.7363244281</v>
      </c>
      <c r="S102" s="42"/>
      <c r="T102" s="43" t="n">
        <f aca="false">IF(O102="","",IF(R102&lt;0,J102*(-1),IF(G102="買",(P102-H102)*100,(H102-P102)*100)))</f>
        <v>-132</v>
      </c>
      <c r="U102" s="43"/>
    </row>
    <row r="103" customFormat="false" ht="12.75" hidden="false" customHeight="false" outlineLevel="0" collapsed="false">
      <c r="B103" s="37" t="n">
        <v>95</v>
      </c>
      <c r="C103" s="38" t="n">
        <f aca="false">IF(R102="","",C102+R102)</f>
        <v>1572679.41737701</v>
      </c>
      <c r="D103" s="38"/>
      <c r="E103" s="37" t="n">
        <v>2008</v>
      </c>
      <c r="F103" s="39" t="n">
        <v>42653</v>
      </c>
      <c r="G103" s="40" t="s">
        <v>33</v>
      </c>
      <c r="H103" s="37" t="n">
        <v>100.34</v>
      </c>
      <c r="I103" s="37"/>
      <c r="J103" s="37" t="n">
        <v>118</v>
      </c>
      <c r="K103" s="38" t="n">
        <f aca="false">IF(F103="","",C103*0.03)</f>
        <v>47180.3825213102</v>
      </c>
      <c r="L103" s="38"/>
      <c r="M103" s="41" t="n">
        <f aca="false">IF(J103="","",(K103/J103)/1000)</f>
        <v>0.399833750180595</v>
      </c>
      <c r="N103" s="37" t="n">
        <v>2008</v>
      </c>
      <c r="O103" s="39" t="n">
        <v>42657</v>
      </c>
      <c r="P103" s="37" t="n">
        <v>101.49</v>
      </c>
      <c r="Q103" s="37"/>
      <c r="R103" s="42" t="n">
        <f aca="false">IF(O103="","",(IF(G103="売",H103-P103,P103-H103))*M103*100000)</f>
        <v>-45980.881270768</v>
      </c>
      <c r="S103" s="42"/>
      <c r="T103" s="43" t="n">
        <f aca="false">IF(O103="","",IF(R103&lt;0,J103*(-1),IF(G103="買",(P103-H103)*100,(H103-P103)*100)))</f>
        <v>-118</v>
      </c>
      <c r="U103" s="43"/>
    </row>
    <row r="104" customFormat="false" ht="12.75" hidden="false" customHeight="false" outlineLevel="0" collapsed="false">
      <c r="B104" s="37" t="n">
        <v>96</v>
      </c>
      <c r="C104" s="38" t="n">
        <f aca="false">IF(R103="","",C103+R103)</f>
        <v>1526698.53610624</v>
      </c>
      <c r="D104" s="38"/>
      <c r="E104" s="37" t="n">
        <v>2008</v>
      </c>
      <c r="F104" s="39" t="n">
        <v>42673</v>
      </c>
      <c r="G104" s="40" t="s">
        <v>34</v>
      </c>
      <c r="H104" s="37" t="n">
        <v>98.78</v>
      </c>
      <c r="I104" s="37"/>
      <c r="J104" s="37" t="n">
        <v>98</v>
      </c>
      <c r="K104" s="38" t="n">
        <f aca="false">IF(F104="","",C104*0.03)</f>
        <v>45800.9560831871</v>
      </c>
      <c r="L104" s="38"/>
      <c r="M104" s="41" t="n">
        <f aca="false">IF(J104="","",(K104/J104)/1000)</f>
        <v>0.467356694726399</v>
      </c>
      <c r="N104" s="37" t="n">
        <v>2008</v>
      </c>
      <c r="O104" s="39" t="n">
        <v>42673</v>
      </c>
      <c r="P104" s="37" t="n">
        <v>97.86</v>
      </c>
      <c r="Q104" s="37"/>
      <c r="R104" s="42" t="n">
        <f aca="false">IF(O104="","",(IF(G104="売",H104-P104,P104-H104))*M104*100000)</f>
        <v>-42996.8159148288</v>
      </c>
      <c r="S104" s="42"/>
      <c r="T104" s="43" t="n">
        <f aca="false">IF(O104="","",IF(R104&lt;0,J104*(-1),IF(G104="買",(P104-H104)*100,(H104-P104)*100)))</f>
        <v>-98</v>
      </c>
      <c r="U104" s="43"/>
    </row>
    <row r="105" customFormat="false" ht="12.75" hidden="false" customHeight="false" outlineLevel="0" collapsed="false">
      <c r="B105" s="37" t="n">
        <v>97</v>
      </c>
      <c r="C105" s="38" t="n">
        <f aca="false">IF(R104="","",C104+R104)</f>
        <v>1483701.72019141</v>
      </c>
      <c r="D105" s="38"/>
      <c r="E105" s="37" t="n">
        <v>2008</v>
      </c>
      <c r="F105" s="39" t="n">
        <v>42674</v>
      </c>
      <c r="G105" s="40" t="s">
        <v>34</v>
      </c>
      <c r="H105" s="37" t="n">
        <v>97.68</v>
      </c>
      <c r="I105" s="37"/>
      <c r="J105" s="37" t="n">
        <v>93</v>
      </c>
      <c r="K105" s="38" t="n">
        <f aca="false">IF(F105="","",C105*0.03)</f>
        <v>44511.0516057422</v>
      </c>
      <c r="L105" s="38"/>
      <c r="M105" s="41" t="n">
        <f aca="false">IF(J105="","",(K105/J105)/1000)</f>
        <v>0.478613458126261</v>
      </c>
      <c r="N105" s="37" t="n">
        <v>2008</v>
      </c>
      <c r="O105" s="39" t="n">
        <v>42679</v>
      </c>
      <c r="P105" s="37" t="n">
        <v>98.3</v>
      </c>
      <c r="Q105" s="37"/>
      <c r="R105" s="42" t="n">
        <f aca="false">IF(O105="","",(IF(G105="売",H105-P105,P105-H105))*M105*100000)</f>
        <v>29674.0344038277</v>
      </c>
      <c r="S105" s="42"/>
      <c r="T105" s="43" t="n">
        <f aca="false">IF(O105="","",IF(R105&lt;0,J105*(-1),IF(G105="買",(P105-H105)*100,(H105-P105)*100)))</f>
        <v>61.999999999999</v>
      </c>
      <c r="U105" s="43"/>
    </row>
    <row r="106" customFormat="false" ht="12.75" hidden="false" customHeight="false" outlineLevel="0" collapsed="false">
      <c r="B106" s="37" t="n">
        <v>98</v>
      </c>
      <c r="C106" s="38" t="n">
        <f aca="false">IF(R105="","",C105+R105)</f>
        <v>1513375.75459524</v>
      </c>
      <c r="D106" s="38"/>
      <c r="E106" s="37" t="n">
        <v>2008</v>
      </c>
      <c r="F106" s="39" t="n">
        <v>42680</v>
      </c>
      <c r="G106" s="40" t="s">
        <v>33</v>
      </c>
      <c r="H106" s="37" t="n">
        <v>98.47</v>
      </c>
      <c r="I106" s="37"/>
      <c r="J106" s="37" t="n">
        <v>99</v>
      </c>
      <c r="K106" s="38" t="n">
        <f aca="false">IF(F106="","",C106*0.03)</f>
        <v>45401.2726378571</v>
      </c>
      <c r="L106" s="38"/>
      <c r="M106" s="41" t="n">
        <f aca="false">IF(J106="","",(K106/J106)/1000)</f>
        <v>0.458598713513708</v>
      </c>
      <c r="N106" s="37" t="n">
        <v>2008</v>
      </c>
      <c r="O106" s="39" t="n">
        <v>42682</v>
      </c>
      <c r="P106" s="37" t="n">
        <v>98.47</v>
      </c>
      <c r="Q106" s="37"/>
      <c r="R106" s="42" t="n">
        <f aca="false">IF(O106="","",(IF(G106="売",H106-P106,P106-H106))*M106*100000)</f>
        <v>0</v>
      </c>
      <c r="S106" s="42"/>
      <c r="T106" s="43" t="n">
        <f aca="false">IF(O106="","",IF(R106&lt;0,J106*(-1),IF(G106="買",(P106-H106)*100,(H106-P106)*100)))</f>
        <v>0</v>
      </c>
      <c r="U106" s="43"/>
    </row>
    <row r="107" customFormat="false" ht="12.75" hidden="false" customHeight="false" outlineLevel="0" collapsed="false">
      <c r="B107" s="37" t="n">
        <v>99</v>
      </c>
      <c r="C107" s="38" t="n">
        <f aca="false">IF(R106="","",C106+R106)</f>
        <v>1513375.75459524</v>
      </c>
      <c r="D107" s="38"/>
      <c r="E107" s="37" t="n">
        <v>2008</v>
      </c>
      <c r="F107" s="39" t="n">
        <v>42685</v>
      </c>
      <c r="G107" s="40" t="s">
        <v>33</v>
      </c>
      <c r="H107" s="37" t="n">
        <v>97.67</v>
      </c>
      <c r="I107" s="37"/>
      <c r="J107" s="37" t="n">
        <v>64</v>
      </c>
      <c r="K107" s="38" t="n">
        <f aca="false">IF(F107="","",C107*0.03)</f>
        <v>45401.2726378571</v>
      </c>
      <c r="L107" s="38"/>
      <c r="M107" s="41" t="n">
        <f aca="false">IF(J107="","",(K107/J107)/1000)</f>
        <v>0.709394884966517</v>
      </c>
      <c r="N107" s="37" t="n">
        <v>2008</v>
      </c>
      <c r="O107" s="39" t="n">
        <v>42688</v>
      </c>
      <c r="P107" s="37" t="n">
        <v>97.67</v>
      </c>
      <c r="Q107" s="37"/>
      <c r="R107" s="42" t="n">
        <f aca="false">IF(O107="","",(IF(G107="売",H107-P107,P107-H107))*M107*100000)</f>
        <v>0</v>
      </c>
      <c r="S107" s="42"/>
      <c r="T107" s="43" t="n">
        <f aca="false">IF(O107="","",IF(R107&lt;0,J107*(-1),IF(G107="買",(P107-H107)*100,(H107-P107)*100)))</f>
        <v>0</v>
      </c>
      <c r="U107" s="43"/>
    </row>
    <row r="108" customFormat="false" ht="12.75" hidden="false" customHeight="false" outlineLevel="0" collapsed="false">
      <c r="B108" s="37" t="n">
        <v>100</v>
      </c>
      <c r="C108" s="38" t="n">
        <f aca="false">IF(R107="","",C107+R107)</f>
        <v>1513375.75459524</v>
      </c>
      <c r="D108" s="38"/>
      <c r="E108" s="37" t="n">
        <v>2008</v>
      </c>
      <c r="F108" s="39" t="n">
        <v>42691</v>
      </c>
      <c r="G108" s="40" t="s">
        <v>33</v>
      </c>
      <c r="H108" s="37" t="n">
        <v>96.77</v>
      </c>
      <c r="I108" s="37"/>
      <c r="J108" s="37" t="n">
        <v>79</v>
      </c>
      <c r="K108" s="38" t="n">
        <f aca="false">IF(F108="","",C108*0.03)</f>
        <v>45401.2726378571</v>
      </c>
      <c r="L108" s="38"/>
      <c r="M108" s="41" t="n">
        <f aca="false">IF(J108="","",(K108/J108)/1000)</f>
        <v>0.57469965364376</v>
      </c>
      <c r="N108" s="37" t="n">
        <v>2008</v>
      </c>
      <c r="O108" s="39" t="n">
        <v>42695</v>
      </c>
      <c r="P108" s="37" t="n">
        <v>96.11</v>
      </c>
      <c r="Q108" s="37"/>
      <c r="R108" s="42" t="n">
        <f aca="false">IF(O108="","",(IF(G108="売",H108-P108,P108-H108))*M108*100000)</f>
        <v>37930.177140488</v>
      </c>
      <c r="S108" s="42"/>
      <c r="T108" s="43" t="n">
        <f aca="false">IF(O108="","",IF(R108&lt;0,J108*(-1),IF(G108="買",(P108-H108)*100,(H108-P108)*100)))</f>
        <v>65.9999999999997</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equal" showDropDown="false" showErrorMessage="true" showInputMessage="false" sqref="G9:G108" type="list">
      <formula1>"買,売"</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8" topLeftCell="A9" activePane="bottomLeft" state="frozen"/>
      <selection pane="topLeft" activeCell="A1" activeCellId="0" sqref="A1"/>
      <selection pane="bottomLeft" activeCell="R19" activeCellId="0" sqref="R1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45" t="n">
        <f aca="false">C9</f>
        <v>1000000</v>
      </c>
      <c r="M2" s="45"/>
      <c r="N2" s="2" t="s">
        <v>4</v>
      </c>
      <c r="O2" s="2"/>
      <c r="P2" s="45" t="e">
        <f aca="false">C108+R108</f>
        <v>#VALUE!</v>
      </c>
      <c r="Q2" s="45"/>
      <c r="R2" s="6"/>
      <c r="S2" s="6"/>
      <c r="T2" s="6"/>
    </row>
    <row r="3" customFormat="false" ht="57" hidden="false" customHeight="true" outlineLevel="0" collapsed="false">
      <c r="B3" s="2" t="s">
        <v>5</v>
      </c>
      <c r="C3" s="2"/>
      <c r="D3" s="53" t="s">
        <v>48</v>
      </c>
      <c r="E3" s="53"/>
      <c r="F3" s="53"/>
      <c r="G3" s="53"/>
      <c r="H3" s="53"/>
      <c r="I3" s="53"/>
      <c r="J3" s="2" t="s">
        <v>7</v>
      </c>
      <c r="K3" s="2"/>
      <c r="L3" s="7" t="s">
        <v>43</v>
      </c>
      <c r="M3" s="7"/>
      <c r="N3" s="7"/>
      <c r="O3" s="7"/>
      <c r="P3" s="7"/>
      <c r="Q3" s="7"/>
      <c r="R3" s="6"/>
      <c r="S3" s="6"/>
    </row>
    <row r="4" customFormat="false" ht="12.75" hidden="false" customHeight="false" outlineLevel="0" collapsed="false">
      <c r="B4" s="2" t="s">
        <v>9</v>
      </c>
      <c r="C4" s="2"/>
      <c r="D4" s="46" t="n">
        <f aca="false">SUM($R$9:$S$993)</f>
        <v>153684.210526316</v>
      </c>
      <c r="E4" s="46"/>
      <c r="F4" s="2" t="s">
        <v>10</v>
      </c>
      <c r="G4" s="2"/>
      <c r="H4" s="47" t="n">
        <f aca="false">SUM($T$9:$U$108)</f>
        <v>292</v>
      </c>
      <c r="I4" s="47"/>
      <c r="J4" s="10" t="s">
        <v>11</v>
      </c>
      <c r="K4" s="10"/>
      <c r="L4" s="45" t="n">
        <f aca="false">MAX($C$9:$D$990)-C9</f>
        <v>153684.210526316</v>
      </c>
      <c r="M4" s="45"/>
      <c r="N4" s="10" t="s">
        <v>12</v>
      </c>
      <c r="O4" s="10"/>
      <c r="P4" s="46" t="n">
        <f aca="false">MIN($C$9:$D$990)-C9</f>
        <v>0</v>
      </c>
      <c r="Q4" s="46"/>
      <c r="R4" s="6"/>
      <c r="S4" s="6"/>
      <c r="T4" s="6"/>
    </row>
    <row r="5" customFormat="false" ht="12.75" hidden="false" customHeight="false" outlineLevel="0" collapsed="false">
      <c r="B5" s="11" t="s">
        <v>13</v>
      </c>
      <c r="C5" s="12" t="n">
        <f aca="false">COUNTIF($R$9:$R$990,"&gt;0")</f>
        <v>1</v>
      </c>
      <c r="D5" s="2" t="s">
        <v>14</v>
      </c>
      <c r="E5" s="13" t="n">
        <f aca="false">COUNTIF($R$9:$R$990,"&lt;0")</f>
        <v>0</v>
      </c>
      <c r="F5" s="2" t="s">
        <v>15</v>
      </c>
      <c r="G5" s="12" t="n">
        <f aca="false">COUNTIF($R$9:$R$990,"=0")</f>
        <v>0</v>
      </c>
      <c r="H5" s="2" t="s">
        <v>16</v>
      </c>
      <c r="I5" s="14" t="n">
        <f aca="false">C5/SUM(C5,E5,G5)</f>
        <v>1</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2001</v>
      </c>
      <c r="F9" s="39" t="n">
        <v>42111</v>
      </c>
      <c r="G9" s="40" t="s">
        <v>34</v>
      </c>
      <c r="H9" s="37" t="n">
        <v>105.33</v>
      </c>
      <c r="I9" s="37"/>
      <c r="J9" s="37" t="n">
        <v>57</v>
      </c>
      <c r="K9" s="48" t="n">
        <f aca="false">IF(F9="","",C9*0.03)</f>
        <v>30000</v>
      </c>
      <c r="L9" s="48"/>
      <c r="M9" s="49" t="n">
        <f aca="false">IF(J9="","",(K9/J9)/1000)</f>
        <v>0.526315789473684</v>
      </c>
      <c r="N9" s="37" t="n">
        <v>2001</v>
      </c>
      <c r="O9" s="39" t="n">
        <v>42111</v>
      </c>
      <c r="P9" s="37" t="n">
        <v>108.25</v>
      </c>
      <c r="Q9" s="37"/>
      <c r="R9" s="50" t="n">
        <f aca="false">IF(O9="","",(IF(G9="売",H9-P9,P9-H9))*M9*100000)</f>
        <v>153684.210526316</v>
      </c>
      <c r="S9" s="50"/>
      <c r="T9" s="51" t="n">
        <f aca="false">IF(O9="","",IF(R9&lt;0,J9*(-1),IF(G9="買",(P9-H9)*100,(H9-P9)*100)))</f>
        <v>292</v>
      </c>
      <c r="U9" s="51"/>
    </row>
    <row r="10" customFormat="false" ht="12.75" hidden="false" customHeight="false" outlineLevel="0" collapsed="false">
      <c r="B10" s="37" t="n">
        <v>2</v>
      </c>
      <c r="C10" s="48" t="n">
        <f aca="false">IF(R9="","",C9+R9)</f>
        <v>1153684.21052632</v>
      </c>
      <c r="D10" s="48"/>
      <c r="E10" s="37"/>
      <c r="F10" s="39"/>
      <c r="G10" s="40" t="s">
        <v>34</v>
      </c>
      <c r="H10" s="37"/>
      <c r="I10" s="37"/>
      <c r="J10" s="37"/>
      <c r="K10" s="48" t="str">
        <f aca="false">IF(F10="","",C10*0.03)</f>
        <v/>
      </c>
      <c r="L10" s="48"/>
      <c r="M10" s="49" t="str">
        <f aca="false">IF(J10="","",(K10/J10)/1000)</f>
        <v/>
      </c>
      <c r="N10" s="37"/>
      <c r="O10" s="39"/>
      <c r="P10" s="37"/>
      <c r="Q10" s="37"/>
      <c r="R10" s="50" t="str">
        <f aca="false">IF(O10="","",(IF(G10="売",H10-P10,P10-H10))*M10*100000)</f>
        <v/>
      </c>
      <c r="S10" s="50"/>
      <c r="T10" s="51" t="str">
        <f aca="false">IF(O10="","",IF(R10&lt;0,J10*(-1),IF(G10="買",(P10-H10)*100,(H10-P10)*100)))</f>
        <v/>
      </c>
      <c r="U10" s="51"/>
    </row>
    <row r="11" customFormat="false" ht="12.75" hidden="false" customHeight="false" outlineLevel="0" collapsed="false">
      <c r="B11" s="37" t="n">
        <v>3</v>
      </c>
      <c r="C11" s="48" t="str">
        <f aca="false">IF(R10="","",C10+R10)</f>
        <v/>
      </c>
      <c r="D11" s="48"/>
      <c r="E11" s="37"/>
      <c r="F11" s="39"/>
      <c r="G11" s="40" t="s">
        <v>34</v>
      </c>
      <c r="H11" s="37"/>
      <c r="I11" s="37"/>
      <c r="J11" s="37"/>
      <c r="K11" s="48" t="str">
        <f aca="false">IF(F11="","",C11*0.03)</f>
        <v/>
      </c>
      <c r="L11" s="48"/>
      <c r="M11" s="49" t="str">
        <f aca="false">IF(J11="","",(K11/J11)/1000)</f>
        <v/>
      </c>
      <c r="N11" s="37"/>
      <c r="O11" s="39"/>
      <c r="P11" s="37"/>
      <c r="Q11" s="37"/>
      <c r="R11" s="50" t="str">
        <f aca="false">IF(O11="","",(IF(G11="売",H11-P11,P11-H11))*M11*100000)</f>
        <v/>
      </c>
      <c r="S11" s="50"/>
      <c r="T11" s="51" t="str">
        <f aca="false">IF(O11="","",IF(R11&lt;0,J11*(-1),IF(G11="買",(P11-H11)*100,(H11-P11)*100)))</f>
        <v/>
      </c>
      <c r="U11" s="51"/>
    </row>
    <row r="12" customFormat="false" ht="12.75" hidden="false" customHeight="false" outlineLevel="0" collapsed="false">
      <c r="B12" s="37" t="n">
        <v>4</v>
      </c>
      <c r="C12" s="48" t="str">
        <f aca="false">IF(R11="","",C11+R11)</f>
        <v/>
      </c>
      <c r="D12" s="48"/>
      <c r="E12" s="37"/>
      <c r="F12" s="39"/>
      <c r="G12" s="40" t="s">
        <v>33</v>
      </c>
      <c r="H12" s="37"/>
      <c r="I12" s="37"/>
      <c r="J12" s="37"/>
      <c r="K12" s="48" t="str">
        <f aca="false">IF(F12="","",C12*0.03)</f>
        <v/>
      </c>
      <c r="L12" s="48"/>
      <c r="M12" s="49" t="str">
        <f aca="false">IF(J12="","",(K12/J12)/1000)</f>
        <v/>
      </c>
      <c r="N12" s="37"/>
      <c r="O12" s="39"/>
      <c r="P12" s="37"/>
      <c r="Q12" s="37"/>
      <c r="R12" s="50" t="str">
        <f aca="false">IF(O12="","",(IF(G12="売",H12-P12,P12-H12))*M12*100000)</f>
        <v/>
      </c>
      <c r="S12" s="50"/>
      <c r="T12" s="51" t="str">
        <f aca="false">IF(O12="","",IF(R12&lt;0,J12*(-1),IF(G12="買",(P12-H12)*100,(H12-P12)*100)))</f>
        <v/>
      </c>
      <c r="U12" s="51"/>
    </row>
    <row r="13" customFormat="false" ht="12.75" hidden="false" customHeight="false" outlineLevel="0" collapsed="false">
      <c r="B13" s="37" t="n">
        <v>5</v>
      </c>
      <c r="C13" s="48" t="str">
        <f aca="false">IF(R12="","",C12+R12)</f>
        <v/>
      </c>
      <c r="D13" s="48"/>
      <c r="E13" s="37"/>
      <c r="F13" s="39"/>
      <c r="G13" s="40" t="s">
        <v>33</v>
      </c>
      <c r="H13" s="37"/>
      <c r="I13" s="37"/>
      <c r="J13" s="37"/>
      <c r="K13" s="48" t="str">
        <f aca="false">IF(F13="","",C13*0.03)</f>
        <v/>
      </c>
      <c r="L13" s="48"/>
      <c r="M13" s="49" t="str">
        <f aca="false">IF(J13="","",(K13/J13)/1000)</f>
        <v/>
      </c>
      <c r="N13" s="37"/>
      <c r="O13" s="39"/>
      <c r="P13" s="37"/>
      <c r="Q13" s="37"/>
      <c r="R13" s="50" t="str">
        <f aca="false">IF(O13="","",(IF(G13="売",H13-P13,P13-H13))*M13*100000)</f>
        <v/>
      </c>
      <c r="S13" s="50"/>
      <c r="T13" s="51" t="str">
        <f aca="false">IF(O13="","",IF(R13&lt;0,J13*(-1),IF(G13="買",(P13-H13)*100,(H13-P13)*100)))</f>
        <v/>
      </c>
      <c r="U13" s="51"/>
    </row>
    <row r="14" customFormat="false" ht="12.75" hidden="false" customHeight="false" outlineLevel="0" collapsed="false">
      <c r="B14" s="37" t="n">
        <v>6</v>
      </c>
      <c r="C14" s="48" t="str">
        <f aca="false">IF(R13="","",C13+R13)</f>
        <v/>
      </c>
      <c r="D14" s="48"/>
      <c r="E14" s="37"/>
      <c r="F14" s="39"/>
      <c r="G14" s="40" t="s">
        <v>34</v>
      </c>
      <c r="H14" s="37"/>
      <c r="I14" s="37"/>
      <c r="J14" s="37"/>
      <c r="K14" s="48" t="str">
        <f aca="false">IF(F14="","",C14*0.03)</f>
        <v/>
      </c>
      <c r="L14" s="48"/>
      <c r="M14" s="49" t="str">
        <f aca="false">IF(J14="","",(K14/J14)/1000)</f>
        <v/>
      </c>
      <c r="N14" s="37"/>
      <c r="O14" s="39"/>
      <c r="P14" s="37"/>
      <c r="Q14" s="37"/>
      <c r="R14" s="50" t="str">
        <f aca="false">IF(O14="","",(IF(G14="売",H14-P14,P14-H14))*M14*100000)</f>
        <v/>
      </c>
      <c r="S14" s="50"/>
      <c r="T14" s="51" t="str">
        <f aca="false">IF(O14="","",IF(R14&lt;0,J14*(-1),IF(G14="買",(P14-H14)*100,(H14-P14)*100)))</f>
        <v/>
      </c>
      <c r="U14" s="51"/>
    </row>
    <row r="15" customFormat="false" ht="12.75" hidden="false" customHeight="false" outlineLevel="0" collapsed="false">
      <c r="B15" s="37" t="n">
        <v>7</v>
      </c>
      <c r="C15" s="48" t="str">
        <f aca="false">IF(R14="","",C14+R14)</f>
        <v/>
      </c>
      <c r="D15" s="48"/>
      <c r="E15" s="37"/>
      <c r="F15" s="39"/>
      <c r="G15" s="40" t="s">
        <v>34</v>
      </c>
      <c r="H15" s="37"/>
      <c r="I15" s="37"/>
      <c r="J15" s="37"/>
      <c r="K15" s="48" t="str">
        <f aca="false">IF(F15="","",C15*0.03)</f>
        <v/>
      </c>
      <c r="L15" s="48"/>
      <c r="M15" s="49" t="str">
        <f aca="false">IF(J15="","",(K15/J15)/1000)</f>
        <v/>
      </c>
      <c r="N15" s="37"/>
      <c r="O15" s="39"/>
      <c r="P15" s="37"/>
      <c r="Q15" s="37"/>
      <c r="R15" s="50" t="str">
        <f aca="false">IF(O15="","",(IF(G15="売",H15-P15,P15-H15))*M15*100000)</f>
        <v/>
      </c>
      <c r="S15" s="50"/>
      <c r="T15" s="51" t="str">
        <f aca="false">IF(O15="","",IF(R15&lt;0,J15*(-1),IF(G15="買",(P15-H15)*100,(H15-P15)*100)))</f>
        <v/>
      </c>
      <c r="U15" s="51"/>
    </row>
    <row r="16" customFormat="false" ht="12.75" hidden="false" customHeight="false" outlineLevel="0" collapsed="false">
      <c r="B16" s="37" t="n">
        <v>8</v>
      </c>
      <c r="C16" s="48" t="str">
        <f aca="false">IF(R15="","",C15+R15)</f>
        <v/>
      </c>
      <c r="D16" s="48"/>
      <c r="E16" s="37"/>
      <c r="F16" s="39"/>
      <c r="G16" s="40" t="s">
        <v>34</v>
      </c>
      <c r="H16" s="37"/>
      <c r="I16" s="37"/>
      <c r="J16" s="37"/>
      <c r="K16" s="48" t="str">
        <f aca="false">IF(F16="","",C16*0.03)</f>
        <v/>
      </c>
      <c r="L16" s="48"/>
      <c r="M16" s="49" t="str">
        <f aca="false">IF(J16="","",(K16/J16)/1000)</f>
        <v/>
      </c>
      <c r="N16" s="37"/>
      <c r="O16" s="39"/>
      <c r="P16" s="37"/>
      <c r="Q16" s="37"/>
      <c r="R16" s="50" t="str">
        <f aca="false">IF(O16="","",(IF(G16="売",H16-P16,P16-H16))*M16*100000)</f>
        <v/>
      </c>
      <c r="S16" s="50"/>
      <c r="T16" s="51" t="str">
        <f aca="false">IF(O16="","",IF(R16&lt;0,J16*(-1),IF(G16="買",(P16-H16)*100,(H16-P16)*100)))</f>
        <v/>
      </c>
      <c r="U16" s="51"/>
    </row>
    <row r="17" customFormat="false" ht="12.75" hidden="false" customHeight="false" outlineLevel="0" collapsed="false">
      <c r="B17" s="37" t="n">
        <v>9</v>
      </c>
      <c r="C17" s="48" t="str">
        <f aca="false">IF(R16="","",C16+R16)</f>
        <v/>
      </c>
      <c r="D17" s="48"/>
      <c r="E17" s="37"/>
      <c r="F17" s="39"/>
      <c r="G17" s="40" t="s">
        <v>34</v>
      </c>
      <c r="H17" s="37"/>
      <c r="I17" s="37"/>
      <c r="J17" s="37"/>
      <c r="K17" s="48" t="str">
        <f aca="false">IF(F17="","",C17*0.03)</f>
        <v/>
      </c>
      <c r="L17" s="48"/>
      <c r="M17" s="49" t="str">
        <f aca="false">IF(J17="","",(K17/J17)/1000)</f>
        <v/>
      </c>
      <c r="N17" s="37"/>
      <c r="O17" s="39"/>
      <c r="P17" s="37"/>
      <c r="Q17" s="37"/>
      <c r="R17" s="50" t="str">
        <f aca="false">IF(O17="","",(IF(G17="売",H17-P17,P17-H17))*M17*100000)</f>
        <v/>
      </c>
      <c r="S17" s="50"/>
      <c r="T17" s="51" t="str">
        <f aca="false">IF(O17="","",IF(R17&lt;0,J17*(-1),IF(G17="買",(P17-H17)*100,(H17-P17)*100)))</f>
        <v/>
      </c>
      <c r="U17" s="51"/>
    </row>
    <row r="18" customFormat="false" ht="12.75" hidden="false" customHeight="false" outlineLevel="0" collapsed="false">
      <c r="B18" s="37" t="n">
        <v>10</v>
      </c>
      <c r="C18" s="48" t="str">
        <f aca="false">IF(R17="","",C17+R17)</f>
        <v/>
      </c>
      <c r="D18" s="48"/>
      <c r="E18" s="37"/>
      <c r="F18" s="39"/>
      <c r="G18" s="40" t="s">
        <v>34</v>
      </c>
      <c r="H18" s="37"/>
      <c r="I18" s="37"/>
      <c r="J18" s="37"/>
      <c r="K18" s="48" t="str">
        <f aca="false">IF(F18="","",C18*0.03)</f>
        <v/>
      </c>
      <c r="L18" s="48"/>
      <c r="M18" s="49" t="str">
        <f aca="false">IF(J18="","",(K18/J18)/1000)</f>
        <v/>
      </c>
      <c r="N18" s="37"/>
      <c r="O18" s="39"/>
      <c r="P18" s="37"/>
      <c r="Q18" s="37"/>
      <c r="R18" s="50" t="str">
        <f aca="false">IF(O18="","",(IF(G18="売",H18-P18,P18-H18))*M18*100000)</f>
        <v/>
      </c>
      <c r="S18" s="50"/>
      <c r="T18" s="51" t="str">
        <f aca="false">IF(O18="","",IF(R18&lt;0,J18*(-1),IF(G18="買",(P18-H18)*100,(H18-P18)*100)))</f>
        <v/>
      </c>
      <c r="U18" s="51"/>
    </row>
    <row r="19" customFormat="false" ht="12.75" hidden="false" customHeight="false" outlineLevel="0" collapsed="false">
      <c r="B19" s="37" t="n">
        <v>11</v>
      </c>
      <c r="C19" s="48" t="str">
        <f aca="false">IF(R18="","",C18+R18)</f>
        <v/>
      </c>
      <c r="D19" s="48"/>
      <c r="E19" s="37"/>
      <c r="F19" s="39"/>
      <c r="G19" s="40" t="s">
        <v>34</v>
      </c>
      <c r="H19" s="37"/>
      <c r="I19" s="37"/>
      <c r="J19" s="37"/>
      <c r="K19" s="48" t="str">
        <f aca="false">IF(F19="","",C19*0.03)</f>
        <v/>
      </c>
      <c r="L19" s="48"/>
      <c r="M19" s="49" t="str">
        <f aca="false">IF(J19="","",(K19/J19)/1000)</f>
        <v/>
      </c>
      <c r="N19" s="37"/>
      <c r="O19" s="39"/>
      <c r="P19" s="37"/>
      <c r="Q19" s="37"/>
      <c r="R19" s="50" t="str">
        <f aca="false">IF(O19="","",(IF(G19="売",H19-P19,P19-H19))*M19*100000)</f>
        <v/>
      </c>
      <c r="S19" s="50"/>
      <c r="T19" s="51" t="str">
        <f aca="false">IF(O19="","",IF(R19&lt;0,J19*(-1),IF(G19="買",(P19-H19)*100,(H19-P19)*100)))</f>
        <v/>
      </c>
      <c r="U19" s="51"/>
    </row>
    <row r="20" customFormat="false" ht="12.75" hidden="false" customHeight="false" outlineLevel="0" collapsed="false">
      <c r="B20" s="37" t="n">
        <v>12</v>
      </c>
      <c r="C20" s="48" t="str">
        <f aca="false">IF(R19="","",C19+R19)</f>
        <v/>
      </c>
      <c r="D20" s="48"/>
      <c r="E20" s="37"/>
      <c r="F20" s="39"/>
      <c r="G20" s="40" t="s">
        <v>34</v>
      </c>
      <c r="H20" s="37"/>
      <c r="I20" s="37"/>
      <c r="J20" s="37"/>
      <c r="K20" s="48" t="str">
        <f aca="false">IF(F20="","",C20*0.03)</f>
        <v/>
      </c>
      <c r="L20" s="48"/>
      <c r="M20" s="49" t="str">
        <f aca="false">IF(J20="","",(K20/J20)/1000)</f>
        <v/>
      </c>
      <c r="N20" s="37"/>
      <c r="O20" s="39"/>
      <c r="P20" s="37"/>
      <c r="Q20" s="37"/>
      <c r="R20" s="50" t="str">
        <f aca="false">IF(O20="","",(IF(G20="売",H20-P20,P20-H20))*M20*100000)</f>
        <v/>
      </c>
      <c r="S20" s="50"/>
      <c r="T20" s="51" t="str">
        <f aca="false">IF(O20="","",IF(R20&lt;0,J20*(-1),IF(G20="買",(P20-H20)*100,(H20-P20)*100)))</f>
        <v/>
      </c>
      <c r="U20" s="51"/>
    </row>
    <row r="21" customFormat="false" ht="12.75" hidden="false" customHeight="false" outlineLevel="0" collapsed="false">
      <c r="B21" s="37" t="n">
        <v>13</v>
      </c>
      <c r="C21" s="48" t="str">
        <f aca="false">IF(R20="","",C20+R20)</f>
        <v/>
      </c>
      <c r="D21" s="48"/>
      <c r="E21" s="37"/>
      <c r="F21" s="39"/>
      <c r="G21" s="40" t="s">
        <v>34</v>
      </c>
      <c r="H21" s="37"/>
      <c r="I21" s="37"/>
      <c r="J21" s="37"/>
      <c r="K21" s="48" t="str">
        <f aca="false">IF(F21="","",C21*0.03)</f>
        <v/>
      </c>
      <c r="L21" s="48"/>
      <c r="M21" s="49" t="str">
        <f aca="false">IF(J21="","",(K21/J21)/1000)</f>
        <v/>
      </c>
      <c r="N21" s="37"/>
      <c r="O21" s="39"/>
      <c r="P21" s="37"/>
      <c r="Q21" s="37"/>
      <c r="R21" s="50" t="str">
        <f aca="false">IF(O21="","",(IF(G21="売",H21-P21,P21-H21))*M21*100000)</f>
        <v/>
      </c>
      <c r="S21" s="50"/>
      <c r="T21" s="51" t="str">
        <f aca="false">IF(O21="","",IF(R21&lt;0,J21*(-1),IF(G21="買",(P21-H21)*100,(H21-P21)*100)))</f>
        <v/>
      </c>
      <c r="U21" s="51"/>
    </row>
    <row r="22" customFormat="false" ht="12.75" hidden="false" customHeight="false" outlineLevel="0" collapsed="false">
      <c r="B22" s="37" t="n">
        <v>14</v>
      </c>
      <c r="C22" s="48" t="str">
        <f aca="false">IF(R21="","",C21+R21)</f>
        <v/>
      </c>
      <c r="D22" s="48"/>
      <c r="E22" s="37"/>
      <c r="F22" s="39"/>
      <c r="G22" s="40" t="s">
        <v>33</v>
      </c>
      <c r="H22" s="37"/>
      <c r="I22" s="37"/>
      <c r="J22" s="37"/>
      <c r="K22" s="48" t="str">
        <f aca="false">IF(F22="","",C22*0.03)</f>
        <v/>
      </c>
      <c r="L22" s="48"/>
      <c r="M22" s="49" t="str">
        <f aca="false">IF(J22="","",(K22/J22)/1000)</f>
        <v/>
      </c>
      <c r="N22" s="37"/>
      <c r="O22" s="39"/>
      <c r="P22" s="37"/>
      <c r="Q22" s="37"/>
      <c r="R22" s="50" t="str">
        <f aca="false">IF(O22="","",(IF(G22="売",H22-P22,P22-H22))*M22*100000)</f>
        <v/>
      </c>
      <c r="S22" s="50"/>
      <c r="T22" s="51" t="str">
        <f aca="false">IF(O22="","",IF(R22&lt;0,J22*(-1),IF(G22="買",(P22-H22)*100,(H22-P22)*100)))</f>
        <v/>
      </c>
      <c r="U22" s="51"/>
    </row>
    <row r="23" customFormat="false" ht="12.75" hidden="false" customHeight="false" outlineLevel="0" collapsed="false">
      <c r="B23" s="37" t="n">
        <v>15</v>
      </c>
      <c r="C23" s="48" t="str">
        <f aca="false">IF(R22="","",C22+R22)</f>
        <v/>
      </c>
      <c r="D23" s="48"/>
      <c r="E23" s="37"/>
      <c r="F23" s="39"/>
      <c r="G23" s="40" t="s">
        <v>34</v>
      </c>
      <c r="H23" s="37"/>
      <c r="I23" s="37"/>
      <c r="J23" s="37"/>
      <c r="K23" s="48" t="str">
        <f aca="false">IF(F23="","",C23*0.03)</f>
        <v/>
      </c>
      <c r="L23" s="48"/>
      <c r="M23" s="49" t="str">
        <f aca="false">IF(J23="","",(K23/J23)/1000)</f>
        <v/>
      </c>
      <c r="N23" s="37"/>
      <c r="O23" s="39"/>
      <c r="P23" s="37"/>
      <c r="Q23" s="37"/>
      <c r="R23" s="50" t="str">
        <f aca="false">IF(O23="","",(IF(G23="売",H23-P23,P23-H23))*M23*100000)</f>
        <v/>
      </c>
      <c r="S23" s="50"/>
      <c r="T23" s="51" t="str">
        <f aca="false">IF(O23="","",IF(R23&lt;0,J23*(-1),IF(G23="買",(P23-H23)*100,(H23-P23)*100)))</f>
        <v/>
      </c>
      <c r="U23" s="51"/>
    </row>
    <row r="24" customFormat="false" ht="12.75" hidden="false" customHeight="false" outlineLevel="0" collapsed="false">
      <c r="B24" s="37" t="n">
        <v>16</v>
      </c>
      <c r="C24" s="48" t="str">
        <f aca="false">IF(R23="","",C23+R23)</f>
        <v/>
      </c>
      <c r="D24" s="48"/>
      <c r="E24" s="37"/>
      <c r="F24" s="39"/>
      <c r="G24" s="40" t="s">
        <v>34</v>
      </c>
      <c r="H24" s="37"/>
      <c r="I24" s="37"/>
      <c r="J24" s="37"/>
      <c r="K24" s="48" t="str">
        <f aca="false">IF(F24="","",C24*0.03)</f>
        <v/>
      </c>
      <c r="L24" s="48"/>
      <c r="M24" s="49" t="str">
        <f aca="false">IF(J24="","",(K24/J24)/1000)</f>
        <v/>
      </c>
      <c r="N24" s="37"/>
      <c r="O24" s="39"/>
      <c r="P24" s="37"/>
      <c r="Q24" s="37"/>
      <c r="R24" s="50" t="str">
        <f aca="false">IF(O24="","",(IF(G24="売",H24-P24,P24-H24))*M24*100000)</f>
        <v/>
      </c>
      <c r="S24" s="50"/>
      <c r="T24" s="51" t="str">
        <f aca="false">IF(O24="","",IF(R24&lt;0,J24*(-1),IF(G24="買",(P24-H24)*100,(H24-P24)*100)))</f>
        <v/>
      </c>
      <c r="U24" s="51"/>
    </row>
    <row r="25" customFormat="false" ht="12.75" hidden="false" customHeight="false" outlineLevel="0" collapsed="false">
      <c r="B25" s="37" t="n">
        <v>17</v>
      </c>
      <c r="C25" s="48" t="str">
        <f aca="false">IF(R24="","",C24+R24)</f>
        <v/>
      </c>
      <c r="D25" s="48"/>
      <c r="E25" s="37"/>
      <c r="F25" s="39"/>
      <c r="G25" s="40" t="s">
        <v>34</v>
      </c>
      <c r="H25" s="37"/>
      <c r="I25" s="37"/>
      <c r="J25" s="37"/>
      <c r="K25" s="48" t="str">
        <f aca="false">IF(F25="","",C25*0.03)</f>
        <v/>
      </c>
      <c r="L25" s="48"/>
      <c r="M25" s="49" t="str">
        <f aca="false">IF(J25="","",(K25/J25)/1000)</f>
        <v/>
      </c>
      <c r="N25" s="37"/>
      <c r="O25" s="39"/>
      <c r="P25" s="37"/>
      <c r="Q25" s="37"/>
      <c r="R25" s="50" t="str">
        <f aca="false">IF(O25="","",(IF(G25="売",H25-P25,P25-H25))*M25*100000)</f>
        <v/>
      </c>
      <c r="S25" s="50"/>
      <c r="T25" s="51" t="str">
        <f aca="false">IF(O25="","",IF(R25&lt;0,J25*(-1),IF(G25="買",(P25-H25)*100,(H25-P25)*100)))</f>
        <v/>
      </c>
      <c r="U25" s="51"/>
    </row>
    <row r="26" customFormat="false" ht="12.75" hidden="false" customHeight="false" outlineLevel="0" collapsed="false">
      <c r="B26" s="37" t="n">
        <v>18</v>
      </c>
      <c r="C26" s="48" t="str">
        <f aca="false">IF(R25="","",C25+R25)</f>
        <v/>
      </c>
      <c r="D26" s="48"/>
      <c r="E26" s="37"/>
      <c r="F26" s="39"/>
      <c r="G26" s="40" t="s">
        <v>34</v>
      </c>
      <c r="H26" s="37"/>
      <c r="I26" s="37"/>
      <c r="J26" s="37"/>
      <c r="K26" s="48" t="str">
        <f aca="false">IF(F26="","",C26*0.03)</f>
        <v/>
      </c>
      <c r="L26" s="48"/>
      <c r="M26" s="49" t="str">
        <f aca="false">IF(J26="","",(K26/J26)/1000)</f>
        <v/>
      </c>
      <c r="N26" s="37"/>
      <c r="O26" s="39"/>
      <c r="P26" s="37"/>
      <c r="Q26" s="37"/>
      <c r="R26" s="50" t="str">
        <f aca="false">IF(O26="","",(IF(G26="売",H26-P26,P26-H26))*M26*100000)</f>
        <v/>
      </c>
      <c r="S26" s="50"/>
      <c r="T26" s="51" t="str">
        <f aca="false">IF(O26="","",IF(R26&lt;0,J26*(-1),IF(G26="買",(P26-H26)*100,(H26-P26)*100)))</f>
        <v/>
      </c>
      <c r="U26" s="51"/>
    </row>
    <row r="27" customFormat="false" ht="12.75" hidden="false" customHeight="false" outlineLevel="0" collapsed="false">
      <c r="B27" s="37" t="n">
        <v>19</v>
      </c>
      <c r="C27" s="48" t="str">
        <f aca="false">IF(R26="","",C26+R26)</f>
        <v/>
      </c>
      <c r="D27" s="48"/>
      <c r="E27" s="37"/>
      <c r="F27" s="39"/>
      <c r="G27" s="40" t="s">
        <v>33</v>
      </c>
      <c r="H27" s="37"/>
      <c r="I27" s="37"/>
      <c r="J27" s="37"/>
      <c r="K27" s="48" t="str">
        <f aca="false">IF(F27="","",C27*0.03)</f>
        <v/>
      </c>
      <c r="L27" s="48"/>
      <c r="M27" s="49" t="str">
        <f aca="false">IF(J27="","",(K27/J27)/1000)</f>
        <v/>
      </c>
      <c r="N27" s="37"/>
      <c r="O27" s="39"/>
      <c r="P27" s="37"/>
      <c r="Q27" s="37"/>
      <c r="R27" s="50" t="str">
        <f aca="false">IF(O27="","",(IF(G27="売",H27-P27,P27-H27))*M27*100000)</f>
        <v/>
      </c>
      <c r="S27" s="50"/>
      <c r="T27" s="51" t="str">
        <f aca="false">IF(O27="","",IF(R27&lt;0,J27*(-1),IF(G27="買",(P27-H27)*100,(H27-P27)*100)))</f>
        <v/>
      </c>
      <c r="U27" s="51"/>
    </row>
    <row r="28" customFormat="false" ht="12.75" hidden="false" customHeight="false" outlineLevel="0" collapsed="false">
      <c r="B28" s="37" t="n">
        <v>20</v>
      </c>
      <c r="C28" s="48" t="str">
        <f aca="false">IF(R27="","",C27+R27)</f>
        <v/>
      </c>
      <c r="D28" s="48"/>
      <c r="E28" s="37"/>
      <c r="F28" s="39"/>
      <c r="G28" s="40" t="s">
        <v>34</v>
      </c>
      <c r="H28" s="37"/>
      <c r="I28" s="37"/>
      <c r="J28" s="37"/>
      <c r="K28" s="48" t="str">
        <f aca="false">IF(F28="","",C28*0.03)</f>
        <v/>
      </c>
      <c r="L28" s="48"/>
      <c r="M28" s="49" t="str">
        <f aca="false">IF(J28="","",(K28/J28)/1000)</f>
        <v/>
      </c>
      <c r="N28" s="37"/>
      <c r="O28" s="39"/>
      <c r="P28" s="37"/>
      <c r="Q28" s="37"/>
      <c r="R28" s="50" t="str">
        <f aca="false">IF(O28="","",(IF(G28="売",H28-P28,P28-H28))*M28*100000)</f>
        <v/>
      </c>
      <c r="S28" s="50"/>
      <c r="T28" s="51" t="str">
        <f aca="false">IF(O28="","",IF(R28&lt;0,J28*(-1),IF(G28="買",(P28-H28)*100,(H28-P28)*100)))</f>
        <v/>
      </c>
      <c r="U28" s="51"/>
    </row>
    <row r="29" customFormat="false" ht="12.75" hidden="false" customHeight="false" outlineLevel="0" collapsed="false">
      <c r="B29" s="37" t="n">
        <v>21</v>
      </c>
      <c r="C29" s="48" t="str">
        <f aca="false">IF(R28="","",C28+R28)</f>
        <v/>
      </c>
      <c r="D29" s="48"/>
      <c r="E29" s="37"/>
      <c r="F29" s="39"/>
      <c r="G29" s="40" t="s">
        <v>33</v>
      </c>
      <c r="H29" s="37"/>
      <c r="I29" s="37"/>
      <c r="J29" s="37"/>
      <c r="K29" s="48" t="str">
        <f aca="false">IF(F29="","",C29*0.03)</f>
        <v/>
      </c>
      <c r="L29" s="48"/>
      <c r="M29" s="49" t="str">
        <f aca="false">IF(J29="","",(K29/J29)/1000)</f>
        <v/>
      </c>
      <c r="N29" s="37"/>
      <c r="O29" s="39"/>
      <c r="P29" s="37"/>
      <c r="Q29" s="37"/>
      <c r="R29" s="50" t="str">
        <f aca="false">IF(O29="","",(IF(G29="売",H29-P29,P29-H29))*M29*100000)</f>
        <v/>
      </c>
      <c r="S29" s="50"/>
      <c r="T29" s="51" t="str">
        <f aca="false">IF(O29="","",IF(R29&lt;0,J29*(-1),IF(G29="買",(P29-H29)*100,(H29-P29)*100)))</f>
        <v/>
      </c>
      <c r="U29" s="51"/>
    </row>
    <row r="30" customFormat="false" ht="12.75" hidden="false" customHeight="false" outlineLevel="0" collapsed="false">
      <c r="B30" s="37" t="n">
        <v>22</v>
      </c>
      <c r="C30" s="48" t="str">
        <f aca="false">IF(R29="","",C29+R29)</f>
        <v/>
      </c>
      <c r="D30" s="48"/>
      <c r="E30" s="37"/>
      <c r="F30" s="39"/>
      <c r="G30" s="40" t="s">
        <v>33</v>
      </c>
      <c r="H30" s="37"/>
      <c r="I30" s="37"/>
      <c r="J30" s="37"/>
      <c r="K30" s="48" t="str">
        <f aca="false">IF(F30="","",C30*0.03)</f>
        <v/>
      </c>
      <c r="L30" s="48"/>
      <c r="M30" s="49" t="str">
        <f aca="false">IF(J30="","",(K30/J30)/1000)</f>
        <v/>
      </c>
      <c r="N30" s="37"/>
      <c r="O30" s="39"/>
      <c r="P30" s="37"/>
      <c r="Q30" s="37"/>
      <c r="R30" s="50" t="str">
        <f aca="false">IF(O30="","",(IF(G30="売",H30-P30,P30-H30))*M30*100000)</f>
        <v/>
      </c>
      <c r="S30" s="50"/>
      <c r="T30" s="51" t="str">
        <f aca="false">IF(O30="","",IF(R30&lt;0,J30*(-1),IF(G30="買",(P30-H30)*100,(H30-P30)*100)))</f>
        <v/>
      </c>
      <c r="U30" s="51"/>
    </row>
    <row r="31" customFormat="false" ht="12.75" hidden="false" customHeight="false" outlineLevel="0" collapsed="false">
      <c r="B31" s="37" t="n">
        <v>23</v>
      </c>
      <c r="C31" s="48" t="str">
        <f aca="false">IF(R30="","",C30+R30)</f>
        <v/>
      </c>
      <c r="D31" s="48"/>
      <c r="E31" s="37"/>
      <c r="F31" s="39"/>
      <c r="G31" s="40" t="s">
        <v>33</v>
      </c>
      <c r="H31" s="37"/>
      <c r="I31" s="37"/>
      <c r="J31" s="37"/>
      <c r="K31" s="48" t="str">
        <f aca="false">IF(F31="","",C31*0.03)</f>
        <v/>
      </c>
      <c r="L31" s="48"/>
      <c r="M31" s="49" t="str">
        <f aca="false">IF(J31="","",(K31/J31)/1000)</f>
        <v/>
      </c>
      <c r="N31" s="37"/>
      <c r="O31" s="39"/>
      <c r="P31" s="37"/>
      <c r="Q31" s="37"/>
      <c r="R31" s="50" t="str">
        <f aca="false">IF(O31="","",(IF(G31="売",H31-P31,P31-H31))*M31*100000)</f>
        <v/>
      </c>
      <c r="S31" s="50"/>
      <c r="T31" s="51" t="str">
        <f aca="false">IF(O31="","",IF(R31&lt;0,J31*(-1),IF(G31="買",(P31-H31)*100,(H31-P31)*100)))</f>
        <v/>
      </c>
      <c r="U31" s="51"/>
    </row>
    <row r="32" customFormat="false" ht="12.75" hidden="false" customHeight="false" outlineLevel="0" collapsed="false">
      <c r="B32" s="37" t="n">
        <v>24</v>
      </c>
      <c r="C32" s="48" t="str">
        <f aca="false">IF(R31="","",C31+R31)</f>
        <v/>
      </c>
      <c r="D32" s="48"/>
      <c r="E32" s="37"/>
      <c r="F32" s="39"/>
      <c r="G32" s="40" t="s">
        <v>33</v>
      </c>
      <c r="H32" s="37"/>
      <c r="I32" s="37"/>
      <c r="J32" s="37"/>
      <c r="K32" s="48" t="str">
        <f aca="false">IF(F32="","",C32*0.03)</f>
        <v/>
      </c>
      <c r="L32" s="48"/>
      <c r="M32" s="49" t="str">
        <f aca="false">IF(J32="","",(K32/J32)/1000)</f>
        <v/>
      </c>
      <c r="N32" s="37"/>
      <c r="O32" s="39"/>
      <c r="P32" s="37"/>
      <c r="Q32" s="37"/>
      <c r="R32" s="50" t="str">
        <f aca="false">IF(O32="","",(IF(G32="売",H32-P32,P32-H32))*M32*100000)</f>
        <v/>
      </c>
      <c r="S32" s="50"/>
      <c r="T32" s="51" t="str">
        <f aca="false">IF(O32="","",IF(R32&lt;0,J32*(-1),IF(G32="買",(P32-H32)*100,(H32-P32)*100)))</f>
        <v/>
      </c>
      <c r="U32" s="51"/>
    </row>
    <row r="33" customFormat="false" ht="12.75" hidden="false" customHeight="false" outlineLevel="0" collapsed="false">
      <c r="B33" s="37" t="n">
        <v>25</v>
      </c>
      <c r="C33" s="48" t="str">
        <f aca="false">IF(R32="","",C32+R32)</f>
        <v/>
      </c>
      <c r="D33" s="48"/>
      <c r="E33" s="37"/>
      <c r="F33" s="39"/>
      <c r="G33" s="40" t="s">
        <v>34</v>
      </c>
      <c r="H33" s="37"/>
      <c r="I33" s="37"/>
      <c r="J33" s="37"/>
      <c r="K33" s="48" t="str">
        <f aca="false">IF(F33="","",C33*0.03)</f>
        <v/>
      </c>
      <c r="L33" s="48"/>
      <c r="M33" s="49" t="str">
        <f aca="false">IF(J33="","",(K33/J33)/1000)</f>
        <v/>
      </c>
      <c r="N33" s="37"/>
      <c r="O33" s="39"/>
      <c r="P33" s="37"/>
      <c r="Q33" s="37"/>
      <c r="R33" s="50" t="str">
        <f aca="false">IF(O33="","",(IF(G33="売",H33-P33,P33-H33))*M33*100000)</f>
        <v/>
      </c>
      <c r="S33" s="50"/>
      <c r="T33" s="51" t="str">
        <f aca="false">IF(O33="","",IF(R33&lt;0,J33*(-1),IF(G33="買",(P33-H33)*100,(H33-P33)*100)))</f>
        <v/>
      </c>
      <c r="U33" s="51"/>
    </row>
    <row r="34" customFormat="false" ht="12.75" hidden="false" customHeight="false" outlineLevel="0" collapsed="false">
      <c r="B34" s="37" t="n">
        <v>26</v>
      </c>
      <c r="C34" s="48" t="str">
        <f aca="false">IF(R33="","",C33+R33)</f>
        <v/>
      </c>
      <c r="D34" s="48"/>
      <c r="E34" s="37"/>
      <c r="F34" s="39"/>
      <c r="G34" s="40" t="s">
        <v>33</v>
      </c>
      <c r="H34" s="37"/>
      <c r="I34" s="37"/>
      <c r="J34" s="37"/>
      <c r="K34" s="48" t="str">
        <f aca="false">IF(F34="","",C34*0.03)</f>
        <v/>
      </c>
      <c r="L34" s="48"/>
      <c r="M34" s="49" t="str">
        <f aca="false">IF(J34="","",(K34/J34)/1000)</f>
        <v/>
      </c>
      <c r="N34" s="37"/>
      <c r="O34" s="39"/>
      <c r="P34" s="37"/>
      <c r="Q34" s="37"/>
      <c r="R34" s="50" t="str">
        <f aca="false">IF(O34="","",(IF(G34="売",H34-P34,P34-H34))*M34*100000)</f>
        <v/>
      </c>
      <c r="S34" s="50"/>
      <c r="T34" s="51" t="str">
        <f aca="false">IF(O34="","",IF(R34&lt;0,J34*(-1),IF(G34="買",(P34-H34)*100,(H34-P34)*100)))</f>
        <v/>
      </c>
      <c r="U34" s="51"/>
    </row>
    <row r="35" customFormat="false" ht="12.75" hidden="false" customHeight="false" outlineLevel="0" collapsed="false">
      <c r="B35" s="37" t="n">
        <v>27</v>
      </c>
      <c r="C35" s="48" t="str">
        <f aca="false">IF(R34="","",C34+R34)</f>
        <v/>
      </c>
      <c r="D35" s="48"/>
      <c r="E35" s="37"/>
      <c r="F35" s="39"/>
      <c r="G35" s="40" t="s">
        <v>33</v>
      </c>
      <c r="H35" s="37"/>
      <c r="I35" s="37"/>
      <c r="J35" s="37"/>
      <c r="K35" s="48" t="str">
        <f aca="false">IF(F35="","",C35*0.03)</f>
        <v/>
      </c>
      <c r="L35" s="48"/>
      <c r="M35" s="49" t="str">
        <f aca="false">IF(J35="","",(K35/J35)/1000)</f>
        <v/>
      </c>
      <c r="N35" s="37"/>
      <c r="O35" s="39"/>
      <c r="P35" s="37"/>
      <c r="Q35" s="37"/>
      <c r="R35" s="50" t="str">
        <f aca="false">IF(O35="","",(IF(G35="売",H35-P35,P35-H35))*M35*100000)</f>
        <v/>
      </c>
      <c r="S35" s="50"/>
      <c r="T35" s="51" t="str">
        <f aca="false">IF(O35="","",IF(R35&lt;0,J35*(-1),IF(G35="買",(P35-H35)*100,(H35-P35)*100)))</f>
        <v/>
      </c>
      <c r="U35" s="51"/>
    </row>
    <row r="36" customFormat="false" ht="12.75" hidden="false" customHeight="false" outlineLevel="0" collapsed="false">
      <c r="B36" s="37" t="n">
        <v>28</v>
      </c>
      <c r="C36" s="48" t="str">
        <f aca="false">IF(R35="","",C35+R35)</f>
        <v/>
      </c>
      <c r="D36" s="48"/>
      <c r="E36" s="37"/>
      <c r="F36" s="39"/>
      <c r="G36" s="40" t="s">
        <v>33</v>
      </c>
      <c r="H36" s="37"/>
      <c r="I36" s="37"/>
      <c r="J36" s="37"/>
      <c r="K36" s="48" t="str">
        <f aca="false">IF(F36="","",C36*0.03)</f>
        <v/>
      </c>
      <c r="L36" s="48"/>
      <c r="M36" s="49" t="str">
        <f aca="false">IF(J36="","",(K36/J36)/1000)</f>
        <v/>
      </c>
      <c r="N36" s="37"/>
      <c r="O36" s="39"/>
      <c r="P36" s="37"/>
      <c r="Q36" s="37"/>
      <c r="R36" s="50" t="str">
        <f aca="false">IF(O36="","",(IF(G36="売",H36-P36,P36-H36))*M36*100000)</f>
        <v/>
      </c>
      <c r="S36" s="50"/>
      <c r="T36" s="51" t="str">
        <f aca="false">IF(O36="","",IF(R36&lt;0,J36*(-1),IF(G36="買",(P36-H36)*100,(H36-P36)*100)))</f>
        <v/>
      </c>
      <c r="U36" s="51"/>
    </row>
    <row r="37" customFormat="false" ht="12.75" hidden="false" customHeight="false" outlineLevel="0" collapsed="false">
      <c r="B37" s="37" t="n">
        <v>29</v>
      </c>
      <c r="C37" s="48" t="str">
        <f aca="false">IF(R36="","",C36+R36)</f>
        <v/>
      </c>
      <c r="D37" s="48"/>
      <c r="E37" s="37"/>
      <c r="F37" s="39"/>
      <c r="G37" s="40" t="s">
        <v>33</v>
      </c>
      <c r="H37" s="37"/>
      <c r="I37" s="37"/>
      <c r="J37" s="37"/>
      <c r="K37" s="48" t="str">
        <f aca="false">IF(F37="","",C37*0.03)</f>
        <v/>
      </c>
      <c r="L37" s="48"/>
      <c r="M37" s="49" t="str">
        <f aca="false">IF(J37="","",(K37/J37)/1000)</f>
        <v/>
      </c>
      <c r="N37" s="37"/>
      <c r="O37" s="39"/>
      <c r="P37" s="37"/>
      <c r="Q37" s="37"/>
      <c r="R37" s="50" t="str">
        <f aca="false">IF(O37="","",(IF(G37="売",H37-P37,P37-H37))*M37*100000)</f>
        <v/>
      </c>
      <c r="S37" s="50"/>
      <c r="T37" s="51" t="str">
        <f aca="false">IF(O37="","",IF(R37&lt;0,J37*(-1),IF(G37="買",(P37-H37)*100,(H37-P37)*100)))</f>
        <v/>
      </c>
      <c r="U37" s="51"/>
    </row>
    <row r="38" customFormat="false" ht="12.75" hidden="false" customHeight="false" outlineLevel="0" collapsed="false">
      <c r="B38" s="37" t="n">
        <v>30</v>
      </c>
      <c r="C38" s="48" t="str">
        <f aca="false">IF(R37="","",C37+R37)</f>
        <v/>
      </c>
      <c r="D38" s="48"/>
      <c r="E38" s="37"/>
      <c r="F38" s="39"/>
      <c r="G38" s="40" t="s">
        <v>34</v>
      </c>
      <c r="H38" s="37"/>
      <c r="I38" s="37"/>
      <c r="J38" s="37"/>
      <c r="K38" s="48" t="str">
        <f aca="false">IF(F38="","",C38*0.03)</f>
        <v/>
      </c>
      <c r="L38" s="48"/>
      <c r="M38" s="49" t="str">
        <f aca="false">IF(J38="","",(K38/J38)/1000)</f>
        <v/>
      </c>
      <c r="N38" s="37"/>
      <c r="O38" s="39"/>
      <c r="P38" s="37"/>
      <c r="Q38" s="37"/>
      <c r="R38" s="50" t="str">
        <f aca="false">IF(O38="","",(IF(G38="売",H38-P38,P38-H38))*M38*100000)</f>
        <v/>
      </c>
      <c r="S38" s="50"/>
      <c r="T38" s="51" t="str">
        <f aca="false">IF(O38="","",IF(R38&lt;0,J38*(-1),IF(G38="買",(P38-H38)*100,(H38-P38)*100)))</f>
        <v/>
      </c>
      <c r="U38" s="51"/>
    </row>
    <row r="39" customFormat="false" ht="12.75" hidden="false" customHeight="false" outlineLevel="0" collapsed="false">
      <c r="B39" s="37" t="n">
        <v>31</v>
      </c>
      <c r="C39" s="48" t="str">
        <f aca="false">IF(R38="","",C38+R38)</f>
        <v/>
      </c>
      <c r="D39" s="48"/>
      <c r="E39" s="37"/>
      <c r="F39" s="39"/>
      <c r="G39" s="40" t="s">
        <v>34</v>
      </c>
      <c r="H39" s="37"/>
      <c r="I39" s="37"/>
      <c r="J39" s="37"/>
      <c r="K39" s="48" t="str">
        <f aca="false">IF(F39="","",C39*0.03)</f>
        <v/>
      </c>
      <c r="L39" s="48"/>
      <c r="M39" s="49" t="str">
        <f aca="false">IF(J39="","",(K39/J39)/1000)</f>
        <v/>
      </c>
      <c r="N39" s="37"/>
      <c r="O39" s="39"/>
      <c r="P39" s="37"/>
      <c r="Q39" s="37"/>
      <c r="R39" s="50" t="str">
        <f aca="false">IF(O39="","",(IF(G39="売",H39-P39,P39-H39))*M39*100000)</f>
        <v/>
      </c>
      <c r="S39" s="50"/>
      <c r="T39" s="51" t="str">
        <f aca="false">IF(O39="","",IF(R39&lt;0,J39*(-1),IF(G39="買",(P39-H39)*100,(H39-P39)*100)))</f>
        <v/>
      </c>
      <c r="U39" s="51"/>
    </row>
    <row r="40" customFormat="false" ht="12.75" hidden="false" customHeight="false" outlineLevel="0" collapsed="false">
      <c r="B40" s="37" t="n">
        <v>32</v>
      </c>
      <c r="C40" s="48" t="str">
        <f aca="false">IF(R39="","",C39+R39)</f>
        <v/>
      </c>
      <c r="D40" s="48"/>
      <c r="E40" s="37"/>
      <c r="F40" s="39"/>
      <c r="G40" s="40" t="s">
        <v>34</v>
      </c>
      <c r="H40" s="37"/>
      <c r="I40" s="37"/>
      <c r="J40" s="37"/>
      <c r="K40" s="48" t="str">
        <f aca="false">IF(F40="","",C40*0.03)</f>
        <v/>
      </c>
      <c r="L40" s="48"/>
      <c r="M40" s="49" t="str">
        <f aca="false">IF(J40="","",(K40/J40)/1000)</f>
        <v/>
      </c>
      <c r="N40" s="37"/>
      <c r="O40" s="39"/>
      <c r="P40" s="37"/>
      <c r="Q40" s="37"/>
      <c r="R40" s="50" t="str">
        <f aca="false">IF(O40="","",(IF(G40="売",H40-P40,P40-H40))*M40*100000)</f>
        <v/>
      </c>
      <c r="S40" s="50"/>
      <c r="T40" s="51" t="str">
        <f aca="false">IF(O40="","",IF(R40&lt;0,J40*(-1),IF(G40="買",(P40-H40)*100,(H40-P40)*100)))</f>
        <v/>
      </c>
      <c r="U40" s="51"/>
    </row>
    <row r="41" customFormat="false" ht="12.75" hidden="false" customHeight="false" outlineLevel="0" collapsed="false">
      <c r="B41" s="37" t="n">
        <v>33</v>
      </c>
      <c r="C41" s="48" t="str">
        <f aca="false">IF(R40="","",C40+R40)</f>
        <v/>
      </c>
      <c r="D41" s="48"/>
      <c r="E41" s="37"/>
      <c r="F41" s="39"/>
      <c r="G41" s="40" t="s">
        <v>33</v>
      </c>
      <c r="H41" s="37"/>
      <c r="I41" s="37"/>
      <c r="J41" s="37"/>
      <c r="K41" s="48" t="str">
        <f aca="false">IF(F41="","",C41*0.03)</f>
        <v/>
      </c>
      <c r="L41" s="48"/>
      <c r="M41" s="49" t="str">
        <f aca="false">IF(J41="","",(K41/J41)/1000)</f>
        <v/>
      </c>
      <c r="N41" s="37"/>
      <c r="O41" s="39"/>
      <c r="P41" s="37"/>
      <c r="Q41" s="37"/>
      <c r="R41" s="50" t="str">
        <f aca="false">IF(O41="","",(IF(G41="売",H41-P41,P41-H41))*M41*100000)</f>
        <v/>
      </c>
      <c r="S41" s="50"/>
      <c r="T41" s="51" t="str">
        <f aca="false">IF(O41="","",IF(R41&lt;0,J41*(-1),IF(G41="買",(P41-H41)*100,(H41-P41)*100)))</f>
        <v/>
      </c>
      <c r="U41" s="51"/>
    </row>
    <row r="42" customFormat="false" ht="12.75" hidden="false" customHeight="false" outlineLevel="0" collapsed="false">
      <c r="B42" s="37" t="n">
        <v>34</v>
      </c>
      <c r="C42" s="48" t="str">
        <f aca="false">IF(R41="","",C41+R41)</f>
        <v/>
      </c>
      <c r="D42" s="48"/>
      <c r="E42" s="37"/>
      <c r="F42" s="39"/>
      <c r="G42" s="40" t="s">
        <v>34</v>
      </c>
      <c r="H42" s="37"/>
      <c r="I42" s="37"/>
      <c r="J42" s="37"/>
      <c r="K42" s="48" t="str">
        <f aca="false">IF(F42="","",C42*0.03)</f>
        <v/>
      </c>
      <c r="L42" s="48"/>
      <c r="M42" s="49" t="str">
        <f aca="false">IF(J42="","",(K42/J42)/1000)</f>
        <v/>
      </c>
      <c r="N42" s="37"/>
      <c r="O42" s="39"/>
      <c r="P42" s="37"/>
      <c r="Q42" s="37"/>
      <c r="R42" s="50" t="str">
        <f aca="false">IF(O42="","",(IF(G42="売",H42-P42,P42-H42))*M42*100000)</f>
        <v/>
      </c>
      <c r="S42" s="50"/>
      <c r="T42" s="51" t="str">
        <f aca="false">IF(O42="","",IF(R42&lt;0,J42*(-1),IF(G42="買",(P42-H42)*100,(H42-P42)*100)))</f>
        <v/>
      </c>
      <c r="U42" s="51"/>
    </row>
    <row r="43" customFormat="false" ht="12.75" hidden="false" customHeight="false" outlineLevel="0" collapsed="false">
      <c r="B43" s="37" t="n">
        <v>35</v>
      </c>
      <c r="C43" s="48" t="str">
        <f aca="false">IF(R42="","",C42+R42)</f>
        <v/>
      </c>
      <c r="D43" s="48"/>
      <c r="E43" s="37"/>
      <c r="F43" s="39"/>
      <c r="G43" s="40" t="s">
        <v>33</v>
      </c>
      <c r="H43" s="37"/>
      <c r="I43" s="37"/>
      <c r="J43" s="37"/>
      <c r="K43" s="48" t="str">
        <f aca="false">IF(F43="","",C43*0.03)</f>
        <v/>
      </c>
      <c r="L43" s="48"/>
      <c r="M43" s="49" t="str">
        <f aca="false">IF(J43="","",(K43/J43)/1000)</f>
        <v/>
      </c>
      <c r="N43" s="37"/>
      <c r="O43" s="39"/>
      <c r="P43" s="37"/>
      <c r="Q43" s="37"/>
      <c r="R43" s="50" t="str">
        <f aca="false">IF(O43="","",(IF(G43="売",H43-P43,P43-H43))*M43*100000)</f>
        <v/>
      </c>
      <c r="S43" s="50"/>
      <c r="T43" s="51" t="str">
        <f aca="false">IF(O43="","",IF(R43&lt;0,J43*(-1),IF(G43="買",(P43-H43)*100,(H43-P43)*100)))</f>
        <v/>
      </c>
      <c r="U43" s="51"/>
    </row>
    <row r="44" customFormat="false" ht="12.75" hidden="false" customHeight="false" outlineLevel="0" collapsed="false">
      <c r="B44" s="37" t="n">
        <v>36</v>
      </c>
      <c r="C44" s="48" t="str">
        <f aca="false">IF(R43="","",C43+R43)</f>
        <v/>
      </c>
      <c r="D44" s="48"/>
      <c r="E44" s="37"/>
      <c r="F44" s="39"/>
      <c r="G44" s="40" t="s">
        <v>34</v>
      </c>
      <c r="H44" s="37"/>
      <c r="I44" s="37"/>
      <c r="J44" s="37"/>
      <c r="K44" s="48" t="str">
        <f aca="false">IF(F44="","",C44*0.03)</f>
        <v/>
      </c>
      <c r="L44" s="48"/>
      <c r="M44" s="49" t="str">
        <f aca="false">IF(J44="","",(K44/J44)/1000)</f>
        <v/>
      </c>
      <c r="N44" s="37"/>
      <c r="O44" s="39"/>
      <c r="P44" s="37"/>
      <c r="Q44" s="37"/>
      <c r="R44" s="50" t="str">
        <f aca="false">IF(O44="","",(IF(G44="売",H44-P44,P44-H44))*M44*100000)</f>
        <v/>
      </c>
      <c r="S44" s="50"/>
      <c r="T44" s="51" t="str">
        <f aca="false">IF(O44="","",IF(R44&lt;0,J44*(-1),IF(G44="買",(P44-H44)*100,(H44-P44)*100)))</f>
        <v/>
      </c>
      <c r="U44" s="51"/>
    </row>
    <row r="45" customFormat="false" ht="12.75" hidden="false" customHeight="false" outlineLevel="0" collapsed="false">
      <c r="B45" s="37" t="n">
        <v>37</v>
      </c>
      <c r="C45" s="48" t="str">
        <f aca="false">IF(R44="","",C44+R44)</f>
        <v/>
      </c>
      <c r="D45" s="48"/>
      <c r="E45" s="37"/>
      <c r="F45" s="39"/>
      <c r="G45" s="40" t="s">
        <v>33</v>
      </c>
      <c r="H45" s="37"/>
      <c r="I45" s="37"/>
      <c r="J45" s="37"/>
      <c r="K45" s="48" t="str">
        <f aca="false">IF(F45="","",C45*0.03)</f>
        <v/>
      </c>
      <c r="L45" s="48"/>
      <c r="M45" s="49" t="str">
        <f aca="false">IF(J45="","",(K45/J45)/1000)</f>
        <v/>
      </c>
      <c r="N45" s="37"/>
      <c r="O45" s="39"/>
      <c r="P45" s="37"/>
      <c r="Q45" s="37"/>
      <c r="R45" s="50" t="str">
        <f aca="false">IF(O45="","",(IF(G45="売",H45-P45,P45-H45))*M45*100000)</f>
        <v/>
      </c>
      <c r="S45" s="50"/>
      <c r="T45" s="51" t="str">
        <f aca="false">IF(O45="","",IF(R45&lt;0,J45*(-1),IF(G45="買",(P45-H45)*100,(H45-P45)*100)))</f>
        <v/>
      </c>
      <c r="U45" s="51"/>
    </row>
    <row r="46" customFormat="false" ht="12.75" hidden="false" customHeight="false" outlineLevel="0" collapsed="false">
      <c r="B46" s="37" t="n">
        <v>38</v>
      </c>
      <c r="C46" s="48" t="str">
        <f aca="false">IF(R45="","",C45+R45)</f>
        <v/>
      </c>
      <c r="D46" s="48"/>
      <c r="E46" s="37"/>
      <c r="F46" s="39"/>
      <c r="G46" s="40" t="s">
        <v>34</v>
      </c>
      <c r="H46" s="37"/>
      <c r="I46" s="37"/>
      <c r="J46" s="37"/>
      <c r="K46" s="48" t="str">
        <f aca="false">IF(F46="","",C46*0.03)</f>
        <v/>
      </c>
      <c r="L46" s="48"/>
      <c r="M46" s="49" t="str">
        <f aca="false">IF(J46="","",(K46/J46)/1000)</f>
        <v/>
      </c>
      <c r="N46" s="37"/>
      <c r="O46" s="39"/>
      <c r="P46" s="37"/>
      <c r="Q46" s="37"/>
      <c r="R46" s="50" t="str">
        <f aca="false">IF(O46="","",(IF(G46="売",H46-P46,P46-H46))*M46*100000)</f>
        <v/>
      </c>
      <c r="S46" s="50"/>
      <c r="T46" s="51" t="str">
        <f aca="false">IF(O46="","",IF(R46&lt;0,J46*(-1),IF(G46="買",(P46-H46)*100,(H46-P46)*100)))</f>
        <v/>
      </c>
      <c r="U46" s="51"/>
    </row>
    <row r="47" customFormat="false" ht="12.75" hidden="false" customHeight="false" outlineLevel="0" collapsed="false">
      <c r="B47" s="37" t="n">
        <v>39</v>
      </c>
      <c r="C47" s="48" t="str">
        <f aca="false">IF(R46="","",C46+R46)</f>
        <v/>
      </c>
      <c r="D47" s="48"/>
      <c r="E47" s="37"/>
      <c r="F47" s="39"/>
      <c r="G47" s="40" t="s">
        <v>34</v>
      </c>
      <c r="H47" s="37"/>
      <c r="I47" s="37"/>
      <c r="J47" s="37"/>
      <c r="K47" s="48" t="str">
        <f aca="false">IF(F47="","",C47*0.03)</f>
        <v/>
      </c>
      <c r="L47" s="48"/>
      <c r="M47" s="49" t="str">
        <f aca="false">IF(J47="","",(K47/J47)/1000)</f>
        <v/>
      </c>
      <c r="N47" s="37"/>
      <c r="O47" s="39"/>
      <c r="P47" s="37"/>
      <c r="Q47" s="37"/>
      <c r="R47" s="50" t="str">
        <f aca="false">IF(O47="","",(IF(G47="売",H47-P47,P47-H47))*M47*100000)</f>
        <v/>
      </c>
      <c r="S47" s="50"/>
      <c r="T47" s="51" t="str">
        <f aca="false">IF(O47="","",IF(R47&lt;0,J47*(-1),IF(G47="買",(P47-H47)*100,(H47-P47)*100)))</f>
        <v/>
      </c>
      <c r="U47" s="51"/>
    </row>
    <row r="48" customFormat="false" ht="12.75" hidden="false" customHeight="false" outlineLevel="0" collapsed="false">
      <c r="B48" s="37" t="n">
        <v>40</v>
      </c>
      <c r="C48" s="48" t="str">
        <f aca="false">IF(R47="","",C47+R47)</f>
        <v/>
      </c>
      <c r="D48" s="48"/>
      <c r="E48" s="37"/>
      <c r="F48" s="39"/>
      <c r="G48" s="40" t="s">
        <v>33</v>
      </c>
      <c r="H48" s="37"/>
      <c r="I48" s="37"/>
      <c r="J48" s="37"/>
      <c r="K48" s="48" t="str">
        <f aca="false">IF(F48="","",C48*0.03)</f>
        <v/>
      </c>
      <c r="L48" s="48"/>
      <c r="M48" s="49" t="str">
        <f aca="false">IF(J48="","",(K48/J48)/1000)</f>
        <v/>
      </c>
      <c r="N48" s="37"/>
      <c r="O48" s="39"/>
      <c r="P48" s="37"/>
      <c r="Q48" s="37"/>
      <c r="R48" s="50" t="str">
        <f aca="false">IF(O48="","",(IF(G48="売",H48-P48,P48-H48))*M48*100000)</f>
        <v/>
      </c>
      <c r="S48" s="50"/>
      <c r="T48" s="51" t="str">
        <f aca="false">IF(O48="","",IF(R48&lt;0,J48*(-1),IF(G48="買",(P48-H48)*100,(H48-P48)*100)))</f>
        <v/>
      </c>
      <c r="U48" s="51"/>
    </row>
    <row r="49" customFormat="false" ht="12.75" hidden="false" customHeight="false" outlineLevel="0" collapsed="false">
      <c r="B49" s="37" t="n">
        <v>41</v>
      </c>
      <c r="C49" s="48" t="str">
        <f aca="false">IF(R48="","",C48+R48)</f>
        <v/>
      </c>
      <c r="D49" s="48"/>
      <c r="E49" s="37"/>
      <c r="F49" s="39"/>
      <c r="G49" s="40" t="s">
        <v>34</v>
      </c>
      <c r="H49" s="37"/>
      <c r="I49" s="37"/>
      <c r="J49" s="37"/>
      <c r="K49" s="48" t="str">
        <f aca="false">IF(F49="","",C49*0.03)</f>
        <v/>
      </c>
      <c r="L49" s="48"/>
      <c r="M49" s="49" t="str">
        <f aca="false">IF(J49="","",(K49/J49)/1000)</f>
        <v/>
      </c>
      <c r="N49" s="37"/>
      <c r="O49" s="39"/>
      <c r="P49" s="37"/>
      <c r="Q49" s="37"/>
      <c r="R49" s="50" t="str">
        <f aca="false">IF(O49="","",(IF(G49="売",H49-P49,P49-H49))*M49*100000)</f>
        <v/>
      </c>
      <c r="S49" s="50"/>
      <c r="T49" s="51" t="str">
        <f aca="false">IF(O49="","",IF(R49&lt;0,J49*(-1),IF(G49="買",(P49-H49)*100,(H49-P49)*100)))</f>
        <v/>
      </c>
      <c r="U49" s="51"/>
    </row>
    <row r="50" customFormat="false" ht="12.75" hidden="false" customHeight="false" outlineLevel="0" collapsed="false">
      <c r="B50" s="37" t="n">
        <v>42</v>
      </c>
      <c r="C50" s="48" t="str">
        <f aca="false">IF(R49="","",C49+R49)</f>
        <v/>
      </c>
      <c r="D50" s="48"/>
      <c r="E50" s="37"/>
      <c r="F50" s="39"/>
      <c r="G50" s="40" t="s">
        <v>34</v>
      </c>
      <c r="H50" s="37"/>
      <c r="I50" s="37"/>
      <c r="J50" s="37"/>
      <c r="K50" s="48" t="str">
        <f aca="false">IF(F50="","",C50*0.03)</f>
        <v/>
      </c>
      <c r="L50" s="48"/>
      <c r="M50" s="49" t="str">
        <f aca="false">IF(J50="","",(K50/J50)/1000)</f>
        <v/>
      </c>
      <c r="N50" s="37"/>
      <c r="O50" s="39"/>
      <c r="P50" s="37"/>
      <c r="Q50" s="37"/>
      <c r="R50" s="50" t="str">
        <f aca="false">IF(O50="","",(IF(G50="売",H50-P50,P50-H50))*M50*100000)</f>
        <v/>
      </c>
      <c r="S50" s="50"/>
      <c r="T50" s="51" t="str">
        <f aca="false">IF(O50="","",IF(R50&lt;0,J50*(-1),IF(G50="買",(P50-H50)*100,(H50-P50)*100)))</f>
        <v/>
      </c>
      <c r="U50" s="51"/>
    </row>
    <row r="51" customFormat="false" ht="12.75" hidden="false" customHeight="false" outlineLevel="0" collapsed="false">
      <c r="B51" s="37" t="n">
        <v>43</v>
      </c>
      <c r="C51" s="48" t="str">
        <f aca="false">IF(R50="","",C50+R50)</f>
        <v/>
      </c>
      <c r="D51" s="48"/>
      <c r="E51" s="37"/>
      <c r="F51" s="39"/>
      <c r="G51" s="40" t="s">
        <v>33</v>
      </c>
      <c r="H51" s="37"/>
      <c r="I51" s="37"/>
      <c r="J51" s="37"/>
      <c r="K51" s="48" t="str">
        <f aca="false">IF(F51="","",C51*0.03)</f>
        <v/>
      </c>
      <c r="L51" s="48"/>
      <c r="M51" s="49" t="str">
        <f aca="false">IF(J51="","",(K51/J51)/1000)</f>
        <v/>
      </c>
      <c r="N51" s="37"/>
      <c r="O51" s="39"/>
      <c r="P51" s="37"/>
      <c r="Q51" s="37"/>
      <c r="R51" s="50" t="str">
        <f aca="false">IF(O51="","",(IF(G51="売",H51-P51,P51-H51))*M51*100000)</f>
        <v/>
      </c>
      <c r="S51" s="50"/>
      <c r="T51" s="51" t="str">
        <f aca="false">IF(O51="","",IF(R51&lt;0,J51*(-1),IF(G51="買",(P51-H51)*100,(H51-P51)*100)))</f>
        <v/>
      </c>
      <c r="U51" s="51"/>
    </row>
    <row r="52" customFormat="false" ht="12.75" hidden="false" customHeight="false" outlineLevel="0" collapsed="false">
      <c r="B52" s="37" t="n">
        <v>44</v>
      </c>
      <c r="C52" s="48" t="str">
        <f aca="false">IF(R51="","",C51+R51)</f>
        <v/>
      </c>
      <c r="D52" s="48"/>
      <c r="E52" s="37"/>
      <c r="F52" s="39"/>
      <c r="G52" s="40" t="s">
        <v>33</v>
      </c>
      <c r="H52" s="37"/>
      <c r="I52" s="37"/>
      <c r="J52" s="37"/>
      <c r="K52" s="48" t="str">
        <f aca="false">IF(F52="","",C52*0.03)</f>
        <v/>
      </c>
      <c r="L52" s="48"/>
      <c r="M52" s="49" t="str">
        <f aca="false">IF(J52="","",(K52/J52)/1000)</f>
        <v/>
      </c>
      <c r="N52" s="37"/>
      <c r="O52" s="39"/>
      <c r="P52" s="37"/>
      <c r="Q52" s="37"/>
      <c r="R52" s="50" t="str">
        <f aca="false">IF(O52="","",(IF(G52="売",H52-P52,P52-H52))*M52*100000)</f>
        <v/>
      </c>
      <c r="S52" s="50"/>
      <c r="T52" s="51" t="str">
        <f aca="false">IF(O52="","",IF(R52&lt;0,J52*(-1),IF(G52="買",(P52-H52)*100,(H52-P52)*100)))</f>
        <v/>
      </c>
      <c r="U52" s="51"/>
    </row>
    <row r="53" customFormat="false" ht="12.75" hidden="false" customHeight="false" outlineLevel="0" collapsed="false">
      <c r="B53" s="37" t="n">
        <v>45</v>
      </c>
      <c r="C53" s="48" t="str">
        <f aca="false">IF(R52="","",C52+R52)</f>
        <v/>
      </c>
      <c r="D53" s="48"/>
      <c r="E53" s="37"/>
      <c r="F53" s="39"/>
      <c r="G53" s="40" t="s">
        <v>34</v>
      </c>
      <c r="H53" s="37"/>
      <c r="I53" s="37"/>
      <c r="J53" s="37"/>
      <c r="K53" s="48" t="str">
        <f aca="false">IF(F53="","",C53*0.03)</f>
        <v/>
      </c>
      <c r="L53" s="48"/>
      <c r="M53" s="49" t="str">
        <f aca="false">IF(J53="","",(K53/J53)/1000)</f>
        <v/>
      </c>
      <c r="N53" s="37"/>
      <c r="O53" s="39"/>
      <c r="P53" s="37"/>
      <c r="Q53" s="37"/>
      <c r="R53" s="50" t="str">
        <f aca="false">IF(O53="","",(IF(G53="売",H53-P53,P53-H53))*M53*100000)</f>
        <v/>
      </c>
      <c r="S53" s="50"/>
      <c r="T53" s="51" t="str">
        <f aca="false">IF(O53="","",IF(R53&lt;0,J53*(-1),IF(G53="買",(P53-H53)*100,(H53-P53)*100)))</f>
        <v/>
      </c>
      <c r="U53" s="51"/>
    </row>
    <row r="54" customFormat="false" ht="12.75" hidden="false" customHeight="false" outlineLevel="0" collapsed="false">
      <c r="B54" s="37" t="n">
        <v>46</v>
      </c>
      <c r="C54" s="48" t="str">
        <f aca="false">IF(R53="","",C53+R53)</f>
        <v/>
      </c>
      <c r="D54" s="48"/>
      <c r="E54" s="37"/>
      <c r="F54" s="39"/>
      <c r="G54" s="40" t="s">
        <v>34</v>
      </c>
      <c r="H54" s="37"/>
      <c r="I54" s="37"/>
      <c r="J54" s="37"/>
      <c r="K54" s="48" t="str">
        <f aca="false">IF(F54="","",C54*0.03)</f>
        <v/>
      </c>
      <c r="L54" s="48"/>
      <c r="M54" s="49" t="str">
        <f aca="false">IF(J54="","",(K54/J54)/1000)</f>
        <v/>
      </c>
      <c r="N54" s="37"/>
      <c r="O54" s="39"/>
      <c r="P54" s="37"/>
      <c r="Q54" s="37"/>
      <c r="R54" s="50" t="str">
        <f aca="false">IF(O54="","",(IF(G54="売",H54-P54,P54-H54))*M54*100000)</f>
        <v/>
      </c>
      <c r="S54" s="50"/>
      <c r="T54" s="51" t="str">
        <f aca="false">IF(O54="","",IF(R54&lt;0,J54*(-1),IF(G54="買",(P54-H54)*100,(H54-P54)*100)))</f>
        <v/>
      </c>
      <c r="U54" s="51"/>
    </row>
    <row r="55" customFormat="false" ht="12.75" hidden="false" customHeight="false" outlineLevel="0" collapsed="false">
      <c r="B55" s="37" t="n">
        <v>47</v>
      </c>
      <c r="C55" s="48" t="str">
        <f aca="false">IF(R54="","",C54+R54)</f>
        <v/>
      </c>
      <c r="D55" s="48"/>
      <c r="E55" s="37"/>
      <c r="F55" s="39"/>
      <c r="G55" s="40" t="s">
        <v>33</v>
      </c>
      <c r="H55" s="37"/>
      <c r="I55" s="37"/>
      <c r="J55" s="37"/>
      <c r="K55" s="48" t="str">
        <f aca="false">IF(F55="","",C55*0.03)</f>
        <v/>
      </c>
      <c r="L55" s="48"/>
      <c r="M55" s="49" t="str">
        <f aca="false">IF(J55="","",(K55/J55)/1000)</f>
        <v/>
      </c>
      <c r="N55" s="37"/>
      <c r="O55" s="39"/>
      <c r="P55" s="37"/>
      <c r="Q55" s="37"/>
      <c r="R55" s="50" t="str">
        <f aca="false">IF(O55="","",(IF(G55="売",H55-P55,P55-H55))*M55*100000)</f>
        <v/>
      </c>
      <c r="S55" s="50"/>
      <c r="T55" s="51" t="str">
        <f aca="false">IF(O55="","",IF(R55&lt;0,J55*(-1),IF(G55="買",(P55-H55)*100,(H55-P55)*100)))</f>
        <v/>
      </c>
      <c r="U55" s="51"/>
    </row>
    <row r="56" customFormat="false" ht="12.75" hidden="false" customHeight="false" outlineLevel="0" collapsed="false">
      <c r="B56" s="37" t="n">
        <v>48</v>
      </c>
      <c r="C56" s="48" t="str">
        <f aca="false">IF(R55="","",C55+R55)</f>
        <v/>
      </c>
      <c r="D56" s="48"/>
      <c r="E56" s="37"/>
      <c r="F56" s="39"/>
      <c r="G56" s="40" t="s">
        <v>33</v>
      </c>
      <c r="H56" s="37"/>
      <c r="I56" s="37"/>
      <c r="J56" s="37"/>
      <c r="K56" s="48" t="str">
        <f aca="false">IF(F56="","",C56*0.03)</f>
        <v/>
      </c>
      <c r="L56" s="48"/>
      <c r="M56" s="49" t="str">
        <f aca="false">IF(J56="","",(K56/J56)/1000)</f>
        <v/>
      </c>
      <c r="N56" s="37"/>
      <c r="O56" s="39"/>
      <c r="P56" s="37"/>
      <c r="Q56" s="37"/>
      <c r="R56" s="50" t="str">
        <f aca="false">IF(O56="","",(IF(G56="売",H56-P56,P56-H56))*M56*100000)</f>
        <v/>
      </c>
      <c r="S56" s="50"/>
      <c r="T56" s="51" t="str">
        <f aca="false">IF(O56="","",IF(R56&lt;0,J56*(-1),IF(G56="買",(P56-H56)*100,(H56-P56)*100)))</f>
        <v/>
      </c>
      <c r="U56" s="51"/>
    </row>
    <row r="57" customFormat="false" ht="12.75" hidden="false" customHeight="false" outlineLevel="0" collapsed="false">
      <c r="B57" s="37" t="n">
        <v>49</v>
      </c>
      <c r="C57" s="48" t="str">
        <f aca="false">IF(R56="","",C56+R56)</f>
        <v/>
      </c>
      <c r="D57" s="48"/>
      <c r="E57" s="37"/>
      <c r="F57" s="39"/>
      <c r="G57" s="40" t="s">
        <v>33</v>
      </c>
      <c r="H57" s="37"/>
      <c r="I57" s="37"/>
      <c r="J57" s="37"/>
      <c r="K57" s="48" t="str">
        <f aca="false">IF(F57="","",C57*0.03)</f>
        <v/>
      </c>
      <c r="L57" s="48"/>
      <c r="M57" s="49" t="str">
        <f aca="false">IF(J57="","",(K57/J57)/1000)</f>
        <v/>
      </c>
      <c r="N57" s="37"/>
      <c r="O57" s="39"/>
      <c r="P57" s="37"/>
      <c r="Q57" s="37"/>
      <c r="R57" s="50" t="str">
        <f aca="false">IF(O57="","",(IF(G57="売",H57-P57,P57-H57))*M57*100000)</f>
        <v/>
      </c>
      <c r="S57" s="50"/>
      <c r="T57" s="51" t="str">
        <f aca="false">IF(O57="","",IF(R57&lt;0,J57*(-1),IF(G57="買",(P57-H57)*100,(H57-P57)*100)))</f>
        <v/>
      </c>
      <c r="U57" s="51"/>
    </row>
    <row r="58" customFormat="false" ht="12.75" hidden="false" customHeight="false" outlineLevel="0" collapsed="false">
      <c r="B58" s="37" t="n">
        <v>50</v>
      </c>
      <c r="C58" s="48" t="str">
        <f aca="false">IF(R57="","",C57+R57)</f>
        <v/>
      </c>
      <c r="D58" s="48"/>
      <c r="E58" s="37"/>
      <c r="F58" s="39"/>
      <c r="G58" s="40" t="s">
        <v>33</v>
      </c>
      <c r="H58" s="37"/>
      <c r="I58" s="37"/>
      <c r="J58" s="37"/>
      <c r="K58" s="48" t="str">
        <f aca="false">IF(F58="","",C58*0.03)</f>
        <v/>
      </c>
      <c r="L58" s="48"/>
      <c r="M58" s="49" t="str">
        <f aca="false">IF(J58="","",(K58/J58)/1000)</f>
        <v/>
      </c>
      <c r="N58" s="37"/>
      <c r="O58" s="39"/>
      <c r="P58" s="37"/>
      <c r="Q58" s="37"/>
      <c r="R58" s="50" t="str">
        <f aca="false">IF(O58="","",(IF(G58="売",H58-P58,P58-H58))*M58*100000)</f>
        <v/>
      </c>
      <c r="S58" s="50"/>
      <c r="T58" s="51" t="str">
        <f aca="false">IF(O58="","",IF(R58&lt;0,J58*(-1),IF(G58="買",(P58-H58)*100,(H58-P58)*100)))</f>
        <v/>
      </c>
      <c r="U58" s="51"/>
    </row>
    <row r="59" customFormat="false" ht="12.75" hidden="false" customHeight="false" outlineLevel="0" collapsed="false">
      <c r="B59" s="37" t="n">
        <v>51</v>
      </c>
      <c r="C59" s="48" t="str">
        <f aca="false">IF(R58="","",C58+R58)</f>
        <v/>
      </c>
      <c r="D59" s="48"/>
      <c r="E59" s="37"/>
      <c r="F59" s="39"/>
      <c r="G59" s="40" t="s">
        <v>33</v>
      </c>
      <c r="H59" s="37"/>
      <c r="I59" s="37"/>
      <c r="J59" s="37"/>
      <c r="K59" s="48" t="str">
        <f aca="false">IF(F59="","",C59*0.03)</f>
        <v/>
      </c>
      <c r="L59" s="48"/>
      <c r="M59" s="49" t="str">
        <f aca="false">IF(J59="","",(K59/J59)/1000)</f>
        <v/>
      </c>
      <c r="N59" s="37"/>
      <c r="O59" s="39"/>
      <c r="P59" s="37"/>
      <c r="Q59" s="37"/>
      <c r="R59" s="50" t="str">
        <f aca="false">IF(O59="","",(IF(G59="売",H59-P59,P59-H59))*M59*100000)</f>
        <v/>
      </c>
      <c r="S59" s="50"/>
      <c r="T59" s="51" t="str">
        <f aca="false">IF(O59="","",IF(R59&lt;0,J59*(-1),IF(G59="買",(P59-H59)*100,(H59-P59)*100)))</f>
        <v/>
      </c>
      <c r="U59" s="51"/>
    </row>
    <row r="60" customFormat="false" ht="12.75" hidden="false" customHeight="false" outlineLevel="0" collapsed="false">
      <c r="B60" s="37" t="n">
        <v>52</v>
      </c>
      <c r="C60" s="48" t="str">
        <f aca="false">IF(R59="","",C59+R59)</f>
        <v/>
      </c>
      <c r="D60" s="48"/>
      <c r="E60" s="37"/>
      <c r="F60" s="39"/>
      <c r="G60" s="40" t="s">
        <v>33</v>
      </c>
      <c r="H60" s="37"/>
      <c r="I60" s="37"/>
      <c r="J60" s="37"/>
      <c r="K60" s="48" t="str">
        <f aca="false">IF(F60="","",C60*0.03)</f>
        <v/>
      </c>
      <c r="L60" s="48"/>
      <c r="M60" s="49" t="str">
        <f aca="false">IF(J60="","",(K60/J60)/1000)</f>
        <v/>
      </c>
      <c r="N60" s="37"/>
      <c r="O60" s="39"/>
      <c r="P60" s="37"/>
      <c r="Q60" s="37"/>
      <c r="R60" s="50" t="str">
        <f aca="false">IF(O60="","",(IF(G60="売",H60-P60,P60-H60))*M60*100000)</f>
        <v/>
      </c>
      <c r="S60" s="50"/>
      <c r="T60" s="51" t="str">
        <f aca="false">IF(O60="","",IF(R60&lt;0,J60*(-1),IF(G60="買",(P60-H60)*100,(H60-P60)*100)))</f>
        <v/>
      </c>
      <c r="U60" s="51"/>
    </row>
    <row r="61" customFormat="false" ht="12.75" hidden="false" customHeight="false" outlineLevel="0" collapsed="false">
      <c r="B61" s="37" t="n">
        <v>53</v>
      </c>
      <c r="C61" s="48" t="str">
        <f aca="false">IF(R60="","",C60+R60)</f>
        <v/>
      </c>
      <c r="D61" s="48"/>
      <c r="E61" s="37"/>
      <c r="F61" s="39"/>
      <c r="G61" s="40" t="s">
        <v>33</v>
      </c>
      <c r="H61" s="37"/>
      <c r="I61" s="37"/>
      <c r="J61" s="37"/>
      <c r="K61" s="48" t="str">
        <f aca="false">IF(F61="","",C61*0.03)</f>
        <v/>
      </c>
      <c r="L61" s="48"/>
      <c r="M61" s="49" t="str">
        <f aca="false">IF(J61="","",(K61/J61)/1000)</f>
        <v/>
      </c>
      <c r="N61" s="37"/>
      <c r="O61" s="39"/>
      <c r="P61" s="37"/>
      <c r="Q61" s="37"/>
      <c r="R61" s="50" t="str">
        <f aca="false">IF(O61="","",(IF(G61="売",H61-P61,P61-H61))*M61*100000)</f>
        <v/>
      </c>
      <c r="S61" s="50"/>
      <c r="T61" s="51" t="str">
        <f aca="false">IF(O61="","",IF(R61&lt;0,J61*(-1),IF(G61="買",(P61-H61)*100,(H61-P61)*100)))</f>
        <v/>
      </c>
      <c r="U61" s="51"/>
    </row>
    <row r="62" customFormat="false" ht="12.75" hidden="false" customHeight="false" outlineLevel="0" collapsed="false">
      <c r="B62" s="37" t="n">
        <v>54</v>
      </c>
      <c r="C62" s="48" t="str">
        <f aca="false">IF(R61="","",C61+R61)</f>
        <v/>
      </c>
      <c r="D62" s="48"/>
      <c r="E62" s="37"/>
      <c r="F62" s="39"/>
      <c r="G62" s="40" t="s">
        <v>33</v>
      </c>
      <c r="H62" s="37"/>
      <c r="I62" s="37"/>
      <c r="J62" s="37"/>
      <c r="K62" s="48" t="str">
        <f aca="false">IF(F62="","",C62*0.03)</f>
        <v/>
      </c>
      <c r="L62" s="48"/>
      <c r="M62" s="49" t="str">
        <f aca="false">IF(J62="","",(K62/J62)/1000)</f>
        <v/>
      </c>
      <c r="N62" s="37"/>
      <c r="O62" s="39"/>
      <c r="P62" s="37"/>
      <c r="Q62" s="37"/>
      <c r="R62" s="50" t="str">
        <f aca="false">IF(O62="","",(IF(G62="売",H62-P62,P62-H62))*M62*100000)</f>
        <v/>
      </c>
      <c r="S62" s="50"/>
      <c r="T62" s="51" t="str">
        <f aca="false">IF(O62="","",IF(R62&lt;0,J62*(-1),IF(G62="買",(P62-H62)*100,(H62-P62)*100)))</f>
        <v/>
      </c>
      <c r="U62" s="51"/>
    </row>
    <row r="63" customFormat="false" ht="12.75" hidden="false" customHeight="false" outlineLevel="0" collapsed="false">
      <c r="B63" s="37" t="n">
        <v>55</v>
      </c>
      <c r="C63" s="48" t="str">
        <f aca="false">IF(R62="","",C62+R62)</f>
        <v/>
      </c>
      <c r="D63" s="48"/>
      <c r="E63" s="37"/>
      <c r="F63" s="39"/>
      <c r="G63" s="40" t="s">
        <v>34</v>
      </c>
      <c r="H63" s="37"/>
      <c r="I63" s="37"/>
      <c r="J63" s="37"/>
      <c r="K63" s="48" t="str">
        <f aca="false">IF(F63="","",C63*0.03)</f>
        <v/>
      </c>
      <c r="L63" s="48"/>
      <c r="M63" s="49" t="str">
        <f aca="false">IF(J63="","",(K63/J63)/1000)</f>
        <v/>
      </c>
      <c r="N63" s="37"/>
      <c r="O63" s="39"/>
      <c r="P63" s="37"/>
      <c r="Q63" s="37"/>
      <c r="R63" s="50" t="str">
        <f aca="false">IF(O63="","",(IF(G63="売",H63-P63,P63-H63))*M63*100000)</f>
        <v/>
      </c>
      <c r="S63" s="50"/>
      <c r="T63" s="51" t="str">
        <f aca="false">IF(O63="","",IF(R63&lt;0,J63*(-1),IF(G63="買",(P63-H63)*100,(H63-P63)*100)))</f>
        <v/>
      </c>
      <c r="U63" s="51"/>
    </row>
    <row r="64" customFormat="false" ht="12.75" hidden="false" customHeight="false" outlineLevel="0" collapsed="false">
      <c r="B64" s="37" t="n">
        <v>56</v>
      </c>
      <c r="C64" s="48" t="str">
        <f aca="false">IF(R63="","",C63+R63)</f>
        <v/>
      </c>
      <c r="D64" s="48"/>
      <c r="E64" s="37"/>
      <c r="F64" s="39"/>
      <c r="G64" s="40" t="s">
        <v>33</v>
      </c>
      <c r="H64" s="37"/>
      <c r="I64" s="37"/>
      <c r="J64" s="37"/>
      <c r="K64" s="48" t="str">
        <f aca="false">IF(F64="","",C64*0.03)</f>
        <v/>
      </c>
      <c r="L64" s="48"/>
      <c r="M64" s="49" t="str">
        <f aca="false">IF(J64="","",(K64/J64)/1000)</f>
        <v/>
      </c>
      <c r="N64" s="37"/>
      <c r="O64" s="39"/>
      <c r="P64" s="37"/>
      <c r="Q64" s="37"/>
      <c r="R64" s="50" t="str">
        <f aca="false">IF(O64="","",(IF(G64="売",H64-P64,P64-H64))*M64*100000)</f>
        <v/>
      </c>
      <c r="S64" s="50"/>
      <c r="T64" s="51" t="str">
        <f aca="false">IF(O64="","",IF(R64&lt;0,J64*(-1),IF(G64="買",(P64-H64)*100,(H64-P64)*100)))</f>
        <v/>
      </c>
      <c r="U64" s="51"/>
    </row>
    <row r="65" customFormat="false" ht="12.75" hidden="false" customHeight="false" outlineLevel="0" collapsed="false">
      <c r="B65" s="37" t="n">
        <v>57</v>
      </c>
      <c r="C65" s="48" t="str">
        <f aca="false">IF(R64="","",C64+R64)</f>
        <v/>
      </c>
      <c r="D65" s="48"/>
      <c r="E65" s="37"/>
      <c r="F65" s="39"/>
      <c r="G65" s="40" t="s">
        <v>33</v>
      </c>
      <c r="H65" s="37"/>
      <c r="I65" s="37"/>
      <c r="J65" s="37"/>
      <c r="K65" s="48" t="str">
        <f aca="false">IF(F65="","",C65*0.03)</f>
        <v/>
      </c>
      <c r="L65" s="48"/>
      <c r="M65" s="49" t="str">
        <f aca="false">IF(J65="","",(K65/J65)/1000)</f>
        <v/>
      </c>
      <c r="N65" s="37"/>
      <c r="O65" s="39"/>
      <c r="P65" s="37"/>
      <c r="Q65" s="37"/>
      <c r="R65" s="50" t="str">
        <f aca="false">IF(O65="","",(IF(G65="売",H65-P65,P65-H65))*M65*100000)</f>
        <v/>
      </c>
      <c r="S65" s="50"/>
      <c r="T65" s="51" t="str">
        <f aca="false">IF(O65="","",IF(R65&lt;0,J65*(-1),IF(G65="買",(P65-H65)*100,(H65-P65)*100)))</f>
        <v/>
      </c>
      <c r="U65" s="51"/>
    </row>
    <row r="66" customFormat="false" ht="12.75" hidden="false" customHeight="false" outlineLevel="0" collapsed="false">
      <c r="B66" s="37" t="n">
        <v>58</v>
      </c>
      <c r="C66" s="48" t="str">
        <f aca="false">IF(R65="","",C65+R65)</f>
        <v/>
      </c>
      <c r="D66" s="48"/>
      <c r="E66" s="37"/>
      <c r="F66" s="39"/>
      <c r="G66" s="40" t="s">
        <v>33</v>
      </c>
      <c r="H66" s="37"/>
      <c r="I66" s="37"/>
      <c r="J66" s="37"/>
      <c r="K66" s="48" t="str">
        <f aca="false">IF(F66="","",C66*0.03)</f>
        <v/>
      </c>
      <c r="L66" s="48"/>
      <c r="M66" s="49" t="str">
        <f aca="false">IF(J66="","",(K66/J66)/1000)</f>
        <v/>
      </c>
      <c r="N66" s="37"/>
      <c r="O66" s="39"/>
      <c r="P66" s="37"/>
      <c r="Q66" s="37"/>
      <c r="R66" s="50" t="str">
        <f aca="false">IF(O66="","",(IF(G66="売",H66-P66,P66-H66))*M66*100000)</f>
        <v/>
      </c>
      <c r="S66" s="50"/>
      <c r="T66" s="51" t="str">
        <f aca="false">IF(O66="","",IF(R66&lt;0,J66*(-1),IF(G66="買",(P66-H66)*100,(H66-P66)*100)))</f>
        <v/>
      </c>
      <c r="U66" s="51"/>
    </row>
    <row r="67" customFormat="false" ht="12.75" hidden="false" customHeight="false" outlineLevel="0" collapsed="false">
      <c r="B67" s="37" t="n">
        <v>59</v>
      </c>
      <c r="C67" s="48" t="str">
        <f aca="false">IF(R66="","",C66+R66)</f>
        <v/>
      </c>
      <c r="D67" s="48"/>
      <c r="E67" s="37"/>
      <c r="F67" s="39"/>
      <c r="G67" s="40" t="s">
        <v>33</v>
      </c>
      <c r="H67" s="37"/>
      <c r="I67" s="37"/>
      <c r="J67" s="37"/>
      <c r="K67" s="48" t="str">
        <f aca="false">IF(F67="","",C67*0.03)</f>
        <v/>
      </c>
      <c r="L67" s="48"/>
      <c r="M67" s="49" t="str">
        <f aca="false">IF(J67="","",(K67/J67)/1000)</f>
        <v/>
      </c>
      <c r="N67" s="37"/>
      <c r="O67" s="39"/>
      <c r="P67" s="37"/>
      <c r="Q67" s="37"/>
      <c r="R67" s="50" t="str">
        <f aca="false">IF(O67="","",(IF(G67="売",H67-P67,P67-H67))*M67*100000)</f>
        <v/>
      </c>
      <c r="S67" s="50"/>
      <c r="T67" s="51" t="str">
        <f aca="false">IF(O67="","",IF(R67&lt;0,J67*(-1),IF(G67="買",(P67-H67)*100,(H67-P67)*100)))</f>
        <v/>
      </c>
      <c r="U67" s="51"/>
    </row>
    <row r="68" customFormat="false" ht="12.75" hidden="false" customHeight="false" outlineLevel="0" collapsed="false">
      <c r="B68" s="37" t="n">
        <v>60</v>
      </c>
      <c r="C68" s="48" t="str">
        <f aca="false">IF(R67="","",C67+R67)</f>
        <v/>
      </c>
      <c r="D68" s="48"/>
      <c r="E68" s="37"/>
      <c r="F68" s="39"/>
      <c r="G68" s="40" t="s">
        <v>34</v>
      </c>
      <c r="H68" s="37"/>
      <c r="I68" s="37"/>
      <c r="J68" s="37"/>
      <c r="K68" s="48" t="str">
        <f aca="false">IF(F68="","",C68*0.03)</f>
        <v/>
      </c>
      <c r="L68" s="48"/>
      <c r="M68" s="49" t="str">
        <f aca="false">IF(J68="","",(K68/J68)/1000)</f>
        <v/>
      </c>
      <c r="N68" s="37"/>
      <c r="O68" s="39"/>
      <c r="P68" s="37"/>
      <c r="Q68" s="37"/>
      <c r="R68" s="50" t="str">
        <f aca="false">IF(O68="","",(IF(G68="売",H68-P68,P68-H68))*M68*100000)</f>
        <v/>
      </c>
      <c r="S68" s="50"/>
      <c r="T68" s="51" t="str">
        <f aca="false">IF(O68="","",IF(R68&lt;0,J68*(-1),IF(G68="買",(P68-H68)*100,(H68-P68)*100)))</f>
        <v/>
      </c>
      <c r="U68" s="51"/>
    </row>
    <row r="69" customFormat="false" ht="12.75" hidden="false" customHeight="false" outlineLevel="0" collapsed="false">
      <c r="B69" s="37" t="n">
        <v>61</v>
      </c>
      <c r="C69" s="48" t="str">
        <f aca="false">IF(R68="","",C68+R68)</f>
        <v/>
      </c>
      <c r="D69" s="48"/>
      <c r="E69" s="37"/>
      <c r="F69" s="39"/>
      <c r="G69" s="40" t="s">
        <v>34</v>
      </c>
      <c r="H69" s="37"/>
      <c r="I69" s="37"/>
      <c r="J69" s="37"/>
      <c r="K69" s="48" t="str">
        <f aca="false">IF(F69="","",C69*0.03)</f>
        <v/>
      </c>
      <c r="L69" s="48"/>
      <c r="M69" s="49" t="str">
        <f aca="false">IF(J69="","",(K69/J69)/1000)</f>
        <v/>
      </c>
      <c r="N69" s="37"/>
      <c r="O69" s="39"/>
      <c r="P69" s="37"/>
      <c r="Q69" s="37"/>
      <c r="R69" s="50" t="str">
        <f aca="false">IF(O69="","",(IF(G69="売",H69-P69,P69-H69))*M69*100000)</f>
        <v/>
      </c>
      <c r="S69" s="50"/>
      <c r="T69" s="51" t="str">
        <f aca="false">IF(O69="","",IF(R69&lt;0,J69*(-1),IF(G69="買",(P69-H69)*100,(H69-P69)*100)))</f>
        <v/>
      </c>
      <c r="U69" s="51"/>
    </row>
    <row r="70" customFormat="false" ht="12.75" hidden="false" customHeight="false" outlineLevel="0" collapsed="false">
      <c r="B70" s="37" t="n">
        <v>62</v>
      </c>
      <c r="C70" s="48" t="str">
        <f aca="false">IF(R69="","",C69+R69)</f>
        <v/>
      </c>
      <c r="D70" s="48"/>
      <c r="E70" s="37"/>
      <c r="F70" s="39"/>
      <c r="G70" s="40" t="s">
        <v>33</v>
      </c>
      <c r="H70" s="37"/>
      <c r="I70" s="37"/>
      <c r="J70" s="37"/>
      <c r="K70" s="48" t="str">
        <f aca="false">IF(F70="","",C70*0.03)</f>
        <v/>
      </c>
      <c r="L70" s="48"/>
      <c r="M70" s="49" t="str">
        <f aca="false">IF(J70="","",(K70/J70)/1000)</f>
        <v/>
      </c>
      <c r="N70" s="37"/>
      <c r="O70" s="39"/>
      <c r="P70" s="37"/>
      <c r="Q70" s="37"/>
      <c r="R70" s="50" t="str">
        <f aca="false">IF(O70="","",(IF(G70="売",H70-P70,P70-H70))*M70*100000)</f>
        <v/>
      </c>
      <c r="S70" s="50"/>
      <c r="T70" s="51" t="str">
        <f aca="false">IF(O70="","",IF(R70&lt;0,J70*(-1),IF(G70="買",(P70-H70)*100,(H70-P70)*100)))</f>
        <v/>
      </c>
      <c r="U70" s="51"/>
    </row>
    <row r="71" customFormat="false" ht="12.75" hidden="false" customHeight="false" outlineLevel="0" collapsed="false">
      <c r="B71" s="37" t="n">
        <v>63</v>
      </c>
      <c r="C71" s="48" t="str">
        <f aca="false">IF(R70="","",C70+R70)</f>
        <v/>
      </c>
      <c r="D71" s="48"/>
      <c r="E71" s="37"/>
      <c r="F71" s="39"/>
      <c r="G71" s="40" t="s">
        <v>34</v>
      </c>
      <c r="H71" s="37"/>
      <c r="I71" s="37"/>
      <c r="J71" s="37"/>
      <c r="K71" s="48" t="str">
        <f aca="false">IF(F71="","",C71*0.03)</f>
        <v/>
      </c>
      <c r="L71" s="48"/>
      <c r="M71" s="49" t="str">
        <f aca="false">IF(J71="","",(K71/J71)/1000)</f>
        <v/>
      </c>
      <c r="N71" s="37"/>
      <c r="O71" s="39"/>
      <c r="P71" s="37"/>
      <c r="Q71" s="37"/>
      <c r="R71" s="50" t="str">
        <f aca="false">IF(O71="","",(IF(G71="売",H71-P71,P71-H71))*M71*100000)</f>
        <v/>
      </c>
      <c r="S71" s="50"/>
      <c r="T71" s="51" t="str">
        <f aca="false">IF(O71="","",IF(R71&lt;0,J71*(-1),IF(G71="買",(P71-H71)*100,(H71-P71)*100)))</f>
        <v/>
      </c>
      <c r="U71" s="51"/>
    </row>
    <row r="72" customFormat="false" ht="12.75" hidden="false" customHeight="false" outlineLevel="0" collapsed="false">
      <c r="B72" s="37" t="n">
        <v>64</v>
      </c>
      <c r="C72" s="48" t="str">
        <f aca="false">IF(R71="","",C71+R71)</f>
        <v/>
      </c>
      <c r="D72" s="48"/>
      <c r="E72" s="37"/>
      <c r="F72" s="39"/>
      <c r="G72" s="40" t="s">
        <v>33</v>
      </c>
      <c r="H72" s="37"/>
      <c r="I72" s="37"/>
      <c r="J72" s="37"/>
      <c r="K72" s="48" t="str">
        <f aca="false">IF(F72="","",C72*0.03)</f>
        <v/>
      </c>
      <c r="L72" s="48"/>
      <c r="M72" s="49" t="str">
        <f aca="false">IF(J72="","",(K72/J72)/1000)</f>
        <v/>
      </c>
      <c r="N72" s="37"/>
      <c r="O72" s="39"/>
      <c r="P72" s="37"/>
      <c r="Q72" s="37"/>
      <c r="R72" s="50" t="str">
        <f aca="false">IF(O72="","",(IF(G72="売",H72-P72,P72-H72))*M72*100000)</f>
        <v/>
      </c>
      <c r="S72" s="50"/>
      <c r="T72" s="51" t="str">
        <f aca="false">IF(O72="","",IF(R72&lt;0,J72*(-1),IF(G72="買",(P72-H72)*100,(H72-P72)*100)))</f>
        <v/>
      </c>
      <c r="U72" s="51"/>
    </row>
    <row r="73" customFormat="false" ht="12.75" hidden="false" customHeight="false" outlineLevel="0" collapsed="false">
      <c r="B73" s="37" t="n">
        <v>65</v>
      </c>
      <c r="C73" s="48" t="str">
        <f aca="false">IF(R72="","",C72+R72)</f>
        <v/>
      </c>
      <c r="D73" s="48"/>
      <c r="E73" s="37"/>
      <c r="F73" s="39"/>
      <c r="G73" s="40" t="s">
        <v>34</v>
      </c>
      <c r="H73" s="37"/>
      <c r="I73" s="37"/>
      <c r="J73" s="37"/>
      <c r="K73" s="48" t="str">
        <f aca="false">IF(F73="","",C73*0.03)</f>
        <v/>
      </c>
      <c r="L73" s="48"/>
      <c r="M73" s="49" t="str">
        <f aca="false">IF(J73="","",(K73/J73)/1000)</f>
        <v/>
      </c>
      <c r="N73" s="37"/>
      <c r="O73" s="39"/>
      <c r="P73" s="37"/>
      <c r="Q73" s="37"/>
      <c r="R73" s="50" t="str">
        <f aca="false">IF(O73="","",(IF(G73="売",H73-P73,P73-H73))*M73*100000)</f>
        <v/>
      </c>
      <c r="S73" s="50"/>
      <c r="T73" s="51" t="str">
        <f aca="false">IF(O73="","",IF(R73&lt;0,J73*(-1),IF(G73="買",(P73-H73)*100,(H73-P73)*100)))</f>
        <v/>
      </c>
      <c r="U73" s="51"/>
    </row>
    <row r="74" customFormat="false" ht="12.75" hidden="false" customHeight="false" outlineLevel="0" collapsed="false">
      <c r="B74" s="37" t="n">
        <v>66</v>
      </c>
      <c r="C74" s="48" t="str">
        <f aca="false">IF(R73="","",C73+R73)</f>
        <v/>
      </c>
      <c r="D74" s="48"/>
      <c r="E74" s="37"/>
      <c r="F74" s="39"/>
      <c r="G74" s="40" t="s">
        <v>34</v>
      </c>
      <c r="H74" s="37"/>
      <c r="I74" s="37"/>
      <c r="J74" s="37"/>
      <c r="K74" s="48" t="str">
        <f aca="false">IF(F74="","",C74*0.03)</f>
        <v/>
      </c>
      <c r="L74" s="48"/>
      <c r="M74" s="49" t="str">
        <f aca="false">IF(J74="","",(K74/J74)/1000)</f>
        <v/>
      </c>
      <c r="N74" s="37"/>
      <c r="O74" s="39"/>
      <c r="P74" s="37"/>
      <c r="Q74" s="37"/>
      <c r="R74" s="50" t="str">
        <f aca="false">IF(O74="","",(IF(G74="売",H74-P74,P74-H74))*M74*100000)</f>
        <v/>
      </c>
      <c r="S74" s="50"/>
      <c r="T74" s="51" t="str">
        <f aca="false">IF(O74="","",IF(R74&lt;0,J74*(-1),IF(G74="買",(P74-H74)*100,(H74-P74)*100)))</f>
        <v/>
      </c>
      <c r="U74" s="51"/>
    </row>
    <row r="75" customFormat="false" ht="12.75" hidden="false" customHeight="false" outlineLevel="0" collapsed="false">
      <c r="B75" s="37" t="n">
        <v>67</v>
      </c>
      <c r="C75" s="48" t="str">
        <f aca="false">IF(R74="","",C74+R74)</f>
        <v/>
      </c>
      <c r="D75" s="48"/>
      <c r="E75" s="37"/>
      <c r="F75" s="39"/>
      <c r="G75" s="40" t="s">
        <v>33</v>
      </c>
      <c r="H75" s="37"/>
      <c r="I75" s="37"/>
      <c r="J75" s="37"/>
      <c r="K75" s="48" t="str">
        <f aca="false">IF(F75="","",C75*0.03)</f>
        <v/>
      </c>
      <c r="L75" s="48"/>
      <c r="M75" s="49" t="str">
        <f aca="false">IF(J75="","",(K75/J75)/1000)</f>
        <v/>
      </c>
      <c r="N75" s="37"/>
      <c r="O75" s="39"/>
      <c r="P75" s="37"/>
      <c r="Q75" s="37"/>
      <c r="R75" s="50" t="str">
        <f aca="false">IF(O75="","",(IF(G75="売",H75-P75,P75-H75))*M75*100000)</f>
        <v/>
      </c>
      <c r="S75" s="50"/>
      <c r="T75" s="51" t="str">
        <f aca="false">IF(O75="","",IF(R75&lt;0,J75*(-1),IF(G75="買",(P75-H75)*100,(H75-P75)*100)))</f>
        <v/>
      </c>
      <c r="U75" s="51"/>
    </row>
    <row r="76" customFormat="false" ht="12.75" hidden="false" customHeight="false" outlineLevel="0" collapsed="false">
      <c r="B76" s="37" t="n">
        <v>68</v>
      </c>
      <c r="C76" s="48" t="str">
        <f aca="false">IF(R75="","",C75+R75)</f>
        <v/>
      </c>
      <c r="D76" s="48"/>
      <c r="E76" s="37"/>
      <c r="F76" s="39"/>
      <c r="G76" s="40" t="s">
        <v>33</v>
      </c>
      <c r="H76" s="37"/>
      <c r="I76" s="37"/>
      <c r="J76" s="37"/>
      <c r="K76" s="48" t="str">
        <f aca="false">IF(F76="","",C76*0.03)</f>
        <v/>
      </c>
      <c r="L76" s="48"/>
      <c r="M76" s="49" t="str">
        <f aca="false">IF(J76="","",(K76/J76)/1000)</f>
        <v/>
      </c>
      <c r="N76" s="37"/>
      <c r="O76" s="39"/>
      <c r="P76" s="37"/>
      <c r="Q76" s="37"/>
      <c r="R76" s="50" t="str">
        <f aca="false">IF(O76="","",(IF(G76="売",H76-P76,P76-H76))*M76*100000)</f>
        <v/>
      </c>
      <c r="S76" s="50"/>
      <c r="T76" s="51" t="str">
        <f aca="false">IF(O76="","",IF(R76&lt;0,J76*(-1),IF(G76="買",(P76-H76)*100,(H76-P76)*100)))</f>
        <v/>
      </c>
      <c r="U76" s="51"/>
    </row>
    <row r="77" customFormat="false" ht="12.75" hidden="false" customHeight="false" outlineLevel="0" collapsed="false">
      <c r="B77" s="37" t="n">
        <v>69</v>
      </c>
      <c r="C77" s="48" t="str">
        <f aca="false">IF(R76="","",C76+R76)</f>
        <v/>
      </c>
      <c r="D77" s="48"/>
      <c r="E77" s="37"/>
      <c r="F77" s="39"/>
      <c r="G77" s="40" t="s">
        <v>33</v>
      </c>
      <c r="H77" s="37"/>
      <c r="I77" s="37"/>
      <c r="J77" s="37"/>
      <c r="K77" s="48" t="str">
        <f aca="false">IF(F77="","",C77*0.03)</f>
        <v/>
      </c>
      <c r="L77" s="48"/>
      <c r="M77" s="49" t="str">
        <f aca="false">IF(J77="","",(K77/J77)/1000)</f>
        <v/>
      </c>
      <c r="N77" s="37"/>
      <c r="O77" s="39"/>
      <c r="P77" s="37"/>
      <c r="Q77" s="37"/>
      <c r="R77" s="50" t="str">
        <f aca="false">IF(O77="","",(IF(G77="売",H77-P77,P77-H77))*M77*100000)</f>
        <v/>
      </c>
      <c r="S77" s="50"/>
      <c r="T77" s="51" t="str">
        <f aca="false">IF(O77="","",IF(R77&lt;0,J77*(-1),IF(G77="買",(P77-H77)*100,(H77-P77)*100)))</f>
        <v/>
      </c>
      <c r="U77" s="51"/>
    </row>
    <row r="78" customFormat="false" ht="12.75" hidden="false" customHeight="false" outlineLevel="0" collapsed="false">
      <c r="B78" s="37" t="n">
        <v>70</v>
      </c>
      <c r="C78" s="48" t="str">
        <f aca="false">IF(R77="","",C77+R77)</f>
        <v/>
      </c>
      <c r="D78" s="48"/>
      <c r="E78" s="37"/>
      <c r="F78" s="39"/>
      <c r="G78" s="40" t="s">
        <v>34</v>
      </c>
      <c r="H78" s="37"/>
      <c r="I78" s="37"/>
      <c r="J78" s="37"/>
      <c r="K78" s="48" t="str">
        <f aca="false">IF(F78="","",C78*0.03)</f>
        <v/>
      </c>
      <c r="L78" s="48"/>
      <c r="M78" s="49" t="str">
        <f aca="false">IF(J78="","",(K78/J78)/1000)</f>
        <v/>
      </c>
      <c r="N78" s="37"/>
      <c r="O78" s="39"/>
      <c r="P78" s="37"/>
      <c r="Q78" s="37"/>
      <c r="R78" s="50" t="str">
        <f aca="false">IF(O78="","",(IF(G78="売",H78-P78,P78-H78))*M78*100000)</f>
        <v/>
      </c>
      <c r="S78" s="50"/>
      <c r="T78" s="51" t="str">
        <f aca="false">IF(O78="","",IF(R78&lt;0,J78*(-1),IF(G78="買",(P78-H78)*100,(H78-P78)*100)))</f>
        <v/>
      </c>
      <c r="U78" s="51"/>
    </row>
    <row r="79" customFormat="false" ht="12.75" hidden="false" customHeight="false" outlineLevel="0" collapsed="false">
      <c r="B79" s="37" t="n">
        <v>71</v>
      </c>
      <c r="C79" s="48" t="str">
        <f aca="false">IF(R78="","",C78+R78)</f>
        <v/>
      </c>
      <c r="D79" s="48"/>
      <c r="E79" s="37"/>
      <c r="F79" s="39"/>
      <c r="G79" s="40" t="s">
        <v>33</v>
      </c>
      <c r="H79" s="37"/>
      <c r="I79" s="37"/>
      <c r="J79" s="37"/>
      <c r="K79" s="48" t="str">
        <f aca="false">IF(F79="","",C79*0.03)</f>
        <v/>
      </c>
      <c r="L79" s="48"/>
      <c r="M79" s="49" t="str">
        <f aca="false">IF(J79="","",(K79/J79)/1000)</f>
        <v/>
      </c>
      <c r="N79" s="37"/>
      <c r="O79" s="39"/>
      <c r="P79" s="37"/>
      <c r="Q79" s="37"/>
      <c r="R79" s="50" t="str">
        <f aca="false">IF(O79="","",(IF(G79="売",H79-P79,P79-H79))*M79*100000)</f>
        <v/>
      </c>
      <c r="S79" s="50"/>
      <c r="T79" s="51" t="str">
        <f aca="false">IF(O79="","",IF(R79&lt;0,J79*(-1),IF(G79="買",(P79-H79)*100,(H79-P79)*100)))</f>
        <v/>
      </c>
      <c r="U79" s="51"/>
    </row>
    <row r="80" customFormat="false" ht="12.75" hidden="false" customHeight="false" outlineLevel="0" collapsed="false">
      <c r="B80" s="37" t="n">
        <v>72</v>
      </c>
      <c r="C80" s="48" t="str">
        <f aca="false">IF(R79="","",C79+R79)</f>
        <v/>
      </c>
      <c r="D80" s="48"/>
      <c r="E80" s="37"/>
      <c r="F80" s="39"/>
      <c r="G80" s="40" t="s">
        <v>34</v>
      </c>
      <c r="H80" s="37"/>
      <c r="I80" s="37"/>
      <c r="J80" s="37"/>
      <c r="K80" s="48" t="str">
        <f aca="false">IF(F80="","",C80*0.03)</f>
        <v/>
      </c>
      <c r="L80" s="48"/>
      <c r="M80" s="49" t="str">
        <f aca="false">IF(J80="","",(K80/J80)/1000)</f>
        <v/>
      </c>
      <c r="N80" s="37"/>
      <c r="O80" s="39"/>
      <c r="P80" s="37"/>
      <c r="Q80" s="37"/>
      <c r="R80" s="50" t="str">
        <f aca="false">IF(O80="","",(IF(G80="売",H80-P80,P80-H80))*M80*100000)</f>
        <v/>
      </c>
      <c r="S80" s="50"/>
      <c r="T80" s="51" t="str">
        <f aca="false">IF(O80="","",IF(R80&lt;0,J80*(-1),IF(G80="買",(P80-H80)*100,(H80-P80)*100)))</f>
        <v/>
      </c>
      <c r="U80" s="51"/>
    </row>
    <row r="81" customFormat="false" ht="12.75" hidden="false" customHeight="false" outlineLevel="0" collapsed="false">
      <c r="B81" s="37" t="n">
        <v>73</v>
      </c>
      <c r="C81" s="48" t="str">
        <f aca="false">IF(R80="","",C80+R80)</f>
        <v/>
      </c>
      <c r="D81" s="48"/>
      <c r="E81" s="37"/>
      <c r="F81" s="39"/>
      <c r="G81" s="40" t="s">
        <v>33</v>
      </c>
      <c r="H81" s="37"/>
      <c r="I81" s="37"/>
      <c r="J81" s="37"/>
      <c r="K81" s="48" t="str">
        <f aca="false">IF(F81="","",C81*0.03)</f>
        <v/>
      </c>
      <c r="L81" s="48"/>
      <c r="M81" s="49" t="str">
        <f aca="false">IF(J81="","",(K81/J81)/1000)</f>
        <v/>
      </c>
      <c r="N81" s="37"/>
      <c r="O81" s="39"/>
      <c r="P81" s="37"/>
      <c r="Q81" s="37"/>
      <c r="R81" s="50" t="str">
        <f aca="false">IF(O81="","",(IF(G81="売",H81-P81,P81-H81))*M81*100000)</f>
        <v/>
      </c>
      <c r="S81" s="50"/>
      <c r="T81" s="51" t="str">
        <f aca="false">IF(O81="","",IF(R81&lt;0,J81*(-1),IF(G81="買",(P81-H81)*100,(H81-P81)*100)))</f>
        <v/>
      </c>
      <c r="U81" s="51"/>
    </row>
    <row r="82" customFormat="false" ht="12.75" hidden="false" customHeight="false" outlineLevel="0" collapsed="false">
      <c r="B82" s="37" t="n">
        <v>74</v>
      </c>
      <c r="C82" s="48" t="str">
        <f aca="false">IF(R81="","",C81+R81)</f>
        <v/>
      </c>
      <c r="D82" s="48"/>
      <c r="E82" s="37"/>
      <c r="F82" s="39"/>
      <c r="G82" s="40" t="s">
        <v>33</v>
      </c>
      <c r="H82" s="37"/>
      <c r="I82" s="37"/>
      <c r="J82" s="37"/>
      <c r="K82" s="48" t="str">
        <f aca="false">IF(F82="","",C82*0.03)</f>
        <v/>
      </c>
      <c r="L82" s="48"/>
      <c r="M82" s="49" t="str">
        <f aca="false">IF(J82="","",(K82/J82)/1000)</f>
        <v/>
      </c>
      <c r="N82" s="37"/>
      <c r="O82" s="39"/>
      <c r="P82" s="37"/>
      <c r="Q82" s="37"/>
      <c r="R82" s="50" t="str">
        <f aca="false">IF(O82="","",(IF(G82="売",H82-P82,P82-H82))*M82*100000)</f>
        <v/>
      </c>
      <c r="S82" s="50"/>
      <c r="T82" s="51" t="str">
        <f aca="false">IF(O82="","",IF(R82&lt;0,J82*(-1),IF(G82="買",(P82-H82)*100,(H82-P82)*100)))</f>
        <v/>
      </c>
      <c r="U82" s="51"/>
    </row>
    <row r="83" customFormat="false" ht="12.75" hidden="false" customHeight="false" outlineLevel="0" collapsed="false">
      <c r="B83" s="37" t="n">
        <v>75</v>
      </c>
      <c r="C83" s="48" t="str">
        <f aca="false">IF(R82="","",C82+R82)</f>
        <v/>
      </c>
      <c r="D83" s="48"/>
      <c r="E83" s="37"/>
      <c r="F83" s="39"/>
      <c r="G83" s="40" t="s">
        <v>33</v>
      </c>
      <c r="H83" s="37"/>
      <c r="I83" s="37"/>
      <c r="J83" s="37"/>
      <c r="K83" s="48" t="str">
        <f aca="false">IF(F83="","",C83*0.03)</f>
        <v/>
      </c>
      <c r="L83" s="48"/>
      <c r="M83" s="49" t="str">
        <f aca="false">IF(J83="","",(K83/J83)/1000)</f>
        <v/>
      </c>
      <c r="N83" s="37"/>
      <c r="O83" s="39"/>
      <c r="P83" s="37"/>
      <c r="Q83" s="37"/>
      <c r="R83" s="50" t="str">
        <f aca="false">IF(O83="","",(IF(G83="売",H83-P83,P83-H83))*M83*100000)</f>
        <v/>
      </c>
      <c r="S83" s="50"/>
      <c r="T83" s="51" t="str">
        <f aca="false">IF(O83="","",IF(R83&lt;0,J83*(-1),IF(G83="買",(P83-H83)*100,(H83-P83)*100)))</f>
        <v/>
      </c>
      <c r="U83" s="51"/>
    </row>
    <row r="84" customFormat="false" ht="12.75" hidden="false" customHeight="false" outlineLevel="0" collapsed="false">
      <c r="B84" s="37" t="n">
        <v>76</v>
      </c>
      <c r="C84" s="48" t="str">
        <f aca="false">IF(R83="","",C83+R83)</f>
        <v/>
      </c>
      <c r="D84" s="48"/>
      <c r="E84" s="37"/>
      <c r="F84" s="39"/>
      <c r="G84" s="40" t="s">
        <v>33</v>
      </c>
      <c r="H84" s="37"/>
      <c r="I84" s="37"/>
      <c r="J84" s="37"/>
      <c r="K84" s="48" t="str">
        <f aca="false">IF(F84="","",C84*0.03)</f>
        <v/>
      </c>
      <c r="L84" s="48"/>
      <c r="M84" s="49" t="str">
        <f aca="false">IF(J84="","",(K84/J84)/1000)</f>
        <v/>
      </c>
      <c r="N84" s="37"/>
      <c r="O84" s="39"/>
      <c r="P84" s="37"/>
      <c r="Q84" s="37"/>
      <c r="R84" s="50" t="str">
        <f aca="false">IF(O84="","",(IF(G84="売",H84-P84,P84-H84))*M84*100000)</f>
        <v/>
      </c>
      <c r="S84" s="50"/>
      <c r="T84" s="51" t="str">
        <f aca="false">IF(O84="","",IF(R84&lt;0,J84*(-1),IF(G84="買",(P84-H84)*100,(H84-P84)*100)))</f>
        <v/>
      </c>
      <c r="U84" s="51"/>
    </row>
    <row r="85" customFormat="false" ht="12.75" hidden="false" customHeight="false" outlineLevel="0" collapsed="false">
      <c r="B85" s="37" t="n">
        <v>77</v>
      </c>
      <c r="C85" s="48" t="str">
        <f aca="false">IF(R84="","",C84+R84)</f>
        <v/>
      </c>
      <c r="D85" s="48"/>
      <c r="E85" s="37"/>
      <c r="F85" s="39"/>
      <c r="G85" s="40" t="s">
        <v>34</v>
      </c>
      <c r="H85" s="37"/>
      <c r="I85" s="37"/>
      <c r="J85" s="37"/>
      <c r="K85" s="48" t="str">
        <f aca="false">IF(F85="","",C85*0.03)</f>
        <v/>
      </c>
      <c r="L85" s="48"/>
      <c r="M85" s="49" t="str">
        <f aca="false">IF(J85="","",(K85/J85)/1000)</f>
        <v/>
      </c>
      <c r="N85" s="37"/>
      <c r="O85" s="39"/>
      <c r="P85" s="37"/>
      <c r="Q85" s="37"/>
      <c r="R85" s="50" t="str">
        <f aca="false">IF(O85="","",(IF(G85="売",H85-P85,P85-H85))*M85*100000)</f>
        <v/>
      </c>
      <c r="S85" s="50"/>
      <c r="T85" s="51" t="str">
        <f aca="false">IF(O85="","",IF(R85&lt;0,J85*(-1),IF(G85="買",(P85-H85)*100,(H85-P85)*100)))</f>
        <v/>
      </c>
      <c r="U85" s="51"/>
    </row>
    <row r="86" customFormat="false" ht="12.75" hidden="false" customHeight="false" outlineLevel="0" collapsed="false">
      <c r="B86" s="37" t="n">
        <v>78</v>
      </c>
      <c r="C86" s="48" t="str">
        <f aca="false">IF(R85="","",C85+R85)</f>
        <v/>
      </c>
      <c r="D86" s="48"/>
      <c r="E86" s="37"/>
      <c r="F86" s="39"/>
      <c r="G86" s="40" t="s">
        <v>33</v>
      </c>
      <c r="H86" s="37"/>
      <c r="I86" s="37"/>
      <c r="J86" s="37"/>
      <c r="K86" s="48" t="str">
        <f aca="false">IF(F86="","",C86*0.03)</f>
        <v/>
      </c>
      <c r="L86" s="48"/>
      <c r="M86" s="49" t="str">
        <f aca="false">IF(J86="","",(K86/J86)/1000)</f>
        <v/>
      </c>
      <c r="N86" s="37"/>
      <c r="O86" s="39"/>
      <c r="P86" s="37"/>
      <c r="Q86" s="37"/>
      <c r="R86" s="50" t="str">
        <f aca="false">IF(O86="","",(IF(G86="売",H86-P86,P86-H86))*M86*100000)</f>
        <v/>
      </c>
      <c r="S86" s="50"/>
      <c r="T86" s="51" t="str">
        <f aca="false">IF(O86="","",IF(R86&lt;0,J86*(-1),IF(G86="買",(P86-H86)*100,(H86-P86)*100)))</f>
        <v/>
      </c>
      <c r="U86" s="51"/>
    </row>
    <row r="87" customFormat="false" ht="12.75" hidden="false" customHeight="false" outlineLevel="0" collapsed="false">
      <c r="B87" s="37" t="n">
        <v>79</v>
      </c>
      <c r="C87" s="48" t="str">
        <f aca="false">IF(R86="","",C86+R86)</f>
        <v/>
      </c>
      <c r="D87" s="48"/>
      <c r="E87" s="37"/>
      <c r="F87" s="39"/>
      <c r="G87" s="40" t="s">
        <v>34</v>
      </c>
      <c r="H87" s="37"/>
      <c r="I87" s="37"/>
      <c r="J87" s="37"/>
      <c r="K87" s="48" t="str">
        <f aca="false">IF(F87="","",C87*0.03)</f>
        <v/>
      </c>
      <c r="L87" s="48"/>
      <c r="M87" s="49" t="str">
        <f aca="false">IF(J87="","",(K87/J87)/1000)</f>
        <v/>
      </c>
      <c r="N87" s="37"/>
      <c r="O87" s="39"/>
      <c r="P87" s="37"/>
      <c r="Q87" s="37"/>
      <c r="R87" s="50" t="str">
        <f aca="false">IF(O87="","",(IF(G87="売",H87-P87,P87-H87))*M87*100000)</f>
        <v/>
      </c>
      <c r="S87" s="50"/>
      <c r="T87" s="51" t="str">
        <f aca="false">IF(O87="","",IF(R87&lt;0,J87*(-1),IF(G87="買",(P87-H87)*100,(H87-P87)*100)))</f>
        <v/>
      </c>
      <c r="U87" s="51"/>
    </row>
    <row r="88" customFormat="false" ht="12.75" hidden="false" customHeight="false" outlineLevel="0" collapsed="false">
      <c r="B88" s="37" t="n">
        <v>80</v>
      </c>
      <c r="C88" s="48" t="str">
        <f aca="false">IF(R87="","",C87+R87)</f>
        <v/>
      </c>
      <c r="D88" s="48"/>
      <c r="E88" s="37"/>
      <c r="F88" s="39"/>
      <c r="G88" s="40" t="s">
        <v>34</v>
      </c>
      <c r="H88" s="37"/>
      <c r="I88" s="37"/>
      <c r="J88" s="37"/>
      <c r="K88" s="48" t="str">
        <f aca="false">IF(F88="","",C88*0.03)</f>
        <v/>
      </c>
      <c r="L88" s="48"/>
      <c r="M88" s="49" t="str">
        <f aca="false">IF(J88="","",(K88/J88)/1000)</f>
        <v/>
      </c>
      <c r="N88" s="37"/>
      <c r="O88" s="39"/>
      <c r="P88" s="37"/>
      <c r="Q88" s="37"/>
      <c r="R88" s="50" t="str">
        <f aca="false">IF(O88="","",(IF(G88="売",H88-P88,P88-H88))*M88*100000)</f>
        <v/>
      </c>
      <c r="S88" s="50"/>
      <c r="T88" s="51" t="str">
        <f aca="false">IF(O88="","",IF(R88&lt;0,J88*(-1),IF(G88="買",(P88-H88)*100,(H88-P88)*100)))</f>
        <v/>
      </c>
      <c r="U88" s="51"/>
    </row>
    <row r="89" customFormat="false" ht="12.75" hidden="false" customHeight="false" outlineLevel="0" collapsed="false">
      <c r="B89" s="37" t="n">
        <v>81</v>
      </c>
      <c r="C89" s="48" t="str">
        <f aca="false">IF(R88="","",C88+R88)</f>
        <v/>
      </c>
      <c r="D89" s="48"/>
      <c r="E89" s="37"/>
      <c r="F89" s="39"/>
      <c r="G89" s="40" t="s">
        <v>34</v>
      </c>
      <c r="H89" s="37"/>
      <c r="I89" s="37"/>
      <c r="J89" s="37"/>
      <c r="K89" s="48" t="str">
        <f aca="false">IF(F89="","",C89*0.03)</f>
        <v/>
      </c>
      <c r="L89" s="48"/>
      <c r="M89" s="49" t="str">
        <f aca="false">IF(J89="","",(K89/J89)/1000)</f>
        <v/>
      </c>
      <c r="N89" s="37"/>
      <c r="O89" s="39"/>
      <c r="P89" s="37"/>
      <c r="Q89" s="37"/>
      <c r="R89" s="50" t="str">
        <f aca="false">IF(O89="","",(IF(G89="売",H89-P89,P89-H89))*M89*100000)</f>
        <v/>
      </c>
      <c r="S89" s="50"/>
      <c r="T89" s="51" t="str">
        <f aca="false">IF(O89="","",IF(R89&lt;0,J89*(-1),IF(G89="買",(P89-H89)*100,(H89-P89)*100)))</f>
        <v/>
      </c>
      <c r="U89" s="51"/>
    </row>
    <row r="90" customFormat="false" ht="12.75" hidden="false" customHeight="false" outlineLevel="0" collapsed="false">
      <c r="B90" s="37" t="n">
        <v>82</v>
      </c>
      <c r="C90" s="48" t="str">
        <f aca="false">IF(R89="","",C89+R89)</f>
        <v/>
      </c>
      <c r="D90" s="48"/>
      <c r="E90" s="37"/>
      <c r="F90" s="39"/>
      <c r="G90" s="40" t="s">
        <v>34</v>
      </c>
      <c r="H90" s="37"/>
      <c r="I90" s="37"/>
      <c r="J90" s="37"/>
      <c r="K90" s="48" t="str">
        <f aca="false">IF(F90="","",C90*0.03)</f>
        <v/>
      </c>
      <c r="L90" s="48"/>
      <c r="M90" s="49" t="str">
        <f aca="false">IF(J90="","",(K90/J90)/1000)</f>
        <v/>
      </c>
      <c r="N90" s="37"/>
      <c r="O90" s="39"/>
      <c r="P90" s="37"/>
      <c r="Q90" s="37"/>
      <c r="R90" s="50" t="str">
        <f aca="false">IF(O90="","",(IF(G90="売",H90-P90,P90-H90))*M90*100000)</f>
        <v/>
      </c>
      <c r="S90" s="50"/>
      <c r="T90" s="51" t="str">
        <f aca="false">IF(O90="","",IF(R90&lt;0,J90*(-1),IF(G90="買",(P90-H90)*100,(H90-P90)*100)))</f>
        <v/>
      </c>
      <c r="U90" s="51"/>
    </row>
    <row r="91" customFormat="false" ht="12.75" hidden="false" customHeight="false" outlineLevel="0" collapsed="false">
      <c r="B91" s="37" t="n">
        <v>83</v>
      </c>
      <c r="C91" s="48" t="str">
        <f aca="false">IF(R90="","",C90+R90)</f>
        <v/>
      </c>
      <c r="D91" s="48"/>
      <c r="E91" s="37"/>
      <c r="F91" s="39"/>
      <c r="G91" s="40" t="s">
        <v>34</v>
      </c>
      <c r="H91" s="37"/>
      <c r="I91" s="37"/>
      <c r="J91" s="37"/>
      <c r="K91" s="48" t="str">
        <f aca="false">IF(F91="","",C91*0.03)</f>
        <v/>
      </c>
      <c r="L91" s="48"/>
      <c r="M91" s="49" t="str">
        <f aca="false">IF(J91="","",(K91/J91)/1000)</f>
        <v/>
      </c>
      <c r="N91" s="37"/>
      <c r="O91" s="39"/>
      <c r="P91" s="37"/>
      <c r="Q91" s="37"/>
      <c r="R91" s="50" t="str">
        <f aca="false">IF(O91="","",(IF(G91="売",H91-P91,P91-H91))*M91*100000)</f>
        <v/>
      </c>
      <c r="S91" s="50"/>
      <c r="T91" s="51" t="str">
        <f aca="false">IF(O91="","",IF(R91&lt;0,J91*(-1),IF(G91="買",(P91-H91)*100,(H91-P91)*100)))</f>
        <v/>
      </c>
      <c r="U91" s="51"/>
    </row>
    <row r="92" customFormat="false" ht="12.75" hidden="false" customHeight="false" outlineLevel="0" collapsed="false">
      <c r="B92" s="37" t="n">
        <v>84</v>
      </c>
      <c r="C92" s="48" t="str">
        <f aca="false">IF(R91="","",C91+R91)</f>
        <v/>
      </c>
      <c r="D92" s="48"/>
      <c r="E92" s="37"/>
      <c r="F92" s="39"/>
      <c r="G92" s="40" t="s">
        <v>33</v>
      </c>
      <c r="H92" s="37"/>
      <c r="I92" s="37"/>
      <c r="J92" s="37"/>
      <c r="K92" s="48" t="str">
        <f aca="false">IF(F92="","",C92*0.03)</f>
        <v/>
      </c>
      <c r="L92" s="48"/>
      <c r="M92" s="49" t="str">
        <f aca="false">IF(J92="","",(K92/J92)/1000)</f>
        <v/>
      </c>
      <c r="N92" s="37"/>
      <c r="O92" s="39"/>
      <c r="P92" s="37"/>
      <c r="Q92" s="37"/>
      <c r="R92" s="50" t="str">
        <f aca="false">IF(O92="","",(IF(G92="売",H92-P92,P92-H92))*M92*100000)</f>
        <v/>
      </c>
      <c r="S92" s="50"/>
      <c r="T92" s="51" t="str">
        <f aca="false">IF(O92="","",IF(R92&lt;0,J92*(-1),IF(G92="買",(P92-H92)*100,(H92-P92)*100)))</f>
        <v/>
      </c>
      <c r="U92" s="51"/>
    </row>
    <row r="93" customFormat="false" ht="12.75" hidden="false" customHeight="false" outlineLevel="0" collapsed="false">
      <c r="B93" s="37" t="n">
        <v>85</v>
      </c>
      <c r="C93" s="48" t="str">
        <f aca="false">IF(R92="","",C92+R92)</f>
        <v/>
      </c>
      <c r="D93" s="48"/>
      <c r="E93" s="37"/>
      <c r="F93" s="39"/>
      <c r="G93" s="40" t="s">
        <v>34</v>
      </c>
      <c r="H93" s="37"/>
      <c r="I93" s="37"/>
      <c r="J93" s="37"/>
      <c r="K93" s="48" t="str">
        <f aca="false">IF(F93="","",C93*0.03)</f>
        <v/>
      </c>
      <c r="L93" s="48"/>
      <c r="M93" s="49" t="str">
        <f aca="false">IF(J93="","",(K93/J93)/1000)</f>
        <v/>
      </c>
      <c r="N93" s="37"/>
      <c r="O93" s="39"/>
      <c r="P93" s="37"/>
      <c r="Q93" s="37"/>
      <c r="R93" s="50" t="str">
        <f aca="false">IF(O93="","",(IF(G93="売",H93-P93,P93-H93))*M93*100000)</f>
        <v/>
      </c>
      <c r="S93" s="50"/>
      <c r="T93" s="51" t="str">
        <f aca="false">IF(O93="","",IF(R93&lt;0,J93*(-1),IF(G93="買",(P93-H93)*100,(H93-P93)*100)))</f>
        <v/>
      </c>
      <c r="U93" s="51"/>
    </row>
    <row r="94" customFormat="false" ht="12.75" hidden="false" customHeight="false" outlineLevel="0" collapsed="false">
      <c r="B94" s="37" t="n">
        <v>86</v>
      </c>
      <c r="C94" s="48" t="str">
        <f aca="false">IF(R93="","",C93+R93)</f>
        <v/>
      </c>
      <c r="D94" s="48"/>
      <c r="E94" s="37"/>
      <c r="F94" s="39"/>
      <c r="G94" s="40" t="s">
        <v>33</v>
      </c>
      <c r="H94" s="37"/>
      <c r="I94" s="37"/>
      <c r="J94" s="37"/>
      <c r="K94" s="48" t="str">
        <f aca="false">IF(F94="","",C94*0.03)</f>
        <v/>
      </c>
      <c r="L94" s="48"/>
      <c r="M94" s="49" t="str">
        <f aca="false">IF(J94="","",(K94/J94)/1000)</f>
        <v/>
      </c>
      <c r="N94" s="37"/>
      <c r="O94" s="39"/>
      <c r="P94" s="37"/>
      <c r="Q94" s="37"/>
      <c r="R94" s="50" t="str">
        <f aca="false">IF(O94="","",(IF(G94="売",H94-P94,P94-H94))*M94*100000)</f>
        <v/>
      </c>
      <c r="S94" s="50"/>
      <c r="T94" s="51" t="str">
        <f aca="false">IF(O94="","",IF(R94&lt;0,J94*(-1),IF(G94="買",(P94-H94)*100,(H94-P94)*100)))</f>
        <v/>
      </c>
      <c r="U94" s="51"/>
    </row>
    <row r="95" customFormat="false" ht="12.75" hidden="false" customHeight="false" outlineLevel="0" collapsed="false">
      <c r="B95" s="37" t="n">
        <v>87</v>
      </c>
      <c r="C95" s="48" t="str">
        <f aca="false">IF(R94="","",C94+R94)</f>
        <v/>
      </c>
      <c r="D95" s="48"/>
      <c r="E95" s="37"/>
      <c r="F95" s="39"/>
      <c r="G95" s="40" t="s">
        <v>34</v>
      </c>
      <c r="H95" s="37"/>
      <c r="I95" s="37"/>
      <c r="J95" s="37"/>
      <c r="K95" s="48" t="str">
        <f aca="false">IF(F95="","",C95*0.03)</f>
        <v/>
      </c>
      <c r="L95" s="48"/>
      <c r="M95" s="49" t="str">
        <f aca="false">IF(J95="","",(K95/J95)/1000)</f>
        <v/>
      </c>
      <c r="N95" s="37"/>
      <c r="O95" s="39"/>
      <c r="P95" s="37"/>
      <c r="Q95" s="37"/>
      <c r="R95" s="50" t="str">
        <f aca="false">IF(O95="","",(IF(G95="売",H95-P95,P95-H95))*M95*100000)</f>
        <v/>
      </c>
      <c r="S95" s="50"/>
      <c r="T95" s="51" t="str">
        <f aca="false">IF(O95="","",IF(R95&lt;0,J95*(-1),IF(G95="買",(P95-H95)*100,(H95-P95)*100)))</f>
        <v/>
      </c>
      <c r="U95" s="51"/>
    </row>
    <row r="96" customFormat="false" ht="12.75" hidden="false" customHeight="false" outlineLevel="0" collapsed="false">
      <c r="B96" s="37" t="n">
        <v>88</v>
      </c>
      <c r="C96" s="48" t="str">
        <f aca="false">IF(R95="","",C95+R95)</f>
        <v/>
      </c>
      <c r="D96" s="48"/>
      <c r="E96" s="37"/>
      <c r="F96" s="39"/>
      <c r="G96" s="40" t="s">
        <v>33</v>
      </c>
      <c r="H96" s="37"/>
      <c r="I96" s="37"/>
      <c r="J96" s="37"/>
      <c r="K96" s="48" t="str">
        <f aca="false">IF(F96="","",C96*0.03)</f>
        <v/>
      </c>
      <c r="L96" s="48"/>
      <c r="M96" s="49" t="str">
        <f aca="false">IF(J96="","",(K96/J96)/1000)</f>
        <v/>
      </c>
      <c r="N96" s="37"/>
      <c r="O96" s="39"/>
      <c r="P96" s="37"/>
      <c r="Q96" s="37"/>
      <c r="R96" s="50" t="str">
        <f aca="false">IF(O96="","",(IF(G96="売",H96-P96,P96-H96))*M96*100000)</f>
        <v/>
      </c>
      <c r="S96" s="50"/>
      <c r="T96" s="51" t="str">
        <f aca="false">IF(O96="","",IF(R96&lt;0,J96*(-1),IF(G96="買",(P96-H96)*100,(H96-P96)*100)))</f>
        <v/>
      </c>
      <c r="U96" s="51"/>
    </row>
    <row r="97" customFormat="false" ht="12.75" hidden="false" customHeight="false" outlineLevel="0" collapsed="false">
      <c r="B97" s="37" t="n">
        <v>89</v>
      </c>
      <c r="C97" s="48" t="str">
        <f aca="false">IF(R96="","",C96+R96)</f>
        <v/>
      </c>
      <c r="D97" s="48"/>
      <c r="E97" s="37"/>
      <c r="F97" s="39"/>
      <c r="G97" s="40" t="s">
        <v>34</v>
      </c>
      <c r="H97" s="37"/>
      <c r="I97" s="37"/>
      <c r="J97" s="37"/>
      <c r="K97" s="48" t="str">
        <f aca="false">IF(F97="","",C97*0.03)</f>
        <v/>
      </c>
      <c r="L97" s="48"/>
      <c r="M97" s="49" t="str">
        <f aca="false">IF(J97="","",(K97/J97)/1000)</f>
        <v/>
      </c>
      <c r="N97" s="37"/>
      <c r="O97" s="39"/>
      <c r="P97" s="37"/>
      <c r="Q97" s="37"/>
      <c r="R97" s="50" t="str">
        <f aca="false">IF(O97="","",(IF(G97="売",H97-P97,P97-H97))*M97*100000)</f>
        <v/>
      </c>
      <c r="S97" s="50"/>
      <c r="T97" s="51" t="str">
        <f aca="false">IF(O97="","",IF(R97&lt;0,J97*(-1),IF(G97="買",(P97-H97)*100,(H97-P97)*100)))</f>
        <v/>
      </c>
      <c r="U97" s="51"/>
    </row>
    <row r="98" customFormat="false" ht="12.75" hidden="false" customHeight="false" outlineLevel="0" collapsed="false">
      <c r="B98" s="37" t="n">
        <v>90</v>
      </c>
      <c r="C98" s="48" t="str">
        <f aca="false">IF(R97="","",C97+R97)</f>
        <v/>
      </c>
      <c r="D98" s="48"/>
      <c r="E98" s="37"/>
      <c r="F98" s="39"/>
      <c r="G98" s="40" t="s">
        <v>33</v>
      </c>
      <c r="H98" s="37"/>
      <c r="I98" s="37"/>
      <c r="J98" s="37"/>
      <c r="K98" s="48" t="str">
        <f aca="false">IF(F98="","",C98*0.03)</f>
        <v/>
      </c>
      <c r="L98" s="48"/>
      <c r="M98" s="49" t="str">
        <f aca="false">IF(J98="","",(K98/J98)/1000)</f>
        <v/>
      </c>
      <c r="N98" s="37"/>
      <c r="O98" s="39"/>
      <c r="P98" s="37"/>
      <c r="Q98" s="37"/>
      <c r="R98" s="50" t="str">
        <f aca="false">IF(O98="","",(IF(G98="売",H98-P98,P98-H98))*M98*100000)</f>
        <v/>
      </c>
      <c r="S98" s="50"/>
      <c r="T98" s="51" t="str">
        <f aca="false">IF(O98="","",IF(R98&lt;0,J98*(-1),IF(G98="買",(P98-H98)*100,(H98-P98)*100)))</f>
        <v/>
      </c>
      <c r="U98" s="51"/>
    </row>
    <row r="99" customFormat="false" ht="12.75" hidden="false" customHeight="false" outlineLevel="0" collapsed="false">
      <c r="B99" s="37" t="n">
        <v>91</v>
      </c>
      <c r="C99" s="48" t="str">
        <f aca="false">IF(R98="","",C98+R98)</f>
        <v/>
      </c>
      <c r="D99" s="48"/>
      <c r="E99" s="37"/>
      <c r="F99" s="39"/>
      <c r="G99" s="40" t="s">
        <v>34</v>
      </c>
      <c r="H99" s="37"/>
      <c r="I99" s="37"/>
      <c r="J99" s="37"/>
      <c r="K99" s="48" t="str">
        <f aca="false">IF(F99="","",C99*0.03)</f>
        <v/>
      </c>
      <c r="L99" s="48"/>
      <c r="M99" s="49" t="str">
        <f aca="false">IF(J99="","",(K99/J99)/1000)</f>
        <v/>
      </c>
      <c r="N99" s="37"/>
      <c r="O99" s="39"/>
      <c r="P99" s="37"/>
      <c r="Q99" s="37"/>
      <c r="R99" s="50" t="str">
        <f aca="false">IF(O99="","",(IF(G99="売",H99-P99,P99-H99))*M99*100000)</f>
        <v/>
      </c>
      <c r="S99" s="50"/>
      <c r="T99" s="51" t="str">
        <f aca="false">IF(O99="","",IF(R99&lt;0,J99*(-1),IF(G99="買",(P99-H99)*100,(H99-P99)*100)))</f>
        <v/>
      </c>
      <c r="U99" s="51"/>
    </row>
    <row r="100" customFormat="false" ht="12.75" hidden="false" customHeight="false" outlineLevel="0" collapsed="false">
      <c r="B100" s="37" t="n">
        <v>92</v>
      </c>
      <c r="C100" s="48" t="str">
        <f aca="false">IF(R99="","",C99+R99)</f>
        <v/>
      </c>
      <c r="D100" s="48"/>
      <c r="E100" s="37"/>
      <c r="F100" s="39"/>
      <c r="G100" s="40" t="s">
        <v>34</v>
      </c>
      <c r="H100" s="37"/>
      <c r="I100" s="37"/>
      <c r="J100" s="37"/>
      <c r="K100" s="48" t="str">
        <f aca="false">IF(F100="","",C100*0.03)</f>
        <v/>
      </c>
      <c r="L100" s="48"/>
      <c r="M100" s="49" t="str">
        <f aca="false">IF(J100="","",(K100/J100)/1000)</f>
        <v/>
      </c>
      <c r="N100" s="37"/>
      <c r="O100" s="39"/>
      <c r="P100" s="37"/>
      <c r="Q100" s="37"/>
      <c r="R100" s="50" t="str">
        <f aca="false">IF(O100="","",(IF(G100="売",H100-P100,P100-H100))*M100*100000)</f>
        <v/>
      </c>
      <c r="S100" s="50"/>
      <c r="T100" s="51" t="str">
        <f aca="false">IF(O100="","",IF(R100&lt;0,J100*(-1),IF(G100="買",(P100-H100)*100,(H100-P100)*100)))</f>
        <v/>
      </c>
      <c r="U100" s="51"/>
    </row>
    <row r="101" customFormat="false" ht="12.75" hidden="false" customHeight="false" outlineLevel="0" collapsed="false">
      <c r="B101" s="37" t="n">
        <v>93</v>
      </c>
      <c r="C101" s="48" t="str">
        <f aca="false">IF(R100="","",C100+R100)</f>
        <v/>
      </c>
      <c r="D101" s="48"/>
      <c r="E101" s="37"/>
      <c r="F101" s="39"/>
      <c r="G101" s="40" t="s">
        <v>33</v>
      </c>
      <c r="H101" s="37"/>
      <c r="I101" s="37"/>
      <c r="J101" s="37"/>
      <c r="K101" s="48" t="str">
        <f aca="false">IF(F101="","",C101*0.03)</f>
        <v/>
      </c>
      <c r="L101" s="48"/>
      <c r="M101" s="49" t="str">
        <f aca="false">IF(J101="","",(K101/J101)/1000)</f>
        <v/>
      </c>
      <c r="N101" s="37"/>
      <c r="O101" s="39"/>
      <c r="P101" s="37"/>
      <c r="Q101" s="37"/>
      <c r="R101" s="50" t="str">
        <f aca="false">IF(O101="","",(IF(G101="売",H101-P101,P101-H101))*M101*100000)</f>
        <v/>
      </c>
      <c r="S101" s="50"/>
      <c r="T101" s="51" t="str">
        <f aca="false">IF(O101="","",IF(R101&lt;0,J101*(-1),IF(G101="買",(P101-H101)*100,(H101-P101)*100)))</f>
        <v/>
      </c>
      <c r="U101" s="51"/>
    </row>
    <row r="102" customFormat="false" ht="12.75" hidden="false" customHeight="false" outlineLevel="0" collapsed="false">
      <c r="B102" s="37" t="n">
        <v>94</v>
      </c>
      <c r="C102" s="48" t="str">
        <f aca="false">IF(R101="","",C101+R101)</f>
        <v/>
      </c>
      <c r="D102" s="48"/>
      <c r="E102" s="37"/>
      <c r="F102" s="39"/>
      <c r="G102" s="40" t="s">
        <v>33</v>
      </c>
      <c r="H102" s="37"/>
      <c r="I102" s="37"/>
      <c r="J102" s="37"/>
      <c r="K102" s="48" t="str">
        <f aca="false">IF(F102="","",C102*0.03)</f>
        <v/>
      </c>
      <c r="L102" s="48"/>
      <c r="M102" s="49" t="str">
        <f aca="false">IF(J102="","",(K102/J102)/1000)</f>
        <v/>
      </c>
      <c r="N102" s="37"/>
      <c r="O102" s="39"/>
      <c r="P102" s="37"/>
      <c r="Q102" s="37"/>
      <c r="R102" s="50" t="str">
        <f aca="false">IF(O102="","",(IF(G102="売",H102-P102,P102-H102))*M102*100000)</f>
        <v/>
      </c>
      <c r="S102" s="50"/>
      <c r="T102" s="51" t="str">
        <f aca="false">IF(O102="","",IF(R102&lt;0,J102*(-1),IF(G102="買",(P102-H102)*100,(H102-P102)*100)))</f>
        <v/>
      </c>
      <c r="U102" s="51"/>
    </row>
    <row r="103" customFormat="false" ht="12.75" hidden="false" customHeight="false" outlineLevel="0" collapsed="false">
      <c r="B103" s="37" t="n">
        <v>95</v>
      </c>
      <c r="C103" s="48" t="str">
        <f aca="false">IF(R102="","",C102+R102)</f>
        <v/>
      </c>
      <c r="D103" s="48"/>
      <c r="E103" s="37"/>
      <c r="F103" s="39"/>
      <c r="G103" s="40" t="s">
        <v>33</v>
      </c>
      <c r="H103" s="37"/>
      <c r="I103" s="37"/>
      <c r="J103" s="37"/>
      <c r="K103" s="48" t="str">
        <f aca="false">IF(F103="","",C103*0.03)</f>
        <v/>
      </c>
      <c r="L103" s="48"/>
      <c r="M103" s="49" t="str">
        <f aca="false">IF(J103="","",(K103/J103)/1000)</f>
        <v/>
      </c>
      <c r="N103" s="37"/>
      <c r="O103" s="39"/>
      <c r="P103" s="37"/>
      <c r="Q103" s="37"/>
      <c r="R103" s="50" t="str">
        <f aca="false">IF(O103="","",(IF(G103="売",H103-P103,P103-H103))*M103*100000)</f>
        <v/>
      </c>
      <c r="S103" s="50"/>
      <c r="T103" s="51" t="str">
        <f aca="false">IF(O103="","",IF(R103&lt;0,J103*(-1),IF(G103="買",(P103-H103)*100,(H103-P103)*100)))</f>
        <v/>
      </c>
      <c r="U103" s="51"/>
    </row>
    <row r="104" customFormat="false" ht="12.75" hidden="false" customHeight="false" outlineLevel="0" collapsed="false">
      <c r="B104" s="37" t="n">
        <v>96</v>
      </c>
      <c r="C104" s="48" t="str">
        <f aca="false">IF(R103="","",C103+R103)</f>
        <v/>
      </c>
      <c r="D104" s="48"/>
      <c r="E104" s="37"/>
      <c r="F104" s="39"/>
      <c r="G104" s="40" t="s">
        <v>34</v>
      </c>
      <c r="H104" s="37"/>
      <c r="I104" s="37"/>
      <c r="J104" s="37"/>
      <c r="K104" s="48" t="str">
        <f aca="false">IF(F104="","",C104*0.03)</f>
        <v/>
      </c>
      <c r="L104" s="48"/>
      <c r="M104" s="49" t="str">
        <f aca="false">IF(J104="","",(K104/J104)/1000)</f>
        <v/>
      </c>
      <c r="N104" s="37"/>
      <c r="O104" s="39"/>
      <c r="P104" s="37"/>
      <c r="Q104" s="37"/>
      <c r="R104" s="50" t="str">
        <f aca="false">IF(O104="","",(IF(G104="売",H104-P104,P104-H104))*M104*100000)</f>
        <v/>
      </c>
      <c r="S104" s="50"/>
      <c r="T104" s="51" t="str">
        <f aca="false">IF(O104="","",IF(R104&lt;0,J104*(-1),IF(G104="買",(P104-H104)*100,(H104-P104)*100)))</f>
        <v/>
      </c>
      <c r="U104" s="51"/>
    </row>
    <row r="105" customFormat="false" ht="12.75" hidden="false" customHeight="false" outlineLevel="0" collapsed="false">
      <c r="B105" s="37" t="n">
        <v>97</v>
      </c>
      <c r="C105" s="48" t="str">
        <f aca="false">IF(R104="","",C104+R104)</f>
        <v/>
      </c>
      <c r="D105" s="48"/>
      <c r="E105" s="37"/>
      <c r="F105" s="39"/>
      <c r="G105" s="40" t="s">
        <v>33</v>
      </c>
      <c r="H105" s="37"/>
      <c r="I105" s="37"/>
      <c r="J105" s="37"/>
      <c r="K105" s="48" t="str">
        <f aca="false">IF(F105="","",C105*0.03)</f>
        <v/>
      </c>
      <c r="L105" s="48"/>
      <c r="M105" s="49" t="str">
        <f aca="false">IF(J105="","",(K105/J105)/1000)</f>
        <v/>
      </c>
      <c r="N105" s="37"/>
      <c r="O105" s="39"/>
      <c r="P105" s="37"/>
      <c r="Q105" s="37"/>
      <c r="R105" s="50" t="str">
        <f aca="false">IF(O105="","",(IF(G105="売",H105-P105,P105-H105))*M105*100000)</f>
        <v/>
      </c>
      <c r="S105" s="50"/>
      <c r="T105" s="51" t="str">
        <f aca="false">IF(O105="","",IF(R105&lt;0,J105*(-1),IF(G105="買",(P105-H105)*100,(H105-P105)*100)))</f>
        <v/>
      </c>
      <c r="U105" s="51"/>
    </row>
    <row r="106" customFormat="false" ht="12.75" hidden="false" customHeight="false" outlineLevel="0" collapsed="false">
      <c r="B106" s="37" t="n">
        <v>98</v>
      </c>
      <c r="C106" s="48" t="str">
        <f aca="false">IF(R105="","",C105+R105)</f>
        <v/>
      </c>
      <c r="D106" s="48"/>
      <c r="E106" s="37"/>
      <c r="F106" s="39"/>
      <c r="G106" s="40" t="s">
        <v>34</v>
      </c>
      <c r="H106" s="37"/>
      <c r="I106" s="37"/>
      <c r="J106" s="37"/>
      <c r="K106" s="48" t="str">
        <f aca="false">IF(F106="","",C106*0.03)</f>
        <v/>
      </c>
      <c r="L106" s="48"/>
      <c r="M106" s="49" t="str">
        <f aca="false">IF(J106="","",(K106/J106)/1000)</f>
        <v/>
      </c>
      <c r="N106" s="37"/>
      <c r="O106" s="39"/>
      <c r="P106" s="37"/>
      <c r="Q106" s="37"/>
      <c r="R106" s="50" t="str">
        <f aca="false">IF(O106="","",(IF(G106="売",H106-P106,P106-H106))*M106*100000)</f>
        <v/>
      </c>
      <c r="S106" s="50"/>
      <c r="T106" s="51" t="str">
        <f aca="false">IF(O106="","",IF(R106&lt;0,J106*(-1),IF(G106="買",(P106-H106)*100,(H106-P106)*100)))</f>
        <v/>
      </c>
      <c r="U106" s="51"/>
    </row>
    <row r="107" customFormat="false" ht="12.75" hidden="false" customHeight="false" outlineLevel="0" collapsed="false">
      <c r="B107" s="37" t="n">
        <v>99</v>
      </c>
      <c r="C107" s="48" t="str">
        <f aca="false">IF(R106="","",C106+R106)</f>
        <v/>
      </c>
      <c r="D107" s="48"/>
      <c r="E107" s="37"/>
      <c r="F107" s="39"/>
      <c r="G107" s="40" t="s">
        <v>34</v>
      </c>
      <c r="H107" s="37"/>
      <c r="I107" s="37"/>
      <c r="J107" s="37"/>
      <c r="K107" s="48" t="str">
        <f aca="false">IF(F107="","",C107*0.03)</f>
        <v/>
      </c>
      <c r="L107" s="48"/>
      <c r="M107" s="49" t="str">
        <f aca="false">IF(J107="","",(K107/J107)/1000)</f>
        <v/>
      </c>
      <c r="N107" s="37"/>
      <c r="O107" s="39"/>
      <c r="P107" s="37"/>
      <c r="Q107" s="37"/>
      <c r="R107" s="50" t="str">
        <f aca="false">IF(O107="","",(IF(G107="売",H107-P107,P107-H107))*M107*100000)</f>
        <v/>
      </c>
      <c r="S107" s="50"/>
      <c r="T107" s="51" t="str">
        <f aca="false">IF(O107="","",IF(R107&lt;0,J107*(-1),IF(G107="買",(P107-H107)*100,(H107-P107)*100)))</f>
        <v/>
      </c>
      <c r="U107" s="51"/>
    </row>
    <row r="108" customFormat="false" ht="12.75" hidden="false" customHeight="false" outlineLevel="0" collapsed="false">
      <c r="B108" s="37" t="n">
        <v>100</v>
      </c>
      <c r="C108" s="48" t="str">
        <f aca="false">IF(R107="","",C107+R107)</f>
        <v/>
      </c>
      <c r="D108" s="48"/>
      <c r="E108" s="37"/>
      <c r="F108" s="39"/>
      <c r="G108" s="40" t="s">
        <v>33</v>
      </c>
      <c r="H108" s="37"/>
      <c r="I108" s="37"/>
      <c r="J108" s="37"/>
      <c r="K108" s="48" t="str">
        <f aca="false">IF(F108="","",C108*0.03)</f>
        <v/>
      </c>
      <c r="L108" s="48"/>
      <c r="M108" s="49" t="str">
        <f aca="false">IF(J108="","",(K108/J108)/1000)</f>
        <v/>
      </c>
      <c r="N108" s="37"/>
      <c r="O108" s="39"/>
      <c r="P108" s="37"/>
      <c r="Q108" s="37"/>
      <c r="R108" s="50" t="str">
        <f aca="false">IF(O108="","",(IF(G108="売",H108-P108,P108-H108))*M108*100000)</f>
        <v/>
      </c>
      <c r="S108" s="50"/>
      <c r="T108" s="51" t="str">
        <f aca="false">IF(O108="","",IF(R108&lt;0,J108*(-1),IF(G108="買",(P108-H108)*100,(H108-P108)*100)))</f>
        <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48">
      <formula>"買"</formula>
    </cfRule>
    <cfRule type="cellIs" priority="3" operator="equal" aboveAverage="0" equalAverage="0" bottom="0" percent="0" rank="0" text="" dxfId="49">
      <formula>"売"</formula>
    </cfRule>
  </conditionalFormatting>
  <conditionalFormatting sqref="G9:G11 G14:G45 G47:G108">
    <cfRule type="cellIs" priority="4" operator="equal" aboveAverage="0" equalAverage="0" bottom="0" percent="0" rank="0" text="" dxfId="50">
      <formula>"買"</formula>
    </cfRule>
    <cfRule type="cellIs" priority="5" operator="equal" aboveAverage="0" equalAverage="0" bottom="0" percent="0" rank="0" text="" dxfId="51">
      <formula>"売"</formula>
    </cfRule>
  </conditionalFormatting>
  <conditionalFormatting sqref="G12">
    <cfRule type="cellIs" priority="6" operator="equal" aboveAverage="0" equalAverage="0" bottom="0" percent="0" rank="0" text="" dxfId="52">
      <formula>"買"</formula>
    </cfRule>
    <cfRule type="cellIs" priority="7" operator="equal" aboveAverage="0" equalAverage="0" bottom="0" percent="0" rank="0" text="" dxfId="53">
      <formula>"売"</formula>
    </cfRule>
  </conditionalFormatting>
  <conditionalFormatting sqref="G13">
    <cfRule type="cellIs" priority="8" operator="equal" aboveAverage="0" equalAverage="0" bottom="0" percent="0" rank="0" text="" dxfId="54">
      <formula>"買"</formula>
    </cfRule>
    <cfRule type="cellIs" priority="9" operator="equal" aboveAverage="0" equalAverage="0" bottom="0" percent="0" rank="0" text="" dxfId="5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4" t="s">
        <v>36</v>
      </c>
      <c r="E2" s="4"/>
      <c r="F2" s="2" t="s">
        <v>1</v>
      </c>
      <c r="G2" s="2"/>
      <c r="H2" s="44" t="s">
        <v>37</v>
      </c>
      <c r="I2" s="44"/>
      <c r="J2" s="2" t="s">
        <v>3</v>
      </c>
      <c r="K2" s="2"/>
      <c r="L2" s="45" t="n">
        <f aca="false">C9</f>
        <v>1000000</v>
      </c>
      <c r="M2" s="45"/>
      <c r="N2" s="2" t="s">
        <v>4</v>
      </c>
      <c r="O2" s="2"/>
      <c r="P2" s="45" t="n">
        <f aca="false">C108+R108</f>
        <v>4151897.85143091</v>
      </c>
      <c r="Q2" s="45"/>
      <c r="R2" s="6"/>
      <c r="S2" s="6"/>
      <c r="T2" s="6"/>
    </row>
    <row r="3" customFormat="false" ht="57" hidden="false" customHeight="true" outlineLevel="0" collapsed="false">
      <c r="B3" s="2" t="s">
        <v>5</v>
      </c>
      <c r="C3" s="2"/>
      <c r="D3" s="7" t="s">
        <v>38</v>
      </c>
      <c r="E3" s="7"/>
      <c r="F3" s="7"/>
      <c r="G3" s="7"/>
      <c r="H3" s="7"/>
      <c r="I3" s="7"/>
      <c r="J3" s="2" t="s">
        <v>7</v>
      </c>
      <c r="K3" s="2"/>
      <c r="L3" s="7" t="s">
        <v>39</v>
      </c>
      <c r="M3" s="7"/>
      <c r="N3" s="7"/>
      <c r="O3" s="7"/>
      <c r="P3" s="7"/>
      <c r="Q3" s="7"/>
      <c r="R3" s="6"/>
      <c r="S3" s="6"/>
    </row>
    <row r="4" customFormat="false" ht="12.75" hidden="false" customHeight="false" outlineLevel="0" collapsed="false">
      <c r="B4" s="2" t="s">
        <v>9</v>
      </c>
      <c r="C4" s="2"/>
      <c r="D4" s="46" t="n">
        <f aca="false">SUM($R$9:$S$993)</f>
        <v>3151897.85143091</v>
      </c>
      <c r="E4" s="46"/>
      <c r="F4" s="2" t="s">
        <v>10</v>
      </c>
      <c r="G4" s="2"/>
      <c r="H4" s="47" t="n">
        <f aca="false">SUM($T$9:$U$108)</f>
        <v>1284.99999999999</v>
      </c>
      <c r="I4" s="47"/>
      <c r="J4" s="10" t="s">
        <v>11</v>
      </c>
      <c r="K4" s="10"/>
      <c r="L4" s="45" t="n">
        <f aca="false">MAX($C$9:$D$990)-C9</f>
        <v>2892070.19905712</v>
      </c>
      <c r="M4" s="45"/>
      <c r="N4" s="10" t="s">
        <v>12</v>
      </c>
      <c r="O4" s="10"/>
      <c r="P4" s="46" t="n">
        <f aca="false">MIN($C$9:$D$990)-C9</f>
        <v>-291833.865969612</v>
      </c>
      <c r="Q4" s="46"/>
      <c r="R4" s="6"/>
      <c r="S4" s="6"/>
      <c r="T4" s="6"/>
    </row>
    <row r="5" customFormat="false" ht="12.75" hidden="false" customHeight="false" outlineLevel="0" collapsed="false">
      <c r="B5" s="11" t="s">
        <v>13</v>
      </c>
      <c r="C5" s="12" t="n">
        <f aca="false">COUNTIF($R$9:$R$990,"&gt;0")</f>
        <v>50</v>
      </c>
      <c r="D5" s="2" t="s">
        <v>14</v>
      </c>
      <c r="E5" s="13" t="n">
        <f aca="false">COUNTIF($R$9:$R$990,"&lt;0")</f>
        <v>50</v>
      </c>
      <c r="F5" s="2" t="s">
        <v>15</v>
      </c>
      <c r="G5" s="12" t="n">
        <f aca="false">COUNTIF($R$9:$R$990,"=0")</f>
        <v>0</v>
      </c>
      <c r="H5" s="2" t="s">
        <v>16</v>
      </c>
      <c r="I5" s="14" t="n">
        <f aca="false">C5/SUM(C5,E5,G5)</f>
        <v>0.5</v>
      </c>
      <c r="J5" s="11" t="s">
        <v>17</v>
      </c>
      <c r="K5" s="11"/>
      <c r="L5" s="44"/>
      <c r="M5" s="44"/>
      <c r="N5" s="15" t="s">
        <v>18</v>
      </c>
      <c r="O5" s="16"/>
      <c r="P5" s="44"/>
      <c r="Q5" s="44"/>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2001</v>
      </c>
      <c r="F9" s="39" t="n">
        <v>42380</v>
      </c>
      <c r="G9" s="40" t="s">
        <v>34</v>
      </c>
      <c r="H9" s="37" t="n">
        <v>116.5</v>
      </c>
      <c r="I9" s="37"/>
      <c r="J9" s="37" t="n">
        <v>25</v>
      </c>
      <c r="K9" s="48" t="n">
        <f aca="false">IF(F9="","",C9*0.03)</f>
        <v>30000</v>
      </c>
      <c r="L9" s="48"/>
      <c r="M9" s="49" t="n">
        <f aca="false">IF(J9="","",(K9/J9)/1000)</f>
        <v>1.2</v>
      </c>
      <c r="N9" s="37" t="n">
        <v>2001</v>
      </c>
      <c r="O9" s="39" t="n">
        <v>42391</v>
      </c>
      <c r="P9" s="37" t="n">
        <v>116.69</v>
      </c>
      <c r="Q9" s="37"/>
      <c r="R9" s="50" t="n">
        <f aca="false">IF(O9="","",(IF(G9="売",H9-P9,P9-H9))*M9*100000)</f>
        <v>22799.9999999997</v>
      </c>
      <c r="S9" s="50"/>
      <c r="T9" s="51" t="n">
        <f aca="false">IF(O9="","",IF(R9&lt;0,J9*(-1),IF(G9="買",(P9-H9)*100,(H9-P9)*100)))</f>
        <v>18.9999999999998</v>
      </c>
      <c r="U9" s="51"/>
    </row>
    <row r="10" customFormat="false" ht="12.75" hidden="false" customHeight="false" outlineLevel="0" collapsed="false">
      <c r="B10" s="37" t="n">
        <v>2</v>
      </c>
      <c r="C10" s="48" t="n">
        <f aca="false">IF(R9="","",C9+R9)</f>
        <v>1022800</v>
      </c>
      <c r="D10" s="48"/>
      <c r="E10" s="37" t="n">
        <v>2001</v>
      </c>
      <c r="F10" s="39" t="n">
        <v>42392</v>
      </c>
      <c r="G10" s="40" t="s">
        <v>33</v>
      </c>
      <c r="H10" s="37" t="n">
        <v>116.21</v>
      </c>
      <c r="I10" s="37"/>
      <c r="J10" s="37" t="n">
        <v>75</v>
      </c>
      <c r="K10" s="48" t="n">
        <f aca="false">IF(F10="","",C10*0.03)</f>
        <v>30684</v>
      </c>
      <c r="L10" s="48"/>
      <c r="M10" s="49" t="n">
        <f aca="false">IF(J10="","",(K10/J10)/1000)</f>
        <v>0.40912</v>
      </c>
      <c r="N10" s="37" t="n">
        <v>2001</v>
      </c>
      <c r="O10" s="39" t="n">
        <v>42392</v>
      </c>
      <c r="P10" s="37" t="n">
        <v>116.96</v>
      </c>
      <c r="Q10" s="37"/>
      <c r="R10" s="50" t="n">
        <f aca="false">IF(O10="","",(IF(G10="売",H10-P10,P10-H10))*M10*100000)</f>
        <v>-30684</v>
      </c>
      <c r="S10" s="50"/>
      <c r="T10" s="51" t="n">
        <f aca="false">IF(O10="","",IF(R10&lt;0,J10*(-1),IF(G10="買",(P10-H10)*100,(H10-P10)*100)))</f>
        <v>-75</v>
      </c>
      <c r="U10" s="51"/>
    </row>
    <row r="11" customFormat="false" ht="12.75" hidden="false" customHeight="false" outlineLevel="0" collapsed="false">
      <c r="B11" s="37" t="n">
        <v>3</v>
      </c>
      <c r="C11" s="48" t="n">
        <f aca="false">IF(R10="","",C10+R10)</f>
        <v>992116</v>
      </c>
      <c r="D11" s="48"/>
      <c r="E11" s="37" t="n">
        <v>2001</v>
      </c>
      <c r="F11" s="39" t="n">
        <v>42393</v>
      </c>
      <c r="G11" s="40" t="s">
        <v>33</v>
      </c>
      <c r="H11" s="37" t="n">
        <v>116.75</v>
      </c>
      <c r="I11" s="37"/>
      <c r="J11" s="37" t="n">
        <v>66</v>
      </c>
      <c r="K11" s="48" t="n">
        <f aca="false">IF(F11="","",C11*0.03)</f>
        <v>29763.48</v>
      </c>
      <c r="L11" s="48"/>
      <c r="M11" s="49" t="n">
        <f aca="false">IF(J11="","",(K11/J11)/1000)</f>
        <v>0.450961818181818</v>
      </c>
      <c r="N11" s="37" t="n">
        <v>2001</v>
      </c>
      <c r="O11" s="39" t="n">
        <v>42393</v>
      </c>
      <c r="P11" s="37" t="n">
        <v>117.41</v>
      </c>
      <c r="Q11" s="37"/>
      <c r="R11" s="50" t="n">
        <f aca="false">IF(O11="","",(IF(G11="売",H11-P11,P11-H11))*M11*100000)</f>
        <v>-29763.4799999998</v>
      </c>
      <c r="S11" s="50"/>
      <c r="T11" s="51" t="n">
        <f aca="false">IF(O11="","",IF(R11&lt;0,J11*(-1),IF(G11="買",(P11-H11)*100,(H11-P11)*100)))</f>
        <v>-66</v>
      </c>
      <c r="U11" s="51"/>
    </row>
    <row r="12" customFormat="false" ht="12.75" hidden="false" customHeight="false" outlineLevel="0" collapsed="false">
      <c r="B12" s="37" t="n">
        <v>4</v>
      </c>
      <c r="C12" s="48" t="n">
        <f aca="false">IF(R11="","",C11+R11)</f>
        <v>962352.52</v>
      </c>
      <c r="D12" s="48"/>
      <c r="E12" s="37" t="n">
        <v>2001</v>
      </c>
      <c r="F12" s="39" t="n">
        <v>42394</v>
      </c>
      <c r="G12" s="40" t="s">
        <v>34</v>
      </c>
      <c r="H12" s="37" t="n">
        <v>118.03</v>
      </c>
      <c r="I12" s="37"/>
      <c r="J12" s="37" t="n">
        <v>60</v>
      </c>
      <c r="K12" s="48" t="n">
        <f aca="false">IF(F12="","",C12*0.03)</f>
        <v>28870.5756</v>
      </c>
      <c r="L12" s="48"/>
      <c r="M12" s="49" t="n">
        <f aca="false">IF(J12="","",(K12/J12)/1000)</f>
        <v>0.48117626</v>
      </c>
      <c r="N12" s="37" t="n">
        <v>2001</v>
      </c>
      <c r="O12" s="39" t="n">
        <v>42394</v>
      </c>
      <c r="P12" s="37" t="n">
        <v>117.43</v>
      </c>
      <c r="Q12" s="37"/>
      <c r="R12" s="50" t="n">
        <f aca="false">IF(O12="","",(IF(G12="売",H12-P12,P12-H12))*M12*100000)</f>
        <v>-28870.5755999997</v>
      </c>
      <c r="S12" s="50"/>
      <c r="T12" s="51" t="n">
        <f aca="false">IF(O12="","",IF(R12&lt;0,J12*(-1),IF(G12="買",(P12-H12)*100,(H12-P12)*100)))</f>
        <v>-60</v>
      </c>
      <c r="U12" s="51"/>
    </row>
    <row r="13" customFormat="false" ht="12.75" hidden="false" customHeight="false" outlineLevel="0" collapsed="false">
      <c r="B13" s="37" t="n">
        <v>5</v>
      </c>
      <c r="C13" s="48" t="n">
        <f aca="false">IF(R12="","",C12+R12)</f>
        <v>933481.9444</v>
      </c>
      <c r="D13" s="48"/>
      <c r="E13" s="37" t="n">
        <v>2001</v>
      </c>
      <c r="F13" s="39" t="n">
        <v>42399</v>
      </c>
      <c r="G13" s="40" t="s">
        <v>33</v>
      </c>
      <c r="H13" s="37" t="n">
        <v>116.45</v>
      </c>
      <c r="I13" s="37"/>
      <c r="J13" s="37" t="n">
        <v>45</v>
      </c>
      <c r="K13" s="48" t="n">
        <f aca="false">IF(F13="","",C13*0.03)</f>
        <v>28004.458332</v>
      </c>
      <c r="L13" s="48"/>
      <c r="M13" s="49" t="n">
        <f aca="false">IF(J13="","",(K13/J13)/1000)</f>
        <v>0.622321296266667</v>
      </c>
      <c r="N13" s="37" t="n">
        <v>2001</v>
      </c>
      <c r="O13" s="39" t="n">
        <v>42400</v>
      </c>
      <c r="P13" s="37" t="n">
        <v>116.26</v>
      </c>
      <c r="Q13" s="37"/>
      <c r="R13" s="50" t="n">
        <f aca="false">IF(O13="","",(IF(G13="売",H13-P13,P13-H13))*M13*100000)</f>
        <v>11824.1046290665</v>
      </c>
      <c r="S13" s="50"/>
      <c r="T13" s="51" t="n">
        <f aca="false">IF(O13="","",IF(R13&lt;0,J13*(-1),IF(G13="買",(P13-H13)*100,(H13-P13)*100)))</f>
        <v>18.9999999999998</v>
      </c>
      <c r="U13" s="51"/>
    </row>
    <row r="14" customFormat="false" ht="12.75" hidden="false" customHeight="false" outlineLevel="0" collapsed="false">
      <c r="B14" s="37" t="n">
        <v>6</v>
      </c>
      <c r="C14" s="48" t="n">
        <f aca="false">IF(R13="","",C13+R13)</f>
        <v>945306.049029067</v>
      </c>
      <c r="D14" s="48"/>
      <c r="E14" s="37" t="n">
        <v>2001</v>
      </c>
      <c r="F14" s="39" t="n">
        <v>42414</v>
      </c>
      <c r="G14" s="40" t="s">
        <v>34</v>
      </c>
      <c r="H14" s="37" t="n">
        <v>117.43</v>
      </c>
      <c r="I14" s="37"/>
      <c r="J14" s="37" t="n">
        <v>67</v>
      </c>
      <c r="K14" s="48" t="n">
        <f aca="false">IF(F14="","",C14*0.03)</f>
        <v>28359.181470872</v>
      </c>
      <c r="L14" s="48"/>
      <c r="M14" s="49" t="n">
        <f aca="false">IF(J14="","",(K14/J14)/1000)</f>
        <v>0.423271365236896</v>
      </c>
      <c r="N14" s="37" t="n">
        <v>2001</v>
      </c>
      <c r="O14" s="39" t="n">
        <v>42414</v>
      </c>
      <c r="P14" s="37" t="n">
        <v>116.76</v>
      </c>
      <c r="Q14" s="37"/>
      <c r="R14" s="50" t="n">
        <f aca="false">IF(O14="","",(IF(G14="売",H14-P14,P14-H14))*M14*100000)</f>
        <v>-28359.1814708721</v>
      </c>
      <c r="S14" s="50"/>
      <c r="T14" s="51" t="n">
        <f aca="false">IF(O14="","",IF(R14&lt;0,J14*(-1),IF(G14="買",(P14-H14)*100,(H14-P14)*100)))</f>
        <v>-67</v>
      </c>
      <c r="U14" s="51"/>
    </row>
    <row r="15" customFormat="false" ht="12.75" hidden="false" customHeight="false" outlineLevel="0" collapsed="false">
      <c r="B15" s="37" t="n">
        <v>7</v>
      </c>
      <c r="C15" s="48" t="n">
        <f aca="false">IF(R14="","",C14+R14)</f>
        <v>916946.867558195</v>
      </c>
      <c r="D15" s="48"/>
      <c r="E15" s="37" t="n">
        <v>2001</v>
      </c>
      <c r="F15" s="39" t="n">
        <v>42415</v>
      </c>
      <c r="G15" s="40" t="s">
        <v>33</v>
      </c>
      <c r="H15" s="37" t="n">
        <v>116.06</v>
      </c>
      <c r="I15" s="37"/>
      <c r="J15" s="37" t="n">
        <v>34</v>
      </c>
      <c r="K15" s="48" t="n">
        <f aca="false">IF(F15="","",C15*0.03)</f>
        <v>27508.4060267458</v>
      </c>
      <c r="L15" s="48"/>
      <c r="M15" s="49" t="n">
        <f aca="false">IF(J15="","",(K15/J15)/1000)</f>
        <v>0.809070765492525</v>
      </c>
      <c r="N15" s="37" t="n">
        <v>2001</v>
      </c>
      <c r="O15" s="39" t="n">
        <v>42416</v>
      </c>
      <c r="P15" s="37" t="n">
        <v>115.87</v>
      </c>
      <c r="Q15" s="37"/>
      <c r="R15" s="50" t="n">
        <f aca="false">IF(O15="","",(IF(G15="売",H15-P15,P15-H15))*M15*100000)</f>
        <v>15372.3445443578</v>
      </c>
      <c r="S15" s="50"/>
      <c r="T15" s="51" t="n">
        <f aca="false">IF(O15="","",IF(R15&lt;0,J15*(-1),IF(G15="買",(P15-H15)*100,(H15-P15)*100)))</f>
        <v>18.9999999999998</v>
      </c>
      <c r="U15" s="51"/>
    </row>
    <row r="16" customFormat="false" ht="12.75" hidden="false" customHeight="false" outlineLevel="0" collapsed="false">
      <c r="B16" s="37" t="n">
        <v>8</v>
      </c>
      <c r="C16" s="48" t="n">
        <f aca="false">IF(R15="","",C15+R15)</f>
        <v>932319.212102552</v>
      </c>
      <c r="D16" s="48"/>
      <c r="E16" s="37" t="n">
        <v>2001</v>
      </c>
      <c r="F16" s="39" t="n">
        <v>42416</v>
      </c>
      <c r="G16" s="40" t="s">
        <v>33</v>
      </c>
      <c r="H16" s="37" t="n">
        <v>115.27</v>
      </c>
      <c r="I16" s="37"/>
      <c r="J16" s="37" t="n">
        <v>74</v>
      </c>
      <c r="K16" s="48" t="n">
        <f aca="false">IF(F16="","",C16*0.03)</f>
        <v>27969.5763630766</v>
      </c>
      <c r="L16" s="48"/>
      <c r="M16" s="49" t="n">
        <f aca="false">IF(J16="","",(K16/J16)/1000)</f>
        <v>0.377967248149683</v>
      </c>
      <c r="N16" s="37" t="n">
        <v>2001</v>
      </c>
      <c r="O16" s="39" t="n">
        <v>42419</v>
      </c>
      <c r="P16" s="37" t="n">
        <v>116.01</v>
      </c>
      <c r="Q16" s="37"/>
      <c r="R16" s="50" t="n">
        <f aca="false">IF(O16="","",(IF(G16="売",H16-P16,P16-H16))*M16*100000)</f>
        <v>-27969.5763630769</v>
      </c>
      <c r="S16" s="50"/>
      <c r="T16" s="51" t="n">
        <f aca="false">IF(O16="","",IF(R16&lt;0,J16*(-1),IF(G16="買",(P16-H16)*100,(H16-P16)*100)))</f>
        <v>-74</v>
      </c>
      <c r="U16" s="51"/>
    </row>
    <row r="17" customFormat="false" ht="12.75" hidden="false" customHeight="false" outlineLevel="0" collapsed="false">
      <c r="B17" s="37" t="n">
        <v>9</v>
      </c>
      <c r="C17" s="48" t="n">
        <f aca="false">IF(R16="","",C16+R16)</f>
        <v>904349.635739476</v>
      </c>
      <c r="D17" s="48"/>
      <c r="E17" s="37" t="n">
        <v>2001</v>
      </c>
      <c r="F17" s="39" t="n">
        <v>42420</v>
      </c>
      <c r="G17" s="40" t="s">
        <v>33</v>
      </c>
      <c r="H17" s="37" t="n">
        <v>115.56</v>
      </c>
      <c r="I17" s="37"/>
      <c r="J17" s="37" t="n">
        <v>49</v>
      </c>
      <c r="K17" s="48" t="n">
        <f aca="false">IF(F17="","",C17*0.03)</f>
        <v>27130.4890721843</v>
      </c>
      <c r="L17" s="48"/>
      <c r="M17" s="49" t="n">
        <f aca="false">IF(J17="","",(K17/J17)/1000)</f>
        <v>0.55368345045274</v>
      </c>
      <c r="N17" s="37" t="n">
        <v>2001</v>
      </c>
      <c r="O17" s="39" t="n">
        <v>42421</v>
      </c>
      <c r="P17" s="37" t="n">
        <v>116.05</v>
      </c>
      <c r="Q17" s="37"/>
      <c r="R17" s="50" t="n">
        <f aca="false">IF(O17="","",(IF(G17="売",H17-P17,P17-H17))*M17*100000)</f>
        <v>-27130.489072184</v>
      </c>
      <c r="S17" s="50"/>
      <c r="T17" s="51" t="n">
        <f aca="false">IF(O17="","",IF(R17&lt;0,J17*(-1),IF(G17="買",(P17-H17)*100,(H17-P17)*100)))</f>
        <v>-49</v>
      </c>
      <c r="U17" s="51"/>
    </row>
    <row r="18" customFormat="false" ht="12.75" hidden="false" customHeight="false" outlineLevel="0" collapsed="false">
      <c r="B18" s="37" t="n">
        <v>10</v>
      </c>
      <c r="C18" s="48" t="n">
        <f aca="false">IF(R17="","",C17+R17)</f>
        <v>877219.146667292</v>
      </c>
      <c r="D18" s="48"/>
      <c r="E18" s="37" t="n">
        <v>2001</v>
      </c>
      <c r="F18" s="39" t="n">
        <v>42423</v>
      </c>
      <c r="G18" s="40" t="s">
        <v>34</v>
      </c>
      <c r="H18" s="37" t="n">
        <v>116.37</v>
      </c>
      <c r="I18" s="37"/>
      <c r="J18" s="37" t="n">
        <v>34</v>
      </c>
      <c r="K18" s="48" t="n">
        <f aca="false">IF(F18="","",C18*0.03)</f>
        <v>26316.5744000187</v>
      </c>
      <c r="L18" s="48"/>
      <c r="M18" s="49" t="n">
        <f aca="false">IF(J18="","",(K18/J18)/1000)</f>
        <v>0.774016894118198</v>
      </c>
      <c r="N18" s="37" t="n">
        <v>2001</v>
      </c>
      <c r="O18" s="39" t="n">
        <v>42423</v>
      </c>
      <c r="P18" s="37" t="n">
        <v>116.55</v>
      </c>
      <c r="Q18" s="37"/>
      <c r="R18" s="50" t="n">
        <f aca="false">IF(O18="","",(IF(G18="売",H18-P18,P18-H18))*M18*100000)</f>
        <v>13932.304094127</v>
      </c>
      <c r="S18" s="50"/>
      <c r="T18" s="51" t="n">
        <f aca="false">IF(O18="","",IF(R18&lt;0,J18*(-1),IF(G18="買",(P18-H18)*100,(H18-P18)*100)))</f>
        <v>17.9999999999993</v>
      </c>
      <c r="U18" s="51"/>
    </row>
    <row r="19" customFormat="false" ht="12.75" hidden="false" customHeight="false" outlineLevel="0" collapsed="false">
      <c r="B19" s="37" t="n">
        <v>11</v>
      </c>
      <c r="C19" s="48" t="n">
        <f aca="false">IF(R18="","",C18+R18)</f>
        <v>891151.450761419</v>
      </c>
      <c r="D19" s="48"/>
      <c r="E19" s="37" t="n">
        <v>2001</v>
      </c>
      <c r="F19" s="39" t="n">
        <v>42423</v>
      </c>
      <c r="G19" s="40" t="s">
        <v>34</v>
      </c>
      <c r="H19" s="37" t="n">
        <v>116.82</v>
      </c>
      <c r="I19" s="37"/>
      <c r="J19" s="37" t="n">
        <v>56</v>
      </c>
      <c r="K19" s="48" t="n">
        <f aca="false">IF(F19="","",C19*0.03)</f>
        <v>26734.5435228426</v>
      </c>
      <c r="L19" s="48"/>
      <c r="M19" s="49" t="n">
        <f aca="false">IF(J19="","",(K19/J19)/1000)</f>
        <v>0.477402562907903</v>
      </c>
      <c r="N19" s="37" t="n">
        <v>2001</v>
      </c>
      <c r="O19" s="39" t="n">
        <v>42423</v>
      </c>
      <c r="P19" s="37" t="n">
        <v>116.26</v>
      </c>
      <c r="Q19" s="37"/>
      <c r="R19" s="50" t="n">
        <f aca="false">IF(O19="","",(IF(G19="売",H19-P19,P19-H19))*M19*100000)</f>
        <v>-26734.543522842</v>
      </c>
      <c r="S19" s="50"/>
      <c r="T19" s="51" t="n">
        <f aca="false">IF(O19="","",IF(R19&lt;0,J19*(-1),IF(G19="買",(P19-H19)*100,(H19-P19)*100)))</f>
        <v>-56</v>
      </c>
      <c r="U19" s="51"/>
    </row>
    <row r="20" customFormat="false" ht="12.75" hidden="false" customHeight="false" outlineLevel="0" collapsed="false">
      <c r="B20" s="37" t="n">
        <v>12</v>
      </c>
      <c r="C20" s="48" t="n">
        <f aca="false">IF(R19="","",C19+R19)</f>
        <v>864416.907238577</v>
      </c>
      <c r="D20" s="48"/>
      <c r="E20" s="37" t="n">
        <v>2001</v>
      </c>
      <c r="F20" s="39" t="n">
        <v>42428</v>
      </c>
      <c r="G20" s="40" t="s">
        <v>33</v>
      </c>
      <c r="H20" s="37" t="n">
        <v>116.11</v>
      </c>
      <c r="I20" s="37"/>
      <c r="J20" s="37" t="n">
        <v>37</v>
      </c>
      <c r="K20" s="48" t="n">
        <f aca="false">IF(F20="","",C20*0.03)</f>
        <v>25932.5072171573</v>
      </c>
      <c r="L20" s="48"/>
      <c r="M20" s="49" t="n">
        <f aca="false">IF(J20="","",(K20/J20)/1000)</f>
        <v>0.700878573436684</v>
      </c>
      <c r="N20" s="37" t="n">
        <v>2001</v>
      </c>
      <c r="O20" s="39" t="n">
        <v>42428</v>
      </c>
      <c r="P20" s="37" t="n">
        <v>116.48</v>
      </c>
      <c r="Q20" s="37"/>
      <c r="R20" s="50" t="n">
        <f aca="false">IF(O20="","",(IF(G20="売",H20-P20,P20-H20))*M20*100000)</f>
        <v>-25932.5072171576</v>
      </c>
      <c r="S20" s="50"/>
      <c r="T20" s="51" t="n">
        <f aca="false">IF(O20="","",IF(R20&lt;0,J20*(-1),IF(G20="買",(P20-H20)*100,(H20-P20)*100)))</f>
        <v>-37</v>
      </c>
      <c r="U20" s="51"/>
    </row>
    <row r="21" customFormat="false" ht="12.75" hidden="false" customHeight="false" outlineLevel="0" collapsed="false">
      <c r="B21" s="37" t="n">
        <v>13</v>
      </c>
      <c r="C21" s="48" t="n">
        <f aca="false">IF(R20="","",C20+R20)</f>
        <v>838484.400021419</v>
      </c>
      <c r="D21" s="48"/>
      <c r="E21" s="37" t="n">
        <v>2001</v>
      </c>
      <c r="F21" s="39" t="n">
        <v>42434</v>
      </c>
      <c r="G21" s="40" t="s">
        <v>34</v>
      </c>
      <c r="H21" s="37" t="n">
        <v>119.43</v>
      </c>
      <c r="I21" s="37"/>
      <c r="J21" s="37" t="n">
        <v>87</v>
      </c>
      <c r="K21" s="48" t="n">
        <f aca="false">IF(F21="","",C21*0.03)</f>
        <v>25154.5320006426</v>
      </c>
      <c r="L21" s="48"/>
      <c r="M21" s="49" t="n">
        <f aca="false">IF(J21="","",(K21/J21)/1000)</f>
        <v>0.289132551731524</v>
      </c>
      <c r="N21" s="37" t="n">
        <v>2001</v>
      </c>
      <c r="O21" s="39" t="n">
        <v>42435</v>
      </c>
      <c r="P21" s="37" t="n">
        <v>118.56</v>
      </c>
      <c r="Q21" s="37"/>
      <c r="R21" s="50" t="n">
        <f aca="false">IF(O21="","",(IF(G21="売",H21-P21,P21-H21))*M21*100000)</f>
        <v>-25154.5320006427</v>
      </c>
      <c r="S21" s="50"/>
      <c r="T21" s="51" t="n">
        <f aca="false">IF(O21="","",IF(R21&lt;0,J21*(-1),IF(G21="買",(P21-H21)*100,(H21-P21)*100)))</f>
        <v>-87</v>
      </c>
      <c r="U21" s="51"/>
    </row>
    <row r="22" customFormat="false" ht="12.75" hidden="false" customHeight="false" outlineLevel="0" collapsed="false">
      <c r="B22" s="37" t="n">
        <v>14</v>
      </c>
      <c r="C22" s="48" t="n">
        <f aca="false">IF(R21="","",C21+R21)</f>
        <v>813329.868020776</v>
      </c>
      <c r="D22" s="48"/>
      <c r="E22" s="37" t="n">
        <v>2001</v>
      </c>
      <c r="F22" s="39" t="n">
        <v>42438</v>
      </c>
      <c r="G22" s="40" t="s">
        <v>34</v>
      </c>
      <c r="H22" s="37" t="n">
        <v>119.86</v>
      </c>
      <c r="I22" s="37"/>
      <c r="J22" s="37" t="n">
        <v>61</v>
      </c>
      <c r="K22" s="48" t="n">
        <f aca="false">IF(F22="","",C22*0.03)</f>
        <v>24399.8960406233</v>
      </c>
      <c r="L22" s="48"/>
      <c r="M22" s="49" t="n">
        <f aca="false">IF(J22="","",(K22/J22)/1000)</f>
        <v>0.399998295747923</v>
      </c>
      <c r="N22" s="37" t="n">
        <v>2001</v>
      </c>
      <c r="O22" s="39" t="n">
        <v>42438</v>
      </c>
      <c r="P22" s="37" t="n">
        <v>119.25</v>
      </c>
      <c r="Q22" s="37"/>
      <c r="R22" s="50" t="n">
        <f aca="false">IF(O22="","",(IF(G22="売",H22-P22,P22-H22))*M22*100000)</f>
        <v>-24399.8960406233</v>
      </c>
      <c r="S22" s="50"/>
      <c r="T22" s="51" t="n">
        <f aca="false">IF(O22="","",IF(R22&lt;0,J22*(-1),IF(G22="買",(P22-H22)*100,(H22-P22)*100)))</f>
        <v>-61</v>
      </c>
      <c r="U22" s="51"/>
    </row>
    <row r="23" customFormat="false" ht="12.75" hidden="false" customHeight="false" outlineLevel="0" collapsed="false">
      <c r="B23" s="37" t="n">
        <v>15</v>
      </c>
      <c r="C23" s="48" t="n">
        <f aca="false">IF(R22="","",C22+R22)</f>
        <v>788929.971980153</v>
      </c>
      <c r="D23" s="48"/>
      <c r="E23" s="37" t="n">
        <v>2001</v>
      </c>
      <c r="F23" s="39" t="n">
        <v>42441</v>
      </c>
      <c r="G23" s="40" t="s">
        <v>34</v>
      </c>
      <c r="H23" s="37" t="n">
        <v>119.81</v>
      </c>
      <c r="I23" s="37"/>
      <c r="J23" s="37" t="n">
        <v>39</v>
      </c>
      <c r="K23" s="48" t="n">
        <f aca="false">IF(F23="","",C23*0.03)</f>
        <v>23667.8991594046</v>
      </c>
      <c r="L23" s="48"/>
      <c r="M23" s="49" t="n">
        <f aca="false">IF(J23="","",(K23/J23)/1000)</f>
        <v>0.606869209215502</v>
      </c>
      <c r="N23" s="37" t="n">
        <v>2001</v>
      </c>
      <c r="O23" s="39" t="n">
        <v>42442</v>
      </c>
      <c r="P23" s="37" t="n">
        <v>119.99</v>
      </c>
      <c r="Q23" s="37"/>
      <c r="R23" s="50" t="n">
        <f aca="false">IF(O23="","",(IF(G23="売",H23-P23,P23-H23))*M23*100000)</f>
        <v>10923.6457658786</v>
      </c>
      <c r="S23" s="50"/>
      <c r="T23" s="51" t="n">
        <f aca="false">IF(O23="","",IF(R23&lt;0,J23*(-1),IF(G23="買",(P23-H23)*100,(H23-P23)*100)))</f>
        <v>17.9999999999993</v>
      </c>
      <c r="U23" s="51"/>
    </row>
    <row r="24" customFormat="false" ht="12.75" hidden="false" customHeight="false" outlineLevel="0" collapsed="false">
      <c r="B24" s="37" t="n">
        <v>16</v>
      </c>
      <c r="C24" s="48" t="n">
        <f aca="false">IF(R23="","",C23+R23)</f>
        <v>799853.617746032</v>
      </c>
      <c r="D24" s="48"/>
      <c r="E24" s="37" t="n">
        <v>2001</v>
      </c>
      <c r="F24" s="39" t="n">
        <v>42449</v>
      </c>
      <c r="G24" s="40" t="s">
        <v>34</v>
      </c>
      <c r="H24" s="37" t="n">
        <v>122.51</v>
      </c>
      <c r="I24" s="37"/>
      <c r="J24" s="37" t="n">
        <v>50</v>
      </c>
      <c r="K24" s="48" t="n">
        <f aca="false">IF(F24="","",C24*0.03)</f>
        <v>23995.6085323809</v>
      </c>
      <c r="L24" s="48"/>
      <c r="M24" s="49" t="n">
        <f aca="false">IF(J24="","",(K24/J24)/1000)</f>
        <v>0.479912170647619</v>
      </c>
      <c r="N24" s="37" t="n">
        <v>2001</v>
      </c>
      <c r="O24" s="39" t="n">
        <v>42452</v>
      </c>
      <c r="P24" s="37" t="n">
        <v>122.7</v>
      </c>
      <c r="Q24" s="37"/>
      <c r="R24" s="50" t="n">
        <f aca="false">IF(O24="","",(IF(G24="売",H24-P24,P24-H24))*M24*100000)</f>
        <v>9118.33124230465</v>
      </c>
      <c r="S24" s="50"/>
      <c r="T24" s="51" t="n">
        <f aca="false">IF(O24="","",IF(R24&lt;0,J24*(-1),IF(G24="買",(P24-H24)*100,(H24-P24)*100)))</f>
        <v>18.9999999999998</v>
      </c>
      <c r="U24" s="51"/>
    </row>
    <row r="25" customFormat="false" ht="12.75" hidden="false" customHeight="false" outlineLevel="0" collapsed="false">
      <c r="B25" s="37" t="n">
        <v>17</v>
      </c>
      <c r="C25" s="48" t="n">
        <f aca="false">IF(R24="","",C24+R24)</f>
        <v>808971.948988336</v>
      </c>
      <c r="D25" s="48"/>
      <c r="E25" s="37" t="n">
        <v>2001</v>
      </c>
      <c r="F25" s="39" t="n">
        <v>42456</v>
      </c>
      <c r="G25" s="40" t="s">
        <v>33</v>
      </c>
      <c r="H25" s="37" t="n">
        <v>122.84</v>
      </c>
      <c r="I25" s="37"/>
      <c r="J25" s="37" t="n">
        <v>46</v>
      </c>
      <c r="K25" s="48" t="n">
        <v>42458</v>
      </c>
      <c r="L25" s="48"/>
      <c r="M25" s="49" t="n">
        <f aca="false">IF(J25="","",(K25/J25)/1000)</f>
        <v>0.923</v>
      </c>
      <c r="N25" s="37" t="n">
        <v>2001</v>
      </c>
      <c r="O25" s="39" t="n">
        <v>42458</v>
      </c>
      <c r="P25" s="37" t="n">
        <v>122.67</v>
      </c>
      <c r="Q25" s="37"/>
      <c r="R25" s="50" t="n">
        <f aca="false">IF(O25="","",(IF(G25="売",H25-P25,P25-H25))*M25*100000)</f>
        <v>15691.0000000002</v>
      </c>
      <c r="S25" s="50"/>
      <c r="T25" s="51" t="n">
        <f aca="false">IF(O25="","",IF(R25&lt;0,J25*(-1),IF(G25="買",(P25-H25)*100,(H25-P25)*100)))</f>
        <v>17.0000000000002</v>
      </c>
      <c r="U25" s="51"/>
    </row>
    <row r="26" customFormat="false" ht="12.75" hidden="false" customHeight="false" outlineLevel="0" collapsed="false">
      <c r="B26" s="37" t="n">
        <v>18</v>
      </c>
      <c r="C26" s="48" t="n">
        <f aca="false">IF(R25="","",C25+R25)</f>
        <v>824662.948988336</v>
      </c>
      <c r="D26" s="48"/>
      <c r="E26" s="37" t="n">
        <v>2001</v>
      </c>
      <c r="F26" s="39" t="n">
        <v>42463</v>
      </c>
      <c r="G26" s="40" t="s">
        <v>34</v>
      </c>
      <c r="H26" s="37" t="n">
        <v>126.48</v>
      </c>
      <c r="I26" s="37"/>
      <c r="J26" s="37" t="n">
        <v>67</v>
      </c>
      <c r="K26" s="48" t="n">
        <f aca="false">IF(F26="","",C26*0.03)</f>
        <v>24739.8884696501</v>
      </c>
      <c r="L26" s="48"/>
      <c r="M26" s="49" t="n">
        <f aca="false">IF(J26="","",(K26/J26)/1000)</f>
        <v>0.369252066711195</v>
      </c>
      <c r="N26" s="37" t="n">
        <v>2001</v>
      </c>
      <c r="O26" s="39" t="n">
        <v>42463</v>
      </c>
      <c r="P26" s="37" t="n">
        <v>125.81</v>
      </c>
      <c r="Q26" s="37"/>
      <c r="R26" s="50" t="n">
        <f aca="false">IF(O26="","",(IF(G26="売",H26-P26,P26-H26))*M26*100000)</f>
        <v>-24739.8884696502</v>
      </c>
      <c r="S26" s="50"/>
      <c r="T26" s="51" t="n">
        <f aca="false">IF(O26="","",IF(R26&lt;0,J26*(-1),IF(G26="買",(P26-H26)*100,(H26-P26)*100)))</f>
        <v>-67</v>
      </c>
      <c r="U26" s="51"/>
    </row>
    <row r="27" customFormat="false" ht="12.75" hidden="false" customHeight="false" outlineLevel="0" collapsed="false">
      <c r="B27" s="37" t="n">
        <v>19</v>
      </c>
      <c r="C27" s="48" t="n">
        <f aca="false">IF(R26="","",C26+R26)</f>
        <v>799923.060518686</v>
      </c>
      <c r="D27" s="48"/>
      <c r="E27" s="37" t="n">
        <v>2001</v>
      </c>
      <c r="F27" s="39" t="n">
        <v>42464</v>
      </c>
      <c r="G27" s="40" t="s">
        <v>34</v>
      </c>
      <c r="H27" s="37" t="n">
        <v>126.05</v>
      </c>
      <c r="I27" s="37"/>
      <c r="J27" s="37" t="n">
        <v>93</v>
      </c>
      <c r="K27" s="48" t="n">
        <f aca="false">IF(F27="","",C27*0.03)</f>
        <v>23997.6918155606</v>
      </c>
      <c r="L27" s="48"/>
      <c r="M27" s="49" t="n">
        <f aca="false">IF(J27="","",(K27/J27)/1000)</f>
        <v>0.258039696941512</v>
      </c>
      <c r="N27" s="37" t="n">
        <v>2001</v>
      </c>
      <c r="O27" s="39" t="n">
        <v>42464</v>
      </c>
      <c r="P27" s="37" t="n">
        <v>125.12</v>
      </c>
      <c r="Q27" s="37"/>
      <c r="R27" s="50" t="n">
        <f aca="false">IF(O27="","",(IF(G27="売",H27-P27,P27-H27))*M27*100000)</f>
        <v>-23997.6918155604</v>
      </c>
      <c r="S27" s="50"/>
      <c r="T27" s="51" t="n">
        <f aca="false">IF(O27="","",IF(R27&lt;0,J27*(-1),IF(G27="買",(P27-H27)*100,(H27-P27)*100)))</f>
        <v>-93</v>
      </c>
      <c r="U27" s="51"/>
    </row>
    <row r="28" customFormat="false" ht="12.75" hidden="false" customHeight="false" outlineLevel="0" collapsed="false">
      <c r="B28" s="37" t="n">
        <v>20</v>
      </c>
      <c r="C28" s="48" t="n">
        <f aca="false">IF(R27="","",C27+R27)</f>
        <v>775925.368703126</v>
      </c>
      <c r="D28" s="48"/>
      <c r="E28" s="37" t="n">
        <v>2001</v>
      </c>
      <c r="F28" s="39" t="n">
        <v>42470</v>
      </c>
      <c r="G28" s="40" t="s">
        <v>34</v>
      </c>
      <c r="H28" s="37" t="n">
        <v>125.11</v>
      </c>
      <c r="I28" s="37"/>
      <c r="J28" s="37" t="n">
        <v>55</v>
      </c>
      <c r="K28" s="48" t="n">
        <f aca="false">IF(F28="","",C28*0.03)</f>
        <v>23277.7610610938</v>
      </c>
      <c r="L28" s="48"/>
      <c r="M28" s="49" t="n">
        <f aca="false">IF(J28="","",(K28/J28)/1000)</f>
        <v>0.423232019292614</v>
      </c>
      <c r="N28" s="37" t="n">
        <v>2001</v>
      </c>
      <c r="O28" s="39" t="n">
        <v>42470</v>
      </c>
      <c r="P28" s="37" t="n">
        <v>124.56</v>
      </c>
      <c r="Q28" s="37"/>
      <c r="R28" s="50" t="n">
        <f aca="false">IF(O28="","",(IF(G28="売",H28-P28,P28-H28))*M28*100000)</f>
        <v>-23277.7610610937</v>
      </c>
      <c r="S28" s="50"/>
      <c r="T28" s="51" t="n">
        <f aca="false">IF(O28="","",IF(R28&lt;0,J28*(-1),IF(G28="買",(P28-H28)*100,(H28-P28)*100)))</f>
        <v>-55</v>
      </c>
      <c r="U28" s="51"/>
    </row>
    <row r="29" customFormat="false" ht="12.75" hidden="false" customHeight="false" outlineLevel="0" collapsed="false">
      <c r="B29" s="37" t="n">
        <v>21</v>
      </c>
      <c r="C29" s="48" t="n">
        <f aca="false">IF(R28="","",C28+R28)</f>
        <v>752647.607642032</v>
      </c>
      <c r="D29" s="48"/>
      <c r="E29" s="37" t="n">
        <v>2001</v>
      </c>
      <c r="F29" s="39" t="n">
        <v>42476</v>
      </c>
      <c r="G29" s="40" t="s">
        <v>34</v>
      </c>
      <c r="H29" s="37" t="n">
        <v>124.72</v>
      </c>
      <c r="I29" s="37"/>
      <c r="J29" s="37" t="n">
        <v>50</v>
      </c>
      <c r="K29" s="48" t="n">
        <f aca="false">IF(F29="","",C29*0.03)</f>
        <v>22579.428229261</v>
      </c>
      <c r="L29" s="48"/>
      <c r="M29" s="49" t="n">
        <f aca="false">IF(J29="","",(K29/J29)/1000)</f>
        <v>0.451588564585219</v>
      </c>
      <c r="N29" s="37" t="n">
        <v>2001</v>
      </c>
      <c r="O29" s="39" t="n">
        <v>17</v>
      </c>
      <c r="P29" s="37" t="n">
        <v>124.22</v>
      </c>
      <c r="Q29" s="37"/>
      <c r="R29" s="50" t="n">
        <f aca="false">IF(O29="","",(IF(G29="売",H29-P29,P29-H29))*M29*100000)</f>
        <v>-22579.428229261</v>
      </c>
      <c r="S29" s="50"/>
      <c r="T29" s="51" t="n">
        <f aca="false">IF(O29="","",IF(R29&lt;0,J29*(-1),IF(G29="買",(P29-H29)*100,(H29-P29)*100)))</f>
        <v>-50</v>
      </c>
      <c r="U29" s="51"/>
    </row>
    <row r="30" customFormat="false" ht="12.75" hidden="false" customHeight="false" outlineLevel="0" collapsed="false">
      <c r="B30" s="37" t="n">
        <v>22</v>
      </c>
      <c r="C30" s="48" t="n">
        <f aca="false">IF(R29="","",C29+R29)</f>
        <v>730068.179412771</v>
      </c>
      <c r="D30" s="48"/>
      <c r="E30" s="37" t="n">
        <v>2001</v>
      </c>
      <c r="F30" s="39" t="n">
        <v>42483</v>
      </c>
      <c r="G30" s="40" t="s">
        <v>33</v>
      </c>
      <c r="H30" s="37" t="n">
        <v>121.75</v>
      </c>
      <c r="I30" s="37"/>
      <c r="J30" s="37" t="n">
        <v>85</v>
      </c>
      <c r="K30" s="48" t="n">
        <f aca="false">IF(F30="","",C30*0.03)</f>
        <v>21902.0453823831</v>
      </c>
      <c r="L30" s="48"/>
      <c r="M30" s="49" t="n">
        <f aca="false">IF(J30="","",(K30/J30)/1000)</f>
        <v>0.257671122145684</v>
      </c>
      <c r="N30" s="37" t="n">
        <v>2001</v>
      </c>
      <c r="O30" s="39" t="n">
        <v>42485</v>
      </c>
      <c r="P30" s="37" t="n">
        <v>122.6</v>
      </c>
      <c r="Q30" s="37"/>
      <c r="R30" s="50" t="n">
        <f aca="false">IF(O30="","",(IF(G30="売",H30-P30,P30-H30))*M30*100000)</f>
        <v>-21902.045382383</v>
      </c>
      <c r="S30" s="50"/>
      <c r="T30" s="51" t="n">
        <f aca="false">IF(O30="","",IF(R30&lt;0,J30*(-1),IF(G30="買",(P30-H30)*100,(H30-P30)*100)))</f>
        <v>-85</v>
      </c>
      <c r="U30" s="51"/>
    </row>
    <row r="31" customFormat="false" ht="12.75" hidden="false" customHeight="false" outlineLevel="0" collapsed="false">
      <c r="B31" s="37" t="n">
        <v>23</v>
      </c>
      <c r="C31" s="48" t="n">
        <f aca="false">IF(R30="","",C30+R30)</f>
        <v>708166.134030388</v>
      </c>
      <c r="D31" s="48"/>
      <c r="E31" s="37" t="n">
        <v>2001</v>
      </c>
      <c r="F31" s="39" t="n">
        <v>42486</v>
      </c>
      <c r="G31" s="40" t="s">
        <v>34</v>
      </c>
      <c r="H31" s="37" t="n">
        <v>122.24</v>
      </c>
      <c r="I31" s="37"/>
      <c r="J31" s="37" t="n">
        <v>44</v>
      </c>
      <c r="K31" s="48" t="n">
        <f aca="false">IF(F31="","",C31*0.03)</f>
        <v>21244.9840209116</v>
      </c>
      <c r="L31" s="48"/>
      <c r="M31" s="49" t="n">
        <f aca="false">IF(J31="","",(K31/J31)/1000)</f>
        <v>0.48284054592981</v>
      </c>
      <c r="N31" s="37" t="n">
        <v>2001</v>
      </c>
      <c r="O31" s="39" t="n">
        <v>42490</v>
      </c>
      <c r="P31" s="37" t="n">
        <v>123.47</v>
      </c>
      <c r="Q31" s="37"/>
      <c r="R31" s="50" t="n">
        <f aca="false">IF(O31="","",(IF(G31="売",H31-P31,P31-H31))*M31*100000)</f>
        <v>59389.3871493668</v>
      </c>
      <c r="S31" s="50"/>
      <c r="T31" s="51" t="n">
        <f aca="false">IF(O31="","",IF(R31&lt;0,J31*(-1),IF(G31="買",(P31-H31)*100,(H31-P31)*100)))</f>
        <v>123</v>
      </c>
      <c r="U31" s="51"/>
    </row>
    <row r="32" customFormat="false" ht="12.75" hidden="false" customHeight="false" outlineLevel="0" collapsed="false">
      <c r="B32" s="37" t="n">
        <v>24</v>
      </c>
      <c r="C32" s="48" t="n">
        <f aca="false">IF(R31="","",C31+R31)</f>
        <v>767555.521179755</v>
      </c>
      <c r="D32" s="48"/>
      <c r="E32" s="37" t="n">
        <v>2001</v>
      </c>
      <c r="F32" s="39" t="n">
        <v>42493</v>
      </c>
      <c r="G32" s="40" t="s">
        <v>33</v>
      </c>
      <c r="H32" s="37" t="n">
        <v>121.92</v>
      </c>
      <c r="I32" s="37"/>
      <c r="J32" s="37" t="n">
        <v>55</v>
      </c>
      <c r="K32" s="48" t="n">
        <f aca="false">IF(F32="","",C32*0.03)</f>
        <v>23026.6656353927</v>
      </c>
      <c r="L32" s="48"/>
      <c r="M32" s="49" t="n">
        <f aca="false">IF(J32="","",(K32/J32)/1000)</f>
        <v>0.41866664791623</v>
      </c>
      <c r="N32" s="37" t="n">
        <v>2001</v>
      </c>
      <c r="O32" s="39" t="n">
        <v>42493</v>
      </c>
      <c r="P32" s="37" t="n">
        <v>121.73</v>
      </c>
      <c r="Q32" s="37"/>
      <c r="R32" s="50" t="n">
        <f aca="false">IF(O32="","",(IF(G32="売",H32-P32,P32-H32))*M32*100000)</f>
        <v>7954.66631040827</v>
      </c>
      <c r="S32" s="50"/>
      <c r="T32" s="51" t="n">
        <f aca="false">IF(O32="","",IF(R32&lt;0,J32*(-1),IF(G32="買",(P32-H32)*100,(H32-P32)*100)))</f>
        <v>18.9999999999998</v>
      </c>
      <c r="U32" s="51"/>
    </row>
    <row r="33" customFormat="false" ht="12.75" hidden="false" customHeight="false" outlineLevel="0" collapsed="false">
      <c r="B33" s="37" t="n">
        <v>25</v>
      </c>
      <c r="C33" s="48" t="n">
        <f aca="false">IF(R32="","",C32+R32)</f>
        <v>775510.187490163</v>
      </c>
      <c r="D33" s="48"/>
      <c r="E33" s="37" t="n">
        <v>2001</v>
      </c>
      <c r="F33" s="39" t="n">
        <v>42493</v>
      </c>
      <c r="G33" s="40" t="s">
        <v>33</v>
      </c>
      <c r="H33" s="37" t="n">
        <v>121.23</v>
      </c>
      <c r="I33" s="37"/>
      <c r="J33" s="37" t="n">
        <v>64</v>
      </c>
      <c r="K33" s="48" t="n">
        <f aca="false">IF(F33="","",C33*0.03)</f>
        <v>23265.3056247049</v>
      </c>
      <c r="L33" s="48"/>
      <c r="M33" s="49" t="n">
        <f aca="false">IF(J33="","",(K33/J33)/1000)</f>
        <v>0.363520400386014</v>
      </c>
      <c r="N33" s="37" t="n">
        <v>2001</v>
      </c>
      <c r="O33" s="39" t="n">
        <v>42498</v>
      </c>
      <c r="P33" s="37" t="n">
        <v>121.58</v>
      </c>
      <c r="Q33" s="37"/>
      <c r="R33" s="50" t="n">
        <f aca="false">IF(O33="","",(IF(G33="売",H33-P33,P33-H33))*M33*100000)</f>
        <v>-12723.2140135103</v>
      </c>
      <c r="S33" s="50"/>
      <c r="T33" s="51" t="n">
        <f aca="false">IF(O33="","",IF(R33&lt;0,J33*(-1),IF(G33="買",(P33-H33)*100,(H33-P33)*100)))</f>
        <v>-64</v>
      </c>
      <c r="U33" s="51"/>
    </row>
    <row r="34" customFormat="false" ht="12.75" hidden="false" customHeight="false" outlineLevel="0" collapsed="false">
      <c r="B34" s="37" t="n">
        <v>26</v>
      </c>
      <c r="C34" s="48" t="n">
        <f aca="false">IF(R33="","",C33+R33)</f>
        <v>762786.973476653</v>
      </c>
      <c r="D34" s="48"/>
      <c r="E34" s="37" t="n">
        <v>2001</v>
      </c>
      <c r="F34" s="39" t="n">
        <v>42498</v>
      </c>
      <c r="G34" s="40" t="s">
        <v>34</v>
      </c>
      <c r="H34" s="37" t="n">
        <v>121.75</v>
      </c>
      <c r="I34" s="37"/>
      <c r="J34" s="37" t="n">
        <v>58</v>
      </c>
      <c r="K34" s="48" t="n">
        <f aca="false">IF(F34="","",C34*0.03)</f>
        <v>22883.6092042996</v>
      </c>
      <c r="L34" s="48"/>
      <c r="M34" s="49" t="n">
        <f aca="false">IF(J34="","",(K34/J34)/1000)</f>
        <v>0.394544986281027</v>
      </c>
      <c r="N34" s="37" t="n">
        <v>2001</v>
      </c>
      <c r="O34" s="39" t="n">
        <v>42499</v>
      </c>
      <c r="P34" s="37" t="n">
        <v>121.17</v>
      </c>
      <c r="Q34" s="37"/>
      <c r="R34" s="50" t="n">
        <f aca="false">IF(O34="","",(IF(G34="売",H34-P34,P34-H34))*M34*100000)</f>
        <v>-22883.6092042995</v>
      </c>
      <c r="S34" s="50"/>
      <c r="T34" s="51" t="n">
        <f aca="false">IF(O34="","",IF(R34&lt;0,J34*(-1),IF(G34="買",(P34-H34)*100,(H34-P34)*100)))</f>
        <v>-58</v>
      </c>
      <c r="U34" s="51"/>
    </row>
    <row r="35" customFormat="false" ht="12.75" hidden="false" customHeight="false" outlineLevel="0" collapsed="false">
      <c r="B35" s="37" t="n">
        <v>27</v>
      </c>
      <c r="C35" s="48" t="n">
        <f aca="false">IF(R34="","",C34+R34)</f>
        <v>739903.364272354</v>
      </c>
      <c r="D35" s="48"/>
      <c r="E35" s="37" t="n">
        <v>2001</v>
      </c>
      <c r="F35" s="39" t="n">
        <v>42499</v>
      </c>
      <c r="G35" s="40" t="s">
        <v>34</v>
      </c>
      <c r="H35" s="37" t="n">
        <v>121.42</v>
      </c>
      <c r="I35" s="37"/>
      <c r="J35" s="37" t="n">
        <v>25</v>
      </c>
      <c r="K35" s="48" t="n">
        <f aca="false">IF(F35="","",C35*0.03)</f>
        <v>22197.1009281706</v>
      </c>
      <c r="L35" s="48"/>
      <c r="M35" s="49" t="n">
        <f aca="false">IF(J35="","",(K35/J35)/1000)</f>
        <v>0.887884037126824</v>
      </c>
      <c r="N35" s="37" t="n">
        <v>2001</v>
      </c>
      <c r="O35" s="39" t="n">
        <v>42501</v>
      </c>
      <c r="P35" s="37" t="n">
        <v>121.94</v>
      </c>
      <c r="Q35" s="37"/>
      <c r="R35" s="50" t="n">
        <f aca="false">IF(O35="","",(IF(G35="売",H35-P35,P35-H35))*M35*100000)</f>
        <v>46169.9699305945</v>
      </c>
      <c r="S35" s="50"/>
      <c r="T35" s="51" t="n">
        <f aca="false">IF(O35="","",IF(R35&lt;0,J35*(-1),IF(G35="買",(P35-H35)*100,(H35-P35)*100)))</f>
        <v>51.9999999999996</v>
      </c>
      <c r="U35" s="51"/>
    </row>
    <row r="36" customFormat="false" ht="12.75" hidden="false" customHeight="false" outlineLevel="0" collapsed="false">
      <c r="B36" s="37" t="n">
        <v>28</v>
      </c>
      <c r="C36" s="48" t="n">
        <f aca="false">IF(R35="","",C35+R35)</f>
        <v>786073.334202948</v>
      </c>
      <c r="D36" s="48"/>
      <c r="E36" s="37" t="n">
        <v>2001</v>
      </c>
      <c r="F36" s="39" t="n">
        <v>42502</v>
      </c>
      <c r="G36" s="40" t="s">
        <v>34</v>
      </c>
      <c r="H36" s="37" t="n">
        <v>122.44</v>
      </c>
      <c r="I36" s="37"/>
      <c r="J36" s="37" t="n">
        <v>61</v>
      </c>
      <c r="K36" s="48" t="n">
        <f aca="false">IF(F36="","",C36*0.03)</f>
        <v>23582.2000260884</v>
      </c>
      <c r="L36" s="48"/>
      <c r="M36" s="49" t="n">
        <f aca="false">IF(J36="","",(K36/J36)/1000)</f>
        <v>0.38659344305063</v>
      </c>
      <c r="N36" s="37" t="n">
        <v>2001</v>
      </c>
      <c r="O36" s="39" t="n">
        <v>42507</v>
      </c>
      <c r="P36" s="37" t="n">
        <v>122.97</v>
      </c>
      <c r="Q36" s="37"/>
      <c r="R36" s="50" t="n">
        <f aca="false">IF(O36="","",(IF(G36="売",H36-P36,P36-H36))*M36*100000)</f>
        <v>20489.4524816834</v>
      </c>
      <c r="S36" s="50"/>
      <c r="T36" s="51" t="n">
        <f aca="false">IF(O36="","",IF(R36&lt;0,J36*(-1),IF(G36="買",(P36-H36)*100,(H36-P36)*100)))</f>
        <v>53.0000000000001</v>
      </c>
      <c r="U36" s="51"/>
    </row>
    <row r="37" customFormat="false" ht="12.75" hidden="false" customHeight="false" outlineLevel="0" collapsed="false">
      <c r="B37" s="37" t="n">
        <v>29</v>
      </c>
      <c r="C37" s="48" t="n">
        <f aca="false">IF(R36="","",C36+R36)</f>
        <v>806562.786684632</v>
      </c>
      <c r="D37" s="48"/>
      <c r="E37" s="37" t="n">
        <v>2001</v>
      </c>
      <c r="F37" s="39" t="n">
        <v>42511</v>
      </c>
      <c r="G37" s="40" t="s">
        <v>33</v>
      </c>
      <c r="H37" s="37" t="n">
        <v>122.99</v>
      </c>
      <c r="I37" s="37"/>
      <c r="J37" s="37" t="n">
        <v>36</v>
      </c>
      <c r="K37" s="48" t="n">
        <f aca="false">IF(F37="","",C37*0.03)</f>
        <v>24196.8836005389</v>
      </c>
      <c r="L37" s="48"/>
      <c r="M37" s="49" t="n">
        <f aca="false">IF(J37="","",(K37/J37)/1000)</f>
        <v>0.672135655570526</v>
      </c>
      <c r="N37" s="37" t="n">
        <v>2001</v>
      </c>
      <c r="O37" s="39" t="n">
        <v>42512</v>
      </c>
      <c r="P37" s="37" t="n">
        <v>122.81</v>
      </c>
      <c r="Q37" s="37"/>
      <c r="R37" s="50" t="n">
        <f aca="false">IF(O37="","",(IF(G37="売",H37-P37,P37-H37))*M37*100000)</f>
        <v>12098.441800269</v>
      </c>
      <c r="S37" s="50"/>
      <c r="T37" s="51" t="n">
        <f aca="false">IF(O37="","",IF(R37&lt;0,J37*(-1),IF(G37="買",(P37-H37)*100,(H37-P37)*100)))</f>
        <v>17.9999999999993</v>
      </c>
      <c r="U37" s="51"/>
    </row>
    <row r="38" customFormat="false" ht="12.75" hidden="false" customHeight="false" outlineLevel="0" collapsed="false">
      <c r="B38" s="37" t="n">
        <v>30</v>
      </c>
      <c r="C38" s="48" t="n">
        <f aca="false">IF(R37="","",C37+R37)</f>
        <v>818661.2284849</v>
      </c>
      <c r="D38" s="48"/>
      <c r="E38" s="37" t="n">
        <v>2001</v>
      </c>
      <c r="F38" s="39" t="n">
        <v>42513</v>
      </c>
      <c r="G38" s="40" t="s">
        <v>33</v>
      </c>
      <c r="H38" s="37" t="n">
        <v>122.52</v>
      </c>
      <c r="I38" s="37"/>
      <c r="J38" s="37" t="n">
        <v>31</v>
      </c>
      <c r="K38" s="48" t="n">
        <f aca="false">IF(F38="","",C38*0.03)</f>
        <v>24559.836854547</v>
      </c>
      <c r="L38" s="48"/>
      <c r="M38" s="49" t="n">
        <f aca="false">IF(J38="","",(K38/J38)/1000)</f>
        <v>0.792252801759581</v>
      </c>
      <c r="N38" s="37" t="n">
        <v>2001</v>
      </c>
      <c r="O38" s="39" t="n">
        <v>42514</v>
      </c>
      <c r="P38" s="37" t="n">
        <v>120.17</v>
      </c>
      <c r="Q38" s="37"/>
      <c r="R38" s="50" t="n">
        <f aca="false">IF(O38="","",(IF(G38="売",H38-P38,P38-H38))*M38*100000)</f>
        <v>186179.408413501</v>
      </c>
      <c r="S38" s="50"/>
      <c r="T38" s="51" t="n">
        <f aca="false">IF(O38="","",IF(R38&lt;0,J38*(-1),IF(G38="買",(P38-H38)*100,(H38-P38)*100)))</f>
        <v>234.999999999999</v>
      </c>
      <c r="U38" s="51"/>
    </row>
    <row r="39" customFormat="false" ht="12.75" hidden="false" customHeight="false" outlineLevel="0" collapsed="false">
      <c r="B39" s="37" t="n">
        <v>31</v>
      </c>
      <c r="C39" s="48" t="n">
        <f aca="false">IF(R38="","",C38+R38)</f>
        <v>1004840.6368984</v>
      </c>
      <c r="D39" s="48"/>
      <c r="E39" s="37" t="n">
        <v>2001</v>
      </c>
      <c r="F39" s="39" t="n">
        <v>42520</v>
      </c>
      <c r="G39" s="40" t="s">
        <v>33</v>
      </c>
      <c r="H39" s="37" t="n">
        <v>120</v>
      </c>
      <c r="I39" s="37"/>
      <c r="J39" s="37" t="n">
        <v>49</v>
      </c>
      <c r="K39" s="48" t="n">
        <f aca="false">IF(F39="","",C39*0.03)</f>
        <v>30145.219106952</v>
      </c>
      <c r="L39" s="48"/>
      <c r="M39" s="49" t="n">
        <f aca="false">IF(J39="","",(K39/J39)/1000)</f>
        <v>0.615208553203103</v>
      </c>
      <c r="N39" s="37" t="n">
        <v>2001</v>
      </c>
      <c r="O39" s="39" t="n">
        <v>42520</v>
      </c>
      <c r="P39" s="37" t="n">
        <v>120.49</v>
      </c>
      <c r="Q39" s="37"/>
      <c r="R39" s="50" t="n">
        <f aca="false">IF(O39="","",(IF(G39="売",H39-P39,P39-H39))*M39*100000)</f>
        <v>-30145.2191069517</v>
      </c>
      <c r="S39" s="50"/>
      <c r="T39" s="51" t="n">
        <f aca="false">IF(O39="","",IF(R39&lt;0,J39*(-1),IF(G39="買",(P39-H39)*100,(H39-P39)*100)))</f>
        <v>-49</v>
      </c>
      <c r="U39" s="51"/>
    </row>
    <row r="40" customFormat="false" ht="12.75" hidden="false" customHeight="false" outlineLevel="0" collapsed="false">
      <c r="B40" s="37" t="n">
        <v>32</v>
      </c>
      <c r="C40" s="48" t="n">
        <f aca="false">IF(R39="","",C39+R39)</f>
        <v>974695.41779145</v>
      </c>
      <c r="D40" s="48"/>
      <c r="E40" s="37" t="n">
        <v>2001</v>
      </c>
      <c r="F40" s="39" t="n">
        <v>42521</v>
      </c>
      <c r="G40" s="40" t="s">
        <v>33</v>
      </c>
      <c r="H40" s="37" t="n">
        <v>120.12</v>
      </c>
      <c r="I40" s="37"/>
      <c r="J40" s="37" t="n">
        <v>33</v>
      </c>
      <c r="K40" s="48" t="n">
        <f aca="false">IF(F40="","",C40*0.03)</f>
        <v>29240.8625337435</v>
      </c>
      <c r="L40" s="48"/>
      <c r="M40" s="49" t="n">
        <f aca="false">IF(J40="","",(K40/J40)/1000)</f>
        <v>0.886086743446773</v>
      </c>
      <c r="N40" s="37" t="n">
        <v>2001</v>
      </c>
      <c r="O40" s="39" t="n">
        <v>42520</v>
      </c>
      <c r="P40" s="37" t="n">
        <v>119.54</v>
      </c>
      <c r="Q40" s="37"/>
      <c r="R40" s="50" t="n">
        <f aca="false">IF(O40="","",(IF(G40="売",H40-P40,P40-H40))*M40*100000)</f>
        <v>51393.0311199127</v>
      </c>
      <c r="S40" s="50"/>
      <c r="T40" s="51" t="n">
        <f aca="false">IF(O40="","",IF(R40&lt;0,J40*(-1),IF(G40="買",(P40-H40)*100,(H40-P40)*100)))</f>
        <v>57.9999999999998</v>
      </c>
      <c r="U40" s="51"/>
    </row>
    <row r="41" customFormat="false" ht="12.75" hidden="false" customHeight="false" outlineLevel="0" collapsed="false">
      <c r="B41" s="37" t="n">
        <v>33</v>
      </c>
      <c r="C41" s="48" t="n">
        <f aca="false">IF(R40="","",C40+R40)</f>
        <v>1026088.44891136</v>
      </c>
      <c r="D41" s="48"/>
      <c r="E41" s="37" t="n">
        <v>2001</v>
      </c>
      <c r="F41" s="39" t="n">
        <v>42526</v>
      </c>
      <c r="G41" s="40" t="s">
        <v>34</v>
      </c>
      <c r="H41" s="37" t="n">
        <v>119.86</v>
      </c>
      <c r="I41" s="37"/>
      <c r="J41" s="37" t="n">
        <v>46</v>
      </c>
      <c r="K41" s="48" t="n">
        <f aca="false">IF(F41="","",C41*0.03)</f>
        <v>30782.6534673409</v>
      </c>
      <c r="L41" s="48"/>
      <c r="M41" s="49" t="n">
        <f aca="false">IF(J41="","",(K41/J41)/1000)</f>
        <v>0.669188118855236</v>
      </c>
      <c r="N41" s="37" t="n">
        <v>2001</v>
      </c>
      <c r="O41" s="39" t="n">
        <v>42528</v>
      </c>
      <c r="P41" s="37" t="n">
        <v>120.05</v>
      </c>
      <c r="Q41" s="37"/>
      <c r="R41" s="50" t="n">
        <f aca="false">IF(O41="","",(IF(G41="売",H41-P41,P41-H41))*M41*100000)</f>
        <v>12714.5742582493</v>
      </c>
      <c r="S41" s="50"/>
      <c r="T41" s="51" t="n">
        <f aca="false">IF(O41="","",IF(R41&lt;0,J41*(-1),IF(G41="買",(P41-H41)*100,(H41-P41)*100)))</f>
        <v>18.9999999999998</v>
      </c>
      <c r="U41" s="51"/>
    </row>
    <row r="42" customFormat="false" ht="12.75" hidden="false" customHeight="false" outlineLevel="0" collapsed="false">
      <c r="B42" s="37" t="n">
        <v>34</v>
      </c>
      <c r="C42" s="48" t="n">
        <f aca="false">IF(R41="","",C41+R41)</f>
        <v>1038803.02316961</v>
      </c>
      <c r="D42" s="48"/>
      <c r="E42" s="37" t="n">
        <v>2001</v>
      </c>
      <c r="F42" s="39" t="n">
        <v>42529</v>
      </c>
      <c r="G42" s="40" t="s">
        <v>34</v>
      </c>
      <c r="H42" s="37" t="n">
        <v>120.28</v>
      </c>
      <c r="I42" s="37"/>
      <c r="J42" s="37" t="n">
        <v>45</v>
      </c>
      <c r="K42" s="48" t="n">
        <f aca="false">IF(F42="","",C42*0.03)</f>
        <v>31164.0906950884</v>
      </c>
      <c r="L42" s="48"/>
      <c r="M42" s="49" t="n">
        <f aca="false">IF(J42="","",(K42/J42)/1000)</f>
        <v>0.692535348779741</v>
      </c>
      <c r="N42" s="37" t="n">
        <v>2001</v>
      </c>
      <c r="O42" s="39" t="n">
        <v>42535</v>
      </c>
      <c r="P42" s="37" t="n">
        <v>121.48</v>
      </c>
      <c r="Q42" s="37"/>
      <c r="R42" s="50" t="n">
        <f aca="false">IF(O42="","",(IF(G42="売",H42-P42,P42-H42))*M42*100000)</f>
        <v>83104.2418535691</v>
      </c>
      <c r="S42" s="50"/>
      <c r="T42" s="51" t="n">
        <f aca="false">IF(O42="","",IF(R42&lt;0,J42*(-1),IF(G42="買",(P42-H42)*100,(H42-P42)*100)))</f>
        <v>120</v>
      </c>
      <c r="U42" s="51"/>
    </row>
    <row r="43" customFormat="false" ht="12.75" hidden="false" customHeight="false" outlineLevel="0" collapsed="false">
      <c r="B43" s="37" t="n">
        <v>35</v>
      </c>
      <c r="C43" s="48" t="n">
        <f aca="false">IF(R42="","",C42+R42)</f>
        <v>1121907.26502318</v>
      </c>
      <c r="D43" s="48"/>
      <c r="E43" s="37" t="n">
        <v>2001</v>
      </c>
      <c r="F43" s="39" t="n">
        <v>42541</v>
      </c>
      <c r="G43" s="40" t="s">
        <v>34</v>
      </c>
      <c r="H43" s="37" t="n">
        <v>123.32</v>
      </c>
      <c r="I43" s="37"/>
      <c r="J43" s="37" t="n">
        <v>81</v>
      </c>
      <c r="K43" s="48" t="n">
        <f aca="false">IF(F43="","",C43*0.03)</f>
        <v>33657.2179506954</v>
      </c>
      <c r="L43" s="48"/>
      <c r="M43" s="49" t="n">
        <f aca="false">IF(J43="","",(K43/J43)/1000)</f>
        <v>0.415521209267845</v>
      </c>
      <c r="N43" s="37" t="n">
        <v>2001</v>
      </c>
      <c r="O43" s="39" t="n">
        <v>42543</v>
      </c>
      <c r="P43" s="37" t="n">
        <v>123.86</v>
      </c>
      <c r="Q43" s="37"/>
      <c r="R43" s="50" t="n">
        <f aca="false">IF(O43="","",(IF(G43="売",H43-P43,P43-H43))*M43*100000)</f>
        <v>22438.1453004639</v>
      </c>
      <c r="S43" s="50"/>
      <c r="T43" s="51" t="n">
        <f aca="false">IF(O43="","",IF(R43&lt;0,J43*(-1),IF(G43="買",(P43-H43)*100,(H43-P43)*100)))</f>
        <v>54.0000000000006</v>
      </c>
      <c r="U43" s="51"/>
    </row>
    <row r="44" customFormat="false" ht="12.75" hidden="false" customHeight="false" outlineLevel="0" collapsed="false">
      <c r="B44" s="37" t="n">
        <v>36</v>
      </c>
      <c r="C44" s="48" t="n">
        <f aca="false">IF(R43="","",C43+R43)</f>
        <v>1144345.41032364</v>
      </c>
      <c r="D44" s="48"/>
      <c r="E44" s="37" t="n">
        <v>2001</v>
      </c>
      <c r="F44" s="39" t="n">
        <v>42544</v>
      </c>
      <c r="G44" s="40" t="s">
        <v>34</v>
      </c>
      <c r="H44" s="37" t="n">
        <v>124.48</v>
      </c>
      <c r="I44" s="37"/>
      <c r="J44" s="37" t="n">
        <v>42</v>
      </c>
      <c r="K44" s="48" t="n">
        <f aca="false">IF(F44="","",C44*0.03)</f>
        <v>34330.3623097093</v>
      </c>
      <c r="L44" s="48"/>
      <c r="M44" s="49" t="n">
        <f aca="false">IF(J44="","",(K44/J44)/1000)</f>
        <v>0.817389578802603</v>
      </c>
      <c r="N44" s="37" t="n">
        <v>2001</v>
      </c>
      <c r="O44" s="39" t="n">
        <v>42546</v>
      </c>
      <c r="P44" s="37" t="n">
        <v>124.06</v>
      </c>
      <c r="Q44" s="37"/>
      <c r="R44" s="50" t="n">
        <f aca="false">IF(O44="","",(IF(G44="売",H44-P44,P44-H44))*M44*100000)</f>
        <v>-34330.3623097095</v>
      </c>
      <c r="S44" s="50"/>
      <c r="T44" s="51" t="n">
        <f aca="false">IF(O44="","",IF(R44&lt;0,J44*(-1),IF(G44="買",(P44-H44)*100,(H44-P44)*100)))</f>
        <v>-42</v>
      </c>
      <c r="U44" s="51"/>
    </row>
    <row r="45" customFormat="false" ht="12.75" hidden="false" customHeight="false" outlineLevel="0" collapsed="false">
      <c r="B45" s="37" t="n">
        <v>37</v>
      </c>
      <c r="C45" s="48" t="n">
        <f aca="false">IF(R44="","",C44+R44)</f>
        <v>1110015.04801394</v>
      </c>
      <c r="D45" s="48"/>
      <c r="E45" s="37" t="n">
        <v>2001</v>
      </c>
      <c r="F45" s="39" t="n">
        <v>42547</v>
      </c>
      <c r="G45" s="40" t="s">
        <v>33</v>
      </c>
      <c r="H45" s="37" t="n">
        <v>123.67</v>
      </c>
      <c r="I45" s="37"/>
      <c r="J45" s="37" t="n">
        <v>47</v>
      </c>
      <c r="K45" s="48" t="n">
        <f aca="false">IF(F45="","",C45*0.03)</f>
        <v>33300.4514404181</v>
      </c>
      <c r="L45" s="48"/>
      <c r="M45" s="49" t="n">
        <f aca="false">IF(J45="","",(K45/J45)/1000)</f>
        <v>0.70852024341315</v>
      </c>
      <c r="N45" s="37" t="n">
        <v>2001</v>
      </c>
      <c r="O45" s="39" t="n">
        <v>42548</v>
      </c>
      <c r="P45" s="37" t="n">
        <v>124.14</v>
      </c>
      <c r="Q45" s="37"/>
      <c r="R45" s="50" t="n">
        <f aca="false">IF(O45="","",(IF(G45="売",H45-P45,P45-H45))*M45*100000)</f>
        <v>-33300.451440418</v>
      </c>
      <c r="S45" s="50"/>
      <c r="T45" s="51" t="n">
        <f aca="false">IF(O45="","",IF(R45&lt;0,J45*(-1),IF(G45="買",(P45-H45)*100,(H45-P45)*100)))</f>
        <v>-47</v>
      </c>
      <c r="U45" s="51"/>
    </row>
    <row r="46" customFormat="false" ht="12.75" hidden="false" customHeight="false" outlineLevel="0" collapsed="false">
      <c r="B46" s="37" t="n">
        <v>38</v>
      </c>
      <c r="C46" s="48" t="n">
        <f aca="false">IF(R45="","",C45+R45)</f>
        <v>1076714.59657352</v>
      </c>
      <c r="D46" s="48"/>
      <c r="E46" s="37" t="n">
        <v>2001</v>
      </c>
      <c r="F46" s="39" t="n">
        <v>42554</v>
      </c>
      <c r="G46" s="40" t="s">
        <v>33</v>
      </c>
      <c r="H46" s="37" t="n">
        <v>124.06</v>
      </c>
      <c r="I46" s="37"/>
      <c r="J46" s="37" t="n">
        <v>41</v>
      </c>
      <c r="K46" s="48" t="n">
        <f aca="false">IF(F46="","",C46*0.03)</f>
        <v>32301.4378972055</v>
      </c>
      <c r="L46" s="48"/>
      <c r="M46" s="49" t="n">
        <f aca="false">IF(J46="","",(K46/J46)/1000)</f>
        <v>0.78783994871233</v>
      </c>
      <c r="N46" s="37" t="n">
        <v>2001</v>
      </c>
      <c r="O46" s="39" t="n">
        <v>42554</v>
      </c>
      <c r="P46" s="37" t="n">
        <v>124.47</v>
      </c>
      <c r="Q46" s="37"/>
      <c r="R46" s="50" t="n">
        <f aca="false">IF(O46="","",(IF(G46="売",H46-P46,P46-H46))*M46*100000)</f>
        <v>-32301.4378972053</v>
      </c>
      <c r="S46" s="50"/>
      <c r="T46" s="51" t="n">
        <f aca="false">IF(O46="","",IF(R46&lt;0,J46*(-1),IF(G46="買",(P46-H46)*100,(H46-P46)*100)))</f>
        <v>-41</v>
      </c>
      <c r="U46" s="51"/>
    </row>
    <row r="47" customFormat="false" ht="12.75" hidden="false" customHeight="false" outlineLevel="0" collapsed="false">
      <c r="B47" s="37" t="n">
        <v>39</v>
      </c>
      <c r="C47" s="48" t="n">
        <f aca="false">IF(R46="","",C46+R46)</f>
        <v>1044413.15867631</v>
      </c>
      <c r="D47" s="48"/>
      <c r="E47" s="37" t="n">
        <v>2001</v>
      </c>
      <c r="F47" s="39" t="n">
        <v>42556</v>
      </c>
      <c r="G47" s="40" t="s">
        <v>34</v>
      </c>
      <c r="H47" s="37" t="n">
        <v>124.56</v>
      </c>
      <c r="I47" s="37"/>
      <c r="J47" s="37" t="n">
        <v>30</v>
      </c>
      <c r="K47" s="48" t="n">
        <f aca="false">IF(F47="","",C47*0.03)</f>
        <v>31332.3947602894</v>
      </c>
      <c r="L47" s="48"/>
      <c r="M47" s="49" t="n">
        <f aca="false">IF(J47="","",(K47/J47)/1000)</f>
        <v>1.04441315867631</v>
      </c>
      <c r="N47" s="37" t="n">
        <v>2001</v>
      </c>
      <c r="O47" s="39" t="n">
        <v>42562</v>
      </c>
      <c r="P47" s="37" t="n">
        <v>125.21</v>
      </c>
      <c r="Q47" s="37"/>
      <c r="R47" s="50" t="n">
        <f aca="false">IF(O47="","",(IF(G47="売",H47-P47,P47-H47))*M47*100000)</f>
        <v>67886.8553139594</v>
      </c>
      <c r="S47" s="50"/>
      <c r="T47" s="51" t="n">
        <f aca="false">IF(O47="","",IF(R47&lt;0,J47*(-1),IF(G47="買",(P47-H47)*100,(H47-P47)*100)))</f>
        <v>64.9999999999992</v>
      </c>
      <c r="U47" s="51"/>
    </row>
    <row r="48" customFormat="false" ht="12.75" hidden="false" customHeight="false" outlineLevel="0" collapsed="false">
      <c r="B48" s="37" t="n">
        <v>40</v>
      </c>
      <c r="C48" s="48" t="n">
        <f aca="false">IF(R47="","",C47+R47)</f>
        <v>1112300.01399027</v>
      </c>
      <c r="D48" s="48"/>
      <c r="E48" s="37" t="n">
        <v>2001</v>
      </c>
      <c r="F48" s="39" t="n">
        <v>42569</v>
      </c>
      <c r="G48" s="40" t="s">
        <v>34</v>
      </c>
      <c r="H48" s="37" t="n">
        <v>125.18</v>
      </c>
      <c r="I48" s="37"/>
      <c r="J48" s="37" t="n">
        <v>52</v>
      </c>
      <c r="K48" s="48" t="n">
        <f aca="false">IF(F48="","",C48*0.03)</f>
        <v>33369.0004197081</v>
      </c>
      <c r="L48" s="48"/>
      <c r="M48" s="49" t="n">
        <f aca="false">IF(J48="","",(K48/J48)/1000)</f>
        <v>0.641711546532849</v>
      </c>
      <c r="N48" s="37" t="n">
        <v>2001</v>
      </c>
      <c r="O48" s="39" t="n">
        <v>42569</v>
      </c>
      <c r="P48" s="37" t="n">
        <v>124.66</v>
      </c>
      <c r="Q48" s="37"/>
      <c r="R48" s="50" t="n">
        <f aca="false">IF(O48="","",(IF(G48="売",H48-P48,P48-H48))*M48*100000)</f>
        <v>-33369.0004197088</v>
      </c>
      <c r="S48" s="50"/>
      <c r="T48" s="51" t="n">
        <f aca="false">IF(O48="","",IF(R48&lt;0,J48*(-1),IF(G48="買",(P48-H48)*100,(H48-P48)*100)))</f>
        <v>-52</v>
      </c>
      <c r="U48" s="51"/>
    </row>
    <row r="49" customFormat="false" ht="12.75" hidden="false" customHeight="false" outlineLevel="0" collapsed="false">
      <c r="B49" s="37" t="n">
        <v>41</v>
      </c>
      <c r="C49" s="48" t="n">
        <f aca="false">IF(R48="","",C48+R48)</f>
        <v>1078931.01357056</v>
      </c>
      <c r="D49" s="48"/>
      <c r="E49" s="37" t="n">
        <v>2001</v>
      </c>
      <c r="F49" s="39" t="n">
        <v>42578</v>
      </c>
      <c r="G49" s="40" t="s">
        <v>33</v>
      </c>
      <c r="H49" s="37" t="n">
        <v>123.62</v>
      </c>
      <c r="I49" s="37"/>
      <c r="J49" s="37" t="n">
        <v>45</v>
      </c>
      <c r="K49" s="48" t="n">
        <f aca="false">IF(F49="","",C49*0.03)</f>
        <v>32367.9304071169</v>
      </c>
      <c r="L49" s="48"/>
      <c r="M49" s="49" t="n">
        <f aca="false">IF(J49="","",(K49/J49)/1000)</f>
        <v>0.719287342380375</v>
      </c>
      <c r="N49" s="37" t="n">
        <v>2001</v>
      </c>
      <c r="O49" s="39" t="n">
        <v>42578</v>
      </c>
      <c r="P49" s="37" t="n">
        <v>124.07</v>
      </c>
      <c r="Q49" s="37"/>
      <c r="R49" s="50" t="n">
        <f aca="false">IF(O49="","",(IF(G49="売",H49-P49,P49-H49))*M49*100000)</f>
        <v>-32367.9304071161</v>
      </c>
      <c r="S49" s="50"/>
      <c r="T49" s="51" t="n">
        <f aca="false">IF(O49="","",IF(R49&lt;0,J49*(-1),IF(G49="買",(P49-H49)*100,(H49-P49)*100)))</f>
        <v>-45</v>
      </c>
      <c r="U49" s="51"/>
    </row>
    <row r="50" customFormat="false" ht="12.75" hidden="false" customHeight="false" outlineLevel="0" collapsed="false">
      <c r="B50" s="37" t="n">
        <v>42</v>
      </c>
      <c r="C50" s="48" t="n">
        <f aca="false">IF(R49="","",C49+R49)</f>
        <v>1046563.08316345</v>
      </c>
      <c r="D50" s="48"/>
      <c r="E50" s="37" t="n">
        <v>2001</v>
      </c>
      <c r="F50" s="39" t="n">
        <v>42582</v>
      </c>
      <c r="G50" s="40" t="s">
        <v>34</v>
      </c>
      <c r="H50" s="37" t="n">
        <v>124.9</v>
      </c>
      <c r="I50" s="37"/>
      <c r="J50" s="37" t="n">
        <v>28</v>
      </c>
      <c r="K50" s="48" t="n">
        <f aca="false">IF(F50="","",C50*0.03)</f>
        <v>31396.8924949034</v>
      </c>
      <c r="L50" s="48"/>
      <c r="M50" s="49" t="n">
        <f aca="false">IF(J50="","",(K50/J50)/1000)</f>
        <v>1.12131758910369</v>
      </c>
      <c r="N50" s="37" t="n">
        <v>2001</v>
      </c>
      <c r="O50" s="39" t="n">
        <v>42583</v>
      </c>
      <c r="P50" s="37" t="n">
        <v>124.62</v>
      </c>
      <c r="Q50" s="37"/>
      <c r="R50" s="50" t="n">
        <f aca="false">IF(O50="","",(IF(G50="売",H50-P50,P50-H50))*M50*100000)</f>
        <v>-31396.8924949035</v>
      </c>
      <c r="S50" s="50"/>
      <c r="T50" s="51" t="n">
        <f aca="false">IF(O50="","",IF(R50&lt;0,J50*(-1),IF(G50="買",(P50-H50)*100,(H50-P50)*100)))</f>
        <v>-28</v>
      </c>
      <c r="U50" s="51"/>
    </row>
    <row r="51" customFormat="false" ht="12.75" hidden="false" customHeight="false" outlineLevel="0" collapsed="false">
      <c r="B51" s="37" t="n">
        <v>43</v>
      </c>
      <c r="C51" s="48" t="n">
        <f aca="false">IF(R50="","",C50+R50)</f>
        <v>1015166.19066854</v>
      </c>
      <c r="D51" s="48"/>
      <c r="E51" s="37" t="n">
        <v>2001</v>
      </c>
      <c r="F51" s="39" t="n">
        <v>42584</v>
      </c>
      <c r="G51" s="40" t="s">
        <v>33</v>
      </c>
      <c r="H51" s="37" t="n">
        <v>124.45</v>
      </c>
      <c r="I51" s="37"/>
      <c r="J51" s="37" t="n">
        <v>47</v>
      </c>
      <c r="K51" s="48" t="n">
        <f aca="false">IF(F51="","",C51*0.03)</f>
        <v>30454.9857200563</v>
      </c>
      <c r="L51" s="48"/>
      <c r="M51" s="49" t="n">
        <f aca="false">IF(J51="","",(K51/J51)/1000)</f>
        <v>0.647978419575666</v>
      </c>
      <c r="N51" s="37" t="n">
        <v>2001</v>
      </c>
      <c r="O51" s="39" t="n">
        <v>42588</v>
      </c>
      <c r="P51" s="37" t="n">
        <v>124.01</v>
      </c>
      <c r="Q51" s="37"/>
      <c r="R51" s="50" t="n">
        <f aca="false">IF(O51="","",(IF(G51="売",H51-P51,P51-H51))*M51*100000)</f>
        <v>28511.0504613291</v>
      </c>
      <c r="S51" s="50"/>
      <c r="T51" s="51" t="n">
        <f aca="false">IF(O51="","",IF(R51&lt;0,J51*(-1),IF(G51="買",(P51-H51)*100,(H51-P51)*100)))</f>
        <v>43.9999999999998</v>
      </c>
      <c r="U51" s="51"/>
    </row>
    <row r="52" customFormat="false" ht="12.75" hidden="false" customHeight="false" outlineLevel="0" collapsed="false">
      <c r="B52" s="37" t="n">
        <v>44</v>
      </c>
      <c r="C52" s="48" t="n">
        <f aca="false">IF(R51="","",C51+R51)</f>
        <v>1043677.24112987</v>
      </c>
      <c r="D52" s="48"/>
      <c r="E52" s="37" t="n">
        <v>2001</v>
      </c>
      <c r="F52" s="39" t="n">
        <v>42591</v>
      </c>
      <c r="G52" s="40" t="s">
        <v>33</v>
      </c>
      <c r="H52" s="37" t="n">
        <v>123.48</v>
      </c>
      <c r="I52" s="37"/>
      <c r="J52" s="37" t="n">
        <v>44</v>
      </c>
      <c r="K52" s="48" t="n">
        <f aca="false">IF(F52="","",C52*0.03)</f>
        <v>31310.3172338962</v>
      </c>
      <c r="L52" s="48"/>
      <c r="M52" s="49" t="n">
        <f aca="false">IF(J52="","",(K52/J52)/1000)</f>
        <v>0.711598118952186</v>
      </c>
      <c r="N52" s="37" t="n">
        <v>2001</v>
      </c>
      <c r="O52" s="39" t="n">
        <v>42603</v>
      </c>
      <c r="P52" s="37" t="n">
        <v>120.86</v>
      </c>
      <c r="Q52" s="37"/>
      <c r="R52" s="50" t="n">
        <f aca="false">IF(O52="","",(IF(G52="売",H52-P52,P52-H52))*M52*100000)</f>
        <v>186438.707165473</v>
      </c>
      <c r="S52" s="50"/>
      <c r="T52" s="51" t="n">
        <f aca="false">IF(O52="","",IF(R52&lt;0,J52*(-1),IF(G52="買",(P52-H52)*100,(H52-P52)*100)))</f>
        <v>262</v>
      </c>
      <c r="U52" s="51"/>
    </row>
    <row r="53" customFormat="false" ht="12.75" hidden="false" customHeight="false" outlineLevel="0" collapsed="false">
      <c r="B53" s="37" t="n">
        <v>45</v>
      </c>
      <c r="C53" s="48" t="n">
        <f aca="false">IF(R52="","",C52+R52)</f>
        <v>1230115.94829535</v>
      </c>
      <c r="D53" s="48"/>
      <c r="E53" s="37" t="n">
        <v>2001</v>
      </c>
      <c r="F53" s="39" t="n">
        <v>42603</v>
      </c>
      <c r="G53" s="40" t="s">
        <v>33</v>
      </c>
      <c r="H53" s="37" t="n">
        <v>120.53</v>
      </c>
      <c r="I53" s="37"/>
      <c r="J53" s="37" t="n">
        <v>30</v>
      </c>
      <c r="K53" s="48" t="n">
        <f aca="false">IF(F53="","",C53*0.03)</f>
        <v>36903.4784488604</v>
      </c>
      <c r="L53" s="48"/>
      <c r="M53" s="49" t="n">
        <f aca="false">IF(J53="","",(K53/J53)/1000)</f>
        <v>1.23011594829535</v>
      </c>
      <c r="N53" s="37" t="n">
        <v>2001</v>
      </c>
      <c r="O53" s="39" t="n">
        <v>42605</v>
      </c>
      <c r="P53" s="37" t="n">
        <v>120.34</v>
      </c>
      <c r="Q53" s="37"/>
      <c r="R53" s="50" t="n">
        <f aca="false">IF(O53="","",(IF(G53="売",H53-P53,P53-H53))*M53*100000)</f>
        <v>23372.2030176113</v>
      </c>
      <c r="S53" s="50"/>
      <c r="T53" s="51" t="n">
        <f aca="false">IF(O53="","",IF(R53&lt;0,J53*(-1),IF(G53="買",(P53-H53)*100,(H53-P53)*100)))</f>
        <v>18.9999999999998</v>
      </c>
      <c r="U53" s="51"/>
    </row>
    <row r="54" customFormat="false" ht="12.75" hidden="false" customHeight="false" outlineLevel="0" collapsed="false">
      <c r="B54" s="37" t="n">
        <v>46</v>
      </c>
      <c r="C54" s="48" t="n">
        <f aca="false">IF(R53="","",C53+R53)</f>
        <v>1253488.15131296</v>
      </c>
      <c r="D54" s="48"/>
      <c r="E54" s="37" t="n">
        <v>2001</v>
      </c>
      <c r="F54" s="39" t="n">
        <v>42613</v>
      </c>
      <c r="G54" s="40" t="s">
        <v>33</v>
      </c>
      <c r="H54" s="37" t="n">
        <v>119.46</v>
      </c>
      <c r="I54" s="37"/>
      <c r="J54" s="37" t="n">
        <v>30</v>
      </c>
      <c r="K54" s="48" t="n">
        <f aca="false">IF(F54="","",C54*0.03)</f>
        <v>37604.6445393887</v>
      </c>
      <c r="L54" s="48"/>
      <c r="M54" s="49" t="n">
        <f aca="false">IF(J54="","",(K54/J54)/1000)</f>
        <v>1.25348815131296</v>
      </c>
      <c r="N54" s="37" t="n">
        <v>2001</v>
      </c>
      <c r="O54" s="39" t="n">
        <v>42617</v>
      </c>
      <c r="P54" s="37" t="n">
        <v>119.1</v>
      </c>
      <c r="Q54" s="37"/>
      <c r="R54" s="50" t="n">
        <f aca="false">IF(O54="","",(IF(G54="売",H54-P54,P54-H54))*M54*100000)</f>
        <v>45125.5734472664</v>
      </c>
      <c r="S54" s="50"/>
      <c r="T54" s="51" t="n">
        <f aca="false">IF(O54="","",IF(R54&lt;0,J54*(-1),IF(G54="買",(P54-H54)*100,(H54-P54)*100)))</f>
        <v>35.9999999999999</v>
      </c>
      <c r="U54" s="51"/>
    </row>
    <row r="55" customFormat="false" ht="12.75" hidden="false" customHeight="false" outlineLevel="0" collapsed="false">
      <c r="B55" s="37" t="n">
        <v>47</v>
      </c>
      <c r="C55" s="48" t="n">
        <f aca="false">IF(R54="","",C54+R54)</f>
        <v>1298613.72476022</v>
      </c>
      <c r="D55" s="48"/>
      <c r="E55" s="37" t="n">
        <v>2001</v>
      </c>
      <c r="F55" s="39" t="n">
        <v>42618</v>
      </c>
      <c r="G55" s="40" t="s">
        <v>34</v>
      </c>
      <c r="H55" s="37" t="n">
        <v>119.53</v>
      </c>
      <c r="I55" s="37"/>
      <c r="J55" s="37" t="n">
        <v>48</v>
      </c>
      <c r="K55" s="48" t="n">
        <f aca="false">IF(F55="","",C55*0.03)</f>
        <v>38958.4117428067</v>
      </c>
      <c r="L55" s="48"/>
      <c r="M55" s="49" t="n">
        <f aca="false">IF(J55="","",(K55/J55)/1000)</f>
        <v>0.811633577975139</v>
      </c>
      <c r="N55" s="37" t="n">
        <v>2001</v>
      </c>
      <c r="O55" s="39" t="n">
        <v>42624</v>
      </c>
      <c r="P55" s="37" t="n">
        <v>119.7</v>
      </c>
      <c r="Q55" s="37"/>
      <c r="R55" s="50" t="n">
        <f aca="false">IF(O55="","",(IF(G55="売",H55-P55,P55-H55))*M55*100000)</f>
        <v>13797.7708255775</v>
      </c>
      <c r="S55" s="50"/>
      <c r="T55" s="51" t="n">
        <f aca="false">IF(O55="","",IF(R55&lt;0,J55*(-1),IF(G55="買",(P55-H55)*100,(H55-P55)*100)))</f>
        <v>17.0000000000002</v>
      </c>
      <c r="U55" s="51"/>
    </row>
    <row r="56" customFormat="false" ht="12.75" hidden="false" customHeight="false" outlineLevel="0" collapsed="false">
      <c r="B56" s="37" t="n">
        <v>48</v>
      </c>
      <c r="C56" s="48" t="n">
        <f aca="false">IF(R55="","",C55+R55)</f>
        <v>1312411.4955858</v>
      </c>
      <c r="D56" s="48"/>
      <c r="E56" s="37" t="n">
        <v>2001</v>
      </c>
      <c r="F56" s="39" t="n">
        <v>42631</v>
      </c>
      <c r="G56" s="40" t="s">
        <v>33</v>
      </c>
      <c r="H56" s="37" t="n">
        <v>117.62</v>
      </c>
      <c r="I56" s="37"/>
      <c r="J56" s="37" t="n">
        <v>55</v>
      </c>
      <c r="K56" s="48" t="n">
        <f aca="false">IF(F56="","",C56*0.03)</f>
        <v>39372.344867574</v>
      </c>
      <c r="L56" s="48" t="n">
        <f aca="false">IF(G56="","",D56*0.03)</f>
        <v>0</v>
      </c>
      <c r="M56" s="49" t="n">
        <f aca="false">IF(J56="","",(K56/J56)/1000)</f>
        <v>0.715860815774073</v>
      </c>
      <c r="N56" s="37" t="n">
        <v>2001</v>
      </c>
      <c r="O56" s="39" t="n">
        <v>42637</v>
      </c>
      <c r="P56" s="37" t="n">
        <v>117.13</v>
      </c>
      <c r="Q56" s="37"/>
      <c r="R56" s="50" t="n">
        <f aca="false">IF(O56="","",(IF(G56="売",H56-P56,P56-H56))*M56*100000)</f>
        <v>35077.1799729302</v>
      </c>
      <c r="S56" s="50"/>
      <c r="T56" s="51" t="n">
        <f aca="false">IF(O56="","",IF(R56&lt;0,J56*(-1),IF(G56="買",(P56-H56)*100,(H56-P56)*100)))</f>
        <v>49.0000000000009</v>
      </c>
      <c r="U56" s="51"/>
    </row>
    <row r="57" customFormat="false" ht="12.75" hidden="false" customHeight="false" outlineLevel="0" collapsed="false">
      <c r="B57" s="37" t="n">
        <v>49</v>
      </c>
      <c r="C57" s="48" t="n">
        <f aca="false">IF(R56="","",C56+R56)</f>
        <v>1347488.67555873</v>
      </c>
      <c r="D57" s="48"/>
      <c r="E57" s="37" t="n">
        <v>2001</v>
      </c>
      <c r="F57" s="39" t="n">
        <v>42638</v>
      </c>
      <c r="G57" s="40" t="s">
        <v>34</v>
      </c>
      <c r="H57" s="37" t="n">
        <v>117.62</v>
      </c>
      <c r="I57" s="37"/>
      <c r="J57" s="37" t="n">
        <v>38</v>
      </c>
      <c r="K57" s="48" t="n">
        <f aca="false">IF(F57="","",C57*0.03)</f>
        <v>40424.6602667619</v>
      </c>
      <c r="L57" s="48"/>
      <c r="M57" s="49" t="n">
        <f aca="false">IF(J57="","",(K57/J57)/1000)</f>
        <v>1.06380684912531</v>
      </c>
      <c r="N57" s="37" t="n">
        <v>2001</v>
      </c>
      <c r="O57" s="39" t="n">
        <v>42638</v>
      </c>
      <c r="P57" s="37" t="n">
        <v>117.24</v>
      </c>
      <c r="Q57" s="37"/>
      <c r="R57" s="50" t="n">
        <f aca="false">IF(O57="","",(IF(G57="売",H57-P57,P57-H57))*M57*100000)</f>
        <v>-40424.660266763</v>
      </c>
      <c r="S57" s="50"/>
      <c r="T57" s="51" t="n">
        <f aca="false">IF(O57="","",IF(R57&lt;0,J57*(-1),IF(G57="買",(P57-H57)*100,(H57-P57)*100)))</f>
        <v>-38</v>
      </c>
      <c r="U57" s="51"/>
    </row>
    <row r="58" customFormat="false" ht="12.75" hidden="false" customHeight="false" outlineLevel="0" collapsed="false">
      <c r="B58" s="37" t="n">
        <v>50</v>
      </c>
      <c r="C58" s="48" t="n">
        <f aca="false">IF(R57="","",C57+R57)</f>
        <v>1307064.01529197</v>
      </c>
      <c r="D58" s="48"/>
      <c r="E58" s="37" t="n">
        <v>2001</v>
      </c>
      <c r="F58" s="39" t="n">
        <v>42640</v>
      </c>
      <c r="G58" s="40" t="s">
        <v>34</v>
      </c>
      <c r="H58" s="37" t="n">
        <v>117.92</v>
      </c>
      <c r="I58" s="37"/>
      <c r="J58" s="37" t="n">
        <v>27</v>
      </c>
      <c r="K58" s="48" t="n">
        <f aca="false">IF(F58="","",C58*0.03)</f>
        <v>39211.920458759</v>
      </c>
      <c r="L58" s="48"/>
      <c r="M58" s="49" t="n">
        <f aca="false">IF(J58="","",(K58/J58)/1000)</f>
        <v>1.45229335032441</v>
      </c>
      <c r="N58" s="37" t="n">
        <v>2001</v>
      </c>
      <c r="O58" s="39" t="n">
        <v>42647</v>
      </c>
      <c r="P58" s="37" t="n">
        <v>120.3</v>
      </c>
      <c r="Q58" s="37"/>
      <c r="R58" s="50" t="n">
        <f aca="false">IF(O58="","",(IF(G58="売",H58-P58,P58-H58))*M58*100000)</f>
        <v>345645.817377209</v>
      </c>
      <c r="S58" s="50"/>
      <c r="T58" s="51" t="n">
        <f aca="false">IF(O58="","",IF(R58&lt;0,J58*(-1),IF(G58="買",(P58-H58)*100,(H58-P58)*100)))</f>
        <v>238</v>
      </c>
      <c r="U58" s="51"/>
    </row>
    <row r="59" customFormat="false" ht="12.75" hidden="false" customHeight="false" outlineLevel="0" collapsed="false">
      <c r="B59" s="37" t="n">
        <v>51</v>
      </c>
      <c r="C59" s="48" t="n">
        <f aca="false">IF(R58="","",C58+R58)</f>
        <v>1652709.83266918</v>
      </c>
      <c r="D59" s="48"/>
      <c r="E59" s="37" t="n">
        <v>2001</v>
      </c>
      <c r="F59" s="39" t="n">
        <v>42651</v>
      </c>
      <c r="G59" s="40" t="s">
        <v>33</v>
      </c>
      <c r="H59" s="37" t="n">
        <v>119.73</v>
      </c>
      <c r="I59" s="37"/>
      <c r="J59" s="37" t="n">
        <v>53</v>
      </c>
      <c r="K59" s="48" t="n">
        <f aca="false">IF(F59="","",C59*0.03)</f>
        <v>49581.2949800753</v>
      </c>
      <c r="L59" s="48"/>
      <c r="M59" s="49" t="n">
        <f aca="false">IF(J59="","",(K59/J59)/1000)</f>
        <v>0.935496131699534</v>
      </c>
      <c r="N59" s="37" t="n">
        <v>2001</v>
      </c>
      <c r="O59" s="39" t="n">
        <v>42652</v>
      </c>
      <c r="P59" s="37" t="n">
        <v>120.26</v>
      </c>
      <c r="Q59" s="37"/>
      <c r="R59" s="50" t="n">
        <f aca="false">IF(O59="","",(IF(G59="売",H59-P59,P59-H59))*M59*100000)</f>
        <v>-49581.2949800754</v>
      </c>
      <c r="S59" s="50"/>
      <c r="T59" s="51" t="n">
        <f aca="false">IF(O59="","",IF(R59&lt;0,J59*(-1),IF(G59="買",(P59-H59)*100,(H59-P59)*100)))</f>
        <v>-53</v>
      </c>
      <c r="U59" s="51"/>
    </row>
    <row r="60" customFormat="false" ht="12.75" hidden="false" customHeight="false" outlineLevel="0" collapsed="false">
      <c r="B60" s="37" t="n">
        <v>52</v>
      </c>
      <c r="C60" s="48" t="n">
        <f aca="false">IF(R59="","",C59+R59)</f>
        <v>1603128.5376891</v>
      </c>
      <c r="D60" s="48"/>
      <c r="E60" s="37" t="n">
        <v>2001</v>
      </c>
      <c r="F60" s="39" t="n">
        <v>42654</v>
      </c>
      <c r="G60" s="40" t="s">
        <v>34</v>
      </c>
      <c r="H60" s="37" t="n">
        <v>120.38</v>
      </c>
      <c r="I60" s="37"/>
      <c r="J60" s="37" t="n">
        <v>28</v>
      </c>
      <c r="K60" s="48" t="n">
        <f aca="false">IF(F60="","",C60*0.03)</f>
        <v>48093.856130673</v>
      </c>
      <c r="L60" s="48"/>
      <c r="M60" s="49" t="n">
        <f aca="false">IF(J60="","",(K60/J60)/1000)</f>
        <v>1.71763771895261</v>
      </c>
      <c r="N60" s="37" t="n">
        <v>2001</v>
      </c>
      <c r="O60" s="39" t="n">
        <v>42658</v>
      </c>
      <c r="P60" s="37" t="n">
        <v>120.57</v>
      </c>
      <c r="Q60" s="37"/>
      <c r="R60" s="50" t="n">
        <f aca="false">IF(O60="","",(IF(G60="売",H60-P60,P60-H60))*M60*100000)</f>
        <v>32635.1166600992</v>
      </c>
      <c r="S60" s="50"/>
      <c r="T60" s="51" t="n">
        <f aca="false">IF(O60="","",IF(R60&lt;0,J60*(-1),IF(G60="買",(P60-H60)*100,(H60-P60)*100)))</f>
        <v>18.9999999999998</v>
      </c>
      <c r="U60" s="51"/>
    </row>
    <row r="61" customFormat="false" ht="12.75" hidden="false" customHeight="false" outlineLevel="0" collapsed="false">
      <c r="B61" s="37" t="n">
        <v>53</v>
      </c>
      <c r="C61" s="48" t="n">
        <f aca="false">IF(R60="","",C60+R60)</f>
        <v>1635763.6543492</v>
      </c>
      <c r="D61" s="48"/>
      <c r="E61" s="37" t="n">
        <v>2001</v>
      </c>
      <c r="F61" s="39" t="n">
        <v>42659</v>
      </c>
      <c r="G61" s="40" t="s">
        <v>34</v>
      </c>
      <c r="H61" s="37" t="n">
        <v>120.99</v>
      </c>
      <c r="I61" s="37"/>
      <c r="J61" s="37" t="n">
        <v>58</v>
      </c>
      <c r="K61" s="48" t="n">
        <f aca="false">IF(F61="","",C61*0.03)</f>
        <v>49072.909630476</v>
      </c>
      <c r="L61" s="48"/>
      <c r="M61" s="49" t="n">
        <f aca="false">IF(J61="","",(K61/J61)/1000)</f>
        <v>0.84608464880131</v>
      </c>
      <c r="N61" s="37" t="n">
        <v>2001</v>
      </c>
      <c r="O61" s="39" t="n">
        <v>42659</v>
      </c>
      <c r="P61" s="37" t="n">
        <v>121.18</v>
      </c>
      <c r="Q61" s="37"/>
      <c r="R61" s="50" t="n">
        <f aca="false">IF(O61="","",(IF(G61="売",H61-P61,P61-H61))*M61*100000)</f>
        <v>16075.6083272259</v>
      </c>
      <c r="S61" s="50"/>
      <c r="T61" s="51" t="n">
        <f aca="false">IF(O61="","",IF(R61&lt;0,J61*(-1),IF(G61="買",(P61-H61)*100,(H61-P61)*100)))</f>
        <v>19.0000000000012</v>
      </c>
      <c r="U61" s="51"/>
    </row>
    <row r="62" customFormat="false" ht="12.75" hidden="false" customHeight="false" outlineLevel="0" collapsed="false">
      <c r="B62" s="37" t="n">
        <v>54</v>
      </c>
      <c r="C62" s="48" t="n">
        <f aca="false">IF(R61="","",C61+R61)</f>
        <v>1651839.26267643</v>
      </c>
      <c r="D62" s="48"/>
      <c r="E62" s="37" t="n">
        <v>2001</v>
      </c>
      <c r="F62" s="39" t="n">
        <v>42660</v>
      </c>
      <c r="G62" s="40" t="s">
        <v>34</v>
      </c>
      <c r="H62" s="37" t="n">
        <v>121.38</v>
      </c>
      <c r="I62" s="37"/>
      <c r="J62" s="37" t="n">
        <v>31</v>
      </c>
      <c r="K62" s="48" t="n">
        <f aca="false">IF(F62="","",C62*0.03)</f>
        <v>49555.1778802928</v>
      </c>
      <c r="L62" s="48"/>
      <c r="M62" s="49" t="n">
        <f aca="false">IF(J62="","",(K62/J62)/1000)</f>
        <v>1.59855412517073</v>
      </c>
      <c r="N62" s="37" t="n">
        <v>2001</v>
      </c>
      <c r="O62" s="39" t="n">
        <v>42660</v>
      </c>
      <c r="P62" s="37" t="n">
        <v>121.07</v>
      </c>
      <c r="Q62" s="37"/>
      <c r="R62" s="50" t="n">
        <f aca="false">IF(O62="","",(IF(G62="売",H62-P62,P62-H62))*M62*100000)</f>
        <v>-49555.1778802931</v>
      </c>
      <c r="S62" s="50"/>
      <c r="T62" s="51" t="n">
        <f aca="false">IF(O62="","",IF(R62&lt;0,J62*(-1),IF(G62="買",(P62-H62)*100,(H62-P62)*100)))</f>
        <v>-31</v>
      </c>
      <c r="U62" s="51"/>
    </row>
    <row r="63" customFormat="false" ht="12.75" hidden="false" customHeight="false" outlineLevel="0" collapsed="false">
      <c r="B63" s="37" t="n">
        <v>55</v>
      </c>
      <c r="C63" s="48" t="n">
        <f aca="false">IF(R62="","",C62+R62)</f>
        <v>1602284.08479613</v>
      </c>
      <c r="D63" s="48"/>
      <c r="E63" s="37" t="n">
        <v>2001</v>
      </c>
      <c r="F63" s="39" t="n">
        <v>42668</v>
      </c>
      <c r="G63" s="40" t="s">
        <v>34</v>
      </c>
      <c r="H63" s="37" t="n">
        <v>122.94</v>
      </c>
      <c r="I63" s="37"/>
      <c r="J63" s="37" t="n">
        <v>26</v>
      </c>
      <c r="K63" s="48" t="n">
        <f aca="false">IF(F63="","",C63*0.03)</f>
        <v>48068.522543884</v>
      </c>
      <c r="L63" s="48"/>
      <c r="M63" s="49" t="n">
        <f aca="false">IF(J63="","",(K63/J63)/1000)</f>
        <v>1.84878932861092</v>
      </c>
      <c r="N63" s="37" t="n">
        <v>2001</v>
      </c>
      <c r="O63" s="39" t="n">
        <v>42668</v>
      </c>
      <c r="P63" s="37" t="n">
        <v>122.67</v>
      </c>
      <c r="Q63" s="37"/>
      <c r="R63" s="50" t="n">
        <f aca="false">IF(O63="","",(IF(G63="売",H63-P63,P63-H63))*M63*100000)</f>
        <v>-49917.3118724942</v>
      </c>
      <c r="S63" s="50"/>
      <c r="T63" s="51" t="n">
        <f aca="false">IF(O63="","",IF(R63&lt;0,J63*(-1),IF(G63="買",(P63-H63)*100,(H63-P63)*100)))</f>
        <v>-26</v>
      </c>
      <c r="U63" s="51"/>
    </row>
    <row r="64" customFormat="false" ht="12.75" hidden="false" customHeight="false" outlineLevel="0" collapsed="false">
      <c r="B64" s="37" t="n">
        <v>56</v>
      </c>
      <c r="C64" s="48" t="n">
        <f aca="false">IF(R63="","",C63+R63)</f>
        <v>1552366.77292364</v>
      </c>
      <c r="D64" s="48"/>
      <c r="E64" s="37" t="n">
        <v>2001</v>
      </c>
      <c r="F64" s="39" t="n">
        <v>42673</v>
      </c>
      <c r="G64" s="40" t="s">
        <v>33</v>
      </c>
      <c r="H64" s="37" t="n">
        <v>121.76</v>
      </c>
      <c r="I64" s="37"/>
      <c r="J64" s="37" t="n">
        <v>38</v>
      </c>
      <c r="K64" s="48" t="n">
        <f aca="false">IF(F64="","",C64*0.03)</f>
        <v>46571.0031877091</v>
      </c>
      <c r="L64" s="48"/>
      <c r="M64" s="49" t="n">
        <f aca="false">IF(J64="","",(K64/J64)/1000)</f>
        <v>1.22555271546603</v>
      </c>
      <c r="N64" s="37" t="n">
        <v>2001</v>
      </c>
      <c r="O64" s="39" t="n">
        <v>42668</v>
      </c>
      <c r="P64" s="37" t="n">
        <v>122.12</v>
      </c>
      <c r="Q64" s="37"/>
      <c r="R64" s="50" t="n">
        <f aca="false">IF(O64="","",(IF(G64="売",H64-P64,P64-H64))*M64*100000)</f>
        <v>-44119.897756777</v>
      </c>
      <c r="S64" s="50"/>
      <c r="T64" s="51" t="n">
        <f aca="false">IF(O64="","",IF(R64&lt;0,J64*(-1),IF(G64="買",(P64-H64)*100,(H64-P64)*100)))</f>
        <v>-38</v>
      </c>
      <c r="U64" s="51"/>
    </row>
    <row r="65" customFormat="false" ht="12.75" hidden="false" customHeight="false" outlineLevel="0" collapsed="false">
      <c r="B65" s="37" t="n">
        <v>57</v>
      </c>
      <c r="C65" s="48" t="n">
        <f aca="false">IF(R64="","",C64+R64)</f>
        <v>1508246.87516686</v>
      </c>
      <c r="D65" s="48"/>
      <c r="E65" s="37" t="n">
        <v>2001</v>
      </c>
      <c r="F65" s="39" t="n">
        <v>42675</v>
      </c>
      <c r="G65" s="40" t="s">
        <v>34</v>
      </c>
      <c r="H65" s="37" t="n">
        <v>122.52</v>
      </c>
      <c r="I65" s="37"/>
      <c r="J65" s="37" t="n">
        <v>29</v>
      </c>
      <c r="K65" s="48" t="n">
        <f aca="false">IF(F65="","",C65*0.03)</f>
        <v>45247.4062550058</v>
      </c>
      <c r="L65" s="48"/>
      <c r="M65" s="49" t="n">
        <f aca="false">IF(J65="","",(K65/J65)/1000)</f>
        <v>1.56025538810365</v>
      </c>
      <c r="N65" s="37" t="n">
        <v>2001</v>
      </c>
      <c r="O65" s="39" t="n">
        <v>42675</v>
      </c>
      <c r="P65" s="37" t="n">
        <v>122.23</v>
      </c>
      <c r="Q65" s="37"/>
      <c r="R65" s="50" t="n">
        <f aca="false">IF(O65="","",(IF(G65="売",H65-P65,P65-H65))*M65*100000)</f>
        <v>-45247.4062550046</v>
      </c>
      <c r="S65" s="50"/>
      <c r="T65" s="51" t="n">
        <f aca="false">IF(O65="","",IF(R65&lt;0,J65*(-1),IF(G65="買",(P65-H65)*100,(H65-P65)*100)))</f>
        <v>-29</v>
      </c>
      <c r="U65" s="51"/>
    </row>
    <row r="66" customFormat="false" ht="12.75" hidden="false" customHeight="false" outlineLevel="0" collapsed="false">
      <c r="B66" s="37" t="n">
        <v>58</v>
      </c>
      <c r="C66" s="48" t="n">
        <f aca="false">IF(R65="","",C65+R65)</f>
        <v>1462999.46891186</v>
      </c>
      <c r="D66" s="48"/>
      <c r="E66" s="37" t="n">
        <v>2001</v>
      </c>
      <c r="F66" s="39" t="n">
        <v>42680</v>
      </c>
      <c r="G66" s="40" t="s">
        <v>33</v>
      </c>
      <c r="H66" s="37" t="n">
        <v>121.67</v>
      </c>
      <c r="I66" s="37"/>
      <c r="J66" s="37" t="n">
        <v>42</v>
      </c>
      <c r="K66" s="48" t="n">
        <f aca="false">IF(F66="","",C66*0.03)</f>
        <v>43889.9840673557</v>
      </c>
      <c r="L66" s="48"/>
      <c r="M66" s="49" t="n">
        <f aca="false">IF(J66="","",(K66/J66)/1000)</f>
        <v>1.04499962065133</v>
      </c>
      <c r="N66" s="37" t="n">
        <v>2001</v>
      </c>
      <c r="O66" s="39" t="n">
        <v>42687</v>
      </c>
      <c r="P66" s="37" t="n">
        <v>120.57</v>
      </c>
      <c r="Q66" s="37"/>
      <c r="R66" s="50" t="n">
        <f aca="false">IF(O66="","",(IF(G66="売",H66-P66,P66-H66))*M66*100000)</f>
        <v>114949.958271647</v>
      </c>
      <c r="S66" s="50"/>
      <c r="T66" s="51" t="n">
        <f aca="false">IF(O66="","",IF(R66&lt;0,J66*(-1),IF(G66="買",(P66-H66)*100,(H66-P66)*100)))</f>
        <v>110.000000000001</v>
      </c>
      <c r="U66" s="51"/>
    </row>
    <row r="67" customFormat="false" ht="12.75" hidden="false" customHeight="false" outlineLevel="0" collapsed="false">
      <c r="B67" s="37" t="n">
        <v>59</v>
      </c>
      <c r="C67" s="48" t="n">
        <f aca="false">IF(R66="","",C66+R66)</f>
        <v>1577949.4271835</v>
      </c>
      <c r="D67" s="48"/>
      <c r="E67" s="37" t="n">
        <v>2001</v>
      </c>
      <c r="F67" s="39" t="n">
        <v>42689</v>
      </c>
      <c r="G67" s="40" t="s">
        <v>34</v>
      </c>
      <c r="H67" s="37" t="n">
        <v>121.74</v>
      </c>
      <c r="I67" s="37"/>
      <c r="J67" s="37" t="n">
        <v>36</v>
      </c>
      <c r="K67" s="48" t="n">
        <f aca="false">IF(F67="","",C67*0.03)</f>
        <v>47338.4828155051</v>
      </c>
      <c r="L67" s="48"/>
      <c r="M67" s="49" t="n">
        <f aca="false">IF(J67="","",(K67/J67)/1000)</f>
        <v>1.31495785598625</v>
      </c>
      <c r="N67" s="37" t="n">
        <v>2001</v>
      </c>
      <c r="O67" s="39" t="n">
        <v>42702</v>
      </c>
      <c r="P67" s="37" t="n">
        <v>123.55</v>
      </c>
      <c r="Q67" s="37"/>
      <c r="R67" s="50" t="n">
        <f aca="false">IF(O67="","",(IF(G67="売",H67-P67,P67-H67))*M67*100000)</f>
        <v>238007.371933512</v>
      </c>
      <c r="S67" s="50"/>
      <c r="T67" s="51" t="n">
        <f aca="false">IF(O67="","",IF(R67&lt;0,J67*(-1),IF(G67="買",(P67-H67)*100,(H67-P67)*100)))</f>
        <v>181</v>
      </c>
      <c r="U67" s="51"/>
    </row>
    <row r="68" customFormat="false" ht="12.75" hidden="false" customHeight="false" outlineLevel="0" collapsed="false">
      <c r="B68" s="37" t="n">
        <v>60</v>
      </c>
      <c r="C68" s="48" t="n">
        <f aca="false">IF(R67="","",C67+R67)</f>
        <v>1815956.79911702</v>
      </c>
      <c r="D68" s="48"/>
      <c r="E68" s="37" t="n">
        <v>2001</v>
      </c>
      <c r="F68" s="39" t="n">
        <v>42703</v>
      </c>
      <c r="G68" s="40" t="s">
        <v>33</v>
      </c>
      <c r="H68" s="37" t="n">
        <v>123</v>
      </c>
      <c r="I68" s="37"/>
      <c r="J68" s="37" t="n">
        <v>56</v>
      </c>
      <c r="K68" s="48" t="n">
        <f aca="false">IF(F68="","",C68*0.03)</f>
        <v>54478.7039735105</v>
      </c>
      <c r="L68" s="48"/>
      <c r="M68" s="49" t="n">
        <f aca="false">IF(J68="","",(K68/J68)/1000)</f>
        <v>0.972833999526973</v>
      </c>
      <c r="N68" s="37" t="n">
        <v>2001</v>
      </c>
      <c r="O68" s="39" t="n">
        <v>42704</v>
      </c>
      <c r="P68" s="37" t="n">
        <v>123.56</v>
      </c>
      <c r="Q68" s="37"/>
      <c r="R68" s="50" t="n">
        <f aca="false">IF(O68="","",(IF(G68="売",H68-P68,P68-H68))*M68*100000)</f>
        <v>-54478.7039735107</v>
      </c>
      <c r="S68" s="50"/>
      <c r="T68" s="51" t="n">
        <f aca="false">IF(O68="","",IF(R68&lt;0,J68*(-1),IF(G68="買",(P68-H68)*100,(H68-P68)*100)))</f>
        <v>-56</v>
      </c>
      <c r="U68" s="51"/>
    </row>
    <row r="69" customFormat="false" ht="12.75" hidden="false" customHeight="false" outlineLevel="0" collapsed="false">
      <c r="B69" s="37" t="n">
        <v>61</v>
      </c>
      <c r="C69" s="48" t="n">
        <f aca="false">IF(R68="","",C68+R68)</f>
        <v>1761478.0951435</v>
      </c>
      <c r="D69" s="48"/>
      <c r="E69" s="37" t="n">
        <v>2001</v>
      </c>
      <c r="F69" s="39" t="n">
        <v>42707</v>
      </c>
      <c r="G69" s="40" t="s">
        <v>34</v>
      </c>
      <c r="H69" s="37" t="n">
        <v>123.74</v>
      </c>
      <c r="I69" s="37"/>
      <c r="J69" s="37" t="n">
        <v>39</v>
      </c>
      <c r="K69" s="48" t="n">
        <f aca="false">IF(F69="","",C69*0.03)</f>
        <v>52844.3428543051</v>
      </c>
      <c r="L69" s="48"/>
      <c r="M69" s="49" t="n">
        <f aca="false">IF(J69="","",(K69/J69)/1000)</f>
        <v>1.35498315011039</v>
      </c>
      <c r="N69" s="37" t="n">
        <v>2001</v>
      </c>
      <c r="O69" s="39" t="n">
        <v>42708</v>
      </c>
      <c r="P69" s="37" t="n">
        <v>123.92</v>
      </c>
      <c r="Q69" s="37"/>
      <c r="R69" s="50" t="n">
        <f aca="false">IF(O69="","",(IF(G69="売",H69-P69,P69-H69))*M69*100000)</f>
        <v>24389.6967019879</v>
      </c>
      <c r="S69" s="50"/>
      <c r="T69" s="51" t="n">
        <f aca="false">IF(O69="","",IF(R69&lt;0,J69*(-1),IF(G69="買",(P69-H69)*100,(H69-P69)*100)))</f>
        <v>18.0000000000007</v>
      </c>
      <c r="U69" s="51"/>
    </row>
    <row r="70" customFormat="false" ht="12.75" hidden="false" customHeight="false" outlineLevel="0" collapsed="false">
      <c r="B70" s="37" t="n">
        <v>62</v>
      </c>
      <c r="C70" s="48" t="n">
        <f aca="false">IF(R69="","",C69+R69)</f>
        <v>1785867.79184549</v>
      </c>
      <c r="D70" s="48"/>
      <c r="E70" s="37" t="n">
        <v>2001</v>
      </c>
      <c r="F70" s="39" t="n">
        <v>42709</v>
      </c>
      <c r="G70" s="40" t="s">
        <v>34</v>
      </c>
      <c r="H70" s="37" t="n">
        <v>124.28</v>
      </c>
      <c r="I70" s="37"/>
      <c r="J70" s="37" t="n">
        <v>34</v>
      </c>
      <c r="K70" s="48" t="n">
        <f aca="false">IF(F70="","",C70*0.03)</f>
        <v>53576.0337553648</v>
      </c>
      <c r="L70" s="48"/>
      <c r="M70" s="49" t="n">
        <f aca="false">IF(J70="","",(K70/J70)/1000)</f>
        <v>1.5757656986872</v>
      </c>
      <c r="N70" s="37" t="n">
        <v>2001</v>
      </c>
      <c r="O70" s="39" t="n">
        <v>42710</v>
      </c>
      <c r="P70" s="37" t="n">
        <v>123.94</v>
      </c>
      <c r="Q70" s="37"/>
      <c r="R70" s="50" t="n">
        <f aca="false">IF(O70="","",(IF(G70="売",H70-P70,P70-H70))*M70*100000)</f>
        <v>-53576.0337553653</v>
      </c>
      <c r="S70" s="50"/>
      <c r="T70" s="51" t="n">
        <f aca="false">IF(O70="","",IF(R70&lt;0,J70*(-1),IF(G70="買",(P70-H70)*100,(H70-P70)*100)))</f>
        <v>-34</v>
      </c>
      <c r="U70" s="51"/>
    </row>
    <row r="71" customFormat="false" ht="12.75" hidden="false" customHeight="false" outlineLevel="0" collapsed="false">
      <c r="B71" s="37" t="n">
        <v>63</v>
      </c>
      <c r="C71" s="48" t="n">
        <f aca="false">IF(R70="","",C70+R70)</f>
        <v>1732291.75809013</v>
      </c>
      <c r="D71" s="48"/>
      <c r="E71" s="37" t="n">
        <v>2001</v>
      </c>
      <c r="F71" s="39" t="n">
        <v>42715</v>
      </c>
      <c r="G71" s="40" t="s">
        <v>34</v>
      </c>
      <c r="H71" s="37" t="n">
        <v>126.12</v>
      </c>
      <c r="I71" s="37"/>
      <c r="J71" s="37" t="n">
        <v>42</v>
      </c>
      <c r="K71" s="48" t="n">
        <f aca="false">IF(F71="","",C71*0.03)</f>
        <v>51968.7527427038</v>
      </c>
      <c r="L71" s="48"/>
      <c r="M71" s="49" t="n">
        <f aca="false">IF(J71="","",(K71/J71)/1000)</f>
        <v>1.23735125577866</v>
      </c>
      <c r="N71" s="37" t="n">
        <v>2001</v>
      </c>
      <c r="O71" s="39" t="n">
        <v>42716</v>
      </c>
      <c r="P71" s="37" t="n">
        <v>125.7</v>
      </c>
      <c r="Q71" s="37"/>
      <c r="R71" s="50" t="n">
        <f aca="false">IF(O71="","",(IF(G71="売",H71-P71,P71-H71))*M71*100000)</f>
        <v>-51968.752742704</v>
      </c>
      <c r="S71" s="50"/>
      <c r="T71" s="51" t="n">
        <f aca="false">IF(O71="","",IF(R71&lt;0,J71*(-1),IF(G71="買",(P71-H71)*100,(H71-P71)*100)))</f>
        <v>-42</v>
      </c>
      <c r="U71" s="51"/>
    </row>
    <row r="72" customFormat="false" ht="12.75" hidden="false" customHeight="false" outlineLevel="0" collapsed="false">
      <c r="B72" s="37" t="n">
        <v>64</v>
      </c>
      <c r="C72" s="48" t="n">
        <f aca="false">IF(R71="","",C71+R71)</f>
        <v>1680323.00534742</v>
      </c>
      <c r="D72" s="48"/>
      <c r="E72" s="37" t="n">
        <v>2001</v>
      </c>
      <c r="F72" s="39" t="n">
        <v>42717</v>
      </c>
      <c r="G72" s="40" t="s">
        <v>34</v>
      </c>
      <c r="H72" s="37" t="n">
        <v>126.08</v>
      </c>
      <c r="I72" s="37"/>
      <c r="J72" s="37" t="n">
        <v>43</v>
      </c>
      <c r="K72" s="48" t="n">
        <f aca="false">IF(F72="","",C72*0.03)</f>
        <v>50409.6901604227</v>
      </c>
      <c r="L72" s="48"/>
      <c r="M72" s="49" t="n">
        <f aca="false">IF(J72="","",(K72/J72)/1000)</f>
        <v>1.17231837582378</v>
      </c>
      <c r="N72" s="37" t="n">
        <v>2001</v>
      </c>
      <c r="O72" s="39" t="n">
        <v>42717</v>
      </c>
      <c r="P72" s="37" t="n">
        <v>126.27</v>
      </c>
      <c r="Q72" s="37"/>
      <c r="R72" s="50" t="n">
        <f aca="false">IF(O72="","",(IF(G72="売",H72-P72,P72-H72))*M72*100000)</f>
        <v>22274.0491406516</v>
      </c>
      <c r="S72" s="50"/>
      <c r="T72" s="51" t="n">
        <f aca="false">IF(O72="","",IF(R72&lt;0,J72*(-1),IF(G72="買",(P72-H72)*100,(H72-P72)*100)))</f>
        <v>18.9999999999998</v>
      </c>
      <c r="U72" s="51"/>
    </row>
    <row r="73" customFormat="false" ht="12.75" hidden="false" customHeight="false" outlineLevel="0" collapsed="false">
      <c r="B73" s="37" t="n">
        <v>65</v>
      </c>
      <c r="C73" s="48" t="n">
        <f aca="false">IF(R72="","",C72+R72)</f>
        <v>1702597.05448807</v>
      </c>
      <c r="D73" s="48"/>
      <c r="E73" s="37" t="n">
        <v>2001</v>
      </c>
      <c r="F73" s="39" t="n">
        <v>42721</v>
      </c>
      <c r="G73" s="40" t="s">
        <v>34</v>
      </c>
      <c r="H73" s="37" t="n">
        <v>127.42</v>
      </c>
      <c r="I73" s="37"/>
      <c r="J73" s="37" t="n">
        <v>26</v>
      </c>
      <c r="K73" s="48" t="n">
        <f aca="false">IF(F73="","",C73*0.03)</f>
        <v>51077.9116346422</v>
      </c>
      <c r="L73" s="48"/>
      <c r="M73" s="49" t="n">
        <f aca="false">IF(J73="","",(K73/J73)/1000)</f>
        <v>1.96453506287086</v>
      </c>
      <c r="N73" s="37" t="n">
        <v>2001</v>
      </c>
      <c r="O73" s="39" t="n">
        <v>42722</v>
      </c>
      <c r="P73" s="37" t="n">
        <v>127.62</v>
      </c>
      <c r="Q73" s="37"/>
      <c r="R73" s="50" t="n">
        <f aca="false">IF(O73="","",(IF(G73="売",H73-P73,P73-H73))*M73*100000)</f>
        <v>39290.7012574177</v>
      </c>
      <c r="S73" s="50"/>
      <c r="T73" s="51" t="n">
        <f aca="false">IF(O73="","",IF(R73&lt;0,J73*(-1),IF(G73="買",(P73-H73)*100,(H73-P73)*100)))</f>
        <v>20.0000000000003</v>
      </c>
      <c r="U73" s="51"/>
    </row>
    <row r="74" customFormat="false" ht="12.75" hidden="false" customHeight="false" outlineLevel="0" collapsed="false">
      <c r="B74" s="37" t="n">
        <v>66</v>
      </c>
      <c r="C74" s="48" t="n">
        <f aca="false">IF(R73="","",C73+R73)</f>
        <v>1741887.75574549</v>
      </c>
      <c r="D74" s="48"/>
      <c r="E74" s="37" t="n">
        <v>2001</v>
      </c>
      <c r="F74" s="39" t="n">
        <v>42724</v>
      </c>
      <c r="G74" s="40" t="s">
        <v>34</v>
      </c>
      <c r="H74" s="37" t="n">
        <v>128.23</v>
      </c>
      <c r="I74" s="37"/>
      <c r="J74" s="37" t="n">
        <v>42</v>
      </c>
      <c r="K74" s="48" t="n">
        <f aca="false">IF(F74="","",C74*0.03)</f>
        <v>52256.6326723648</v>
      </c>
      <c r="L74" s="48"/>
      <c r="M74" s="49" t="n">
        <f aca="false">IF(J74="","",(K74/J74)/1000)</f>
        <v>1.24420553981821</v>
      </c>
      <c r="N74" s="37" t="n">
        <v>2002</v>
      </c>
      <c r="O74" s="39" t="s">
        <v>40</v>
      </c>
      <c r="P74" s="37" t="n">
        <v>131.13</v>
      </c>
      <c r="Q74" s="37"/>
      <c r="R74" s="50" t="n">
        <f aca="false">IF(O74="","",(IF(G74="売",H74-P74,P74-H74))*M74*100000)</f>
        <v>360819.606547281</v>
      </c>
      <c r="S74" s="50"/>
      <c r="T74" s="51" t="n">
        <f aca="false">IF(O74="","",IF(R74&lt;0,J74*(-1),IF(G74="買",(P74-H74)*100,(H74-P74)*100)))</f>
        <v>290.000000000001</v>
      </c>
      <c r="U74" s="51"/>
    </row>
    <row r="75" customFormat="false" ht="12.75" hidden="false" customHeight="false" outlineLevel="0" collapsed="false">
      <c r="B75" s="37" t="n">
        <v>67</v>
      </c>
      <c r="C75" s="48" t="n">
        <f aca="false">IF(R74="","",C74+R74)</f>
        <v>2102707.36229277</v>
      </c>
      <c r="D75" s="48"/>
      <c r="E75" s="37" t="n">
        <v>2002</v>
      </c>
      <c r="F75" s="39" t="n">
        <v>42376</v>
      </c>
      <c r="G75" s="40" t="s">
        <v>33</v>
      </c>
      <c r="H75" s="37" t="n">
        <v>130.55</v>
      </c>
      <c r="I75" s="37"/>
      <c r="J75" s="37" t="n">
        <v>41</v>
      </c>
      <c r="K75" s="48" t="n">
        <f aca="false">IF(F75="","",C75*0.03)</f>
        <v>63081.2208687832</v>
      </c>
      <c r="L75" s="48"/>
      <c r="M75" s="49" t="n">
        <f aca="false">IF(J75="","",(K75/J75)/1000)</f>
        <v>1.53856636265325</v>
      </c>
      <c r="N75" s="37" t="n">
        <v>2002</v>
      </c>
      <c r="O75" s="39" t="n">
        <v>42376</v>
      </c>
      <c r="P75" s="37" t="n">
        <v>130.96</v>
      </c>
      <c r="Q75" s="37"/>
      <c r="R75" s="50" t="n">
        <f aca="false">IF(O75="","",(IF(G75="売",H75-P75,P75-H75))*M75*100000)</f>
        <v>-63081.2208687827</v>
      </c>
      <c r="S75" s="50"/>
      <c r="T75" s="51" t="n">
        <f aca="false">IF(O75="","",IF(R75&lt;0,J75*(-1),IF(G75="買",(P75-H75)*100,(H75-P75)*100)))</f>
        <v>-41</v>
      </c>
      <c r="U75" s="51"/>
    </row>
    <row r="76" customFormat="false" ht="12.75" hidden="false" customHeight="false" outlineLevel="0" collapsed="false">
      <c r="B76" s="37" t="n">
        <v>68</v>
      </c>
      <c r="C76" s="48" t="n">
        <f aca="false">IF(R75="","",C75+R75)</f>
        <v>2039626.14142399</v>
      </c>
      <c r="D76" s="48"/>
      <c r="E76" s="37" t="n">
        <v>2002</v>
      </c>
      <c r="F76" s="39" t="n">
        <v>42377</v>
      </c>
      <c r="G76" s="40" t="s">
        <v>34</v>
      </c>
      <c r="H76" s="37" t="n">
        <v>131.18</v>
      </c>
      <c r="I76" s="37"/>
      <c r="J76" s="37" t="n">
        <v>22</v>
      </c>
      <c r="K76" s="48" t="n">
        <f aca="false">IF(F76="","",C76*0.03)</f>
        <v>61188.7842427197</v>
      </c>
      <c r="L76" s="48"/>
      <c r="M76" s="49" t="n">
        <f aca="false">IF(J76="","",(K76/J76)/1000)</f>
        <v>2.78130837466908</v>
      </c>
      <c r="N76" s="37" t="n">
        <v>2002</v>
      </c>
      <c r="O76" s="39" t="n">
        <v>42380</v>
      </c>
      <c r="P76" s="37" t="n">
        <v>132.11</v>
      </c>
      <c r="Q76" s="37"/>
      <c r="R76" s="50" t="n">
        <f aca="false">IF(O76="","",(IF(G76="売",H76-P76,P76-H76))*M76*100000)</f>
        <v>258661.678844226</v>
      </c>
      <c r="S76" s="50"/>
      <c r="T76" s="51" t="n">
        <f aca="false">IF(O76="","",IF(R76&lt;0,J76*(-1),IF(G76="買",(P76-H76)*100,(H76-P76)*100)))</f>
        <v>93.0000000000007</v>
      </c>
      <c r="U76" s="51"/>
    </row>
    <row r="77" customFormat="false" ht="12.75" hidden="false" customHeight="false" outlineLevel="0" collapsed="false">
      <c r="B77" s="37" t="n">
        <v>69</v>
      </c>
      <c r="C77" s="48" t="n">
        <f aca="false">IF(R76="","",C76+R76)</f>
        <v>2298287.82026822</v>
      </c>
      <c r="D77" s="48"/>
      <c r="E77" s="37" t="n">
        <v>2002</v>
      </c>
      <c r="F77" s="39" t="n">
        <v>42387</v>
      </c>
      <c r="G77" s="40" t="s">
        <v>34</v>
      </c>
      <c r="H77" s="37" t="n">
        <v>132.21</v>
      </c>
      <c r="I77" s="37"/>
      <c r="J77" s="37" t="n">
        <v>44</v>
      </c>
      <c r="K77" s="48" t="n">
        <f aca="false">IF(F77="","",C77*0.03)</f>
        <v>68948.6346080465</v>
      </c>
      <c r="L77" s="48"/>
      <c r="M77" s="49" t="n">
        <f aca="false">IF(J77="","",(K77/J77)/1000)</f>
        <v>1.56701442291015</v>
      </c>
      <c r="N77" s="37" t="n">
        <v>2002</v>
      </c>
      <c r="O77" s="39" t="n">
        <v>42390</v>
      </c>
      <c r="P77" s="37" t="n">
        <v>132.39</v>
      </c>
      <c r="Q77" s="37"/>
      <c r="R77" s="50" t="n">
        <f aca="false">IF(O77="","",(IF(G77="売",H77-P77,P77-H77))*M77*100000)</f>
        <v>28206.2596123793</v>
      </c>
      <c r="S77" s="50"/>
      <c r="T77" s="51" t="n">
        <f aca="false">IF(O77="","",IF(R77&lt;0,J77*(-1),IF(G77="買",(P77-H77)*100,(H77-P77)*100)))</f>
        <v>17.9999999999978</v>
      </c>
      <c r="U77" s="51"/>
    </row>
    <row r="78" customFormat="false" ht="12.75" hidden="false" customHeight="false" outlineLevel="0" collapsed="false">
      <c r="B78" s="37" t="n">
        <v>70</v>
      </c>
      <c r="C78" s="48" t="n">
        <f aca="false">IF(R77="","",C77+R77)</f>
        <v>2326494.0798806</v>
      </c>
      <c r="D78" s="48"/>
      <c r="E78" s="37" t="n">
        <v>2002</v>
      </c>
      <c r="F78" s="39" t="n">
        <v>42392</v>
      </c>
      <c r="G78" s="40" t="s">
        <v>34</v>
      </c>
      <c r="H78" s="37" t="n">
        <v>134.21</v>
      </c>
      <c r="I78" s="37"/>
      <c r="J78" s="37" t="n">
        <v>67</v>
      </c>
      <c r="K78" s="48" t="n">
        <f aca="false">IF(F78="","",C78*0.03)</f>
        <v>69794.8223964179</v>
      </c>
      <c r="L78" s="48"/>
      <c r="M78" s="49" t="n">
        <f aca="false">IF(J78="","",(K78/J78)/1000)</f>
        <v>1.04171376711071</v>
      </c>
      <c r="N78" s="37" t="n">
        <v>2002</v>
      </c>
      <c r="O78" s="39" t="n">
        <v>42394</v>
      </c>
      <c r="P78" s="37" t="n">
        <v>134.39</v>
      </c>
      <c r="Q78" s="37"/>
      <c r="R78" s="50" t="n">
        <f aca="false">IF(O78="","",(IF(G78="売",H78-P78,P78-H78))*M78*100000)</f>
        <v>18750.8478079906</v>
      </c>
      <c r="S78" s="50"/>
      <c r="T78" s="51" t="n">
        <f aca="false">IF(O78="","",IF(R78&lt;0,J78*(-1),IF(G78="買",(P78-H78)*100,(H78-P78)*100)))</f>
        <v>17.9999999999978</v>
      </c>
      <c r="U78" s="51"/>
    </row>
    <row r="79" customFormat="false" ht="12.75" hidden="false" customHeight="false" outlineLevel="0" collapsed="false">
      <c r="B79" s="37" t="n">
        <v>71</v>
      </c>
      <c r="C79" s="48" t="n">
        <f aca="false">IF(R78="","",C78+R78)</f>
        <v>2345244.92768859</v>
      </c>
      <c r="D79" s="48"/>
      <c r="E79" s="37" t="n">
        <v>2002</v>
      </c>
      <c r="F79" s="39" t="n">
        <v>42398</v>
      </c>
      <c r="G79" s="40" t="s">
        <v>33</v>
      </c>
      <c r="H79" s="37" t="n">
        <v>133.56</v>
      </c>
      <c r="I79" s="37"/>
      <c r="J79" s="37" t="n">
        <v>47</v>
      </c>
      <c r="K79" s="48" t="n">
        <f aca="false">IF(F79="","",C79*0.03)</f>
        <v>70357.3478306576</v>
      </c>
      <c r="L79" s="48"/>
      <c r="M79" s="49" t="n">
        <f aca="false">IF(J79="","",(K79/J79)/1000)</f>
        <v>1.4969648474608</v>
      </c>
      <c r="N79" s="37" t="n">
        <v>2001</v>
      </c>
      <c r="O79" s="39" t="n">
        <v>42398</v>
      </c>
      <c r="P79" s="37" t="n">
        <v>133.39</v>
      </c>
      <c r="Q79" s="37"/>
      <c r="R79" s="50" t="n">
        <f aca="false">IF(O79="","",(IF(G79="売",H79-P79,P79-H79))*M79*100000)</f>
        <v>25448.402406836</v>
      </c>
      <c r="S79" s="50"/>
      <c r="T79" s="51" t="n">
        <f aca="false">IF(O79="","",IF(R79&lt;0,J79*(-1),IF(G79="買",(P79-H79)*100,(H79-P79)*100)))</f>
        <v>17.0000000000016</v>
      </c>
      <c r="U79" s="51"/>
    </row>
    <row r="80" customFormat="false" ht="12.75" hidden="false" customHeight="false" outlineLevel="0" collapsed="false">
      <c r="B80" s="37" t="n">
        <v>72</v>
      </c>
      <c r="C80" s="48" t="n">
        <f aca="false">IF(R79="","",C79+R79)</f>
        <v>2370693.33009542</v>
      </c>
      <c r="D80" s="48"/>
      <c r="E80" s="37" t="n">
        <v>2002</v>
      </c>
      <c r="F80" s="39" t="n">
        <v>42405</v>
      </c>
      <c r="G80" s="40" t="s">
        <v>33</v>
      </c>
      <c r="H80" s="37" t="n">
        <v>132.58</v>
      </c>
      <c r="I80" s="37"/>
      <c r="J80" s="37" t="n">
        <v>58</v>
      </c>
      <c r="K80" s="48" t="n">
        <f aca="false">IF(F80="","",C80*0.03)</f>
        <v>71120.7999028627</v>
      </c>
      <c r="L80" s="48"/>
      <c r="M80" s="49" t="n">
        <f aca="false">IF(J80="","",(K80/J80)/1000)</f>
        <v>1.22622068798039</v>
      </c>
      <c r="N80" s="37" t="n">
        <v>2002</v>
      </c>
      <c r="O80" s="39" t="n">
        <v>42405</v>
      </c>
      <c r="P80" s="37" t="n">
        <v>133.16</v>
      </c>
      <c r="Q80" s="37"/>
      <c r="R80" s="50" t="n">
        <f aca="false">IF(O80="","",(IF(G80="売",H80-P80,P80-H80))*M80*100000)</f>
        <v>-71120.7999028607</v>
      </c>
      <c r="S80" s="50"/>
      <c r="T80" s="51" t="n">
        <f aca="false">IF(O80="","",IF(R80&lt;0,J80*(-1),IF(G80="買",(P80-H80)*100,(H80-P80)*100)))</f>
        <v>-58</v>
      </c>
      <c r="U80" s="51"/>
    </row>
    <row r="81" customFormat="false" ht="12.75" hidden="false" customHeight="false" outlineLevel="0" collapsed="false">
      <c r="B81" s="37" t="n">
        <v>73</v>
      </c>
      <c r="C81" s="48" t="n">
        <f aca="false">IF(R80="","",C80+R80)</f>
        <v>2299572.53019256</v>
      </c>
      <c r="D81" s="48"/>
      <c r="E81" s="37" t="n">
        <v>2002</v>
      </c>
      <c r="F81" s="39" t="n">
        <v>42406</v>
      </c>
      <c r="G81" s="40" t="s">
        <v>34</v>
      </c>
      <c r="H81" s="37" t="n">
        <v>134.1</v>
      </c>
      <c r="I81" s="37"/>
      <c r="J81" s="37" t="n">
        <v>51</v>
      </c>
      <c r="K81" s="48" t="n">
        <f aca="false">IF(F81="","",C81*0.03)</f>
        <v>68987.1759057769</v>
      </c>
      <c r="L81" s="48"/>
      <c r="M81" s="49" t="n">
        <f aca="false">IF(J81="","",(K81/J81)/1000)</f>
        <v>1.35268972364268</v>
      </c>
      <c r="N81" s="37" t="n">
        <v>2002</v>
      </c>
      <c r="O81" s="39" t="n">
        <v>42406</v>
      </c>
      <c r="P81" s="37" t="n">
        <v>133.59</v>
      </c>
      <c r="Q81" s="37"/>
      <c r="R81" s="50" t="n">
        <f aca="false">IF(O81="","",(IF(G81="売",H81-P81,P81-H81))*M81*100000)</f>
        <v>-68987.1759057756</v>
      </c>
      <c r="S81" s="50"/>
      <c r="T81" s="51" t="n">
        <f aca="false">IF(O81="","",IF(R81&lt;0,J81*(-1),IF(G81="買",(P81-H81)*100,(H81-P81)*100)))</f>
        <v>-51</v>
      </c>
      <c r="U81" s="51"/>
    </row>
    <row r="82" customFormat="false" ht="12.75" hidden="false" customHeight="false" outlineLevel="0" collapsed="false">
      <c r="B82" s="37" t="n">
        <v>74</v>
      </c>
      <c r="C82" s="48" t="n">
        <f aca="false">IF(R81="","",C81+R81)</f>
        <v>2230585.35428679</v>
      </c>
      <c r="D82" s="48"/>
      <c r="E82" s="37" t="n">
        <v>2002</v>
      </c>
      <c r="F82" s="39" t="n">
        <v>42407</v>
      </c>
      <c r="G82" s="40" t="s">
        <v>34</v>
      </c>
      <c r="H82" s="37" t="n">
        <v>133.96</v>
      </c>
      <c r="I82" s="37"/>
      <c r="J82" s="37" t="n">
        <v>53</v>
      </c>
      <c r="K82" s="48" t="n">
        <f aca="false">IF(F82="","",C82*0.03)</f>
        <v>66917.5606286036</v>
      </c>
      <c r="L82" s="48"/>
      <c r="M82" s="49" t="n">
        <f aca="false">IF(J82="","",(K82/J82)/1000)</f>
        <v>1.26259548355856</v>
      </c>
      <c r="N82" s="37" t="n">
        <v>2002</v>
      </c>
      <c r="O82" s="39" t="n">
        <v>42411</v>
      </c>
      <c r="P82" s="37" t="n">
        <v>134.16</v>
      </c>
      <c r="Q82" s="37"/>
      <c r="R82" s="50" t="n">
        <f aca="false">IF(O82="","",(IF(G82="売",H82-P82,P82-H82))*M82*100000)</f>
        <v>25251.9096711697</v>
      </c>
      <c r="S82" s="50"/>
      <c r="T82" s="51" t="n">
        <f aca="false">IF(O82="","",IF(R82&lt;0,J82*(-1),IF(G82="買",(P82-H82)*100,(H82-P82)*100)))</f>
        <v>19.9999999999989</v>
      </c>
      <c r="U82" s="51"/>
    </row>
    <row r="83" customFormat="false" ht="12.75" hidden="false" customHeight="false" outlineLevel="0" collapsed="false">
      <c r="B83" s="37" t="n">
        <v>75</v>
      </c>
      <c r="C83" s="48" t="n">
        <f aca="false">IF(R82="","",C82+R82)</f>
        <v>2255837.26395796</v>
      </c>
      <c r="D83" s="48"/>
      <c r="E83" s="37" t="n">
        <v>2002</v>
      </c>
      <c r="F83" s="39" t="n">
        <v>42414</v>
      </c>
      <c r="G83" s="40" t="s">
        <v>33</v>
      </c>
      <c r="H83" s="37" t="n">
        <v>133.09</v>
      </c>
      <c r="I83" s="37"/>
      <c r="J83" s="37" t="n">
        <v>35</v>
      </c>
      <c r="K83" s="48" t="n">
        <f aca="false">IF(F83="","",C83*0.03)</f>
        <v>67675.1179187387</v>
      </c>
      <c r="L83" s="48"/>
      <c r="M83" s="49" t="n">
        <f aca="false">IF(J83="","",(K83/J83)/1000)</f>
        <v>1.93357479767825</v>
      </c>
      <c r="N83" s="37" t="n">
        <v>2002</v>
      </c>
      <c r="O83" s="39" t="n">
        <v>42415</v>
      </c>
      <c r="P83" s="37" t="n">
        <v>132.77</v>
      </c>
      <c r="Q83" s="37"/>
      <c r="R83" s="50" t="n">
        <f aca="false">IF(O83="","",(IF(G83="売",H83-P83,P83-H83))*M83*100000)</f>
        <v>61874.3935257026</v>
      </c>
      <c r="S83" s="50"/>
      <c r="T83" s="51" t="n">
        <f aca="false">IF(O83="","",IF(R83&lt;0,J83*(-1),IF(G83="買",(P83-H83)*100,(H83-P83)*100)))</f>
        <v>31.9999999999993</v>
      </c>
      <c r="U83" s="51"/>
    </row>
    <row r="84" customFormat="false" ht="12.75" hidden="false" customHeight="false" outlineLevel="0" collapsed="false">
      <c r="B84" s="37" t="n">
        <v>76</v>
      </c>
      <c r="C84" s="48" t="n">
        <f aca="false">IF(R83="","",C83+R83)</f>
        <v>2317711.65748366</v>
      </c>
      <c r="D84" s="48"/>
      <c r="E84" s="37" t="n">
        <v>2002</v>
      </c>
      <c r="F84" s="39" t="n">
        <v>42418</v>
      </c>
      <c r="G84" s="40" t="s">
        <v>33</v>
      </c>
      <c r="H84" s="37" t="n">
        <v>132.48</v>
      </c>
      <c r="I84" s="37"/>
      <c r="J84" s="37" t="n">
        <v>28</v>
      </c>
      <c r="K84" s="48" t="n">
        <f aca="false">IF(F84="","",C84*0.03)</f>
        <v>69531.3497245098</v>
      </c>
      <c r="L84" s="48"/>
      <c r="M84" s="49" t="n">
        <f aca="false">IF(J84="","",(K84/J84)/1000)</f>
        <v>2.48326249016106</v>
      </c>
      <c r="N84" s="37" t="n">
        <v>2002</v>
      </c>
      <c r="O84" s="39" t="n">
        <v>42418</v>
      </c>
      <c r="P84" s="37" t="n">
        <v>132.76</v>
      </c>
      <c r="Q84" s="37"/>
      <c r="R84" s="50" t="n">
        <f aca="false">IF(O84="","",(IF(G84="売",H84-P84,P84-H84))*M84*100000)</f>
        <v>-69531.34972451</v>
      </c>
      <c r="S84" s="50"/>
      <c r="T84" s="51" t="n">
        <f aca="false">IF(O84="","",IF(R84&lt;0,J84*(-1),IF(G84="買",(P84-H84)*100,(H84-P84)*100)))</f>
        <v>-28</v>
      </c>
      <c r="U84" s="51"/>
    </row>
    <row r="85" customFormat="false" ht="12.75" hidden="false" customHeight="false" outlineLevel="0" collapsed="false">
      <c r="B85" s="37" t="n">
        <v>77</v>
      </c>
      <c r="C85" s="48" t="n">
        <f aca="false">IF(R84="","",C84+R84)</f>
        <v>2248180.30775915</v>
      </c>
      <c r="D85" s="48"/>
      <c r="E85" s="37" t="n">
        <v>2002</v>
      </c>
      <c r="F85" s="39" t="n">
        <v>42419</v>
      </c>
      <c r="G85" s="40" t="s">
        <v>34</v>
      </c>
      <c r="H85" s="37" t="n">
        <v>132.78</v>
      </c>
      <c r="I85" s="37"/>
      <c r="J85" s="37" t="n">
        <v>20</v>
      </c>
      <c r="K85" s="48" t="n">
        <f aca="false">IF(F85="","",C85*0.03)</f>
        <v>67445.4092327744</v>
      </c>
      <c r="L85" s="48"/>
      <c r="M85" s="49" t="n">
        <f aca="false">IF(J85="","",(K85/J85)/1000)</f>
        <v>3.37227046163872</v>
      </c>
      <c r="N85" s="37" t="n">
        <v>2002</v>
      </c>
      <c r="O85" s="39" t="n">
        <v>42420</v>
      </c>
      <c r="P85" s="37" t="n">
        <v>133.11</v>
      </c>
      <c r="Q85" s="37"/>
      <c r="R85" s="50" t="n">
        <f aca="false">IF(O85="","",(IF(G85="売",H85-P85,P85-H85))*M85*100000)</f>
        <v>111284.925234082</v>
      </c>
      <c r="S85" s="50"/>
      <c r="T85" s="51" t="n">
        <f aca="false">IF(O85="","",IF(R85&lt;0,J85*(-1),IF(G85="買",(P85-H85)*100,(H85-P85)*100)))</f>
        <v>33.0000000000013</v>
      </c>
      <c r="U85" s="51"/>
    </row>
    <row r="86" customFormat="false" ht="12.75" hidden="false" customHeight="false" outlineLevel="0" collapsed="false">
      <c r="B86" s="37" t="n">
        <v>78</v>
      </c>
      <c r="C86" s="48" t="n">
        <f aca="false">IF(R85="","",C85+R85)</f>
        <v>2359465.23299323</v>
      </c>
      <c r="D86" s="48"/>
      <c r="E86" s="37" t="n">
        <v>2002</v>
      </c>
      <c r="F86" s="39" t="n">
        <v>42421</v>
      </c>
      <c r="G86" s="40" t="s">
        <v>34</v>
      </c>
      <c r="H86" s="37" t="n">
        <v>133.82</v>
      </c>
      <c r="I86" s="37"/>
      <c r="J86" s="37" t="n">
        <v>25</v>
      </c>
      <c r="K86" s="48" t="n">
        <f aca="false">IF(F86="","",C86*0.03)</f>
        <v>70783.9569897969</v>
      </c>
      <c r="L86" s="48"/>
      <c r="M86" s="49" t="n">
        <f aca="false">IF(J86="","",(K86/J86)/1000)</f>
        <v>2.83135827959188</v>
      </c>
      <c r="N86" s="37" t="n">
        <v>2002</v>
      </c>
      <c r="O86" s="39" t="n">
        <v>42421</v>
      </c>
      <c r="P86" s="37" t="n">
        <v>133.57</v>
      </c>
      <c r="Q86" s="37"/>
      <c r="R86" s="50" t="n">
        <f aca="false">IF(O86="","",(IF(G86="売",H86-P86,P86-H86))*M86*100000)</f>
        <v>-70783.9569897969</v>
      </c>
      <c r="S86" s="50"/>
      <c r="T86" s="51" t="n">
        <f aca="false">IF(O86="","",IF(R86&lt;0,J86*(-1),IF(G86="買",(P86-H86)*100,(H86-P86)*100)))</f>
        <v>-25</v>
      </c>
      <c r="U86" s="51"/>
    </row>
    <row r="87" customFormat="false" ht="12.75" hidden="false" customHeight="false" outlineLevel="0" collapsed="false">
      <c r="B87" s="37" t="n">
        <v>79</v>
      </c>
      <c r="C87" s="48" t="n">
        <f aca="false">IF(R86="","",C86+R86)</f>
        <v>2288681.27600343</v>
      </c>
      <c r="D87" s="48"/>
      <c r="E87" s="37" t="n">
        <v>2002</v>
      </c>
      <c r="F87" s="39" t="n">
        <v>42422</v>
      </c>
      <c r="G87" s="40" t="s">
        <v>34</v>
      </c>
      <c r="H87" s="37" t="n">
        <v>134.17</v>
      </c>
      <c r="I87" s="37"/>
      <c r="J87" s="37" t="n">
        <v>29</v>
      </c>
      <c r="K87" s="48" t="n">
        <f aca="false">IF(F87="","",C87*0.03)</f>
        <v>68660.438280103</v>
      </c>
      <c r="L87" s="48"/>
      <c r="M87" s="49" t="n">
        <f aca="false">IF(J87="","",(K87/J87)/1000)</f>
        <v>2.36760132000355</v>
      </c>
      <c r="N87" s="37" t="n">
        <v>2002</v>
      </c>
      <c r="O87" s="39" t="n">
        <v>42422</v>
      </c>
      <c r="P87" s="37" t="n">
        <v>133.86</v>
      </c>
      <c r="Q87" s="37"/>
      <c r="R87" s="50" t="n">
        <f aca="false">IF(O87="","",(IF(G87="売",H87-P87,P87-H87))*M87*100000)</f>
        <v>-73395.6409201039</v>
      </c>
      <c r="S87" s="50"/>
      <c r="T87" s="51" t="n">
        <f aca="false">IF(O87="","",IF(R87&lt;0,J87*(-1),IF(G87="買",(P87-H87)*100,(H87-P87)*100)))</f>
        <v>-29</v>
      </c>
      <c r="U87" s="51"/>
    </row>
    <row r="88" customFormat="false" ht="12.75" hidden="false" customHeight="false" outlineLevel="0" collapsed="false">
      <c r="B88" s="37" t="n">
        <v>80</v>
      </c>
      <c r="C88" s="48" t="n">
        <f aca="false">IF(R87="","",C87+R87)</f>
        <v>2215285.63508333</v>
      </c>
      <c r="D88" s="48"/>
      <c r="E88" s="37" t="n">
        <v>2002</v>
      </c>
      <c r="F88" s="39" t="n">
        <v>42427</v>
      </c>
      <c r="G88" s="40" t="s">
        <v>34</v>
      </c>
      <c r="H88" s="37" t="n">
        <v>134.68</v>
      </c>
      <c r="I88" s="37"/>
      <c r="J88" s="37" t="n">
        <v>68</v>
      </c>
      <c r="K88" s="48" t="n">
        <f aca="false">IF(F88="","",C88*0.03)</f>
        <v>66458.5690524999</v>
      </c>
      <c r="L88" s="48"/>
      <c r="M88" s="49" t="n">
        <f aca="false">IF(J88="","",(K88/J88)/1000)</f>
        <v>0.977331897830881</v>
      </c>
      <c r="N88" s="37" t="n">
        <v>2002</v>
      </c>
      <c r="O88" s="39" t="n">
        <v>42428</v>
      </c>
      <c r="P88" s="37" t="n">
        <v>134</v>
      </c>
      <c r="Q88" s="37"/>
      <c r="R88" s="50" t="n">
        <f aca="false">IF(O88="","",(IF(G88="売",H88-P88,P88-H88))*M88*100000)</f>
        <v>-66458.5690525006</v>
      </c>
      <c r="S88" s="50"/>
      <c r="T88" s="51" t="n">
        <f aca="false">IF(O88="","",IF(R88&lt;0,J88*(-1),IF(G88="買",(P88-H88)*100,(H88-P88)*100)))</f>
        <v>-68</v>
      </c>
      <c r="U88" s="51"/>
    </row>
    <row r="89" customFormat="false" ht="12.75" hidden="false" customHeight="false" outlineLevel="0" collapsed="false">
      <c r="B89" s="37" t="n">
        <v>81</v>
      </c>
      <c r="C89" s="48" t="n">
        <f aca="false">IF(R88="","",C88+R88)</f>
        <v>2148827.06603083</v>
      </c>
      <c r="D89" s="48"/>
      <c r="E89" s="37" t="n">
        <v>2002</v>
      </c>
      <c r="F89" s="39" t="n">
        <v>42430</v>
      </c>
      <c r="G89" s="40" t="s">
        <v>33</v>
      </c>
      <c r="H89" s="37" t="n">
        <v>133.7</v>
      </c>
      <c r="I89" s="37"/>
      <c r="J89" s="37" t="n">
        <v>51</v>
      </c>
      <c r="K89" s="48" t="n">
        <f aca="false">IF(F89="","",C89*0.03)</f>
        <v>64464.8119809249</v>
      </c>
      <c r="L89" s="48"/>
      <c r="M89" s="49" t="n">
        <f aca="false">IF(J89="","",(K89/J89)/1000)</f>
        <v>1.26401592119461</v>
      </c>
      <c r="N89" s="37" t="n">
        <v>2002</v>
      </c>
      <c r="O89" s="39" t="s">
        <v>35</v>
      </c>
      <c r="P89" s="37" t="n">
        <v>133.52</v>
      </c>
      <c r="Q89" s="37"/>
      <c r="R89" s="50" t="n">
        <f aca="false">IF(O89="","",(IF(G89="売",H89-P89,P89-H89))*M89*100000)</f>
        <v>22752.2865815002</v>
      </c>
      <c r="S89" s="50"/>
      <c r="T89" s="51" t="n">
        <f aca="false">IF(O89="","",IF(R89&lt;0,J89*(-1),IF(G89="買",(P89-H89)*100,(H89-P89)*100)))</f>
        <v>17.9999999999978</v>
      </c>
      <c r="U89" s="51"/>
    </row>
    <row r="90" customFormat="false" ht="12.75" hidden="false" customHeight="false" outlineLevel="0" collapsed="false">
      <c r="B90" s="37" t="n">
        <v>82</v>
      </c>
      <c r="C90" s="48" t="n">
        <f aca="false">IF(R89="","",C89+R89)</f>
        <v>2171579.35261233</v>
      </c>
      <c r="D90" s="48"/>
      <c r="E90" s="37" t="n">
        <v>2002</v>
      </c>
      <c r="F90" s="39" t="n">
        <v>42434</v>
      </c>
      <c r="G90" s="40" t="s">
        <v>33</v>
      </c>
      <c r="H90" s="37" t="n">
        <v>132.23</v>
      </c>
      <c r="I90" s="37"/>
      <c r="J90" s="37" t="n">
        <v>34</v>
      </c>
      <c r="K90" s="48" t="n">
        <f aca="false">IF(F90="","",C90*0.03)</f>
        <v>65147.3805783699</v>
      </c>
      <c r="L90" s="48"/>
      <c r="M90" s="49" t="n">
        <f aca="false">IF(J90="","",(K90/J90)/1000)</f>
        <v>1.91609942877558</v>
      </c>
      <c r="N90" s="37" t="n">
        <v>2002</v>
      </c>
      <c r="O90" s="39" t="n">
        <v>42442</v>
      </c>
      <c r="P90" s="37" t="n">
        <v>129.25</v>
      </c>
      <c r="Q90" s="37"/>
      <c r="R90" s="50" t="n">
        <f aca="false">IF(O90="","",(IF(G90="売",H90-P90,P90-H90))*M90*100000)</f>
        <v>570997.629775122</v>
      </c>
      <c r="S90" s="50"/>
      <c r="T90" s="51" t="n">
        <f aca="false">IF(O90="","",IF(R90&lt;0,J90*(-1),IF(G90="買",(P90-H90)*100,(H90-P90)*100)))</f>
        <v>297.999999999999</v>
      </c>
      <c r="U90" s="51"/>
    </row>
    <row r="91" customFormat="false" ht="12.75" hidden="false" customHeight="false" outlineLevel="0" collapsed="false">
      <c r="B91" s="37" t="n">
        <v>83</v>
      </c>
      <c r="C91" s="48" t="n">
        <f aca="false">IF(R90="","",C90+R90)</f>
        <v>2742576.98238745</v>
      </c>
      <c r="D91" s="48"/>
      <c r="E91" s="37" t="n">
        <v>2002</v>
      </c>
      <c r="F91" s="39" t="n">
        <v>42443</v>
      </c>
      <c r="G91" s="40" t="s">
        <v>33</v>
      </c>
      <c r="H91" s="37" t="n">
        <v>128.54</v>
      </c>
      <c r="I91" s="37"/>
      <c r="J91" s="37" t="n">
        <v>67</v>
      </c>
      <c r="K91" s="48" t="n">
        <f aca="false">IF(F91="","",C91*0.03)</f>
        <v>82277.3094716235</v>
      </c>
      <c r="L91" s="48"/>
      <c r="M91" s="49" t="n">
        <f aca="false">IF(J91="","",(K91/J91)/1000)</f>
        <v>1.22801954435259</v>
      </c>
      <c r="N91" s="37" t="n">
        <v>2002</v>
      </c>
      <c r="O91" s="39" t="n">
        <v>42444</v>
      </c>
      <c r="P91" s="37" t="n">
        <v>129.21</v>
      </c>
      <c r="Q91" s="37"/>
      <c r="R91" s="50" t="n">
        <f aca="false">IF(O91="","",(IF(G91="売",H91-P91,P91-H91))*M91*100000)</f>
        <v>-82277.3094716255</v>
      </c>
      <c r="S91" s="50"/>
      <c r="T91" s="51" t="n">
        <f aca="false">IF(O91="","",IF(R91&lt;0,J91*(-1),IF(G91="買",(P91-H91)*100,(H91-P91)*100)))</f>
        <v>-67</v>
      </c>
      <c r="U91" s="51"/>
    </row>
    <row r="92" customFormat="false" ht="12.75" hidden="false" customHeight="false" outlineLevel="0" collapsed="false">
      <c r="B92" s="37" t="n">
        <v>84</v>
      </c>
      <c r="C92" s="48" t="n">
        <f aca="false">IF(R91="","",C91+R91)</f>
        <v>2660299.67291583</v>
      </c>
      <c r="D92" s="48"/>
      <c r="E92" s="37" t="n">
        <v>2002</v>
      </c>
      <c r="F92" s="39" t="n">
        <v>42447</v>
      </c>
      <c r="G92" s="40" t="s">
        <v>34</v>
      </c>
      <c r="H92" s="37" t="n">
        <v>129.39</v>
      </c>
      <c r="I92" s="37"/>
      <c r="J92" s="37" t="n">
        <v>55</v>
      </c>
      <c r="K92" s="48" t="n">
        <f aca="false">IF(F92="","",C92*0.03)</f>
        <v>79808.9901874748</v>
      </c>
      <c r="L92" s="48"/>
      <c r="M92" s="49" t="n">
        <f aca="false">IF(J92="","",(K92/J92)/1000)</f>
        <v>1.45107254886318</v>
      </c>
      <c r="N92" s="37" t="n">
        <v>2002</v>
      </c>
      <c r="O92" s="39" t="n">
        <v>42462</v>
      </c>
      <c r="P92" s="37" t="n">
        <v>132.95</v>
      </c>
      <c r="Q92" s="37"/>
      <c r="R92" s="50" t="n">
        <f aca="false">IF(O92="","",(IF(G92="売",H92-P92,P92-H92))*M92*100000)</f>
        <v>516581.827395292</v>
      </c>
      <c r="S92" s="50"/>
      <c r="T92" s="51" t="n">
        <f aca="false">IF(O92="","",IF(R92&lt;0,J92*(-1),IF(G92="買",(P92-H92)*100,(H92-P92)*100)))</f>
        <v>356</v>
      </c>
      <c r="U92" s="51"/>
    </row>
    <row r="93" customFormat="false" ht="12.75" hidden="false" customHeight="false" outlineLevel="0" collapsed="false">
      <c r="B93" s="37" t="n">
        <v>85</v>
      </c>
      <c r="C93" s="48" t="n">
        <f aca="false">IF(R92="","",C92+R92)</f>
        <v>3176881.50031112</v>
      </c>
      <c r="D93" s="48"/>
      <c r="E93" s="37" t="n">
        <v>2002</v>
      </c>
      <c r="F93" s="39" t="n">
        <v>42462</v>
      </c>
      <c r="G93" s="40" t="s">
        <v>34</v>
      </c>
      <c r="H93" s="37" t="n">
        <v>133.5</v>
      </c>
      <c r="I93" s="37"/>
      <c r="J93" s="37" t="n">
        <v>77</v>
      </c>
      <c r="K93" s="48" t="n">
        <f aca="false">IF(F93="","",C93*0.03)</f>
        <v>95306.4450093335</v>
      </c>
      <c r="L93" s="48"/>
      <c r="M93" s="49" t="n">
        <f aca="false">IF(J93="","",(K93/J93)/1000)</f>
        <v>1.23774603908225</v>
      </c>
      <c r="N93" s="37" t="n">
        <v>2002</v>
      </c>
      <c r="O93" s="39" t="n">
        <v>42463</v>
      </c>
      <c r="P93" s="37" t="n">
        <v>132.73</v>
      </c>
      <c r="Q93" s="37"/>
      <c r="R93" s="50" t="n">
        <f aca="false">IF(O93="","",(IF(G93="売",H93-P93,P93-H93))*M93*100000)</f>
        <v>-95306.4450093348</v>
      </c>
      <c r="S93" s="50"/>
      <c r="T93" s="51" t="n">
        <f aca="false">IF(O93="","",IF(R93&lt;0,J93*(-1),IF(G93="買",(P93-H93)*100,(H93-P93)*100)))</f>
        <v>-77</v>
      </c>
      <c r="U93" s="51"/>
    </row>
    <row r="94" customFormat="false" ht="12.75" hidden="false" customHeight="false" outlineLevel="0" collapsed="false">
      <c r="B94" s="37" t="n">
        <v>86</v>
      </c>
      <c r="C94" s="48" t="n">
        <f aca="false">IF(R93="","",C93+R93)</f>
        <v>3081575.05530178</v>
      </c>
      <c r="D94" s="48"/>
      <c r="E94" s="37" t="n">
        <v>2002</v>
      </c>
      <c r="F94" s="39" t="n">
        <v>42463</v>
      </c>
      <c r="G94" s="40" t="s">
        <v>33</v>
      </c>
      <c r="H94" s="37" t="n">
        <v>132.55</v>
      </c>
      <c r="I94" s="37"/>
      <c r="J94" s="37" t="n">
        <v>56</v>
      </c>
      <c r="K94" s="48" t="n">
        <f aca="false">IF(F94="","",C94*0.03)</f>
        <v>92447.2516590535</v>
      </c>
      <c r="L94" s="48"/>
      <c r="M94" s="49" t="n">
        <f aca="false">IF(J94="","",(K94/J94)/1000)</f>
        <v>1.65084377962595</v>
      </c>
      <c r="N94" s="37" t="n">
        <v>2002</v>
      </c>
      <c r="O94" s="39" t="n">
        <v>42464</v>
      </c>
      <c r="P94" s="37" t="n">
        <v>133.11</v>
      </c>
      <c r="Q94" s="37"/>
      <c r="R94" s="50" t="n">
        <f aca="false">IF(O94="","",(IF(G94="売",H94-P94,P94-H94))*M94*100000)</f>
        <v>-92447.2516590538</v>
      </c>
      <c r="S94" s="50"/>
      <c r="T94" s="51" t="n">
        <f aca="false">IF(O94="","",IF(R94&lt;0,J94*(-1),IF(G94="買",(P94-H94)*100,(H94-P94)*100)))</f>
        <v>-56</v>
      </c>
      <c r="U94" s="51"/>
    </row>
    <row r="95" customFormat="false" ht="12.75" hidden="false" customHeight="false" outlineLevel="0" collapsed="false">
      <c r="B95" s="37" t="n">
        <v>87</v>
      </c>
      <c r="C95" s="48" t="n">
        <f aca="false">IF(R94="","",C94+R94)</f>
        <v>2989127.80364273</v>
      </c>
      <c r="D95" s="48"/>
      <c r="E95" s="37" t="n">
        <v>2002</v>
      </c>
      <c r="F95" s="39" t="n">
        <v>42464</v>
      </c>
      <c r="G95" s="40" t="s">
        <v>33</v>
      </c>
      <c r="H95" s="37" t="n">
        <v>132.23</v>
      </c>
      <c r="I95" s="37"/>
      <c r="J95" s="37" t="n">
        <v>27</v>
      </c>
      <c r="K95" s="48" t="n">
        <f aca="false">IF(F95="","",C95*0.03)</f>
        <v>89673.8341092818</v>
      </c>
      <c r="L95" s="48"/>
      <c r="M95" s="49" t="n">
        <f aca="false">IF(J95="","",(K95/J95)/1000)</f>
        <v>3.32125311515859</v>
      </c>
      <c r="N95" s="37" t="n">
        <v>2002</v>
      </c>
      <c r="O95" s="39" t="n">
        <v>42471</v>
      </c>
      <c r="P95" s="37" t="n">
        <v>130.88</v>
      </c>
      <c r="Q95" s="37"/>
      <c r="R95" s="50" t="n">
        <f aca="false">IF(O95="","",(IF(G95="売",H95-P95,P95-H95))*M95*100000)</f>
        <v>448369.170546407</v>
      </c>
      <c r="S95" s="50"/>
      <c r="T95" s="51" t="n">
        <f aca="false">IF(O95="","",IF(R95&lt;0,J95*(-1),IF(G95="買",(P95-H95)*100,(H95-P95)*100)))</f>
        <v>134.999999999999</v>
      </c>
      <c r="U95" s="51"/>
    </row>
    <row r="96" customFormat="false" ht="12.75" hidden="false" customHeight="false" outlineLevel="0" collapsed="false">
      <c r="B96" s="37" t="n">
        <v>88</v>
      </c>
      <c r="C96" s="48" t="n">
        <f aca="false">IF(R95="","",C95+R95)</f>
        <v>3437496.97418914</v>
      </c>
      <c r="D96" s="48"/>
      <c r="E96" s="37" t="n">
        <v>2002</v>
      </c>
      <c r="F96" s="39" t="n">
        <v>42471</v>
      </c>
      <c r="G96" s="40" t="s">
        <v>34</v>
      </c>
      <c r="H96" s="37" t="n">
        <v>131.51</v>
      </c>
      <c r="I96" s="37"/>
      <c r="J96" s="37" t="n">
        <v>25</v>
      </c>
      <c r="K96" s="48" t="n">
        <f aca="false">IF(F96="","",C96*0.03)</f>
        <v>103124.909225674</v>
      </c>
      <c r="L96" s="48"/>
      <c r="M96" s="49" t="n">
        <f aca="false">IF(J96="","",(K96/J96)/1000)</f>
        <v>4.12499636902696</v>
      </c>
      <c r="N96" s="37" t="n">
        <v>2002</v>
      </c>
      <c r="O96" s="39" t="n">
        <v>42475</v>
      </c>
      <c r="P96" s="37" t="n">
        <v>131.7</v>
      </c>
      <c r="Q96" s="37"/>
      <c r="R96" s="50" t="n">
        <f aca="false">IF(O96="","",(IF(G96="売",H96-P96,P96-H96))*M96*100000)</f>
        <v>78374.9310115113</v>
      </c>
      <c r="S96" s="50"/>
      <c r="T96" s="51" t="n">
        <f aca="false">IF(O96="","",IF(R96&lt;0,J96*(-1),IF(G96="買",(P96-H96)*100,(H96-P96)*100)))</f>
        <v>18.9999999999998</v>
      </c>
      <c r="U96" s="51"/>
    </row>
    <row r="97" customFormat="false" ht="12.75" hidden="false" customHeight="false" outlineLevel="0" collapsed="false">
      <c r="B97" s="37" t="n">
        <v>89</v>
      </c>
      <c r="C97" s="48" t="n">
        <f aca="false">IF(R96="","",C96+R96)</f>
        <v>3515871.90520065</v>
      </c>
      <c r="D97" s="48"/>
      <c r="E97" s="37" t="n">
        <v>2002</v>
      </c>
      <c r="F97" s="39" t="n">
        <v>42476</v>
      </c>
      <c r="G97" s="40" t="s">
        <v>33</v>
      </c>
      <c r="H97" s="37" t="n">
        <v>131.33</v>
      </c>
      <c r="I97" s="37"/>
      <c r="J97" s="37" t="n">
        <v>30</v>
      </c>
      <c r="K97" s="48" t="n">
        <f aca="false">IF(F97="","",C97*0.03)</f>
        <v>105476.157156019</v>
      </c>
      <c r="L97" s="48"/>
      <c r="M97" s="49" t="n">
        <f aca="false">IF(J97="","",(K97/J97)/1000)</f>
        <v>3.51587190520065</v>
      </c>
      <c r="N97" s="37" t="n">
        <v>2002</v>
      </c>
      <c r="O97" s="39" t="n">
        <v>42479</v>
      </c>
      <c r="P97" s="37" t="n">
        <v>130.26</v>
      </c>
      <c r="Q97" s="37"/>
      <c r="R97" s="50" t="n">
        <f aca="false">IF(O97="","",(IF(G97="売",H97-P97,P97-H97))*M97*100000)</f>
        <v>376198.293856477</v>
      </c>
      <c r="S97" s="50"/>
      <c r="T97" s="51" t="n">
        <f aca="false">IF(O97="","",IF(R97&lt;0,J97*(-1),IF(G97="買",(P97-H97)*100,(H97-P97)*100)))</f>
        <v>107.000000000002</v>
      </c>
      <c r="U97" s="51"/>
    </row>
    <row r="98" customFormat="false" ht="12.75" hidden="false" customHeight="false" outlineLevel="0" collapsed="false">
      <c r="B98" s="37" t="n">
        <v>90</v>
      </c>
      <c r="C98" s="48" t="n">
        <f aca="false">IF(R97="","",C97+R97)</f>
        <v>3892070.19905712</v>
      </c>
      <c r="D98" s="48"/>
      <c r="E98" s="37" t="n">
        <v>2002</v>
      </c>
      <c r="F98" s="39" t="n">
        <v>42482</v>
      </c>
      <c r="G98" s="40" t="s">
        <v>33</v>
      </c>
      <c r="H98" s="37" t="n">
        <v>129.93</v>
      </c>
      <c r="I98" s="37"/>
      <c r="J98" s="37" t="n">
        <v>30</v>
      </c>
      <c r="K98" s="48" t="n">
        <f aca="false">IF(F98="","",C98*0.03)</f>
        <v>116762.105971714</v>
      </c>
      <c r="L98" s="48"/>
      <c r="M98" s="49" t="n">
        <f aca="false">IF(J98="","",(K98/J98)/1000)</f>
        <v>3.89207019905712</v>
      </c>
      <c r="N98" s="37" t="n">
        <v>2002</v>
      </c>
      <c r="O98" s="39" t="n">
        <v>42483</v>
      </c>
      <c r="P98" s="37" t="n">
        <v>130.23</v>
      </c>
      <c r="Q98" s="37"/>
      <c r="R98" s="50" t="n">
        <f aca="false">IF(O98="","",(IF(G98="売",H98-P98,P98-H98))*M98*100000)</f>
        <v>-116762.105971707</v>
      </c>
      <c r="S98" s="50"/>
      <c r="T98" s="51" t="n">
        <f aca="false">IF(O98="","",IF(R98&lt;0,J98*(-1),IF(G98="買",(P98-H98)*100,(H98-P98)*100)))</f>
        <v>-30</v>
      </c>
      <c r="U98" s="51"/>
    </row>
    <row r="99" customFormat="false" ht="12.75" hidden="false" customHeight="false" outlineLevel="0" collapsed="false">
      <c r="B99" s="37" t="n">
        <v>91</v>
      </c>
      <c r="C99" s="48" t="n">
        <f aca="false">IF(R98="","",C98+R98)</f>
        <v>3775308.09308542</v>
      </c>
      <c r="D99" s="48"/>
      <c r="E99" s="37" t="n">
        <v>2002</v>
      </c>
      <c r="F99" s="39" t="n">
        <v>42484</v>
      </c>
      <c r="G99" s="40" t="s">
        <v>34</v>
      </c>
      <c r="H99" s="37" t="n">
        <v>130.29</v>
      </c>
      <c r="I99" s="37"/>
      <c r="J99" s="37" t="n">
        <v>31</v>
      </c>
      <c r="K99" s="48" t="n">
        <f aca="false">IF(F99="","",C99*0.03)</f>
        <v>113259.242792563</v>
      </c>
      <c r="L99" s="48"/>
      <c r="M99" s="49" t="n">
        <f aca="false">IF(J99="","",(K99/J99)/1000)</f>
        <v>3.6535239610504</v>
      </c>
      <c r="N99" s="37" t="n">
        <v>2002</v>
      </c>
      <c r="O99" s="39" t="n">
        <v>42484</v>
      </c>
      <c r="P99" s="37" t="n">
        <v>129.98</v>
      </c>
      <c r="Q99" s="37"/>
      <c r="R99" s="50" t="n">
        <f aca="false">IF(O99="","",(IF(G99="売",H99-P99,P99-H99))*M99*100000)</f>
        <v>-113259.242792563</v>
      </c>
      <c r="S99" s="50"/>
      <c r="T99" s="51" t="n">
        <f aca="false">IF(O99="","",IF(R99&lt;0,J99*(-1),IF(G99="買",(P99-H99)*100,(H99-P99)*100)))</f>
        <v>-31</v>
      </c>
      <c r="U99" s="51"/>
    </row>
    <row r="100" customFormat="false" ht="12.75" hidden="false" customHeight="false" outlineLevel="0" collapsed="false">
      <c r="B100" s="37" t="n">
        <v>92</v>
      </c>
      <c r="C100" s="48" t="n">
        <f aca="false">IF(R99="","",C99+R99)</f>
        <v>3662048.85029285</v>
      </c>
      <c r="D100" s="48"/>
      <c r="E100" s="37" t="n">
        <v>2002</v>
      </c>
      <c r="F100" s="39" t="n">
        <v>42486</v>
      </c>
      <c r="G100" s="40" t="s">
        <v>33</v>
      </c>
      <c r="H100" s="37" t="n">
        <v>128.45</v>
      </c>
      <c r="I100" s="37"/>
      <c r="J100" s="37" t="n">
        <v>43</v>
      </c>
      <c r="K100" s="48" t="n">
        <f aca="false">IF(F100="","",C100*0.03)</f>
        <v>109861.465508786</v>
      </c>
      <c r="L100" s="48"/>
      <c r="M100" s="49" t="n">
        <f aca="false">IF(J100="","",(K100/J100)/1000)</f>
        <v>2.5549178025299</v>
      </c>
      <c r="N100" s="37" t="n">
        <v>2002</v>
      </c>
      <c r="O100" s="39" t="n">
        <v>42490</v>
      </c>
      <c r="P100" s="37" t="n">
        <v>128.27</v>
      </c>
      <c r="Q100" s="37"/>
      <c r="R100" s="50" t="n">
        <f aca="false">IF(O100="","",(IF(G100="売",H100-P100,P100-H100))*M100*100000)</f>
        <v>45988.5204455326</v>
      </c>
      <c r="S100" s="50"/>
      <c r="T100" s="51" t="n">
        <f aca="false">IF(O100="","",IF(R100&lt;0,J100*(-1),IF(G100="買",(P100-H100)*100,(H100-P100)*100)))</f>
        <v>17.9999999999978</v>
      </c>
      <c r="U100" s="51"/>
    </row>
    <row r="101" customFormat="false" ht="12.75" hidden="false" customHeight="false" outlineLevel="0" collapsed="false">
      <c r="B101" s="37" t="n">
        <v>93</v>
      </c>
      <c r="C101" s="48" t="n">
        <f aca="false">IF(R100="","",C100+R100)</f>
        <v>3708037.37073839</v>
      </c>
      <c r="D101" s="48"/>
      <c r="E101" s="37" t="n">
        <v>2002</v>
      </c>
      <c r="F101" s="39" t="n">
        <v>42491</v>
      </c>
      <c r="G101" s="40" t="s">
        <v>34</v>
      </c>
      <c r="H101" s="37" t="n">
        <v>128.58</v>
      </c>
      <c r="I101" s="37"/>
      <c r="J101" s="37" t="n">
        <v>46</v>
      </c>
      <c r="K101" s="48" t="n">
        <f aca="false">IF(F101="","",C101*0.03)</f>
        <v>111241.121122152</v>
      </c>
      <c r="L101" s="48"/>
      <c r="M101" s="49" t="n">
        <f aca="false">IF(J101="","",(K101/J101)/1000)</f>
        <v>2.4182852417859</v>
      </c>
      <c r="N101" s="37" t="n">
        <v>2002</v>
      </c>
      <c r="O101" s="39" t="n">
        <v>42491</v>
      </c>
      <c r="P101" s="37" t="n">
        <v>128.12</v>
      </c>
      <c r="Q101" s="37"/>
      <c r="R101" s="50" t="n">
        <f aca="false">IF(O101="","",(IF(G101="売",H101-P101,P101-H101))*M101*100000)</f>
        <v>-111241.121122153</v>
      </c>
      <c r="S101" s="50"/>
      <c r="T101" s="51" t="n">
        <f aca="false">IF(O101="","",IF(R101&lt;0,J101*(-1),IF(G101="買",(P101-H101)*100,(H101-P101)*100)))</f>
        <v>-46</v>
      </c>
      <c r="U101" s="51"/>
    </row>
    <row r="102" customFormat="false" ht="12.75" hidden="false" customHeight="false" outlineLevel="0" collapsed="false">
      <c r="B102" s="37" t="n">
        <v>94</v>
      </c>
      <c r="C102" s="48" t="n">
        <f aca="false">IF(R101="","",C101+R101)</f>
        <v>3596796.24961623</v>
      </c>
      <c r="D102" s="48"/>
      <c r="E102" s="37" t="n">
        <v>2002</v>
      </c>
      <c r="F102" s="39" t="n">
        <v>42492</v>
      </c>
      <c r="G102" s="40" t="s">
        <v>33</v>
      </c>
      <c r="H102" s="37" t="n">
        <v>127.11</v>
      </c>
      <c r="I102" s="37"/>
      <c r="J102" s="37" t="n">
        <v>50</v>
      </c>
      <c r="K102" s="48" t="n">
        <f aca="false">IF(F102="","",C102*0.03)</f>
        <v>107903.887488487</v>
      </c>
      <c r="L102" s="48"/>
      <c r="M102" s="49" t="n">
        <f aca="false">IF(J102="","",(K102/J102)/1000)</f>
        <v>2.15807774976974</v>
      </c>
      <c r="N102" s="37" t="n">
        <v>2002</v>
      </c>
      <c r="O102" s="39" t="n">
        <v>42492</v>
      </c>
      <c r="P102" s="37" t="n">
        <v>127.61</v>
      </c>
      <c r="Q102" s="37"/>
      <c r="R102" s="50" t="n">
        <f aca="false">IF(O102="","",(IF(G102="売",H102-P102,P102-H102))*M102*100000)</f>
        <v>-107903.887488487</v>
      </c>
      <c r="S102" s="50"/>
      <c r="T102" s="51" t="n">
        <f aca="false">IF(O102="","",IF(R102&lt;0,J102*(-1),IF(G102="買",(P102-H102)*100,(H102-P102)*100)))</f>
        <v>-50</v>
      </c>
      <c r="U102" s="51"/>
    </row>
    <row r="103" customFormat="false" ht="12.75" hidden="false" customHeight="false" outlineLevel="0" collapsed="false">
      <c r="B103" s="37" t="n">
        <v>95</v>
      </c>
      <c r="C103" s="48" t="n">
        <f aca="false">IF(R102="","",C102+R102)</f>
        <v>3488892.36212775</v>
      </c>
      <c r="D103" s="48"/>
      <c r="E103" s="37" t="n">
        <v>2002</v>
      </c>
      <c r="F103" s="39" t="n">
        <v>42493</v>
      </c>
      <c r="G103" s="40" t="s">
        <v>33</v>
      </c>
      <c r="H103" s="37" t="n">
        <v>127.81</v>
      </c>
      <c r="I103" s="37"/>
      <c r="J103" s="37" t="n">
        <v>20</v>
      </c>
      <c r="K103" s="48" t="n">
        <f aca="false">IF(F103="","",C103*0.03)</f>
        <v>104666.770863832</v>
      </c>
      <c r="L103" s="48"/>
      <c r="M103" s="49" t="n">
        <f aca="false">IF(J103="","",(K103/J103)/1000)</f>
        <v>5.23333854319162</v>
      </c>
      <c r="N103" s="37" t="n">
        <v>2002</v>
      </c>
      <c r="O103" s="39" t="n">
        <v>42496</v>
      </c>
      <c r="P103" s="37" t="n">
        <v>127.26</v>
      </c>
      <c r="Q103" s="37"/>
      <c r="R103" s="50" t="n">
        <f aca="false">IF(O103="","",(IF(G103="売",H103-P103,P103-H103))*M103*100000)</f>
        <v>287833.619875538</v>
      </c>
      <c r="S103" s="50"/>
      <c r="T103" s="51" t="n">
        <f aca="false">IF(O103="","",IF(R103&lt;0,J103*(-1),IF(G103="買",(P103-H103)*100,(H103-P103)*100)))</f>
        <v>54.9999999999997</v>
      </c>
      <c r="U103" s="51"/>
    </row>
    <row r="104" customFormat="false" ht="12.75" hidden="false" customHeight="false" outlineLevel="0" collapsed="false">
      <c r="B104" s="37" t="n">
        <v>96</v>
      </c>
      <c r="C104" s="48" t="n">
        <f aca="false">IF(R103="","",C103+R103)</f>
        <v>3776725.98200328</v>
      </c>
      <c r="D104" s="48"/>
      <c r="E104" s="37" t="n">
        <v>2002</v>
      </c>
      <c r="F104" s="39" t="n">
        <v>42498</v>
      </c>
      <c r="G104" s="40" t="s">
        <v>34</v>
      </c>
      <c r="H104" s="37" t="n">
        <v>128.18</v>
      </c>
      <c r="I104" s="37"/>
      <c r="J104" s="37" t="n">
        <v>54</v>
      </c>
      <c r="K104" s="48" t="n">
        <f aca="false">IF(F104="","",C104*0.03)</f>
        <v>113301.779460098</v>
      </c>
      <c r="L104" s="48"/>
      <c r="M104" s="49" t="n">
        <f aca="false">IF(J104="","",(K104/J104)/1000)</f>
        <v>2.09818110111294</v>
      </c>
      <c r="N104" s="37" t="n">
        <v>2002</v>
      </c>
      <c r="O104" s="39" t="n">
        <v>42499</v>
      </c>
      <c r="P104" s="37" t="n">
        <v>128.35</v>
      </c>
      <c r="Q104" s="37"/>
      <c r="R104" s="50" t="n">
        <f aca="false">IF(O104="","",(IF(G104="売",H104-P104,P104-H104))*M104*100000)</f>
        <v>35669.0787189173</v>
      </c>
      <c r="S104" s="50"/>
      <c r="T104" s="51" t="n">
        <f aca="false">IF(O104="","",IF(R104&lt;0,J104*(-1),IF(G104="買",(P104-H104)*100,(H104-P104)*100)))</f>
        <v>16.9999999999988</v>
      </c>
      <c r="U104" s="51"/>
    </row>
    <row r="105" customFormat="false" ht="12.75" hidden="false" customHeight="false" outlineLevel="0" collapsed="false">
      <c r="B105" s="37" t="n">
        <v>97</v>
      </c>
      <c r="C105" s="48" t="n">
        <f aca="false">IF(R104="","",C104+R104)</f>
        <v>3812395.0607222</v>
      </c>
      <c r="D105" s="48"/>
      <c r="E105" s="37" t="n">
        <v>2002</v>
      </c>
      <c r="F105" s="39" t="n">
        <v>42500</v>
      </c>
      <c r="G105" s="40" t="s">
        <v>34</v>
      </c>
      <c r="H105" s="37" t="n">
        <v>128.45</v>
      </c>
      <c r="I105" s="37"/>
      <c r="J105" s="37" t="n">
        <v>30</v>
      </c>
      <c r="K105" s="48" t="n">
        <f aca="false">IF(F105="","",C105*0.03)</f>
        <v>114371.851821666</v>
      </c>
      <c r="L105" s="48"/>
      <c r="M105" s="49" t="n">
        <f aca="false">IF(J105="","",(K105/J105)/1000)</f>
        <v>3.8123950607222</v>
      </c>
      <c r="N105" s="37" t="n">
        <v>2002</v>
      </c>
      <c r="O105" s="39" t="n">
        <v>42500</v>
      </c>
      <c r="P105" s="37" t="n">
        <v>128.15</v>
      </c>
      <c r="Q105" s="37"/>
      <c r="R105" s="50" t="n">
        <f aca="false">IF(O105="","",(IF(G105="売",H105-P105,P105-H105))*M105*100000)</f>
        <v>-114371.85182166</v>
      </c>
      <c r="S105" s="50"/>
      <c r="T105" s="51" t="n">
        <f aca="false">IF(O105="","",IF(R105&lt;0,J105*(-1),IF(G105="買",(P105-H105)*100,(H105-P105)*100)))</f>
        <v>-30</v>
      </c>
      <c r="U105" s="51"/>
    </row>
    <row r="106" customFormat="false" ht="12.75" hidden="false" customHeight="false" outlineLevel="0" collapsed="false">
      <c r="B106" s="37" t="n">
        <v>98</v>
      </c>
      <c r="C106" s="48" t="n">
        <f aca="false">IF(R105="","",C105+R105)</f>
        <v>3698023.20890054</v>
      </c>
      <c r="D106" s="48"/>
      <c r="E106" s="37" t="n">
        <v>2002</v>
      </c>
      <c r="F106" s="39" t="n">
        <v>42501</v>
      </c>
      <c r="G106" s="40" t="s">
        <v>33</v>
      </c>
      <c r="H106" s="37" t="n">
        <v>127.62</v>
      </c>
      <c r="I106" s="37"/>
      <c r="J106" s="37" t="n">
        <v>43</v>
      </c>
      <c r="K106" s="48" t="n">
        <f aca="false">IF(F106="","",C106*0.03)</f>
        <v>110940.696267016</v>
      </c>
      <c r="L106" s="48"/>
      <c r="M106" s="49" t="n">
        <f aca="false">IF(J106="","",(K106/J106)/1000)</f>
        <v>2.58001619225619</v>
      </c>
      <c r="N106" s="37" t="n">
        <v>2002</v>
      </c>
      <c r="O106" s="39" t="n">
        <v>42504</v>
      </c>
      <c r="P106" s="37" t="n">
        <v>128.05</v>
      </c>
      <c r="Q106" s="37"/>
      <c r="R106" s="50" t="n">
        <f aca="false">IF(O106="","",(IF(G106="売",H106-P106,P106-H106))*M106*100000)</f>
        <v>-110940.696267018</v>
      </c>
      <c r="S106" s="50"/>
      <c r="T106" s="51" t="n">
        <f aca="false">IF(O106="","",IF(R106&lt;0,J106*(-1),IF(G106="買",(P106-H106)*100,(H106-P106)*100)))</f>
        <v>-43</v>
      </c>
      <c r="U106" s="51"/>
    </row>
    <row r="107" customFormat="false" ht="12.75" hidden="false" customHeight="false" outlineLevel="0" collapsed="false">
      <c r="B107" s="37" t="n">
        <v>99</v>
      </c>
      <c r="C107" s="48" t="n">
        <f aca="false">IF(R106="","",C106+R106)</f>
        <v>3587082.51263352</v>
      </c>
      <c r="D107" s="48"/>
      <c r="E107" s="37" t="n">
        <v>2002</v>
      </c>
      <c r="F107" s="39" t="n">
        <v>42506</v>
      </c>
      <c r="G107" s="40" t="s">
        <v>33</v>
      </c>
      <c r="H107" s="37" t="n">
        <v>127.58</v>
      </c>
      <c r="I107" s="37"/>
      <c r="J107" s="37" t="n">
        <v>47</v>
      </c>
      <c r="K107" s="48" t="n">
        <f aca="false">IF(F107="","",C107*0.03)</f>
        <v>107612.475379006</v>
      </c>
      <c r="L107" s="48"/>
      <c r="M107" s="49" t="n">
        <f aca="false">IF(J107="","",(K107/J107)/1000)</f>
        <v>2.28962713572353</v>
      </c>
      <c r="N107" s="37" t="n">
        <v>2002</v>
      </c>
      <c r="O107" s="39" t="n">
        <v>42506</v>
      </c>
      <c r="P107" s="37" t="n">
        <v>128.05</v>
      </c>
      <c r="Q107" s="37"/>
      <c r="R107" s="50" t="n">
        <f aca="false">IF(O107="","",(IF(G107="売",H107-P107,P107-H107))*M107*100000)</f>
        <v>-107612.475379009</v>
      </c>
      <c r="S107" s="50"/>
      <c r="T107" s="51" t="n">
        <f aca="false">IF(O107="","",IF(R107&lt;0,J107*(-1),IF(G107="買",(P107-H107)*100,(H107-P107)*100)))</f>
        <v>-47</v>
      </c>
      <c r="U107" s="51"/>
    </row>
    <row r="108" customFormat="false" ht="12.75" hidden="false" customHeight="false" outlineLevel="0" collapsed="false">
      <c r="B108" s="37" t="n">
        <v>100</v>
      </c>
      <c r="C108" s="48" t="n">
        <f aca="false">IF(R107="","",C107+R107)</f>
        <v>3479470.03725451</v>
      </c>
      <c r="D108" s="48"/>
      <c r="E108" s="37" t="n">
        <v>2002</v>
      </c>
      <c r="F108" s="39" t="n">
        <v>42507</v>
      </c>
      <c r="G108" s="40" t="s">
        <v>33</v>
      </c>
      <c r="H108" s="37" t="n">
        <v>127.87</v>
      </c>
      <c r="I108" s="37"/>
      <c r="J108" s="37" t="n">
        <v>43</v>
      </c>
      <c r="K108" s="48" t="n">
        <f aca="false">IF(F108="","",C108*0.03)</f>
        <v>104384.101117635</v>
      </c>
      <c r="L108" s="48"/>
      <c r="M108" s="49" t="n">
        <f aca="false">IF(J108="","",(K108/J108)/1000)</f>
        <v>2.42753723529385</v>
      </c>
      <c r="N108" s="37" t="n">
        <v>2002</v>
      </c>
      <c r="O108" s="39" t="n">
        <v>42513</v>
      </c>
      <c r="P108" s="37" t="n">
        <v>125.1</v>
      </c>
      <c r="Q108" s="37"/>
      <c r="R108" s="50" t="n">
        <f aca="false">IF(O108="","",(IF(G108="売",H108-P108,P108-H108))*M108*100000)</f>
        <v>672427.814176398</v>
      </c>
      <c r="S108" s="50"/>
      <c r="T108" s="51" t="n">
        <f aca="false">IF(O108="","",IF(R108&lt;0,J108*(-1),IF(G108="買",(P108-H108)*100,(H108-P108)*100)))</f>
        <v>277.000000000001</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B1" colorId="64" zoomScale="81" zoomScaleNormal="81" zoomScalePageLayoutView="100" workbookViewId="0">
      <pane xSplit="0" ySplit="8" topLeftCell="A98" activePane="bottomLeft" state="frozen"/>
      <selection pane="topLeft" activeCell="B1" activeCellId="0" sqref="B1"/>
      <selection pane="bottomLeft" activeCell="R108" activeCellId="0" sqref="R108"/>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4" t="s">
        <v>36</v>
      </c>
      <c r="E2" s="4"/>
      <c r="F2" s="2" t="s">
        <v>1</v>
      </c>
      <c r="G2" s="2"/>
      <c r="H2" s="4" t="s">
        <v>41</v>
      </c>
      <c r="I2" s="4"/>
      <c r="J2" s="2" t="s">
        <v>3</v>
      </c>
      <c r="K2" s="2"/>
      <c r="L2" s="45" t="n">
        <f aca="false">C9</f>
        <v>1000000</v>
      </c>
      <c r="M2" s="45"/>
      <c r="N2" s="2" t="s">
        <v>4</v>
      </c>
      <c r="O2" s="2"/>
      <c r="P2" s="45" t="n">
        <f aca="false">C108+R108</f>
        <v>28103974.3401563</v>
      </c>
      <c r="Q2" s="45"/>
      <c r="R2" s="6"/>
      <c r="S2" s="6"/>
      <c r="T2" s="6"/>
    </row>
    <row r="3" customFormat="false" ht="57" hidden="false" customHeight="true" outlineLevel="0" collapsed="false">
      <c r="B3" s="2" t="s">
        <v>5</v>
      </c>
      <c r="C3" s="2"/>
      <c r="D3" s="7" t="s">
        <v>42</v>
      </c>
      <c r="E3" s="7"/>
      <c r="F3" s="7"/>
      <c r="G3" s="7"/>
      <c r="H3" s="7"/>
      <c r="I3" s="7"/>
      <c r="J3" s="2" t="s">
        <v>7</v>
      </c>
      <c r="K3" s="2"/>
      <c r="L3" s="7" t="s">
        <v>43</v>
      </c>
      <c r="M3" s="7"/>
      <c r="N3" s="7"/>
      <c r="O3" s="7"/>
      <c r="P3" s="7"/>
      <c r="Q3" s="7"/>
      <c r="R3" s="6"/>
      <c r="S3" s="6"/>
    </row>
    <row r="4" customFormat="false" ht="12.75" hidden="false" customHeight="false" outlineLevel="0" collapsed="false">
      <c r="B4" s="2" t="s">
        <v>9</v>
      </c>
      <c r="C4" s="2"/>
      <c r="D4" s="46" t="n">
        <f aca="false">SUM($R$9:$S$993)</f>
        <v>27103974.3401563</v>
      </c>
      <c r="E4" s="46"/>
      <c r="F4" s="2" t="s">
        <v>10</v>
      </c>
      <c r="G4" s="2"/>
      <c r="H4" s="47" t="n">
        <f aca="false">SUM($T$9:$U$108)</f>
        <v>1928.40000000001</v>
      </c>
      <c r="I4" s="47"/>
      <c r="J4" s="10" t="s">
        <v>11</v>
      </c>
      <c r="K4" s="10"/>
      <c r="L4" s="45" t="n">
        <f aca="false">MAX($C$9:$D$990)-C9</f>
        <v>22310489.9518714</v>
      </c>
      <c r="M4" s="45"/>
      <c r="N4" s="10" t="s">
        <v>12</v>
      </c>
      <c r="O4" s="10"/>
      <c r="P4" s="46" t="n">
        <f aca="false">MIN($C$9:$D$990)-C9</f>
        <v>0</v>
      </c>
      <c r="Q4" s="46"/>
      <c r="R4" s="6"/>
      <c r="S4" s="6"/>
      <c r="T4" s="6"/>
    </row>
    <row r="5" customFormat="false" ht="12.75" hidden="false" customHeight="false" outlineLevel="0" collapsed="false">
      <c r="B5" s="11" t="s">
        <v>13</v>
      </c>
      <c r="C5" s="12" t="n">
        <f aca="false">COUNTIF($R$9:$R$990,"&gt;0")</f>
        <v>41</v>
      </c>
      <c r="D5" s="2" t="s">
        <v>14</v>
      </c>
      <c r="E5" s="13" t="n">
        <f aca="false">COUNTIF($R$9:$R$990,"&lt;0")</f>
        <v>28</v>
      </c>
      <c r="F5" s="2" t="s">
        <v>15</v>
      </c>
      <c r="G5" s="12" t="n">
        <f aca="false">COUNTIF($R$9:$R$990,"=0")</f>
        <v>31</v>
      </c>
      <c r="H5" s="2" t="s">
        <v>16</v>
      </c>
      <c r="I5" s="14" t="n">
        <f aca="false">C5/SUM(C5,E5,G5)</f>
        <v>0.41</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2013</v>
      </c>
      <c r="F9" s="39" t="n">
        <v>42540</v>
      </c>
      <c r="G9" s="40" t="s">
        <v>33</v>
      </c>
      <c r="H9" s="37" t="n">
        <v>95.227</v>
      </c>
      <c r="I9" s="37"/>
      <c r="J9" s="37" t="n">
        <v>17</v>
      </c>
      <c r="K9" s="48" t="n">
        <v>30000</v>
      </c>
      <c r="L9" s="48"/>
      <c r="M9" s="49" t="n">
        <f aca="false">IF(J9="","",(K9/J9)/1000)</f>
        <v>1.76470588235294</v>
      </c>
      <c r="N9" s="37" t="n">
        <v>2013</v>
      </c>
      <c r="O9" s="39" t="n">
        <v>42540</v>
      </c>
      <c r="P9" s="37" t="n">
        <v>95.225</v>
      </c>
      <c r="Q9" s="37"/>
      <c r="R9" s="50" t="n">
        <f aca="false">IF(O9="","",(IF(G9="売",H9-P9,P9-H9))*M9*100000)</f>
        <v>352.941176472273</v>
      </c>
      <c r="S9" s="50"/>
      <c r="T9" s="51" t="n">
        <f aca="false">IF(O9="","",IF(R9&lt;0,J9*(-1),IF(G9="買",(P9-H9)*100,(H9-P9)*100)))</f>
        <v>0.200000000000955</v>
      </c>
      <c r="U9" s="51"/>
    </row>
    <row r="10" customFormat="false" ht="12.75" hidden="false" customHeight="false" outlineLevel="0" collapsed="false">
      <c r="B10" s="37" t="n">
        <v>2</v>
      </c>
      <c r="C10" s="48" t="n">
        <f aca="false">IF(R9="","",C9+R9)</f>
        <v>1000352.94117647</v>
      </c>
      <c r="D10" s="48"/>
      <c r="E10" s="37" t="n">
        <v>2013</v>
      </c>
      <c r="F10" s="39" t="n">
        <v>42541</v>
      </c>
      <c r="G10" s="40" t="s">
        <v>34</v>
      </c>
      <c r="H10" s="37" t="n">
        <v>96.617</v>
      </c>
      <c r="I10" s="37"/>
      <c r="J10" s="37" t="n">
        <v>48</v>
      </c>
      <c r="K10" s="48" t="n">
        <f aca="false">IF(F10="","",C10*0.03)</f>
        <v>30010.5882352942</v>
      </c>
      <c r="L10" s="48"/>
      <c r="M10" s="49" t="n">
        <f aca="false">IF(J10="","",(K10/J10)/1000)</f>
        <v>0.625220588235295</v>
      </c>
      <c r="N10" s="37" t="n">
        <v>2013</v>
      </c>
      <c r="O10" s="39" t="n">
        <v>42541</v>
      </c>
      <c r="P10" s="37" t="n">
        <v>97.528</v>
      </c>
      <c r="Q10" s="37"/>
      <c r="R10" s="50" t="n">
        <f aca="false">IF(O10="","",(IF(G10="売",H10-P10,P10-H10))*M10*100000)</f>
        <v>56957.5955882355</v>
      </c>
      <c r="S10" s="50"/>
      <c r="T10" s="51" t="n">
        <f aca="false">IF(O10="","",IF(R10&lt;0,J10*(-1),IF(G10="買",(P10-H10)*100,(H10-P10)*100)))</f>
        <v>91.1000000000001</v>
      </c>
      <c r="U10" s="51"/>
    </row>
    <row r="11" customFormat="false" ht="12.75" hidden="false" customHeight="false" outlineLevel="0" collapsed="false">
      <c r="B11" s="37" t="n">
        <v>3</v>
      </c>
      <c r="C11" s="48" t="n">
        <f aca="false">IF(R10="","",C10+R10)</f>
        <v>1057310.53676471</v>
      </c>
      <c r="D11" s="48"/>
      <c r="E11" s="37" t="n">
        <v>2013</v>
      </c>
      <c r="F11" s="39" t="n">
        <v>42543</v>
      </c>
      <c r="G11" s="40" t="s">
        <v>34</v>
      </c>
      <c r="H11" s="37" t="n">
        <v>97.786</v>
      </c>
      <c r="I11" s="37"/>
      <c r="J11" s="37" t="n">
        <v>16</v>
      </c>
      <c r="K11" s="48" t="n">
        <f aca="false">IF(F11="","",C11*0.03)</f>
        <v>31719.3161029412</v>
      </c>
      <c r="L11" s="48"/>
      <c r="M11" s="49" t="n">
        <f aca="false">IF(J11="","",(K11/J11)/1000)</f>
        <v>1.98245725643383</v>
      </c>
      <c r="N11" s="37" t="n">
        <v>2013</v>
      </c>
      <c r="O11" s="39" t="n">
        <v>624</v>
      </c>
      <c r="P11" s="37" t="n">
        <v>98.062</v>
      </c>
      <c r="Q11" s="37"/>
      <c r="R11" s="50" t="n">
        <f aca="false">IF(O11="","",(IF(G11="売",H11-P11,P11-H11))*M11*100000)</f>
        <v>54715.8202775729</v>
      </c>
      <c r="S11" s="50"/>
      <c r="T11" s="51" t="n">
        <f aca="false">IF(O11="","",IF(R11&lt;0,J11*(-1),IF(G11="買",(P11-H11)*100,(H11-P11)*100)))</f>
        <v>27.5999999999996</v>
      </c>
      <c r="U11" s="51"/>
    </row>
    <row r="12" customFormat="false" ht="12.75" hidden="false" customHeight="false" outlineLevel="0" collapsed="false">
      <c r="B12" s="37" t="n">
        <v>4</v>
      </c>
      <c r="C12" s="48" t="n">
        <f aca="false">IF(R11="","",C11+R11)</f>
        <v>1112026.35704228</v>
      </c>
      <c r="D12" s="48"/>
      <c r="E12" s="37" t="n">
        <v>2013</v>
      </c>
      <c r="F12" s="39" t="n">
        <v>42546</v>
      </c>
      <c r="G12" s="40" t="s">
        <v>34</v>
      </c>
      <c r="H12" s="37" t="n">
        <v>97.765</v>
      </c>
      <c r="I12" s="37"/>
      <c r="J12" s="37" t="n">
        <v>32</v>
      </c>
      <c r="K12" s="48" t="n">
        <f aca="false">IF(F12="","",C12*0.03)</f>
        <v>33360.7907112684</v>
      </c>
      <c r="L12" s="48"/>
      <c r="M12" s="49" t="n">
        <f aca="false">IF(J12="","",(K12/J12)/1000)</f>
        <v>1.04252470972714</v>
      </c>
      <c r="N12" s="37" t="n">
        <v>2013</v>
      </c>
      <c r="O12" s="39" t="n">
        <v>42547</v>
      </c>
      <c r="P12" s="37" t="n">
        <v>97.767</v>
      </c>
      <c r="Q12" s="37"/>
      <c r="R12" s="50" t="n">
        <f aca="false">IF(O12="","",(IF(G12="売",H12-P12,P12-H12))*M12*100000)</f>
        <v>208.504941944942</v>
      </c>
      <c r="S12" s="50"/>
      <c r="T12" s="51" t="n">
        <f aca="false">IF(O12="","",IF(R12&lt;0,J12*(-1),IF(G12="買",(P12-H12)*100,(H12-P12)*100)))</f>
        <v>0.199999999999534</v>
      </c>
      <c r="U12" s="51"/>
    </row>
    <row r="13" customFormat="false" ht="12.75" hidden="false" customHeight="false" outlineLevel="0" collapsed="false">
      <c r="B13" s="37" t="n">
        <v>5</v>
      </c>
      <c r="C13" s="48" t="n">
        <f aca="false">IF(R12="","",C12+R12)</f>
        <v>1112234.86198423</v>
      </c>
      <c r="D13" s="48"/>
      <c r="E13" s="37" t="n">
        <v>2013</v>
      </c>
      <c r="F13" s="39" t="n">
        <v>42547</v>
      </c>
      <c r="G13" s="40" t="s">
        <v>34</v>
      </c>
      <c r="H13" s="37" t="n">
        <v>97.836</v>
      </c>
      <c r="I13" s="37"/>
      <c r="J13" s="37" t="n">
        <v>20</v>
      </c>
      <c r="K13" s="48" t="n">
        <f aca="false">IF(F13="","",C13*0.03)</f>
        <v>33367.0458595268</v>
      </c>
      <c r="L13" s="48"/>
      <c r="M13" s="49" t="n">
        <f aca="false">IF(J13="","",(K13/J13)/1000)</f>
        <v>1.66835229297634</v>
      </c>
      <c r="N13" s="37" t="n">
        <v>2013</v>
      </c>
      <c r="O13" s="39" t="n">
        <v>42554</v>
      </c>
      <c r="P13" s="37" t="n">
        <v>99.548</v>
      </c>
      <c r="Q13" s="37"/>
      <c r="R13" s="50" t="n">
        <f aca="false">IF(O13="","",(IF(G13="売",H13-P13,P13-H13))*M13*100000)</f>
        <v>285621.91255755</v>
      </c>
      <c r="S13" s="50"/>
      <c r="T13" s="51" t="n">
        <f aca="false">IF(O13="","",IF(R13&lt;0,J13*(-1),IF(G13="買",(P13-H13)*100,(H13-P13)*100)))</f>
        <v>171.2</v>
      </c>
      <c r="U13" s="51"/>
    </row>
    <row r="14" customFormat="false" ht="12.75" hidden="false" customHeight="false" outlineLevel="0" collapsed="false">
      <c r="B14" s="37" t="n">
        <v>6</v>
      </c>
      <c r="C14" s="48" t="n">
        <f aca="false">IF(R13="","",C13+R13)</f>
        <v>1397856.77454178</v>
      </c>
      <c r="D14" s="48"/>
      <c r="E14" s="37" t="n">
        <v>2013</v>
      </c>
      <c r="F14" s="39" t="n">
        <v>42556</v>
      </c>
      <c r="G14" s="40" t="s">
        <v>34</v>
      </c>
      <c r="H14" s="37" t="n">
        <v>100.323</v>
      </c>
      <c r="I14" s="37"/>
      <c r="J14" s="37" t="n">
        <v>22</v>
      </c>
      <c r="K14" s="48" t="n">
        <f aca="false">IF(F14="","",C14*0.03)</f>
        <v>41935.7032362533</v>
      </c>
      <c r="L14" s="48"/>
      <c r="M14" s="49" t="n">
        <f aca="false">IF(J14="","",(K14/J14)/1000)</f>
        <v>1.9061683289206</v>
      </c>
      <c r="N14" s="37" t="n">
        <v>2013</v>
      </c>
      <c r="O14" s="39" t="n">
        <v>42556</v>
      </c>
      <c r="P14" s="37" t="n">
        <v>100.103</v>
      </c>
      <c r="Q14" s="37"/>
      <c r="R14" s="50" t="n">
        <f aca="false">IF(O14="","",(IF(G14="売",H14-P14,P14-H14))*M14*100000)</f>
        <v>-41935.703236253</v>
      </c>
      <c r="S14" s="50"/>
      <c r="T14" s="51" t="n">
        <f aca="false">IF(O14="","",IF(R14&lt;0,J14*(-1),IF(G14="買",(P14-H14)*100,(H14-P14)*100)))</f>
        <v>-22</v>
      </c>
      <c r="U14" s="51"/>
    </row>
    <row r="15" customFormat="false" ht="12.75" hidden="false" customHeight="false" outlineLevel="0" collapsed="false">
      <c r="B15" s="37" t="n">
        <v>7</v>
      </c>
      <c r="C15" s="48" t="n">
        <f aca="false">IF(R14="","",C14+R14)</f>
        <v>1355921.07130552</v>
      </c>
      <c r="D15" s="48"/>
      <c r="E15" s="37" t="n">
        <v>2013</v>
      </c>
      <c r="F15" s="39" t="n">
        <v>42560</v>
      </c>
      <c r="G15" s="40" t="s">
        <v>34</v>
      </c>
      <c r="H15" s="37" t="n">
        <v>101.197</v>
      </c>
      <c r="I15" s="37"/>
      <c r="J15" s="37" t="n">
        <v>24</v>
      </c>
      <c r="K15" s="48" t="n">
        <f aca="false">IF(F15="","",C15*0.03)</f>
        <v>40677.6321391657</v>
      </c>
      <c r="L15" s="48"/>
      <c r="M15" s="49" t="n">
        <f aca="false">IF(J15="","",(K15/J15)/1000)</f>
        <v>1.6949013391319</v>
      </c>
      <c r="N15" s="37" t="n">
        <v>2013</v>
      </c>
      <c r="O15" s="39" t="n">
        <v>42561</v>
      </c>
      <c r="P15" s="37" t="n">
        <v>100.957</v>
      </c>
      <c r="Q15" s="37"/>
      <c r="R15" s="50" t="n">
        <f aca="false">IF(O15="","",(IF(G15="売",H15-P15,P15-H15))*M15*100000)</f>
        <v>-40677.6321391672</v>
      </c>
      <c r="S15" s="50"/>
      <c r="T15" s="51" t="n">
        <f aca="false">IF(O15="","",IF(R15&lt;0,J15*(-1),IF(G15="買",(P15-H15)*100,(H15-P15)*100)))</f>
        <v>-24</v>
      </c>
      <c r="U15" s="51"/>
    </row>
    <row r="16" customFormat="false" ht="12.75" hidden="false" customHeight="false" outlineLevel="0" collapsed="false">
      <c r="B16" s="37" t="n">
        <v>8</v>
      </c>
      <c r="C16" s="48" t="n">
        <f aca="false">IF(R15="","",C15+R15)</f>
        <v>1315243.43916636</v>
      </c>
      <c r="D16" s="48"/>
      <c r="E16" s="37" t="n">
        <v>2013</v>
      </c>
      <c r="F16" s="39" t="n">
        <v>42561</v>
      </c>
      <c r="G16" s="40" t="s">
        <v>33</v>
      </c>
      <c r="H16" s="37" t="n">
        <v>99.995</v>
      </c>
      <c r="I16" s="37"/>
      <c r="J16" s="37" t="n">
        <v>25</v>
      </c>
      <c r="K16" s="48" t="n">
        <f aca="false">IF(F16="","",C16*0.03)</f>
        <v>39457.3031749906</v>
      </c>
      <c r="L16" s="48"/>
      <c r="M16" s="49" t="n">
        <f aca="false">IF(J16="","",(K16/J16)/1000)</f>
        <v>1.57829212699963</v>
      </c>
      <c r="N16" s="37" t="n">
        <v>2013</v>
      </c>
      <c r="O16" s="39" t="n">
        <v>42561</v>
      </c>
      <c r="P16" s="37" t="n">
        <v>100.245</v>
      </c>
      <c r="Q16" s="37"/>
      <c r="R16" s="50" t="n">
        <f aca="false">IF(O16="","",(IF(G16="売",H16-P16,P16-H16))*M16*100000)</f>
        <v>-39457.3031749906</v>
      </c>
      <c r="S16" s="50"/>
      <c r="T16" s="51" t="n">
        <f aca="false">IF(O16="","",IF(R16&lt;0,J16*(-1),IF(G16="買",(P16-H16)*100,(H16-P16)*100)))</f>
        <v>-25</v>
      </c>
      <c r="U16" s="51"/>
    </row>
    <row r="17" customFormat="false" ht="12.75" hidden="false" customHeight="false" outlineLevel="0" collapsed="false">
      <c r="B17" s="37" t="n">
        <v>9</v>
      </c>
      <c r="C17" s="48" t="n">
        <f aca="false">IF(R16="","",C16+R16)</f>
        <v>1275786.13599136</v>
      </c>
      <c r="D17" s="48"/>
      <c r="E17" s="37" t="n">
        <v>2013</v>
      </c>
      <c r="F17" s="39" t="n">
        <v>42561</v>
      </c>
      <c r="G17" s="40" t="s">
        <v>33</v>
      </c>
      <c r="H17" s="37" t="n">
        <v>99.466</v>
      </c>
      <c r="I17" s="37"/>
      <c r="J17" s="37" t="n">
        <v>47</v>
      </c>
      <c r="K17" s="48" t="n">
        <f aca="false">IF(F17="","",C17*0.03)</f>
        <v>38273.5840797409</v>
      </c>
      <c r="L17" s="48"/>
      <c r="M17" s="49" t="n">
        <f aca="false">IF(J17="","",(K17/J17)/1000)</f>
        <v>0.814331576164701</v>
      </c>
      <c r="N17" s="37" t="n">
        <v>2013</v>
      </c>
      <c r="O17" s="39" t="n">
        <v>42562</v>
      </c>
      <c r="P17" s="37" t="n">
        <v>99.466</v>
      </c>
      <c r="Q17" s="37"/>
      <c r="R17" s="50" t="n">
        <f aca="false">IF(O17="","",(IF(G17="売",H17-P17,P17-H17))*M17*100000)</f>
        <v>0</v>
      </c>
      <c r="S17" s="50"/>
      <c r="T17" s="51" t="n">
        <f aca="false">IF(O17="","",IF(R17&lt;0,J17*(-1),IF(G17="買",(P17-H17)*100,(H17-P17)*100)))</f>
        <v>0</v>
      </c>
      <c r="U17" s="51"/>
    </row>
    <row r="18" customFormat="false" ht="12.75" hidden="false" customHeight="false" outlineLevel="0" collapsed="false">
      <c r="B18" s="37" t="n">
        <v>10</v>
      </c>
      <c r="C18" s="48" t="n">
        <f aca="false">IF(R17="","",C17+R17)</f>
        <v>1275786.13599136</v>
      </c>
      <c r="D18" s="48"/>
      <c r="E18" s="37" t="n">
        <v>2013</v>
      </c>
      <c r="F18" s="39" t="n">
        <v>42566</v>
      </c>
      <c r="G18" s="40" t="s">
        <v>34</v>
      </c>
      <c r="H18" s="37" t="n">
        <v>99.281</v>
      </c>
      <c r="I18" s="37"/>
      <c r="J18" s="37" t="n">
        <v>30</v>
      </c>
      <c r="K18" s="48" t="n">
        <f aca="false">IF(F18="","",C18*0.03)</f>
        <v>38273.5840797409</v>
      </c>
      <c r="L18" s="48"/>
      <c r="M18" s="49" t="n">
        <f aca="false">IF(J18="","",(K18/J18)/1000)</f>
        <v>1.27578613599136</v>
      </c>
      <c r="N18" s="37" t="n">
        <v>2013</v>
      </c>
      <c r="O18" s="39" t="n">
        <v>42567</v>
      </c>
      <c r="P18" s="37" t="n">
        <v>99.281</v>
      </c>
      <c r="Q18" s="37"/>
      <c r="R18" s="50" t="n">
        <f aca="false">IF(O18="","",(IF(G18="売",H18-P18,P18-H18))*M18*100000)</f>
        <v>0</v>
      </c>
      <c r="S18" s="50"/>
      <c r="T18" s="51" t="n">
        <f aca="false">IF(O18="","",IF(R18&lt;0,J18*(-1),IF(G18="買",(P18-H18)*100,(H18-P18)*100)))</f>
        <v>0</v>
      </c>
      <c r="U18" s="51"/>
    </row>
    <row r="19" customFormat="false" ht="12.75" hidden="false" customHeight="false" outlineLevel="0" collapsed="false">
      <c r="B19" s="37" t="n">
        <v>11</v>
      </c>
      <c r="C19" s="48" t="n">
        <f aca="false">IF(R18="","",C18+R18)</f>
        <v>1275786.13599136</v>
      </c>
      <c r="D19" s="48"/>
      <c r="E19" s="37" t="n">
        <v>2013</v>
      </c>
      <c r="F19" s="39" t="n">
        <v>42567</v>
      </c>
      <c r="G19" s="40" t="s">
        <v>33</v>
      </c>
      <c r="H19" s="37" t="n">
        <v>99.397</v>
      </c>
      <c r="I19" s="37"/>
      <c r="J19" s="37" t="n">
        <v>20</v>
      </c>
      <c r="K19" s="48" t="n">
        <f aca="false">IF(F19="","",C19*0.03)</f>
        <v>38273.5840797409</v>
      </c>
      <c r="L19" s="48"/>
      <c r="M19" s="49" t="n">
        <f aca="false">IF(J19="","",(K19/J19)/1000)</f>
        <v>1.91367920398705</v>
      </c>
      <c r="N19" s="37" t="n">
        <v>2013</v>
      </c>
      <c r="O19" s="39" t="n">
        <v>42568</v>
      </c>
      <c r="P19" s="37" t="n">
        <v>99.397</v>
      </c>
      <c r="Q19" s="37"/>
      <c r="R19" s="50" t="n">
        <f aca="false">IF(O19="","",(IF(G19="売",H19-P19,P19-H19))*M19*100000)</f>
        <v>0</v>
      </c>
      <c r="S19" s="50"/>
      <c r="T19" s="51" t="n">
        <f aca="false">IF(O19="","",IF(R19&lt;0,J19*(-1),IF(G19="買",(P19-H19)*100,(H19-P19)*100)))</f>
        <v>0</v>
      </c>
      <c r="U19" s="51"/>
    </row>
    <row r="20" customFormat="false" ht="12.75" hidden="false" customHeight="false" outlineLevel="0" collapsed="false">
      <c r="B20" s="37" t="n">
        <v>12</v>
      </c>
      <c r="C20" s="48" t="n">
        <f aca="false">IF(R19="","",C19+R19)</f>
        <v>1275786.13599136</v>
      </c>
      <c r="D20" s="48"/>
      <c r="E20" s="37" t="n">
        <v>2013</v>
      </c>
      <c r="F20" s="39" t="n">
        <v>42568</v>
      </c>
      <c r="G20" s="40" t="s">
        <v>34</v>
      </c>
      <c r="H20" s="37" t="n">
        <v>99.421</v>
      </c>
      <c r="I20" s="37"/>
      <c r="J20" s="37" t="n">
        <v>20</v>
      </c>
      <c r="K20" s="48" t="n">
        <f aca="false">IF(F20="","",C20*0.03)</f>
        <v>38273.5840797409</v>
      </c>
      <c r="L20" s="48"/>
      <c r="M20" s="49" t="n">
        <f aca="false">IF(J20="","",(K20/J20)/1000)</f>
        <v>1.91367920398705</v>
      </c>
      <c r="N20" s="37" t="n">
        <v>2013</v>
      </c>
      <c r="O20" s="39" t="n">
        <v>42568</v>
      </c>
      <c r="P20" s="37" t="n">
        <v>99.421</v>
      </c>
      <c r="Q20" s="37"/>
      <c r="R20" s="50" t="n">
        <f aca="false">IF(O20="","",(IF(G20="売",H20-P20,P20-H20))*M20*100000)</f>
        <v>0</v>
      </c>
      <c r="S20" s="50"/>
      <c r="T20" s="51" t="n">
        <f aca="false">IF(O20="","",IF(R20&lt;0,J20*(-1),IF(G20="買",(P20-H20)*100,(H20-P20)*100)))</f>
        <v>0</v>
      </c>
      <c r="U20" s="51"/>
    </row>
    <row r="21" customFormat="false" ht="12.75" hidden="false" customHeight="false" outlineLevel="0" collapsed="false">
      <c r="B21" s="37" t="n">
        <v>13</v>
      </c>
      <c r="C21" s="48" t="n">
        <f aca="false">IF(R20="","",C20+R20)</f>
        <v>1275786.13599136</v>
      </c>
      <c r="D21" s="48"/>
      <c r="E21" s="37" t="n">
        <v>2013</v>
      </c>
      <c r="F21" s="39" t="n">
        <v>42568</v>
      </c>
      <c r="G21" s="40" t="s">
        <v>34</v>
      </c>
      <c r="H21" s="37" t="n">
        <v>99.473</v>
      </c>
      <c r="I21" s="37"/>
      <c r="J21" s="37" t="n">
        <v>49</v>
      </c>
      <c r="K21" s="48" t="n">
        <f aca="false">IF(F21="","",C21*0.03)</f>
        <v>38273.5840797409</v>
      </c>
      <c r="L21" s="48"/>
      <c r="M21" s="49" t="n">
        <f aca="false">IF(J21="","",(K21/J21)/1000)</f>
        <v>0.781093552647774</v>
      </c>
      <c r="N21" s="37" t="n">
        <v>2013</v>
      </c>
      <c r="O21" s="39" t="n">
        <v>42570</v>
      </c>
      <c r="P21" s="37" t="n">
        <v>99.941</v>
      </c>
      <c r="Q21" s="37"/>
      <c r="R21" s="50" t="n">
        <f aca="false">IF(O21="","",(IF(G21="売",H21-P21,P21-H21))*M21*100000)</f>
        <v>36555.1782639161</v>
      </c>
      <c r="S21" s="50"/>
      <c r="T21" s="51" t="n">
        <f aca="false">IF(O21="","",IF(R21&lt;0,J21*(-1),IF(G21="買",(P21-H21)*100,(H21-P21)*100)))</f>
        <v>46.8000000000004</v>
      </c>
      <c r="U21" s="51"/>
    </row>
    <row r="22" customFormat="false" ht="12.75" hidden="false" customHeight="false" outlineLevel="0" collapsed="false">
      <c r="B22" s="37" t="n">
        <v>14</v>
      </c>
      <c r="C22" s="48" t="n">
        <f aca="false">IF(R21="","",C21+R21)</f>
        <v>1312341.31425528</v>
      </c>
      <c r="D22" s="48"/>
      <c r="E22" s="37" t="n">
        <v>2013</v>
      </c>
      <c r="F22" s="39" t="n">
        <v>42571</v>
      </c>
      <c r="G22" s="40" t="s">
        <v>33</v>
      </c>
      <c r="H22" s="37" t="n">
        <v>99.871</v>
      </c>
      <c r="I22" s="37"/>
      <c r="J22" s="37" t="n">
        <v>37</v>
      </c>
      <c r="K22" s="48" t="n">
        <f aca="false">IF(F22="","",C22*0.03)</f>
        <v>39370.2394276584</v>
      </c>
      <c r="L22" s="48"/>
      <c r="M22" s="49" t="n">
        <f aca="false">IF(J22="","",(K22/J22)/1000)</f>
        <v>1.06406052507185</v>
      </c>
      <c r="N22" s="37" t="n">
        <v>2013</v>
      </c>
      <c r="O22" s="39" t="n">
        <v>42574</v>
      </c>
      <c r="P22" s="37" t="n">
        <v>99.665</v>
      </c>
      <c r="Q22" s="37"/>
      <c r="R22" s="50" t="n">
        <f aca="false">IF(O22="","",(IF(G22="売",H22-P22,P22-H22))*M22*100000)</f>
        <v>21919.6468164789</v>
      </c>
      <c r="S22" s="50"/>
      <c r="T22" s="51" t="n">
        <f aca="false">IF(O22="","",IF(R22&lt;0,J22*(-1),IF(G22="買",(P22-H22)*100,(H22-P22)*100)))</f>
        <v>20.5999999999989</v>
      </c>
      <c r="U22" s="51"/>
    </row>
    <row r="23" customFormat="false" ht="12.75" hidden="false" customHeight="false" outlineLevel="0" collapsed="false">
      <c r="B23" s="37" t="n">
        <v>15</v>
      </c>
      <c r="C23" s="48" t="n">
        <f aca="false">IF(R22="","",C22+R22)</f>
        <v>1334260.96107176</v>
      </c>
      <c r="D23" s="48"/>
      <c r="E23" s="37" t="n">
        <v>2013</v>
      </c>
      <c r="F23" s="39" t="n">
        <v>42576</v>
      </c>
      <c r="G23" s="40" t="s">
        <v>33</v>
      </c>
      <c r="H23" s="37" t="n">
        <v>99.473</v>
      </c>
      <c r="I23" s="37"/>
      <c r="J23" s="37" t="n">
        <v>18</v>
      </c>
      <c r="K23" s="48" t="n">
        <f aca="false">IF(F23="","",C23*0.03)</f>
        <v>40027.8288321528</v>
      </c>
      <c r="L23" s="48"/>
      <c r="M23" s="49" t="n">
        <f aca="false">IF(J23="","",(K23/J23)/1000)</f>
        <v>2.22376826845293</v>
      </c>
      <c r="N23" s="37" t="n">
        <v>2013</v>
      </c>
      <c r="O23" s="39" t="n">
        <v>42580</v>
      </c>
      <c r="P23" s="37" t="n">
        <v>98.136</v>
      </c>
      <c r="Q23" s="37"/>
      <c r="R23" s="50" t="n">
        <f aca="false">IF(O23="","",(IF(G23="売",H23-P23,P23-H23))*M23*100000)</f>
        <v>297317.817492158</v>
      </c>
      <c r="S23" s="50"/>
      <c r="T23" s="51" t="n">
        <f aca="false">IF(O23="","",IF(R23&lt;0,J23*(-1),IF(G23="買",(P23-H23)*100,(H23-P23)*100)))</f>
        <v>133.7</v>
      </c>
      <c r="U23" s="51"/>
    </row>
    <row r="24" customFormat="false" ht="12.75" hidden="false" customHeight="false" outlineLevel="0" collapsed="false">
      <c r="B24" s="37" t="n">
        <v>16</v>
      </c>
      <c r="C24" s="48" t="n">
        <f aca="false">IF(R23="","",C23+R23)</f>
        <v>1631578.77856392</v>
      </c>
      <c r="D24" s="48"/>
      <c r="E24" s="37" t="n">
        <v>2013</v>
      </c>
      <c r="F24" s="39" t="n">
        <v>42581</v>
      </c>
      <c r="G24" s="40" t="s">
        <v>34</v>
      </c>
      <c r="H24" s="37" t="n">
        <v>97.93</v>
      </c>
      <c r="I24" s="37"/>
      <c r="J24" s="37" t="n">
        <v>30</v>
      </c>
      <c r="K24" s="48" t="n">
        <f aca="false">IF(F24="","",C24*0.03)</f>
        <v>48947.3633569175</v>
      </c>
      <c r="L24" s="48"/>
      <c r="M24" s="49" t="n">
        <f aca="false">IF(J24="","",(K24/J24)/1000)</f>
        <v>1.63157877856392</v>
      </c>
      <c r="N24" s="37" t="n">
        <v>2013</v>
      </c>
      <c r="O24" s="39" t="n">
        <v>42581</v>
      </c>
      <c r="P24" s="37" t="n">
        <v>97.93</v>
      </c>
      <c r="Q24" s="37"/>
      <c r="R24" s="50" t="n">
        <f aca="false">IF(O24="","",(IF(G24="売",H24-P24,P24-H24))*M24*100000)</f>
        <v>0</v>
      </c>
      <c r="S24" s="50"/>
      <c r="T24" s="51" t="n">
        <f aca="false">IF(O24="","",IF(R24&lt;0,J24*(-1),IF(G24="買",(P24-H24)*100,(H24-P24)*100)))</f>
        <v>0</v>
      </c>
      <c r="U24" s="51"/>
    </row>
    <row r="25" customFormat="false" ht="12.75" hidden="false" customHeight="false" outlineLevel="0" collapsed="false">
      <c r="B25" s="37" t="n">
        <v>17</v>
      </c>
      <c r="C25" s="48" t="n">
        <f aca="false">IF(R24="","",C24+R24)</f>
        <v>1631578.77856392</v>
      </c>
      <c r="D25" s="48"/>
      <c r="E25" s="37" t="n">
        <v>2013</v>
      </c>
      <c r="F25" s="39" t="n">
        <v>42582</v>
      </c>
      <c r="G25" s="40" t="s">
        <v>34</v>
      </c>
      <c r="H25" s="37" t="n">
        <v>98.394</v>
      </c>
      <c r="I25" s="37"/>
      <c r="J25" s="37" t="n">
        <v>35</v>
      </c>
      <c r="K25" s="48" t="n">
        <f aca="false">IF(F25="","",C25*0.03)</f>
        <v>48947.3633569175</v>
      </c>
      <c r="L25" s="48"/>
      <c r="M25" s="49" t="n">
        <f aca="false">IF(J25="","",(K25/J25)/1000)</f>
        <v>1.39849609591193</v>
      </c>
      <c r="N25" s="37" t="n">
        <v>2013</v>
      </c>
      <c r="O25" s="39" t="n">
        <v>42583</v>
      </c>
      <c r="P25" s="37" t="n">
        <v>98.044</v>
      </c>
      <c r="Q25" s="37"/>
      <c r="R25" s="50" t="n">
        <f aca="false">IF(O25="","",(IF(G25="売",H25-P25,P25-H25))*M25*100000)</f>
        <v>-48947.3633569187</v>
      </c>
      <c r="S25" s="50"/>
      <c r="T25" s="51" t="n">
        <f aca="false">IF(O25="","",IF(R25&lt;0,J25*(-1),IF(G25="買",(P25-H25)*100,(H25-P25)*100)))</f>
        <v>-35</v>
      </c>
      <c r="U25" s="51"/>
    </row>
    <row r="26" customFormat="false" ht="12.75" hidden="false" customHeight="false" outlineLevel="0" collapsed="false">
      <c r="B26" s="37" t="n">
        <v>18</v>
      </c>
      <c r="C26" s="48" t="n">
        <f aca="false">IF(R25="","",C25+R25)</f>
        <v>1582631.415207</v>
      </c>
      <c r="D26" s="48"/>
      <c r="E26" s="37" t="n">
        <v>2013</v>
      </c>
      <c r="F26" s="39" t="n">
        <v>42587</v>
      </c>
      <c r="G26" s="40" t="s">
        <v>33</v>
      </c>
      <c r="H26" s="37" t="n">
        <v>98.779</v>
      </c>
      <c r="I26" s="37"/>
      <c r="J26" s="37" t="n">
        <v>20</v>
      </c>
      <c r="K26" s="48" t="n">
        <f aca="false">IF(F26="","",C26*0.03)</f>
        <v>47478.9424562099</v>
      </c>
      <c r="L26" s="48"/>
      <c r="M26" s="49" t="n">
        <f aca="false">IF(J26="","",(K26/J26)/1000)</f>
        <v>2.3739471228105</v>
      </c>
      <c r="N26" s="37" t="n">
        <v>2013</v>
      </c>
      <c r="O26" s="39" t="n">
        <v>42587</v>
      </c>
      <c r="P26" s="37" t="n">
        <v>98.779</v>
      </c>
      <c r="Q26" s="37"/>
      <c r="R26" s="50" t="n">
        <f aca="false">IF(O26="","",(IF(G26="売",H26-P26,P26-H26))*M26*100000)</f>
        <v>0</v>
      </c>
      <c r="S26" s="50"/>
      <c r="T26" s="51" t="n">
        <f aca="false">IF(O26="","",IF(R26&lt;0,J26*(-1),IF(G26="買",(P26-H26)*100,(H26-P26)*100)))</f>
        <v>0</v>
      </c>
      <c r="U26" s="51"/>
    </row>
    <row r="27" customFormat="false" ht="12.75" hidden="false" customHeight="false" outlineLevel="0" collapsed="false">
      <c r="B27" s="37" t="n">
        <v>19</v>
      </c>
      <c r="C27" s="48" t="n">
        <f aca="false">IF(R26="","",C26+R26)</f>
        <v>1582631.415207</v>
      </c>
      <c r="D27" s="48"/>
      <c r="E27" s="37" t="n">
        <v>2013</v>
      </c>
      <c r="F27" s="39" t="n">
        <v>42587</v>
      </c>
      <c r="G27" s="40" t="s">
        <v>33</v>
      </c>
      <c r="H27" s="37" t="n">
        <v>98.559</v>
      </c>
      <c r="I27" s="37"/>
      <c r="J27" s="37" t="n">
        <v>25</v>
      </c>
      <c r="K27" s="48" t="n">
        <f aca="false">IF(F27="","",C27*0.03)</f>
        <v>47478.9424562099</v>
      </c>
      <c r="L27" s="48"/>
      <c r="M27" s="49" t="n">
        <f aca="false">IF(J27="","",(K27/J27)/1000)</f>
        <v>1.8991576982484</v>
      </c>
      <c r="N27" s="37" t="n">
        <v>2013</v>
      </c>
      <c r="O27" s="39" t="n">
        <v>42588</v>
      </c>
      <c r="P27" s="37" t="n">
        <v>98.313</v>
      </c>
      <c r="Q27" s="37"/>
      <c r="R27" s="50" t="n">
        <f aca="false">IF(O27="","",(IF(G27="売",H27-P27,P27-H27))*M27*100000)</f>
        <v>46719.2793769097</v>
      </c>
      <c r="S27" s="50"/>
      <c r="T27" s="51" t="n">
        <f aca="false">IF(O27="","",IF(R27&lt;0,J27*(-1),IF(G27="買",(P27-H27)*100,(H27-P27)*100)))</f>
        <v>24.5999999999995</v>
      </c>
      <c r="U27" s="51"/>
    </row>
    <row r="28" customFormat="false" ht="12.75" hidden="false" customHeight="false" outlineLevel="0" collapsed="false">
      <c r="B28" s="37" t="n">
        <v>20</v>
      </c>
      <c r="C28" s="48" t="n">
        <f aca="false">IF(R27="","",C27+R27)</f>
        <v>1629350.69458391</v>
      </c>
      <c r="D28" s="48"/>
      <c r="E28" s="37" t="n">
        <v>2013</v>
      </c>
      <c r="F28" s="39" t="n">
        <v>42589</v>
      </c>
      <c r="G28" s="40" t="s">
        <v>33</v>
      </c>
      <c r="H28" s="37" t="n">
        <v>97.3</v>
      </c>
      <c r="I28" s="37"/>
      <c r="J28" s="37" t="n">
        <v>23</v>
      </c>
      <c r="K28" s="48" t="n">
        <f aca="false">IF(F28="","",C28*0.03)</f>
        <v>48880.5208375172</v>
      </c>
      <c r="L28" s="48"/>
      <c r="M28" s="49" t="n">
        <f aca="false">IF(J28="","",(K28/J28)/1000)</f>
        <v>2.12524003641379</v>
      </c>
      <c r="N28" s="37" t="n">
        <v>2013</v>
      </c>
      <c r="O28" s="39" t="n">
        <v>42589</v>
      </c>
      <c r="P28" s="37" t="n">
        <v>97.3</v>
      </c>
      <c r="Q28" s="37"/>
      <c r="R28" s="50" t="n">
        <f aca="false">IF(O28="","",(IF(G28="売",H28-P28,P28-H28))*M28*100000)</f>
        <v>0</v>
      </c>
      <c r="S28" s="50"/>
      <c r="T28" s="51" t="n">
        <f aca="false">IF(O28="","",IF(R28&lt;0,J28*(-1),IF(G28="買",(P28-H28)*100,(H28-P28)*100)))</f>
        <v>0</v>
      </c>
      <c r="U28" s="51"/>
    </row>
    <row r="29" customFormat="false" ht="12.75" hidden="false" customHeight="false" outlineLevel="0" collapsed="false">
      <c r="B29" s="37" t="n">
        <v>21</v>
      </c>
      <c r="C29" s="48" t="n">
        <f aca="false">IF(R28="","",C28+R28)</f>
        <v>1629350.69458391</v>
      </c>
      <c r="D29" s="48"/>
      <c r="E29" s="37" t="n">
        <v>2013</v>
      </c>
      <c r="F29" s="39" t="n">
        <v>42590</v>
      </c>
      <c r="G29" s="40" t="s">
        <v>33</v>
      </c>
      <c r="H29" s="37" t="n">
        <v>96.55</v>
      </c>
      <c r="I29" s="37"/>
      <c r="J29" s="37" t="n">
        <v>39</v>
      </c>
      <c r="K29" s="48" t="n">
        <f aca="false">IF(F29="","",C29*0.03)</f>
        <v>48880.5208375172</v>
      </c>
      <c r="L29" s="48"/>
      <c r="M29" s="49" t="n">
        <f aca="false">IF(J29="","",(K29/J29)/1000)</f>
        <v>1.25334668814147</v>
      </c>
      <c r="N29" s="37" t="n">
        <v>2013</v>
      </c>
      <c r="O29" s="39" t="n">
        <v>42591</v>
      </c>
      <c r="P29" s="37" t="n">
        <v>96.55</v>
      </c>
      <c r="Q29" s="37"/>
      <c r="R29" s="50" t="n">
        <f aca="false">IF(O29="","",(IF(G29="売",H29-P29,P29-H29))*M29*100000)</f>
        <v>0</v>
      </c>
      <c r="S29" s="50"/>
      <c r="T29" s="51" t="n">
        <f aca="false">IF(O29="","",IF(R29&lt;0,J29*(-1),IF(G29="買",(P29-H29)*100,(H29-P29)*100)))</f>
        <v>0</v>
      </c>
      <c r="U29" s="51"/>
    </row>
    <row r="30" customFormat="false" ht="12.75" hidden="false" customHeight="false" outlineLevel="0" collapsed="false">
      <c r="B30" s="37" t="n">
        <v>22</v>
      </c>
      <c r="C30" s="48" t="n">
        <f aca="false">IF(R29="","",C29+R29)</f>
        <v>1629350.69458391</v>
      </c>
      <c r="D30" s="48"/>
      <c r="E30" s="37" t="n">
        <v>2013</v>
      </c>
      <c r="F30" s="39" t="n">
        <v>42591</v>
      </c>
      <c r="G30" s="40" t="s">
        <v>34</v>
      </c>
      <c r="H30" s="37" t="n">
        <v>96.714</v>
      </c>
      <c r="I30" s="37"/>
      <c r="J30" s="37" t="n">
        <v>27</v>
      </c>
      <c r="K30" s="48" t="n">
        <f aca="false">IF(F30="","",C30*0.03)</f>
        <v>48880.5208375172</v>
      </c>
      <c r="L30" s="48"/>
      <c r="M30" s="49" t="n">
        <f aca="false">IF(J30="","",(K30/J30)/1000)</f>
        <v>1.81038966064879</v>
      </c>
      <c r="N30" s="37" t="n">
        <v>2013</v>
      </c>
      <c r="O30" s="39" t="n">
        <v>42591</v>
      </c>
      <c r="P30" s="37" t="n">
        <v>96.444</v>
      </c>
      <c r="Q30" s="37"/>
      <c r="R30" s="50" t="n">
        <f aca="false">IF(O30="","",(IF(G30="売",H30-P30,P30-H30))*M30*100000)</f>
        <v>-48880.5208375165</v>
      </c>
      <c r="S30" s="50"/>
      <c r="T30" s="51" t="n">
        <f aca="false">IF(O30="","",IF(R30&lt;0,J30*(-1),IF(G30="買",(P30-H30)*100,(H30-P30)*100)))</f>
        <v>-27</v>
      </c>
      <c r="U30" s="51"/>
    </row>
    <row r="31" customFormat="false" ht="12.75" hidden="false" customHeight="false" outlineLevel="0" collapsed="false">
      <c r="B31" s="37" t="n">
        <v>23</v>
      </c>
      <c r="C31" s="48" t="n">
        <f aca="false">IF(R30="","",C30+R30)</f>
        <v>1580470.17374639</v>
      </c>
      <c r="D31" s="48"/>
      <c r="E31" s="37" t="n">
        <v>2013</v>
      </c>
      <c r="F31" s="39" t="n">
        <v>42591</v>
      </c>
      <c r="G31" s="40" t="s">
        <v>33</v>
      </c>
      <c r="H31" s="37" t="n">
        <v>96.414</v>
      </c>
      <c r="I31" s="37"/>
      <c r="J31" s="37" t="n">
        <v>16</v>
      </c>
      <c r="K31" s="48" t="n">
        <f aca="false">IF(F31="","",C31*0.03)</f>
        <v>47414.1052123917</v>
      </c>
      <c r="L31" s="48"/>
      <c r="M31" s="49" t="n">
        <f aca="false">IF(J31="","",(K31/J31)/1000)</f>
        <v>2.96338157577448</v>
      </c>
      <c r="N31" s="37" t="n">
        <v>2013</v>
      </c>
      <c r="O31" s="39" t="n">
        <v>42594</v>
      </c>
      <c r="P31" s="37" t="n">
        <v>96.414</v>
      </c>
      <c r="Q31" s="37"/>
      <c r="R31" s="50" t="n">
        <f aca="false">IF(O31="","",(IF(G31="売",H31-P31,P31-H31))*M31*100000)</f>
        <v>0</v>
      </c>
      <c r="S31" s="50"/>
      <c r="T31" s="51" t="n">
        <f aca="false">IF(O31="","",IF(R31&lt;0,J31*(-1),IF(G31="買",(P31-H31)*100,(H31-P31)*100)))</f>
        <v>0</v>
      </c>
      <c r="U31" s="51"/>
    </row>
    <row r="32" customFormat="false" ht="12.75" hidden="false" customHeight="false" outlineLevel="0" collapsed="false">
      <c r="B32" s="37" t="n">
        <v>24</v>
      </c>
      <c r="C32" s="48" t="n">
        <f aca="false">IF(R31="","",C31+R31)</f>
        <v>1580470.17374639</v>
      </c>
      <c r="D32" s="48"/>
      <c r="E32" s="37" t="n">
        <v>2013</v>
      </c>
      <c r="F32" s="39" t="n">
        <v>42594</v>
      </c>
      <c r="G32" s="40" t="s">
        <v>34</v>
      </c>
      <c r="H32" s="37" t="n">
        <v>96.599</v>
      </c>
      <c r="I32" s="37"/>
      <c r="J32" s="37" t="n">
        <v>23</v>
      </c>
      <c r="K32" s="48" t="n">
        <f aca="false">IF(F32="","",C32*0.03)</f>
        <v>47414.1052123917</v>
      </c>
      <c r="L32" s="48"/>
      <c r="M32" s="49" t="n">
        <f aca="false">IF(J32="","",(K32/J32)/1000)</f>
        <v>2.06148283532138</v>
      </c>
      <c r="N32" s="37" t="n">
        <v>2013</v>
      </c>
      <c r="O32" s="39" t="n">
        <v>42594</v>
      </c>
      <c r="P32" s="37" t="n">
        <v>96.599</v>
      </c>
      <c r="Q32" s="37"/>
      <c r="R32" s="50" t="n">
        <f aca="false">IF(O32="","",(IF(G32="売",H32-P32,P32-H32))*M32*100000)</f>
        <v>0</v>
      </c>
      <c r="S32" s="50"/>
      <c r="T32" s="51" t="n">
        <f aca="false">IF(O32="","",IF(R32&lt;0,J32*(-1),IF(G32="買",(P32-H32)*100,(H32-P32)*100)))</f>
        <v>0</v>
      </c>
      <c r="U32" s="51"/>
    </row>
    <row r="33" customFormat="false" ht="12.75" hidden="false" customHeight="false" outlineLevel="0" collapsed="false">
      <c r="B33" s="37" t="n">
        <v>25</v>
      </c>
      <c r="C33" s="48" t="n">
        <f aca="false">IF(R32="","",C32+R32)</f>
        <v>1580470.17374639</v>
      </c>
      <c r="D33" s="48"/>
      <c r="E33" s="37" t="n">
        <v>2013</v>
      </c>
      <c r="F33" s="39" t="n">
        <v>42595</v>
      </c>
      <c r="G33" s="40" t="s">
        <v>34</v>
      </c>
      <c r="H33" s="37" t="n">
        <v>97.273</v>
      </c>
      <c r="I33" s="37"/>
      <c r="J33" s="37" t="n">
        <v>21</v>
      </c>
      <c r="K33" s="48" t="n">
        <f aca="false">IF(F33="","",C33*0.03)</f>
        <v>47414.1052123917</v>
      </c>
      <c r="L33" s="48"/>
      <c r="M33" s="49" t="n">
        <f aca="false">IF(J33="","",(K33/J33)/1000)</f>
        <v>2.25781453392342</v>
      </c>
      <c r="N33" s="37" t="n">
        <v>2013</v>
      </c>
      <c r="O33" s="39" t="n">
        <v>42597</v>
      </c>
      <c r="P33" s="37" t="n">
        <v>97.828</v>
      </c>
      <c r="Q33" s="37"/>
      <c r="R33" s="50" t="n">
        <f aca="false">IF(O33="","",(IF(G33="売",H33-P33,P33-H33))*M33*100000)</f>
        <v>125308.706632751</v>
      </c>
      <c r="S33" s="50"/>
      <c r="T33" s="51" t="n">
        <f aca="false">IF(O33="","",IF(R33&lt;0,J33*(-1),IF(G33="買",(P33-H33)*100,(H33-P33)*100)))</f>
        <v>55.5000000000007</v>
      </c>
      <c r="U33" s="51"/>
    </row>
    <row r="34" customFormat="false" ht="12.75" hidden="false" customHeight="false" outlineLevel="0" collapsed="false">
      <c r="B34" s="37" t="n">
        <v>26</v>
      </c>
      <c r="C34" s="48" t="n">
        <f aca="false">IF(R33="","",C33+R33)</f>
        <v>1705778.88037914</v>
      </c>
      <c r="D34" s="48"/>
      <c r="E34" s="37" t="n">
        <v>2013</v>
      </c>
      <c r="F34" s="39" t="n">
        <v>42597</v>
      </c>
      <c r="G34" s="40" t="s">
        <v>33</v>
      </c>
      <c r="H34" s="37" t="n">
        <v>97.773</v>
      </c>
      <c r="I34" s="37"/>
      <c r="J34" s="37" t="n">
        <v>23</v>
      </c>
      <c r="K34" s="48" t="n">
        <f aca="false">IF(F34="","",C34*0.03)</f>
        <v>51173.3664113743</v>
      </c>
      <c r="L34" s="48"/>
      <c r="M34" s="49" t="n">
        <f aca="false">IF(J34="","",(K34/J34)/1000)</f>
        <v>2.22492897440758</v>
      </c>
      <c r="N34" s="37" t="n">
        <v>2013</v>
      </c>
      <c r="O34" s="39" t="n">
        <v>42598</v>
      </c>
      <c r="P34" s="37" t="n">
        <v>97.773</v>
      </c>
      <c r="Q34" s="37"/>
      <c r="R34" s="50" t="n">
        <f aca="false">IF(O34="","",(IF(G34="売",H34-P34,P34-H34))*M34*100000)</f>
        <v>0</v>
      </c>
      <c r="S34" s="50"/>
      <c r="T34" s="51" t="n">
        <f aca="false">IF(O34="","",IF(R34&lt;0,J34*(-1),IF(G34="買",(P34-H34)*100,(H34-P34)*100)))</f>
        <v>0</v>
      </c>
      <c r="U34" s="51"/>
    </row>
    <row r="35" customFormat="false" ht="12.75" hidden="false" customHeight="false" outlineLevel="0" collapsed="false">
      <c r="B35" s="37" t="n">
        <v>27</v>
      </c>
      <c r="C35" s="48" t="n">
        <f aca="false">IF(R34="","",C34+R34)</f>
        <v>1705778.88037914</v>
      </c>
      <c r="D35" s="48"/>
      <c r="E35" s="37" t="n">
        <v>2013</v>
      </c>
      <c r="F35" s="39" t="n">
        <v>42601</v>
      </c>
      <c r="G35" s="40" t="s">
        <v>34</v>
      </c>
      <c r="H35" s="52" t="n">
        <v>98.013</v>
      </c>
      <c r="I35" s="52"/>
      <c r="J35" s="37" t="n">
        <v>20</v>
      </c>
      <c r="K35" s="48" t="n">
        <f aca="false">IF(F35="","",C35*0.03)</f>
        <v>51173.3664113743</v>
      </c>
      <c r="L35" s="48"/>
      <c r="M35" s="49" t="n">
        <f aca="false">IF(J35="","",(K35/J35)/1000)</f>
        <v>2.55866832056871</v>
      </c>
      <c r="N35" s="37" t="n">
        <v>2013</v>
      </c>
      <c r="O35" s="39" t="n">
        <v>42602</v>
      </c>
      <c r="P35" s="37" t="n">
        <v>97.813</v>
      </c>
      <c r="Q35" s="37"/>
      <c r="R35" s="50" t="n">
        <f aca="false">IF(O35="","",(IF(G35="売",H35-P35,P35-H35))*M35*100000)</f>
        <v>-51173.366411375</v>
      </c>
      <c r="S35" s="50"/>
      <c r="T35" s="51" t="n">
        <f aca="false">IF(O35="","",IF(R35&lt;0,J35*(-1),IF(G35="買",(P35-H35)*100,(H35-P35)*100)))</f>
        <v>-20</v>
      </c>
      <c r="U35" s="51"/>
    </row>
    <row r="36" customFormat="false" ht="12.75" hidden="false" customHeight="false" outlineLevel="0" collapsed="false">
      <c r="B36" s="37" t="n">
        <v>28</v>
      </c>
      <c r="C36" s="48" t="n">
        <f aca="false">IF(R35="","",C35+R35)</f>
        <v>1654605.51396777</v>
      </c>
      <c r="D36" s="48"/>
      <c r="E36" s="37" t="n">
        <v>2013</v>
      </c>
      <c r="F36" s="39" t="n">
        <v>42603</v>
      </c>
      <c r="G36" s="40" t="s">
        <v>33</v>
      </c>
      <c r="H36" s="37" t="n">
        <v>97.265</v>
      </c>
      <c r="I36" s="37"/>
      <c r="J36" s="37" t="n">
        <v>17</v>
      </c>
      <c r="K36" s="48" t="n">
        <f aca="false">IF(F36="","",C36*0.03)</f>
        <v>49638.165419033</v>
      </c>
      <c r="L36" s="48"/>
      <c r="M36" s="49" t="n">
        <f aca="false">IF(J36="","",(K36/J36)/1000)</f>
        <v>2.91989208347253</v>
      </c>
      <c r="N36" s="37" t="n">
        <v>2013</v>
      </c>
      <c r="O36" s="39" t="n">
        <v>42603</v>
      </c>
      <c r="P36" s="37" t="n">
        <v>97.095</v>
      </c>
      <c r="Q36" s="37"/>
      <c r="R36" s="50" t="n">
        <f aca="false">IF(O36="","",(IF(G36="売",H36-P36,P36-H36))*M36*100000)</f>
        <v>49638.1654190335</v>
      </c>
      <c r="S36" s="50"/>
      <c r="T36" s="51" t="n">
        <f aca="false">IF(O36="","",IF(R36&lt;0,J36*(-1),IF(G36="買",(P36-H36)*100,(H36-P36)*100)))</f>
        <v>17.0000000000002</v>
      </c>
      <c r="U36" s="51"/>
    </row>
    <row r="37" customFormat="false" ht="12.75" hidden="false" customHeight="false" outlineLevel="0" collapsed="false">
      <c r="B37" s="37" t="n">
        <v>29</v>
      </c>
      <c r="C37" s="48" t="n">
        <f aca="false">IF(R36="","",C36+R36)</f>
        <v>1704243.6793868</v>
      </c>
      <c r="D37" s="48"/>
      <c r="E37" s="37" t="n">
        <v>2013</v>
      </c>
      <c r="F37" s="39" t="n">
        <v>42603</v>
      </c>
      <c r="G37" s="40" t="s">
        <v>34</v>
      </c>
      <c r="H37" s="37" t="n">
        <v>97.676</v>
      </c>
      <c r="I37" s="37"/>
      <c r="J37" s="37" t="n">
        <v>41</v>
      </c>
      <c r="K37" s="48" t="n">
        <f aca="false">IF(F37="","",C37*0.03)</f>
        <v>51127.310381604</v>
      </c>
      <c r="L37" s="48"/>
      <c r="M37" s="49" t="n">
        <f aca="false">IF(J37="","",(K37/J37)/1000)</f>
        <v>1.24700757028303</v>
      </c>
      <c r="N37" s="37" t="n">
        <v>2013</v>
      </c>
      <c r="O37" s="39" t="n">
        <v>42605</v>
      </c>
      <c r="P37" s="37" t="n">
        <v>98.393</v>
      </c>
      <c r="Q37" s="37"/>
      <c r="R37" s="50" t="n">
        <f aca="false">IF(O37="","",(IF(G37="売",H37-P37,P37-H37))*M37*100000)</f>
        <v>89410.4427892927</v>
      </c>
      <c r="S37" s="50"/>
      <c r="T37" s="51" t="n">
        <f aca="false">IF(O37="","",IF(R37&lt;0,J37*(-1),IF(G37="買",(P37-H37)*100,(H37-P37)*100)))</f>
        <v>71.6999999999999</v>
      </c>
      <c r="U37" s="51"/>
    </row>
    <row r="38" customFormat="false" ht="12.75" hidden="false" customHeight="false" outlineLevel="0" collapsed="false">
      <c r="B38" s="37" t="n">
        <v>30</v>
      </c>
      <c r="C38" s="48" t="n">
        <f aca="false">IF(R37="","",C37+R37)</f>
        <v>1793654.12217609</v>
      </c>
      <c r="D38" s="48"/>
      <c r="E38" s="37" t="n">
        <v>2013</v>
      </c>
      <c r="F38" s="39" t="n">
        <v>42605</v>
      </c>
      <c r="G38" s="40" t="s">
        <v>33</v>
      </c>
      <c r="H38" s="37" t="n">
        <v>98.65</v>
      </c>
      <c r="I38" s="37"/>
      <c r="J38" s="37" t="n">
        <v>10</v>
      </c>
      <c r="K38" s="48" t="n">
        <f aca="false">IF(F38="","",C38*0.03)</f>
        <v>53809.6236652828</v>
      </c>
      <c r="L38" s="48"/>
      <c r="M38" s="49" t="n">
        <f aca="false">IF(J38="","",(K38/J38)/1000)</f>
        <v>5.38096236652828</v>
      </c>
      <c r="N38" s="37" t="n">
        <v>2013</v>
      </c>
      <c r="O38" s="39" t="n">
        <v>42606</v>
      </c>
      <c r="P38" s="37" t="n">
        <v>98.75</v>
      </c>
      <c r="Q38" s="37"/>
      <c r="R38" s="50" t="n">
        <f aca="false">IF(O38="","",(IF(G38="売",H38-P38,P38-H38))*M38*100000)</f>
        <v>-53809.6236652797</v>
      </c>
      <c r="S38" s="50"/>
      <c r="T38" s="51" t="n">
        <f aca="false">IF(O38="","",IF(R38&lt;0,J38*(-1),IF(G38="買",(P38-H38)*100,(H38-P38)*100)))</f>
        <v>-10</v>
      </c>
      <c r="U38" s="51"/>
    </row>
    <row r="39" customFormat="false" ht="12.75" hidden="false" customHeight="false" outlineLevel="0" collapsed="false">
      <c r="B39" s="37" t="n">
        <v>31</v>
      </c>
      <c r="C39" s="48" t="n">
        <f aca="false">IF(R38="","",C38+R38)</f>
        <v>1739844.49851081</v>
      </c>
      <c r="D39" s="48"/>
      <c r="E39" s="37" t="n">
        <v>2013</v>
      </c>
      <c r="F39" s="39" t="n">
        <v>42608</v>
      </c>
      <c r="G39" s="40" t="s">
        <v>33</v>
      </c>
      <c r="H39" s="37" t="n">
        <v>98.654</v>
      </c>
      <c r="I39" s="37"/>
      <c r="J39" s="37" t="n">
        <v>10</v>
      </c>
      <c r="K39" s="48" t="n">
        <f aca="false">IF(F39="","",C39*0.03)</f>
        <v>52195.3349553244</v>
      </c>
      <c r="L39" s="48"/>
      <c r="M39" s="49" t="n">
        <f aca="false">IF(J39="","",(K39/J39)/1000)</f>
        <v>5.21953349553244</v>
      </c>
      <c r="N39" s="37" t="n">
        <v>2013</v>
      </c>
      <c r="O39" s="39" t="n">
        <v>42608</v>
      </c>
      <c r="P39" s="37" t="n">
        <v>98.654</v>
      </c>
      <c r="Q39" s="37"/>
      <c r="R39" s="50" t="n">
        <f aca="false">IF(O39="","",(IF(G39="売",H39-P39,P39-H39))*M39*100000)</f>
        <v>0</v>
      </c>
      <c r="S39" s="50"/>
      <c r="T39" s="51" t="n">
        <f aca="false">IF(O39="","",IF(R39&lt;0,J39*(-1),IF(G39="買",(P39-H39)*100,(H39-P39)*100)))</f>
        <v>0</v>
      </c>
      <c r="U39" s="51"/>
    </row>
    <row r="40" customFormat="false" ht="12.75" hidden="false" customHeight="false" outlineLevel="0" collapsed="false">
      <c r="B40" s="37" t="n">
        <v>32</v>
      </c>
      <c r="C40" s="48" t="n">
        <f aca="false">IF(R39="","",C39+R39)</f>
        <v>1739844.49851081</v>
      </c>
      <c r="D40" s="48"/>
      <c r="E40" s="37" t="n">
        <v>2013</v>
      </c>
      <c r="F40" s="39" t="n">
        <v>42609</v>
      </c>
      <c r="G40" s="40" t="s">
        <v>33</v>
      </c>
      <c r="H40" s="37" t="n">
        <v>98.33</v>
      </c>
      <c r="I40" s="37"/>
      <c r="J40" s="37" t="n">
        <v>20</v>
      </c>
      <c r="K40" s="48" t="n">
        <f aca="false">IF(F40="","",C40*0.03)</f>
        <v>52195.3349553244</v>
      </c>
      <c r="L40" s="48"/>
      <c r="M40" s="49" t="n">
        <f aca="false">IF(J40="","",(K40/J40)/1000)</f>
        <v>2.60976674776622</v>
      </c>
      <c r="N40" s="37" t="n">
        <v>2013</v>
      </c>
      <c r="O40" s="39" t="n">
        <v>42610</v>
      </c>
      <c r="P40" s="37" t="n">
        <v>97.188</v>
      </c>
      <c r="Q40" s="37"/>
      <c r="R40" s="50" t="n">
        <f aca="false">IF(O40="","",(IF(G40="売",H40-P40,P40-H40))*M40*100000)</f>
        <v>298035.362594901</v>
      </c>
      <c r="S40" s="50"/>
      <c r="T40" s="51" t="n">
        <f aca="false">IF(O40="","",IF(R40&lt;0,J40*(-1),IF(G40="買",(P40-H40)*100,(H40-P40)*100)))</f>
        <v>114.2</v>
      </c>
      <c r="U40" s="51"/>
    </row>
    <row r="41" customFormat="false" ht="12.75" hidden="false" customHeight="false" outlineLevel="0" collapsed="false">
      <c r="B41" s="37" t="n">
        <v>33</v>
      </c>
      <c r="C41" s="48" t="n">
        <f aca="false">IF(R40="","",C40+R40)</f>
        <v>2037879.86110572</v>
      </c>
      <c r="D41" s="48"/>
      <c r="E41" s="37" t="n">
        <v>2013</v>
      </c>
      <c r="F41" s="39" t="n">
        <v>42610</v>
      </c>
      <c r="G41" s="40" t="s">
        <v>34</v>
      </c>
      <c r="H41" s="37" t="n">
        <v>97.495</v>
      </c>
      <c r="I41" s="37"/>
      <c r="J41" s="37" t="n">
        <v>18</v>
      </c>
      <c r="K41" s="48" t="n">
        <f aca="false">IF(F41="","",C41*0.03)</f>
        <v>61136.3958331715</v>
      </c>
      <c r="L41" s="48"/>
      <c r="M41" s="49" t="n">
        <f aca="false">IF(J41="","",(K41/J41)/1000)</f>
        <v>3.39646643517619</v>
      </c>
      <c r="N41" s="37" t="n">
        <v>2013</v>
      </c>
      <c r="O41" s="39" t="n">
        <v>42611</v>
      </c>
      <c r="P41" s="37" t="n">
        <v>97.582</v>
      </c>
      <c r="Q41" s="37"/>
      <c r="R41" s="50" t="n">
        <f aca="false">IF(O41="","",(IF(G41="売",H41-P41,P41-H41))*M41*100000)</f>
        <v>29549.2579860292</v>
      </c>
      <c r="S41" s="50"/>
      <c r="T41" s="51" t="n">
        <f aca="false">IF(O41="","",IF(R41&lt;0,J41*(-1),IF(G41="買",(P41-H41)*100,(H41-P41)*100)))</f>
        <v>8.69999999999891</v>
      </c>
      <c r="U41" s="51"/>
    </row>
    <row r="42" customFormat="false" ht="12.75" hidden="false" customHeight="false" outlineLevel="0" collapsed="false">
      <c r="B42" s="37" t="n">
        <v>34</v>
      </c>
      <c r="C42" s="48" t="n">
        <f aca="false">IF(R41="","",C41+R41)</f>
        <v>2067429.11909174</v>
      </c>
      <c r="D42" s="48"/>
      <c r="E42" s="37" t="n">
        <v>2013</v>
      </c>
      <c r="F42" s="39" t="n">
        <v>42611</v>
      </c>
      <c r="G42" s="40" t="s">
        <v>34</v>
      </c>
      <c r="H42" s="37" t="n">
        <v>98.411</v>
      </c>
      <c r="I42" s="37"/>
      <c r="J42" s="37" t="n">
        <v>30</v>
      </c>
      <c r="K42" s="48" t="n">
        <f aca="false">IF(F42="","",C42*0.03)</f>
        <v>62022.8735727523</v>
      </c>
      <c r="L42" s="48"/>
      <c r="M42" s="49" t="n">
        <f aca="false">IF(J42="","",(K42/J42)/1000)</f>
        <v>2.06742911909174</v>
      </c>
      <c r="N42" s="37" t="n">
        <v>2013</v>
      </c>
      <c r="O42" s="39" t="n">
        <v>42612</v>
      </c>
      <c r="P42" s="37" t="n">
        <v>98.111</v>
      </c>
      <c r="Q42" s="37"/>
      <c r="R42" s="50" t="n">
        <f aca="false">IF(O42="","",(IF(G42="売",H42-P42,P42-H42))*M42*100000)</f>
        <v>-62022.8735727517</v>
      </c>
      <c r="S42" s="50"/>
      <c r="T42" s="51" t="n">
        <f aca="false">IF(O42="","",IF(R42&lt;0,J42*(-1),IF(G42="買",(P42-H42)*100,(H42-P42)*100)))</f>
        <v>-30</v>
      </c>
      <c r="U42" s="51"/>
    </row>
    <row r="43" customFormat="false" ht="12.75" hidden="false" customHeight="false" outlineLevel="0" collapsed="false">
      <c r="B43" s="37" t="n">
        <v>35</v>
      </c>
      <c r="C43" s="48" t="n">
        <f aca="false">IF(R42="","",C42+R42)</f>
        <v>2005406.24551899</v>
      </c>
      <c r="D43" s="48"/>
      <c r="E43" s="37" t="n">
        <v>2013</v>
      </c>
      <c r="F43" s="39" t="n">
        <v>42613</v>
      </c>
      <c r="G43" s="40" t="s">
        <v>34</v>
      </c>
      <c r="H43" s="37" t="n">
        <v>98.552</v>
      </c>
      <c r="I43" s="37"/>
      <c r="J43" s="37" t="n">
        <v>14</v>
      </c>
      <c r="K43" s="48" t="n">
        <f aca="false">IF(F43="","",C43*0.03)</f>
        <v>60162.1873655698</v>
      </c>
      <c r="L43" s="48"/>
      <c r="M43" s="49" t="n">
        <f aca="false">IF(J43="","",(K43/J43)/1000)</f>
        <v>4.2972990975407</v>
      </c>
      <c r="N43" s="37" t="n">
        <v>2013</v>
      </c>
      <c r="O43" s="39" t="n">
        <v>42619</v>
      </c>
      <c r="P43" s="37" t="n">
        <v>99.515</v>
      </c>
      <c r="Q43" s="37"/>
      <c r="R43" s="50" t="n">
        <f aca="false">IF(O43="","",(IF(G43="売",H43-P43,P43-H43))*M43*100000)</f>
        <v>413829.903093167</v>
      </c>
      <c r="S43" s="50"/>
      <c r="T43" s="51" t="n">
        <f aca="false">IF(O43="","",IF(R43&lt;0,J43*(-1),IF(G43="買",(P43-H43)*100,(H43-P43)*100)))</f>
        <v>96.2999999999994</v>
      </c>
      <c r="U43" s="51"/>
    </row>
    <row r="44" customFormat="false" ht="12.75" hidden="false" customHeight="false" outlineLevel="0" collapsed="false">
      <c r="B44" s="37" t="n">
        <v>36</v>
      </c>
      <c r="C44" s="48" t="n">
        <f aca="false">IF(R43="","",C43+R43)</f>
        <v>2419236.14861216</v>
      </c>
      <c r="D44" s="48"/>
      <c r="E44" s="37" t="n">
        <v>2013</v>
      </c>
      <c r="F44" s="39" t="n">
        <v>42623</v>
      </c>
      <c r="G44" s="40" t="s">
        <v>34</v>
      </c>
      <c r="H44" s="37" t="n">
        <v>99.602</v>
      </c>
      <c r="I44" s="37"/>
      <c r="J44" s="37" t="n">
        <v>15</v>
      </c>
      <c r="K44" s="48" t="n">
        <f aca="false">IF(F44="","",C44*0.03)</f>
        <v>72577.0844583648</v>
      </c>
      <c r="L44" s="48"/>
      <c r="M44" s="49" t="n">
        <f aca="false">IF(J44="","",(K44/J44)/1000)</f>
        <v>4.83847229722432</v>
      </c>
      <c r="N44" s="37" t="n">
        <v>2013</v>
      </c>
      <c r="O44" s="39" t="n">
        <v>42624</v>
      </c>
      <c r="P44" s="37" t="n">
        <v>100.078</v>
      </c>
      <c r="Q44" s="37"/>
      <c r="R44" s="50" t="n">
        <f aca="false">IF(O44="","",(IF(G44="売",H44-P44,P44-H44))*M44*100000)</f>
        <v>230311.281347877</v>
      </c>
      <c r="S44" s="50"/>
      <c r="T44" s="51" t="n">
        <f aca="false">IF(O44="","",IF(R44&lt;0,J44*(-1),IF(G44="買",(P44-H44)*100,(H44-P44)*100)))</f>
        <v>47.5999999999999</v>
      </c>
      <c r="U44" s="51"/>
    </row>
    <row r="45" customFormat="false" ht="12.75" hidden="false" customHeight="false" outlineLevel="0" collapsed="false">
      <c r="B45" s="37" t="n">
        <v>37</v>
      </c>
      <c r="C45" s="48" t="n">
        <f aca="false">IF(R44="","",C44+R44)</f>
        <v>2649547.42996004</v>
      </c>
      <c r="D45" s="48"/>
      <c r="E45" s="37" t="n">
        <v>2013</v>
      </c>
      <c r="F45" s="39" t="n">
        <v>42624</v>
      </c>
      <c r="G45" s="40" t="s">
        <v>33</v>
      </c>
      <c r="H45" s="37" t="n">
        <v>100.046</v>
      </c>
      <c r="I45" s="37"/>
      <c r="J45" s="37" t="n">
        <v>14</v>
      </c>
      <c r="K45" s="48" t="n">
        <f aca="false">IF(F45="","",C45*0.03)</f>
        <v>79486.4228988011</v>
      </c>
      <c r="L45" s="48"/>
      <c r="M45" s="49" t="n">
        <f aca="false">IF(J45="","",(K45/J45)/1000)</f>
        <v>5.67760163562865</v>
      </c>
      <c r="N45" s="37" t="n">
        <v>2013</v>
      </c>
      <c r="O45" s="39" t="n">
        <v>42625</v>
      </c>
      <c r="P45" s="37" t="n">
        <v>99.64</v>
      </c>
      <c r="Q45" s="37"/>
      <c r="R45" s="50" t="n">
        <f aca="false">IF(O45="","",(IF(G45="売",H45-P45,P45-H45))*M45*100000)</f>
        <v>230510.626406527</v>
      </c>
      <c r="S45" s="50"/>
      <c r="T45" s="51" t="n">
        <f aca="false">IF(O45="","",IF(R45&lt;0,J45*(-1),IF(G45="買",(P45-H45)*100,(H45-P45)*100)))</f>
        <v>40.6000000000006</v>
      </c>
      <c r="U45" s="51"/>
    </row>
    <row r="46" customFormat="false" ht="12.75" hidden="false" customHeight="false" outlineLevel="0" collapsed="false">
      <c r="B46" s="37" t="n">
        <v>38</v>
      </c>
      <c r="C46" s="48" t="n">
        <f aca="false">IF(R45="","",C45+R45)</f>
        <v>2880058.05636656</v>
      </c>
      <c r="D46" s="48"/>
      <c r="E46" s="37" t="n">
        <v>2013</v>
      </c>
      <c r="F46" s="39" t="n">
        <v>42625</v>
      </c>
      <c r="G46" s="40" t="s">
        <v>33</v>
      </c>
      <c r="H46" s="37" t="n">
        <v>99.361</v>
      </c>
      <c r="I46" s="37"/>
      <c r="J46" s="37" t="n">
        <v>35</v>
      </c>
      <c r="K46" s="48" t="n">
        <f aca="false">IF(F46="","",C46*0.03)</f>
        <v>86401.7416909969</v>
      </c>
      <c r="L46" s="48"/>
      <c r="M46" s="49" t="n">
        <f aca="false">IF(J46="","",(K46/J46)/1000)</f>
        <v>2.46862119117134</v>
      </c>
      <c r="N46" s="37" t="n">
        <v>2013</v>
      </c>
      <c r="O46" s="39" t="n">
        <v>42626</v>
      </c>
      <c r="P46" s="37" t="n">
        <v>99.361</v>
      </c>
      <c r="Q46" s="37"/>
      <c r="R46" s="50" t="n">
        <f aca="false">IF(O46="","",(IF(G46="売",H46-P46,P46-H46))*M46*100000)</f>
        <v>0</v>
      </c>
      <c r="S46" s="50"/>
      <c r="T46" s="51" t="n">
        <f aca="false">IF(O46="","",IF(R46&lt;0,J46*(-1),IF(G46="買",(P46-H46)*100,(H46-P46)*100)))</f>
        <v>0</v>
      </c>
      <c r="U46" s="51"/>
    </row>
    <row r="47" customFormat="false" ht="12.75" hidden="false" customHeight="false" outlineLevel="0" collapsed="false">
      <c r="B47" s="37" t="n">
        <v>39</v>
      </c>
      <c r="C47" s="48" t="n">
        <f aca="false">IF(R46="","",C46+R46)</f>
        <v>2880058.05636656</v>
      </c>
      <c r="D47" s="48"/>
      <c r="E47" s="37" t="n">
        <v>2013</v>
      </c>
      <c r="F47" s="39" t="n">
        <v>42626</v>
      </c>
      <c r="G47" s="40" t="s">
        <v>33</v>
      </c>
      <c r="H47" s="37" t="n">
        <v>99.641</v>
      </c>
      <c r="I47" s="37"/>
      <c r="J47" s="37" t="n">
        <v>30</v>
      </c>
      <c r="K47" s="48" t="n">
        <f aca="false">IF(F47="","",C47*0.03)</f>
        <v>86401.7416909969</v>
      </c>
      <c r="L47" s="48"/>
      <c r="M47" s="49" t="n">
        <f aca="false">IF(J47="","",(K47/J47)/1000)</f>
        <v>2.88005805636656</v>
      </c>
      <c r="N47" s="37" t="n">
        <v>2013</v>
      </c>
      <c r="O47" s="39" t="n">
        <v>42630</v>
      </c>
      <c r="P47" s="37" t="n">
        <v>99.641</v>
      </c>
      <c r="Q47" s="37"/>
      <c r="R47" s="50" t="n">
        <f aca="false">IF(O47="","",(IF(G47="売",H47-P47,P47-H47))*M47*100000)</f>
        <v>0</v>
      </c>
      <c r="S47" s="50"/>
      <c r="T47" s="51" t="n">
        <f aca="false">IF(O47="","",IF(R47&lt;0,J47*(-1),IF(G47="買",(P47-H47)*100,(H47-P47)*100)))</f>
        <v>0</v>
      </c>
      <c r="U47" s="51"/>
    </row>
    <row r="48" customFormat="false" ht="12.75" hidden="false" customHeight="false" outlineLevel="0" collapsed="false">
      <c r="B48" s="37" t="n">
        <v>40</v>
      </c>
      <c r="C48" s="48" t="n">
        <f aca="false">IF(R47="","",C47+R47)</f>
        <v>2880058.05636656</v>
      </c>
      <c r="D48" s="48"/>
      <c r="E48" s="37" t="n">
        <v>2013</v>
      </c>
      <c r="F48" s="39" t="n">
        <v>42631</v>
      </c>
      <c r="G48" s="40" t="s">
        <v>33</v>
      </c>
      <c r="H48" s="37" t="n">
        <v>98.885</v>
      </c>
      <c r="I48" s="37"/>
      <c r="J48" s="37" t="n">
        <v>12</v>
      </c>
      <c r="K48" s="48" t="n">
        <f aca="false">IF(F48="","",C48*0.03)</f>
        <v>86401.7416909969</v>
      </c>
      <c r="L48" s="48"/>
      <c r="M48" s="49" t="n">
        <f aca="false">IF(J48="","",(K48/J48)/1000)</f>
        <v>7.20014514091641</v>
      </c>
      <c r="N48" s="37" t="n">
        <v>2013</v>
      </c>
      <c r="O48" s="39" t="n">
        <v>42632</v>
      </c>
      <c r="P48" s="37" t="n">
        <v>99.005</v>
      </c>
      <c r="Q48" s="37"/>
      <c r="R48" s="50" t="n">
        <f aca="false">IF(O48="","",(IF(G48="売",H48-P48,P48-H48))*M48*100000)</f>
        <v>-86401.74169099</v>
      </c>
      <c r="S48" s="50"/>
      <c r="T48" s="51" t="n">
        <f aca="false">IF(O48="","",IF(R48&lt;0,J48*(-1),IF(G48="買",(P48-H48)*100,(H48-P48)*100)))</f>
        <v>-12</v>
      </c>
      <c r="U48" s="51"/>
    </row>
    <row r="49" customFormat="false" ht="12.75" hidden="false" customHeight="false" outlineLevel="0" collapsed="false">
      <c r="B49" s="37" t="n">
        <v>41</v>
      </c>
      <c r="C49" s="48" t="n">
        <f aca="false">IF(R48="","",C48+R48)</f>
        <v>2793656.31467557</v>
      </c>
      <c r="D49" s="48"/>
      <c r="E49" s="37" t="n">
        <v>2013</v>
      </c>
      <c r="F49" s="39" t="n">
        <v>42634</v>
      </c>
      <c r="G49" s="40" t="s">
        <v>33</v>
      </c>
      <c r="H49" s="37" t="n">
        <v>99.262</v>
      </c>
      <c r="I49" s="37"/>
      <c r="J49" s="37" t="n">
        <v>12</v>
      </c>
      <c r="K49" s="48" t="n">
        <f aca="false">IF(F49="","",C49*0.03)</f>
        <v>83809.6894402672</v>
      </c>
      <c r="L49" s="48"/>
      <c r="M49" s="49" t="n">
        <f aca="false">IF(J49="","",(K49/J49)/1000)</f>
        <v>6.98414078668893</v>
      </c>
      <c r="N49" s="37" t="n">
        <v>2013</v>
      </c>
      <c r="O49" s="39" t="n">
        <v>42637</v>
      </c>
      <c r="P49" s="37" t="n">
        <v>98.887</v>
      </c>
      <c r="Q49" s="37"/>
      <c r="R49" s="50" t="n">
        <f aca="false">IF(O49="","",(IF(G49="売",H49-P49,P49-H49))*M49*100000)</f>
        <v>261905.279500835</v>
      </c>
      <c r="S49" s="50"/>
      <c r="T49" s="51" t="n">
        <f aca="false">IF(O49="","",IF(R49&lt;0,J49*(-1),IF(G49="買",(P49-H49)*100,(H49-P49)*100)))</f>
        <v>37.5</v>
      </c>
      <c r="U49" s="51"/>
    </row>
    <row r="50" customFormat="false" ht="12.75" hidden="false" customHeight="false" outlineLevel="0" collapsed="false">
      <c r="B50" s="37" t="n">
        <v>42</v>
      </c>
      <c r="C50" s="48" t="n">
        <f aca="false">IF(R49="","",C49+R49)</f>
        <v>3055561.59417641</v>
      </c>
      <c r="D50" s="48"/>
      <c r="E50" s="37" t="n">
        <v>2013</v>
      </c>
      <c r="F50" s="39" t="n">
        <v>42638</v>
      </c>
      <c r="G50" s="40" t="s">
        <v>33</v>
      </c>
      <c r="H50" s="37" t="n">
        <v>98.477</v>
      </c>
      <c r="I50" s="37"/>
      <c r="J50" s="37" t="n">
        <v>20</v>
      </c>
      <c r="K50" s="48" t="n">
        <f aca="false">IF(F50="","",C50*0.03)</f>
        <v>91666.8478252923</v>
      </c>
      <c r="L50" s="48"/>
      <c r="M50" s="49" t="n">
        <f aca="false">IF(J50="","",(K50/J50)/1000)</f>
        <v>4.58334239126461</v>
      </c>
      <c r="N50" s="37" t="n">
        <v>2013</v>
      </c>
      <c r="O50" s="39" t="n">
        <v>42638</v>
      </c>
      <c r="P50" s="37" t="n">
        <v>98.677</v>
      </c>
      <c r="Q50" s="37"/>
      <c r="R50" s="50" t="n">
        <f aca="false">IF(O50="","",(IF(G50="売",H50-P50,P50-H50))*M50*100000)</f>
        <v>-91666.8478252936</v>
      </c>
      <c r="S50" s="50"/>
      <c r="T50" s="51" t="n">
        <f aca="false">IF(O50="","",IF(R50&lt;0,J50*(-1),IF(G50="買",(P50-H50)*100,(H50-P50)*100)))</f>
        <v>-20</v>
      </c>
      <c r="U50" s="51"/>
    </row>
    <row r="51" customFormat="false" ht="12.75" hidden="false" customHeight="false" outlineLevel="0" collapsed="false">
      <c r="B51" s="37" t="n">
        <v>43</v>
      </c>
      <c r="C51" s="48" t="n">
        <f aca="false">IF(R50="","",C50+R50)</f>
        <v>2963894.74635112</v>
      </c>
      <c r="D51" s="48"/>
      <c r="E51" s="37" t="n">
        <v>2013</v>
      </c>
      <c r="F51" s="39" t="n">
        <v>42639</v>
      </c>
      <c r="G51" s="40" t="s">
        <v>34</v>
      </c>
      <c r="H51" s="37" t="n">
        <v>98.658</v>
      </c>
      <c r="I51" s="37"/>
      <c r="J51" s="37" t="n">
        <v>20</v>
      </c>
      <c r="K51" s="48" t="n">
        <f aca="false">IF(F51="","",C51*0.03)</f>
        <v>88916.8423905335</v>
      </c>
      <c r="L51" s="48"/>
      <c r="M51" s="49" t="n">
        <f aca="false">IF(J51="","",(K51/J51)/1000)</f>
        <v>4.44584211952667</v>
      </c>
      <c r="N51" s="37" t="n">
        <v>2013</v>
      </c>
      <c r="O51" s="39" t="n">
        <v>42640</v>
      </c>
      <c r="P51" s="37" t="n">
        <v>98.658</v>
      </c>
      <c r="Q51" s="37"/>
      <c r="R51" s="50" t="n">
        <f aca="false">IF(O51="","",(IF(G51="売",H51-P51,P51-H51))*M51*100000)</f>
        <v>0</v>
      </c>
      <c r="S51" s="50"/>
      <c r="T51" s="51" t="n">
        <f aca="false">IF(O51="","",IF(R51&lt;0,J51*(-1),IF(G51="買",(P51-H51)*100,(H51-P51)*100)))</f>
        <v>0</v>
      </c>
      <c r="U51" s="51"/>
    </row>
    <row r="52" customFormat="false" ht="12.75" hidden="false" customHeight="false" outlineLevel="0" collapsed="false">
      <c r="B52" s="37" t="n">
        <v>44</v>
      </c>
      <c r="C52" s="48" t="n">
        <f aca="false">IF(R51="","",C51+R51)</f>
        <v>2963894.74635112</v>
      </c>
      <c r="D52" s="48"/>
      <c r="E52" s="37" t="n">
        <v>2013</v>
      </c>
      <c r="F52" s="39" t="n">
        <v>42640</v>
      </c>
      <c r="G52" s="40" t="s">
        <v>33</v>
      </c>
      <c r="H52" s="37" t="n">
        <v>98.504</v>
      </c>
      <c r="I52" s="37"/>
      <c r="J52" s="37" t="n">
        <v>15</v>
      </c>
      <c r="K52" s="48" t="n">
        <f aca="false">IF(F52="","",C52*0.03)</f>
        <v>88916.8423905335</v>
      </c>
      <c r="L52" s="48"/>
      <c r="M52" s="49" t="n">
        <f aca="false">IF(J52="","",(K52/J52)/1000)</f>
        <v>5.92778949270223</v>
      </c>
      <c r="N52" s="37" t="n">
        <v>2013</v>
      </c>
      <c r="O52" s="39" t="n">
        <v>42643</v>
      </c>
      <c r="P52" s="37" t="n">
        <v>98.059</v>
      </c>
      <c r="Q52" s="37"/>
      <c r="R52" s="50" t="n">
        <f aca="false">IF(O52="","",(IF(G52="売",H52-P52,P52-H52))*M52*100000)</f>
        <v>263786.632425254</v>
      </c>
      <c r="S52" s="50"/>
      <c r="T52" s="51" t="n">
        <f aca="false">IF(O52="","",IF(R52&lt;0,J52*(-1),IF(G52="買",(P52-H52)*100,(H52-P52)*100)))</f>
        <v>44.5000000000007</v>
      </c>
      <c r="U52" s="51"/>
    </row>
    <row r="53" customFormat="false" ht="12.75" hidden="false" customHeight="false" outlineLevel="0" collapsed="false">
      <c r="B53" s="37" t="n">
        <v>45</v>
      </c>
      <c r="C53" s="48" t="n">
        <f aca="false">IF(R52="","",C52+R52)</f>
        <v>3227681.37877637</v>
      </c>
      <c r="D53" s="48"/>
      <c r="E53" s="37" t="n">
        <v>2013</v>
      </c>
      <c r="F53" s="39" t="n">
        <v>42644</v>
      </c>
      <c r="G53" s="40" t="s">
        <v>34</v>
      </c>
      <c r="H53" s="37" t="n">
        <v>98.396</v>
      </c>
      <c r="I53" s="37"/>
      <c r="J53" s="37" t="n">
        <v>16</v>
      </c>
      <c r="K53" s="48" t="n">
        <f aca="false">IF(F53="","",C53*0.03)</f>
        <v>96830.4413632911</v>
      </c>
      <c r="L53" s="48"/>
      <c r="M53" s="49" t="n">
        <f aca="false">IF(J53="","",(K53/J53)/1000)</f>
        <v>6.05190258520569</v>
      </c>
      <c r="N53" s="37" t="n">
        <v>2013</v>
      </c>
      <c r="O53" s="39" t="n">
        <v>42644</v>
      </c>
      <c r="P53" s="37" t="n">
        <v>98.236</v>
      </c>
      <c r="Q53" s="37"/>
      <c r="R53" s="50" t="n">
        <f aca="false">IF(O53="","",(IF(G53="売",H53-P53,P53-H53))*M53*100000)</f>
        <v>-96830.441363289</v>
      </c>
      <c r="S53" s="50"/>
      <c r="T53" s="51" t="n">
        <f aca="false">IF(O53="","",IF(R53&lt;0,J53*(-1),IF(G53="買",(P53-H53)*100,(H53-P53)*100)))</f>
        <v>-16</v>
      </c>
      <c r="U53" s="51"/>
    </row>
    <row r="54" customFormat="false" ht="12.75" hidden="false" customHeight="false" outlineLevel="0" collapsed="false">
      <c r="B54" s="37" t="n">
        <v>46</v>
      </c>
      <c r="C54" s="48" t="n">
        <f aca="false">IF(R53="","",C53+R53)</f>
        <v>3130850.93741308</v>
      </c>
      <c r="D54" s="48"/>
      <c r="E54" s="37" t="n">
        <v>2013</v>
      </c>
      <c r="F54" s="39" t="n">
        <v>42644</v>
      </c>
      <c r="G54" s="40" t="s">
        <v>33</v>
      </c>
      <c r="H54" s="37" t="n">
        <v>98.044</v>
      </c>
      <c r="I54" s="37"/>
      <c r="J54" s="37" t="n">
        <v>24</v>
      </c>
      <c r="K54" s="48" t="n">
        <f aca="false">IF(F54="","",C54*0.03)</f>
        <v>93925.5281223924</v>
      </c>
      <c r="L54" s="48"/>
      <c r="M54" s="49" t="n">
        <f aca="false">IF(J54="","",(K54/J54)/1000)</f>
        <v>3.91356367176635</v>
      </c>
      <c r="N54" s="37" t="n">
        <v>2013</v>
      </c>
      <c r="O54" s="39" t="n">
        <v>42646</v>
      </c>
      <c r="P54" s="37" t="n">
        <v>97.597</v>
      </c>
      <c r="Q54" s="37"/>
      <c r="R54" s="50" t="n">
        <f aca="false">IF(O54="","",(IF(G54="売",H54-P54,P54-H54))*M54*100000)</f>
        <v>174936.296127957</v>
      </c>
      <c r="S54" s="50"/>
      <c r="T54" s="51" t="n">
        <f aca="false">IF(O54="","",IF(R54&lt;0,J54*(-1),IF(G54="買",(P54-H54)*100,(H54-P54)*100)))</f>
        <v>44.7000000000003</v>
      </c>
      <c r="U54" s="51"/>
    </row>
    <row r="55" customFormat="false" ht="12.75" hidden="false" customHeight="false" outlineLevel="0" collapsed="false">
      <c r="B55" s="37" t="n">
        <v>47</v>
      </c>
      <c r="C55" s="48" t="n">
        <f aca="false">IF(R54="","",C54+R54)</f>
        <v>3305787.23354104</v>
      </c>
      <c r="D55" s="48"/>
      <c r="E55" s="37" t="n">
        <v>2013</v>
      </c>
      <c r="F55" s="39" t="n">
        <v>42647</v>
      </c>
      <c r="G55" s="40" t="s">
        <v>33</v>
      </c>
      <c r="H55" s="37" t="n">
        <v>97.106</v>
      </c>
      <c r="I55" s="37"/>
      <c r="J55" s="37" t="n">
        <v>30</v>
      </c>
      <c r="K55" s="48" t="n">
        <f aca="false">IF(F55="","",C55*0.03)</f>
        <v>99173.6170062311</v>
      </c>
      <c r="L55" s="48"/>
      <c r="M55" s="49" t="n">
        <f aca="false">IF(J55="","",(K55/J55)/1000)</f>
        <v>3.30578723354104</v>
      </c>
      <c r="N55" s="37" t="n">
        <v>2013</v>
      </c>
      <c r="O55" s="39" t="n">
        <v>42647</v>
      </c>
      <c r="P55" s="37" t="n">
        <v>97.406</v>
      </c>
      <c r="Q55" s="37"/>
      <c r="R55" s="50" t="n">
        <f aca="false">IF(O55="","",(IF(G55="売",H55-P55,P55-H55))*M55*100000)</f>
        <v>-99173.6170062349</v>
      </c>
      <c r="S55" s="50"/>
      <c r="T55" s="51" t="n">
        <f aca="false">IF(O55="","",IF(R55&lt;0,J55*(-1),IF(G55="買",(P55-H55)*100,(H55-P55)*100)))</f>
        <v>-30</v>
      </c>
      <c r="U55" s="51"/>
    </row>
    <row r="56" customFormat="false" ht="12.75" hidden="false" customHeight="false" outlineLevel="0" collapsed="false">
      <c r="B56" s="37" t="n">
        <v>48</v>
      </c>
      <c r="C56" s="48" t="n">
        <f aca="false">IF(R55="","",C55+R55)</f>
        <v>3206613.6165348</v>
      </c>
      <c r="D56" s="48"/>
      <c r="E56" s="37" t="n">
        <v>2013</v>
      </c>
      <c r="F56" s="39" t="n">
        <v>42651</v>
      </c>
      <c r="G56" s="40" t="s">
        <v>34</v>
      </c>
      <c r="H56" s="37" t="n">
        <v>98.099</v>
      </c>
      <c r="I56" s="37"/>
      <c r="J56" s="37" t="n">
        <v>8</v>
      </c>
      <c r="K56" s="48" t="n">
        <f aca="false">IF(F56="","",C56*0.03)</f>
        <v>96198.4084960441</v>
      </c>
      <c r="L56" s="48"/>
      <c r="M56" s="49" t="n">
        <f aca="false">IF(J56="","",(K56/J56)/1000)</f>
        <v>12.0248010620055</v>
      </c>
      <c r="N56" s="37" t="n">
        <v>2013</v>
      </c>
      <c r="O56" s="39" t="n">
        <v>42651</v>
      </c>
      <c r="P56" s="37" t="n">
        <v>98.019</v>
      </c>
      <c r="Q56" s="37"/>
      <c r="R56" s="50" t="n">
        <f aca="false">IF(O56="","",(IF(G56="売",H56-P56,P56-H56))*M56*100000)</f>
        <v>-96198.408496042</v>
      </c>
      <c r="S56" s="50"/>
      <c r="T56" s="51" t="n">
        <f aca="false">IF(O56="","",IF(R56&lt;0,J56*(-1),IF(G56="買",(P56-H56)*100,(H56-P56)*100)))</f>
        <v>-8</v>
      </c>
      <c r="U56" s="51"/>
    </row>
    <row r="57" customFormat="false" ht="12.75" hidden="false" customHeight="false" outlineLevel="0" collapsed="false">
      <c r="B57" s="37" t="n">
        <v>49</v>
      </c>
      <c r="C57" s="48" t="n">
        <f aca="false">IF(R56="","",C56+R56)</f>
        <v>3110415.20803876</v>
      </c>
      <c r="D57" s="48"/>
      <c r="E57" s="37" t="n">
        <v>2013</v>
      </c>
      <c r="F57" s="39" t="n">
        <v>42652</v>
      </c>
      <c r="G57" s="40" t="s">
        <v>34</v>
      </c>
      <c r="H57" s="37" t="n">
        <v>97.322</v>
      </c>
      <c r="I57" s="37"/>
      <c r="J57" s="37" t="n">
        <v>12</v>
      </c>
      <c r="K57" s="48" t="n">
        <f aca="false">IF(F57="","",C57*0.03)</f>
        <v>93312.4562411628</v>
      </c>
      <c r="L57" s="48"/>
      <c r="M57" s="49" t="n">
        <f aca="false">IF(J57="","",(K57/J57)/1000)</f>
        <v>7.7760380200969</v>
      </c>
      <c r="N57" s="37" t="n">
        <v>2013</v>
      </c>
      <c r="O57" s="39" t="n">
        <v>42652</v>
      </c>
      <c r="P57" s="37" t="n">
        <v>97.202</v>
      </c>
      <c r="Q57" s="37"/>
      <c r="R57" s="50" t="n">
        <f aca="false">IF(O57="","",(IF(G57="売",H57-P57,P57-H57))*M57*100000)</f>
        <v>-93312.4562411663</v>
      </c>
      <c r="S57" s="50"/>
      <c r="T57" s="51" t="n">
        <f aca="false">IF(O57="","",IF(R57&lt;0,J57*(-1),IF(G57="買",(P57-H57)*100,(H57-P57)*100)))</f>
        <v>-12</v>
      </c>
      <c r="U57" s="51"/>
    </row>
    <row r="58" customFormat="false" ht="12.75" hidden="false" customHeight="false" outlineLevel="0" collapsed="false">
      <c r="B58" s="37" t="n">
        <v>50</v>
      </c>
      <c r="C58" s="48" t="n">
        <f aca="false">IF(R57="","",C57+R57)</f>
        <v>3017102.75179759</v>
      </c>
      <c r="D58" s="48"/>
      <c r="E58" s="37" t="n">
        <v>2013</v>
      </c>
      <c r="F58" s="39" t="n">
        <v>42652</v>
      </c>
      <c r="G58" s="40" t="s">
        <v>34</v>
      </c>
      <c r="H58" s="37" t="n">
        <v>97.247</v>
      </c>
      <c r="I58" s="37"/>
      <c r="J58" s="37" t="n">
        <v>15</v>
      </c>
      <c r="K58" s="48" t="n">
        <f aca="false">IF(F58="","",C58*0.03)</f>
        <v>90513.0825539278</v>
      </c>
      <c r="L58" s="48"/>
      <c r="M58" s="49" t="n">
        <f aca="false">IF(J58="","",(K58/J58)/1000)</f>
        <v>6.03420550359519</v>
      </c>
      <c r="N58" s="37" t="n">
        <v>2013</v>
      </c>
      <c r="O58" s="39" t="n">
        <v>42657</v>
      </c>
      <c r="P58" s="37" t="n">
        <v>98.227</v>
      </c>
      <c r="Q58" s="37"/>
      <c r="R58" s="50" t="n">
        <f aca="false">IF(O58="","",(IF(G58="売",H58-P58,P58-H58))*M58*100000)</f>
        <v>591352.139352331</v>
      </c>
      <c r="S58" s="50"/>
      <c r="T58" s="51" t="n">
        <f aca="false">IF(O58="","",IF(R58&lt;0,J58*(-1),IF(G58="買",(P58-H58)*100,(H58-P58)*100)))</f>
        <v>98.0000000000004</v>
      </c>
      <c r="U58" s="51"/>
    </row>
    <row r="59" customFormat="false" ht="12.75" hidden="false" customHeight="false" outlineLevel="0" collapsed="false">
      <c r="B59" s="37" t="n">
        <v>51</v>
      </c>
      <c r="C59" s="48" t="n">
        <f aca="false">IF(R58="","",C58+R58)</f>
        <v>3608454.89114992</v>
      </c>
      <c r="D59" s="48"/>
      <c r="E59" s="37" t="n">
        <v>2013</v>
      </c>
      <c r="F59" s="39" t="n">
        <v>42665</v>
      </c>
      <c r="G59" s="40" t="s">
        <v>34</v>
      </c>
      <c r="H59" s="37" t="n">
        <v>98.202</v>
      </c>
      <c r="I59" s="37"/>
      <c r="J59" s="37" t="n">
        <v>20</v>
      </c>
      <c r="K59" s="48" t="n">
        <f aca="false">IF(F59="","",C59*0.03)</f>
        <v>108253.646734498</v>
      </c>
      <c r="L59" s="48"/>
      <c r="M59" s="49" t="n">
        <f aca="false">IF(J59="","",(K59/J59)/1000)</f>
        <v>5.41268233672489</v>
      </c>
      <c r="N59" s="37" t="n">
        <v>2013</v>
      </c>
      <c r="O59" s="39" t="n">
        <v>42665</v>
      </c>
      <c r="P59" s="37" t="n">
        <v>98.202</v>
      </c>
      <c r="Q59" s="37"/>
      <c r="R59" s="50" t="n">
        <f aca="false">IF(O59="","",(IF(G59="売",H59-P59,P59-H59))*M59*100000)</f>
        <v>0</v>
      </c>
      <c r="S59" s="50"/>
      <c r="T59" s="51" t="n">
        <f aca="false">IF(O59="","",IF(R59&lt;0,J59*(-1),IF(G59="買",(P59-H59)*100,(H59-P59)*100)))</f>
        <v>0</v>
      </c>
      <c r="U59" s="51"/>
    </row>
    <row r="60" customFormat="false" ht="12.75" hidden="false" customHeight="false" outlineLevel="0" collapsed="false">
      <c r="B60" s="37" t="n">
        <v>52</v>
      </c>
      <c r="C60" s="48" t="n">
        <f aca="false">IF(R59="","",C59+R59)</f>
        <v>3608454.89114992</v>
      </c>
      <c r="D60" s="48"/>
      <c r="E60" s="37" t="n">
        <v>2013</v>
      </c>
      <c r="F60" s="39" t="n">
        <v>42666</v>
      </c>
      <c r="G60" s="40" t="s">
        <v>33</v>
      </c>
      <c r="H60" s="37" t="n">
        <v>98.004</v>
      </c>
      <c r="I60" s="37"/>
      <c r="J60" s="37" t="n">
        <v>10</v>
      </c>
      <c r="K60" s="48" t="n">
        <f aca="false">IF(F60="","",C60*0.03)</f>
        <v>108253.646734498</v>
      </c>
      <c r="L60" s="48"/>
      <c r="M60" s="49" t="n">
        <f aca="false">IF(J60="","",(K60/J60)/1000)</f>
        <v>10.8253646734498</v>
      </c>
      <c r="N60" s="37" t="n">
        <v>2013</v>
      </c>
      <c r="O60" s="39" t="n">
        <v>42669</v>
      </c>
      <c r="P60" s="37" t="n">
        <v>97.616</v>
      </c>
      <c r="Q60" s="37"/>
      <c r="R60" s="50" t="n">
        <f aca="false">IF(O60="","",(IF(G60="売",H60-P60,P60-H60))*M60*100000)</f>
        <v>420024.149329857</v>
      </c>
      <c r="S60" s="50"/>
      <c r="T60" s="51" t="n">
        <f aca="false">IF(O60="","",IF(R60&lt;0,J60*(-1),IF(G60="買",(P60-H60)*100,(H60-P60)*100)))</f>
        <v>38.8000000000005</v>
      </c>
      <c r="U60" s="51"/>
    </row>
    <row r="61" customFormat="false" ht="12.75" hidden="false" customHeight="false" outlineLevel="0" collapsed="false">
      <c r="B61" s="37" t="n">
        <v>53</v>
      </c>
      <c r="C61" s="48" t="n">
        <f aca="false">IF(R60="","",C60+R60)</f>
        <v>4028479.04047978</v>
      </c>
      <c r="D61" s="48"/>
      <c r="E61" s="37" t="n">
        <v>2013</v>
      </c>
      <c r="F61" s="39" t="n">
        <v>42673</v>
      </c>
      <c r="G61" s="40" t="s">
        <v>34</v>
      </c>
      <c r="H61" s="37" t="n">
        <v>98.196</v>
      </c>
      <c r="I61" s="37"/>
      <c r="J61" s="37" t="n">
        <v>9</v>
      </c>
      <c r="K61" s="48" t="n">
        <f aca="false">IF(F61="","",C61*0.03)</f>
        <v>120854.371214393</v>
      </c>
      <c r="L61" s="48"/>
      <c r="M61" s="49" t="n">
        <f aca="false">IF(J61="","",(K61/J61)/1000)</f>
        <v>13.4282634682659</v>
      </c>
      <c r="N61" s="37" t="n">
        <v>2013</v>
      </c>
      <c r="O61" s="39" t="n">
        <v>42673</v>
      </c>
      <c r="P61" s="37" t="n">
        <v>98.106</v>
      </c>
      <c r="Q61" s="37"/>
      <c r="R61" s="50" t="n">
        <f aca="false">IF(O61="","",(IF(G61="売",H61-P61,P61-H61))*M61*100000)</f>
        <v>-120854.371214398</v>
      </c>
      <c r="S61" s="50"/>
      <c r="T61" s="51" t="n">
        <f aca="false">IF(O61="","",IF(R61&lt;0,J61*(-1),IF(G61="買",(P61-H61)*100,(H61-P61)*100)))</f>
        <v>-9</v>
      </c>
      <c r="U61" s="51"/>
    </row>
    <row r="62" customFormat="false" ht="12.75" hidden="false" customHeight="false" outlineLevel="0" collapsed="false">
      <c r="B62" s="37" t="n">
        <v>54</v>
      </c>
      <c r="C62" s="48" t="n">
        <f aca="false">IF(R61="","",C61+R61)</f>
        <v>3907624.66926538</v>
      </c>
      <c r="D62" s="48"/>
      <c r="E62" s="37" t="n">
        <v>2013</v>
      </c>
      <c r="F62" s="39" t="n">
        <v>42673</v>
      </c>
      <c r="G62" s="40" t="s">
        <v>34</v>
      </c>
      <c r="H62" s="37" t="n">
        <v>98.245</v>
      </c>
      <c r="I62" s="37"/>
      <c r="J62" s="37" t="n">
        <v>18</v>
      </c>
      <c r="K62" s="48" t="n">
        <f aca="false">IF(F62="","",C62*0.03)</f>
        <v>117228.740077961</v>
      </c>
      <c r="L62" s="48"/>
      <c r="M62" s="49" t="n">
        <f aca="false">IF(J62="","",(K62/J62)/1000)</f>
        <v>6.51270778210897</v>
      </c>
      <c r="N62" s="37" t="n">
        <v>2013</v>
      </c>
      <c r="O62" s="39" t="n">
        <v>42674</v>
      </c>
      <c r="P62" s="37" t="n">
        <v>98.245</v>
      </c>
      <c r="Q62" s="37"/>
      <c r="R62" s="50" t="n">
        <f aca="false">IF(O62="","",(IF(G62="売",H62-P62,P62-H62))*M62*100000)</f>
        <v>0</v>
      </c>
      <c r="S62" s="50"/>
      <c r="T62" s="51" t="n">
        <f aca="false">IF(O62="","",IF(R62&lt;0,J62*(-1),IF(G62="買",(P62-H62)*100,(H62-P62)*100)))</f>
        <v>0</v>
      </c>
      <c r="U62" s="51"/>
    </row>
    <row r="63" customFormat="false" ht="12.75" hidden="false" customHeight="false" outlineLevel="0" collapsed="false">
      <c r="B63" s="37" t="n">
        <v>55</v>
      </c>
      <c r="C63" s="48" t="n">
        <f aca="false">IF(R62="","",C62+R62)</f>
        <v>3907624.66926538</v>
      </c>
      <c r="D63" s="48"/>
      <c r="E63" s="37" t="n">
        <v>2013</v>
      </c>
      <c r="F63" s="39" t="n">
        <v>42675</v>
      </c>
      <c r="G63" s="40" t="s">
        <v>33</v>
      </c>
      <c r="H63" s="37" t="n">
        <v>98.189</v>
      </c>
      <c r="I63" s="37"/>
      <c r="J63" s="37" t="n">
        <v>12</v>
      </c>
      <c r="K63" s="48" t="n">
        <f aca="false">IF(F63="","",C63*0.03)</f>
        <v>117228.740077961</v>
      </c>
      <c r="L63" s="48"/>
      <c r="M63" s="49" t="n">
        <f aca="false">IF(J63="","",(K63/J63)/1000)</f>
        <v>9.76906167316346</v>
      </c>
      <c r="N63" s="37" t="n">
        <v>2013</v>
      </c>
      <c r="O63" s="39" t="n">
        <v>42675</v>
      </c>
      <c r="P63" s="37" t="n">
        <v>98.189</v>
      </c>
      <c r="Q63" s="37"/>
      <c r="R63" s="50" t="n">
        <f aca="false">IF(O63="","",(IF(G63="売",H63-P63,P63-H63))*M63*100000)</f>
        <v>0</v>
      </c>
      <c r="S63" s="50"/>
      <c r="T63" s="51" t="n">
        <f aca="false">IF(O63="","",IF(R63&lt;0,J63*(-1),IF(G63="買",(P63-H63)*100,(H63-P63)*100)))</f>
        <v>0</v>
      </c>
      <c r="U63" s="51"/>
    </row>
    <row r="64" customFormat="false" ht="12.75" hidden="false" customHeight="false" outlineLevel="0" collapsed="false">
      <c r="B64" s="37" t="n">
        <v>56</v>
      </c>
      <c r="C64" s="48" t="n">
        <f aca="false">IF(R63="","",C63+R63)</f>
        <v>3907624.66926538</v>
      </c>
      <c r="D64" s="48"/>
      <c r="E64" s="37" t="n">
        <v>2013</v>
      </c>
      <c r="F64" s="39" t="n">
        <v>42679</v>
      </c>
      <c r="G64" s="40" t="s">
        <v>33</v>
      </c>
      <c r="H64" s="37" t="n">
        <v>98.631</v>
      </c>
      <c r="I64" s="37"/>
      <c r="J64" s="37" t="n">
        <v>8</v>
      </c>
      <c r="K64" s="48" t="n">
        <f aca="false">IF(F64="","",C64*0.03)</f>
        <v>117228.740077961</v>
      </c>
      <c r="L64" s="48"/>
      <c r="M64" s="49" t="n">
        <f aca="false">IF(J64="","",(K64/J64)/1000)</f>
        <v>14.6535925097452</v>
      </c>
      <c r="N64" s="37" t="n">
        <v>2013</v>
      </c>
      <c r="O64" s="39" t="n">
        <v>42679</v>
      </c>
      <c r="P64" s="37" t="n">
        <v>98.631</v>
      </c>
      <c r="Q64" s="37"/>
      <c r="R64" s="50" t="n">
        <f aca="false">IF(O64="","",(IF(G64="売",H64-P64,P64-H64))*M64*100000)</f>
        <v>0</v>
      </c>
      <c r="S64" s="50"/>
      <c r="T64" s="51" t="n">
        <f aca="false">IF(O64="","",IF(R64&lt;0,J64*(-1),IF(G64="買",(P64-H64)*100,(H64-P64)*100)))</f>
        <v>0</v>
      </c>
      <c r="U64" s="51"/>
    </row>
    <row r="65" customFormat="false" ht="12.75" hidden="false" customHeight="false" outlineLevel="0" collapsed="false">
      <c r="B65" s="37" t="n">
        <v>57</v>
      </c>
      <c r="C65" s="48" t="n">
        <f aca="false">IF(R64="","",C64+R64)</f>
        <v>3907624.66926538</v>
      </c>
      <c r="D65" s="48"/>
      <c r="E65" s="37" t="n">
        <v>2013</v>
      </c>
      <c r="F65" s="39" t="n">
        <v>42680</v>
      </c>
      <c r="G65" s="40" t="s">
        <v>34</v>
      </c>
      <c r="H65" s="37" t="n">
        <v>98.571</v>
      </c>
      <c r="I65" s="37"/>
      <c r="J65" s="37" t="n">
        <v>13</v>
      </c>
      <c r="K65" s="48" t="n">
        <f aca="false">IF(F65="","",C65*0.03)</f>
        <v>117228.740077961</v>
      </c>
      <c r="L65" s="48"/>
      <c r="M65" s="49" t="n">
        <f aca="false">IF(J65="","",(K65/J65)/1000)</f>
        <v>9.01759539061242</v>
      </c>
      <c r="N65" s="37" t="n">
        <v>2013</v>
      </c>
      <c r="O65" s="39" t="n">
        <v>42682</v>
      </c>
      <c r="P65" s="37" t="n">
        <v>98.571</v>
      </c>
      <c r="Q65" s="37"/>
      <c r="R65" s="50" t="n">
        <f aca="false">IF(O65="","",(IF(G65="売",H65-P65,P65-H65))*M65*100000)</f>
        <v>0</v>
      </c>
      <c r="S65" s="50"/>
      <c r="T65" s="51" t="n">
        <f aca="false">IF(O65="","",IF(R65&lt;0,J65*(-1),IF(G65="買",(P65-H65)*100,(H65-P65)*100)))</f>
        <v>0</v>
      </c>
      <c r="U65" s="51"/>
    </row>
    <row r="66" customFormat="false" ht="12.75" hidden="false" customHeight="false" outlineLevel="0" collapsed="false">
      <c r="B66" s="37" t="n">
        <v>58</v>
      </c>
      <c r="C66" s="48" t="n">
        <f aca="false">IF(R65="","",C65+R65)</f>
        <v>3907624.66926538</v>
      </c>
      <c r="D66" s="48"/>
      <c r="E66" s="37" t="n">
        <v>2013</v>
      </c>
      <c r="F66" s="39" t="n">
        <v>42686</v>
      </c>
      <c r="G66" s="40" t="s">
        <v>34</v>
      </c>
      <c r="H66" s="37" t="n">
        <v>99.559</v>
      </c>
      <c r="I66" s="37"/>
      <c r="J66" s="37" t="n">
        <v>13</v>
      </c>
      <c r="K66" s="48" t="n">
        <f aca="false">IF(F66="","",C66*0.03)</f>
        <v>117228.740077961</v>
      </c>
      <c r="L66" s="48"/>
      <c r="M66" s="49" t="n">
        <f aca="false">IF(J66="","",(K66/J66)/1000)</f>
        <v>9.01759539061242</v>
      </c>
      <c r="N66" s="37" t="n">
        <v>2013</v>
      </c>
      <c r="O66" s="39" t="n">
        <v>42686</v>
      </c>
      <c r="P66" s="37" t="n">
        <v>99.559</v>
      </c>
      <c r="Q66" s="37"/>
      <c r="R66" s="50" t="n">
        <f aca="false">IF(O66="","",(IF(G66="売",H66-P66,P66-H66))*M66*100000)</f>
        <v>0</v>
      </c>
      <c r="S66" s="50"/>
      <c r="T66" s="51" t="n">
        <f aca="false">IF(O66="","",IF(R66&lt;0,J66*(-1),IF(G66="買",(P66-H66)*100,(H66-P66)*100)))</f>
        <v>0</v>
      </c>
      <c r="U66" s="51"/>
    </row>
    <row r="67" customFormat="false" ht="12.75" hidden="false" customHeight="false" outlineLevel="0" collapsed="false">
      <c r="B67" s="37" t="n">
        <v>59</v>
      </c>
      <c r="C67" s="48" t="n">
        <f aca="false">IF(R66="","",C66+R66)</f>
        <v>3907624.66926538</v>
      </c>
      <c r="D67" s="48"/>
      <c r="E67" s="37" t="n">
        <v>2013</v>
      </c>
      <c r="F67" s="39" t="n">
        <v>42688</v>
      </c>
      <c r="G67" s="40" t="s">
        <v>34</v>
      </c>
      <c r="H67" s="37" t="n">
        <v>100.015</v>
      </c>
      <c r="I67" s="37"/>
      <c r="J67" s="37" t="n">
        <v>6</v>
      </c>
      <c r="K67" s="48" t="n">
        <f aca="false">IF(F67="","",C67*0.03)</f>
        <v>117228.740077961</v>
      </c>
      <c r="L67" s="48"/>
      <c r="M67" s="49" t="n">
        <f aca="false">IF(J67="","",(K67/J67)/1000)</f>
        <v>19.5381233463269</v>
      </c>
      <c r="N67" s="37" t="n">
        <v>2013</v>
      </c>
      <c r="O67" s="39" t="n">
        <v>42692</v>
      </c>
      <c r="P67" s="37" t="n">
        <v>100.015</v>
      </c>
      <c r="Q67" s="37"/>
      <c r="R67" s="50" t="n">
        <f aca="false">IF(O67="","",(IF(G67="売",H67-P67,P67-H67))*M67*100000)</f>
        <v>0</v>
      </c>
      <c r="S67" s="50"/>
      <c r="T67" s="51" t="n">
        <f aca="false">IF(O67="","",IF(R67&lt;0,J67*(-1),IF(G67="買",(P67-H67)*100,(H67-P67)*100)))</f>
        <v>0</v>
      </c>
      <c r="U67" s="51"/>
    </row>
    <row r="68" customFormat="false" ht="12.75" hidden="false" customHeight="false" outlineLevel="0" collapsed="false">
      <c r="B68" s="37" t="n">
        <v>60</v>
      </c>
      <c r="C68" s="48" t="n">
        <f aca="false">IF(R67="","",C67+R67)</f>
        <v>3907624.66926538</v>
      </c>
      <c r="D68" s="48"/>
      <c r="E68" s="37" t="n">
        <v>2013</v>
      </c>
      <c r="F68" s="39" t="n">
        <v>42693</v>
      </c>
      <c r="G68" s="40" t="s">
        <v>33</v>
      </c>
      <c r="H68" s="37" t="n">
        <v>99.79</v>
      </c>
      <c r="I68" s="37"/>
      <c r="J68" s="37" t="n">
        <v>16</v>
      </c>
      <c r="K68" s="48" t="n">
        <f aca="false">IF(F68="","",C68*0.03)</f>
        <v>117228.740077961</v>
      </c>
      <c r="L68" s="48"/>
      <c r="M68" s="49" t="n">
        <f aca="false">IF(J68="","",(K68/J68)/1000)</f>
        <v>7.32679625487259</v>
      </c>
      <c r="N68" s="37" t="n">
        <v>2013</v>
      </c>
      <c r="O68" s="39" t="n">
        <v>42693</v>
      </c>
      <c r="P68" s="37" t="n">
        <v>99.95</v>
      </c>
      <c r="Q68" s="37"/>
      <c r="R68" s="50" t="n">
        <f aca="false">IF(O68="","",(IF(G68="売",H68-P68,P68-H68))*M68*100000)</f>
        <v>-117228.740077959</v>
      </c>
      <c r="S68" s="50"/>
      <c r="T68" s="51" t="n">
        <f aca="false">IF(O68="","",IF(R68&lt;0,J68*(-1),IF(G68="買",(P68-H68)*100,(H68-P68)*100)))</f>
        <v>-16</v>
      </c>
      <c r="U68" s="51"/>
    </row>
    <row r="69" customFormat="false" ht="12.75" hidden="false" customHeight="false" outlineLevel="0" collapsed="false">
      <c r="B69" s="37" t="n">
        <v>61</v>
      </c>
      <c r="C69" s="48" t="n">
        <f aca="false">IF(R68="","",C68+R68)</f>
        <v>3790395.92918742</v>
      </c>
      <c r="D69" s="48"/>
      <c r="E69" s="37" t="n">
        <v>2013</v>
      </c>
      <c r="F69" s="39" t="n">
        <v>42694</v>
      </c>
      <c r="G69" s="40" t="s">
        <v>33</v>
      </c>
      <c r="H69" s="37" t="n">
        <v>99.88</v>
      </c>
      <c r="I69" s="37"/>
      <c r="J69" s="37" t="n">
        <v>28</v>
      </c>
      <c r="K69" s="48" t="n">
        <f aca="false">IF(F69="","",C69*0.03)</f>
        <v>113711.877875623</v>
      </c>
      <c r="L69" s="48"/>
      <c r="M69" s="49" t="n">
        <f aca="false">IF(J69="","",(K69/J69)/1000)</f>
        <v>4.06113849555795</v>
      </c>
      <c r="N69" s="37" t="n">
        <v>2013</v>
      </c>
      <c r="O69" s="39" t="n">
        <v>42695</v>
      </c>
      <c r="P69" s="37" t="n">
        <v>100.16</v>
      </c>
      <c r="Q69" s="37"/>
      <c r="R69" s="50" t="n">
        <f aca="false">IF(O69="","",(IF(G69="売",H69-P69,P69-H69))*M69*100000)</f>
        <v>-113711.877875623</v>
      </c>
      <c r="S69" s="50"/>
      <c r="T69" s="51" t="n">
        <f aca="false">IF(O69="","",IF(R69&lt;0,J69*(-1),IF(G69="買",(P69-H69)*100,(H69-P69)*100)))</f>
        <v>-28</v>
      </c>
      <c r="U69" s="51"/>
    </row>
    <row r="70" customFormat="false" ht="12.75" hidden="false" customHeight="false" outlineLevel="0" collapsed="false">
      <c r="B70" s="37" t="n">
        <v>62</v>
      </c>
      <c r="C70" s="48" t="n">
        <f aca="false">IF(R69="","",C69+R69)</f>
        <v>3676684.0513118</v>
      </c>
      <c r="D70" s="48"/>
      <c r="E70" s="37" t="n">
        <v>2013</v>
      </c>
      <c r="F70" s="39" t="n">
        <v>42695</v>
      </c>
      <c r="G70" s="40" t="s">
        <v>34</v>
      </c>
      <c r="H70" s="37" t="n">
        <v>101.048</v>
      </c>
      <c r="I70" s="37"/>
      <c r="J70" s="37" t="n">
        <v>20</v>
      </c>
      <c r="K70" s="48" t="n">
        <f aca="false">IF(F70="","",C70*0.03)</f>
        <v>110300.521539354</v>
      </c>
      <c r="L70" s="48"/>
      <c r="M70" s="49" t="n">
        <f aca="false">IF(J70="","",(K70/J70)/1000)</f>
        <v>5.5150260769677</v>
      </c>
      <c r="N70" s="37" t="n">
        <v>2013</v>
      </c>
      <c r="O70" s="39" t="n">
        <v>42707</v>
      </c>
      <c r="P70" s="37" t="n">
        <v>102.771</v>
      </c>
      <c r="Q70" s="37"/>
      <c r="R70" s="50" t="n">
        <f aca="false">IF(O70="","",(IF(G70="売",H70-P70,P70-H70))*M70*100000)</f>
        <v>950238.993061534</v>
      </c>
      <c r="S70" s="50"/>
      <c r="T70" s="51" t="n">
        <f aca="false">IF(O70="","",IF(R70&lt;0,J70*(-1),IF(G70="買",(P70-H70)*100,(H70-P70)*100)))</f>
        <v>172.3</v>
      </c>
      <c r="U70" s="51"/>
    </row>
    <row r="71" customFormat="false" ht="12.75" hidden="false" customHeight="false" outlineLevel="0" collapsed="false">
      <c r="B71" s="37" t="n">
        <v>63</v>
      </c>
      <c r="C71" s="48" t="n">
        <f aca="false">IF(R70="","",C70+R70)</f>
        <v>4626923.04437334</v>
      </c>
      <c r="D71" s="48"/>
      <c r="E71" s="37" t="n">
        <v>2013</v>
      </c>
      <c r="F71" s="39" t="n">
        <v>42709</v>
      </c>
      <c r="G71" s="40" t="s">
        <v>33</v>
      </c>
      <c r="H71" s="37" t="n">
        <v>102.016</v>
      </c>
      <c r="I71" s="37"/>
      <c r="J71" s="37" t="n">
        <v>18</v>
      </c>
      <c r="K71" s="48" t="n">
        <f aca="false">IF(F71="","",C71*0.03)</f>
        <v>138807.6913312</v>
      </c>
      <c r="L71" s="48"/>
      <c r="M71" s="49" t="n">
        <f aca="false">IF(J71="","",(K71/J71)/1000)</f>
        <v>7.71153840728889</v>
      </c>
      <c r="N71" s="37" t="n">
        <v>2013</v>
      </c>
      <c r="O71" s="39" t="n">
        <v>42710</v>
      </c>
      <c r="P71" s="37" t="n">
        <v>101.818</v>
      </c>
      <c r="Q71" s="37"/>
      <c r="R71" s="50" t="n">
        <f aca="false">IF(O71="","",(IF(G71="売",H71-P71,P71-H71))*M71*100000)</f>
        <v>152688.460464326</v>
      </c>
      <c r="S71" s="50"/>
      <c r="T71" s="51" t="n">
        <f aca="false">IF(O71="","",IF(R71&lt;0,J71*(-1),IF(G71="買",(P71-H71)*100,(H71-P71)*100)))</f>
        <v>19.8000000000008</v>
      </c>
      <c r="U71" s="51"/>
    </row>
    <row r="72" customFormat="false" ht="12.75" hidden="false" customHeight="false" outlineLevel="0" collapsed="false">
      <c r="B72" s="37" t="n">
        <v>64</v>
      </c>
      <c r="C72" s="48" t="n">
        <f aca="false">IF(R71="","",C71+R71)</f>
        <v>4779611.50483766</v>
      </c>
      <c r="D72" s="48"/>
      <c r="E72" s="37" t="n">
        <v>2013</v>
      </c>
      <c r="F72" s="39" t="n">
        <v>42710</v>
      </c>
      <c r="G72" s="40" t="s">
        <v>34</v>
      </c>
      <c r="H72" s="37" t="n">
        <v>102.127</v>
      </c>
      <c r="I72" s="37"/>
      <c r="J72" s="37" t="n">
        <v>7</v>
      </c>
      <c r="K72" s="48" t="n">
        <f aca="false">IF(F72="","",C72*0.03)</f>
        <v>143388.34514513</v>
      </c>
      <c r="L72" s="48"/>
      <c r="M72" s="49" t="n">
        <f aca="false">IF(J72="","",(K72/J72)/1000)</f>
        <v>20.4840493064471</v>
      </c>
      <c r="N72" s="37" t="n">
        <v>2013</v>
      </c>
      <c r="O72" s="39" t="n">
        <v>42714</v>
      </c>
      <c r="P72" s="37" t="n">
        <v>102.953</v>
      </c>
      <c r="Q72" s="37"/>
      <c r="R72" s="50" t="n">
        <f aca="false">IF(O72="","",(IF(G72="売",H72-P72,P72-H72))*M72*100000)</f>
        <v>1691982.47271255</v>
      </c>
      <c r="S72" s="50"/>
      <c r="T72" s="51" t="n">
        <f aca="false">IF(O72="","",IF(R72&lt;0,J72*(-1),IF(G72="買",(P72-H72)*100,(H72-P72)*100)))</f>
        <v>82.6000000000008</v>
      </c>
      <c r="U72" s="51"/>
    </row>
    <row r="73" customFormat="false" ht="12.75" hidden="false" customHeight="false" outlineLevel="0" collapsed="false">
      <c r="B73" s="37" t="n">
        <v>65</v>
      </c>
      <c r="C73" s="48" t="n">
        <f aca="false">IF(R72="","",C72+R72)</f>
        <v>6471593.97755021</v>
      </c>
      <c r="D73" s="48"/>
      <c r="E73" s="37" t="n">
        <v>2013</v>
      </c>
      <c r="F73" s="39" t="n">
        <v>42715</v>
      </c>
      <c r="G73" s="40" t="s">
        <v>33</v>
      </c>
      <c r="H73" s="37" t="n">
        <v>102.74</v>
      </c>
      <c r="I73" s="37"/>
      <c r="J73" s="37" t="n">
        <v>9</v>
      </c>
      <c r="K73" s="48" t="n">
        <f aca="false">IF(F73="","",C73*0.03)</f>
        <v>194147.819326506</v>
      </c>
      <c r="L73" s="48"/>
      <c r="M73" s="49" t="n">
        <f aca="false">IF(J73="","",(K73/J73)/1000)</f>
        <v>21.5719799251674</v>
      </c>
      <c r="N73" s="37" t="n">
        <v>2013</v>
      </c>
      <c r="O73" s="39" t="n">
        <v>42715</v>
      </c>
      <c r="P73" s="37" t="n">
        <v>102.83</v>
      </c>
      <c r="Q73" s="37"/>
      <c r="R73" s="50" t="n">
        <f aca="false">IF(O73="","",(IF(G73="売",H73-P73,P73-H73))*M73*100000)</f>
        <v>-194147.819326514</v>
      </c>
      <c r="S73" s="50"/>
      <c r="T73" s="51" t="n">
        <f aca="false">IF(O73="","",IF(R73&lt;0,J73*(-1),IF(G73="買",(P73-H73)*100,(H73-P73)*100)))</f>
        <v>-9</v>
      </c>
      <c r="U73" s="51"/>
    </row>
    <row r="74" customFormat="false" ht="12.75" hidden="false" customHeight="false" outlineLevel="0" collapsed="false">
      <c r="B74" s="37" t="n">
        <v>66</v>
      </c>
      <c r="C74" s="48" t="n">
        <f aca="false">IF(R73="","",C73+R73)</f>
        <v>6277446.1582237</v>
      </c>
      <c r="D74" s="48"/>
      <c r="E74" s="37" t="n">
        <v>2013</v>
      </c>
      <c r="F74" s="39" t="n">
        <v>42715</v>
      </c>
      <c r="G74" s="40" t="s">
        <v>33</v>
      </c>
      <c r="H74" s="37" t="n">
        <v>102.785</v>
      </c>
      <c r="I74" s="37"/>
      <c r="J74" s="37" t="n">
        <v>15</v>
      </c>
      <c r="K74" s="48" t="n">
        <f aca="false">IF(F74="","",C74*0.03)</f>
        <v>188323.384746711</v>
      </c>
      <c r="L74" s="48"/>
      <c r="M74" s="49" t="n">
        <f aca="false">IF(J74="","",(K74/J74)/1000)</f>
        <v>12.5548923164474</v>
      </c>
      <c r="N74" s="37" t="n">
        <v>2013</v>
      </c>
      <c r="O74" s="39" t="n">
        <v>42686</v>
      </c>
      <c r="P74" s="37" t="n">
        <v>102.785</v>
      </c>
      <c r="Q74" s="37"/>
      <c r="R74" s="50" t="n">
        <f aca="false">IF(O74="","",(IF(G74="売",H74-P74,P74-H74))*M74*100000)</f>
        <v>0</v>
      </c>
      <c r="S74" s="50"/>
      <c r="T74" s="51" t="n">
        <f aca="false">IF(O74="","",IF(R74&lt;0,J74*(-1),IF(G74="買",(P74-H74)*100,(H74-P74)*100)))</f>
        <v>0</v>
      </c>
      <c r="U74" s="51"/>
    </row>
    <row r="75" customFormat="false" ht="12.75" hidden="false" customHeight="false" outlineLevel="0" collapsed="false">
      <c r="B75" s="37" t="n">
        <v>67</v>
      </c>
      <c r="C75" s="48" t="n">
        <f aca="false">IF(R74="","",C74+R74)</f>
        <v>6277446.1582237</v>
      </c>
      <c r="D75" s="48"/>
      <c r="E75" s="37" t="n">
        <v>2013</v>
      </c>
      <c r="F75" s="39" t="n">
        <v>42716</v>
      </c>
      <c r="G75" s="40" t="s">
        <v>34</v>
      </c>
      <c r="H75" s="37" t="n">
        <v>103.005</v>
      </c>
      <c r="I75" s="37"/>
      <c r="J75" s="37" t="n">
        <v>15</v>
      </c>
      <c r="K75" s="48" t="n">
        <f aca="false">IF(F75="","",C75*0.03)</f>
        <v>188323.384746711</v>
      </c>
      <c r="L75" s="48"/>
      <c r="M75" s="49" t="n">
        <f aca="false">IF(J75="","",(K75/J75)/1000)</f>
        <v>12.5548923164474</v>
      </c>
      <c r="N75" s="37" t="n">
        <v>2013</v>
      </c>
      <c r="O75" s="39" t="n">
        <v>42717</v>
      </c>
      <c r="P75" s="37" t="n">
        <v>103.408</v>
      </c>
      <c r="Q75" s="37"/>
      <c r="R75" s="50" t="n">
        <f aca="false">IF(O75="","",(IF(G75="売",H75-P75,P75-H75))*M75*100000)</f>
        <v>505962.160352837</v>
      </c>
      <c r="S75" s="50"/>
      <c r="T75" s="51" t="n">
        <f aca="false">IF(O75="","",IF(R75&lt;0,J75*(-1),IF(G75="買",(P75-H75)*100,(H75-P75)*100)))</f>
        <v>40.3000000000006</v>
      </c>
      <c r="U75" s="51"/>
    </row>
    <row r="76" customFormat="false" ht="12.75" hidden="false" customHeight="false" outlineLevel="0" collapsed="false">
      <c r="B76" s="37" t="n">
        <v>68</v>
      </c>
      <c r="C76" s="48" t="n">
        <f aca="false">IF(R75="","",C75+R75)</f>
        <v>6783408.31857653</v>
      </c>
      <c r="D76" s="48"/>
      <c r="E76" s="37" t="n">
        <v>2013</v>
      </c>
      <c r="F76" s="39" t="n">
        <v>42722</v>
      </c>
      <c r="G76" s="40" t="s">
        <v>34</v>
      </c>
      <c r="H76" s="37" t="n">
        <v>102.971</v>
      </c>
      <c r="I76" s="37"/>
      <c r="J76" s="37" t="n">
        <v>10</v>
      </c>
      <c r="K76" s="48" t="n">
        <f aca="false">IF(F76="","",C76*0.03)</f>
        <v>203502.249557296</v>
      </c>
      <c r="L76" s="48"/>
      <c r="M76" s="49" t="n">
        <f aca="false">IF(J76="","",(K76/J76)/1000)</f>
        <v>20.3502249557296</v>
      </c>
      <c r="N76" s="37" t="n">
        <v>2013</v>
      </c>
      <c r="O76" s="39" t="n">
        <v>42723</v>
      </c>
      <c r="P76" s="37" t="n">
        <v>102.971</v>
      </c>
      <c r="Q76" s="37"/>
      <c r="R76" s="50" t="n">
        <f aca="false">IF(O76="","",(IF(G76="売",H76-P76,P76-H76))*M76*100000)</f>
        <v>0</v>
      </c>
      <c r="S76" s="50"/>
      <c r="T76" s="51" t="n">
        <f aca="false">IF(O76="","",IF(R76&lt;0,J76*(-1),IF(G76="買",(P76-H76)*100,(H76-P76)*100)))</f>
        <v>0</v>
      </c>
      <c r="U76" s="51"/>
    </row>
    <row r="77" customFormat="false" ht="12.75" hidden="false" customHeight="false" outlineLevel="0" collapsed="false">
      <c r="B77" s="37" t="n">
        <v>69</v>
      </c>
      <c r="C77" s="48" t="n">
        <f aca="false">IF(R76="","",C76+R76)</f>
        <v>6783408.31857653</v>
      </c>
      <c r="D77" s="48"/>
      <c r="E77" s="37" t="n">
        <v>2013</v>
      </c>
      <c r="F77" s="39" t="n">
        <v>42723</v>
      </c>
      <c r="G77" s="40" t="s">
        <v>34</v>
      </c>
      <c r="H77" s="37" t="n">
        <v>104.035</v>
      </c>
      <c r="I77" s="37"/>
      <c r="J77" s="37" t="n">
        <v>25</v>
      </c>
      <c r="K77" s="48" t="n">
        <f aca="false">IF(F77="","",C77*0.03)</f>
        <v>203502.249557296</v>
      </c>
      <c r="L77" s="48"/>
      <c r="M77" s="49" t="n">
        <f aca="false">IF(J77="","",(K77/J77)/1000)</f>
        <v>8.14008998229184</v>
      </c>
      <c r="N77" s="37" t="n">
        <v>2013</v>
      </c>
      <c r="O77" s="39" t="n">
        <v>42725</v>
      </c>
      <c r="P77" s="37" t="n">
        <v>104.221</v>
      </c>
      <c r="Q77" s="37"/>
      <c r="R77" s="50" t="n">
        <f aca="false">IF(O77="","",(IF(G77="売",H77-P77,P77-H77))*M77*100000)</f>
        <v>151405.673670634</v>
      </c>
      <c r="S77" s="50"/>
      <c r="T77" s="51" t="n">
        <f aca="false">IF(O77="","",IF(R77&lt;0,J77*(-1),IF(G77="買",(P77-H77)*100,(H77-P77)*100)))</f>
        <v>18.6000000000007</v>
      </c>
      <c r="U77" s="51"/>
    </row>
    <row r="78" customFormat="false" ht="12.75" hidden="false" customHeight="false" outlineLevel="0" collapsed="false">
      <c r="B78" s="37" t="n">
        <v>70</v>
      </c>
      <c r="C78" s="48" t="n">
        <f aca="false">IF(R77="","",C77+R77)</f>
        <v>6934813.99224717</v>
      </c>
      <c r="D78" s="48"/>
      <c r="E78" s="37" t="n">
        <v>2013</v>
      </c>
      <c r="F78" s="39" t="n">
        <v>42731</v>
      </c>
      <c r="G78" s="40" t="s">
        <v>34</v>
      </c>
      <c r="H78" s="37" t="n">
        <v>104.832</v>
      </c>
      <c r="I78" s="37"/>
      <c r="J78" s="37" t="n">
        <v>7</v>
      </c>
      <c r="K78" s="48" t="n">
        <f aca="false">IF(F78="","",C78*0.03)</f>
        <v>208044.419767415</v>
      </c>
      <c r="L78" s="48"/>
      <c r="M78" s="49" t="n">
        <f aca="false">IF(J78="","",(K78/J78)/1000)</f>
        <v>29.720631395345</v>
      </c>
      <c r="N78" s="37" t="n">
        <v>2013</v>
      </c>
      <c r="O78" s="39" t="n">
        <v>42734</v>
      </c>
      <c r="P78" s="37" t="n">
        <v>104.937</v>
      </c>
      <c r="Q78" s="37"/>
      <c r="R78" s="50" t="n">
        <f aca="false">IF(O78="","",(IF(G78="売",H78-P78,P78-H78))*M78*100000)</f>
        <v>312066.629651134</v>
      </c>
      <c r="S78" s="50"/>
      <c r="T78" s="51" t="n">
        <f aca="false">IF(O78="","",IF(R78&lt;0,J78*(-1),IF(G78="買",(P78-H78)*100,(H78-P78)*100)))</f>
        <v>10.5000000000004</v>
      </c>
      <c r="U78" s="51"/>
    </row>
    <row r="79" customFormat="false" ht="12.75" hidden="false" customHeight="false" outlineLevel="0" collapsed="false">
      <c r="B79" s="37" t="n">
        <v>71</v>
      </c>
      <c r="C79" s="48" t="n">
        <f aca="false">IF(R78="","",C78+R78)</f>
        <v>7246880.6218983</v>
      </c>
      <c r="D79" s="48"/>
      <c r="E79" s="37" t="n">
        <v>2014</v>
      </c>
      <c r="F79" s="39" t="s">
        <v>40</v>
      </c>
      <c r="G79" s="40" t="s">
        <v>33</v>
      </c>
      <c r="H79" s="37" t="n">
        <v>104.447</v>
      </c>
      <c r="I79" s="37"/>
      <c r="J79" s="37" t="n">
        <v>14</v>
      </c>
      <c r="K79" s="48" t="n">
        <f aca="false">IF(F79="","",C79*0.03)</f>
        <v>217406.418656949</v>
      </c>
      <c r="L79" s="48"/>
      <c r="M79" s="49" t="n">
        <f aca="false">IF(J79="","",(K79/J79)/1000)</f>
        <v>15.5290299040678</v>
      </c>
      <c r="N79" s="37" t="n">
        <v>2014</v>
      </c>
      <c r="O79" s="39" t="s">
        <v>40</v>
      </c>
      <c r="P79" s="37" t="n">
        <v>104.587</v>
      </c>
      <c r="Q79" s="37"/>
      <c r="R79" s="50" t="n">
        <f aca="false">IF(O79="","",(IF(G79="売",H79-P79,P79-H79))*M79*100000)</f>
        <v>-217406.41865695</v>
      </c>
      <c r="S79" s="50"/>
      <c r="T79" s="51" t="n">
        <f aca="false">IF(O79="","",IF(R79&lt;0,J79*(-1),IF(G79="買",(P79-H79)*100,(H79-P79)*100)))</f>
        <v>-14</v>
      </c>
      <c r="U79" s="51"/>
    </row>
    <row r="80" customFormat="false" ht="12.75" hidden="false" customHeight="false" outlineLevel="0" collapsed="false">
      <c r="B80" s="37" t="n">
        <v>72</v>
      </c>
      <c r="C80" s="48" t="n">
        <f aca="false">IF(R79="","",C79+R79)</f>
        <v>7029474.20324135</v>
      </c>
      <c r="D80" s="48"/>
      <c r="E80" s="37" t="n">
        <v>2014</v>
      </c>
      <c r="F80" s="39" t="n">
        <v>42380</v>
      </c>
      <c r="G80" s="40" t="s">
        <v>33</v>
      </c>
      <c r="H80" s="37" t="n">
        <v>103.991</v>
      </c>
      <c r="I80" s="37"/>
      <c r="J80" s="37" t="n">
        <v>15</v>
      </c>
      <c r="K80" s="48" t="n">
        <f aca="false">IF(F80="","",C80*0.03)</f>
        <v>210884.226097241</v>
      </c>
      <c r="L80" s="48"/>
      <c r="M80" s="49" t="n">
        <f aca="false">IF(J80="","",(K80/J80)/1000)</f>
        <v>14.0589484064827</v>
      </c>
      <c r="N80" s="37" t="n">
        <v>2014</v>
      </c>
      <c r="O80" s="39" t="n">
        <v>42383</v>
      </c>
      <c r="P80" s="37" t="n">
        <v>103.561</v>
      </c>
      <c r="Q80" s="37"/>
      <c r="R80" s="50" t="n">
        <f aca="false">IF(O80="","",(IF(G80="売",H80-P80,P80-H80))*M80*100000)</f>
        <v>604534.781478746</v>
      </c>
      <c r="S80" s="50"/>
      <c r="T80" s="51" t="n">
        <f aca="false">IF(O80="","",IF(R80&lt;0,J80*(-1),IF(G80="買",(P80-H80)*100,(H80-P80)*100)))</f>
        <v>42.9999999999993</v>
      </c>
      <c r="U80" s="51"/>
    </row>
    <row r="81" customFormat="false" ht="12.75" hidden="false" customHeight="false" outlineLevel="0" collapsed="false">
      <c r="B81" s="37" t="n">
        <v>73</v>
      </c>
      <c r="C81" s="48" t="n">
        <f aca="false">IF(R80="","",C80+R80)</f>
        <v>7634008.9847201</v>
      </c>
      <c r="D81" s="48"/>
      <c r="E81" s="37" t="n">
        <v>2014</v>
      </c>
      <c r="F81" s="39" t="n">
        <v>42384</v>
      </c>
      <c r="G81" s="40" t="s">
        <v>34</v>
      </c>
      <c r="H81" s="37" t="n">
        <v>104.482</v>
      </c>
      <c r="I81" s="37"/>
      <c r="J81" s="37" t="n">
        <v>15</v>
      </c>
      <c r="K81" s="48" t="n">
        <f aca="false">IF(F81="","",C81*0.03)</f>
        <v>229020.269541603</v>
      </c>
      <c r="L81" s="48"/>
      <c r="M81" s="49" t="n">
        <f aca="false">IF(J81="","",(K81/J81)/1000)</f>
        <v>15.2680179694402</v>
      </c>
      <c r="N81" s="37" t="n">
        <v>2014</v>
      </c>
      <c r="O81" s="39" t="n">
        <v>42385</v>
      </c>
      <c r="P81" s="37" t="n">
        <v>104.482</v>
      </c>
      <c r="Q81" s="37"/>
      <c r="R81" s="50" t="n">
        <f aca="false">IF(O81="","",(IF(G81="売",H81-P81,P81-H81))*M81*100000)</f>
        <v>0</v>
      </c>
      <c r="S81" s="50"/>
      <c r="T81" s="51" t="n">
        <f aca="false">IF(O81="","",IF(R81&lt;0,J81*(-1),IF(G81="買",(P81-H81)*100,(H81-P81)*100)))</f>
        <v>0</v>
      </c>
      <c r="U81" s="51"/>
    </row>
    <row r="82" customFormat="false" ht="12.75" hidden="false" customHeight="false" outlineLevel="0" collapsed="false">
      <c r="B82" s="37" t="n">
        <v>74</v>
      </c>
      <c r="C82" s="48" t="n">
        <f aca="false">IF(R81="","",C81+R81)</f>
        <v>7634008.9847201</v>
      </c>
      <c r="D82" s="48"/>
      <c r="E82" s="37" t="n">
        <v>2014</v>
      </c>
      <c r="F82" s="39" t="n">
        <v>42390</v>
      </c>
      <c r="G82" s="40" t="s">
        <v>34</v>
      </c>
      <c r="H82" s="37" t="n">
        <v>104.162</v>
      </c>
      <c r="I82" s="37"/>
      <c r="J82" s="37" t="n">
        <v>9</v>
      </c>
      <c r="K82" s="48" t="n">
        <f aca="false">IF(F82="","",C82*0.03)</f>
        <v>229020.269541603</v>
      </c>
      <c r="L82" s="48"/>
      <c r="M82" s="49" t="n">
        <f aca="false">IF(J82="","",(K82/J82)/1000)</f>
        <v>25.4466966157337</v>
      </c>
      <c r="N82" s="37" t="n">
        <v>2014</v>
      </c>
      <c r="O82" s="39" t="n">
        <v>42390</v>
      </c>
      <c r="P82" s="37" t="n">
        <v>104.54</v>
      </c>
      <c r="Q82" s="37"/>
      <c r="R82" s="50" t="n">
        <f aca="false">IF(O82="","",(IF(G82="売",H82-P82,P82-H82))*M82*100000)</f>
        <v>961885.132074732</v>
      </c>
      <c r="S82" s="50"/>
      <c r="T82" s="51" t="n">
        <f aca="false">IF(O82="","",IF(R82&lt;0,J82*(-1),IF(G82="買",(P82-H82)*100,(H82-P82)*100)))</f>
        <v>37.8</v>
      </c>
      <c r="U82" s="51"/>
    </row>
    <row r="83" customFormat="false" ht="12.75" hidden="false" customHeight="false" outlineLevel="0" collapsed="false">
      <c r="B83" s="37" t="n">
        <v>75</v>
      </c>
      <c r="C83" s="48" t="n">
        <f aca="false">IF(R82="","",C82+R82)</f>
        <v>8595894.11679483</v>
      </c>
      <c r="D83" s="48"/>
      <c r="E83" s="37" t="n">
        <v>2014</v>
      </c>
      <c r="F83" s="39" t="n">
        <v>42391</v>
      </c>
      <c r="G83" s="40" t="s">
        <v>33</v>
      </c>
      <c r="H83" s="37" t="n">
        <v>104.147</v>
      </c>
      <c r="I83" s="37"/>
      <c r="J83" s="37" t="n">
        <v>20</v>
      </c>
      <c r="K83" s="48" t="n">
        <f aca="false">IF(F83="","",C83*0.03)</f>
        <v>257876.823503845</v>
      </c>
      <c r="L83" s="48"/>
      <c r="M83" s="49" t="n">
        <f aca="false">IF(J83="","",(K83/J83)/1000)</f>
        <v>12.8938411751922</v>
      </c>
      <c r="N83" s="37" t="n">
        <v>2014</v>
      </c>
      <c r="O83" s="39" t="n">
        <v>42391</v>
      </c>
      <c r="P83" s="37" t="n">
        <v>104.347</v>
      </c>
      <c r="Q83" s="37"/>
      <c r="R83" s="50" t="n">
        <f aca="false">IF(O83="","",(IF(G83="売",H83-P83,P83-H83))*M83*100000)</f>
        <v>-257876.82350383</v>
      </c>
      <c r="S83" s="50"/>
      <c r="T83" s="51" t="n">
        <f aca="false">IF(O83="","",IF(R83&lt;0,J83*(-1),IF(G83="買",(P83-H83)*100,(H83-P83)*100)))</f>
        <v>-20</v>
      </c>
      <c r="U83" s="51"/>
    </row>
    <row r="84" customFormat="false" ht="12.75" hidden="false" customHeight="false" outlineLevel="0" collapsed="false">
      <c r="B84" s="37" t="n">
        <v>76</v>
      </c>
      <c r="C84" s="48" t="n">
        <f aca="false">IF(R83="","",C83+R83)</f>
        <v>8338017.293291</v>
      </c>
      <c r="D84" s="48"/>
      <c r="E84" s="37" t="n">
        <v>2014</v>
      </c>
      <c r="F84" s="39" t="n">
        <v>42392</v>
      </c>
      <c r="G84" s="40" t="s">
        <v>34</v>
      </c>
      <c r="H84" s="37" t="n">
        <v>104.613</v>
      </c>
      <c r="I84" s="37"/>
      <c r="J84" s="37" t="n">
        <v>14</v>
      </c>
      <c r="K84" s="48" t="n">
        <f aca="false">IF(F84="","",C84*0.03)</f>
        <v>250140.51879873</v>
      </c>
      <c r="L84" s="48"/>
      <c r="M84" s="49" t="n">
        <f aca="false">IF(J84="","",(K84/J84)/1000)</f>
        <v>17.867179914195</v>
      </c>
      <c r="N84" s="37" t="n">
        <v>2014</v>
      </c>
      <c r="O84" s="39" t="n">
        <v>42392</v>
      </c>
      <c r="P84" s="37" t="n">
        <v>104.473</v>
      </c>
      <c r="Q84" s="37"/>
      <c r="R84" s="50" t="n">
        <f aca="false">IF(O84="","",(IF(G84="売",H84-P84,P84-H84))*M84*100000)</f>
        <v>-250140.518798731</v>
      </c>
      <c r="S84" s="50"/>
      <c r="T84" s="51" t="n">
        <f aca="false">IF(O84="","",IF(R84&lt;0,J84*(-1),IF(G84="買",(P84-H84)*100,(H84-P84)*100)))</f>
        <v>-14</v>
      </c>
      <c r="U84" s="51"/>
    </row>
    <row r="85" customFormat="false" ht="12.75" hidden="false" customHeight="false" outlineLevel="0" collapsed="false">
      <c r="B85" s="37" t="n">
        <v>77</v>
      </c>
      <c r="C85" s="48" t="n">
        <f aca="false">IF(R84="","",C84+R84)</f>
        <v>8087876.77449227</v>
      </c>
      <c r="D85" s="48"/>
      <c r="E85" s="37" t="n">
        <v>2014</v>
      </c>
      <c r="F85" s="39" t="n">
        <v>42392</v>
      </c>
      <c r="G85" s="40" t="s">
        <v>33</v>
      </c>
      <c r="H85" s="37" t="n">
        <v>104.311</v>
      </c>
      <c r="I85" s="37"/>
      <c r="J85" s="37" t="n">
        <v>12</v>
      </c>
      <c r="K85" s="48" t="n">
        <f aca="false">IF(F85="","",C85*0.03)</f>
        <v>242636.303234768</v>
      </c>
      <c r="L85" s="48"/>
      <c r="M85" s="49" t="n">
        <f aca="false">IF(J85="","",(K85/J85)/1000)</f>
        <v>20.2196919362307</v>
      </c>
      <c r="N85" s="37" t="n">
        <v>2014</v>
      </c>
      <c r="O85" s="39" t="n">
        <v>42397</v>
      </c>
      <c r="P85" s="37" t="n">
        <v>102.922</v>
      </c>
      <c r="Q85" s="37"/>
      <c r="R85" s="50" t="n">
        <f aca="false">IF(O85="","",(IF(G85="売",H85-P85,P85-H85))*M85*100000)</f>
        <v>2808515.20994246</v>
      </c>
      <c r="S85" s="50"/>
      <c r="T85" s="51" t="n">
        <f aca="false">IF(O85="","",IF(R85&lt;0,J85*(-1),IF(G85="買",(P85-H85)*100,(H85-P85)*100)))</f>
        <v>138.900000000001</v>
      </c>
      <c r="U85" s="51"/>
    </row>
    <row r="86" customFormat="false" ht="12.75" hidden="false" customHeight="false" outlineLevel="0" collapsed="false">
      <c r="B86" s="37" t="n">
        <v>78</v>
      </c>
      <c r="C86" s="48" t="n">
        <f aca="false">IF(R85="","",C85+R85)</f>
        <v>10896391.9844347</v>
      </c>
      <c r="D86" s="48"/>
      <c r="E86" s="37" t="n">
        <v>2014</v>
      </c>
      <c r="F86" s="39" t="n">
        <v>42397</v>
      </c>
      <c r="G86" s="40" t="s">
        <v>34</v>
      </c>
      <c r="H86" s="37" t="n">
        <v>102.836</v>
      </c>
      <c r="I86" s="37"/>
      <c r="J86" s="37" t="n">
        <v>21</v>
      </c>
      <c r="K86" s="48" t="n">
        <f aca="false">IF(F86="","",C86*0.03)</f>
        <v>326891.759533042</v>
      </c>
      <c r="L86" s="48"/>
      <c r="M86" s="49" t="n">
        <f aca="false">IF(J86="","",(K86/J86)/1000)</f>
        <v>15.5662742634782</v>
      </c>
      <c r="N86" s="37" t="n">
        <v>2014</v>
      </c>
      <c r="O86" s="39" t="n">
        <v>42398</v>
      </c>
      <c r="P86" s="37" t="n">
        <v>102.836</v>
      </c>
      <c r="Q86" s="37"/>
      <c r="R86" s="50" t="n">
        <f aca="false">IF(O86="","",(IF(G86="売",H86-P86,P86-H86))*M86*100000)</f>
        <v>0</v>
      </c>
      <c r="S86" s="50"/>
      <c r="T86" s="51" t="n">
        <f aca="false">IF(O86="","",IF(R86&lt;0,J86*(-1),IF(G86="買",(P86-H86)*100,(H86-P86)*100)))</f>
        <v>0</v>
      </c>
      <c r="U86" s="51"/>
    </row>
    <row r="87" customFormat="false" ht="12.75" hidden="false" customHeight="false" outlineLevel="0" collapsed="false">
      <c r="B87" s="37" t="n">
        <v>79</v>
      </c>
      <c r="C87" s="48" t="n">
        <f aca="false">IF(R86="","",C86+R86)</f>
        <v>10896391.9844347</v>
      </c>
      <c r="D87" s="48"/>
      <c r="E87" s="37" t="n">
        <v>2014</v>
      </c>
      <c r="F87" s="39" t="n">
        <v>42399</v>
      </c>
      <c r="G87" s="40" t="s">
        <v>34</v>
      </c>
      <c r="H87" s="37" t="n">
        <v>102.309</v>
      </c>
      <c r="I87" s="37"/>
      <c r="J87" s="37" t="n">
        <v>21</v>
      </c>
      <c r="K87" s="48" t="n">
        <f aca="false">IF(F87="","",C87*0.03)</f>
        <v>326891.759533042</v>
      </c>
      <c r="L87" s="48"/>
      <c r="M87" s="49" t="n">
        <f aca="false">IF(J87="","",(K87/J87)/1000)</f>
        <v>15.5662742634782</v>
      </c>
      <c r="N87" s="37" t="n">
        <v>2014</v>
      </c>
      <c r="O87" s="39" t="n">
        <v>42400</v>
      </c>
      <c r="P87" s="37" t="n">
        <v>102.309</v>
      </c>
      <c r="Q87" s="37"/>
      <c r="R87" s="50" t="n">
        <f aca="false">IF(O87="","",(IF(G87="売",H87-P87,P87-H87))*M87*100000)</f>
        <v>0</v>
      </c>
      <c r="S87" s="50"/>
      <c r="T87" s="51" t="n">
        <f aca="false">IF(O87="","",IF(R87&lt;0,J87*(-1),IF(G87="買",(P87-H87)*100,(H87-P87)*100)))</f>
        <v>0</v>
      </c>
      <c r="U87" s="51"/>
    </row>
    <row r="88" customFormat="false" ht="12.75" hidden="false" customHeight="false" outlineLevel="0" collapsed="false">
      <c r="B88" s="37" t="n">
        <v>80</v>
      </c>
      <c r="C88" s="48" t="n">
        <f aca="false">IF(R87="","",C87+R87)</f>
        <v>10896391.9844347</v>
      </c>
      <c r="D88" s="48"/>
      <c r="E88" s="37" t="n">
        <v>2014</v>
      </c>
      <c r="F88" s="39" t="n">
        <v>42400</v>
      </c>
      <c r="G88" s="40" t="s">
        <v>33</v>
      </c>
      <c r="H88" s="37" t="n">
        <v>102.161</v>
      </c>
      <c r="I88" s="37"/>
      <c r="J88" s="37" t="n">
        <v>18</v>
      </c>
      <c r="K88" s="48" t="n">
        <f aca="false">IF(F88="","",C88*0.03)</f>
        <v>326891.759533042</v>
      </c>
      <c r="L88" s="48"/>
      <c r="M88" s="49" t="n">
        <f aca="false">IF(J88="","",(K88/J88)/1000)</f>
        <v>18.1606533073912</v>
      </c>
      <c r="N88" s="37" t="n">
        <v>2014</v>
      </c>
      <c r="O88" s="39" t="n">
        <v>42400</v>
      </c>
      <c r="P88" s="37" t="n">
        <v>102.341</v>
      </c>
      <c r="Q88" s="37"/>
      <c r="R88" s="50" t="n">
        <f aca="false">IF(O88="","",(IF(G88="売",H88-P88,P88-H88))*M88*100000)</f>
        <v>-326891.759533028</v>
      </c>
      <c r="S88" s="50"/>
      <c r="T88" s="51" t="n">
        <f aca="false">IF(O88="","",IF(R88&lt;0,J88*(-1),IF(G88="買",(P88-H88)*100,(H88-P88)*100)))</f>
        <v>-18</v>
      </c>
      <c r="U88" s="51"/>
    </row>
    <row r="89" customFormat="false" ht="12.75" hidden="false" customHeight="false" outlineLevel="0" collapsed="false">
      <c r="B89" s="37" t="n">
        <v>81</v>
      </c>
      <c r="C89" s="48" t="n">
        <f aca="false">IF(R88="","",C88+R88)</f>
        <v>10569500.2249017</v>
      </c>
      <c r="D89" s="48"/>
      <c r="E89" s="37" t="n">
        <v>2014</v>
      </c>
      <c r="F89" s="39" t="n">
        <v>42403</v>
      </c>
      <c r="G89" s="40" t="s">
        <v>33</v>
      </c>
      <c r="H89" s="37" t="n">
        <v>102.051</v>
      </c>
      <c r="I89" s="37"/>
      <c r="J89" s="37" t="n">
        <v>17</v>
      </c>
      <c r="K89" s="48" t="n">
        <f aca="false">IF(F89="","",C89*0.03)</f>
        <v>317085.006747051</v>
      </c>
      <c r="L89" s="48"/>
      <c r="M89" s="49" t="n">
        <f aca="false">IF(J89="","",(K89/J89)/1000)</f>
        <v>18.6520592204148</v>
      </c>
      <c r="N89" s="37" t="n">
        <v>2014</v>
      </c>
      <c r="O89" s="39" t="n">
        <v>42404</v>
      </c>
      <c r="P89" s="37" t="n">
        <v>101.596</v>
      </c>
      <c r="Q89" s="37"/>
      <c r="R89" s="50" t="n">
        <f aca="false">IF(O89="","",(IF(G89="売",H89-P89,P89-H89))*M89*100000)</f>
        <v>848668.694528868</v>
      </c>
      <c r="S89" s="50"/>
      <c r="T89" s="51" t="n">
        <f aca="false">IF(O89="","",IF(R89&lt;0,J89*(-1),IF(G89="買",(P89-H89)*100,(H89-P89)*100)))</f>
        <v>45.4999999999998</v>
      </c>
      <c r="U89" s="51"/>
    </row>
    <row r="90" customFormat="false" ht="12.75" hidden="false" customHeight="false" outlineLevel="0" collapsed="false">
      <c r="B90" s="37" t="n">
        <v>82</v>
      </c>
      <c r="C90" s="48" t="n">
        <f aca="false">IF(R89="","",C89+R89)</f>
        <v>11418168.9194306</v>
      </c>
      <c r="D90" s="48"/>
      <c r="E90" s="37" t="n">
        <v>2014</v>
      </c>
      <c r="F90" s="39" t="n">
        <v>42405</v>
      </c>
      <c r="G90" s="40" t="s">
        <v>33</v>
      </c>
      <c r="H90" s="37" t="n">
        <v>101.145</v>
      </c>
      <c r="I90" s="37"/>
      <c r="J90" s="37" t="n">
        <v>48</v>
      </c>
      <c r="K90" s="48" t="n">
        <f aca="false">IF(F90="","",C90*0.03)</f>
        <v>342545.067582917</v>
      </c>
      <c r="L90" s="48"/>
      <c r="M90" s="49" t="n">
        <f aca="false">IF(J90="","",(K90/J90)/1000)</f>
        <v>7.1363555746441</v>
      </c>
      <c r="N90" s="37" t="n">
        <v>2014</v>
      </c>
      <c r="O90" s="39" t="n">
        <v>42406</v>
      </c>
      <c r="P90" s="37" t="n">
        <v>101.625</v>
      </c>
      <c r="Q90" s="37"/>
      <c r="R90" s="50" t="n">
        <f aca="false">IF(O90="","",(IF(G90="売",H90-P90,P90-H90))*M90*100000)</f>
        <v>-342545.06758292</v>
      </c>
      <c r="S90" s="50"/>
      <c r="T90" s="51" t="n">
        <f aca="false">IF(O90="","",IF(R90&lt;0,J90*(-1),IF(G90="買",(P90-H90)*100,(H90-P90)*100)))</f>
        <v>-48</v>
      </c>
      <c r="U90" s="51"/>
    </row>
    <row r="91" customFormat="false" ht="12.75" hidden="false" customHeight="false" outlineLevel="0" collapsed="false">
      <c r="B91" s="37" t="n">
        <v>83</v>
      </c>
      <c r="C91" s="48" t="n">
        <f aca="false">IF(R90="","",C90+R90)</f>
        <v>11075623.8518476</v>
      </c>
      <c r="D91" s="48"/>
      <c r="E91" s="37" t="n">
        <v>2014</v>
      </c>
      <c r="F91" s="39" t="n">
        <v>42411</v>
      </c>
      <c r="G91" s="40" t="s">
        <v>33</v>
      </c>
      <c r="H91" s="37" t="n">
        <v>102.112</v>
      </c>
      <c r="I91" s="37"/>
      <c r="J91" s="37" t="n">
        <v>9</v>
      </c>
      <c r="K91" s="48" t="n">
        <f aca="false">IF(F91="","",C91*0.03)</f>
        <v>332268.715555429</v>
      </c>
      <c r="L91" s="48"/>
      <c r="M91" s="49" t="n">
        <f aca="false">IF(J91="","",(K91/J91)/1000)</f>
        <v>36.9187461728255</v>
      </c>
      <c r="N91" s="37" t="n">
        <v>2014</v>
      </c>
      <c r="O91" s="39" t="n">
        <v>42411</v>
      </c>
      <c r="P91" s="37" t="n">
        <v>102.202</v>
      </c>
      <c r="Q91" s="37"/>
      <c r="R91" s="50" t="n">
        <f aca="false">IF(O91="","",(IF(G91="売",H91-P91,P91-H91))*M91*100000)</f>
        <v>-332268.715555442</v>
      </c>
      <c r="S91" s="50"/>
      <c r="T91" s="51" t="n">
        <f aca="false">IF(O91="","",IF(R91&lt;0,J91*(-1),IF(G91="買",(P91-H91)*100,(H91-P91)*100)))</f>
        <v>-9</v>
      </c>
      <c r="U91" s="51"/>
    </row>
    <row r="92" customFormat="false" ht="12.75" hidden="false" customHeight="false" outlineLevel="0" collapsed="false">
      <c r="B92" s="37" t="n">
        <v>84</v>
      </c>
      <c r="C92" s="48" t="n">
        <f aca="false">IF(R91="","",C91+R91)</f>
        <v>10743355.1362922</v>
      </c>
      <c r="D92" s="48"/>
      <c r="E92" s="37" t="n">
        <v>2014</v>
      </c>
      <c r="F92" s="39" t="n">
        <v>42412</v>
      </c>
      <c r="G92" s="40" t="s">
        <v>34</v>
      </c>
      <c r="H92" s="37" t="n">
        <v>102.405</v>
      </c>
      <c r="I92" s="37"/>
      <c r="J92" s="37" t="n">
        <v>26</v>
      </c>
      <c r="K92" s="48" t="n">
        <f aca="false">IF(F92="","",C92*0.03)</f>
        <v>322300.654088766</v>
      </c>
      <c r="L92" s="48"/>
      <c r="M92" s="49" t="n">
        <f aca="false">IF(J92="","",(K92/J92)/1000)</f>
        <v>12.3961790034141</v>
      </c>
      <c r="N92" s="37" t="n">
        <v>2014</v>
      </c>
      <c r="O92" s="39" t="n">
        <v>42412</v>
      </c>
      <c r="P92" s="37" t="n">
        <v>102.405</v>
      </c>
      <c r="Q92" s="37"/>
      <c r="R92" s="50" t="n">
        <f aca="false">IF(O92="","",(IF(G92="売",H92-P92,P92-H92))*M92*100000)</f>
        <v>0</v>
      </c>
      <c r="S92" s="50"/>
      <c r="T92" s="51" t="n">
        <f aca="false">IF(O92="","",IF(R92&lt;0,J92*(-1),IF(G92="買",(P92-H92)*100,(H92-P92)*100)))</f>
        <v>0</v>
      </c>
      <c r="U92" s="51"/>
    </row>
    <row r="93" customFormat="false" ht="12.75" hidden="false" customHeight="false" outlineLevel="0" collapsed="false">
      <c r="B93" s="37" t="n">
        <v>85</v>
      </c>
      <c r="C93" s="48" t="n">
        <f aca="false">IF(R92="","",C92+R92)</f>
        <v>10743355.1362922</v>
      </c>
      <c r="D93" s="48"/>
      <c r="E93" s="37" t="n">
        <v>2014</v>
      </c>
      <c r="F93" s="39" t="n">
        <v>42413</v>
      </c>
      <c r="G93" s="40" t="s">
        <v>33</v>
      </c>
      <c r="H93" s="37" t="n">
        <v>102.435</v>
      </c>
      <c r="I93" s="37"/>
      <c r="J93" s="37" t="n">
        <v>19</v>
      </c>
      <c r="K93" s="48" t="n">
        <f aca="false">IF(F93="","",C93*0.03)</f>
        <v>322300.654088766</v>
      </c>
      <c r="L93" s="48"/>
      <c r="M93" s="49" t="n">
        <f aca="false">IF(J93="","",(K93/J93)/1000)</f>
        <v>16.9631923204614</v>
      </c>
      <c r="N93" s="37" t="n">
        <v>2014</v>
      </c>
      <c r="O93" s="39" t="n">
        <v>42414</v>
      </c>
      <c r="P93" s="37" t="n">
        <v>102.045</v>
      </c>
      <c r="Q93" s="37"/>
      <c r="R93" s="50" t="n">
        <f aca="false">IF(O93="","",(IF(G93="売",H93-P93,P93-H93))*M93*100000)</f>
        <v>661564.500497995</v>
      </c>
      <c r="S93" s="50"/>
      <c r="T93" s="51" t="n">
        <f aca="false">IF(O93="","",IF(R93&lt;0,J93*(-1),IF(G93="買",(P93-H93)*100,(H93-P93)*100)))</f>
        <v>39.0000000000001</v>
      </c>
      <c r="U93" s="51"/>
    </row>
    <row r="94" customFormat="false" ht="12.75" hidden="false" customHeight="false" outlineLevel="0" collapsed="false">
      <c r="B94" s="37" t="n">
        <v>86</v>
      </c>
      <c r="C94" s="48" t="n">
        <f aca="false">IF(R93="","",C93+R93)</f>
        <v>11404919.6367902</v>
      </c>
      <c r="D94" s="48"/>
      <c r="E94" s="37" t="n">
        <v>2014</v>
      </c>
      <c r="F94" s="39" t="n">
        <v>42414</v>
      </c>
      <c r="G94" s="40" t="s">
        <v>33</v>
      </c>
      <c r="H94" s="37" t="n">
        <v>102.171</v>
      </c>
      <c r="I94" s="37"/>
      <c r="J94" s="37" t="n">
        <v>23</v>
      </c>
      <c r="K94" s="48" t="n">
        <f aca="false">IF(F94="","",C94*0.03)</f>
        <v>342147.589103706</v>
      </c>
      <c r="L94" s="48"/>
      <c r="M94" s="49" t="n">
        <f aca="false">IF(J94="","",(K94/J94)/1000)</f>
        <v>14.8759821349437</v>
      </c>
      <c r="N94" s="37" t="n">
        <v>2014</v>
      </c>
      <c r="O94" s="39" t="n">
        <v>42417</v>
      </c>
      <c r="P94" s="37" t="n">
        <v>101.978</v>
      </c>
      <c r="Q94" s="37"/>
      <c r="R94" s="50" t="n">
        <f aca="false">IF(O94="","",(IF(G94="売",H94-P94,P94-H94))*M94*100000)</f>
        <v>287106.455204432</v>
      </c>
      <c r="S94" s="50"/>
      <c r="T94" s="51" t="n">
        <f aca="false">IF(O94="","",IF(R94&lt;0,J94*(-1),IF(G94="買",(P94-H94)*100,(H94-P94)*100)))</f>
        <v>19.3000000000012</v>
      </c>
      <c r="U94" s="51"/>
    </row>
    <row r="95" customFormat="false" ht="12.75" hidden="false" customHeight="false" outlineLevel="0" collapsed="false">
      <c r="B95" s="37" t="n">
        <v>87</v>
      </c>
      <c r="C95" s="48" t="n">
        <f aca="false">IF(R94="","",C94+R94)</f>
        <v>11692026.0919946</v>
      </c>
      <c r="D95" s="48"/>
      <c r="E95" s="37" t="n">
        <v>2014</v>
      </c>
      <c r="F95" s="39" t="n">
        <v>42418</v>
      </c>
      <c r="G95" s="40" t="s">
        <v>34</v>
      </c>
      <c r="H95" s="37" t="n">
        <v>102.368</v>
      </c>
      <c r="I95" s="37"/>
      <c r="J95" s="37" t="n">
        <v>13</v>
      </c>
      <c r="K95" s="48" t="n">
        <f aca="false">IF(F95="","",C95*0.03)</f>
        <v>350760.782759839</v>
      </c>
      <c r="L95" s="48"/>
      <c r="M95" s="49" t="n">
        <f aca="false">IF(J95="","",(K95/J95)/1000)</f>
        <v>26.9815986738338</v>
      </c>
      <c r="N95" s="37" t="n">
        <v>2014</v>
      </c>
      <c r="O95" s="39" t="n">
        <v>42419</v>
      </c>
      <c r="P95" s="37" t="n">
        <v>102.238</v>
      </c>
      <c r="Q95" s="37"/>
      <c r="R95" s="50" t="n">
        <f aca="false">IF(O95="","",(IF(G95="売",H95-P95,P95-H95))*M95*100000)</f>
        <v>-350760.782759827</v>
      </c>
      <c r="S95" s="50"/>
      <c r="T95" s="51" t="n">
        <f aca="false">IF(O95="","",IF(R95&lt;0,J95*(-1),IF(G95="買",(P95-H95)*100,(H95-P95)*100)))</f>
        <v>-13</v>
      </c>
      <c r="U95" s="51"/>
    </row>
    <row r="96" customFormat="false" ht="12.75" hidden="false" customHeight="false" outlineLevel="0" collapsed="false">
      <c r="B96" s="37" t="n">
        <v>88</v>
      </c>
      <c r="C96" s="48" t="n">
        <f aca="false">IF(R95="","",C95+R95)</f>
        <v>11341265.3092348</v>
      </c>
      <c r="D96" s="48"/>
      <c r="E96" s="37" t="n">
        <v>2014</v>
      </c>
      <c r="F96" s="39" t="n">
        <v>42419</v>
      </c>
      <c r="G96" s="40" t="s">
        <v>33</v>
      </c>
      <c r="H96" s="37" t="n">
        <v>102.161</v>
      </c>
      <c r="I96" s="37"/>
      <c r="J96" s="37" t="n">
        <v>19</v>
      </c>
      <c r="K96" s="48" t="n">
        <f aca="false">IF(F96="","",C96*0.03)</f>
        <v>340237.959277044</v>
      </c>
      <c r="L96" s="48"/>
      <c r="M96" s="49" t="n">
        <f aca="false">IF(J96="","",(K96/J96)/1000)</f>
        <v>17.9072610145813</v>
      </c>
      <c r="N96" s="37" t="n">
        <v>2014</v>
      </c>
      <c r="O96" s="39" t="n">
        <v>42419</v>
      </c>
      <c r="P96" s="37" t="n">
        <v>102.161</v>
      </c>
      <c r="Q96" s="37"/>
      <c r="R96" s="50" t="n">
        <f aca="false">IF(O96="","",(IF(G96="売",H96-P96,P96-H96))*M96*100000)</f>
        <v>0</v>
      </c>
      <c r="S96" s="50"/>
      <c r="T96" s="51" t="n">
        <f aca="false">IF(O96="","",IF(R96&lt;0,J96*(-1),IF(G96="買",(P96-H96)*100,(H96-P96)*100)))</f>
        <v>0</v>
      </c>
      <c r="U96" s="51"/>
    </row>
    <row r="97" customFormat="false" ht="12.75" hidden="false" customHeight="false" outlineLevel="0" collapsed="false">
      <c r="B97" s="37" t="n">
        <v>89</v>
      </c>
      <c r="C97" s="48" t="n">
        <f aca="false">IF(R96="","",C96+R96)</f>
        <v>11341265.3092348</v>
      </c>
      <c r="D97" s="48"/>
      <c r="E97" s="37" t="n">
        <v>2014</v>
      </c>
      <c r="F97" s="39" t="n">
        <v>42420</v>
      </c>
      <c r="G97" s="40" t="s">
        <v>34</v>
      </c>
      <c r="H97" s="37" t="n">
        <v>102.304</v>
      </c>
      <c r="I97" s="37"/>
      <c r="J97" s="37" t="n">
        <v>13</v>
      </c>
      <c r="K97" s="48" t="n">
        <f aca="false">IF(F97="","",C97*0.03)</f>
        <v>340237.959277044</v>
      </c>
      <c r="L97" s="48"/>
      <c r="M97" s="49" t="n">
        <f aca="false">IF(J97="","",(K97/J97)/1000)</f>
        <v>26.1721507136188</v>
      </c>
      <c r="N97" s="37" t="n">
        <v>2014</v>
      </c>
      <c r="O97" s="39" t="n">
        <v>42420</v>
      </c>
      <c r="P97" s="37" t="n">
        <v>102.174</v>
      </c>
      <c r="Q97" s="37"/>
      <c r="R97" s="50" t="n">
        <f aca="false">IF(O97="","",(IF(G97="売",H97-P97,P97-H97))*M97*100000)</f>
        <v>-340237.959277032</v>
      </c>
      <c r="S97" s="50"/>
      <c r="T97" s="51" t="n">
        <f aca="false">IF(O97="","",IF(R97&lt;0,J97*(-1),IF(G97="買",(P97-H97)*100,(H97-P97)*100)))</f>
        <v>-13</v>
      </c>
      <c r="U97" s="51"/>
    </row>
    <row r="98" customFormat="false" ht="12.75" hidden="false" customHeight="false" outlineLevel="0" collapsed="false">
      <c r="B98" s="37" t="n">
        <v>90</v>
      </c>
      <c r="C98" s="48" t="n">
        <f aca="false">IF(R97="","",C97+R97)</f>
        <v>11001027.3499578</v>
      </c>
      <c r="D98" s="48"/>
      <c r="E98" s="37" t="n">
        <v>2014</v>
      </c>
      <c r="F98" s="39" t="n">
        <v>42427</v>
      </c>
      <c r="G98" s="40" t="s">
        <v>33</v>
      </c>
      <c r="H98" s="37" t="n">
        <v>102.32</v>
      </c>
      <c r="I98" s="37"/>
      <c r="J98" s="37" t="n">
        <v>8</v>
      </c>
      <c r="K98" s="48" t="n">
        <f aca="false">IF(F98="","",C98*0.03)</f>
        <v>330030.820498733</v>
      </c>
      <c r="L98" s="48"/>
      <c r="M98" s="49" t="n">
        <f aca="false">IF(J98="","",(K98/J98)/1000)</f>
        <v>41.2538525623416</v>
      </c>
      <c r="N98" s="37" t="n">
        <v>2014</v>
      </c>
      <c r="O98" s="39" t="n">
        <v>42428</v>
      </c>
      <c r="P98" s="37" t="n">
        <v>102.201</v>
      </c>
      <c r="Q98" s="37"/>
      <c r="R98" s="50" t="n">
        <f aca="false">IF(O98="","",(IF(G98="売",H98-P98,P98-H98))*M98*100000)</f>
        <v>490920.845491865</v>
      </c>
      <c r="S98" s="50"/>
      <c r="T98" s="51" t="n">
        <f aca="false">IF(O98="","",IF(R98&lt;0,J98*(-1),IF(G98="買",(P98-H98)*100,(H98-P98)*100)))</f>
        <v>11.9</v>
      </c>
      <c r="U98" s="51"/>
    </row>
    <row r="99" customFormat="false" ht="12.75" hidden="false" customHeight="false" outlineLevel="0" collapsed="false">
      <c r="B99" s="37" t="n">
        <v>91</v>
      </c>
      <c r="C99" s="48" t="n">
        <f aca="false">IF(R98="","",C98+R98)</f>
        <v>11491948.1954496</v>
      </c>
      <c r="D99" s="48"/>
      <c r="E99" s="37" t="n">
        <v>2014</v>
      </c>
      <c r="F99" s="39" t="n">
        <v>42432</v>
      </c>
      <c r="G99" s="40" t="s">
        <v>33</v>
      </c>
      <c r="H99" s="37" t="n">
        <v>101.398</v>
      </c>
      <c r="I99" s="37"/>
      <c r="J99" s="37" t="n">
        <v>10</v>
      </c>
      <c r="K99" s="48" t="n">
        <f aca="false">IF(F99="","",C99*0.03)</f>
        <v>344758.445863489</v>
      </c>
      <c r="L99" s="48"/>
      <c r="M99" s="49" t="n">
        <f aca="false">IF(J99="","",(K99/J99)/1000)</f>
        <v>34.4758445863489</v>
      </c>
      <c r="N99" s="37" t="n">
        <v>2014</v>
      </c>
      <c r="O99" s="39" t="n">
        <v>42432</v>
      </c>
      <c r="P99" s="37" t="n">
        <v>101.398</v>
      </c>
      <c r="Q99" s="37"/>
      <c r="R99" s="50" t="n">
        <f aca="false">IF(O99="","",(IF(G99="売",H99-P99,P99-H99))*M99*100000)</f>
        <v>0</v>
      </c>
      <c r="S99" s="50"/>
      <c r="T99" s="51" t="n">
        <f aca="false">IF(O99="","",IF(R99&lt;0,J99*(-1),IF(G99="買",(P99-H99)*100,(H99-P99)*100)))</f>
        <v>0</v>
      </c>
      <c r="U99" s="51"/>
    </row>
    <row r="100" customFormat="false" ht="12.75" hidden="false" customHeight="false" outlineLevel="0" collapsed="false">
      <c r="B100" s="37" t="n">
        <v>92</v>
      </c>
      <c r="C100" s="48" t="n">
        <f aca="false">IF(R99="","",C99+R99)</f>
        <v>11491948.1954496</v>
      </c>
      <c r="D100" s="48"/>
      <c r="E100" s="37" t="n">
        <v>2014</v>
      </c>
      <c r="F100" s="39" t="n">
        <v>42434</v>
      </c>
      <c r="G100" s="40" t="s">
        <v>34</v>
      </c>
      <c r="H100" s="37" t="n">
        <v>102.216</v>
      </c>
      <c r="I100" s="37"/>
      <c r="J100" s="37" t="n">
        <v>10</v>
      </c>
      <c r="K100" s="48" t="n">
        <f aca="false">IF(F100="","",C100*0.03)</f>
        <v>344758.445863489</v>
      </c>
      <c r="L100" s="48"/>
      <c r="M100" s="49" t="n">
        <f aca="false">IF(J100="","",(K100/J100)/1000)</f>
        <v>34.4758445863489</v>
      </c>
      <c r="N100" s="37" t="n">
        <v>2014</v>
      </c>
      <c r="O100" s="39" t="n">
        <v>42434</v>
      </c>
      <c r="P100" s="37" t="n">
        <v>102.321</v>
      </c>
      <c r="Q100" s="37"/>
      <c r="R100" s="50" t="n">
        <f aca="false">IF(O100="","",(IF(G100="売",H100-P100,P100-H100))*M100*100000)</f>
        <v>361996.368156677</v>
      </c>
      <c r="S100" s="50"/>
      <c r="T100" s="51" t="n">
        <f aca="false">IF(O100="","",IF(R100&lt;0,J100*(-1),IF(G100="買",(P100-H100)*100,(H100-P100)*100)))</f>
        <v>10.5000000000004</v>
      </c>
      <c r="U100" s="51"/>
    </row>
    <row r="101" customFormat="false" ht="12.75" hidden="false" customHeight="false" outlineLevel="0" collapsed="false">
      <c r="B101" s="37" t="n">
        <v>93</v>
      </c>
      <c r="C101" s="48" t="n">
        <f aca="false">IF(R100="","",C100+R100)</f>
        <v>11853944.5636063</v>
      </c>
      <c r="D101" s="48"/>
      <c r="E101" s="37" t="n">
        <v>2014</v>
      </c>
      <c r="F101" s="39" t="n">
        <v>42435</v>
      </c>
      <c r="G101" s="40" t="s">
        <v>34</v>
      </c>
      <c r="H101" s="37" t="n">
        <v>102.749</v>
      </c>
      <c r="I101" s="37"/>
      <c r="J101" s="37" t="n">
        <v>12</v>
      </c>
      <c r="K101" s="48" t="n">
        <f aca="false">IF(F101="","",C101*0.03)</f>
        <v>355618.336908189</v>
      </c>
      <c r="L101" s="48"/>
      <c r="M101" s="49" t="n">
        <f aca="false">IF(J101="","",(K101/J101)/1000)</f>
        <v>29.6348614090158</v>
      </c>
      <c r="N101" s="37" t="n">
        <v>2014</v>
      </c>
      <c r="O101" s="39" t="n">
        <v>42437</v>
      </c>
      <c r="P101" s="37" t="n">
        <v>103.108</v>
      </c>
      <c r="Q101" s="37"/>
      <c r="R101" s="50" t="n">
        <f aca="false">IF(O101="","",(IF(G101="売",H101-P101,P101-H101))*M101*100000)</f>
        <v>1063891.52458369</v>
      </c>
      <c r="S101" s="50"/>
      <c r="T101" s="51" t="n">
        <f aca="false">IF(O101="","",IF(R101&lt;0,J101*(-1),IF(G101="買",(P101-H101)*100,(H101-P101)*100)))</f>
        <v>35.9000000000009</v>
      </c>
      <c r="U101" s="51"/>
    </row>
    <row r="102" customFormat="false" ht="12.75" hidden="false" customHeight="false" outlineLevel="0" collapsed="false">
      <c r="B102" s="37" t="n">
        <v>94</v>
      </c>
      <c r="C102" s="48" t="n">
        <f aca="false">IF(R101="","",C101+R101)</f>
        <v>12917836.08819</v>
      </c>
      <c r="D102" s="48"/>
      <c r="E102" s="37" t="n">
        <v>2014</v>
      </c>
      <c r="F102" s="39" t="n">
        <v>42441</v>
      </c>
      <c r="G102" s="40" t="s">
        <v>33</v>
      </c>
      <c r="H102" s="37" t="n">
        <v>102.84</v>
      </c>
      <c r="I102" s="37"/>
      <c r="J102" s="37" t="n">
        <v>12</v>
      </c>
      <c r="K102" s="48" t="n">
        <f aca="false">IF(F102="","",C102*0.03)</f>
        <v>387535.0826457</v>
      </c>
      <c r="L102" s="48"/>
      <c r="M102" s="49" t="n">
        <f aca="false">IF(J102="","",(K102/J102)/1000)</f>
        <v>32.294590220475</v>
      </c>
      <c r="N102" s="37" t="n">
        <v>2014</v>
      </c>
      <c r="O102" s="39" t="n">
        <v>42446</v>
      </c>
      <c r="P102" s="37" t="n">
        <v>101.55</v>
      </c>
      <c r="Q102" s="37"/>
      <c r="R102" s="50" t="n">
        <f aca="false">IF(O102="","",(IF(G102="売",H102-P102,P102-H102))*M102*100000)</f>
        <v>4166002.1384413</v>
      </c>
      <c r="S102" s="50"/>
      <c r="T102" s="51" t="n">
        <f aca="false">IF(O102="","",IF(R102&lt;0,J102*(-1),IF(G102="買",(P102-H102)*100,(H102-P102)*100)))</f>
        <v>129.000000000001</v>
      </c>
      <c r="U102" s="51"/>
    </row>
    <row r="103" customFormat="false" ht="12.75" hidden="false" customHeight="false" outlineLevel="0" collapsed="false">
      <c r="B103" s="37" t="n">
        <v>95</v>
      </c>
      <c r="C103" s="48" t="n">
        <f aca="false">IF(R102="","",C102+R102)</f>
        <v>17083838.2266313</v>
      </c>
      <c r="D103" s="48"/>
      <c r="E103" s="37" t="n">
        <v>2014</v>
      </c>
      <c r="F103" s="39" t="n">
        <v>42446</v>
      </c>
      <c r="G103" s="40" t="s">
        <v>34</v>
      </c>
      <c r="H103" s="37" t="n">
        <v>101.76</v>
      </c>
      <c r="I103" s="37"/>
      <c r="J103" s="37" t="n">
        <v>8</v>
      </c>
      <c r="K103" s="48" t="n">
        <f aca="false">IF(F103="","",C103*0.03)</f>
        <v>512515.146798939</v>
      </c>
      <c r="L103" s="48"/>
      <c r="M103" s="49" t="n">
        <f aca="false">IF(J103="","",(K103/J103)/1000)</f>
        <v>64.0643933498674</v>
      </c>
      <c r="N103" s="37" t="n">
        <v>2014</v>
      </c>
      <c r="O103" s="39" t="n">
        <v>42447</v>
      </c>
      <c r="P103" s="37" t="n">
        <v>101.68</v>
      </c>
      <c r="Q103" s="37"/>
      <c r="R103" s="50" t="n">
        <f aca="false">IF(O103="","",(IF(G103="売",H103-P103,P103-H103))*M103*100000)</f>
        <v>-512515.146798928</v>
      </c>
      <c r="S103" s="50"/>
      <c r="T103" s="51" t="n">
        <f aca="false">IF(O103="","",IF(R103&lt;0,J103*(-1),IF(G103="買",(P103-H103)*100,(H103-P103)*100)))</f>
        <v>-8</v>
      </c>
      <c r="U103" s="51"/>
    </row>
    <row r="104" customFormat="false" ht="12.75" hidden="false" customHeight="false" outlineLevel="0" collapsed="false">
      <c r="B104" s="37" t="n">
        <v>96</v>
      </c>
      <c r="C104" s="48" t="n">
        <f aca="false">IF(R103="","",C103+R103)</f>
        <v>16571323.0798324</v>
      </c>
      <c r="D104" s="48"/>
      <c r="E104" s="37" t="n">
        <v>2014</v>
      </c>
      <c r="F104" s="39" t="n">
        <v>42447</v>
      </c>
      <c r="G104" s="40" t="s">
        <v>33</v>
      </c>
      <c r="H104" s="37" t="n">
        <v>101.388</v>
      </c>
      <c r="I104" s="37"/>
      <c r="J104" s="37" t="n">
        <v>22</v>
      </c>
      <c r="K104" s="48" t="n">
        <f aca="false">IF(F104="","",C104*0.03)</f>
        <v>497139.692394971</v>
      </c>
      <c r="L104" s="48"/>
      <c r="M104" s="49" t="n">
        <f aca="false">IF(J104="","",(K104/J104)/1000)</f>
        <v>22.597258745226</v>
      </c>
      <c r="N104" s="37" t="n">
        <v>2014</v>
      </c>
      <c r="O104" s="39" t="n">
        <v>42448</v>
      </c>
      <c r="P104" s="37" t="n">
        <v>101.608</v>
      </c>
      <c r="Q104" s="37"/>
      <c r="R104" s="50" t="n">
        <f aca="false">IF(O104="","",(IF(G104="売",H104-P104,P104-H104))*M104*100000)</f>
        <v>-497139.692394969</v>
      </c>
      <c r="S104" s="50"/>
      <c r="T104" s="51" t="n">
        <f aca="false">IF(O104="","",IF(R104&lt;0,J104*(-1),IF(G104="買",(P104-H104)*100,(H104-P104)*100)))</f>
        <v>-22</v>
      </c>
      <c r="U104" s="51"/>
    </row>
    <row r="105" customFormat="false" ht="12.75" hidden="false" customHeight="false" outlineLevel="0" collapsed="false">
      <c r="B105" s="37" t="n">
        <v>97</v>
      </c>
      <c r="C105" s="48" t="n">
        <f aca="false">IF(R104="","",C104+R104)</f>
        <v>16074183.3874374</v>
      </c>
      <c r="D105" s="48"/>
      <c r="E105" s="37" t="n">
        <v>2014</v>
      </c>
      <c r="F105" s="39" t="n">
        <v>42448</v>
      </c>
      <c r="G105" s="40" t="s">
        <v>34</v>
      </c>
      <c r="H105" s="37" t="n">
        <v>101.597</v>
      </c>
      <c r="I105" s="37"/>
      <c r="J105" s="37" t="n">
        <v>11</v>
      </c>
      <c r="K105" s="48" t="n">
        <f aca="false">IF(F105="","",C105*0.03)</f>
        <v>482225.501623122</v>
      </c>
      <c r="L105" s="48"/>
      <c r="M105" s="49" t="n">
        <f aca="false">IF(J105="","",(K105/J105)/1000)</f>
        <v>43.8386819657384</v>
      </c>
      <c r="N105" s="37" t="n">
        <v>2014</v>
      </c>
      <c r="O105" s="39" t="n">
        <v>42450</v>
      </c>
      <c r="P105" s="37" t="n">
        <v>102.203</v>
      </c>
      <c r="Q105" s="37"/>
      <c r="R105" s="50" t="n">
        <f aca="false">IF(O105="","",(IF(G105="売",H105-P105,P105-H105))*M105*100000)</f>
        <v>2656624.12712378</v>
      </c>
      <c r="S105" s="50"/>
      <c r="T105" s="51" t="n">
        <f aca="false">IF(O105="","",IF(R105&lt;0,J105*(-1),IF(G105="買",(P105-H105)*100,(H105-P105)*100)))</f>
        <v>60.6000000000009</v>
      </c>
      <c r="U105" s="51"/>
    </row>
    <row r="106" customFormat="false" ht="12.75" hidden="false" customHeight="false" outlineLevel="0" collapsed="false">
      <c r="B106" s="37" t="n">
        <v>98</v>
      </c>
      <c r="C106" s="48" t="n">
        <f aca="false">IF(R105="","",C105+R105)</f>
        <v>18730807.5145612</v>
      </c>
      <c r="D106" s="48"/>
      <c r="E106" s="37" t="n">
        <v>2014</v>
      </c>
      <c r="F106" s="39" t="n">
        <v>42454</v>
      </c>
      <c r="G106" s="40" t="s">
        <v>34</v>
      </c>
      <c r="H106" s="37" t="n">
        <v>102.247</v>
      </c>
      <c r="I106" s="37"/>
      <c r="J106" s="37" t="n">
        <v>6</v>
      </c>
      <c r="K106" s="48" t="n">
        <f aca="false">IF(F106="","",C106*0.03)</f>
        <v>561924.225436836</v>
      </c>
      <c r="L106" s="48"/>
      <c r="M106" s="49" t="n">
        <f aca="false">IF(J106="","",(K106/J106)/1000)</f>
        <v>93.654037572806</v>
      </c>
      <c r="N106" s="37" t="n">
        <v>2014</v>
      </c>
      <c r="O106" s="39" t="n">
        <v>42456</v>
      </c>
      <c r="P106" s="37" t="n">
        <v>102.247</v>
      </c>
      <c r="Q106" s="37"/>
      <c r="R106" s="50" t="n">
        <f aca="false">IF(O106="","",(IF(G106="売",H106-P106,P106-H106))*M106*100000)</f>
        <v>0</v>
      </c>
      <c r="S106" s="50"/>
      <c r="T106" s="51" t="n">
        <f aca="false">IF(O106="","",IF(R106&lt;0,J106*(-1),IF(G106="買",(P106-H106)*100,(H106-P106)*100)))</f>
        <v>0</v>
      </c>
      <c r="U106" s="51"/>
    </row>
    <row r="107" customFormat="false" ht="12.75" hidden="false" customHeight="false" outlineLevel="0" collapsed="false">
      <c r="B107" s="37" t="n">
        <v>99</v>
      </c>
      <c r="C107" s="48" t="n">
        <f aca="false">IF(R106="","",C106+R106)</f>
        <v>18730807.5145612</v>
      </c>
      <c r="D107" s="48"/>
      <c r="E107" s="37" t="n">
        <v>2014</v>
      </c>
      <c r="F107" s="39" t="n">
        <v>42456</v>
      </c>
      <c r="G107" s="40" t="s">
        <v>34</v>
      </c>
      <c r="H107" s="37" t="n">
        <v>102.163</v>
      </c>
      <c r="I107" s="37"/>
      <c r="J107" s="37" t="n">
        <v>20</v>
      </c>
      <c r="K107" s="48" t="n">
        <f aca="false">IF(F107="","",C107*0.03)</f>
        <v>561924.225436836</v>
      </c>
      <c r="L107" s="48"/>
      <c r="M107" s="49" t="n">
        <f aca="false">IF(J107="","",(K107/J107)/1000)</f>
        <v>28.0962112718418</v>
      </c>
      <c r="N107" s="37" t="n">
        <v>2014</v>
      </c>
      <c r="O107" s="39" t="n">
        <v>42464</v>
      </c>
      <c r="P107" s="37" t="n">
        <v>103.793</v>
      </c>
      <c r="Q107" s="37"/>
      <c r="R107" s="50" t="n">
        <f aca="false">IF(O107="","",(IF(G107="売",H107-P107,P107-H107))*M107*100000)</f>
        <v>4579682.43731024</v>
      </c>
      <c r="S107" s="50"/>
      <c r="T107" s="51" t="n">
        <f aca="false">IF(O107="","",IF(R107&lt;0,J107*(-1),IF(G107="買",(P107-H107)*100,(H107-P107)*100)))</f>
        <v>163.000000000001</v>
      </c>
      <c r="U107" s="51"/>
    </row>
    <row r="108" customFormat="false" ht="12.75" hidden="false" customHeight="false" outlineLevel="0" collapsed="false">
      <c r="B108" s="37" t="n">
        <v>100</v>
      </c>
      <c r="C108" s="48" t="n">
        <f aca="false">IF(R107="","",C107+R107)</f>
        <v>23310489.9518714</v>
      </c>
      <c r="D108" s="48"/>
      <c r="E108" s="37" t="n">
        <v>2014</v>
      </c>
      <c r="F108" s="39" t="n">
        <v>42464</v>
      </c>
      <c r="G108" s="40" t="s">
        <v>33</v>
      </c>
      <c r="H108" s="37" t="n">
        <v>103.56</v>
      </c>
      <c r="I108" s="37"/>
      <c r="J108" s="37" t="n">
        <v>22</v>
      </c>
      <c r="K108" s="48" t="n">
        <f aca="false">IF(F108="","",C108*0.03)</f>
        <v>699314.698556143</v>
      </c>
      <c r="L108" s="48"/>
      <c r="M108" s="49" t="n">
        <f aca="false">IF(J108="","",(K108/J108)/1000)</f>
        <v>31.787031752552</v>
      </c>
      <c r="N108" s="37" t="n">
        <v>2014</v>
      </c>
      <c r="O108" s="39" t="n">
        <v>42469</v>
      </c>
      <c r="P108" s="37" t="n">
        <v>102.052</v>
      </c>
      <c r="Q108" s="37"/>
      <c r="R108" s="50" t="n">
        <f aca="false">IF(O108="","",(IF(G108="売",H108-P108,P108-H108))*M108*100000)</f>
        <v>4793484.38828482</v>
      </c>
      <c r="S108" s="50"/>
      <c r="T108" s="51" t="n">
        <f aca="false">IF(O108="","",IF(R108&lt;0,J108*(-1),IF(G108="買",(P108-H108)*100,(H108-P108)*100)))</f>
        <v>150.8</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C1" colorId="64" zoomScale="81" zoomScaleNormal="81" zoomScalePageLayoutView="100" workbookViewId="0">
      <pane xSplit="0" ySplit="8" topLeftCell="A9" activePane="bottomLeft" state="frozen"/>
      <selection pane="topLeft" activeCell="C1" activeCellId="0" sqref="C1"/>
      <selection pane="bottomLeft" activeCell="W1" activeCellId="0" sqref="W1"/>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t="s">
        <v>44</v>
      </c>
      <c r="E2" s="3"/>
      <c r="F2" s="2" t="s">
        <v>1</v>
      </c>
      <c r="G2" s="2"/>
      <c r="H2" s="4" t="s">
        <v>2</v>
      </c>
      <c r="I2" s="4"/>
      <c r="J2" s="2" t="s">
        <v>3</v>
      </c>
      <c r="K2" s="2"/>
      <c r="L2" s="45" t="n">
        <f aca="false">C9</f>
        <v>1000000</v>
      </c>
      <c r="M2" s="45"/>
      <c r="N2" s="2" t="s">
        <v>4</v>
      </c>
      <c r="O2" s="2"/>
      <c r="P2" s="45" t="n">
        <f aca="false">C108+R108</f>
        <v>11638215.5594979</v>
      </c>
      <c r="Q2" s="45"/>
      <c r="R2" s="6"/>
      <c r="S2" s="6"/>
      <c r="T2" s="6"/>
    </row>
    <row r="3" customFormat="false" ht="57" hidden="false" customHeight="true" outlineLevel="0" collapsed="false">
      <c r="B3" s="2" t="s">
        <v>5</v>
      </c>
      <c r="C3" s="2"/>
      <c r="D3" s="7" t="s">
        <v>45</v>
      </c>
      <c r="E3" s="7"/>
      <c r="F3" s="7"/>
      <c r="G3" s="7"/>
      <c r="H3" s="7"/>
      <c r="I3" s="7"/>
      <c r="J3" s="2" t="s">
        <v>7</v>
      </c>
      <c r="K3" s="2"/>
      <c r="L3" s="7" t="s">
        <v>43</v>
      </c>
      <c r="M3" s="7"/>
      <c r="N3" s="7"/>
      <c r="O3" s="7"/>
      <c r="P3" s="7"/>
      <c r="Q3" s="7"/>
      <c r="R3" s="6"/>
      <c r="S3" s="6"/>
    </row>
    <row r="4" customFormat="false" ht="12.75" hidden="false" customHeight="false" outlineLevel="0" collapsed="false">
      <c r="B4" s="2" t="s">
        <v>9</v>
      </c>
      <c r="C4" s="2"/>
      <c r="D4" s="46" t="n">
        <f aca="false">SUM($R$9:$S$993)</f>
        <v>10638215.5594979</v>
      </c>
      <c r="E4" s="46"/>
      <c r="F4" s="2" t="s">
        <v>10</v>
      </c>
      <c r="G4" s="2"/>
      <c r="H4" s="47" t="n">
        <f aca="false">SUM($T$9:$U$108)</f>
        <v>7261.4</v>
      </c>
      <c r="I4" s="47"/>
      <c r="J4" s="10" t="s">
        <v>11</v>
      </c>
      <c r="K4" s="10"/>
      <c r="L4" s="45" t="n">
        <f aca="false">MAX($C$9:$D$990)-C9</f>
        <v>10998160.3706164</v>
      </c>
      <c r="M4" s="45"/>
      <c r="N4" s="10" t="s">
        <v>12</v>
      </c>
      <c r="O4" s="10"/>
      <c r="P4" s="46" t="n">
        <f aca="false">MIN($C$9:$D$990)-C9</f>
        <v>0</v>
      </c>
      <c r="Q4" s="46"/>
      <c r="R4" s="6"/>
      <c r="S4" s="6"/>
      <c r="T4" s="6"/>
    </row>
    <row r="5" customFormat="false" ht="12.75" hidden="false" customHeight="false" outlineLevel="0" collapsed="false">
      <c r="B5" s="11" t="s">
        <v>13</v>
      </c>
      <c r="C5" s="12" t="n">
        <f aca="false">COUNTIF($R$9:$R$990,"&gt;0")</f>
        <v>46</v>
      </c>
      <c r="D5" s="2" t="s">
        <v>14</v>
      </c>
      <c r="E5" s="13" t="n">
        <f aca="false">COUNTIF($R$9:$R$990,"&lt;0")</f>
        <v>43</v>
      </c>
      <c r="F5" s="2" t="s">
        <v>15</v>
      </c>
      <c r="G5" s="12" t="n">
        <f aca="false">COUNTIF($R$9:$R$990,"=0")</f>
        <v>11</v>
      </c>
      <c r="H5" s="2" t="s">
        <v>16</v>
      </c>
      <c r="I5" s="14" t="n">
        <f aca="false">C5/SUM(C5,E5,G5)</f>
        <v>0.46</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1989</v>
      </c>
      <c r="F9" s="39" t="n">
        <v>42565</v>
      </c>
      <c r="G9" s="40" t="s">
        <v>34</v>
      </c>
      <c r="H9" s="37" t="n">
        <v>140.95</v>
      </c>
      <c r="I9" s="37"/>
      <c r="J9" s="37" t="n">
        <v>80</v>
      </c>
      <c r="K9" s="48" t="n">
        <f aca="false">IF(F9="","",C9*0.03)</f>
        <v>30000</v>
      </c>
      <c r="L9" s="48"/>
      <c r="M9" s="49" t="n">
        <f aca="false">IF(J9="","",(K9/J9)/1000)</f>
        <v>0.375</v>
      </c>
      <c r="N9" s="37" t="n">
        <v>1989</v>
      </c>
      <c r="O9" s="39" t="n">
        <v>42572</v>
      </c>
      <c r="P9" s="37" t="n">
        <v>141.09</v>
      </c>
      <c r="Q9" s="37"/>
      <c r="R9" s="50" t="n">
        <f aca="false">IF(O9="","",(IF(G9="売",H9-P9,P9-H9))*M9*100000)</f>
        <v>5250.00000000055</v>
      </c>
      <c r="S9" s="50"/>
      <c r="T9" s="51" t="n">
        <f aca="false">IF(O9="","",IF(R9&lt;0,J9*(-1),IF(G9="買",(P9-H9)*100,(H9-P9)*100)))</f>
        <v>14.0000000000015</v>
      </c>
      <c r="U9" s="51"/>
    </row>
    <row r="10" customFormat="false" ht="12.75" hidden="false" customHeight="false" outlineLevel="0" collapsed="false">
      <c r="B10" s="37" t="n">
        <v>2</v>
      </c>
      <c r="C10" s="48" t="n">
        <f aca="false">IF(R9="","",C9+R9)</f>
        <v>1005250</v>
      </c>
      <c r="D10" s="48"/>
      <c r="E10" s="37" t="n">
        <v>1989</v>
      </c>
      <c r="F10" s="39" t="n">
        <v>42599</v>
      </c>
      <c r="G10" s="40" t="s">
        <v>34</v>
      </c>
      <c r="H10" s="37" t="n">
        <v>144.05</v>
      </c>
      <c r="I10" s="37"/>
      <c r="J10" s="37" t="n">
        <v>201</v>
      </c>
      <c r="K10" s="48" t="n">
        <f aca="false">IF(F10="","",C10*0.03)</f>
        <v>30157.5</v>
      </c>
      <c r="L10" s="48"/>
      <c r="M10" s="49" t="n">
        <f aca="false">IF(J10="","",(K10/J10)/1000)</f>
        <v>0.150037313432836</v>
      </c>
      <c r="N10" s="37" t="n">
        <v>1989</v>
      </c>
      <c r="O10" s="39" t="n">
        <v>42628</v>
      </c>
      <c r="P10" s="37" t="n">
        <v>144.05</v>
      </c>
      <c r="Q10" s="37"/>
      <c r="R10" s="50" t="n">
        <f aca="false">IF(O10="","",(IF(G10="売",H10-P10,P10-H10))*M10*100000)</f>
        <v>0</v>
      </c>
      <c r="S10" s="50"/>
      <c r="T10" s="51" t="n">
        <f aca="false">IF(O10="","",IF(R10&lt;0,J10*(-1),IF(G10="買",(P10-H10)*100,(H10-P10)*100)))</f>
        <v>0</v>
      </c>
      <c r="U10" s="51"/>
    </row>
    <row r="11" customFormat="false" ht="12.75" hidden="false" customHeight="false" outlineLevel="0" collapsed="false">
      <c r="B11" s="37" t="n">
        <v>3</v>
      </c>
      <c r="C11" s="48" t="n">
        <f aca="false">IF(R10="","",C10+R10)</f>
        <v>1005250</v>
      </c>
      <c r="D11" s="48"/>
      <c r="E11" s="37" t="n">
        <v>1989</v>
      </c>
      <c r="F11" s="39" t="n">
        <v>42652</v>
      </c>
      <c r="G11" s="40" t="s">
        <v>34</v>
      </c>
      <c r="H11" s="37" t="n">
        <v>143.1</v>
      </c>
      <c r="I11" s="37"/>
      <c r="J11" s="37" t="n">
        <v>160</v>
      </c>
      <c r="K11" s="48" t="n">
        <f aca="false">IF(F11="","",C11*0.03)</f>
        <v>30157.5</v>
      </c>
      <c r="L11" s="48"/>
      <c r="M11" s="49" t="n">
        <f aca="false">IF(J11="","",(K11/J11)/1000)</f>
        <v>0.188484375</v>
      </c>
      <c r="N11" s="37" t="n">
        <v>1989</v>
      </c>
      <c r="O11" s="39" t="n">
        <v>42654</v>
      </c>
      <c r="P11" s="37" t="n">
        <v>143.43</v>
      </c>
      <c r="Q11" s="37"/>
      <c r="R11" s="50" t="n">
        <f aca="false">IF(O11="","",(IF(G11="売",H11-P11,P11-H11))*M11*100000)</f>
        <v>6219.98437500024</v>
      </c>
      <c r="S11" s="50"/>
      <c r="T11" s="51" t="n">
        <f aca="false">IF(O11="","",IF(R11&lt;0,J11*(-1),IF(G11="買",(P11-H11)*100,(H11-P11)*100)))</f>
        <v>33.0000000000013</v>
      </c>
      <c r="U11" s="51"/>
    </row>
    <row r="12" customFormat="false" ht="12.75" hidden="false" customHeight="false" outlineLevel="0" collapsed="false">
      <c r="B12" s="37" t="n">
        <v>4</v>
      </c>
      <c r="C12" s="48" t="n">
        <f aca="false">IF(R11="","",C11+R11)</f>
        <v>1011469.984375</v>
      </c>
      <c r="D12" s="48"/>
      <c r="E12" s="37" t="n">
        <v>1989</v>
      </c>
      <c r="F12" s="39" t="n">
        <v>42684</v>
      </c>
      <c r="G12" s="40" t="s">
        <v>34</v>
      </c>
      <c r="H12" s="37" t="n">
        <v>143.56</v>
      </c>
      <c r="I12" s="37"/>
      <c r="J12" s="37" t="n">
        <v>103</v>
      </c>
      <c r="K12" s="48" t="n">
        <f aca="false">IF(F12="","",C12*0.03)</f>
        <v>30344.09953125</v>
      </c>
      <c r="L12" s="48"/>
      <c r="M12" s="49" t="n">
        <f aca="false">IF(J12="","",(K12/J12)/1000)</f>
        <v>0.294602908070389</v>
      </c>
      <c r="N12" s="37" t="n">
        <v>1989</v>
      </c>
      <c r="O12" s="39" t="n">
        <v>42695</v>
      </c>
      <c r="P12" s="37" t="n">
        <v>143.56</v>
      </c>
      <c r="Q12" s="37"/>
      <c r="R12" s="50" t="n">
        <f aca="false">IF(O12="","",(IF(G12="売",H12-P12,P12-H12))*M12*100000)</f>
        <v>0</v>
      </c>
      <c r="S12" s="50"/>
      <c r="T12" s="51" t="n">
        <f aca="false">IF(O12="","",IF(R12&lt;0,J12*(-1),IF(G12="買",(P12-H12)*100,(H12-P12)*100)))</f>
        <v>0</v>
      </c>
      <c r="U12" s="51"/>
    </row>
    <row r="13" customFormat="false" ht="12.75" hidden="false" customHeight="false" outlineLevel="0" collapsed="false">
      <c r="B13" s="37" t="n">
        <v>5</v>
      </c>
      <c r="C13" s="48" t="n">
        <f aca="false">IF(R12="","",C12+R12)</f>
        <v>1011469.984375</v>
      </c>
      <c r="D13" s="48"/>
      <c r="E13" s="37" t="n">
        <v>1989</v>
      </c>
      <c r="F13" s="39" t="n">
        <v>42705</v>
      </c>
      <c r="G13" s="40" t="s">
        <v>34</v>
      </c>
      <c r="H13" s="37" t="n">
        <v>143.65</v>
      </c>
      <c r="I13" s="37"/>
      <c r="J13" s="37" t="n">
        <v>85</v>
      </c>
      <c r="K13" s="48" t="n">
        <f aca="false">IF(F13="","",C13*0.03)</f>
        <v>30344.09953125</v>
      </c>
      <c r="L13" s="48"/>
      <c r="M13" s="49" t="n">
        <f aca="false">IF(J13="","",(K13/J13)/1000)</f>
        <v>0.35698940625</v>
      </c>
      <c r="N13" s="37" t="n">
        <v>1989</v>
      </c>
      <c r="O13" s="39" t="n">
        <v>42716</v>
      </c>
      <c r="P13" s="37" t="n">
        <v>143.65</v>
      </c>
      <c r="Q13" s="37"/>
      <c r="R13" s="50" t="n">
        <f aca="false">IF(O13="","",(IF(G13="売",H13-P13,P13-H13))*M13*100000)</f>
        <v>0</v>
      </c>
      <c r="S13" s="50"/>
      <c r="T13" s="51" t="n">
        <f aca="false">IF(O13="","",IF(R13&lt;0,J13*(-1),IF(G13="買",(P13-H13)*100,(H13-P13)*100)))</f>
        <v>0</v>
      </c>
      <c r="U13" s="51"/>
    </row>
    <row r="14" customFormat="false" ht="12.75" hidden="false" customHeight="false" outlineLevel="0" collapsed="false">
      <c r="B14" s="37" t="n">
        <v>6</v>
      </c>
      <c r="C14" s="48" t="n">
        <f aca="false">IF(R13="","",C13+R13)</f>
        <v>1011469.984375</v>
      </c>
      <c r="D14" s="48"/>
      <c r="E14" s="37" t="n">
        <v>1989</v>
      </c>
      <c r="F14" s="39" t="n">
        <v>42725</v>
      </c>
      <c r="G14" s="40" t="s">
        <v>34</v>
      </c>
      <c r="H14" s="37" t="n">
        <v>143.95</v>
      </c>
      <c r="I14" s="37"/>
      <c r="J14" s="37" t="n">
        <v>40</v>
      </c>
      <c r="K14" s="48" t="n">
        <f aca="false">IF(F14="","",C14*0.03)</f>
        <v>30344.09953125</v>
      </c>
      <c r="L14" s="48"/>
      <c r="M14" s="49" t="n">
        <f aca="false">IF(J14="","",(K14/J14)/1000)</f>
        <v>0.758602488281251</v>
      </c>
      <c r="N14" s="37" t="n">
        <v>1989</v>
      </c>
      <c r="O14" s="39" t="n">
        <v>42732</v>
      </c>
      <c r="P14" s="37" t="n">
        <v>143.95</v>
      </c>
      <c r="Q14" s="37"/>
      <c r="R14" s="50" t="n">
        <f aca="false">IF(O14="","",(IF(G14="売",H14-P14,P14-H14))*M14*100000)</f>
        <v>0</v>
      </c>
      <c r="S14" s="50"/>
      <c r="T14" s="51" t="n">
        <f aca="false">IF(O14="","",IF(R14&lt;0,J14*(-1),IF(G14="買",(P14-H14)*100,(H14-P14)*100)))</f>
        <v>0</v>
      </c>
      <c r="U14" s="51"/>
    </row>
    <row r="15" customFormat="false" ht="12.75" hidden="false" customHeight="false" outlineLevel="0" collapsed="false">
      <c r="B15" s="37" t="n">
        <v>7</v>
      </c>
      <c r="C15" s="48" t="n">
        <f aca="false">IF(R14="","",C14+R14)</f>
        <v>1011469.984375</v>
      </c>
      <c r="D15" s="48"/>
      <c r="E15" s="37" t="n">
        <v>1989</v>
      </c>
      <c r="F15" s="39" t="n">
        <v>42732</v>
      </c>
      <c r="G15" s="40" t="s">
        <v>34</v>
      </c>
      <c r="H15" s="37" t="n">
        <v>143.625</v>
      </c>
      <c r="I15" s="37"/>
      <c r="J15" s="37" t="n">
        <v>202</v>
      </c>
      <c r="K15" s="48" t="n">
        <f aca="false">IF(F15="","",C15*0.03)</f>
        <v>30344.09953125</v>
      </c>
      <c r="L15" s="48"/>
      <c r="M15" s="49" t="n">
        <f aca="false">IF(J15="","",(K15/J15)/1000)</f>
        <v>0.150218314511139</v>
      </c>
      <c r="N15" s="37" t="n">
        <v>1990</v>
      </c>
      <c r="O15" s="39" t="s">
        <v>40</v>
      </c>
      <c r="P15" s="37" t="n">
        <v>143.625</v>
      </c>
      <c r="Q15" s="37"/>
      <c r="R15" s="50" t="n">
        <f aca="false">IF(O15="","",(IF(G15="売",H15-P15,P15-H15))*M15*100000)</f>
        <v>0</v>
      </c>
      <c r="S15" s="50"/>
      <c r="T15" s="51" t="n">
        <f aca="false">IF(O15="","",IF(R15&lt;0,J15*(-1),IF(G15="買",(P15-H15)*100,(H15-P15)*100)))</f>
        <v>0</v>
      </c>
      <c r="U15" s="51"/>
    </row>
    <row r="16" customFormat="false" ht="12.75" hidden="false" customHeight="false" outlineLevel="0" collapsed="false">
      <c r="B16" s="37" t="n">
        <v>8</v>
      </c>
      <c r="C16" s="48" t="n">
        <f aca="false">IF(R15="","",C15+R15)</f>
        <v>1011469.984375</v>
      </c>
      <c r="D16" s="48"/>
      <c r="E16" s="37" t="n">
        <v>1990</v>
      </c>
      <c r="F16" s="39" t="n">
        <v>42378</v>
      </c>
      <c r="G16" s="40" t="s">
        <v>34</v>
      </c>
      <c r="H16" s="37" t="n">
        <v>145.52</v>
      </c>
      <c r="I16" s="37"/>
      <c r="J16" s="37" t="n">
        <v>147</v>
      </c>
      <c r="K16" s="48" t="n">
        <f aca="false">IF(F16="","",C16*0.03)</f>
        <v>30344.09953125</v>
      </c>
      <c r="L16" s="48"/>
      <c r="M16" s="49" t="n">
        <f aca="false">IF(J16="","",(K16/J16)/1000)</f>
        <v>0.206422445790816</v>
      </c>
      <c r="N16" s="37" t="n">
        <v>1990</v>
      </c>
      <c r="O16" s="39" t="n">
        <v>42393</v>
      </c>
      <c r="P16" s="37" t="n">
        <v>145.52</v>
      </c>
      <c r="Q16" s="37"/>
      <c r="R16" s="50" t="n">
        <f aca="false">IF(O16="","",(IF(G16="売",H16-P16,P16-H16))*M16*100000)</f>
        <v>0</v>
      </c>
      <c r="S16" s="50"/>
      <c r="T16" s="51" t="n">
        <f aca="false">IF(O16="","",IF(R16&lt;0,J16*(-1),IF(G16="買",(P16-H16)*100,(H16-P16)*100)))</f>
        <v>0</v>
      </c>
      <c r="U16" s="51"/>
    </row>
    <row r="17" customFormat="false" ht="12.75" hidden="false" customHeight="false" outlineLevel="0" collapsed="false">
      <c r="B17" s="37" t="n">
        <v>9</v>
      </c>
      <c r="C17" s="48" t="n">
        <f aca="false">IF(R16="","",C16+R16)</f>
        <v>1011469.984375</v>
      </c>
      <c r="D17" s="48"/>
      <c r="E17" s="37" t="n">
        <v>1990</v>
      </c>
      <c r="F17" s="39" t="n">
        <v>42428</v>
      </c>
      <c r="G17" s="40" t="s">
        <v>34</v>
      </c>
      <c r="H17" s="37" t="n">
        <v>149.25</v>
      </c>
      <c r="I17" s="37"/>
      <c r="J17" s="37" t="n">
        <v>90</v>
      </c>
      <c r="K17" s="48" t="n">
        <f aca="false">IF(F17="","",C17*0.03)</f>
        <v>30344.09953125</v>
      </c>
      <c r="L17" s="48"/>
      <c r="M17" s="49" t="n">
        <f aca="false">IF(J17="","",(K17/J17)/1000)</f>
        <v>0.337156661458334</v>
      </c>
      <c r="N17" s="37" t="n">
        <v>1990</v>
      </c>
      <c r="O17" s="39" t="n">
        <v>42432</v>
      </c>
      <c r="P17" s="37" t="n">
        <v>149.25</v>
      </c>
      <c r="Q17" s="37"/>
      <c r="R17" s="50" t="n">
        <f aca="false">IF(O17="","",(IF(G17="売",H17-P17,P17-H17))*M17*100000)</f>
        <v>0</v>
      </c>
      <c r="S17" s="50"/>
      <c r="T17" s="51" t="n">
        <f aca="false">IF(O17="","",IF(R17&lt;0,J17*(-1),IF(G17="買",(P17-H17)*100,(H17-P17)*100)))</f>
        <v>0</v>
      </c>
      <c r="U17" s="51"/>
    </row>
    <row r="18" customFormat="false" ht="12.75" hidden="false" customHeight="false" outlineLevel="0" collapsed="false">
      <c r="B18" s="37" t="n">
        <v>10</v>
      </c>
      <c r="C18" s="48" t="n">
        <f aca="false">IF(R17="","",C17+R17)</f>
        <v>1011469.984375</v>
      </c>
      <c r="D18" s="48"/>
      <c r="E18" s="37" t="n">
        <v>1990</v>
      </c>
      <c r="F18" s="39" t="n">
        <v>42445</v>
      </c>
      <c r="G18" s="40" t="s">
        <v>34</v>
      </c>
      <c r="H18" s="37" t="n">
        <v>152.82</v>
      </c>
      <c r="I18" s="37"/>
      <c r="J18" s="37" t="n">
        <v>97</v>
      </c>
      <c r="K18" s="48" t="n">
        <f aca="false">IF(F18="","",C18*0.03)</f>
        <v>30344.09953125</v>
      </c>
      <c r="L18" s="48"/>
      <c r="M18" s="49" t="n">
        <f aca="false">IF(J18="","",(K18/J18)/1000)</f>
        <v>0.312825768363402</v>
      </c>
      <c r="N18" s="37" t="n">
        <v>1990</v>
      </c>
      <c r="O18" s="39" t="n">
        <v>42452</v>
      </c>
      <c r="P18" s="37" t="n">
        <v>152.82</v>
      </c>
      <c r="Q18" s="37"/>
      <c r="R18" s="50" t="n">
        <f aca="false">IF(O18="","",(IF(G18="売",H18-P18,P18-H18))*M18*100000)</f>
        <v>0</v>
      </c>
      <c r="S18" s="50"/>
      <c r="T18" s="51" t="n">
        <f aca="false">IF(O18="","",IF(R18&lt;0,J18*(-1),IF(G18="買",(P18-H18)*100,(H18-P18)*100)))</f>
        <v>0</v>
      </c>
      <c r="U18" s="51"/>
    </row>
    <row r="19" customFormat="false" ht="12.75" hidden="false" customHeight="false" outlineLevel="0" collapsed="false">
      <c r="B19" s="37" t="n">
        <v>11</v>
      </c>
      <c r="C19" s="48" t="n">
        <f aca="false">IF(R18="","",C18+R18)</f>
        <v>1011469.984375</v>
      </c>
      <c r="D19" s="48"/>
      <c r="E19" s="37" t="n">
        <v>1990</v>
      </c>
      <c r="F19" s="39" t="n">
        <v>42469</v>
      </c>
      <c r="G19" s="40" t="s">
        <v>34</v>
      </c>
      <c r="H19" s="37" t="n">
        <v>158.5</v>
      </c>
      <c r="I19" s="37"/>
      <c r="J19" s="37" t="n">
        <v>295</v>
      </c>
      <c r="K19" s="48" t="n">
        <f aca="false">IF(F19="","",C19*0.03)</f>
        <v>30344.09953125</v>
      </c>
      <c r="L19" s="48"/>
      <c r="M19" s="49" t="n">
        <f aca="false">IF(J19="","",(K19/J19)/1000)</f>
        <v>0.10286135434322</v>
      </c>
      <c r="N19" s="37" t="n">
        <v>1990</v>
      </c>
      <c r="O19" s="39" t="n">
        <v>42478</v>
      </c>
      <c r="P19" s="37" t="n">
        <v>158.5</v>
      </c>
      <c r="Q19" s="37"/>
      <c r="R19" s="50" t="n">
        <f aca="false">IF(O19="","",(IF(G19="売",H19-P19,P19-H19))*M19*100000)</f>
        <v>0</v>
      </c>
      <c r="S19" s="50"/>
      <c r="T19" s="51" t="n">
        <f aca="false">IF(O19="","",IF(R19&lt;0,J19*(-1),IF(G19="買",(P19-H19)*100,(H19-P19)*100)))</f>
        <v>0</v>
      </c>
      <c r="U19" s="51"/>
    </row>
    <row r="20" customFormat="false" ht="12.75" hidden="false" customHeight="false" outlineLevel="0" collapsed="false">
      <c r="B20" s="37" t="n">
        <v>12</v>
      </c>
      <c r="C20" s="48" t="n">
        <f aca="false">IF(R19="","",C19+R19)</f>
        <v>1011469.984375</v>
      </c>
      <c r="D20" s="48"/>
      <c r="E20" s="37" t="n">
        <v>1990</v>
      </c>
      <c r="F20" s="39" t="n">
        <v>42478</v>
      </c>
      <c r="G20" s="40" t="s">
        <v>33</v>
      </c>
      <c r="H20" s="37" t="n">
        <v>158</v>
      </c>
      <c r="I20" s="37"/>
      <c r="J20" s="37" t="n">
        <v>220</v>
      </c>
      <c r="K20" s="48" t="n">
        <f aca="false">IF(F20="","",C20*0.03)</f>
        <v>30344.09953125</v>
      </c>
      <c r="L20" s="48"/>
      <c r="M20" s="49" t="n">
        <f aca="false">IF(J20="","",(K20/J20)/1000)</f>
        <v>0.137927725142046</v>
      </c>
      <c r="N20" s="37" t="n">
        <v>1990</v>
      </c>
      <c r="O20" s="39" t="n">
        <v>42511</v>
      </c>
      <c r="P20" s="37" t="n">
        <v>153.741</v>
      </c>
      <c r="Q20" s="37"/>
      <c r="R20" s="50" t="n">
        <f aca="false">IF(O20="","",(IF(G20="売",H20-P20,P20-H20))*M20*100000)</f>
        <v>58743.418137997</v>
      </c>
      <c r="S20" s="50"/>
      <c r="T20" s="51" t="n">
        <f aca="false">IF(O20="","",IF(R20&lt;0,J20*(-1),IF(G20="買",(P20-H20)*100,(H20-P20)*100)))</f>
        <v>425.899999999999</v>
      </c>
      <c r="U20" s="51"/>
    </row>
    <row r="21" customFormat="false" ht="12.75" hidden="false" customHeight="false" outlineLevel="0" collapsed="false">
      <c r="B21" s="37" t="n">
        <v>13</v>
      </c>
      <c r="C21" s="48" t="n">
        <f aca="false">IF(R20="","",C20+R20)</f>
        <v>1070213.402513</v>
      </c>
      <c r="D21" s="48"/>
      <c r="E21" s="37" t="n">
        <v>1990</v>
      </c>
      <c r="F21" s="39" t="n">
        <v>42512</v>
      </c>
      <c r="G21" s="40" t="s">
        <v>33</v>
      </c>
      <c r="H21" s="37" t="n">
        <v>151.02</v>
      </c>
      <c r="I21" s="37"/>
      <c r="J21" s="37" t="n">
        <v>278</v>
      </c>
      <c r="K21" s="48" t="n">
        <f aca="false">IF(F21="","",C21*0.03)</f>
        <v>32106.4020753899</v>
      </c>
      <c r="L21" s="48"/>
      <c r="M21" s="49" t="n">
        <f aca="false">IF(J21="","",(K21/J21)/1000)</f>
        <v>0.115490654947446</v>
      </c>
      <c r="N21" s="37" t="n">
        <v>1990</v>
      </c>
      <c r="O21" s="39" t="n">
        <v>42519</v>
      </c>
      <c r="P21" s="37" t="n">
        <v>151.27</v>
      </c>
      <c r="Q21" s="37"/>
      <c r="R21" s="50" t="n">
        <f aca="false">IF(O21="","",(IF(G21="売",H21-P21,P21-H21))*M21*100000)</f>
        <v>-2887.26637368615</v>
      </c>
      <c r="S21" s="50"/>
      <c r="T21" s="51" t="n">
        <f aca="false">IF(O21="","",IF(R21&lt;0,J21*(-1),IF(G21="買",(P21-H21)*100,(H21-P21)*100)))</f>
        <v>-278</v>
      </c>
      <c r="U21" s="51"/>
    </row>
    <row r="22" customFormat="false" ht="12.75" hidden="false" customHeight="false" outlineLevel="0" collapsed="false">
      <c r="B22" s="37" t="n">
        <v>14</v>
      </c>
      <c r="C22" s="48" t="n">
        <f aca="false">IF(R21="","",C21+R21)</f>
        <v>1067326.13613931</v>
      </c>
      <c r="D22" s="48"/>
      <c r="E22" s="37" t="n">
        <v>1990</v>
      </c>
      <c r="F22" s="39" t="n">
        <v>42542</v>
      </c>
      <c r="G22" s="40" t="s">
        <v>34</v>
      </c>
      <c r="H22" s="37" t="n">
        <v>154.95</v>
      </c>
      <c r="I22" s="37"/>
      <c r="J22" s="37" t="n">
        <v>108</v>
      </c>
      <c r="K22" s="48" t="n">
        <f aca="false">IF(F22="","",C22*0.03)</f>
        <v>32019.7840841793</v>
      </c>
      <c r="L22" s="48"/>
      <c r="M22" s="49" t="n">
        <f aca="false">IF(J22="","",(K22/J22)/1000)</f>
        <v>0.29647948226092</v>
      </c>
      <c r="N22" s="37" t="n">
        <v>1990</v>
      </c>
      <c r="O22" s="39" t="n">
        <v>42544</v>
      </c>
      <c r="P22" s="37" t="n">
        <v>153.87</v>
      </c>
      <c r="Q22" s="37"/>
      <c r="R22" s="50" t="n">
        <f aca="false">IF(O22="","",(IF(G22="売",H22-P22,P22-H22))*M22*100000)</f>
        <v>-32019.7840841789</v>
      </c>
      <c r="S22" s="50"/>
      <c r="T22" s="51" t="n">
        <f aca="false">IF(O22="","",IF(R22&lt;0,J22*(-1),IF(G22="買",(P22-H22)*100,(H22-P22)*100)))</f>
        <v>-108</v>
      </c>
      <c r="U22" s="51"/>
    </row>
    <row r="23" customFormat="false" ht="12.75" hidden="false" customHeight="false" outlineLevel="0" collapsed="false">
      <c r="B23" s="37" t="n">
        <v>15</v>
      </c>
      <c r="C23" s="48" t="n">
        <f aca="false">IF(R22="","",C22+R22)</f>
        <v>1035306.35205513</v>
      </c>
      <c r="D23" s="48"/>
      <c r="E23" s="37" t="n">
        <v>1990</v>
      </c>
      <c r="F23" s="39" t="n">
        <v>42646</v>
      </c>
      <c r="G23" s="40" t="s">
        <v>33</v>
      </c>
      <c r="H23" s="37" t="n">
        <v>135.75</v>
      </c>
      <c r="I23" s="37"/>
      <c r="J23" s="37" t="n">
        <v>108</v>
      </c>
      <c r="K23" s="48" t="n">
        <f aca="false">IF(F23="","",C23*0.03)</f>
        <v>31059.190561654</v>
      </c>
      <c r="L23" s="48"/>
      <c r="M23" s="49" t="n">
        <f aca="false">IF(J23="","",(K23/J23)/1000)</f>
        <v>0.287585097793092</v>
      </c>
      <c r="N23" s="37" t="n">
        <v>1990</v>
      </c>
      <c r="O23" s="39" t="n">
        <v>42673</v>
      </c>
      <c r="P23" s="37" t="n">
        <v>128.75</v>
      </c>
      <c r="Q23" s="37"/>
      <c r="R23" s="50" t="n">
        <f aca="false">IF(O23="","",(IF(G23="売",H23-P23,P23-H23))*M23*100000)</f>
        <v>201309.568455165</v>
      </c>
      <c r="S23" s="50"/>
      <c r="T23" s="51" t="n">
        <f aca="false">IF(O23="","",IF(R23&lt;0,J23*(-1),IF(G23="買",(P23-H23)*100,(H23-P23)*100)))</f>
        <v>700</v>
      </c>
      <c r="U23" s="51"/>
    </row>
    <row r="24" customFormat="false" ht="12.75" hidden="false" customHeight="false" outlineLevel="0" collapsed="false">
      <c r="B24" s="37" t="n">
        <v>16</v>
      </c>
      <c r="C24" s="48" t="n">
        <f aca="false">IF(R23="","",C23+R23)</f>
        <v>1236615.9205103</v>
      </c>
      <c r="D24" s="48"/>
      <c r="E24" s="37" t="n">
        <v>1990</v>
      </c>
      <c r="F24" s="39" t="n">
        <v>42676</v>
      </c>
      <c r="G24" s="40" t="s">
        <v>33</v>
      </c>
      <c r="H24" s="37" t="n">
        <v>127.7</v>
      </c>
      <c r="I24" s="37"/>
      <c r="J24" s="37" t="n">
        <v>290</v>
      </c>
      <c r="K24" s="48" t="n">
        <f aca="false">IF(F24="","",C24*0.03)</f>
        <v>37098.4776153089</v>
      </c>
      <c r="L24" s="48"/>
      <c r="M24" s="49" t="n">
        <f aca="false">IF(J24="","",(K24/J24)/1000)</f>
        <v>0.127925784880376</v>
      </c>
      <c r="N24" s="37" t="n">
        <v>1990</v>
      </c>
      <c r="O24" s="39" t="n">
        <v>42681</v>
      </c>
      <c r="P24" s="37" t="n">
        <v>128.42</v>
      </c>
      <c r="Q24" s="37"/>
      <c r="R24" s="50" t="n">
        <f aca="false">IF(O24="","",(IF(G24="売",H24-P24,P24-H24))*M24*100000)</f>
        <v>-9210.65651138685</v>
      </c>
      <c r="S24" s="50"/>
      <c r="T24" s="51" t="n">
        <f aca="false">IF(O24="","",IF(R24&lt;0,J24*(-1),IF(G24="買",(P24-H24)*100,(H24-P24)*100)))</f>
        <v>-290</v>
      </c>
      <c r="U24" s="51"/>
    </row>
    <row r="25" customFormat="false" ht="12.75" hidden="false" customHeight="false" outlineLevel="0" collapsed="false">
      <c r="B25" s="37" t="n">
        <v>17</v>
      </c>
      <c r="C25" s="48" t="n">
        <f aca="false">IF(R24="","",C24+R24)</f>
        <v>1227405.26399891</v>
      </c>
      <c r="D25" s="48"/>
      <c r="E25" s="37" t="n">
        <v>1990</v>
      </c>
      <c r="F25" s="39" t="n">
        <v>42697</v>
      </c>
      <c r="G25" s="40" t="s">
        <v>34</v>
      </c>
      <c r="H25" s="37" t="n">
        <v>129.8</v>
      </c>
      <c r="I25" s="37"/>
      <c r="J25" s="37" t="n">
        <v>185</v>
      </c>
      <c r="K25" s="48" t="n">
        <f aca="false">IF(F25="","",C25*0.03)</f>
        <v>36822.1579199673</v>
      </c>
      <c r="L25" s="48"/>
      <c r="M25" s="49" t="n">
        <f aca="false">IF(J25="","",(K25/J25)/1000)</f>
        <v>0.199038691459283</v>
      </c>
      <c r="N25" s="37" t="n">
        <v>1990</v>
      </c>
      <c r="O25" s="39" t="n">
        <v>42695</v>
      </c>
      <c r="P25" s="37" t="n">
        <v>127.95</v>
      </c>
      <c r="Q25" s="37"/>
      <c r="R25" s="50" t="n">
        <f aca="false">IF(O25="","",(IF(G25="売",H25-P25,P25-H25))*M25*100000)</f>
        <v>-36822.1579199675</v>
      </c>
      <c r="S25" s="50"/>
      <c r="T25" s="51" t="n">
        <f aca="false">IF(O25="","",IF(R25&lt;0,J25*(-1),IF(G25="買",(P25-H25)*100,(H25-P25)*100)))</f>
        <v>-185</v>
      </c>
      <c r="U25" s="51"/>
    </row>
    <row r="26" customFormat="false" ht="12.75" hidden="false" customHeight="false" outlineLevel="0" collapsed="false">
      <c r="B26" s="37" t="n">
        <v>18</v>
      </c>
      <c r="C26" s="48" t="n">
        <f aca="false">IF(R25="","",C25+R25)</f>
        <v>1190583.10607894</v>
      </c>
      <c r="D26" s="48"/>
      <c r="E26" s="37" t="n">
        <v>1990</v>
      </c>
      <c r="F26" s="39" t="s">
        <v>46</v>
      </c>
      <c r="G26" s="40" t="s">
        <v>33</v>
      </c>
      <c r="H26" s="37" t="n">
        <v>127.1</v>
      </c>
      <c r="I26" s="37"/>
      <c r="J26" s="37" t="n">
        <v>182</v>
      </c>
      <c r="K26" s="48" t="n">
        <f aca="false">IF(F26="","",C26*0.03)</f>
        <v>35717.4931823683</v>
      </c>
      <c r="L26" s="48"/>
      <c r="M26" s="49" t="n">
        <f aca="false">IF(J26="","",(K26/J26)/1000)</f>
        <v>0.196249962540485</v>
      </c>
      <c r="N26" s="37" t="n">
        <v>1990</v>
      </c>
      <c r="O26" s="39" t="n">
        <v>42700</v>
      </c>
      <c r="P26" s="37" t="n">
        <v>128.92</v>
      </c>
      <c r="Q26" s="37"/>
      <c r="R26" s="50" t="n">
        <f aca="false">IF(O26="","",(IF(G26="売",H26-P26,P26-H26))*M26*100000)</f>
        <v>-35717.4931823682</v>
      </c>
      <c r="S26" s="50"/>
      <c r="T26" s="51" t="n">
        <f aca="false">IF(O26="","",IF(R26&lt;0,J26*(-1),IF(G26="買",(P26-H26)*100,(H26-P26)*100)))</f>
        <v>-182</v>
      </c>
      <c r="U26" s="51"/>
    </row>
    <row r="27" customFormat="false" ht="12.75" hidden="false" customHeight="false" outlineLevel="0" collapsed="false">
      <c r="B27" s="37" t="n">
        <v>19</v>
      </c>
      <c r="C27" s="48" t="n">
        <f aca="false">IF(R26="","",C26+R26)</f>
        <v>1154865.61289658</v>
      </c>
      <c r="D27" s="48"/>
      <c r="E27" s="37" t="n">
        <v>1990</v>
      </c>
      <c r="F27" s="39" t="n">
        <v>42702</v>
      </c>
      <c r="G27" s="40" t="s">
        <v>34</v>
      </c>
      <c r="H27" s="37" t="n">
        <v>130.55</v>
      </c>
      <c r="I27" s="37"/>
      <c r="J27" s="37" t="n">
        <v>240</v>
      </c>
      <c r="K27" s="48" t="n">
        <f aca="false">IF(F27="","",C27*0.03)</f>
        <v>34645.9683868972</v>
      </c>
      <c r="L27" s="48"/>
      <c r="M27" s="49" t="n">
        <f aca="false">IF(J27="","",(K27/J27)/1000)</f>
        <v>0.144358201612072</v>
      </c>
      <c r="N27" s="37" t="n">
        <v>1991</v>
      </c>
      <c r="O27" s="39" t="n">
        <v>42386</v>
      </c>
      <c r="P27" s="37" t="n">
        <v>132.47</v>
      </c>
      <c r="Q27" s="37"/>
      <c r="R27" s="50" t="n">
        <f aca="false">IF(O27="","",(IF(G27="売",H27-P27,P27-H27))*M27*100000)</f>
        <v>27716.7747095176</v>
      </c>
      <c r="S27" s="50"/>
      <c r="T27" s="51" t="n">
        <f aca="false">IF(O27="","",IF(R27&lt;0,J27*(-1),IF(G27="買",(P27-H27)*100,(H27-P27)*100)))</f>
        <v>191.999999999999</v>
      </c>
      <c r="U27" s="51"/>
    </row>
    <row r="28" customFormat="false" ht="12.75" hidden="false" customHeight="false" outlineLevel="0" collapsed="false">
      <c r="B28" s="37" t="n">
        <v>20</v>
      </c>
      <c r="C28" s="48" t="n">
        <f aca="false">IF(R27="","",C27+R27)</f>
        <v>1182582.38760609</v>
      </c>
      <c r="D28" s="48"/>
      <c r="E28" s="37" t="n">
        <v>1991</v>
      </c>
      <c r="F28" s="39" t="n">
        <v>42397</v>
      </c>
      <c r="G28" s="40" t="s">
        <v>33</v>
      </c>
      <c r="H28" s="37" t="n">
        <v>131.5</v>
      </c>
      <c r="I28" s="37"/>
      <c r="J28" s="37" t="n">
        <v>130</v>
      </c>
      <c r="K28" s="48" t="n">
        <f aca="false">IF(F28="","",C28*0.03)</f>
        <v>35477.4716281828</v>
      </c>
      <c r="L28" s="48"/>
      <c r="M28" s="49" t="n">
        <f aca="false">IF(J28="","",(K28/J28)/1000)</f>
        <v>0.272903627909098</v>
      </c>
      <c r="N28" s="37" t="n">
        <v>1991</v>
      </c>
      <c r="O28" s="39" t="n">
        <v>42412</v>
      </c>
      <c r="P28" s="37" t="n">
        <v>128.89</v>
      </c>
      <c r="Q28" s="37"/>
      <c r="R28" s="50" t="n">
        <f aca="false">IF(O28="","",(IF(G28="売",H28-P28,P28-H28))*M28*100000)</f>
        <v>71227.846884275</v>
      </c>
      <c r="S28" s="50"/>
      <c r="T28" s="51" t="n">
        <f aca="false">IF(O28="","",IF(R28&lt;0,J28*(-1),IF(G28="買",(P28-H28)*100,(H28-P28)*100)))</f>
        <v>261.000000000001</v>
      </c>
      <c r="U28" s="51"/>
    </row>
    <row r="29" customFormat="false" ht="12.75" hidden="false" customHeight="false" outlineLevel="0" collapsed="false">
      <c r="B29" s="37" t="n">
        <v>21</v>
      </c>
      <c r="C29" s="48" t="n">
        <f aca="false">IF(R28="","",C28+R28)</f>
        <v>1253810.23449037</v>
      </c>
      <c r="D29" s="48"/>
      <c r="E29" s="37" t="n">
        <v>1991</v>
      </c>
      <c r="F29" s="39" t="n">
        <v>42412</v>
      </c>
      <c r="G29" s="40" t="s">
        <v>34</v>
      </c>
      <c r="H29" s="37" t="n">
        <v>130.66</v>
      </c>
      <c r="I29" s="37"/>
      <c r="J29" s="37" t="n">
        <v>126</v>
      </c>
      <c r="K29" s="48" t="n">
        <f aca="false">IF(F29="","",C29*0.03)</f>
        <v>37614.307034711</v>
      </c>
      <c r="L29" s="48"/>
      <c r="M29" s="49" t="n">
        <f aca="false">IF(J29="","",(K29/J29)/1000)</f>
        <v>0.29852624630723</v>
      </c>
      <c r="N29" s="37" t="n">
        <v>1991</v>
      </c>
      <c r="O29" s="39" t="n">
        <v>42442</v>
      </c>
      <c r="P29" s="37" t="n">
        <v>135.073</v>
      </c>
      <c r="Q29" s="37"/>
      <c r="R29" s="50" t="n">
        <f aca="false">IF(O29="","",(IF(G29="売",H29-P29,P29-H29))*M29*100000)</f>
        <v>131739.632495381</v>
      </c>
      <c r="S29" s="50"/>
      <c r="T29" s="51" t="n">
        <f aca="false">IF(O29="","",IF(R29&lt;0,J29*(-1),IF(G29="買",(P29-H29)*100,(H29-P29)*100)))</f>
        <v>441.300000000001</v>
      </c>
      <c r="U29" s="51"/>
    </row>
    <row r="30" customFormat="false" ht="12.75" hidden="false" customHeight="false" outlineLevel="0" collapsed="false">
      <c r="B30" s="37" t="n">
        <v>22</v>
      </c>
      <c r="C30" s="48" t="n">
        <f aca="false">IF(R29="","",C29+R29)</f>
        <v>1385549.86698575</v>
      </c>
      <c r="D30" s="48"/>
      <c r="E30" s="37" t="n">
        <v>1991</v>
      </c>
      <c r="F30" s="39" t="n">
        <v>42450</v>
      </c>
      <c r="G30" s="40" t="s">
        <v>33</v>
      </c>
      <c r="H30" s="37" t="n">
        <v>136.62</v>
      </c>
      <c r="I30" s="37"/>
      <c r="J30" s="37" t="n">
        <v>195</v>
      </c>
      <c r="K30" s="48" t="n">
        <f aca="false">IF(F30="","",C30*0.03)</f>
        <v>41566.4960095725</v>
      </c>
      <c r="L30" s="48"/>
      <c r="M30" s="49" t="n">
        <f aca="false">IF(J30="","",(K30/J30)/1000)</f>
        <v>0.213161517997808</v>
      </c>
      <c r="N30" s="37" t="n">
        <v>1991</v>
      </c>
      <c r="O30" s="39" t="n">
        <v>42450</v>
      </c>
      <c r="P30" s="37" t="n">
        <v>138.57</v>
      </c>
      <c r="Q30" s="37"/>
      <c r="R30" s="50" t="n">
        <f aca="false">IF(O30="","",(IF(G30="売",H30-P30,P30-H30))*M30*100000)</f>
        <v>-41566.4960095722</v>
      </c>
      <c r="S30" s="50"/>
      <c r="T30" s="51" t="n">
        <f aca="false">IF(O30="","",IF(R30&lt;0,J30*(-1),IF(G30="買",(P30-H30)*100,(H30-P30)*100)))</f>
        <v>-195</v>
      </c>
      <c r="U30" s="51"/>
    </row>
    <row r="31" customFormat="false" ht="12.75" hidden="false" customHeight="false" outlineLevel="0" collapsed="false">
      <c r="B31" s="37" t="n">
        <v>23</v>
      </c>
      <c r="C31" s="48" t="n">
        <f aca="false">IF(R30="","",C30+R30)</f>
        <v>1343983.37097618</v>
      </c>
      <c r="D31" s="48"/>
      <c r="E31" s="37" t="n">
        <v>1991</v>
      </c>
      <c r="F31" s="39" t="n">
        <v>42456</v>
      </c>
      <c r="G31" s="40" t="s">
        <v>34</v>
      </c>
      <c r="H31" s="37" t="n">
        <v>139.71</v>
      </c>
      <c r="I31" s="37"/>
      <c r="J31" s="37" t="n">
        <v>186</v>
      </c>
      <c r="K31" s="48" t="n">
        <f aca="false">IF(F31="","",C31*0.03)</f>
        <v>40319.5011292853</v>
      </c>
      <c r="L31" s="48"/>
      <c r="M31" s="49" t="n">
        <f aca="false">IF(J31="","",(K31/J31)/1000)</f>
        <v>0.21677151144777</v>
      </c>
      <c r="N31" s="37" t="n">
        <v>1991</v>
      </c>
      <c r="O31" s="39" t="n">
        <v>42462</v>
      </c>
      <c r="P31" s="37" t="n">
        <v>137.85</v>
      </c>
      <c r="Q31" s="37"/>
      <c r="R31" s="50" t="n">
        <f aca="false">IF(O31="","",(IF(G31="売",H31-P31,P31-H31))*M31*100000)</f>
        <v>-40319.5011292856</v>
      </c>
      <c r="S31" s="50"/>
      <c r="T31" s="51" t="n">
        <f aca="false">IF(O31="","",IF(R31&lt;0,J31*(-1),IF(G31="買",(P31-H31)*100,(H31-P31)*100)))</f>
        <v>-186</v>
      </c>
      <c r="U31" s="51"/>
    </row>
    <row r="32" customFormat="false" ht="12.75" hidden="false" customHeight="false" outlineLevel="0" collapsed="false">
      <c r="B32" s="37" t="n">
        <v>24</v>
      </c>
      <c r="C32" s="48" t="n">
        <f aca="false">IF(R31="","",C31+R31)</f>
        <v>1303663.86984689</v>
      </c>
      <c r="D32" s="48"/>
      <c r="E32" s="37" t="n">
        <v>1991</v>
      </c>
      <c r="F32" s="39" t="n">
        <v>42469</v>
      </c>
      <c r="G32" s="40" t="s">
        <v>33</v>
      </c>
      <c r="H32" s="37" t="n">
        <v>134.7</v>
      </c>
      <c r="I32" s="37"/>
      <c r="J32" s="37" t="n">
        <v>270</v>
      </c>
      <c r="K32" s="48" t="n">
        <f aca="false">IF(F32="","",C32*0.03)</f>
        <v>39109.9160954067</v>
      </c>
      <c r="L32" s="48"/>
      <c r="M32" s="49" t="n">
        <f aca="false">IF(J32="","",(K32/J32)/1000)</f>
        <v>0.144851541094099</v>
      </c>
      <c r="N32" s="37" t="n">
        <v>1991</v>
      </c>
      <c r="O32" s="39" t="n">
        <v>42463</v>
      </c>
      <c r="P32" s="37" t="n">
        <v>137.4</v>
      </c>
      <c r="Q32" s="37"/>
      <c r="R32" s="50" t="n">
        <f aca="false">IF(O32="","",(IF(G32="売",H32-P32,P32-H32))*M32*100000)</f>
        <v>-39109.916095407</v>
      </c>
      <c r="S32" s="50"/>
      <c r="T32" s="51" t="n">
        <f aca="false">IF(O32="","",IF(R32&lt;0,J32*(-1),IF(G32="買",(P32-H32)*100,(H32-P32)*100)))</f>
        <v>-270</v>
      </c>
      <c r="U32" s="51"/>
    </row>
    <row r="33" customFormat="false" ht="12.75" hidden="false" customHeight="false" outlineLevel="0" collapsed="false">
      <c r="B33" s="37" t="n">
        <v>25</v>
      </c>
      <c r="C33" s="48" t="n">
        <f aca="false">IF(R32="","",C32+R32)</f>
        <v>1264553.95375148</v>
      </c>
      <c r="D33" s="48"/>
      <c r="E33" s="37" t="n">
        <v>1991</v>
      </c>
      <c r="F33" s="39" t="n">
        <v>42477</v>
      </c>
      <c r="G33" s="40" t="s">
        <v>34</v>
      </c>
      <c r="H33" s="37" t="n">
        <v>136.47</v>
      </c>
      <c r="I33" s="37"/>
      <c r="J33" s="37" t="n">
        <v>197</v>
      </c>
      <c r="K33" s="48" t="n">
        <f aca="false">IF(F33="","",C33*0.03)</f>
        <v>37936.6186125445</v>
      </c>
      <c r="L33" s="48"/>
      <c r="M33" s="49" t="n">
        <f aca="false">IF(J33="","",(K33/J33)/1000)</f>
        <v>0.192571668083982</v>
      </c>
      <c r="N33" s="37" t="n">
        <v>1991</v>
      </c>
      <c r="O33" s="39" t="n">
        <v>42504</v>
      </c>
      <c r="P33" s="37" t="n">
        <v>137.6</v>
      </c>
      <c r="Q33" s="37"/>
      <c r="R33" s="50" t="n">
        <f aca="false">IF(O33="","",(IF(G33="売",H33-P33,P33-H33))*M33*100000)</f>
        <v>21760.5984934899</v>
      </c>
      <c r="S33" s="50"/>
      <c r="T33" s="51" t="n">
        <f aca="false">IF(O33="","",IF(R33&lt;0,J33*(-1),IF(G33="買",(P33-H33)*100,(H33-P33)*100)))</f>
        <v>113</v>
      </c>
      <c r="U33" s="51"/>
    </row>
    <row r="34" customFormat="false" ht="12.75" hidden="false" customHeight="false" outlineLevel="0" collapsed="false">
      <c r="B34" s="37" t="n">
        <v>26</v>
      </c>
      <c r="C34" s="48" t="n">
        <f aca="false">IF(R33="","",C33+R33)</f>
        <v>1286314.55224497</v>
      </c>
      <c r="D34" s="48"/>
      <c r="E34" s="37" t="n">
        <v>1991</v>
      </c>
      <c r="F34" s="39" t="n">
        <v>42521</v>
      </c>
      <c r="G34" s="40" t="s">
        <v>34</v>
      </c>
      <c r="H34" s="37" t="n">
        <v>138.54</v>
      </c>
      <c r="I34" s="37"/>
      <c r="J34" s="37" t="n">
        <v>79</v>
      </c>
      <c r="K34" s="48" t="n">
        <f aca="false">IF(F34="","",C34*0.03)</f>
        <v>38589.4365673492</v>
      </c>
      <c r="L34" s="48"/>
      <c r="M34" s="49" t="n">
        <f aca="false">IF(J34="","",(K34/J34)/1000)</f>
        <v>0.488473880599357</v>
      </c>
      <c r="N34" s="37" t="n">
        <v>1991</v>
      </c>
      <c r="O34" s="39" t="n">
        <v>42533</v>
      </c>
      <c r="P34" s="37" t="n">
        <v>141.05</v>
      </c>
      <c r="Q34" s="37"/>
      <c r="R34" s="50" t="n">
        <f aca="false">IF(O34="","",(IF(G34="売",H34-P34,P34-H34))*M34*100000)</f>
        <v>122606.94403044</v>
      </c>
      <c r="S34" s="50"/>
      <c r="T34" s="51" t="n">
        <f aca="false">IF(O34="","",IF(R34&lt;0,J34*(-1),IF(G34="買",(P34-H34)*100,(H34-P34)*100)))</f>
        <v>251.000000000002</v>
      </c>
      <c r="U34" s="51"/>
    </row>
    <row r="35" customFormat="false" ht="12.75" hidden="false" customHeight="false" outlineLevel="0" collapsed="false">
      <c r="B35" s="37" t="n">
        <v>27</v>
      </c>
      <c r="C35" s="48" t="n">
        <f aca="false">IF(R34="","",C34+R34)</f>
        <v>1408921.49627541</v>
      </c>
      <c r="D35" s="48"/>
      <c r="E35" s="37" t="n">
        <v>1991</v>
      </c>
      <c r="F35" s="39" t="n">
        <v>42560</v>
      </c>
      <c r="G35" s="40" t="s">
        <v>33</v>
      </c>
      <c r="H35" s="37" t="n">
        <v>137.75</v>
      </c>
      <c r="I35" s="37"/>
      <c r="J35" s="37" t="n">
        <v>130</v>
      </c>
      <c r="K35" s="48" t="n">
        <f aca="false">IF(F35="","",C35*0.03)</f>
        <v>42267.6448882624</v>
      </c>
      <c r="L35" s="48"/>
      <c r="M35" s="49" t="n">
        <f aca="false">IF(J35="","",(K35/J35)/1000)</f>
        <v>0.325135729909711</v>
      </c>
      <c r="N35" s="37" t="n">
        <v>1991</v>
      </c>
      <c r="O35" s="39" t="n">
        <v>42576</v>
      </c>
      <c r="P35" s="37" t="n">
        <v>139.05</v>
      </c>
      <c r="Q35" s="37"/>
      <c r="R35" s="50" t="n">
        <f aca="false">IF(O35="","",(IF(G35="売",H35-P35,P35-H35))*M35*100000)</f>
        <v>-42267.6448882628</v>
      </c>
      <c r="S35" s="50"/>
      <c r="T35" s="51" t="n">
        <f aca="false">IF(O35="","",IF(R35&lt;0,J35*(-1),IF(G35="買",(P35-H35)*100,(H35-P35)*100)))</f>
        <v>-130</v>
      </c>
      <c r="U35" s="51"/>
    </row>
    <row r="36" customFormat="false" ht="12.75" hidden="false" customHeight="false" outlineLevel="0" collapsed="false">
      <c r="B36" s="37" t="n">
        <v>28</v>
      </c>
      <c r="C36" s="48" t="n">
        <f aca="false">IF(R35="","",C35+R35)</f>
        <v>1366653.85138715</v>
      </c>
      <c r="D36" s="48"/>
      <c r="E36" s="37" t="n">
        <v>1991</v>
      </c>
      <c r="F36" s="39" t="n">
        <v>42582</v>
      </c>
      <c r="G36" s="40" t="s">
        <v>33</v>
      </c>
      <c r="H36" s="37" t="n">
        <v>137.15</v>
      </c>
      <c r="I36" s="37"/>
      <c r="J36" s="37" t="n">
        <v>83</v>
      </c>
      <c r="K36" s="48" t="n">
        <f aca="false">IF(F36="","",C36*0.03)</f>
        <v>40999.6155416145</v>
      </c>
      <c r="L36" s="48"/>
      <c r="M36" s="49" t="n">
        <f aca="false">IF(J36="","",(K36/J36)/1000)</f>
        <v>0.493971271585717</v>
      </c>
      <c r="N36" s="37" t="n">
        <v>1991</v>
      </c>
      <c r="O36" s="39" t="n">
        <v>42601</v>
      </c>
      <c r="P36" s="37" t="n">
        <v>137.98</v>
      </c>
      <c r="Q36" s="37"/>
      <c r="R36" s="50" t="n">
        <f aca="false">IF(O36="","",(IF(G36="売",H36-P36,P36-H36))*M36*100000)</f>
        <v>-40999.6155416137</v>
      </c>
      <c r="S36" s="50"/>
      <c r="T36" s="51" t="n">
        <f aca="false">IF(O36="","",IF(R36&lt;0,J36*(-1),IF(G36="買",(P36-H36)*100,(H36-P36)*100)))</f>
        <v>-83</v>
      </c>
      <c r="U36" s="51"/>
    </row>
    <row r="37" customFormat="false" ht="12.75" hidden="false" customHeight="false" outlineLevel="0" collapsed="false">
      <c r="B37" s="37" t="n">
        <v>29</v>
      </c>
      <c r="C37" s="48" t="n">
        <f aca="false">IF(R36="","",C36+R36)</f>
        <v>1325654.23584554</v>
      </c>
      <c r="D37" s="48"/>
      <c r="E37" s="37" t="n">
        <v>1991</v>
      </c>
      <c r="F37" s="39" t="n">
        <v>42609</v>
      </c>
      <c r="G37" s="40" t="s">
        <v>33</v>
      </c>
      <c r="H37" s="37" t="n">
        <v>136.8</v>
      </c>
      <c r="I37" s="37"/>
      <c r="J37" s="37" t="n">
        <v>71</v>
      </c>
      <c r="K37" s="48" t="n">
        <f aca="false">IF(F37="","",C37*0.03)</f>
        <v>39769.6270753661</v>
      </c>
      <c r="L37" s="48"/>
      <c r="M37" s="49" t="n">
        <f aca="false">IF(J37="","",(K37/J37)/1000)</f>
        <v>0.56013559261079</v>
      </c>
      <c r="N37" s="37" t="n">
        <v>1991</v>
      </c>
      <c r="O37" s="39" t="n">
        <v>42664</v>
      </c>
      <c r="P37" s="37" t="n">
        <v>130.18</v>
      </c>
      <c r="Q37" s="37"/>
      <c r="R37" s="50" t="n">
        <f aca="false">IF(O37="","",(IF(G37="売",H37-P37,P37-H37))*M37*100000)</f>
        <v>370809.762308343</v>
      </c>
      <c r="S37" s="50"/>
      <c r="T37" s="51" t="n">
        <f aca="false">IF(O37="","",IF(R37&lt;0,J37*(-1),IF(G37="買",(P37-H37)*100,(H37-P37)*100)))</f>
        <v>662.000000000001</v>
      </c>
      <c r="U37" s="51"/>
    </row>
    <row r="38" customFormat="false" ht="12.75" hidden="false" customHeight="false" outlineLevel="0" collapsed="false">
      <c r="B38" s="37" t="n">
        <v>30</v>
      </c>
      <c r="C38" s="48" t="n">
        <f aca="false">IF(R37="","",C37+R37)</f>
        <v>1696463.99815388</v>
      </c>
      <c r="D38" s="48"/>
      <c r="E38" s="37" t="n">
        <v>1991</v>
      </c>
      <c r="F38" s="39" t="n">
        <v>21</v>
      </c>
      <c r="G38" s="40" t="s">
        <v>34</v>
      </c>
      <c r="H38" s="37" t="n">
        <v>130.92</v>
      </c>
      <c r="I38" s="37"/>
      <c r="J38" s="37" t="n">
        <v>140.5</v>
      </c>
      <c r="K38" s="48" t="n">
        <f aca="false">IF(F38="","",C38*0.03)</f>
        <v>50893.9199446164</v>
      </c>
      <c r="L38" s="48"/>
      <c r="M38" s="49" t="n">
        <f aca="false">IF(J38="","",(K38/J38)/1000)</f>
        <v>0.362234305655633</v>
      </c>
      <c r="N38" s="37" t="n">
        <v>1991</v>
      </c>
      <c r="O38" s="39" t="n">
        <v>42678</v>
      </c>
      <c r="P38" s="37" t="n">
        <v>129.55</v>
      </c>
      <c r="Q38" s="37"/>
      <c r="R38" s="50" t="n">
        <f aca="false">IF(O38="","",(IF(G38="売",H38-P38,P38-H38))*M38*100000)</f>
        <v>-49626.0998748208</v>
      </c>
      <c r="S38" s="50"/>
      <c r="T38" s="51" t="n">
        <f aca="false">IF(O38="","",IF(R38&lt;0,J38*(-1),IF(G38="買",(P38-H38)*100,(H38-P38)*100)))</f>
        <v>-140.5</v>
      </c>
      <c r="U38" s="51"/>
    </row>
    <row r="39" customFormat="false" ht="12.75" hidden="false" customHeight="false" outlineLevel="0" collapsed="false">
      <c r="B39" s="37" t="n">
        <v>31</v>
      </c>
      <c r="C39" s="48" t="n">
        <f aca="false">IF(R38="","",C38+R38)</f>
        <v>1646837.89827906</v>
      </c>
      <c r="D39" s="48"/>
      <c r="E39" s="37" t="n">
        <v>1991</v>
      </c>
      <c r="F39" s="39" t="n">
        <v>42679</v>
      </c>
      <c r="G39" s="40" t="s">
        <v>34</v>
      </c>
      <c r="H39" s="37" t="n">
        <v>130.21</v>
      </c>
      <c r="I39" s="37"/>
      <c r="J39" s="37" t="n">
        <v>129</v>
      </c>
      <c r="K39" s="48" t="n">
        <f aca="false">IF(F39="","",C39*0.03)</f>
        <v>49405.1369483718</v>
      </c>
      <c r="L39" s="48"/>
      <c r="M39" s="49" t="n">
        <f aca="false">IF(J39="","",(K39/J39)/1000)</f>
        <v>0.382985557739316</v>
      </c>
      <c r="N39" s="37" t="n">
        <v>1991</v>
      </c>
      <c r="O39" s="39" t="n">
        <v>42692</v>
      </c>
      <c r="P39" s="37" t="n">
        <v>129.2</v>
      </c>
      <c r="Q39" s="37"/>
      <c r="R39" s="50" t="n">
        <f aca="false">IF(O39="","",(IF(G39="売",H39-P39,P39-H39))*M39*100000)</f>
        <v>-38681.5413316717</v>
      </c>
      <c r="S39" s="50"/>
      <c r="T39" s="51" t="n">
        <f aca="false">IF(O39="","",IF(R39&lt;0,J39*(-1),IF(G39="買",(P39-H39)*100,(H39-P39)*100)))</f>
        <v>-129</v>
      </c>
      <c r="U39" s="51"/>
    </row>
    <row r="40" customFormat="false" ht="12.75" hidden="false" customHeight="false" outlineLevel="0" collapsed="false">
      <c r="B40" s="37" t="n">
        <v>32</v>
      </c>
      <c r="C40" s="48" t="n">
        <f aca="false">IF(R39="","",C39+R39)</f>
        <v>1608156.35694739</v>
      </c>
      <c r="D40" s="48"/>
      <c r="E40" s="37" t="n">
        <v>1991</v>
      </c>
      <c r="F40" s="39" t="n">
        <v>42700</v>
      </c>
      <c r="G40" s="40" t="s">
        <v>34</v>
      </c>
      <c r="H40" s="37" t="n">
        <v>131.47</v>
      </c>
      <c r="I40" s="37"/>
      <c r="J40" s="37" t="n">
        <v>370</v>
      </c>
      <c r="K40" s="48" t="n">
        <f aca="false">IF(F40="","",C40*0.03)</f>
        <v>48244.6907084216</v>
      </c>
      <c r="L40" s="48"/>
      <c r="M40" s="49" t="n">
        <f aca="false">IF(J40="","",(K40/J40)/1000)</f>
        <v>0.130391055968707</v>
      </c>
      <c r="N40" s="37" t="n">
        <v>1991</v>
      </c>
      <c r="O40" s="39" t="n">
        <v>42713</v>
      </c>
      <c r="P40" s="37" t="n">
        <v>127.95</v>
      </c>
      <c r="Q40" s="37"/>
      <c r="R40" s="50" t="n">
        <f aca="false">IF(O40="","",(IF(G40="売",H40-P40,P40-H40))*M40*100000)</f>
        <v>-45897.6517009848</v>
      </c>
      <c r="S40" s="50"/>
      <c r="T40" s="51" t="n">
        <f aca="false">IF(O40="","",IF(R40&lt;0,J40*(-1),IF(G40="買",(P40-H40)*100,(H40-P40)*100)))</f>
        <v>-370</v>
      </c>
      <c r="U40" s="51"/>
    </row>
    <row r="41" customFormat="false" ht="12.75" hidden="false" customHeight="false" outlineLevel="0" collapsed="false">
      <c r="B41" s="37" t="n">
        <v>33</v>
      </c>
      <c r="C41" s="48" t="n">
        <f aca="false">IF(R40="","",C40+R40)</f>
        <v>1562258.7052464</v>
      </c>
      <c r="D41" s="48"/>
      <c r="E41" s="37" t="n">
        <v>1991</v>
      </c>
      <c r="F41" s="39" t="n">
        <v>42723</v>
      </c>
      <c r="G41" s="40" t="s">
        <v>33</v>
      </c>
      <c r="H41" s="37" t="n">
        <v>128.1</v>
      </c>
      <c r="I41" s="37"/>
      <c r="J41" s="37" t="n">
        <v>65</v>
      </c>
      <c r="K41" s="48" t="n">
        <f aca="false">IF(F41="","",C41*0.03)</f>
        <v>46867.7611573921</v>
      </c>
      <c r="L41" s="48"/>
      <c r="M41" s="49" t="n">
        <f aca="false">IF(J41="","",(K41/J41)/1000)</f>
        <v>0.721042479344494</v>
      </c>
      <c r="N41" s="37" t="n">
        <v>1992</v>
      </c>
      <c r="O41" s="39" t="n">
        <v>42377</v>
      </c>
      <c r="P41" s="37" t="n">
        <v>125.403</v>
      </c>
      <c r="Q41" s="37"/>
      <c r="R41" s="50" t="n">
        <f aca="false">IF(O41="","",(IF(G41="売",H41-P41,P41-H41))*M41*100000)</f>
        <v>194465.156679209</v>
      </c>
      <c r="S41" s="50"/>
      <c r="T41" s="51" t="n">
        <f aca="false">IF(O41="","",IF(R41&lt;0,J41*(-1),IF(G41="買",(P41-H41)*100,(H41-P41)*100)))</f>
        <v>269.699999999999</v>
      </c>
      <c r="U41" s="51"/>
    </row>
    <row r="42" customFormat="false" ht="12.75" hidden="false" customHeight="false" outlineLevel="0" collapsed="false">
      <c r="B42" s="37" t="n">
        <v>34</v>
      </c>
      <c r="C42" s="48" t="n">
        <f aca="false">IF(R41="","",C41+R41)</f>
        <v>1756723.86192561</v>
      </c>
      <c r="D42" s="48"/>
      <c r="E42" s="37" t="n">
        <v>1992</v>
      </c>
      <c r="F42" s="39" t="n">
        <v>42378</v>
      </c>
      <c r="G42" s="40" t="s">
        <v>34</v>
      </c>
      <c r="H42" s="37" t="n">
        <v>126.51</v>
      </c>
      <c r="I42" s="37"/>
      <c r="J42" s="37" t="n">
        <v>240</v>
      </c>
      <c r="K42" s="48" t="n">
        <f aca="false">IF(F42="","",C42*0.03)</f>
        <v>52701.7158577684</v>
      </c>
      <c r="L42" s="48"/>
      <c r="M42" s="49" t="n">
        <f aca="false">IF(J42="","",(K42/J42)/1000)</f>
        <v>0.219590482740702</v>
      </c>
      <c r="N42" s="37" t="n">
        <v>1992</v>
      </c>
      <c r="O42" s="39" t="n">
        <v>42386</v>
      </c>
      <c r="P42" s="37" t="n">
        <v>125.8</v>
      </c>
      <c r="Q42" s="37"/>
      <c r="R42" s="50" t="n">
        <f aca="false">IF(O42="","",(IF(G42="売",H42-P42,P42-H42))*M42*100000)</f>
        <v>-15590.92427459</v>
      </c>
      <c r="S42" s="50"/>
      <c r="T42" s="51" t="n">
        <f aca="false">IF(O42="","",IF(R42&lt;0,J42*(-1),IF(G42="買",(P42-H42)*100,(H42-P42)*100)))</f>
        <v>-240</v>
      </c>
      <c r="U42" s="51"/>
    </row>
    <row r="43" customFormat="false" ht="12.75" hidden="false" customHeight="false" outlineLevel="0" collapsed="false">
      <c r="B43" s="37" t="n">
        <v>35</v>
      </c>
      <c r="C43" s="48" t="n">
        <f aca="false">IF(R42="","",C42+R42)</f>
        <v>1741132.93765102</v>
      </c>
      <c r="D43" s="48"/>
      <c r="E43" s="37" t="n">
        <v>1992</v>
      </c>
      <c r="F43" s="39" t="n">
        <v>42392</v>
      </c>
      <c r="G43" s="40" t="s">
        <v>34</v>
      </c>
      <c r="H43" s="37" t="n">
        <v>124.45</v>
      </c>
      <c r="I43" s="37"/>
      <c r="J43" s="37" t="n">
        <v>135</v>
      </c>
      <c r="K43" s="48" t="n">
        <f aca="false">IF(F43="","",C43*0.03)</f>
        <v>52233.9881295307</v>
      </c>
      <c r="L43" s="48"/>
      <c r="M43" s="49" t="n">
        <f aca="false">IF(J43="","",(K43/J43)/1000)</f>
        <v>0.386918430589116</v>
      </c>
      <c r="N43" s="37" t="n">
        <v>1992</v>
      </c>
      <c r="O43" s="39" t="n">
        <v>42459</v>
      </c>
      <c r="P43" s="37" t="n">
        <v>132.6</v>
      </c>
      <c r="Q43" s="37"/>
      <c r="R43" s="50" t="n">
        <f aca="false">IF(O43="","",(IF(G43="売",H43-P43,P43-H43))*M43*100000)</f>
        <v>315338.520930129</v>
      </c>
      <c r="S43" s="50"/>
      <c r="T43" s="51" t="n">
        <f aca="false">IF(O43="","",IF(R43&lt;0,J43*(-1),IF(G43="買",(P43-H43)*100,(H43-P43)*100)))</f>
        <v>814.999999999999</v>
      </c>
      <c r="U43" s="51"/>
    </row>
    <row r="44" customFormat="false" ht="12.75" hidden="false" customHeight="false" outlineLevel="0" collapsed="false">
      <c r="B44" s="37" t="n">
        <v>36</v>
      </c>
      <c r="C44" s="48" t="n">
        <f aca="false">IF(R43="","",C43+R43)</f>
        <v>2056471.45858115</v>
      </c>
      <c r="D44" s="48"/>
      <c r="E44" s="37" t="n">
        <v>1992</v>
      </c>
      <c r="F44" s="39" t="n">
        <v>42462</v>
      </c>
      <c r="G44" s="40" t="s">
        <v>33</v>
      </c>
      <c r="H44" s="37" t="n">
        <v>133.55</v>
      </c>
      <c r="I44" s="37"/>
      <c r="J44" s="37" t="n">
        <v>146</v>
      </c>
      <c r="K44" s="48" t="n">
        <f aca="false">IF(F44="","",C44*0.03)</f>
        <v>61694.1437574345</v>
      </c>
      <c r="L44" s="48"/>
      <c r="M44" s="49" t="n">
        <f aca="false">IF(J44="","",(K44/J44)/1000)</f>
        <v>0.422562628475579</v>
      </c>
      <c r="N44" s="37" t="n">
        <v>1992</v>
      </c>
      <c r="O44" s="39" t="n">
        <v>42475</v>
      </c>
      <c r="P44" s="37" t="n">
        <v>133.55</v>
      </c>
      <c r="Q44" s="37"/>
      <c r="R44" s="50" t="n">
        <f aca="false">IF(O44="","",(IF(G44="売",H44-P44,P44-H44))*M44*100000)</f>
        <v>0</v>
      </c>
      <c r="S44" s="50"/>
      <c r="T44" s="51" t="n">
        <f aca="false">IF(O44="","",IF(R44&lt;0,J44*(-1),IF(G44="買",(P44-H44)*100,(H44-P44)*100)))</f>
        <v>0</v>
      </c>
      <c r="U44" s="51"/>
    </row>
    <row r="45" customFormat="false" ht="12.75" hidden="false" customHeight="false" outlineLevel="0" collapsed="false">
      <c r="B45" s="37" t="n">
        <v>37</v>
      </c>
      <c r="C45" s="48" t="n">
        <f aca="false">IF(R44="","",C44+R44)</f>
        <v>2056471.45858115</v>
      </c>
      <c r="D45" s="48"/>
      <c r="E45" s="37" t="n">
        <v>1992</v>
      </c>
      <c r="F45" s="39" t="n">
        <v>42475</v>
      </c>
      <c r="G45" s="40" t="s">
        <v>34</v>
      </c>
      <c r="H45" s="37" t="n">
        <v>133.55</v>
      </c>
      <c r="I45" s="37"/>
      <c r="J45" s="37" t="n">
        <v>95</v>
      </c>
      <c r="K45" s="48" t="n">
        <f aca="false">IF(F45="","",C45*0.03)</f>
        <v>61694.1437574345</v>
      </c>
      <c r="L45" s="48"/>
      <c r="M45" s="49" t="n">
        <f aca="false">IF(J45="","",(K45/J45)/1000)</f>
        <v>0.649412039551943</v>
      </c>
      <c r="N45" s="37" t="n">
        <v>1992</v>
      </c>
      <c r="O45" s="39" t="n">
        <v>42484</v>
      </c>
      <c r="P45" s="37" t="n">
        <v>133.95</v>
      </c>
      <c r="Q45" s="37"/>
      <c r="R45" s="50" t="n">
        <f aca="false">IF(O45="","",(IF(G45="売",H45-P45,P45-H45))*M45*100000)</f>
        <v>25976.4815820762</v>
      </c>
      <c r="S45" s="50"/>
      <c r="T45" s="51" t="n">
        <f aca="false">IF(O45="","",IF(R45&lt;0,J45*(-1),IF(G45="買",(P45-H45)*100,(H45-P45)*100)))</f>
        <v>39.9999999999977</v>
      </c>
      <c r="U45" s="51"/>
    </row>
    <row r="46" customFormat="false" ht="12.75" hidden="false" customHeight="false" outlineLevel="0" collapsed="false">
      <c r="B46" s="37" t="n">
        <v>38</v>
      </c>
      <c r="C46" s="48" t="n">
        <f aca="false">IF(R45="","",C45+R45)</f>
        <v>2082447.94016323</v>
      </c>
      <c r="D46" s="48"/>
      <c r="E46" s="37" t="n">
        <v>1992</v>
      </c>
      <c r="F46" s="39" t="n">
        <v>42496</v>
      </c>
      <c r="G46" s="40" t="s">
        <v>33</v>
      </c>
      <c r="H46" s="37" t="n">
        <v>132.6</v>
      </c>
      <c r="I46" s="37"/>
      <c r="J46" s="37" t="n">
        <v>85</v>
      </c>
      <c r="K46" s="48" t="n">
        <f aca="false">IF(F46="","",C46*0.03)</f>
        <v>62473.4382048968</v>
      </c>
      <c r="L46" s="48"/>
      <c r="M46" s="49" t="n">
        <f aca="false">IF(J46="","",(K46/J46)/1000)</f>
        <v>0.734981625939963</v>
      </c>
      <c r="N46" s="37" t="n">
        <v>1992</v>
      </c>
      <c r="O46" s="39" t="n">
        <v>42498</v>
      </c>
      <c r="P46" s="37" t="n">
        <v>133.45</v>
      </c>
      <c r="Q46" s="37"/>
      <c r="R46" s="50" t="n">
        <f aca="false">IF(O46="","",(IF(G46="売",H46-P46,P46-H46))*M46*100000)</f>
        <v>-62473.4382048964</v>
      </c>
      <c r="S46" s="50"/>
      <c r="T46" s="51" t="n">
        <f aca="false">IF(O46="","",IF(R46&lt;0,J46*(-1),IF(G46="買",(P46-H46)*100,(H46-P46)*100)))</f>
        <v>-85</v>
      </c>
      <c r="U46" s="51"/>
    </row>
    <row r="47" customFormat="false" ht="12.75" hidden="false" customHeight="false" outlineLevel="0" collapsed="false">
      <c r="B47" s="37" t="n">
        <v>39</v>
      </c>
      <c r="C47" s="48" t="n">
        <f aca="false">IF(R46="","",C46+R46)</f>
        <v>2019974.50195833</v>
      </c>
      <c r="D47" s="48"/>
      <c r="E47" s="37" t="n">
        <v>1992</v>
      </c>
      <c r="F47" s="39" t="n">
        <v>42502</v>
      </c>
      <c r="G47" s="40" t="s">
        <v>33</v>
      </c>
      <c r="H47" s="37" t="n">
        <v>132.2</v>
      </c>
      <c r="I47" s="37"/>
      <c r="J47" s="37" t="n">
        <v>305</v>
      </c>
      <c r="K47" s="48" t="n">
        <f aca="false">IF(F47="","",C47*0.03)</f>
        <v>60599.2350587499</v>
      </c>
      <c r="L47" s="48"/>
      <c r="M47" s="49" t="n">
        <f aca="false">IF(J47="","",(K47/J47)/1000)</f>
        <v>0.198686016586065</v>
      </c>
      <c r="N47" s="37" t="n">
        <v>1992</v>
      </c>
      <c r="O47" s="39" t="n">
        <v>42572</v>
      </c>
      <c r="P47" s="37" t="n">
        <v>125.765</v>
      </c>
      <c r="Q47" s="37"/>
      <c r="R47" s="50" t="n">
        <f aca="false">IF(O47="","",(IF(G47="売",H47-P47,P47-H47))*M47*100000)</f>
        <v>127854.451673133</v>
      </c>
      <c r="S47" s="50"/>
      <c r="T47" s="51" t="n">
        <f aca="false">IF(O47="","",IF(R47&lt;0,J47*(-1),IF(G47="買",(P47-H47)*100,(H47-P47)*100)))</f>
        <v>643.499999999999</v>
      </c>
      <c r="U47" s="51"/>
    </row>
    <row r="48" customFormat="false" ht="12.75" hidden="false" customHeight="false" outlineLevel="0" collapsed="false">
      <c r="B48" s="37" t="n">
        <v>40</v>
      </c>
      <c r="C48" s="48" t="n">
        <f aca="false">IF(R47="","",C47+R47)</f>
        <v>2147828.95363146</v>
      </c>
      <c r="D48" s="48"/>
      <c r="E48" s="37" t="n">
        <v>1992</v>
      </c>
      <c r="F48" s="39" t="n">
        <v>42573</v>
      </c>
      <c r="G48" s="40" t="s">
        <v>34</v>
      </c>
      <c r="H48" s="37" t="n">
        <v>127.3</v>
      </c>
      <c r="I48" s="37"/>
      <c r="J48" s="37" t="n">
        <v>210</v>
      </c>
      <c r="K48" s="48" t="n">
        <f aca="false">IF(F48="","",C48*0.03)</f>
        <v>64434.8686089439</v>
      </c>
      <c r="L48" s="48"/>
      <c r="M48" s="49" t="n">
        <f aca="false">IF(J48="","",(K48/J48)/1000)</f>
        <v>0.306832707661638</v>
      </c>
      <c r="N48" s="37" t="n">
        <v>1992</v>
      </c>
      <c r="O48" s="39" t="n">
        <v>42594</v>
      </c>
      <c r="P48" s="37" t="n">
        <v>127.4</v>
      </c>
      <c r="Q48" s="37"/>
      <c r="R48" s="50" t="n">
        <f aca="false">IF(O48="","",(IF(G48="売",H48-P48,P48-H48))*M48*100000)</f>
        <v>3068.32707661664</v>
      </c>
      <c r="S48" s="50"/>
      <c r="T48" s="51" t="n">
        <f aca="false">IF(O48="","",IF(R48&lt;0,J48*(-1),IF(G48="買",(P48-H48)*100,(H48-P48)*100)))</f>
        <v>10.0000000000009</v>
      </c>
      <c r="U48" s="51"/>
    </row>
    <row r="49" customFormat="false" ht="12.75" hidden="false" customHeight="false" outlineLevel="0" collapsed="false">
      <c r="B49" s="37" t="n">
        <v>41</v>
      </c>
      <c r="C49" s="48" t="n">
        <f aca="false">IF(R48="","",C48+R48)</f>
        <v>2150897.28070808</v>
      </c>
      <c r="D49" s="48"/>
      <c r="E49" s="37" t="n">
        <v>1992</v>
      </c>
      <c r="F49" s="39" t="n">
        <v>42594</v>
      </c>
      <c r="G49" s="40" t="s">
        <v>33</v>
      </c>
      <c r="H49" s="37" t="n">
        <v>127.08</v>
      </c>
      <c r="I49" s="37"/>
      <c r="J49" s="37" t="n">
        <v>97</v>
      </c>
      <c r="K49" s="48" t="n">
        <f aca="false">IF(F49="","",C49*0.03)</f>
        <v>64526.9184212424</v>
      </c>
      <c r="L49" s="48"/>
      <c r="M49" s="49" t="n">
        <f aca="false">IF(J49="","",(K49/J49)/1000)</f>
        <v>0.665225963105592</v>
      </c>
      <c r="N49" s="37" t="n">
        <v>1992</v>
      </c>
      <c r="O49" s="39" t="n">
        <v>42627</v>
      </c>
      <c r="P49" s="37" t="n">
        <v>123.95</v>
      </c>
      <c r="Q49" s="37"/>
      <c r="R49" s="50" t="n">
        <f aca="false">IF(O49="","",(IF(G49="売",H49-P49,P49-H49))*M49*100000)</f>
        <v>208215.72645205</v>
      </c>
      <c r="S49" s="50"/>
      <c r="T49" s="51" t="n">
        <f aca="false">IF(O49="","",IF(R49&lt;0,J49*(-1),IF(G49="買",(P49-H49)*100,(H49-P49)*100)))</f>
        <v>313</v>
      </c>
      <c r="U49" s="51"/>
    </row>
    <row r="50" customFormat="false" ht="12.75" hidden="false" customHeight="false" outlineLevel="0" collapsed="false">
      <c r="B50" s="37" t="n">
        <v>42</v>
      </c>
      <c r="C50" s="48" t="n">
        <f aca="false">IF(R49="","",C49+R49)</f>
        <v>2359113.00716013</v>
      </c>
      <c r="D50" s="48"/>
      <c r="E50" s="37" t="n">
        <v>1992</v>
      </c>
      <c r="F50" s="39" t="n">
        <v>42635</v>
      </c>
      <c r="G50" s="40" t="s">
        <v>33</v>
      </c>
      <c r="H50" s="37" t="n">
        <v>120.45</v>
      </c>
      <c r="I50" s="37"/>
      <c r="J50" s="37" t="n">
        <v>340</v>
      </c>
      <c r="K50" s="48" t="n">
        <f aca="false">IF(F50="","",C50*0.03)</f>
        <v>70773.3902148039</v>
      </c>
      <c r="L50" s="48"/>
      <c r="M50" s="49" t="n">
        <f aca="false">IF(J50="","",(K50/J50)/1000)</f>
        <v>0.208157030043541</v>
      </c>
      <c r="N50" s="37" t="n">
        <v>1992</v>
      </c>
      <c r="O50" s="39" t="n">
        <v>42650</v>
      </c>
      <c r="P50" s="37" t="n">
        <v>120.45</v>
      </c>
      <c r="Q50" s="37"/>
      <c r="R50" s="50" t="n">
        <f aca="false">IF(O50="","",(IF(G50="売",H50-P50,P50-H50))*M50*100000)</f>
        <v>0</v>
      </c>
      <c r="S50" s="50"/>
      <c r="T50" s="51" t="n">
        <f aca="false">IF(O50="","",IF(R50&lt;0,J50*(-1),IF(G50="買",(P50-H50)*100,(H50-P50)*100)))</f>
        <v>0</v>
      </c>
      <c r="U50" s="51"/>
    </row>
    <row r="51" customFormat="false" ht="12.75" hidden="false" customHeight="false" outlineLevel="0" collapsed="false">
      <c r="B51" s="37" t="n">
        <v>43</v>
      </c>
      <c r="C51" s="48" t="n">
        <f aca="false">IF(R50="","",C50+R50)</f>
        <v>2359113.00716013</v>
      </c>
      <c r="D51" s="48"/>
      <c r="E51" s="37" t="n">
        <v>1992</v>
      </c>
      <c r="F51" s="39" t="n">
        <v>42650</v>
      </c>
      <c r="G51" s="40" t="s">
        <v>34</v>
      </c>
      <c r="H51" s="37" t="n">
        <v>120.55</v>
      </c>
      <c r="I51" s="37"/>
      <c r="J51" s="37" t="n">
        <v>125</v>
      </c>
      <c r="K51" s="48" t="n">
        <f aca="false">IF(F51="","",C51*0.03)</f>
        <v>70773.3902148039</v>
      </c>
      <c r="L51" s="48"/>
      <c r="M51" s="49" t="n">
        <f aca="false">IF(J51="","",(K51/J51)/1000)</f>
        <v>0.566187121718431</v>
      </c>
      <c r="N51" s="37" t="n">
        <v>1992</v>
      </c>
      <c r="O51" s="39" t="n">
        <v>42659</v>
      </c>
      <c r="P51" s="37" t="n">
        <v>119.35</v>
      </c>
      <c r="Q51" s="37"/>
      <c r="R51" s="50" t="n">
        <f aca="false">IF(O51="","",(IF(G51="売",H51-P51,P51-H51))*M51*100000)</f>
        <v>-67942.4546062119</v>
      </c>
      <c r="S51" s="50"/>
      <c r="T51" s="51" t="n">
        <f aca="false">IF(O51="","",IF(R51&lt;0,J51*(-1),IF(G51="買",(P51-H51)*100,(H51-P51)*100)))</f>
        <v>-125</v>
      </c>
      <c r="U51" s="51"/>
    </row>
    <row r="52" customFormat="false" ht="12.75" hidden="false" customHeight="false" outlineLevel="0" collapsed="false">
      <c r="B52" s="37" t="n">
        <v>44</v>
      </c>
      <c r="C52" s="48" t="n">
        <f aca="false">IF(R51="","",C51+R51)</f>
        <v>2291170.55255392</v>
      </c>
      <c r="D52" s="48"/>
      <c r="E52" s="37" t="n">
        <v>1992</v>
      </c>
      <c r="F52" s="39" t="n">
        <v>42677</v>
      </c>
      <c r="G52" s="40" t="s">
        <v>33</v>
      </c>
      <c r="H52" s="37" t="n">
        <v>121.55</v>
      </c>
      <c r="I52" s="37"/>
      <c r="J52" s="37" t="n">
        <v>246</v>
      </c>
      <c r="K52" s="48" t="n">
        <f aca="false">IF(F52="","",C52*0.03)</f>
        <v>68735.1165766176</v>
      </c>
      <c r="L52" s="48"/>
      <c r="M52" s="49" t="n">
        <f aca="false">IF(J52="","",(K52/J52)/1000)</f>
        <v>0.27941104299438</v>
      </c>
      <c r="N52" s="37" t="n">
        <v>1992</v>
      </c>
      <c r="O52" s="39" t="n">
        <v>42683</v>
      </c>
      <c r="P52" s="37" t="n">
        <v>124.01</v>
      </c>
      <c r="Q52" s="37"/>
      <c r="R52" s="50" t="n">
        <f aca="false">IF(O52="","",(IF(G52="売",H52-P52,P52-H52))*M52*100000)</f>
        <v>-68735.1165766178</v>
      </c>
      <c r="S52" s="50"/>
      <c r="T52" s="51" t="n">
        <f aca="false">IF(O52="","",IF(R52&lt;0,J52*(-1),IF(G52="買",(P52-H52)*100,(H52-P52)*100)))</f>
        <v>-246</v>
      </c>
      <c r="U52" s="51"/>
    </row>
    <row r="53" customFormat="false" ht="12.75" hidden="false" customHeight="false" outlineLevel="0" collapsed="false">
      <c r="B53" s="37" t="n">
        <v>45</v>
      </c>
      <c r="C53" s="48" t="n">
        <f aca="false">IF(R52="","",C52+R52)</f>
        <v>2222435.4359773</v>
      </c>
      <c r="D53" s="48"/>
      <c r="E53" s="37" t="n">
        <v>1992</v>
      </c>
      <c r="F53" s="39" t="n">
        <v>42694</v>
      </c>
      <c r="G53" s="40" t="s">
        <v>34</v>
      </c>
      <c r="H53" s="37" t="n">
        <v>124.65</v>
      </c>
      <c r="I53" s="37"/>
      <c r="J53" s="37" t="n">
        <v>124</v>
      </c>
      <c r="K53" s="48" t="n">
        <f aca="false">IF(F53="","",C53*0.03)</f>
        <v>66673.0630793191</v>
      </c>
      <c r="L53" s="48"/>
      <c r="M53" s="49" t="n">
        <f aca="false">IF(J53="","",(K53/J53)/1000)</f>
        <v>0.537685992575154</v>
      </c>
      <c r="N53" s="37" t="n">
        <v>1992</v>
      </c>
      <c r="O53" s="39" t="n">
        <v>42711</v>
      </c>
      <c r="P53" s="37" t="n">
        <v>123.2</v>
      </c>
      <c r="Q53" s="37"/>
      <c r="R53" s="50" t="n">
        <f aca="false">IF(O53="","",(IF(G53="売",H53-P53,P53-H53))*M53*100000)</f>
        <v>-77964.4689233974</v>
      </c>
      <c r="S53" s="50"/>
      <c r="T53" s="51" t="n">
        <f aca="false">IF(O53="","",IF(R53&lt;0,J53*(-1),IF(G53="買",(P53-H53)*100,(H53-P53)*100)))</f>
        <v>-124</v>
      </c>
      <c r="U53" s="51"/>
    </row>
    <row r="54" customFormat="false" ht="12.75" hidden="false" customHeight="false" outlineLevel="0" collapsed="false">
      <c r="B54" s="37" t="n">
        <v>46</v>
      </c>
      <c r="C54" s="48" t="n">
        <f aca="false">IF(R53="","",C53+R53)</f>
        <v>2144470.9670539</v>
      </c>
      <c r="D54" s="48"/>
      <c r="E54" s="37" t="n">
        <v>1992</v>
      </c>
      <c r="F54" s="39" t="n">
        <v>42720</v>
      </c>
      <c r="G54" s="40" t="s">
        <v>33</v>
      </c>
      <c r="H54" s="37" t="n">
        <v>122.65</v>
      </c>
      <c r="I54" s="37"/>
      <c r="J54" s="37" t="n">
        <v>185</v>
      </c>
      <c r="K54" s="48" t="n">
        <f aca="false">IF(F54="","",C54*0.03)</f>
        <v>64334.1290116171</v>
      </c>
      <c r="L54" s="48"/>
      <c r="M54" s="49" t="n">
        <f aca="false">IF(J54="","",(K54/J54)/1000)</f>
        <v>0.347752048711444</v>
      </c>
      <c r="N54" s="37" t="n">
        <v>1992</v>
      </c>
      <c r="O54" s="39" t="n">
        <v>42732</v>
      </c>
      <c r="P54" s="37" t="n">
        <v>124.3</v>
      </c>
      <c r="Q54" s="37"/>
      <c r="R54" s="50" t="n">
        <f aca="false">IF(O54="","",(IF(G54="売",H54-P54,P54-H54))*M54*100000)</f>
        <v>-57379.088037388</v>
      </c>
      <c r="S54" s="50"/>
      <c r="T54" s="51" t="n">
        <f aca="false">IF(O54="","",IF(R54&lt;0,J54*(-1),IF(G54="買",(P54-H54)*100,(H54-P54)*100)))</f>
        <v>-185</v>
      </c>
      <c r="U54" s="51"/>
    </row>
    <row r="55" customFormat="false" ht="12.75" hidden="false" customHeight="false" outlineLevel="0" collapsed="false">
      <c r="B55" s="37" t="n">
        <v>47</v>
      </c>
      <c r="C55" s="48" t="n">
        <f aca="false">IF(R54="","",C54+R54)</f>
        <v>2087091.87901652</v>
      </c>
      <c r="D55" s="48"/>
      <c r="E55" s="37" t="n">
        <v>1993</v>
      </c>
      <c r="F55" s="39" t="n">
        <v>42381</v>
      </c>
      <c r="G55" s="40" t="s">
        <v>34</v>
      </c>
      <c r="H55" s="37" t="n">
        <v>125.44</v>
      </c>
      <c r="I55" s="37"/>
      <c r="J55" s="37" t="n">
        <v>59</v>
      </c>
      <c r="K55" s="48" t="n">
        <f aca="false">IF(F55="","",C55*0.03)</f>
        <v>62612.7563704955</v>
      </c>
      <c r="L55" s="48"/>
      <c r="M55" s="49" t="n">
        <f aca="false">IF(J55="","",(K55/J55)/1000)</f>
        <v>1.06123315882196</v>
      </c>
      <c r="N55" s="37" t="n">
        <v>1993</v>
      </c>
      <c r="O55" s="39" t="n">
        <v>42389</v>
      </c>
      <c r="P55" s="37" t="n">
        <v>124.85</v>
      </c>
      <c r="Q55" s="37"/>
      <c r="R55" s="50" t="n">
        <f aca="false">IF(O55="","",(IF(G55="売",H55-P55,P55-H55))*M55*100000)</f>
        <v>-62612.7563704958</v>
      </c>
      <c r="S55" s="50"/>
      <c r="T55" s="51" t="n">
        <f aca="false">IF(O55="","",IF(R55&lt;0,J55*(-1),IF(G55="買",(P55-H55)*100,(H55-P55)*100)))</f>
        <v>-59</v>
      </c>
      <c r="U55" s="51"/>
    </row>
    <row r="56" customFormat="false" ht="12.75" hidden="false" customHeight="false" outlineLevel="0" collapsed="false">
      <c r="B56" s="37" t="n">
        <v>48</v>
      </c>
      <c r="C56" s="48" t="n">
        <f aca="false">IF(R55="","",C55+R55)</f>
        <v>2024479.12264602</v>
      </c>
      <c r="D56" s="48"/>
      <c r="E56" s="37" t="n">
        <v>1993</v>
      </c>
      <c r="F56" s="39" t="n">
        <v>42401</v>
      </c>
      <c r="G56" s="40" t="s">
        <v>34</v>
      </c>
      <c r="H56" s="37" t="n">
        <v>125.25</v>
      </c>
      <c r="I56" s="37"/>
      <c r="J56" s="37" t="n">
        <v>70</v>
      </c>
      <c r="K56" s="48" t="n">
        <f aca="false">IF(F56="","",C56*0.03)</f>
        <v>60734.3736793806</v>
      </c>
      <c r="L56" s="48"/>
      <c r="M56" s="49" t="n">
        <f aca="false">IF(J56="","",(K56/J56)/1000)</f>
        <v>0.867633909705437</v>
      </c>
      <c r="N56" s="37" t="n">
        <v>1993</v>
      </c>
      <c r="O56" s="39" t="n">
        <v>42402</v>
      </c>
      <c r="P56" s="37" t="n">
        <v>124.55</v>
      </c>
      <c r="Q56" s="37"/>
      <c r="R56" s="50" t="n">
        <f aca="false">IF(O56="","",(IF(G56="売",H56-P56,P56-H56))*M56*100000)</f>
        <v>-60734.3736793809</v>
      </c>
      <c r="S56" s="50"/>
      <c r="T56" s="51" t="n">
        <f aca="false">IF(O56="","",IF(R56&lt;0,J56*(-1),IF(G56="買",(P56-H56)*100,(H56-P56)*100)))</f>
        <v>-70</v>
      </c>
      <c r="U56" s="51"/>
    </row>
    <row r="57" customFormat="false" ht="12.75" hidden="false" customHeight="false" outlineLevel="0" collapsed="false">
      <c r="B57" s="37" t="n">
        <v>49</v>
      </c>
      <c r="C57" s="48" t="n">
        <f aca="false">IF(R56="","",C56+R56)</f>
        <v>1963744.74896664</v>
      </c>
      <c r="D57" s="48"/>
      <c r="E57" s="37" t="n">
        <v>1993</v>
      </c>
      <c r="F57" s="39" t="n">
        <v>42445</v>
      </c>
      <c r="G57" s="40" t="s">
        <v>33</v>
      </c>
      <c r="H57" s="37" t="n">
        <v>118.66</v>
      </c>
      <c r="I57" s="37"/>
      <c r="J57" s="37" t="n">
        <v>218</v>
      </c>
      <c r="K57" s="48" t="n">
        <f aca="false">IF(F57="","",C57*0.03)</f>
        <v>58912.3424689992</v>
      </c>
      <c r="L57" s="48"/>
      <c r="M57" s="49" t="n">
        <f aca="false">IF(J57="","",(K57/J57)/1000)</f>
        <v>0.270240103068804</v>
      </c>
      <c r="N57" s="37" t="n">
        <v>1993</v>
      </c>
      <c r="O57" s="39" t="n">
        <v>42488</v>
      </c>
      <c r="P57" s="37" t="n">
        <v>112.074</v>
      </c>
      <c r="Q57" s="37"/>
      <c r="R57" s="50" t="n">
        <f aca="false">IF(O57="","",(IF(G57="売",H57-P57,P57-H57))*M57*100000)</f>
        <v>177980.131881114</v>
      </c>
      <c r="S57" s="50"/>
      <c r="T57" s="51" t="n">
        <f aca="false">IF(O57="","",IF(R57&lt;0,J57*(-1),IF(G57="買",(P57-H57)*100,(H57-P57)*100)))</f>
        <v>658.6</v>
      </c>
      <c r="U57" s="51"/>
    </row>
    <row r="58" customFormat="false" ht="12.75" hidden="false" customHeight="false" outlineLevel="0" collapsed="false">
      <c r="B58" s="37" t="n">
        <v>50</v>
      </c>
      <c r="C58" s="48" t="n">
        <f aca="false">IF(R57="","",C57+R57)</f>
        <v>2141724.88084775</v>
      </c>
      <c r="D58" s="48"/>
      <c r="E58" s="37" t="n">
        <v>1993</v>
      </c>
      <c r="F58" s="39" t="n">
        <v>42504</v>
      </c>
      <c r="G58" s="40" t="s">
        <v>33</v>
      </c>
      <c r="H58" s="37" t="n">
        <v>110.65</v>
      </c>
      <c r="I58" s="37"/>
      <c r="J58" s="37" t="n">
        <v>175</v>
      </c>
      <c r="K58" s="48" t="n">
        <f aca="false">IF(F58="","",C58*0.03)</f>
        <v>64251.7464254326</v>
      </c>
      <c r="L58" s="48"/>
      <c r="M58" s="49" t="n">
        <f aca="false">IF(J58="","",(K58/J58)/1000)</f>
        <v>0.367152836716758</v>
      </c>
      <c r="N58" s="37" t="n">
        <v>1993</v>
      </c>
      <c r="O58" s="39" t="n">
        <v>42539</v>
      </c>
      <c r="P58" s="37" t="n">
        <v>108.04</v>
      </c>
      <c r="Q58" s="37"/>
      <c r="R58" s="50" t="n">
        <f aca="false">IF(O58="","",(IF(G58="売",H58-P58,P58-H58))*M58*100000)</f>
        <v>95826.8903830738</v>
      </c>
      <c r="S58" s="50"/>
      <c r="T58" s="51" t="n">
        <f aca="false">IF(O58="","",IF(R58&lt;0,J58*(-1),IF(G58="買",(P58-H58)*100,(H58-P58)*100)))</f>
        <v>261</v>
      </c>
      <c r="U58" s="51"/>
    </row>
    <row r="59" customFormat="false" ht="12.75" hidden="false" customHeight="false" outlineLevel="0" collapsed="false">
      <c r="B59" s="37" t="n">
        <v>51</v>
      </c>
      <c r="C59" s="48" t="n">
        <f aca="false">IF(R58="","",C58+R58)</f>
        <v>2237551.77123083</v>
      </c>
      <c r="D59" s="48"/>
      <c r="E59" s="37" t="n">
        <v>1993</v>
      </c>
      <c r="F59" s="39" t="n">
        <v>42573</v>
      </c>
      <c r="G59" s="40" t="s">
        <v>33</v>
      </c>
      <c r="H59" s="37" t="n">
        <v>105.1</v>
      </c>
      <c r="I59" s="37"/>
      <c r="J59" s="37" t="n">
        <v>246</v>
      </c>
      <c r="K59" s="48" t="n">
        <f aca="false">IF(F59="","",C59*0.03)</f>
        <v>67126.5531369248</v>
      </c>
      <c r="L59" s="48"/>
      <c r="M59" s="49" t="n">
        <f aca="false">IF(J59="","",(K59/J59)/1000)</f>
        <v>0.272872167223272</v>
      </c>
      <c r="N59" s="37" t="n">
        <v>1993</v>
      </c>
      <c r="O59" s="39" t="n">
        <v>42601</v>
      </c>
      <c r="P59" s="37" t="n">
        <v>105.347</v>
      </c>
      <c r="Q59" s="37"/>
      <c r="R59" s="50" t="n">
        <f aca="false">IF(O59="","",(IF(G59="売",H59-P59,P59-H59))*M59*100000)</f>
        <v>-6739.94253041481</v>
      </c>
      <c r="S59" s="50"/>
      <c r="T59" s="51" t="n">
        <f aca="false">IF(O59="","",IF(R59&lt;0,J59*(-1),IF(G59="買",(P59-H59)*100,(H59-P59)*100)))</f>
        <v>-246</v>
      </c>
      <c r="U59" s="51"/>
    </row>
    <row r="60" customFormat="false" ht="12.75" hidden="false" customHeight="false" outlineLevel="0" collapsed="false">
      <c r="B60" s="37" t="n">
        <v>52</v>
      </c>
      <c r="C60" s="48" t="n">
        <f aca="false">IF(R59="","",C59+R59)</f>
        <v>2230811.82870041</v>
      </c>
      <c r="D60" s="48"/>
      <c r="E60" s="37" t="n">
        <v>1993</v>
      </c>
      <c r="F60" s="39" t="n">
        <v>42621</v>
      </c>
      <c r="G60" s="40" t="s">
        <v>34</v>
      </c>
      <c r="H60" s="37" t="n">
        <v>105.76</v>
      </c>
      <c r="I60" s="37"/>
      <c r="J60" s="37" t="n">
        <v>176</v>
      </c>
      <c r="K60" s="48" t="n">
        <f aca="false">IF(F60="","",C60*0.03)</f>
        <v>66924.3548610124</v>
      </c>
      <c r="L60" s="48"/>
      <c r="M60" s="49" t="n">
        <f aca="false">IF(J60="","",(K60/J60)/1000)</f>
        <v>0.380252016255752</v>
      </c>
      <c r="N60" s="37" t="n">
        <v>1993</v>
      </c>
      <c r="O60" s="39" t="n">
        <v>42629</v>
      </c>
      <c r="P60" s="37" t="n">
        <v>104</v>
      </c>
      <c r="Q60" s="37"/>
      <c r="R60" s="50" t="n">
        <f aca="false">IF(O60="","",(IF(G60="売",H60-P60,P60-H60))*M60*100000)</f>
        <v>-66924.3548610126</v>
      </c>
      <c r="S60" s="50"/>
      <c r="T60" s="51" t="n">
        <f aca="false">IF(O60="","",IF(R60&lt;0,J60*(-1),IF(G60="買",(P60-H60)*100,(H60-P60)*100)))</f>
        <v>-176</v>
      </c>
      <c r="U60" s="51"/>
    </row>
    <row r="61" customFormat="false" ht="12.75" hidden="false" customHeight="false" outlineLevel="0" collapsed="false">
      <c r="B61" s="37" t="n">
        <v>53</v>
      </c>
      <c r="C61" s="48" t="n">
        <f aca="false">IF(R60="","",C60+R60)</f>
        <v>2163887.4738394</v>
      </c>
      <c r="D61" s="48"/>
      <c r="E61" s="37" t="n">
        <v>1993</v>
      </c>
      <c r="F61" s="39" t="n">
        <v>42634</v>
      </c>
      <c r="G61" s="40" t="s">
        <v>34</v>
      </c>
      <c r="H61" s="37" t="n">
        <v>107.61</v>
      </c>
      <c r="I61" s="37"/>
      <c r="J61" s="37" t="n">
        <v>336</v>
      </c>
      <c r="K61" s="48" t="n">
        <f aca="false">IF(F61="","",C61*0.03)</f>
        <v>64916.624215182</v>
      </c>
      <c r="L61" s="48"/>
      <c r="M61" s="49" t="n">
        <f aca="false">IF(J61="","",(K61/J61)/1000)</f>
        <v>0.193204238735661</v>
      </c>
      <c r="N61" s="37" t="n">
        <v>1993</v>
      </c>
      <c r="O61" s="39" t="n">
        <v>42678</v>
      </c>
      <c r="P61" s="37" t="n">
        <v>107.471</v>
      </c>
      <c r="Q61" s="37"/>
      <c r="R61" s="50" t="n">
        <f aca="false">IF(O61="","",(IF(G61="売",H61-P61,P61-H61))*M61*100000)</f>
        <v>-2685.5389184256</v>
      </c>
      <c r="S61" s="50"/>
      <c r="T61" s="51" t="n">
        <f aca="false">IF(O61="","",IF(R61&lt;0,J61*(-1),IF(G61="買",(P61-H61)*100,(H61-P61)*100)))</f>
        <v>-336</v>
      </c>
      <c r="U61" s="51"/>
    </row>
    <row r="62" customFormat="false" ht="12.75" hidden="false" customHeight="false" outlineLevel="0" collapsed="false">
      <c r="B62" s="37" t="n">
        <v>54</v>
      </c>
      <c r="C62" s="48" t="n">
        <f aca="false">IF(R61="","",C61+R61)</f>
        <v>2161201.93492097</v>
      </c>
      <c r="D62" s="48"/>
      <c r="E62" s="37" t="n">
        <v>1993</v>
      </c>
      <c r="F62" s="39" t="n">
        <v>42712</v>
      </c>
      <c r="G62" s="40" t="s">
        <v>34</v>
      </c>
      <c r="H62" s="37" t="n">
        <v>109.24</v>
      </c>
      <c r="I62" s="37"/>
      <c r="J62" s="37" t="n">
        <v>174</v>
      </c>
      <c r="K62" s="48" t="n">
        <f aca="false">IF(F62="","",C62*0.03)</f>
        <v>64836.0580476292</v>
      </c>
      <c r="L62" s="48"/>
      <c r="M62" s="49" t="n">
        <f aca="false">IF(J62="","",(K62/J62)/1000)</f>
        <v>0.372621023262237</v>
      </c>
      <c r="N62" s="37" t="n">
        <v>1994</v>
      </c>
      <c r="O62" s="39" t="n">
        <v>42375</v>
      </c>
      <c r="P62" s="37" t="n">
        <v>112.28</v>
      </c>
      <c r="Q62" s="37"/>
      <c r="R62" s="50" t="n">
        <f aca="false">IF(O62="","",(IF(G62="売",H62-P62,P62-H62))*M62*100000)</f>
        <v>113276.79107172</v>
      </c>
      <c r="S62" s="50"/>
      <c r="T62" s="51" t="n">
        <f aca="false">IF(O62="","",IF(R62&lt;0,J62*(-1),IF(G62="買",(P62-H62)*100,(H62-P62)*100)))</f>
        <v>304.000000000001</v>
      </c>
      <c r="U62" s="51"/>
    </row>
    <row r="63" customFormat="false" ht="12.75" hidden="false" customHeight="false" outlineLevel="0" collapsed="false">
      <c r="B63" s="37" t="n">
        <v>55</v>
      </c>
      <c r="C63" s="48" t="n">
        <f aca="false">IF(R62="","",C62+R62)</f>
        <v>2274478.72599269</v>
      </c>
      <c r="D63" s="48"/>
      <c r="E63" s="37" t="n">
        <v>1994</v>
      </c>
      <c r="F63" s="39" t="n">
        <v>42381</v>
      </c>
      <c r="G63" s="40" t="s">
        <v>33</v>
      </c>
      <c r="H63" s="37" t="n">
        <v>112.78</v>
      </c>
      <c r="I63" s="37"/>
      <c r="J63" s="37" t="n">
        <v>43</v>
      </c>
      <c r="K63" s="48" t="n">
        <f aca="false">IF(F63="","",C63*0.03)</f>
        <v>68234.3617797808</v>
      </c>
      <c r="L63" s="48"/>
      <c r="M63" s="49" t="n">
        <f aca="false">IF(J63="","",(K63/J63)/1000)</f>
        <v>1.5868456227856</v>
      </c>
      <c r="N63" s="37" t="n">
        <v>1994</v>
      </c>
      <c r="O63" s="39" t="n">
        <v>42487</v>
      </c>
      <c r="P63" s="37" t="n">
        <v>103.274</v>
      </c>
      <c r="Q63" s="37"/>
      <c r="R63" s="50" t="n">
        <f aca="false">IF(O63="","",(IF(G63="売",H63-P63,P63-H63))*M63*100000)</f>
        <v>1508455.44901999</v>
      </c>
      <c r="S63" s="50"/>
      <c r="T63" s="51" t="n">
        <f aca="false">IF(O63="","",IF(R63&lt;0,J63*(-1),IF(G63="買",(P63-H63)*100,(H63-P63)*100)))</f>
        <v>950.6</v>
      </c>
      <c r="U63" s="51"/>
    </row>
    <row r="64" customFormat="false" ht="12.75" hidden="false" customHeight="false" outlineLevel="0" collapsed="false">
      <c r="B64" s="37" t="n">
        <v>56</v>
      </c>
      <c r="C64" s="48" t="n">
        <f aca="false">IF(R63="","",C63+R63)</f>
        <v>3782934.17501269</v>
      </c>
      <c r="D64" s="48"/>
      <c r="E64" s="37" t="n">
        <v>1994</v>
      </c>
      <c r="F64" s="39" t="n">
        <v>42523</v>
      </c>
      <c r="G64" s="40" t="s">
        <v>34</v>
      </c>
      <c r="H64" s="37" t="n">
        <v>105.15</v>
      </c>
      <c r="I64" s="37"/>
      <c r="J64" s="37" t="n">
        <v>96</v>
      </c>
      <c r="K64" s="48" t="n">
        <f aca="false">IF(F64="","",C64*0.03)</f>
        <v>113488.025250381</v>
      </c>
      <c r="L64" s="48"/>
      <c r="M64" s="49" t="n">
        <f aca="false">IF(J64="","",(K64/J64)/1000)</f>
        <v>1.18216692969146</v>
      </c>
      <c r="N64" s="37" t="n">
        <v>1994</v>
      </c>
      <c r="O64" s="39" t="n">
        <v>42528</v>
      </c>
      <c r="P64" s="37" t="n">
        <v>104.19</v>
      </c>
      <c r="Q64" s="37"/>
      <c r="R64" s="50" t="n">
        <f aca="false">IF(O64="","",(IF(G64="売",H64-P64,P64-H64))*M64*100000)</f>
        <v>-113488.025250382</v>
      </c>
      <c r="S64" s="50"/>
      <c r="T64" s="51" t="n">
        <f aca="false">IF(O64="","",IF(R64&lt;0,J64*(-1),IF(G64="買",(P64-H64)*100,(H64-P64)*100)))</f>
        <v>-96</v>
      </c>
      <c r="U64" s="51"/>
    </row>
    <row r="65" customFormat="false" ht="12.75" hidden="false" customHeight="false" outlineLevel="0" collapsed="false">
      <c r="B65" s="37" t="n">
        <v>57</v>
      </c>
      <c r="C65" s="48" t="n">
        <f aca="false">IF(R64="","",C64+R64)</f>
        <v>3669446.14976231</v>
      </c>
      <c r="D65" s="48"/>
      <c r="E65" s="37" t="n">
        <v>1994</v>
      </c>
      <c r="F65" s="39" t="n">
        <v>42558</v>
      </c>
      <c r="G65" s="40" t="s">
        <v>33</v>
      </c>
      <c r="H65" s="37" t="n">
        <v>98.45</v>
      </c>
      <c r="I65" s="37"/>
      <c r="J65" s="37" t="n">
        <v>101</v>
      </c>
      <c r="K65" s="48" t="n">
        <f aca="false">IF(F65="","",C65*0.03)</f>
        <v>110083.384492869</v>
      </c>
      <c r="L65" s="48"/>
      <c r="M65" s="49" t="n">
        <f aca="false">IF(J65="","",(K65/J65)/1000)</f>
        <v>1.0899344999294</v>
      </c>
      <c r="N65" s="37" t="n">
        <v>1994</v>
      </c>
      <c r="O65" s="39" t="n">
        <v>42570</v>
      </c>
      <c r="P65" s="37" t="n">
        <v>98.744</v>
      </c>
      <c r="Q65" s="37"/>
      <c r="R65" s="50" t="n">
        <f aca="false">IF(O65="","",(IF(G65="売",H65-P65,P65-H65))*M65*100000)</f>
        <v>-32044.0742979239</v>
      </c>
      <c r="S65" s="50"/>
      <c r="T65" s="51" t="n">
        <f aca="false">IF(O65="","",IF(R65&lt;0,J65*(-1),IF(G65="買",(P65-H65)*100,(H65-P65)*100)))</f>
        <v>-101</v>
      </c>
      <c r="U65" s="51"/>
    </row>
    <row r="66" customFormat="false" ht="12.75" hidden="false" customHeight="false" outlineLevel="0" collapsed="false">
      <c r="B66" s="37" t="n">
        <v>58</v>
      </c>
      <c r="C66" s="48" t="n">
        <f aca="false">IF(R65="","",C65+R65)</f>
        <v>3637402.07546438</v>
      </c>
      <c r="D66" s="48"/>
      <c r="E66" s="37" t="n">
        <v>1994</v>
      </c>
      <c r="F66" s="39" t="n">
        <v>42590</v>
      </c>
      <c r="G66" s="40" t="s">
        <v>34</v>
      </c>
      <c r="H66" s="37" t="n">
        <v>101.85</v>
      </c>
      <c r="I66" s="37"/>
      <c r="J66" s="37" t="n">
        <v>175</v>
      </c>
      <c r="K66" s="48" t="n">
        <f aca="false">IF(F66="","",C66*0.03)</f>
        <v>109122.062263931</v>
      </c>
      <c r="L66" s="48"/>
      <c r="M66" s="49" t="n">
        <f aca="false">IF(J66="","",(K66/J66)/1000)</f>
        <v>0.62355464150818</v>
      </c>
      <c r="N66" s="37" t="n">
        <v>1994</v>
      </c>
      <c r="O66" s="39" t="n">
        <v>42593</v>
      </c>
      <c r="P66" s="37" t="n">
        <v>100.1</v>
      </c>
      <c r="Q66" s="37"/>
      <c r="R66" s="50" t="n">
        <f aca="false">IF(O66="","",(IF(G66="売",H66-P66,P66-H66))*M66*100000)</f>
        <v>-109122.062263931</v>
      </c>
      <c r="S66" s="50"/>
      <c r="T66" s="51" t="n">
        <f aca="false">IF(O66="","",IF(R66&lt;0,J66*(-1),IF(G66="買",(P66-H66)*100,(H66-P66)*100)))</f>
        <v>-175</v>
      </c>
      <c r="U66" s="51"/>
    </row>
    <row r="67" customFormat="false" ht="12.75" hidden="false" customHeight="false" outlineLevel="0" collapsed="false">
      <c r="B67" s="37" t="n">
        <v>59</v>
      </c>
      <c r="C67" s="48" t="n">
        <f aca="false">IF(R66="","",C66+R66)</f>
        <v>3528280.01320045</v>
      </c>
      <c r="D67" s="48"/>
      <c r="E67" s="37" t="n">
        <v>1994</v>
      </c>
      <c r="F67" s="39" t="n">
        <v>42593</v>
      </c>
      <c r="G67" s="40" t="s">
        <v>33</v>
      </c>
      <c r="H67" s="37" t="n">
        <v>100</v>
      </c>
      <c r="I67" s="37"/>
      <c r="J67" s="37" t="n">
        <v>150</v>
      </c>
      <c r="K67" s="48" t="n">
        <f aca="false">IF(F67="","",C67*0.03)</f>
        <v>105848.400396013</v>
      </c>
      <c r="L67" s="48"/>
      <c r="M67" s="49" t="n">
        <f aca="false">IF(J67="","",(K67/J67)/1000)</f>
        <v>0.70565600264009</v>
      </c>
      <c r="N67" s="37" t="n">
        <v>1994</v>
      </c>
      <c r="O67" s="39" t="n">
        <v>42646</v>
      </c>
      <c r="P67" s="37" t="n">
        <v>99.82</v>
      </c>
      <c r="Q67" s="37"/>
      <c r="R67" s="50" t="n">
        <f aca="false">IF(O67="","",(IF(G67="売",H67-P67,P67-H67))*M67*100000)</f>
        <v>12701.8080475221</v>
      </c>
      <c r="S67" s="50"/>
      <c r="T67" s="51" t="n">
        <f aca="false">IF(O67="","",IF(R67&lt;0,J67*(-1),IF(G67="買",(P67-H67)*100,(H67-P67)*100)))</f>
        <v>18.0000000000007</v>
      </c>
      <c r="U67" s="51"/>
    </row>
    <row r="68" customFormat="false" ht="12.75" hidden="false" customHeight="false" outlineLevel="0" collapsed="false">
      <c r="B68" s="37" t="n">
        <v>60</v>
      </c>
      <c r="C68" s="48" t="n">
        <f aca="false">IF(R67="","",C67+R67)</f>
        <v>3540981.82124797</v>
      </c>
      <c r="D68" s="48"/>
      <c r="E68" s="37" t="n">
        <v>1994</v>
      </c>
      <c r="F68" s="39" t="n">
        <v>42674</v>
      </c>
      <c r="G68" s="40" t="s">
        <v>33</v>
      </c>
      <c r="H68" s="37" t="n">
        <v>96.69</v>
      </c>
      <c r="I68" s="37"/>
      <c r="J68" s="37" t="n">
        <v>91</v>
      </c>
      <c r="K68" s="48" t="n">
        <f aca="false">IF(F68="","",C68*0.03)</f>
        <v>106229.454637439</v>
      </c>
      <c r="L68" s="48"/>
      <c r="M68" s="49" t="n">
        <f aca="false">IF(J68="","",(K68/J68)/1000)</f>
        <v>1.16735664436746</v>
      </c>
      <c r="N68" s="37" t="n">
        <v>1994</v>
      </c>
      <c r="O68" s="39" t="n">
        <v>42676</v>
      </c>
      <c r="P68" s="37" t="n">
        <v>97.6</v>
      </c>
      <c r="Q68" s="37"/>
      <c r="R68" s="50" t="n">
        <f aca="false">IF(O68="","",(IF(G68="売",H68-P68,P68-H68))*M68*100000)</f>
        <v>-106229.454637439</v>
      </c>
      <c r="S68" s="50"/>
      <c r="T68" s="51" t="n">
        <f aca="false">IF(O68="","",IF(R68&lt;0,J68*(-1),IF(G68="買",(P68-H68)*100,(H68-P68)*100)))</f>
        <v>-91</v>
      </c>
      <c r="U68" s="51"/>
    </row>
    <row r="69" customFormat="false" ht="12.75" hidden="false" customHeight="false" outlineLevel="0" collapsed="false">
      <c r="B69" s="37" t="n">
        <v>61</v>
      </c>
      <c r="C69" s="48" t="n">
        <f aca="false">IF(R68="","",C68+R68)</f>
        <v>3434752.36661053</v>
      </c>
      <c r="D69" s="48"/>
      <c r="E69" s="37" t="n">
        <v>1994</v>
      </c>
      <c r="F69" s="39" t="n">
        <v>42683</v>
      </c>
      <c r="G69" s="40" t="s">
        <v>34</v>
      </c>
      <c r="H69" s="37" t="n">
        <v>98.21</v>
      </c>
      <c r="I69" s="37"/>
      <c r="J69" s="37" t="n">
        <v>146</v>
      </c>
      <c r="K69" s="48" t="n">
        <f aca="false">IF(F69="","",C69*0.03)</f>
        <v>103042.570998316</v>
      </c>
      <c r="L69" s="48"/>
      <c r="M69" s="49" t="n">
        <f aca="false">IF(J69="","",(K69/J69)/1000)</f>
        <v>0.705771034235041</v>
      </c>
      <c r="N69" s="37" t="n">
        <v>1994</v>
      </c>
      <c r="O69" s="39" t="n">
        <v>42716</v>
      </c>
      <c r="P69" s="37" t="n">
        <v>99.809</v>
      </c>
      <c r="Q69" s="37"/>
      <c r="R69" s="50" t="n">
        <f aca="false">IF(O69="","",(IF(G69="売",H69-P69,P69-H69))*M69*100000)</f>
        <v>112852.788374183</v>
      </c>
      <c r="S69" s="50"/>
      <c r="T69" s="51" t="n">
        <f aca="false">IF(O69="","",IF(R69&lt;0,J69*(-1),IF(G69="買",(P69-H69)*100,(H69-P69)*100)))</f>
        <v>159.9</v>
      </c>
      <c r="U69" s="51"/>
    </row>
    <row r="70" customFormat="false" ht="12.75" hidden="false" customHeight="false" outlineLevel="0" collapsed="false">
      <c r="B70" s="37" t="n">
        <v>62</v>
      </c>
      <c r="C70" s="48" t="n">
        <f aca="false">IF(R69="","",C69+R69)</f>
        <v>3547605.15498472</v>
      </c>
      <c r="D70" s="48"/>
      <c r="E70" s="37" t="n">
        <v>1995</v>
      </c>
      <c r="F70" s="39" t="s">
        <v>47</v>
      </c>
      <c r="G70" s="40" t="s">
        <v>34</v>
      </c>
      <c r="H70" s="37" t="n">
        <v>100.55</v>
      </c>
      <c r="I70" s="37"/>
      <c r="J70" s="37" t="n">
        <v>99</v>
      </c>
      <c r="K70" s="48" t="n">
        <f aca="false">IF(F70="","",C70*0.03)</f>
        <v>106428.154649541</v>
      </c>
      <c r="L70" s="48"/>
      <c r="M70" s="49" t="n">
        <f aca="false">IF(J70="","",(K70/J70)/1000)</f>
        <v>1.07503186514688</v>
      </c>
      <c r="N70" s="37" t="n">
        <v>1995</v>
      </c>
      <c r="O70" s="39" t="n">
        <v>42378</v>
      </c>
      <c r="P70" s="37" t="n">
        <v>100.833</v>
      </c>
      <c r="Q70" s="37"/>
      <c r="R70" s="50" t="n">
        <f aca="false">IF(O70="","",(IF(G70="売",H70-P70,P70-H70))*M70*100000)</f>
        <v>30423.4017836569</v>
      </c>
      <c r="S70" s="50"/>
      <c r="T70" s="51" t="n">
        <f aca="false">IF(O70="","",IF(R70&lt;0,J70*(-1),IF(G70="買",(P70-H70)*100,(H70-P70)*100)))</f>
        <v>28.3000000000001</v>
      </c>
      <c r="U70" s="51"/>
    </row>
    <row r="71" customFormat="false" ht="12.75" hidden="false" customHeight="false" outlineLevel="0" collapsed="false">
      <c r="B71" s="37" t="n">
        <v>63</v>
      </c>
      <c r="C71" s="48" t="n">
        <f aca="false">IF(R70="","",C70+R70)</f>
        <v>3578028.55676837</v>
      </c>
      <c r="D71" s="48"/>
      <c r="E71" s="37" t="n">
        <v>1995</v>
      </c>
      <c r="F71" s="39" t="n">
        <v>42444</v>
      </c>
      <c r="G71" s="40" t="s">
        <v>33</v>
      </c>
      <c r="H71" s="37" t="n">
        <v>89.25</v>
      </c>
      <c r="I71" s="37"/>
      <c r="J71" s="37" t="n">
        <v>165</v>
      </c>
      <c r="K71" s="48" t="n">
        <f aca="false">IF(F71="","",C71*0.03)</f>
        <v>107340.856703051</v>
      </c>
      <c r="L71" s="48"/>
      <c r="M71" s="49" t="n">
        <f aca="false">IF(J71="","",(K71/J71)/1000)</f>
        <v>0.650550646685159</v>
      </c>
      <c r="N71" s="37" t="n">
        <v>1995</v>
      </c>
      <c r="O71" s="39" t="n">
        <v>42486</v>
      </c>
      <c r="P71" s="37" t="n">
        <v>84.327</v>
      </c>
      <c r="Q71" s="37"/>
      <c r="R71" s="50" t="n">
        <f aca="false">IF(O71="","",(IF(G71="売",H71-P71,P71-H71))*M71*100000)</f>
        <v>320266.083363104</v>
      </c>
      <c r="S71" s="50"/>
      <c r="T71" s="51" t="n">
        <f aca="false">IF(O71="","",IF(R71&lt;0,J71*(-1),IF(G71="買",(P71-H71)*100,(H71-P71)*100)))</f>
        <v>492.3</v>
      </c>
      <c r="U71" s="51"/>
    </row>
    <row r="72" customFormat="false" ht="12.75" hidden="false" customHeight="false" outlineLevel="0" collapsed="false">
      <c r="B72" s="37" t="n">
        <v>64</v>
      </c>
      <c r="C72" s="48" t="n">
        <f aca="false">IF(R71="","",C71+R71)</f>
        <v>3898294.64013148</v>
      </c>
      <c r="D72" s="48"/>
      <c r="E72" s="37" t="n">
        <v>1995</v>
      </c>
      <c r="F72" s="39" t="n">
        <v>42562</v>
      </c>
      <c r="G72" s="40" t="s">
        <v>34</v>
      </c>
      <c r="H72" s="37" t="n">
        <v>87.7</v>
      </c>
      <c r="I72" s="37"/>
      <c r="J72" s="37" t="n">
        <v>91</v>
      </c>
      <c r="K72" s="48" t="n">
        <f aca="false">IF(F72="","",C72*0.03)</f>
        <v>116948.839203944</v>
      </c>
      <c r="L72" s="48"/>
      <c r="M72" s="49" t="n">
        <f aca="false">IF(J72="","",(K72/J72)/1000)</f>
        <v>1.28515207916422</v>
      </c>
      <c r="N72" s="37" t="n">
        <v>1995</v>
      </c>
      <c r="O72" s="39" t="n">
        <v>42570</v>
      </c>
      <c r="P72" s="37" t="n">
        <v>86.81</v>
      </c>
      <c r="Q72" s="37"/>
      <c r="R72" s="50" t="n">
        <f aca="false">IF(O72="","",(IF(G72="売",H72-P72,P72-H72))*M72*100000)</f>
        <v>-114378.535045616</v>
      </c>
      <c r="S72" s="50"/>
      <c r="T72" s="51" t="n">
        <f aca="false">IF(O72="","",IF(R72&lt;0,J72*(-1),IF(G72="買",(P72-H72)*100,(H72-P72)*100)))</f>
        <v>-91</v>
      </c>
      <c r="U72" s="51"/>
    </row>
    <row r="73" customFormat="false" ht="12.75" hidden="false" customHeight="false" outlineLevel="0" collapsed="false">
      <c r="B73" s="37" t="n">
        <v>65</v>
      </c>
      <c r="C73" s="48" t="n">
        <f aca="false">IF(R72="","",C72+R72)</f>
        <v>3783916.10508586</v>
      </c>
      <c r="D73" s="48"/>
      <c r="E73" s="37" t="n">
        <v>1995</v>
      </c>
      <c r="F73" s="39" t="n">
        <v>42582</v>
      </c>
      <c r="G73" s="40" t="s">
        <v>34</v>
      </c>
      <c r="H73" s="37" t="n">
        <v>88.85</v>
      </c>
      <c r="I73" s="37"/>
      <c r="J73" s="37" t="n">
        <v>83</v>
      </c>
      <c r="K73" s="48" t="n">
        <f aca="false">IF(F73="","",C73*0.03)</f>
        <v>113517.483152576</v>
      </c>
      <c r="L73" s="48"/>
      <c r="M73" s="49" t="n">
        <f aca="false">IF(J73="","",(K73/J73)/1000)</f>
        <v>1.36768051991055</v>
      </c>
      <c r="N73" s="37" t="n">
        <v>1995</v>
      </c>
      <c r="O73" s="39" t="n">
        <v>42633</v>
      </c>
      <c r="P73" s="37" t="n">
        <v>102.33</v>
      </c>
      <c r="Q73" s="37"/>
      <c r="R73" s="50" t="n">
        <f aca="false">IF(O73="","",(IF(G73="売",H73-P73,P73-H73))*M73*100000)</f>
        <v>1843633.34083942</v>
      </c>
      <c r="S73" s="50"/>
      <c r="T73" s="51" t="n">
        <f aca="false">IF(O73="","",IF(R73&lt;0,J73*(-1),IF(G73="買",(P73-H73)*100,(H73-P73)*100)))</f>
        <v>1348</v>
      </c>
      <c r="U73" s="51"/>
    </row>
    <row r="74" customFormat="false" ht="12.75" hidden="false" customHeight="false" outlineLevel="0" collapsed="false">
      <c r="B74" s="37" t="n">
        <v>66</v>
      </c>
      <c r="C74" s="48" t="n">
        <f aca="false">IF(R73="","",C73+R73)</f>
        <v>5627549.44592529</v>
      </c>
      <c r="D74" s="48"/>
      <c r="E74" s="37" t="n">
        <v>1995</v>
      </c>
      <c r="F74" s="39" t="n">
        <v>42633</v>
      </c>
      <c r="G74" s="40" t="s">
        <v>33</v>
      </c>
      <c r="H74" s="37" t="n">
        <v>102.35</v>
      </c>
      <c r="I74" s="37"/>
      <c r="J74" s="37" t="n">
        <v>237</v>
      </c>
      <c r="K74" s="48" t="n">
        <f aca="false">IF(F74="","",C74*0.03)</f>
        <v>168826.483377759</v>
      </c>
      <c r="L74" s="48"/>
      <c r="M74" s="49" t="n">
        <f aca="false">IF(J74="","",(K74/J74)/1000)</f>
        <v>0.712348031129783</v>
      </c>
      <c r="N74" s="37" t="n">
        <v>1995</v>
      </c>
      <c r="O74" s="39" t="n">
        <v>42668</v>
      </c>
      <c r="P74" s="37" t="n">
        <v>101.021</v>
      </c>
      <c r="Q74" s="37"/>
      <c r="R74" s="50" t="n">
        <f aca="false">IF(O74="","",(IF(G74="売",H74-P74,P74-H74))*M74*100000)</f>
        <v>94671.0533371477</v>
      </c>
      <c r="S74" s="50"/>
      <c r="T74" s="51" t="n">
        <f aca="false">IF(O74="","",IF(R74&lt;0,J74*(-1),IF(G74="買",(P74-H74)*100,(H74-P74)*100)))</f>
        <v>132.899999999999</v>
      </c>
      <c r="U74" s="51"/>
    </row>
    <row r="75" customFormat="false" ht="12.75" hidden="false" customHeight="false" outlineLevel="0" collapsed="false">
      <c r="B75" s="37" t="n">
        <v>67</v>
      </c>
      <c r="C75" s="48" t="n">
        <f aca="false">IF(R74="","",C74+R74)</f>
        <v>5722220.49926243</v>
      </c>
      <c r="D75" s="48"/>
      <c r="E75" s="37" t="n">
        <v>1995</v>
      </c>
      <c r="F75" s="39" t="n">
        <v>42680</v>
      </c>
      <c r="G75" s="40" t="s">
        <v>33</v>
      </c>
      <c r="H75" s="37" t="n">
        <v>102.7</v>
      </c>
      <c r="I75" s="37"/>
      <c r="J75" s="37" t="n">
        <v>140</v>
      </c>
      <c r="K75" s="48" t="n">
        <f aca="false">IF(F75="","",C75*0.03)</f>
        <v>171666.614977873</v>
      </c>
      <c r="L75" s="48"/>
      <c r="M75" s="49" t="n">
        <f aca="false">IF(J75="","",(K75/J75)/1000)</f>
        <v>1.22619010698481</v>
      </c>
      <c r="N75" s="37" t="n">
        <v>1995</v>
      </c>
      <c r="O75" s="39" t="n">
        <v>42719</v>
      </c>
      <c r="P75" s="37" t="n">
        <v>102.3</v>
      </c>
      <c r="Q75" s="37"/>
      <c r="R75" s="50" t="n">
        <f aca="false">IF(O75="","",(IF(G75="売",H75-P75,P75-H75))*M75*100000)</f>
        <v>49047.604279393</v>
      </c>
      <c r="S75" s="50"/>
      <c r="T75" s="51" t="n">
        <f aca="false">IF(O75="","",IF(R75&lt;0,J75*(-1),IF(G75="買",(P75-H75)*100,(H75-P75)*100)))</f>
        <v>40.0000000000006</v>
      </c>
      <c r="U75" s="51"/>
    </row>
    <row r="76" customFormat="false" ht="12.75" hidden="false" customHeight="false" outlineLevel="0" collapsed="false">
      <c r="B76" s="37" t="n">
        <v>68</v>
      </c>
      <c r="C76" s="48" t="n">
        <f aca="false">IF(R75="","",C75+R75)</f>
        <v>5771268.10354183</v>
      </c>
      <c r="D76" s="48"/>
      <c r="E76" s="37" t="n">
        <v>1995</v>
      </c>
      <c r="F76" s="39" t="n">
        <v>42733</v>
      </c>
      <c r="G76" s="40" t="s">
        <v>34</v>
      </c>
      <c r="H76" s="37" t="n">
        <v>103.6</v>
      </c>
      <c r="I76" s="37"/>
      <c r="J76" s="37" t="n">
        <v>100</v>
      </c>
      <c r="K76" s="48" t="n">
        <f aca="false">IF(F76="","",C76*0.03)</f>
        <v>173138.043106255</v>
      </c>
      <c r="L76" s="48"/>
      <c r="M76" s="49" t="n">
        <f aca="false">IF(J76="","",(K76/J76)/1000)</f>
        <v>1.73138043106255</v>
      </c>
      <c r="N76" s="37" t="n">
        <v>1996</v>
      </c>
      <c r="O76" s="39" t="n">
        <v>42401</v>
      </c>
      <c r="P76" s="37" t="n">
        <v>106.51</v>
      </c>
      <c r="Q76" s="37"/>
      <c r="R76" s="50" t="n">
        <f aca="false">IF(O76="","",(IF(G76="売",H76-P76,P76-H76))*M76*100000)</f>
        <v>503831.705439203</v>
      </c>
      <c r="S76" s="50"/>
      <c r="T76" s="51" t="n">
        <f aca="false">IF(O76="","",IF(R76&lt;0,J76*(-1),IF(G76="買",(P76-H76)*100,(H76-P76)*100)))</f>
        <v>291.000000000001</v>
      </c>
      <c r="U76" s="51"/>
    </row>
    <row r="77" customFormat="false" ht="12.75" hidden="false" customHeight="false" outlineLevel="0" collapsed="false">
      <c r="B77" s="37" t="n">
        <v>69</v>
      </c>
      <c r="C77" s="48" t="n">
        <f aca="false">IF(R76="","",C76+R76)</f>
        <v>6275099.80898103</v>
      </c>
      <c r="D77" s="48"/>
      <c r="E77" s="37" t="n">
        <v>1996</v>
      </c>
      <c r="F77" s="39" t="n">
        <v>42407</v>
      </c>
      <c r="G77" s="40" t="s">
        <v>34</v>
      </c>
      <c r="H77" s="37" t="n">
        <v>106.3</v>
      </c>
      <c r="I77" s="37"/>
      <c r="J77" s="37" t="n">
        <v>160</v>
      </c>
      <c r="K77" s="48" t="n">
        <f aca="false">IF(F77="","",C77*0.03)</f>
        <v>188252.994269431</v>
      </c>
      <c r="L77" s="48"/>
      <c r="M77" s="49" t="n">
        <f aca="false">IF(J77="","",(K77/J77)/1000)</f>
        <v>1.17658121418394</v>
      </c>
      <c r="N77" s="37" t="n">
        <v>1996</v>
      </c>
      <c r="O77" s="39" t="n">
        <v>42419</v>
      </c>
      <c r="P77" s="37" t="n">
        <v>104.7</v>
      </c>
      <c r="Q77" s="37"/>
      <c r="R77" s="50" t="n">
        <f aca="false">IF(O77="","",(IF(G77="売",H77-P77,P77-H77))*M77*100000)</f>
        <v>-188252.99426943</v>
      </c>
      <c r="S77" s="50"/>
      <c r="T77" s="51" t="n">
        <f aca="false">IF(O77="","",IF(R77&lt;0,J77*(-1),IF(G77="買",(P77-H77)*100,(H77-P77)*100)))</f>
        <v>-160</v>
      </c>
      <c r="U77" s="51"/>
    </row>
    <row r="78" customFormat="false" ht="12.75" hidden="false" customHeight="false" outlineLevel="0" collapsed="false">
      <c r="B78" s="37" t="n">
        <v>70</v>
      </c>
      <c r="C78" s="48" t="n">
        <f aca="false">IF(R77="","",C77+R77)</f>
        <v>6086846.8147116</v>
      </c>
      <c r="D78" s="48"/>
      <c r="E78" s="37" t="n">
        <v>1996</v>
      </c>
      <c r="F78" s="39" t="n">
        <v>42435</v>
      </c>
      <c r="G78" s="40" t="s">
        <v>34</v>
      </c>
      <c r="H78" s="37" t="n">
        <v>105.54</v>
      </c>
      <c r="I78" s="37"/>
      <c r="J78" s="37" t="n">
        <v>51</v>
      </c>
      <c r="K78" s="48" t="n">
        <f aca="false">IF(F78="","",C78*0.03)</f>
        <v>182605.404441348</v>
      </c>
      <c r="L78" s="48"/>
      <c r="M78" s="49" t="n">
        <f aca="false">IF(J78="","",(K78/J78)/1000)</f>
        <v>3.58049812630094</v>
      </c>
      <c r="N78" s="37" t="n">
        <v>1996</v>
      </c>
      <c r="O78" s="39" t="n">
        <v>42440</v>
      </c>
      <c r="P78" s="37" t="n">
        <v>105.03</v>
      </c>
      <c r="Q78" s="37"/>
      <c r="R78" s="50" t="n">
        <f aca="false">IF(O78="","",(IF(G78="売",H78-P78,P78-H78))*M78*100000)</f>
        <v>-182605.40444135</v>
      </c>
      <c r="S78" s="50"/>
      <c r="T78" s="51" t="n">
        <f aca="false">IF(O78="","",IF(R78&lt;0,J78*(-1),IF(G78="買",(P78-H78)*100,(H78-P78)*100)))</f>
        <v>-51</v>
      </c>
      <c r="U78" s="51"/>
    </row>
    <row r="79" customFormat="false" ht="12.75" hidden="false" customHeight="false" outlineLevel="0" collapsed="false">
      <c r="B79" s="37" t="n">
        <v>71</v>
      </c>
      <c r="C79" s="48" t="n">
        <f aca="false">IF(R78="","",C78+R78)</f>
        <v>5904241.41027025</v>
      </c>
      <c r="D79" s="48"/>
      <c r="E79" s="37" t="n">
        <v>1996</v>
      </c>
      <c r="F79" s="39" t="n">
        <v>42443</v>
      </c>
      <c r="G79" s="40" t="s">
        <v>34</v>
      </c>
      <c r="H79" s="37" t="n">
        <v>105.62</v>
      </c>
      <c r="I79" s="37"/>
      <c r="J79" s="37" t="n">
        <v>52</v>
      </c>
      <c r="K79" s="48" t="n">
        <f aca="false">IF(F79="","",C79*0.03)</f>
        <v>177127.242308107</v>
      </c>
      <c r="L79" s="48"/>
      <c r="M79" s="49" t="n">
        <f aca="false">IF(J79="","",(K79/J79)/1000)</f>
        <v>3.40629312130976</v>
      </c>
      <c r="N79" s="37" t="n">
        <v>1996</v>
      </c>
      <c r="O79" s="39" t="n">
        <v>42478</v>
      </c>
      <c r="P79" s="37" t="n">
        <v>107.6</v>
      </c>
      <c r="Q79" s="37"/>
      <c r="R79" s="50" t="n">
        <f aca="false">IF(O79="","",(IF(G79="売",H79-P79,P79-H79))*M79*100000)</f>
        <v>674446.038019329</v>
      </c>
      <c r="S79" s="50"/>
      <c r="T79" s="51" t="n">
        <f aca="false">IF(O79="","",IF(R79&lt;0,J79*(-1),IF(G79="買",(P79-H79)*100,(H79-P79)*100)))</f>
        <v>197.999999999999</v>
      </c>
      <c r="U79" s="51"/>
    </row>
    <row r="80" customFormat="false" ht="12.75" hidden="false" customHeight="false" outlineLevel="0" collapsed="false">
      <c r="B80" s="37" t="n">
        <v>72</v>
      </c>
      <c r="C80" s="48" t="n">
        <f aca="false">IF(R79="","",C79+R79)</f>
        <v>6578687.44828958</v>
      </c>
      <c r="D80" s="48"/>
      <c r="E80" s="37" t="n">
        <v>1996</v>
      </c>
      <c r="F80" s="39" t="n">
        <v>42500</v>
      </c>
      <c r="G80" s="40" t="s">
        <v>34</v>
      </c>
      <c r="H80" s="37" t="n">
        <v>105.63</v>
      </c>
      <c r="I80" s="37"/>
      <c r="J80" s="37" t="n">
        <v>110</v>
      </c>
      <c r="K80" s="48" t="n">
        <f aca="false">IF(F80="","",C80*0.03)</f>
        <v>197360.623448687</v>
      </c>
      <c r="L80" s="48"/>
      <c r="M80" s="49" t="n">
        <f aca="false">IF(J80="","",(K80/J80)/1000)</f>
        <v>1.79418748589716</v>
      </c>
      <c r="N80" s="37" t="n">
        <v>1996</v>
      </c>
      <c r="O80" s="39" t="n">
        <v>42520</v>
      </c>
      <c r="P80" s="37" t="n">
        <v>107.842</v>
      </c>
      <c r="Q80" s="37"/>
      <c r="R80" s="50" t="n">
        <f aca="false">IF(O80="","",(IF(G80="売",H80-P80,P80-H80))*M80*100000)</f>
        <v>396874.271880452</v>
      </c>
      <c r="S80" s="50"/>
      <c r="T80" s="51" t="n">
        <f aca="false">IF(O80="","",IF(R80&lt;0,J80*(-1),IF(G80="買",(P80-H80)*100,(H80-P80)*100)))</f>
        <v>221.2</v>
      </c>
      <c r="U80" s="51"/>
    </row>
    <row r="81" customFormat="false" ht="12.75" hidden="false" customHeight="false" outlineLevel="0" collapsed="false">
      <c r="B81" s="37" t="n">
        <v>73</v>
      </c>
      <c r="C81" s="48" t="n">
        <f aca="false">IF(R80="","",C80+R80)</f>
        <v>6975561.72017003</v>
      </c>
      <c r="D81" s="48"/>
      <c r="E81" s="37" t="n">
        <v>1996</v>
      </c>
      <c r="F81" s="39" t="n">
        <v>42532</v>
      </c>
      <c r="G81" s="40" t="s">
        <v>34</v>
      </c>
      <c r="H81" s="37" t="n">
        <v>109.75</v>
      </c>
      <c r="I81" s="37"/>
      <c r="J81" s="37" t="n">
        <v>114</v>
      </c>
      <c r="K81" s="48" t="n">
        <f aca="false">IF(F81="","",C81*0.03)</f>
        <v>209266.851605101</v>
      </c>
      <c r="L81" s="48"/>
      <c r="M81" s="49" t="n">
        <f aca="false">IF(J81="","",(K81/J81)/1000)</f>
        <v>1.83567413688685</v>
      </c>
      <c r="N81" s="37" t="n">
        <v>1996</v>
      </c>
      <c r="O81" s="39" t="n">
        <v>42534</v>
      </c>
      <c r="P81" s="37" t="n">
        <v>108.61</v>
      </c>
      <c r="Q81" s="37"/>
      <c r="R81" s="50" t="n">
        <f aca="false">IF(O81="","",(IF(G81="売",H81-P81,P81-H81))*M81*100000)</f>
        <v>-209266.851605101</v>
      </c>
      <c r="S81" s="50"/>
      <c r="T81" s="51" t="n">
        <f aca="false">IF(O81="","",IF(R81&lt;0,J81*(-1),IF(G81="買",(P81-H81)*100,(H81-P81)*100)))</f>
        <v>-114</v>
      </c>
      <c r="U81" s="51"/>
    </row>
    <row r="82" customFormat="false" ht="12.75" hidden="false" customHeight="false" outlineLevel="0" collapsed="false">
      <c r="B82" s="37" t="n">
        <v>74</v>
      </c>
      <c r="C82" s="48" t="n">
        <f aca="false">IF(R81="","",C81+R81)</f>
        <v>6766294.86856493</v>
      </c>
      <c r="D82" s="48"/>
      <c r="E82" s="37" t="n">
        <v>1996</v>
      </c>
      <c r="F82" s="39" t="n">
        <v>42547</v>
      </c>
      <c r="G82" s="40" t="s">
        <v>34</v>
      </c>
      <c r="H82" s="37" t="n">
        <v>109.8</v>
      </c>
      <c r="I82" s="37"/>
      <c r="J82" s="37" t="n">
        <v>97</v>
      </c>
      <c r="K82" s="48" t="n">
        <f aca="false">IF(F82="","",C82*0.03)</f>
        <v>202988.846056948</v>
      </c>
      <c r="L82" s="48"/>
      <c r="M82" s="49" t="n">
        <f aca="false">IF(J82="","",(K82/J82)/1000)</f>
        <v>2.09266851605101</v>
      </c>
      <c r="N82" s="37" t="n">
        <v>1996</v>
      </c>
      <c r="O82" s="39" t="n">
        <v>42567</v>
      </c>
      <c r="P82" s="37" t="n">
        <v>109.95</v>
      </c>
      <c r="Q82" s="37"/>
      <c r="R82" s="50" t="n">
        <f aca="false">IF(O82="","",(IF(G82="売",H82-P82,P82-H82))*M82*100000)</f>
        <v>31390.0277407663</v>
      </c>
      <c r="S82" s="50"/>
      <c r="T82" s="51" t="n">
        <f aca="false">IF(O82="","",IF(R82&lt;0,J82*(-1),IF(G82="買",(P82-H82)*100,(H82-P82)*100)))</f>
        <v>15.0000000000006</v>
      </c>
      <c r="U82" s="51"/>
    </row>
    <row r="83" customFormat="false" ht="12.75" hidden="false" customHeight="false" outlineLevel="0" collapsed="false">
      <c r="B83" s="37" t="n">
        <v>75</v>
      </c>
      <c r="C83" s="48" t="n">
        <f aca="false">IF(R82="","",C82+R82)</f>
        <v>6797684.89630569</v>
      </c>
      <c r="D83" s="48"/>
      <c r="E83" s="37" t="n">
        <v>1996</v>
      </c>
      <c r="F83" s="39" t="n">
        <v>42596</v>
      </c>
      <c r="G83" s="40" t="s">
        <v>34</v>
      </c>
      <c r="H83" s="37" t="n">
        <v>108.2</v>
      </c>
      <c r="I83" s="37"/>
      <c r="J83" s="37" t="n">
        <v>70</v>
      </c>
      <c r="K83" s="48" t="n">
        <f aca="false">IF(F83="","",C83*0.03)</f>
        <v>203930.546889171</v>
      </c>
      <c r="L83" s="48"/>
      <c r="M83" s="49" t="n">
        <f aca="false">IF(J83="","",(K83/J83)/1000)</f>
        <v>2.91329352698815</v>
      </c>
      <c r="N83" s="37" t="n">
        <v>1996</v>
      </c>
      <c r="O83" s="39" t="n">
        <v>42608</v>
      </c>
      <c r="P83" s="37" t="n">
        <v>107.5</v>
      </c>
      <c r="Q83" s="37"/>
      <c r="R83" s="50" t="n">
        <f aca="false">IF(O83="","",(IF(G83="売",H83-P83,P83-H83))*M83*100000)</f>
        <v>-203930.546889172</v>
      </c>
      <c r="S83" s="50"/>
      <c r="T83" s="51" t="n">
        <f aca="false">IF(O83="","",IF(R83&lt;0,J83*(-1),IF(G83="買",(P83-H83)*100,(H83-P83)*100)))</f>
        <v>-70</v>
      </c>
      <c r="U83" s="51"/>
    </row>
    <row r="84" customFormat="false" ht="12.75" hidden="false" customHeight="false" outlineLevel="0" collapsed="false">
      <c r="B84" s="37" t="n">
        <v>76</v>
      </c>
      <c r="C84" s="48" t="n">
        <f aca="false">IF(R83="","",C83+R83)</f>
        <v>6593754.34941652</v>
      </c>
      <c r="D84" s="48"/>
      <c r="E84" s="37" t="n">
        <v>1996</v>
      </c>
      <c r="F84" s="39" t="n">
        <v>42612</v>
      </c>
      <c r="G84" s="40" t="s">
        <v>34</v>
      </c>
      <c r="H84" s="37" t="n">
        <v>109</v>
      </c>
      <c r="I84" s="37"/>
      <c r="J84" s="37" t="n">
        <v>77</v>
      </c>
      <c r="K84" s="48" t="n">
        <f aca="false">IF(F84="","",C84*0.03)</f>
        <v>197812.630482496</v>
      </c>
      <c r="L84" s="48"/>
      <c r="M84" s="49" t="n">
        <f aca="false">IF(J84="","",(K84/J84)/1000)</f>
        <v>2.56899520107137</v>
      </c>
      <c r="N84" s="37" t="n">
        <v>1996</v>
      </c>
      <c r="O84" s="39" t="n">
        <v>42630</v>
      </c>
      <c r="P84" s="37" t="n">
        <v>109.89</v>
      </c>
      <c r="Q84" s="37"/>
      <c r="R84" s="50" t="n">
        <f aca="false">IF(O84="","",(IF(G84="売",H84-P84,P84-H84))*M84*100000)</f>
        <v>228640.572895352</v>
      </c>
      <c r="S84" s="50"/>
      <c r="T84" s="51" t="n">
        <f aca="false">IF(O84="","",IF(R84&lt;0,J84*(-1),IF(G84="買",(P84-H84)*100,(H84-P84)*100)))</f>
        <v>89.0000000000001</v>
      </c>
      <c r="U84" s="51"/>
    </row>
    <row r="85" customFormat="false" ht="12.75" hidden="false" customHeight="false" outlineLevel="0" collapsed="false">
      <c r="B85" s="37" t="n">
        <v>77</v>
      </c>
      <c r="C85" s="48" t="n">
        <f aca="false">IF(R84="","",C84+R84)</f>
        <v>6822394.92231187</v>
      </c>
      <c r="D85" s="48"/>
      <c r="E85" s="37" t="n">
        <v>1996</v>
      </c>
      <c r="F85" s="39" t="n">
        <v>42638</v>
      </c>
      <c r="G85" s="40" t="s">
        <v>34</v>
      </c>
      <c r="H85" s="37" t="n">
        <v>110.55</v>
      </c>
      <c r="I85" s="37"/>
      <c r="J85" s="37" t="n">
        <v>135</v>
      </c>
      <c r="K85" s="48" t="n">
        <f aca="false">IF(F85="","",C85*0.03)</f>
        <v>204671.847669356</v>
      </c>
      <c r="L85" s="48"/>
      <c r="M85" s="49" t="n">
        <f aca="false">IF(J85="","",(K85/J85)/1000)</f>
        <v>1.51608776051375</v>
      </c>
      <c r="N85" s="37" t="n">
        <v>1996</v>
      </c>
      <c r="O85" s="39" t="n">
        <v>42681</v>
      </c>
      <c r="P85" s="37" t="n">
        <v>112.74</v>
      </c>
      <c r="Q85" s="37"/>
      <c r="R85" s="50" t="n">
        <f aca="false">IF(O85="","",(IF(G85="売",H85-P85,P85-H85))*M85*100000)</f>
        <v>332023.219552511</v>
      </c>
      <c r="S85" s="50"/>
      <c r="T85" s="51" t="n">
        <f aca="false">IF(O85="","",IF(R85&lt;0,J85*(-1),IF(G85="買",(P85-H85)*100,(H85-P85)*100)))</f>
        <v>219</v>
      </c>
      <c r="U85" s="51"/>
    </row>
    <row r="86" customFormat="false" ht="12.75" hidden="false" customHeight="false" outlineLevel="0" collapsed="false">
      <c r="B86" s="37" t="n">
        <v>78</v>
      </c>
      <c r="C86" s="48" t="n">
        <f aca="false">IF(R85="","",C85+R85)</f>
        <v>7154418.14186438</v>
      </c>
      <c r="D86" s="48"/>
      <c r="E86" s="37" t="n">
        <v>1996</v>
      </c>
      <c r="F86" s="39" t="n">
        <v>42695</v>
      </c>
      <c r="G86" s="40" t="s">
        <v>34</v>
      </c>
      <c r="H86" s="37" t="n">
        <v>111.85</v>
      </c>
      <c r="I86" s="37"/>
      <c r="J86" s="37" t="n">
        <v>113</v>
      </c>
      <c r="K86" s="48" t="n">
        <f aca="false">IF(F86="","",C86*0.03)</f>
        <v>214632.544255932</v>
      </c>
      <c r="L86" s="48"/>
      <c r="M86" s="49" t="n">
        <f aca="false">IF(J86="","",(K86/J86)/1000)</f>
        <v>1.89940304651267</v>
      </c>
      <c r="N86" s="37" t="n">
        <v>1996</v>
      </c>
      <c r="O86" s="39" t="n">
        <v>42689</v>
      </c>
      <c r="P86" s="37" t="n">
        <v>110.72</v>
      </c>
      <c r="Q86" s="37"/>
      <c r="R86" s="50" t="n">
        <f aca="false">IF(O86="","",(IF(G86="売",H86-P86,P86-H86))*M86*100000)</f>
        <v>-214632.544255931</v>
      </c>
      <c r="S86" s="50"/>
      <c r="T86" s="51" t="n">
        <f aca="false">IF(O86="","",IF(R86&lt;0,J86*(-1),IF(G86="買",(P86-H86)*100,(H86-P86)*100)))</f>
        <v>-113</v>
      </c>
      <c r="U86" s="51"/>
    </row>
    <row r="87" customFormat="false" ht="12.75" hidden="false" customHeight="false" outlineLevel="0" collapsed="false">
      <c r="B87" s="37" t="n">
        <v>79</v>
      </c>
      <c r="C87" s="48" t="n">
        <f aca="false">IF(R86="","",C86+R86)</f>
        <v>6939785.59760845</v>
      </c>
      <c r="D87" s="48"/>
      <c r="E87" s="37" t="n">
        <v>1996</v>
      </c>
      <c r="F87" s="39" t="n">
        <v>42696</v>
      </c>
      <c r="G87" s="40" t="s">
        <v>34</v>
      </c>
      <c r="H87" s="37" t="n">
        <v>111.76</v>
      </c>
      <c r="I87" s="37"/>
      <c r="J87" s="37" t="n">
        <v>73</v>
      </c>
      <c r="K87" s="48" t="n">
        <f aca="false">IF(F87="","",C87*0.03)</f>
        <v>208193.567928254</v>
      </c>
      <c r="L87" s="48"/>
      <c r="M87" s="49" t="n">
        <f aca="false">IF(J87="","",(K87/J87)/1000)</f>
        <v>2.85196668394868</v>
      </c>
      <c r="N87" s="37" t="n">
        <v>1996</v>
      </c>
      <c r="O87" s="39" t="n">
        <v>42707</v>
      </c>
      <c r="P87" s="37" t="n">
        <v>113.5</v>
      </c>
      <c r="Q87" s="37"/>
      <c r="R87" s="50" t="n">
        <f aca="false">IF(O87="","",(IF(G87="売",H87-P87,P87-H87))*M87*100000)</f>
        <v>496242.203007069</v>
      </c>
      <c r="S87" s="50"/>
      <c r="T87" s="51" t="n">
        <f aca="false">IF(O87="","",IF(R87&lt;0,J87*(-1),IF(G87="買",(P87-H87)*100,(H87-P87)*100)))</f>
        <v>174</v>
      </c>
      <c r="U87" s="51"/>
    </row>
    <row r="88" customFormat="false" ht="12.75" hidden="false" customHeight="false" outlineLevel="0" collapsed="false">
      <c r="B88" s="37" t="n">
        <v>80</v>
      </c>
      <c r="C88" s="48" t="n">
        <f aca="false">IF(R87="","",C87+R87)</f>
        <v>7436027.80061552</v>
      </c>
      <c r="D88" s="48"/>
      <c r="E88" s="37" t="n">
        <v>1996</v>
      </c>
      <c r="F88" s="39" t="n">
        <v>42707</v>
      </c>
      <c r="G88" s="40" t="s">
        <v>34</v>
      </c>
      <c r="H88" s="37" t="n">
        <v>113.1</v>
      </c>
      <c r="I88" s="37"/>
      <c r="J88" s="37" t="n">
        <v>127</v>
      </c>
      <c r="K88" s="48" t="n">
        <f aca="false">IF(F88="","",C88*0.03)</f>
        <v>223080.834018466</v>
      </c>
      <c r="L88" s="48"/>
      <c r="M88" s="49" t="n">
        <f aca="false">IF(J88="","",(K88/J88)/1000)</f>
        <v>1.7565420001454</v>
      </c>
      <c r="N88" s="37" t="n">
        <v>1997</v>
      </c>
      <c r="O88" s="39" t="n">
        <v>42376</v>
      </c>
      <c r="P88" s="37" t="n">
        <v>115.35</v>
      </c>
      <c r="Q88" s="37"/>
      <c r="R88" s="50" t="n">
        <f aca="false">IF(O88="","",(IF(G88="売",H88-P88,P88-H88))*M88*100000)</f>
        <v>395221.950032715</v>
      </c>
      <c r="S88" s="50"/>
      <c r="T88" s="51" t="n">
        <f aca="false">IF(O88="","",IF(R88&lt;0,J88*(-1),IF(G88="買",(P88-H88)*100,(H88-P88)*100)))</f>
        <v>225</v>
      </c>
      <c r="U88" s="51"/>
    </row>
    <row r="89" customFormat="false" ht="12.75" hidden="false" customHeight="false" outlineLevel="0" collapsed="false">
      <c r="B89" s="37" t="n">
        <v>81</v>
      </c>
      <c r="C89" s="48" t="n">
        <f aca="false">IF(R88="","",C88+R88)</f>
        <v>7831249.75064824</v>
      </c>
      <c r="D89" s="48"/>
      <c r="E89" s="37" t="n">
        <v>1997</v>
      </c>
      <c r="F89" s="39" t="n">
        <v>42376</v>
      </c>
      <c r="G89" s="40" t="s">
        <v>34</v>
      </c>
      <c r="H89" s="37" t="n">
        <v>116.08</v>
      </c>
      <c r="I89" s="37"/>
      <c r="J89" s="37" t="n">
        <v>118</v>
      </c>
      <c r="K89" s="48" t="n">
        <f aca="false">IF(F89="","",C89*0.03)</f>
        <v>234937.492519447</v>
      </c>
      <c r="L89" s="48"/>
      <c r="M89" s="49" t="n">
        <f aca="false">IF(J89="","",(K89/J89)/1000)</f>
        <v>1.99099569931735</v>
      </c>
      <c r="N89" s="37" t="n">
        <v>1997</v>
      </c>
      <c r="O89" s="39" t="n">
        <v>42420</v>
      </c>
      <c r="P89" s="37" t="n">
        <v>123.38</v>
      </c>
      <c r="Q89" s="37"/>
      <c r="R89" s="50" t="n">
        <f aca="false">IF(O89="","",(IF(G89="売",H89-P89,P89-H89))*M89*100000)</f>
        <v>1453426.86050166</v>
      </c>
      <c r="S89" s="50"/>
      <c r="T89" s="51" t="n">
        <f aca="false">IF(O89="","",IF(R89&lt;0,J89*(-1),IF(G89="買",(P89-H89)*100,(H89-P89)*100)))</f>
        <v>730</v>
      </c>
      <c r="U89" s="51"/>
    </row>
    <row r="90" customFormat="false" ht="12.75" hidden="false" customHeight="false" outlineLevel="0" collapsed="false">
      <c r="B90" s="37" t="n">
        <v>82</v>
      </c>
      <c r="C90" s="48" t="n">
        <f aca="false">IF(R89="","",C89+R89)</f>
        <v>9284676.6111499</v>
      </c>
      <c r="D90" s="48"/>
      <c r="E90" s="37" t="n">
        <v>1997</v>
      </c>
      <c r="F90" s="39" t="n">
        <v>42424</v>
      </c>
      <c r="G90" s="40" t="s">
        <v>33</v>
      </c>
      <c r="H90" s="37" t="n">
        <v>121.55</v>
      </c>
      <c r="I90" s="37"/>
      <c r="J90" s="37" t="n">
        <v>188</v>
      </c>
      <c r="K90" s="48" t="n">
        <f aca="false">IF(F90="","",C90*0.03)</f>
        <v>278540.298334497</v>
      </c>
      <c r="L90" s="48"/>
      <c r="M90" s="49" t="n">
        <f aca="false">IF(J90="","",(K90/J90)/1000)</f>
        <v>1.48159733156647</v>
      </c>
      <c r="N90" s="37" t="n">
        <v>1997</v>
      </c>
      <c r="O90" s="39" t="n">
        <v>42434</v>
      </c>
      <c r="P90" s="37" t="n">
        <v>122.343</v>
      </c>
      <c r="Q90" s="37"/>
      <c r="R90" s="50" t="n">
        <f aca="false">IF(O90="","",(IF(G90="売",H90-P90,P90-H90))*M90*100000)</f>
        <v>-117490.668393222</v>
      </c>
      <c r="S90" s="50"/>
      <c r="T90" s="51" t="n">
        <f aca="false">IF(O90="","",IF(R90&lt;0,J90*(-1),IF(G90="買",(P90-H90)*100,(H90-P90)*100)))</f>
        <v>-188</v>
      </c>
      <c r="U90" s="51"/>
    </row>
    <row r="91" customFormat="false" ht="12.75" hidden="false" customHeight="false" outlineLevel="0" collapsed="false">
      <c r="B91" s="37" t="n">
        <v>83</v>
      </c>
      <c r="C91" s="48" t="n">
        <f aca="false">IF(R90="","",C90+R90)</f>
        <v>9167185.94275668</v>
      </c>
      <c r="D91" s="48"/>
      <c r="E91" s="37" t="n">
        <v>1997</v>
      </c>
      <c r="F91" s="39" t="n">
        <v>42436</v>
      </c>
      <c r="G91" s="40" t="s">
        <v>34</v>
      </c>
      <c r="H91" s="37" t="n">
        <v>122.2</v>
      </c>
      <c r="I91" s="37"/>
      <c r="J91" s="37" t="n">
        <v>125</v>
      </c>
      <c r="K91" s="48" t="n">
        <f aca="false">IF(F91="","",C91*0.03)</f>
        <v>275015.5782827</v>
      </c>
      <c r="L91" s="48"/>
      <c r="M91" s="49" t="n">
        <f aca="false">IF(J91="","",(K91/J91)/1000)</f>
        <v>2.2001246262616</v>
      </c>
      <c r="N91" s="37" t="n">
        <v>1997</v>
      </c>
      <c r="O91" s="39" t="n">
        <v>42447</v>
      </c>
      <c r="P91" s="37" t="n">
        <v>123.154</v>
      </c>
      <c r="Q91" s="37"/>
      <c r="R91" s="50" t="n">
        <f aca="false">IF(O91="","",(IF(G91="売",H91-P91,P91-H91))*M91*100000)</f>
        <v>209891.889345356</v>
      </c>
      <c r="S91" s="50"/>
      <c r="T91" s="51" t="n">
        <f aca="false">IF(O91="","",IF(R91&lt;0,J91*(-1),IF(G91="買",(P91-H91)*100,(H91-P91)*100)))</f>
        <v>95.3999999999994</v>
      </c>
      <c r="U91" s="51"/>
    </row>
    <row r="92" customFormat="false" ht="12.75" hidden="false" customHeight="false" outlineLevel="0" collapsed="false">
      <c r="B92" s="37" t="n">
        <v>84</v>
      </c>
      <c r="C92" s="48" t="n">
        <f aca="false">IF(R91="","",C91+R91)</f>
        <v>9377077.83210203</v>
      </c>
      <c r="D92" s="48"/>
      <c r="E92" s="37" t="n">
        <v>1997</v>
      </c>
      <c r="F92" s="39" t="n">
        <v>42447</v>
      </c>
      <c r="G92" s="40" t="s">
        <v>33</v>
      </c>
      <c r="H92" s="37" t="n">
        <v>122.05</v>
      </c>
      <c r="I92" s="37"/>
      <c r="J92" s="37" t="n">
        <v>195</v>
      </c>
      <c r="K92" s="48" t="n">
        <f aca="false">IF(F92="","",C92*0.03)</f>
        <v>281312.334963061</v>
      </c>
      <c r="L92" s="48"/>
      <c r="M92" s="49" t="n">
        <f aca="false">IF(J92="","",(K92/J92)/1000)</f>
        <v>1.44262735878493</v>
      </c>
      <c r="N92" s="37" t="n">
        <v>1997</v>
      </c>
      <c r="O92" s="39" t="n">
        <v>42454</v>
      </c>
      <c r="P92" s="37" t="n">
        <v>124</v>
      </c>
      <c r="Q92" s="37"/>
      <c r="R92" s="50" t="n">
        <f aca="false">IF(O92="","",(IF(G92="売",H92-P92,P92-H92))*M92*100000)</f>
        <v>-281312.334963061</v>
      </c>
      <c r="S92" s="50"/>
      <c r="T92" s="51" t="n">
        <f aca="false">IF(O92="","",IF(R92&lt;0,J92*(-1),IF(G92="買",(P92-H92)*100,(H92-P92)*100)))</f>
        <v>-195</v>
      </c>
      <c r="U92" s="51"/>
    </row>
    <row r="93" customFormat="false" ht="12.75" hidden="false" customHeight="false" outlineLevel="0" collapsed="false">
      <c r="B93" s="37" t="n">
        <v>85</v>
      </c>
      <c r="C93" s="48" t="n">
        <f aca="false">IF(R92="","",C92+R92)</f>
        <v>9095765.49713897</v>
      </c>
      <c r="D93" s="48"/>
      <c r="E93" s="37" t="n">
        <v>1997</v>
      </c>
      <c r="F93" s="39" t="n">
        <v>42464</v>
      </c>
      <c r="G93" s="40" t="s">
        <v>34</v>
      </c>
      <c r="H93" s="37" t="n">
        <v>124.4</v>
      </c>
      <c r="I93" s="37"/>
      <c r="J93" s="37" t="n">
        <v>200</v>
      </c>
      <c r="K93" s="48" t="n">
        <f aca="false">IF(F93="","",C93*0.03)</f>
        <v>272872.964914169</v>
      </c>
      <c r="L93" s="48"/>
      <c r="M93" s="49" t="n">
        <f aca="false">IF(J93="","",(K93/J93)/1000)</f>
        <v>1.36436482457085</v>
      </c>
      <c r="N93" s="37" t="n">
        <v>1997</v>
      </c>
      <c r="O93" s="39" t="n">
        <v>42485</v>
      </c>
      <c r="P93" s="37" t="n">
        <v>125.45</v>
      </c>
      <c r="Q93" s="37"/>
      <c r="R93" s="50" t="n">
        <f aca="false">IF(O93="","",(IF(G93="売",H93-P93,P93-H93))*M93*100000)</f>
        <v>143258.306579938</v>
      </c>
      <c r="S93" s="50"/>
      <c r="T93" s="51" t="n">
        <f aca="false">IF(O93="","",IF(R93&lt;0,J93*(-1),IF(G93="買",(P93-H93)*100,(H93-P93)*100)))</f>
        <v>105</v>
      </c>
      <c r="U93" s="51"/>
    </row>
    <row r="94" customFormat="false" ht="12.75" hidden="false" customHeight="false" outlineLevel="0" collapsed="false">
      <c r="B94" s="37" t="n">
        <v>86</v>
      </c>
      <c r="C94" s="48" t="n">
        <f aca="false">IF(R93="","",C93+R93)</f>
        <v>9239023.80371891</v>
      </c>
      <c r="D94" s="48"/>
      <c r="E94" s="37" t="n">
        <v>1997</v>
      </c>
      <c r="F94" s="39" t="n">
        <v>42496</v>
      </c>
      <c r="G94" s="40" t="s">
        <v>33</v>
      </c>
      <c r="H94" s="37" t="n">
        <v>125.1</v>
      </c>
      <c r="I94" s="37"/>
      <c r="J94" s="37" t="n">
        <v>180</v>
      </c>
      <c r="K94" s="48" t="n">
        <f aca="false">IF(F94="","",C94*0.03)</f>
        <v>277170.714111567</v>
      </c>
      <c r="L94" s="48"/>
      <c r="M94" s="49" t="n">
        <f aca="false">IF(J94="","",(K94/J94)/1000)</f>
        <v>1.53983730061982</v>
      </c>
      <c r="N94" s="37" t="n">
        <v>1997</v>
      </c>
      <c r="O94" s="39" t="n">
        <v>42512</v>
      </c>
      <c r="P94" s="37" t="n">
        <v>115.543</v>
      </c>
      <c r="Q94" s="37"/>
      <c r="R94" s="50" t="n">
        <f aca="false">IF(O94="","",(IF(G94="売",H94-P94,P94-H94))*M94*100000)</f>
        <v>1471622.50820236</v>
      </c>
      <c r="S94" s="50"/>
      <c r="T94" s="51" t="n">
        <f aca="false">IF(O94="","",IF(R94&lt;0,J94*(-1),IF(G94="買",(P94-H94)*100,(H94-P94)*100)))</f>
        <v>955.699999999999</v>
      </c>
      <c r="U94" s="51"/>
    </row>
    <row r="95" customFormat="false" ht="12.75" hidden="false" customHeight="false" outlineLevel="0" collapsed="false">
      <c r="B95" s="37" t="n">
        <v>87</v>
      </c>
      <c r="C95" s="48" t="n">
        <f aca="false">IF(R94="","",C94+R94)</f>
        <v>10710646.3119213</v>
      </c>
      <c r="D95" s="48"/>
      <c r="E95" s="37" t="n">
        <v>1997</v>
      </c>
      <c r="F95" s="39" t="n">
        <v>42518</v>
      </c>
      <c r="G95" s="40" t="s">
        <v>33</v>
      </c>
      <c r="H95" s="37" t="n">
        <v>115.09</v>
      </c>
      <c r="I95" s="37"/>
      <c r="J95" s="37" t="n">
        <v>197</v>
      </c>
      <c r="K95" s="48" t="n">
        <f aca="false">IF(F95="","",C95*0.03)</f>
        <v>321319.389357638</v>
      </c>
      <c r="L95" s="48"/>
      <c r="M95" s="49" t="n">
        <f aca="false">IF(J95="","",(K95/J95)/1000)</f>
        <v>1.63106289014029</v>
      </c>
      <c r="N95" s="37" t="n">
        <v>1997</v>
      </c>
      <c r="O95" s="39" t="n">
        <v>42524</v>
      </c>
      <c r="P95" s="37" t="n">
        <v>117.02</v>
      </c>
      <c r="Q95" s="37"/>
      <c r="R95" s="50" t="n">
        <f aca="false">IF(O95="","",(IF(G95="売",H95-P95,P95-H95))*M95*100000)</f>
        <v>-314795.137797076</v>
      </c>
      <c r="S95" s="50"/>
      <c r="T95" s="51" t="n">
        <f aca="false">IF(O95="","",IF(R95&lt;0,J95*(-1),IF(G95="買",(P95-H95)*100,(H95-P95)*100)))</f>
        <v>-197</v>
      </c>
      <c r="U95" s="51"/>
    </row>
    <row r="96" customFormat="false" ht="12.75" hidden="false" customHeight="false" outlineLevel="0" collapsed="false">
      <c r="B96" s="37" t="n">
        <v>88</v>
      </c>
      <c r="C96" s="48" t="n">
        <f aca="false">IF(R95="","",C95+R95)</f>
        <v>10395851.1741242</v>
      </c>
      <c r="D96" s="48"/>
      <c r="E96" s="37" t="n">
        <v>1997</v>
      </c>
      <c r="F96" s="39" t="n">
        <v>42526</v>
      </c>
      <c r="G96" s="40" t="s">
        <v>33</v>
      </c>
      <c r="H96" s="37" t="n">
        <v>115.39</v>
      </c>
      <c r="I96" s="37"/>
      <c r="J96" s="37" t="n">
        <v>94</v>
      </c>
      <c r="K96" s="48" t="n">
        <f aca="false">IF(F96="","",C96*0.03)</f>
        <v>311875.535223726</v>
      </c>
      <c r="L96" s="48"/>
      <c r="M96" s="49" t="n">
        <f aca="false">IF(J96="","",(K96/J96)/1000)</f>
        <v>3.31782484280559</v>
      </c>
      <c r="N96" s="37" t="n">
        <v>1997</v>
      </c>
      <c r="O96" s="39" t="n">
        <v>42541</v>
      </c>
      <c r="P96" s="37" t="n">
        <v>114.875</v>
      </c>
      <c r="Q96" s="37"/>
      <c r="R96" s="50" t="n">
        <f aca="false">IF(O96="","",(IF(G96="売",H96-P96,P96-H96))*M96*100000)</f>
        <v>170867.979404488</v>
      </c>
      <c r="S96" s="50"/>
      <c r="T96" s="51" t="n">
        <f aca="false">IF(O96="","",IF(R96&lt;0,J96*(-1),IF(G96="買",(P96-H96)*100,(H96-P96)*100)))</f>
        <v>51.5000000000001</v>
      </c>
      <c r="U96" s="51"/>
    </row>
    <row r="97" customFormat="false" ht="12.75" hidden="false" customHeight="false" outlineLevel="0" collapsed="false">
      <c r="B97" s="37" t="n">
        <v>89</v>
      </c>
      <c r="C97" s="48" t="n">
        <f aca="false">IF(R96="","",C96+R96)</f>
        <v>10566719.1535287</v>
      </c>
      <c r="D97" s="48"/>
      <c r="E97" s="37" t="n">
        <v>1997</v>
      </c>
      <c r="F97" s="39" t="n">
        <v>42548</v>
      </c>
      <c r="G97" s="40" t="s">
        <v>34</v>
      </c>
      <c r="H97" s="37" t="n">
        <v>114.8</v>
      </c>
      <c r="I97" s="37"/>
      <c r="J97" s="37" t="n">
        <v>180</v>
      </c>
      <c r="K97" s="48" t="n">
        <f aca="false">IF(F97="","",C97*0.03)</f>
        <v>317001.57460586</v>
      </c>
      <c r="L97" s="48"/>
      <c r="M97" s="49" t="n">
        <f aca="false">IF(J97="","",(K97/J97)/1000)</f>
        <v>1.76111985892145</v>
      </c>
      <c r="N97" s="37" t="n">
        <v>1997</v>
      </c>
      <c r="O97" s="39" t="n">
        <v>42555</v>
      </c>
      <c r="P97" s="37" t="n">
        <v>113</v>
      </c>
      <c r="Q97" s="37"/>
      <c r="R97" s="50" t="n">
        <f aca="false">IF(O97="","",(IF(G97="売",H97-P97,P97-H97))*M97*100000)</f>
        <v>-317001.57460586</v>
      </c>
      <c r="S97" s="50"/>
      <c r="T97" s="51" t="n">
        <f aca="false">IF(O97="","",IF(R97&lt;0,J97*(-1),IF(G97="買",(P97-H97)*100,(H97-P97)*100)))</f>
        <v>-180</v>
      </c>
      <c r="U97" s="51"/>
    </row>
    <row r="98" customFormat="false" ht="12.75" hidden="false" customHeight="false" outlineLevel="0" collapsed="false">
      <c r="B98" s="37" t="n">
        <v>90</v>
      </c>
      <c r="C98" s="48" t="n">
        <f aca="false">IF(R97="","",C97+R97)</f>
        <v>10249717.5789228</v>
      </c>
      <c r="D98" s="48"/>
      <c r="E98" s="37" t="n">
        <v>1997</v>
      </c>
      <c r="F98" s="39" t="n">
        <v>42566</v>
      </c>
      <c r="G98" s="40" t="s">
        <v>34</v>
      </c>
      <c r="H98" s="37" t="n">
        <v>116.06</v>
      </c>
      <c r="I98" s="37"/>
      <c r="J98" s="37" t="n">
        <v>240</v>
      </c>
      <c r="K98" s="48" t="n">
        <f aca="false">IF(F98="","",C98*0.03)</f>
        <v>307491.527367685</v>
      </c>
      <c r="L98" s="48"/>
      <c r="M98" s="49" t="n">
        <f aca="false">IF(J98="","",(K98/J98)/1000)</f>
        <v>1.28121469736535</v>
      </c>
      <c r="N98" s="37" t="n">
        <v>1997</v>
      </c>
      <c r="O98" s="39" t="n">
        <v>42589</v>
      </c>
      <c r="P98" s="37" t="n">
        <v>117.936</v>
      </c>
      <c r="Q98" s="37"/>
      <c r="R98" s="50" t="n">
        <f aca="false">IF(O98="","",(IF(G98="売",H98-P98,P98-H98))*M98*100000)</f>
        <v>240355.877225741</v>
      </c>
      <c r="S98" s="50"/>
      <c r="T98" s="51" t="n">
        <f aca="false">IF(O98="","",IF(R98&lt;0,J98*(-1),IF(G98="買",(P98-H98)*100,(H98-P98)*100)))</f>
        <v>187.6</v>
      </c>
      <c r="U98" s="51"/>
    </row>
    <row r="99" customFormat="false" ht="12.75" hidden="false" customHeight="false" outlineLevel="0" collapsed="false">
      <c r="B99" s="37" t="n">
        <v>91</v>
      </c>
      <c r="C99" s="48" t="n">
        <f aca="false">IF(R98="","",C98+R98)</f>
        <v>10490073.4561486</v>
      </c>
      <c r="D99" s="48"/>
      <c r="E99" s="37" t="n">
        <v>1997</v>
      </c>
      <c r="F99" s="39" t="n">
        <v>42596</v>
      </c>
      <c r="G99" s="40" t="s">
        <v>34</v>
      </c>
      <c r="H99" s="37" t="n">
        <v>118.33</v>
      </c>
      <c r="I99" s="37"/>
      <c r="J99" s="37" t="n">
        <v>98</v>
      </c>
      <c r="K99" s="48" t="n">
        <f aca="false">IF(F99="","",C99*0.03)</f>
        <v>314702.203684457</v>
      </c>
      <c r="L99" s="48"/>
      <c r="M99" s="49" t="n">
        <f aca="false">IF(J99="","",(K99/J99)/1000)</f>
        <v>3.21124697637201</v>
      </c>
      <c r="N99" s="37" t="n">
        <v>1997</v>
      </c>
      <c r="O99" s="39" t="n">
        <v>42627</v>
      </c>
      <c r="P99" s="37" t="n">
        <v>120.404</v>
      </c>
      <c r="Q99" s="37"/>
      <c r="R99" s="50" t="n">
        <f aca="false">IF(O99="","",(IF(G99="売",H99-P99,P99-H99))*M99*100000)</f>
        <v>666012.622899554</v>
      </c>
      <c r="S99" s="50"/>
      <c r="T99" s="51" t="n">
        <f aca="false">IF(O99="","",IF(R99&lt;0,J99*(-1),IF(G99="買",(P99-H99)*100,(H99-P99)*100)))</f>
        <v>207.4</v>
      </c>
      <c r="U99" s="51"/>
    </row>
    <row r="100" customFormat="false" ht="12.75" hidden="false" customHeight="false" outlineLevel="0" collapsed="false">
      <c r="B100" s="37" t="n">
        <v>92</v>
      </c>
      <c r="C100" s="48" t="n">
        <f aca="false">IF(R99="","",C99+R99)</f>
        <v>11156086.0790481</v>
      </c>
      <c r="D100" s="48"/>
      <c r="E100" s="37" t="n">
        <v>1997</v>
      </c>
      <c r="F100" s="39" t="n">
        <v>42692</v>
      </c>
      <c r="G100" s="40" t="s">
        <v>34</v>
      </c>
      <c r="H100" s="37" t="n">
        <v>126.2</v>
      </c>
      <c r="I100" s="37"/>
      <c r="J100" s="37" t="n">
        <v>77</v>
      </c>
      <c r="K100" s="48" t="n">
        <f aca="false">IF(F100="","",C100*0.03)</f>
        <v>334682.582371443</v>
      </c>
      <c r="L100" s="48"/>
      <c r="M100" s="49" t="n">
        <f aca="false">IF(J100="","",(K100/J100)/1000)</f>
        <v>4.34652704378498</v>
      </c>
      <c r="N100" s="37" t="n">
        <v>1997</v>
      </c>
      <c r="O100" s="39" t="n">
        <v>42694</v>
      </c>
      <c r="P100" s="37" t="n">
        <v>125.33</v>
      </c>
      <c r="Q100" s="37"/>
      <c r="R100" s="50" t="n">
        <f aca="false">IF(O100="","",(IF(G100="売",H100-P100,P100-H100))*M100*100000)</f>
        <v>-378147.852809295</v>
      </c>
      <c r="S100" s="50"/>
      <c r="T100" s="51" t="n">
        <f aca="false">IF(O100="","",IF(R100&lt;0,J100*(-1),IF(G100="買",(P100-H100)*100,(H100-P100)*100)))</f>
        <v>-77</v>
      </c>
      <c r="U100" s="51"/>
    </row>
    <row r="101" customFormat="false" ht="12.75" hidden="false" customHeight="false" outlineLevel="0" collapsed="false">
      <c r="B101" s="37" t="n">
        <v>93</v>
      </c>
      <c r="C101" s="48" t="n">
        <f aca="false">IF(R100="","",C100+R100)</f>
        <v>10777938.2262388</v>
      </c>
      <c r="D101" s="48"/>
      <c r="E101" s="37" t="n">
        <v>1997</v>
      </c>
      <c r="F101" s="39" t="n">
        <v>42702</v>
      </c>
      <c r="G101" s="40" t="s">
        <v>34</v>
      </c>
      <c r="H101" s="37" t="n">
        <v>127.95</v>
      </c>
      <c r="I101" s="37"/>
      <c r="J101" s="37" t="n">
        <v>130</v>
      </c>
      <c r="K101" s="48" t="n">
        <f aca="false">IF(F101="","",C101*0.03)</f>
        <v>323338.146787165</v>
      </c>
      <c r="L101" s="48"/>
      <c r="M101" s="49" t="n">
        <f aca="false">IF(J101="","",(K101/J101)/1000)</f>
        <v>2.48721651374742</v>
      </c>
      <c r="N101" s="37" t="n">
        <v>1997</v>
      </c>
      <c r="O101" s="39" t="n">
        <v>42721</v>
      </c>
      <c r="P101" s="37" t="n">
        <v>126.65</v>
      </c>
      <c r="Q101" s="37"/>
      <c r="R101" s="50" t="n">
        <f aca="false">IF(O101="","",(IF(G101="売",H101-P101,P101-H101))*M101*100000)</f>
        <v>-323338.146787164</v>
      </c>
      <c r="S101" s="50"/>
      <c r="T101" s="51" t="n">
        <f aca="false">IF(O101="","",IF(R101&lt;0,J101*(-1),IF(G101="買",(P101-H101)*100,(H101-P101)*100)))</f>
        <v>-130</v>
      </c>
      <c r="U101" s="51"/>
    </row>
    <row r="102" customFormat="false" ht="12.75" hidden="false" customHeight="false" outlineLevel="0" collapsed="false">
      <c r="B102" s="37" t="n">
        <v>94</v>
      </c>
      <c r="C102" s="48" t="n">
        <f aca="false">IF(R101="","",C101+R101)</f>
        <v>10454600.0794517</v>
      </c>
      <c r="D102" s="48"/>
      <c r="E102" s="37" t="n">
        <v>1997</v>
      </c>
      <c r="F102" s="39" t="n">
        <v>42734</v>
      </c>
      <c r="G102" s="40" t="s">
        <v>34</v>
      </c>
      <c r="H102" s="37" t="n">
        <v>130.33</v>
      </c>
      <c r="I102" s="37"/>
      <c r="J102" s="37" t="n">
        <v>95</v>
      </c>
      <c r="K102" s="48" t="n">
        <f aca="false">IF(F102="","",C102*0.03)</f>
        <v>313638.00238355</v>
      </c>
      <c r="L102" s="48"/>
      <c r="M102" s="49" t="n">
        <f aca="false">IF(J102="","",(K102/J102)/1000)</f>
        <v>3.30145265666894</v>
      </c>
      <c r="N102" s="37" t="n">
        <v>1998</v>
      </c>
      <c r="O102" s="39" t="n">
        <v>42382</v>
      </c>
      <c r="P102" s="37" t="n">
        <v>131.672</v>
      </c>
      <c r="Q102" s="37"/>
      <c r="R102" s="50" t="n">
        <f aca="false">IF(O102="","",(IF(G102="売",H102-P102,P102-H102))*M102*100000)</f>
        <v>443054.946524967</v>
      </c>
      <c r="S102" s="50"/>
      <c r="T102" s="51" t="n">
        <f aca="false">IF(O102="","",IF(R102&lt;0,J102*(-1),IF(G102="買",(P102-H102)*100,(H102-P102)*100)))</f>
        <v>134.199999999998</v>
      </c>
      <c r="U102" s="51"/>
    </row>
    <row r="103" customFormat="false" ht="12.75" hidden="false" customHeight="false" outlineLevel="0" collapsed="false">
      <c r="B103" s="37" t="n">
        <v>95</v>
      </c>
      <c r="C103" s="48" t="n">
        <f aca="false">IF(R102="","",C102+R102)</f>
        <v>10897655.0259766</v>
      </c>
      <c r="D103" s="48"/>
      <c r="E103" s="37" t="n">
        <v>1998</v>
      </c>
      <c r="F103" s="39" t="n">
        <v>42382</v>
      </c>
      <c r="G103" s="40" t="s">
        <v>33</v>
      </c>
      <c r="H103" s="37" t="n">
        <v>131.2</v>
      </c>
      <c r="I103" s="37"/>
      <c r="J103" s="37" t="n">
        <v>181</v>
      </c>
      <c r="K103" s="48" t="n">
        <f aca="false">IF(F103="","",C103*0.03)</f>
        <v>326929.650779299</v>
      </c>
      <c r="L103" s="48"/>
      <c r="M103" s="49" t="n">
        <f aca="false">IF(J103="","",(K103/J103)/1000)</f>
        <v>1.80624116452651</v>
      </c>
      <c r="N103" s="37" t="n">
        <v>1998</v>
      </c>
      <c r="O103" s="39" t="n">
        <v>42399</v>
      </c>
      <c r="P103" s="37" t="n">
        <v>126.7</v>
      </c>
      <c r="Q103" s="37"/>
      <c r="R103" s="50" t="n">
        <f aca="false">IF(O103="","",(IF(G103="売",H103-P103,P103-H103))*M103*100000)</f>
        <v>812808.524036928</v>
      </c>
      <c r="S103" s="50"/>
      <c r="T103" s="51" t="n">
        <f aca="false">IF(O103="","",IF(R103&lt;0,J103*(-1),IF(G103="買",(P103-H103)*100,(H103-P103)*100)))</f>
        <v>449.999999999999</v>
      </c>
      <c r="U103" s="51"/>
    </row>
    <row r="104" customFormat="false" ht="12.75" hidden="false" customHeight="false" outlineLevel="0" collapsed="false">
      <c r="B104" s="37" t="n">
        <v>96</v>
      </c>
      <c r="C104" s="48" t="n">
        <f aca="false">IF(R103="","",C103+R103)</f>
        <v>11710463.5500136</v>
      </c>
      <c r="D104" s="48"/>
      <c r="E104" s="37" t="n">
        <v>1998</v>
      </c>
      <c r="F104" s="39" t="n">
        <v>42410</v>
      </c>
      <c r="G104" s="40" t="s">
        <v>33</v>
      </c>
      <c r="H104" s="37" t="n">
        <v>122.99</v>
      </c>
      <c r="I104" s="37"/>
      <c r="J104" s="37" t="n">
        <v>145</v>
      </c>
      <c r="K104" s="48" t="n">
        <f aca="false">IF(F104="","",C104*0.03)</f>
        <v>351313.906500406</v>
      </c>
      <c r="L104" s="48"/>
      <c r="M104" s="49" t="n">
        <f aca="false">IF(J104="","",(K104/J104)/1000)</f>
        <v>2.42285452758901</v>
      </c>
      <c r="N104" s="37" t="n">
        <v>1998</v>
      </c>
      <c r="O104" s="39" t="n">
        <v>42412</v>
      </c>
      <c r="P104" s="37" t="n">
        <v>124.46</v>
      </c>
      <c r="Q104" s="37"/>
      <c r="R104" s="50" t="n">
        <f aca="false">IF(O104="","",(IF(G104="売",H104-P104,P104-H104))*M104*100000)</f>
        <v>-356159.615555584</v>
      </c>
      <c r="S104" s="50"/>
      <c r="T104" s="51" t="n">
        <f aca="false">IF(O104="","",IF(R104&lt;0,J104*(-1),IF(G104="買",(P104-H104)*100,(H104-P104)*100)))</f>
        <v>-145</v>
      </c>
      <c r="U104" s="51"/>
    </row>
    <row r="105" customFormat="false" ht="12.75" hidden="false" customHeight="false" outlineLevel="0" collapsed="false">
      <c r="B105" s="37" t="n">
        <v>97</v>
      </c>
      <c r="C105" s="48" t="n">
        <f aca="false">IF(R104="","",C104+R104)</f>
        <v>11354303.934458</v>
      </c>
      <c r="D105" s="48"/>
      <c r="E105" s="37" t="n">
        <v>1998</v>
      </c>
      <c r="F105" s="39" t="n">
        <v>42420</v>
      </c>
      <c r="G105" s="40" t="s">
        <v>34</v>
      </c>
      <c r="H105" s="37" t="n">
        <v>128.2</v>
      </c>
      <c r="I105" s="37"/>
      <c r="J105" s="37" t="n">
        <v>235</v>
      </c>
      <c r="K105" s="48" t="n">
        <f aca="false">IF(F105="","",C105*0.03)</f>
        <v>340629.118033739</v>
      </c>
      <c r="L105" s="48"/>
      <c r="M105" s="49" t="n">
        <f aca="false">IF(J105="","",(K105/J105)/1000)</f>
        <v>1.44948560865421</v>
      </c>
      <c r="N105" s="37" t="n">
        <v>1998</v>
      </c>
      <c r="O105" s="39" t="n">
        <v>42427</v>
      </c>
      <c r="P105" s="37" t="n">
        <v>125.85</v>
      </c>
      <c r="Q105" s="37"/>
      <c r="R105" s="50" t="n">
        <f aca="false">IF(O105="","",(IF(G105="売",H105-P105,P105-H105))*M105*100000)</f>
        <v>-340629.118033738</v>
      </c>
      <c r="S105" s="50"/>
      <c r="T105" s="51" t="n">
        <f aca="false">IF(O105="","",IF(R105&lt;0,J105*(-1),IF(G105="買",(P105-H105)*100,(H105-P105)*100)))</f>
        <v>-235</v>
      </c>
      <c r="U105" s="51"/>
    </row>
    <row r="106" customFormat="false" ht="12.75" hidden="false" customHeight="false" outlineLevel="0" collapsed="false">
      <c r="B106" s="37" t="n">
        <v>98</v>
      </c>
      <c r="C106" s="48" t="n">
        <f aca="false">IF(R105="","",C105+R105)</f>
        <v>11013674.8164242</v>
      </c>
      <c r="D106" s="48"/>
      <c r="E106" s="37" t="n">
        <v>1998</v>
      </c>
      <c r="F106" s="39" t="n">
        <v>42432</v>
      </c>
      <c r="G106" s="40" t="s">
        <v>34</v>
      </c>
      <c r="H106" s="37" t="n">
        <v>126.4</v>
      </c>
      <c r="I106" s="37"/>
      <c r="J106" s="37" t="n">
        <v>118</v>
      </c>
      <c r="K106" s="48" t="n">
        <f aca="false">IF(F106="","",C106*0.03)</f>
        <v>330410.244492727</v>
      </c>
      <c r="L106" s="48"/>
      <c r="M106" s="49" t="n">
        <f aca="false">IF(J106="","",(K106/J106)/1000)</f>
        <v>2.80008681773497</v>
      </c>
      <c r="N106" s="37" t="n">
        <v>1998</v>
      </c>
      <c r="O106" s="39" t="n">
        <v>42454</v>
      </c>
      <c r="P106" s="37" t="n">
        <v>128.7</v>
      </c>
      <c r="Q106" s="37"/>
      <c r="R106" s="50" t="n">
        <f aca="false">IF(O106="","",(IF(G106="売",H106-P106,P106-H106))*M106*100000)</f>
        <v>644019.968079039</v>
      </c>
      <c r="S106" s="50"/>
      <c r="T106" s="51" t="n">
        <f aca="false">IF(O106="","",IF(R106&lt;0,J106*(-1),IF(G106="買",(P106-H106)*100,(H106-P106)*100)))</f>
        <v>229.999999999998</v>
      </c>
      <c r="U106" s="51"/>
    </row>
    <row r="107" customFormat="false" ht="12.75" hidden="false" customHeight="false" outlineLevel="0" collapsed="false">
      <c r="B107" s="37" t="n">
        <v>99</v>
      </c>
      <c r="C107" s="48" t="n">
        <f aca="false">IF(R106="","",C106+R106)</f>
        <v>11657694.7845033</v>
      </c>
      <c r="D107" s="48"/>
      <c r="E107" s="37" t="n">
        <v>1998</v>
      </c>
      <c r="F107" s="39" t="n">
        <v>42456</v>
      </c>
      <c r="G107" s="40" t="s">
        <v>34</v>
      </c>
      <c r="H107" s="37" t="n">
        <v>130.5</v>
      </c>
      <c r="I107" s="37"/>
      <c r="J107" s="37" t="n">
        <v>268</v>
      </c>
      <c r="K107" s="48" t="n">
        <f aca="false">IF(F107="","",C107*0.03)</f>
        <v>349730.843535098</v>
      </c>
      <c r="L107" s="48"/>
      <c r="M107" s="49" t="n">
        <f aca="false">IF(J107="","",(K107/J107)/1000)</f>
        <v>1.30496583408619</v>
      </c>
      <c r="N107" s="37" t="n">
        <v>1998</v>
      </c>
      <c r="O107" s="39" t="n">
        <v>42467</v>
      </c>
      <c r="P107" s="37" t="n">
        <v>133.109</v>
      </c>
      <c r="Q107" s="37"/>
      <c r="R107" s="50" t="n">
        <f aca="false">IF(O107="","",(IF(G107="売",H107-P107,P107-H107))*M107*100000)</f>
        <v>340465.586113087</v>
      </c>
      <c r="S107" s="50"/>
      <c r="T107" s="51" t="n">
        <f aca="false">IF(O107="","",IF(R107&lt;0,J107*(-1),IF(G107="買",(P107-H107)*100,(H107-P107)*100)))</f>
        <v>260.900000000001</v>
      </c>
      <c r="U107" s="51"/>
    </row>
    <row r="108" customFormat="false" ht="12.75" hidden="false" customHeight="false" outlineLevel="0" collapsed="false">
      <c r="B108" s="37" t="n">
        <v>100</v>
      </c>
      <c r="C108" s="48" t="n">
        <f aca="false">IF(R107="","",C107+R107)</f>
        <v>11998160.3706164</v>
      </c>
      <c r="D108" s="48"/>
      <c r="E108" s="37" t="n">
        <v>1998</v>
      </c>
      <c r="F108" s="39" t="n">
        <v>42470</v>
      </c>
      <c r="G108" s="40" t="s">
        <v>33</v>
      </c>
      <c r="H108" s="37" t="n">
        <v>128.51</v>
      </c>
      <c r="I108" s="37"/>
      <c r="J108" s="37" t="n">
        <v>309</v>
      </c>
      <c r="K108" s="48" t="n">
        <f aca="false">IF(F108="","",C108*0.03)</f>
        <v>359944.811118491</v>
      </c>
      <c r="L108" s="48"/>
      <c r="M108" s="49" t="n">
        <f aca="false">IF(J108="","",(K108/J108)/1000)</f>
        <v>1.16486993889479</v>
      </c>
      <c r="N108" s="37" t="n">
        <v>1998</v>
      </c>
      <c r="O108" s="39" t="n">
        <v>42476</v>
      </c>
      <c r="P108" s="37" t="n">
        <v>131.6</v>
      </c>
      <c r="Q108" s="37"/>
      <c r="R108" s="50" t="n">
        <f aca="false">IF(O108="","",(IF(G108="売",H108-P108,P108-H108))*M108*100000)</f>
        <v>-359944.811118491</v>
      </c>
      <c r="S108" s="50"/>
      <c r="T108" s="51" t="n">
        <f aca="false">IF(O108="","",IF(R108&lt;0,J108*(-1),IF(G108="買",(P108-H108)*100,(H108-P108)*100)))</f>
        <v>-309</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24">
      <formula>"買"</formula>
    </cfRule>
    <cfRule type="cellIs" priority="3" operator="equal" aboveAverage="0" equalAverage="0" bottom="0" percent="0" rank="0" text="" dxfId="25">
      <formula>"売"</formula>
    </cfRule>
  </conditionalFormatting>
  <conditionalFormatting sqref="G9:G11 G14:G45 G47:G108">
    <cfRule type="cellIs" priority="4" operator="equal" aboveAverage="0" equalAverage="0" bottom="0" percent="0" rank="0" text="" dxfId="26">
      <formula>"買"</formula>
    </cfRule>
    <cfRule type="cellIs" priority="5" operator="equal" aboveAverage="0" equalAverage="0" bottom="0" percent="0" rank="0" text="" dxfId="27">
      <formula>"売"</formula>
    </cfRule>
  </conditionalFormatting>
  <conditionalFormatting sqref="G12">
    <cfRule type="cellIs" priority="6" operator="equal" aboveAverage="0" equalAverage="0" bottom="0" percent="0" rank="0" text="" dxfId="28">
      <formula>"買"</formula>
    </cfRule>
    <cfRule type="cellIs" priority="7" operator="equal" aboveAverage="0" equalAverage="0" bottom="0" percent="0" rank="0" text="" dxfId="29">
      <formula>"売"</formula>
    </cfRule>
  </conditionalFormatting>
  <conditionalFormatting sqref="G13">
    <cfRule type="cellIs" priority="8" operator="equal" aboveAverage="0" equalAverage="0" bottom="0" percent="0" rank="0" text="" dxfId="30">
      <formula>"買"</formula>
    </cfRule>
    <cfRule type="cellIs" priority="9" operator="equal" aboveAverage="0" equalAverage="0" bottom="0" percent="0" rank="0" text="" dxfId="31">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B1" colorId="64" zoomScale="81" zoomScaleNormal="81" zoomScalePageLayoutView="100" workbookViewId="0">
      <selection pane="topLeft" activeCell="E27" activeCellId="0" sqref="E27"/>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45" t="n">
        <f aca="false">C9</f>
        <v>1000000</v>
      </c>
      <c r="M2" s="45"/>
      <c r="N2" s="2" t="s">
        <v>4</v>
      </c>
      <c r="O2" s="2"/>
      <c r="P2" s="45" t="e">
        <f aca="false">C108+R108</f>
        <v>#VALUE!</v>
      </c>
      <c r="Q2" s="45"/>
      <c r="R2" s="6"/>
      <c r="S2" s="6"/>
      <c r="T2" s="6"/>
    </row>
    <row r="3" customFormat="false" ht="57" hidden="false" customHeight="true" outlineLevel="0" collapsed="false">
      <c r="B3" s="2" t="s">
        <v>5</v>
      </c>
      <c r="C3" s="2"/>
      <c r="D3" s="53" t="s">
        <v>48</v>
      </c>
      <c r="E3" s="53"/>
      <c r="F3" s="53"/>
      <c r="G3" s="53"/>
      <c r="H3" s="53"/>
      <c r="I3" s="53"/>
      <c r="J3" s="2" t="s">
        <v>7</v>
      </c>
      <c r="K3" s="2"/>
      <c r="L3" s="7" t="s">
        <v>43</v>
      </c>
      <c r="M3" s="7"/>
      <c r="N3" s="7"/>
      <c r="O3" s="7"/>
      <c r="P3" s="7"/>
      <c r="Q3" s="7"/>
      <c r="R3" s="6"/>
      <c r="S3" s="6"/>
    </row>
    <row r="4" customFormat="false" ht="12.75" hidden="false" customHeight="false" outlineLevel="0" collapsed="false">
      <c r="B4" s="2" t="s">
        <v>9</v>
      </c>
      <c r="C4" s="2"/>
      <c r="D4" s="46" t="n">
        <f aca="false">SUM($R$9:$S$993)</f>
        <v>153684.210526316</v>
      </c>
      <c r="E4" s="46"/>
      <c r="F4" s="2" t="s">
        <v>10</v>
      </c>
      <c r="G4" s="2"/>
      <c r="H4" s="47" t="n">
        <f aca="false">SUM($T$9:$U$108)</f>
        <v>292</v>
      </c>
      <c r="I4" s="47"/>
      <c r="J4" s="10" t="s">
        <v>11</v>
      </c>
      <c r="K4" s="10"/>
      <c r="L4" s="45" t="n">
        <f aca="false">MAX($C$9:$D$990)-C9</f>
        <v>153684.210526316</v>
      </c>
      <c r="M4" s="45"/>
      <c r="N4" s="10" t="s">
        <v>12</v>
      </c>
      <c r="O4" s="10"/>
      <c r="P4" s="46" t="n">
        <f aca="false">MIN($C$9:$D$990)-C9</f>
        <v>0</v>
      </c>
      <c r="Q4" s="46"/>
      <c r="R4" s="6"/>
      <c r="S4" s="6"/>
      <c r="T4" s="6"/>
    </row>
    <row r="5" customFormat="false" ht="12.75" hidden="false" customHeight="false" outlineLevel="0" collapsed="false">
      <c r="B5" s="11" t="s">
        <v>13</v>
      </c>
      <c r="C5" s="12" t="n">
        <f aca="false">COUNTIF($R$9:$R$990,"&gt;0")</f>
        <v>1</v>
      </c>
      <c r="D5" s="2" t="s">
        <v>14</v>
      </c>
      <c r="E5" s="13" t="n">
        <f aca="false">COUNTIF($R$9:$R$990,"&lt;0")</f>
        <v>0</v>
      </c>
      <c r="F5" s="2" t="s">
        <v>15</v>
      </c>
      <c r="G5" s="12" t="n">
        <f aca="false">COUNTIF($R$9:$R$990,"=0")</f>
        <v>0</v>
      </c>
      <c r="H5" s="2" t="s">
        <v>16</v>
      </c>
      <c r="I5" s="14" t="n">
        <f aca="false">C5/SUM(C5,E5,G5)</f>
        <v>1</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2001</v>
      </c>
      <c r="F9" s="39" t="n">
        <v>42111</v>
      </c>
      <c r="G9" s="40" t="s">
        <v>34</v>
      </c>
      <c r="H9" s="37" t="n">
        <v>105.33</v>
      </c>
      <c r="I9" s="37"/>
      <c r="J9" s="37" t="n">
        <v>57</v>
      </c>
      <c r="K9" s="48" t="n">
        <f aca="false">IF(F9="","",C9*0.03)</f>
        <v>30000</v>
      </c>
      <c r="L9" s="48"/>
      <c r="M9" s="49" t="n">
        <f aca="false">IF(J9="","",(K9/J9)/1000)</f>
        <v>0.526315789473684</v>
      </c>
      <c r="N9" s="37" t="n">
        <v>2001</v>
      </c>
      <c r="O9" s="39" t="n">
        <v>42111</v>
      </c>
      <c r="P9" s="37" t="n">
        <v>108.25</v>
      </c>
      <c r="Q9" s="37"/>
      <c r="R9" s="50" t="n">
        <f aca="false">IF(O9="","",(IF(G9="売",H9-P9,P9-H9))*M9*100000)</f>
        <v>153684.210526316</v>
      </c>
      <c r="S9" s="50"/>
      <c r="T9" s="51" t="n">
        <f aca="false">IF(O9="","",IF(R9&lt;0,J9*(-1),IF(G9="買",(P9-H9)*100,(H9-P9)*100)))</f>
        <v>292</v>
      </c>
      <c r="U9" s="51"/>
    </row>
    <row r="10" customFormat="false" ht="12.75" hidden="false" customHeight="false" outlineLevel="0" collapsed="false">
      <c r="B10" s="37" t="n">
        <v>2</v>
      </c>
      <c r="C10" s="48" t="n">
        <f aca="false">IF(R9="","",C9+R9)</f>
        <v>1153684.21052632</v>
      </c>
      <c r="D10" s="48"/>
      <c r="E10" s="37"/>
      <c r="F10" s="39"/>
      <c r="G10" s="40" t="s">
        <v>34</v>
      </c>
      <c r="H10" s="37"/>
      <c r="I10" s="37"/>
      <c r="J10" s="37"/>
      <c r="K10" s="48" t="str">
        <f aca="false">IF(F10="","",C10*0.03)</f>
        <v/>
      </c>
      <c r="L10" s="48"/>
      <c r="M10" s="49" t="str">
        <f aca="false">IF(J10="","",(K10/J10)/1000)</f>
        <v/>
      </c>
      <c r="N10" s="37"/>
      <c r="O10" s="39"/>
      <c r="P10" s="37"/>
      <c r="Q10" s="37"/>
      <c r="R10" s="50" t="str">
        <f aca="false">IF(O10="","",(IF(G10="売",H10-P10,P10-H10))*M10*100000)</f>
        <v/>
      </c>
      <c r="S10" s="50"/>
      <c r="T10" s="51" t="str">
        <f aca="false">IF(O10="","",IF(R10&lt;0,J10*(-1),IF(G10="買",(P10-H10)*100,(H10-P10)*100)))</f>
        <v/>
      </c>
      <c r="U10" s="51"/>
    </row>
    <row r="11" customFormat="false" ht="12.75" hidden="false" customHeight="false" outlineLevel="0" collapsed="false">
      <c r="B11" s="37" t="n">
        <v>3</v>
      </c>
      <c r="C11" s="48" t="str">
        <f aca="false">IF(R10="","",C10+R10)</f>
        <v/>
      </c>
      <c r="D11" s="48"/>
      <c r="E11" s="37"/>
      <c r="F11" s="39"/>
      <c r="G11" s="40" t="s">
        <v>34</v>
      </c>
      <c r="H11" s="37"/>
      <c r="I11" s="37"/>
      <c r="J11" s="37"/>
      <c r="K11" s="48" t="str">
        <f aca="false">IF(F11="","",C11*0.03)</f>
        <v/>
      </c>
      <c r="L11" s="48"/>
      <c r="M11" s="49" t="str">
        <f aca="false">IF(J11="","",(K11/J11)/1000)</f>
        <v/>
      </c>
      <c r="N11" s="37"/>
      <c r="O11" s="39"/>
      <c r="P11" s="37"/>
      <c r="Q11" s="37"/>
      <c r="R11" s="50" t="str">
        <f aca="false">IF(O11="","",(IF(G11="売",H11-P11,P11-H11))*M11*100000)</f>
        <v/>
      </c>
      <c r="S11" s="50"/>
      <c r="T11" s="51" t="str">
        <f aca="false">IF(O11="","",IF(R11&lt;0,J11*(-1),IF(G11="買",(P11-H11)*100,(H11-P11)*100)))</f>
        <v/>
      </c>
      <c r="U11" s="51"/>
    </row>
    <row r="12" customFormat="false" ht="12.75" hidden="false" customHeight="false" outlineLevel="0" collapsed="false">
      <c r="B12" s="37" t="n">
        <v>4</v>
      </c>
      <c r="C12" s="48" t="str">
        <f aca="false">IF(R11="","",C11+R11)</f>
        <v/>
      </c>
      <c r="D12" s="48"/>
      <c r="E12" s="37"/>
      <c r="F12" s="39"/>
      <c r="G12" s="40" t="s">
        <v>33</v>
      </c>
      <c r="H12" s="37"/>
      <c r="I12" s="37"/>
      <c r="J12" s="37"/>
      <c r="K12" s="48" t="str">
        <f aca="false">IF(F12="","",C12*0.03)</f>
        <v/>
      </c>
      <c r="L12" s="48"/>
      <c r="M12" s="49" t="str">
        <f aca="false">IF(J12="","",(K12/J12)/1000)</f>
        <v/>
      </c>
      <c r="N12" s="37"/>
      <c r="O12" s="39"/>
      <c r="P12" s="37"/>
      <c r="Q12" s="37"/>
      <c r="R12" s="50" t="str">
        <f aca="false">IF(O12="","",(IF(G12="売",H12-P12,P12-H12))*M12*100000)</f>
        <v/>
      </c>
      <c r="S12" s="50"/>
      <c r="T12" s="51" t="str">
        <f aca="false">IF(O12="","",IF(R12&lt;0,J12*(-1),IF(G12="買",(P12-H12)*100,(H12-P12)*100)))</f>
        <v/>
      </c>
      <c r="U12" s="51"/>
    </row>
    <row r="13" customFormat="false" ht="12.75" hidden="false" customHeight="false" outlineLevel="0" collapsed="false">
      <c r="B13" s="37" t="n">
        <v>5</v>
      </c>
      <c r="C13" s="48" t="str">
        <f aca="false">IF(R12="","",C12+R12)</f>
        <v/>
      </c>
      <c r="D13" s="48"/>
      <c r="E13" s="37"/>
      <c r="F13" s="39"/>
      <c r="G13" s="40" t="s">
        <v>33</v>
      </c>
      <c r="H13" s="37"/>
      <c r="I13" s="37"/>
      <c r="J13" s="37"/>
      <c r="K13" s="48" t="str">
        <f aca="false">IF(F13="","",C13*0.03)</f>
        <v/>
      </c>
      <c r="L13" s="48"/>
      <c r="M13" s="49" t="str">
        <f aca="false">IF(J13="","",(K13/J13)/1000)</f>
        <v/>
      </c>
      <c r="N13" s="37"/>
      <c r="O13" s="39"/>
      <c r="P13" s="37"/>
      <c r="Q13" s="37"/>
      <c r="R13" s="50" t="str">
        <f aca="false">IF(O13="","",(IF(G13="売",H13-P13,P13-H13))*M13*100000)</f>
        <v/>
      </c>
      <c r="S13" s="50"/>
      <c r="T13" s="51" t="str">
        <f aca="false">IF(O13="","",IF(R13&lt;0,J13*(-1),IF(G13="買",(P13-H13)*100,(H13-P13)*100)))</f>
        <v/>
      </c>
      <c r="U13" s="51"/>
    </row>
    <row r="14" customFormat="false" ht="12.75" hidden="false" customHeight="false" outlineLevel="0" collapsed="false">
      <c r="B14" s="37" t="n">
        <v>6</v>
      </c>
      <c r="C14" s="48" t="str">
        <f aca="false">IF(R13="","",C13+R13)</f>
        <v/>
      </c>
      <c r="D14" s="48"/>
      <c r="E14" s="37"/>
      <c r="F14" s="39"/>
      <c r="G14" s="40" t="s">
        <v>34</v>
      </c>
      <c r="H14" s="37"/>
      <c r="I14" s="37"/>
      <c r="J14" s="37"/>
      <c r="K14" s="48" t="str">
        <f aca="false">IF(F14="","",C14*0.03)</f>
        <v/>
      </c>
      <c r="L14" s="48"/>
      <c r="M14" s="49" t="str">
        <f aca="false">IF(J14="","",(K14/J14)/1000)</f>
        <v/>
      </c>
      <c r="N14" s="37"/>
      <c r="O14" s="39"/>
      <c r="P14" s="37"/>
      <c r="Q14" s="37"/>
      <c r="R14" s="50" t="str">
        <f aca="false">IF(O14="","",(IF(G14="売",H14-P14,P14-H14))*M14*100000)</f>
        <v/>
      </c>
      <c r="S14" s="50"/>
      <c r="T14" s="51" t="str">
        <f aca="false">IF(O14="","",IF(R14&lt;0,J14*(-1),IF(G14="買",(P14-H14)*100,(H14-P14)*100)))</f>
        <v/>
      </c>
      <c r="U14" s="51"/>
    </row>
    <row r="15" customFormat="false" ht="12.75" hidden="false" customHeight="false" outlineLevel="0" collapsed="false">
      <c r="B15" s="37" t="n">
        <v>7</v>
      </c>
      <c r="C15" s="48" t="str">
        <f aca="false">IF(R14="","",C14+R14)</f>
        <v/>
      </c>
      <c r="D15" s="48"/>
      <c r="E15" s="37"/>
      <c r="F15" s="39"/>
      <c r="G15" s="40" t="s">
        <v>34</v>
      </c>
      <c r="H15" s="37"/>
      <c r="I15" s="37"/>
      <c r="J15" s="37"/>
      <c r="K15" s="48" t="str">
        <f aca="false">IF(F15="","",C15*0.03)</f>
        <v/>
      </c>
      <c r="L15" s="48"/>
      <c r="M15" s="49" t="str">
        <f aca="false">IF(J15="","",(K15/J15)/1000)</f>
        <v/>
      </c>
      <c r="N15" s="37"/>
      <c r="O15" s="39"/>
      <c r="P15" s="37"/>
      <c r="Q15" s="37"/>
      <c r="R15" s="50" t="str">
        <f aca="false">IF(O15="","",(IF(G15="売",H15-P15,P15-H15))*M15*100000)</f>
        <v/>
      </c>
      <c r="S15" s="50"/>
      <c r="T15" s="51" t="str">
        <f aca="false">IF(O15="","",IF(R15&lt;0,J15*(-1),IF(G15="買",(P15-H15)*100,(H15-P15)*100)))</f>
        <v/>
      </c>
      <c r="U15" s="51"/>
    </row>
    <row r="16" customFormat="false" ht="12.75" hidden="false" customHeight="false" outlineLevel="0" collapsed="false">
      <c r="B16" s="37" t="n">
        <v>8</v>
      </c>
      <c r="C16" s="48" t="str">
        <f aca="false">IF(R15="","",C15+R15)</f>
        <v/>
      </c>
      <c r="D16" s="48"/>
      <c r="E16" s="37"/>
      <c r="F16" s="39"/>
      <c r="G16" s="40" t="s">
        <v>34</v>
      </c>
      <c r="H16" s="37"/>
      <c r="I16" s="37"/>
      <c r="J16" s="37"/>
      <c r="K16" s="48" t="str">
        <f aca="false">IF(F16="","",C16*0.03)</f>
        <v/>
      </c>
      <c r="L16" s="48"/>
      <c r="M16" s="49" t="str">
        <f aca="false">IF(J16="","",(K16/J16)/1000)</f>
        <v/>
      </c>
      <c r="N16" s="37"/>
      <c r="O16" s="39"/>
      <c r="P16" s="37"/>
      <c r="Q16" s="37"/>
      <c r="R16" s="50" t="str">
        <f aca="false">IF(O16="","",(IF(G16="売",H16-P16,P16-H16))*M16*100000)</f>
        <v/>
      </c>
      <c r="S16" s="50"/>
      <c r="T16" s="51" t="str">
        <f aca="false">IF(O16="","",IF(R16&lt;0,J16*(-1),IF(G16="買",(P16-H16)*100,(H16-P16)*100)))</f>
        <v/>
      </c>
      <c r="U16" s="51"/>
    </row>
    <row r="17" customFormat="false" ht="12.75" hidden="false" customHeight="false" outlineLevel="0" collapsed="false">
      <c r="B17" s="37" t="n">
        <v>9</v>
      </c>
      <c r="C17" s="48" t="str">
        <f aca="false">IF(R16="","",C16+R16)</f>
        <v/>
      </c>
      <c r="D17" s="48"/>
      <c r="E17" s="37"/>
      <c r="F17" s="39"/>
      <c r="G17" s="40" t="s">
        <v>34</v>
      </c>
      <c r="H17" s="37"/>
      <c r="I17" s="37"/>
      <c r="J17" s="37"/>
      <c r="K17" s="48" t="str">
        <f aca="false">IF(F17="","",C17*0.03)</f>
        <v/>
      </c>
      <c r="L17" s="48"/>
      <c r="M17" s="49" t="str">
        <f aca="false">IF(J17="","",(K17/J17)/1000)</f>
        <v/>
      </c>
      <c r="N17" s="37"/>
      <c r="O17" s="39"/>
      <c r="P17" s="37"/>
      <c r="Q17" s="37"/>
      <c r="R17" s="50" t="str">
        <f aca="false">IF(O17="","",(IF(G17="売",H17-P17,P17-H17))*M17*100000)</f>
        <v/>
      </c>
      <c r="S17" s="50"/>
      <c r="T17" s="51" t="str">
        <f aca="false">IF(O17="","",IF(R17&lt;0,J17*(-1),IF(G17="買",(P17-H17)*100,(H17-P17)*100)))</f>
        <v/>
      </c>
      <c r="U17" s="51"/>
    </row>
    <row r="18" customFormat="false" ht="12.75" hidden="false" customHeight="false" outlineLevel="0" collapsed="false">
      <c r="B18" s="37" t="n">
        <v>10</v>
      </c>
      <c r="C18" s="48" t="str">
        <f aca="false">IF(R17="","",C17+R17)</f>
        <v/>
      </c>
      <c r="D18" s="48"/>
      <c r="E18" s="37"/>
      <c r="F18" s="39"/>
      <c r="G18" s="40" t="s">
        <v>34</v>
      </c>
      <c r="H18" s="37"/>
      <c r="I18" s="37"/>
      <c r="J18" s="37"/>
      <c r="K18" s="48" t="str">
        <f aca="false">IF(F18="","",C18*0.03)</f>
        <v/>
      </c>
      <c r="L18" s="48"/>
      <c r="M18" s="49" t="str">
        <f aca="false">IF(J18="","",(K18/J18)/1000)</f>
        <v/>
      </c>
      <c r="N18" s="37"/>
      <c r="O18" s="39"/>
      <c r="P18" s="37"/>
      <c r="Q18" s="37"/>
      <c r="R18" s="50" t="str">
        <f aca="false">IF(O18="","",(IF(G18="売",H18-P18,P18-H18))*M18*100000)</f>
        <v/>
      </c>
      <c r="S18" s="50"/>
      <c r="T18" s="51" t="str">
        <f aca="false">IF(O18="","",IF(R18&lt;0,J18*(-1),IF(G18="買",(P18-H18)*100,(H18-P18)*100)))</f>
        <v/>
      </c>
      <c r="U18" s="51"/>
    </row>
    <row r="19" customFormat="false" ht="12.75" hidden="false" customHeight="false" outlineLevel="0" collapsed="false">
      <c r="B19" s="37" t="n">
        <v>11</v>
      </c>
      <c r="C19" s="48" t="str">
        <f aca="false">IF(R18="","",C18+R18)</f>
        <v/>
      </c>
      <c r="D19" s="48"/>
      <c r="E19" s="37"/>
      <c r="F19" s="39"/>
      <c r="G19" s="40" t="s">
        <v>34</v>
      </c>
      <c r="H19" s="37"/>
      <c r="I19" s="37"/>
      <c r="J19" s="37"/>
      <c r="K19" s="48" t="str">
        <f aca="false">IF(F19="","",C19*0.03)</f>
        <v/>
      </c>
      <c r="L19" s="48"/>
      <c r="M19" s="49" t="str">
        <f aca="false">IF(J19="","",(K19/J19)/1000)</f>
        <v/>
      </c>
      <c r="N19" s="37"/>
      <c r="O19" s="39"/>
      <c r="P19" s="37"/>
      <c r="Q19" s="37"/>
      <c r="R19" s="50" t="str">
        <f aca="false">IF(O19="","",(IF(G19="売",H19-P19,P19-H19))*M19*100000)</f>
        <v/>
      </c>
      <c r="S19" s="50"/>
      <c r="T19" s="51" t="str">
        <f aca="false">IF(O19="","",IF(R19&lt;0,J19*(-1),IF(G19="買",(P19-H19)*100,(H19-P19)*100)))</f>
        <v/>
      </c>
      <c r="U19" s="51"/>
    </row>
    <row r="20" customFormat="false" ht="12.75" hidden="false" customHeight="false" outlineLevel="0" collapsed="false">
      <c r="B20" s="37" t="n">
        <v>12</v>
      </c>
      <c r="C20" s="48" t="str">
        <f aca="false">IF(R19="","",C19+R19)</f>
        <v/>
      </c>
      <c r="D20" s="48"/>
      <c r="E20" s="37"/>
      <c r="F20" s="39"/>
      <c r="G20" s="40" t="s">
        <v>34</v>
      </c>
      <c r="H20" s="37"/>
      <c r="I20" s="37"/>
      <c r="J20" s="37"/>
      <c r="K20" s="48" t="str">
        <f aca="false">IF(F20="","",C20*0.03)</f>
        <v/>
      </c>
      <c r="L20" s="48"/>
      <c r="M20" s="49" t="str">
        <f aca="false">IF(J20="","",(K20/J20)/1000)</f>
        <v/>
      </c>
      <c r="N20" s="37"/>
      <c r="O20" s="39"/>
      <c r="P20" s="37"/>
      <c r="Q20" s="37"/>
      <c r="R20" s="50" t="str">
        <f aca="false">IF(O20="","",(IF(G20="売",H20-P20,P20-H20))*M20*100000)</f>
        <v/>
      </c>
      <c r="S20" s="50"/>
      <c r="T20" s="51" t="str">
        <f aca="false">IF(O20="","",IF(R20&lt;0,J20*(-1),IF(G20="買",(P20-H20)*100,(H20-P20)*100)))</f>
        <v/>
      </c>
      <c r="U20" s="51"/>
    </row>
    <row r="21" customFormat="false" ht="12.75" hidden="false" customHeight="false" outlineLevel="0" collapsed="false">
      <c r="B21" s="37" t="n">
        <v>13</v>
      </c>
      <c r="C21" s="48" t="str">
        <f aca="false">IF(R20="","",C20+R20)</f>
        <v/>
      </c>
      <c r="D21" s="48"/>
      <c r="E21" s="37"/>
      <c r="F21" s="39"/>
      <c r="G21" s="40" t="s">
        <v>34</v>
      </c>
      <c r="H21" s="37"/>
      <c r="I21" s="37"/>
      <c r="J21" s="37"/>
      <c r="K21" s="48" t="str">
        <f aca="false">IF(F21="","",C21*0.03)</f>
        <v/>
      </c>
      <c r="L21" s="48"/>
      <c r="M21" s="49" t="str">
        <f aca="false">IF(J21="","",(K21/J21)/1000)</f>
        <v/>
      </c>
      <c r="N21" s="37"/>
      <c r="O21" s="39"/>
      <c r="P21" s="37"/>
      <c r="Q21" s="37"/>
      <c r="R21" s="50" t="str">
        <f aca="false">IF(O21="","",(IF(G21="売",H21-P21,P21-H21))*M21*100000)</f>
        <v/>
      </c>
      <c r="S21" s="50"/>
      <c r="T21" s="51" t="str">
        <f aca="false">IF(O21="","",IF(R21&lt;0,J21*(-1),IF(G21="買",(P21-H21)*100,(H21-P21)*100)))</f>
        <v/>
      </c>
      <c r="U21" s="51"/>
    </row>
    <row r="22" customFormat="false" ht="12.75" hidden="false" customHeight="false" outlineLevel="0" collapsed="false">
      <c r="B22" s="37" t="n">
        <v>14</v>
      </c>
      <c r="C22" s="48" t="str">
        <f aca="false">IF(R21="","",C21+R21)</f>
        <v/>
      </c>
      <c r="D22" s="48"/>
      <c r="E22" s="37"/>
      <c r="F22" s="39"/>
      <c r="G22" s="40" t="s">
        <v>33</v>
      </c>
      <c r="H22" s="37"/>
      <c r="I22" s="37"/>
      <c r="J22" s="37"/>
      <c r="K22" s="48" t="str">
        <f aca="false">IF(F22="","",C22*0.03)</f>
        <v/>
      </c>
      <c r="L22" s="48"/>
      <c r="M22" s="49" t="str">
        <f aca="false">IF(J22="","",(K22/J22)/1000)</f>
        <v/>
      </c>
      <c r="N22" s="37"/>
      <c r="O22" s="39"/>
      <c r="P22" s="37"/>
      <c r="Q22" s="37"/>
      <c r="R22" s="50" t="str">
        <f aca="false">IF(O22="","",(IF(G22="売",H22-P22,P22-H22))*M22*100000)</f>
        <v/>
      </c>
      <c r="S22" s="50"/>
      <c r="T22" s="51" t="str">
        <f aca="false">IF(O22="","",IF(R22&lt;0,J22*(-1),IF(G22="買",(P22-H22)*100,(H22-P22)*100)))</f>
        <v/>
      </c>
      <c r="U22" s="51"/>
    </row>
    <row r="23" customFormat="false" ht="12.75" hidden="false" customHeight="false" outlineLevel="0" collapsed="false">
      <c r="B23" s="37" t="n">
        <v>15</v>
      </c>
      <c r="C23" s="48" t="str">
        <f aca="false">IF(R22="","",C22+R22)</f>
        <v/>
      </c>
      <c r="D23" s="48"/>
      <c r="E23" s="37"/>
      <c r="F23" s="39"/>
      <c r="G23" s="40" t="s">
        <v>34</v>
      </c>
      <c r="H23" s="37"/>
      <c r="I23" s="37"/>
      <c r="J23" s="37"/>
      <c r="K23" s="48" t="str">
        <f aca="false">IF(F23="","",C23*0.03)</f>
        <v/>
      </c>
      <c r="L23" s="48"/>
      <c r="M23" s="49" t="str">
        <f aca="false">IF(J23="","",(K23/J23)/1000)</f>
        <v/>
      </c>
      <c r="N23" s="37"/>
      <c r="O23" s="39"/>
      <c r="P23" s="37"/>
      <c r="Q23" s="37"/>
      <c r="R23" s="50" t="str">
        <f aca="false">IF(O23="","",(IF(G23="売",H23-P23,P23-H23))*M23*100000)</f>
        <v/>
      </c>
      <c r="S23" s="50"/>
      <c r="T23" s="51" t="str">
        <f aca="false">IF(O23="","",IF(R23&lt;0,J23*(-1),IF(G23="買",(P23-H23)*100,(H23-P23)*100)))</f>
        <v/>
      </c>
      <c r="U23" s="51"/>
    </row>
    <row r="24" customFormat="false" ht="12.75" hidden="false" customHeight="false" outlineLevel="0" collapsed="false">
      <c r="B24" s="37" t="n">
        <v>16</v>
      </c>
      <c r="C24" s="48" t="str">
        <f aca="false">IF(R23="","",C23+R23)</f>
        <v/>
      </c>
      <c r="D24" s="48"/>
      <c r="E24" s="37"/>
      <c r="F24" s="39"/>
      <c r="G24" s="40" t="s">
        <v>34</v>
      </c>
      <c r="H24" s="37"/>
      <c r="I24" s="37"/>
      <c r="J24" s="37"/>
      <c r="K24" s="48" t="str">
        <f aca="false">IF(F24="","",C24*0.03)</f>
        <v/>
      </c>
      <c r="L24" s="48"/>
      <c r="M24" s="49" t="str">
        <f aca="false">IF(J24="","",(K24/J24)/1000)</f>
        <v/>
      </c>
      <c r="N24" s="37"/>
      <c r="O24" s="39"/>
      <c r="P24" s="37"/>
      <c r="Q24" s="37"/>
      <c r="R24" s="50" t="str">
        <f aca="false">IF(O24="","",(IF(G24="売",H24-P24,P24-H24))*M24*100000)</f>
        <v/>
      </c>
      <c r="S24" s="50"/>
      <c r="T24" s="51" t="str">
        <f aca="false">IF(O24="","",IF(R24&lt;0,J24*(-1),IF(G24="買",(P24-H24)*100,(H24-P24)*100)))</f>
        <v/>
      </c>
      <c r="U24" s="51"/>
    </row>
    <row r="25" customFormat="false" ht="12.75" hidden="false" customHeight="false" outlineLevel="0" collapsed="false">
      <c r="B25" s="37" t="n">
        <v>17</v>
      </c>
      <c r="C25" s="48" t="str">
        <f aca="false">IF(R24="","",C24+R24)</f>
        <v/>
      </c>
      <c r="D25" s="48"/>
      <c r="E25" s="37"/>
      <c r="F25" s="39"/>
      <c r="G25" s="40" t="s">
        <v>34</v>
      </c>
      <c r="H25" s="37"/>
      <c r="I25" s="37"/>
      <c r="J25" s="37"/>
      <c r="K25" s="48" t="str">
        <f aca="false">IF(F25="","",C25*0.03)</f>
        <v/>
      </c>
      <c r="L25" s="48"/>
      <c r="M25" s="49" t="str">
        <f aca="false">IF(J25="","",(K25/J25)/1000)</f>
        <v/>
      </c>
      <c r="N25" s="37"/>
      <c r="O25" s="39"/>
      <c r="P25" s="37"/>
      <c r="Q25" s="37"/>
      <c r="R25" s="50" t="str">
        <f aca="false">IF(O25="","",(IF(G25="売",H25-P25,P25-H25))*M25*100000)</f>
        <v/>
      </c>
      <c r="S25" s="50"/>
      <c r="T25" s="51" t="str">
        <f aca="false">IF(O25="","",IF(R25&lt;0,J25*(-1),IF(G25="買",(P25-H25)*100,(H25-P25)*100)))</f>
        <v/>
      </c>
      <c r="U25" s="51"/>
    </row>
    <row r="26" customFormat="false" ht="12.75" hidden="false" customHeight="false" outlineLevel="0" collapsed="false">
      <c r="B26" s="37" t="n">
        <v>18</v>
      </c>
      <c r="C26" s="48" t="str">
        <f aca="false">IF(R25="","",C25+R25)</f>
        <v/>
      </c>
      <c r="D26" s="48"/>
      <c r="E26" s="37"/>
      <c r="F26" s="39"/>
      <c r="G26" s="40" t="s">
        <v>34</v>
      </c>
      <c r="H26" s="37"/>
      <c r="I26" s="37"/>
      <c r="J26" s="37"/>
      <c r="K26" s="48" t="str">
        <f aca="false">IF(F26="","",C26*0.03)</f>
        <v/>
      </c>
      <c r="L26" s="48"/>
      <c r="M26" s="49" t="str">
        <f aca="false">IF(J26="","",(K26/J26)/1000)</f>
        <v/>
      </c>
      <c r="N26" s="37"/>
      <c r="O26" s="39"/>
      <c r="P26" s="37"/>
      <c r="Q26" s="37"/>
      <c r="R26" s="50" t="str">
        <f aca="false">IF(O26="","",(IF(G26="売",H26-P26,P26-H26))*M26*100000)</f>
        <v/>
      </c>
      <c r="S26" s="50"/>
      <c r="T26" s="51" t="str">
        <f aca="false">IF(O26="","",IF(R26&lt;0,J26*(-1),IF(G26="買",(P26-H26)*100,(H26-P26)*100)))</f>
        <v/>
      </c>
      <c r="U26" s="51"/>
    </row>
    <row r="27" customFormat="false" ht="12.75" hidden="false" customHeight="false" outlineLevel="0" collapsed="false">
      <c r="B27" s="37" t="n">
        <v>19</v>
      </c>
      <c r="C27" s="48" t="str">
        <f aca="false">IF(R26="","",C26+R26)</f>
        <v/>
      </c>
      <c r="D27" s="48"/>
      <c r="E27" s="37"/>
      <c r="F27" s="39"/>
      <c r="G27" s="40" t="s">
        <v>33</v>
      </c>
      <c r="H27" s="37"/>
      <c r="I27" s="37"/>
      <c r="J27" s="37"/>
      <c r="K27" s="48" t="str">
        <f aca="false">IF(F27="","",C27*0.03)</f>
        <v/>
      </c>
      <c r="L27" s="48"/>
      <c r="M27" s="49" t="str">
        <f aca="false">IF(J27="","",(K27/J27)/1000)</f>
        <v/>
      </c>
      <c r="N27" s="37"/>
      <c r="O27" s="39"/>
      <c r="P27" s="37"/>
      <c r="Q27" s="37"/>
      <c r="R27" s="50" t="str">
        <f aca="false">IF(O27="","",(IF(G27="売",H27-P27,P27-H27))*M27*100000)</f>
        <v/>
      </c>
      <c r="S27" s="50"/>
      <c r="T27" s="51" t="str">
        <f aca="false">IF(O27="","",IF(R27&lt;0,J27*(-1),IF(G27="買",(P27-H27)*100,(H27-P27)*100)))</f>
        <v/>
      </c>
      <c r="U27" s="51"/>
    </row>
    <row r="28" customFormat="false" ht="12.75" hidden="false" customHeight="false" outlineLevel="0" collapsed="false">
      <c r="B28" s="37" t="n">
        <v>20</v>
      </c>
      <c r="C28" s="48" t="str">
        <f aca="false">IF(R27="","",C27+R27)</f>
        <v/>
      </c>
      <c r="D28" s="48"/>
      <c r="E28" s="37"/>
      <c r="F28" s="39"/>
      <c r="G28" s="40" t="s">
        <v>34</v>
      </c>
      <c r="H28" s="37"/>
      <c r="I28" s="37"/>
      <c r="J28" s="37"/>
      <c r="K28" s="48" t="str">
        <f aca="false">IF(F28="","",C28*0.03)</f>
        <v/>
      </c>
      <c r="L28" s="48"/>
      <c r="M28" s="49" t="str">
        <f aca="false">IF(J28="","",(K28/J28)/1000)</f>
        <v/>
      </c>
      <c r="N28" s="37"/>
      <c r="O28" s="39"/>
      <c r="P28" s="37"/>
      <c r="Q28" s="37"/>
      <c r="R28" s="50" t="str">
        <f aca="false">IF(O28="","",(IF(G28="売",H28-P28,P28-H28))*M28*100000)</f>
        <v/>
      </c>
      <c r="S28" s="50"/>
      <c r="T28" s="51" t="str">
        <f aca="false">IF(O28="","",IF(R28&lt;0,J28*(-1),IF(G28="買",(P28-H28)*100,(H28-P28)*100)))</f>
        <v/>
      </c>
      <c r="U28" s="51"/>
    </row>
    <row r="29" customFormat="false" ht="12.75" hidden="false" customHeight="false" outlineLevel="0" collapsed="false">
      <c r="B29" s="37" t="n">
        <v>21</v>
      </c>
      <c r="C29" s="48" t="str">
        <f aca="false">IF(R28="","",C28+R28)</f>
        <v/>
      </c>
      <c r="D29" s="48"/>
      <c r="E29" s="37"/>
      <c r="F29" s="39"/>
      <c r="G29" s="40" t="s">
        <v>33</v>
      </c>
      <c r="H29" s="37"/>
      <c r="I29" s="37"/>
      <c r="J29" s="37"/>
      <c r="K29" s="48" t="str">
        <f aca="false">IF(F29="","",C29*0.03)</f>
        <v/>
      </c>
      <c r="L29" s="48"/>
      <c r="M29" s="49" t="str">
        <f aca="false">IF(J29="","",(K29/J29)/1000)</f>
        <v/>
      </c>
      <c r="N29" s="37"/>
      <c r="O29" s="39"/>
      <c r="P29" s="37"/>
      <c r="Q29" s="37"/>
      <c r="R29" s="50" t="str">
        <f aca="false">IF(O29="","",(IF(G29="売",H29-P29,P29-H29))*M29*100000)</f>
        <v/>
      </c>
      <c r="S29" s="50"/>
      <c r="T29" s="51" t="str">
        <f aca="false">IF(O29="","",IF(R29&lt;0,J29*(-1),IF(G29="買",(P29-H29)*100,(H29-P29)*100)))</f>
        <v/>
      </c>
      <c r="U29" s="51"/>
    </row>
    <row r="30" customFormat="false" ht="12.75" hidden="false" customHeight="false" outlineLevel="0" collapsed="false">
      <c r="B30" s="37" t="n">
        <v>22</v>
      </c>
      <c r="C30" s="48" t="str">
        <f aca="false">IF(R29="","",C29+R29)</f>
        <v/>
      </c>
      <c r="D30" s="48"/>
      <c r="E30" s="37"/>
      <c r="F30" s="39"/>
      <c r="G30" s="40" t="s">
        <v>33</v>
      </c>
      <c r="H30" s="37"/>
      <c r="I30" s="37"/>
      <c r="J30" s="37"/>
      <c r="K30" s="48" t="str">
        <f aca="false">IF(F30="","",C30*0.03)</f>
        <v/>
      </c>
      <c r="L30" s="48"/>
      <c r="M30" s="49" t="str">
        <f aca="false">IF(J30="","",(K30/J30)/1000)</f>
        <v/>
      </c>
      <c r="N30" s="37"/>
      <c r="O30" s="39"/>
      <c r="P30" s="37"/>
      <c r="Q30" s="37"/>
      <c r="R30" s="50" t="str">
        <f aca="false">IF(O30="","",(IF(G30="売",H30-P30,P30-H30))*M30*100000)</f>
        <v/>
      </c>
      <c r="S30" s="50"/>
      <c r="T30" s="51" t="str">
        <f aca="false">IF(O30="","",IF(R30&lt;0,J30*(-1),IF(G30="買",(P30-H30)*100,(H30-P30)*100)))</f>
        <v/>
      </c>
      <c r="U30" s="51"/>
    </row>
    <row r="31" customFormat="false" ht="12.75" hidden="false" customHeight="false" outlineLevel="0" collapsed="false">
      <c r="B31" s="37" t="n">
        <v>23</v>
      </c>
      <c r="C31" s="48" t="str">
        <f aca="false">IF(R30="","",C30+R30)</f>
        <v/>
      </c>
      <c r="D31" s="48"/>
      <c r="E31" s="37"/>
      <c r="F31" s="39"/>
      <c r="G31" s="40" t="s">
        <v>33</v>
      </c>
      <c r="H31" s="37"/>
      <c r="I31" s="37"/>
      <c r="J31" s="37"/>
      <c r="K31" s="48" t="str">
        <f aca="false">IF(F31="","",C31*0.03)</f>
        <v/>
      </c>
      <c r="L31" s="48"/>
      <c r="M31" s="49" t="str">
        <f aca="false">IF(J31="","",(K31/J31)/1000)</f>
        <v/>
      </c>
      <c r="N31" s="37"/>
      <c r="O31" s="39"/>
      <c r="P31" s="37"/>
      <c r="Q31" s="37"/>
      <c r="R31" s="50" t="str">
        <f aca="false">IF(O31="","",(IF(G31="売",H31-P31,P31-H31))*M31*100000)</f>
        <v/>
      </c>
      <c r="S31" s="50"/>
      <c r="T31" s="51" t="str">
        <f aca="false">IF(O31="","",IF(R31&lt;0,J31*(-1),IF(G31="買",(P31-H31)*100,(H31-P31)*100)))</f>
        <v/>
      </c>
      <c r="U31" s="51"/>
    </row>
    <row r="32" customFormat="false" ht="12.75" hidden="false" customHeight="false" outlineLevel="0" collapsed="false">
      <c r="B32" s="37" t="n">
        <v>24</v>
      </c>
      <c r="C32" s="48" t="str">
        <f aca="false">IF(R31="","",C31+R31)</f>
        <v/>
      </c>
      <c r="D32" s="48"/>
      <c r="E32" s="37"/>
      <c r="F32" s="39"/>
      <c r="G32" s="40" t="s">
        <v>33</v>
      </c>
      <c r="H32" s="37"/>
      <c r="I32" s="37"/>
      <c r="J32" s="37"/>
      <c r="K32" s="48" t="str">
        <f aca="false">IF(F32="","",C32*0.03)</f>
        <v/>
      </c>
      <c r="L32" s="48"/>
      <c r="M32" s="49" t="str">
        <f aca="false">IF(J32="","",(K32/J32)/1000)</f>
        <v/>
      </c>
      <c r="N32" s="37"/>
      <c r="O32" s="39"/>
      <c r="P32" s="37"/>
      <c r="Q32" s="37"/>
      <c r="R32" s="50" t="str">
        <f aca="false">IF(O32="","",(IF(G32="売",H32-P32,P32-H32))*M32*100000)</f>
        <v/>
      </c>
      <c r="S32" s="50"/>
      <c r="T32" s="51" t="str">
        <f aca="false">IF(O32="","",IF(R32&lt;0,J32*(-1),IF(G32="買",(P32-H32)*100,(H32-P32)*100)))</f>
        <v/>
      </c>
      <c r="U32" s="51"/>
    </row>
    <row r="33" customFormat="false" ht="12.75" hidden="false" customHeight="false" outlineLevel="0" collapsed="false">
      <c r="B33" s="37" t="n">
        <v>25</v>
      </c>
      <c r="C33" s="48" t="str">
        <f aca="false">IF(R32="","",C32+R32)</f>
        <v/>
      </c>
      <c r="D33" s="48"/>
      <c r="E33" s="37"/>
      <c r="F33" s="39"/>
      <c r="G33" s="40" t="s">
        <v>34</v>
      </c>
      <c r="H33" s="37"/>
      <c r="I33" s="37"/>
      <c r="J33" s="37"/>
      <c r="K33" s="48" t="str">
        <f aca="false">IF(F33="","",C33*0.03)</f>
        <v/>
      </c>
      <c r="L33" s="48"/>
      <c r="M33" s="49" t="str">
        <f aca="false">IF(J33="","",(K33/J33)/1000)</f>
        <v/>
      </c>
      <c r="N33" s="37"/>
      <c r="O33" s="39"/>
      <c r="P33" s="37"/>
      <c r="Q33" s="37"/>
      <c r="R33" s="50" t="str">
        <f aca="false">IF(O33="","",(IF(G33="売",H33-P33,P33-H33))*M33*100000)</f>
        <v/>
      </c>
      <c r="S33" s="50"/>
      <c r="T33" s="51" t="str">
        <f aca="false">IF(O33="","",IF(R33&lt;0,J33*(-1),IF(G33="買",(P33-H33)*100,(H33-P33)*100)))</f>
        <v/>
      </c>
      <c r="U33" s="51"/>
    </row>
    <row r="34" customFormat="false" ht="12.75" hidden="false" customHeight="false" outlineLevel="0" collapsed="false">
      <c r="B34" s="37" t="n">
        <v>26</v>
      </c>
      <c r="C34" s="48" t="str">
        <f aca="false">IF(R33="","",C33+R33)</f>
        <v/>
      </c>
      <c r="D34" s="48"/>
      <c r="E34" s="37"/>
      <c r="F34" s="39"/>
      <c r="G34" s="40" t="s">
        <v>33</v>
      </c>
      <c r="H34" s="37"/>
      <c r="I34" s="37"/>
      <c r="J34" s="37"/>
      <c r="K34" s="48" t="str">
        <f aca="false">IF(F34="","",C34*0.03)</f>
        <v/>
      </c>
      <c r="L34" s="48"/>
      <c r="M34" s="49" t="str">
        <f aca="false">IF(J34="","",(K34/J34)/1000)</f>
        <v/>
      </c>
      <c r="N34" s="37"/>
      <c r="O34" s="39"/>
      <c r="P34" s="37"/>
      <c r="Q34" s="37"/>
      <c r="R34" s="50" t="str">
        <f aca="false">IF(O34="","",(IF(G34="売",H34-P34,P34-H34))*M34*100000)</f>
        <v/>
      </c>
      <c r="S34" s="50"/>
      <c r="T34" s="51" t="str">
        <f aca="false">IF(O34="","",IF(R34&lt;0,J34*(-1),IF(G34="買",(P34-H34)*100,(H34-P34)*100)))</f>
        <v/>
      </c>
      <c r="U34" s="51"/>
    </row>
    <row r="35" customFormat="false" ht="12.75" hidden="false" customHeight="false" outlineLevel="0" collapsed="false">
      <c r="B35" s="37" t="n">
        <v>27</v>
      </c>
      <c r="C35" s="48" t="str">
        <f aca="false">IF(R34="","",C34+R34)</f>
        <v/>
      </c>
      <c r="D35" s="48"/>
      <c r="E35" s="37"/>
      <c r="F35" s="39"/>
      <c r="G35" s="40" t="s">
        <v>33</v>
      </c>
      <c r="H35" s="37"/>
      <c r="I35" s="37"/>
      <c r="J35" s="37"/>
      <c r="K35" s="48" t="str">
        <f aca="false">IF(F35="","",C35*0.03)</f>
        <v/>
      </c>
      <c r="L35" s="48"/>
      <c r="M35" s="49" t="str">
        <f aca="false">IF(J35="","",(K35/J35)/1000)</f>
        <v/>
      </c>
      <c r="N35" s="37"/>
      <c r="O35" s="39"/>
      <c r="P35" s="37"/>
      <c r="Q35" s="37"/>
      <c r="R35" s="50" t="str">
        <f aca="false">IF(O35="","",(IF(G35="売",H35-P35,P35-H35))*M35*100000)</f>
        <v/>
      </c>
      <c r="S35" s="50"/>
      <c r="T35" s="51" t="str">
        <f aca="false">IF(O35="","",IF(R35&lt;0,J35*(-1),IF(G35="買",(P35-H35)*100,(H35-P35)*100)))</f>
        <v/>
      </c>
      <c r="U35" s="51"/>
    </row>
    <row r="36" customFormat="false" ht="12.75" hidden="false" customHeight="false" outlineLevel="0" collapsed="false">
      <c r="B36" s="37" t="n">
        <v>28</v>
      </c>
      <c r="C36" s="48" t="str">
        <f aca="false">IF(R35="","",C35+R35)</f>
        <v/>
      </c>
      <c r="D36" s="48"/>
      <c r="E36" s="37"/>
      <c r="F36" s="39"/>
      <c r="G36" s="40" t="s">
        <v>33</v>
      </c>
      <c r="H36" s="37"/>
      <c r="I36" s="37"/>
      <c r="J36" s="37"/>
      <c r="K36" s="48" t="str">
        <f aca="false">IF(F36="","",C36*0.03)</f>
        <v/>
      </c>
      <c r="L36" s="48"/>
      <c r="M36" s="49" t="str">
        <f aca="false">IF(J36="","",(K36/J36)/1000)</f>
        <v/>
      </c>
      <c r="N36" s="37"/>
      <c r="O36" s="39"/>
      <c r="P36" s="37"/>
      <c r="Q36" s="37"/>
      <c r="R36" s="50" t="str">
        <f aca="false">IF(O36="","",(IF(G36="売",H36-P36,P36-H36))*M36*100000)</f>
        <v/>
      </c>
      <c r="S36" s="50"/>
      <c r="T36" s="51" t="str">
        <f aca="false">IF(O36="","",IF(R36&lt;0,J36*(-1),IF(G36="買",(P36-H36)*100,(H36-P36)*100)))</f>
        <v/>
      </c>
      <c r="U36" s="51"/>
    </row>
    <row r="37" customFormat="false" ht="12.75" hidden="false" customHeight="false" outlineLevel="0" collapsed="false">
      <c r="B37" s="37" t="n">
        <v>29</v>
      </c>
      <c r="C37" s="48" t="str">
        <f aca="false">IF(R36="","",C36+R36)</f>
        <v/>
      </c>
      <c r="D37" s="48"/>
      <c r="E37" s="37"/>
      <c r="F37" s="39"/>
      <c r="G37" s="40" t="s">
        <v>33</v>
      </c>
      <c r="H37" s="37"/>
      <c r="I37" s="37"/>
      <c r="J37" s="37"/>
      <c r="K37" s="48" t="str">
        <f aca="false">IF(F37="","",C37*0.03)</f>
        <v/>
      </c>
      <c r="L37" s="48"/>
      <c r="M37" s="49" t="str">
        <f aca="false">IF(J37="","",(K37/J37)/1000)</f>
        <v/>
      </c>
      <c r="N37" s="37"/>
      <c r="O37" s="39"/>
      <c r="P37" s="37"/>
      <c r="Q37" s="37"/>
      <c r="R37" s="50" t="str">
        <f aca="false">IF(O37="","",(IF(G37="売",H37-P37,P37-H37))*M37*100000)</f>
        <v/>
      </c>
      <c r="S37" s="50"/>
      <c r="T37" s="51" t="str">
        <f aca="false">IF(O37="","",IF(R37&lt;0,J37*(-1),IF(G37="買",(P37-H37)*100,(H37-P37)*100)))</f>
        <v/>
      </c>
      <c r="U37" s="51"/>
    </row>
    <row r="38" customFormat="false" ht="12.75" hidden="false" customHeight="false" outlineLevel="0" collapsed="false">
      <c r="B38" s="37" t="n">
        <v>30</v>
      </c>
      <c r="C38" s="48" t="str">
        <f aca="false">IF(R37="","",C37+R37)</f>
        <v/>
      </c>
      <c r="D38" s="48"/>
      <c r="E38" s="37"/>
      <c r="F38" s="39"/>
      <c r="G38" s="40" t="s">
        <v>34</v>
      </c>
      <c r="H38" s="37"/>
      <c r="I38" s="37"/>
      <c r="J38" s="37"/>
      <c r="K38" s="48" t="str">
        <f aca="false">IF(F38="","",C38*0.03)</f>
        <v/>
      </c>
      <c r="L38" s="48"/>
      <c r="M38" s="49" t="str">
        <f aca="false">IF(J38="","",(K38/J38)/1000)</f>
        <v/>
      </c>
      <c r="N38" s="37"/>
      <c r="O38" s="39"/>
      <c r="P38" s="37"/>
      <c r="Q38" s="37"/>
      <c r="R38" s="50" t="str">
        <f aca="false">IF(O38="","",(IF(G38="売",H38-P38,P38-H38))*M38*100000)</f>
        <v/>
      </c>
      <c r="S38" s="50"/>
      <c r="T38" s="51" t="str">
        <f aca="false">IF(O38="","",IF(R38&lt;0,J38*(-1),IF(G38="買",(P38-H38)*100,(H38-P38)*100)))</f>
        <v/>
      </c>
      <c r="U38" s="51"/>
    </row>
    <row r="39" customFormat="false" ht="12.75" hidden="false" customHeight="false" outlineLevel="0" collapsed="false">
      <c r="B39" s="37" t="n">
        <v>31</v>
      </c>
      <c r="C39" s="48" t="str">
        <f aca="false">IF(R38="","",C38+R38)</f>
        <v/>
      </c>
      <c r="D39" s="48"/>
      <c r="E39" s="37"/>
      <c r="F39" s="39"/>
      <c r="G39" s="40" t="s">
        <v>34</v>
      </c>
      <c r="H39" s="37"/>
      <c r="I39" s="37"/>
      <c r="J39" s="37"/>
      <c r="K39" s="48" t="str">
        <f aca="false">IF(F39="","",C39*0.03)</f>
        <v/>
      </c>
      <c r="L39" s="48"/>
      <c r="M39" s="49" t="str">
        <f aca="false">IF(J39="","",(K39/J39)/1000)</f>
        <v/>
      </c>
      <c r="N39" s="37"/>
      <c r="O39" s="39"/>
      <c r="P39" s="37"/>
      <c r="Q39" s="37"/>
      <c r="R39" s="50" t="str">
        <f aca="false">IF(O39="","",(IF(G39="売",H39-P39,P39-H39))*M39*100000)</f>
        <v/>
      </c>
      <c r="S39" s="50"/>
      <c r="T39" s="51" t="str">
        <f aca="false">IF(O39="","",IF(R39&lt;0,J39*(-1),IF(G39="買",(P39-H39)*100,(H39-P39)*100)))</f>
        <v/>
      </c>
      <c r="U39" s="51"/>
    </row>
    <row r="40" customFormat="false" ht="12.75" hidden="false" customHeight="false" outlineLevel="0" collapsed="false">
      <c r="B40" s="37" t="n">
        <v>32</v>
      </c>
      <c r="C40" s="48" t="str">
        <f aca="false">IF(R39="","",C39+R39)</f>
        <v/>
      </c>
      <c r="D40" s="48"/>
      <c r="E40" s="37"/>
      <c r="F40" s="39"/>
      <c r="G40" s="40" t="s">
        <v>34</v>
      </c>
      <c r="H40" s="37"/>
      <c r="I40" s="37"/>
      <c r="J40" s="37"/>
      <c r="K40" s="48" t="str">
        <f aca="false">IF(F40="","",C40*0.03)</f>
        <v/>
      </c>
      <c r="L40" s="48"/>
      <c r="M40" s="49" t="str">
        <f aca="false">IF(J40="","",(K40/J40)/1000)</f>
        <v/>
      </c>
      <c r="N40" s="37"/>
      <c r="O40" s="39"/>
      <c r="P40" s="37"/>
      <c r="Q40" s="37"/>
      <c r="R40" s="50" t="str">
        <f aca="false">IF(O40="","",(IF(G40="売",H40-P40,P40-H40))*M40*100000)</f>
        <v/>
      </c>
      <c r="S40" s="50"/>
      <c r="T40" s="51" t="str">
        <f aca="false">IF(O40="","",IF(R40&lt;0,J40*(-1),IF(G40="買",(P40-H40)*100,(H40-P40)*100)))</f>
        <v/>
      </c>
      <c r="U40" s="51"/>
    </row>
    <row r="41" customFormat="false" ht="12.75" hidden="false" customHeight="false" outlineLevel="0" collapsed="false">
      <c r="B41" s="37" t="n">
        <v>33</v>
      </c>
      <c r="C41" s="48" t="str">
        <f aca="false">IF(R40="","",C40+R40)</f>
        <v/>
      </c>
      <c r="D41" s="48"/>
      <c r="E41" s="37"/>
      <c r="F41" s="39"/>
      <c r="G41" s="40" t="s">
        <v>33</v>
      </c>
      <c r="H41" s="37"/>
      <c r="I41" s="37"/>
      <c r="J41" s="37"/>
      <c r="K41" s="48" t="str">
        <f aca="false">IF(F41="","",C41*0.03)</f>
        <v/>
      </c>
      <c r="L41" s="48"/>
      <c r="M41" s="49" t="str">
        <f aca="false">IF(J41="","",(K41/J41)/1000)</f>
        <v/>
      </c>
      <c r="N41" s="37"/>
      <c r="O41" s="39"/>
      <c r="P41" s="37"/>
      <c r="Q41" s="37"/>
      <c r="R41" s="50" t="str">
        <f aca="false">IF(O41="","",(IF(G41="売",H41-P41,P41-H41))*M41*100000)</f>
        <v/>
      </c>
      <c r="S41" s="50"/>
      <c r="T41" s="51" t="str">
        <f aca="false">IF(O41="","",IF(R41&lt;0,J41*(-1),IF(G41="買",(P41-H41)*100,(H41-P41)*100)))</f>
        <v/>
      </c>
      <c r="U41" s="51"/>
    </row>
    <row r="42" customFormat="false" ht="12.75" hidden="false" customHeight="false" outlineLevel="0" collapsed="false">
      <c r="B42" s="37" t="n">
        <v>34</v>
      </c>
      <c r="C42" s="48" t="str">
        <f aca="false">IF(R41="","",C41+R41)</f>
        <v/>
      </c>
      <c r="D42" s="48"/>
      <c r="E42" s="37"/>
      <c r="F42" s="39"/>
      <c r="G42" s="40" t="s">
        <v>34</v>
      </c>
      <c r="H42" s="37"/>
      <c r="I42" s="37"/>
      <c r="J42" s="37"/>
      <c r="K42" s="48" t="str">
        <f aca="false">IF(F42="","",C42*0.03)</f>
        <v/>
      </c>
      <c r="L42" s="48"/>
      <c r="M42" s="49" t="str">
        <f aca="false">IF(J42="","",(K42/J42)/1000)</f>
        <v/>
      </c>
      <c r="N42" s="37"/>
      <c r="O42" s="39"/>
      <c r="P42" s="37"/>
      <c r="Q42" s="37"/>
      <c r="R42" s="50" t="str">
        <f aca="false">IF(O42="","",(IF(G42="売",H42-P42,P42-H42))*M42*100000)</f>
        <v/>
      </c>
      <c r="S42" s="50"/>
      <c r="T42" s="51" t="str">
        <f aca="false">IF(O42="","",IF(R42&lt;0,J42*(-1),IF(G42="買",(P42-H42)*100,(H42-P42)*100)))</f>
        <v/>
      </c>
      <c r="U42" s="51"/>
    </row>
    <row r="43" customFormat="false" ht="12.75" hidden="false" customHeight="false" outlineLevel="0" collapsed="false">
      <c r="B43" s="37" t="n">
        <v>35</v>
      </c>
      <c r="C43" s="48" t="str">
        <f aca="false">IF(R42="","",C42+R42)</f>
        <v/>
      </c>
      <c r="D43" s="48"/>
      <c r="E43" s="37"/>
      <c r="F43" s="39"/>
      <c r="G43" s="40" t="s">
        <v>33</v>
      </c>
      <c r="H43" s="37"/>
      <c r="I43" s="37"/>
      <c r="J43" s="37"/>
      <c r="K43" s="48" t="str">
        <f aca="false">IF(F43="","",C43*0.03)</f>
        <v/>
      </c>
      <c r="L43" s="48"/>
      <c r="M43" s="49" t="str">
        <f aca="false">IF(J43="","",(K43/J43)/1000)</f>
        <v/>
      </c>
      <c r="N43" s="37"/>
      <c r="O43" s="39"/>
      <c r="P43" s="37"/>
      <c r="Q43" s="37"/>
      <c r="R43" s="50" t="str">
        <f aca="false">IF(O43="","",(IF(G43="売",H43-P43,P43-H43))*M43*100000)</f>
        <v/>
      </c>
      <c r="S43" s="50"/>
      <c r="T43" s="51" t="str">
        <f aca="false">IF(O43="","",IF(R43&lt;0,J43*(-1),IF(G43="買",(P43-H43)*100,(H43-P43)*100)))</f>
        <v/>
      </c>
      <c r="U43" s="51"/>
    </row>
    <row r="44" customFormat="false" ht="12.75" hidden="false" customHeight="false" outlineLevel="0" collapsed="false">
      <c r="B44" s="37" t="n">
        <v>36</v>
      </c>
      <c r="C44" s="48" t="str">
        <f aca="false">IF(R43="","",C43+R43)</f>
        <v/>
      </c>
      <c r="D44" s="48"/>
      <c r="E44" s="37"/>
      <c r="F44" s="39"/>
      <c r="G44" s="40" t="s">
        <v>34</v>
      </c>
      <c r="H44" s="37"/>
      <c r="I44" s="37"/>
      <c r="J44" s="37"/>
      <c r="K44" s="48" t="str">
        <f aca="false">IF(F44="","",C44*0.03)</f>
        <v/>
      </c>
      <c r="L44" s="48"/>
      <c r="M44" s="49" t="str">
        <f aca="false">IF(J44="","",(K44/J44)/1000)</f>
        <v/>
      </c>
      <c r="N44" s="37"/>
      <c r="O44" s="39"/>
      <c r="P44" s="37"/>
      <c r="Q44" s="37"/>
      <c r="R44" s="50" t="str">
        <f aca="false">IF(O44="","",(IF(G44="売",H44-P44,P44-H44))*M44*100000)</f>
        <v/>
      </c>
      <c r="S44" s="50"/>
      <c r="T44" s="51" t="str">
        <f aca="false">IF(O44="","",IF(R44&lt;0,J44*(-1),IF(G44="買",(P44-H44)*100,(H44-P44)*100)))</f>
        <v/>
      </c>
      <c r="U44" s="51"/>
    </row>
    <row r="45" customFormat="false" ht="12.75" hidden="false" customHeight="false" outlineLevel="0" collapsed="false">
      <c r="B45" s="37" t="n">
        <v>37</v>
      </c>
      <c r="C45" s="48" t="str">
        <f aca="false">IF(R44="","",C44+R44)</f>
        <v/>
      </c>
      <c r="D45" s="48"/>
      <c r="E45" s="37"/>
      <c r="F45" s="39"/>
      <c r="G45" s="40" t="s">
        <v>33</v>
      </c>
      <c r="H45" s="37"/>
      <c r="I45" s="37"/>
      <c r="J45" s="37"/>
      <c r="K45" s="48" t="str">
        <f aca="false">IF(F45="","",C45*0.03)</f>
        <v/>
      </c>
      <c r="L45" s="48"/>
      <c r="M45" s="49" t="str">
        <f aca="false">IF(J45="","",(K45/J45)/1000)</f>
        <v/>
      </c>
      <c r="N45" s="37"/>
      <c r="O45" s="39"/>
      <c r="P45" s="37"/>
      <c r="Q45" s="37"/>
      <c r="R45" s="50" t="str">
        <f aca="false">IF(O45="","",(IF(G45="売",H45-P45,P45-H45))*M45*100000)</f>
        <v/>
      </c>
      <c r="S45" s="50"/>
      <c r="T45" s="51" t="str">
        <f aca="false">IF(O45="","",IF(R45&lt;0,J45*(-1),IF(G45="買",(P45-H45)*100,(H45-P45)*100)))</f>
        <v/>
      </c>
      <c r="U45" s="51"/>
    </row>
    <row r="46" customFormat="false" ht="12.75" hidden="false" customHeight="false" outlineLevel="0" collapsed="false">
      <c r="B46" s="37" t="n">
        <v>38</v>
      </c>
      <c r="C46" s="48" t="str">
        <f aca="false">IF(R45="","",C45+R45)</f>
        <v/>
      </c>
      <c r="D46" s="48"/>
      <c r="E46" s="37"/>
      <c r="F46" s="39"/>
      <c r="G46" s="40" t="s">
        <v>34</v>
      </c>
      <c r="H46" s="37"/>
      <c r="I46" s="37"/>
      <c r="J46" s="37"/>
      <c r="K46" s="48" t="str">
        <f aca="false">IF(F46="","",C46*0.03)</f>
        <v/>
      </c>
      <c r="L46" s="48"/>
      <c r="M46" s="49" t="str">
        <f aca="false">IF(J46="","",(K46/J46)/1000)</f>
        <v/>
      </c>
      <c r="N46" s="37"/>
      <c r="O46" s="39"/>
      <c r="P46" s="37"/>
      <c r="Q46" s="37"/>
      <c r="R46" s="50" t="str">
        <f aca="false">IF(O46="","",(IF(G46="売",H46-P46,P46-H46))*M46*100000)</f>
        <v/>
      </c>
      <c r="S46" s="50"/>
      <c r="T46" s="51" t="str">
        <f aca="false">IF(O46="","",IF(R46&lt;0,J46*(-1),IF(G46="買",(P46-H46)*100,(H46-P46)*100)))</f>
        <v/>
      </c>
      <c r="U46" s="51"/>
    </row>
    <row r="47" customFormat="false" ht="12.75" hidden="false" customHeight="false" outlineLevel="0" collapsed="false">
      <c r="B47" s="37" t="n">
        <v>39</v>
      </c>
      <c r="C47" s="48" t="str">
        <f aca="false">IF(R46="","",C46+R46)</f>
        <v/>
      </c>
      <c r="D47" s="48"/>
      <c r="E47" s="37"/>
      <c r="F47" s="39"/>
      <c r="G47" s="40" t="s">
        <v>34</v>
      </c>
      <c r="H47" s="37"/>
      <c r="I47" s="37"/>
      <c r="J47" s="37"/>
      <c r="K47" s="48" t="str">
        <f aca="false">IF(F47="","",C47*0.03)</f>
        <v/>
      </c>
      <c r="L47" s="48"/>
      <c r="M47" s="49" t="str">
        <f aca="false">IF(J47="","",(K47/J47)/1000)</f>
        <v/>
      </c>
      <c r="N47" s="37"/>
      <c r="O47" s="39"/>
      <c r="P47" s="37"/>
      <c r="Q47" s="37"/>
      <c r="R47" s="50" t="str">
        <f aca="false">IF(O47="","",(IF(G47="売",H47-P47,P47-H47))*M47*100000)</f>
        <v/>
      </c>
      <c r="S47" s="50"/>
      <c r="T47" s="51" t="str">
        <f aca="false">IF(O47="","",IF(R47&lt;0,J47*(-1),IF(G47="買",(P47-H47)*100,(H47-P47)*100)))</f>
        <v/>
      </c>
      <c r="U47" s="51"/>
    </row>
    <row r="48" customFormat="false" ht="12.75" hidden="false" customHeight="false" outlineLevel="0" collapsed="false">
      <c r="B48" s="37" t="n">
        <v>40</v>
      </c>
      <c r="C48" s="48" t="str">
        <f aca="false">IF(R47="","",C47+R47)</f>
        <v/>
      </c>
      <c r="D48" s="48"/>
      <c r="E48" s="37"/>
      <c r="F48" s="39"/>
      <c r="G48" s="40" t="s">
        <v>33</v>
      </c>
      <c r="H48" s="37"/>
      <c r="I48" s="37"/>
      <c r="J48" s="37"/>
      <c r="K48" s="48" t="str">
        <f aca="false">IF(F48="","",C48*0.03)</f>
        <v/>
      </c>
      <c r="L48" s="48"/>
      <c r="M48" s="49" t="str">
        <f aca="false">IF(J48="","",(K48/J48)/1000)</f>
        <v/>
      </c>
      <c r="N48" s="37"/>
      <c r="O48" s="39"/>
      <c r="P48" s="37"/>
      <c r="Q48" s="37"/>
      <c r="R48" s="50" t="str">
        <f aca="false">IF(O48="","",(IF(G48="売",H48-P48,P48-H48))*M48*100000)</f>
        <v/>
      </c>
      <c r="S48" s="50"/>
      <c r="T48" s="51" t="str">
        <f aca="false">IF(O48="","",IF(R48&lt;0,J48*(-1),IF(G48="買",(P48-H48)*100,(H48-P48)*100)))</f>
        <v/>
      </c>
      <c r="U48" s="51"/>
    </row>
    <row r="49" customFormat="false" ht="12.75" hidden="false" customHeight="false" outlineLevel="0" collapsed="false">
      <c r="B49" s="37" t="n">
        <v>41</v>
      </c>
      <c r="C49" s="48" t="str">
        <f aca="false">IF(R48="","",C48+R48)</f>
        <v/>
      </c>
      <c r="D49" s="48"/>
      <c r="E49" s="37"/>
      <c r="F49" s="39"/>
      <c r="G49" s="40" t="s">
        <v>34</v>
      </c>
      <c r="H49" s="37"/>
      <c r="I49" s="37"/>
      <c r="J49" s="37"/>
      <c r="K49" s="48" t="str">
        <f aca="false">IF(F49="","",C49*0.03)</f>
        <v/>
      </c>
      <c r="L49" s="48"/>
      <c r="M49" s="49" t="str">
        <f aca="false">IF(J49="","",(K49/J49)/1000)</f>
        <v/>
      </c>
      <c r="N49" s="37"/>
      <c r="O49" s="39"/>
      <c r="P49" s="37"/>
      <c r="Q49" s="37"/>
      <c r="R49" s="50" t="str">
        <f aca="false">IF(O49="","",(IF(G49="売",H49-P49,P49-H49))*M49*100000)</f>
        <v/>
      </c>
      <c r="S49" s="50"/>
      <c r="T49" s="51" t="str">
        <f aca="false">IF(O49="","",IF(R49&lt;0,J49*(-1),IF(G49="買",(P49-H49)*100,(H49-P49)*100)))</f>
        <v/>
      </c>
      <c r="U49" s="51"/>
    </row>
    <row r="50" customFormat="false" ht="12.75" hidden="false" customHeight="false" outlineLevel="0" collapsed="false">
      <c r="B50" s="37" t="n">
        <v>42</v>
      </c>
      <c r="C50" s="48" t="str">
        <f aca="false">IF(R49="","",C49+R49)</f>
        <v/>
      </c>
      <c r="D50" s="48"/>
      <c r="E50" s="37"/>
      <c r="F50" s="39"/>
      <c r="G50" s="40" t="s">
        <v>34</v>
      </c>
      <c r="H50" s="37"/>
      <c r="I50" s="37"/>
      <c r="J50" s="37"/>
      <c r="K50" s="48" t="str">
        <f aca="false">IF(F50="","",C50*0.03)</f>
        <v/>
      </c>
      <c r="L50" s="48"/>
      <c r="M50" s="49" t="str">
        <f aca="false">IF(J50="","",(K50/J50)/1000)</f>
        <v/>
      </c>
      <c r="N50" s="37"/>
      <c r="O50" s="39"/>
      <c r="P50" s="37"/>
      <c r="Q50" s="37"/>
      <c r="R50" s="50" t="str">
        <f aca="false">IF(O50="","",(IF(G50="売",H50-P50,P50-H50))*M50*100000)</f>
        <v/>
      </c>
      <c r="S50" s="50"/>
      <c r="T50" s="51" t="str">
        <f aca="false">IF(O50="","",IF(R50&lt;0,J50*(-1),IF(G50="買",(P50-H50)*100,(H50-P50)*100)))</f>
        <v/>
      </c>
      <c r="U50" s="51"/>
    </row>
    <row r="51" customFormat="false" ht="12.75" hidden="false" customHeight="false" outlineLevel="0" collapsed="false">
      <c r="B51" s="37" t="n">
        <v>43</v>
      </c>
      <c r="C51" s="48" t="str">
        <f aca="false">IF(R50="","",C50+R50)</f>
        <v/>
      </c>
      <c r="D51" s="48"/>
      <c r="E51" s="37"/>
      <c r="F51" s="39"/>
      <c r="G51" s="40" t="s">
        <v>33</v>
      </c>
      <c r="H51" s="37"/>
      <c r="I51" s="37"/>
      <c r="J51" s="37"/>
      <c r="K51" s="48" t="str">
        <f aca="false">IF(F51="","",C51*0.03)</f>
        <v/>
      </c>
      <c r="L51" s="48"/>
      <c r="M51" s="49" t="str">
        <f aca="false">IF(J51="","",(K51/J51)/1000)</f>
        <v/>
      </c>
      <c r="N51" s="37"/>
      <c r="O51" s="39"/>
      <c r="P51" s="37"/>
      <c r="Q51" s="37"/>
      <c r="R51" s="50" t="str">
        <f aca="false">IF(O51="","",(IF(G51="売",H51-P51,P51-H51))*M51*100000)</f>
        <v/>
      </c>
      <c r="S51" s="50"/>
      <c r="T51" s="51" t="str">
        <f aca="false">IF(O51="","",IF(R51&lt;0,J51*(-1),IF(G51="買",(P51-H51)*100,(H51-P51)*100)))</f>
        <v/>
      </c>
      <c r="U51" s="51"/>
    </row>
    <row r="52" customFormat="false" ht="12.75" hidden="false" customHeight="false" outlineLevel="0" collapsed="false">
      <c r="B52" s="37" t="n">
        <v>44</v>
      </c>
      <c r="C52" s="48" t="str">
        <f aca="false">IF(R51="","",C51+R51)</f>
        <v/>
      </c>
      <c r="D52" s="48"/>
      <c r="E52" s="37"/>
      <c r="F52" s="39"/>
      <c r="G52" s="40" t="s">
        <v>33</v>
      </c>
      <c r="H52" s="37"/>
      <c r="I52" s="37"/>
      <c r="J52" s="37"/>
      <c r="K52" s="48" t="str">
        <f aca="false">IF(F52="","",C52*0.03)</f>
        <v/>
      </c>
      <c r="L52" s="48"/>
      <c r="M52" s="49" t="str">
        <f aca="false">IF(J52="","",(K52/J52)/1000)</f>
        <v/>
      </c>
      <c r="N52" s="37"/>
      <c r="O52" s="39"/>
      <c r="P52" s="37"/>
      <c r="Q52" s="37"/>
      <c r="R52" s="50" t="str">
        <f aca="false">IF(O52="","",(IF(G52="売",H52-P52,P52-H52))*M52*100000)</f>
        <v/>
      </c>
      <c r="S52" s="50"/>
      <c r="T52" s="51" t="str">
        <f aca="false">IF(O52="","",IF(R52&lt;0,J52*(-1),IF(G52="買",(P52-H52)*100,(H52-P52)*100)))</f>
        <v/>
      </c>
      <c r="U52" s="51"/>
    </row>
    <row r="53" customFormat="false" ht="12.75" hidden="false" customHeight="false" outlineLevel="0" collapsed="false">
      <c r="B53" s="37" t="n">
        <v>45</v>
      </c>
      <c r="C53" s="48" t="str">
        <f aca="false">IF(R52="","",C52+R52)</f>
        <v/>
      </c>
      <c r="D53" s="48"/>
      <c r="E53" s="37"/>
      <c r="F53" s="39"/>
      <c r="G53" s="40" t="s">
        <v>34</v>
      </c>
      <c r="H53" s="37"/>
      <c r="I53" s="37"/>
      <c r="J53" s="37"/>
      <c r="K53" s="48" t="str">
        <f aca="false">IF(F53="","",C53*0.03)</f>
        <v/>
      </c>
      <c r="L53" s="48"/>
      <c r="M53" s="49" t="str">
        <f aca="false">IF(J53="","",(K53/J53)/1000)</f>
        <v/>
      </c>
      <c r="N53" s="37"/>
      <c r="O53" s="39"/>
      <c r="P53" s="37"/>
      <c r="Q53" s="37"/>
      <c r="R53" s="50" t="str">
        <f aca="false">IF(O53="","",(IF(G53="売",H53-P53,P53-H53))*M53*100000)</f>
        <v/>
      </c>
      <c r="S53" s="50"/>
      <c r="T53" s="51" t="str">
        <f aca="false">IF(O53="","",IF(R53&lt;0,J53*(-1),IF(G53="買",(P53-H53)*100,(H53-P53)*100)))</f>
        <v/>
      </c>
      <c r="U53" s="51"/>
    </row>
    <row r="54" customFormat="false" ht="12.75" hidden="false" customHeight="false" outlineLevel="0" collapsed="false">
      <c r="B54" s="37" t="n">
        <v>46</v>
      </c>
      <c r="C54" s="48" t="str">
        <f aca="false">IF(R53="","",C53+R53)</f>
        <v/>
      </c>
      <c r="D54" s="48"/>
      <c r="E54" s="37"/>
      <c r="F54" s="39"/>
      <c r="G54" s="40" t="s">
        <v>34</v>
      </c>
      <c r="H54" s="37"/>
      <c r="I54" s="37"/>
      <c r="J54" s="37"/>
      <c r="K54" s="48" t="str">
        <f aca="false">IF(F54="","",C54*0.03)</f>
        <v/>
      </c>
      <c r="L54" s="48"/>
      <c r="M54" s="49" t="str">
        <f aca="false">IF(J54="","",(K54/J54)/1000)</f>
        <v/>
      </c>
      <c r="N54" s="37"/>
      <c r="O54" s="39"/>
      <c r="P54" s="37"/>
      <c r="Q54" s="37"/>
      <c r="R54" s="50" t="str">
        <f aca="false">IF(O54="","",(IF(G54="売",H54-P54,P54-H54))*M54*100000)</f>
        <v/>
      </c>
      <c r="S54" s="50"/>
      <c r="T54" s="51" t="str">
        <f aca="false">IF(O54="","",IF(R54&lt;0,J54*(-1),IF(G54="買",(P54-H54)*100,(H54-P54)*100)))</f>
        <v/>
      </c>
      <c r="U54" s="51"/>
    </row>
    <row r="55" customFormat="false" ht="12.75" hidden="false" customHeight="false" outlineLevel="0" collapsed="false">
      <c r="B55" s="37" t="n">
        <v>47</v>
      </c>
      <c r="C55" s="48" t="str">
        <f aca="false">IF(R54="","",C54+R54)</f>
        <v/>
      </c>
      <c r="D55" s="48"/>
      <c r="E55" s="37"/>
      <c r="F55" s="39"/>
      <c r="G55" s="40" t="s">
        <v>33</v>
      </c>
      <c r="H55" s="37"/>
      <c r="I55" s="37"/>
      <c r="J55" s="37"/>
      <c r="K55" s="48" t="str">
        <f aca="false">IF(F55="","",C55*0.03)</f>
        <v/>
      </c>
      <c r="L55" s="48"/>
      <c r="M55" s="49" t="str">
        <f aca="false">IF(J55="","",(K55/J55)/1000)</f>
        <v/>
      </c>
      <c r="N55" s="37"/>
      <c r="O55" s="39"/>
      <c r="P55" s="37"/>
      <c r="Q55" s="37"/>
      <c r="R55" s="50" t="str">
        <f aca="false">IF(O55="","",(IF(G55="売",H55-P55,P55-H55))*M55*100000)</f>
        <v/>
      </c>
      <c r="S55" s="50"/>
      <c r="T55" s="51" t="str">
        <f aca="false">IF(O55="","",IF(R55&lt;0,J55*(-1),IF(G55="買",(P55-H55)*100,(H55-P55)*100)))</f>
        <v/>
      </c>
      <c r="U55" s="51"/>
    </row>
    <row r="56" customFormat="false" ht="12.75" hidden="false" customHeight="false" outlineLevel="0" collapsed="false">
      <c r="B56" s="37" t="n">
        <v>48</v>
      </c>
      <c r="C56" s="48" t="str">
        <f aca="false">IF(R55="","",C55+R55)</f>
        <v/>
      </c>
      <c r="D56" s="48"/>
      <c r="E56" s="37"/>
      <c r="F56" s="39"/>
      <c r="G56" s="40" t="s">
        <v>33</v>
      </c>
      <c r="H56" s="37"/>
      <c r="I56" s="37"/>
      <c r="J56" s="37"/>
      <c r="K56" s="48" t="str">
        <f aca="false">IF(F56="","",C56*0.03)</f>
        <v/>
      </c>
      <c r="L56" s="48"/>
      <c r="M56" s="49" t="str">
        <f aca="false">IF(J56="","",(K56/J56)/1000)</f>
        <v/>
      </c>
      <c r="N56" s="37"/>
      <c r="O56" s="39"/>
      <c r="P56" s="37"/>
      <c r="Q56" s="37"/>
      <c r="R56" s="50" t="str">
        <f aca="false">IF(O56="","",(IF(G56="売",H56-P56,P56-H56))*M56*100000)</f>
        <v/>
      </c>
      <c r="S56" s="50"/>
      <c r="T56" s="51" t="str">
        <f aca="false">IF(O56="","",IF(R56&lt;0,J56*(-1),IF(G56="買",(P56-H56)*100,(H56-P56)*100)))</f>
        <v/>
      </c>
      <c r="U56" s="51"/>
    </row>
    <row r="57" customFormat="false" ht="12.75" hidden="false" customHeight="false" outlineLevel="0" collapsed="false">
      <c r="B57" s="37" t="n">
        <v>49</v>
      </c>
      <c r="C57" s="48" t="str">
        <f aca="false">IF(R56="","",C56+R56)</f>
        <v/>
      </c>
      <c r="D57" s="48"/>
      <c r="E57" s="37"/>
      <c r="F57" s="39"/>
      <c r="G57" s="40" t="s">
        <v>33</v>
      </c>
      <c r="H57" s="37"/>
      <c r="I57" s="37"/>
      <c r="J57" s="37"/>
      <c r="K57" s="48" t="str">
        <f aca="false">IF(F57="","",C57*0.03)</f>
        <v/>
      </c>
      <c r="L57" s="48"/>
      <c r="M57" s="49" t="str">
        <f aca="false">IF(J57="","",(K57/J57)/1000)</f>
        <v/>
      </c>
      <c r="N57" s="37"/>
      <c r="O57" s="39"/>
      <c r="P57" s="37"/>
      <c r="Q57" s="37"/>
      <c r="R57" s="50" t="str">
        <f aca="false">IF(O57="","",(IF(G57="売",H57-P57,P57-H57))*M57*100000)</f>
        <v/>
      </c>
      <c r="S57" s="50"/>
      <c r="T57" s="51" t="str">
        <f aca="false">IF(O57="","",IF(R57&lt;0,J57*(-1),IF(G57="買",(P57-H57)*100,(H57-P57)*100)))</f>
        <v/>
      </c>
      <c r="U57" s="51"/>
    </row>
    <row r="58" customFormat="false" ht="12.75" hidden="false" customHeight="false" outlineLevel="0" collapsed="false">
      <c r="B58" s="37" t="n">
        <v>50</v>
      </c>
      <c r="C58" s="48" t="str">
        <f aca="false">IF(R57="","",C57+R57)</f>
        <v/>
      </c>
      <c r="D58" s="48"/>
      <c r="E58" s="37"/>
      <c r="F58" s="39"/>
      <c r="G58" s="40" t="s">
        <v>33</v>
      </c>
      <c r="H58" s="37"/>
      <c r="I58" s="37"/>
      <c r="J58" s="37"/>
      <c r="K58" s="48" t="str">
        <f aca="false">IF(F58="","",C58*0.03)</f>
        <v/>
      </c>
      <c r="L58" s="48"/>
      <c r="M58" s="49" t="str">
        <f aca="false">IF(J58="","",(K58/J58)/1000)</f>
        <v/>
      </c>
      <c r="N58" s="37"/>
      <c r="O58" s="39"/>
      <c r="P58" s="37"/>
      <c r="Q58" s="37"/>
      <c r="R58" s="50" t="str">
        <f aca="false">IF(O58="","",(IF(G58="売",H58-P58,P58-H58))*M58*100000)</f>
        <v/>
      </c>
      <c r="S58" s="50"/>
      <c r="T58" s="51" t="str">
        <f aca="false">IF(O58="","",IF(R58&lt;0,J58*(-1),IF(G58="買",(P58-H58)*100,(H58-P58)*100)))</f>
        <v/>
      </c>
      <c r="U58" s="51"/>
    </row>
    <row r="59" customFormat="false" ht="12.75" hidden="false" customHeight="false" outlineLevel="0" collapsed="false">
      <c r="B59" s="37" t="n">
        <v>51</v>
      </c>
      <c r="C59" s="48" t="str">
        <f aca="false">IF(R58="","",C58+R58)</f>
        <v/>
      </c>
      <c r="D59" s="48"/>
      <c r="E59" s="37"/>
      <c r="F59" s="39"/>
      <c r="G59" s="40" t="s">
        <v>33</v>
      </c>
      <c r="H59" s="37"/>
      <c r="I59" s="37"/>
      <c r="J59" s="37"/>
      <c r="K59" s="48" t="str">
        <f aca="false">IF(F59="","",C59*0.03)</f>
        <v/>
      </c>
      <c r="L59" s="48"/>
      <c r="M59" s="49" t="str">
        <f aca="false">IF(J59="","",(K59/J59)/1000)</f>
        <v/>
      </c>
      <c r="N59" s="37"/>
      <c r="O59" s="39"/>
      <c r="P59" s="37"/>
      <c r="Q59" s="37"/>
      <c r="R59" s="50" t="str">
        <f aca="false">IF(O59="","",(IF(G59="売",H59-P59,P59-H59))*M59*100000)</f>
        <v/>
      </c>
      <c r="S59" s="50"/>
      <c r="T59" s="51" t="str">
        <f aca="false">IF(O59="","",IF(R59&lt;0,J59*(-1),IF(G59="買",(P59-H59)*100,(H59-P59)*100)))</f>
        <v/>
      </c>
      <c r="U59" s="51"/>
    </row>
    <row r="60" customFormat="false" ht="12.75" hidden="false" customHeight="false" outlineLevel="0" collapsed="false">
      <c r="B60" s="37" t="n">
        <v>52</v>
      </c>
      <c r="C60" s="48" t="str">
        <f aca="false">IF(R59="","",C59+R59)</f>
        <v/>
      </c>
      <c r="D60" s="48"/>
      <c r="E60" s="37"/>
      <c r="F60" s="39"/>
      <c r="G60" s="40" t="s">
        <v>33</v>
      </c>
      <c r="H60" s="37"/>
      <c r="I60" s="37"/>
      <c r="J60" s="37"/>
      <c r="K60" s="48" t="str">
        <f aca="false">IF(F60="","",C60*0.03)</f>
        <v/>
      </c>
      <c r="L60" s="48"/>
      <c r="M60" s="49" t="str">
        <f aca="false">IF(J60="","",(K60/J60)/1000)</f>
        <v/>
      </c>
      <c r="N60" s="37"/>
      <c r="O60" s="39"/>
      <c r="P60" s="37"/>
      <c r="Q60" s="37"/>
      <c r="R60" s="50" t="str">
        <f aca="false">IF(O60="","",(IF(G60="売",H60-P60,P60-H60))*M60*100000)</f>
        <v/>
      </c>
      <c r="S60" s="50"/>
      <c r="T60" s="51" t="str">
        <f aca="false">IF(O60="","",IF(R60&lt;0,J60*(-1),IF(G60="買",(P60-H60)*100,(H60-P60)*100)))</f>
        <v/>
      </c>
      <c r="U60" s="51"/>
    </row>
    <row r="61" customFormat="false" ht="12.75" hidden="false" customHeight="false" outlineLevel="0" collapsed="false">
      <c r="B61" s="37" t="n">
        <v>53</v>
      </c>
      <c r="C61" s="48" t="str">
        <f aca="false">IF(R60="","",C60+R60)</f>
        <v/>
      </c>
      <c r="D61" s="48"/>
      <c r="E61" s="37"/>
      <c r="F61" s="39"/>
      <c r="G61" s="40" t="s">
        <v>33</v>
      </c>
      <c r="H61" s="37"/>
      <c r="I61" s="37"/>
      <c r="J61" s="37"/>
      <c r="K61" s="48" t="str">
        <f aca="false">IF(F61="","",C61*0.03)</f>
        <v/>
      </c>
      <c r="L61" s="48"/>
      <c r="M61" s="49" t="str">
        <f aca="false">IF(J61="","",(K61/J61)/1000)</f>
        <v/>
      </c>
      <c r="N61" s="37"/>
      <c r="O61" s="39"/>
      <c r="P61" s="37"/>
      <c r="Q61" s="37"/>
      <c r="R61" s="50" t="str">
        <f aca="false">IF(O61="","",(IF(G61="売",H61-P61,P61-H61))*M61*100000)</f>
        <v/>
      </c>
      <c r="S61" s="50"/>
      <c r="T61" s="51" t="str">
        <f aca="false">IF(O61="","",IF(R61&lt;0,J61*(-1),IF(G61="買",(P61-H61)*100,(H61-P61)*100)))</f>
        <v/>
      </c>
      <c r="U61" s="51"/>
    </row>
    <row r="62" customFormat="false" ht="12.75" hidden="false" customHeight="false" outlineLevel="0" collapsed="false">
      <c r="B62" s="37" t="n">
        <v>54</v>
      </c>
      <c r="C62" s="48" t="str">
        <f aca="false">IF(R61="","",C61+R61)</f>
        <v/>
      </c>
      <c r="D62" s="48"/>
      <c r="E62" s="37"/>
      <c r="F62" s="39"/>
      <c r="G62" s="40" t="s">
        <v>33</v>
      </c>
      <c r="H62" s="37"/>
      <c r="I62" s="37"/>
      <c r="J62" s="37"/>
      <c r="K62" s="48" t="str">
        <f aca="false">IF(F62="","",C62*0.03)</f>
        <v/>
      </c>
      <c r="L62" s="48"/>
      <c r="M62" s="49" t="str">
        <f aca="false">IF(J62="","",(K62/J62)/1000)</f>
        <v/>
      </c>
      <c r="N62" s="37"/>
      <c r="O62" s="39"/>
      <c r="P62" s="37"/>
      <c r="Q62" s="37"/>
      <c r="R62" s="50" t="str">
        <f aca="false">IF(O62="","",(IF(G62="売",H62-P62,P62-H62))*M62*100000)</f>
        <v/>
      </c>
      <c r="S62" s="50"/>
      <c r="T62" s="51" t="str">
        <f aca="false">IF(O62="","",IF(R62&lt;0,J62*(-1),IF(G62="買",(P62-H62)*100,(H62-P62)*100)))</f>
        <v/>
      </c>
      <c r="U62" s="51"/>
    </row>
    <row r="63" customFormat="false" ht="12.75" hidden="false" customHeight="false" outlineLevel="0" collapsed="false">
      <c r="B63" s="37" t="n">
        <v>55</v>
      </c>
      <c r="C63" s="48" t="str">
        <f aca="false">IF(R62="","",C62+R62)</f>
        <v/>
      </c>
      <c r="D63" s="48"/>
      <c r="E63" s="37"/>
      <c r="F63" s="39"/>
      <c r="G63" s="40" t="s">
        <v>34</v>
      </c>
      <c r="H63" s="37"/>
      <c r="I63" s="37"/>
      <c r="J63" s="37"/>
      <c r="K63" s="48" t="str">
        <f aca="false">IF(F63="","",C63*0.03)</f>
        <v/>
      </c>
      <c r="L63" s="48"/>
      <c r="M63" s="49" t="str">
        <f aca="false">IF(J63="","",(K63/J63)/1000)</f>
        <v/>
      </c>
      <c r="N63" s="37"/>
      <c r="O63" s="39"/>
      <c r="P63" s="37"/>
      <c r="Q63" s="37"/>
      <c r="R63" s="50" t="str">
        <f aca="false">IF(O63="","",(IF(G63="売",H63-P63,P63-H63))*M63*100000)</f>
        <v/>
      </c>
      <c r="S63" s="50"/>
      <c r="T63" s="51" t="str">
        <f aca="false">IF(O63="","",IF(R63&lt;0,J63*(-1),IF(G63="買",(P63-H63)*100,(H63-P63)*100)))</f>
        <v/>
      </c>
      <c r="U63" s="51"/>
    </row>
    <row r="64" customFormat="false" ht="12.75" hidden="false" customHeight="false" outlineLevel="0" collapsed="false">
      <c r="B64" s="37" t="n">
        <v>56</v>
      </c>
      <c r="C64" s="48" t="str">
        <f aca="false">IF(R63="","",C63+R63)</f>
        <v/>
      </c>
      <c r="D64" s="48"/>
      <c r="E64" s="37"/>
      <c r="F64" s="39"/>
      <c r="G64" s="40" t="s">
        <v>33</v>
      </c>
      <c r="H64" s="37"/>
      <c r="I64" s="37"/>
      <c r="J64" s="37"/>
      <c r="K64" s="48" t="str">
        <f aca="false">IF(F64="","",C64*0.03)</f>
        <v/>
      </c>
      <c r="L64" s="48"/>
      <c r="M64" s="49" t="str">
        <f aca="false">IF(J64="","",(K64/J64)/1000)</f>
        <v/>
      </c>
      <c r="N64" s="37"/>
      <c r="O64" s="39"/>
      <c r="P64" s="37"/>
      <c r="Q64" s="37"/>
      <c r="R64" s="50" t="str">
        <f aca="false">IF(O64="","",(IF(G64="売",H64-P64,P64-H64))*M64*100000)</f>
        <v/>
      </c>
      <c r="S64" s="50"/>
      <c r="T64" s="51" t="str">
        <f aca="false">IF(O64="","",IF(R64&lt;0,J64*(-1),IF(G64="買",(P64-H64)*100,(H64-P64)*100)))</f>
        <v/>
      </c>
      <c r="U64" s="51"/>
    </row>
    <row r="65" customFormat="false" ht="12.75" hidden="false" customHeight="false" outlineLevel="0" collapsed="false">
      <c r="B65" s="37" t="n">
        <v>57</v>
      </c>
      <c r="C65" s="48" t="str">
        <f aca="false">IF(R64="","",C64+R64)</f>
        <v/>
      </c>
      <c r="D65" s="48"/>
      <c r="E65" s="37"/>
      <c r="F65" s="39"/>
      <c r="G65" s="40" t="s">
        <v>33</v>
      </c>
      <c r="H65" s="37"/>
      <c r="I65" s="37"/>
      <c r="J65" s="37"/>
      <c r="K65" s="48" t="str">
        <f aca="false">IF(F65="","",C65*0.03)</f>
        <v/>
      </c>
      <c r="L65" s="48"/>
      <c r="M65" s="49" t="str">
        <f aca="false">IF(J65="","",(K65/J65)/1000)</f>
        <v/>
      </c>
      <c r="N65" s="37"/>
      <c r="O65" s="39"/>
      <c r="P65" s="37"/>
      <c r="Q65" s="37"/>
      <c r="R65" s="50" t="str">
        <f aca="false">IF(O65="","",(IF(G65="売",H65-P65,P65-H65))*M65*100000)</f>
        <v/>
      </c>
      <c r="S65" s="50"/>
      <c r="T65" s="51" t="str">
        <f aca="false">IF(O65="","",IF(R65&lt;0,J65*(-1),IF(G65="買",(P65-H65)*100,(H65-P65)*100)))</f>
        <v/>
      </c>
      <c r="U65" s="51"/>
    </row>
    <row r="66" customFormat="false" ht="12.75" hidden="false" customHeight="false" outlineLevel="0" collapsed="false">
      <c r="B66" s="37" t="n">
        <v>58</v>
      </c>
      <c r="C66" s="48" t="str">
        <f aca="false">IF(R65="","",C65+R65)</f>
        <v/>
      </c>
      <c r="D66" s="48"/>
      <c r="E66" s="37"/>
      <c r="F66" s="39"/>
      <c r="G66" s="40" t="s">
        <v>33</v>
      </c>
      <c r="H66" s="37"/>
      <c r="I66" s="37"/>
      <c r="J66" s="37"/>
      <c r="K66" s="48" t="str">
        <f aca="false">IF(F66="","",C66*0.03)</f>
        <v/>
      </c>
      <c r="L66" s="48"/>
      <c r="M66" s="49" t="str">
        <f aca="false">IF(J66="","",(K66/J66)/1000)</f>
        <v/>
      </c>
      <c r="N66" s="37"/>
      <c r="O66" s="39"/>
      <c r="P66" s="37"/>
      <c r="Q66" s="37"/>
      <c r="R66" s="50" t="str">
        <f aca="false">IF(O66="","",(IF(G66="売",H66-P66,P66-H66))*M66*100000)</f>
        <v/>
      </c>
      <c r="S66" s="50"/>
      <c r="T66" s="51" t="str">
        <f aca="false">IF(O66="","",IF(R66&lt;0,J66*(-1),IF(G66="買",(P66-H66)*100,(H66-P66)*100)))</f>
        <v/>
      </c>
      <c r="U66" s="51"/>
    </row>
    <row r="67" customFormat="false" ht="12.75" hidden="false" customHeight="false" outlineLevel="0" collapsed="false">
      <c r="B67" s="37" t="n">
        <v>59</v>
      </c>
      <c r="C67" s="48" t="str">
        <f aca="false">IF(R66="","",C66+R66)</f>
        <v/>
      </c>
      <c r="D67" s="48"/>
      <c r="E67" s="37"/>
      <c r="F67" s="39"/>
      <c r="G67" s="40" t="s">
        <v>33</v>
      </c>
      <c r="H67" s="37"/>
      <c r="I67" s="37"/>
      <c r="J67" s="37"/>
      <c r="K67" s="48" t="str">
        <f aca="false">IF(F67="","",C67*0.03)</f>
        <v/>
      </c>
      <c r="L67" s="48"/>
      <c r="M67" s="49" t="str">
        <f aca="false">IF(J67="","",(K67/J67)/1000)</f>
        <v/>
      </c>
      <c r="N67" s="37"/>
      <c r="O67" s="39"/>
      <c r="P67" s="37"/>
      <c r="Q67" s="37"/>
      <c r="R67" s="50" t="str">
        <f aca="false">IF(O67="","",(IF(G67="売",H67-P67,P67-H67))*M67*100000)</f>
        <v/>
      </c>
      <c r="S67" s="50"/>
      <c r="T67" s="51" t="str">
        <f aca="false">IF(O67="","",IF(R67&lt;0,J67*(-1),IF(G67="買",(P67-H67)*100,(H67-P67)*100)))</f>
        <v/>
      </c>
      <c r="U67" s="51"/>
    </row>
    <row r="68" customFormat="false" ht="12.75" hidden="false" customHeight="false" outlineLevel="0" collapsed="false">
      <c r="B68" s="37" t="n">
        <v>60</v>
      </c>
      <c r="C68" s="48" t="str">
        <f aca="false">IF(R67="","",C67+R67)</f>
        <v/>
      </c>
      <c r="D68" s="48"/>
      <c r="E68" s="37"/>
      <c r="F68" s="39"/>
      <c r="G68" s="40" t="s">
        <v>34</v>
      </c>
      <c r="H68" s="37"/>
      <c r="I68" s="37"/>
      <c r="J68" s="37"/>
      <c r="K68" s="48" t="str">
        <f aca="false">IF(F68="","",C68*0.03)</f>
        <v/>
      </c>
      <c r="L68" s="48"/>
      <c r="M68" s="49" t="str">
        <f aca="false">IF(J68="","",(K68/J68)/1000)</f>
        <v/>
      </c>
      <c r="N68" s="37"/>
      <c r="O68" s="39"/>
      <c r="P68" s="37"/>
      <c r="Q68" s="37"/>
      <c r="R68" s="50" t="str">
        <f aca="false">IF(O68="","",(IF(G68="売",H68-P68,P68-H68))*M68*100000)</f>
        <v/>
      </c>
      <c r="S68" s="50"/>
      <c r="T68" s="51" t="str">
        <f aca="false">IF(O68="","",IF(R68&lt;0,J68*(-1),IF(G68="買",(P68-H68)*100,(H68-P68)*100)))</f>
        <v/>
      </c>
      <c r="U68" s="51"/>
    </row>
    <row r="69" customFormat="false" ht="12.75" hidden="false" customHeight="false" outlineLevel="0" collapsed="false">
      <c r="B69" s="37" t="n">
        <v>61</v>
      </c>
      <c r="C69" s="48" t="str">
        <f aca="false">IF(R68="","",C68+R68)</f>
        <v/>
      </c>
      <c r="D69" s="48"/>
      <c r="E69" s="37"/>
      <c r="F69" s="39"/>
      <c r="G69" s="40" t="s">
        <v>34</v>
      </c>
      <c r="H69" s="37"/>
      <c r="I69" s="37"/>
      <c r="J69" s="37"/>
      <c r="K69" s="48" t="str">
        <f aca="false">IF(F69="","",C69*0.03)</f>
        <v/>
      </c>
      <c r="L69" s="48"/>
      <c r="M69" s="49" t="str">
        <f aca="false">IF(J69="","",(K69/J69)/1000)</f>
        <v/>
      </c>
      <c r="N69" s="37"/>
      <c r="O69" s="39"/>
      <c r="P69" s="37"/>
      <c r="Q69" s="37"/>
      <c r="R69" s="50" t="str">
        <f aca="false">IF(O69="","",(IF(G69="売",H69-P69,P69-H69))*M69*100000)</f>
        <v/>
      </c>
      <c r="S69" s="50"/>
      <c r="T69" s="51" t="str">
        <f aca="false">IF(O69="","",IF(R69&lt;0,J69*(-1),IF(G69="買",(P69-H69)*100,(H69-P69)*100)))</f>
        <v/>
      </c>
      <c r="U69" s="51"/>
    </row>
    <row r="70" customFormat="false" ht="12.75" hidden="false" customHeight="false" outlineLevel="0" collapsed="false">
      <c r="B70" s="37" t="n">
        <v>62</v>
      </c>
      <c r="C70" s="48" t="str">
        <f aca="false">IF(R69="","",C69+R69)</f>
        <v/>
      </c>
      <c r="D70" s="48"/>
      <c r="E70" s="37"/>
      <c r="F70" s="39"/>
      <c r="G70" s="40" t="s">
        <v>33</v>
      </c>
      <c r="H70" s="37"/>
      <c r="I70" s="37"/>
      <c r="J70" s="37"/>
      <c r="K70" s="48" t="str">
        <f aca="false">IF(F70="","",C70*0.03)</f>
        <v/>
      </c>
      <c r="L70" s="48"/>
      <c r="M70" s="49" t="str">
        <f aca="false">IF(J70="","",(K70/J70)/1000)</f>
        <v/>
      </c>
      <c r="N70" s="37"/>
      <c r="O70" s="39"/>
      <c r="P70" s="37"/>
      <c r="Q70" s="37"/>
      <c r="R70" s="50" t="str">
        <f aca="false">IF(O70="","",(IF(G70="売",H70-P70,P70-H70))*M70*100000)</f>
        <v/>
      </c>
      <c r="S70" s="50"/>
      <c r="T70" s="51" t="str">
        <f aca="false">IF(O70="","",IF(R70&lt;0,J70*(-1),IF(G70="買",(P70-H70)*100,(H70-P70)*100)))</f>
        <v/>
      </c>
      <c r="U70" s="51"/>
    </row>
    <row r="71" customFormat="false" ht="12.75" hidden="false" customHeight="false" outlineLevel="0" collapsed="false">
      <c r="B71" s="37" t="n">
        <v>63</v>
      </c>
      <c r="C71" s="48" t="str">
        <f aca="false">IF(R70="","",C70+R70)</f>
        <v/>
      </c>
      <c r="D71" s="48"/>
      <c r="E71" s="37"/>
      <c r="F71" s="39"/>
      <c r="G71" s="40" t="s">
        <v>34</v>
      </c>
      <c r="H71" s="37"/>
      <c r="I71" s="37"/>
      <c r="J71" s="37"/>
      <c r="K71" s="48" t="str">
        <f aca="false">IF(F71="","",C71*0.03)</f>
        <v/>
      </c>
      <c r="L71" s="48"/>
      <c r="M71" s="49" t="str">
        <f aca="false">IF(J71="","",(K71/J71)/1000)</f>
        <v/>
      </c>
      <c r="N71" s="37"/>
      <c r="O71" s="39"/>
      <c r="P71" s="37"/>
      <c r="Q71" s="37"/>
      <c r="R71" s="50" t="str">
        <f aca="false">IF(O71="","",(IF(G71="売",H71-P71,P71-H71))*M71*100000)</f>
        <v/>
      </c>
      <c r="S71" s="50"/>
      <c r="T71" s="51" t="str">
        <f aca="false">IF(O71="","",IF(R71&lt;0,J71*(-1),IF(G71="買",(P71-H71)*100,(H71-P71)*100)))</f>
        <v/>
      </c>
      <c r="U71" s="51"/>
    </row>
    <row r="72" customFormat="false" ht="12.75" hidden="false" customHeight="false" outlineLevel="0" collapsed="false">
      <c r="B72" s="37" t="n">
        <v>64</v>
      </c>
      <c r="C72" s="48" t="str">
        <f aca="false">IF(R71="","",C71+R71)</f>
        <v/>
      </c>
      <c r="D72" s="48"/>
      <c r="E72" s="37"/>
      <c r="F72" s="39"/>
      <c r="G72" s="40" t="s">
        <v>33</v>
      </c>
      <c r="H72" s="37"/>
      <c r="I72" s="37"/>
      <c r="J72" s="37"/>
      <c r="K72" s="48" t="str">
        <f aca="false">IF(F72="","",C72*0.03)</f>
        <v/>
      </c>
      <c r="L72" s="48"/>
      <c r="M72" s="49" t="str">
        <f aca="false">IF(J72="","",(K72/J72)/1000)</f>
        <v/>
      </c>
      <c r="N72" s="37"/>
      <c r="O72" s="39"/>
      <c r="P72" s="37"/>
      <c r="Q72" s="37"/>
      <c r="R72" s="50" t="str">
        <f aca="false">IF(O72="","",(IF(G72="売",H72-P72,P72-H72))*M72*100000)</f>
        <v/>
      </c>
      <c r="S72" s="50"/>
      <c r="T72" s="51" t="str">
        <f aca="false">IF(O72="","",IF(R72&lt;0,J72*(-1),IF(G72="買",(P72-H72)*100,(H72-P72)*100)))</f>
        <v/>
      </c>
      <c r="U72" s="51"/>
    </row>
    <row r="73" customFormat="false" ht="12.75" hidden="false" customHeight="false" outlineLevel="0" collapsed="false">
      <c r="B73" s="37" t="n">
        <v>65</v>
      </c>
      <c r="C73" s="48" t="str">
        <f aca="false">IF(R72="","",C72+R72)</f>
        <v/>
      </c>
      <c r="D73" s="48"/>
      <c r="E73" s="37"/>
      <c r="F73" s="39"/>
      <c r="G73" s="40" t="s">
        <v>34</v>
      </c>
      <c r="H73" s="37"/>
      <c r="I73" s="37"/>
      <c r="J73" s="37"/>
      <c r="K73" s="48" t="str">
        <f aca="false">IF(F73="","",C73*0.03)</f>
        <v/>
      </c>
      <c r="L73" s="48"/>
      <c r="M73" s="49" t="str">
        <f aca="false">IF(J73="","",(K73/J73)/1000)</f>
        <v/>
      </c>
      <c r="N73" s="37"/>
      <c r="O73" s="39"/>
      <c r="P73" s="37"/>
      <c r="Q73" s="37"/>
      <c r="R73" s="50" t="str">
        <f aca="false">IF(O73="","",(IF(G73="売",H73-P73,P73-H73))*M73*100000)</f>
        <v/>
      </c>
      <c r="S73" s="50"/>
      <c r="T73" s="51" t="str">
        <f aca="false">IF(O73="","",IF(R73&lt;0,J73*(-1),IF(G73="買",(P73-H73)*100,(H73-P73)*100)))</f>
        <v/>
      </c>
      <c r="U73" s="51"/>
    </row>
    <row r="74" customFormat="false" ht="12.75" hidden="false" customHeight="false" outlineLevel="0" collapsed="false">
      <c r="B74" s="37" t="n">
        <v>66</v>
      </c>
      <c r="C74" s="48" t="str">
        <f aca="false">IF(R73="","",C73+R73)</f>
        <v/>
      </c>
      <c r="D74" s="48"/>
      <c r="E74" s="37"/>
      <c r="F74" s="39"/>
      <c r="G74" s="40" t="s">
        <v>34</v>
      </c>
      <c r="H74" s="37"/>
      <c r="I74" s="37"/>
      <c r="J74" s="37"/>
      <c r="K74" s="48" t="str">
        <f aca="false">IF(F74="","",C74*0.03)</f>
        <v/>
      </c>
      <c r="L74" s="48"/>
      <c r="M74" s="49" t="str">
        <f aca="false">IF(J74="","",(K74/J74)/1000)</f>
        <v/>
      </c>
      <c r="N74" s="37"/>
      <c r="O74" s="39"/>
      <c r="P74" s="37"/>
      <c r="Q74" s="37"/>
      <c r="R74" s="50" t="str">
        <f aca="false">IF(O74="","",(IF(G74="売",H74-P74,P74-H74))*M74*100000)</f>
        <v/>
      </c>
      <c r="S74" s="50"/>
      <c r="T74" s="51" t="str">
        <f aca="false">IF(O74="","",IF(R74&lt;0,J74*(-1),IF(G74="買",(P74-H74)*100,(H74-P74)*100)))</f>
        <v/>
      </c>
      <c r="U74" s="51"/>
    </row>
    <row r="75" customFormat="false" ht="12.75" hidden="false" customHeight="false" outlineLevel="0" collapsed="false">
      <c r="B75" s="37" t="n">
        <v>67</v>
      </c>
      <c r="C75" s="48" t="str">
        <f aca="false">IF(R74="","",C74+R74)</f>
        <v/>
      </c>
      <c r="D75" s="48"/>
      <c r="E75" s="37"/>
      <c r="F75" s="39"/>
      <c r="G75" s="40" t="s">
        <v>33</v>
      </c>
      <c r="H75" s="37"/>
      <c r="I75" s="37"/>
      <c r="J75" s="37"/>
      <c r="K75" s="48" t="str">
        <f aca="false">IF(F75="","",C75*0.03)</f>
        <v/>
      </c>
      <c r="L75" s="48"/>
      <c r="M75" s="49" t="str">
        <f aca="false">IF(J75="","",(K75/J75)/1000)</f>
        <v/>
      </c>
      <c r="N75" s="37"/>
      <c r="O75" s="39"/>
      <c r="P75" s="37"/>
      <c r="Q75" s="37"/>
      <c r="R75" s="50" t="str">
        <f aca="false">IF(O75="","",(IF(G75="売",H75-P75,P75-H75))*M75*100000)</f>
        <v/>
      </c>
      <c r="S75" s="50"/>
      <c r="T75" s="51" t="str">
        <f aca="false">IF(O75="","",IF(R75&lt;0,J75*(-1),IF(G75="買",(P75-H75)*100,(H75-P75)*100)))</f>
        <v/>
      </c>
      <c r="U75" s="51"/>
    </row>
    <row r="76" customFormat="false" ht="12.75" hidden="false" customHeight="false" outlineLevel="0" collapsed="false">
      <c r="B76" s="37" t="n">
        <v>68</v>
      </c>
      <c r="C76" s="48" t="str">
        <f aca="false">IF(R75="","",C75+R75)</f>
        <v/>
      </c>
      <c r="D76" s="48"/>
      <c r="E76" s="37"/>
      <c r="F76" s="39"/>
      <c r="G76" s="40" t="s">
        <v>33</v>
      </c>
      <c r="H76" s="37"/>
      <c r="I76" s="37"/>
      <c r="J76" s="37"/>
      <c r="K76" s="48" t="str">
        <f aca="false">IF(F76="","",C76*0.03)</f>
        <v/>
      </c>
      <c r="L76" s="48"/>
      <c r="M76" s="49" t="str">
        <f aca="false">IF(J76="","",(K76/J76)/1000)</f>
        <v/>
      </c>
      <c r="N76" s="37"/>
      <c r="O76" s="39"/>
      <c r="P76" s="37"/>
      <c r="Q76" s="37"/>
      <c r="R76" s="50" t="str">
        <f aca="false">IF(O76="","",(IF(G76="売",H76-P76,P76-H76))*M76*100000)</f>
        <v/>
      </c>
      <c r="S76" s="50"/>
      <c r="T76" s="51" t="str">
        <f aca="false">IF(O76="","",IF(R76&lt;0,J76*(-1),IF(G76="買",(P76-H76)*100,(H76-P76)*100)))</f>
        <v/>
      </c>
      <c r="U76" s="51"/>
    </row>
    <row r="77" customFormat="false" ht="12.75" hidden="false" customHeight="false" outlineLevel="0" collapsed="false">
      <c r="B77" s="37" t="n">
        <v>69</v>
      </c>
      <c r="C77" s="48" t="str">
        <f aca="false">IF(R76="","",C76+R76)</f>
        <v/>
      </c>
      <c r="D77" s="48"/>
      <c r="E77" s="37"/>
      <c r="F77" s="39"/>
      <c r="G77" s="40" t="s">
        <v>33</v>
      </c>
      <c r="H77" s="37"/>
      <c r="I77" s="37"/>
      <c r="J77" s="37"/>
      <c r="K77" s="48" t="str">
        <f aca="false">IF(F77="","",C77*0.03)</f>
        <v/>
      </c>
      <c r="L77" s="48"/>
      <c r="M77" s="49" t="str">
        <f aca="false">IF(J77="","",(K77/J77)/1000)</f>
        <v/>
      </c>
      <c r="N77" s="37"/>
      <c r="O77" s="39"/>
      <c r="P77" s="37"/>
      <c r="Q77" s="37"/>
      <c r="R77" s="50" t="str">
        <f aca="false">IF(O77="","",(IF(G77="売",H77-P77,P77-H77))*M77*100000)</f>
        <v/>
      </c>
      <c r="S77" s="50"/>
      <c r="T77" s="51" t="str">
        <f aca="false">IF(O77="","",IF(R77&lt;0,J77*(-1),IF(G77="買",(P77-H77)*100,(H77-P77)*100)))</f>
        <v/>
      </c>
      <c r="U77" s="51"/>
    </row>
    <row r="78" customFormat="false" ht="12.75" hidden="false" customHeight="false" outlineLevel="0" collapsed="false">
      <c r="B78" s="37" t="n">
        <v>70</v>
      </c>
      <c r="C78" s="48" t="str">
        <f aca="false">IF(R77="","",C77+R77)</f>
        <v/>
      </c>
      <c r="D78" s="48"/>
      <c r="E78" s="37"/>
      <c r="F78" s="39"/>
      <c r="G78" s="40" t="s">
        <v>34</v>
      </c>
      <c r="H78" s="37"/>
      <c r="I78" s="37"/>
      <c r="J78" s="37"/>
      <c r="K78" s="48" t="str">
        <f aca="false">IF(F78="","",C78*0.03)</f>
        <v/>
      </c>
      <c r="L78" s="48"/>
      <c r="M78" s="49" t="str">
        <f aca="false">IF(J78="","",(K78/J78)/1000)</f>
        <v/>
      </c>
      <c r="N78" s="37"/>
      <c r="O78" s="39"/>
      <c r="P78" s="37"/>
      <c r="Q78" s="37"/>
      <c r="R78" s="50" t="str">
        <f aca="false">IF(O78="","",(IF(G78="売",H78-P78,P78-H78))*M78*100000)</f>
        <v/>
      </c>
      <c r="S78" s="50"/>
      <c r="T78" s="51" t="str">
        <f aca="false">IF(O78="","",IF(R78&lt;0,J78*(-1),IF(G78="買",(P78-H78)*100,(H78-P78)*100)))</f>
        <v/>
      </c>
      <c r="U78" s="51"/>
    </row>
    <row r="79" customFormat="false" ht="12.75" hidden="false" customHeight="false" outlineLevel="0" collapsed="false">
      <c r="B79" s="37" t="n">
        <v>71</v>
      </c>
      <c r="C79" s="48" t="str">
        <f aca="false">IF(R78="","",C78+R78)</f>
        <v/>
      </c>
      <c r="D79" s="48"/>
      <c r="E79" s="37"/>
      <c r="F79" s="39"/>
      <c r="G79" s="40" t="s">
        <v>33</v>
      </c>
      <c r="H79" s="37"/>
      <c r="I79" s="37"/>
      <c r="J79" s="37"/>
      <c r="K79" s="48" t="str">
        <f aca="false">IF(F79="","",C79*0.03)</f>
        <v/>
      </c>
      <c r="L79" s="48"/>
      <c r="M79" s="49" t="str">
        <f aca="false">IF(J79="","",(K79/J79)/1000)</f>
        <v/>
      </c>
      <c r="N79" s="37"/>
      <c r="O79" s="39"/>
      <c r="P79" s="37"/>
      <c r="Q79" s="37"/>
      <c r="R79" s="50" t="str">
        <f aca="false">IF(O79="","",(IF(G79="売",H79-P79,P79-H79))*M79*100000)</f>
        <v/>
      </c>
      <c r="S79" s="50"/>
      <c r="T79" s="51" t="str">
        <f aca="false">IF(O79="","",IF(R79&lt;0,J79*(-1),IF(G79="買",(P79-H79)*100,(H79-P79)*100)))</f>
        <v/>
      </c>
      <c r="U79" s="51"/>
    </row>
    <row r="80" customFormat="false" ht="12.75" hidden="false" customHeight="false" outlineLevel="0" collapsed="false">
      <c r="B80" s="37" t="n">
        <v>72</v>
      </c>
      <c r="C80" s="48" t="str">
        <f aca="false">IF(R79="","",C79+R79)</f>
        <v/>
      </c>
      <c r="D80" s="48"/>
      <c r="E80" s="37"/>
      <c r="F80" s="39"/>
      <c r="G80" s="40" t="s">
        <v>34</v>
      </c>
      <c r="H80" s="37"/>
      <c r="I80" s="37"/>
      <c r="J80" s="37"/>
      <c r="K80" s="48" t="str">
        <f aca="false">IF(F80="","",C80*0.03)</f>
        <v/>
      </c>
      <c r="L80" s="48"/>
      <c r="M80" s="49" t="str">
        <f aca="false">IF(J80="","",(K80/J80)/1000)</f>
        <v/>
      </c>
      <c r="N80" s="37"/>
      <c r="O80" s="39"/>
      <c r="P80" s="37"/>
      <c r="Q80" s="37"/>
      <c r="R80" s="50" t="str">
        <f aca="false">IF(O80="","",(IF(G80="売",H80-P80,P80-H80))*M80*100000)</f>
        <v/>
      </c>
      <c r="S80" s="50"/>
      <c r="T80" s="51" t="str">
        <f aca="false">IF(O80="","",IF(R80&lt;0,J80*(-1),IF(G80="買",(P80-H80)*100,(H80-P80)*100)))</f>
        <v/>
      </c>
      <c r="U80" s="51"/>
    </row>
    <row r="81" customFormat="false" ht="12.75" hidden="false" customHeight="false" outlineLevel="0" collapsed="false">
      <c r="B81" s="37" t="n">
        <v>73</v>
      </c>
      <c r="C81" s="48" t="str">
        <f aca="false">IF(R80="","",C80+R80)</f>
        <v/>
      </c>
      <c r="D81" s="48"/>
      <c r="E81" s="37"/>
      <c r="F81" s="39"/>
      <c r="G81" s="40" t="s">
        <v>33</v>
      </c>
      <c r="H81" s="37"/>
      <c r="I81" s="37"/>
      <c r="J81" s="37"/>
      <c r="K81" s="48" t="str">
        <f aca="false">IF(F81="","",C81*0.03)</f>
        <v/>
      </c>
      <c r="L81" s="48"/>
      <c r="M81" s="49" t="str">
        <f aca="false">IF(J81="","",(K81/J81)/1000)</f>
        <v/>
      </c>
      <c r="N81" s="37"/>
      <c r="O81" s="39"/>
      <c r="P81" s="37"/>
      <c r="Q81" s="37"/>
      <c r="R81" s="50" t="str">
        <f aca="false">IF(O81="","",(IF(G81="売",H81-P81,P81-H81))*M81*100000)</f>
        <v/>
      </c>
      <c r="S81" s="50"/>
      <c r="T81" s="51" t="str">
        <f aca="false">IF(O81="","",IF(R81&lt;0,J81*(-1),IF(G81="買",(P81-H81)*100,(H81-P81)*100)))</f>
        <v/>
      </c>
      <c r="U81" s="51"/>
    </row>
    <row r="82" customFormat="false" ht="12.75" hidden="false" customHeight="false" outlineLevel="0" collapsed="false">
      <c r="B82" s="37" t="n">
        <v>74</v>
      </c>
      <c r="C82" s="48" t="str">
        <f aca="false">IF(R81="","",C81+R81)</f>
        <v/>
      </c>
      <c r="D82" s="48"/>
      <c r="E82" s="37"/>
      <c r="F82" s="39"/>
      <c r="G82" s="40" t="s">
        <v>33</v>
      </c>
      <c r="H82" s="37"/>
      <c r="I82" s="37"/>
      <c r="J82" s="37"/>
      <c r="K82" s="48" t="str">
        <f aca="false">IF(F82="","",C82*0.03)</f>
        <v/>
      </c>
      <c r="L82" s="48"/>
      <c r="M82" s="49" t="str">
        <f aca="false">IF(J82="","",(K82/J82)/1000)</f>
        <v/>
      </c>
      <c r="N82" s="37"/>
      <c r="O82" s="39"/>
      <c r="P82" s="37"/>
      <c r="Q82" s="37"/>
      <c r="R82" s="50" t="str">
        <f aca="false">IF(O82="","",(IF(G82="売",H82-P82,P82-H82))*M82*100000)</f>
        <v/>
      </c>
      <c r="S82" s="50"/>
      <c r="T82" s="51" t="str">
        <f aca="false">IF(O82="","",IF(R82&lt;0,J82*(-1),IF(G82="買",(P82-H82)*100,(H82-P82)*100)))</f>
        <v/>
      </c>
      <c r="U82" s="51"/>
    </row>
    <row r="83" customFormat="false" ht="12.75" hidden="false" customHeight="false" outlineLevel="0" collapsed="false">
      <c r="B83" s="37" t="n">
        <v>75</v>
      </c>
      <c r="C83" s="48" t="str">
        <f aca="false">IF(R82="","",C82+R82)</f>
        <v/>
      </c>
      <c r="D83" s="48"/>
      <c r="E83" s="37"/>
      <c r="F83" s="39"/>
      <c r="G83" s="40" t="s">
        <v>33</v>
      </c>
      <c r="H83" s="37"/>
      <c r="I83" s="37"/>
      <c r="J83" s="37"/>
      <c r="K83" s="48" t="str">
        <f aca="false">IF(F83="","",C83*0.03)</f>
        <v/>
      </c>
      <c r="L83" s="48"/>
      <c r="M83" s="49" t="str">
        <f aca="false">IF(J83="","",(K83/J83)/1000)</f>
        <v/>
      </c>
      <c r="N83" s="37"/>
      <c r="O83" s="39"/>
      <c r="P83" s="37"/>
      <c r="Q83" s="37"/>
      <c r="R83" s="50" t="str">
        <f aca="false">IF(O83="","",(IF(G83="売",H83-P83,P83-H83))*M83*100000)</f>
        <v/>
      </c>
      <c r="S83" s="50"/>
      <c r="T83" s="51" t="str">
        <f aca="false">IF(O83="","",IF(R83&lt;0,J83*(-1),IF(G83="買",(P83-H83)*100,(H83-P83)*100)))</f>
        <v/>
      </c>
      <c r="U83" s="51"/>
    </row>
    <row r="84" customFormat="false" ht="12.75" hidden="false" customHeight="false" outlineLevel="0" collapsed="false">
      <c r="B84" s="37" t="n">
        <v>76</v>
      </c>
      <c r="C84" s="48" t="str">
        <f aca="false">IF(R83="","",C83+R83)</f>
        <v/>
      </c>
      <c r="D84" s="48"/>
      <c r="E84" s="37"/>
      <c r="F84" s="39"/>
      <c r="G84" s="40" t="s">
        <v>33</v>
      </c>
      <c r="H84" s="37"/>
      <c r="I84" s="37"/>
      <c r="J84" s="37"/>
      <c r="K84" s="48" t="str">
        <f aca="false">IF(F84="","",C84*0.03)</f>
        <v/>
      </c>
      <c r="L84" s="48"/>
      <c r="M84" s="49" t="str">
        <f aca="false">IF(J84="","",(K84/J84)/1000)</f>
        <v/>
      </c>
      <c r="N84" s="37"/>
      <c r="O84" s="39"/>
      <c r="P84" s="37"/>
      <c r="Q84" s="37"/>
      <c r="R84" s="50" t="str">
        <f aca="false">IF(O84="","",(IF(G84="売",H84-P84,P84-H84))*M84*100000)</f>
        <v/>
      </c>
      <c r="S84" s="50"/>
      <c r="T84" s="51" t="str">
        <f aca="false">IF(O84="","",IF(R84&lt;0,J84*(-1),IF(G84="買",(P84-H84)*100,(H84-P84)*100)))</f>
        <v/>
      </c>
      <c r="U84" s="51"/>
    </row>
    <row r="85" customFormat="false" ht="12.75" hidden="false" customHeight="false" outlineLevel="0" collapsed="false">
      <c r="B85" s="37" t="n">
        <v>77</v>
      </c>
      <c r="C85" s="48" t="str">
        <f aca="false">IF(R84="","",C84+R84)</f>
        <v/>
      </c>
      <c r="D85" s="48"/>
      <c r="E85" s="37"/>
      <c r="F85" s="39"/>
      <c r="G85" s="40" t="s">
        <v>34</v>
      </c>
      <c r="H85" s="37"/>
      <c r="I85" s="37"/>
      <c r="J85" s="37"/>
      <c r="K85" s="48" t="str">
        <f aca="false">IF(F85="","",C85*0.03)</f>
        <v/>
      </c>
      <c r="L85" s="48"/>
      <c r="M85" s="49" t="str">
        <f aca="false">IF(J85="","",(K85/J85)/1000)</f>
        <v/>
      </c>
      <c r="N85" s="37"/>
      <c r="O85" s="39"/>
      <c r="P85" s="37"/>
      <c r="Q85" s="37"/>
      <c r="R85" s="50" t="str">
        <f aca="false">IF(O85="","",(IF(G85="売",H85-P85,P85-H85))*M85*100000)</f>
        <v/>
      </c>
      <c r="S85" s="50"/>
      <c r="T85" s="51" t="str">
        <f aca="false">IF(O85="","",IF(R85&lt;0,J85*(-1),IF(G85="買",(P85-H85)*100,(H85-P85)*100)))</f>
        <v/>
      </c>
      <c r="U85" s="51"/>
    </row>
    <row r="86" customFormat="false" ht="12.75" hidden="false" customHeight="false" outlineLevel="0" collapsed="false">
      <c r="B86" s="37" t="n">
        <v>78</v>
      </c>
      <c r="C86" s="48" t="str">
        <f aca="false">IF(R85="","",C85+R85)</f>
        <v/>
      </c>
      <c r="D86" s="48"/>
      <c r="E86" s="37"/>
      <c r="F86" s="39"/>
      <c r="G86" s="40" t="s">
        <v>33</v>
      </c>
      <c r="H86" s="37"/>
      <c r="I86" s="37"/>
      <c r="J86" s="37"/>
      <c r="K86" s="48" t="str">
        <f aca="false">IF(F86="","",C86*0.03)</f>
        <v/>
      </c>
      <c r="L86" s="48"/>
      <c r="M86" s="49" t="str">
        <f aca="false">IF(J86="","",(K86/J86)/1000)</f>
        <v/>
      </c>
      <c r="N86" s="37"/>
      <c r="O86" s="39"/>
      <c r="P86" s="37"/>
      <c r="Q86" s="37"/>
      <c r="R86" s="50" t="str">
        <f aca="false">IF(O86="","",(IF(G86="売",H86-P86,P86-H86))*M86*100000)</f>
        <v/>
      </c>
      <c r="S86" s="50"/>
      <c r="T86" s="51" t="str">
        <f aca="false">IF(O86="","",IF(R86&lt;0,J86*(-1),IF(G86="買",(P86-H86)*100,(H86-P86)*100)))</f>
        <v/>
      </c>
      <c r="U86" s="51"/>
    </row>
    <row r="87" customFormat="false" ht="12.75" hidden="false" customHeight="false" outlineLevel="0" collapsed="false">
      <c r="B87" s="37" t="n">
        <v>79</v>
      </c>
      <c r="C87" s="48" t="str">
        <f aca="false">IF(R86="","",C86+R86)</f>
        <v/>
      </c>
      <c r="D87" s="48"/>
      <c r="E87" s="37"/>
      <c r="F87" s="39"/>
      <c r="G87" s="40" t="s">
        <v>34</v>
      </c>
      <c r="H87" s="37"/>
      <c r="I87" s="37"/>
      <c r="J87" s="37"/>
      <c r="K87" s="48" t="str">
        <f aca="false">IF(F87="","",C87*0.03)</f>
        <v/>
      </c>
      <c r="L87" s="48"/>
      <c r="M87" s="49" t="str">
        <f aca="false">IF(J87="","",(K87/J87)/1000)</f>
        <v/>
      </c>
      <c r="N87" s="37"/>
      <c r="O87" s="39"/>
      <c r="P87" s="37"/>
      <c r="Q87" s="37"/>
      <c r="R87" s="50" t="str">
        <f aca="false">IF(O87="","",(IF(G87="売",H87-P87,P87-H87))*M87*100000)</f>
        <v/>
      </c>
      <c r="S87" s="50"/>
      <c r="T87" s="51" t="str">
        <f aca="false">IF(O87="","",IF(R87&lt;0,J87*(-1),IF(G87="買",(P87-H87)*100,(H87-P87)*100)))</f>
        <v/>
      </c>
      <c r="U87" s="51"/>
    </row>
    <row r="88" customFormat="false" ht="12.75" hidden="false" customHeight="false" outlineLevel="0" collapsed="false">
      <c r="B88" s="37" t="n">
        <v>80</v>
      </c>
      <c r="C88" s="48" t="str">
        <f aca="false">IF(R87="","",C87+R87)</f>
        <v/>
      </c>
      <c r="D88" s="48"/>
      <c r="E88" s="37"/>
      <c r="F88" s="39"/>
      <c r="G88" s="40" t="s">
        <v>34</v>
      </c>
      <c r="H88" s="37"/>
      <c r="I88" s="37"/>
      <c r="J88" s="37"/>
      <c r="K88" s="48" t="str">
        <f aca="false">IF(F88="","",C88*0.03)</f>
        <v/>
      </c>
      <c r="L88" s="48"/>
      <c r="M88" s="49" t="str">
        <f aca="false">IF(J88="","",(K88/J88)/1000)</f>
        <v/>
      </c>
      <c r="N88" s="37"/>
      <c r="O88" s="39"/>
      <c r="P88" s="37"/>
      <c r="Q88" s="37"/>
      <c r="R88" s="50" t="str">
        <f aca="false">IF(O88="","",(IF(G88="売",H88-P88,P88-H88))*M88*100000)</f>
        <v/>
      </c>
      <c r="S88" s="50"/>
      <c r="T88" s="51" t="str">
        <f aca="false">IF(O88="","",IF(R88&lt;0,J88*(-1),IF(G88="買",(P88-H88)*100,(H88-P88)*100)))</f>
        <v/>
      </c>
      <c r="U88" s="51"/>
    </row>
    <row r="89" customFormat="false" ht="12.75" hidden="false" customHeight="false" outlineLevel="0" collapsed="false">
      <c r="B89" s="37" t="n">
        <v>81</v>
      </c>
      <c r="C89" s="48" t="str">
        <f aca="false">IF(R88="","",C88+R88)</f>
        <v/>
      </c>
      <c r="D89" s="48"/>
      <c r="E89" s="37"/>
      <c r="F89" s="39"/>
      <c r="G89" s="40" t="s">
        <v>34</v>
      </c>
      <c r="H89" s="37"/>
      <c r="I89" s="37"/>
      <c r="J89" s="37"/>
      <c r="K89" s="48" t="str">
        <f aca="false">IF(F89="","",C89*0.03)</f>
        <v/>
      </c>
      <c r="L89" s="48"/>
      <c r="M89" s="49" t="str">
        <f aca="false">IF(J89="","",(K89/J89)/1000)</f>
        <v/>
      </c>
      <c r="N89" s="37"/>
      <c r="O89" s="39"/>
      <c r="P89" s="37"/>
      <c r="Q89" s="37"/>
      <c r="R89" s="50" t="str">
        <f aca="false">IF(O89="","",(IF(G89="売",H89-P89,P89-H89))*M89*100000)</f>
        <v/>
      </c>
      <c r="S89" s="50"/>
      <c r="T89" s="51" t="str">
        <f aca="false">IF(O89="","",IF(R89&lt;0,J89*(-1),IF(G89="買",(P89-H89)*100,(H89-P89)*100)))</f>
        <v/>
      </c>
      <c r="U89" s="51"/>
    </row>
    <row r="90" customFormat="false" ht="12.75" hidden="false" customHeight="false" outlineLevel="0" collapsed="false">
      <c r="B90" s="37" t="n">
        <v>82</v>
      </c>
      <c r="C90" s="48" t="str">
        <f aca="false">IF(R89="","",C89+R89)</f>
        <v/>
      </c>
      <c r="D90" s="48"/>
      <c r="E90" s="37"/>
      <c r="F90" s="39"/>
      <c r="G90" s="40" t="s">
        <v>34</v>
      </c>
      <c r="H90" s="37"/>
      <c r="I90" s="37"/>
      <c r="J90" s="37"/>
      <c r="K90" s="48" t="str">
        <f aca="false">IF(F90="","",C90*0.03)</f>
        <v/>
      </c>
      <c r="L90" s="48"/>
      <c r="M90" s="49" t="str">
        <f aca="false">IF(J90="","",(K90/J90)/1000)</f>
        <v/>
      </c>
      <c r="N90" s="37"/>
      <c r="O90" s="39"/>
      <c r="P90" s="37"/>
      <c r="Q90" s="37"/>
      <c r="R90" s="50" t="str">
        <f aca="false">IF(O90="","",(IF(G90="売",H90-P90,P90-H90))*M90*100000)</f>
        <v/>
      </c>
      <c r="S90" s="50"/>
      <c r="T90" s="51" t="str">
        <f aca="false">IF(O90="","",IF(R90&lt;0,J90*(-1),IF(G90="買",(P90-H90)*100,(H90-P90)*100)))</f>
        <v/>
      </c>
      <c r="U90" s="51"/>
    </row>
    <row r="91" customFormat="false" ht="12.75" hidden="false" customHeight="false" outlineLevel="0" collapsed="false">
      <c r="B91" s="37" t="n">
        <v>83</v>
      </c>
      <c r="C91" s="48" t="str">
        <f aca="false">IF(R90="","",C90+R90)</f>
        <v/>
      </c>
      <c r="D91" s="48"/>
      <c r="E91" s="37"/>
      <c r="F91" s="39"/>
      <c r="G91" s="40" t="s">
        <v>34</v>
      </c>
      <c r="H91" s="37"/>
      <c r="I91" s="37"/>
      <c r="J91" s="37"/>
      <c r="K91" s="48" t="str">
        <f aca="false">IF(F91="","",C91*0.03)</f>
        <v/>
      </c>
      <c r="L91" s="48"/>
      <c r="M91" s="49" t="str">
        <f aca="false">IF(J91="","",(K91/J91)/1000)</f>
        <v/>
      </c>
      <c r="N91" s="37"/>
      <c r="O91" s="39"/>
      <c r="P91" s="37"/>
      <c r="Q91" s="37"/>
      <c r="R91" s="50" t="str">
        <f aca="false">IF(O91="","",(IF(G91="売",H91-P91,P91-H91))*M91*100000)</f>
        <v/>
      </c>
      <c r="S91" s="50"/>
      <c r="T91" s="51" t="str">
        <f aca="false">IF(O91="","",IF(R91&lt;0,J91*(-1),IF(G91="買",(P91-H91)*100,(H91-P91)*100)))</f>
        <v/>
      </c>
      <c r="U91" s="51"/>
    </row>
    <row r="92" customFormat="false" ht="12.75" hidden="false" customHeight="false" outlineLevel="0" collapsed="false">
      <c r="B92" s="37" t="n">
        <v>84</v>
      </c>
      <c r="C92" s="48" t="str">
        <f aca="false">IF(R91="","",C91+R91)</f>
        <v/>
      </c>
      <c r="D92" s="48"/>
      <c r="E92" s="37"/>
      <c r="F92" s="39"/>
      <c r="G92" s="40" t="s">
        <v>33</v>
      </c>
      <c r="H92" s="37"/>
      <c r="I92" s="37"/>
      <c r="J92" s="37"/>
      <c r="K92" s="48" t="str">
        <f aca="false">IF(F92="","",C92*0.03)</f>
        <v/>
      </c>
      <c r="L92" s="48"/>
      <c r="M92" s="49" t="str">
        <f aca="false">IF(J92="","",(K92/J92)/1000)</f>
        <v/>
      </c>
      <c r="N92" s="37"/>
      <c r="O92" s="39"/>
      <c r="P92" s="37"/>
      <c r="Q92" s="37"/>
      <c r="R92" s="50" t="str">
        <f aca="false">IF(O92="","",(IF(G92="売",H92-P92,P92-H92))*M92*100000)</f>
        <v/>
      </c>
      <c r="S92" s="50"/>
      <c r="T92" s="51" t="str">
        <f aca="false">IF(O92="","",IF(R92&lt;0,J92*(-1),IF(G92="買",(P92-H92)*100,(H92-P92)*100)))</f>
        <v/>
      </c>
      <c r="U92" s="51"/>
    </row>
    <row r="93" customFormat="false" ht="12.75" hidden="false" customHeight="false" outlineLevel="0" collapsed="false">
      <c r="B93" s="37" t="n">
        <v>85</v>
      </c>
      <c r="C93" s="48" t="str">
        <f aca="false">IF(R92="","",C92+R92)</f>
        <v/>
      </c>
      <c r="D93" s="48"/>
      <c r="E93" s="37"/>
      <c r="F93" s="39"/>
      <c r="G93" s="40" t="s">
        <v>34</v>
      </c>
      <c r="H93" s="37"/>
      <c r="I93" s="37"/>
      <c r="J93" s="37"/>
      <c r="K93" s="48" t="str">
        <f aca="false">IF(F93="","",C93*0.03)</f>
        <v/>
      </c>
      <c r="L93" s="48"/>
      <c r="M93" s="49" t="str">
        <f aca="false">IF(J93="","",(K93/J93)/1000)</f>
        <v/>
      </c>
      <c r="N93" s="37"/>
      <c r="O93" s="39"/>
      <c r="P93" s="37"/>
      <c r="Q93" s="37"/>
      <c r="R93" s="50" t="str">
        <f aca="false">IF(O93="","",(IF(G93="売",H93-P93,P93-H93))*M93*100000)</f>
        <v/>
      </c>
      <c r="S93" s="50"/>
      <c r="T93" s="51" t="str">
        <f aca="false">IF(O93="","",IF(R93&lt;0,J93*(-1),IF(G93="買",(P93-H93)*100,(H93-P93)*100)))</f>
        <v/>
      </c>
      <c r="U93" s="51"/>
    </row>
    <row r="94" customFormat="false" ht="12.75" hidden="false" customHeight="false" outlineLevel="0" collapsed="false">
      <c r="B94" s="37" t="n">
        <v>86</v>
      </c>
      <c r="C94" s="48" t="str">
        <f aca="false">IF(R93="","",C93+R93)</f>
        <v/>
      </c>
      <c r="D94" s="48"/>
      <c r="E94" s="37"/>
      <c r="F94" s="39"/>
      <c r="G94" s="40" t="s">
        <v>33</v>
      </c>
      <c r="H94" s="37"/>
      <c r="I94" s="37"/>
      <c r="J94" s="37"/>
      <c r="K94" s="48" t="str">
        <f aca="false">IF(F94="","",C94*0.03)</f>
        <v/>
      </c>
      <c r="L94" s="48"/>
      <c r="M94" s="49" t="str">
        <f aca="false">IF(J94="","",(K94/J94)/1000)</f>
        <v/>
      </c>
      <c r="N94" s="37"/>
      <c r="O94" s="39"/>
      <c r="P94" s="37"/>
      <c r="Q94" s="37"/>
      <c r="R94" s="50" t="str">
        <f aca="false">IF(O94="","",(IF(G94="売",H94-P94,P94-H94))*M94*100000)</f>
        <v/>
      </c>
      <c r="S94" s="50"/>
      <c r="T94" s="51" t="str">
        <f aca="false">IF(O94="","",IF(R94&lt;0,J94*(-1),IF(G94="買",(P94-H94)*100,(H94-P94)*100)))</f>
        <v/>
      </c>
      <c r="U94" s="51"/>
    </row>
    <row r="95" customFormat="false" ht="12.75" hidden="false" customHeight="false" outlineLevel="0" collapsed="false">
      <c r="B95" s="37" t="n">
        <v>87</v>
      </c>
      <c r="C95" s="48" t="str">
        <f aca="false">IF(R94="","",C94+R94)</f>
        <v/>
      </c>
      <c r="D95" s="48"/>
      <c r="E95" s="37"/>
      <c r="F95" s="39"/>
      <c r="G95" s="40" t="s">
        <v>34</v>
      </c>
      <c r="H95" s="37"/>
      <c r="I95" s="37"/>
      <c r="J95" s="37"/>
      <c r="K95" s="48" t="str">
        <f aca="false">IF(F95="","",C95*0.03)</f>
        <v/>
      </c>
      <c r="L95" s="48"/>
      <c r="M95" s="49" t="str">
        <f aca="false">IF(J95="","",(K95/J95)/1000)</f>
        <v/>
      </c>
      <c r="N95" s="37"/>
      <c r="O95" s="39"/>
      <c r="P95" s="37"/>
      <c r="Q95" s="37"/>
      <c r="R95" s="50" t="str">
        <f aca="false">IF(O95="","",(IF(G95="売",H95-P95,P95-H95))*M95*100000)</f>
        <v/>
      </c>
      <c r="S95" s="50"/>
      <c r="T95" s="51" t="str">
        <f aca="false">IF(O95="","",IF(R95&lt;0,J95*(-1),IF(G95="買",(P95-H95)*100,(H95-P95)*100)))</f>
        <v/>
      </c>
      <c r="U95" s="51"/>
    </row>
    <row r="96" customFormat="false" ht="12.75" hidden="false" customHeight="false" outlineLevel="0" collapsed="false">
      <c r="B96" s="37" t="n">
        <v>88</v>
      </c>
      <c r="C96" s="48" t="str">
        <f aca="false">IF(R95="","",C95+R95)</f>
        <v/>
      </c>
      <c r="D96" s="48"/>
      <c r="E96" s="37"/>
      <c r="F96" s="39"/>
      <c r="G96" s="40" t="s">
        <v>33</v>
      </c>
      <c r="H96" s="37"/>
      <c r="I96" s="37"/>
      <c r="J96" s="37"/>
      <c r="K96" s="48" t="str">
        <f aca="false">IF(F96="","",C96*0.03)</f>
        <v/>
      </c>
      <c r="L96" s="48"/>
      <c r="M96" s="49" t="str">
        <f aca="false">IF(J96="","",(K96/J96)/1000)</f>
        <v/>
      </c>
      <c r="N96" s="37"/>
      <c r="O96" s="39"/>
      <c r="P96" s="37"/>
      <c r="Q96" s="37"/>
      <c r="R96" s="50" t="str">
        <f aca="false">IF(O96="","",(IF(G96="売",H96-P96,P96-H96))*M96*100000)</f>
        <v/>
      </c>
      <c r="S96" s="50"/>
      <c r="T96" s="51" t="str">
        <f aca="false">IF(O96="","",IF(R96&lt;0,J96*(-1),IF(G96="買",(P96-H96)*100,(H96-P96)*100)))</f>
        <v/>
      </c>
      <c r="U96" s="51"/>
    </row>
    <row r="97" customFormat="false" ht="12.75" hidden="false" customHeight="false" outlineLevel="0" collapsed="false">
      <c r="B97" s="37" t="n">
        <v>89</v>
      </c>
      <c r="C97" s="48" t="str">
        <f aca="false">IF(R96="","",C96+R96)</f>
        <v/>
      </c>
      <c r="D97" s="48"/>
      <c r="E97" s="37"/>
      <c r="F97" s="39"/>
      <c r="G97" s="40" t="s">
        <v>34</v>
      </c>
      <c r="H97" s="37"/>
      <c r="I97" s="37"/>
      <c r="J97" s="37"/>
      <c r="K97" s="48" t="str">
        <f aca="false">IF(F97="","",C97*0.03)</f>
        <v/>
      </c>
      <c r="L97" s="48"/>
      <c r="M97" s="49" t="str">
        <f aca="false">IF(J97="","",(K97/J97)/1000)</f>
        <v/>
      </c>
      <c r="N97" s="37"/>
      <c r="O97" s="39"/>
      <c r="P97" s="37"/>
      <c r="Q97" s="37"/>
      <c r="R97" s="50" t="str">
        <f aca="false">IF(O97="","",(IF(G97="売",H97-P97,P97-H97))*M97*100000)</f>
        <v/>
      </c>
      <c r="S97" s="50"/>
      <c r="T97" s="51" t="str">
        <f aca="false">IF(O97="","",IF(R97&lt;0,J97*(-1),IF(G97="買",(P97-H97)*100,(H97-P97)*100)))</f>
        <v/>
      </c>
      <c r="U97" s="51"/>
    </row>
    <row r="98" customFormat="false" ht="12.75" hidden="false" customHeight="false" outlineLevel="0" collapsed="false">
      <c r="B98" s="37" t="n">
        <v>90</v>
      </c>
      <c r="C98" s="48" t="str">
        <f aca="false">IF(R97="","",C97+R97)</f>
        <v/>
      </c>
      <c r="D98" s="48"/>
      <c r="E98" s="37"/>
      <c r="F98" s="39"/>
      <c r="G98" s="40" t="s">
        <v>33</v>
      </c>
      <c r="H98" s="37"/>
      <c r="I98" s="37"/>
      <c r="J98" s="37"/>
      <c r="K98" s="48" t="str">
        <f aca="false">IF(F98="","",C98*0.03)</f>
        <v/>
      </c>
      <c r="L98" s="48"/>
      <c r="M98" s="49" t="str">
        <f aca="false">IF(J98="","",(K98/J98)/1000)</f>
        <v/>
      </c>
      <c r="N98" s="37"/>
      <c r="O98" s="39"/>
      <c r="P98" s="37"/>
      <c r="Q98" s="37"/>
      <c r="R98" s="50" t="str">
        <f aca="false">IF(O98="","",(IF(G98="売",H98-P98,P98-H98))*M98*100000)</f>
        <v/>
      </c>
      <c r="S98" s="50"/>
      <c r="T98" s="51" t="str">
        <f aca="false">IF(O98="","",IF(R98&lt;0,J98*(-1),IF(G98="買",(P98-H98)*100,(H98-P98)*100)))</f>
        <v/>
      </c>
      <c r="U98" s="51"/>
    </row>
    <row r="99" customFormat="false" ht="12.75" hidden="false" customHeight="false" outlineLevel="0" collapsed="false">
      <c r="B99" s="37" t="n">
        <v>91</v>
      </c>
      <c r="C99" s="48" t="str">
        <f aca="false">IF(R98="","",C98+R98)</f>
        <v/>
      </c>
      <c r="D99" s="48"/>
      <c r="E99" s="37"/>
      <c r="F99" s="39"/>
      <c r="G99" s="40" t="s">
        <v>34</v>
      </c>
      <c r="H99" s="37"/>
      <c r="I99" s="37"/>
      <c r="J99" s="37"/>
      <c r="K99" s="48" t="str">
        <f aca="false">IF(F99="","",C99*0.03)</f>
        <v/>
      </c>
      <c r="L99" s="48"/>
      <c r="M99" s="49" t="str">
        <f aca="false">IF(J99="","",(K99/J99)/1000)</f>
        <v/>
      </c>
      <c r="N99" s="37"/>
      <c r="O99" s="39"/>
      <c r="P99" s="37"/>
      <c r="Q99" s="37"/>
      <c r="R99" s="50" t="str">
        <f aca="false">IF(O99="","",(IF(G99="売",H99-P99,P99-H99))*M99*100000)</f>
        <v/>
      </c>
      <c r="S99" s="50"/>
      <c r="T99" s="51" t="str">
        <f aca="false">IF(O99="","",IF(R99&lt;0,J99*(-1),IF(G99="買",(P99-H99)*100,(H99-P99)*100)))</f>
        <v/>
      </c>
      <c r="U99" s="51"/>
    </row>
    <row r="100" customFormat="false" ht="12.75" hidden="false" customHeight="false" outlineLevel="0" collapsed="false">
      <c r="B100" s="37" t="n">
        <v>92</v>
      </c>
      <c r="C100" s="48" t="str">
        <f aca="false">IF(R99="","",C99+R99)</f>
        <v/>
      </c>
      <c r="D100" s="48"/>
      <c r="E100" s="37"/>
      <c r="F100" s="39"/>
      <c r="G100" s="40" t="s">
        <v>34</v>
      </c>
      <c r="H100" s="37"/>
      <c r="I100" s="37"/>
      <c r="J100" s="37"/>
      <c r="K100" s="48" t="str">
        <f aca="false">IF(F100="","",C100*0.03)</f>
        <v/>
      </c>
      <c r="L100" s="48"/>
      <c r="M100" s="49" t="str">
        <f aca="false">IF(J100="","",(K100/J100)/1000)</f>
        <v/>
      </c>
      <c r="N100" s="37"/>
      <c r="O100" s="39"/>
      <c r="P100" s="37"/>
      <c r="Q100" s="37"/>
      <c r="R100" s="50" t="str">
        <f aca="false">IF(O100="","",(IF(G100="売",H100-P100,P100-H100))*M100*100000)</f>
        <v/>
      </c>
      <c r="S100" s="50"/>
      <c r="T100" s="51" t="str">
        <f aca="false">IF(O100="","",IF(R100&lt;0,J100*(-1),IF(G100="買",(P100-H100)*100,(H100-P100)*100)))</f>
        <v/>
      </c>
      <c r="U100" s="51"/>
    </row>
    <row r="101" customFormat="false" ht="12.75" hidden="false" customHeight="false" outlineLevel="0" collapsed="false">
      <c r="B101" s="37" t="n">
        <v>93</v>
      </c>
      <c r="C101" s="48" t="str">
        <f aca="false">IF(R100="","",C100+R100)</f>
        <v/>
      </c>
      <c r="D101" s="48"/>
      <c r="E101" s="37"/>
      <c r="F101" s="39"/>
      <c r="G101" s="40" t="s">
        <v>33</v>
      </c>
      <c r="H101" s="37"/>
      <c r="I101" s="37"/>
      <c r="J101" s="37"/>
      <c r="K101" s="48" t="str">
        <f aca="false">IF(F101="","",C101*0.03)</f>
        <v/>
      </c>
      <c r="L101" s="48"/>
      <c r="M101" s="49" t="str">
        <f aca="false">IF(J101="","",(K101/J101)/1000)</f>
        <v/>
      </c>
      <c r="N101" s="37"/>
      <c r="O101" s="39"/>
      <c r="P101" s="37"/>
      <c r="Q101" s="37"/>
      <c r="R101" s="50" t="str">
        <f aca="false">IF(O101="","",(IF(G101="売",H101-P101,P101-H101))*M101*100000)</f>
        <v/>
      </c>
      <c r="S101" s="50"/>
      <c r="T101" s="51" t="str">
        <f aca="false">IF(O101="","",IF(R101&lt;0,J101*(-1),IF(G101="買",(P101-H101)*100,(H101-P101)*100)))</f>
        <v/>
      </c>
      <c r="U101" s="51"/>
    </row>
    <row r="102" customFormat="false" ht="12.75" hidden="false" customHeight="false" outlineLevel="0" collapsed="false">
      <c r="B102" s="37" t="n">
        <v>94</v>
      </c>
      <c r="C102" s="48" t="str">
        <f aca="false">IF(R101="","",C101+R101)</f>
        <v/>
      </c>
      <c r="D102" s="48"/>
      <c r="E102" s="37"/>
      <c r="F102" s="39"/>
      <c r="G102" s="40" t="s">
        <v>33</v>
      </c>
      <c r="H102" s="37"/>
      <c r="I102" s="37"/>
      <c r="J102" s="37"/>
      <c r="K102" s="48" t="str">
        <f aca="false">IF(F102="","",C102*0.03)</f>
        <v/>
      </c>
      <c r="L102" s="48"/>
      <c r="M102" s="49" t="str">
        <f aca="false">IF(J102="","",(K102/J102)/1000)</f>
        <v/>
      </c>
      <c r="N102" s="37"/>
      <c r="O102" s="39"/>
      <c r="P102" s="37"/>
      <c r="Q102" s="37"/>
      <c r="R102" s="50" t="str">
        <f aca="false">IF(O102="","",(IF(G102="売",H102-P102,P102-H102))*M102*100000)</f>
        <v/>
      </c>
      <c r="S102" s="50"/>
      <c r="T102" s="51" t="str">
        <f aca="false">IF(O102="","",IF(R102&lt;0,J102*(-1),IF(G102="買",(P102-H102)*100,(H102-P102)*100)))</f>
        <v/>
      </c>
      <c r="U102" s="51"/>
    </row>
    <row r="103" customFormat="false" ht="12.75" hidden="false" customHeight="false" outlineLevel="0" collapsed="false">
      <c r="B103" s="37" t="n">
        <v>95</v>
      </c>
      <c r="C103" s="48" t="str">
        <f aca="false">IF(R102="","",C102+R102)</f>
        <v/>
      </c>
      <c r="D103" s="48"/>
      <c r="E103" s="37"/>
      <c r="F103" s="39"/>
      <c r="G103" s="40" t="s">
        <v>33</v>
      </c>
      <c r="H103" s="37"/>
      <c r="I103" s="37"/>
      <c r="J103" s="37"/>
      <c r="K103" s="48" t="str">
        <f aca="false">IF(F103="","",C103*0.03)</f>
        <v/>
      </c>
      <c r="L103" s="48"/>
      <c r="M103" s="49" t="str">
        <f aca="false">IF(J103="","",(K103/J103)/1000)</f>
        <v/>
      </c>
      <c r="N103" s="37"/>
      <c r="O103" s="39"/>
      <c r="P103" s="37"/>
      <c r="Q103" s="37"/>
      <c r="R103" s="50" t="str">
        <f aca="false">IF(O103="","",(IF(G103="売",H103-P103,P103-H103))*M103*100000)</f>
        <v/>
      </c>
      <c r="S103" s="50"/>
      <c r="T103" s="51" t="str">
        <f aca="false">IF(O103="","",IF(R103&lt;0,J103*(-1),IF(G103="買",(P103-H103)*100,(H103-P103)*100)))</f>
        <v/>
      </c>
      <c r="U103" s="51"/>
    </row>
    <row r="104" customFormat="false" ht="12.75" hidden="false" customHeight="false" outlineLevel="0" collapsed="false">
      <c r="B104" s="37" t="n">
        <v>96</v>
      </c>
      <c r="C104" s="48" t="str">
        <f aca="false">IF(R103="","",C103+R103)</f>
        <v/>
      </c>
      <c r="D104" s="48"/>
      <c r="E104" s="37"/>
      <c r="F104" s="39"/>
      <c r="G104" s="40" t="s">
        <v>34</v>
      </c>
      <c r="H104" s="37"/>
      <c r="I104" s="37"/>
      <c r="J104" s="37"/>
      <c r="K104" s="48" t="str">
        <f aca="false">IF(F104="","",C104*0.03)</f>
        <v/>
      </c>
      <c r="L104" s="48"/>
      <c r="M104" s="49" t="str">
        <f aca="false">IF(J104="","",(K104/J104)/1000)</f>
        <v/>
      </c>
      <c r="N104" s="37"/>
      <c r="O104" s="39"/>
      <c r="P104" s="37"/>
      <c r="Q104" s="37"/>
      <c r="R104" s="50" t="str">
        <f aca="false">IF(O104="","",(IF(G104="売",H104-P104,P104-H104))*M104*100000)</f>
        <v/>
      </c>
      <c r="S104" s="50"/>
      <c r="T104" s="51" t="str">
        <f aca="false">IF(O104="","",IF(R104&lt;0,J104*(-1),IF(G104="買",(P104-H104)*100,(H104-P104)*100)))</f>
        <v/>
      </c>
      <c r="U104" s="51"/>
    </row>
    <row r="105" customFormat="false" ht="12.75" hidden="false" customHeight="false" outlineLevel="0" collapsed="false">
      <c r="B105" s="37" t="n">
        <v>97</v>
      </c>
      <c r="C105" s="48" t="str">
        <f aca="false">IF(R104="","",C104+R104)</f>
        <v/>
      </c>
      <c r="D105" s="48"/>
      <c r="E105" s="37"/>
      <c r="F105" s="39"/>
      <c r="G105" s="40" t="s">
        <v>33</v>
      </c>
      <c r="H105" s="37"/>
      <c r="I105" s="37"/>
      <c r="J105" s="37"/>
      <c r="K105" s="48" t="str">
        <f aca="false">IF(F105="","",C105*0.03)</f>
        <v/>
      </c>
      <c r="L105" s="48"/>
      <c r="M105" s="49" t="str">
        <f aca="false">IF(J105="","",(K105/J105)/1000)</f>
        <v/>
      </c>
      <c r="N105" s="37"/>
      <c r="O105" s="39"/>
      <c r="P105" s="37"/>
      <c r="Q105" s="37"/>
      <c r="R105" s="50" t="str">
        <f aca="false">IF(O105="","",(IF(G105="売",H105-P105,P105-H105))*M105*100000)</f>
        <v/>
      </c>
      <c r="S105" s="50"/>
      <c r="T105" s="51" t="str">
        <f aca="false">IF(O105="","",IF(R105&lt;0,J105*(-1),IF(G105="買",(P105-H105)*100,(H105-P105)*100)))</f>
        <v/>
      </c>
      <c r="U105" s="51"/>
    </row>
    <row r="106" customFormat="false" ht="12.75" hidden="false" customHeight="false" outlineLevel="0" collapsed="false">
      <c r="B106" s="37" t="n">
        <v>98</v>
      </c>
      <c r="C106" s="48" t="str">
        <f aca="false">IF(R105="","",C105+R105)</f>
        <v/>
      </c>
      <c r="D106" s="48"/>
      <c r="E106" s="37"/>
      <c r="F106" s="39"/>
      <c r="G106" s="40" t="s">
        <v>34</v>
      </c>
      <c r="H106" s="37"/>
      <c r="I106" s="37"/>
      <c r="J106" s="37"/>
      <c r="K106" s="48" t="str">
        <f aca="false">IF(F106="","",C106*0.03)</f>
        <v/>
      </c>
      <c r="L106" s="48"/>
      <c r="M106" s="49" t="str">
        <f aca="false">IF(J106="","",(K106/J106)/1000)</f>
        <v/>
      </c>
      <c r="N106" s="37"/>
      <c r="O106" s="39"/>
      <c r="P106" s="37"/>
      <c r="Q106" s="37"/>
      <c r="R106" s="50" t="str">
        <f aca="false">IF(O106="","",(IF(G106="売",H106-P106,P106-H106))*M106*100000)</f>
        <v/>
      </c>
      <c r="S106" s="50"/>
      <c r="T106" s="51" t="str">
        <f aca="false">IF(O106="","",IF(R106&lt;0,J106*(-1),IF(G106="買",(P106-H106)*100,(H106-P106)*100)))</f>
        <v/>
      </c>
      <c r="U106" s="51"/>
    </row>
    <row r="107" customFormat="false" ht="12.75" hidden="false" customHeight="false" outlineLevel="0" collapsed="false">
      <c r="B107" s="37" t="n">
        <v>99</v>
      </c>
      <c r="C107" s="48" t="str">
        <f aca="false">IF(R106="","",C106+R106)</f>
        <v/>
      </c>
      <c r="D107" s="48"/>
      <c r="E107" s="37"/>
      <c r="F107" s="39"/>
      <c r="G107" s="40" t="s">
        <v>34</v>
      </c>
      <c r="H107" s="37"/>
      <c r="I107" s="37"/>
      <c r="J107" s="37"/>
      <c r="K107" s="48" t="str">
        <f aca="false">IF(F107="","",C107*0.03)</f>
        <v/>
      </c>
      <c r="L107" s="48"/>
      <c r="M107" s="49" t="str">
        <f aca="false">IF(J107="","",(K107/J107)/1000)</f>
        <v/>
      </c>
      <c r="N107" s="37"/>
      <c r="O107" s="39"/>
      <c r="P107" s="37"/>
      <c r="Q107" s="37"/>
      <c r="R107" s="50" t="str">
        <f aca="false">IF(O107="","",(IF(G107="売",H107-P107,P107-H107))*M107*100000)</f>
        <v/>
      </c>
      <c r="S107" s="50"/>
      <c r="T107" s="51" t="str">
        <f aca="false">IF(O107="","",IF(R107&lt;0,J107*(-1),IF(G107="買",(P107-H107)*100,(H107-P107)*100)))</f>
        <v/>
      </c>
      <c r="U107" s="51"/>
    </row>
    <row r="108" customFormat="false" ht="12.75" hidden="false" customHeight="false" outlineLevel="0" collapsed="false">
      <c r="B108" s="37" t="n">
        <v>100</v>
      </c>
      <c r="C108" s="48" t="str">
        <f aca="false">IF(R107="","",C107+R107)</f>
        <v/>
      </c>
      <c r="D108" s="48"/>
      <c r="E108" s="37"/>
      <c r="F108" s="39"/>
      <c r="G108" s="40" t="s">
        <v>33</v>
      </c>
      <c r="H108" s="37"/>
      <c r="I108" s="37"/>
      <c r="J108" s="37"/>
      <c r="K108" s="48" t="str">
        <f aca="false">IF(F108="","",C108*0.03)</f>
        <v/>
      </c>
      <c r="L108" s="48"/>
      <c r="M108" s="49" t="str">
        <f aca="false">IF(J108="","",(K108/J108)/1000)</f>
        <v/>
      </c>
      <c r="N108" s="37"/>
      <c r="O108" s="39"/>
      <c r="P108" s="37"/>
      <c r="Q108" s="37"/>
      <c r="R108" s="50" t="str">
        <f aca="false">IF(O108="","",(IF(G108="売",H108-P108,P108-H108))*M108*100000)</f>
        <v/>
      </c>
      <c r="S108" s="50"/>
      <c r="T108" s="51" t="str">
        <f aca="false">IF(O108="","",IF(R108&lt;0,J108*(-1),IF(G108="買",(P108-H108)*100,(H108-P108)*100)))</f>
        <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32">
      <formula>"買"</formula>
    </cfRule>
    <cfRule type="cellIs" priority="3" operator="equal" aboveAverage="0" equalAverage="0" bottom="0" percent="0" rank="0" text="" dxfId="33">
      <formula>"売"</formula>
    </cfRule>
  </conditionalFormatting>
  <conditionalFormatting sqref="G9:G11 G14:G45 G47:G108">
    <cfRule type="cellIs" priority="4" operator="equal" aboveAverage="0" equalAverage="0" bottom="0" percent="0" rank="0" text="" dxfId="34">
      <formula>"買"</formula>
    </cfRule>
    <cfRule type="cellIs" priority="5" operator="equal" aboveAverage="0" equalAverage="0" bottom="0" percent="0" rank="0" text="" dxfId="35">
      <formula>"売"</formula>
    </cfRule>
  </conditionalFormatting>
  <conditionalFormatting sqref="G12">
    <cfRule type="cellIs" priority="6" operator="equal" aboveAverage="0" equalAverage="0" bottom="0" percent="0" rank="0" text="" dxfId="36">
      <formula>"買"</formula>
    </cfRule>
    <cfRule type="cellIs" priority="7" operator="equal" aboveAverage="0" equalAverage="0" bottom="0" percent="0" rank="0" text="" dxfId="37">
      <formula>"売"</formula>
    </cfRule>
  </conditionalFormatting>
  <conditionalFormatting sqref="G13">
    <cfRule type="cellIs" priority="8" operator="equal" aboveAverage="0" equalAverage="0" bottom="0" percent="0" rank="0" text="" dxfId="38">
      <formula>"買"</formula>
    </cfRule>
    <cfRule type="cellIs" priority="9" operator="equal" aboveAverage="0" equalAverage="0" bottom="0" percent="0" rank="0" text="" dxfId="39">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8" topLeftCell="A9" activePane="bottomLeft" state="frozen"/>
      <selection pane="topLeft" activeCell="A1" activeCellId="0" sqref="A1"/>
      <selection pane="bottomLeft" activeCell="R19" activeCellId="0" sqref="R1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45" t="n">
        <f aca="false">C9</f>
        <v>1000000</v>
      </c>
      <c r="M2" s="45"/>
      <c r="N2" s="2" t="s">
        <v>4</v>
      </c>
      <c r="O2" s="2"/>
      <c r="P2" s="45" t="e">
        <f aca="false">C108+R108</f>
        <v>#VALUE!</v>
      </c>
      <c r="Q2" s="45"/>
      <c r="R2" s="6"/>
      <c r="S2" s="6"/>
      <c r="T2" s="6"/>
    </row>
    <row r="3" customFormat="false" ht="57" hidden="false" customHeight="true" outlineLevel="0" collapsed="false">
      <c r="B3" s="2" t="s">
        <v>5</v>
      </c>
      <c r="C3" s="2"/>
      <c r="D3" s="53" t="s">
        <v>48</v>
      </c>
      <c r="E3" s="53"/>
      <c r="F3" s="53"/>
      <c r="G3" s="53"/>
      <c r="H3" s="53"/>
      <c r="I3" s="53"/>
      <c r="J3" s="2" t="s">
        <v>7</v>
      </c>
      <c r="K3" s="2"/>
      <c r="L3" s="7" t="s">
        <v>43</v>
      </c>
      <c r="M3" s="7"/>
      <c r="N3" s="7"/>
      <c r="O3" s="7"/>
      <c r="P3" s="7"/>
      <c r="Q3" s="7"/>
      <c r="R3" s="6"/>
      <c r="S3" s="6"/>
    </row>
    <row r="4" customFormat="false" ht="12.75" hidden="false" customHeight="false" outlineLevel="0" collapsed="false">
      <c r="B4" s="2" t="s">
        <v>9</v>
      </c>
      <c r="C4" s="2"/>
      <c r="D4" s="46" t="n">
        <f aca="false">SUM($R$9:$S$993)</f>
        <v>153684.210526316</v>
      </c>
      <c r="E4" s="46"/>
      <c r="F4" s="2" t="s">
        <v>10</v>
      </c>
      <c r="G4" s="2"/>
      <c r="H4" s="47" t="n">
        <f aca="false">SUM($T$9:$U$108)</f>
        <v>292</v>
      </c>
      <c r="I4" s="47"/>
      <c r="J4" s="10" t="s">
        <v>11</v>
      </c>
      <c r="K4" s="10"/>
      <c r="L4" s="45" t="n">
        <f aca="false">MAX($C$9:$D$990)-C9</f>
        <v>153684.210526316</v>
      </c>
      <c r="M4" s="45"/>
      <c r="N4" s="10" t="s">
        <v>12</v>
      </c>
      <c r="O4" s="10"/>
      <c r="P4" s="46" t="n">
        <f aca="false">MIN($C$9:$D$990)-C9</f>
        <v>0</v>
      </c>
      <c r="Q4" s="46"/>
      <c r="R4" s="6"/>
      <c r="S4" s="6"/>
      <c r="T4" s="6"/>
    </row>
    <row r="5" customFormat="false" ht="12.75" hidden="false" customHeight="false" outlineLevel="0" collapsed="false">
      <c r="B5" s="11" t="s">
        <v>13</v>
      </c>
      <c r="C5" s="12" t="n">
        <f aca="false">COUNTIF($R$9:$R$990,"&gt;0")</f>
        <v>1</v>
      </c>
      <c r="D5" s="2" t="s">
        <v>14</v>
      </c>
      <c r="E5" s="13" t="n">
        <f aca="false">COUNTIF($R$9:$R$990,"&lt;0")</f>
        <v>0</v>
      </c>
      <c r="F5" s="2" t="s">
        <v>15</v>
      </c>
      <c r="G5" s="12" t="n">
        <f aca="false">COUNTIF($R$9:$R$990,"=0")</f>
        <v>0</v>
      </c>
      <c r="H5" s="2" t="s">
        <v>16</v>
      </c>
      <c r="I5" s="14" t="n">
        <f aca="false">C5/SUM(C5,E5,G5)</f>
        <v>1</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48" t="n">
        <v>1000000</v>
      </c>
      <c r="D9" s="48"/>
      <c r="E9" s="37" t="n">
        <v>2001</v>
      </c>
      <c r="F9" s="39" t="n">
        <v>42111</v>
      </c>
      <c r="G9" s="40" t="s">
        <v>34</v>
      </c>
      <c r="H9" s="37" t="n">
        <v>105.33</v>
      </c>
      <c r="I9" s="37"/>
      <c r="J9" s="37" t="n">
        <v>57</v>
      </c>
      <c r="K9" s="48" t="n">
        <f aca="false">IF(F9="","",C9*0.03)</f>
        <v>30000</v>
      </c>
      <c r="L9" s="48"/>
      <c r="M9" s="49" t="n">
        <f aca="false">IF(J9="","",(K9/J9)/1000)</f>
        <v>0.526315789473684</v>
      </c>
      <c r="N9" s="37" t="n">
        <v>2001</v>
      </c>
      <c r="O9" s="39" t="n">
        <v>42111</v>
      </c>
      <c r="P9" s="37" t="n">
        <v>108.25</v>
      </c>
      <c r="Q9" s="37"/>
      <c r="R9" s="50" t="n">
        <f aca="false">IF(O9="","",(IF(G9="売",H9-P9,P9-H9))*M9*100000)</f>
        <v>153684.210526316</v>
      </c>
      <c r="S9" s="50"/>
      <c r="T9" s="51" t="n">
        <f aca="false">IF(O9="","",IF(R9&lt;0,J9*(-1),IF(G9="買",(P9-H9)*100,(H9-P9)*100)))</f>
        <v>292</v>
      </c>
      <c r="U9" s="51"/>
    </row>
    <row r="10" customFormat="false" ht="12.75" hidden="false" customHeight="false" outlineLevel="0" collapsed="false">
      <c r="B10" s="37" t="n">
        <v>2</v>
      </c>
      <c r="C10" s="48" t="n">
        <f aca="false">IF(R9="","",C9+R9)</f>
        <v>1153684.21052632</v>
      </c>
      <c r="D10" s="48"/>
      <c r="E10" s="37"/>
      <c r="F10" s="39"/>
      <c r="G10" s="40" t="s">
        <v>34</v>
      </c>
      <c r="H10" s="37"/>
      <c r="I10" s="37"/>
      <c r="J10" s="37"/>
      <c r="K10" s="48" t="str">
        <f aca="false">IF(F10="","",C10*0.03)</f>
        <v/>
      </c>
      <c r="L10" s="48"/>
      <c r="M10" s="49" t="str">
        <f aca="false">IF(J10="","",(K10/J10)/1000)</f>
        <v/>
      </c>
      <c r="N10" s="37"/>
      <c r="O10" s="39"/>
      <c r="P10" s="37"/>
      <c r="Q10" s="37"/>
      <c r="R10" s="50" t="str">
        <f aca="false">IF(O10="","",(IF(G10="売",H10-P10,P10-H10))*M10*100000)</f>
        <v/>
      </c>
      <c r="S10" s="50"/>
      <c r="T10" s="51" t="str">
        <f aca="false">IF(O10="","",IF(R10&lt;0,J10*(-1),IF(G10="買",(P10-H10)*100,(H10-P10)*100)))</f>
        <v/>
      </c>
      <c r="U10" s="51"/>
    </row>
    <row r="11" customFormat="false" ht="12.75" hidden="false" customHeight="false" outlineLevel="0" collapsed="false">
      <c r="B11" s="37" t="n">
        <v>3</v>
      </c>
      <c r="C11" s="48" t="str">
        <f aca="false">IF(R10="","",C10+R10)</f>
        <v/>
      </c>
      <c r="D11" s="48"/>
      <c r="E11" s="37"/>
      <c r="F11" s="39"/>
      <c r="G11" s="40" t="s">
        <v>34</v>
      </c>
      <c r="H11" s="37"/>
      <c r="I11" s="37"/>
      <c r="J11" s="37"/>
      <c r="K11" s="48" t="str">
        <f aca="false">IF(F11="","",C11*0.03)</f>
        <v/>
      </c>
      <c r="L11" s="48"/>
      <c r="M11" s="49" t="str">
        <f aca="false">IF(J11="","",(K11/J11)/1000)</f>
        <v/>
      </c>
      <c r="N11" s="37"/>
      <c r="O11" s="39"/>
      <c r="P11" s="37"/>
      <c r="Q11" s="37"/>
      <c r="R11" s="50" t="str">
        <f aca="false">IF(O11="","",(IF(G11="売",H11-P11,P11-H11))*M11*100000)</f>
        <v/>
      </c>
      <c r="S11" s="50"/>
      <c r="T11" s="51" t="str">
        <f aca="false">IF(O11="","",IF(R11&lt;0,J11*(-1),IF(G11="買",(P11-H11)*100,(H11-P11)*100)))</f>
        <v/>
      </c>
      <c r="U11" s="51"/>
    </row>
    <row r="12" customFormat="false" ht="12.75" hidden="false" customHeight="false" outlineLevel="0" collapsed="false">
      <c r="B12" s="37" t="n">
        <v>4</v>
      </c>
      <c r="C12" s="48" t="str">
        <f aca="false">IF(R11="","",C11+R11)</f>
        <v/>
      </c>
      <c r="D12" s="48"/>
      <c r="E12" s="37"/>
      <c r="F12" s="39"/>
      <c r="G12" s="40" t="s">
        <v>33</v>
      </c>
      <c r="H12" s="37"/>
      <c r="I12" s="37"/>
      <c r="J12" s="37"/>
      <c r="K12" s="48" t="str">
        <f aca="false">IF(F12="","",C12*0.03)</f>
        <v/>
      </c>
      <c r="L12" s="48"/>
      <c r="M12" s="49" t="str">
        <f aca="false">IF(J12="","",(K12/J12)/1000)</f>
        <v/>
      </c>
      <c r="N12" s="37"/>
      <c r="O12" s="39"/>
      <c r="P12" s="37"/>
      <c r="Q12" s="37"/>
      <c r="R12" s="50" t="str">
        <f aca="false">IF(O12="","",(IF(G12="売",H12-P12,P12-H12))*M12*100000)</f>
        <v/>
      </c>
      <c r="S12" s="50"/>
      <c r="T12" s="51" t="str">
        <f aca="false">IF(O12="","",IF(R12&lt;0,J12*(-1),IF(G12="買",(P12-H12)*100,(H12-P12)*100)))</f>
        <v/>
      </c>
      <c r="U12" s="51"/>
    </row>
    <row r="13" customFormat="false" ht="12.75" hidden="false" customHeight="false" outlineLevel="0" collapsed="false">
      <c r="B13" s="37" t="n">
        <v>5</v>
      </c>
      <c r="C13" s="48" t="str">
        <f aca="false">IF(R12="","",C12+R12)</f>
        <v/>
      </c>
      <c r="D13" s="48"/>
      <c r="E13" s="37"/>
      <c r="F13" s="39"/>
      <c r="G13" s="40" t="s">
        <v>33</v>
      </c>
      <c r="H13" s="37"/>
      <c r="I13" s="37"/>
      <c r="J13" s="37"/>
      <c r="K13" s="48" t="str">
        <f aca="false">IF(F13="","",C13*0.03)</f>
        <v/>
      </c>
      <c r="L13" s="48"/>
      <c r="M13" s="49" t="str">
        <f aca="false">IF(J13="","",(K13/J13)/1000)</f>
        <v/>
      </c>
      <c r="N13" s="37"/>
      <c r="O13" s="39"/>
      <c r="P13" s="37"/>
      <c r="Q13" s="37"/>
      <c r="R13" s="50" t="str">
        <f aca="false">IF(O13="","",(IF(G13="売",H13-P13,P13-H13))*M13*100000)</f>
        <v/>
      </c>
      <c r="S13" s="50"/>
      <c r="T13" s="51" t="str">
        <f aca="false">IF(O13="","",IF(R13&lt;0,J13*(-1),IF(G13="買",(P13-H13)*100,(H13-P13)*100)))</f>
        <v/>
      </c>
      <c r="U13" s="51"/>
    </row>
    <row r="14" customFormat="false" ht="12.75" hidden="false" customHeight="false" outlineLevel="0" collapsed="false">
      <c r="B14" s="37" t="n">
        <v>6</v>
      </c>
      <c r="C14" s="48" t="str">
        <f aca="false">IF(R13="","",C13+R13)</f>
        <v/>
      </c>
      <c r="D14" s="48"/>
      <c r="E14" s="37"/>
      <c r="F14" s="39"/>
      <c r="G14" s="40" t="s">
        <v>34</v>
      </c>
      <c r="H14" s="37"/>
      <c r="I14" s="37"/>
      <c r="J14" s="37"/>
      <c r="K14" s="48" t="str">
        <f aca="false">IF(F14="","",C14*0.03)</f>
        <v/>
      </c>
      <c r="L14" s="48"/>
      <c r="M14" s="49" t="str">
        <f aca="false">IF(J14="","",(K14/J14)/1000)</f>
        <v/>
      </c>
      <c r="N14" s="37"/>
      <c r="O14" s="39"/>
      <c r="P14" s="37"/>
      <c r="Q14" s="37"/>
      <c r="R14" s="50" t="str">
        <f aca="false">IF(O14="","",(IF(G14="売",H14-P14,P14-H14))*M14*100000)</f>
        <v/>
      </c>
      <c r="S14" s="50"/>
      <c r="T14" s="51" t="str">
        <f aca="false">IF(O14="","",IF(R14&lt;0,J14*(-1),IF(G14="買",(P14-H14)*100,(H14-P14)*100)))</f>
        <v/>
      </c>
      <c r="U14" s="51"/>
    </row>
    <row r="15" customFormat="false" ht="12.75" hidden="false" customHeight="false" outlineLevel="0" collapsed="false">
      <c r="B15" s="37" t="n">
        <v>7</v>
      </c>
      <c r="C15" s="48" t="str">
        <f aca="false">IF(R14="","",C14+R14)</f>
        <v/>
      </c>
      <c r="D15" s="48"/>
      <c r="E15" s="37"/>
      <c r="F15" s="39"/>
      <c r="G15" s="40" t="s">
        <v>34</v>
      </c>
      <c r="H15" s="37"/>
      <c r="I15" s="37"/>
      <c r="J15" s="37"/>
      <c r="K15" s="48" t="str">
        <f aca="false">IF(F15="","",C15*0.03)</f>
        <v/>
      </c>
      <c r="L15" s="48"/>
      <c r="M15" s="49" t="str">
        <f aca="false">IF(J15="","",(K15/J15)/1000)</f>
        <v/>
      </c>
      <c r="N15" s="37"/>
      <c r="O15" s="39"/>
      <c r="P15" s="37"/>
      <c r="Q15" s="37"/>
      <c r="R15" s="50" t="str">
        <f aca="false">IF(O15="","",(IF(G15="売",H15-P15,P15-H15))*M15*100000)</f>
        <v/>
      </c>
      <c r="S15" s="50"/>
      <c r="T15" s="51" t="str">
        <f aca="false">IF(O15="","",IF(R15&lt;0,J15*(-1),IF(G15="買",(P15-H15)*100,(H15-P15)*100)))</f>
        <v/>
      </c>
      <c r="U15" s="51"/>
    </row>
    <row r="16" customFormat="false" ht="12.75" hidden="false" customHeight="false" outlineLevel="0" collapsed="false">
      <c r="B16" s="37" t="n">
        <v>8</v>
      </c>
      <c r="C16" s="48" t="str">
        <f aca="false">IF(R15="","",C15+R15)</f>
        <v/>
      </c>
      <c r="D16" s="48"/>
      <c r="E16" s="37"/>
      <c r="F16" s="39"/>
      <c r="G16" s="40" t="s">
        <v>34</v>
      </c>
      <c r="H16" s="37"/>
      <c r="I16" s="37"/>
      <c r="J16" s="37"/>
      <c r="K16" s="48" t="str">
        <f aca="false">IF(F16="","",C16*0.03)</f>
        <v/>
      </c>
      <c r="L16" s="48"/>
      <c r="M16" s="49" t="str">
        <f aca="false">IF(J16="","",(K16/J16)/1000)</f>
        <v/>
      </c>
      <c r="N16" s="37"/>
      <c r="O16" s="39"/>
      <c r="P16" s="37"/>
      <c r="Q16" s="37"/>
      <c r="R16" s="50" t="str">
        <f aca="false">IF(O16="","",(IF(G16="売",H16-P16,P16-H16))*M16*100000)</f>
        <v/>
      </c>
      <c r="S16" s="50"/>
      <c r="T16" s="51" t="str">
        <f aca="false">IF(O16="","",IF(R16&lt;0,J16*(-1),IF(G16="買",(P16-H16)*100,(H16-P16)*100)))</f>
        <v/>
      </c>
      <c r="U16" s="51"/>
    </row>
    <row r="17" customFormat="false" ht="12.75" hidden="false" customHeight="false" outlineLevel="0" collapsed="false">
      <c r="B17" s="37" t="n">
        <v>9</v>
      </c>
      <c r="C17" s="48" t="str">
        <f aca="false">IF(R16="","",C16+R16)</f>
        <v/>
      </c>
      <c r="D17" s="48"/>
      <c r="E17" s="37"/>
      <c r="F17" s="39"/>
      <c r="G17" s="40" t="s">
        <v>34</v>
      </c>
      <c r="H17" s="37"/>
      <c r="I17" s="37"/>
      <c r="J17" s="37"/>
      <c r="K17" s="48" t="str">
        <f aca="false">IF(F17="","",C17*0.03)</f>
        <v/>
      </c>
      <c r="L17" s="48"/>
      <c r="M17" s="49" t="str">
        <f aca="false">IF(J17="","",(K17/J17)/1000)</f>
        <v/>
      </c>
      <c r="N17" s="37"/>
      <c r="O17" s="39"/>
      <c r="P17" s="37"/>
      <c r="Q17" s="37"/>
      <c r="R17" s="50" t="str">
        <f aca="false">IF(O17="","",(IF(G17="売",H17-P17,P17-H17))*M17*100000)</f>
        <v/>
      </c>
      <c r="S17" s="50"/>
      <c r="T17" s="51" t="str">
        <f aca="false">IF(O17="","",IF(R17&lt;0,J17*(-1),IF(G17="買",(P17-H17)*100,(H17-P17)*100)))</f>
        <v/>
      </c>
      <c r="U17" s="51"/>
    </row>
    <row r="18" customFormat="false" ht="12.75" hidden="false" customHeight="false" outlineLevel="0" collapsed="false">
      <c r="B18" s="37" t="n">
        <v>10</v>
      </c>
      <c r="C18" s="48" t="str">
        <f aca="false">IF(R17="","",C17+R17)</f>
        <v/>
      </c>
      <c r="D18" s="48"/>
      <c r="E18" s="37"/>
      <c r="F18" s="39"/>
      <c r="G18" s="40" t="s">
        <v>34</v>
      </c>
      <c r="H18" s="37"/>
      <c r="I18" s="37"/>
      <c r="J18" s="37"/>
      <c r="K18" s="48" t="str">
        <f aca="false">IF(F18="","",C18*0.03)</f>
        <v/>
      </c>
      <c r="L18" s="48"/>
      <c r="M18" s="49" t="str">
        <f aca="false">IF(J18="","",(K18/J18)/1000)</f>
        <v/>
      </c>
      <c r="N18" s="37"/>
      <c r="O18" s="39"/>
      <c r="P18" s="37"/>
      <c r="Q18" s="37"/>
      <c r="R18" s="50" t="str">
        <f aca="false">IF(O18="","",(IF(G18="売",H18-P18,P18-H18))*M18*100000)</f>
        <v/>
      </c>
      <c r="S18" s="50"/>
      <c r="T18" s="51" t="str">
        <f aca="false">IF(O18="","",IF(R18&lt;0,J18*(-1),IF(G18="買",(P18-H18)*100,(H18-P18)*100)))</f>
        <v/>
      </c>
      <c r="U18" s="51"/>
    </row>
    <row r="19" customFormat="false" ht="12.75" hidden="false" customHeight="false" outlineLevel="0" collapsed="false">
      <c r="B19" s="37" t="n">
        <v>11</v>
      </c>
      <c r="C19" s="48" t="str">
        <f aca="false">IF(R18="","",C18+R18)</f>
        <v/>
      </c>
      <c r="D19" s="48"/>
      <c r="E19" s="37"/>
      <c r="F19" s="39"/>
      <c r="G19" s="40" t="s">
        <v>34</v>
      </c>
      <c r="H19" s="37"/>
      <c r="I19" s="37"/>
      <c r="J19" s="37"/>
      <c r="K19" s="48" t="str">
        <f aca="false">IF(F19="","",C19*0.03)</f>
        <v/>
      </c>
      <c r="L19" s="48"/>
      <c r="M19" s="49" t="str">
        <f aca="false">IF(J19="","",(K19/J19)/1000)</f>
        <v/>
      </c>
      <c r="N19" s="37"/>
      <c r="O19" s="39"/>
      <c r="P19" s="37"/>
      <c r="Q19" s="37"/>
      <c r="R19" s="50" t="str">
        <f aca="false">IF(O19="","",(IF(G19="売",H19-P19,P19-H19))*M19*100000)</f>
        <v/>
      </c>
      <c r="S19" s="50"/>
      <c r="T19" s="51" t="str">
        <f aca="false">IF(O19="","",IF(R19&lt;0,J19*(-1),IF(G19="買",(P19-H19)*100,(H19-P19)*100)))</f>
        <v/>
      </c>
      <c r="U19" s="51"/>
    </row>
    <row r="20" customFormat="false" ht="12.75" hidden="false" customHeight="false" outlineLevel="0" collapsed="false">
      <c r="B20" s="37" t="n">
        <v>12</v>
      </c>
      <c r="C20" s="48" t="str">
        <f aca="false">IF(R19="","",C19+R19)</f>
        <v/>
      </c>
      <c r="D20" s="48"/>
      <c r="E20" s="37"/>
      <c r="F20" s="39"/>
      <c r="G20" s="40" t="s">
        <v>34</v>
      </c>
      <c r="H20" s="37"/>
      <c r="I20" s="37"/>
      <c r="J20" s="37"/>
      <c r="K20" s="48" t="str">
        <f aca="false">IF(F20="","",C20*0.03)</f>
        <v/>
      </c>
      <c r="L20" s="48"/>
      <c r="M20" s="49" t="str">
        <f aca="false">IF(J20="","",(K20/J20)/1000)</f>
        <v/>
      </c>
      <c r="N20" s="37"/>
      <c r="O20" s="39"/>
      <c r="P20" s="37"/>
      <c r="Q20" s="37"/>
      <c r="R20" s="50" t="str">
        <f aca="false">IF(O20="","",(IF(G20="売",H20-P20,P20-H20))*M20*100000)</f>
        <v/>
      </c>
      <c r="S20" s="50"/>
      <c r="T20" s="51" t="str">
        <f aca="false">IF(O20="","",IF(R20&lt;0,J20*(-1),IF(G20="買",(P20-H20)*100,(H20-P20)*100)))</f>
        <v/>
      </c>
      <c r="U20" s="51"/>
    </row>
    <row r="21" customFormat="false" ht="12.75" hidden="false" customHeight="false" outlineLevel="0" collapsed="false">
      <c r="B21" s="37" t="n">
        <v>13</v>
      </c>
      <c r="C21" s="48" t="str">
        <f aca="false">IF(R20="","",C20+R20)</f>
        <v/>
      </c>
      <c r="D21" s="48"/>
      <c r="E21" s="37"/>
      <c r="F21" s="39"/>
      <c r="G21" s="40" t="s">
        <v>34</v>
      </c>
      <c r="H21" s="37"/>
      <c r="I21" s="37"/>
      <c r="J21" s="37"/>
      <c r="K21" s="48" t="str">
        <f aca="false">IF(F21="","",C21*0.03)</f>
        <v/>
      </c>
      <c r="L21" s="48"/>
      <c r="M21" s="49" t="str">
        <f aca="false">IF(J21="","",(K21/J21)/1000)</f>
        <v/>
      </c>
      <c r="N21" s="37"/>
      <c r="O21" s="39"/>
      <c r="P21" s="37"/>
      <c r="Q21" s="37"/>
      <c r="R21" s="50" t="str">
        <f aca="false">IF(O21="","",(IF(G21="売",H21-P21,P21-H21))*M21*100000)</f>
        <v/>
      </c>
      <c r="S21" s="50"/>
      <c r="T21" s="51" t="str">
        <f aca="false">IF(O21="","",IF(R21&lt;0,J21*(-1),IF(G21="買",(P21-H21)*100,(H21-P21)*100)))</f>
        <v/>
      </c>
      <c r="U21" s="51"/>
    </row>
    <row r="22" customFormat="false" ht="12.75" hidden="false" customHeight="false" outlineLevel="0" collapsed="false">
      <c r="B22" s="37" t="n">
        <v>14</v>
      </c>
      <c r="C22" s="48" t="str">
        <f aca="false">IF(R21="","",C21+R21)</f>
        <v/>
      </c>
      <c r="D22" s="48"/>
      <c r="E22" s="37"/>
      <c r="F22" s="39"/>
      <c r="G22" s="40" t="s">
        <v>33</v>
      </c>
      <c r="H22" s="37"/>
      <c r="I22" s="37"/>
      <c r="J22" s="37"/>
      <c r="K22" s="48" t="str">
        <f aca="false">IF(F22="","",C22*0.03)</f>
        <v/>
      </c>
      <c r="L22" s="48"/>
      <c r="M22" s="49" t="str">
        <f aca="false">IF(J22="","",(K22/J22)/1000)</f>
        <v/>
      </c>
      <c r="N22" s="37"/>
      <c r="O22" s="39"/>
      <c r="P22" s="37"/>
      <c r="Q22" s="37"/>
      <c r="R22" s="50" t="str">
        <f aca="false">IF(O22="","",(IF(G22="売",H22-P22,P22-H22))*M22*100000)</f>
        <v/>
      </c>
      <c r="S22" s="50"/>
      <c r="T22" s="51" t="str">
        <f aca="false">IF(O22="","",IF(R22&lt;0,J22*(-1),IF(G22="買",(P22-H22)*100,(H22-P22)*100)))</f>
        <v/>
      </c>
      <c r="U22" s="51"/>
    </row>
    <row r="23" customFormat="false" ht="12.75" hidden="false" customHeight="false" outlineLevel="0" collapsed="false">
      <c r="B23" s="37" t="n">
        <v>15</v>
      </c>
      <c r="C23" s="48" t="str">
        <f aca="false">IF(R22="","",C22+R22)</f>
        <v/>
      </c>
      <c r="D23" s="48"/>
      <c r="E23" s="37"/>
      <c r="F23" s="39"/>
      <c r="G23" s="40" t="s">
        <v>34</v>
      </c>
      <c r="H23" s="37"/>
      <c r="I23" s="37"/>
      <c r="J23" s="37"/>
      <c r="K23" s="48" t="str">
        <f aca="false">IF(F23="","",C23*0.03)</f>
        <v/>
      </c>
      <c r="L23" s="48"/>
      <c r="M23" s="49" t="str">
        <f aca="false">IF(J23="","",(K23/J23)/1000)</f>
        <v/>
      </c>
      <c r="N23" s="37"/>
      <c r="O23" s="39"/>
      <c r="P23" s="37"/>
      <c r="Q23" s="37"/>
      <c r="R23" s="50" t="str">
        <f aca="false">IF(O23="","",(IF(G23="売",H23-P23,P23-H23))*M23*100000)</f>
        <v/>
      </c>
      <c r="S23" s="50"/>
      <c r="T23" s="51" t="str">
        <f aca="false">IF(O23="","",IF(R23&lt;0,J23*(-1),IF(G23="買",(P23-H23)*100,(H23-P23)*100)))</f>
        <v/>
      </c>
      <c r="U23" s="51"/>
    </row>
    <row r="24" customFormat="false" ht="12.75" hidden="false" customHeight="false" outlineLevel="0" collapsed="false">
      <c r="B24" s="37" t="n">
        <v>16</v>
      </c>
      <c r="C24" s="48" t="str">
        <f aca="false">IF(R23="","",C23+R23)</f>
        <v/>
      </c>
      <c r="D24" s="48"/>
      <c r="E24" s="37"/>
      <c r="F24" s="39"/>
      <c r="G24" s="40" t="s">
        <v>34</v>
      </c>
      <c r="H24" s="37"/>
      <c r="I24" s="37"/>
      <c r="J24" s="37"/>
      <c r="K24" s="48" t="str">
        <f aca="false">IF(F24="","",C24*0.03)</f>
        <v/>
      </c>
      <c r="L24" s="48"/>
      <c r="M24" s="49" t="str">
        <f aca="false">IF(J24="","",(K24/J24)/1000)</f>
        <v/>
      </c>
      <c r="N24" s="37"/>
      <c r="O24" s="39"/>
      <c r="P24" s="37"/>
      <c r="Q24" s="37"/>
      <c r="R24" s="50" t="str">
        <f aca="false">IF(O24="","",(IF(G24="売",H24-P24,P24-H24))*M24*100000)</f>
        <v/>
      </c>
      <c r="S24" s="50"/>
      <c r="T24" s="51" t="str">
        <f aca="false">IF(O24="","",IF(R24&lt;0,J24*(-1),IF(G24="買",(P24-H24)*100,(H24-P24)*100)))</f>
        <v/>
      </c>
      <c r="U24" s="51"/>
    </row>
    <row r="25" customFormat="false" ht="12.75" hidden="false" customHeight="false" outlineLevel="0" collapsed="false">
      <c r="B25" s="37" t="n">
        <v>17</v>
      </c>
      <c r="C25" s="48" t="str">
        <f aca="false">IF(R24="","",C24+R24)</f>
        <v/>
      </c>
      <c r="D25" s="48"/>
      <c r="E25" s="37"/>
      <c r="F25" s="39"/>
      <c r="G25" s="40" t="s">
        <v>34</v>
      </c>
      <c r="H25" s="37"/>
      <c r="I25" s="37"/>
      <c r="J25" s="37"/>
      <c r="K25" s="48" t="str">
        <f aca="false">IF(F25="","",C25*0.03)</f>
        <v/>
      </c>
      <c r="L25" s="48"/>
      <c r="M25" s="49" t="str">
        <f aca="false">IF(J25="","",(K25/J25)/1000)</f>
        <v/>
      </c>
      <c r="N25" s="37"/>
      <c r="O25" s="39"/>
      <c r="P25" s="37"/>
      <c r="Q25" s="37"/>
      <c r="R25" s="50" t="str">
        <f aca="false">IF(O25="","",(IF(G25="売",H25-P25,P25-H25))*M25*100000)</f>
        <v/>
      </c>
      <c r="S25" s="50"/>
      <c r="T25" s="51" t="str">
        <f aca="false">IF(O25="","",IF(R25&lt;0,J25*(-1),IF(G25="買",(P25-H25)*100,(H25-P25)*100)))</f>
        <v/>
      </c>
      <c r="U25" s="51"/>
    </row>
    <row r="26" customFormat="false" ht="12.75" hidden="false" customHeight="false" outlineLevel="0" collapsed="false">
      <c r="B26" s="37" t="n">
        <v>18</v>
      </c>
      <c r="C26" s="48" t="str">
        <f aca="false">IF(R25="","",C25+R25)</f>
        <v/>
      </c>
      <c r="D26" s="48"/>
      <c r="E26" s="37"/>
      <c r="F26" s="39"/>
      <c r="G26" s="40" t="s">
        <v>34</v>
      </c>
      <c r="H26" s="37"/>
      <c r="I26" s="37"/>
      <c r="J26" s="37"/>
      <c r="K26" s="48" t="str">
        <f aca="false">IF(F26="","",C26*0.03)</f>
        <v/>
      </c>
      <c r="L26" s="48"/>
      <c r="M26" s="49" t="str">
        <f aca="false">IF(J26="","",(K26/J26)/1000)</f>
        <v/>
      </c>
      <c r="N26" s="37"/>
      <c r="O26" s="39"/>
      <c r="P26" s="37"/>
      <c r="Q26" s="37"/>
      <c r="R26" s="50" t="str">
        <f aca="false">IF(O26="","",(IF(G26="売",H26-P26,P26-H26))*M26*100000)</f>
        <v/>
      </c>
      <c r="S26" s="50"/>
      <c r="T26" s="51" t="str">
        <f aca="false">IF(O26="","",IF(R26&lt;0,J26*(-1),IF(G26="買",(P26-H26)*100,(H26-P26)*100)))</f>
        <v/>
      </c>
      <c r="U26" s="51"/>
    </row>
    <row r="27" customFormat="false" ht="12.75" hidden="false" customHeight="false" outlineLevel="0" collapsed="false">
      <c r="B27" s="37" t="n">
        <v>19</v>
      </c>
      <c r="C27" s="48" t="str">
        <f aca="false">IF(R26="","",C26+R26)</f>
        <v/>
      </c>
      <c r="D27" s="48"/>
      <c r="E27" s="37"/>
      <c r="F27" s="39"/>
      <c r="G27" s="40" t="s">
        <v>33</v>
      </c>
      <c r="H27" s="37"/>
      <c r="I27" s="37"/>
      <c r="J27" s="37"/>
      <c r="K27" s="48" t="str">
        <f aca="false">IF(F27="","",C27*0.03)</f>
        <v/>
      </c>
      <c r="L27" s="48"/>
      <c r="M27" s="49" t="str">
        <f aca="false">IF(J27="","",(K27/J27)/1000)</f>
        <v/>
      </c>
      <c r="N27" s="37"/>
      <c r="O27" s="39"/>
      <c r="P27" s="37"/>
      <c r="Q27" s="37"/>
      <c r="R27" s="50" t="str">
        <f aca="false">IF(O27="","",(IF(G27="売",H27-P27,P27-H27))*M27*100000)</f>
        <v/>
      </c>
      <c r="S27" s="50"/>
      <c r="T27" s="51" t="str">
        <f aca="false">IF(O27="","",IF(R27&lt;0,J27*(-1),IF(G27="買",(P27-H27)*100,(H27-P27)*100)))</f>
        <v/>
      </c>
      <c r="U27" s="51"/>
    </row>
    <row r="28" customFormat="false" ht="12.75" hidden="false" customHeight="false" outlineLevel="0" collapsed="false">
      <c r="B28" s="37" t="n">
        <v>20</v>
      </c>
      <c r="C28" s="48" t="str">
        <f aca="false">IF(R27="","",C27+R27)</f>
        <v/>
      </c>
      <c r="D28" s="48"/>
      <c r="E28" s="37"/>
      <c r="F28" s="39"/>
      <c r="G28" s="40" t="s">
        <v>34</v>
      </c>
      <c r="H28" s="37"/>
      <c r="I28" s="37"/>
      <c r="J28" s="37"/>
      <c r="K28" s="48" t="str">
        <f aca="false">IF(F28="","",C28*0.03)</f>
        <v/>
      </c>
      <c r="L28" s="48"/>
      <c r="M28" s="49" t="str">
        <f aca="false">IF(J28="","",(K28/J28)/1000)</f>
        <v/>
      </c>
      <c r="N28" s="37"/>
      <c r="O28" s="39"/>
      <c r="P28" s="37"/>
      <c r="Q28" s="37"/>
      <c r="R28" s="50" t="str">
        <f aca="false">IF(O28="","",(IF(G28="売",H28-P28,P28-H28))*M28*100000)</f>
        <v/>
      </c>
      <c r="S28" s="50"/>
      <c r="T28" s="51" t="str">
        <f aca="false">IF(O28="","",IF(R28&lt;0,J28*(-1),IF(G28="買",(P28-H28)*100,(H28-P28)*100)))</f>
        <v/>
      </c>
      <c r="U28" s="51"/>
    </row>
    <row r="29" customFormat="false" ht="12.75" hidden="false" customHeight="false" outlineLevel="0" collapsed="false">
      <c r="B29" s="37" t="n">
        <v>21</v>
      </c>
      <c r="C29" s="48" t="str">
        <f aca="false">IF(R28="","",C28+R28)</f>
        <v/>
      </c>
      <c r="D29" s="48"/>
      <c r="E29" s="37"/>
      <c r="F29" s="39"/>
      <c r="G29" s="40" t="s">
        <v>33</v>
      </c>
      <c r="H29" s="37"/>
      <c r="I29" s="37"/>
      <c r="J29" s="37"/>
      <c r="K29" s="48" t="str">
        <f aca="false">IF(F29="","",C29*0.03)</f>
        <v/>
      </c>
      <c r="L29" s="48"/>
      <c r="M29" s="49" t="str">
        <f aca="false">IF(J29="","",(K29/J29)/1000)</f>
        <v/>
      </c>
      <c r="N29" s="37"/>
      <c r="O29" s="39"/>
      <c r="P29" s="37"/>
      <c r="Q29" s="37"/>
      <c r="R29" s="50" t="str">
        <f aca="false">IF(O29="","",(IF(G29="売",H29-P29,P29-H29))*M29*100000)</f>
        <v/>
      </c>
      <c r="S29" s="50"/>
      <c r="T29" s="51" t="str">
        <f aca="false">IF(O29="","",IF(R29&lt;0,J29*(-1),IF(G29="買",(P29-H29)*100,(H29-P29)*100)))</f>
        <v/>
      </c>
      <c r="U29" s="51"/>
    </row>
    <row r="30" customFormat="false" ht="12.75" hidden="false" customHeight="false" outlineLevel="0" collapsed="false">
      <c r="B30" s="37" t="n">
        <v>22</v>
      </c>
      <c r="C30" s="48" t="str">
        <f aca="false">IF(R29="","",C29+R29)</f>
        <v/>
      </c>
      <c r="D30" s="48"/>
      <c r="E30" s="37"/>
      <c r="F30" s="39"/>
      <c r="G30" s="40" t="s">
        <v>33</v>
      </c>
      <c r="H30" s="37"/>
      <c r="I30" s="37"/>
      <c r="J30" s="37"/>
      <c r="K30" s="48" t="str">
        <f aca="false">IF(F30="","",C30*0.03)</f>
        <v/>
      </c>
      <c r="L30" s="48"/>
      <c r="M30" s="49" t="str">
        <f aca="false">IF(J30="","",(K30/J30)/1000)</f>
        <v/>
      </c>
      <c r="N30" s="37"/>
      <c r="O30" s="39"/>
      <c r="P30" s="37"/>
      <c r="Q30" s="37"/>
      <c r="R30" s="50" t="str">
        <f aca="false">IF(O30="","",(IF(G30="売",H30-P30,P30-H30))*M30*100000)</f>
        <v/>
      </c>
      <c r="S30" s="50"/>
      <c r="T30" s="51" t="str">
        <f aca="false">IF(O30="","",IF(R30&lt;0,J30*(-1),IF(G30="買",(P30-H30)*100,(H30-P30)*100)))</f>
        <v/>
      </c>
      <c r="U30" s="51"/>
    </row>
    <row r="31" customFormat="false" ht="12.75" hidden="false" customHeight="false" outlineLevel="0" collapsed="false">
      <c r="B31" s="37" t="n">
        <v>23</v>
      </c>
      <c r="C31" s="48" t="str">
        <f aca="false">IF(R30="","",C30+R30)</f>
        <v/>
      </c>
      <c r="D31" s="48"/>
      <c r="E31" s="37"/>
      <c r="F31" s="39"/>
      <c r="G31" s="40" t="s">
        <v>33</v>
      </c>
      <c r="H31" s="37"/>
      <c r="I31" s="37"/>
      <c r="J31" s="37"/>
      <c r="K31" s="48" t="str">
        <f aca="false">IF(F31="","",C31*0.03)</f>
        <v/>
      </c>
      <c r="L31" s="48"/>
      <c r="M31" s="49" t="str">
        <f aca="false">IF(J31="","",(K31/J31)/1000)</f>
        <v/>
      </c>
      <c r="N31" s="37"/>
      <c r="O31" s="39"/>
      <c r="P31" s="37"/>
      <c r="Q31" s="37"/>
      <c r="R31" s="50" t="str">
        <f aca="false">IF(O31="","",(IF(G31="売",H31-P31,P31-H31))*M31*100000)</f>
        <v/>
      </c>
      <c r="S31" s="50"/>
      <c r="T31" s="51" t="str">
        <f aca="false">IF(O31="","",IF(R31&lt;0,J31*(-1),IF(G31="買",(P31-H31)*100,(H31-P31)*100)))</f>
        <v/>
      </c>
      <c r="U31" s="51"/>
    </row>
    <row r="32" customFormat="false" ht="12.75" hidden="false" customHeight="false" outlineLevel="0" collapsed="false">
      <c r="B32" s="37" t="n">
        <v>24</v>
      </c>
      <c r="C32" s="48" t="str">
        <f aca="false">IF(R31="","",C31+R31)</f>
        <v/>
      </c>
      <c r="D32" s="48"/>
      <c r="E32" s="37"/>
      <c r="F32" s="39"/>
      <c r="G32" s="40" t="s">
        <v>33</v>
      </c>
      <c r="H32" s="37"/>
      <c r="I32" s="37"/>
      <c r="J32" s="37"/>
      <c r="K32" s="48" t="str">
        <f aca="false">IF(F32="","",C32*0.03)</f>
        <v/>
      </c>
      <c r="L32" s="48"/>
      <c r="M32" s="49" t="str">
        <f aca="false">IF(J32="","",(K32/J32)/1000)</f>
        <v/>
      </c>
      <c r="N32" s="37"/>
      <c r="O32" s="39"/>
      <c r="P32" s="37"/>
      <c r="Q32" s="37"/>
      <c r="R32" s="50" t="str">
        <f aca="false">IF(O32="","",(IF(G32="売",H32-P32,P32-H32))*M32*100000)</f>
        <v/>
      </c>
      <c r="S32" s="50"/>
      <c r="T32" s="51" t="str">
        <f aca="false">IF(O32="","",IF(R32&lt;0,J32*(-1),IF(G32="買",(P32-H32)*100,(H32-P32)*100)))</f>
        <v/>
      </c>
      <c r="U32" s="51"/>
    </row>
    <row r="33" customFormat="false" ht="12.75" hidden="false" customHeight="false" outlineLevel="0" collapsed="false">
      <c r="B33" s="37" t="n">
        <v>25</v>
      </c>
      <c r="C33" s="48" t="str">
        <f aca="false">IF(R32="","",C32+R32)</f>
        <v/>
      </c>
      <c r="D33" s="48"/>
      <c r="E33" s="37"/>
      <c r="F33" s="39"/>
      <c r="G33" s="40" t="s">
        <v>34</v>
      </c>
      <c r="H33" s="37"/>
      <c r="I33" s="37"/>
      <c r="J33" s="37"/>
      <c r="K33" s="48" t="str">
        <f aca="false">IF(F33="","",C33*0.03)</f>
        <v/>
      </c>
      <c r="L33" s="48"/>
      <c r="M33" s="49" t="str">
        <f aca="false">IF(J33="","",(K33/J33)/1000)</f>
        <v/>
      </c>
      <c r="N33" s="37"/>
      <c r="O33" s="39"/>
      <c r="P33" s="37"/>
      <c r="Q33" s="37"/>
      <c r="R33" s="50" t="str">
        <f aca="false">IF(O33="","",(IF(G33="売",H33-P33,P33-H33))*M33*100000)</f>
        <v/>
      </c>
      <c r="S33" s="50"/>
      <c r="T33" s="51" t="str">
        <f aca="false">IF(O33="","",IF(R33&lt;0,J33*(-1),IF(G33="買",(P33-H33)*100,(H33-P33)*100)))</f>
        <v/>
      </c>
      <c r="U33" s="51"/>
    </row>
    <row r="34" customFormat="false" ht="12.75" hidden="false" customHeight="false" outlineLevel="0" collapsed="false">
      <c r="B34" s="37" t="n">
        <v>26</v>
      </c>
      <c r="C34" s="48" t="str">
        <f aca="false">IF(R33="","",C33+R33)</f>
        <v/>
      </c>
      <c r="D34" s="48"/>
      <c r="E34" s="37"/>
      <c r="F34" s="39"/>
      <c r="G34" s="40" t="s">
        <v>33</v>
      </c>
      <c r="H34" s="37"/>
      <c r="I34" s="37"/>
      <c r="J34" s="37"/>
      <c r="K34" s="48" t="str">
        <f aca="false">IF(F34="","",C34*0.03)</f>
        <v/>
      </c>
      <c r="L34" s="48"/>
      <c r="M34" s="49" t="str">
        <f aca="false">IF(J34="","",(K34/J34)/1000)</f>
        <v/>
      </c>
      <c r="N34" s="37"/>
      <c r="O34" s="39"/>
      <c r="P34" s="37"/>
      <c r="Q34" s="37"/>
      <c r="R34" s="50" t="str">
        <f aca="false">IF(O34="","",(IF(G34="売",H34-P34,P34-H34))*M34*100000)</f>
        <v/>
      </c>
      <c r="S34" s="50"/>
      <c r="T34" s="51" t="str">
        <f aca="false">IF(O34="","",IF(R34&lt;0,J34*(-1),IF(G34="買",(P34-H34)*100,(H34-P34)*100)))</f>
        <v/>
      </c>
      <c r="U34" s="51"/>
    </row>
    <row r="35" customFormat="false" ht="12.75" hidden="false" customHeight="false" outlineLevel="0" collapsed="false">
      <c r="B35" s="37" t="n">
        <v>27</v>
      </c>
      <c r="C35" s="48" t="str">
        <f aca="false">IF(R34="","",C34+R34)</f>
        <v/>
      </c>
      <c r="D35" s="48"/>
      <c r="E35" s="37"/>
      <c r="F35" s="39"/>
      <c r="G35" s="40" t="s">
        <v>33</v>
      </c>
      <c r="H35" s="37"/>
      <c r="I35" s="37"/>
      <c r="J35" s="37"/>
      <c r="K35" s="48" t="str">
        <f aca="false">IF(F35="","",C35*0.03)</f>
        <v/>
      </c>
      <c r="L35" s="48"/>
      <c r="M35" s="49" t="str">
        <f aca="false">IF(J35="","",(K35/J35)/1000)</f>
        <v/>
      </c>
      <c r="N35" s="37"/>
      <c r="O35" s="39"/>
      <c r="P35" s="37"/>
      <c r="Q35" s="37"/>
      <c r="R35" s="50" t="str">
        <f aca="false">IF(O35="","",(IF(G35="売",H35-P35,P35-H35))*M35*100000)</f>
        <v/>
      </c>
      <c r="S35" s="50"/>
      <c r="T35" s="51" t="str">
        <f aca="false">IF(O35="","",IF(R35&lt;0,J35*(-1),IF(G35="買",(P35-H35)*100,(H35-P35)*100)))</f>
        <v/>
      </c>
      <c r="U35" s="51"/>
    </row>
    <row r="36" customFormat="false" ht="12.75" hidden="false" customHeight="false" outlineLevel="0" collapsed="false">
      <c r="B36" s="37" t="n">
        <v>28</v>
      </c>
      <c r="C36" s="48" t="str">
        <f aca="false">IF(R35="","",C35+R35)</f>
        <v/>
      </c>
      <c r="D36" s="48"/>
      <c r="E36" s="37"/>
      <c r="F36" s="39"/>
      <c r="G36" s="40" t="s">
        <v>33</v>
      </c>
      <c r="H36" s="37"/>
      <c r="I36" s="37"/>
      <c r="J36" s="37"/>
      <c r="K36" s="48" t="str">
        <f aca="false">IF(F36="","",C36*0.03)</f>
        <v/>
      </c>
      <c r="L36" s="48"/>
      <c r="M36" s="49" t="str">
        <f aca="false">IF(J36="","",(K36/J36)/1000)</f>
        <v/>
      </c>
      <c r="N36" s="37"/>
      <c r="O36" s="39"/>
      <c r="P36" s="37"/>
      <c r="Q36" s="37"/>
      <c r="R36" s="50" t="str">
        <f aca="false">IF(O36="","",(IF(G36="売",H36-P36,P36-H36))*M36*100000)</f>
        <v/>
      </c>
      <c r="S36" s="50"/>
      <c r="T36" s="51" t="str">
        <f aca="false">IF(O36="","",IF(R36&lt;0,J36*(-1),IF(G36="買",(P36-H36)*100,(H36-P36)*100)))</f>
        <v/>
      </c>
      <c r="U36" s="51"/>
    </row>
    <row r="37" customFormat="false" ht="12.75" hidden="false" customHeight="false" outlineLevel="0" collapsed="false">
      <c r="B37" s="37" t="n">
        <v>29</v>
      </c>
      <c r="C37" s="48" t="str">
        <f aca="false">IF(R36="","",C36+R36)</f>
        <v/>
      </c>
      <c r="D37" s="48"/>
      <c r="E37" s="37"/>
      <c r="F37" s="39"/>
      <c r="G37" s="40" t="s">
        <v>33</v>
      </c>
      <c r="H37" s="37"/>
      <c r="I37" s="37"/>
      <c r="J37" s="37"/>
      <c r="K37" s="48" t="str">
        <f aca="false">IF(F37="","",C37*0.03)</f>
        <v/>
      </c>
      <c r="L37" s="48"/>
      <c r="M37" s="49" t="str">
        <f aca="false">IF(J37="","",(K37/J37)/1000)</f>
        <v/>
      </c>
      <c r="N37" s="37"/>
      <c r="O37" s="39"/>
      <c r="P37" s="37"/>
      <c r="Q37" s="37"/>
      <c r="R37" s="50" t="str">
        <f aca="false">IF(O37="","",(IF(G37="売",H37-P37,P37-H37))*M37*100000)</f>
        <v/>
      </c>
      <c r="S37" s="50"/>
      <c r="T37" s="51" t="str">
        <f aca="false">IF(O37="","",IF(R37&lt;0,J37*(-1),IF(G37="買",(P37-H37)*100,(H37-P37)*100)))</f>
        <v/>
      </c>
      <c r="U37" s="51"/>
    </row>
    <row r="38" customFormat="false" ht="12.75" hidden="false" customHeight="false" outlineLevel="0" collapsed="false">
      <c r="B38" s="37" t="n">
        <v>30</v>
      </c>
      <c r="C38" s="48" t="str">
        <f aca="false">IF(R37="","",C37+R37)</f>
        <v/>
      </c>
      <c r="D38" s="48"/>
      <c r="E38" s="37"/>
      <c r="F38" s="39"/>
      <c r="G38" s="40" t="s">
        <v>34</v>
      </c>
      <c r="H38" s="37"/>
      <c r="I38" s="37"/>
      <c r="J38" s="37"/>
      <c r="K38" s="48" t="str">
        <f aca="false">IF(F38="","",C38*0.03)</f>
        <v/>
      </c>
      <c r="L38" s="48"/>
      <c r="M38" s="49" t="str">
        <f aca="false">IF(J38="","",(K38/J38)/1000)</f>
        <v/>
      </c>
      <c r="N38" s="37"/>
      <c r="O38" s="39"/>
      <c r="P38" s="37"/>
      <c r="Q38" s="37"/>
      <c r="R38" s="50" t="str">
        <f aca="false">IF(O38="","",(IF(G38="売",H38-P38,P38-H38))*M38*100000)</f>
        <v/>
      </c>
      <c r="S38" s="50"/>
      <c r="T38" s="51" t="str">
        <f aca="false">IF(O38="","",IF(R38&lt;0,J38*(-1),IF(G38="買",(P38-H38)*100,(H38-P38)*100)))</f>
        <v/>
      </c>
      <c r="U38" s="51"/>
    </row>
    <row r="39" customFormat="false" ht="12.75" hidden="false" customHeight="false" outlineLevel="0" collapsed="false">
      <c r="B39" s="37" t="n">
        <v>31</v>
      </c>
      <c r="C39" s="48" t="str">
        <f aca="false">IF(R38="","",C38+R38)</f>
        <v/>
      </c>
      <c r="D39" s="48"/>
      <c r="E39" s="37"/>
      <c r="F39" s="39"/>
      <c r="G39" s="40" t="s">
        <v>34</v>
      </c>
      <c r="H39" s="37"/>
      <c r="I39" s="37"/>
      <c r="J39" s="37"/>
      <c r="K39" s="48" t="str">
        <f aca="false">IF(F39="","",C39*0.03)</f>
        <v/>
      </c>
      <c r="L39" s="48"/>
      <c r="M39" s="49" t="str">
        <f aca="false">IF(J39="","",(K39/J39)/1000)</f>
        <v/>
      </c>
      <c r="N39" s="37"/>
      <c r="O39" s="39"/>
      <c r="P39" s="37"/>
      <c r="Q39" s="37"/>
      <c r="R39" s="50" t="str">
        <f aca="false">IF(O39="","",(IF(G39="売",H39-P39,P39-H39))*M39*100000)</f>
        <v/>
      </c>
      <c r="S39" s="50"/>
      <c r="T39" s="51" t="str">
        <f aca="false">IF(O39="","",IF(R39&lt;0,J39*(-1),IF(G39="買",(P39-H39)*100,(H39-P39)*100)))</f>
        <v/>
      </c>
      <c r="U39" s="51"/>
    </row>
    <row r="40" customFormat="false" ht="12.75" hidden="false" customHeight="false" outlineLevel="0" collapsed="false">
      <c r="B40" s="37" t="n">
        <v>32</v>
      </c>
      <c r="C40" s="48" t="str">
        <f aca="false">IF(R39="","",C39+R39)</f>
        <v/>
      </c>
      <c r="D40" s="48"/>
      <c r="E40" s="37"/>
      <c r="F40" s="39"/>
      <c r="G40" s="40" t="s">
        <v>34</v>
      </c>
      <c r="H40" s="37"/>
      <c r="I40" s="37"/>
      <c r="J40" s="37"/>
      <c r="K40" s="48" t="str">
        <f aca="false">IF(F40="","",C40*0.03)</f>
        <v/>
      </c>
      <c r="L40" s="48"/>
      <c r="M40" s="49" t="str">
        <f aca="false">IF(J40="","",(K40/J40)/1000)</f>
        <v/>
      </c>
      <c r="N40" s="37"/>
      <c r="O40" s="39"/>
      <c r="P40" s="37"/>
      <c r="Q40" s="37"/>
      <c r="R40" s="50" t="str">
        <f aca="false">IF(O40="","",(IF(G40="売",H40-P40,P40-H40))*M40*100000)</f>
        <v/>
      </c>
      <c r="S40" s="50"/>
      <c r="T40" s="51" t="str">
        <f aca="false">IF(O40="","",IF(R40&lt;0,J40*(-1),IF(G40="買",(P40-H40)*100,(H40-P40)*100)))</f>
        <v/>
      </c>
      <c r="U40" s="51"/>
    </row>
    <row r="41" customFormat="false" ht="12.75" hidden="false" customHeight="false" outlineLevel="0" collapsed="false">
      <c r="B41" s="37" t="n">
        <v>33</v>
      </c>
      <c r="C41" s="48" t="str">
        <f aca="false">IF(R40="","",C40+R40)</f>
        <v/>
      </c>
      <c r="D41" s="48"/>
      <c r="E41" s="37"/>
      <c r="F41" s="39"/>
      <c r="G41" s="40" t="s">
        <v>33</v>
      </c>
      <c r="H41" s="37"/>
      <c r="I41" s="37"/>
      <c r="J41" s="37"/>
      <c r="K41" s="48" t="str">
        <f aca="false">IF(F41="","",C41*0.03)</f>
        <v/>
      </c>
      <c r="L41" s="48"/>
      <c r="M41" s="49" t="str">
        <f aca="false">IF(J41="","",(K41/J41)/1000)</f>
        <v/>
      </c>
      <c r="N41" s="37"/>
      <c r="O41" s="39"/>
      <c r="P41" s="37"/>
      <c r="Q41" s="37"/>
      <c r="R41" s="50" t="str">
        <f aca="false">IF(O41="","",(IF(G41="売",H41-P41,P41-H41))*M41*100000)</f>
        <v/>
      </c>
      <c r="S41" s="50"/>
      <c r="T41" s="51" t="str">
        <f aca="false">IF(O41="","",IF(R41&lt;0,J41*(-1),IF(G41="買",(P41-H41)*100,(H41-P41)*100)))</f>
        <v/>
      </c>
      <c r="U41" s="51"/>
    </row>
    <row r="42" customFormat="false" ht="12.75" hidden="false" customHeight="false" outlineLevel="0" collapsed="false">
      <c r="B42" s="37" t="n">
        <v>34</v>
      </c>
      <c r="C42" s="48" t="str">
        <f aca="false">IF(R41="","",C41+R41)</f>
        <v/>
      </c>
      <c r="D42" s="48"/>
      <c r="E42" s="37"/>
      <c r="F42" s="39"/>
      <c r="G42" s="40" t="s">
        <v>34</v>
      </c>
      <c r="H42" s="37"/>
      <c r="I42" s="37"/>
      <c r="J42" s="37"/>
      <c r="K42" s="48" t="str">
        <f aca="false">IF(F42="","",C42*0.03)</f>
        <v/>
      </c>
      <c r="L42" s="48"/>
      <c r="M42" s="49" t="str">
        <f aca="false">IF(J42="","",(K42/J42)/1000)</f>
        <v/>
      </c>
      <c r="N42" s="37"/>
      <c r="O42" s="39"/>
      <c r="P42" s="37"/>
      <c r="Q42" s="37"/>
      <c r="R42" s="50" t="str">
        <f aca="false">IF(O42="","",(IF(G42="売",H42-P42,P42-H42))*M42*100000)</f>
        <v/>
      </c>
      <c r="S42" s="50"/>
      <c r="T42" s="51" t="str">
        <f aca="false">IF(O42="","",IF(R42&lt;0,J42*(-1),IF(G42="買",(P42-H42)*100,(H42-P42)*100)))</f>
        <v/>
      </c>
      <c r="U42" s="51"/>
    </row>
    <row r="43" customFormat="false" ht="12.75" hidden="false" customHeight="false" outlineLevel="0" collapsed="false">
      <c r="B43" s="37" t="n">
        <v>35</v>
      </c>
      <c r="C43" s="48" t="str">
        <f aca="false">IF(R42="","",C42+R42)</f>
        <v/>
      </c>
      <c r="D43" s="48"/>
      <c r="E43" s="37"/>
      <c r="F43" s="39"/>
      <c r="G43" s="40" t="s">
        <v>33</v>
      </c>
      <c r="H43" s="37"/>
      <c r="I43" s="37"/>
      <c r="J43" s="37"/>
      <c r="K43" s="48" t="str">
        <f aca="false">IF(F43="","",C43*0.03)</f>
        <v/>
      </c>
      <c r="L43" s="48"/>
      <c r="M43" s="49" t="str">
        <f aca="false">IF(J43="","",(K43/J43)/1000)</f>
        <v/>
      </c>
      <c r="N43" s="37"/>
      <c r="O43" s="39"/>
      <c r="P43" s="37"/>
      <c r="Q43" s="37"/>
      <c r="R43" s="50" t="str">
        <f aca="false">IF(O43="","",(IF(G43="売",H43-P43,P43-H43))*M43*100000)</f>
        <v/>
      </c>
      <c r="S43" s="50"/>
      <c r="T43" s="51" t="str">
        <f aca="false">IF(O43="","",IF(R43&lt;0,J43*(-1),IF(G43="買",(P43-H43)*100,(H43-P43)*100)))</f>
        <v/>
      </c>
      <c r="U43" s="51"/>
    </row>
    <row r="44" customFormat="false" ht="12.75" hidden="false" customHeight="false" outlineLevel="0" collapsed="false">
      <c r="B44" s="37" t="n">
        <v>36</v>
      </c>
      <c r="C44" s="48" t="str">
        <f aca="false">IF(R43="","",C43+R43)</f>
        <v/>
      </c>
      <c r="D44" s="48"/>
      <c r="E44" s="37"/>
      <c r="F44" s="39"/>
      <c r="G44" s="40" t="s">
        <v>34</v>
      </c>
      <c r="H44" s="37"/>
      <c r="I44" s="37"/>
      <c r="J44" s="37"/>
      <c r="K44" s="48" t="str">
        <f aca="false">IF(F44="","",C44*0.03)</f>
        <v/>
      </c>
      <c r="L44" s="48"/>
      <c r="M44" s="49" t="str">
        <f aca="false">IF(J44="","",(K44/J44)/1000)</f>
        <v/>
      </c>
      <c r="N44" s="37"/>
      <c r="O44" s="39"/>
      <c r="P44" s="37"/>
      <c r="Q44" s="37"/>
      <c r="R44" s="50" t="str">
        <f aca="false">IF(O44="","",(IF(G44="売",H44-P44,P44-H44))*M44*100000)</f>
        <v/>
      </c>
      <c r="S44" s="50"/>
      <c r="T44" s="51" t="str">
        <f aca="false">IF(O44="","",IF(R44&lt;0,J44*(-1),IF(G44="買",(P44-H44)*100,(H44-P44)*100)))</f>
        <v/>
      </c>
      <c r="U44" s="51"/>
    </row>
    <row r="45" customFormat="false" ht="12.75" hidden="false" customHeight="false" outlineLevel="0" collapsed="false">
      <c r="B45" s="37" t="n">
        <v>37</v>
      </c>
      <c r="C45" s="48" t="str">
        <f aca="false">IF(R44="","",C44+R44)</f>
        <v/>
      </c>
      <c r="D45" s="48"/>
      <c r="E45" s="37"/>
      <c r="F45" s="39"/>
      <c r="G45" s="40" t="s">
        <v>33</v>
      </c>
      <c r="H45" s="37"/>
      <c r="I45" s="37"/>
      <c r="J45" s="37"/>
      <c r="K45" s="48" t="str">
        <f aca="false">IF(F45="","",C45*0.03)</f>
        <v/>
      </c>
      <c r="L45" s="48"/>
      <c r="M45" s="49" t="str">
        <f aca="false">IF(J45="","",(K45/J45)/1000)</f>
        <v/>
      </c>
      <c r="N45" s="37"/>
      <c r="O45" s="39"/>
      <c r="P45" s="37"/>
      <c r="Q45" s="37"/>
      <c r="R45" s="50" t="str">
        <f aca="false">IF(O45="","",(IF(G45="売",H45-P45,P45-H45))*M45*100000)</f>
        <v/>
      </c>
      <c r="S45" s="50"/>
      <c r="T45" s="51" t="str">
        <f aca="false">IF(O45="","",IF(R45&lt;0,J45*(-1),IF(G45="買",(P45-H45)*100,(H45-P45)*100)))</f>
        <v/>
      </c>
      <c r="U45" s="51"/>
    </row>
    <row r="46" customFormat="false" ht="12.75" hidden="false" customHeight="false" outlineLevel="0" collapsed="false">
      <c r="B46" s="37" t="n">
        <v>38</v>
      </c>
      <c r="C46" s="48" t="str">
        <f aca="false">IF(R45="","",C45+R45)</f>
        <v/>
      </c>
      <c r="D46" s="48"/>
      <c r="E46" s="37"/>
      <c r="F46" s="39"/>
      <c r="G46" s="40" t="s">
        <v>34</v>
      </c>
      <c r="H46" s="37"/>
      <c r="I46" s="37"/>
      <c r="J46" s="37"/>
      <c r="K46" s="48" t="str">
        <f aca="false">IF(F46="","",C46*0.03)</f>
        <v/>
      </c>
      <c r="L46" s="48"/>
      <c r="M46" s="49" t="str">
        <f aca="false">IF(J46="","",(K46/J46)/1000)</f>
        <v/>
      </c>
      <c r="N46" s="37"/>
      <c r="O46" s="39"/>
      <c r="P46" s="37"/>
      <c r="Q46" s="37"/>
      <c r="R46" s="50" t="str">
        <f aca="false">IF(O46="","",(IF(G46="売",H46-P46,P46-H46))*M46*100000)</f>
        <v/>
      </c>
      <c r="S46" s="50"/>
      <c r="T46" s="51" t="str">
        <f aca="false">IF(O46="","",IF(R46&lt;0,J46*(-1),IF(G46="買",(P46-H46)*100,(H46-P46)*100)))</f>
        <v/>
      </c>
      <c r="U46" s="51"/>
    </row>
    <row r="47" customFormat="false" ht="12.75" hidden="false" customHeight="false" outlineLevel="0" collapsed="false">
      <c r="B47" s="37" t="n">
        <v>39</v>
      </c>
      <c r="C47" s="48" t="str">
        <f aca="false">IF(R46="","",C46+R46)</f>
        <v/>
      </c>
      <c r="D47" s="48"/>
      <c r="E47" s="37"/>
      <c r="F47" s="39"/>
      <c r="G47" s="40" t="s">
        <v>34</v>
      </c>
      <c r="H47" s="37"/>
      <c r="I47" s="37"/>
      <c r="J47" s="37"/>
      <c r="K47" s="48" t="str">
        <f aca="false">IF(F47="","",C47*0.03)</f>
        <v/>
      </c>
      <c r="L47" s="48"/>
      <c r="M47" s="49" t="str">
        <f aca="false">IF(J47="","",(K47/J47)/1000)</f>
        <v/>
      </c>
      <c r="N47" s="37"/>
      <c r="O47" s="39"/>
      <c r="P47" s="37"/>
      <c r="Q47" s="37"/>
      <c r="R47" s="50" t="str">
        <f aca="false">IF(O47="","",(IF(G47="売",H47-P47,P47-H47))*M47*100000)</f>
        <v/>
      </c>
      <c r="S47" s="50"/>
      <c r="T47" s="51" t="str">
        <f aca="false">IF(O47="","",IF(R47&lt;0,J47*(-1),IF(G47="買",(P47-H47)*100,(H47-P47)*100)))</f>
        <v/>
      </c>
      <c r="U47" s="51"/>
    </row>
    <row r="48" customFormat="false" ht="12.75" hidden="false" customHeight="false" outlineLevel="0" collapsed="false">
      <c r="B48" s="37" t="n">
        <v>40</v>
      </c>
      <c r="C48" s="48" t="str">
        <f aca="false">IF(R47="","",C47+R47)</f>
        <v/>
      </c>
      <c r="D48" s="48"/>
      <c r="E48" s="37"/>
      <c r="F48" s="39"/>
      <c r="G48" s="40" t="s">
        <v>33</v>
      </c>
      <c r="H48" s="37"/>
      <c r="I48" s="37"/>
      <c r="J48" s="37"/>
      <c r="K48" s="48" t="str">
        <f aca="false">IF(F48="","",C48*0.03)</f>
        <v/>
      </c>
      <c r="L48" s="48"/>
      <c r="M48" s="49" t="str">
        <f aca="false">IF(J48="","",(K48/J48)/1000)</f>
        <v/>
      </c>
      <c r="N48" s="37"/>
      <c r="O48" s="39"/>
      <c r="P48" s="37"/>
      <c r="Q48" s="37"/>
      <c r="R48" s="50" t="str">
        <f aca="false">IF(O48="","",(IF(G48="売",H48-P48,P48-H48))*M48*100000)</f>
        <v/>
      </c>
      <c r="S48" s="50"/>
      <c r="T48" s="51" t="str">
        <f aca="false">IF(O48="","",IF(R48&lt;0,J48*(-1),IF(G48="買",(P48-H48)*100,(H48-P48)*100)))</f>
        <v/>
      </c>
      <c r="U48" s="51"/>
    </row>
    <row r="49" customFormat="false" ht="12.75" hidden="false" customHeight="false" outlineLevel="0" collapsed="false">
      <c r="B49" s="37" t="n">
        <v>41</v>
      </c>
      <c r="C49" s="48" t="str">
        <f aca="false">IF(R48="","",C48+R48)</f>
        <v/>
      </c>
      <c r="D49" s="48"/>
      <c r="E49" s="37"/>
      <c r="F49" s="39"/>
      <c r="G49" s="40" t="s">
        <v>34</v>
      </c>
      <c r="H49" s="37"/>
      <c r="I49" s="37"/>
      <c r="J49" s="37"/>
      <c r="K49" s="48" t="str">
        <f aca="false">IF(F49="","",C49*0.03)</f>
        <v/>
      </c>
      <c r="L49" s="48"/>
      <c r="M49" s="49" t="str">
        <f aca="false">IF(J49="","",(K49/J49)/1000)</f>
        <v/>
      </c>
      <c r="N49" s="37"/>
      <c r="O49" s="39"/>
      <c r="P49" s="37"/>
      <c r="Q49" s="37"/>
      <c r="R49" s="50" t="str">
        <f aca="false">IF(O49="","",(IF(G49="売",H49-P49,P49-H49))*M49*100000)</f>
        <v/>
      </c>
      <c r="S49" s="50"/>
      <c r="T49" s="51" t="str">
        <f aca="false">IF(O49="","",IF(R49&lt;0,J49*(-1),IF(G49="買",(P49-H49)*100,(H49-P49)*100)))</f>
        <v/>
      </c>
      <c r="U49" s="51"/>
    </row>
    <row r="50" customFormat="false" ht="12.75" hidden="false" customHeight="false" outlineLevel="0" collapsed="false">
      <c r="B50" s="37" t="n">
        <v>42</v>
      </c>
      <c r="C50" s="48" t="str">
        <f aca="false">IF(R49="","",C49+R49)</f>
        <v/>
      </c>
      <c r="D50" s="48"/>
      <c r="E50" s="37"/>
      <c r="F50" s="39"/>
      <c r="G50" s="40" t="s">
        <v>34</v>
      </c>
      <c r="H50" s="37"/>
      <c r="I50" s="37"/>
      <c r="J50" s="37"/>
      <c r="K50" s="48" t="str">
        <f aca="false">IF(F50="","",C50*0.03)</f>
        <v/>
      </c>
      <c r="L50" s="48"/>
      <c r="M50" s="49" t="str">
        <f aca="false">IF(J50="","",(K50/J50)/1000)</f>
        <v/>
      </c>
      <c r="N50" s="37"/>
      <c r="O50" s="39"/>
      <c r="P50" s="37"/>
      <c r="Q50" s="37"/>
      <c r="R50" s="50" t="str">
        <f aca="false">IF(O50="","",(IF(G50="売",H50-P50,P50-H50))*M50*100000)</f>
        <v/>
      </c>
      <c r="S50" s="50"/>
      <c r="T50" s="51" t="str">
        <f aca="false">IF(O50="","",IF(R50&lt;0,J50*(-1),IF(G50="買",(P50-H50)*100,(H50-P50)*100)))</f>
        <v/>
      </c>
      <c r="U50" s="51"/>
    </row>
    <row r="51" customFormat="false" ht="12.75" hidden="false" customHeight="false" outlineLevel="0" collapsed="false">
      <c r="B51" s="37" t="n">
        <v>43</v>
      </c>
      <c r="C51" s="48" t="str">
        <f aca="false">IF(R50="","",C50+R50)</f>
        <v/>
      </c>
      <c r="D51" s="48"/>
      <c r="E51" s="37"/>
      <c r="F51" s="39"/>
      <c r="G51" s="40" t="s">
        <v>33</v>
      </c>
      <c r="H51" s="37"/>
      <c r="I51" s="37"/>
      <c r="J51" s="37"/>
      <c r="K51" s="48" t="str">
        <f aca="false">IF(F51="","",C51*0.03)</f>
        <v/>
      </c>
      <c r="L51" s="48"/>
      <c r="M51" s="49" t="str">
        <f aca="false">IF(J51="","",(K51/J51)/1000)</f>
        <v/>
      </c>
      <c r="N51" s="37"/>
      <c r="O51" s="39"/>
      <c r="P51" s="37"/>
      <c r="Q51" s="37"/>
      <c r="R51" s="50" t="str">
        <f aca="false">IF(O51="","",(IF(G51="売",H51-P51,P51-H51))*M51*100000)</f>
        <v/>
      </c>
      <c r="S51" s="50"/>
      <c r="T51" s="51" t="str">
        <f aca="false">IF(O51="","",IF(R51&lt;0,J51*(-1),IF(G51="買",(P51-H51)*100,(H51-P51)*100)))</f>
        <v/>
      </c>
      <c r="U51" s="51"/>
    </row>
    <row r="52" customFormat="false" ht="12.75" hidden="false" customHeight="false" outlineLevel="0" collapsed="false">
      <c r="B52" s="37" t="n">
        <v>44</v>
      </c>
      <c r="C52" s="48" t="str">
        <f aca="false">IF(R51="","",C51+R51)</f>
        <v/>
      </c>
      <c r="D52" s="48"/>
      <c r="E52" s="37"/>
      <c r="F52" s="39"/>
      <c r="G52" s="40" t="s">
        <v>33</v>
      </c>
      <c r="H52" s="37"/>
      <c r="I52" s="37"/>
      <c r="J52" s="37"/>
      <c r="K52" s="48" t="str">
        <f aca="false">IF(F52="","",C52*0.03)</f>
        <v/>
      </c>
      <c r="L52" s="48"/>
      <c r="M52" s="49" t="str">
        <f aca="false">IF(J52="","",(K52/J52)/1000)</f>
        <v/>
      </c>
      <c r="N52" s="37"/>
      <c r="O52" s="39"/>
      <c r="P52" s="37"/>
      <c r="Q52" s="37"/>
      <c r="R52" s="50" t="str">
        <f aca="false">IF(O52="","",(IF(G52="売",H52-P52,P52-H52))*M52*100000)</f>
        <v/>
      </c>
      <c r="S52" s="50"/>
      <c r="T52" s="51" t="str">
        <f aca="false">IF(O52="","",IF(R52&lt;0,J52*(-1),IF(G52="買",(P52-H52)*100,(H52-P52)*100)))</f>
        <v/>
      </c>
      <c r="U52" s="51"/>
    </row>
    <row r="53" customFormat="false" ht="12.75" hidden="false" customHeight="false" outlineLevel="0" collapsed="false">
      <c r="B53" s="37" t="n">
        <v>45</v>
      </c>
      <c r="C53" s="48" t="str">
        <f aca="false">IF(R52="","",C52+R52)</f>
        <v/>
      </c>
      <c r="D53" s="48"/>
      <c r="E53" s="37"/>
      <c r="F53" s="39"/>
      <c r="G53" s="40" t="s">
        <v>34</v>
      </c>
      <c r="H53" s="37"/>
      <c r="I53" s="37"/>
      <c r="J53" s="37"/>
      <c r="K53" s="48" t="str">
        <f aca="false">IF(F53="","",C53*0.03)</f>
        <v/>
      </c>
      <c r="L53" s="48"/>
      <c r="M53" s="49" t="str">
        <f aca="false">IF(J53="","",(K53/J53)/1000)</f>
        <v/>
      </c>
      <c r="N53" s="37"/>
      <c r="O53" s="39"/>
      <c r="P53" s="37"/>
      <c r="Q53" s="37"/>
      <c r="R53" s="50" t="str">
        <f aca="false">IF(O53="","",(IF(G53="売",H53-P53,P53-H53))*M53*100000)</f>
        <v/>
      </c>
      <c r="S53" s="50"/>
      <c r="T53" s="51" t="str">
        <f aca="false">IF(O53="","",IF(R53&lt;0,J53*(-1),IF(G53="買",(P53-H53)*100,(H53-P53)*100)))</f>
        <v/>
      </c>
      <c r="U53" s="51"/>
    </row>
    <row r="54" customFormat="false" ht="12.75" hidden="false" customHeight="false" outlineLevel="0" collapsed="false">
      <c r="B54" s="37" t="n">
        <v>46</v>
      </c>
      <c r="C54" s="48" t="str">
        <f aca="false">IF(R53="","",C53+R53)</f>
        <v/>
      </c>
      <c r="D54" s="48"/>
      <c r="E54" s="37"/>
      <c r="F54" s="39"/>
      <c r="G54" s="40" t="s">
        <v>34</v>
      </c>
      <c r="H54" s="37"/>
      <c r="I54" s="37"/>
      <c r="J54" s="37"/>
      <c r="K54" s="48" t="str">
        <f aca="false">IF(F54="","",C54*0.03)</f>
        <v/>
      </c>
      <c r="L54" s="48"/>
      <c r="M54" s="49" t="str">
        <f aca="false">IF(J54="","",(K54/J54)/1000)</f>
        <v/>
      </c>
      <c r="N54" s="37"/>
      <c r="O54" s="39"/>
      <c r="P54" s="37"/>
      <c r="Q54" s="37"/>
      <c r="R54" s="50" t="str">
        <f aca="false">IF(O54="","",(IF(G54="売",H54-P54,P54-H54))*M54*100000)</f>
        <v/>
      </c>
      <c r="S54" s="50"/>
      <c r="T54" s="51" t="str">
        <f aca="false">IF(O54="","",IF(R54&lt;0,J54*(-1),IF(G54="買",(P54-H54)*100,(H54-P54)*100)))</f>
        <v/>
      </c>
      <c r="U54" s="51"/>
    </row>
    <row r="55" customFormat="false" ht="12.75" hidden="false" customHeight="false" outlineLevel="0" collapsed="false">
      <c r="B55" s="37" t="n">
        <v>47</v>
      </c>
      <c r="C55" s="48" t="str">
        <f aca="false">IF(R54="","",C54+R54)</f>
        <v/>
      </c>
      <c r="D55" s="48"/>
      <c r="E55" s="37"/>
      <c r="F55" s="39"/>
      <c r="G55" s="40" t="s">
        <v>33</v>
      </c>
      <c r="H55" s="37"/>
      <c r="I55" s="37"/>
      <c r="J55" s="37"/>
      <c r="K55" s="48" t="str">
        <f aca="false">IF(F55="","",C55*0.03)</f>
        <v/>
      </c>
      <c r="L55" s="48"/>
      <c r="M55" s="49" t="str">
        <f aca="false">IF(J55="","",(K55/J55)/1000)</f>
        <v/>
      </c>
      <c r="N55" s="37"/>
      <c r="O55" s="39"/>
      <c r="P55" s="37"/>
      <c r="Q55" s="37"/>
      <c r="R55" s="50" t="str">
        <f aca="false">IF(O55="","",(IF(G55="売",H55-P55,P55-H55))*M55*100000)</f>
        <v/>
      </c>
      <c r="S55" s="50"/>
      <c r="T55" s="51" t="str">
        <f aca="false">IF(O55="","",IF(R55&lt;0,J55*(-1),IF(G55="買",(P55-H55)*100,(H55-P55)*100)))</f>
        <v/>
      </c>
      <c r="U55" s="51"/>
    </row>
    <row r="56" customFormat="false" ht="12.75" hidden="false" customHeight="false" outlineLevel="0" collapsed="false">
      <c r="B56" s="37" t="n">
        <v>48</v>
      </c>
      <c r="C56" s="48" t="str">
        <f aca="false">IF(R55="","",C55+R55)</f>
        <v/>
      </c>
      <c r="D56" s="48"/>
      <c r="E56" s="37"/>
      <c r="F56" s="39"/>
      <c r="G56" s="40" t="s">
        <v>33</v>
      </c>
      <c r="H56" s="37"/>
      <c r="I56" s="37"/>
      <c r="J56" s="37"/>
      <c r="K56" s="48" t="str">
        <f aca="false">IF(F56="","",C56*0.03)</f>
        <v/>
      </c>
      <c r="L56" s="48"/>
      <c r="M56" s="49" t="str">
        <f aca="false">IF(J56="","",(K56/J56)/1000)</f>
        <v/>
      </c>
      <c r="N56" s="37"/>
      <c r="O56" s="39"/>
      <c r="P56" s="37"/>
      <c r="Q56" s="37"/>
      <c r="R56" s="50" t="str">
        <f aca="false">IF(O56="","",(IF(G56="売",H56-P56,P56-H56))*M56*100000)</f>
        <v/>
      </c>
      <c r="S56" s="50"/>
      <c r="T56" s="51" t="str">
        <f aca="false">IF(O56="","",IF(R56&lt;0,J56*(-1),IF(G56="買",(P56-H56)*100,(H56-P56)*100)))</f>
        <v/>
      </c>
      <c r="U56" s="51"/>
    </row>
    <row r="57" customFormat="false" ht="12.75" hidden="false" customHeight="false" outlineLevel="0" collapsed="false">
      <c r="B57" s="37" t="n">
        <v>49</v>
      </c>
      <c r="C57" s="48" t="str">
        <f aca="false">IF(R56="","",C56+R56)</f>
        <v/>
      </c>
      <c r="D57" s="48"/>
      <c r="E57" s="37"/>
      <c r="F57" s="39"/>
      <c r="G57" s="40" t="s">
        <v>33</v>
      </c>
      <c r="H57" s="37"/>
      <c r="I57" s="37"/>
      <c r="J57" s="37"/>
      <c r="K57" s="48" t="str">
        <f aca="false">IF(F57="","",C57*0.03)</f>
        <v/>
      </c>
      <c r="L57" s="48"/>
      <c r="M57" s="49" t="str">
        <f aca="false">IF(J57="","",(K57/J57)/1000)</f>
        <v/>
      </c>
      <c r="N57" s="37"/>
      <c r="O57" s="39"/>
      <c r="P57" s="37"/>
      <c r="Q57" s="37"/>
      <c r="R57" s="50" t="str">
        <f aca="false">IF(O57="","",(IF(G57="売",H57-P57,P57-H57))*M57*100000)</f>
        <v/>
      </c>
      <c r="S57" s="50"/>
      <c r="T57" s="51" t="str">
        <f aca="false">IF(O57="","",IF(R57&lt;0,J57*(-1),IF(G57="買",(P57-H57)*100,(H57-P57)*100)))</f>
        <v/>
      </c>
      <c r="U57" s="51"/>
    </row>
    <row r="58" customFormat="false" ht="12.75" hidden="false" customHeight="false" outlineLevel="0" collapsed="false">
      <c r="B58" s="37" t="n">
        <v>50</v>
      </c>
      <c r="C58" s="48" t="str">
        <f aca="false">IF(R57="","",C57+R57)</f>
        <v/>
      </c>
      <c r="D58" s="48"/>
      <c r="E58" s="37"/>
      <c r="F58" s="39"/>
      <c r="G58" s="40" t="s">
        <v>33</v>
      </c>
      <c r="H58" s="37"/>
      <c r="I58" s="37"/>
      <c r="J58" s="37"/>
      <c r="K58" s="48" t="str">
        <f aca="false">IF(F58="","",C58*0.03)</f>
        <v/>
      </c>
      <c r="L58" s="48"/>
      <c r="M58" s="49" t="str">
        <f aca="false">IF(J58="","",(K58/J58)/1000)</f>
        <v/>
      </c>
      <c r="N58" s="37"/>
      <c r="O58" s="39"/>
      <c r="P58" s="37"/>
      <c r="Q58" s="37"/>
      <c r="R58" s="50" t="str">
        <f aca="false">IF(O58="","",(IF(G58="売",H58-P58,P58-H58))*M58*100000)</f>
        <v/>
      </c>
      <c r="S58" s="50"/>
      <c r="T58" s="51" t="str">
        <f aca="false">IF(O58="","",IF(R58&lt;0,J58*(-1),IF(G58="買",(P58-H58)*100,(H58-P58)*100)))</f>
        <v/>
      </c>
      <c r="U58" s="51"/>
    </row>
    <row r="59" customFormat="false" ht="12.75" hidden="false" customHeight="false" outlineLevel="0" collapsed="false">
      <c r="B59" s="37" t="n">
        <v>51</v>
      </c>
      <c r="C59" s="48" t="str">
        <f aca="false">IF(R58="","",C58+R58)</f>
        <v/>
      </c>
      <c r="D59" s="48"/>
      <c r="E59" s="37"/>
      <c r="F59" s="39"/>
      <c r="G59" s="40" t="s">
        <v>33</v>
      </c>
      <c r="H59" s="37"/>
      <c r="I59" s="37"/>
      <c r="J59" s="37"/>
      <c r="K59" s="48" t="str">
        <f aca="false">IF(F59="","",C59*0.03)</f>
        <v/>
      </c>
      <c r="L59" s="48"/>
      <c r="M59" s="49" t="str">
        <f aca="false">IF(J59="","",(K59/J59)/1000)</f>
        <v/>
      </c>
      <c r="N59" s="37"/>
      <c r="O59" s="39"/>
      <c r="P59" s="37"/>
      <c r="Q59" s="37"/>
      <c r="R59" s="50" t="str">
        <f aca="false">IF(O59="","",(IF(G59="売",H59-P59,P59-H59))*M59*100000)</f>
        <v/>
      </c>
      <c r="S59" s="50"/>
      <c r="T59" s="51" t="str">
        <f aca="false">IF(O59="","",IF(R59&lt;0,J59*(-1),IF(G59="買",(P59-H59)*100,(H59-P59)*100)))</f>
        <v/>
      </c>
      <c r="U59" s="51"/>
    </row>
    <row r="60" customFormat="false" ht="12.75" hidden="false" customHeight="false" outlineLevel="0" collapsed="false">
      <c r="B60" s="37" t="n">
        <v>52</v>
      </c>
      <c r="C60" s="48" t="str">
        <f aca="false">IF(R59="","",C59+R59)</f>
        <v/>
      </c>
      <c r="D60" s="48"/>
      <c r="E60" s="37"/>
      <c r="F60" s="39"/>
      <c r="G60" s="40" t="s">
        <v>33</v>
      </c>
      <c r="H60" s="37"/>
      <c r="I60" s="37"/>
      <c r="J60" s="37"/>
      <c r="K60" s="48" t="str">
        <f aca="false">IF(F60="","",C60*0.03)</f>
        <v/>
      </c>
      <c r="L60" s="48"/>
      <c r="M60" s="49" t="str">
        <f aca="false">IF(J60="","",(K60/J60)/1000)</f>
        <v/>
      </c>
      <c r="N60" s="37"/>
      <c r="O60" s="39"/>
      <c r="P60" s="37"/>
      <c r="Q60" s="37"/>
      <c r="R60" s="50" t="str">
        <f aca="false">IF(O60="","",(IF(G60="売",H60-P60,P60-H60))*M60*100000)</f>
        <v/>
      </c>
      <c r="S60" s="50"/>
      <c r="T60" s="51" t="str">
        <f aca="false">IF(O60="","",IF(R60&lt;0,J60*(-1),IF(G60="買",(P60-H60)*100,(H60-P60)*100)))</f>
        <v/>
      </c>
      <c r="U60" s="51"/>
    </row>
    <row r="61" customFormat="false" ht="12.75" hidden="false" customHeight="false" outlineLevel="0" collapsed="false">
      <c r="B61" s="37" t="n">
        <v>53</v>
      </c>
      <c r="C61" s="48" t="str">
        <f aca="false">IF(R60="","",C60+R60)</f>
        <v/>
      </c>
      <c r="D61" s="48"/>
      <c r="E61" s="37"/>
      <c r="F61" s="39"/>
      <c r="G61" s="40" t="s">
        <v>33</v>
      </c>
      <c r="H61" s="37"/>
      <c r="I61" s="37"/>
      <c r="J61" s="37"/>
      <c r="K61" s="48" t="str">
        <f aca="false">IF(F61="","",C61*0.03)</f>
        <v/>
      </c>
      <c r="L61" s="48"/>
      <c r="M61" s="49" t="str">
        <f aca="false">IF(J61="","",(K61/J61)/1000)</f>
        <v/>
      </c>
      <c r="N61" s="37"/>
      <c r="O61" s="39"/>
      <c r="P61" s="37"/>
      <c r="Q61" s="37"/>
      <c r="R61" s="50" t="str">
        <f aca="false">IF(O61="","",(IF(G61="売",H61-P61,P61-H61))*M61*100000)</f>
        <v/>
      </c>
      <c r="S61" s="50"/>
      <c r="T61" s="51" t="str">
        <f aca="false">IF(O61="","",IF(R61&lt;0,J61*(-1),IF(G61="買",(P61-H61)*100,(H61-P61)*100)))</f>
        <v/>
      </c>
      <c r="U61" s="51"/>
    </row>
    <row r="62" customFormat="false" ht="12.75" hidden="false" customHeight="false" outlineLevel="0" collapsed="false">
      <c r="B62" s="37" t="n">
        <v>54</v>
      </c>
      <c r="C62" s="48" t="str">
        <f aca="false">IF(R61="","",C61+R61)</f>
        <v/>
      </c>
      <c r="D62" s="48"/>
      <c r="E62" s="37"/>
      <c r="F62" s="39"/>
      <c r="G62" s="40" t="s">
        <v>33</v>
      </c>
      <c r="H62" s="37"/>
      <c r="I62" s="37"/>
      <c r="J62" s="37"/>
      <c r="K62" s="48" t="str">
        <f aca="false">IF(F62="","",C62*0.03)</f>
        <v/>
      </c>
      <c r="L62" s="48"/>
      <c r="M62" s="49" t="str">
        <f aca="false">IF(J62="","",(K62/J62)/1000)</f>
        <v/>
      </c>
      <c r="N62" s="37"/>
      <c r="O62" s="39"/>
      <c r="P62" s="37"/>
      <c r="Q62" s="37"/>
      <c r="R62" s="50" t="str">
        <f aca="false">IF(O62="","",(IF(G62="売",H62-P62,P62-H62))*M62*100000)</f>
        <v/>
      </c>
      <c r="S62" s="50"/>
      <c r="T62" s="51" t="str">
        <f aca="false">IF(O62="","",IF(R62&lt;0,J62*(-1),IF(G62="買",(P62-H62)*100,(H62-P62)*100)))</f>
        <v/>
      </c>
      <c r="U62" s="51"/>
    </row>
    <row r="63" customFormat="false" ht="12.75" hidden="false" customHeight="false" outlineLevel="0" collapsed="false">
      <c r="B63" s="37" t="n">
        <v>55</v>
      </c>
      <c r="C63" s="48" t="str">
        <f aca="false">IF(R62="","",C62+R62)</f>
        <v/>
      </c>
      <c r="D63" s="48"/>
      <c r="E63" s="37"/>
      <c r="F63" s="39"/>
      <c r="G63" s="40" t="s">
        <v>34</v>
      </c>
      <c r="H63" s="37"/>
      <c r="I63" s="37"/>
      <c r="J63" s="37"/>
      <c r="K63" s="48" t="str">
        <f aca="false">IF(F63="","",C63*0.03)</f>
        <v/>
      </c>
      <c r="L63" s="48"/>
      <c r="M63" s="49" t="str">
        <f aca="false">IF(J63="","",(K63/J63)/1000)</f>
        <v/>
      </c>
      <c r="N63" s="37"/>
      <c r="O63" s="39"/>
      <c r="P63" s="37"/>
      <c r="Q63" s="37"/>
      <c r="R63" s="50" t="str">
        <f aca="false">IF(O63="","",(IF(G63="売",H63-P63,P63-H63))*M63*100000)</f>
        <v/>
      </c>
      <c r="S63" s="50"/>
      <c r="T63" s="51" t="str">
        <f aca="false">IF(O63="","",IF(R63&lt;0,J63*(-1),IF(G63="買",(P63-H63)*100,(H63-P63)*100)))</f>
        <v/>
      </c>
      <c r="U63" s="51"/>
    </row>
    <row r="64" customFormat="false" ht="12.75" hidden="false" customHeight="false" outlineLevel="0" collapsed="false">
      <c r="B64" s="37" t="n">
        <v>56</v>
      </c>
      <c r="C64" s="48" t="str">
        <f aca="false">IF(R63="","",C63+R63)</f>
        <v/>
      </c>
      <c r="D64" s="48"/>
      <c r="E64" s="37"/>
      <c r="F64" s="39"/>
      <c r="G64" s="40" t="s">
        <v>33</v>
      </c>
      <c r="H64" s="37"/>
      <c r="I64" s="37"/>
      <c r="J64" s="37"/>
      <c r="K64" s="48" t="str">
        <f aca="false">IF(F64="","",C64*0.03)</f>
        <v/>
      </c>
      <c r="L64" s="48"/>
      <c r="M64" s="49" t="str">
        <f aca="false">IF(J64="","",(K64/J64)/1000)</f>
        <v/>
      </c>
      <c r="N64" s="37"/>
      <c r="O64" s="39"/>
      <c r="P64" s="37"/>
      <c r="Q64" s="37"/>
      <c r="R64" s="50" t="str">
        <f aca="false">IF(O64="","",(IF(G64="売",H64-P64,P64-H64))*M64*100000)</f>
        <v/>
      </c>
      <c r="S64" s="50"/>
      <c r="T64" s="51" t="str">
        <f aca="false">IF(O64="","",IF(R64&lt;0,J64*(-1),IF(G64="買",(P64-H64)*100,(H64-P64)*100)))</f>
        <v/>
      </c>
      <c r="U64" s="51"/>
    </row>
    <row r="65" customFormat="false" ht="12.75" hidden="false" customHeight="false" outlineLevel="0" collapsed="false">
      <c r="B65" s="37" t="n">
        <v>57</v>
      </c>
      <c r="C65" s="48" t="str">
        <f aca="false">IF(R64="","",C64+R64)</f>
        <v/>
      </c>
      <c r="D65" s="48"/>
      <c r="E65" s="37"/>
      <c r="F65" s="39"/>
      <c r="G65" s="40" t="s">
        <v>33</v>
      </c>
      <c r="H65" s="37"/>
      <c r="I65" s="37"/>
      <c r="J65" s="37"/>
      <c r="K65" s="48" t="str">
        <f aca="false">IF(F65="","",C65*0.03)</f>
        <v/>
      </c>
      <c r="L65" s="48"/>
      <c r="M65" s="49" t="str">
        <f aca="false">IF(J65="","",(K65/J65)/1000)</f>
        <v/>
      </c>
      <c r="N65" s="37"/>
      <c r="O65" s="39"/>
      <c r="P65" s="37"/>
      <c r="Q65" s="37"/>
      <c r="R65" s="50" t="str">
        <f aca="false">IF(O65="","",(IF(G65="売",H65-P65,P65-H65))*M65*100000)</f>
        <v/>
      </c>
      <c r="S65" s="50"/>
      <c r="T65" s="51" t="str">
        <f aca="false">IF(O65="","",IF(R65&lt;0,J65*(-1),IF(G65="買",(P65-H65)*100,(H65-P65)*100)))</f>
        <v/>
      </c>
      <c r="U65" s="51"/>
    </row>
    <row r="66" customFormat="false" ht="12.75" hidden="false" customHeight="false" outlineLevel="0" collapsed="false">
      <c r="B66" s="37" t="n">
        <v>58</v>
      </c>
      <c r="C66" s="48" t="str">
        <f aca="false">IF(R65="","",C65+R65)</f>
        <v/>
      </c>
      <c r="D66" s="48"/>
      <c r="E66" s="37"/>
      <c r="F66" s="39"/>
      <c r="G66" s="40" t="s">
        <v>33</v>
      </c>
      <c r="H66" s="37"/>
      <c r="I66" s="37"/>
      <c r="J66" s="37"/>
      <c r="K66" s="48" t="str">
        <f aca="false">IF(F66="","",C66*0.03)</f>
        <v/>
      </c>
      <c r="L66" s="48"/>
      <c r="M66" s="49" t="str">
        <f aca="false">IF(J66="","",(K66/J66)/1000)</f>
        <v/>
      </c>
      <c r="N66" s="37"/>
      <c r="O66" s="39"/>
      <c r="P66" s="37"/>
      <c r="Q66" s="37"/>
      <c r="R66" s="50" t="str">
        <f aca="false">IF(O66="","",(IF(G66="売",H66-P66,P66-H66))*M66*100000)</f>
        <v/>
      </c>
      <c r="S66" s="50"/>
      <c r="T66" s="51" t="str">
        <f aca="false">IF(O66="","",IF(R66&lt;0,J66*(-1),IF(G66="買",(P66-H66)*100,(H66-P66)*100)))</f>
        <v/>
      </c>
      <c r="U66" s="51"/>
    </row>
    <row r="67" customFormat="false" ht="12.75" hidden="false" customHeight="false" outlineLevel="0" collapsed="false">
      <c r="B67" s="37" t="n">
        <v>59</v>
      </c>
      <c r="C67" s="48" t="str">
        <f aca="false">IF(R66="","",C66+R66)</f>
        <v/>
      </c>
      <c r="D67" s="48"/>
      <c r="E67" s="37"/>
      <c r="F67" s="39"/>
      <c r="G67" s="40" t="s">
        <v>33</v>
      </c>
      <c r="H67" s="37"/>
      <c r="I67" s="37"/>
      <c r="J67" s="37"/>
      <c r="K67" s="48" t="str">
        <f aca="false">IF(F67="","",C67*0.03)</f>
        <v/>
      </c>
      <c r="L67" s="48"/>
      <c r="M67" s="49" t="str">
        <f aca="false">IF(J67="","",(K67/J67)/1000)</f>
        <v/>
      </c>
      <c r="N67" s="37"/>
      <c r="O67" s="39"/>
      <c r="P67" s="37"/>
      <c r="Q67" s="37"/>
      <c r="R67" s="50" t="str">
        <f aca="false">IF(O67="","",(IF(G67="売",H67-P67,P67-H67))*M67*100000)</f>
        <v/>
      </c>
      <c r="S67" s="50"/>
      <c r="T67" s="51" t="str">
        <f aca="false">IF(O67="","",IF(R67&lt;0,J67*(-1),IF(G67="買",(P67-H67)*100,(H67-P67)*100)))</f>
        <v/>
      </c>
      <c r="U67" s="51"/>
    </row>
    <row r="68" customFormat="false" ht="12.75" hidden="false" customHeight="false" outlineLevel="0" collapsed="false">
      <c r="B68" s="37" t="n">
        <v>60</v>
      </c>
      <c r="C68" s="48" t="str">
        <f aca="false">IF(R67="","",C67+R67)</f>
        <v/>
      </c>
      <c r="D68" s="48"/>
      <c r="E68" s="37"/>
      <c r="F68" s="39"/>
      <c r="G68" s="40" t="s">
        <v>34</v>
      </c>
      <c r="H68" s="37"/>
      <c r="I68" s="37"/>
      <c r="J68" s="37"/>
      <c r="K68" s="48" t="str">
        <f aca="false">IF(F68="","",C68*0.03)</f>
        <v/>
      </c>
      <c r="L68" s="48"/>
      <c r="M68" s="49" t="str">
        <f aca="false">IF(J68="","",(K68/J68)/1000)</f>
        <v/>
      </c>
      <c r="N68" s="37"/>
      <c r="O68" s="39"/>
      <c r="P68" s="37"/>
      <c r="Q68" s="37"/>
      <c r="R68" s="50" t="str">
        <f aca="false">IF(O68="","",(IF(G68="売",H68-P68,P68-H68))*M68*100000)</f>
        <v/>
      </c>
      <c r="S68" s="50"/>
      <c r="T68" s="51" t="str">
        <f aca="false">IF(O68="","",IF(R68&lt;0,J68*(-1),IF(G68="買",(P68-H68)*100,(H68-P68)*100)))</f>
        <v/>
      </c>
      <c r="U68" s="51"/>
    </row>
    <row r="69" customFormat="false" ht="12.75" hidden="false" customHeight="false" outlineLevel="0" collapsed="false">
      <c r="B69" s="37" t="n">
        <v>61</v>
      </c>
      <c r="C69" s="48" t="str">
        <f aca="false">IF(R68="","",C68+R68)</f>
        <v/>
      </c>
      <c r="D69" s="48"/>
      <c r="E69" s="37"/>
      <c r="F69" s="39"/>
      <c r="G69" s="40" t="s">
        <v>34</v>
      </c>
      <c r="H69" s="37"/>
      <c r="I69" s="37"/>
      <c r="J69" s="37"/>
      <c r="K69" s="48" t="str">
        <f aca="false">IF(F69="","",C69*0.03)</f>
        <v/>
      </c>
      <c r="L69" s="48"/>
      <c r="M69" s="49" t="str">
        <f aca="false">IF(J69="","",(K69/J69)/1000)</f>
        <v/>
      </c>
      <c r="N69" s="37"/>
      <c r="O69" s="39"/>
      <c r="P69" s="37"/>
      <c r="Q69" s="37"/>
      <c r="R69" s="50" t="str">
        <f aca="false">IF(O69="","",(IF(G69="売",H69-P69,P69-H69))*M69*100000)</f>
        <v/>
      </c>
      <c r="S69" s="50"/>
      <c r="T69" s="51" t="str">
        <f aca="false">IF(O69="","",IF(R69&lt;0,J69*(-1),IF(G69="買",(P69-H69)*100,(H69-P69)*100)))</f>
        <v/>
      </c>
      <c r="U69" s="51"/>
    </row>
    <row r="70" customFormat="false" ht="12.75" hidden="false" customHeight="false" outlineLevel="0" collapsed="false">
      <c r="B70" s="37" t="n">
        <v>62</v>
      </c>
      <c r="C70" s="48" t="str">
        <f aca="false">IF(R69="","",C69+R69)</f>
        <v/>
      </c>
      <c r="D70" s="48"/>
      <c r="E70" s="37"/>
      <c r="F70" s="39"/>
      <c r="G70" s="40" t="s">
        <v>33</v>
      </c>
      <c r="H70" s="37"/>
      <c r="I70" s="37"/>
      <c r="J70" s="37"/>
      <c r="K70" s="48" t="str">
        <f aca="false">IF(F70="","",C70*0.03)</f>
        <v/>
      </c>
      <c r="L70" s="48"/>
      <c r="M70" s="49" t="str">
        <f aca="false">IF(J70="","",(K70/J70)/1000)</f>
        <v/>
      </c>
      <c r="N70" s="37"/>
      <c r="O70" s="39"/>
      <c r="P70" s="37"/>
      <c r="Q70" s="37"/>
      <c r="R70" s="50" t="str">
        <f aca="false">IF(O70="","",(IF(G70="売",H70-P70,P70-H70))*M70*100000)</f>
        <v/>
      </c>
      <c r="S70" s="50"/>
      <c r="T70" s="51" t="str">
        <f aca="false">IF(O70="","",IF(R70&lt;0,J70*(-1),IF(G70="買",(P70-H70)*100,(H70-P70)*100)))</f>
        <v/>
      </c>
      <c r="U70" s="51"/>
    </row>
    <row r="71" customFormat="false" ht="12.75" hidden="false" customHeight="false" outlineLevel="0" collapsed="false">
      <c r="B71" s="37" t="n">
        <v>63</v>
      </c>
      <c r="C71" s="48" t="str">
        <f aca="false">IF(R70="","",C70+R70)</f>
        <v/>
      </c>
      <c r="D71" s="48"/>
      <c r="E71" s="37"/>
      <c r="F71" s="39"/>
      <c r="G71" s="40" t="s">
        <v>34</v>
      </c>
      <c r="H71" s="37"/>
      <c r="I71" s="37"/>
      <c r="J71" s="37"/>
      <c r="K71" s="48" t="str">
        <f aca="false">IF(F71="","",C71*0.03)</f>
        <v/>
      </c>
      <c r="L71" s="48"/>
      <c r="M71" s="49" t="str">
        <f aca="false">IF(J71="","",(K71/J71)/1000)</f>
        <v/>
      </c>
      <c r="N71" s="37"/>
      <c r="O71" s="39"/>
      <c r="P71" s="37"/>
      <c r="Q71" s="37"/>
      <c r="R71" s="50" t="str">
        <f aca="false">IF(O71="","",(IF(G71="売",H71-P71,P71-H71))*M71*100000)</f>
        <v/>
      </c>
      <c r="S71" s="50"/>
      <c r="T71" s="51" t="str">
        <f aca="false">IF(O71="","",IF(R71&lt;0,J71*(-1),IF(G71="買",(P71-H71)*100,(H71-P71)*100)))</f>
        <v/>
      </c>
      <c r="U71" s="51"/>
    </row>
    <row r="72" customFormat="false" ht="12.75" hidden="false" customHeight="false" outlineLevel="0" collapsed="false">
      <c r="B72" s="37" t="n">
        <v>64</v>
      </c>
      <c r="C72" s="48" t="str">
        <f aca="false">IF(R71="","",C71+R71)</f>
        <v/>
      </c>
      <c r="D72" s="48"/>
      <c r="E72" s="37"/>
      <c r="F72" s="39"/>
      <c r="G72" s="40" t="s">
        <v>33</v>
      </c>
      <c r="H72" s="37"/>
      <c r="I72" s="37"/>
      <c r="J72" s="37"/>
      <c r="K72" s="48" t="str">
        <f aca="false">IF(F72="","",C72*0.03)</f>
        <v/>
      </c>
      <c r="L72" s="48"/>
      <c r="M72" s="49" t="str">
        <f aca="false">IF(J72="","",(K72/J72)/1000)</f>
        <v/>
      </c>
      <c r="N72" s="37"/>
      <c r="O72" s="39"/>
      <c r="P72" s="37"/>
      <c r="Q72" s="37"/>
      <c r="R72" s="50" t="str">
        <f aca="false">IF(O72="","",(IF(G72="売",H72-P72,P72-H72))*M72*100000)</f>
        <v/>
      </c>
      <c r="S72" s="50"/>
      <c r="T72" s="51" t="str">
        <f aca="false">IF(O72="","",IF(R72&lt;0,J72*(-1),IF(G72="買",(P72-H72)*100,(H72-P72)*100)))</f>
        <v/>
      </c>
      <c r="U72" s="51"/>
    </row>
    <row r="73" customFormat="false" ht="12.75" hidden="false" customHeight="false" outlineLevel="0" collapsed="false">
      <c r="B73" s="37" t="n">
        <v>65</v>
      </c>
      <c r="C73" s="48" t="str">
        <f aca="false">IF(R72="","",C72+R72)</f>
        <v/>
      </c>
      <c r="D73" s="48"/>
      <c r="E73" s="37"/>
      <c r="F73" s="39"/>
      <c r="G73" s="40" t="s">
        <v>34</v>
      </c>
      <c r="H73" s="37"/>
      <c r="I73" s="37"/>
      <c r="J73" s="37"/>
      <c r="K73" s="48" t="str">
        <f aca="false">IF(F73="","",C73*0.03)</f>
        <v/>
      </c>
      <c r="L73" s="48"/>
      <c r="M73" s="49" t="str">
        <f aca="false">IF(J73="","",(K73/J73)/1000)</f>
        <v/>
      </c>
      <c r="N73" s="37"/>
      <c r="O73" s="39"/>
      <c r="P73" s="37"/>
      <c r="Q73" s="37"/>
      <c r="R73" s="50" t="str">
        <f aca="false">IF(O73="","",(IF(G73="売",H73-P73,P73-H73))*M73*100000)</f>
        <v/>
      </c>
      <c r="S73" s="50"/>
      <c r="T73" s="51" t="str">
        <f aca="false">IF(O73="","",IF(R73&lt;0,J73*(-1),IF(G73="買",(P73-H73)*100,(H73-P73)*100)))</f>
        <v/>
      </c>
      <c r="U73" s="51"/>
    </row>
    <row r="74" customFormat="false" ht="12.75" hidden="false" customHeight="false" outlineLevel="0" collapsed="false">
      <c r="B74" s="37" t="n">
        <v>66</v>
      </c>
      <c r="C74" s="48" t="str">
        <f aca="false">IF(R73="","",C73+R73)</f>
        <v/>
      </c>
      <c r="D74" s="48"/>
      <c r="E74" s="37"/>
      <c r="F74" s="39"/>
      <c r="G74" s="40" t="s">
        <v>34</v>
      </c>
      <c r="H74" s="37"/>
      <c r="I74" s="37"/>
      <c r="J74" s="37"/>
      <c r="K74" s="48" t="str">
        <f aca="false">IF(F74="","",C74*0.03)</f>
        <v/>
      </c>
      <c r="L74" s="48"/>
      <c r="M74" s="49" t="str">
        <f aca="false">IF(J74="","",(K74/J74)/1000)</f>
        <v/>
      </c>
      <c r="N74" s="37"/>
      <c r="O74" s="39"/>
      <c r="P74" s="37"/>
      <c r="Q74" s="37"/>
      <c r="R74" s="50" t="str">
        <f aca="false">IF(O74="","",(IF(G74="売",H74-P74,P74-H74))*M74*100000)</f>
        <v/>
      </c>
      <c r="S74" s="50"/>
      <c r="T74" s="51" t="str">
        <f aca="false">IF(O74="","",IF(R74&lt;0,J74*(-1),IF(G74="買",(P74-H74)*100,(H74-P74)*100)))</f>
        <v/>
      </c>
      <c r="U74" s="51"/>
    </row>
    <row r="75" customFormat="false" ht="12.75" hidden="false" customHeight="false" outlineLevel="0" collapsed="false">
      <c r="B75" s="37" t="n">
        <v>67</v>
      </c>
      <c r="C75" s="48" t="str">
        <f aca="false">IF(R74="","",C74+R74)</f>
        <v/>
      </c>
      <c r="D75" s="48"/>
      <c r="E75" s="37"/>
      <c r="F75" s="39"/>
      <c r="G75" s="40" t="s">
        <v>33</v>
      </c>
      <c r="H75" s="37"/>
      <c r="I75" s="37"/>
      <c r="J75" s="37"/>
      <c r="K75" s="48" t="str">
        <f aca="false">IF(F75="","",C75*0.03)</f>
        <v/>
      </c>
      <c r="L75" s="48"/>
      <c r="M75" s="49" t="str">
        <f aca="false">IF(J75="","",(K75/J75)/1000)</f>
        <v/>
      </c>
      <c r="N75" s="37"/>
      <c r="O75" s="39"/>
      <c r="P75" s="37"/>
      <c r="Q75" s="37"/>
      <c r="R75" s="50" t="str">
        <f aca="false">IF(O75="","",(IF(G75="売",H75-P75,P75-H75))*M75*100000)</f>
        <v/>
      </c>
      <c r="S75" s="50"/>
      <c r="T75" s="51" t="str">
        <f aca="false">IF(O75="","",IF(R75&lt;0,J75*(-1),IF(G75="買",(P75-H75)*100,(H75-P75)*100)))</f>
        <v/>
      </c>
      <c r="U75" s="51"/>
    </row>
    <row r="76" customFormat="false" ht="12.75" hidden="false" customHeight="false" outlineLevel="0" collapsed="false">
      <c r="B76" s="37" t="n">
        <v>68</v>
      </c>
      <c r="C76" s="48" t="str">
        <f aca="false">IF(R75="","",C75+R75)</f>
        <v/>
      </c>
      <c r="D76" s="48"/>
      <c r="E76" s="37"/>
      <c r="F76" s="39"/>
      <c r="G76" s="40" t="s">
        <v>33</v>
      </c>
      <c r="H76" s="37"/>
      <c r="I76" s="37"/>
      <c r="J76" s="37"/>
      <c r="K76" s="48" t="str">
        <f aca="false">IF(F76="","",C76*0.03)</f>
        <v/>
      </c>
      <c r="L76" s="48"/>
      <c r="M76" s="49" t="str">
        <f aca="false">IF(J76="","",(K76/J76)/1000)</f>
        <v/>
      </c>
      <c r="N76" s="37"/>
      <c r="O76" s="39"/>
      <c r="P76" s="37"/>
      <c r="Q76" s="37"/>
      <c r="R76" s="50" t="str">
        <f aca="false">IF(O76="","",(IF(G76="売",H76-P76,P76-H76))*M76*100000)</f>
        <v/>
      </c>
      <c r="S76" s="50"/>
      <c r="T76" s="51" t="str">
        <f aca="false">IF(O76="","",IF(R76&lt;0,J76*(-1),IF(G76="買",(P76-H76)*100,(H76-P76)*100)))</f>
        <v/>
      </c>
      <c r="U76" s="51"/>
    </row>
    <row r="77" customFormat="false" ht="12.75" hidden="false" customHeight="false" outlineLevel="0" collapsed="false">
      <c r="B77" s="37" t="n">
        <v>69</v>
      </c>
      <c r="C77" s="48" t="str">
        <f aca="false">IF(R76="","",C76+R76)</f>
        <v/>
      </c>
      <c r="D77" s="48"/>
      <c r="E77" s="37"/>
      <c r="F77" s="39"/>
      <c r="G77" s="40" t="s">
        <v>33</v>
      </c>
      <c r="H77" s="37"/>
      <c r="I77" s="37"/>
      <c r="J77" s="37"/>
      <c r="K77" s="48" t="str">
        <f aca="false">IF(F77="","",C77*0.03)</f>
        <v/>
      </c>
      <c r="L77" s="48"/>
      <c r="M77" s="49" t="str">
        <f aca="false">IF(J77="","",(K77/J77)/1000)</f>
        <v/>
      </c>
      <c r="N77" s="37"/>
      <c r="O77" s="39"/>
      <c r="P77" s="37"/>
      <c r="Q77" s="37"/>
      <c r="R77" s="50" t="str">
        <f aca="false">IF(O77="","",(IF(G77="売",H77-P77,P77-H77))*M77*100000)</f>
        <v/>
      </c>
      <c r="S77" s="50"/>
      <c r="T77" s="51" t="str">
        <f aca="false">IF(O77="","",IF(R77&lt;0,J77*(-1),IF(G77="買",(P77-H77)*100,(H77-P77)*100)))</f>
        <v/>
      </c>
      <c r="U77" s="51"/>
    </row>
    <row r="78" customFormat="false" ht="12.75" hidden="false" customHeight="false" outlineLevel="0" collapsed="false">
      <c r="B78" s="37" t="n">
        <v>70</v>
      </c>
      <c r="C78" s="48" t="str">
        <f aca="false">IF(R77="","",C77+R77)</f>
        <v/>
      </c>
      <c r="D78" s="48"/>
      <c r="E78" s="37"/>
      <c r="F78" s="39"/>
      <c r="G78" s="40" t="s">
        <v>34</v>
      </c>
      <c r="H78" s="37"/>
      <c r="I78" s="37"/>
      <c r="J78" s="37"/>
      <c r="K78" s="48" t="str">
        <f aca="false">IF(F78="","",C78*0.03)</f>
        <v/>
      </c>
      <c r="L78" s="48"/>
      <c r="M78" s="49" t="str">
        <f aca="false">IF(J78="","",(K78/J78)/1000)</f>
        <v/>
      </c>
      <c r="N78" s="37"/>
      <c r="O78" s="39"/>
      <c r="P78" s="37"/>
      <c r="Q78" s="37"/>
      <c r="R78" s="50" t="str">
        <f aca="false">IF(O78="","",(IF(G78="売",H78-P78,P78-H78))*M78*100000)</f>
        <v/>
      </c>
      <c r="S78" s="50"/>
      <c r="T78" s="51" t="str">
        <f aca="false">IF(O78="","",IF(R78&lt;0,J78*(-1),IF(G78="買",(P78-H78)*100,(H78-P78)*100)))</f>
        <v/>
      </c>
      <c r="U78" s="51"/>
    </row>
    <row r="79" customFormat="false" ht="12.75" hidden="false" customHeight="false" outlineLevel="0" collapsed="false">
      <c r="B79" s="37" t="n">
        <v>71</v>
      </c>
      <c r="C79" s="48" t="str">
        <f aca="false">IF(R78="","",C78+R78)</f>
        <v/>
      </c>
      <c r="D79" s="48"/>
      <c r="E79" s="37"/>
      <c r="F79" s="39"/>
      <c r="G79" s="40" t="s">
        <v>33</v>
      </c>
      <c r="H79" s="37"/>
      <c r="I79" s="37"/>
      <c r="J79" s="37"/>
      <c r="K79" s="48" t="str">
        <f aca="false">IF(F79="","",C79*0.03)</f>
        <v/>
      </c>
      <c r="L79" s="48"/>
      <c r="M79" s="49" t="str">
        <f aca="false">IF(J79="","",(K79/J79)/1000)</f>
        <v/>
      </c>
      <c r="N79" s="37"/>
      <c r="O79" s="39"/>
      <c r="P79" s="37"/>
      <c r="Q79" s="37"/>
      <c r="R79" s="50" t="str">
        <f aca="false">IF(O79="","",(IF(G79="売",H79-P79,P79-H79))*M79*100000)</f>
        <v/>
      </c>
      <c r="S79" s="50"/>
      <c r="T79" s="51" t="str">
        <f aca="false">IF(O79="","",IF(R79&lt;0,J79*(-1),IF(G79="買",(P79-H79)*100,(H79-P79)*100)))</f>
        <v/>
      </c>
      <c r="U79" s="51"/>
    </row>
    <row r="80" customFormat="false" ht="12.75" hidden="false" customHeight="false" outlineLevel="0" collapsed="false">
      <c r="B80" s="37" t="n">
        <v>72</v>
      </c>
      <c r="C80" s="48" t="str">
        <f aca="false">IF(R79="","",C79+R79)</f>
        <v/>
      </c>
      <c r="D80" s="48"/>
      <c r="E80" s="37"/>
      <c r="F80" s="39"/>
      <c r="G80" s="40" t="s">
        <v>34</v>
      </c>
      <c r="H80" s="37"/>
      <c r="I80" s="37"/>
      <c r="J80" s="37"/>
      <c r="K80" s="48" t="str">
        <f aca="false">IF(F80="","",C80*0.03)</f>
        <v/>
      </c>
      <c r="L80" s="48"/>
      <c r="M80" s="49" t="str">
        <f aca="false">IF(J80="","",(K80/J80)/1000)</f>
        <v/>
      </c>
      <c r="N80" s="37"/>
      <c r="O80" s="39"/>
      <c r="P80" s="37"/>
      <c r="Q80" s="37"/>
      <c r="R80" s="50" t="str">
        <f aca="false">IF(O80="","",(IF(G80="売",H80-P80,P80-H80))*M80*100000)</f>
        <v/>
      </c>
      <c r="S80" s="50"/>
      <c r="T80" s="51" t="str">
        <f aca="false">IF(O80="","",IF(R80&lt;0,J80*(-1),IF(G80="買",(P80-H80)*100,(H80-P80)*100)))</f>
        <v/>
      </c>
      <c r="U80" s="51"/>
    </row>
    <row r="81" customFormat="false" ht="12.75" hidden="false" customHeight="false" outlineLevel="0" collapsed="false">
      <c r="B81" s="37" t="n">
        <v>73</v>
      </c>
      <c r="C81" s="48" t="str">
        <f aca="false">IF(R80="","",C80+R80)</f>
        <v/>
      </c>
      <c r="D81" s="48"/>
      <c r="E81" s="37"/>
      <c r="F81" s="39"/>
      <c r="G81" s="40" t="s">
        <v>33</v>
      </c>
      <c r="H81" s="37"/>
      <c r="I81" s="37"/>
      <c r="J81" s="37"/>
      <c r="K81" s="48" t="str">
        <f aca="false">IF(F81="","",C81*0.03)</f>
        <v/>
      </c>
      <c r="L81" s="48"/>
      <c r="M81" s="49" t="str">
        <f aca="false">IF(J81="","",(K81/J81)/1000)</f>
        <v/>
      </c>
      <c r="N81" s="37"/>
      <c r="O81" s="39"/>
      <c r="P81" s="37"/>
      <c r="Q81" s="37"/>
      <c r="R81" s="50" t="str">
        <f aca="false">IF(O81="","",(IF(G81="売",H81-P81,P81-H81))*M81*100000)</f>
        <v/>
      </c>
      <c r="S81" s="50"/>
      <c r="T81" s="51" t="str">
        <f aca="false">IF(O81="","",IF(R81&lt;0,J81*(-1),IF(G81="買",(P81-H81)*100,(H81-P81)*100)))</f>
        <v/>
      </c>
      <c r="U81" s="51"/>
    </row>
    <row r="82" customFormat="false" ht="12.75" hidden="false" customHeight="false" outlineLevel="0" collapsed="false">
      <c r="B82" s="37" t="n">
        <v>74</v>
      </c>
      <c r="C82" s="48" t="str">
        <f aca="false">IF(R81="","",C81+R81)</f>
        <v/>
      </c>
      <c r="D82" s="48"/>
      <c r="E82" s="37"/>
      <c r="F82" s="39"/>
      <c r="G82" s="40" t="s">
        <v>33</v>
      </c>
      <c r="H82" s="37"/>
      <c r="I82" s="37"/>
      <c r="J82" s="37"/>
      <c r="K82" s="48" t="str">
        <f aca="false">IF(F82="","",C82*0.03)</f>
        <v/>
      </c>
      <c r="L82" s="48"/>
      <c r="M82" s="49" t="str">
        <f aca="false">IF(J82="","",(K82/J82)/1000)</f>
        <v/>
      </c>
      <c r="N82" s="37"/>
      <c r="O82" s="39"/>
      <c r="P82" s="37"/>
      <c r="Q82" s="37"/>
      <c r="R82" s="50" t="str">
        <f aca="false">IF(O82="","",(IF(G82="売",H82-P82,P82-H82))*M82*100000)</f>
        <v/>
      </c>
      <c r="S82" s="50"/>
      <c r="T82" s="51" t="str">
        <f aca="false">IF(O82="","",IF(R82&lt;0,J82*(-1),IF(G82="買",(P82-H82)*100,(H82-P82)*100)))</f>
        <v/>
      </c>
      <c r="U82" s="51"/>
    </row>
    <row r="83" customFormat="false" ht="12.75" hidden="false" customHeight="false" outlineLevel="0" collapsed="false">
      <c r="B83" s="37" t="n">
        <v>75</v>
      </c>
      <c r="C83" s="48" t="str">
        <f aca="false">IF(R82="","",C82+R82)</f>
        <v/>
      </c>
      <c r="D83" s="48"/>
      <c r="E83" s="37"/>
      <c r="F83" s="39"/>
      <c r="G83" s="40" t="s">
        <v>33</v>
      </c>
      <c r="H83" s="37"/>
      <c r="I83" s="37"/>
      <c r="J83" s="37"/>
      <c r="K83" s="48" t="str">
        <f aca="false">IF(F83="","",C83*0.03)</f>
        <v/>
      </c>
      <c r="L83" s="48"/>
      <c r="M83" s="49" t="str">
        <f aca="false">IF(J83="","",(K83/J83)/1000)</f>
        <v/>
      </c>
      <c r="N83" s="37"/>
      <c r="O83" s="39"/>
      <c r="P83" s="37"/>
      <c r="Q83" s="37"/>
      <c r="R83" s="50" t="str">
        <f aca="false">IF(O83="","",(IF(G83="売",H83-P83,P83-H83))*M83*100000)</f>
        <v/>
      </c>
      <c r="S83" s="50"/>
      <c r="T83" s="51" t="str">
        <f aca="false">IF(O83="","",IF(R83&lt;0,J83*(-1),IF(G83="買",(P83-H83)*100,(H83-P83)*100)))</f>
        <v/>
      </c>
      <c r="U83" s="51"/>
    </row>
    <row r="84" customFormat="false" ht="12.75" hidden="false" customHeight="false" outlineLevel="0" collapsed="false">
      <c r="B84" s="37" t="n">
        <v>76</v>
      </c>
      <c r="C84" s="48" t="str">
        <f aca="false">IF(R83="","",C83+R83)</f>
        <v/>
      </c>
      <c r="D84" s="48"/>
      <c r="E84" s="37"/>
      <c r="F84" s="39"/>
      <c r="G84" s="40" t="s">
        <v>33</v>
      </c>
      <c r="H84" s="37"/>
      <c r="I84" s="37"/>
      <c r="J84" s="37"/>
      <c r="K84" s="48" t="str">
        <f aca="false">IF(F84="","",C84*0.03)</f>
        <v/>
      </c>
      <c r="L84" s="48"/>
      <c r="M84" s="49" t="str">
        <f aca="false">IF(J84="","",(K84/J84)/1000)</f>
        <v/>
      </c>
      <c r="N84" s="37"/>
      <c r="O84" s="39"/>
      <c r="P84" s="37"/>
      <c r="Q84" s="37"/>
      <c r="R84" s="50" t="str">
        <f aca="false">IF(O84="","",(IF(G84="売",H84-P84,P84-H84))*M84*100000)</f>
        <v/>
      </c>
      <c r="S84" s="50"/>
      <c r="T84" s="51" t="str">
        <f aca="false">IF(O84="","",IF(R84&lt;0,J84*(-1),IF(G84="買",(P84-H84)*100,(H84-P84)*100)))</f>
        <v/>
      </c>
      <c r="U84" s="51"/>
    </row>
    <row r="85" customFormat="false" ht="12.75" hidden="false" customHeight="false" outlineLevel="0" collapsed="false">
      <c r="B85" s="37" t="n">
        <v>77</v>
      </c>
      <c r="C85" s="48" t="str">
        <f aca="false">IF(R84="","",C84+R84)</f>
        <v/>
      </c>
      <c r="D85" s="48"/>
      <c r="E85" s="37"/>
      <c r="F85" s="39"/>
      <c r="G85" s="40" t="s">
        <v>34</v>
      </c>
      <c r="H85" s="37"/>
      <c r="I85" s="37"/>
      <c r="J85" s="37"/>
      <c r="K85" s="48" t="str">
        <f aca="false">IF(F85="","",C85*0.03)</f>
        <v/>
      </c>
      <c r="L85" s="48"/>
      <c r="M85" s="49" t="str">
        <f aca="false">IF(J85="","",(K85/J85)/1000)</f>
        <v/>
      </c>
      <c r="N85" s="37"/>
      <c r="O85" s="39"/>
      <c r="P85" s="37"/>
      <c r="Q85" s="37"/>
      <c r="R85" s="50" t="str">
        <f aca="false">IF(O85="","",(IF(G85="売",H85-P85,P85-H85))*M85*100000)</f>
        <v/>
      </c>
      <c r="S85" s="50"/>
      <c r="T85" s="51" t="str">
        <f aca="false">IF(O85="","",IF(R85&lt;0,J85*(-1),IF(G85="買",(P85-H85)*100,(H85-P85)*100)))</f>
        <v/>
      </c>
      <c r="U85" s="51"/>
    </row>
    <row r="86" customFormat="false" ht="12.75" hidden="false" customHeight="false" outlineLevel="0" collapsed="false">
      <c r="B86" s="37" t="n">
        <v>78</v>
      </c>
      <c r="C86" s="48" t="str">
        <f aca="false">IF(R85="","",C85+R85)</f>
        <v/>
      </c>
      <c r="D86" s="48"/>
      <c r="E86" s="37"/>
      <c r="F86" s="39"/>
      <c r="G86" s="40" t="s">
        <v>33</v>
      </c>
      <c r="H86" s="37"/>
      <c r="I86" s="37"/>
      <c r="J86" s="37"/>
      <c r="K86" s="48" t="str">
        <f aca="false">IF(F86="","",C86*0.03)</f>
        <v/>
      </c>
      <c r="L86" s="48"/>
      <c r="M86" s="49" t="str">
        <f aca="false">IF(J86="","",(K86/J86)/1000)</f>
        <v/>
      </c>
      <c r="N86" s="37"/>
      <c r="O86" s="39"/>
      <c r="P86" s="37"/>
      <c r="Q86" s="37"/>
      <c r="R86" s="50" t="str">
        <f aca="false">IF(O86="","",(IF(G86="売",H86-P86,P86-H86))*M86*100000)</f>
        <v/>
      </c>
      <c r="S86" s="50"/>
      <c r="T86" s="51" t="str">
        <f aca="false">IF(O86="","",IF(R86&lt;0,J86*(-1),IF(G86="買",(P86-H86)*100,(H86-P86)*100)))</f>
        <v/>
      </c>
      <c r="U86" s="51"/>
    </row>
    <row r="87" customFormat="false" ht="12.75" hidden="false" customHeight="false" outlineLevel="0" collapsed="false">
      <c r="B87" s="37" t="n">
        <v>79</v>
      </c>
      <c r="C87" s="48" t="str">
        <f aca="false">IF(R86="","",C86+R86)</f>
        <v/>
      </c>
      <c r="D87" s="48"/>
      <c r="E87" s="37"/>
      <c r="F87" s="39"/>
      <c r="G87" s="40" t="s">
        <v>34</v>
      </c>
      <c r="H87" s="37"/>
      <c r="I87" s="37"/>
      <c r="J87" s="37"/>
      <c r="K87" s="48" t="str">
        <f aca="false">IF(F87="","",C87*0.03)</f>
        <v/>
      </c>
      <c r="L87" s="48"/>
      <c r="M87" s="49" t="str">
        <f aca="false">IF(J87="","",(K87/J87)/1000)</f>
        <v/>
      </c>
      <c r="N87" s="37"/>
      <c r="O87" s="39"/>
      <c r="P87" s="37"/>
      <c r="Q87" s="37"/>
      <c r="R87" s="50" t="str">
        <f aca="false">IF(O87="","",(IF(G87="売",H87-P87,P87-H87))*M87*100000)</f>
        <v/>
      </c>
      <c r="S87" s="50"/>
      <c r="T87" s="51" t="str">
        <f aca="false">IF(O87="","",IF(R87&lt;0,J87*(-1),IF(G87="買",(P87-H87)*100,(H87-P87)*100)))</f>
        <v/>
      </c>
      <c r="U87" s="51"/>
    </row>
    <row r="88" customFormat="false" ht="12.75" hidden="false" customHeight="false" outlineLevel="0" collapsed="false">
      <c r="B88" s="37" t="n">
        <v>80</v>
      </c>
      <c r="C88" s="48" t="str">
        <f aca="false">IF(R87="","",C87+R87)</f>
        <v/>
      </c>
      <c r="D88" s="48"/>
      <c r="E88" s="37"/>
      <c r="F88" s="39"/>
      <c r="G88" s="40" t="s">
        <v>34</v>
      </c>
      <c r="H88" s="37"/>
      <c r="I88" s="37"/>
      <c r="J88" s="37"/>
      <c r="K88" s="48" t="str">
        <f aca="false">IF(F88="","",C88*0.03)</f>
        <v/>
      </c>
      <c r="L88" s="48"/>
      <c r="M88" s="49" t="str">
        <f aca="false">IF(J88="","",(K88/J88)/1000)</f>
        <v/>
      </c>
      <c r="N88" s="37"/>
      <c r="O88" s="39"/>
      <c r="P88" s="37"/>
      <c r="Q88" s="37"/>
      <c r="R88" s="50" t="str">
        <f aca="false">IF(O88="","",(IF(G88="売",H88-P88,P88-H88))*M88*100000)</f>
        <v/>
      </c>
      <c r="S88" s="50"/>
      <c r="T88" s="51" t="str">
        <f aca="false">IF(O88="","",IF(R88&lt;0,J88*(-1),IF(G88="買",(P88-H88)*100,(H88-P88)*100)))</f>
        <v/>
      </c>
      <c r="U88" s="51"/>
    </row>
    <row r="89" customFormat="false" ht="12.75" hidden="false" customHeight="false" outlineLevel="0" collapsed="false">
      <c r="B89" s="37" t="n">
        <v>81</v>
      </c>
      <c r="C89" s="48" t="str">
        <f aca="false">IF(R88="","",C88+R88)</f>
        <v/>
      </c>
      <c r="D89" s="48"/>
      <c r="E89" s="37"/>
      <c r="F89" s="39"/>
      <c r="G89" s="40" t="s">
        <v>34</v>
      </c>
      <c r="H89" s="37"/>
      <c r="I89" s="37"/>
      <c r="J89" s="37"/>
      <c r="K89" s="48" t="str">
        <f aca="false">IF(F89="","",C89*0.03)</f>
        <v/>
      </c>
      <c r="L89" s="48"/>
      <c r="M89" s="49" t="str">
        <f aca="false">IF(J89="","",(K89/J89)/1000)</f>
        <v/>
      </c>
      <c r="N89" s="37"/>
      <c r="O89" s="39"/>
      <c r="P89" s="37"/>
      <c r="Q89" s="37"/>
      <c r="R89" s="50" t="str">
        <f aca="false">IF(O89="","",(IF(G89="売",H89-P89,P89-H89))*M89*100000)</f>
        <v/>
      </c>
      <c r="S89" s="50"/>
      <c r="T89" s="51" t="str">
        <f aca="false">IF(O89="","",IF(R89&lt;0,J89*(-1),IF(G89="買",(P89-H89)*100,(H89-P89)*100)))</f>
        <v/>
      </c>
      <c r="U89" s="51"/>
    </row>
    <row r="90" customFormat="false" ht="12.75" hidden="false" customHeight="false" outlineLevel="0" collapsed="false">
      <c r="B90" s="37" t="n">
        <v>82</v>
      </c>
      <c r="C90" s="48" t="str">
        <f aca="false">IF(R89="","",C89+R89)</f>
        <v/>
      </c>
      <c r="D90" s="48"/>
      <c r="E90" s="37"/>
      <c r="F90" s="39"/>
      <c r="G90" s="40" t="s">
        <v>34</v>
      </c>
      <c r="H90" s="37"/>
      <c r="I90" s="37"/>
      <c r="J90" s="37"/>
      <c r="K90" s="48" t="str">
        <f aca="false">IF(F90="","",C90*0.03)</f>
        <v/>
      </c>
      <c r="L90" s="48"/>
      <c r="M90" s="49" t="str">
        <f aca="false">IF(J90="","",(K90/J90)/1000)</f>
        <v/>
      </c>
      <c r="N90" s="37"/>
      <c r="O90" s="39"/>
      <c r="P90" s="37"/>
      <c r="Q90" s="37"/>
      <c r="R90" s="50" t="str">
        <f aca="false">IF(O90="","",(IF(G90="売",H90-P90,P90-H90))*M90*100000)</f>
        <v/>
      </c>
      <c r="S90" s="50"/>
      <c r="T90" s="51" t="str">
        <f aca="false">IF(O90="","",IF(R90&lt;0,J90*(-1),IF(G90="買",(P90-H90)*100,(H90-P90)*100)))</f>
        <v/>
      </c>
      <c r="U90" s="51"/>
    </row>
    <row r="91" customFormat="false" ht="12.75" hidden="false" customHeight="false" outlineLevel="0" collapsed="false">
      <c r="B91" s="37" t="n">
        <v>83</v>
      </c>
      <c r="C91" s="48" t="str">
        <f aca="false">IF(R90="","",C90+R90)</f>
        <v/>
      </c>
      <c r="D91" s="48"/>
      <c r="E91" s="37"/>
      <c r="F91" s="39"/>
      <c r="G91" s="40" t="s">
        <v>34</v>
      </c>
      <c r="H91" s="37"/>
      <c r="I91" s="37"/>
      <c r="J91" s="37"/>
      <c r="K91" s="48" t="str">
        <f aca="false">IF(F91="","",C91*0.03)</f>
        <v/>
      </c>
      <c r="L91" s="48"/>
      <c r="M91" s="49" t="str">
        <f aca="false">IF(J91="","",(K91/J91)/1000)</f>
        <v/>
      </c>
      <c r="N91" s="37"/>
      <c r="O91" s="39"/>
      <c r="P91" s="37"/>
      <c r="Q91" s="37"/>
      <c r="R91" s="50" t="str">
        <f aca="false">IF(O91="","",(IF(G91="売",H91-P91,P91-H91))*M91*100000)</f>
        <v/>
      </c>
      <c r="S91" s="50"/>
      <c r="T91" s="51" t="str">
        <f aca="false">IF(O91="","",IF(R91&lt;0,J91*(-1),IF(G91="買",(P91-H91)*100,(H91-P91)*100)))</f>
        <v/>
      </c>
      <c r="U91" s="51"/>
    </row>
    <row r="92" customFormat="false" ht="12.75" hidden="false" customHeight="false" outlineLevel="0" collapsed="false">
      <c r="B92" s="37" t="n">
        <v>84</v>
      </c>
      <c r="C92" s="48" t="str">
        <f aca="false">IF(R91="","",C91+R91)</f>
        <v/>
      </c>
      <c r="D92" s="48"/>
      <c r="E92" s="37"/>
      <c r="F92" s="39"/>
      <c r="G92" s="40" t="s">
        <v>33</v>
      </c>
      <c r="H92" s="37"/>
      <c r="I92" s="37"/>
      <c r="J92" s="37"/>
      <c r="K92" s="48" t="str">
        <f aca="false">IF(F92="","",C92*0.03)</f>
        <v/>
      </c>
      <c r="L92" s="48"/>
      <c r="M92" s="49" t="str">
        <f aca="false">IF(J92="","",(K92/J92)/1000)</f>
        <v/>
      </c>
      <c r="N92" s="37"/>
      <c r="O92" s="39"/>
      <c r="P92" s="37"/>
      <c r="Q92" s="37"/>
      <c r="R92" s="50" t="str">
        <f aca="false">IF(O92="","",(IF(G92="売",H92-P92,P92-H92))*M92*100000)</f>
        <v/>
      </c>
      <c r="S92" s="50"/>
      <c r="T92" s="51" t="str">
        <f aca="false">IF(O92="","",IF(R92&lt;0,J92*(-1),IF(G92="買",(P92-H92)*100,(H92-P92)*100)))</f>
        <v/>
      </c>
      <c r="U92" s="51"/>
    </row>
    <row r="93" customFormat="false" ht="12.75" hidden="false" customHeight="false" outlineLevel="0" collapsed="false">
      <c r="B93" s="37" t="n">
        <v>85</v>
      </c>
      <c r="C93" s="48" t="str">
        <f aca="false">IF(R92="","",C92+R92)</f>
        <v/>
      </c>
      <c r="D93" s="48"/>
      <c r="E93" s="37"/>
      <c r="F93" s="39"/>
      <c r="G93" s="40" t="s">
        <v>34</v>
      </c>
      <c r="H93" s="37"/>
      <c r="I93" s="37"/>
      <c r="J93" s="37"/>
      <c r="K93" s="48" t="str">
        <f aca="false">IF(F93="","",C93*0.03)</f>
        <v/>
      </c>
      <c r="L93" s="48"/>
      <c r="M93" s="49" t="str">
        <f aca="false">IF(J93="","",(K93/J93)/1000)</f>
        <v/>
      </c>
      <c r="N93" s="37"/>
      <c r="O93" s="39"/>
      <c r="P93" s="37"/>
      <c r="Q93" s="37"/>
      <c r="R93" s="50" t="str">
        <f aca="false">IF(O93="","",(IF(G93="売",H93-P93,P93-H93))*M93*100000)</f>
        <v/>
      </c>
      <c r="S93" s="50"/>
      <c r="T93" s="51" t="str">
        <f aca="false">IF(O93="","",IF(R93&lt;0,J93*(-1),IF(G93="買",(P93-H93)*100,(H93-P93)*100)))</f>
        <v/>
      </c>
      <c r="U93" s="51"/>
    </row>
    <row r="94" customFormat="false" ht="12.75" hidden="false" customHeight="false" outlineLevel="0" collapsed="false">
      <c r="B94" s="37" t="n">
        <v>86</v>
      </c>
      <c r="C94" s="48" t="str">
        <f aca="false">IF(R93="","",C93+R93)</f>
        <v/>
      </c>
      <c r="D94" s="48"/>
      <c r="E94" s="37"/>
      <c r="F94" s="39"/>
      <c r="G94" s="40" t="s">
        <v>33</v>
      </c>
      <c r="H94" s="37"/>
      <c r="I94" s="37"/>
      <c r="J94" s="37"/>
      <c r="K94" s="48" t="str">
        <f aca="false">IF(F94="","",C94*0.03)</f>
        <v/>
      </c>
      <c r="L94" s="48"/>
      <c r="M94" s="49" t="str">
        <f aca="false">IF(J94="","",(K94/J94)/1000)</f>
        <v/>
      </c>
      <c r="N94" s="37"/>
      <c r="O94" s="39"/>
      <c r="P94" s="37"/>
      <c r="Q94" s="37"/>
      <c r="R94" s="50" t="str">
        <f aca="false">IF(O94="","",(IF(G94="売",H94-P94,P94-H94))*M94*100000)</f>
        <v/>
      </c>
      <c r="S94" s="50"/>
      <c r="T94" s="51" t="str">
        <f aca="false">IF(O94="","",IF(R94&lt;0,J94*(-1),IF(G94="買",(P94-H94)*100,(H94-P94)*100)))</f>
        <v/>
      </c>
      <c r="U94" s="51"/>
    </row>
    <row r="95" customFormat="false" ht="12.75" hidden="false" customHeight="false" outlineLevel="0" collapsed="false">
      <c r="B95" s="37" t="n">
        <v>87</v>
      </c>
      <c r="C95" s="48" t="str">
        <f aca="false">IF(R94="","",C94+R94)</f>
        <v/>
      </c>
      <c r="D95" s="48"/>
      <c r="E95" s="37"/>
      <c r="F95" s="39"/>
      <c r="G95" s="40" t="s">
        <v>34</v>
      </c>
      <c r="H95" s="37"/>
      <c r="I95" s="37"/>
      <c r="J95" s="37"/>
      <c r="K95" s="48" t="str">
        <f aca="false">IF(F95="","",C95*0.03)</f>
        <v/>
      </c>
      <c r="L95" s="48"/>
      <c r="M95" s="49" t="str">
        <f aca="false">IF(J95="","",(K95/J95)/1000)</f>
        <v/>
      </c>
      <c r="N95" s="37"/>
      <c r="O95" s="39"/>
      <c r="P95" s="37"/>
      <c r="Q95" s="37"/>
      <c r="R95" s="50" t="str">
        <f aca="false">IF(O95="","",(IF(G95="売",H95-P95,P95-H95))*M95*100000)</f>
        <v/>
      </c>
      <c r="S95" s="50"/>
      <c r="T95" s="51" t="str">
        <f aca="false">IF(O95="","",IF(R95&lt;0,J95*(-1),IF(G95="買",(P95-H95)*100,(H95-P95)*100)))</f>
        <v/>
      </c>
      <c r="U95" s="51"/>
    </row>
    <row r="96" customFormat="false" ht="12.75" hidden="false" customHeight="false" outlineLevel="0" collapsed="false">
      <c r="B96" s="37" t="n">
        <v>88</v>
      </c>
      <c r="C96" s="48" t="str">
        <f aca="false">IF(R95="","",C95+R95)</f>
        <v/>
      </c>
      <c r="D96" s="48"/>
      <c r="E96" s="37"/>
      <c r="F96" s="39"/>
      <c r="G96" s="40" t="s">
        <v>33</v>
      </c>
      <c r="H96" s="37"/>
      <c r="I96" s="37"/>
      <c r="J96" s="37"/>
      <c r="K96" s="48" t="str">
        <f aca="false">IF(F96="","",C96*0.03)</f>
        <v/>
      </c>
      <c r="L96" s="48"/>
      <c r="M96" s="49" t="str">
        <f aca="false">IF(J96="","",(K96/J96)/1000)</f>
        <v/>
      </c>
      <c r="N96" s="37"/>
      <c r="O96" s="39"/>
      <c r="P96" s="37"/>
      <c r="Q96" s="37"/>
      <c r="R96" s="50" t="str">
        <f aca="false">IF(O96="","",(IF(G96="売",H96-P96,P96-H96))*M96*100000)</f>
        <v/>
      </c>
      <c r="S96" s="50"/>
      <c r="T96" s="51" t="str">
        <f aca="false">IF(O96="","",IF(R96&lt;0,J96*(-1),IF(G96="買",(P96-H96)*100,(H96-P96)*100)))</f>
        <v/>
      </c>
      <c r="U96" s="51"/>
    </row>
    <row r="97" customFormat="false" ht="12.75" hidden="false" customHeight="false" outlineLevel="0" collapsed="false">
      <c r="B97" s="37" t="n">
        <v>89</v>
      </c>
      <c r="C97" s="48" t="str">
        <f aca="false">IF(R96="","",C96+R96)</f>
        <v/>
      </c>
      <c r="D97" s="48"/>
      <c r="E97" s="37"/>
      <c r="F97" s="39"/>
      <c r="G97" s="40" t="s">
        <v>34</v>
      </c>
      <c r="H97" s="37"/>
      <c r="I97" s="37"/>
      <c r="J97" s="37"/>
      <c r="K97" s="48" t="str">
        <f aca="false">IF(F97="","",C97*0.03)</f>
        <v/>
      </c>
      <c r="L97" s="48"/>
      <c r="M97" s="49" t="str">
        <f aca="false">IF(J97="","",(K97/J97)/1000)</f>
        <v/>
      </c>
      <c r="N97" s="37"/>
      <c r="O97" s="39"/>
      <c r="P97" s="37"/>
      <c r="Q97" s="37"/>
      <c r="R97" s="50" t="str">
        <f aca="false">IF(O97="","",(IF(G97="売",H97-P97,P97-H97))*M97*100000)</f>
        <v/>
      </c>
      <c r="S97" s="50"/>
      <c r="T97" s="51" t="str">
        <f aca="false">IF(O97="","",IF(R97&lt;0,J97*(-1),IF(G97="買",(P97-H97)*100,(H97-P97)*100)))</f>
        <v/>
      </c>
      <c r="U97" s="51"/>
    </row>
    <row r="98" customFormat="false" ht="12.75" hidden="false" customHeight="false" outlineLevel="0" collapsed="false">
      <c r="B98" s="37" t="n">
        <v>90</v>
      </c>
      <c r="C98" s="48" t="str">
        <f aca="false">IF(R97="","",C97+R97)</f>
        <v/>
      </c>
      <c r="D98" s="48"/>
      <c r="E98" s="37"/>
      <c r="F98" s="39"/>
      <c r="G98" s="40" t="s">
        <v>33</v>
      </c>
      <c r="H98" s="37"/>
      <c r="I98" s="37"/>
      <c r="J98" s="37"/>
      <c r="K98" s="48" t="str">
        <f aca="false">IF(F98="","",C98*0.03)</f>
        <v/>
      </c>
      <c r="L98" s="48"/>
      <c r="M98" s="49" t="str">
        <f aca="false">IF(J98="","",(K98/J98)/1000)</f>
        <v/>
      </c>
      <c r="N98" s="37"/>
      <c r="O98" s="39"/>
      <c r="P98" s="37"/>
      <c r="Q98" s="37"/>
      <c r="R98" s="50" t="str">
        <f aca="false">IF(O98="","",(IF(G98="売",H98-P98,P98-H98))*M98*100000)</f>
        <v/>
      </c>
      <c r="S98" s="50"/>
      <c r="T98" s="51" t="str">
        <f aca="false">IF(O98="","",IF(R98&lt;0,J98*(-1),IF(G98="買",(P98-H98)*100,(H98-P98)*100)))</f>
        <v/>
      </c>
      <c r="U98" s="51"/>
    </row>
    <row r="99" customFormat="false" ht="12.75" hidden="false" customHeight="false" outlineLevel="0" collapsed="false">
      <c r="B99" s="37" t="n">
        <v>91</v>
      </c>
      <c r="C99" s="48" t="str">
        <f aca="false">IF(R98="","",C98+R98)</f>
        <v/>
      </c>
      <c r="D99" s="48"/>
      <c r="E99" s="37"/>
      <c r="F99" s="39"/>
      <c r="G99" s="40" t="s">
        <v>34</v>
      </c>
      <c r="H99" s="37"/>
      <c r="I99" s="37"/>
      <c r="J99" s="37"/>
      <c r="K99" s="48" t="str">
        <f aca="false">IF(F99="","",C99*0.03)</f>
        <v/>
      </c>
      <c r="L99" s="48"/>
      <c r="M99" s="49" t="str">
        <f aca="false">IF(J99="","",(K99/J99)/1000)</f>
        <v/>
      </c>
      <c r="N99" s="37"/>
      <c r="O99" s="39"/>
      <c r="P99" s="37"/>
      <c r="Q99" s="37"/>
      <c r="R99" s="50" t="str">
        <f aca="false">IF(O99="","",(IF(G99="売",H99-P99,P99-H99))*M99*100000)</f>
        <v/>
      </c>
      <c r="S99" s="50"/>
      <c r="T99" s="51" t="str">
        <f aca="false">IF(O99="","",IF(R99&lt;0,J99*(-1),IF(G99="買",(P99-H99)*100,(H99-P99)*100)))</f>
        <v/>
      </c>
      <c r="U99" s="51"/>
    </row>
    <row r="100" customFormat="false" ht="12.75" hidden="false" customHeight="false" outlineLevel="0" collapsed="false">
      <c r="B100" s="37" t="n">
        <v>92</v>
      </c>
      <c r="C100" s="48" t="str">
        <f aca="false">IF(R99="","",C99+R99)</f>
        <v/>
      </c>
      <c r="D100" s="48"/>
      <c r="E100" s="37"/>
      <c r="F100" s="39"/>
      <c r="G100" s="40" t="s">
        <v>34</v>
      </c>
      <c r="H100" s="37"/>
      <c r="I100" s="37"/>
      <c r="J100" s="37"/>
      <c r="K100" s="48" t="str">
        <f aca="false">IF(F100="","",C100*0.03)</f>
        <v/>
      </c>
      <c r="L100" s="48"/>
      <c r="M100" s="49" t="str">
        <f aca="false">IF(J100="","",(K100/J100)/1000)</f>
        <v/>
      </c>
      <c r="N100" s="37"/>
      <c r="O100" s="39"/>
      <c r="P100" s="37"/>
      <c r="Q100" s="37"/>
      <c r="R100" s="50" t="str">
        <f aca="false">IF(O100="","",(IF(G100="売",H100-P100,P100-H100))*M100*100000)</f>
        <v/>
      </c>
      <c r="S100" s="50"/>
      <c r="T100" s="51" t="str">
        <f aca="false">IF(O100="","",IF(R100&lt;0,J100*(-1),IF(G100="買",(P100-H100)*100,(H100-P100)*100)))</f>
        <v/>
      </c>
      <c r="U100" s="51"/>
    </row>
    <row r="101" customFormat="false" ht="12.75" hidden="false" customHeight="false" outlineLevel="0" collapsed="false">
      <c r="B101" s="37" t="n">
        <v>93</v>
      </c>
      <c r="C101" s="48" t="str">
        <f aca="false">IF(R100="","",C100+R100)</f>
        <v/>
      </c>
      <c r="D101" s="48"/>
      <c r="E101" s="37"/>
      <c r="F101" s="39"/>
      <c r="G101" s="40" t="s">
        <v>33</v>
      </c>
      <c r="H101" s="37"/>
      <c r="I101" s="37"/>
      <c r="J101" s="37"/>
      <c r="K101" s="48" t="str">
        <f aca="false">IF(F101="","",C101*0.03)</f>
        <v/>
      </c>
      <c r="L101" s="48"/>
      <c r="M101" s="49" t="str">
        <f aca="false">IF(J101="","",(K101/J101)/1000)</f>
        <v/>
      </c>
      <c r="N101" s="37"/>
      <c r="O101" s="39"/>
      <c r="P101" s="37"/>
      <c r="Q101" s="37"/>
      <c r="R101" s="50" t="str">
        <f aca="false">IF(O101="","",(IF(G101="売",H101-P101,P101-H101))*M101*100000)</f>
        <v/>
      </c>
      <c r="S101" s="50"/>
      <c r="T101" s="51" t="str">
        <f aca="false">IF(O101="","",IF(R101&lt;0,J101*(-1),IF(G101="買",(P101-H101)*100,(H101-P101)*100)))</f>
        <v/>
      </c>
      <c r="U101" s="51"/>
    </row>
    <row r="102" customFormat="false" ht="12.75" hidden="false" customHeight="false" outlineLevel="0" collapsed="false">
      <c r="B102" s="37" t="n">
        <v>94</v>
      </c>
      <c r="C102" s="48" t="str">
        <f aca="false">IF(R101="","",C101+R101)</f>
        <v/>
      </c>
      <c r="D102" s="48"/>
      <c r="E102" s="37"/>
      <c r="F102" s="39"/>
      <c r="G102" s="40" t="s">
        <v>33</v>
      </c>
      <c r="H102" s="37"/>
      <c r="I102" s="37"/>
      <c r="J102" s="37"/>
      <c r="K102" s="48" t="str">
        <f aca="false">IF(F102="","",C102*0.03)</f>
        <v/>
      </c>
      <c r="L102" s="48"/>
      <c r="M102" s="49" t="str">
        <f aca="false">IF(J102="","",(K102/J102)/1000)</f>
        <v/>
      </c>
      <c r="N102" s="37"/>
      <c r="O102" s="39"/>
      <c r="P102" s="37"/>
      <c r="Q102" s="37"/>
      <c r="R102" s="50" t="str">
        <f aca="false">IF(O102="","",(IF(G102="売",H102-P102,P102-H102))*M102*100000)</f>
        <v/>
      </c>
      <c r="S102" s="50"/>
      <c r="T102" s="51" t="str">
        <f aca="false">IF(O102="","",IF(R102&lt;0,J102*(-1),IF(G102="買",(P102-H102)*100,(H102-P102)*100)))</f>
        <v/>
      </c>
      <c r="U102" s="51"/>
    </row>
    <row r="103" customFormat="false" ht="12.75" hidden="false" customHeight="false" outlineLevel="0" collapsed="false">
      <c r="B103" s="37" t="n">
        <v>95</v>
      </c>
      <c r="C103" s="48" t="str">
        <f aca="false">IF(R102="","",C102+R102)</f>
        <v/>
      </c>
      <c r="D103" s="48"/>
      <c r="E103" s="37"/>
      <c r="F103" s="39"/>
      <c r="G103" s="40" t="s">
        <v>33</v>
      </c>
      <c r="H103" s="37"/>
      <c r="I103" s="37"/>
      <c r="J103" s="37"/>
      <c r="K103" s="48" t="str">
        <f aca="false">IF(F103="","",C103*0.03)</f>
        <v/>
      </c>
      <c r="L103" s="48"/>
      <c r="M103" s="49" t="str">
        <f aca="false">IF(J103="","",(K103/J103)/1000)</f>
        <v/>
      </c>
      <c r="N103" s="37"/>
      <c r="O103" s="39"/>
      <c r="P103" s="37"/>
      <c r="Q103" s="37"/>
      <c r="R103" s="50" t="str">
        <f aca="false">IF(O103="","",(IF(G103="売",H103-P103,P103-H103))*M103*100000)</f>
        <v/>
      </c>
      <c r="S103" s="50"/>
      <c r="T103" s="51" t="str">
        <f aca="false">IF(O103="","",IF(R103&lt;0,J103*(-1),IF(G103="買",(P103-H103)*100,(H103-P103)*100)))</f>
        <v/>
      </c>
      <c r="U103" s="51"/>
    </row>
    <row r="104" customFormat="false" ht="12.75" hidden="false" customHeight="false" outlineLevel="0" collapsed="false">
      <c r="B104" s="37" t="n">
        <v>96</v>
      </c>
      <c r="C104" s="48" t="str">
        <f aca="false">IF(R103="","",C103+R103)</f>
        <v/>
      </c>
      <c r="D104" s="48"/>
      <c r="E104" s="37"/>
      <c r="F104" s="39"/>
      <c r="G104" s="40" t="s">
        <v>34</v>
      </c>
      <c r="H104" s="37"/>
      <c r="I104" s="37"/>
      <c r="J104" s="37"/>
      <c r="K104" s="48" t="str">
        <f aca="false">IF(F104="","",C104*0.03)</f>
        <v/>
      </c>
      <c r="L104" s="48"/>
      <c r="M104" s="49" t="str">
        <f aca="false">IF(J104="","",(K104/J104)/1000)</f>
        <v/>
      </c>
      <c r="N104" s="37"/>
      <c r="O104" s="39"/>
      <c r="P104" s="37"/>
      <c r="Q104" s="37"/>
      <c r="R104" s="50" t="str">
        <f aca="false">IF(O104="","",(IF(G104="売",H104-P104,P104-H104))*M104*100000)</f>
        <v/>
      </c>
      <c r="S104" s="50"/>
      <c r="T104" s="51" t="str">
        <f aca="false">IF(O104="","",IF(R104&lt;0,J104*(-1),IF(G104="買",(P104-H104)*100,(H104-P104)*100)))</f>
        <v/>
      </c>
      <c r="U104" s="51"/>
    </row>
    <row r="105" customFormat="false" ht="12.75" hidden="false" customHeight="false" outlineLevel="0" collapsed="false">
      <c r="B105" s="37" t="n">
        <v>97</v>
      </c>
      <c r="C105" s="48" t="str">
        <f aca="false">IF(R104="","",C104+R104)</f>
        <v/>
      </c>
      <c r="D105" s="48"/>
      <c r="E105" s="37"/>
      <c r="F105" s="39"/>
      <c r="G105" s="40" t="s">
        <v>33</v>
      </c>
      <c r="H105" s="37"/>
      <c r="I105" s="37"/>
      <c r="J105" s="37"/>
      <c r="K105" s="48" t="str">
        <f aca="false">IF(F105="","",C105*0.03)</f>
        <v/>
      </c>
      <c r="L105" s="48"/>
      <c r="M105" s="49" t="str">
        <f aca="false">IF(J105="","",(K105/J105)/1000)</f>
        <v/>
      </c>
      <c r="N105" s="37"/>
      <c r="O105" s="39"/>
      <c r="P105" s="37"/>
      <c r="Q105" s="37"/>
      <c r="R105" s="50" t="str">
        <f aca="false">IF(O105="","",(IF(G105="売",H105-P105,P105-H105))*M105*100000)</f>
        <v/>
      </c>
      <c r="S105" s="50"/>
      <c r="T105" s="51" t="str">
        <f aca="false">IF(O105="","",IF(R105&lt;0,J105*(-1),IF(G105="買",(P105-H105)*100,(H105-P105)*100)))</f>
        <v/>
      </c>
      <c r="U105" s="51"/>
    </row>
    <row r="106" customFormat="false" ht="12.75" hidden="false" customHeight="false" outlineLevel="0" collapsed="false">
      <c r="B106" s="37" t="n">
        <v>98</v>
      </c>
      <c r="C106" s="48" t="str">
        <f aca="false">IF(R105="","",C105+R105)</f>
        <v/>
      </c>
      <c r="D106" s="48"/>
      <c r="E106" s="37"/>
      <c r="F106" s="39"/>
      <c r="G106" s="40" t="s">
        <v>34</v>
      </c>
      <c r="H106" s="37"/>
      <c r="I106" s="37"/>
      <c r="J106" s="37"/>
      <c r="K106" s="48" t="str">
        <f aca="false">IF(F106="","",C106*0.03)</f>
        <v/>
      </c>
      <c r="L106" s="48"/>
      <c r="M106" s="49" t="str">
        <f aca="false">IF(J106="","",(K106/J106)/1000)</f>
        <v/>
      </c>
      <c r="N106" s="37"/>
      <c r="O106" s="39"/>
      <c r="P106" s="37"/>
      <c r="Q106" s="37"/>
      <c r="R106" s="50" t="str">
        <f aca="false">IF(O106="","",(IF(G106="売",H106-P106,P106-H106))*M106*100000)</f>
        <v/>
      </c>
      <c r="S106" s="50"/>
      <c r="T106" s="51" t="str">
        <f aca="false">IF(O106="","",IF(R106&lt;0,J106*(-1),IF(G106="買",(P106-H106)*100,(H106-P106)*100)))</f>
        <v/>
      </c>
      <c r="U106" s="51"/>
    </row>
    <row r="107" customFormat="false" ht="12.75" hidden="false" customHeight="false" outlineLevel="0" collapsed="false">
      <c r="B107" s="37" t="n">
        <v>99</v>
      </c>
      <c r="C107" s="48" t="str">
        <f aca="false">IF(R106="","",C106+R106)</f>
        <v/>
      </c>
      <c r="D107" s="48"/>
      <c r="E107" s="37"/>
      <c r="F107" s="39"/>
      <c r="G107" s="40" t="s">
        <v>34</v>
      </c>
      <c r="H107" s="37"/>
      <c r="I107" s="37"/>
      <c r="J107" s="37"/>
      <c r="K107" s="48" t="str">
        <f aca="false">IF(F107="","",C107*0.03)</f>
        <v/>
      </c>
      <c r="L107" s="48"/>
      <c r="M107" s="49" t="str">
        <f aca="false">IF(J107="","",(K107/J107)/1000)</f>
        <v/>
      </c>
      <c r="N107" s="37"/>
      <c r="O107" s="39"/>
      <c r="P107" s="37"/>
      <c r="Q107" s="37"/>
      <c r="R107" s="50" t="str">
        <f aca="false">IF(O107="","",(IF(G107="売",H107-P107,P107-H107))*M107*100000)</f>
        <v/>
      </c>
      <c r="S107" s="50"/>
      <c r="T107" s="51" t="str">
        <f aca="false">IF(O107="","",IF(R107&lt;0,J107*(-1),IF(G107="買",(P107-H107)*100,(H107-P107)*100)))</f>
        <v/>
      </c>
      <c r="U107" s="51"/>
    </row>
    <row r="108" customFormat="false" ht="12.75" hidden="false" customHeight="false" outlineLevel="0" collapsed="false">
      <c r="B108" s="37" t="n">
        <v>100</v>
      </c>
      <c r="C108" s="48" t="str">
        <f aca="false">IF(R107="","",C107+R107)</f>
        <v/>
      </c>
      <c r="D108" s="48"/>
      <c r="E108" s="37"/>
      <c r="F108" s="39"/>
      <c r="G108" s="40" t="s">
        <v>33</v>
      </c>
      <c r="H108" s="37"/>
      <c r="I108" s="37"/>
      <c r="J108" s="37"/>
      <c r="K108" s="48" t="str">
        <f aca="false">IF(F108="","",C108*0.03)</f>
        <v/>
      </c>
      <c r="L108" s="48"/>
      <c r="M108" s="49" t="str">
        <f aca="false">IF(J108="","",(K108/J108)/1000)</f>
        <v/>
      </c>
      <c r="N108" s="37"/>
      <c r="O108" s="39"/>
      <c r="P108" s="37"/>
      <c r="Q108" s="37"/>
      <c r="R108" s="50" t="str">
        <f aca="false">IF(O108="","",(IF(G108="売",H108-P108,P108-H108))*M108*100000)</f>
        <v/>
      </c>
      <c r="S108" s="50"/>
      <c r="T108" s="51" t="str">
        <f aca="false">IF(O108="","",IF(R108&lt;0,J108*(-1),IF(G108="買",(P108-H108)*100,(H108-P108)*100)))</f>
        <v/>
      </c>
      <c r="U108" s="51"/>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40">
      <formula>"買"</formula>
    </cfRule>
    <cfRule type="cellIs" priority="3" operator="equal" aboveAverage="0" equalAverage="0" bottom="0" percent="0" rank="0" text="" dxfId="41">
      <formula>"売"</formula>
    </cfRule>
  </conditionalFormatting>
  <conditionalFormatting sqref="G9:G11 G14:G45 G47:G108">
    <cfRule type="cellIs" priority="4" operator="equal" aboveAverage="0" equalAverage="0" bottom="0" percent="0" rank="0" text="" dxfId="42">
      <formula>"買"</formula>
    </cfRule>
    <cfRule type="cellIs" priority="5" operator="equal" aboveAverage="0" equalAverage="0" bottom="0" percent="0" rank="0" text="" dxfId="43">
      <formula>"売"</formula>
    </cfRule>
  </conditionalFormatting>
  <conditionalFormatting sqref="G12">
    <cfRule type="cellIs" priority="6" operator="equal" aboveAverage="0" equalAverage="0" bottom="0" percent="0" rank="0" text="" dxfId="44">
      <formula>"買"</formula>
    </cfRule>
    <cfRule type="cellIs" priority="7" operator="equal" aboveAverage="0" equalAverage="0" bottom="0" percent="0" rank="0" text="" dxfId="45">
      <formula>"売"</formula>
    </cfRule>
  </conditionalFormatting>
  <conditionalFormatting sqref="G13">
    <cfRule type="cellIs" priority="8" operator="equal" aboveAverage="0" equalAverage="0" bottom="0" percent="0" rank="0" text="" dxfId="46">
      <formula>"買"</formula>
    </cfRule>
    <cfRule type="cellIs" priority="9" operator="equal" aboveAverage="0" equalAverage="0" bottom="0" percent="0" rank="0" text="" dxfId="4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D857" colorId="64" zoomScale="81" zoomScaleNormal="81" zoomScalePageLayoutView="100" workbookViewId="0">
      <selection pane="topLeft" activeCell="P879" activeCellId="0" sqref="P879"/>
    </sheetView>
  </sheetViews>
  <sheetFormatPr defaultColWidth="8.96875" defaultRowHeight="12.75" zeroHeight="false" outlineLevelRow="0" outlineLevelCol="0"/>
  <cols>
    <col collapsed="false" customWidth="true" hidden="false" outlineLevel="0" max="1" min="1" style="54" width="7.49"/>
    <col collapsed="false" customWidth="true" hidden="false" outlineLevel="0" max="2" min="2" style="0" width="8.12"/>
  </cols>
  <sheetData>
    <row r="1" customFormat="false" ht="12.75" hidden="false" customHeight="false" outlineLevel="0" collapsed="false">
      <c r="A1" s="0"/>
    </row>
    <row r="310" customFormat="false" ht="12.75" hidden="false" customHeight="false" outlineLevel="0" collapsed="false">
      <c r="A310" s="55" t="s">
        <v>49</v>
      </c>
      <c r="C310" s="56" t="s">
        <v>50</v>
      </c>
      <c r="D310" s="5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22" activeCellId="0" sqref="A22"/>
    </sheetView>
  </sheetViews>
  <sheetFormatPr defaultColWidth="8.96875" defaultRowHeight="12.75" zeroHeight="false" outlineLevelRow="0" outlineLevelCol="0"/>
  <sheetData>
    <row r="1" customFormat="false" ht="12.75" hidden="false" customHeight="false" outlineLevel="0" collapsed="false">
      <c r="A1" s="56" t="s">
        <v>52</v>
      </c>
    </row>
    <row r="2" customFormat="false" ht="12.75" hidden="false" customHeight="true" outlineLevel="0" collapsed="false">
      <c r="A2" s="57" t="s">
        <v>53</v>
      </c>
      <c r="B2" s="57"/>
      <c r="C2" s="57"/>
      <c r="D2" s="57"/>
      <c r="E2" s="57"/>
      <c r="F2" s="57"/>
      <c r="G2" s="57"/>
      <c r="H2" s="57"/>
      <c r="I2" s="57"/>
      <c r="J2" s="57"/>
    </row>
    <row r="3" customFormat="false" ht="12.75" hidden="false" customHeight="false" outlineLevel="0" collapsed="false">
      <c r="A3" s="57"/>
      <c r="B3" s="57"/>
      <c r="C3" s="57"/>
      <c r="D3" s="57"/>
      <c r="E3" s="57"/>
      <c r="F3" s="57"/>
      <c r="G3" s="57"/>
      <c r="H3" s="57"/>
      <c r="I3" s="57"/>
      <c r="J3" s="57"/>
    </row>
    <row r="4" customFormat="false" ht="12.75" hidden="false" customHeight="false" outlineLevel="0" collapsed="false">
      <c r="A4" s="57"/>
      <c r="B4" s="57"/>
      <c r="C4" s="57"/>
      <c r="D4" s="57"/>
      <c r="E4" s="57"/>
      <c r="F4" s="57"/>
      <c r="G4" s="57"/>
      <c r="H4" s="57"/>
      <c r="I4" s="57"/>
      <c r="J4" s="57"/>
    </row>
    <row r="5" customFormat="false" ht="12.75" hidden="false" customHeight="false" outlineLevel="0" collapsed="false">
      <c r="A5" s="57"/>
      <c r="B5" s="57"/>
      <c r="C5" s="57"/>
      <c r="D5" s="57"/>
      <c r="E5" s="57"/>
      <c r="F5" s="57"/>
      <c r="G5" s="57"/>
      <c r="H5" s="57"/>
      <c r="I5" s="57"/>
      <c r="J5" s="57"/>
    </row>
    <row r="6" customFormat="false" ht="12.75" hidden="false" customHeight="false" outlineLevel="0" collapsed="false">
      <c r="A6" s="57"/>
      <c r="B6" s="57"/>
      <c r="C6" s="57"/>
      <c r="D6" s="57"/>
      <c r="E6" s="57"/>
      <c r="F6" s="57"/>
      <c r="G6" s="57"/>
      <c r="H6" s="57"/>
      <c r="I6" s="57"/>
      <c r="J6" s="57"/>
    </row>
    <row r="7" customFormat="false" ht="12.75" hidden="false" customHeight="false" outlineLevel="0" collapsed="false">
      <c r="A7" s="57"/>
      <c r="B7" s="57"/>
      <c r="C7" s="57"/>
      <c r="D7" s="57"/>
      <c r="E7" s="57"/>
      <c r="F7" s="57"/>
      <c r="G7" s="57"/>
      <c r="H7" s="57"/>
      <c r="I7" s="57"/>
      <c r="J7" s="57"/>
    </row>
    <row r="8" customFormat="false" ht="12.75" hidden="false" customHeight="false" outlineLevel="0" collapsed="false">
      <c r="A8" s="57"/>
      <c r="B8" s="57"/>
      <c r="C8" s="57"/>
      <c r="D8" s="57"/>
      <c r="E8" s="57"/>
      <c r="F8" s="57"/>
      <c r="G8" s="57"/>
      <c r="H8" s="57"/>
      <c r="I8" s="57"/>
      <c r="J8" s="57"/>
    </row>
    <row r="9" customFormat="false" ht="12.75" hidden="false" customHeight="false" outlineLevel="0" collapsed="false">
      <c r="A9" s="57"/>
      <c r="B9" s="57"/>
      <c r="C9" s="57"/>
      <c r="D9" s="57"/>
      <c r="E9" s="57"/>
      <c r="F9" s="57"/>
      <c r="G9" s="57"/>
      <c r="H9" s="57"/>
      <c r="I9" s="57"/>
      <c r="J9" s="57"/>
    </row>
    <row r="11" customFormat="false" ht="12.75" hidden="false" customHeight="false" outlineLevel="0" collapsed="false">
      <c r="A11" s="56" t="s">
        <v>54</v>
      </c>
    </row>
    <row r="12" customFormat="false" ht="12.75" hidden="false" customHeight="true" outlineLevel="0" collapsed="false">
      <c r="A12" s="58" t="s">
        <v>55</v>
      </c>
      <c r="B12" s="58"/>
      <c r="C12" s="58"/>
      <c r="D12" s="58"/>
      <c r="E12" s="58"/>
      <c r="F12" s="58"/>
      <c r="G12" s="58"/>
      <c r="H12" s="58"/>
      <c r="I12" s="58"/>
      <c r="J12" s="58"/>
    </row>
    <row r="13" customFormat="false" ht="12.75" hidden="false" customHeight="false" outlineLevel="0" collapsed="false">
      <c r="A13" s="58"/>
      <c r="B13" s="58"/>
      <c r="C13" s="58"/>
      <c r="D13" s="58"/>
      <c r="E13" s="58"/>
      <c r="F13" s="58"/>
      <c r="G13" s="58"/>
      <c r="H13" s="58"/>
      <c r="I13" s="58"/>
      <c r="J13" s="58"/>
    </row>
    <row r="14" customFormat="false" ht="12.75" hidden="false" customHeight="false" outlineLevel="0" collapsed="false">
      <c r="A14" s="58"/>
      <c r="B14" s="58"/>
      <c r="C14" s="58"/>
      <c r="D14" s="58"/>
      <c r="E14" s="58"/>
      <c r="F14" s="58"/>
      <c r="G14" s="58"/>
      <c r="H14" s="58"/>
      <c r="I14" s="58"/>
      <c r="J14" s="58"/>
    </row>
    <row r="15" customFormat="false" ht="12.75" hidden="false" customHeight="false" outlineLevel="0" collapsed="false">
      <c r="A15" s="58"/>
      <c r="B15" s="58"/>
      <c r="C15" s="58"/>
      <c r="D15" s="58"/>
      <c r="E15" s="58"/>
      <c r="F15" s="58"/>
      <c r="G15" s="58"/>
      <c r="H15" s="58"/>
      <c r="I15" s="58"/>
      <c r="J15" s="58"/>
    </row>
    <row r="16" customFormat="false" ht="12.75" hidden="false" customHeight="false" outlineLevel="0" collapsed="false">
      <c r="A16" s="58"/>
      <c r="B16" s="58"/>
      <c r="C16" s="58"/>
      <c r="D16" s="58"/>
      <c r="E16" s="58"/>
      <c r="F16" s="58"/>
      <c r="G16" s="58"/>
      <c r="H16" s="58"/>
      <c r="I16" s="58"/>
      <c r="J16" s="58"/>
    </row>
    <row r="17" customFormat="false" ht="12.75" hidden="false" customHeight="false" outlineLevel="0" collapsed="false">
      <c r="A17" s="58"/>
      <c r="B17" s="58"/>
      <c r="C17" s="58"/>
      <c r="D17" s="58"/>
      <c r="E17" s="58"/>
      <c r="F17" s="58"/>
      <c r="G17" s="58"/>
      <c r="H17" s="58"/>
      <c r="I17" s="58"/>
      <c r="J17" s="58"/>
    </row>
    <row r="18" customFormat="false" ht="12.75" hidden="false" customHeight="false" outlineLevel="0" collapsed="false">
      <c r="A18" s="58"/>
      <c r="B18" s="58"/>
      <c r="C18" s="58"/>
      <c r="D18" s="58"/>
      <c r="E18" s="58"/>
      <c r="F18" s="58"/>
      <c r="G18" s="58"/>
      <c r="H18" s="58"/>
      <c r="I18" s="58"/>
      <c r="J18" s="58"/>
    </row>
    <row r="19" customFormat="false" ht="12.75" hidden="false" customHeight="false" outlineLevel="0" collapsed="false">
      <c r="A19" s="58"/>
      <c r="B19" s="58"/>
      <c r="C19" s="58"/>
      <c r="D19" s="58"/>
      <c r="E19" s="58"/>
      <c r="F19" s="58"/>
      <c r="G19" s="58"/>
      <c r="H19" s="58"/>
      <c r="I19" s="58"/>
      <c r="J19" s="58"/>
    </row>
    <row r="21" customFormat="false" ht="12.75" hidden="false" customHeight="false" outlineLevel="0" collapsed="false">
      <c r="A21" s="56" t="s">
        <v>56</v>
      </c>
    </row>
    <row r="22" customFormat="false" ht="12.75" hidden="false" customHeight="true" outlineLevel="0" collapsed="false">
      <c r="A22" s="58" t="s">
        <v>57</v>
      </c>
      <c r="B22" s="58"/>
      <c r="C22" s="58"/>
      <c r="D22" s="58"/>
      <c r="E22" s="58"/>
      <c r="F22" s="58"/>
      <c r="G22" s="58"/>
      <c r="H22" s="58"/>
      <c r="I22" s="58"/>
      <c r="J22" s="58"/>
    </row>
    <row r="23" customFormat="false" ht="12.75" hidden="false" customHeight="false" outlineLevel="0" collapsed="false">
      <c r="A23" s="58"/>
      <c r="B23" s="58"/>
      <c r="C23" s="58"/>
      <c r="D23" s="58"/>
      <c r="E23" s="58"/>
      <c r="F23" s="58"/>
      <c r="G23" s="58"/>
      <c r="H23" s="58"/>
      <c r="I23" s="58"/>
      <c r="J23" s="58"/>
    </row>
    <row r="24" customFormat="false" ht="12.75" hidden="false" customHeight="false" outlineLevel="0" collapsed="false">
      <c r="A24" s="58"/>
      <c r="B24" s="58"/>
      <c r="C24" s="58"/>
      <c r="D24" s="58"/>
      <c r="E24" s="58"/>
      <c r="F24" s="58"/>
      <c r="G24" s="58"/>
      <c r="H24" s="58"/>
      <c r="I24" s="58"/>
      <c r="J24" s="58"/>
    </row>
    <row r="25" customFormat="false" ht="12.75" hidden="false" customHeight="false" outlineLevel="0" collapsed="false">
      <c r="A25" s="58"/>
      <c r="B25" s="58"/>
      <c r="C25" s="58"/>
      <c r="D25" s="58"/>
      <c r="E25" s="58"/>
      <c r="F25" s="58"/>
      <c r="G25" s="58"/>
      <c r="H25" s="58"/>
      <c r="I25" s="58"/>
      <c r="J25" s="58"/>
    </row>
    <row r="26" customFormat="false" ht="12.75" hidden="false" customHeight="false" outlineLevel="0" collapsed="false">
      <c r="A26" s="58"/>
      <c r="B26" s="58"/>
      <c r="C26" s="58"/>
      <c r="D26" s="58"/>
      <c r="E26" s="58"/>
      <c r="F26" s="58"/>
      <c r="G26" s="58"/>
      <c r="H26" s="58"/>
      <c r="I26" s="58"/>
      <c r="J26" s="58"/>
    </row>
    <row r="27" customFormat="false" ht="12.75" hidden="false" customHeight="false" outlineLevel="0" collapsed="false">
      <c r="A27" s="58"/>
      <c r="B27" s="58"/>
      <c r="C27" s="58"/>
      <c r="D27" s="58"/>
      <c r="E27" s="58"/>
      <c r="F27" s="58"/>
      <c r="G27" s="58"/>
      <c r="H27" s="58"/>
      <c r="I27" s="58"/>
      <c r="J27" s="58"/>
    </row>
    <row r="28" customFormat="false" ht="12.75" hidden="false" customHeight="false" outlineLevel="0" collapsed="false">
      <c r="A28" s="58"/>
      <c r="B28" s="58"/>
      <c r="C28" s="58"/>
      <c r="D28" s="58"/>
      <c r="E28" s="58"/>
      <c r="F28" s="58"/>
      <c r="G28" s="58"/>
      <c r="H28" s="58"/>
      <c r="I28" s="58"/>
      <c r="J28" s="58"/>
    </row>
    <row r="29" customFormat="false" ht="12.75" hidden="false" customHeight="false" outlineLevel="0" collapsed="false">
      <c r="A29" s="58"/>
      <c r="B29" s="58"/>
      <c r="C29" s="58"/>
      <c r="D29" s="58"/>
      <c r="E29" s="58"/>
      <c r="F29" s="58"/>
      <c r="G29" s="58"/>
      <c r="H29" s="58"/>
      <c r="I29" s="58"/>
      <c r="J29" s="58"/>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15" activeCellId="0" sqref="E15"/>
    </sheetView>
  </sheetViews>
  <sheetFormatPr defaultColWidth="8.8671875" defaultRowHeight="12.75" zeroHeight="false" outlineLevelRow="0" outlineLevelCol="0"/>
  <cols>
    <col collapsed="false" customWidth="true" hidden="false" outlineLevel="0" max="1" min="1" style="59" width="3.12"/>
    <col collapsed="false" customWidth="true" hidden="false" outlineLevel="0" max="2" min="2" style="60" width="13.25"/>
    <col collapsed="false" customWidth="true" hidden="false" outlineLevel="0" max="3" min="3" style="61" width="15.75"/>
    <col collapsed="false" customWidth="true" hidden="false" outlineLevel="0" max="4" min="4" style="61" width="12.99"/>
    <col collapsed="false" customWidth="true" hidden="false" outlineLevel="0" max="5" min="5" style="62" width="15.87"/>
    <col collapsed="false" customWidth="true" hidden="false" outlineLevel="0" max="6" min="6" style="61" width="15.87"/>
    <col collapsed="false" customWidth="true" hidden="false" outlineLevel="0" max="7" min="7" style="62" width="15.87"/>
    <col collapsed="false" customWidth="true" hidden="false" outlineLevel="0" max="8" min="8" style="61" width="15.87"/>
    <col collapsed="false" customWidth="true" hidden="false" outlineLevel="0" max="9" min="9" style="62" width="15.87"/>
    <col collapsed="false" customWidth="false" hidden="false" outlineLevel="0" max="257" min="10" style="59" width="8.86"/>
  </cols>
  <sheetData>
    <row r="2" customFormat="false" ht="12.75" hidden="false" customHeight="false" outlineLevel="0" collapsed="false">
      <c r="B2" s="63" t="s">
        <v>58</v>
      </c>
      <c r="C2" s="59"/>
    </row>
    <row r="4" customFormat="false" ht="12.75" hidden="false" customHeight="false" outlineLevel="0" collapsed="false">
      <c r="B4" s="64" t="s">
        <v>59</v>
      </c>
      <c r="C4" s="64" t="s">
        <v>0</v>
      </c>
      <c r="D4" s="64" t="s">
        <v>2</v>
      </c>
      <c r="E4" s="65" t="s">
        <v>60</v>
      </c>
      <c r="F4" s="66" t="s">
        <v>61</v>
      </c>
      <c r="G4" s="65" t="s">
        <v>60</v>
      </c>
      <c r="H4" s="64" t="s">
        <v>41</v>
      </c>
      <c r="I4" s="65" t="s">
        <v>60</v>
      </c>
    </row>
    <row r="5" customFormat="false" ht="12.75" hidden="false" customHeight="false" outlineLevel="0" collapsed="false">
      <c r="B5" s="67" t="s">
        <v>62</v>
      </c>
      <c r="C5" s="68" t="s">
        <v>63</v>
      </c>
      <c r="D5" s="68" t="n">
        <v>54</v>
      </c>
      <c r="E5" s="69" t="n">
        <v>42194</v>
      </c>
      <c r="F5" s="68" t="n">
        <v>100</v>
      </c>
      <c r="G5" s="69" t="n">
        <v>42197</v>
      </c>
      <c r="H5" s="68" t="n">
        <v>100</v>
      </c>
      <c r="I5" s="69" t="n">
        <v>42196</v>
      </c>
    </row>
    <row r="6" customFormat="false" ht="12.75" hidden="false" customHeight="false" outlineLevel="0" collapsed="false">
      <c r="B6" s="67" t="s">
        <v>62</v>
      </c>
      <c r="C6" s="68" t="s">
        <v>64</v>
      </c>
      <c r="D6" s="68" t="n">
        <v>46</v>
      </c>
      <c r="E6" s="69" t="n">
        <v>42195</v>
      </c>
      <c r="F6" s="68"/>
      <c r="G6" s="70"/>
      <c r="H6" s="68"/>
      <c r="I6" s="70"/>
    </row>
    <row r="7" customFormat="false" ht="12.75" hidden="false" customHeight="false" outlineLevel="0" collapsed="false">
      <c r="B7" s="67" t="s">
        <v>62</v>
      </c>
      <c r="C7" s="68"/>
      <c r="D7" s="68"/>
      <c r="E7" s="70"/>
      <c r="F7" s="68"/>
      <c r="G7" s="70"/>
      <c r="H7" s="68"/>
      <c r="I7" s="70"/>
    </row>
    <row r="8" customFormat="false" ht="12.75" hidden="false" customHeight="false" outlineLevel="0" collapsed="false">
      <c r="B8" s="67" t="s">
        <v>65</v>
      </c>
      <c r="C8" s="68" t="s">
        <v>44</v>
      </c>
      <c r="D8" s="68" t="n">
        <v>100</v>
      </c>
      <c r="E8" s="71" t="n">
        <v>42511</v>
      </c>
      <c r="F8" s="68"/>
      <c r="G8" s="70"/>
      <c r="H8" s="68"/>
      <c r="I8" s="70"/>
    </row>
    <row r="9" customFormat="false" ht="12.75" hidden="false" customHeight="false" outlineLevel="0" collapsed="false">
      <c r="B9" s="67" t="s">
        <v>62</v>
      </c>
      <c r="C9" s="68"/>
      <c r="D9" s="68"/>
      <c r="E9" s="70"/>
      <c r="F9" s="68"/>
      <c r="G9" s="70"/>
      <c r="H9" s="68"/>
      <c r="I9" s="70"/>
    </row>
    <row r="10" customFormat="false" ht="12.75" hidden="false" customHeight="false" outlineLevel="0" collapsed="false">
      <c r="B10" s="67" t="s">
        <v>62</v>
      </c>
      <c r="C10" s="68"/>
      <c r="D10" s="68"/>
      <c r="E10" s="70"/>
      <c r="F10" s="68"/>
      <c r="G10" s="70"/>
      <c r="H10" s="68"/>
      <c r="I10" s="70"/>
    </row>
    <row r="11" customFormat="false" ht="12.75" hidden="false" customHeight="false" outlineLevel="0" collapsed="false">
      <c r="B11" s="67" t="s">
        <v>62</v>
      </c>
      <c r="C11" s="68"/>
      <c r="D11" s="68"/>
      <c r="E11" s="70"/>
      <c r="F11" s="68"/>
      <c r="G11" s="70"/>
      <c r="H11" s="68"/>
      <c r="I11" s="70"/>
    </row>
    <row r="12" customFormat="false" ht="12.75" hidden="false" customHeight="false" outlineLevel="0" collapsed="false">
      <c r="B12" s="67" t="s">
        <v>62</v>
      </c>
      <c r="C12" s="68"/>
      <c r="D12" s="68"/>
      <c r="E12" s="70"/>
      <c r="F12" s="68"/>
      <c r="G12" s="70"/>
      <c r="H12" s="68"/>
      <c r="I1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9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isizaki nawomi</cp:lastModifiedBy>
  <cp:lastPrinted>2015-07-15T10:17:15Z</cp:lastPrinted>
  <dcterms:modified xsi:type="dcterms:W3CDTF">2016-05-20T18:59:48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