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  <sheet name="出典、計算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"/>
        <family val="2"/>
      </rPr>
      <t xml:space="preserve">★バルサラの破産確率（</t>
    </r>
    <r>
      <rPr>
        <b val="true"/>
        <sz val="14"/>
        <rFont val="ＭＳ Ｐゴシック"/>
        <family val="3"/>
        <charset val="128"/>
      </rPr>
      <t xml:space="preserve">Q</t>
    </r>
    <r>
      <rPr>
        <b val="true"/>
        <sz val="14"/>
        <rFont val="Noto Sans"/>
        <family val="2"/>
      </rPr>
      <t xml:space="preserve">）計算表</t>
    </r>
  </si>
  <si>
    <r>
      <rPr>
        <sz val="11"/>
        <rFont val="Noto Sans"/>
        <family val="2"/>
      </rPr>
      <t xml:space="preserve">勝率 </t>
    </r>
    <r>
      <rPr>
        <sz val="11"/>
        <rFont val="ＭＳ Ｐゴシック"/>
        <family val="3"/>
        <charset val="128"/>
      </rPr>
      <t xml:space="preserve">p</t>
    </r>
  </si>
  <si>
    <t xml:space="preserve">ｘ＝</t>
  </si>
  <si>
    <r>
      <rPr>
        <sz val="11"/>
        <rFont val="ＭＳ Ｐゴシック"/>
        <family val="3"/>
        <charset val="128"/>
      </rPr>
      <t xml:space="preserve">POR</t>
    </r>
    <r>
      <rPr>
        <sz val="11"/>
        <rFont val="Noto Sans"/>
        <family val="2"/>
      </rPr>
      <t xml:space="preserve">（損益比） </t>
    </r>
    <r>
      <rPr>
        <sz val="11"/>
        <rFont val="ＭＳ Ｐゴシック"/>
        <family val="3"/>
        <charset val="128"/>
      </rPr>
      <t xml:space="preserve">k</t>
    </r>
  </si>
  <si>
    <t xml:space="preserve">損切ライン（％）</t>
  </si>
  <si>
    <t xml:space="preserve">←損切ラインを手持ち資金の何％で設定するか？</t>
  </si>
  <si>
    <r>
      <rPr>
        <b val="true"/>
        <sz val="11"/>
        <rFont val="Noto Sans"/>
        <family val="2"/>
      </rPr>
      <t xml:space="preserve">破産確率</t>
    </r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＝</t>
    </r>
  </si>
  <si>
    <t xml:space="preserve">←計算結果</t>
  </si>
  <si>
    <r>
      <rPr>
        <b val="true"/>
        <sz val="11"/>
        <color rgb="FFFF0000"/>
        <rFont val="Noto Sans"/>
        <family val="2"/>
      </rPr>
      <t xml:space="preserve">　★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％以下」がトレード継続していけるライン</t>
    </r>
  </si>
  <si>
    <t xml:space="preserve">x</t>
  </si>
  <si>
    <r>
      <rPr>
        <sz val="11"/>
        <rFont val="Noto Sans"/>
        <family val="2"/>
      </rPr>
      <t xml:space="preserve">（式１）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の左辺の絶対値　（①）</t>
    </r>
  </si>
  <si>
    <r>
      <rPr>
        <b val="true"/>
        <sz val="12"/>
        <rFont val="Noto Sans"/>
        <family val="2"/>
      </rPr>
      <t xml:space="preserve">損切ライン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％」の場合の破産確率　　※</t>
    </r>
    <r>
      <rPr>
        <b val="true"/>
        <sz val="12"/>
        <rFont val="ＭＳ Ｐゴシック"/>
        <family val="3"/>
        <charset val="128"/>
      </rPr>
      <t xml:space="preserve">1%</t>
    </r>
    <r>
      <rPr>
        <b val="true"/>
        <sz val="12"/>
        <rFont val="Noto Sans"/>
        <family val="2"/>
      </rPr>
      <t xml:space="preserve">以下が、投資として継続して行ける範囲</t>
    </r>
  </si>
  <si>
    <t xml:space="preserve">勝率</t>
  </si>
  <si>
    <r>
      <rPr>
        <b val="true"/>
        <sz val="11"/>
        <rFont val="ＭＳ Ｐゴシック"/>
        <family val="3"/>
        <charset val="128"/>
      </rPr>
      <t xml:space="preserve">POR</t>
    </r>
    <r>
      <rPr>
        <b val="true"/>
        <sz val="11"/>
        <rFont val="Noto Sans"/>
        <family val="2"/>
      </rPr>
      <t xml:space="preserve">（損益比）</t>
    </r>
  </si>
  <si>
    <r>
      <rPr>
        <b val="true"/>
        <sz val="12"/>
        <rFont val="Noto Sans"/>
        <family val="2"/>
      </rPr>
      <t xml:space="preserve">損切ライン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％」の場合の破産確率　　※</t>
    </r>
    <r>
      <rPr>
        <b val="true"/>
        <sz val="12"/>
        <rFont val="ＭＳ Ｐゴシック"/>
        <family val="3"/>
        <charset val="128"/>
      </rPr>
      <t xml:space="preserve">1%</t>
    </r>
    <r>
      <rPr>
        <b val="true"/>
        <sz val="12"/>
        <rFont val="Noto Sans"/>
        <family val="2"/>
      </rPr>
      <t xml:space="preserve">以下が、投資として継続して行ける範囲</t>
    </r>
  </si>
  <si>
    <r>
      <rPr>
        <b val="true"/>
        <sz val="12"/>
        <rFont val="Noto Sans"/>
        <family val="2"/>
      </rPr>
      <t xml:space="preserve">損切ライン「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％」の場合の破産確率　　※</t>
    </r>
    <r>
      <rPr>
        <b val="true"/>
        <sz val="12"/>
        <rFont val="ＭＳ Ｐゴシック"/>
        <family val="3"/>
        <charset val="128"/>
      </rPr>
      <t xml:space="preserve">1%</t>
    </r>
    <r>
      <rPr>
        <b val="true"/>
        <sz val="12"/>
        <rFont val="Noto Sans"/>
        <family val="2"/>
      </rPr>
      <t xml:space="preserve">以下が、投資として継続して行ける範囲</t>
    </r>
  </si>
  <si>
    <t xml:space="preserve">←①の絶対値が最小の時の値、ｘ（②）</t>
  </si>
  <si>
    <r>
      <rPr>
        <sz val="11"/>
        <rFont val="Noto Sans"/>
        <family val="2"/>
      </rPr>
      <t xml:space="preserve">②の前後</t>
    </r>
    <r>
      <rPr>
        <sz val="11"/>
        <rFont val="ＭＳ Ｐゴシック"/>
        <family val="3"/>
        <charset val="128"/>
      </rPr>
      <t xml:space="preserve">±0.01</t>
    </r>
    <r>
      <rPr>
        <sz val="11"/>
        <rFont val="Noto Sans"/>
        <family val="2"/>
      </rPr>
      <t xml:space="preserve">の範囲で</t>
    </r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刻みで計算</t>
    </r>
  </si>
  <si>
    <r>
      <rPr>
        <sz val="11"/>
        <rFont val="Noto Sans"/>
        <family val="2"/>
      </rPr>
      <t xml:space="preserve">①（式１）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の左辺の絶対値</t>
    </r>
  </si>
  <si>
    <t xml:space="preserve">←①の絶対値が最小の時の値、ｘ（②）＝（式２）のｘとする。</t>
  </si>
  <si>
    <t xml:space="preserve">出典、計算式</t>
  </si>
  <si>
    <t xml:space="preserve">http://blog.livedoor.jp/cayra1962/archives/652736.html</t>
  </si>
  <si>
    <t xml:space="preserve">破産確率Ｑは、資金をｎ、賭金をｂ、勝率をｐ、損益比をｋとして、
ｘ＝ｐｘ＾（ｋ＋１）＋（１－ｐ）　　（式１）
ｐｘ＾（ｋ＋１）＋（１－ｐ）－ｘ＝０　（式１）’
となる（０＜ｘ＜１）を求めて、
Ｑ＝ｘ＾（ｎ／ｂ）　　　　　　　　　（式２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_ "/>
    <numFmt numFmtId="167" formatCode="0.0%"/>
    <numFmt numFmtId="168" formatCode="0.00000%"/>
    <numFmt numFmtId="169" formatCode="0.0000_ "/>
    <numFmt numFmtId="170" formatCode="0.00_ "/>
    <numFmt numFmtId="171" formatCode="0.00%"/>
    <numFmt numFmtId="172" formatCode="0.0E+00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  <font>
      <u val="single"/>
      <sz val="11"/>
      <color rgb="FF0066CC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（式１）'の左辺の絶対値　（①）</a:t>
            </a:r>
          </a:p>
        </c:rich>
      </c:tx>
      <c:layout>
        <c:manualLayout>
          <c:xMode val="edge"/>
          <c:yMode val="edge"/>
          <c:x val="0.270655270655271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91995658662"/>
          <c:y val="0.114747710890318"/>
          <c:w val="0.957943291276625"/>
          <c:h val="0.883596337424508"/>
        </c:manualLayout>
      </c:layout>
      <c:scatterChart>
        <c:scatterStyle val="line"/>
        <c:varyColors val="0"/>
        <c:ser>
          <c:idx val="0"/>
          <c:order val="0"/>
          <c:tx>
            <c:strRef>
              <c:f>計算表!$C$7</c:f>
              <c:strCache>
                <c:ptCount val="1"/>
                <c:pt idx="0">
                  <c:v>（式１）'の左辺の絶対値　（①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表!$B$8:$B$106</c:f>
              <c:numCache>
                <c:formatCode>General</c:formatCode>
                <c:ptCount val="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</c:numCache>
            </c:numRef>
          </c:xVal>
          <c:yVal>
            <c:numRef>
              <c:f>計算表!$C$8:$C$106</c:f>
              <c:numCache>
                <c:formatCode>General</c:formatCode>
                <c:ptCount val="99"/>
                <c:pt idx="0">
                  <c:v>0.340129692050473</c:v>
                </c:pt>
                <c:pt idx="1">
                  <c:v>0.330467540081943</c:v>
                </c:pt>
                <c:pt idx="2">
                  <c:v>0.32098989168874</c:v>
                </c:pt>
                <c:pt idx="3">
                  <c:v>0.31168548286056</c:v>
                </c:pt>
                <c:pt idx="4">
                  <c:v>0.302546876373703</c:v>
                </c:pt>
                <c:pt idx="5">
                  <c:v>0.293568561369645</c:v>
                </c:pt>
                <c:pt idx="6">
                  <c:v>0.284746185745703</c:v>
                </c:pt>
                <c:pt idx="7">
                  <c:v>0.276076168831211</c:v>
                </c:pt>
                <c:pt idx="8">
                  <c:v>0.267555478935386</c:v>
                </c:pt>
                <c:pt idx="9">
                  <c:v>0.259181494040048</c:v>
                </c:pt>
                <c:pt idx="10">
                  <c:v>0.250951908940002</c:v>
                </c:pt>
                <c:pt idx="11">
                  <c:v>0.242864670340989</c:v>
                </c:pt>
                <c:pt idx="12">
                  <c:v>0.234917929774912</c:v>
                </c:pt>
                <c:pt idx="13">
                  <c:v>0.227110008395808</c:v>
                </c:pt>
                <c:pt idx="14">
                  <c:v>0.219439369995161</c:v>
                </c:pt>
                <c:pt idx="15">
                  <c:v>0.211904599880122</c:v>
                </c:pt>
                <c:pt idx="16">
                  <c:v>0.204504388043154</c:v>
                </c:pt>
                <c:pt idx="17">
                  <c:v>0.197237515543053</c:v>
                </c:pt>
                <c:pt idx="18">
                  <c:v>0.190102843335582</c:v>
                </c:pt>
                <c:pt idx="19">
                  <c:v>0.183099303004207</c:v>
                </c:pt>
                <c:pt idx="20">
                  <c:v>0.176225888986655</c:v>
                </c:pt>
                <c:pt idx="21">
                  <c:v>0.169481651994596</c:v>
                </c:pt>
                <c:pt idx="22">
                  <c:v>0.162865693396275</c:v>
                </c:pt>
                <c:pt idx="23">
                  <c:v>0.156377160384609</c:v>
                </c:pt>
                <c:pt idx="24">
                  <c:v>0.150015241792137</c:v>
                </c:pt>
                <c:pt idx="25">
                  <c:v>0.143779164443342</c:v>
                </c:pt>
                <c:pt idx="26">
                  <c:v>0.137668189956979</c:v>
                </c:pt>
                <c:pt idx="27">
                  <c:v>0.131681611927988</c:v>
                </c:pt>
                <c:pt idx="28">
                  <c:v>0.125818753431784</c:v>
                </c:pt>
                <c:pt idx="29">
                  <c:v>0.120078964804006</c:v>
                </c:pt>
                <c:pt idx="30">
                  <c:v>0.114461621657029</c:v>
                </c:pt>
                <c:pt idx="31">
                  <c:v>0.108966123101059</c:v>
                </c:pt>
                <c:pt idx="32">
                  <c:v>0.103591890142872</c:v>
                </c:pt>
                <c:pt idx="33">
                  <c:v>0.0983383642395512</c:v>
                </c:pt>
                <c:pt idx="34">
                  <c:v>0.0932050059880411</c:v>
                </c:pt>
                <c:pt idx="35">
                  <c:v>0.0881912939341858</c:v>
                </c:pt>
                <c:pt idx="36">
                  <c:v>0.0832967234873147</c:v>
                </c:pt>
                <c:pt idx="37">
                  <c:v>0.0785208059283782</c:v>
                </c:pt>
                <c:pt idx="38">
                  <c:v>0.073863067501295</c:v>
                </c:pt>
                <c:pt idx="39">
                  <c:v>0.0693230485785504</c:v>
                </c:pt>
                <c:pt idx="40">
                  <c:v>0.0649003028932527</c:v>
                </c:pt>
                <c:pt idx="41">
                  <c:v>0.0605943968308466</c:v>
                </c:pt>
                <c:pt idx="42">
                  <c:v>0.0564049087745208</c:v>
                </c:pt>
                <c:pt idx="43">
                  <c:v>0.0523314284990769</c:v>
                </c:pt>
                <c:pt idx="44">
                  <c:v>0.0483735566086365</c:v>
                </c:pt>
                <c:pt idx="45">
                  <c:v>0.0445309040141059</c:v>
                </c:pt>
                <c:pt idx="46">
                  <c:v>0.040803091446774</c:v>
                </c:pt>
                <c:pt idx="47">
                  <c:v>0.0371897490048227</c:v>
                </c:pt>
                <c:pt idx="48">
                  <c:v>0.0336905157298765</c:v>
                </c:pt>
                <c:pt idx="49">
                  <c:v>0.0303050392110247</c:v>
                </c:pt>
                <c:pt idx="50">
                  <c:v>0.0270329752140138</c:v>
                </c:pt>
                <c:pt idx="51">
                  <c:v>0.0238739873335447</c:v>
                </c:pt>
                <c:pt idx="52">
                  <c:v>0.0208277466668145</c:v>
                </c:pt>
                <c:pt idx="53">
                  <c:v>0.0178939315066247</c:v>
                </c:pt>
                <c:pt idx="54">
                  <c:v>0.0150722270525399</c:v>
                </c:pt>
                <c:pt idx="55">
                  <c:v>0.0123623251387242</c:v>
                </c:pt>
                <c:pt idx="56">
                  <c:v>0.00976392397720816</c:v>
                </c:pt>
                <c:pt idx="57">
                  <c:v>0.00727672791545564</c:v>
                </c:pt>
                <c:pt idx="58">
                  <c:v>0.00490044720719762</c:v>
                </c:pt>
                <c:pt idx="59">
                  <c:v>0.00263479779559428</c:v>
                </c:pt>
                <c:pt idx="60">
                  <c:v>0.000479501107865099</c:v>
                </c:pt>
                <c:pt idx="61">
                  <c:v>0.00156571613939815</c:v>
                </c:pt>
                <c:pt idx="62">
                  <c:v>0.00350112212495612</c:v>
                </c:pt>
                <c:pt idx="63">
                  <c:v>0.0053269800983462</c:v>
                </c:pt>
                <c:pt idx="64">
                  <c:v>0.00704354854661082</c:v>
                </c:pt>
                <c:pt idx="65">
                  <c:v>0.00865108135289294</c:v>
                </c:pt>
                <c:pt idx="66">
                  <c:v>0.0101498279474097</c:v>
                </c:pt>
                <c:pt idx="67">
                  <c:v>0.0115400334512816</c:v>
                </c:pt>
                <c:pt idx="68">
                  <c:v>0.0128219388136561</c:v>
                </c:pt>
                <c:pt idx="69">
                  <c:v>0.0139957809425308</c:v>
                </c:pt>
                <c:pt idx="70">
                  <c:v>0.0150617928296515</c:v>
                </c:pt>
                <c:pt idx="71">
                  <c:v>0.0160202036698358</c:v>
                </c:pt>
                <c:pt idx="72">
                  <c:v>0.0168712389750443</c:v>
                </c:pt>
                <c:pt idx="73">
                  <c:v>0.0176151206834981</c:v>
                </c:pt>
                <c:pt idx="74">
                  <c:v>0.0182520672641255</c:v>
                </c:pt>
                <c:pt idx="75">
                  <c:v>0.0187822938165956</c:v>
                </c:pt>
                <c:pt idx="76">
                  <c:v>0.0192060121671812</c:v>
                </c:pt>
                <c:pt idx="77">
                  <c:v>0.0195234309606782</c:v>
                </c:pt>
                <c:pt idx="78">
                  <c:v>0.0197347557485921</c:v>
                </c:pt>
                <c:pt idx="79">
                  <c:v>0.0198401890737874</c:v>
                </c:pt>
                <c:pt idx="80">
                  <c:v>0.0198399305517869</c:v>
                </c:pt>
                <c:pt idx="81">
                  <c:v>0.0197341769488921</c:v>
                </c:pt>
                <c:pt idx="82">
                  <c:v>0.0195231222572856</c:v>
                </c:pt>
                <c:pt idx="83">
                  <c:v>0.0192069577672684</c:v>
                </c:pt>
                <c:pt idx="84">
                  <c:v>0.0187858721367753</c:v>
                </c:pt>
                <c:pt idx="85">
                  <c:v>0.0182600514582996</c:v>
                </c:pt>
                <c:pt idx="86">
                  <c:v>0.0176296793233539</c:v>
                </c:pt>
                <c:pt idx="87">
                  <c:v>0.0168949368845861</c:v>
                </c:pt>
                <c:pt idx="88">
                  <c:v>0.0160560029156605</c:v>
                </c:pt>
                <c:pt idx="89">
                  <c:v>0.0151130538690082</c:v>
                </c:pt>
                <c:pt idx="90">
                  <c:v>0.0140662639315482</c:v>
                </c:pt>
                <c:pt idx="91">
                  <c:v>0.0129158050784686</c:v>
                </c:pt>
                <c:pt idx="92">
                  <c:v>0.0116618471251584</c:v>
                </c:pt>
                <c:pt idx="93">
                  <c:v>0.0103045577773726</c:v>
                </c:pt>
                <c:pt idx="94">
                  <c:v>0.00884410267970692</c:v>
                </c:pt>
                <c:pt idx="95">
                  <c:v>0.00728064546245932</c:v>
                </c:pt>
                <c:pt idx="96">
                  <c:v>0.00561434778694614</c:v>
                </c:pt>
                <c:pt idx="97">
                  <c:v>0.00384536938933988</c:v>
                </c:pt>
                <c:pt idx="98">
                  <c:v>0.00197386812309208</c:v>
                </c:pt>
              </c:numCache>
            </c:numRef>
          </c:yVal>
          <c:smooth val="1"/>
        </c:ser>
        <c:axId val="86252713"/>
        <c:axId val="11122970"/>
      </c:scatterChart>
      <c:valAx>
        <c:axId val="8625271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122970"/>
        <c:crossesAt val="0.0001"/>
        <c:crossBetween val="midCat"/>
        <c:majorUnit val="0.1"/>
        <c:minorUnit val="0.05"/>
      </c:valAx>
      <c:valAx>
        <c:axId val="111229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252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10</xdr:row>
      <xdr:rowOff>38160</xdr:rowOff>
    </xdr:from>
    <xdr:to>
      <xdr:col>10</xdr:col>
      <xdr:colOff>150480</xdr:colOff>
      <xdr:row>31</xdr:row>
      <xdr:rowOff>47520</xdr:rowOff>
    </xdr:to>
    <xdr:graphicFrame>
      <xdr:nvGraphicFramePr>
        <xdr:cNvPr id="0" name="グラフ 1"/>
        <xdr:cNvGraphicFramePr/>
      </xdr:nvGraphicFramePr>
      <xdr:xfrm>
        <a:off x="3068280" y="2048040"/>
        <a:ext cx="5306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log.livedoor.jp/cayra1962/archives/6527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12" min="12" style="1" width="6.37"/>
    <col collapsed="false" customWidth="true" hidden="false" outlineLevel="0" max="27" min="13" style="0" width="7.37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1</v>
      </c>
      <c r="C3" s="4" t="n">
        <v>0.65</v>
      </c>
      <c r="E3" s="5" t="s">
        <v>2</v>
      </c>
      <c r="F3" s="6" t="n">
        <f aca="false">B131</f>
        <v>0.612</v>
      </c>
    </row>
    <row r="4" customFormat="false" ht="14.25" hidden="false" customHeight="false" outlineLevel="0" collapsed="false">
      <c r="B4" s="7" t="s">
        <v>3</v>
      </c>
      <c r="C4" s="8" t="n">
        <v>0.85</v>
      </c>
      <c r="E4" s="3" t="s">
        <v>4</v>
      </c>
      <c r="F4" s="9" t="n">
        <v>0.05</v>
      </c>
      <c r="G4" s="3" t="s">
        <v>5</v>
      </c>
    </row>
    <row r="5" customFormat="false" ht="13.5" hidden="false" customHeight="false" outlineLevel="0" collapsed="false">
      <c r="E5" s="10" t="s">
        <v>6</v>
      </c>
      <c r="F5" s="11" t="n">
        <f aca="false">F3^(1/F4)</f>
        <v>5.43285911329592E-005</v>
      </c>
      <c r="G5" s="12" t="s">
        <v>7</v>
      </c>
    </row>
    <row r="6" customFormat="false" ht="13.5" hidden="false" customHeight="false" outlineLevel="0" collapsed="false">
      <c r="G6" s="12" t="s">
        <v>8</v>
      </c>
    </row>
    <row r="7" customFormat="false" ht="28.5" hidden="false" customHeight="true" outlineLevel="0" collapsed="false">
      <c r="B7" s="13" t="s">
        <v>9</v>
      </c>
      <c r="C7" s="14" t="s">
        <v>10</v>
      </c>
      <c r="D7" s="15"/>
    </row>
    <row r="8" customFormat="false" ht="15" hidden="false" customHeight="false" outlineLevel="0" collapsed="false">
      <c r="B8" s="16" t="n">
        <v>0.01</v>
      </c>
      <c r="C8" s="17" t="n">
        <f aca="false">ABS($C$3*B8^($C$4+1)+(1-$C$3)-B8)</f>
        <v>0.340129692050473</v>
      </c>
      <c r="L8" s="18" t="s">
        <v>11</v>
      </c>
    </row>
    <row r="9" customFormat="false" ht="13.5" hidden="false" customHeight="false" outlineLevel="0" collapsed="false">
      <c r="B9" s="16" t="n">
        <f aca="false">B8+0.01</f>
        <v>0.02</v>
      </c>
      <c r="C9" s="17" t="n">
        <f aca="false">ABS($C$3*B9^($C$4+1)+(1-$C$3)-B9)</f>
        <v>0.330467540081943</v>
      </c>
      <c r="L9" s="19" t="s">
        <v>12</v>
      </c>
      <c r="M9" s="20" t="s">
        <v>13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4.25" hidden="false" customHeight="false" outlineLevel="0" collapsed="false">
      <c r="B10" s="16" t="n">
        <f aca="false">B9+0.01</f>
        <v>0.03</v>
      </c>
      <c r="C10" s="17" t="n">
        <f aca="false">ABS($C$3*B10^($C$4+1)+(1-$C$3)-B10)</f>
        <v>0.32098989168874</v>
      </c>
      <c r="L10" s="19"/>
      <c r="M10" s="21" t="n">
        <v>0.3</v>
      </c>
      <c r="N10" s="22" t="n">
        <v>0.4</v>
      </c>
      <c r="O10" s="22" t="n">
        <v>0.5</v>
      </c>
      <c r="P10" s="22" t="n">
        <v>0.6</v>
      </c>
      <c r="Q10" s="22" t="n">
        <v>0.65</v>
      </c>
      <c r="R10" s="22" t="n">
        <v>0.7</v>
      </c>
      <c r="S10" s="22" t="n">
        <v>0.75</v>
      </c>
      <c r="T10" s="22" t="n">
        <v>0.8</v>
      </c>
      <c r="U10" s="22" t="n">
        <v>0.85</v>
      </c>
      <c r="V10" s="22" t="n">
        <v>0.9</v>
      </c>
      <c r="W10" s="22" t="n">
        <v>1</v>
      </c>
      <c r="X10" s="22" t="n">
        <v>1.2</v>
      </c>
      <c r="Y10" s="22" t="n">
        <v>1.5</v>
      </c>
      <c r="Z10" s="22" t="n">
        <v>2</v>
      </c>
      <c r="AA10" s="23" t="n">
        <v>3</v>
      </c>
    </row>
    <row r="11" customFormat="false" ht="14.25" hidden="false" customHeight="false" outlineLevel="0" collapsed="false">
      <c r="B11" s="16" t="n">
        <f aca="false">B10+0.01</f>
        <v>0.04</v>
      </c>
      <c r="C11" s="17" t="n">
        <f aca="false">ABS($C$3*B11^($C$4+1)+(1-$C$3)-B11)</f>
        <v>0.31168548286056</v>
      </c>
      <c r="L11" s="24" t="n">
        <v>0.3</v>
      </c>
      <c r="M11" s="25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1</v>
      </c>
      <c r="AA11" s="27" t="n">
        <v>0.00167545823917335</v>
      </c>
    </row>
    <row r="12" customFormat="false" ht="13.5" hidden="false" customHeight="false" outlineLevel="0" collapsed="false">
      <c r="B12" s="16" t="n">
        <f aca="false">B11+0.01</f>
        <v>0.05</v>
      </c>
      <c r="C12" s="17" t="n">
        <f aca="false">ABS($C$3*B12^($C$4+1)+(1-$C$3)-B12)</f>
        <v>0.302546876373703</v>
      </c>
      <c r="L12" s="28" t="n">
        <v>0.4</v>
      </c>
      <c r="M12" s="29" t="n">
        <v>1</v>
      </c>
      <c r="N12" s="30" t="n">
        <v>1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0" t="n">
        <v>1</v>
      </c>
      <c r="V12" s="30" t="n">
        <v>1</v>
      </c>
      <c r="W12" s="30" t="n">
        <v>1</v>
      </c>
      <c r="X12" s="30" t="n">
        <v>1</v>
      </c>
      <c r="Y12" s="30" t="n">
        <v>1</v>
      </c>
      <c r="Z12" s="31" t="n">
        <v>5.88832483985377E-005</v>
      </c>
      <c r="AA12" s="32" t="n">
        <v>0</v>
      </c>
    </row>
    <row r="13" customFormat="false" ht="14.25" hidden="false" customHeight="false" outlineLevel="0" collapsed="false">
      <c r="B13" s="16" t="n">
        <f aca="false">B12+0.01</f>
        <v>0.06</v>
      </c>
      <c r="C13" s="17" t="n">
        <f aca="false">ABS($C$3*B13^($C$4+1)+(1-$C$3)-B13)</f>
        <v>0.293568561369645</v>
      </c>
      <c r="L13" s="33" t="n">
        <v>0.45</v>
      </c>
      <c r="M13" s="34" t="n">
        <v>1</v>
      </c>
      <c r="N13" s="35" t="n">
        <v>1</v>
      </c>
      <c r="O13" s="35" t="n">
        <v>1</v>
      </c>
      <c r="P13" s="35" t="n">
        <v>1</v>
      </c>
      <c r="Q13" s="35" t="n">
        <v>1</v>
      </c>
      <c r="R13" s="35" t="n">
        <v>1</v>
      </c>
      <c r="S13" s="35" t="n">
        <v>1</v>
      </c>
      <c r="T13" s="35" t="n">
        <v>1</v>
      </c>
      <c r="U13" s="35" t="n">
        <v>1</v>
      </c>
      <c r="V13" s="35" t="n">
        <v>1</v>
      </c>
      <c r="W13" s="35" t="n">
        <v>1</v>
      </c>
      <c r="X13" s="35" t="n">
        <v>1</v>
      </c>
      <c r="Y13" s="36" t="n">
        <v>0.000262901226882701</v>
      </c>
      <c r="Z13" s="36" t="n">
        <v>0</v>
      </c>
      <c r="AA13" s="37" t="n">
        <v>0</v>
      </c>
    </row>
    <row r="14" customFormat="false" ht="13.5" hidden="false" customHeight="false" outlineLevel="0" collapsed="false">
      <c r="B14" s="16" t="n">
        <f aca="false">B13+0.01</f>
        <v>0.07</v>
      </c>
      <c r="C14" s="17" t="n">
        <f aca="false">ABS($C$3*B14^($C$4+1)+(1-$C$3)-B14)</f>
        <v>0.284746185745703</v>
      </c>
      <c r="L14" s="38" t="n">
        <v>0.5</v>
      </c>
      <c r="M14" s="25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39" t="n">
        <v>0.000247839495594466</v>
      </c>
      <c r="Y14" s="39" t="n">
        <v>0</v>
      </c>
      <c r="Z14" s="39" t="n">
        <v>0</v>
      </c>
      <c r="AA14" s="27" t="n">
        <v>0</v>
      </c>
    </row>
    <row r="15" customFormat="false" ht="13.5" hidden="false" customHeight="false" outlineLevel="0" collapsed="false">
      <c r="B15" s="16" t="n">
        <f aca="false">B14+0.01</f>
        <v>0.08</v>
      </c>
      <c r="C15" s="17" t="n">
        <f aca="false">ABS($C$3*B15^($C$4+1)+(1-$C$3)-B15)</f>
        <v>0.276076168831211</v>
      </c>
      <c r="L15" s="40" t="n">
        <v>0.55</v>
      </c>
      <c r="M15" s="29" t="n">
        <v>1</v>
      </c>
      <c r="N15" s="30" t="n">
        <v>1</v>
      </c>
      <c r="O15" s="30" t="n">
        <v>1</v>
      </c>
      <c r="P15" s="30" t="n">
        <v>1</v>
      </c>
      <c r="Q15" s="30" t="n">
        <v>1</v>
      </c>
      <c r="R15" s="30" t="n">
        <v>1</v>
      </c>
      <c r="S15" s="30" t="n">
        <v>1</v>
      </c>
      <c r="T15" s="30" t="n">
        <v>1</v>
      </c>
      <c r="U15" s="30" t="n">
        <v>0.129885793522043</v>
      </c>
      <c r="V15" s="31" t="n">
        <v>0.00679874825351412</v>
      </c>
      <c r="W15" s="31" t="n">
        <v>4.34175370505858E-005</v>
      </c>
      <c r="X15" s="31" t="n">
        <v>0</v>
      </c>
      <c r="Y15" s="31" t="n">
        <v>0</v>
      </c>
      <c r="Z15" s="31" t="n">
        <v>0</v>
      </c>
      <c r="AA15" s="32" t="n">
        <v>0</v>
      </c>
    </row>
    <row r="16" customFormat="false" ht="13.5" hidden="false" customHeight="false" outlineLevel="0" collapsed="false">
      <c r="B16" s="16" t="n">
        <f aca="false">B15+0.01</f>
        <v>0.09</v>
      </c>
      <c r="C16" s="17" t="n">
        <f aca="false">ABS($C$3*B16^($C$4+1)+(1-$C$3)-B16)</f>
        <v>0.267555478935386</v>
      </c>
      <c r="L16" s="40" t="n">
        <v>0.6</v>
      </c>
      <c r="M16" s="29" t="n">
        <v>1</v>
      </c>
      <c r="N16" s="30" t="n">
        <v>1</v>
      </c>
      <c r="O16" s="30" t="n">
        <v>1</v>
      </c>
      <c r="P16" s="30" t="n">
        <v>1</v>
      </c>
      <c r="Q16" s="30" t="n">
        <v>1</v>
      </c>
      <c r="R16" s="30" t="n">
        <v>0.0560531101680709</v>
      </c>
      <c r="S16" s="31" t="n">
        <v>0.00119006760049912</v>
      </c>
      <c r="T16" s="31" t="n">
        <v>4.08416074352695E-005</v>
      </c>
      <c r="U16" s="31" t="n">
        <v>2.11123345230704E-006</v>
      </c>
      <c r="V16" s="31" t="n">
        <v>1.46603050119331E-007</v>
      </c>
      <c r="W16" s="31" t="n">
        <v>0</v>
      </c>
      <c r="X16" s="31" t="n">
        <v>0</v>
      </c>
      <c r="Y16" s="31" t="n">
        <v>0</v>
      </c>
      <c r="Z16" s="31" t="n">
        <v>0</v>
      </c>
      <c r="AA16" s="32" t="n">
        <v>0</v>
      </c>
    </row>
    <row r="17" customFormat="false" ht="14.25" hidden="false" customHeight="false" outlineLevel="0" collapsed="false">
      <c r="B17" s="16" t="n">
        <f aca="false">B16+0.01</f>
        <v>0.1</v>
      </c>
      <c r="C17" s="17" t="n">
        <f aca="false">ABS($C$3*B17^($C$4+1)+(1-$C$3)-B17)</f>
        <v>0.259181494040048</v>
      </c>
      <c r="L17" s="41" t="n">
        <v>0.65</v>
      </c>
      <c r="M17" s="34" t="n">
        <v>1</v>
      </c>
      <c r="N17" s="35" t="n">
        <v>1</v>
      </c>
      <c r="O17" s="35" t="n">
        <v>1</v>
      </c>
      <c r="P17" s="36" t="n">
        <v>0.00119006760049912</v>
      </c>
      <c r="Q17" s="36" t="n">
        <v>1.18281294744673E-005</v>
      </c>
      <c r="R17" s="36" t="n">
        <v>2.20744919452917E-007</v>
      </c>
      <c r="S17" s="36" t="n">
        <v>7.04428393755036E-009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7" t="n">
        <v>0</v>
      </c>
    </row>
    <row r="18" customFormat="false" ht="13.5" hidden="false" customHeight="false" outlineLevel="0" collapsed="false">
      <c r="B18" s="16" t="n">
        <f aca="false">B17+0.01</f>
        <v>0.11</v>
      </c>
      <c r="C18" s="17" t="n">
        <f aca="false">ABS($C$3*B18^($C$4+1)+(1-$C$3)-B18)</f>
        <v>0.250951908940002</v>
      </c>
      <c r="L18" s="42" t="n">
        <v>0.7</v>
      </c>
      <c r="M18" s="25" t="n">
        <v>1</v>
      </c>
      <c r="N18" s="26" t="n">
        <v>1</v>
      </c>
      <c r="O18" s="39" t="n">
        <v>3.8415628042104E-005</v>
      </c>
      <c r="P18" s="39" t="n">
        <v>9.48848285282809E-010</v>
      </c>
      <c r="Q18" s="39" t="n">
        <v>1.56739682836836E-011</v>
      </c>
      <c r="R18" s="39" t="n">
        <v>4.37342375349048E-013</v>
      </c>
      <c r="S18" s="39" t="n">
        <v>1.97506600864247E-014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27" t="n">
        <v>0</v>
      </c>
    </row>
    <row r="19" customFormat="false" ht="13.5" hidden="false" customHeight="false" outlineLevel="0" collapsed="false">
      <c r="B19" s="16" t="n">
        <f aca="false">B18+0.01</f>
        <v>0.12</v>
      </c>
      <c r="C19" s="17" t="n">
        <f aca="false">ABS($C$3*B19^($C$4+1)+(1-$C$3)-B19)</f>
        <v>0.242864670340989</v>
      </c>
      <c r="L19" s="43" t="n">
        <v>0.75</v>
      </c>
      <c r="M19" s="29" t="n">
        <v>1</v>
      </c>
      <c r="N19" s="31" t="n">
        <v>2.56433462170566E-006</v>
      </c>
      <c r="O19" s="31" t="n">
        <v>3.20453293422223E-012</v>
      </c>
      <c r="P19" s="31" t="n">
        <v>2.63627736084333E-016</v>
      </c>
      <c r="Q19" s="31" t="n">
        <v>6.38131378733759E-018</v>
      </c>
      <c r="R19" s="31" t="n">
        <v>2.62691791619491E-019</v>
      </c>
      <c r="S19" s="31" t="n">
        <v>1.84184172424717E-02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2" t="n">
        <v>0</v>
      </c>
    </row>
    <row r="20" customFormat="false" ht="13.5" hidden="false" customHeight="false" outlineLevel="0" collapsed="false">
      <c r="B20" s="16" t="n">
        <f aca="false">B19+0.01</f>
        <v>0.13</v>
      </c>
      <c r="C20" s="17" t="n">
        <f aca="false">ABS($C$3*B20^($C$4+1)+(1-$C$3)-B20)</f>
        <v>0.234917929774912</v>
      </c>
      <c r="L20" s="43" t="n">
        <v>0.8</v>
      </c>
      <c r="M20" s="44" t="n">
        <v>1.0282265052809E-006</v>
      </c>
      <c r="N20" s="31" t="n">
        <v>7.6475997461737E-015</v>
      </c>
      <c r="O20" s="31" t="n">
        <v>4.35705293158199E-020</v>
      </c>
      <c r="P20" s="31" t="n">
        <v>1.03866079588872E-023</v>
      </c>
      <c r="Q20" s="31" t="n">
        <v>4.58015318502917E-025</v>
      </c>
      <c r="R20" s="31" t="n">
        <v>2.6763063530389E-026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2" t="n">
        <v>0</v>
      </c>
    </row>
    <row r="21" customFormat="false" ht="14.25" hidden="false" customHeight="false" outlineLevel="0" collapsed="false">
      <c r="B21" s="16" t="n">
        <f aca="false">B20+0.01</f>
        <v>0.14</v>
      </c>
      <c r="C21" s="17" t="n">
        <f aca="false">ABS($C$3*B21^($C$4+1)+(1-$C$3)-B21)</f>
        <v>0.227110008395808</v>
      </c>
      <c r="L21" s="45" t="n">
        <v>0.9</v>
      </c>
      <c r="M21" s="46" t="n">
        <v>1.906837481168E-031</v>
      </c>
      <c r="N21" s="36" t="n">
        <v>1.74137036982564E-037</v>
      </c>
      <c r="O21" s="36" t="n">
        <v>3.28537470082999E-041</v>
      </c>
      <c r="P21" s="36" t="n">
        <v>9.86175752292432E-044</v>
      </c>
      <c r="Q21" s="36" t="n">
        <v>1.06830819600766E-044</v>
      </c>
      <c r="R21" s="36" t="n">
        <v>1.54948025997468E-045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7" t="n">
        <v>0</v>
      </c>
    </row>
    <row r="22" customFormat="false" ht="13.5" hidden="false" customHeight="false" outlineLevel="0" collapsed="false">
      <c r="B22" s="16" t="n">
        <f aca="false">B21+0.01</f>
        <v>0.15</v>
      </c>
      <c r="C22" s="17" t="n">
        <f aca="false">ABS($C$3*B22^($C$4+1)+(1-$C$3)-B22)</f>
        <v>0.219439369995161</v>
      </c>
    </row>
    <row r="23" customFormat="false" ht="15" hidden="false" customHeight="false" outlineLevel="0" collapsed="false">
      <c r="B23" s="16" t="n">
        <f aca="false">B22+0.01</f>
        <v>0.16</v>
      </c>
      <c r="C23" s="17" t="n">
        <f aca="false">ABS($C$3*B23^($C$4+1)+(1-$C$3)-B23)</f>
        <v>0.211904599880122</v>
      </c>
      <c r="L23" s="18" t="s">
        <v>14</v>
      </c>
    </row>
    <row r="24" customFormat="false" ht="13.5" hidden="false" customHeight="false" outlineLevel="0" collapsed="false">
      <c r="B24" s="16" t="n">
        <f aca="false">B23+0.01</f>
        <v>0.17</v>
      </c>
      <c r="C24" s="17" t="n">
        <f aca="false">ABS($C$3*B24^($C$4+1)+(1-$C$3)-B24)</f>
        <v>0.204504388043154</v>
      </c>
      <c r="L24" s="47" t="s">
        <v>12</v>
      </c>
      <c r="M24" s="20" t="s">
        <v>13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4.25" hidden="false" customHeight="false" outlineLevel="0" collapsed="false">
      <c r="B25" s="16" t="n">
        <f aca="false">B24+0.01</f>
        <v>0.18</v>
      </c>
      <c r="C25" s="17" t="n">
        <f aca="false">ABS($C$3*B25^($C$4+1)+(1-$C$3)-B25)</f>
        <v>0.197237515543053</v>
      </c>
      <c r="L25" s="48"/>
      <c r="M25" s="21" t="n">
        <v>0.3</v>
      </c>
      <c r="N25" s="22" t="n">
        <v>0.4</v>
      </c>
      <c r="O25" s="22" t="n">
        <v>0.5</v>
      </c>
      <c r="P25" s="22" t="n">
        <v>0.6</v>
      </c>
      <c r="Q25" s="22" t="n">
        <v>0.65</v>
      </c>
      <c r="R25" s="22" t="n">
        <v>0.7</v>
      </c>
      <c r="S25" s="22" t="n">
        <v>0.75</v>
      </c>
      <c r="T25" s="22" t="n">
        <v>0.8</v>
      </c>
      <c r="U25" s="22" t="n">
        <v>0.85</v>
      </c>
      <c r="V25" s="22" t="n">
        <v>0.9</v>
      </c>
      <c r="W25" s="22" t="n">
        <v>1</v>
      </c>
      <c r="X25" s="22" t="n">
        <v>1.2</v>
      </c>
      <c r="Y25" s="22" t="n">
        <v>1.5</v>
      </c>
      <c r="Z25" s="22" t="n">
        <v>2</v>
      </c>
      <c r="AA25" s="23" t="n">
        <v>3</v>
      </c>
    </row>
    <row r="26" customFormat="false" ht="14.25" hidden="false" customHeight="false" outlineLevel="0" collapsed="false">
      <c r="B26" s="16" t="n">
        <f aca="false">B25+0.01</f>
        <v>0.19</v>
      </c>
      <c r="C26" s="17" t="n">
        <f aca="false">ABS($C$3*B26^($C$4+1)+(1-$C$3)-B26)</f>
        <v>0.190102843335582</v>
      </c>
      <c r="L26" s="24" t="n">
        <v>0.3</v>
      </c>
      <c r="M26" s="25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49" t="n">
        <v>0.0775627936381906</v>
      </c>
    </row>
    <row r="27" customFormat="false" ht="13.5" hidden="false" customHeight="false" outlineLevel="0" collapsed="false">
      <c r="B27" s="16" t="n">
        <f aca="false">B26+0.01</f>
        <v>0.2</v>
      </c>
      <c r="C27" s="17" t="n">
        <f aca="false">ABS($C$3*B27^($C$4+1)+(1-$C$3)-B27)</f>
        <v>0.183099303004207</v>
      </c>
      <c r="L27" s="28" t="n">
        <v>0.4</v>
      </c>
      <c r="M27" s="29" t="n">
        <v>1</v>
      </c>
      <c r="N27" s="30" t="n">
        <v>1</v>
      </c>
      <c r="O27" s="30" t="n">
        <v>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1</v>
      </c>
      <c r="W27" s="30" t="n">
        <v>1</v>
      </c>
      <c r="X27" s="30" t="n">
        <v>1</v>
      </c>
      <c r="Y27" s="30" t="n">
        <v>1</v>
      </c>
      <c r="Z27" s="50" t="n">
        <v>0.0203234158793449</v>
      </c>
      <c r="AA27" s="32" t="n">
        <v>0.00061597196656502</v>
      </c>
    </row>
    <row r="28" customFormat="false" ht="14.25" hidden="false" customHeight="false" outlineLevel="0" collapsed="false">
      <c r="B28" s="16" t="n">
        <f aca="false">B27+0.01</f>
        <v>0.21</v>
      </c>
      <c r="C28" s="17" t="n">
        <f aca="false">ABS($C$3*B28^($C$4+1)+(1-$C$3)-B28)</f>
        <v>0.176225888986655</v>
      </c>
      <c r="L28" s="33" t="n">
        <v>0.45</v>
      </c>
      <c r="M28" s="34" t="n">
        <v>1</v>
      </c>
      <c r="N28" s="35" t="n">
        <v>1</v>
      </c>
      <c r="O28" s="35" t="n">
        <v>1</v>
      </c>
      <c r="P28" s="35" t="n">
        <v>1</v>
      </c>
      <c r="Q28" s="35" t="n">
        <v>1</v>
      </c>
      <c r="R28" s="35" t="n">
        <v>1</v>
      </c>
      <c r="S28" s="35" t="n">
        <v>1</v>
      </c>
      <c r="T28" s="35" t="n">
        <v>1</v>
      </c>
      <c r="U28" s="35" t="n">
        <v>1</v>
      </c>
      <c r="V28" s="35" t="n">
        <v>1</v>
      </c>
      <c r="W28" s="35" t="n">
        <v>1</v>
      </c>
      <c r="X28" s="35" t="n">
        <v>1</v>
      </c>
      <c r="Y28" s="35" t="n">
        <v>0.0369757545410167</v>
      </c>
      <c r="Z28" s="36" t="n">
        <v>0.00115289723346823</v>
      </c>
      <c r="AA28" s="37" t="n">
        <v>5.7991911345715E-005</v>
      </c>
    </row>
    <row r="29" customFormat="false" ht="13.5" hidden="false" customHeight="false" outlineLevel="0" collapsed="false">
      <c r="B29" s="16" t="n">
        <f aca="false">B28+0.01</f>
        <v>0.22</v>
      </c>
      <c r="C29" s="17" t="n">
        <f aca="false">ABS($C$3*B29^($C$4+1)+(1-$C$3)-B29)</f>
        <v>0.169481651994596</v>
      </c>
      <c r="L29" s="38" t="n">
        <v>0.5</v>
      </c>
      <c r="M29" s="25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6" t="n">
        <v>0.0361133857272762</v>
      </c>
      <c r="Y29" s="39" t="n">
        <v>0.00140168339535628</v>
      </c>
      <c r="Z29" s="39" t="n">
        <v>6.60342883432921E-005</v>
      </c>
      <c r="AA29" s="27" t="n">
        <v>0</v>
      </c>
    </row>
    <row r="30" customFormat="false" ht="13.5" hidden="false" customHeight="false" outlineLevel="0" collapsed="false">
      <c r="B30" s="16" t="n">
        <f aca="false">B29+0.01</f>
        <v>0.23</v>
      </c>
      <c r="C30" s="17" t="n">
        <f aca="false">ABS($C$3*B30^($C$4+1)+(1-$C$3)-B30)</f>
        <v>0.162865693396275</v>
      </c>
      <c r="L30" s="40" t="n">
        <v>0.55</v>
      </c>
      <c r="M30" s="29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0.442002433879414</v>
      </c>
      <c r="V30" s="30" t="n">
        <v>0.135822457502086</v>
      </c>
      <c r="W30" s="50" t="n">
        <v>0.0179914461560627</v>
      </c>
      <c r="X30" s="31" t="n">
        <v>0.000919988375435366</v>
      </c>
      <c r="Y30" s="31" t="n">
        <v>5.08858109619684E-005</v>
      </c>
      <c r="Z30" s="31" t="n">
        <v>0</v>
      </c>
      <c r="AA30" s="32" t="n">
        <v>0</v>
      </c>
    </row>
    <row r="31" customFormat="false" ht="13.5" hidden="false" customHeight="false" outlineLevel="0" collapsed="false">
      <c r="B31" s="16" t="n">
        <f aca="false">B30+0.01</f>
        <v>0.24</v>
      </c>
      <c r="C31" s="17" t="n">
        <f aca="false">ABS($C$3*B31^($C$4+1)+(1-$C$3)-B31)</f>
        <v>0.156377160384609</v>
      </c>
      <c r="L31" s="40" t="n">
        <v>0.6</v>
      </c>
      <c r="M31" s="29" t="n">
        <v>1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0.31582018671629</v>
      </c>
      <c r="S31" s="30" t="n">
        <v>0.0676439021572647</v>
      </c>
      <c r="T31" s="50" t="n">
        <v>0.0175566289499357</v>
      </c>
      <c r="U31" s="31" t="n">
        <v>0.00536802467473766</v>
      </c>
      <c r="V31" s="31" t="n">
        <v>0.00184695877721354</v>
      </c>
      <c r="W31" s="31" t="n">
        <v>0.000303750273976324</v>
      </c>
      <c r="X31" s="31" t="n">
        <v>0</v>
      </c>
      <c r="Y31" s="31" t="n">
        <v>0</v>
      </c>
      <c r="Z31" s="31" t="n">
        <v>0</v>
      </c>
      <c r="AA31" s="32" t="n">
        <v>0</v>
      </c>
    </row>
    <row r="32" customFormat="false" ht="14.25" hidden="false" customHeight="false" outlineLevel="0" collapsed="false">
      <c r="B32" s="16" t="n">
        <f aca="false">B31+0.01</f>
        <v>0.25</v>
      </c>
      <c r="C32" s="17" t="n">
        <f aca="false">ABS($C$3*B32^($C$4+1)+(1-$C$3)-B32)</f>
        <v>0.150015241792137</v>
      </c>
      <c r="L32" s="41" t="n">
        <v>0.65</v>
      </c>
      <c r="M32" s="34" t="n">
        <v>1</v>
      </c>
      <c r="N32" s="35" t="n">
        <v>1</v>
      </c>
      <c r="O32" s="35" t="n">
        <v>1</v>
      </c>
      <c r="P32" s="35" t="n">
        <v>0.0676439021572647</v>
      </c>
      <c r="Q32" s="51" t="n">
        <v>0.0106946463501041</v>
      </c>
      <c r="R32" s="36" t="n">
        <v>0.00217548596967649</v>
      </c>
      <c r="S32" s="36" t="n">
        <v>0.00054844709591623</v>
      </c>
      <c r="T32" s="36" t="n">
        <v>0.00016019551756087</v>
      </c>
      <c r="U32" s="36" t="n">
        <v>5.43285911329591E-005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7" t="n">
        <v>0</v>
      </c>
    </row>
    <row r="33" customFormat="false" ht="13.5" hidden="false" customHeight="false" outlineLevel="0" collapsed="false">
      <c r="B33" s="16" t="n">
        <f aca="false">B32+0.01</f>
        <v>0.26</v>
      </c>
      <c r="C33" s="17" t="n">
        <f aca="false">ABS($C$3*B33^($C$4+1)+(1-$C$3)-B33)</f>
        <v>0.143779164443342</v>
      </c>
      <c r="L33" s="42" t="n">
        <v>0.7</v>
      </c>
      <c r="M33" s="25" t="n">
        <v>1</v>
      </c>
      <c r="N33" s="26" t="n">
        <v>1</v>
      </c>
      <c r="O33" s="39" t="n">
        <v>0.0171318070753801</v>
      </c>
      <c r="P33" s="39" t="n">
        <v>0.000245968057202503</v>
      </c>
      <c r="Q33" s="39" t="n">
        <v>4.76509524160218E-005</v>
      </c>
      <c r="R33" s="39" t="n">
        <v>1.13848843616565E-005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27" t="n">
        <v>0</v>
      </c>
    </row>
    <row r="34" customFormat="false" ht="13.5" hidden="false" customHeight="false" outlineLevel="0" collapsed="false">
      <c r="B34" s="16" t="n">
        <f aca="false">B33+0.01</f>
        <v>0.27</v>
      </c>
      <c r="C34" s="17" t="n">
        <f aca="false">ABS($C$3*B34^($C$4+1)+(1-$C$3)-B34)</f>
        <v>0.137668189956979</v>
      </c>
      <c r="L34" s="43" t="n">
        <v>0.75</v>
      </c>
      <c r="M34" s="29" t="n">
        <v>1</v>
      </c>
      <c r="N34" s="31" t="n">
        <v>0.0058021623734969</v>
      </c>
      <c r="O34" s="31" t="n">
        <v>2.52525881473403E-005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2" t="n">
        <v>0</v>
      </c>
    </row>
    <row r="35" customFormat="false" ht="13.5" hidden="false" customHeight="false" outlineLevel="0" collapsed="false">
      <c r="B35" s="16" t="n">
        <f aca="false">B34+0.01</f>
        <v>0.28</v>
      </c>
      <c r="C35" s="17" t="n">
        <f aca="false">ABS($C$3*B35^($C$4+1)+(1-$C$3)-B35)</f>
        <v>0.131681611927988</v>
      </c>
      <c r="L35" s="43" t="n">
        <v>0.8</v>
      </c>
      <c r="M35" s="44" t="n">
        <v>0.00402564540567508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2" t="n">
        <v>0</v>
      </c>
    </row>
    <row r="36" customFormat="false" ht="14.25" hidden="false" customHeight="false" outlineLevel="0" collapsed="false">
      <c r="B36" s="16" t="n">
        <f aca="false">B35+0.01</f>
        <v>0.29</v>
      </c>
      <c r="C36" s="17" t="n">
        <f aca="false">ABS($C$3*B36^($C$4+1)+(1-$C$3)-B36)</f>
        <v>0.125818753431784</v>
      </c>
      <c r="L36" s="45" t="n">
        <v>0.9</v>
      </c>
      <c r="M36" s="4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7" t="n">
        <v>0</v>
      </c>
    </row>
    <row r="37" customFormat="false" ht="13.5" hidden="false" customHeight="false" outlineLevel="0" collapsed="false">
      <c r="B37" s="16" t="n">
        <f aca="false">B36+0.01</f>
        <v>0.3</v>
      </c>
      <c r="C37" s="17" t="n">
        <f aca="false">ABS($C$3*B37^($C$4+1)+(1-$C$3)-B37)</f>
        <v>0.120078964804006</v>
      </c>
    </row>
    <row r="38" customFormat="false" ht="15" hidden="false" customHeight="false" outlineLevel="0" collapsed="false">
      <c r="B38" s="16" t="n">
        <f aca="false">B37+0.01</f>
        <v>0.31</v>
      </c>
      <c r="C38" s="17" t="n">
        <f aca="false">ABS($C$3*B38^($C$4+1)+(1-$C$3)-B38)</f>
        <v>0.114461621657029</v>
      </c>
      <c r="L38" s="18" t="s">
        <v>15</v>
      </c>
    </row>
    <row r="39" customFormat="false" ht="13.5" hidden="false" customHeight="false" outlineLevel="0" collapsed="false">
      <c r="B39" s="16" t="n">
        <f aca="false">B38+0.01</f>
        <v>0.32</v>
      </c>
      <c r="C39" s="17" t="n">
        <f aca="false">ABS($C$3*B39^($C$4+1)+(1-$C$3)-B39)</f>
        <v>0.108966123101059</v>
      </c>
      <c r="L39" s="47" t="s">
        <v>12</v>
      </c>
      <c r="M39" s="20" t="s">
        <v>13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4.25" hidden="false" customHeight="false" outlineLevel="0" collapsed="false">
      <c r="B40" s="16" t="n">
        <f aca="false">B39+0.01</f>
        <v>0.33</v>
      </c>
      <c r="C40" s="17" t="n">
        <f aca="false">ABS($C$3*B40^($C$4+1)+(1-$C$3)-B40)</f>
        <v>0.103591890142872</v>
      </c>
      <c r="L40" s="48"/>
      <c r="M40" s="21" t="n">
        <v>0.3</v>
      </c>
      <c r="N40" s="22" t="n">
        <v>0.4</v>
      </c>
      <c r="O40" s="22" t="n">
        <v>0.5</v>
      </c>
      <c r="P40" s="22" t="n">
        <v>0.6</v>
      </c>
      <c r="Q40" s="22" t="n">
        <v>0.65</v>
      </c>
      <c r="R40" s="22" t="n">
        <v>0.7</v>
      </c>
      <c r="S40" s="22" t="n">
        <v>0.75</v>
      </c>
      <c r="T40" s="22" t="n">
        <v>0.8</v>
      </c>
      <c r="U40" s="22" t="n">
        <v>0.85</v>
      </c>
      <c r="V40" s="22" t="n">
        <v>0.9</v>
      </c>
      <c r="W40" s="22" t="n">
        <v>1</v>
      </c>
      <c r="X40" s="22" t="n">
        <v>1.2</v>
      </c>
      <c r="Y40" s="22" t="n">
        <v>1.5</v>
      </c>
      <c r="Z40" s="22" t="n">
        <v>2</v>
      </c>
      <c r="AA40" s="23" t="n">
        <v>3</v>
      </c>
    </row>
    <row r="41" customFormat="false" ht="14.25" hidden="false" customHeight="false" outlineLevel="0" collapsed="false">
      <c r="B41" s="16" t="n">
        <f aca="false">B40+0.01</f>
        <v>0.34</v>
      </c>
      <c r="C41" s="17" t="n">
        <f aca="false">ABS($C$3*B41^($C$4+1)+(1-$C$3)-B41)</f>
        <v>0.0983383642395512</v>
      </c>
      <c r="L41" s="24" t="n">
        <v>0.3</v>
      </c>
      <c r="M41" s="25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6" t="n">
        <v>1</v>
      </c>
      <c r="AA41" s="49" t="n">
        <v>0.278500976009404</v>
      </c>
    </row>
    <row r="42" customFormat="false" ht="13.5" hidden="false" customHeight="false" outlineLevel="0" collapsed="false">
      <c r="B42" s="16" t="n">
        <f aca="false">B41+0.01</f>
        <v>0.35</v>
      </c>
      <c r="C42" s="17" t="n">
        <f aca="false">ABS($C$3*B42^($C$4+1)+(1-$C$3)-B42)</f>
        <v>0.0932050059880411</v>
      </c>
      <c r="L42" s="28" t="n">
        <v>0.4</v>
      </c>
      <c r="M42" s="29" t="n">
        <v>1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0.142560218431878</v>
      </c>
      <c r="AA42" s="52" t="n">
        <v>0.0248187825359146</v>
      </c>
    </row>
    <row r="43" customFormat="false" ht="14.25" hidden="false" customHeight="false" outlineLevel="0" collapsed="false">
      <c r="B43" s="16" t="n">
        <f aca="false">B42+0.01</f>
        <v>0.36</v>
      </c>
      <c r="C43" s="17" t="n">
        <f aca="false">ABS($C$3*B43^($C$4+1)+(1-$C$3)-B43)</f>
        <v>0.0881912939341858</v>
      </c>
      <c r="L43" s="33" t="n">
        <v>0.45</v>
      </c>
      <c r="M43" s="34" t="n">
        <v>1</v>
      </c>
      <c r="N43" s="35" t="n">
        <v>1</v>
      </c>
      <c r="O43" s="35" t="n">
        <v>1</v>
      </c>
      <c r="P43" s="35" t="n">
        <v>1</v>
      </c>
      <c r="Q43" s="35" t="n">
        <v>1</v>
      </c>
      <c r="R43" s="35" t="n">
        <v>1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1</v>
      </c>
      <c r="X43" s="35" t="n">
        <v>1</v>
      </c>
      <c r="Y43" s="35" t="n">
        <v>0.192290807219213</v>
      </c>
      <c r="Z43" s="35" t="n">
        <v>0.0339543404216343</v>
      </c>
      <c r="AA43" s="37" t="n">
        <v>0.00761524204117735</v>
      </c>
    </row>
    <row r="44" customFormat="false" ht="13.5" hidden="false" customHeight="false" outlineLevel="0" collapsed="false">
      <c r="B44" s="16" t="n">
        <f aca="false">B43+0.01</f>
        <v>0.37</v>
      </c>
      <c r="C44" s="17" t="n">
        <f aca="false">ABS($C$3*B44^($C$4+1)+(1-$C$3)-B44)</f>
        <v>0.0832967234873147</v>
      </c>
      <c r="L44" s="38" t="n">
        <v>0.5</v>
      </c>
      <c r="M44" s="25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6" t="n">
        <v>0.190035222333325</v>
      </c>
      <c r="Y44" s="26" t="n">
        <v>0.0374390624262451</v>
      </c>
      <c r="Z44" s="39" t="n">
        <v>0.00812614843227049</v>
      </c>
      <c r="AA44" s="27" t="n">
        <v>0.00226980734471084</v>
      </c>
    </row>
    <row r="45" customFormat="false" ht="13.5" hidden="false" customHeight="false" outlineLevel="0" collapsed="false">
      <c r="B45" s="16" t="n">
        <f aca="false">B44+0.01</f>
        <v>0.38</v>
      </c>
      <c r="C45" s="17" t="n">
        <f aca="false">ABS($C$3*B45^($C$4+1)+(1-$C$3)-B45)</f>
        <v>0.0785208059283782</v>
      </c>
      <c r="L45" s="40" t="n">
        <v>0.55</v>
      </c>
      <c r="M45" s="29" t="n">
        <v>1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0" t="n">
        <v>0.664832635991505</v>
      </c>
      <c r="V45" s="30" t="n">
        <v>0.368540984833554</v>
      </c>
      <c r="W45" s="30" t="n">
        <v>0.13413219656765</v>
      </c>
      <c r="X45" s="30" t="n">
        <v>0.0303313101503276</v>
      </c>
      <c r="Y45" s="31" t="n">
        <v>0.00713342911662886</v>
      </c>
      <c r="Z45" s="31" t="n">
        <v>0.00188543936526805</v>
      </c>
      <c r="AA45" s="32" t="n">
        <v>0.000635850671321441</v>
      </c>
    </row>
    <row r="46" customFormat="false" ht="13.5" hidden="false" customHeight="false" outlineLevel="0" collapsed="false">
      <c r="B46" s="16" t="n">
        <f aca="false">B45+0.01</f>
        <v>0.39</v>
      </c>
      <c r="C46" s="17" t="n">
        <f aca="false">ABS($C$3*B46^($C$4+1)+(1-$C$3)-B46)</f>
        <v>0.073863067501295</v>
      </c>
      <c r="L46" s="40" t="n">
        <v>0.6</v>
      </c>
      <c r="M46" s="29" t="n">
        <v>1</v>
      </c>
      <c r="N46" s="30" t="n">
        <v>1</v>
      </c>
      <c r="O46" s="30" t="n">
        <v>1</v>
      </c>
      <c r="P46" s="30" t="n">
        <v>1</v>
      </c>
      <c r="Q46" s="30" t="n">
        <v>1</v>
      </c>
      <c r="R46" s="30" t="n">
        <v>0.561978813405176</v>
      </c>
      <c r="S46" s="30" t="n">
        <v>0.26008441352235</v>
      </c>
      <c r="T46" s="30" t="n">
        <v>0.132501429992041</v>
      </c>
      <c r="U46" s="30" t="n">
        <v>0.0732668047258625</v>
      </c>
      <c r="V46" s="30" t="n">
        <v>0.0429762582970358</v>
      </c>
      <c r="W46" s="50" t="n">
        <v>0.0174284329179741</v>
      </c>
      <c r="X46" s="31" t="n">
        <v>0.00453613057626514</v>
      </c>
      <c r="Y46" s="31" t="n">
        <v>0.00126233217276596</v>
      </c>
      <c r="Z46" s="31" t="n">
        <v>0.00039733973765438</v>
      </c>
      <c r="AA46" s="32" t="n">
        <v>0.0001628406464363</v>
      </c>
    </row>
    <row r="47" customFormat="false" ht="14.25" hidden="false" customHeight="false" outlineLevel="0" collapsed="false">
      <c r="B47" s="16" t="n">
        <f aca="false">B46+0.01</f>
        <v>0.4</v>
      </c>
      <c r="C47" s="17" t="n">
        <f aca="false">ABS($C$3*B47^($C$4+1)+(1-$C$3)-B47)</f>
        <v>0.0693230485785504</v>
      </c>
      <c r="L47" s="41" t="n">
        <v>0.65</v>
      </c>
      <c r="M47" s="34" t="n">
        <v>1</v>
      </c>
      <c r="N47" s="35" t="n">
        <v>1</v>
      </c>
      <c r="O47" s="35" t="n">
        <v>1</v>
      </c>
      <c r="P47" s="35" t="n">
        <v>0.26008441352235</v>
      </c>
      <c r="Q47" s="35" t="n">
        <v>0.103414923246619</v>
      </c>
      <c r="R47" s="35" t="n">
        <v>0.0466421051162626</v>
      </c>
      <c r="S47" s="51" t="n">
        <v>0.0234189473699445</v>
      </c>
      <c r="T47" s="51" t="n">
        <v>0.012656836791271</v>
      </c>
      <c r="U47" s="36" t="n">
        <v>0.00737079311424213</v>
      </c>
      <c r="V47" s="36" t="n">
        <v>0.00461454059725544</v>
      </c>
      <c r="W47" s="36" t="n">
        <v>0.00203152773896681</v>
      </c>
      <c r="X47" s="36" t="n">
        <v>0.000622700143955219</v>
      </c>
      <c r="Y47" s="36" t="n">
        <v>0.000206270770162127</v>
      </c>
      <c r="Z47" s="36" t="n">
        <v>7.7324524128298E-005</v>
      </c>
      <c r="AA47" s="37" t="n">
        <v>0</v>
      </c>
    </row>
    <row r="48" customFormat="false" ht="13.5" hidden="false" customHeight="false" outlineLevel="0" collapsed="false">
      <c r="B48" s="16" t="n">
        <f aca="false">B47+0.01</f>
        <v>0.41</v>
      </c>
      <c r="C48" s="17" t="n">
        <f aca="false">ABS($C$3*B48^($C$4+1)+(1-$C$3)-B48)</f>
        <v>0.0649003028932527</v>
      </c>
      <c r="L48" s="42" t="n">
        <v>0.7</v>
      </c>
      <c r="M48" s="25" t="n">
        <v>1</v>
      </c>
      <c r="N48" s="26" t="n">
        <v>1</v>
      </c>
      <c r="O48" s="26" t="n">
        <v>0.1308885291971</v>
      </c>
      <c r="P48" s="53" t="n">
        <v>0.015683368809108</v>
      </c>
      <c r="Q48" s="39" t="n">
        <v>0.00690296692850414</v>
      </c>
      <c r="R48" s="39" t="n">
        <v>0.00337414942787905</v>
      </c>
      <c r="S48" s="39" t="n">
        <v>0.00181600200195608</v>
      </c>
      <c r="T48" s="39" t="n">
        <v>0.00105756084811801</v>
      </c>
      <c r="U48" s="39" t="n">
        <v>0.000649250621085454</v>
      </c>
      <c r="V48" s="39" t="n">
        <v>0.000424207474827768</v>
      </c>
      <c r="W48" s="39" t="n">
        <v>0.00021114116905618</v>
      </c>
      <c r="X48" s="39" t="n">
        <v>7.3429918590238E-005</v>
      </c>
      <c r="Y48" s="39" t="n">
        <v>0</v>
      </c>
      <c r="Z48" s="39" t="n">
        <v>0</v>
      </c>
      <c r="AA48" s="27" t="n">
        <v>0</v>
      </c>
    </row>
    <row r="49" customFormat="false" ht="13.5" hidden="false" customHeight="false" outlineLevel="0" collapsed="false">
      <c r="B49" s="16" t="n">
        <f aca="false">B48+0.01</f>
        <v>0.42</v>
      </c>
      <c r="C49" s="17" t="n">
        <f aca="false">ABS($C$3*B49^($C$4+1)+(1-$C$3)-B49)</f>
        <v>0.0605943968308466</v>
      </c>
      <c r="L49" s="43" t="n">
        <v>0.75</v>
      </c>
      <c r="M49" s="29" t="n">
        <v>1</v>
      </c>
      <c r="N49" s="30" t="n">
        <v>0.0761719264131931</v>
      </c>
      <c r="O49" s="31" t="n">
        <v>0.00502519533424725</v>
      </c>
      <c r="P49" s="31" t="n">
        <v>0.000765946119106379</v>
      </c>
      <c r="Q49" s="31" t="n">
        <v>0.000363899970289435</v>
      </c>
      <c r="R49" s="31" t="n">
        <v>0.000192260160488988</v>
      </c>
      <c r="S49" s="31" t="n">
        <v>0.000112992719519953</v>
      </c>
      <c r="T49" s="31" t="n">
        <v>6.97127546117428E-005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2" t="n">
        <v>0</v>
      </c>
    </row>
    <row r="50" customFormat="false" ht="13.5" hidden="false" customHeight="false" outlineLevel="0" collapsed="false">
      <c r="B50" s="16" t="n">
        <f aca="false">B49+0.01</f>
        <v>0.43</v>
      </c>
      <c r="C50" s="17" t="n">
        <f aca="false">ABS($C$3*B50^($C$4+1)+(1-$C$3)-B50)</f>
        <v>0.0564049087745208</v>
      </c>
      <c r="L50" s="43" t="n">
        <v>0.8</v>
      </c>
      <c r="M50" s="29" t="n">
        <v>0.0634479740076473</v>
      </c>
      <c r="N50" s="31" t="n">
        <v>0.00150212138850203</v>
      </c>
      <c r="O50" s="31" t="n">
        <v>0.000134226593101525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2" t="n">
        <v>0</v>
      </c>
    </row>
    <row r="51" customFormat="false" ht="14.25" hidden="false" customHeight="false" outlineLevel="0" collapsed="false">
      <c r="B51" s="16" t="n">
        <f aca="false">B50+0.01</f>
        <v>0.44</v>
      </c>
      <c r="C51" s="17" t="n">
        <f aca="false">ABS($C$3*B51^($C$4+1)+(1-$C$3)-B51)</f>
        <v>0.0523314284990769</v>
      </c>
      <c r="L51" s="45" t="n">
        <v>0.9</v>
      </c>
      <c r="M51" s="4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7" t="n">
        <v>0</v>
      </c>
    </row>
    <row r="52" customFormat="false" ht="13.5" hidden="false" customHeight="false" outlineLevel="0" collapsed="false">
      <c r="B52" s="16" t="n">
        <f aca="false">B51+0.01</f>
        <v>0.45</v>
      </c>
      <c r="C52" s="17" t="n">
        <f aca="false">ABS($C$3*B52^($C$4+1)+(1-$C$3)-B52)</f>
        <v>0.0483735566086365</v>
      </c>
    </row>
    <row r="53" customFormat="false" ht="13.5" hidden="false" customHeight="false" outlineLevel="0" collapsed="false">
      <c r="B53" s="16" t="n">
        <f aca="false">B52+0.01</f>
        <v>0.46</v>
      </c>
      <c r="C53" s="17" t="n">
        <f aca="false">ABS($C$3*B53^($C$4+1)+(1-$C$3)-B53)</f>
        <v>0.0445309040141059</v>
      </c>
    </row>
    <row r="54" customFormat="false" ht="13.5" hidden="false" customHeight="false" outlineLevel="0" collapsed="false">
      <c r="B54" s="16" t="n">
        <f aca="false">B53+0.01</f>
        <v>0.47</v>
      </c>
      <c r="C54" s="17" t="n">
        <f aca="false">ABS($C$3*B54^($C$4+1)+(1-$C$3)-B54)</f>
        <v>0.040803091446774</v>
      </c>
    </row>
    <row r="55" customFormat="false" ht="13.5" hidden="false" customHeight="false" outlineLevel="0" collapsed="false">
      <c r="B55" s="16" t="n">
        <f aca="false">B54+0.01</f>
        <v>0.48</v>
      </c>
      <c r="C55" s="17" t="n">
        <f aca="false">ABS($C$3*B55^($C$4+1)+(1-$C$3)-B55)</f>
        <v>0.0371897490048227</v>
      </c>
    </row>
    <row r="56" customFormat="false" ht="13.5" hidden="false" customHeight="false" outlineLevel="0" collapsed="false">
      <c r="B56" s="16" t="n">
        <f aca="false">B55+0.01</f>
        <v>0.49</v>
      </c>
      <c r="C56" s="17" t="n">
        <f aca="false">ABS($C$3*B56^($C$4+1)+(1-$C$3)-B56)</f>
        <v>0.0336905157298765</v>
      </c>
    </row>
    <row r="57" customFormat="false" ht="13.5" hidden="false" customHeight="false" outlineLevel="0" collapsed="false">
      <c r="B57" s="16" t="n">
        <f aca="false">B56+0.01</f>
        <v>0.5</v>
      </c>
      <c r="C57" s="17" t="n">
        <f aca="false">ABS($C$3*B57^($C$4+1)+(1-$C$3)-B57)</f>
        <v>0.0303050392110247</v>
      </c>
    </row>
    <row r="58" customFormat="false" ht="13.5" hidden="false" customHeight="false" outlineLevel="0" collapsed="false">
      <c r="B58" s="16" t="n">
        <f aca="false">B57+0.01</f>
        <v>0.51</v>
      </c>
      <c r="C58" s="17" t="n">
        <f aca="false">ABS($C$3*B58^($C$4+1)+(1-$C$3)-B58)</f>
        <v>0.0270329752140138</v>
      </c>
    </row>
    <row r="59" customFormat="false" ht="13.5" hidden="false" customHeight="false" outlineLevel="0" collapsed="false">
      <c r="B59" s="16" t="n">
        <f aca="false">B58+0.01</f>
        <v>0.52</v>
      </c>
      <c r="C59" s="17" t="n">
        <f aca="false">ABS($C$3*B59^($C$4+1)+(1-$C$3)-B59)</f>
        <v>0.0238739873335447</v>
      </c>
    </row>
    <row r="60" customFormat="false" ht="13.5" hidden="false" customHeight="false" outlineLevel="0" collapsed="false">
      <c r="B60" s="16" t="n">
        <f aca="false">B59+0.01</f>
        <v>0.53</v>
      </c>
      <c r="C60" s="17" t="n">
        <f aca="false">ABS($C$3*B60^($C$4+1)+(1-$C$3)-B60)</f>
        <v>0.0208277466668145</v>
      </c>
    </row>
    <row r="61" customFormat="false" ht="13.5" hidden="false" customHeight="false" outlineLevel="0" collapsed="false">
      <c r="B61" s="16" t="n">
        <f aca="false">B60+0.01</f>
        <v>0.54</v>
      </c>
      <c r="C61" s="17" t="n">
        <f aca="false">ABS($C$3*B61^($C$4+1)+(1-$C$3)-B61)</f>
        <v>0.0178939315066247</v>
      </c>
    </row>
    <row r="62" customFormat="false" ht="13.5" hidden="false" customHeight="false" outlineLevel="0" collapsed="false">
      <c r="B62" s="16" t="n">
        <f aca="false">B61+0.01</f>
        <v>0.55</v>
      </c>
      <c r="C62" s="17" t="n">
        <f aca="false">ABS($C$3*B62^($C$4+1)+(1-$C$3)-B62)</f>
        <v>0.0150722270525399</v>
      </c>
    </row>
    <row r="63" customFormat="false" ht="13.5" hidden="false" customHeight="false" outlineLevel="0" collapsed="false">
      <c r="B63" s="16" t="n">
        <f aca="false">B62+0.01</f>
        <v>0.56</v>
      </c>
      <c r="C63" s="17" t="n">
        <f aca="false">ABS($C$3*B63^($C$4+1)+(1-$C$3)-B63)</f>
        <v>0.0123623251387242</v>
      </c>
    </row>
    <row r="64" customFormat="false" ht="13.5" hidden="false" customHeight="false" outlineLevel="0" collapsed="false">
      <c r="B64" s="16" t="n">
        <f aca="false">B63+0.01</f>
        <v>0.57</v>
      </c>
      <c r="C64" s="17" t="n">
        <f aca="false">ABS($C$3*B64^($C$4+1)+(1-$C$3)-B64)</f>
        <v>0.00976392397720816</v>
      </c>
    </row>
    <row r="65" customFormat="false" ht="13.5" hidden="false" customHeight="false" outlineLevel="0" collapsed="false">
      <c r="B65" s="16" t="n">
        <f aca="false">B64+0.01</f>
        <v>0.58</v>
      </c>
      <c r="C65" s="17" t="n">
        <f aca="false">ABS($C$3*B65^($C$4+1)+(1-$C$3)-B65)</f>
        <v>0.00727672791545564</v>
      </c>
    </row>
    <row r="66" customFormat="false" ht="13.5" hidden="false" customHeight="false" outlineLevel="0" collapsed="false">
      <c r="B66" s="16" t="n">
        <f aca="false">B65+0.01</f>
        <v>0.59</v>
      </c>
      <c r="C66" s="17" t="n">
        <f aca="false">ABS($C$3*B66^($C$4+1)+(1-$C$3)-B66)</f>
        <v>0.00490044720719762</v>
      </c>
    </row>
    <row r="67" customFormat="false" ht="13.5" hidden="false" customHeight="false" outlineLevel="0" collapsed="false">
      <c r="B67" s="16" t="n">
        <f aca="false">B66+0.01</f>
        <v>0.6</v>
      </c>
      <c r="C67" s="17" t="n">
        <f aca="false">ABS($C$3*B67^($C$4+1)+(1-$C$3)-B67)</f>
        <v>0.00263479779559428</v>
      </c>
    </row>
    <row r="68" customFormat="false" ht="13.5" hidden="false" customHeight="false" outlineLevel="0" collapsed="false">
      <c r="B68" s="16" t="n">
        <f aca="false">B67+0.01</f>
        <v>0.61</v>
      </c>
      <c r="C68" s="17" t="n">
        <f aca="false">ABS($C$3*B68^($C$4+1)+(1-$C$3)-B68)</f>
        <v>0.000479501107865099</v>
      </c>
    </row>
    <row r="69" customFormat="false" ht="13.5" hidden="false" customHeight="false" outlineLevel="0" collapsed="false">
      <c r="B69" s="16" t="n">
        <f aca="false">B68+0.01</f>
        <v>0.62</v>
      </c>
      <c r="C69" s="17" t="n">
        <f aca="false">ABS($C$3*B69^($C$4+1)+(1-$C$3)-B69)</f>
        <v>0.00156571613939815</v>
      </c>
    </row>
    <row r="70" customFormat="false" ht="13.5" hidden="false" customHeight="false" outlineLevel="0" collapsed="false">
      <c r="B70" s="16" t="n">
        <f aca="false">B69+0.01</f>
        <v>0.63</v>
      </c>
      <c r="C70" s="17" t="n">
        <f aca="false">ABS($C$3*B70^($C$4+1)+(1-$C$3)-B70)</f>
        <v>0.00350112212495612</v>
      </c>
    </row>
    <row r="71" customFormat="false" ht="13.5" hidden="false" customHeight="false" outlineLevel="0" collapsed="false">
      <c r="B71" s="16" t="n">
        <f aca="false">B70+0.01</f>
        <v>0.64</v>
      </c>
      <c r="C71" s="17" t="n">
        <f aca="false">ABS($C$3*B71^($C$4+1)+(1-$C$3)-B71)</f>
        <v>0.0053269800983462</v>
      </c>
    </row>
    <row r="72" customFormat="false" ht="13.5" hidden="false" customHeight="false" outlineLevel="0" collapsed="false">
      <c r="B72" s="16" t="n">
        <f aca="false">B71+0.01</f>
        <v>0.65</v>
      </c>
      <c r="C72" s="17" t="n">
        <f aca="false">ABS($C$3*B72^($C$4+1)+(1-$C$3)-B72)</f>
        <v>0.00704354854661082</v>
      </c>
    </row>
    <row r="73" customFormat="false" ht="13.5" hidden="false" customHeight="false" outlineLevel="0" collapsed="false">
      <c r="B73" s="16" t="n">
        <f aca="false">B72+0.01</f>
        <v>0.66</v>
      </c>
      <c r="C73" s="17" t="n">
        <f aca="false">ABS($C$3*B73^($C$4+1)+(1-$C$3)-B73)</f>
        <v>0.00865108135289294</v>
      </c>
    </row>
    <row r="74" customFormat="false" ht="13.5" hidden="false" customHeight="false" outlineLevel="0" collapsed="false">
      <c r="B74" s="16" t="n">
        <f aca="false">B73+0.01</f>
        <v>0.67</v>
      </c>
      <c r="C74" s="17" t="n">
        <f aca="false">ABS($C$3*B74^($C$4+1)+(1-$C$3)-B74)</f>
        <v>0.0101498279474097</v>
      </c>
    </row>
    <row r="75" customFormat="false" ht="13.5" hidden="false" customHeight="false" outlineLevel="0" collapsed="false">
      <c r="B75" s="16" t="n">
        <f aca="false">B74+0.01</f>
        <v>0.68</v>
      </c>
      <c r="C75" s="17" t="n">
        <f aca="false">ABS($C$3*B75^($C$4+1)+(1-$C$3)-B75)</f>
        <v>0.0115400334512816</v>
      </c>
    </row>
    <row r="76" customFormat="false" ht="13.5" hidden="false" customHeight="false" outlineLevel="0" collapsed="false">
      <c r="B76" s="16" t="n">
        <f aca="false">B75+0.01</f>
        <v>0.69</v>
      </c>
      <c r="C76" s="17" t="n">
        <f aca="false">ABS($C$3*B76^($C$4+1)+(1-$C$3)-B76)</f>
        <v>0.0128219388136561</v>
      </c>
    </row>
    <row r="77" customFormat="false" ht="13.5" hidden="false" customHeight="false" outlineLevel="0" collapsed="false">
      <c r="B77" s="16" t="n">
        <f aca="false">B76+0.01</f>
        <v>0.7</v>
      </c>
      <c r="C77" s="17" t="n">
        <f aca="false">ABS($C$3*B77^($C$4+1)+(1-$C$3)-B77)</f>
        <v>0.0139957809425308</v>
      </c>
    </row>
    <row r="78" customFormat="false" ht="13.5" hidden="false" customHeight="false" outlineLevel="0" collapsed="false">
      <c r="B78" s="16" t="n">
        <f aca="false">B77+0.01</f>
        <v>0.71</v>
      </c>
      <c r="C78" s="17" t="n">
        <f aca="false">ABS($C$3*B78^($C$4+1)+(1-$C$3)-B78)</f>
        <v>0.0150617928296515</v>
      </c>
    </row>
    <row r="79" customFormat="false" ht="13.5" hidden="false" customHeight="false" outlineLevel="0" collapsed="false">
      <c r="B79" s="16" t="n">
        <f aca="false">B78+0.01</f>
        <v>0.72</v>
      </c>
      <c r="C79" s="17" t="n">
        <f aca="false">ABS($C$3*B79^($C$4+1)+(1-$C$3)-B79)</f>
        <v>0.0160202036698358</v>
      </c>
    </row>
    <row r="80" customFormat="false" ht="13.5" hidden="false" customHeight="false" outlineLevel="0" collapsed="false">
      <c r="B80" s="16" t="n">
        <f aca="false">B79+0.01</f>
        <v>0.73</v>
      </c>
      <c r="C80" s="17" t="n">
        <f aca="false">ABS($C$3*B80^($C$4+1)+(1-$C$3)-B80)</f>
        <v>0.0168712389750443</v>
      </c>
    </row>
    <row r="81" customFormat="false" ht="13.5" hidden="false" customHeight="false" outlineLevel="0" collapsed="false">
      <c r="B81" s="16" t="n">
        <f aca="false">B80+0.01</f>
        <v>0.74</v>
      </c>
      <c r="C81" s="17" t="n">
        <f aca="false">ABS($C$3*B81^($C$4+1)+(1-$C$3)-B81)</f>
        <v>0.0176151206834981</v>
      </c>
    </row>
    <row r="82" customFormat="false" ht="13.5" hidden="false" customHeight="false" outlineLevel="0" collapsed="false">
      <c r="B82" s="16" t="n">
        <f aca="false">B81+0.01</f>
        <v>0.75</v>
      </c>
      <c r="C82" s="17" t="n">
        <f aca="false">ABS($C$3*B82^($C$4+1)+(1-$C$3)-B82)</f>
        <v>0.0182520672641255</v>
      </c>
    </row>
    <row r="83" customFormat="false" ht="13.5" hidden="false" customHeight="false" outlineLevel="0" collapsed="false">
      <c r="B83" s="16" t="n">
        <f aca="false">B82+0.01</f>
        <v>0.760000000000001</v>
      </c>
      <c r="C83" s="17" t="n">
        <f aca="false">ABS($C$3*B83^($C$4+1)+(1-$C$3)-B83)</f>
        <v>0.0187822938165956</v>
      </c>
    </row>
    <row r="84" customFormat="false" ht="13.5" hidden="false" customHeight="false" outlineLevel="0" collapsed="false">
      <c r="B84" s="16" t="n">
        <f aca="false">B83+0.01</f>
        <v>0.770000000000001</v>
      </c>
      <c r="C84" s="17" t="n">
        <f aca="false">ABS($C$3*B84^($C$4+1)+(1-$C$3)-B84)</f>
        <v>0.0192060121671812</v>
      </c>
    </row>
    <row r="85" customFormat="false" ht="13.5" hidden="false" customHeight="false" outlineLevel="0" collapsed="false">
      <c r="B85" s="16" t="n">
        <f aca="false">B84+0.01</f>
        <v>0.780000000000001</v>
      </c>
      <c r="C85" s="17" t="n">
        <f aca="false">ABS($C$3*B85^($C$4+1)+(1-$C$3)-B85)</f>
        <v>0.0195234309606782</v>
      </c>
    </row>
    <row r="86" customFormat="false" ht="13.5" hidden="false" customHeight="false" outlineLevel="0" collapsed="false">
      <c r="B86" s="16" t="n">
        <f aca="false">B85+0.01</f>
        <v>0.790000000000001</v>
      </c>
      <c r="C86" s="17" t="n">
        <f aca="false">ABS($C$3*B86^($C$4+1)+(1-$C$3)-B86)</f>
        <v>0.0197347557485921</v>
      </c>
    </row>
    <row r="87" customFormat="false" ht="13.5" hidden="false" customHeight="false" outlineLevel="0" collapsed="false">
      <c r="B87" s="16" t="n">
        <f aca="false">B86+0.01</f>
        <v>0.800000000000001</v>
      </c>
      <c r="C87" s="17" t="n">
        <f aca="false">ABS($C$3*B87^($C$4+1)+(1-$C$3)-B87)</f>
        <v>0.0198401890737874</v>
      </c>
    </row>
    <row r="88" customFormat="false" ht="13.5" hidden="false" customHeight="false" outlineLevel="0" collapsed="false">
      <c r="B88" s="16" t="n">
        <f aca="false">B87+0.01</f>
        <v>0.810000000000001</v>
      </c>
      <c r="C88" s="17" t="n">
        <f aca="false">ABS($C$3*B88^($C$4+1)+(1-$C$3)-B88)</f>
        <v>0.0198399305517869</v>
      </c>
    </row>
    <row r="89" customFormat="false" ht="13.5" hidden="false" customHeight="false" outlineLevel="0" collapsed="false">
      <c r="B89" s="16" t="n">
        <f aca="false">B88+0.01</f>
        <v>0.820000000000001</v>
      </c>
      <c r="C89" s="17" t="n">
        <f aca="false">ABS($C$3*B89^($C$4+1)+(1-$C$3)-B89)</f>
        <v>0.0197341769488921</v>
      </c>
    </row>
    <row r="90" customFormat="false" ht="13.5" hidden="false" customHeight="false" outlineLevel="0" collapsed="false">
      <c r="B90" s="16" t="n">
        <f aca="false">B89+0.01</f>
        <v>0.830000000000001</v>
      </c>
      <c r="C90" s="17" t="n">
        <f aca="false">ABS($C$3*B90^($C$4+1)+(1-$C$3)-B90)</f>
        <v>0.0195231222572856</v>
      </c>
    </row>
    <row r="91" customFormat="false" ht="13.5" hidden="false" customHeight="false" outlineLevel="0" collapsed="false">
      <c r="B91" s="16" t="n">
        <f aca="false">B90+0.01</f>
        <v>0.840000000000001</v>
      </c>
      <c r="C91" s="17" t="n">
        <f aca="false">ABS($C$3*B91^($C$4+1)+(1-$C$3)-B91)</f>
        <v>0.0192069577672684</v>
      </c>
    </row>
    <row r="92" customFormat="false" ht="13.5" hidden="false" customHeight="false" outlineLevel="0" collapsed="false">
      <c r="B92" s="16" t="n">
        <f aca="false">B91+0.01</f>
        <v>0.850000000000001</v>
      </c>
      <c r="C92" s="17" t="n">
        <f aca="false">ABS($C$3*B92^($C$4+1)+(1-$C$3)-B92)</f>
        <v>0.0187858721367753</v>
      </c>
    </row>
    <row r="93" customFormat="false" ht="13.5" hidden="false" customHeight="false" outlineLevel="0" collapsed="false">
      <c r="B93" s="16" t="n">
        <f aca="false">B92+0.01</f>
        <v>0.860000000000001</v>
      </c>
      <c r="C93" s="17" t="n">
        <f aca="false">ABS($C$3*B93^($C$4+1)+(1-$C$3)-B93)</f>
        <v>0.0182600514582996</v>
      </c>
    </row>
    <row r="94" customFormat="false" ht="13.5" hidden="false" customHeight="false" outlineLevel="0" collapsed="false">
      <c r="B94" s="16" t="n">
        <f aca="false">B93+0.01</f>
        <v>0.870000000000001</v>
      </c>
      <c r="C94" s="17" t="n">
        <f aca="false">ABS($C$3*B94^($C$4+1)+(1-$C$3)-B94)</f>
        <v>0.0176296793233539</v>
      </c>
    </row>
    <row r="95" customFormat="false" ht="13.5" hidden="false" customHeight="false" outlineLevel="0" collapsed="false">
      <c r="B95" s="16" t="n">
        <f aca="false">B94+0.01</f>
        <v>0.880000000000001</v>
      </c>
      <c r="C95" s="17" t="n">
        <f aca="false">ABS($C$3*B95^($C$4+1)+(1-$C$3)-B95)</f>
        <v>0.0168949368845861</v>
      </c>
    </row>
    <row r="96" customFormat="false" ht="13.5" hidden="false" customHeight="false" outlineLevel="0" collapsed="false">
      <c r="B96" s="16" t="n">
        <f aca="false">B95+0.01</f>
        <v>0.890000000000001</v>
      </c>
      <c r="C96" s="17" t="n">
        <f aca="false">ABS($C$3*B96^($C$4+1)+(1-$C$3)-B96)</f>
        <v>0.0160560029156605</v>
      </c>
    </row>
    <row r="97" customFormat="false" ht="13.5" hidden="false" customHeight="false" outlineLevel="0" collapsed="false">
      <c r="B97" s="16" t="n">
        <f aca="false">B96+0.01</f>
        <v>0.900000000000001</v>
      </c>
      <c r="C97" s="17" t="n">
        <f aca="false">ABS($C$3*B97^($C$4+1)+(1-$C$3)-B97)</f>
        <v>0.0151130538690082</v>
      </c>
    </row>
    <row r="98" customFormat="false" ht="13.5" hidden="false" customHeight="false" outlineLevel="0" collapsed="false">
      <c r="B98" s="16" t="n">
        <f aca="false">B97+0.01</f>
        <v>0.910000000000001</v>
      </c>
      <c r="C98" s="17" t="n">
        <f aca="false">ABS($C$3*B98^($C$4+1)+(1-$C$3)-B98)</f>
        <v>0.0140662639315482</v>
      </c>
    </row>
    <row r="99" customFormat="false" ht="13.5" hidden="false" customHeight="false" outlineLevel="0" collapsed="false">
      <c r="B99" s="16" t="n">
        <f aca="false">B98+0.01</f>
        <v>0.920000000000001</v>
      </c>
      <c r="C99" s="17" t="n">
        <f aca="false">ABS($C$3*B99^($C$4+1)+(1-$C$3)-B99)</f>
        <v>0.0129158050784686</v>
      </c>
    </row>
    <row r="100" customFormat="false" ht="13.5" hidden="false" customHeight="false" outlineLevel="0" collapsed="false">
      <c r="B100" s="16" t="n">
        <f aca="false">B99+0.01</f>
        <v>0.930000000000001</v>
      </c>
      <c r="C100" s="17" t="n">
        <f aca="false">ABS($C$3*B100^($C$4+1)+(1-$C$3)-B100)</f>
        <v>0.0116618471251584</v>
      </c>
    </row>
    <row r="101" customFormat="false" ht="13.5" hidden="false" customHeight="false" outlineLevel="0" collapsed="false">
      <c r="B101" s="16" t="n">
        <f aca="false">B100+0.01</f>
        <v>0.940000000000001</v>
      </c>
      <c r="C101" s="17" t="n">
        <f aca="false">ABS($C$3*B101^($C$4+1)+(1-$C$3)-B101)</f>
        <v>0.0103045577773726</v>
      </c>
    </row>
    <row r="102" customFormat="false" ht="13.5" hidden="false" customHeight="false" outlineLevel="0" collapsed="false">
      <c r="B102" s="16" t="n">
        <f aca="false">B101+0.01</f>
        <v>0.950000000000001</v>
      </c>
      <c r="C102" s="17" t="n">
        <f aca="false">ABS($C$3*B102^($C$4+1)+(1-$C$3)-B102)</f>
        <v>0.00884410267970692</v>
      </c>
    </row>
    <row r="103" customFormat="false" ht="13.5" hidden="false" customHeight="false" outlineLevel="0" collapsed="false">
      <c r="B103" s="16" t="n">
        <f aca="false">B102+0.01</f>
        <v>0.960000000000001</v>
      </c>
      <c r="C103" s="17" t="n">
        <f aca="false">ABS($C$3*B103^($C$4+1)+(1-$C$3)-B103)</f>
        <v>0.00728064546245932</v>
      </c>
    </row>
    <row r="104" customFormat="false" ht="13.5" hidden="false" customHeight="false" outlineLevel="0" collapsed="false">
      <c r="B104" s="16" t="n">
        <f aca="false">B103+0.01</f>
        <v>0.970000000000001</v>
      </c>
      <c r="C104" s="17" t="n">
        <f aca="false">ABS($C$3*B104^($C$4+1)+(1-$C$3)-B104)</f>
        <v>0.00561434778694614</v>
      </c>
    </row>
    <row r="105" customFormat="false" ht="13.5" hidden="false" customHeight="false" outlineLevel="0" collapsed="false">
      <c r="B105" s="16" t="n">
        <f aca="false">B104+0.01</f>
        <v>0.980000000000001</v>
      </c>
      <c r="C105" s="17" t="n">
        <f aca="false">ABS($C$3*B105^($C$4+1)+(1-$C$3)-B105)</f>
        <v>0.00384536938933988</v>
      </c>
    </row>
    <row r="106" customFormat="false" ht="13.5" hidden="false" customHeight="false" outlineLevel="0" collapsed="false">
      <c r="B106" s="16" t="n">
        <f aca="false">B105+0.01</f>
        <v>0.990000000000001</v>
      </c>
      <c r="C106" s="17" t="n">
        <f aca="false">ABS($C$3*B106^($C$4+1)+(1-$C$3)-B106)</f>
        <v>0.00197386812309208</v>
      </c>
    </row>
    <row r="107" customFormat="false" ht="13.5" hidden="false" customHeight="false" outlineLevel="0" collapsed="false">
      <c r="B107" s="54" t="n">
        <f aca="false">SUMIF(C8:C106,C107,B8:B106)</f>
        <v>0.61</v>
      </c>
      <c r="C107" s="55" t="n">
        <f aca="false">MIN(C8:C106)</f>
        <v>0.000479501107865099</v>
      </c>
      <c r="D107" s="56" t="s">
        <v>16</v>
      </c>
    </row>
    <row r="109" customFormat="false" ht="13.5" hidden="false" customHeight="false" outlineLevel="0" collapsed="false">
      <c r="B109" s="3" t="s">
        <v>17</v>
      </c>
    </row>
    <row r="110" customFormat="false" ht="27" hidden="false" customHeight="true" outlineLevel="0" collapsed="false">
      <c r="B110" s="13" t="s">
        <v>9</v>
      </c>
      <c r="C110" s="14" t="s">
        <v>18</v>
      </c>
    </row>
    <row r="111" customFormat="false" ht="13.5" hidden="false" customHeight="false" outlineLevel="0" collapsed="false">
      <c r="B111" s="57" t="n">
        <f aca="false">B$107-0.009</f>
        <v>0.601</v>
      </c>
      <c r="C111" s="58" t="n">
        <f aca="false">ABS($C$3*B111^($C$4+1)+(1-$C$3)-B111)</f>
        <v>0.00241430680425525</v>
      </c>
    </row>
    <row r="112" customFormat="false" ht="13.5" hidden="false" customHeight="false" outlineLevel="0" collapsed="false">
      <c r="B112" s="57" t="n">
        <f aca="false">B111+0.001</f>
        <v>0.602</v>
      </c>
      <c r="C112" s="58" t="n">
        <f aca="false">ABS($C$3*B112^($C$4+1)+(1-$C$3)-B112)</f>
        <v>0.00219491906017555</v>
      </c>
    </row>
    <row r="113" customFormat="false" ht="13.5" hidden="false" customHeight="false" outlineLevel="0" collapsed="false">
      <c r="B113" s="57" t="n">
        <f aca="false">B112+0.001</f>
        <v>0.603</v>
      </c>
      <c r="C113" s="58" t="n">
        <f aca="false">ABS($C$3*B113^($C$4+1)+(1-$C$3)-B113)</f>
        <v>0.00197663428826522</v>
      </c>
    </row>
    <row r="114" customFormat="false" ht="13.5" hidden="false" customHeight="false" outlineLevel="0" collapsed="false">
      <c r="B114" s="57" t="n">
        <f aca="false">B113+0.001</f>
        <v>0.604</v>
      </c>
      <c r="C114" s="58" t="n">
        <f aca="false">ABS($C$3*B114^($C$4+1)+(1-$C$3)-B114)</f>
        <v>0.00175945221395946</v>
      </c>
    </row>
    <row r="115" customFormat="false" ht="13.5" hidden="false" customHeight="false" outlineLevel="0" collapsed="false">
      <c r="B115" s="57" t="n">
        <f aca="false">B114+0.001</f>
        <v>0.605</v>
      </c>
      <c r="C115" s="58" t="n">
        <f aca="false">ABS($C$3*B115^($C$4+1)+(1-$C$3)-B115)</f>
        <v>0.00154337256321635</v>
      </c>
    </row>
    <row r="116" customFormat="false" ht="13.5" hidden="false" customHeight="false" outlineLevel="0" collapsed="false">
      <c r="B116" s="57" t="n">
        <f aca="false">B115+0.001</f>
        <v>0.606</v>
      </c>
      <c r="C116" s="58" t="n">
        <f aca="false">ABS($C$3*B116^($C$4+1)+(1-$C$3)-B116)</f>
        <v>0.00132839506251536</v>
      </c>
    </row>
    <row r="117" customFormat="false" ht="13.5" hidden="false" customHeight="false" outlineLevel="0" collapsed="false">
      <c r="B117" s="57" t="n">
        <f aca="false">B116+0.001</f>
        <v>0.607</v>
      </c>
      <c r="C117" s="58" t="n">
        <f aca="false">ABS($C$3*B117^($C$4+1)+(1-$C$3)-B117)</f>
        <v>0.00111451943885565</v>
      </c>
    </row>
    <row r="118" customFormat="false" ht="13.5" hidden="false" customHeight="false" outlineLevel="0" collapsed="false">
      <c r="B118" s="57" t="n">
        <f aca="false">B117+0.001</f>
        <v>0.608</v>
      </c>
      <c r="C118" s="58" t="n">
        <f aca="false">ABS($C$3*B118^($C$4+1)+(1-$C$3)-B118)</f>
        <v>0.000901745419753519</v>
      </c>
    </row>
    <row r="119" customFormat="false" ht="13.5" hidden="false" customHeight="false" outlineLevel="0" collapsed="false">
      <c r="B119" s="57" t="n">
        <f aca="false">B118+0.001</f>
        <v>0.609</v>
      </c>
      <c r="C119" s="58" t="n">
        <f aca="false">ABS($C$3*B119^($C$4+1)+(1-$C$3)-B119)</f>
        <v>0.000690072733241287</v>
      </c>
    </row>
    <row r="120" customFormat="false" ht="13.5" hidden="false" customHeight="false" outlineLevel="0" collapsed="false">
      <c r="B120" s="57" t="n">
        <f aca="false">B119+0.001</f>
        <v>0.61</v>
      </c>
      <c r="C120" s="58" t="n">
        <f aca="false">ABS($C$3*B120^($C$4+1)+(1-$C$3)-B120)</f>
        <v>0.000479501107865099</v>
      </c>
    </row>
    <row r="121" customFormat="false" ht="13.5" hidden="false" customHeight="false" outlineLevel="0" collapsed="false">
      <c r="B121" s="57" t="n">
        <f aca="false">B120+0.001</f>
        <v>0.611</v>
      </c>
      <c r="C121" s="58" t="n">
        <f aca="false">ABS($C$3*B121^($C$4+1)+(1-$C$3)-B121)</f>
        <v>0.000270030272683131</v>
      </c>
    </row>
    <row r="122" customFormat="false" ht="13.5" hidden="false" customHeight="false" outlineLevel="0" collapsed="false">
      <c r="B122" s="57" t="n">
        <f aca="false">B121+0.001</f>
        <v>0.612</v>
      </c>
      <c r="C122" s="58" t="n">
        <f aca="false">ABS($C$3*B122^($C$4+1)+(1-$C$3)-B122)</f>
        <v>6.16599572642596E-005</v>
      </c>
    </row>
    <row r="123" customFormat="false" ht="13.5" hidden="false" customHeight="false" outlineLevel="0" collapsed="false">
      <c r="B123" s="57" t="n">
        <f aca="false">B122+0.001</f>
        <v>0.613</v>
      </c>
      <c r="C123" s="58" t="n">
        <f aca="false">ABS($C$3*B123^($C$4+1)+(1-$C$3)-B123)</f>
        <v>0.000145610108314598</v>
      </c>
    </row>
    <row r="124" customFormat="false" ht="13.5" hidden="false" customHeight="false" outlineLevel="0" collapsed="false">
      <c r="B124" s="57" t="n">
        <f aca="false">B123+0.001</f>
        <v>0.614</v>
      </c>
      <c r="C124" s="58" t="n">
        <f aca="false">ABS($C$3*B124^($C$4+1)+(1-$C$3)-B124)</f>
        <v>0.000351780193469486</v>
      </c>
    </row>
    <row r="125" customFormat="false" ht="13.5" hidden="false" customHeight="false" outlineLevel="0" collapsed="false">
      <c r="B125" s="57" t="n">
        <f aca="false">B124+0.001</f>
        <v>0.615</v>
      </c>
      <c r="C125" s="58" t="n">
        <f aca="false">ABS($C$3*B125^($C$4+1)+(1-$C$3)-B125)</f>
        <v>0.000556850567111744</v>
      </c>
    </row>
    <row r="126" customFormat="false" ht="13.5" hidden="false" customHeight="false" outlineLevel="0" collapsed="false">
      <c r="B126" s="57" t="n">
        <f aca="false">B125+0.001</f>
        <v>0.616</v>
      </c>
      <c r="C126" s="58" t="n">
        <f aca="false">ABS($C$3*B126^($C$4+1)+(1-$C$3)-B126)</f>
        <v>0.000760821497649111</v>
      </c>
    </row>
    <row r="127" customFormat="false" ht="13.5" hidden="false" customHeight="false" outlineLevel="0" collapsed="false">
      <c r="B127" s="57" t="n">
        <f aca="false">B126+0.001</f>
        <v>0.617</v>
      </c>
      <c r="C127" s="58" t="n">
        <f aca="false">ABS($C$3*B127^($C$4+1)+(1-$C$3)-B127)</f>
        <v>0.000963693252988507</v>
      </c>
    </row>
    <row r="128" customFormat="false" ht="13.5" hidden="false" customHeight="false" outlineLevel="0" collapsed="false">
      <c r="B128" s="57" t="n">
        <f aca="false">B127+0.001</f>
        <v>0.618</v>
      </c>
      <c r="C128" s="58" t="n">
        <f aca="false">ABS($C$3*B128^($C$4+1)+(1-$C$3)-B128)</f>
        <v>0.00116546610053647</v>
      </c>
    </row>
    <row r="129" customFormat="false" ht="13.5" hidden="false" customHeight="false" outlineLevel="0" collapsed="false">
      <c r="B129" s="57" t="n">
        <f aca="false">B128+0.001</f>
        <v>0.619</v>
      </c>
      <c r="C129" s="58" t="n">
        <f aca="false">ABS($C$3*B129^($C$4+1)+(1-$C$3)-B129)</f>
        <v>0.00136614030720217</v>
      </c>
    </row>
    <row r="130" customFormat="false" ht="13.5" hidden="false" customHeight="false" outlineLevel="0" collapsed="false">
      <c r="B130" s="57" t="n">
        <f aca="false">B129+0.001</f>
        <v>0.62</v>
      </c>
      <c r="C130" s="58" t="n">
        <f aca="false">ABS($C$3*B130^($C$4+1)+(1-$C$3)-B130)</f>
        <v>0.00156571613939815</v>
      </c>
    </row>
    <row r="131" customFormat="false" ht="13.5" hidden="false" customHeight="false" outlineLevel="0" collapsed="false">
      <c r="B131" s="59" t="n">
        <f aca="false">SUMIF(C111:C130,C131,B111:B130)</f>
        <v>0.612</v>
      </c>
      <c r="C131" s="60" t="n">
        <f aca="false">MIN(C111:C130)</f>
        <v>6.16599572642596E-005</v>
      </c>
      <c r="D131" s="12" t="s">
        <v>19</v>
      </c>
    </row>
  </sheetData>
  <mergeCells count="4">
    <mergeCell ref="L9:L10"/>
    <mergeCell ref="M9:AA9"/>
    <mergeCell ref="M24:AA24"/>
    <mergeCell ref="M39:A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</cols>
  <sheetData>
    <row r="1" customFormat="false" ht="17.25" hidden="false" customHeight="false" outlineLevel="0" collapsed="false">
      <c r="A1" s="2" t="s">
        <v>20</v>
      </c>
    </row>
    <row r="3" customFormat="false" ht="13.5" hidden="false" customHeight="false" outlineLevel="0" collapsed="false">
      <c r="A3" s="61" t="s">
        <v>21</v>
      </c>
    </row>
    <row r="4" customFormat="false" ht="139.5" hidden="false" customHeight="true" outlineLevel="0" collapsed="false">
      <c r="A4" s="62" t="s">
        <v>22</v>
      </c>
    </row>
  </sheetData>
  <hyperlinks>
    <hyperlink ref="A3" r:id="rId1" display="http://blog.livedoor.jp/cayra1962/archives/652736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56:44Z</dcterms:created>
  <dc:creator>西嶋　健</dc:creator>
  <dc:description/>
  <cp:keywords/>
  <dc:language>en-US</dc:language>
  <cp:lastModifiedBy>西嶋　健</cp:lastModifiedBy>
  <cp:lastPrinted>1899-12-30T00:00:00Z</cp:lastPrinted>
  <dcterms:modified xsi:type="dcterms:W3CDTF">2016-06-03T18:23:07Z</dcterms:modified>
  <cp:revision>0</cp:revision>
  <dc:subject/>
  <dc:title/>
</cp:coreProperties>
</file>