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ヶ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）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8</xdr:rowOff>
              </xdr:from>
              <xdr:to>
                <xdr:col>3</xdr:col>
                <xdr:colOff>6</xdr:colOff>
                <xdr:row>7</xdr:row>
                <xdr:rowOff>-2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Noto Sans"/>
            <family val="2"/>
          </rPr>
          <t xml:space="preserve">税金を減算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2</xdr:rowOff>
              </xdr:from>
              <xdr:to>
                <xdr:col>2</xdr:col>
                <xdr:colOff>-8</xdr:colOff>
                <xdr:row>71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Noto Sans"/>
            <family val="2"/>
          </rPr>
          <t xml:space="preserve">実際には、この月利では設定月数で目標額には届きません（出費と税金が差し引かれる）。この数値より少し大き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10"/>
            <color rgb="FF000000"/>
            <rFont val="Noto Sans"/>
            <family val="2"/>
          </rPr>
          <t xml:space="preserve">を左の入力欄（</t>
        </r>
        <r>
          <rPr>
            <b val="true"/>
            <sz val="10"/>
            <color rgb="FFFF6600"/>
            <rFont val="Noto Sans"/>
            <family val="2"/>
          </rPr>
          <t xml:space="preserve">オレンジ色</t>
        </r>
        <r>
          <rPr>
            <b val="true"/>
            <sz val="10"/>
            <color rgb="FF000000"/>
            <rFont val="Noto Sans"/>
            <family val="2"/>
          </rPr>
          <t xml:space="preserve">網掛け）に入力して、設定月数後の資金額を確認し、設定月数で目標額に到達するのに必要な月利を求め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6</xdr:row>
                <xdr:rowOff>8</xdr:rowOff>
              </xdr:from>
              <xdr:to>
                <xdr:col>10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複利計算（毎月の出費と所得税を考慮）</t>
  </si>
  <si>
    <r>
      <rPr>
        <b val="true"/>
        <sz val="11"/>
        <rFont val="Noto Sans"/>
        <family val="2"/>
      </rPr>
      <t xml:space="preserve">※必要な月利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（％）の目安（参考）</t>
    </r>
  </si>
  <si>
    <r>
      <rPr>
        <b val="true"/>
        <sz val="11"/>
        <rFont val="Noto Sans"/>
        <family val="2"/>
      </rPr>
      <t xml:space="preserve">初期資金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円単位で入力</t>
  </si>
  <si>
    <t xml:space="preserve">初期資金</t>
  </si>
  <si>
    <r>
      <rPr>
        <b val="true"/>
        <sz val="11"/>
        <rFont val="Noto Sans"/>
        <family val="2"/>
      </rPr>
      <t xml:space="preserve">左記（</t>
    </r>
    <r>
      <rPr>
        <b val="true"/>
        <sz val="11"/>
        <color rgb="FF333399"/>
        <rFont val="Noto Sans"/>
        <family val="2"/>
      </rPr>
      <t xml:space="preserve">水色</t>
    </r>
    <r>
      <rPr>
        <b val="true"/>
        <sz val="11"/>
        <rFont val="Noto Sans"/>
        <family val="2"/>
      </rPr>
      <t xml:space="preserve">網掛け）で入力した金額</t>
    </r>
  </si>
  <si>
    <r>
      <rPr>
        <b val="true"/>
        <sz val="11"/>
        <rFont val="Noto Sans"/>
        <family val="2"/>
      </rPr>
      <t xml:space="preserve">月利</t>
    </r>
    <r>
      <rPr>
        <b val="true"/>
        <sz val="11"/>
        <rFont val="ＭＳ Ｐゴシック"/>
        <family val="3"/>
        <charset val="128"/>
      </rPr>
      <t xml:space="preserve">R</t>
    </r>
  </si>
  <si>
    <t xml:space="preserve">％単位で入力</t>
  </si>
  <si>
    <t xml:space="preserve">目標額</t>
  </si>
  <si>
    <r>
      <rPr>
        <b val="true"/>
        <sz val="11"/>
        <rFont val="Noto Sans"/>
        <family val="2"/>
      </rPr>
      <t xml:space="preserve">毎月の出費</t>
    </r>
    <r>
      <rPr>
        <b val="true"/>
        <sz val="11"/>
        <rFont val="ＭＳ Ｐゴシック"/>
        <family val="3"/>
        <charset val="128"/>
      </rPr>
      <t xml:space="preserve">E</t>
    </r>
  </si>
  <si>
    <t xml:space="preserve">目標達成までの月数</t>
  </si>
  <si>
    <r>
      <rPr>
        <b val="true"/>
        <sz val="11"/>
        <rFont val="Noto Sans"/>
        <family val="2"/>
      </rPr>
      <t xml:space="preserve">月数（年数</t>
    </r>
    <r>
      <rPr>
        <b val="true"/>
        <sz val="11"/>
        <rFont val="ＭＳ Ｐゴシック"/>
        <family val="3"/>
        <charset val="128"/>
      </rPr>
      <t xml:space="preserve">×12</t>
    </r>
    <r>
      <rPr>
        <b val="true"/>
        <sz val="11"/>
        <rFont val="Noto Sans"/>
        <family val="2"/>
      </rPr>
      <t xml:space="preserve">）を入力</t>
    </r>
  </si>
  <si>
    <r>
      <rPr>
        <b val="true"/>
        <sz val="11"/>
        <rFont val="Noto Sans"/>
        <family val="2"/>
      </rPr>
      <t xml:space="preserve">税率</t>
    </r>
    <r>
      <rPr>
        <b val="true"/>
        <sz val="11"/>
        <rFont val="ＭＳ Ｐゴシック"/>
        <family val="3"/>
        <charset val="128"/>
      </rPr>
      <t xml:space="preserve">T</t>
    </r>
  </si>
  <si>
    <r>
      <rPr>
        <b val="true"/>
        <sz val="11"/>
        <rFont val="ＭＳ Ｐゴシック"/>
        <family val="3"/>
        <charset val="128"/>
      </rPr>
      <t xml:space="preserve">20%</t>
    </r>
    <r>
      <rPr>
        <b val="true"/>
        <sz val="11"/>
        <rFont val="Noto Sans"/>
        <family val="2"/>
      </rPr>
      <t xml:space="preserve">とする</t>
    </r>
  </si>
  <si>
    <t xml:space="preserve">必要な月利の目安</t>
  </si>
  <si>
    <t xml:space="preserve">※毎月の出費と税金を無視した目安値</t>
  </si>
  <si>
    <t xml:space="preserve">月数</t>
  </si>
  <si>
    <t xml:space="preserve">資金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目</t>
    </r>
  </si>
  <si>
    <t xml:space="preserve">年間収益</t>
  </si>
  <si>
    <t xml:space="preserve">税金額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目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の資金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\¥#,##0;[RED]&quot;¥-&quot;#,##0"/>
    <numFmt numFmtId="167" formatCode="0.0%"/>
    <numFmt numFmtId="168" formatCode="\¥#,##0;&quot;¥-&quot;#,##0"/>
    <numFmt numFmtId="169" formatCode="#,##0_ "/>
    <numFmt numFmtId="170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9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DejaVu Sans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資金額</a:t>
            </a:r>
          </a:p>
        </c:rich>
      </c:tx>
      <c:layout>
        <c:manualLayout>
          <c:xMode val="edge"/>
          <c:yMode val="edge"/>
          <c:x val="0.43973442288049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62717058223"/>
          <c:y val="0.120198265179678"/>
          <c:w val="0.948480592441267"/>
          <c:h val="0.8172242874845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資金額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69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1!$C$9:$C$69</c:f>
              <c:numCache>
                <c:formatCode>General</c:formatCode>
                <c:ptCount val="61"/>
                <c:pt idx="0">
                  <c:v>5500000</c:v>
                </c:pt>
                <c:pt idx="1">
                  <c:v>6180000</c:v>
                </c:pt>
                <c:pt idx="2">
                  <c:v>6968800</c:v>
                </c:pt>
                <c:pt idx="3">
                  <c:v>7883808</c:v>
                </c:pt>
                <c:pt idx="4">
                  <c:v>8945217.28</c:v>
                </c:pt>
                <c:pt idx="5">
                  <c:v>10176452.0448</c:v>
                </c:pt>
                <c:pt idx="6">
                  <c:v>11604684.371968</c:v>
                </c:pt>
                <c:pt idx="7">
                  <c:v>13261433.8714829</c:v>
                </c:pt>
                <c:pt idx="8">
                  <c:v>15183263.2909201</c:v>
                </c:pt>
                <c:pt idx="9">
                  <c:v>17412585.4174674</c:v>
                </c:pt>
                <c:pt idx="10">
                  <c:v>19998599.0842621</c:v>
                </c:pt>
                <c:pt idx="11">
                  <c:v>22998374.9377441</c:v>
                </c:pt>
                <c:pt idx="12">
                  <c:v>26478114.9277831</c:v>
                </c:pt>
                <c:pt idx="13">
                  <c:v>25090890.6529827</c:v>
                </c:pt>
                <c:pt idx="14">
                  <c:v>28905433.15746</c:v>
                </c:pt>
                <c:pt idx="15">
                  <c:v>33330302.4626535</c:v>
                </c:pt>
                <c:pt idx="16">
                  <c:v>38463150.8566781</c:v>
                </c:pt>
                <c:pt idx="17">
                  <c:v>44417254.9937466</c:v>
                </c:pt>
                <c:pt idx="18">
                  <c:v>51324015.7927461</c:v>
                </c:pt>
                <c:pt idx="19">
                  <c:v>59335858.3195854</c:v>
                </c:pt>
                <c:pt idx="20">
                  <c:v>68629595.6507191</c:v>
                </c:pt>
                <c:pt idx="21">
                  <c:v>79410330.9548341</c:v>
                </c:pt>
                <c:pt idx="22">
                  <c:v>91915983.9076076</c:v>
                </c:pt>
                <c:pt idx="23">
                  <c:v>106422541.332825</c:v>
                </c:pt>
                <c:pt idx="24">
                  <c:v>123250147.946077</c:v>
                </c:pt>
                <c:pt idx="25">
                  <c:v>119762259.957205</c:v>
                </c:pt>
                <c:pt idx="26">
                  <c:v>138724221.550358</c:v>
                </c:pt>
                <c:pt idx="27">
                  <c:v>160720096.998415</c:v>
                </c:pt>
                <c:pt idx="28">
                  <c:v>186235312.518161</c:v>
                </c:pt>
                <c:pt idx="29">
                  <c:v>215832962.521067</c:v>
                </c:pt>
                <c:pt idx="30">
                  <c:v>250166236.524438</c:v>
                </c:pt>
                <c:pt idx="31">
                  <c:v>289992834.368348</c:v>
                </c:pt>
                <c:pt idx="32">
                  <c:v>336191687.867283</c:v>
                </c:pt>
                <c:pt idx="33">
                  <c:v>389782357.926049</c:v>
                </c:pt>
                <c:pt idx="34">
                  <c:v>451947535.194216</c:v>
                </c:pt>
                <c:pt idx="35">
                  <c:v>524059140.825291</c:v>
                </c:pt>
                <c:pt idx="36">
                  <c:v>607708603.357338</c:v>
                </c:pt>
                <c:pt idx="37">
                  <c:v>591790818.239099</c:v>
                </c:pt>
                <c:pt idx="38">
                  <c:v>686277349.157355</c:v>
                </c:pt>
                <c:pt idx="39">
                  <c:v>795881725.022532</c:v>
                </c:pt>
                <c:pt idx="40">
                  <c:v>923022801.026137</c:v>
                </c:pt>
                <c:pt idx="41">
                  <c:v>1070506449.19032</c:v>
                </c:pt>
                <c:pt idx="42">
                  <c:v>1241587481.06077</c:v>
                </c:pt>
                <c:pt idx="43">
                  <c:v>1440041478.03049</c:v>
                </c:pt>
                <c:pt idx="44">
                  <c:v>1670248114.51537</c:v>
                </c:pt>
                <c:pt idx="45">
                  <c:v>1937287812.83783</c:v>
                </c:pt>
                <c:pt idx="46">
                  <c:v>2247053862.89188</c:v>
                </c:pt>
                <c:pt idx="47">
                  <c:v>2606382480.95458</c:v>
                </c:pt>
                <c:pt idx="48">
                  <c:v>3023203677.90732</c:v>
                </c:pt>
                <c:pt idx="49">
                  <c:v>2945764609.07689</c:v>
                </c:pt>
                <c:pt idx="50">
                  <c:v>3416886946.52919</c:v>
                </c:pt>
                <c:pt idx="51">
                  <c:v>3963388857.97387</c:v>
                </c:pt>
                <c:pt idx="52">
                  <c:v>4597331075.24968</c:v>
                </c:pt>
                <c:pt idx="53">
                  <c:v>5332704047.28963</c:v>
                </c:pt>
                <c:pt idx="54">
                  <c:v>6185736694.85597</c:v>
                </c:pt>
                <c:pt idx="55">
                  <c:v>7175254566.03293</c:v>
                </c:pt>
                <c:pt idx="56">
                  <c:v>8323095296.5982</c:v>
                </c:pt>
                <c:pt idx="57">
                  <c:v>9654590544.05391</c:v>
                </c:pt>
                <c:pt idx="58">
                  <c:v>11199125031.1025</c:v>
                </c:pt>
                <c:pt idx="59">
                  <c:v>12990785036.0789</c:v>
                </c:pt>
                <c:pt idx="60">
                  <c:v>15069110641.8516</c:v>
                </c:pt>
              </c:numCache>
            </c:numRef>
          </c:yVal>
          <c:smooth val="0"/>
        </c:ser>
        <c:axId val="85596870"/>
        <c:axId val="13326358"/>
      </c:scatterChart>
      <c:valAx>
        <c:axId val="85596870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326358"/>
        <c:crossesAt val="1"/>
        <c:crossBetween val="midCat"/>
        <c:majorUnit val="12"/>
        <c:minorUnit val="3"/>
      </c:valAx>
      <c:valAx>
        <c:axId val="13326358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\¥#,##0;[RED]&quot;¥-&quot;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596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920</xdr:colOff>
      <xdr:row>0</xdr:row>
      <xdr:rowOff>57240</xdr:rowOff>
    </xdr:from>
    <xdr:to>
      <xdr:col>20</xdr:col>
      <xdr:colOff>510120</xdr:colOff>
      <xdr:row>7</xdr:row>
      <xdr:rowOff>28800</xdr:rowOff>
    </xdr:to>
    <xdr:sp>
      <xdr:nvSpPr>
        <xdr:cNvPr id="0" name="正方形/長方形 1"/>
        <xdr:cNvSpPr/>
      </xdr:nvSpPr>
      <xdr:spPr>
        <a:xfrm>
          <a:off x="10914840" y="57240"/>
          <a:ext cx="6994800" cy="158112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計算の前提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毎月、月利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％）の複利で資金を増やしていくものと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毎月の出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は一定と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税率は、法人化等の節税対策により実質的に下げることが可能だが、この計算では無視して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％」と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ごと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ヶ月ごと）に、過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ヶ月に上げたの収益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%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税金が差し引かれるものと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お、厳密にはスタート月によって税が差し引かれるタイミングは異なる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この計算ではその影響は無視するものと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経費計上による所得税控除は、無視する。（＝差し引いた出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もすべて課税対象と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9</xdr:row>
      <xdr:rowOff>66960</xdr:rowOff>
    </xdr:from>
    <xdr:to>
      <xdr:col>11</xdr:col>
      <xdr:colOff>250920</xdr:colOff>
      <xdr:row>29</xdr:row>
      <xdr:rowOff>123840</xdr:rowOff>
    </xdr:to>
    <xdr:graphicFrame>
      <xdr:nvGraphicFramePr>
        <xdr:cNvPr id="1" name="グラフ 2"/>
        <xdr:cNvGraphicFramePr/>
      </xdr:nvGraphicFramePr>
      <xdr:xfrm>
        <a:off x="5536800" y="2019600"/>
        <a:ext cx="56386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477017364658</cdr:x>
      <cdr:y>0.924721189591078</cdr:y>
    </cdr:from>
    <cdr:to>
      <cdr:x>0.641279366700715</cdr:x>
      <cdr:y>1.0092936802974</cdr:y>
    </cdr:to>
    <cdr:sp>
      <cdr:nvSpPr>
        <cdr:cNvPr id="2" name="テキスト ボックス 1"/>
        <cdr:cNvSpPr/>
      </cdr:nvSpPr>
      <cdr:spPr>
        <a:xfrm>
          <a:off x="3115440" y="3223800"/>
          <a:ext cx="500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8080"/>
              </a:solidFill>
              <a:latin typeface="ＭＳ Ｐゴシック"/>
            </a:rPr>
            <a:t>月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36"/>
    <col collapsed="false" customWidth="true" hidden="false" outlineLevel="0" max="3" min="3" style="0" width="16.12"/>
    <col collapsed="false" customWidth="true" hidden="false" outlineLevel="0" max="5" min="4" style="1" width="17.12"/>
    <col collapsed="false" customWidth="true" hidden="false" outlineLevel="0" max="6" min="6" style="0" width="18.87"/>
    <col collapsed="false" customWidth="true" hidden="false" outlineLevel="0" max="7" min="7" style="0" width="15.1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B3" s="3" t="s">
        <v>2</v>
      </c>
      <c r="C3" s="4" t="n">
        <v>5500000</v>
      </c>
      <c r="D3" s="5" t="s">
        <v>3</v>
      </c>
      <c r="F3" s="3" t="s">
        <v>4</v>
      </c>
      <c r="G3" s="6" t="n">
        <f aca="false">C3</f>
        <v>5500000</v>
      </c>
      <c r="H3" s="3" t="s">
        <v>5</v>
      </c>
    </row>
    <row r="4" customFormat="false" ht="13.5" hidden="false" customHeight="false" outlineLevel="0" collapsed="false">
      <c r="B4" s="3" t="s">
        <v>6</v>
      </c>
      <c r="C4" s="7" t="n">
        <v>0.16</v>
      </c>
      <c r="D4" s="5" t="s">
        <v>7</v>
      </c>
      <c r="F4" s="3" t="s">
        <v>8</v>
      </c>
      <c r="G4" s="8" t="n">
        <v>100000000</v>
      </c>
      <c r="H4" s="3" t="s">
        <v>3</v>
      </c>
    </row>
    <row r="5" customFormat="false" ht="13.5" hidden="false" customHeight="false" outlineLevel="0" collapsed="false">
      <c r="B5" s="3" t="s">
        <v>9</v>
      </c>
      <c r="C5" s="9" t="n">
        <v>200000</v>
      </c>
      <c r="D5" s="5" t="s">
        <v>3</v>
      </c>
      <c r="F5" s="3" t="s">
        <v>10</v>
      </c>
      <c r="G5" s="10" t="n">
        <v>24</v>
      </c>
      <c r="H5" s="3" t="s">
        <v>11</v>
      </c>
    </row>
    <row r="6" customFormat="false" ht="13.5" hidden="false" customHeight="false" outlineLevel="0" collapsed="false">
      <c r="B6" s="3" t="s">
        <v>12</v>
      </c>
      <c r="C6" s="11" t="n">
        <v>0.2</v>
      </c>
      <c r="D6" s="12" t="s">
        <v>13</v>
      </c>
      <c r="F6" s="3" t="s">
        <v>14</v>
      </c>
      <c r="G6" s="7" t="n">
        <f aca="false">(G4/C3)^(1/G5)-1</f>
        <v>0.128456670153039</v>
      </c>
      <c r="H6" s="3" t="s">
        <v>15</v>
      </c>
    </row>
    <row r="7" customFormat="false" ht="42" hidden="false" customHeight="true" outlineLevel="0" collapsed="false"/>
    <row r="8" customFormat="false" ht="13.5" hidden="false" customHeight="false" outlineLevel="0" collapsed="false">
      <c r="B8" s="3" t="s">
        <v>16</v>
      </c>
      <c r="C8" s="3" t="s">
        <v>17</v>
      </c>
    </row>
    <row r="9" customFormat="false" ht="13.5" hidden="false" customHeight="false" outlineLevel="0" collapsed="false">
      <c r="B9" s="0" t="n">
        <v>0</v>
      </c>
      <c r="C9" s="13" t="n">
        <f aca="false">C3</f>
        <v>5500000</v>
      </c>
    </row>
    <row r="10" customFormat="false" ht="13.5" hidden="false" customHeight="false" outlineLevel="0" collapsed="false">
      <c r="B10" s="0" t="n">
        <f aca="false">B9+1</f>
        <v>1</v>
      </c>
      <c r="C10" s="13" t="n">
        <f aca="false">C9*(1+C$4)-C$5</f>
        <v>6180000</v>
      </c>
    </row>
    <row r="11" customFormat="false" ht="13.5" hidden="false" customHeight="false" outlineLevel="0" collapsed="false">
      <c r="B11" s="0" t="n">
        <f aca="false">B10+1</f>
        <v>2</v>
      </c>
      <c r="C11" s="13" t="n">
        <f aca="false">C10*(1+C$4)-C$5</f>
        <v>6968800</v>
      </c>
    </row>
    <row r="12" customFormat="false" ht="13.5" hidden="false" customHeight="false" outlineLevel="0" collapsed="false">
      <c r="B12" s="0" t="n">
        <f aca="false">B11+1</f>
        <v>3</v>
      </c>
      <c r="C12" s="13" t="n">
        <f aca="false">C11*(1+C$4)-C$5</f>
        <v>7883808</v>
      </c>
    </row>
    <row r="13" customFormat="false" ht="13.5" hidden="false" customHeight="false" outlineLevel="0" collapsed="false">
      <c r="B13" s="0" t="n">
        <f aca="false">B12+1</f>
        <v>4</v>
      </c>
      <c r="C13" s="13" t="n">
        <f aca="false">C12*(1+C$4)-C$5</f>
        <v>8945217.28</v>
      </c>
    </row>
    <row r="14" customFormat="false" ht="13.5" hidden="false" customHeight="false" outlineLevel="0" collapsed="false">
      <c r="B14" s="0" t="n">
        <f aca="false">B13+1</f>
        <v>5</v>
      </c>
      <c r="C14" s="13" t="n">
        <f aca="false">C13*(1+C$4)-C$5</f>
        <v>10176452.0448</v>
      </c>
    </row>
    <row r="15" customFormat="false" ht="13.5" hidden="false" customHeight="false" outlineLevel="0" collapsed="false">
      <c r="B15" s="0" t="n">
        <f aca="false">B14+1</f>
        <v>6</v>
      </c>
      <c r="C15" s="13" t="n">
        <f aca="false">C14*(1+C$4)-C$5</f>
        <v>11604684.371968</v>
      </c>
    </row>
    <row r="16" customFormat="false" ht="13.5" hidden="false" customHeight="false" outlineLevel="0" collapsed="false">
      <c r="B16" s="0" t="n">
        <f aca="false">B15+1</f>
        <v>7</v>
      </c>
      <c r="C16" s="13" t="n">
        <f aca="false">C15*(1+C$4)-C$5</f>
        <v>13261433.8714829</v>
      </c>
    </row>
    <row r="17" customFormat="false" ht="13.5" hidden="false" customHeight="false" outlineLevel="0" collapsed="false">
      <c r="B17" s="0" t="n">
        <f aca="false">B16+1</f>
        <v>8</v>
      </c>
      <c r="C17" s="13" t="n">
        <f aca="false">C16*(1+C$4)-C$5</f>
        <v>15183263.2909201</v>
      </c>
    </row>
    <row r="18" customFormat="false" ht="13.5" hidden="false" customHeight="false" outlineLevel="0" collapsed="false">
      <c r="B18" s="0" t="n">
        <f aca="false">B17+1</f>
        <v>9</v>
      </c>
      <c r="C18" s="13" t="n">
        <f aca="false">C17*(1+C$4)-C$5</f>
        <v>17412585.4174674</v>
      </c>
    </row>
    <row r="19" customFormat="false" ht="13.5" hidden="false" customHeight="false" outlineLevel="0" collapsed="false">
      <c r="B19" s="0" t="n">
        <f aca="false">B18+1</f>
        <v>10</v>
      </c>
      <c r="C19" s="13" t="n">
        <f aca="false">C18*(1+C$4)-C$5</f>
        <v>19998599.0842621</v>
      </c>
      <c r="D19" s="12" t="s">
        <v>18</v>
      </c>
    </row>
    <row r="20" customFormat="false" ht="13.5" hidden="false" customHeight="false" outlineLevel="0" collapsed="false">
      <c r="B20" s="0" t="n">
        <f aca="false">B19+1</f>
        <v>11</v>
      </c>
      <c r="C20" s="13" t="n">
        <f aca="false">C19*(1+C$4)-C$5</f>
        <v>22998374.9377441</v>
      </c>
      <c r="D20" s="5" t="s">
        <v>19</v>
      </c>
      <c r="E20" s="5" t="s">
        <v>20</v>
      </c>
    </row>
    <row r="21" customFormat="false" ht="13.5" hidden="false" customHeight="false" outlineLevel="0" collapsed="false">
      <c r="B21" s="14" t="n">
        <f aca="false">B20+1</f>
        <v>12</v>
      </c>
      <c r="C21" s="15" t="n">
        <f aca="false">C20*(1+C$4)-C$5</f>
        <v>26478114.9277831</v>
      </c>
      <c r="D21" s="16" t="n">
        <f aca="false">C21-C9+C$5*12</f>
        <v>23378114.9277831</v>
      </c>
      <c r="E21" s="16" t="n">
        <f aca="false">-D21*C$6</f>
        <v>-4675622.98555662</v>
      </c>
    </row>
    <row r="22" customFormat="false" ht="13.5" hidden="false" customHeight="false" outlineLevel="0" collapsed="false">
      <c r="B22" s="0" t="n">
        <f aca="false">B21+1</f>
        <v>13</v>
      </c>
      <c r="C22" s="13" t="n">
        <f aca="false">(C21+E21)*(1+C$4)-C$5</f>
        <v>25090890.6529827</v>
      </c>
    </row>
    <row r="23" customFormat="false" ht="13.5" hidden="false" customHeight="false" outlineLevel="0" collapsed="false">
      <c r="B23" s="0" t="n">
        <f aca="false">B22+1</f>
        <v>14</v>
      </c>
      <c r="C23" s="13" t="n">
        <f aca="false">C22*(1+C$4)-C$5</f>
        <v>28905433.15746</v>
      </c>
    </row>
    <row r="24" customFormat="false" ht="13.5" hidden="false" customHeight="false" outlineLevel="0" collapsed="false">
      <c r="B24" s="0" t="n">
        <f aca="false">B23+1</f>
        <v>15</v>
      </c>
      <c r="C24" s="13" t="n">
        <f aca="false">C23*(1+C$4)-C$5</f>
        <v>33330302.4626535</v>
      </c>
    </row>
    <row r="25" customFormat="false" ht="13.5" hidden="false" customHeight="false" outlineLevel="0" collapsed="false">
      <c r="B25" s="0" t="n">
        <f aca="false">B24+1</f>
        <v>16</v>
      </c>
      <c r="C25" s="13" t="n">
        <f aca="false">C24*(1+C$4)-C$5</f>
        <v>38463150.8566781</v>
      </c>
    </row>
    <row r="26" customFormat="false" ht="13.5" hidden="false" customHeight="false" outlineLevel="0" collapsed="false">
      <c r="B26" s="0" t="n">
        <f aca="false">B25+1</f>
        <v>17</v>
      </c>
      <c r="C26" s="13" t="n">
        <f aca="false">C25*(1+C$4)-C$5</f>
        <v>44417254.9937466</v>
      </c>
    </row>
    <row r="27" customFormat="false" ht="13.5" hidden="false" customHeight="false" outlineLevel="0" collapsed="false">
      <c r="B27" s="0" t="n">
        <f aca="false">B26+1</f>
        <v>18</v>
      </c>
      <c r="C27" s="13" t="n">
        <f aca="false">C26*(1+C$4)-C$5</f>
        <v>51324015.7927461</v>
      </c>
    </row>
    <row r="28" customFormat="false" ht="13.5" hidden="false" customHeight="false" outlineLevel="0" collapsed="false">
      <c r="B28" s="0" t="n">
        <f aca="false">B27+1</f>
        <v>19</v>
      </c>
      <c r="C28" s="13" t="n">
        <f aca="false">C27*(1+C$4)-C$5</f>
        <v>59335858.3195854</v>
      </c>
    </row>
    <row r="29" customFormat="false" ht="13.5" hidden="false" customHeight="false" outlineLevel="0" collapsed="false">
      <c r="B29" s="0" t="n">
        <f aca="false">B28+1</f>
        <v>20</v>
      </c>
      <c r="C29" s="13" t="n">
        <f aca="false">C28*(1+C$4)-C$5</f>
        <v>68629595.6507191</v>
      </c>
    </row>
    <row r="30" customFormat="false" ht="13.5" hidden="false" customHeight="false" outlineLevel="0" collapsed="false">
      <c r="B30" s="0" t="n">
        <f aca="false">B29+1</f>
        <v>21</v>
      </c>
      <c r="C30" s="13" t="n">
        <f aca="false">C29*(1+C$4)-C$5</f>
        <v>79410330.9548341</v>
      </c>
    </row>
    <row r="31" customFormat="false" ht="13.5" hidden="false" customHeight="false" outlineLevel="0" collapsed="false">
      <c r="B31" s="0" t="n">
        <f aca="false">B30+1</f>
        <v>22</v>
      </c>
      <c r="C31" s="13" t="n">
        <f aca="false">C30*(1+C$4)-C$5</f>
        <v>91915983.9076076</v>
      </c>
      <c r="D31" s="12" t="s">
        <v>21</v>
      </c>
    </row>
    <row r="32" customFormat="false" ht="13.5" hidden="false" customHeight="false" outlineLevel="0" collapsed="false">
      <c r="B32" s="0" t="n">
        <f aca="false">B31+1</f>
        <v>23</v>
      </c>
      <c r="C32" s="13" t="n">
        <f aca="false">C31*(1+C$4)-C$5</f>
        <v>106422541.332825</v>
      </c>
      <c r="D32" s="5" t="s">
        <v>19</v>
      </c>
      <c r="E32" s="5" t="s">
        <v>20</v>
      </c>
    </row>
    <row r="33" customFormat="false" ht="13.5" hidden="false" customHeight="false" outlineLevel="0" collapsed="false">
      <c r="B33" s="14" t="n">
        <f aca="false">B32+1</f>
        <v>24</v>
      </c>
      <c r="C33" s="15" t="n">
        <f aca="false">C32*(1+C$4)-C$5</f>
        <v>123250147.946077</v>
      </c>
      <c r="D33" s="16" t="n">
        <f aca="false">C33-C21+C$5*12</f>
        <v>99172033.0182937</v>
      </c>
      <c r="E33" s="16" t="n">
        <f aca="false">-D33*C$6</f>
        <v>-19834406.6036587</v>
      </c>
    </row>
    <row r="34" customFormat="false" ht="13.5" hidden="false" customHeight="false" outlineLevel="0" collapsed="false">
      <c r="B34" s="0" t="n">
        <f aca="false">B33+1</f>
        <v>25</v>
      </c>
      <c r="C34" s="13" t="n">
        <f aca="false">(C33+E33)*(1+C$4)-C$5</f>
        <v>119762259.957205</v>
      </c>
    </row>
    <row r="35" customFormat="false" ht="13.5" hidden="false" customHeight="false" outlineLevel="0" collapsed="false">
      <c r="B35" s="0" t="n">
        <f aca="false">B34+1</f>
        <v>26</v>
      </c>
      <c r="C35" s="13" t="n">
        <f aca="false">C34*(1+C$4)-C$5</f>
        <v>138724221.550358</v>
      </c>
    </row>
    <row r="36" customFormat="false" ht="13.5" hidden="false" customHeight="false" outlineLevel="0" collapsed="false">
      <c r="B36" s="0" t="n">
        <f aca="false">B35+1</f>
        <v>27</v>
      </c>
      <c r="C36" s="13" t="n">
        <f aca="false">C35*(1+C$4)-C$5</f>
        <v>160720096.998415</v>
      </c>
    </row>
    <row r="37" customFormat="false" ht="13.5" hidden="false" customHeight="false" outlineLevel="0" collapsed="false">
      <c r="B37" s="0" t="n">
        <f aca="false">B36+1</f>
        <v>28</v>
      </c>
      <c r="C37" s="13" t="n">
        <f aca="false">C36*(1+C$4)-C$5</f>
        <v>186235312.518161</v>
      </c>
    </row>
    <row r="38" customFormat="false" ht="13.5" hidden="false" customHeight="false" outlineLevel="0" collapsed="false">
      <c r="B38" s="0" t="n">
        <f aca="false">B37+1</f>
        <v>29</v>
      </c>
      <c r="C38" s="13" t="n">
        <f aca="false">C37*(1+C$4)-C$5</f>
        <v>215832962.521067</v>
      </c>
    </row>
    <row r="39" customFormat="false" ht="13.5" hidden="false" customHeight="false" outlineLevel="0" collapsed="false">
      <c r="B39" s="0" t="n">
        <f aca="false">B38+1</f>
        <v>30</v>
      </c>
      <c r="C39" s="13" t="n">
        <f aca="false">C38*(1+C$4)-C$5</f>
        <v>250166236.524438</v>
      </c>
    </row>
    <row r="40" customFormat="false" ht="13.5" hidden="false" customHeight="false" outlineLevel="0" collapsed="false">
      <c r="B40" s="0" t="n">
        <f aca="false">B39+1</f>
        <v>31</v>
      </c>
      <c r="C40" s="13" t="n">
        <f aca="false">C39*(1+C$4)-C$5</f>
        <v>289992834.368348</v>
      </c>
    </row>
    <row r="41" customFormat="false" ht="13.5" hidden="false" customHeight="false" outlineLevel="0" collapsed="false">
      <c r="B41" s="0" t="n">
        <f aca="false">B40+1</f>
        <v>32</v>
      </c>
      <c r="C41" s="13" t="n">
        <f aca="false">C40*(1+C$4)-C$5</f>
        <v>336191687.867283</v>
      </c>
    </row>
    <row r="42" customFormat="false" ht="13.5" hidden="false" customHeight="false" outlineLevel="0" collapsed="false">
      <c r="B42" s="0" t="n">
        <f aca="false">B41+1</f>
        <v>33</v>
      </c>
      <c r="C42" s="13" t="n">
        <f aca="false">C41*(1+C$4)-C$5</f>
        <v>389782357.926049</v>
      </c>
    </row>
    <row r="43" customFormat="false" ht="13.5" hidden="false" customHeight="false" outlineLevel="0" collapsed="false">
      <c r="B43" s="0" t="n">
        <f aca="false">B42+1</f>
        <v>34</v>
      </c>
      <c r="C43" s="13" t="n">
        <f aca="false">C42*(1+C$4)-C$5</f>
        <v>451947535.194216</v>
      </c>
      <c r="D43" s="12" t="s">
        <v>22</v>
      </c>
    </row>
    <row r="44" customFormat="false" ht="13.5" hidden="false" customHeight="false" outlineLevel="0" collapsed="false">
      <c r="B44" s="0" t="n">
        <f aca="false">B43+1</f>
        <v>35</v>
      </c>
      <c r="C44" s="13" t="n">
        <f aca="false">C43*(1+C$4)-C$5</f>
        <v>524059140.825291</v>
      </c>
      <c r="D44" s="5" t="s">
        <v>19</v>
      </c>
      <c r="E44" s="5" t="s">
        <v>20</v>
      </c>
    </row>
    <row r="45" customFormat="false" ht="13.5" hidden="false" customHeight="false" outlineLevel="0" collapsed="false">
      <c r="B45" s="14" t="n">
        <f aca="false">B44+1</f>
        <v>36</v>
      </c>
      <c r="C45" s="15" t="n">
        <f aca="false">C44*(1+C$4)-C$5</f>
        <v>607708603.357338</v>
      </c>
      <c r="D45" s="16" t="n">
        <f aca="false">C45-C33+C$5*12</f>
        <v>486858455.411261</v>
      </c>
      <c r="E45" s="16" t="n">
        <f aca="false">-D45*C$6</f>
        <v>-97371691.0822522</v>
      </c>
    </row>
    <row r="46" customFormat="false" ht="13.5" hidden="false" customHeight="false" outlineLevel="0" collapsed="false">
      <c r="B46" s="0" t="n">
        <f aca="false">B45+1</f>
        <v>37</v>
      </c>
      <c r="C46" s="13" t="n">
        <f aca="false">(C45+E45)*(1+C$4)-C$5</f>
        <v>591790818.239099</v>
      </c>
    </row>
    <row r="47" customFormat="false" ht="13.5" hidden="false" customHeight="false" outlineLevel="0" collapsed="false">
      <c r="B47" s="0" t="n">
        <f aca="false">B46+1</f>
        <v>38</v>
      </c>
      <c r="C47" s="13" t="n">
        <f aca="false">C46*(1+C$4)-C$5</f>
        <v>686277349.157355</v>
      </c>
    </row>
    <row r="48" customFormat="false" ht="13.5" hidden="false" customHeight="false" outlineLevel="0" collapsed="false">
      <c r="B48" s="0" t="n">
        <f aca="false">B47+1</f>
        <v>39</v>
      </c>
      <c r="C48" s="13" t="n">
        <f aca="false">C47*(1+C$4)-C$5</f>
        <v>795881725.022532</v>
      </c>
    </row>
    <row r="49" customFormat="false" ht="13.5" hidden="false" customHeight="false" outlineLevel="0" collapsed="false">
      <c r="B49" s="0" t="n">
        <f aca="false">B48+1</f>
        <v>40</v>
      </c>
      <c r="C49" s="13" t="n">
        <f aca="false">C48*(1+C$4)-C$5</f>
        <v>923022801.026137</v>
      </c>
    </row>
    <row r="50" customFormat="false" ht="13.5" hidden="false" customHeight="false" outlineLevel="0" collapsed="false">
      <c r="B50" s="0" t="n">
        <f aca="false">B49+1</f>
        <v>41</v>
      </c>
      <c r="C50" s="13" t="n">
        <f aca="false">C49*(1+C$4)-C$5</f>
        <v>1070506449.19032</v>
      </c>
    </row>
    <row r="51" customFormat="false" ht="13.5" hidden="false" customHeight="false" outlineLevel="0" collapsed="false">
      <c r="B51" s="0" t="n">
        <f aca="false">B50+1</f>
        <v>42</v>
      </c>
      <c r="C51" s="13" t="n">
        <f aca="false">C50*(1+C$4)-C$5</f>
        <v>1241587481.06077</v>
      </c>
    </row>
    <row r="52" customFormat="false" ht="13.5" hidden="false" customHeight="false" outlineLevel="0" collapsed="false">
      <c r="B52" s="0" t="n">
        <f aca="false">B51+1</f>
        <v>43</v>
      </c>
      <c r="C52" s="13" t="n">
        <f aca="false">C51*(1+C$4)-C$5</f>
        <v>1440041478.03049</v>
      </c>
    </row>
    <row r="53" customFormat="false" ht="13.5" hidden="false" customHeight="false" outlineLevel="0" collapsed="false">
      <c r="B53" s="0" t="n">
        <f aca="false">B52+1</f>
        <v>44</v>
      </c>
      <c r="C53" s="13" t="n">
        <f aca="false">C52*(1+C$4)-C$5</f>
        <v>1670248114.51537</v>
      </c>
    </row>
    <row r="54" customFormat="false" ht="13.5" hidden="false" customHeight="false" outlineLevel="0" collapsed="false">
      <c r="B54" s="0" t="n">
        <f aca="false">B53+1</f>
        <v>45</v>
      </c>
      <c r="C54" s="13" t="n">
        <f aca="false">C53*(1+C$4)-C$5</f>
        <v>1937287812.83783</v>
      </c>
    </row>
    <row r="55" customFormat="false" ht="13.5" hidden="false" customHeight="false" outlineLevel="0" collapsed="false">
      <c r="B55" s="0" t="n">
        <f aca="false">B54+1</f>
        <v>46</v>
      </c>
      <c r="C55" s="13" t="n">
        <f aca="false">C54*(1+C$4)-C$5</f>
        <v>2247053862.89188</v>
      </c>
      <c r="D55" s="12" t="s">
        <v>23</v>
      </c>
    </row>
    <row r="56" customFormat="false" ht="13.5" hidden="false" customHeight="false" outlineLevel="0" collapsed="false">
      <c r="B56" s="0" t="n">
        <f aca="false">B55+1</f>
        <v>47</v>
      </c>
      <c r="C56" s="13" t="n">
        <f aca="false">C55*(1+C$4)-C$5</f>
        <v>2606382480.95458</v>
      </c>
      <c r="D56" s="5" t="s">
        <v>19</v>
      </c>
      <c r="E56" s="5" t="s">
        <v>20</v>
      </c>
    </row>
    <row r="57" customFormat="false" ht="13.5" hidden="false" customHeight="false" outlineLevel="0" collapsed="false">
      <c r="B57" s="14" t="n">
        <f aca="false">B56+1</f>
        <v>48</v>
      </c>
      <c r="C57" s="15" t="n">
        <f aca="false">C56*(1+C$4)-C$5</f>
        <v>3023203677.90732</v>
      </c>
      <c r="D57" s="16" t="n">
        <f aca="false">C57-C45+C$5*12</f>
        <v>2417895074.54998</v>
      </c>
      <c r="E57" s="16" t="n">
        <f aca="false">-D57*C$6</f>
        <v>-483579014.909996</v>
      </c>
    </row>
    <row r="58" customFormat="false" ht="13.5" hidden="false" customHeight="false" outlineLevel="0" collapsed="false">
      <c r="B58" s="0" t="n">
        <f aca="false">B57+1</f>
        <v>49</v>
      </c>
      <c r="C58" s="13" t="n">
        <f aca="false">(C57+E57)*(1+C$4)-C$5</f>
        <v>2945764609.07689</v>
      </c>
    </row>
    <row r="59" customFormat="false" ht="13.5" hidden="false" customHeight="false" outlineLevel="0" collapsed="false">
      <c r="B59" s="0" t="n">
        <f aca="false">B58+1</f>
        <v>50</v>
      </c>
      <c r="C59" s="13" t="n">
        <f aca="false">C58*(1+C$4)-C$5</f>
        <v>3416886946.52919</v>
      </c>
    </row>
    <row r="60" customFormat="false" ht="13.5" hidden="false" customHeight="false" outlineLevel="0" collapsed="false">
      <c r="B60" s="0" t="n">
        <f aca="false">B59+1</f>
        <v>51</v>
      </c>
      <c r="C60" s="13" t="n">
        <f aca="false">C59*(1+C$4)-C$5</f>
        <v>3963388857.97387</v>
      </c>
    </row>
    <row r="61" customFormat="false" ht="13.5" hidden="false" customHeight="false" outlineLevel="0" collapsed="false">
      <c r="B61" s="0" t="n">
        <f aca="false">B60+1</f>
        <v>52</v>
      </c>
      <c r="C61" s="13" t="n">
        <f aca="false">C60*(1+C$4)-C$5</f>
        <v>4597331075.24968</v>
      </c>
    </row>
    <row r="62" customFormat="false" ht="13.5" hidden="false" customHeight="false" outlineLevel="0" collapsed="false">
      <c r="B62" s="0" t="n">
        <f aca="false">B61+1</f>
        <v>53</v>
      </c>
      <c r="C62" s="13" t="n">
        <f aca="false">C61*(1+C$4)-C$5</f>
        <v>5332704047.28963</v>
      </c>
    </row>
    <row r="63" customFormat="false" ht="13.5" hidden="false" customHeight="false" outlineLevel="0" collapsed="false">
      <c r="B63" s="0" t="n">
        <f aca="false">B62+1</f>
        <v>54</v>
      </c>
      <c r="C63" s="13" t="n">
        <f aca="false">C62*(1+C$4)-C$5</f>
        <v>6185736694.85597</v>
      </c>
    </row>
    <row r="64" customFormat="false" ht="13.5" hidden="false" customHeight="false" outlineLevel="0" collapsed="false">
      <c r="B64" s="0" t="n">
        <f aca="false">B63+1</f>
        <v>55</v>
      </c>
      <c r="C64" s="13" t="n">
        <f aca="false">C63*(1+C$4)-C$5</f>
        <v>7175254566.03293</v>
      </c>
    </row>
    <row r="65" customFormat="false" ht="13.5" hidden="false" customHeight="false" outlineLevel="0" collapsed="false">
      <c r="B65" s="0" t="n">
        <f aca="false">B64+1</f>
        <v>56</v>
      </c>
      <c r="C65" s="13" t="n">
        <f aca="false">C64*(1+C$4)-C$5</f>
        <v>8323095296.5982</v>
      </c>
    </row>
    <row r="66" customFormat="false" ht="13.5" hidden="false" customHeight="false" outlineLevel="0" collapsed="false">
      <c r="B66" s="0" t="n">
        <f aca="false">B65+1</f>
        <v>57</v>
      </c>
      <c r="C66" s="13" t="n">
        <f aca="false">C65*(1+C$4)-C$5</f>
        <v>9654590544.05391</v>
      </c>
    </row>
    <row r="67" customFormat="false" ht="13.5" hidden="false" customHeight="false" outlineLevel="0" collapsed="false">
      <c r="B67" s="0" t="n">
        <f aca="false">B66+1</f>
        <v>58</v>
      </c>
      <c r="C67" s="13" t="n">
        <f aca="false">C66*(1+C$4)-C$5</f>
        <v>11199125031.1025</v>
      </c>
      <c r="D67" s="12" t="s">
        <v>24</v>
      </c>
    </row>
    <row r="68" customFormat="false" ht="13.5" hidden="false" customHeight="false" outlineLevel="0" collapsed="false">
      <c r="B68" s="0" t="n">
        <f aca="false">B67+1</f>
        <v>59</v>
      </c>
      <c r="C68" s="13" t="n">
        <f aca="false">C67*(1+C$4)-C$5</f>
        <v>12990785036.0789</v>
      </c>
      <c r="D68" s="5" t="s">
        <v>19</v>
      </c>
      <c r="E68" s="5" t="s">
        <v>20</v>
      </c>
    </row>
    <row r="69" customFormat="false" ht="13.5" hidden="false" customHeight="false" outlineLevel="0" collapsed="false">
      <c r="B69" s="14" t="n">
        <f aca="false">B68+1</f>
        <v>60</v>
      </c>
      <c r="C69" s="15" t="n">
        <f aca="false">C68*(1+C$4)-C$5</f>
        <v>15069110641.8516</v>
      </c>
      <c r="D69" s="16" t="n">
        <f aca="false">C69-C57+C$5*12</f>
        <v>12048306963.9442</v>
      </c>
      <c r="E69" s="16" t="n">
        <f aca="false">-D69*C$6</f>
        <v>-2409661392.78885</v>
      </c>
    </row>
    <row r="70" customFormat="false" ht="13.5" hidden="false" customHeight="false" outlineLevel="0" collapsed="false">
      <c r="B70" s="17" t="s">
        <v>25</v>
      </c>
      <c r="C70" s="13" t="n">
        <f aca="false">C69+E69</f>
        <v>12659449249.0627</v>
      </c>
    </row>
  </sheetData>
  <sheetProtection sheet="true" password="ccf3" objects="true" scenarios="true"/>
  <protectedRanges>
    <protectedRange name="範囲1" sqref="C3:C5 G4:G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56:44Z</dcterms:created>
  <dc:creator>西嶋　健</dc:creator>
  <dc:description/>
  <cp:keywords/>
  <dc:language>en-US</dc:language>
  <cp:lastModifiedBy>西嶋　健</cp:lastModifiedBy>
  <cp:lastPrinted>1899-12-30T00:00:00Z</cp:lastPrinted>
  <dcterms:modified xsi:type="dcterms:W3CDTF">2016-06-12T15:52:44Z</dcterms:modified>
  <cp:revision>0</cp:revision>
  <dc:subject/>
  <dc:title/>
</cp:coreProperties>
</file>