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検証（USDJPY日足）" sheetId="1" state="visible" r:id="rId2"/>
    <sheet name="画像" sheetId="2" state="visible" r:id="rId3"/>
    <sheet name="気づき" sheetId="3" state="visible" r:id="rId4"/>
    <sheet name="検証終了通貨" sheetId="4" state="visible" r:id="rId5"/>
    <sheet name="テンプレ"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53">
  <si>
    <t xml:space="preserve">通貨ペア</t>
  </si>
  <si>
    <t xml:space="preserve">USD/JPY</t>
  </si>
  <si>
    <t xml:space="preserve">時間足</t>
  </si>
  <si>
    <t xml:space="preserve">日足</t>
  </si>
  <si>
    <t xml:space="preserve">当初資金</t>
  </si>
  <si>
    <t xml:space="preserve">最終資金</t>
  </si>
  <si>
    <t xml:space="preserve">エントリー理由</t>
  </si>
  <si>
    <r>
      <rPr>
        <sz val="11"/>
        <color rgb="FF000000"/>
        <rFont val="Noto Sans"/>
        <family val="2"/>
      </rPr>
      <t xml:space="preserve">仕掛け</t>
    </r>
    <r>
      <rPr>
        <sz val="11"/>
        <color rgb="FF000000"/>
        <rFont val="ＭＳ Ｐゴシック"/>
        <family val="3"/>
        <charset val="128"/>
      </rPr>
      <t xml:space="preserve">2 EB+MA</t>
    </r>
  </si>
  <si>
    <t xml:space="preserve">決済理由</t>
  </si>
  <si>
    <r>
      <rPr>
        <sz val="11"/>
        <color rgb="FF000000"/>
        <rFont val="Noto Sans"/>
        <family val="2"/>
      </rPr>
      <t xml:space="preserve">・トレーリングストップ（ダウ理論）</t>
    </r>
    <r>
      <rPr>
        <sz val="11"/>
        <color rgb="FF000000"/>
        <rFont val="ＭＳ Ｐゴシック"/>
        <family val="3"/>
        <charset val="128"/>
      </rPr>
      <t xml:space="preserve">EB,PB</t>
    </r>
    <r>
      <rPr>
        <sz val="11"/>
        <color rgb="FF000000"/>
        <rFont val="Noto Sans"/>
        <family val="2"/>
      </rPr>
      <t xml:space="preserve">が出たら動かす。</t>
    </r>
  </si>
  <si>
    <t xml:space="preserve">損益金額</t>
  </si>
  <si>
    <r>
      <rPr>
        <b val="true"/>
        <sz val="11"/>
        <color rgb="FF000000"/>
        <rFont val="Noto Sans"/>
        <family val="2"/>
      </rPr>
      <t xml:space="preserve">損益</t>
    </r>
    <r>
      <rPr>
        <b val="true"/>
        <sz val="11"/>
        <color rgb="FF000000"/>
        <rFont val="ＭＳ Ｐゴシック"/>
        <family val="3"/>
        <charset val="128"/>
      </rPr>
      <t xml:space="preserve">pips</t>
    </r>
  </si>
  <si>
    <t xml:space="preserve">最大ドローアップ</t>
  </si>
  <si>
    <t xml:space="preserve">最大ドローダウン</t>
  </si>
  <si>
    <t xml:space="preserve">勝数</t>
  </si>
  <si>
    <t xml:space="preserve">負数</t>
  </si>
  <si>
    <t xml:space="preserve">引分</t>
  </si>
  <si>
    <t xml:space="preserve">勝率</t>
  </si>
  <si>
    <t xml:space="preserve">最大連勝</t>
  </si>
  <si>
    <t xml:space="preserve">最大連敗</t>
  </si>
  <si>
    <t xml:space="preserve">No.</t>
  </si>
  <si>
    <t xml:space="preserve">資金</t>
  </si>
  <si>
    <t xml:space="preserve">エントリー</t>
  </si>
  <si>
    <r>
      <rPr>
        <b val="true"/>
        <sz val="11"/>
        <color rgb="FF000000"/>
        <rFont val="Noto Sans"/>
        <family val="2"/>
      </rPr>
      <t xml:space="preserve">リスク（</t>
    </r>
    <r>
      <rPr>
        <b val="true"/>
        <sz val="11"/>
        <color rgb="FF000000"/>
        <rFont val="ＭＳ Ｐゴシック"/>
        <family val="3"/>
        <charset val="128"/>
      </rPr>
      <t xml:space="preserve">2%</t>
    </r>
    <r>
      <rPr>
        <b val="true"/>
        <sz val="11"/>
        <color rgb="FF000000"/>
        <rFont val="Noto Sans"/>
        <family val="2"/>
      </rPr>
      <t xml:space="preserve">）</t>
    </r>
  </si>
  <si>
    <t xml:space="preserve">ロット</t>
  </si>
  <si>
    <t xml:space="preserve">決済</t>
  </si>
  <si>
    <t xml:space="preserve">損益</t>
  </si>
  <si>
    <t xml:space="preserve">西暦</t>
  </si>
  <si>
    <t xml:space="preserve">日付</t>
  </si>
  <si>
    <t xml:space="preserve">売買</t>
  </si>
  <si>
    <t xml:space="preserve">レート</t>
  </si>
  <si>
    <t xml:space="preserve">pips</t>
  </si>
  <si>
    <t xml:space="preserve">損失上限</t>
  </si>
  <si>
    <t xml:space="preserve">金額</t>
  </si>
  <si>
    <t xml:space="preserve">買</t>
  </si>
  <si>
    <t xml:space="preserve">売</t>
  </si>
  <si>
    <t xml:space="preserve">気付き　質問</t>
  </si>
  <si>
    <r>
      <rPr>
        <sz val="11"/>
        <color rgb="FF000000"/>
        <rFont val="Noto Sans"/>
        <family val="2"/>
      </rPr>
      <t xml:space="preserve">　連敗が続いた</t>
    </r>
    <r>
      <rPr>
        <sz val="11"/>
        <color rgb="FF000000"/>
        <rFont val="ＭＳ Ｐゴシック"/>
        <family val="3"/>
        <charset val="128"/>
      </rPr>
      <t xml:space="preserve">EUR/USD 4H</t>
    </r>
    <r>
      <rPr>
        <sz val="11"/>
        <color rgb="FF000000"/>
        <rFont val="Noto Sans"/>
        <family val="2"/>
      </rPr>
      <t xml:space="preserve">足を何とかプラスに持って行きたいと思い、まず建値決済をすることですぐにプラ転し、次に利益がロスカット幅の</t>
    </r>
    <r>
      <rPr>
        <sz val="11"/>
        <color rgb="FF000000"/>
        <rFont val="ＭＳ Ｐゴシック"/>
        <family val="3"/>
        <charset val="128"/>
      </rPr>
      <t xml:space="preserve">2</t>
    </r>
    <r>
      <rPr>
        <sz val="11"/>
        <color rgb="FF000000"/>
        <rFont val="Noto Sans"/>
        <family val="2"/>
      </rPr>
      <t xml:space="preserve">倍になった時点で現在レートとエントリー値の真ん中にストップを移動させる方法でさらに利益が増加しました。そこでひと息つき、次はもう少し本質的な部分を変えようと思い、前回高値・安値やそれ以前のサポレジにヒゲがクロスしているような場面をフィルターとして加えたところ、かなりいい感触がつかめました。やることはＭＡ反発と同じですが、目立つ中指を探してダウ理論を意識してエントリーすることで、レンジ内でのエントリーが極端に減りました。ヒゲの長さに幅をもたせたり、長い陽線と陰線がペアになっているのをローソク足と考えたり、ＭＡ反発していなくても入れそうな場面がたくさんありましたが、今はそういうのもあるんだな、くらいに考えています。</t>
    </r>
  </si>
  <si>
    <t xml:space="preserve">感想</t>
  </si>
  <si>
    <t xml:space="preserve">　このやり方で検証すると、自然とサポレジを意識するので、サポレジの練習になることを知りました。サポレジを引くことでサポレジの練習しようと思っても今までやりませんでしたが、検証とペアだと自然にやってます（笑）。よって明日はこの手法で他の通貨ペアや時間足も試してみます。まだきちんとエントリーの手順等は考えていませんが、あらかじめチャートにラインを引いて待ち受けるトレードというより、まずはＰＢを見つけて、そこから直近の高値安値を確認し、さらに過去でそのラインが意識されているかどうかを確認する、ついでに伸びるとしたらどこまで伸ばせるかも確認する、といった流れになるかもしれません。新しい検証ルールが固まり次第、一度先生方に確認していただきます。　　　　　　　　　　　　　　　　　　　トレンドの押し目や戻りとＭＡの相性がいいことは聞いたことがありますが、仕掛け①ではすでにＰＢがＭＡとセットになっているので、それにサポレジを付け加える、といった感じでしょうか。</t>
  </si>
  <si>
    <t xml:space="preserve">今後</t>
  </si>
  <si>
    <t xml:space="preserve">　サポレジの重要性が少し分かってきたので、当分は検証しながらたくさんサポレジを引き、意識されているラインと、そこにあたった時のローソク足の形（今はＰＢ）に注目します。あと、ゆくゆくはトレンド後期で確実に負ける、トレンドがまだ十分に伸ばせきれていない点等を色々と改善していきます。</t>
  </si>
  <si>
    <t xml:space="preserve">検証終了通貨</t>
  </si>
  <si>
    <t xml:space="preserve">ルール</t>
  </si>
  <si>
    <t xml:space="preserve">終了日</t>
  </si>
  <si>
    <r>
      <rPr>
        <b val="true"/>
        <sz val="14"/>
        <color rgb="FF000000"/>
        <rFont val="ＭＳ Ｐゴシック"/>
        <family val="3"/>
        <charset val="128"/>
      </rPr>
      <t xml:space="preserve">4</t>
    </r>
    <r>
      <rPr>
        <b val="true"/>
        <sz val="14"/>
        <color rgb="FF000000"/>
        <rFont val="Noto Sans"/>
        <family val="2"/>
      </rPr>
      <t xml:space="preserve">Ｈ足</t>
    </r>
  </si>
  <si>
    <t xml:space="preserve">１Ｈ足</t>
  </si>
  <si>
    <t xml:space="preserve">PB</t>
  </si>
  <si>
    <t xml:space="preserve">EUR/USD</t>
  </si>
  <si>
    <t xml:space="preserve">GBP/USD</t>
  </si>
  <si>
    <r>
      <rPr>
        <sz val="11"/>
        <color rgb="FF000000"/>
        <rFont val="ＭＳ Ｐゴシック"/>
        <family val="3"/>
        <charset val="128"/>
      </rPr>
      <t xml:space="preserve">10MA</t>
    </r>
    <r>
      <rPr>
        <sz val="11"/>
        <color rgb="FF000000"/>
        <rFont val="Noto Sans"/>
        <family val="2"/>
      </rPr>
      <t xml:space="preserve">・</t>
    </r>
    <r>
      <rPr>
        <sz val="11"/>
        <color rgb="FF000000"/>
        <rFont val="ＭＳ Ｐゴシック"/>
        <family val="3"/>
        <charset val="128"/>
      </rPr>
      <t xml:space="preserve">20MA</t>
    </r>
    <r>
      <rPr>
        <sz val="11"/>
        <color rgb="FF000000"/>
        <rFont val="Noto Sans"/>
        <family val="2"/>
      </rPr>
      <t xml:space="preserve">の両方の上側にキャンドルがあれば買い方向、下側なら売り方向。</t>
    </r>
    <r>
      <rPr>
        <sz val="11"/>
        <color rgb="FF000000"/>
        <rFont val="ＭＳ Ｐゴシック"/>
        <family val="3"/>
        <charset val="128"/>
      </rPr>
      <t xml:space="preserve">MA</t>
    </r>
    <r>
      <rPr>
        <sz val="11"/>
        <color rgb="FF000000"/>
        <rFont val="Noto Sans"/>
        <family val="2"/>
      </rPr>
      <t xml:space="preserve">に触れて</t>
    </r>
    <r>
      <rPr>
        <sz val="11"/>
        <color rgb="FF000000"/>
        <rFont val="ＭＳ Ｐゴシック"/>
        <family val="3"/>
        <charset val="128"/>
      </rPr>
      <t xml:space="preserve">PB</t>
    </r>
    <r>
      <rPr>
        <sz val="11"/>
        <color rgb="FF000000"/>
        <rFont val="Noto Sans"/>
        <family val="2"/>
      </rPr>
      <t xml:space="preserve">出現でエントリー待ち、</t>
    </r>
    <r>
      <rPr>
        <sz val="11"/>
        <color rgb="FF000000"/>
        <rFont val="ＭＳ Ｐゴシック"/>
        <family val="3"/>
        <charset val="128"/>
      </rPr>
      <t xml:space="preserve">PB</t>
    </r>
    <r>
      <rPr>
        <sz val="11"/>
        <color rgb="FF000000"/>
        <rFont val="Noto Sans"/>
        <family val="2"/>
      </rPr>
      <t xml:space="preserve">高値</t>
    </r>
    <r>
      <rPr>
        <sz val="11"/>
        <color rgb="FF000000"/>
        <rFont val="ＭＳ Ｐゴシック"/>
        <family val="3"/>
        <charset val="128"/>
      </rPr>
      <t xml:space="preserve">or</t>
    </r>
    <r>
      <rPr>
        <sz val="11"/>
        <color rgb="FF000000"/>
        <rFont val="Noto Sans"/>
        <family val="2"/>
      </rPr>
      <t xml:space="preserve">安値ブレイクでエントリー。</t>
    </r>
  </si>
  <si>
    <t xml:space="preserve">・トレーリングストップ（ダウ理論）</t>
  </si>
  <si>
    <r>
      <rPr>
        <b val="true"/>
        <sz val="11"/>
        <color rgb="FF000000"/>
        <rFont val="Noto Sans"/>
        <family val="2"/>
      </rPr>
      <t xml:space="preserve">リスク（</t>
    </r>
    <r>
      <rPr>
        <b val="true"/>
        <sz val="11"/>
        <color rgb="FF000000"/>
        <rFont val="ＭＳ Ｐゴシック"/>
        <family val="3"/>
        <charset val="128"/>
      </rPr>
      <t xml:space="preserve">3%</t>
    </r>
    <r>
      <rPr>
        <b val="true"/>
        <sz val="11"/>
        <color rgb="FF000000"/>
        <rFont val="Noto Sans"/>
        <family val="2"/>
      </rPr>
      <t xml:space="preserve">）</t>
    </r>
  </si>
</sst>
</file>

<file path=xl/styles.xml><?xml version="1.0" encoding="utf-8"?>
<styleSheet xmlns="http://schemas.openxmlformats.org/spreadsheetml/2006/main">
  <numFmts count="10">
    <numFmt numFmtId="164" formatCode="General"/>
    <numFmt numFmtId="165" formatCode="#,##0_ "/>
    <numFmt numFmtId="166" formatCode="#,##0_ ;[RED]\-#,##0\ "/>
    <numFmt numFmtId="167" formatCode="0.0_ ;[RED]\-0.0\ "/>
    <numFmt numFmtId="168" formatCode="General"/>
    <numFmt numFmtId="169" formatCode="0%"/>
    <numFmt numFmtId="170" formatCode="0.0%"/>
    <numFmt numFmtId="171" formatCode="m/d;@"/>
    <numFmt numFmtId="172" formatCode="0.00_ "/>
    <numFmt numFmtId="173" formatCode="[$-409]m/d/yyyy"/>
  </numFmts>
  <fonts count="31">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color rgb="FF000000"/>
      <name val="Noto Sans"/>
      <family val="2"/>
    </font>
    <font>
      <sz val="11"/>
      <color rgb="FF000000"/>
      <name val="Noto Sans"/>
      <family val="2"/>
    </font>
    <font>
      <sz val="11"/>
      <name val="ＭＳ Ｐゴシック"/>
      <family val="3"/>
      <charset val="128"/>
    </font>
    <font>
      <sz val="11"/>
      <name val="Noto Sans"/>
      <family val="2"/>
    </font>
    <font>
      <b val="true"/>
      <sz val="12"/>
      <color rgb="FF000000"/>
      <name val="ＭＳ Ｐゴシック"/>
      <family val="3"/>
      <charset val="128"/>
    </font>
    <font>
      <sz val="11"/>
      <color rgb="FF000000"/>
      <name val="DejaVu Sans"/>
      <family val="2"/>
    </font>
    <font>
      <sz val="14"/>
      <color rgb="FF000000"/>
      <name val="ＭＳ Ｐゴシック"/>
      <family val="3"/>
      <charset val="128"/>
    </font>
    <font>
      <b val="true"/>
      <sz val="14"/>
      <color rgb="FF000000"/>
      <name val="ＭＳ Ｐゴシック"/>
      <family val="3"/>
      <charset val="128"/>
    </font>
    <font>
      <b val="true"/>
      <sz val="14"/>
      <color rgb="FFFF0000"/>
      <name val="ＭＳ Ｐゴシック"/>
      <family val="3"/>
      <charset val="128"/>
    </font>
    <font>
      <b val="true"/>
      <sz val="14"/>
      <color rgb="FF000000"/>
      <name val="Noto Sans"/>
      <family val="2"/>
    </font>
    <font>
      <b val="true"/>
      <sz val="14"/>
      <color rgb="FFFF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6"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20" fillId="6" borderId="10" xfId="0" applyFont="true" applyBorder="true" applyAlignment="true" applyProtection="false">
      <alignment horizontal="center" vertical="center" textRotation="0" wrapText="false" indent="0" shrinkToFit="true"/>
      <protection locked="true" hidden="false"/>
    </xf>
    <xf numFmtId="164" fontId="20" fillId="6" borderId="11"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70" fontId="0" fillId="0" borderId="10" xfId="19" applyFont="true" applyBorder="true" applyAlignment="true" applyProtection="true">
      <alignment horizontal="center" vertical="center" textRotation="0" wrapText="false" indent="0" shrinkToFit="false"/>
      <protection locked="true" hidden="false"/>
    </xf>
    <xf numFmtId="164" fontId="20" fillId="6" borderId="12" xfId="0" applyFont="true" applyBorder="true" applyAlignment="true" applyProtection="false">
      <alignment horizontal="general" vertical="center" textRotation="0" wrapText="false" indent="0" shrinkToFit="false"/>
      <protection locked="true" hidden="false"/>
    </xf>
    <xf numFmtId="164" fontId="19" fillId="6" borderId="13"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70" fontId="0" fillId="0" borderId="14" xfId="19"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9" fillId="6" borderId="16" xfId="0" applyFont="true" applyBorder="true" applyAlignment="true" applyProtection="false">
      <alignment horizontal="center" vertical="center" textRotation="0" wrapText="false" indent="0" shrinkToFit="true"/>
      <protection locked="true" hidden="false"/>
    </xf>
    <xf numFmtId="164" fontId="20" fillId="3" borderId="10" xfId="0" applyFont="true" applyBorder="true" applyAlignment="true" applyProtection="false">
      <alignment horizontal="center" vertical="center" textRotation="0" wrapText="false" indent="0" shrinkToFit="true"/>
      <protection locked="true" hidden="false"/>
    </xf>
    <xf numFmtId="164" fontId="20" fillId="22" borderId="16" xfId="0" applyFont="true" applyBorder="true" applyAlignment="true" applyProtection="false">
      <alignment horizontal="center" vertical="center" textRotation="0" wrapText="false" indent="0" shrinkToFit="true"/>
      <protection locked="true" hidden="false"/>
    </xf>
    <xf numFmtId="164" fontId="20" fillId="7" borderId="16" xfId="0" applyFont="true" applyBorder="true" applyAlignment="true" applyProtection="false">
      <alignment horizontal="center" vertical="center" textRotation="0" wrapText="false" indent="0" shrinkToFit="true"/>
      <protection locked="true" hidden="false"/>
    </xf>
    <xf numFmtId="164" fontId="20" fillId="24" borderId="10" xfId="0" applyFont="true" applyBorder="true" applyAlignment="true" applyProtection="false">
      <alignment horizontal="center" vertical="center" textRotation="0" wrapText="false" indent="0" shrinkToFit="true"/>
      <protection locked="true" hidden="false"/>
    </xf>
    <xf numFmtId="164" fontId="20" fillId="4" borderId="16" xfId="0" applyFont="true" applyBorder="true" applyAlignment="true" applyProtection="false">
      <alignment horizontal="center" vertical="center" textRotation="0" wrapText="false" indent="0" shrinkToFit="true"/>
      <protection locked="true" hidden="false"/>
    </xf>
    <xf numFmtId="164" fontId="20" fillId="2" borderId="10" xfId="0" applyFont="true" applyBorder="true" applyAlignment="true" applyProtection="false">
      <alignment horizontal="center" vertical="center" textRotation="0" wrapText="false" indent="0" shrinkToFit="true"/>
      <protection locked="true" hidden="false"/>
    </xf>
    <xf numFmtId="164" fontId="20" fillId="22" borderId="10" xfId="0" applyFont="true" applyBorder="true" applyAlignment="true" applyProtection="false">
      <alignment horizontal="center" vertical="center" textRotation="0" wrapText="false" indent="0" shrinkToFit="true"/>
      <protection locked="true" hidden="false"/>
    </xf>
    <xf numFmtId="164" fontId="19" fillId="7" borderId="10" xfId="0" applyFont="true" applyBorder="true" applyAlignment="true" applyProtection="false">
      <alignment horizontal="center" vertical="center" textRotation="0" wrapText="false" indent="0" shrinkToFit="true"/>
      <protection locked="true" hidden="false"/>
    </xf>
    <xf numFmtId="164" fontId="20" fillId="7" borderId="10" xfId="0" applyFont="true" applyBorder="true" applyAlignment="true" applyProtection="false">
      <alignment horizontal="center" vertical="center" textRotation="0" wrapText="false" indent="0" shrinkToFit="true"/>
      <protection locked="true" hidden="false"/>
    </xf>
    <xf numFmtId="164" fontId="20" fillId="4" borderId="10" xfId="0" applyFont="true" applyBorder="true" applyAlignment="true" applyProtection="false">
      <alignment horizontal="center" vertical="center" textRotation="0" wrapText="false" indent="0" shrinkToFit="true"/>
      <protection locked="true" hidden="false"/>
    </xf>
    <xf numFmtId="164" fontId="19" fillId="2"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71"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72" fontId="22" fillId="0" borderId="10"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14" borderId="10" xfId="0" applyFont="true" applyBorder="true" applyAlignment="true" applyProtection="false">
      <alignment horizontal="center" vertical="center" textRotation="0" wrapText="false" indent="0" shrinkToFit="false"/>
      <protection locked="true" hidden="false"/>
    </xf>
    <xf numFmtId="164" fontId="30" fillId="14" borderId="10" xfId="0" applyFont="true" applyBorder="true" applyAlignment="true" applyProtection="false">
      <alignment horizontal="center" vertical="center" textRotation="0" wrapText="false" indent="0" shrinkToFit="false"/>
      <protection locked="true" hidden="false"/>
    </xf>
    <xf numFmtId="164" fontId="27" fillId="14"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73"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dxfs count="16">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640</xdr:rowOff>
    </xdr:from>
    <xdr:to>
      <xdr:col>18</xdr:col>
      <xdr:colOff>30600</xdr:colOff>
      <xdr:row>54</xdr:row>
      <xdr:rowOff>133560</xdr:rowOff>
    </xdr:to>
    <xdr:pic>
      <xdr:nvPicPr>
        <xdr:cNvPr id="0" name="Picture 7" descr=""/>
        <xdr:cNvPicPr/>
      </xdr:nvPicPr>
      <xdr:blipFill>
        <a:blip r:embed="rId1"/>
        <a:stretch/>
      </xdr:blipFill>
      <xdr:spPr>
        <a:xfrm>
          <a:off x="0" y="152640"/>
          <a:ext cx="12760560" cy="9753480"/>
        </a:xfrm>
        <a:prstGeom prst="rect">
          <a:avLst/>
        </a:prstGeom>
        <a:ln w="0">
          <a:solidFill>
            <a:srgbClr val="0000ff"/>
          </a:solidFill>
        </a:ln>
      </xdr:spPr>
    </xdr:pic>
    <xdr:clientData/>
  </xdr:twoCellAnchor>
  <xdr:twoCellAnchor editAs="oneCell">
    <xdr:from>
      <xdr:col>0</xdr:col>
      <xdr:colOff>409680</xdr:colOff>
      <xdr:row>40</xdr:row>
      <xdr:rowOff>0</xdr:rowOff>
    </xdr:from>
    <xdr:to>
      <xdr:col>1</xdr:col>
      <xdr:colOff>230400</xdr:colOff>
      <xdr:row>49</xdr:row>
      <xdr:rowOff>180720</xdr:rowOff>
    </xdr:to>
    <xdr:sp>
      <xdr:nvSpPr>
        <xdr:cNvPr id="1" name="Oval 8"/>
        <xdr:cNvSpPr/>
      </xdr:nvSpPr>
      <xdr:spPr>
        <a:xfrm>
          <a:off x="409680" y="7238880"/>
          <a:ext cx="420120" cy="18097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0</xdr:col>
      <xdr:colOff>569520</xdr:colOff>
      <xdr:row>40</xdr:row>
      <xdr:rowOff>114480</xdr:rowOff>
    </xdr:from>
    <xdr:to>
      <xdr:col>1</xdr:col>
      <xdr:colOff>540360</xdr:colOff>
      <xdr:row>40</xdr:row>
      <xdr:rowOff>123840</xdr:rowOff>
    </xdr:to>
    <xdr:sp>
      <xdr:nvSpPr>
        <xdr:cNvPr id="2" name="Line 9"/>
        <xdr:cNvSpPr/>
      </xdr:nvSpPr>
      <xdr:spPr>
        <a:xfrm flipV="1">
          <a:off x="569520" y="7353360"/>
          <a:ext cx="570240" cy="9360"/>
        </a:xfrm>
        <a:prstGeom prst="line">
          <a:avLst/>
        </a:prstGeom>
        <a:ln w="9360">
          <a:solidFill>
            <a:srgbClr val="00ccff"/>
          </a:solidFill>
          <a:miter/>
        </a:ln>
      </xdr:spPr>
      <xdr:style>
        <a:lnRef idx="0"/>
        <a:fillRef idx="0"/>
        <a:effectRef idx="0"/>
        <a:fontRef idx="minor"/>
      </xdr:style>
    </xdr:sp>
    <xdr:clientData/>
  </xdr:twoCellAnchor>
  <xdr:twoCellAnchor editAs="oneCell">
    <xdr:from>
      <xdr:col>0</xdr:col>
      <xdr:colOff>579600</xdr:colOff>
      <xdr:row>48</xdr:row>
      <xdr:rowOff>142920</xdr:rowOff>
    </xdr:from>
    <xdr:to>
      <xdr:col>1</xdr:col>
      <xdr:colOff>460440</xdr:colOff>
      <xdr:row>48</xdr:row>
      <xdr:rowOff>142920</xdr:rowOff>
    </xdr:to>
    <xdr:sp>
      <xdr:nvSpPr>
        <xdr:cNvPr id="3" name="Line 10"/>
        <xdr:cNvSpPr/>
      </xdr:nvSpPr>
      <xdr:spPr>
        <a:xfrm>
          <a:off x="579600" y="8829720"/>
          <a:ext cx="480240" cy="0"/>
        </a:xfrm>
        <a:prstGeom prst="line">
          <a:avLst/>
        </a:prstGeom>
        <a:ln w="9360">
          <a:solidFill>
            <a:srgbClr val="00ccff"/>
          </a:solidFill>
          <a:miter/>
        </a:ln>
      </xdr:spPr>
      <xdr:style>
        <a:lnRef idx="0"/>
        <a:fillRef idx="0"/>
        <a:effectRef idx="0"/>
        <a:fontRef idx="minor"/>
      </xdr:style>
    </xdr:sp>
    <xdr:clientData/>
  </xdr:twoCellAnchor>
  <xdr:twoCellAnchor editAs="oneCell">
    <xdr:from>
      <xdr:col>1</xdr:col>
      <xdr:colOff>569880</xdr:colOff>
      <xdr:row>37</xdr:row>
      <xdr:rowOff>9360</xdr:rowOff>
    </xdr:from>
    <xdr:to>
      <xdr:col>2</xdr:col>
      <xdr:colOff>379080</xdr:colOff>
      <xdr:row>37</xdr:row>
      <xdr:rowOff>9360</xdr:rowOff>
    </xdr:to>
    <xdr:sp>
      <xdr:nvSpPr>
        <xdr:cNvPr id="4" name="Line 12"/>
        <xdr:cNvSpPr/>
      </xdr:nvSpPr>
      <xdr:spPr>
        <a:xfrm>
          <a:off x="1169280" y="6705360"/>
          <a:ext cx="459000" cy="0"/>
        </a:xfrm>
        <a:prstGeom prst="line">
          <a:avLst/>
        </a:prstGeom>
        <a:ln w="9360">
          <a:solidFill>
            <a:srgbClr val="ff0000"/>
          </a:solidFill>
          <a:miter/>
        </a:ln>
      </xdr:spPr>
      <xdr:style>
        <a:lnRef idx="0"/>
        <a:fillRef idx="0"/>
        <a:effectRef idx="0"/>
        <a:fontRef idx="minor"/>
      </xdr:style>
    </xdr:sp>
    <xdr:clientData/>
  </xdr:twoCellAnchor>
  <xdr:twoCellAnchor editAs="oneCell">
    <xdr:from>
      <xdr:col>2</xdr:col>
      <xdr:colOff>0</xdr:colOff>
      <xdr:row>38</xdr:row>
      <xdr:rowOff>28080</xdr:rowOff>
    </xdr:from>
    <xdr:to>
      <xdr:col>2</xdr:col>
      <xdr:colOff>279360</xdr:colOff>
      <xdr:row>39</xdr:row>
      <xdr:rowOff>47160</xdr:rowOff>
    </xdr:to>
    <xdr:sp>
      <xdr:nvSpPr>
        <xdr:cNvPr id="5" name="Text 14"/>
        <xdr:cNvSpPr/>
      </xdr:nvSpPr>
      <xdr:spPr>
        <a:xfrm>
          <a:off x="1249200" y="6905160"/>
          <a:ext cx="27936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PB</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PB</a:t>
          </a:r>
          <a:endParaRPr b="0" lang="en-US" sz="1100" spc="-1" strike="noStrike">
            <a:latin typeface="Times New Roman"/>
          </a:endParaRPr>
        </a:p>
      </xdr:txBody>
    </xdr:sp>
    <xdr:clientData/>
  </xdr:twoCellAnchor>
  <xdr:twoCellAnchor editAs="oneCell">
    <xdr:from>
      <xdr:col>2</xdr:col>
      <xdr:colOff>318600</xdr:colOff>
      <xdr:row>32</xdr:row>
      <xdr:rowOff>104400</xdr:rowOff>
    </xdr:from>
    <xdr:to>
      <xdr:col>2</xdr:col>
      <xdr:colOff>658440</xdr:colOff>
      <xdr:row>32</xdr:row>
      <xdr:rowOff>113760</xdr:rowOff>
    </xdr:to>
    <xdr:sp>
      <xdr:nvSpPr>
        <xdr:cNvPr id="6" name="Line 15"/>
        <xdr:cNvSpPr/>
      </xdr:nvSpPr>
      <xdr:spPr>
        <a:xfrm flipV="1">
          <a:off x="1567800" y="5895720"/>
          <a:ext cx="339840" cy="9360"/>
        </a:xfrm>
        <a:prstGeom prst="line">
          <a:avLst/>
        </a:prstGeom>
        <a:ln w="9360">
          <a:solidFill>
            <a:srgbClr val="ff0000"/>
          </a:solidFill>
          <a:miter/>
        </a:ln>
      </xdr:spPr>
      <xdr:style>
        <a:lnRef idx="0"/>
        <a:fillRef idx="0"/>
        <a:effectRef idx="0"/>
        <a:fontRef idx="minor"/>
      </xdr:style>
    </xdr:sp>
    <xdr:clientData/>
  </xdr:twoCellAnchor>
  <xdr:twoCellAnchor editAs="oneCell">
    <xdr:from>
      <xdr:col>2</xdr:col>
      <xdr:colOff>398520</xdr:colOff>
      <xdr:row>33</xdr:row>
      <xdr:rowOff>38160</xdr:rowOff>
    </xdr:from>
    <xdr:to>
      <xdr:col>3</xdr:col>
      <xdr:colOff>70560</xdr:colOff>
      <xdr:row>34</xdr:row>
      <xdr:rowOff>57240</xdr:rowOff>
    </xdr:to>
    <xdr:sp>
      <xdr:nvSpPr>
        <xdr:cNvPr id="7" name="Text 16"/>
        <xdr:cNvSpPr/>
      </xdr:nvSpPr>
      <xdr:spPr>
        <a:xfrm>
          <a:off x="1647720" y="6010200"/>
          <a:ext cx="38952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EB</a:t>
          </a:r>
          <a:endParaRPr b="0" lang="en-US" sz="1100" spc="-1" strike="noStrike">
            <a:latin typeface="Times New Roman"/>
          </a:endParaRPr>
        </a:p>
        <a:p>
          <a:r>
            <a:rPr b="0" lang="en-US" sz="1100" spc="-1" strike="noStrike">
              <a:solidFill>
                <a:srgbClr val="000000"/>
              </a:solidFill>
              <a:latin typeface="ＭＳ Ｐゴシック"/>
            </a:rPr>
            <a:t>EB</a:t>
          </a:r>
          <a:endParaRPr b="0" lang="en-US" sz="1100" spc="-1" strike="noStrike">
            <a:latin typeface="Times New Roman"/>
          </a:endParaRPr>
        </a:p>
      </xdr:txBody>
    </xdr:sp>
    <xdr:clientData/>
  </xdr:twoCellAnchor>
  <xdr:twoCellAnchor editAs="oneCell">
    <xdr:from>
      <xdr:col>3</xdr:col>
      <xdr:colOff>707760</xdr:colOff>
      <xdr:row>29</xdr:row>
      <xdr:rowOff>123480</xdr:rowOff>
    </xdr:from>
    <xdr:to>
      <xdr:col>4</xdr:col>
      <xdr:colOff>349560</xdr:colOff>
      <xdr:row>37</xdr:row>
      <xdr:rowOff>9360</xdr:rowOff>
    </xdr:to>
    <xdr:sp>
      <xdr:nvSpPr>
        <xdr:cNvPr id="8" name="Oval 17"/>
        <xdr:cNvSpPr/>
      </xdr:nvSpPr>
      <xdr:spPr>
        <a:xfrm>
          <a:off x="2674440" y="5371920"/>
          <a:ext cx="359280" cy="13334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189360</xdr:colOff>
      <xdr:row>36</xdr:row>
      <xdr:rowOff>47160</xdr:rowOff>
    </xdr:from>
    <xdr:to>
      <xdr:col>4</xdr:col>
      <xdr:colOff>588600</xdr:colOff>
      <xdr:row>36</xdr:row>
      <xdr:rowOff>56520</xdr:rowOff>
    </xdr:to>
    <xdr:sp>
      <xdr:nvSpPr>
        <xdr:cNvPr id="9" name="Line 18"/>
        <xdr:cNvSpPr/>
      </xdr:nvSpPr>
      <xdr:spPr>
        <a:xfrm flipV="1">
          <a:off x="2873520" y="6562440"/>
          <a:ext cx="399240" cy="9360"/>
        </a:xfrm>
        <a:prstGeom prst="line">
          <a:avLst/>
        </a:prstGeom>
        <a:ln w="9360">
          <a:solidFill>
            <a:srgbClr val="00ccff"/>
          </a:solidFill>
          <a:miter/>
        </a:ln>
      </xdr:spPr>
      <xdr:style>
        <a:lnRef idx="0"/>
        <a:fillRef idx="0"/>
        <a:effectRef idx="0"/>
        <a:fontRef idx="minor"/>
      </xdr:style>
    </xdr:sp>
    <xdr:clientData/>
  </xdr:twoCellAnchor>
  <xdr:twoCellAnchor editAs="oneCell">
    <xdr:from>
      <xdr:col>4</xdr:col>
      <xdr:colOff>209520</xdr:colOff>
      <xdr:row>30</xdr:row>
      <xdr:rowOff>9360</xdr:rowOff>
    </xdr:from>
    <xdr:to>
      <xdr:col>4</xdr:col>
      <xdr:colOff>469440</xdr:colOff>
      <xdr:row>30</xdr:row>
      <xdr:rowOff>9360</xdr:rowOff>
    </xdr:to>
    <xdr:sp>
      <xdr:nvSpPr>
        <xdr:cNvPr id="10" name="Line 19"/>
        <xdr:cNvSpPr/>
      </xdr:nvSpPr>
      <xdr:spPr>
        <a:xfrm>
          <a:off x="2893680" y="5438520"/>
          <a:ext cx="259920" cy="0"/>
        </a:xfrm>
        <a:prstGeom prst="line">
          <a:avLst/>
        </a:prstGeom>
        <a:ln w="12600">
          <a:solidFill>
            <a:srgbClr val="00ccff"/>
          </a:solidFill>
          <a:miter/>
        </a:ln>
      </xdr:spPr>
      <xdr:style>
        <a:lnRef idx="0"/>
        <a:fillRef idx="0"/>
        <a:effectRef idx="0"/>
        <a:fontRef idx="minor"/>
      </xdr:style>
    </xdr:sp>
    <xdr:clientData/>
  </xdr:twoCellAnchor>
  <xdr:twoCellAnchor editAs="oneCell">
    <xdr:from>
      <xdr:col>6</xdr:col>
      <xdr:colOff>159840</xdr:colOff>
      <xdr:row>25</xdr:row>
      <xdr:rowOff>114480</xdr:rowOff>
    </xdr:from>
    <xdr:to>
      <xdr:col>6</xdr:col>
      <xdr:colOff>609120</xdr:colOff>
      <xdr:row>25</xdr:row>
      <xdr:rowOff>123480</xdr:rowOff>
    </xdr:to>
    <xdr:sp>
      <xdr:nvSpPr>
        <xdr:cNvPr id="11" name="Line 20"/>
        <xdr:cNvSpPr/>
      </xdr:nvSpPr>
      <xdr:spPr>
        <a:xfrm>
          <a:off x="4278960" y="4638960"/>
          <a:ext cx="449280" cy="9000"/>
        </a:xfrm>
        <a:prstGeom prst="line">
          <a:avLst/>
        </a:prstGeom>
        <a:ln w="9360">
          <a:solidFill>
            <a:srgbClr val="ff0000"/>
          </a:solidFill>
          <a:miter/>
        </a:ln>
      </xdr:spPr>
      <xdr:style>
        <a:lnRef idx="0"/>
        <a:fillRef idx="0"/>
        <a:effectRef idx="0"/>
        <a:fontRef idx="minor"/>
      </xdr:style>
    </xdr:sp>
    <xdr:clientData/>
  </xdr:twoCellAnchor>
  <xdr:twoCellAnchor editAs="oneCell">
    <xdr:from>
      <xdr:col>6</xdr:col>
      <xdr:colOff>99720</xdr:colOff>
      <xdr:row>26</xdr:row>
      <xdr:rowOff>9360</xdr:rowOff>
    </xdr:from>
    <xdr:to>
      <xdr:col>7</xdr:col>
      <xdr:colOff>40320</xdr:colOff>
      <xdr:row>27</xdr:row>
      <xdr:rowOff>66600</xdr:rowOff>
    </xdr:to>
    <xdr:sp>
      <xdr:nvSpPr>
        <xdr:cNvPr id="12" name="Text 21"/>
        <xdr:cNvSpPr/>
      </xdr:nvSpPr>
      <xdr:spPr>
        <a:xfrm>
          <a:off x="4218840" y="4714560"/>
          <a:ext cx="65844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ダウ理論</a:t>
          </a:r>
          <a:endParaRPr b="0" lang="en-US" sz="1100" spc="-1" strike="noStrike">
            <a:latin typeface="Times New Roman"/>
          </a:endParaRPr>
        </a:p>
      </xdr:txBody>
    </xdr:sp>
    <xdr:clientData/>
  </xdr:twoCellAnchor>
  <xdr:twoCellAnchor editAs="oneCell">
    <xdr:from>
      <xdr:col>7</xdr:col>
      <xdr:colOff>49680</xdr:colOff>
      <xdr:row>20</xdr:row>
      <xdr:rowOff>66240</xdr:rowOff>
    </xdr:from>
    <xdr:to>
      <xdr:col>7</xdr:col>
      <xdr:colOff>468720</xdr:colOff>
      <xdr:row>20</xdr:row>
      <xdr:rowOff>85320</xdr:rowOff>
    </xdr:to>
    <xdr:sp>
      <xdr:nvSpPr>
        <xdr:cNvPr id="13" name="Line 22"/>
        <xdr:cNvSpPr/>
      </xdr:nvSpPr>
      <xdr:spPr>
        <a:xfrm flipV="1">
          <a:off x="4886640" y="3685680"/>
          <a:ext cx="419040" cy="1908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59400</xdr:colOff>
      <xdr:row>12</xdr:row>
      <xdr:rowOff>38160</xdr:rowOff>
    </xdr:from>
    <xdr:to>
      <xdr:col>9</xdr:col>
      <xdr:colOff>299160</xdr:colOff>
      <xdr:row>12</xdr:row>
      <xdr:rowOff>38160</xdr:rowOff>
    </xdr:to>
    <xdr:sp>
      <xdr:nvSpPr>
        <xdr:cNvPr id="14" name="Line 23"/>
        <xdr:cNvSpPr/>
      </xdr:nvSpPr>
      <xdr:spPr>
        <a:xfrm>
          <a:off x="6331320" y="2210040"/>
          <a:ext cx="239760" cy="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249480</xdr:colOff>
      <xdr:row>11</xdr:row>
      <xdr:rowOff>0</xdr:rowOff>
    </xdr:from>
    <xdr:to>
      <xdr:col>9</xdr:col>
      <xdr:colOff>578880</xdr:colOff>
      <xdr:row>11</xdr:row>
      <xdr:rowOff>0</xdr:rowOff>
    </xdr:to>
    <xdr:sp>
      <xdr:nvSpPr>
        <xdr:cNvPr id="15" name="Line 24"/>
        <xdr:cNvSpPr/>
      </xdr:nvSpPr>
      <xdr:spPr>
        <a:xfrm>
          <a:off x="6521400" y="1990800"/>
          <a:ext cx="32940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707760</xdr:colOff>
      <xdr:row>36</xdr:row>
      <xdr:rowOff>171720</xdr:rowOff>
    </xdr:from>
    <xdr:to>
      <xdr:col>5</xdr:col>
      <xdr:colOff>389520</xdr:colOff>
      <xdr:row>38</xdr:row>
      <xdr:rowOff>19080</xdr:rowOff>
    </xdr:to>
    <xdr:sp>
      <xdr:nvSpPr>
        <xdr:cNvPr id="16" name="Text 25"/>
        <xdr:cNvSpPr/>
      </xdr:nvSpPr>
      <xdr:spPr>
        <a:xfrm>
          <a:off x="3391920" y="6687000"/>
          <a:ext cx="39924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EB</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89640</xdr:colOff>
      <xdr:row>36</xdr:row>
      <xdr:rowOff>38160</xdr:rowOff>
    </xdr:from>
    <xdr:to>
      <xdr:col>5</xdr:col>
      <xdr:colOff>299880</xdr:colOff>
      <xdr:row>36</xdr:row>
      <xdr:rowOff>47160</xdr:rowOff>
    </xdr:to>
    <xdr:sp>
      <xdr:nvSpPr>
        <xdr:cNvPr id="17" name="Line 26"/>
        <xdr:cNvSpPr/>
      </xdr:nvSpPr>
      <xdr:spPr>
        <a:xfrm>
          <a:off x="3491280" y="6553440"/>
          <a:ext cx="210240" cy="9000"/>
        </a:xfrm>
        <a:prstGeom prst="line">
          <a:avLst/>
        </a:prstGeom>
        <a:ln w="9360">
          <a:solidFill>
            <a:srgbClr val="ff0000"/>
          </a:solidFill>
          <a:miter/>
        </a:ln>
      </xdr:spPr>
      <xdr:style>
        <a:lnRef idx="0"/>
        <a:fillRef idx="0"/>
        <a:effectRef idx="0"/>
        <a:fontRef idx="minor"/>
      </xdr:style>
    </xdr:sp>
    <xdr:clientData/>
  </xdr:twoCellAnchor>
  <xdr:twoCellAnchor editAs="oneCell">
    <xdr:from>
      <xdr:col>1</xdr:col>
      <xdr:colOff>619920</xdr:colOff>
      <xdr:row>94</xdr:row>
      <xdr:rowOff>133560</xdr:rowOff>
    </xdr:from>
    <xdr:to>
      <xdr:col>2</xdr:col>
      <xdr:colOff>299880</xdr:colOff>
      <xdr:row>94</xdr:row>
      <xdr:rowOff>133560</xdr:rowOff>
    </xdr:to>
    <xdr:sp>
      <xdr:nvSpPr>
        <xdr:cNvPr id="18" name="Line 43"/>
        <xdr:cNvSpPr/>
      </xdr:nvSpPr>
      <xdr:spPr>
        <a:xfrm>
          <a:off x="1219320" y="17145360"/>
          <a:ext cx="329760" cy="0"/>
        </a:xfrm>
        <a:prstGeom prst="line">
          <a:avLst/>
        </a:prstGeom>
        <a:ln w="9360">
          <a:solidFill>
            <a:srgbClr val="00ccff"/>
          </a:solidFill>
          <a:miter/>
        </a:ln>
      </xdr:spPr>
      <xdr:style>
        <a:lnRef idx="0"/>
        <a:fillRef idx="0"/>
        <a:effectRef idx="0"/>
        <a:fontRef idx="minor"/>
      </xdr:style>
    </xdr:sp>
    <xdr:clientData/>
  </xdr:twoCellAnchor>
  <xdr:twoCellAnchor editAs="oneCell">
    <xdr:from>
      <xdr:col>9</xdr:col>
      <xdr:colOff>199080</xdr:colOff>
      <xdr:row>85</xdr:row>
      <xdr:rowOff>123840</xdr:rowOff>
    </xdr:from>
    <xdr:to>
      <xdr:col>9</xdr:col>
      <xdr:colOff>588600</xdr:colOff>
      <xdr:row>85</xdr:row>
      <xdr:rowOff>123840</xdr:rowOff>
    </xdr:to>
    <xdr:sp>
      <xdr:nvSpPr>
        <xdr:cNvPr id="19" name="Line 46"/>
        <xdr:cNvSpPr/>
      </xdr:nvSpPr>
      <xdr:spPr>
        <a:xfrm>
          <a:off x="6471000" y="15506640"/>
          <a:ext cx="389520" cy="0"/>
        </a:xfrm>
        <a:prstGeom prst="line">
          <a:avLst/>
        </a:prstGeom>
        <a:ln w="9360">
          <a:solidFill>
            <a:srgbClr val="00ccff"/>
          </a:solidFill>
          <a:miter/>
        </a:ln>
      </xdr:spPr>
      <xdr:style>
        <a:lnRef idx="0"/>
        <a:fillRef idx="0"/>
        <a:effectRef idx="0"/>
        <a:fontRef idx="minor"/>
      </xdr:style>
    </xdr:sp>
    <xdr:clientData/>
  </xdr:twoCellAnchor>
  <xdr:twoCellAnchor editAs="oneCell">
    <xdr:from>
      <xdr:col>0</xdr:col>
      <xdr:colOff>0</xdr:colOff>
      <xdr:row>56</xdr:row>
      <xdr:rowOff>0</xdr:rowOff>
    </xdr:from>
    <xdr:to>
      <xdr:col>18</xdr:col>
      <xdr:colOff>30600</xdr:colOff>
      <xdr:row>109</xdr:row>
      <xdr:rowOff>162000</xdr:rowOff>
    </xdr:to>
    <xdr:pic>
      <xdr:nvPicPr>
        <xdr:cNvPr id="20" name="Picture 48" descr=""/>
        <xdr:cNvPicPr/>
      </xdr:nvPicPr>
      <xdr:blipFill>
        <a:blip r:embed="rId2"/>
        <a:stretch/>
      </xdr:blipFill>
      <xdr:spPr>
        <a:xfrm>
          <a:off x="0" y="10134720"/>
          <a:ext cx="12760560" cy="9753480"/>
        </a:xfrm>
        <a:prstGeom prst="rect">
          <a:avLst/>
        </a:prstGeom>
        <a:ln w="0">
          <a:solidFill>
            <a:srgbClr val="ff0000"/>
          </a:solidFill>
        </a:ln>
      </xdr:spPr>
    </xdr:pic>
    <xdr:clientData/>
  </xdr:twoCellAnchor>
  <xdr:twoCellAnchor editAs="oneCell">
    <xdr:from>
      <xdr:col>0</xdr:col>
      <xdr:colOff>459360</xdr:colOff>
      <xdr:row>84</xdr:row>
      <xdr:rowOff>57240</xdr:rowOff>
    </xdr:from>
    <xdr:to>
      <xdr:col>1</xdr:col>
      <xdr:colOff>220680</xdr:colOff>
      <xdr:row>95</xdr:row>
      <xdr:rowOff>38160</xdr:rowOff>
    </xdr:to>
    <xdr:sp>
      <xdr:nvSpPr>
        <xdr:cNvPr id="21" name="Oval 49"/>
        <xdr:cNvSpPr/>
      </xdr:nvSpPr>
      <xdr:spPr>
        <a:xfrm>
          <a:off x="459360" y="15259320"/>
          <a:ext cx="360720" cy="1971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60480</xdr:colOff>
      <xdr:row>94</xdr:row>
      <xdr:rowOff>152640</xdr:rowOff>
    </xdr:from>
    <xdr:to>
      <xdr:col>1</xdr:col>
      <xdr:colOff>330480</xdr:colOff>
      <xdr:row>94</xdr:row>
      <xdr:rowOff>152640</xdr:rowOff>
    </xdr:to>
    <xdr:sp>
      <xdr:nvSpPr>
        <xdr:cNvPr id="22" name="Line 50"/>
        <xdr:cNvSpPr/>
      </xdr:nvSpPr>
      <xdr:spPr>
        <a:xfrm>
          <a:off x="659880" y="17164440"/>
          <a:ext cx="270000" cy="0"/>
        </a:xfrm>
        <a:prstGeom prst="line">
          <a:avLst/>
        </a:prstGeom>
        <a:ln w="9360">
          <a:solidFill>
            <a:srgbClr val="00ccff"/>
          </a:solidFill>
          <a:miter/>
        </a:ln>
      </xdr:spPr>
      <xdr:style>
        <a:lnRef idx="0"/>
        <a:fillRef idx="0"/>
        <a:effectRef idx="0"/>
        <a:fontRef idx="minor"/>
      </xdr:style>
    </xdr:sp>
    <xdr:clientData/>
  </xdr:twoCellAnchor>
  <xdr:twoCellAnchor editAs="oneCell">
    <xdr:from>
      <xdr:col>0</xdr:col>
      <xdr:colOff>559800</xdr:colOff>
      <xdr:row>84</xdr:row>
      <xdr:rowOff>171720</xdr:rowOff>
    </xdr:from>
    <xdr:to>
      <xdr:col>1</xdr:col>
      <xdr:colOff>370440</xdr:colOff>
      <xdr:row>84</xdr:row>
      <xdr:rowOff>171720</xdr:rowOff>
    </xdr:to>
    <xdr:sp>
      <xdr:nvSpPr>
        <xdr:cNvPr id="23" name="Line 51"/>
        <xdr:cNvSpPr/>
      </xdr:nvSpPr>
      <xdr:spPr>
        <a:xfrm>
          <a:off x="559800" y="15373800"/>
          <a:ext cx="410040" cy="0"/>
        </a:xfrm>
        <a:prstGeom prst="line">
          <a:avLst/>
        </a:prstGeom>
        <a:ln w="9360">
          <a:solidFill>
            <a:srgbClr val="00ccff"/>
          </a:solidFill>
          <a:miter/>
        </a:ln>
      </xdr:spPr>
      <xdr:style>
        <a:lnRef idx="0"/>
        <a:fillRef idx="0"/>
        <a:effectRef idx="0"/>
        <a:fontRef idx="minor"/>
      </xdr:style>
    </xdr:sp>
    <xdr:clientData/>
  </xdr:twoCellAnchor>
  <xdr:twoCellAnchor editAs="oneCell">
    <xdr:from>
      <xdr:col>13</xdr:col>
      <xdr:colOff>109080</xdr:colOff>
      <xdr:row>83</xdr:row>
      <xdr:rowOff>85320</xdr:rowOff>
    </xdr:from>
    <xdr:to>
      <xdr:col>13</xdr:col>
      <xdr:colOff>419040</xdr:colOff>
      <xdr:row>97</xdr:row>
      <xdr:rowOff>161640</xdr:rowOff>
    </xdr:to>
    <xdr:sp>
      <xdr:nvSpPr>
        <xdr:cNvPr id="24" name="Oval 52"/>
        <xdr:cNvSpPr/>
      </xdr:nvSpPr>
      <xdr:spPr>
        <a:xfrm>
          <a:off x="9251280" y="15106320"/>
          <a:ext cx="309960" cy="26100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3</xdr:col>
      <xdr:colOff>249480</xdr:colOff>
      <xdr:row>94</xdr:row>
      <xdr:rowOff>152640</xdr:rowOff>
    </xdr:from>
    <xdr:to>
      <xdr:col>13</xdr:col>
      <xdr:colOff>698400</xdr:colOff>
      <xdr:row>94</xdr:row>
      <xdr:rowOff>152640</xdr:rowOff>
    </xdr:to>
    <xdr:sp>
      <xdr:nvSpPr>
        <xdr:cNvPr id="25" name="Line 53"/>
        <xdr:cNvSpPr/>
      </xdr:nvSpPr>
      <xdr:spPr>
        <a:xfrm>
          <a:off x="9391680" y="17164440"/>
          <a:ext cx="448920" cy="0"/>
        </a:xfrm>
        <a:prstGeom prst="line">
          <a:avLst/>
        </a:prstGeom>
        <a:ln w="9360">
          <a:solidFill>
            <a:srgbClr val="00ccff"/>
          </a:solidFill>
          <a:miter/>
        </a:ln>
      </xdr:spPr>
      <xdr:style>
        <a:lnRef idx="0"/>
        <a:fillRef idx="0"/>
        <a:effectRef idx="0"/>
        <a:fontRef idx="minor"/>
      </xdr:style>
    </xdr:sp>
    <xdr:clientData/>
  </xdr:twoCellAnchor>
  <xdr:twoCellAnchor editAs="oneCell">
    <xdr:from>
      <xdr:col>13</xdr:col>
      <xdr:colOff>139320</xdr:colOff>
      <xdr:row>83</xdr:row>
      <xdr:rowOff>152640</xdr:rowOff>
    </xdr:from>
    <xdr:to>
      <xdr:col>13</xdr:col>
      <xdr:colOff>538920</xdr:colOff>
      <xdr:row>83</xdr:row>
      <xdr:rowOff>152640</xdr:rowOff>
    </xdr:to>
    <xdr:sp>
      <xdr:nvSpPr>
        <xdr:cNvPr id="26" name="Line 54"/>
        <xdr:cNvSpPr/>
      </xdr:nvSpPr>
      <xdr:spPr>
        <a:xfrm>
          <a:off x="9281520" y="15173640"/>
          <a:ext cx="399600" cy="0"/>
        </a:xfrm>
        <a:prstGeom prst="line">
          <a:avLst/>
        </a:prstGeom>
        <a:ln w="9360">
          <a:solidFill>
            <a:srgbClr val="00ccff"/>
          </a:solidFill>
          <a:miter/>
        </a:ln>
      </xdr:spPr>
      <xdr:style>
        <a:lnRef idx="0"/>
        <a:fillRef idx="0"/>
        <a:effectRef idx="0"/>
        <a:fontRef idx="minor"/>
      </xdr:style>
    </xdr:sp>
    <xdr:clientData/>
  </xdr:twoCellAnchor>
  <xdr:twoCellAnchor editAs="oneCell">
    <xdr:from>
      <xdr:col>13</xdr:col>
      <xdr:colOff>568080</xdr:colOff>
      <xdr:row>91</xdr:row>
      <xdr:rowOff>66600</xdr:rowOff>
    </xdr:from>
    <xdr:to>
      <xdr:col>14</xdr:col>
      <xdr:colOff>109800</xdr:colOff>
      <xdr:row>91</xdr:row>
      <xdr:rowOff>66600</xdr:rowOff>
    </xdr:to>
    <xdr:sp>
      <xdr:nvSpPr>
        <xdr:cNvPr id="27" name="Line 55"/>
        <xdr:cNvSpPr/>
      </xdr:nvSpPr>
      <xdr:spPr>
        <a:xfrm>
          <a:off x="9710280" y="16535160"/>
          <a:ext cx="259200" cy="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518400</xdr:colOff>
      <xdr:row>83</xdr:row>
      <xdr:rowOff>37800</xdr:rowOff>
    </xdr:from>
    <xdr:to>
      <xdr:col>15</xdr:col>
      <xdr:colOff>190080</xdr:colOff>
      <xdr:row>83</xdr:row>
      <xdr:rowOff>46800</xdr:rowOff>
    </xdr:to>
    <xdr:sp>
      <xdr:nvSpPr>
        <xdr:cNvPr id="28" name="Line 56"/>
        <xdr:cNvSpPr/>
      </xdr:nvSpPr>
      <xdr:spPr>
        <a:xfrm flipV="1">
          <a:off x="10378080" y="15058800"/>
          <a:ext cx="389160" cy="9000"/>
        </a:xfrm>
        <a:prstGeom prst="line">
          <a:avLst/>
        </a:prstGeom>
        <a:ln w="9360">
          <a:solidFill>
            <a:srgbClr val="ff0000"/>
          </a:solidFill>
          <a:miter/>
        </a:ln>
      </xdr:spPr>
      <xdr:style>
        <a:lnRef idx="0"/>
        <a:fillRef idx="0"/>
        <a:effectRef idx="0"/>
        <a:fontRef idx="minor"/>
      </xdr:style>
    </xdr:sp>
    <xdr:clientData/>
  </xdr:twoCellAnchor>
  <xdr:twoCellAnchor editAs="oneCell">
    <xdr:from>
      <xdr:col>15</xdr:col>
      <xdr:colOff>488520</xdr:colOff>
      <xdr:row>78</xdr:row>
      <xdr:rowOff>104760</xdr:rowOff>
    </xdr:from>
    <xdr:to>
      <xdr:col>16</xdr:col>
      <xdr:colOff>160560</xdr:colOff>
      <xdr:row>78</xdr:row>
      <xdr:rowOff>104760</xdr:rowOff>
    </xdr:to>
    <xdr:sp>
      <xdr:nvSpPr>
        <xdr:cNvPr id="29" name="Line 57"/>
        <xdr:cNvSpPr/>
      </xdr:nvSpPr>
      <xdr:spPr>
        <a:xfrm>
          <a:off x="11065680" y="14220720"/>
          <a:ext cx="389520" cy="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19800</xdr:colOff>
      <xdr:row>111</xdr:row>
      <xdr:rowOff>0</xdr:rowOff>
    </xdr:from>
    <xdr:to>
      <xdr:col>18</xdr:col>
      <xdr:colOff>50400</xdr:colOff>
      <xdr:row>164</xdr:row>
      <xdr:rowOff>162000</xdr:rowOff>
    </xdr:to>
    <xdr:pic>
      <xdr:nvPicPr>
        <xdr:cNvPr id="30" name="Picture 58" descr=""/>
        <xdr:cNvPicPr/>
      </xdr:nvPicPr>
      <xdr:blipFill>
        <a:blip r:embed="rId3"/>
        <a:stretch/>
      </xdr:blipFill>
      <xdr:spPr>
        <a:xfrm>
          <a:off x="19800" y="20088360"/>
          <a:ext cx="12760560" cy="9753480"/>
        </a:xfrm>
        <a:prstGeom prst="rect">
          <a:avLst/>
        </a:prstGeom>
        <a:ln w="0">
          <a:solidFill>
            <a:srgbClr val="ff0000"/>
          </a:solidFill>
        </a:ln>
      </xdr:spPr>
    </xdr:pic>
    <xdr:clientData/>
  </xdr:twoCellAnchor>
  <xdr:twoCellAnchor editAs="oneCell">
    <xdr:from>
      <xdr:col>9</xdr:col>
      <xdr:colOff>538200</xdr:colOff>
      <xdr:row>10</xdr:row>
      <xdr:rowOff>133560</xdr:rowOff>
    </xdr:from>
    <xdr:to>
      <xdr:col>10</xdr:col>
      <xdr:colOff>170280</xdr:colOff>
      <xdr:row>20</xdr:row>
      <xdr:rowOff>133560</xdr:rowOff>
    </xdr:to>
    <xdr:sp>
      <xdr:nvSpPr>
        <xdr:cNvPr id="31" name="Oval 59"/>
        <xdr:cNvSpPr/>
      </xdr:nvSpPr>
      <xdr:spPr>
        <a:xfrm>
          <a:off x="6810120" y="1943280"/>
          <a:ext cx="349560" cy="18097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8</xdr:col>
      <xdr:colOff>687240</xdr:colOff>
      <xdr:row>20</xdr:row>
      <xdr:rowOff>142920</xdr:rowOff>
    </xdr:from>
    <xdr:to>
      <xdr:col>10</xdr:col>
      <xdr:colOff>70920</xdr:colOff>
      <xdr:row>21</xdr:row>
      <xdr:rowOff>171720</xdr:rowOff>
    </xdr:to>
    <xdr:sp>
      <xdr:nvSpPr>
        <xdr:cNvPr id="32" name="Text 60"/>
        <xdr:cNvSpPr/>
      </xdr:nvSpPr>
      <xdr:spPr>
        <a:xfrm>
          <a:off x="6241680" y="3762360"/>
          <a:ext cx="818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キャンセル</a:t>
          </a:r>
          <a:endParaRPr b="0" lang="en-US" sz="1100" spc="-1" strike="noStrike">
            <a:latin typeface="Times New Roman"/>
          </a:endParaRPr>
        </a:p>
      </xdr:txBody>
    </xdr:sp>
    <xdr:clientData/>
  </xdr:twoCellAnchor>
  <xdr:twoCellAnchor editAs="oneCell">
    <xdr:from>
      <xdr:col>10</xdr:col>
      <xdr:colOff>0</xdr:colOff>
      <xdr:row>10</xdr:row>
      <xdr:rowOff>123840</xdr:rowOff>
    </xdr:from>
    <xdr:to>
      <xdr:col>10</xdr:col>
      <xdr:colOff>389520</xdr:colOff>
      <xdr:row>28</xdr:row>
      <xdr:rowOff>95400</xdr:rowOff>
    </xdr:to>
    <xdr:sp>
      <xdr:nvSpPr>
        <xdr:cNvPr id="33" name="Oval 61"/>
        <xdr:cNvSpPr/>
      </xdr:nvSpPr>
      <xdr:spPr>
        <a:xfrm>
          <a:off x="6989400" y="1933560"/>
          <a:ext cx="389520" cy="32292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0</xdr:col>
      <xdr:colOff>249480</xdr:colOff>
      <xdr:row>9</xdr:row>
      <xdr:rowOff>66600</xdr:rowOff>
    </xdr:from>
    <xdr:to>
      <xdr:col>11</xdr:col>
      <xdr:colOff>349920</xdr:colOff>
      <xdr:row>10</xdr:row>
      <xdr:rowOff>114480</xdr:rowOff>
    </xdr:to>
    <xdr:sp>
      <xdr:nvSpPr>
        <xdr:cNvPr id="34" name="Text 62"/>
        <xdr:cNvSpPr/>
      </xdr:nvSpPr>
      <xdr:spPr>
        <a:xfrm>
          <a:off x="7238880" y="1695240"/>
          <a:ext cx="817920" cy="228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キャンセル</a:t>
          </a:r>
          <a:endParaRPr b="0" lang="en-US" sz="1100" spc="-1" strike="noStrike">
            <a:latin typeface="Times New Roman"/>
          </a:endParaRPr>
        </a:p>
      </xdr:txBody>
    </xdr:sp>
    <xdr:clientData/>
  </xdr:twoCellAnchor>
  <xdr:twoCellAnchor editAs="oneCell">
    <xdr:from>
      <xdr:col>12</xdr:col>
      <xdr:colOff>179280</xdr:colOff>
      <xdr:row>28</xdr:row>
      <xdr:rowOff>47160</xdr:rowOff>
    </xdr:from>
    <xdr:to>
      <xdr:col>12</xdr:col>
      <xdr:colOff>448920</xdr:colOff>
      <xdr:row>36</xdr:row>
      <xdr:rowOff>47160</xdr:rowOff>
    </xdr:to>
    <xdr:sp>
      <xdr:nvSpPr>
        <xdr:cNvPr id="35" name="Oval 63"/>
        <xdr:cNvSpPr/>
      </xdr:nvSpPr>
      <xdr:spPr>
        <a:xfrm>
          <a:off x="8604000" y="5114520"/>
          <a:ext cx="269640" cy="1447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119520</xdr:colOff>
      <xdr:row>36</xdr:row>
      <xdr:rowOff>171720</xdr:rowOff>
    </xdr:from>
    <xdr:to>
      <xdr:col>13</xdr:col>
      <xdr:colOff>149760</xdr:colOff>
      <xdr:row>38</xdr:row>
      <xdr:rowOff>19080</xdr:rowOff>
    </xdr:to>
    <xdr:sp>
      <xdr:nvSpPr>
        <xdr:cNvPr id="36" name="Text 64"/>
        <xdr:cNvSpPr/>
      </xdr:nvSpPr>
      <xdr:spPr>
        <a:xfrm>
          <a:off x="8544240" y="6687000"/>
          <a:ext cx="74772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キャンセル</a:t>
          </a:r>
          <a:endParaRPr b="0" lang="en-US" sz="1100" spc="-1" strike="noStrike">
            <a:latin typeface="Times New Roman"/>
          </a:endParaRPr>
        </a:p>
      </xdr:txBody>
    </xdr:sp>
    <xdr:clientData/>
  </xdr:twoCellAnchor>
  <xdr:twoCellAnchor editAs="oneCell">
    <xdr:from>
      <xdr:col>16</xdr:col>
      <xdr:colOff>30240</xdr:colOff>
      <xdr:row>31</xdr:row>
      <xdr:rowOff>114480</xdr:rowOff>
    </xdr:from>
    <xdr:to>
      <xdr:col>16</xdr:col>
      <xdr:colOff>389880</xdr:colOff>
      <xdr:row>36</xdr:row>
      <xdr:rowOff>57240</xdr:rowOff>
    </xdr:to>
    <xdr:sp>
      <xdr:nvSpPr>
        <xdr:cNvPr id="37" name="Oval 65"/>
        <xdr:cNvSpPr/>
      </xdr:nvSpPr>
      <xdr:spPr>
        <a:xfrm>
          <a:off x="11324880" y="5724720"/>
          <a:ext cx="359640" cy="8478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6</xdr:col>
      <xdr:colOff>30240</xdr:colOff>
      <xdr:row>37</xdr:row>
      <xdr:rowOff>114480</xdr:rowOff>
    </xdr:from>
    <xdr:to>
      <xdr:col>17</xdr:col>
      <xdr:colOff>80640</xdr:colOff>
      <xdr:row>38</xdr:row>
      <xdr:rowOff>152640</xdr:rowOff>
    </xdr:to>
    <xdr:sp>
      <xdr:nvSpPr>
        <xdr:cNvPr id="38" name="Text 66"/>
        <xdr:cNvSpPr/>
      </xdr:nvSpPr>
      <xdr:spPr>
        <a:xfrm>
          <a:off x="11324880" y="6810480"/>
          <a:ext cx="767880" cy="21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キャンセル</a:t>
          </a:r>
          <a:endParaRPr b="0" lang="en-US" sz="1100" spc="-1" strike="noStrike">
            <a:latin typeface="Times New Roman"/>
          </a:endParaRPr>
        </a:p>
      </xdr:txBody>
    </xdr:sp>
    <xdr:clientData/>
  </xdr:twoCellAnchor>
  <xdr:twoCellAnchor editAs="oneCell">
    <xdr:from>
      <xdr:col>16</xdr:col>
      <xdr:colOff>488520</xdr:colOff>
      <xdr:row>25</xdr:row>
      <xdr:rowOff>9000</xdr:rowOff>
    </xdr:from>
    <xdr:to>
      <xdr:col>17</xdr:col>
      <xdr:colOff>100440</xdr:colOff>
      <xdr:row>33</xdr:row>
      <xdr:rowOff>57240</xdr:rowOff>
    </xdr:to>
    <xdr:sp>
      <xdr:nvSpPr>
        <xdr:cNvPr id="39" name="Oval 67"/>
        <xdr:cNvSpPr/>
      </xdr:nvSpPr>
      <xdr:spPr>
        <a:xfrm>
          <a:off x="11783160" y="4533480"/>
          <a:ext cx="329400" cy="14958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6</xdr:col>
      <xdr:colOff>189360</xdr:colOff>
      <xdr:row>22</xdr:row>
      <xdr:rowOff>57240</xdr:rowOff>
    </xdr:from>
    <xdr:to>
      <xdr:col>17</xdr:col>
      <xdr:colOff>199800</xdr:colOff>
      <xdr:row>23</xdr:row>
      <xdr:rowOff>114480</xdr:rowOff>
    </xdr:to>
    <xdr:sp>
      <xdr:nvSpPr>
        <xdr:cNvPr id="40" name="Text 68"/>
        <xdr:cNvSpPr/>
      </xdr:nvSpPr>
      <xdr:spPr>
        <a:xfrm>
          <a:off x="11484000" y="4038840"/>
          <a:ext cx="727920" cy="23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キャンセル</a:t>
          </a:r>
          <a:endParaRPr b="0" lang="en-US" sz="1100" spc="-1" strike="noStrike">
            <a:latin typeface="Times New Roman"/>
          </a:endParaRPr>
        </a:p>
      </xdr:txBody>
    </xdr:sp>
    <xdr:clientData/>
  </xdr:twoCellAnchor>
  <xdr:twoCellAnchor editAs="oneCell">
    <xdr:from>
      <xdr:col>13</xdr:col>
      <xdr:colOff>557640</xdr:colOff>
      <xdr:row>21</xdr:row>
      <xdr:rowOff>114480</xdr:rowOff>
    </xdr:from>
    <xdr:to>
      <xdr:col>14</xdr:col>
      <xdr:colOff>189720</xdr:colOff>
      <xdr:row>27</xdr:row>
      <xdr:rowOff>19080</xdr:rowOff>
    </xdr:to>
    <xdr:sp>
      <xdr:nvSpPr>
        <xdr:cNvPr id="41" name="Oval 69"/>
        <xdr:cNvSpPr/>
      </xdr:nvSpPr>
      <xdr:spPr>
        <a:xfrm>
          <a:off x="9699840" y="3915000"/>
          <a:ext cx="349560" cy="990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3</xdr:col>
      <xdr:colOff>428760</xdr:colOff>
      <xdr:row>19</xdr:row>
      <xdr:rowOff>142920</xdr:rowOff>
    </xdr:from>
    <xdr:to>
      <xdr:col>14</xdr:col>
      <xdr:colOff>439200</xdr:colOff>
      <xdr:row>21</xdr:row>
      <xdr:rowOff>19080</xdr:rowOff>
    </xdr:to>
    <xdr:sp>
      <xdr:nvSpPr>
        <xdr:cNvPr id="42" name="Text 71"/>
        <xdr:cNvSpPr/>
      </xdr:nvSpPr>
      <xdr:spPr>
        <a:xfrm>
          <a:off x="9570960" y="3581280"/>
          <a:ext cx="72792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キャンセル</a:t>
          </a:r>
          <a:endParaRPr b="0" lang="en-US" sz="1100" spc="-1" strike="noStrike">
            <a:latin typeface="Times New Roman"/>
          </a:endParaRPr>
        </a:p>
      </xdr:txBody>
    </xdr:sp>
    <xdr:clientData/>
  </xdr:twoCellAnchor>
  <xdr:twoCellAnchor editAs="oneCell">
    <xdr:from>
      <xdr:col>2</xdr:col>
      <xdr:colOff>348840</xdr:colOff>
      <xdr:row>87</xdr:row>
      <xdr:rowOff>38160</xdr:rowOff>
    </xdr:from>
    <xdr:to>
      <xdr:col>3</xdr:col>
      <xdr:colOff>80640</xdr:colOff>
      <xdr:row>87</xdr:row>
      <xdr:rowOff>38160</xdr:rowOff>
    </xdr:to>
    <xdr:sp>
      <xdr:nvSpPr>
        <xdr:cNvPr id="43" name="Line 72"/>
        <xdr:cNvSpPr/>
      </xdr:nvSpPr>
      <xdr:spPr>
        <a:xfrm>
          <a:off x="1598040" y="15783120"/>
          <a:ext cx="449280" cy="0"/>
        </a:xfrm>
        <a:prstGeom prst="line">
          <a:avLst/>
        </a:prstGeom>
        <a:ln w="9360">
          <a:solidFill>
            <a:srgbClr val="ff0000"/>
          </a:solidFill>
          <a:miter/>
        </a:ln>
      </xdr:spPr>
      <xdr:style>
        <a:lnRef idx="0"/>
        <a:fillRef idx="0"/>
        <a:effectRef idx="0"/>
        <a:fontRef idx="minor"/>
      </xdr:style>
    </xdr:sp>
    <xdr:clientData/>
  </xdr:twoCellAnchor>
  <xdr:twoCellAnchor editAs="oneCell">
    <xdr:from>
      <xdr:col>5</xdr:col>
      <xdr:colOff>89640</xdr:colOff>
      <xdr:row>61</xdr:row>
      <xdr:rowOff>104760</xdr:rowOff>
    </xdr:from>
    <xdr:to>
      <xdr:col>5</xdr:col>
      <xdr:colOff>468720</xdr:colOff>
      <xdr:row>74</xdr:row>
      <xdr:rowOff>57240</xdr:rowOff>
    </xdr:to>
    <xdr:sp>
      <xdr:nvSpPr>
        <xdr:cNvPr id="44" name="Oval 73"/>
        <xdr:cNvSpPr/>
      </xdr:nvSpPr>
      <xdr:spPr>
        <a:xfrm>
          <a:off x="3491280" y="11144160"/>
          <a:ext cx="379080" cy="2305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637560</xdr:colOff>
      <xdr:row>74</xdr:row>
      <xdr:rowOff>95760</xdr:rowOff>
    </xdr:from>
    <xdr:to>
      <xdr:col>6</xdr:col>
      <xdr:colOff>10800</xdr:colOff>
      <xdr:row>75</xdr:row>
      <xdr:rowOff>152640</xdr:rowOff>
    </xdr:to>
    <xdr:sp>
      <xdr:nvSpPr>
        <xdr:cNvPr id="45" name="Text 74"/>
        <xdr:cNvSpPr/>
      </xdr:nvSpPr>
      <xdr:spPr>
        <a:xfrm>
          <a:off x="3321720" y="13487760"/>
          <a:ext cx="808200" cy="23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キャンセル</a:t>
          </a:r>
          <a:endParaRPr b="0" lang="en-US" sz="1100" spc="-1" strike="noStrike">
            <a:latin typeface="Times New Roman"/>
          </a:endParaRPr>
        </a:p>
      </xdr:txBody>
    </xdr:sp>
    <xdr:clientData/>
  </xdr:twoCellAnchor>
  <xdr:twoCellAnchor editAs="oneCell">
    <xdr:from>
      <xdr:col>10</xdr:col>
      <xdr:colOff>179280</xdr:colOff>
      <xdr:row>78</xdr:row>
      <xdr:rowOff>66600</xdr:rowOff>
    </xdr:from>
    <xdr:to>
      <xdr:col>10</xdr:col>
      <xdr:colOff>449280</xdr:colOff>
      <xdr:row>86</xdr:row>
      <xdr:rowOff>104760</xdr:rowOff>
    </xdr:to>
    <xdr:sp>
      <xdr:nvSpPr>
        <xdr:cNvPr id="46" name="Oval 75"/>
        <xdr:cNvSpPr/>
      </xdr:nvSpPr>
      <xdr:spPr>
        <a:xfrm>
          <a:off x="7168680" y="14182560"/>
          <a:ext cx="270000" cy="1486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0</xdr:col>
      <xdr:colOff>229320</xdr:colOff>
      <xdr:row>77</xdr:row>
      <xdr:rowOff>9000</xdr:rowOff>
    </xdr:from>
    <xdr:to>
      <xdr:col>11</xdr:col>
      <xdr:colOff>239760</xdr:colOff>
      <xdr:row>78</xdr:row>
      <xdr:rowOff>28440</xdr:rowOff>
    </xdr:to>
    <xdr:sp>
      <xdr:nvSpPr>
        <xdr:cNvPr id="47" name="Text 76"/>
        <xdr:cNvSpPr/>
      </xdr:nvSpPr>
      <xdr:spPr>
        <a:xfrm>
          <a:off x="7218720" y="13944240"/>
          <a:ext cx="72792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キャンセル</a:t>
          </a:r>
          <a:endParaRPr b="0" lang="en-US" sz="1100" spc="-1" strike="noStrike">
            <a:latin typeface="Times New Roman"/>
          </a:endParaRPr>
        </a:p>
      </xdr:txBody>
    </xdr:sp>
    <xdr:clientData/>
  </xdr:twoCellAnchor>
  <xdr:twoCellAnchor editAs="oneCell">
    <xdr:from>
      <xdr:col>6</xdr:col>
      <xdr:colOff>0</xdr:colOff>
      <xdr:row>61</xdr:row>
      <xdr:rowOff>57240</xdr:rowOff>
    </xdr:from>
    <xdr:to>
      <xdr:col>6</xdr:col>
      <xdr:colOff>299880</xdr:colOff>
      <xdr:row>69</xdr:row>
      <xdr:rowOff>162000</xdr:rowOff>
    </xdr:to>
    <xdr:sp>
      <xdr:nvSpPr>
        <xdr:cNvPr id="48" name="Oval 77"/>
        <xdr:cNvSpPr/>
      </xdr:nvSpPr>
      <xdr:spPr>
        <a:xfrm>
          <a:off x="4119120" y="11096640"/>
          <a:ext cx="299880" cy="1552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6</xdr:col>
      <xdr:colOff>378360</xdr:colOff>
      <xdr:row>62</xdr:row>
      <xdr:rowOff>57240</xdr:rowOff>
    </xdr:from>
    <xdr:to>
      <xdr:col>7</xdr:col>
      <xdr:colOff>439200</xdr:colOff>
      <xdr:row>63</xdr:row>
      <xdr:rowOff>76320</xdr:rowOff>
    </xdr:to>
    <xdr:sp>
      <xdr:nvSpPr>
        <xdr:cNvPr id="49" name="Text 78"/>
        <xdr:cNvSpPr/>
      </xdr:nvSpPr>
      <xdr:spPr>
        <a:xfrm>
          <a:off x="4497480" y="11277720"/>
          <a:ext cx="77868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キャンセル</a:t>
          </a:r>
          <a:endParaRPr b="0" lang="en-US" sz="1100" spc="-1" strike="noStrike">
            <a:latin typeface="Times New Roman"/>
          </a:endParaRPr>
        </a:p>
      </xdr:txBody>
    </xdr:sp>
    <xdr:clientData/>
  </xdr:twoCellAnchor>
  <xdr:twoCellAnchor editAs="oneCell">
    <xdr:from>
      <xdr:col>6</xdr:col>
      <xdr:colOff>677880</xdr:colOff>
      <xdr:row>76</xdr:row>
      <xdr:rowOff>171720</xdr:rowOff>
    </xdr:from>
    <xdr:to>
      <xdr:col>7</xdr:col>
      <xdr:colOff>259920</xdr:colOff>
      <xdr:row>84</xdr:row>
      <xdr:rowOff>171720</xdr:rowOff>
    </xdr:to>
    <xdr:sp>
      <xdr:nvSpPr>
        <xdr:cNvPr id="50" name="Oval 79"/>
        <xdr:cNvSpPr/>
      </xdr:nvSpPr>
      <xdr:spPr>
        <a:xfrm>
          <a:off x="4797000" y="13925880"/>
          <a:ext cx="299880" cy="1447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6</xdr:col>
      <xdr:colOff>538200</xdr:colOff>
      <xdr:row>85</xdr:row>
      <xdr:rowOff>57240</xdr:rowOff>
    </xdr:from>
    <xdr:to>
      <xdr:col>7</xdr:col>
      <xdr:colOff>568800</xdr:colOff>
      <xdr:row>86</xdr:row>
      <xdr:rowOff>152640</xdr:rowOff>
    </xdr:to>
    <xdr:sp>
      <xdr:nvSpPr>
        <xdr:cNvPr id="51" name="Text 80"/>
        <xdr:cNvSpPr/>
      </xdr:nvSpPr>
      <xdr:spPr>
        <a:xfrm>
          <a:off x="4657320" y="15440040"/>
          <a:ext cx="748440" cy="27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キャンセル</a:t>
          </a:r>
          <a:endParaRPr b="0" lang="en-US" sz="1100" spc="-1" strike="noStrike">
            <a:latin typeface="Times New Roman"/>
          </a:endParaRPr>
        </a:p>
      </xdr:txBody>
    </xdr:sp>
    <xdr:clientData/>
  </xdr:twoCellAnchor>
  <xdr:twoCellAnchor editAs="oneCell">
    <xdr:from>
      <xdr:col>8</xdr:col>
      <xdr:colOff>39960</xdr:colOff>
      <xdr:row>77</xdr:row>
      <xdr:rowOff>114480</xdr:rowOff>
    </xdr:from>
    <xdr:to>
      <xdr:col>8</xdr:col>
      <xdr:colOff>309600</xdr:colOff>
      <xdr:row>86</xdr:row>
      <xdr:rowOff>142920</xdr:rowOff>
    </xdr:to>
    <xdr:sp>
      <xdr:nvSpPr>
        <xdr:cNvPr id="52" name="Oval 81"/>
        <xdr:cNvSpPr/>
      </xdr:nvSpPr>
      <xdr:spPr>
        <a:xfrm>
          <a:off x="5594400" y="14049720"/>
          <a:ext cx="269640" cy="1657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7</xdr:col>
      <xdr:colOff>608040</xdr:colOff>
      <xdr:row>87</xdr:row>
      <xdr:rowOff>85320</xdr:rowOff>
    </xdr:from>
    <xdr:to>
      <xdr:col>8</xdr:col>
      <xdr:colOff>678240</xdr:colOff>
      <xdr:row>88</xdr:row>
      <xdr:rowOff>76320</xdr:rowOff>
    </xdr:to>
    <xdr:sp>
      <xdr:nvSpPr>
        <xdr:cNvPr id="53" name="Text 82"/>
        <xdr:cNvSpPr/>
      </xdr:nvSpPr>
      <xdr:spPr>
        <a:xfrm>
          <a:off x="5445000" y="15830280"/>
          <a:ext cx="78768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キャンセ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239040</xdr:colOff>
      <xdr:row>80</xdr:row>
      <xdr:rowOff>152640</xdr:rowOff>
    </xdr:from>
    <xdr:to>
      <xdr:col>15</xdr:col>
      <xdr:colOff>588600</xdr:colOff>
      <xdr:row>80</xdr:row>
      <xdr:rowOff>152640</xdr:rowOff>
    </xdr:to>
    <xdr:sp>
      <xdr:nvSpPr>
        <xdr:cNvPr id="54" name="Line 83"/>
        <xdr:cNvSpPr/>
      </xdr:nvSpPr>
      <xdr:spPr>
        <a:xfrm>
          <a:off x="10816200" y="14630760"/>
          <a:ext cx="349560" cy="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139680</xdr:colOff>
      <xdr:row>75</xdr:row>
      <xdr:rowOff>152640</xdr:rowOff>
    </xdr:from>
    <xdr:to>
      <xdr:col>16</xdr:col>
      <xdr:colOff>489240</xdr:colOff>
      <xdr:row>75</xdr:row>
      <xdr:rowOff>152640</xdr:rowOff>
    </xdr:to>
    <xdr:sp>
      <xdr:nvSpPr>
        <xdr:cNvPr id="55" name="Line 85"/>
        <xdr:cNvSpPr/>
      </xdr:nvSpPr>
      <xdr:spPr>
        <a:xfrm>
          <a:off x="11434320" y="13725720"/>
          <a:ext cx="349560" cy="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240120</xdr:colOff>
      <xdr:row>120</xdr:row>
      <xdr:rowOff>47520</xdr:rowOff>
    </xdr:from>
    <xdr:to>
      <xdr:col>1</xdr:col>
      <xdr:colOff>60840</xdr:colOff>
      <xdr:row>138</xdr:row>
      <xdr:rowOff>180720</xdr:rowOff>
    </xdr:to>
    <xdr:sp>
      <xdr:nvSpPr>
        <xdr:cNvPr id="56" name="Oval 86"/>
        <xdr:cNvSpPr/>
      </xdr:nvSpPr>
      <xdr:spPr>
        <a:xfrm>
          <a:off x="240120" y="21764520"/>
          <a:ext cx="420120" cy="33908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0</xdr:col>
      <xdr:colOff>289800</xdr:colOff>
      <xdr:row>139</xdr:row>
      <xdr:rowOff>95760</xdr:rowOff>
    </xdr:from>
    <xdr:to>
      <xdr:col>1</xdr:col>
      <xdr:colOff>460440</xdr:colOff>
      <xdr:row>140</xdr:row>
      <xdr:rowOff>85680</xdr:rowOff>
    </xdr:to>
    <xdr:sp>
      <xdr:nvSpPr>
        <xdr:cNvPr id="57" name="Text 87"/>
        <xdr:cNvSpPr/>
      </xdr:nvSpPr>
      <xdr:spPr>
        <a:xfrm>
          <a:off x="289800" y="25251120"/>
          <a:ext cx="770040" cy="17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キャンセル</a:t>
          </a:r>
          <a:endParaRPr b="0" lang="en-US" sz="1100" spc="-1" strike="noStrike">
            <a:latin typeface="Times New Roman"/>
          </a:endParaRPr>
        </a:p>
      </xdr:txBody>
    </xdr:sp>
    <xdr:clientData/>
  </xdr:twoCellAnchor>
  <xdr:twoCellAnchor editAs="oneCell">
    <xdr:from>
      <xdr:col>3</xdr:col>
      <xdr:colOff>528120</xdr:colOff>
      <xdr:row>122</xdr:row>
      <xdr:rowOff>95760</xdr:rowOff>
    </xdr:from>
    <xdr:to>
      <xdr:col>4</xdr:col>
      <xdr:colOff>170280</xdr:colOff>
      <xdr:row>137</xdr:row>
      <xdr:rowOff>95400</xdr:rowOff>
    </xdr:to>
    <xdr:sp>
      <xdr:nvSpPr>
        <xdr:cNvPr id="58" name="Oval 88"/>
        <xdr:cNvSpPr/>
      </xdr:nvSpPr>
      <xdr:spPr>
        <a:xfrm>
          <a:off x="2494800" y="22174560"/>
          <a:ext cx="359640" cy="27144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428760</xdr:colOff>
      <xdr:row>138</xdr:row>
      <xdr:rowOff>28080</xdr:rowOff>
    </xdr:from>
    <xdr:to>
      <xdr:col>4</xdr:col>
      <xdr:colOff>479160</xdr:colOff>
      <xdr:row>139</xdr:row>
      <xdr:rowOff>95760</xdr:rowOff>
    </xdr:to>
    <xdr:sp>
      <xdr:nvSpPr>
        <xdr:cNvPr id="59" name="Text 89"/>
        <xdr:cNvSpPr/>
      </xdr:nvSpPr>
      <xdr:spPr>
        <a:xfrm>
          <a:off x="2395440" y="25002720"/>
          <a:ext cx="767880" cy="248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キャンセル</a:t>
          </a:r>
          <a:endParaRPr b="0" lang="en-US" sz="1100" spc="-1" strike="noStrike">
            <a:latin typeface="Times New Roman"/>
          </a:endParaRPr>
        </a:p>
      </xdr:txBody>
    </xdr:sp>
    <xdr:clientData/>
  </xdr:twoCellAnchor>
  <xdr:twoCellAnchor editAs="oneCell">
    <xdr:from>
      <xdr:col>5</xdr:col>
      <xdr:colOff>89640</xdr:colOff>
      <xdr:row>121</xdr:row>
      <xdr:rowOff>28080</xdr:rowOff>
    </xdr:from>
    <xdr:to>
      <xdr:col>5</xdr:col>
      <xdr:colOff>399600</xdr:colOff>
      <xdr:row>131</xdr:row>
      <xdr:rowOff>181080</xdr:rowOff>
    </xdr:to>
    <xdr:sp>
      <xdr:nvSpPr>
        <xdr:cNvPr id="60" name="Oval 90"/>
        <xdr:cNvSpPr/>
      </xdr:nvSpPr>
      <xdr:spPr>
        <a:xfrm>
          <a:off x="3491280" y="21926160"/>
          <a:ext cx="309960" cy="19627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279000</xdr:colOff>
      <xdr:row>131</xdr:row>
      <xdr:rowOff>38160</xdr:rowOff>
    </xdr:from>
    <xdr:to>
      <xdr:col>5</xdr:col>
      <xdr:colOff>529200</xdr:colOff>
      <xdr:row>131</xdr:row>
      <xdr:rowOff>38160</xdr:rowOff>
    </xdr:to>
    <xdr:sp>
      <xdr:nvSpPr>
        <xdr:cNvPr id="61" name="Line 91"/>
        <xdr:cNvSpPr/>
      </xdr:nvSpPr>
      <xdr:spPr>
        <a:xfrm>
          <a:off x="3680640" y="23745960"/>
          <a:ext cx="250200" cy="0"/>
        </a:xfrm>
        <a:prstGeom prst="line">
          <a:avLst/>
        </a:prstGeom>
        <a:ln w="9360">
          <a:solidFill>
            <a:srgbClr val="00ccff"/>
          </a:solidFill>
          <a:miter/>
        </a:ln>
      </xdr:spPr>
      <xdr:style>
        <a:lnRef idx="0"/>
        <a:fillRef idx="0"/>
        <a:effectRef idx="0"/>
        <a:fontRef idx="minor"/>
      </xdr:style>
    </xdr:sp>
    <xdr:clientData/>
  </xdr:twoCellAnchor>
  <xdr:twoCellAnchor editAs="oneCell">
    <xdr:from>
      <xdr:col>5</xdr:col>
      <xdr:colOff>209520</xdr:colOff>
      <xdr:row>121</xdr:row>
      <xdr:rowOff>66240</xdr:rowOff>
    </xdr:from>
    <xdr:to>
      <xdr:col>5</xdr:col>
      <xdr:colOff>559080</xdr:colOff>
      <xdr:row>121</xdr:row>
      <xdr:rowOff>66240</xdr:rowOff>
    </xdr:to>
    <xdr:sp>
      <xdr:nvSpPr>
        <xdr:cNvPr id="62" name="Line 93"/>
        <xdr:cNvSpPr/>
      </xdr:nvSpPr>
      <xdr:spPr>
        <a:xfrm>
          <a:off x="3611160" y="21964320"/>
          <a:ext cx="349560" cy="0"/>
        </a:xfrm>
        <a:prstGeom prst="line">
          <a:avLst/>
        </a:prstGeom>
        <a:ln w="9360">
          <a:solidFill>
            <a:srgbClr val="00ccff"/>
          </a:solidFill>
          <a:miter/>
        </a:ln>
      </xdr:spPr>
      <xdr:style>
        <a:lnRef idx="0"/>
        <a:fillRef idx="0"/>
        <a:effectRef idx="0"/>
        <a:fontRef idx="minor"/>
      </xdr:style>
    </xdr:sp>
    <xdr:clientData/>
  </xdr:twoCellAnchor>
  <xdr:twoCellAnchor editAs="oneCell">
    <xdr:from>
      <xdr:col>6</xdr:col>
      <xdr:colOff>368640</xdr:colOff>
      <xdr:row>137</xdr:row>
      <xdr:rowOff>57240</xdr:rowOff>
    </xdr:from>
    <xdr:to>
      <xdr:col>6</xdr:col>
      <xdr:colOff>538920</xdr:colOff>
      <xdr:row>137</xdr:row>
      <xdr:rowOff>66600</xdr:rowOff>
    </xdr:to>
    <xdr:sp>
      <xdr:nvSpPr>
        <xdr:cNvPr id="63" name="Line 94"/>
        <xdr:cNvSpPr/>
      </xdr:nvSpPr>
      <xdr:spPr>
        <a:xfrm>
          <a:off x="4487760" y="24850800"/>
          <a:ext cx="170280" cy="9360"/>
        </a:xfrm>
        <a:prstGeom prst="line">
          <a:avLst/>
        </a:prstGeom>
        <a:ln w="9360">
          <a:solidFill>
            <a:srgbClr val="ff0000"/>
          </a:solidFill>
          <a:miter/>
        </a:ln>
      </xdr:spPr>
      <xdr:style>
        <a:lnRef idx="0"/>
        <a:fillRef idx="0"/>
        <a:effectRef idx="0"/>
        <a:fontRef idx="minor"/>
      </xdr:style>
    </xdr:sp>
    <xdr:clientData/>
  </xdr:twoCellAnchor>
  <xdr:twoCellAnchor editAs="oneCell">
    <xdr:from>
      <xdr:col>7</xdr:col>
      <xdr:colOff>238680</xdr:colOff>
      <xdr:row>141</xdr:row>
      <xdr:rowOff>66240</xdr:rowOff>
    </xdr:from>
    <xdr:to>
      <xdr:col>7</xdr:col>
      <xdr:colOff>558360</xdr:colOff>
      <xdr:row>141</xdr:row>
      <xdr:rowOff>66240</xdr:rowOff>
    </xdr:to>
    <xdr:sp>
      <xdr:nvSpPr>
        <xdr:cNvPr id="64" name="Line 95"/>
        <xdr:cNvSpPr/>
      </xdr:nvSpPr>
      <xdr:spPr>
        <a:xfrm>
          <a:off x="5075640" y="25583760"/>
          <a:ext cx="319680" cy="0"/>
        </a:xfrm>
        <a:prstGeom prst="line">
          <a:avLst/>
        </a:prstGeom>
        <a:ln w="9360">
          <a:solidFill>
            <a:srgbClr val="ff0000"/>
          </a:solidFill>
          <a:miter/>
        </a:ln>
      </xdr:spPr>
      <xdr:style>
        <a:lnRef idx="0"/>
        <a:fillRef idx="0"/>
        <a:effectRef idx="0"/>
        <a:fontRef idx="minor"/>
      </xdr:style>
    </xdr:sp>
    <xdr:clientData/>
  </xdr:twoCellAnchor>
  <xdr:twoCellAnchor editAs="oneCell">
    <xdr:from>
      <xdr:col>7</xdr:col>
      <xdr:colOff>697680</xdr:colOff>
      <xdr:row>144</xdr:row>
      <xdr:rowOff>28440</xdr:rowOff>
    </xdr:from>
    <xdr:to>
      <xdr:col>8</xdr:col>
      <xdr:colOff>289440</xdr:colOff>
      <xdr:row>144</xdr:row>
      <xdr:rowOff>28440</xdr:rowOff>
    </xdr:to>
    <xdr:sp>
      <xdr:nvSpPr>
        <xdr:cNvPr id="65" name="Line 96"/>
        <xdr:cNvSpPr/>
      </xdr:nvSpPr>
      <xdr:spPr>
        <a:xfrm>
          <a:off x="5534640" y="26088840"/>
          <a:ext cx="309240" cy="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518400</xdr:colOff>
      <xdr:row>146</xdr:row>
      <xdr:rowOff>38160</xdr:rowOff>
    </xdr:from>
    <xdr:to>
      <xdr:col>9</xdr:col>
      <xdr:colOff>80640</xdr:colOff>
      <xdr:row>146</xdr:row>
      <xdr:rowOff>38160</xdr:rowOff>
    </xdr:to>
    <xdr:sp>
      <xdr:nvSpPr>
        <xdr:cNvPr id="66" name="Line 97"/>
        <xdr:cNvSpPr/>
      </xdr:nvSpPr>
      <xdr:spPr>
        <a:xfrm>
          <a:off x="6072840" y="26460360"/>
          <a:ext cx="279720" cy="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288720</xdr:colOff>
      <xdr:row>144</xdr:row>
      <xdr:rowOff>95400</xdr:rowOff>
    </xdr:from>
    <xdr:to>
      <xdr:col>8</xdr:col>
      <xdr:colOff>698400</xdr:colOff>
      <xdr:row>159</xdr:row>
      <xdr:rowOff>95400</xdr:rowOff>
    </xdr:to>
    <xdr:sp>
      <xdr:nvSpPr>
        <xdr:cNvPr id="67" name="Oval 98"/>
        <xdr:cNvSpPr/>
      </xdr:nvSpPr>
      <xdr:spPr>
        <a:xfrm>
          <a:off x="5843160" y="26155800"/>
          <a:ext cx="409680" cy="27147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8</xdr:col>
      <xdr:colOff>507960</xdr:colOff>
      <xdr:row>145</xdr:row>
      <xdr:rowOff>171720</xdr:rowOff>
    </xdr:from>
    <xdr:to>
      <xdr:col>9</xdr:col>
      <xdr:colOff>170280</xdr:colOff>
      <xdr:row>145</xdr:row>
      <xdr:rowOff>171720</xdr:rowOff>
    </xdr:to>
    <xdr:sp>
      <xdr:nvSpPr>
        <xdr:cNvPr id="68" name="Line 99"/>
        <xdr:cNvSpPr/>
      </xdr:nvSpPr>
      <xdr:spPr>
        <a:xfrm>
          <a:off x="6062400" y="26413200"/>
          <a:ext cx="379800" cy="0"/>
        </a:xfrm>
        <a:prstGeom prst="line">
          <a:avLst/>
        </a:prstGeom>
        <a:ln w="9360">
          <a:solidFill>
            <a:srgbClr val="00ccff"/>
          </a:solidFill>
          <a:miter/>
        </a:ln>
      </xdr:spPr>
      <xdr:style>
        <a:lnRef idx="0"/>
        <a:fillRef idx="0"/>
        <a:effectRef idx="0"/>
        <a:fontRef idx="minor"/>
      </xdr:style>
    </xdr:sp>
    <xdr:clientData/>
  </xdr:twoCellAnchor>
  <xdr:twoCellAnchor editAs="oneCell">
    <xdr:from>
      <xdr:col>8</xdr:col>
      <xdr:colOff>468000</xdr:colOff>
      <xdr:row>157</xdr:row>
      <xdr:rowOff>66600</xdr:rowOff>
    </xdr:from>
    <xdr:to>
      <xdr:col>9</xdr:col>
      <xdr:colOff>120600</xdr:colOff>
      <xdr:row>157</xdr:row>
      <xdr:rowOff>66600</xdr:rowOff>
    </xdr:to>
    <xdr:sp>
      <xdr:nvSpPr>
        <xdr:cNvPr id="69" name="Line 100"/>
        <xdr:cNvSpPr/>
      </xdr:nvSpPr>
      <xdr:spPr>
        <a:xfrm>
          <a:off x="6022440" y="28479600"/>
          <a:ext cx="370080" cy="0"/>
        </a:xfrm>
        <a:prstGeom prst="line">
          <a:avLst/>
        </a:prstGeom>
        <a:ln w="9360">
          <a:solidFill>
            <a:srgbClr val="00ccff"/>
          </a:solidFill>
          <a:miter/>
        </a:ln>
      </xdr:spPr>
      <xdr:style>
        <a:lnRef idx="0"/>
        <a:fillRef idx="0"/>
        <a:effectRef idx="0"/>
        <a:fontRef idx="minor"/>
      </xdr:style>
    </xdr:sp>
    <xdr:clientData/>
  </xdr:twoCellAnchor>
  <xdr:twoCellAnchor editAs="oneCell">
    <xdr:from>
      <xdr:col>10</xdr:col>
      <xdr:colOff>309240</xdr:colOff>
      <xdr:row>146</xdr:row>
      <xdr:rowOff>85680</xdr:rowOff>
    </xdr:from>
    <xdr:to>
      <xdr:col>11</xdr:col>
      <xdr:colOff>220320</xdr:colOff>
      <xdr:row>146</xdr:row>
      <xdr:rowOff>85680</xdr:rowOff>
    </xdr:to>
    <xdr:sp>
      <xdr:nvSpPr>
        <xdr:cNvPr id="70" name="Line 102"/>
        <xdr:cNvSpPr/>
      </xdr:nvSpPr>
      <xdr:spPr>
        <a:xfrm>
          <a:off x="7298640" y="26507880"/>
          <a:ext cx="628560" cy="0"/>
        </a:xfrm>
        <a:prstGeom prst="line">
          <a:avLst/>
        </a:prstGeom>
        <a:ln w="9360">
          <a:solidFill>
            <a:srgbClr val="ff0000"/>
          </a:solidFill>
          <a:miter/>
        </a:ln>
      </xdr:spPr>
      <xdr:style>
        <a:lnRef idx="0"/>
        <a:fillRef idx="0"/>
        <a:effectRef idx="0"/>
        <a:fontRef idx="minor"/>
      </xdr:style>
    </xdr:sp>
    <xdr:clientData/>
  </xdr:twoCellAnchor>
  <xdr:twoCellAnchor editAs="oneCell">
    <xdr:from>
      <xdr:col>11</xdr:col>
      <xdr:colOff>249480</xdr:colOff>
      <xdr:row>139</xdr:row>
      <xdr:rowOff>0</xdr:rowOff>
    </xdr:from>
    <xdr:to>
      <xdr:col>12</xdr:col>
      <xdr:colOff>50400</xdr:colOff>
      <xdr:row>139</xdr:row>
      <xdr:rowOff>0</xdr:rowOff>
    </xdr:to>
    <xdr:sp>
      <xdr:nvSpPr>
        <xdr:cNvPr id="71" name="Line 103"/>
        <xdr:cNvSpPr/>
      </xdr:nvSpPr>
      <xdr:spPr>
        <a:xfrm>
          <a:off x="7956360" y="25155360"/>
          <a:ext cx="518760" cy="0"/>
        </a:xfrm>
        <a:prstGeom prst="line">
          <a:avLst/>
        </a:prstGeom>
        <a:ln w="9360">
          <a:solidFill>
            <a:srgbClr val="ff0000"/>
          </a:solidFill>
          <a:miter/>
        </a:ln>
      </xdr:spPr>
      <xdr:style>
        <a:lnRef idx="0"/>
        <a:fillRef idx="0"/>
        <a:effectRef idx="0"/>
        <a:fontRef idx="minor"/>
      </xdr:style>
    </xdr:sp>
    <xdr:clientData/>
  </xdr:twoCellAnchor>
  <xdr:twoCellAnchor editAs="oneCell">
    <xdr:from>
      <xdr:col>13</xdr:col>
      <xdr:colOff>597600</xdr:colOff>
      <xdr:row>137</xdr:row>
      <xdr:rowOff>133560</xdr:rowOff>
    </xdr:from>
    <xdr:to>
      <xdr:col>14</xdr:col>
      <xdr:colOff>339840</xdr:colOff>
      <xdr:row>137</xdr:row>
      <xdr:rowOff>133560</xdr:rowOff>
    </xdr:to>
    <xdr:sp>
      <xdr:nvSpPr>
        <xdr:cNvPr id="72" name="Line 104"/>
        <xdr:cNvSpPr/>
      </xdr:nvSpPr>
      <xdr:spPr>
        <a:xfrm>
          <a:off x="9739800" y="24927120"/>
          <a:ext cx="459720" cy="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587880</xdr:colOff>
      <xdr:row>136</xdr:row>
      <xdr:rowOff>162000</xdr:rowOff>
    </xdr:from>
    <xdr:to>
      <xdr:col>15</xdr:col>
      <xdr:colOff>279720</xdr:colOff>
      <xdr:row>136</xdr:row>
      <xdr:rowOff>162000</xdr:rowOff>
    </xdr:to>
    <xdr:sp>
      <xdr:nvSpPr>
        <xdr:cNvPr id="73" name="Line 105"/>
        <xdr:cNvSpPr/>
      </xdr:nvSpPr>
      <xdr:spPr>
        <a:xfrm>
          <a:off x="10447560" y="24774480"/>
          <a:ext cx="409320" cy="0"/>
        </a:xfrm>
        <a:prstGeom prst="line">
          <a:avLst/>
        </a:prstGeom>
        <a:ln w="9360">
          <a:solidFill>
            <a:srgbClr val="ff0000"/>
          </a:solidFill>
          <a:miter/>
        </a:ln>
      </xdr:spPr>
      <xdr:style>
        <a:lnRef idx="0"/>
        <a:fillRef idx="0"/>
        <a:effectRef idx="0"/>
        <a:fontRef idx="minor"/>
      </xdr:style>
    </xdr:sp>
    <xdr:clientData/>
  </xdr:twoCellAnchor>
  <xdr:twoCellAnchor editAs="oneCell">
    <xdr:from>
      <xdr:col>15</xdr:col>
      <xdr:colOff>687600</xdr:colOff>
      <xdr:row>135</xdr:row>
      <xdr:rowOff>66240</xdr:rowOff>
    </xdr:from>
    <xdr:to>
      <xdr:col>16</xdr:col>
      <xdr:colOff>359640</xdr:colOff>
      <xdr:row>135</xdr:row>
      <xdr:rowOff>66240</xdr:rowOff>
    </xdr:to>
    <xdr:sp>
      <xdr:nvSpPr>
        <xdr:cNvPr id="74" name="Line 106"/>
        <xdr:cNvSpPr/>
      </xdr:nvSpPr>
      <xdr:spPr>
        <a:xfrm>
          <a:off x="11264760" y="24498000"/>
          <a:ext cx="38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08400</xdr:colOff>
      <xdr:row>135</xdr:row>
      <xdr:rowOff>85320</xdr:rowOff>
    </xdr:from>
    <xdr:to>
      <xdr:col>16</xdr:col>
      <xdr:colOff>349920</xdr:colOff>
      <xdr:row>135</xdr:row>
      <xdr:rowOff>85320</xdr:rowOff>
    </xdr:to>
    <xdr:sp>
      <xdr:nvSpPr>
        <xdr:cNvPr id="75" name="Line 107"/>
        <xdr:cNvSpPr/>
      </xdr:nvSpPr>
      <xdr:spPr>
        <a:xfrm>
          <a:off x="11185560" y="24517080"/>
          <a:ext cx="459000" cy="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0</xdr:colOff>
      <xdr:row>166</xdr:row>
      <xdr:rowOff>0</xdr:rowOff>
    </xdr:from>
    <xdr:to>
      <xdr:col>18</xdr:col>
      <xdr:colOff>30600</xdr:colOff>
      <xdr:row>219</xdr:row>
      <xdr:rowOff>162000</xdr:rowOff>
    </xdr:to>
    <xdr:pic>
      <xdr:nvPicPr>
        <xdr:cNvPr id="76" name="Picture 108" descr=""/>
        <xdr:cNvPicPr/>
      </xdr:nvPicPr>
      <xdr:blipFill>
        <a:blip r:embed="rId4"/>
        <a:stretch/>
      </xdr:blipFill>
      <xdr:spPr>
        <a:xfrm>
          <a:off x="0" y="30042000"/>
          <a:ext cx="12760560" cy="9753480"/>
        </a:xfrm>
        <a:prstGeom prst="rect">
          <a:avLst/>
        </a:prstGeom>
        <a:ln w="0">
          <a:noFill/>
        </a:ln>
      </xdr:spPr>
    </xdr:pic>
    <xdr:clientData/>
  </xdr:twoCellAnchor>
  <xdr:twoCellAnchor editAs="oneCell">
    <xdr:from>
      <xdr:col>2</xdr:col>
      <xdr:colOff>39960</xdr:colOff>
      <xdr:row>209</xdr:row>
      <xdr:rowOff>19080</xdr:rowOff>
    </xdr:from>
    <xdr:to>
      <xdr:col>2</xdr:col>
      <xdr:colOff>329040</xdr:colOff>
      <xdr:row>213</xdr:row>
      <xdr:rowOff>47160</xdr:rowOff>
    </xdr:to>
    <xdr:sp>
      <xdr:nvSpPr>
        <xdr:cNvPr id="77" name="Oval 109"/>
        <xdr:cNvSpPr/>
      </xdr:nvSpPr>
      <xdr:spPr>
        <a:xfrm>
          <a:off x="1289160" y="37842840"/>
          <a:ext cx="289080" cy="7520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xdr:col>
      <xdr:colOff>179280</xdr:colOff>
      <xdr:row>212</xdr:row>
      <xdr:rowOff>38160</xdr:rowOff>
    </xdr:from>
    <xdr:to>
      <xdr:col>2</xdr:col>
      <xdr:colOff>548640</xdr:colOff>
      <xdr:row>212</xdr:row>
      <xdr:rowOff>38160</xdr:rowOff>
    </xdr:to>
    <xdr:sp>
      <xdr:nvSpPr>
        <xdr:cNvPr id="78" name="Line 111"/>
        <xdr:cNvSpPr/>
      </xdr:nvSpPr>
      <xdr:spPr>
        <a:xfrm>
          <a:off x="1428480" y="38404800"/>
          <a:ext cx="369360" cy="0"/>
        </a:xfrm>
        <a:prstGeom prst="line">
          <a:avLst/>
        </a:prstGeom>
        <a:ln w="9360">
          <a:solidFill>
            <a:srgbClr val="00ccff"/>
          </a:solidFill>
          <a:miter/>
        </a:ln>
      </xdr:spPr>
      <xdr:style>
        <a:lnRef idx="0"/>
        <a:fillRef idx="0"/>
        <a:effectRef idx="0"/>
        <a:fontRef idx="minor"/>
      </xdr:style>
    </xdr:sp>
    <xdr:clientData/>
  </xdr:twoCellAnchor>
  <xdr:twoCellAnchor editAs="oneCell">
    <xdr:from>
      <xdr:col>2</xdr:col>
      <xdr:colOff>228960</xdr:colOff>
      <xdr:row>209</xdr:row>
      <xdr:rowOff>38160</xdr:rowOff>
    </xdr:from>
    <xdr:to>
      <xdr:col>2</xdr:col>
      <xdr:colOff>668520</xdr:colOff>
      <xdr:row>209</xdr:row>
      <xdr:rowOff>38160</xdr:rowOff>
    </xdr:to>
    <xdr:sp>
      <xdr:nvSpPr>
        <xdr:cNvPr id="79" name="Line 112"/>
        <xdr:cNvSpPr/>
      </xdr:nvSpPr>
      <xdr:spPr>
        <a:xfrm>
          <a:off x="1478160" y="37861920"/>
          <a:ext cx="439560" cy="0"/>
        </a:xfrm>
        <a:prstGeom prst="line">
          <a:avLst/>
        </a:prstGeom>
        <a:ln w="9360">
          <a:solidFill>
            <a:srgbClr val="00ccff"/>
          </a:solidFill>
          <a:miter/>
        </a:ln>
      </xdr:spPr>
      <xdr:style>
        <a:lnRef idx="0"/>
        <a:fillRef idx="0"/>
        <a:effectRef idx="0"/>
        <a:fontRef idx="minor"/>
      </xdr:style>
    </xdr:sp>
    <xdr:clientData/>
  </xdr:twoCellAnchor>
  <xdr:twoCellAnchor editAs="oneCell">
    <xdr:from>
      <xdr:col>4</xdr:col>
      <xdr:colOff>418320</xdr:colOff>
      <xdr:row>204</xdr:row>
      <xdr:rowOff>114480</xdr:rowOff>
    </xdr:from>
    <xdr:to>
      <xdr:col>5</xdr:col>
      <xdr:colOff>20520</xdr:colOff>
      <xdr:row>204</xdr:row>
      <xdr:rowOff>114480</xdr:rowOff>
    </xdr:to>
    <xdr:sp>
      <xdr:nvSpPr>
        <xdr:cNvPr id="80" name="Line 113"/>
        <xdr:cNvSpPr/>
      </xdr:nvSpPr>
      <xdr:spPr>
        <a:xfrm>
          <a:off x="3102480" y="37033560"/>
          <a:ext cx="31968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677520</xdr:colOff>
      <xdr:row>203</xdr:row>
      <xdr:rowOff>0</xdr:rowOff>
    </xdr:from>
    <xdr:to>
      <xdr:col>5</xdr:col>
      <xdr:colOff>289440</xdr:colOff>
      <xdr:row>203</xdr:row>
      <xdr:rowOff>0</xdr:rowOff>
    </xdr:to>
    <xdr:sp>
      <xdr:nvSpPr>
        <xdr:cNvPr id="81" name="Line 114"/>
        <xdr:cNvSpPr/>
      </xdr:nvSpPr>
      <xdr:spPr>
        <a:xfrm>
          <a:off x="3361680" y="3673800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07760</xdr:colOff>
      <xdr:row>202</xdr:row>
      <xdr:rowOff>171720</xdr:rowOff>
    </xdr:from>
    <xdr:to>
      <xdr:col>5</xdr:col>
      <xdr:colOff>219960</xdr:colOff>
      <xdr:row>202</xdr:row>
      <xdr:rowOff>171720</xdr:rowOff>
    </xdr:to>
    <xdr:sp>
      <xdr:nvSpPr>
        <xdr:cNvPr id="82" name="Line 115"/>
        <xdr:cNvSpPr/>
      </xdr:nvSpPr>
      <xdr:spPr>
        <a:xfrm>
          <a:off x="3391920" y="36728640"/>
          <a:ext cx="229680" cy="0"/>
        </a:xfrm>
        <a:prstGeom prst="line">
          <a:avLst/>
        </a:prstGeom>
        <a:ln w="9360">
          <a:solidFill>
            <a:srgbClr val="ff0000"/>
          </a:solidFill>
          <a:miter/>
        </a:ln>
      </xdr:spPr>
      <xdr:style>
        <a:lnRef idx="0"/>
        <a:fillRef idx="0"/>
        <a:effectRef idx="0"/>
        <a:fontRef idx="minor"/>
      </xdr:style>
    </xdr:sp>
    <xdr:clientData/>
  </xdr:twoCellAnchor>
  <xdr:twoCellAnchor editAs="oneCell">
    <xdr:from>
      <xdr:col>5</xdr:col>
      <xdr:colOff>428760</xdr:colOff>
      <xdr:row>202</xdr:row>
      <xdr:rowOff>123840</xdr:rowOff>
    </xdr:from>
    <xdr:to>
      <xdr:col>5</xdr:col>
      <xdr:colOff>708480</xdr:colOff>
      <xdr:row>202</xdr:row>
      <xdr:rowOff>123840</xdr:rowOff>
    </xdr:to>
    <xdr:sp>
      <xdr:nvSpPr>
        <xdr:cNvPr id="83" name="Line 116"/>
        <xdr:cNvSpPr/>
      </xdr:nvSpPr>
      <xdr:spPr>
        <a:xfrm>
          <a:off x="3830400" y="36680760"/>
          <a:ext cx="279720" cy="0"/>
        </a:xfrm>
        <a:prstGeom prst="line">
          <a:avLst/>
        </a:prstGeom>
        <a:ln w="9360">
          <a:solidFill>
            <a:srgbClr val="ff0000"/>
          </a:solidFill>
          <a:miter/>
        </a:ln>
      </xdr:spPr>
      <xdr:style>
        <a:lnRef idx="0"/>
        <a:fillRef idx="0"/>
        <a:effectRef idx="0"/>
        <a:fontRef idx="minor"/>
      </xdr:style>
    </xdr:sp>
    <xdr:clientData/>
  </xdr:twoCellAnchor>
  <xdr:twoCellAnchor editAs="oneCell">
    <xdr:from>
      <xdr:col>6</xdr:col>
      <xdr:colOff>189360</xdr:colOff>
      <xdr:row>198</xdr:row>
      <xdr:rowOff>66600</xdr:rowOff>
    </xdr:from>
    <xdr:to>
      <xdr:col>6</xdr:col>
      <xdr:colOff>459000</xdr:colOff>
      <xdr:row>202</xdr:row>
      <xdr:rowOff>66600</xdr:rowOff>
    </xdr:to>
    <xdr:sp>
      <xdr:nvSpPr>
        <xdr:cNvPr id="84" name="Oval 117"/>
        <xdr:cNvSpPr/>
      </xdr:nvSpPr>
      <xdr:spPr>
        <a:xfrm>
          <a:off x="4308480" y="35899560"/>
          <a:ext cx="269640" cy="723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6</xdr:col>
      <xdr:colOff>189360</xdr:colOff>
      <xdr:row>203</xdr:row>
      <xdr:rowOff>47160</xdr:rowOff>
    </xdr:from>
    <xdr:to>
      <xdr:col>7</xdr:col>
      <xdr:colOff>209880</xdr:colOff>
      <xdr:row>204</xdr:row>
      <xdr:rowOff>85320</xdr:rowOff>
    </xdr:to>
    <xdr:sp>
      <xdr:nvSpPr>
        <xdr:cNvPr id="85" name="Text 118"/>
        <xdr:cNvSpPr/>
      </xdr:nvSpPr>
      <xdr:spPr>
        <a:xfrm>
          <a:off x="4308480" y="36785160"/>
          <a:ext cx="738360" cy="21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キャンセル</a:t>
          </a:r>
          <a:endParaRPr b="0" lang="en-US" sz="1100" spc="-1" strike="noStrike">
            <a:latin typeface="Times New Roman"/>
          </a:endParaRPr>
        </a:p>
      </xdr:txBody>
    </xdr:sp>
    <xdr:clientData/>
  </xdr:twoCellAnchor>
  <xdr:twoCellAnchor editAs="oneCell">
    <xdr:from>
      <xdr:col>6</xdr:col>
      <xdr:colOff>299160</xdr:colOff>
      <xdr:row>197</xdr:row>
      <xdr:rowOff>114480</xdr:rowOff>
    </xdr:from>
    <xdr:to>
      <xdr:col>6</xdr:col>
      <xdr:colOff>668520</xdr:colOff>
      <xdr:row>202</xdr:row>
      <xdr:rowOff>47520</xdr:rowOff>
    </xdr:to>
    <xdr:sp>
      <xdr:nvSpPr>
        <xdr:cNvPr id="86" name="Oval 119"/>
        <xdr:cNvSpPr/>
      </xdr:nvSpPr>
      <xdr:spPr>
        <a:xfrm>
          <a:off x="4418280" y="35766720"/>
          <a:ext cx="369360" cy="8377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6</xdr:col>
      <xdr:colOff>568440</xdr:colOff>
      <xdr:row>197</xdr:row>
      <xdr:rowOff>152640</xdr:rowOff>
    </xdr:from>
    <xdr:to>
      <xdr:col>7</xdr:col>
      <xdr:colOff>100080</xdr:colOff>
      <xdr:row>197</xdr:row>
      <xdr:rowOff>152640</xdr:rowOff>
    </xdr:to>
    <xdr:sp>
      <xdr:nvSpPr>
        <xdr:cNvPr id="87" name="Line 120"/>
        <xdr:cNvSpPr/>
      </xdr:nvSpPr>
      <xdr:spPr>
        <a:xfrm>
          <a:off x="4687560" y="35804880"/>
          <a:ext cx="249480" cy="0"/>
        </a:xfrm>
        <a:prstGeom prst="line">
          <a:avLst/>
        </a:prstGeom>
        <a:ln w="9360">
          <a:solidFill>
            <a:srgbClr val="00ccff"/>
          </a:solidFill>
          <a:miter/>
        </a:ln>
      </xdr:spPr>
      <xdr:style>
        <a:lnRef idx="0"/>
        <a:fillRef idx="0"/>
        <a:effectRef idx="0"/>
        <a:fontRef idx="minor"/>
      </xdr:style>
    </xdr:sp>
    <xdr:clientData/>
  </xdr:twoCellAnchor>
  <xdr:twoCellAnchor editAs="oneCell">
    <xdr:from>
      <xdr:col>6</xdr:col>
      <xdr:colOff>538200</xdr:colOff>
      <xdr:row>201</xdr:row>
      <xdr:rowOff>133920</xdr:rowOff>
    </xdr:from>
    <xdr:to>
      <xdr:col>7</xdr:col>
      <xdr:colOff>100080</xdr:colOff>
      <xdr:row>201</xdr:row>
      <xdr:rowOff>133920</xdr:rowOff>
    </xdr:to>
    <xdr:sp>
      <xdr:nvSpPr>
        <xdr:cNvPr id="88" name="Line 121"/>
        <xdr:cNvSpPr/>
      </xdr:nvSpPr>
      <xdr:spPr>
        <a:xfrm>
          <a:off x="4657320" y="36509760"/>
          <a:ext cx="279720" cy="0"/>
        </a:xfrm>
        <a:prstGeom prst="line">
          <a:avLst/>
        </a:prstGeom>
        <a:ln w="9360">
          <a:solidFill>
            <a:srgbClr val="00ccff"/>
          </a:solidFill>
          <a:miter/>
        </a:ln>
      </xdr:spPr>
      <xdr:style>
        <a:lnRef idx="0"/>
        <a:fillRef idx="0"/>
        <a:effectRef idx="0"/>
        <a:fontRef idx="minor"/>
      </xdr:style>
    </xdr:sp>
    <xdr:clientData/>
  </xdr:twoCellAnchor>
  <xdr:twoCellAnchor editAs="oneCell">
    <xdr:from>
      <xdr:col>8</xdr:col>
      <xdr:colOff>328680</xdr:colOff>
      <xdr:row>197</xdr:row>
      <xdr:rowOff>28080</xdr:rowOff>
    </xdr:from>
    <xdr:to>
      <xdr:col>8</xdr:col>
      <xdr:colOff>598320</xdr:colOff>
      <xdr:row>197</xdr:row>
      <xdr:rowOff>28080</xdr:rowOff>
    </xdr:to>
    <xdr:sp>
      <xdr:nvSpPr>
        <xdr:cNvPr id="89" name="Line 122"/>
        <xdr:cNvSpPr/>
      </xdr:nvSpPr>
      <xdr:spPr>
        <a:xfrm>
          <a:off x="5883120" y="35680320"/>
          <a:ext cx="269640" cy="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348840</xdr:colOff>
      <xdr:row>191</xdr:row>
      <xdr:rowOff>104760</xdr:rowOff>
    </xdr:from>
    <xdr:to>
      <xdr:col>10</xdr:col>
      <xdr:colOff>618840</xdr:colOff>
      <xdr:row>191</xdr:row>
      <xdr:rowOff>104760</xdr:rowOff>
    </xdr:to>
    <xdr:sp>
      <xdr:nvSpPr>
        <xdr:cNvPr id="90" name="Line 123"/>
        <xdr:cNvSpPr/>
      </xdr:nvSpPr>
      <xdr:spPr>
        <a:xfrm>
          <a:off x="7338240" y="34670880"/>
          <a:ext cx="270000" cy="0"/>
        </a:xfrm>
        <a:prstGeom prst="line">
          <a:avLst/>
        </a:prstGeom>
        <a:ln w="9360">
          <a:solidFill>
            <a:srgbClr val="ff0000"/>
          </a:solidFill>
          <a:miter/>
        </a:ln>
      </xdr:spPr>
      <xdr:style>
        <a:lnRef idx="0"/>
        <a:fillRef idx="0"/>
        <a:effectRef idx="0"/>
        <a:fontRef idx="minor"/>
      </xdr:style>
    </xdr:sp>
    <xdr:clientData/>
  </xdr:twoCellAnchor>
  <xdr:twoCellAnchor editAs="oneCell">
    <xdr:from>
      <xdr:col>11</xdr:col>
      <xdr:colOff>99720</xdr:colOff>
      <xdr:row>185</xdr:row>
      <xdr:rowOff>47520</xdr:rowOff>
    </xdr:from>
    <xdr:to>
      <xdr:col>11</xdr:col>
      <xdr:colOff>429120</xdr:colOff>
      <xdr:row>185</xdr:row>
      <xdr:rowOff>47520</xdr:rowOff>
    </xdr:to>
    <xdr:sp>
      <xdr:nvSpPr>
        <xdr:cNvPr id="91" name="Line 124"/>
        <xdr:cNvSpPr/>
      </xdr:nvSpPr>
      <xdr:spPr>
        <a:xfrm>
          <a:off x="7806600" y="33527880"/>
          <a:ext cx="329400" cy="0"/>
        </a:xfrm>
        <a:prstGeom prst="line">
          <a:avLst/>
        </a:prstGeom>
        <a:ln w="9360">
          <a:solidFill>
            <a:srgbClr val="ff0000"/>
          </a:solidFill>
          <a:miter/>
        </a:ln>
      </xdr:spPr>
      <xdr:style>
        <a:lnRef idx="0"/>
        <a:fillRef idx="0"/>
        <a:effectRef idx="0"/>
        <a:fontRef idx="minor"/>
      </xdr:style>
    </xdr:sp>
    <xdr:clientData/>
  </xdr:twoCellAnchor>
  <xdr:twoCellAnchor editAs="oneCell">
    <xdr:from>
      <xdr:col>11</xdr:col>
      <xdr:colOff>418320</xdr:colOff>
      <xdr:row>182</xdr:row>
      <xdr:rowOff>142920</xdr:rowOff>
    </xdr:from>
    <xdr:to>
      <xdr:col>12</xdr:col>
      <xdr:colOff>100080</xdr:colOff>
      <xdr:row>182</xdr:row>
      <xdr:rowOff>162000</xdr:rowOff>
    </xdr:to>
    <xdr:sp>
      <xdr:nvSpPr>
        <xdr:cNvPr id="92" name="Line 125"/>
        <xdr:cNvSpPr/>
      </xdr:nvSpPr>
      <xdr:spPr>
        <a:xfrm>
          <a:off x="8125200" y="33080400"/>
          <a:ext cx="399600" cy="1908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249120</xdr:colOff>
      <xdr:row>180</xdr:row>
      <xdr:rowOff>161640</xdr:rowOff>
    </xdr:from>
    <xdr:to>
      <xdr:col>12</xdr:col>
      <xdr:colOff>559080</xdr:colOff>
      <xdr:row>180</xdr:row>
      <xdr:rowOff>161640</xdr:rowOff>
    </xdr:to>
    <xdr:sp>
      <xdr:nvSpPr>
        <xdr:cNvPr id="93" name="Line 126"/>
        <xdr:cNvSpPr/>
      </xdr:nvSpPr>
      <xdr:spPr>
        <a:xfrm>
          <a:off x="8673840" y="32737320"/>
          <a:ext cx="309960" cy="0"/>
        </a:xfrm>
        <a:prstGeom prst="line">
          <a:avLst/>
        </a:prstGeom>
        <a:ln w="9360">
          <a:solidFill>
            <a:srgbClr val="ff0000"/>
          </a:solidFill>
          <a:miter/>
        </a:ln>
      </xdr:spPr>
      <xdr:style>
        <a:lnRef idx="0"/>
        <a:fillRef idx="0"/>
        <a:effectRef idx="0"/>
        <a:fontRef idx="minor"/>
      </xdr:style>
    </xdr:sp>
    <xdr:clientData/>
  </xdr:twoCellAnchor>
  <xdr:twoCellAnchor editAs="oneCell">
    <xdr:from>
      <xdr:col>13</xdr:col>
      <xdr:colOff>79920</xdr:colOff>
      <xdr:row>178</xdr:row>
      <xdr:rowOff>133560</xdr:rowOff>
    </xdr:from>
    <xdr:to>
      <xdr:col>13</xdr:col>
      <xdr:colOff>419040</xdr:colOff>
      <xdr:row>183</xdr:row>
      <xdr:rowOff>180720</xdr:rowOff>
    </xdr:to>
    <xdr:sp>
      <xdr:nvSpPr>
        <xdr:cNvPr id="94" name="Oval 127"/>
        <xdr:cNvSpPr/>
      </xdr:nvSpPr>
      <xdr:spPr>
        <a:xfrm>
          <a:off x="9222120" y="32347080"/>
          <a:ext cx="339120" cy="9522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507960</xdr:colOff>
      <xdr:row>184</xdr:row>
      <xdr:rowOff>104760</xdr:rowOff>
    </xdr:from>
    <xdr:to>
      <xdr:col>13</xdr:col>
      <xdr:colOff>558360</xdr:colOff>
      <xdr:row>185</xdr:row>
      <xdr:rowOff>133560</xdr:rowOff>
    </xdr:to>
    <xdr:sp>
      <xdr:nvSpPr>
        <xdr:cNvPr id="95" name="Text 128"/>
        <xdr:cNvSpPr/>
      </xdr:nvSpPr>
      <xdr:spPr>
        <a:xfrm>
          <a:off x="8932680" y="33404040"/>
          <a:ext cx="76788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キャンセル</a:t>
          </a:r>
          <a:endParaRPr b="0" lang="en-US" sz="1100" spc="-1" strike="noStrike">
            <a:latin typeface="Times New Roman"/>
          </a:endParaRPr>
        </a:p>
      </xdr:txBody>
    </xdr:sp>
    <xdr:clientData/>
  </xdr:twoCellAnchor>
  <xdr:twoCellAnchor editAs="oneCell">
    <xdr:from>
      <xdr:col>14</xdr:col>
      <xdr:colOff>0</xdr:colOff>
      <xdr:row>177</xdr:row>
      <xdr:rowOff>153000</xdr:rowOff>
    </xdr:from>
    <xdr:to>
      <xdr:col>14</xdr:col>
      <xdr:colOff>299880</xdr:colOff>
      <xdr:row>183</xdr:row>
      <xdr:rowOff>123480</xdr:rowOff>
    </xdr:to>
    <xdr:sp>
      <xdr:nvSpPr>
        <xdr:cNvPr id="96" name="Oval 129"/>
        <xdr:cNvSpPr/>
      </xdr:nvSpPr>
      <xdr:spPr>
        <a:xfrm>
          <a:off x="9859680" y="32185440"/>
          <a:ext cx="299880" cy="10566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4</xdr:col>
      <xdr:colOff>179280</xdr:colOff>
      <xdr:row>177</xdr:row>
      <xdr:rowOff>133920</xdr:rowOff>
    </xdr:from>
    <xdr:to>
      <xdr:col>14</xdr:col>
      <xdr:colOff>419040</xdr:colOff>
      <xdr:row>177</xdr:row>
      <xdr:rowOff>133920</xdr:rowOff>
    </xdr:to>
    <xdr:sp>
      <xdr:nvSpPr>
        <xdr:cNvPr id="97" name="Line 131"/>
        <xdr:cNvSpPr/>
      </xdr:nvSpPr>
      <xdr:spPr>
        <a:xfrm>
          <a:off x="10038960" y="32166360"/>
          <a:ext cx="239760" cy="0"/>
        </a:xfrm>
        <a:prstGeom prst="line">
          <a:avLst/>
        </a:prstGeom>
        <a:ln w="9360">
          <a:solidFill>
            <a:srgbClr val="00ccff"/>
          </a:solidFill>
          <a:miter/>
        </a:ln>
      </xdr:spPr>
      <xdr:style>
        <a:lnRef idx="0"/>
        <a:fillRef idx="0"/>
        <a:effectRef idx="0"/>
        <a:fontRef idx="minor"/>
      </xdr:style>
    </xdr:sp>
    <xdr:clientData/>
  </xdr:twoCellAnchor>
  <xdr:twoCellAnchor editAs="oneCell">
    <xdr:from>
      <xdr:col>14</xdr:col>
      <xdr:colOff>169560</xdr:colOff>
      <xdr:row>183</xdr:row>
      <xdr:rowOff>95400</xdr:rowOff>
    </xdr:from>
    <xdr:to>
      <xdr:col>14</xdr:col>
      <xdr:colOff>469440</xdr:colOff>
      <xdr:row>183</xdr:row>
      <xdr:rowOff>95400</xdr:rowOff>
    </xdr:to>
    <xdr:sp>
      <xdr:nvSpPr>
        <xdr:cNvPr id="98" name="Line 132"/>
        <xdr:cNvSpPr/>
      </xdr:nvSpPr>
      <xdr:spPr>
        <a:xfrm>
          <a:off x="10029240" y="33213960"/>
          <a:ext cx="299880" cy="0"/>
        </a:xfrm>
        <a:prstGeom prst="line">
          <a:avLst/>
        </a:prstGeom>
        <a:ln w="9360">
          <a:solidFill>
            <a:srgbClr val="00ccff"/>
          </a:solidFill>
          <a:miter/>
        </a:ln>
      </xdr:spPr>
      <xdr:style>
        <a:lnRef idx="0"/>
        <a:fillRef idx="0"/>
        <a:effectRef idx="0"/>
        <a:fontRef idx="minor"/>
      </xdr:style>
    </xdr:sp>
    <xdr:clientData/>
  </xdr:twoCellAnchor>
  <xdr:twoCellAnchor editAs="oneCell">
    <xdr:from>
      <xdr:col>14</xdr:col>
      <xdr:colOff>687240</xdr:colOff>
      <xdr:row>181</xdr:row>
      <xdr:rowOff>19080</xdr:rowOff>
    </xdr:from>
    <xdr:to>
      <xdr:col>15</xdr:col>
      <xdr:colOff>230040</xdr:colOff>
      <xdr:row>181</xdr:row>
      <xdr:rowOff>38160</xdr:rowOff>
    </xdr:to>
    <xdr:sp>
      <xdr:nvSpPr>
        <xdr:cNvPr id="99" name="Line 135"/>
        <xdr:cNvSpPr/>
      </xdr:nvSpPr>
      <xdr:spPr>
        <a:xfrm>
          <a:off x="10546920" y="32775480"/>
          <a:ext cx="260280" cy="19080"/>
        </a:xfrm>
        <a:prstGeom prst="line">
          <a:avLst/>
        </a:prstGeom>
        <a:ln w="9360">
          <a:solidFill>
            <a:srgbClr val="ff0000"/>
          </a:solidFill>
          <a:miter/>
        </a:ln>
      </xdr:spPr>
      <xdr:style>
        <a:lnRef idx="0"/>
        <a:fillRef idx="0"/>
        <a:effectRef idx="0"/>
        <a:fontRef idx="minor"/>
      </xdr:style>
    </xdr:sp>
    <xdr:clientData/>
  </xdr:twoCellAnchor>
  <xdr:twoCellAnchor editAs="oneCell">
    <xdr:from>
      <xdr:col>15</xdr:col>
      <xdr:colOff>299160</xdr:colOff>
      <xdr:row>183</xdr:row>
      <xdr:rowOff>37800</xdr:rowOff>
    </xdr:from>
    <xdr:to>
      <xdr:col>15</xdr:col>
      <xdr:colOff>459720</xdr:colOff>
      <xdr:row>183</xdr:row>
      <xdr:rowOff>46800</xdr:rowOff>
    </xdr:to>
    <xdr:sp>
      <xdr:nvSpPr>
        <xdr:cNvPr id="100" name="Line 136"/>
        <xdr:cNvSpPr/>
      </xdr:nvSpPr>
      <xdr:spPr>
        <a:xfrm flipV="1">
          <a:off x="10876320" y="33156360"/>
          <a:ext cx="160560" cy="9000"/>
        </a:xfrm>
        <a:prstGeom prst="line">
          <a:avLst/>
        </a:prstGeom>
        <a:ln w="936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0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8" topLeftCell="BM9" activePane="bottomLeft" state="frozen"/>
      <selection pane="topLeft" activeCell="A1" activeCellId="0" sqref="A1"/>
      <selection pane="bottomLeft" activeCell="P18" activeCellId="0" sqref="P18:Q18"/>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18" min="2" style="0" width="6.62"/>
    <col collapsed="false" customWidth="true" hidden="false" outlineLevel="0" max="22" min="22" style="1" width="10.87"/>
  </cols>
  <sheetData>
    <row r="2" customFormat="false" ht="13.5" hidden="false" customHeight="false" outlineLevel="0" collapsed="false">
      <c r="B2" s="2" t="s">
        <v>0</v>
      </c>
      <c r="C2" s="2"/>
      <c r="D2" s="3" t="s">
        <v>1</v>
      </c>
      <c r="E2" s="3"/>
      <c r="F2" s="2" t="s">
        <v>2</v>
      </c>
      <c r="G2" s="2"/>
      <c r="H2" s="4" t="s">
        <v>3</v>
      </c>
      <c r="I2" s="4"/>
      <c r="J2" s="2" t="s">
        <v>4</v>
      </c>
      <c r="K2" s="2"/>
      <c r="L2" s="5" t="n">
        <f aca="false">C9</f>
        <v>1000000</v>
      </c>
      <c r="M2" s="5"/>
      <c r="N2" s="2" t="s">
        <v>5</v>
      </c>
      <c r="O2" s="2"/>
      <c r="P2" s="5" t="e">
        <f aca="false">C108+R108</f>
        <v>#VALUE!</v>
      </c>
      <c r="Q2" s="5"/>
      <c r="R2" s="6"/>
      <c r="S2" s="6"/>
      <c r="T2" s="6"/>
    </row>
    <row r="3" customFormat="false" ht="57" hidden="false" customHeight="true" outlineLevel="0" collapsed="false">
      <c r="B3" s="2" t="s">
        <v>6</v>
      </c>
      <c r="C3" s="2"/>
      <c r="D3" s="7" t="s">
        <v>7</v>
      </c>
      <c r="E3" s="7"/>
      <c r="F3" s="7"/>
      <c r="G3" s="7"/>
      <c r="H3" s="7"/>
      <c r="I3" s="7"/>
      <c r="J3" s="2" t="s">
        <v>8</v>
      </c>
      <c r="K3" s="2"/>
      <c r="L3" s="7" t="s">
        <v>9</v>
      </c>
      <c r="M3" s="7"/>
      <c r="N3" s="7"/>
      <c r="O3" s="7"/>
      <c r="P3" s="7"/>
      <c r="Q3" s="7"/>
      <c r="R3" s="6"/>
      <c r="S3" s="6"/>
    </row>
    <row r="4" customFormat="false" ht="13.5" hidden="false" customHeight="false" outlineLevel="0" collapsed="false">
      <c r="B4" s="2" t="s">
        <v>10</v>
      </c>
      <c r="C4" s="2"/>
      <c r="D4" s="8"/>
      <c r="E4" s="8"/>
      <c r="F4" s="2" t="s">
        <v>11</v>
      </c>
      <c r="G4" s="2"/>
      <c r="H4" s="9" t="n">
        <f aca="false">SUM($T$9:$U$108)</f>
        <v>1438</v>
      </c>
      <c r="I4" s="9"/>
      <c r="J4" s="10" t="s">
        <v>12</v>
      </c>
      <c r="K4" s="10"/>
      <c r="L4" s="5" t="n">
        <f aca="false">MAX($C$9:$D$990)-C9</f>
        <v>287707.410532312</v>
      </c>
      <c r="M4" s="5"/>
      <c r="N4" s="10" t="s">
        <v>13</v>
      </c>
      <c r="O4" s="10"/>
      <c r="P4" s="8" t="n">
        <f aca="false">MIN($C$9:$D$990)-C9</f>
        <v>0</v>
      </c>
      <c r="Q4" s="8"/>
      <c r="R4" s="6"/>
      <c r="S4" s="6"/>
      <c r="T4" s="6"/>
    </row>
    <row r="5" customFormat="false" ht="13.5" hidden="false" customHeight="false" outlineLevel="0" collapsed="false">
      <c r="B5" s="11" t="s">
        <v>14</v>
      </c>
      <c r="C5" s="12" t="n">
        <f aca="false">COUNTIF($R$9:$R$990,"&gt;0")</f>
        <v>7</v>
      </c>
      <c r="D5" s="2" t="s">
        <v>15</v>
      </c>
      <c r="E5" s="13" t="n">
        <f aca="false">COUNTIF($R$9:$R$990,"&lt;0")</f>
        <v>2</v>
      </c>
      <c r="F5" s="2" t="s">
        <v>16</v>
      </c>
      <c r="G5" s="12" t="n">
        <f aca="false">COUNTIF($R$9:$R$990,"=0")</f>
        <v>0</v>
      </c>
      <c r="H5" s="2" t="s">
        <v>17</v>
      </c>
      <c r="I5" s="14" t="n">
        <f aca="false">C5/SUM(C5,E5,G5)</f>
        <v>0.777777777777778</v>
      </c>
      <c r="J5" s="11" t="s">
        <v>18</v>
      </c>
      <c r="K5" s="11"/>
      <c r="L5" s="3"/>
      <c r="M5" s="3"/>
      <c r="N5" s="15" t="s">
        <v>19</v>
      </c>
      <c r="O5" s="16"/>
      <c r="P5" s="3"/>
      <c r="Q5" s="3"/>
      <c r="R5" s="6"/>
      <c r="S5" s="6"/>
      <c r="T5" s="6"/>
    </row>
    <row r="6" customFormat="false" ht="13.5" hidden="false" customHeight="false" outlineLevel="0" collapsed="false">
      <c r="B6" s="17"/>
      <c r="C6" s="18"/>
      <c r="D6" s="19"/>
      <c r="E6" s="20"/>
      <c r="F6" s="17"/>
      <c r="G6" s="20"/>
      <c r="H6" s="17"/>
      <c r="I6" s="21"/>
      <c r="J6" s="17"/>
      <c r="K6" s="17"/>
      <c r="L6" s="20"/>
      <c r="M6" s="20"/>
      <c r="N6" s="22"/>
      <c r="O6" s="22"/>
      <c r="P6" s="23"/>
      <c r="Q6" s="24"/>
      <c r="R6" s="6"/>
      <c r="S6" s="6"/>
      <c r="T6" s="6"/>
    </row>
    <row r="7" customFormat="false" ht="13.5" hidden="false" customHeight="false" outlineLevel="0" collapsed="false">
      <c r="B7" s="25" t="s">
        <v>20</v>
      </c>
      <c r="C7" s="26" t="s">
        <v>21</v>
      </c>
      <c r="D7" s="26"/>
      <c r="E7" s="27" t="s">
        <v>22</v>
      </c>
      <c r="F7" s="27"/>
      <c r="G7" s="27"/>
      <c r="H7" s="27"/>
      <c r="I7" s="27"/>
      <c r="J7" s="28" t="s">
        <v>23</v>
      </c>
      <c r="K7" s="28"/>
      <c r="L7" s="28"/>
      <c r="M7" s="29" t="s">
        <v>24</v>
      </c>
      <c r="N7" s="30" t="s">
        <v>25</v>
      </c>
      <c r="O7" s="30"/>
      <c r="P7" s="30"/>
      <c r="Q7" s="30"/>
      <c r="R7" s="31" t="s">
        <v>26</v>
      </c>
      <c r="S7" s="31"/>
      <c r="T7" s="31"/>
      <c r="U7" s="31"/>
    </row>
    <row r="8" customFormat="false" ht="13.5" hidden="false" customHeight="false" outlineLevel="0" collapsed="false">
      <c r="B8" s="25"/>
      <c r="C8" s="26"/>
      <c r="D8" s="26"/>
      <c r="E8" s="32" t="s">
        <v>27</v>
      </c>
      <c r="F8" s="32" t="s">
        <v>28</v>
      </c>
      <c r="G8" s="32" t="s">
        <v>29</v>
      </c>
      <c r="H8" s="32" t="s">
        <v>30</v>
      </c>
      <c r="I8" s="32"/>
      <c r="J8" s="33" t="s">
        <v>31</v>
      </c>
      <c r="K8" s="34" t="s">
        <v>32</v>
      </c>
      <c r="L8" s="34"/>
      <c r="M8" s="29"/>
      <c r="N8" s="35" t="s">
        <v>27</v>
      </c>
      <c r="O8" s="35" t="s">
        <v>28</v>
      </c>
      <c r="P8" s="35" t="s">
        <v>30</v>
      </c>
      <c r="Q8" s="35"/>
      <c r="R8" s="31" t="s">
        <v>33</v>
      </c>
      <c r="S8" s="31"/>
      <c r="T8" s="36" t="s">
        <v>31</v>
      </c>
      <c r="U8" s="36"/>
    </row>
    <row r="9" customFormat="false" ht="13.5" hidden="false" customHeight="false" outlineLevel="0" collapsed="false">
      <c r="B9" s="37" t="n">
        <v>1</v>
      </c>
      <c r="C9" s="38" t="n">
        <v>1000000</v>
      </c>
      <c r="D9" s="38"/>
      <c r="E9" s="37" t="n">
        <v>2000</v>
      </c>
      <c r="F9" s="39" t="n">
        <v>42373</v>
      </c>
      <c r="G9" s="40" t="s">
        <v>34</v>
      </c>
      <c r="H9" s="37" t="n">
        <v>103.37</v>
      </c>
      <c r="I9" s="37"/>
      <c r="J9" s="37" t="n">
        <v>192</v>
      </c>
      <c r="K9" s="38" t="n">
        <f aca="false">IF(F9="","",C9*0.02)</f>
        <v>20000</v>
      </c>
      <c r="L9" s="38"/>
      <c r="M9" s="41" t="n">
        <f aca="false">IF(J9="","",(K9/J9)/1000)</f>
        <v>0.104166666666667</v>
      </c>
      <c r="N9" s="37" t="n">
        <v>2000</v>
      </c>
      <c r="O9" s="39" t="n">
        <v>42382</v>
      </c>
      <c r="P9" s="37" t="n">
        <v>105.39</v>
      </c>
      <c r="Q9" s="37"/>
      <c r="R9" s="42" t="n">
        <f aca="false">IF(O9="","",(IF(G9="売",H9-P9,P9-H9))*M9*100000)</f>
        <v>21041.6666666666</v>
      </c>
      <c r="S9" s="42"/>
      <c r="T9" s="43" t="n">
        <f aca="false">IF(O9="","",IF(R9&lt;0,J9*(-1),IF(G9="買",(P9-H9)*100,(H9-P9)*100)))</f>
        <v>202</v>
      </c>
      <c r="U9" s="43"/>
    </row>
    <row r="10" customFormat="false" ht="13.5" hidden="false" customHeight="false" outlineLevel="0" collapsed="false">
      <c r="B10" s="37" t="n">
        <v>2</v>
      </c>
      <c r="C10" s="38" t="n">
        <f aca="false">IF(R9="","",C9+R9)</f>
        <v>1021041.66666667</v>
      </c>
      <c r="D10" s="38"/>
      <c r="E10" s="37" t="n">
        <v>2000</v>
      </c>
      <c r="F10" s="39" t="n">
        <v>42393</v>
      </c>
      <c r="G10" s="40" t="s">
        <v>34</v>
      </c>
      <c r="H10" s="37" t="n">
        <v>105.94</v>
      </c>
      <c r="I10" s="37"/>
      <c r="J10" s="37" t="n">
        <v>146</v>
      </c>
      <c r="K10" s="38" t="n">
        <f aca="false">IF(F10="","",C10*0.02)</f>
        <v>20420.8333333333</v>
      </c>
      <c r="L10" s="38"/>
      <c r="M10" s="41" t="n">
        <f aca="false">IF(J10="","",(K10/J10)/1000)</f>
        <v>0.139868721461187</v>
      </c>
      <c r="N10" s="37" t="n">
        <v>2000</v>
      </c>
      <c r="O10" s="39" t="n">
        <v>42424</v>
      </c>
      <c r="P10" s="37" t="n">
        <v>110.53</v>
      </c>
      <c r="Q10" s="37"/>
      <c r="R10" s="42" t="n">
        <f aca="false">IF(O10="","",(IF(G10="売",H10-P10,P10-H10))*M10*100000)</f>
        <v>64199.743150685</v>
      </c>
      <c r="S10" s="42"/>
      <c r="T10" s="43" t="n">
        <f aca="false">IF(O10="","",IF(R10&lt;0,J10*(-1),IF(G10="買",(P10-H10)*100,(H10-P10)*100)))</f>
        <v>459</v>
      </c>
      <c r="U10" s="43"/>
    </row>
    <row r="11" customFormat="false" ht="13.5" hidden="false" customHeight="false" outlineLevel="0" collapsed="false">
      <c r="B11" s="37" t="n">
        <v>3</v>
      </c>
      <c r="C11" s="38" t="n">
        <f aca="false">IF(R10="","",C10+R10)</f>
        <v>1085241.40981735</v>
      </c>
      <c r="D11" s="38"/>
      <c r="E11" s="37" t="n">
        <v>2000</v>
      </c>
      <c r="F11" s="39" t="n">
        <v>42477</v>
      </c>
      <c r="G11" s="40" t="s">
        <v>35</v>
      </c>
      <c r="H11" s="37" t="n">
        <v>104.69</v>
      </c>
      <c r="I11" s="37"/>
      <c r="J11" s="37" t="n">
        <v>156</v>
      </c>
      <c r="K11" s="38" t="n">
        <f aca="false">IF(F11="","",C11*0.02)</f>
        <v>21704.828196347</v>
      </c>
      <c r="L11" s="38"/>
      <c r="M11" s="41" t="n">
        <f aca="false">IF(J11="","",(K11/J11)/1000)</f>
        <v>0.139133514079148</v>
      </c>
      <c r="N11" s="37" t="n">
        <v>2000</v>
      </c>
      <c r="O11" s="39" t="n">
        <v>42485</v>
      </c>
      <c r="P11" s="37" t="n">
        <v>105.88</v>
      </c>
      <c r="Q11" s="37"/>
      <c r="R11" s="42" t="n">
        <f aca="false">IF(O11="","",(IF(G11="売",H11-P11,P11-H11))*M11*100000)</f>
        <v>-16556.8881754185</v>
      </c>
      <c r="S11" s="42"/>
      <c r="T11" s="43" t="n">
        <f aca="false">IF(O11="","",IF(R11&lt;0,J11*(-1),IF(G11="買",(P11-H11)*100,(H11-P11)*100)))</f>
        <v>-156</v>
      </c>
      <c r="U11" s="43"/>
    </row>
    <row r="12" customFormat="false" ht="13.5" hidden="false" customHeight="false" outlineLevel="0" collapsed="false">
      <c r="B12" s="37" t="n">
        <v>4</v>
      </c>
      <c r="C12" s="38" t="n">
        <f aca="false">IF(R11="","",C11+R11)</f>
        <v>1068684.52164193</v>
      </c>
      <c r="D12" s="38"/>
      <c r="E12" s="37" t="n">
        <v>2000</v>
      </c>
      <c r="F12" s="39" t="n">
        <v>42554</v>
      </c>
      <c r="G12" s="40" t="s">
        <v>34</v>
      </c>
      <c r="H12" s="37" t="n">
        <v>106.43</v>
      </c>
      <c r="I12" s="37"/>
      <c r="J12" s="37" t="n">
        <v>173</v>
      </c>
      <c r="K12" s="38" t="n">
        <f aca="false">IF(F12="","",C12*0.02)</f>
        <v>21373.6904328387</v>
      </c>
      <c r="L12" s="38"/>
      <c r="M12" s="41" t="n">
        <f aca="false">IF(J12="","",(K12/J12)/1000)</f>
        <v>0.12354734354242</v>
      </c>
      <c r="N12" s="37" t="n">
        <v>2000</v>
      </c>
      <c r="O12" s="39" t="n">
        <v>42571</v>
      </c>
      <c r="P12" s="37" t="n">
        <v>107.28</v>
      </c>
      <c r="Q12" s="37"/>
      <c r="R12" s="42" t="n">
        <f aca="false">IF(O12="","",(IF(G12="売",H12-P12,P12-H12))*M12*100000)</f>
        <v>10501.5242011056</v>
      </c>
      <c r="S12" s="42"/>
      <c r="T12" s="43" t="n">
        <f aca="false">IF(O12="","",IF(R12&lt;0,J12*(-1),IF(G12="買",(P12-H12)*100,(H12-P12)*100)))</f>
        <v>84.9999999999994</v>
      </c>
      <c r="U12" s="43"/>
    </row>
    <row r="13" customFormat="false" ht="13.5" hidden="false" customHeight="false" outlineLevel="0" collapsed="false">
      <c r="B13" s="37" t="n">
        <v>5</v>
      </c>
      <c r="C13" s="38" t="n">
        <f aca="false">IF(R12="","",C12+R12)</f>
        <v>1079186.04584304</v>
      </c>
      <c r="D13" s="38"/>
      <c r="E13" s="37" t="n">
        <v>2000</v>
      </c>
      <c r="F13" s="39" t="n">
        <v>42603</v>
      </c>
      <c r="G13" s="40" t="s">
        <v>35</v>
      </c>
      <c r="H13" s="37" t="n">
        <v>108.03</v>
      </c>
      <c r="I13" s="37"/>
      <c r="J13" s="37" t="n">
        <v>117</v>
      </c>
      <c r="K13" s="38" t="n">
        <f aca="false">IF(F13="","",C13*0.02)</f>
        <v>21583.7209168608</v>
      </c>
      <c r="L13" s="38"/>
      <c r="M13" s="41" t="n">
        <f aca="false">IF(J13="","",(K13/J13)/1000)</f>
        <v>0.184476247152656</v>
      </c>
      <c r="N13" s="37" t="n">
        <v>2000</v>
      </c>
      <c r="O13" s="39" t="n">
        <v>42624</v>
      </c>
      <c r="P13" s="37" t="n">
        <v>106.29</v>
      </c>
      <c r="Q13" s="37"/>
      <c r="R13" s="42" t="n">
        <f aca="false">IF(O13="","",(IF(G13="売",H13-P13,P13-H13))*M13*100000)</f>
        <v>32098.8670045621</v>
      </c>
      <c r="S13" s="42"/>
      <c r="T13" s="43" t="n">
        <f aca="false">IF(O13="","",IF(R13&lt;0,J13*(-1),IF(G13="買",(P13-H13)*100,(H13-P13)*100)))</f>
        <v>174</v>
      </c>
      <c r="U13" s="43"/>
    </row>
    <row r="14" customFormat="false" ht="13.5" hidden="false" customHeight="false" outlineLevel="0" collapsed="false">
      <c r="B14" s="37" t="n">
        <v>6</v>
      </c>
      <c r="C14" s="38" t="n">
        <f aca="false">IF(R13="","",C13+R13)</f>
        <v>1111284.9128476</v>
      </c>
      <c r="D14" s="38"/>
      <c r="E14" s="37" t="n">
        <v>2000</v>
      </c>
      <c r="F14" s="39" t="n">
        <v>42624</v>
      </c>
      <c r="G14" s="40" t="s">
        <v>34</v>
      </c>
      <c r="H14" s="37" t="n">
        <v>106.3</v>
      </c>
      <c r="I14" s="37"/>
      <c r="J14" s="37" t="n">
        <v>130</v>
      </c>
      <c r="K14" s="38" t="n">
        <f aca="false">IF(F14="","",C14*0.02)</f>
        <v>22225.698256952</v>
      </c>
      <c r="L14" s="38"/>
      <c r="M14" s="41" t="n">
        <f aca="false">IF(J14="","",(K14/J14)/1000)</f>
        <v>0.170966909668862</v>
      </c>
      <c r="N14" s="37" t="n">
        <v>2000</v>
      </c>
      <c r="O14" s="39" t="n">
        <v>42677</v>
      </c>
      <c r="P14" s="37" t="n">
        <v>107.58</v>
      </c>
      <c r="Q14" s="37"/>
      <c r="R14" s="42" t="n">
        <f aca="false">IF(O14="","",(IF(G14="売",H14-P14,P14-H14))*M14*100000)</f>
        <v>21883.7644376143</v>
      </c>
      <c r="S14" s="42"/>
      <c r="T14" s="43" t="n">
        <f aca="false">IF(O14="","",IF(R14&lt;0,J14*(-1),IF(G14="買",(P14-H14)*100,(H14-P14)*100)))</f>
        <v>128</v>
      </c>
      <c r="U14" s="43"/>
    </row>
    <row r="15" customFormat="false" ht="13.5" hidden="false" customHeight="false" outlineLevel="0" collapsed="false">
      <c r="B15" s="37" t="n">
        <v>7</v>
      </c>
      <c r="C15" s="38" t="n">
        <f aca="false">IF(R14="","",C14+R14)</f>
        <v>1133168.67728522</v>
      </c>
      <c r="D15" s="38"/>
      <c r="E15" s="37" t="n">
        <v>2000</v>
      </c>
      <c r="F15" s="39" t="n">
        <v>42688</v>
      </c>
      <c r="G15" s="40" t="s">
        <v>34</v>
      </c>
      <c r="H15" s="37" t="n">
        <v>108.31</v>
      </c>
      <c r="I15" s="37"/>
      <c r="J15" s="37" t="n">
        <v>86</v>
      </c>
      <c r="K15" s="38" t="n">
        <f aca="false">IF(F15="","",C15*0.02)</f>
        <v>22663.3735457043</v>
      </c>
      <c r="L15" s="38"/>
      <c r="M15" s="41" t="n">
        <f aca="false">IF(J15="","",(K15/J15)/1000)</f>
        <v>0.263527599368655</v>
      </c>
      <c r="N15" s="37" t="n">
        <v>2000</v>
      </c>
      <c r="O15" s="39" t="n">
        <v>42709</v>
      </c>
      <c r="P15" s="37" t="n">
        <v>110.36</v>
      </c>
      <c r="Q15" s="37"/>
      <c r="R15" s="42" t="n">
        <f aca="false">IF(O15="","",(IF(G15="売",H15-P15,P15-H15))*M15*100000)</f>
        <v>54023.1578705741</v>
      </c>
      <c r="S15" s="42"/>
      <c r="T15" s="43" t="n">
        <f aca="false">IF(O15="","",IF(R15&lt;0,J15*(-1),IF(G15="買",(P15-H15)*100,(H15-P15)*100)))</f>
        <v>205</v>
      </c>
      <c r="U15" s="43"/>
    </row>
    <row r="16" customFormat="false" ht="13.5" hidden="false" customHeight="false" outlineLevel="0" collapsed="false">
      <c r="B16" s="37" t="n">
        <v>8</v>
      </c>
      <c r="C16" s="38" t="n">
        <f aca="false">IF(R15="","",C15+R15)</f>
        <v>1187191.83515579</v>
      </c>
      <c r="D16" s="38"/>
      <c r="E16" s="37" t="n">
        <v>2000</v>
      </c>
      <c r="F16" s="39" t="n">
        <v>42717</v>
      </c>
      <c r="G16" s="40" t="s">
        <v>34</v>
      </c>
      <c r="H16" s="37" t="n">
        <v>111.8</v>
      </c>
      <c r="I16" s="37"/>
      <c r="J16" s="37" t="n">
        <v>120</v>
      </c>
      <c r="K16" s="38" t="n">
        <f aca="false">IF(F16="","",C16*0.02)</f>
        <v>23743.8367031158</v>
      </c>
      <c r="L16" s="38"/>
      <c r="M16" s="41" t="n">
        <f aca="false">IF(J16="","",(K16/J16)/1000)</f>
        <v>0.197865305859298</v>
      </c>
      <c r="N16" s="37" t="n">
        <v>2001</v>
      </c>
      <c r="O16" s="39" t="n">
        <v>42391</v>
      </c>
      <c r="P16" s="37" t="n">
        <v>116.88</v>
      </c>
      <c r="Q16" s="37"/>
      <c r="R16" s="42" t="n">
        <f aca="false">IF(O16="","",(IF(G16="売",H16-P16,P16-H16))*M16*100000)</f>
        <v>100515.575376523</v>
      </c>
      <c r="S16" s="42"/>
      <c r="T16" s="43" t="n">
        <f aca="false">IF(O16="","",IF(R16&lt;0,J16*(-1),IF(G16="買",(P16-H16)*100,(H16-P16)*100)))</f>
        <v>508</v>
      </c>
      <c r="U16" s="43"/>
    </row>
    <row r="17" customFormat="false" ht="13.5" hidden="false" customHeight="false" outlineLevel="0" collapsed="false">
      <c r="B17" s="37" t="n">
        <v>9</v>
      </c>
      <c r="C17" s="38" t="n">
        <f aca="false">IF(R16="","",C16+R16)</f>
        <v>1287707.41053231</v>
      </c>
      <c r="D17" s="38"/>
      <c r="E17" s="37" t="n">
        <v>2001</v>
      </c>
      <c r="F17" s="39" t="n">
        <v>42399</v>
      </c>
      <c r="G17" s="40" t="s">
        <v>35</v>
      </c>
      <c r="H17" s="37" t="n">
        <v>116.11</v>
      </c>
      <c r="I17" s="37"/>
      <c r="J17" s="37" t="n">
        <v>167</v>
      </c>
      <c r="K17" s="38" t="n">
        <f aca="false">IF(F17="","",C17*0.02)</f>
        <v>25754.1482106463</v>
      </c>
      <c r="L17" s="38"/>
      <c r="M17" s="41" t="n">
        <f aca="false">IF(J17="","",(K17/J17)/1000)</f>
        <v>0.154216456351175</v>
      </c>
      <c r="N17" s="37" t="n">
        <v>2001</v>
      </c>
      <c r="O17" s="39" t="n">
        <v>42407</v>
      </c>
      <c r="P17" s="37" t="n">
        <v>116.14</v>
      </c>
      <c r="Q17" s="37"/>
      <c r="R17" s="42" t="n">
        <f aca="false">IF(O17="","",(IF(G17="売",H17-P17,P17-H17))*M17*100000)</f>
        <v>-462.649369053543</v>
      </c>
      <c r="S17" s="42"/>
      <c r="T17" s="43" t="n">
        <f aca="false">IF(O17="","",IF(R17&lt;0,J17*(-1),IF(G17="買",(P17-H17)*100,(H17-P17)*100)))</f>
        <v>-167</v>
      </c>
      <c r="U17" s="43"/>
    </row>
    <row r="18" customFormat="false" ht="13.5" hidden="false" customHeight="false" outlineLevel="0" collapsed="false">
      <c r="B18" s="37" t="n">
        <v>10</v>
      </c>
      <c r="C18" s="38" t="n">
        <f aca="false">IF(R17="","",C17+R17)</f>
        <v>1287244.76116326</v>
      </c>
      <c r="D18" s="38"/>
      <c r="E18" s="37"/>
      <c r="F18" s="39"/>
      <c r="G18" s="40" t="s">
        <v>34</v>
      </c>
      <c r="H18" s="37"/>
      <c r="I18" s="37"/>
      <c r="J18" s="37"/>
      <c r="K18" s="38" t="str">
        <f aca="false">IF(F18="","",C18*0.02)</f>
        <v/>
      </c>
      <c r="L18" s="38"/>
      <c r="M18" s="41" t="str">
        <f aca="false">IF(J18="","",(K18/J18)/1000)</f>
        <v/>
      </c>
      <c r="N18" s="37"/>
      <c r="O18" s="39"/>
      <c r="P18" s="37"/>
      <c r="Q18" s="37"/>
      <c r="R18" s="42" t="str">
        <f aca="false">IF(O18="","",(IF(G18="売",H18-P18,P18-H18))*M18*100000)</f>
        <v/>
      </c>
      <c r="S18" s="42"/>
      <c r="T18" s="43" t="str">
        <f aca="false">IF(O18="","",IF(R18&lt;0,J18*(-1),IF(G18="買",(P18-H18)*100,(H18-P18)*100)))</f>
        <v/>
      </c>
      <c r="U18" s="43"/>
    </row>
    <row r="19" customFormat="false" ht="13.5" hidden="false" customHeight="false" outlineLevel="0" collapsed="false">
      <c r="B19" s="37" t="n">
        <v>11</v>
      </c>
      <c r="C19" s="38" t="str">
        <f aca="false">IF(R18="","",C18+R18)</f>
        <v/>
      </c>
      <c r="D19" s="38"/>
      <c r="E19" s="37"/>
      <c r="F19" s="39"/>
      <c r="G19" s="40" t="s">
        <v>34</v>
      </c>
      <c r="H19" s="37"/>
      <c r="I19" s="37"/>
      <c r="J19" s="37"/>
      <c r="K19" s="38" t="str">
        <f aca="false">IF(F19="","",C19*0.02)</f>
        <v/>
      </c>
      <c r="L19" s="38"/>
      <c r="M19" s="41" t="str">
        <f aca="false">IF(J19="","",(K19/J19)/1000)</f>
        <v/>
      </c>
      <c r="N19" s="37"/>
      <c r="O19" s="39"/>
      <c r="P19" s="37"/>
      <c r="Q19" s="37"/>
      <c r="R19" s="42" t="str">
        <f aca="false">IF(O19="","",(IF(G19="売",H19-P19,P19-H19))*M19*100000)</f>
        <v/>
      </c>
      <c r="S19" s="42"/>
      <c r="T19" s="43" t="str">
        <f aca="false">IF(O19="","",IF(R19&lt;0,J19*(-1),IF(G19="買",(P19-H19)*100,(H19-P19)*100)))</f>
        <v/>
      </c>
      <c r="U19" s="43"/>
    </row>
    <row r="20" customFormat="false" ht="13.5" hidden="false" customHeight="false" outlineLevel="0" collapsed="false">
      <c r="B20" s="37" t="n">
        <v>12</v>
      </c>
      <c r="C20" s="38" t="str">
        <f aca="false">IF(R19="","",C19+R19)</f>
        <v/>
      </c>
      <c r="D20" s="38"/>
      <c r="E20" s="37"/>
      <c r="F20" s="39"/>
      <c r="G20" s="40" t="s">
        <v>34</v>
      </c>
      <c r="H20" s="37"/>
      <c r="I20" s="37"/>
      <c r="J20" s="37"/>
      <c r="K20" s="38" t="str">
        <f aca="false">IF(F20="","",C20*0.02)</f>
        <v/>
      </c>
      <c r="L20" s="38"/>
      <c r="M20" s="41" t="str">
        <f aca="false">IF(J20="","",(K20/J20)/1000)</f>
        <v/>
      </c>
      <c r="N20" s="37"/>
      <c r="O20" s="39"/>
      <c r="P20" s="37"/>
      <c r="Q20" s="37"/>
      <c r="R20" s="42" t="str">
        <f aca="false">IF(O20="","",(IF(G20="売",H20-P20,P20-H20))*M20*100000)</f>
        <v/>
      </c>
      <c r="S20" s="42"/>
      <c r="T20" s="43" t="str">
        <f aca="false">IF(O20="","",IF(R20&lt;0,J20*(-1),IF(G20="買",(P20-H20)*100,(H20-P20)*100)))</f>
        <v/>
      </c>
      <c r="U20" s="43"/>
    </row>
    <row r="21" customFormat="false" ht="13.5" hidden="false" customHeight="false" outlineLevel="0" collapsed="false">
      <c r="B21" s="37" t="n">
        <v>13</v>
      </c>
      <c r="C21" s="38" t="str">
        <f aca="false">IF(R20="","",C20+R20)</f>
        <v/>
      </c>
      <c r="D21" s="38"/>
      <c r="E21" s="37"/>
      <c r="F21" s="39"/>
      <c r="G21" s="40" t="s">
        <v>34</v>
      </c>
      <c r="H21" s="37"/>
      <c r="I21" s="37"/>
      <c r="J21" s="37"/>
      <c r="K21" s="38" t="str">
        <f aca="false">IF(F21="","",C21*0.02)</f>
        <v/>
      </c>
      <c r="L21" s="38"/>
      <c r="M21" s="41" t="str">
        <f aca="false">IF(J21="","",(K21/J21)/1000)</f>
        <v/>
      </c>
      <c r="N21" s="37"/>
      <c r="O21" s="39"/>
      <c r="P21" s="37"/>
      <c r="Q21" s="37"/>
      <c r="R21" s="42" t="str">
        <f aca="false">IF(O21="","",(IF(G21="売",H21-P21,P21-H21))*M21*100000)</f>
        <v/>
      </c>
      <c r="S21" s="42"/>
      <c r="T21" s="43" t="str">
        <f aca="false">IF(O21="","",IF(R21&lt;0,J21*(-1),IF(G21="買",(P21-H21)*100,(H21-P21)*100)))</f>
        <v/>
      </c>
      <c r="U21" s="43"/>
    </row>
    <row r="22" customFormat="false" ht="13.5" hidden="false" customHeight="false" outlineLevel="0" collapsed="false">
      <c r="B22" s="37" t="n">
        <v>14</v>
      </c>
      <c r="C22" s="38" t="str">
        <f aca="false">IF(R21="","",C21+R21)</f>
        <v/>
      </c>
      <c r="D22" s="38"/>
      <c r="E22" s="37"/>
      <c r="F22" s="39"/>
      <c r="G22" s="40" t="s">
        <v>35</v>
      </c>
      <c r="H22" s="37"/>
      <c r="I22" s="37"/>
      <c r="J22" s="37"/>
      <c r="K22" s="38" t="str">
        <f aca="false">IF(F22="","",C22*0.02)</f>
        <v/>
      </c>
      <c r="L22" s="38"/>
      <c r="M22" s="41" t="str">
        <f aca="false">IF(J22="","",(K22/J22)/1000)</f>
        <v/>
      </c>
      <c r="N22" s="37"/>
      <c r="O22" s="39"/>
      <c r="P22" s="37"/>
      <c r="Q22" s="37"/>
      <c r="R22" s="42" t="str">
        <f aca="false">IF(O22="","",(IF(G22="売",H22-P22,P22-H22))*M22*100000)</f>
        <v/>
      </c>
      <c r="S22" s="42"/>
      <c r="T22" s="43" t="str">
        <f aca="false">IF(O22="","",IF(R22&lt;0,J22*(-1),IF(G22="買",(P22-H22)*100,(H22-P22)*100)))</f>
        <v/>
      </c>
      <c r="U22" s="43"/>
    </row>
    <row r="23" customFormat="false" ht="13.5" hidden="false" customHeight="false" outlineLevel="0" collapsed="false">
      <c r="B23" s="37" t="n">
        <v>15</v>
      </c>
      <c r="C23" s="38" t="str">
        <f aca="false">IF(R22="","",C22+R22)</f>
        <v/>
      </c>
      <c r="D23" s="38"/>
      <c r="E23" s="37"/>
      <c r="F23" s="39"/>
      <c r="G23" s="40" t="s">
        <v>34</v>
      </c>
      <c r="H23" s="37"/>
      <c r="I23" s="37"/>
      <c r="J23" s="37"/>
      <c r="K23" s="38" t="str">
        <f aca="false">IF(F23="","",C23*0.02)</f>
        <v/>
      </c>
      <c r="L23" s="38"/>
      <c r="M23" s="41" t="str">
        <f aca="false">IF(J23="","",(K23/J23)/1000)</f>
        <v/>
      </c>
      <c r="N23" s="37"/>
      <c r="O23" s="39"/>
      <c r="P23" s="37"/>
      <c r="Q23" s="37"/>
      <c r="R23" s="42" t="str">
        <f aca="false">IF(O23="","",(IF(G23="売",H23-P23,P23-H23))*M23*100000)</f>
        <v/>
      </c>
      <c r="S23" s="42"/>
      <c r="T23" s="43" t="str">
        <f aca="false">IF(O23="","",IF(R23&lt;0,J23*(-1),IF(G23="買",(P23-H23)*100,(H23-P23)*100)))</f>
        <v/>
      </c>
      <c r="U23" s="43"/>
    </row>
    <row r="24" customFormat="false" ht="13.5" hidden="false" customHeight="false" outlineLevel="0" collapsed="false">
      <c r="B24" s="37" t="n">
        <v>16</v>
      </c>
      <c r="C24" s="38" t="str">
        <f aca="false">IF(R23="","",C23+R23)</f>
        <v/>
      </c>
      <c r="D24" s="38"/>
      <c r="E24" s="37"/>
      <c r="F24" s="39"/>
      <c r="G24" s="40" t="s">
        <v>34</v>
      </c>
      <c r="H24" s="37"/>
      <c r="I24" s="37"/>
      <c r="J24" s="37"/>
      <c r="K24" s="38" t="str">
        <f aca="false">IF(F24="","",C24*0.02)</f>
        <v/>
      </c>
      <c r="L24" s="38"/>
      <c r="M24" s="41" t="str">
        <f aca="false">IF(J24="","",(K24/J24)/1000)</f>
        <v/>
      </c>
      <c r="N24" s="37"/>
      <c r="O24" s="39"/>
      <c r="P24" s="37"/>
      <c r="Q24" s="37"/>
      <c r="R24" s="42" t="str">
        <f aca="false">IF(O24="","",(IF(G24="売",H24-P24,P24-H24))*M24*100000)</f>
        <v/>
      </c>
      <c r="S24" s="42"/>
      <c r="T24" s="43" t="str">
        <f aca="false">IF(O24="","",IF(R24&lt;0,J24*(-1),IF(G24="買",(P24-H24)*100,(H24-P24)*100)))</f>
        <v/>
      </c>
      <c r="U24" s="43"/>
    </row>
    <row r="25" customFormat="false" ht="13.5" hidden="false" customHeight="false" outlineLevel="0" collapsed="false">
      <c r="B25" s="37" t="n">
        <v>17</v>
      </c>
      <c r="C25" s="38" t="str">
        <f aca="false">IF(R24="","",C24+R24)</f>
        <v/>
      </c>
      <c r="D25" s="38"/>
      <c r="E25" s="37"/>
      <c r="F25" s="39"/>
      <c r="G25" s="40" t="s">
        <v>34</v>
      </c>
      <c r="H25" s="37"/>
      <c r="I25" s="37"/>
      <c r="J25" s="37"/>
      <c r="K25" s="38" t="str">
        <f aca="false">IF(F25="","",C25*0.02)</f>
        <v/>
      </c>
      <c r="L25" s="38"/>
      <c r="M25" s="41" t="str">
        <f aca="false">IF(J25="","",(K25/J25)/1000)</f>
        <v/>
      </c>
      <c r="N25" s="37"/>
      <c r="O25" s="39"/>
      <c r="P25" s="37"/>
      <c r="Q25" s="37"/>
      <c r="R25" s="42" t="str">
        <f aca="false">IF(O25="","",(IF(G25="売",H25-P25,P25-H25))*M25*100000)</f>
        <v/>
      </c>
      <c r="S25" s="42"/>
      <c r="T25" s="43" t="str">
        <f aca="false">IF(O25="","",IF(R25&lt;0,J25*(-1),IF(G25="買",(P25-H25)*100,(H25-P25)*100)))</f>
        <v/>
      </c>
      <c r="U25" s="43"/>
    </row>
    <row r="26" customFormat="false" ht="13.5" hidden="false" customHeight="false" outlineLevel="0" collapsed="false">
      <c r="B26" s="37" t="n">
        <v>18</v>
      </c>
      <c r="C26" s="38" t="str">
        <f aca="false">IF(R25="","",C25+R25)</f>
        <v/>
      </c>
      <c r="D26" s="38"/>
      <c r="E26" s="37"/>
      <c r="F26" s="39"/>
      <c r="G26" s="40" t="s">
        <v>34</v>
      </c>
      <c r="H26" s="37"/>
      <c r="I26" s="37"/>
      <c r="J26" s="37"/>
      <c r="K26" s="38" t="str">
        <f aca="false">IF(F26="","",C26*0.02)</f>
        <v/>
      </c>
      <c r="L26" s="38"/>
      <c r="M26" s="41" t="str">
        <f aca="false">IF(J26="","",(K26/J26)/1000)</f>
        <v/>
      </c>
      <c r="N26" s="37"/>
      <c r="O26" s="39"/>
      <c r="P26" s="37"/>
      <c r="Q26" s="37"/>
      <c r="R26" s="42" t="str">
        <f aca="false">IF(O26="","",(IF(G26="売",H26-P26,P26-H26))*M26*100000)</f>
        <v/>
      </c>
      <c r="S26" s="42"/>
      <c r="T26" s="43" t="str">
        <f aca="false">IF(O26="","",IF(R26&lt;0,J26*(-1),IF(G26="買",(P26-H26)*100,(H26-P26)*100)))</f>
        <v/>
      </c>
      <c r="U26" s="43"/>
    </row>
    <row r="27" customFormat="false" ht="13.5" hidden="false" customHeight="false" outlineLevel="0" collapsed="false">
      <c r="B27" s="37" t="n">
        <v>19</v>
      </c>
      <c r="C27" s="38" t="str">
        <f aca="false">IF(R26="","",C26+R26)</f>
        <v/>
      </c>
      <c r="D27" s="38"/>
      <c r="E27" s="37"/>
      <c r="F27" s="39"/>
      <c r="G27" s="40" t="s">
        <v>35</v>
      </c>
      <c r="H27" s="37"/>
      <c r="I27" s="37"/>
      <c r="J27" s="37"/>
      <c r="K27" s="38" t="str">
        <f aca="false">IF(F27="","",C27*0.02)</f>
        <v/>
      </c>
      <c r="L27" s="38"/>
      <c r="M27" s="41" t="str">
        <f aca="false">IF(J27="","",(K27/J27)/1000)</f>
        <v/>
      </c>
      <c r="N27" s="37"/>
      <c r="O27" s="39"/>
      <c r="P27" s="37"/>
      <c r="Q27" s="37"/>
      <c r="R27" s="42" t="str">
        <f aca="false">IF(O27="","",(IF(G27="売",H27-P27,P27-H27))*M27*100000)</f>
        <v/>
      </c>
      <c r="S27" s="42"/>
      <c r="T27" s="43" t="str">
        <f aca="false">IF(O27="","",IF(R27&lt;0,J27*(-1),IF(G27="買",(P27-H27)*100,(H27-P27)*100)))</f>
        <v/>
      </c>
      <c r="U27" s="43"/>
    </row>
    <row r="28" customFormat="false" ht="13.5" hidden="false" customHeight="false" outlineLevel="0" collapsed="false">
      <c r="B28" s="37" t="n">
        <v>20</v>
      </c>
      <c r="C28" s="38" t="str">
        <f aca="false">IF(R27="","",C27+R27)</f>
        <v/>
      </c>
      <c r="D28" s="38"/>
      <c r="E28" s="37"/>
      <c r="F28" s="39"/>
      <c r="G28" s="40" t="s">
        <v>34</v>
      </c>
      <c r="H28" s="37"/>
      <c r="I28" s="37"/>
      <c r="J28" s="37"/>
      <c r="K28" s="38" t="str">
        <f aca="false">IF(F28="","",C28*0.02)</f>
        <v/>
      </c>
      <c r="L28" s="38"/>
      <c r="M28" s="41" t="str">
        <f aca="false">IF(J28="","",(K28/J28)/1000)</f>
        <v/>
      </c>
      <c r="N28" s="37"/>
      <c r="O28" s="39"/>
      <c r="P28" s="37"/>
      <c r="Q28" s="37"/>
      <c r="R28" s="42" t="str">
        <f aca="false">IF(O28="","",(IF(G28="売",H28-P28,P28-H28))*M28*100000)</f>
        <v/>
      </c>
      <c r="S28" s="42"/>
      <c r="T28" s="43" t="str">
        <f aca="false">IF(O28="","",IF(R28&lt;0,J28*(-1),IF(G28="買",(P28-H28)*100,(H28-P28)*100)))</f>
        <v/>
      </c>
      <c r="U28" s="43"/>
    </row>
    <row r="29" customFormat="false" ht="13.5" hidden="false" customHeight="false" outlineLevel="0" collapsed="false">
      <c r="B29" s="37" t="n">
        <v>21</v>
      </c>
      <c r="C29" s="38" t="str">
        <f aca="false">IF(R28="","",C28+R28)</f>
        <v/>
      </c>
      <c r="D29" s="38"/>
      <c r="E29" s="37"/>
      <c r="F29" s="39"/>
      <c r="G29" s="40" t="s">
        <v>35</v>
      </c>
      <c r="H29" s="37"/>
      <c r="I29" s="37"/>
      <c r="J29" s="37"/>
      <c r="K29" s="38" t="str">
        <f aca="false">IF(F29="","",C29*0.02)</f>
        <v/>
      </c>
      <c r="L29" s="38"/>
      <c r="M29" s="41" t="str">
        <f aca="false">IF(J29="","",(K29/J29)/1000)</f>
        <v/>
      </c>
      <c r="N29" s="37"/>
      <c r="O29" s="39"/>
      <c r="P29" s="37"/>
      <c r="Q29" s="37"/>
      <c r="R29" s="42" t="str">
        <f aca="false">IF(O29="","",(IF(G29="売",H29-P29,P29-H29))*M29*100000)</f>
        <v/>
      </c>
      <c r="S29" s="42"/>
      <c r="T29" s="43" t="str">
        <f aca="false">IF(O29="","",IF(R29&lt;0,J29*(-1),IF(G29="買",(P29-H29)*100,(H29-P29)*100)))</f>
        <v/>
      </c>
      <c r="U29" s="43"/>
    </row>
    <row r="30" customFormat="false" ht="13.5" hidden="false" customHeight="false" outlineLevel="0" collapsed="false">
      <c r="B30" s="37" t="n">
        <v>22</v>
      </c>
      <c r="C30" s="38" t="str">
        <f aca="false">IF(R29="","",C29+R29)</f>
        <v/>
      </c>
      <c r="D30" s="38"/>
      <c r="E30" s="37"/>
      <c r="F30" s="39"/>
      <c r="G30" s="40" t="s">
        <v>35</v>
      </c>
      <c r="H30" s="37"/>
      <c r="I30" s="37"/>
      <c r="J30" s="37"/>
      <c r="K30" s="38" t="str">
        <f aca="false">IF(F30="","",C30*0.02)</f>
        <v/>
      </c>
      <c r="L30" s="38"/>
      <c r="M30" s="41" t="str">
        <f aca="false">IF(J30="","",(K30/J30)/1000)</f>
        <v/>
      </c>
      <c r="N30" s="37"/>
      <c r="O30" s="39"/>
      <c r="P30" s="37"/>
      <c r="Q30" s="37"/>
      <c r="R30" s="42" t="str">
        <f aca="false">IF(O30="","",(IF(G30="売",H30-P30,P30-H30))*M30*100000)</f>
        <v/>
      </c>
      <c r="S30" s="42"/>
      <c r="T30" s="43" t="str">
        <f aca="false">IF(O30="","",IF(R30&lt;0,J30*(-1),IF(G30="買",(P30-H30)*100,(H30-P30)*100)))</f>
        <v/>
      </c>
      <c r="U30" s="43"/>
    </row>
    <row r="31" customFormat="false" ht="13.5" hidden="false" customHeight="false" outlineLevel="0" collapsed="false">
      <c r="B31" s="37" t="n">
        <v>23</v>
      </c>
      <c r="C31" s="38" t="str">
        <f aca="false">IF(R30="","",C30+R30)</f>
        <v/>
      </c>
      <c r="D31" s="38"/>
      <c r="E31" s="37"/>
      <c r="F31" s="39"/>
      <c r="G31" s="40" t="s">
        <v>35</v>
      </c>
      <c r="H31" s="37"/>
      <c r="I31" s="37"/>
      <c r="J31" s="37"/>
      <c r="K31" s="38" t="str">
        <f aca="false">IF(F31="","",C31*0.02)</f>
        <v/>
      </c>
      <c r="L31" s="38"/>
      <c r="M31" s="41" t="str">
        <f aca="false">IF(J31="","",(K31/J31)/1000)</f>
        <v/>
      </c>
      <c r="N31" s="37"/>
      <c r="O31" s="39"/>
      <c r="P31" s="37"/>
      <c r="Q31" s="37"/>
      <c r="R31" s="42" t="str">
        <f aca="false">IF(O31="","",(IF(G31="売",H31-P31,P31-H31))*M31*100000)</f>
        <v/>
      </c>
      <c r="S31" s="42"/>
      <c r="T31" s="43" t="str">
        <f aca="false">IF(O31="","",IF(R31&lt;0,J31*(-1),IF(G31="買",(P31-H31)*100,(H31-P31)*100)))</f>
        <v/>
      </c>
      <c r="U31" s="43"/>
    </row>
    <row r="32" customFormat="false" ht="13.5" hidden="false" customHeight="false" outlineLevel="0" collapsed="false">
      <c r="B32" s="37" t="n">
        <v>24</v>
      </c>
      <c r="C32" s="38" t="str">
        <f aca="false">IF(R31="","",C31+R31)</f>
        <v/>
      </c>
      <c r="D32" s="38"/>
      <c r="E32" s="37"/>
      <c r="F32" s="39"/>
      <c r="G32" s="40" t="s">
        <v>35</v>
      </c>
      <c r="H32" s="37"/>
      <c r="I32" s="37"/>
      <c r="J32" s="37"/>
      <c r="K32" s="38" t="str">
        <f aca="false">IF(F32="","",C32*0.02)</f>
        <v/>
      </c>
      <c r="L32" s="38"/>
      <c r="M32" s="41" t="str">
        <f aca="false">IF(J32="","",(K32/J32)/1000)</f>
        <v/>
      </c>
      <c r="N32" s="37"/>
      <c r="O32" s="39"/>
      <c r="P32" s="37"/>
      <c r="Q32" s="37"/>
      <c r="R32" s="42" t="str">
        <f aca="false">IF(O32="","",(IF(G32="売",H32-P32,P32-H32))*M32*100000)</f>
        <v/>
      </c>
      <c r="S32" s="42"/>
      <c r="T32" s="43" t="str">
        <f aca="false">IF(O32="","",IF(R32&lt;0,J32*(-1),IF(G32="買",(P32-H32)*100,(H32-P32)*100)))</f>
        <v/>
      </c>
      <c r="U32" s="43"/>
    </row>
    <row r="33" customFormat="false" ht="13.5" hidden="false" customHeight="false" outlineLevel="0" collapsed="false">
      <c r="B33" s="37" t="n">
        <v>25</v>
      </c>
      <c r="C33" s="38" t="str">
        <f aca="false">IF(R32="","",C32+R32)</f>
        <v/>
      </c>
      <c r="D33" s="38"/>
      <c r="E33" s="37"/>
      <c r="F33" s="39"/>
      <c r="G33" s="40" t="s">
        <v>34</v>
      </c>
      <c r="H33" s="37"/>
      <c r="I33" s="37"/>
      <c r="J33" s="37"/>
      <c r="K33" s="38" t="str">
        <f aca="false">IF(F33="","",C33*0.02)</f>
        <v/>
      </c>
      <c r="L33" s="38"/>
      <c r="M33" s="41" t="str">
        <f aca="false">IF(J33="","",(K33/J33)/1000)</f>
        <v/>
      </c>
      <c r="N33" s="37"/>
      <c r="O33" s="39"/>
      <c r="P33" s="37"/>
      <c r="Q33" s="37"/>
      <c r="R33" s="42" t="str">
        <f aca="false">IF(O33="","",(IF(G33="売",H33-P33,P33-H33))*M33*100000)</f>
        <v/>
      </c>
      <c r="S33" s="42"/>
      <c r="T33" s="43" t="str">
        <f aca="false">IF(O33="","",IF(R33&lt;0,J33*(-1),IF(G33="買",(P33-H33)*100,(H33-P33)*100)))</f>
        <v/>
      </c>
      <c r="U33" s="43"/>
    </row>
    <row r="34" customFormat="false" ht="13.5" hidden="false" customHeight="false" outlineLevel="0" collapsed="false">
      <c r="B34" s="37" t="n">
        <v>26</v>
      </c>
      <c r="C34" s="38" t="str">
        <f aca="false">IF(R33="","",C33+R33)</f>
        <v/>
      </c>
      <c r="D34" s="38"/>
      <c r="E34" s="37"/>
      <c r="F34" s="39"/>
      <c r="G34" s="40" t="s">
        <v>35</v>
      </c>
      <c r="H34" s="37"/>
      <c r="I34" s="37"/>
      <c r="J34" s="37"/>
      <c r="K34" s="38" t="str">
        <f aca="false">IF(F34="","",C34*0.02)</f>
        <v/>
      </c>
      <c r="L34" s="38"/>
      <c r="M34" s="41" t="str">
        <f aca="false">IF(J34="","",(K34/J34)/1000)</f>
        <v/>
      </c>
      <c r="N34" s="37"/>
      <c r="O34" s="39"/>
      <c r="P34" s="37"/>
      <c r="Q34" s="37"/>
      <c r="R34" s="42" t="str">
        <f aca="false">IF(O34="","",(IF(G34="売",H34-P34,P34-H34))*M34*100000)</f>
        <v/>
      </c>
      <c r="S34" s="42"/>
      <c r="T34" s="43" t="str">
        <f aca="false">IF(O34="","",IF(R34&lt;0,J34*(-1),IF(G34="買",(P34-H34)*100,(H34-P34)*100)))</f>
        <v/>
      </c>
      <c r="U34" s="43"/>
    </row>
    <row r="35" customFormat="false" ht="13.5" hidden="false" customHeight="false" outlineLevel="0" collapsed="false">
      <c r="B35" s="37" t="n">
        <v>27</v>
      </c>
      <c r="C35" s="38" t="str">
        <f aca="false">IF(R34="","",C34+R34)</f>
        <v/>
      </c>
      <c r="D35" s="38"/>
      <c r="E35" s="37"/>
      <c r="F35" s="39"/>
      <c r="G35" s="40" t="s">
        <v>35</v>
      </c>
      <c r="H35" s="37"/>
      <c r="I35" s="37"/>
      <c r="J35" s="37"/>
      <c r="K35" s="38" t="str">
        <f aca="false">IF(F35="","",C35*0.02)</f>
        <v/>
      </c>
      <c r="L35" s="38"/>
      <c r="M35" s="41" t="str">
        <f aca="false">IF(J35="","",(K35/J35)/1000)</f>
        <v/>
      </c>
      <c r="N35" s="37"/>
      <c r="O35" s="39"/>
      <c r="P35" s="37"/>
      <c r="Q35" s="37"/>
      <c r="R35" s="42" t="str">
        <f aca="false">IF(O35="","",(IF(G35="売",H35-P35,P35-H35))*M35*100000)</f>
        <v/>
      </c>
      <c r="S35" s="42"/>
      <c r="T35" s="43" t="str">
        <f aca="false">IF(O35="","",IF(R35&lt;0,J35*(-1),IF(G35="買",(P35-H35)*100,(H35-P35)*100)))</f>
        <v/>
      </c>
      <c r="U35" s="43"/>
    </row>
    <row r="36" customFormat="false" ht="13.5" hidden="false" customHeight="false" outlineLevel="0" collapsed="false">
      <c r="B36" s="37" t="n">
        <v>28</v>
      </c>
      <c r="C36" s="38" t="str">
        <f aca="false">IF(R35="","",C35+R35)</f>
        <v/>
      </c>
      <c r="D36" s="38"/>
      <c r="E36" s="37"/>
      <c r="F36" s="39"/>
      <c r="G36" s="40" t="s">
        <v>35</v>
      </c>
      <c r="H36" s="37"/>
      <c r="I36" s="37"/>
      <c r="J36" s="37"/>
      <c r="K36" s="38" t="str">
        <f aca="false">IF(F36="","",C36*0.02)</f>
        <v/>
      </c>
      <c r="L36" s="38"/>
      <c r="M36" s="41" t="str">
        <f aca="false">IF(J36="","",(K36/J36)/1000)</f>
        <v/>
      </c>
      <c r="N36" s="37"/>
      <c r="O36" s="39"/>
      <c r="P36" s="37"/>
      <c r="Q36" s="37"/>
      <c r="R36" s="42" t="str">
        <f aca="false">IF(O36="","",(IF(G36="売",H36-P36,P36-H36))*M36*100000)</f>
        <v/>
      </c>
      <c r="S36" s="42"/>
      <c r="T36" s="43" t="str">
        <f aca="false">IF(O36="","",IF(R36&lt;0,J36*(-1),IF(G36="買",(P36-H36)*100,(H36-P36)*100)))</f>
        <v/>
      </c>
      <c r="U36" s="43"/>
    </row>
    <row r="37" customFormat="false" ht="13.5" hidden="false" customHeight="false" outlineLevel="0" collapsed="false">
      <c r="B37" s="37" t="n">
        <v>29</v>
      </c>
      <c r="C37" s="38" t="str">
        <f aca="false">IF(R36="","",C36+R36)</f>
        <v/>
      </c>
      <c r="D37" s="38"/>
      <c r="E37" s="37"/>
      <c r="F37" s="39"/>
      <c r="G37" s="40" t="s">
        <v>35</v>
      </c>
      <c r="H37" s="37"/>
      <c r="I37" s="37"/>
      <c r="J37" s="37"/>
      <c r="K37" s="38" t="str">
        <f aca="false">IF(F37="","",C37*0.02)</f>
        <v/>
      </c>
      <c r="L37" s="38"/>
      <c r="M37" s="41" t="str">
        <f aca="false">IF(J37="","",(K37/J37)/1000)</f>
        <v/>
      </c>
      <c r="N37" s="37"/>
      <c r="O37" s="39"/>
      <c r="P37" s="37"/>
      <c r="Q37" s="37"/>
      <c r="R37" s="42" t="str">
        <f aca="false">IF(O37="","",(IF(G37="売",H37-P37,P37-H37))*M37*100000)</f>
        <v/>
      </c>
      <c r="S37" s="42"/>
      <c r="T37" s="43" t="str">
        <f aca="false">IF(O37="","",IF(R37&lt;0,J37*(-1),IF(G37="買",(P37-H37)*100,(H37-P37)*100)))</f>
        <v/>
      </c>
      <c r="U37" s="43"/>
    </row>
    <row r="38" customFormat="false" ht="13.5" hidden="false" customHeight="false" outlineLevel="0" collapsed="false">
      <c r="B38" s="37" t="n">
        <v>30</v>
      </c>
      <c r="C38" s="38" t="str">
        <f aca="false">IF(R37="","",C37+R37)</f>
        <v/>
      </c>
      <c r="D38" s="38"/>
      <c r="E38" s="37"/>
      <c r="F38" s="39"/>
      <c r="G38" s="40" t="s">
        <v>34</v>
      </c>
      <c r="H38" s="37"/>
      <c r="I38" s="37"/>
      <c r="J38" s="37"/>
      <c r="K38" s="38" t="str">
        <f aca="false">IF(F38="","",C38*0.02)</f>
        <v/>
      </c>
      <c r="L38" s="38"/>
      <c r="M38" s="41" t="str">
        <f aca="false">IF(J38="","",(K38/J38)/1000)</f>
        <v/>
      </c>
      <c r="N38" s="37"/>
      <c r="O38" s="39"/>
      <c r="P38" s="37"/>
      <c r="Q38" s="37"/>
      <c r="R38" s="42" t="str">
        <f aca="false">IF(O38="","",(IF(G38="売",H38-P38,P38-H38))*M38*100000)</f>
        <v/>
      </c>
      <c r="S38" s="42"/>
      <c r="T38" s="43" t="str">
        <f aca="false">IF(O38="","",IF(R38&lt;0,J38*(-1),IF(G38="買",(P38-H38)*100,(H38-P38)*100)))</f>
        <v/>
      </c>
      <c r="U38" s="43"/>
    </row>
    <row r="39" customFormat="false" ht="13.5" hidden="false" customHeight="false" outlineLevel="0" collapsed="false">
      <c r="B39" s="37" t="n">
        <v>31</v>
      </c>
      <c r="C39" s="38" t="str">
        <f aca="false">IF(R38="","",C38+R38)</f>
        <v/>
      </c>
      <c r="D39" s="38"/>
      <c r="E39" s="37"/>
      <c r="F39" s="39"/>
      <c r="G39" s="40" t="s">
        <v>34</v>
      </c>
      <c r="H39" s="37"/>
      <c r="I39" s="37"/>
      <c r="J39" s="37"/>
      <c r="K39" s="38" t="str">
        <f aca="false">IF(F39="","",C39*0.02)</f>
        <v/>
      </c>
      <c r="L39" s="38"/>
      <c r="M39" s="41" t="str">
        <f aca="false">IF(J39="","",(K39/J39)/1000)</f>
        <v/>
      </c>
      <c r="N39" s="37"/>
      <c r="O39" s="39"/>
      <c r="P39" s="37"/>
      <c r="Q39" s="37"/>
      <c r="R39" s="42" t="str">
        <f aca="false">IF(O39="","",(IF(G39="売",H39-P39,P39-H39))*M39*100000)</f>
        <v/>
      </c>
      <c r="S39" s="42"/>
      <c r="T39" s="43" t="str">
        <f aca="false">IF(O39="","",IF(R39&lt;0,J39*(-1),IF(G39="買",(P39-H39)*100,(H39-P39)*100)))</f>
        <v/>
      </c>
      <c r="U39" s="43"/>
    </row>
    <row r="40" customFormat="false" ht="13.5" hidden="false" customHeight="false" outlineLevel="0" collapsed="false">
      <c r="B40" s="37" t="n">
        <v>32</v>
      </c>
      <c r="C40" s="38" t="str">
        <f aca="false">IF(R39="","",C39+R39)</f>
        <v/>
      </c>
      <c r="D40" s="38"/>
      <c r="E40" s="37"/>
      <c r="F40" s="39"/>
      <c r="G40" s="40" t="s">
        <v>34</v>
      </c>
      <c r="H40" s="37"/>
      <c r="I40" s="37"/>
      <c r="J40" s="37"/>
      <c r="K40" s="38" t="str">
        <f aca="false">IF(F40="","",C40*0.02)</f>
        <v/>
      </c>
      <c r="L40" s="38"/>
      <c r="M40" s="41" t="str">
        <f aca="false">IF(J40="","",(K40/J40)/1000)</f>
        <v/>
      </c>
      <c r="N40" s="37"/>
      <c r="O40" s="39"/>
      <c r="P40" s="37"/>
      <c r="Q40" s="37"/>
      <c r="R40" s="42" t="str">
        <f aca="false">IF(O40="","",(IF(G40="売",H40-P40,P40-H40))*M40*100000)</f>
        <v/>
      </c>
      <c r="S40" s="42"/>
      <c r="T40" s="43" t="str">
        <f aca="false">IF(O40="","",IF(R40&lt;0,J40*(-1),IF(G40="買",(P40-H40)*100,(H40-P40)*100)))</f>
        <v/>
      </c>
      <c r="U40" s="43"/>
    </row>
    <row r="41" customFormat="false" ht="13.5" hidden="false" customHeight="false" outlineLevel="0" collapsed="false">
      <c r="B41" s="37" t="n">
        <v>33</v>
      </c>
      <c r="C41" s="38" t="str">
        <f aca="false">IF(R40="","",C40+R40)</f>
        <v/>
      </c>
      <c r="D41" s="38"/>
      <c r="E41" s="37"/>
      <c r="F41" s="39"/>
      <c r="G41" s="40" t="s">
        <v>35</v>
      </c>
      <c r="H41" s="37"/>
      <c r="I41" s="37"/>
      <c r="J41" s="37"/>
      <c r="K41" s="38" t="str">
        <f aca="false">IF(F41="","",C41*0.02)</f>
        <v/>
      </c>
      <c r="L41" s="38"/>
      <c r="M41" s="41" t="str">
        <f aca="false">IF(J41="","",(K41/J41)/1000)</f>
        <v/>
      </c>
      <c r="N41" s="37"/>
      <c r="O41" s="39"/>
      <c r="P41" s="37"/>
      <c r="Q41" s="37"/>
      <c r="R41" s="42" t="str">
        <f aca="false">IF(O41="","",(IF(G41="売",H41-P41,P41-H41))*M41*100000)</f>
        <v/>
      </c>
      <c r="S41" s="42"/>
      <c r="T41" s="43" t="str">
        <f aca="false">IF(O41="","",IF(R41&lt;0,J41*(-1),IF(G41="買",(P41-H41)*100,(H41-P41)*100)))</f>
        <v/>
      </c>
      <c r="U41" s="43"/>
    </row>
    <row r="42" customFormat="false" ht="13.5" hidden="false" customHeight="false" outlineLevel="0" collapsed="false">
      <c r="B42" s="37" t="n">
        <v>34</v>
      </c>
      <c r="C42" s="38" t="str">
        <f aca="false">IF(R41="","",C41+R41)</f>
        <v/>
      </c>
      <c r="D42" s="38"/>
      <c r="E42" s="37"/>
      <c r="F42" s="39"/>
      <c r="G42" s="40" t="s">
        <v>34</v>
      </c>
      <c r="H42" s="37"/>
      <c r="I42" s="37"/>
      <c r="J42" s="37"/>
      <c r="K42" s="38" t="str">
        <f aca="false">IF(F42="","",C42*0.02)</f>
        <v/>
      </c>
      <c r="L42" s="38"/>
      <c r="M42" s="41" t="str">
        <f aca="false">IF(J42="","",(K42/J42)/1000)</f>
        <v/>
      </c>
      <c r="N42" s="37"/>
      <c r="O42" s="39"/>
      <c r="P42" s="37"/>
      <c r="Q42" s="37"/>
      <c r="R42" s="42" t="str">
        <f aca="false">IF(O42="","",(IF(G42="売",H42-P42,P42-H42))*M42*100000)</f>
        <v/>
      </c>
      <c r="S42" s="42"/>
      <c r="T42" s="43" t="str">
        <f aca="false">IF(O42="","",IF(R42&lt;0,J42*(-1),IF(G42="買",(P42-H42)*100,(H42-P42)*100)))</f>
        <v/>
      </c>
      <c r="U42" s="43"/>
    </row>
    <row r="43" customFormat="false" ht="13.5" hidden="false" customHeight="false" outlineLevel="0" collapsed="false">
      <c r="B43" s="37" t="n">
        <v>35</v>
      </c>
      <c r="C43" s="38" t="str">
        <f aca="false">IF(R42="","",C42+R42)</f>
        <v/>
      </c>
      <c r="D43" s="38"/>
      <c r="E43" s="37"/>
      <c r="F43" s="39"/>
      <c r="G43" s="40" t="s">
        <v>35</v>
      </c>
      <c r="H43" s="37"/>
      <c r="I43" s="37"/>
      <c r="J43" s="37"/>
      <c r="K43" s="38" t="str">
        <f aca="false">IF(F43="","",C43*0.02)</f>
        <v/>
      </c>
      <c r="L43" s="38"/>
      <c r="M43" s="41" t="str">
        <f aca="false">IF(J43="","",(K43/J43)/1000)</f>
        <v/>
      </c>
      <c r="N43" s="37"/>
      <c r="O43" s="39"/>
      <c r="P43" s="37"/>
      <c r="Q43" s="37"/>
      <c r="R43" s="42" t="str">
        <f aca="false">IF(O43="","",(IF(G43="売",H43-P43,P43-H43))*M43*100000)</f>
        <v/>
      </c>
      <c r="S43" s="42"/>
      <c r="T43" s="43" t="str">
        <f aca="false">IF(O43="","",IF(R43&lt;0,J43*(-1),IF(G43="買",(P43-H43)*100,(H43-P43)*100)))</f>
        <v/>
      </c>
      <c r="U43" s="43"/>
    </row>
    <row r="44" customFormat="false" ht="13.5" hidden="false" customHeight="false" outlineLevel="0" collapsed="false">
      <c r="B44" s="37" t="n">
        <v>36</v>
      </c>
      <c r="C44" s="38" t="str">
        <f aca="false">IF(R43="","",C43+R43)</f>
        <v/>
      </c>
      <c r="D44" s="38"/>
      <c r="E44" s="37"/>
      <c r="F44" s="39"/>
      <c r="G44" s="40" t="s">
        <v>34</v>
      </c>
      <c r="H44" s="37"/>
      <c r="I44" s="37"/>
      <c r="J44" s="37"/>
      <c r="K44" s="38" t="str">
        <f aca="false">IF(F44="","",C44*0.02)</f>
        <v/>
      </c>
      <c r="L44" s="38"/>
      <c r="M44" s="41" t="str">
        <f aca="false">IF(J44="","",(K44/J44)/1000)</f>
        <v/>
      </c>
      <c r="N44" s="37"/>
      <c r="O44" s="39"/>
      <c r="P44" s="37"/>
      <c r="Q44" s="37"/>
      <c r="R44" s="42" t="str">
        <f aca="false">IF(O44="","",(IF(G44="売",H44-P44,P44-H44))*M44*100000)</f>
        <v/>
      </c>
      <c r="S44" s="42"/>
      <c r="T44" s="43" t="str">
        <f aca="false">IF(O44="","",IF(R44&lt;0,J44*(-1),IF(G44="買",(P44-H44)*100,(H44-P44)*100)))</f>
        <v/>
      </c>
      <c r="U44" s="43"/>
    </row>
    <row r="45" customFormat="false" ht="13.5" hidden="false" customHeight="false" outlineLevel="0" collapsed="false">
      <c r="B45" s="37" t="n">
        <v>37</v>
      </c>
      <c r="C45" s="38" t="str">
        <f aca="false">IF(R44="","",C44+R44)</f>
        <v/>
      </c>
      <c r="D45" s="38"/>
      <c r="E45" s="37"/>
      <c r="F45" s="39"/>
      <c r="G45" s="40" t="s">
        <v>35</v>
      </c>
      <c r="H45" s="37"/>
      <c r="I45" s="37"/>
      <c r="J45" s="37"/>
      <c r="K45" s="38" t="str">
        <f aca="false">IF(F45="","",C45*0.02)</f>
        <v/>
      </c>
      <c r="L45" s="38"/>
      <c r="M45" s="41" t="str">
        <f aca="false">IF(J45="","",(K45/J45)/1000)</f>
        <v/>
      </c>
      <c r="N45" s="37"/>
      <c r="O45" s="39"/>
      <c r="P45" s="37"/>
      <c r="Q45" s="37"/>
      <c r="R45" s="42" t="str">
        <f aca="false">IF(O45="","",(IF(G45="売",H45-P45,P45-H45))*M45*100000)</f>
        <v/>
      </c>
      <c r="S45" s="42"/>
      <c r="T45" s="43" t="str">
        <f aca="false">IF(O45="","",IF(R45&lt;0,J45*(-1),IF(G45="買",(P45-H45)*100,(H45-P45)*100)))</f>
        <v/>
      </c>
      <c r="U45" s="43"/>
    </row>
    <row r="46" customFormat="false" ht="13.5" hidden="false" customHeight="false" outlineLevel="0" collapsed="false">
      <c r="B46" s="37" t="n">
        <v>38</v>
      </c>
      <c r="C46" s="38" t="str">
        <f aca="false">IF(R45="","",C45+R45)</f>
        <v/>
      </c>
      <c r="D46" s="38"/>
      <c r="E46" s="37"/>
      <c r="F46" s="39"/>
      <c r="G46" s="40" t="s">
        <v>34</v>
      </c>
      <c r="H46" s="37"/>
      <c r="I46" s="37"/>
      <c r="J46" s="37"/>
      <c r="K46" s="38" t="str">
        <f aca="false">IF(F46="","",C46*0.02)</f>
        <v/>
      </c>
      <c r="L46" s="38"/>
      <c r="M46" s="41" t="str">
        <f aca="false">IF(J46="","",(K46/J46)/1000)</f>
        <v/>
      </c>
      <c r="N46" s="37"/>
      <c r="O46" s="39"/>
      <c r="P46" s="37"/>
      <c r="Q46" s="37"/>
      <c r="R46" s="42" t="str">
        <f aca="false">IF(O46="","",(IF(G46="売",H46-P46,P46-H46))*M46*100000)</f>
        <v/>
      </c>
      <c r="S46" s="42"/>
      <c r="T46" s="43" t="str">
        <f aca="false">IF(O46="","",IF(R46&lt;0,J46*(-1),IF(G46="買",(P46-H46)*100,(H46-P46)*100)))</f>
        <v/>
      </c>
      <c r="U46" s="43"/>
    </row>
    <row r="47" customFormat="false" ht="13.5" hidden="false" customHeight="false" outlineLevel="0" collapsed="false">
      <c r="B47" s="37" t="n">
        <v>39</v>
      </c>
      <c r="C47" s="38" t="str">
        <f aca="false">IF(R46="","",C46+R46)</f>
        <v/>
      </c>
      <c r="D47" s="38"/>
      <c r="E47" s="37"/>
      <c r="F47" s="39"/>
      <c r="G47" s="40" t="s">
        <v>34</v>
      </c>
      <c r="H47" s="37"/>
      <c r="I47" s="37"/>
      <c r="J47" s="37"/>
      <c r="K47" s="38" t="str">
        <f aca="false">IF(F47="","",C47*0.02)</f>
        <v/>
      </c>
      <c r="L47" s="38"/>
      <c r="M47" s="41" t="str">
        <f aca="false">IF(J47="","",(K47/J47)/1000)</f>
        <v/>
      </c>
      <c r="N47" s="37"/>
      <c r="O47" s="39"/>
      <c r="P47" s="37"/>
      <c r="Q47" s="37"/>
      <c r="R47" s="42" t="str">
        <f aca="false">IF(O47="","",(IF(G47="売",H47-P47,P47-H47))*M47*100000)</f>
        <v/>
      </c>
      <c r="S47" s="42"/>
      <c r="T47" s="43" t="str">
        <f aca="false">IF(O47="","",IF(R47&lt;0,J47*(-1),IF(G47="買",(P47-H47)*100,(H47-P47)*100)))</f>
        <v/>
      </c>
      <c r="U47" s="43"/>
    </row>
    <row r="48" customFormat="false" ht="13.5" hidden="false" customHeight="false" outlineLevel="0" collapsed="false">
      <c r="B48" s="37" t="n">
        <v>40</v>
      </c>
      <c r="C48" s="38" t="str">
        <f aca="false">IF(R47="","",C47+R47)</f>
        <v/>
      </c>
      <c r="D48" s="38"/>
      <c r="E48" s="37"/>
      <c r="F48" s="39"/>
      <c r="G48" s="40" t="s">
        <v>35</v>
      </c>
      <c r="H48" s="37"/>
      <c r="I48" s="37"/>
      <c r="J48" s="37"/>
      <c r="K48" s="38" t="str">
        <f aca="false">IF(F48="","",C48*0.02)</f>
        <v/>
      </c>
      <c r="L48" s="38"/>
      <c r="M48" s="41" t="str">
        <f aca="false">IF(J48="","",(K48/J48)/1000)</f>
        <v/>
      </c>
      <c r="N48" s="37"/>
      <c r="O48" s="39"/>
      <c r="P48" s="37"/>
      <c r="Q48" s="37"/>
      <c r="R48" s="42" t="str">
        <f aca="false">IF(O48="","",(IF(G48="売",H48-P48,P48-H48))*M48*100000)</f>
        <v/>
      </c>
      <c r="S48" s="42"/>
      <c r="T48" s="43" t="str">
        <f aca="false">IF(O48="","",IF(R48&lt;0,J48*(-1),IF(G48="買",(P48-H48)*100,(H48-P48)*100)))</f>
        <v/>
      </c>
      <c r="U48" s="43"/>
    </row>
    <row r="49" customFormat="false" ht="13.5" hidden="false" customHeight="false" outlineLevel="0" collapsed="false">
      <c r="B49" s="37" t="n">
        <v>41</v>
      </c>
      <c r="C49" s="38" t="str">
        <f aca="false">IF(R48="","",C48+R48)</f>
        <v/>
      </c>
      <c r="D49" s="38"/>
      <c r="E49" s="37"/>
      <c r="F49" s="39"/>
      <c r="G49" s="40" t="s">
        <v>34</v>
      </c>
      <c r="H49" s="37"/>
      <c r="I49" s="37"/>
      <c r="J49" s="37"/>
      <c r="K49" s="38" t="str">
        <f aca="false">IF(F49="","",C49*0.02)</f>
        <v/>
      </c>
      <c r="L49" s="38"/>
      <c r="M49" s="41" t="str">
        <f aca="false">IF(J49="","",(K49/J49)/1000)</f>
        <v/>
      </c>
      <c r="N49" s="37"/>
      <c r="O49" s="39"/>
      <c r="P49" s="37"/>
      <c r="Q49" s="37"/>
      <c r="R49" s="42" t="str">
        <f aca="false">IF(O49="","",(IF(G49="売",H49-P49,P49-H49))*M49*100000)</f>
        <v/>
      </c>
      <c r="S49" s="42"/>
      <c r="T49" s="43" t="str">
        <f aca="false">IF(O49="","",IF(R49&lt;0,J49*(-1),IF(G49="買",(P49-H49)*100,(H49-P49)*100)))</f>
        <v/>
      </c>
      <c r="U49" s="43"/>
    </row>
    <row r="50" customFormat="false" ht="13.5" hidden="false" customHeight="false" outlineLevel="0" collapsed="false">
      <c r="B50" s="37" t="n">
        <v>42</v>
      </c>
      <c r="C50" s="38" t="str">
        <f aca="false">IF(R49="","",C49+R49)</f>
        <v/>
      </c>
      <c r="D50" s="38"/>
      <c r="E50" s="37"/>
      <c r="F50" s="39"/>
      <c r="G50" s="40" t="s">
        <v>34</v>
      </c>
      <c r="H50" s="37"/>
      <c r="I50" s="37"/>
      <c r="J50" s="37"/>
      <c r="K50" s="38" t="str">
        <f aca="false">IF(F50="","",C50*0.02)</f>
        <v/>
      </c>
      <c r="L50" s="38"/>
      <c r="M50" s="41" t="str">
        <f aca="false">IF(J50="","",(K50/J50)/1000)</f>
        <v/>
      </c>
      <c r="N50" s="37"/>
      <c r="O50" s="39"/>
      <c r="P50" s="37"/>
      <c r="Q50" s="37"/>
      <c r="R50" s="42" t="str">
        <f aca="false">IF(O50="","",(IF(G50="売",H50-P50,P50-H50))*M50*100000)</f>
        <v/>
      </c>
      <c r="S50" s="42"/>
      <c r="T50" s="43" t="str">
        <f aca="false">IF(O50="","",IF(R50&lt;0,J50*(-1),IF(G50="買",(P50-H50)*100,(H50-P50)*100)))</f>
        <v/>
      </c>
      <c r="U50" s="43"/>
    </row>
    <row r="51" customFormat="false" ht="13.5" hidden="false" customHeight="false" outlineLevel="0" collapsed="false">
      <c r="B51" s="37" t="n">
        <v>43</v>
      </c>
      <c r="C51" s="38" t="str">
        <f aca="false">IF(R50="","",C50+R50)</f>
        <v/>
      </c>
      <c r="D51" s="38"/>
      <c r="E51" s="37"/>
      <c r="F51" s="39"/>
      <c r="G51" s="40" t="s">
        <v>35</v>
      </c>
      <c r="H51" s="37"/>
      <c r="I51" s="37"/>
      <c r="J51" s="37"/>
      <c r="K51" s="38" t="str">
        <f aca="false">IF(F51="","",C51*0.02)</f>
        <v/>
      </c>
      <c r="L51" s="38"/>
      <c r="M51" s="41" t="str">
        <f aca="false">IF(J51="","",(K51/J51)/1000)</f>
        <v/>
      </c>
      <c r="N51" s="37"/>
      <c r="O51" s="39"/>
      <c r="P51" s="37"/>
      <c r="Q51" s="37"/>
      <c r="R51" s="42" t="str">
        <f aca="false">IF(O51="","",(IF(G51="売",H51-P51,P51-H51))*M51*100000)</f>
        <v/>
      </c>
      <c r="S51" s="42"/>
      <c r="T51" s="43" t="str">
        <f aca="false">IF(O51="","",IF(R51&lt;0,J51*(-1),IF(G51="買",(P51-H51)*100,(H51-P51)*100)))</f>
        <v/>
      </c>
      <c r="U51" s="43"/>
    </row>
    <row r="52" customFormat="false" ht="13.5" hidden="false" customHeight="false" outlineLevel="0" collapsed="false">
      <c r="B52" s="37" t="n">
        <v>44</v>
      </c>
      <c r="C52" s="38" t="str">
        <f aca="false">IF(R51="","",C51+R51)</f>
        <v/>
      </c>
      <c r="D52" s="38"/>
      <c r="E52" s="37"/>
      <c r="F52" s="39"/>
      <c r="G52" s="40" t="s">
        <v>35</v>
      </c>
      <c r="H52" s="37"/>
      <c r="I52" s="37"/>
      <c r="J52" s="37"/>
      <c r="K52" s="38" t="str">
        <f aca="false">IF(F52="","",C52*0.02)</f>
        <v/>
      </c>
      <c r="L52" s="38"/>
      <c r="M52" s="41" t="str">
        <f aca="false">IF(J52="","",(K52/J52)/1000)</f>
        <v/>
      </c>
      <c r="N52" s="37"/>
      <c r="O52" s="39"/>
      <c r="P52" s="37"/>
      <c r="Q52" s="37"/>
      <c r="R52" s="42" t="str">
        <f aca="false">IF(O52="","",(IF(G52="売",H52-P52,P52-H52))*M52*100000)</f>
        <v/>
      </c>
      <c r="S52" s="42"/>
      <c r="T52" s="43" t="str">
        <f aca="false">IF(O52="","",IF(R52&lt;0,J52*(-1),IF(G52="買",(P52-H52)*100,(H52-P52)*100)))</f>
        <v/>
      </c>
      <c r="U52" s="43"/>
    </row>
    <row r="53" customFormat="false" ht="13.5" hidden="false" customHeight="false" outlineLevel="0" collapsed="false">
      <c r="B53" s="37" t="n">
        <v>45</v>
      </c>
      <c r="C53" s="38" t="str">
        <f aca="false">IF(R52="","",C52+R52)</f>
        <v/>
      </c>
      <c r="D53" s="38"/>
      <c r="E53" s="37"/>
      <c r="F53" s="39"/>
      <c r="G53" s="40" t="s">
        <v>34</v>
      </c>
      <c r="H53" s="37"/>
      <c r="I53" s="37"/>
      <c r="J53" s="37"/>
      <c r="K53" s="38" t="str">
        <f aca="false">IF(F53="","",C53*0.02)</f>
        <v/>
      </c>
      <c r="L53" s="38"/>
      <c r="M53" s="41" t="str">
        <f aca="false">IF(J53="","",(K53/J53)/1000)</f>
        <v/>
      </c>
      <c r="N53" s="37"/>
      <c r="O53" s="39"/>
      <c r="P53" s="37"/>
      <c r="Q53" s="37"/>
      <c r="R53" s="42" t="str">
        <f aca="false">IF(O53="","",(IF(G53="売",H53-P53,P53-H53))*M53*100000)</f>
        <v/>
      </c>
      <c r="S53" s="42"/>
      <c r="T53" s="43" t="str">
        <f aca="false">IF(O53="","",IF(R53&lt;0,J53*(-1),IF(G53="買",(P53-H53)*100,(H53-P53)*100)))</f>
        <v/>
      </c>
      <c r="U53" s="43"/>
    </row>
    <row r="54" customFormat="false" ht="13.5" hidden="false" customHeight="false" outlineLevel="0" collapsed="false">
      <c r="B54" s="37" t="n">
        <v>46</v>
      </c>
      <c r="C54" s="38" t="str">
        <f aca="false">IF(R53="","",C53+R53)</f>
        <v/>
      </c>
      <c r="D54" s="38"/>
      <c r="E54" s="37"/>
      <c r="F54" s="39"/>
      <c r="G54" s="40" t="s">
        <v>34</v>
      </c>
      <c r="H54" s="37"/>
      <c r="I54" s="37"/>
      <c r="J54" s="37"/>
      <c r="K54" s="38" t="str">
        <f aca="false">IF(F54="","",C54*0.02)</f>
        <v/>
      </c>
      <c r="L54" s="38"/>
      <c r="M54" s="41" t="str">
        <f aca="false">IF(J54="","",(K54/J54)/1000)</f>
        <v/>
      </c>
      <c r="N54" s="37"/>
      <c r="O54" s="39"/>
      <c r="P54" s="37"/>
      <c r="Q54" s="37"/>
      <c r="R54" s="42" t="str">
        <f aca="false">IF(O54="","",(IF(G54="売",H54-P54,P54-H54))*M54*100000)</f>
        <v/>
      </c>
      <c r="S54" s="42"/>
      <c r="T54" s="43" t="str">
        <f aca="false">IF(O54="","",IF(R54&lt;0,J54*(-1),IF(G54="買",(P54-H54)*100,(H54-P54)*100)))</f>
        <v/>
      </c>
      <c r="U54" s="43"/>
    </row>
    <row r="55" customFormat="false" ht="13.5" hidden="false" customHeight="false" outlineLevel="0" collapsed="false">
      <c r="B55" s="37" t="n">
        <v>47</v>
      </c>
      <c r="C55" s="38" t="str">
        <f aca="false">IF(R54="","",C54+R54)</f>
        <v/>
      </c>
      <c r="D55" s="38"/>
      <c r="E55" s="37"/>
      <c r="F55" s="39"/>
      <c r="G55" s="40" t="s">
        <v>35</v>
      </c>
      <c r="H55" s="37"/>
      <c r="I55" s="37"/>
      <c r="J55" s="37"/>
      <c r="K55" s="38" t="str">
        <f aca="false">IF(F55="","",C55*0.02)</f>
        <v/>
      </c>
      <c r="L55" s="38"/>
      <c r="M55" s="41" t="str">
        <f aca="false">IF(J55="","",(K55/J55)/1000)</f>
        <v/>
      </c>
      <c r="N55" s="37"/>
      <c r="O55" s="39"/>
      <c r="P55" s="37"/>
      <c r="Q55" s="37"/>
      <c r="R55" s="42" t="str">
        <f aca="false">IF(O55="","",(IF(G55="売",H55-P55,P55-H55))*M55*100000)</f>
        <v/>
      </c>
      <c r="S55" s="42"/>
      <c r="T55" s="43" t="str">
        <f aca="false">IF(O55="","",IF(R55&lt;0,J55*(-1),IF(G55="買",(P55-H55)*100,(H55-P55)*100)))</f>
        <v/>
      </c>
      <c r="U55" s="43"/>
    </row>
    <row r="56" customFormat="false" ht="13.5" hidden="false" customHeight="false" outlineLevel="0" collapsed="false">
      <c r="B56" s="37" t="n">
        <v>48</v>
      </c>
      <c r="C56" s="38" t="str">
        <f aca="false">IF(R55="","",C55+R55)</f>
        <v/>
      </c>
      <c r="D56" s="38"/>
      <c r="E56" s="37"/>
      <c r="F56" s="39"/>
      <c r="G56" s="40" t="s">
        <v>35</v>
      </c>
      <c r="H56" s="37"/>
      <c r="I56" s="37"/>
      <c r="J56" s="37"/>
      <c r="K56" s="38" t="str">
        <f aca="false">IF(F56="","",C56*0.02)</f>
        <v/>
      </c>
      <c r="L56" s="38"/>
      <c r="M56" s="41" t="str">
        <f aca="false">IF(J56="","",(K56/J56)/1000)</f>
        <v/>
      </c>
      <c r="N56" s="37"/>
      <c r="O56" s="39"/>
      <c r="P56" s="37"/>
      <c r="Q56" s="37"/>
      <c r="R56" s="42" t="str">
        <f aca="false">IF(O56="","",(IF(G56="売",H56-P56,P56-H56))*M56*100000)</f>
        <v/>
      </c>
      <c r="S56" s="42"/>
      <c r="T56" s="43" t="str">
        <f aca="false">IF(O56="","",IF(R56&lt;0,J56*(-1),IF(G56="買",(P56-H56)*100,(H56-P56)*100)))</f>
        <v/>
      </c>
      <c r="U56" s="43"/>
    </row>
    <row r="57" customFormat="false" ht="13.5" hidden="false" customHeight="false" outlineLevel="0" collapsed="false">
      <c r="B57" s="37" t="n">
        <v>49</v>
      </c>
      <c r="C57" s="38" t="str">
        <f aca="false">IF(R56="","",C56+R56)</f>
        <v/>
      </c>
      <c r="D57" s="38"/>
      <c r="E57" s="37"/>
      <c r="F57" s="39"/>
      <c r="G57" s="40" t="s">
        <v>35</v>
      </c>
      <c r="H57" s="37"/>
      <c r="I57" s="37"/>
      <c r="J57" s="37"/>
      <c r="K57" s="38" t="str">
        <f aca="false">IF(F57="","",C57*0.02)</f>
        <v/>
      </c>
      <c r="L57" s="38"/>
      <c r="M57" s="41" t="str">
        <f aca="false">IF(J57="","",(K57/J57)/1000)</f>
        <v/>
      </c>
      <c r="N57" s="37"/>
      <c r="O57" s="39"/>
      <c r="P57" s="37"/>
      <c r="Q57" s="37"/>
      <c r="R57" s="42" t="str">
        <f aca="false">IF(O57="","",(IF(G57="売",H57-P57,P57-H57))*M57*100000)</f>
        <v/>
      </c>
      <c r="S57" s="42"/>
      <c r="T57" s="43" t="str">
        <f aca="false">IF(O57="","",IF(R57&lt;0,J57*(-1),IF(G57="買",(P57-H57)*100,(H57-P57)*100)))</f>
        <v/>
      </c>
      <c r="U57" s="43"/>
    </row>
    <row r="58" customFormat="false" ht="13.5" hidden="false" customHeight="false" outlineLevel="0" collapsed="false">
      <c r="B58" s="37" t="n">
        <v>50</v>
      </c>
      <c r="C58" s="38" t="str">
        <f aca="false">IF(R57="","",C57+R57)</f>
        <v/>
      </c>
      <c r="D58" s="38"/>
      <c r="E58" s="37"/>
      <c r="F58" s="39"/>
      <c r="G58" s="40" t="s">
        <v>35</v>
      </c>
      <c r="H58" s="37"/>
      <c r="I58" s="37"/>
      <c r="J58" s="37"/>
      <c r="K58" s="38" t="str">
        <f aca="false">IF(F58="","",C58*0.02)</f>
        <v/>
      </c>
      <c r="L58" s="38"/>
      <c r="M58" s="41" t="str">
        <f aca="false">IF(J58="","",(K58/J58)/1000)</f>
        <v/>
      </c>
      <c r="N58" s="37"/>
      <c r="O58" s="39"/>
      <c r="P58" s="37"/>
      <c r="Q58" s="37"/>
      <c r="R58" s="42" t="str">
        <f aca="false">IF(O58="","",(IF(G58="売",H58-P58,P58-H58))*M58*100000)</f>
        <v/>
      </c>
      <c r="S58" s="42"/>
      <c r="T58" s="43" t="str">
        <f aca="false">IF(O58="","",IF(R58&lt;0,J58*(-1),IF(G58="買",(P58-H58)*100,(H58-P58)*100)))</f>
        <v/>
      </c>
      <c r="U58" s="43"/>
    </row>
    <row r="59" customFormat="false" ht="13.5" hidden="false" customHeight="false" outlineLevel="0" collapsed="false">
      <c r="B59" s="37" t="n">
        <v>51</v>
      </c>
      <c r="C59" s="38" t="str">
        <f aca="false">IF(R58="","",C58+R58)</f>
        <v/>
      </c>
      <c r="D59" s="38"/>
      <c r="E59" s="37"/>
      <c r="F59" s="39"/>
      <c r="G59" s="40" t="s">
        <v>35</v>
      </c>
      <c r="H59" s="37"/>
      <c r="I59" s="37"/>
      <c r="J59" s="37"/>
      <c r="K59" s="38" t="str">
        <f aca="false">IF(F59="","",C59*0.02)</f>
        <v/>
      </c>
      <c r="L59" s="38"/>
      <c r="M59" s="41" t="str">
        <f aca="false">IF(J59="","",(K59/J59)/1000)</f>
        <v/>
      </c>
      <c r="N59" s="37"/>
      <c r="O59" s="39"/>
      <c r="P59" s="37"/>
      <c r="Q59" s="37"/>
      <c r="R59" s="42" t="str">
        <f aca="false">IF(O59="","",(IF(G59="売",H59-P59,P59-H59))*M59*100000)</f>
        <v/>
      </c>
      <c r="S59" s="42"/>
      <c r="T59" s="43" t="str">
        <f aca="false">IF(O59="","",IF(R59&lt;0,J59*(-1),IF(G59="買",(P59-H59)*100,(H59-P59)*100)))</f>
        <v/>
      </c>
      <c r="U59" s="43"/>
    </row>
    <row r="60" customFormat="false" ht="13.5" hidden="false" customHeight="false" outlineLevel="0" collapsed="false">
      <c r="B60" s="37" t="n">
        <v>52</v>
      </c>
      <c r="C60" s="38" t="str">
        <f aca="false">IF(R59="","",C59+R59)</f>
        <v/>
      </c>
      <c r="D60" s="38"/>
      <c r="E60" s="37"/>
      <c r="F60" s="39"/>
      <c r="G60" s="40" t="s">
        <v>35</v>
      </c>
      <c r="H60" s="37"/>
      <c r="I60" s="37"/>
      <c r="J60" s="37"/>
      <c r="K60" s="38" t="str">
        <f aca="false">IF(F60="","",C60*0.02)</f>
        <v/>
      </c>
      <c r="L60" s="38"/>
      <c r="M60" s="41" t="str">
        <f aca="false">IF(J60="","",(K60/J60)/1000)</f>
        <v/>
      </c>
      <c r="N60" s="37"/>
      <c r="O60" s="39"/>
      <c r="P60" s="37"/>
      <c r="Q60" s="37"/>
      <c r="R60" s="42" t="str">
        <f aca="false">IF(O60="","",(IF(G60="売",H60-P60,P60-H60))*M60*100000)</f>
        <v/>
      </c>
      <c r="S60" s="42"/>
      <c r="T60" s="43" t="str">
        <f aca="false">IF(O60="","",IF(R60&lt;0,J60*(-1),IF(G60="買",(P60-H60)*100,(H60-P60)*100)))</f>
        <v/>
      </c>
      <c r="U60" s="43"/>
    </row>
    <row r="61" customFormat="false" ht="13.5" hidden="false" customHeight="false" outlineLevel="0" collapsed="false">
      <c r="B61" s="37" t="n">
        <v>53</v>
      </c>
      <c r="C61" s="38" t="str">
        <f aca="false">IF(R60="","",C60+R60)</f>
        <v/>
      </c>
      <c r="D61" s="38"/>
      <c r="E61" s="37"/>
      <c r="F61" s="39"/>
      <c r="G61" s="40" t="s">
        <v>35</v>
      </c>
      <c r="H61" s="37"/>
      <c r="I61" s="37"/>
      <c r="J61" s="37"/>
      <c r="K61" s="38" t="str">
        <f aca="false">IF(F61="","",C61*0.02)</f>
        <v/>
      </c>
      <c r="L61" s="38"/>
      <c r="M61" s="41" t="str">
        <f aca="false">IF(J61="","",(K61/J61)/1000)</f>
        <v/>
      </c>
      <c r="N61" s="37"/>
      <c r="O61" s="39"/>
      <c r="P61" s="37"/>
      <c r="Q61" s="37"/>
      <c r="R61" s="42" t="str">
        <f aca="false">IF(O61="","",(IF(G61="売",H61-P61,P61-H61))*M61*100000)</f>
        <v/>
      </c>
      <c r="S61" s="42"/>
      <c r="T61" s="43" t="str">
        <f aca="false">IF(O61="","",IF(R61&lt;0,J61*(-1),IF(G61="買",(P61-H61)*100,(H61-P61)*100)))</f>
        <v/>
      </c>
      <c r="U61" s="43"/>
    </row>
    <row r="62" customFormat="false" ht="13.5" hidden="false" customHeight="false" outlineLevel="0" collapsed="false">
      <c r="B62" s="37" t="n">
        <v>54</v>
      </c>
      <c r="C62" s="38" t="str">
        <f aca="false">IF(R61="","",C61+R61)</f>
        <v/>
      </c>
      <c r="D62" s="38"/>
      <c r="E62" s="37"/>
      <c r="F62" s="39"/>
      <c r="G62" s="40" t="s">
        <v>35</v>
      </c>
      <c r="H62" s="37"/>
      <c r="I62" s="37"/>
      <c r="J62" s="37"/>
      <c r="K62" s="38" t="str">
        <f aca="false">IF(F62="","",C62*0.02)</f>
        <v/>
      </c>
      <c r="L62" s="38"/>
      <c r="M62" s="41" t="str">
        <f aca="false">IF(J62="","",(K62/J62)/1000)</f>
        <v/>
      </c>
      <c r="N62" s="37"/>
      <c r="O62" s="39"/>
      <c r="P62" s="37"/>
      <c r="Q62" s="37"/>
      <c r="R62" s="42" t="str">
        <f aca="false">IF(O62="","",(IF(G62="売",H62-P62,P62-H62))*M62*100000)</f>
        <v/>
      </c>
      <c r="S62" s="42"/>
      <c r="T62" s="43" t="str">
        <f aca="false">IF(O62="","",IF(R62&lt;0,J62*(-1),IF(G62="買",(P62-H62)*100,(H62-P62)*100)))</f>
        <v/>
      </c>
      <c r="U62" s="43"/>
    </row>
    <row r="63" customFormat="false" ht="13.5" hidden="false" customHeight="false" outlineLevel="0" collapsed="false">
      <c r="B63" s="37" t="n">
        <v>55</v>
      </c>
      <c r="C63" s="38" t="str">
        <f aca="false">IF(R62="","",C62+R62)</f>
        <v/>
      </c>
      <c r="D63" s="38"/>
      <c r="E63" s="37"/>
      <c r="F63" s="39"/>
      <c r="G63" s="40" t="s">
        <v>34</v>
      </c>
      <c r="H63" s="37"/>
      <c r="I63" s="37"/>
      <c r="J63" s="37"/>
      <c r="K63" s="38" t="str">
        <f aca="false">IF(F63="","",C63*0.02)</f>
        <v/>
      </c>
      <c r="L63" s="38"/>
      <c r="M63" s="41" t="str">
        <f aca="false">IF(J63="","",(K63/J63)/1000)</f>
        <v/>
      </c>
      <c r="N63" s="37"/>
      <c r="O63" s="39"/>
      <c r="P63" s="37"/>
      <c r="Q63" s="37"/>
      <c r="R63" s="42" t="str">
        <f aca="false">IF(O63="","",(IF(G63="売",H63-P63,P63-H63))*M63*100000)</f>
        <v/>
      </c>
      <c r="S63" s="42"/>
      <c r="T63" s="43" t="str">
        <f aca="false">IF(O63="","",IF(R63&lt;0,J63*(-1),IF(G63="買",(P63-H63)*100,(H63-P63)*100)))</f>
        <v/>
      </c>
      <c r="U63" s="43"/>
    </row>
    <row r="64" customFormat="false" ht="13.5" hidden="false" customHeight="false" outlineLevel="0" collapsed="false">
      <c r="B64" s="37" t="n">
        <v>56</v>
      </c>
      <c r="C64" s="38" t="str">
        <f aca="false">IF(R63="","",C63+R63)</f>
        <v/>
      </c>
      <c r="D64" s="38"/>
      <c r="E64" s="37"/>
      <c r="F64" s="39"/>
      <c r="G64" s="40" t="s">
        <v>35</v>
      </c>
      <c r="H64" s="37"/>
      <c r="I64" s="37"/>
      <c r="J64" s="37"/>
      <c r="K64" s="38" t="str">
        <f aca="false">IF(F64="","",C64*0.02)</f>
        <v/>
      </c>
      <c r="L64" s="38"/>
      <c r="M64" s="41" t="str">
        <f aca="false">IF(J64="","",(K64/J64)/1000)</f>
        <v/>
      </c>
      <c r="N64" s="37"/>
      <c r="O64" s="39"/>
      <c r="P64" s="37"/>
      <c r="Q64" s="37"/>
      <c r="R64" s="42" t="str">
        <f aca="false">IF(O64="","",(IF(G64="売",H64-P64,P64-H64))*M64*100000)</f>
        <v/>
      </c>
      <c r="S64" s="42"/>
      <c r="T64" s="43" t="str">
        <f aca="false">IF(O64="","",IF(R64&lt;0,J64*(-1),IF(G64="買",(P64-H64)*100,(H64-P64)*100)))</f>
        <v/>
      </c>
      <c r="U64" s="43"/>
    </row>
    <row r="65" customFormat="false" ht="13.5" hidden="false" customHeight="false" outlineLevel="0" collapsed="false">
      <c r="B65" s="37" t="n">
        <v>57</v>
      </c>
      <c r="C65" s="38" t="str">
        <f aca="false">IF(R64="","",C64+R64)</f>
        <v/>
      </c>
      <c r="D65" s="38"/>
      <c r="E65" s="37"/>
      <c r="F65" s="39"/>
      <c r="G65" s="40" t="s">
        <v>35</v>
      </c>
      <c r="H65" s="37"/>
      <c r="I65" s="37"/>
      <c r="J65" s="37"/>
      <c r="K65" s="38" t="str">
        <f aca="false">IF(F65="","",C65*0.02)</f>
        <v/>
      </c>
      <c r="L65" s="38"/>
      <c r="M65" s="41" t="str">
        <f aca="false">IF(J65="","",(K65/J65)/1000)</f>
        <v/>
      </c>
      <c r="N65" s="37"/>
      <c r="O65" s="39"/>
      <c r="P65" s="37"/>
      <c r="Q65" s="37"/>
      <c r="R65" s="42" t="str">
        <f aca="false">IF(O65="","",(IF(G65="売",H65-P65,P65-H65))*M65*100000)</f>
        <v/>
      </c>
      <c r="S65" s="42"/>
      <c r="T65" s="43" t="str">
        <f aca="false">IF(O65="","",IF(R65&lt;0,J65*(-1),IF(G65="買",(P65-H65)*100,(H65-P65)*100)))</f>
        <v/>
      </c>
      <c r="U65" s="43"/>
    </row>
    <row r="66" customFormat="false" ht="13.5" hidden="false" customHeight="false" outlineLevel="0" collapsed="false">
      <c r="B66" s="37" t="n">
        <v>58</v>
      </c>
      <c r="C66" s="38" t="str">
        <f aca="false">IF(R65="","",C65+R65)</f>
        <v/>
      </c>
      <c r="D66" s="38"/>
      <c r="E66" s="37"/>
      <c r="F66" s="39"/>
      <c r="G66" s="40" t="s">
        <v>35</v>
      </c>
      <c r="H66" s="37"/>
      <c r="I66" s="37"/>
      <c r="J66" s="37"/>
      <c r="K66" s="38" t="str">
        <f aca="false">IF(F66="","",C66*0.02)</f>
        <v/>
      </c>
      <c r="L66" s="38"/>
      <c r="M66" s="41" t="str">
        <f aca="false">IF(J66="","",(K66/J66)/1000)</f>
        <v/>
      </c>
      <c r="N66" s="37"/>
      <c r="O66" s="39"/>
      <c r="P66" s="37"/>
      <c r="Q66" s="37"/>
      <c r="R66" s="42" t="str">
        <f aca="false">IF(O66="","",(IF(G66="売",H66-P66,P66-H66))*M66*100000)</f>
        <v/>
      </c>
      <c r="S66" s="42"/>
      <c r="T66" s="43" t="str">
        <f aca="false">IF(O66="","",IF(R66&lt;0,J66*(-1),IF(G66="買",(P66-H66)*100,(H66-P66)*100)))</f>
        <v/>
      </c>
      <c r="U66" s="43"/>
    </row>
    <row r="67" customFormat="false" ht="13.5" hidden="false" customHeight="false" outlineLevel="0" collapsed="false">
      <c r="B67" s="37" t="n">
        <v>59</v>
      </c>
      <c r="C67" s="38" t="str">
        <f aca="false">IF(R66="","",C66+R66)</f>
        <v/>
      </c>
      <c r="D67" s="38"/>
      <c r="E67" s="37"/>
      <c r="F67" s="39"/>
      <c r="G67" s="40" t="s">
        <v>35</v>
      </c>
      <c r="H67" s="37"/>
      <c r="I67" s="37"/>
      <c r="J67" s="37"/>
      <c r="K67" s="38" t="str">
        <f aca="false">IF(F67="","",C67*0.02)</f>
        <v/>
      </c>
      <c r="L67" s="38"/>
      <c r="M67" s="41" t="str">
        <f aca="false">IF(J67="","",(K67/J67)/1000)</f>
        <v/>
      </c>
      <c r="N67" s="37"/>
      <c r="O67" s="39"/>
      <c r="P67" s="37"/>
      <c r="Q67" s="37"/>
      <c r="R67" s="42" t="str">
        <f aca="false">IF(O67="","",(IF(G67="売",H67-P67,P67-H67))*M67*100000)</f>
        <v/>
      </c>
      <c r="S67" s="42"/>
      <c r="T67" s="43" t="str">
        <f aca="false">IF(O67="","",IF(R67&lt;0,J67*(-1),IF(G67="買",(P67-H67)*100,(H67-P67)*100)))</f>
        <v/>
      </c>
      <c r="U67" s="43"/>
    </row>
    <row r="68" customFormat="false" ht="13.5" hidden="false" customHeight="false" outlineLevel="0" collapsed="false">
      <c r="B68" s="37" t="n">
        <v>60</v>
      </c>
      <c r="C68" s="38" t="str">
        <f aca="false">IF(R67="","",C67+R67)</f>
        <v/>
      </c>
      <c r="D68" s="38"/>
      <c r="E68" s="37"/>
      <c r="F68" s="39"/>
      <c r="G68" s="40" t="s">
        <v>34</v>
      </c>
      <c r="H68" s="37"/>
      <c r="I68" s="37"/>
      <c r="J68" s="37"/>
      <c r="K68" s="38" t="str">
        <f aca="false">IF(F68="","",C68*0.02)</f>
        <v/>
      </c>
      <c r="L68" s="38"/>
      <c r="M68" s="41" t="str">
        <f aca="false">IF(J68="","",(K68/J68)/1000)</f>
        <v/>
      </c>
      <c r="N68" s="37"/>
      <c r="O68" s="39"/>
      <c r="P68" s="37"/>
      <c r="Q68" s="37"/>
      <c r="R68" s="42" t="str">
        <f aca="false">IF(O68="","",(IF(G68="売",H68-P68,P68-H68))*M68*100000)</f>
        <v/>
      </c>
      <c r="S68" s="42"/>
      <c r="T68" s="43" t="str">
        <f aca="false">IF(O68="","",IF(R68&lt;0,J68*(-1),IF(G68="買",(P68-H68)*100,(H68-P68)*100)))</f>
        <v/>
      </c>
      <c r="U68" s="43"/>
    </row>
    <row r="69" customFormat="false" ht="13.5" hidden="false" customHeight="false" outlineLevel="0" collapsed="false">
      <c r="B69" s="37" t="n">
        <v>61</v>
      </c>
      <c r="C69" s="38" t="str">
        <f aca="false">IF(R68="","",C68+R68)</f>
        <v/>
      </c>
      <c r="D69" s="38"/>
      <c r="E69" s="37"/>
      <c r="F69" s="39"/>
      <c r="G69" s="40" t="s">
        <v>34</v>
      </c>
      <c r="H69" s="37"/>
      <c r="I69" s="37"/>
      <c r="J69" s="37"/>
      <c r="K69" s="38" t="str">
        <f aca="false">IF(F69="","",C69*0.02)</f>
        <v/>
      </c>
      <c r="L69" s="38"/>
      <c r="M69" s="41" t="str">
        <f aca="false">IF(J69="","",(K69/J69)/1000)</f>
        <v/>
      </c>
      <c r="N69" s="37"/>
      <c r="O69" s="39"/>
      <c r="P69" s="37"/>
      <c r="Q69" s="37"/>
      <c r="R69" s="42" t="str">
        <f aca="false">IF(O69="","",(IF(G69="売",H69-P69,P69-H69))*M69*100000)</f>
        <v/>
      </c>
      <c r="S69" s="42"/>
      <c r="T69" s="43" t="str">
        <f aca="false">IF(O69="","",IF(R69&lt;0,J69*(-1),IF(G69="買",(P69-H69)*100,(H69-P69)*100)))</f>
        <v/>
      </c>
      <c r="U69" s="43"/>
    </row>
    <row r="70" customFormat="false" ht="13.5" hidden="false" customHeight="false" outlineLevel="0" collapsed="false">
      <c r="B70" s="37" t="n">
        <v>62</v>
      </c>
      <c r="C70" s="38" t="str">
        <f aca="false">IF(R69="","",C69+R69)</f>
        <v/>
      </c>
      <c r="D70" s="38"/>
      <c r="E70" s="37"/>
      <c r="F70" s="39"/>
      <c r="G70" s="40" t="s">
        <v>35</v>
      </c>
      <c r="H70" s="37"/>
      <c r="I70" s="37"/>
      <c r="J70" s="37"/>
      <c r="K70" s="38" t="str">
        <f aca="false">IF(F70="","",C70*0.02)</f>
        <v/>
      </c>
      <c r="L70" s="38"/>
      <c r="M70" s="41" t="str">
        <f aca="false">IF(J70="","",(K70/J70)/1000)</f>
        <v/>
      </c>
      <c r="N70" s="37"/>
      <c r="O70" s="39"/>
      <c r="P70" s="37"/>
      <c r="Q70" s="37"/>
      <c r="R70" s="42" t="str">
        <f aca="false">IF(O70="","",(IF(G70="売",H70-P70,P70-H70))*M70*100000)</f>
        <v/>
      </c>
      <c r="S70" s="42"/>
      <c r="T70" s="43" t="str">
        <f aca="false">IF(O70="","",IF(R70&lt;0,J70*(-1),IF(G70="買",(P70-H70)*100,(H70-P70)*100)))</f>
        <v/>
      </c>
      <c r="U70" s="43"/>
    </row>
    <row r="71" customFormat="false" ht="13.5" hidden="false" customHeight="false" outlineLevel="0" collapsed="false">
      <c r="B71" s="37" t="n">
        <v>63</v>
      </c>
      <c r="C71" s="38" t="str">
        <f aca="false">IF(R70="","",C70+R70)</f>
        <v/>
      </c>
      <c r="D71" s="38"/>
      <c r="E71" s="37"/>
      <c r="F71" s="39"/>
      <c r="G71" s="40" t="s">
        <v>34</v>
      </c>
      <c r="H71" s="37"/>
      <c r="I71" s="37"/>
      <c r="J71" s="37"/>
      <c r="K71" s="38" t="str">
        <f aca="false">IF(F71="","",C71*0.02)</f>
        <v/>
      </c>
      <c r="L71" s="38"/>
      <c r="M71" s="41" t="str">
        <f aca="false">IF(J71="","",(K71/J71)/1000)</f>
        <v/>
      </c>
      <c r="N71" s="37"/>
      <c r="O71" s="39"/>
      <c r="P71" s="37"/>
      <c r="Q71" s="37"/>
      <c r="R71" s="42" t="str">
        <f aca="false">IF(O71="","",(IF(G71="売",H71-P71,P71-H71))*M71*100000)</f>
        <v/>
      </c>
      <c r="S71" s="42"/>
      <c r="T71" s="43" t="str">
        <f aca="false">IF(O71="","",IF(R71&lt;0,J71*(-1),IF(G71="買",(P71-H71)*100,(H71-P71)*100)))</f>
        <v/>
      </c>
      <c r="U71" s="43"/>
    </row>
    <row r="72" customFormat="false" ht="13.5" hidden="false" customHeight="false" outlineLevel="0" collapsed="false">
      <c r="B72" s="37" t="n">
        <v>64</v>
      </c>
      <c r="C72" s="38" t="str">
        <f aca="false">IF(R71="","",C71+R71)</f>
        <v/>
      </c>
      <c r="D72" s="38"/>
      <c r="E72" s="37"/>
      <c r="F72" s="39"/>
      <c r="G72" s="40" t="s">
        <v>35</v>
      </c>
      <c r="H72" s="37"/>
      <c r="I72" s="37"/>
      <c r="J72" s="37"/>
      <c r="K72" s="38" t="str">
        <f aca="false">IF(F72="","",C72*0.02)</f>
        <v/>
      </c>
      <c r="L72" s="38"/>
      <c r="M72" s="41" t="str">
        <f aca="false">IF(J72="","",(K72/J72)/1000)</f>
        <v/>
      </c>
      <c r="N72" s="37"/>
      <c r="O72" s="39"/>
      <c r="P72" s="37"/>
      <c r="Q72" s="37"/>
      <c r="R72" s="42" t="str">
        <f aca="false">IF(O72="","",(IF(G72="売",H72-P72,P72-H72))*M72*100000)</f>
        <v/>
      </c>
      <c r="S72" s="42"/>
      <c r="T72" s="43" t="str">
        <f aca="false">IF(O72="","",IF(R72&lt;0,J72*(-1),IF(G72="買",(P72-H72)*100,(H72-P72)*100)))</f>
        <v/>
      </c>
      <c r="U72" s="43"/>
    </row>
    <row r="73" customFormat="false" ht="13.5" hidden="false" customHeight="false" outlineLevel="0" collapsed="false">
      <c r="B73" s="37" t="n">
        <v>65</v>
      </c>
      <c r="C73" s="38" t="str">
        <f aca="false">IF(R72="","",C72+R72)</f>
        <v/>
      </c>
      <c r="D73" s="38"/>
      <c r="E73" s="37"/>
      <c r="F73" s="39"/>
      <c r="G73" s="40" t="s">
        <v>34</v>
      </c>
      <c r="H73" s="37"/>
      <c r="I73" s="37"/>
      <c r="J73" s="37"/>
      <c r="K73" s="38" t="str">
        <f aca="false">IF(F73="","",C73*0.02)</f>
        <v/>
      </c>
      <c r="L73" s="38"/>
      <c r="M73" s="41" t="str">
        <f aca="false">IF(J73="","",(K73/J73)/1000)</f>
        <v/>
      </c>
      <c r="N73" s="37"/>
      <c r="O73" s="39"/>
      <c r="P73" s="37"/>
      <c r="Q73" s="37"/>
      <c r="R73" s="42" t="str">
        <f aca="false">IF(O73="","",(IF(G73="売",H73-P73,P73-H73))*M73*100000)</f>
        <v/>
      </c>
      <c r="S73" s="42"/>
      <c r="T73" s="43" t="str">
        <f aca="false">IF(O73="","",IF(R73&lt;0,J73*(-1),IF(G73="買",(P73-H73)*100,(H73-P73)*100)))</f>
        <v/>
      </c>
      <c r="U73" s="43"/>
    </row>
    <row r="74" customFormat="false" ht="13.5" hidden="false" customHeight="false" outlineLevel="0" collapsed="false">
      <c r="B74" s="37" t="n">
        <v>66</v>
      </c>
      <c r="C74" s="38" t="str">
        <f aca="false">IF(R73="","",C73+R73)</f>
        <v/>
      </c>
      <c r="D74" s="38"/>
      <c r="E74" s="37"/>
      <c r="F74" s="39"/>
      <c r="G74" s="40" t="s">
        <v>34</v>
      </c>
      <c r="H74" s="37"/>
      <c r="I74" s="37"/>
      <c r="J74" s="37"/>
      <c r="K74" s="38" t="str">
        <f aca="false">IF(F74="","",C74*0.02)</f>
        <v/>
      </c>
      <c r="L74" s="38"/>
      <c r="M74" s="41" t="str">
        <f aca="false">IF(J74="","",(K74/J74)/1000)</f>
        <v/>
      </c>
      <c r="N74" s="37"/>
      <c r="O74" s="39"/>
      <c r="P74" s="37"/>
      <c r="Q74" s="37"/>
      <c r="R74" s="42" t="str">
        <f aca="false">IF(O74="","",(IF(G74="売",H74-P74,P74-H74))*M74*100000)</f>
        <v/>
      </c>
      <c r="S74" s="42"/>
      <c r="T74" s="43" t="str">
        <f aca="false">IF(O74="","",IF(R74&lt;0,J74*(-1),IF(G74="買",(P74-H74)*100,(H74-P74)*100)))</f>
        <v/>
      </c>
      <c r="U74" s="43"/>
    </row>
    <row r="75" customFormat="false" ht="13.5" hidden="false" customHeight="false" outlineLevel="0" collapsed="false">
      <c r="B75" s="37" t="n">
        <v>67</v>
      </c>
      <c r="C75" s="38" t="str">
        <f aca="false">IF(R74="","",C74+R74)</f>
        <v/>
      </c>
      <c r="D75" s="38"/>
      <c r="E75" s="37"/>
      <c r="F75" s="39"/>
      <c r="G75" s="40" t="s">
        <v>35</v>
      </c>
      <c r="H75" s="37"/>
      <c r="I75" s="37"/>
      <c r="J75" s="37"/>
      <c r="K75" s="38" t="str">
        <f aca="false">IF(F75="","",C75*0.02)</f>
        <v/>
      </c>
      <c r="L75" s="38"/>
      <c r="M75" s="41" t="str">
        <f aca="false">IF(J75="","",(K75/J75)/1000)</f>
        <v/>
      </c>
      <c r="N75" s="37"/>
      <c r="O75" s="39"/>
      <c r="P75" s="37"/>
      <c r="Q75" s="37"/>
      <c r="R75" s="42" t="str">
        <f aca="false">IF(O75="","",(IF(G75="売",H75-P75,P75-H75))*M75*100000)</f>
        <v/>
      </c>
      <c r="S75" s="42"/>
      <c r="T75" s="43" t="str">
        <f aca="false">IF(O75="","",IF(R75&lt;0,J75*(-1),IF(G75="買",(P75-H75)*100,(H75-P75)*100)))</f>
        <v/>
      </c>
      <c r="U75" s="43"/>
    </row>
    <row r="76" customFormat="false" ht="13.5" hidden="false" customHeight="false" outlineLevel="0" collapsed="false">
      <c r="B76" s="37" t="n">
        <v>68</v>
      </c>
      <c r="C76" s="38" t="str">
        <f aca="false">IF(R75="","",C75+R75)</f>
        <v/>
      </c>
      <c r="D76" s="38"/>
      <c r="E76" s="37"/>
      <c r="F76" s="39"/>
      <c r="G76" s="40" t="s">
        <v>35</v>
      </c>
      <c r="H76" s="37"/>
      <c r="I76" s="37"/>
      <c r="J76" s="37"/>
      <c r="K76" s="38" t="str">
        <f aca="false">IF(F76="","",C76*0.02)</f>
        <v/>
      </c>
      <c r="L76" s="38"/>
      <c r="M76" s="41" t="str">
        <f aca="false">IF(J76="","",(K76/J76)/1000)</f>
        <v/>
      </c>
      <c r="N76" s="37"/>
      <c r="O76" s="39"/>
      <c r="P76" s="37"/>
      <c r="Q76" s="37"/>
      <c r="R76" s="42" t="str">
        <f aca="false">IF(O76="","",(IF(G76="売",H76-P76,P76-H76))*M76*100000)</f>
        <v/>
      </c>
      <c r="S76" s="42"/>
      <c r="T76" s="43" t="str">
        <f aca="false">IF(O76="","",IF(R76&lt;0,J76*(-1),IF(G76="買",(P76-H76)*100,(H76-P76)*100)))</f>
        <v/>
      </c>
      <c r="U76" s="43"/>
    </row>
    <row r="77" customFormat="false" ht="13.5" hidden="false" customHeight="false" outlineLevel="0" collapsed="false">
      <c r="B77" s="37" t="n">
        <v>69</v>
      </c>
      <c r="C77" s="38" t="str">
        <f aca="false">IF(R76="","",C76+R76)</f>
        <v/>
      </c>
      <c r="D77" s="38"/>
      <c r="E77" s="37"/>
      <c r="F77" s="39"/>
      <c r="G77" s="40" t="s">
        <v>35</v>
      </c>
      <c r="H77" s="37"/>
      <c r="I77" s="37"/>
      <c r="J77" s="37"/>
      <c r="K77" s="38" t="str">
        <f aca="false">IF(F77="","",C77*0.02)</f>
        <v/>
      </c>
      <c r="L77" s="38"/>
      <c r="M77" s="41" t="str">
        <f aca="false">IF(J77="","",(K77/J77)/1000)</f>
        <v/>
      </c>
      <c r="N77" s="37"/>
      <c r="O77" s="39"/>
      <c r="P77" s="37"/>
      <c r="Q77" s="37"/>
      <c r="R77" s="42" t="str">
        <f aca="false">IF(O77="","",(IF(G77="売",H77-P77,P77-H77))*M77*100000)</f>
        <v/>
      </c>
      <c r="S77" s="42"/>
      <c r="T77" s="43" t="str">
        <f aca="false">IF(O77="","",IF(R77&lt;0,J77*(-1),IF(G77="買",(P77-H77)*100,(H77-P77)*100)))</f>
        <v/>
      </c>
      <c r="U77" s="43"/>
    </row>
    <row r="78" customFormat="false" ht="13.5" hidden="false" customHeight="false" outlineLevel="0" collapsed="false">
      <c r="B78" s="37" t="n">
        <v>70</v>
      </c>
      <c r="C78" s="38" t="str">
        <f aca="false">IF(R77="","",C77+R77)</f>
        <v/>
      </c>
      <c r="D78" s="38"/>
      <c r="E78" s="37"/>
      <c r="F78" s="39"/>
      <c r="G78" s="40" t="s">
        <v>34</v>
      </c>
      <c r="H78" s="37"/>
      <c r="I78" s="37"/>
      <c r="J78" s="37"/>
      <c r="K78" s="38" t="str">
        <f aca="false">IF(F78="","",C78*0.02)</f>
        <v/>
      </c>
      <c r="L78" s="38"/>
      <c r="M78" s="41" t="str">
        <f aca="false">IF(J78="","",(K78/J78)/1000)</f>
        <v/>
      </c>
      <c r="N78" s="37"/>
      <c r="O78" s="39"/>
      <c r="P78" s="37"/>
      <c r="Q78" s="37"/>
      <c r="R78" s="42" t="str">
        <f aca="false">IF(O78="","",(IF(G78="売",H78-P78,P78-H78))*M78*100000)</f>
        <v/>
      </c>
      <c r="S78" s="42"/>
      <c r="T78" s="43" t="str">
        <f aca="false">IF(O78="","",IF(R78&lt;0,J78*(-1),IF(G78="買",(P78-H78)*100,(H78-P78)*100)))</f>
        <v/>
      </c>
      <c r="U78" s="43"/>
    </row>
    <row r="79" customFormat="false" ht="13.5" hidden="false" customHeight="false" outlineLevel="0" collapsed="false">
      <c r="B79" s="37" t="n">
        <v>71</v>
      </c>
      <c r="C79" s="38" t="str">
        <f aca="false">IF(R78="","",C78+R78)</f>
        <v/>
      </c>
      <c r="D79" s="38"/>
      <c r="E79" s="37"/>
      <c r="F79" s="39"/>
      <c r="G79" s="40" t="s">
        <v>35</v>
      </c>
      <c r="H79" s="37"/>
      <c r="I79" s="37"/>
      <c r="J79" s="37"/>
      <c r="K79" s="38" t="str">
        <f aca="false">IF(F79="","",C79*0.02)</f>
        <v/>
      </c>
      <c r="L79" s="38"/>
      <c r="M79" s="41" t="str">
        <f aca="false">IF(J79="","",(K79/J79)/1000)</f>
        <v/>
      </c>
      <c r="N79" s="37"/>
      <c r="O79" s="39"/>
      <c r="P79" s="37"/>
      <c r="Q79" s="37"/>
      <c r="R79" s="42" t="str">
        <f aca="false">IF(O79="","",(IF(G79="売",H79-P79,P79-H79))*M79*100000)</f>
        <v/>
      </c>
      <c r="S79" s="42"/>
      <c r="T79" s="43" t="str">
        <f aca="false">IF(O79="","",IF(R79&lt;0,J79*(-1),IF(G79="買",(P79-H79)*100,(H79-P79)*100)))</f>
        <v/>
      </c>
      <c r="U79" s="43"/>
    </row>
    <row r="80" customFormat="false" ht="13.5" hidden="false" customHeight="false" outlineLevel="0" collapsed="false">
      <c r="B80" s="37" t="n">
        <v>72</v>
      </c>
      <c r="C80" s="38" t="str">
        <f aca="false">IF(R79="","",C79+R79)</f>
        <v/>
      </c>
      <c r="D80" s="38"/>
      <c r="E80" s="37"/>
      <c r="F80" s="39"/>
      <c r="G80" s="40" t="s">
        <v>34</v>
      </c>
      <c r="H80" s="37"/>
      <c r="I80" s="37"/>
      <c r="J80" s="37"/>
      <c r="K80" s="38" t="str">
        <f aca="false">IF(F80="","",C80*0.02)</f>
        <v/>
      </c>
      <c r="L80" s="38"/>
      <c r="M80" s="41" t="str">
        <f aca="false">IF(J80="","",(K80/J80)/1000)</f>
        <v/>
      </c>
      <c r="N80" s="37"/>
      <c r="O80" s="39"/>
      <c r="P80" s="37"/>
      <c r="Q80" s="37"/>
      <c r="R80" s="42" t="str">
        <f aca="false">IF(O80="","",(IF(G80="売",H80-P80,P80-H80))*M80*100000)</f>
        <v/>
      </c>
      <c r="S80" s="42"/>
      <c r="T80" s="43" t="str">
        <f aca="false">IF(O80="","",IF(R80&lt;0,J80*(-1),IF(G80="買",(P80-H80)*100,(H80-P80)*100)))</f>
        <v/>
      </c>
      <c r="U80" s="43"/>
    </row>
    <row r="81" customFormat="false" ht="13.5" hidden="false" customHeight="false" outlineLevel="0" collapsed="false">
      <c r="B81" s="37" t="n">
        <v>73</v>
      </c>
      <c r="C81" s="38" t="str">
        <f aca="false">IF(R80="","",C80+R80)</f>
        <v/>
      </c>
      <c r="D81" s="38"/>
      <c r="E81" s="37"/>
      <c r="F81" s="39"/>
      <c r="G81" s="40" t="s">
        <v>35</v>
      </c>
      <c r="H81" s="37"/>
      <c r="I81" s="37"/>
      <c r="J81" s="37"/>
      <c r="K81" s="38" t="str">
        <f aca="false">IF(F81="","",C81*0.02)</f>
        <v/>
      </c>
      <c r="L81" s="38"/>
      <c r="M81" s="41" t="str">
        <f aca="false">IF(J81="","",(K81/J81)/1000)</f>
        <v/>
      </c>
      <c r="N81" s="37"/>
      <c r="O81" s="39"/>
      <c r="P81" s="37"/>
      <c r="Q81" s="37"/>
      <c r="R81" s="42" t="str">
        <f aca="false">IF(O81="","",(IF(G81="売",H81-P81,P81-H81))*M81*100000)</f>
        <v/>
      </c>
      <c r="S81" s="42"/>
      <c r="T81" s="43" t="str">
        <f aca="false">IF(O81="","",IF(R81&lt;0,J81*(-1),IF(G81="買",(P81-H81)*100,(H81-P81)*100)))</f>
        <v/>
      </c>
      <c r="U81" s="43"/>
    </row>
    <row r="82" customFormat="false" ht="13.5" hidden="false" customHeight="false" outlineLevel="0" collapsed="false">
      <c r="B82" s="37" t="n">
        <v>74</v>
      </c>
      <c r="C82" s="38" t="str">
        <f aca="false">IF(R81="","",C81+R81)</f>
        <v/>
      </c>
      <c r="D82" s="38"/>
      <c r="E82" s="37"/>
      <c r="F82" s="39"/>
      <c r="G82" s="40" t="s">
        <v>35</v>
      </c>
      <c r="H82" s="37"/>
      <c r="I82" s="37"/>
      <c r="J82" s="37"/>
      <c r="K82" s="38" t="str">
        <f aca="false">IF(F82="","",C82*0.02)</f>
        <v/>
      </c>
      <c r="L82" s="38"/>
      <c r="M82" s="41" t="str">
        <f aca="false">IF(J82="","",(K82/J82)/1000)</f>
        <v/>
      </c>
      <c r="N82" s="37"/>
      <c r="O82" s="39"/>
      <c r="P82" s="37"/>
      <c r="Q82" s="37"/>
      <c r="R82" s="42" t="str">
        <f aca="false">IF(O82="","",(IF(G82="売",H82-P82,P82-H82))*M82*100000)</f>
        <v/>
      </c>
      <c r="S82" s="42"/>
      <c r="T82" s="43" t="str">
        <f aca="false">IF(O82="","",IF(R82&lt;0,J82*(-1),IF(G82="買",(P82-H82)*100,(H82-P82)*100)))</f>
        <v/>
      </c>
      <c r="U82" s="43"/>
    </row>
    <row r="83" customFormat="false" ht="13.5" hidden="false" customHeight="false" outlineLevel="0" collapsed="false">
      <c r="B83" s="37" t="n">
        <v>75</v>
      </c>
      <c r="C83" s="38" t="str">
        <f aca="false">IF(R82="","",C82+R82)</f>
        <v/>
      </c>
      <c r="D83" s="38"/>
      <c r="E83" s="37"/>
      <c r="F83" s="39"/>
      <c r="G83" s="40" t="s">
        <v>35</v>
      </c>
      <c r="H83" s="37"/>
      <c r="I83" s="37"/>
      <c r="J83" s="37"/>
      <c r="K83" s="38" t="str">
        <f aca="false">IF(F83="","",C83*0.02)</f>
        <v/>
      </c>
      <c r="L83" s="38"/>
      <c r="M83" s="41" t="str">
        <f aca="false">IF(J83="","",(K83/J83)/1000)</f>
        <v/>
      </c>
      <c r="N83" s="37"/>
      <c r="O83" s="39"/>
      <c r="P83" s="37"/>
      <c r="Q83" s="37"/>
      <c r="R83" s="42" t="str">
        <f aca="false">IF(O83="","",(IF(G83="売",H83-P83,P83-H83))*M83*100000)</f>
        <v/>
      </c>
      <c r="S83" s="42"/>
      <c r="T83" s="43" t="str">
        <f aca="false">IF(O83="","",IF(R83&lt;0,J83*(-1),IF(G83="買",(P83-H83)*100,(H83-P83)*100)))</f>
        <v/>
      </c>
      <c r="U83" s="43"/>
    </row>
    <row r="84" customFormat="false" ht="13.5" hidden="false" customHeight="false" outlineLevel="0" collapsed="false">
      <c r="B84" s="37" t="n">
        <v>76</v>
      </c>
      <c r="C84" s="38" t="str">
        <f aca="false">IF(R83="","",C83+R83)</f>
        <v/>
      </c>
      <c r="D84" s="38"/>
      <c r="E84" s="37"/>
      <c r="F84" s="39"/>
      <c r="G84" s="40" t="s">
        <v>35</v>
      </c>
      <c r="H84" s="37"/>
      <c r="I84" s="37"/>
      <c r="J84" s="37"/>
      <c r="K84" s="38" t="str">
        <f aca="false">IF(F84="","",C84*0.02)</f>
        <v/>
      </c>
      <c r="L84" s="38"/>
      <c r="M84" s="41" t="str">
        <f aca="false">IF(J84="","",(K84/J84)/1000)</f>
        <v/>
      </c>
      <c r="N84" s="37"/>
      <c r="O84" s="39"/>
      <c r="P84" s="37"/>
      <c r="Q84" s="37"/>
      <c r="R84" s="42" t="str">
        <f aca="false">IF(O84="","",(IF(G84="売",H84-P84,P84-H84))*M84*100000)</f>
        <v/>
      </c>
      <c r="S84" s="42"/>
      <c r="T84" s="43" t="str">
        <f aca="false">IF(O84="","",IF(R84&lt;0,J84*(-1),IF(G84="買",(P84-H84)*100,(H84-P84)*100)))</f>
        <v/>
      </c>
      <c r="U84" s="43"/>
    </row>
    <row r="85" customFormat="false" ht="13.5" hidden="false" customHeight="false" outlineLevel="0" collapsed="false">
      <c r="B85" s="37" t="n">
        <v>77</v>
      </c>
      <c r="C85" s="38" t="str">
        <f aca="false">IF(R84="","",C84+R84)</f>
        <v/>
      </c>
      <c r="D85" s="38"/>
      <c r="E85" s="37"/>
      <c r="F85" s="39"/>
      <c r="G85" s="40" t="s">
        <v>34</v>
      </c>
      <c r="H85" s="37"/>
      <c r="I85" s="37"/>
      <c r="J85" s="37"/>
      <c r="K85" s="38" t="str">
        <f aca="false">IF(F85="","",C85*0.02)</f>
        <v/>
      </c>
      <c r="L85" s="38"/>
      <c r="M85" s="41" t="str">
        <f aca="false">IF(J85="","",(K85/J85)/1000)</f>
        <v/>
      </c>
      <c r="N85" s="37"/>
      <c r="O85" s="39"/>
      <c r="P85" s="37"/>
      <c r="Q85" s="37"/>
      <c r="R85" s="42" t="str">
        <f aca="false">IF(O85="","",(IF(G85="売",H85-P85,P85-H85))*M85*100000)</f>
        <v/>
      </c>
      <c r="S85" s="42"/>
      <c r="T85" s="43" t="str">
        <f aca="false">IF(O85="","",IF(R85&lt;0,J85*(-1),IF(G85="買",(P85-H85)*100,(H85-P85)*100)))</f>
        <v/>
      </c>
      <c r="U85" s="43"/>
    </row>
    <row r="86" customFormat="false" ht="13.5" hidden="false" customHeight="false" outlineLevel="0" collapsed="false">
      <c r="B86" s="37" t="n">
        <v>78</v>
      </c>
      <c r="C86" s="38" t="str">
        <f aca="false">IF(R85="","",C85+R85)</f>
        <v/>
      </c>
      <c r="D86" s="38"/>
      <c r="E86" s="37"/>
      <c r="F86" s="39"/>
      <c r="G86" s="40" t="s">
        <v>35</v>
      </c>
      <c r="H86" s="37"/>
      <c r="I86" s="37"/>
      <c r="J86" s="37"/>
      <c r="K86" s="38" t="str">
        <f aca="false">IF(F86="","",C86*0.02)</f>
        <v/>
      </c>
      <c r="L86" s="38"/>
      <c r="M86" s="41" t="str">
        <f aca="false">IF(J86="","",(K86/J86)/1000)</f>
        <v/>
      </c>
      <c r="N86" s="37"/>
      <c r="O86" s="39"/>
      <c r="P86" s="37"/>
      <c r="Q86" s="37"/>
      <c r="R86" s="42" t="str">
        <f aca="false">IF(O86="","",(IF(G86="売",H86-P86,P86-H86))*M86*100000)</f>
        <v/>
      </c>
      <c r="S86" s="42"/>
      <c r="T86" s="43" t="str">
        <f aca="false">IF(O86="","",IF(R86&lt;0,J86*(-1),IF(G86="買",(P86-H86)*100,(H86-P86)*100)))</f>
        <v/>
      </c>
      <c r="U86" s="43"/>
    </row>
    <row r="87" customFormat="false" ht="13.5" hidden="false" customHeight="false" outlineLevel="0" collapsed="false">
      <c r="B87" s="37" t="n">
        <v>79</v>
      </c>
      <c r="C87" s="38" t="str">
        <f aca="false">IF(R86="","",C86+R86)</f>
        <v/>
      </c>
      <c r="D87" s="38"/>
      <c r="E87" s="37"/>
      <c r="F87" s="39"/>
      <c r="G87" s="40" t="s">
        <v>34</v>
      </c>
      <c r="H87" s="37"/>
      <c r="I87" s="37"/>
      <c r="J87" s="37"/>
      <c r="K87" s="38" t="str">
        <f aca="false">IF(F87="","",C87*0.02)</f>
        <v/>
      </c>
      <c r="L87" s="38"/>
      <c r="M87" s="41" t="str">
        <f aca="false">IF(J87="","",(K87/J87)/1000)</f>
        <v/>
      </c>
      <c r="N87" s="37"/>
      <c r="O87" s="39"/>
      <c r="P87" s="37"/>
      <c r="Q87" s="37"/>
      <c r="R87" s="42" t="str">
        <f aca="false">IF(O87="","",(IF(G87="売",H87-P87,P87-H87))*M87*100000)</f>
        <v/>
      </c>
      <c r="S87" s="42"/>
      <c r="T87" s="43" t="str">
        <f aca="false">IF(O87="","",IF(R87&lt;0,J87*(-1),IF(G87="買",(P87-H87)*100,(H87-P87)*100)))</f>
        <v/>
      </c>
      <c r="U87" s="43"/>
    </row>
    <row r="88" customFormat="false" ht="13.5" hidden="false" customHeight="false" outlineLevel="0" collapsed="false">
      <c r="B88" s="37" t="n">
        <v>80</v>
      </c>
      <c r="C88" s="38" t="str">
        <f aca="false">IF(R87="","",C87+R87)</f>
        <v/>
      </c>
      <c r="D88" s="38"/>
      <c r="E88" s="37"/>
      <c r="F88" s="39"/>
      <c r="G88" s="40" t="s">
        <v>34</v>
      </c>
      <c r="H88" s="37"/>
      <c r="I88" s="37"/>
      <c r="J88" s="37"/>
      <c r="K88" s="38" t="str">
        <f aca="false">IF(F88="","",C88*0.02)</f>
        <v/>
      </c>
      <c r="L88" s="38"/>
      <c r="M88" s="41" t="str">
        <f aca="false">IF(J88="","",(K88/J88)/1000)</f>
        <v/>
      </c>
      <c r="N88" s="37"/>
      <c r="O88" s="39"/>
      <c r="P88" s="37"/>
      <c r="Q88" s="37"/>
      <c r="R88" s="42" t="str">
        <f aca="false">IF(O88="","",(IF(G88="売",H88-P88,P88-H88))*M88*100000)</f>
        <v/>
      </c>
      <c r="S88" s="42"/>
      <c r="T88" s="43" t="str">
        <f aca="false">IF(O88="","",IF(R88&lt;0,J88*(-1),IF(G88="買",(P88-H88)*100,(H88-P88)*100)))</f>
        <v/>
      </c>
      <c r="U88" s="43"/>
    </row>
    <row r="89" customFormat="false" ht="13.5" hidden="false" customHeight="false" outlineLevel="0" collapsed="false">
      <c r="B89" s="37" t="n">
        <v>81</v>
      </c>
      <c r="C89" s="38" t="str">
        <f aca="false">IF(R88="","",C88+R88)</f>
        <v/>
      </c>
      <c r="D89" s="38"/>
      <c r="E89" s="37"/>
      <c r="F89" s="39"/>
      <c r="G89" s="40" t="s">
        <v>34</v>
      </c>
      <c r="H89" s="37"/>
      <c r="I89" s="37"/>
      <c r="J89" s="37"/>
      <c r="K89" s="38" t="str">
        <f aca="false">IF(F89="","",C89*0.02)</f>
        <v/>
      </c>
      <c r="L89" s="38"/>
      <c r="M89" s="41" t="str">
        <f aca="false">IF(J89="","",(K89/J89)/1000)</f>
        <v/>
      </c>
      <c r="N89" s="37"/>
      <c r="O89" s="39"/>
      <c r="P89" s="37"/>
      <c r="Q89" s="37"/>
      <c r="R89" s="42" t="str">
        <f aca="false">IF(O89="","",(IF(G89="売",H89-P89,P89-H89))*M89*100000)</f>
        <v/>
      </c>
      <c r="S89" s="42"/>
      <c r="T89" s="43" t="str">
        <f aca="false">IF(O89="","",IF(R89&lt;0,J89*(-1),IF(G89="買",(P89-H89)*100,(H89-P89)*100)))</f>
        <v/>
      </c>
      <c r="U89" s="43"/>
    </row>
    <row r="90" customFormat="false" ht="13.5" hidden="false" customHeight="false" outlineLevel="0" collapsed="false">
      <c r="B90" s="37" t="n">
        <v>82</v>
      </c>
      <c r="C90" s="38" t="str">
        <f aca="false">IF(R89="","",C89+R89)</f>
        <v/>
      </c>
      <c r="D90" s="38"/>
      <c r="E90" s="37"/>
      <c r="F90" s="39"/>
      <c r="G90" s="40" t="s">
        <v>34</v>
      </c>
      <c r="H90" s="37"/>
      <c r="I90" s="37"/>
      <c r="J90" s="37"/>
      <c r="K90" s="38" t="str">
        <f aca="false">IF(F90="","",C90*0.02)</f>
        <v/>
      </c>
      <c r="L90" s="38"/>
      <c r="M90" s="41" t="str">
        <f aca="false">IF(J90="","",(K90/J90)/1000)</f>
        <v/>
      </c>
      <c r="N90" s="37"/>
      <c r="O90" s="39"/>
      <c r="P90" s="37"/>
      <c r="Q90" s="37"/>
      <c r="R90" s="42" t="str">
        <f aca="false">IF(O90="","",(IF(G90="売",H90-P90,P90-H90))*M90*100000)</f>
        <v/>
      </c>
      <c r="S90" s="42"/>
      <c r="T90" s="43" t="str">
        <f aca="false">IF(O90="","",IF(R90&lt;0,J90*(-1),IF(G90="買",(P90-H90)*100,(H90-P90)*100)))</f>
        <v/>
      </c>
      <c r="U90" s="43"/>
    </row>
    <row r="91" customFormat="false" ht="13.5" hidden="false" customHeight="false" outlineLevel="0" collapsed="false">
      <c r="B91" s="37" t="n">
        <v>83</v>
      </c>
      <c r="C91" s="38" t="str">
        <f aca="false">IF(R90="","",C90+R90)</f>
        <v/>
      </c>
      <c r="D91" s="38"/>
      <c r="E91" s="37"/>
      <c r="F91" s="39"/>
      <c r="G91" s="40" t="s">
        <v>34</v>
      </c>
      <c r="H91" s="37"/>
      <c r="I91" s="37"/>
      <c r="J91" s="37"/>
      <c r="K91" s="38" t="str">
        <f aca="false">IF(F91="","",C91*0.02)</f>
        <v/>
      </c>
      <c r="L91" s="38"/>
      <c r="M91" s="41" t="str">
        <f aca="false">IF(J91="","",(K91/J91)/1000)</f>
        <v/>
      </c>
      <c r="N91" s="37"/>
      <c r="O91" s="39"/>
      <c r="P91" s="37"/>
      <c r="Q91" s="37"/>
      <c r="R91" s="42" t="str">
        <f aca="false">IF(O91="","",(IF(G91="売",H91-P91,P91-H91))*M91*100000)</f>
        <v/>
      </c>
      <c r="S91" s="42"/>
      <c r="T91" s="43" t="str">
        <f aca="false">IF(O91="","",IF(R91&lt;0,J91*(-1),IF(G91="買",(P91-H91)*100,(H91-P91)*100)))</f>
        <v/>
      </c>
      <c r="U91" s="43"/>
    </row>
    <row r="92" customFormat="false" ht="13.5" hidden="false" customHeight="false" outlineLevel="0" collapsed="false">
      <c r="B92" s="37" t="n">
        <v>84</v>
      </c>
      <c r="C92" s="38" t="str">
        <f aca="false">IF(R91="","",C91+R91)</f>
        <v/>
      </c>
      <c r="D92" s="38"/>
      <c r="E92" s="37"/>
      <c r="F92" s="39"/>
      <c r="G92" s="40" t="s">
        <v>35</v>
      </c>
      <c r="H92" s="37"/>
      <c r="I92" s="37"/>
      <c r="J92" s="37"/>
      <c r="K92" s="38" t="str">
        <f aca="false">IF(F92="","",C92*0.02)</f>
        <v/>
      </c>
      <c r="L92" s="38"/>
      <c r="M92" s="41" t="str">
        <f aca="false">IF(J92="","",(K92/J92)/1000)</f>
        <v/>
      </c>
      <c r="N92" s="37"/>
      <c r="O92" s="39"/>
      <c r="P92" s="37"/>
      <c r="Q92" s="37"/>
      <c r="R92" s="42" t="str">
        <f aca="false">IF(O92="","",(IF(G92="売",H92-P92,P92-H92))*M92*100000)</f>
        <v/>
      </c>
      <c r="S92" s="42"/>
      <c r="T92" s="43" t="str">
        <f aca="false">IF(O92="","",IF(R92&lt;0,J92*(-1),IF(G92="買",(P92-H92)*100,(H92-P92)*100)))</f>
        <v/>
      </c>
      <c r="U92" s="43"/>
    </row>
    <row r="93" customFormat="false" ht="13.5" hidden="false" customHeight="false" outlineLevel="0" collapsed="false">
      <c r="B93" s="37" t="n">
        <v>85</v>
      </c>
      <c r="C93" s="38" t="str">
        <f aca="false">IF(R92="","",C92+R92)</f>
        <v/>
      </c>
      <c r="D93" s="38"/>
      <c r="E93" s="37"/>
      <c r="F93" s="39"/>
      <c r="G93" s="40" t="s">
        <v>34</v>
      </c>
      <c r="H93" s="37"/>
      <c r="I93" s="37"/>
      <c r="J93" s="37"/>
      <c r="K93" s="38" t="str">
        <f aca="false">IF(F93="","",C93*0.02)</f>
        <v/>
      </c>
      <c r="L93" s="38"/>
      <c r="M93" s="41" t="str">
        <f aca="false">IF(J93="","",(K93/J93)/1000)</f>
        <v/>
      </c>
      <c r="N93" s="37"/>
      <c r="O93" s="39"/>
      <c r="P93" s="37"/>
      <c r="Q93" s="37"/>
      <c r="R93" s="42" t="str">
        <f aca="false">IF(O93="","",(IF(G93="売",H93-P93,P93-H93))*M93*100000)</f>
        <v/>
      </c>
      <c r="S93" s="42"/>
      <c r="T93" s="43" t="str">
        <f aca="false">IF(O93="","",IF(R93&lt;0,J93*(-1),IF(G93="買",(P93-H93)*100,(H93-P93)*100)))</f>
        <v/>
      </c>
      <c r="U93" s="43"/>
    </row>
    <row r="94" customFormat="false" ht="13.5" hidden="false" customHeight="false" outlineLevel="0" collapsed="false">
      <c r="B94" s="37" t="n">
        <v>86</v>
      </c>
      <c r="C94" s="38" t="str">
        <f aca="false">IF(R93="","",C93+R93)</f>
        <v/>
      </c>
      <c r="D94" s="38"/>
      <c r="E94" s="37"/>
      <c r="F94" s="39"/>
      <c r="G94" s="40" t="s">
        <v>35</v>
      </c>
      <c r="H94" s="37"/>
      <c r="I94" s="37"/>
      <c r="J94" s="37"/>
      <c r="K94" s="38" t="str">
        <f aca="false">IF(F94="","",C94*0.02)</f>
        <v/>
      </c>
      <c r="L94" s="38"/>
      <c r="M94" s="41" t="str">
        <f aca="false">IF(J94="","",(K94/J94)/1000)</f>
        <v/>
      </c>
      <c r="N94" s="37"/>
      <c r="O94" s="39"/>
      <c r="P94" s="37"/>
      <c r="Q94" s="37"/>
      <c r="R94" s="42" t="str">
        <f aca="false">IF(O94="","",(IF(G94="売",H94-P94,P94-H94))*M94*100000)</f>
        <v/>
      </c>
      <c r="S94" s="42"/>
      <c r="T94" s="43" t="str">
        <f aca="false">IF(O94="","",IF(R94&lt;0,J94*(-1),IF(G94="買",(P94-H94)*100,(H94-P94)*100)))</f>
        <v/>
      </c>
      <c r="U94" s="43"/>
    </row>
    <row r="95" customFormat="false" ht="13.5" hidden="false" customHeight="false" outlineLevel="0" collapsed="false">
      <c r="B95" s="37" t="n">
        <v>87</v>
      </c>
      <c r="C95" s="38" t="str">
        <f aca="false">IF(R94="","",C94+R94)</f>
        <v/>
      </c>
      <c r="D95" s="38"/>
      <c r="E95" s="37"/>
      <c r="F95" s="39"/>
      <c r="G95" s="40" t="s">
        <v>34</v>
      </c>
      <c r="H95" s="37"/>
      <c r="I95" s="37"/>
      <c r="J95" s="37"/>
      <c r="K95" s="38" t="str">
        <f aca="false">IF(F95="","",C95*0.02)</f>
        <v/>
      </c>
      <c r="L95" s="38"/>
      <c r="M95" s="41" t="str">
        <f aca="false">IF(J95="","",(K95/J95)/1000)</f>
        <v/>
      </c>
      <c r="N95" s="37"/>
      <c r="O95" s="39"/>
      <c r="P95" s="37"/>
      <c r="Q95" s="37"/>
      <c r="R95" s="42" t="str">
        <f aca="false">IF(O95="","",(IF(G95="売",H95-P95,P95-H95))*M95*100000)</f>
        <v/>
      </c>
      <c r="S95" s="42"/>
      <c r="T95" s="43" t="str">
        <f aca="false">IF(O95="","",IF(R95&lt;0,J95*(-1),IF(G95="買",(P95-H95)*100,(H95-P95)*100)))</f>
        <v/>
      </c>
      <c r="U95" s="43"/>
    </row>
    <row r="96" customFormat="false" ht="13.5" hidden="false" customHeight="false" outlineLevel="0" collapsed="false">
      <c r="B96" s="37" t="n">
        <v>88</v>
      </c>
      <c r="C96" s="38" t="str">
        <f aca="false">IF(R95="","",C95+R95)</f>
        <v/>
      </c>
      <c r="D96" s="38"/>
      <c r="E96" s="37"/>
      <c r="F96" s="39"/>
      <c r="G96" s="40" t="s">
        <v>35</v>
      </c>
      <c r="H96" s="37"/>
      <c r="I96" s="37"/>
      <c r="J96" s="37"/>
      <c r="K96" s="38" t="str">
        <f aca="false">IF(F96="","",C96*0.02)</f>
        <v/>
      </c>
      <c r="L96" s="38"/>
      <c r="M96" s="41" t="str">
        <f aca="false">IF(J96="","",(K96/J96)/1000)</f>
        <v/>
      </c>
      <c r="N96" s="37"/>
      <c r="O96" s="39"/>
      <c r="P96" s="37"/>
      <c r="Q96" s="37"/>
      <c r="R96" s="42" t="str">
        <f aca="false">IF(O96="","",(IF(G96="売",H96-P96,P96-H96))*M96*100000)</f>
        <v/>
      </c>
      <c r="S96" s="42"/>
      <c r="T96" s="43" t="str">
        <f aca="false">IF(O96="","",IF(R96&lt;0,J96*(-1),IF(G96="買",(P96-H96)*100,(H96-P96)*100)))</f>
        <v/>
      </c>
      <c r="U96" s="43"/>
    </row>
    <row r="97" customFormat="false" ht="13.5" hidden="false" customHeight="false" outlineLevel="0" collapsed="false">
      <c r="B97" s="37" t="n">
        <v>89</v>
      </c>
      <c r="C97" s="38" t="str">
        <f aca="false">IF(R96="","",C96+R96)</f>
        <v/>
      </c>
      <c r="D97" s="38"/>
      <c r="E97" s="37"/>
      <c r="F97" s="39"/>
      <c r="G97" s="40" t="s">
        <v>34</v>
      </c>
      <c r="H97" s="37"/>
      <c r="I97" s="37"/>
      <c r="J97" s="37"/>
      <c r="K97" s="38" t="str">
        <f aca="false">IF(F97="","",C97*0.02)</f>
        <v/>
      </c>
      <c r="L97" s="38"/>
      <c r="M97" s="41" t="str">
        <f aca="false">IF(J97="","",(K97/J97)/1000)</f>
        <v/>
      </c>
      <c r="N97" s="37"/>
      <c r="O97" s="39"/>
      <c r="P97" s="37"/>
      <c r="Q97" s="37"/>
      <c r="R97" s="42" t="str">
        <f aca="false">IF(O97="","",(IF(G97="売",H97-P97,P97-H97))*M97*100000)</f>
        <v/>
      </c>
      <c r="S97" s="42"/>
      <c r="T97" s="43" t="str">
        <f aca="false">IF(O97="","",IF(R97&lt;0,J97*(-1),IF(G97="買",(P97-H97)*100,(H97-P97)*100)))</f>
        <v/>
      </c>
      <c r="U97" s="43"/>
    </row>
    <row r="98" customFormat="false" ht="13.5" hidden="false" customHeight="false" outlineLevel="0" collapsed="false">
      <c r="B98" s="37" t="n">
        <v>90</v>
      </c>
      <c r="C98" s="38" t="str">
        <f aca="false">IF(R97="","",C97+R97)</f>
        <v/>
      </c>
      <c r="D98" s="38"/>
      <c r="E98" s="37"/>
      <c r="F98" s="39"/>
      <c r="G98" s="40" t="s">
        <v>35</v>
      </c>
      <c r="H98" s="37"/>
      <c r="I98" s="37"/>
      <c r="J98" s="37"/>
      <c r="K98" s="38" t="str">
        <f aca="false">IF(F98="","",C98*0.02)</f>
        <v/>
      </c>
      <c r="L98" s="38"/>
      <c r="M98" s="41" t="str">
        <f aca="false">IF(J98="","",(K98/J98)/1000)</f>
        <v/>
      </c>
      <c r="N98" s="37"/>
      <c r="O98" s="39"/>
      <c r="P98" s="37"/>
      <c r="Q98" s="37"/>
      <c r="R98" s="42" t="str">
        <f aca="false">IF(O98="","",(IF(G98="売",H98-P98,P98-H98))*M98*100000)</f>
        <v/>
      </c>
      <c r="S98" s="42"/>
      <c r="T98" s="43" t="str">
        <f aca="false">IF(O98="","",IF(R98&lt;0,J98*(-1),IF(G98="買",(P98-H98)*100,(H98-P98)*100)))</f>
        <v/>
      </c>
      <c r="U98" s="43"/>
    </row>
    <row r="99" customFormat="false" ht="13.5" hidden="false" customHeight="false" outlineLevel="0" collapsed="false">
      <c r="B99" s="37" t="n">
        <v>91</v>
      </c>
      <c r="C99" s="38" t="str">
        <f aca="false">IF(R98="","",C98+R98)</f>
        <v/>
      </c>
      <c r="D99" s="38"/>
      <c r="E99" s="37"/>
      <c r="F99" s="39"/>
      <c r="G99" s="40" t="s">
        <v>34</v>
      </c>
      <c r="H99" s="37"/>
      <c r="I99" s="37"/>
      <c r="J99" s="37"/>
      <c r="K99" s="38" t="str">
        <f aca="false">IF(F99="","",C99*0.02)</f>
        <v/>
      </c>
      <c r="L99" s="38"/>
      <c r="M99" s="41" t="str">
        <f aca="false">IF(J99="","",(K99/J99)/1000)</f>
        <v/>
      </c>
      <c r="N99" s="37"/>
      <c r="O99" s="39"/>
      <c r="P99" s="37"/>
      <c r="Q99" s="37"/>
      <c r="R99" s="42" t="str">
        <f aca="false">IF(O99="","",(IF(G99="売",H99-P99,P99-H99))*M99*100000)</f>
        <v/>
      </c>
      <c r="S99" s="42"/>
      <c r="T99" s="43" t="str">
        <f aca="false">IF(O99="","",IF(R99&lt;0,J99*(-1),IF(G99="買",(P99-H99)*100,(H99-P99)*100)))</f>
        <v/>
      </c>
      <c r="U99" s="43"/>
    </row>
    <row r="100" customFormat="false" ht="13.5" hidden="false" customHeight="false" outlineLevel="0" collapsed="false">
      <c r="B100" s="37" t="n">
        <v>92</v>
      </c>
      <c r="C100" s="38" t="str">
        <f aca="false">IF(R99="","",C99+R99)</f>
        <v/>
      </c>
      <c r="D100" s="38"/>
      <c r="E100" s="37"/>
      <c r="F100" s="39"/>
      <c r="G100" s="40" t="s">
        <v>34</v>
      </c>
      <c r="H100" s="37"/>
      <c r="I100" s="37"/>
      <c r="J100" s="37"/>
      <c r="K100" s="38" t="str">
        <f aca="false">IF(F100="","",C100*0.02)</f>
        <v/>
      </c>
      <c r="L100" s="38"/>
      <c r="M100" s="41" t="str">
        <f aca="false">IF(J100="","",(K100/J100)/1000)</f>
        <v/>
      </c>
      <c r="N100" s="37"/>
      <c r="O100" s="39"/>
      <c r="P100" s="37"/>
      <c r="Q100" s="37"/>
      <c r="R100" s="42" t="str">
        <f aca="false">IF(O100="","",(IF(G100="売",H100-P100,P100-H100))*M100*100000)</f>
        <v/>
      </c>
      <c r="S100" s="42"/>
      <c r="T100" s="43" t="str">
        <f aca="false">IF(O100="","",IF(R100&lt;0,J100*(-1),IF(G100="買",(P100-H100)*100,(H100-P100)*100)))</f>
        <v/>
      </c>
      <c r="U100" s="43"/>
    </row>
    <row r="101" customFormat="false" ht="13.5" hidden="false" customHeight="false" outlineLevel="0" collapsed="false">
      <c r="B101" s="37" t="n">
        <v>93</v>
      </c>
      <c r="C101" s="38" t="str">
        <f aca="false">IF(R100="","",C100+R100)</f>
        <v/>
      </c>
      <c r="D101" s="38"/>
      <c r="E101" s="37"/>
      <c r="F101" s="39"/>
      <c r="G101" s="40" t="s">
        <v>35</v>
      </c>
      <c r="H101" s="37"/>
      <c r="I101" s="37"/>
      <c r="J101" s="37"/>
      <c r="K101" s="38" t="str">
        <f aca="false">IF(F101="","",C101*0.02)</f>
        <v/>
      </c>
      <c r="L101" s="38"/>
      <c r="M101" s="41" t="str">
        <f aca="false">IF(J101="","",(K101/J101)/1000)</f>
        <v/>
      </c>
      <c r="N101" s="37"/>
      <c r="O101" s="39"/>
      <c r="P101" s="37"/>
      <c r="Q101" s="37"/>
      <c r="R101" s="42" t="str">
        <f aca="false">IF(O101="","",(IF(G101="売",H101-P101,P101-H101))*M101*100000)</f>
        <v/>
      </c>
      <c r="S101" s="42"/>
      <c r="T101" s="43" t="str">
        <f aca="false">IF(O101="","",IF(R101&lt;0,J101*(-1),IF(G101="買",(P101-H101)*100,(H101-P101)*100)))</f>
        <v/>
      </c>
      <c r="U101" s="43"/>
    </row>
    <row r="102" customFormat="false" ht="13.5" hidden="false" customHeight="false" outlineLevel="0" collapsed="false">
      <c r="B102" s="37" t="n">
        <v>94</v>
      </c>
      <c r="C102" s="38" t="str">
        <f aca="false">IF(R101="","",C101+R101)</f>
        <v/>
      </c>
      <c r="D102" s="38"/>
      <c r="E102" s="37"/>
      <c r="F102" s="39"/>
      <c r="G102" s="40" t="s">
        <v>35</v>
      </c>
      <c r="H102" s="37"/>
      <c r="I102" s="37"/>
      <c r="J102" s="37"/>
      <c r="K102" s="38" t="str">
        <f aca="false">IF(F102="","",C102*0.02)</f>
        <v/>
      </c>
      <c r="L102" s="38"/>
      <c r="M102" s="41" t="str">
        <f aca="false">IF(J102="","",(K102/J102)/1000)</f>
        <v/>
      </c>
      <c r="N102" s="37"/>
      <c r="O102" s="39"/>
      <c r="P102" s="37"/>
      <c r="Q102" s="37"/>
      <c r="R102" s="42" t="str">
        <f aca="false">IF(O102="","",(IF(G102="売",H102-P102,P102-H102))*M102*100000)</f>
        <v/>
      </c>
      <c r="S102" s="42"/>
      <c r="T102" s="43" t="str">
        <f aca="false">IF(O102="","",IF(R102&lt;0,J102*(-1),IF(G102="買",(P102-H102)*100,(H102-P102)*100)))</f>
        <v/>
      </c>
      <c r="U102" s="43"/>
    </row>
    <row r="103" customFormat="false" ht="13.5" hidden="false" customHeight="false" outlineLevel="0" collapsed="false">
      <c r="B103" s="37" t="n">
        <v>95</v>
      </c>
      <c r="C103" s="38" t="str">
        <f aca="false">IF(R102="","",C102+R102)</f>
        <v/>
      </c>
      <c r="D103" s="38"/>
      <c r="E103" s="37"/>
      <c r="F103" s="39"/>
      <c r="G103" s="40" t="s">
        <v>35</v>
      </c>
      <c r="H103" s="37"/>
      <c r="I103" s="37"/>
      <c r="J103" s="37"/>
      <c r="K103" s="38" t="str">
        <f aca="false">IF(F103="","",C103*0.02)</f>
        <v/>
      </c>
      <c r="L103" s="38"/>
      <c r="M103" s="41" t="str">
        <f aca="false">IF(J103="","",(K103/J103)/1000)</f>
        <v/>
      </c>
      <c r="N103" s="37"/>
      <c r="O103" s="39"/>
      <c r="P103" s="37"/>
      <c r="Q103" s="37"/>
      <c r="R103" s="42" t="str">
        <f aca="false">IF(O103="","",(IF(G103="売",H103-P103,P103-H103))*M103*100000)</f>
        <v/>
      </c>
      <c r="S103" s="42"/>
      <c r="T103" s="43" t="str">
        <f aca="false">IF(O103="","",IF(R103&lt;0,J103*(-1),IF(G103="買",(P103-H103)*100,(H103-P103)*100)))</f>
        <v/>
      </c>
      <c r="U103" s="43"/>
    </row>
    <row r="104" customFormat="false" ht="13.5" hidden="false" customHeight="false" outlineLevel="0" collapsed="false">
      <c r="B104" s="37" t="n">
        <v>96</v>
      </c>
      <c r="C104" s="38" t="str">
        <f aca="false">IF(R103="","",C103+R103)</f>
        <v/>
      </c>
      <c r="D104" s="38"/>
      <c r="E104" s="37"/>
      <c r="F104" s="39"/>
      <c r="G104" s="40" t="s">
        <v>34</v>
      </c>
      <c r="H104" s="37"/>
      <c r="I104" s="37"/>
      <c r="J104" s="37"/>
      <c r="K104" s="38" t="str">
        <f aca="false">IF(F104="","",C104*0.02)</f>
        <v/>
      </c>
      <c r="L104" s="38"/>
      <c r="M104" s="41" t="str">
        <f aca="false">IF(J104="","",(K104/J104)/1000)</f>
        <v/>
      </c>
      <c r="N104" s="37"/>
      <c r="O104" s="39"/>
      <c r="P104" s="37"/>
      <c r="Q104" s="37"/>
      <c r="R104" s="42" t="str">
        <f aca="false">IF(O104="","",(IF(G104="売",H104-P104,P104-H104))*M104*100000)</f>
        <v/>
      </c>
      <c r="S104" s="42"/>
      <c r="T104" s="43" t="str">
        <f aca="false">IF(O104="","",IF(R104&lt;0,J104*(-1),IF(G104="買",(P104-H104)*100,(H104-P104)*100)))</f>
        <v/>
      </c>
      <c r="U104" s="43"/>
    </row>
    <row r="105" customFormat="false" ht="13.5" hidden="false" customHeight="false" outlineLevel="0" collapsed="false">
      <c r="B105" s="37" t="n">
        <v>97</v>
      </c>
      <c r="C105" s="38" t="str">
        <f aca="false">IF(R104="","",C104+R104)</f>
        <v/>
      </c>
      <c r="D105" s="38"/>
      <c r="E105" s="37"/>
      <c r="F105" s="39"/>
      <c r="G105" s="40" t="s">
        <v>35</v>
      </c>
      <c r="H105" s="37"/>
      <c r="I105" s="37"/>
      <c r="J105" s="37"/>
      <c r="K105" s="38" t="str">
        <f aca="false">IF(F105="","",C105*0.02)</f>
        <v/>
      </c>
      <c r="L105" s="38"/>
      <c r="M105" s="41" t="str">
        <f aca="false">IF(J105="","",(K105/J105)/1000)</f>
        <v/>
      </c>
      <c r="N105" s="37"/>
      <c r="O105" s="39"/>
      <c r="P105" s="37"/>
      <c r="Q105" s="37"/>
      <c r="R105" s="42" t="str">
        <f aca="false">IF(O105="","",(IF(G105="売",H105-P105,P105-H105))*M105*100000)</f>
        <v/>
      </c>
      <c r="S105" s="42"/>
      <c r="T105" s="43" t="str">
        <f aca="false">IF(O105="","",IF(R105&lt;0,J105*(-1),IF(G105="買",(P105-H105)*100,(H105-P105)*100)))</f>
        <v/>
      </c>
      <c r="U105" s="43"/>
    </row>
    <row r="106" customFormat="false" ht="13.5" hidden="false" customHeight="false" outlineLevel="0" collapsed="false">
      <c r="B106" s="37" t="n">
        <v>98</v>
      </c>
      <c r="C106" s="38" t="str">
        <f aca="false">IF(R105="","",C105+R105)</f>
        <v/>
      </c>
      <c r="D106" s="38"/>
      <c r="E106" s="37"/>
      <c r="F106" s="39"/>
      <c r="G106" s="40" t="s">
        <v>34</v>
      </c>
      <c r="H106" s="37"/>
      <c r="I106" s="37"/>
      <c r="J106" s="37"/>
      <c r="K106" s="38" t="str">
        <f aca="false">IF(F106="","",C106*0.02)</f>
        <v/>
      </c>
      <c r="L106" s="38"/>
      <c r="M106" s="41" t="str">
        <f aca="false">IF(J106="","",(K106/J106)/1000)</f>
        <v/>
      </c>
      <c r="N106" s="37"/>
      <c r="O106" s="39"/>
      <c r="P106" s="37"/>
      <c r="Q106" s="37"/>
      <c r="R106" s="42" t="str">
        <f aca="false">IF(O106="","",(IF(G106="売",H106-P106,P106-H106))*M106*100000)</f>
        <v/>
      </c>
      <c r="S106" s="42"/>
      <c r="T106" s="43" t="str">
        <f aca="false">IF(O106="","",IF(R106&lt;0,J106*(-1),IF(G106="買",(P106-H106)*100,(H106-P106)*100)))</f>
        <v/>
      </c>
      <c r="U106" s="43"/>
    </row>
    <row r="107" customFormat="false" ht="13.5" hidden="false" customHeight="false" outlineLevel="0" collapsed="false">
      <c r="B107" s="37" t="n">
        <v>99</v>
      </c>
      <c r="C107" s="38" t="str">
        <f aca="false">IF(R106="","",C106+R106)</f>
        <v/>
      </c>
      <c r="D107" s="38"/>
      <c r="E107" s="37"/>
      <c r="F107" s="39"/>
      <c r="G107" s="40" t="s">
        <v>34</v>
      </c>
      <c r="H107" s="37"/>
      <c r="I107" s="37"/>
      <c r="J107" s="37"/>
      <c r="K107" s="38" t="str">
        <f aca="false">IF(F107="","",C107*0.02)</f>
        <v/>
      </c>
      <c r="L107" s="38"/>
      <c r="M107" s="41" t="str">
        <f aca="false">IF(J107="","",(K107/J107)/1000)</f>
        <v/>
      </c>
      <c r="N107" s="37"/>
      <c r="O107" s="39"/>
      <c r="P107" s="37"/>
      <c r="Q107" s="37"/>
      <c r="R107" s="42" t="str">
        <f aca="false">IF(O107="","",(IF(G107="売",H107-P107,P107-H107))*M107*100000)</f>
        <v/>
      </c>
      <c r="S107" s="42"/>
      <c r="T107" s="43" t="str">
        <f aca="false">IF(O107="","",IF(R107&lt;0,J107*(-1),IF(G107="買",(P107-H107)*100,(H107-P107)*100)))</f>
        <v/>
      </c>
      <c r="U107" s="43"/>
    </row>
    <row r="108" customFormat="false" ht="13.5" hidden="false" customHeight="false" outlineLevel="0" collapsed="false">
      <c r="B108" s="37" t="n">
        <v>100</v>
      </c>
      <c r="C108" s="38" t="str">
        <f aca="false">IF(R107="","",C107+R107)</f>
        <v/>
      </c>
      <c r="D108" s="38"/>
      <c r="E108" s="37"/>
      <c r="F108" s="39"/>
      <c r="G108" s="40" t="s">
        <v>35</v>
      </c>
      <c r="H108" s="37"/>
      <c r="I108" s="37"/>
      <c r="J108" s="37"/>
      <c r="K108" s="38" t="str">
        <f aca="false">IF(F108="","",C108*0.02)</f>
        <v/>
      </c>
      <c r="L108" s="38"/>
      <c r="M108" s="41" t="str">
        <f aca="false">IF(J108="","",(K108/J108)/1000)</f>
        <v/>
      </c>
      <c r="N108" s="37"/>
      <c r="O108" s="39"/>
      <c r="P108" s="37"/>
      <c r="Q108" s="37"/>
      <c r="R108" s="42" t="str">
        <f aca="false">IF(O108="","",(IF(G108="売",H108-P108,P108-H108))*M108*100000)</f>
        <v/>
      </c>
      <c r="S108" s="42"/>
      <c r="T108" s="43" t="str">
        <f aca="false">IF(O108="","",IF(R108&lt;0,J108*(-1),IF(G108="買",(P108-H108)*100,(H108-P108)*100)))</f>
        <v/>
      </c>
      <c r="U108" s="43"/>
    </row>
    <row r="109" customFormat="false" ht="13.5" hidden="false" customHeight="false" outlineLevel="0" collapsed="false">
      <c r="B109" s="6"/>
      <c r="C109" s="6"/>
      <c r="D109" s="6"/>
      <c r="E109" s="6"/>
      <c r="F109" s="6"/>
      <c r="G109" s="6"/>
      <c r="H109" s="6"/>
      <c r="I109" s="6"/>
      <c r="J109" s="6"/>
      <c r="K109" s="6"/>
      <c r="L109" s="6"/>
      <c r="M109" s="6"/>
      <c r="N109" s="6"/>
      <c r="O109" s="6"/>
      <c r="P109" s="6"/>
      <c r="Q109" s="6"/>
      <c r="R109" s="6"/>
    </row>
  </sheetData>
  <mergeCells count="635">
    <mergeCell ref="B2:C2"/>
    <mergeCell ref="D2:E2"/>
    <mergeCell ref="F2:G2"/>
    <mergeCell ref="H2:I2"/>
    <mergeCell ref="J2:K2"/>
    <mergeCell ref="L2:M2"/>
    <mergeCell ref="N2:O2"/>
    <mergeCell ref="P2:Q2"/>
    <mergeCell ref="B3:C3"/>
    <mergeCell ref="D3:I3"/>
    <mergeCell ref="J3:K3"/>
    <mergeCell ref="L3:Q3"/>
    <mergeCell ref="B4:C4"/>
    <mergeCell ref="D4:E4"/>
    <mergeCell ref="F4:G4"/>
    <mergeCell ref="H4:I4"/>
    <mergeCell ref="J4:K4"/>
    <mergeCell ref="L4:M4"/>
    <mergeCell ref="N4:O4"/>
    <mergeCell ref="P4:Q4"/>
    <mergeCell ref="J5:K5"/>
    <mergeCell ref="L5:M5"/>
    <mergeCell ref="P5:Q5"/>
    <mergeCell ref="B7:B8"/>
    <mergeCell ref="C7:D8"/>
    <mergeCell ref="E7:I7"/>
    <mergeCell ref="J7:L7"/>
    <mergeCell ref="M7:M8"/>
    <mergeCell ref="N7:Q7"/>
    <mergeCell ref="R7:U7"/>
    <mergeCell ref="H8:I8"/>
    <mergeCell ref="K8:L8"/>
    <mergeCell ref="P8:Q8"/>
    <mergeCell ref="R8:S8"/>
    <mergeCell ref="T8:U8"/>
    <mergeCell ref="C9:D9"/>
    <mergeCell ref="H9:I9"/>
    <mergeCell ref="K9:L9"/>
    <mergeCell ref="P9:Q9"/>
    <mergeCell ref="R9:S9"/>
    <mergeCell ref="T9:U9"/>
    <mergeCell ref="C10:D10"/>
    <mergeCell ref="H10:I10"/>
    <mergeCell ref="K10:L10"/>
    <mergeCell ref="P10:Q10"/>
    <mergeCell ref="R10:S10"/>
    <mergeCell ref="T10:U10"/>
    <mergeCell ref="C11:D11"/>
    <mergeCell ref="H11:I11"/>
    <mergeCell ref="K11:L11"/>
    <mergeCell ref="P11:Q11"/>
    <mergeCell ref="R11:S11"/>
    <mergeCell ref="T11:U11"/>
    <mergeCell ref="C12:D12"/>
    <mergeCell ref="H12:I12"/>
    <mergeCell ref="K12:L12"/>
    <mergeCell ref="P12:Q12"/>
    <mergeCell ref="R12:S12"/>
    <mergeCell ref="T12:U12"/>
    <mergeCell ref="C13:D13"/>
    <mergeCell ref="H13:I13"/>
    <mergeCell ref="K13:L13"/>
    <mergeCell ref="P13:Q13"/>
    <mergeCell ref="R13:S13"/>
    <mergeCell ref="T13:U13"/>
    <mergeCell ref="C14:D14"/>
    <mergeCell ref="H14:I14"/>
    <mergeCell ref="K14:L14"/>
    <mergeCell ref="P14:Q14"/>
    <mergeCell ref="R14:S14"/>
    <mergeCell ref="T14:U14"/>
    <mergeCell ref="C15:D15"/>
    <mergeCell ref="H15:I15"/>
    <mergeCell ref="K15:L15"/>
    <mergeCell ref="P15:Q15"/>
    <mergeCell ref="R15:S15"/>
    <mergeCell ref="T15:U15"/>
    <mergeCell ref="C16:D16"/>
    <mergeCell ref="H16:I16"/>
    <mergeCell ref="K16:L16"/>
    <mergeCell ref="P16:Q16"/>
    <mergeCell ref="R16:S16"/>
    <mergeCell ref="T16:U16"/>
    <mergeCell ref="C17:D17"/>
    <mergeCell ref="H17:I17"/>
    <mergeCell ref="K17:L17"/>
    <mergeCell ref="P17:Q17"/>
    <mergeCell ref="R17:S17"/>
    <mergeCell ref="T17:U17"/>
    <mergeCell ref="C18:D18"/>
    <mergeCell ref="H18:I18"/>
    <mergeCell ref="K18:L18"/>
    <mergeCell ref="P18:Q18"/>
    <mergeCell ref="R18:S18"/>
    <mergeCell ref="T18:U18"/>
    <mergeCell ref="C19:D19"/>
    <mergeCell ref="H19:I19"/>
    <mergeCell ref="K19:L19"/>
    <mergeCell ref="P19:Q19"/>
    <mergeCell ref="R19:S19"/>
    <mergeCell ref="T19:U19"/>
    <mergeCell ref="C20:D20"/>
    <mergeCell ref="H20:I20"/>
    <mergeCell ref="K20:L20"/>
    <mergeCell ref="P20:Q20"/>
    <mergeCell ref="R20:S20"/>
    <mergeCell ref="T20:U20"/>
    <mergeCell ref="C21:D21"/>
    <mergeCell ref="H21:I21"/>
    <mergeCell ref="K21:L21"/>
    <mergeCell ref="P21:Q21"/>
    <mergeCell ref="R21:S21"/>
    <mergeCell ref="T21:U21"/>
    <mergeCell ref="C22:D22"/>
    <mergeCell ref="H22:I22"/>
    <mergeCell ref="K22:L22"/>
    <mergeCell ref="P22:Q22"/>
    <mergeCell ref="R22:S22"/>
    <mergeCell ref="T22:U22"/>
    <mergeCell ref="C23:D23"/>
    <mergeCell ref="H23:I23"/>
    <mergeCell ref="K23:L23"/>
    <mergeCell ref="P23:Q23"/>
    <mergeCell ref="R23:S23"/>
    <mergeCell ref="T23:U23"/>
    <mergeCell ref="C24:D24"/>
    <mergeCell ref="H24:I24"/>
    <mergeCell ref="K24:L24"/>
    <mergeCell ref="P24:Q24"/>
    <mergeCell ref="R24:S24"/>
    <mergeCell ref="T24:U24"/>
    <mergeCell ref="C25:D25"/>
    <mergeCell ref="H25:I25"/>
    <mergeCell ref="K25:L25"/>
    <mergeCell ref="P25:Q25"/>
    <mergeCell ref="R25:S25"/>
    <mergeCell ref="T25:U25"/>
    <mergeCell ref="C26:D26"/>
    <mergeCell ref="H26:I26"/>
    <mergeCell ref="K26:L26"/>
    <mergeCell ref="P26:Q26"/>
    <mergeCell ref="R26:S26"/>
    <mergeCell ref="T26:U26"/>
    <mergeCell ref="C27:D27"/>
    <mergeCell ref="H27:I27"/>
    <mergeCell ref="K27:L27"/>
    <mergeCell ref="P27:Q27"/>
    <mergeCell ref="R27:S27"/>
    <mergeCell ref="T27:U27"/>
    <mergeCell ref="C28:D28"/>
    <mergeCell ref="H28:I28"/>
    <mergeCell ref="K28:L28"/>
    <mergeCell ref="P28:Q28"/>
    <mergeCell ref="R28:S28"/>
    <mergeCell ref="T28:U28"/>
    <mergeCell ref="C29:D29"/>
    <mergeCell ref="H29:I29"/>
    <mergeCell ref="K29:L29"/>
    <mergeCell ref="P29:Q29"/>
    <mergeCell ref="R29:S29"/>
    <mergeCell ref="T29:U29"/>
    <mergeCell ref="C30:D30"/>
    <mergeCell ref="H30:I30"/>
    <mergeCell ref="K30:L30"/>
    <mergeCell ref="P30:Q30"/>
    <mergeCell ref="R30:S30"/>
    <mergeCell ref="T30:U30"/>
    <mergeCell ref="C31:D31"/>
    <mergeCell ref="H31:I31"/>
    <mergeCell ref="K31:L31"/>
    <mergeCell ref="P31:Q31"/>
    <mergeCell ref="R31:S31"/>
    <mergeCell ref="T31:U31"/>
    <mergeCell ref="C32:D32"/>
    <mergeCell ref="H32:I32"/>
    <mergeCell ref="K32:L32"/>
    <mergeCell ref="P32:Q32"/>
    <mergeCell ref="R32:S32"/>
    <mergeCell ref="T32:U32"/>
    <mergeCell ref="C33:D33"/>
    <mergeCell ref="H33:I33"/>
    <mergeCell ref="K33:L33"/>
    <mergeCell ref="P33:Q33"/>
    <mergeCell ref="R33:S33"/>
    <mergeCell ref="T33:U33"/>
    <mergeCell ref="C34:D34"/>
    <mergeCell ref="H34:I34"/>
    <mergeCell ref="K34:L34"/>
    <mergeCell ref="P34:Q34"/>
    <mergeCell ref="R34:S34"/>
    <mergeCell ref="T34:U34"/>
    <mergeCell ref="C35:D35"/>
    <mergeCell ref="H35:I35"/>
    <mergeCell ref="K35:L35"/>
    <mergeCell ref="P35:Q35"/>
    <mergeCell ref="R35:S35"/>
    <mergeCell ref="T35:U35"/>
    <mergeCell ref="C36:D36"/>
    <mergeCell ref="H36:I36"/>
    <mergeCell ref="K36:L36"/>
    <mergeCell ref="P36:Q36"/>
    <mergeCell ref="R36:S36"/>
    <mergeCell ref="T36:U36"/>
    <mergeCell ref="C37:D37"/>
    <mergeCell ref="H37:I37"/>
    <mergeCell ref="K37:L37"/>
    <mergeCell ref="P37:Q37"/>
    <mergeCell ref="R37:S37"/>
    <mergeCell ref="T37:U37"/>
    <mergeCell ref="C38:D38"/>
    <mergeCell ref="H38:I38"/>
    <mergeCell ref="K38:L38"/>
    <mergeCell ref="P38:Q38"/>
    <mergeCell ref="R38:S38"/>
    <mergeCell ref="T38:U38"/>
    <mergeCell ref="C39:D39"/>
    <mergeCell ref="H39:I39"/>
    <mergeCell ref="K39:L39"/>
    <mergeCell ref="P39:Q39"/>
    <mergeCell ref="R39:S39"/>
    <mergeCell ref="T39:U39"/>
    <mergeCell ref="C40:D40"/>
    <mergeCell ref="H40:I40"/>
    <mergeCell ref="K40:L40"/>
    <mergeCell ref="P40:Q40"/>
    <mergeCell ref="R40:S40"/>
    <mergeCell ref="T40:U40"/>
    <mergeCell ref="C41:D41"/>
    <mergeCell ref="H41:I41"/>
    <mergeCell ref="K41:L41"/>
    <mergeCell ref="P41:Q41"/>
    <mergeCell ref="R41:S41"/>
    <mergeCell ref="T41:U41"/>
    <mergeCell ref="C42:D42"/>
    <mergeCell ref="H42:I42"/>
    <mergeCell ref="K42:L42"/>
    <mergeCell ref="P42:Q42"/>
    <mergeCell ref="R42:S42"/>
    <mergeCell ref="T42:U42"/>
    <mergeCell ref="C43:D43"/>
    <mergeCell ref="H43:I43"/>
    <mergeCell ref="K43:L43"/>
    <mergeCell ref="P43:Q43"/>
    <mergeCell ref="R43:S43"/>
    <mergeCell ref="T43:U43"/>
    <mergeCell ref="C44:D44"/>
    <mergeCell ref="H44:I44"/>
    <mergeCell ref="K44:L44"/>
    <mergeCell ref="P44:Q44"/>
    <mergeCell ref="R44:S44"/>
    <mergeCell ref="T44:U44"/>
    <mergeCell ref="C45:D45"/>
    <mergeCell ref="H45:I45"/>
    <mergeCell ref="K45:L45"/>
    <mergeCell ref="P45:Q45"/>
    <mergeCell ref="R45:S45"/>
    <mergeCell ref="T45:U45"/>
    <mergeCell ref="C46:D46"/>
    <mergeCell ref="H46:I46"/>
    <mergeCell ref="K46:L46"/>
    <mergeCell ref="P46:Q46"/>
    <mergeCell ref="R46:S46"/>
    <mergeCell ref="T46:U46"/>
    <mergeCell ref="C47:D47"/>
    <mergeCell ref="H47:I47"/>
    <mergeCell ref="K47:L47"/>
    <mergeCell ref="P47:Q47"/>
    <mergeCell ref="R47:S47"/>
    <mergeCell ref="T47:U47"/>
    <mergeCell ref="C48:D48"/>
    <mergeCell ref="H48:I48"/>
    <mergeCell ref="K48:L48"/>
    <mergeCell ref="P48:Q48"/>
    <mergeCell ref="R48:S48"/>
    <mergeCell ref="T48:U48"/>
    <mergeCell ref="C49:D49"/>
    <mergeCell ref="H49:I49"/>
    <mergeCell ref="K49:L49"/>
    <mergeCell ref="P49:Q49"/>
    <mergeCell ref="R49:S49"/>
    <mergeCell ref="T49:U49"/>
    <mergeCell ref="C50:D50"/>
    <mergeCell ref="H50:I50"/>
    <mergeCell ref="K50:L50"/>
    <mergeCell ref="P50:Q50"/>
    <mergeCell ref="R50:S50"/>
    <mergeCell ref="T50:U50"/>
    <mergeCell ref="C51:D51"/>
    <mergeCell ref="H51:I51"/>
    <mergeCell ref="K51:L51"/>
    <mergeCell ref="P51:Q51"/>
    <mergeCell ref="R51:S51"/>
    <mergeCell ref="T51:U51"/>
    <mergeCell ref="C52:D52"/>
    <mergeCell ref="H52:I52"/>
    <mergeCell ref="K52:L52"/>
    <mergeCell ref="P52:Q52"/>
    <mergeCell ref="R52:S52"/>
    <mergeCell ref="T52:U52"/>
    <mergeCell ref="C53:D53"/>
    <mergeCell ref="H53:I53"/>
    <mergeCell ref="K53:L53"/>
    <mergeCell ref="P53:Q53"/>
    <mergeCell ref="R53:S53"/>
    <mergeCell ref="T53:U53"/>
    <mergeCell ref="C54:D54"/>
    <mergeCell ref="H54:I54"/>
    <mergeCell ref="K54:L54"/>
    <mergeCell ref="P54:Q54"/>
    <mergeCell ref="R54:S54"/>
    <mergeCell ref="T54:U54"/>
    <mergeCell ref="C55:D55"/>
    <mergeCell ref="H55:I55"/>
    <mergeCell ref="K55:L55"/>
    <mergeCell ref="P55:Q55"/>
    <mergeCell ref="R55:S55"/>
    <mergeCell ref="T55:U55"/>
    <mergeCell ref="C56:D56"/>
    <mergeCell ref="H56:I56"/>
    <mergeCell ref="K56:L56"/>
    <mergeCell ref="P56:Q56"/>
    <mergeCell ref="R56:S56"/>
    <mergeCell ref="T56:U56"/>
    <mergeCell ref="C57:D57"/>
    <mergeCell ref="H57:I57"/>
    <mergeCell ref="K57:L57"/>
    <mergeCell ref="P57:Q57"/>
    <mergeCell ref="R57:S57"/>
    <mergeCell ref="T57:U57"/>
    <mergeCell ref="C58:D58"/>
    <mergeCell ref="H58:I58"/>
    <mergeCell ref="K58:L58"/>
    <mergeCell ref="P58:Q58"/>
    <mergeCell ref="R58:S58"/>
    <mergeCell ref="T58:U58"/>
    <mergeCell ref="C59:D59"/>
    <mergeCell ref="H59:I59"/>
    <mergeCell ref="K59:L59"/>
    <mergeCell ref="P59:Q59"/>
    <mergeCell ref="R59:S59"/>
    <mergeCell ref="T59:U59"/>
    <mergeCell ref="C60:D60"/>
    <mergeCell ref="H60:I60"/>
    <mergeCell ref="K60:L60"/>
    <mergeCell ref="P60:Q60"/>
    <mergeCell ref="R60:S60"/>
    <mergeCell ref="T60:U60"/>
    <mergeCell ref="C61:D61"/>
    <mergeCell ref="H61:I61"/>
    <mergeCell ref="K61:L61"/>
    <mergeCell ref="P61:Q61"/>
    <mergeCell ref="R61:S61"/>
    <mergeCell ref="T61:U61"/>
    <mergeCell ref="C62:D62"/>
    <mergeCell ref="H62:I62"/>
    <mergeCell ref="K62:L62"/>
    <mergeCell ref="P62:Q62"/>
    <mergeCell ref="R62:S62"/>
    <mergeCell ref="T62:U62"/>
    <mergeCell ref="C63:D63"/>
    <mergeCell ref="H63:I63"/>
    <mergeCell ref="K63:L63"/>
    <mergeCell ref="P63:Q63"/>
    <mergeCell ref="R63:S63"/>
    <mergeCell ref="T63:U63"/>
    <mergeCell ref="C64:D64"/>
    <mergeCell ref="H64:I64"/>
    <mergeCell ref="K64:L64"/>
    <mergeCell ref="P64:Q64"/>
    <mergeCell ref="R64:S64"/>
    <mergeCell ref="T64:U64"/>
    <mergeCell ref="C65:D65"/>
    <mergeCell ref="H65:I65"/>
    <mergeCell ref="K65:L65"/>
    <mergeCell ref="P65:Q65"/>
    <mergeCell ref="R65:S65"/>
    <mergeCell ref="T65:U65"/>
    <mergeCell ref="C66:D66"/>
    <mergeCell ref="H66:I66"/>
    <mergeCell ref="K66:L66"/>
    <mergeCell ref="P66:Q66"/>
    <mergeCell ref="R66:S66"/>
    <mergeCell ref="T66:U66"/>
    <mergeCell ref="C67:D67"/>
    <mergeCell ref="H67:I67"/>
    <mergeCell ref="K67:L67"/>
    <mergeCell ref="P67:Q67"/>
    <mergeCell ref="R67:S67"/>
    <mergeCell ref="T67:U67"/>
    <mergeCell ref="C68:D68"/>
    <mergeCell ref="H68:I68"/>
    <mergeCell ref="K68:L68"/>
    <mergeCell ref="P68:Q68"/>
    <mergeCell ref="R68:S68"/>
    <mergeCell ref="T68:U68"/>
    <mergeCell ref="C69:D69"/>
    <mergeCell ref="H69:I69"/>
    <mergeCell ref="K69:L69"/>
    <mergeCell ref="P69:Q69"/>
    <mergeCell ref="R69:S69"/>
    <mergeCell ref="T69:U69"/>
    <mergeCell ref="C70:D70"/>
    <mergeCell ref="H70:I70"/>
    <mergeCell ref="K70:L70"/>
    <mergeCell ref="P70:Q70"/>
    <mergeCell ref="R70:S70"/>
    <mergeCell ref="T70:U70"/>
    <mergeCell ref="C71:D71"/>
    <mergeCell ref="H71:I71"/>
    <mergeCell ref="K71:L71"/>
    <mergeCell ref="P71:Q71"/>
    <mergeCell ref="R71:S71"/>
    <mergeCell ref="T71:U71"/>
    <mergeCell ref="C72:D72"/>
    <mergeCell ref="H72:I72"/>
    <mergeCell ref="K72:L72"/>
    <mergeCell ref="P72:Q72"/>
    <mergeCell ref="R72:S72"/>
    <mergeCell ref="T72:U72"/>
    <mergeCell ref="C73:D73"/>
    <mergeCell ref="H73:I73"/>
    <mergeCell ref="K73:L73"/>
    <mergeCell ref="P73:Q73"/>
    <mergeCell ref="R73:S73"/>
    <mergeCell ref="T73:U73"/>
    <mergeCell ref="C74:D74"/>
    <mergeCell ref="H74:I74"/>
    <mergeCell ref="K74:L74"/>
    <mergeCell ref="P74:Q74"/>
    <mergeCell ref="R74:S74"/>
    <mergeCell ref="T74:U74"/>
    <mergeCell ref="C75:D75"/>
    <mergeCell ref="H75:I75"/>
    <mergeCell ref="K75:L75"/>
    <mergeCell ref="P75:Q75"/>
    <mergeCell ref="R75:S75"/>
    <mergeCell ref="T75:U75"/>
    <mergeCell ref="C76:D76"/>
    <mergeCell ref="H76:I76"/>
    <mergeCell ref="K76:L76"/>
    <mergeCell ref="P76:Q76"/>
    <mergeCell ref="R76:S76"/>
    <mergeCell ref="T76:U76"/>
    <mergeCell ref="C77:D77"/>
    <mergeCell ref="H77:I77"/>
    <mergeCell ref="K77:L77"/>
    <mergeCell ref="P77:Q77"/>
    <mergeCell ref="R77:S77"/>
    <mergeCell ref="T77:U77"/>
    <mergeCell ref="C78:D78"/>
    <mergeCell ref="H78:I78"/>
    <mergeCell ref="K78:L78"/>
    <mergeCell ref="P78:Q78"/>
    <mergeCell ref="R78:S78"/>
    <mergeCell ref="T78:U78"/>
    <mergeCell ref="C79:D79"/>
    <mergeCell ref="H79:I79"/>
    <mergeCell ref="K79:L79"/>
    <mergeCell ref="P79:Q79"/>
    <mergeCell ref="R79:S79"/>
    <mergeCell ref="T79:U79"/>
    <mergeCell ref="C80:D80"/>
    <mergeCell ref="H80:I80"/>
    <mergeCell ref="K80:L80"/>
    <mergeCell ref="P80:Q80"/>
    <mergeCell ref="R80:S80"/>
    <mergeCell ref="T80:U80"/>
    <mergeCell ref="C81:D81"/>
    <mergeCell ref="H81:I81"/>
    <mergeCell ref="K81:L81"/>
    <mergeCell ref="P81:Q81"/>
    <mergeCell ref="R81:S81"/>
    <mergeCell ref="T81:U81"/>
    <mergeCell ref="C82:D82"/>
    <mergeCell ref="H82:I82"/>
    <mergeCell ref="K82:L82"/>
    <mergeCell ref="P82:Q82"/>
    <mergeCell ref="R82:S82"/>
    <mergeCell ref="T82:U82"/>
    <mergeCell ref="C83:D83"/>
    <mergeCell ref="H83:I83"/>
    <mergeCell ref="K83:L83"/>
    <mergeCell ref="P83:Q83"/>
    <mergeCell ref="R83:S83"/>
    <mergeCell ref="T83:U83"/>
    <mergeCell ref="C84:D84"/>
    <mergeCell ref="H84:I84"/>
    <mergeCell ref="K84:L84"/>
    <mergeCell ref="P84:Q84"/>
    <mergeCell ref="R84:S84"/>
    <mergeCell ref="T84:U84"/>
    <mergeCell ref="C85:D85"/>
    <mergeCell ref="H85:I85"/>
    <mergeCell ref="K85:L85"/>
    <mergeCell ref="P85:Q85"/>
    <mergeCell ref="R85:S85"/>
    <mergeCell ref="T85:U85"/>
    <mergeCell ref="C86:D86"/>
    <mergeCell ref="H86:I86"/>
    <mergeCell ref="K86:L86"/>
    <mergeCell ref="P86:Q86"/>
    <mergeCell ref="R86:S86"/>
    <mergeCell ref="T86:U86"/>
    <mergeCell ref="C87:D87"/>
    <mergeCell ref="H87:I87"/>
    <mergeCell ref="K87:L87"/>
    <mergeCell ref="P87:Q87"/>
    <mergeCell ref="R87:S87"/>
    <mergeCell ref="T87:U87"/>
    <mergeCell ref="C88:D88"/>
    <mergeCell ref="H88:I88"/>
    <mergeCell ref="K88:L88"/>
    <mergeCell ref="P88:Q88"/>
    <mergeCell ref="R88:S88"/>
    <mergeCell ref="T88:U88"/>
    <mergeCell ref="C89:D89"/>
    <mergeCell ref="H89:I89"/>
    <mergeCell ref="K89:L89"/>
    <mergeCell ref="P89:Q89"/>
    <mergeCell ref="R89:S89"/>
    <mergeCell ref="T89:U89"/>
    <mergeCell ref="C90:D90"/>
    <mergeCell ref="H90:I90"/>
    <mergeCell ref="K90:L90"/>
    <mergeCell ref="P90:Q90"/>
    <mergeCell ref="R90:S90"/>
    <mergeCell ref="T90:U90"/>
    <mergeCell ref="C91:D91"/>
    <mergeCell ref="H91:I91"/>
    <mergeCell ref="K91:L91"/>
    <mergeCell ref="P91:Q91"/>
    <mergeCell ref="R91:S91"/>
    <mergeCell ref="T91:U91"/>
    <mergeCell ref="C92:D92"/>
    <mergeCell ref="H92:I92"/>
    <mergeCell ref="K92:L92"/>
    <mergeCell ref="P92:Q92"/>
    <mergeCell ref="R92:S92"/>
    <mergeCell ref="T92:U92"/>
    <mergeCell ref="C93:D93"/>
    <mergeCell ref="H93:I93"/>
    <mergeCell ref="K93:L93"/>
    <mergeCell ref="P93:Q93"/>
    <mergeCell ref="R93:S93"/>
    <mergeCell ref="T93:U93"/>
    <mergeCell ref="C94:D94"/>
    <mergeCell ref="H94:I94"/>
    <mergeCell ref="K94:L94"/>
    <mergeCell ref="P94:Q94"/>
    <mergeCell ref="R94:S94"/>
    <mergeCell ref="T94:U94"/>
    <mergeCell ref="C95:D95"/>
    <mergeCell ref="H95:I95"/>
    <mergeCell ref="K95:L95"/>
    <mergeCell ref="P95:Q95"/>
    <mergeCell ref="R95:S95"/>
    <mergeCell ref="T95:U95"/>
    <mergeCell ref="C96:D96"/>
    <mergeCell ref="H96:I96"/>
    <mergeCell ref="K96:L96"/>
    <mergeCell ref="P96:Q96"/>
    <mergeCell ref="R96:S96"/>
    <mergeCell ref="T96:U96"/>
    <mergeCell ref="C97:D97"/>
    <mergeCell ref="H97:I97"/>
    <mergeCell ref="K97:L97"/>
    <mergeCell ref="P97:Q97"/>
    <mergeCell ref="R97:S97"/>
    <mergeCell ref="T97:U97"/>
    <mergeCell ref="C98:D98"/>
    <mergeCell ref="H98:I98"/>
    <mergeCell ref="K98:L98"/>
    <mergeCell ref="P98:Q98"/>
    <mergeCell ref="R98:S98"/>
    <mergeCell ref="T98:U98"/>
    <mergeCell ref="C99:D99"/>
    <mergeCell ref="H99:I99"/>
    <mergeCell ref="K99:L99"/>
    <mergeCell ref="P99:Q99"/>
    <mergeCell ref="R99:S99"/>
    <mergeCell ref="T99:U99"/>
    <mergeCell ref="C100:D100"/>
    <mergeCell ref="H100:I100"/>
    <mergeCell ref="K100:L100"/>
    <mergeCell ref="P100:Q100"/>
    <mergeCell ref="R100:S100"/>
    <mergeCell ref="T100:U100"/>
    <mergeCell ref="C101:D101"/>
    <mergeCell ref="H101:I101"/>
    <mergeCell ref="K101:L101"/>
    <mergeCell ref="P101:Q101"/>
    <mergeCell ref="R101:S101"/>
    <mergeCell ref="T101:U101"/>
    <mergeCell ref="C102:D102"/>
    <mergeCell ref="H102:I102"/>
    <mergeCell ref="K102:L102"/>
    <mergeCell ref="P102:Q102"/>
    <mergeCell ref="R102:S102"/>
    <mergeCell ref="T102:U102"/>
    <mergeCell ref="C103:D103"/>
    <mergeCell ref="H103:I103"/>
    <mergeCell ref="K103:L103"/>
    <mergeCell ref="P103:Q103"/>
    <mergeCell ref="R103:S103"/>
    <mergeCell ref="T103:U103"/>
    <mergeCell ref="C104:D104"/>
    <mergeCell ref="H104:I104"/>
    <mergeCell ref="K104:L104"/>
    <mergeCell ref="P104:Q104"/>
    <mergeCell ref="R104:S104"/>
    <mergeCell ref="T104:U104"/>
    <mergeCell ref="C105:D105"/>
    <mergeCell ref="H105:I105"/>
    <mergeCell ref="K105:L105"/>
    <mergeCell ref="P105:Q105"/>
    <mergeCell ref="R105:S105"/>
    <mergeCell ref="T105:U105"/>
    <mergeCell ref="C106:D106"/>
    <mergeCell ref="H106:I106"/>
    <mergeCell ref="K106:L106"/>
    <mergeCell ref="P106:Q106"/>
    <mergeCell ref="R106:S106"/>
    <mergeCell ref="T106:U106"/>
    <mergeCell ref="C107:D107"/>
    <mergeCell ref="H107:I107"/>
    <mergeCell ref="K107:L107"/>
    <mergeCell ref="P107:Q107"/>
    <mergeCell ref="R107:S107"/>
    <mergeCell ref="T107:U107"/>
    <mergeCell ref="C108:D108"/>
    <mergeCell ref="H108:I108"/>
    <mergeCell ref="K108:L108"/>
    <mergeCell ref="P108:Q108"/>
    <mergeCell ref="R108:S108"/>
    <mergeCell ref="T108:U108"/>
  </mergeCells>
  <conditionalFormatting sqref="G46">
    <cfRule type="cellIs" priority="2" operator="equal" aboveAverage="0" equalAverage="0" bottom="0" percent="0" rank="0" text="" dxfId="0">
      <formula>"買"</formula>
    </cfRule>
    <cfRule type="cellIs" priority="3" operator="equal" aboveAverage="0" equalAverage="0" bottom="0" percent="0" rank="0" text="" dxfId="1">
      <formula>"売"</formula>
    </cfRule>
  </conditionalFormatting>
  <conditionalFormatting sqref="G9:G11 G14:G45 G47:G108">
    <cfRule type="cellIs" priority="4" operator="equal" aboveAverage="0" equalAverage="0" bottom="0" percent="0" rank="0" text="" dxfId="2">
      <formula>"買"</formula>
    </cfRule>
    <cfRule type="cellIs" priority="5" operator="equal" aboveAverage="0" equalAverage="0" bottom="0" percent="0" rank="0" text="" dxfId="3">
      <formula>"売"</formula>
    </cfRule>
  </conditionalFormatting>
  <conditionalFormatting sqref="G12">
    <cfRule type="cellIs" priority="6" operator="equal" aboveAverage="0" equalAverage="0" bottom="0" percent="0" rank="0" text="" dxfId="4">
      <formula>"買"</formula>
    </cfRule>
    <cfRule type="cellIs" priority="7" operator="equal" aboveAverage="0" equalAverage="0" bottom="0" percent="0" rank="0" text="" dxfId="5">
      <formula>"売"</formula>
    </cfRule>
  </conditionalFormatting>
  <conditionalFormatting sqref="G13">
    <cfRule type="cellIs" priority="8" operator="equal" aboveAverage="0" equalAverage="0" bottom="0" percent="0" rank="0" text="" dxfId="6">
      <formula>"買"</formula>
    </cfRule>
    <cfRule type="cellIs" priority="9" operator="equal" aboveAverage="0" equalAverage="0" bottom="0" percent="0" rank="0" text="" dxfId="7">
      <formula>"売"</formula>
    </cfRule>
  </conditionalFormatting>
  <dataValidations count="1">
    <dataValidation allowBlank="true" errorStyle="stop" operator="between" showDropDown="false" showErrorMessage="true" showInputMessage="false" sqref="G9:G108" type="list">
      <formula1>"買,売"</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A167" activeCellId="0" sqref="A167"/>
    </sheetView>
  </sheetViews>
  <sheetFormatPr defaultColWidth="8.96875" defaultRowHeight="14.25" zeroHeight="false" outlineLevelRow="0" outlineLevelCol="0"/>
  <cols>
    <col collapsed="false" customWidth="true" hidden="false" outlineLevel="0" max="1" min="1" style="44" width="7.49"/>
    <col collapsed="false" customWidth="true" hidden="false" outlineLevel="0" max="2" min="2" style="0" width="8.12"/>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2" activeCellId="0" sqref="A12:J19"/>
    </sheetView>
  </sheetViews>
  <sheetFormatPr defaultColWidth="8.9921875" defaultRowHeight="13.5" zeroHeight="false" outlineLevelRow="0" outlineLevelCol="0"/>
  <sheetData>
    <row r="1" customFormat="false" ht="13.5" hidden="false" customHeight="false" outlineLevel="0" collapsed="false">
      <c r="A1" s="45" t="s">
        <v>36</v>
      </c>
    </row>
    <row r="2" customFormat="false" ht="13.5" hidden="false" customHeight="true" outlineLevel="0" collapsed="false">
      <c r="A2" s="46" t="s">
        <v>37</v>
      </c>
      <c r="B2" s="46"/>
      <c r="C2" s="46"/>
      <c r="D2" s="46"/>
      <c r="E2" s="46"/>
      <c r="F2" s="46"/>
      <c r="G2" s="46"/>
      <c r="H2" s="46"/>
      <c r="I2" s="46"/>
      <c r="J2" s="46"/>
    </row>
    <row r="3" customFormat="false" ht="13.5" hidden="false" customHeight="false" outlineLevel="0" collapsed="false">
      <c r="A3" s="46"/>
      <c r="B3" s="46"/>
      <c r="C3" s="46"/>
      <c r="D3" s="46"/>
      <c r="E3" s="46"/>
      <c r="F3" s="46"/>
      <c r="G3" s="46"/>
      <c r="H3" s="46"/>
      <c r="I3" s="46"/>
      <c r="J3" s="46"/>
    </row>
    <row r="4" customFormat="false" ht="13.5" hidden="false" customHeight="false" outlineLevel="0" collapsed="false">
      <c r="A4" s="46"/>
      <c r="B4" s="46"/>
      <c r="C4" s="46"/>
      <c r="D4" s="46"/>
      <c r="E4" s="46"/>
      <c r="F4" s="46"/>
      <c r="G4" s="46"/>
      <c r="H4" s="46"/>
      <c r="I4" s="46"/>
      <c r="J4" s="46"/>
    </row>
    <row r="5" customFormat="false" ht="13.5" hidden="false" customHeight="false" outlineLevel="0" collapsed="false">
      <c r="A5" s="46"/>
      <c r="B5" s="46"/>
      <c r="C5" s="46"/>
      <c r="D5" s="46"/>
      <c r="E5" s="46"/>
      <c r="F5" s="46"/>
      <c r="G5" s="46"/>
      <c r="H5" s="46"/>
      <c r="I5" s="46"/>
      <c r="J5" s="46"/>
    </row>
    <row r="6" customFormat="false" ht="13.5" hidden="false" customHeight="false" outlineLevel="0" collapsed="false">
      <c r="A6" s="46"/>
      <c r="B6" s="46"/>
      <c r="C6" s="46"/>
      <c r="D6" s="46"/>
      <c r="E6" s="46"/>
      <c r="F6" s="46"/>
      <c r="G6" s="46"/>
      <c r="H6" s="46"/>
      <c r="I6" s="46"/>
      <c r="J6" s="46"/>
    </row>
    <row r="7" customFormat="false" ht="13.5" hidden="false" customHeight="false" outlineLevel="0" collapsed="false">
      <c r="A7" s="46"/>
      <c r="B7" s="46"/>
      <c r="C7" s="46"/>
      <c r="D7" s="46"/>
      <c r="E7" s="46"/>
      <c r="F7" s="46"/>
      <c r="G7" s="46"/>
      <c r="H7" s="46"/>
      <c r="I7" s="46"/>
      <c r="J7" s="46"/>
    </row>
    <row r="8" customFormat="false" ht="13.5" hidden="false" customHeight="false" outlineLevel="0" collapsed="false">
      <c r="A8" s="46"/>
      <c r="B8" s="46"/>
      <c r="C8" s="46"/>
      <c r="D8" s="46"/>
      <c r="E8" s="46"/>
      <c r="F8" s="46"/>
      <c r="G8" s="46"/>
      <c r="H8" s="46"/>
      <c r="I8" s="46"/>
      <c r="J8" s="46"/>
    </row>
    <row r="9" customFormat="false" ht="13.5" hidden="false" customHeight="false" outlineLevel="0" collapsed="false">
      <c r="A9" s="46"/>
      <c r="B9" s="46"/>
      <c r="C9" s="46"/>
      <c r="D9" s="46"/>
      <c r="E9" s="46"/>
      <c r="F9" s="46"/>
      <c r="G9" s="46"/>
      <c r="H9" s="46"/>
      <c r="I9" s="46"/>
      <c r="J9" s="46"/>
    </row>
    <row r="11" customFormat="false" ht="13.5" hidden="false" customHeight="false" outlineLevel="0" collapsed="false">
      <c r="A11" s="45" t="s">
        <v>38</v>
      </c>
    </row>
    <row r="12" customFormat="false" ht="13.5" hidden="false" customHeight="true" outlineLevel="0" collapsed="false">
      <c r="A12" s="47" t="s">
        <v>39</v>
      </c>
      <c r="B12" s="47"/>
      <c r="C12" s="47"/>
      <c r="D12" s="47"/>
      <c r="E12" s="47"/>
      <c r="F12" s="47"/>
      <c r="G12" s="47"/>
      <c r="H12" s="47"/>
      <c r="I12" s="47"/>
      <c r="J12" s="47"/>
    </row>
    <row r="13" customFormat="false" ht="13.5" hidden="false" customHeight="false" outlineLevel="0" collapsed="false">
      <c r="A13" s="47"/>
      <c r="B13" s="47"/>
      <c r="C13" s="47"/>
      <c r="D13" s="47"/>
      <c r="E13" s="47"/>
      <c r="F13" s="47"/>
      <c r="G13" s="47"/>
      <c r="H13" s="47"/>
      <c r="I13" s="47"/>
      <c r="J13" s="47"/>
    </row>
    <row r="14" customFormat="false" ht="13.5" hidden="false" customHeight="false" outlineLevel="0" collapsed="false">
      <c r="A14" s="47"/>
      <c r="B14" s="47"/>
      <c r="C14" s="47"/>
      <c r="D14" s="47"/>
      <c r="E14" s="47"/>
      <c r="F14" s="47"/>
      <c r="G14" s="47"/>
      <c r="H14" s="47"/>
      <c r="I14" s="47"/>
      <c r="J14" s="47"/>
    </row>
    <row r="15" customFormat="false" ht="13.5" hidden="false" customHeight="false" outlineLevel="0" collapsed="false">
      <c r="A15" s="47"/>
      <c r="B15" s="47"/>
      <c r="C15" s="47"/>
      <c r="D15" s="47"/>
      <c r="E15" s="47"/>
      <c r="F15" s="47"/>
      <c r="G15" s="47"/>
      <c r="H15" s="47"/>
      <c r="I15" s="47"/>
      <c r="J15" s="47"/>
    </row>
    <row r="16" customFormat="false" ht="13.5" hidden="false" customHeight="false" outlineLevel="0" collapsed="false">
      <c r="A16" s="47"/>
      <c r="B16" s="47"/>
      <c r="C16" s="47"/>
      <c r="D16" s="47"/>
      <c r="E16" s="47"/>
      <c r="F16" s="47"/>
      <c r="G16" s="47"/>
      <c r="H16" s="47"/>
      <c r="I16" s="47"/>
      <c r="J16" s="47"/>
    </row>
    <row r="17" customFormat="false" ht="13.5" hidden="false" customHeight="false" outlineLevel="0" collapsed="false">
      <c r="A17" s="47"/>
      <c r="B17" s="47"/>
      <c r="C17" s="47"/>
      <c r="D17" s="47"/>
      <c r="E17" s="47"/>
      <c r="F17" s="47"/>
      <c r="G17" s="47"/>
      <c r="H17" s="47"/>
      <c r="I17" s="47"/>
      <c r="J17" s="47"/>
    </row>
    <row r="18" customFormat="false" ht="13.5" hidden="false" customHeight="false" outlineLevel="0" collapsed="false">
      <c r="A18" s="47"/>
      <c r="B18" s="47"/>
      <c r="C18" s="47"/>
      <c r="D18" s="47"/>
      <c r="E18" s="47"/>
      <c r="F18" s="47"/>
      <c r="G18" s="47"/>
      <c r="H18" s="47"/>
      <c r="I18" s="47"/>
      <c r="J18" s="47"/>
    </row>
    <row r="19" customFormat="false" ht="13.5" hidden="false" customHeight="false" outlineLevel="0" collapsed="false">
      <c r="A19" s="47"/>
      <c r="B19" s="47"/>
      <c r="C19" s="47"/>
      <c r="D19" s="47"/>
      <c r="E19" s="47"/>
      <c r="F19" s="47"/>
      <c r="G19" s="47"/>
      <c r="H19" s="47"/>
      <c r="I19" s="47"/>
      <c r="J19" s="47"/>
    </row>
    <row r="21" customFormat="false" ht="13.5" hidden="false" customHeight="false" outlineLevel="0" collapsed="false">
      <c r="A21" s="45" t="s">
        <v>40</v>
      </c>
    </row>
    <row r="22" customFormat="false" ht="13.5" hidden="false" customHeight="true" outlineLevel="0" collapsed="false">
      <c r="A22" s="47" t="s">
        <v>41</v>
      </c>
      <c r="B22" s="47"/>
      <c r="C22" s="47"/>
      <c r="D22" s="47"/>
      <c r="E22" s="47"/>
      <c r="F22" s="47"/>
      <c r="G22" s="47"/>
      <c r="H22" s="47"/>
      <c r="I22" s="47"/>
      <c r="J22" s="47"/>
    </row>
    <row r="23" customFormat="false" ht="13.5" hidden="false" customHeight="false" outlineLevel="0" collapsed="false">
      <c r="A23" s="47"/>
      <c r="B23" s="47"/>
      <c r="C23" s="47"/>
      <c r="D23" s="47"/>
      <c r="E23" s="47"/>
      <c r="F23" s="47"/>
      <c r="G23" s="47"/>
      <c r="H23" s="47"/>
      <c r="I23" s="47"/>
      <c r="J23" s="47"/>
    </row>
    <row r="24" customFormat="false" ht="13.5" hidden="false" customHeight="false" outlineLevel="0" collapsed="false">
      <c r="A24" s="47"/>
      <c r="B24" s="47"/>
      <c r="C24" s="47"/>
      <c r="D24" s="47"/>
      <c r="E24" s="47"/>
      <c r="F24" s="47"/>
      <c r="G24" s="47"/>
      <c r="H24" s="47"/>
      <c r="I24" s="47"/>
      <c r="J24" s="47"/>
    </row>
    <row r="25" customFormat="false" ht="13.5" hidden="false" customHeight="false" outlineLevel="0" collapsed="false">
      <c r="A25" s="47"/>
      <c r="B25" s="47"/>
      <c r="C25" s="47"/>
      <c r="D25" s="47"/>
      <c r="E25" s="47"/>
      <c r="F25" s="47"/>
      <c r="G25" s="47"/>
      <c r="H25" s="47"/>
      <c r="I25" s="47"/>
      <c r="J25" s="47"/>
    </row>
    <row r="26" customFormat="false" ht="13.5" hidden="false" customHeight="false" outlineLevel="0" collapsed="false">
      <c r="A26" s="47"/>
      <c r="B26" s="47"/>
      <c r="C26" s="47"/>
      <c r="D26" s="47"/>
      <c r="E26" s="47"/>
      <c r="F26" s="47"/>
      <c r="G26" s="47"/>
      <c r="H26" s="47"/>
      <c r="I26" s="47"/>
      <c r="J26" s="47"/>
    </row>
    <row r="27" customFormat="false" ht="13.5" hidden="false" customHeight="false" outlineLevel="0" collapsed="false">
      <c r="A27" s="47"/>
      <c r="B27" s="47"/>
      <c r="C27" s="47"/>
      <c r="D27" s="47"/>
      <c r="E27" s="47"/>
      <c r="F27" s="47"/>
      <c r="G27" s="47"/>
      <c r="H27" s="47"/>
      <c r="I27" s="47"/>
      <c r="J27" s="47"/>
    </row>
    <row r="28" customFormat="false" ht="13.5" hidden="false" customHeight="false" outlineLevel="0" collapsed="false">
      <c r="A28" s="47"/>
      <c r="B28" s="47"/>
      <c r="C28" s="47"/>
      <c r="D28" s="47"/>
      <c r="E28" s="47"/>
      <c r="F28" s="47"/>
      <c r="G28" s="47"/>
      <c r="H28" s="47"/>
      <c r="I28" s="47"/>
      <c r="J28" s="47"/>
    </row>
    <row r="29" customFormat="false" ht="13.5" hidden="false" customHeight="false" outlineLevel="0" collapsed="false">
      <c r="A29" s="47"/>
      <c r="B29" s="47"/>
      <c r="C29" s="47"/>
      <c r="D29" s="47"/>
      <c r="E29" s="47"/>
      <c r="F29" s="47"/>
      <c r="G29" s="47"/>
      <c r="H29" s="47"/>
      <c r="I29" s="47"/>
      <c r="J29" s="47"/>
    </row>
  </sheetData>
  <mergeCells count="3">
    <mergeCell ref="A2:J9"/>
    <mergeCell ref="A12:J19"/>
    <mergeCell ref="A22: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8671875" defaultRowHeight="17.25" zeroHeight="false" outlineLevelRow="0" outlineLevelCol="0"/>
  <cols>
    <col collapsed="false" customWidth="true" hidden="false" outlineLevel="0" max="1" min="1" style="48" width="3.12"/>
    <col collapsed="false" customWidth="true" hidden="false" outlineLevel="0" max="2" min="2" style="49" width="13.25"/>
    <col collapsed="false" customWidth="true" hidden="false" outlineLevel="0" max="3" min="3" style="50" width="15.75"/>
    <col collapsed="false" customWidth="true" hidden="false" outlineLevel="0" max="4" min="4" style="50" width="12.99"/>
    <col collapsed="false" customWidth="true" hidden="false" outlineLevel="0" max="5" min="5" style="51" width="15.87"/>
    <col collapsed="false" customWidth="true" hidden="false" outlineLevel="0" max="6" min="6" style="50" width="15.87"/>
    <col collapsed="false" customWidth="true" hidden="false" outlineLevel="0" max="7" min="7" style="51" width="15.87"/>
    <col collapsed="false" customWidth="true" hidden="false" outlineLevel="0" max="8" min="8" style="50" width="15.87"/>
    <col collapsed="false" customWidth="true" hidden="false" outlineLevel="0" max="9" min="9" style="51" width="15.87"/>
    <col collapsed="false" customWidth="false" hidden="false" outlineLevel="0" max="257" min="10" style="48" width="8.86"/>
  </cols>
  <sheetData>
    <row r="2" customFormat="false" ht="17.25" hidden="false" customHeight="false" outlineLevel="0" collapsed="false">
      <c r="B2" s="52" t="s">
        <v>42</v>
      </c>
      <c r="C2" s="48"/>
    </row>
    <row r="4" customFormat="false" ht="17.25" hidden="false" customHeight="false" outlineLevel="0" collapsed="false">
      <c r="B4" s="53" t="s">
        <v>43</v>
      </c>
      <c r="C4" s="53" t="s">
        <v>0</v>
      </c>
      <c r="D4" s="53" t="s">
        <v>3</v>
      </c>
      <c r="E4" s="54" t="s">
        <v>44</v>
      </c>
      <c r="F4" s="55" t="s">
        <v>45</v>
      </c>
      <c r="G4" s="54" t="s">
        <v>44</v>
      </c>
      <c r="H4" s="53" t="s">
        <v>46</v>
      </c>
      <c r="I4" s="54" t="s">
        <v>44</v>
      </c>
    </row>
    <row r="5" customFormat="false" ht="17.25" hidden="false" customHeight="false" outlineLevel="0" collapsed="false">
      <c r="B5" s="56" t="s">
        <v>47</v>
      </c>
      <c r="C5" s="57" t="s">
        <v>48</v>
      </c>
      <c r="D5" s="57" t="n">
        <v>54</v>
      </c>
      <c r="E5" s="58" t="n">
        <v>42194</v>
      </c>
      <c r="F5" s="57" t="n">
        <v>100</v>
      </c>
      <c r="G5" s="58" t="n">
        <v>42197</v>
      </c>
      <c r="H5" s="57" t="n">
        <v>100</v>
      </c>
      <c r="I5" s="58" t="n">
        <v>42196</v>
      </c>
    </row>
    <row r="6" customFormat="false" ht="17.25" hidden="false" customHeight="false" outlineLevel="0" collapsed="false">
      <c r="B6" s="56" t="s">
        <v>47</v>
      </c>
      <c r="C6" s="57" t="s">
        <v>49</v>
      </c>
      <c r="D6" s="57" t="n">
        <v>46</v>
      </c>
      <c r="E6" s="58" t="n">
        <v>42195</v>
      </c>
      <c r="F6" s="57"/>
      <c r="G6" s="59"/>
      <c r="H6" s="57"/>
      <c r="I6" s="59"/>
    </row>
    <row r="7" customFormat="false" ht="17.25" hidden="false" customHeight="false" outlineLevel="0" collapsed="false">
      <c r="B7" s="56" t="s">
        <v>47</v>
      </c>
      <c r="C7" s="57"/>
      <c r="D7" s="57"/>
      <c r="E7" s="59"/>
      <c r="F7" s="57"/>
      <c r="G7" s="59"/>
      <c r="H7" s="57"/>
      <c r="I7" s="59"/>
    </row>
    <row r="8" customFormat="false" ht="17.25" hidden="false" customHeight="false" outlineLevel="0" collapsed="false">
      <c r="B8" s="56" t="s">
        <v>47</v>
      </c>
      <c r="C8" s="57"/>
      <c r="D8" s="57"/>
      <c r="E8" s="59"/>
      <c r="F8" s="57"/>
      <c r="G8" s="59"/>
      <c r="H8" s="57"/>
      <c r="I8" s="59"/>
    </row>
    <row r="9" customFormat="false" ht="17.25" hidden="false" customHeight="false" outlineLevel="0" collapsed="false">
      <c r="B9" s="56" t="s">
        <v>47</v>
      </c>
      <c r="C9" s="57"/>
      <c r="D9" s="57"/>
      <c r="E9" s="59"/>
      <c r="F9" s="57"/>
      <c r="G9" s="59"/>
      <c r="H9" s="57"/>
      <c r="I9" s="59"/>
    </row>
    <row r="10" customFormat="false" ht="17.25" hidden="false" customHeight="false" outlineLevel="0" collapsed="false">
      <c r="B10" s="56" t="s">
        <v>47</v>
      </c>
      <c r="C10" s="57"/>
      <c r="D10" s="57"/>
      <c r="E10" s="59"/>
      <c r="F10" s="57"/>
      <c r="G10" s="59"/>
      <c r="H10" s="57"/>
      <c r="I10" s="59"/>
    </row>
    <row r="11" customFormat="false" ht="17.25" hidden="false" customHeight="false" outlineLevel="0" collapsed="false">
      <c r="B11" s="56" t="s">
        <v>47</v>
      </c>
      <c r="C11" s="57"/>
      <c r="D11" s="57"/>
      <c r="E11" s="59"/>
      <c r="F11" s="57"/>
      <c r="G11" s="59"/>
      <c r="H11" s="57"/>
      <c r="I11" s="59"/>
    </row>
    <row r="12" customFormat="false" ht="17.25" hidden="false" customHeight="false" outlineLevel="0" collapsed="false">
      <c r="B12" s="56" t="s">
        <v>47</v>
      </c>
      <c r="C12" s="57"/>
      <c r="D12" s="57"/>
      <c r="E12" s="59"/>
      <c r="F12" s="57"/>
      <c r="G12" s="59"/>
      <c r="H12" s="57"/>
      <c r="I12" s="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0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8" topLeftCell="BM9" activePane="bottomLeft" state="frozen"/>
      <selection pane="topLeft" activeCell="A1" activeCellId="0" sqref="A1"/>
      <selection pane="bottomLeft" activeCell="R19" activeCellId="0" sqref="R19:S19"/>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18" min="2" style="0" width="6.62"/>
    <col collapsed="false" customWidth="true" hidden="false" outlineLevel="0" max="22" min="22" style="1" width="10.87"/>
  </cols>
  <sheetData>
    <row r="2" customFormat="false" ht="13.5" hidden="false" customHeight="false" outlineLevel="0" collapsed="false">
      <c r="B2" s="2" t="s">
        <v>0</v>
      </c>
      <c r="C2" s="2"/>
      <c r="D2" s="3"/>
      <c r="E2" s="3"/>
      <c r="F2" s="2" t="s">
        <v>2</v>
      </c>
      <c r="G2" s="2"/>
      <c r="H2" s="4" t="s">
        <v>3</v>
      </c>
      <c r="I2" s="4"/>
      <c r="J2" s="2" t="s">
        <v>4</v>
      </c>
      <c r="K2" s="2"/>
      <c r="L2" s="5" t="n">
        <f aca="false">C9</f>
        <v>1000000</v>
      </c>
      <c r="M2" s="5"/>
      <c r="N2" s="2" t="s">
        <v>5</v>
      </c>
      <c r="O2" s="2"/>
      <c r="P2" s="5" t="e">
        <f aca="false">C108+R108</f>
        <v>#VALUE!</v>
      </c>
      <c r="Q2" s="5"/>
      <c r="R2" s="6"/>
      <c r="S2" s="6"/>
      <c r="T2" s="6"/>
    </row>
    <row r="3" customFormat="false" ht="57" hidden="false" customHeight="true" outlineLevel="0" collapsed="false">
      <c r="B3" s="2" t="s">
        <v>6</v>
      </c>
      <c r="C3" s="2"/>
      <c r="D3" s="60" t="s">
        <v>50</v>
      </c>
      <c r="E3" s="60"/>
      <c r="F3" s="60"/>
      <c r="G3" s="60"/>
      <c r="H3" s="60"/>
      <c r="I3" s="60"/>
      <c r="J3" s="2" t="s">
        <v>8</v>
      </c>
      <c r="K3" s="2"/>
      <c r="L3" s="7" t="s">
        <v>51</v>
      </c>
      <c r="M3" s="7"/>
      <c r="N3" s="7"/>
      <c r="O3" s="7"/>
      <c r="P3" s="7"/>
      <c r="Q3" s="7"/>
      <c r="R3" s="6"/>
      <c r="S3" s="6"/>
    </row>
    <row r="4" customFormat="false" ht="13.5" hidden="false" customHeight="false" outlineLevel="0" collapsed="false">
      <c r="B4" s="2" t="s">
        <v>10</v>
      </c>
      <c r="C4" s="2"/>
      <c r="D4" s="8" t="n">
        <f aca="false">SUM($R$9:$S$993)</f>
        <v>153684.210526316</v>
      </c>
      <c r="E4" s="8"/>
      <c r="F4" s="2" t="s">
        <v>11</v>
      </c>
      <c r="G4" s="2"/>
      <c r="H4" s="9" t="n">
        <f aca="false">SUM($T$9:$U$108)</f>
        <v>292</v>
      </c>
      <c r="I4" s="9"/>
      <c r="J4" s="10" t="s">
        <v>12</v>
      </c>
      <c r="K4" s="10"/>
      <c r="L4" s="5" t="n">
        <f aca="false">MAX($C$9:$D$990)-C9</f>
        <v>153684.210526316</v>
      </c>
      <c r="M4" s="5"/>
      <c r="N4" s="10" t="s">
        <v>13</v>
      </c>
      <c r="O4" s="10"/>
      <c r="P4" s="8" t="n">
        <f aca="false">MIN($C$9:$D$990)-C9</f>
        <v>0</v>
      </c>
      <c r="Q4" s="8"/>
      <c r="R4" s="6"/>
      <c r="S4" s="6"/>
      <c r="T4" s="6"/>
    </row>
    <row r="5" customFormat="false" ht="13.5" hidden="false" customHeight="false" outlineLevel="0" collapsed="false">
      <c r="B5" s="11" t="s">
        <v>14</v>
      </c>
      <c r="C5" s="12" t="n">
        <f aca="false">COUNTIF($R$9:$R$990,"&gt;0")</f>
        <v>1</v>
      </c>
      <c r="D5" s="2" t="s">
        <v>15</v>
      </c>
      <c r="E5" s="13" t="n">
        <f aca="false">COUNTIF($R$9:$R$990,"&lt;0")</f>
        <v>0</v>
      </c>
      <c r="F5" s="2" t="s">
        <v>16</v>
      </c>
      <c r="G5" s="12" t="n">
        <f aca="false">COUNTIF($R$9:$R$990,"=0")</f>
        <v>0</v>
      </c>
      <c r="H5" s="2" t="s">
        <v>17</v>
      </c>
      <c r="I5" s="14" t="n">
        <f aca="false">C5/SUM(C5,E5,G5)</f>
        <v>1</v>
      </c>
      <c r="J5" s="11" t="s">
        <v>18</v>
      </c>
      <c r="K5" s="11"/>
      <c r="L5" s="3"/>
      <c r="M5" s="3"/>
      <c r="N5" s="15" t="s">
        <v>19</v>
      </c>
      <c r="O5" s="16"/>
      <c r="P5" s="3"/>
      <c r="Q5" s="3"/>
      <c r="R5" s="6"/>
      <c r="S5" s="6"/>
      <c r="T5" s="6"/>
    </row>
    <row r="6" customFormat="false" ht="13.5" hidden="false" customHeight="false" outlineLevel="0" collapsed="false">
      <c r="B6" s="17"/>
      <c r="C6" s="18"/>
      <c r="D6" s="19"/>
      <c r="E6" s="20"/>
      <c r="F6" s="17"/>
      <c r="G6" s="20"/>
      <c r="H6" s="17"/>
      <c r="I6" s="21"/>
      <c r="J6" s="17"/>
      <c r="K6" s="17"/>
      <c r="L6" s="20"/>
      <c r="M6" s="20"/>
      <c r="N6" s="22"/>
      <c r="O6" s="22"/>
      <c r="P6" s="23"/>
      <c r="Q6" s="24"/>
      <c r="R6" s="6"/>
      <c r="S6" s="6"/>
      <c r="T6" s="6"/>
    </row>
    <row r="7" customFormat="false" ht="13.5" hidden="false" customHeight="false" outlineLevel="0" collapsed="false">
      <c r="B7" s="25" t="s">
        <v>20</v>
      </c>
      <c r="C7" s="26" t="s">
        <v>21</v>
      </c>
      <c r="D7" s="26"/>
      <c r="E7" s="27" t="s">
        <v>22</v>
      </c>
      <c r="F7" s="27"/>
      <c r="G7" s="27"/>
      <c r="H7" s="27"/>
      <c r="I7" s="27"/>
      <c r="J7" s="28" t="s">
        <v>52</v>
      </c>
      <c r="K7" s="28"/>
      <c r="L7" s="28"/>
      <c r="M7" s="29" t="s">
        <v>24</v>
      </c>
      <c r="N7" s="30" t="s">
        <v>25</v>
      </c>
      <c r="O7" s="30"/>
      <c r="P7" s="30"/>
      <c r="Q7" s="30"/>
      <c r="R7" s="31" t="s">
        <v>26</v>
      </c>
      <c r="S7" s="31"/>
      <c r="T7" s="31"/>
      <c r="U7" s="31"/>
    </row>
    <row r="8" customFormat="false" ht="13.5" hidden="false" customHeight="false" outlineLevel="0" collapsed="false">
      <c r="B8" s="25"/>
      <c r="C8" s="26"/>
      <c r="D8" s="26"/>
      <c r="E8" s="32" t="s">
        <v>27</v>
      </c>
      <c r="F8" s="32" t="s">
        <v>28</v>
      </c>
      <c r="G8" s="32" t="s">
        <v>29</v>
      </c>
      <c r="H8" s="32" t="s">
        <v>30</v>
      </c>
      <c r="I8" s="32"/>
      <c r="J8" s="33" t="s">
        <v>31</v>
      </c>
      <c r="K8" s="34" t="s">
        <v>32</v>
      </c>
      <c r="L8" s="34"/>
      <c r="M8" s="29"/>
      <c r="N8" s="35" t="s">
        <v>27</v>
      </c>
      <c r="O8" s="35" t="s">
        <v>28</v>
      </c>
      <c r="P8" s="35" t="s">
        <v>30</v>
      </c>
      <c r="Q8" s="35"/>
      <c r="R8" s="31" t="s">
        <v>33</v>
      </c>
      <c r="S8" s="31"/>
      <c r="T8" s="36" t="s">
        <v>31</v>
      </c>
      <c r="U8" s="36"/>
    </row>
    <row r="9" customFormat="false" ht="13.5" hidden="false" customHeight="false" outlineLevel="0" collapsed="false">
      <c r="B9" s="37" t="n">
        <v>1</v>
      </c>
      <c r="C9" s="38" t="n">
        <v>1000000</v>
      </c>
      <c r="D9" s="38"/>
      <c r="E9" s="37" t="n">
        <v>2001</v>
      </c>
      <c r="F9" s="39" t="n">
        <v>42111</v>
      </c>
      <c r="G9" s="40" t="s">
        <v>34</v>
      </c>
      <c r="H9" s="37" t="n">
        <v>105.33</v>
      </c>
      <c r="I9" s="37"/>
      <c r="J9" s="37" t="n">
        <v>57</v>
      </c>
      <c r="K9" s="38" t="n">
        <f aca="false">IF(F9="","",C9*0.03)</f>
        <v>30000</v>
      </c>
      <c r="L9" s="38"/>
      <c r="M9" s="41" t="n">
        <f aca="false">IF(J9="","",(K9/J9)/1000)</f>
        <v>0.526315789473684</v>
      </c>
      <c r="N9" s="37" t="n">
        <v>2001</v>
      </c>
      <c r="O9" s="39" t="n">
        <v>42111</v>
      </c>
      <c r="P9" s="37" t="n">
        <v>108.25</v>
      </c>
      <c r="Q9" s="37"/>
      <c r="R9" s="42" t="n">
        <f aca="false">IF(O9="","",(IF(G9="売",H9-P9,P9-H9))*M9*100000)</f>
        <v>153684.210526316</v>
      </c>
      <c r="S9" s="42"/>
      <c r="T9" s="43" t="n">
        <f aca="false">IF(O9="","",IF(R9&lt;0,J9*(-1),IF(G9="買",(P9-H9)*100,(H9-P9)*100)))</f>
        <v>292</v>
      </c>
      <c r="U9" s="43"/>
    </row>
    <row r="10" customFormat="false" ht="13.5" hidden="false" customHeight="false" outlineLevel="0" collapsed="false">
      <c r="B10" s="37" t="n">
        <v>2</v>
      </c>
      <c r="C10" s="38" t="n">
        <f aca="false">IF(R9="","",C9+R9)</f>
        <v>1153684.21052632</v>
      </c>
      <c r="D10" s="38"/>
      <c r="E10" s="37"/>
      <c r="F10" s="39"/>
      <c r="G10" s="40" t="s">
        <v>34</v>
      </c>
      <c r="H10" s="37"/>
      <c r="I10" s="37"/>
      <c r="J10" s="37"/>
      <c r="K10" s="38" t="str">
        <f aca="false">IF(F10="","",C10*0.03)</f>
        <v/>
      </c>
      <c r="L10" s="38"/>
      <c r="M10" s="41" t="str">
        <f aca="false">IF(J10="","",(K10/J10)/1000)</f>
        <v/>
      </c>
      <c r="N10" s="37"/>
      <c r="O10" s="39"/>
      <c r="P10" s="37"/>
      <c r="Q10" s="37"/>
      <c r="R10" s="42" t="str">
        <f aca="false">IF(O10="","",(IF(G10="売",H10-P10,P10-H10))*M10*100000)</f>
        <v/>
      </c>
      <c r="S10" s="42"/>
      <c r="T10" s="43" t="str">
        <f aca="false">IF(O10="","",IF(R10&lt;0,J10*(-1),IF(G10="買",(P10-H10)*100,(H10-P10)*100)))</f>
        <v/>
      </c>
      <c r="U10" s="43"/>
    </row>
    <row r="11" customFormat="false" ht="13.5" hidden="false" customHeight="false" outlineLevel="0" collapsed="false">
      <c r="B11" s="37" t="n">
        <v>3</v>
      </c>
      <c r="C11" s="38" t="str">
        <f aca="false">IF(R10="","",C10+R10)</f>
        <v/>
      </c>
      <c r="D11" s="38"/>
      <c r="E11" s="37"/>
      <c r="F11" s="39"/>
      <c r="G11" s="40" t="s">
        <v>34</v>
      </c>
      <c r="H11" s="37"/>
      <c r="I11" s="37"/>
      <c r="J11" s="37"/>
      <c r="K11" s="38" t="str">
        <f aca="false">IF(F11="","",C11*0.03)</f>
        <v/>
      </c>
      <c r="L11" s="38"/>
      <c r="M11" s="41" t="str">
        <f aca="false">IF(J11="","",(K11/J11)/1000)</f>
        <v/>
      </c>
      <c r="N11" s="37"/>
      <c r="O11" s="39"/>
      <c r="P11" s="37"/>
      <c r="Q11" s="37"/>
      <c r="R11" s="42" t="str">
        <f aca="false">IF(O11="","",(IF(G11="売",H11-P11,P11-H11))*M11*100000)</f>
        <v/>
      </c>
      <c r="S11" s="42"/>
      <c r="T11" s="43" t="str">
        <f aca="false">IF(O11="","",IF(R11&lt;0,J11*(-1),IF(G11="買",(P11-H11)*100,(H11-P11)*100)))</f>
        <v/>
      </c>
      <c r="U11" s="43"/>
    </row>
    <row r="12" customFormat="false" ht="13.5" hidden="false" customHeight="false" outlineLevel="0" collapsed="false">
      <c r="B12" s="37" t="n">
        <v>4</v>
      </c>
      <c r="C12" s="38" t="str">
        <f aca="false">IF(R11="","",C11+R11)</f>
        <v/>
      </c>
      <c r="D12" s="38"/>
      <c r="E12" s="37"/>
      <c r="F12" s="39"/>
      <c r="G12" s="40" t="s">
        <v>35</v>
      </c>
      <c r="H12" s="37"/>
      <c r="I12" s="37"/>
      <c r="J12" s="37"/>
      <c r="K12" s="38" t="str">
        <f aca="false">IF(F12="","",C12*0.03)</f>
        <v/>
      </c>
      <c r="L12" s="38"/>
      <c r="M12" s="41" t="str">
        <f aca="false">IF(J12="","",(K12/J12)/1000)</f>
        <v/>
      </c>
      <c r="N12" s="37"/>
      <c r="O12" s="39"/>
      <c r="P12" s="37"/>
      <c r="Q12" s="37"/>
      <c r="R12" s="42" t="str">
        <f aca="false">IF(O12="","",(IF(G12="売",H12-P12,P12-H12))*M12*100000)</f>
        <v/>
      </c>
      <c r="S12" s="42"/>
      <c r="T12" s="43" t="str">
        <f aca="false">IF(O12="","",IF(R12&lt;0,J12*(-1),IF(G12="買",(P12-H12)*100,(H12-P12)*100)))</f>
        <v/>
      </c>
      <c r="U12" s="43"/>
    </row>
    <row r="13" customFormat="false" ht="13.5" hidden="false" customHeight="false" outlineLevel="0" collapsed="false">
      <c r="B13" s="37" t="n">
        <v>5</v>
      </c>
      <c r="C13" s="38" t="str">
        <f aca="false">IF(R12="","",C12+R12)</f>
        <v/>
      </c>
      <c r="D13" s="38"/>
      <c r="E13" s="37"/>
      <c r="F13" s="39"/>
      <c r="G13" s="40" t="s">
        <v>35</v>
      </c>
      <c r="H13" s="37"/>
      <c r="I13" s="37"/>
      <c r="J13" s="37"/>
      <c r="K13" s="38" t="str">
        <f aca="false">IF(F13="","",C13*0.03)</f>
        <v/>
      </c>
      <c r="L13" s="38"/>
      <c r="M13" s="41" t="str">
        <f aca="false">IF(J13="","",(K13/J13)/1000)</f>
        <v/>
      </c>
      <c r="N13" s="37"/>
      <c r="O13" s="39"/>
      <c r="P13" s="37"/>
      <c r="Q13" s="37"/>
      <c r="R13" s="42" t="str">
        <f aca="false">IF(O13="","",(IF(G13="売",H13-P13,P13-H13))*M13*100000)</f>
        <v/>
      </c>
      <c r="S13" s="42"/>
      <c r="T13" s="43" t="str">
        <f aca="false">IF(O13="","",IF(R13&lt;0,J13*(-1),IF(G13="買",(P13-H13)*100,(H13-P13)*100)))</f>
        <v/>
      </c>
      <c r="U13" s="43"/>
    </row>
    <row r="14" customFormat="false" ht="13.5" hidden="false" customHeight="false" outlineLevel="0" collapsed="false">
      <c r="B14" s="37" t="n">
        <v>6</v>
      </c>
      <c r="C14" s="38" t="str">
        <f aca="false">IF(R13="","",C13+R13)</f>
        <v/>
      </c>
      <c r="D14" s="38"/>
      <c r="E14" s="37"/>
      <c r="F14" s="39"/>
      <c r="G14" s="40" t="s">
        <v>34</v>
      </c>
      <c r="H14" s="37"/>
      <c r="I14" s="37"/>
      <c r="J14" s="37"/>
      <c r="K14" s="38" t="str">
        <f aca="false">IF(F14="","",C14*0.03)</f>
        <v/>
      </c>
      <c r="L14" s="38"/>
      <c r="M14" s="41" t="str">
        <f aca="false">IF(J14="","",(K14/J14)/1000)</f>
        <v/>
      </c>
      <c r="N14" s="37"/>
      <c r="O14" s="39"/>
      <c r="P14" s="37"/>
      <c r="Q14" s="37"/>
      <c r="R14" s="42" t="str">
        <f aca="false">IF(O14="","",(IF(G14="売",H14-P14,P14-H14))*M14*100000)</f>
        <v/>
      </c>
      <c r="S14" s="42"/>
      <c r="T14" s="43" t="str">
        <f aca="false">IF(O14="","",IF(R14&lt;0,J14*(-1),IF(G14="買",(P14-H14)*100,(H14-P14)*100)))</f>
        <v/>
      </c>
      <c r="U14" s="43"/>
    </row>
    <row r="15" customFormat="false" ht="13.5" hidden="false" customHeight="false" outlineLevel="0" collapsed="false">
      <c r="B15" s="37" t="n">
        <v>7</v>
      </c>
      <c r="C15" s="38" t="str">
        <f aca="false">IF(R14="","",C14+R14)</f>
        <v/>
      </c>
      <c r="D15" s="38"/>
      <c r="E15" s="37"/>
      <c r="F15" s="39"/>
      <c r="G15" s="40" t="s">
        <v>34</v>
      </c>
      <c r="H15" s="37"/>
      <c r="I15" s="37"/>
      <c r="J15" s="37"/>
      <c r="K15" s="38" t="str">
        <f aca="false">IF(F15="","",C15*0.03)</f>
        <v/>
      </c>
      <c r="L15" s="38"/>
      <c r="M15" s="41" t="str">
        <f aca="false">IF(J15="","",(K15/J15)/1000)</f>
        <v/>
      </c>
      <c r="N15" s="37"/>
      <c r="O15" s="39"/>
      <c r="P15" s="37"/>
      <c r="Q15" s="37"/>
      <c r="R15" s="42" t="str">
        <f aca="false">IF(O15="","",(IF(G15="売",H15-P15,P15-H15))*M15*100000)</f>
        <v/>
      </c>
      <c r="S15" s="42"/>
      <c r="T15" s="43" t="str">
        <f aca="false">IF(O15="","",IF(R15&lt;0,J15*(-1),IF(G15="買",(P15-H15)*100,(H15-P15)*100)))</f>
        <v/>
      </c>
      <c r="U15" s="43"/>
    </row>
    <row r="16" customFormat="false" ht="13.5" hidden="false" customHeight="false" outlineLevel="0" collapsed="false">
      <c r="B16" s="37" t="n">
        <v>8</v>
      </c>
      <c r="C16" s="38" t="str">
        <f aca="false">IF(R15="","",C15+R15)</f>
        <v/>
      </c>
      <c r="D16" s="38"/>
      <c r="E16" s="37"/>
      <c r="F16" s="39"/>
      <c r="G16" s="40" t="s">
        <v>34</v>
      </c>
      <c r="H16" s="37"/>
      <c r="I16" s="37"/>
      <c r="J16" s="37"/>
      <c r="K16" s="38" t="str">
        <f aca="false">IF(F16="","",C16*0.03)</f>
        <v/>
      </c>
      <c r="L16" s="38"/>
      <c r="M16" s="41" t="str">
        <f aca="false">IF(J16="","",(K16/J16)/1000)</f>
        <v/>
      </c>
      <c r="N16" s="37"/>
      <c r="O16" s="39"/>
      <c r="P16" s="37"/>
      <c r="Q16" s="37"/>
      <c r="R16" s="42" t="str">
        <f aca="false">IF(O16="","",(IF(G16="売",H16-P16,P16-H16))*M16*100000)</f>
        <v/>
      </c>
      <c r="S16" s="42"/>
      <c r="T16" s="43" t="str">
        <f aca="false">IF(O16="","",IF(R16&lt;0,J16*(-1),IF(G16="買",(P16-H16)*100,(H16-P16)*100)))</f>
        <v/>
      </c>
      <c r="U16" s="43"/>
    </row>
    <row r="17" customFormat="false" ht="13.5" hidden="false" customHeight="false" outlineLevel="0" collapsed="false">
      <c r="B17" s="37" t="n">
        <v>9</v>
      </c>
      <c r="C17" s="38" t="str">
        <f aca="false">IF(R16="","",C16+R16)</f>
        <v/>
      </c>
      <c r="D17" s="38"/>
      <c r="E17" s="37"/>
      <c r="F17" s="39"/>
      <c r="G17" s="40" t="s">
        <v>34</v>
      </c>
      <c r="H17" s="37"/>
      <c r="I17" s="37"/>
      <c r="J17" s="37"/>
      <c r="K17" s="38" t="str">
        <f aca="false">IF(F17="","",C17*0.03)</f>
        <v/>
      </c>
      <c r="L17" s="38"/>
      <c r="M17" s="41" t="str">
        <f aca="false">IF(J17="","",(K17/J17)/1000)</f>
        <v/>
      </c>
      <c r="N17" s="37"/>
      <c r="O17" s="39"/>
      <c r="P17" s="37"/>
      <c r="Q17" s="37"/>
      <c r="R17" s="42" t="str">
        <f aca="false">IF(O17="","",(IF(G17="売",H17-P17,P17-H17))*M17*100000)</f>
        <v/>
      </c>
      <c r="S17" s="42"/>
      <c r="T17" s="43" t="str">
        <f aca="false">IF(O17="","",IF(R17&lt;0,J17*(-1),IF(G17="買",(P17-H17)*100,(H17-P17)*100)))</f>
        <v/>
      </c>
      <c r="U17" s="43"/>
    </row>
    <row r="18" customFormat="false" ht="13.5" hidden="false" customHeight="false" outlineLevel="0" collapsed="false">
      <c r="B18" s="37" t="n">
        <v>10</v>
      </c>
      <c r="C18" s="38" t="str">
        <f aca="false">IF(R17="","",C17+R17)</f>
        <v/>
      </c>
      <c r="D18" s="38"/>
      <c r="E18" s="37"/>
      <c r="F18" s="39"/>
      <c r="G18" s="40" t="s">
        <v>34</v>
      </c>
      <c r="H18" s="37"/>
      <c r="I18" s="37"/>
      <c r="J18" s="37"/>
      <c r="K18" s="38" t="str">
        <f aca="false">IF(F18="","",C18*0.03)</f>
        <v/>
      </c>
      <c r="L18" s="38"/>
      <c r="M18" s="41" t="str">
        <f aca="false">IF(J18="","",(K18/J18)/1000)</f>
        <v/>
      </c>
      <c r="N18" s="37"/>
      <c r="O18" s="39"/>
      <c r="P18" s="37"/>
      <c r="Q18" s="37"/>
      <c r="R18" s="42" t="str">
        <f aca="false">IF(O18="","",(IF(G18="売",H18-P18,P18-H18))*M18*100000)</f>
        <v/>
      </c>
      <c r="S18" s="42"/>
      <c r="T18" s="43" t="str">
        <f aca="false">IF(O18="","",IF(R18&lt;0,J18*(-1),IF(G18="買",(P18-H18)*100,(H18-P18)*100)))</f>
        <v/>
      </c>
      <c r="U18" s="43"/>
    </row>
    <row r="19" customFormat="false" ht="13.5" hidden="false" customHeight="false" outlineLevel="0" collapsed="false">
      <c r="B19" s="37" t="n">
        <v>11</v>
      </c>
      <c r="C19" s="38" t="str">
        <f aca="false">IF(R18="","",C18+R18)</f>
        <v/>
      </c>
      <c r="D19" s="38"/>
      <c r="E19" s="37"/>
      <c r="F19" s="39"/>
      <c r="G19" s="40" t="s">
        <v>34</v>
      </c>
      <c r="H19" s="37"/>
      <c r="I19" s="37"/>
      <c r="J19" s="37"/>
      <c r="K19" s="38" t="str">
        <f aca="false">IF(F19="","",C19*0.03)</f>
        <v/>
      </c>
      <c r="L19" s="38"/>
      <c r="M19" s="41" t="str">
        <f aca="false">IF(J19="","",(K19/J19)/1000)</f>
        <v/>
      </c>
      <c r="N19" s="37"/>
      <c r="O19" s="39"/>
      <c r="P19" s="37"/>
      <c r="Q19" s="37"/>
      <c r="R19" s="42" t="str">
        <f aca="false">IF(O19="","",(IF(G19="売",H19-P19,P19-H19))*M19*100000)</f>
        <v/>
      </c>
      <c r="S19" s="42"/>
      <c r="T19" s="43" t="str">
        <f aca="false">IF(O19="","",IF(R19&lt;0,J19*(-1),IF(G19="買",(P19-H19)*100,(H19-P19)*100)))</f>
        <v/>
      </c>
      <c r="U19" s="43"/>
    </row>
    <row r="20" customFormat="false" ht="13.5" hidden="false" customHeight="false" outlineLevel="0" collapsed="false">
      <c r="B20" s="37" t="n">
        <v>12</v>
      </c>
      <c r="C20" s="38" t="str">
        <f aca="false">IF(R19="","",C19+R19)</f>
        <v/>
      </c>
      <c r="D20" s="38"/>
      <c r="E20" s="37"/>
      <c r="F20" s="39"/>
      <c r="G20" s="40" t="s">
        <v>34</v>
      </c>
      <c r="H20" s="37"/>
      <c r="I20" s="37"/>
      <c r="J20" s="37"/>
      <c r="K20" s="38" t="str">
        <f aca="false">IF(F20="","",C20*0.03)</f>
        <v/>
      </c>
      <c r="L20" s="38"/>
      <c r="M20" s="41" t="str">
        <f aca="false">IF(J20="","",(K20/J20)/1000)</f>
        <v/>
      </c>
      <c r="N20" s="37"/>
      <c r="O20" s="39"/>
      <c r="P20" s="37"/>
      <c r="Q20" s="37"/>
      <c r="R20" s="42" t="str">
        <f aca="false">IF(O20="","",(IF(G20="売",H20-P20,P20-H20))*M20*100000)</f>
        <v/>
      </c>
      <c r="S20" s="42"/>
      <c r="T20" s="43" t="str">
        <f aca="false">IF(O20="","",IF(R20&lt;0,J20*(-1),IF(G20="買",(P20-H20)*100,(H20-P20)*100)))</f>
        <v/>
      </c>
      <c r="U20" s="43"/>
    </row>
    <row r="21" customFormat="false" ht="13.5" hidden="false" customHeight="false" outlineLevel="0" collapsed="false">
      <c r="B21" s="37" t="n">
        <v>13</v>
      </c>
      <c r="C21" s="38" t="str">
        <f aca="false">IF(R20="","",C20+R20)</f>
        <v/>
      </c>
      <c r="D21" s="38"/>
      <c r="E21" s="37"/>
      <c r="F21" s="39"/>
      <c r="G21" s="40" t="s">
        <v>34</v>
      </c>
      <c r="H21" s="37"/>
      <c r="I21" s="37"/>
      <c r="J21" s="37"/>
      <c r="K21" s="38" t="str">
        <f aca="false">IF(F21="","",C21*0.03)</f>
        <v/>
      </c>
      <c r="L21" s="38"/>
      <c r="M21" s="41" t="str">
        <f aca="false">IF(J21="","",(K21/J21)/1000)</f>
        <v/>
      </c>
      <c r="N21" s="37"/>
      <c r="O21" s="39"/>
      <c r="P21" s="37"/>
      <c r="Q21" s="37"/>
      <c r="R21" s="42" t="str">
        <f aca="false">IF(O21="","",(IF(G21="売",H21-P21,P21-H21))*M21*100000)</f>
        <v/>
      </c>
      <c r="S21" s="42"/>
      <c r="T21" s="43" t="str">
        <f aca="false">IF(O21="","",IF(R21&lt;0,J21*(-1),IF(G21="買",(P21-H21)*100,(H21-P21)*100)))</f>
        <v/>
      </c>
      <c r="U21" s="43"/>
    </row>
    <row r="22" customFormat="false" ht="13.5" hidden="false" customHeight="false" outlineLevel="0" collapsed="false">
      <c r="B22" s="37" t="n">
        <v>14</v>
      </c>
      <c r="C22" s="38" t="str">
        <f aca="false">IF(R21="","",C21+R21)</f>
        <v/>
      </c>
      <c r="D22" s="38"/>
      <c r="E22" s="37"/>
      <c r="F22" s="39"/>
      <c r="G22" s="40" t="s">
        <v>35</v>
      </c>
      <c r="H22" s="37"/>
      <c r="I22" s="37"/>
      <c r="J22" s="37"/>
      <c r="K22" s="38" t="str">
        <f aca="false">IF(F22="","",C22*0.03)</f>
        <v/>
      </c>
      <c r="L22" s="38"/>
      <c r="M22" s="41" t="str">
        <f aca="false">IF(J22="","",(K22/J22)/1000)</f>
        <v/>
      </c>
      <c r="N22" s="37"/>
      <c r="O22" s="39"/>
      <c r="P22" s="37"/>
      <c r="Q22" s="37"/>
      <c r="R22" s="42" t="str">
        <f aca="false">IF(O22="","",(IF(G22="売",H22-P22,P22-H22))*M22*100000)</f>
        <v/>
      </c>
      <c r="S22" s="42"/>
      <c r="T22" s="43" t="str">
        <f aca="false">IF(O22="","",IF(R22&lt;0,J22*(-1),IF(G22="買",(P22-H22)*100,(H22-P22)*100)))</f>
        <v/>
      </c>
      <c r="U22" s="43"/>
    </row>
    <row r="23" customFormat="false" ht="13.5" hidden="false" customHeight="false" outlineLevel="0" collapsed="false">
      <c r="B23" s="37" t="n">
        <v>15</v>
      </c>
      <c r="C23" s="38" t="str">
        <f aca="false">IF(R22="","",C22+R22)</f>
        <v/>
      </c>
      <c r="D23" s="38"/>
      <c r="E23" s="37"/>
      <c r="F23" s="39"/>
      <c r="G23" s="40" t="s">
        <v>34</v>
      </c>
      <c r="H23" s="37"/>
      <c r="I23" s="37"/>
      <c r="J23" s="37"/>
      <c r="K23" s="38" t="str">
        <f aca="false">IF(F23="","",C23*0.03)</f>
        <v/>
      </c>
      <c r="L23" s="38"/>
      <c r="M23" s="41" t="str">
        <f aca="false">IF(J23="","",(K23/J23)/1000)</f>
        <v/>
      </c>
      <c r="N23" s="37"/>
      <c r="O23" s="39"/>
      <c r="P23" s="37"/>
      <c r="Q23" s="37"/>
      <c r="R23" s="42" t="str">
        <f aca="false">IF(O23="","",(IF(G23="売",H23-P23,P23-H23))*M23*100000)</f>
        <v/>
      </c>
      <c r="S23" s="42"/>
      <c r="T23" s="43" t="str">
        <f aca="false">IF(O23="","",IF(R23&lt;0,J23*(-1),IF(G23="買",(P23-H23)*100,(H23-P23)*100)))</f>
        <v/>
      </c>
      <c r="U23" s="43"/>
    </row>
    <row r="24" customFormat="false" ht="13.5" hidden="false" customHeight="false" outlineLevel="0" collapsed="false">
      <c r="B24" s="37" t="n">
        <v>16</v>
      </c>
      <c r="C24" s="38" t="str">
        <f aca="false">IF(R23="","",C23+R23)</f>
        <v/>
      </c>
      <c r="D24" s="38"/>
      <c r="E24" s="37"/>
      <c r="F24" s="39"/>
      <c r="G24" s="40" t="s">
        <v>34</v>
      </c>
      <c r="H24" s="37"/>
      <c r="I24" s="37"/>
      <c r="J24" s="37"/>
      <c r="K24" s="38" t="str">
        <f aca="false">IF(F24="","",C24*0.03)</f>
        <v/>
      </c>
      <c r="L24" s="38"/>
      <c r="M24" s="41" t="str">
        <f aca="false">IF(J24="","",(K24/J24)/1000)</f>
        <v/>
      </c>
      <c r="N24" s="37"/>
      <c r="O24" s="39"/>
      <c r="P24" s="37"/>
      <c r="Q24" s="37"/>
      <c r="R24" s="42" t="str">
        <f aca="false">IF(O24="","",(IF(G24="売",H24-P24,P24-H24))*M24*100000)</f>
        <v/>
      </c>
      <c r="S24" s="42"/>
      <c r="T24" s="43" t="str">
        <f aca="false">IF(O24="","",IF(R24&lt;0,J24*(-1),IF(G24="買",(P24-H24)*100,(H24-P24)*100)))</f>
        <v/>
      </c>
      <c r="U24" s="43"/>
    </row>
    <row r="25" customFormat="false" ht="13.5" hidden="false" customHeight="false" outlineLevel="0" collapsed="false">
      <c r="B25" s="37" t="n">
        <v>17</v>
      </c>
      <c r="C25" s="38" t="str">
        <f aca="false">IF(R24="","",C24+R24)</f>
        <v/>
      </c>
      <c r="D25" s="38"/>
      <c r="E25" s="37"/>
      <c r="F25" s="39"/>
      <c r="G25" s="40" t="s">
        <v>34</v>
      </c>
      <c r="H25" s="37"/>
      <c r="I25" s="37"/>
      <c r="J25" s="37"/>
      <c r="K25" s="38" t="str">
        <f aca="false">IF(F25="","",C25*0.03)</f>
        <v/>
      </c>
      <c r="L25" s="38"/>
      <c r="M25" s="41" t="str">
        <f aca="false">IF(J25="","",(K25/J25)/1000)</f>
        <v/>
      </c>
      <c r="N25" s="37"/>
      <c r="O25" s="39"/>
      <c r="P25" s="37"/>
      <c r="Q25" s="37"/>
      <c r="R25" s="42" t="str">
        <f aca="false">IF(O25="","",(IF(G25="売",H25-P25,P25-H25))*M25*100000)</f>
        <v/>
      </c>
      <c r="S25" s="42"/>
      <c r="T25" s="43" t="str">
        <f aca="false">IF(O25="","",IF(R25&lt;0,J25*(-1),IF(G25="買",(P25-H25)*100,(H25-P25)*100)))</f>
        <v/>
      </c>
      <c r="U25" s="43"/>
    </row>
    <row r="26" customFormat="false" ht="13.5" hidden="false" customHeight="false" outlineLevel="0" collapsed="false">
      <c r="B26" s="37" t="n">
        <v>18</v>
      </c>
      <c r="C26" s="38" t="str">
        <f aca="false">IF(R25="","",C25+R25)</f>
        <v/>
      </c>
      <c r="D26" s="38"/>
      <c r="E26" s="37"/>
      <c r="F26" s="39"/>
      <c r="G26" s="40" t="s">
        <v>34</v>
      </c>
      <c r="H26" s="37"/>
      <c r="I26" s="37"/>
      <c r="J26" s="37"/>
      <c r="K26" s="38" t="str">
        <f aca="false">IF(F26="","",C26*0.03)</f>
        <v/>
      </c>
      <c r="L26" s="38"/>
      <c r="M26" s="41" t="str">
        <f aca="false">IF(J26="","",(K26/J26)/1000)</f>
        <v/>
      </c>
      <c r="N26" s="37"/>
      <c r="O26" s="39"/>
      <c r="P26" s="37"/>
      <c r="Q26" s="37"/>
      <c r="R26" s="42" t="str">
        <f aca="false">IF(O26="","",(IF(G26="売",H26-P26,P26-H26))*M26*100000)</f>
        <v/>
      </c>
      <c r="S26" s="42"/>
      <c r="T26" s="43" t="str">
        <f aca="false">IF(O26="","",IF(R26&lt;0,J26*(-1),IF(G26="買",(P26-H26)*100,(H26-P26)*100)))</f>
        <v/>
      </c>
      <c r="U26" s="43"/>
    </row>
    <row r="27" customFormat="false" ht="13.5" hidden="false" customHeight="false" outlineLevel="0" collapsed="false">
      <c r="B27" s="37" t="n">
        <v>19</v>
      </c>
      <c r="C27" s="38" t="str">
        <f aca="false">IF(R26="","",C26+R26)</f>
        <v/>
      </c>
      <c r="D27" s="38"/>
      <c r="E27" s="37"/>
      <c r="F27" s="39"/>
      <c r="G27" s="40" t="s">
        <v>35</v>
      </c>
      <c r="H27" s="37"/>
      <c r="I27" s="37"/>
      <c r="J27" s="37"/>
      <c r="K27" s="38" t="str">
        <f aca="false">IF(F27="","",C27*0.03)</f>
        <v/>
      </c>
      <c r="L27" s="38"/>
      <c r="M27" s="41" t="str">
        <f aca="false">IF(J27="","",(K27/J27)/1000)</f>
        <v/>
      </c>
      <c r="N27" s="37"/>
      <c r="O27" s="39"/>
      <c r="P27" s="37"/>
      <c r="Q27" s="37"/>
      <c r="R27" s="42" t="str">
        <f aca="false">IF(O27="","",(IF(G27="売",H27-P27,P27-H27))*M27*100000)</f>
        <v/>
      </c>
      <c r="S27" s="42"/>
      <c r="T27" s="43" t="str">
        <f aca="false">IF(O27="","",IF(R27&lt;0,J27*(-1),IF(G27="買",(P27-H27)*100,(H27-P27)*100)))</f>
        <v/>
      </c>
      <c r="U27" s="43"/>
    </row>
    <row r="28" customFormat="false" ht="13.5" hidden="false" customHeight="false" outlineLevel="0" collapsed="false">
      <c r="B28" s="37" t="n">
        <v>20</v>
      </c>
      <c r="C28" s="38" t="str">
        <f aca="false">IF(R27="","",C27+R27)</f>
        <v/>
      </c>
      <c r="D28" s="38"/>
      <c r="E28" s="37"/>
      <c r="F28" s="39"/>
      <c r="G28" s="40" t="s">
        <v>34</v>
      </c>
      <c r="H28" s="37"/>
      <c r="I28" s="37"/>
      <c r="J28" s="37"/>
      <c r="K28" s="38" t="str">
        <f aca="false">IF(F28="","",C28*0.03)</f>
        <v/>
      </c>
      <c r="L28" s="38"/>
      <c r="M28" s="41" t="str">
        <f aca="false">IF(J28="","",(K28/J28)/1000)</f>
        <v/>
      </c>
      <c r="N28" s="37"/>
      <c r="O28" s="39"/>
      <c r="P28" s="37"/>
      <c r="Q28" s="37"/>
      <c r="R28" s="42" t="str">
        <f aca="false">IF(O28="","",(IF(G28="売",H28-P28,P28-H28))*M28*100000)</f>
        <v/>
      </c>
      <c r="S28" s="42"/>
      <c r="T28" s="43" t="str">
        <f aca="false">IF(O28="","",IF(R28&lt;0,J28*(-1),IF(G28="買",(P28-H28)*100,(H28-P28)*100)))</f>
        <v/>
      </c>
      <c r="U28" s="43"/>
    </row>
    <row r="29" customFormat="false" ht="13.5" hidden="false" customHeight="false" outlineLevel="0" collapsed="false">
      <c r="B29" s="37" t="n">
        <v>21</v>
      </c>
      <c r="C29" s="38" t="str">
        <f aca="false">IF(R28="","",C28+R28)</f>
        <v/>
      </c>
      <c r="D29" s="38"/>
      <c r="E29" s="37"/>
      <c r="F29" s="39"/>
      <c r="G29" s="40" t="s">
        <v>35</v>
      </c>
      <c r="H29" s="37"/>
      <c r="I29" s="37"/>
      <c r="J29" s="37"/>
      <c r="K29" s="38" t="str">
        <f aca="false">IF(F29="","",C29*0.03)</f>
        <v/>
      </c>
      <c r="L29" s="38"/>
      <c r="M29" s="41" t="str">
        <f aca="false">IF(J29="","",(K29/J29)/1000)</f>
        <v/>
      </c>
      <c r="N29" s="37"/>
      <c r="O29" s="39"/>
      <c r="P29" s="37"/>
      <c r="Q29" s="37"/>
      <c r="R29" s="42" t="str">
        <f aca="false">IF(O29="","",(IF(G29="売",H29-P29,P29-H29))*M29*100000)</f>
        <v/>
      </c>
      <c r="S29" s="42"/>
      <c r="T29" s="43" t="str">
        <f aca="false">IF(O29="","",IF(R29&lt;0,J29*(-1),IF(G29="買",(P29-H29)*100,(H29-P29)*100)))</f>
        <v/>
      </c>
      <c r="U29" s="43"/>
    </row>
    <row r="30" customFormat="false" ht="13.5" hidden="false" customHeight="false" outlineLevel="0" collapsed="false">
      <c r="B30" s="37" t="n">
        <v>22</v>
      </c>
      <c r="C30" s="38" t="str">
        <f aca="false">IF(R29="","",C29+R29)</f>
        <v/>
      </c>
      <c r="D30" s="38"/>
      <c r="E30" s="37"/>
      <c r="F30" s="39"/>
      <c r="G30" s="40" t="s">
        <v>35</v>
      </c>
      <c r="H30" s="37"/>
      <c r="I30" s="37"/>
      <c r="J30" s="37"/>
      <c r="K30" s="38" t="str">
        <f aca="false">IF(F30="","",C30*0.03)</f>
        <v/>
      </c>
      <c r="L30" s="38"/>
      <c r="M30" s="41" t="str">
        <f aca="false">IF(J30="","",(K30/J30)/1000)</f>
        <v/>
      </c>
      <c r="N30" s="37"/>
      <c r="O30" s="39"/>
      <c r="P30" s="37"/>
      <c r="Q30" s="37"/>
      <c r="R30" s="42" t="str">
        <f aca="false">IF(O30="","",(IF(G30="売",H30-P30,P30-H30))*M30*100000)</f>
        <v/>
      </c>
      <c r="S30" s="42"/>
      <c r="T30" s="43" t="str">
        <f aca="false">IF(O30="","",IF(R30&lt;0,J30*(-1),IF(G30="買",(P30-H30)*100,(H30-P30)*100)))</f>
        <v/>
      </c>
      <c r="U30" s="43"/>
    </row>
    <row r="31" customFormat="false" ht="13.5" hidden="false" customHeight="false" outlineLevel="0" collapsed="false">
      <c r="B31" s="37" t="n">
        <v>23</v>
      </c>
      <c r="C31" s="38" t="str">
        <f aca="false">IF(R30="","",C30+R30)</f>
        <v/>
      </c>
      <c r="D31" s="38"/>
      <c r="E31" s="37"/>
      <c r="F31" s="39"/>
      <c r="G31" s="40" t="s">
        <v>35</v>
      </c>
      <c r="H31" s="37"/>
      <c r="I31" s="37"/>
      <c r="J31" s="37"/>
      <c r="K31" s="38" t="str">
        <f aca="false">IF(F31="","",C31*0.03)</f>
        <v/>
      </c>
      <c r="L31" s="38"/>
      <c r="M31" s="41" t="str">
        <f aca="false">IF(J31="","",(K31/J31)/1000)</f>
        <v/>
      </c>
      <c r="N31" s="37"/>
      <c r="O31" s="39"/>
      <c r="P31" s="37"/>
      <c r="Q31" s="37"/>
      <c r="R31" s="42" t="str">
        <f aca="false">IF(O31="","",(IF(G31="売",H31-P31,P31-H31))*M31*100000)</f>
        <v/>
      </c>
      <c r="S31" s="42"/>
      <c r="T31" s="43" t="str">
        <f aca="false">IF(O31="","",IF(R31&lt;0,J31*(-1),IF(G31="買",(P31-H31)*100,(H31-P31)*100)))</f>
        <v/>
      </c>
      <c r="U31" s="43"/>
    </row>
    <row r="32" customFormat="false" ht="13.5" hidden="false" customHeight="false" outlineLevel="0" collapsed="false">
      <c r="B32" s="37" t="n">
        <v>24</v>
      </c>
      <c r="C32" s="38" t="str">
        <f aca="false">IF(R31="","",C31+R31)</f>
        <v/>
      </c>
      <c r="D32" s="38"/>
      <c r="E32" s="37"/>
      <c r="F32" s="39"/>
      <c r="G32" s="40" t="s">
        <v>35</v>
      </c>
      <c r="H32" s="37"/>
      <c r="I32" s="37"/>
      <c r="J32" s="37"/>
      <c r="K32" s="38" t="str">
        <f aca="false">IF(F32="","",C32*0.03)</f>
        <v/>
      </c>
      <c r="L32" s="38"/>
      <c r="M32" s="41" t="str">
        <f aca="false">IF(J32="","",(K32/J32)/1000)</f>
        <v/>
      </c>
      <c r="N32" s="37"/>
      <c r="O32" s="39"/>
      <c r="P32" s="37"/>
      <c r="Q32" s="37"/>
      <c r="R32" s="42" t="str">
        <f aca="false">IF(O32="","",(IF(G32="売",H32-P32,P32-H32))*M32*100000)</f>
        <v/>
      </c>
      <c r="S32" s="42"/>
      <c r="T32" s="43" t="str">
        <f aca="false">IF(O32="","",IF(R32&lt;0,J32*(-1),IF(G32="買",(P32-H32)*100,(H32-P32)*100)))</f>
        <v/>
      </c>
      <c r="U32" s="43"/>
    </row>
    <row r="33" customFormat="false" ht="13.5" hidden="false" customHeight="false" outlineLevel="0" collapsed="false">
      <c r="B33" s="37" t="n">
        <v>25</v>
      </c>
      <c r="C33" s="38" t="str">
        <f aca="false">IF(R32="","",C32+R32)</f>
        <v/>
      </c>
      <c r="D33" s="38"/>
      <c r="E33" s="37"/>
      <c r="F33" s="39"/>
      <c r="G33" s="40" t="s">
        <v>34</v>
      </c>
      <c r="H33" s="37"/>
      <c r="I33" s="37"/>
      <c r="J33" s="37"/>
      <c r="K33" s="38" t="str">
        <f aca="false">IF(F33="","",C33*0.03)</f>
        <v/>
      </c>
      <c r="L33" s="38"/>
      <c r="M33" s="41" t="str">
        <f aca="false">IF(J33="","",(K33/J33)/1000)</f>
        <v/>
      </c>
      <c r="N33" s="37"/>
      <c r="O33" s="39"/>
      <c r="P33" s="37"/>
      <c r="Q33" s="37"/>
      <c r="R33" s="42" t="str">
        <f aca="false">IF(O33="","",(IF(G33="売",H33-P33,P33-H33))*M33*100000)</f>
        <v/>
      </c>
      <c r="S33" s="42"/>
      <c r="T33" s="43" t="str">
        <f aca="false">IF(O33="","",IF(R33&lt;0,J33*(-1),IF(G33="買",(P33-H33)*100,(H33-P33)*100)))</f>
        <v/>
      </c>
      <c r="U33" s="43"/>
    </row>
    <row r="34" customFormat="false" ht="13.5" hidden="false" customHeight="false" outlineLevel="0" collapsed="false">
      <c r="B34" s="37" t="n">
        <v>26</v>
      </c>
      <c r="C34" s="38" t="str">
        <f aca="false">IF(R33="","",C33+R33)</f>
        <v/>
      </c>
      <c r="D34" s="38"/>
      <c r="E34" s="37"/>
      <c r="F34" s="39"/>
      <c r="G34" s="40" t="s">
        <v>35</v>
      </c>
      <c r="H34" s="37"/>
      <c r="I34" s="37"/>
      <c r="J34" s="37"/>
      <c r="K34" s="38" t="str">
        <f aca="false">IF(F34="","",C34*0.03)</f>
        <v/>
      </c>
      <c r="L34" s="38"/>
      <c r="M34" s="41" t="str">
        <f aca="false">IF(J34="","",(K34/J34)/1000)</f>
        <v/>
      </c>
      <c r="N34" s="37"/>
      <c r="O34" s="39"/>
      <c r="P34" s="37"/>
      <c r="Q34" s="37"/>
      <c r="R34" s="42" t="str">
        <f aca="false">IF(O34="","",(IF(G34="売",H34-P34,P34-H34))*M34*100000)</f>
        <v/>
      </c>
      <c r="S34" s="42"/>
      <c r="T34" s="43" t="str">
        <f aca="false">IF(O34="","",IF(R34&lt;0,J34*(-1),IF(G34="買",(P34-H34)*100,(H34-P34)*100)))</f>
        <v/>
      </c>
      <c r="U34" s="43"/>
    </row>
    <row r="35" customFormat="false" ht="13.5" hidden="false" customHeight="false" outlineLevel="0" collapsed="false">
      <c r="B35" s="37" t="n">
        <v>27</v>
      </c>
      <c r="C35" s="38" t="str">
        <f aca="false">IF(R34="","",C34+R34)</f>
        <v/>
      </c>
      <c r="D35" s="38"/>
      <c r="E35" s="37"/>
      <c r="F35" s="39"/>
      <c r="G35" s="40" t="s">
        <v>35</v>
      </c>
      <c r="H35" s="37"/>
      <c r="I35" s="37"/>
      <c r="J35" s="37"/>
      <c r="K35" s="38" t="str">
        <f aca="false">IF(F35="","",C35*0.03)</f>
        <v/>
      </c>
      <c r="L35" s="38"/>
      <c r="M35" s="41" t="str">
        <f aca="false">IF(J35="","",(K35/J35)/1000)</f>
        <v/>
      </c>
      <c r="N35" s="37"/>
      <c r="O35" s="39"/>
      <c r="P35" s="37"/>
      <c r="Q35" s="37"/>
      <c r="R35" s="42" t="str">
        <f aca="false">IF(O35="","",(IF(G35="売",H35-P35,P35-H35))*M35*100000)</f>
        <v/>
      </c>
      <c r="S35" s="42"/>
      <c r="T35" s="43" t="str">
        <f aca="false">IF(O35="","",IF(R35&lt;0,J35*(-1),IF(G35="買",(P35-H35)*100,(H35-P35)*100)))</f>
        <v/>
      </c>
      <c r="U35" s="43"/>
    </row>
    <row r="36" customFormat="false" ht="13.5" hidden="false" customHeight="false" outlineLevel="0" collapsed="false">
      <c r="B36" s="37" t="n">
        <v>28</v>
      </c>
      <c r="C36" s="38" t="str">
        <f aca="false">IF(R35="","",C35+R35)</f>
        <v/>
      </c>
      <c r="D36" s="38"/>
      <c r="E36" s="37"/>
      <c r="F36" s="39"/>
      <c r="G36" s="40" t="s">
        <v>35</v>
      </c>
      <c r="H36" s="37"/>
      <c r="I36" s="37"/>
      <c r="J36" s="37"/>
      <c r="K36" s="38" t="str">
        <f aca="false">IF(F36="","",C36*0.03)</f>
        <v/>
      </c>
      <c r="L36" s="38"/>
      <c r="M36" s="41" t="str">
        <f aca="false">IF(J36="","",(K36/J36)/1000)</f>
        <v/>
      </c>
      <c r="N36" s="37"/>
      <c r="O36" s="39"/>
      <c r="P36" s="37"/>
      <c r="Q36" s="37"/>
      <c r="R36" s="42" t="str">
        <f aca="false">IF(O36="","",(IF(G36="売",H36-P36,P36-H36))*M36*100000)</f>
        <v/>
      </c>
      <c r="S36" s="42"/>
      <c r="T36" s="43" t="str">
        <f aca="false">IF(O36="","",IF(R36&lt;0,J36*(-1),IF(G36="買",(P36-H36)*100,(H36-P36)*100)))</f>
        <v/>
      </c>
      <c r="U36" s="43"/>
    </row>
    <row r="37" customFormat="false" ht="13.5" hidden="false" customHeight="false" outlineLevel="0" collapsed="false">
      <c r="B37" s="37" t="n">
        <v>29</v>
      </c>
      <c r="C37" s="38" t="str">
        <f aca="false">IF(R36="","",C36+R36)</f>
        <v/>
      </c>
      <c r="D37" s="38"/>
      <c r="E37" s="37"/>
      <c r="F37" s="39"/>
      <c r="G37" s="40" t="s">
        <v>35</v>
      </c>
      <c r="H37" s="37"/>
      <c r="I37" s="37"/>
      <c r="J37" s="37"/>
      <c r="K37" s="38" t="str">
        <f aca="false">IF(F37="","",C37*0.03)</f>
        <v/>
      </c>
      <c r="L37" s="38"/>
      <c r="M37" s="41" t="str">
        <f aca="false">IF(J37="","",(K37/J37)/1000)</f>
        <v/>
      </c>
      <c r="N37" s="37"/>
      <c r="O37" s="39"/>
      <c r="P37" s="37"/>
      <c r="Q37" s="37"/>
      <c r="R37" s="42" t="str">
        <f aca="false">IF(O37="","",(IF(G37="売",H37-P37,P37-H37))*M37*100000)</f>
        <v/>
      </c>
      <c r="S37" s="42"/>
      <c r="T37" s="43" t="str">
        <f aca="false">IF(O37="","",IF(R37&lt;0,J37*(-1),IF(G37="買",(P37-H37)*100,(H37-P37)*100)))</f>
        <v/>
      </c>
      <c r="U37" s="43"/>
    </row>
    <row r="38" customFormat="false" ht="13.5" hidden="false" customHeight="false" outlineLevel="0" collapsed="false">
      <c r="B38" s="37" t="n">
        <v>30</v>
      </c>
      <c r="C38" s="38" t="str">
        <f aca="false">IF(R37="","",C37+R37)</f>
        <v/>
      </c>
      <c r="D38" s="38"/>
      <c r="E38" s="37"/>
      <c r="F38" s="39"/>
      <c r="G38" s="40" t="s">
        <v>34</v>
      </c>
      <c r="H38" s="37"/>
      <c r="I38" s="37"/>
      <c r="J38" s="37"/>
      <c r="K38" s="38" t="str">
        <f aca="false">IF(F38="","",C38*0.03)</f>
        <v/>
      </c>
      <c r="L38" s="38"/>
      <c r="M38" s="41" t="str">
        <f aca="false">IF(J38="","",(K38/J38)/1000)</f>
        <v/>
      </c>
      <c r="N38" s="37"/>
      <c r="O38" s="39"/>
      <c r="P38" s="37"/>
      <c r="Q38" s="37"/>
      <c r="R38" s="42" t="str">
        <f aca="false">IF(O38="","",(IF(G38="売",H38-P38,P38-H38))*M38*100000)</f>
        <v/>
      </c>
      <c r="S38" s="42"/>
      <c r="T38" s="43" t="str">
        <f aca="false">IF(O38="","",IF(R38&lt;0,J38*(-1),IF(G38="買",(P38-H38)*100,(H38-P38)*100)))</f>
        <v/>
      </c>
      <c r="U38" s="43"/>
    </row>
    <row r="39" customFormat="false" ht="13.5" hidden="false" customHeight="false" outlineLevel="0" collapsed="false">
      <c r="B39" s="37" t="n">
        <v>31</v>
      </c>
      <c r="C39" s="38" t="str">
        <f aca="false">IF(R38="","",C38+R38)</f>
        <v/>
      </c>
      <c r="D39" s="38"/>
      <c r="E39" s="37"/>
      <c r="F39" s="39"/>
      <c r="G39" s="40" t="s">
        <v>34</v>
      </c>
      <c r="H39" s="37"/>
      <c r="I39" s="37"/>
      <c r="J39" s="37"/>
      <c r="K39" s="38" t="str">
        <f aca="false">IF(F39="","",C39*0.03)</f>
        <v/>
      </c>
      <c r="L39" s="38"/>
      <c r="M39" s="41" t="str">
        <f aca="false">IF(J39="","",(K39/J39)/1000)</f>
        <v/>
      </c>
      <c r="N39" s="37"/>
      <c r="O39" s="39"/>
      <c r="P39" s="37"/>
      <c r="Q39" s="37"/>
      <c r="R39" s="42" t="str">
        <f aca="false">IF(O39="","",(IF(G39="売",H39-P39,P39-H39))*M39*100000)</f>
        <v/>
      </c>
      <c r="S39" s="42"/>
      <c r="T39" s="43" t="str">
        <f aca="false">IF(O39="","",IF(R39&lt;0,J39*(-1),IF(G39="買",(P39-H39)*100,(H39-P39)*100)))</f>
        <v/>
      </c>
      <c r="U39" s="43"/>
    </row>
    <row r="40" customFormat="false" ht="13.5" hidden="false" customHeight="false" outlineLevel="0" collapsed="false">
      <c r="B40" s="37" t="n">
        <v>32</v>
      </c>
      <c r="C40" s="38" t="str">
        <f aca="false">IF(R39="","",C39+R39)</f>
        <v/>
      </c>
      <c r="D40" s="38"/>
      <c r="E40" s="37"/>
      <c r="F40" s="39"/>
      <c r="G40" s="40" t="s">
        <v>34</v>
      </c>
      <c r="H40" s="37"/>
      <c r="I40" s="37"/>
      <c r="J40" s="37"/>
      <c r="K40" s="38" t="str">
        <f aca="false">IF(F40="","",C40*0.03)</f>
        <v/>
      </c>
      <c r="L40" s="38"/>
      <c r="M40" s="41" t="str">
        <f aca="false">IF(J40="","",(K40/J40)/1000)</f>
        <v/>
      </c>
      <c r="N40" s="37"/>
      <c r="O40" s="39"/>
      <c r="P40" s="37"/>
      <c r="Q40" s="37"/>
      <c r="R40" s="42" t="str">
        <f aca="false">IF(O40="","",(IF(G40="売",H40-P40,P40-H40))*M40*100000)</f>
        <v/>
      </c>
      <c r="S40" s="42"/>
      <c r="T40" s="43" t="str">
        <f aca="false">IF(O40="","",IF(R40&lt;0,J40*(-1),IF(G40="買",(P40-H40)*100,(H40-P40)*100)))</f>
        <v/>
      </c>
      <c r="U40" s="43"/>
    </row>
    <row r="41" customFormat="false" ht="13.5" hidden="false" customHeight="false" outlineLevel="0" collapsed="false">
      <c r="B41" s="37" t="n">
        <v>33</v>
      </c>
      <c r="C41" s="38" t="str">
        <f aca="false">IF(R40="","",C40+R40)</f>
        <v/>
      </c>
      <c r="D41" s="38"/>
      <c r="E41" s="37"/>
      <c r="F41" s="39"/>
      <c r="G41" s="40" t="s">
        <v>35</v>
      </c>
      <c r="H41" s="37"/>
      <c r="I41" s="37"/>
      <c r="J41" s="37"/>
      <c r="K41" s="38" t="str">
        <f aca="false">IF(F41="","",C41*0.03)</f>
        <v/>
      </c>
      <c r="L41" s="38"/>
      <c r="M41" s="41" t="str">
        <f aca="false">IF(J41="","",(K41/J41)/1000)</f>
        <v/>
      </c>
      <c r="N41" s="37"/>
      <c r="O41" s="39"/>
      <c r="P41" s="37"/>
      <c r="Q41" s="37"/>
      <c r="R41" s="42" t="str">
        <f aca="false">IF(O41="","",(IF(G41="売",H41-P41,P41-H41))*M41*100000)</f>
        <v/>
      </c>
      <c r="S41" s="42"/>
      <c r="T41" s="43" t="str">
        <f aca="false">IF(O41="","",IF(R41&lt;0,J41*(-1),IF(G41="買",(P41-H41)*100,(H41-P41)*100)))</f>
        <v/>
      </c>
      <c r="U41" s="43"/>
    </row>
    <row r="42" customFormat="false" ht="13.5" hidden="false" customHeight="false" outlineLevel="0" collapsed="false">
      <c r="B42" s="37" t="n">
        <v>34</v>
      </c>
      <c r="C42" s="38" t="str">
        <f aca="false">IF(R41="","",C41+R41)</f>
        <v/>
      </c>
      <c r="D42" s="38"/>
      <c r="E42" s="37"/>
      <c r="F42" s="39"/>
      <c r="G42" s="40" t="s">
        <v>34</v>
      </c>
      <c r="H42" s="37"/>
      <c r="I42" s="37"/>
      <c r="J42" s="37"/>
      <c r="K42" s="38" t="str">
        <f aca="false">IF(F42="","",C42*0.03)</f>
        <v/>
      </c>
      <c r="L42" s="38"/>
      <c r="M42" s="41" t="str">
        <f aca="false">IF(J42="","",(K42/J42)/1000)</f>
        <v/>
      </c>
      <c r="N42" s="37"/>
      <c r="O42" s="39"/>
      <c r="P42" s="37"/>
      <c r="Q42" s="37"/>
      <c r="R42" s="42" t="str">
        <f aca="false">IF(O42="","",(IF(G42="売",H42-P42,P42-H42))*M42*100000)</f>
        <v/>
      </c>
      <c r="S42" s="42"/>
      <c r="T42" s="43" t="str">
        <f aca="false">IF(O42="","",IF(R42&lt;0,J42*(-1),IF(G42="買",(P42-H42)*100,(H42-P42)*100)))</f>
        <v/>
      </c>
      <c r="U42" s="43"/>
    </row>
    <row r="43" customFormat="false" ht="13.5" hidden="false" customHeight="false" outlineLevel="0" collapsed="false">
      <c r="B43" s="37" t="n">
        <v>35</v>
      </c>
      <c r="C43" s="38" t="str">
        <f aca="false">IF(R42="","",C42+R42)</f>
        <v/>
      </c>
      <c r="D43" s="38"/>
      <c r="E43" s="37"/>
      <c r="F43" s="39"/>
      <c r="G43" s="40" t="s">
        <v>35</v>
      </c>
      <c r="H43" s="37"/>
      <c r="I43" s="37"/>
      <c r="J43" s="37"/>
      <c r="K43" s="38" t="str">
        <f aca="false">IF(F43="","",C43*0.03)</f>
        <v/>
      </c>
      <c r="L43" s="38"/>
      <c r="M43" s="41" t="str">
        <f aca="false">IF(J43="","",(K43/J43)/1000)</f>
        <v/>
      </c>
      <c r="N43" s="37"/>
      <c r="O43" s="39"/>
      <c r="P43" s="37"/>
      <c r="Q43" s="37"/>
      <c r="R43" s="42" t="str">
        <f aca="false">IF(O43="","",(IF(G43="売",H43-P43,P43-H43))*M43*100000)</f>
        <v/>
      </c>
      <c r="S43" s="42"/>
      <c r="T43" s="43" t="str">
        <f aca="false">IF(O43="","",IF(R43&lt;0,J43*(-1),IF(G43="買",(P43-H43)*100,(H43-P43)*100)))</f>
        <v/>
      </c>
      <c r="U43" s="43"/>
    </row>
    <row r="44" customFormat="false" ht="13.5" hidden="false" customHeight="false" outlineLevel="0" collapsed="false">
      <c r="B44" s="37" t="n">
        <v>36</v>
      </c>
      <c r="C44" s="38" t="str">
        <f aca="false">IF(R43="","",C43+R43)</f>
        <v/>
      </c>
      <c r="D44" s="38"/>
      <c r="E44" s="37"/>
      <c r="F44" s="39"/>
      <c r="G44" s="40" t="s">
        <v>34</v>
      </c>
      <c r="H44" s="37"/>
      <c r="I44" s="37"/>
      <c r="J44" s="37"/>
      <c r="K44" s="38" t="str">
        <f aca="false">IF(F44="","",C44*0.03)</f>
        <v/>
      </c>
      <c r="L44" s="38"/>
      <c r="M44" s="41" t="str">
        <f aca="false">IF(J44="","",(K44/J44)/1000)</f>
        <v/>
      </c>
      <c r="N44" s="37"/>
      <c r="O44" s="39"/>
      <c r="P44" s="37"/>
      <c r="Q44" s="37"/>
      <c r="R44" s="42" t="str">
        <f aca="false">IF(O44="","",(IF(G44="売",H44-P44,P44-H44))*M44*100000)</f>
        <v/>
      </c>
      <c r="S44" s="42"/>
      <c r="T44" s="43" t="str">
        <f aca="false">IF(O44="","",IF(R44&lt;0,J44*(-1),IF(G44="買",(P44-H44)*100,(H44-P44)*100)))</f>
        <v/>
      </c>
      <c r="U44" s="43"/>
    </row>
    <row r="45" customFormat="false" ht="13.5" hidden="false" customHeight="false" outlineLevel="0" collapsed="false">
      <c r="B45" s="37" t="n">
        <v>37</v>
      </c>
      <c r="C45" s="38" t="str">
        <f aca="false">IF(R44="","",C44+R44)</f>
        <v/>
      </c>
      <c r="D45" s="38"/>
      <c r="E45" s="37"/>
      <c r="F45" s="39"/>
      <c r="G45" s="40" t="s">
        <v>35</v>
      </c>
      <c r="H45" s="37"/>
      <c r="I45" s="37"/>
      <c r="J45" s="37"/>
      <c r="K45" s="38" t="str">
        <f aca="false">IF(F45="","",C45*0.03)</f>
        <v/>
      </c>
      <c r="L45" s="38"/>
      <c r="M45" s="41" t="str">
        <f aca="false">IF(J45="","",(K45/J45)/1000)</f>
        <v/>
      </c>
      <c r="N45" s="37"/>
      <c r="O45" s="39"/>
      <c r="P45" s="37"/>
      <c r="Q45" s="37"/>
      <c r="R45" s="42" t="str">
        <f aca="false">IF(O45="","",(IF(G45="売",H45-P45,P45-H45))*M45*100000)</f>
        <v/>
      </c>
      <c r="S45" s="42"/>
      <c r="T45" s="43" t="str">
        <f aca="false">IF(O45="","",IF(R45&lt;0,J45*(-1),IF(G45="買",(P45-H45)*100,(H45-P45)*100)))</f>
        <v/>
      </c>
      <c r="U45" s="43"/>
    </row>
    <row r="46" customFormat="false" ht="13.5" hidden="false" customHeight="false" outlineLevel="0" collapsed="false">
      <c r="B46" s="37" t="n">
        <v>38</v>
      </c>
      <c r="C46" s="38" t="str">
        <f aca="false">IF(R45="","",C45+R45)</f>
        <v/>
      </c>
      <c r="D46" s="38"/>
      <c r="E46" s="37"/>
      <c r="F46" s="39"/>
      <c r="G46" s="40" t="s">
        <v>34</v>
      </c>
      <c r="H46" s="37"/>
      <c r="I46" s="37"/>
      <c r="J46" s="37"/>
      <c r="K46" s="38" t="str">
        <f aca="false">IF(F46="","",C46*0.03)</f>
        <v/>
      </c>
      <c r="L46" s="38"/>
      <c r="M46" s="41" t="str">
        <f aca="false">IF(J46="","",(K46/J46)/1000)</f>
        <v/>
      </c>
      <c r="N46" s="37"/>
      <c r="O46" s="39"/>
      <c r="P46" s="37"/>
      <c r="Q46" s="37"/>
      <c r="R46" s="42" t="str">
        <f aca="false">IF(O46="","",(IF(G46="売",H46-P46,P46-H46))*M46*100000)</f>
        <v/>
      </c>
      <c r="S46" s="42"/>
      <c r="T46" s="43" t="str">
        <f aca="false">IF(O46="","",IF(R46&lt;0,J46*(-1),IF(G46="買",(P46-H46)*100,(H46-P46)*100)))</f>
        <v/>
      </c>
      <c r="U46" s="43"/>
    </row>
    <row r="47" customFormat="false" ht="13.5" hidden="false" customHeight="false" outlineLevel="0" collapsed="false">
      <c r="B47" s="37" t="n">
        <v>39</v>
      </c>
      <c r="C47" s="38" t="str">
        <f aca="false">IF(R46="","",C46+R46)</f>
        <v/>
      </c>
      <c r="D47" s="38"/>
      <c r="E47" s="37"/>
      <c r="F47" s="39"/>
      <c r="G47" s="40" t="s">
        <v>34</v>
      </c>
      <c r="H47" s="37"/>
      <c r="I47" s="37"/>
      <c r="J47" s="37"/>
      <c r="K47" s="38" t="str">
        <f aca="false">IF(F47="","",C47*0.03)</f>
        <v/>
      </c>
      <c r="L47" s="38"/>
      <c r="M47" s="41" t="str">
        <f aca="false">IF(J47="","",(K47/J47)/1000)</f>
        <v/>
      </c>
      <c r="N47" s="37"/>
      <c r="O47" s="39"/>
      <c r="P47" s="37"/>
      <c r="Q47" s="37"/>
      <c r="R47" s="42" t="str">
        <f aca="false">IF(O47="","",(IF(G47="売",H47-P47,P47-H47))*M47*100000)</f>
        <v/>
      </c>
      <c r="S47" s="42"/>
      <c r="T47" s="43" t="str">
        <f aca="false">IF(O47="","",IF(R47&lt;0,J47*(-1),IF(G47="買",(P47-H47)*100,(H47-P47)*100)))</f>
        <v/>
      </c>
      <c r="U47" s="43"/>
    </row>
    <row r="48" customFormat="false" ht="13.5" hidden="false" customHeight="false" outlineLevel="0" collapsed="false">
      <c r="B48" s="37" t="n">
        <v>40</v>
      </c>
      <c r="C48" s="38" t="str">
        <f aca="false">IF(R47="","",C47+R47)</f>
        <v/>
      </c>
      <c r="D48" s="38"/>
      <c r="E48" s="37"/>
      <c r="F48" s="39"/>
      <c r="G48" s="40" t="s">
        <v>35</v>
      </c>
      <c r="H48" s="37"/>
      <c r="I48" s="37"/>
      <c r="J48" s="37"/>
      <c r="K48" s="38" t="str">
        <f aca="false">IF(F48="","",C48*0.03)</f>
        <v/>
      </c>
      <c r="L48" s="38"/>
      <c r="M48" s="41" t="str">
        <f aca="false">IF(J48="","",(K48/J48)/1000)</f>
        <v/>
      </c>
      <c r="N48" s="37"/>
      <c r="O48" s="39"/>
      <c r="P48" s="37"/>
      <c r="Q48" s="37"/>
      <c r="R48" s="42" t="str">
        <f aca="false">IF(O48="","",(IF(G48="売",H48-P48,P48-H48))*M48*100000)</f>
        <v/>
      </c>
      <c r="S48" s="42"/>
      <c r="T48" s="43" t="str">
        <f aca="false">IF(O48="","",IF(R48&lt;0,J48*(-1),IF(G48="買",(P48-H48)*100,(H48-P48)*100)))</f>
        <v/>
      </c>
      <c r="U48" s="43"/>
    </row>
    <row r="49" customFormat="false" ht="13.5" hidden="false" customHeight="false" outlineLevel="0" collapsed="false">
      <c r="B49" s="37" t="n">
        <v>41</v>
      </c>
      <c r="C49" s="38" t="str">
        <f aca="false">IF(R48="","",C48+R48)</f>
        <v/>
      </c>
      <c r="D49" s="38"/>
      <c r="E49" s="37"/>
      <c r="F49" s="39"/>
      <c r="G49" s="40" t="s">
        <v>34</v>
      </c>
      <c r="H49" s="37"/>
      <c r="I49" s="37"/>
      <c r="J49" s="37"/>
      <c r="K49" s="38" t="str">
        <f aca="false">IF(F49="","",C49*0.03)</f>
        <v/>
      </c>
      <c r="L49" s="38"/>
      <c r="M49" s="41" t="str">
        <f aca="false">IF(J49="","",(K49/J49)/1000)</f>
        <v/>
      </c>
      <c r="N49" s="37"/>
      <c r="O49" s="39"/>
      <c r="P49" s="37"/>
      <c r="Q49" s="37"/>
      <c r="R49" s="42" t="str">
        <f aca="false">IF(O49="","",(IF(G49="売",H49-P49,P49-H49))*M49*100000)</f>
        <v/>
      </c>
      <c r="S49" s="42"/>
      <c r="T49" s="43" t="str">
        <f aca="false">IF(O49="","",IF(R49&lt;0,J49*(-1),IF(G49="買",(P49-H49)*100,(H49-P49)*100)))</f>
        <v/>
      </c>
      <c r="U49" s="43"/>
    </row>
    <row r="50" customFormat="false" ht="13.5" hidden="false" customHeight="false" outlineLevel="0" collapsed="false">
      <c r="B50" s="37" t="n">
        <v>42</v>
      </c>
      <c r="C50" s="38" t="str">
        <f aca="false">IF(R49="","",C49+R49)</f>
        <v/>
      </c>
      <c r="D50" s="38"/>
      <c r="E50" s="37"/>
      <c r="F50" s="39"/>
      <c r="G50" s="40" t="s">
        <v>34</v>
      </c>
      <c r="H50" s="37"/>
      <c r="I50" s="37"/>
      <c r="J50" s="37"/>
      <c r="K50" s="38" t="str">
        <f aca="false">IF(F50="","",C50*0.03)</f>
        <v/>
      </c>
      <c r="L50" s="38"/>
      <c r="M50" s="41" t="str">
        <f aca="false">IF(J50="","",(K50/J50)/1000)</f>
        <v/>
      </c>
      <c r="N50" s="37"/>
      <c r="O50" s="39"/>
      <c r="P50" s="37"/>
      <c r="Q50" s="37"/>
      <c r="R50" s="42" t="str">
        <f aca="false">IF(O50="","",(IF(G50="売",H50-P50,P50-H50))*M50*100000)</f>
        <v/>
      </c>
      <c r="S50" s="42"/>
      <c r="T50" s="43" t="str">
        <f aca="false">IF(O50="","",IF(R50&lt;0,J50*(-1),IF(G50="買",(P50-H50)*100,(H50-P50)*100)))</f>
        <v/>
      </c>
      <c r="U50" s="43"/>
    </row>
    <row r="51" customFormat="false" ht="13.5" hidden="false" customHeight="false" outlineLevel="0" collapsed="false">
      <c r="B51" s="37" t="n">
        <v>43</v>
      </c>
      <c r="C51" s="38" t="str">
        <f aca="false">IF(R50="","",C50+R50)</f>
        <v/>
      </c>
      <c r="D51" s="38"/>
      <c r="E51" s="37"/>
      <c r="F51" s="39"/>
      <c r="G51" s="40" t="s">
        <v>35</v>
      </c>
      <c r="H51" s="37"/>
      <c r="I51" s="37"/>
      <c r="J51" s="37"/>
      <c r="K51" s="38" t="str">
        <f aca="false">IF(F51="","",C51*0.03)</f>
        <v/>
      </c>
      <c r="L51" s="38"/>
      <c r="M51" s="41" t="str">
        <f aca="false">IF(J51="","",(K51/J51)/1000)</f>
        <v/>
      </c>
      <c r="N51" s="37"/>
      <c r="O51" s="39"/>
      <c r="P51" s="37"/>
      <c r="Q51" s="37"/>
      <c r="R51" s="42" t="str">
        <f aca="false">IF(O51="","",(IF(G51="売",H51-P51,P51-H51))*M51*100000)</f>
        <v/>
      </c>
      <c r="S51" s="42"/>
      <c r="T51" s="43" t="str">
        <f aca="false">IF(O51="","",IF(R51&lt;0,J51*(-1),IF(G51="買",(P51-H51)*100,(H51-P51)*100)))</f>
        <v/>
      </c>
      <c r="U51" s="43"/>
    </row>
    <row r="52" customFormat="false" ht="13.5" hidden="false" customHeight="false" outlineLevel="0" collapsed="false">
      <c r="B52" s="37" t="n">
        <v>44</v>
      </c>
      <c r="C52" s="38" t="str">
        <f aca="false">IF(R51="","",C51+R51)</f>
        <v/>
      </c>
      <c r="D52" s="38"/>
      <c r="E52" s="37"/>
      <c r="F52" s="39"/>
      <c r="G52" s="40" t="s">
        <v>35</v>
      </c>
      <c r="H52" s="37"/>
      <c r="I52" s="37"/>
      <c r="J52" s="37"/>
      <c r="K52" s="38" t="str">
        <f aca="false">IF(F52="","",C52*0.03)</f>
        <v/>
      </c>
      <c r="L52" s="38"/>
      <c r="M52" s="41" t="str">
        <f aca="false">IF(J52="","",(K52/J52)/1000)</f>
        <v/>
      </c>
      <c r="N52" s="37"/>
      <c r="O52" s="39"/>
      <c r="P52" s="37"/>
      <c r="Q52" s="37"/>
      <c r="R52" s="42" t="str">
        <f aca="false">IF(O52="","",(IF(G52="売",H52-P52,P52-H52))*M52*100000)</f>
        <v/>
      </c>
      <c r="S52" s="42"/>
      <c r="T52" s="43" t="str">
        <f aca="false">IF(O52="","",IF(R52&lt;0,J52*(-1),IF(G52="買",(P52-H52)*100,(H52-P52)*100)))</f>
        <v/>
      </c>
      <c r="U52" s="43"/>
    </row>
    <row r="53" customFormat="false" ht="13.5" hidden="false" customHeight="false" outlineLevel="0" collapsed="false">
      <c r="B53" s="37" t="n">
        <v>45</v>
      </c>
      <c r="C53" s="38" t="str">
        <f aca="false">IF(R52="","",C52+R52)</f>
        <v/>
      </c>
      <c r="D53" s="38"/>
      <c r="E53" s="37"/>
      <c r="F53" s="39"/>
      <c r="G53" s="40" t="s">
        <v>34</v>
      </c>
      <c r="H53" s="37"/>
      <c r="I53" s="37"/>
      <c r="J53" s="37"/>
      <c r="K53" s="38" t="str">
        <f aca="false">IF(F53="","",C53*0.03)</f>
        <v/>
      </c>
      <c r="L53" s="38"/>
      <c r="M53" s="41" t="str">
        <f aca="false">IF(J53="","",(K53/J53)/1000)</f>
        <v/>
      </c>
      <c r="N53" s="37"/>
      <c r="O53" s="39"/>
      <c r="P53" s="37"/>
      <c r="Q53" s="37"/>
      <c r="R53" s="42" t="str">
        <f aca="false">IF(O53="","",(IF(G53="売",H53-P53,P53-H53))*M53*100000)</f>
        <v/>
      </c>
      <c r="S53" s="42"/>
      <c r="T53" s="43" t="str">
        <f aca="false">IF(O53="","",IF(R53&lt;0,J53*(-1),IF(G53="買",(P53-H53)*100,(H53-P53)*100)))</f>
        <v/>
      </c>
      <c r="U53" s="43"/>
    </row>
    <row r="54" customFormat="false" ht="13.5" hidden="false" customHeight="false" outlineLevel="0" collapsed="false">
      <c r="B54" s="37" t="n">
        <v>46</v>
      </c>
      <c r="C54" s="38" t="str">
        <f aca="false">IF(R53="","",C53+R53)</f>
        <v/>
      </c>
      <c r="D54" s="38"/>
      <c r="E54" s="37"/>
      <c r="F54" s="39"/>
      <c r="G54" s="40" t="s">
        <v>34</v>
      </c>
      <c r="H54" s="37"/>
      <c r="I54" s="37"/>
      <c r="J54" s="37"/>
      <c r="K54" s="38" t="str">
        <f aca="false">IF(F54="","",C54*0.03)</f>
        <v/>
      </c>
      <c r="L54" s="38"/>
      <c r="M54" s="41" t="str">
        <f aca="false">IF(J54="","",(K54/J54)/1000)</f>
        <v/>
      </c>
      <c r="N54" s="37"/>
      <c r="O54" s="39"/>
      <c r="P54" s="37"/>
      <c r="Q54" s="37"/>
      <c r="R54" s="42" t="str">
        <f aca="false">IF(O54="","",(IF(G54="売",H54-P54,P54-H54))*M54*100000)</f>
        <v/>
      </c>
      <c r="S54" s="42"/>
      <c r="T54" s="43" t="str">
        <f aca="false">IF(O54="","",IF(R54&lt;0,J54*(-1),IF(G54="買",(P54-H54)*100,(H54-P54)*100)))</f>
        <v/>
      </c>
      <c r="U54" s="43"/>
    </row>
    <row r="55" customFormat="false" ht="13.5" hidden="false" customHeight="false" outlineLevel="0" collapsed="false">
      <c r="B55" s="37" t="n">
        <v>47</v>
      </c>
      <c r="C55" s="38" t="str">
        <f aca="false">IF(R54="","",C54+R54)</f>
        <v/>
      </c>
      <c r="D55" s="38"/>
      <c r="E55" s="37"/>
      <c r="F55" s="39"/>
      <c r="G55" s="40" t="s">
        <v>35</v>
      </c>
      <c r="H55" s="37"/>
      <c r="I55" s="37"/>
      <c r="J55" s="37"/>
      <c r="K55" s="38" t="str">
        <f aca="false">IF(F55="","",C55*0.03)</f>
        <v/>
      </c>
      <c r="L55" s="38"/>
      <c r="M55" s="41" t="str">
        <f aca="false">IF(J55="","",(K55/J55)/1000)</f>
        <v/>
      </c>
      <c r="N55" s="37"/>
      <c r="O55" s="39"/>
      <c r="P55" s="37"/>
      <c r="Q55" s="37"/>
      <c r="R55" s="42" t="str">
        <f aca="false">IF(O55="","",(IF(G55="売",H55-P55,P55-H55))*M55*100000)</f>
        <v/>
      </c>
      <c r="S55" s="42"/>
      <c r="T55" s="43" t="str">
        <f aca="false">IF(O55="","",IF(R55&lt;0,J55*(-1),IF(G55="買",(P55-H55)*100,(H55-P55)*100)))</f>
        <v/>
      </c>
      <c r="U55" s="43"/>
    </row>
    <row r="56" customFormat="false" ht="13.5" hidden="false" customHeight="false" outlineLevel="0" collapsed="false">
      <c r="B56" s="37" t="n">
        <v>48</v>
      </c>
      <c r="C56" s="38" t="str">
        <f aca="false">IF(R55="","",C55+R55)</f>
        <v/>
      </c>
      <c r="D56" s="38"/>
      <c r="E56" s="37"/>
      <c r="F56" s="39"/>
      <c r="G56" s="40" t="s">
        <v>35</v>
      </c>
      <c r="H56" s="37"/>
      <c r="I56" s="37"/>
      <c r="J56" s="37"/>
      <c r="K56" s="38" t="str">
        <f aca="false">IF(F56="","",C56*0.03)</f>
        <v/>
      </c>
      <c r="L56" s="38"/>
      <c r="M56" s="41" t="str">
        <f aca="false">IF(J56="","",(K56/J56)/1000)</f>
        <v/>
      </c>
      <c r="N56" s="37"/>
      <c r="O56" s="39"/>
      <c r="P56" s="37"/>
      <c r="Q56" s="37"/>
      <c r="R56" s="42" t="str">
        <f aca="false">IF(O56="","",(IF(G56="売",H56-P56,P56-H56))*M56*100000)</f>
        <v/>
      </c>
      <c r="S56" s="42"/>
      <c r="T56" s="43" t="str">
        <f aca="false">IF(O56="","",IF(R56&lt;0,J56*(-1),IF(G56="買",(P56-H56)*100,(H56-P56)*100)))</f>
        <v/>
      </c>
      <c r="U56" s="43"/>
    </row>
    <row r="57" customFormat="false" ht="13.5" hidden="false" customHeight="false" outlineLevel="0" collapsed="false">
      <c r="B57" s="37" t="n">
        <v>49</v>
      </c>
      <c r="C57" s="38" t="str">
        <f aca="false">IF(R56="","",C56+R56)</f>
        <v/>
      </c>
      <c r="D57" s="38"/>
      <c r="E57" s="37"/>
      <c r="F57" s="39"/>
      <c r="G57" s="40" t="s">
        <v>35</v>
      </c>
      <c r="H57" s="37"/>
      <c r="I57" s="37"/>
      <c r="J57" s="37"/>
      <c r="K57" s="38" t="str">
        <f aca="false">IF(F57="","",C57*0.03)</f>
        <v/>
      </c>
      <c r="L57" s="38"/>
      <c r="M57" s="41" t="str">
        <f aca="false">IF(J57="","",(K57/J57)/1000)</f>
        <v/>
      </c>
      <c r="N57" s="37"/>
      <c r="O57" s="39"/>
      <c r="P57" s="37"/>
      <c r="Q57" s="37"/>
      <c r="R57" s="42" t="str">
        <f aca="false">IF(O57="","",(IF(G57="売",H57-P57,P57-H57))*M57*100000)</f>
        <v/>
      </c>
      <c r="S57" s="42"/>
      <c r="T57" s="43" t="str">
        <f aca="false">IF(O57="","",IF(R57&lt;0,J57*(-1),IF(G57="買",(P57-H57)*100,(H57-P57)*100)))</f>
        <v/>
      </c>
      <c r="U57" s="43"/>
    </row>
    <row r="58" customFormat="false" ht="13.5" hidden="false" customHeight="false" outlineLevel="0" collapsed="false">
      <c r="B58" s="37" t="n">
        <v>50</v>
      </c>
      <c r="C58" s="38" t="str">
        <f aca="false">IF(R57="","",C57+R57)</f>
        <v/>
      </c>
      <c r="D58" s="38"/>
      <c r="E58" s="37"/>
      <c r="F58" s="39"/>
      <c r="G58" s="40" t="s">
        <v>35</v>
      </c>
      <c r="H58" s="37"/>
      <c r="I58" s="37"/>
      <c r="J58" s="37"/>
      <c r="K58" s="38" t="str">
        <f aca="false">IF(F58="","",C58*0.03)</f>
        <v/>
      </c>
      <c r="L58" s="38"/>
      <c r="M58" s="41" t="str">
        <f aca="false">IF(J58="","",(K58/J58)/1000)</f>
        <v/>
      </c>
      <c r="N58" s="37"/>
      <c r="O58" s="39"/>
      <c r="P58" s="37"/>
      <c r="Q58" s="37"/>
      <c r="R58" s="42" t="str">
        <f aca="false">IF(O58="","",(IF(G58="売",H58-P58,P58-H58))*M58*100000)</f>
        <v/>
      </c>
      <c r="S58" s="42"/>
      <c r="T58" s="43" t="str">
        <f aca="false">IF(O58="","",IF(R58&lt;0,J58*(-1),IF(G58="買",(P58-H58)*100,(H58-P58)*100)))</f>
        <v/>
      </c>
      <c r="U58" s="43"/>
    </row>
    <row r="59" customFormat="false" ht="13.5" hidden="false" customHeight="false" outlineLevel="0" collapsed="false">
      <c r="B59" s="37" t="n">
        <v>51</v>
      </c>
      <c r="C59" s="38" t="str">
        <f aca="false">IF(R58="","",C58+R58)</f>
        <v/>
      </c>
      <c r="D59" s="38"/>
      <c r="E59" s="37"/>
      <c r="F59" s="39"/>
      <c r="G59" s="40" t="s">
        <v>35</v>
      </c>
      <c r="H59" s="37"/>
      <c r="I59" s="37"/>
      <c r="J59" s="37"/>
      <c r="K59" s="38" t="str">
        <f aca="false">IF(F59="","",C59*0.03)</f>
        <v/>
      </c>
      <c r="L59" s="38"/>
      <c r="M59" s="41" t="str">
        <f aca="false">IF(J59="","",(K59/J59)/1000)</f>
        <v/>
      </c>
      <c r="N59" s="37"/>
      <c r="O59" s="39"/>
      <c r="P59" s="37"/>
      <c r="Q59" s="37"/>
      <c r="R59" s="42" t="str">
        <f aca="false">IF(O59="","",(IF(G59="売",H59-P59,P59-H59))*M59*100000)</f>
        <v/>
      </c>
      <c r="S59" s="42"/>
      <c r="T59" s="43" t="str">
        <f aca="false">IF(O59="","",IF(R59&lt;0,J59*(-1),IF(G59="買",(P59-H59)*100,(H59-P59)*100)))</f>
        <v/>
      </c>
      <c r="U59" s="43"/>
    </row>
    <row r="60" customFormat="false" ht="13.5" hidden="false" customHeight="false" outlineLevel="0" collapsed="false">
      <c r="B60" s="37" t="n">
        <v>52</v>
      </c>
      <c r="C60" s="38" t="str">
        <f aca="false">IF(R59="","",C59+R59)</f>
        <v/>
      </c>
      <c r="D60" s="38"/>
      <c r="E60" s="37"/>
      <c r="F60" s="39"/>
      <c r="G60" s="40" t="s">
        <v>35</v>
      </c>
      <c r="H60" s="37"/>
      <c r="I60" s="37"/>
      <c r="J60" s="37"/>
      <c r="K60" s="38" t="str">
        <f aca="false">IF(F60="","",C60*0.03)</f>
        <v/>
      </c>
      <c r="L60" s="38"/>
      <c r="M60" s="41" t="str">
        <f aca="false">IF(J60="","",(K60/J60)/1000)</f>
        <v/>
      </c>
      <c r="N60" s="37"/>
      <c r="O60" s="39"/>
      <c r="P60" s="37"/>
      <c r="Q60" s="37"/>
      <c r="R60" s="42" t="str">
        <f aca="false">IF(O60="","",(IF(G60="売",H60-P60,P60-H60))*M60*100000)</f>
        <v/>
      </c>
      <c r="S60" s="42"/>
      <c r="T60" s="43" t="str">
        <f aca="false">IF(O60="","",IF(R60&lt;0,J60*(-1),IF(G60="買",(P60-H60)*100,(H60-P60)*100)))</f>
        <v/>
      </c>
      <c r="U60" s="43"/>
    </row>
    <row r="61" customFormat="false" ht="13.5" hidden="false" customHeight="false" outlineLevel="0" collapsed="false">
      <c r="B61" s="37" t="n">
        <v>53</v>
      </c>
      <c r="C61" s="38" t="str">
        <f aca="false">IF(R60="","",C60+R60)</f>
        <v/>
      </c>
      <c r="D61" s="38"/>
      <c r="E61" s="37"/>
      <c r="F61" s="39"/>
      <c r="G61" s="40" t="s">
        <v>35</v>
      </c>
      <c r="H61" s="37"/>
      <c r="I61" s="37"/>
      <c r="J61" s="37"/>
      <c r="K61" s="38" t="str">
        <f aca="false">IF(F61="","",C61*0.03)</f>
        <v/>
      </c>
      <c r="L61" s="38"/>
      <c r="M61" s="41" t="str">
        <f aca="false">IF(J61="","",(K61/J61)/1000)</f>
        <v/>
      </c>
      <c r="N61" s="37"/>
      <c r="O61" s="39"/>
      <c r="P61" s="37"/>
      <c r="Q61" s="37"/>
      <c r="R61" s="42" t="str">
        <f aca="false">IF(O61="","",(IF(G61="売",H61-P61,P61-H61))*M61*100000)</f>
        <v/>
      </c>
      <c r="S61" s="42"/>
      <c r="T61" s="43" t="str">
        <f aca="false">IF(O61="","",IF(R61&lt;0,J61*(-1),IF(G61="買",(P61-H61)*100,(H61-P61)*100)))</f>
        <v/>
      </c>
      <c r="U61" s="43"/>
    </row>
    <row r="62" customFormat="false" ht="13.5" hidden="false" customHeight="false" outlineLevel="0" collapsed="false">
      <c r="B62" s="37" t="n">
        <v>54</v>
      </c>
      <c r="C62" s="38" t="str">
        <f aca="false">IF(R61="","",C61+R61)</f>
        <v/>
      </c>
      <c r="D62" s="38"/>
      <c r="E62" s="37"/>
      <c r="F62" s="39"/>
      <c r="G62" s="40" t="s">
        <v>35</v>
      </c>
      <c r="H62" s="37"/>
      <c r="I62" s="37"/>
      <c r="J62" s="37"/>
      <c r="K62" s="38" t="str">
        <f aca="false">IF(F62="","",C62*0.03)</f>
        <v/>
      </c>
      <c r="L62" s="38"/>
      <c r="M62" s="41" t="str">
        <f aca="false">IF(J62="","",(K62/J62)/1000)</f>
        <v/>
      </c>
      <c r="N62" s="37"/>
      <c r="O62" s="39"/>
      <c r="P62" s="37"/>
      <c r="Q62" s="37"/>
      <c r="R62" s="42" t="str">
        <f aca="false">IF(O62="","",(IF(G62="売",H62-P62,P62-H62))*M62*100000)</f>
        <v/>
      </c>
      <c r="S62" s="42"/>
      <c r="T62" s="43" t="str">
        <f aca="false">IF(O62="","",IF(R62&lt;0,J62*(-1),IF(G62="買",(P62-H62)*100,(H62-P62)*100)))</f>
        <v/>
      </c>
      <c r="U62" s="43"/>
    </row>
    <row r="63" customFormat="false" ht="13.5" hidden="false" customHeight="false" outlineLevel="0" collapsed="false">
      <c r="B63" s="37" t="n">
        <v>55</v>
      </c>
      <c r="C63" s="38" t="str">
        <f aca="false">IF(R62="","",C62+R62)</f>
        <v/>
      </c>
      <c r="D63" s="38"/>
      <c r="E63" s="37"/>
      <c r="F63" s="39"/>
      <c r="G63" s="40" t="s">
        <v>34</v>
      </c>
      <c r="H63" s="37"/>
      <c r="I63" s="37"/>
      <c r="J63" s="37"/>
      <c r="K63" s="38" t="str">
        <f aca="false">IF(F63="","",C63*0.03)</f>
        <v/>
      </c>
      <c r="L63" s="38"/>
      <c r="M63" s="41" t="str">
        <f aca="false">IF(J63="","",(K63/J63)/1000)</f>
        <v/>
      </c>
      <c r="N63" s="37"/>
      <c r="O63" s="39"/>
      <c r="P63" s="37"/>
      <c r="Q63" s="37"/>
      <c r="R63" s="42" t="str">
        <f aca="false">IF(O63="","",(IF(G63="売",H63-P63,P63-H63))*M63*100000)</f>
        <v/>
      </c>
      <c r="S63" s="42"/>
      <c r="T63" s="43" t="str">
        <f aca="false">IF(O63="","",IF(R63&lt;0,J63*(-1),IF(G63="買",(P63-H63)*100,(H63-P63)*100)))</f>
        <v/>
      </c>
      <c r="U63" s="43"/>
    </row>
    <row r="64" customFormat="false" ht="13.5" hidden="false" customHeight="false" outlineLevel="0" collapsed="false">
      <c r="B64" s="37" t="n">
        <v>56</v>
      </c>
      <c r="C64" s="38" t="str">
        <f aca="false">IF(R63="","",C63+R63)</f>
        <v/>
      </c>
      <c r="D64" s="38"/>
      <c r="E64" s="37"/>
      <c r="F64" s="39"/>
      <c r="G64" s="40" t="s">
        <v>35</v>
      </c>
      <c r="H64" s="37"/>
      <c r="I64" s="37"/>
      <c r="J64" s="37"/>
      <c r="K64" s="38" t="str">
        <f aca="false">IF(F64="","",C64*0.03)</f>
        <v/>
      </c>
      <c r="L64" s="38"/>
      <c r="M64" s="41" t="str">
        <f aca="false">IF(J64="","",(K64/J64)/1000)</f>
        <v/>
      </c>
      <c r="N64" s="37"/>
      <c r="O64" s="39"/>
      <c r="P64" s="37"/>
      <c r="Q64" s="37"/>
      <c r="R64" s="42" t="str">
        <f aca="false">IF(O64="","",(IF(G64="売",H64-P64,P64-H64))*M64*100000)</f>
        <v/>
      </c>
      <c r="S64" s="42"/>
      <c r="T64" s="43" t="str">
        <f aca="false">IF(O64="","",IF(R64&lt;0,J64*(-1),IF(G64="買",(P64-H64)*100,(H64-P64)*100)))</f>
        <v/>
      </c>
      <c r="U64" s="43"/>
    </row>
    <row r="65" customFormat="false" ht="13.5" hidden="false" customHeight="false" outlineLevel="0" collapsed="false">
      <c r="B65" s="37" t="n">
        <v>57</v>
      </c>
      <c r="C65" s="38" t="str">
        <f aca="false">IF(R64="","",C64+R64)</f>
        <v/>
      </c>
      <c r="D65" s="38"/>
      <c r="E65" s="37"/>
      <c r="F65" s="39"/>
      <c r="G65" s="40" t="s">
        <v>35</v>
      </c>
      <c r="H65" s="37"/>
      <c r="I65" s="37"/>
      <c r="J65" s="37"/>
      <c r="K65" s="38" t="str">
        <f aca="false">IF(F65="","",C65*0.03)</f>
        <v/>
      </c>
      <c r="L65" s="38"/>
      <c r="M65" s="41" t="str">
        <f aca="false">IF(J65="","",(K65/J65)/1000)</f>
        <v/>
      </c>
      <c r="N65" s="37"/>
      <c r="O65" s="39"/>
      <c r="P65" s="37"/>
      <c r="Q65" s="37"/>
      <c r="R65" s="42" t="str">
        <f aca="false">IF(O65="","",(IF(G65="売",H65-P65,P65-H65))*M65*100000)</f>
        <v/>
      </c>
      <c r="S65" s="42"/>
      <c r="T65" s="43" t="str">
        <f aca="false">IF(O65="","",IF(R65&lt;0,J65*(-1),IF(G65="買",(P65-H65)*100,(H65-P65)*100)))</f>
        <v/>
      </c>
      <c r="U65" s="43"/>
    </row>
    <row r="66" customFormat="false" ht="13.5" hidden="false" customHeight="false" outlineLevel="0" collapsed="false">
      <c r="B66" s="37" t="n">
        <v>58</v>
      </c>
      <c r="C66" s="38" t="str">
        <f aca="false">IF(R65="","",C65+R65)</f>
        <v/>
      </c>
      <c r="D66" s="38"/>
      <c r="E66" s="37"/>
      <c r="F66" s="39"/>
      <c r="G66" s="40" t="s">
        <v>35</v>
      </c>
      <c r="H66" s="37"/>
      <c r="I66" s="37"/>
      <c r="J66" s="37"/>
      <c r="K66" s="38" t="str">
        <f aca="false">IF(F66="","",C66*0.03)</f>
        <v/>
      </c>
      <c r="L66" s="38"/>
      <c r="M66" s="41" t="str">
        <f aca="false">IF(J66="","",(K66/J66)/1000)</f>
        <v/>
      </c>
      <c r="N66" s="37"/>
      <c r="O66" s="39"/>
      <c r="P66" s="37"/>
      <c r="Q66" s="37"/>
      <c r="R66" s="42" t="str">
        <f aca="false">IF(O66="","",(IF(G66="売",H66-P66,P66-H66))*M66*100000)</f>
        <v/>
      </c>
      <c r="S66" s="42"/>
      <c r="T66" s="43" t="str">
        <f aca="false">IF(O66="","",IF(R66&lt;0,J66*(-1),IF(G66="買",(P66-H66)*100,(H66-P66)*100)))</f>
        <v/>
      </c>
      <c r="U66" s="43"/>
    </row>
    <row r="67" customFormat="false" ht="13.5" hidden="false" customHeight="false" outlineLevel="0" collapsed="false">
      <c r="B67" s="37" t="n">
        <v>59</v>
      </c>
      <c r="C67" s="38" t="str">
        <f aca="false">IF(R66="","",C66+R66)</f>
        <v/>
      </c>
      <c r="D67" s="38"/>
      <c r="E67" s="37"/>
      <c r="F67" s="39"/>
      <c r="G67" s="40" t="s">
        <v>35</v>
      </c>
      <c r="H67" s="37"/>
      <c r="I67" s="37"/>
      <c r="J67" s="37"/>
      <c r="K67" s="38" t="str">
        <f aca="false">IF(F67="","",C67*0.03)</f>
        <v/>
      </c>
      <c r="L67" s="38"/>
      <c r="M67" s="41" t="str">
        <f aca="false">IF(J67="","",(K67/J67)/1000)</f>
        <v/>
      </c>
      <c r="N67" s="37"/>
      <c r="O67" s="39"/>
      <c r="P67" s="37"/>
      <c r="Q67" s="37"/>
      <c r="R67" s="42" t="str">
        <f aca="false">IF(O67="","",(IF(G67="売",H67-P67,P67-H67))*M67*100000)</f>
        <v/>
      </c>
      <c r="S67" s="42"/>
      <c r="T67" s="43" t="str">
        <f aca="false">IF(O67="","",IF(R67&lt;0,J67*(-1),IF(G67="買",(P67-H67)*100,(H67-P67)*100)))</f>
        <v/>
      </c>
      <c r="U67" s="43"/>
    </row>
    <row r="68" customFormat="false" ht="13.5" hidden="false" customHeight="false" outlineLevel="0" collapsed="false">
      <c r="B68" s="37" t="n">
        <v>60</v>
      </c>
      <c r="C68" s="38" t="str">
        <f aca="false">IF(R67="","",C67+R67)</f>
        <v/>
      </c>
      <c r="D68" s="38"/>
      <c r="E68" s="37"/>
      <c r="F68" s="39"/>
      <c r="G68" s="40" t="s">
        <v>34</v>
      </c>
      <c r="H68" s="37"/>
      <c r="I68" s="37"/>
      <c r="J68" s="37"/>
      <c r="K68" s="38" t="str">
        <f aca="false">IF(F68="","",C68*0.03)</f>
        <v/>
      </c>
      <c r="L68" s="38"/>
      <c r="M68" s="41" t="str">
        <f aca="false">IF(J68="","",(K68/J68)/1000)</f>
        <v/>
      </c>
      <c r="N68" s="37"/>
      <c r="O68" s="39"/>
      <c r="P68" s="37"/>
      <c r="Q68" s="37"/>
      <c r="R68" s="42" t="str">
        <f aca="false">IF(O68="","",(IF(G68="売",H68-P68,P68-H68))*M68*100000)</f>
        <v/>
      </c>
      <c r="S68" s="42"/>
      <c r="T68" s="43" t="str">
        <f aca="false">IF(O68="","",IF(R68&lt;0,J68*(-1),IF(G68="買",(P68-H68)*100,(H68-P68)*100)))</f>
        <v/>
      </c>
      <c r="U68" s="43"/>
    </row>
    <row r="69" customFormat="false" ht="13.5" hidden="false" customHeight="false" outlineLevel="0" collapsed="false">
      <c r="B69" s="37" t="n">
        <v>61</v>
      </c>
      <c r="C69" s="38" t="str">
        <f aca="false">IF(R68="","",C68+R68)</f>
        <v/>
      </c>
      <c r="D69" s="38"/>
      <c r="E69" s="37"/>
      <c r="F69" s="39"/>
      <c r="G69" s="40" t="s">
        <v>34</v>
      </c>
      <c r="H69" s="37"/>
      <c r="I69" s="37"/>
      <c r="J69" s="37"/>
      <c r="K69" s="38" t="str">
        <f aca="false">IF(F69="","",C69*0.03)</f>
        <v/>
      </c>
      <c r="L69" s="38"/>
      <c r="M69" s="41" t="str">
        <f aca="false">IF(J69="","",(K69/J69)/1000)</f>
        <v/>
      </c>
      <c r="N69" s="37"/>
      <c r="O69" s="39"/>
      <c r="P69" s="37"/>
      <c r="Q69" s="37"/>
      <c r="R69" s="42" t="str">
        <f aca="false">IF(O69="","",(IF(G69="売",H69-P69,P69-H69))*M69*100000)</f>
        <v/>
      </c>
      <c r="S69" s="42"/>
      <c r="T69" s="43" t="str">
        <f aca="false">IF(O69="","",IF(R69&lt;0,J69*(-1),IF(G69="買",(P69-H69)*100,(H69-P69)*100)))</f>
        <v/>
      </c>
      <c r="U69" s="43"/>
    </row>
    <row r="70" customFormat="false" ht="13.5" hidden="false" customHeight="false" outlineLevel="0" collapsed="false">
      <c r="B70" s="37" t="n">
        <v>62</v>
      </c>
      <c r="C70" s="38" t="str">
        <f aca="false">IF(R69="","",C69+R69)</f>
        <v/>
      </c>
      <c r="D70" s="38"/>
      <c r="E70" s="37"/>
      <c r="F70" s="39"/>
      <c r="G70" s="40" t="s">
        <v>35</v>
      </c>
      <c r="H70" s="37"/>
      <c r="I70" s="37"/>
      <c r="J70" s="37"/>
      <c r="K70" s="38" t="str">
        <f aca="false">IF(F70="","",C70*0.03)</f>
        <v/>
      </c>
      <c r="L70" s="38"/>
      <c r="M70" s="41" t="str">
        <f aca="false">IF(J70="","",(K70/J70)/1000)</f>
        <v/>
      </c>
      <c r="N70" s="37"/>
      <c r="O70" s="39"/>
      <c r="P70" s="37"/>
      <c r="Q70" s="37"/>
      <c r="R70" s="42" t="str">
        <f aca="false">IF(O70="","",(IF(G70="売",H70-P70,P70-H70))*M70*100000)</f>
        <v/>
      </c>
      <c r="S70" s="42"/>
      <c r="T70" s="43" t="str">
        <f aca="false">IF(O70="","",IF(R70&lt;0,J70*(-1),IF(G70="買",(P70-H70)*100,(H70-P70)*100)))</f>
        <v/>
      </c>
      <c r="U70" s="43"/>
    </row>
    <row r="71" customFormat="false" ht="13.5" hidden="false" customHeight="false" outlineLevel="0" collapsed="false">
      <c r="B71" s="37" t="n">
        <v>63</v>
      </c>
      <c r="C71" s="38" t="str">
        <f aca="false">IF(R70="","",C70+R70)</f>
        <v/>
      </c>
      <c r="D71" s="38"/>
      <c r="E71" s="37"/>
      <c r="F71" s="39"/>
      <c r="G71" s="40" t="s">
        <v>34</v>
      </c>
      <c r="H71" s="37"/>
      <c r="I71" s="37"/>
      <c r="J71" s="37"/>
      <c r="K71" s="38" t="str">
        <f aca="false">IF(F71="","",C71*0.03)</f>
        <v/>
      </c>
      <c r="L71" s="38"/>
      <c r="M71" s="41" t="str">
        <f aca="false">IF(J71="","",(K71/J71)/1000)</f>
        <v/>
      </c>
      <c r="N71" s="37"/>
      <c r="O71" s="39"/>
      <c r="P71" s="37"/>
      <c r="Q71" s="37"/>
      <c r="R71" s="42" t="str">
        <f aca="false">IF(O71="","",(IF(G71="売",H71-P71,P71-H71))*M71*100000)</f>
        <v/>
      </c>
      <c r="S71" s="42"/>
      <c r="T71" s="43" t="str">
        <f aca="false">IF(O71="","",IF(R71&lt;0,J71*(-1),IF(G71="買",(P71-H71)*100,(H71-P71)*100)))</f>
        <v/>
      </c>
      <c r="U71" s="43"/>
    </row>
    <row r="72" customFormat="false" ht="13.5" hidden="false" customHeight="false" outlineLevel="0" collapsed="false">
      <c r="B72" s="37" t="n">
        <v>64</v>
      </c>
      <c r="C72" s="38" t="str">
        <f aca="false">IF(R71="","",C71+R71)</f>
        <v/>
      </c>
      <c r="D72" s="38"/>
      <c r="E72" s="37"/>
      <c r="F72" s="39"/>
      <c r="G72" s="40" t="s">
        <v>35</v>
      </c>
      <c r="H72" s="37"/>
      <c r="I72" s="37"/>
      <c r="J72" s="37"/>
      <c r="K72" s="38" t="str">
        <f aca="false">IF(F72="","",C72*0.03)</f>
        <v/>
      </c>
      <c r="L72" s="38"/>
      <c r="M72" s="41" t="str">
        <f aca="false">IF(J72="","",(K72/J72)/1000)</f>
        <v/>
      </c>
      <c r="N72" s="37"/>
      <c r="O72" s="39"/>
      <c r="P72" s="37"/>
      <c r="Q72" s="37"/>
      <c r="R72" s="42" t="str">
        <f aca="false">IF(O72="","",(IF(G72="売",H72-P72,P72-H72))*M72*100000)</f>
        <v/>
      </c>
      <c r="S72" s="42"/>
      <c r="T72" s="43" t="str">
        <f aca="false">IF(O72="","",IF(R72&lt;0,J72*(-1),IF(G72="買",(P72-H72)*100,(H72-P72)*100)))</f>
        <v/>
      </c>
      <c r="U72" s="43"/>
    </row>
    <row r="73" customFormat="false" ht="13.5" hidden="false" customHeight="false" outlineLevel="0" collapsed="false">
      <c r="B73" s="37" t="n">
        <v>65</v>
      </c>
      <c r="C73" s="38" t="str">
        <f aca="false">IF(R72="","",C72+R72)</f>
        <v/>
      </c>
      <c r="D73" s="38"/>
      <c r="E73" s="37"/>
      <c r="F73" s="39"/>
      <c r="G73" s="40" t="s">
        <v>34</v>
      </c>
      <c r="H73" s="37"/>
      <c r="I73" s="37"/>
      <c r="J73" s="37"/>
      <c r="K73" s="38" t="str">
        <f aca="false">IF(F73="","",C73*0.03)</f>
        <v/>
      </c>
      <c r="L73" s="38"/>
      <c r="M73" s="41" t="str">
        <f aca="false">IF(J73="","",(K73/J73)/1000)</f>
        <v/>
      </c>
      <c r="N73" s="37"/>
      <c r="O73" s="39"/>
      <c r="P73" s="37"/>
      <c r="Q73" s="37"/>
      <c r="R73" s="42" t="str">
        <f aca="false">IF(O73="","",(IF(G73="売",H73-P73,P73-H73))*M73*100000)</f>
        <v/>
      </c>
      <c r="S73" s="42"/>
      <c r="T73" s="43" t="str">
        <f aca="false">IF(O73="","",IF(R73&lt;0,J73*(-1),IF(G73="買",(P73-H73)*100,(H73-P73)*100)))</f>
        <v/>
      </c>
      <c r="U73" s="43"/>
    </row>
    <row r="74" customFormat="false" ht="13.5" hidden="false" customHeight="false" outlineLevel="0" collapsed="false">
      <c r="B74" s="37" t="n">
        <v>66</v>
      </c>
      <c r="C74" s="38" t="str">
        <f aca="false">IF(R73="","",C73+R73)</f>
        <v/>
      </c>
      <c r="D74" s="38"/>
      <c r="E74" s="37"/>
      <c r="F74" s="39"/>
      <c r="G74" s="40" t="s">
        <v>34</v>
      </c>
      <c r="H74" s="37"/>
      <c r="I74" s="37"/>
      <c r="J74" s="37"/>
      <c r="K74" s="38" t="str">
        <f aca="false">IF(F74="","",C74*0.03)</f>
        <v/>
      </c>
      <c r="L74" s="38"/>
      <c r="M74" s="41" t="str">
        <f aca="false">IF(J74="","",(K74/J74)/1000)</f>
        <v/>
      </c>
      <c r="N74" s="37"/>
      <c r="O74" s="39"/>
      <c r="P74" s="37"/>
      <c r="Q74" s="37"/>
      <c r="R74" s="42" t="str">
        <f aca="false">IF(O74="","",(IF(G74="売",H74-P74,P74-H74))*M74*100000)</f>
        <v/>
      </c>
      <c r="S74" s="42"/>
      <c r="T74" s="43" t="str">
        <f aca="false">IF(O74="","",IF(R74&lt;0,J74*(-1),IF(G74="買",(P74-H74)*100,(H74-P74)*100)))</f>
        <v/>
      </c>
      <c r="U74" s="43"/>
    </row>
    <row r="75" customFormat="false" ht="13.5" hidden="false" customHeight="false" outlineLevel="0" collapsed="false">
      <c r="B75" s="37" t="n">
        <v>67</v>
      </c>
      <c r="C75" s="38" t="str">
        <f aca="false">IF(R74="","",C74+R74)</f>
        <v/>
      </c>
      <c r="D75" s="38"/>
      <c r="E75" s="37"/>
      <c r="F75" s="39"/>
      <c r="G75" s="40" t="s">
        <v>35</v>
      </c>
      <c r="H75" s="37"/>
      <c r="I75" s="37"/>
      <c r="J75" s="37"/>
      <c r="K75" s="38" t="str">
        <f aca="false">IF(F75="","",C75*0.03)</f>
        <v/>
      </c>
      <c r="L75" s="38"/>
      <c r="M75" s="41" t="str">
        <f aca="false">IF(J75="","",(K75/J75)/1000)</f>
        <v/>
      </c>
      <c r="N75" s="37"/>
      <c r="O75" s="39"/>
      <c r="P75" s="37"/>
      <c r="Q75" s="37"/>
      <c r="R75" s="42" t="str">
        <f aca="false">IF(O75="","",(IF(G75="売",H75-P75,P75-H75))*M75*100000)</f>
        <v/>
      </c>
      <c r="S75" s="42"/>
      <c r="T75" s="43" t="str">
        <f aca="false">IF(O75="","",IF(R75&lt;0,J75*(-1),IF(G75="買",(P75-H75)*100,(H75-P75)*100)))</f>
        <v/>
      </c>
      <c r="U75" s="43"/>
    </row>
    <row r="76" customFormat="false" ht="13.5" hidden="false" customHeight="false" outlineLevel="0" collapsed="false">
      <c r="B76" s="37" t="n">
        <v>68</v>
      </c>
      <c r="C76" s="38" t="str">
        <f aca="false">IF(R75="","",C75+R75)</f>
        <v/>
      </c>
      <c r="D76" s="38"/>
      <c r="E76" s="37"/>
      <c r="F76" s="39"/>
      <c r="G76" s="40" t="s">
        <v>35</v>
      </c>
      <c r="H76" s="37"/>
      <c r="I76" s="37"/>
      <c r="J76" s="37"/>
      <c r="K76" s="38" t="str">
        <f aca="false">IF(F76="","",C76*0.03)</f>
        <v/>
      </c>
      <c r="L76" s="38"/>
      <c r="M76" s="41" t="str">
        <f aca="false">IF(J76="","",(K76/J76)/1000)</f>
        <v/>
      </c>
      <c r="N76" s="37"/>
      <c r="O76" s="39"/>
      <c r="P76" s="37"/>
      <c r="Q76" s="37"/>
      <c r="R76" s="42" t="str">
        <f aca="false">IF(O76="","",(IF(G76="売",H76-P76,P76-H76))*M76*100000)</f>
        <v/>
      </c>
      <c r="S76" s="42"/>
      <c r="T76" s="43" t="str">
        <f aca="false">IF(O76="","",IF(R76&lt;0,J76*(-1),IF(G76="買",(P76-H76)*100,(H76-P76)*100)))</f>
        <v/>
      </c>
      <c r="U76" s="43"/>
    </row>
    <row r="77" customFormat="false" ht="13.5" hidden="false" customHeight="false" outlineLevel="0" collapsed="false">
      <c r="B77" s="37" t="n">
        <v>69</v>
      </c>
      <c r="C77" s="38" t="str">
        <f aca="false">IF(R76="","",C76+R76)</f>
        <v/>
      </c>
      <c r="D77" s="38"/>
      <c r="E77" s="37"/>
      <c r="F77" s="39"/>
      <c r="G77" s="40" t="s">
        <v>35</v>
      </c>
      <c r="H77" s="37"/>
      <c r="I77" s="37"/>
      <c r="J77" s="37"/>
      <c r="K77" s="38" t="str">
        <f aca="false">IF(F77="","",C77*0.03)</f>
        <v/>
      </c>
      <c r="L77" s="38"/>
      <c r="M77" s="41" t="str">
        <f aca="false">IF(J77="","",(K77/J77)/1000)</f>
        <v/>
      </c>
      <c r="N77" s="37"/>
      <c r="O77" s="39"/>
      <c r="P77" s="37"/>
      <c r="Q77" s="37"/>
      <c r="R77" s="42" t="str">
        <f aca="false">IF(O77="","",(IF(G77="売",H77-P77,P77-H77))*M77*100000)</f>
        <v/>
      </c>
      <c r="S77" s="42"/>
      <c r="T77" s="43" t="str">
        <f aca="false">IF(O77="","",IF(R77&lt;0,J77*(-1),IF(G77="買",(P77-H77)*100,(H77-P77)*100)))</f>
        <v/>
      </c>
      <c r="U77" s="43"/>
    </row>
    <row r="78" customFormat="false" ht="13.5" hidden="false" customHeight="false" outlineLevel="0" collapsed="false">
      <c r="B78" s="37" t="n">
        <v>70</v>
      </c>
      <c r="C78" s="38" t="str">
        <f aca="false">IF(R77="","",C77+R77)</f>
        <v/>
      </c>
      <c r="D78" s="38"/>
      <c r="E78" s="37"/>
      <c r="F78" s="39"/>
      <c r="G78" s="40" t="s">
        <v>34</v>
      </c>
      <c r="H78" s="37"/>
      <c r="I78" s="37"/>
      <c r="J78" s="37"/>
      <c r="K78" s="38" t="str">
        <f aca="false">IF(F78="","",C78*0.03)</f>
        <v/>
      </c>
      <c r="L78" s="38"/>
      <c r="M78" s="41" t="str">
        <f aca="false">IF(J78="","",(K78/J78)/1000)</f>
        <v/>
      </c>
      <c r="N78" s="37"/>
      <c r="O78" s="39"/>
      <c r="P78" s="37"/>
      <c r="Q78" s="37"/>
      <c r="R78" s="42" t="str">
        <f aca="false">IF(O78="","",(IF(G78="売",H78-P78,P78-H78))*M78*100000)</f>
        <v/>
      </c>
      <c r="S78" s="42"/>
      <c r="T78" s="43" t="str">
        <f aca="false">IF(O78="","",IF(R78&lt;0,J78*(-1),IF(G78="買",(P78-H78)*100,(H78-P78)*100)))</f>
        <v/>
      </c>
      <c r="U78" s="43"/>
    </row>
    <row r="79" customFormat="false" ht="13.5" hidden="false" customHeight="false" outlineLevel="0" collapsed="false">
      <c r="B79" s="37" t="n">
        <v>71</v>
      </c>
      <c r="C79" s="38" t="str">
        <f aca="false">IF(R78="","",C78+R78)</f>
        <v/>
      </c>
      <c r="D79" s="38"/>
      <c r="E79" s="37"/>
      <c r="F79" s="39"/>
      <c r="G79" s="40" t="s">
        <v>35</v>
      </c>
      <c r="H79" s="37"/>
      <c r="I79" s="37"/>
      <c r="J79" s="37"/>
      <c r="K79" s="38" t="str">
        <f aca="false">IF(F79="","",C79*0.03)</f>
        <v/>
      </c>
      <c r="L79" s="38"/>
      <c r="M79" s="41" t="str">
        <f aca="false">IF(J79="","",(K79/J79)/1000)</f>
        <v/>
      </c>
      <c r="N79" s="37"/>
      <c r="O79" s="39"/>
      <c r="P79" s="37"/>
      <c r="Q79" s="37"/>
      <c r="R79" s="42" t="str">
        <f aca="false">IF(O79="","",(IF(G79="売",H79-P79,P79-H79))*M79*100000)</f>
        <v/>
      </c>
      <c r="S79" s="42"/>
      <c r="T79" s="43" t="str">
        <f aca="false">IF(O79="","",IF(R79&lt;0,J79*(-1),IF(G79="買",(P79-H79)*100,(H79-P79)*100)))</f>
        <v/>
      </c>
      <c r="U79" s="43"/>
    </row>
    <row r="80" customFormat="false" ht="13.5" hidden="false" customHeight="false" outlineLevel="0" collapsed="false">
      <c r="B80" s="37" t="n">
        <v>72</v>
      </c>
      <c r="C80" s="38" t="str">
        <f aca="false">IF(R79="","",C79+R79)</f>
        <v/>
      </c>
      <c r="D80" s="38"/>
      <c r="E80" s="37"/>
      <c r="F80" s="39"/>
      <c r="G80" s="40" t="s">
        <v>34</v>
      </c>
      <c r="H80" s="37"/>
      <c r="I80" s="37"/>
      <c r="J80" s="37"/>
      <c r="K80" s="38" t="str">
        <f aca="false">IF(F80="","",C80*0.03)</f>
        <v/>
      </c>
      <c r="L80" s="38"/>
      <c r="M80" s="41" t="str">
        <f aca="false">IF(J80="","",(K80/J80)/1000)</f>
        <v/>
      </c>
      <c r="N80" s="37"/>
      <c r="O80" s="39"/>
      <c r="P80" s="37"/>
      <c r="Q80" s="37"/>
      <c r="R80" s="42" t="str">
        <f aca="false">IF(O80="","",(IF(G80="売",H80-P80,P80-H80))*M80*100000)</f>
        <v/>
      </c>
      <c r="S80" s="42"/>
      <c r="T80" s="43" t="str">
        <f aca="false">IF(O80="","",IF(R80&lt;0,J80*(-1),IF(G80="買",(P80-H80)*100,(H80-P80)*100)))</f>
        <v/>
      </c>
      <c r="U80" s="43"/>
    </row>
    <row r="81" customFormat="false" ht="13.5" hidden="false" customHeight="false" outlineLevel="0" collapsed="false">
      <c r="B81" s="37" t="n">
        <v>73</v>
      </c>
      <c r="C81" s="38" t="str">
        <f aca="false">IF(R80="","",C80+R80)</f>
        <v/>
      </c>
      <c r="D81" s="38"/>
      <c r="E81" s="37"/>
      <c r="F81" s="39"/>
      <c r="G81" s="40" t="s">
        <v>35</v>
      </c>
      <c r="H81" s="37"/>
      <c r="I81" s="37"/>
      <c r="J81" s="37"/>
      <c r="K81" s="38" t="str">
        <f aca="false">IF(F81="","",C81*0.03)</f>
        <v/>
      </c>
      <c r="L81" s="38"/>
      <c r="M81" s="41" t="str">
        <f aca="false">IF(J81="","",(K81/J81)/1000)</f>
        <v/>
      </c>
      <c r="N81" s="37"/>
      <c r="O81" s="39"/>
      <c r="P81" s="37"/>
      <c r="Q81" s="37"/>
      <c r="R81" s="42" t="str">
        <f aca="false">IF(O81="","",(IF(G81="売",H81-P81,P81-H81))*M81*100000)</f>
        <v/>
      </c>
      <c r="S81" s="42"/>
      <c r="T81" s="43" t="str">
        <f aca="false">IF(O81="","",IF(R81&lt;0,J81*(-1),IF(G81="買",(P81-H81)*100,(H81-P81)*100)))</f>
        <v/>
      </c>
      <c r="U81" s="43"/>
    </row>
    <row r="82" customFormat="false" ht="13.5" hidden="false" customHeight="false" outlineLevel="0" collapsed="false">
      <c r="B82" s="37" t="n">
        <v>74</v>
      </c>
      <c r="C82" s="38" t="str">
        <f aca="false">IF(R81="","",C81+R81)</f>
        <v/>
      </c>
      <c r="D82" s="38"/>
      <c r="E82" s="37"/>
      <c r="F82" s="39"/>
      <c r="G82" s="40" t="s">
        <v>35</v>
      </c>
      <c r="H82" s="37"/>
      <c r="I82" s="37"/>
      <c r="J82" s="37"/>
      <c r="K82" s="38" t="str">
        <f aca="false">IF(F82="","",C82*0.03)</f>
        <v/>
      </c>
      <c r="L82" s="38"/>
      <c r="M82" s="41" t="str">
        <f aca="false">IF(J82="","",(K82/J82)/1000)</f>
        <v/>
      </c>
      <c r="N82" s="37"/>
      <c r="O82" s="39"/>
      <c r="P82" s="37"/>
      <c r="Q82" s="37"/>
      <c r="R82" s="42" t="str">
        <f aca="false">IF(O82="","",(IF(G82="売",H82-P82,P82-H82))*M82*100000)</f>
        <v/>
      </c>
      <c r="S82" s="42"/>
      <c r="T82" s="43" t="str">
        <f aca="false">IF(O82="","",IF(R82&lt;0,J82*(-1),IF(G82="買",(P82-H82)*100,(H82-P82)*100)))</f>
        <v/>
      </c>
      <c r="U82" s="43"/>
    </row>
    <row r="83" customFormat="false" ht="13.5" hidden="false" customHeight="false" outlineLevel="0" collapsed="false">
      <c r="B83" s="37" t="n">
        <v>75</v>
      </c>
      <c r="C83" s="38" t="str">
        <f aca="false">IF(R82="","",C82+R82)</f>
        <v/>
      </c>
      <c r="D83" s="38"/>
      <c r="E83" s="37"/>
      <c r="F83" s="39"/>
      <c r="G83" s="40" t="s">
        <v>35</v>
      </c>
      <c r="H83" s="37"/>
      <c r="I83" s="37"/>
      <c r="J83" s="37"/>
      <c r="K83" s="38" t="str">
        <f aca="false">IF(F83="","",C83*0.03)</f>
        <v/>
      </c>
      <c r="L83" s="38"/>
      <c r="M83" s="41" t="str">
        <f aca="false">IF(J83="","",(K83/J83)/1000)</f>
        <v/>
      </c>
      <c r="N83" s="37"/>
      <c r="O83" s="39"/>
      <c r="P83" s="37"/>
      <c r="Q83" s="37"/>
      <c r="R83" s="42" t="str">
        <f aca="false">IF(O83="","",(IF(G83="売",H83-P83,P83-H83))*M83*100000)</f>
        <v/>
      </c>
      <c r="S83" s="42"/>
      <c r="T83" s="43" t="str">
        <f aca="false">IF(O83="","",IF(R83&lt;0,J83*(-1),IF(G83="買",(P83-H83)*100,(H83-P83)*100)))</f>
        <v/>
      </c>
      <c r="U83" s="43"/>
    </row>
    <row r="84" customFormat="false" ht="13.5" hidden="false" customHeight="false" outlineLevel="0" collapsed="false">
      <c r="B84" s="37" t="n">
        <v>76</v>
      </c>
      <c r="C84" s="38" t="str">
        <f aca="false">IF(R83="","",C83+R83)</f>
        <v/>
      </c>
      <c r="D84" s="38"/>
      <c r="E84" s="37"/>
      <c r="F84" s="39"/>
      <c r="G84" s="40" t="s">
        <v>35</v>
      </c>
      <c r="H84" s="37"/>
      <c r="I84" s="37"/>
      <c r="J84" s="37"/>
      <c r="K84" s="38" t="str">
        <f aca="false">IF(F84="","",C84*0.03)</f>
        <v/>
      </c>
      <c r="L84" s="38"/>
      <c r="M84" s="41" t="str">
        <f aca="false">IF(J84="","",(K84/J84)/1000)</f>
        <v/>
      </c>
      <c r="N84" s="37"/>
      <c r="O84" s="39"/>
      <c r="P84" s="37"/>
      <c r="Q84" s="37"/>
      <c r="R84" s="42" t="str">
        <f aca="false">IF(O84="","",(IF(G84="売",H84-P84,P84-H84))*M84*100000)</f>
        <v/>
      </c>
      <c r="S84" s="42"/>
      <c r="T84" s="43" t="str">
        <f aca="false">IF(O84="","",IF(R84&lt;0,J84*(-1),IF(G84="買",(P84-H84)*100,(H84-P84)*100)))</f>
        <v/>
      </c>
      <c r="U84" s="43"/>
    </row>
    <row r="85" customFormat="false" ht="13.5" hidden="false" customHeight="false" outlineLevel="0" collapsed="false">
      <c r="B85" s="37" t="n">
        <v>77</v>
      </c>
      <c r="C85" s="38" t="str">
        <f aca="false">IF(R84="","",C84+R84)</f>
        <v/>
      </c>
      <c r="D85" s="38"/>
      <c r="E85" s="37"/>
      <c r="F85" s="39"/>
      <c r="G85" s="40" t="s">
        <v>34</v>
      </c>
      <c r="H85" s="37"/>
      <c r="I85" s="37"/>
      <c r="J85" s="37"/>
      <c r="K85" s="38" t="str">
        <f aca="false">IF(F85="","",C85*0.03)</f>
        <v/>
      </c>
      <c r="L85" s="38"/>
      <c r="M85" s="41" t="str">
        <f aca="false">IF(J85="","",(K85/J85)/1000)</f>
        <v/>
      </c>
      <c r="N85" s="37"/>
      <c r="O85" s="39"/>
      <c r="P85" s="37"/>
      <c r="Q85" s="37"/>
      <c r="R85" s="42" t="str">
        <f aca="false">IF(O85="","",(IF(G85="売",H85-P85,P85-H85))*M85*100000)</f>
        <v/>
      </c>
      <c r="S85" s="42"/>
      <c r="T85" s="43" t="str">
        <f aca="false">IF(O85="","",IF(R85&lt;0,J85*(-1),IF(G85="買",(P85-H85)*100,(H85-P85)*100)))</f>
        <v/>
      </c>
      <c r="U85" s="43"/>
    </row>
    <row r="86" customFormat="false" ht="13.5" hidden="false" customHeight="false" outlineLevel="0" collapsed="false">
      <c r="B86" s="37" t="n">
        <v>78</v>
      </c>
      <c r="C86" s="38" t="str">
        <f aca="false">IF(R85="","",C85+R85)</f>
        <v/>
      </c>
      <c r="D86" s="38"/>
      <c r="E86" s="37"/>
      <c r="F86" s="39"/>
      <c r="G86" s="40" t="s">
        <v>35</v>
      </c>
      <c r="H86" s="37"/>
      <c r="I86" s="37"/>
      <c r="J86" s="37"/>
      <c r="K86" s="38" t="str">
        <f aca="false">IF(F86="","",C86*0.03)</f>
        <v/>
      </c>
      <c r="L86" s="38"/>
      <c r="M86" s="41" t="str">
        <f aca="false">IF(J86="","",(K86/J86)/1000)</f>
        <v/>
      </c>
      <c r="N86" s="37"/>
      <c r="O86" s="39"/>
      <c r="P86" s="37"/>
      <c r="Q86" s="37"/>
      <c r="R86" s="42" t="str">
        <f aca="false">IF(O86="","",(IF(G86="売",H86-P86,P86-H86))*M86*100000)</f>
        <v/>
      </c>
      <c r="S86" s="42"/>
      <c r="T86" s="43" t="str">
        <f aca="false">IF(O86="","",IF(R86&lt;0,J86*(-1),IF(G86="買",(P86-H86)*100,(H86-P86)*100)))</f>
        <v/>
      </c>
      <c r="U86" s="43"/>
    </row>
    <row r="87" customFormat="false" ht="13.5" hidden="false" customHeight="false" outlineLevel="0" collapsed="false">
      <c r="B87" s="37" t="n">
        <v>79</v>
      </c>
      <c r="C87" s="38" t="str">
        <f aca="false">IF(R86="","",C86+R86)</f>
        <v/>
      </c>
      <c r="D87" s="38"/>
      <c r="E87" s="37"/>
      <c r="F87" s="39"/>
      <c r="G87" s="40" t="s">
        <v>34</v>
      </c>
      <c r="H87" s="37"/>
      <c r="I87" s="37"/>
      <c r="J87" s="37"/>
      <c r="K87" s="38" t="str">
        <f aca="false">IF(F87="","",C87*0.03)</f>
        <v/>
      </c>
      <c r="L87" s="38"/>
      <c r="M87" s="41" t="str">
        <f aca="false">IF(J87="","",(K87/J87)/1000)</f>
        <v/>
      </c>
      <c r="N87" s="37"/>
      <c r="O87" s="39"/>
      <c r="P87" s="37"/>
      <c r="Q87" s="37"/>
      <c r="R87" s="42" t="str">
        <f aca="false">IF(O87="","",(IF(G87="売",H87-P87,P87-H87))*M87*100000)</f>
        <v/>
      </c>
      <c r="S87" s="42"/>
      <c r="T87" s="43" t="str">
        <f aca="false">IF(O87="","",IF(R87&lt;0,J87*(-1),IF(G87="買",(P87-H87)*100,(H87-P87)*100)))</f>
        <v/>
      </c>
      <c r="U87" s="43"/>
    </row>
    <row r="88" customFormat="false" ht="13.5" hidden="false" customHeight="false" outlineLevel="0" collapsed="false">
      <c r="B88" s="37" t="n">
        <v>80</v>
      </c>
      <c r="C88" s="38" t="str">
        <f aca="false">IF(R87="","",C87+R87)</f>
        <v/>
      </c>
      <c r="D88" s="38"/>
      <c r="E88" s="37"/>
      <c r="F88" s="39"/>
      <c r="G88" s="40" t="s">
        <v>34</v>
      </c>
      <c r="H88" s="37"/>
      <c r="I88" s="37"/>
      <c r="J88" s="37"/>
      <c r="K88" s="38" t="str">
        <f aca="false">IF(F88="","",C88*0.03)</f>
        <v/>
      </c>
      <c r="L88" s="38"/>
      <c r="M88" s="41" t="str">
        <f aca="false">IF(J88="","",(K88/J88)/1000)</f>
        <v/>
      </c>
      <c r="N88" s="37"/>
      <c r="O88" s="39"/>
      <c r="P88" s="37"/>
      <c r="Q88" s="37"/>
      <c r="R88" s="42" t="str">
        <f aca="false">IF(O88="","",(IF(G88="売",H88-P88,P88-H88))*M88*100000)</f>
        <v/>
      </c>
      <c r="S88" s="42"/>
      <c r="T88" s="43" t="str">
        <f aca="false">IF(O88="","",IF(R88&lt;0,J88*(-1),IF(G88="買",(P88-H88)*100,(H88-P88)*100)))</f>
        <v/>
      </c>
      <c r="U88" s="43"/>
    </row>
    <row r="89" customFormat="false" ht="13.5" hidden="false" customHeight="false" outlineLevel="0" collapsed="false">
      <c r="B89" s="37" t="n">
        <v>81</v>
      </c>
      <c r="C89" s="38" t="str">
        <f aca="false">IF(R88="","",C88+R88)</f>
        <v/>
      </c>
      <c r="D89" s="38"/>
      <c r="E89" s="37"/>
      <c r="F89" s="39"/>
      <c r="G89" s="40" t="s">
        <v>34</v>
      </c>
      <c r="H89" s="37"/>
      <c r="I89" s="37"/>
      <c r="J89" s="37"/>
      <c r="K89" s="38" t="str">
        <f aca="false">IF(F89="","",C89*0.03)</f>
        <v/>
      </c>
      <c r="L89" s="38"/>
      <c r="M89" s="41" t="str">
        <f aca="false">IF(J89="","",(K89/J89)/1000)</f>
        <v/>
      </c>
      <c r="N89" s="37"/>
      <c r="O89" s="39"/>
      <c r="P89" s="37"/>
      <c r="Q89" s="37"/>
      <c r="R89" s="42" t="str">
        <f aca="false">IF(O89="","",(IF(G89="売",H89-P89,P89-H89))*M89*100000)</f>
        <v/>
      </c>
      <c r="S89" s="42"/>
      <c r="T89" s="43" t="str">
        <f aca="false">IF(O89="","",IF(R89&lt;0,J89*(-1),IF(G89="買",(P89-H89)*100,(H89-P89)*100)))</f>
        <v/>
      </c>
      <c r="U89" s="43"/>
    </row>
    <row r="90" customFormat="false" ht="13.5" hidden="false" customHeight="false" outlineLevel="0" collapsed="false">
      <c r="B90" s="37" t="n">
        <v>82</v>
      </c>
      <c r="C90" s="38" t="str">
        <f aca="false">IF(R89="","",C89+R89)</f>
        <v/>
      </c>
      <c r="D90" s="38"/>
      <c r="E90" s="37"/>
      <c r="F90" s="39"/>
      <c r="G90" s="40" t="s">
        <v>34</v>
      </c>
      <c r="H90" s="37"/>
      <c r="I90" s="37"/>
      <c r="J90" s="37"/>
      <c r="K90" s="38" t="str">
        <f aca="false">IF(F90="","",C90*0.03)</f>
        <v/>
      </c>
      <c r="L90" s="38"/>
      <c r="M90" s="41" t="str">
        <f aca="false">IF(J90="","",(K90/J90)/1000)</f>
        <v/>
      </c>
      <c r="N90" s="37"/>
      <c r="O90" s="39"/>
      <c r="P90" s="37"/>
      <c r="Q90" s="37"/>
      <c r="R90" s="42" t="str">
        <f aca="false">IF(O90="","",(IF(G90="売",H90-P90,P90-H90))*M90*100000)</f>
        <v/>
      </c>
      <c r="S90" s="42"/>
      <c r="T90" s="43" t="str">
        <f aca="false">IF(O90="","",IF(R90&lt;0,J90*(-1),IF(G90="買",(P90-H90)*100,(H90-P90)*100)))</f>
        <v/>
      </c>
      <c r="U90" s="43"/>
    </row>
    <row r="91" customFormat="false" ht="13.5" hidden="false" customHeight="false" outlineLevel="0" collapsed="false">
      <c r="B91" s="37" t="n">
        <v>83</v>
      </c>
      <c r="C91" s="38" t="str">
        <f aca="false">IF(R90="","",C90+R90)</f>
        <v/>
      </c>
      <c r="D91" s="38"/>
      <c r="E91" s="37"/>
      <c r="F91" s="39"/>
      <c r="G91" s="40" t="s">
        <v>34</v>
      </c>
      <c r="H91" s="37"/>
      <c r="I91" s="37"/>
      <c r="J91" s="37"/>
      <c r="K91" s="38" t="str">
        <f aca="false">IF(F91="","",C91*0.03)</f>
        <v/>
      </c>
      <c r="L91" s="38"/>
      <c r="M91" s="41" t="str">
        <f aca="false">IF(J91="","",(K91/J91)/1000)</f>
        <v/>
      </c>
      <c r="N91" s="37"/>
      <c r="O91" s="39"/>
      <c r="P91" s="37"/>
      <c r="Q91" s="37"/>
      <c r="R91" s="42" t="str">
        <f aca="false">IF(O91="","",(IF(G91="売",H91-P91,P91-H91))*M91*100000)</f>
        <v/>
      </c>
      <c r="S91" s="42"/>
      <c r="T91" s="43" t="str">
        <f aca="false">IF(O91="","",IF(R91&lt;0,J91*(-1),IF(G91="買",(P91-H91)*100,(H91-P91)*100)))</f>
        <v/>
      </c>
      <c r="U91" s="43"/>
    </row>
    <row r="92" customFormat="false" ht="13.5" hidden="false" customHeight="false" outlineLevel="0" collapsed="false">
      <c r="B92" s="37" t="n">
        <v>84</v>
      </c>
      <c r="C92" s="38" t="str">
        <f aca="false">IF(R91="","",C91+R91)</f>
        <v/>
      </c>
      <c r="D92" s="38"/>
      <c r="E92" s="37"/>
      <c r="F92" s="39"/>
      <c r="G92" s="40" t="s">
        <v>35</v>
      </c>
      <c r="H92" s="37"/>
      <c r="I92" s="37"/>
      <c r="J92" s="37"/>
      <c r="K92" s="38" t="str">
        <f aca="false">IF(F92="","",C92*0.03)</f>
        <v/>
      </c>
      <c r="L92" s="38"/>
      <c r="M92" s="41" t="str">
        <f aca="false">IF(J92="","",(K92/J92)/1000)</f>
        <v/>
      </c>
      <c r="N92" s="37"/>
      <c r="O92" s="39"/>
      <c r="P92" s="37"/>
      <c r="Q92" s="37"/>
      <c r="R92" s="42" t="str">
        <f aca="false">IF(O92="","",(IF(G92="売",H92-P92,P92-H92))*M92*100000)</f>
        <v/>
      </c>
      <c r="S92" s="42"/>
      <c r="T92" s="43" t="str">
        <f aca="false">IF(O92="","",IF(R92&lt;0,J92*(-1),IF(G92="買",(P92-H92)*100,(H92-P92)*100)))</f>
        <v/>
      </c>
      <c r="U92" s="43"/>
    </row>
    <row r="93" customFormat="false" ht="13.5" hidden="false" customHeight="false" outlineLevel="0" collapsed="false">
      <c r="B93" s="37" t="n">
        <v>85</v>
      </c>
      <c r="C93" s="38" t="str">
        <f aca="false">IF(R92="","",C92+R92)</f>
        <v/>
      </c>
      <c r="D93" s="38"/>
      <c r="E93" s="37"/>
      <c r="F93" s="39"/>
      <c r="G93" s="40" t="s">
        <v>34</v>
      </c>
      <c r="H93" s="37"/>
      <c r="I93" s="37"/>
      <c r="J93" s="37"/>
      <c r="K93" s="38" t="str">
        <f aca="false">IF(F93="","",C93*0.03)</f>
        <v/>
      </c>
      <c r="L93" s="38"/>
      <c r="M93" s="41" t="str">
        <f aca="false">IF(J93="","",(K93/J93)/1000)</f>
        <v/>
      </c>
      <c r="N93" s="37"/>
      <c r="O93" s="39"/>
      <c r="P93" s="37"/>
      <c r="Q93" s="37"/>
      <c r="R93" s="42" t="str">
        <f aca="false">IF(O93="","",(IF(G93="売",H93-P93,P93-H93))*M93*100000)</f>
        <v/>
      </c>
      <c r="S93" s="42"/>
      <c r="T93" s="43" t="str">
        <f aca="false">IF(O93="","",IF(R93&lt;0,J93*(-1),IF(G93="買",(P93-H93)*100,(H93-P93)*100)))</f>
        <v/>
      </c>
      <c r="U93" s="43"/>
    </row>
    <row r="94" customFormat="false" ht="13.5" hidden="false" customHeight="false" outlineLevel="0" collapsed="false">
      <c r="B94" s="37" t="n">
        <v>86</v>
      </c>
      <c r="C94" s="38" t="str">
        <f aca="false">IF(R93="","",C93+R93)</f>
        <v/>
      </c>
      <c r="D94" s="38"/>
      <c r="E94" s="37"/>
      <c r="F94" s="39"/>
      <c r="G94" s="40" t="s">
        <v>35</v>
      </c>
      <c r="H94" s="37"/>
      <c r="I94" s="37"/>
      <c r="J94" s="37"/>
      <c r="K94" s="38" t="str">
        <f aca="false">IF(F94="","",C94*0.03)</f>
        <v/>
      </c>
      <c r="L94" s="38"/>
      <c r="M94" s="41" t="str">
        <f aca="false">IF(J94="","",(K94/J94)/1000)</f>
        <v/>
      </c>
      <c r="N94" s="37"/>
      <c r="O94" s="39"/>
      <c r="P94" s="37"/>
      <c r="Q94" s="37"/>
      <c r="R94" s="42" t="str">
        <f aca="false">IF(O94="","",(IF(G94="売",H94-P94,P94-H94))*M94*100000)</f>
        <v/>
      </c>
      <c r="S94" s="42"/>
      <c r="T94" s="43" t="str">
        <f aca="false">IF(O94="","",IF(R94&lt;0,J94*(-1),IF(G94="買",(P94-H94)*100,(H94-P94)*100)))</f>
        <v/>
      </c>
      <c r="U94" s="43"/>
    </row>
    <row r="95" customFormat="false" ht="13.5" hidden="false" customHeight="false" outlineLevel="0" collapsed="false">
      <c r="B95" s="37" t="n">
        <v>87</v>
      </c>
      <c r="C95" s="38" t="str">
        <f aca="false">IF(R94="","",C94+R94)</f>
        <v/>
      </c>
      <c r="D95" s="38"/>
      <c r="E95" s="37"/>
      <c r="F95" s="39"/>
      <c r="G95" s="40" t="s">
        <v>34</v>
      </c>
      <c r="H95" s="37"/>
      <c r="I95" s="37"/>
      <c r="J95" s="37"/>
      <c r="K95" s="38" t="str">
        <f aca="false">IF(F95="","",C95*0.03)</f>
        <v/>
      </c>
      <c r="L95" s="38"/>
      <c r="M95" s="41" t="str">
        <f aca="false">IF(J95="","",(K95/J95)/1000)</f>
        <v/>
      </c>
      <c r="N95" s="37"/>
      <c r="O95" s="39"/>
      <c r="P95" s="37"/>
      <c r="Q95" s="37"/>
      <c r="R95" s="42" t="str">
        <f aca="false">IF(O95="","",(IF(G95="売",H95-P95,P95-H95))*M95*100000)</f>
        <v/>
      </c>
      <c r="S95" s="42"/>
      <c r="T95" s="43" t="str">
        <f aca="false">IF(O95="","",IF(R95&lt;0,J95*(-1),IF(G95="買",(P95-H95)*100,(H95-P95)*100)))</f>
        <v/>
      </c>
      <c r="U95" s="43"/>
    </row>
    <row r="96" customFormat="false" ht="13.5" hidden="false" customHeight="false" outlineLevel="0" collapsed="false">
      <c r="B96" s="37" t="n">
        <v>88</v>
      </c>
      <c r="C96" s="38" t="str">
        <f aca="false">IF(R95="","",C95+R95)</f>
        <v/>
      </c>
      <c r="D96" s="38"/>
      <c r="E96" s="37"/>
      <c r="F96" s="39"/>
      <c r="G96" s="40" t="s">
        <v>35</v>
      </c>
      <c r="H96" s="37"/>
      <c r="I96" s="37"/>
      <c r="J96" s="37"/>
      <c r="K96" s="38" t="str">
        <f aca="false">IF(F96="","",C96*0.03)</f>
        <v/>
      </c>
      <c r="L96" s="38"/>
      <c r="M96" s="41" t="str">
        <f aca="false">IF(J96="","",(K96/J96)/1000)</f>
        <v/>
      </c>
      <c r="N96" s="37"/>
      <c r="O96" s="39"/>
      <c r="P96" s="37"/>
      <c r="Q96" s="37"/>
      <c r="R96" s="42" t="str">
        <f aca="false">IF(O96="","",(IF(G96="売",H96-P96,P96-H96))*M96*100000)</f>
        <v/>
      </c>
      <c r="S96" s="42"/>
      <c r="T96" s="43" t="str">
        <f aca="false">IF(O96="","",IF(R96&lt;0,J96*(-1),IF(G96="買",(P96-H96)*100,(H96-P96)*100)))</f>
        <v/>
      </c>
      <c r="U96" s="43"/>
    </row>
    <row r="97" customFormat="false" ht="13.5" hidden="false" customHeight="false" outlineLevel="0" collapsed="false">
      <c r="B97" s="37" t="n">
        <v>89</v>
      </c>
      <c r="C97" s="38" t="str">
        <f aca="false">IF(R96="","",C96+R96)</f>
        <v/>
      </c>
      <c r="D97" s="38"/>
      <c r="E97" s="37"/>
      <c r="F97" s="39"/>
      <c r="G97" s="40" t="s">
        <v>34</v>
      </c>
      <c r="H97" s="37"/>
      <c r="I97" s="37"/>
      <c r="J97" s="37"/>
      <c r="K97" s="38" t="str">
        <f aca="false">IF(F97="","",C97*0.03)</f>
        <v/>
      </c>
      <c r="L97" s="38"/>
      <c r="M97" s="41" t="str">
        <f aca="false">IF(J97="","",(K97/J97)/1000)</f>
        <v/>
      </c>
      <c r="N97" s="37"/>
      <c r="O97" s="39"/>
      <c r="P97" s="37"/>
      <c r="Q97" s="37"/>
      <c r="R97" s="42" t="str">
        <f aca="false">IF(O97="","",(IF(G97="売",H97-P97,P97-H97))*M97*100000)</f>
        <v/>
      </c>
      <c r="S97" s="42"/>
      <c r="T97" s="43" t="str">
        <f aca="false">IF(O97="","",IF(R97&lt;0,J97*(-1),IF(G97="買",(P97-H97)*100,(H97-P97)*100)))</f>
        <v/>
      </c>
      <c r="U97" s="43"/>
    </row>
    <row r="98" customFormat="false" ht="13.5" hidden="false" customHeight="false" outlineLevel="0" collapsed="false">
      <c r="B98" s="37" t="n">
        <v>90</v>
      </c>
      <c r="C98" s="38" t="str">
        <f aca="false">IF(R97="","",C97+R97)</f>
        <v/>
      </c>
      <c r="D98" s="38"/>
      <c r="E98" s="37"/>
      <c r="F98" s="39"/>
      <c r="G98" s="40" t="s">
        <v>35</v>
      </c>
      <c r="H98" s="37"/>
      <c r="I98" s="37"/>
      <c r="J98" s="37"/>
      <c r="K98" s="38" t="str">
        <f aca="false">IF(F98="","",C98*0.03)</f>
        <v/>
      </c>
      <c r="L98" s="38"/>
      <c r="M98" s="41" t="str">
        <f aca="false">IF(J98="","",(K98/J98)/1000)</f>
        <v/>
      </c>
      <c r="N98" s="37"/>
      <c r="O98" s="39"/>
      <c r="P98" s="37"/>
      <c r="Q98" s="37"/>
      <c r="R98" s="42" t="str">
        <f aca="false">IF(O98="","",(IF(G98="売",H98-P98,P98-H98))*M98*100000)</f>
        <v/>
      </c>
      <c r="S98" s="42"/>
      <c r="T98" s="43" t="str">
        <f aca="false">IF(O98="","",IF(R98&lt;0,J98*(-1),IF(G98="買",(P98-H98)*100,(H98-P98)*100)))</f>
        <v/>
      </c>
      <c r="U98" s="43"/>
    </row>
    <row r="99" customFormat="false" ht="13.5" hidden="false" customHeight="false" outlineLevel="0" collapsed="false">
      <c r="B99" s="37" t="n">
        <v>91</v>
      </c>
      <c r="C99" s="38" t="str">
        <f aca="false">IF(R98="","",C98+R98)</f>
        <v/>
      </c>
      <c r="D99" s="38"/>
      <c r="E99" s="37"/>
      <c r="F99" s="39"/>
      <c r="G99" s="40" t="s">
        <v>34</v>
      </c>
      <c r="H99" s="37"/>
      <c r="I99" s="37"/>
      <c r="J99" s="37"/>
      <c r="K99" s="38" t="str">
        <f aca="false">IF(F99="","",C99*0.03)</f>
        <v/>
      </c>
      <c r="L99" s="38"/>
      <c r="M99" s="41" t="str">
        <f aca="false">IF(J99="","",(K99/J99)/1000)</f>
        <v/>
      </c>
      <c r="N99" s="37"/>
      <c r="O99" s="39"/>
      <c r="P99" s="37"/>
      <c r="Q99" s="37"/>
      <c r="R99" s="42" t="str">
        <f aca="false">IF(O99="","",(IF(G99="売",H99-P99,P99-H99))*M99*100000)</f>
        <v/>
      </c>
      <c r="S99" s="42"/>
      <c r="T99" s="43" t="str">
        <f aca="false">IF(O99="","",IF(R99&lt;0,J99*(-1),IF(G99="買",(P99-H99)*100,(H99-P99)*100)))</f>
        <v/>
      </c>
      <c r="U99" s="43"/>
    </row>
    <row r="100" customFormat="false" ht="13.5" hidden="false" customHeight="false" outlineLevel="0" collapsed="false">
      <c r="B100" s="37" t="n">
        <v>92</v>
      </c>
      <c r="C100" s="38" t="str">
        <f aca="false">IF(R99="","",C99+R99)</f>
        <v/>
      </c>
      <c r="D100" s="38"/>
      <c r="E100" s="37"/>
      <c r="F100" s="39"/>
      <c r="G100" s="40" t="s">
        <v>34</v>
      </c>
      <c r="H100" s="37"/>
      <c r="I100" s="37"/>
      <c r="J100" s="37"/>
      <c r="K100" s="38" t="str">
        <f aca="false">IF(F100="","",C100*0.03)</f>
        <v/>
      </c>
      <c r="L100" s="38"/>
      <c r="M100" s="41" t="str">
        <f aca="false">IF(J100="","",(K100/J100)/1000)</f>
        <v/>
      </c>
      <c r="N100" s="37"/>
      <c r="O100" s="39"/>
      <c r="P100" s="37"/>
      <c r="Q100" s="37"/>
      <c r="R100" s="42" t="str">
        <f aca="false">IF(O100="","",(IF(G100="売",H100-P100,P100-H100))*M100*100000)</f>
        <v/>
      </c>
      <c r="S100" s="42"/>
      <c r="T100" s="43" t="str">
        <f aca="false">IF(O100="","",IF(R100&lt;0,J100*(-1),IF(G100="買",(P100-H100)*100,(H100-P100)*100)))</f>
        <v/>
      </c>
      <c r="U100" s="43"/>
    </row>
    <row r="101" customFormat="false" ht="13.5" hidden="false" customHeight="false" outlineLevel="0" collapsed="false">
      <c r="B101" s="37" t="n">
        <v>93</v>
      </c>
      <c r="C101" s="38" t="str">
        <f aca="false">IF(R100="","",C100+R100)</f>
        <v/>
      </c>
      <c r="D101" s="38"/>
      <c r="E101" s="37"/>
      <c r="F101" s="39"/>
      <c r="G101" s="40" t="s">
        <v>35</v>
      </c>
      <c r="H101" s="37"/>
      <c r="I101" s="37"/>
      <c r="J101" s="37"/>
      <c r="K101" s="38" t="str">
        <f aca="false">IF(F101="","",C101*0.03)</f>
        <v/>
      </c>
      <c r="L101" s="38"/>
      <c r="M101" s="41" t="str">
        <f aca="false">IF(J101="","",(K101/J101)/1000)</f>
        <v/>
      </c>
      <c r="N101" s="37"/>
      <c r="O101" s="39"/>
      <c r="P101" s="37"/>
      <c r="Q101" s="37"/>
      <c r="R101" s="42" t="str">
        <f aca="false">IF(O101="","",(IF(G101="売",H101-P101,P101-H101))*M101*100000)</f>
        <v/>
      </c>
      <c r="S101" s="42"/>
      <c r="T101" s="43" t="str">
        <f aca="false">IF(O101="","",IF(R101&lt;0,J101*(-1),IF(G101="買",(P101-H101)*100,(H101-P101)*100)))</f>
        <v/>
      </c>
      <c r="U101" s="43"/>
    </row>
    <row r="102" customFormat="false" ht="13.5" hidden="false" customHeight="false" outlineLevel="0" collapsed="false">
      <c r="B102" s="37" t="n">
        <v>94</v>
      </c>
      <c r="C102" s="38" t="str">
        <f aca="false">IF(R101="","",C101+R101)</f>
        <v/>
      </c>
      <c r="D102" s="38"/>
      <c r="E102" s="37"/>
      <c r="F102" s="39"/>
      <c r="G102" s="40" t="s">
        <v>35</v>
      </c>
      <c r="H102" s="37"/>
      <c r="I102" s="37"/>
      <c r="J102" s="37"/>
      <c r="K102" s="38" t="str">
        <f aca="false">IF(F102="","",C102*0.03)</f>
        <v/>
      </c>
      <c r="L102" s="38"/>
      <c r="M102" s="41" t="str">
        <f aca="false">IF(J102="","",(K102/J102)/1000)</f>
        <v/>
      </c>
      <c r="N102" s="37"/>
      <c r="O102" s="39"/>
      <c r="P102" s="37"/>
      <c r="Q102" s="37"/>
      <c r="R102" s="42" t="str">
        <f aca="false">IF(O102="","",(IF(G102="売",H102-P102,P102-H102))*M102*100000)</f>
        <v/>
      </c>
      <c r="S102" s="42"/>
      <c r="T102" s="43" t="str">
        <f aca="false">IF(O102="","",IF(R102&lt;0,J102*(-1),IF(G102="買",(P102-H102)*100,(H102-P102)*100)))</f>
        <v/>
      </c>
      <c r="U102" s="43"/>
    </row>
    <row r="103" customFormat="false" ht="13.5" hidden="false" customHeight="false" outlineLevel="0" collapsed="false">
      <c r="B103" s="37" t="n">
        <v>95</v>
      </c>
      <c r="C103" s="38" t="str">
        <f aca="false">IF(R102="","",C102+R102)</f>
        <v/>
      </c>
      <c r="D103" s="38"/>
      <c r="E103" s="37"/>
      <c r="F103" s="39"/>
      <c r="G103" s="40" t="s">
        <v>35</v>
      </c>
      <c r="H103" s="37"/>
      <c r="I103" s="37"/>
      <c r="J103" s="37"/>
      <c r="K103" s="38" t="str">
        <f aca="false">IF(F103="","",C103*0.03)</f>
        <v/>
      </c>
      <c r="L103" s="38"/>
      <c r="M103" s="41" t="str">
        <f aca="false">IF(J103="","",(K103/J103)/1000)</f>
        <v/>
      </c>
      <c r="N103" s="37"/>
      <c r="O103" s="39"/>
      <c r="P103" s="37"/>
      <c r="Q103" s="37"/>
      <c r="R103" s="42" t="str">
        <f aca="false">IF(O103="","",(IF(G103="売",H103-P103,P103-H103))*M103*100000)</f>
        <v/>
      </c>
      <c r="S103" s="42"/>
      <c r="T103" s="43" t="str">
        <f aca="false">IF(O103="","",IF(R103&lt;0,J103*(-1),IF(G103="買",(P103-H103)*100,(H103-P103)*100)))</f>
        <v/>
      </c>
      <c r="U103" s="43"/>
    </row>
    <row r="104" customFormat="false" ht="13.5" hidden="false" customHeight="false" outlineLevel="0" collapsed="false">
      <c r="B104" s="37" t="n">
        <v>96</v>
      </c>
      <c r="C104" s="38" t="str">
        <f aca="false">IF(R103="","",C103+R103)</f>
        <v/>
      </c>
      <c r="D104" s="38"/>
      <c r="E104" s="37"/>
      <c r="F104" s="39"/>
      <c r="G104" s="40" t="s">
        <v>34</v>
      </c>
      <c r="H104" s="37"/>
      <c r="I104" s="37"/>
      <c r="J104" s="37"/>
      <c r="K104" s="38" t="str">
        <f aca="false">IF(F104="","",C104*0.03)</f>
        <v/>
      </c>
      <c r="L104" s="38"/>
      <c r="M104" s="41" t="str">
        <f aca="false">IF(J104="","",(K104/J104)/1000)</f>
        <v/>
      </c>
      <c r="N104" s="37"/>
      <c r="O104" s="39"/>
      <c r="P104" s="37"/>
      <c r="Q104" s="37"/>
      <c r="R104" s="42" t="str">
        <f aca="false">IF(O104="","",(IF(G104="売",H104-P104,P104-H104))*M104*100000)</f>
        <v/>
      </c>
      <c r="S104" s="42"/>
      <c r="T104" s="43" t="str">
        <f aca="false">IF(O104="","",IF(R104&lt;0,J104*(-1),IF(G104="買",(P104-H104)*100,(H104-P104)*100)))</f>
        <v/>
      </c>
      <c r="U104" s="43"/>
    </row>
    <row r="105" customFormat="false" ht="13.5" hidden="false" customHeight="false" outlineLevel="0" collapsed="false">
      <c r="B105" s="37" t="n">
        <v>97</v>
      </c>
      <c r="C105" s="38" t="str">
        <f aca="false">IF(R104="","",C104+R104)</f>
        <v/>
      </c>
      <c r="D105" s="38"/>
      <c r="E105" s="37"/>
      <c r="F105" s="39"/>
      <c r="G105" s="40" t="s">
        <v>35</v>
      </c>
      <c r="H105" s="37"/>
      <c r="I105" s="37"/>
      <c r="J105" s="37"/>
      <c r="K105" s="38" t="str">
        <f aca="false">IF(F105="","",C105*0.03)</f>
        <v/>
      </c>
      <c r="L105" s="38"/>
      <c r="M105" s="41" t="str">
        <f aca="false">IF(J105="","",(K105/J105)/1000)</f>
        <v/>
      </c>
      <c r="N105" s="37"/>
      <c r="O105" s="39"/>
      <c r="P105" s="37"/>
      <c r="Q105" s="37"/>
      <c r="R105" s="42" t="str">
        <f aca="false">IF(O105="","",(IF(G105="売",H105-P105,P105-H105))*M105*100000)</f>
        <v/>
      </c>
      <c r="S105" s="42"/>
      <c r="T105" s="43" t="str">
        <f aca="false">IF(O105="","",IF(R105&lt;0,J105*(-1),IF(G105="買",(P105-H105)*100,(H105-P105)*100)))</f>
        <v/>
      </c>
      <c r="U105" s="43"/>
    </row>
    <row r="106" customFormat="false" ht="13.5" hidden="false" customHeight="false" outlineLevel="0" collapsed="false">
      <c r="B106" s="37" t="n">
        <v>98</v>
      </c>
      <c r="C106" s="38" t="str">
        <f aca="false">IF(R105="","",C105+R105)</f>
        <v/>
      </c>
      <c r="D106" s="38"/>
      <c r="E106" s="37"/>
      <c r="F106" s="39"/>
      <c r="G106" s="40" t="s">
        <v>34</v>
      </c>
      <c r="H106" s="37"/>
      <c r="I106" s="37"/>
      <c r="J106" s="37"/>
      <c r="K106" s="38" t="str">
        <f aca="false">IF(F106="","",C106*0.03)</f>
        <v/>
      </c>
      <c r="L106" s="38"/>
      <c r="M106" s="41" t="str">
        <f aca="false">IF(J106="","",(K106/J106)/1000)</f>
        <v/>
      </c>
      <c r="N106" s="37"/>
      <c r="O106" s="39"/>
      <c r="P106" s="37"/>
      <c r="Q106" s="37"/>
      <c r="R106" s="42" t="str">
        <f aca="false">IF(O106="","",(IF(G106="売",H106-P106,P106-H106))*M106*100000)</f>
        <v/>
      </c>
      <c r="S106" s="42"/>
      <c r="T106" s="43" t="str">
        <f aca="false">IF(O106="","",IF(R106&lt;0,J106*(-1),IF(G106="買",(P106-H106)*100,(H106-P106)*100)))</f>
        <v/>
      </c>
      <c r="U106" s="43"/>
    </row>
    <row r="107" customFormat="false" ht="13.5" hidden="false" customHeight="false" outlineLevel="0" collapsed="false">
      <c r="B107" s="37" t="n">
        <v>99</v>
      </c>
      <c r="C107" s="38" t="str">
        <f aca="false">IF(R106="","",C106+R106)</f>
        <v/>
      </c>
      <c r="D107" s="38"/>
      <c r="E107" s="37"/>
      <c r="F107" s="39"/>
      <c r="G107" s="40" t="s">
        <v>34</v>
      </c>
      <c r="H107" s="37"/>
      <c r="I107" s="37"/>
      <c r="J107" s="37"/>
      <c r="K107" s="38" t="str">
        <f aca="false">IF(F107="","",C107*0.03)</f>
        <v/>
      </c>
      <c r="L107" s="38"/>
      <c r="M107" s="41" t="str">
        <f aca="false">IF(J107="","",(K107/J107)/1000)</f>
        <v/>
      </c>
      <c r="N107" s="37"/>
      <c r="O107" s="39"/>
      <c r="P107" s="37"/>
      <c r="Q107" s="37"/>
      <c r="R107" s="42" t="str">
        <f aca="false">IF(O107="","",(IF(G107="売",H107-P107,P107-H107))*M107*100000)</f>
        <v/>
      </c>
      <c r="S107" s="42"/>
      <c r="T107" s="43" t="str">
        <f aca="false">IF(O107="","",IF(R107&lt;0,J107*(-1),IF(G107="買",(P107-H107)*100,(H107-P107)*100)))</f>
        <v/>
      </c>
      <c r="U107" s="43"/>
    </row>
    <row r="108" customFormat="false" ht="13.5" hidden="false" customHeight="false" outlineLevel="0" collapsed="false">
      <c r="B108" s="37" t="n">
        <v>100</v>
      </c>
      <c r="C108" s="38" t="str">
        <f aca="false">IF(R107="","",C107+R107)</f>
        <v/>
      </c>
      <c r="D108" s="38"/>
      <c r="E108" s="37"/>
      <c r="F108" s="39"/>
      <c r="G108" s="40" t="s">
        <v>35</v>
      </c>
      <c r="H108" s="37"/>
      <c r="I108" s="37"/>
      <c r="J108" s="37"/>
      <c r="K108" s="38" t="str">
        <f aca="false">IF(F108="","",C108*0.03)</f>
        <v/>
      </c>
      <c r="L108" s="38"/>
      <c r="M108" s="41" t="str">
        <f aca="false">IF(J108="","",(K108/J108)/1000)</f>
        <v/>
      </c>
      <c r="N108" s="37"/>
      <c r="O108" s="39"/>
      <c r="P108" s="37"/>
      <c r="Q108" s="37"/>
      <c r="R108" s="42" t="str">
        <f aca="false">IF(O108="","",(IF(G108="売",H108-P108,P108-H108))*M108*100000)</f>
        <v/>
      </c>
      <c r="S108" s="42"/>
      <c r="T108" s="43" t="str">
        <f aca="false">IF(O108="","",IF(R108&lt;0,J108*(-1),IF(G108="買",(P108-H108)*100,(H108-P108)*100)))</f>
        <v/>
      </c>
      <c r="U108" s="43"/>
    </row>
    <row r="109" customFormat="false" ht="13.5" hidden="false" customHeight="false" outlineLevel="0" collapsed="false">
      <c r="B109" s="6"/>
      <c r="C109" s="6"/>
      <c r="D109" s="6"/>
      <c r="E109" s="6"/>
      <c r="F109" s="6"/>
      <c r="G109" s="6"/>
      <c r="H109" s="6"/>
      <c r="I109" s="6"/>
      <c r="J109" s="6"/>
      <c r="K109" s="6"/>
      <c r="L109" s="6"/>
      <c r="M109" s="6"/>
      <c r="N109" s="6"/>
      <c r="O109" s="6"/>
      <c r="P109" s="6"/>
      <c r="Q109" s="6"/>
      <c r="R109" s="6"/>
    </row>
  </sheetData>
  <mergeCells count="635">
    <mergeCell ref="B2:C2"/>
    <mergeCell ref="D2:E2"/>
    <mergeCell ref="F2:G2"/>
    <mergeCell ref="H2:I2"/>
    <mergeCell ref="J2:K2"/>
    <mergeCell ref="L2:M2"/>
    <mergeCell ref="N2:O2"/>
    <mergeCell ref="P2:Q2"/>
    <mergeCell ref="B3:C3"/>
    <mergeCell ref="D3:I3"/>
    <mergeCell ref="J3:K3"/>
    <mergeCell ref="L3:Q3"/>
    <mergeCell ref="B4:C4"/>
    <mergeCell ref="D4:E4"/>
    <mergeCell ref="F4:G4"/>
    <mergeCell ref="H4:I4"/>
    <mergeCell ref="J4:K4"/>
    <mergeCell ref="L4:M4"/>
    <mergeCell ref="N4:O4"/>
    <mergeCell ref="P4:Q4"/>
    <mergeCell ref="J5:K5"/>
    <mergeCell ref="L5:M5"/>
    <mergeCell ref="P5:Q5"/>
    <mergeCell ref="B7:B8"/>
    <mergeCell ref="C7:D8"/>
    <mergeCell ref="E7:I7"/>
    <mergeCell ref="J7:L7"/>
    <mergeCell ref="M7:M8"/>
    <mergeCell ref="N7:Q7"/>
    <mergeCell ref="R7:U7"/>
    <mergeCell ref="H8:I8"/>
    <mergeCell ref="K8:L8"/>
    <mergeCell ref="P8:Q8"/>
    <mergeCell ref="R8:S8"/>
    <mergeCell ref="T8:U8"/>
    <mergeCell ref="C9:D9"/>
    <mergeCell ref="H9:I9"/>
    <mergeCell ref="K9:L9"/>
    <mergeCell ref="P9:Q9"/>
    <mergeCell ref="R9:S9"/>
    <mergeCell ref="T9:U9"/>
    <mergeCell ref="C10:D10"/>
    <mergeCell ref="H10:I10"/>
    <mergeCell ref="K10:L10"/>
    <mergeCell ref="P10:Q10"/>
    <mergeCell ref="R10:S10"/>
    <mergeCell ref="T10:U10"/>
    <mergeCell ref="C11:D11"/>
    <mergeCell ref="H11:I11"/>
    <mergeCell ref="K11:L11"/>
    <mergeCell ref="P11:Q11"/>
    <mergeCell ref="R11:S11"/>
    <mergeCell ref="T11:U11"/>
    <mergeCell ref="C12:D12"/>
    <mergeCell ref="H12:I12"/>
    <mergeCell ref="K12:L12"/>
    <mergeCell ref="P12:Q12"/>
    <mergeCell ref="R12:S12"/>
    <mergeCell ref="T12:U12"/>
    <mergeCell ref="C13:D13"/>
    <mergeCell ref="H13:I13"/>
    <mergeCell ref="K13:L13"/>
    <mergeCell ref="P13:Q13"/>
    <mergeCell ref="R13:S13"/>
    <mergeCell ref="T13:U13"/>
    <mergeCell ref="C14:D14"/>
    <mergeCell ref="H14:I14"/>
    <mergeCell ref="K14:L14"/>
    <mergeCell ref="P14:Q14"/>
    <mergeCell ref="R14:S14"/>
    <mergeCell ref="T14:U14"/>
    <mergeCell ref="C15:D15"/>
    <mergeCell ref="H15:I15"/>
    <mergeCell ref="K15:L15"/>
    <mergeCell ref="P15:Q15"/>
    <mergeCell ref="R15:S15"/>
    <mergeCell ref="T15:U15"/>
    <mergeCell ref="C16:D16"/>
    <mergeCell ref="H16:I16"/>
    <mergeCell ref="K16:L16"/>
    <mergeCell ref="P16:Q16"/>
    <mergeCell ref="R16:S16"/>
    <mergeCell ref="T16:U16"/>
    <mergeCell ref="C17:D17"/>
    <mergeCell ref="H17:I17"/>
    <mergeCell ref="K17:L17"/>
    <mergeCell ref="P17:Q17"/>
    <mergeCell ref="R17:S17"/>
    <mergeCell ref="T17:U17"/>
    <mergeCell ref="C18:D18"/>
    <mergeCell ref="H18:I18"/>
    <mergeCell ref="K18:L18"/>
    <mergeCell ref="P18:Q18"/>
    <mergeCell ref="R18:S18"/>
    <mergeCell ref="T18:U18"/>
    <mergeCell ref="C19:D19"/>
    <mergeCell ref="H19:I19"/>
    <mergeCell ref="K19:L19"/>
    <mergeCell ref="P19:Q19"/>
    <mergeCell ref="R19:S19"/>
    <mergeCell ref="T19:U19"/>
    <mergeCell ref="C20:D20"/>
    <mergeCell ref="H20:I20"/>
    <mergeCell ref="K20:L20"/>
    <mergeCell ref="P20:Q20"/>
    <mergeCell ref="R20:S20"/>
    <mergeCell ref="T20:U20"/>
    <mergeCell ref="C21:D21"/>
    <mergeCell ref="H21:I21"/>
    <mergeCell ref="K21:L21"/>
    <mergeCell ref="P21:Q21"/>
    <mergeCell ref="R21:S21"/>
    <mergeCell ref="T21:U21"/>
    <mergeCell ref="C22:D22"/>
    <mergeCell ref="H22:I22"/>
    <mergeCell ref="K22:L22"/>
    <mergeCell ref="P22:Q22"/>
    <mergeCell ref="R22:S22"/>
    <mergeCell ref="T22:U22"/>
    <mergeCell ref="C23:D23"/>
    <mergeCell ref="H23:I23"/>
    <mergeCell ref="K23:L23"/>
    <mergeCell ref="P23:Q23"/>
    <mergeCell ref="R23:S23"/>
    <mergeCell ref="T23:U23"/>
    <mergeCell ref="C24:D24"/>
    <mergeCell ref="H24:I24"/>
    <mergeCell ref="K24:L24"/>
    <mergeCell ref="P24:Q24"/>
    <mergeCell ref="R24:S24"/>
    <mergeCell ref="T24:U24"/>
    <mergeCell ref="C25:D25"/>
    <mergeCell ref="H25:I25"/>
    <mergeCell ref="K25:L25"/>
    <mergeCell ref="P25:Q25"/>
    <mergeCell ref="R25:S25"/>
    <mergeCell ref="T25:U25"/>
    <mergeCell ref="C26:D26"/>
    <mergeCell ref="H26:I26"/>
    <mergeCell ref="K26:L26"/>
    <mergeCell ref="P26:Q26"/>
    <mergeCell ref="R26:S26"/>
    <mergeCell ref="T26:U26"/>
    <mergeCell ref="C27:D27"/>
    <mergeCell ref="H27:I27"/>
    <mergeCell ref="K27:L27"/>
    <mergeCell ref="P27:Q27"/>
    <mergeCell ref="R27:S27"/>
    <mergeCell ref="T27:U27"/>
    <mergeCell ref="C28:D28"/>
    <mergeCell ref="H28:I28"/>
    <mergeCell ref="K28:L28"/>
    <mergeCell ref="P28:Q28"/>
    <mergeCell ref="R28:S28"/>
    <mergeCell ref="T28:U28"/>
    <mergeCell ref="C29:D29"/>
    <mergeCell ref="H29:I29"/>
    <mergeCell ref="K29:L29"/>
    <mergeCell ref="P29:Q29"/>
    <mergeCell ref="R29:S29"/>
    <mergeCell ref="T29:U29"/>
    <mergeCell ref="C30:D30"/>
    <mergeCell ref="H30:I30"/>
    <mergeCell ref="K30:L30"/>
    <mergeCell ref="P30:Q30"/>
    <mergeCell ref="R30:S30"/>
    <mergeCell ref="T30:U30"/>
    <mergeCell ref="C31:D31"/>
    <mergeCell ref="H31:I31"/>
    <mergeCell ref="K31:L31"/>
    <mergeCell ref="P31:Q31"/>
    <mergeCell ref="R31:S31"/>
    <mergeCell ref="T31:U31"/>
    <mergeCell ref="C32:D32"/>
    <mergeCell ref="H32:I32"/>
    <mergeCell ref="K32:L32"/>
    <mergeCell ref="P32:Q32"/>
    <mergeCell ref="R32:S32"/>
    <mergeCell ref="T32:U32"/>
    <mergeCell ref="C33:D33"/>
    <mergeCell ref="H33:I33"/>
    <mergeCell ref="K33:L33"/>
    <mergeCell ref="P33:Q33"/>
    <mergeCell ref="R33:S33"/>
    <mergeCell ref="T33:U33"/>
    <mergeCell ref="C34:D34"/>
    <mergeCell ref="H34:I34"/>
    <mergeCell ref="K34:L34"/>
    <mergeCell ref="P34:Q34"/>
    <mergeCell ref="R34:S34"/>
    <mergeCell ref="T34:U34"/>
    <mergeCell ref="C35:D35"/>
    <mergeCell ref="H35:I35"/>
    <mergeCell ref="K35:L35"/>
    <mergeCell ref="P35:Q35"/>
    <mergeCell ref="R35:S35"/>
    <mergeCell ref="T35:U35"/>
    <mergeCell ref="C36:D36"/>
    <mergeCell ref="H36:I36"/>
    <mergeCell ref="K36:L36"/>
    <mergeCell ref="P36:Q36"/>
    <mergeCell ref="R36:S36"/>
    <mergeCell ref="T36:U36"/>
    <mergeCell ref="C37:D37"/>
    <mergeCell ref="H37:I37"/>
    <mergeCell ref="K37:L37"/>
    <mergeCell ref="P37:Q37"/>
    <mergeCell ref="R37:S37"/>
    <mergeCell ref="T37:U37"/>
    <mergeCell ref="C38:D38"/>
    <mergeCell ref="H38:I38"/>
    <mergeCell ref="K38:L38"/>
    <mergeCell ref="P38:Q38"/>
    <mergeCell ref="R38:S38"/>
    <mergeCell ref="T38:U38"/>
    <mergeCell ref="C39:D39"/>
    <mergeCell ref="H39:I39"/>
    <mergeCell ref="K39:L39"/>
    <mergeCell ref="P39:Q39"/>
    <mergeCell ref="R39:S39"/>
    <mergeCell ref="T39:U39"/>
    <mergeCell ref="C40:D40"/>
    <mergeCell ref="H40:I40"/>
    <mergeCell ref="K40:L40"/>
    <mergeCell ref="P40:Q40"/>
    <mergeCell ref="R40:S40"/>
    <mergeCell ref="T40:U40"/>
    <mergeCell ref="C41:D41"/>
    <mergeCell ref="H41:I41"/>
    <mergeCell ref="K41:L41"/>
    <mergeCell ref="P41:Q41"/>
    <mergeCell ref="R41:S41"/>
    <mergeCell ref="T41:U41"/>
    <mergeCell ref="C42:D42"/>
    <mergeCell ref="H42:I42"/>
    <mergeCell ref="K42:L42"/>
    <mergeCell ref="P42:Q42"/>
    <mergeCell ref="R42:S42"/>
    <mergeCell ref="T42:U42"/>
    <mergeCell ref="C43:D43"/>
    <mergeCell ref="H43:I43"/>
    <mergeCell ref="K43:L43"/>
    <mergeCell ref="P43:Q43"/>
    <mergeCell ref="R43:S43"/>
    <mergeCell ref="T43:U43"/>
    <mergeCell ref="C44:D44"/>
    <mergeCell ref="H44:I44"/>
    <mergeCell ref="K44:L44"/>
    <mergeCell ref="P44:Q44"/>
    <mergeCell ref="R44:S44"/>
    <mergeCell ref="T44:U44"/>
    <mergeCell ref="C45:D45"/>
    <mergeCell ref="H45:I45"/>
    <mergeCell ref="K45:L45"/>
    <mergeCell ref="P45:Q45"/>
    <mergeCell ref="R45:S45"/>
    <mergeCell ref="T45:U45"/>
    <mergeCell ref="C46:D46"/>
    <mergeCell ref="H46:I46"/>
    <mergeCell ref="K46:L46"/>
    <mergeCell ref="P46:Q46"/>
    <mergeCell ref="R46:S46"/>
    <mergeCell ref="T46:U46"/>
    <mergeCell ref="C47:D47"/>
    <mergeCell ref="H47:I47"/>
    <mergeCell ref="K47:L47"/>
    <mergeCell ref="P47:Q47"/>
    <mergeCell ref="R47:S47"/>
    <mergeCell ref="T47:U47"/>
    <mergeCell ref="C48:D48"/>
    <mergeCell ref="H48:I48"/>
    <mergeCell ref="K48:L48"/>
    <mergeCell ref="P48:Q48"/>
    <mergeCell ref="R48:S48"/>
    <mergeCell ref="T48:U48"/>
    <mergeCell ref="C49:D49"/>
    <mergeCell ref="H49:I49"/>
    <mergeCell ref="K49:L49"/>
    <mergeCell ref="P49:Q49"/>
    <mergeCell ref="R49:S49"/>
    <mergeCell ref="T49:U49"/>
    <mergeCell ref="C50:D50"/>
    <mergeCell ref="H50:I50"/>
    <mergeCell ref="K50:L50"/>
    <mergeCell ref="P50:Q50"/>
    <mergeCell ref="R50:S50"/>
    <mergeCell ref="T50:U50"/>
    <mergeCell ref="C51:D51"/>
    <mergeCell ref="H51:I51"/>
    <mergeCell ref="K51:L51"/>
    <mergeCell ref="P51:Q51"/>
    <mergeCell ref="R51:S51"/>
    <mergeCell ref="T51:U51"/>
    <mergeCell ref="C52:D52"/>
    <mergeCell ref="H52:I52"/>
    <mergeCell ref="K52:L52"/>
    <mergeCell ref="P52:Q52"/>
    <mergeCell ref="R52:S52"/>
    <mergeCell ref="T52:U52"/>
    <mergeCell ref="C53:D53"/>
    <mergeCell ref="H53:I53"/>
    <mergeCell ref="K53:L53"/>
    <mergeCell ref="P53:Q53"/>
    <mergeCell ref="R53:S53"/>
    <mergeCell ref="T53:U53"/>
    <mergeCell ref="C54:D54"/>
    <mergeCell ref="H54:I54"/>
    <mergeCell ref="K54:L54"/>
    <mergeCell ref="P54:Q54"/>
    <mergeCell ref="R54:S54"/>
    <mergeCell ref="T54:U54"/>
    <mergeCell ref="C55:D55"/>
    <mergeCell ref="H55:I55"/>
    <mergeCell ref="K55:L55"/>
    <mergeCell ref="P55:Q55"/>
    <mergeCell ref="R55:S55"/>
    <mergeCell ref="T55:U55"/>
    <mergeCell ref="C56:D56"/>
    <mergeCell ref="H56:I56"/>
    <mergeCell ref="K56:L56"/>
    <mergeCell ref="P56:Q56"/>
    <mergeCell ref="R56:S56"/>
    <mergeCell ref="T56:U56"/>
    <mergeCell ref="C57:D57"/>
    <mergeCell ref="H57:I57"/>
    <mergeCell ref="K57:L57"/>
    <mergeCell ref="P57:Q57"/>
    <mergeCell ref="R57:S57"/>
    <mergeCell ref="T57:U57"/>
    <mergeCell ref="C58:D58"/>
    <mergeCell ref="H58:I58"/>
    <mergeCell ref="K58:L58"/>
    <mergeCell ref="P58:Q58"/>
    <mergeCell ref="R58:S58"/>
    <mergeCell ref="T58:U58"/>
    <mergeCell ref="C59:D59"/>
    <mergeCell ref="H59:I59"/>
    <mergeCell ref="K59:L59"/>
    <mergeCell ref="P59:Q59"/>
    <mergeCell ref="R59:S59"/>
    <mergeCell ref="T59:U59"/>
    <mergeCell ref="C60:D60"/>
    <mergeCell ref="H60:I60"/>
    <mergeCell ref="K60:L60"/>
    <mergeCell ref="P60:Q60"/>
    <mergeCell ref="R60:S60"/>
    <mergeCell ref="T60:U60"/>
    <mergeCell ref="C61:D61"/>
    <mergeCell ref="H61:I61"/>
    <mergeCell ref="K61:L61"/>
    <mergeCell ref="P61:Q61"/>
    <mergeCell ref="R61:S61"/>
    <mergeCell ref="T61:U61"/>
    <mergeCell ref="C62:D62"/>
    <mergeCell ref="H62:I62"/>
    <mergeCell ref="K62:L62"/>
    <mergeCell ref="P62:Q62"/>
    <mergeCell ref="R62:S62"/>
    <mergeCell ref="T62:U62"/>
    <mergeCell ref="C63:D63"/>
    <mergeCell ref="H63:I63"/>
    <mergeCell ref="K63:L63"/>
    <mergeCell ref="P63:Q63"/>
    <mergeCell ref="R63:S63"/>
    <mergeCell ref="T63:U63"/>
    <mergeCell ref="C64:D64"/>
    <mergeCell ref="H64:I64"/>
    <mergeCell ref="K64:L64"/>
    <mergeCell ref="P64:Q64"/>
    <mergeCell ref="R64:S64"/>
    <mergeCell ref="T64:U64"/>
    <mergeCell ref="C65:D65"/>
    <mergeCell ref="H65:I65"/>
    <mergeCell ref="K65:L65"/>
    <mergeCell ref="P65:Q65"/>
    <mergeCell ref="R65:S65"/>
    <mergeCell ref="T65:U65"/>
    <mergeCell ref="C66:D66"/>
    <mergeCell ref="H66:I66"/>
    <mergeCell ref="K66:L66"/>
    <mergeCell ref="P66:Q66"/>
    <mergeCell ref="R66:S66"/>
    <mergeCell ref="T66:U66"/>
    <mergeCell ref="C67:D67"/>
    <mergeCell ref="H67:I67"/>
    <mergeCell ref="K67:L67"/>
    <mergeCell ref="P67:Q67"/>
    <mergeCell ref="R67:S67"/>
    <mergeCell ref="T67:U67"/>
    <mergeCell ref="C68:D68"/>
    <mergeCell ref="H68:I68"/>
    <mergeCell ref="K68:L68"/>
    <mergeCell ref="P68:Q68"/>
    <mergeCell ref="R68:S68"/>
    <mergeCell ref="T68:U68"/>
    <mergeCell ref="C69:D69"/>
    <mergeCell ref="H69:I69"/>
    <mergeCell ref="K69:L69"/>
    <mergeCell ref="P69:Q69"/>
    <mergeCell ref="R69:S69"/>
    <mergeCell ref="T69:U69"/>
    <mergeCell ref="C70:D70"/>
    <mergeCell ref="H70:I70"/>
    <mergeCell ref="K70:L70"/>
    <mergeCell ref="P70:Q70"/>
    <mergeCell ref="R70:S70"/>
    <mergeCell ref="T70:U70"/>
    <mergeCell ref="C71:D71"/>
    <mergeCell ref="H71:I71"/>
    <mergeCell ref="K71:L71"/>
    <mergeCell ref="P71:Q71"/>
    <mergeCell ref="R71:S71"/>
    <mergeCell ref="T71:U71"/>
    <mergeCell ref="C72:D72"/>
    <mergeCell ref="H72:I72"/>
    <mergeCell ref="K72:L72"/>
    <mergeCell ref="P72:Q72"/>
    <mergeCell ref="R72:S72"/>
    <mergeCell ref="T72:U72"/>
    <mergeCell ref="C73:D73"/>
    <mergeCell ref="H73:I73"/>
    <mergeCell ref="K73:L73"/>
    <mergeCell ref="P73:Q73"/>
    <mergeCell ref="R73:S73"/>
    <mergeCell ref="T73:U73"/>
    <mergeCell ref="C74:D74"/>
    <mergeCell ref="H74:I74"/>
    <mergeCell ref="K74:L74"/>
    <mergeCell ref="P74:Q74"/>
    <mergeCell ref="R74:S74"/>
    <mergeCell ref="T74:U74"/>
    <mergeCell ref="C75:D75"/>
    <mergeCell ref="H75:I75"/>
    <mergeCell ref="K75:L75"/>
    <mergeCell ref="P75:Q75"/>
    <mergeCell ref="R75:S75"/>
    <mergeCell ref="T75:U75"/>
    <mergeCell ref="C76:D76"/>
    <mergeCell ref="H76:I76"/>
    <mergeCell ref="K76:L76"/>
    <mergeCell ref="P76:Q76"/>
    <mergeCell ref="R76:S76"/>
    <mergeCell ref="T76:U76"/>
    <mergeCell ref="C77:D77"/>
    <mergeCell ref="H77:I77"/>
    <mergeCell ref="K77:L77"/>
    <mergeCell ref="P77:Q77"/>
    <mergeCell ref="R77:S77"/>
    <mergeCell ref="T77:U77"/>
    <mergeCell ref="C78:D78"/>
    <mergeCell ref="H78:I78"/>
    <mergeCell ref="K78:L78"/>
    <mergeCell ref="P78:Q78"/>
    <mergeCell ref="R78:S78"/>
    <mergeCell ref="T78:U78"/>
    <mergeCell ref="C79:D79"/>
    <mergeCell ref="H79:I79"/>
    <mergeCell ref="K79:L79"/>
    <mergeCell ref="P79:Q79"/>
    <mergeCell ref="R79:S79"/>
    <mergeCell ref="T79:U79"/>
    <mergeCell ref="C80:D80"/>
    <mergeCell ref="H80:I80"/>
    <mergeCell ref="K80:L80"/>
    <mergeCell ref="P80:Q80"/>
    <mergeCell ref="R80:S80"/>
    <mergeCell ref="T80:U80"/>
    <mergeCell ref="C81:D81"/>
    <mergeCell ref="H81:I81"/>
    <mergeCell ref="K81:L81"/>
    <mergeCell ref="P81:Q81"/>
    <mergeCell ref="R81:S81"/>
    <mergeCell ref="T81:U81"/>
    <mergeCell ref="C82:D82"/>
    <mergeCell ref="H82:I82"/>
    <mergeCell ref="K82:L82"/>
    <mergeCell ref="P82:Q82"/>
    <mergeCell ref="R82:S82"/>
    <mergeCell ref="T82:U82"/>
    <mergeCell ref="C83:D83"/>
    <mergeCell ref="H83:I83"/>
    <mergeCell ref="K83:L83"/>
    <mergeCell ref="P83:Q83"/>
    <mergeCell ref="R83:S83"/>
    <mergeCell ref="T83:U83"/>
    <mergeCell ref="C84:D84"/>
    <mergeCell ref="H84:I84"/>
    <mergeCell ref="K84:L84"/>
    <mergeCell ref="P84:Q84"/>
    <mergeCell ref="R84:S84"/>
    <mergeCell ref="T84:U84"/>
    <mergeCell ref="C85:D85"/>
    <mergeCell ref="H85:I85"/>
    <mergeCell ref="K85:L85"/>
    <mergeCell ref="P85:Q85"/>
    <mergeCell ref="R85:S85"/>
    <mergeCell ref="T85:U85"/>
    <mergeCell ref="C86:D86"/>
    <mergeCell ref="H86:I86"/>
    <mergeCell ref="K86:L86"/>
    <mergeCell ref="P86:Q86"/>
    <mergeCell ref="R86:S86"/>
    <mergeCell ref="T86:U86"/>
    <mergeCell ref="C87:D87"/>
    <mergeCell ref="H87:I87"/>
    <mergeCell ref="K87:L87"/>
    <mergeCell ref="P87:Q87"/>
    <mergeCell ref="R87:S87"/>
    <mergeCell ref="T87:U87"/>
    <mergeCell ref="C88:D88"/>
    <mergeCell ref="H88:I88"/>
    <mergeCell ref="K88:L88"/>
    <mergeCell ref="P88:Q88"/>
    <mergeCell ref="R88:S88"/>
    <mergeCell ref="T88:U88"/>
    <mergeCell ref="C89:D89"/>
    <mergeCell ref="H89:I89"/>
    <mergeCell ref="K89:L89"/>
    <mergeCell ref="P89:Q89"/>
    <mergeCell ref="R89:S89"/>
    <mergeCell ref="T89:U89"/>
    <mergeCell ref="C90:D90"/>
    <mergeCell ref="H90:I90"/>
    <mergeCell ref="K90:L90"/>
    <mergeCell ref="P90:Q90"/>
    <mergeCell ref="R90:S90"/>
    <mergeCell ref="T90:U90"/>
    <mergeCell ref="C91:D91"/>
    <mergeCell ref="H91:I91"/>
    <mergeCell ref="K91:L91"/>
    <mergeCell ref="P91:Q91"/>
    <mergeCell ref="R91:S91"/>
    <mergeCell ref="T91:U91"/>
    <mergeCell ref="C92:D92"/>
    <mergeCell ref="H92:I92"/>
    <mergeCell ref="K92:L92"/>
    <mergeCell ref="P92:Q92"/>
    <mergeCell ref="R92:S92"/>
    <mergeCell ref="T92:U92"/>
    <mergeCell ref="C93:D93"/>
    <mergeCell ref="H93:I93"/>
    <mergeCell ref="K93:L93"/>
    <mergeCell ref="P93:Q93"/>
    <mergeCell ref="R93:S93"/>
    <mergeCell ref="T93:U93"/>
    <mergeCell ref="C94:D94"/>
    <mergeCell ref="H94:I94"/>
    <mergeCell ref="K94:L94"/>
    <mergeCell ref="P94:Q94"/>
    <mergeCell ref="R94:S94"/>
    <mergeCell ref="T94:U94"/>
    <mergeCell ref="C95:D95"/>
    <mergeCell ref="H95:I95"/>
    <mergeCell ref="K95:L95"/>
    <mergeCell ref="P95:Q95"/>
    <mergeCell ref="R95:S95"/>
    <mergeCell ref="T95:U95"/>
    <mergeCell ref="C96:D96"/>
    <mergeCell ref="H96:I96"/>
    <mergeCell ref="K96:L96"/>
    <mergeCell ref="P96:Q96"/>
    <mergeCell ref="R96:S96"/>
    <mergeCell ref="T96:U96"/>
    <mergeCell ref="C97:D97"/>
    <mergeCell ref="H97:I97"/>
    <mergeCell ref="K97:L97"/>
    <mergeCell ref="P97:Q97"/>
    <mergeCell ref="R97:S97"/>
    <mergeCell ref="T97:U97"/>
    <mergeCell ref="C98:D98"/>
    <mergeCell ref="H98:I98"/>
    <mergeCell ref="K98:L98"/>
    <mergeCell ref="P98:Q98"/>
    <mergeCell ref="R98:S98"/>
    <mergeCell ref="T98:U98"/>
    <mergeCell ref="C99:D99"/>
    <mergeCell ref="H99:I99"/>
    <mergeCell ref="K99:L99"/>
    <mergeCell ref="P99:Q99"/>
    <mergeCell ref="R99:S99"/>
    <mergeCell ref="T99:U99"/>
    <mergeCell ref="C100:D100"/>
    <mergeCell ref="H100:I100"/>
    <mergeCell ref="K100:L100"/>
    <mergeCell ref="P100:Q100"/>
    <mergeCell ref="R100:S100"/>
    <mergeCell ref="T100:U100"/>
    <mergeCell ref="C101:D101"/>
    <mergeCell ref="H101:I101"/>
    <mergeCell ref="K101:L101"/>
    <mergeCell ref="P101:Q101"/>
    <mergeCell ref="R101:S101"/>
    <mergeCell ref="T101:U101"/>
    <mergeCell ref="C102:D102"/>
    <mergeCell ref="H102:I102"/>
    <mergeCell ref="K102:L102"/>
    <mergeCell ref="P102:Q102"/>
    <mergeCell ref="R102:S102"/>
    <mergeCell ref="T102:U102"/>
    <mergeCell ref="C103:D103"/>
    <mergeCell ref="H103:I103"/>
    <mergeCell ref="K103:L103"/>
    <mergeCell ref="P103:Q103"/>
    <mergeCell ref="R103:S103"/>
    <mergeCell ref="T103:U103"/>
    <mergeCell ref="C104:D104"/>
    <mergeCell ref="H104:I104"/>
    <mergeCell ref="K104:L104"/>
    <mergeCell ref="P104:Q104"/>
    <mergeCell ref="R104:S104"/>
    <mergeCell ref="T104:U104"/>
    <mergeCell ref="C105:D105"/>
    <mergeCell ref="H105:I105"/>
    <mergeCell ref="K105:L105"/>
    <mergeCell ref="P105:Q105"/>
    <mergeCell ref="R105:S105"/>
    <mergeCell ref="T105:U105"/>
    <mergeCell ref="C106:D106"/>
    <mergeCell ref="H106:I106"/>
    <mergeCell ref="K106:L106"/>
    <mergeCell ref="P106:Q106"/>
    <mergeCell ref="R106:S106"/>
    <mergeCell ref="T106:U106"/>
    <mergeCell ref="C107:D107"/>
    <mergeCell ref="H107:I107"/>
    <mergeCell ref="K107:L107"/>
    <mergeCell ref="P107:Q107"/>
    <mergeCell ref="R107:S107"/>
    <mergeCell ref="T107:U107"/>
    <mergeCell ref="C108:D108"/>
    <mergeCell ref="H108:I108"/>
    <mergeCell ref="K108:L108"/>
    <mergeCell ref="P108:Q108"/>
    <mergeCell ref="R108:S108"/>
    <mergeCell ref="T108:U108"/>
  </mergeCells>
  <conditionalFormatting sqref="G46">
    <cfRule type="cellIs" priority="2" operator="equal" aboveAverage="0" equalAverage="0" bottom="0" percent="0" rank="0" text="" dxfId="8">
      <formula>"買"</formula>
    </cfRule>
    <cfRule type="cellIs" priority="3" operator="equal" aboveAverage="0" equalAverage="0" bottom="0" percent="0" rank="0" text="" dxfId="9">
      <formula>"売"</formula>
    </cfRule>
  </conditionalFormatting>
  <conditionalFormatting sqref="G9:G11 G14:G45 G47:G108">
    <cfRule type="cellIs" priority="4" operator="equal" aboveAverage="0" equalAverage="0" bottom="0" percent="0" rank="0" text="" dxfId="10">
      <formula>"買"</formula>
    </cfRule>
    <cfRule type="cellIs" priority="5" operator="equal" aboveAverage="0" equalAverage="0" bottom="0" percent="0" rank="0" text="" dxfId="11">
      <formula>"売"</formula>
    </cfRule>
  </conditionalFormatting>
  <conditionalFormatting sqref="G12">
    <cfRule type="cellIs" priority="6" operator="equal" aboveAverage="0" equalAverage="0" bottom="0" percent="0" rank="0" text="" dxfId="12">
      <formula>"買"</formula>
    </cfRule>
    <cfRule type="cellIs" priority="7" operator="equal" aboveAverage="0" equalAverage="0" bottom="0" percent="0" rank="0" text="" dxfId="13">
      <formula>"売"</formula>
    </cfRule>
  </conditionalFormatting>
  <conditionalFormatting sqref="G13">
    <cfRule type="cellIs" priority="8" operator="equal" aboveAverage="0" equalAverage="0" bottom="0" percent="0" rank="0" text="" dxfId="14">
      <formula>"買"</formula>
    </cfRule>
    <cfRule type="cellIs" priority="9" operator="equal" aboveAverage="0" equalAverage="0" bottom="0" percent="0" rank="0" text="" dxfId="15">
      <formula>"売"</formula>
    </cfRule>
  </conditionalFormatting>
  <dataValidations count="1">
    <dataValidation allowBlank="true" errorStyle="stop" operator="between" showDropDown="false" showErrorMessage="true" showInputMessage="false" sqref="G9:G108" type="list">
      <formula1>"買,売"</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9T23:04:08Z</dcterms:created>
  <dc:creator>YUUYA YAMAMURA</dc:creator>
  <dc:description/>
  <dc:language>en-US</dc:language>
  <cp:lastModifiedBy>秋山　和彦</cp:lastModifiedBy>
  <cp:lastPrinted>2015-07-15T10:17:15Z</cp:lastPrinted>
  <dcterms:modified xsi:type="dcterms:W3CDTF">2016-07-27T17:3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