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気づき" sheetId="1" state="visible" r:id="rId2"/>
    <sheet name="質問" sheetId="2" state="visible" r:id="rId3"/>
    <sheet name="検証（1H）" sheetId="3" state="visible" r:id="rId4"/>
    <sheet name="画像" sheetId="4" state="visible" r:id="rId5"/>
    <sheet name="検証終了通貨" sheetId="5" state="visible" r:id="rId6"/>
    <sheet name="テンプレ" sheetId="6" state="visible" r:id="rId7"/>
    <sheet name="検証（４H）" sheetId="7" state="visible" r:id="rId8"/>
    <sheet name="検証（DAY）" sheetId="8" state="visible" r:id="rId9"/>
    <sheet name="3σ結果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±1P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7</xdr:row>
                <xdr:rowOff>1</xdr:rowOff>
              </xdr:from>
              <xdr:to>
                <xdr:col>10</xdr:col>
                <xdr:colOff>31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±1P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</xdr:row>
                <xdr:rowOff>28</xdr:rowOff>
              </xdr:from>
              <xdr:to>
                <xdr:col>10</xdr:col>
                <xdr:colOff>56</xdr:colOff>
                <xdr:row>3</xdr:row>
                <xdr:rowOff>-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±1P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</xdr:row>
                <xdr:rowOff>28</xdr:rowOff>
              </xdr:from>
              <xdr:to>
                <xdr:col>10</xdr:col>
                <xdr:colOff>56</xdr:colOff>
                <xdr:row>3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" uniqueCount="114">
  <si>
    <t xml:space="preserve">気付き　質問</t>
  </si>
  <si>
    <r>
      <rPr>
        <sz val="11"/>
        <color rgb="FF000000"/>
        <rFont val="Noto Sans"/>
        <family val="2"/>
      </rPr>
      <t xml:space="preserve">質問は別シートにありますのでよろしくお願いします。
ＥＢでエントリ中に逆ＥＢが連発する状況は早期撤退した方がよさそう。
</t>
    </r>
    <r>
      <rPr>
        <sz val="11"/>
        <color rgb="FF000000"/>
        <rFont val="ＭＳ Ｐゴシック"/>
        <family val="3"/>
        <charset val="128"/>
      </rPr>
      <t xml:space="preserve">EB</t>
    </r>
    <r>
      <rPr>
        <sz val="11"/>
        <color rgb="FF000000"/>
        <rFont val="Noto Sans"/>
        <family val="2"/>
      </rPr>
      <t xml:space="preserve">でストップを動かすと細切れになるストップには向かないかも。。。
</t>
    </r>
  </si>
  <si>
    <t xml:space="preserve">感想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勝率がいまいちなので３本の</t>
    </r>
    <r>
      <rPr>
        <sz val="11"/>
        <color rgb="FF000000"/>
        <rFont val="ＭＳ Ｐゴシック"/>
        <family val="3"/>
        <charset val="128"/>
      </rPr>
      <t xml:space="preserve">MA</t>
    </r>
    <r>
      <rPr>
        <sz val="11"/>
        <color rgb="FF000000"/>
        <rFont val="Noto Sans"/>
        <family val="2"/>
      </rPr>
      <t xml:space="preserve">の方向が一致しているところのみ抜き出して</t>
    </r>
    <r>
      <rPr>
        <sz val="11"/>
        <color rgb="FF000000"/>
        <rFont val="ＭＳ Ｐゴシック"/>
        <family val="3"/>
        <charset val="128"/>
      </rPr>
      <t xml:space="preserve">EB</t>
    </r>
    <r>
      <rPr>
        <sz val="11"/>
        <color rgb="FF000000"/>
        <rFont val="Noto Sans"/>
        <family val="2"/>
      </rPr>
      <t xml:space="preserve">でエントリしてみました。
勝率も多少上がり、月トータルでマイナスになる月は減りましたが、月々安定してという目標にはまだ遠いですね。</t>
    </r>
  </si>
  <si>
    <t xml:space="preserve">今後</t>
  </si>
  <si>
    <r>
      <rPr>
        <sz val="11"/>
        <color rgb="FF000000"/>
        <rFont val="ＭＳ Ｐゴシック"/>
        <family val="3"/>
        <charset val="128"/>
      </rPr>
      <t xml:space="preserve">
MA</t>
    </r>
    <r>
      <rPr>
        <sz val="11"/>
        <color rgb="FF000000"/>
        <rFont val="Noto Sans"/>
        <family val="2"/>
      </rPr>
      <t xml:space="preserve">だけを基準にして出来るだけ簡単にトレードしたかったのですが、難しいですね。
揃ったところだけ狙っても十分生活していくには、やはりある程度の貯金も必要ということでしょうか。
ま、</t>
    </r>
    <r>
      <rPr>
        <sz val="11"/>
        <color rgb="FF000000"/>
        <rFont val="ＭＳ Ｐゴシック"/>
        <family val="3"/>
        <charset val="128"/>
      </rPr>
      <t xml:space="preserve">MA</t>
    </r>
    <r>
      <rPr>
        <sz val="11"/>
        <color rgb="FF000000"/>
        <rFont val="Noto Sans"/>
        <family val="2"/>
      </rPr>
      <t xml:space="preserve">が揃っている他通貨を探してエントリーをしていけばいいのでしょうが、そううまくいくのか不安です。
今後はチャートパターンとダイバー出たら一つ下位足をみてエントリーなどを覚えてトレードの精度を上げていきます！</t>
    </r>
  </si>
  <si>
    <t xml:space="preserve">ＥＢについて質問です。</t>
  </si>
  <si>
    <t xml:space="preserve">赤の枠は左の陰線の終値と、</t>
  </si>
  <si>
    <t xml:space="preserve">右の陰線の始値が同じでヒゲで包んでいるので</t>
  </si>
  <si>
    <t xml:space="preserve">ＥＢとみなしていいですか？</t>
  </si>
  <si>
    <t xml:space="preserve">青の枠は実体がほぼ同じです。</t>
  </si>
  <si>
    <t xml:space="preserve">ヒゲで安値を包んではいますがこれもＥＢですか？</t>
  </si>
  <si>
    <t xml:space="preserve">また、売りのＥＢの後に買いのＥＢと逆のサインが出た時は</t>
  </si>
  <si>
    <t xml:space="preserve">仕掛け１の時のように両建てで検証しますか？</t>
  </si>
  <si>
    <t xml:space="preserve">この並びは右のローソクのヒゲで高値は超えてますが、</t>
  </si>
  <si>
    <t xml:space="preserve">終値が左のローソクの始値を抜いていません。ヒゲでは超えてますが。</t>
  </si>
  <si>
    <r>
      <rPr>
        <sz val="11"/>
        <color rgb="FF000000"/>
        <rFont val="Noto Sans"/>
        <family val="2"/>
      </rPr>
      <t xml:space="preserve">これも</t>
    </r>
    <r>
      <rPr>
        <sz val="11"/>
        <color rgb="FF000000"/>
        <rFont val="ＭＳ Ｐゴシック"/>
        <family val="3"/>
        <charset val="128"/>
      </rPr>
      <t xml:space="preserve">EB</t>
    </r>
    <r>
      <rPr>
        <sz val="11"/>
        <color rgb="FF000000"/>
        <rFont val="Noto Sans"/>
        <family val="2"/>
      </rPr>
      <t xml:space="preserve">とみなしますか？</t>
    </r>
  </si>
  <si>
    <t xml:space="preserve">右の赤丸の並び、右が陰線で左の陽線の実体を包んでますが、</t>
  </si>
  <si>
    <t xml:space="preserve">陽線の下ヒゲを抜けていません。</t>
  </si>
  <si>
    <r>
      <rPr>
        <sz val="11"/>
        <color rgb="FF000000"/>
        <rFont val="Noto Sans"/>
        <family val="2"/>
      </rPr>
      <t xml:space="preserve">これも</t>
    </r>
    <r>
      <rPr>
        <sz val="11"/>
        <color rgb="FF000000"/>
        <rFont val="ＭＳ Ｐゴシック"/>
        <family val="3"/>
        <charset val="128"/>
      </rPr>
      <t xml:space="preserve">EB</t>
    </r>
    <r>
      <rPr>
        <sz val="11"/>
        <color rgb="FF000000"/>
        <rFont val="Noto Sans"/>
        <family val="2"/>
      </rPr>
      <t xml:space="preserve">でエントリーとなりますか？</t>
    </r>
  </si>
  <si>
    <t xml:space="preserve">ダイバーについて質問です。</t>
  </si>
  <si>
    <r>
      <rPr>
        <sz val="11"/>
        <color rgb="FF000000"/>
        <rFont val="Noto Sans"/>
        <family val="2"/>
      </rPr>
      <t xml:space="preserve">ヒゲで２回ほぼ同値で底を打ってますが、</t>
    </r>
    <r>
      <rPr>
        <sz val="11"/>
        <color rgb="FF000000"/>
        <rFont val="ＭＳ Ｐゴシック"/>
        <family val="3"/>
        <charset val="128"/>
      </rPr>
      <t xml:space="preserve">MACD</t>
    </r>
    <r>
      <rPr>
        <sz val="11"/>
        <color rgb="FF000000"/>
        <rFont val="Noto Sans"/>
        <family val="2"/>
      </rPr>
      <t xml:space="preserve">は下げています。</t>
    </r>
  </si>
  <si>
    <t xml:space="preserve">これもダイバージェンスですか？</t>
  </si>
  <si>
    <t xml:space="preserve">通貨ペア</t>
  </si>
  <si>
    <t xml:space="preserve">eurjpy</t>
  </si>
  <si>
    <t xml:space="preserve">時間足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Ｈ</t>
    </r>
  </si>
  <si>
    <t xml:space="preserve">当初資金</t>
  </si>
  <si>
    <t xml:space="preserve">最終資金</t>
  </si>
  <si>
    <t xml:space="preserve">エントリー理由</t>
  </si>
  <si>
    <r>
      <rPr>
        <sz val="11"/>
        <color rgb="FF000000"/>
        <rFont val="Noto Sans"/>
        <family val="2"/>
      </rPr>
      <t xml:space="preserve">・仕掛け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MA
</t>
    </r>
    <r>
      <rPr>
        <sz val="11"/>
        <color rgb="FF000000"/>
        <rFont val="Noto Sans"/>
        <family val="2"/>
      </rPr>
      <t xml:space="preserve">・ダイバージェンス</t>
    </r>
    <r>
      <rPr>
        <sz val="11"/>
        <color rgb="FF000000"/>
        <rFont val="ＭＳ Ｐゴシック"/>
        <family val="3"/>
        <charset val="128"/>
      </rPr>
      <t xml:space="preserve">(MA</t>
    </r>
    <r>
      <rPr>
        <sz val="11"/>
        <color rgb="FF000000"/>
        <rFont val="Noto Sans"/>
        <family val="2"/>
      </rPr>
      <t xml:space="preserve">より優先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・３</t>
    </r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で反発した</t>
    </r>
    <r>
      <rPr>
        <sz val="11"/>
        <color rgb="FF000000"/>
        <rFont val="ＭＳ Ｐゴシック"/>
        <family val="3"/>
        <charset val="128"/>
      </rPr>
      <t xml:space="preserve">PB
</t>
    </r>
  </si>
  <si>
    <t xml:space="preserve">決済理由</t>
  </si>
  <si>
    <r>
      <rPr>
        <sz val="11"/>
        <color rgb="FF000000"/>
        <rFont val="Noto Sans"/>
        <family val="2"/>
      </rPr>
      <t xml:space="preserve">・中指、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、建値（</t>
    </r>
    <r>
      <rPr>
        <sz val="11"/>
        <color rgb="FF000000"/>
        <rFont val="ＭＳ Ｐゴシック"/>
        <family val="3"/>
        <charset val="128"/>
      </rPr>
      <t xml:space="preserve">ATR20</t>
    </r>
    <r>
      <rPr>
        <sz val="11"/>
        <color rgb="FF000000"/>
        <rFont val="Noto Sans"/>
        <family val="2"/>
      </rPr>
      <t xml:space="preserve">）、ＥＢ、</t>
    </r>
    <r>
      <rPr>
        <sz val="11"/>
        <color rgb="FF000000"/>
        <rFont val="ＭＳ Ｐゴシック"/>
        <family val="3"/>
        <charset val="128"/>
      </rPr>
      <t xml:space="preserve">3σPB</t>
    </r>
    <r>
      <rPr>
        <sz val="11"/>
        <color rgb="FF000000"/>
        <rFont val="Noto Sans"/>
        <family val="2"/>
      </rPr>
      <t xml:space="preserve">。
　とりあえず何か出たら移動する。</t>
    </r>
  </si>
  <si>
    <t xml:space="preserve">損益金額</t>
  </si>
  <si>
    <r>
      <rPr>
        <b val="true"/>
        <sz val="11"/>
        <color rgb="FF000000"/>
        <rFont val="Noto Sans"/>
        <family val="2"/>
      </rPr>
      <t xml:space="preserve">損益</t>
    </r>
    <r>
      <rPr>
        <b val="true"/>
        <sz val="11"/>
        <color rgb="FF000000"/>
        <rFont val="ＭＳ Ｐゴシック"/>
        <family val="3"/>
        <charset val="128"/>
      </rPr>
      <t xml:space="preserve">pips</t>
    </r>
  </si>
  <si>
    <t xml:space="preserve">最大ドローアップ</t>
  </si>
  <si>
    <t xml:space="preserve">最大ドローダウン</t>
  </si>
  <si>
    <t xml:space="preserve">　</t>
  </si>
  <si>
    <t xml:space="preserve">勝数</t>
  </si>
  <si>
    <t xml:space="preserve">負数</t>
  </si>
  <si>
    <t xml:space="preserve">引分</t>
  </si>
  <si>
    <t xml:space="preserve">勝率</t>
  </si>
  <si>
    <t xml:space="preserve">最大連勝</t>
  </si>
  <si>
    <t xml:space="preserve">最大連敗</t>
  </si>
  <si>
    <t xml:space="preserve">月間合計</t>
  </si>
  <si>
    <t xml:space="preserve">No.</t>
  </si>
  <si>
    <t xml:space="preserve">資金</t>
  </si>
  <si>
    <t xml:space="preserve">エントリー</t>
  </si>
  <si>
    <r>
      <rPr>
        <b val="true"/>
        <sz val="11"/>
        <color rgb="FF000000"/>
        <rFont val="Noto Sans"/>
        <family val="2"/>
      </rPr>
      <t xml:space="preserve">リスク（</t>
    </r>
    <r>
      <rPr>
        <b val="true"/>
        <sz val="11"/>
        <color rgb="FF000000"/>
        <rFont val="ＭＳ Ｐゴシック"/>
        <family val="3"/>
        <charset val="128"/>
      </rPr>
      <t xml:space="preserve">3%</t>
    </r>
    <r>
      <rPr>
        <b val="true"/>
        <sz val="11"/>
        <color rgb="FF000000"/>
        <rFont val="Noto Sans"/>
        <family val="2"/>
      </rPr>
      <t xml:space="preserve">）</t>
    </r>
  </si>
  <si>
    <t xml:space="preserve">ロット</t>
  </si>
  <si>
    <t xml:space="preserve">決済</t>
  </si>
  <si>
    <t xml:space="preserve">損益</t>
  </si>
  <si>
    <t xml:space="preserve">西暦</t>
  </si>
  <si>
    <t xml:space="preserve">日付</t>
  </si>
  <si>
    <t xml:space="preserve">売買</t>
  </si>
  <si>
    <r>
      <rPr>
        <b val="true"/>
        <sz val="11"/>
        <color rgb="FF000000"/>
        <rFont val="Noto Sans"/>
        <family val="2"/>
      </rPr>
      <t xml:space="preserve">根拠</t>
    </r>
    <r>
      <rPr>
        <b val="true"/>
        <sz val="11"/>
        <color rgb="FF000000"/>
        <rFont val="ＭＳ Ｐゴシック"/>
        <family val="3"/>
        <charset val="128"/>
      </rPr>
      <t xml:space="preserve">+</t>
    </r>
  </si>
  <si>
    <t xml:space="preserve">レート</t>
  </si>
  <si>
    <t xml:space="preserve">SL</t>
  </si>
  <si>
    <t xml:space="preserve">pips</t>
  </si>
  <si>
    <t xml:space="preserve">損失上限</t>
  </si>
  <si>
    <t xml:space="preserve">金額</t>
  </si>
  <si>
    <t xml:space="preserve">買</t>
  </si>
  <si>
    <t xml:space="preserve">ＭＡ</t>
  </si>
  <si>
    <t xml:space="preserve">５月</t>
  </si>
  <si>
    <t xml:space="preserve">売</t>
  </si>
  <si>
    <t xml:space="preserve">3σ</t>
  </si>
  <si>
    <t xml:space="preserve">６月</t>
  </si>
  <si>
    <t xml:space="preserve">１０月</t>
  </si>
  <si>
    <t xml:space="preserve">１１月</t>
  </si>
  <si>
    <t xml:space="preserve">１２月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iv</t>
    </r>
  </si>
  <si>
    <t xml:space="preserve">１月</t>
  </si>
  <si>
    <t xml:space="preserve">２月</t>
  </si>
  <si>
    <t xml:space="preserve">３月</t>
  </si>
  <si>
    <t xml:space="preserve">４月</t>
  </si>
  <si>
    <t xml:space="preserve">７月</t>
  </si>
  <si>
    <t xml:space="preserve">８月</t>
  </si>
  <si>
    <t xml:space="preserve">画面補足</t>
  </si>
  <si>
    <r>
      <rPr>
        <sz val="20"/>
        <color rgb="FF000000"/>
        <rFont val="Noto Sans"/>
        <family val="2"/>
      </rPr>
      <t xml:space="preserve">・</t>
    </r>
    <r>
      <rPr>
        <sz val="20"/>
        <color rgb="FF008000"/>
        <rFont val="Noto Sans"/>
        <family val="2"/>
      </rPr>
      <t xml:space="preserve">緑ＭＡは</t>
    </r>
    <r>
      <rPr>
        <sz val="20"/>
        <color rgb="FF008000"/>
        <rFont val="ＭＳ Ｐゴシック"/>
        <family val="3"/>
        <charset val="128"/>
      </rPr>
      <t xml:space="preserve">4H</t>
    </r>
    <r>
      <rPr>
        <sz val="20"/>
        <color rgb="FF008000"/>
        <rFont val="Noto Sans"/>
        <family val="2"/>
      </rPr>
      <t xml:space="preserve">の</t>
    </r>
    <r>
      <rPr>
        <sz val="20"/>
        <color rgb="FF008000"/>
        <rFont val="ＭＳ Ｐゴシック"/>
        <family val="3"/>
        <charset val="128"/>
      </rPr>
      <t xml:space="preserve">20</t>
    </r>
    <r>
      <rPr>
        <sz val="20"/>
        <color rgb="FF008000"/>
        <rFont val="Noto Sans"/>
        <family val="2"/>
      </rPr>
      <t xml:space="preserve">Ｓ</t>
    </r>
    <r>
      <rPr>
        <sz val="20"/>
        <color rgb="FF008000"/>
        <rFont val="ＭＳ Ｐゴシック"/>
        <family val="3"/>
        <charset val="128"/>
      </rPr>
      <t xml:space="preserve">MA</t>
    </r>
    <r>
      <rPr>
        <sz val="20"/>
        <color rgb="FF008000"/>
        <rFont val="Noto Sans"/>
        <family val="2"/>
      </rPr>
      <t xml:space="preserve">　</t>
    </r>
  </si>
  <si>
    <t xml:space="preserve">は損切り</t>
  </si>
  <si>
    <r>
      <rPr>
        <sz val="20"/>
        <color rgb="FF000000"/>
        <rFont val="Noto Sans"/>
        <family val="2"/>
      </rPr>
      <t xml:space="preserve">・</t>
    </r>
    <r>
      <rPr>
        <sz val="20"/>
        <color rgb="FF0066CC"/>
        <rFont val="Noto Sans"/>
        <family val="2"/>
      </rPr>
      <t xml:space="preserve">青ＭＡは日足の</t>
    </r>
    <r>
      <rPr>
        <sz val="20"/>
        <color rgb="FF0066CC"/>
        <rFont val="ＭＳ Ｐゴシック"/>
        <family val="3"/>
        <charset val="128"/>
      </rPr>
      <t xml:space="preserve">20</t>
    </r>
    <r>
      <rPr>
        <sz val="20"/>
        <color rgb="FF0066CC"/>
        <rFont val="Noto Sans"/>
        <family val="2"/>
      </rPr>
      <t xml:space="preserve">Ｓ</t>
    </r>
    <r>
      <rPr>
        <sz val="20"/>
        <color rgb="FF0066CC"/>
        <rFont val="ＭＳ Ｐゴシック"/>
        <family val="3"/>
        <charset val="128"/>
      </rPr>
      <t xml:space="preserve">MA</t>
    </r>
  </si>
  <si>
    <t xml:space="preserve">は利確</t>
  </si>
  <si>
    <t xml:space="preserve">検証終了通貨</t>
  </si>
  <si>
    <t xml:space="preserve">ルール</t>
  </si>
  <si>
    <t xml:space="preserve">日足</t>
  </si>
  <si>
    <t xml:space="preserve">終了日</t>
  </si>
  <si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Ｈ足</t>
    </r>
  </si>
  <si>
    <t xml:space="preserve">１Ｈ足</t>
  </si>
  <si>
    <t xml:space="preserve">PB</t>
  </si>
  <si>
    <t xml:space="preserve">USD/JPY</t>
  </si>
  <si>
    <t xml:space="preserve">EUR/JPY</t>
  </si>
  <si>
    <t xml:space="preserve">EB</t>
  </si>
  <si>
    <r>
      <rPr>
        <sz val="11"/>
        <color rgb="FF000000"/>
        <rFont val="ＭＳ Ｐゴシック"/>
        <family val="3"/>
        <charset val="128"/>
      </rPr>
      <t xml:space="preserve">10M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MA</t>
    </r>
    <r>
      <rPr>
        <sz val="11"/>
        <color rgb="FF000000"/>
        <rFont val="Noto Sans"/>
        <family val="2"/>
      </rPr>
      <t xml:space="preserve">の両方の上側にキャンドルがあれば買い方向、下側なら売り方向。</t>
    </r>
    <r>
      <rPr>
        <sz val="11"/>
        <color rgb="FF000000"/>
        <rFont val="ＭＳ Ｐゴシック"/>
        <family val="3"/>
        <charset val="128"/>
      </rPr>
      <t xml:space="preserve">MA</t>
    </r>
    <r>
      <rPr>
        <sz val="11"/>
        <color rgb="FF000000"/>
        <rFont val="Noto Sans"/>
        <family val="2"/>
      </rPr>
      <t xml:space="preserve">に触れて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出現でエントリー待ち、</t>
    </r>
    <r>
      <rPr>
        <sz val="11"/>
        <color rgb="FF000000"/>
        <rFont val="ＭＳ Ｐゴシック"/>
        <family val="3"/>
        <charset val="128"/>
      </rPr>
      <t xml:space="preserve">PB</t>
    </r>
    <r>
      <rPr>
        <sz val="11"/>
        <color rgb="FF000000"/>
        <rFont val="Noto Sans"/>
        <family val="2"/>
      </rPr>
      <t xml:space="preserve">高値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安値ブレイクでエントリー。</t>
    </r>
  </si>
  <si>
    <t xml:space="preserve">・トレーリングストップ（ダウ理論）</t>
  </si>
  <si>
    <t xml:space="preserve">4H</t>
  </si>
  <si>
    <r>
      <rPr>
        <sz val="11"/>
        <color rgb="FF000000"/>
        <rFont val="Noto Sans"/>
        <family val="2"/>
      </rPr>
      <t xml:space="preserve">・仕掛け１　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MA
</t>
    </r>
    <r>
      <rPr>
        <sz val="11"/>
        <color rgb="FF000000"/>
        <rFont val="Noto Sans"/>
        <family val="2"/>
      </rPr>
      <t xml:space="preserve">・ダイバージェンス</t>
    </r>
    <r>
      <rPr>
        <sz val="11"/>
        <color rgb="FF000000"/>
        <rFont val="ＭＳ Ｐゴシック"/>
        <family val="3"/>
        <charset val="128"/>
      </rPr>
      <t xml:space="preserve">(MA</t>
    </r>
    <r>
      <rPr>
        <sz val="11"/>
        <color rgb="FF000000"/>
        <rFont val="Noto Sans"/>
        <family val="2"/>
      </rPr>
      <t xml:space="preserve">より優先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・３</t>
    </r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で反発したＰＢ</t>
    </r>
  </si>
  <si>
    <r>
      <rPr>
        <sz val="11"/>
        <color rgb="FF000000"/>
        <rFont val="Noto Sans"/>
        <family val="2"/>
      </rPr>
      <t xml:space="preserve">・中指、建値（</t>
    </r>
    <r>
      <rPr>
        <sz val="11"/>
        <color rgb="FF000000"/>
        <rFont val="ＭＳ Ｐゴシック"/>
        <family val="3"/>
        <charset val="128"/>
      </rPr>
      <t xml:space="preserve">ATR20</t>
    </r>
    <r>
      <rPr>
        <sz val="11"/>
        <color rgb="FF000000"/>
        <rFont val="Noto Sans"/>
        <family val="2"/>
      </rPr>
      <t xml:space="preserve">）。
・３</t>
    </r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で反発した逆ＰＢ</t>
    </r>
  </si>
  <si>
    <t xml:space="preserve">5/59</t>
  </si>
  <si>
    <t xml:space="preserve">3σ+MA</t>
  </si>
  <si>
    <t xml:space="preserve">10/.31</t>
  </si>
  <si>
    <t xml:space="preserve">DAY</t>
  </si>
  <si>
    <r>
      <rPr>
        <sz val="11"/>
        <color rgb="FF000000"/>
        <rFont val="Noto Sans"/>
        <family val="2"/>
      </rPr>
      <t xml:space="preserve">・仕掛け１　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MA
</t>
    </r>
    <r>
      <rPr>
        <sz val="11"/>
        <color rgb="FF000000"/>
        <rFont val="Noto Sans"/>
        <family val="2"/>
      </rPr>
      <t xml:space="preserve">・ダイバージェンス</t>
    </r>
    <r>
      <rPr>
        <sz val="11"/>
        <color rgb="FF000000"/>
        <rFont val="ＭＳ Ｐゴシック"/>
        <family val="3"/>
        <charset val="128"/>
      </rPr>
      <t xml:space="preserve">(MA</t>
    </r>
    <r>
      <rPr>
        <sz val="11"/>
        <color rgb="FF000000"/>
        <rFont val="Noto Sans"/>
        <family val="2"/>
      </rPr>
      <t xml:space="preserve">より優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・中指、建値。
・ＭＡが全方向一致の場合、</t>
    </r>
    <r>
      <rPr>
        <sz val="11"/>
        <color rgb="FF000000"/>
        <rFont val="ＭＳ Ｐゴシック"/>
        <family val="3"/>
        <charset val="128"/>
      </rPr>
      <t xml:space="preserve">SL</t>
    </r>
    <r>
      <rPr>
        <sz val="11"/>
        <color rgb="FF000000"/>
        <rFont val="Noto Sans"/>
        <family val="2"/>
      </rPr>
      <t xml:space="preserve">は移動なし。
　　ローソクの終値が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ＭＡ割れで決済。
・３</t>
    </r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で反発した逆ＰＢ</t>
    </r>
  </si>
  <si>
    <t xml:space="preserve">根拠</t>
  </si>
  <si>
    <t xml:space="preserve">MA</t>
  </si>
  <si>
    <t xml:space="preserve">yuroenn</t>
  </si>
  <si>
    <t xml:space="preserve">Pips</t>
  </si>
  <si>
    <t xml:space="preserve">９勝５敗５分け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敗</t>
    </r>
  </si>
  <si>
    <t xml:space="preserve">1H</t>
  </si>
  <si>
    <t xml:space="preserve">３勝６敗１分け</t>
  </si>
  <si>
    <t xml:space="preserve">３勝</t>
  </si>
  <si>
    <t xml:space="preserve">６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,##0_ ;[RED]\-#,##0\ "/>
    <numFmt numFmtId="167" formatCode="0.0_ ;[RED]\-0.0\ "/>
    <numFmt numFmtId="168" formatCode="General"/>
    <numFmt numFmtId="169" formatCode="0%"/>
    <numFmt numFmtId="170" formatCode="0.0%"/>
    <numFmt numFmtId="171" formatCode="m/d;@"/>
    <numFmt numFmtId="172" formatCode="0.00_ "/>
    <numFmt numFmtId="173" formatCode="0000\ "/>
    <numFmt numFmtId="174" formatCode="[$-409]m/d/yyyy"/>
    <numFmt numFmtId="175" formatCode="0_ 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8000"/>
      <name val="Noto Sans"/>
      <family val="2"/>
    </font>
    <font>
      <sz val="20"/>
      <color rgb="FF00800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20"/>
      <color rgb="FFFF0000"/>
      <name val="Noto Sans"/>
      <family val="2"/>
    </font>
    <font>
      <sz val="20"/>
      <color rgb="FF0066CC"/>
      <name val="Noto Sans"/>
      <family val="2"/>
    </font>
    <font>
      <sz val="20"/>
      <color rgb="FF0066CC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4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513064133017"/>
          <c:y val="0.114039179104478"/>
          <c:w val="0.905225653206651"/>
          <c:h val="0.82462686567164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検証（1H）'!$B$9:$B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検証（1H）'!$C$9:$C$108</c:f>
              <c:numCache>
                <c:formatCode>General</c:formatCode>
                <c:ptCount val="100"/>
                <c:pt idx="0">
                  <c:v>300000</c:v>
                </c:pt>
                <c:pt idx="1">
                  <c:v>310936.70886076</c:v>
                </c:pt>
                <c:pt idx="2">
                  <c:v>328193.696202531</c:v>
                </c:pt>
                <c:pt idx="3">
                  <c:v>328332.369595292</c:v>
                </c:pt>
                <c:pt idx="4">
                  <c:v>323577.211139084</c:v>
                </c:pt>
                <c:pt idx="5">
                  <c:v>366361.309056361</c:v>
                </c:pt>
                <c:pt idx="6">
                  <c:v>361835.669356254</c:v>
                </c:pt>
                <c:pt idx="7">
                  <c:v>386987.661006628</c:v>
                </c:pt>
                <c:pt idx="8">
                  <c:v>375378.031176429</c:v>
                </c:pt>
                <c:pt idx="9">
                  <c:v>369622.23469839</c:v>
                </c:pt>
                <c:pt idx="10">
                  <c:v>396344.104452815</c:v>
                </c:pt>
                <c:pt idx="11">
                  <c:v>386857.694474499</c:v>
                </c:pt>
                <c:pt idx="12">
                  <c:v>442737.139231925</c:v>
                </c:pt>
                <c:pt idx="13">
                  <c:v>466644.944750451</c:v>
                </c:pt>
                <c:pt idx="14">
                  <c:v>466644.944750451</c:v>
                </c:pt>
                <c:pt idx="15">
                  <c:v>466644.944750451</c:v>
                </c:pt>
                <c:pt idx="16">
                  <c:v>454201.079557106</c:v>
                </c:pt>
                <c:pt idx="17">
                  <c:v>464750.265921013</c:v>
                </c:pt>
                <c:pt idx="18">
                  <c:v>538844.736887848</c:v>
                </c:pt>
                <c:pt idx="19">
                  <c:v>538844.736887848</c:v>
                </c:pt>
                <c:pt idx="20">
                  <c:v>571175.421101119</c:v>
                </c:pt>
                <c:pt idx="21">
                  <c:v>554040.158468086</c:v>
                </c:pt>
                <c:pt idx="22">
                  <c:v>578216.456292147</c:v>
                </c:pt>
                <c:pt idx="23">
                  <c:v>565600.8245185</c:v>
                </c:pt>
                <c:pt idx="24">
                  <c:v>583306.58945995</c:v>
                </c:pt>
                <c:pt idx="25">
                  <c:v>565807.39177615</c:v>
                </c:pt>
                <c:pt idx="26">
                  <c:v>548833.170022864</c:v>
                </c:pt>
                <c:pt idx="27">
                  <c:v>563801.347387123</c:v>
                </c:pt>
                <c:pt idx="28">
                  <c:v>554136.181431915</c:v>
                </c:pt>
                <c:pt idx="29">
                  <c:v>537512.095988957</c:v>
                </c:pt>
                <c:pt idx="30">
                  <c:v>547993.581860743</c:v>
                </c:pt>
                <c:pt idx="31">
                  <c:v>476754.416218849</c:v>
                </c:pt>
                <c:pt idx="32">
                  <c:v>495002.602494812</c:v>
                </c:pt>
                <c:pt idx="33">
                  <c:v>501013.348382249</c:v>
                </c:pt>
                <c:pt idx="34">
                  <c:v>501013.348382249</c:v>
                </c:pt>
                <c:pt idx="35">
                  <c:v>499646.948341206</c:v>
                </c:pt>
                <c:pt idx="36">
                  <c:v>484657.53989097</c:v>
                </c:pt>
                <c:pt idx="37">
                  <c:v>482234.252191514</c:v>
                </c:pt>
                <c:pt idx="38">
                  <c:v>473027.961922404</c:v>
                </c:pt>
                <c:pt idx="39">
                  <c:v>486036.230875268</c:v>
                </c:pt>
                <c:pt idx="40">
                  <c:v>479129.400225988</c:v>
                </c:pt>
                <c:pt idx="41">
                  <c:v>560239.16297853</c:v>
                </c:pt>
                <c:pt idx="42">
                  <c:v>585449.925312562</c:v>
                </c:pt>
                <c:pt idx="43">
                  <c:v>588377.174939126</c:v>
                </c:pt>
                <c:pt idx="44">
                  <c:v>570725.859690953</c:v>
                </c:pt>
                <c:pt idx="45">
                  <c:v>631949.179185073</c:v>
                </c:pt>
                <c:pt idx="46">
                  <c:v>631949.179185073</c:v>
                </c:pt>
                <c:pt idx="47">
                  <c:v>639635.047580567</c:v>
                </c:pt>
                <c:pt idx="48">
                  <c:v>632941.192431468</c:v>
                </c:pt>
                <c:pt idx="49">
                  <c:v>633516.593515496</c:v>
                </c:pt>
                <c:pt idx="50">
                  <c:v>646186.925385806</c:v>
                </c:pt>
                <c:pt idx="51">
                  <c:v>626801.317624232</c:v>
                </c:pt>
                <c:pt idx="52">
                  <c:v>626801.317624232</c:v>
                </c:pt>
                <c:pt idx="53">
                  <c:v>626801.317624232</c:v>
                </c:pt>
                <c:pt idx="54">
                  <c:v>607997.278095505</c:v>
                </c:pt>
                <c:pt idx="55">
                  <c:v>596532.186565704</c:v>
                </c:pt>
                <c:pt idx="56">
                  <c:v>578636.220968733</c:v>
                </c:pt>
                <c:pt idx="57">
                  <c:v>561277.134339672</c:v>
                </c:pt>
                <c:pt idx="58">
                  <c:v>562927.949440672</c:v>
                </c:pt>
                <c:pt idx="59">
                  <c:v>608766.36818084</c:v>
                </c:pt>
                <c:pt idx="60">
                  <c:v>712865.417139764</c:v>
                </c:pt>
                <c:pt idx="61">
                  <c:v>712865.417139764</c:v>
                </c:pt>
                <c:pt idx="62">
                  <c:v>712865.417139764</c:v>
                </c:pt>
                <c:pt idx="63">
                  <c:v>733321.555196818</c:v>
                </c:pt>
                <c:pt idx="64">
                  <c:v>733321.555196818</c:v>
                </c:pt>
                <c:pt idx="65">
                  <c:v>831741.027078497</c:v>
                </c:pt>
                <c:pt idx="66">
                  <c:v>831741.027078497</c:v>
                </c:pt>
                <c:pt idx="67">
                  <c:v>806788.796266142</c:v>
                </c:pt>
                <c:pt idx="68">
                  <c:v>815477.290995161</c:v>
                </c:pt>
                <c:pt idx="69">
                  <c:v>803245.131630234</c:v>
                </c:pt>
                <c:pt idx="70">
                  <c:v>803245.131630234</c:v>
                </c:pt>
                <c:pt idx="71">
                  <c:v>803245.131630234</c:v>
                </c:pt>
                <c:pt idx="72">
                  <c:v>790562.313762388</c:v>
                </c:pt>
                <c:pt idx="73">
                  <c:v>879242.782001821</c:v>
                </c:pt>
                <c:pt idx="74">
                  <c:v>931997.348921931</c:v>
                </c:pt>
                <c:pt idx="75">
                  <c:v>936191.33699208</c:v>
                </c:pt>
                <c:pt idx="76">
                  <c:v>937751.655887067</c:v>
                </c:pt>
                <c:pt idx="77">
                  <c:v>937751.655887067</c:v>
                </c:pt>
                <c:pt idx="78">
                  <c:v>950735.909583964</c:v>
                </c:pt>
                <c:pt idx="79">
                  <c:v>1039304.46537152</c:v>
                </c:pt>
                <c:pt idx="80">
                  <c:v>1008125.33141038</c:v>
                </c:pt>
                <c:pt idx="81">
                  <c:v>996982.893536894</c:v>
                </c:pt>
                <c:pt idx="82">
                  <c:v>990573.71779273</c:v>
                </c:pt>
                <c:pt idx="83">
                  <c:v>993403.928414994</c:v>
                </c:pt>
                <c:pt idx="84">
                  <c:v>1162282.59624554</c:v>
                </c:pt>
                <c:pt idx="85">
                  <c:v>1157983.74280738</c:v>
                </c:pt>
                <c:pt idx="86">
                  <c:v>1123244.23052316</c:v>
                </c:pt>
                <c:pt idx="87">
                  <c:v>1154171.91413071</c:v>
                </c:pt>
                <c:pt idx="88">
                  <c:v>1119546.75670679</c:v>
                </c:pt>
                <c:pt idx="89">
                  <c:v>1240062.6722817</c:v>
                </c:pt>
                <c:pt idx="90">
                  <c:v>1252031.97285763</c:v>
                </c:pt>
                <c:pt idx="91">
                  <c:v>1350803.38404973</c:v>
                </c:pt>
                <c:pt idx="92">
                  <c:v>1335340.24004811</c:v>
                </c:pt>
                <c:pt idx="93">
                  <c:v>1341961.76189959</c:v>
                </c:pt>
                <c:pt idx="94">
                  <c:v>1341961.76189959</c:v>
                </c:pt>
                <c:pt idx="95">
                  <c:v>1322243.14009209</c:v>
                </c:pt>
                <c:pt idx="96">
                  <c:v>1378438.473546</c:v>
                </c:pt>
                <c:pt idx="97">
                  <c:v>1362356.69135463</c:v>
                </c:pt>
                <c:pt idx="98">
                  <c:v>1411401.53224339</c:v>
                </c:pt>
                <c:pt idx="99">
                  <c:v>1415938.180025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検証（1H）'!$D$9:$D$108</c:f>
              <c:numCache>
                <c:formatCode>General</c:formatCode>
                <c:ptCount val="10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34197"/>
        <c:axId val="92302681"/>
      </c:lineChart>
      <c:catAx>
        <c:axId val="867341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02681"/>
        <c:auto val="1"/>
        <c:lblAlgn val="ctr"/>
        <c:lblOffset val="100"/>
        <c:noMultiLvlLbl val="0"/>
      </c:catAx>
      <c:valAx>
        <c:axId val="9230268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3419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280151946819"/>
          <c:y val="0.106986899563319"/>
          <c:w val="0.923836657169991"/>
          <c:h val="0.8347161572052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検証（４H）'!$B$9:$B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検証（４H）'!$C$9:$C$108</c:f>
              <c:numCache>
                <c:formatCode>General</c:formatCode>
                <c:ptCount val="100"/>
                <c:pt idx="0">
                  <c:v>300000</c:v>
                </c:pt>
                <c:pt idx="1">
                  <c:v>291000</c:v>
                </c:pt>
                <c:pt idx="2">
                  <c:v>342708.461538464</c:v>
                </c:pt>
                <c:pt idx="3">
                  <c:v>391177.229670331</c:v>
                </c:pt>
                <c:pt idx="4">
                  <c:v>413646.068106273</c:v>
                </c:pt>
                <c:pt idx="5">
                  <c:v>401236.686063085</c:v>
                </c:pt>
                <c:pt idx="6">
                  <c:v>401236.686063085</c:v>
                </c:pt>
                <c:pt idx="7">
                  <c:v>629941.597119044</c:v>
                </c:pt>
                <c:pt idx="8">
                  <c:v>745968.049425621</c:v>
                </c:pt>
                <c:pt idx="9">
                  <c:v>813651.004153995</c:v>
                </c:pt>
                <c:pt idx="10">
                  <c:v>813651.004153995</c:v>
                </c:pt>
                <c:pt idx="11">
                  <c:v>821278.982317938</c:v>
                </c:pt>
                <c:pt idx="12">
                  <c:v>796640.6128484</c:v>
                </c:pt>
                <c:pt idx="13">
                  <c:v>772741.394462948</c:v>
                </c:pt>
                <c:pt idx="14">
                  <c:v>772741.394462948</c:v>
                </c:pt>
                <c:pt idx="15">
                  <c:v>749559.15262906</c:v>
                </c:pt>
                <c:pt idx="16">
                  <c:v>806542.683664156</c:v>
                </c:pt>
                <c:pt idx="17">
                  <c:v>863197.389248368</c:v>
                </c:pt>
                <c:pt idx="18">
                  <c:v>863197.389248368</c:v>
                </c:pt>
                <c:pt idx="19">
                  <c:v>863197.389248368</c:v>
                </c:pt>
                <c:pt idx="20">
                  <c:v>837301.467570917</c:v>
                </c:pt>
                <c:pt idx="21">
                  <c:v>875765.003737454</c:v>
                </c:pt>
                <c:pt idx="22">
                  <c:v>879628.67287159</c:v>
                </c:pt>
                <c:pt idx="23">
                  <c:v>879628.67287159</c:v>
                </c:pt>
                <c:pt idx="24">
                  <c:v>1083350.67350865</c:v>
                </c:pt>
                <c:pt idx="25">
                  <c:v>1050850.15330339</c:v>
                </c:pt>
                <c:pt idx="26">
                  <c:v>1019324.64870429</c:v>
                </c:pt>
                <c:pt idx="27">
                  <c:v>1156387.40950328</c:v>
                </c:pt>
                <c:pt idx="28">
                  <c:v>1121695.78721818</c:v>
                </c:pt>
                <c:pt idx="29">
                  <c:v>1088044.91360163</c:v>
                </c:pt>
                <c:pt idx="30">
                  <c:v>1088044.91360163</c:v>
                </c:pt>
                <c:pt idx="31">
                  <c:v>1055403.56619358</c:v>
                </c:pt>
                <c:pt idx="32">
                  <c:v>1023741.45920778</c:v>
                </c:pt>
                <c:pt idx="33">
                  <c:v>1045581.27700421</c:v>
                </c:pt>
                <c:pt idx="34">
                  <c:v>1017481.28018472</c:v>
                </c:pt>
                <c:pt idx="35">
                  <c:v>1024202.25744833</c:v>
                </c:pt>
                <c:pt idx="36">
                  <c:v>993476.189724875</c:v>
                </c:pt>
                <c:pt idx="37">
                  <c:v>993476.189724875</c:v>
                </c:pt>
                <c:pt idx="38">
                  <c:v>993476.189724875</c:v>
                </c:pt>
                <c:pt idx="39">
                  <c:v>963671.904033129</c:v>
                </c:pt>
                <c:pt idx="40">
                  <c:v>963671.904033129</c:v>
                </c:pt>
                <c:pt idx="41">
                  <c:v>1016892.87509677</c:v>
                </c:pt>
                <c:pt idx="42">
                  <c:v>1099343.64875327</c:v>
                </c:pt>
                <c:pt idx="43">
                  <c:v>1066363.33929067</c:v>
                </c:pt>
                <c:pt idx="44">
                  <c:v>1034372.43911195</c:v>
                </c:pt>
                <c:pt idx="45">
                  <c:v>1038886.0643008</c:v>
                </c:pt>
                <c:pt idx="46">
                  <c:v>1045246.59122509</c:v>
                </c:pt>
                <c:pt idx="47">
                  <c:v>1013889.19348834</c:v>
                </c:pt>
                <c:pt idx="48">
                  <c:v>983472.517683688</c:v>
                </c:pt>
                <c:pt idx="49">
                  <c:v>1020786.6220311</c:v>
                </c:pt>
                <c:pt idx="50">
                  <c:v>1020786.6220311</c:v>
                </c:pt>
                <c:pt idx="51">
                  <c:v>1063440.92016597</c:v>
                </c:pt>
                <c:pt idx="52">
                  <c:v>1031537.69256099</c:v>
                </c:pt>
                <c:pt idx="53">
                  <c:v>1039472.59788838</c:v>
                </c:pt>
                <c:pt idx="54">
                  <c:v>1098917.43708012</c:v>
                </c:pt>
                <c:pt idx="55">
                  <c:v>1224194.02490726</c:v>
                </c:pt>
                <c:pt idx="56">
                  <c:v>1187468.20416004</c:v>
                </c:pt>
                <c:pt idx="57">
                  <c:v>1219948.95209736</c:v>
                </c:pt>
                <c:pt idx="58">
                  <c:v>1219948.95209736</c:v>
                </c:pt>
                <c:pt idx="59">
                  <c:v>1219948.95209736</c:v>
                </c:pt>
                <c:pt idx="60">
                  <c:v>1183350.48353444</c:v>
                </c:pt>
                <c:pt idx="61">
                  <c:v>1183350.48353444</c:v>
                </c:pt>
                <c:pt idx="62">
                  <c:v>1250407.01093473</c:v>
                </c:pt>
                <c:pt idx="63">
                  <c:v>1395766.8259559</c:v>
                </c:pt>
                <c:pt idx="64">
                  <c:v>1589579.01950291</c:v>
                </c:pt>
                <c:pt idx="65">
                  <c:v>1659707.50565745</c:v>
                </c:pt>
                <c:pt idx="66">
                  <c:v>1609916.28048773</c:v>
                </c:pt>
                <c:pt idx="67">
                  <c:v>1561618.7920731</c:v>
                </c:pt>
                <c:pt idx="68">
                  <c:v>1561618.7920731</c:v>
                </c:pt>
                <c:pt idx="69">
                  <c:v>1514770.2283109</c:v>
                </c:pt>
                <c:pt idx="70">
                  <c:v>1586721.81415567</c:v>
                </c:pt>
                <c:pt idx="71">
                  <c:v>1539120.159731</c:v>
                </c:pt>
                <c:pt idx="72">
                  <c:v>1492946.55493907</c:v>
                </c:pt>
                <c:pt idx="73">
                  <c:v>1492946.55493907</c:v>
                </c:pt>
                <c:pt idx="74">
                  <c:v>1483725.41445268</c:v>
                </c:pt>
                <c:pt idx="75">
                  <c:v>1464302.09993621</c:v>
                </c:pt>
                <c:pt idx="76">
                  <c:v>1420373.03693813</c:v>
                </c:pt>
                <c:pt idx="77">
                  <c:v>1556366.20004922</c:v>
                </c:pt>
                <c:pt idx="78">
                  <c:v>1574324.27158825</c:v>
                </c:pt>
                <c:pt idx="79">
                  <c:v>1574324.27158825</c:v>
                </c:pt>
                <c:pt idx="80">
                  <c:v>1583235.54105007</c:v>
                </c:pt>
                <c:pt idx="81">
                  <c:v>1611733.78078897</c:v>
                </c:pt>
                <c:pt idx="82">
                  <c:v>1563381.7673653</c:v>
                </c:pt>
                <c:pt idx="83">
                  <c:v>1563381.7673653</c:v>
                </c:pt>
                <c:pt idx="84">
                  <c:v>1516480.31434434</c:v>
                </c:pt>
                <c:pt idx="85">
                  <c:v>1513636.91375494</c:v>
                </c:pt>
                <c:pt idx="86">
                  <c:v>1468227.80634229</c:v>
                </c:pt>
                <c:pt idx="87">
                  <c:v>1514036.51390018</c:v>
                </c:pt>
                <c:pt idx="88">
                  <c:v>1629938.61944702</c:v>
                </c:pt>
                <c:pt idx="89">
                  <c:v>1581040.46086362</c:v>
                </c:pt>
                <c:pt idx="90">
                  <c:v>1840331.09644524</c:v>
                </c:pt>
                <c:pt idx="91">
                  <c:v>1926021.51312347</c:v>
                </c:pt>
                <c:pt idx="92">
                  <c:v>1868240.86772976</c:v>
                </c:pt>
                <c:pt idx="93">
                  <c:v>1812193.64169787</c:v>
                </c:pt>
                <c:pt idx="94">
                  <c:v>1757827.83244693</c:v>
                </c:pt>
                <c:pt idx="95">
                  <c:v>1757827.83244693</c:v>
                </c:pt>
                <c:pt idx="96">
                  <c:v>1757827.83244693</c:v>
                </c:pt>
                <c:pt idx="97">
                  <c:v>1705092.99747353</c:v>
                </c:pt>
                <c:pt idx="98">
                  <c:v>1705092.99747353</c:v>
                </c:pt>
                <c:pt idx="99">
                  <c:v>1653940.2075493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検証（４H）'!$D$9:$D$108</c:f>
              <c:numCache>
                <c:formatCode>General</c:formatCode>
                <c:ptCount val="10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67923"/>
        <c:axId val="86170640"/>
      </c:lineChart>
      <c:catAx>
        <c:axId val="294679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70640"/>
        <c:auto val="1"/>
        <c:lblAlgn val="ctr"/>
        <c:lblOffset val="100"/>
        <c:noMultiLvlLbl val="0"/>
      </c:catAx>
      <c:valAx>
        <c:axId val="8617064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6792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773900831803"/>
          <c:y val="0.106382978723404"/>
          <c:w val="0.913362860537971"/>
          <c:h val="0.835649153278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検証（DAY）'!$B$9:$B$45</c:f>
              <c:numCache>
                <c:formatCode>General</c:formatCode>
                <c:ptCount val="3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検証（DAY）'!$C$9:$C$45</c:f>
              <c:numCache>
                <c:formatCode>General</c:formatCode>
                <c:ptCount val="37"/>
                <c:pt idx="0">
                  <c:v>300000</c:v>
                </c:pt>
                <c:pt idx="1">
                  <c:v>337374.045801527</c:v>
                </c:pt>
                <c:pt idx="2">
                  <c:v>360765.911158032</c:v>
                </c:pt>
                <c:pt idx="3">
                  <c:v>371287.052471485</c:v>
                </c:pt>
                <c:pt idx="4">
                  <c:v>384045.825729142</c:v>
                </c:pt>
                <c:pt idx="5">
                  <c:v>392515.180693897</c:v>
                </c:pt>
                <c:pt idx="6">
                  <c:v>428958.184970391</c:v>
                </c:pt>
                <c:pt idx="7">
                  <c:v>421766.827163534</c:v>
                </c:pt>
                <c:pt idx="8">
                  <c:v>409113.822348628</c:v>
                </c:pt>
                <c:pt idx="9">
                  <c:v>427101.225796783</c:v>
                </c:pt>
                <c:pt idx="10">
                  <c:v>421481.472825772</c:v>
                </c:pt>
                <c:pt idx="11">
                  <c:v>408837.028640999</c:v>
                </c:pt>
                <c:pt idx="12">
                  <c:v>419994.323035525</c:v>
                </c:pt>
                <c:pt idx="13">
                  <c:v>407394.493344459</c:v>
                </c:pt>
                <c:pt idx="14">
                  <c:v>406135.460111259</c:v>
                </c:pt>
                <c:pt idx="15">
                  <c:v>448522.273624279</c:v>
                </c:pt>
                <c:pt idx="16">
                  <c:v>435066.605415551</c:v>
                </c:pt>
                <c:pt idx="17">
                  <c:v>467234.128445881</c:v>
                </c:pt>
                <c:pt idx="18">
                  <c:v>475680.283844711</c:v>
                </c:pt>
                <c:pt idx="19">
                  <c:v>461409.875329369</c:v>
                </c:pt>
                <c:pt idx="20">
                  <c:v>461409.875329369</c:v>
                </c:pt>
                <c:pt idx="21">
                  <c:v>461409.875329369</c:v>
                </c:pt>
                <c:pt idx="22">
                  <c:v>447567.579069488</c:v>
                </c:pt>
                <c:pt idx="23">
                  <c:v>452634.381851407</c:v>
                </c:pt>
                <c:pt idx="24">
                  <c:v>439055.350395865</c:v>
                </c:pt>
                <c:pt idx="25">
                  <c:v>425883.689883989</c:v>
                </c:pt>
                <c:pt idx="26">
                  <c:v>922067.358714579</c:v>
                </c:pt>
                <c:pt idx="27">
                  <c:v>894405.337953142</c:v>
                </c:pt>
                <c:pt idx="28">
                  <c:v>867573.177814548</c:v>
                </c:pt>
                <c:pt idx="29">
                  <c:v>901650.021190563</c:v>
                </c:pt>
                <c:pt idx="30">
                  <c:v>882961.275296795</c:v>
                </c:pt>
                <c:pt idx="31">
                  <c:v>856472.437037891</c:v>
                </c:pt>
                <c:pt idx="32">
                  <c:v>864675.271646141</c:v>
                </c:pt>
                <c:pt idx="33">
                  <c:v>864675.271646141</c:v>
                </c:pt>
                <c:pt idx="34">
                  <c:v>838735.013496757</c:v>
                </c:pt>
                <c:pt idx="35">
                  <c:v>858864.653820679</c:v>
                </c:pt>
                <c:pt idx="36">
                  <c:v>833098.71420605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検証（DAY）'!$D$9:$D$45</c:f>
              <c:numCache>
                <c:formatCode>General</c:formatCode>
                <c:ptCount val="3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9528"/>
        <c:axId val="26509488"/>
      </c:lineChart>
      <c:catAx>
        <c:axId val="45195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09488"/>
        <c:auto val="1"/>
        <c:lblAlgn val="ctr"/>
        <c:lblOffset val="100"/>
        <c:noMultiLvlLbl val="0"/>
      </c:catAx>
      <c:valAx>
        <c:axId val="2650948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952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</xdr:row>
      <xdr:rowOff>133200</xdr:rowOff>
    </xdr:from>
    <xdr:to>
      <xdr:col>2</xdr:col>
      <xdr:colOff>480600</xdr:colOff>
      <xdr:row>18</xdr:row>
      <xdr:rowOff>85680</xdr:rowOff>
    </xdr:to>
    <xdr:pic>
      <xdr:nvPicPr>
        <xdr:cNvPr id="0" name="Picture 639" descr=""/>
        <xdr:cNvPicPr/>
      </xdr:nvPicPr>
      <xdr:blipFill>
        <a:blip r:embed="rId1"/>
        <a:stretch/>
      </xdr:blipFill>
      <xdr:spPr>
        <a:xfrm>
          <a:off x="777240" y="476280"/>
          <a:ext cx="11404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220320</xdr:colOff>
      <xdr:row>36</xdr:row>
      <xdr:rowOff>133560</xdr:rowOff>
    </xdr:to>
    <xdr:pic>
      <xdr:nvPicPr>
        <xdr:cNvPr id="1" name="Picture 646" descr=""/>
        <xdr:cNvPicPr/>
      </xdr:nvPicPr>
      <xdr:blipFill>
        <a:blip r:embed="rId2"/>
        <a:stretch/>
      </xdr:blipFill>
      <xdr:spPr>
        <a:xfrm>
          <a:off x="717480" y="3648240"/>
          <a:ext cx="9399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54</xdr:row>
      <xdr:rowOff>114840</xdr:rowOff>
    </xdr:from>
    <xdr:to>
      <xdr:col>4</xdr:col>
      <xdr:colOff>140400</xdr:colOff>
      <xdr:row>78</xdr:row>
      <xdr:rowOff>9000</xdr:rowOff>
    </xdr:to>
    <xdr:pic>
      <xdr:nvPicPr>
        <xdr:cNvPr id="2" name="Picture 649" descr=""/>
        <xdr:cNvPicPr/>
      </xdr:nvPicPr>
      <xdr:blipFill>
        <a:blip r:embed="rId3"/>
        <a:stretch/>
      </xdr:blipFill>
      <xdr:spPr>
        <a:xfrm>
          <a:off x="817200" y="9496800"/>
          <a:ext cx="2199240" cy="40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7240</xdr:colOff>
      <xdr:row>39</xdr:row>
      <xdr:rowOff>142560</xdr:rowOff>
    </xdr:from>
    <xdr:to>
      <xdr:col>3</xdr:col>
      <xdr:colOff>81000</xdr:colOff>
      <xdr:row>50</xdr:row>
      <xdr:rowOff>9360</xdr:rowOff>
    </xdr:to>
    <xdr:pic>
      <xdr:nvPicPr>
        <xdr:cNvPr id="3" name="Picture 664" descr=""/>
        <xdr:cNvPicPr/>
      </xdr:nvPicPr>
      <xdr:blipFill>
        <a:blip r:embed="rId4"/>
        <a:stretch/>
      </xdr:blipFill>
      <xdr:spPr>
        <a:xfrm>
          <a:off x="687240" y="6876720"/>
          <a:ext cx="155016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0160</xdr:colOff>
      <xdr:row>0</xdr:row>
      <xdr:rowOff>37800</xdr:rowOff>
    </xdr:from>
    <xdr:to>
      <xdr:col>22</xdr:col>
      <xdr:colOff>459000</xdr:colOff>
      <xdr:row>5</xdr:row>
      <xdr:rowOff>95040</xdr:rowOff>
    </xdr:to>
    <xdr:graphicFrame>
      <xdr:nvGraphicFramePr>
        <xdr:cNvPr id="4" name="グラフ 3"/>
        <xdr:cNvGraphicFramePr/>
      </xdr:nvGraphicFramePr>
      <xdr:xfrm>
        <a:off x="10672200" y="37800"/>
        <a:ext cx="30308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8680</xdr:colOff>
      <xdr:row>0</xdr:row>
      <xdr:rowOff>114480</xdr:rowOff>
    </xdr:from>
    <xdr:to>
      <xdr:col>8</xdr:col>
      <xdr:colOff>658440</xdr:colOff>
      <xdr:row>1</xdr:row>
      <xdr:rowOff>334080</xdr:rowOff>
    </xdr:to>
    <xdr:pic>
      <xdr:nvPicPr>
        <xdr:cNvPr id="5" name="図 51" descr="キャプチャ.JPG"/>
        <xdr:cNvPicPr/>
      </xdr:nvPicPr>
      <xdr:blipFill>
        <a:blip r:embed="rId1"/>
        <a:stretch/>
      </xdr:blipFill>
      <xdr:spPr>
        <a:xfrm>
          <a:off x="5979240" y="114480"/>
          <a:ext cx="419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8920</xdr:colOff>
      <xdr:row>1</xdr:row>
      <xdr:rowOff>372240</xdr:rowOff>
    </xdr:from>
    <xdr:to>
      <xdr:col>8</xdr:col>
      <xdr:colOff>678240</xdr:colOff>
      <xdr:row>3</xdr:row>
      <xdr:rowOff>93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6009480" y="553320"/>
          <a:ext cx="4093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26</xdr:col>
      <xdr:colOff>479160</xdr:colOff>
      <xdr:row>55</xdr:row>
      <xdr:rowOff>95040</xdr:rowOff>
    </xdr:to>
    <xdr:pic>
      <xdr:nvPicPr>
        <xdr:cNvPr id="7" name="Picture 747" descr=""/>
        <xdr:cNvPicPr/>
      </xdr:nvPicPr>
      <xdr:blipFill>
        <a:blip r:embed="rId3"/>
        <a:stretch/>
      </xdr:blipFill>
      <xdr:spPr>
        <a:xfrm>
          <a:off x="0" y="1133640"/>
          <a:ext cx="19135440" cy="88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66960</xdr:rowOff>
    </xdr:from>
    <xdr:to>
      <xdr:col>26</xdr:col>
      <xdr:colOff>479160</xdr:colOff>
      <xdr:row>107</xdr:row>
      <xdr:rowOff>162000</xdr:rowOff>
    </xdr:to>
    <xdr:pic>
      <xdr:nvPicPr>
        <xdr:cNvPr id="8" name="Picture 751" descr=""/>
        <xdr:cNvPicPr/>
      </xdr:nvPicPr>
      <xdr:blipFill>
        <a:blip r:embed="rId4"/>
        <a:stretch/>
      </xdr:blipFill>
      <xdr:spPr>
        <a:xfrm>
          <a:off x="0" y="10116000"/>
          <a:ext cx="19135440" cy="88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26</xdr:col>
      <xdr:colOff>479160</xdr:colOff>
      <xdr:row>160</xdr:row>
      <xdr:rowOff>95040</xdr:rowOff>
    </xdr:to>
    <xdr:pic>
      <xdr:nvPicPr>
        <xdr:cNvPr id="9" name="Picture 752" descr=""/>
        <xdr:cNvPicPr/>
      </xdr:nvPicPr>
      <xdr:blipFill>
        <a:blip r:embed="rId5"/>
        <a:stretch/>
      </xdr:blipFill>
      <xdr:spPr>
        <a:xfrm>
          <a:off x="0" y="19135800"/>
          <a:ext cx="19135440" cy="88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26</xdr:col>
      <xdr:colOff>479160</xdr:colOff>
      <xdr:row>213</xdr:row>
      <xdr:rowOff>95040</xdr:rowOff>
    </xdr:to>
    <xdr:pic>
      <xdr:nvPicPr>
        <xdr:cNvPr id="10" name="Picture 753" descr=""/>
        <xdr:cNvPicPr/>
      </xdr:nvPicPr>
      <xdr:blipFill>
        <a:blip r:embed="rId6"/>
        <a:stretch/>
      </xdr:blipFill>
      <xdr:spPr>
        <a:xfrm>
          <a:off x="0" y="28222560"/>
          <a:ext cx="19135440" cy="88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26</xdr:col>
      <xdr:colOff>479160</xdr:colOff>
      <xdr:row>266</xdr:row>
      <xdr:rowOff>95040</xdr:rowOff>
    </xdr:to>
    <xdr:pic>
      <xdr:nvPicPr>
        <xdr:cNvPr id="11" name="Picture 760" descr=""/>
        <xdr:cNvPicPr/>
      </xdr:nvPicPr>
      <xdr:blipFill>
        <a:blip r:embed="rId7"/>
        <a:stretch/>
      </xdr:blipFill>
      <xdr:spPr>
        <a:xfrm>
          <a:off x="0" y="37309320"/>
          <a:ext cx="19135440" cy="88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0160</xdr:colOff>
      <xdr:row>0</xdr:row>
      <xdr:rowOff>37440</xdr:rowOff>
    </xdr:from>
    <xdr:to>
      <xdr:col>24</xdr:col>
      <xdr:colOff>458640</xdr:colOff>
      <xdr:row>5</xdr:row>
      <xdr:rowOff>95040</xdr:rowOff>
    </xdr:to>
    <xdr:graphicFrame>
      <xdr:nvGraphicFramePr>
        <xdr:cNvPr id="12" name="グラフ 3"/>
        <xdr:cNvGraphicFramePr/>
      </xdr:nvGraphicFramePr>
      <xdr:xfrm>
        <a:off x="9721440" y="37440"/>
        <a:ext cx="3790440" cy="16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0120</xdr:colOff>
      <xdr:row>0</xdr:row>
      <xdr:rowOff>18720</xdr:rowOff>
    </xdr:from>
    <xdr:to>
      <xdr:col>24</xdr:col>
      <xdr:colOff>130320</xdr:colOff>
      <xdr:row>5</xdr:row>
      <xdr:rowOff>85680</xdr:rowOff>
    </xdr:to>
    <xdr:graphicFrame>
      <xdr:nvGraphicFramePr>
        <xdr:cNvPr id="13" name="グラフ 1"/>
        <xdr:cNvGraphicFramePr/>
      </xdr:nvGraphicFramePr>
      <xdr:xfrm>
        <a:off x="9851400" y="18720"/>
        <a:ext cx="333216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2" activeCellId="0" sqref="A12:J1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1" customFormat="false" ht="13.5" hidden="false" customHeight="false" outlineLevel="0" collapsed="false">
      <c r="A11" s="1" t="s">
        <v>2</v>
      </c>
    </row>
    <row r="12" customFormat="false" ht="13.5" hidden="false" customHeight="true" outlineLevel="0" collapsed="false">
      <c r="A12" s="3" t="s">
        <v>3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1" customFormat="false" ht="13.5" hidden="false" customHeight="false" outlineLevel="0" collapsed="false">
      <c r="A21" s="1" t="s">
        <v>4</v>
      </c>
    </row>
    <row r="22" customFormat="false" ht="13.5" hidden="false" customHeight="true" outlineLevel="0" collapsed="false">
      <c r="A22" s="3" t="s">
        <v>5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</sheetData>
  <mergeCells count="3">
    <mergeCell ref="A2:J9"/>
    <mergeCell ref="A12:J19"/>
    <mergeCell ref="A22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8.96875" defaultRowHeight="13.5" zeroHeight="false" outlineLevelRow="0" outlineLevelCol="0"/>
  <cols>
    <col collapsed="false" customWidth="false" hidden="false" outlineLevel="0" max="20" min="2" style="4" width="8.99"/>
  </cols>
  <sheetData>
    <row r="1" customFormat="false" ht="13.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J2" s="6"/>
      <c r="K2" s="6"/>
      <c r="L2" s="6"/>
      <c r="M2" s="6"/>
      <c r="N2" s="6"/>
      <c r="O2" s="6"/>
      <c r="P2" s="6"/>
      <c r="Q2" s="6"/>
      <c r="R2" s="6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false" outlineLevel="0" collapsed="false">
      <c r="A4" s="5"/>
      <c r="B4" s="6"/>
      <c r="C4" s="6"/>
      <c r="D4" s="7" t="s">
        <v>6</v>
      </c>
      <c r="F4" s="6"/>
      <c r="G4" s="6"/>
      <c r="H4" s="6"/>
      <c r="J4" s="6"/>
      <c r="K4" s="6"/>
      <c r="L4" s="6"/>
      <c r="M4" s="6"/>
      <c r="N4" s="6"/>
      <c r="O4" s="6"/>
      <c r="P4" s="6"/>
      <c r="Q4" s="6"/>
      <c r="R4" s="6"/>
    </row>
    <row r="5" customFormat="false" ht="13.5" hidden="false" customHeight="false" outlineLevel="0" collapsed="false">
      <c r="A5" s="5"/>
      <c r="B5" s="6"/>
      <c r="C5" s="6"/>
      <c r="F5" s="6"/>
      <c r="G5" s="6"/>
      <c r="H5" s="6"/>
      <c r="J5" s="6"/>
      <c r="K5" s="6"/>
      <c r="L5" s="6"/>
      <c r="M5" s="6"/>
      <c r="N5" s="6"/>
      <c r="O5" s="6"/>
      <c r="P5" s="6"/>
      <c r="Q5" s="6"/>
      <c r="R5" s="6"/>
    </row>
    <row r="6" customFormat="false" ht="13.5" hidden="false" customHeight="false" outlineLevel="0" collapsed="false">
      <c r="A6" s="5"/>
      <c r="B6" s="6"/>
      <c r="C6" s="6"/>
      <c r="D6" s="7" t="s">
        <v>7</v>
      </c>
      <c r="F6" s="6"/>
      <c r="G6" s="6"/>
      <c r="H6" s="6"/>
      <c r="J6" s="6"/>
      <c r="K6" s="6"/>
      <c r="L6" s="6"/>
      <c r="M6" s="6"/>
      <c r="N6" s="6"/>
      <c r="O6" s="6"/>
      <c r="P6" s="6"/>
      <c r="Q6" s="6"/>
      <c r="R6" s="6"/>
    </row>
    <row r="7" customFormat="false" ht="13.5" hidden="false" customHeight="false" outlineLevel="0" collapsed="false">
      <c r="A7" s="5"/>
      <c r="B7" s="6"/>
      <c r="C7" s="6"/>
      <c r="D7" s="7" t="s">
        <v>8</v>
      </c>
      <c r="F7" s="6"/>
      <c r="G7" s="6"/>
      <c r="H7" s="6"/>
      <c r="J7" s="6"/>
      <c r="K7" s="6"/>
      <c r="L7" s="6"/>
      <c r="M7" s="6"/>
      <c r="N7" s="6"/>
      <c r="O7" s="6"/>
      <c r="P7" s="6"/>
      <c r="Q7" s="6"/>
      <c r="R7" s="6"/>
    </row>
    <row r="8" customFormat="false" ht="14.25" hidden="false" customHeight="true" outlineLevel="0" collapsed="false">
      <c r="A8" s="8" t="n">
        <v>1</v>
      </c>
      <c r="B8" s="6"/>
      <c r="C8" s="6"/>
      <c r="D8" s="7" t="s">
        <v>9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4.25" hidden="false" customHeight="true" outlineLevel="0" collapsed="false">
      <c r="A9" s="8"/>
      <c r="B9" s="6"/>
      <c r="C9" s="6"/>
      <c r="D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4.25" hidden="false" customHeight="true" outlineLevel="0" collapsed="false">
      <c r="A10" s="8"/>
      <c r="B10" s="6"/>
      <c r="C10" s="6"/>
      <c r="D10" s="7" t="s">
        <v>10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4.25" hidden="false" customHeight="true" outlineLevel="0" collapsed="false">
      <c r="A11" s="8"/>
      <c r="B11" s="6"/>
      <c r="C11" s="6"/>
      <c r="D11" s="7" t="s">
        <v>11</v>
      </c>
      <c r="F11" s="6"/>
      <c r="G11" s="6"/>
      <c r="H11" s="6"/>
      <c r="I11" s="1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8"/>
      <c r="B12" s="6"/>
      <c r="C12" s="6"/>
      <c r="D12" s="6"/>
      <c r="F12" s="6"/>
      <c r="G12" s="6"/>
      <c r="H12" s="6"/>
      <c r="I12" s="1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5"/>
      <c r="B13" s="6"/>
      <c r="C13" s="6"/>
      <c r="D13" s="7" t="s">
        <v>12</v>
      </c>
      <c r="F13" s="6"/>
      <c r="G13" s="6"/>
      <c r="H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3.5" hidden="false" customHeight="false" outlineLevel="0" collapsed="false">
      <c r="A14" s="5"/>
      <c r="B14" s="6"/>
      <c r="C14" s="6"/>
      <c r="D14" s="7" t="s">
        <v>13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3.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3.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3.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3.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3.5" hidden="false" customHeight="false" outlineLevel="0" collapsed="false">
      <c r="A25" s="5"/>
      <c r="B25" s="6"/>
      <c r="C25" s="6"/>
      <c r="D25" s="7" t="s">
        <v>14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3.5" hidden="false" customHeight="false" outlineLevel="0" collapsed="false">
      <c r="A26" s="5"/>
      <c r="B26" s="6"/>
      <c r="C26" s="6"/>
      <c r="D26" s="7" t="s">
        <v>15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3.5" hidden="false" customHeight="false" outlineLevel="0" collapsed="false">
      <c r="A27" s="5"/>
      <c r="B27" s="6"/>
      <c r="C27" s="6"/>
      <c r="D27" s="7" t="s">
        <v>16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3.5" hidden="false" customHeight="false" outlineLevel="0" collapsed="false">
      <c r="A28" s="8" t="n">
        <v>2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3.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3.5" hidden="false" customHeight="false" outlineLevel="0" collapsed="false">
      <c r="A30" s="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3.5" hidden="false" customHeight="false" outlineLevel="0" collapsed="false">
      <c r="A31" s="8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3.5" hidden="false" customHeight="false" outlineLevel="0" collapsed="false">
      <c r="A32" s="8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3.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3.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3.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3.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3.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4.25" hidden="false" customHeight="true" outlineLevel="0" collapsed="false">
      <c r="B41" s="6"/>
      <c r="C41" s="6"/>
      <c r="D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4.25" hidden="false" customHeight="true" outlineLevel="0" collapsed="false">
      <c r="B42" s="6"/>
      <c r="C42" s="6"/>
      <c r="D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4.25" hidden="false" customHeight="true" outlineLevel="0" collapsed="false">
      <c r="A43" s="8" t="n">
        <v>3</v>
      </c>
      <c r="B43" s="6"/>
      <c r="C43" s="6"/>
      <c r="D43" s="6"/>
      <c r="E43" s="7" t="s">
        <v>17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4.25" hidden="false" customHeight="true" outlineLevel="0" collapsed="false">
      <c r="A44" s="8"/>
      <c r="B44" s="6"/>
      <c r="C44" s="6"/>
      <c r="E44" s="7" t="s">
        <v>18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4.25" hidden="false" customHeight="true" outlineLevel="0" collapsed="false">
      <c r="A45" s="8"/>
      <c r="B45" s="6"/>
      <c r="C45" s="6"/>
      <c r="E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3.5" hidden="false" customHeight="false" outlineLevel="0" collapsed="false">
      <c r="A46" s="8"/>
      <c r="B46" s="6"/>
      <c r="C46" s="6"/>
      <c r="E46" s="7" t="s">
        <v>19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3.5" hidden="false" customHeight="false" outlineLevel="0" collapsed="false">
      <c r="A47" s="8"/>
      <c r="B47" s="6"/>
      <c r="C47" s="6"/>
      <c r="F47" s="6"/>
      <c r="G47" s="6"/>
      <c r="H47" s="6"/>
      <c r="I47" s="6"/>
      <c r="J47" s="6"/>
      <c r="K47" s="6"/>
      <c r="L47" s="6"/>
      <c r="M47" s="6"/>
      <c r="N47" s="9"/>
      <c r="O47" s="6"/>
      <c r="P47" s="6"/>
      <c r="Q47" s="6"/>
      <c r="R47" s="6"/>
    </row>
    <row r="48" customFormat="false" ht="13.5" hidden="false" customHeight="false" outlineLevel="0" collapsed="false">
      <c r="B48" s="6"/>
      <c r="C48" s="6"/>
      <c r="D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3.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3.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3.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4.2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4.2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4.2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4.25" hidden="false" customHeight="tru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4.2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3.5" hidden="false" customHeight="false" outlineLevel="0" collapsed="false">
      <c r="B57" s="6"/>
      <c r="C57" s="6"/>
      <c r="D57" s="6"/>
      <c r="E57" s="6"/>
      <c r="F57" s="7" t="s">
        <v>20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3.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3.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3.5" hidden="false" customHeight="false" outlineLevel="0" collapsed="false">
      <c r="B60" s="6"/>
      <c r="C60" s="6"/>
      <c r="D60" s="6"/>
      <c r="E60" s="6"/>
      <c r="F60" s="7" t="s">
        <v>21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3.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3.5" hidden="false" customHeight="false" outlineLevel="0" collapsed="false">
      <c r="B62" s="6"/>
      <c r="C62" s="6"/>
      <c r="D62" s="6"/>
      <c r="E62" s="6"/>
      <c r="F62" s="7" t="s">
        <v>22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3.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3.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3.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3.5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3.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3.5" hidden="false" customHeight="false" outlineLevel="0" collapsed="false">
      <c r="A68" s="8" t="n">
        <v>4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3.5" hidden="false" customHeight="false" outlineLevel="0" collapsed="false">
      <c r="A69" s="8"/>
      <c r="C69" s="6"/>
      <c r="D69" s="6"/>
      <c r="E69" s="6"/>
      <c r="F69" s="6"/>
      <c r="G69" s="6"/>
      <c r="H69" s="6"/>
      <c r="I69" s="6"/>
      <c r="K69" s="6"/>
      <c r="L69" s="6"/>
      <c r="M69" s="6"/>
      <c r="N69" s="6"/>
      <c r="O69" s="6"/>
      <c r="P69" s="6"/>
      <c r="Q69" s="6"/>
      <c r="R69" s="6"/>
    </row>
    <row r="70" customFormat="false" ht="13.5" hidden="false" customHeight="false" outlineLevel="0" collapsed="false">
      <c r="A70" s="8"/>
      <c r="C70" s="6"/>
      <c r="D70" s="6"/>
      <c r="E70" s="6"/>
      <c r="F70" s="6"/>
      <c r="G70" s="1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3.5" hidden="false" customHeight="false" outlineLevel="0" collapsed="false">
      <c r="A71" s="8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3.5" hidden="false" customHeight="false" outlineLevel="0" collapsed="false">
      <c r="A72" s="8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3.5" hidden="false" customHeight="fals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4.25" hidden="false" customHeight="true" outlineLevel="0" collapsed="false">
      <c r="A74" s="5"/>
      <c r="B74" s="6"/>
      <c r="C74" s="6"/>
      <c r="D74" s="6"/>
      <c r="E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4.25" hidden="false" customHeight="true" outlineLevel="0" collapsed="false">
      <c r="A75" s="5"/>
      <c r="B75" s="6"/>
      <c r="C75" s="6"/>
      <c r="D75" s="6"/>
      <c r="E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4.25" hidden="false" customHeight="true" outlineLevel="0" collapsed="false">
      <c r="A76" s="5"/>
      <c r="B76" s="6"/>
      <c r="C76" s="6"/>
      <c r="D76" s="6"/>
      <c r="E76" s="6"/>
      <c r="G76" s="6"/>
      <c r="H76" s="6"/>
      <c r="I76" s="6"/>
      <c r="J76" s="6"/>
      <c r="L76" s="6"/>
      <c r="M76" s="6"/>
      <c r="N76" s="6"/>
      <c r="O76" s="6"/>
      <c r="P76" s="6"/>
      <c r="Q76" s="6"/>
      <c r="R76" s="6"/>
    </row>
    <row r="77" customFormat="false" ht="14.25" hidden="false" customHeight="tru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L77" s="6"/>
      <c r="M77" s="6"/>
      <c r="N77" s="6"/>
      <c r="O77" s="6"/>
      <c r="P77" s="6"/>
      <c r="Q77" s="6"/>
      <c r="R77" s="6"/>
    </row>
    <row r="78" customFormat="false" ht="14.25" hidden="false" customHeight="true" outlineLevel="0" collapsed="false">
      <c r="B78" s="6"/>
      <c r="C78" s="6"/>
      <c r="D78" s="6"/>
      <c r="E78" s="6"/>
      <c r="F78" s="6"/>
      <c r="G78" s="6"/>
      <c r="H78" s="6"/>
      <c r="I78" s="6"/>
      <c r="J78" s="6"/>
      <c r="L78" s="6"/>
      <c r="M78" s="6"/>
      <c r="N78" s="6"/>
      <c r="O78" s="6"/>
      <c r="P78" s="6"/>
      <c r="Q78" s="6"/>
      <c r="R78" s="6"/>
    </row>
    <row r="79" customFormat="false" ht="14.25" hidden="false" customHeight="true" outlineLevel="0" collapsed="false">
      <c r="B79" s="6"/>
      <c r="C79" s="6"/>
      <c r="D79" s="6"/>
      <c r="E79" s="6"/>
      <c r="F79" s="6"/>
      <c r="G79" s="6"/>
      <c r="H79" s="6"/>
      <c r="I79" s="6"/>
      <c r="J79" s="6"/>
      <c r="L79" s="6"/>
      <c r="M79" s="6"/>
      <c r="N79" s="6"/>
      <c r="O79" s="6"/>
      <c r="P79" s="6"/>
      <c r="Q79" s="6"/>
      <c r="R79" s="6"/>
    </row>
    <row r="80" customFormat="false" ht="14.25" hidden="false" customHeight="true" outlineLevel="0" collapsed="false">
      <c r="B80" s="6"/>
      <c r="C80" s="6"/>
      <c r="D80" s="6"/>
      <c r="E80" s="6"/>
      <c r="F80" s="6"/>
      <c r="G80" s="6"/>
      <c r="H80" s="6"/>
      <c r="I80" s="6"/>
      <c r="J80" s="6"/>
      <c r="L80" s="6"/>
      <c r="M80" s="6"/>
      <c r="N80" s="6"/>
      <c r="O80" s="6"/>
      <c r="P80" s="6"/>
      <c r="Q80" s="6"/>
      <c r="R80" s="6"/>
    </row>
    <row r="81" customFormat="false" ht="14.25" hidden="false" customHeight="true" outlineLevel="0" collapsed="false">
      <c r="B81" s="6"/>
      <c r="C81" s="6"/>
      <c r="D81" s="6"/>
      <c r="E81" s="6"/>
      <c r="F81" s="6"/>
      <c r="G81" s="6"/>
      <c r="H81" s="6"/>
      <c r="I81" s="6"/>
      <c r="J81" s="6"/>
      <c r="L81" s="6"/>
      <c r="M81" s="6"/>
      <c r="N81" s="6"/>
      <c r="O81" s="6"/>
      <c r="P81" s="6"/>
      <c r="Q81" s="6"/>
      <c r="R81" s="6"/>
    </row>
    <row r="82" customFormat="false" ht="14.25" hidden="false" customHeight="true" outlineLevel="0" collapsed="false">
      <c r="B82" s="6"/>
      <c r="C82" s="6"/>
      <c r="D82" s="6"/>
      <c r="E82" s="6"/>
      <c r="F82" s="6"/>
      <c r="G82" s="6"/>
      <c r="H82" s="6"/>
      <c r="I82" s="6"/>
      <c r="J82" s="6"/>
      <c r="L82" s="6"/>
      <c r="M82" s="6"/>
      <c r="N82" s="6"/>
      <c r="O82" s="6"/>
      <c r="P82" s="6"/>
      <c r="Q82" s="6"/>
      <c r="R82" s="6"/>
    </row>
    <row r="83" customFormat="false" ht="14.25" hidden="false" customHeight="tru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L83" s="6"/>
      <c r="M83" s="6"/>
      <c r="N83" s="6"/>
      <c r="O83" s="6"/>
      <c r="P83" s="6"/>
      <c r="Q83" s="6"/>
      <c r="R83" s="6"/>
    </row>
    <row r="84" customFormat="false" ht="13.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L84" s="6"/>
      <c r="M84" s="6"/>
      <c r="N84" s="6"/>
      <c r="O84" s="6"/>
      <c r="P84" s="6"/>
      <c r="Q84" s="6"/>
      <c r="R84" s="6"/>
    </row>
    <row r="85" customFormat="false" ht="13.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L85" s="6"/>
      <c r="M85" s="6"/>
      <c r="N85" s="6"/>
      <c r="O85" s="6"/>
      <c r="P85" s="6"/>
      <c r="Q85" s="6"/>
      <c r="R85" s="6"/>
    </row>
    <row r="86" customFormat="false" ht="14.25" hidden="false" customHeight="true" outlineLevel="0" collapsed="false">
      <c r="B86" s="6"/>
      <c r="C86" s="6"/>
      <c r="D86" s="6"/>
      <c r="E86" s="6"/>
      <c r="F86" s="6"/>
      <c r="G86" s="6"/>
      <c r="H86" s="6"/>
      <c r="I86" s="6"/>
      <c r="J86" s="6"/>
      <c r="L86" s="6"/>
      <c r="M86" s="6"/>
      <c r="N86" s="6"/>
      <c r="O86" s="6"/>
      <c r="P86" s="6"/>
      <c r="Q86" s="6"/>
      <c r="R86" s="6"/>
    </row>
    <row r="87" customFormat="false" ht="14.25" hidden="false" customHeight="true" outlineLevel="0" collapsed="false">
      <c r="B87" s="6"/>
      <c r="C87" s="6"/>
      <c r="D87" s="6"/>
      <c r="E87" s="6"/>
      <c r="F87" s="6"/>
      <c r="G87" s="6"/>
      <c r="H87" s="6"/>
      <c r="I87" s="6"/>
      <c r="J87" s="6"/>
      <c r="L87" s="6"/>
      <c r="M87" s="6"/>
      <c r="N87" s="6"/>
      <c r="O87" s="6"/>
      <c r="P87" s="6"/>
      <c r="Q87" s="6"/>
      <c r="R87" s="6"/>
    </row>
    <row r="88" customFormat="false" ht="14.25" hidden="false" customHeight="true" outlineLevel="0" collapsed="false">
      <c r="B88" s="6"/>
      <c r="C88" s="6"/>
      <c r="D88" s="6"/>
      <c r="E88" s="6"/>
      <c r="F88" s="6"/>
      <c r="G88" s="6"/>
      <c r="H88" s="6"/>
      <c r="I88" s="6"/>
      <c r="J88" s="6"/>
      <c r="L88" s="6"/>
      <c r="M88" s="6"/>
      <c r="N88" s="6"/>
      <c r="O88" s="6"/>
      <c r="P88" s="6"/>
      <c r="Q88" s="6"/>
      <c r="R88" s="6"/>
    </row>
    <row r="89" customFormat="false" ht="14.25" hidden="false" customHeight="true" outlineLevel="0" collapsed="false">
      <c r="A89" s="8" t="n">
        <v>5</v>
      </c>
      <c r="C89" s="6"/>
      <c r="D89" s="6"/>
      <c r="E89" s="6"/>
      <c r="F89" s="6"/>
      <c r="G89" s="6"/>
      <c r="H89" s="6"/>
      <c r="I89" s="6"/>
      <c r="J89" s="6"/>
      <c r="L89" s="6"/>
      <c r="M89" s="6"/>
      <c r="N89" s="6"/>
      <c r="O89" s="6"/>
      <c r="P89" s="6"/>
      <c r="Q89" s="6"/>
      <c r="R89" s="6"/>
    </row>
    <row r="90" customFormat="false" ht="14.25" hidden="false" customHeight="true" outlineLevel="0" collapsed="false">
      <c r="A90" s="8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3.5" hidden="false" customHeight="false" outlineLevel="0" collapsed="false">
      <c r="A91" s="8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3.5" hidden="false" customHeight="false" outlineLevel="0" collapsed="false">
      <c r="A92" s="8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3.5" hidden="false" customHeight="false" outlineLevel="0" collapsed="false">
      <c r="A93" s="8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3.5" hidden="false" customHeight="false" outlineLevel="0" collapsed="false">
      <c r="A94" s="5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3.5" hidden="false" customHeight="false" outlineLevel="0" collapsed="false">
      <c r="A95" s="5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3.5" hidden="false" customHeight="false" outlineLevel="0" collapsed="false">
      <c r="A96" s="5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3.5" hidden="false" customHeight="false" outlineLevel="0" collapsed="false">
      <c r="A97" s="5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3.5" hidden="false" customHeight="false" outlineLevel="0" collapsed="false">
      <c r="A98" s="5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3.5" hidden="false" customHeight="false" outlineLevel="0" collapsed="false">
      <c r="A99" s="5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</row>
    <row r="100" customFormat="false" ht="13.5" hidden="false" customHeight="false" outlineLevel="0" collapsed="false">
      <c r="A100" s="5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</row>
    <row r="101" customFormat="false" ht="13.5" hidden="false" customHeight="false" outlineLevel="0" collapsed="false">
      <c r="A101" s="5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13.5" hidden="false" customHeight="false" outlineLevel="0" collapsed="false">
      <c r="A102" s="5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</row>
    <row r="103" customFormat="false" ht="13.5" hidden="false" customHeight="false" outlineLevel="0" collapsed="false">
      <c r="A103" s="5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3.5" hidden="false" customHeight="false" outlineLevel="0" collapsed="false">
      <c r="A104" s="5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13.5" hidden="false" customHeight="false" outlineLevel="0" collapsed="false">
      <c r="A105" s="5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</row>
    <row r="106" customFormat="false" ht="13.5" hidden="false" customHeight="false" outlineLevel="0" collapsed="false">
      <c r="A106" s="5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</row>
    <row r="107" customFormat="false" ht="13.5" hidden="false" customHeight="false" outlineLevel="0" collapsed="false">
      <c r="A107" s="5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</row>
    <row r="108" customFormat="false" ht="13.5" hidden="false" customHeight="false" outlineLevel="0" collapsed="false">
      <c r="A108" s="5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</row>
    <row r="109" customFormat="false" ht="13.5" hidden="false" customHeight="false" outlineLevel="0" collapsed="false">
      <c r="A109" s="5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3.5" hidden="false" customHeight="false" outlineLevel="0" collapsed="false">
      <c r="A110" s="5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</row>
    <row r="111" customFormat="false" ht="13.5" hidden="false" customHeight="false" outlineLevel="0" collapsed="false">
      <c r="A111" s="5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</row>
    <row r="112" customFormat="false" ht="13.5" hidden="false" customHeight="false" outlineLevel="0" collapsed="false">
      <c r="A112" s="5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</row>
    <row r="113" customFormat="false" ht="13.5" hidden="false" customHeight="false" outlineLevel="0" collapsed="false">
      <c r="A113" s="5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</row>
    <row r="114" customFormat="false" ht="13.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</row>
    <row r="115" customFormat="false" ht="13.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</row>
    <row r="116" customFormat="false" ht="13.5" hidden="false" customHeight="true" outlineLevel="0" collapsed="false"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</row>
    <row r="117" customFormat="false" ht="13.5" hidden="false" customHeight="true" outlineLevel="0" collapsed="false"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</row>
    <row r="118" customFormat="false" ht="13.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</row>
    <row r="119" customFormat="false" ht="13.5" hidden="false" customHeight="false" outlineLevel="0" collapsed="false">
      <c r="A119" s="8" t="n">
        <v>6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3.5" hidden="false" customHeight="false" outlineLevel="0" collapsed="false">
      <c r="A120" s="8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1"/>
      <c r="N120" s="6"/>
      <c r="O120" s="6"/>
      <c r="P120" s="6"/>
    </row>
    <row r="121" customFormat="false" ht="13.5" hidden="false" customHeight="false" outlineLevel="0" collapsed="false">
      <c r="A121" s="8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13.5" hidden="false" customHeight="false" outlineLevel="0" collapsed="false">
      <c r="A122" s="8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3.5" hidden="false" customHeight="false" outlineLevel="0" collapsed="false">
      <c r="A123" s="8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</row>
    <row r="124" customFormat="false" ht="13.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</row>
    <row r="125" customFormat="false" ht="13.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</row>
    <row r="126" customFormat="false" ht="13.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</row>
    <row r="127" customFormat="false" ht="13.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</row>
    <row r="128" customFormat="false" ht="13.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</row>
    <row r="129" customFormat="false" ht="13.5" hidden="false" customHeight="fals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</row>
    <row r="130" customFormat="false" ht="13.5" hidden="false" customHeight="false" outlineLevel="0" collapsed="false">
      <c r="A130" s="5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</row>
    <row r="131" customFormat="false" ht="13.5" hidden="false" customHeight="false" outlineLevel="0" collapsed="false">
      <c r="A131" s="5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</row>
    <row r="132" customFormat="false" ht="13.5" hidden="false" customHeight="false" outlineLevel="0" collapsed="false">
      <c r="A132" s="5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</row>
    <row r="133" customFormat="false" ht="13.5" hidden="false" customHeight="false" outlineLevel="0" collapsed="false">
      <c r="A133" s="5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</row>
    <row r="134" customFormat="false" ht="13.5" hidden="false" customHeight="fals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</row>
    <row r="135" customFormat="false" ht="13.5" hidden="false" customHeight="false" outlineLevel="0" collapsed="false">
      <c r="A135" s="5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</row>
    <row r="136" customFormat="false" ht="13.5" hidden="false" customHeight="false" outlineLevel="0" collapsed="false">
      <c r="A136" s="5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</row>
    <row r="137" customFormat="false" ht="13.5" hidden="false" customHeight="false" outlineLevel="0" collapsed="false">
      <c r="A137" s="5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</row>
    <row r="138" customFormat="false" ht="13.5" hidden="false" customHeight="false" outlineLevel="0" collapsed="false">
      <c r="A138" s="5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</row>
    <row r="139" customFormat="false" ht="13.5" hidden="false" customHeight="false" outlineLevel="0" collapsed="false">
      <c r="A139" s="5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</row>
    <row r="140" customFormat="false" ht="13.5" hidden="false" customHeight="false" outlineLevel="0" collapsed="false">
      <c r="A140" s="5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</row>
    <row r="141" customFormat="false" ht="13.5" hidden="false" customHeight="false" outlineLevel="0" collapsed="false">
      <c r="A141" s="5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</row>
    <row r="142" customFormat="false" ht="13.5" hidden="false" customHeight="false" outlineLevel="0" collapsed="false">
      <c r="A142" s="5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</row>
    <row r="143" customFormat="false" ht="13.5" hidden="false" customHeight="false" outlineLevel="0" collapsed="false">
      <c r="A143" s="5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</row>
    <row r="144" customFormat="false" ht="13.5" hidden="false" customHeight="false" outlineLevel="0" collapsed="false">
      <c r="A144" s="5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customFormat="false" ht="13.5" hidden="false" customHeight="false" outlineLevel="0" collapsed="false">
      <c r="A145" s="5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</row>
    <row r="146" customFormat="false" ht="13.5" hidden="false" customHeight="false" outlineLevel="0" collapsed="false">
      <c r="A146" s="5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</row>
    <row r="147" customFormat="false" ht="13.5" hidden="false" customHeight="false" outlineLevel="0" collapsed="false">
      <c r="A147" s="5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</row>
    <row r="148" customFormat="false" ht="13.5" hidden="false" customHeight="false" outlineLevel="0" collapsed="false">
      <c r="A148" s="5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</row>
    <row r="149" customFormat="false" ht="13.5" hidden="false" customHeight="false" outlineLevel="0" collapsed="false">
      <c r="A149" s="5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3.5" hidden="false" customHeight="false" outlineLevel="0" collapsed="false">
      <c r="A150" s="5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  <row r="151" customFormat="false" ht="13.5" hidden="false" customHeight="false" outlineLevel="0" collapsed="false">
      <c r="A151" s="5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</row>
    <row r="152" customFormat="false" ht="13.5" hidden="false" customHeight="false" outlineLevel="0" collapsed="false">
      <c r="A152" s="5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</row>
    <row r="153" customFormat="false" ht="13.5" hidden="false" customHeight="false" outlineLevel="0" collapsed="false">
      <c r="A153" s="5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</row>
    <row r="154" customFormat="false" ht="13.5" hidden="false" customHeight="false" outlineLevel="0" collapsed="false">
      <c r="A154" s="5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</row>
    <row r="155" customFormat="false" ht="13.5" hidden="false" customHeight="false" outlineLevel="0" collapsed="false">
      <c r="A155" s="5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</row>
    <row r="156" customFormat="false" ht="13.5" hidden="false" customHeight="false" outlineLevel="0" collapsed="false">
      <c r="A156" s="5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</row>
    <row r="157" customFormat="false" ht="13.5" hidden="false" customHeight="false" outlineLevel="0" collapsed="false">
      <c r="A157" s="5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</row>
    <row r="158" customFormat="false" ht="13.5" hidden="false" customHeight="false" outlineLevel="0" collapsed="false">
      <c r="A158" s="5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</row>
    <row r="159" customFormat="false" ht="13.5" hidden="false" customHeight="false" outlineLevel="0" collapsed="false">
      <c r="A159" s="5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</row>
    <row r="160" customFormat="false" ht="13.5" hidden="false" customHeight="false" outlineLevel="0" collapsed="false">
      <c r="A160" s="5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</row>
    <row r="161" customFormat="false" ht="13.5" hidden="false" customHeight="false" outlineLevel="0" collapsed="false">
      <c r="A161" s="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</row>
    <row r="162" customFormat="false" ht="13.5" hidden="false" customHeight="false" outlineLevel="0" collapsed="false">
      <c r="A162" s="5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</row>
    <row r="163" customFormat="false" ht="13.5" hidden="false" customHeight="false" outlineLevel="0" collapsed="false">
      <c r="A163" s="5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</row>
    <row r="164" customFormat="false" ht="13.5" hidden="false" customHeight="false" outlineLevel="0" collapsed="false">
      <c r="A164" s="5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</row>
    <row r="165" customFormat="false" ht="13.5" hidden="false" customHeight="false" outlineLevel="0" collapsed="false">
      <c r="A165" s="5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</row>
    <row r="166" customFormat="false" ht="13.5" hidden="false" customHeight="false" outlineLevel="0" collapsed="false">
      <c r="A166" s="5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</row>
    <row r="167" customFormat="false" ht="13.5" hidden="false" customHeight="false" outlineLevel="0" collapsed="false">
      <c r="A167" s="5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</row>
    <row r="168" customFormat="false" ht="13.5" hidden="false" customHeight="false" outlineLevel="0" collapsed="false">
      <c r="A168" s="5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</row>
    <row r="169" customFormat="false" ht="13.5" hidden="false" customHeight="false" outlineLevel="0" collapsed="false">
      <c r="A169" s="5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</row>
    <row r="170" customFormat="false" ht="13.5" hidden="false" customHeight="false" outlineLevel="0" collapsed="false">
      <c r="A170" s="5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</row>
    <row r="171" customFormat="false" ht="13.5" hidden="false" customHeight="false" outlineLevel="0" collapsed="false">
      <c r="A171" s="5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</row>
    <row r="172" customFormat="false" ht="13.5" hidden="false" customHeight="false" outlineLevel="0" collapsed="false">
      <c r="A172" s="5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</row>
    <row r="173" customFormat="false" ht="13.5" hidden="false" customHeight="fals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</row>
    <row r="174" customFormat="false" ht="13.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</row>
    <row r="175" customFormat="false" ht="13.5" hidden="false" customHeight="fals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</row>
    <row r="176" customFormat="false" ht="13.5" hidden="false" customHeight="fals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</row>
    <row r="177" customFormat="false" ht="13.5" hidden="false" customHeight="fals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</row>
    <row r="178" customFormat="false" ht="13.5" hidden="false" customHeight="false" outlineLevel="0" collapsed="false">
      <c r="A178" s="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</row>
    <row r="179" customFormat="false" ht="13.5" hidden="false" customHeight="false" outlineLevel="0" collapsed="false">
      <c r="A179" s="5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</row>
    <row r="180" customFormat="false" ht="13.5" hidden="false" customHeight="false" outlineLevel="0" collapsed="false">
      <c r="A180" s="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</row>
    <row r="181" customFormat="false" ht="13.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</row>
    <row r="182" customFormat="false" ht="13.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</row>
    <row r="183" customFormat="false" ht="13.5" hidden="false" customHeight="fals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</row>
    <row r="184" customFormat="false" ht="13.5" hidden="false" customHeight="fals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</row>
    <row r="185" customFormat="false" ht="13.5" hidden="false" customHeight="fals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</row>
    <row r="186" customFormat="false" ht="13.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</row>
    <row r="187" customFormat="false" ht="13.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</row>
    <row r="188" customFormat="false" ht="13.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</row>
    <row r="189" customFormat="false" ht="13.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</row>
    <row r="190" customFormat="false" ht="13.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</row>
    <row r="191" customFormat="false" ht="13.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</row>
    <row r="192" customFormat="false" ht="13.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</row>
    <row r="193" customFormat="false" ht="13.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</row>
    <row r="194" customFormat="false" ht="13.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</row>
    <row r="195" customFormat="false" ht="13.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</row>
    <row r="196" customFormat="false" ht="13.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</row>
    <row r="197" customFormat="false" ht="13.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</row>
    <row r="198" customFormat="false" ht="13.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</row>
    <row r="199" customFormat="false" ht="13.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</row>
    <row r="200" customFormat="false" ht="13.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</row>
    <row r="201" customFormat="false" ht="13.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</row>
    <row r="202" customFormat="false" ht="13.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</row>
    <row r="203" customFormat="false" ht="13.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</row>
    <row r="204" customFormat="false" ht="13.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</row>
    <row r="205" customFormat="false" ht="13.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</row>
    <row r="206" customFormat="false" ht="13.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</row>
    <row r="207" customFormat="false" ht="13.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</row>
    <row r="208" customFormat="false" ht="13.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</row>
    <row r="209" customFormat="false" ht="13.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</row>
    <row r="210" customFormat="false" ht="13.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</row>
    <row r="211" customFormat="false" ht="13.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</row>
    <row r="212" customFormat="false" ht="13.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</row>
    <row r="213" customFormat="false" ht="13.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</row>
    <row r="214" customFormat="false" ht="13.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</row>
    <row r="215" customFormat="false" ht="13.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</row>
    <row r="216" customFormat="false" ht="13.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</row>
    <row r="217" customFormat="false" ht="13.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</row>
    <row r="218" customFormat="false" ht="13.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</row>
    <row r="219" customFormat="false" ht="13.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</row>
    <row r="220" customFormat="false" ht="13.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</row>
    <row r="221" customFormat="false" ht="13.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</row>
    <row r="222" customFormat="false" ht="13.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</row>
    <row r="223" customFormat="false" ht="13.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</row>
    <row r="224" customFormat="false" ht="13.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</row>
    <row r="225" customFormat="false" ht="13.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</row>
    <row r="226" customFormat="false" ht="13.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</row>
    <row r="227" customFormat="false" ht="13.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</row>
    <row r="228" customFormat="false" ht="13.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</row>
    <row r="229" customFormat="false" ht="13.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</row>
    <row r="230" customFormat="false" ht="13.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</row>
    <row r="231" customFormat="false" ht="13.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</row>
    <row r="232" customFormat="false" ht="13.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</row>
    <row r="233" customFormat="false" ht="13.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</row>
    <row r="234" customFormat="false" ht="13.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</row>
    <row r="235" customFormat="false" ht="13.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</row>
    <row r="236" customFormat="false" ht="13.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</row>
    <row r="237" customFormat="false" ht="13.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</row>
    <row r="238" customFormat="false" ht="13.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</row>
    <row r="239" customFormat="false" ht="13.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</row>
    <row r="240" customFormat="false" ht="13.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</row>
    <row r="241" customFormat="false" ht="13.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</row>
    <row r="242" customFormat="false" ht="13.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</row>
    <row r="243" customFormat="false" ht="13.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</row>
    <row r="244" customFormat="false" ht="13.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</row>
    <row r="245" customFormat="false" ht="13.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</row>
    <row r="246" customFormat="false" ht="13.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</row>
    <row r="247" customFormat="false" ht="13.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</row>
    <row r="248" customFormat="false" ht="13.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</row>
    <row r="249" customFormat="false" ht="13.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</row>
    <row r="250" customFormat="false" ht="13.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</row>
    <row r="251" customFormat="false" ht="13.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</row>
    <row r="252" customFormat="false" ht="13.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</row>
    <row r="253" customFormat="false" ht="13.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</row>
    <row r="254" customFormat="false" ht="13.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</row>
    <row r="255" customFormat="false" ht="13.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</row>
    <row r="256" customFormat="false" ht="13.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</row>
    <row r="257" customFormat="false" ht="13.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</row>
    <row r="258" customFormat="false" ht="13.5" hidden="false" customHeight="false" outlineLevel="0" collapsed="false">
      <c r="A258" s="5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</row>
    <row r="259" customFormat="false" ht="13.5" hidden="false" customHeight="false" outlineLevel="0" collapsed="false">
      <c r="A259" s="5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</row>
    <row r="260" customFormat="false" ht="13.5" hidden="false" customHeight="false" outlineLevel="0" collapsed="false">
      <c r="A260" s="5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</row>
    <row r="261" customFormat="false" ht="13.5" hidden="false" customHeight="false" outlineLevel="0" collapsed="false">
      <c r="A261" s="5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</row>
    <row r="262" customFormat="false" ht="13.5" hidden="false" customHeight="false" outlineLevel="0" collapsed="false">
      <c r="A262" s="5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</row>
    <row r="263" customFormat="false" ht="13.5" hidden="false" customHeight="false" outlineLevel="0" collapsed="false">
      <c r="A263" s="5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</row>
    <row r="264" customFormat="false" ht="13.5" hidden="false" customHeight="false" outlineLevel="0" collapsed="false">
      <c r="A264" s="5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</row>
    <row r="265" customFormat="false" ht="13.5" hidden="false" customHeight="false" outlineLevel="0" collapsed="false">
      <c r="A265" s="5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</row>
    <row r="266" customFormat="false" ht="13.5" hidden="false" customHeight="false" outlineLevel="0" collapsed="false">
      <c r="A266" s="5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</row>
    <row r="267" customFormat="false" ht="13.5" hidden="false" customHeight="false" outlineLevel="0" collapsed="false">
      <c r="A267" s="5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</row>
    <row r="268" customFormat="false" ht="13.5" hidden="false" customHeight="false" outlineLevel="0" collapsed="false">
      <c r="A268" s="5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</row>
    <row r="269" customFormat="false" ht="13.5" hidden="false" customHeight="false" outlineLevel="0" collapsed="false">
      <c r="A269" s="5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</row>
    <row r="270" customFormat="false" ht="13.5" hidden="false" customHeight="false" outlineLevel="0" collapsed="false">
      <c r="A270" s="5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</row>
    <row r="271" customFormat="false" ht="13.5" hidden="false" customHeight="false" outlineLevel="0" collapsed="false">
      <c r="A271" s="5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</row>
    <row r="272" customFormat="false" ht="13.5" hidden="false" customHeight="false" outlineLevel="0" collapsed="false">
      <c r="A272" s="5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</row>
    <row r="273" customFormat="false" ht="13.5" hidden="false" customHeight="false" outlineLevel="0" collapsed="false">
      <c r="A273" s="5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</row>
    <row r="274" customFormat="false" ht="13.5" hidden="false" customHeight="false" outlineLevel="0" collapsed="false">
      <c r="A274" s="5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</row>
    <row r="275" customFormat="false" ht="13.5" hidden="false" customHeight="false" outlineLevel="0" collapsed="false">
      <c r="A275" s="5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</row>
    <row r="276" customFormat="false" ht="13.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</row>
    <row r="277" customFormat="false" ht="13.5" hidden="false" customHeight="false" outlineLevel="0" collapsed="false">
      <c r="A277" s="5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</row>
    <row r="278" customFormat="false" ht="13.5" hidden="false" customHeight="false" outlineLevel="0" collapsed="false">
      <c r="A278" s="5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</row>
    <row r="279" customFormat="false" ht="13.5" hidden="false" customHeight="false" outlineLevel="0" collapsed="false">
      <c r="A279" s="5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</row>
    <row r="280" customFormat="false" ht="13.5" hidden="false" customHeight="false" outlineLevel="0" collapsed="false">
      <c r="A280" s="5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</row>
    <row r="281" customFormat="false" ht="13.5" hidden="false" customHeight="false" outlineLevel="0" collapsed="false">
      <c r="A281" s="5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</row>
    <row r="282" customFormat="false" ht="13.5" hidden="false" customHeight="false" outlineLevel="0" collapsed="false">
      <c r="A282" s="5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</row>
    <row r="283" customFormat="false" ht="13.5" hidden="false" customHeight="false" outlineLevel="0" collapsed="false">
      <c r="A283" s="5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</row>
    <row r="284" customFormat="false" ht="13.5" hidden="false" customHeight="false" outlineLevel="0" collapsed="false">
      <c r="A284" s="5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</row>
    <row r="285" customFormat="false" ht="13.5" hidden="false" customHeight="false" outlineLevel="0" collapsed="false">
      <c r="A285" s="5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</row>
    <row r="286" customFormat="false" ht="13.5" hidden="false" customHeight="false" outlineLevel="0" collapsed="false">
      <c r="A286" s="5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</row>
    <row r="287" customFormat="false" ht="13.5" hidden="false" customHeight="false" outlineLevel="0" collapsed="false">
      <c r="A287" s="5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</row>
    <row r="288" customFormat="false" ht="13.5" hidden="false" customHeight="false" outlineLevel="0" collapsed="false">
      <c r="A288" s="5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</row>
    <row r="289" customFormat="false" ht="13.5" hidden="false" customHeight="false" outlineLevel="0" collapsed="false">
      <c r="A289" s="5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</row>
    <row r="290" customFormat="false" ht="13.5" hidden="false" customHeight="false" outlineLevel="0" collapsed="false">
      <c r="A290" s="5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</row>
    <row r="291" customFormat="false" ht="13.5" hidden="false" customHeight="fals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</row>
    <row r="292" customFormat="false" ht="13.5" hidden="false" customHeight="false" outlineLevel="0" collapsed="false">
      <c r="A292" s="5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</row>
    <row r="293" customFormat="false" ht="13.5" hidden="false" customHeight="false" outlineLevel="0" collapsed="false">
      <c r="A293" s="5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</row>
    <row r="294" customFormat="false" ht="13.5" hidden="false" customHeight="false" outlineLevel="0" collapsed="false">
      <c r="A294" s="5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</row>
    <row r="295" customFormat="false" ht="13.5" hidden="false" customHeight="false" outlineLevel="0" collapsed="false">
      <c r="A295" s="5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</row>
    <row r="296" customFormat="false" ht="13.5" hidden="false" customHeight="false" outlineLevel="0" collapsed="false">
      <c r="A296" s="5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</row>
    <row r="297" customFormat="false" ht="13.5" hidden="false" customHeight="false" outlineLevel="0" collapsed="false">
      <c r="A297" s="5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</row>
    <row r="298" customFormat="false" ht="13.5" hidden="false" customHeight="false" outlineLevel="0" collapsed="false">
      <c r="A298" s="5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</row>
    <row r="299" customFormat="false" ht="13.5" hidden="false" customHeight="false" outlineLevel="0" collapsed="false">
      <c r="A299" s="5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</row>
    <row r="300" customFormat="false" ht="13.5" hidden="false" customHeight="false" outlineLevel="0" collapsed="false">
      <c r="A300" s="5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</row>
    <row r="301" customFormat="false" ht="13.5" hidden="false" customHeight="false" outlineLevel="0" collapsed="false">
      <c r="A301" s="5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</row>
    <row r="302" customFormat="false" ht="13.5" hidden="false" customHeight="false" outlineLevel="0" collapsed="false">
      <c r="A302" s="5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</row>
    <row r="303" customFormat="false" ht="13.5" hidden="false" customHeight="false" outlineLevel="0" collapsed="false">
      <c r="A303" s="5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</row>
    <row r="304" customFormat="false" ht="13.5" hidden="false" customHeight="false" outlineLevel="0" collapsed="false">
      <c r="A304" s="5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</row>
    <row r="305" customFormat="false" ht="13.5" hidden="false" customHeight="false" outlineLevel="0" collapsed="false">
      <c r="A305" s="5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</row>
    <row r="306" customFormat="false" ht="13.5" hidden="false" customHeight="false" outlineLevel="0" collapsed="false">
      <c r="A306" s="5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</row>
    <row r="307" customFormat="false" ht="13.5" hidden="false" customHeight="false" outlineLevel="0" collapsed="false">
      <c r="A307" s="5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</row>
    <row r="308" customFormat="false" ht="13.5" hidden="false" customHeight="false" outlineLevel="0" collapsed="false">
      <c r="A308" s="5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</row>
    <row r="309" customFormat="false" ht="13.5" hidden="false" customHeight="false" outlineLevel="0" collapsed="false">
      <c r="A309" s="5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</row>
    <row r="310" customFormat="false" ht="13.5" hidden="false" customHeight="false" outlineLevel="0" collapsed="false">
      <c r="A310" s="5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</row>
    <row r="311" customFormat="false" ht="13.5" hidden="false" customHeight="false" outlineLevel="0" collapsed="false">
      <c r="A311" s="5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</row>
    <row r="312" customFormat="false" ht="13.5" hidden="false" customHeight="false" outlineLevel="0" collapsed="false">
      <c r="A312" s="5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</row>
    <row r="313" customFormat="false" ht="13.5" hidden="false" customHeight="false" outlineLevel="0" collapsed="false">
      <c r="A313" s="5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</row>
    <row r="314" customFormat="false" ht="13.5" hidden="false" customHeight="false" outlineLevel="0" collapsed="false">
      <c r="A314" s="5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</row>
    <row r="315" customFormat="false" ht="13.5" hidden="false" customHeight="false" outlineLevel="0" collapsed="false">
      <c r="A315" s="5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</row>
    <row r="316" customFormat="false" ht="13.5" hidden="false" customHeight="false" outlineLevel="0" collapsed="false">
      <c r="A316" s="5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</row>
    <row r="317" customFormat="false" ht="13.5" hidden="false" customHeight="false" outlineLevel="0" collapsed="false">
      <c r="A317" s="5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</row>
    <row r="318" customFormat="false" ht="13.5" hidden="false" customHeight="false" outlineLevel="0" collapsed="false">
      <c r="A318" s="5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</row>
    <row r="319" customFormat="false" ht="13.5" hidden="false" customHeight="false" outlineLevel="0" collapsed="false">
      <c r="A319" s="5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</row>
    <row r="320" customFormat="false" ht="13.5" hidden="false" customHeight="false" outlineLevel="0" collapsed="false">
      <c r="A320" s="5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</row>
    <row r="321" customFormat="false" ht="13.5" hidden="false" customHeight="false" outlineLevel="0" collapsed="false">
      <c r="A321" s="5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</row>
    <row r="322" customFormat="false" ht="13.5" hidden="false" customHeight="false" outlineLevel="0" collapsed="false">
      <c r="A322" s="5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</row>
    <row r="323" customFormat="false" ht="13.5" hidden="false" customHeight="false" outlineLevel="0" collapsed="false">
      <c r="A323" s="5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</row>
    <row r="324" customFormat="false" ht="13.5" hidden="false" customHeight="false" outlineLevel="0" collapsed="false">
      <c r="A324" s="5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</row>
    <row r="325" customFormat="false" ht="13.5" hidden="false" customHeight="false" outlineLevel="0" collapsed="false">
      <c r="A325" s="5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</row>
    <row r="326" customFormat="false" ht="13.5" hidden="false" customHeight="false" outlineLevel="0" collapsed="false">
      <c r="A326" s="5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</row>
    <row r="327" customFormat="false" ht="13.5" hidden="false" customHeight="false" outlineLevel="0" collapsed="false">
      <c r="A327" s="5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</row>
    <row r="328" customFormat="false" ht="13.5" hidden="false" customHeight="false" outlineLevel="0" collapsed="false">
      <c r="A328" s="5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</row>
    <row r="329" customFormat="false" ht="13.5" hidden="false" customHeight="false" outlineLevel="0" collapsed="false">
      <c r="A329" s="5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</row>
    <row r="330" customFormat="false" ht="13.5" hidden="false" customHeight="false" outlineLevel="0" collapsed="false">
      <c r="A330" s="5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</row>
    <row r="331" customFormat="false" ht="13.5" hidden="false" customHeight="false" outlineLevel="0" collapsed="false">
      <c r="A331" s="5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</row>
    <row r="332" customFormat="false" ht="13.5" hidden="false" customHeight="false" outlineLevel="0" collapsed="false">
      <c r="A332" s="5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</row>
    <row r="333" customFormat="false" ht="13.5" hidden="false" customHeight="false" outlineLevel="0" collapsed="false">
      <c r="A333" s="5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</row>
    <row r="334" customFormat="false" ht="13.5" hidden="false" customHeight="false" outlineLevel="0" collapsed="false">
      <c r="A334" s="5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</row>
    <row r="335" customFormat="false" ht="13.5" hidden="false" customHeight="false" outlineLevel="0" collapsed="false">
      <c r="A335" s="5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</row>
    <row r="336" customFormat="false" ht="13.5" hidden="false" customHeight="false" outlineLevel="0" collapsed="false">
      <c r="A336" s="5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</row>
    <row r="337" customFormat="false" ht="13.5" hidden="false" customHeight="false" outlineLevel="0" collapsed="false">
      <c r="A337" s="5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</row>
    <row r="338" customFormat="false" ht="13.5" hidden="false" customHeight="false" outlineLevel="0" collapsed="false">
      <c r="A338" s="5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</row>
    <row r="339" customFormat="false" ht="13.5" hidden="false" customHeight="false" outlineLevel="0" collapsed="false">
      <c r="A339" s="5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</row>
    <row r="340" customFormat="false" ht="13.5" hidden="false" customHeight="false" outlineLevel="0" collapsed="false">
      <c r="A340" s="5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</row>
  </sheetData>
  <mergeCells count="6">
    <mergeCell ref="A8:A12"/>
    <mergeCell ref="A28:A32"/>
    <mergeCell ref="A43:A47"/>
    <mergeCell ref="A68:A72"/>
    <mergeCell ref="A89:A93"/>
    <mergeCell ref="A119:A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Y20" activeCellId="0" sqref="Y20"/>
    </sheetView>
  </sheetViews>
  <sheetFormatPr defaultColWidth="8.96875" defaultRowHeight="13.5" zeroHeight="false" outlineLevelRow="0" outlineLevelCol="0"/>
  <cols>
    <col collapsed="false" customWidth="true" hidden="false" outlineLevel="0" max="1" min="1" style="10" width="9.49"/>
    <col collapsed="false" customWidth="true" hidden="false" outlineLevel="0" max="2" min="2" style="1" width="6.62"/>
    <col collapsed="false" customWidth="true" hidden="false" outlineLevel="0" max="3" min="3" style="1" width="3.49"/>
    <col collapsed="false" customWidth="true" hidden="false" outlineLevel="0" max="4" min="4" style="1" width="5.75"/>
    <col collapsed="false" customWidth="true" hidden="false" outlineLevel="0" max="10" min="5" style="1" width="6.62"/>
    <col collapsed="false" customWidth="true" hidden="false" outlineLevel="0" max="11" min="11" style="1" width="8.49"/>
    <col collapsed="false" customWidth="true" hidden="false" outlineLevel="0" max="12" min="12" style="1" width="6.62"/>
    <col collapsed="false" customWidth="true" hidden="false" outlineLevel="0" max="13" min="13" style="1" width="12.86"/>
    <col collapsed="false" customWidth="true" hidden="false" outlineLevel="0" max="14" min="14" style="1" width="12.25"/>
    <col collapsed="false" customWidth="true" hidden="false" outlineLevel="0" max="15" min="15" style="1" width="6.87"/>
    <col collapsed="false" customWidth="true" hidden="false" outlineLevel="0" max="19" min="16" style="1" width="6.62"/>
  </cols>
  <sheetData>
    <row r="1" customFormat="false" ht="22.5" hidden="false" customHeight="true" outlineLevel="0" collapsed="false"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2.5" hidden="false" customHeight="true" outlineLevel="0" collapsed="false">
      <c r="B2" s="12" t="s">
        <v>23</v>
      </c>
      <c r="C2" s="12"/>
      <c r="D2" s="13" t="s">
        <v>24</v>
      </c>
      <c r="E2" s="13"/>
      <c r="F2" s="12" t="s">
        <v>25</v>
      </c>
      <c r="G2" s="12"/>
      <c r="H2" s="14" t="s">
        <v>26</v>
      </c>
      <c r="I2" s="14"/>
      <c r="J2" s="14"/>
      <c r="K2" s="14"/>
      <c r="L2" s="12" t="s">
        <v>27</v>
      </c>
      <c r="M2" s="12"/>
      <c r="N2" s="15" t="n">
        <f aca="false">C9</f>
        <v>300000</v>
      </c>
      <c r="O2" s="12" t="s">
        <v>28</v>
      </c>
      <c r="P2" s="12"/>
      <c r="Q2" s="16" t="n">
        <f aca="false">C108+S108</f>
        <v>1456646.40270134</v>
      </c>
      <c r="R2" s="16"/>
      <c r="S2" s="10"/>
      <c r="T2" s="10"/>
      <c r="U2" s="10"/>
    </row>
    <row r="3" customFormat="false" ht="45" hidden="false" customHeight="true" outlineLevel="0" collapsed="false">
      <c r="B3" s="12" t="s">
        <v>29</v>
      </c>
      <c r="C3" s="12"/>
      <c r="D3" s="17" t="s">
        <v>30</v>
      </c>
      <c r="E3" s="17"/>
      <c r="F3" s="17"/>
      <c r="G3" s="17"/>
      <c r="H3" s="17"/>
      <c r="I3" s="17"/>
      <c r="J3" s="17"/>
      <c r="K3" s="17"/>
      <c r="L3" s="12" t="s">
        <v>31</v>
      </c>
      <c r="M3" s="12"/>
      <c r="N3" s="17" t="s">
        <v>32</v>
      </c>
      <c r="O3" s="17"/>
      <c r="P3" s="17"/>
      <c r="Q3" s="17"/>
      <c r="R3" s="17"/>
      <c r="S3" s="18"/>
      <c r="T3" s="10"/>
    </row>
    <row r="4" customFormat="false" ht="13.5" hidden="false" customHeight="false" outlineLevel="0" collapsed="false">
      <c r="B4" s="12" t="s">
        <v>33</v>
      </c>
      <c r="C4" s="12"/>
      <c r="D4" s="19" t="n">
        <f aca="false">SUM($S$9:$T$893)</f>
        <v>1156646.40270134</v>
      </c>
      <c r="E4" s="19"/>
      <c r="F4" s="12" t="s">
        <v>34</v>
      </c>
      <c r="G4" s="12"/>
      <c r="H4" s="20"/>
      <c r="I4" s="21" t="n">
        <f aca="false">SUM($U$9:$V$108)</f>
        <v>1204</v>
      </c>
      <c r="J4" s="21"/>
      <c r="K4" s="22"/>
      <c r="L4" s="23" t="s">
        <v>35</v>
      </c>
      <c r="M4" s="23"/>
      <c r="N4" s="15" t="n">
        <f aca="false">MAX($C$9:$D$990)-C9</f>
        <v>1115938.1800256</v>
      </c>
      <c r="O4" s="23" t="s">
        <v>36</v>
      </c>
      <c r="P4" s="23"/>
      <c r="Q4" s="19" t="n">
        <f aca="false">MIN($C$9:$D$990)-C9</f>
        <v>0</v>
      </c>
      <c r="R4" s="19"/>
      <c r="S4" s="10"/>
      <c r="T4" s="24" t="s">
        <v>37</v>
      </c>
      <c r="U4" s="10"/>
    </row>
    <row r="5" customFormat="false" ht="13.5" hidden="false" customHeight="false" outlineLevel="0" collapsed="false">
      <c r="B5" s="25" t="s">
        <v>38</v>
      </c>
      <c r="C5" s="26" t="n">
        <f aca="false">COUNTIF($S$1:$S$990,"&gt;0")</f>
        <v>48</v>
      </c>
      <c r="D5" s="12" t="s">
        <v>39</v>
      </c>
      <c r="E5" s="27" t="n">
        <f aca="false">COUNTIF($S$1:$S$990,"&lt;0")</f>
        <v>37</v>
      </c>
      <c r="F5" s="12" t="s">
        <v>40</v>
      </c>
      <c r="G5" s="26" t="n">
        <f aca="false">COUNTIF($S$1:$S$990,"=0")</f>
        <v>15</v>
      </c>
      <c r="H5" s="26"/>
      <c r="I5" s="12" t="s">
        <v>41</v>
      </c>
      <c r="J5" s="28" t="n">
        <f aca="false">C5/SUM(C5,E5,G5)</f>
        <v>0.48</v>
      </c>
      <c r="K5" s="29"/>
      <c r="L5" s="25" t="s">
        <v>42</v>
      </c>
      <c r="M5" s="25"/>
      <c r="N5" s="30" t="n">
        <v>4</v>
      </c>
      <c r="O5" s="31" t="s">
        <v>43</v>
      </c>
      <c r="P5" s="32"/>
      <c r="Q5" s="13" t="n">
        <v>5</v>
      </c>
      <c r="R5" s="13"/>
      <c r="S5" s="10"/>
      <c r="T5" s="10"/>
      <c r="U5" s="10"/>
    </row>
    <row r="6" customFormat="false" ht="13.5" hidden="false" customHeight="false" outlineLevel="0" collapsed="false">
      <c r="B6" s="33"/>
      <c r="C6" s="34"/>
      <c r="D6" s="35"/>
      <c r="E6" s="36"/>
      <c r="F6" s="33"/>
      <c r="G6" s="36"/>
      <c r="H6" s="36"/>
      <c r="I6" s="33"/>
      <c r="J6" s="37"/>
      <c r="K6" s="37"/>
      <c r="L6" s="33"/>
      <c r="M6" s="33"/>
      <c r="N6" s="36"/>
      <c r="O6" s="38"/>
      <c r="P6" s="38"/>
      <c r="Q6" s="39"/>
      <c r="R6" s="30"/>
      <c r="S6" s="10"/>
      <c r="T6" s="10"/>
      <c r="U6" s="10"/>
    </row>
    <row r="7" customFormat="false" ht="13.5" hidden="false" customHeight="false" outlineLevel="0" collapsed="false">
      <c r="A7" s="40" t="s">
        <v>44</v>
      </c>
      <c r="B7" s="41" t="s">
        <v>45</v>
      </c>
      <c r="C7" s="42" t="s">
        <v>46</v>
      </c>
      <c r="D7" s="42"/>
      <c r="E7" s="43" t="s">
        <v>47</v>
      </c>
      <c r="F7" s="43"/>
      <c r="G7" s="43"/>
      <c r="H7" s="43"/>
      <c r="I7" s="43"/>
      <c r="J7" s="43"/>
      <c r="K7" s="44"/>
      <c r="L7" s="45" t="s">
        <v>48</v>
      </c>
      <c r="M7" s="45"/>
      <c r="N7" s="46" t="s">
        <v>49</v>
      </c>
      <c r="O7" s="47" t="s">
        <v>50</v>
      </c>
      <c r="P7" s="47"/>
      <c r="Q7" s="47"/>
      <c r="R7" s="47"/>
      <c r="S7" s="48" t="s">
        <v>51</v>
      </c>
      <c r="T7" s="48"/>
      <c r="U7" s="48"/>
      <c r="V7" s="48"/>
    </row>
    <row r="8" customFormat="false" ht="13.5" hidden="false" customHeight="false" outlineLevel="0" collapsed="false">
      <c r="A8" s="40"/>
      <c r="B8" s="41"/>
      <c r="C8" s="42"/>
      <c r="D8" s="42"/>
      <c r="E8" s="43" t="s">
        <v>52</v>
      </c>
      <c r="F8" s="43" t="s">
        <v>53</v>
      </c>
      <c r="G8" s="43" t="s">
        <v>54</v>
      </c>
      <c r="H8" s="49" t="s">
        <v>55</v>
      </c>
      <c r="I8" s="43" t="s">
        <v>56</v>
      </c>
      <c r="J8" s="43"/>
      <c r="K8" s="50" t="s">
        <v>57</v>
      </c>
      <c r="L8" s="51" t="s">
        <v>58</v>
      </c>
      <c r="M8" s="52" t="s">
        <v>59</v>
      </c>
      <c r="N8" s="46"/>
      <c r="O8" s="53" t="s">
        <v>53</v>
      </c>
      <c r="P8" s="53" t="s">
        <v>56</v>
      </c>
      <c r="Q8" s="53"/>
      <c r="R8" s="53" t="s">
        <v>52</v>
      </c>
      <c r="S8" s="48" t="s">
        <v>60</v>
      </c>
      <c r="T8" s="48"/>
      <c r="U8" s="54" t="s">
        <v>58</v>
      </c>
      <c r="V8" s="54"/>
    </row>
    <row r="9" customFormat="false" ht="13.5" hidden="false" customHeight="false" outlineLevel="0" collapsed="false">
      <c r="B9" s="55" t="n">
        <v>1</v>
      </c>
      <c r="C9" s="56" t="n">
        <v>300000</v>
      </c>
      <c r="D9" s="56"/>
      <c r="E9" s="55" t="n">
        <v>2015</v>
      </c>
      <c r="F9" s="57" t="n">
        <v>42503</v>
      </c>
      <c r="G9" s="58" t="s">
        <v>61</v>
      </c>
      <c r="H9" s="58" t="s">
        <v>62</v>
      </c>
      <c r="I9" s="55" t="n">
        <v>135.04</v>
      </c>
      <c r="J9" s="55"/>
      <c r="K9" s="59" t="n">
        <v>134.25</v>
      </c>
      <c r="L9" s="55" t="n">
        <f aca="false">(I9-K9)*100</f>
        <v>78.9999999999992</v>
      </c>
      <c r="M9" s="60" t="n">
        <f aca="false">IF(F9="","",C9*0.03)</f>
        <v>9000</v>
      </c>
      <c r="N9" s="61" t="n">
        <f aca="false">IF(L9="","",(M9/L9)/1000)</f>
        <v>0.113924050632913</v>
      </c>
      <c r="O9" s="57" t="n">
        <v>42504</v>
      </c>
      <c r="P9" s="55" t="n">
        <v>136</v>
      </c>
      <c r="Q9" s="55"/>
      <c r="R9" s="55" t="n">
        <v>2015</v>
      </c>
      <c r="S9" s="62" t="n">
        <f aca="false">IF(O9="","",(IF(G9="売",I9-P9,P9-I9))*N9*100000)</f>
        <v>10936.7088607597</v>
      </c>
      <c r="T9" s="62"/>
      <c r="U9" s="63" t="n">
        <f aca="false">IF(O9="","",IF(S9&lt;0,L9*(-1),IF(G9="買",(P9-I9)*100,(I9-P9)*100)))</f>
        <v>96.0000000000008</v>
      </c>
      <c r="V9" s="63"/>
    </row>
    <row r="10" customFormat="false" ht="13.5" hidden="false" customHeight="false" outlineLevel="0" collapsed="false">
      <c r="B10" s="55" t="n">
        <v>2</v>
      </c>
      <c r="C10" s="56" t="n">
        <f aca="false">IF(S9="","",C9+S9)</f>
        <v>310936.70886076</v>
      </c>
      <c r="D10" s="56"/>
      <c r="E10" s="55" t="n">
        <v>2015</v>
      </c>
      <c r="F10" s="57" t="n">
        <v>42504</v>
      </c>
      <c r="G10" s="58" t="s">
        <v>61</v>
      </c>
      <c r="H10" s="58" t="s">
        <v>62</v>
      </c>
      <c r="I10" s="55" t="n">
        <v>135.68</v>
      </c>
      <c r="J10" s="55"/>
      <c r="K10" s="59" t="n">
        <v>135.48</v>
      </c>
      <c r="L10" s="55" t="n">
        <f aca="false">(I10-K10)*100</f>
        <v>20.0000000000017</v>
      </c>
      <c r="M10" s="60" t="n">
        <f aca="false">IF(F10="","",C10*0.03)</f>
        <v>9328.10126582279</v>
      </c>
      <c r="N10" s="61" t="n">
        <f aca="false">IF(L10="","",(M10/L10)/1000)</f>
        <v>0.4664050632911</v>
      </c>
      <c r="O10" s="57" t="n">
        <v>42505</v>
      </c>
      <c r="P10" s="55" t="n">
        <v>136.05</v>
      </c>
      <c r="Q10" s="55"/>
      <c r="R10" s="55" t="n">
        <v>2015</v>
      </c>
      <c r="S10" s="62" t="n">
        <f aca="false">IF(O10="","",(IF(G10="売",I10-P10,P10-I10))*N10*100000)</f>
        <v>17256.9873417709</v>
      </c>
      <c r="T10" s="62"/>
      <c r="U10" s="63" t="n">
        <f aca="false">IF(O10="","",IF(S10&lt;0,L10*(-1),IF(G10="買",(P10-I10)*100,(I10-P10)*100)))</f>
        <v>37.0000000000005</v>
      </c>
      <c r="V10" s="63"/>
    </row>
    <row r="11" customFormat="false" ht="13.5" hidden="false" customHeight="false" outlineLevel="0" collapsed="false">
      <c r="B11" s="55" t="n">
        <v>3</v>
      </c>
      <c r="C11" s="56" t="n">
        <f aca="false">IF(S10="","",C10+S10)</f>
        <v>328193.696202531</v>
      </c>
      <c r="D11" s="56"/>
      <c r="E11" s="55" t="n">
        <v>2015</v>
      </c>
      <c r="F11" s="57" t="n">
        <v>42505</v>
      </c>
      <c r="G11" s="58" t="s">
        <v>61</v>
      </c>
      <c r="H11" s="58" t="s">
        <v>62</v>
      </c>
      <c r="I11" s="55" t="n">
        <v>136.5</v>
      </c>
      <c r="J11" s="55"/>
      <c r="K11" s="59" t="n">
        <v>135.79</v>
      </c>
      <c r="L11" s="55" t="n">
        <f aca="false">(I11-K11)*100</f>
        <v>71.0000000000008</v>
      </c>
      <c r="M11" s="60" t="n">
        <f aca="false">IF(F11="","",C11*0.03)</f>
        <v>9845.81088607592</v>
      </c>
      <c r="N11" s="61" t="n">
        <f aca="false">IF(L11="","",(M11/L11)/1000)</f>
        <v>0.138673392761631</v>
      </c>
      <c r="O11" s="57" t="n">
        <v>42508</v>
      </c>
      <c r="P11" s="55" t="n">
        <v>136.51</v>
      </c>
      <c r="Q11" s="55"/>
      <c r="R11" s="55" t="n">
        <v>2015</v>
      </c>
      <c r="S11" s="62" t="n">
        <f aca="false">IF(O11="","",(IF(G11="売",I11-P11,P11-I11))*N11*100000)</f>
        <v>138.673392761505</v>
      </c>
      <c r="T11" s="62"/>
      <c r="U11" s="63" t="n">
        <f aca="false">IF(O11="","",IF(S11&lt;0,L11*(-1),IF(G11="買",(P11-I11)*100,(I11-P11)*100)))</f>
        <v>0.999999999999091</v>
      </c>
      <c r="V11" s="63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</row>
    <row r="12" customFormat="false" ht="13.5" hidden="false" customHeight="false" outlineLevel="0" collapsed="false">
      <c r="A12" s="24" t="s">
        <v>63</v>
      </c>
      <c r="B12" s="55" t="n">
        <v>4</v>
      </c>
      <c r="C12" s="56" t="n">
        <f aca="false">IF(S11="","",C11+S11)</f>
        <v>328332.369595292</v>
      </c>
      <c r="D12" s="56"/>
      <c r="E12" s="55" t="n">
        <v>2015</v>
      </c>
      <c r="F12" s="57" t="n">
        <v>42508</v>
      </c>
      <c r="G12" s="58" t="s">
        <v>61</v>
      </c>
      <c r="H12" s="58" t="s">
        <v>62</v>
      </c>
      <c r="I12" s="55" t="n">
        <v>136.81</v>
      </c>
      <c r="J12" s="55"/>
      <c r="K12" s="59" t="n">
        <v>136.52</v>
      </c>
      <c r="L12" s="55" t="n">
        <f aca="false">(I12-K12)*100</f>
        <v>28.9999999999992</v>
      </c>
      <c r="M12" s="60" t="n">
        <f aca="false">IF(F12="","",C12*0.03)</f>
        <v>9849.97108785876</v>
      </c>
      <c r="N12" s="61" t="n">
        <f aca="false">IF(L12="","",(M12/L12)/1000)</f>
        <v>0.339654175443415</v>
      </c>
      <c r="O12" s="57" t="n">
        <v>42508</v>
      </c>
      <c r="P12" s="55" t="n">
        <v>136.67</v>
      </c>
      <c r="Q12" s="55"/>
      <c r="R12" s="55" t="n">
        <v>2015</v>
      </c>
      <c r="S12" s="62" t="n">
        <f aca="false">IF(O12="","",(IF(G12="売",I12-P12,P12-I12))*N12*100000)</f>
        <v>-4755.15845620831</v>
      </c>
      <c r="T12" s="62"/>
      <c r="U12" s="63" t="n">
        <f aca="false">IF(O12="","",IF(S12&lt;0,L12*(-1),IF(G12="買",(P12-I12)*100,(I12-P12)*100)))</f>
        <v>-28.9999999999992</v>
      </c>
      <c r="V12" s="63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</row>
    <row r="13" s="44" customFormat="true" ht="13.5" hidden="false" customHeight="false" outlineLevel="0" collapsed="false">
      <c r="A13" s="65" t="n">
        <f aca="false">SUM(S9:T13)</f>
        <v>66361.3090563609</v>
      </c>
      <c r="B13" s="55" t="n">
        <v>5</v>
      </c>
      <c r="C13" s="56" t="n">
        <f aca="false">IF(S12="","",C12+S12)</f>
        <v>323577.211139084</v>
      </c>
      <c r="D13" s="56"/>
      <c r="E13" s="55" t="n">
        <v>2015</v>
      </c>
      <c r="F13" s="57" t="n">
        <v>42518</v>
      </c>
      <c r="G13" s="58" t="s">
        <v>61</v>
      </c>
      <c r="H13" s="58" t="s">
        <v>62</v>
      </c>
      <c r="I13" s="55" t="n">
        <v>135</v>
      </c>
      <c r="J13" s="55"/>
      <c r="K13" s="59" t="n">
        <v>134.73</v>
      </c>
      <c r="L13" s="55" t="n">
        <f aca="false">(I13-K13)*100</f>
        <v>27.000000000001</v>
      </c>
      <c r="M13" s="60" t="n">
        <f aca="false">IF(F13="","",C13*0.03)</f>
        <v>9707.31633417251</v>
      </c>
      <c r="N13" s="61" t="n">
        <f aca="false">IF(L13="","",(M13/L13)/1000)</f>
        <v>0.359530234598968</v>
      </c>
      <c r="O13" s="57" t="n">
        <v>42522</v>
      </c>
      <c r="P13" s="55" t="n">
        <v>136.19</v>
      </c>
      <c r="Q13" s="55"/>
      <c r="R13" s="55" t="n">
        <v>2015</v>
      </c>
      <c r="S13" s="62" t="n">
        <f aca="false">IF(O13="","",(IF(G13="売",I13-P13,P13-I13))*N13*100000)</f>
        <v>42784.0979172772</v>
      </c>
      <c r="T13" s="62"/>
      <c r="U13" s="63" t="n">
        <f aca="false">IF(O13="","",IF(S13&lt;0,L13*(-1),IF(G13="買",(P13-I13)*100,(I13-P13)*100)))</f>
        <v>119</v>
      </c>
      <c r="V13" s="63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</row>
    <row r="14" customFormat="false" ht="13.5" hidden="false" customHeight="false" outlineLevel="0" collapsed="false">
      <c r="B14" s="66" t="n">
        <v>6</v>
      </c>
      <c r="C14" s="56" t="n">
        <f aca="false">IF(S13="","",C13+S13)</f>
        <v>366361.309056361</v>
      </c>
      <c r="D14" s="56"/>
      <c r="E14" s="66" t="n">
        <v>2015</v>
      </c>
      <c r="F14" s="67" t="n">
        <v>42522</v>
      </c>
      <c r="G14" s="68" t="s">
        <v>61</v>
      </c>
      <c r="H14" s="68" t="s">
        <v>62</v>
      </c>
      <c r="I14" s="66" t="n">
        <v>136.4</v>
      </c>
      <c r="J14" s="66"/>
      <c r="K14" s="69" t="n">
        <v>136.23</v>
      </c>
      <c r="L14" s="66" t="n">
        <f aca="false">(I14-K14)*100</f>
        <v>17.0000000000016</v>
      </c>
      <c r="M14" s="70" t="n">
        <f aca="false">IF(F14="","",C14*0.03)</f>
        <v>10990.8392716908</v>
      </c>
      <c r="N14" s="71" t="n">
        <f aca="false">IF(L14="","",(M14/L14)/1000)</f>
        <v>0.646519957158223</v>
      </c>
      <c r="O14" s="67" t="n">
        <v>42523</v>
      </c>
      <c r="P14" s="66" t="n">
        <v>136.33</v>
      </c>
      <c r="Q14" s="66"/>
      <c r="R14" s="66" t="n">
        <v>2015</v>
      </c>
      <c r="S14" s="72" t="n">
        <f aca="false">IF(O14="","",(IF(G14="売",I14-P14,P14-I14))*N14*100000)</f>
        <v>-4525.63970010712</v>
      </c>
      <c r="T14" s="72"/>
      <c r="U14" s="73" t="n">
        <f aca="false">IF(O14="","",IF(S14&lt;0,L14*(-1),IF(G14="買",(P14-I14)*100,(I14-P14)*100)))</f>
        <v>-17.0000000000016</v>
      </c>
      <c r="V14" s="73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</row>
    <row r="15" customFormat="false" ht="13.5" hidden="false" customHeight="false" outlineLevel="0" collapsed="false">
      <c r="B15" s="55" t="n">
        <v>7</v>
      </c>
      <c r="C15" s="56" t="n">
        <f aca="false">IF(S14="","",C14+S14)</f>
        <v>361835.669356254</v>
      </c>
      <c r="D15" s="56"/>
      <c r="E15" s="55" t="n">
        <v>2015</v>
      </c>
      <c r="F15" s="57" t="n">
        <v>42523</v>
      </c>
      <c r="G15" s="58" t="s">
        <v>61</v>
      </c>
      <c r="H15" s="58" t="s">
        <v>62</v>
      </c>
      <c r="I15" s="55" t="n">
        <v>136.5</v>
      </c>
      <c r="J15" s="55"/>
      <c r="K15" s="59" t="n">
        <v>136.09</v>
      </c>
      <c r="L15" s="55" t="n">
        <f aca="false">(I15-K15)*100</f>
        <v>40.9999999999997</v>
      </c>
      <c r="M15" s="60" t="n">
        <f aca="false">IF(F15="","",C15*0.03)</f>
        <v>10855.0700806876</v>
      </c>
      <c r="N15" s="61" t="n">
        <f aca="false">IF(L15="","",(M15/L15)/1000)</f>
        <v>0.264757806846042</v>
      </c>
      <c r="O15" s="57" t="n">
        <v>42523</v>
      </c>
      <c r="P15" s="55" t="n">
        <v>137.45</v>
      </c>
      <c r="Q15" s="55"/>
      <c r="R15" s="55" t="n">
        <v>2015</v>
      </c>
      <c r="S15" s="62" t="n">
        <f aca="false">IF(O15="","",(IF(G15="売",I15-P15,P15-I15))*N15*100000)</f>
        <v>25151.9916503736</v>
      </c>
      <c r="T15" s="62"/>
      <c r="U15" s="63" t="n">
        <f aca="false">IF(O15="","",IF(S15&lt;0,L15*(-1),IF(G15="買",(P15-I15)*100,(I15-P15)*100)))</f>
        <v>94.9999999999989</v>
      </c>
      <c r="V15" s="63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</row>
    <row r="16" customFormat="false" ht="13.5" hidden="false" customHeight="false" outlineLevel="0" collapsed="false">
      <c r="B16" s="55" t="n">
        <v>8</v>
      </c>
      <c r="C16" s="56" t="n">
        <f aca="false">IF(S15="","",C15+S15)</f>
        <v>386987.661006628</v>
      </c>
      <c r="D16" s="56"/>
      <c r="E16" s="55" t="n">
        <v>2015</v>
      </c>
      <c r="F16" s="57" t="n">
        <v>42523</v>
      </c>
      <c r="G16" s="58" t="s">
        <v>64</v>
      </c>
      <c r="H16" s="55" t="s">
        <v>65</v>
      </c>
      <c r="I16" s="55" t="n">
        <v>137.44</v>
      </c>
      <c r="J16" s="55"/>
      <c r="K16" s="59" t="n">
        <v>137.9</v>
      </c>
      <c r="L16" s="55" t="n">
        <v>46</v>
      </c>
      <c r="M16" s="60" t="n">
        <f aca="false">IF(F16="","",C16*0.03)</f>
        <v>11609.6298301988</v>
      </c>
      <c r="N16" s="61" t="n">
        <f aca="false">IF(L16="","",(M16/L16)/1000)</f>
        <v>0.252383257178235</v>
      </c>
      <c r="O16" s="57" t="n">
        <v>42523</v>
      </c>
      <c r="P16" s="55" t="n">
        <v>137.9</v>
      </c>
      <c r="Q16" s="55"/>
      <c r="R16" s="55" t="n">
        <v>2015</v>
      </c>
      <c r="S16" s="62" t="n">
        <f aca="false">IF(O16="","",(IF(G16="売",I16-P16,P16-I16))*N16*100000)</f>
        <v>-11609.629830199</v>
      </c>
      <c r="T16" s="62"/>
      <c r="U16" s="63" t="n">
        <f aca="false">IF(O16="","",IF(S16&lt;0,L16*(-1),IF(G16="買",(P16-I16)*100,(I16-P16)*100)))</f>
        <v>-46</v>
      </c>
      <c r="V16" s="63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</row>
    <row r="17" customFormat="false" ht="13.5" hidden="false" customHeight="false" outlineLevel="0" collapsed="false">
      <c r="B17" s="55" t="n">
        <v>9</v>
      </c>
      <c r="C17" s="56" t="n">
        <f aca="false">IF(S16="","",C16+S16)</f>
        <v>375378.031176429</v>
      </c>
      <c r="D17" s="56"/>
      <c r="E17" s="55" t="n">
        <v>2015</v>
      </c>
      <c r="F17" s="57" t="n">
        <v>42523</v>
      </c>
      <c r="G17" s="58" t="s">
        <v>64</v>
      </c>
      <c r="H17" s="55" t="s">
        <v>65</v>
      </c>
      <c r="I17" s="55" t="n">
        <v>137.95</v>
      </c>
      <c r="J17" s="55"/>
      <c r="K17" s="59" t="n">
        <v>138.85</v>
      </c>
      <c r="L17" s="55" t="n">
        <v>90</v>
      </c>
      <c r="M17" s="60" t="n">
        <f aca="false">IF(F17="","",C17*0.03)</f>
        <v>11261.3409352929</v>
      </c>
      <c r="N17" s="61" t="n">
        <f aca="false">IF(L17="","",(M17/L17)/1000)</f>
        <v>0.125126010392143</v>
      </c>
      <c r="O17" s="57" t="n">
        <v>42524</v>
      </c>
      <c r="P17" s="55" t="n">
        <v>138.41</v>
      </c>
      <c r="Q17" s="55"/>
      <c r="R17" s="55" t="n">
        <v>2015</v>
      </c>
      <c r="S17" s="62" t="n">
        <f aca="false">IF(O17="","",(IF(G17="売",I17-P17,P17-I17))*N17*100000)</f>
        <v>-5755.79647803867</v>
      </c>
      <c r="T17" s="62"/>
      <c r="U17" s="63" t="n">
        <f aca="false">IF(O17="","",IF(S17&lt;0,L17*(-1),IF(G17="買",(P17-I17)*100,(I17-P17)*100)))</f>
        <v>-90</v>
      </c>
      <c r="V17" s="63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</row>
    <row r="18" customFormat="false" ht="13.5" hidden="false" customHeight="false" outlineLevel="0" collapsed="false">
      <c r="B18" s="55" t="n">
        <v>10</v>
      </c>
      <c r="C18" s="56" t="n">
        <f aca="false">IF(S17="","",C17+S17)</f>
        <v>369622.23469839</v>
      </c>
      <c r="D18" s="56"/>
      <c r="E18" s="55" t="n">
        <v>2015</v>
      </c>
      <c r="F18" s="57" t="n">
        <v>42524</v>
      </c>
      <c r="G18" s="58" t="s">
        <v>61</v>
      </c>
      <c r="H18" s="58" t="s">
        <v>62</v>
      </c>
      <c r="I18" s="55" t="n">
        <v>138.72</v>
      </c>
      <c r="J18" s="55"/>
      <c r="K18" s="59" t="n">
        <v>138.11</v>
      </c>
      <c r="L18" s="55" t="n">
        <f aca="false">(I18-K18)*100</f>
        <v>60.9999999999985</v>
      </c>
      <c r="M18" s="60" t="n">
        <f aca="false">IF(F18="","",C18*0.03)</f>
        <v>11088.6670409517</v>
      </c>
      <c r="N18" s="61" t="n">
        <f aca="false">IF(L18="","",(M18/L18)/1000)</f>
        <v>0.181781426900852</v>
      </c>
      <c r="O18" s="57" t="n">
        <v>42525</v>
      </c>
      <c r="P18" s="55" t="n">
        <v>140.19</v>
      </c>
      <c r="Q18" s="55"/>
      <c r="R18" s="55" t="n">
        <v>2015</v>
      </c>
      <c r="S18" s="62" t="n">
        <f aca="false">IF(O18="","",(IF(G18="売",I18-P18,P18-I18))*N18*100000)</f>
        <v>26721.8697544252</v>
      </c>
      <c r="T18" s="62"/>
      <c r="U18" s="63" t="n">
        <f aca="false">IF(O18="","",IF(S18&lt;0,L18*(-1),IF(G18="買",(P18-I18)*100,(I18-P18)*100)))</f>
        <v>147</v>
      </c>
      <c r="V18" s="63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</row>
    <row r="19" customFormat="false" ht="13.5" hidden="false" customHeight="false" outlineLevel="0" collapsed="false">
      <c r="B19" s="55" t="n">
        <v>11</v>
      </c>
      <c r="C19" s="56" t="n">
        <f aca="false">IF(S18="","",C18+S18)</f>
        <v>396344.104452815</v>
      </c>
      <c r="D19" s="56"/>
      <c r="E19" s="55" t="n">
        <v>2015</v>
      </c>
      <c r="F19" s="57" t="n">
        <v>42525</v>
      </c>
      <c r="G19" s="58" t="s">
        <v>61</v>
      </c>
      <c r="H19" s="58" t="s">
        <v>62</v>
      </c>
      <c r="I19" s="55" t="n">
        <v>140.54</v>
      </c>
      <c r="J19" s="55"/>
      <c r="K19" s="59" t="n">
        <v>140.08</v>
      </c>
      <c r="L19" s="55" t="n">
        <f aca="false">(I19-K19)*100</f>
        <v>45.999999999998</v>
      </c>
      <c r="M19" s="60" t="n">
        <f aca="false">IF(F19="","",C19*0.03)</f>
        <v>11890.3231335845</v>
      </c>
      <c r="N19" s="61" t="n">
        <f aca="false">IF(L19="","",(M19/L19)/1000)</f>
        <v>0.258485285512717</v>
      </c>
      <c r="O19" s="57" t="n">
        <v>42525</v>
      </c>
      <c r="P19" s="55" t="n">
        <v>140.173</v>
      </c>
      <c r="Q19" s="55"/>
      <c r="R19" s="55" t="n">
        <v>2015</v>
      </c>
      <c r="S19" s="62" t="n">
        <f aca="false">IF(O19="","",(IF(G19="売",I19-P19,P19-I19))*N19*100000)</f>
        <v>-9486.40997831646</v>
      </c>
      <c r="T19" s="62"/>
      <c r="U19" s="63" t="n">
        <f aca="false">IF(O19="","",IF(S19&lt;0,L19*(-1),IF(G19="買",(P19-I19)*100,(I19-P19)*100)))</f>
        <v>-45.999999999998</v>
      </c>
      <c r="V19" s="63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</row>
    <row r="20" customFormat="false" ht="13.5" hidden="false" customHeight="false" outlineLevel="0" collapsed="false">
      <c r="A20" s="74"/>
      <c r="B20" s="55" t="n">
        <v>12</v>
      </c>
      <c r="C20" s="56" t="n">
        <f aca="false">IF(S19="","",C19+S19)</f>
        <v>386857.694474499</v>
      </c>
      <c r="D20" s="56"/>
      <c r="E20" s="55" t="n">
        <v>2015</v>
      </c>
      <c r="F20" s="57" t="n">
        <v>42529</v>
      </c>
      <c r="G20" s="58" t="s">
        <v>61</v>
      </c>
      <c r="H20" s="58" t="s">
        <v>62</v>
      </c>
      <c r="I20" s="55" t="n">
        <v>139.53</v>
      </c>
      <c r="J20" s="55"/>
      <c r="K20" s="59" t="n">
        <v>139.26</v>
      </c>
      <c r="L20" s="55" t="n">
        <f aca="false">(I20-K20)*100</f>
        <v>27.000000000001</v>
      </c>
      <c r="M20" s="60" t="n">
        <f aca="false">IF(F20="","",C20*0.03)</f>
        <v>11605.730834235</v>
      </c>
      <c r="N20" s="61" t="n">
        <f aca="false">IF(L20="","",(M20/L20)/1000)</f>
        <v>0.429841882749427</v>
      </c>
      <c r="O20" s="57" t="n">
        <v>42530</v>
      </c>
      <c r="P20" s="55" t="n">
        <v>140.83</v>
      </c>
      <c r="Q20" s="55"/>
      <c r="R20" s="55" t="n">
        <v>2015</v>
      </c>
      <c r="S20" s="62" t="n">
        <f aca="false">IF(O20="","",(IF(G20="売",I20-P20,P20-I20))*N20*100000)</f>
        <v>55879.444757426</v>
      </c>
      <c r="T20" s="62"/>
      <c r="U20" s="63" t="n">
        <f aca="false">IF(O20="","",IF(S20&lt;0,L20*(-1),IF(G20="買",(P20-I20)*100,(I20-P20)*100)))</f>
        <v>130.000000000001</v>
      </c>
      <c r="V20" s="63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</row>
    <row r="21" customFormat="false" ht="13.5" hidden="false" customHeight="false" outlineLevel="0" collapsed="false">
      <c r="B21" s="55" t="n">
        <v>13</v>
      </c>
      <c r="C21" s="56" t="n">
        <f aca="false">IF(S20="","",C20+S20)</f>
        <v>442737.139231925</v>
      </c>
      <c r="D21" s="56"/>
      <c r="E21" s="55" t="n">
        <v>2015</v>
      </c>
      <c r="F21" s="57" t="n">
        <v>42538</v>
      </c>
      <c r="G21" s="58" t="s">
        <v>61</v>
      </c>
      <c r="H21" s="58" t="s">
        <v>62</v>
      </c>
      <c r="I21" s="55" t="n">
        <v>139.2</v>
      </c>
      <c r="J21" s="55"/>
      <c r="K21" s="59" t="n">
        <v>138.9</v>
      </c>
      <c r="L21" s="55" t="n">
        <f aca="false">(I21-K21)*100</f>
        <v>29.9999999999983</v>
      </c>
      <c r="M21" s="60" t="n">
        <f aca="false">IF(F21="","",C21*0.03)</f>
        <v>13282.1141769577</v>
      </c>
      <c r="N21" s="61" t="n">
        <f aca="false">IF(L21="","",(M21/L21)/1000)</f>
        <v>0.44273713923195</v>
      </c>
      <c r="O21" s="57" t="n">
        <v>42538</v>
      </c>
      <c r="P21" s="55" t="n">
        <v>139.74</v>
      </c>
      <c r="Q21" s="55"/>
      <c r="R21" s="55" t="n">
        <v>2015</v>
      </c>
      <c r="S21" s="62" t="n">
        <f aca="false">IF(O21="","",(IF(G21="売",I21-P21,P21-I21))*N21*100000)</f>
        <v>23907.8055185262</v>
      </c>
      <c r="T21" s="62"/>
      <c r="U21" s="63" t="n">
        <f aca="false">IF(O21="","",IF(S21&lt;0,L21*(-1),IF(G21="買",(P21-I21)*100,(I21-P21)*100)))</f>
        <v>54.000000000002</v>
      </c>
      <c r="V21" s="63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</row>
    <row r="22" customFormat="false" ht="13.5" hidden="false" customHeight="true" outlineLevel="0" collapsed="false">
      <c r="B22" s="55" t="n">
        <v>14</v>
      </c>
      <c r="C22" s="56" t="n">
        <f aca="false">IF(S21="","",C21+S21)</f>
        <v>466644.944750451</v>
      </c>
      <c r="D22" s="56"/>
      <c r="E22" s="55" t="n">
        <v>2015</v>
      </c>
      <c r="F22" s="57" t="n">
        <v>42538</v>
      </c>
      <c r="G22" s="58" t="s">
        <v>61</v>
      </c>
      <c r="H22" s="58" t="s">
        <v>62</v>
      </c>
      <c r="I22" s="55" t="n">
        <v>139.99</v>
      </c>
      <c r="J22" s="55"/>
      <c r="K22" s="59" t="n">
        <v>139.77</v>
      </c>
      <c r="L22" s="55" t="n">
        <f aca="false">(I22-K22)*100</f>
        <v>21.9999999999999</v>
      </c>
      <c r="M22" s="60" t="n">
        <f aca="false">IF(F22="","",C22*0.03)</f>
        <v>13999.3483425135</v>
      </c>
      <c r="N22" s="61" t="n">
        <f aca="false">IF(L22="","",(M22/L22)/1000)</f>
        <v>0.6363340155688</v>
      </c>
      <c r="O22" s="57" t="n">
        <v>42539</v>
      </c>
      <c r="P22" s="55" t="n">
        <v>139.99</v>
      </c>
      <c r="Q22" s="55"/>
      <c r="R22" s="55" t="n">
        <v>2015</v>
      </c>
      <c r="S22" s="62" t="n">
        <f aca="false">IF(O22="","",(IF(G22="売",I22-P22,P22-I22))*N22*100000)</f>
        <v>0</v>
      </c>
      <c r="T22" s="62"/>
      <c r="U22" s="63" t="n">
        <f aca="false">IF(O22="","",IF(S22&lt;0,L22*(-1),IF(G22="買",(P22-I22)*100,(I22-P22)*100)))</f>
        <v>0</v>
      </c>
      <c r="V22" s="63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</row>
    <row r="23" customFormat="false" ht="13.5" hidden="false" customHeight="true" outlineLevel="0" collapsed="false">
      <c r="B23" s="55" t="n">
        <v>15</v>
      </c>
      <c r="C23" s="56" t="n">
        <f aca="false">IF(S22="","",C22+S22)</f>
        <v>466644.944750451</v>
      </c>
      <c r="D23" s="56"/>
      <c r="E23" s="55" t="n">
        <v>2015</v>
      </c>
      <c r="F23" s="57" t="n">
        <v>42539</v>
      </c>
      <c r="G23" s="58" t="s">
        <v>61</v>
      </c>
      <c r="H23" s="58" t="s">
        <v>62</v>
      </c>
      <c r="I23" s="55" t="n">
        <v>140.02</v>
      </c>
      <c r="J23" s="55"/>
      <c r="K23" s="59" t="n">
        <v>139.74</v>
      </c>
      <c r="L23" s="55" t="n">
        <f aca="false">(I23-K23)*100</f>
        <v>28.0000000000001</v>
      </c>
      <c r="M23" s="60" t="n">
        <f aca="false">IF(F23="","",C23*0.03)</f>
        <v>13999.3483425135</v>
      </c>
      <c r="N23" s="61" t="n">
        <f aca="false">IF(L23="","",(M23/L23)/1000)</f>
        <v>0.499976726518338</v>
      </c>
      <c r="O23" s="57" t="n">
        <v>42539</v>
      </c>
      <c r="P23" s="55" t="n">
        <v>140.02</v>
      </c>
      <c r="Q23" s="55"/>
      <c r="R23" s="55" t="n">
        <v>2015</v>
      </c>
      <c r="S23" s="62" t="n">
        <f aca="false">IF(O23="","",(IF(G23="売",I23-P23,P23-I23))*N23*100000)</f>
        <v>0</v>
      </c>
      <c r="T23" s="62"/>
      <c r="U23" s="63" t="n">
        <f aca="false">IF(O23="","",IF(S23&lt;0,L23*(-1),IF(G23="買",(P23-I23)*100,(I23-P23)*100)))</f>
        <v>0</v>
      </c>
      <c r="V23" s="63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</row>
    <row r="24" customFormat="false" ht="13.5" hidden="false" customHeight="true" outlineLevel="0" collapsed="false">
      <c r="B24" s="55" t="n">
        <v>16</v>
      </c>
      <c r="C24" s="56" t="n">
        <f aca="false">IF(S23="","",C23+S23)</f>
        <v>466644.944750451</v>
      </c>
      <c r="D24" s="56"/>
      <c r="E24" s="55" t="n">
        <v>2015</v>
      </c>
      <c r="F24" s="57" t="n">
        <v>42543</v>
      </c>
      <c r="G24" s="58" t="s">
        <v>61</v>
      </c>
      <c r="H24" s="58" t="s">
        <v>62</v>
      </c>
      <c r="I24" s="55" t="n">
        <v>139.92</v>
      </c>
      <c r="J24" s="55"/>
      <c r="K24" s="59" t="n">
        <v>139.65</v>
      </c>
      <c r="L24" s="55" t="n">
        <f aca="false">(I24-K24)*100</f>
        <v>26.9999999999982</v>
      </c>
      <c r="M24" s="60" t="n">
        <f aca="false">IF(F24="","",C24*0.03)</f>
        <v>13999.3483425135</v>
      </c>
      <c r="N24" s="61" t="n">
        <f aca="false">IF(L24="","",(M24/L24)/1000)</f>
        <v>0.518494383056091</v>
      </c>
      <c r="O24" s="57" t="n">
        <v>42543</v>
      </c>
      <c r="P24" s="55" t="n">
        <v>139.68</v>
      </c>
      <c r="Q24" s="55"/>
      <c r="R24" s="55" t="n">
        <v>2015</v>
      </c>
      <c r="S24" s="62" t="n">
        <f aca="false">IF(O24="","",(IF(G24="売",I24-P24,P24-I24))*N24*100000)</f>
        <v>-12443.8651933452</v>
      </c>
      <c r="T24" s="62"/>
      <c r="U24" s="63" t="n">
        <f aca="false">IF(O24="","",IF(S24&lt;0,L24*(-1),IF(G24="買",(P24-I24)*100,(I24-P24)*100)))</f>
        <v>-26.9999999999982</v>
      </c>
      <c r="V24" s="63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</row>
    <row r="25" customFormat="false" ht="13.5" hidden="false" customHeight="true" outlineLevel="0" collapsed="false">
      <c r="A25" s="24" t="s">
        <v>66</v>
      </c>
      <c r="B25" s="55" t="n">
        <v>17</v>
      </c>
      <c r="C25" s="56" t="n">
        <f aca="false">IF(S24="","",C24+S24)</f>
        <v>454201.079557106</v>
      </c>
      <c r="D25" s="56"/>
      <c r="E25" s="55" t="n">
        <v>2015</v>
      </c>
      <c r="F25" s="57" t="n">
        <v>42543</v>
      </c>
      <c r="G25" s="58" t="s">
        <v>61</v>
      </c>
      <c r="H25" s="58" t="s">
        <v>62</v>
      </c>
      <c r="I25" s="55" t="n">
        <v>140.03</v>
      </c>
      <c r="J25" s="55"/>
      <c r="K25" s="59" t="n">
        <v>139.72</v>
      </c>
      <c r="L25" s="55" t="n">
        <f aca="false">(I25-K25)*100</f>
        <v>31.0000000000002</v>
      </c>
      <c r="M25" s="60" t="n">
        <f aca="false">IF(F25="","",C25*0.03)</f>
        <v>13626.0323867132</v>
      </c>
      <c r="N25" s="61" t="n">
        <f aca="false">IF(L25="","",(M25/L25)/1000)</f>
        <v>0.439549431829454</v>
      </c>
      <c r="O25" s="57" t="n">
        <v>42543</v>
      </c>
      <c r="P25" s="55" t="n">
        <v>140.27</v>
      </c>
      <c r="Q25" s="55"/>
      <c r="R25" s="55" t="n">
        <v>2015</v>
      </c>
      <c r="S25" s="62" t="n">
        <f aca="false">IF(O25="","",(IF(G25="売",I25-P25,P25-I25))*N25*100000)</f>
        <v>10549.1863639073</v>
      </c>
      <c r="T25" s="62"/>
      <c r="U25" s="63" t="n">
        <f aca="false">IF(O25="","",IF(S25&lt;0,L25*(-1),IF(G25="買",(P25-I25)*100,(I25-P25)*100)))</f>
        <v>24.0000000000009</v>
      </c>
      <c r="V25" s="63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</row>
    <row r="26" s="44" customFormat="true" ht="13.5" hidden="false" customHeight="true" outlineLevel="0" collapsed="false">
      <c r="A26" s="65" t="n">
        <f aca="false">SUM(S14:T26)</f>
        <v>172483.427831487</v>
      </c>
      <c r="B26" s="55" t="n">
        <v>18</v>
      </c>
      <c r="C26" s="56" t="n">
        <f aca="false">IF(S25="","",C25+S25)</f>
        <v>464750.265921013</v>
      </c>
      <c r="D26" s="56"/>
      <c r="E26" s="55" t="n">
        <v>2015</v>
      </c>
      <c r="F26" s="57" t="n">
        <v>42543</v>
      </c>
      <c r="G26" s="58" t="s">
        <v>64</v>
      </c>
      <c r="H26" s="55" t="s">
        <v>65</v>
      </c>
      <c r="I26" s="55" t="n">
        <v>140.26</v>
      </c>
      <c r="J26" s="55"/>
      <c r="K26" s="59" t="n">
        <v>140.61</v>
      </c>
      <c r="L26" s="55" t="n">
        <v>35</v>
      </c>
      <c r="M26" s="60" t="n">
        <f aca="false">IF(F26="","",C26*0.03)</f>
        <v>13942.5079776304</v>
      </c>
      <c r="N26" s="61" t="n">
        <f aca="false">IF(L26="","",(M26/L26)/1000)</f>
        <v>0.39835737078944</v>
      </c>
      <c r="O26" s="57" t="n">
        <v>42545</v>
      </c>
      <c r="P26" s="55" t="n">
        <v>138.4</v>
      </c>
      <c r="Q26" s="55"/>
      <c r="R26" s="55" t="n">
        <v>2015</v>
      </c>
      <c r="S26" s="62" t="n">
        <f aca="false">IF(O26="","",(IF(G26="売",I26-P26,P26-I26))*N26*100000)</f>
        <v>74094.4709668352</v>
      </c>
      <c r="T26" s="62"/>
      <c r="U26" s="63" t="n">
        <f aca="false">IF(O26="","",IF(S26&lt;0,L26*(-1),IF(G26="買",(P26-I26)*100,(I26-P26)*100)))</f>
        <v>185.999999999999</v>
      </c>
      <c r="V26" s="63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</row>
    <row r="27" customFormat="false" ht="13.5" hidden="false" customHeight="true" outlineLevel="0" collapsed="false">
      <c r="A27" s="74"/>
      <c r="B27" s="66" t="n">
        <v>19</v>
      </c>
      <c r="C27" s="56" t="n">
        <f aca="false">IF(S26="","",C26+S26)</f>
        <v>538844.736887848</v>
      </c>
      <c r="D27" s="56"/>
      <c r="E27" s="66" t="n">
        <v>2015</v>
      </c>
      <c r="F27" s="67" t="n">
        <v>42669</v>
      </c>
      <c r="G27" s="68" t="s">
        <v>64</v>
      </c>
      <c r="H27" s="68" t="s">
        <v>62</v>
      </c>
      <c r="I27" s="66" t="n">
        <v>133.63</v>
      </c>
      <c r="J27" s="66"/>
      <c r="K27" s="69" t="n">
        <v>133.8</v>
      </c>
      <c r="L27" s="66" t="n">
        <v>17</v>
      </c>
      <c r="M27" s="70" t="n">
        <f aca="false">IF(F27="","",C27*0.03)</f>
        <v>16165.3421066354</v>
      </c>
      <c r="N27" s="71" t="n">
        <f aca="false">IF(L27="","",(M27/L27)/1000)</f>
        <v>0.950902476860908</v>
      </c>
      <c r="O27" s="67" t="n">
        <v>42669</v>
      </c>
      <c r="P27" s="66" t="n">
        <v>133.63</v>
      </c>
      <c r="Q27" s="66"/>
      <c r="R27" s="66" t="n">
        <v>2015</v>
      </c>
      <c r="S27" s="72" t="n">
        <f aca="false">IF(O27="","",(IF(G27="売",I27-P27,P27-I27))*N27*100000)</f>
        <v>0</v>
      </c>
      <c r="T27" s="72"/>
      <c r="U27" s="73" t="n">
        <f aca="false">IF(O27="","",IF(S27&lt;0,L27*(-1),IF(G27="買",(P27-I27)*100,(I27-P27)*100)))</f>
        <v>0</v>
      </c>
      <c r="V27" s="73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</row>
    <row r="28" customFormat="false" ht="13.5" hidden="false" customHeight="true" outlineLevel="0" collapsed="false">
      <c r="A28" s="24" t="s">
        <v>67</v>
      </c>
      <c r="B28" s="55" t="n">
        <v>20</v>
      </c>
      <c r="C28" s="56" t="n">
        <f aca="false">IF(S27="","",C27+S27)</f>
        <v>538844.736887848</v>
      </c>
      <c r="D28" s="56"/>
      <c r="E28" s="55" t="n">
        <v>2015</v>
      </c>
      <c r="F28" s="57" t="n">
        <v>42670</v>
      </c>
      <c r="G28" s="58" t="s">
        <v>64</v>
      </c>
      <c r="H28" s="58" t="s">
        <v>62</v>
      </c>
      <c r="I28" s="55" t="n">
        <v>133.28</v>
      </c>
      <c r="J28" s="55"/>
      <c r="K28" s="59" t="n">
        <v>133.45</v>
      </c>
      <c r="L28" s="55" t="n">
        <v>17</v>
      </c>
      <c r="M28" s="60" t="n">
        <f aca="false">IF(F28="","",C28*0.03)</f>
        <v>16165.3421066354</v>
      </c>
      <c r="N28" s="61" t="n">
        <f aca="false">IF(L28="","",(M28/L28)/1000)</f>
        <v>0.950902476860908</v>
      </c>
      <c r="O28" s="57" t="n">
        <v>42670</v>
      </c>
      <c r="P28" s="55" t="n">
        <v>132.94</v>
      </c>
      <c r="Q28" s="55"/>
      <c r="R28" s="55" t="n">
        <v>2015</v>
      </c>
      <c r="S28" s="62" t="n">
        <f aca="false">IF(O28="","",(IF(G28="売",I28-P28,P28-I28))*N28*100000)</f>
        <v>32330.6842132712</v>
      </c>
      <c r="T28" s="62"/>
      <c r="U28" s="63" t="n">
        <f aca="false">IF(O28="","",IF(S28&lt;0,L28*(-1),IF(G28="買",(P28-I28)*100,(I28-P28)*100)))</f>
        <v>34.0000000000003</v>
      </c>
      <c r="V28" s="63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</row>
    <row r="29" s="44" customFormat="true" ht="13.5" hidden="false" customHeight="true" outlineLevel="0" collapsed="false">
      <c r="A29" s="65" t="n">
        <f aca="false">SUM(S27:T29)</f>
        <v>15195.4215802376</v>
      </c>
      <c r="B29" s="55" t="n">
        <v>21</v>
      </c>
      <c r="C29" s="56" t="n">
        <f aca="false">IF(S28="","",C28+S28)</f>
        <v>571175.421101119</v>
      </c>
      <c r="D29" s="56"/>
      <c r="E29" s="55" t="n">
        <v>2015</v>
      </c>
      <c r="F29" s="57" t="n">
        <v>42672</v>
      </c>
      <c r="G29" s="58" t="s">
        <v>64</v>
      </c>
      <c r="H29" s="58" t="s">
        <v>62</v>
      </c>
      <c r="I29" s="55" t="n">
        <v>131.91</v>
      </c>
      <c r="J29" s="55"/>
      <c r="K29" s="75" t="n">
        <v>132.19</v>
      </c>
      <c r="L29" s="55" t="n">
        <v>28</v>
      </c>
      <c r="M29" s="60" t="n">
        <f aca="false">IF(F29="","",C29*0.03)</f>
        <v>17135.2626330336</v>
      </c>
      <c r="N29" s="61" t="n">
        <f aca="false">IF(L29="","",(M29/L29)/1000)</f>
        <v>0.611973665465485</v>
      </c>
      <c r="O29" s="57" t="n">
        <v>42672</v>
      </c>
      <c r="P29" s="55" t="n">
        <v>132.19</v>
      </c>
      <c r="Q29" s="55"/>
      <c r="R29" s="55" t="n">
        <v>2015</v>
      </c>
      <c r="S29" s="62" t="n">
        <f aca="false">IF(O29="","",(IF(G29="売",I29-P29,P29-I29))*N29*100000)</f>
        <v>-17135.2626330337</v>
      </c>
      <c r="T29" s="62"/>
      <c r="U29" s="63" t="n">
        <f aca="false">IF(O29="","",IF(S29&lt;0,L29*(-1),IF(G29="買",(P29-I29)*100,(I29-P29)*100)))</f>
        <v>-28</v>
      </c>
      <c r="V29" s="63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</row>
    <row r="30" customFormat="false" ht="13.5" hidden="false" customHeight="false" outlineLevel="0" collapsed="false">
      <c r="B30" s="66" t="n">
        <v>22</v>
      </c>
      <c r="C30" s="56" t="n">
        <f aca="false">IF(S29="","",C29+S29)</f>
        <v>554040.158468086</v>
      </c>
      <c r="D30" s="56"/>
      <c r="E30" s="66" t="n">
        <v>2015</v>
      </c>
      <c r="F30" s="67" t="n">
        <v>42678</v>
      </c>
      <c r="G30" s="68" t="s">
        <v>64</v>
      </c>
      <c r="H30" s="68" t="s">
        <v>62</v>
      </c>
      <c r="I30" s="66" t="n">
        <v>132.63</v>
      </c>
      <c r="J30" s="66"/>
      <c r="K30" s="76" t="n">
        <v>132.74</v>
      </c>
      <c r="L30" s="66" t="n">
        <v>11</v>
      </c>
      <c r="M30" s="70" t="n">
        <f aca="false">IF(F30="","",C30*0.03)</f>
        <v>16621.2047540426</v>
      </c>
      <c r="N30" s="71" t="n">
        <f aca="false">IF(L30="","",(M30/L30)/1000)</f>
        <v>1.51101861400387</v>
      </c>
      <c r="O30" s="67" t="n">
        <v>42678</v>
      </c>
      <c r="P30" s="66" t="n">
        <v>132.47</v>
      </c>
      <c r="Q30" s="66"/>
      <c r="R30" s="66" t="n">
        <v>2015</v>
      </c>
      <c r="S30" s="77" t="n">
        <f aca="false">IF(O30="","",(IF(G30="売",I30-P30,P30-I30))*N30*100000)</f>
        <v>24176.2978240614</v>
      </c>
      <c r="T30" s="77"/>
      <c r="U30" s="73" t="n">
        <f aca="false">IF(O30="","",IF(S30&lt;0,L30*(-1),IF(G30="買",(P30-I30)*100,(I30-P30)*100)))</f>
        <v>15.9999999999997</v>
      </c>
      <c r="V30" s="73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</row>
    <row r="31" customFormat="false" ht="13.5" hidden="false" customHeight="false" outlineLevel="0" collapsed="false">
      <c r="B31" s="55" t="n">
        <v>23</v>
      </c>
      <c r="C31" s="56" t="n">
        <f aca="false">IF(S30="","",C30+S30)</f>
        <v>578216.456292147</v>
      </c>
      <c r="D31" s="56"/>
      <c r="E31" s="55" t="n">
        <v>2015</v>
      </c>
      <c r="F31" s="57" t="n">
        <v>42678</v>
      </c>
      <c r="G31" s="58" t="s">
        <v>61</v>
      </c>
      <c r="H31" s="55" t="s">
        <v>65</v>
      </c>
      <c r="I31" s="55" t="n">
        <v>132.48</v>
      </c>
      <c r="J31" s="55"/>
      <c r="K31" s="75" t="n">
        <v>132.26</v>
      </c>
      <c r="L31" s="55" t="n">
        <f aca="false">(I31-K31)*100</f>
        <v>21.9999999999999</v>
      </c>
      <c r="M31" s="60" t="n">
        <f aca="false">IF(F31="","",C31*0.03)</f>
        <v>17346.4936887644</v>
      </c>
      <c r="N31" s="61" t="n">
        <f aca="false">IF(L31="","",(M31/L31)/1000)</f>
        <v>0.788476985852932</v>
      </c>
      <c r="O31" s="57" t="n">
        <v>42678</v>
      </c>
      <c r="P31" s="55" t="n">
        <v>132.32</v>
      </c>
      <c r="Q31" s="55"/>
      <c r="R31" s="55" t="n">
        <v>2015</v>
      </c>
      <c r="S31" s="62" t="n">
        <f aca="false">IF(O31="","",(IF(G31="売",I31-P31,P31-I31))*N31*100000)</f>
        <v>-12615.6317736466</v>
      </c>
      <c r="T31" s="62"/>
      <c r="U31" s="63" t="n">
        <f aca="false">IF(O31="","",IF(S31&lt;0,L31*(-1),IF(G31="買",(P31-I31)*100,(I31-P31)*100)))</f>
        <v>-21.9999999999999</v>
      </c>
      <c r="V31" s="63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</row>
    <row r="32" customFormat="false" ht="13.5" hidden="false" customHeight="false" outlineLevel="0" collapsed="false">
      <c r="A32" s="74"/>
      <c r="B32" s="55" t="n">
        <v>24</v>
      </c>
      <c r="C32" s="56" t="n">
        <f aca="false">IF(S31="","",C31+S31)</f>
        <v>565600.8245185</v>
      </c>
      <c r="D32" s="56"/>
      <c r="E32" s="55" t="n">
        <v>2015</v>
      </c>
      <c r="F32" s="57" t="n">
        <v>42678</v>
      </c>
      <c r="G32" s="58" t="s">
        <v>64</v>
      </c>
      <c r="H32" s="58" t="s">
        <v>62</v>
      </c>
      <c r="I32" s="55" t="n">
        <v>132.3</v>
      </c>
      <c r="J32" s="55"/>
      <c r="K32" s="59" t="n">
        <v>132.53</v>
      </c>
      <c r="L32" s="55" t="n">
        <v>23</v>
      </c>
      <c r="M32" s="60" t="n">
        <f aca="false">IF(F32="","",C32*0.03)</f>
        <v>16968.024735555</v>
      </c>
      <c r="N32" s="61" t="n">
        <f aca="false">IF(L32="","",(M32/L32)/1000)</f>
        <v>0.737740205893696</v>
      </c>
      <c r="O32" s="57" t="n">
        <v>42679</v>
      </c>
      <c r="P32" s="55" t="n">
        <v>132.06</v>
      </c>
      <c r="Q32" s="55"/>
      <c r="R32" s="55" t="n">
        <v>2015</v>
      </c>
      <c r="S32" s="62" t="n">
        <f aca="false">IF(O32="","",(IF(G32="売",I32-P32,P32-I32))*N32*100000)</f>
        <v>17705.7649414494</v>
      </c>
      <c r="T32" s="62"/>
      <c r="U32" s="63" t="n">
        <f aca="false">IF(O32="","",IF(S32&lt;0,L32*(-1),IF(G32="買",(P32-I32)*100,(I32-P32)*100)))</f>
        <v>24.0000000000009</v>
      </c>
      <c r="V32" s="63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</row>
    <row r="33" customFormat="false" ht="13.5" hidden="false" customHeight="false" outlineLevel="0" collapsed="false">
      <c r="B33" s="55" t="n">
        <v>25</v>
      </c>
      <c r="C33" s="56" t="n">
        <f aca="false">IF(S32="","",C32+S32)</f>
        <v>583306.58945995</v>
      </c>
      <c r="D33" s="56"/>
      <c r="E33" s="55" t="n">
        <v>2015</v>
      </c>
      <c r="F33" s="57" t="n">
        <v>42680</v>
      </c>
      <c r="G33" s="58" t="s">
        <v>64</v>
      </c>
      <c r="H33" s="58" t="s">
        <v>62</v>
      </c>
      <c r="I33" s="55" t="n">
        <v>132.14</v>
      </c>
      <c r="J33" s="55"/>
      <c r="K33" s="59" t="n">
        <v>132.38</v>
      </c>
      <c r="L33" s="55" t="n">
        <v>24</v>
      </c>
      <c r="M33" s="60" t="n">
        <f aca="false">IF(F33="","",C33*0.03)</f>
        <v>17499.1976837985</v>
      </c>
      <c r="N33" s="61" t="n">
        <f aca="false">IF(L33="","",(M33/L33)/1000)</f>
        <v>0.729133236824937</v>
      </c>
      <c r="O33" s="57" t="n">
        <v>42680</v>
      </c>
      <c r="P33" s="55" t="n">
        <v>132.38</v>
      </c>
      <c r="Q33" s="55"/>
      <c r="R33" s="55" t="n">
        <v>2015</v>
      </c>
      <c r="S33" s="62" t="n">
        <f aca="false">IF(O33="","",(IF(G33="売",I33-P33,P33-I33))*N33*100000)</f>
        <v>-17499.1976837992</v>
      </c>
      <c r="T33" s="62"/>
      <c r="U33" s="63" t="n">
        <f aca="false">IF(O33="","",IF(S33&lt;0,L33*(-1),IF(G33="買",(P33-I33)*100,(I33-P33)*100)))</f>
        <v>-24</v>
      </c>
      <c r="V33" s="63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</row>
    <row r="34" customFormat="false" ht="13.5" hidden="false" customHeight="false" outlineLevel="0" collapsed="false">
      <c r="B34" s="55" t="n">
        <v>26</v>
      </c>
      <c r="C34" s="56" t="n">
        <f aca="false">IF(S33="","",C33+S33)</f>
        <v>565807.39177615</v>
      </c>
      <c r="D34" s="56"/>
      <c r="E34" s="55" t="n">
        <v>2015</v>
      </c>
      <c r="F34" s="57" t="n">
        <v>42683</v>
      </c>
      <c r="G34" s="58" t="s">
        <v>64</v>
      </c>
      <c r="H34" s="58" t="s">
        <v>62</v>
      </c>
      <c r="I34" s="55" t="n">
        <v>132.16</v>
      </c>
      <c r="J34" s="55"/>
      <c r="K34" s="59" t="n">
        <v>132.33</v>
      </c>
      <c r="L34" s="55" t="n">
        <v>17</v>
      </c>
      <c r="M34" s="60" t="n">
        <f aca="false">IF(F34="","",C34*0.03)</f>
        <v>16974.2217532845</v>
      </c>
      <c r="N34" s="61" t="n">
        <f aca="false">IF(L34="","",(M34/L34)/1000)</f>
        <v>0.998483632546148</v>
      </c>
      <c r="O34" s="57" t="n">
        <v>42683</v>
      </c>
      <c r="P34" s="55" t="n">
        <v>132.33</v>
      </c>
      <c r="Q34" s="55"/>
      <c r="R34" s="55" t="n">
        <v>2015</v>
      </c>
      <c r="S34" s="62" t="n">
        <f aca="false">IF(O34="","",(IF(G34="売",I34-P34,P34-I34))*N34*100000)</f>
        <v>-16974.2217532861</v>
      </c>
      <c r="T34" s="62"/>
      <c r="U34" s="63" t="n">
        <f aca="false">IF(O34="","",IF(S34&lt;0,L34*(-1),IF(G34="買",(P34-I34)*100,(I34-P34)*100)))</f>
        <v>-17</v>
      </c>
      <c r="V34" s="63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</row>
    <row r="35" customFormat="false" ht="13.5" hidden="false" customHeight="false" outlineLevel="0" collapsed="false">
      <c r="B35" s="55" t="n">
        <v>27</v>
      </c>
      <c r="C35" s="56" t="n">
        <f aca="false">IF(S34="","",C34+S34)</f>
        <v>548833.170022864</v>
      </c>
      <c r="D35" s="56"/>
      <c r="E35" s="55" t="n">
        <v>2015</v>
      </c>
      <c r="F35" s="57" t="n">
        <v>42687</v>
      </c>
      <c r="G35" s="58" t="s">
        <v>64</v>
      </c>
      <c r="H35" s="58" t="s">
        <v>62</v>
      </c>
      <c r="I35" s="55" t="n">
        <v>132.07</v>
      </c>
      <c r="J35" s="55"/>
      <c r="K35" s="59" t="n">
        <v>132.29</v>
      </c>
      <c r="L35" s="55" t="n">
        <v>22</v>
      </c>
      <c r="M35" s="60" t="n">
        <f aca="false">IF(F35="","",C35*0.03)</f>
        <v>16464.9951006859</v>
      </c>
      <c r="N35" s="61" t="n">
        <f aca="false">IF(L35="","",(M35/L35)/1000)</f>
        <v>0.748408868212997</v>
      </c>
      <c r="O35" s="57" t="n">
        <v>42687</v>
      </c>
      <c r="P35" s="55" t="n">
        <v>131.87</v>
      </c>
      <c r="Q35" s="55"/>
      <c r="R35" s="55" t="n">
        <v>2015</v>
      </c>
      <c r="S35" s="62" t="n">
        <f aca="false">IF(O35="","",(IF(G35="売",I35-P35,P35-I35))*N35*100000)</f>
        <v>14968.1773642591</v>
      </c>
      <c r="T35" s="62"/>
      <c r="U35" s="63" t="n">
        <f aca="false">IF(O35="","",IF(S35&lt;0,L35*(-1),IF(G35="買",(P35-I35)*100,(I35-P35)*100)))</f>
        <v>19.9999999999989</v>
      </c>
      <c r="V35" s="63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</row>
    <row r="36" customFormat="false" ht="13.5" hidden="false" customHeight="false" outlineLevel="0" collapsed="false">
      <c r="B36" s="55" t="n">
        <v>28</v>
      </c>
      <c r="C36" s="56" t="n">
        <f aca="false">IF(S35="","",C35+S35)</f>
        <v>563801.347387123</v>
      </c>
      <c r="D36" s="56"/>
      <c r="E36" s="55" t="n">
        <v>2015</v>
      </c>
      <c r="F36" s="57" t="n">
        <v>42691</v>
      </c>
      <c r="G36" s="58" t="s">
        <v>64</v>
      </c>
      <c r="H36" s="58" t="s">
        <v>62</v>
      </c>
      <c r="I36" s="55" t="n">
        <v>131.29</v>
      </c>
      <c r="J36" s="55"/>
      <c r="K36" s="59" t="n">
        <v>131.64</v>
      </c>
      <c r="L36" s="55" t="n">
        <v>35</v>
      </c>
      <c r="M36" s="60" t="n">
        <f aca="false">IF(F36="","",C36*0.03)</f>
        <v>16914.0404216137</v>
      </c>
      <c r="N36" s="61" t="n">
        <f aca="false">IF(L36="","",(M36/L36)/1000)</f>
        <v>0.483258297760391</v>
      </c>
      <c r="O36" s="57" t="n">
        <v>42691</v>
      </c>
      <c r="P36" s="55" t="n">
        <v>131.49</v>
      </c>
      <c r="Q36" s="55"/>
      <c r="R36" s="55" t="n">
        <v>2015</v>
      </c>
      <c r="S36" s="62" t="n">
        <f aca="false">IF(O36="","",(IF(G36="売",I36-P36,P36-I36))*N36*100000)</f>
        <v>-9665.16595520865</v>
      </c>
      <c r="T36" s="62"/>
      <c r="U36" s="63" t="n">
        <f aca="false">IF(O36="","",IF(S36&lt;0,L36*(-1),IF(G36="買",(P36-I36)*100,(I36-P36)*100)))</f>
        <v>-35</v>
      </c>
      <c r="V36" s="63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</row>
    <row r="37" customFormat="false" ht="13.5" hidden="false" customHeight="false" outlineLevel="0" collapsed="false">
      <c r="B37" s="55" t="n">
        <v>29</v>
      </c>
      <c r="C37" s="56" t="n">
        <f aca="false">IF(S36="","",C36+S36)</f>
        <v>554136.181431915</v>
      </c>
      <c r="D37" s="56"/>
      <c r="E37" s="55" t="n">
        <v>2015</v>
      </c>
      <c r="F37" s="57" t="n">
        <v>42685</v>
      </c>
      <c r="G37" s="58" t="s">
        <v>64</v>
      </c>
      <c r="H37" s="58" t="s">
        <v>62</v>
      </c>
      <c r="I37" s="55" t="n">
        <v>131.89</v>
      </c>
      <c r="J37" s="55"/>
      <c r="K37" s="59" t="n">
        <v>131.98</v>
      </c>
      <c r="L37" s="55" t="n">
        <v>9</v>
      </c>
      <c r="M37" s="60" t="n">
        <f aca="false">IF(F37="","",C37*0.03)</f>
        <v>16624.0854429574</v>
      </c>
      <c r="N37" s="61" t="n">
        <f aca="false">IF(L37="","",(M37/L37)/1000)</f>
        <v>1.84712060477305</v>
      </c>
      <c r="O37" s="57" t="n">
        <v>42686</v>
      </c>
      <c r="P37" s="55" t="n">
        <v>131.98</v>
      </c>
      <c r="Q37" s="55"/>
      <c r="R37" s="55" t="n">
        <v>2015</v>
      </c>
      <c r="S37" s="62" t="n">
        <f aca="false">IF(O37="","",(IF(G37="売",I37-P37,P37-I37))*N37*100000)</f>
        <v>-16624.0854429581</v>
      </c>
      <c r="T37" s="62"/>
      <c r="U37" s="63" t="n">
        <f aca="false">IF(O37="","",IF(S37&lt;0,L37*(-1),IF(G37="買",(P37-I37)*100,(I37-P37)*100)))</f>
        <v>-9</v>
      </c>
      <c r="V37" s="63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</row>
    <row r="38" customFormat="false" ht="13.5" hidden="false" customHeight="false" outlineLevel="0" collapsed="false">
      <c r="B38" s="55" t="n">
        <v>30</v>
      </c>
      <c r="C38" s="56" t="n">
        <f aca="false">IF(S37="","",C37+S37)</f>
        <v>537512.095988957</v>
      </c>
      <c r="D38" s="56"/>
      <c r="E38" s="55" t="n">
        <v>2015</v>
      </c>
      <c r="F38" s="57" t="n">
        <v>42686</v>
      </c>
      <c r="G38" s="58" t="s">
        <v>64</v>
      </c>
      <c r="H38" s="58" t="s">
        <v>62</v>
      </c>
      <c r="I38" s="55" t="n">
        <v>132.02</v>
      </c>
      <c r="J38" s="55"/>
      <c r="K38" s="59" t="n">
        <v>132.22</v>
      </c>
      <c r="L38" s="55" t="n">
        <v>20</v>
      </c>
      <c r="M38" s="60" t="n">
        <f aca="false">IF(F38="","",C38*0.03)</f>
        <v>16125.3628796687</v>
      </c>
      <c r="N38" s="61" t="n">
        <f aca="false">IF(L38="","",(M38/L38)/1000)</f>
        <v>0.806268143983435</v>
      </c>
      <c r="O38" s="57" t="n">
        <v>42686</v>
      </c>
      <c r="P38" s="55" t="n">
        <v>131.89</v>
      </c>
      <c r="Q38" s="55"/>
      <c r="R38" s="55" t="n">
        <v>2015</v>
      </c>
      <c r="S38" s="62" t="n">
        <f aca="false">IF(O38="","",(IF(G38="売",I38-P38,P38-I38))*N38*100000)</f>
        <v>10481.4858717866</v>
      </c>
      <c r="T38" s="62"/>
      <c r="U38" s="63" t="n">
        <f aca="false">IF(O38="","",IF(S38&lt;0,L38*(-1),IF(G38="買",(P38-I38)*100,(I38-P38)*100)))</f>
        <v>13.0000000000024</v>
      </c>
      <c r="V38" s="63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</row>
    <row r="39" customFormat="false" ht="13.5" hidden="false" customHeight="false" outlineLevel="0" collapsed="false">
      <c r="B39" s="55" t="n">
        <v>31</v>
      </c>
      <c r="C39" s="56" t="n">
        <f aca="false">IF(S38="","",C38+S38)</f>
        <v>547993.581860743</v>
      </c>
      <c r="D39" s="56"/>
      <c r="E39" s="55" t="n">
        <v>2015</v>
      </c>
      <c r="F39" s="57" t="n">
        <v>42692</v>
      </c>
      <c r="G39" s="58" t="s">
        <v>64</v>
      </c>
      <c r="H39" s="58" t="s">
        <v>62</v>
      </c>
      <c r="I39" s="55" t="n">
        <v>131.24</v>
      </c>
      <c r="J39" s="55"/>
      <c r="K39" s="59" t="n">
        <v>131.37</v>
      </c>
      <c r="L39" s="55" t="n">
        <v>3</v>
      </c>
      <c r="M39" s="60" t="n">
        <f aca="false">IF(F39="","",C39*0.03)</f>
        <v>16439.8074558223</v>
      </c>
      <c r="N39" s="61" t="n">
        <f aca="false">IF(L39="","",(M39/L39)/1000)</f>
        <v>5.47993581860743</v>
      </c>
      <c r="O39" s="57" t="n">
        <v>42692</v>
      </c>
      <c r="P39" s="55" t="n">
        <v>131.37</v>
      </c>
      <c r="Q39" s="55"/>
      <c r="R39" s="55" t="n">
        <v>2015</v>
      </c>
      <c r="S39" s="62" t="n">
        <f aca="false">IF(O39="","",(IF(G39="売",I39-P39,P39-I39))*N39*100000)</f>
        <v>-71239.1656418941</v>
      </c>
      <c r="T39" s="62"/>
      <c r="U39" s="63" t="n">
        <f aca="false">IF(O39="","",IF(S39&lt;0,L39*(-1),IF(G39="買",(P39-I39)*100,(I39-P39)*100)))</f>
        <v>-3</v>
      </c>
      <c r="V39" s="63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</row>
    <row r="40" customFormat="false" ht="13.5" hidden="false" customHeight="false" outlineLevel="0" collapsed="false">
      <c r="B40" s="55" t="n">
        <v>32</v>
      </c>
      <c r="C40" s="56" t="n">
        <f aca="false">IF(S39="","",C39+S39)</f>
        <v>476754.416218849</v>
      </c>
      <c r="D40" s="56"/>
      <c r="E40" s="55" t="n">
        <v>2015</v>
      </c>
      <c r="F40" s="57" t="n">
        <v>42694</v>
      </c>
      <c r="G40" s="58" t="s">
        <v>64</v>
      </c>
      <c r="H40" s="58" t="s">
        <v>62</v>
      </c>
      <c r="I40" s="55" t="n">
        <v>131.15</v>
      </c>
      <c r="J40" s="55"/>
      <c r="K40" s="59" t="n">
        <v>131.44</v>
      </c>
      <c r="L40" s="55" t="n">
        <v>29</v>
      </c>
      <c r="M40" s="60" t="n">
        <f aca="false">IF(F40="","",C40*0.03)</f>
        <v>14302.6324865655</v>
      </c>
      <c r="N40" s="61" t="n">
        <f aca="false">IF(L40="","",(M40/L40)/1000)</f>
        <v>0.493194223674672</v>
      </c>
      <c r="O40" s="57" t="n">
        <v>42697</v>
      </c>
      <c r="P40" s="55" t="n">
        <v>130.78</v>
      </c>
      <c r="Q40" s="55"/>
      <c r="R40" s="55" t="n">
        <v>2015</v>
      </c>
      <c r="S40" s="62" t="n">
        <f aca="false">IF(O40="","",(IF(G40="売",I40-P40,P40-I40))*N40*100000)</f>
        <v>18248.1862759631</v>
      </c>
      <c r="T40" s="62"/>
      <c r="U40" s="63" t="n">
        <f aca="false">IF(O40="","",IF(S40&lt;0,L40*(-1),IF(G40="買",(P40-I40)*100,(I40-P40)*100)))</f>
        <v>37.0000000000005</v>
      </c>
      <c r="V40" s="63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</row>
    <row r="41" customFormat="false" ht="13.5" hidden="false" customHeight="false" outlineLevel="0" collapsed="false">
      <c r="B41" s="55" t="n">
        <v>33</v>
      </c>
      <c r="C41" s="56" t="n">
        <f aca="false">IF(S40="","",C40+S40)</f>
        <v>495002.602494812</v>
      </c>
      <c r="D41" s="56"/>
      <c r="E41" s="55" t="n">
        <v>2015</v>
      </c>
      <c r="F41" s="57" t="n">
        <v>42697</v>
      </c>
      <c r="G41" s="58" t="s">
        <v>64</v>
      </c>
      <c r="H41" s="58" t="s">
        <v>62</v>
      </c>
      <c r="I41" s="55" t="n">
        <v>130.79</v>
      </c>
      <c r="J41" s="55"/>
      <c r="K41" s="59" t="n">
        <v>131.21</v>
      </c>
      <c r="L41" s="55" t="n">
        <v>42</v>
      </c>
      <c r="M41" s="60" t="n">
        <f aca="false">IF(F41="","",C41*0.03)</f>
        <v>14850.0780748444</v>
      </c>
      <c r="N41" s="61" t="n">
        <f aca="false">IF(L41="","",(M41/L41)/1000)</f>
        <v>0.353573287496294</v>
      </c>
      <c r="O41" s="57" t="n">
        <v>42698</v>
      </c>
      <c r="P41" s="55" t="n">
        <v>130.62</v>
      </c>
      <c r="Q41" s="55"/>
      <c r="R41" s="55" t="n">
        <v>2015</v>
      </c>
      <c r="S41" s="62" t="n">
        <f aca="false">IF(O41="","",(IF(G41="売",I41-P41,P41-I41))*N41*100000)</f>
        <v>6010.74588743656</v>
      </c>
      <c r="T41" s="62"/>
      <c r="U41" s="63" t="n">
        <f aca="false">IF(O41="","",IF(S41&lt;0,L41*(-1),IF(G41="買",(P41-I41)*100,(I41-P41)*100)))</f>
        <v>16.9999999999988</v>
      </c>
      <c r="V41" s="63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</row>
    <row r="42" customFormat="false" ht="13.5" hidden="false" customHeight="false" outlineLevel="0" collapsed="false">
      <c r="A42" s="74"/>
      <c r="B42" s="55" t="n">
        <v>34</v>
      </c>
      <c r="C42" s="56" t="n">
        <f aca="false">IF(S41="","",C41+S41)</f>
        <v>501013.348382249</v>
      </c>
      <c r="D42" s="56"/>
      <c r="E42" s="55" t="n">
        <v>2015</v>
      </c>
      <c r="F42" s="57" t="n">
        <v>42698</v>
      </c>
      <c r="G42" s="58" t="s">
        <v>64</v>
      </c>
      <c r="H42" s="58" t="s">
        <v>62</v>
      </c>
      <c r="I42" s="55" t="n">
        <v>130.37</v>
      </c>
      <c r="J42" s="55"/>
      <c r="K42" s="59" t="n">
        <v>130.66</v>
      </c>
      <c r="L42" s="55" t="n">
        <v>29</v>
      </c>
      <c r="M42" s="60" t="n">
        <f aca="false">IF(F42="","",C42*0.03)</f>
        <v>15030.4004514675</v>
      </c>
      <c r="N42" s="61" t="n">
        <f aca="false">IF(L42="","",(M42/L42)/1000)</f>
        <v>0.518289670740257</v>
      </c>
      <c r="O42" s="57" t="n">
        <v>42698</v>
      </c>
      <c r="P42" s="55" t="n">
        <v>130.37</v>
      </c>
      <c r="Q42" s="55"/>
      <c r="R42" s="55" t="n">
        <v>2015</v>
      </c>
      <c r="S42" s="62" t="n">
        <f aca="false">IF(O42="","",(IF(G42="売",I42-P42,P42-I42))*N42*100000)</f>
        <v>0</v>
      </c>
      <c r="T42" s="62"/>
      <c r="U42" s="63" t="n">
        <f aca="false">IF(O42="","",IF(S42&lt;0,L42*(-1),IF(G42="買",(P42-I42)*100,(I42-P42)*100)))</f>
        <v>0</v>
      </c>
      <c r="V42" s="63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</row>
    <row r="43" customFormat="false" ht="13.5" hidden="false" customHeight="false" outlineLevel="0" collapsed="false">
      <c r="B43" s="55" t="n">
        <v>35</v>
      </c>
      <c r="C43" s="56" t="n">
        <f aca="false">IF(S42="","",C42+S42)</f>
        <v>501013.348382249</v>
      </c>
      <c r="D43" s="56"/>
      <c r="E43" s="55" t="n">
        <v>2015</v>
      </c>
      <c r="F43" s="57" t="n">
        <v>42700</v>
      </c>
      <c r="G43" s="58" t="s">
        <v>61</v>
      </c>
      <c r="H43" s="55" t="s">
        <v>65</v>
      </c>
      <c r="I43" s="55" t="n">
        <v>130.09</v>
      </c>
      <c r="J43" s="55"/>
      <c r="K43" s="59" t="n">
        <v>129.87</v>
      </c>
      <c r="L43" s="55" t="n">
        <f aca="false">(I43-K43)*100</f>
        <v>21.9999999999999</v>
      </c>
      <c r="M43" s="60" t="n">
        <f aca="false">IF(F43="","",C43*0.03)</f>
        <v>15030.4004514675</v>
      </c>
      <c r="N43" s="61" t="n">
        <f aca="false">IF(L43="","",(M43/L43)/1000)</f>
        <v>0.683200020521252</v>
      </c>
      <c r="O43" s="57" t="n">
        <v>42700</v>
      </c>
      <c r="P43" s="55" t="n">
        <v>130.07</v>
      </c>
      <c r="Q43" s="55"/>
      <c r="R43" s="55" t="n">
        <v>2015</v>
      </c>
      <c r="S43" s="62" t="n">
        <f aca="false">IF(O43="","",(IF(G43="売",I43-P43,P43-I43))*N43*100000)</f>
        <v>-1366.4000410432</v>
      </c>
      <c r="T43" s="62"/>
      <c r="U43" s="63" t="n">
        <f aca="false">IF(O43="","",IF(S43&lt;0,L43*(-1),IF(G43="買",(P43-I43)*100,(I43-P43)*100)))</f>
        <v>-21.9999999999999</v>
      </c>
      <c r="V43" s="63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</row>
    <row r="44" customFormat="false" ht="13.5" hidden="false" customHeight="false" outlineLevel="0" collapsed="false">
      <c r="B44" s="55" t="n">
        <v>36</v>
      </c>
      <c r="C44" s="56" t="n">
        <f aca="false">IF(S43="","",C43+S43)</f>
        <v>499646.948341206</v>
      </c>
      <c r="D44" s="56"/>
      <c r="E44" s="55" t="n">
        <v>2015</v>
      </c>
      <c r="F44" s="57" t="n">
        <v>42700</v>
      </c>
      <c r="G44" s="58" t="s">
        <v>64</v>
      </c>
      <c r="H44" s="58" t="s">
        <v>62</v>
      </c>
      <c r="I44" s="55" t="n">
        <v>130.02</v>
      </c>
      <c r="J44" s="55"/>
      <c r="K44" s="59" t="n">
        <v>130.15</v>
      </c>
      <c r="L44" s="55" t="n">
        <v>13</v>
      </c>
      <c r="M44" s="60" t="n">
        <f aca="false">IF(F44="","",C44*0.03)</f>
        <v>14989.4084502362</v>
      </c>
      <c r="N44" s="61" t="n">
        <f aca="false">IF(L44="","",(M44/L44)/1000)</f>
        <v>1.15303141924894</v>
      </c>
      <c r="O44" s="57" t="n">
        <v>42700</v>
      </c>
      <c r="P44" s="55" t="n">
        <v>130.15</v>
      </c>
      <c r="Q44" s="55"/>
      <c r="R44" s="55" t="n">
        <v>2015</v>
      </c>
      <c r="S44" s="62" t="n">
        <f aca="false">IF(O44="","",(IF(G44="売",I44-P44,P44-I44))*N44*100000)</f>
        <v>-14989.4084502356</v>
      </c>
      <c r="T44" s="62"/>
      <c r="U44" s="63" t="n">
        <f aca="false">IF(O44="","",IF(S44&lt;0,L44*(-1),IF(G44="買",(P44-I44)*100,(I44-P44)*100)))</f>
        <v>-13</v>
      </c>
      <c r="V44" s="63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</row>
    <row r="45" customFormat="false" ht="13.5" hidden="false" customHeight="false" outlineLevel="0" collapsed="false">
      <c r="B45" s="55" t="n">
        <v>37</v>
      </c>
      <c r="C45" s="56" t="n">
        <f aca="false">IF(S44="","",C44+S44)</f>
        <v>484657.53989097</v>
      </c>
      <c r="D45" s="56"/>
      <c r="E45" s="55" t="n">
        <v>2015</v>
      </c>
      <c r="F45" s="57" t="n">
        <v>42700</v>
      </c>
      <c r="G45" s="58" t="s">
        <v>64</v>
      </c>
      <c r="H45" s="58" t="s">
        <v>62</v>
      </c>
      <c r="I45" s="55" t="n">
        <v>130.01</v>
      </c>
      <c r="J45" s="55"/>
      <c r="K45" s="59" t="n">
        <v>130.13</v>
      </c>
      <c r="L45" s="55" t="n">
        <v>12</v>
      </c>
      <c r="M45" s="60" t="n">
        <f aca="false">IF(F45="","",C45*0.03)</f>
        <v>14539.7261967291</v>
      </c>
      <c r="N45" s="61" t="n">
        <f aca="false">IF(L45="","",(M45/L45)/1000)</f>
        <v>1.21164384972743</v>
      </c>
      <c r="O45" s="57" t="n">
        <v>42700</v>
      </c>
      <c r="P45" s="55" t="n">
        <v>130.03</v>
      </c>
      <c r="Q45" s="55"/>
      <c r="R45" s="55" t="n">
        <v>2015</v>
      </c>
      <c r="S45" s="62" t="n">
        <f aca="false">IF(O45="","",(IF(G45="売",I45-P45,P45-I45))*N45*100000)</f>
        <v>-2423.28769945609</v>
      </c>
      <c r="T45" s="62"/>
      <c r="U45" s="63" t="n">
        <f aca="false">IF(O45="","",IF(S45&lt;0,L45*(-1),IF(G45="買",(P45-I45)*100,(I45-P45)*100)))</f>
        <v>-12</v>
      </c>
      <c r="V45" s="63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</row>
    <row r="46" customFormat="false" ht="13.5" hidden="false" customHeight="false" outlineLevel="0" collapsed="false">
      <c r="A46" s="24" t="s">
        <v>68</v>
      </c>
      <c r="B46" s="55" t="n">
        <v>38</v>
      </c>
      <c r="C46" s="56" t="n">
        <f aca="false">IF(S45="","",C45+S45)</f>
        <v>482234.252191514</v>
      </c>
      <c r="D46" s="56"/>
      <c r="E46" s="55" t="n">
        <v>2015</v>
      </c>
      <c r="F46" s="57" t="n">
        <v>42701</v>
      </c>
      <c r="G46" s="58" t="s">
        <v>64</v>
      </c>
      <c r="H46" s="58" t="s">
        <v>62</v>
      </c>
      <c r="I46" s="55" t="n">
        <v>130.02</v>
      </c>
      <c r="J46" s="55"/>
      <c r="K46" s="59" t="n">
        <v>130.13</v>
      </c>
      <c r="L46" s="55" t="n">
        <v>11</v>
      </c>
      <c r="M46" s="60" t="n">
        <f aca="false">IF(F46="","",C46*0.03)</f>
        <v>14467.0275657454</v>
      </c>
      <c r="N46" s="61" t="n">
        <f aca="false">IF(L46="","",(M46/L46)/1000)</f>
        <v>1.31518432415867</v>
      </c>
      <c r="O46" s="57" t="n">
        <v>42701</v>
      </c>
      <c r="P46" s="55" t="n">
        <v>130.09</v>
      </c>
      <c r="Q46" s="55"/>
      <c r="R46" s="55" t="n">
        <v>2015</v>
      </c>
      <c r="S46" s="62" t="n">
        <f aca="false">IF(O46="","",(IF(G46="売",I46-P46,P46-I46))*N46*100000)</f>
        <v>-9206.29026910982</v>
      </c>
      <c r="T46" s="62"/>
      <c r="U46" s="63" t="n">
        <f aca="false">IF(O46="","",IF(S46&lt;0,L46*(-1),IF(G46="買",(P46-I46)*100,(I46-P46)*100)))</f>
        <v>-11</v>
      </c>
      <c r="V46" s="63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</row>
    <row r="47" s="44" customFormat="true" ht="13.5" hidden="false" customHeight="false" outlineLevel="0" collapsed="false">
      <c r="A47" s="65" t="n">
        <f aca="false">SUM(S30:T47)</f>
        <v>-68003.9275928171</v>
      </c>
      <c r="B47" s="55" t="n">
        <v>39</v>
      </c>
      <c r="C47" s="56" t="n">
        <f aca="false">IF(S46="","",C46+S46)</f>
        <v>473027.961922404</v>
      </c>
      <c r="D47" s="56"/>
      <c r="E47" s="55" t="n">
        <v>2015</v>
      </c>
      <c r="F47" s="57" t="n">
        <v>42701</v>
      </c>
      <c r="G47" s="58" t="s">
        <v>64</v>
      </c>
      <c r="H47" s="58" t="s">
        <v>62</v>
      </c>
      <c r="I47" s="55" t="n">
        <v>129.98</v>
      </c>
      <c r="J47" s="55"/>
      <c r="K47" s="59" t="n">
        <v>130.1</v>
      </c>
      <c r="L47" s="55" t="n">
        <v>12</v>
      </c>
      <c r="M47" s="60" t="n">
        <f aca="false">IF(F47="","",C47*0.03)</f>
        <v>14190.8388576721</v>
      </c>
      <c r="N47" s="61" t="n">
        <f aca="false">IF(L47="","",(M47/L47)/1000)</f>
        <v>1.18256990480601</v>
      </c>
      <c r="O47" s="57" t="n">
        <v>42701</v>
      </c>
      <c r="P47" s="55" t="n">
        <v>129.87</v>
      </c>
      <c r="Q47" s="55"/>
      <c r="R47" s="55" t="n">
        <v>2015</v>
      </c>
      <c r="S47" s="62" t="n">
        <f aca="false">IF(O47="","",(IF(G47="売",I47-P47,P47-I47))*N47*100000)</f>
        <v>13008.2689528644</v>
      </c>
      <c r="T47" s="62"/>
      <c r="U47" s="63" t="n">
        <f aca="false">IF(O47="","",IF(S47&lt;0,L47*(-1),IF(G47="買",(P47-I47)*100,(I47-P47)*100)))</f>
        <v>10.9999999999985</v>
      </c>
      <c r="V47" s="63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</row>
    <row r="48" customFormat="false" ht="13.5" hidden="false" customHeight="false" outlineLevel="0" collapsed="false">
      <c r="A48" s="24" t="s">
        <v>69</v>
      </c>
      <c r="B48" s="66" t="n">
        <v>40</v>
      </c>
      <c r="C48" s="56" t="n">
        <f aca="false">IF(S47="","",C47+S47)</f>
        <v>486036.230875268</v>
      </c>
      <c r="D48" s="56"/>
      <c r="E48" s="66" t="n">
        <v>2015</v>
      </c>
      <c r="F48" s="67" t="n">
        <v>42735</v>
      </c>
      <c r="G48" s="68" t="s">
        <v>64</v>
      </c>
      <c r="H48" s="68" t="s">
        <v>62</v>
      </c>
      <c r="I48" s="66" t="n">
        <v>131.54</v>
      </c>
      <c r="J48" s="66"/>
      <c r="K48" s="69" t="n">
        <v>131.73</v>
      </c>
      <c r="L48" s="66" t="n">
        <v>19</v>
      </c>
      <c r="M48" s="70" t="n">
        <f aca="false">IF(F48="","",C48*0.03)</f>
        <v>14581.0869262581</v>
      </c>
      <c r="N48" s="71" t="n">
        <f aca="false">IF(L48="","",(M48/L48)/1000)</f>
        <v>0.767425627697792</v>
      </c>
      <c r="O48" s="67" t="n">
        <v>42735</v>
      </c>
      <c r="P48" s="66" t="n">
        <v>131.63</v>
      </c>
      <c r="Q48" s="66"/>
      <c r="R48" s="66" t="n">
        <v>2015</v>
      </c>
      <c r="S48" s="72" t="n">
        <f aca="false">IF(O48="","",(IF(G48="売",I48-P48,P48-I48))*N48*100000)</f>
        <v>-6906.83064928039</v>
      </c>
      <c r="T48" s="72"/>
      <c r="U48" s="73" t="n">
        <f aca="false">IF(O48="","",IF(S48&lt;0,L48*(-1),IF(G48="買",(P48-I48)*100,(I48-P48)*100)))</f>
        <v>-19</v>
      </c>
      <c r="V48" s="73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</row>
    <row r="49" s="44" customFormat="true" ht="13.5" hidden="false" customHeight="false" outlineLevel="0" collapsed="false">
      <c r="A49" s="65" t="n">
        <f aca="false">SUM(S48:T49)</f>
        <v>74202.9321032611</v>
      </c>
      <c r="B49" s="55" t="n">
        <v>41</v>
      </c>
      <c r="C49" s="56" t="n">
        <f aca="false">IF(S48="","",C48+S48)</f>
        <v>479129.400225988</v>
      </c>
      <c r="D49" s="56"/>
      <c r="E49" s="55" t="n">
        <v>2015</v>
      </c>
      <c r="F49" s="57" t="n">
        <v>42735</v>
      </c>
      <c r="G49" s="58" t="s">
        <v>64</v>
      </c>
      <c r="H49" s="58" t="s">
        <v>62</v>
      </c>
      <c r="I49" s="55" t="n">
        <v>131.5</v>
      </c>
      <c r="J49" s="55"/>
      <c r="K49" s="59" t="n">
        <v>131.64</v>
      </c>
      <c r="L49" s="55" t="n">
        <v>14</v>
      </c>
      <c r="M49" s="60" t="n">
        <f aca="false">IF(F49="","",C49*0.03)</f>
        <v>14373.8820067796</v>
      </c>
      <c r="N49" s="61" t="n">
        <f aca="false">IF(L49="","",(M49/L49)/1000)</f>
        <v>1.02670585762712</v>
      </c>
      <c r="O49" s="57" t="n">
        <v>42373</v>
      </c>
      <c r="P49" s="55" t="n">
        <v>130.71</v>
      </c>
      <c r="Q49" s="55"/>
      <c r="R49" s="55" t="n">
        <v>2016</v>
      </c>
      <c r="S49" s="62" t="n">
        <f aca="false">IF(O49="","",(IF(G49="売",I49-P49,P49-I49))*N49*100000)</f>
        <v>81109.7627525414</v>
      </c>
      <c r="T49" s="62"/>
      <c r="U49" s="63" t="n">
        <f aca="false">IF(O49="","",IF(S49&lt;0,L49*(-1),IF(G49="買",(P49-I49)*100,(I49-P49)*100)))</f>
        <v>78.9999999999992</v>
      </c>
      <c r="V49" s="63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</row>
    <row r="50" customFormat="false" ht="13.5" hidden="false" customHeight="false" outlineLevel="0" collapsed="false">
      <c r="B50" s="66" t="n">
        <v>42</v>
      </c>
      <c r="C50" s="56" t="n">
        <f aca="false">IF(S49="","",C49+S49)</f>
        <v>560239.16297853</v>
      </c>
      <c r="D50" s="56"/>
      <c r="E50" s="66" t="n">
        <v>2016</v>
      </c>
      <c r="F50" s="78" t="n">
        <v>104</v>
      </c>
      <c r="G50" s="68" t="s">
        <v>64</v>
      </c>
      <c r="H50" s="68" t="s">
        <v>62</v>
      </c>
      <c r="I50" s="66" t="n">
        <v>130.45</v>
      </c>
      <c r="J50" s="66"/>
      <c r="K50" s="69" t="n">
        <v>130.71</v>
      </c>
      <c r="L50" s="66" t="n">
        <v>26</v>
      </c>
      <c r="M50" s="70" t="n">
        <f aca="false">IF(F50="","",C50*0.03)</f>
        <v>16807.1748893559</v>
      </c>
      <c r="N50" s="71" t="n">
        <f aca="false">IF(L50="","",(M50/L50)/1000)</f>
        <v>0.646429803436765</v>
      </c>
      <c r="O50" s="78" t="n">
        <v>104</v>
      </c>
      <c r="P50" s="66" t="n">
        <v>130.06</v>
      </c>
      <c r="Q50" s="66"/>
      <c r="R50" s="66" t="n">
        <v>2016</v>
      </c>
      <c r="S50" s="72" t="n">
        <f aca="false">IF(O50="","",(IF(G50="売",I50-P50,P50-I50))*N50*100000)</f>
        <v>25210.7623340329</v>
      </c>
      <c r="T50" s="72"/>
      <c r="U50" s="73" t="n">
        <f aca="false">IF(O50="","",IF(S50&lt;0,L50*(-1),IF(G50="買",(P50-I50)*100,(I50-P50)*100)))</f>
        <v>38.9999999999986</v>
      </c>
      <c r="V50" s="73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</row>
    <row r="51" customFormat="false" ht="13.5" hidden="false" customHeight="false" outlineLevel="0" collapsed="false">
      <c r="B51" s="55" t="n">
        <v>43</v>
      </c>
      <c r="C51" s="56" t="n">
        <f aca="false">IF(S50="","",C50+S50)</f>
        <v>585449.925312562</v>
      </c>
      <c r="D51" s="56"/>
      <c r="E51" s="55" t="n">
        <v>2016</v>
      </c>
      <c r="F51" s="79" t="n">
        <v>104</v>
      </c>
      <c r="G51" s="58" t="s">
        <v>64</v>
      </c>
      <c r="H51" s="58" t="s">
        <v>62</v>
      </c>
      <c r="I51" s="55" t="n">
        <v>129.36</v>
      </c>
      <c r="J51" s="55"/>
      <c r="K51" s="59" t="n">
        <v>129.84</v>
      </c>
      <c r="L51" s="55" t="n">
        <v>48</v>
      </c>
      <c r="M51" s="60" t="n">
        <f aca="false">IF(F51="","",C51*0.03)</f>
        <v>17563.4977593769</v>
      </c>
      <c r="N51" s="61" t="n">
        <f aca="false">IF(L51="","",(M51/L51)/1000)</f>
        <v>0.365906203320352</v>
      </c>
      <c r="O51" s="79" t="n">
        <v>104</v>
      </c>
      <c r="P51" s="55" t="n">
        <v>129.28</v>
      </c>
      <c r="Q51" s="55"/>
      <c r="R51" s="55" t="n">
        <v>2016</v>
      </c>
      <c r="S51" s="62" t="n">
        <f aca="false">IF(O51="","",(IF(G51="売",I51-P51,P51-I51))*N51*100000)</f>
        <v>2927.24962656327</v>
      </c>
      <c r="T51" s="62"/>
      <c r="U51" s="63" t="n">
        <f aca="false">IF(O51="","",IF(S51&lt;0,L51*(-1),IF(G51="買",(P51-I51)*100,(I51-P51)*100)))</f>
        <v>8.00000000000125</v>
      </c>
      <c r="V51" s="63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</row>
    <row r="52" customFormat="false" ht="13.5" hidden="false" customHeight="false" outlineLevel="0" collapsed="false">
      <c r="A52" s="74"/>
      <c r="B52" s="55" t="n">
        <v>44</v>
      </c>
      <c r="C52" s="56" t="n">
        <f aca="false">IF(S51="","",C51+S51)</f>
        <v>588377.174939126</v>
      </c>
      <c r="D52" s="56"/>
      <c r="E52" s="55" t="n">
        <v>2016</v>
      </c>
      <c r="F52" s="79" t="n">
        <v>105</v>
      </c>
      <c r="G52" s="58" t="s">
        <v>64</v>
      </c>
      <c r="H52" s="58" t="s">
        <v>62</v>
      </c>
      <c r="I52" s="55" t="n">
        <v>129.09</v>
      </c>
      <c r="J52" s="55"/>
      <c r="K52" s="59" t="n">
        <v>129.32</v>
      </c>
      <c r="L52" s="55" t="n">
        <v>23</v>
      </c>
      <c r="M52" s="60" t="n">
        <f aca="false">IF(F52="","",C52*0.03)</f>
        <v>17651.3152481738</v>
      </c>
      <c r="N52" s="61" t="n">
        <f aca="false">IF(L52="","",(M52/L52)/1000)</f>
        <v>0.767448489051034</v>
      </c>
      <c r="O52" s="79" t="n">
        <v>105</v>
      </c>
      <c r="P52" s="55" t="n">
        <v>129.32</v>
      </c>
      <c r="Q52" s="55"/>
      <c r="R52" s="55" t="n">
        <v>2016</v>
      </c>
      <c r="S52" s="62" t="n">
        <f aca="false">IF(O52="","",(IF(G52="売",I52-P52,P52-I52))*N52*100000)</f>
        <v>-17651.315248173</v>
      </c>
      <c r="T52" s="62"/>
      <c r="U52" s="63" t="n">
        <f aca="false">IF(O52="","",IF(S52&lt;0,L52*(-1),IF(G52="買",(P52-I52)*100,(I52-P52)*100)))</f>
        <v>-23</v>
      </c>
      <c r="V52" s="63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</row>
    <row r="53" customFormat="false" ht="13.5" hidden="false" customHeight="false" outlineLevel="0" collapsed="false">
      <c r="B53" s="55" t="n">
        <v>45</v>
      </c>
      <c r="C53" s="56" t="n">
        <f aca="false">IF(S52="","",C52+S52)</f>
        <v>570725.859690953</v>
      </c>
      <c r="D53" s="56"/>
      <c r="E53" s="55" t="n">
        <v>2016</v>
      </c>
      <c r="F53" s="79" t="n">
        <v>105</v>
      </c>
      <c r="G53" s="58" t="s">
        <v>64</v>
      </c>
      <c r="H53" s="58" t="s">
        <v>62</v>
      </c>
      <c r="I53" s="55" t="n">
        <v>129.04</v>
      </c>
      <c r="J53" s="55"/>
      <c r="K53" s="59" t="n">
        <v>129.37</v>
      </c>
      <c r="L53" s="55" t="n">
        <v>33</v>
      </c>
      <c r="M53" s="60" t="n">
        <f aca="false">IF(F53="","",C53*0.03)</f>
        <v>17121.7757907286</v>
      </c>
      <c r="N53" s="61" t="n">
        <f aca="false">IF(L53="","",(M53/L53)/1000)</f>
        <v>0.518841690628139</v>
      </c>
      <c r="O53" s="79" t="n">
        <v>105</v>
      </c>
      <c r="P53" s="55" t="n">
        <v>127.86</v>
      </c>
      <c r="Q53" s="55"/>
      <c r="R53" s="55" t="n">
        <v>2016</v>
      </c>
      <c r="S53" s="62" t="n">
        <f aca="false">IF(O53="","",(IF(G53="売",I53-P53,P53-I53))*N53*100000)</f>
        <v>61223.31949412</v>
      </c>
      <c r="T53" s="62"/>
      <c r="U53" s="63" t="n">
        <f aca="false">IF(O53="","",IF(S53&lt;0,L53*(-1),IF(G53="買",(P53-I53)*100,(I53-P53)*100)))</f>
        <v>117.999999999999</v>
      </c>
      <c r="V53" s="63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</row>
    <row r="54" s="82" customFormat="true" ht="13.5" hidden="false" customHeight="false" outlineLevel="0" collapsed="false">
      <c r="A54" s="80"/>
      <c r="B54" s="55" t="n">
        <v>46</v>
      </c>
      <c r="C54" s="56" t="n">
        <f aca="false">IF(S53="","",C53+S53)</f>
        <v>631949.179185073</v>
      </c>
      <c r="D54" s="56"/>
      <c r="E54" s="55" t="n">
        <v>2016</v>
      </c>
      <c r="F54" s="79" t="n">
        <v>106</v>
      </c>
      <c r="G54" s="58" t="s">
        <v>64</v>
      </c>
      <c r="H54" s="58" t="s">
        <v>62</v>
      </c>
      <c r="I54" s="55" t="n">
        <v>127.82</v>
      </c>
      <c r="J54" s="55"/>
      <c r="K54" s="59" t="n">
        <v>128.05</v>
      </c>
      <c r="L54" s="55" t="n">
        <v>23</v>
      </c>
      <c r="M54" s="60" t="n">
        <f aca="false">IF(F54="","",C54*0.03)</f>
        <v>18958.4753755522</v>
      </c>
      <c r="N54" s="61" t="n">
        <f aca="false">IF(L54="","",(M54/L54)/1000)</f>
        <v>0.824281538067486</v>
      </c>
      <c r="O54" s="79" t="n">
        <v>106</v>
      </c>
      <c r="P54" s="55" t="n">
        <v>127.82</v>
      </c>
      <c r="Q54" s="55"/>
      <c r="R54" s="55" t="n">
        <v>2016</v>
      </c>
      <c r="S54" s="62" t="n">
        <f aca="false">IF(O54="","",(IF(G54="売",I54-P54,P54-I54))*N54*100000)</f>
        <v>0</v>
      </c>
      <c r="T54" s="62"/>
      <c r="U54" s="63" t="n">
        <f aca="false">IF(O54="","",IF(S54&lt;0,L54*(-1),IF(G54="買",(P54-I54)*100,(I54-P54)*100)))</f>
        <v>0</v>
      </c>
      <c r="V54" s="63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</row>
    <row r="55" customFormat="false" ht="13.5" hidden="false" customHeight="false" outlineLevel="0" collapsed="false">
      <c r="B55" s="55" t="n">
        <v>47</v>
      </c>
      <c r="C55" s="56" t="n">
        <f aca="false">IF(S54="","",C54+S54)</f>
        <v>631949.179185073</v>
      </c>
      <c r="D55" s="56"/>
      <c r="E55" s="55" t="n">
        <v>2016</v>
      </c>
      <c r="F55" s="79" t="n">
        <v>107</v>
      </c>
      <c r="G55" s="58" t="s">
        <v>61</v>
      </c>
      <c r="H55" s="58" t="s">
        <v>70</v>
      </c>
      <c r="I55" s="55" t="n">
        <v>128.19</v>
      </c>
      <c r="J55" s="55"/>
      <c r="K55" s="59" t="n">
        <v>127.82</v>
      </c>
      <c r="L55" s="55" t="n">
        <f aca="false">(I55-K55)*100</f>
        <v>37.0000000000005</v>
      </c>
      <c r="M55" s="60" t="n">
        <f aca="false">IF(F55="","",C55*0.03)</f>
        <v>18958.4753755522</v>
      </c>
      <c r="N55" s="61" t="n">
        <f aca="false">IF(L55="","",(M55/L55)/1000)</f>
        <v>0.512391226366269</v>
      </c>
      <c r="O55" s="79" t="n">
        <v>108</v>
      </c>
      <c r="P55" s="55" t="n">
        <v>128.34</v>
      </c>
      <c r="Q55" s="55"/>
      <c r="R55" s="55" t="n">
        <v>2016</v>
      </c>
      <c r="S55" s="62" t="n">
        <f aca="false">IF(O55="","",(IF(G55="売",I55-P55,P55-I55))*N55*100000)</f>
        <v>7685.86839549432</v>
      </c>
      <c r="T55" s="62"/>
      <c r="U55" s="63" t="n">
        <f aca="false">IF(O55="","",IF(S55&lt;0,L55*(-1),IF(G55="買",(P55-I55)*100,(I55-P55)*100)))</f>
        <v>15.0000000000006</v>
      </c>
      <c r="V55" s="63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</row>
    <row r="56" customFormat="false" ht="13.5" hidden="false" customHeight="false" outlineLevel="0" collapsed="false">
      <c r="B56" s="55" t="n">
        <v>48</v>
      </c>
      <c r="C56" s="56" t="n">
        <f aca="false">IF(S55="","",C55+S55)</f>
        <v>639635.047580567</v>
      </c>
      <c r="D56" s="56"/>
      <c r="E56" s="55" t="n">
        <v>2016</v>
      </c>
      <c r="F56" s="79" t="n">
        <v>108</v>
      </c>
      <c r="G56" s="58" t="s">
        <v>64</v>
      </c>
      <c r="H56" s="58" t="s">
        <v>62</v>
      </c>
      <c r="I56" s="55" t="n">
        <v>128.19</v>
      </c>
      <c r="J56" s="55"/>
      <c r="K56" s="59" t="n">
        <v>128.62</v>
      </c>
      <c r="L56" s="55" t="n">
        <v>43</v>
      </c>
      <c r="M56" s="60" t="n">
        <f aca="false">IF(F56="","",C56*0.03)</f>
        <v>19189.051427417</v>
      </c>
      <c r="N56" s="61" t="n">
        <f aca="false">IF(L56="","",(M56/L56)/1000)</f>
        <v>0.44625700993993</v>
      </c>
      <c r="O56" s="79" t="n">
        <v>108</v>
      </c>
      <c r="P56" s="55" t="n">
        <v>128.34</v>
      </c>
      <c r="Q56" s="55"/>
      <c r="R56" s="55" t="n">
        <v>2016</v>
      </c>
      <c r="S56" s="62" t="n">
        <f aca="false">IF(O56="","",(IF(G56="売",I56-P56,P56-I56))*N56*100000)</f>
        <v>-6693.85514909921</v>
      </c>
      <c r="T56" s="62"/>
      <c r="U56" s="63" t="n">
        <f aca="false">IF(O56="","",IF(S56&lt;0,L56*(-1),IF(G56="買",(P56-I56)*100,(I56-P56)*100)))</f>
        <v>-43</v>
      </c>
      <c r="V56" s="63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</row>
    <row r="57" customFormat="false" ht="13.5" hidden="false" customHeight="false" outlineLevel="0" collapsed="false">
      <c r="A57" s="74"/>
      <c r="B57" s="55" t="n">
        <v>49</v>
      </c>
      <c r="C57" s="56" t="n">
        <f aca="false">IF(S56="","",C56+S56)</f>
        <v>632941.192431468</v>
      </c>
      <c r="D57" s="56"/>
      <c r="E57" s="55" t="n">
        <v>2016</v>
      </c>
      <c r="F57" s="79" t="n">
        <v>111</v>
      </c>
      <c r="G57" s="58" t="s">
        <v>61</v>
      </c>
      <c r="H57" s="55" t="s">
        <v>65</v>
      </c>
      <c r="I57" s="55" t="n">
        <v>127.95</v>
      </c>
      <c r="J57" s="55"/>
      <c r="K57" s="59" t="n">
        <v>127.62</v>
      </c>
      <c r="L57" s="55" t="n">
        <f aca="false">(I57-K57)*100</f>
        <v>32.9999999999998</v>
      </c>
      <c r="M57" s="60" t="n">
        <f aca="false">IF(F57="","",C57*0.03)</f>
        <v>18988.235772944</v>
      </c>
      <c r="N57" s="61" t="n">
        <f aca="false">IF(L57="","",(M57/L57)/1000)</f>
        <v>0.57540108402861</v>
      </c>
      <c r="O57" s="79" t="n">
        <v>111</v>
      </c>
      <c r="P57" s="55" t="n">
        <v>127.96</v>
      </c>
      <c r="Q57" s="55"/>
      <c r="R57" s="55" t="n">
        <v>2016</v>
      </c>
      <c r="S57" s="62" t="n">
        <f aca="false">IF(O57="","",(IF(G57="売",I57-P57,P57-I57))*N57*100000)</f>
        <v>575.401084028087</v>
      </c>
      <c r="T57" s="62"/>
      <c r="U57" s="63" t="n">
        <f aca="false">IF(O57="","",IF(S57&lt;0,L57*(-1),IF(G57="買",(P57-I57)*100,(I57-P57)*100)))</f>
        <v>0.999999999999091</v>
      </c>
      <c r="V57" s="63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</row>
    <row r="58" customFormat="false" ht="13.5" hidden="false" customHeight="false" outlineLevel="0" collapsed="false">
      <c r="B58" s="55" t="n">
        <v>50</v>
      </c>
      <c r="C58" s="56" t="n">
        <f aca="false">IF(S57="","",C57+S57)</f>
        <v>633516.593515496</v>
      </c>
      <c r="D58" s="56"/>
      <c r="E58" s="55" t="n">
        <v>2016</v>
      </c>
      <c r="F58" s="79" t="n">
        <v>120</v>
      </c>
      <c r="G58" s="58" t="s">
        <v>64</v>
      </c>
      <c r="H58" s="58" t="s">
        <v>62</v>
      </c>
      <c r="I58" s="55" t="n">
        <v>128.02</v>
      </c>
      <c r="J58" s="55"/>
      <c r="K58" s="59" t="n">
        <v>128.29</v>
      </c>
      <c r="L58" s="55" t="n">
        <v>27</v>
      </c>
      <c r="M58" s="60" t="n">
        <f aca="false">IF(F58="","",C58*0.03)</f>
        <v>19005.4978054649</v>
      </c>
      <c r="N58" s="61" t="n">
        <f aca="false">IF(L58="","",(M58/L58)/1000)</f>
        <v>0.703907326128329</v>
      </c>
      <c r="O58" s="79" t="n">
        <v>120</v>
      </c>
      <c r="P58" s="55" t="n">
        <v>127.84</v>
      </c>
      <c r="Q58" s="55"/>
      <c r="R58" s="55" t="n">
        <v>2016</v>
      </c>
      <c r="S58" s="62" t="n">
        <f aca="false">IF(O58="","",(IF(G58="売",I58-P58,P58-I58))*N58*100000)</f>
        <v>12670.3318703104</v>
      </c>
      <c r="T58" s="62"/>
      <c r="U58" s="63" t="n">
        <f aca="false">IF(O58="","",IF(S58&lt;0,L58*(-1),IF(G58="買",(P58-I58)*100,(I58-P58)*100)))</f>
        <v>18.0000000000007</v>
      </c>
      <c r="V58" s="63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</row>
    <row r="59" customFormat="false" ht="13.5" hidden="false" customHeight="false" outlineLevel="0" collapsed="false">
      <c r="B59" s="55" t="n">
        <v>51</v>
      </c>
      <c r="C59" s="56" t="n">
        <f aca="false">IF(S58="","",C58+S58)</f>
        <v>646186.925385806</v>
      </c>
      <c r="D59" s="56"/>
      <c r="E59" s="55" t="n">
        <v>2016</v>
      </c>
      <c r="F59" s="79" t="n">
        <v>120</v>
      </c>
      <c r="G59" s="58" t="s">
        <v>61</v>
      </c>
      <c r="H59" s="55" t="s">
        <v>65</v>
      </c>
      <c r="I59" s="55" t="n">
        <v>127.85</v>
      </c>
      <c r="J59" s="55"/>
      <c r="K59" s="59" t="n">
        <v>127.51</v>
      </c>
      <c r="L59" s="55" t="n">
        <f aca="false">(I59-K59)*100</f>
        <v>33.9999999999989</v>
      </c>
      <c r="M59" s="60" t="n">
        <f aca="false">IF(F59="","",C59*0.03)</f>
        <v>19385.6077615742</v>
      </c>
      <c r="N59" s="61" t="n">
        <f aca="false">IF(L59="","",(M59/L59)/1000)</f>
        <v>0.570164934163965</v>
      </c>
      <c r="O59" s="79" t="n">
        <v>120</v>
      </c>
      <c r="P59" s="55" t="n">
        <v>127.51</v>
      </c>
      <c r="Q59" s="55"/>
      <c r="R59" s="55" t="n">
        <v>2016</v>
      </c>
      <c r="S59" s="62" t="n">
        <f aca="false">IF(O59="","",(IF(G59="売",I59-P59,P59-I59))*N59*100000)</f>
        <v>-19385.6077615742</v>
      </c>
      <c r="T59" s="62"/>
      <c r="U59" s="63" t="n">
        <f aca="false">IF(O59="","",IF(S59&lt;0,L59*(-1),IF(G59="買",(P59-I59)*100,(I59-P59)*100)))</f>
        <v>-33.9999999999989</v>
      </c>
      <c r="V59" s="63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</row>
    <row r="60" customFormat="false" ht="13.5" hidden="false" customHeight="false" outlineLevel="0" collapsed="false">
      <c r="B60" s="55" t="n">
        <v>52</v>
      </c>
      <c r="C60" s="56" t="n">
        <f aca="false">IF(S59="","",C59+S59)</f>
        <v>626801.317624232</v>
      </c>
      <c r="D60" s="56"/>
      <c r="E60" s="55" t="n">
        <v>2016</v>
      </c>
      <c r="F60" s="79" t="n">
        <v>120</v>
      </c>
      <c r="G60" s="58" t="s">
        <v>64</v>
      </c>
      <c r="H60" s="58" t="s">
        <v>62</v>
      </c>
      <c r="I60" s="55" t="n">
        <v>127.05</v>
      </c>
      <c r="J60" s="55"/>
      <c r="K60" s="59" t="n">
        <v>127.62</v>
      </c>
      <c r="L60" s="55" t="n">
        <v>57</v>
      </c>
      <c r="M60" s="60" t="n">
        <f aca="false">IF(F60="","",C60*0.03)</f>
        <v>18804.039528727</v>
      </c>
      <c r="N60" s="61" t="n">
        <f aca="false">IF(L60="","",(M60/L60)/1000)</f>
        <v>0.329895430328543</v>
      </c>
      <c r="O60" s="79" t="n">
        <v>120</v>
      </c>
      <c r="P60" s="55" t="n">
        <v>127.05</v>
      </c>
      <c r="Q60" s="55"/>
      <c r="R60" s="55" t="n">
        <v>2016</v>
      </c>
      <c r="S60" s="62" t="n">
        <f aca="false">IF(O60="","",(IF(G60="売",I60-P60,P60-I60))*N60*100000)</f>
        <v>0</v>
      </c>
      <c r="T60" s="62"/>
      <c r="U60" s="63" t="n">
        <f aca="false">IF(O60="","",IF(S60&lt;0,L60*(-1),IF(G60="買",(P60-I60)*100,(I60-P60)*100)))</f>
        <v>0</v>
      </c>
      <c r="V60" s="63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</row>
    <row r="61" s="82" customFormat="true" ht="13.5" hidden="false" customHeight="false" outlineLevel="0" collapsed="false">
      <c r="A61" s="83" t="s">
        <v>71</v>
      </c>
      <c r="B61" s="55" t="n">
        <v>53</v>
      </c>
      <c r="C61" s="56" t="n">
        <f aca="false">IF(S60="","",C60+S60)</f>
        <v>626801.317624232</v>
      </c>
      <c r="D61" s="56"/>
      <c r="E61" s="55" t="n">
        <v>2016</v>
      </c>
      <c r="F61" s="79" t="n">
        <v>121</v>
      </c>
      <c r="G61" s="58" t="s">
        <v>64</v>
      </c>
      <c r="H61" s="58" t="s">
        <v>62</v>
      </c>
      <c r="I61" s="55" t="n">
        <v>127.48</v>
      </c>
      <c r="J61" s="55"/>
      <c r="K61" s="59" t="n">
        <v>127.68</v>
      </c>
      <c r="L61" s="55" t="n">
        <v>20</v>
      </c>
      <c r="M61" s="60" t="n">
        <f aca="false">IF(F61="","",C61*0.03)</f>
        <v>18804.039528727</v>
      </c>
      <c r="N61" s="61" t="n">
        <f aca="false">IF(L61="","",(M61/L61)/1000)</f>
        <v>0.940201976436348</v>
      </c>
      <c r="O61" s="79" t="n">
        <v>121</v>
      </c>
      <c r="P61" s="55" t="n">
        <v>127.48</v>
      </c>
      <c r="Q61" s="55"/>
      <c r="R61" s="55" t="n">
        <v>2016</v>
      </c>
      <c r="S61" s="62" t="n">
        <f aca="false">IF(O61="","",(IF(G61="売",I61-P61,P61-I61))*N61*100000)</f>
        <v>0</v>
      </c>
      <c r="T61" s="62"/>
      <c r="U61" s="63" t="n">
        <f aca="false">IF(O61="","",IF(S61&lt;0,L61*(-1),IF(G61="買",(P61-I61)*100,(I61-P61)*100)))</f>
        <v>0</v>
      </c>
      <c r="V61" s="63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</row>
    <row r="62" s="44" customFormat="true" ht="13.5" hidden="false" customHeight="false" outlineLevel="0" collapsed="false">
      <c r="A62" s="65" t="n">
        <f aca="false">SUM(S50:T62)</f>
        <v>47758.1151169758</v>
      </c>
      <c r="B62" s="55" t="n">
        <v>54</v>
      </c>
      <c r="C62" s="56" t="n">
        <f aca="false">IF(S61="","",C61+S61)</f>
        <v>626801.317624232</v>
      </c>
      <c r="D62" s="56"/>
      <c r="E62" s="55" t="n">
        <v>2016</v>
      </c>
      <c r="F62" s="79" t="n">
        <v>121</v>
      </c>
      <c r="G62" s="58" t="s">
        <v>64</v>
      </c>
      <c r="H62" s="58" t="s">
        <v>62</v>
      </c>
      <c r="I62" s="55" t="n">
        <v>126.18</v>
      </c>
      <c r="J62" s="55"/>
      <c r="K62" s="59" t="n">
        <v>127.86</v>
      </c>
      <c r="L62" s="55" t="n">
        <v>168</v>
      </c>
      <c r="M62" s="60" t="n">
        <f aca="false">IF(F62="","",C62*0.03)</f>
        <v>18804.039528727</v>
      </c>
      <c r="N62" s="61" t="n">
        <f aca="false">IF(L62="","",(M62/L62)/1000)</f>
        <v>0.111928806718613</v>
      </c>
      <c r="O62" s="79" t="n">
        <v>121</v>
      </c>
      <c r="P62" s="55" t="n">
        <v>127.86</v>
      </c>
      <c r="Q62" s="55"/>
      <c r="R62" s="55" t="n">
        <v>2016</v>
      </c>
      <c r="S62" s="62" t="n">
        <f aca="false">IF(O62="","",(IF(G62="売",I62-P62,P62-I62))*N62*100000)</f>
        <v>-18804.0395287269</v>
      </c>
      <c r="T62" s="62"/>
      <c r="U62" s="63" t="n">
        <f aca="false">IF(O62="","",IF(S62&lt;0,L62*(-1),IF(G62="買",(P62-I62)*100,(I62-P62)*100)))</f>
        <v>-168</v>
      </c>
      <c r="V62" s="63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</row>
    <row r="63" customFormat="false" ht="13.5" hidden="false" customHeight="false" outlineLevel="0" collapsed="false">
      <c r="B63" s="66" t="n">
        <v>55</v>
      </c>
      <c r="C63" s="56" t="n">
        <f aca="false">IF(S62="","",C62+S62)</f>
        <v>607997.278095505</v>
      </c>
      <c r="D63" s="56"/>
      <c r="E63" s="66" t="n">
        <v>2016</v>
      </c>
      <c r="F63" s="78" t="n">
        <v>217</v>
      </c>
      <c r="G63" s="68" t="s">
        <v>64</v>
      </c>
      <c r="H63" s="68" t="s">
        <v>62</v>
      </c>
      <c r="I63" s="66" t="n">
        <v>126.86</v>
      </c>
      <c r="J63" s="66"/>
      <c r="K63" s="69" t="n">
        <v>127.21</v>
      </c>
      <c r="L63" s="66" t="n">
        <v>35</v>
      </c>
      <c r="M63" s="70" t="n">
        <f aca="false">IF(F63="","",C63*0.03)</f>
        <v>18239.9183428652</v>
      </c>
      <c r="N63" s="71" t="n">
        <f aca="false">IF(L63="","",(M63/L63)/1000)</f>
        <v>0.521140524081862</v>
      </c>
      <c r="O63" s="78" t="n">
        <v>217</v>
      </c>
      <c r="P63" s="66" t="n">
        <v>127.08</v>
      </c>
      <c r="Q63" s="66"/>
      <c r="R63" s="66" t="n">
        <v>2016</v>
      </c>
      <c r="S63" s="72" t="n">
        <f aca="false">IF(O63="","",(IF(G63="売",I63-P63,P63-I63))*N63*100000)</f>
        <v>-11465.0915298009</v>
      </c>
      <c r="T63" s="72"/>
      <c r="U63" s="73" t="n">
        <f aca="false">IF(O63="","",IF(S63&lt;0,L63*(-1),IF(G63="買",(P63-I63)*100,(I63-P63)*100)))</f>
        <v>-35</v>
      </c>
      <c r="V63" s="73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</row>
    <row r="64" customFormat="false" ht="13.5" hidden="false" customHeight="false" outlineLevel="0" collapsed="false">
      <c r="B64" s="55" t="n">
        <v>56</v>
      </c>
      <c r="C64" s="56" t="n">
        <f aca="false">IF(S63="","",C63+S63)</f>
        <v>596532.186565704</v>
      </c>
      <c r="D64" s="56"/>
      <c r="E64" s="55" t="n">
        <v>2016</v>
      </c>
      <c r="F64" s="79" t="n">
        <v>217</v>
      </c>
      <c r="G64" s="58" t="s">
        <v>64</v>
      </c>
      <c r="H64" s="58" t="s">
        <v>62</v>
      </c>
      <c r="I64" s="55" t="n">
        <v>126.81</v>
      </c>
      <c r="J64" s="55"/>
      <c r="K64" s="59" t="n">
        <v>127.11</v>
      </c>
      <c r="L64" s="55" t="n">
        <v>30</v>
      </c>
      <c r="M64" s="60" t="n">
        <f aca="false">IF(F64="","",C64*0.03)</f>
        <v>17895.9655969711</v>
      </c>
      <c r="N64" s="61" t="n">
        <f aca="false">IF(L64="","",(M64/L64)/1000)</f>
        <v>0.596532186565704</v>
      </c>
      <c r="O64" s="79" t="n">
        <v>218</v>
      </c>
      <c r="P64" s="55" t="n">
        <v>127.11</v>
      </c>
      <c r="Q64" s="55"/>
      <c r="R64" s="55" t="n">
        <v>2016</v>
      </c>
      <c r="S64" s="62" t="n">
        <f aca="false">IF(O64="","",(IF(G64="売",I64-P64,P64-I64))*N64*100000)</f>
        <v>-17895.965596971</v>
      </c>
      <c r="T64" s="62"/>
      <c r="U64" s="63" t="n">
        <f aca="false">IF(O64="","",IF(S64&lt;0,L64*(-1),IF(G64="買",(P64-I64)*100,(I64-P64)*100)))</f>
        <v>-30</v>
      </c>
      <c r="V64" s="63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</row>
    <row r="65" s="82" customFormat="true" ht="13.5" hidden="false" customHeight="false" outlineLevel="0" collapsed="false">
      <c r="A65" s="80"/>
      <c r="B65" s="55" t="n">
        <v>57</v>
      </c>
      <c r="C65" s="56" t="n">
        <f aca="false">IF(S64="","",C64+S64)</f>
        <v>578636.220968733</v>
      </c>
      <c r="D65" s="56"/>
      <c r="E65" s="55" t="n">
        <v>2016</v>
      </c>
      <c r="F65" s="79" t="n">
        <v>218</v>
      </c>
      <c r="G65" s="58" t="s">
        <v>64</v>
      </c>
      <c r="H65" s="58" t="s">
        <v>62</v>
      </c>
      <c r="I65" s="55" t="n">
        <v>126.81</v>
      </c>
      <c r="J65" s="55"/>
      <c r="K65" s="59" t="n">
        <v>126.96</v>
      </c>
      <c r="L65" s="55" t="n">
        <v>15</v>
      </c>
      <c r="M65" s="60" t="n">
        <f aca="false">IF(F65="","",C65*0.03)</f>
        <v>17359.086629062</v>
      </c>
      <c r="N65" s="61" t="n">
        <f aca="false">IF(L65="","",(M65/L65)/1000)</f>
        <v>1.15727244193747</v>
      </c>
      <c r="O65" s="79" t="n">
        <v>218</v>
      </c>
      <c r="P65" s="55" t="n">
        <v>126.96</v>
      </c>
      <c r="Q65" s="55"/>
      <c r="R65" s="55" t="n">
        <v>2016</v>
      </c>
      <c r="S65" s="62" t="n">
        <f aca="false">IF(O65="","",(IF(G65="売",I65-P65,P65-I65))*N65*100000)</f>
        <v>-17359.086629061</v>
      </c>
      <c r="T65" s="62"/>
      <c r="U65" s="63" t="n">
        <f aca="false">IF(O65="","",IF(S65&lt;0,L65*(-1),IF(G65="買",(P65-I65)*100,(I65-P65)*100)))</f>
        <v>-15</v>
      </c>
      <c r="V65" s="63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</row>
    <row r="66" customFormat="false" ht="13.5" hidden="false" customHeight="false" outlineLevel="0" collapsed="false">
      <c r="B66" s="55" t="n">
        <v>58</v>
      </c>
      <c r="C66" s="56" t="n">
        <f aca="false">IF(S65="","",C65+S65)</f>
        <v>561277.134339672</v>
      </c>
      <c r="D66" s="56"/>
      <c r="E66" s="55" t="n">
        <v>2016</v>
      </c>
      <c r="F66" s="79" t="n">
        <v>218</v>
      </c>
      <c r="G66" s="58" t="s">
        <v>64</v>
      </c>
      <c r="H66" s="58" t="s">
        <v>62</v>
      </c>
      <c r="I66" s="55" t="n">
        <v>126.29</v>
      </c>
      <c r="J66" s="55"/>
      <c r="K66" s="59" t="n">
        <v>126.8</v>
      </c>
      <c r="L66" s="55" t="n">
        <v>51</v>
      </c>
      <c r="M66" s="60" t="n">
        <f aca="false">IF(F66="","",C66*0.03)</f>
        <v>16838.3140301902</v>
      </c>
      <c r="N66" s="61" t="n">
        <f aca="false">IF(L66="","",(M66/L66)/1000)</f>
        <v>0.330163020199807</v>
      </c>
      <c r="O66" s="79" t="n">
        <v>218</v>
      </c>
      <c r="P66" s="55" t="n">
        <v>126.24</v>
      </c>
      <c r="Q66" s="55"/>
      <c r="R66" s="55" t="n">
        <v>2016</v>
      </c>
      <c r="S66" s="62" t="n">
        <f aca="false">IF(O66="","",(IF(G66="売",I66-P66,P66-I66))*N66*100000)</f>
        <v>1650.81510099941</v>
      </c>
      <c r="T66" s="62"/>
      <c r="U66" s="63" t="n">
        <f aca="false">IF(O66="","",IF(S66&lt;0,L66*(-1),IF(G66="買",(P66-I66)*100,(I66-P66)*100)))</f>
        <v>5.00000000000114</v>
      </c>
      <c r="V66" s="63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</row>
    <row r="67" customFormat="false" ht="13.5" hidden="false" customHeight="false" outlineLevel="0" collapsed="false">
      <c r="B67" s="55" t="n">
        <v>59</v>
      </c>
      <c r="C67" s="56" t="n">
        <f aca="false">IF(S66="","",C66+S66)</f>
        <v>562927.949440672</v>
      </c>
      <c r="D67" s="56"/>
      <c r="E67" s="55" t="n">
        <v>2016</v>
      </c>
      <c r="F67" s="79" t="n">
        <v>218</v>
      </c>
      <c r="G67" s="58" t="s">
        <v>64</v>
      </c>
      <c r="H67" s="58" t="s">
        <v>62</v>
      </c>
      <c r="I67" s="55" t="n">
        <v>125.96</v>
      </c>
      <c r="J67" s="55"/>
      <c r="K67" s="59" t="n">
        <v>126.17</v>
      </c>
      <c r="L67" s="55" t="n">
        <v>21</v>
      </c>
      <c r="M67" s="60" t="n">
        <f aca="false">IF(F67="","",C67*0.03)</f>
        <v>16887.8384832202</v>
      </c>
      <c r="N67" s="61" t="n">
        <f aca="false">IF(L67="","",(M67/L67)/1000)</f>
        <v>0.804182784915245</v>
      </c>
      <c r="O67" s="79" t="n">
        <v>222</v>
      </c>
      <c r="P67" s="55" t="n">
        <v>125.39</v>
      </c>
      <c r="Q67" s="55"/>
      <c r="R67" s="55" t="n">
        <v>2016</v>
      </c>
      <c r="S67" s="62" t="n">
        <f aca="false">IF(O67="","",(IF(G67="売",I67-P67,P67-I67))*N67*100000)</f>
        <v>45838.4187401684</v>
      </c>
      <c r="T67" s="62"/>
      <c r="U67" s="63" t="n">
        <f aca="false">IF(O67="","",IF(S67&lt;0,L67*(-1),IF(G67="買",(P67-I67)*100,(I67-P67)*100)))</f>
        <v>56.9999999999993</v>
      </c>
      <c r="V67" s="63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</row>
    <row r="68" customFormat="false" ht="13.5" hidden="false" customHeight="false" outlineLevel="0" collapsed="false">
      <c r="A68" s="74"/>
      <c r="B68" s="55" t="n">
        <v>60</v>
      </c>
      <c r="C68" s="56" t="n">
        <f aca="false">IF(S67="","",C67+S67)</f>
        <v>608766.36818084</v>
      </c>
      <c r="D68" s="56"/>
      <c r="E68" s="55" t="n">
        <v>2016</v>
      </c>
      <c r="F68" s="79" t="n">
        <v>222</v>
      </c>
      <c r="G68" s="58" t="s">
        <v>64</v>
      </c>
      <c r="H68" s="58" t="s">
        <v>62</v>
      </c>
      <c r="I68" s="55" t="n">
        <v>125.01</v>
      </c>
      <c r="J68" s="55"/>
      <c r="K68" s="59" t="n">
        <v>125.31</v>
      </c>
      <c r="L68" s="55" t="n">
        <v>30</v>
      </c>
      <c r="M68" s="60" t="n">
        <f aca="false">IF(F68="","",C68*0.03)</f>
        <v>18262.9910454252</v>
      </c>
      <c r="N68" s="61" t="n">
        <f aca="false">IF(L68="","",(M68/L68)/1000)</f>
        <v>0.60876636818084</v>
      </c>
      <c r="O68" s="79" t="n">
        <v>223</v>
      </c>
      <c r="P68" s="55" t="n">
        <v>123.3</v>
      </c>
      <c r="Q68" s="55"/>
      <c r="R68" s="55" t="n">
        <v>2016</v>
      </c>
      <c r="S68" s="62" t="n">
        <f aca="false">IF(O68="","",(IF(G68="売",I68-P68,P68-I68))*N68*100000)</f>
        <v>104099.048958924</v>
      </c>
      <c r="T68" s="62"/>
      <c r="U68" s="63" t="n">
        <f aca="false">IF(O68="","",IF(S68&lt;0,L68*(-1),IF(G68="買",(P68-I68)*100,(I68-P68)*100)))</f>
        <v>171.000000000001</v>
      </c>
      <c r="V68" s="63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</row>
    <row r="69" customFormat="false" ht="13.5" hidden="false" customHeight="false" outlineLevel="0" collapsed="false">
      <c r="A69" s="24" t="s">
        <v>72</v>
      </c>
      <c r="B69" s="55" t="n">
        <v>61</v>
      </c>
      <c r="C69" s="56" t="n">
        <f aca="false">IF(S68="","",C68+S68)</f>
        <v>712865.417139764</v>
      </c>
      <c r="D69" s="56"/>
      <c r="E69" s="55" t="n">
        <v>2016</v>
      </c>
      <c r="F69" s="79" t="n">
        <v>224</v>
      </c>
      <c r="G69" s="58" t="s">
        <v>64</v>
      </c>
      <c r="H69" s="58" t="s">
        <v>62</v>
      </c>
      <c r="I69" s="55" t="n">
        <v>123.36</v>
      </c>
      <c r="J69" s="55"/>
      <c r="K69" s="59" t="n">
        <v>123.53</v>
      </c>
      <c r="L69" s="55" t="n">
        <v>17</v>
      </c>
      <c r="M69" s="60" t="n">
        <f aca="false">IF(F69="","",C69*0.03)</f>
        <v>21385.9625141929</v>
      </c>
      <c r="N69" s="61" t="n">
        <f aca="false">IF(L69="","",(M69/L69)/1000)</f>
        <v>1.25799779495253</v>
      </c>
      <c r="O69" s="79" t="n">
        <v>224</v>
      </c>
      <c r="P69" s="55" t="n">
        <v>123.36</v>
      </c>
      <c r="Q69" s="55"/>
      <c r="R69" s="55" t="n">
        <v>2016</v>
      </c>
      <c r="S69" s="62" t="n">
        <f aca="false">IF(O69="","",(IF(G69="売",I69-P69,P69-I69))*N69*100000)</f>
        <v>0</v>
      </c>
      <c r="T69" s="62"/>
      <c r="U69" s="63" t="n">
        <f aca="false">IF(O69="","",IF(S69&lt;0,L69*(-1),IF(G69="買",(P69-I69)*100,(I69-P69)*100)))</f>
        <v>0</v>
      </c>
      <c r="V69" s="63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</row>
    <row r="70" s="44" customFormat="true" ht="13.5" hidden="false" customHeight="false" outlineLevel="0" collapsed="false">
      <c r="A70" s="65" t="n">
        <f aca="false">SUM(S63:T70)</f>
        <v>104868.139044259</v>
      </c>
      <c r="B70" s="55" t="n">
        <v>62</v>
      </c>
      <c r="C70" s="56" t="n">
        <f aca="false">IF(S69="","",C69+S69)</f>
        <v>712865.417139764</v>
      </c>
      <c r="D70" s="56"/>
      <c r="E70" s="55" t="n">
        <v>2016</v>
      </c>
      <c r="F70" s="79" t="n">
        <v>224</v>
      </c>
      <c r="G70" s="58" t="s">
        <v>64</v>
      </c>
      <c r="H70" s="58" t="s">
        <v>62</v>
      </c>
      <c r="I70" s="55" t="n">
        <v>122.78</v>
      </c>
      <c r="J70" s="55"/>
      <c r="K70" s="59" t="n">
        <v>123.29</v>
      </c>
      <c r="L70" s="55" t="n">
        <v>51</v>
      </c>
      <c r="M70" s="60" t="n">
        <f aca="false">IF(F70="","",C70*0.03)</f>
        <v>21385.9625141929</v>
      </c>
      <c r="N70" s="61" t="n">
        <f aca="false">IF(L70="","",(M70/L70)/1000)</f>
        <v>0.419332598317508</v>
      </c>
      <c r="O70" s="79" t="n">
        <v>224</v>
      </c>
      <c r="P70" s="55" t="n">
        <v>122.78</v>
      </c>
      <c r="Q70" s="55"/>
      <c r="R70" s="55" t="n">
        <v>2016</v>
      </c>
      <c r="S70" s="62" t="n">
        <f aca="false">IF(O70="","",(IF(G70="売",I70-P70,P70-I70))*N70*100000)</f>
        <v>0</v>
      </c>
      <c r="T70" s="62"/>
      <c r="U70" s="63" t="n">
        <f aca="false">IF(O70="","",IF(S70&lt;0,L70*(-1),IF(G70="買",(P70-I70)*100,(I70-P70)*100)))</f>
        <v>0</v>
      </c>
      <c r="V70" s="63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</row>
    <row r="71" customFormat="false" ht="13.5" hidden="false" customHeight="false" outlineLevel="0" collapsed="false">
      <c r="A71" s="24" t="s">
        <v>73</v>
      </c>
      <c r="B71" s="66" t="n">
        <v>63</v>
      </c>
      <c r="C71" s="56" t="n">
        <f aca="false">IF(S70="","",C70+S70)</f>
        <v>712865.417139764</v>
      </c>
      <c r="D71" s="56"/>
      <c r="E71" s="66" t="n">
        <v>2016</v>
      </c>
      <c r="F71" s="78" t="n">
        <v>302</v>
      </c>
      <c r="G71" s="68" t="s">
        <v>64</v>
      </c>
      <c r="H71" s="68" t="s">
        <v>62</v>
      </c>
      <c r="I71" s="66" t="n">
        <v>123.75</v>
      </c>
      <c r="J71" s="66"/>
      <c r="K71" s="69" t="n">
        <v>124.21</v>
      </c>
      <c r="L71" s="66" t="n">
        <v>46</v>
      </c>
      <c r="M71" s="70" t="n">
        <f aca="false">IF(F71="","",C71*0.03)</f>
        <v>21385.9625141929</v>
      </c>
      <c r="N71" s="71" t="n">
        <f aca="false">IF(L71="","",(M71/L71)/1000)</f>
        <v>0.464912228569411</v>
      </c>
      <c r="O71" s="78" t="n">
        <v>302</v>
      </c>
      <c r="P71" s="66" t="n">
        <v>123.31</v>
      </c>
      <c r="Q71" s="66"/>
      <c r="R71" s="66" t="n">
        <v>2016</v>
      </c>
      <c r="S71" s="72" t="n">
        <f aca="false">IF(O71="","",(IF(G71="売",I71-P71,P71-I71))*N71*100000)</f>
        <v>20456.138057054</v>
      </c>
      <c r="T71" s="72"/>
      <c r="U71" s="73" t="n">
        <f aca="false">IF(O71="","",IF(S71&lt;0,L71*(-1),IF(G71="買",(P71-I71)*100,(I71-P71)*100)))</f>
        <v>43.9999999999998</v>
      </c>
      <c r="V71" s="73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</row>
    <row r="72" s="44" customFormat="true" ht="13.5" hidden="false" customHeight="false" outlineLevel="0" collapsed="false">
      <c r="A72" s="65" t="n">
        <f aca="false">SUM(S71:T72)</f>
        <v>20456.138057054</v>
      </c>
      <c r="B72" s="55" t="n">
        <v>64</v>
      </c>
      <c r="C72" s="56" t="n">
        <f aca="false">IF(S71="","",C71+S71)</f>
        <v>733321.555196818</v>
      </c>
      <c r="D72" s="56"/>
      <c r="E72" s="55" t="n">
        <v>2016</v>
      </c>
      <c r="F72" s="79" t="n">
        <v>309</v>
      </c>
      <c r="G72" s="58" t="s">
        <v>64</v>
      </c>
      <c r="H72" s="58" t="s">
        <v>62</v>
      </c>
      <c r="I72" s="55" t="n">
        <v>123.31</v>
      </c>
      <c r="J72" s="55"/>
      <c r="K72" s="59" t="n">
        <v>123.55</v>
      </c>
      <c r="L72" s="55" t="n">
        <v>24</v>
      </c>
      <c r="M72" s="60" t="n">
        <f aca="false">IF(F72="","",C72*0.03)</f>
        <v>21999.6466559045</v>
      </c>
      <c r="N72" s="61" t="n">
        <f aca="false">IF(L72="","",(M72/L72)/1000)</f>
        <v>0.916651943996023</v>
      </c>
      <c r="O72" s="79" t="n">
        <v>309</v>
      </c>
      <c r="P72" s="55" t="n">
        <v>123.31</v>
      </c>
      <c r="Q72" s="55"/>
      <c r="R72" s="55" t="n">
        <v>2016</v>
      </c>
      <c r="S72" s="62" t="n">
        <f aca="false">IF(O72="","",(IF(G72="売",I72-P72,P72-I72))*N72*100000)</f>
        <v>0</v>
      </c>
      <c r="T72" s="62"/>
      <c r="U72" s="63" t="n">
        <f aca="false">IF(O72="","",IF(S72&lt;0,L72*(-1),IF(G72="買",(P72-I72)*100,(I72-P72)*100)))</f>
        <v>0</v>
      </c>
      <c r="V72" s="63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</row>
    <row r="73" customFormat="false" ht="13.5" hidden="false" customHeight="false" outlineLevel="0" collapsed="false">
      <c r="B73" s="66" t="n">
        <v>65</v>
      </c>
      <c r="C73" s="56" t="n">
        <f aca="false">IF(S72="","",C72+S72)</f>
        <v>733321.555196818</v>
      </c>
      <c r="D73" s="56"/>
      <c r="E73" s="66" t="n">
        <v>2016</v>
      </c>
      <c r="F73" s="78" t="n">
        <v>407</v>
      </c>
      <c r="G73" s="68" t="s">
        <v>64</v>
      </c>
      <c r="H73" s="68" t="s">
        <v>62</v>
      </c>
      <c r="I73" s="66" t="n">
        <v>124.91</v>
      </c>
      <c r="J73" s="66"/>
      <c r="K73" s="69" t="n">
        <v>125.29</v>
      </c>
      <c r="L73" s="66" t="n">
        <v>38</v>
      </c>
      <c r="M73" s="70" t="n">
        <f aca="false">IF(F73="","",C73*0.03)</f>
        <v>21999.6466559045</v>
      </c>
      <c r="N73" s="71" t="n">
        <f aca="false">IF(L73="","",(M73/L73)/1000)</f>
        <v>0.578938069892225</v>
      </c>
      <c r="O73" s="78" t="n">
        <v>407</v>
      </c>
      <c r="P73" s="66" t="n">
        <v>123.21</v>
      </c>
      <c r="Q73" s="66"/>
      <c r="R73" s="66" t="n">
        <v>2016</v>
      </c>
      <c r="S73" s="72" t="n">
        <f aca="false">IF(O73="","",(IF(G73="売",I73-P73,P73-I73))*N73*100000)</f>
        <v>98419.4718816784</v>
      </c>
      <c r="T73" s="72"/>
      <c r="U73" s="73" t="n">
        <f aca="false">IF(O73="","",IF(S73&lt;0,L73*(-1),IF(G73="買",(P73-I73)*100,(I73-P73)*100)))</f>
        <v>170</v>
      </c>
      <c r="V73" s="73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</row>
    <row r="74" customFormat="false" ht="13.5" hidden="false" customHeight="false" outlineLevel="0" collapsed="false">
      <c r="B74" s="55" t="n">
        <v>66</v>
      </c>
      <c r="C74" s="56" t="n">
        <f aca="false">IF(S73="","",C73+S73)</f>
        <v>831741.027078497</v>
      </c>
      <c r="D74" s="56"/>
      <c r="E74" s="55" t="n">
        <v>2016</v>
      </c>
      <c r="F74" s="79" t="n">
        <v>408</v>
      </c>
      <c r="G74" s="58" t="s">
        <v>64</v>
      </c>
      <c r="H74" s="58" t="s">
        <v>62</v>
      </c>
      <c r="I74" s="55" t="n">
        <v>123.51</v>
      </c>
      <c r="J74" s="55"/>
      <c r="K74" s="59" t="n">
        <v>123.66</v>
      </c>
      <c r="L74" s="55" t="n">
        <v>15</v>
      </c>
      <c r="M74" s="60" t="n">
        <f aca="false">IF(F74="","",C74*0.03)</f>
        <v>24952.2308123549</v>
      </c>
      <c r="N74" s="61" t="n">
        <f aca="false">IF(L74="","",(M74/L74)/1000)</f>
        <v>1.66348205415699</v>
      </c>
      <c r="O74" s="79" t="n">
        <v>411</v>
      </c>
      <c r="P74" s="55" t="n">
        <v>123.51</v>
      </c>
      <c r="Q74" s="55"/>
      <c r="R74" s="55" t="n">
        <v>2016</v>
      </c>
      <c r="S74" s="62" t="n">
        <f aca="false">IF(O74="","",(IF(G74="売",I74-P74,P74-I74))*N74*100000)</f>
        <v>0</v>
      </c>
      <c r="T74" s="62"/>
      <c r="U74" s="63" t="n">
        <f aca="false">IF(O74="","",IF(S74&lt;0,L74*(-1),IF(G74="買",(P74-I74)*100,(I74-P74)*100)))</f>
        <v>0</v>
      </c>
      <c r="V74" s="63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</row>
    <row r="75" customFormat="false" ht="13.5" hidden="false" customHeight="false" outlineLevel="0" collapsed="false">
      <c r="B75" s="55" t="n">
        <v>67</v>
      </c>
      <c r="C75" s="56" t="n">
        <f aca="false">IF(S74="","",C74+S74)</f>
        <v>831741.027078497</v>
      </c>
      <c r="D75" s="56"/>
      <c r="E75" s="55" t="n">
        <v>2016</v>
      </c>
      <c r="F75" s="79" t="n">
        <v>411</v>
      </c>
      <c r="G75" s="58" t="s">
        <v>64</v>
      </c>
      <c r="H75" s="58" t="s">
        <v>62</v>
      </c>
      <c r="I75" s="55" t="n">
        <v>123</v>
      </c>
      <c r="J75" s="55"/>
      <c r="K75" s="59" t="n">
        <v>123.49</v>
      </c>
      <c r="L75" s="55" t="n">
        <v>49</v>
      </c>
      <c r="M75" s="60" t="n">
        <f aca="false">IF(F75="","",C75*0.03)</f>
        <v>24952.2308123549</v>
      </c>
      <c r="N75" s="61" t="n">
        <f aca="false">IF(L75="","",(M75/L75)/1000)</f>
        <v>0.509229200252141</v>
      </c>
      <c r="O75" s="79" t="n">
        <v>411</v>
      </c>
      <c r="P75" s="55" t="n">
        <v>123.49</v>
      </c>
      <c r="Q75" s="55"/>
      <c r="R75" s="55" t="n">
        <v>2016</v>
      </c>
      <c r="S75" s="62" t="n">
        <f aca="false">IF(O75="","",(IF(G75="売",I75-P75,P75-I75))*N75*100000)</f>
        <v>-24952.2308123546</v>
      </c>
      <c r="T75" s="62"/>
      <c r="U75" s="63" t="n">
        <f aca="false">IF(O75="","",IF(S75&lt;0,L75*(-1),IF(G75="買",(P75-I75)*100,(I75-P75)*100)))</f>
        <v>-49</v>
      </c>
      <c r="V75" s="63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</row>
    <row r="76" customFormat="false" ht="13.5" hidden="false" customHeight="false" outlineLevel="0" collapsed="false">
      <c r="B76" s="55" t="n">
        <v>68</v>
      </c>
      <c r="C76" s="56" t="n">
        <f aca="false">IF(S75="","",C75+S75)</f>
        <v>806788.796266142</v>
      </c>
      <c r="D76" s="56"/>
      <c r="E76" s="55" t="n">
        <v>2016</v>
      </c>
      <c r="F76" s="79" t="n">
        <v>411</v>
      </c>
      <c r="G76" s="58" t="s">
        <v>64</v>
      </c>
      <c r="H76" s="58" t="s">
        <v>62</v>
      </c>
      <c r="I76" s="55" t="n">
        <v>123.32</v>
      </c>
      <c r="J76" s="55"/>
      <c r="K76" s="59" t="n">
        <v>123.71</v>
      </c>
      <c r="L76" s="55" t="n">
        <v>39</v>
      </c>
      <c r="M76" s="60" t="n">
        <f aca="false">IF(F76="","",C76*0.03)</f>
        <v>24203.6638879843</v>
      </c>
      <c r="N76" s="61" t="n">
        <f aca="false">IF(L76="","",(M76/L76)/1000)</f>
        <v>0.620606766358571</v>
      </c>
      <c r="O76" s="79" t="n">
        <v>412</v>
      </c>
      <c r="P76" s="55" t="n">
        <v>123.18</v>
      </c>
      <c r="Q76" s="55"/>
      <c r="R76" s="55" t="n">
        <v>2016</v>
      </c>
      <c r="S76" s="62" t="n">
        <f aca="false">IF(O76="","",(IF(G76="売",I76-P76,P76-I76))*N76*100000)</f>
        <v>8688.49472901914</v>
      </c>
      <c r="T76" s="62"/>
      <c r="U76" s="63" t="n">
        <f aca="false">IF(O76="","",IF(S76&lt;0,L76*(-1),IF(G76="買",(P76-I76)*100,(I76-P76)*100)))</f>
        <v>13.9999999999986</v>
      </c>
      <c r="V76" s="63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</row>
    <row r="77" customFormat="false" ht="13.5" hidden="false" customHeight="false" outlineLevel="0" collapsed="false">
      <c r="A77" s="74"/>
      <c r="B77" s="55" t="n">
        <v>69</v>
      </c>
      <c r="C77" s="56" t="n">
        <f aca="false">IF(S76="","",C76+S76)</f>
        <v>815477.290995161</v>
      </c>
      <c r="D77" s="56"/>
      <c r="E77" s="55" t="n">
        <v>2016</v>
      </c>
      <c r="F77" s="79" t="n">
        <v>414</v>
      </c>
      <c r="G77" s="58" t="s">
        <v>64</v>
      </c>
      <c r="H77" s="58" t="s">
        <v>62</v>
      </c>
      <c r="I77" s="55" t="n">
        <v>123.2</v>
      </c>
      <c r="J77" s="55"/>
      <c r="K77" s="59" t="n">
        <v>123.4</v>
      </c>
      <c r="L77" s="55" t="n">
        <v>20</v>
      </c>
      <c r="M77" s="60" t="n">
        <f aca="false">IF(F77="","",C77*0.03)</f>
        <v>24464.3187298548</v>
      </c>
      <c r="N77" s="61" t="n">
        <f aca="false">IF(L77="","",(M77/L77)/1000)</f>
        <v>1.22321593649274</v>
      </c>
      <c r="O77" s="79" t="n">
        <v>414</v>
      </c>
      <c r="P77" s="55" t="n">
        <v>123.3</v>
      </c>
      <c r="Q77" s="55"/>
      <c r="R77" s="55" t="n">
        <v>2016</v>
      </c>
      <c r="S77" s="62" t="n">
        <f aca="false">IF(O77="","",(IF(G77="売",I77-P77,P77-I77))*N77*100000)</f>
        <v>-12232.1593649267</v>
      </c>
      <c r="T77" s="62"/>
      <c r="U77" s="63" t="n">
        <f aca="false">IF(O77="","",IF(S77&lt;0,L77*(-1),IF(G77="買",(P77-I77)*100,(I77-P77)*100)))</f>
        <v>-20</v>
      </c>
      <c r="V77" s="63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</row>
    <row r="78" customFormat="false" ht="13.5" hidden="false" customHeight="false" outlineLevel="0" collapsed="false">
      <c r="B78" s="55" t="n">
        <v>70</v>
      </c>
      <c r="C78" s="56" t="n">
        <f aca="false">IF(S77="","",C77+S77)</f>
        <v>803245.131630234</v>
      </c>
      <c r="D78" s="56"/>
      <c r="E78" s="55" t="n">
        <v>2016</v>
      </c>
      <c r="F78" s="79" t="n">
        <v>414</v>
      </c>
      <c r="G78" s="58" t="s">
        <v>64</v>
      </c>
      <c r="H78" s="58" t="s">
        <v>62</v>
      </c>
      <c r="I78" s="55" t="n">
        <v>122.97</v>
      </c>
      <c r="J78" s="55"/>
      <c r="K78" s="59" t="n">
        <v>123.27</v>
      </c>
      <c r="L78" s="55" t="n">
        <v>30</v>
      </c>
      <c r="M78" s="60" t="n">
        <f aca="false">IF(F78="","",C78*0.03)</f>
        <v>24097.353948907</v>
      </c>
      <c r="N78" s="61" t="n">
        <f aca="false">IF(L78="","",(M78/L78)/1000)</f>
        <v>0.803245131630234</v>
      </c>
      <c r="O78" s="79" t="n">
        <v>414</v>
      </c>
      <c r="P78" s="55" t="n">
        <v>122.97</v>
      </c>
      <c r="Q78" s="55"/>
      <c r="R78" s="55" t="n">
        <v>2016</v>
      </c>
      <c r="S78" s="62" t="n">
        <f aca="false">IF(O78="","",(IF(G78="売",I78-P78,P78-I78))*N78*100000)</f>
        <v>0</v>
      </c>
      <c r="T78" s="62"/>
      <c r="U78" s="63" t="n">
        <f aca="false">IF(O78="","",IF(S78&lt;0,L78*(-1),IF(G78="買",(P78-I78)*100,(I78-P78)*100)))</f>
        <v>0</v>
      </c>
      <c r="V78" s="63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</row>
    <row r="79" customFormat="false" ht="13.5" hidden="false" customHeight="false" outlineLevel="0" collapsed="false">
      <c r="B79" s="55" t="n">
        <v>71</v>
      </c>
      <c r="C79" s="56" t="n">
        <f aca="false">IF(S78="","",C78+S78)</f>
        <v>803245.131630234</v>
      </c>
      <c r="D79" s="56"/>
      <c r="E79" s="55" t="n">
        <v>2016</v>
      </c>
      <c r="F79" s="79" t="n">
        <v>414</v>
      </c>
      <c r="G79" s="58" t="s">
        <v>61</v>
      </c>
      <c r="H79" s="55" t="s">
        <v>65</v>
      </c>
      <c r="I79" s="55" t="n">
        <v>123.02</v>
      </c>
      <c r="J79" s="55"/>
      <c r="K79" s="59" t="n">
        <v>122.71</v>
      </c>
      <c r="L79" s="55" t="n">
        <f aca="false">(I79-K79)*100</f>
        <v>31.0000000000002</v>
      </c>
      <c r="M79" s="60" t="n">
        <f aca="false">IF(F79="","",C79*0.03)</f>
        <v>24097.353948907</v>
      </c>
      <c r="N79" s="61" t="n">
        <f aca="false">IF(L79="","",(M79/L79)/1000)</f>
        <v>0.777333998351834</v>
      </c>
      <c r="O79" s="79" t="n">
        <v>414</v>
      </c>
      <c r="P79" s="55" t="n">
        <v>123.02</v>
      </c>
      <c r="Q79" s="55"/>
      <c r="R79" s="55" t="n">
        <v>2016</v>
      </c>
      <c r="S79" s="62" t="n">
        <f aca="false">IF(O79="","",(IF(G79="売",I79-P79,P79-I79))*N79*100000)</f>
        <v>0</v>
      </c>
      <c r="T79" s="62"/>
      <c r="U79" s="63" t="n">
        <f aca="false">IF(O79="","",IF(S79&lt;0,L79*(-1),IF(G79="買",(P79-I79)*100,(I79-P79)*100)))</f>
        <v>0</v>
      </c>
      <c r="V79" s="63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</row>
    <row r="80" customFormat="false" ht="13.5" hidden="false" customHeight="false" outlineLevel="0" collapsed="false">
      <c r="B80" s="55" t="n">
        <v>72</v>
      </c>
      <c r="C80" s="56" t="n">
        <f aca="false">IF(S79="","",C79+S79)</f>
        <v>803245.131630234</v>
      </c>
      <c r="D80" s="56"/>
      <c r="E80" s="55" t="n">
        <v>2016</v>
      </c>
      <c r="F80" s="79" t="n">
        <v>415</v>
      </c>
      <c r="G80" s="58" t="s">
        <v>64</v>
      </c>
      <c r="H80" s="58" t="s">
        <v>62</v>
      </c>
      <c r="I80" s="55" t="n">
        <v>122.82</v>
      </c>
      <c r="J80" s="55"/>
      <c r="K80" s="59" t="n">
        <v>123.2</v>
      </c>
      <c r="L80" s="55" t="n">
        <v>38</v>
      </c>
      <c r="M80" s="60" t="n">
        <f aca="false">IF(F80="","",C80*0.03)</f>
        <v>24097.353948907</v>
      </c>
      <c r="N80" s="61" t="n">
        <f aca="false">IF(L80="","",(M80/L80)/1000)</f>
        <v>0.63414089339229</v>
      </c>
      <c r="O80" s="79" t="n">
        <v>415</v>
      </c>
      <c r="P80" s="55" t="n">
        <v>123.02</v>
      </c>
      <c r="Q80" s="55"/>
      <c r="R80" s="55" t="n">
        <v>2016</v>
      </c>
      <c r="S80" s="62" t="n">
        <f aca="false">IF(O80="","",(IF(G80="売",I80-P80,P80-I80))*N80*100000)</f>
        <v>-12682.817867846</v>
      </c>
      <c r="T80" s="62"/>
      <c r="U80" s="63" t="n">
        <f aca="false">IF(O80="","",IF(S80&lt;0,L80*(-1),IF(G80="買",(P80-I80)*100,(I80-P80)*100)))</f>
        <v>-38</v>
      </c>
      <c r="V80" s="63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</row>
    <row r="81" customFormat="false" ht="13.5" hidden="false" customHeight="false" outlineLevel="0" collapsed="false">
      <c r="A81" s="24" t="s">
        <v>74</v>
      </c>
      <c r="B81" s="55" t="n">
        <v>73</v>
      </c>
      <c r="C81" s="56" t="n">
        <f aca="false">IF(S80="","",C80+S80)</f>
        <v>790562.313762388</v>
      </c>
      <c r="D81" s="56"/>
      <c r="E81" s="55" t="n">
        <v>2016</v>
      </c>
      <c r="F81" s="79" t="n">
        <v>415</v>
      </c>
      <c r="G81" s="58" t="s">
        <v>64</v>
      </c>
      <c r="H81" s="58" t="s">
        <v>62</v>
      </c>
      <c r="I81" s="55" t="n">
        <v>122.8</v>
      </c>
      <c r="J81" s="55"/>
      <c r="K81" s="59" t="n">
        <v>123.03</v>
      </c>
      <c r="L81" s="55" t="n">
        <v>23</v>
      </c>
      <c r="M81" s="60" t="n">
        <f aca="false">IF(F81="","",C81*0.03)</f>
        <v>23716.8694128717</v>
      </c>
      <c r="N81" s="61" t="n">
        <f aca="false">IF(L81="","",(M81/L81)/1000)</f>
        <v>1.03116823534225</v>
      </c>
      <c r="O81" s="79" t="n">
        <v>418</v>
      </c>
      <c r="P81" s="55" t="n">
        <v>121.94</v>
      </c>
      <c r="Q81" s="55"/>
      <c r="R81" s="55" t="n">
        <v>2016</v>
      </c>
      <c r="S81" s="62" t="n">
        <f aca="false">IF(O81="","",(IF(G81="売",I81-P81,P81-I81))*N81*100000)</f>
        <v>88680.4682394331</v>
      </c>
      <c r="T81" s="62"/>
      <c r="U81" s="63" t="n">
        <f aca="false">IF(O81="","",IF(S81&lt;0,L81*(-1),IF(G81="買",(P81-I81)*100,(I81-P81)*100)))</f>
        <v>85.9999999999999</v>
      </c>
      <c r="V81" s="63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</row>
    <row r="82" s="44" customFormat="true" ht="13.5" hidden="false" customHeight="false" outlineLevel="0" collapsed="false">
      <c r="A82" s="65" t="n">
        <f aca="false">SUM(S73:T82)</f>
        <v>198675.793725113</v>
      </c>
      <c r="B82" s="55" t="n">
        <v>74</v>
      </c>
      <c r="C82" s="56" t="n">
        <f aca="false">IF(S81="","",C81+S81)</f>
        <v>879242.782001821</v>
      </c>
      <c r="D82" s="56"/>
      <c r="E82" s="55" t="n">
        <v>2016</v>
      </c>
      <c r="F82" s="79" t="n">
        <v>428</v>
      </c>
      <c r="G82" s="58" t="s">
        <v>64</v>
      </c>
      <c r="H82" s="58" t="s">
        <v>62</v>
      </c>
      <c r="I82" s="55" t="n">
        <v>122.79</v>
      </c>
      <c r="J82" s="55"/>
      <c r="K82" s="59" t="n">
        <v>123.16</v>
      </c>
      <c r="L82" s="55" t="n">
        <v>37</v>
      </c>
      <c r="M82" s="60" t="n">
        <f aca="false">IF(F82="","",C82*0.03)</f>
        <v>26377.2834600546</v>
      </c>
      <c r="N82" s="61" t="n">
        <f aca="false">IF(L82="","",(M82/L82)/1000)</f>
        <v>0.71289955297445</v>
      </c>
      <c r="O82" s="79" t="n">
        <v>429</v>
      </c>
      <c r="P82" s="55" t="n">
        <v>122.05</v>
      </c>
      <c r="Q82" s="55"/>
      <c r="R82" s="55" t="n">
        <v>2016</v>
      </c>
      <c r="S82" s="62" t="n">
        <f aca="false">IF(O82="","",(IF(G82="売",I82-P82,P82-I82))*N82*100000)</f>
        <v>52754.5669201099</v>
      </c>
      <c r="T82" s="62"/>
      <c r="U82" s="63" t="n">
        <f aca="false">IF(O82="","",IF(S82&lt;0,L82*(-1),IF(G82="買",(P82-I82)*100,(I82-P82)*100)))</f>
        <v>74.0000000000009</v>
      </c>
      <c r="V82" s="63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</row>
    <row r="83" customFormat="false" ht="13.5" hidden="false" customHeight="false" outlineLevel="0" collapsed="false">
      <c r="B83" s="66" t="n">
        <v>75</v>
      </c>
      <c r="C83" s="56" t="n">
        <f aca="false">IF(S82="","",C82+S82)</f>
        <v>931997.348921931</v>
      </c>
      <c r="D83" s="56"/>
      <c r="E83" s="66" t="n">
        <v>2016</v>
      </c>
      <c r="F83" s="78" t="n">
        <v>506</v>
      </c>
      <c r="G83" s="68" t="s">
        <v>64</v>
      </c>
      <c r="H83" s="68" t="s">
        <v>62</v>
      </c>
      <c r="I83" s="66" t="n">
        <v>122.24</v>
      </c>
      <c r="J83" s="66"/>
      <c r="K83" s="69" t="n">
        <v>122.44</v>
      </c>
      <c r="L83" s="66" t="n">
        <v>20</v>
      </c>
      <c r="M83" s="70" t="n">
        <f aca="false">IF(F83="","",C83*0.03)</f>
        <v>27959.9204676579</v>
      </c>
      <c r="N83" s="71" t="n">
        <f aca="false">IF(L83="","",(M83/L83)/1000)</f>
        <v>1.3979960233829</v>
      </c>
      <c r="O83" s="78" t="n">
        <v>506</v>
      </c>
      <c r="P83" s="66" t="n">
        <v>122.21</v>
      </c>
      <c r="Q83" s="66"/>
      <c r="R83" s="66" t="n">
        <v>2016</v>
      </c>
      <c r="S83" s="72" t="n">
        <f aca="false">IF(O83="","",(IF(G83="売",I83-P83,P83-I83))*N83*100000)</f>
        <v>4193.98807014885</v>
      </c>
      <c r="T83" s="72"/>
      <c r="U83" s="73" t="n">
        <f aca="false">IF(O83="","",IF(S83&lt;0,L83*(-1),IF(G83="買",(P83-I83)*100,(I83-P83)*100)))</f>
        <v>3.00000000000011</v>
      </c>
      <c r="V83" s="73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</row>
    <row r="84" customFormat="false" ht="13.5" hidden="false" customHeight="false" outlineLevel="0" collapsed="false">
      <c r="B84" s="55" t="n">
        <v>76</v>
      </c>
      <c r="C84" s="56" t="n">
        <f aca="false">IF(S83="","",C83+S83)</f>
        <v>936191.33699208</v>
      </c>
      <c r="D84" s="56"/>
      <c r="E84" s="55" t="n">
        <v>2016</v>
      </c>
      <c r="F84" s="79" t="n">
        <v>513</v>
      </c>
      <c r="G84" s="58" t="s">
        <v>64</v>
      </c>
      <c r="H84" s="58" t="s">
        <v>62</v>
      </c>
      <c r="I84" s="55" t="n">
        <v>123.17</v>
      </c>
      <c r="J84" s="55"/>
      <c r="K84" s="59" t="n">
        <v>123.71</v>
      </c>
      <c r="L84" s="55" t="n">
        <v>54</v>
      </c>
      <c r="M84" s="60" t="n">
        <f aca="false">IF(F84="","",C84*0.03)</f>
        <v>28085.7401097624</v>
      </c>
      <c r="N84" s="61" t="n">
        <f aca="false">IF(L84="","",(M84/L84)/1000)</f>
        <v>0.520106298328933</v>
      </c>
      <c r="O84" s="79" t="n">
        <v>516</v>
      </c>
      <c r="P84" s="55" t="n">
        <v>123.14</v>
      </c>
      <c r="Q84" s="55"/>
      <c r="R84" s="55" t="n">
        <v>2016</v>
      </c>
      <c r="S84" s="62" t="n">
        <f aca="false">IF(O84="","",(IF(G84="売",I84-P84,P84-I84))*N84*100000)</f>
        <v>1560.31889498686</v>
      </c>
      <c r="T84" s="62"/>
      <c r="U84" s="63" t="n">
        <f aca="false">IF(O84="","",IF(S84&lt;0,L84*(-1),IF(G84="買",(P84-I84)*100,(I84-P84)*100)))</f>
        <v>3.00000000000011</v>
      </c>
      <c r="V84" s="63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</row>
    <row r="85" customFormat="false" ht="13.5" hidden="false" customHeight="false" outlineLevel="0" collapsed="false">
      <c r="B85" s="55" t="n">
        <v>77</v>
      </c>
      <c r="C85" s="56" t="n">
        <f aca="false">IF(S84="","",C84+S84)</f>
        <v>937751.655887067</v>
      </c>
      <c r="D85" s="56"/>
      <c r="E85" s="55" t="n">
        <v>2016</v>
      </c>
      <c r="F85" s="79" t="n">
        <v>517</v>
      </c>
      <c r="G85" s="58" t="s">
        <v>64</v>
      </c>
      <c r="H85" s="58" t="s">
        <v>62</v>
      </c>
      <c r="I85" s="55" t="n">
        <v>123.4</v>
      </c>
      <c r="J85" s="55"/>
      <c r="K85" s="59" t="n">
        <v>123.63</v>
      </c>
      <c r="L85" s="55" t="n">
        <v>23</v>
      </c>
      <c r="M85" s="60" t="n">
        <f aca="false">IF(F85="","",C85*0.03)</f>
        <v>28132.549676612</v>
      </c>
      <c r="N85" s="61" t="n">
        <f aca="false">IF(L85="","",(M85/L85)/1000)</f>
        <v>1.22315433376574</v>
      </c>
      <c r="O85" s="79" t="n">
        <v>518</v>
      </c>
      <c r="P85" s="55" t="n">
        <v>123.4</v>
      </c>
      <c r="Q85" s="55"/>
      <c r="R85" s="55" t="n">
        <v>2016</v>
      </c>
      <c r="S85" s="62" t="n">
        <f aca="false">IF(O85="","",(IF(G85="売",I85-P85,P85-I85))*N85*100000)</f>
        <v>0</v>
      </c>
      <c r="T85" s="62"/>
      <c r="U85" s="63" t="n">
        <f aca="false">IF(O85="","",IF(S85&lt;0,L85*(-1),IF(G85="買",(P85-I85)*100,(I85-P85)*100)))</f>
        <v>0</v>
      </c>
      <c r="V85" s="63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</row>
    <row r="86" customFormat="false" ht="13.5" hidden="false" customHeight="false" outlineLevel="0" collapsed="false">
      <c r="B86" s="55" t="n">
        <v>78</v>
      </c>
      <c r="C86" s="56" t="n">
        <f aca="false">IF(S85="","",C85+S85)</f>
        <v>937751.655887067</v>
      </c>
      <c r="D86" s="56"/>
      <c r="E86" s="55" t="n">
        <v>2016</v>
      </c>
      <c r="F86" s="79" t="n">
        <v>519</v>
      </c>
      <c r="G86" s="58" t="s">
        <v>64</v>
      </c>
      <c r="H86" s="58" t="s">
        <v>62</v>
      </c>
      <c r="I86" s="55" t="n">
        <v>123.3</v>
      </c>
      <c r="J86" s="55"/>
      <c r="K86" s="59" t="n">
        <v>123.56</v>
      </c>
      <c r="L86" s="55" t="n">
        <v>26</v>
      </c>
      <c r="M86" s="60" t="n">
        <f aca="false">IF(F86="","",C86*0.03)</f>
        <v>28132.549676612</v>
      </c>
      <c r="N86" s="61" t="n">
        <f aca="false">IF(L86="","",(M86/L86)/1000)</f>
        <v>1.08202114140815</v>
      </c>
      <c r="O86" s="79" t="n">
        <v>519</v>
      </c>
      <c r="P86" s="55" t="n">
        <v>123.18</v>
      </c>
      <c r="Q86" s="55"/>
      <c r="R86" s="55" t="n">
        <v>2016</v>
      </c>
      <c r="S86" s="62" t="n">
        <f aca="false">IF(O86="","",(IF(G86="売",I86-P86,P86-I86))*N86*100000)</f>
        <v>12984.2536968968</v>
      </c>
      <c r="T86" s="62"/>
      <c r="U86" s="63" t="n">
        <f aca="false">IF(O86="","",IF(S86&lt;0,L86*(-1),IF(G86="買",(P86-I86)*100,(I86-P86)*100)))</f>
        <v>11.999999999999</v>
      </c>
      <c r="V86" s="63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</row>
    <row r="87" customFormat="false" ht="13.5" hidden="false" customHeight="false" outlineLevel="0" collapsed="false">
      <c r="B87" s="55" t="n">
        <v>79</v>
      </c>
      <c r="C87" s="56" t="n">
        <f aca="false">IF(S86="","",C86+S86)</f>
        <v>950735.909583964</v>
      </c>
      <c r="D87" s="56"/>
      <c r="E87" s="55" t="n">
        <v>2016</v>
      </c>
      <c r="F87" s="79" t="n">
        <v>523</v>
      </c>
      <c r="G87" s="58" t="s">
        <v>64</v>
      </c>
      <c r="H87" s="58" t="s">
        <v>62</v>
      </c>
      <c r="I87" s="55" t="n">
        <v>123.22</v>
      </c>
      <c r="J87" s="55"/>
      <c r="K87" s="59" t="n">
        <v>123.41</v>
      </c>
      <c r="L87" s="55" t="n">
        <v>19</v>
      </c>
      <c r="M87" s="60" t="n">
        <f aca="false">IF(F87="","",C87*0.03)</f>
        <v>28522.0772875189</v>
      </c>
      <c r="N87" s="61" t="n">
        <f aca="false">IF(L87="","",(M87/L87)/1000)</f>
        <v>1.501161962501</v>
      </c>
      <c r="O87" s="79" t="n">
        <v>523</v>
      </c>
      <c r="P87" s="55" t="n">
        <v>122.63</v>
      </c>
      <c r="Q87" s="55"/>
      <c r="R87" s="55" t="n">
        <v>2016</v>
      </c>
      <c r="S87" s="62" t="n">
        <f aca="false">IF(O87="","",(IF(G87="売",I87-P87,P87-I87))*N87*100000)</f>
        <v>88568.5557875593</v>
      </c>
      <c r="T87" s="62"/>
      <c r="U87" s="63" t="n">
        <f aca="false">IF(O87="","",IF(S87&lt;0,L87*(-1),IF(G87="買",(P87-I87)*100,(I87-P87)*100)))</f>
        <v>59.0000000000003</v>
      </c>
      <c r="V87" s="63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</row>
    <row r="88" customFormat="false" ht="13.5" hidden="false" customHeight="false" outlineLevel="0" collapsed="false">
      <c r="B88" s="55" t="n">
        <v>80</v>
      </c>
      <c r="C88" s="56" t="n">
        <f aca="false">IF(S87="","",C87+S87)</f>
        <v>1039304.46537152</v>
      </c>
      <c r="D88" s="56"/>
      <c r="E88" s="55" t="n">
        <v>2016</v>
      </c>
      <c r="F88" s="79" t="n">
        <v>524</v>
      </c>
      <c r="G88" s="58" t="s">
        <v>64</v>
      </c>
      <c r="H88" s="58" t="s">
        <v>62</v>
      </c>
      <c r="I88" s="55" t="n">
        <v>122.46</v>
      </c>
      <c r="J88" s="55"/>
      <c r="K88" s="59" t="n">
        <v>122.64</v>
      </c>
      <c r="L88" s="55" t="n">
        <v>18</v>
      </c>
      <c r="M88" s="60" t="n">
        <f aca="false">IF(F88="","",C88*0.03)</f>
        <v>31179.1339611457</v>
      </c>
      <c r="N88" s="61" t="n">
        <f aca="false">IF(L88="","",(M88/L88)/1000)</f>
        <v>1.73217410895254</v>
      </c>
      <c r="O88" s="79" t="n">
        <v>524</v>
      </c>
      <c r="P88" s="55" t="n">
        <v>122.64</v>
      </c>
      <c r="Q88" s="55"/>
      <c r="R88" s="55" t="n">
        <v>2016</v>
      </c>
      <c r="S88" s="62" t="n">
        <f aca="false">IF(O88="","",(IF(G88="売",I88-P88,P88-I88))*N88*100000)</f>
        <v>-31179.1339611469</v>
      </c>
      <c r="T88" s="62"/>
      <c r="U88" s="63" t="n">
        <f aca="false">IF(O88="","",IF(S88&lt;0,L88*(-1),IF(G88="買",(P88-I88)*100,(I88-P88)*100)))</f>
        <v>-18</v>
      </c>
      <c r="V88" s="63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</row>
    <row r="89" customFormat="false" ht="13.5" hidden="false" customHeight="false" outlineLevel="0" collapsed="false">
      <c r="B89" s="55" t="n">
        <v>81</v>
      </c>
      <c r="C89" s="56" t="n">
        <f aca="false">IF(S88="","",C88+S88)</f>
        <v>1008125.33141038</v>
      </c>
      <c r="D89" s="56"/>
      <c r="E89" s="55" t="n">
        <v>2016</v>
      </c>
      <c r="F89" s="79" t="n">
        <v>524</v>
      </c>
      <c r="G89" s="58" t="s">
        <v>61</v>
      </c>
      <c r="H89" s="55" t="s">
        <v>65</v>
      </c>
      <c r="I89" s="55" t="n">
        <v>122.52</v>
      </c>
      <c r="J89" s="55"/>
      <c r="K89" s="59" t="n">
        <v>122.33</v>
      </c>
      <c r="L89" s="55" t="n">
        <f aca="false">(I89-K89)*100</f>
        <v>18.9999999999998</v>
      </c>
      <c r="M89" s="60" t="n">
        <f aca="false">IF(F89="","",C89*0.03)</f>
        <v>30243.7599423113</v>
      </c>
      <c r="N89" s="61" t="n">
        <f aca="false">IF(L89="","",(M89/L89)/1000)</f>
        <v>1.59177683906903</v>
      </c>
      <c r="O89" s="79" t="n">
        <v>524</v>
      </c>
      <c r="P89" s="55" t="n">
        <v>122.45</v>
      </c>
      <c r="Q89" s="55"/>
      <c r="R89" s="55" t="n">
        <v>2016</v>
      </c>
      <c r="S89" s="62" t="n">
        <f aca="false">IF(O89="","",(IF(G89="売",I89-P89,P89-I89))*N89*100000)</f>
        <v>-11142.4378734822</v>
      </c>
      <c r="T89" s="62"/>
      <c r="U89" s="63" t="n">
        <f aca="false">IF(O89="","",IF(S89&lt;0,L89*(-1),IF(G89="買",(P89-I89)*100,(I89-P89)*100)))</f>
        <v>-18.9999999999998</v>
      </c>
      <c r="V89" s="63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</row>
    <row r="90" customFormat="false" ht="13.5" hidden="false" customHeight="false" outlineLevel="0" collapsed="false">
      <c r="A90" s="84" t="s">
        <v>63</v>
      </c>
      <c r="B90" s="55" t="n">
        <v>82</v>
      </c>
      <c r="C90" s="56" t="n">
        <f aca="false">IF(S89="","",C89+S89)</f>
        <v>996982.893536894</v>
      </c>
      <c r="D90" s="56"/>
      <c r="E90" s="55" t="n">
        <v>2016</v>
      </c>
      <c r="F90" s="79" t="n">
        <v>526</v>
      </c>
      <c r="G90" s="58" t="s">
        <v>64</v>
      </c>
      <c r="H90" s="58" t="s">
        <v>62</v>
      </c>
      <c r="I90" s="55" t="n">
        <v>122.76</v>
      </c>
      <c r="J90" s="55"/>
      <c r="K90" s="59" t="n">
        <v>123.04</v>
      </c>
      <c r="L90" s="55" t="n">
        <v>28</v>
      </c>
      <c r="M90" s="60" t="n">
        <f aca="false">IF(F90="","",C90*0.03)</f>
        <v>29909.4868061068</v>
      </c>
      <c r="N90" s="61" t="n">
        <f aca="false">IF(L90="","",(M90/L90)/1000)</f>
        <v>1.06819595736096</v>
      </c>
      <c r="O90" s="79" t="n">
        <v>526</v>
      </c>
      <c r="P90" s="55" t="n">
        <v>122.82</v>
      </c>
      <c r="Q90" s="55"/>
      <c r="R90" s="55" t="n">
        <v>2016</v>
      </c>
      <c r="S90" s="62" t="n">
        <f aca="false">IF(O90="","",(IF(G90="売",I90-P90,P90-I90))*N90*100000)</f>
        <v>-6409.17574416447</v>
      </c>
      <c r="T90" s="62"/>
      <c r="U90" s="63" t="n">
        <f aca="false">IF(O90="","",IF(S90&lt;0,L90*(-1),IF(G90="買",(P90-I90)*100,(I90-P90)*100)))</f>
        <v>-28</v>
      </c>
      <c r="V90" s="63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</row>
    <row r="91" s="44" customFormat="true" ht="13.5" hidden="false" customHeight="false" outlineLevel="0" collapsed="false">
      <c r="A91" s="65" t="n">
        <f aca="false">SUM(S83:T91)</f>
        <v>61406.5794930626</v>
      </c>
      <c r="B91" s="55" t="n">
        <v>83</v>
      </c>
      <c r="C91" s="56" t="n">
        <f aca="false">IF(S90="","",C90+S90)</f>
        <v>990573.71779273</v>
      </c>
      <c r="D91" s="56"/>
      <c r="E91" s="55" t="n">
        <v>2016</v>
      </c>
      <c r="F91" s="79" t="n">
        <v>527</v>
      </c>
      <c r="G91" s="58" t="s">
        <v>64</v>
      </c>
      <c r="H91" s="58" t="s">
        <v>62</v>
      </c>
      <c r="I91" s="55" t="n">
        <v>122.75</v>
      </c>
      <c r="J91" s="55"/>
      <c r="K91" s="59" t="n">
        <v>122.96</v>
      </c>
      <c r="L91" s="55" t="n">
        <v>21</v>
      </c>
      <c r="M91" s="60" t="n">
        <f aca="false">IF(F91="","",C91*0.03)</f>
        <v>29717.2115337819</v>
      </c>
      <c r="N91" s="61" t="n">
        <f aca="false">IF(L91="","",(M91/L91)/1000)</f>
        <v>1.41510531113247</v>
      </c>
      <c r="O91" s="79" t="n">
        <v>530</v>
      </c>
      <c r="P91" s="55" t="n">
        <v>122.73</v>
      </c>
      <c r="Q91" s="55"/>
      <c r="R91" s="55" t="n">
        <v>2016</v>
      </c>
      <c r="S91" s="62" t="n">
        <f aca="false">IF(O91="","",(IF(G91="売",I91-P91,P91-I91))*N91*100000)</f>
        <v>2830.21062226438</v>
      </c>
      <c r="T91" s="62"/>
      <c r="U91" s="63" t="n">
        <f aca="false">IF(O91="","",IF(S91&lt;0,L91*(-1),IF(G91="買",(P91-I91)*100,(I91-P91)*100)))</f>
        <v>1.9999999999996</v>
      </c>
      <c r="V91" s="63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</row>
    <row r="92" customFormat="false" ht="13.5" hidden="false" customHeight="false" outlineLevel="0" collapsed="false">
      <c r="B92" s="66" t="n">
        <v>84</v>
      </c>
      <c r="C92" s="56" t="n">
        <f aca="false">IF(S91="","",C91+S91)</f>
        <v>993403.928414994</v>
      </c>
      <c r="D92" s="56"/>
      <c r="E92" s="66" t="n">
        <v>2016</v>
      </c>
      <c r="F92" s="78" t="n">
        <v>602</v>
      </c>
      <c r="G92" s="68" t="s">
        <v>64</v>
      </c>
      <c r="H92" s="68" t="s">
        <v>62</v>
      </c>
      <c r="I92" s="66" t="n">
        <v>122.4</v>
      </c>
      <c r="J92" s="66"/>
      <c r="K92" s="69" t="n">
        <v>122.58</v>
      </c>
      <c r="L92" s="66" t="n">
        <v>18</v>
      </c>
      <c r="M92" s="70" t="n">
        <f aca="false">IF(F92="","",C92*0.03)</f>
        <v>29802.1178524498</v>
      </c>
      <c r="N92" s="71" t="n">
        <f aca="false">IF(L92="","",(M92/L92)/1000)</f>
        <v>1.65567321402499</v>
      </c>
      <c r="O92" s="78" t="n">
        <v>602</v>
      </c>
      <c r="P92" s="66" t="n">
        <v>121.38</v>
      </c>
      <c r="Q92" s="66"/>
      <c r="R92" s="66" t="n">
        <v>2016</v>
      </c>
      <c r="S92" s="72" t="n">
        <f aca="false">IF(O92="","",(IF(G92="売",I92-P92,P92-I92))*N92*100000)</f>
        <v>168878.667830551</v>
      </c>
      <c r="T92" s="72"/>
      <c r="U92" s="73" t="n">
        <f aca="false">IF(O92="","",IF(S92&lt;0,L92*(-1),IF(G92="買",(P92-I92)*100,(I92-P92)*100)))</f>
        <v>102.000000000001</v>
      </c>
      <c r="V92" s="73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</row>
    <row r="93" customFormat="false" ht="13.5" hidden="false" customHeight="false" outlineLevel="0" collapsed="false">
      <c r="B93" s="55" t="n">
        <v>85</v>
      </c>
      <c r="C93" s="56" t="n">
        <f aca="false">IF(S92="","",C92+S92)</f>
        <v>1162282.59624554</v>
      </c>
      <c r="D93" s="56"/>
      <c r="E93" s="55" t="n">
        <v>2016</v>
      </c>
      <c r="F93" s="79" t="n">
        <v>609</v>
      </c>
      <c r="G93" s="58" t="s">
        <v>64</v>
      </c>
      <c r="H93" s="58" t="s">
        <v>62</v>
      </c>
      <c r="I93" s="55" t="n">
        <v>120.93</v>
      </c>
      <c r="J93" s="55"/>
      <c r="K93" s="59" t="n">
        <v>121.66</v>
      </c>
      <c r="L93" s="55" t="n">
        <v>73</v>
      </c>
      <c r="M93" s="60" t="n">
        <f aca="false">IF(F93="","",C93*0.03)</f>
        <v>34868.4778873663</v>
      </c>
      <c r="N93" s="61" t="n">
        <f aca="false">IF(L93="","",(M93/L93)/1000)</f>
        <v>0.477650382018717</v>
      </c>
      <c r="O93" s="79" t="n">
        <v>610</v>
      </c>
      <c r="P93" s="55" t="n">
        <v>121.02</v>
      </c>
      <c r="Q93" s="55"/>
      <c r="R93" s="55" t="n">
        <v>2016</v>
      </c>
      <c r="S93" s="62" t="n">
        <f aca="false">IF(O93="","",(IF(G93="売",I93-P93,P93-I93))*N93*100000)</f>
        <v>-4298.85343816794</v>
      </c>
      <c r="T93" s="62"/>
      <c r="U93" s="63" t="n">
        <f aca="false">IF(O93="","",IF(S93&lt;0,L93*(-1),IF(G93="買",(P93-I93)*100,(I93-P93)*100)))</f>
        <v>-73</v>
      </c>
      <c r="V93" s="63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</row>
    <row r="94" customFormat="false" ht="13.5" hidden="false" customHeight="false" outlineLevel="0" collapsed="false">
      <c r="B94" s="55" t="n">
        <v>86</v>
      </c>
      <c r="C94" s="56" t="n">
        <f aca="false">IF(S93="","",C93+S93)</f>
        <v>1157983.74280738</v>
      </c>
      <c r="D94" s="56"/>
      <c r="E94" s="55" t="n">
        <v>2016</v>
      </c>
      <c r="F94" s="79" t="n">
        <v>610</v>
      </c>
      <c r="G94" s="58" t="s">
        <v>64</v>
      </c>
      <c r="H94" s="58" t="s">
        <v>62</v>
      </c>
      <c r="I94" s="55" t="n">
        <v>120.54</v>
      </c>
      <c r="J94" s="55"/>
      <c r="K94" s="59" t="n">
        <v>120.83</v>
      </c>
      <c r="L94" s="55" t="n">
        <v>29</v>
      </c>
      <c r="M94" s="60" t="n">
        <f aca="false">IF(F94="","",C94*0.03)</f>
        <v>34739.5122842213</v>
      </c>
      <c r="N94" s="61" t="n">
        <f aca="false">IF(L94="","",(M94/L94)/1000)</f>
        <v>1.19791421669729</v>
      </c>
      <c r="O94" s="79" t="n">
        <v>610</v>
      </c>
      <c r="P94" s="55" t="n">
        <v>120.83</v>
      </c>
      <c r="Q94" s="55"/>
      <c r="R94" s="55" t="n">
        <v>2016</v>
      </c>
      <c r="S94" s="62" t="n">
        <f aca="false">IF(O94="","",(IF(G94="売",I94-P94,P94-I94))*N94*100000)</f>
        <v>-34739.5122842204</v>
      </c>
      <c r="T94" s="62"/>
      <c r="U94" s="63" t="n">
        <f aca="false">IF(O94="","",IF(S94&lt;0,L94*(-1),IF(G94="買",(P94-I94)*100,(I94-P94)*100)))</f>
        <v>-29</v>
      </c>
      <c r="V94" s="63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</row>
    <row r="95" customFormat="false" ht="13.5" hidden="false" customHeight="false" outlineLevel="0" collapsed="false">
      <c r="A95" s="74"/>
      <c r="B95" s="55" t="n">
        <v>87</v>
      </c>
      <c r="C95" s="56" t="n">
        <f aca="false">IF(S94="","",C94+S94)</f>
        <v>1123244.23052316</v>
      </c>
      <c r="D95" s="56"/>
      <c r="E95" s="55" t="n">
        <v>2016</v>
      </c>
      <c r="F95" s="79" t="n">
        <v>610</v>
      </c>
      <c r="G95" s="58" t="s">
        <v>64</v>
      </c>
      <c r="H95" s="58" t="s">
        <v>62</v>
      </c>
      <c r="I95" s="55" t="n">
        <v>120.1</v>
      </c>
      <c r="J95" s="55"/>
      <c r="K95" s="59" t="n">
        <v>120.83</v>
      </c>
      <c r="L95" s="55" t="n">
        <v>73</v>
      </c>
      <c r="M95" s="60" t="n">
        <f aca="false">IF(F95="","",C95*0.03)</f>
        <v>33697.3269156947</v>
      </c>
      <c r="N95" s="61" t="n">
        <f aca="false">IF(L95="","",(M95/L95)/1000)</f>
        <v>0.461607218023215</v>
      </c>
      <c r="O95" s="79" t="n">
        <v>613</v>
      </c>
      <c r="P95" s="55" t="n">
        <v>119.43</v>
      </c>
      <c r="Q95" s="55"/>
      <c r="R95" s="55" t="n">
        <v>2016</v>
      </c>
      <c r="S95" s="62" t="n">
        <f aca="false">IF(O95="","",(IF(G95="売",I95-P95,P95-I95))*N95*100000)</f>
        <v>30927.6836075548</v>
      </c>
      <c r="T95" s="62"/>
      <c r="U95" s="63" t="n">
        <f aca="false">IF(O95="","",IF(S95&lt;0,L95*(-1),IF(G95="買",(P95-I95)*100,(I95-P95)*100)))</f>
        <v>66.9999999999988</v>
      </c>
      <c r="V95" s="63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</row>
    <row r="96" customFormat="false" ht="13.5" hidden="false" customHeight="false" outlineLevel="0" collapsed="false">
      <c r="B96" s="55" t="n">
        <v>88</v>
      </c>
      <c r="C96" s="56" t="n">
        <f aca="false">IF(S95="","",C95+S95)</f>
        <v>1154171.91413071</v>
      </c>
      <c r="D96" s="56"/>
      <c r="E96" s="55" t="n">
        <v>2016</v>
      </c>
      <c r="F96" s="79" t="n">
        <v>613</v>
      </c>
      <c r="G96" s="58" t="s">
        <v>64</v>
      </c>
      <c r="H96" s="58" t="s">
        <v>62</v>
      </c>
      <c r="I96" s="55" t="n">
        <v>119.2</v>
      </c>
      <c r="J96" s="55"/>
      <c r="K96" s="59" t="n">
        <v>119.56</v>
      </c>
      <c r="L96" s="55" t="n">
        <v>36</v>
      </c>
      <c r="M96" s="60" t="n">
        <f aca="false">IF(F96="","",C96*0.03)</f>
        <v>34625.1574239213</v>
      </c>
      <c r="N96" s="61" t="n">
        <f aca="false">IF(L96="","",(M96/L96)/1000)</f>
        <v>0.961809928442259</v>
      </c>
      <c r="O96" s="79" t="n">
        <v>613</v>
      </c>
      <c r="P96" s="55" t="n">
        <v>119.56</v>
      </c>
      <c r="Q96" s="55"/>
      <c r="R96" s="55" t="n">
        <v>2016</v>
      </c>
      <c r="S96" s="62" t="n">
        <f aca="false">IF(O96="","",(IF(G96="売",I96-P96,P96-I96))*N96*100000)</f>
        <v>-34625.1574239213</v>
      </c>
      <c r="T96" s="62"/>
      <c r="U96" s="63" t="n">
        <f aca="false">IF(O96="","",IF(S96&lt;0,L96*(-1),IF(G96="買",(P96-I96)*100,(I96-P96)*100)))</f>
        <v>-36</v>
      </c>
      <c r="V96" s="63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</row>
    <row r="97" customFormat="false" ht="13.5" hidden="false" customHeight="false" outlineLevel="0" collapsed="false">
      <c r="A97" s="24" t="s">
        <v>66</v>
      </c>
      <c r="B97" s="55" t="n">
        <v>89</v>
      </c>
      <c r="C97" s="56" t="n">
        <f aca="false">IF(S96="","",C96+S96)</f>
        <v>1119546.75670679</v>
      </c>
      <c r="D97" s="56"/>
      <c r="E97" s="55" t="n">
        <v>2016</v>
      </c>
      <c r="F97" s="79" t="n">
        <v>614</v>
      </c>
      <c r="G97" s="58" t="s">
        <v>64</v>
      </c>
      <c r="H97" s="58" t="s">
        <v>62</v>
      </c>
      <c r="I97" s="55" t="n">
        <v>119.65</v>
      </c>
      <c r="J97" s="55"/>
      <c r="K97" s="59" t="n">
        <v>119.82</v>
      </c>
      <c r="L97" s="55" t="n">
        <v>17</v>
      </c>
      <c r="M97" s="60" t="n">
        <f aca="false">IF(F97="","",C97*0.03)</f>
        <v>33586.4027012037</v>
      </c>
      <c r="N97" s="61" t="n">
        <f aca="false">IF(L97="","",(M97/L97)/1000)</f>
        <v>1.97567074712963</v>
      </c>
      <c r="O97" s="79" t="n">
        <v>615</v>
      </c>
      <c r="P97" s="55" t="n">
        <v>119.04</v>
      </c>
      <c r="Q97" s="55"/>
      <c r="R97" s="55" t="n">
        <v>2016</v>
      </c>
      <c r="S97" s="62" t="n">
        <f aca="false">IF(O97="","",(IF(G97="売",I97-P97,P97-I97))*N97*100000)</f>
        <v>120515.915574907</v>
      </c>
      <c r="T97" s="62"/>
      <c r="U97" s="63" t="n">
        <f aca="false">IF(O97="","",IF(S97&lt;0,L97*(-1),IF(G97="買",(P97-I97)*100,(I97-P97)*100)))</f>
        <v>60.9999999999999</v>
      </c>
      <c r="V97" s="63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</row>
    <row r="98" s="44" customFormat="true" ht="13.5" hidden="false" customHeight="false" outlineLevel="0" collapsed="false">
      <c r="A98" s="65" t="n">
        <f aca="false">SUM(S92:T98)</f>
        <v>258628.04444264</v>
      </c>
      <c r="B98" s="55" t="n">
        <v>90</v>
      </c>
      <c r="C98" s="56" t="n">
        <f aca="false">IF(S97="","",C97+S97)</f>
        <v>1240062.6722817</v>
      </c>
      <c r="D98" s="56"/>
      <c r="E98" s="55" t="n">
        <v>2016</v>
      </c>
      <c r="F98" s="79" t="n">
        <v>616</v>
      </c>
      <c r="G98" s="58" t="s">
        <v>64</v>
      </c>
      <c r="H98" s="58" t="s">
        <v>62</v>
      </c>
      <c r="I98" s="55" t="n">
        <v>117.81</v>
      </c>
      <c r="J98" s="55"/>
      <c r="K98" s="59" t="n">
        <v>118.96</v>
      </c>
      <c r="L98" s="55" t="n">
        <v>115</v>
      </c>
      <c r="M98" s="60" t="n">
        <f aca="false">IF(F98="","",C98*0.03)</f>
        <v>37201.8801684509</v>
      </c>
      <c r="N98" s="61" t="n">
        <f aca="false">IF(L98="","",(M98/L98)/1000)</f>
        <v>0.323494610160443</v>
      </c>
      <c r="O98" s="79" t="n">
        <v>616</v>
      </c>
      <c r="P98" s="55" t="n">
        <v>117.44</v>
      </c>
      <c r="Q98" s="55"/>
      <c r="R98" s="55" t="n">
        <v>2016</v>
      </c>
      <c r="S98" s="62" t="n">
        <f aca="false">IF(O98="","",(IF(G98="売",I98-P98,P98-I98))*N98*100000)</f>
        <v>11969.3005759365</v>
      </c>
      <c r="T98" s="62"/>
      <c r="U98" s="63" t="n">
        <f aca="false">IF(O98="","",IF(S98&lt;0,L98*(-1),IF(G98="買",(P98-I98)*100,(I98-P98)*100)))</f>
        <v>37.0000000000005</v>
      </c>
      <c r="V98" s="63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</row>
    <row r="99" customFormat="false" ht="13.5" hidden="false" customHeight="false" outlineLevel="0" collapsed="false">
      <c r="A99" s="74"/>
      <c r="B99" s="66" t="n">
        <v>91</v>
      </c>
      <c r="C99" s="56" t="n">
        <f aca="false">IF(S98="","",C98+S98)</f>
        <v>1252031.97285763</v>
      </c>
      <c r="D99" s="56"/>
      <c r="E99" s="66" t="n">
        <v>2016</v>
      </c>
      <c r="F99" s="78" t="n">
        <v>705</v>
      </c>
      <c r="G99" s="68" t="s">
        <v>64</v>
      </c>
      <c r="H99" s="68" t="s">
        <v>62</v>
      </c>
      <c r="I99" s="66" t="n">
        <v>113.32</v>
      </c>
      <c r="J99" s="66"/>
      <c r="K99" s="69" t="n">
        <v>113.59</v>
      </c>
      <c r="L99" s="66" t="n">
        <v>27</v>
      </c>
      <c r="M99" s="70" t="n">
        <f aca="false">IF(F99="","",C99*0.03)</f>
        <v>37560.959185729</v>
      </c>
      <c r="N99" s="71" t="n">
        <f aca="false">IF(L99="","",(M99/L99)/1000)</f>
        <v>1.39114663650848</v>
      </c>
      <c r="O99" s="78" t="n">
        <v>705</v>
      </c>
      <c r="P99" s="66" t="n">
        <v>112.61</v>
      </c>
      <c r="Q99" s="66"/>
      <c r="R99" s="66" t="n">
        <v>2016</v>
      </c>
      <c r="S99" s="72" t="n">
        <f aca="false">IF(O99="","",(IF(G99="売",I99-P99,P99-I99))*N99*100000)</f>
        <v>98771.4111921013</v>
      </c>
      <c r="T99" s="72"/>
      <c r="U99" s="73" t="n">
        <f aca="false">IF(O99="","",IF(S99&lt;0,L99*(-1),IF(G99="買",(P99-I99)*100,(I99-P99)*100)))</f>
        <v>70.9999999999994</v>
      </c>
      <c r="V99" s="73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</row>
    <row r="100" customFormat="false" ht="13.5" hidden="false" customHeight="false" outlineLevel="0" collapsed="false">
      <c r="B100" s="55" t="n">
        <v>92</v>
      </c>
      <c r="C100" s="56" t="n">
        <f aca="false">IF(S99="","",C99+S99)</f>
        <v>1350803.38404973</v>
      </c>
      <c r="D100" s="56"/>
      <c r="E100" s="55" t="n">
        <v>2016</v>
      </c>
      <c r="F100" s="79" t="n">
        <v>706</v>
      </c>
      <c r="G100" s="58" t="s">
        <v>64</v>
      </c>
      <c r="H100" s="58" t="s">
        <v>62</v>
      </c>
      <c r="I100" s="55" t="n">
        <v>111.1</v>
      </c>
      <c r="J100" s="55"/>
      <c r="K100" s="59" t="n">
        <v>111.86</v>
      </c>
      <c r="L100" s="55" t="n">
        <v>76</v>
      </c>
      <c r="M100" s="60" t="n">
        <f aca="false">IF(F100="","",C100*0.03)</f>
        <v>40524.101521492</v>
      </c>
      <c r="N100" s="61" t="n">
        <f aca="false">IF(L100="","",(M100/L100)/1000)</f>
        <v>0.533211862124895</v>
      </c>
      <c r="O100" s="79" t="n">
        <v>706</v>
      </c>
      <c r="P100" s="55" t="n">
        <v>111.39</v>
      </c>
      <c r="Q100" s="55"/>
      <c r="R100" s="55" t="n">
        <v>2016</v>
      </c>
      <c r="S100" s="62" t="n">
        <f aca="false">IF(O100="","",(IF(G100="売",I100-P100,P100-I100))*N100*100000)</f>
        <v>-15463.1440016223</v>
      </c>
      <c r="T100" s="62"/>
      <c r="U100" s="63" t="n">
        <f aca="false">IF(O100="","",IF(S100&lt;0,L100*(-1),IF(G100="買",(P100-I100)*100,(I100-P100)*100)))</f>
        <v>-76</v>
      </c>
      <c r="V100" s="63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</row>
    <row r="101" customFormat="false" ht="13.5" hidden="false" customHeight="false" outlineLevel="0" collapsed="false">
      <c r="B101" s="55" t="n">
        <v>93</v>
      </c>
      <c r="C101" s="56" t="n">
        <f aca="false">IF(S100="","",C100+S100)</f>
        <v>1335340.24004811</v>
      </c>
      <c r="D101" s="56"/>
      <c r="E101" s="55" t="n">
        <v>2016</v>
      </c>
      <c r="F101" s="79" t="n">
        <v>706</v>
      </c>
      <c r="G101" s="58" t="s">
        <v>61</v>
      </c>
      <c r="H101" s="58" t="s">
        <v>70</v>
      </c>
      <c r="I101" s="55" t="n">
        <v>112.02</v>
      </c>
      <c r="J101" s="55"/>
      <c r="K101" s="59" t="n">
        <v>110.81</v>
      </c>
      <c r="L101" s="55" t="n">
        <f aca="false">(I101-K101)*100</f>
        <v>120.999999999999</v>
      </c>
      <c r="M101" s="60" t="n">
        <f aca="false">IF(F101="","",C101*0.03)</f>
        <v>40060.2072014434</v>
      </c>
      <c r="N101" s="61" t="n">
        <f aca="false">IF(L101="","",(M101/L101)/1000)</f>
        <v>0.331076092573914</v>
      </c>
      <c r="O101" s="79" t="n">
        <v>707</v>
      </c>
      <c r="P101" s="55" t="n">
        <v>112.22</v>
      </c>
      <c r="Q101" s="55"/>
      <c r="R101" s="55" t="n">
        <v>2016</v>
      </c>
      <c r="S101" s="62" t="n">
        <f aca="false">IF(O101="","",(IF(G101="売",I101-P101,P101-I101))*N101*100000)</f>
        <v>6621.52185147837</v>
      </c>
      <c r="T101" s="62"/>
      <c r="U101" s="63" t="n">
        <f aca="false">IF(O101="","",IF(S101&lt;0,L101*(-1),IF(G101="買",(P101-I101)*100,(I101-P101)*100)))</f>
        <v>20.0000000000003</v>
      </c>
      <c r="V101" s="63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</row>
    <row r="102" customFormat="false" ht="13.5" hidden="false" customHeight="false" outlineLevel="0" collapsed="false">
      <c r="A102" s="24" t="s">
        <v>75</v>
      </c>
      <c r="B102" s="55" t="n">
        <v>94</v>
      </c>
      <c r="C102" s="56" t="n">
        <f aca="false">IF(S101="","",C101+S101)</f>
        <v>1341961.76189959</v>
      </c>
      <c r="D102" s="56"/>
      <c r="E102" s="55" t="n">
        <v>2016</v>
      </c>
      <c r="F102" s="79" t="n">
        <v>708</v>
      </c>
      <c r="G102" s="58" t="s">
        <v>64</v>
      </c>
      <c r="H102" s="58" t="s">
        <v>62</v>
      </c>
      <c r="I102" s="55" t="n">
        <v>111.27</v>
      </c>
      <c r="J102" s="55"/>
      <c r="K102" s="59" t="n">
        <v>111.51</v>
      </c>
      <c r="L102" s="55" t="n">
        <v>24</v>
      </c>
      <c r="M102" s="60" t="n">
        <f aca="false">IF(F102="","",C102*0.03)</f>
        <v>40258.8528569877</v>
      </c>
      <c r="N102" s="61" t="n">
        <f aca="false">IF(L102="","",(M102/L102)/1000)</f>
        <v>1.67745220237449</v>
      </c>
      <c r="O102" s="79" t="n">
        <v>708</v>
      </c>
      <c r="P102" s="55" t="n">
        <v>111.27</v>
      </c>
      <c r="Q102" s="55"/>
      <c r="R102" s="55" t="n">
        <v>2016</v>
      </c>
      <c r="S102" s="62" t="n">
        <f aca="false">IF(O102="","",(IF(G102="売",I102-P102,P102-I102))*N102*100000)</f>
        <v>0</v>
      </c>
      <c r="T102" s="62"/>
      <c r="U102" s="63" t="n">
        <f aca="false">IF(O102="","",IF(S102&lt;0,L102*(-1),IF(G102="買",(P102-I102)*100,(I102-P102)*100)))</f>
        <v>0</v>
      </c>
      <c r="V102" s="63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</row>
    <row r="103" s="44" customFormat="true" ht="13.5" hidden="false" customHeight="false" outlineLevel="0" collapsed="false">
      <c r="A103" s="65" t="n">
        <f aca="false">SUM(S99:T103)</f>
        <v>70211.1672344525</v>
      </c>
      <c r="B103" s="55" t="n">
        <v>95</v>
      </c>
      <c r="C103" s="56" t="n">
        <f aca="false">IF(S102="","",C102+S102)</f>
        <v>1341961.76189959</v>
      </c>
      <c r="D103" s="56"/>
      <c r="E103" s="55" t="n">
        <v>2016</v>
      </c>
      <c r="F103" s="79" t="n">
        <v>708</v>
      </c>
      <c r="G103" s="58" t="s">
        <v>64</v>
      </c>
      <c r="H103" s="58" t="s">
        <v>62</v>
      </c>
      <c r="I103" s="55" t="n">
        <v>110.91</v>
      </c>
      <c r="J103" s="55"/>
      <c r="K103" s="59" t="n">
        <v>111.4</v>
      </c>
      <c r="L103" s="55" t="n">
        <v>49</v>
      </c>
      <c r="M103" s="60" t="n">
        <f aca="false">IF(F103="","",C103*0.03)</f>
        <v>40258.8528569877</v>
      </c>
      <c r="N103" s="61" t="n">
        <f aca="false">IF(L103="","",(M103/L103)/1000)</f>
        <v>0.821609241979341</v>
      </c>
      <c r="O103" s="79" t="n">
        <v>7011</v>
      </c>
      <c r="P103" s="55" t="n">
        <v>111.15</v>
      </c>
      <c r="Q103" s="55"/>
      <c r="R103" s="55" t="n">
        <v>2016</v>
      </c>
      <c r="S103" s="62" t="n">
        <f aca="false">IF(O103="","",(IF(G103="売",I103-P103,P103-I103))*N103*100000)</f>
        <v>-19718.6218075049</v>
      </c>
      <c r="T103" s="62"/>
      <c r="U103" s="63" t="n">
        <f aca="false">IF(O103="","",IF(S103&lt;0,L103*(-1),IF(G103="買",(P103-I103)*100,(I103-P103)*100)))</f>
        <v>-49</v>
      </c>
      <c r="V103" s="63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</row>
    <row r="104" customFormat="false" ht="13.5" hidden="false" customHeight="false" outlineLevel="0" collapsed="false">
      <c r="B104" s="66" t="n">
        <v>96</v>
      </c>
      <c r="C104" s="56" t="n">
        <f aca="false">IF(S103="","",C103+S103)</f>
        <v>1322243.14009209</v>
      </c>
      <c r="D104" s="56"/>
      <c r="E104" s="66" t="n">
        <v>2016</v>
      </c>
      <c r="F104" s="78" t="n">
        <v>815</v>
      </c>
      <c r="G104" s="68" t="s">
        <v>64</v>
      </c>
      <c r="H104" s="68" t="s">
        <v>62</v>
      </c>
      <c r="I104" s="66" t="n">
        <v>112.97</v>
      </c>
      <c r="J104" s="66"/>
      <c r="K104" s="69" t="n">
        <v>113.21</v>
      </c>
      <c r="L104" s="66" t="n">
        <v>24</v>
      </c>
      <c r="M104" s="70" t="n">
        <f aca="false">IF(F104="","",C104*0.03)</f>
        <v>39667.2942027626</v>
      </c>
      <c r="N104" s="71" t="n">
        <f aca="false">IF(L104="","",(M104/L104)/1000)</f>
        <v>1.65280392511511</v>
      </c>
      <c r="O104" s="78" t="n">
        <v>816</v>
      </c>
      <c r="P104" s="66" t="n">
        <v>112.63</v>
      </c>
      <c r="Q104" s="66"/>
      <c r="R104" s="66" t="n">
        <v>2016</v>
      </c>
      <c r="S104" s="72" t="n">
        <f aca="false">IF(O104="","",(IF(G104="売",I104-P104,P104-I104))*N104*100000)</f>
        <v>56195.3334539142</v>
      </c>
      <c r="T104" s="72"/>
      <c r="U104" s="73" t="n">
        <f aca="false">IF(O104="","",IF(S104&lt;0,L104*(-1),IF(G104="買",(P104-I104)*100,(I104-P104)*100)))</f>
        <v>34.0000000000003</v>
      </c>
      <c r="V104" s="73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</row>
    <row r="105" customFormat="false" ht="13.5" hidden="false" customHeight="false" outlineLevel="0" collapsed="false">
      <c r="A105" s="74"/>
      <c r="B105" s="55" t="n">
        <v>97</v>
      </c>
      <c r="C105" s="56" t="n">
        <f aca="false">IF(S104="","",C104+S104)</f>
        <v>1378438.473546</v>
      </c>
      <c r="D105" s="56"/>
      <c r="E105" s="55" t="n">
        <v>2016</v>
      </c>
      <c r="F105" s="79" t="n">
        <v>823</v>
      </c>
      <c r="G105" s="58" t="s">
        <v>64</v>
      </c>
      <c r="H105" s="58" t="s">
        <v>62</v>
      </c>
      <c r="I105" s="55" t="n">
        <v>113.24</v>
      </c>
      <c r="J105" s="55"/>
      <c r="K105" s="59" t="n">
        <v>113.42</v>
      </c>
      <c r="L105" s="55" t="n">
        <v>18</v>
      </c>
      <c r="M105" s="60" t="n">
        <f aca="false">IF(F105="","",C105*0.03)</f>
        <v>41353.15420638</v>
      </c>
      <c r="N105" s="61" t="n">
        <f aca="false">IF(L105="","",(M105/L105)/1000)</f>
        <v>2.29739745591</v>
      </c>
      <c r="O105" s="79" t="n">
        <v>824</v>
      </c>
      <c r="P105" s="55" t="n">
        <v>113.31</v>
      </c>
      <c r="Q105" s="55"/>
      <c r="R105" s="55" t="n">
        <v>2016</v>
      </c>
      <c r="S105" s="62" t="n">
        <f aca="false">IF(O105="","",(IF(G105="売",I105-P105,P105-I105))*N105*100000)</f>
        <v>-16081.7821913717</v>
      </c>
      <c r="T105" s="62"/>
      <c r="U105" s="63" t="n">
        <f aca="false">IF(O105="","",IF(S105&lt;0,L105*(-1),IF(G105="買",(P105-I105)*100,(I105-P105)*100)))</f>
        <v>-18</v>
      </c>
      <c r="V105" s="63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</row>
    <row r="106" customFormat="false" ht="13.5" hidden="false" customHeight="false" outlineLevel="0" collapsed="false">
      <c r="B106" s="55" t="n">
        <v>98</v>
      </c>
      <c r="C106" s="56" t="n">
        <f aca="false">IF(S105="","",C105+S105)</f>
        <v>1362356.69135463</v>
      </c>
      <c r="D106" s="56"/>
      <c r="E106" s="55" t="n">
        <v>2016</v>
      </c>
      <c r="F106" s="79" t="n">
        <v>824</v>
      </c>
      <c r="G106" s="58" t="s">
        <v>64</v>
      </c>
      <c r="H106" s="58" t="s">
        <v>62</v>
      </c>
      <c r="I106" s="55" t="n">
        <v>113.22</v>
      </c>
      <c r="J106" s="55"/>
      <c r="K106" s="59" t="n">
        <v>113.37</v>
      </c>
      <c r="L106" s="55" t="n">
        <v>15</v>
      </c>
      <c r="M106" s="60" t="n">
        <f aca="false">IF(F106="","",C106*0.03)</f>
        <v>40870.7007406388</v>
      </c>
      <c r="N106" s="61" t="n">
        <f aca="false">IF(L106="","",(M106/L106)/1000)</f>
        <v>2.72471338270926</v>
      </c>
      <c r="O106" s="79" t="n">
        <v>824</v>
      </c>
      <c r="P106" s="55" t="n">
        <v>113.04</v>
      </c>
      <c r="Q106" s="55"/>
      <c r="R106" s="55" t="n">
        <v>2016</v>
      </c>
      <c r="S106" s="62" t="n">
        <f aca="false">IF(O106="","",(IF(G106="売",I106-P106,P106-I106))*N106*100000)</f>
        <v>49044.8408887646</v>
      </c>
      <c r="T106" s="62"/>
      <c r="U106" s="63" t="n">
        <f aca="false">IF(O106="","",IF(S106&lt;0,L106*(-1),IF(G106="買",(P106-I106)*100,(I106-P106)*100)))</f>
        <v>17.9999999999993</v>
      </c>
      <c r="V106" s="63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</row>
    <row r="107" customFormat="false" ht="13.5" hidden="false" customHeight="false" outlineLevel="0" collapsed="false">
      <c r="A107" s="24" t="s">
        <v>76</v>
      </c>
      <c r="B107" s="55" t="n">
        <v>99</v>
      </c>
      <c r="C107" s="56" t="n">
        <f aca="false">IF(S106="","",C106+S106)</f>
        <v>1411401.53224339</v>
      </c>
      <c r="D107" s="56"/>
      <c r="E107" s="55" t="n">
        <v>2016</v>
      </c>
      <c r="F107" s="79" t="n">
        <v>824</v>
      </c>
      <c r="G107" s="58" t="s">
        <v>61</v>
      </c>
      <c r="H107" s="55" t="s">
        <v>65</v>
      </c>
      <c r="I107" s="55" t="n">
        <v>113.05</v>
      </c>
      <c r="J107" s="55"/>
      <c r="K107" s="59" t="n">
        <v>112.77</v>
      </c>
      <c r="L107" s="55" t="n">
        <f aca="false">(I107-K107)*100</f>
        <v>28.0000000000001</v>
      </c>
      <c r="M107" s="60" t="n">
        <f aca="false">IF(F107="","",C107*0.03)</f>
        <v>42342.0459673018</v>
      </c>
      <c r="N107" s="61" t="n">
        <f aca="false">IF(L107="","",(M107/L107)/1000)</f>
        <v>1.51221592740363</v>
      </c>
      <c r="O107" s="79" t="n">
        <v>825</v>
      </c>
      <c r="P107" s="55" t="n">
        <v>113.08</v>
      </c>
      <c r="Q107" s="55"/>
      <c r="R107" s="55" t="n">
        <v>2016</v>
      </c>
      <c r="S107" s="62" t="n">
        <f aca="false">IF(O107="","",(IF(G107="売",I107-P107,P107-I107))*N107*100000)</f>
        <v>4536.64778221106</v>
      </c>
      <c r="T107" s="62"/>
      <c r="U107" s="63" t="n">
        <f aca="false">IF(O107="","",IF(S107&lt;0,L107*(-1),IF(G107="買",(P107-I107)*100,(I107-P107)*100)))</f>
        <v>3.00000000000011</v>
      </c>
      <c r="V107" s="63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</row>
    <row r="108" s="44" customFormat="true" ht="13.5" hidden="false" customHeight="false" outlineLevel="0" collapsed="false">
      <c r="A108" s="65" t="n">
        <f aca="false">SUM(S104:T108)</f>
        <v>134403.262609256</v>
      </c>
      <c r="B108" s="85" t="n">
        <v>100</v>
      </c>
      <c r="C108" s="86" t="n">
        <f aca="false">IF(S107="","",C107+S107)</f>
        <v>1415938.1800256</v>
      </c>
      <c r="D108" s="86"/>
      <c r="E108" s="55" t="n">
        <v>2016</v>
      </c>
      <c r="F108" s="79" t="n">
        <v>830</v>
      </c>
      <c r="G108" s="87" t="s">
        <v>61</v>
      </c>
      <c r="H108" s="58" t="s">
        <v>62</v>
      </c>
      <c r="I108" s="85" t="n">
        <v>114.44</v>
      </c>
      <c r="J108" s="85"/>
      <c r="K108" s="59" t="n">
        <v>114.2</v>
      </c>
      <c r="L108" s="55" t="n">
        <f aca="false">(I108-K108)*100</f>
        <v>23.9999999999995</v>
      </c>
      <c r="M108" s="88" t="n">
        <f aca="false">IF(F108="","",C108*0.03)</f>
        <v>42478.1454007681</v>
      </c>
      <c r="N108" s="89" t="n">
        <f aca="false">IF(L108="","",(M108/L108)/1000)</f>
        <v>1.76992272503204</v>
      </c>
      <c r="O108" s="79" t="n">
        <v>831</v>
      </c>
      <c r="P108" s="85" t="n">
        <v>114.67</v>
      </c>
      <c r="Q108" s="85"/>
      <c r="R108" s="55" t="n">
        <v>2016</v>
      </c>
      <c r="S108" s="90" t="n">
        <f aca="false">IF(O108="","",(IF(G108="売",I108-P108,P108-I108))*N108*100000)</f>
        <v>40708.2226757377</v>
      </c>
      <c r="T108" s="90"/>
      <c r="U108" s="91" t="n">
        <f aca="false">IF(O108="","",IF(S108&lt;0,L108*(-1),IF(G108="買",(P108-I108)*100,(I108-P108)*100)))</f>
        <v>23.0000000000004</v>
      </c>
      <c r="V108" s="91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</row>
    <row r="109" customFormat="false" ht="13.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</row>
    <row r="110" customFormat="false" ht="13.5" hidden="false" customHeight="false" outlineLevel="0" collapsed="false"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</row>
    <row r="111" customFormat="false" ht="13.5" hidden="false" customHeight="false" outlineLevel="0" collapsed="false"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</row>
    <row r="112" customFormat="false" ht="13.5" hidden="false" customHeight="false" outlineLevel="0" collapsed="false"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</row>
    <row r="113" customFormat="false" ht="13.5" hidden="false" customHeight="false" outlineLevel="0" collapsed="false"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</row>
    <row r="114" customFormat="false" ht="13.5" hidden="false" customHeight="false" outlineLevel="0" collapsed="false"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</row>
    <row r="115" customFormat="false" ht="13.5" hidden="false" customHeight="false" outlineLevel="0" collapsed="false"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</row>
    <row r="116" customFormat="false" ht="13.5" hidden="false" customHeight="false" outlineLevel="0" collapsed="false"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</row>
    <row r="117" customFormat="false" ht="13.5" hidden="false" customHeight="false" outlineLevel="0" collapsed="false"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</row>
    <row r="118" customFormat="false" ht="13.5" hidden="false" customHeight="false" outlineLevel="0" collapsed="false"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</row>
    <row r="119" customFormat="false" ht="13.5" hidden="false" customHeight="false" outlineLevel="0" collapsed="false"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</row>
    <row r="120" customFormat="false" ht="13.5" hidden="false" customHeight="false" outlineLevel="0" collapsed="false"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</row>
    <row r="121" customFormat="false" ht="13.5" hidden="false" customHeight="false" outlineLevel="0" collapsed="false"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</row>
    <row r="122" customFormat="false" ht="13.5" hidden="false" customHeight="false" outlineLevel="0" collapsed="false"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</row>
    <row r="123" customFormat="false" ht="13.5" hidden="false" customHeight="false" outlineLevel="0" collapsed="false"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</row>
    <row r="124" customFormat="false" ht="13.5" hidden="false" customHeight="false" outlineLevel="0" collapsed="false"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</row>
    <row r="125" customFormat="false" ht="13.5" hidden="false" customHeight="false" outlineLevel="0" collapsed="false"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</row>
    <row r="126" customFormat="false" ht="13.5" hidden="false" customHeight="false" outlineLevel="0" collapsed="false"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</row>
    <row r="127" customFormat="false" ht="13.5" hidden="false" customHeight="false" outlineLevel="0" collapsed="false"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</row>
    <row r="128" customFormat="false" ht="13.5" hidden="false" customHeight="false" outlineLevel="0" collapsed="false"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</row>
    <row r="129" customFormat="false" ht="13.5" hidden="false" customHeight="false" outlineLevel="0" collapsed="false"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</row>
    <row r="130" customFormat="false" ht="13.5" hidden="false" customHeight="false" outlineLevel="0" collapsed="false"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</row>
    <row r="131" customFormat="false" ht="13.5" hidden="false" customHeight="false" outlineLevel="0" collapsed="false"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</row>
    <row r="132" customFormat="false" ht="13.5" hidden="false" customHeight="false" outlineLevel="0" collapsed="false"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</row>
    <row r="133" customFormat="false" ht="13.5" hidden="false" customHeight="false" outlineLevel="0" collapsed="false"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</row>
    <row r="134" customFormat="false" ht="13.5" hidden="false" customHeight="false" outlineLevel="0" collapsed="false"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</row>
    <row r="135" customFormat="false" ht="13.5" hidden="false" customHeight="false" outlineLevel="0" collapsed="false"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</row>
    <row r="136" customFormat="false" ht="13.5" hidden="false" customHeight="false" outlineLevel="0" collapsed="false"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</row>
    <row r="137" customFormat="false" ht="13.5" hidden="false" customHeight="false" outlineLevel="0" collapsed="false"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</row>
    <row r="138" customFormat="false" ht="13.5" hidden="false" customHeight="false" outlineLevel="0" collapsed="false"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</row>
    <row r="139" customFormat="false" ht="13.5" hidden="false" customHeight="false" outlineLevel="0" collapsed="false"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</row>
    <row r="140" customFormat="false" ht="13.5" hidden="false" customHeight="false" outlineLevel="0" collapsed="false"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</row>
    <row r="141" customFormat="false" ht="13.5" hidden="false" customHeight="false" outlineLevel="0" collapsed="false"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</row>
    <row r="142" customFormat="false" ht="13.5" hidden="false" customHeight="false" outlineLevel="0" collapsed="false"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</row>
    <row r="143" customFormat="false" ht="13.5" hidden="false" customHeight="false" outlineLevel="0" collapsed="false"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</row>
    <row r="144" customFormat="false" ht="13.5" hidden="false" customHeight="false" outlineLevel="0" collapsed="false"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</row>
    <row r="145" customFormat="false" ht="13.5" hidden="false" customHeight="false" outlineLevel="0" collapsed="false"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</row>
    <row r="146" customFormat="false" ht="13.5" hidden="false" customHeight="false" outlineLevel="0" collapsed="false"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</row>
    <row r="147" customFormat="false" ht="13.5" hidden="false" customHeight="false" outlineLevel="0" collapsed="false"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</row>
    <row r="148" customFormat="false" ht="13.5" hidden="false" customHeight="false" outlineLevel="0" collapsed="false"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</row>
    <row r="149" customFormat="false" ht="13.5" hidden="false" customHeight="false" outlineLevel="0" collapsed="false"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</row>
    <row r="150" customFormat="false" ht="13.5" hidden="false" customHeight="false" outlineLevel="0" collapsed="false"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</row>
    <row r="151" customFormat="false" ht="13.5" hidden="false" customHeight="false" outlineLevel="0" collapsed="false"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</row>
    <row r="152" customFormat="false" ht="13.5" hidden="false" customHeight="false" outlineLevel="0" collapsed="false"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</row>
    <row r="153" customFormat="false" ht="13.5" hidden="false" customHeight="false" outlineLevel="0" collapsed="false"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</row>
    <row r="154" customFormat="false" ht="13.5" hidden="false" customHeight="false" outlineLevel="0" collapsed="false"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</row>
    <row r="155" customFormat="false" ht="13.5" hidden="false" customHeight="false" outlineLevel="0" collapsed="false"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</row>
    <row r="156" customFormat="false" ht="13.5" hidden="false" customHeight="false" outlineLevel="0" collapsed="false"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</row>
    <row r="157" customFormat="false" ht="13.5" hidden="false" customHeight="false" outlineLevel="0" collapsed="false"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</row>
    <row r="158" customFormat="false" ht="13.5" hidden="false" customHeight="false" outlineLevel="0" collapsed="false"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</row>
    <row r="159" customFormat="false" ht="13.5" hidden="false" customHeight="false" outlineLevel="0" collapsed="false"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</row>
    <row r="160" customFormat="false" ht="13.5" hidden="false" customHeight="false" outlineLevel="0" collapsed="false"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</row>
    <row r="161" customFormat="false" ht="13.5" hidden="false" customHeight="false" outlineLevel="0" collapsed="false"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</row>
    <row r="162" customFormat="false" ht="13.5" hidden="false" customHeight="false" outlineLevel="0" collapsed="false"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</row>
    <row r="163" customFormat="false" ht="13.5" hidden="false" customHeight="false" outlineLevel="0" collapsed="false"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</row>
    <row r="164" customFormat="false" ht="13.5" hidden="false" customHeight="false" outlineLevel="0" collapsed="false"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</row>
    <row r="165" customFormat="false" ht="13.5" hidden="false" customHeight="false" outlineLevel="0" collapsed="false"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</row>
    <row r="166" customFormat="false" ht="13.5" hidden="false" customHeight="false" outlineLevel="0" collapsed="false"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</row>
    <row r="167" customFormat="false" ht="13.5" hidden="false" customHeight="false" outlineLevel="0" collapsed="false"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</row>
    <row r="168" customFormat="false" ht="13.5" hidden="false" customHeight="false" outlineLevel="0" collapsed="false"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</row>
    <row r="169" customFormat="false" ht="13.5" hidden="false" customHeight="false" outlineLevel="0" collapsed="false"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</row>
    <row r="170" customFormat="false" ht="13.5" hidden="false" customHeight="false" outlineLevel="0" collapsed="false"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</row>
    <row r="171" customFormat="false" ht="13.5" hidden="false" customHeight="false" outlineLevel="0" collapsed="false"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</row>
    <row r="172" customFormat="false" ht="13.5" hidden="false" customHeight="false" outlineLevel="0" collapsed="false"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</row>
    <row r="173" customFormat="false" ht="13.5" hidden="false" customHeight="false" outlineLevel="0" collapsed="false"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</row>
    <row r="174" customFormat="false" ht="13.5" hidden="false" customHeight="false" outlineLevel="0" collapsed="false"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</row>
    <row r="175" customFormat="false" ht="13.5" hidden="false" customHeight="false" outlineLevel="0" collapsed="false"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</row>
    <row r="176" customFormat="false" ht="13.5" hidden="false" customHeight="false" outlineLevel="0" collapsed="false"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</row>
    <row r="177" customFormat="false" ht="13.5" hidden="false" customHeight="false" outlineLevel="0" collapsed="false"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</row>
    <row r="178" customFormat="false" ht="13.5" hidden="false" customHeight="false" outlineLevel="0" collapsed="false"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</row>
    <row r="179" customFormat="false" ht="13.5" hidden="false" customHeight="false" outlineLevel="0" collapsed="false"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</row>
    <row r="180" customFormat="false" ht="13.5" hidden="false" customHeight="false" outlineLevel="0" collapsed="false"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</row>
    <row r="181" customFormat="false" ht="13.5" hidden="false" customHeight="false" outlineLevel="0" collapsed="false"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</row>
    <row r="182" customFormat="false" ht="13.5" hidden="false" customHeight="false" outlineLevel="0" collapsed="false"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</row>
    <row r="183" customFormat="false" ht="13.5" hidden="false" customHeight="false" outlineLevel="0" collapsed="false"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</row>
    <row r="184" customFormat="false" ht="13.5" hidden="false" customHeight="false" outlineLevel="0" collapsed="false"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</row>
    <row r="185" customFormat="false" ht="13.5" hidden="false" customHeight="false" outlineLevel="0" collapsed="false"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</row>
    <row r="186" customFormat="false" ht="13.5" hidden="false" customHeight="false" outlineLevel="0" collapsed="false"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</row>
    <row r="187" customFormat="false" ht="13.5" hidden="false" customHeight="false" outlineLevel="0" collapsed="false"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</row>
    <row r="188" customFormat="false" ht="13.5" hidden="false" customHeight="false" outlineLevel="0" collapsed="false"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</row>
    <row r="189" customFormat="false" ht="13.5" hidden="false" customHeight="false" outlineLevel="0" collapsed="false"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</row>
    <row r="190" customFormat="false" ht="13.5" hidden="false" customHeight="false" outlineLevel="0" collapsed="false"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</row>
    <row r="191" customFormat="false" ht="13.5" hidden="false" customHeight="false" outlineLevel="0" collapsed="false"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</row>
    <row r="192" customFormat="false" ht="13.5" hidden="false" customHeight="false" outlineLevel="0" collapsed="false"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</row>
    <row r="193" customFormat="false" ht="13.5" hidden="false" customHeight="false" outlineLevel="0" collapsed="false"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</row>
    <row r="194" customFormat="false" ht="13.5" hidden="false" customHeight="false" outlineLevel="0" collapsed="false"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</row>
    <row r="195" customFormat="false" ht="13.5" hidden="false" customHeight="false" outlineLevel="0" collapsed="false"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</row>
    <row r="196" customFormat="false" ht="13.5" hidden="false" customHeight="false" outlineLevel="0" collapsed="false"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</row>
    <row r="197" customFormat="false" ht="13.5" hidden="false" customHeight="false" outlineLevel="0" collapsed="false"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</row>
    <row r="198" customFormat="false" ht="13.5" hidden="false" customHeight="false" outlineLevel="0" collapsed="false"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</row>
    <row r="199" customFormat="false" ht="13.5" hidden="false" customHeight="false" outlineLevel="0" collapsed="false"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</row>
    <row r="200" customFormat="false" ht="13.5" hidden="false" customHeight="false" outlineLevel="0" collapsed="false"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</row>
    <row r="201" customFormat="false" ht="13.5" hidden="false" customHeight="false" outlineLevel="0" collapsed="false"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</row>
    <row r="202" customFormat="false" ht="13.5" hidden="false" customHeight="false" outlineLevel="0" collapsed="false"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</row>
    <row r="203" customFormat="false" ht="13.5" hidden="false" customHeight="false" outlineLevel="0" collapsed="false"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</row>
    <row r="204" customFormat="false" ht="13.5" hidden="false" customHeight="false" outlineLevel="0" collapsed="false"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</row>
    <row r="205" customFormat="false" ht="13.5" hidden="false" customHeight="false" outlineLevel="0" collapsed="false"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</row>
    <row r="206" customFormat="false" ht="13.5" hidden="false" customHeight="false" outlineLevel="0" collapsed="false"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</row>
    <row r="207" customFormat="false" ht="13.5" hidden="false" customHeight="false" outlineLevel="0" collapsed="false"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</row>
    <row r="208" customFormat="false" ht="13.5" hidden="false" customHeight="false" outlineLevel="0" collapsed="false"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</row>
    <row r="209" customFormat="false" ht="13.5" hidden="false" customHeight="false" outlineLevel="0" collapsed="false"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</row>
    <row r="210" customFormat="false" ht="13.5" hidden="false" customHeight="false" outlineLevel="0" collapsed="false"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</row>
    <row r="211" customFormat="false" ht="13.5" hidden="false" customHeight="false" outlineLevel="0" collapsed="false"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</row>
    <row r="212" customFormat="false" ht="13.5" hidden="false" customHeight="false" outlineLevel="0" collapsed="false"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</row>
    <row r="213" customFormat="false" ht="13.5" hidden="false" customHeight="false" outlineLevel="0" collapsed="false"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</row>
    <row r="214" customFormat="false" ht="13.5" hidden="false" customHeight="false" outlineLevel="0" collapsed="false"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</row>
    <row r="215" customFormat="false" ht="13.5" hidden="false" customHeight="false" outlineLevel="0" collapsed="false"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</row>
    <row r="216" customFormat="false" ht="13.5" hidden="false" customHeight="false" outlineLevel="0" collapsed="false"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</row>
    <row r="217" customFormat="false" ht="13.5" hidden="false" customHeight="false" outlineLevel="0" collapsed="false"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</row>
    <row r="218" customFormat="false" ht="13.5" hidden="false" customHeight="false" outlineLevel="0" collapsed="false"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</row>
    <row r="219" customFormat="false" ht="13.5" hidden="false" customHeight="false" outlineLevel="0" collapsed="false"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</row>
    <row r="220" customFormat="false" ht="13.5" hidden="false" customHeight="false" outlineLevel="0" collapsed="false"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</row>
    <row r="221" customFormat="false" ht="13.5" hidden="false" customHeight="false" outlineLevel="0" collapsed="false"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</row>
    <row r="222" customFormat="false" ht="13.5" hidden="false" customHeight="false" outlineLevel="0" collapsed="false"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</row>
    <row r="223" customFormat="false" ht="13.5" hidden="false" customHeight="false" outlineLevel="0" collapsed="false"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</row>
    <row r="224" customFormat="false" ht="13.5" hidden="false" customHeight="false" outlineLevel="0" collapsed="false"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</row>
    <row r="225" customFormat="false" ht="13.5" hidden="false" customHeight="false" outlineLevel="0" collapsed="false"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</row>
    <row r="226" customFormat="false" ht="13.5" hidden="false" customHeight="false" outlineLevel="0" collapsed="false"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</row>
    <row r="227" customFormat="false" ht="13.5" hidden="false" customHeight="false" outlineLevel="0" collapsed="false"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</row>
    <row r="228" customFormat="false" ht="13.5" hidden="false" customHeight="false" outlineLevel="0" collapsed="false"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</row>
    <row r="229" customFormat="false" ht="13.5" hidden="false" customHeight="false" outlineLevel="0" collapsed="false"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</row>
    <row r="230" customFormat="false" ht="13.5" hidden="false" customHeight="false" outlineLevel="0" collapsed="false"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</row>
    <row r="231" customFormat="false" ht="13.5" hidden="false" customHeight="false" outlineLevel="0" collapsed="false"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</row>
    <row r="232" customFormat="false" ht="13.5" hidden="false" customHeight="false" outlineLevel="0" collapsed="false"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</row>
    <row r="233" customFormat="false" ht="13.5" hidden="false" customHeight="false" outlineLevel="0" collapsed="false"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</row>
    <row r="234" customFormat="false" ht="13.5" hidden="false" customHeight="false" outlineLevel="0" collapsed="false"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</row>
    <row r="235" customFormat="false" ht="13.5" hidden="false" customHeight="false" outlineLevel="0" collapsed="false"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</row>
    <row r="236" customFormat="false" ht="13.5" hidden="false" customHeight="false" outlineLevel="0" collapsed="false"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</row>
    <row r="237" customFormat="false" ht="13.5" hidden="false" customHeight="false" outlineLevel="0" collapsed="false"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</row>
    <row r="238" customFormat="false" ht="13.5" hidden="false" customHeight="false" outlineLevel="0" collapsed="false"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</row>
    <row r="239" customFormat="false" ht="13.5" hidden="false" customHeight="false" outlineLevel="0" collapsed="false"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</row>
    <row r="240" customFormat="false" ht="13.5" hidden="false" customHeight="false" outlineLevel="0" collapsed="false"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</row>
    <row r="241" customFormat="false" ht="13.5" hidden="false" customHeight="false" outlineLevel="0" collapsed="false"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</row>
    <row r="242" customFormat="false" ht="13.5" hidden="false" customHeight="false" outlineLevel="0" collapsed="false"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</row>
    <row r="243" customFormat="false" ht="13.5" hidden="false" customHeight="false" outlineLevel="0" collapsed="false"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</row>
    <row r="244" customFormat="false" ht="13.5" hidden="false" customHeight="false" outlineLevel="0" collapsed="false"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</row>
    <row r="245" customFormat="false" ht="13.5" hidden="false" customHeight="false" outlineLevel="0" collapsed="false"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</row>
    <row r="246" customFormat="false" ht="13.5" hidden="false" customHeight="false" outlineLevel="0" collapsed="false"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</row>
    <row r="247" customFormat="false" ht="13.5" hidden="false" customHeight="false" outlineLevel="0" collapsed="false"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</row>
    <row r="248" customFormat="false" ht="13.5" hidden="false" customHeight="false" outlineLevel="0" collapsed="false"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</row>
    <row r="249" customFormat="false" ht="13.5" hidden="false" customHeight="false" outlineLevel="0" collapsed="false"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</row>
    <row r="250" customFormat="false" ht="13.5" hidden="false" customHeight="false" outlineLevel="0" collapsed="false"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</row>
    <row r="251" customFormat="false" ht="13.5" hidden="false" customHeight="false" outlineLevel="0" collapsed="false"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</row>
    <row r="252" customFormat="false" ht="13.5" hidden="false" customHeight="false" outlineLevel="0" collapsed="false"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</row>
    <row r="253" customFormat="false" ht="13.5" hidden="false" customHeight="false" outlineLevel="0" collapsed="false"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</row>
    <row r="254" customFormat="false" ht="13.5" hidden="false" customHeight="false" outlineLevel="0" collapsed="false"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</row>
    <row r="255" customFormat="false" ht="13.5" hidden="false" customHeight="false" outlineLevel="0" collapsed="false"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</row>
    <row r="256" customFormat="false" ht="13.5" hidden="false" customHeight="false" outlineLevel="0" collapsed="false"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</row>
    <row r="257" customFormat="false" ht="13.5" hidden="false" customHeight="false" outlineLevel="0" collapsed="false"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</row>
    <row r="258" customFormat="false" ht="13.5" hidden="false" customHeight="false" outlineLevel="0" collapsed="false"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</row>
    <row r="259" customFormat="false" ht="13.5" hidden="false" customHeight="false" outlineLevel="0" collapsed="false"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</row>
    <row r="260" customFormat="false" ht="13.5" hidden="false" customHeight="false" outlineLevel="0" collapsed="false"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</row>
    <row r="261" customFormat="false" ht="13.5" hidden="false" customHeight="false" outlineLevel="0" collapsed="false"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</row>
    <row r="262" customFormat="false" ht="13.5" hidden="false" customHeight="false" outlineLevel="0" collapsed="false"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</row>
    <row r="263" customFormat="false" ht="13.5" hidden="false" customHeight="false" outlineLevel="0" collapsed="false"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</row>
    <row r="264" customFormat="false" ht="13.5" hidden="false" customHeight="false" outlineLevel="0" collapsed="false"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</row>
    <row r="265" customFormat="false" ht="13.5" hidden="false" customHeight="false" outlineLevel="0" collapsed="false"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</row>
    <row r="266" customFormat="false" ht="13.5" hidden="false" customHeight="false" outlineLevel="0" collapsed="false"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</row>
    <row r="267" customFormat="false" ht="13.5" hidden="false" customHeight="false" outlineLevel="0" collapsed="false"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</row>
    <row r="268" customFormat="false" ht="13.5" hidden="false" customHeight="false" outlineLevel="0" collapsed="false"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</row>
    <row r="269" customFormat="false" ht="13.5" hidden="false" customHeight="false" outlineLevel="0" collapsed="false"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</row>
    <row r="270" customFormat="false" ht="13.5" hidden="false" customHeight="false" outlineLevel="0" collapsed="false"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</row>
    <row r="271" customFormat="false" ht="13.5" hidden="false" customHeight="false" outlineLevel="0" collapsed="false"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</row>
    <row r="272" customFormat="false" ht="13.5" hidden="false" customHeight="false" outlineLevel="0" collapsed="false"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</row>
    <row r="273" customFormat="false" ht="13.5" hidden="false" customHeight="false" outlineLevel="0" collapsed="false"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</row>
    <row r="274" customFormat="false" ht="13.5" hidden="false" customHeight="false" outlineLevel="0" collapsed="false"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</row>
    <row r="275" customFormat="false" ht="13.5" hidden="false" customHeight="false" outlineLevel="0" collapsed="false"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</row>
    <row r="276" customFormat="false" ht="13.5" hidden="false" customHeight="false" outlineLevel="0" collapsed="false"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</row>
    <row r="277" customFormat="false" ht="13.5" hidden="false" customHeight="false" outlineLevel="0" collapsed="false"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</row>
    <row r="278" customFormat="false" ht="13.5" hidden="false" customHeight="false" outlineLevel="0" collapsed="false"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</row>
    <row r="279" customFormat="false" ht="13.5" hidden="false" customHeight="false" outlineLevel="0" collapsed="false"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</row>
    <row r="280" customFormat="false" ht="13.5" hidden="false" customHeight="false" outlineLevel="0" collapsed="false"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</row>
    <row r="281" customFormat="false" ht="13.5" hidden="false" customHeight="false" outlineLevel="0" collapsed="false"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</row>
    <row r="282" customFormat="false" ht="13.5" hidden="false" customHeight="false" outlineLevel="0" collapsed="false"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</row>
    <row r="283" customFormat="false" ht="13.5" hidden="false" customHeight="false" outlineLevel="0" collapsed="false"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</row>
    <row r="284" customFormat="false" ht="13.5" hidden="false" customHeight="false" outlineLevel="0" collapsed="false"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</row>
    <row r="285" customFormat="false" ht="13.5" hidden="false" customHeight="false" outlineLevel="0" collapsed="false"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</row>
    <row r="286" customFormat="false" ht="13.5" hidden="false" customHeight="false" outlineLevel="0" collapsed="false"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</row>
    <row r="287" customFormat="false" ht="13.5" hidden="false" customHeight="false" outlineLevel="0" collapsed="false"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</row>
    <row r="288" customFormat="false" ht="13.5" hidden="false" customHeight="false" outlineLevel="0" collapsed="false"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</row>
    <row r="289" customFormat="false" ht="13.5" hidden="false" customHeight="false" outlineLevel="0" collapsed="false"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</row>
    <row r="290" customFormat="false" ht="13.5" hidden="false" customHeight="false" outlineLevel="0" collapsed="false"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</row>
    <row r="291" customFormat="false" ht="13.5" hidden="false" customHeight="false" outlineLevel="0" collapsed="false"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</row>
    <row r="292" customFormat="false" ht="13.5" hidden="false" customHeight="false" outlineLevel="0" collapsed="false"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</row>
    <row r="293" customFormat="false" ht="13.5" hidden="false" customHeight="false" outlineLevel="0" collapsed="false"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</row>
    <row r="294" customFormat="false" ht="13.5" hidden="false" customHeight="false" outlineLevel="0" collapsed="false"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</row>
    <row r="295" customFormat="false" ht="13.5" hidden="false" customHeight="false" outlineLevel="0" collapsed="false"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</row>
    <row r="296" customFormat="false" ht="13.5" hidden="false" customHeight="false" outlineLevel="0" collapsed="false"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</row>
    <row r="297" customFormat="false" ht="13.5" hidden="false" customHeight="false" outlineLevel="0" collapsed="false"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</row>
    <row r="298" customFormat="false" ht="13.5" hidden="false" customHeight="false" outlineLevel="0" collapsed="false"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</row>
    <row r="299" customFormat="false" ht="13.5" hidden="false" customHeight="false" outlineLevel="0" collapsed="false"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</row>
    <row r="300" customFormat="false" ht="13.5" hidden="false" customHeight="false" outlineLevel="0" collapsed="false"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</row>
    <row r="301" customFormat="false" ht="13.5" hidden="false" customHeight="false" outlineLevel="0" collapsed="false"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</row>
    <row r="302" customFormat="false" ht="13.5" hidden="false" customHeight="false" outlineLevel="0" collapsed="false"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</row>
    <row r="303" customFormat="false" ht="13.5" hidden="false" customHeight="false" outlineLevel="0" collapsed="false"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</row>
    <row r="304" customFormat="false" ht="13.5" hidden="false" customHeight="false" outlineLevel="0" collapsed="false"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</row>
    <row r="305" customFormat="false" ht="13.5" hidden="false" customHeight="false" outlineLevel="0" collapsed="false"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</row>
    <row r="306" customFormat="false" ht="13.5" hidden="false" customHeight="false" outlineLevel="0" collapsed="false"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</row>
    <row r="307" customFormat="false" ht="13.5" hidden="false" customHeight="false" outlineLevel="0" collapsed="false"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</row>
    <row r="308" customFormat="false" ht="13.5" hidden="false" customHeight="false" outlineLevel="0" collapsed="false">
      <c r="Q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</row>
    <row r="309" customFormat="false" ht="13.5" hidden="false" customHeight="false" outlineLevel="0" collapsed="false"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</row>
    <row r="310" customFormat="false" ht="13.5" hidden="false" customHeight="false" outlineLevel="0" collapsed="false"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</row>
    <row r="311" customFormat="false" ht="13.5" hidden="false" customHeight="false" outlineLevel="0" collapsed="false"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</row>
    <row r="312" customFormat="false" ht="13.5" hidden="false" customHeight="false" outlineLevel="0" collapsed="false"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</row>
    <row r="313" customFormat="false" ht="13.5" hidden="false" customHeight="false" outlineLevel="0" collapsed="false"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</row>
    <row r="314" customFormat="false" ht="13.5" hidden="false" customHeight="false" outlineLevel="0" collapsed="false"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</row>
    <row r="315" customFormat="false" ht="13.5" hidden="false" customHeight="false" outlineLevel="0" collapsed="false"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</row>
    <row r="316" customFormat="false" ht="13.5" hidden="false" customHeight="false" outlineLevel="0" collapsed="false"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</row>
    <row r="317" customFormat="false" ht="13.5" hidden="false" customHeight="false" outlineLevel="0" collapsed="false"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</row>
    <row r="318" customFormat="false" ht="13.5" hidden="false" customHeight="false" outlineLevel="0" collapsed="false"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</row>
    <row r="319" customFormat="false" ht="13.5" hidden="false" customHeight="false" outlineLevel="0" collapsed="false"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</row>
    <row r="320" customFormat="false" ht="13.5" hidden="false" customHeight="false" outlineLevel="0" collapsed="false"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</row>
    <row r="321" customFormat="false" ht="13.5" hidden="false" customHeight="false" outlineLevel="0" collapsed="false"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</row>
    <row r="322" customFormat="false" ht="13.5" hidden="false" customHeight="false" outlineLevel="0" collapsed="false"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</row>
    <row r="323" customFormat="false" ht="13.5" hidden="false" customHeight="false" outlineLevel="0" collapsed="false"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</row>
    <row r="324" customFormat="false" ht="13.5" hidden="false" customHeight="false" outlineLevel="0" collapsed="false"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</row>
    <row r="325" customFormat="false" ht="13.5" hidden="false" customHeight="false" outlineLevel="0" collapsed="false"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</row>
    <row r="326" customFormat="false" ht="13.5" hidden="false" customHeight="false" outlineLevel="0" collapsed="false"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</row>
    <row r="327" customFormat="false" ht="13.5" hidden="false" customHeight="false" outlineLevel="0" collapsed="false"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</row>
    <row r="328" customFormat="false" ht="13.5" hidden="false" customHeight="false" outlineLevel="0" collapsed="false"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</row>
    <row r="329" customFormat="false" ht="13.5" hidden="false" customHeight="false" outlineLevel="0" collapsed="false"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</row>
    <row r="330" customFormat="false" ht="13.5" hidden="false" customHeight="false" outlineLevel="0" collapsed="false"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</row>
    <row r="331" customFormat="false" ht="13.5" hidden="false" customHeight="false" outlineLevel="0" collapsed="false"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</row>
    <row r="332" customFormat="false" ht="13.5" hidden="false" customHeight="false" outlineLevel="0" collapsed="false"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</row>
    <row r="333" customFormat="false" ht="13.5" hidden="false" customHeight="false" outlineLevel="0" collapsed="false"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</row>
    <row r="334" customFormat="false" ht="13.5" hidden="false" customHeight="false" outlineLevel="0" collapsed="false"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</row>
    <row r="335" customFormat="false" ht="13.5" hidden="false" customHeight="false" outlineLevel="0" collapsed="false"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</row>
    <row r="336" customFormat="false" ht="13.5" hidden="false" customHeight="false" outlineLevel="0" collapsed="false"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</row>
    <row r="337" customFormat="false" ht="13.5" hidden="false" customHeight="false" outlineLevel="0" collapsed="false"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</row>
    <row r="338" customFormat="false" ht="13.5" hidden="false" customHeight="false" outlineLevel="0" collapsed="false"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</row>
    <row r="339" customFormat="false" ht="13.5" hidden="false" customHeight="false" outlineLevel="0" collapsed="false"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</row>
    <row r="340" customFormat="false" ht="13.5" hidden="false" customHeight="false" outlineLevel="0" collapsed="false"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</row>
    <row r="341" customFormat="false" ht="13.5" hidden="false" customHeight="false" outlineLevel="0" collapsed="false"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</row>
    <row r="342" customFormat="false" ht="13.5" hidden="false" customHeight="false" outlineLevel="0" collapsed="false"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</row>
    <row r="343" customFormat="false" ht="13.5" hidden="false" customHeight="false" outlineLevel="0" collapsed="false"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</row>
    <row r="344" customFormat="false" ht="13.5" hidden="false" customHeight="false" outlineLevel="0" collapsed="false"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</row>
    <row r="345" customFormat="false" ht="13.5" hidden="false" customHeight="false" outlineLevel="0" collapsed="false"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</row>
    <row r="346" customFormat="false" ht="13.5" hidden="false" customHeight="false" outlineLevel="0" collapsed="false"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</row>
    <row r="347" customFormat="false" ht="13.5" hidden="false" customHeight="false" outlineLevel="0" collapsed="false"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</row>
    <row r="348" customFormat="false" ht="13.5" hidden="false" customHeight="false" outlineLevel="0" collapsed="false"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</row>
    <row r="349" customFormat="false" ht="13.5" hidden="false" customHeight="false" outlineLevel="0" collapsed="false"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</row>
    <row r="350" customFormat="false" ht="13.5" hidden="false" customHeight="false" outlineLevel="0" collapsed="false"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</row>
    <row r="351" customFormat="false" ht="13.5" hidden="false" customHeight="false" outlineLevel="0" collapsed="false"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</row>
    <row r="352" customFormat="false" ht="13.5" hidden="false" customHeight="false" outlineLevel="0" collapsed="false"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</row>
    <row r="353" customFormat="false" ht="13.5" hidden="false" customHeight="false" outlineLevel="0" collapsed="false"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</row>
    <row r="354" customFormat="false" ht="13.5" hidden="false" customHeight="false" outlineLevel="0" collapsed="false"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</row>
    <row r="355" customFormat="false" ht="13.5" hidden="false" customHeight="false" outlineLevel="0" collapsed="false"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</row>
    <row r="356" customFormat="false" ht="13.5" hidden="false" customHeight="false" outlineLevel="0" collapsed="false"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</row>
    <row r="357" customFormat="false" ht="13.5" hidden="false" customHeight="false" outlineLevel="0" collapsed="false"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</row>
    <row r="358" customFormat="false" ht="13.5" hidden="false" customHeight="false" outlineLevel="0" collapsed="false"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</row>
    <row r="359" customFormat="false" ht="13.5" hidden="false" customHeight="false" outlineLevel="0" collapsed="false"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</row>
    <row r="360" customFormat="false" ht="13.5" hidden="false" customHeight="false" outlineLevel="0" collapsed="false"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</row>
    <row r="361" customFormat="false" ht="13.5" hidden="false" customHeight="false" outlineLevel="0" collapsed="false"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</row>
    <row r="362" customFormat="false" ht="13.5" hidden="false" customHeight="false" outlineLevel="0" collapsed="false"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</row>
    <row r="363" customFormat="false" ht="13.5" hidden="false" customHeight="false" outlineLevel="0" collapsed="false"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</row>
    <row r="364" customFormat="false" ht="13.5" hidden="false" customHeight="false" outlineLevel="0" collapsed="false"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</row>
    <row r="365" customFormat="false" ht="13.5" hidden="false" customHeight="false" outlineLevel="0" collapsed="false"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</row>
    <row r="366" customFormat="false" ht="13.5" hidden="false" customHeight="false" outlineLevel="0" collapsed="false"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</row>
    <row r="367" customFormat="false" ht="13.5" hidden="false" customHeight="false" outlineLevel="0" collapsed="false"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</row>
    <row r="368" customFormat="false" ht="13.5" hidden="false" customHeight="false" outlineLevel="0" collapsed="false"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</row>
    <row r="369" customFormat="false" ht="13.5" hidden="false" customHeight="false" outlineLevel="0" collapsed="false"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</row>
    <row r="370" customFormat="false" ht="13.5" hidden="false" customHeight="false" outlineLevel="0" collapsed="false"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</row>
    <row r="371" customFormat="false" ht="13.5" hidden="false" customHeight="false" outlineLevel="0" collapsed="false"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</row>
    <row r="372" customFormat="false" ht="13.5" hidden="false" customHeight="false" outlineLevel="0" collapsed="false"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</row>
    <row r="373" customFormat="false" ht="13.5" hidden="false" customHeight="false" outlineLevel="0" collapsed="false"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</row>
    <row r="374" customFormat="false" ht="13.5" hidden="false" customHeight="false" outlineLevel="0" collapsed="false"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</row>
    <row r="375" customFormat="false" ht="13.5" hidden="false" customHeight="false" outlineLevel="0" collapsed="false"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</row>
    <row r="376" customFormat="false" ht="13.5" hidden="false" customHeight="false" outlineLevel="0" collapsed="false"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</row>
    <row r="377" customFormat="false" ht="13.5" hidden="false" customHeight="false" outlineLevel="0" collapsed="false"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</row>
    <row r="378" customFormat="false" ht="13.5" hidden="false" customHeight="false" outlineLevel="0" collapsed="false"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</row>
    <row r="379" customFormat="false" ht="13.5" hidden="false" customHeight="false" outlineLevel="0" collapsed="false"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</row>
    <row r="380" customFormat="false" ht="13.5" hidden="false" customHeight="false" outlineLevel="0" collapsed="false"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</row>
    <row r="381" customFormat="false" ht="13.5" hidden="false" customHeight="false" outlineLevel="0" collapsed="false"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</row>
    <row r="382" customFormat="false" ht="13.5" hidden="false" customHeight="false" outlineLevel="0" collapsed="false"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</row>
    <row r="383" customFormat="false" ht="13.5" hidden="false" customHeight="false" outlineLevel="0" collapsed="false"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</row>
    <row r="384" customFormat="false" ht="13.5" hidden="false" customHeight="false" outlineLevel="0" collapsed="false"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</row>
    <row r="385" customFormat="false" ht="13.5" hidden="false" customHeight="false" outlineLevel="0" collapsed="false"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</row>
    <row r="386" customFormat="false" ht="13.5" hidden="false" customHeight="false" outlineLevel="0" collapsed="false"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</row>
    <row r="387" customFormat="false" ht="13.5" hidden="false" customHeight="false" outlineLevel="0" collapsed="false"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</row>
    <row r="388" customFormat="false" ht="13.5" hidden="false" customHeight="false" outlineLevel="0" collapsed="false"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</row>
    <row r="389" customFormat="false" ht="13.5" hidden="false" customHeight="false" outlineLevel="0" collapsed="false"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</row>
    <row r="390" customFormat="false" ht="13.5" hidden="false" customHeight="false" outlineLevel="0" collapsed="false"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</row>
  </sheetData>
  <mergeCells count="532">
    <mergeCell ref="B2:C2"/>
    <mergeCell ref="D2:E2"/>
    <mergeCell ref="F2:G2"/>
    <mergeCell ref="H2:K2"/>
    <mergeCell ref="L2:M2"/>
    <mergeCell ref="O2:P2"/>
    <mergeCell ref="Q2:R2"/>
    <mergeCell ref="B3:C3"/>
    <mergeCell ref="D3:K3"/>
    <mergeCell ref="L3:M3"/>
    <mergeCell ref="N3:R3"/>
    <mergeCell ref="B4:C4"/>
    <mergeCell ref="D4:E4"/>
    <mergeCell ref="F4:G4"/>
    <mergeCell ref="I4:J4"/>
    <mergeCell ref="L4:M4"/>
    <mergeCell ref="O4:P4"/>
    <mergeCell ref="Q4:R4"/>
    <mergeCell ref="L5:M5"/>
    <mergeCell ref="Q5:R5"/>
    <mergeCell ref="A7:A8"/>
    <mergeCell ref="B7:B8"/>
    <mergeCell ref="C7:D8"/>
    <mergeCell ref="E7:J7"/>
    <mergeCell ref="L7:M7"/>
    <mergeCell ref="N7:N8"/>
    <mergeCell ref="O7:R7"/>
    <mergeCell ref="S7:V7"/>
    <mergeCell ref="I8:J8"/>
    <mergeCell ref="P8:Q8"/>
    <mergeCell ref="S8:T8"/>
    <mergeCell ref="U8:V8"/>
    <mergeCell ref="C9:D9"/>
    <mergeCell ref="I9:J9"/>
    <mergeCell ref="P9:Q9"/>
    <mergeCell ref="S9:T9"/>
    <mergeCell ref="U9:V9"/>
    <mergeCell ref="C10:D10"/>
    <mergeCell ref="I10:J10"/>
    <mergeCell ref="P10:Q10"/>
    <mergeCell ref="S10:T10"/>
    <mergeCell ref="U10:V10"/>
    <mergeCell ref="C11:D11"/>
    <mergeCell ref="I11:J11"/>
    <mergeCell ref="P11:Q11"/>
    <mergeCell ref="S11:T11"/>
    <mergeCell ref="U11:V11"/>
    <mergeCell ref="C12:D12"/>
    <mergeCell ref="I12:J12"/>
    <mergeCell ref="P12:Q12"/>
    <mergeCell ref="S12:T12"/>
    <mergeCell ref="U12:V12"/>
    <mergeCell ref="C13:D13"/>
    <mergeCell ref="I13:J13"/>
    <mergeCell ref="P13:Q13"/>
    <mergeCell ref="S13:T13"/>
    <mergeCell ref="U13:V13"/>
    <mergeCell ref="C14:D14"/>
    <mergeCell ref="I14:J14"/>
    <mergeCell ref="P14:Q14"/>
    <mergeCell ref="S14:T14"/>
    <mergeCell ref="U14:V14"/>
    <mergeCell ref="C15:D15"/>
    <mergeCell ref="I15:J15"/>
    <mergeCell ref="P15:Q15"/>
    <mergeCell ref="S15:T15"/>
    <mergeCell ref="U15:V15"/>
    <mergeCell ref="C16:D16"/>
    <mergeCell ref="I16:J16"/>
    <mergeCell ref="P16:Q16"/>
    <mergeCell ref="S16:T16"/>
    <mergeCell ref="U16:V16"/>
    <mergeCell ref="C17:D17"/>
    <mergeCell ref="I17:J17"/>
    <mergeCell ref="P17:Q17"/>
    <mergeCell ref="S17:T17"/>
    <mergeCell ref="U17:V17"/>
    <mergeCell ref="C18:D18"/>
    <mergeCell ref="I18:J18"/>
    <mergeCell ref="P18:Q18"/>
    <mergeCell ref="S18:T18"/>
    <mergeCell ref="U18:V18"/>
    <mergeCell ref="C19:D19"/>
    <mergeCell ref="I19:J19"/>
    <mergeCell ref="P19:Q19"/>
    <mergeCell ref="S19:T19"/>
    <mergeCell ref="U19:V19"/>
    <mergeCell ref="C20:D20"/>
    <mergeCell ref="I20:J20"/>
    <mergeCell ref="P20:Q20"/>
    <mergeCell ref="S20:T20"/>
    <mergeCell ref="U20:V20"/>
    <mergeCell ref="C21:D21"/>
    <mergeCell ref="I21:J21"/>
    <mergeCell ref="P21:Q21"/>
    <mergeCell ref="S21:T21"/>
    <mergeCell ref="U21:V21"/>
    <mergeCell ref="C22:D22"/>
    <mergeCell ref="I22:J22"/>
    <mergeCell ref="P22:Q22"/>
    <mergeCell ref="S22:T22"/>
    <mergeCell ref="U22:V22"/>
    <mergeCell ref="C23:D23"/>
    <mergeCell ref="I23:J23"/>
    <mergeCell ref="P23:Q23"/>
    <mergeCell ref="S23:T23"/>
    <mergeCell ref="U23:V23"/>
    <mergeCell ref="C24:D24"/>
    <mergeCell ref="I24:J24"/>
    <mergeCell ref="P24:Q24"/>
    <mergeCell ref="S24:T24"/>
    <mergeCell ref="U24:V24"/>
    <mergeCell ref="C25:D25"/>
    <mergeCell ref="I25:J25"/>
    <mergeCell ref="P25:Q25"/>
    <mergeCell ref="S25:T25"/>
    <mergeCell ref="U25:V25"/>
    <mergeCell ref="C26:D26"/>
    <mergeCell ref="I26:J26"/>
    <mergeCell ref="P26:Q26"/>
    <mergeCell ref="S26:T26"/>
    <mergeCell ref="U26:V26"/>
    <mergeCell ref="C27:D27"/>
    <mergeCell ref="I27:J27"/>
    <mergeCell ref="P27:Q27"/>
    <mergeCell ref="S27:T27"/>
    <mergeCell ref="U27:V27"/>
    <mergeCell ref="C28:D28"/>
    <mergeCell ref="I28:J28"/>
    <mergeCell ref="P28:Q28"/>
    <mergeCell ref="S28:T28"/>
    <mergeCell ref="U28:V28"/>
    <mergeCell ref="C29:D29"/>
    <mergeCell ref="I29:J29"/>
    <mergeCell ref="P29:Q29"/>
    <mergeCell ref="S29:T29"/>
    <mergeCell ref="U29:V29"/>
    <mergeCell ref="C30:D30"/>
    <mergeCell ref="I30:J30"/>
    <mergeCell ref="P30:Q30"/>
    <mergeCell ref="S30:T30"/>
    <mergeCell ref="U30:V30"/>
    <mergeCell ref="C31:D31"/>
    <mergeCell ref="I31:J31"/>
    <mergeCell ref="P31:Q31"/>
    <mergeCell ref="S31:T31"/>
    <mergeCell ref="U31:V31"/>
    <mergeCell ref="C32:D32"/>
    <mergeCell ref="I32:J32"/>
    <mergeCell ref="P32:Q32"/>
    <mergeCell ref="S32:T32"/>
    <mergeCell ref="U32:V32"/>
    <mergeCell ref="C33:D33"/>
    <mergeCell ref="I33:J33"/>
    <mergeCell ref="P33:Q33"/>
    <mergeCell ref="S33:T33"/>
    <mergeCell ref="U33:V33"/>
    <mergeCell ref="C34:D34"/>
    <mergeCell ref="I34:J34"/>
    <mergeCell ref="P34:Q34"/>
    <mergeCell ref="S34:T34"/>
    <mergeCell ref="U34:V34"/>
    <mergeCell ref="C35:D35"/>
    <mergeCell ref="I35:J35"/>
    <mergeCell ref="P35:Q35"/>
    <mergeCell ref="S35:T35"/>
    <mergeCell ref="U35:V35"/>
    <mergeCell ref="C36:D36"/>
    <mergeCell ref="I36:J36"/>
    <mergeCell ref="P36:Q36"/>
    <mergeCell ref="S36:T36"/>
    <mergeCell ref="U36:V36"/>
    <mergeCell ref="C37:D37"/>
    <mergeCell ref="I37:J37"/>
    <mergeCell ref="P37:Q37"/>
    <mergeCell ref="S37:T37"/>
    <mergeCell ref="U37:V37"/>
    <mergeCell ref="C38:D38"/>
    <mergeCell ref="I38:J38"/>
    <mergeCell ref="P38:Q38"/>
    <mergeCell ref="S38:T38"/>
    <mergeCell ref="U38:V38"/>
    <mergeCell ref="C39:D39"/>
    <mergeCell ref="I39:J39"/>
    <mergeCell ref="P39:Q39"/>
    <mergeCell ref="S39:T39"/>
    <mergeCell ref="U39:V39"/>
    <mergeCell ref="C40:D40"/>
    <mergeCell ref="I40:J40"/>
    <mergeCell ref="P40:Q40"/>
    <mergeCell ref="S40:T40"/>
    <mergeCell ref="U40:V40"/>
    <mergeCell ref="C41:D41"/>
    <mergeCell ref="I41:J41"/>
    <mergeCell ref="P41:Q41"/>
    <mergeCell ref="S41:T41"/>
    <mergeCell ref="U41:V41"/>
    <mergeCell ref="C42:D42"/>
    <mergeCell ref="I42:J42"/>
    <mergeCell ref="P42:Q42"/>
    <mergeCell ref="S42:T42"/>
    <mergeCell ref="U42:V42"/>
    <mergeCell ref="C43:D43"/>
    <mergeCell ref="I43:J43"/>
    <mergeCell ref="P43:Q43"/>
    <mergeCell ref="S43:T43"/>
    <mergeCell ref="U43:V43"/>
    <mergeCell ref="C44:D44"/>
    <mergeCell ref="I44:J44"/>
    <mergeCell ref="P44:Q44"/>
    <mergeCell ref="S44:T44"/>
    <mergeCell ref="U44:V44"/>
    <mergeCell ref="C45:D45"/>
    <mergeCell ref="I45:J45"/>
    <mergeCell ref="P45:Q45"/>
    <mergeCell ref="S45:T45"/>
    <mergeCell ref="U45:V45"/>
    <mergeCell ref="C46:D46"/>
    <mergeCell ref="I46:J46"/>
    <mergeCell ref="P46:Q46"/>
    <mergeCell ref="S46:T46"/>
    <mergeCell ref="U46:V46"/>
    <mergeCell ref="C47:D47"/>
    <mergeCell ref="I47:J47"/>
    <mergeCell ref="P47:Q47"/>
    <mergeCell ref="S47:T47"/>
    <mergeCell ref="U47:V47"/>
    <mergeCell ref="C48:D48"/>
    <mergeCell ref="I48:J48"/>
    <mergeCell ref="P48:Q48"/>
    <mergeCell ref="S48:T48"/>
    <mergeCell ref="U48:V48"/>
    <mergeCell ref="C49:D49"/>
    <mergeCell ref="I49:J49"/>
    <mergeCell ref="P49:Q49"/>
    <mergeCell ref="S49:T49"/>
    <mergeCell ref="U49:V49"/>
    <mergeCell ref="C50:D50"/>
    <mergeCell ref="I50:J50"/>
    <mergeCell ref="P50:Q50"/>
    <mergeCell ref="S50:T50"/>
    <mergeCell ref="U50:V50"/>
    <mergeCell ref="C51:D51"/>
    <mergeCell ref="I51:J51"/>
    <mergeCell ref="P51:Q51"/>
    <mergeCell ref="S51:T51"/>
    <mergeCell ref="U51:V51"/>
    <mergeCell ref="C52:D52"/>
    <mergeCell ref="I52:J52"/>
    <mergeCell ref="P52:Q52"/>
    <mergeCell ref="S52:T52"/>
    <mergeCell ref="U52:V52"/>
    <mergeCell ref="C53:D53"/>
    <mergeCell ref="I53:J53"/>
    <mergeCell ref="P53:Q53"/>
    <mergeCell ref="S53:T53"/>
    <mergeCell ref="U53:V53"/>
    <mergeCell ref="C54:D54"/>
    <mergeCell ref="I54:J54"/>
    <mergeCell ref="P54:Q54"/>
    <mergeCell ref="S54:T54"/>
    <mergeCell ref="U54:V54"/>
    <mergeCell ref="C55:D55"/>
    <mergeCell ref="I55:J55"/>
    <mergeCell ref="P55:Q55"/>
    <mergeCell ref="S55:T55"/>
    <mergeCell ref="U55:V55"/>
    <mergeCell ref="C56:D56"/>
    <mergeCell ref="I56:J56"/>
    <mergeCell ref="P56:Q56"/>
    <mergeCell ref="S56:T56"/>
    <mergeCell ref="U56:V56"/>
    <mergeCell ref="C57:D57"/>
    <mergeCell ref="I57:J57"/>
    <mergeCell ref="P57:Q57"/>
    <mergeCell ref="S57:T57"/>
    <mergeCell ref="U57:V57"/>
    <mergeCell ref="C58:D58"/>
    <mergeCell ref="I58:J58"/>
    <mergeCell ref="P58:Q58"/>
    <mergeCell ref="S58:T58"/>
    <mergeCell ref="U58:V58"/>
    <mergeCell ref="C59:D59"/>
    <mergeCell ref="I59:J59"/>
    <mergeCell ref="P59:Q59"/>
    <mergeCell ref="S59:T59"/>
    <mergeCell ref="U59:V59"/>
    <mergeCell ref="C60:D60"/>
    <mergeCell ref="I60:J60"/>
    <mergeCell ref="P60:Q60"/>
    <mergeCell ref="S60:T60"/>
    <mergeCell ref="U60:V60"/>
    <mergeCell ref="C61:D61"/>
    <mergeCell ref="I61:J61"/>
    <mergeCell ref="P61:Q61"/>
    <mergeCell ref="S61:T61"/>
    <mergeCell ref="U61:V61"/>
    <mergeCell ref="C62:D62"/>
    <mergeCell ref="I62:J62"/>
    <mergeCell ref="P62:Q62"/>
    <mergeCell ref="S62:T62"/>
    <mergeCell ref="U62:V62"/>
    <mergeCell ref="C63:D63"/>
    <mergeCell ref="I63:J63"/>
    <mergeCell ref="P63:Q63"/>
    <mergeCell ref="S63:T63"/>
    <mergeCell ref="U63:V63"/>
    <mergeCell ref="C64:D64"/>
    <mergeCell ref="I64:J64"/>
    <mergeCell ref="P64:Q64"/>
    <mergeCell ref="S64:T64"/>
    <mergeCell ref="U64:V64"/>
    <mergeCell ref="C65:D65"/>
    <mergeCell ref="I65:J65"/>
    <mergeCell ref="P65:Q65"/>
    <mergeCell ref="S65:T65"/>
    <mergeCell ref="U65:V65"/>
    <mergeCell ref="C66:D66"/>
    <mergeCell ref="I66:J66"/>
    <mergeCell ref="P66:Q66"/>
    <mergeCell ref="S66:T66"/>
    <mergeCell ref="U66:V66"/>
    <mergeCell ref="C67:D67"/>
    <mergeCell ref="I67:J67"/>
    <mergeCell ref="P67:Q67"/>
    <mergeCell ref="S67:T67"/>
    <mergeCell ref="U67:V67"/>
    <mergeCell ref="C68:D68"/>
    <mergeCell ref="I68:J68"/>
    <mergeCell ref="P68:Q68"/>
    <mergeCell ref="S68:T68"/>
    <mergeCell ref="U68:V68"/>
    <mergeCell ref="C69:D69"/>
    <mergeCell ref="I69:J69"/>
    <mergeCell ref="P69:Q69"/>
    <mergeCell ref="S69:T69"/>
    <mergeCell ref="U69:V69"/>
    <mergeCell ref="C70:D70"/>
    <mergeCell ref="I70:J70"/>
    <mergeCell ref="P70:Q70"/>
    <mergeCell ref="S70:T70"/>
    <mergeCell ref="U70:V70"/>
    <mergeCell ref="C71:D71"/>
    <mergeCell ref="I71:J71"/>
    <mergeCell ref="P71:Q71"/>
    <mergeCell ref="S71:T71"/>
    <mergeCell ref="U71:V71"/>
    <mergeCell ref="C72:D72"/>
    <mergeCell ref="I72:J72"/>
    <mergeCell ref="P72:Q72"/>
    <mergeCell ref="S72:T72"/>
    <mergeCell ref="U72:V72"/>
    <mergeCell ref="C73:D73"/>
    <mergeCell ref="I73:J73"/>
    <mergeCell ref="P73:Q73"/>
    <mergeCell ref="S73:T73"/>
    <mergeCell ref="U73:V73"/>
    <mergeCell ref="C74:D74"/>
    <mergeCell ref="I74:J74"/>
    <mergeCell ref="P74:Q74"/>
    <mergeCell ref="S74:T74"/>
    <mergeCell ref="U74:V74"/>
    <mergeCell ref="C75:D75"/>
    <mergeCell ref="I75:J75"/>
    <mergeCell ref="P75:Q75"/>
    <mergeCell ref="S75:T75"/>
    <mergeCell ref="U75:V75"/>
    <mergeCell ref="C76:D76"/>
    <mergeCell ref="I76:J76"/>
    <mergeCell ref="P76:Q76"/>
    <mergeCell ref="S76:T76"/>
    <mergeCell ref="U76:V76"/>
    <mergeCell ref="C77:D77"/>
    <mergeCell ref="I77:J77"/>
    <mergeCell ref="P77:Q77"/>
    <mergeCell ref="S77:T77"/>
    <mergeCell ref="U77:V77"/>
    <mergeCell ref="C78:D78"/>
    <mergeCell ref="I78:J78"/>
    <mergeCell ref="P78:Q78"/>
    <mergeCell ref="S78:T78"/>
    <mergeCell ref="U78:V78"/>
    <mergeCell ref="C79:D79"/>
    <mergeCell ref="I79:J79"/>
    <mergeCell ref="P79:Q79"/>
    <mergeCell ref="S79:T79"/>
    <mergeCell ref="U79:V79"/>
    <mergeCell ref="C80:D80"/>
    <mergeCell ref="I80:J80"/>
    <mergeCell ref="P80:Q80"/>
    <mergeCell ref="S80:T80"/>
    <mergeCell ref="U80:V80"/>
    <mergeCell ref="C81:D81"/>
    <mergeCell ref="I81:J81"/>
    <mergeCell ref="P81:Q81"/>
    <mergeCell ref="S81:T81"/>
    <mergeCell ref="U81:V81"/>
    <mergeCell ref="C82:D82"/>
    <mergeCell ref="I82:J82"/>
    <mergeCell ref="P82:Q82"/>
    <mergeCell ref="S82:T82"/>
    <mergeCell ref="U82:V82"/>
    <mergeCell ref="C83:D83"/>
    <mergeCell ref="I83:J83"/>
    <mergeCell ref="P83:Q83"/>
    <mergeCell ref="S83:T83"/>
    <mergeCell ref="U83:V83"/>
    <mergeCell ref="C84:D84"/>
    <mergeCell ref="I84:J84"/>
    <mergeCell ref="P84:Q84"/>
    <mergeCell ref="S84:T84"/>
    <mergeCell ref="U84:V84"/>
    <mergeCell ref="C85:D85"/>
    <mergeCell ref="I85:J85"/>
    <mergeCell ref="P85:Q85"/>
    <mergeCell ref="S85:T85"/>
    <mergeCell ref="U85:V85"/>
    <mergeCell ref="C86:D86"/>
    <mergeCell ref="I86:J86"/>
    <mergeCell ref="P86:Q86"/>
    <mergeCell ref="S86:T86"/>
    <mergeCell ref="U86:V86"/>
    <mergeCell ref="C87:D87"/>
    <mergeCell ref="I87:J87"/>
    <mergeCell ref="P87:Q87"/>
    <mergeCell ref="S87:T87"/>
    <mergeCell ref="U87:V87"/>
    <mergeCell ref="C88:D88"/>
    <mergeCell ref="I88:J88"/>
    <mergeCell ref="P88:Q88"/>
    <mergeCell ref="S88:T88"/>
    <mergeCell ref="U88:V88"/>
    <mergeCell ref="C89:D89"/>
    <mergeCell ref="I89:J89"/>
    <mergeCell ref="P89:Q89"/>
    <mergeCell ref="S89:T89"/>
    <mergeCell ref="U89:V89"/>
    <mergeCell ref="C90:D90"/>
    <mergeCell ref="I90:J90"/>
    <mergeCell ref="P90:Q90"/>
    <mergeCell ref="S90:T90"/>
    <mergeCell ref="U90:V90"/>
    <mergeCell ref="C91:D91"/>
    <mergeCell ref="I91:J91"/>
    <mergeCell ref="P91:Q91"/>
    <mergeCell ref="S91:T91"/>
    <mergeCell ref="U91:V91"/>
    <mergeCell ref="C92:D92"/>
    <mergeCell ref="I92:J92"/>
    <mergeCell ref="P92:Q92"/>
    <mergeCell ref="S92:T92"/>
    <mergeCell ref="U92:V92"/>
    <mergeCell ref="C93:D93"/>
    <mergeCell ref="I93:J93"/>
    <mergeCell ref="P93:Q93"/>
    <mergeCell ref="S93:T93"/>
    <mergeCell ref="U93:V93"/>
    <mergeCell ref="C94:D94"/>
    <mergeCell ref="I94:J94"/>
    <mergeCell ref="P94:Q94"/>
    <mergeCell ref="S94:T94"/>
    <mergeCell ref="U94:V94"/>
    <mergeCell ref="C95:D95"/>
    <mergeCell ref="I95:J95"/>
    <mergeCell ref="P95:Q95"/>
    <mergeCell ref="S95:T95"/>
    <mergeCell ref="U95:V95"/>
    <mergeCell ref="C96:D96"/>
    <mergeCell ref="I96:J96"/>
    <mergeCell ref="P96:Q96"/>
    <mergeCell ref="S96:T96"/>
    <mergeCell ref="U96:V96"/>
    <mergeCell ref="C97:D97"/>
    <mergeCell ref="I97:J97"/>
    <mergeCell ref="P97:Q97"/>
    <mergeCell ref="S97:T97"/>
    <mergeCell ref="U97:V97"/>
    <mergeCell ref="C98:D98"/>
    <mergeCell ref="I98:J98"/>
    <mergeCell ref="P98:Q98"/>
    <mergeCell ref="S98:T98"/>
    <mergeCell ref="U98:V98"/>
    <mergeCell ref="C99:D99"/>
    <mergeCell ref="I99:J99"/>
    <mergeCell ref="P99:Q99"/>
    <mergeCell ref="S99:T99"/>
    <mergeCell ref="U99:V99"/>
    <mergeCell ref="C100:D100"/>
    <mergeCell ref="I100:J100"/>
    <mergeCell ref="P100:Q100"/>
    <mergeCell ref="S100:T100"/>
    <mergeCell ref="U100:V100"/>
    <mergeCell ref="C101:D101"/>
    <mergeCell ref="I101:J101"/>
    <mergeCell ref="P101:Q101"/>
    <mergeCell ref="S101:T101"/>
    <mergeCell ref="U101:V101"/>
    <mergeCell ref="C102:D102"/>
    <mergeCell ref="I102:J102"/>
    <mergeCell ref="P102:Q102"/>
    <mergeCell ref="S102:T102"/>
    <mergeCell ref="U102:V102"/>
    <mergeCell ref="C103:D103"/>
    <mergeCell ref="I103:J103"/>
    <mergeCell ref="P103:Q103"/>
    <mergeCell ref="S103:T103"/>
    <mergeCell ref="U103:V103"/>
    <mergeCell ref="C104:D104"/>
    <mergeCell ref="I104:J104"/>
    <mergeCell ref="P104:Q104"/>
    <mergeCell ref="S104:T104"/>
    <mergeCell ref="U104:V104"/>
    <mergeCell ref="C105:D105"/>
    <mergeCell ref="I105:J105"/>
    <mergeCell ref="P105:Q105"/>
    <mergeCell ref="S105:T105"/>
    <mergeCell ref="U105:V105"/>
    <mergeCell ref="C106:D106"/>
    <mergeCell ref="I106:J106"/>
    <mergeCell ref="P106:Q106"/>
    <mergeCell ref="S106:T106"/>
    <mergeCell ref="U106:V106"/>
    <mergeCell ref="C107:D107"/>
    <mergeCell ref="I107:J107"/>
    <mergeCell ref="P107:Q107"/>
    <mergeCell ref="S107:T107"/>
    <mergeCell ref="U107:V107"/>
    <mergeCell ref="C108:D108"/>
    <mergeCell ref="I108:J108"/>
    <mergeCell ref="P108:Q108"/>
    <mergeCell ref="S108:T108"/>
    <mergeCell ref="U108:V108"/>
  </mergeCells>
  <conditionalFormatting sqref="G9:H108">
    <cfRule type="cellIs" priority="2" operator="equal" aboveAverage="0" equalAverage="0" bottom="0" percent="0" rank="0" text="" dxfId="0">
      <formula>"買"</formula>
    </cfRule>
    <cfRule type="cellIs" priority="3" operator="equal" aboveAverage="0" equalAverage="0" bottom="0" percent="0" rank="0" text="" dxfId="1">
      <formula>"売"</formula>
    </cfRule>
  </conditionalFormatting>
  <dataValidations count="1">
    <dataValidation allowBlank="true" errorStyle="stop" operator="between" showDropDown="false" showErrorMessage="true" showInputMessage="false" sqref="G9:G108" type="list">
      <formula1>"買,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17" activeCellId="0" sqref="AF17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92"/>
    </row>
    <row r="2" customFormat="false" ht="30.75" hidden="false" customHeight="false" outlineLevel="0" collapsed="false">
      <c r="A2" s="92"/>
      <c r="B2" s="93" t="s">
        <v>77</v>
      </c>
      <c r="C2" s="93"/>
      <c r="D2" s="94" t="s">
        <v>78</v>
      </c>
      <c r="E2" s="94"/>
      <c r="F2" s="94"/>
      <c r="G2" s="94"/>
      <c r="H2" s="94"/>
      <c r="I2" s="95"/>
      <c r="J2" s="96" t="s">
        <v>79</v>
      </c>
      <c r="K2" s="94"/>
      <c r="M2" s="97"/>
      <c r="O2" s="97"/>
      <c r="Q2" s="97"/>
      <c r="S2" s="97"/>
      <c r="T2" s="97"/>
      <c r="U2" s="97"/>
      <c r="V2" s="97"/>
      <c r="W2" s="97"/>
      <c r="X2" s="97"/>
      <c r="Y2" s="97"/>
      <c r="Z2" s="97"/>
    </row>
    <row r="3" customFormat="false" ht="30.75" hidden="false" customHeight="false" outlineLevel="0" collapsed="false">
      <c r="A3" s="92"/>
      <c r="B3" s="93"/>
      <c r="C3" s="93"/>
      <c r="D3" s="94" t="s">
        <v>80</v>
      </c>
      <c r="E3" s="94"/>
      <c r="F3" s="94"/>
      <c r="G3" s="94"/>
      <c r="H3" s="94"/>
      <c r="I3" s="94"/>
      <c r="J3" s="96" t="s">
        <v>81</v>
      </c>
      <c r="K3" s="94"/>
      <c r="L3" s="97"/>
      <c r="M3" s="97"/>
      <c r="N3" s="97"/>
      <c r="O3" s="97"/>
      <c r="Q3" s="97"/>
      <c r="R3" s="97"/>
      <c r="S3" s="97"/>
      <c r="T3" s="97"/>
      <c r="U3" s="97"/>
      <c r="V3" s="97"/>
      <c r="W3" s="97"/>
      <c r="X3" s="97"/>
      <c r="Y3" s="97"/>
      <c r="Z3" s="97"/>
    </row>
  </sheetData>
  <mergeCells count="1">
    <mergeCell ref="B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671875" defaultRowHeight="17.25" zeroHeight="false" outlineLevelRow="0" outlineLevelCol="0"/>
  <cols>
    <col collapsed="false" customWidth="true" hidden="false" outlineLevel="0" max="1" min="1" style="98" width="3.12"/>
    <col collapsed="false" customWidth="true" hidden="false" outlineLevel="0" max="2" min="2" style="99" width="13.25"/>
    <col collapsed="false" customWidth="true" hidden="false" outlineLevel="0" max="3" min="3" style="100" width="15.75"/>
    <col collapsed="false" customWidth="true" hidden="false" outlineLevel="0" max="4" min="4" style="100" width="12.99"/>
    <col collapsed="false" customWidth="true" hidden="false" outlineLevel="0" max="5" min="5" style="101" width="15.87"/>
    <col collapsed="false" customWidth="true" hidden="false" outlineLevel="0" max="6" min="6" style="100" width="15.87"/>
    <col collapsed="false" customWidth="true" hidden="false" outlineLevel="0" max="7" min="7" style="101" width="15.87"/>
    <col collapsed="false" customWidth="true" hidden="false" outlineLevel="0" max="8" min="8" style="100" width="15.87"/>
    <col collapsed="false" customWidth="true" hidden="false" outlineLevel="0" max="9" min="9" style="101" width="15.87"/>
    <col collapsed="false" customWidth="false" hidden="false" outlineLevel="0" max="257" min="10" style="98" width="8.86"/>
  </cols>
  <sheetData>
    <row r="2" customFormat="false" ht="17.25" hidden="false" customHeight="false" outlineLevel="0" collapsed="false">
      <c r="B2" s="102" t="s">
        <v>82</v>
      </c>
      <c r="C2" s="98"/>
    </row>
    <row r="4" customFormat="false" ht="17.25" hidden="false" customHeight="false" outlineLevel="0" collapsed="false">
      <c r="B4" s="103" t="s">
        <v>83</v>
      </c>
      <c r="C4" s="103" t="s">
        <v>23</v>
      </c>
      <c r="D4" s="103" t="s">
        <v>84</v>
      </c>
      <c r="E4" s="104" t="s">
        <v>85</v>
      </c>
      <c r="F4" s="105" t="s">
        <v>86</v>
      </c>
      <c r="G4" s="104" t="s">
        <v>85</v>
      </c>
      <c r="H4" s="103" t="s">
        <v>87</v>
      </c>
      <c r="I4" s="104" t="s">
        <v>85</v>
      </c>
    </row>
    <row r="5" customFormat="false" ht="17.25" hidden="false" customHeight="false" outlineLevel="0" collapsed="false">
      <c r="B5" s="106" t="s">
        <v>88</v>
      </c>
      <c r="C5" s="107" t="s">
        <v>89</v>
      </c>
      <c r="D5" s="107" t="n">
        <v>100</v>
      </c>
      <c r="E5" s="108" t="n">
        <v>42608</v>
      </c>
      <c r="F5" s="107" t="n">
        <v>100</v>
      </c>
      <c r="G5" s="108" t="n">
        <v>42612</v>
      </c>
      <c r="H5" s="107" t="n">
        <v>100</v>
      </c>
      <c r="I5" s="108" t="n">
        <v>42614</v>
      </c>
    </row>
    <row r="6" customFormat="false" ht="17.25" hidden="false" customHeight="false" outlineLevel="0" collapsed="false">
      <c r="B6" s="106" t="s">
        <v>88</v>
      </c>
      <c r="C6" s="107" t="s">
        <v>90</v>
      </c>
      <c r="D6" s="107" t="n">
        <v>35</v>
      </c>
      <c r="E6" s="108" t="n">
        <v>42621</v>
      </c>
      <c r="F6" s="107" t="n">
        <v>100</v>
      </c>
      <c r="G6" s="108" t="n">
        <v>42622</v>
      </c>
      <c r="H6" s="107"/>
      <c r="I6" s="109"/>
    </row>
    <row r="7" customFormat="false" ht="17.25" hidden="false" customHeight="false" outlineLevel="0" collapsed="false">
      <c r="B7" s="106" t="s">
        <v>91</v>
      </c>
      <c r="C7" s="107" t="s">
        <v>90</v>
      </c>
      <c r="D7" s="107"/>
      <c r="E7" s="109"/>
      <c r="F7" s="107"/>
      <c r="G7" s="109"/>
      <c r="H7" s="107" t="n">
        <v>100</v>
      </c>
      <c r="I7" s="108" t="n">
        <v>42626</v>
      </c>
    </row>
    <row r="8" customFormat="false" ht="17.25" hidden="false" customHeight="false" outlineLevel="0" collapsed="false">
      <c r="B8" s="106"/>
      <c r="C8" s="107"/>
      <c r="D8" s="107"/>
      <c r="E8" s="109"/>
      <c r="F8" s="107"/>
      <c r="G8" s="109"/>
      <c r="H8" s="107"/>
      <c r="I8" s="109"/>
    </row>
    <row r="9" customFormat="false" ht="17.25" hidden="false" customHeight="false" outlineLevel="0" collapsed="false">
      <c r="B9" s="106"/>
      <c r="C9" s="107"/>
      <c r="D9" s="107"/>
      <c r="E9" s="109"/>
      <c r="F9" s="107"/>
      <c r="G9" s="109"/>
      <c r="H9" s="107"/>
      <c r="I9" s="109"/>
    </row>
    <row r="10" customFormat="false" ht="17.25" hidden="false" customHeight="false" outlineLevel="0" collapsed="false">
      <c r="B10" s="106"/>
      <c r="C10" s="107"/>
      <c r="D10" s="107"/>
      <c r="E10" s="109"/>
      <c r="F10" s="107"/>
      <c r="G10" s="109"/>
      <c r="H10" s="107"/>
      <c r="I10" s="109"/>
    </row>
    <row r="11" customFormat="false" ht="17.25" hidden="false" customHeight="false" outlineLevel="0" collapsed="false">
      <c r="B11" s="106"/>
      <c r="C11" s="107"/>
      <c r="D11" s="107"/>
      <c r="E11" s="109"/>
      <c r="F11" s="107"/>
      <c r="G11" s="109"/>
      <c r="H11" s="107"/>
      <c r="I11" s="109"/>
    </row>
    <row r="12" customFormat="false" ht="17.25" hidden="false" customHeight="false" outlineLevel="0" collapsed="false">
      <c r="B12" s="106"/>
      <c r="C12" s="107"/>
      <c r="D12" s="107"/>
      <c r="E12" s="109"/>
      <c r="F12" s="107"/>
      <c r="G12" s="109"/>
      <c r="H12" s="107"/>
      <c r="I12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18" min="2" style="1" width="6.62"/>
    <col collapsed="false" customWidth="true" hidden="false" outlineLevel="0" max="22" min="22" style="110" width="10.87"/>
  </cols>
  <sheetData>
    <row r="2" customFormat="false" ht="13.5" hidden="false" customHeight="false" outlineLevel="0" collapsed="false">
      <c r="B2" s="12" t="s">
        <v>23</v>
      </c>
      <c r="C2" s="12"/>
      <c r="D2" s="13"/>
      <c r="E2" s="13"/>
      <c r="F2" s="12" t="s">
        <v>25</v>
      </c>
      <c r="G2" s="12"/>
      <c r="H2" s="111" t="s">
        <v>84</v>
      </c>
      <c r="I2" s="111"/>
      <c r="J2" s="12" t="s">
        <v>27</v>
      </c>
      <c r="K2" s="12"/>
      <c r="L2" s="16" t="n">
        <f aca="false">C9</f>
        <v>1000000</v>
      </c>
      <c r="M2" s="16"/>
      <c r="N2" s="12" t="s">
        <v>28</v>
      </c>
      <c r="O2" s="12"/>
      <c r="P2" s="16" t="e">
        <f aca="false">C108+R108</f>
        <v>#VALUE!</v>
      </c>
      <c r="Q2" s="16"/>
      <c r="R2" s="10"/>
      <c r="S2" s="10"/>
      <c r="T2" s="10"/>
    </row>
    <row r="3" customFormat="false" ht="57" hidden="false" customHeight="true" outlineLevel="0" collapsed="false">
      <c r="B3" s="12" t="s">
        <v>29</v>
      </c>
      <c r="C3" s="12"/>
      <c r="D3" s="112" t="s">
        <v>92</v>
      </c>
      <c r="E3" s="112"/>
      <c r="F3" s="112"/>
      <c r="G3" s="112"/>
      <c r="H3" s="112"/>
      <c r="I3" s="112"/>
      <c r="J3" s="12" t="s">
        <v>31</v>
      </c>
      <c r="K3" s="12"/>
      <c r="L3" s="113" t="s">
        <v>93</v>
      </c>
      <c r="M3" s="113"/>
      <c r="N3" s="113"/>
      <c r="O3" s="113"/>
      <c r="P3" s="113"/>
      <c r="Q3" s="113"/>
      <c r="R3" s="10"/>
      <c r="S3" s="10"/>
    </row>
    <row r="4" customFormat="false" ht="13.5" hidden="false" customHeight="false" outlineLevel="0" collapsed="false">
      <c r="B4" s="12" t="s">
        <v>33</v>
      </c>
      <c r="C4" s="12"/>
      <c r="D4" s="19" t="n">
        <f aca="false">SUM($R$9:$S$993)</f>
        <v>153684.210526316</v>
      </c>
      <c r="E4" s="19"/>
      <c r="F4" s="12" t="s">
        <v>34</v>
      </c>
      <c r="G4" s="12"/>
      <c r="H4" s="21" t="n">
        <f aca="false">SUM($T$9:$U$108)</f>
        <v>292</v>
      </c>
      <c r="I4" s="21"/>
      <c r="J4" s="23" t="s">
        <v>35</v>
      </c>
      <c r="K4" s="23"/>
      <c r="L4" s="16" t="n">
        <f aca="false">MAX($C$9:$D$990)-C9</f>
        <v>153684.210526316</v>
      </c>
      <c r="M4" s="16"/>
      <c r="N4" s="23" t="s">
        <v>36</v>
      </c>
      <c r="O4" s="23"/>
      <c r="P4" s="19" t="n">
        <f aca="false">MIN($C$9:$D$990)-C9</f>
        <v>0</v>
      </c>
      <c r="Q4" s="19"/>
      <c r="R4" s="10"/>
      <c r="S4" s="10"/>
      <c r="T4" s="10"/>
    </row>
    <row r="5" customFormat="false" ht="13.5" hidden="false" customHeight="false" outlineLevel="0" collapsed="false">
      <c r="B5" s="25" t="s">
        <v>38</v>
      </c>
      <c r="C5" s="26" t="n">
        <f aca="false">COUNTIF($R$9:$R$990,"&gt;0")</f>
        <v>1</v>
      </c>
      <c r="D5" s="12" t="s">
        <v>39</v>
      </c>
      <c r="E5" s="27" t="n">
        <f aca="false">COUNTIF($R$9:$R$990,"&lt;0")</f>
        <v>0</v>
      </c>
      <c r="F5" s="12" t="s">
        <v>40</v>
      </c>
      <c r="G5" s="26" t="n">
        <f aca="false">COUNTIF($R$9:$R$990,"=0")</f>
        <v>0</v>
      </c>
      <c r="H5" s="12" t="s">
        <v>41</v>
      </c>
      <c r="I5" s="28" t="n">
        <f aca="false">C5/SUM(C5,E5,G5)</f>
        <v>1</v>
      </c>
      <c r="J5" s="25" t="s">
        <v>42</v>
      </c>
      <c r="K5" s="25"/>
      <c r="L5" s="13"/>
      <c r="M5" s="13"/>
      <c r="N5" s="31" t="s">
        <v>43</v>
      </c>
      <c r="O5" s="32"/>
      <c r="P5" s="13"/>
      <c r="Q5" s="13"/>
      <c r="R5" s="10"/>
      <c r="S5" s="10"/>
      <c r="T5" s="10"/>
    </row>
    <row r="6" customFormat="false" ht="13.5" hidden="false" customHeight="false" outlineLevel="0" collapsed="false">
      <c r="B6" s="33"/>
      <c r="C6" s="34"/>
      <c r="D6" s="35"/>
      <c r="E6" s="36"/>
      <c r="F6" s="33"/>
      <c r="G6" s="36"/>
      <c r="H6" s="33"/>
      <c r="I6" s="37"/>
      <c r="J6" s="33"/>
      <c r="K6" s="33"/>
      <c r="L6" s="36"/>
      <c r="M6" s="36"/>
      <c r="N6" s="38"/>
      <c r="O6" s="38"/>
      <c r="P6" s="39"/>
      <c r="Q6" s="30"/>
      <c r="R6" s="10"/>
      <c r="S6" s="10"/>
      <c r="T6" s="10"/>
    </row>
    <row r="7" customFormat="false" ht="13.5" hidden="false" customHeight="false" outlineLevel="0" collapsed="false">
      <c r="B7" s="41" t="s">
        <v>45</v>
      </c>
      <c r="C7" s="42" t="s">
        <v>46</v>
      </c>
      <c r="D7" s="42"/>
      <c r="E7" s="114" t="s">
        <v>47</v>
      </c>
      <c r="F7" s="114"/>
      <c r="G7" s="114"/>
      <c r="H7" s="114"/>
      <c r="I7" s="114"/>
      <c r="J7" s="115" t="s">
        <v>48</v>
      </c>
      <c r="K7" s="115"/>
      <c r="L7" s="115"/>
      <c r="M7" s="46" t="s">
        <v>49</v>
      </c>
      <c r="N7" s="47" t="s">
        <v>50</v>
      </c>
      <c r="O7" s="47"/>
      <c r="P7" s="47"/>
      <c r="Q7" s="47"/>
      <c r="R7" s="48" t="s">
        <v>51</v>
      </c>
      <c r="S7" s="48"/>
      <c r="T7" s="48"/>
      <c r="U7" s="48"/>
    </row>
    <row r="8" customFormat="false" ht="13.5" hidden="false" customHeight="false" outlineLevel="0" collapsed="false">
      <c r="B8" s="41"/>
      <c r="C8" s="42"/>
      <c r="D8" s="42"/>
      <c r="E8" s="43" t="s">
        <v>52</v>
      </c>
      <c r="F8" s="43" t="s">
        <v>53</v>
      </c>
      <c r="G8" s="43" t="s">
        <v>54</v>
      </c>
      <c r="H8" s="43" t="s">
        <v>56</v>
      </c>
      <c r="I8" s="43"/>
      <c r="J8" s="51" t="s">
        <v>58</v>
      </c>
      <c r="K8" s="116" t="s">
        <v>59</v>
      </c>
      <c r="L8" s="116"/>
      <c r="M8" s="46"/>
      <c r="N8" s="53" t="s">
        <v>52</v>
      </c>
      <c r="O8" s="53" t="s">
        <v>53</v>
      </c>
      <c r="P8" s="53" t="s">
        <v>56</v>
      </c>
      <c r="Q8" s="53"/>
      <c r="R8" s="48" t="s">
        <v>60</v>
      </c>
      <c r="S8" s="48"/>
      <c r="T8" s="54" t="s">
        <v>58</v>
      </c>
      <c r="U8" s="54"/>
    </row>
    <row r="9" customFormat="false" ht="13.5" hidden="false" customHeight="false" outlineLevel="0" collapsed="false">
      <c r="B9" s="55" t="n">
        <v>1</v>
      </c>
      <c r="C9" s="56" t="n">
        <v>1000000</v>
      </c>
      <c r="D9" s="56"/>
      <c r="E9" s="55" t="n">
        <v>2001</v>
      </c>
      <c r="F9" s="57" t="n">
        <v>42111</v>
      </c>
      <c r="G9" s="58" t="s">
        <v>61</v>
      </c>
      <c r="H9" s="55" t="n">
        <v>105.33</v>
      </c>
      <c r="I9" s="55"/>
      <c r="J9" s="55" t="n">
        <v>57</v>
      </c>
      <c r="K9" s="56" t="n">
        <f aca="false">IF(F9="","",C9*0.03)</f>
        <v>30000</v>
      </c>
      <c r="L9" s="56"/>
      <c r="M9" s="61" t="n">
        <f aca="false">IF(J9="","",(K9/J9)/1000)</f>
        <v>0.526315789473684</v>
      </c>
      <c r="N9" s="55" t="n">
        <v>2001</v>
      </c>
      <c r="O9" s="57" t="n">
        <v>42111</v>
      </c>
      <c r="P9" s="55" t="n">
        <v>108.25</v>
      </c>
      <c r="Q9" s="55"/>
      <c r="R9" s="62" t="n">
        <f aca="false">IF(O9="","",(IF(G9="売",H9-P9,P9-H9))*M9*100000)</f>
        <v>153684.210526316</v>
      </c>
      <c r="S9" s="62"/>
      <c r="T9" s="63" t="n">
        <f aca="false">IF(O9="","",IF(R9&lt;0,J9*(-1),IF(G9="買",(P9-H9)*100,(H9-P9)*100)))</f>
        <v>292</v>
      </c>
      <c r="U9" s="63"/>
    </row>
    <row r="10" customFormat="false" ht="13.5" hidden="false" customHeight="false" outlineLevel="0" collapsed="false">
      <c r="B10" s="55" t="n">
        <v>2</v>
      </c>
      <c r="C10" s="56" t="n">
        <f aca="false">IF(R9="","",C9+R9)</f>
        <v>1153684.21052632</v>
      </c>
      <c r="D10" s="56"/>
      <c r="E10" s="55"/>
      <c r="F10" s="57"/>
      <c r="G10" s="58" t="s">
        <v>61</v>
      </c>
      <c r="H10" s="55"/>
      <c r="I10" s="55"/>
      <c r="J10" s="55"/>
      <c r="K10" s="56" t="str">
        <f aca="false">IF(F10="","",C10*0.03)</f>
        <v/>
      </c>
      <c r="L10" s="56"/>
      <c r="M10" s="61" t="str">
        <f aca="false">IF(J10="","",(K10/J10)/1000)</f>
        <v/>
      </c>
      <c r="N10" s="55"/>
      <c r="O10" s="57"/>
      <c r="P10" s="55"/>
      <c r="Q10" s="55"/>
      <c r="R10" s="62" t="str">
        <f aca="false">IF(O10="","",(IF(G10="売",H10-P10,P10-H10))*M10*100000)</f>
        <v/>
      </c>
      <c r="S10" s="62"/>
      <c r="T10" s="63" t="str">
        <f aca="false">IF(O10="","",IF(R10&lt;0,J10*(-1),IF(G10="買",(P10-H10)*100,(H10-P10)*100)))</f>
        <v/>
      </c>
      <c r="U10" s="63"/>
    </row>
    <row r="11" customFormat="false" ht="13.5" hidden="false" customHeight="false" outlineLevel="0" collapsed="false">
      <c r="B11" s="55" t="n">
        <v>3</v>
      </c>
      <c r="C11" s="56" t="str">
        <f aca="false">IF(R10="","",C10+R10)</f>
        <v/>
      </c>
      <c r="D11" s="56"/>
      <c r="E11" s="55"/>
      <c r="F11" s="57"/>
      <c r="G11" s="58" t="s">
        <v>61</v>
      </c>
      <c r="H11" s="55"/>
      <c r="I11" s="55"/>
      <c r="J11" s="55"/>
      <c r="K11" s="56" t="str">
        <f aca="false">IF(F11="","",C11*0.03)</f>
        <v/>
      </c>
      <c r="L11" s="56"/>
      <c r="M11" s="61" t="str">
        <f aca="false">IF(J11="","",(K11/J11)/1000)</f>
        <v/>
      </c>
      <c r="N11" s="55"/>
      <c r="O11" s="57"/>
      <c r="P11" s="55"/>
      <c r="Q11" s="55"/>
      <c r="R11" s="62" t="str">
        <f aca="false">IF(O11="","",(IF(G11="売",H11-P11,P11-H11))*M11*100000)</f>
        <v/>
      </c>
      <c r="S11" s="62"/>
      <c r="T11" s="63" t="str">
        <f aca="false">IF(O11="","",IF(R11&lt;0,J11*(-1),IF(G11="買",(P11-H11)*100,(H11-P11)*100)))</f>
        <v/>
      </c>
      <c r="U11" s="63"/>
    </row>
    <row r="12" customFormat="false" ht="13.5" hidden="false" customHeight="false" outlineLevel="0" collapsed="false">
      <c r="B12" s="55" t="n">
        <v>4</v>
      </c>
      <c r="C12" s="56" t="str">
        <f aca="false">IF(R11="","",C11+R11)</f>
        <v/>
      </c>
      <c r="D12" s="56"/>
      <c r="E12" s="55"/>
      <c r="F12" s="57"/>
      <c r="G12" s="58" t="s">
        <v>64</v>
      </c>
      <c r="H12" s="55"/>
      <c r="I12" s="55"/>
      <c r="J12" s="55"/>
      <c r="K12" s="56" t="str">
        <f aca="false">IF(F12="","",C12*0.03)</f>
        <v/>
      </c>
      <c r="L12" s="56"/>
      <c r="M12" s="61" t="str">
        <f aca="false">IF(J12="","",(K12/J12)/1000)</f>
        <v/>
      </c>
      <c r="N12" s="55"/>
      <c r="O12" s="57"/>
      <c r="P12" s="55"/>
      <c r="Q12" s="55"/>
      <c r="R12" s="62" t="str">
        <f aca="false">IF(O12="","",(IF(G12="売",H12-P12,P12-H12))*M12*100000)</f>
        <v/>
      </c>
      <c r="S12" s="62"/>
      <c r="T12" s="63" t="str">
        <f aca="false">IF(O12="","",IF(R12&lt;0,J12*(-1),IF(G12="買",(P12-H12)*100,(H12-P12)*100)))</f>
        <v/>
      </c>
      <c r="U12" s="63"/>
    </row>
    <row r="13" customFormat="false" ht="13.5" hidden="false" customHeight="false" outlineLevel="0" collapsed="false">
      <c r="B13" s="55" t="n">
        <v>5</v>
      </c>
      <c r="C13" s="56" t="str">
        <f aca="false">IF(R12="","",C12+R12)</f>
        <v/>
      </c>
      <c r="D13" s="56"/>
      <c r="E13" s="55"/>
      <c r="F13" s="57"/>
      <c r="G13" s="58" t="s">
        <v>64</v>
      </c>
      <c r="H13" s="55"/>
      <c r="I13" s="55"/>
      <c r="J13" s="55"/>
      <c r="K13" s="56" t="str">
        <f aca="false">IF(F13="","",C13*0.03)</f>
        <v/>
      </c>
      <c r="L13" s="56"/>
      <c r="M13" s="61" t="str">
        <f aca="false">IF(J13="","",(K13/J13)/1000)</f>
        <v/>
      </c>
      <c r="N13" s="55"/>
      <c r="O13" s="57"/>
      <c r="P13" s="55"/>
      <c r="Q13" s="55"/>
      <c r="R13" s="62" t="str">
        <f aca="false">IF(O13="","",(IF(G13="売",H13-P13,P13-H13))*M13*100000)</f>
        <v/>
      </c>
      <c r="S13" s="62"/>
      <c r="T13" s="63" t="str">
        <f aca="false">IF(O13="","",IF(R13&lt;0,J13*(-1),IF(G13="買",(P13-H13)*100,(H13-P13)*100)))</f>
        <v/>
      </c>
      <c r="U13" s="63"/>
    </row>
    <row r="14" customFormat="false" ht="13.5" hidden="false" customHeight="false" outlineLevel="0" collapsed="false">
      <c r="B14" s="55" t="n">
        <v>6</v>
      </c>
      <c r="C14" s="56" t="str">
        <f aca="false">IF(R13="","",C13+R13)</f>
        <v/>
      </c>
      <c r="D14" s="56"/>
      <c r="E14" s="55"/>
      <c r="F14" s="57"/>
      <c r="G14" s="58" t="s">
        <v>61</v>
      </c>
      <c r="H14" s="55"/>
      <c r="I14" s="55"/>
      <c r="J14" s="55"/>
      <c r="K14" s="56" t="str">
        <f aca="false">IF(F14="","",C14*0.03)</f>
        <v/>
      </c>
      <c r="L14" s="56"/>
      <c r="M14" s="61" t="str">
        <f aca="false">IF(J14="","",(K14/J14)/1000)</f>
        <v/>
      </c>
      <c r="N14" s="55"/>
      <c r="O14" s="57"/>
      <c r="P14" s="55"/>
      <c r="Q14" s="55"/>
      <c r="R14" s="62" t="str">
        <f aca="false">IF(O14="","",(IF(G14="売",H14-P14,P14-H14))*M14*100000)</f>
        <v/>
      </c>
      <c r="S14" s="62"/>
      <c r="T14" s="63" t="str">
        <f aca="false">IF(O14="","",IF(R14&lt;0,J14*(-1),IF(G14="買",(P14-H14)*100,(H14-P14)*100)))</f>
        <v/>
      </c>
      <c r="U14" s="63"/>
    </row>
    <row r="15" customFormat="false" ht="13.5" hidden="false" customHeight="false" outlineLevel="0" collapsed="false">
      <c r="B15" s="55" t="n">
        <v>7</v>
      </c>
      <c r="C15" s="56" t="str">
        <f aca="false">IF(R14="","",C14+R14)</f>
        <v/>
      </c>
      <c r="D15" s="56"/>
      <c r="E15" s="55"/>
      <c r="F15" s="57"/>
      <c r="G15" s="58" t="s">
        <v>61</v>
      </c>
      <c r="H15" s="55"/>
      <c r="I15" s="55"/>
      <c r="J15" s="55"/>
      <c r="K15" s="56" t="str">
        <f aca="false">IF(F15="","",C15*0.03)</f>
        <v/>
      </c>
      <c r="L15" s="56"/>
      <c r="M15" s="61" t="str">
        <f aca="false">IF(J15="","",(K15/J15)/1000)</f>
        <v/>
      </c>
      <c r="N15" s="55"/>
      <c r="O15" s="57"/>
      <c r="P15" s="55"/>
      <c r="Q15" s="55"/>
      <c r="R15" s="62" t="str">
        <f aca="false">IF(O15="","",(IF(G15="売",H15-P15,P15-H15))*M15*100000)</f>
        <v/>
      </c>
      <c r="S15" s="62"/>
      <c r="T15" s="63" t="str">
        <f aca="false">IF(O15="","",IF(R15&lt;0,J15*(-1),IF(G15="買",(P15-H15)*100,(H15-P15)*100)))</f>
        <v/>
      </c>
      <c r="U15" s="63"/>
    </row>
    <row r="16" customFormat="false" ht="13.5" hidden="false" customHeight="false" outlineLevel="0" collapsed="false">
      <c r="B16" s="55" t="n">
        <v>8</v>
      </c>
      <c r="C16" s="56" t="str">
        <f aca="false">IF(R15="","",C15+R15)</f>
        <v/>
      </c>
      <c r="D16" s="56"/>
      <c r="E16" s="55"/>
      <c r="F16" s="57"/>
      <c r="G16" s="58" t="s">
        <v>61</v>
      </c>
      <c r="H16" s="55"/>
      <c r="I16" s="55"/>
      <c r="J16" s="55"/>
      <c r="K16" s="56" t="str">
        <f aca="false">IF(F16="","",C16*0.03)</f>
        <v/>
      </c>
      <c r="L16" s="56"/>
      <c r="M16" s="61" t="str">
        <f aca="false">IF(J16="","",(K16/J16)/1000)</f>
        <v/>
      </c>
      <c r="N16" s="55"/>
      <c r="O16" s="57"/>
      <c r="P16" s="55"/>
      <c r="Q16" s="55"/>
      <c r="R16" s="62" t="str">
        <f aca="false">IF(O16="","",(IF(G16="売",H16-P16,P16-H16))*M16*100000)</f>
        <v/>
      </c>
      <c r="S16" s="62"/>
      <c r="T16" s="63" t="str">
        <f aca="false">IF(O16="","",IF(R16&lt;0,J16*(-1),IF(G16="買",(P16-H16)*100,(H16-P16)*100)))</f>
        <v/>
      </c>
      <c r="U16" s="63"/>
    </row>
    <row r="17" customFormat="false" ht="13.5" hidden="false" customHeight="false" outlineLevel="0" collapsed="false">
      <c r="B17" s="55" t="n">
        <v>9</v>
      </c>
      <c r="C17" s="56" t="str">
        <f aca="false">IF(R16="","",C16+R16)</f>
        <v/>
      </c>
      <c r="D17" s="56"/>
      <c r="E17" s="55"/>
      <c r="F17" s="57"/>
      <c r="G17" s="58" t="s">
        <v>61</v>
      </c>
      <c r="H17" s="55"/>
      <c r="I17" s="55"/>
      <c r="J17" s="55"/>
      <c r="K17" s="56" t="str">
        <f aca="false">IF(F17="","",C17*0.03)</f>
        <v/>
      </c>
      <c r="L17" s="56"/>
      <c r="M17" s="61" t="str">
        <f aca="false">IF(J17="","",(K17/J17)/1000)</f>
        <v/>
      </c>
      <c r="N17" s="55"/>
      <c r="O17" s="57"/>
      <c r="P17" s="55"/>
      <c r="Q17" s="55"/>
      <c r="R17" s="62" t="str">
        <f aca="false">IF(O17="","",(IF(G17="売",H17-P17,P17-H17))*M17*100000)</f>
        <v/>
      </c>
      <c r="S17" s="62"/>
      <c r="T17" s="63" t="str">
        <f aca="false">IF(O17="","",IF(R17&lt;0,J17*(-1),IF(G17="買",(P17-H17)*100,(H17-P17)*100)))</f>
        <v/>
      </c>
      <c r="U17" s="63"/>
    </row>
    <row r="18" customFormat="false" ht="13.5" hidden="false" customHeight="false" outlineLevel="0" collapsed="false">
      <c r="B18" s="55" t="n">
        <v>10</v>
      </c>
      <c r="C18" s="56" t="str">
        <f aca="false">IF(R17="","",C17+R17)</f>
        <v/>
      </c>
      <c r="D18" s="56"/>
      <c r="E18" s="55"/>
      <c r="F18" s="57"/>
      <c r="G18" s="58" t="s">
        <v>61</v>
      </c>
      <c r="H18" s="55"/>
      <c r="I18" s="55"/>
      <c r="J18" s="55"/>
      <c r="K18" s="56" t="str">
        <f aca="false">IF(F18="","",C18*0.03)</f>
        <v/>
      </c>
      <c r="L18" s="56"/>
      <c r="M18" s="61" t="str">
        <f aca="false">IF(J18="","",(K18/J18)/1000)</f>
        <v/>
      </c>
      <c r="N18" s="55"/>
      <c r="O18" s="57"/>
      <c r="P18" s="55"/>
      <c r="Q18" s="55"/>
      <c r="R18" s="62" t="str">
        <f aca="false">IF(O18="","",(IF(G18="売",H18-P18,P18-H18))*M18*100000)</f>
        <v/>
      </c>
      <c r="S18" s="62"/>
      <c r="T18" s="63" t="str">
        <f aca="false">IF(O18="","",IF(R18&lt;0,J18*(-1),IF(G18="買",(P18-H18)*100,(H18-P18)*100)))</f>
        <v/>
      </c>
      <c r="U18" s="63"/>
    </row>
    <row r="19" customFormat="false" ht="13.5" hidden="false" customHeight="false" outlineLevel="0" collapsed="false">
      <c r="B19" s="55" t="n">
        <v>11</v>
      </c>
      <c r="C19" s="56" t="str">
        <f aca="false">IF(R18="","",C18+R18)</f>
        <v/>
      </c>
      <c r="D19" s="56"/>
      <c r="E19" s="55"/>
      <c r="F19" s="57"/>
      <c r="G19" s="58" t="s">
        <v>61</v>
      </c>
      <c r="H19" s="55"/>
      <c r="I19" s="55"/>
      <c r="J19" s="55"/>
      <c r="K19" s="56" t="str">
        <f aca="false">IF(F19="","",C19*0.03)</f>
        <v/>
      </c>
      <c r="L19" s="56"/>
      <c r="M19" s="61" t="str">
        <f aca="false">IF(J19="","",(K19/J19)/1000)</f>
        <v/>
      </c>
      <c r="N19" s="55"/>
      <c r="O19" s="57"/>
      <c r="P19" s="55"/>
      <c r="Q19" s="55"/>
      <c r="R19" s="62" t="str">
        <f aca="false">IF(O19="","",(IF(G19="売",H19-P19,P19-H19))*M19*100000)</f>
        <v/>
      </c>
      <c r="S19" s="62"/>
      <c r="T19" s="63" t="str">
        <f aca="false">IF(O19="","",IF(R19&lt;0,J19*(-1),IF(G19="買",(P19-H19)*100,(H19-P19)*100)))</f>
        <v/>
      </c>
      <c r="U19" s="63"/>
    </row>
    <row r="20" customFormat="false" ht="13.5" hidden="false" customHeight="false" outlineLevel="0" collapsed="false">
      <c r="B20" s="55" t="n">
        <v>12</v>
      </c>
      <c r="C20" s="56" t="str">
        <f aca="false">IF(R19="","",C19+R19)</f>
        <v/>
      </c>
      <c r="D20" s="56"/>
      <c r="E20" s="55"/>
      <c r="F20" s="57"/>
      <c r="G20" s="58" t="s">
        <v>61</v>
      </c>
      <c r="H20" s="55"/>
      <c r="I20" s="55"/>
      <c r="J20" s="55"/>
      <c r="K20" s="56" t="str">
        <f aca="false">IF(F20="","",C20*0.03)</f>
        <v/>
      </c>
      <c r="L20" s="56"/>
      <c r="M20" s="61" t="str">
        <f aca="false">IF(J20="","",(K20/J20)/1000)</f>
        <v/>
      </c>
      <c r="N20" s="55"/>
      <c r="O20" s="57"/>
      <c r="P20" s="55"/>
      <c r="Q20" s="55"/>
      <c r="R20" s="62" t="str">
        <f aca="false">IF(O20="","",(IF(G20="売",H20-P20,P20-H20))*M20*100000)</f>
        <v/>
      </c>
      <c r="S20" s="62"/>
      <c r="T20" s="63" t="str">
        <f aca="false">IF(O20="","",IF(R20&lt;0,J20*(-1),IF(G20="買",(P20-H20)*100,(H20-P20)*100)))</f>
        <v/>
      </c>
      <c r="U20" s="63"/>
    </row>
    <row r="21" customFormat="false" ht="13.5" hidden="false" customHeight="false" outlineLevel="0" collapsed="false">
      <c r="B21" s="55" t="n">
        <v>13</v>
      </c>
      <c r="C21" s="56" t="str">
        <f aca="false">IF(R20="","",C20+R20)</f>
        <v/>
      </c>
      <c r="D21" s="56"/>
      <c r="E21" s="55"/>
      <c r="F21" s="57"/>
      <c r="G21" s="58" t="s">
        <v>61</v>
      </c>
      <c r="H21" s="55"/>
      <c r="I21" s="55"/>
      <c r="J21" s="55"/>
      <c r="K21" s="56" t="str">
        <f aca="false">IF(F21="","",C21*0.03)</f>
        <v/>
      </c>
      <c r="L21" s="56"/>
      <c r="M21" s="61" t="str">
        <f aca="false">IF(J21="","",(K21/J21)/1000)</f>
        <v/>
      </c>
      <c r="N21" s="55"/>
      <c r="O21" s="57"/>
      <c r="P21" s="55"/>
      <c r="Q21" s="55"/>
      <c r="R21" s="62" t="str">
        <f aca="false">IF(O21="","",(IF(G21="売",H21-P21,P21-H21))*M21*100000)</f>
        <v/>
      </c>
      <c r="S21" s="62"/>
      <c r="T21" s="63" t="str">
        <f aca="false">IF(O21="","",IF(R21&lt;0,J21*(-1),IF(G21="買",(P21-H21)*100,(H21-P21)*100)))</f>
        <v/>
      </c>
      <c r="U21" s="63"/>
    </row>
    <row r="22" customFormat="false" ht="13.5" hidden="false" customHeight="true" outlineLevel="0" collapsed="false">
      <c r="B22" s="55" t="n">
        <v>14</v>
      </c>
      <c r="C22" s="56" t="str">
        <f aca="false">IF(R21="","",C21+R21)</f>
        <v/>
      </c>
      <c r="D22" s="56"/>
      <c r="E22" s="55"/>
      <c r="F22" s="57"/>
      <c r="G22" s="58" t="s">
        <v>64</v>
      </c>
      <c r="H22" s="55"/>
      <c r="I22" s="55"/>
      <c r="J22" s="55"/>
      <c r="K22" s="56" t="str">
        <f aca="false">IF(F22="","",C22*0.03)</f>
        <v/>
      </c>
      <c r="L22" s="56"/>
      <c r="M22" s="61" t="str">
        <f aca="false">IF(J22="","",(K22/J22)/1000)</f>
        <v/>
      </c>
      <c r="N22" s="55"/>
      <c r="O22" s="57"/>
      <c r="P22" s="55"/>
      <c r="Q22" s="55"/>
      <c r="R22" s="62" t="str">
        <f aca="false">IF(O22="","",(IF(G22="売",H22-P22,P22-H22))*M22*100000)</f>
        <v/>
      </c>
      <c r="S22" s="62"/>
      <c r="T22" s="63" t="str">
        <f aca="false">IF(O22="","",IF(R22&lt;0,J22*(-1),IF(G22="買",(P22-H22)*100,(H22-P22)*100)))</f>
        <v/>
      </c>
      <c r="U22" s="63"/>
    </row>
    <row r="23" customFormat="false" ht="13.5" hidden="false" customHeight="true" outlineLevel="0" collapsed="false">
      <c r="B23" s="55" t="n">
        <v>15</v>
      </c>
      <c r="C23" s="56" t="str">
        <f aca="false">IF(R22="","",C22+R22)</f>
        <v/>
      </c>
      <c r="D23" s="56"/>
      <c r="E23" s="55"/>
      <c r="F23" s="57"/>
      <c r="G23" s="58" t="s">
        <v>61</v>
      </c>
      <c r="H23" s="55"/>
      <c r="I23" s="55"/>
      <c r="J23" s="55"/>
      <c r="K23" s="56" t="str">
        <f aca="false">IF(F23="","",C23*0.03)</f>
        <v/>
      </c>
      <c r="L23" s="56"/>
      <c r="M23" s="61" t="str">
        <f aca="false">IF(J23="","",(K23/J23)/1000)</f>
        <v/>
      </c>
      <c r="N23" s="55"/>
      <c r="O23" s="57"/>
      <c r="P23" s="55"/>
      <c r="Q23" s="55"/>
      <c r="R23" s="62" t="str">
        <f aca="false">IF(O23="","",(IF(G23="売",H23-P23,P23-H23))*M23*100000)</f>
        <v/>
      </c>
      <c r="S23" s="62"/>
      <c r="T23" s="63" t="str">
        <f aca="false">IF(O23="","",IF(R23&lt;0,J23*(-1),IF(G23="買",(P23-H23)*100,(H23-P23)*100)))</f>
        <v/>
      </c>
      <c r="U23" s="63"/>
    </row>
    <row r="24" customFormat="false" ht="13.5" hidden="false" customHeight="true" outlineLevel="0" collapsed="false">
      <c r="B24" s="55" t="n">
        <v>16</v>
      </c>
      <c r="C24" s="56" t="str">
        <f aca="false">IF(R23="","",C23+R23)</f>
        <v/>
      </c>
      <c r="D24" s="56"/>
      <c r="E24" s="55"/>
      <c r="F24" s="57"/>
      <c r="G24" s="58" t="s">
        <v>61</v>
      </c>
      <c r="H24" s="55"/>
      <c r="I24" s="55"/>
      <c r="J24" s="55"/>
      <c r="K24" s="56" t="str">
        <f aca="false">IF(F24="","",C24*0.03)</f>
        <v/>
      </c>
      <c r="L24" s="56"/>
      <c r="M24" s="61" t="str">
        <f aca="false">IF(J24="","",(K24/J24)/1000)</f>
        <v/>
      </c>
      <c r="N24" s="55"/>
      <c r="O24" s="57"/>
      <c r="P24" s="55"/>
      <c r="Q24" s="55"/>
      <c r="R24" s="62" t="str">
        <f aca="false">IF(O24="","",(IF(G24="売",H24-P24,P24-H24))*M24*100000)</f>
        <v/>
      </c>
      <c r="S24" s="62"/>
      <c r="T24" s="63" t="str">
        <f aca="false">IF(O24="","",IF(R24&lt;0,J24*(-1),IF(G24="買",(P24-H24)*100,(H24-P24)*100)))</f>
        <v/>
      </c>
      <c r="U24" s="63"/>
    </row>
    <row r="25" customFormat="false" ht="13.5" hidden="false" customHeight="true" outlineLevel="0" collapsed="false">
      <c r="B25" s="55" t="n">
        <v>17</v>
      </c>
      <c r="C25" s="56" t="str">
        <f aca="false">IF(R24="","",C24+R24)</f>
        <v/>
      </c>
      <c r="D25" s="56"/>
      <c r="E25" s="55"/>
      <c r="F25" s="57"/>
      <c r="G25" s="58" t="s">
        <v>61</v>
      </c>
      <c r="H25" s="55"/>
      <c r="I25" s="55"/>
      <c r="J25" s="55"/>
      <c r="K25" s="56" t="str">
        <f aca="false">IF(F25="","",C25*0.03)</f>
        <v/>
      </c>
      <c r="L25" s="56"/>
      <c r="M25" s="61" t="str">
        <f aca="false">IF(J25="","",(K25/J25)/1000)</f>
        <v/>
      </c>
      <c r="N25" s="55"/>
      <c r="O25" s="57"/>
      <c r="P25" s="55"/>
      <c r="Q25" s="55"/>
      <c r="R25" s="62" t="str">
        <f aca="false">IF(O25="","",(IF(G25="売",H25-P25,P25-H25))*M25*100000)</f>
        <v/>
      </c>
      <c r="S25" s="62"/>
      <c r="T25" s="63" t="str">
        <f aca="false">IF(O25="","",IF(R25&lt;0,J25*(-1),IF(G25="買",(P25-H25)*100,(H25-P25)*100)))</f>
        <v/>
      </c>
      <c r="U25" s="63"/>
    </row>
    <row r="26" customFormat="false" ht="13.5" hidden="false" customHeight="true" outlineLevel="0" collapsed="false">
      <c r="B26" s="55" t="n">
        <v>18</v>
      </c>
      <c r="C26" s="56" t="str">
        <f aca="false">IF(R25="","",C25+R25)</f>
        <v/>
      </c>
      <c r="D26" s="56"/>
      <c r="E26" s="55"/>
      <c r="F26" s="57"/>
      <c r="G26" s="58" t="s">
        <v>61</v>
      </c>
      <c r="H26" s="55"/>
      <c r="I26" s="55"/>
      <c r="J26" s="55"/>
      <c r="K26" s="56" t="str">
        <f aca="false">IF(F26="","",C26*0.03)</f>
        <v/>
      </c>
      <c r="L26" s="56"/>
      <c r="M26" s="61" t="str">
        <f aca="false">IF(J26="","",(K26/J26)/1000)</f>
        <v/>
      </c>
      <c r="N26" s="55"/>
      <c r="O26" s="57"/>
      <c r="P26" s="55"/>
      <c r="Q26" s="55"/>
      <c r="R26" s="62" t="str">
        <f aca="false">IF(O26="","",(IF(G26="売",H26-P26,P26-H26))*M26*100000)</f>
        <v/>
      </c>
      <c r="S26" s="62"/>
      <c r="T26" s="63" t="str">
        <f aca="false">IF(O26="","",IF(R26&lt;0,J26*(-1),IF(G26="買",(P26-H26)*100,(H26-P26)*100)))</f>
        <v/>
      </c>
      <c r="U26" s="63"/>
    </row>
    <row r="27" customFormat="false" ht="13.5" hidden="false" customHeight="true" outlineLevel="0" collapsed="false">
      <c r="B27" s="55" t="n">
        <v>19</v>
      </c>
      <c r="C27" s="56" t="str">
        <f aca="false">IF(R26="","",C26+R26)</f>
        <v/>
      </c>
      <c r="D27" s="56"/>
      <c r="E27" s="55"/>
      <c r="F27" s="57"/>
      <c r="G27" s="58" t="s">
        <v>64</v>
      </c>
      <c r="H27" s="55"/>
      <c r="I27" s="55"/>
      <c r="J27" s="55"/>
      <c r="K27" s="56" t="str">
        <f aca="false">IF(F27="","",C27*0.03)</f>
        <v/>
      </c>
      <c r="L27" s="56"/>
      <c r="M27" s="61" t="str">
        <f aca="false">IF(J27="","",(K27/J27)/1000)</f>
        <v/>
      </c>
      <c r="N27" s="55"/>
      <c r="O27" s="57"/>
      <c r="P27" s="55"/>
      <c r="Q27" s="55"/>
      <c r="R27" s="62" t="str">
        <f aca="false">IF(O27="","",(IF(G27="売",H27-P27,P27-H27))*M27*100000)</f>
        <v/>
      </c>
      <c r="S27" s="62"/>
      <c r="T27" s="63" t="str">
        <f aca="false">IF(O27="","",IF(R27&lt;0,J27*(-1),IF(G27="買",(P27-H27)*100,(H27-P27)*100)))</f>
        <v/>
      </c>
      <c r="U27" s="63"/>
    </row>
    <row r="28" customFormat="false" ht="13.5" hidden="false" customHeight="true" outlineLevel="0" collapsed="false">
      <c r="B28" s="55" t="n">
        <v>20</v>
      </c>
      <c r="C28" s="56" t="str">
        <f aca="false">IF(R27="","",C27+R27)</f>
        <v/>
      </c>
      <c r="D28" s="56"/>
      <c r="E28" s="55"/>
      <c r="F28" s="57"/>
      <c r="G28" s="58" t="s">
        <v>61</v>
      </c>
      <c r="H28" s="55"/>
      <c r="I28" s="55"/>
      <c r="J28" s="55"/>
      <c r="K28" s="56" t="str">
        <f aca="false">IF(F28="","",C28*0.03)</f>
        <v/>
      </c>
      <c r="L28" s="56"/>
      <c r="M28" s="61" t="str">
        <f aca="false">IF(J28="","",(K28/J28)/1000)</f>
        <v/>
      </c>
      <c r="N28" s="55"/>
      <c r="O28" s="57"/>
      <c r="P28" s="55"/>
      <c r="Q28" s="55"/>
      <c r="R28" s="62" t="str">
        <f aca="false">IF(O28="","",(IF(G28="売",H28-P28,P28-H28))*M28*100000)</f>
        <v/>
      </c>
      <c r="S28" s="62"/>
      <c r="T28" s="63" t="str">
        <f aca="false">IF(O28="","",IF(R28&lt;0,J28*(-1),IF(G28="買",(P28-H28)*100,(H28-P28)*100)))</f>
        <v/>
      </c>
      <c r="U28" s="63"/>
    </row>
    <row r="29" customFormat="false" ht="13.5" hidden="false" customHeight="true" outlineLevel="0" collapsed="false">
      <c r="B29" s="55" t="n">
        <v>21</v>
      </c>
      <c r="C29" s="56" t="str">
        <f aca="false">IF(R28="","",C28+R28)</f>
        <v/>
      </c>
      <c r="D29" s="56"/>
      <c r="E29" s="55"/>
      <c r="F29" s="57"/>
      <c r="G29" s="58" t="s">
        <v>64</v>
      </c>
      <c r="H29" s="55"/>
      <c r="I29" s="55"/>
      <c r="J29" s="55"/>
      <c r="K29" s="56" t="str">
        <f aca="false">IF(F29="","",C29*0.03)</f>
        <v/>
      </c>
      <c r="L29" s="56"/>
      <c r="M29" s="61" t="str">
        <f aca="false">IF(J29="","",(K29/J29)/1000)</f>
        <v/>
      </c>
      <c r="N29" s="55"/>
      <c r="O29" s="57"/>
      <c r="P29" s="55"/>
      <c r="Q29" s="55"/>
      <c r="R29" s="62" t="str">
        <f aca="false">IF(O29="","",(IF(G29="売",H29-P29,P29-H29))*M29*100000)</f>
        <v/>
      </c>
      <c r="S29" s="62"/>
      <c r="T29" s="63" t="str">
        <f aca="false">IF(O29="","",IF(R29&lt;0,J29*(-1),IF(G29="買",(P29-H29)*100,(H29-P29)*100)))</f>
        <v/>
      </c>
      <c r="U29" s="63"/>
    </row>
    <row r="30" customFormat="false" ht="13.5" hidden="false" customHeight="false" outlineLevel="0" collapsed="false">
      <c r="B30" s="55" t="n">
        <v>22</v>
      </c>
      <c r="C30" s="56" t="str">
        <f aca="false">IF(R29="","",C29+R29)</f>
        <v/>
      </c>
      <c r="D30" s="56"/>
      <c r="E30" s="55"/>
      <c r="F30" s="57"/>
      <c r="G30" s="58" t="s">
        <v>64</v>
      </c>
      <c r="H30" s="55"/>
      <c r="I30" s="55"/>
      <c r="J30" s="55"/>
      <c r="K30" s="56" t="str">
        <f aca="false">IF(F30="","",C30*0.03)</f>
        <v/>
      </c>
      <c r="L30" s="56"/>
      <c r="M30" s="61" t="str">
        <f aca="false">IF(J30="","",(K30/J30)/1000)</f>
        <v/>
      </c>
      <c r="N30" s="55"/>
      <c r="O30" s="57"/>
      <c r="P30" s="55"/>
      <c r="Q30" s="55"/>
      <c r="R30" s="62" t="str">
        <f aca="false">IF(O30="","",(IF(G30="売",H30-P30,P30-H30))*M30*100000)</f>
        <v/>
      </c>
      <c r="S30" s="62"/>
      <c r="T30" s="63" t="str">
        <f aca="false">IF(O30="","",IF(R30&lt;0,J30*(-1),IF(G30="買",(P30-H30)*100,(H30-P30)*100)))</f>
        <v/>
      </c>
      <c r="U30" s="63"/>
    </row>
    <row r="31" customFormat="false" ht="13.5" hidden="false" customHeight="false" outlineLevel="0" collapsed="false">
      <c r="B31" s="55" t="n">
        <v>23</v>
      </c>
      <c r="C31" s="56" t="str">
        <f aca="false">IF(R30="","",C30+R30)</f>
        <v/>
      </c>
      <c r="D31" s="56"/>
      <c r="E31" s="55"/>
      <c r="F31" s="57"/>
      <c r="G31" s="58" t="s">
        <v>64</v>
      </c>
      <c r="H31" s="55"/>
      <c r="I31" s="55"/>
      <c r="J31" s="55"/>
      <c r="K31" s="56" t="str">
        <f aca="false">IF(F31="","",C31*0.03)</f>
        <v/>
      </c>
      <c r="L31" s="56"/>
      <c r="M31" s="61" t="str">
        <f aca="false">IF(J31="","",(K31/J31)/1000)</f>
        <v/>
      </c>
      <c r="N31" s="55"/>
      <c r="O31" s="57"/>
      <c r="P31" s="55"/>
      <c r="Q31" s="55"/>
      <c r="R31" s="62" t="str">
        <f aca="false">IF(O31="","",(IF(G31="売",H31-P31,P31-H31))*M31*100000)</f>
        <v/>
      </c>
      <c r="S31" s="62"/>
      <c r="T31" s="63" t="str">
        <f aca="false">IF(O31="","",IF(R31&lt;0,J31*(-1),IF(G31="買",(P31-H31)*100,(H31-P31)*100)))</f>
        <v/>
      </c>
      <c r="U31" s="63"/>
    </row>
    <row r="32" customFormat="false" ht="13.5" hidden="false" customHeight="false" outlineLevel="0" collapsed="false">
      <c r="B32" s="55" t="n">
        <v>24</v>
      </c>
      <c r="C32" s="56" t="str">
        <f aca="false">IF(R31="","",C31+R31)</f>
        <v/>
      </c>
      <c r="D32" s="56"/>
      <c r="E32" s="55"/>
      <c r="F32" s="57"/>
      <c r="G32" s="58" t="s">
        <v>64</v>
      </c>
      <c r="H32" s="55"/>
      <c r="I32" s="55"/>
      <c r="J32" s="55"/>
      <c r="K32" s="56" t="str">
        <f aca="false">IF(F32="","",C32*0.03)</f>
        <v/>
      </c>
      <c r="L32" s="56"/>
      <c r="M32" s="61" t="str">
        <f aca="false">IF(J32="","",(K32/J32)/1000)</f>
        <v/>
      </c>
      <c r="N32" s="55"/>
      <c r="O32" s="57"/>
      <c r="P32" s="55"/>
      <c r="Q32" s="55"/>
      <c r="R32" s="62" t="str">
        <f aca="false">IF(O32="","",(IF(G32="売",H32-P32,P32-H32))*M32*100000)</f>
        <v/>
      </c>
      <c r="S32" s="62"/>
      <c r="T32" s="63" t="str">
        <f aca="false">IF(O32="","",IF(R32&lt;0,J32*(-1),IF(G32="買",(P32-H32)*100,(H32-P32)*100)))</f>
        <v/>
      </c>
      <c r="U32" s="63"/>
    </row>
    <row r="33" customFormat="false" ht="13.5" hidden="false" customHeight="false" outlineLevel="0" collapsed="false">
      <c r="B33" s="55" t="n">
        <v>25</v>
      </c>
      <c r="C33" s="56" t="str">
        <f aca="false">IF(R32="","",C32+R32)</f>
        <v/>
      </c>
      <c r="D33" s="56"/>
      <c r="E33" s="55"/>
      <c r="F33" s="57"/>
      <c r="G33" s="58" t="s">
        <v>61</v>
      </c>
      <c r="H33" s="55"/>
      <c r="I33" s="55"/>
      <c r="J33" s="55"/>
      <c r="K33" s="56" t="str">
        <f aca="false">IF(F33="","",C33*0.03)</f>
        <v/>
      </c>
      <c r="L33" s="56"/>
      <c r="M33" s="61" t="str">
        <f aca="false">IF(J33="","",(K33/J33)/1000)</f>
        <v/>
      </c>
      <c r="N33" s="55"/>
      <c r="O33" s="57"/>
      <c r="P33" s="55"/>
      <c r="Q33" s="55"/>
      <c r="R33" s="62" t="str">
        <f aca="false">IF(O33="","",(IF(G33="売",H33-P33,P33-H33))*M33*100000)</f>
        <v/>
      </c>
      <c r="S33" s="62"/>
      <c r="T33" s="63" t="str">
        <f aca="false">IF(O33="","",IF(R33&lt;0,J33*(-1),IF(G33="買",(P33-H33)*100,(H33-P33)*100)))</f>
        <v/>
      </c>
      <c r="U33" s="63"/>
    </row>
    <row r="34" customFormat="false" ht="13.5" hidden="false" customHeight="false" outlineLevel="0" collapsed="false">
      <c r="B34" s="55" t="n">
        <v>26</v>
      </c>
      <c r="C34" s="56" t="str">
        <f aca="false">IF(R33="","",C33+R33)</f>
        <v/>
      </c>
      <c r="D34" s="56"/>
      <c r="E34" s="55"/>
      <c r="F34" s="57"/>
      <c r="G34" s="58" t="s">
        <v>64</v>
      </c>
      <c r="H34" s="55"/>
      <c r="I34" s="55"/>
      <c r="J34" s="55"/>
      <c r="K34" s="56" t="str">
        <f aca="false">IF(F34="","",C34*0.03)</f>
        <v/>
      </c>
      <c r="L34" s="56"/>
      <c r="M34" s="61" t="str">
        <f aca="false">IF(J34="","",(K34/J34)/1000)</f>
        <v/>
      </c>
      <c r="N34" s="55"/>
      <c r="O34" s="57"/>
      <c r="P34" s="55"/>
      <c r="Q34" s="55"/>
      <c r="R34" s="62" t="str">
        <f aca="false">IF(O34="","",(IF(G34="売",H34-P34,P34-H34))*M34*100000)</f>
        <v/>
      </c>
      <c r="S34" s="62"/>
      <c r="T34" s="63" t="str">
        <f aca="false">IF(O34="","",IF(R34&lt;0,J34*(-1),IF(G34="買",(P34-H34)*100,(H34-P34)*100)))</f>
        <v/>
      </c>
      <c r="U34" s="63"/>
    </row>
    <row r="35" customFormat="false" ht="13.5" hidden="false" customHeight="false" outlineLevel="0" collapsed="false">
      <c r="B35" s="55" t="n">
        <v>27</v>
      </c>
      <c r="C35" s="56" t="str">
        <f aca="false">IF(R34="","",C34+R34)</f>
        <v/>
      </c>
      <c r="D35" s="56"/>
      <c r="E35" s="55"/>
      <c r="F35" s="57"/>
      <c r="G35" s="58" t="s">
        <v>64</v>
      </c>
      <c r="H35" s="55"/>
      <c r="I35" s="55"/>
      <c r="J35" s="55"/>
      <c r="K35" s="56" t="str">
        <f aca="false">IF(F35="","",C35*0.03)</f>
        <v/>
      </c>
      <c r="L35" s="56"/>
      <c r="M35" s="61" t="str">
        <f aca="false">IF(J35="","",(K35/J35)/1000)</f>
        <v/>
      </c>
      <c r="N35" s="55"/>
      <c r="O35" s="57"/>
      <c r="P35" s="55"/>
      <c r="Q35" s="55"/>
      <c r="R35" s="62" t="str">
        <f aca="false">IF(O35="","",(IF(G35="売",H35-P35,P35-H35))*M35*100000)</f>
        <v/>
      </c>
      <c r="S35" s="62"/>
      <c r="T35" s="63" t="str">
        <f aca="false">IF(O35="","",IF(R35&lt;0,J35*(-1),IF(G35="買",(P35-H35)*100,(H35-P35)*100)))</f>
        <v/>
      </c>
      <c r="U35" s="63"/>
    </row>
    <row r="36" customFormat="false" ht="13.5" hidden="false" customHeight="false" outlineLevel="0" collapsed="false">
      <c r="B36" s="55" t="n">
        <v>28</v>
      </c>
      <c r="C36" s="56" t="str">
        <f aca="false">IF(R35="","",C35+R35)</f>
        <v/>
      </c>
      <c r="D36" s="56"/>
      <c r="E36" s="55"/>
      <c r="F36" s="57"/>
      <c r="G36" s="58" t="s">
        <v>64</v>
      </c>
      <c r="H36" s="55"/>
      <c r="I36" s="55"/>
      <c r="J36" s="55"/>
      <c r="K36" s="56" t="str">
        <f aca="false">IF(F36="","",C36*0.03)</f>
        <v/>
      </c>
      <c r="L36" s="56"/>
      <c r="M36" s="61" t="str">
        <f aca="false">IF(J36="","",(K36/J36)/1000)</f>
        <v/>
      </c>
      <c r="N36" s="55"/>
      <c r="O36" s="57"/>
      <c r="P36" s="55"/>
      <c r="Q36" s="55"/>
      <c r="R36" s="62" t="str">
        <f aca="false">IF(O36="","",(IF(G36="売",H36-P36,P36-H36))*M36*100000)</f>
        <v/>
      </c>
      <c r="S36" s="62"/>
      <c r="T36" s="63" t="str">
        <f aca="false">IF(O36="","",IF(R36&lt;0,J36*(-1),IF(G36="買",(P36-H36)*100,(H36-P36)*100)))</f>
        <v/>
      </c>
      <c r="U36" s="63"/>
    </row>
    <row r="37" customFormat="false" ht="13.5" hidden="false" customHeight="false" outlineLevel="0" collapsed="false">
      <c r="B37" s="55" t="n">
        <v>29</v>
      </c>
      <c r="C37" s="56" t="str">
        <f aca="false">IF(R36="","",C36+R36)</f>
        <v/>
      </c>
      <c r="D37" s="56"/>
      <c r="E37" s="55"/>
      <c r="F37" s="57"/>
      <c r="G37" s="58" t="s">
        <v>64</v>
      </c>
      <c r="H37" s="55"/>
      <c r="I37" s="55"/>
      <c r="J37" s="55"/>
      <c r="K37" s="56" t="str">
        <f aca="false">IF(F37="","",C37*0.03)</f>
        <v/>
      </c>
      <c r="L37" s="56"/>
      <c r="M37" s="61" t="str">
        <f aca="false">IF(J37="","",(K37/J37)/1000)</f>
        <v/>
      </c>
      <c r="N37" s="55"/>
      <c r="O37" s="57"/>
      <c r="P37" s="55"/>
      <c r="Q37" s="55"/>
      <c r="R37" s="62" t="str">
        <f aca="false">IF(O37="","",(IF(G37="売",H37-P37,P37-H37))*M37*100000)</f>
        <v/>
      </c>
      <c r="S37" s="62"/>
      <c r="T37" s="63" t="str">
        <f aca="false">IF(O37="","",IF(R37&lt;0,J37*(-1),IF(G37="買",(P37-H37)*100,(H37-P37)*100)))</f>
        <v/>
      </c>
      <c r="U37" s="63"/>
    </row>
    <row r="38" customFormat="false" ht="13.5" hidden="false" customHeight="false" outlineLevel="0" collapsed="false">
      <c r="B38" s="55" t="n">
        <v>30</v>
      </c>
      <c r="C38" s="56" t="str">
        <f aca="false">IF(R37="","",C37+R37)</f>
        <v/>
      </c>
      <c r="D38" s="56"/>
      <c r="E38" s="55"/>
      <c r="F38" s="57"/>
      <c r="G38" s="58" t="s">
        <v>61</v>
      </c>
      <c r="H38" s="55"/>
      <c r="I38" s="55"/>
      <c r="J38" s="55"/>
      <c r="K38" s="56" t="str">
        <f aca="false">IF(F38="","",C38*0.03)</f>
        <v/>
      </c>
      <c r="L38" s="56"/>
      <c r="M38" s="61" t="str">
        <f aca="false">IF(J38="","",(K38/J38)/1000)</f>
        <v/>
      </c>
      <c r="N38" s="55"/>
      <c r="O38" s="57"/>
      <c r="P38" s="55"/>
      <c r="Q38" s="55"/>
      <c r="R38" s="62" t="str">
        <f aca="false">IF(O38="","",(IF(G38="売",H38-P38,P38-H38))*M38*100000)</f>
        <v/>
      </c>
      <c r="S38" s="62"/>
      <c r="T38" s="63" t="str">
        <f aca="false">IF(O38="","",IF(R38&lt;0,J38*(-1),IF(G38="買",(P38-H38)*100,(H38-P38)*100)))</f>
        <v/>
      </c>
      <c r="U38" s="63"/>
    </row>
    <row r="39" customFormat="false" ht="13.5" hidden="false" customHeight="false" outlineLevel="0" collapsed="false">
      <c r="B39" s="55" t="n">
        <v>31</v>
      </c>
      <c r="C39" s="56" t="str">
        <f aca="false">IF(R38="","",C38+R38)</f>
        <v/>
      </c>
      <c r="D39" s="56"/>
      <c r="E39" s="55"/>
      <c r="F39" s="57"/>
      <c r="G39" s="58" t="s">
        <v>61</v>
      </c>
      <c r="H39" s="55"/>
      <c r="I39" s="55"/>
      <c r="J39" s="55"/>
      <c r="K39" s="56" t="str">
        <f aca="false">IF(F39="","",C39*0.03)</f>
        <v/>
      </c>
      <c r="L39" s="56"/>
      <c r="M39" s="61" t="str">
        <f aca="false">IF(J39="","",(K39/J39)/1000)</f>
        <v/>
      </c>
      <c r="N39" s="55"/>
      <c r="O39" s="57"/>
      <c r="P39" s="55"/>
      <c r="Q39" s="55"/>
      <c r="R39" s="62" t="str">
        <f aca="false">IF(O39="","",(IF(G39="売",H39-P39,P39-H39))*M39*100000)</f>
        <v/>
      </c>
      <c r="S39" s="62"/>
      <c r="T39" s="63" t="str">
        <f aca="false">IF(O39="","",IF(R39&lt;0,J39*(-1),IF(G39="買",(P39-H39)*100,(H39-P39)*100)))</f>
        <v/>
      </c>
      <c r="U39" s="63"/>
    </row>
    <row r="40" customFormat="false" ht="13.5" hidden="false" customHeight="false" outlineLevel="0" collapsed="false">
      <c r="B40" s="55" t="n">
        <v>32</v>
      </c>
      <c r="C40" s="56" t="str">
        <f aca="false">IF(R39="","",C39+R39)</f>
        <v/>
      </c>
      <c r="D40" s="56"/>
      <c r="E40" s="55"/>
      <c r="F40" s="57"/>
      <c r="G40" s="58" t="s">
        <v>61</v>
      </c>
      <c r="H40" s="55"/>
      <c r="I40" s="55"/>
      <c r="J40" s="55"/>
      <c r="K40" s="56" t="str">
        <f aca="false">IF(F40="","",C40*0.03)</f>
        <v/>
      </c>
      <c r="L40" s="56"/>
      <c r="M40" s="61" t="str">
        <f aca="false">IF(J40="","",(K40/J40)/1000)</f>
        <v/>
      </c>
      <c r="N40" s="55"/>
      <c r="O40" s="57"/>
      <c r="P40" s="55"/>
      <c r="Q40" s="55"/>
      <c r="R40" s="62" t="str">
        <f aca="false">IF(O40="","",(IF(G40="売",H40-P40,P40-H40))*M40*100000)</f>
        <v/>
      </c>
      <c r="S40" s="62"/>
      <c r="T40" s="63" t="str">
        <f aca="false">IF(O40="","",IF(R40&lt;0,J40*(-1),IF(G40="買",(P40-H40)*100,(H40-P40)*100)))</f>
        <v/>
      </c>
      <c r="U40" s="63"/>
    </row>
    <row r="41" customFormat="false" ht="13.5" hidden="false" customHeight="false" outlineLevel="0" collapsed="false">
      <c r="B41" s="55" t="n">
        <v>33</v>
      </c>
      <c r="C41" s="56" t="str">
        <f aca="false">IF(R40="","",C40+R40)</f>
        <v/>
      </c>
      <c r="D41" s="56"/>
      <c r="E41" s="55"/>
      <c r="F41" s="57"/>
      <c r="G41" s="58" t="s">
        <v>64</v>
      </c>
      <c r="H41" s="55"/>
      <c r="I41" s="55"/>
      <c r="J41" s="55"/>
      <c r="K41" s="56" t="str">
        <f aca="false">IF(F41="","",C41*0.03)</f>
        <v/>
      </c>
      <c r="L41" s="56"/>
      <c r="M41" s="61" t="str">
        <f aca="false">IF(J41="","",(K41/J41)/1000)</f>
        <v/>
      </c>
      <c r="N41" s="55"/>
      <c r="O41" s="57"/>
      <c r="P41" s="55"/>
      <c r="Q41" s="55"/>
      <c r="R41" s="62" t="str">
        <f aca="false">IF(O41="","",(IF(G41="売",H41-P41,P41-H41))*M41*100000)</f>
        <v/>
      </c>
      <c r="S41" s="62"/>
      <c r="T41" s="63" t="str">
        <f aca="false">IF(O41="","",IF(R41&lt;0,J41*(-1),IF(G41="買",(P41-H41)*100,(H41-P41)*100)))</f>
        <v/>
      </c>
      <c r="U41" s="63"/>
    </row>
    <row r="42" customFormat="false" ht="13.5" hidden="false" customHeight="false" outlineLevel="0" collapsed="false">
      <c r="B42" s="55" t="n">
        <v>34</v>
      </c>
      <c r="C42" s="56" t="str">
        <f aca="false">IF(R41="","",C41+R41)</f>
        <v/>
      </c>
      <c r="D42" s="56"/>
      <c r="E42" s="55"/>
      <c r="F42" s="57"/>
      <c r="G42" s="58" t="s">
        <v>61</v>
      </c>
      <c r="H42" s="55"/>
      <c r="I42" s="55"/>
      <c r="J42" s="55"/>
      <c r="K42" s="56" t="str">
        <f aca="false">IF(F42="","",C42*0.03)</f>
        <v/>
      </c>
      <c r="L42" s="56"/>
      <c r="M42" s="61" t="str">
        <f aca="false">IF(J42="","",(K42/J42)/1000)</f>
        <v/>
      </c>
      <c r="N42" s="55"/>
      <c r="O42" s="57"/>
      <c r="P42" s="55"/>
      <c r="Q42" s="55"/>
      <c r="R42" s="62" t="str">
        <f aca="false">IF(O42="","",(IF(G42="売",H42-P42,P42-H42))*M42*100000)</f>
        <v/>
      </c>
      <c r="S42" s="62"/>
      <c r="T42" s="63" t="str">
        <f aca="false">IF(O42="","",IF(R42&lt;0,J42*(-1),IF(G42="買",(P42-H42)*100,(H42-P42)*100)))</f>
        <v/>
      </c>
      <c r="U42" s="63"/>
    </row>
    <row r="43" customFormat="false" ht="13.5" hidden="false" customHeight="false" outlineLevel="0" collapsed="false">
      <c r="B43" s="55" t="n">
        <v>35</v>
      </c>
      <c r="C43" s="56" t="str">
        <f aca="false">IF(R42="","",C42+R42)</f>
        <v/>
      </c>
      <c r="D43" s="56"/>
      <c r="E43" s="55"/>
      <c r="F43" s="57"/>
      <c r="G43" s="58" t="s">
        <v>64</v>
      </c>
      <c r="H43" s="55"/>
      <c r="I43" s="55"/>
      <c r="J43" s="55"/>
      <c r="K43" s="56" t="str">
        <f aca="false">IF(F43="","",C43*0.03)</f>
        <v/>
      </c>
      <c r="L43" s="56"/>
      <c r="M43" s="61" t="str">
        <f aca="false">IF(J43="","",(K43/J43)/1000)</f>
        <v/>
      </c>
      <c r="N43" s="55"/>
      <c r="O43" s="57"/>
      <c r="P43" s="55"/>
      <c r="Q43" s="55"/>
      <c r="R43" s="62" t="str">
        <f aca="false">IF(O43="","",(IF(G43="売",H43-P43,P43-H43))*M43*100000)</f>
        <v/>
      </c>
      <c r="S43" s="62"/>
      <c r="T43" s="63" t="str">
        <f aca="false">IF(O43="","",IF(R43&lt;0,J43*(-1),IF(G43="買",(P43-H43)*100,(H43-P43)*100)))</f>
        <v/>
      </c>
      <c r="U43" s="63"/>
    </row>
    <row r="44" customFormat="false" ht="13.5" hidden="false" customHeight="false" outlineLevel="0" collapsed="false">
      <c r="B44" s="55" t="n">
        <v>36</v>
      </c>
      <c r="C44" s="56" t="str">
        <f aca="false">IF(R43="","",C43+R43)</f>
        <v/>
      </c>
      <c r="D44" s="56"/>
      <c r="E44" s="55"/>
      <c r="F44" s="57"/>
      <c r="G44" s="58" t="s">
        <v>61</v>
      </c>
      <c r="H44" s="55"/>
      <c r="I44" s="55"/>
      <c r="J44" s="55"/>
      <c r="K44" s="56" t="str">
        <f aca="false">IF(F44="","",C44*0.03)</f>
        <v/>
      </c>
      <c r="L44" s="56"/>
      <c r="M44" s="61" t="str">
        <f aca="false">IF(J44="","",(K44/J44)/1000)</f>
        <v/>
      </c>
      <c r="N44" s="55"/>
      <c r="O44" s="57"/>
      <c r="P44" s="55"/>
      <c r="Q44" s="55"/>
      <c r="R44" s="62" t="str">
        <f aca="false">IF(O44="","",(IF(G44="売",H44-P44,P44-H44))*M44*100000)</f>
        <v/>
      </c>
      <c r="S44" s="62"/>
      <c r="T44" s="63" t="str">
        <f aca="false">IF(O44="","",IF(R44&lt;0,J44*(-1),IF(G44="買",(P44-H44)*100,(H44-P44)*100)))</f>
        <v/>
      </c>
      <c r="U44" s="63"/>
    </row>
    <row r="45" customFormat="false" ht="13.5" hidden="false" customHeight="false" outlineLevel="0" collapsed="false">
      <c r="B45" s="55" t="n">
        <v>37</v>
      </c>
      <c r="C45" s="56" t="str">
        <f aca="false">IF(R44="","",C44+R44)</f>
        <v/>
      </c>
      <c r="D45" s="56"/>
      <c r="E45" s="55"/>
      <c r="F45" s="57"/>
      <c r="G45" s="58" t="s">
        <v>64</v>
      </c>
      <c r="H45" s="55"/>
      <c r="I45" s="55"/>
      <c r="J45" s="55"/>
      <c r="K45" s="56" t="str">
        <f aca="false">IF(F45="","",C45*0.03)</f>
        <v/>
      </c>
      <c r="L45" s="56"/>
      <c r="M45" s="61" t="str">
        <f aca="false">IF(J45="","",(K45/J45)/1000)</f>
        <v/>
      </c>
      <c r="N45" s="55"/>
      <c r="O45" s="57"/>
      <c r="P45" s="55"/>
      <c r="Q45" s="55"/>
      <c r="R45" s="62" t="str">
        <f aca="false">IF(O45="","",(IF(G45="売",H45-P45,P45-H45))*M45*100000)</f>
        <v/>
      </c>
      <c r="S45" s="62"/>
      <c r="T45" s="63" t="str">
        <f aca="false">IF(O45="","",IF(R45&lt;0,J45*(-1),IF(G45="買",(P45-H45)*100,(H45-P45)*100)))</f>
        <v/>
      </c>
      <c r="U45" s="63"/>
    </row>
    <row r="46" customFormat="false" ht="13.5" hidden="false" customHeight="false" outlineLevel="0" collapsed="false">
      <c r="B46" s="55" t="n">
        <v>38</v>
      </c>
      <c r="C46" s="56" t="str">
        <f aca="false">IF(R45="","",C45+R45)</f>
        <v/>
      </c>
      <c r="D46" s="56"/>
      <c r="E46" s="55"/>
      <c r="F46" s="57"/>
      <c r="G46" s="58" t="s">
        <v>61</v>
      </c>
      <c r="H46" s="55"/>
      <c r="I46" s="55"/>
      <c r="J46" s="55"/>
      <c r="K46" s="56" t="str">
        <f aca="false">IF(F46="","",C46*0.03)</f>
        <v/>
      </c>
      <c r="L46" s="56"/>
      <c r="M46" s="61" t="str">
        <f aca="false">IF(J46="","",(K46/J46)/1000)</f>
        <v/>
      </c>
      <c r="N46" s="55"/>
      <c r="O46" s="57"/>
      <c r="P46" s="55"/>
      <c r="Q46" s="55"/>
      <c r="R46" s="62" t="str">
        <f aca="false">IF(O46="","",(IF(G46="売",H46-P46,P46-H46))*M46*100000)</f>
        <v/>
      </c>
      <c r="S46" s="62"/>
      <c r="T46" s="63" t="str">
        <f aca="false">IF(O46="","",IF(R46&lt;0,J46*(-1),IF(G46="買",(P46-H46)*100,(H46-P46)*100)))</f>
        <v/>
      </c>
      <c r="U46" s="63"/>
    </row>
    <row r="47" customFormat="false" ht="13.5" hidden="false" customHeight="false" outlineLevel="0" collapsed="false">
      <c r="B47" s="55" t="n">
        <v>39</v>
      </c>
      <c r="C47" s="56" t="str">
        <f aca="false">IF(R46="","",C46+R46)</f>
        <v/>
      </c>
      <c r="D47" s="56"/>
      <c r="E47" s="55"/>
      <c r="F47" s="57"/>
      <c r="G47" s="58" t="s">
        <v>61</v>
      </c>
      <c r="H47" s="55"/>
      <c r="I47" s="55"/>
      <c r="J47" s="55"/>
      <c r="K47" s="56" t="str">
        <f aca="false">IF(F47="","",C47*0.03)</f>
        <v/>
      </c>
      <c r="L47" s="56"/>
      <c r="M47" s="61" t="str">
        <f aca="false">IF(J47="","",(K47/J47)/1000)</f>
        <v/>
      </c>
      <c r="N47" s="55"/>
      <c r="O47" s="57"/>
      <c r="P47" s="55"/>
      <c r="Q47" s="55"/>
      <c r="R47" s="62" t="str">
        <f aca="false">IF(O47="","",(IF(G47="売",H47-P47,P47-H47))*M47*100000)</f>
        <v/>
      </c>
      <c r="S47" s="62"/>
      <c r="T47" s="63" t="str">
        <f aca="false">IF(O47="","",IF(R47&lt;0,J47*(-1),IF(G47="買",(P47-H47)*100,(H47-P47)*100)))</f>
        <v/>
      </c>
      <c r="U47" s="63"/>
    </row>
    <row r="48" customFormat="false" ht="13.5" hidden="false" customHeight="false" outlineLevel="0" collapsed="false">
      <c r="B48" s="55" t="n">
        <v>40</v>
      </c>
      <c r="C48" s="56" t="str">
        <f aca="false">IF(R47="","",C47+R47)</f>
        <v/>
      </c>
      <c r="D48" s="56"/>
      <c r="E48" s="55"/>
      <c r="F48" s="57"/>
      <c r="G48" s="58" t="s">
        <v>64</v>
      </c>
      <c r="H48" s="55"/>
      <c r="I48" s="55"/>
      <c r="J48" s="55"/>
      <c r="K48" s="56" t="str">
        <f aca="false">IF(F48="","",C48*0.03)</f>
        <v/>
      </c>
      <c r="L48" s="56"/>
      <c r="M48" s="61" t="str">
        <f aca="false">IF(J48="","",(K48/J48)/1000)</f>
        <v/>
      </c>
      <c r="N48" s="55"/>
      <c r="O48" s="57"/>
      <c r="P48" s="55"/>
      <c r="Q48" s="55"/>
      <c r="R48" s="62" t="str">
        <f aca="false">IF(O48="","",(IF(G48="売",H48-P48,P48-H48))*M48*100000)</f>
        <v/>
      </c>
      <c r="S48" s="62"/>
      <c r="T48" s="63" t="str">
        <f aca="false">IF(O48="","",IF(R48&lt;0,J48*(-1),IF(G48="買",(P48-H48)*100,(H48-P48)*100)))</f>
        <v/>
      </c>
      <c r="U48" s="63"/>
    </row>
    <row r="49" customFormat="false" ht="13.5" hidden="false" customHeight="false" outlineLevel="0" collapsed="false">
      <c r="B49" s="55" t="n">
        <v>41</v>
      </c>
      <c r="C49" s="56" t="str">
        <f aca="false">IF(R48="","",C48+R48)</f>
        <v/>
      </c>
      <c r="D49" s="56"/>
      <c r="E49" s="55"/>
      <c r="F49" s="57"/>
      <c r="G49" s="58" t="s">
        <v>61</v>
      </c>
      <c r="H49" s="55"/>
      <c r="I49" s="55"/>
      <c r="J49" s="55"/>
      <c r="K49" s="56" t="str">
        <f aca="false">IF(F49="","",C49*0.03)</f>
        <v/>
      </c>
      <c r="L49" s="56"/>
      <c r="M49" s="61" t="str">
        <f aca="false">IF(J49="","",(K49/J49)/1000)</f>
        <v/>
      </c>
      <c r="N49" s="55"/>
      <c r="O49" s="57"/>
      <c r="P49" s="55"/>
      <c r="Q49" s="55"/>
      <c r="R49" s="62" t="str">
        <f aca="false">IF(O49="","",(IF(G49="売",H49-P49,P49-H49))*M49*100000)</f>
        <v/>
      </c>
      <c r="S49" s="62"/>
      <c r="T49" s="63" t="str">
        <f aca="false">IF(O49="","",IF(R49&lt;0,J49*(-1),IF(G49="買",(P49-H49)*100,(H49-P49)*100)))</f>
        <v/>
      </c>
      <c r="U49" s="63"/>
    </row>
    <row r="50" customFormat="false" ht="13.5" hidden="false" customHeight="false" outlineLevel="0" collapsed="false">
      <c r="B50" s="55" t="n">
        <v>42</v>
      </c>
      <c r="C50" s="56" t="str">
        <f aca="false">IF(R49="","",C49+R49)</f>
        <v/>
      </c>
      <c r="D50" s="56"/>
      <c r="E50" s="55"/>
      <c r="F50" s="57"/>
      <c r="G50" s="58" t="s">
        <v>61</v>
      </c>
      <c r="H50" s="55"/>
      <c r="I50" s="55"/>
      <c r="J50" s="55"/>
      <c r="K50" s="56" t="str">
        <f aca="false">IF(F50="","",C50*0.03)</f>
        <v/>
      </c>
      <c r="L50" s="56"/>
      <c r="M50" s="61" t="str">
        <f aca="false">IF(J50="","",(K50/J50)/1000)</f>
        <v/>
      </c>
      <c r="N50" s="55"/>
      <c r="O50" s="57"/>
      <c r="P50" s="55"/>
      <c r="Q50" s="55"/>
      <c r="R50" s="62" t="str">
        <f aca="false">IF(O50="","",(IF(G50="売",H50-P50,P50-H50))*M50*100000)</f>
        <v/>
      </c>
      <c r="S50" s="62"/>
      <c r="T50" s="63" t="str">
        <f aca="false">IF(O50="","",IF(R50&lt;0,J50*(-1),IF(G50="買",(P50-H50)*100,(H50-P50)*100)))</f>
        <v/>
      </c>
      <c r="U50" s="63"/>
    </row>
    <row r="51" customFormat="false" ht="13.5" hidden="false" customHeight="false" outlineLevel="0" collapsed="false">
      <c r="B51" s="55" t="n">
        <v>43</v>
      </c>
      <c r="C51" s="56" t="str">
        <f aca="false">IF(R50="","",C50+R50)</f>
        <v/>
      </c>
      <c r="D51" s="56"/>
      <c r="E51" s="55"/>
      <c r="F51" s="57"/>
      <c r="G51" s="58" t="s">
        <v>64</v>
      </c>
      <c r="H51" s="55"/>
      <c r="I51" s="55"/>
      <c r="J51" s="55"/>
      <c r="K51" s="56" t="str">
        <f aca="false">IF(F51="","",C51*0.03)</f>
        <v/>
      </c>
      <c r="L51" s="56"/>
      <c r="M51" s="61" t="str">
        <f aca="false">IF(J51="","",(K51/J51)/1000)</f>
        <v/>
      </c>
      <c r="N51" s="55"/>
      <c r="O51" s="57"/>
      <c r="P51" s="55"/>
      <c r="Q51" s="55"/>
      <c r="R51" s="62" t="str">
        <f aca="false">IF(O51="","",(IF(G51="売",H51-P51,P51-H51))*M51*100000)</f>
        <v/>
      </c>
      <c r="S51" s="62"/>
      <c r="T51" s="63" t="str">
        <f aca="false">IF(O51="","",IF(R51&lt;0,J51*(-1),IF(G51="買",(P51-H51)*100,(H51-P51)*100)))</f>
        <v/>
      </c>
      <c r="U51" s="63"/>
    </row>
    <row r="52" customFormat="false" ht="13.5" hidden="false" customHeight="false" outlineLevel="0" collapsed="false">
      <c r="B52" s="55" t="n">
        <v>44</v>
      </c>
      <c r="C52" s="56" t="str">
        <f aca="false">IF(R51="","",C51+R51)</f>
        <v/>
      </c>
      <c r="D52" s="56"/>
      <c r="E52" s="55"/>
      <c r="F52" s="57"/>
      <c r="G52" s="58" t="s">
        <v>64</v>
      </c>
      <c r="H52" s="55"/>
      <c r="I52" s="55"/>
      <c r="J52" s="55"/>
      <c r="K52" s="56" t="str">
        <f aca="false">IF(F52="","",C52*0.03)</f>
        <v/>
      </c>
      <c r="L52" s="56"/>
      <c r="M52" s="61" t="str">
        <f aca="false">IF(J52="","",(K52/J52)/1000)</f>
        <v/>
      </c>
      <c r="N52" s="55"/>
      <c r="O52" s="57"/>
      <c r="P52" s="55"/>
      <c r="Q52" s="55"/>
      <c r="R52" s="62" t="str">
        <f aca="false">IF(O52="","",(IF(G52="売",H52-P52,P52-H52))*M52*100000)</f>
        <v/>
      </c>
      <c r="S52" s="62"/>
      <c r="T52" s="63" t="str">
        <f aca="false">IF(O52="","",IF(R52&lt;0,J52*(-1),IF(G52="買",(P52-H52)*100,(H52-P52)*100)))</f>
        <v/>
      </c>
      <c r="U52" s="63"/>
    </row>
    <row r="53" customFormat="false" ht="13.5" hidden="false" customHeight="false" outlineLevel="0" collapsed="false">
      <c r="B53" s="55" t="n">
        <v>45</v>
      </c>
      <c r="C53" s="56" t="str">
        <f aca="false">IF(R52="","",C52+R52)</f>
        <v/>
      </c>
      <c r="D53" s="56"/>
      <c r="E53" s="55"/>
      <c r="F53" s="57"/>
      <c r="G53" s="58" t="s">
        <v>61</v>
      </c>
      <c r="H53" s="55"/>
      <c r="I53" s="55"/>
      <c r="J53" s="55"/>
      <c r="K53" s="56" t="str">
        <f aca="false">IF(F53="","",C53*0.03)</f>
        <v/>
      </c>
      <c r="L53" s="56"/>
      <c r="M53" s="61" t="str">
        <f aca="false">IF(J53="","",(K53/J53)/1000)</f>
        <v/>
      </c>
      <c r="N53" s="55"/>
      <c r="O53" s="57"/>
      <c r="P53" s="55"/>
      <c r="Q53" s="55"/>
      <c r="R53" s="62" t="str">
        <f aca="false">IF(O53="","",(IF(G53="売",H53-P53,P53-H53))*M53*100000)</f>
        <v/>
      </c>
      <c r="S53" s="62"/>
      <c r="T53" s="63" t="str">
        <f aca="false">IF(O53="","",IF(R53&lt;0,J53*(-1),IF(G53="買",(P53-H53)*100,(H53-P53)*100)))</f>
        <v/>
      </c>
      <c r="U53" s="63"/>
    </row>
    <row r="54" customFormat="false" ht="13.5" hidden="false" customHeight="false" outlineLevel="0" collapsed="false">
      <c r="B54" s="55" t="n">
        <v>46</v>
      </c>
      <c r="C54" s="56" t="str">
        <f aca="false">IF(R53="","",C53+R53)</f>
        <v/>
      </c>
      <c r="D54" s="56"/>
      <c r="E54" s="55"/>
      <c r="F54" s="57"/>
      <c r="G54" s="58" t="s">
        <v>61</v>
      </c>
      <c r="H54" s="55"/>
      <c r="I54" s="55"/>
      <c r="J54" s="55"/>
      <c r="K54" s="56" t="str">
        <f aca="false">IF(F54="","",C54*0.03)</f>
        <v/>
      </c>
      <c r="L54" s="56"/>
      <c r="M54" s="61" t="str">
        <f aca="false">IF(J54="","",(K54/J54)/1000)</f>
        <v/>
      </c>
      <c r="N54" s="55"/>
      <c r="O54" s="57"/>
      <c r="P54" s="55"/>
      <c r="Q54" s="55"/>
      <c r="R54" s="62" t="str">
        <f aca="false">IF(O54="","",(IF(G54="売",H54-P54,P54-H54))*M54*100000)</f>
        <v/>
      </c>
      <c r="S54" s="62"/>
      <c r="T54" s="63" t="str">
        <f aca="false">IF(O54="","",IF(R54&lt;0,J54*(-1),IF(G54="買",(P54-H54)*100,(H54-P54)*100)))</f>
        <v/>
      </c>
      <c r="U54" s="63"/>
    </row>
    <row r="55" customFormat="false" ht="13.5" hidden="false" customHeight="false" outlineLevel="0" collapsed="false">
      <c r="B55" s="55" t="n">
        <v>47</v>
      </c>
      <c r="C55" s="56" t="str">
        <f aca="false">IF(R54="","",C54+R54)</f>
        <v/>
      </c>
      <c r="D55" s="56"/>
      <c r="E55" s="55"/>
      <c r="F55" s="57"/>
      <c r="G55" s="58" t="s">
        <v>64</v>
      </c>
      <c r="H55" s="55"/>
      <c r="I55" s="55"/>
      <c r="J55" s="55"/>
      <c r="K55" s="56" t="str">
        <f aca="false">IF(F55="","",C55*0.03)</f>
        <v/>
      </c>
      <c r="L55" s="56"/>
      <c r="M55" s="61" t="str">
        <f aca="false">IF(J55="","",(K55/J55)/1000)</f>
        <v/>
      </c>
      <c r="N55" s="55"/>
      <c r="O55" s="57"/>
      <c r="P55" s="55"/>
      <c r="Q55" s="55"/>
      <c r="R55" s="62" t="str">
        <f aca="false">IF(O55="","",(IF(G55="売",H55-P55,P55-H55))*M55*100000)</f>
        <v/>
      </c>
      <c r="S55" s="62"/>
      <c r="T55" s="63" t="str">
        <f aca="false">IF(O55="","",IF(R55&lt;0,J55*(-1),IF(G55="買",(P55-H55)*100,(H55-P55)*100)))</f>
        <v/>
      </c>
      <c r="U55" s="63"/>
    </row>
    <row r="56" customFormat="false" ht="13.5" hidden="false" customHeight="false" outlineLevel="0" collapsed="false">
      <c r="B56" s="55" t="n">
        <v>48</v>
      </c>
      <c r="C56" s="56" t="str">
        <f aca="false">IF(R55="","",C55+R55)</f>
        <v/>
      </c>
      <c r="D56" s="56"/>
      <c r="E56" s="55"/>
      <c r="F56" s="57"/>
      <c r="G56" s="58" t="s">
        <v>64</v>
      </c>
      <c r="H56" s="55"/>
      <c r="I56" s="55"/>
      <c r="J56" s="55"/>
      <c r="K56" s="56" t="str">
        <f aca="false">IF(F56="","",C56*0.03)</f>
        <v/>
      </c>
      <c r="L56" s="56"/>
      <c r="M56" s="61" t="str">
        <f aca="false">IF(J56="","",(K56/J56)/1000)</f>
        <v/>
      </c>
      <c r="N56" s="55"/>
      <c r="O56" s="57"/>
      <c r="P56" s="55"/>
      <c r="Q56" s="55"/>
      <c r="R56" s="62" t="str">
        <f aca="false">IF(O56="","",(IF(G56="売",H56-P56,P56-H56))*M56*100000)</f>
        <v/>
      </c>
      <c r="S56" s="62"/>
      <c r="T56" s="63" t="str">
        <f aca="false">IF(O56="","",IF(R56&lt;0,J56*(-1),IF(G56="買",(P56-H56)*100,(H56-P56)*100)))</f>
        <v/>
      </c>
      <c r="U56" s="63"/>
    </row>
    <row r="57" customFormat="false" ht="13.5" hidden="false" customHeight="false" outlineLevel="0" collapsed="false">
      <c r="B57" s="55" t="n">
        <v>49</v>
      </c>
      <c r="C57" s="56" t="str">
        <f aca="false">IF(R56="","",C56+R56)</f>
        <v/>
      </c>
      <c r="D57" s="56"/>
      <c r="E57" s="55"/>
      <c r="F57" s="57"/>
      <c r="G57" s="58" t="s">
        <v>64</v>
      </c>
      <c r="H57" s="55"/>
      <c r="I57" s="55"/>
      <c r="J57" s="55"/>
      <c r="K57" s="56" t="str">
        <f aca="false">IF(F57="","",C57*0.03)</f>
        <v/>
      </c>
      <c r="L57" s="56"/>
      <c r="M57" s="61" t="str">
        <f aca="false">IF(J57="","",(K57/J57)/1000)</f>
        <v/>
      </c>
      <c r="N57" s="55"/>
      <c r="O57" s="57"/>
      <c r="P57" s="55"/>
      <c r="Q57" s="55"/>
      <c r="R57" s="62" t="str">
        <f aca="false">IF(O57="","",(IF(G57="売",H57-P57,P57-H57))*M57*100000)</f>
        <v/>
      </c>
      <c r="S57" s="62"/>
      <c r="T57" s="63" t="str">
        <f aca="false">IF(O57="","",IF(R57&lt;0,J57*(-1),IF(G57="買",(P57-H57)*100,(H57-P57)*100)))</f>
        <v/>
      </c>
      <c r="U57" s="63"/>
    </row>
    <row r="58" customFormat="false" ht="13.5" hidden="false" customHeight="false" outlineLevel="0" collapsed="false">
      <c r="B58" s="55" t="n">
        <v>50</v>
      </c>
      <c r="C58" s="56" t="str">
        <f aca="false">IF(R57="","",C57+R57)</f>
        <v/>
      </c>
      <c r="D58" s="56"/>
      <c r="E58" s="55"/>
      <c r="F58" s="57"/>
      <c r="G58" s="58" t="s">
        <v>64</v>
      </c>
      <c r="H58" s="55"/>
      <c r="I58" s="55"/>
      <c r="J58" s="55"/>
      <c r="K58" s="56" t="str">
        <f aca="false">IF(F58="","",C58*0.03)</f>
        <v/>
      </c>
      <c r="L58" s="56"/>
      <c r="M58" s="61" t="str">
        <f aca="false">IF(J58="","",(K58/J58)/1000)</f>
        <v/>
      </c>
      <c r="N58" s="55"/>
      <c r="O58" s="57"/>
      <c r="P58" s="55"/>
      <c r="Q58" s="55"/>
      <c r="R58" s="62" t="str">
        <f aca="false">IF(O58="","",(IF(G58="売",H58-P58,P58-H58))*M58*100000)</f>
        <v/>
      </c>
      <c r="S58" s="62"/>
      <c r="T58" s="63" t="str">
        <f aca="false">IF(O58="","",IF(R58&lt;0,J58*(-1),IF(G58="買",(P58-H58)*100,(H58-P58)*100)))</f>
        <v/>
      </c>
      <c r="U58" s="63"/>
    </row>
    <row r="59" customFormat="false" ht="13.5" hidden="false" customHeight="false" outlineLevel="0" collapsed="false">
      <c r="B59" s="55" t="n">
        <v>51</v>
      </c>
      <c r="C59" s="56" t="str">
        <f aca="false">IF(R58="","",C58+R58)</f>
        <v/>
      </c>
      <c r="D59" s="56"/>
      <c r="E59" s="55"/>
      <c r="F59" s="57"/>
      <c r="G59" s="58" t="s">
        <v>64</v>
      </c>
      <c r="H59" s="55"/>
      <c r="I59" s="55"/>
      <c r="J59" s="55"/>
      <c r="K59" s="56" t="str">
        <f aca="false">IF(F59="","",C59*0.03)</f>
        <v/>
      </c>
      <c r="L59" s="56"/>
      <c r="M59" s="61" t="str">
        <f aca="false">IF(J59="","",(K59/J59)/1000)</f>
        <v/>
      </c>
      <c r="N59" s="55"/>
      <c r="O59" s="57"/>
      <c r="P59" s="55"/>
      <c r="Q59" s="55"/>
      <c r="R59" s="62" t="str">
        <f aca="false">IF(O59="","",(IF(G59="売",H59-P59,P59-H59))*M59*100000)</f>
        <v/>
      </c>
      <c r="S59" s="62"/>
      <c r="T59" s="63" t="str">
        <f aca="false">IF(O59="","",IF(R59&lt;0,J59*(-1),IF(G59="買",(P59-H59)*100,(H59-P59)*100)))</f>
        <v/>
      </c>
      <c r="U59" s="63"/>
    </row>
    <row r="60" customFormat="false" ht="13.5" hidden="false" customHeight="false" outlineLevel="0" collapsed="false">
      <c r="B60" s="55" t="n">
        <v>52</v>
      </c>
      <c r="C60" s="56" t="str">
        <f aca="false">IF(R59="","",C59+R59)</f>
        <v/>
      </c>
      <c r="D60" s="56"/>
      <c r="E60" s="55"/>
      <c r="F60" s="57"/>
      <c r="G60" s="58" t="s">
        <v>64</v>
      </c>
      <c r="H60" s="55"/>
      <c r="I60" s="55"/>
      <c r="J60" s="55"/>
      <c r="K60" s="56" t="str">
        <f aca="false">IF(F60="","",C60*0.03)</f>
        <v/>
      </c>
      <c r="L60" s="56"/>
      <c r="M60" s="61" t="str">
        <f aca="false">IF(J60="","",(K60/J60)/1000)</f>
        <v/>
      </c>
      <c r="N60" s="55"/>
      <c r="O60" s="57"/>
      <c r="P60" s="55"/>
      <c r="Q60" s="55"/>
      <c r="R60" s="62" t="str">
        <f aca="false">IF(O60="","",(IF(G60="売",H60-P60,P60-H60))*M60*100000)</f>
        <v/>
      </c>
      <c r="S60" s="62"/>
      <c r="T60" s="63" t="str">
        <f aca="false">IF(O60="","",IF(R60&lt;0,J60*(-1),IF(G60="買",(P60-H60)*100,(H60-P60)*100)))</f>
        <v/>
      </c>
      <c r="U60" s="63"/>
    </row>
    <row r="61" customFormat="false" ht="13.5" hidden="false" customHeight="false" outlineLevel="0" collapsed="false">
      <c r="B61" s="55" t="n">
        <v>53</v>
      </c>
      <c r="C61" s="56" t="str">
        <f aca="false">IF(R60="","",C60+R60)</f>
        <v/>
      </c>
      <c r="D61" s="56"/>
      <c r="E61" s="55"/>
      <c r="F61" s="57"/>
      <c r="G61" s="58" t="s">
        <v>64</v>
      </c>
      <c r="H61" s="55"/>
      <c r="I61" s="55"/>
      <c r="J61" s="55"/>
      <c r="K61" s="56" t="str">
        <f aca="false">IF(F61="","",C61*0.03)</f>
        <v/>
      </c>
      <c r="L61" s="56"/>
      <c r="M61" s="61" t="str">
        <f aca="false">IF(J61="","",(K61/J61)/1000)</f>
        <v/>
      </c>
      <c r="N61" s="55"/>
      <c r="O61" s="57"/>
      <c r="P61" s="55"/>
      <c r="Q61" s="55"/>
      <c r="R61" s="62" t="str">
        <f aca="false">IF(O61="","",(IF(G61="売",H61-P61,P61-H61))*M61*100000)</f>
        <v/>
      </c>
      <c r="S61" s="62"/>
      <c r="T61" s="63" t="str">
        <f aca="false">IF(O61="","",IF(R61&lt;0,J61*(-1),IF(G61="買",(P61-H61)*100,(H61-P61)*100)))</f>
        <v/>
      </c>
      <c r="U61" s="63"/>
    </row>
    <row r="62" customFormat="false" ht="13.5" hidden="false" customHeight="false" outlineLevel="0" collapsed="false">
      <c r="B62" s="55" t="n">
        <v>54</v>
      </c>
      <c r="C62" s="56" t="str">
        <f aca="false">IF(R61="","",C61+R61)</f>
        <v/>
      </c>
      <c r="D62" s="56"/>
      <c r="E62" s="55"/>
      <c r="F62" s="57"/>
      <c r="G62" s="58" t="s">
        <v>64</v>
      </c>
      <c r="H62" s="55"/>
      <c r="I62" s="55"/>
      <c r="J62" s="55"/>
      <c r="K62" s="56" t="str">
        <f aca="false">IF(F62="","",C62*0.03)</f>
        <v/>
      </c>
      <c r="L62" s="56"/>
      <c r="M62" s="61" t="str">
        <f aca="false">IF(J62="","",(K62/J62)/1000)</f>
        <v/>
      </c>
      <c r="N62" s="55"/>
      <c r="O62" s="57"/>
      <c r="P62" s="55"/>
      <c r="Q62" s="55"/>
      <c r="R62" s="62" t="str">
        <f aca="false">IF(O62="","",(IF(G62="売",H62-P62,P62-H62))*M62*100000)</f>
        <v/>
      </c>
      <c r="S62" s="62"/>
      <c r="T62" s="63" t="str">
        <f aca="false">IF(O62="","",IF(R62&lt;0,J62*(-1),IF(G62="買",(P62-H62)*100,(H62-P62)*100)))</f>
        <v/>
      </c>
      <c r="U62" s="63"/>
    </row>
    <row r="63" customFormat="false" ht="13.5" hidden="false" customHeight="false" outlineLevel="0" collapsed="false">
      <c r="B63" s="55" t="n">
        <v>55</v>
      </c>
      <c r="C63" s="56" t="str">
        <f aca="false">IF(R62="","",C62+R62)</f>
        <v/>
      </c>
      <c r="D63" s="56"/>
      <c r="E63" s="55"/>
      <c r="F63" s="57"/>
      <c r="G63" s="58" t="s">
        <v>61</v>
      </c>
      <c r="H63" s="55"/>
      <c r="I63" s="55"/>
      <c r="J63" s="55"/>
      <c r="K63" s="56" t="str">
        <f aca="false">IF(F63="","",C63*0.03)</f>
        <v/>
      </c>
      <c r="L63" s="56"/>
      <c r="M63" s="61" t="str">
        <f aca="false">IF(J63="","",(K63/J63)/1000)</f>
        <v/>
      </c>
      <c r="N63" s="55"/>
      <c r="O63" s="57"/>
      <c r="P63" s="55"/>
      <c r="Q63" s="55"/>
      <c r="R63" s="62" t="str">
        <f aca="false">IF(O63="","",(IF(G63="売",H63-P63,P63-H63))*M63*100000)</f>
        <v/>
      </c>
      <c r="S63" s="62"/>
      <c r="T63" s="63" t="str">
        <f aca="false">IF(O63="","",IF(R63&lt;0,J63*(-1),IF(G63="買",(P63-H63)*100,(H63-P63)*100)))</f>
        <v/>
      </c>
      <c r="U63" s="63"/>
    </row>
    <row r="64" customFormat="false" ht="13.5" hidden="false" customHeight="false" outlineLevel="0" collapsed="false">
      <c r="B64" s="55" t="n">
        <v>56</v>
      </c>
      <c r="C64" s="56" t="str">
        <f aca="false">IF(R63="","",C63+R63)</f>
        <v/>
      </c>
      <c r="D64" s="56"/>
      <c r="E64" s="55"/>
      <c r="F64" s="57"/>
      <c r="G64" s="58" t="s">
        <v>64</v>
      </c>
      <c r="H64" s="55"/>
      <c r="I64" s="55"/>
      <c r="J64" s="55"/>
      <c r="K64" s="56" t="str">
        <f aca="false">IF(F64="","",C64*0.03)</f>
        <v/>
      </c>
      <c r="L64" s="56"/>
      <c r="M64" s="61" t="str">
        <f aca="false">IF(J64="","",(K64/J64)/1000)</f>
        <v/>
      </c>
      <c r="N64" s="55"/>
      <c r="O64" s="57"/>
      <c r="P64" s="55"/>
      <c r="Q64" s="55"/>
      <c r="R64" s="62" t="str">
        <f aca="false">IF(O64="","",(IF(G64="売",H64-P64,P64-H64))*M64*100000)</f>
        <v/>
      </c>
      <c r="S64" s="62"/>
      <c r="T64" s="63" t="str">
        <f aca="false">IF(O64="","",IF(R64&lt;0,J64*(-1),IF(G64="買",(P64-H64)*100,(H64-P64)*100)))</f>
        <v/>
      </c>
      <c r="U64" s="63"/>
    </row>
    <row r="65" customFormat="false" ht="13.5" hidden="false" customHeight="false" outlineLevel="0" collapsed="false">
      <c r="B65" s="55" t="n">
        <v>57</v>
      </c>
      <c r="C65" s="56" t="str">
        <f aca="false">IF(R64="","",C64+R64)</f>
        <v/>
      </c>
      <c r="D65" s="56"/>
      <c r="E65" s="55"/>
      <c r="F65" s="57"/>
      <c r="G65" s="58" t="s">
        <v>64</v>
      </c>
      <c r="H65" s="55"/>
      <c r="I65" s="55"/>
      <c r="J65" s="55"/>
      <c r="K65" s="56" t="str">
        <f aca="false">IF(F65="","",C65*0.03)</f>
        <v/>
      </c>
      <c r="L65" s="56"/>
      <c r="M65" s="61" t="str">
        <f aca="false">IF(J65="","",(K65/J65)/1000)</f>
        <v/>
      </c>
      <c r="N65" s="55"/>
      <c r="O65" s="57"/>
      <c r="P65" s="55"/>
      <c r="Q65" s="55"/>
      <c r="R65" s="62" t="str">
        <f aca="false">IF(O65="","",(IF(G65="売",H65-P65,P65-H65))*M65*100000)</f>
        <v/>
      </c>
      <c r="S65" s="62"/>
      <c r="T65" s="63" t="str">
        <f aca="false">IF(O65="","",IF(R65&lt;0,J65*(-1),IF(G65="買",(P65-H65)*100,(H65-P65)*100)))</f>
        <v/>
      </c>
      <c r="U65" s="63"/>
    </row>
    <row r="66" customFormat="false" ht="13.5" hidden="false" customHeight="false" outlineLevel="0" collapsed="false">
      <c r="B66" s="55" t="n">
        <v>58</v>
      </c>
      <c r="C66" s="56" t="str">
        <f aca="false">IF(R65="","",C65+R65)</f>
        <v/>
      </c>
      <c r="D66" s="56"/>
      <c r="E66" s="55"/>
      <c r="F66" s="57"/>
      <c r="G66" s="58" t="s">
        <v>64</v>
      </c>
      <c r="H66" s="55"/>
      <c r="I66" s="55"/>
      <c r="J66" s="55"/>
      <c r="K66" s="56" t="str">
        <f aca="false">IF(F66="","",C66*0.03)</f>
        <v/>
      </c>
      <c r="L66" s="56"/>
      <c r="M66" s="61" t="str">
        <f aca="false">IF(J66="","",(K66/J66)/1000)</f>
        <v/>
      </c>
      <c r="N66" s="55"/>
      <c r="O66" s="57"/>
      <c r="P66" s="55"/>
      <c r="Q66" s="55"/>
      <c r="R66" s="62" t="str">
        <f aca="false">IF(O66="","",(IF(G66="売",H66-P66,P66-H66))*M66*100000)</f>
        <v/>
      </c>
      <c r="S66" s="62"/>
      <c r="T66" s="63" t="str">
        <f aca="false">IF(O66="","",IF(R66&lt;0,J66*(-1),IF(G66="買",(P66-H66)*100,(H66-P66)*100)))</f>
        <v/>
      </c>
      <c r="U66" s="63"/>
    </row>
    <row r="67" customFormat="false" ht="13.5" hidden="false" customHeight="false" outlineLevel="0" collapsed="false">
      <c r="B67" s="55" t="n">
        <v>59</v>
      </c>
      <c r="C67" s="56" t="str">
        <f aca="false">IF(R66="","",C66+R66)</f>
        <v/>
      </c>
      <c r="D67" s="56"/>
      <c r="E67" s="55"/>
      <c r="F67" s="57"/>
      <c r="G67" s="58" t="s">
        <v>64</v>
      </c>
      <c r="H67" s="55"/>
      <c r="I67" s="55"/>
      <c r="J67" s="55"/>
      <c r="K67" s="56" t="str">
        <f aca="false">IF(F67="","",C67*0.03)</f>
        <v/>
      </c>
      <c r="L67" s="56"/>
      <c r="M67" s="61" t="str">
        <f aca="false">IF(J67="","",(K67/J67)/1000)</f>
        <v/>
      </c>
      <c r="N67" s="55"/>
      <c r="O67" s="57"/>
      <c r="P67" s="55"/>
      <c r="Q67" s="55"/>
      <c r="R67" s="62" t="str">
        <f aca="false">IF(O67="","",(IF(G67="売",H67-P67,P67-H67))*M67*100000)</f>
        <v/>
      </c>
      <c r="S67" s="62"/>
      <c r="T67" s="63" t="str">
        <f aca="false">IF(O67="","",IF(R67&lt;0,J67*(-1),IF(G67="買",(P67-H67)*100,(H67-P67)*100)))</f>
        <v/>
      </c>
      <c r="U67" s="63"/>
    </row>
    <row r="68" customFormat="false" ht="13.5" hidden="false" customHeight="false" outlineLevel="0" collapsed="false">
      <c r="B68" s="55" t="n">
        <v>60</v>
      </c>
      <c r="C68" s="56" t="str">
        <f aca="false">IF(R67="","",C67+R67)</f>
        <v/>
      </c>
      <c r="D68" s="56"/>
      <c r="E68" s="55"/>
      <c r="F68" s="57"/>
      <c r="G68" s="58" t="s">
        <v>61</v>
      </c>
      <c r="H68" s="55"/>
      <c r="I68" s="55"/>
      <c r="J68" s="55"/>
      <c r="K68" s="56" t="str">
        <f aca="false">IF(F68="","",C68*0.03)</f>
        <v/>
      </c>
      <c r="L68" s="56"/>
      <c r="M68" s="61" t="str">
        <f aca="false">IF(J68="","",(K68/J68)/1000)</f>
        <v/>
      </c>
      <c r="N68" s="55"/>
      <c r="O68" s="57"/>
      <c r="P68" s="55"/>
      <c r="Q68" s="55"/>
      <c r="R68" s="62" t="str">
        <f aca="false">IF(O68="","",(IF(G68="売",H68-P68,P68-H68))*M68*100000)</f>
        <v/>
      </c>
      <c r="S68" s="62"/>
      <c r="T68" s="63" t="str">
        <f aca="false">IF(O68="","",IF(R68&lt;0,J68*(-1),IF(G68="買",(P68-H68)*100,(H68-P68)*100)))</f>
        <v/>
      </c>
      <c r="U68" s="63"/>
    </row>
    <row r="69" customFormat="false" ht="13.5" hidden="false" customHeight="false" outlineLevel="0" collapsed="false">
      <c r="B69" s="55" t="n">
        <v>61</v>
      </c>
      <c r="C69" s="56" t="str">
        <f aca="false">IF(R68="","",C68+R68)</f>
        <v/>
      </c>
      <c r="D69" s="56"/>
      <c r="E69" s="55"/>
      <c r="F69" s="57"/>
      <c r="G69" s="58" t="s">
        <v>61</v>
      </c>
      <c r="H69" s="55"/>
      <c r="I69" s="55"/>
      <c r="J69" s="55"/>
      <c r="K69" s="56" t="str">
        <f aca="false">IF(F69="","",C69*0.03)</f>
        <v/>
      </c>
      <c r="L69" s="56"/>
      <c r="M69" s="61" t="str">
        <f aca="false">IF(J69="","",(K69/J69)/1000)</f>
        <v/>
      </c>
      <c r="N69" s="55"/>
      <c r="O69" s="57"/>
      <c r="P69" s="55"/>
      <c r="Q69" s="55"/>
      <c r="R69" s="62" t="str">
        <f aca="false">IF(O69="","",(IF(G69="売",H69-P69,P69-H69))*M69*100000)</f>
        <v/>
      </c>
      <c r="S69" s="62"/>
      <c r="T69" s="63" t="str">
        <f aca="false">IF(O69="","",IF(R69&lt;0,J69*(-1),IF(G69="買",(P69-H69)*100,(H69-P69)*100)))</f>
        <v/>
      </c>
      <c r="U69" s="63"/>
    </row>
    <row r="70" customFormat="false" ht="13.5" hidden="false" customHeight="false" outlineLevel="0" collapsed="false">
      <c r="B70" s="55" t="n">
        <v>62</v>
      </c>
      <c r="C70" s="56" t="str">
        <f aca="false">IF(R69="","",C69+R69)</f>
        <v/>
      </c>
      <c r="D70" s="56"/>
      <c r="E70" s="55"/>
      <c r="F70" s="57"/>
      <c r="G70" s="58" t="s">
        <v>64</v>
      </c>
      <c r="H70" s="55"/>
      <c r="I70" s="55"/>
      <c r="J70" s="55"/>
      <c r="K70" s="56" t="str">
        <f aca="false">IF(F70="","",C70*0.03)</f>
        <v/>
      </c>
      <c r="L70" s="56"/>
      <c r="M70" s="61" t="str">
        <f aca="false">IF(J70="","",(K70/J70)/1000)</f>
        <v/>
      </c>
      <c r="N70" s="55"/>
      <c r="O70" s="57"/>
      <c r="P70" s="55"/>
      <c r="Q70" s="55"/>
      <c r="R70" s="62" t="str">
        <f aca="false">IF(O70="","",(IF(G70="売",H70-P70,P70-H70))*M70*100000)</f>
        <v/>
      </c>
      <c r="S70" s="62"/>
      <c r="T70" s="63" t="str">
        <f aca="false">IF(O70="","",IF(R70&lt;0,J70*(-1),IF(G70="買",(P70-H70)*100,(H70-P70)*100)))</f>
        <v/>
      </c>
      <c r="U70" s="63"/>
    </row>
    <row r="71" customFormat="false" ht="13.5" hidden="false" customHeight="false" outlineLevel="0" collapsed="false">
      <c r="B71" s="55" t="n">
        <v>63</v>
      </c>
      <c r="C71" s="56" t="str">
        <f aca="false">IF(R70="","",C70+R70)</f>
        <v/>
      </c>
      <c r="D71" s="56"/>
      <c r="E71" s="55"/>
      <c r="F71" s="57"/>
      <c r="G71" s="58" t="s">
        <v>61</v>
      </c>
      <c r="H71" s="55"/>
      <c r="I71" s="55"/>
      <c r="J71" s="55"/>
      <c r="K71" s="56" t="str">
        <f aca="false">IF(F71="","",C71*0.03)</f>
        <v/>
      </c>
      <c r="L71" s="56"/>
      <c r="M71" s="61" t="str">
        <f aca="false">IF(J71="","",(K71/J71)/1000)</f>
        <v/>
      </c>
      <c r="N71" s="55"/>
      <c r="O71" s="57"/>
      <c r="P71" s="55"/>
      <c r="Q71" s="55"/>
      <c r="R71" s="62" t="str">
        <f aca="false">IF(O71="","",(IF(G71="売",H71-P71,P71-H71))*M71*100000)</f>
        <v/>
      </c>
      <c r="S71" s="62"/>
      <c r="T71" s="63" t="str">
        <f aca="false">IF(O71="","",IF(R71&lt;0,J71*(-1),IF(G71="買",(P71-H71)*100,(H71-P71)*100)))</f>
        <v/>
      </c>
      <c r="U71" s="63"/>
    </row>
    <row r="72" customFormat="false" ht="13.5" hidden="false" customHeight="false" outlineLevel="0" collapsed="false">
      <c r="B72" s="55" t="n">
        <v>64</v>
      </c>
      <c r="C72" s="56" t="str">
        <f aca="false">IF(R71="","",C71+R71)</f>
        <v/>
      </c>
      <c r="D72" s="56"/>
      <c r="E72" s="55"/>
      <c r="F72" s="57"/>
      <c r="G72" s="58" t="s">
        <v>64</v>
      </c>
      <c r="H72" s="55"/>
      <c r="I72" s="55"/>
      <c r="J72" s="55"/>
      <c r="K72" s="56" t="str">
        <f aca="false">IF(F72="","",C72*0.03)</f>
        <v/>
      </c>
      <c r="L72" s="56"/>
      <c r="M72" s="61" t="str">
        <f aca="false">IF(J72="","",(K72/J72)/1000)</f>
        <v/>
      </c>
      <c r="N72" s="55"/>
      <c r="O72" s="57"/>
      <c r="P72" s="55"/>
      <c r="Q72" s="55"/>
      <c r="R72" s="62" t="str">
        <f aca="false">IF(O72="","",(IF(G72="売",H72-P72,P72-H72))*M72*100000)</f>
        <v/>
      </c>
      <c r="S72" s="62"/>
      <c r="T72" s="63" t="str">
        <f aca="false">IF(O72="","",IF(R72&lt;0,J72*(-1),IF(G72="買",(P72-H72)*100,(H72-P72)*100)))</f>
        <v/>
      </c>
      <c r="U72" s="63"/>
    </row>
    <row r="73" customFormat="false" ht="13.5" hidden="false" customHeight="false" outlineLevel="0" collapsed="false">
      <c r="B73" s="55" t="n">
        <v>65</v>
      </c>
      <c r="C73" s="56" t="str">
        <f aca="false">IF(R72="","",C72+R72)</f>
        <v/>
      </c>
      <c r="D73" s="56"/>
      <c r="E73" s="55"/>
      <c r="F73" s="57"/>
      <c r="G73" s="58" t="s">
        <v>61</v>
      </c>
      <c r="H73" s="55"/>
      <c r="I73" s="55"/>
      <c r="J73" s="55"/>
      <c r="K73" s="56" t="str">
        <f aca="false">IF(F73="","",C73*0.03)</f>
        <v/>
      </c>
      <c r="L73" s="56"/>
      <c r="M73" s="61" t="str">
        <f aca="false">IF(J73="","",(K73/J73)/1000)</f>
        <v/>
      </c>
      <c r="N73" s="55"/>
      <c r="O73" s="57"/>
      <c r="P73" s="55"/>
      <c r="Q73" s="55"/>
      <c r="R73" s="62" t="str">
        <f aca="false">IF(O73="","",(IF(G73="売",H73-P73,P73-H73))*M73*100000)</f>
        <v/>
      </c>
      <c r="S73" s="62"/>
      <c r="T73" s="63" t="str">
        <f aca="false">IF(O73="","",IF(R73&lt;0,J73*(-1),IF(G73="買",(P73-H73)*100,(H73-P73)*100)))</f>
        <v/>
      </c>
      <c r="U73" s="63"/>
    </row>
    <row r="74" customFormat="false" ht="13.5" hidden="false" customHeight="false" outlineLevel="0" collapsed="false">
      <c r="B74" s="55" t="n">
        <v>66</v>
      </c>
      <c r="C74" s="56" t="str">
        <f aca="false">IF(R73="","",C73+R73)</f>
        <v/>
      </c>
      <c r="D74" s="56"/>
      <c r="E74" s="55"/>
      <c r="F74" s="57"/>
      <c r="G74" s="58" t="s">
        <v>61</v>
      </c>
      <c r="H74" s="55"/>
      <c r="I74" s="55"/>
      <c r="J74" s="55"/>
      <c r="K74" s="56" t="str">
        <f aca="false">IF(F74="","",C74*0.03)</f>
        <v/>
      </c>
      <c r="L74" s="56"/>
      <c r="M74" s="61" t="str">
        <f aca="false">IF(J74="","",(K74/J74)/1000)</f>
        <v/>
      </c>
      <c r="N74" s="55"/>
      <c r="O74" s="57"/>
      <c r="P74" s="55"/>
      <c r="Q74" s="55"/>
      <c r="R74" s="62" t="str">
        <f aca="false">IF(O74="","",(IF(G74="売",H74-P74,P74-H74))*M74*100000)</f>
        <v/>
      </c>
      <c r="S74" s="62"/>
      <c r="T74" s="63" t="str">
        <f aca="false">IF(O74="","",IF(R74&lt;0,J74*(-1),IF(G74="買",(P74-H74)*100,(H74-P74)*100)))</f>
        <v/>
      </c>
      <c r="U74" s="63"/>
    </row>
    <row r="75" customFormat="false" ht="13.5" hidden="false" customHeight="false" outlineLevel="0" collapsed="false">
      <c r="B75" s="55" t="n">
        <v>67</v>
      </c>
      <c r="C75" s="56" t="str">
        <f aca="false">IF(R74="","",C74+R74)</f>
        <v/>
      </c>
      <c r="D75" s="56"/>
      <c r="E75" s="55"/>
      <c r="F75" s="57"/>
      <c r="G75" s="58" t="s">
        <v>64</v>
      </c>
      <c r="H75" s="55"/>
      <c r="I75" s="55"/>
      <c r="J75" s="55"/>
      <c r="K75" s="56" t="str">
        <f aca="false">IF(F75="","",C75*0.03)</f>
        <v/>
      </c>
      <c r="L75" s="56"/>
      <c r="M75" s="61" t="str">
        <f aca="false">IF(J75="","",(K75/J75)/1000)</f>
        <v/>
      </c>
      <c r="N75" s="55"/>
      <c r="O75" s="57"/>
      <c r="P75" s="55"/>
      <c r="Q75" s="55"/>
      <c r="R75" s="62" t="str">
        <f aca="false">IF(O75="","",(IF(G75="売",H75-P75,P75-H75))*M75*100000)</f>
        <v/>
      </c>
      <c r="S75" s="62"/>
      <c r="T75" s="63" t="str">
        <f aca="false">IF(O75="","",IF(R75&lt;0,J75*(-1),IF(G75="買",(P75-H75)*100,(H75-P75)*100)))</f>
        <v/>
      </c>
      <c r="U75" s="63"/>
    </row>
    <row r="76" customFormat="false" ht="13.5" hidden="false" customHeight="false" outlineLevel="0" collapsed="false">
      <c r="B76" s="55" t="n">
        <v>68</v>
      </c>
      <c r="C76" s="56" t="str">
        <f aca="false">IF(R75="","",C75+R75)</f>
        <v/>
      </c>
      <c r="D76" s="56"/>
      <c r="E76" s="55"/>
      <c r="F76" s="57"/>
      <c r="G76" s="58" t="s">
        <v>64</v>
      </c>
      <c r="H76" s="55"/>
      <c r="I76" s="55"/>
      <c r="J76" s="55"/>
      <c r="K76" s="56" t="str">
        <f aca="false">IF(F76="","",C76*0.03)</f>
        <v/>
      </c>
      <c r="L76" s="56"/>
      <c r="M76" s="61" t="str">
        <f aca="false">IF(J76="","",(K76/J76)/1000)</f>
        <v/>
      </c>
      <c r="N76" s="55"/>
      <c r="O76" s="57"/>
      <c r="P76" s="55"/>
      <c r="Q76" s="55"/>
      <c r="R76" s="62" t="str">
        <f aca="false">IF(O76="","",(IF(G76="売",H76-P76,P76-H76))*M76*100000)</f>
        <v/>
      </c>
      <c r="S76" s="62"/>
      <c r="T76" s="63" t="str">
        <f aca="false">IF(O76="","",IF(R76&lt;0,J76*(-1),IF(G76="買",(P76-H76)*100,(H76-P76)*100)))</f>
        <v/>
      </c>
      <c r="U76" s="63"/>
    </row>
    <row r="77" customFormat="false" ht="13.5" hidden="false" customHeight="false" outlineLevel="0" collapsed="false">
      <c r="B77" s="55" t="n">
        <v>69</v>
      </c>
      <c r="C77" s="56" t="str">
        <f aca="false">IF(R76="","",C76+R76)</f>
        <v/>
      </c>
      <c r="D77" s="56"/>
      <c r="E77" s="55"/>
      <c r="F77" s="57"/>
      <c r="G77" s="58" t="s">
        <v>64</v>
      </c>
      <c r="H77" s="55"/>
      <c r="I77" s="55"/>
      <c r="J77" s="55"/>
      <c r="K77" s="56" t="str">
        <f aca="false">IF(F77="","",C77*0.03)</f>
        <v/>
      </c>
      <c r="L77" s="56"/>
      <c r="M77" s="61" t="str">
        <f aca="false">IF(J77="","",(K77/J77)/1000)</f>
        <v/>
      </c>
      <c r="N77" s="55"/>
      <c r="O77" s="57"/>
      <c r="P77" s="55"/>
      <c r="Q77" s="55"/>
      <c r="R77" s="62" t="str">
        <f aca="false">IF(O77="","",(IF(G77="売",H77-P77,P77-H77))*M77*100000)</f>
        <v/>
      </c>
      <c r="S77" s="62"/>
      <c r="T77" s="63" t="str">
        <f aca="false">IF(O77="","",IF(R77&lt;0,J77*(-1),IF(G77="買",(P77-H77)*100,(H77-P77)*100)))</f>
        <v/>
      </c>
      <c r="U77" s="63"/>
    </row>
    <row r="78" customFormat="false" ht="13.5" hidden="false" customHeight="false" outlineLevel="0" collapsed="false">
      <c r="B78" s="55" t="n">
        <v>70</v>
      </c>
      <c r="C78" s="56" t="str">
        <f aca="false">IF(R77="","",C77+R77)</f>
        <v/>
      </c>
      <c r="D78" s="56"/>
      <c r="E78" s="55"/>
      <c r="F78" s="57"/>
      <c r="G78" s="58" t="s">
        <v>61</v>
      </c>
      <c r="H78" s="55"/>
      <c r="I78" s="55"/>
      <c r="J78" s="55"/>
      <c r="K78" s="56" t="str">
        <f aca="false">IF(F78="","",C78*0.03)</f>
        <v/>
      </c>
      <c r="L78" s="56"/>
      <c r="M78" s="61" t="str">
        <f aca="false">IF(J78="","",(K78/J78)/1000)</f>
        <v/>
      </c>
      <c r="N78" s="55"/>
      <c r="O78" s="57"/>
      <c r="P78" s="55"/>
      <c r="Q78" s="55"/>
      <c r="R78" s="62" t="str">
        <f aca="false">IF(O78="","",(IF(G78="売",H78-P78,P78-H78))*M78*100000)</f>
        <v/>
      </c>
      <c r="S78" s="62"/>
      <c r="T78" s="63" t="str">
        <f aca="false">IF(O78="","",IF(R78&lt;0,J78*(-1),IF(G78="買",(P78-H78)*100,(H78-P78)*100)))</f>
        <v/>
      </c>
      <c r="U78" s="63"/>
    </row>
    <row r="79" customFormat="false" ht="13.5" hidden="false" customHeight="false" outlineLevel="0" collapsed="false">
      <c r="B79" s="55" t="n">
        <v>71</v>
      </c>
      <c r="C79" s="56" t="str">
        <f aca="false">IF(R78="","",C78+R78)</f>
        <v/>
      </c>
      <c r="D79" s="56"/>
      <c r="E79" s="55"/>
      <c r="F79" s="57"/>
      <c r="G79" s="58" t="s">
        <v>64</v>
      </c>
      <c r="H79" s="55"/>
      <c r="I79" s="55"/>
      <c r="J79" s="55"/>
      <c r="K79" s="56" t="str">
        <f aca="false">IF(F79="","",C79*0.03)</f>
        <v/>
      </c>
      <c r="L79" s="56"/>
      <c r="M79" s="61" t="str">
        <f aca="false">IF(J79="","",(K79/J79)/1000)</f>
        <v/>
      </c>
      <c r="N79" s="55"/>
      <c r="O79" s="57"/>
      <c r="P79" s="55"/>
      <c r="Q79" s="55"/>
      <c r="R79" s="62" t="str">
        <f aca="false">IF(O79="","",(IF(G79="売",H79-P79,P79-H79))*M79*100000)</f>
        <v/>
      </c>
      <c r="S79" s="62"/>
      <c r="T79" s="63" t="str">
        <f aca="false">IF(O79="","",IF(R79&lt;0,J79*(-1),IF(G79="買",(P79-H79)*100,(H79-P79)*100)))</f>
        <v/>
      </c>
      <c r="U79" s="63"/>
    </row>
    <row r="80" customFormat="false" ht="13.5" hidden="false" customHeight="false" outlineLevel="0" collapsed="false">
      <c r="B80" s="55" t="n">
        <v>72</v>
      </c>
      <c r="C80" s="56" t="str">
        <f aca="false">IF(R79="","",C79+R79)</f>
        <v/>
      </c>
      <c r="D80" s="56"/>
      <c r="E80" s="55"/>
      <c r="F80" s="57"/>
      <c r="G80" s="58" t="s">
        <v>61</v>
      </c>
      <c r="H80" s="55"/>
      <c r="I80" s="55"/>
      <c r="J80" s="55"/>
      <c r="K80" s="56" t="str">
        <f aca="false">IF(F80="","",C80*0.03)</f>
        <v/>
      </c>
      <c r="L80" s="56"/>
      <c r="M80" s="61" t="str">
        <f aca="false">IF(J80="","",(K80/J80)/1000)</f>
        <v/>
      </c>
      <c r="N80" s="55"/>
      <c r="O80" s="57"/>
      <c r="P80" s="55"/>
      <c r="Q80" s="55"/>
      <c r="R80" s="62" t="str">
        <f aca="false">IF(O80="","",(IF(G80="売",H80-P80,P80-H80))*M80*100000)</f>
        <v/>
      </c>
      <c r="S80" s="62"/>
      <c r="T80" s="63" t="str">
        <f aca="false">IF(O80="","",IF(R80&lt;0,J80*(-1),IF(G80="買",(P80-H80)*100,(H80-P80)*100)))</f>
        <v/>
      </c>
      <c r="U80" s="63"/>
    </row>
    <row r="81" customFormat="false" ht="13.5" hidden="false" customHeight="false" outlineLevel="0" collapsed="false">
      <c r="B81" s="55" t="n">
        <v>73</v>
      </c>
      <c r="C81" s="56" t="str">
        <f aca="false">IF(R80="","",C80+R80)</f>
        <v/>
      </c>
      <c r="D81" s="56"/>
      <c r="E81" s="55"/>
      <c r="F81" s="57"/>
      <c r="G81" s="58" t="s">
        <v>64</v>
      </c>
      <c r="H81" s="55"/>
      <c r="I81" s="55"/>
      <c r="J81" s="55"/>
      <c r="K81" s="56" t="str">
        <f aca="false">IF(F81="","",C81*0.03)</f>
        <v/>
      </c>
      <c r="L81" s="56"/>
      <c r="M81" s="61" t="str">
        <f aca="false">IF(J81="","",(K81/J81)/1000)</f>
        <v/>
      </c>
      <c r="N81" s="55"/>
      <c r="O81" s="57"/>
      <c r="P81" s="55"/>
      <c r="Q81" s="55"/>
      <c r="R81" s="62" t="str">
        <f aca="false">IF(O81="","",(IF(G81="売",H81-P81,P81-H81))*M81*100000)</f>
        <v/>
      </c>
      <c r="S81" s="62"/>
      <c r="T81" s="63" t="str">
        <f aca="false">IF(O81="","",IF(R81&lt;0,J81*(-1),IF(G81="買",(P81-H81)*100,(H81-P81)*100)))</f>
        <v/>
      </c>
      <c r="U81" s="63"/>
    </row>
    <row r="82" customFormat="false" ht="13.5" hidden="false" customHeight="false" outlineLevel="0" collapsed="false">
      <c r="B82" s="55" t="n">
        <v>74</v>
      </c>
      <c r="C82" s="56" t="str">
        <f aca="false">IF(R81="","",C81+R81)</f>
        <v/>
      </c>
      <c r="D82" s="56"/>
      <c r="E82" s="55"/>
      <c r="F82" s="57"/>
      <c r="G82" s="58" t="s">
        <v>64</v>
      </c>
      <c r="H82" s="55"/>
      <c r="I82" s="55"/>
      <c r="J82" s="55"/>
      <c r="K82" s="56" t="str">
        <f aca="false">IF(F82="","",C82*0.03)</f>
        <v/>
      </c>
      <c r="L82" s="56"/>
      <c r="M82" s="61" t="str">
        <f aca="false">IF(J82="","",(K82/J82)/1000)</f>
        <v/>
      </c>
      <c r="N82" s="55"/>
      <c r="O82" s="57"/>
      <c r="P82" s="55"/>
      <c r="Q82" s="55"/>
      <c r="R82" s="62" t="str">
        <f aca="false">IF(O82="","",(IF(G82="売",H82-P82,P82-H82))*M82*100000)</f>
        <v/>
      </c>
      <c r="S82" s="62"/>
      <c r="T82" s="63" t="str">
        <f aca="false">IF(O82="","",IF(R82&lt;0,J82*(-1),IF(G82="買",(P82-H82)*100,(H82-P82)*100)))</f>
        <v/>
      </c>
      <c r="U82" s="63"/>
    </row>
    <row r="83" customFormat="false" ht="13.5" hidden="false" customHeight="false" outlineLevel="0" collapsed="false">
      <c r="B83" s="55" t="n">
        <v>75</v>
      </c>
      <c r="C83" s="56" t="str">
        <f aca="false">IF(R82="","",C82+R82)</f>
        <v/>
      </c>
      <c r="D83" s="56"/>
      <c r="E83" s="55"/>
      <c r="F83" s="57"/>
      <c r="G83" s="58" t="s">
        <v>64</v>
      </c>
      <c r="H83" s="55"/>
      <c r="I83" s="55"/>
      <c r="J83" s="55"/>
      <c r="K83" s="56" t="str">
        <f aca="false">IF(F83="","",C83*0.03)</f>
        <v/>
      </c>
      <c r="L83" s="56"/>
      <c r="M83" s="61" t="str">
        <f aca="false">IF(J83="","",(K83/J83)/1000)</f>
        <v/>
      </c>
      <c r="N83" s="55"/>
      <c r="O83" s="57"/>
      <c r="P83" s="55"/>
      <c r="Q83" s="55"/>
      <c r="R83" s="62" t="str">
        <f aca="false">IF(O83="","",(IF(G83="売",H83-P83,P83-H83))*M83*100000)</f>
        <v/>
      </c>
      <c r="S83" s="62"/>
      <c r="T83" s="63" t="str">
        <f aca="false">IF(O83="","",IF(R83&lt;0,J83*(-1),IF(G83="買",(P83-H83)*100,(H83-P83)*100)))</f>
        <v/>
      </c>
      <c r="U83" s="63"/>
    </row>
    <row r="84" customFormat="false" ht="13.5" hidden="false" customHeight="false" outlineLevel="0" collapsed="false">
      <c r="B84" s="55" t="n">
        <v>76</v>
      </c>
      <c r="C84" s="56" t="str">
        <f aca="false">IF(R83="","",C83+R83)</f>
        <v/>
      </c>
      <c r="D84" s="56"/>
      <c r="E84" s="55"/>
      <c r="F84" s="57"/>
      <c r="G84" s="58" t="s">
        <v>64</v>
      </c>
      <c r="H84" s="55"/>
      <c r="I84" s="55"/>
      <c r="J84" s="55"/>
      <c r="K84" s="56" t="str">
        <f aca="false">IF(F84="","",C84*0.03)</f>
        <v/>
      </c>
      <c r="L84" s="56"/>
      <c r="M84" s="61" t="str">
        <f aca="false">IF(J84="","",(K84/J84)/1000)</f>
        <v/>
      </c>
      <c r="N84" s="55"/>
      <c r="O84" s="57"/>
      <c r="P84" s="55"/>
      <c r="Q84" s="55"/>
      <c r="R84" s="62" t="str">
        <f aca="false">IF(O84="","",(IF(G84="売",H84-P84,P84-H84))*M84*100000)</f>
        <v/>
      </c>
      <c r="S84" s="62"/>
      <c r="T84" s="63" t="str">
        <f aca="false">IF(O84="","",IF(R84&lt;0,J84*(-1),IF(G84="買",(P84-H84)*100,(H84-P84)*100)))</f>
        <v/>
      </c>
      <c r="U84" s="63"/>
    </row>
    <row r="85" customFormat="false" ht="13.5" hidden="false" customHeight="false" outlineLevel="0" collapsed="false">
      <c r="B85" s="55" t="n">
        <v>77</v>
      </c>
      <c r="C85" s="56" t="str">
        <f aca="false">IF(R84="","",C84+R84)</f>
        <v/>
      </c>
      <c r="D85" s="56"/>
      <c r="E85" s="55"/>
      <c r="F85" s="57"/>
      <c r="G85" s="58" t="s">
        <v>61</v>
      </c>
      <c r="H85" s="55"/>
      <c r="I85" s="55"/>
      <c r="J85" s="55"/>
      <c r="K85" s="56" t="str">
        <f aca="false">IF(F85="","",C85*0.03)</f>
        <v/>
      </c>
      <c r="L85" s="56"/>
      <c r="M85" s="61" t="str">
        <f aca="false">IF(J85="","",(K85/J85)/1000)</f>
        <v/>
      </c>
      <c r="N85" s="55"/>
      <c r="O85" s="57"/>
      <c r="P85" s="55"/>
      <c r="Q85" s="55"/>
      <c r="R85" s="62" t="str">
        <f aca="false">IF(O85="","",(IF(G85="売",H85-P85,P85-H85))*M85*100000)</f>
        <v/>
      </c>
      <c r="S85" s="62"/>
      <c r="T85" s="63" t="str">
        <f aca="false">IF(O85="","",IF(R85&lt;0,J85*(-1),IF(G85="買",(P85-H85)*100,(H85-P85)*100)))</f>
        <v/>
      </c>
      <c r="U85" s="63"/>
    </row>
    <row r="86" customFormat="false" ht="13.5" hidden="false" customHeight="false" outlineLevel="0" collapsed="false">
      <c r="B86" s="55" t="n">
        <v>78</v>
      </c>
      <c r="C86" s="56" t="str">
        <f aca="false">IF(R85="","",C85+R85)</f>
        <v/>
      </c>
      <c r="D86" s="56"/>
      <c r="E86" s="55"/>
      <c r="F86" s="57"/>
      <c r="G86" s="58" t="s">
        <v>64</v>
      </c>
      <c r="H86" s="55"/>
      <c r="I86" s="55"/>
      <c r="J86" s="55"/>
      <c r="K86" s="56" t="str">
        <f aca="false">IF(F86="","",C86*0.03)</f>
        <v/>
      </c>
      <c r="L86" s="56"/>
      <c r="M86" s="61" t="str">
        <f aca="false">IF(J86="","",(K86/J86)/1000)</f>
        <v/>
      </c>
      <c r="N86" s="55"/>
      <c r="O86" s="57"/>
      <c r="P86" s="55"/>
      <c r="Q86" s="55"/>
      <c r="R86" s="62" t="str">
        <f aca="false">IF(O86="","",(IF(G86="売",H86-P86,P86-H86))*M86*100000)</f>
        <v/>
      </c>
      <c r="S86" s="62"/>
      <c r="T86" s="63" t="str">
        <f aca="false">IF(O86="","",IF(R86&lt;0,J86*(-1),IF(G86="買",(P86-H86)*100,(H86-P86)*100)))</f>
        <v/>
      </c>
      <c r="U86" s="63"/>
    </row>
    <row r="87" customFormat="false" ht="13.5" hidden="false" customHeight="false" outlineLevel="0" collapsed="false">
      <c r="B87" s="55" t="n">
        <v>79</v>
      </c>
      <c r="C87" s="56" t="str">
        <f aca="false">IF(R86="","",C86+R86)</f>
        <v/>
      </c>
      <c r="D87" s="56"/>
      <c r="E87" s="55"/>
      <c r="F87" s="57"/>
      <c r="G87" s="58" t="s">
        <v>61</v>
      </c>
      <c r="H87" s="55"/>
      <c r="I87" s="55"/>
      <c r="J87" s="55"/>
      <c r="K87" s="56" t="str">
        <f aca="false">IF(F87="","",C87*0.03)</f>
        <v/>
      </c>
      <c r="L87" s="56"/>
      <c r="M87" s="61" t="str">
        <f aca="false">IF(J87="","",(K87/J87)/1000)</f>
        <v/>
      </c>
      <c r="N87" s="55"/>
      <c r="O87" s="57"/>
      <c r="P87" s="55"/>
      <c r="Q87" s="55"/>
      <c r="R87" s="62" t="str">
        <f aca="false">IF(O87="","",(IF(G87="売",H87-P87,P87-H87))*M87*100000)</f>
        <v/>
      </c>
      <c r="S87" s="62"/>
      <c r="T87" s="63" t="str">
        <f aca="false">IF(O87="","",IF(R87&lt;0,J87*(-1),IF(G87="買",(P87-H87)*100,(H87-P87)*100)))</f>
        <v/>
      </c>
      <c r="U87" s="63"/>
    </row>
    <row r="88" customFormat="false" ht="13.5" hidden="false" customHeight="false" outlineLevel="0" collapsed="false">
      <c r="B88" s="55" t="n">
        <v>80</v>
      </c>
      <c r="C88" s="56" t="str">
        <f aca="false">IF(R87="","",C87+R87)</f>
        <v/>
      </c>
      <c r="D88" s="56"/>
      <c r="E88" s="55"/>
      <c r="F88" s="57"/>
      <c r="G88" s="58" t="s">
        <v>61</v>
      </c>
      <c r="H88" s="55"/>
      <c r="I88" s="55"/>
      <c r="J88" s="55"/>
      <c r="K88" s="56" t="str">
        <f aca="false">IF(F88="","",C88*0.03)</f>
        <v/>
      </c>
      <c r="L88" s="56"/>
      <c r="M88" s="61" t="str">
        <f aca="false">IF(J88="","",(K88/J88)/1000)</f>
        <v/>
      </c>
      <c r="N88" s="55"/>
      <c r="O88" s="57"/>
      <c r="P88" s="55"/>
      <c r="Q88" s="55"/>
      <c r="R88" s="62" t="str">
        <f aca="false">IF(O88="","",(IF(G88="売",H88-P88,P88-H88))*M88*100000)</f>
        <v/>
      </c>
      <c r="S88" s="62"/>
      <c r="T88" s="63" t="str">
        <f aca="false">IF(O88="","",IF(R88&lt;0,J88*(-1),IF(G88="買",(P88-H88)*100,(H88-P88)*100)))</f>
        <v/>
      </c>
      <c r="U88" s="63"/>
    </row>
    <row r="89" customFormat="false" ht="13.5" hidden="false" customHeight="false" outlineLevel="0" collapsed="false">
      <c r="B89" s="55" t="n">
        <v>81</v>
      </c>
      <c r="C89" s="56" t="str">
        <f aca="false">IF(R88="","",C88+R88)</f>
        <v/>
      </c>
      <c r="D89" s="56"/>
      <c r="E89" s="55"/>
      <c r="F89" s="57"/>
      <c r="G89" s="58" t="s">
        <v>61</v>
      </c>
      <c r="H89" s="55"/>
      <c r="I89" s="55"/>
      <c r="J89" s="55"/>
      <c r="K89" s="56" t="str">
        <f aca="false">IF(F89="","",C89*0.03)</f>
        <v/>
      </c>
      <c r="L89" s="56"/>
      <c r="M89" s="61" t="str">
        <f aca="false">IF(J89="","",(K89/J89)/1000)</f>
        <v/>
      </c>
      <c r="N89" s="55"/>
      <c r="O89" s="57"/>
      <c r="P89" s="55"/>
      <c r="Q89" s="55"/>
      <c r="R89" s="62" t="str">
        <f aca="false">IF(O89="","",(IF(G89="売",H89-P89,P89-H89))*M89*100000)</f>
        <v/>
      </c>
      <c r="S89" s="62"/>
      <c r="T89" s="63" t="str">
        <f aca="false">IF(O89="","",IF(R89&lt;0,J89*(-1),IF(G89="買",(P89-H89)*100,(H89-P89)*100)))</f>
        <v/>
      </c>
      <c r="U89" s="63"/>
    </row>
    <row r="90" customFormat="false" ht="13.5" hidden="false" customHeight="false" outlineLevel="0" collapsed="false">
      <c r="B90" s="55" t="n">
        <v>82</v>
      </c>
      <c r="C90" s="56" t="str">
        <f aca="false">IF(R89="","",C89+R89)</f>
        <v/>
      </c>
      <c r="D90" s="56"/>
      <c r="E90" s="55"/>
      <c r="F90" s="57"/>
      <c r="G90" s="58" t="s">
        <v>61</v>
      </c>
      <c r="H90" s="55"/>
      <c r="I90" s="55"/>
      <c r="J90" s="55"/>
      <c r="K90" s="56" t="str">
        <f aca="false">IF(F90="","",C90*0.03)</f>
        <v/>
      </c>
      <c r="L90" s="56"/>
      <c r="M90" s="61" t="str">
        <f aca="false">IF(J90="","",(K90/J90)/1000)</f>
        <v/>
      </c>
      <c r="N90" s="55"/>
      <c r="O90" s="57"/>
      <c r="P90" s="55"/>
      <c r="Q90" s="55"/>
      <c r="R90" s="62" t="str">
        <f aca="false">IF(O90="","",(IF(G90="売",H90-P90,P90-H90))*M90*100000)</f>
        <v/>
      </c>
      <c r="S90" s="62"/>
      <c r="T90" s="63" t="str">
        <f aca="false">IF(O90="","",IF(R90&lt;0,J90*(-1),IF(G90="買",(P90-H90)*100,(H90-P90)*100)))</f>
        <v/>
      </c>
      <c r="U90" s="63"/>
    </row>
    <row r="91" customFormat="false" ht="13.5" hidden="false" customHeight="false" outlineLevel="0" collapsed="false">
      <c r="B91" s="55" t="n">
        <v>83</v>
      </c>
      <c r="C91" s="56" t="str">
        <f aca="false">IF(R90="","",C90+R90)</f>
        <v/>
      </c>
      <c r="D91" s="56"/>
      <c r="E91" s="55"/>
      <c r="F91" s="57"/>
      <c r="G91" s="58" t="s">
        <v>61</v>
      </c>
      <c r="H91" s="55"/>
      <c r="I91" s="55"/>
      <c r="J91" s="55"/>
      <c r="K91" s="56" t="str">
        <f aca="false">IF(F91="","",C91*0.03)</f>
        <v/>
      </c>
      <c r="L91" s="56"/>
      <c r="M91" s="61" t="str">
        <f aca="false">IF(J91="","",(K91/J91)/1000)</f>
        <v/>
      </c>
      <c r="N91" s="55"/>
      <c r="O91" s="57"/>
      <c r="P91" s="55"/>
      <c r="Q91" s="55"/>
      <c r="R91" s="62" t="str">
        <f aca="false">IF(O91="","",(IF(G91="売",H91-P91,P91-H91))*M91*100000)</f>
        <v/>
      </c>
      <c r="S91" s="62"/>
      <c r="T91" s="63" t="str">
        <f aca="false">IF(O91="","",IF(R91&lt;0,J91*(-1),IF(G91="買",(P91-H91)*100,(H91-P91)*100)))</f>
        <v/>
      </c>
      <c r="U91" s="63"/>
    </row>
    <row r="92" customFormat="false" ht="13.5" hidden="false" customHeight="false" outlineLevel="0" collapsed="false">
      <c r="B92" s="55" t="n">
        <v>84</v>
      </c>
      <c r="C92" s="56" t="str">
        <f aca="false">IF(R91="","",C91+R91)</f>
        <v/>
      </c>
      <c r="D92" s="56"/>
      <c r="E92" s="55"/>
      <c r="F92" s="57"/>
      <c r="G92" s="58" t="s">
        <v>64</v>
      </c>
      <c r="H92" s="55"/>
      <c r="I92" s="55"/>
      <c r="J92" s="55"/>
      <c r="K92" s="56" t="str">
        <f aca="false">IF(F92="","",C92*0.03)</f>
        <v/>
      </c>
      <c r="L92" s="56"/>
      <c r="M92" s="61" t="str">
        <f aca="false">IF(J92="","",(K92/J92)/1000)</f>
        <v/>
      </c>
      <c r="N92" s="55"/>
      <c r="O92" s="57"/>
      <c r="P92" s="55"/>
      <c r="Q92" s="55"/>
      <c r="R92" s="62" t="str">
        <f aca="false">IF(O92="","",(IF(G92="売",H92-P92,P92-H92))*M92*100000)</f>
        <v/>
      </c>
      <c r="S92" s="62"/>
      <c r="T92" s="63" t="str">
        <f aca="false">IF(O92="","",IF(R92&lt;0,J92*(-1),IF(G92="買",(P92-H92)*100,(H92-P92)*100)))</f>
        <v/>
      </c>
      <c r="U92" s="63"/>
    </row>
    <row r="93" customFormat="false" ht="13.5" hidden="false" customHeight="false" outlineLevel="0" collapsed="false">
      <c r="B93" s="55" t="n">
        <v>85</v>
      </c>
      <c r="C93" s="56" t="str">
        <f aca="false">IF(R92="","",C92+R92)</f>
        <v/>
      </c>
      <c r="D93" s="56"/>
      <c r="E93" s="55"/>
      <c r="F93" s="57"/>
      <c r="G93" s="58" t="s">
        <v>61</v>
      </c>
      <c r="H93" s="55"/>
      <c r="I93" s="55"/>
      <c r="J93" s="55"/>
      <c r="K93" s="56" t="str">
        <f aca="false">IF(F93="","",C93*0.03)</f>
        <v/>
      </c>
      <c r="L93" s="56"/>
      <c r="M93" s="61" t="str">
        <f aca="false">IF(J93="","",(K93/J93)/1000)</f>
        <v/>
      </c>
      <c r="N93" s="55"/>
      <c r="O93" s="57"/>
      <c r="P93" s="55"/>
      <c r="Q93" s="55"/>
      <c r="R93" s="62" t="str">
        <f aca="false">IF(O93="","",(IF(G93="売",H93-P93,P93-H93))*M93*100000)</f>
        <v/>
      </c>
      <c r="S93" s="62"/>
      <c r="T93" s="63" t="str">
        <f aca="false">IF(O93="","",IF(R93&lt;0,J93*(-1),IF(G93="買",(P93-H93)*100,(H93-P93)*100)))</f>
        <v/>
      </c>
      <c r="U93" s="63"/>
    </row>
    <row r="94" customFormat="false" ht="13.5" hidden="false" customHeight="false" outlineLevel="0" collapsed="false">
      <c r="B94" s="55" t="n">
        <v>86</v>
      </c>
      <c r="C94" s="56" t="str">
        <f aca="false">IF(R93="","",C93+R93)</f>
        <v/>
      </c>
      <c r="D94" s="56"/>
      <c r="E94" s="55"/>
      <c r="F94" s="57"/>
      <c r="G94" s="58" t="s">
        <v>64</v>
      </c>
      <c r="H94" s="55"/>
      <c r="I94" s="55"/>
      <c r="J94" s="55"/>
      <c r="K94" s="56" t="str">
        <f aca="false">IF(F94="","",C94*0.03)</f>
        <v/>
      </c>
      <c r="L94" s="56"/>
      <c r="M94" s="61" t="str">
        <f aca="false">IF(J94="","",(K94/J94)/1000)</f>
        <v/>
      </c>
      <c r="N94" s="55"/>
      <c r="O94" s="57"/>
      <c r="P94" s="55"/>
      <c r="Q94" s="55"/>
      <c r="R94" s="62" t="str">
        <f aca="false">IF(O94="","",(IF(G94="売",H94-P94,P94-H94))*M94*100000)</f>
        <v/>
      </c>
      <c r="S94" s="62"/>
      <c r="T94" s="63" t="str">
        <f aca="false">IF(O94="","",IF(R94&lt;0,J94*(-1),IF(G94="買",(P94-H94)*100,(H94-P94)*100)))</f>
        <v/>
      </c>
      <c r="U94" s="63"/>
    </row>
    <row r="95" customFormat="false" ht="13.5" hidden="false" customHeight="false" outlineLevel="0" collapsed="false">
      <c r="B95" s="55" t="n">
        <v>87</v>
      </c>
      <c r="C95" s="56" t="str">
        <f aca="false">IF(R94="","",C94+R94)</f>
        <v/>
      </c>
      <c r="D95" s="56"/>
      <c r="E95" s="55"/>
      <c r="F95" s="57"/>
      <c r="G95" s="58" t="s">
        <v>61</v>
      </c>
      <c r="H95" s="55"/>
      <c r="I95" s="55"/>
      <c r="J95" s="55"/>
      <c r="K95" s="56" t="str">
        <f aca="false">IF(F95="","",C95*0.03)</f>
        <v/>
      </c>
      <c r="L95" s="56"/>
      <c r="M95" s="61" t="str">
        <f aca="false">IF(J95="","",(K95/J95)/1000)</f>
        <v/>
      </c>
      <c r="N95" s="55"/>
      <c r="O95" s="57"/>
      <c r="P95" s="55"/>
      <c r="Q95" s="55"/>
      <c r="R95" s="62" t="str">
        <f aca="false">IF(O95="","",(IF(G95="売",H95-P95,P95-H95))*M95*100000)</f>
        <v/>
      </c>
      <c r="S95" s="62"/>
      <c r="T95" s="63" t="str">
        <f aca="false">IF(O95="","",IF(R95&lt;0,J95*(-1),IF(G95="買",(P95-H95)*100,(H95-P95)*100)))</f>
        <v/>
      </c>
      <c r="U95" s="63"/>
    </row>
    <row r="96" customFormat="false" ht="13.5" hidden="false" customHeight="false" outlineLevel="0" collapsed="false">
      <c r="B96" s="55" t="n">
        <v>88</v>
      </c>
      <c r="C96" s="56" t="str">
        <f aca="false">IF(R95="","",C95+R95)</f>
        <v/>
      </c>
      <c r="D96" s="56"/>
      <c r="E96" s="55"/>
      <c r="F96" s="57"/>
      <c r="G96" s="58" t="s">
        <v>64</v>
      </c>
      <c r="H96" s="55"/>
      <c r="I96" s="55"/>
      <c r="J96" s="55"/>
      <c r="K96" s="56" t="str">
        <f aca="false">IF(F96="","",C96*0.03)</f>
        <v/>
      </c>
      <c r="L96" s="56"/>
      <c r="M96" s="61" t="str">
        <f aca="false">IF(J96="","",(K96/J96)/1000)</f>
        <v/>
      </c>
      <c r="N96" s="55"/>
      <c r="O96" s="57"/>
      <c r="P96" s="55"/>
      <c r="Q96" s="55"/>
      <c r="R96" s="62" t="str">
        <f aca="false">IF(O96="","",(IF(G96="売",H96-P96,P96-H96))*M96*100000)</f>
        <v/>
      </c>
      <c r="S96" s="62"/>
      <c r="T96" s="63" t="str">
        <f aca="false">IF(O96="","",IF(R96&lt;0,J96*(-1),IF(G96="買",(P96-H96)*100,(H96-P96)*100)))</f>
        <v/>
      </c>
      <c r="U96" s="63"/>
    </row>
    <row r="97" customFormat="false" ht="13.5" hidden="false" customHeight="false" outlineLevel="0" collapsed="false">
      <c r="B97" s="55" t="n">
        <v>89</v>
      </c>
      <c r="C97" s="56" t="str">
        <f aca="false">IF(R96="","",C96+R96)</f>
        <v/>
      </c>
      <c r="D97" s="56"/>
      <c r="E97" s="55"/>
      <c r="F97" s="57"/>
      <c r="G97" s="58" t="s">
        <v>61</v>
      </c>
      <c r="H97" s="55"/>
      <c r="I97" s="55"/>
      <c r="J97" s="55"/>
      <c r="K97" s="56" t="str">
        <f aca="false">IF(F97="","",C97*0.03)</f>
        <v/>
      </c>
      <c r="L97" s="56"/>
      <c r="M97" s="61" t="str">
        <f aca="false">IF(J97="","",(K97/J97)/1000)</f>
        <v/>
      </c>
      <c r="N97" s="55"/>
      <c r="O97" s="57"/>
      <c r="P97" s="55"/>
      <c r="Q97" s="55"/>
      <c r="R97" s="62" t="str">
        <f aca="false">IF(O97="","",(IF(G97="売",H97-P97,P97-H97))*M97*100000)</f>
        <v/>
      </c>
      <c r="S97" s="62"/>
      <c r="T97" s="63" t="str">
        <f aca="false">IF(O97="","",IF(R97&lt;0,J97*(-1),IF(G97="買",(P97-H97)*100,(H97-P97)*100)))</f>
        <v/>
      </c>
      <c r="U97" s="63"/>
    </row>
    <row r="98" customFormat="false" ht="13.5" hidden="false" customHeight="false" outlineLevel="0" collapsed="false">
      <c r="B98" s="55" t="n">
        <v>90</v>
      </c>
      <c r="C98" s="56" t="str">
        <f aca="false">IF(R97="","",C97+R97)</f>
        <v/>
      </c>
      <c r="D98" s="56"/>
      <c r="E98" s="55"/>
      <c r="F98" s="57"/>
      <c r="G98" s="58" t="s">
        <v>64</v>
      </c>
      <c r="H98" s="55"/>
      <c r="I98" s="55"/>
      <c r="J98" s="55"/>
      <c r="K98" s="56" t="str">
        <f aca="false">IF(F98="","",C98*0.03)</f>
        <v/>
      </c>
      <c r="L98" s="56"/>
      <c r="M98" s="61" t="str">
        <f aca="false">IF(J98="","",(K98/J98)/1000)</f>
        <v/>
      </c>
      <c r="N98" s="55"/>
      <c r="O98" s="57"/>
      <c r="P98" s="55"/>
      <c r="Q98" s="55"/>
      <c r="R98" s="62" t="str">
        <f aca="false">IF(O98="","",(IF(G98="売",H98-P98,P98-H98))*M98*100000)</f>
        <v/>
      </c>
      <c r="S98" s="62"/>
      <c r="T98" s="63" t="str">
        <f aca="false">IF(O98="","",IF(R98&lt;0,J98*(-1),IF(G98="買",(P98-H98)*100,(H98-P98)*100)))</f>
        <v/>
      </c>
      <c r="U98" s="63"/>
    </row>
    <row r="99" customFormat="false" ht="13.5" hidden="false" customHeight="false" outlineLevel="0" collapsed="false">
      <c r="B99" s="55" t="n">
        <v>91</v>
      </c>
      <c r="C99" s="56" t="str">
        <f aca="false">IF(R98="","",C98+R98)</f>
        <v/>
      </c>
      <c r="D99" s="56"/>
      <c r="E99" s="55"/>
      <c r="F99" s="57"/>
      <c r="G99" s="58" t="s">
        <v>61</v>
      </c>
      <c r="H99" s="55"/>
      <c r="I99" s="55"/>
      <c r="J99" s="55"/>
      <c r="K99" s="56" t="str">
        <f aca="false">IF(F99="","",C99*0.03)</f>
        <v/>
      </c>
      <c r="L99" s="56"/>
      <c r="M99" s="61" t="str">
        <f aca="false">IF(J99="","",(K99/J99)/1000)</f>
        <v/>
      </c>
      <c r="N99" s="55"/>
      <c r="O99" s="57"/>
      <c r="P99" s="55"/>
      <c r="Q99" s="55"/>
      <c r="R99" s="62" t="str">
        <f aca="false">IF(O99="","",(IF(G99="売",H99-P99,P99-H99))*M99*100000)</f>
        <v/>
      </c>
      <c r="S99" s="62"/>
      <c r="T99" s="63" t="str">
        <f aca="false">IF(O99="","",IF(R99&lt;0,J99*(-1),IF(G99="買",(P99-H99)*100,(H99-P99)*100)))</f>
        <v/>
      </c>
      <c r="U99" s="63"/>
    </row>
    <row r="100" customFormat="false" ht="13.5" hidden="false" customHeight="false" outlineLevel="0" collapsed="false">
      <c r="B100" s="55" t="n">
        <v>92</v>
      </c>
      <c r="C100" s="56" t="str">
        <f aca="false">IF(R99="","",C99+R99)</f>
        <v/>
      </c>
      <c r="D100" s="56"/>
      <c r="E100" s="55"/>
      <c r="F100" s="57"/>
      <c r="G100" s="58" t="s">
        <v>61</v>
      </c>
      <c r="H100" s="55"/>
      <c r="I100" s="55"/>
      <c r="J100" s="55"/>
      <c r="K100" s="56" t="str">
        <f aca="false">IF(F100="","",C100*0.03)</f>
        <v/>
      </c>
      <c r="L100" s="56"/>
      <c r="M100" s="61" t="str">
        <f aca="false">IF(J100="","",(K100/J100)/1000)</f>
        <v/>
      </c>
      <c r="N100" s="55"/>
      <c r="O100" s="57"/>
      <c r="P100" s="55"/>
      <c r="Q100" s="55"/>
      <c r="R100" s="62" t="str">
        <f aca="false">IF(O100="","",(IF(G100="売",H100-P100,P100-H100))*M100*100000)</f>
        <v/>
      </c>
      <c r="S100" s="62"/>
      <c r="T100" s="63" t="str">
        <f aca="false">IF(O100="","",IF(R100&lt;0,J100*(-1),IF(G100="買",(P100-H100)*100,(H100-P100)*100)))</f>
        <v/>
      </c>
      <c r="U100" s="63"/>
    </row>
    <row r="101" customFormat="false" ht="13.5" hidden="false" customHeight="false" outlineLevel="0" collapsed="false">
      <c r="B101" s="55" t="n">
        <v>93</v>
      </c>
      <c r="C101" s="56" t="str">
        <f aca="false">IF(R100="","",C100+R100)</f>
        <v/>
      </c>
      <c r="D101" s="56"/>
      <c r="E101" s="55"/>
      <c r="F101" s="57"/>
      <c r="G101" s="58" t="s">
        <v>64</v>
      </c>
      <c r="H101" s="55"/>
      <c r="I101" s="55"/>
      <c r="J101" s="55"/>
      <c r="K101" s="56" t="str">
        <f aca="false">IF(F101="","",C101*0.03)</f>
        <v/>
      </c>
      <c r="L101" s="56"/>
      <c r="M101" s="61" t="str">
        <f aca="false">IF(J101="","",(K101/J101)/1000)</f>
        <v/>
      </c>
      <c r="N101" s="55"/>
      <c r="O101" s="57"/>
      <c r="P101" s="55"/>
      <c r="Q101" s="55"/>
      <c r="R101" s="62" t="str">
        <f aca="false">IF(O101="","",(IF(G101="売",H101-P101,P101-H101))*M101*100000)</f>
        <v/>
      </c>
      <c r="S101" s="62"/>
      <c r="T101" s="63" t="str">
        <f aca="false">IF(O101="","",IF(R101&lt;0,J101*(-1),IF(G101="買",(P101-H101)*100,(H101-P101)*100)))</f>
        <v/>
      </c>
      <c r="U101" s="63"/>
    </row>
    <row r="102" customFormat="false" ht="13.5" hidden="false" customHeight="false" outlineLevel="0" collapsed="false">
      <c r="B102" s="55" t="n">
        <v>94</v>
      </c>
      <c r="C102" s="56" t="str">
        <f aca="false">IF(R101="","",C101+R101)</f>
        <v/>
      </c>
      <c r="D102" s="56"/>
      <c r="E102" s="55"/>
      <c r="F102" s="57"/>
      <c r="G102" s="58" t="s">
        <v>64</v>
      </c>
      <c r="H102" s="55"/>
      <c r="I102" s="55"/>
      <c r="J102" s="55"/>
      <c r="K102" s="56" t="str">
        <f aca="false">IF(F102="","",C102*0.03)</f>
        <v/>
      </c>
      <c r="L102" s="56"/>
      <c r="M102" s="61" t="str">
        <f aca="false">IF(J102="","",(K102/J102)/1000)</f>
        <v/>
      </c>
      <c r="N102" s="55"/>
      <c r="O102" s="57"/>
      <c r="P102" s="55"/>
      <c r="Q102" s="55"/>
      <c r="R102" s="62" t="str">
        <f aca="false">IF(O102="","",(IF(G102="売",H102-P102,P102-H102))*M102*100000)</f>
        <v/>
      </c>
      <c r="S102" s="62"/>
      <c r="T102" s="63" t="str">
        <f aca="false">IF(O102="","",IF(R102&lt;0,J102*(-1),IF(G102="買",(P102-H102)*100,(H102-P102)*100)))</f>
        <v/>
      </c>
      <c r="U102" s="63"/>
    </row>
    <row r="103" customFormat="false" ht="13.5" hidden="false" customHeight="false" outlineLevel="0" collapsed="false">
      <c r="B103" s="55" t="n">
        <v>95</v>
      </c>
      <c r="C103" s="56" t="str">
        <f aca="false">IF(R102="","",C102+R102)</f>
        <v/>
      </c>
      <c r="D103" s="56"/>
      <c r="E103" s="55"/>
      <c r="F103" s="57"/>
      <c r="G103" s="58" t="s">
        <v>64</v>
      </c>
      <c r="H103" s="55"/>
      <c r="I103" s="55"/>
      <c r="J103" s="55"/>
      <c r="K103" s="56" t="str">
        <f aca="false">IF(F103="","",C103*0.03)</f>
        <v/>
      </c>
      <c r="L103" s="56"/>
      <c r="M103" s="61" t="str">
        <f aca="false">IF(J103="","",(K103/J103)/1000)</f>
        <v/>
      </c>
      <c r="N103" s="55"/>
      <c r="O103" s="57"/>
      <c r="P103" s="55"/>
      <c r="Q103" s="55"/>
      <c r="R103" s="62" t="str">
        <f aca="false">IF(O103="","",(IF(G103="売",H103-P103,P103-H103))*M103*100000)</f>
        <v/>
      </c>
      <c r="S103" s="62"/>
      <c r="T103" s="63" t="str">
        <f aca="false">IF(O103="","",IF(R103&lt;0,J103*(-1),IF(G103="買",(P103-H103)*100,(H103-P103)*100)))</f>
        <v/>
      </c>
      <c r="U103" s="63"/>
    </row>
    <row r="104" customFormat="false" ht="13.5" hidden="false" customHeight="false" outlineLevel="0" collapsed="false">
      <c r="B104" s="55" t="n">
        <v>96</v>
      </c>
      <c r="C104" s="56" t="str">
        <f aca="false">IF(R103="","",C103+R103)</f>
        <v/>
      </c>
      <c r="D104" s="56"/>
      <c r="E104" s="55"/>
      <c r="F104" s="57"/>
      <c r="G104" s="58" t="s">
        <v>61</v>
      </c>
      <c r="H104" s="55"/>
      <c r="I104" s="55"/>
      <c r="J104" s="55"/>
      <c r="K104" s="56" t="str">
        <f aca="false">IF(F104="","",C104*0.03)</f>
        <v/>
      </c>
      <c r="L104" s="56"/>
      <c r="M104" s="61" t="str">
        <f aca="false">IF(J104="","",(K104/J104)/1000)</f>
        <v/>
      </c>
      <c r="N104" s="55"/>
      <c r="O104" s="57"/>
      <c r="P104" s="55"/>
      <c r="Q104" s="55"/>
      <c r="R104" s="62" t="str">
        <f aca="false">IF(O104="","",(IF(G104="売",H104-P104,P104-H104))*M104*100000)</f>
        <v/>
      </c>
      <c r="S104" s="62"/>
      <c r="T104" s="63" t="str">
        <f aca="false">IF(O104="","",IF(R104&lt;0,J104*(-1),IF(G104="買",(P104-H104)*100,(H104-P104)*100)))</f>
        <v/>
      </c>
      <c r="U104" s="63"/>
    </row>
    <row r="105" customFormat="false" ht="13.5" hidden="false" customHeight="false" outlineLevel="0" collapsed="false">
      <c r="B105" s="55" t="n">
        <v>97</v>
      </c>
      <c r="C105" s="56" t="str">
        <f aca="false">IF(R104="","",C104+R104)</f>
        <v/>
      </c>
      <c r="D105" s="56"/>
      <c r="E105" s="55"/>
      <c r="F105" s="57"/>
      <c r="G105" s="58" t="s">
        <v>64</v>
      </c>
      <c r="H105" s="55"/>
      <c r="I105" s="55"/>
      <c r="J105" s="55"/>
      <c r="K105" s="56" t="str">
        <f aca="false">IF(F105="","",C105*0.03)</f>
        <v/>
      </c>
      <c r="L105" s="56"/>
      <c r="M105" s="61" t="str">
        <f aca="false">IF(J105="","",(K105/J105)/1000)</f>
        <v/>
      </c>
      <c r="N105" s="55"/>
      <c r="O105" s="57"/>
      <c r="P105" s="55"/>
      <c r="Q105" s="55"/>
      <c r="R105" s="62" t="str">
        <f aca="false">IF(O105="","",(IF(G105="売",H105-P105,P105-H105))*M105*100000)</f>
        <v/>
      </c>
      <c r="S105" s="62"/>
      <c r="T105" s="63" t="str">
        <f aca="false">IF(O105="","",IF(R105&lt;0,J105*(-1),IF(G105="買",(P105-H105)*100,(H105-P105)*100)))</f>
        <v/>
      </c>
      <c r="U105" s="63"/>
    </row>
    <row r="106" customFormat="false" ht="13.5" hidden="false" customHeight="false" outlineLevel="0" collapsed="false">
      <c r="B106" s="55" t="n">
        <v>98</v>
      </c>
      <c r="C106" s="56" t="str">
        <f aca="false">IF(R105="","",C105+R105)</f>
        <v/>
      </c>
      <c r="D106" s="56"/>
      <c r="E106" s="55"/>
      <c r="F106" s="57"/>
      <c r="G106" s="58" t="s">
        <v>61</v>
      </c>
      <c r="H106" s="55"/>
      <c r="I106" s="55"/>
      <c r="J106" s="55"/>
      <c r="K106" s="56" t="str">
        <f aca="false">IF(F106="","",C106*0.03)</f>
        <v/>
      </c>
      <c r="L106" s="56"/>
      <c r="M106" s="61" t="str">
        <f aca="false">IF(J106="","",(K106/J106)/1000)</f>
        <v/>
      </c>
      <c r="N106" s="55"/>
      <c r="O106" s="57"/>
      <c r="P106" s="55"/>
      <c r="Q106" s="55"/>
      <c r="R106" s="62" t="str">
        <f aca="false">IF(O106="","",(IF(G106="売",H106-P106,P106-H106))*M106*100000)</f>
        <v/>
      </c>
      <c r="S106" s="62"/>
      <c r="T106" s="63" t="str">
        <f aca="false">IF(O106="","",IF(R106&lt;0,J106*(-1),IF(G106="買",(P106-H106)*100,(H106-P106)*100)))</f>
        <v/>
      </c>
      <c r="U106" s="63"/>
    </row>
    <row r="107" customFormat="false" ht="13.5" hidden="false" customHeight="false" outlineLevel="0" collapsed="false">
      <c r="B107" s="55" t="n">
        <v>99</v>
      </c>
      <c r="C107" s="56" t="str">
        <f aca="false">IF(R106="","",C106+R106)</f>
        <v/>
      </c>
      <c r="D107" s="56"/>
      <c r="E107" s="55"/>
      <c r="F107" s="57"/>
      <c r="G107" s="58" t="s">
        <v>61</v>
      </c>
      <c r="H107" s="55"/>
      <c r="I107" s="55"/>
      <c r="J107" s="55"/>
      <c r="K107" s="56" t="str">
        <f aca="false">IF(F107="","",C107*0.03)</f>
        <v/>
      </c>
      <c r="L107" s="56"/>
      <c r="M107" s="61" t="str">
        <f aca="false">IF(J107="","",(K107/J107)/1000)</f>
        <v/>
      </c>
      <c r="N107" s="55"/>
      <c r="O107" s="57"/>
      <c r="P107" s="55"/>
      <c r="Q107" s="55"/>
      <c r="R107" s="62" t="str">
        <f aca="false">IF(O107="","",(IF(G107="売",H107-P107,P107-H107))*M107*100000)</f>
        <v/>
      </c>
      <c r="S107" s="62"/>
      <c r="T107" s="63" t="str">
        <f aca="false">IF(O107="","",IF(R107&lt;0,J107*(-1),IF(G107="買",(P107-H107)*100,(H107-P107)*100)))</f>
        <v/>
      </c>
      <c r="U107" s="63"/>
    </row>
    <row r="108" customFormat="false" ht="13.5" hidden="false" customHeight="false" outlineLevel="0" collapsed="false">
      <c r="B108" s="55" t="n">
        <v>100</v>
      </c>
      <c r="C108" s="56" t="str">
        <f aca="false">IF(R107="","",C107+R107)</f>
        <v/>
      </c>
      <c r="D108" s="56"/>
      <c r="E108" s="55"/>
      <c r="F108" s="57"/>
      <c r="G108" s="58" t="s">
        <v>64</v>
      </c>
      <c r="H108" s="55"/>
      <c r="I108" s="55"/>
      <c r="J108" s="55"/>
      <c r="K108" s="56" t="str">
        <f aca="false">IF(F108="","",C108*0.03)</f>
        <v/>
      </c>
      <c r="L108" s="56"/>
      <c r="M108" s="61" t="str">
        <f aca="false">IF(J108="","",(K108/J108)/1000)</f>
        <v/>
      </c>
      <c r="N108" s="55"/>
      <c r="O108" s="57"/>
      <c r="P108" s="55"/>
      <c r="Q108" s="55"/>
      <c r="R108" s="62" t="str">
        <f aca="false">IF(O108="","",(IF(G108="売",H108-P108,P108-H108))*M108*100000)</f>
        <v/>
      </c>
      <c r="S108" s="62"/>
      <c r="T108" s="63" t="str">
        <f aca="false">IF(O108="","",IF(R108&lt;0,J108*(-1),IF(G108="買",(P108-H108)*100,(H108-P108)*100)))</f>
        <v/>
      </c>
      <c r="U108" s="63"/>
    </row>
    <row r="109" customFormat="false" ht="13.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</row>
  </sheetData>
  <mergeCells count="635"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I3"/>
    <mergeCell ref="J3:K3"/>
    <mergeCell ref="L3:Q3"/>
    <mergeCell ref="B4:C4"/>
    <mergeCell ref="D4:E4"/>
    <mergeCell ref="F4:G4"/>
    <mergeCell ref="H4:I4"/>
    <mergeCell ref="J4:K4"/>
    <mergeCell ref="L4:M4"/>
    <mergeCell ref="N4:O4"/>
    <mergeCell ref="P4:Q4"/>
    <mergeCell ref="J5:K5"/>
    <mergeCell ref="L5:M5"/>
    <mergeCell ref="P5:Q5"/>
    <mergeCell ref="B7:B8"/>
    <mergeCell ref="C7:D8"/>
    <mergeCell ref="E7:I7"/>
    <mergeCell ref="J7:L7"/>
    <mergeCell ref="M7:M8"/>
    <mergeCell ref="N7:Q7"/>
    <mergeCell ref="R7:U7"/>
    <mergeCell ref="H8:I8"/>
    <mergeCell ref="K8:L8"/>
    <mergeCell ref="P8:Q8"/>
    <mergeCell ref="R8:S8"/>
    <mergeCell ref="T8:U8"/>
    <mergeCell ref="C9:D9"/>
    <mergeCell ref="H9:I9"/>
    <mergeCell ref="K9:L9"/>
    <mergeCell ref="P9:Q9"/>
    <mergeCell ref="R9:S9"/>
    <mergeCell ref="T9:U9"/>
    <mergeCell ref="C10:D10"/>
    <mergeCell ref="H10:I10"/>
    <mergeCell ref="K10:L10"/>
    <mergeCell ref="P10:Q10"/>
    <mergeCell ref="R10:S10"/>
    <mergeCell ref="T10:U10"/>
    <mergeCell ref="C11:D11"/>
    <mergeCell ref="H11:I11"/>
    <mergeCell ref="K11:L11"/>
    <mergeCell ref="P11:Q11"/>
    <mergeCell ref="R11:S11"/>
    <mergeCell ref="T11:U11"/>
    <mergeCell ref="C12:D12"/>
    <mergeCell ref="H12:I12"/>
    <mergeCell ref="K12:L12"/>
    <mergeCell ref="P12:Q12"/>
    <mergeCell ref="R12:S12"/>
    <mergeCell ref="T12:U12"/>
    <mergeCell ref="C13:D13"/>
    <mergeCell ref="H13:I13"/>
    <mergeCell ref="K13:L13"/>
    <mergeCell ref="P13:Q13"/>
    <mergeCell ref="R13:S13"/>
    <mergeCell ref="T13:U13"/>
    <mergeCell ref="C14:D14"/>
    <mergeCell ref="H14:I14"/>
    <mergeCell ref="K14:L14"/>
    <mergeCell ref="P14:Q14"/>
    <mergeCell ref="R14:S14"/>
    <mergeCell ref="T14:U14"/>
    <mergeCell ref="C15:D15"/>
    <mergeCell ref="H15:I15"/>
    <mergeCell ref="K15:L15"/>
    <mergeCell ref="P15:Q15"/>
    <mergeCell ref="R15:S15"/>
    <mergeCell ref="T15:U15"/>
    <mergeCell ref="C16:D16"/>
    <mergeCell ref="H16:I16"/>
    <mergeCell ref="K16:L16"/>
    <mergeCell ref="P16:Q16"/>
    <mergeCell ref="R16:S16"/>
    <mergeCell ref="T16:U16"/>
    <mergeCell ref="C17:D17"/>
    <mergeCell ref="H17:I17"/>
    <mergeCell ref="K17:L17"/>
    <mergeCell ref="P17:Q17"/>
    <mergeCell ref="R17:S17"/>
    <mergeCell ref="T17:U17"/>
    <mergeCell ref="C18:D18"/>
    <mergeCell ref="H18:I18"/>
    <mergeCell ref="K18:L18"/>
    <mergeCell ref="P18:Q18"/>
    <mergeCell ref="R18:S18"/>
    <mergeCell ref="T18:U18"/>
    <mergeCell ref="C19:D19"/>
    <mergeCell ref="H19:I19"/>
    <mergeCell ref="K19:L19"/>
    <mergeCell ref="P19:Q19"/>
    <mergeCell ref="R19:S19"/>
    <mergeCell ref="T19:U19"/>
    <mergeCell ref="C20:D20"/>
    <mergeCell ref="H20:I20"/>
    <mergeCell ref="K20:L20"/>
    <mergeCell ref="P20:Q20"/>
    <mergeCell ref="R20:S20"/>
    <mergeCell ref="T20:U20"/>
    <mergeCell ref="C21:D21"/>
    <mergeCell ref="H21:I21"/>
    <mergeCell ref="K21:L21"/>
    <mergeCell ref="P21:Q21"/>
    <mergeCell ref="R21:S21"/>
    <mergeCell ref="T21:U21"/>
    <mergeCell ref="C22:D22"/>
    <mergeCell ref="H22:I22"/>
    <mergeCell ref="K22:L22"/>
    <mergeCell ref="P22:Q22"/>
    <mergeCell ref="R22:S22"/>
    <mergeCell ref="T22:U22"/>
    <mergeCell ref="C23:D23"/>
    <mergeCell ref="H23:I23"/>
    <mergeCell ref="K23:L23"/>
    <mergeCell ref="P23:Q23"/>
    <mergeCell ref="R23:S23"/>
    <mergeCell ref="T23:U23"/>
    <mergeCell ref="C24:D24"/>
    <mergeCell ref="H24:I24"/>
    <mergeCell ref="K24:L24"/>
    <mergeCell ref="P24:Q24"/>
    <mergeCell ref="R24:S24"/>
    <mergeCell ref="T24:U24"/>
    <mergeCell ref="C25:D25"/>
    <mergeCell ref="H25:I25"/>
    <mergeCell ref="K25:L25"/>
    <mergeCell ref="P25:Q25"/>
    <mergeCell ref="R25:S25"/>
    <mergeCell ref="T25:U25"/>
    <mergeCell ref="C26:D26"/>
    <mergeCell ref="H26:I26"/>
    <mergeCell ref="K26:L26"/>
    <mergeCell ref="P26:Q26"/>
    <mergeCell ref="R26:S26"/>
    <mergeCell ref="T26:U26"/>
    <mergeCell ref="C27:D27"/>
    <mergeCell ref="H27:I27"/>
    <mergeCell ref="K27:L27"/>
    <mergeCell ref="P27:Q27"/>
    <mergeCell ref="R27:S27"/>
    <mergeCell ref="T27:U27"/>
    <mergeCell ref="C28:D28"/>
    <mergeCell ref="H28:I28"/>
    <mergeCell ref="K28:L28"/>
    <mergeCell ref="P28:Q28"/>
    <mergeCell ref="R28:S28"/>
    <mergeCell ref="T28:U28"/>
    <mergeCell ref="C29:D29"/>
    <mergeCell ref="H29:I29"/>
    <mergeCell ref="K29:L29"/>
    <mergeCell ref="P29:Q29"/>
    <mergeCell ref="R29:S29"/>
    <mergeCell ref="T29:U29"/>
    <mergeCell ref="C30:D30"/>
    <mergeCell ref="H30:I30"/>
    <mergeCell ref="K30:L30"/>
    <mergeCell ref="P30:Q30"/>
    <mergeCell ref="R30:S30"/>
    <mergeCell ref="T30:U30"/>
    <mergeCell ref="C31:D31"/>
    <mergeCell ref="H31:I31"/>
    <mergeCell ref="K31:L31"/>
    <mergeCell ref="P31:Q31"/>
    <mergeCell ref="R31:S31"/>
    <mergeCell ref="T31:U31"/>
    <mergeCell ref="C32:D32"/>
    <mergeCell ref="H32:I32"/>
    <mergeCell ref="K32:L32"/>
    <mergeCell ref="P32:Q32"/>
    <mergeCell ref="R32:S32"/>
    <mergeCell ref="T32:U32"/>
    <mergeCell ref="C33:D33"/>
    <mergeCell ref="H33:I33"/>
    <mergeCell ref="K33:L33"/>
    <mergeCell ref="P33:Q33"/>
    <mergeCell ref="R33:S33"/>
    <mergeCell ref="T33:U33"/>
    <mergeCell ref="C34:D34"/>
    <mergeCell ref="H34:I34"/>
    <mergeCell ref="K34:L34"/>
    <mergeCell ref="P34:Q34"/>
    <mergeCell ref="R34:S34"/>
    <mergeCell ref="T34:U34"/>
    <mergeCell ref="C35:D35"/>
    <mergeCell ref="H35:I35"/>
    <mergeCell ref="K35:L35"/>
    <mergeCell ref="P35:Q35"/>
    <mergeCell ref="R35:S35"/>
    <mergeCell ref="T35:U35"/>
    <mergeCell ref="C36:D36"/>
    <mergeCell ref="H36:I36"/>
    <mergeCell ref="K36:L36"/>
    <mergeCell ref="P36:Q36"/>
    <mergeCell ref="R36:S36"/>
    <mergeCell ref="T36:U36"/>
    <mergeCell ref="C37:D37"/>
    <mergeCell ref="H37:I37"/>
    <mergeCell ref="K37:L37"/>
    <mergeCell ref="P37:Q37"/>
    <mergeCell ref="R37:S37"/>
    <mergeCell ref="T37:U37"/>
    <mergeCell ref="C38:D38"/>
    <mergeCell ref="H38:I38"/>
    <mergeCell ref="K38:L38"/>
    <mergeCell ref="P38:Q38"/>
    <mergeCell ref="R38:S38"/>
    <mergeCell ref="T38:U38"/>
    <mergeCell ref="C39:D39"/>
    <mergeCell ref="H39:I39"/>
    <mergeCell ref="K39:L39"/>
    <mergeCell ref="P39:Q39"/>
    <mergeCell ref="R39:S39"/>
    <mergeCell ref="T39:U39"/>
    <mergeCell ref="C40:D40"/>
    <mergeCell ref="H40:I40"/>
    <mergeCell ref="K40:L40"/>
    <mergeCell ref="P40:Q40"/>
    <mergeCell ref="R40:S40"/>
    <mergeCell ref="T40:U40"/>
    <mergeCell ref="C41:D41"/>
    <mergeCell ref="H41:I41"/>
    <mergeCell ref="K41:L41"/>
    <mergeCell ref="P41:Q41"/>
    <mergeCell ref="R41:S41"/>
    <mergeCell ref="T41:U41"/>
    <mergeCell ref="C42:D42"/>
    <mergeCell ref="H42:I42"/>
    <mergeCell ref="K42:L42"/>
    <mergeCell ref="P42:Q42"/>
    <mergeCell ref="R42:S42"/>
    <mergeCell ref="T42:U42"/>
    <mergeCell ref="C43:D43"/>
    <mergeCell ref="H43:I43"/>
    <mergeCell ref="K43:L43"/>
    <mergeCell ref="P43:Q43"/>
    <mergeCell ref="R43:S43"/>
    <mergeCell ref="T43:U43"/>
    <mergeCell ref="C44:D44"/>
    <mergeCell ref="H44:I44"/>
    <mergeCell ref="K44:L44"/>
    <mergeCell ref="P44:Q44"/>
    <mergeCell ref="R44:S44"/>
    <mergeCell ref="T44:U44"/>
    <mergeCell ref="C45:D45"/>
    <mergeCell ref="H45:I45"/>
    <mergeCell ref="K45:L45"/>
    <mergeCell ref="P45:Q45"/>
    <mergeCell ref="R45:S45"/>
    <mergeCell ref="T45:U45"/>
    <mergeCell ref="C46:D46"/>
    <mergeCell ref="H46:I46"/>
    <mergeCell ref="K46:L46"/>
    <mergeCell ref="P46:Q46"/>
    <mergeCell ref="R46:S46"/>
    <mergeCell ref="T46:U46"/>
    <mergeCell ref="C47:D47"/>
    <mergeCell ref="H47:I47"/>
    <mergeCell ref="K47:L47"/>
    <mergeCell ref="P47:Q47"/>
    <mergeCell ref="R47:S47"/>
    <mergeCell ref="T47:U47"/>
    <mergeCell ref="C48:D48"/>
    <mergeCell ref="H48:I48"/>
    <mergeCell ref="K48:L48"/>
    <mergeCell ref="P48:Q48"/>
    <mergeCell ref="R48:S48"/>
    <mergeCell ref="T48:U48"/>
    <mergeCell ref="C49:D49"/>
    <mergeCell ref="H49:I49"/>
    <mergeCell ref="K49:L49"/>
    <mergeCell ref="P49:Q49"/>
    <mergeCell ref="R49:S49"/>
    <mergeCell ref="T49:U49"/>
    <mergeCell ref="C50:D50"/>
    <mergeCell ref="H50:I50"/>
    <mergeCell ref="K50:L50"/>
    <mergeCell ref="P50:Q50"/>
    <mergeCell ref="R50:S50"/>
    <mergeCell ref="T50:U50"/>
    <mergeCell ref="C51:D51"/>
    <mergeCell ref="H51:I51"/>
    <mergeCell ref="K51:L51"/>
    <mergeCell ref="P51:Q51"/>
    <mergeCell ref="R51:S51"/>
    <mergeCell ref="T51:U51"/>
    <mergeCell ref="C52:D52"/>
    <mergeCell ref="H52:I52"/>
    <mergeCell ref="K52:L52"/>
    <mergeCell ref="P52:Q52"/>
    <mergeCell ref="R52:S52"/>
    <mergeCell ref="T52:U52"/>
    <mergeCell ref="C53:D53"/>
    <mergeCell ref="H53:I53"/>
    <mergeCell ref="K53:L53"/>
    <mergeCell ref="P53:Q53"/>
    <mergeCell ref="R53:S53"/>
    <mergeCell ref="T53:U53"/>
    <mergeCell ref="C54:D54"/>
    <mergeCell ref="H54:I54"/>
    <mergeCell ref="K54:L54"/>
    <mergeCell ref="P54:Q54"/>
    <mergeCell ref="R54:S54"/>
    <mergeCell ref="T54:U54"/>
    <mergeCell ref="C55:D55"/>
    <mergeCell ref="H55:I55"/>
    <mergeCell ref="K55:L55"/>
    <mergeCell ref="P55:Q55"/>
    <mergeCell ref="R55:S55"/>
    <mergeCell ref="T55:U55"/>
    <mergeCell ref="C56:D56"/>
    <mergeCell ref="H56:I56"/>
    <mergeCell ref="K56:L56"/>
    <mergeCell ref="P56:Q56"/>
    <mergeCell ref="R56:S56"/>
    <mergeCell ref="T56:U56"/>
    <mergeCell ref="C57:D57"/>
    <mergeCell ref="H57:I57"/>
    <mergeCell ref="K57:L57"/>
    <mergeCell ref="P57:Q57"/>
    <mergeCell ref="R57:S57"/>
    <mergeCell ref="T57:U57"/>
    <mergeCell ref="C58:D58"/>
    <mergeCell ref="H58:I58"/>
    <mergeCell ref="K58:L58"/>
    <mergeCell ref="P58:Q58"/>
    <mergeCell ref="R58:S58"/>
    <mergeCell ref="T58:U58"/>
    <mergeCell ref="C59:D59"/>
    <mergeCell ref="H59:I59"/>
    <mergeCell ref="K59:L59"/>
    <mergeCell ref="P59:Q59"/>
    <mergeCell ref="R59:S59"/>
    <mergeCell ref="T59:U59"/>
    <mergeCell ref="C60:D60"/>
    <mergeCell ref="H60:I60"/>
    <mergeCell ref="K60:L60"/>
    <mergeCell ref="P60:Q60"/>
    <mergeCell ref="R60:S60"/>
    <mergeCell ref="T60:U60"/>
    <mergeCell ref="C61:D61"/>
    <mergeCell ref="H61:I61"/>
    <mergeCell ref="K61:L61"/>
    <mergeCell ref="P61:Q61"/>
    <mergeCell ref="R61:S61"/>
    <mergeCell ref="T61:U61"/>
    <mergeCell ref="C62:D62"/>
    <mergeCell ref="H62:I62"/>
    <mergeCell ref="K62:L62"/>
    <mergeCell ref="P62:Q62"/>
    <mergeCell ref="R62:S62"/>
    <mergeCell ref="T62:U62"/>
    <mergeCell ref="C63:D63"/>
    <mergeCell ref="H63:I63"/>
    <mergeCell ref="K63:L63"/>
    <mergeCell ref="P63:Q63"/>
    <mergeCell ref="R63:S63"/>
    <mergeCell ref="T63:U63"/>
    <mergeCell ref="C64:D64"/>
    <mergeCell ref="H64:I64"/>
    <mergeCell ref="K64:L64"/>
    <mergeCell ref="P64:Q64"/>
    <mergeCell ref="R64:S64"/>
    <mergeCell ref="T64:U64"/>
    <mergeCell ref="C65:D65"/>
    <mergeCell ref="H65:I65"/>
    <mergeCell ref="K65:L65"/>
    <mergeCell ref="P65:Q65"/>
    <mergeCell ref="R65:S65"/>
    <mergeCell ref="T65:U65"/>
    <mergeCell ref="C66:D66"/>
    <mergeCell ref="H66:I66"/>
    <mergeCell ref="K66:L66"/>
    <mergeCell ref="P66:Q66"/>
    <mergeCell ref="R66:S66"/>
    <mergeCell ref="T66:U66"/>
    <mergeCell ref="C67:D67"/>
    <mergeCell ref="H67:I67"/>
    <mergeCell ref="K67:L67"/>
    <mergeCell ref="P67:Q67"/>
    <mergeCell ref="R67:S67"/>
    <mergeCell ref="T67:U67"/>
    <mergeCell ref="C68:D68"/>
    <mergeCell ref="H68:I68"/>
    <mergeCell ref="K68:L68"/>
    <mergeCell ref="P68:Q68"/>
    <mergeCell ref="R68:S68"/>
    <mergeCell ref="T68:U68"/>
    <mergeCell ref="C69:D69"/>
    <mergeCell ref="H69:I69"/>
    <mergeCell ref="K69:L69"/>
    <mergeCell ref="P69:Q69"/>
    <mergeCell ref="R69:S69"/>
    <mergeCell ref="T69:U69"/>
    <mergeCell ref="C70:D70"/>
    <mergeCell ref="H70:I70"/>
    <mergeCell ref="K70:L70"/>
    <mergeCell ref="P70:Q70"/>
    <mergeCell ref="R70:S70"/>
    <mergeCell ref="T70:U70"/>
    <mergeCell ref="C71:D71"/>
    <mergeCell ref="H71:I71"/>
    <mergeCell ref="K71:L71"/>
    <mergeCell ref="P71:Q71"/>
    <mergeCell ref="R71:S71"/>
    <mergeCell ref="T71:U71"/>
    <mergeCell ref="C72:D72"/>
    <mergeCell ref="H72:I72"/>
    <mergeCell ref="K72:L72"/>
    <mergeCell ref="P72:Q72"/>
    <mergeCell ref="R72:S72"/>
    <mergeCell ref="T72:U72"/>
    <mergeCell ref="C73:D73"/>
    <mergeCell ref="H73:I73"/>
    <mergeCell ref="K73:L73"/>
    <mergeCell ref="P73:Q73"/>
    <mergeCell ref="R73:S73"/>
    <mergeCell ref="T73:U73"/>
    <mergeCell ref="C74:D74"/>
    <mergeCell ref="H74:I74"/>
    <mergeCell ref="K74:L74"/>
    <mergeCell ref="P74:Q74"/>
    <mergeCell ref="R74:S74"/>
    <mergeCell ref="T74:U74"/>
    <mergeCell ref="C75:D75"/>
    <mergeCell ref="H75:I75"/>
    <mergeCell ref="K75:L75"/>
    <mergeCell ref="P75:Q75"/>
    <mergeCell ref="R75:S75"/>
    <mergeCell ref="T75:U75"/>
    <mergeCell ref="C76:D76"/>
    <mergeCell ref="H76:I76"/>
    <mergeCell ref="K76:L76"/>
    <mergeCell ref="P76:Q76"/>
    <mergeCell ref="R76:S76"/>
    <mergeCell ref="T76:U76"/>
    <mergeCell ref="C77:D77"/>
    <mergeCell ref="H77:I77"/>
    <mergeCell ref="K77:L77"/>
    <mergeCell ref="P77:Q77"/>
    <mergeCell ref="R77:S77"/>
    <mergeCell ref="T77:U77"/>
    <mergeCell ref="C78:D78"/>
    <mergeCell ref="H78:I78"/>
    <mergeCell ref="K78:L78"/>
    <mergeCell ref="P78:Q78"/>
    <mergeCell ref="R78:S78"/>
    <mergeCell ref="T78:U78"/>
    <mergeCell ref="C79:D79"/>
    <mergeCell ref="H79:I79"/>
    <mergeCell ref="K79:L79"/>
    <mergeCell ref="P79:Q79"/>
    <mergeCell ref="R79:S79"/>
    <mergeCell ref="T79:U79"/>
    <mergeCell ref="C80:D80"/>
    <mergeCell ref="H80:I80"/>
    <mergeCell ref="K80:L80"/>
    <mergeCell ref="P80:Q80"/>
    <mergeCell ref="R80:S80"/>
    <mergeCell ref="T80:U80"/>
    <mergeCell ref="C81:D81"/>
    <mergeCell ref="H81:I81"/>
    <mergeCell ref="K81:L81"/>
    <mergeCell ref="P81:Q81"/>
    <mergeCell ref="R81:S81"/>
    <mergeCell ref="T81:U81"/>
    <mergeCell ref="C82:D82"/>
    <mergeCell ref="H82:I82"/>
    <mergeCell ref="K82:L82"/>
    <mergeCell ref="P82:Q82"/>
    <mergeCell ref="R82:S82"/>
    <mergeCell ref="T82:U82"/>
    <mergeCell ref="C83:D83"/>
    <mergeCell ref="H83:I83"/>
    <mergeCell ref="K83:L83"/>
    <mergeCell ref="P83:Q83"/>
    <mergeCell ref="R83:S83"/>
    <mergeCell ref="T83:U83"/>
    <mergeCell ref="C84:D84"/>
    <mergeCell ref="H84:I84"/>
    <mergeCell ref="K84:L84"/>
    <mergeCell ref="P84:Q84"/>
    <mergeCell ref="R84:S84"/>
    <mergeCell ref="T84:U84"/>
    <mergeCell ref="C85:D85"/>
    <mergeCell ref="H85:I85"/>
    <mergeCell ref="K85:L85"/>
    <mergeCell ref="P85:Q85"/>
    <mergeCell ref="R85:S85"/>
    <mergeCell ref="T85:U85"/>
    <mergeCell ref="C86:D86"/>
    <mergeCell ref="H86:I86"/>
    <mergeCell ref="K86:L86"/>
    <mergeCell ref="P86:Q86"/>
    <mergeCell ref="R86:S86"/>
    <mergeCell ref="T86:U86"/>
    <mergeCell ref="C87:D87"/>
    <mergeCell ref="H87:I87"/>
    <mergeCell ref="K87:L87"/>
    <mergeCell ref="P87:Q87"/>
    <mergeCell ref="R87:S87"/>
    <mergeCell ref="T87:U87"/>
    <mergeCell ref="C88:D88"/>
    <mergeCell ref="H88:I88"/>
    <mergeCell ref="K88:L88"/>
    <mergeCell ref="P88:Q88"/>
    <mergeCell ref="R88:S88"/>
    <mergeCell ref="T88:U88"/>
    <mergeCell ref="C89:D89"/>
    <mergeCell ref="H89:I89"/>
    <mergeCell ref="K89:L89"/>
    <mergeCell ref="P89:Q89"/>
    <mergeCell ref="R89:S89"/>
    <mergeCell ref="T89:U89"/>
    <mergeCell ref="C90:D90"/>
    <mergeCell ref="H90:I90"/>
    <mergeCell ref="K90:L90"/>
    <mergeCell ref="P90:Q90"/>
    <mergeCell ref="R90:S90"/>
    <mergeCell ref="T90:U90"/>
    <mergeCell ref="C91:D91"/>
    <mergeCell ref="H91:I91"/>
    <mergeCell ref="K91:L91"/>
    <mergeCell ref="P91:Q91"/>
    <mergeCell ref="R91:S91"/>
    <mergeCell ref="T91:U91"/>
    <mergeCell ref="C92:D92"/>
    <mergeCell ref="H92:I92"/>
    <mergeCell ref="K92:L92"/>
    <mergeCell ref="P92:Q92"/>
    <mergeCell ref="R92:S92"/>
    <mergeCell ref="T92:U92"/>
    <mergeCell ref="C93:D93"/>
    <mergeCell ref="H93:I93"/>
    <mergeCell ref="K93:L93"/>
    <mergeCell ref="P93:Q93"/>
    <mergeCell ref="R93:S93"/>
    <mergeCell ref="T93:U93"/>
    <mergeCell ref="C94:D94"/>
    <mergeCell ref="H94:I94"/>
    <mergeCell ref="K94:L94"/>
    <mergeCell ref="P94:Q94"/>
    <mergeCell ref="R94:S94"/>
    <mergeCell ref="T94:U94"/>
    <mergeCell ref="C95:D95"/>
    <mergeCell ref="H95:I95"/>
    <mergeCell ref="K95:L95"/>
    <mergeCell ref="P95:Q95"/>
    <mergeCell ref="R95:S95"/>
    <mergeCell ref="T95:U95"/>
    <mergeCell ref="C96:D96"/>
    <mergeCell ref="H96:I96"/>
    <mergeCell ref="K96:L96"/>
    <mergeCell ref="P96:Q96"/>
    <mergeCell ref="R96:S96"/>
    <mergeCell ref="T96:U96"/>
    <mergeCell ref="C97:D97"/>
    <mergeCell ref="H97:I97"/>
    <mergeCell ref="K97:L97"/>
    <mergeCell ref="P97:Q97"/>
    <mergeCell ref="R97:S97"/>
    <mergeCell ref="T97:U97"/>
    <mergeCell ref="C98:D98"/>
    <mergeCell ref="H98:I98"/>
    <mergeCell ref="K98:L98"/>
    <mergeCell ref="P98:Q98"/>
    <mergeCell ref="R98:S98"/>
    <mergeCell ref="T98:U98"/>
    <mergeCell ref="C99:D99"/>
    <mergeCell ref="H99:I99"/>
    <mergeCell ref="K99:L99"/>
    <mergeCell ref="P99:Q99"/>
    <mergeCell ref="R99:S99"/>
    <mergeCell ref="T99:U99"/>
    <mergeCell ref="C100:D100"/>
    <mergeCell ref="H100:I100"/>
    <mergeCell ref="K100:L100"/>
    <mergeCell ref="P100:Q100"/>
    <mergeCell ref="R100:S100"/>
    <mergeCell ref="T100:U100"/>
    <mergeCell ref="C101:D101"/>
    <mergeCell ref="H101:I101"/>
    <mergeCell ref="K101:L101"/>
    <mergeCell ref="P101:Q101"/>
    <mergeCell ref="R101:S101"/>
    <mergeCell ref="T101:U101"/>
    <mergeCell ref="C102:D102"/>
    <mergeCell ref="H102:I102"/>
    <mergeCell ref="K102:L102"/>
    <mergeCell ref="P102:Q102"/>
    <mergeCell ref="R102:S102"/>
    <mergeCell ref="T102:U102"/>
    <mergeCell ref="C103:D103"/>
    <mergeCell ref="H103:I103"/>
    <mergeCell ref="K103:L103"/>
    <mergeCell ref="P103:Q103"/>
    <mergeCell ref="R103:S103"/>
    <mergeCell ref="T103:U103"/>
    <mergeCell ref="C104:D104"/>
    <mergeCell ref="H104:I104"/>
    <mergeCell ref="K104:L104"/>
    <mergeCell ref="P104:Q104"/>
    <mergeCell ref="R104:S104"/>
    <mergeCell ref="T104:U104"/>
    <mergeCell ref="C105:D105"/>
    <mergeCell ref="H105:I105"/>
    <mergeCell ref="K105:L105"/>
    <mergeCell ref="P105:Q105"/>
    <mergeCell ref="R105:S105"/>
    <mergeCell ref="T105:U105"/>
    <mergeCell ref="C106:D106"/>
    <mergeCell ref="H106:I106"/>
    <mergeCell ref="K106:L106"/>
    <mergeCell ref="P106:Q106"/>
    <mergeCell ref="R106:S106"/>
    <mergeCell ref="T106:U106"/>
    <mergeCell ref="C107:D107"/>
    <mergeCell ref="H107:I107"/>
    <mergeCell ref="K107:L107"/>
    <mergeCell ref="P107:Q107"/>
    <mergeCell ref="R107:S107"/>
    <mergeCell ref="T107:U107"/>
    <mergeCell ref="C108:D108"/>
    <mergeCell ref="H108:I108"/>
    <mergeCell ref="K108:L108"/>
    <mergeCell ref="P108:Q108"/>
    <mergeCell ref="R108:S108"/>
    <mergeCell ref="T108:U108"/>
  </mergeCells>
  <conditionalFormatting sqref="G46">
    <cfRule type="cellIs" priority="2" operator="equal" aboveAverage="0" equalAverage="0" bottom="0" percent="0" rank="0" text="" dxfId="2">
      <formula>"買"</formula>
    </cfRule>
    <cfRule type="cellIs" priority="3" operator="equal" aboveAverage="0" equalAverage="0" bottom="0" percent="0" rank="0" text="" dxfId="3">
      <formula>"売"</formula>
    </cfRule>
  </conditionalFormatting>
  <conditionalFormatting sqref="G9:G11 G14:G45 G47:G108">
    <cfRule type="cellIs" priority="4" operator="equal" aboveAverage="0" equalAverage="0" bottom="0" percent="0" rank="0" text="" dxfId="4">
      <formula>"買"</formula>
    </cfRule>
    <cfRule type="cellIs" priority="5" operator="equal" aboveAverage="0" equalAverage="0" bottom="0" percent="0" rank="0" text="" dxfId="5">
      <formula>"売"</formula>
    </cfRule>
  </conditionalFormatting>
  <conditionalFormatting sqref="G12">
    <cfRule type="cellIs" priority="6" operator="equal" aboveAverage="0" equalAverage="0" bottom="0" percent="0" rank="0" text="" dxfId="6">
      <formula>"買"</formula>
    </cfRule>
    <cfRule type="cellIs" priority="7" operator="equal" aboveAverage="0" equalAverage="0" bottom="0" percent="0" rank="0" text="" dxfId="7">
      <formula>"売"</formula>
    </cfRule>
  </conditionalFormatting>
  <conditionalFormatting sqref="G13">
    <cfRule type="cellIs" priority="8" operator="equal" aboveAverage="0" equalAverage="0" bottom="0" percent="0" rank="0" text="" dxfId="8">
      <formula>"買"</formula>
    </cfRule>
    <cfRule type="cellIs" priority="9" operator="equal" aboveAverage="0" equalAverage="0" bottom="0" percent="0" rank="0" text="" dxfId="9">
      <formula>"売"</formula>
    </cfRule>
  </conditionalFormatting>
  <dataValidations count="1">
    <dataValidation allowBlank="true" errorStyle="stop" operator="between" showDropDown="false" showErrorMessage="true" showInputMessage="false" sqref="G9:G108" type="list">
      <formula1>"買,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4" activeCellId="0" sqref="I14:J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62"/>
    <col collapsed="false" customWidth="true" hidden="false" outlineLevel="0" max="3" min="3" style="1" width="3.49"/>
    <col collapsed="false" customWidth="true" hidden="false" outlineLevel="0" max="4" min="4" style="1" width="5.75"/>
    <col collapsed="false" customWidth="true" hidden="false" outlineLevel="0" max="10" min="5" style="1" width="6.62"/>
    <col collapsed="false" customWidth="true" hidden="false" outlineLevel="0" max="11" min="11" style="1" width="8.49"/>
    <col collapsed="false" customWidth="true" hidden="false" outlineLevel="0" max="15" min="12" style="1" width="6.62"/>
    <col collapsed="false" customWidth="true" hidden="false" outlineLevel="0" max="16" min="16" style="1" width="6.87"/>
    <col collapsed="false" customWidth="true" hidden="false" outlineLevel="0" max="20" min="17" style="1" width="6.62"/>
    <col collapsed="false" customWidth="true" hidden="false" outlineLevel="0" max="24" min="24" style="10" width="9.49"/>
  </cols>
  <sheetData>
    <row r="1" customFormat="false" ht="31.5" hidden="false" customHeight="true" outlineLevel="0" collapsed="false"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3.5" hidden="false" customHeight="false" outlineLevel="0" collapsed="false">
      <c r="B2" s="12" t="s">
        <v>23</v>
      </c>
      <c r="C2" s="12"/>
      <c r="D2" s="13" t="s">
        <v>24</v>
      </c>
      <c r="E2" s="13"/>
      <c r="F2" s="12" t="s">
        <v>25</v>
      </c>
      <c r="G2" s="12"/>
      <c r="H2" s="14" t="s">
        <v>94</v>
      </c>
      <c r="I2" s="14"/>
      <c r="J2" s="14"/>
      <c r="K2" s="14"/>
      <c r="L2" s="12" t="s">
        <v>27</v>
      </c>
      <c r="M2" s="12"/>
      <c r="N2" s="16" t="n">
        <f aca="false">C9</f>
        <v>300000</v>
      </c>
      <c r="O2" s="16"/>
      <c r="P2" s="12" t="s">
        <v>28</v>
      </c>
      <c r="Q2" s="12"/>
      <c r="R2" s="16" t="n">
        <f aca="false">C108+T108</f>
        <v>1604322.00132284</v>
      </c>
      <c r="S2" s="16"/>
      <c r="T2" s="10"/>
      <c r="U2" s="10"/>
      <c r="V2" s="10"/>
    </row>
    <row r="3" customFormat="false" ht="53.25" hidden="false" customHeight="true" outlineLevel="0" collapsed="false">
      <c r="B3" s="12" t="s">
        <v>29</v>
      </c>
      <c r="C3" s="12"/>
      <c r="D3" s="17" t="s">
        <v>95</v>
      </c>
      <c r="E3" s="17"/>
      <c r="F3" s="17"/>
      <c r="G3" s="17"/>
      <c r="H3" s="17"/>
      <c r="I3" s="17"/>
      <c r="J3" s="17"/>
      <c r="K3" s="17"/>
      <c r="L3" s="12" t="s">
        <v>31</v>
      </c>
      <c r="M3" s="12"/>
      <c r="N3" s="113" t="s">
        <v>96</v>
      </c>
      <c r="O3" s="113"/>
      <c r="P3" s="113"/>
      <c r="Q3" s="113"/>
      <c r="R3" s="113"/>
      <c r="S3" s="113"/>
      <c r="T3" s="18"/>
      <c r="U3" s="10"/>
    </row>
    <row r="4" customFormat="false" ht="13.5" hidden="false" customHeight="false" outlineLevel="0" collapsed="false">
      <c r="B4" s="12" t="s">
        <v>33</v>
      </c>
      <c r="C4" s="12"/>
      <c r="D4" s="19" t="n">
        <f aca="false">SUM($T$9:$U$893)</f>
        <v>1304322.00132284</v>
      </c>
      <c r="E4" s="19"/>
      <c r="F4" s="12" t="s">
        <v>34</v>
      </c>
      <c r="G4" s="12"/>
      <c r="H4" s="20"/>
      <c r="I4" s="21" t="n">
        <f aca="false">SUM($V$9:$W$108)</f>
        <v>2673</v>
      </c>
      <c r="J4" s="21"/>
      <c r="K4" s="22"/>
      <c r="L4" s="23" t="s">
        <v>35</v>
      </c>
      <c r="M4" s="23"/>
      <c r="N4" s="16" t="n">
        <f aca="false">MAX($C$9:$D$990)-C9</f>
        <v>1626021.51312347</v>
      </c>
      <c r="O4" s="16"/>
      <c r="P4" s="23" t="s">
        <v>36</v>
      </c>
      <c r="Q4" s="23"/>
      <c r="R4" s="19" t="n">
        <f aca="false">MIN($C$9:$D$990)-C9</f>
        <v>-9000</v>
      </c>
      <c r="S4" s="19"/>
      <c r="T4" s="10"/>
      <c r="U4" s="24" t="s">
        <v>37</v>
      </c>
      <c r="V4" s="10"/>
    </row>
    <row r="5" customFormat="false" ht="13.5" hidden="false" customHeight="false" outlineLevel="0" collapsed="false">
      <c r="B5" s="25" t="s">
        <v>38</v>
      </c>
      <c r="C5" s="26" t="n">
        <f aca="false">COUNTIF($T$1:$T$990,"&gt;0")</f>
        <v>38</v>
      </c>
      <c r="D5" s="12" t="s">
        <v>39</v>
      </c>
      <c r="E5" s="27" t="n">
        <f aca="false">COUNTIF($T$1:$T$990,"&lt;0")</f>
        <v>41</v>
      </c>
      <c r="F5" s="12" t="s">
        <v>40</v>
      </c>
      <c r="G5" s="26" t="n">
        <f aca="false">COUNTIF($T$1:$T$990,"=0")</f>
        <v>21</v>
      </c>
      <c r="H5" s="26"/>
      <c r="I5" s="12" t="s">
        <v>41</v>
      </c>
      <c r="J5" s="28" t="n">
        <f aca="false">C5/SUM(C5,E5,G5)</f>
        <v>0.38</v>
      </c>
      <c r="K5" s="29"/>
      <c r="L5" s="25" t="s">
        <v>42</v>
      </c>
      <c r="M5" s="25"/>
      <c r="N5" s="13" t="n">
        <v>4</v>
      </c>
      <c r="O5" s="13"/>
      <c r="P5" s="31" t="s">
        <v>43</v>
      </c>
      <c r="Q5" s="32"/>
      <c r="R5" s="13" t="n">
        <v>3</v>
      </c>
      <c r="S5" s="13"/>
      <c r="T5" s="10"/>
      <c r="U5" s="10"/>
      <c r="V5" s="10"/>
    </row>
    <row r="6" customFormat="false" ht="13.5" hidden="false" customHeight="false" outlineLevel="0" collapsed="false">
      <c r="B6" s="33"/>
      <c r="C6" s="34"/>
      <c r="D6" s="35"/>
      <c r="E6" s="36"/>
      <c r="F6" s="33"/>
      <c r="G6" s="36"/>
      <c r="H6" s="36"/>
      <c r="I6" s="33"/>
      <c r="J6" s="37"/>
      <c r="K6" s="37"/>
      <c r="L6" s="33"/>
      <c r="M6" s="33"/>
      <c r="N6" s="36"/>
      <c r="O6" s="36"/>
      <c r="P6" s="38"/>
      <c r="Q6" s="38"/>
      <c r="R6" s="39"/>
      <c r="S6" s="30"/>
      <c r="T6" s="10"/>
      <c r="U6" s="10"/>
      <c r="V6" s="10"/>
    </row>
    <row r="7" customFormat="false" ht="13.5" hidden="false" customHeight="false" outlineLevel="0" collapsed="false">
      <c r="B7" s="41" t="s">
        <v>45</v>
      </c>
      <c r="C7" s="42" t="s">
        <v>46</v>
      </c>
      <c r="D7" s="42"/>
      <c r="E7" s="43" t="s">
        <v>47</v>
      </c>
      <c r="F7" s="43"/>
      <c r="G7" s="43"/>
      <c r="H7" s="43"/>
      <c r="I7" s="43"/>
      <c r="J7" s="43"/>
      <c r="K7" s="44"/>
      <c r="L7" s="115" t="s">
        <v>48</v>
      </c>
      <c r="M7" s="115"/>
      <c r="N7" s="115"/>
      <c r="O7" s="46" t="s">
        <v>49</v>
      </c>
      <c r="P7" s="47" t="s">
        <v>50</v>
      </c>
      <c r="Q7" s="47"/>
      <c r="R7" s="47"/>
      <c r="S7" s="47"/>
      <c r="T7" s="48" t="s">
        <v>51</v>
      </c>
      <c r="U7" s="48"/>
      <c r="V7" s="48"/>
      <c r="W7" s="48"/>
    </row>
    <row r="8" customFormat="false" ht="13.5" hidden="false" customHeight="false" outlineLevel="0" collapsed="false">
      <c r="B8" s="41"/>
      <c r="C8" s="42"/>
      <c r="D8" s="42"/>
      <c r="E8" s="43" t="s">
        <v>52</v>
      </c>
      <c r="F8" s="43" t="s">
        <v>53</v>
      </c>
      <c r="G8" s="43" t="s">
        <v>54</v>
      </c>
      <c r="H8" s="49" t="s">
        <v>55</v>
      </c>
      <c r="I8" s="43" t="s">
        <v>56</v>
      </c>
      <c r="J8" s="43"/>
      <c r="K8" s="50" t="s">
        <v>57</v>
      </c>
      <c r="L8" s="51" t="s">
        <v>58</v>
      </c>
      <c r="M8" s="116" t="s">
        <v>59</v>
      </c>
      <c r="N8" s="116"/>
      <c r="O8" s="46"/>
      <c r="P8" s="53" t="s">
        <v>53</v>
      </c>
      <c r="Q8" s="53" t="s">
        <v>56</v>
      </c>
      <c r="R8" s="53"/>
      <c r="S8" s="53" t="s">
        <v>52</v>
      </c>
      <c r="T8" s="48" t="s">
        <v>60</v>
      </c>
      <c r="U8" s="48"/>
      <c r="V8" s="54" t="s">
        <v>58</v>
      </c>
      <c r="W8" s="54"/>
    </row>
    <row r="9" customFormat="false" ht="13.5" hidden="false" customHeight="false" outlineLevel="0" collapsed="false">
      <c r="B9" s="55" t="n">
        <v>1</v>
      </c>
      <c r="C9" s="56" t="n">
        <v>300000</v>
      </c>
      <c r="D9" s="56"/>
      <c r="E9" s="55" t="n">
        <v>2012</v>
      </c>
      <c r="F9" s="57" t="n">
        <v>42403</v>
      </c>
      <c r="G9" s="58" t="s">
        <v>61</v>
      </c>
      <c r="H9" s="58" t="s">
        <v>62</v>
      </c>
      <c r="I9" s="55" t="n">
        <v>100.62</v>
      </c>
      <c r="J9" s="55"/>
      <c r="K9" s="59" t="n">
        <v>100.14</v>
      </c>
      <c r="L9" s="55" t="n">
        <f aca="false">(I9-K9)*100</f>
        <v>48.0000000000004</v>
      </c>
      <c r="M9" s="56" t="n">
        <f aca="false">IF(F9="","",C9*0.03)</f>
        <v>9000</v>
      </c>
      <c r="N9" s="56"/>
      <c r="O9" s="61" t="n">
        <f aca="false">IF(L9="","",(M9/L9)/1000)</f>
        <v>0.187499999999998</v>
      </c>
      <c r="P9" s="57" t="n">
        <v>42406</v>
      </c>
      <c r="Q9" s="55" t="n">
        <v>100.14</v>
      </c>
      <c r="R9" s="55"/>
      <c r="S9" s="55" t="n">
        <v>2012</v>
      </c>
      <c r="T9" s="62" t="n">
        <f aca="false">IF(P9="","",(IF(G9="売",I9-Q9,Q9-I9))*O9*100000)</f>
        <v>-9000</v>
      </c>
      <c r="U9" s="62"/>
      <c r="V9" s="63" t="n">
        <f aca="false">IF(P9="","",IF(T9&lt;0,L9*(-1),IF(G9="買",(Q9-I9)*100,(I9-Q9)*100)))</f>
        <v>-48.0000000000004</v>
      </c>
      <c r="W9" s="63"/>
    </row>
    <row r="10" customFormat="false" ht="13.5" hidden="false" customHeight="false" outlineLevel="0" collapsed="false">
      <c r="B10" s="55" t="n">
        <v>2</v>
      </c>
      <c r="C10" s="56" t="n">
        <f aca="false">IF(T9="","",C9+T9)</f>
        <v>291000</v>
      </c>
      <c r="D10" s="56"/>
      <c r="E10" s="55" t="n">
        <v>2012</v>
      </c>
      <c r="F10" s="57" t="n">
        <v>42406</v>
      </c>
      <c r="G10" s="58" t="s">
        <v>61</v>
      </c>
      <c r="H10" s="58" t="s">
        <v>62</v>
      </c>
      <c r="I10" s="55" t="n">
        <v>100.6</v>
      </c>
      <c r="J10" s="55"/>
      <c r="K10" s="59" t="n">
        <v>100.34</v>
      </c>
      <c r="L10" s="55" t="n">
        <f aca="false">(I10-K10)*100</f>
        <v>25.9999999999991</v>
      </c>
      <c r="M10" s="56" t="n">
        <f aca="false">IF(F10="","",C10*0.03)</f>
        <v>8730</v>
      </c>
      <c r="N10" s="56"/>
      <c r="O10" s="61" t="n">
        <f aca="false">IF(L10="","",(M10/L10)/1000)</f>
        <v>0.335769230769243</v>
      </c>
      <c r="P10" s="57" t="n">
        <v>42414</v>
      </c>
      <c r="Q10" s="55" t="n">
        <v>102.14</v>
      </c>
      <c r="R10" s="55"/>
      <c r="S10" s="55" t="n">
        <v>2012</v>
      </c>
      <c r="T10" s="62" t="n">
        <f aca="false">IF(P10="","",(IF(G10="売",I10-Q10,Q10-I10))*O10*100000)</f>
        <v>51708.4615384636</v>
      </c>
      <c r="U10" s="62"/>
      <c r="V10" s="63" t="n">
        <f aca="false">IF(P10="","",IF(T10&lt;0,L10*(-1),IF(G10="買",(Q10-I10)*100,(I10-Q10)*100)))</f>
        <v>154.000000000001</v>
      </c>
      <c r="W10" s="63"/>
    </row>
    <row r="11" customFormat="false" ht="13.5" hidden="false" customHeight="false" outlineLevel="0" collapsed="false">
      <c r="B11" s="55" t="n">
        <v>3</v>
      </c>
      <c r="C11" s="56" t="n">
        <f aca="false">IF(T10="","",C10+T10)</f>
        <v>342708.461538464</v>
      </c>
      <c r="D11" s="56"/>
      <c r="E11" s="55" t="n">
        <v>2012</v>
      </c>
      <c r="F11" s="57" t="n">
        <v>42421</v>
      </c>
      <c r="G11" s="58" t="s">
        <v>61</v>
      </c>
      <c r="H11" s="58" t="s">
        <v>62</v>
      </c>
      <c r="I11" s="55" t="n">
        <v>105.51</v>
      </c>
      <c r="J11" s="55"/>
      <c r="K11" s="59" t="n">
        <v>105.02</v>
      </c>
      <c r="L11" s="55" t="n">
        <f aca="false">(I11-K11)*100</f>
        <v>49.0000000000009</v>
      </c>
      <c r="M11" s="56" t="n">
        <f aca="false">IF(F11="","",C11*0.03)</f>
        <v>10281.2538461539</v>
      </c>
      <c r="N11" s="56"/>
      <c r="O11" s="61" t="n">
        <f aca="false">IF(L11="","",(M11/L11)/1000)</f>
        <v>0.209821507064362</v>
      </c>
      <c r="P11" s="57" t="n">
        <v>42430</v>
      </c>
      <c r="Q11" s="55" t="n">
        <v>107.82</v>
      </c>
      <c r="R11" s="55"/>
      <c r="S11" s="55" t="n">
        <v>2012</v>
      </c>
      <c r="T11" s="62" t="n">
        <f aca="false">IF(P11="","",(IF(G11="売",I11-Q11,Q11-I11))*O11*100000)</f>
        <v>48468.7681318673</v>
      </c>
      <c r="U11" s="62"/>
      <c r="V11" s="63" t="n">
        <f aca="false">IF(P11="","",IF(T11&lt;0,L11*(-1),IF(G11="買",(Q11-I11)*100,(I11-Q11)*100)))</f>
        <v>230.999999999999</v>
      </c>
      <c r="W11" s="63"/>
    </row>
    <row r="12" customFormat="false" ht="13.5" hidden="false" customHeight="false" outlineLevel="0" collapsed="false">
      <c r="B12" s="55" t="n">
        <v>4</v>
      </c>
      <c r="C12" s="56" t="n">
        <f aca="false">IF(T11="","",C11+T11)</f>
        <v>391177.229670331</v>
      </c>
      <c r="D12" s="56"/>
      <c r="E12" s="55" t="n">
        <v>2012</v>
      </c>
      <c r="F12" s="57" t="n">
        <v>42442</v>
      </c>
      <c r="G12" s="58" t="s">
        <v>61</v>
      </c>
      <c r="H12" s="58" t="s">
        <v>62</v>
      </c>
      <c r="I12" s="55" t="n">
        <v>108.69</v>
      </c>
      <c r="J12" s="55"/>
      <c r="K12" s="59" t="n">
        <v>107.87</v>
      </c>
      <c r="L12" s="55" t="n">
        <f aca="false">(I12-K12)*100</f>
        <v>81.9999999999993</v>
      </c>
      <c r="M12" s="56" t="n">
        <f aca="false">IF(F12="","",C12*0.03)</f>
        <v>11735.3168901099</v>
      </c>
      <c r="N12" s="56"/>
      <c r="O12" s="61" t="n">
        <f aca="false">IF(L12="","",(M12/L12)/1000)</f>
        <v>0.143113620611098</v>
      </c>
      <c r="P12" s="57" t="n">
        <v>42450</v>
      </c>
      <c r="Q12" s="55" t="n">
        <v>110.26</v>
      </c>
      <c r="R12" s="55"/>
      <c r="S12" s="55" t="n">
        <v>2012</v>
      </c>
      <c r="T12" s="62" t="n">
        <f aca="false">IF(P12="","",(IF(G12="売",I12-Q12,Q12-I12))*O12*100000)</f>
        <v>22468.8384359425</v>
      </c>
      <c r="U12" s="62"/>
      <c r="V12" s="63" t="n">
        <f aca="false">IF(P12="","",IF(T12&lt;0,L12*(-1),IF(G12="買",(Q12-I12)*100,(I12-Q12)*100)))</f>
        <v>157.000000000001</v>
      </c>
      <c r="W12" s="63"/>
    </row>
    <row r="13" customFormat="false" ht="13.5" hidden="false" customHeight="false" outlineLevel="0" collapsed="false">
      <c r="B13" s="55" t="n">
        <v>5</v>
      </c>
      <c r="C13" s="56" t="n">
        <f aca="false">IF(T12="","",C12+T12)</f>
        <v>413646.068106273</v>
      </c>
      <c r="D13" s="56"/>
      <c r="E13" s="55" t="n">
        <v>2012</v>
      </c>
      <c r="F13" s="57" t="n">
        <v>42486</v>
      </c>
      <c r="G13" s="58" t="s">
        <v>64</v>
      </c>
      <c r="H13" s="58"/>
      <c r="I13" s="55" t="n">
        <v>106.9</v>
      </c>
      <c r="J13" s="55"/>
      <c r="K13" s="59" t="n">
        <v>107.26</v>
      </c>
      <c r="L13" s="55" t="n">
        <v>36</v>
      </c>
      <c r="M13" s="56" t="n">
        <f aca="false">IF(F13="","",C13*0.03)</f>
        <v>12409.3820431882</v>
      </c>
      <c r="N13" s="56"/>
      <c r="O13" s="61" t="n">
        <f aca="false">IF(L13="","",(M13/L13)/1000)</f>
        <v>0.344705056755228</v>
      </c>
      <c r="P13" s="57" t="n">
        <v>42487</v>
      </c>
      <c r="Q13" s="55" t="n">
        <v>107.26</v>
      </c>
      <c r="R13" s="55"/>
      <c r="S13" s="55" t="n">
        <v>2012</v>
      </c>
      <c r="T13" s="62" t="n">
        <f aca="false">IF(P13="","",(IF(G13="売",I13-Q13,Q13-I13))*O13*100000)</f>
        <v>-12409.3820431882</v>
      </c>
      <c r="U13" s="62"/>
      <c r="V13" s="63" t="n">
        <f aca="false">IF(P13="","",IF(T13&lt;0,L13*(-1),IF(G13="買",(Q13-I13)*100,(I13-Q13)*100)))</f>
        <v>-36</v>
      </c>
      <c r="W13" s="63"/>
    </row>
    <row r="14" customFormat="false" ht="13.5" hidden="false" customHeight="false" outlineLevel="0" collapsed="false">
      <c r="B14" s="55" t="n">
        <v>6</v>
      </c>
      <c r="C14" s="56" t="n">
        <f aca="false">IF(T13="","",C13+T13)</f>
        <v>401236.686063085</v>
      </c>
      <c r="D14" s="56"/>
      <c r="E14" s="55" t="n">
        <v>2012</v>
      </c>
      <c r="F14" s="57" t="n">
        <v>42494</v>
      </c>
      <c r="G14" s="58" t="s">
        <v>64</v>
      </c>
      <c r="H14" s="58" t="s">
        <v>62</v>
      </c>
      <c r="I14" s="55" t="n">
        <v>105.31</v>
      </c>
      <c r="J14" s="55"/>
      <c r="K14" s="59" t="n">
        <v>105.55</v>
      </c>
      <c r="L14" s="55" t="n">
        <v>24</v>
      </c>
      <c r="M14" s="56" t="n">
        <f aca="false">IF(F14="","",C14*0.03)</f>
        <v>12037.1005818926</v>
      </c>
      <c r="N14" s="56"/>
      <c r="O14" s="61" t="n">
        <f aca="false">IF(L14="","",(M14/L14)/1000)</f>
        <v>0.501545857578856</v>
      </c>
      <c r="P14" s="57" t="n">
        <v>42494</v>
      </c>
      <c r="Q14" s="55" t="n">
        <v>105.31</v>
      </c>
      <c r="R14" s="55"/>
      <c r="S14" s="55" t="n">
        <v>2012</v>
      </c>
      <c r="T14" s="62" t="n">
        <f aca="false">IF(P14="","",(IF(G14="売",I14-Q14,Q14-I14))*O14*100000)</f>
        <v>0</v>
      </c>
      <c r="U14" s="62"/>
      <c r="V14" s="63" t="n">
        <f aca="false">IF(P14="","",IF(T14&lt;0,L14*(-1),IF(G14="買",(Q14-I14)*100,(I14-Q14)*100)))</f>
        <v>0</v>
      </c>
      <c r="W14" s="63"/>
    </row>
    <row r="15" customFormat="false" ht="13.5" hidden="false" customHeight="false" outlineLevel="0" collapsed="false">
      <c r="B15" s="55" t="n">
        <v>7</v>
      </c>
      <c r="C15" s="56" t="n">
        <f aca="false">IF(T14="","",C14+T14)</f>
        <v>401236.686063085</v>
      </c>
      <c r="D15" s="56"/>
      <c r="E15" s="55" t="n">
        <v>2012</v>
      </c>
      <c r="F15" s="57" t="n">
        <v>42498</v>
      </c>
      <c r="G15" s="58" t="s">
        <v>64</v>
      </c>
      <c r="H15" s="58" t="s">
        <v>62</v>
      </c>
      <c r="I15" s="55" t="n">
        <v>103.76</v>
      </c>
      <c r="J15" s="55"/>
      <c r="K15" s="59" t="n">
        <v>104.05</v>
      </c>
      <c r="L15" s="55" t="n">
        <v>29</v>
      </c>
      <c r="M15" s="56" t="n">
        <f aca="false">IF(F15="","",C15*0.03)</f>
        <v>12037.1005818926</v>
      </c>
      <c r="N15" s="56"/>
      <c r="O15" s="61" t="n">
        <f aca="false">IF(L15="","",(M15/L15)/1000)</f>
        <v>0.415072433858364</v>
      </c>
      <c r="P15" s="57" t="n">
        <v>42527</v>
      </c>
      <c r="Q15" s="55" t="n">
        <v>98.25</v>
      </c>
      <c r="R15" s="55"/>
      <c r="S15" s="55" t="n">
        <v>2012</v>
      </c>
      <c r="T15" s="62" t="n">
        <f aca="false">IF(P15="","",(IF(G15="売",I15-Q15,Q15-I15))*O15*100000)</f>
        <v>228704.911055959</v>
      </c>
      <c r="U15" s="62"/>
      <c r="V15" s="63" t="n">
        <f aca="false">IF(P15="","",IF(T15&lt;0,L15*(-1),IF(G15="買",(Q15-I15)*100,(I15-Q15)*100)))</f>
        <v>551.000000000001</v>
      </c>
      <c r="W15" s="63"/>
    </row>
    <row r="16" customFormat="false" ht="13.5" hidden="false" customHeight="false" outlineLevel="0" collapsed="false">
      <c r="B16" s="55" t="n">
        <v>8</v>
      </c>
      <c r="C16" s="56" t="n">
        <f aca="false">IF(T15="","",C15+T15)</f>
        <v>629941.597119044</v>
      </c>
      <c r="D16" s="56"/>
      <c r="E16" s="55" t="n">
        <v>2012</v>
      </c>
      <c r="F16" s="57" t="n">
        <v>42556</v>
      </c>
      <c r="G16" s="58" t="s">
        <v>64</v>
      </c>
      <c r="H16" s="117"/>
      <c r="I16" s="55" t="n">
        <v>99.9</v>
      </c>
      <c r="J16" s="55"/>
      <c r="K16" s="59" t="n">
        <v>100.33</v>
      </c>
      <c r="L16" s="55" t="n">
        <v>43</v>
      </c>
      <c r="M16" s="56" t="n">
        <f aca="false">IF(F16="","",C16*0.03)</f>
        <v>18898.2479135713</v>
      </c>
      <c r="N16" s="56"/>
      <c r="O16" s="61" t="n">
        <f aca="false">IF(L16="","",(M16/L16)/1000)</f>
        <v>0.439494137524914</v>
      </c>
      <c r="P16" s="57" t="n">
        <v>42568</v>
      </c>
      <c r="Q16" s="55" t="n">
        <v>97.26</v>
      </c>
      <c r="R16" s="55"/>
      <c r="S16" s="55" t="n">
        <v>2012</v>
      </c>
      <c r="T16" s="62" t="n">
        <f aca="false">IF(P16="","",(IF(G16="売",I16-Q16,Q16-I16))*O16*100000)</f>
        <v>116026.452306577</v>
      </c>
      <c r="U16" s="62"/>
      <c r="V16" s="63" t="n">
        <f aca="false">IF(P16="","",IF(T16&lt;0,L16*(-1),IF(G16="買",(Q16-I16)*100,(I16-Q16)*100)))</f>
        <v>264</v>
      </c>
      <c r="W16" s="63"/>
    </row>
    <row r="17" customFormat="false" ht="13.5" hidden="false" customHeight="false" outlineLevel="0" collapsed="false">
      <c r="B17" s="55" t="n">
        <v>9</v>
      </c>
      <c r="C17" s="56" t="n">
        <f aca="false">IF(T16="","",C16+T16)</f>
        <v>745968.049425621</v>
      </c>
      <c r="D17" s="56"/>
      <c r="E17" s="55" t="n">
        <v>2012</v>
      </c>
      <c r="F17" s="57" t="n">
        <v>42570</v>
      </c>
      <c r="G17" s="58" t="s">
        <v>64</v>
      </c>
      <c r="H17" s="58" t="s">
        <v>62</v>
      </c>
      <c r="I17" s="55" t="n">
        <v>96.4</v>
      </c>
      <c r="J17" s="55"/>
      <c r="K17" s="59" t="n">
        <v>96.81</v>
      </c>
      <c r="L17" s="55" t="n">
        <v>41</v>
      </c>
      <c r="M17" s="56" t="n">
        <f aca="false">IF(F17="","",C17*0.03)</f>
        <v>22379.0414827686</v>
      </c>
      <c r="N17" s="56"/>
      <c r="O17" s="61" t="n">
        <f aca="false">IF(L17="","",(M17/L17)/1000)</f>
        <v>0.545830280067528</v>
      </c>
      <c r="P17" s="57" t="n">
        <v>42577</v>
      </c>
      <c r="Q17" s="55" t="n">
        <v>95.16</v>
      </c>
      <c r="R17" s="55"/>
      <c r="S17" s="55" t="n">
        <v>2012</v>
      </c>
      <c r="T17" s="62" t="n">
        <f aca="false">IF(P17="","",(IF(G17="売",I17-Q17,Q17-I17))*O17*100000)</f>
        <v>67682.9547283739</v>
      </c>
      <c r="U17" s="62"/>
      <c r="V17" s="63" t="n">
        <f aca="false">IF(P17="","",IF(T17&lt;0,L17*(-1),IF(G17="買",(Q17-I17)*100,(I17-Q17)*100)))</f>
        <v>124.000000000001</v>
      </c>
      <c r="W17" s="63"/>
    </row>
    <row r="18" customFormat="false" ht="13.5" hidden="false" customHeight="false" outlineLevel="0" collapsed="false">
      <c r="B18" s="85" t="n">
        <v>10</v>
      </c>
      <c r="C18" s="86" t="n">
        <f aca="false">IF(T17="","",C17+T17)</f>
        <v>813651.004153995</v>
      </c>
      <c r="D18" s="86"/>
      <c r="E18" s="85" t="n">
        <v>2012</v>
      </c>
      <c r="F18" s="118" t="n">
        <v>42584</v>
      </c>
      <c r="G18" s="87" t="s">
        <v>64</v>
      </c>
      <c r="H18" s="87" t="s">
        <v>62</v>
      </c>
      <c r="I18" s="85" t="n">
        <v>95.32</v>
      </c>
      <c r="J18" s="85"/>
      <c r="K18" s="59" t="n">
        <v>96.97</v>
      </c>
      <c r="L18" s="85" t="n">
        <v>165</v>
      </c>
      <c r="M18" s="86" t="n">
        <f aca="false">IF(F18="","",C18*0.03)</f>
        <v>24409.5301246199</v>
      </c>
      <c r="N18" s="86"/>
      <c r="O18" s="89" t="n">
        <f aca="false">IF(L18="","",(M18/L18)/1000)</f>
        <v>0.147936546209817</v>
      </c>
      <c r="P18" s="118" t="n">
        <v>42585</v>
      </c>
      <c r="Q18" s="85" t="n">
        <v>95.32</v>
      </c>
      <c r="R18" s="85"/>
      <c r="S18" s="85" t="n">
        <v>2012</v>
      </c>
      <c r="T18" s="90" t="n">
        <f aca="false">IF(P18="","",(IF(G18="売",I18-Q18,Q18-I18))*O18*100000)</f>
        <v>0</v>
      </c>
      <c r="U18" s="90"/>
      <c r="V18" s="91" t="n">
        <f aca="false">IF(P18="","",IF(T18&lt;0,L18*(-1),IF(G18="買",(Q18-I18)*100,(I18-Q18)*100)))</f>
        <v>0</v>
      </c>
      <c r="W18" s="91"/>
    </row>
    <row r="19" customFormat="false" ht="13.5" hidden="false" customHeight="false" outlineLevel="0" collapsed="false">
      <c r="B19" s="55" t="n">
        <v>11</v>
      </c>
      <c r="C19" s="56" t="n">
        <f aca="false">IF(T18="","",C18+T18)</f>
        <v>813651.004153995</v>
      </c>
      <c r="D19" s="56"/>
      <c r="E19" s="55" t="n">
        <v>2012</v>
      </c>
      <c r="F19" s="57" t="n">
        <v>42599</v>
      </c>
      <c r="G19" s="58" t="s">
        <v>61</v>
      </c>
      <c r="H19" s="58" t="s">
        <v>62</v>
      </c>
      <c r="I19" s="55" t="n">
        <v>98.18</v>
      </c>
      <c r="J19" s="55"/>
      <c r="K19" s="59" t="n">
        <v>97.7</v>
      </c>
      <c r="L19" s="55" t="n">
        <f aca="false">(I19-K19)*100</f>
        <v>48.0000000000004</v>
      </c>
      <c r="M19" s="56" t="n">
        <f aca="false">IF(F19="","",C19*0.03)</f>
        <v>24409.5301246199</v>
      </c>
      <c r="N19" s="56"/>
      <c r="O19" s="61" t="n">
        <f aca="false">IF(L19="","",(M19/L19)/1000)</f>
        <v>0.508531877596243</v>
      </c>
      <c r="P19" s="57" t="n">
        <v>42604</v>
      </c>
      <c r="Q19" s="55" t="n">
        <v>98.33</v>
      </c>
      <c r="R19" s="55"/>
      <c r="S19" s="55" t="n">
        <v>2012</v>
      </c>
      <c r="T19" s="62" t="n">
        <f aca="false">IF(P19="","",(IF(G19="売",I19-Q19,Q19-I19))*O19*100000)</f>
        <v>7627.97816394321</v>
      </c>
      <c r="U19" s="62"/>
      <c r="V19" s="63" t="n">
        <f aca="false">IF(P19="","",IF(T19&lt;0,L19*(-1),IF(G19="買",(Q19-I19)*100,(I19-Q19)*100)))</f>
        <v>14.9999999999991</v>
      </c>
      <c r="W19" s="63"/>
    </row>
    <row r="20" customFormat="false" ht="13.5" hidden="false" customHeight="false" outlineLevel="0" collapsed="false">
      <c r="B20" s="55" t="n">
        <v>12</v>
      </c>
      <c r="C20" s="56" t="n">
        <f aca="false">IF(T19="","",C19+T19)</f>
        <v>821278.982317938</v>
      </c>
      <c r="D20" s="56"/>
      <c r="E20" s="55" t="n">
        <v>2012</v>
      </c>
      <c r="F20" s="57" t="n">
        <v>42605</v>
      </c>
      <c r="G20" s="58" t="s">
        <v>61</v>
      </c>
      <c r="H20" s="58" t="s">
        <v>62</v>
      </c>
      <c r="I20" s="55" t="n">
        <v>98.73</v>
      </c>
      <c r="J20" s="55"/>
      <c r="K20" s="59" t="n">
        <v>98.25</v>
      </c>
      <c r="L20" s="55" t="n">
        <f aca="false">(I20-K20)*100</f>
        <v>48.0000000000004</v>
      </c>
      <c r="M20" s="56" t="n">
        <f aca="false">IF(F20="","",C20*0.03)</f>
        <v>24638.3694695382</v>
      </c>
      <c r="N20" s="56"/>
      <c r="O20" s="61" t="n">
        <f aca="false">IF(L20="","",(M20/L20)/1000)</f>
        <v>0.513299363948707</v>
      </c>
      <c r="P20" s="57" t="n">
        <v>42606</v>
      </c>
      <c r="Q20" s="55" t="n">
        <v>98.25</v>
      </c>
      <c r="R20" s="55"/>
      <c r="S20" s="55" t="n">
        <v>2012</v>
      </c>
      <c r="T20" s="62" t="n">
        <f aca="false">IF(P20="","",(IF(G20="売",I20-Q20,Q20-I20))*O20*100000)</f>
        <v>-24638.3694695382</v>
      </c>
      <c r="U20" s="62"/>
      <c r="V20" s="63" t="n">
        <f aca="false">IF(P20="","",IF(T20&lt;0,L20*(-1),IF(G20="買",(Q20-I20)*100,(I20-Q20)*100)))</f>
        <v>-48.0000000000004</v>
      </c>
      <c r="W20" s="63"/>
      <c r="X20" s="74"/>
    </row>
    <row r="21" customFormat="false" ht="13.5" hidden="false" customHeight="false" outlineLevel="0" collapsed="false">
      <c r="B21" s="55" t="n">
        <v>13</v>
      </c>
      <c r="C21" s="56" t="n">
        <f aca="false">IF(T20="","",C20+T20)</f>
        <v>796640.6128484</v>
      </c>
      <c r="D21" s="56"/>
      <c r="E21" s="55" t="n">
        <v>2012</v>
      </c>
      <c r="F21" s="57" t="n">
        <v>42611</v>
      </c>
      <c r="G21" s="58" t="s">
        <v>61</v>
      </c>
      <c r="H21" s="58" t="s">
        <v>62</v>
      </c>
      <c r="I21" s="55" t="n">
        <v>98.74</v>
      </c>
      <c r="J21" s="55"/>
      <c r="K21" s="59" t="n">
        <v>98.36</v>
      </c>
      <c r="L21" s="55" t="n">
        <f aca="false">(I21-K21)*100</f>
        <v>37.9999999999995</v>
      </c>
      <c r="M21" s="56" t="n">
        <f aca="false">IF(F21="","",C21*0.03)</f>
        <v>23899.218385452</v>
      </c>
      <c r="N21" s="56"/>
      <c r="O21" s="61" t="n">
        <f aca="false">IF(L21="","",(M21/L21)/1000)</f>
        <v>0.628926799617166</v>
      </c>
      <c r="P21" s="57" t="n">
        <v>42612</v>
      </c>
      <c r="Q21" s="55" t="n">
        <v>98.36</v>
      </c>
      <c r="R21" s="55"/>
      <c r="S21" s="55" t="n">
        <v>2012</v>
      </c>
      <c r="T21" s="62" t="n">
        <f aca="false">IF(P21="","",(IF(G21="売",I21-Q21,Q21-I21))*O21*100000)</f>
        <v>-23899.218385452</v>
      </c>
      <c r="U21" s="62"/>
      <c r="V21" s="63" t="n">
        <f aca="false">IF(P21="","",IF(T21&lt;0,L21*(-1),IF(G21="買",(Q21-I21)*100,(I21-Q21)*100)))</f>
        <v>-37.9999999999995</v>
      </c>
      <c r="W21" s="63"/>
    </row>
    <row r="22" customFormat="false" ht="13.5" hidden="false" customHeight="true" outlineLevel="0" collapsed="false">
      <c r="B22" s="55" t="n">
        <v>14</v>
      </c>
      <c r="C22" s="56" t="n">
        <f aca="false">IF(T21="","",C21+T21)</f>
        <v>772741.394462948</v>
      </c>
      <c r="D22" s="56"/>
      <c r="E22" s="55" t="n">
        <v>2012</v>
      </c>
      <c r="F22" s="57" t="n">
        <v>42617</v>
      </c>
      <c r="G22" s="58" t="s">
        <v>64</v>
      </c>
      <c r="H22" s="58"/>
      <c r="I22" s="55" t="n">
        <v>98.36</v>
      </c>
      <c r="J22" s="55"/>
      <c r="K22" s="59" t="n">
        <v>98.64</v>
      </c>
      <c r="L22" s="55" t="n">
        <v>28</v>
      </c>
      <c r="M22" s="56" t="n">
        <f aca="false">IF(F22="","",C22*0.03)</f>
        <v>23182.2418338884</v>
      </c>
      <c r="N22" s="56"/>
      <c r="O22" s="61" t="n">
        <f aca="false">IF(L22="","",(M22/L22)/1000)</f>
        <v>0.827937208353159</v>
      </c>
      <c r="P22" s="57" t="n">
        <v>42618</v>
      </c>
      <c r="Q22" s="55" t="n">
        <v>98.36</v>
      </c>
      <c r="R22" s="55"/>
      <c r="S22" s="55" t="n">
        <v>2012</v>
      </c>
      <c r="T22" s="62" t="n">
        <f aca="false">IF(P22="","",(IF(G22="売",I22-Q22,Q22-I22))*O22*100000)</f>
        <v>0</v>
      </c>
      <c r="U22" s="62"/>
      <c r="V22" s="63" t="n">
        <f aca="false">IF(P22="","",IF(T22&lt;0,L22*(-1),IF(G22="買",(Q22-I22)*100,(I22-Q22)*100)))</f>
        <v>0</v>
      </c>
      <c r="W22" s="63"/>
    </row>
    <row r="23" customFormat="false" ht="13.5" hidden="false" customHeight="true" outlineLevel="0" collapsed="false">
      <c r="B23" s="55" t="n">
        <v>15</v>
      </c>
      <c r="C23" s="56" t="n">
        <f aca="false">IF(T22="","",C22+T22)</f>
        <v>772741.394462948</v>
      </c>
      <c r="D23" s="56"/>
      <c r="E23" s="55" t="n">
        <v>2012</v>
      </c>
      <c r="F23" s="57" t="n">
        <v>42625</v>
      </c>
      <c r="G23" s="58" t="s">
        <v>61</v>
      </c>
      <c r="H23" s="58"/>
      <c r="I23" s="55" t="n">
        <v>100.43</v>
      </c>
      <c r="J23" s="55"/>
      <c r="K23" s="59" t="n">
        <v>99.72</v>
      </c>
      <c r="L23" s="55" t="n">
        <f aca="false">(I23-K23)*100</f>
        <v>71.0000000000008</v>
      </c>
      <c r="M23" s="56" t="n">
        <f aca="false">IF(F23="","",C23*0.03)</f>
        <v>23182.2418338884</v>
      </c>
      <c r="N23" s="56"/>
      <c r="O23" s="61" t="n">
        <f aca="false">IF(L23="","",(M23/L23)/1000)</f>
        <v>0.326510448364622</v>
      </c>
      <c r="P23" s="57" t="n">
        <v>42626</v>
      </c>
      <c r="Q23" s="55" t="n">
        <v>99.72</v>
      </c>
      <c r="R23" s="55"/>
      <c r="S23" s="55" t="n">
        <v>2012</v>
      </c>
      <c r="T23" s="62" t="n">
        <f aca="false">IF(P23="","",(IF(G23="売",I23-Q23,Q23-I23))*O23*100000)</f>
        <v>-23182.2418338884</v>
      </c>
      <c r="U23" s="62"/>
      <c r="V23" s="63" t="n">
        <f aca="false">IF(P23="","",IF(T23&lt;0,L23*(-1),IF(G23="買",(Q23-I23)*100,(I23-Q23)*100)))</f>
        <v>-71.0000000000008</v>
      </c>
      <c r="W23" s="63"/>
    </row>
    <row r="24" customFormat="false" ht="13.5" hidden="false" customHeight="true" outlineLevel="0" collapsed="false">
      <c r="B24" s="55" t="n">
        <v>16</v>
      </c>
      <c r="C24" s="56" t="n">
        <f aca="false">IF(T23="","",C23+T23)</f>
        <v>749559.15262906</v>
      </c>
      <c r="D24" s="56"/>
      <c r="E24" s="55" t="n">
        <v>2012</v>
      </c>
      <c r="F24" s="57" t="n">
        <v>42626</v>
      </c>
      <c r="G24" s="58" t="s">
        <v>61</v>
      </c>
      <c r="H24" s="55" t="s">
        <v>65</v>
      </c>
      <c r="I24" s="55" t="n">
        <v>100.32</v>
      </c>
      <c r="J24" s="55"/>
      <c r="K24" s="59" t="n">
        <v>99.44</v>
      </c>
      <c r="L24" s="55" t="n">
        <f aca="false">(I24-K24)*100</f>
        <v>87.9999999999996</v>
      </c>
      <c r="M24" s="56" t="n">
        <f aca="false">IF(F24="","",C24*0.03)</f>
        <v>22486.7745788718</v>
      </c>
      <c r="N24" s="56"/>
      <c r="O24" s="61" t="n">
        <f aca="false">IF(L24="","",(M24/L24)/1000)</f>
        <v>0.255531529305363</v>
      </c>
      <c r="P24" s="57" t="n">
        <v>42631</v>
      </c>
      <c r="Q24" s="55" t="n">
        <v>102.55</v>
      </c>
      <c r="R24" s="55"/>
      <c r="S24" s="55" t="n">
        <v>2012</v>
      </c>
      <c r="T24" s="62" t="n">
        <f aca="false">IF(P24="","",(IF(G24="売",I24-Q24,Q24-I24))*O24*100000)</f>
        <v>56983.531035096</v>
      </c>
      <c r="U24" s="62"/>
      <c r="V24" s="63" t="n">
        <f aca="false">IF(P24="","",IF(T24&lt;0,L24*(-1),IF(G24="買",(Q24-I24)*100,(I24-Q24)*100)))</f>
        <v>223</v>
      </c>
      <c r="W24" s="63"/>
    </row>
    <row r="25" customFormat="false" ht="13.5" hidden="false" customHeight="true" outlineLevel="0" collapsed="false">
      <c r="B25" s="55" t="n">
        <v>17</v>
      </c>
      <c r="C25" s="56" t="n">
        <f aca="false">IF(T24="","",C24+T24)</f>
        <v>806542.683664156</v>
      </c>
      <c r="D25" s="56"/>
      <c r="E25" s="55" t="n">
        <v>2012</v>
      </c>
      <c r="F25" s="57" t="n">
        <v>42645</v>
      </c>
      <c r="G25" s="58" t="s">
        <v>61</v>
      </c>
      <c r="H25" s="58" t="s">
        <v>62</v>
      </c>
      <c r="I25" s="55" t="n">
        <v>100.87</v>
      </c>
      <c r="J25" s="55"/>
      <c r="K25" s="59" t="n">
        <v>100.46</v>
      </c>
      <c r="L25" s="55" t="n">
        <f aca="false">(I25-K25)*100</f>
        <v>41.0000000000011</v>
      </c>
      <c r="M25" s="56" t="n">
        <f aca="false">IF(F25="","",C25*0.03)</f>
        <v>24196.2805099247</v>
      </c>
      <c r="N25" s="56"/>
      <c r="O25" s="61" t="n">
        <f aca="false">IF(L25="","",(M25/L25)/1000)</f>
        <v>0.590153183168879</v>
      </c>
      <c r="P25" s="57" t="n">
        <v>42651</v>
      </c>
      <c r="Q25" s="55" t="n">
        <v>101.83</v>
      </c>
      <c r="R25" s="55"/>
      <c r="S25" s="55" t="n">
        <v>2012</v>
      </c>
      <c r="T25" s="62" t="n">
        <f aca="false">IF(P25="","",(IF(G25="売",I25-Q25,Q25-I25))*O25*100000)</f>
        <v>56654.705584212</v>
      </c>
      <c r="U25" s="62"/>
      <c r="V25" s="63" t="n">
        <f aca="false">IF(P25="","",IF(T25&lt;0,L25*(-1),IF(G25="買",(Q25-I25)*100,(I25-Q25)*100)))</f>
        <v>95.9999999999994</v>
      </c>
      <c r="W25" s="63"/>
    </row>
    <row r="26" customFormat="false" ht="13.5" hidden="false" customHeight="true" outlineLevel="0" collapsed="false">
      <c r="B26" s="55" t="n">
        <v>18</v>
      </c>
      <c r="C26" s="56" t="n">
        <f aca="false">IF(T25="","",C25+T25)</f>
        <v>863197.389248368</v>
      </c>
      <c r="D26" s="56"/>
      <c r="E26" s="55" t="n">
        <v>2012</v>
      </c>
      <c r="F26" s="57" t="n">
        <v>42694</v>
      </c>
      <c r="G26" s="58" t="s">
        <v>61</v>
      </c>
      <c r="H26" s="55"/>
      <c r="I26" s="55" t="n">
        <v>104.13</v>
      </c>
      <c r="J26" s="55"/>
      <c r="K26" s="59" t="n">
        <v>103.65</v>
      </c>
      <c r="L26" s="55" t="n">
        <f aca="false">(I26-K26)*100</f>
        <v>47.999999999999</v>
      </c>
      <c r="M26" s="56" t="n">
        <f aca="false">IF(F26="","",C26*0.03)</f>
        <v>25895.921677451</v>
      </c>
      <c r="N26" s="56"/>
      <c r="O26" s="61" t="n">
        <f aca="false">IF(L26="","",(M26/L26)/1000)</f>
        <v>0.539498368280241</v>
      </c>
      <c r="P26" s="57" t="n">
        <v>42695</v>
      </c>
      <c r="Q26" s="55" t="n">
        <v>104.13</v>
      </c>
      <c r="R26" s="55"/>
      <c r="S26" s="55" t="n">
        <v>2012</v>
      </c>
      <c r="T26" s="62" t="n">
        <f aca="false">IF(P26="","",(IF(G26="売",I26-Q26,Q26-I26))*O26*100000)</f>
        <v>0</v>
      </c>
      <c r="U26" s="62"/>
      <c r="V26" s="63" t="n">
        <f aca="false">IF(P26="","",IF(T26&lt;0,L26*(-1),IF(G26="買",(Q26-I26)*100,(I26-Q26)*100)))</f>
        <v>0</v>
      </c>
      <c r="W26" s="63"/>
    </row>
    <row r="27" customFormat="false" ht="13.5" hidden="false" customHeight="true" outlineLevel="0" collapsed="false">
      <c r="B27" s="55" t="n">
        <v>19</v>
      </c>
      <c r="C27" s="56" t="n">
        <f aca="false">IF(T26="","",C26+T26)</f>
        <v>863197.389248368</v>
      </c>
      <c r="D27" s="56"/>
      <c r="E27" s="55" t="n">
        <v>2012</v>
      </c>
      <c r="F27" s="57" t="n">
        <v>42697</v>
      </c>
      <c r="G27" s="58" t="s">
        <v>61</v>
      </c>
      <c r="H27" s="58" t="s">
        <v>62</v>
      </c>
      <c r="I27" s="55" t="n">
        <v>106.31</v>
      </c>
      <c r="J27" s="55"/>
      <c r="K27" s="59" t="n">
        <v>105.69</v>
      </c>
      <c r="L27" s="55" t="n">
        <f aca="false">(I27-K27)*100</f>
        <v>62.0000000000005</v>
      </c>
      <c r="M27" s="56" t="n">
        <f aca="false">IF(F27="","",C27*0.03)</f>
        <v>25895.921677451</v>
      </c>
      <c r="N27" s="56"/>
      <c r="O27" s="61" t="n">
        <f aca="false">IF(L27="","",(M27/L27)/1000)</f>
        <v>0.417676156087917</v>
      </c>
      <c r="P27" s="57" t="n">
        <v>42700</v>
      </c>
      <c r="Q27" s="55" t="n">
        <v>106.31</v>
      </c>
      <c r="R27" s="55"/>
      <c r="S27" s="55" t="n">
        <v>2012</v>
      </c>
      <c r="T27" s="62" t="n">
        <f aca="false">IF(P27="","",(IF(G27="売",I27-Q27,Q27-I27))*O27*100000)</f>
        <v>0</v>
      </c>
      <c r="U27" s="62"/>
      <c r="V27" s="63" t="n">
        <f aca="false">IF(P27="","",IF(T27&lt;0,L27*(-1),IF(G27="買",(Q27-I27)*100,(I27-Q27)*100)))</f>
        <v>0</v>
      </c>
      <c r="W27" s="63"/>
      <c r="X27" s="74"/>
    </row>
    <row r="28" customFormat="false" ht="13.5" hidden="false" customHeight="true" outlineLevel="0" collapsed="false">
      <c r="B28" s="85" t="n">
        <v>20</v>
      </c>
      <c r="C28" s="86" t="n">
        <f aca="false">IF(T27="","",C27+T27)</f>
        <v>863197.389248368</v>
      </c>
      <c r="D28" s="86"/>
      <c r="E28" s="85" t="n">
        <v>2012</v>
      </c>
      <c r="F28" s="118" t="n">
        <v>42700</v>
      </c>
      <c r="G28" s="87" t="s">
        <v>61</v>
      </c>
      <c r="H28" s="87" t="s">
        <v>62</v>
      </c>
      <c r="I28" s="85" t="n">
        <v>106.67</v>
      </c>
      <c r="J28" s="85"/>
      <c r="K28" s="59" t="n">
        <v>106.17</v>
      </c>
      <c r="L28" s="85" t="n">
        <f aca="false">(I28-K28)*100</f>
        <v>50</v>
      </c>
      <c r="M28" s="86" t="n">
        <f aca="false">IF(F28="","",C28*0.03)</f>
        <v>25895.921677451</v>
      </c>
      <c r="N28" s="86"/>
      <c r="O28" s="89" t="n">
        <f aca="false">IF(L28="","",(M28/L28)/1000)</f>
        <v>0.517918433549021</v>
      </c>
      <c r="P28" s="118" t="n">
        <v>42701</v>
      </c>
      <c r="Q28" s="85" t="n">
        <v>106.17</v>
      </c>
      <c r="R28" s="85"/>
      <c r="S28" s="85" t="n">
        <v>2012</v>
      </c>
      <c r="T28" s="90" t="n">
        <f aca="false">IF(P28="","",(IF(G28="売",I28-Q28,Q28-I28))*O28*100000)</f>
        <v>-25895.921677451</v>
      </c>
      <c r="U28" s="90"/>
      <c r="V28" s="91" t="n">
        <f aca="false">IF(P28="","",IF(T28&lt;0,L28*(-1),IF(G28="買",(Q28-I28)*100,(I28-Q28)*100)))</f>
        <v>-50</v>
      </c>
      <c r="W28" s="91"/>
    </row>
    <row r="29" customFormat="false" ht="13.5" hidden="false" customHeight="true" outlineLevel="0" collapsed="false">
      <c r="B29" s="55" t="n">
        <v>21</v>
      </c>
      <c r="C29" s="56" t="n">
        <f aca="false">IF(T28="","",C28+T28)</f>
        <v>837301.467570917</v>
      </c>
      <c r="D29" s="56"/>
      <c r="E29" s="55" t="n">
        <v>2012</v>
      </c>
      <c r="F29" s="57" t="n">
        <v>42703</v>
      </c>
      <c r="G29" s="58" t="s">
        <v>61</v>
      </c>
      <c r="H29" s="55"/>
      <c r="I29" s="55" t="n">
        <v>106.45</v>
      </c>
      <c r="J29" s="55"/>
      <c r="K29" s="59" t="n">
        <v>106.13</v>
      </c>
      <c r="L29" s="55" t="n">
        <f aca="false">(I29-K29)*100</f>
        <v>32.0000000000007</v>
      </c>
      <c r="M29" s="56" t="n">
        <f aca="false">IF(F29="","",C29*0.03)</f>
        <v>25119.0440271275</v>
      </c>
      <c r="N29" s="56"/>
      <c r="O29" s="61" t="n">
        <f aca="false">IF(L29="","",(M29/L29)/1000)</f>
        <v>0.784970125847716</v>
      </c>
      <c r="P29" s="57" t="n">
        <v>42707</v>
      </c>
      <c r="Q29" s="55" t="n">
        <v>106.94</v>
      </c>
      <c r="R29" s="55"/>
      <c r="S29" s="55" t="n">
        <v>2012</v>
      </c>
      <c r="T29" s="62" t="n">
        <f aca="false">IF(P29="","",(IF(G29="売",I29-Q29,Q29-I29))*O29*100000)</f>
        <v>38463.5361665377</v>
      </c>
      <c r="U29" s="62"/>
      <c r="V29" s="63" t="n">
        <f aca="false">IF(P29="","",IF(T29&lt;0,L29*(-1),IF(G29="買",(Q29-I29)*100,(I29-Q29)*100)))</f>
        <v>48.9999999999995</v>
      </c>
      <c r="W29" s="63"/>
    </row>
    <row r="30" customFormat="false" ht="13.5" hidden="false" customHeight="false" outlineLevel="0" collapsed="false">
      <c r="B30" s="55" t="n">
        <v>22</v>
      </c>
      <c r="C30" s="56" t="n">
        <f aca="false">IF(T29="","",C29+T29)</f>
        <v>875765.003737454</v>
      </c>
      <c r="D30" s="56"/>
      <c r="E30" s="55" t="n">
        <v>2012</v>
      </c>
      <c r="F30" s="57" t="n">
        <v>42722</v>
      </c>
      <c r="G30" s="58" t="s">
        <v>61</v>
      </c>
      <c r="H30" s="58" t="s">
        <v>62</v>
      </c>
      <c r="I30" s="55" t="n">
        <v>110.72</v>
      </c>
      <c r="J30" s="55"/>
      <c r="K30" s="75" t="n">
        <v>110.38</v>
      </c>
      <c r="L30" s="55" t="n">
        <f aca="false">(I30-K30)*100</f>
        <v>34.0000000000003</v>
      </c>
      <c r="M30" s="56" t="n">
        <f aca="false">IF(F30="","",C30*0.03)</f>
        <v>26272.9501121236</v>
      </c>
      <c r="N30" s="56"/>
      <c r="O30" s="61" t="n">
        <f aca="false">IF(L30="","",(M30/L30)/1000)</f>
        <v>0.772733826827158</v>
      </c>
      <c r="P30" s="57" t="n">
        <v>42724</v>
      </c>
      <c r="Q30" s="55" t="n">
        <v>110.77</v>
      </c>
      <c r="R30" s="55"/>
      <c r="S30" s="55" t="n">
        <v>2012</v>
      </c>
      <c r="T30" s="119" t="n">
        <f aca="false">IF(P30="","",(IF(G30="売",I30-Q30,Q30-I30))*O30*100000)</f>
        <v>3863.66913413557</v>
      </c>
      <c r="U30" s="119"/>
      <c r="V30" s="63" t="n">
        <f aca="false">IF(P30="","",IF(T30&lt;0,L30*(-1),IF(G30="買",(Q30-I30)*100,(I30-Q30)*100)))</f>
        <v>4.99999999999972</v>
      </c>
      <c r="W30" s="63"/>
    </row>
    <row r="31" customFormat="false" ht="13.5" hidden="false" customHeight="false" outlineLevel="0" collapsed="false">
      <c r="B31" s="55" t="n">
        <v>23</v>
      </c>
      <c r="C31" s="56" t="n">
        <f aca="false">IF(T30="","",C30+T30)</f>
        <v>879628.67287159</v>
      </c>
      <c r="D31" s="56"/>
      <c r="E31" s="55" t="n">
        <v>2013</v>
      </c>
      <c r="F31" s="57" t="n">
        <v>42377</v>
      </c>
      <c r="G31" s="58" t="s">
        <v>64</v>
      </c>
      <c r="H31" s="58"/>
      <c r="I31" s="55" t="n">
        <v>114.38</v>
      </c>
      <c r="J31" s="55"/>
      <c r="K31" s="59" t="n">
        <v>114.91</v>
      </c>
      <c r="L31" s="55" t="n">
        <v>53</v>
      </c>
      <c r="M31" s="56" t="n">
        <f aca="false">IF(F31="","",C31*0.03)</f>
        <v>26388.8601861477</v>
      </c>
      <c r="N31" s="56"/>
      <c r="O31" s="61" t="n">
        <f aca="false">IF(L31="","",(M31/L31)/1000)</f>
        <v>0.497903022380145</v>
      </c>
      <c r="P31" s="57" t="n">
        <v>42378</v>
      </c>
      <c r="Q31" s="55" t="n">
        <v>114.38</v>
      </c>
      <c r="R31" s="55"/>
      <c r="S31" s="55" t="n">
        <v>2013</v>
      </c>
      <c r="T31" s="62" t="n">
        <f aca="false">IF(P31="","",(IF(G31="売",I31-Q31,Q31-I31))*O31*100000)</f>
        <v>0</v>
      </c>
      <c r="U31" s="62"/>
      <c r="V31" s="120" t="n">
        <f aca="false">IF(P31="","",IF(T31&lt;0,L31*(-1),IF(G31="買",(Q31-I31)*100,(I31-Q31)*100)))</f>
        <v>0</v>
      </c>
      <c r="W31" s="120"/>
    </row>
    <row r="32" customFormat="false" ht="13.5" hidden="false" customHeight="false" outlineLevel="0" collapsed="false">
      <c r="B32" s="55" t="n">
        <v>24</v>
      </c>
      <c r="C32" s="56" t="n">
        <f aca="false">IF(T31="","",C31+T31)</f>
        <v>879628.67287159</v>
      </c>
      <c r="D32" s="56"/>
      <c r="E32" s="55" t="n">
        <v>2013</v>
      </c>
      <c r="F32" s="57" t="n">
        <v>42378</v>
      </c>
      <c r="G32" s="58" t="s">
        <v>61</v>
      </c>
      <c r="H32" s="58"/>
      <c r="I32" s="55" t="n">
        <v>114.99</v>
      </c>
      <c r="J32" s="55"/>
      <c r="K32" s="59" t="n">
        <v>114.49</v>
      </c>
      <c r="L32" s="55" t="n">
        <f aca="false">(I32-K32)*100</f>
        <v>50</v>
      </c>
      <c r="M32" s="56" t="n">
        <f aca="false">IF(F32="","",C32*0.03)</f>
        <v>26388.8601861477</v>
      </c>
      <c r="N32" s="56"/>
      <c r="O32" s="61" t="n">
        <f aca="false">IF(L32="","",(M32/L32)/1000)</f>
        <v>0.527777203722954</v>
      </c>
      <c r="P32" s="57" t="n">
        <v>42384</v>
      </c>
      <c r="Q32" s="55" t="n">
        <v>118.85</v>
      </c>
      <c r="R32" s="55"/>
      <c r="S32" s="55" t="n">
        <v>2013</v>
      </c>
      <c r="T32" s="62" t="n">
        <f aca="false">IF(P32="","",(IF(G32="売",I32-Q32,Q32-I32))*O32*100000)</f>
        <v>203722.00063706</v>
      </c>
      <c r="U32" s="62"/>
      <c r="V32" s="120" t="n">
        <f aca="false">IF(P32="","",IF(T32&lt;0,L32*(-1),IF(G32="買",(Q32-I32)*100,(I32-Q32)*100)))</f>
        <v>386</v>
      </c>
      <c r="W32" s="120"/>
      <c r="X32" s="74"/>
    </row>
    <row r="33" customFormat="false" ht="13.5" hidden="false" customHeight="false" outlineLevel="0" collapsed="false">
      <c r="B33" s="55" t="n">
        <v>25</v>
      </c>
      <c r="C33" s="56" t="n">
        <f aca="false">IF(T32="","",C32+T32)</f>
        <v>1083350.67350865</v>
      </c>
      <c r="D33" s="56"/>
      <c r="E33" s="55" t="n">
        <v>2013</v>
      </c>
      <c r="F33" s="57" t="n">
        <v>42387</v>
      </c>
      <c r="G33" s="58" t="s">
        <v>61</v>
      </c>
      <c r="H33" s="58" t="s">
        <v>62</v>
      </c>
      <c r="I33" s="55" t="n">
        <v>119.97</v>
      </c>
      <c r="J33" s="55"/>
      <c r="K33" s="59" t="n">
        <v>119.31</v>
      </c>
      <c r="L33" s="55" t="n">
        <f aca="false">(I33-K33)*100</f>
        <v>65.9999999999997</v>
      </c>
      <c r="M33" s="56" t="n">
        <f aca="false">IF(F33="","",C33*0.03)</f>
        <v>32500.5202052595</v>
      </c>
      <c r="N33" s="56"/>
      <c r="O33" s="61" t="n">
        <f aca="false">IF(L33="","",(M33/L33)/1000)</f>
        <v>0.492432124322116</v>
      </c>
      <c r="P33" s="57" t="n">
        <v>42390</v>
      </c>
      <c r="Q33" s="55" t="n">
        <v>119.31</v>
      </c>
      <c r="R33" s="55"/>
      <c r="S33" s="55" t="n">
        <v>2013</v>
      </c>
      <c r="T33" s="62" t="n">
        <f aca="false">IF(P33="","",(IF(G33="売",I33-Q33,Q33-I33))*O33*100000)</f>
        <v>-32500.5202052595</v>
      </c>
      <c r="U33" s="62"/>
      <c r="V33" s="120" t="n">
        <f aca="false">IF(P33="","",IF(T33&lt;0,L33*(-1),IF(G33="買",(Q33-I33)*100,(I33-Q33)*100)))</f>
        <v>-65.9999999999997</v>
      </c>
      <c r="W33" s="120"/>
    </row>
    <row r="34" customFormat="false" ht="13.5" hidden="false" customHeight="false" outlineLevel="0" collapsed="false">
      <c r="B34" s="55" t="n">
        <v>26</v>
      </c>
      <c r="C34" s="56" t="n">
        <f aca="false">IF(T33="","",C33+T33)</f>
        <v>1050850.15330339</v>
      </c>
      <c r="D34" s="56"/>
      <c r="E34" s="55" t="n">
        <v>2013</v>
      </c>
      <c r="F34" s="57" t="n">
        <v>42397</v>
      </c>
      <c r="G34" s="58" t="s">
        <v>61</v>
      </c>
      <c r="H34" s="58" t="s">
        <v>62</v>
      </c>
      <c r="I34" s="55" t="n">
        <v>122.41</v>
      </c>
      <c r="J34" s="55"/>
      <c r="K34" s="59" t="n">
        <v>121.6</v>
      </c>
      <c r="L34" s="55" t="n">
        <f aca="false">(I34-K34)*100</f>
        <v>81.0000000000002</v>
      </c>
      <c r="M34" s="56" t="n">
        <f aca="false">IF(F34="","",C34*0.03)</f>
        <v>31525.5045991017</v>
      </c>
      <c r="N34" s="56"/>
      <c r="O34" s="61" t="n">
        <f aca="false">IF(L34="","",(M34/L34)/1000)</f>
        <v>0.389203760482736</v>
      </c>
      <c r="P34" s="57" t="n">
        <v>42398</v>
      </c>
      <c r="Q34" s="55" t="n">
        <v>121.6</v>
      </c>
      <c r="R34" s="55"/>
      <c r="S34" s="55" t="n">
        <v>2013</v>
      </c>
      <c r="T34" s="62" t="n">
        <f aca="false">IF(P34="","",(IF(G34="売",I34-Q34,Q34-I34))*O34*100000)</f>
        <v>-31525.5045991017</v>
      </c>
      <c r="U34" s="62"/>
      <c r="V34" s="120" t="n">
        <f aca="false">IF(P34="","",IF(T34&lt;0,L34*(-1),IF(G34="買",(Q34-I34)*100,(I34-Q34)*100)))</f>
        <v>-81.0000000000002</v>
      </c>
      <c r="W34" s="120"/>
    </row>
    <row r="35" customFormat="false" ht="13.5" hidden="false" customHeight="false" outlineLevel="0" collapsed="false">
      <c r="B35" s="55" t="n">
        <v>27</v>
      </c>
      <c r="C35" s="56" t="n">
        <f aca="false">IF(T34="","",C34+T34)</f>
        <v>1019324.64870429</v>
      </c>
      <c r="D35" s="56"/>
      <c r="E35" s="55" t="n">
        <v>2013</v>
      </c>
      <c r="F35" s="57" t="n">
        <v>42400</v>
      </c>
      <c r="G35" s="58" t="s">
        <v>61</v>
      </c>
      <c r="H35" s="58" t="s">
        <v>62</v>
      </c>
      <c r="I35" s="55" t="n">
        <v>123.52</v>
      </c>
      <c r="J35" s="55"/>
      <c r="K35" s="59" t="n">
        <v>122.96</v>
      </c>
      <c r="L35" s="55" t="n">
        <f aca="false">(I35-K35)*100</f>
        <v>56.0000000000002</v>
      </c>
      <c r="M35" s="56" t="n">
        <f aca="false">IF(F35="","",C35*0.03)</f>
        <v>30579.7394611287</v>
      </c>
      <c r="N35" s="56"/>
      <c r="O35" s="61" t="n">
        <f aca="false">IF(L35="","",(M35/L35)/1000)</f>
        <v>0.546066776091581</v>
      </c>
      <c r="P35" s="57" t="n">
        <v>42404</v>
      </c>
      <c r="Q35" s="55" t="n">
        <v>126.03</v>
      </c>
      <c r="R35" s="55"/>
      <c r="S35" s="55" t="n">
        <v>2013</v>
      </c>
      <c r="T35" s="62" t="n">
        <f aca="false">IF(P35="","",(IF(G35="売",I35-Q35,Q35-I35))*O35*100000)</f>
        <v>137062.760798987</v>
      </c>
      <c r="U35" s="62"/>
      <c r="V35" s="120" t="n">
        <f aca="false">IF(P35="","",IF(T35&lt;0,L35*(-1),IF(G35="買",(Q35-I35)*100,(I35-Q35)*100)))</f>
        <v>251.000000000001</v>
      </c>
      <c r="W35" s="120"/>
    </row>
    <row r="36" customFormat="false" ht="13.5" hidden="false" customHeight="false" outlineLevel="0" collapsed="false">
      <c r="B36" s="55" t="n">
        <v>28</v>
      </c>
      <c r="C36" s="56" t="n">
        <f aca="false">IF(T35="","",C35+T35)</f>
        <v>1156387.40950328</v>
      </c>
      <c r="D36" s="56"/>
      <c r="E36" s="55" t="n">
        <v>2013</v>
      </c>
      <c r="F36" s="57" t="n">
        <v>42419</v>
      </c>
      <c r="G36" s="58" t="s">
        <v>61</v>
      </c>
      <c r="H36" s="58" t="s">
        <v>62</v>
      </c>
      <c r="I36" s="55" t="n">
        <v>125.34</v>
      </c>
      <c r="J36" s="55"/>
      <c r="K36" s="59" t="n">
        <v>124.89</v>
      </c>
      <c r="L36" s="55" t="n">
        <f aca="false">(I36-K36)*100</f>
        <v>45.0000000000003</v>
      </c>
      <c r="M36" s="56" t="n">
        <f aca="false">IF(F36="","",C36*0.03)</f>
        <v>34691.6222850983</v>
      </c>
      <c r="N36" s="56"/>
      <c r="O36" s="61" t="n">
        <f aca="false">IF(L36="","",(M36/L36)/1000)</f>
        <v>0.770924939668846</v>
      </c>
      <c r="P36" s="57" t="n">
        <v>42420</v>
      </c>
      <c r="Q36" s="55" t="n">
        <v>124.89</v>
      </c>
      <c r="R36" s="55"/>
      <c r="S36" s="55" t="n">
        <v>2013</v>
      </c>
      <c r="T36" s="62" t="n">
        <f aca="false">IF(P36="","",(IF(G36="売",I36-Q36,Q36-I36))*O36*100000)</f>
        <v>-34691.6222850983</v>
      </c>
      <c r="U36" s="62"/>
      <c r="V36" s="120" t="n">
        <f aca="false">IF(P36="","",IF(T36&lt;0,L36*(-1),IF(G36="買",(Q36-I36)*100,(I36-Q36)*100)))</f>
        <v>-45.0000000000003</v>
      </c>
      <c r="W36" s="120"/>
    </row>
    <row r="37" customFormat="false" ht="13.5" hidden="false" customHeight="false" outlineLevel="0" collapsed="false">
      <c r="B37" s="55" t="n">
        <v>29</v>
      </c>
      <c r="C37" s="56" t="n">
        <f aca="false">IF(T36="","",C36+T36)</f>
        <v>1121695.78721818</v>
      </c>
      <c r="D37" s="56"/>
      <c r="E37" s="55" t="n">
        <v>2013</v>
      </c>
      <c r="F37" s="57" t="n">
        <v>42420</v>
      </c>
      <c r="G37" s="58" t="s">
        <v>61</v>
      </c>
      <c r="H37" s="58" t="s">
        <v>62</v>
      </c>
      <c r="I37" s="55" t="n">
        <v>125.44</v>
      </c>
      <c r="J37" s="55"/>
      <c r="K37" s="59" t="n">
        <v>124.83</v>
      </c>
      <c r="L37" s="55" t="n">
        <f aca="false">(I37-K37)*100</f>
        <v>60.9999999999999</v>
      </c>
      <c r="M37" s="56" t="n">
        <f aca="false">IF(F37="","",C37*0.03)</f>
        <v>33650.8736165453</v>
      </c>
      <c r="N37" s="56"/>
      <c r="O37" s="61" t="n">
        <f aca="false">IF(L37="","",(M37/L37)/1000)</f>
        <v>0.551653665845006</v>
      </c>
      <c r="P37" s="57" t="n">
        <v>42420</v>
      </c>
      <c r="Q37" s="55" t="n">
        <v>124.83</v>
      </c>
      <c r="R37" s="55"/>
      <c r="S37" s="55" t="n">
        <v>2013</v>
      </c>
      <c r="T37" s="62" t="n">
        <f aca="false">IF(P37="","",(IF(G37="売",I37-Q37,Q37-I37))*O37*100000)</f>
        <v>-33650.8736165453</v>
      </c>
      <c r="U37" s="62"/>
      <c r="V37" s="120" t="n">
        <f aca="false">IF(P37="","",IF(T37&lt;0,L37*(-1),IF(G37="買",(Q37-I37)*100,(I37-Q37)*100)))</f>
        <v>-60.9999999999999</v>
      </c>
      <c r="W37" s="120"/>
    </row>
    <row r="38" customFormat="false" ht="13.5" hidden="false" customHeight="false" outlineLevel="0" collapsed="false">
      <c r="B38" s="85" t="n">
        <v>30</v>
      </c>
      <c r="C38" s="86" t="n">
        <f aca="false">IF(T37="","",C37+T37)</f>
        <v>1088044.91360163</v>
      </c>
      <c r="D38" s="86"/>
      <c r="E38" s="85" t="n">
        <v>2013</v>
      </c>
      <c r="F38" s="118" t="n">
        <v>42421</v>
      </c>
      <c r="G38" s="87" t="s">
        <v>61</v>
      </c>
      <c r="H38" s="85" t="s">
        <v>65</v>
      </c>
      <c r="I38" s="85" t="n">
        <v>123.23</v>
      </c>
      <c r="J38" s="85"/>
      <c r="K38" s="59" t="n">
        <v>122.23</v>
      </c>
      <c r="L38" s="85" t="n">
        <f aca="false">(I38-K38)*100</f>
        <v>100</v>
      </c>
      <c r="M38" s="86" t="n">
        <f aca="false">IF(F38="","",C38*0.03)</f>
        <v>32641.347408049</v>
      </c>
      <c r="N38" s="86"/>
      <c r="O38" s="89" t="n">
        <f aca="false">IF(L38="","",(M38/L38)/1000)</f>
        <v>0.32641347408049</v>
      </c>
      <c r="P38" s="118" t="n">
        <v>42425</v>
      </c>
      <c r="Q38" s="85" t="n">
        <v>123.23</v>
      </c>
      <c r="R38" s="85"/>
      <c r="S38" s="85" t="n">
        <v>2013</v>
      </c>
      <c r="T38" s="90" t="n">
        <f aca="false">IF(P38="","",(IF(G38="売",I38-Q38,Q38-I38))*O38*100000)</f>
        <v>0</v>
      </c>
      <c r="U38" s="90"/>
      <c r="V38" s="121" t="n">
        <f aca="false">IF(P38="","",IF(T38&lt;0,L38*(-1),IF(G38="買",(Q38-I38)*100,(I38-Q38)*100)))</f>
        <v>0</v>
      </c>
      <c r="W38" s="121"/>
    </row>
    <row r="39" customFormat="false" ht="13.5" hidden="false" customHeight="false" outlineLevel="0" collapsed="false">
      <c r="B39" s="55" t="n">
        <v>31</v>
      </c>
      <c r="C39" s="56" t="n">
        <f aca="false">IF(T38="","",C38+T38)</f>
        <v>1088044.91360163</v>
      </c>
      <c r="D39" s="56"/>
      <c r="E39" s="55" t="n">
        <v>2013</v>
      </c>
      <c r="F39" s="57" t="n">
        <v>42427</v>
      </c>
      <c r="G39" s="58" t="s">
        <v>64</v>
      </c>
      <c r="H39" s="58" t="s">
        <v>62</v>
      </c>
      <c r="I39" s="55" t="n">
        <v>119.73</v>
      </c>
      <c r="J39" s="55"/>
      <c r="K39" s="59" t="n">
        <v>120.25</v>
      </c>
      <c r="L39" s="55" t="n">
        <v>52</v>
      </c>
      <c r="M39" s="56" t="n">
        <f aca="false">IF(F39="","",C39*0.03)</f>
        <v>32641.347408049</v>
      </c>
      <c r="N39" s="56"/>
      <c r="O39" s="61" t="n">
        <f aca="false">IF(L39="","",(M39/L39)/1000)</f>
        <v>0.627718219385557</v>
      </c>
      <c r="P39" s="57" t="n">
        <v>42427</v>
      </c>
      <c r="Q39" s="55" t="n">
        <v>120.25</v>
      </c>
      <c r="R39" s="55"/>
      <c r="S39" s="55" t="n">
        <v>2013</v>
      </c>
      <c r="T39" s="62" t="n">
        <f aca="false">IF(P39="","",(IF(G39="売",I39-Q39,Q39-I39))*O39*100000)</f>
        <v>-32641.3474080487</v>
      </c>
      <c r="U39" s="62"/>
      <c r="V39" s="120" t="n">
        <f aca="false">IF(P39="","",IF(T39&lt;0,L39*(-1),IF(G39="買",(Q39-I39)*100,(I39-Q39)*100)))</f>
        <v>-52</v>
      </c>
      <c r="W39" s="120"/>
    </row>
    <row r="40" customFormat="false" ht="13.5" hidden="false" customHeight="false" outlineLevel="0" collapsed="false">
      <c r="B40" s="55" t="n">
        <v>32</v>
      </c>
      <c r="C40" s="56" t="n">
        <f aca="false">IF(T39="","",C39+T39)</f>
        <v>1055403.56619358</v>
      </c>
      <c r="D40" s="56"/>
      <c r="E40" s="55" t="n">
        <v>2013</v>
      </c>
      <c r="F40" s="57" t="n">
        <v>42427</v>
      </c>
      <c r="G40" s="58" t="s">
        <v>64</v>
      </c>
      <c r="H40" s="58" t="s">
        <v>62</v>
      </c>
      <c r="I40" s="55" t="n">
        <v>119.42</v>
      </c>
      <c r="J40" s="55"/>
      <c r="K40" s="59" t="n">
        <v>120.38</v>
      </c>
      <c r="L40" s="55" t="n">
        <v>96</v>
      </c>
      <c r="M40" s="56" t="n">
        <f aca="false">IF(F40="","",C40*0.03)</f>
        <v>31662.1069858075</v>
      </c>
      <c r="N40" s="56"/>
      <c r="O40" s="61" t="n">
        <f aca="false">IF(L40="","",(M40/L40)/1000)</f>
        <v>0.329813614435495</v>
      </c>
      <c r="P40" s="57" t="n">
        <v>42427</v>
      </c>
      <c r="Q40" s="55" t="n">
        <v>120.38</v>
      </c>
      <c r="R40" s="55"/>
      <c r="S40" s="55" t="n">
        <v>2013</v>
      </c>
      <c r="T40" s="62" t="n">
        <f aca="false">IF(P40="","",(IF(G40="売",I40-Q40,Q40-I40))*O40*100000)</f>
        <v>-31662.1069858073</v>
      </c>
      <c r="U40" s="62"/>
      <c r="V40" s="120" t="n">
        <f aca="false">IF(P40="","",IF(T40&lt;0,L40*(-1),IF(G40="買",(Q40-I40)*100,(I40-Q40)*100)))</f>
        <v>-96</v>
      </c>
      <c r="W40" s="120"/>
    </row>
    <row r="41" customFormat="false" ht="13.5" hidden="false" customHeight="false" outlineLevel="0" collapsed="false">
      <c r="B41" s="55" t="n">
        <v>33</v>
      </c>
      <c r="C41" s="56" t="n">
        <f aca="false">IF(T40="","",C40+T40)</f>
        <v>1023741.45920778</v>
      </c>
      <c r="D41" s="56"/>
      <c r="E41" s="55" t="n">
        <v>2013</v>
      </c>
      <c r="F41" s="57" t="n">
        <v>42457</v>
      </c>
      <c r="G41" s="58" t="s">
        <v>64</v>
      </c>
      <c r="H41" s="58"/>
      <c r="I41" s="55" t="n">
        <v>120.48</v>
      </c>
      <c r="J41" s="55"/>
      <c r="K41" s="59" t="n">
        <v>120.93</v>
      </c>
      <c r="L41" s="55" t="n">
        <v>45</v>
      </c>
      <c r="M41" s="56" t="n">
        <f aca="false">IF(F41="","",C41*0.03)</f>
        <v>30712.2437762333</v>
      </c>
      <c r="N41" s="56"/>
      <c r="O41" s="61" t="n">
        <f aca="false">IF(L41="","",(M41/L41)/1000)</f>
        <v>0.682494306138518</v>
      </c>
      <c r="P41" s="57" t="n">
        <v>42464</v>
      </c>
      <c r="Q41" s="55" t="n">
        <v>120.16</v>
      </c>
      <c r="R41" s="55"/>
      <c r="S41" s="55" t="n">
        <v>2013</v>
      </c>
      <c r="T41" s="62" t="n">
        <f aca="false">IF(P41="","",(IF(G41="売",I41-Q41,Q41-I41))*O41*100000)</f>
        <v>21839.8177964331</v>
      </c>
      <c r="U41" s="62"/>
      <c r="V41" s="120" t="n">
        <f aca="false">IF(P41="","",IF(T41&lt;0,L41*(-1),IF(G41="買",(Q41-I41)*100,(I41-Q41)*100)))</f>
        <v>32.0000000000007</v>
      </c>
      <c r="W41" s="120"/>
    </row>
    <row r="42" customFormat="false" ht="13.5" hidden="false" customHeight="false" outlineLevel="0" collapsed="false">
      <c r="B42" s="55" t="n">
        <v>34</v>
      </c>
      <c r="C42" s="56" t="n">
        <f aca="false">IF(T41="","",C41+T41)</f>
        <v>1045581.27700421</v>
      </c>
      <c r="D42" s="56"/>
      <c r="E42" s="55" t="n">
        <v>2013</v>
      </c>
      <c r="F42" s="57" t="n">
        <v>42471</v>
      </c>
      <c r="G42" s="58" t="s">
        <v>61</v>
      </c>
      <c r="H42" s="58" t="s">
        <v>62</v>
      </c>
      <c r="I42" s="55" t="n">
        <v>130.16</v>
      </c>
      <c r="J42" s="55"/>
      <c r="K42" s="59" t="n">
        <v>129.68</v>
      </c>
      <c r="L42" s="55" t="n">
        <f aca="false">(I42-K42)*100</f>
        <v>47.999999999999</v>
      </c>
      <c r="M42" s="56" t="n">
        <f aca="false">IF(F42="","",C42*0.03)</f>
        <v>31367.4383101263</v>
      </c>
      <c r="N42" s="56"/>
      <c r="O42" s="61" t="n">
        <f aca="false">IF(L42="","",(M42/L42)/1000)</f>
        <v>0.653488298127645</v>
      </c>
      <c r="P42" s="57" t="n">
        <v>42472</v>
      </c>
      <c r="Q42" s="55" t="n">
        <v>129.73</v>
      </c>
      <c r="R42" s="55"/>
      <c r="S42" s="55" t="n">
        <v>2013</v>
      </c>
      <c r="T42" s="62" t="n">
        <f aca="false">IF(P42="","",(IF(G42="売",I42-Q42,Q42-I42))*O42*100000)</f>
        <v>-28099.9968194892</v>
      </c>
      <c r="U42" s="62"/>
      <c r="V42" s="120" t="n">
        <f aca="false">IF(P42="","",IF(T42&lt;0,L42*(-1),IF(G42="買",(Q42-I42)*100,(I42-Q42)*100)))</f>
        <v>-47.999999999999</v>
      </c>
      <c r="W42" s="120"/>
      <c r="X42" s="74"/>
    </row>
    <row r="43" customFormat="false" ht="13.5" hidden="false" customHeight="false" outlineLevel="0" collapsed="false">
      <c r="B43" s="55" t="n">
        <v>35</v>
      </c>
      <c r="C43" s="56" t="n">
        <f aca="false">IF(T42="","",C42+T42)</f>
        <v>1017481.28018472</v>
      </c>
      <c r="D43" s="56"/>
      <c r="E43" s="55" t="n">
        <v>2013</v>
      </c>
      <c r="F43" s="57" t="n">
        <v>42478</v>
      </c>
      <c r="G43" s="58" t="s">
        <v>61</v>
      </c>
      <c r="H43" s="58"/>
      <c r="I43" s="55" t="n">
        <v>128.65</v>
      </c>
      <c r="J43" s="55"/>
      <c r="K43" s="59" t="n">
        <v>127.56</v>
      </c>
      <c r="L43" s="55" t="n">
        <f aca="false">(I43-K43)*100</f>
        <v>109</v>
      </c>
      <c r="M43" s="56" t="n">
        <f aca="false">IF(F43="","",C43*0.03)</f>
        <v>30524.4384055416</v>
      </c>
      <c r="N43" s="56"/>
      <c r="O43" s="61" t="n">
        <f aca="false">IF(L43="","",(M43/L43)/1000)</f>
        <v>0.280040719316895</v>
      </c>
      <c r="P43" s="57" t="n">
        <v>42483</v>
      </c>
      <c r="Q43" s="55" t="n">
        <v>128.89</v>
      </c>
      <c r="R43" s="55"/>
      <c r="S43" s="55" t="n">
        <v>2013</v>
      </c>
      <c r="T43" s="62" t="n">
        <f aca="false">IF(P43="","",(IF(G43="売",I43-Q43,Q43-I43))*O43*100000)</f>
        <v>6720.97726360493</v>
      </c>
      <c r="U43" s="62"/>
      <c r="V43" s="63" t="n">
        <f aca="false">IF(P43="","",IF(T43&lt;0,L43*(-1),IF(G43="買",(Q43-I43)*100,(I43-Q43)*100)))</f>
        <v>23.9999999999981</v>
      </c>
      <c r="W43" s="63"/>
    </row>
    <row r="44" customFormat="false" ht="13.5" hidden="false" customHeight="false" outlineLevel="0" collapsed="false">
      <c r="B44" s="55" t="n">
        <v>36</v>
      </c>
      <c r="C44" s="56" t="n">
        <f aca="false">IF(T43="","",C43+T43)</f>
        <v>1024202.25744833</v>
      </c>
      <c r="D44" s="56"/>
      <c r="E44" s="55" t="n">
        <v>2013</v>
      </c>
      <c r="F44" s="57" t="n">
        <v>42483</v>
      </c>
      <c r="G44" s="58" t="s">
        <v>61</v>
      </c>
      <c r="H44" s="58" t="s">
        <v>62</v>
      </c>
      <c r="I44" s="55" t="n">
        <v>129.35</v>
      </c>
      <c r="J44" s="55"/>
      <c r="K44" s="59" t="n">
        <v>128.19</v>
      </c>
      <c r="L44" s="55" t="n">
        <f aca="false">(I44-K44)*100</f>
        <v>116</v>
      </c>
      <c r="M44" s="56" t="n">
        <f aca="false">IF(F44="","",C44*0.03)</f>
        <v>30726.0677234498</v>
      </c>
      <c r="N44" s="56"/>
      <c r="O44" s="61" t="n">
        <f aca="false">IF(L44="","",(M44/L44)/1000)</f>
        <v>0.264879894167671</v>
      </c>
      <c r="P44" s="57" t="n">
        <v>42486</v>
      </c>
      <c r="Q44" s="55" t="n">
        <v>128.19</v>
      </c>
      <c r="R44" s="55"/>
      <c r="S44" s="55" t="n">
        <v>2013</v>
      </c>
      <c r="T44" s="62" t="n">
        <f aca="false">IF(P44="","",(IF(G44="売",I44-Q44,Q44-I44))*O44*100000)</f>
        <v>-30726.0677234498</v>
      </c>
      <c r="U44" s="62"/>
      <c r="V44" s="63" t="n">
        <f aca="false">IF(P44="","",IF(T44&lt;0,L44*(-1),IF(G44="買",(Q44-I44)*100,(I44-Q44)*100)))</f>
        <v>-116</v>
      </c>
      <c r="W44" s="63"/>
    </row>
    <row r="45" customFormat="false" ht="13.5" hidden="false" customHeight="false" outlineLevel="0" collapsed="false">
      <c r="B45" s="55" t="n">
        <v>37</v>
      </c>
      <c r="C45" s="56" t="n">
        <f aca="false">IF(T44="","",C44+T44)</f>
        <v>993476.189724875</v>
      </c>
      <c r="D45" s="56"/>
      <c r="E45" s="55" t="n">
        <v>2013</v>
      </c>
      <c r="F45" s="57" t="n">
        <v>42493</v>
      </c>
      <c r="G45" s="58" t="s">
        <v>61</v>
      </c>
      <c r="H45" s="55"/>
      <c r="I45" s="55" t="n">
        <v>129.52</v>
      </c>
      <c r="J45" s="55"/>
      <c r="K45" s="59" t="n">
        <v>128.34</v>
      </c>
      <c r="L45" s="55" t="n">
        <f aca="false">(I45-K45)*100</f>
        <v>118.000000000001</v>
      </c>
      <c r="M45" s="56" t="n">
        <f aca="false">IF(F45="","",C45*0.03)</f>
        <v>29804.2856917463</v>
      </c>
      <c r="N45" s="56"/>
      <c r="O45" s="61" t="n">
        <f aca="false">IF(L45="","",(M45/L45)/1000)</f>
        <v>0.252578692302933</v>
      </c>
      <c r="P45" s="57" t="n">
        <v>42497</v>
      </c>
      <c r="Q45" s="55" t="n">
        <v>129.52</v>
      </c>
      <c r="R45" s="55"/>
      <c r="S45" s="55" t="n">
        <v>2013</v>
      </c>
      <c r="T45" s="62" t="n">
        <f aca="false">IF(P45="","",(IF(G45="売",I45-Q45,Q45-I45))*O45*100000)</f>
        <v>0</v>
      </c>
      <c r="U45" s="62"/>
      <c r="V45" s="63" t="n">
        <f aca="false">IF(P45="","",IF(T45&lt;0,L45*(-1),IF(G45="買",(Q45-I45)*100,(I45-Q45)*100)))</f>
        <v>0</v>
      </c>
      <c r="W45" s="63"/>
    </row>
    <row r="46" customFormat="false" ht="13.5" hidden="false" customHeight="false" outlineLevel="0" collapsed="false">
      <c r="B46" s="55" t="n">
        <v>38</v>
      </c>
      <c r="C46" s="56" t="n">
        <f aca="false">IF(T45="","",C45+T45)</f>
        <v>993476.189724875</v>
      </c>
      <c r="D46" s="56"/>
      <c r="E46" s="55" t="n">
        <v>2013</v>
      </c>
      <c r="F46" s="57" t="n">
        <v>42498</v>
      </c>
      <c r="G46" s="58" t="s">
        <v>61</v>
      </c>
      <c r="H46" s="55"/>
      <c r="I46" s="55" t="n">
        <v>129.79</v>
      </c>
      <c r="J46" s="55"/>
      <c r="K46" s="59" t="n">
        <v>129.3</v>
      </c>
      <c r="L46" s="55" t="n">
        <f aca="false">(I46-K46)*100</f>
        <v>48.9999999999981</v>
      </c>
      <c r="M46" s="56" t="n">
        <f aca="false">IF(F46="","",C46*0.03)</f>
        <v>29804.2856917463</v>
      </c>
      <c r="N46" s="56"/>
      <c r="O46" s="61" t="n">
        <f aca="false">IF(L46="","",(M46/L46)/1000)</f>
        <v>0.608250728403009</v>
      </c>
      <c r="P46" s="57" t="n">
        <v>42499</v>
      </c>
      <c r="Q46" s="55" t="n">
        <v>129.79</v>
      </c>
      <c r="R46" s="55"/>
      <c r="S46" s="55" t="n">
        <v>2013</v>
      </c>
      <c r="T46" s="62" t="n">
        <f aca="false">IF(P46="","",(IF(G46="売",I46-Q46,Q46-I46))*O46*100000)</f>
        <v>0</v>
      </c>
      <c r="U46" s="62"/>
      <c r="V46" s="63" t="n">
        <f aca="false">IF(P46="","",IF(T46&lt;0,L46*(-1),IF(G46="買",(Q46-I46)*100,(I46-Q46)*100)))</f>
        <v>0</v>
      </c>
      <c r="W46" s="63"/>
    </row>
    <row r="47" customFormat="false" ht="13.5" hidden="false" customHeight="false" outlineLevel="0" collapsed="false">
      <c r="B47" s="55" t="n">
        <v>39</v>
      </c>
      <c r="C47" s="56" t="n">
        <f aca="false">IF(T46="","",C46+T46)</f>
        <v>993476.189724875</v>
      </c>
      <c r="D47" s="56"/>
      <c r="E47" s="55" t="n">
        <v>2013</v>
      </c>
      <c r="F47" s="57" t="n">
        <v>42503</v>
      </c>
      <c r="G47" s="58" t="s">
        <v>61</v>
      </c>
      <c r="H47" s="58" t="s">
        <v>62</v>
      </c>
      <c r="I47" s="55" t="n">
        <v>132.13</v>
      </c>
      <c r="J47" s="55"/>
      <c r="K47" s="59" t="n">
        <v>131.55</v>
      </c>
      <c r="L47" s="55" t="n">
        <f aca="false">(I47-K47)*100</f>
        <v>57.9999999999984</v>
      </c>
      <c r="M47" s="56" t="n">
        <f aca="false">IF(F47="","",C47*0.03)</f>
        <v>29804.2856917463</v>
      </c>
      <c r="N47" s="56"/>
      <c r="O47" s="61" t="n">
        <f aca="false">IF(L47="","",(M47/L47)/1000)</f>
        <v>0.513866994685295</v>
      </c>
      <c r="P47" s="57" t="n">
        <v>42504</v>
      </c>
      <c r="Q47" s="55" t="n">
        <v>131.55</v>
      </c>
      <c r="R47" s="55"/>
      <c r="S47" s="55" t="n">
        <v>2013</v>
      </c>
      <c r="T47" s="62" t="n">
        <f aca="false">IF(P47="","",(IF(G47="売",I47-Q47,Q47-I47))*O47*100000)</f>
        <v>-29804.2856917463</v>
      </c>
      <c r="U47" s="62"/>
      <c r="V47" s="63" t="n">
        <f aca="false">IF(P47="","",IF(T47&lt;0,L47*(-1),IF(G47="買",(Q47-I47)*100,(I47-Q47)*100)))</f>
        <v>-57.9999999999984</v>
      </c>
      <c r="W47" s="63"/>
    </row>
    <row r="48" customFormat="false" ht="13.5" hidden="false" customHeight="false" outlineLevel="0" collapsed="false">
      <c r="B48" s="85" t="n">
        <v>40</v>
      </c>
      <c r="C48" s="86" t="n">
        <f aca="false">IF(T47="","",C47+T47)</f>
        <v>963671.904033129</v>
      </c>
      <c r="D48" s="86"/>
      <c r="E48" s="85" t="n">
        <v>2013</v>
      </c>
      <c r="F48" s="118" t="n">
        <v>42505</v>
      </c>
      <c r="G48" s="87" t="s">
        <v>61</v>
      </c>
      <c r="H48" s="85" t="s">
        <v>65</v>
      </c>
      <c r="I48" s="85" t="n">
        <v>131.9</v>
      </c>
      <c r="J48" s="85"/>
      <c r="K48" s="59" t="n">
        <v>131.16</v>
      </c>
      <c r="L48" s="85" t="n">
        <f aca="false">(I48-K48)*100</f>
        <v>74.0000000000009</v>
      </c>
      <c r="M48" s="86" t="n">
        <f aca="false">IF(F48="","",C48*0.03)</f>
        <v>28910.1571209939</v>
      </c>
      <c r="N48" s="86"/>
      <c r="O48" s="89" t="n">
        <f aca="false">IF(L48="","",(M48/L48)/1000)</f>
        <v>0.390677798932345</v>
      </c>
      <c r="P48" s="118" t="n">
        <v>42510</v>
      </c>
      <c r="Q48" s="85" t="n">
        <v>131.9</v>
      </c>
      <c r="R48" s="85"/>
      <c r="S48" s="85" t="n">
        <v>2013</v>
      </c>
      <c r="T48" s="90" t="n">
        <f aca="false">IF(P48="","",(IF(G48="売",I48-Q48,Q48-I48))*O48*100000)</f>
        <v>0</v>
      </c>
      <c r="U48" s="90"/>
      <c r="V48" s="91" t="n">
        <f aca="false">IF(P48="","",IF(T48&lt;0,L48*(-1),IF(G48="買",(Q48-I48)*100,(I48-Q48)*100)))</f>
        <v>0</v>
      </c>
      <c r="W48" s="91"/>
    </row>
    <row r="49" customFormat="false" ht="13.5" hidden="false" customHeight="false" outlineLevel="0" collapsed="false">
      <c r="B49" s="55" t="n">
        <v>41</v>
      </c>
      <c r="C49" s="56" t="n">
        <f aca="false">IF(T48="","",C48+T48)</f>
        <v>963671.904033129</v>
      </c>
      <c r="D49" s="56"/>
      <c r="E49" s="55" t="n">
        <v>2013</v>
      </c>
      <c r="F49" s="57" t="n">
        <v>42511</v>
      </c>
      <c r="G49" s="58" t="s">
        <v>61</v>
      </c>
      <c r="H49" s="58" t="s">
        <v>62</v>
      </c>
      <c r="I49" s="55" t="n">
        <v>132.36</v>
      </c>
      <c r="J49" s="55"/>
      <c r="K49" s="59" t="n">
        <v>131.92</v>
      </c>
      <c r="L49" s="55" t="n">
        <f aca="false">(I49-K49)*100</f>
        <v>44.0000000000026</v>
      </c>
      <c r="M49" s="56" t="n">
        <f aca="false">IF(F49="","",C49*0.03)</f>
        <v>28910.1571209939</v>
      </c>
      <c r="N49" s="56"/>
      <c r="O49" s="61" t="n">
        <f aca="false">IF(L49="","",(M49/L49)/1000)</f>
        <v>0.657049025477094</v>
      </c>
      <c r="P49" s="57" t="n">
        <v>42512</v>
      </c>
      <c r="Q49" s="55" t="n">
        <v>133.17</v>
      </c>
      <c r="R49" s="55"/>
      <c r="S49" s="55" t="n">
        <v>2013</v>
      </c>
      <c r="T49" s="62" t="n">
        <f aca="false">IF(P49="","",(IF(G49="売",I49-Q49,Q49-I49))*O49*100000)</f>
        <v>53220.9710636429</v>
      </c>
      <c r="U49" s="62"/>
      <c r="V49" s="63" t="n">
        <f aca="false">IF(P49="","",IF(T49&lt;0,L49*(-1),IF(G49="買",(Q49-I49)*100,(I49-Q49)*100)))</f>
        <v>80.9999999999974</v>
      </c>
      <c r="W49" s="63"/>
    </row>
    <row r="50" customFormat="false" ht="13.5" hidden="false" customHeight="false" outlineLevel="0" collapsed="false">
      <c r="B50" s="55" t="n">
        <v>42</v>
      </c>
      <c r="C50" s="56" t="n">
        <f aca="false">IF(T49="","",C49+T49)</f>
        <v>1016892.87509677</v>
      </c>
      <c r="D50" s="56"/>
      <c r="E50" s="55" t="n">
        <v>2013</v>
      </c>
      <c r="F50" s="57" t="n">
        <v>42512</v>
      </c>
      <c r="G50" s="58" t="s">
        <v>64</v>
      </c>
      <c r="H50" s="55" t="s">
        <v>65</v>
      </c>
      <c r="I50" s="55" t="n">
        <v>133.04</v>
      </c>
      <c r="J50" s="55"/>
      <c r="K50" s="59" t="n">
        <v>133.78</v>
      </c>
      <c r="L50" s="55" t="n">
        <v>74</v>
      </c>
      <c r="M50" s="56" t="n">
        <f aca="false">IF(F50="","",C50*0.03)</f>
        <v>30506.7862529032</v>
      </c>
      <c r="N50" s="56"/>
      <c r="O50" s="61" t="n">
        <f aca="false">IF(L50="","",(M50/L50)/1000)</f>
        <v>0.412253868282475</v>
      </c>
      <c r="P50" s="57" t="n">
        <v>42518</v>
      </c>
      <c r="Q50" s="55" t="n">
        <v>131.04</v>
      </c>
      <c r="R50" s="55"/>
      <c r="S50" s="55" t="n">
        <v>2013</v>
      </c>
      <c r="T50" s="62" t="n">
        <f aca="false">IF(P50="","",(IF(G50="売",I50-Q50,Q50-I50))*O50*100000)</f>
        <v>82450.773656495</v>
      </c>
      <c r="U50" s="62"/>
      <c r="V50" s="63" t="n">
        <f aca="false">IF(P50="","",IF(T50&lt;0,L50*(-1),IF(G50="買",(Q50-I50)*100,(I50-Q50)*100)))</f>
        <v>200</v>
      </c>
      <c r="W50" s="63"/>
    </row>
    <row r="51" customFormat="false" ht="13.5" hidden="false" customHeight="false" outlineLevel="0" collapsed="false">
      <c r="B51" s="55" t="n">
        <v>43</v>
      </c>
      <c r="C51" s="56" t="n">
        <f aca="false">IF(T50="","",C50+T50)</f>
        <v>1099343.64875327</v>
      </c>
      <c r="D51" s="56"/>
      <c r="E51" s="55" t="n">
        <v>2013</v>
      </c>
      <c r="F51" s="57" t="n">
        <v>42518</v>
      </c>
      <c r="G51" s="58" t="s">
        <v>61</v>
      </c>
      <c r="H51" s="58" t="s">
        <v>62</v>
      </c>
      <c r="I51" s="55" t="n">
        <v>131.65</v>
      </c>
      <c r="J51" s="55"/>
      <c r="K51" s="59" t="n">
        <v>131.14</v>
      </c>
      <c r="L51" s="55" t="n">
        <f aca="false">(I51-K51)*100</f>
        <v>51.0000000000019</v>
      </c>
      <c r="M51" s="56" t="n">
        <f aca="false">IF(F51="","",C51*0.03)</f>
        <v>32980.309462598</v>
      </c>
      <c r="N51" s="56"/>
      <c r="O51" s="61" t="n">
        <f aca="false">IF(L51="","",(M51/L51)/1000)</f>
        <v>0.646672734560721</v>
      </c>
      <c r="P51" s="57" t="n">
        <v>42519</v>
      </c>
      <c r="Q51" s="55" t="n">
        <v>131.14</v>
      </c>
      <c r="R51" s="55"/>
      <c r="S51" s="55" t="n">
        <v>2013</v>
      </c>
      <c r="T51" s="62" t="n">
        <f aca="false">IF(P51="","",(IF(G51="売",I51-Q51,Q51-I51))*O51*100000)</f>
        <v>-32980.309462598</v>
      </c>
      <c r="U51" s="62"/>
      <c r="V51" s="63" t="n">
        <f aca="false">IF(P51="","",IF(T51&lt;0,L51*(-1),IF(G51="買",(Q51-I51)*100,(I51-Q51)*100)))</f>
        <v>-51.0000000000019</v>
      </c>
      <c r="W51" s="63"/>
    </row>
    <row r="52" customFormat="false" ht="13.5" hidden="false" customHeight="false" outlineLevel="0" collapsed="false">
      <c r="B52" s="55" t="n">
        <v>44</v>
      </c>
      <c r="C52" s="56" t="n">
        <f aca="false">IF(T51="","",C51+T51)</f>
        <v>1066363.33929067</v>
      </c>
      <c r="D52" s="56"/>
      <c r="E52" s="55" t="n">
        <v>2013</v>
      </c>
      <c r="F52" s="57" t="s">
        <v>97</v>
      </c>
      <c r="G52" s="58" t="s">
        <v>61</v>
      </c>
      <c r="H52" s="58"/>
      <c r="I52" s="55" t="n">
        <v>131.61</v>
      </c>
      <c r="J52" s="55"/>
      <c r="K52" s="59" t="n">
        <v>131.12</v>
      </c>
      <c r="L52" s="55" t="n">
        <f aca="false">(I52-K52)*100</f>
        <v>49.0000000000009</v>
      </c>
      <c r="M52" s="56" t="n">
        <f aca="false">IF(F52="","",C52*0.03)</f>
        <v>31990.9001787201</v>
      </c>
      <c r="N52" s="56"/>
      <c r="O52" s="61" t="n">
        <f aca="false">IF(L52="","",(M52/L52)/1000)</f>
        <v>0.652875513851418</v>
      </c>
      <c r="P52" s="57" t="n">
        <v>42519</v>
      </c>
      <c r="Q52" s="55" t="n">
        <v>131.12</v>
      </c>
      <c r="R52" s="55"/>
      <c r="S52" s="55" t="n">
        <v>2013</v>
      </c>
      <c r="T52" s="62" t="n">
        <f aca="false">IF(P52="","",(IF(G52="売",I52-Q52,Q52-I52))*O52*100000)</f>
        <v>-31990.9001787201</v>
      </c>
      <c r="U52" s="62"/>
      <c r="V52" s="63" t="n">
        <f aca="false">IF(P52="","",IF(T52&lt;0,L52*(-1),IF(G52="買",(Q52-I52)*100,(I52-Q52)*100)))</f>
        <v>-49.0000000000009</v>
      </c>
      <c r="W52" s="63"/>
      <c r="X52" s="74"/>
    </row>
    <row r="53" customFormat="false" ht="13.5" hidden="false" customHeight="false" outlineLevel="0" collapsed="false">
      <c r="B53" s="55" t="n">
        <v>45</v>
      </c>
      <c r="C53" s="56" t="n">
        <f aca="false">IF(T52="","",C52+T52)</f>
        <v>1034372.43911195</v>
      </c>
      <c r="D53" s="56"/>
      <c r="E53" s="55" t="n">
        <v>2013</v>
      </c>
      <c r="F53" s="57" t="n">
        <v>42533</v>
      </c>
      <c r="G53" s="58" t="s">
        <v>64</v>
      </c>
      <c r="H53" s="58"/>
      <c r="I53" s="55" t="n">
        <v>128.23</v>
      </c>
      <c r="J53" s="55"/>
      <c r="K53" s="59" t="n">
        <v>129.33</v>
      </c>
      <c r="L53" s="55" t="n">
        <v>110</v>
      </c>
      <c r="M53" s="56" t="n">
        <f aca="false">IF(F53="","",C53*0.03)</f>
        <v>31031.1731733585</v>
      </c>
      <c r="N53" s="56"/>
      <c r="O53" s="61" t="n">
        <f aca="false">IF(L53="","",(M53/L53)/1000)</f>
        <v>0.282101574303259</v>
      </c>
      <c r="P53" s="57" t="n">
        <v>42540</v>
      </c>
      <c r="Q53" s="55" t="n">
        <v>128.07</v>
      </c>
      <c r="R53" s="55"/>
      <c r="S53" s="55" t="n">
        <v>2013</v>
      </c>
      <c r="T53" s="62" t="n">
        <f aca="false">IF(P53="","",(IF(G53="売",I53-Q53,Q53-I53))*O53*100000)</f>
        <v>4513.62518885205</v>
      </c>
      <c r="U53" s="62"/>
      <c r="V53" s="63" t="n">
        <f aca="false">IF(P53="","",IF(T53&lt;0,L53*(-1),IF(G53="買",(Q53-I53)*100,(I53-Q53)*100)))</f>
        <v>15.9999999999997</v>
      </c>
      <c r="W53" s="63"/>
    </row>
    <row r="54" s="82" customFormat="true" ht="13.5" hidden="false" customHeight="false" outlineLevel="0" collapsed="false">
      <c r="B54" s="55" t="n">
        <v>46</v>
      </c>
      <c r="C54" s="56" t="n">
        <f aca="false">IF(T53="","",C53+T53)</f>
        <v>1038886.0643008</v>
      </c>
      <c r="D54" s="56"/>
      <c r="E54" s="55" t="n">
        <v>2013</v>
      </c>
      <c r="F54" s="57" t="n">
        <v>42555</v>
      </c>
      <c r="G54" s="58" t="s">
        <v>64</v>
      </c>
      <c r="H54" s="58"/>
      <c r="I54" s="55" t="n">
        <v>129.71</v>
      </c>
      <c r="J54" s="55"/>
      <c r="K54" s="59" t="n">
        <v>130.2</v>
      </c>
      <c r="L54" s="55" t="n">
        <v>49</v>
      </c>
      <c r="M54" s="56" t="n">
        <f aca="false">IF(F54="","",C54*0.03)</f>
        <v>31166.581929024</v>
      </c>
      <c r="N54" s="56"/>
      <c r="O54" s="61" t="n">
        <f aca="false">IF(L54="","",(M54/L54)/1000)</f>
        <v>0.636052692429062</v>
      </c>
      <c r="P54" s="57" t="n">
        <v>42556</v>
      </c>
      <c r="Q54" s="55" t="n">
        <v>129.61</v>
      </c>
      <c r="R54" s="55"/>
      <c r="S54" s="55" t="n">
        <v>2013</v>
      </c>
      <c r="T54" s="62" t="n">
        <f aca="false">IF(P54="","",(IF(G54="売",I54-Q54,Q54-I54))*O54*100000)</f>
        <v>6360.52692429026</v>
      </c>
      <c r="U54" s="62"/>
      <c r="V54" s="63" t="n">
        <f aca="false">IF(P54="","",IF(T54&lt;0,L54*(-1),IF(G54="買",(Q54-I54)*100,(I54-Q54)*100)))</f>
        <v>9.99999999999943</v>
      </c>
      <c r="W54" s="63"/>
      <c r="X54" s="80"/>
    </row>
    <row r="55" customFormat="false" ht="13.5" hidden="false" customHeight="false" outlineLevel="0" collapsed="false">
      <c r="B55" s="55" t="n">
        <v>47</v>
      </c>
      <c r="C55" s="56" t="n">
        <f aca="false">IF(T54="","",C54+T54)</f>
        <v>1045246.59122509</v>
      </c>
      <c r="D55" s="56"/>
      <c r="E55" s="55" t="n">
        <v>2013</v>
      </c>
      <c r="F55" s="57" t="n">
        <v>42552</v>
      </c>
      <c r="G55" s="58" t="s">
        <v>61</v>
      </c>
      <c r="H55" s="58"/>
      <c r="I55" s="55" t="n">
        <v>129.8</v>
      </c>
      <c r="J55" s="55"/>
      <c r="K55" s="59" t="n">
        <v>129.04</v>
      </c>
      <c r="L55" s="55" t="n">
        <f aca="false">(I55-K55)*100</f>
        <v>76.0000000000019</v>
      </c>
      <c r="M55" s="56" t="n">
        <f aca="false">IF(F55="","",C55*0.03)</f>
        <v>31357.3977367527</v>
      </c>
      <c r="N55" s="56"/>
      <c r="O55" s="61" t="n">
        <f aca="false">IF(L55="","",(M55/L55)/1000)</f>
        <v>0.412597338641473</v>
      </c>
      <c r="P55" s="57" t="n">
        <v>42562</v>
      </c>
      <c r="Q55" s="55" t="n">
        <v>129.04</v>
      </c>
      <c r="R55" s="55"/>
      <c r="S55" s="55" t="n">
        <v>2013</v>
      </c>
      <c r="T55" s="62" t="n">
        <f aca="false">IF(P55="","",(IF(G55="売",I55-Q55,Q55-I55))*O55*100000)</f>
        <v>-31357.3977367527</v>
      </c>
      <c r="U55" s="62"/>
      <c r="V55" s="63" t="n">
        <f aca="false">IF(P55="","",IF(T55&lt;0,L55*(-1),IF(G55="買",(Q55-I55)*100,(I55-Q55)*100)))</f>
        <v>-76.0000000000019</v>
      </c>
      <c r="W55" s="63"/>
    </row>
    <row r="56" customFormat="false" ht="13.5" hidden="false" customHeight="false" outlineLevel="0" collapsed="false">
      <c r="B56" s="55" t="n">
        <v>48</v>
      </c>
      <c r="C56" s="56" t="n">
        <f aca="false">IF(T55="","",C55+T55)</f>
        <v>1013889.19348834</v>
      </c>
      <c r="D56" s="56"/>
      <c r="E56" s="55" t="n">
        <v>2013</v>
      </c>
      <c r="F56" s="57" t="n">
        <v>42563</v>
      </c>
      <c r="G56" s="58" t="s">
        <v>61</v>
      </c>
      <c r="H56" s="58"/>
      <c r="I56" s="55" t="n">
        <v>129.83</v>
      </c>
      <c r="J56" s="55"/>
      <c r="K56" s="59" t="n">
        <v>129.18</v>
      </c>
      <c r="L56" s="55" t="n">
        <f aca="false">(I56-K56)*100</f>
        <v>65.0000000000006</v>
      </c>
      <c r="M56" s="56" t="n">
        <f aca="false">IF(F56="","",C56*0.03)</f>
        <v>30416.6758046502</v>
      </c>
      <c r="N56" s="56"/>
      <c r="O56" s="61" t="n">
        <f aca="false">IF(L56="","",(M56/L56)/1000)</f>
        <v>0.467948858533075</v>
      </c>
      <c r="P56" s="57" t="n">
        <v>42563</v>
      </c>
      <c r="Q56" s="55" t="n">
        <v>129.18</v>
      </c>
      <c r="R56" s="55"/>
      <c r="S56" s="55" t="n">
        <v>2013</v>
      </c>
      <c r="T56" s="62" t="n">
        <f aca="false">IF(P56="","",(IF(G56="売",I56-Q56,Q56-I56))*O56*100000)</f>
        <v>-30416.6758046502</v>
      </c>
      <c r="U56" s="62"/>
      <c r="V56" s="63" t="n">
        <f aca="false">IF(P56="","",IF(T56&lt;0,L56*(-1),IF(G56="買",(Q56-I56)*100,(I56-Q56)*100)))</f>
        <v>-65.0000000000006</v>
      </c>
      <c r="W56" s="63"/>
    </row>
    <row r="57" customFormat="false" ht="13.5" hidden="false" customHeight="false" outlineLevel="0" collapsed="false">
      <c r="B57" s="55" t="n">
        <v>49</v>
      </c>
      <c r="C57" s="56" t="n">
        <f aca="false">IF(T56="","",C56+T56)</f>
        <v>983472.517683688</v>
      </c>
      <c r="D57" s="56"/>
      <c r="E57" s="55" t="n">
        <v>2013</v>
      </c>
      <c r="F57" s="57" t="n">
        <v>42563</v>
      </c>
      <c r="G57" s="58" t="s">
        <v>61</v>
      </c>
      <c r="H57" s="58"/>
      <c r="I57" s="55" t="n">
        <v>129.91</v>
      </c>
      <c r="J57" s="55"/>
      <c r="K57" s="59" t="n">
        <v>128.89</v>
      </c>
      <c r="L57" s="55" t="n">
        <f aca="false">(I57-K57)*100</f>
        <v>102.000000000001</v>
      </c>
      <c r="M57" s="56" t="n">
        <f aca="false">IF(F57="","",C57*0.03)</f>
        <v>29504.1755305107</v>
      </c>
      <c r="N57" s="56"/>
      <c r="O57" s="61" t="n">
        <f aca="false">IF(L57="","",(M57/L57)/1000)</f>
        <v>0.289256622848141</v>
      </c>
      <c r="P57" s="57" t="n">
        <v>42573</v>
      </c>
      <c r="Q57" s="55" t="n">
        <v>131.2</v>
      </c>
      <c r="R57" s="55"/>
      <c r="S57" s="55" t="n">
        <v>2013</v>
      </c>
      <c r="T57" s="62" t="n">
        <f aca="false">IF(P57="","",(IF(G57="売",I57-Q57,Q57-I57))*O57*100000)</f>
        <v>37314.1043474099</v>
      </c>
      <c r="U57" s="62"/>
      <c r="V57" s="63" t="n">
        <f aca="false">IF(P57="","",IF(T57&lt;0,L57*(-1),IF(G57="買",(Q57-I57)*100,(I57-Q57)*100)))</f>
        <v>128.999999999999</v>
      </c>
      <c r="W57" s="63"/>
      <c r="X57" s="74"/>
    </row>
    <row r="58" customFormat="false" ht="13.5" hidden="false" customHeight="false" outlineLevel="0" collapsed="false">
      <c r="B58" s="85" t="n">
        <v>50</v>
      </c>
      <c r="C58" s="86" t="n">
        <f aca="false">IF(T57="","",C57+T57)</f>
        <v>1020786.6220311</v>
      </c>
      <c r="D58" s="86"/>
      <c r="E58" s="85" t="n">
        <v>2013</v>
      </c>
      <c r="F58" s="118" t="n">
        <v>42575</v>
      </c>
      <c r="G58" s="87" t="s">
        <v>61</v>
      </c>
      <c r="H58" s="87" t="s">
        <v>62</v>
      </c>
      <c r="I58" s="85" t="n">
        <v>131.79</v>
      </c>
      <c r="J58" s="85"/>
      <c r="K58" s="59" t="n">
        <v>131.35</v>
      </c>
      <c r="L58" s="85" t="n">
        <f aca="false">(I58-K58)*100</f>
        <v>43.9999999999998</v>
      </c>
      <c r="M58" s="86" t="n">
        <f aca="false">IF(F58="","",C58*0.03)</f>
        <v>30623.5986609329</v>
      </c>
      <c r="N58" s="86"/>
      <c r="O58" s="89" t="n">
        <f aca="false">IF(L58="","",(M58/L58)/1000)</f>
        <v>0.695990878657571</v>
      </c>
      <c r="P58" s="118" t="n">
        <v>42576</v>
      </c>
      <c r="Q58" s="85" t="n">
        <v>131.79</v>
      </c>
      <c r="R58" s="85"/>
      <c r="S58" s="85" t="n">
        <v>2013</v>
      </c>
      <c r="T58" s="90" t="n">
        <f aca="false">IF(P58="","",(IF(G58="売",I58-Q58,Q58-I58))*O58*100000)</f>
        <v>0</v>
      </c>
      <c r="U58" s="90"/>
      <c r="V58" s="91" t="n">
        <f aca="false">IF(P58="","",IF(T58&lt;0,L58*(-1),IF(G58="買",(Q58-I58)*100,(I58-Q58)*100)))</f>
        <v>0</v>
      </c>
      <c r="W58" s="91"/>
    </row>
    <row r="59" customFormat="false" ht="13.5" hidden="false" customHeight="false" outlineLevel="0" collapsed="false">
      <c r="B59" s="55" t="n">
        <v>51</v>
      </c>
      <c r="C59" s="56" t="n">
        <f aca="false">IF(T58="","",C58+T58)</f>
        <v>1020786.6220311</v>
      </c>
      <c r="D59" s="56"/>
      <c r="E59" s="55" t="n">
        <v>2013</v>
      </c>
      <c r="F59" s="57" t="n">
        <v>42583</v>
      </c>
      <c r="G59" s="58" t="s">
        <v>61</v>
      </c>
      <c r="H59" s="58"/>
      <c r="I59" s="55" t="n">
        <v>130.2</v>
      </c>
      <c r="J59" s="55"/>
      <c r="K59" s="59" t="n">
        <v>129.92</v>
      </c>
      <c r="L59" s="55" t="n">
        <f aca="false">(I59-K59)*100</f>
        <v>28.0000000000001</v>
      </c>
      <c r="M59" s="56" t="n">
        <f aca="false">IF(F59="","",C59*0.03)</f>
        <v>30623.5986609329</v>
      </c>
      <c r="N59" s="56"/>
      <c r="O59" s="61" t="n">
        <f aca="false">IF(L59="","",(M59/L59)/1000)</f>
        <v>1.09369995217617</v>
      </c>
      <c r="P59" s="57" t="n">
        <v>42583</v>
      </c>
      <c r="Q59" s="55" t="n">
        <v>130.59</v>
      </c>
      <c r="R59" s="55"/>
      <c r="S59" s="55" t="n">
        <v>2013</v>
      </c>
      <c r="T59" s="62" t="n">
        <f aca="false">IF(P59="","",(IF(G59="売",I59-Q59,Q59-I59))*O59*100000)</f>
        <v>42654.2981348723</v>
      </c>
      <c r="U59" s="62"/>
      <c r="V59" s="63" t="n">
        <f aca="false">IF(P59="","",IF(T59&lt;0,L59*(-1),IF(G59="買",(Q59-I59)*100,(I59-Q59)*100)))</f>
        <v>39.0000000000015</v>
      </c>
      <c r="W59" s="63"/>
    </row>
    <row r="60" customFormat="false" ht="13.5" hidden="false" customHeight="false" outlineLevel="0" collapsed="false">
      <c r="B60" s="55" t="n">
        <v>52</v>
      </c>
      <c r="C60" s="56" t="n">
        <f aca="false">IF(T59="","",C59+T59)</f>
        <v>1063440.92016597</v>
      </c>
      <c r="D60" s="56"/>
      <c r="E60" s="55" t="n">
        <v>2013</v>
      </c>
      <c r="F60" s="57" t="n">
        <v>42602</v>
      </c>
      <c r="G60" s="58" t="s">
        <v>61</v>
      </c>
      <c r="H60" s="58"/>
      <c r="I60" s="55" t="n">
        <v>130.68</v>
      </c>
      <c r="J60" s="55"/>
      <c r="K60" s="59" t="n">
        <v>130.17</v>
      </c>
      <c r="L60" s="55" t="n">
        <f aca="false">(I60-K60)*100</f>
        <v>51.0000000000019</v>
      </c>
      <c r="M60" s="56" t="n">
        <f aca="false">IF(F60="","",C60*0.03)</f>
        <v>31903.2276049791</v>
      </c>
      <c r="N60" s="56"/>
      <c r="O60" s="61" t="n">
        <f aca="false">IF(L60="","",(M60/L60)/1000)</f>
        <v>0.625553482450547</v>
      </c>
      <c r="P60" s="57" t="n">
        <v>42603</v>
      </c>
      <c r="Q60" s="55" t="n">
        <v>130.17</v>
      </c>
      <c r="R60" s="55"/>
      <c r="S60" s="55" t="n">
        <v>2013</v>
      </c>
      <c r="T60" s="62" t="n">
        <f aca="false">IF(P60="","",(IF(G60="売",I60-Q60,Q60-I60))*O60*100000)</f>
        <v>-31903.2276049791</v>
      </c>
      <c r="U60" s="62"/>
      <c r="V60" s="63" t="n">
        <f aca="false">IF(P60="","",IF(T60&lt;0,L60*(-1),IF(G60="買",(Q60-I60)*100,(I60-Q60)*100)))</f>
        <v>-51.0000000000019</v>
      </c>
      <c r="W60" s="63"/>
    </row>
    <row r="61" s="82" customFormat="true" ht="13.5" hidden="false" customHeight="false" outlineLevel="0" collapsed="false">
      <c r="B61" s="55" t="n">
        <v>53</v>
      </c>
      <c r="C61" s="56" t="n">
        <f aca="false">IF(T60="","",C60+T60)</f>
        <v>1031537.69256099</v>
      </c>
      <c r="D61" s="56"/>
      <c r="E61" s="55" t="n">
        <v>2013</v>
      </c>
      <c r="F61" s="57" t="n">
        <v>42612</v>
      </c>
      <c r="G61" s="58" t="s">
        <v>64</v>
      </c>
      <c r="H61" s="58" t="s">
        <v>62</v>
      </c>
      <c r="I61" s="55" t="n">
        <v>129.76</v>
      </c>
      <c r="J61" s="55"/>
      <c r="K61" s="59" t="n">
        <v>130.15</v>
      </c>
      <c r="L61" s="55" t="n">
        <v>39</v>
      </c>
      <c r="M61" s="56" t="n">
        <f aca="false">IF(F61="","",C61*0.03)</f>
        <v>30946.1307768297</v>
      </c>
      <c r="N61" s="56"/>
      <c r="O61" s="61" t="n">
        <f aca="false">IF(L61="","",(M61/L61)/1000)</f>
        <v>0.793490532739224</v>
      </c>
      <c r="P61" s="57" t="n">
        <v>42612</v>
      </c>
      <c r="Q61" s="55" t="n">
        <v>129.66</v>
      </c>
      <c r="R61" s="55"/>
      <c r="S61" s="55" t="n">
        <v>2013</v>
      </c>
      <c r="T61" s="62" t="n">
        <f aca="false">IF(P61="","",(IF(G61="売",I61-Q61,Q61-I61))*O61*100000)</f>
        <v>7934.90532739179</v>
      </c>
      <c r="U61" s="62"/>
      <c r="V61" s="63" t="n">
        <f aca="false">IF(P61="","",IF(T61&lt;0,L61*(-1),IF(G61="買",(Q61-I61)*100,(I61-Q61)*100)))</f>
        <v>9.99999999999943</v>
      </c>
      <c r="W61" s="63"/>
      <c r="X61" s="80"/>
    </row>
    <row r="62" customFormat="false" ht="13.5" hidden="false" customHeight="false" outlineLevel="0" collapsed="false">
      <c r="B62" s="55" t="n">
        <v>54</v>
      </c>
      <c r="C62" s="56" t="n">
        <f aca="false">IF(T61="","",C61+T61)</f>
        <v>1039472.59788838</v>
      </c>
      <c r="D62" s="56"/>
      <c r="E62" s="55" t="n">
        <v>2013</v>
      </c>
      <c r="F62" s="57" t="n">
        <v>42612</v>
      </c>
      <c r="G62" s="58" t="s">
        <v>61</v>
      </c>
      <c r="H62" s="122" t="s">
        <v>98</v>
      </c>
      <c r="I62" s="55" t="n">
        <v>129.93</v>
      </c>
      <c r="J62" s="55"/>
      <c r="K62" s="59" t="n">
        <v>129.29</v>
      </c>
      <c r="L62" s="55" t="n">
        <f aca="false">(I62-K62)*100</f>
        <v>64.0000000000015</v>
      </c>
      <c r="M62" s="56" t="n">
        <f aca="false">IF(F62="","",C62*0.03)</f>
        <v>31184.1779366515</v>
      </c>
      <c r="N62" s="56"/>
      <c r="O62" s="61" t="n">
        <f aca="false">IF(L62="","",(M62/L62)/1000)</f>
        <v>0.487252780260168</v>
      </c>
      <c r="P62" s="57" t="n">
        <v>42618</v>
      </c>
      <c r="Q62" s="55" t="n">
        <v>131.15</v>
      </c>
      <c r="R62" s="55"/>
      <c r="S62" s="55" t="n">
        <v>2013</v>
      </c>
      <c r="T62" s="62" t="n">
        <f aca="false">IF(P62="","",(IF(G62="売",I62-Q62,Q62-I62))*O62*100000)</f>
        <v>59444.8391917405</v>
      </c>
      <c r="U62" s="62"/>
      <c r="V62" s="63" t="n">
        <f aca="false">IF(P62="","",IF(T62&lt;0,L62*(-1),IF(G62="買",(Q62-I62)*100,(I62-Q62)*100)))</f>
        <v>122</v>
      </c>
      <c r="W62" s="63"/>
    </row>
    <row r="63" customFormat="false" ht="13.5" hidden="false" customHeight="false" outlineLevel="0" collapsed="false">
      <c r="B63" s="55" t="n">
        <v>55</v>
      </c>
      <c r="C63" s="56" t="n">
        <f aca="false">IF(T62="","",C62+T62)</f>
        <v>1098917.43708012</v>
      </c>
      <c r="D63" s="56"/>
      <c r="E63" s="55" t="n">
        <v>2013</v>
      </c>
      <c r="F63" s="57" t="n">
        <v>42619</v>
      </c>
      <c r="G63" s="58" t="s">
        <v>61</v>
      </c>
      <c r="H63" s="55" t="s">
        <v>65</v>
      </c>
      <c r="I63" s="55" t="n">
        <v>130.48</v>
      </c>
      <c r="J63" s="55"/>
      <c r="K63" s="59" t="n">
        <v>129.88</v>
      </c>
      <c r="L63" s="55" t="n">
        <f aca="false">(I63-K63)*100</f>
        <v>59.9999999999994</v>
      </c>
      <c r="M63" s="56" t="n">
        <f aca="false">IF(F63="","",C63*0.03)</f>
        <v>32967.5231124037</v>
      </c>
      <c r="N63" s="56"/>
      <c r="O63" s="61" t="n">
        <f aca="false">IF(L63="","",(M63/L63)/1000)</f>
        <v>0.549458718540067</v>
      </c>
      <c r="P63" s="57" t="n">
        <v>42624</v>
      </c>
      <c r="Q63" s="55" t="n">
        <v>132.76</v>
      </c>
      <c r="R63" s="55"/>
      <c r="S63" s="55" t="n">
        <v>2013</v>
      </c>
      <c r="T63" s="62" t="n">
        <f aca="false">IF(P63="","",(IF(G63="売",I63-Q63,Q63-I63))*O63*100000)</f>
        <v>125276.587827135</v>
      </c>
      <c r="U63" s="62"/>
      <c r="V63" s="63" t="n">
        <f aca="false">IF(P63="","",IF(T63&lt;0,L63*(-1),IF(G63="買",(Q63-I63)*100,(I63-Q63)*100)))</f>
        <v>228</v>
      </c>
      <c r="W63" s="63"/>
    </row>
    <row r="64" customFormat="false" ht="13.5" hidden="false" customHeight="false" outlineLevel="0" collapsed="false">
      <c r="B64" s="55" t="n">
        <v>56</v>
      </c>
      <c r="C64" s="56" t="n">
        <f aca="false">IF(T63="","",C63+T63)</f>
        <v>1224194.02490726</v>
      </c>
      <c r="D64" s="56"/>
      <c r="E64" s="55" t="n">
        <v>2013</v>
      </c>
      <c r="F64" s="57" t="n">
        <v>42639</v>
      </c>
      <c r="G64" s="58" t="s">
        <v>61</v>
      </c>
      <c r="H64" s="55"/>
      <c r="I64" s="55" t="n">
        <v>133.62</v>
      </c>
      <c r="J64" s="55"/>
      <c r="K64" s="59" t="n">
        <v>132.94</v>
      </c>
      <c r="L64" s="55" t="n">
        <f aca="false">(I64-K64)*100</f>
        <v>68.0000000000007</v>
      </c>
      <c r="M64" s="56" t="n">
        <f aca="false">IF(F64="","",C64*0.03)</f>
        <v>36725.8207472178</v>
      </c>
      <c r="N64" s="56"/>
      <c r="O64" s="61" t="n">
        <f aca="false">IF(L64="","",(M64/L64)/1000)</f>
        <v>0.540085599223785</v>
      </c>
      <c r="P64" s="57" t="n">
        <v>42640</v>
      </c>
      <c r="Q64" s="55" t="n">
        <v>132.94</v>
      </c>
      <c r="R64" s="55"/>
      <c r="S64" s="55" t="n">
        <v>2013</v>
      </c>
      <c r="T64" s="62" t="n">
        <f aca="false">IF(P64="","",(IF(G64="売",I64-Q64,Q64-I64))*O64*100000)</f>
        <v>-36725.8207472178</v>
      </c>
      <c r="U64" s="62"/>
      <c r="V64" s="63" t="n">
        <f aca="false">IF(P64="","",IF(T64&lt;0,L64*(-1),IF(G64="買",(Q64-I64)*100,(I64-Q64)*100)))</f>
        <v>-68.0000000000007</v>
      </c>
      <c r="W64" s="63"/>
    </row>
    <row r="65" s="82" customFormat="true" ht="13.5" hidden="false" customHeight="false" outlineLevel="0" collapsed="false">
      <c r="B65" s="55" t="n">
        <v>57</v>
      </c>
      <c r="C65" s="56" t="n">
        <f aca="false">IF(T64="","",C64+T64)</f>
        <v>1187468.20416004</v>
      </c>
      <c r="D65" s="56"/>
      <c r="E65" s="55" t="n">
        <v>2013</v>
      </c>
      <c r="F65" s="57" t="n">
        <v>42647</v>
      </c>
      <c r="G65" s="58" t="s">
        <v>64</v>
      </c>
      <c r="H65" s="55"/>
      <c r="I65" s="55" t="n">
        <v>132.33</v>
      </c>
      <c r="J65" s="55"/>
      <c r="K65" s="59" t="n">
        <v>132.67</v>
      </c>
      <c r="L65" s="55" t="n">
        <v>34</v>
      </c>
      <c r="M65" s="56" t="n">
        <f aca="false">IF(F65="","",C65*0.03)</f>
        <v>35624.0461248012</v>
      </c>
      <c r="N65" s="56"/>
      <c r="O65" s="61" t="n">
        <f aca="false">IF(L65="","",(M65/L65)/1000)</f>
        <v>1.04776606249415</v>
      </c>
      <c r="P65" s="57" t="n">
        <v>42652</v>
      </c>
      <c r="Q65" s="55" t="n">
        <v>132.02</v>
      </c>
      <c r="R65" s="55"/>
      <c r="S65" s="55" t="n">
        <v>2013</v>
      </c>
      <c r="T65" s="62" t="n">
        <f aca="false">IF(P65="","",(IF(G65="売",I65-Q65,Q65-I65))*O65*100000)</f>
        <v>32480.747937319</v>
      </c>
      <c r="U65" s="62"/>
      <c r="V65" s="63" t="n">
        <f aca="false">IF(P65="","",IF(T65&lt;0,L65*(-1),IF(G65="買",(Q65-I65)*100,(I65-Q65)*100)))</f>
        <v>31.0000000000002</v>
      </c>
      <c r="W65" s="63"/>
      <c r="X65" s="80"/>
    </row>
    <row r="66" customFormat="false" ht="13.5" hidden="false" customHeight="false" outlineLevel="0" collapsed="false">
      <c r="B66" s="55" t="n">
        <v>58</v>
      </c>
      <c r="C66" s="56" t="n">
        <f aca="false">IF(T65="","",C65+T65)</f>
        <v>1219948.95209736</v>
      </c>
      <c r="D66" s="56"/>
      <c r="E66" s="55" t="n">
        <v>2013</v>
      </c>
      <c r="F66" s="57" t="n">
        <v>42657</v>
      </c>
      <c r="G66" s="58" t="s">
        <v>61</v>
      </c>
      <c r="H66" s="55"/>
      <c r="I66" s="55" t="n">
        <v>133.34</v>
      </c>
      <c r="J66" s="55"/>
      <c r="K66" s="59" t="n">
        <v>133.04</v>
      </c>
      <c r="L66" s="55" t="n">
        <f aca="false">(I66-K66)*100</f>
        <v>30.0000000000011</v>
      </c>
      <c r="M66" s="56" t="n">
        <f aca="false">IF(F66="","",C66*0.03)</f>
        <v>36598.4685629208</v>
      </c>
      <c r="N66" s="56"/>
      <c r="O66" s="61" t="n">
        <f aca="false">IF(L66="","",(M66/L66)/1000)</f>
        <v>1.21994895209731</v>
      </c>
      <c r="P66" s="57" t="n">
        <v>42658</v>
      </c>
      <c r="Q66" s="55" t="n">
        <v>133.34</v>
      </c>
      <c r="R66" s="55"/>
      <c r="S66" s="55" t="n">
        <v>2013</v>
      </c>
      <c r="T66" s="62" t="n">
        <f aca="false">IF(P66="","",(IF(G66="売",I66-Q66,Q66-I66))*O66*100000)</f>
        <v>0</v>
      </c>
      <c r="U66" s="62"/>
      <c r="V66" s="63" t="n">
        <f aca="false">IF(P66="","",IF(T66&lt;0,L66*(-1),IF(G66="買",(Q66-I66)*100,(I66-Q66)*100)))</f>
        <v>0</v>
      </c>
      <c r="W66" s="63"/>
    </row>
    <row r="67" customFormat="false" ht="13.5" hidden="false" customHeight="false" outlineLevel="0" collapsed="false">
      <c r="B67" s="55" t="n">
        <v>59</v>
      </c>
      <c r="C67" s="56" t="n">
        <f aca="false">IF(T66="","",C66+T66)</f>
        <v>1219948.95209736</v>
      </c>
      <c r="D67" s="56"/>
      <c r="E67" s="55" t="n">
        <v>2013</v>
      </c>
      <c r="F67" s="57" t="n">
        <v>42664</v>
      </c>
      <c r="G67" s="58" t="s">
        <v>61</v>
      </c>
      <c r="H67" s="55"/>
      <c r="I67" s="55" t="n">
        <v>134.1</v>
      </c>
      <c r="J67" s="55"/>
      <c r="K67" s="59" t="n">
        <v>133.86</v>
      </c>
      <c r="L67" s="55" t="n">
        <f aca="false">(I67-K67)*100</f>
        <v>23.9999999999981</v>
      </c>
      <c r="M67" s="56" t="n">
        <f aca="false">IF(F67="","",C67*0.03)</f>
        <v>36598.4685629208</v>
      </c>
      <c r="N67" s="56"/>
      <c r="O67" s="61" t="n">
        <f aca="false">IF(L67="","",(M67/L67)/1000)</f>
        <v>1.52493619012182</v>
      </c>
      <c r="P67" s="57" t="n">
        <v>42666</v>
      </c>
      <c r="Q67" s="55" t="n">
        <v>134.1</v>
      </c>
      <c r="R67" s="55"/>
      <c r="S67" s="55" t="n">
        <v>2013</v>
      </c>
      <c r="T67" s="62" t="n">
        <f aca="false">IF(P67="","",(IF(G67="売",I67-Q67,Q67-I67))*O67*100000)</f>
        <v>0</v>
      </c>
      <c r="U67" s="62"/>
      <c r="V67" s="63" t="n">
        <f aca="false">IF(P67="","",IF(T67&lt;0,L67*(-1),IF(G67="買",(Q67-I67)*100,(I67-Q67)*100)))</f>
        <v>0</v>
      </c>
      <c r="W67" s="63"/>
    </row>
    <row r="68" customFormat="false" ht="13.5" hidden="false" customHeight="false" outlineLevel="0" collapsed="false">
      <c r="B68" s="85" t="n">
        <v>60</v>
      </c>
      <c r="C68" s="86" t="n">
        <f aca="false">IF(T67="","",C67+T67)</f>
        <v>1219948.95209736</v>
      </c>
      <c r="D68" s="86"/>
      <c r="E68" s="85" t="n">
        <v>2013</v>
      </c>
      <c r="F68" s="118" t="n">
        <v>42667</v>
      </c>
      <c r="G68" s="87" t="s">
        <v>64</v>
      </c>
      <c r="H68" s="85"/>
      <c r="I68" s="85" t="n">
        <v>134.01</v>
      </c>
      <c r="J68" s="85"/>
      <c r="K68" s="59" t="n">
        <v>134.77</v>
      </c>
      <c r="L68" s="85" t="n">
        <v>76</v>
      </c>
      <c r="M68" s="86" t="n">
        <f aca="false">IF(F68="","",C68*0.03)</f>
        <v>36598.4685629208</v>
      </c>
      <c r="N68" s="86"/>
      <c r="O68" s="89" t="n">
        <f aca="false">IF(L68="","",(M68/L68)/1000)</f>
        <v>0.481558796880537</v>
      </c>
      <c r="P68" s="118" t="n">
        <v>42671</v>
      </c>
      <c r="Q68" s="85" t="n">
        <v>134.77</v>
      </c>
      <c r="R68" s="85"/>
      <c r="S68" s="85" t="n">
        <v>2013</v>
      </c>
      <c r="T68" s="90" t="n">
        <f aca="false">IF(P68="","",(IF(G68="売",I68-Q68,Q68-I68))*O68*100000)</f>
        <v>-36598.4685629217</v>
      </c>
      <c r="U68" s="90"/>
      <c r="V68" s="91" t="n">
        <f aca="false">IF(P68="","",IF(T68&lt;0,L68*(-1),IF(G68="買",(Q68-I68)*100,(I68-Q68)*100)))</f>
        <v>-76</v>
      </c>
      <c r="W68" s="91"/>
      <c r="X68" s="74"/>
    </row>
    <row r="69" customFormat="false" ht="13.5" hidden="false" customHeight="false" outlineLevel="0" collapsed="false">
      <c r="B69" s="55" t="n">
        <v>61</v>
      </c>
      <c r="C69" s="56" t="n">
        <f aca="false">IF(T68="","",C68+T68)</f>
        <v>1183350.48353444</v>
      </c>
      <c r="D69" s="56"/>
      <c r="E69" s="55" t="n">
        <v>2013</v>
      </c>
      <c r="F69" s="57" t="n">
        <v>42680</v>
      </c>
      <c r="G69" s="58" t="s">
        <v>61</v>
      </c>
      <c r="H69" s="55"/>
      <c r="I69" s="55" t="n">
        <v>133.26</v>
      </c>
      <c r="J69" s="55"/>
      <c r="K69" s="59" t="n">
        <v>132.85</v>
      </c>
      <c r="L69" s="55" t="n">
        <f aca="false">(I69-K69)*100</f>
        <v>40.9999999999997</v>
      </c>
      <c r="M69" s="56" t="n">
        <f aca="false">IF(F69="","",C69*0.03)</f>
        <v>35500.5145060332</v>
      </c>
      <c r="N69" s="56"/>
      <c r="O69" s="61" t="n">
        <f aca="false">IF(L69="","",(M69/L69)/1000)</f>
        <v>0.865866207464231</v>
      </c>
      <c r="P69" s="57" t="n">
        <v>42681</v>
      </c>
      <c r="Q69" s="55" t="n">
        <v>133.26</v>
      </c>
      <c r="R69" s="55"/>
      <c r="S69" s="55" t="n">
        <v>2013</v>
      </c>
      <c r="T69" s="62" t="n">
        <f aca="false">IF(P69="","",(IF(G69="売",I69-Q69,Q69-I69))*O69*100000)</f>
        <v>0</v>
      </c>
      <c r="U69" s="62"/>
      <c r="V69" s="63" t="n">
        <f aca="false">IF(P69="","",IF(T69&lt;0,L69*(-1),IF(G69="買",(Q69-I69)*100,(I69-Q69)*100)))</f>
        <v>0</v>
      </c>
      <c r="W69" s="63"/>
    </row>
    <row r="70" customFormat="false" ht="13.5" hidden="false" customHeight="false" outlineLevel="0" collapsed="false">
      <c r="B70" s="55" t="n">
        <v>62</v>
      </c>
      <c r="C70" s="56" t="n">
        <f aca="false">IF(T69="","",C69+T69)</f>
        <v>1183350.48353444</v>
      </c>
      <c r="D70" s="56"/>
      <c r="E70" s="55" t="n">
        <v>2013</v>
      </c>
      <c r="F70" s="57" t="n">
        <v>42687</v>
      </c>
      <c r="G70" s="58" t="s">
        <v>61</v>
      </c>
      <c r="H70" s="58" t="s">
        <v>62</v>
      </c>
      <c r="I70" s="55" t="n">
        <v>133.76</v>
      </c>
      <c r="J70" s="55"/>
      <c r="K70" s="59" t="n">
        <v>133.22</v>
      </c>
      <c r="L70" s="55" t="n">
        <f aca="false">(I70-K70)*100</f>
        <v>53.9999999999992</v>
      </c>
      <c r="M70" s="56" t="n">
        <f aca="false">IF(F70="","",C70*0.03)</f>
        <v>35500.5145060332</v>
      </c>
      <c r="N70" s="56"/>
      <c r="O70" s="61" t="n">
        <f aca="false">IF(L70="","",(M70/L70)/1000)</f>
        <v>0.65741693529692</v>
      </c>
      <c r="P70" s="57" t="n">
        <v>42692</v>
      </c>
      <c r="Q70" s="55" t="n">
        <v>134.78</v>
      </c>
      <c r="R70" s="55"/>
      <c r="S70" s="55" t="n">
        <v>2013</v>
      </c>
      <c r="T70" s="62" t="n">
        <f aca="false">IF(P70="","",(IF(G70="売",I70-Q70,Q70-I70))*O70*100000)</f>
        <v>67056.5274002865</v>
      </c>
      <c r="U70" s="62"/>
      <c r="V70" s="63" t="n">
        <f aca="false">IF(P70="","",IF(T70&lt;0,L70*(-1),IF(G70="買",(Q70-I70)*100,(I70-Q70)*100)))</f>
        <v>102.000000000001</v>
      </c>
      <c r="W70" s="63"/>
    </row>
    <row r="71" customFormat="false" ht="13.5" hidden="false" customHeight="false" outlineLevel="0" collapsed="false">
      <c r="B71" s="55" t="n">
        <v>63</v>
      </c>
      <c r="C71" s="56" t="n">
        <f aca="false">IF(T70="","",C70+T70)</f>
        <v>1250407.01093473</v>
      </c>
      <c r="D71" s="56"/>
      <c r="E71" s="55" t="n">
        <v>2013</v>
      </c>
      <c r="F71" s="57" t="n">
        <v>42699</v>
      </c>
      <c r="G71" s="58" t="s">
        <v>61</v>
      </c>
      <c r="H71" s="58" t="s">
        <v>62</v>
      </c>
      <c r="I71" s="55" t="n">
        <v>137.48</v>
      </c>
      <c r="J71" s="55"/>
      <c r="K71" s="59" t="n">
        <v>137.08</v>
      </c>
      <c r="L71" s="55" t="n">
        <f aca="false">(I71-K71)*100</f>
        <v>39.9999999999977</v>
      </c>
      <c r="M71" s="56" t="n">
        <f aca="false">IF(F71="","",C71*0.03)</f>
        <v>37512.2103280417</v>
      </c>
      <c r="N71" s="56"/>
      <c r="O71" s="61" t="n">
        <f aca="false">IF(L71="","",(M71/L71)/1000)</f>
        <v>0.937805258201097</v>
      </c>
      <c r="P71" s="57" t="n">
        <v>42707</v>
      </c>
      <c r="Q71" s="55" t="n">
        <v>139.03</v>
      </c>
      <c r="R71" s="55"/>
      <c r="S71" s="55" t="n">
        <v>2013</v>
      </c>
      <c r="T71" s="62" t="n">
        <f aca="false">IF(P71="","",(IF(G71="売",I71-Q71,Q71-I71))*O71*100000)</f>
        <v>145359.815021171</v>
      </c>
      <c r="U71" s="62"/>
      <c r="V71" s="63" t="n">
        <f aca="false">IF(P71="","",IF(T71&lt;0,L71*(-1),IF(G71="買",(Q71-I71)*100,(I71-Q71)*100)))</f>
        <v>155.000000000001</v>
      </c>
      <c r="W71" s="63"/>
    </row>
    <row r="72" customFormat="false" ht="13.5" hidden="false" customHeight="false" outlineLevel="0" collapsed="false">
      <c r="B72" s="55" t="n">
        <v>64</v>
      </c>
      <c r="C72" s="56" t="n">
        <f aca="false">IF(T71="","",C71+T71)</f>
        <v>1395766.8259559</v>
      </c>
      <c r="D72" s="56"/>
      <c r="E72" s="55" t="n">
        <v>2014</v>
      </c>
      <c r="F72" s="57" t="n">
        <v>42400</v>
      </c>
      <c r="G72" s="58" t="s">
        <v>64</v>
      </c>
      <c r="H72" s="58" t="s">
        <v>62</v>
      </c>
      <c r="I72" s="55" t="n">
        <v>139.14</v>
      </c>
      <c r="J72" s="55"/>
      <c r="K72" s="59" t="n">
        <v>139.49</v>
      </c>
      <c r="L72" s="55" t="n">
        <v>35</v>
      </c>
      <c r="M72" s="56" t="n">
        <f aca="false">IF(F72="","",C72*0.03)</f>
        <v>41873.0047786769</v>
      </c>
      <c r="N72" s="56"/>
      <c r="O72" s="61" t="n">
        <f aca="false">IF(L72="","",(M72/L72)/1000)</f>
        <v>1.19637156510505</v>
      </c>
      <c r="P72" s="57" t="n">
        <v>42406</v>
      </c>
      <c r="Q72" s="55" t="n">
        <v>137.52</v>
      </c>
      <c r="R72" s="55"/>
      <c r="S72" s="55" t="n">
        <v>2014</v>
      </c>
      <c r="T72" s="62" t="n">
        <f aca="false">IF(P72="","",(IF(G72="売",I72-Q72,Q72-I72))*O72*100000)</f>
        <v>193812.193547016</v>
      </c>
      <c r="U72" s="62"/>
      <c r="V72" s="63" t="n">
        <f aca="false">IF(P72="","",IF(T72&lt;0,L72*(-1),IF(G72="買",(Q72-I72)*100,(I72-Q72)*100)))</f>
        <v>161.999999999998</v>
      </c>
      <c r="W72" s="63"/>
    </row>
    <row r="73" customFormat="false" ht="13.5" hidden="false" customHeight="false" outlineLevel="0" collapsed="false">
      <c r="B73" s="55" t="n">
        <v>65</v>
      </c>
      <c r="C73" s="56" t="n">
        <f aca="false">IF(T72="","",C72+T72)</f>
        <v>1589579.01950291</v>
      </c>
      <c r="D73" s="56"/>
      <c r="E73" s="55" t="n">
        <v>2014</v>
      </c>
      <c r="F73" s="57" t="n">
        <v>42406</v>
      </c>
      <c r="G73" s="58" t="s">
        <v>61</v>
      </c>
      <c r="H73" s="55"/>
      <c r="I73" s="55" t="n">
        <v>137.76</v>
      </c>
      <c r="J73" s="55"/>
      <c r="K73" s="59" t="n">
        <v>136.74</v>
      </c>
      <c r="L73" s="55" t="n">
        <f aca="false">(I73-K73)*100</f>
        <v>101.999999999998</v>
      </c>
      <c r="M73" s="56" t="n">
        <f aca="false">IF(F73="","",C73*0.03)</f>
        <v>47687.3705850874</v>
      </c>
      <c r="N73" s="56"/>
      <c r="O73" s="61" t="n">
        <f aca="false">IF(L73="","",(M73/L73)/1000)</f>
        <v>0.467523241030277</v>
      </c>
      <c r="P73" s="57" t="n">
        <v>42412</v>
      </c>
      <c r="Q73" s="55" t="n">
        <v>139.26</v>
      </c>
      <c r="R73" s="55"/>
      <c r="S73" s="55" t="n">
        <v>2014</v>
      </c>
      <c r="T73" s="62" t="n">
        <f aca="false">IF(P73="","",(IF(G73="売",I73-Q73,Q73-I73))*O73*100000)</f>
        <v>70128.4861545415</v>
      </c>
      <c r="U73" s="62"/>
      <c r="V73" s="63" t="n">
        <f aca="false">IF(P73="","",IF(T73&lt;0,L73*(-1),IF(G73="買",(Q73-I73)*100,(I73-Q73)*100)))</f>
        <v>150</v>
      </c>
      <c r="W73" s="63"/>
    </row>
    <row r="74" customFormat="false" ht="13.5" hidden="false" customHeight="false" outlineLevel="0" collapsed="false">
      <c r="B74" s="55" t="n">
        <v>66</v>
      </c>
      <c r="C74" s="56" t="n">
        <f aca="false">IF(T73="","",C73+T73)</f>
        <v>1659707.50565745</v>
      </c>
      <c r="D74" s="56"/>
      <c r="E74" s="55" t="n">
        <v>2014</v>
      </c>
      <c r="F74" s="57" t="n">
        <v>42424</v>
      </c>
      <c r="G74" s="58" t="s">
        <v>61</v>
      </c>
      <c r="H74" s="55"/>
      <c r="I74" s="55" t="n">
        <v>140.89</v>
      </c>
      <c r="J74" s="55"/>
      <c r="K74" s="59" t="n">
        <v>140.49</v>
      </c>
      <c r="L74" s="55" t="n">
        <f aca="false">(I74-K74)*100</f>
        <v>39.9999999999977</v>
      </c>
      <c r="M74" s="56" t="n">
        <f aca="false">IF(F74="","",C74*0.03)</f>
        <v>49791.2251697236</v>
      </c>
      <c r="N74" s="56"/>
      <c r="O74" s="61" t="n">
        <f aca="false">IF(L74="","",(M74/L74)/1000)</f>
        <v>1.24478062924316</v>
      </c>
      <c r="P74" s="57" t="n">
        <v>42425</v>
      </c>
      <c r="Q74" s="55" t="n">
        <v>140.49</v>
      </c>
      <c r="R74" s="55"/>
      <c r="S74" s="55" t="n">
        <v>2014</v>
      </c>
      <c r="T74" s="62" t="n">
        <f aca="false">IF(P74="","",(IF(G74="売",I74-Q74,Q74-I74))*O74*100000)</f>
        <v>-49791.2251697236</v>
      </c>
      <c r="U74" s="62"/>
      <c r="V74" s="63" t="n">
        <f aca="false">IF(P74="","",IF(T74&lt;0,L74*(-1),IF(G74="買",(Q74-I74)*100,(I74-Q74)*100)))</f>
        <v>-39.9999999999977</v>
      </c>
      <c r="W74" s="63"/>
    </row>
    <row r="75" customFormat="false" ht="13.5" hidden="false" customHeight="false" outlineLevel="0" collapsed="false">
      <c r="B75" s="55" t="n">
        <v>67</v>
      </c>
      <c r="C75" s="56" t="n">
        <f aca="false">IF(T74="","",C74+T74)</f>
        <v>1609916.28048773</v>
      </c>
      <c r="D75" s="56"/>
      <c r="E75" s="55" t="n">
        <v>2014</v>
      </c>
      <c r="F75" s="57" t="n">
        <v>42427</v>
      </c>
      <c r="G75" s="58" t="s">
        <v>61</v>
      </c>
      <c r="H75" s="55" t="s">
        <v>65</v>
      </c>
      <c r="I75" s="55" t="n">
        <v>140.17</v>
      </c>
      <c r="J75" s="55"/>
      <c r="K75" s="59" t="n">
        <v>139.86</v>
      </c>
      <c r="L75" s="55" t="n">
        <f aca="false">(I75-K75)*100</f>
        <v>30.9999999999974</v>
      </c>
      <c r="M75" s="56" t="n">
        <f aca="false">IF(F75="","",C75*0.03)</f>
        <v>48297.4884146319</v>
      </c>
      <c r="N75" s="56"/>
      <c r="O75" s="61" t="n">
        <f aca="false">IF(L75="","",(M75/L75)/1000)</f>
        <v>1.55798349724632</v>
      </c>
      <c r="P75" s="57" t="n">
        <v>42427</v>
      </c>
      <c r="Q75" s="55" t="n">
        <v>139.86</v>
      </c>
      <c r="R75" s="55"/>
      <c r="S75" s="55" t="n">
        <v>2014</v>
      </c>
      <c r="T75" s="62" t="n">
        <f aca="false">IF(P75="","",(IF(G75="売",I75-Q75,Q75-I75))*O75*100000)</f>
        <v>-48297.4884146319</v>
      </c>
      <c r="U75" s="62"/>
      <c r="V75" s="63" t="n">
        <f aca="false">IF(P75="","",IF(T75&lt;0,L75*(-1),IF(G75="買",(Q75-I75)*100,(I75-Q75)*100)))</f>
        <v>-30.9999999999974</v>
      </c>
      <c r="W75" s="63"/>
    </row>
    <row r="76" customFormat="false" ht="13.5" hidden="false" customHeight="false" outlineLevel="0" collapsed="false">
      <c r="B76" s="55" t="n">
        <v>68</v>
      </c>
      <c r="C76" s="56" t="n">
        <f aca="false">IF(T75="","",C75+T75)</f>
        <v>1561618.7920731</v>
      </c>
      <c r="D76" s="56"/>
      <c r="E76" s="55" t="n">
        <v>2014</v>
      </c>
      <c r="F76" s="57" t="n">
        <v>42448</v>
      </c>
      <c r="G76" s="58" t="s">
        <v>61</v>
      </c>
      <c r="H76" s="58" t="s">
        <v>62</v>
      </c>
      <c r="I76" s="55" t="n">
        <v>141.4</v>
      </c>
      <c r="J76" s="55"/>
      <c r="K76" s="59" t="n">
        <v>141.13</v>
      </c>
      <c r="L76" s="55" t="n">
        <f aca="false">(I76-K76)*100</f>
        <v>27.000000000001</v>
      </c>
      <c r="M76" s="56" t="n">
        <f aca="false">IF(F76="","",C76*0.03)</f>
        <v>46848.5637621929</v>
      </c>
      <c r="N76" s="56"/>
      <c r="O76" s="61" t="n">
        <f aca="false">IF(L76="","",(M76/L76)/1000)</f>
        <v>1.73513199119227</v>
      </c>
      <c r="P76" s="57" t="n">
        <v>42449</v>
      </c>
      <c r="Q76" s="55" t="n">
        <v>141.4</v>
      </c>
      <c r="R76" s="55"/>
      <c r="S76" s="55" t="n">
        <v>2014</v>
      </c>
      <c r="T76" s="62" t="n">
        <f aca="false">IF(P76="","",(IF(G76="売",I76-Q76,Q76-I76))*O76*100000)</f>
        <v>0</v>
      </c>
      <c r="U76" s="62"/>
      <c r="V76" s="63" t="n">
        <f aca="false">IF(P76="","",IF(T76&lt;0,L76*(-1),IF(G76="買",(Q76-I76)*100,(I76-Q76)*100)))</f>
        <v>0</v>
      </c>
      <c r="W76" s="63"/>
    </row>
    <row r="77" customFormat="false" ht="13.5" hidden="false" customHeight="false" outlineLevel="0" collapsed="false">
      <c r="B77" s="55" t="n">
        <v>69</v>
      </c>
      <c r="C77" s="56" t="n">
        <f aca="false">IF(T76="","",C76+T76)</f>
        <v>1561618.7920731</v>
      </c>
      <c r="D77" s="56"/>
      <c r="E77" s="55" t="n">
        <v>2014</v>
      </c>
      <c r="F77" s="57" t="n">
        <v>42450</v>
      </c>
      <c r="G77" s="58" t="s">
        <v>64</v>
      </c>
      <c r="H77" s="55"/>
      <c r="I77" s="55" t="n">
        <v>140.98</v>
      </c>
      <c r="J77" s="55"/>
      <c r="K77" s="59" t="n">
        <v>141.28</v>
      </c>
      <c r="L77" s="55" t="n">
        <v>30</v>
      </c>
      <c r="M77" s="56" t="n">
        <f aca="false">IF(F77="","",C77*0.03)</f>
        <v>46848.5637621929</v>
      </c>
      <c r="N77" s="56"/>
      <c r="O77" s="61" t="n">
        <f aca="false">IF(L77="","",(M77/L77)/1000)</f>
        <v>1.5616187920731</v>
      </c>
      <c r="P77" s="57" t="n">
        <v>42453</v>
      </c>
      <c r="Q77" s="55" t="n">
        <v>141.28</v>
      </c>
      <c r="R77" s="55"/>
      <c r="S77" s="55" t="n">
        <v>2014</v>
      </c>
      <c r="T77" s="62" t="n">
        <f aca="false">IF(P77="","",(IF(G77="売",I77-Q77,Q77-I77))*O77*100000)</f>
        <v>-46848.5637621947</v>
      </c>
      <c r="U77" s="62"/>
      <c r="V77" s="63" t="n">
        <f aca="false">IF(P77="","",IF(T77&lt;0,L77*(-1),IF(G77="買",(Q77-I77)*100,(I77-Q77)*100)))</f>
        <v>-30</v>
      </c>
      <c r="W77" s="63"/>
      <c r="X77" s="74"/>
    </row>
    <row r="78" customFormat="false" ht="13.5" hidden="false" customHeight="false" outlineLevel="0" collapsed="false">
      <c r="B78" s="85" t="n">
        <v>70</v>
      </c>
      <c r="C78" s="86" t="n">
        <f aca="false">IF(T77="","",C77+T77)</f>
        <v>1514770.2283109</v>
      </c>
      <c r="D78" s="86"/>
      <c r="E78" s="85" t="n">
        <v>2014</v>
      </c>
      <c r="F78" s="118" t="n">
        <v>42467</v>
      </c>
      <c r="G78" s="87" t="s">
        <v>64</v>
      </c>
      <c r="H78" s="85"/>
      <c r="I78" s="85" t="n">
        <v>141.52</v>
      </c>
      <c r="J78" s="85"/>
      <c r="K78" s="59" t="n">
        <v>141.88</v>
      </c>
      <c r="L78" s="85" t="n">
        <v>36</v>
      </c>
      <c r="M78" s="86" t="n">
        <f aca="false">IF(F78="","",C78*0.03)</f>
        <v>45443.1068493271</v>
      </c>
      <c r="N78" s="86"/>
      <c r="O78" s="89" t="n">
        <f aca="false">IF(L78="","",(M78/L78)/1000)</f>
        <v>1.26230852359242</v>
      </c>
      <c r="P78" s="118" t="n">
        <v>42469</v>
      </c>
      <c r="Q78" s="85" t="n">
        <v>140.95</v>
      </c>
      <c r="R78" s="85"/>
      <c r="S78" s="85" t="n">
        <v>2014</v>
      </c>
      <c r="T78" s="90" t="n">
        <f aca="false">IF(P78="","",(IF(G78="売",I78-Q78,Q78-I78))*O78*100000)</f>
        <v>71951.5858447706</v>
      </c>
      <c r="U78" s="90"/>
      <c r="V78" s="91" t="n">
        <f aca="false">IF(P78="","",IF(T78&lt;0,L78*(-1),IF(G78="買",(Q78-I78)*100,(I78-Q78)*100)))</f>
        <v>57.0000000000022</v>
      </c>
      <c r="W78" s="91"/>
    </row>
    <row r="79" customFormat="false" ht="13.5" hidden="false" customHeight="false" outlineLevel="0" collapsed="false">
      <c r="B79" s="55" t="n">
        <v>71</v>
      </c>
      <c r="C79" s="56" t="n">
        <f aca="false">IF(T78="","",C78+T78)</f>
        <v>1586721.81415567</v>
      </c>
      <c r="D79" s="56"/>
      <c r="E79" s="55" t="n">
        <v>2014</v>
      </c>
      <c r="F79" s="57" t="n">
        <v>42470</v>
      </c>
      <c r="G79" s="58" t="s">
        <v>64</v>
      </c>
      <c r="H79" s="55"/>
      <c r="I79" s="55" t="n">
        <v>140.62</v>
      </c>
      <c r="J79" s="55"/>
      <c r="K79" s="59" t="n">
        <v>141.03</v>
      </c>
      <c r="L79" s="55" t="n">
        <v>41</v>
      </c>
      <c r="M79" s="56" t="n">
        <f aca="false">IF(F79="","",C79*0.03)</f>
        <v>47601.6544246702</v>
      </c>
      <c r="N79" s="56"/>
      <c r="O79" s="61" t="n">
        <f aca="false">IF(L79="","",(M79/L79)/1000)</f>
        <v>1.16101596157732</v>
      </c>
      <c r="P79" s="57" t="n">
        <v>42470</v>
      </c>
      <c r="Q79" s="55" t="n">
        <v>141.03</v>
      </c>
      <c r="R79" s="55"/>
      <c r="S79" s="55" t="n">
        <v>2014</v>
      </c>
      <c r="T79" s="62" t="n">
        <f aca="false">IF(P79="","",(IF(G79="売",I79-Q79,Q79-I79))*O79*100000)</f>
        <v>-47601.6544246698</v>
      </c>
      <c r="U79" s="62"/>
      <c r="V79" s="63" t="n">
        <f aca="false">IF(P79="","",IF(T79&lt;0,L79*(-1),IF(G79="買",(Q79-I79)*100,(I79-Q79)*100)))</f>
        <v>-41</v>
      </c>
      <c r="W79" s="63"/>
    </row>
    <row r="80" customFormat="false" ht="13.5" hidden="false" customHeight="false" outlineLevel="0" collapsed="false">
      <c r="B80" s="55" t="n">
        <v>72</v>
      </c>
      <c r="C80" s="56" t="n">
        <f aca="false">IF(T79="","",C79+T79)</f>
        <v>1539120.159731</v>
      </c>
      <c r="D80" s="56"/>
      <c r="E80" s="55" t="n">
        <v>2014</v>
      </c>
      <c r="F80" s="57" t="n">
        <v>42475</v>
      </c>
      <c r="G80" s="58" t="s">
        <v>64</v>
      </c>
      <c r="H80" s="55"/>
      <c r="I80" s="55" t="n">
        <v>140.68</v>
      </c>
      <c r="J80" s="55"/>
      <c r="K80" s="59" t="n">
        <v>140.86</v>
      </c>
      <c r="L80" s="55" t="n">
        <v>18</v>
      </c>
      <c r="M80" s="56" t="n">
        <f aca="false">IF(F80="","",C80*0.03)</f>
        <v>46173.6047919301</v>
      </c>
      <c r="N80" s="56"/>
      <c r="O80" s="61" t="n">
        <f aca="false">IF(L80="","",(M80/L80)/1000)</f>
        <v>2.56520026621834</v>
      </c>
      <c r="P80" s="57" t="n">
        <v>42475</v>
      </c>
      <c r="Q80" s="55" t="n">
        <v>140.86</v>
      </c>
      <c r="R80" s="55"/>
      <c r="S80" s="55" t="n">
        <v>2014</v>
      </c>
      <c r="T80" s="62" t="n">
        <f aca="false">IF(P80="","",(IF(G80="売",I80-Q80,Q80-I80))*O80*100000)</f>
        <v>-46173.6047919319</v>
      </c>
      <c r="U80" s="62"/>
      <c r="V80" s="63" t="n">
        <f aca="false">IF(P80="","",IF(T80&lt;0,L80*(-1),IF(G80="買",(Q80-I80)*100,(I80-Q80)*100)))</f>
        <v>-18</v>
      </c>
      <c r="W80" s="63"/>
    </row>
    <row r="81" customFormat="false" ht="13.5" hidden="false" customHeight="false" outlineLevel="0" collapsed="false">
      <c r="B81" s="55" t="n">
        <v>73</v>
      </c>
      <c r="C81" s="56" t="n">
        <f aca="false">IF(T80="","",C80+T80)</f>
        <v>1492946.55493907</v>
      </c>
      <c r="D81" s="56"/>
      <c r="E81" s="55" t="n">
        <v>2014</v>
      </c>
      <c r="F81" s="57" t="n">
        <v>42477</v>
      </c>
      <c r="G81" s="58" t="s">
        <v>61</v>
      </c>
      <c r="H81" s="55"/>
      <c r="I81" s="55" t="n">
        <v>141.32</v>
      </c>
      <c r="J81" s="55"/>
      <c r="K81" s="59" t="n">
        <v>140.97</v>
      </c>
      <c r="L81" s="55" t="n">
        <f aca="false">(I81-K81)*100</f>
        <v>34.9999999999994</v>
      </c>
      <c r="M81" s="56" t="n">
        <f aca="false">IF(F81="","",C81*0.03)</f>
        <v>44788.3966481722</v>
      </c>
      <c r="N81" s="56"/>
      <c r="O81" s="61" t="n">
        <f aca="false">IF(L81="","",(M81/L81)/1000)</f>
        <v>1.27966847566208</v>
      </c>
      <c r="P81" s="57" t="n">
        <v>42482</v>
      </c>
      <c r="Q81" s="55" t="n">
        <v>141.32</v>
      </c>
      <c r="R81" s="55"/>
      <c r="S81" s="55" t="n">
        <v>2014</v>
      </c>
      <c r="T81" s="62" t="n">
        <f aca="false">IF(P81="","",(IF(G81="売",I81-Q81,Q81-I81))*O81*100000)</f>
        <v>0</v>
      </c>
      <c r="U81" s="62"/>
      <c r="V81" s="63" t="n">
        <f aca="false">IF(P81="","",IF(T81&lt;0,L81*(-1),IF(G81="買",(Q81-I81)*100,(I81-Q81)*100)))</f>
        <v>0</v>
      </c>
      <c r="W81" s="63"/>
    </row>
    <row r="82" customFormat="false" ht="13.5" hidden="false" customHeight="false" outlineLevel="0" collapsed="false">
      <c r="B82" s="55" t="n">
        <v>74</v>
      </c>
      <c r="C82" s="56" t="n">
        <f aca="false">IF(T81="","",C81+T81)</f>
        <v>1492946.55493907</v>
      </c>
      <c r="D82" s="56"/>
      <c r="E82" s="55" t="n">
        <v>2014</v>
      </c>
      <c r="F82" s="57" t="n">
        <v>42484</v>
      </c>
      <c r="G82" s="58" t="s">
        <v>64</v>
      </c>
      <c r="H82" s="55"/>
      <c r="I82" s="55" t="n">
        <v>141.41</v>
      </c>
      <c r="J82" s="55"/>
      <c r="K82" s="59" t="n">
        <v>141.75</v>
      </c>
      <c r="L82" s="55" t="n">
        <v>34</v>
      </c>
      <c r="M82" s="56" t="n">
        <f aca="false">IF(F82="","",C82*0.03)</f>
        <v>44788.3966481722</v>
      </c>
      <c r="N82" s="56"/>
      <c r="O82" s="61" t="n">
        <f aca="false">IF(L82="","",(M82/L82)/1000)</f>
        <v>1.31730578376977</v>
      </c>
      <c r="P82" s="57" t="n">
        <v>42484</v>
      </c>
      <c r="Q82" s="55" t="n">
        <v>141.48</v>
      </c>
      <c r="R82" s="55"/>
      <c r="S82" s="55" t="n">
        <v>2014</v>
      </c>
      <c r="T82" s="62" t="n">
        <f aca="false">IF(P82="","",(IF(G82="売",I82-Q82,Q82-I82))*O82*100000)</f>
        <v>-9221.14048638749</v>
      </c>
      <c r="U82" s="62"/>
      <c r="V82" s="63" t="n">
        <f aca="false">IF(P82="","",IF(T82&lt;0,L82*(-1),IF(G82="買",(Q82-I82)*100,(I82-Q82)*100)))</f>
        <v>-34</v>
      </c>
      <c r="W82" s="63"/>
    </row>
    <row r="83" customFormat="false" ht="13.5" hidden="false" customHeight="false" outlineLevel="0" collapsed="false">
      <c r="B83" s="55" t="n">
        <v>75</v>
      </c>
      <c r="C83" s="56" t="n">
        <f aca="false">IF(T82="","",C82+T82)</f>
        <v>1483725.41445268</v>
      </c>
      <c r="D83" s="56"/>
      <c r="E83" s="55" t="n">
        <v>2014</v>
      </c>
      <c r="F83" s="57" t="n">
        <v>42484</v>
      </c>
      <c r="G83" s="58" t="s">
        <v>61</v>
      </c>
      <c r="H83" s="55" t="s">
        <v>65</v>
      </c>
      <c r="I83" s="55" t="n">
        <v>141.58</v>
      </c>
      <c r="J83" s="55"/>
      <c r="K83" s="59" t="n">
        <v>141.03</v>
      </c>
      <c r="L83" s="55" t="n">
        <f aca="false">(I83-K83)*100</f>
        <v>55.0000000000011</v>
      </c>
      <c r="M83" s="56" t="n">
        <f aca="false">IF(F83="","",C83*0.03)</f>
        <v>44511.7624335805</v>
      </c>
      <c r="N83" s="56"/>
      <c r="O83" s="61" t="n">
        <f aca="false">IF(L83="","",(M83/L83)/1000)</f>
        <v>0.809304771519629</v>
      </c>
      <c r="P83" s="57" t="n">
        <v>42485</v>
      </c>
      <c r="Q83" s="55" t="n">
        <v>141.34</v>
      </c>
      <c r="R83" s="55"/>
      <c r="S83" s="55" t="n">
        <v>2014</v>
      </c>
      <c r="T83" s="62" t="n">
        <f aca="false">IF(P83="","",(IF(G83="売",I83-Q83,Q83-I83))*O83*100000)</f>
        <v>-19423.3145164718</v>
      </c>
      <c r="U83" s="62"/>
      <c r="V83" s="63" t="n">
        <f aca="false">IF(P83="","",IF(T83&lt;0,L83*(-1),IF(G83="買",(Q83-I83)*100,(I83-Q83)*100)))</f>
        <v>-55.0000000000011</v>
      </c>
      <c r="W83" s="63"/>
    </row>
    <row r="84" customFormat="false" ht="13.5" hidden="false" customHeight="false" outlineLevel="0" collapsed="false">
      <c r="B84" s="55" t="n">
        <v>76</v>
      </c>
      <c r="C84" s="56" t="n">
        <f aca="false">IF(T83="","",C83+T83)</f>
        <v>1464302.09993621</v>
      </c>
      <c r="D84" s="56"/>
      <c r="E84" s="55" t="n">
        <v>2014</v>
      </c>
      <c r="F84" s="57" t="n">
        <v>42485</v>
      </c>
      <c r="G84" s="58" t="s">
        <v>61</v>
      </c>
      <c r="H84" s="55" t="s">
        <v>65</v>
      </c>
      <c r="I84" s="55" t="n">
        <v>141.42</v>
      </c>
      <c r="J84" s="55"/>
      <c r="K84" s="59" t="n">
        <v>141.1</v>
      </c>
      <c r="L84" s="55" t="n">
        <f aca="false">(I84-K84)*100</f>
        <v>31.9999999999993</v>
      </c>
      <c r="M84" s="56" t="n">
        <f aca="false">IF(F84="","",C84*0.03)</f>
        <v>43929.0629980864</v>
      </c>
      <c r="N84" s="56"/>
      <c r="O84" s="61" t="n">
        <f aca="false">IF(L84="","",(M84/L84)/1000)</f>
        <v>1.37278321869023</v>
      </c>
      <c r="P84" s="57" t="n">
        <v>42488</v>
      </c>
      <c r="Q84" s="55" t="n">
        <v>141.1</v>
      </c>
      <c r="R84" s="55"/>
      <c r="S84" s="55" t="n">
        <v>2014</v>
      </c>
      <c r="T84" s="62" t="n">
        <f aca="false">IF(P84="","",(IF(G84="売",I84-Q84,Q84-I84))*O84*100000)</f>
        <v>-43929.0629980864</v>
      </c>
      <c r="U84" s="62"/>
      <c r="V84" s="63" t="n">
        <f aca="false">IF(P84="","",IF(T84&lt;0,L84*(-1),IF(G84="買",(Q84-I84)*100,(I84-Q84)*100)))</f>
        <v>-31.9999999999993</v>
      </c>
      <c r="W84" s="63"/>
    </row>
    <row r="85" customFormat="false" ht="13.5" hidden="false" customHeight="false" outlineLevel="0" collapsed="false">
      <c r="B85" s="55" t="n">
        <v>77</v>
      </c>
      <c r="C85" s="56" t="n">
        <f aca="false">IF(T84="","",C84+T84)</f>
        <v>1420373.03693813</v>
      </c>
      <c r="D85" s="56"/>
      <c r="E85" s="55" t="n">
        <v>2014</v>
      </c>
      <c r="F85" s="57" t="n">
        <v>42498</v>
      </c>
      <c r="G85" s="58" t="s">
        <v>64</v>
      </c>
      <c r="H85" s="55" t="s">
        <v>65</v>
      </c>
      <c r="I85" s="55" t="n">
        <v>141.41</v>
      </c>
      <c r="J85" s="55"/>
      <c r="K85" s="59" t="n">
        <v>142.35</v>
      </c>
      <c r="L85" s="55" t="n">
        <v>94</v>
      </c>
      <c r="M85" s="56" t="n">
        <f aca="false">IF(F85="","",C85*0.03)</f>
        <v>42611.1911081438</v>
      </c>
      <c r="N85" s="56"/>
      <c r="O85" s="61" t="n">
        <f aca="false">IF(L85="","",(M85/L85)/1000)</f>
        <v>0.453310543703657</v>
      </c>
      <c r="P85" s="57" t="n">
        <v>42511</v>
      </c>
      <c r="Q85" s="55" t="n">
        <v>138.41</v>
      </c>
      <c r="R85" s="55"/>
      <c r="S85" s="55" t="n">
        <v>2014</v>
      </c>
      <c r="T85" s="62" t="n">
        <f aca="false">IF(P85="","",(IF(G85="売",I85-Q85,Q85-I85))*O85*100000)</f>
        <v>135993.163111097</v>
      </c>
      <c r="U85" s="62"/>
      <c r="V85" s="63" t="n">
        <f aca="false">IF(P85="","",IF(T85&lt;0,L85*(-1),IF(G85="買",(Q85-I85)*100,(I85-Q85)*100)))</f>
        <v>300</v>
      </c>
      <c r="W85" s="63"/>
    </row>
    <row r="86" customFormat="false" ht="13.5" hidden="false" customHeight="false" outlineLevel="0" collapsed="false">
      <c r="B86" s="55" t="n">
        <v>78</v>
      </c>
      <c r="C86" s="56" t="n">
        <f aca="false">IF(T85="","",C85+T85)</f>
        <v>1556366.20004922</v>
      </c>
      <c r="D86" s="56"/>
      <c r="E86" s="55" t="n">
        <v>2014</v>
      </c>
      <c r="F86" s="57" t="n">
        <v>42511</v>
      </c>
      <c r="G86" s="58" t="s">
        <v>61</v>
      </c>
      <c r="H86" s="55" t="s">
        <v>65</v>
      </c>
      <c r="I86" s="55" t="n">
        <v>138.52</v>
      </c>
      <c r="J86" s="55"/>
      <c r="K86" s="59" t="n">
        <v>138.13</v>
      </c>
      <c r="L86" s="55" t="n">
        <f aca="false">(I86-K86)*100</f>
        <v>39.0000000000015</v>
      </c>
      <c r="M86" s="56" t="n">
        <f aca="false">IF(F86="","",C86*0.03)</f>
        <v>46690.9860014767</v>
      </c>
      <c r="N86" s="56"/>
      <c r="O86" s="61" t="n">
        <f aca="false">IF(L86="","",(M86/L86)/1000)</f>
        <v>1.19720476926859</v>
      </c>
      <c r="P86" s="57" t="n">
        <v>42513</v>
      </c>
      <c r="Q86" s="55" t="n">
        <v>138.67</v>
      </c>
      <c r="R86" s="55"/>
      <c r="S86" s="55" t="n">
        <v>2014</v>
      </c>
      <c r="T86" s="62" t="n">
        <f aca="false">IF(P86="","",(IF(G86="売",I86-Q86,Q86-I86))*O86*100000)</f>
        <v>17958.0715390261</v>
      </c>
      <c r="U86" s="62"/>
      <c r="V86" s="63" t="n">
        <f aca="false">IF(P86="","",IF(T86&lt;0,L86*(-1),IF(G86="買",(Q86-I86)*100,(I86-Q86)*100)))</f>
        <v>14.9999999999977</v>
      </c>
      <c r="W86" s="63"/>
    </row>
    <row r="87" customFormat="false" ht="13.5" hidden="false" customHeight="false" outlineLevel="0" collapsed="false">
      <c r="B87" s="55" t="n">
        <v>79</v>
      </c>
      <c r="C87" s="56" t="n">
        <f aca="false">IF(T86="","",C86+T86)</f>
        <v>1574324.27158825</v>
      </c>
      <c r="D87" s="56"/>
      <c r="E87" s="55" t="n">
        <v>2014</v>
      </c>
      <c r="F87" s="57" t="n">
        <v>42534</v>
      </c>
      <c r="G87" s="58" t="s">
        <v>64</v>
      </c>
      <c r="H87" s="58" t="s">
        <v>62</v>
      </c>
      <c r="I87" s="55" t="n">
        <v>137.94</v>
      </c>
      <c r="J87" s="55"/>
      <c r="K87" s="59" t="n">
        <v>138.3</v>
      </c>
      <c r="L87" s="55" t="n">
        <v>36</v>
      </c>
      <c r="M87" s="56" t="n">
        <f aca="false">IF(F87="","",C87*0.03)</f>
        <v>47229.7281476475</v>
      </c>
      <c r="N87" s="56"/>
      <c r="O87" s="61" t="n">
        <f aca="false">IF(L87="","",(M87/L87)/1000)</f>
        <v>1.31193689299021</v>
      </c>
      <c r="P87" s="57" t="n">
        <v>42537</v>
      </c>
      <c r="Q87" s="55" t="n">
        <v>137.94</v>
      </c>
      <c r="R87" s="55"/>
      <c r="S87" s="55" t="n">
        <v>2014</v>
      </c>
      <c r="T87" s="62" t="n">
        <f aca="false">IF(P87="","",(IF(G87="売",I87-Q87,Q87-I87))*O87*100000)</f>
        <v>0</v>
      </c>
      <c r="U87" s="62"/>
      <c r="V87" s="63" t="n">
        <f aca="false">IF(P87="","",IF(T87&lt;0,L87*(-1),IF(G87="買",(Q87-I87)*100,(I87-Q87)*100)))</f>
        <v>0</v>
      </c>
      <c r="W87" s="63"/>
    </row>
    <row r="88" customFormat="false" ht="13.5" hidden="false" customHeight="false" outlineLevel="0" collapsed="false">
      <c r="B88" s="85" t="n">
        <v>80</v>
      </c>
      <c r="C88" s="86" t="n">
        <f aca="false">IF(T87="","",C87+T87)</f>
        <v>1574324.27158825</v>
      </c>
      <c r="D88" s="86"/>
      <c r="E88" s="85" t="n">
        <v>2014</v>
      </c>
      <c r="F88" s="118" t="n">
        <v>42547</v>
      </c>
      <c r="G88" s="87" t="s">
        <v>61</v>
      </c>
      <c r="H88" s="85" t="s">
        <v>65</v>
      </c>
      <c r="I88" s="85" t="n">
        <v>138.43</v>
      </c>
      <c r="J88" s="85"/>
      <c r="K88" s="59" t="n">
        <v>137.9</v>
      </c>
      <c r="L88" s="85" t="n">
        <f aca="false">(I88-K88)*100</f>
        <v>53.0000000000001</v>
      </c>
      <c r="M88" s="86" t="n">
        <f aca="false">IF(F88="","",C88*0.03)</f>
        <v>47229.7281476475</v>
      </c>
      <c r="N88" s="86"/>
      <c r="O88" s="89" t="n">
        <f aca="false">IF(L88="","",(M88/L88)/1000)</f>
        <v>0.891126946182026</v>
      </c>
      <c r="P88" s="118" t="n">
        <v>42558</v>
      </c>
      <c r="Q88" s="85" t="n">
        <v>138.53</v>
      </c>
      <c r="R88" s="85"/>
      <c r="S88" s="85" t="n">
        <v>2014</v>
      </c>
      <c r="T88" s="90" t="n">
        <f aca="false">IF(P88="","",(IF(G88="売",I88-Q88,Q88-I88))*O88*100000)</f>
        <v>8911.26946181975</v>
      </c>
      <c r="U88" s="90"/>
      <c r="V88" s="91" t="n">
        <f aca="false">IF(P88="","",IF(T88&lt;0,L88*(-1),IF(G88="買",(Q88-I88)*100,(I88-Q88)*100)))</f>
        <v>9.99999999999943</v>
      </c>
      <c r="W88" s="91"/>
    </row>
    <row r="89" customFormat="false" ht="13.5" hidden="false" customHeight="false" outlineLevel="0" collapsed="false">
      <c r="B89" s="55" t="n">
        <v>81</v>
      </c>
      <c r="C89" s="56" t="n">
        <f aca="false">IF(T88="","",C88+T88)</f>
        <v>1583235.54105007</v>
      </c>
      <c r="D89" s="56"/>
      <c r="E89" s="55" t="n">
        <v>2014</v>
      </c>
      <c r="F89" s="57" t="n">
        <v>42561</v>
      </c>
      <c r="G89" s="58" t="s">
        <v>61</v>
      </c>
      <c r="H89" s="55" t="s">
        <v>65</v>
      </c>
      <c r="I89" s="55" t="n">
        <v>137.78</v>
      </c>
      <c r="J89" s="55"/>
      <c r="K89" s="59" t="n">
        <v>137.48</v>
      </c>
      <c r="L89" s="55" t="n">
        <f aca="false">(I89-K89)*100</f>
        <v>30.0000000000011</v>
      </c>
      <c r="M89" s="56" t="n">
        <f aca="false">IF(F89="","",C89*0.03)</f>
        <v>47497.0662315021</v>
      </c>
      <c r="N89" s="56"/>
      <c r="O89" s="61" t="n">
        <f aca="false">IF(L89="","",(M89/L89)/1000)</f>
        <v>1.58323554105001</v>
      </c>
      <c r="P89" s="57" t="n">
        <v>42566</v>
      </c>
      <c r="Q89" s="55" t="n">
        <v>137.96</v>
      </c>
      <c r="R89" s="55"/>
      <c r="S89" s="55" t="n">
        <v>2014</v>
      </c>
      <c r="T89" s="62" t="n">
        <f aca="false">IF(P89="","",(IF(G89="売",I89-Q89,Q89-I89))*O89*100000)</f>
        <v>28498.2397389012</v>
      </c>
      <c r="U89" s="62"/>
      <c r="V89" s="63" t="n">
        <f aca="false">IF(P89="","",IF(T89&lt;0,L89*(-1),IF(G89="買",(Q89-I89)*100,(I89-Q89)*100)))</f>
        <v>18.0000000000007</v>
      </c>
      <c r="W89" s="63"/>
    </row>
    <row r="90" customFormat="false" ht="13.5" hidden="false" customHeight="false" outlineLevel="0" collapsed="false">
      <c r="B90" s="55" t="n">
        <v>82</v>
      </c>
      <c r="C90" s="56" t="n">
        <f aca="false">IF(T89="","",C89+T89)</f>
        <v>1611733.78078897</v>
      </c>
      <c r="D90" s="56"/>
      <c r="E90" s="55" t="n">
        <v>2014</v>
      </c>
      <c r="F90" s="57" t="n">
        <v>42574</v>
      </c>
      <c r="G90" s="58" t="s">
        <v>64</v>
      </c>
      <c r="H90" s="58" t="s">
        <v>62</v>
      </c>
      <c r="I90" s="55" t="n">
        <v>136.47</v>
      </c>
      <c r="J90" s="55"/>
      <c r="K90" s="59" t="n">
        <v>136.74</v>
      </c>
      <c r="L90" s="55" t="n">
        <v>27</v>
      </c>
      <c r="M90" s="56" t="n">
        <f aca="false">IF(F90="","",C90*0.03)</f>
        <v>48352.0134236691</v>
      </c>
      <c r="N90" s="56"/>
      <c r="O90" s="61" t="n">
        <f aca="false">IF(L90="","",(M90/L90)/1000)</f>
        <v>1.79081531198774</v>
      </c>
      <c r="P90" s="57" t="n">
        <v>42575</v>
      </c>
      <c r="Q90" s="55" t="n">
        <v>136.74</v>
      </c>
      <c r="R90" s="55"/>
      <c r="S90" s="55" t="n">
        <v>2014</v>
      </c>
      <c r="T90" s="62" t="n">
        <f aca="false">IF(P90="","",(IF(G90="売",I90-Q90,Q90-I90))*O90*100000)</f>
        <v>-48352.0134236709</v>
      </c>
      <c r="U90" s="62"/>
      <c r="V90" s="63" t="n">
        <f aca="false">IF(P90="","",IF(T90&lt;0,L90*(-1),IF(G90="買",(Q90-I90)*100,(I90-Q90)*100)))</f>
        <v>-27</v>
      </c>
      <c r="W90" s="63"/>
      <c r="X90" s="74"/>
    </row>
    <row r="91" customFormat="false" ht="13.5" hidden="false" customHeight="false" outlineLevel="0" collapsed="false">
      <c r="B91" s="55" t="n">
        <v>83</v>
      </c>
      <c r="C91" s="56" t="n">
        <f aca="false">IF(T90="","",C90+T90)</f>
        <v>1563381.7673653</v>
      </c>
      <c r="D91" s="56"/>
      <c r="E91" s="55" t="n">
        <v>2014</v>
      </c>
      <c r="F91" s="57" t="n">
        <v>42588</v>
      </c>
      <c r="G91" s="58" t="s">
        <v>61</v>
      </c>
      <c r="H91" s="55" t="s">
        <v>65</v>
      </c>
      <c r="I91" s="55" t="n">
        <v>136.79</v>
      </c>
      <c r="J91" s="55"/>
      <c r="K91" s="59" t="n">
        <v>136.14</v>
      </c>
      <c r="L91" s="55" t="n">
        <f aca="false">(I91-K91)*100</f>
        <v>65.0000000000006</v>
      </c>
      <c r="M91" s="56" t="n">
        <f aca="false">IF(F91="","",C91*0.03)</f>
        <v>46901.453020959</v>
      </c>
      <c r="N91" s="56"/>
      <c r="O91" s="61" t="n">
        <f aca="false">IF(L91="","",(M91/L91)/1000)</f>
        <v>0.721560815707055</v>
      </c>
      <c r="P91" s="57" t="n">
        <v>42589</v>
      </c>
      <c r="Q91" s="55" t="n">
        <v>136.79</v>
      </c>
      <c r="R91" s="55"/>
      <c r="S91" s="55" t="n">
        <v>2014</v>
      </c>
      <c r="T91" s="62" t="n">
        <f aca="false">IF(P91="","",(IF(G91="売",I91-Q91,Q91-I91))*O91*100000)</f>
        <v>0</v>
      </c>
      <c r="U91" s="62"/>
      <c r="V91" s="63" t="n">
        <f aca="false">IF(P91="","",IF(T91&lt;0,L91*(-1),IF(G91="買",(Q91-I91)*100,(I91-Q91)*100)))</f>
        <v>0</v>
      </c>
      <c r="W91" s="63"/>
    </row>
    <row r="92" customFormat="false" ht="13.5" hidden="false" customHeight="false" outlineLevel="0" collapsed="false">
      <c r="B92" s="55" t="n">
        <v>84</v>
      </c>
      <c r="C92" s="56" t="n">
        <f aca="false">IF(T91="","",C91+T91)</f>
        <v>1563381.7673653</v>
      </c>
      <c r="D92" s="56"/>
      <c r="E92" s="55" t="n">
        <v>2014</v>
      </c>
      <c r="F92" s="57" t="n">
        <v>42601</v>
      </c>
      <c r="G92" s="58" t="s">
        <v>64</v>
      </c>
      <c r="H92" s="55"/>
      <c r="I92" s="55" t="n">
        <v>136.97</v>
      </c>
      <c r="J92" s="55"/>
      <c r="K92" s="59" t="n">
        <v>137.12</v>
      </c>
      <c r="L92" s="55" t="n">
        <v>15</v>
      </c>
      <c r="M92" s="56" t="n">
        <f aca="false">IF(F92="","",C92*0.03)</f>
        <v>46901.453020959</v>
      </c>
      <c r="N92" s="56"/>
      <c r="O92" s="61" t="n">
        <f aca="false">IF(L92="","",(M92/L92)/1000)</f>
        <v>3.1267635347306</v>
      </c>
      <c r="P92" s="57" t="n">
        <v>42601</v>
      </c>
      <c r="Q92" s="55" t="n">
        <v>137.12</v>
      </c>
      <c r="R92" s="55"/>
      <c r="S92" s="55" t="n">
        <v>2014</v>
      </c>
      <c r="T92" s="62" t="n">
        <f aca="false">IF(P92="","",(IF(G92="売",I92-Q92,Q92-I92))*O92*100000)</f>
        <v>-46901.4530209607</v>
      </c>
      <c r="U92" s="62"/>
      <c r="V92" s="63" t="n">
        <f aca="false">IF(P92="","",IF(T92&lt;0,L92*(-1),IF(G92="買",(Q92-I92)*100,(I92-Q92)*100)))</f>
        <v>-15</v>
      </c>
      <c r="W92" s="63"/>
    </row>
    <row r="93" customFormat="false" ht="13.5" hidden="false" customHeight="false" outlineLevel="0" collapsed="false">
      <c r="B93" s="55" t="n">
        <v>85</v>
      </c>
      <c r="C93" s="56" t="n">
        <f aca="false">IF(T92="","",C92+T92)</f>
        <v>1516480.31434434</v>
      </c>
      <c r="D93" s="56"/>
      <c r="E93" s="55" t="n">
        <v>2014</v>
      </c>
      <c r="F93" s="57" t="n">
        <v>42602</v>
      </c>
      <c r="G93" s="58" t="s">
        <v>61</v>
      </c>
      <c r="H93" s="58" t="s">
        <v>62</v>
      </c>
      <c r="I93" s="55" t="n">
        <v>137.32</v>
      </c>
      <c r="J93" s="55"/>
      <c r="K93" s="59" t="n">
        <v>137</v>
      </c>
      <c r="L93" s="55" t="n">
        <f aca="false">(I93-K93)*100</f>
        <v>31.9999999999993</v>
      </c>
      <c r="M93" s="56" t="n">
        <f aca="false">IF(F93="","",C93*0.03)</f>
        <v>45494.4094303301</v>
      </c>
      <c r="N93" s="56"/>
      <c r="O93" s="61" t="n">
        <f aca="false">IF(L93="","",(M93/L93)/1000)</f>
        <v>1.42170029469785</v>
      </c>
      <c r="P93" s="57" t="n">
        <v>42607</v>
      </c>
      <c r="Q93" s="55" t="n">
        <v>137.3</v>
      </c>
      <c r="R93" s="55"/>
      <c r="S93" s="55" t="n">
        <v>2014</v>
      </c>
      <c r="T93" s="62" t="n">
        <f aca="false">IF(P93="","",(IF(G93="売",I93-Q93,Q93-I93))*O93*100000)</f>
        <v>-2843.40058939311</v>
      </c>
      <c r="U93" s="62"/>
      <c r="V93" s="63" t="n">
        <f aca="false">IF(P93="","",IF(T93&lt;0,L93*(-1),IF(G93="買",(Q93-I93)*100,(I93-Q93)*100)))</f>
        <v>-31.9999999999993</v>
      </c>
      <c r="W93" s="63"/>
    </row>
    <row r="94" customFormat="false" ht="13.5" hidden="false" customHeight="false" outlineLevel="0" collapsed="false">
      <c r="B94" s="55" t="n">
        <v>86</v>
      </c>
      <c r="C94" s="56" t="n">
        <f aca="false">IF(T93="","",C93+T93)</f>
        <v>1513636.91375494</v>
      </c>
      <c r="D94" s="56"/>
      <c r="E94" s="55" t="n">
        <v>2014</v>
      </c>
      <c r="F94" s="57" t="n">
        <v>42609</v>
      </c>
      <c r="G94" s="58" t="s">
        <v>64</v>
      </c>
      <c r="H94" s="55"/>
      <c r="I94" s="55" t="n">
        <v>136.92</v>
      </c>
      <c r="J94" s="55"/>
      <c r="K94" s="59" t="n">
        <v>137.13</v>
      </c>
      <c r="L94" s="55" t="n">
        <v>21</v>
      </c>
      <c r="M94" s="56" t="n">
        <f aca="false">IF(F94="","",C94*0.03)</f>
        <v>45409.1074126483</v>
      </c>
      <c r="N94" s="56"/>
      <c r="O94" s="61" t="n">
        <f aca="false">IF(L94="","",(M94/L94)/1000)</f>
        <v>2.16233844822135</v>
      </c>
      <c r="P94" s="57" t="n">
        <v>42609</v>
      </c>
      <c r="Q94" s="55" t="n">
        <v>137.13</v>
      </c>
      <c r="R94" s="55"/>
      <c r="S94" s="55" t="n">
        <v>2014</v>
      </c>
      <c r="T94" s="62" t="n">
        <f aca="false">IF(P94="","",(IF(G94="売",I94-Q94,Q94-I94))*O94*100000)</f>
        <v>-45409.1074126501</v>
      </c>
      <c r="U94" s="62"/>
      <c r="V94" s="63" t="n">
        <f aca="false">IF(P94="","",IF(T94&lt;0,L94*(-1),IF(G94="買",(Q94-I94)*100,(I94-Q94)*100)))</f>
        <v>-21</v>
      </c>
      <c r="W94" s="63"/>
    </row>
    <row r="95" customFormat="false" ht="13.5" hidden="false" customHeight="false" outlineLevel="0" collapsed="false">
      <c r="B95" s="55" t="n">
        <v>87</v>
      </c>
      <c r="C95" s="56" t="n">
        <f aca="false">IF(T94="","",C94+T94)</f>
        <v>1468227.80634229</v>
      </c>
      <c r="D95" s="56"/>
      <c r="E95" s="55" t="n">
        <v>2014</v>
      </c>
      <c r="F95" s="57" t="n">
        <v>42609</v>
      </c>
      <c r="G95" s="58" t="s">
        <v>64</v>
      </c>
      <c r="H95" s="55"/>
      <c r="I95" s="55" t="n">
        <v>136.99</v>
      </c>
      <c r="J95" s="55"/>
      <c r="K95" s="59" t="n">
        <v>137.24</v>
      </c>
      <c r="L95" s="55" t="n">
        <v>25</v>
      </c>
      <c r="M95" s="56" t="n">
        <f aca="false">IF(F95="","",C95*0.03)</f>
        <v>44046.8341902688</v>
      </c>
      <c r="N95" s="56"/>
      <c r="O95" s="61" t="n">
        <f aca="false">IF(L95="","",(M95/L95)/1000)</f>
        <v>1.76187336761075</v>
      </c>
      <c r="P95" s="57" t="n">
        <v>42610</v>
      </c>
      <c r="Q95" s="55" t="n">
        <v>136.73</v>
      </c>
      <c r="R95" s="55"/>
      <c r="S95" s="55" t="n">
        <v>2014</v>
      </c>
      <c r="T95" s="62" t="n">
        <f aca="false">IF(P95="","",(IF(G95="売",I95-Q95,Q95-I95))*O95*100000)</f>
        <v>45808.707557883</v>
      </c>
      <c r="U95" s="62"/>
      <c r="V95" s="63" t="n">
        <f aca="false">IF(P95="","",IF(T95&lt;0,L95*(-1),IF(G95="買",(Q95-I95)*100,(I95-Q95)*100)))</f>
        <v>26.0000000000019</v>
      </c>
      <c r="W95" s="63"/>
      <c r="X95" s="74"/>
    </row>
    <row r="96" customFormat="false" ht="13.5" hidden="false" customHeight="false" outlineLevel="0" collapsed="false">
      <c r="B96" s="55" t="n">
        <v>88</v>
      </c>
      <c r="C96" s="56" t="n">
        <f aca="false">IF(T95="","",C95+T95)</f>
        <v>1514036.51390018</v>
      </c>
      <c r="D96" s="56"/>
      <c r="E96" s="55" t="n">
        <v>2014</v>
      </c>
      <c r="F96" s="57" t="n">
        <v>42610</v>
      </c>
      <c r="G96" s="58" t="s">
        <v>61</v>
      </c>
      <c r="H96" s="55" t="s">
        <v>65</v>
      </c>
      <c r="I96" s="55" t="n">
        <v>136.79</v>
      </c>
      <c r="J96" s="55"/>
      <c r="K96" s="59" t="n">
        <v>136.5</v>
      </c>
      <c r="L96" s="55" t="n">
        <f aca="false">(I96-K96)*100</f>
        <v>28.9999999999992</v>
      </c>
      <c r="M96" s="56" t="n">
        <f aca="false">IF(F96="","",C96*0.03)</f>
        <v>45421.0954170053</v>
      </c>
      <c r="N96" s="56"/>
      <c r="O96" s="61" t="n">
        <f aca="false">IF(L96="","",(M96/L96)/1000)</f>
        <v>1.56624466955195</v>
      </c>
      <c r="P96" s="57" t="n">
        <v>42615</v>
      </c>
      <c r="Q96" s="55" t="n">
        <v>137.53</v>
      </c>
      <c r="R96" s="55"/>
      <c r="S96" s="55" t="n">
        <v>2014</v>
      </c>
      <c r="T96" s="62" t="n">
        <f aca="false">IF(P96="","",(IF(G96="売",I96-Q96,Q96-I96))*O96*100000)</f>
        <v>115902.105546846</v>
      </c>
      <c r="U96" s="62"/>
      <c r="V96" s="63" t="n">
        <f aca="false">IF(P96="","",IF(T96&lt;0,L96*(-1),IF(G96="買",(Q96-I96)*100,(I96-Q96)*100)))</f>
        <v>74.0000000000009</v>
      </c>
      <c r="W96" s="63"/>
    </row>
    <row r="97" customFormat="false" ht="13.5" hidden="false" customHeight="false" outlineLevel="0" collapsed="false">
      <c r="B97" s="55" t="n">
        <v>89</v>
      </c>
      <c r="C97" s="56" t="n">
        <f aca="false">IF(T96="","",C96+T96)</f>
        <v>1629938.61944702</v>
      </c>
      <c r="D97" s="56"/>
      <c r="E97" s="55" t="n">
        <v>2014</v>
      </c>
      <c r="F97" s="57" t="n">
        <v>42621</v>
      </c>
      <c r="G97" s="58" t="s">
        <v>64</v>
      </c>
      <c r="H97" s="58" t="s">
        <v>62</v>
      </c>
      <c r="I97" s="55" t="n">
        <v>135.99</v>
      </c>
      <c r="J97" s="55"/>
      <c r="K97" s="59" t="n">
        <v>136.29</v>
      </c>
      <c r="L97" s="55" t="n">
        <v>30</v>
      </c>
      <c r="M97" s="56" t="n">
        <f aca="false">IF(F97="","",C97*0.03)</f>
        <v>48898.1585834107</v>
      </c>
      <c r="N97" s="56"/>
      <c r="O97" s="61" t="n">
        <f aca="false">IF(L97="","",(M97/L97)/1000)</f>
        <v>1.62993861944702</v>
      </c>
      <c r="P97" s="57" t="n">
        <v>42621</v>
      </c>
      <c r="Q97" s="55" t="n">
        <v>136.29</v>
      </c>
      <c r="R97" s="55"/>
      <c r="S97" s="55" t="n">
        <v>2014</v>
      </c>
      <c r="T97" s="62" t="n">
        <f aca="false">IF(P97="","",(IF(G97="売",I97-Q97,Q97-I97))*O97*100000)</f>
        <v>-48898.1585834079</v>
      </c>
      <c r="U97" s="62"/>
      <c r="V97" s="63" t="n">
        <f aca="false">IF(P97="","",IF(T97&lt;0,L97*(-1),IF(G97="買",(Q97-I97)*100,(I97-Q97)*100)))</f>
        <v>-30</v>
      </c>
      <c r="W97" s="63"/>
    </row>
    <row r="98" customFormat="false" ht="13.5" hidden="false" customHeight="false" outlineLevel="0" collapsed="false">
      <c r="B98" s="85" t="n">
        <v>90</v>
      </c>
      <c r="C98" s="86" t="n">
        <f aca="false">IF(T97="","",C97+T97)</f>
        <v>1581040.46086362</v>
      </c>
      <c r="D98" s="86"/>
      <c r="E98" s="85" t="n">
        <v>2014</v>
      </c>
      <c r="F98" s="118" t="n">
        <v>42624</v>
      </c>
      <c r="G98" s="87" t="s">
        <v>61</v>
      </c>
      <c r="H98" s="85"/>
      <c r="I98" s="85" t="n">
        <v>138.02</v>
      </c>
      <c r="J98" s="85"/>
      <c r="K98" s="59" t="n">
        <v>137.72</v>
      </c>
      <c r="L98" s="85" t="n">
        <f aca="false">(I98-K98)*100</f>
        <v>30.0000000000011</v>
      </c>
      <c r="M98" s="86" t="n">
        <f aca="false">IF(F98="","",C98*0.03)</f>
        <v>47431.2138259085</v>
      </c>
      <c r="N98" s="86"/>
      <c r="O98" s="89" t="n">
        <f aca="false">IF(L98="","",(M98/L98)/1000)</f>
        <v>1.58104046086356</v>
      </c>
      <c r="P98" s="118" t="n">
        <v>42635</v>
      </c>
      <c r="Q98" s="85" t="n">
        <v>139.66</v>
      </c>
      <c r="R98" s="85"/>
      <c r="S98" s="85" t="n">
        <v>2014</v>
      </c>
      <c r="T98" s="90" t="n">
        <f aca="false">IF(P98="","",(IF(G98="売",I98-Q98,Q98-I98))*O98*100000)</f>
        <v>259290.635581621</v>
      </c>
      <c r="U98" s="90"/>
      <c r="V98" s="91" t="n">
        <f aca="false">IF(P98="","",IF(T98&lt;0,L98*(-1),IF(G98="買",(Q98-I98)*100,(I98-Q98)*100)))</f>
        <v>163.999999999999</v>
      </c>
      <c r="W98" s="91"/>
    </row>
    <row r="99" customFormat="false" ht="13.5" hidden="false" customHeight="false" outlineLevel="0" collapsed="false">
      <c r="B99" s="55" t="n">
        <v>91</v>
      </c>
      <c r="C99" s="56" t="n">
        <f aca="false">IF(T98="","",C98+T98)</f>
        <v>1840331.09644524</v>
      </c>
      <c r="D99" s="56"/>
      <c r="E99" s="55" t="n">
        <v>2014</v>
      </c>
      <c r="F99" s="57" t="n">
        <v>42637</v>
      </c>
      <c r="G99" s="58" t="s">
        <v>64</v>
      </c>
      <c r="H99" s="58" t="s">
        <v>70</v>
      </c>
      <c r="I99" s="55" t="n">
        <v>139.24</v>
      </c>
      <c r="J99" s="55"/>
      <c r="K99" s="59" t="n">
        <v>140.2</v>
      </c>
      <c r="L99" s="55" t="n">
        <v>96</v>
      </c>
      <c r="M99" s="56" t="n">
        <f aca="false">IF(F99="","",C99*0.03)</f>
        <v>55209.9328933571</v>
      </c>
      <c r="N99" s="56"/>
      <c r="O99" s="61" t="n">
        <f aca="false">IF(L99="","",(M99/L99)/1000)</f>
        <v>0.575103467639136</v>
      </c>
      <c r="P99" s="57" t="n">
        <v>42651</v>
      </c>
      <c r="Q99" s="55" t="n">
        <v>137.75</v>
      </c>
      <c r="R99" s="55"/>
      <c r="S99" s="55" t="n">
        <v>2014</v>
      </c>
      <c r="T99" s="62" t="n">
        <f aca="false">IF(P99="","",(IF(G99="売",I99-Q99,Q99-I99))*O99*100000)</f>
        <v>85690.4166782318</v>
      </c>
      <c r="U99" s="62"/>
      <c r="V99" s="63" t="n">
        <f aca="false">IF(P99="","",IF(T99&lt;0,L99*(-1),IF(G99="買",(Q99-I99)*100,(I99-Q99)*100)))</f>
        <v>149.000000000001</v>
      </c>
      <c r="W99" s="63"/>
      <c r="X99" s="74"/>
    </row>
    <row r="100" customFormat="false" ht="13.5" hidden="false" customHeight="false" outlineLevel="0" collapsed="false">
      <c r="B100" s="55" t="n">
        <v>92</v>
      </c>
      <c r="C100" s="56" t="n">
        <f aca="false">IF(T99="","",C99+T99)</f>
        <v>1926021.51312347</v>
      </c>
      <c r="D100" s="56"/>
      <c r="E100" s="55" t="n">
        <v>2014</v>
      </c>
      <c r="F100" s="57" t="n">
        <v>42656</v>
      </c>
      <c r="G100" s="58" t="s">
        <v>64</v>
      </c>
      <c r="H100" s="58" t="s">
        <v>62</v>
      </c>
      <c r="I100" s="55" t="n">
        <v>135.98</v>
      </c>
      <c r="J100" s="55"/>
      <c r="K100" s="59" t="n">
        <v>136.28</v>
      </c>
      <c r="L100" s="55" t="n">
        <v>30</v>
      </c>
      <c r="M100" s="56" t="n">
        <f aca="false">IF(F100="","",C100*0.03)</f>
        <v>57780.645393704</v>
      </c>
      <c r="N100" s="56"/>
      <c r="O100" s="61" t="n">
        <f aca="false">IF(L100="","",(M100/L100)/1000)</f>
        <v>1.92602151312347</v>
      </c>
      <c r="P100" s="57" t="n">
        <v>42656</v>
      </c>
      <c r="Q100" s="55" t="n">
        <v>136.28</v>
      </c>
      <c r="R100" s="55"/>
      <c r="S100" s="55" t="n">
        <v>2014</v>
      </c>
      <c r="T100" s="62" t="n">
        <f aca="false">IF(P100="","",(IF(G100="売",I100-Q100,Q100-I100))*O100*100000)</f>
        <v>-57780.6453937062</v>
      </c>
      <c r="U100" s="62"/>
      <c r="V100" s="63" t="n">
        <f aca="false">IF(P100="","",IF(T100&lt;0,L100*(-1),IF(G100="買",(Q100-I100)*100,(I100-Q100)*100)))</f>
        <v>-30</v>
      </c>
      <c r="W100" s="63"/>
    </row>
    <row r="101" customFormat="false" ht="13.5" hidden="false" customHeight="false" outlineLevel="0" collapsed="false">
      <c r="B101" s="55" t="n">
        <v>93</v>
      </c>
      <c r="C101" s="56" t="n">
        <f aca="false">IF(T100="","",C100+T100)</f>
        <v>1868240.86772976</v>
      </c>
      <c r="D101" s="56"/>
      <c r="E101" s="55" t="n">
        <v>2014</v>
      </c>
      <c r="F101" s="57" t="n">
        <v>42658</v>
      </c>
      <c r="G101" s="58" t="s">
        <v>64</v>
      </c>
      <c r="H101" s="58" t="s">
        <v>62</v>
      </c>
      <c r="I101" s="55" t="n">
        <v>135.49</v>
      </c>
      <c r="J101" s="55"/>
      <c r="K101" s="59" t="n">
        <v>136.04</v>
      </c>
      <c r="L101" s="55" t="n">
        <v>55</v>
      </c>
      <c r="M101" s="56" t="n">
        <f aca="false">IF(F101="","",C101*0.03)</f>
        <v>56047.2260318929</v>
      </c>
      <c r="N101" s="56"/>
      <c r="O101" s="61" t="n">
        <f aca="false">IF(L101="","",(M101/L101)/1000)</f>
        <v>1.01904047330714</v>
      </c>
      <c r="P101" s="57" t="n">
        <v>42659</v>
      </c>
      <c r="Q101" s="55" t="n">
        <v>136.04</v>
      </c>
      <c r="R101" s="55"/>
      <c r="S101" s="55" t="n">
        <v>2014</v>
      </c>
      <c r="T101" s="62" t="n">
        <f aca="false">IF(P101="","",(IF(G101="売",I101-Q101,Q101-I101))*O101*100000)</f>
        <v>-56047.2260318911</v>
      </c>
      <c r="U101" s="62"/>
      <c r="V101" s="63" t="n">
        <f aca="false">IF(P101="","",IF(T101&lt;0,L101*(-1),IF(G101="買",(Q101-I101)*100,(I101-Q101)*100)))</f>
        <v>-55</v>
      </c>
      <c r="W101" s="63"/>
    </row>
    <row r="102" customFormat="false" ht="13.5" hidden="false" customHeight="false" outlineLevel="0" collapsed="false">
      <c r="B102" s="55" t="n">
        <v>94</v>
      </c>
      <c r="C102" s="56" t="n">
        <f aca="false">IF(T101="","",C101+T101)</f>
        <v>1812193.64169787</v>
      </c>
      <c r="D102" s="56"/>
      <c r="E102" s="55" t="n">
        <v>2014</v>
      </c>
      <c r="F102" s="57" t="s">
        <v>99</v>
      </c>
      <c r="G102" s="58" t="s">
        <v>64</v>
      </c>
      <c r="H102" s="55" t="s">
        <v>65</v>
      </c>
      <c r="I102" s="55" t="n">
        <v>140.04</v>
      </c>
      <c r="J102" s="55"/>
      <c r="K102" s="59" t="n">
        <v>140.69</v>
      </c>
      <c r="L102" s="55" t="n">
        <v>65</v>
      </c>
      <c r="M102" s="56" t="n">
        <f aca="false">IF(F102="","",C102*0.03)</f>
        <v>54365.8092509361</v>
      </c>
      <c r="N102" s="56"/>
      <c r="O102" s="61" t="n">
        <f aca="false">IF(L102="","",(M102/L102)/1000)</f>
        <v>0.836397065399017</v>
      </c>
      <c r="P102" s="57" t="n">
        <v>42677</v>
      </c>
      <c r="Q102" s="55" t="n">
        <v>140.69</v>
      </c>
      <c r="R102" s="55"/>
      <c r="S102" s="55" t="n">
        <v>2014</v>
      </c>
      <c r="T102" s="62" t="n">
        <f aca="false">IF(P102="","",(IF(G102="売",I102-Q102,Q102-I102))*O102*100000)</f>
        <v>-54365.8092509366</v>
      </c>
      <c r="U102" s="62"/>
      <c r="V102" s="63" t="n">
        <f aca="false">IF(P102="","",IF(T102&lt;0,L102*(-1),IF(G102="買",(Q102-I102)*100,(I102-Q102)*100)))</f>
        <v>-65</v>
      </c>
      <c r="W102" s="63"/>
    </row>
    <row r="103" customFormat="false" ht="13.5" hidden="false" customHeight="false" outlineLevel="0" collapsed="false">
      <c r="B103" s="55" t="n">
        <v>95</v>
      </c>
      <c r="C103" s="56" t="n">
        <f aca="false">IF(T102="","",C102+T102)</f>
        <v>1757827.83244693</v>
      </c>
      <c r="D103" s="56"/>
      <c r="E103" s="55" t="n">
        <v>2014</v>
      </c>
      <c r="F103" s="57" t="n">
        <v>42691</v>
      </c>
      <c r="G103" s="58" t="s">
        <v>64</v>
      </c>
      <c r="H103" s="55" t="s">
        <v>65</v>
      </c>
      <c r="I103" s="55" t="n">
        <v>145.43</v>
      </c>
      <c r="J103" s="55"/>
      <c r="K103" s="59" t="n">
        <v>146.52</v>
      </c>
      <c r="L103" s="55" t="n">
        <v>109</v>
      </c>
      <c r="M103" s="56" t="n">
        <f aca="false">IF(F103="","",C103*0.03)</f>
        <v>52734.834973408</v>
      </c>
      <c r="N103" s="56"/>
      <c r="O103" s="61" t="n">
        <f aca="false">IF(L103="","",(M103/L103)/1000)</f>
        <v>0.48380582544411</v>
      </c>
      <c r="P103" s="57" t="n">
        <v>42706</v>
      </c>
      <c r="Q103" s="55" t="n">
        <v>145.43</v>
      </c>
      <c r="R103" s="55"/>
      <c r="S103" s="55" t="n">
        <v>2014</v>
      </c>
      <c r="T103" s="62" t="n">
        <f aca="false">IF(P103="","",(IF(G103="売",I103-Q103,Q103-I103))*O103*100000)</f>
        <v>0</v>
      </c>
      <c r="U103" s="62"/>
      <c r="V103" s="63" t="n">
        <f aca="false">IF(P103="","",IF(T103&lt;0,L103*(-1),IF(G103="買",(Q103-I103)*100,(I103-Q103)*100)))</f>
        <v>0</v>
      </c>
      <c r="W103" s="63"/>
    </row>
    <row r="104" customFormat="false" ht="13.5" hidden="false" customHeight="false" outlineLevel="0" collapsed="false">
      <c r="B104" s="55" t="n">
        <v>96</v>
      </c>
      <c r="C104" s="56" t="n">
        <f aca="false">IF(T103="","",C103+T103)</f>
        <v>1757827.83244693</v>
      </c>
      <c r="D104" s="56"/>
      <c r="E104" s="55" t="n">
        <v>2014</v>
      </c>
      <c r="F104" s="57" t="n">
        <v>42705</v>
      </c>
      <c r="G104" s="58" t="s">
        <v>61</v>
      </c>
      <c r="H104" s="58" t="s">
        <v>62</v>
      </c>
      <c r="I104" s="55" t="n">
        <v>147.72</v>
      </c>
      <c r="J104" s="55"/>
      <c r="K104" s="59" t="n">
        <v>147.28</v>
      </c>
      <c r="L104" s="55" t="n">
        <f aca="false">(I104-K104)*100</f>
        <v>43.9999999999998</v>
      </c>
      <c r="M104" s="56" t="n">
        <f aca="false">IF(F104="","",C104*0.03)</f>
        <v>52734.834973408</v>
      </c>
      <c r="N104" s="56"/>
      <c r="O104" s="61" t="n">
        <f aca="false">IF(L104="","",(M104/L104)/1000)</f>
        <v>1.19851897666837</v>
      </c>
      <c r="P104" s="57" t="n">
        <v>42706</v>
      </c>
      <c r="Q104" s="55" t="n">
        <v>147.72</v>
      </c>
      <c r="R104" s="55"/>
      <c r="S104" s="55" t="n">
        <v>2014</v>
      </c>
      <c r="T104" s="62" t="n">
        <f aca="false">IF(P104="","",(IF(G104="売",I104-Q104,Q104-I104))*O104*100000)</f>
        <v>0</v>
      </c>
      <c r="U104" s="62"/>
      <c r="V104" s="63" t="n">
        <f aca="false">IF(P104="","",IF(T104&lt;0,L104*(-1),IF(G104="買",(Q104-I104)*100,(I104-Q104)*100)))</f>
        <v>0</v>
      </c>
      <c r="W104" s="63"/>
    </row>
    <row r="105" customFormat="false" ht="13.5" hidden="false" customHeight="false" outlineLevel="0" collapsed="false">
      <c r="B105" s="55" t="n">
        <v>97</v>
      </c>
      <c r="C105" s="56" t="n">
        <f aca="false">IF(T104="","",C104+T104)</f>
        <v>1757827.83244693</v>
      </c>
      <c r="D105" s="56"/>
      <c r="E105" s="55" t="n">
        <v>2014</v>
      </c>
      <c r="F105" s="57" t="n">
        <v>42713</v>
      </c>
      <c r="G105" s="58" t="s">
        <v>61</v>
      </c>
      <c r="H105" s="55" t="s">
        <v>65</v>
      </c>
      <c r="I105" s="55" t="n">
        <v>148.19</v>
      </c>
      <c r="J105" s="55"/>
      <c r="K105" s="59" t="n">
        <v>146.79</v>
      </c>
      <c r="L105" s="55" t="n">
        <f aca="false">(I105-K105)*100</f>
        <v>140.000000000001</v>
      </c>
      <c r="M105" s="56" t="n">
        <f aca="false">IF(F105="","",C105*0.03)</f>
        <v>52734.834973408</v>
      </c>
      <c r="N105" s="56"/>
      <c r="O105" s="61" t="n">
        <f aca="false">IF(L105="","",(M105/L105)/1000)</f>
        <v>0.376677392667199</v>
      </c>
      <c r="P105" s="57" t="n">
        <v>42714</v>
      </c>
      <c r="Q105" s="55" t="n">
        <v>146.79</v>
      </c>
      <c r="R105" s="55"/>
      <c r="S105" s="55" t="n">
        <v>2014</v>
      </c>
      <c r="T105" s="62" t="n">
        <f aca="false">IF(P105="","",(IF(G105="売",I105-Q105,Q105-I105))*O105*100000)</f>
        <v>-52734.834973408</v>
      </c>
      <c r="U105" s="62"/>
      <c r="V105" s="63" t="n">
        <f aca="false">IF(P105="","",IF(T105&lt;0,L105*(-1),IF(G105="買",(Q105-I105)*100,(I105-Q105)*100)))</f>
        <v>-140.000000000001</v>
      </c>
      <c r="W105" s="63"/>
      <c r="X105" s="74"/>
    </row>
    <row r="106" customFormat="false" ht="13.5" hidden="false" customHeight="false" outlineLevel="0" collapsed="false">
      <c r="B106" s="55" t="n">
        <v>98</v>
      </c>
      <c r="C106" s="56" t="n">
        <f aca="false">IF(T105="","",C105+T105)</f>
        <v>1705092.99747353</v>
      </c>
      <c r="D106" s="56"/>
      <c r="E106" s="55" t="n">
        <v>2014</v>
      </c>
      <c r="F106" s="57" t="n">
        <v>42720</v>
      </c>
      <c r="G106" s="58" t="s">
        <v>61</v>
      </c>
      <c r="H106" s="55" t="s">
        <v>65</v>
      </c>
      <c r="I106" s="55" t="n">
        <v>146.07</v>
      </c>
      <c r="J106" s="55"/>
      <c r="K106" s="59" t="n">
        <v>144.94</v>
      </c>
      <c r="L106" s="55" t="n">
        <f aca="false">(I106-K106)*100</f>
        <v>113</v>
      </c>
      <c r="M106" s="56" t="n">
        <f aca="false">IF(F106="","",C106*0.03)</f>
        <v>51152.7899242058</v>
      </c>
      <c r="N106" s="56"/>
      <c r="O106" s="61" t="n">
        <f aca="false">IF(L106="","",(M106/L106)/1000)</f>
        <v>0.45267955685138</v>
      </c>
      <c r="P106" s="57" t="n">
        <v>42720</v>
      </c>
      <c r="Q106" s="55" t="n">
        <v>146.07</v>
      </c>
      <c r="R106" s="55"/>
      <c r="S106" s="55" t="n">
        <v>2014</v>
      </c>
      <c r="T106" s="62" t="n">
        <f aca="false">IF(P106="","",(IF(G106="売",I106-Q106,Q106-I106))*O106*100000)</f>
        <v>0</v>
      </c>
      <c r="U106" s="62"/>
      <c r="V106" s="63" t="n">
        <f aca="false">IF(P106="","",IF(T106&lt;0,L106*(-1),IF(G106="買",(Q106-I106)*100,(I106-Q106)*100)))</f>
        <v>0</v>
      </c>
      <c r="W106" s="63"/>
    </row>
    <row r="107" customFormat="false" ht="13.5" hidden="false" customHeight="false" outlineLevel="0" collapsed="false">
      <c r="B107" s="55" t="n">
        <v>99</v>
      </c>
      <c r="C107" s="56" t="n">
        <f aca="false">IF(T106="","",C106+T106)</f>
        <v>1705092.99747353</v>
      </c>
      <c r="D107" s="56"/>
      <c r="E107" s="55" t="n">
        <v>2014</v>
      </c>
      <c r="F107" s="57" t="n">
        <v>42721</v>
      </c>
      <c r="G107" s="58" t="s">
        <v>64</v>
      </c>
      <c r="H107" s="58" t="s">
        <v>62</v>
      </c>
      <c r="I107" s="55" t="n">
        <v>145.85</v>
      </c>
      <c r="J107" s="55"/>
      <c r="K107" s="59" t="n">
        <v>146.45</v>
      </c>
      <c r="L107" s="55" t="n">
        <v>60</v>
      </c>
      <c r="M107" s="56" t="n">
        <f aca="false">IF(F107="","",C107*0.03)</f>
        <v>51152.7899242058</v>
      </c>
      <c r="N107" s="56"/>
      <c r="O107" s="61" t="n">
        <f aca="false">IF(L107="","",(M107/L107)/1000)</f>
        <v>0.852546498736763</v>
      </c>
      <c r="P107" s="57" t="n">
        <v>42721</v>
      </c>
      <c r="Q107" s="55" t="n">
        <v>146.45</v>
      </c>
      <c r="R107" s="55"/>
      <c r="S107" s="55" t="n">
        <v>2014</v>
      </c>
      <c r="T107" s="62" t="n">
        <f aca="false">IF(P107="","",(IF(G107="売",I107-Q107,Q107-I107))*O107*100000)</f>
        <v>-51152.7899242053</v>
      </c>
      <c r="U107" s="62"/>
      <c r="V107" s="63" t="n">
        <f aca="false">IF(P107="","",IF(T107&lt;0,L107*(-1),IF(G107="買",(Q107-I107)*100,(I107-Q107)*100)))</f>
        <v>-60</v>
      </c>
      <c r="W107" s="63"/>
    </row>
    <row r="108" customFormat="false" ht="13.5" hidden="false" customHeight="false" outlineLevel="0" collapsed="false">
      <c r="B108" s="85" t="n">
        <v>100</v>
      </c>
      <c r="C108" s="86" t="n">
        <f aca="false">IF(T107="","",C107+T107)</f>
        <v>1653940.20754932</v>
      </c>
      <c r="D108" s="86"/>
      <c r="E108" s="85" t="n">
        <v>2014</v>
      </c>
      <c r="F108" s="118" t="n">
        <v>42727</v>
      </c>
      <c r="G108" s="87" t="s">
        <v>61</v>
      </c>
      <c r="H108" s="85"/>
      <c r="I108" s="85" t="n">
        <v>146.98</v>
      </c>
      <c r="J108" s="85"/>
      <c r="K108" s="59" t="n">
        <v>146.67</v>
      </c>
      <c r="L108" s="85" t="n">
        <f aca="false">(I108-K108)*100</f>
        <v>31.0000000000002</v>
      </c>
      <c r="M108" s="86" t="n">
        <f aca="false">IF(F108="","",C108*0.03)</f>
        <v>49618.2062264796</v>
      </c>
      <c r="N108" s="86"/>
      <c r="O108" s="89" t="n">
        <f aca="false">IF(L108="","",(M108/L108)/1000)</f>
        <v>1.60058729762836</v>
      </c>
      <c r="P108" s="118" t="n">
        <v>42728</v>
      </c>
      <c r="Q108" s="85" t="n">
        <v>146.67</v>
      </c>
      <c r="R108" s="85"/>
      <c r="S108" s="85" t="n">
        <v>2014</v>
      </c>
      <c r="T108" s="90" t="n">
        <f aca="false">IF(P108="","",(IF(G108="売",I108-Q108,Q108-I108))*O108*100000)</f>
        <v>-49618.2062264796</v>
      </c>
      <c r="U108" s="90"/>
      <c r="V108" s="91" t="n">
        <f aca="false">IF(P108="","",IF(T108&lt;0,L108*(-1),IF(G108="買",(Q108-I108)*100,(I108-Q108)*100)))</f>
        <v>-31.0000000000002</v>
      </c>
      <c r="W108" s="91"/>
    </row>
    <row r="109" customFormat="false" ht="13.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</row>
  </sheetData>
  <mergeCells count="635">
    <mergeCell ref="B2:C2"/>
    <mergeCell ref="D2:E2"/>
    <mergeCell ref="F2:G2"/>
    <mergeCell ref="H2:K2"/>
    <mergeCell ref="L2:M2"/>
    <mergeCell ref="N2:O2"/>
    <mergeCell ref="P2:Q2"/>
    <mergeCell ref="R2:S2"/>
    <mergeCell ref="B3:C3"/>
    <mergeCell ref="D3:K3"/>
    <mergeCell ref="L3:M3"/>
    <mergeCell ref="N3:S3"/>
    <mergeCell ref="B4:C4"/>
    <mergeCell ref="D4:E4"/>
    <mergeCell ref="F4:G4"/>
    <mergeCell ref="I4:J4"/>
    <mergeCell ref="L4:M4"/>
    <mergeCell ref="N4:O4"/>
    <mergeCell ref="P4:Q4"/>
    <mergeCell ref="R4:S4"/>
    <mergeCell ref="L5:M5"/>
    <mergeCell ref="N5:O5"/>
    <mergeCell ref="R5:S5"/>
    <mergeCell ref="B7:B8"/>
    <mergeCell ref="C7:D8"/>
    <mergeCell ref="E7:J7"/>
    <mergeCell ref="L7:N7"/>
    <mergeCell ref="O7:O8"/>
    <mergeCell ref="P7:S7"/>
    <mergeCell ref="T7:W7"/>
    <mergeCell ref="I8:J8"/>
    <mergeCell ref="M8:N8"/>
    <mergeCell ref="Q8:R8"/>
    <mergeCell ref="T8:U8"/>
    <mergeCell ref="V8:W8"/>
    <mergeCell ref="C9:D9"/>
    <mergeCell ref="I9:J9"/>
    <mergeCell ref="M9:N9"/>
    <mergeCell ref="Q9:R9"/>
    <mergeCell ref="T9:U9"/>
    <mergeCell ref="V9:W9"/>
    <mergeCell ref="C10:D10"/>
    <mergeCell ref="I10:J10"/>
    <mergeCell ref="M10:N10"/>
    <mergeCell ref="Q10:R10"/>
    <mergeCell ref="T10:U10"/>
    <mergeCell ref="V10:W10"/>
    <mergeCell ref="C11:D11"/>
    <mergeCell ref="I11:J11"/>
    <mergeCell ref="M11:N11"/>
    <mergeCell ref="Q11:R11"/>
    <mergeCell ref="T11:U11"/>
    <mergeCell ref="V11:W11"/>
    <mergeCell ref="C12:D12"/>
    <mergeCell ref="I12:J12"/>
    <mergeCell ref="M12:N12"/>
    <mergeCell ref="Q12:R12"/>
    <mergeCell ref="T12:U12"/>
    <mergeCell ref="V12:W12"/>
    <mergeCell ref="C13:D13"/>
    <mergeCell ref="I13:J13"/>
    <mergeCell ref="M13:N13"/>
    <mergeCell ref="Q13:R13"/>
    <mergeCell ref="T13:U13"/>
    <mergeCell ref="V13:W13"/>
    <mergeCell ref="C14:D14"/>
    <mergeCell ref="I14:J14"/>
    <mergeCell ref="M14:N14"/>
    <mergeCell ref="Q14:R14"/>
    <mergeCell ref="T14:U14"/>
    <mergeCell ref="V14:W14"/>
    <mergeCell ref="C15:D15"/>
    <mergeCell ref="I15:J15"/>
    <mergeCell ref="M15:N15"/>
    <mergeCell ref="Q15:R15"/>
    <mergeCell ref="T15:U15"/>
    <mergeCell ref="V15:W15"/>
    <mergeCell ref="C16:D16"/>
    <mergeCell ref="I16:J16"/>
    <mergeCell ref="M16:N16"/>
    <mergeCell ref="Q16:R16"/>
    <mergeCell ref="T16:U16"/>
    <mergeCell ref="V16:W16"/>
    <mergeCell ref="C17:D17"/>
    <mergeCell ref="I17:J17"/>
    <mergeCell ref="M17:N17"/>
    <mergeCell ref="Q17:R17"/>
    <mergeCell ref="T17:U17"/>
    <mergeCell ref="V17:W17"/>
    <mergeCell ref="C18:D18"/>
    <mergeCell ref="I18:J18"/>
    <mergeCell ref="M18:N18"/>
    <mergeCell ref="Q18:R18"/>
    <mergeCell ref="T18:U18"/>
    <mergeCell ref="V18:W18"/>
    <mergeCell ref="C19:D19"/>
    <mergeCell ref="I19:J19"/>
    <mergeCell ref="M19:N19"/>
    <mergeCell ref="Q19:R19"/>
    <mergeCell ref="T19:U19"/>
    <mergeCell ref="V19:W19"/>
    <mergeCell ref="C20:D20"/>
    <mergeCell ref="I20:J20"/>
    <mergeCell ref="M20:N20"/>
    <mergeCell ref="Q20:R20"/>
    <mergeCell ref="T20:U20"/>
    <mergeCell ref="V20:W20"/>
    <mergeCell ref="C21:D21"/>
    <mergeCell ref="I21:J21"/>
    <mergeCell ref="M21:N21"/>
    <mergeCell ref="Q21:R21"/>
    <mergeCell ref="T21:U21"/>
    <mergeCell ref="V21:W21"/>
    <mergeCell ref="C22:D22"/>
    <mergeCell ref="I22:J22"/>
    <mergeCell ref="M22:N22"/>
    <mergeCell ref="Q22:R22"/>
    <mergeCell ref="T22:U22"/>
    <mergeCell ref="V22:W22"/>
    <mergeCell ref="C23:D23"/>
    <mergeCell ref="I23:J23"/>
    <mergeCell ref="M23:N23"/>
    <mergeCell ref="Q23:R23"/>
    <mergeCell ref="T23:U23"/>
    <mergeCell ref="V23:W23"/>
    <mergeCell ref="C24:D24"/>
    <mergeCell ref="I24:J24"/>
    <mergeCell ref="M24:N24"/>
    <mergeCell ref="Q24:R24"/>
    <mergeCell ref="T24:U24"/>
    <mergeCell ref="V24:W24"/>
    <mergeCell ref="C25:D25"/>
    <mergeCell ref="I25:J25"/>
    <mergeCell ref="M25:N25"/>
    <mergeCell ref="Q25:R25"/>
    <mergeCell ref="T25:U25"/>
    <mergeCell ref="V25:W25"/>
    <mergeCell ref="C26:D26"/>
    <mergeCell ref="I26:J26"/>
    <mergeCell ref="M26:N26"/>
    <mergeCell ref="Q26:R26"/>
    <mergeCell ref="T26:U26"/>
    <mergeCell ref="V26:W26"/>
    <mergeCell ref="C27:D27"/>
    <mergeCell ref="I27:J27"/>
    <mergeCell ref="M27:N27"/>
    <mergeCell ref="Q27:R27"/>
    <mergeCell ref="T27:U27"/>
    <mergeCell ref="V27:W27"/>
    <mergeCell ref="C28:D28"/>
    <mergeCell ref="I28:J28"/>
    <mergeCell ref="M28:N28"/>
    <mergeCell ref="Q28:R28"/>
    <mergeCell ref="T28:U28"/>
    <mergeCell ref="V28:W28"/>
    <mergeCell ref="C29:D29"/>
    <mergeCell ref="I29:J29"/>
    <mergeCell ref="M29:N29"/>
    <mergeCell ref="Q29:R29"/>
    <mergeCell ref="T29:U29"/>
    <mergeCell ref="V29:W29"/>
    <mergeCell ref="C30:D30"/>
    <mergeCell ref="I30:J30"/>
    <mergeCell ref="M30:N30"/>
    <mergeCell ref="Q30:R30"/>
    <mergeCell ref="T30:U30"/>
    <mergeCell ref="V30:W30"/>
    <mergeCell ref="C31:D31"/>
    <mergeCell ref="I31:J31"/>
    <mergeCell ref="M31:N31"/>
    <mergeCell ref="Q31:R31"/>
    <mergeCell ref="T31:U31"/>
    <mergeCell ref="V31:W31"/>
    <mergeCell ref="C32:D32"/>
    <mergeCell ref="I32:J32"/>
    <mergeCell ref="M32:N32"/>
    <mergeCell ref="Q32:R32"/>
    <mergeCell ref="T32:U32"/>
    <mergeCell ref="V32:W32"/>
    <mergeCell ref="C33:D33"/>
    <mergeCell ref="I33:J33"/>
    <mergeCell ref="M33:N33"/>
    <mergeCell ref="Q33:R33"/>
    <mergeCell ref="T33:U33"/>
    <mergeCell ref="V33:W33"/>
    <mergeCell ref="C34:D34"/>
    <mergeCell ref="I34:J34"/>
    <mergeCell ref="M34:N34"/>
    <mergeCell ref="Q34:R34"/>
    <mergeCell ref="T34:U34"/>
    <mergeCell ref="V34:W34"/>
    <mergeCell ref="C35:D35"/>
    <mergeCell ref="I35:J35"/>
    <mergeCell ref="M35:N35"/>
    <mergeCell ref="Q35:R35"/>
    <mergeCell ref="T35:U35"/>
    <mergeCell ref="V35:W35"/>
    <mergeCell ref="C36:D36"/>
    <mergeCell ref="I36:J36"/>
    <mergeCell ref="M36:N36"/>
    <mergeCell ref="Q36:R36"/>
    <mergeCell ref="T36:U36"/>
    <mergeCell ref="V36:W36"/>
    <mergeCell ref="C37:D37"/>
    <mergeCell ref="I37:J37"/>
    <mergeCell ref="M37:N37"/>
    <mergeCell ref="Q37:R37"/>
    <mergeCell ref="T37:U37"/>
    <mergeCell ref="V37:W37"/>
    <mergeCell ref="C38:D38"/>
    <mergeCell ref="I38:J38"/>
    <mergeCell ref="M38:N38"/>
    <mergeCell ref="Q38:R38"/>
    <mergeCell ref="T38:U38"/>
    <mergeCell ref="V38:W38"/>
    <mergeCell ref="C39:D39"/>
    <mergeCell ref="I39:J39"/>
    <mergeCell ref="M39:N39"/>
    <mergeCell ref="Q39:R39"/>
    <mergeCell ref="T39:U39"/>
    <mergeCell ref="V39:W39"/>
    <mergeCell ref="C40:D40"/>
    <mergeCell ref="I40:J40"/>
    <mergeCell ref="M40:N40"/>
    <mergeCell ref="Q40:R40"/>
    <mergeCell ref="T40:U40"/>
    <mergeCell ref="V40:W40"/>
    <mergeCell ref="C41:D41"/>
    <mergeCell ref="I41:J41"/>
    <mergeCell ref="M41:N41"/>
    <mergeCell ref="Q41:R41"/>
    <mergeCell ref="T41:U41"/>
    <mergeCell ref="V41:W41"/>
    <mergeCell ref="C42:D42"/>
    <mergeCell ref="I42:J42"/>
    <mergeCell ref="M42:N42"/>
    <mergeCell ref="Q42:R42"/>
    <mergeCell ref="T42:U42"/>
    <mergeCell ref="V42:W42"/>
    <mergeCell ref="C43:D43"/>
    <mergeCell ref="I43:J43"/>
    <mergeCell ref="M43:N43"/>
    <mergeCell ref="Q43:R43"/>
    <mergeCell ref="T43:U43"/>
    <mergeCell ref="V43:W43"/>
    <mergeCell ref="C44:D44"/>
    <mergeCell ref="I44:J44"/>
    <mergeCell ref="M44:N44"/>
    <mergeCell ref="Q44:R44"/>
    <mergeCell ref="T44:U44"/>
    <mergeCell ref="V44:W44"/>
    <mergeCell ref="C45:D45"/>
    <mergeCell ref="I45:J45"/>
    <mergeCell ref="M45:N45"/>
    <mergeCell ref="Q45:R45"/>
    <mergeCell ref="T45:U45"/>
    <mergeCell ref="V45:W45"/>
    <mergeCell ref="C46:D46"/>
    <mergeCell ref="I46:J46"/>
    <mergeCell ref="M46:N46"/>
    <mergeCell ref="Q46:R46"/>
    <mergeCell ref="T46:U46"/>
    <mergeCell ref="V46:W46"/>
    <mergeCell ref="C47:D47"/>
    <mergeCell ref="I47:J47"/>
    <mergeCell ref="M47:N47"/>
    <mergeCell ref="Q47:R47"/>
    <mergeCell ref="T47:U47"/>
    <mergeCell ref="V47:W47"/>
    <mergeCell ref="C48:D48"/>
    <mergeCell ref="I48:J48"/>
    <mergeCell ref="M48:N48"/>
    <mergeCell ref="Q48:R48"/>
    <mergeCell ref="T48:U48"/>
    <mergeCell ref="V48:W48"/>
    <mergeCell ref="C49:D49"/>
    <mergeCell ref="I49:J49"/>
    <mergeCell ref="M49:N49"/>
    <mergeCell ref="Q49:R49"/>
    <mergeCell ref="T49:U49"/>
    <mergeCell ref="V49:W49"/>
    <mergeCell ref="C50:D50"/>
    <mergeCell ref="I50:J50"/>
    <mergeCell ref="M50:N50"/>
    <mergeCell ref="Q50:R50"/>
    <mergeCell ref="T50:U50"/>
    <mergeCell ref="V50:W50"/>
    <mergeCell ref="C51:D51"/>
    <mergeCell ref="I51:J51"/>
    <mergeCell ref="M51:N51"/>
    <mergeCell ref="Q51:R51"/>
    <mergeCell ref="T51:U51"/>
    <mergeCell ref="V51:W51"/>
    <mergeCell ref="C52:D52"/>
    <mergeCell ref="I52:J52"/>
    <mergeCell ref="M52:N52"/>
    <mergeCell ref="Q52:R52"/>
    <mergeCell ref="T52:U52"/>
    <mergeCell ref="V52:W52"/>
    <mergeCell ref="C53:D53"/>
    <mergeCell ref="I53:J53"/>
    <mergeCell ref="M53:N53"/>
    <mergeCell ref="Q53:R53"/>
    <mergeCell ref="T53:U53"/>
    <mergeCell ref="V53:W53"/>
    <mergeCell ref="C54:D54"/>
    <mergeCell ref="I54:J54"/>
    <mergeCell ref="M54:N54"/>
    <mergeCell ref="Q54:R54"/>
    <mergeCell ref="T54:U54"/>
    <mergeCell ref="V54:W54"/>
    <mergeCell ref="C55:D55"/>
    <mergeCell ref="I55:J55"/>
    <mergeCell ref="M55:N55"/>
    <mergeCell ref="Q55:R55"/>
    <mergeCell ref="T55:U55"/>
    <mergeCell ref="V55:W55"/>
    <mergeCell ref="C56:D56"/>
    <mergeCell ref="I56:J56"/>
    <mergeCell ref="M56:N56"/>
    <mergeCell ref="Q56:R56"/>
    <mergeCell ref="T56:U56"/>
    <mergeCell ref="V56:W56"/>
    <mergeCell ref="C57:D57"/>
    <mergeCell ref="I57:J57"/>
    <mergeCell ref="M57:N57"/>
    <mergeCell ref="Q57:R57"/>
    <mergeCell ref="T57:U57"/>
    <mergeCell ref="V57:W57"/>
    <mergeCell ref="C58:D58"/>
    <mergeCell ref="I58:J58"/>
    <mergeCell ref="M58:N58"/>
    <mergeCell ref="Q58:R58"/>
    <mergeCell ref="T58:U58"/>
    <mergeCell ref="V58:W58"/>
    <mergeCell ref="C59:D59"/>
    <mergeCell ref="I59:J59"/>
    <mergeCell ref="M59:N59"/>
    <mergeCell ref="Q59:R59"/>
    <mergeCell ref="T59:U59"/>
    <mergeCell ref="V59:W59"/>
    <mergeCell ref="C60:D60"/>
    <mergeCell ref="I60:J60"/>
    <mergeCell ref="M60:N60"/>
    <mergeCell ref="Q60:R60"/>
    <mergeCell ref="T60:U60"/>
    <mergeCell ref="V60:W60"/>
    <mergeCell ref="C61:D61"/>
    <mergeCell ref="I61:J61"/>
    <mergeCell ref="M61:N61"/>
    <mergeCell ref="Q61:R61"/>
    <mergeCell ref="T61:U61"/>
    <mergeCell ref="V61:W61"/>
    <mergeCell ref="C62:D62"/>
    <mergeCell ref="I62:J62"/>
    <mergeCell ref="M62:N62"/>
    <mergeCell ref="Q62:R62"/>
    <mergeCell ref="T62:U62"/>
    <mergeCell ref="V62:W62"/>
    <mergeCell ref="C63:D63"/>
    <mergeCell ref="I63:J63"/>
    <mergeCell ref="M63:N63"/>
    <mergeCell ref="Q63:R63"/>
    <mergeCell ref="T63:U63"/>
    <mergeCell ref="V63:W63"/>
    <mergeCell ref="C64:D64"/>
    <mergeCell ref="I64:J64"/>
    <mergeCell ref="M64:N64"/>
    <mergeCell ref="Q64:R64"/>
    <mergeCell ref="T64:U64"/>
    <mergeCell ref="V64:W64"/>
    <mergeCell ref="C65:D65"/>
    <mergeCell ref="I65:J65"/>
    <mergeCell ref="M65:N65"/>
    <mergeCell ref="Q65:R65"/>
    <mergeCell ref="T65:U65"/>
    <mergeCell ref="V65:W65"/>
    <mergeCell ref="C66:D66"/>
    <mergeCell ref="I66:J66"/>
    <mergeCell ref="M66:N66"/>
    <mergeCell ref="Q66:R66"/>
    <mergeCell ref="T66:U66"/>
    <mergeCell ref="V66:W66"/>
    <mergeCell ref="C67:D67"/>
    <mergeCell ref="I67:J67"/>
    <mergeCell ref="M67:N67"/>
    <mergeCell ref="Q67:R67"/>
    <mergeCell ref="T67:U67"/>
    <mergeCell ref="V67:W67"/>
    <mergeCell ref="C68:D68"/>
    <mergeCell ref="I68:J68"/>
    <mergeCell ref="M68:N68"/>
    <mergeCell ref="Q68:R68"/>
    <mergeCell ref="T68:U68"/>
    <mergeCell ref="V68:W68"/>
    <mergeCell ref="C69:D69"/>
    <mergeCell ref="I69:J69"/>
    <mergeCell ref="M69:N69"/>
    <mergeCell ref="Q69:R69"/>
    <mergeCell ref="T69:U69"/>
    <mergeCell ref="V69:W69"/>
    <mergeCell ref="C70:D70"/>
    <mergeCell ref="I70:J70"/>
    <mergeCell ref="M70:N70"/>
    <mergeCell ref="Q70:R70"/>
    <mergeCell ref="T70:U70"/>
    <mergeCell ref="V70:W70"/>
    <mergeCell ref="C71:D71"/>
    <mergeCell ref="I71:J71"/>
    <mergeCell ref="M71:N71"/>
    <mergeCell ref="Q71:R71"/>
    <mergeCell ref="T71:U71"/>
    <mergeCell ref="V71:W71"/>
    <mergeCell ref="C72:D72"/>
    <mergeCell ref="I72:J72"/>
    <mergeCell ref="M72:N72"/>
    <mergeCell ref="Q72:R72"/>
    <mergeCell ref="T72:U72"/>
    <mergeCell ref="V72:W72"/>
    <mergeCell ref="C73:D73"/>
    <mergeCell ref="I73:J73"/>
    <mergeCell ref="M73:N73"/>
    <mergeCell ref="Q73:R73"/>
    <mergeCell ref="T73:U73"/>
    <mergeCell ref="V73:W73"/>
    <mergeCell ref="C74:D74"/>
    <mergeCell ref="I74:J74"/>
    <mergeCell ref="M74:N74"/>
    <mergeCell ref="Q74:R74"/>
    <mergeCell ref="T74:U74"/>
    <mergeCell ref="V74:W74"/>
    <mergeCell ref="C75:D75"/>
    <mergeCell ref="I75:J75"/>
    <mergeCell ref="M75:N75"/>
    <mergeCell ref="Q75:R75"/>
    <mergeCell ref="T75:U75"/>
    <mergeCell ref="V75:W75"/>
    <mergeCell ref="C76:D76"/>
    <mergeCell ref="I76:J76"/>
    <mergeCell ref="M76:N76"/>
    <mergeCell ref="Q76:R76"/>
    <mergeCell ref="T76:U76"/>
    <mergeCell ref="V76:W76"/>
    <mergeCell ref="C77:D77"/>
    <mergeCell ref="I77:J77"/>
    <mergeCell ref="M77:N77"/>
    <mergeCell ref="Q77:R77"/>
    <mergeCell ref="T77:U77"/>
    <mergeCell ref="V77:W77"/>
    <mergeCell ref="C78:D78"/>
    <mergeCell ref="I78:J78"/>
    <mergeCell ref="M78:N78"/>
    <mergeCell ref="Q78:R78"/>
    <mergeCell ref="T78:U78"/>
    <mergeCell ref="V78:W78"/>
    <mergeCell ref="C79:D79"/>
    <mergeCell ref="I79:J79"/>
    <mergeCell ref="M79:N79"/>
    <mergeCell ref="Q79:R79"/>
    <mergeCell ref="T79:U79"/>
    <mergeCell ref="V79:W79"/>
    <mergeCell ref="C80:D80"/>
    <mergeCell ref="I80:J80"/>
    <mergeCell ref="M80:N80"/>
    <mergeCell ref="Q80:R80"/>
    <mergeCell ref="T80:U80"/>
    <mergeCell ref="V80:W80"/>
    <mergeCell ref="C81:D81"/>
    <mergeCell ref="I81:J81"/>
    <mergeCell ref="M81:N81"/>
    <mergeCell ref="Q81:R81"/>
    <mergeCell ref="T81:U81"/>
    <mergeCell ref="V81:W81"/>
    <mergeCell ref="C82:D82"/>
    <mergeCell ref="I82:J82"/>
    <mergeCell ref="M82:N82"/>
    <mergeCell ref="Q82:R82"/>
    <mergeCell ref="T82:U82"/>
    <mergeCell ref="V82:W82"/>
    <mergeCell ref="C83:D83"/>
    <mergeCell ref="I83:J83"/>
    <mergeCell ref="M83:N83"/>
    <mergeCell ref="Q83:R83"/>
    <mergeCell ref="T83:U83"/>
    <mergeCell ref="V83:W83"/>
    <mergeCell ref="C84:D84"/>
    <mergeCell ref="I84:J84"/>
    <mergeCell ref="M84:N84"/>
    <mergeCell ref="Q84:R84"/>
    <mergeCell ref="T84:U84"/>
    <mergeCell ref="V84:W84"/>
    <mergeCell ref="C85:D85"/>
    <mergeCell ref="I85:J85"/>
    <mergeCell ref="M85:N85"/>
    <mergeCell ref="Q85:R85"/>
    <mergeCell ref="T85:U85"/>
    <mergeCell ref="V85:W85"/>
    <mergeCell ref="C86:D86"/>
    <mergeCell ref="I86:J86"/>
    <mergeCell ref="M86:N86"/>
    <mergeCell ref="Q86:R86"/>
    <mergeCell ref="T86:U86"/>
    <mergeCell ref="V86:W86"/>
    <mergeCell ref="C87:D87"/>
    <mergeCell ref="I87:J87"/>
    <mergeCell ref="M87:N87"/>
    <mergeCell ref="Q87:R87"/>
    <mergeCell ref="T87:U87"/>
    <mergeCell ref="V87:W87"/>
    <mergeCell ref="C88:D88"/>
    <mergeCell ref="I88:J88"/>
    <mergeCell ref="M88:N88"/>
    <mergeCell ref="Q88:R88"/>
    <mergeCell ref="T88:U88"/>
    <mergeCell ref="V88:W88"/>
    <mergeCell ref="C89:D89"/>
    <mergeCell ref="I89:J89"/>
    <mergeCell ref="M89:N89"/>
    <mergeCell ref="Q89:R89"/>
    <mergeCell ref="T89:U89"/>
    <mergeCell ref="V89:W89"/>
    <mergeCell ref="C90:D90"/>
    <mergeCell ref="I90:J90"/>
    <mergeCell ref="M90:N90"/>
    <mergeCell ref="Q90:R90"/>
    <mergeCell ref="T90:U90"/>
    <mergeCell ref="V90:W90"/>
    <mergeCell ref="C91:D91"/>
    <mergeCell ref="I91:J91"/>
    <mergeCell ref="M91:N91"/>
    <mergeCell ref="Q91:R91"/>
    <mergeCell ref="T91:U91"/>
    <mergeCell ref="V91:W91"/>
    <mergeCell ref="C92:D92"/>
    <mergeCell ref="I92:J92"/>
    <mergeCell ref="M92:N92"/>
    <mergeCell ref="Q92:R92"/>
    <mergeCell ref="T92:U92"/>
    <mergeCell ref="V92:W92"/>
    <mergeCell ref="C93:D93"/>
    <mergeCell ref="I93:J93"/>
    <mergeCell ref="M93:N93"/>
    <mergeCell ref="Q93:R93"/>
    <mergeCell ref="T93:U93"/>
    <mergeCell ref="V93:W93"/>
    <mergeCell ref="C94:D94"/>
    <mergeCell ref="I94:J94"/>
    <mergeCell ref="M94:N94"/>
    <mergeCell ref="Q94:R94"/>
    <mergeCell ref="T94:U94"/>
    <mergeCell ref="V94:W94"/>
    <mergeCell ref="C95:D95"/>
    <mergeCell ref="I95:J95"/>
    <mergeCell ref="M95:N95"/>
    <mergeCell ref="Q95:R95"/>
    <mergeCell ref="T95:U95"/>
    <mergeCell ref="V95:W95"/>
    <mergeCell ref="C96:D96"/>
    <mergeCell ref="I96:J96"/>
    <mergeCell ref="M96:N96"/>
    <mergeCell ref="Q96:R96"/>
    <mergeCell ref="T96:U96"/>
    <mergeCell ref="V96:W96"/>
    <mergeCell ref="C97:D97"/>
    <mergeCell ref="I97:J97"/>
    <mergeCell ref="M97:N97"/>
    <mergeCell ref="Q97:R97"/>
    <mergeCell ref="T97:U97"/>
    <mergeCell ref="V97:W97"/>
    <mergeCell ref="C98:D98"/>
    <mergeCell ref="I98:J98"/>
    <mergeCell ref="M98:N98"/>
    <mergeCell ref="Q98:R98"/>
    <mergeCell ref="T98:U98"/>
    <mergeCell ref="V98:W98"/>
    <mergeCell ref="C99:D99"/>
    <mergeCell ref="I99:J99"/>
    <mergeCell ref="M99:N99"/>
    <mergeCell ref="Q99:R99"/>
    <mergeCell ref="T99:U99"/>
    <mergeCell ref="V99:W99"/>
    <mergeCell ref="C100:D100"/>
    <mergeCell ref="I100:J100"/>
    <mergeCell ref="M100:N100"/>
    <mergeCell ref="Q100:R100"/>
    <mergeCell ref="T100:U100"/>
    <mergeCell ref="V100:W100"/>
    <mergeCell ref="C101:D101"/>
    <mergeCell ref="I101:J101"/>
    <mergeCell ref="M101:N101"/>
    <mergeCell ref="Q101:R101"/>
    <mergeCell ref="T101:U101"/>
    <mergeCell ref="V101:W101"/>
    <mergeCell ref="C102:D102"/>
    <mergeCell ref="I102:J102"/>
    <mergeCell ref="M102:N102"/>
    <mergeCell ref="Q102:R102"/>
    <mergeCell ref="T102:U102"/>
    <mergeCell ref="V102:W102"/>
    <mergeCell ref="C103:D103"/>
    <mergeCell ref="I103:J103"/>
    <mergeCell ref="M103:N103"/>
    <mergeCell ref="Q103:R103"/>
    <mergeCell ref="T103:U103"/>
    <mergeCell ref="V103:W103"/>
    <mergeCell ref="C104:D104"/>
    <mergeCell ref="I104:J104"/>
    <mergeCell ref="M104:N104"/>
    <mergeCell ref="Q104:R104"/>
    <mergeCell ref="T104:U104"/>
    <mergeCell ref="V104:W104"/>
    <mergeCell ref="C105:D105"/>
    <mergeCell ref="I105:J105"/>
    <mergeCell ref="M105:N105"/>
    <mergeCell ref="Q105:R105"/>
    <mergeCell ref="T105:U105"/>
    <mergeCell ref="V105:W105"/>
    <mergeCell ref="C106:D106"/>
    <mergeCell ref="I106:J106"/>
    <mergeCell ref="M106:N106"/>
    <mergeCell ref="Q106:R106"/>
    <mergeCell ref="T106:U106"/>
    <mergeCell ref="V106:W106"/>
    <mergeCell ref="C107:D107"/>
    <mergeCell ref="I107:J107"/>
    <mergeCell ref="M107:N107"/>
    <mergeCell ref="Q107:R107"/>
    <mergeCell ref="T107:U107"/>
    <mergeCell ref="V107:W107"/>
    <mergeCell ref="C108:D108"/>
    <mergeCell ref="I108:J108"/>
    <mergeCell ref="M108:N108"/>
    <mergeCell ref="Q108:R108"/>
    <mergeCell ref="T108:U108"/>
    <mergeCell ref="V108:W108"/>
  </mergeCells>
  <conditionalFormatting sqref="G9:H108">
    <cfRule type="cellIs" priority="2" operator="equal" aboveAverage="0" equalAverage="0" bottom="0" percent="0" rank="0" text="" dxfId="10">
      <formula>"買"</formula>
    </cfRule>
    <cfRule type="cellIs" priority="3" operator="equal" aboveAverage="0" equalAverage="0" bottom="0" percent="0" rank="0" text="" dxfId="11">
      <formula>"売"</formula>
    </cfRule>
  </conditionalFormatting>
  <conditionalFormatting sqref="G30:H44">
    <cfRule type="cellIs" priority="4" operator="equal" aboveAverage="0" equalAverage="0" bottom="0" percent="0" rank="0" text="" dxfId="12">
      <formula>"買"</formula>
    </cfRule>
    <cfRule type="cellIs" priority="5" operator="equal" aboveAverage="0" equalAverage="0" bottom="0" percent="0" rank="0" text="" dxfId="13">
      <formula>"売"</formula>
    </cfRule>
  </conditionalFormatting>
  <conditionalFormatting sqref="G9:G108 H9:H60 H62:H108">
    <cfRule type="cellIs" priority="6" operator="equal" aboveAverage="0" equalAverage="0" bottom="0" percent="0" rank="0" text="" dxfId="14">
      <formula>"買"</formula>
    </cfRule>
    <cfRule type="cellIs" priority="7" operator="equal" aboveAverage="0" equalAverage="0" bottom="0" percent="0" rank="0" text="" dxfId="15">
      <formula>"売"</formula>
    </cfRule>
  </conditionalFormatting>
  <conditionalFormatting sqref="G51:G62 H51:H61">
    <cfRule type="cellIs" priority="8" operator="equal" aboveAverage="0" equalAverage="0" bottom="0" percent="0" rank="0" text="" dxfId="16">
      <formula>"買"</formula>
    </cfRule>
    <cfRule type="cellIs" priority="9" operator="equal" aboveAverage="0" equalAverage="0" bottom="0" percent="0" rank="0" text="" dxfId="17">
      <formula>"売"</formula>
    </cfRule>
  </conditionalFormatting>
  <dataValidations count="1">
    <dataValidation allowBlank="true" errorStyle="stop" operator="between" showDropDown="false" showErrorMessage="true" showInputMessage="false" sqref="G9:G108" type="list">
      <formula1>"買,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49" activeCellId="0" sqref="K4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62"/>
    <col collapsed="false" customWidth="true" hidden="false" outlineLevel="0" max="3" min="3" style="1" width="3.49"/>
    <col collapsed="false" customWidth="true" hidden="false" outlineLevel="0" max="4" min="4" style="1" width="5.75"/>
    <col collapsed="false" customWidth="true" hidden="false" outlineLevel="0" max="10" min="5" style="1" width="6.62"/>
    <col collapsed="false" customWidth="true" hidden="false" outlineLevel="0" max="11" min="11" style="1" width="8.49"/>
    <col collapsed="false" customWidth="true" hidden="false" outlineLevel="0" max="15" min="12" style="1" width="6.62"/>
    <col collapsed="false" customWidth="true" hidden="false" outlineLevel="0" max="16" min="16" style="1" width="6.87"/>
    <col collapsed="false" customWidth="true" hidden="false" outlineLevel="0" max="20" min="17" style="1" width="6.62"/>
    <col collapsed="false" customWidth="true" hidden="false" outlineLevel="0" max="24" min="24" style="10" width="9.49"/>
  </cols>
  <sheetData>
    <row r="1" customFormat="false" ht="31.5" hidden="false" customHeight="true" outlineLevel="0" collapsed="false"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3.5" hidden="false" customHeight="false" outlineLevel="0" collapsed="false">
      <c r="B2" s="12" t="s">
        <v>23</v>
      </c>
      <c r="C2" s="12"/>
      <c r="D2" s="13" t="s">
        <v>24</v>
      </c>
      <c r="E2" s="13"/>
      <c r="F2" s="12" t="s">
        <v>25</v>
      </c>
      <c r="G2" s="12"/>
      <c r="H2" s="14" t="s">
        <v>100</v>
      </c>
      <c r="I2" s="14"/>
      <c r="J2" s="14"/>
      <c r="K2" s="14"/>
      <c r="L2" s="12" t="s">
        <v>27</v>
      </c>
      <c r="M2" s="12"/>
      <c r="N2" s="16" t="n">
        <f aca="false">C9</f>
        <v>300000</v>
      </c>
      <c r="O2" s="16"/>
      <c r="P2" s="12" t="s">
        <v>28</v>
      </c>
      <c r="Q2" s="12"/>
      <c r="R2" s="16" t="e">
        <f aca="false">C108+T108</f>
        <v>#VALUE!</v>
      </c>
      <c r="S2" s="16"/>
      <c r="T2" s="10"/>
      <c r="U2" s="10"/>
      <c r="V2" s="10"/>
    </row>
    <row r="3" customFormat="false" ht="53.25" hidden="false" customHeight="true" outlineLevel="0" collapsed="false">
      <c r="B3" s="12" t="s">
        <v>29</v>
      </c>
      <c r="C3" s="12"/>
      <c r="D3" s="17" t="s">
        <v>101</v>
      </c>
      <c r="E3" s="17"/>
      <c r="F3" s="17"/>
      <c r="G3" s="17"/>
      <c r="H3" s="17"/>
      <c r="I3" s="17"/>
      <c r="J3" s="17"/>
      <c r="K3" s="17"/>
      <c r="L3" s="12" t="s">
        <v>31</v>
      </c>
      <c r="M3" s="12"/>
      <c r="N3" s="113" t="s">
        <v>102</v>
      </c>
      <c r="O3" s="113"/>
      <c r="P3" s="113"/>
      <c r="Q3" s="113"/>
      <c r="R3" s="113"/>
      <c r="S3" s="113"/>
      <c r="T3" s="18"/>
      <c r="U3" s="10"/>
    </row>
    <row r="4" customFormat="false" ht="13.5" hidden="false" customHeight="false" outlineLevel="0" collapsed="false">
      <c r="B4" s="12" t="s">
        <v>33</v>
      </c>
      <c r="C4" s="12"/>
      <c r="D4" s="19" t="n">
        <f aca="false">SUM($T$9:$U$893)</f>
        <v>533098.714206059</v>
      </c>
      <c r="E4" s="19"/>
      <c r="F4" s="12" t="s">
        <v>34</v>
      </c>
      <c r="G4" s="12"/>
      <c r="H4" s="20"/>
      <c r="I4" s="21" t="n">
        <f aca="false">SUM($V$9:$W$108)</f>
        <v>5090</v>
      </c>
      <c r="J4" s="21"/>
      <c r="K4" s="22"/>
      <c r="L4" s="23" t="s">
        <v>35</v>
      </c>
      <c r="M4" s="23"/>
      <c r="N4" s="16" t="n">
        <f aca="false">MAX($C$9:$D$990)-C9</f>
        <v>622067.358714579</v>
      </c>
      <c r="O4" s="16"/>
      <c r="P4" s="23" t="s">
        <v>36</v>
      </c>
      <c r="Q4" s="23"/>
      <c r="R4" s="19" t="n">
        <f aca="false">MIN($C$9:$D$990)-C9</f>
        <v>0</v>
      </c>
      <c r="S4" s="19"/>
      <c r="T4" s="10"/>
      <c r="U4" s="24" t="s">
        <v>37</v>
      </c>
      <c r="V4" s="10"/>
    </row>
    <row r="5" customFormat="false" ht="13.5" hidden="false" customHeight="false" outlineLevel="0" collapsed="false">
      <c r="B5" s="25" t="s">
        <v>38</v>
      </c>
      <c r="C5" s="26" t="n">
        <f aca="false">COUNTIF($T$1:$T$990,"&gt;0")</f>
        <v>16</v>
      </c>
      <c r="D5" s="12" t="s">
        <v>39</v>
      </c>
      <c r="E5" s="27" t="n">
        <f aca="false">COUNTIF($T$1:$T$990,"&lt;0")</f>
        <v>17</v>
      </c>
      <c r="F5" s="12" t="s">
        <v>40</v>
      </c>
      <c r="G5" s="26" t="n">
        <f aca="false">COUNTIF($T$1:$T$990,"=0")</f>
        <v>3</v>
      </c>
      <c r="H5" s="26"/>
      <c r="I5" s="12" t="s">
        <v>41</v>
      </c>
      <c r="J5" s="28" t="n">
        <f aca="false">C5/SUM(C5,E5,G5)</f>
        <v>0.444444444444444</v>
      </c>
      <c r="K5" s="29"/>
      <c r="L5" s="25" t="s">
        <v>42</v>
      </c>
      <c r="M5" s="25"/>
      <c r="N5" s="13" t="n">
        <v>6</v>
      </c>
      <c r="O5" s="13"/>
      <c r="P5" s="31" t="s">
        <v>43</v>
      </c>
      <c r="Q5" s="32"/>
      <c r="R5" s="13" t="n">
        <v>4</v>
      </c>
      <c r="S5" s="13"/>
      <c r="T5" s="10"/>
      <c r="U5" s="10"/>
      <c r="V5" s="10"/>
    </row>
    <row r="6" customFormat="false" ht="13.5" hidden="false" customHeight="false" outlineLevel="0" collapsed="false">
      <c r="B6" s="33"/>
      <c r="C6" s="34"/>
      <c r="D6" s="35"/>
      <c r="E6" s="36"/>
      <c r="F6" s="33"/>
      <c r="G6" s="36"/>
      <c r="H6" s="36"/>
      <c r="I6" s="33"/>
      <c r="J6" s="37"/>
      <c r="K6" s="37"/>
      <c r="L6" s="33"/>
      <c r="M6" s="33"/>
      <c r="N6" s="36"/>
      <c r="O6" s="36"/>
      <c r="P6" s="38"/>
      <c r="Q6" s="38"/>
      <c r="R6" s="39"/>
      <c r="S6" s="30"/>
      <c r="T6" s="10"/>
      <c r="U6" s="10"/>
      <c r="V6" s="10"/>
    </row>
    <row r="7" customFormat="false" ht="13.5" hidden="false" customHeight="false" outlineLevel="0" collapsed="false">
      <c r="B7" s="41" t="s">
        <v>45</v>
      </c>
      <c r="C7" s="42" t="s">
        <v>46</v>
      </c>
      <c r="D7" s="42"/>
      <c r="E7" s="43" t="s">
        <v>47</v>
      </c>
      <c r="F7" s="43"/>
      <c r="G7" s="43"/>
      <c r="H7" s="43"/>
      <c r="I7" s="43"/>
      <c r="J7" s="43"/>
      <c r="K7" s="44"/>
      <c r="L7" s="115" t="s">
        <v>48</v>
      </c>
      <c r="M7" s="115"/>
      <c r="N7" s="115"/>
      <c r="O7" s="46" t="s">
        <v>49</v>
      </c>
      <c r="P7" s="47" t="s">
        <v>50</v>
      </c>
      <c r="Q7" s="47"/>
      <c r="R7" s="47"/>
      <c r="S7" s="47"/>
      <c r="T7" s="48" t="s">
        <v>51</v>
      </c>
      <c r="U7" s="48"/>
      <c r="V7" s="48"/>
      <c r="W7" s="48"/>
    </row>
    <row r="8" customFormat="false" ht="13.5" hidden="false" customHeight="false" outlineLevel="0" collapsed="false">
      <c r="B8" s="41"/>
      <c r="C8" s="42"/>
      <c r="D8" s="42"/>
      <c r="E8" s="43" t="s">
        <v>52</v>
      </c>
      <c r="F8" s="43" t="s">
        <v>53</v>
      </c>
      <c r="G8" s="43" t="s">
        <v>54</v>
      </c>
      <c r="H8" s="49" t="s">
        <v>103</v>
      </c>
      <c r="I8" s="43" t="s">
        <v>56</v>
      </c>
      <c r="J8" s="43"/>
      <c r="K8" s="50" t="s">
        <v>57</v>
      </c>
      <c r="L8" s="51" t="s">
        <v>58</v>
      </c>
      <c r="M8" s="116" t="s">
        <v>59</v>
      </c>
      <c r="N8" s="116"/>
      <c r="O8" s="46"/>
      <c r="P8" s="53" t="s">
        <v>53</v>
      </c>
      <c r="Q8" s="53" t="s">
        <v>56</v>
      </c>
      <c r="R8" s="53"/>
      <c r="S8" s="53" t="s">
        <v>52</v>
      </c>
      <c r="T8" s="48" t="s">
        <v>60</v>
      </c>
      <c r="U8" s="48"/>
      <c r="V8" s="54" t="s">
        <v>58</v>
      </c>
      <c r="W8" s="54"/>
    </row>
    <row r="9" customFormat="false" ht="13.5" hidden="false" customHeight="false" outlineLevel="0" collapsed="false">
      <c r="B9" s="55" t="n">
        <v>1</v>
      </c>
      <c r="C9" s="56" t="n">
        <v>300000</v>
      </c>
      <c r="D9" s="56"/>
      <c r="E9" s="55" t="n">
        <v>2008</v>
      </c>
      <c r="F9" s="57" t="n">
        <v>42610</v>
      </c>
      <c r="G9" s="58" t="s">
        <v>64</v>
      </c>
      <c r="H9" s="55"/>
      <c r="I9" s="55" t="n">
        <v>160.69</v>
      </c>
      <c r="J9" s="55"/>
      <c r="K9" s="59" t="n">
        <v>162</v>
      </c>
      <c r="L9" s="55" t="n">
        <v>131</v>
      </c>
      <c r="M9" s="56" t="n">
        <f aca="false">IF(F9="","",C9*0.03)</f>
        <v>9000</v>
      </c>
      <c r="N9" s="56"/>
      <c r="O9" s="61" t="n">
        <f aca="false">IF(L9="","",(M9/L9)/1000)</f>
        <v>0.0687022900763359</v>
      </c>
      <c r="P9" s="57" t="n">
        <v>42632</v>
      </c>
      <c r="Q9" s="55" t="n">
        <v>155.25</v>
      </c>
      <c r="R9" s="55"/>
      <c r="S9" s="55" t="n">
        <v>2008</v>
      </c>
      <c r="T9" s="62" t="n">
        <f aca="false">IF(P9="","",(IF(G9="売",I9-Q9,Q9-I9))*O9*100000)</f>
        <v>37374.0458015267</v>
      </c>
      <c r="U9" s="62"/>
      <c r="V9" s="63" t="n">
        <f aca="false">IF(P9="","",IF(T9&lt;0,L9*(-1),IF(G9="買",(Q9-I9)*100,(I9-Q9)*100)))</f>
        <v>544</v>
      </c>
      <c r="W9" s="63"/>
    </row>
    <row r="10" customFormat="false" ht="13.5" hidden="false" customHeight="false" outlineLevel="0" collapsed="false">
      <c r="B10" s="55" t="n">
        <v>2</v>
      </c>
      <c r="C10" s="56" t="n">
        <f aca="false">IF(T9="","",C9+T9)</f>
        <v>337374.045801527</v>
      </c>
      <c r="D10" s="56"/>
      <c r="E10" s="55" t="n">
        <v>2008</v>
      </c>
      <c r="F10" s="57" t="n">
        <v>42663</v>
      </c>
      <c r="G10" s="58" t="s">
        <v>64</v>
      </c>
      <c r="H10" s="55" t="s">
        <v>104</v>
      </c>
      <c r="I10" s="55" t="n">
        <v>134.78</v>
      </c>
      <c r="J10" s="55"/>
      <c r="K10" s="59" t="n">
        <v>138.54</v>
      </c>
      <c r="L10" s="55" t="n">
        <v>376</v>
      </c>
      <c r="M10" s="56" t="n">
        <f aca="false">IF(F10="","",C10*0.03)</f>
        <v>10121.2213740458</v>
      </c>
      <c r="N10" s="56"/>
      <c r="O10" s="61" t="n">
        <f aca="false">IF(L10="","",(M10/L10)/1000)</f>
        <v>0.0269181419522495</v>
      </c>
      <c r="P10" s="57" t="n">
        <v>42698</v>
      </c>
      <c r="Q10" s="55" t="n">
        <v>126.09</v>
      </c>
      <c r="R10" s="55"/>
      <c r="S10" s="55" t="n">
        <v>2008</v>
      </c>
      <c r="T10" s="62" t="n">
        <f aca="false">IF(P10="","",(IF(G10="売",I10-Q10,Q10-I10))*O10*100000)</f>
        <v>23391.8653565048</v>
      </c>
      <c r="U10" s="62"/>
      <c r="V10" s="63" t="n">
        <f aca="false">IF(P10="","",IF(T10&lt;0,L10*(-1),IF(G10="買",(Q10-I10)*100,(I10-Q10)*100)))</f>
        <v>869</v>
      </c>
      <c r="W10" s="63"/>
    </row>
    <row r="11" customFormat="false" ht="13.5" hidden="false" customHeight="false" outlineLevel="0" collapsed="false">
      <c r="B11" s="55" t="n">
        <v>3</v>
      </c>
      <c r="C11" s="56" t="n">
        <f aca="false">IF(T10="","",C10+T10)</f>
        <v>360765.911158032</v>
      </c>
      <c r="D11" s="56"/>
      <c r="E11" s="55" t="n">
        <v>2008</v>
      </c>
      <c r="F11" s="57" t="n">
        <v>42716</v>
      </c>
      <c r="G11" s="58" t="s">
        <v>61</v>
      </c>
      <c r="H11" s="55"/>
      <c r="I11" s="55" t="n">
        <v>122.51</v>
      </c>
      <c r="J11" s="55"/>
      <c r="K11" s="59" t="n">
        <v>117.49</v>
      </c>
      <c r="L11" s="55" t="n">
        <f aca="false">(I11-K11)*100</f>
        <v>502.000000000001</v>
      </c>
      <c r="M11" s="56" t="n">
        <f aca="false">IF(F11="","",C11*0.03)</f>
        <v>10822.9773347409</v>
      </c>
      <c r="N11" s="56"/>
      <c r="O11" s="61" t="n">
        <f aca="false">IF(L11="","",(M11/L11)/1000)</f>
        <v>0.0215597158062568</v>
      </c>
      <c r="P11" s="57" t="n">
        <v>42722</v>
      </c>
      <c r="Q11" s="55" t="n">
        <v>127.39</v>
      </c>
      <c r="R11" s="55"/>
      <c r="S11" s="55" t="n">
        <v>2008</v>
      </c>
      <c r="T11" s="62" t="n">
        <f aca="false">IF(P11="","",(IF(G11="売",I11-Q11,Q11-I11))*O11*100000)</f>
        <v>10521.1413134533</v>
      </c>
      <c r="U11" s="62"/>
      <c r="V11" s="63" t="n">
        <f aca="false">IF(P11="","",IF(T11&lt;0,L11*(-1),IF(G11="買",(Q11-I11)*100,(I11-Q11)*100)))</f>
        <v>488</v>
      </c>
      <c r="W11" s="63"/>
    </row>
    <row r="12" customFormat="false" ht="13.5" hidden="false" customHeight="false" outlineLevel="0" collapsed="false">
      <c r="B12" s="55" t="n">
        <v>4</v>
      </c>
      <c r="C12" s="56" t="n">
        <f aca="false">IF(T11="","",C11+T11)</f>
        <v>371287.052471485</v>
      </c>
      <c r="D12" s="56"/>
      <c r="E12" s="55" t="n">
        <v>2009</v>
      </c>
      <c r="F12" s="57" t="n">
        <v>42511</v>
      </c>
      <c r="G12" s="58" t="s">
        <v>61</v>
      </c>
      <c r="H12" s="55" t="s">
        <v>104</v>
      </c>
      <c r="I12" s="55" t="n">
        <v>131.48</v>
      </c>
      <c r="J12" s="55"/>
      <c r="K12" s="59" t="n">
        <v>129.83</v>
      </c>
      <c r="L12" s="55" t="n">
        <f aca="false">(I12-K12)*100</f>
        <v>164.999999999998</v>
      </c>
      <c r="M12" s="56" t="n">
        <f aca="false">IF(F12="","",C12*0.03)</f>
        <v>11138.6115741445</v>
      </c>
      <c r="N12" s="56"/>
      <c r="O12" s="61" t="n">
        <f aca="false">IF(L12="","",(M12/L12)/1000)</f>
        <v>0.0675067368129982</v>
      </c>
      <c r="P12" s="57" t="n">
        <v>42537</v>
      </c>
      <c r="Q12" s="55" t="n">
        <v>133.37</v>
      </c>
      <c r="R12" s="55"/>
      <c r="S12" s="55" t="n">
        <v>2009</v>
      </c>
      <c r="T12" s="62" t="n">
        <f aca="false">IF(P12="","",(IF(G12="売",I12-Q12,Q12-I12))*O12*100000)</f>
        <v>12758.7732576568</v>
      </c>
      <c r="U12" s="62"/>
      <c r="V12" s="63" t="n">
        <f aca="false">IF(P12="","",IF(T12&lt;0,L12*(-1),IF(G12="買",(Q12-I12)*100,(I12-Q12)*100)))</f>
        <v>189.000000000001</v>
      </c>
      <c r="W12" s="63"/>
    </row>
    <row r="13" customFormat="false" ht="13.5" hidden="false" customHeight="false" outlineLevel="0" collapsed="false">
      <c r="B13" s="55" t="n">
        <v>5</v>
      </c>
      <c r="C13" s="56" t="n">
        <f aca="false">IF(T12="","",C12+T12)</f>
        <v>384045.825729142</v>
      </c>
      <c r="D13" s="56"/>
      <c r="E13" s="55" t="n">
        <v>2009</v>
      </c>
      <c r="F13" s="57" t="n">
        <v>42657</v>
      </c>
      <c r="G13" s="58" t="s">
        <v>61</v>
      </c>
      <c r="H13" s="55"/>
      <c r="I13" s="55" t="n">
        <v>133.75</v>
      </c>
      <c r="J13" s="55"/>
      <c r="K13" s="59" t="n">
        <v>132.24</v>
      </c>
      <c r="L13" s="55" t="n">
        <f aca="false">(I13-K13)*100</f>
        <v>150.999999999999</v>
      </c>
      <c r="M13" s="56" t="n">
        <f aca="false">IF(F13="","",C13*0.03)</f>
        <v>11521.3747718742</v>
      </c>
      <c r="N13" s="56"/>
      <c r="O13" s="61" t="n">
        <f aca="false">IF(L13="","",(M13/L13)/1000)</f>
        <v>0.0763004951779756</v>
      </c>
      <c r="P13" s="57" t="n">
        <v>42671</v>
      </c>
      <c r="Q13" s="55" t="n">
        <v>134.86</v>
      </c>
      <c r="R13" s="55"/>
      <c r="S13" s="55" t="n">
        <v>2009</v>
      </c>
      <c r="T13" s="62" t="n">
        <f aca="false">IF(P13="","",(IF(G13="売",I13-Q13,Q13-I13))*O13*100000)</f>
        <v>8469.3549647554</v>
      </c>
      <c r="U13" s="62"/>
      <c r="V13" s="63" t="n">
        <f aca="false">IF(P13="","",IF(T13&lt;0,L13*(-1),IF(G13="買",(Q13-I13)*100,(I13-Q13)*100)))</f>
        <v>111.000000000001</v>
      </c>
      <c r="W13" s="63"/>
    </row>
    <row r="14" customFormat="false" ht="13.5" hidden="false" customHeight="false" outlineLevel="0" collapsed="false">
      <c r="B14" s="55" t="n">
        <v>6</v>
      </c>
      <c r="C14" s="56" t="n">
        <f aca="false">IF(T13="","",C13+T13)</f>
        <v>392515.180693897</v>
      </c>
      <c r="D14" s="56"/>
      <c r="E14" s="55" t="n">
        <v>2009</v>
      </c>
      <c r="F14" s="57" t="n">
        <v>42690</v>
      </c>
      <c r="G14" s="58" t="s">
        <v>64</v>
      </c>
      <c r="H14" s="55"/>
      <c r="I14" s="55" t="n">
        <v>133.16</v>
      </c>
      <c r="J14" s="55"/>
      <c r="K14" s="59" t="n">
        <v>134.32</v>
      </c>
      <c r="L14" s="55" t="n">
        <v>116</v>
      </c>
      <c r="M14" s="56" t="n">
        <f aca="false">IF(F14="","",C14*0.03)</f>
        <v>11775.4554208169</v>
      </c>
      <c r="N14" s="56"/>
      <c r="O14" s="61" t="n">
        <f aca="false">IF(L14="","",(M14/L14)/1000)</f>
        <v>0.10151254673118</v>
      </c>
      <c r="P14" s="57" t="n">
        <v>42701</v>
      </c>
      <c r="Q14" s="55" t="n">
        <v>129.57</v>
      </c>
      <c r="R14" s="55"/>
      <c r="S14" s="55" t="n">
        <v>2009</v>
      </c>
      <c r="T14" s="62" t="n">
        <f aca="false">IF(P14="","",(IF(G14="売",I14-Q14,Q14-I14))*O14*100000)</f>
        <v>36443.0042764938</v>
      </c>
      <c r="U14" s="62"/>
      <c r="V14" s="63" t="n">
        <f aca="false">IF(P14="","",IF(T14&lt;0,L14*(-1),IF(G14="買",(Q14-I14)*100,(I14-Q14)*100)))</f>
        <v>359</v>
      </c>
      <c r="W14" s="63"/>
    </row>
    <row r="15" customFormat="false" ht="13.5" hidden="false" customHeight="false" outlineLevel="0" collapsed="false">
      <c r="B15" s="55" t="n">
        <v>7</v>
      </c>
      <c r="C15" s="56" t="n">
        <f aca="false">IF(T14="","",C14+T14)</f>
        <v>428958.184970391</v>
      </c>
      <c r="D15" s="56"/>
      <c r="E15" s="55" t="n">
        <v>2009</v>
      </c>
      <c r="F15" s="57" t="n">
        <v>42715</v>
      </c>
      <c r="G15" s="58" t="s">
        <v>64</v>
      </c>
      <c r="H15" s="55" t="s">
        <v>104</v>
      </c>
      <c r="I15" s="55" t="n">
        <v>129.89</v>
      </c>
      <c r="J15" s="55"/>
      <c r="K15" s="59" t="n">
        <v>131.59</v>
      </c>
      <c r="L15" s="55" t="n">
        <v>170</v>
      </c>
      <c r="M15" s="56" t="n">
        <f aca="false">IF(F15="","",C15*0.03)</f>
        <v>12868.7455491117</v>
      </c>
      <c r="N15" s="56"/>
      <c r="O15" s="61" t="n">
        <f aca="false">IF(L15="","",(M15/L15)/1000)</f>
        <v>0.075698503230069</v>
      </c>
      <c r="P15" s="57" t="n">
        <v>42726</v>
      </c>
      <c r="Q15" s="55" t="n">
        <v>130.84</v>
      </c>
      <c r="R15" s="55"/>
      <c r="S15" s="55" t="n">
        <v>2009</v>
      </c>
      <c r="T15" s="62" t="n">
        <f aca="false">IF(P15="","",(IF(G15="売",I15-Q15,Q15-I15))*O15*100000)</f>
        <v>-7191.35780685668</v>
      </c>
      <c r="U15" s="62"/>
      <c r="V15" s="63" t="n">
        <f aca="false">IF(P15="","",IF(T15&lt;0,L15*(-1),IF(G15="買",(Q15-I15)*100,(I15-Q15)*100)))</f>
        <v>-170</v>
      </c>
      <c r="W15" s="63"/>
    </row>
    <row r="16" customFormat="false" ht="13.5" hidden="false" customHeight="false" outlineLevel="0" collapsed="false">
      <c r="B16" s="55" t="n">
        <v>8</v>
      </c>
      <c r="C16" s="56" t="n">
        <f aca="false">IF(T15="","",C15+T15)</f>
        <v>421766.827163534</v>
      </c>
      <c r="D16" s="56"/>
      <c r="E16" s="55" t="n">
        <v>2010</v>
      </c>
      <c r="F16" s="57" t="n">
        <v>42398</v>
      </c>
      <c r="G16" s="58" t="s">
        <v>64</v>
      </c>
      <c r="H16" s="55" t="s">
        <v>104</v>
      </c>
      <c r="I16" s="55" t="n">
        <v>124.79</v>
      </c>
      <c r="J16" s="55"/>
      <c r="K16" s="59" t="n">
        <v>126.73</v>
      </c>
      <c r="L16" s="55" t="n">
        <v>194</v>
      </c>
      <c r="M16" s="56" t="n">
        <f aca="false">IF(F16="","",C16*0.03)</f>
        <v>12653.004814906</v>
      </c>
      <c r="N16" s="56"/>
      <c r="O16" s="61" t="n">
        <f aca="false">IF(L16="","",(M16/L16)/1000)</f>
        <v>0.0652216743036393</v>
      </c>
      <c r="P16" s="57" t="n">
        <v>42403</v>
      </c>
      <c r="Q16" s="55" t="n">
        <v>126.73</v>
      </c>
      <c r="R16" s="55"/>
      <c r="S16" s="55" t="n">
        <v>2010</v>
      </c>
      <c r="T16" s="62" t="n">
        <f aca="false">IF(P16="","",(IF(G16="売",I16-Q16,Q16-I16))*O16*100000)</f>
        <v>-12653.004814906</v>
      </c>
      <c r="U16" s="62"/>
      <c r="V16" s="63" t="n">
        <f aca="false">IF(P16="","",IF(T16&lt;0,L16*(-1),IF(G16="買",(Q16-I16)*100,(I16-Q16)*100)))</f>
        <v>-194</v>
      </c>
      <c r="W16" s="63"/>
    </row>
    <row r="17" customFormat="false" ht="13.5" hidden="false" customHeight="false" outlineLevel="0" collapsed="false">
      <c r="B17" s="55" t="n">
        <v>9</v>
      </c>
      <c r="C17" s="56" t="n">
        <f aca="false">IF(T16="","",C16+T16)</f>
        <v>409113.822348628</v>
      </c>
      <c r="D17" s="56"/>
      <c r="E17" s="55" t="n">
        <v>2010</v>
      </c>
      <c r="F17" s="57" t="n">
        <v>42500</v>
      </c>
      <c r="G17" s="58" t="s">
        <v>64</v>
      </c>
      <c r="H17" s="55" t="s">
        <v>104</v>
      </c>
      <c r="I17" s="55" t="n">
        <v>118.07</v>
      </c>
      <c r="J17" s="55"/>
      <c r="K17" s="59" t="n">
        <v>122.28</v>
      </c>
      <c r="L17" s="55" t="n">
        <v>421</v>
      </c>
      <c r="M17" s="56" t="n">
        <f aca="false">IF(F17="","",C17*0.03)</f>
        <v>12273.4146704588</v>
      </c>
      <c r="N17" s="56"/>
      <c r="O17" s="61" t="n">
        <f aca="false">IF(L17="","",(M17/L17)/1000)</f>
        <v>0.0291530039678357</v>
      </c>
      <c r="P17" s="57" t="n">
        <v>42535</v>
      </c>
      <c r="Q17" s="55" t="n">
        <v>111.9</v>
      </c>
      <c r="R17" s="55"/>
      <c r="S17" s="55" t="n">
        <v>2010</v>
      </c>
      <c r="T17" s="62" t="n">
        <f aca="false">IF(P17="","",(IF(G17="売",I17-Q17,Q17-I17))*O17*100000)</f>
        <v>17987.4034481546</v>
      </c>
      <c r="U17" s="62"/>
      <c r="V17" s="63" t="n">
        <f aca="false">IF(P17="","",IF(T17&lt;0,L17*(-1),IF(G17="買",(Q17-I17)*100,(I17-Q17)*100)))</f>
        <v>616.999999999999</v>
      </c>
      <c r="W17" s="63"/>
    </row>
    <row r="18" customFormat="false" ht="13.5" hidden="false" customHeight="false" outlineLevel="0" collapsed="false">
      <c r="B18" s="85" t="n">
        <v>10</v>
      </c>
      <c r="C18" s="86" t="n">
        <f aca="false">IF(T17="","",C17+T17)</f>
        <v>427101.225796783</v>
      </c>
      <c r="D18" s="86"/>
      <c r="E18" s="55" t="n">
        <v>2010</v>
      </c>
      <c r="F18" s="118" t="n">
        <v>42664</v>
      </c>
      <c r="G18" s="87" t="s">
        <v>64</v>
      </c>
      <c r="H18" s="85"/>
      <c r="I18" s="85" t="n">
        <v>112.78</v>
      </c>
      <c r="J18" s="85"/>
      <c r="K18" s="59" t="n">
        <v>113.92</v>
      </c>
      <c r="L18" s="55" t="n">
        <v>114</v>
      </c>
      <c r="M18" s="86" t="n">
        <f aca="false">IF(F18="","",C18*0.03)</f>
        <v>12813.0367739035</v>
      </c>
      <c r="N18" s="86"/>
      <c r="O18" s="89" t="n">
        <f aca="false">IF(L18="","",(M18/L18)/1000)</f>
        <v>0.112395059420206</v>
      </c>
      <c r="P18" s="118" t="n">
        <v>42676</v>
      </c>
      <c r="Q18" s="85" t="n">
        <v>113.28</v>
      </c>
      <c r="R18" s="85"/>
      <c r="S18" s="55" t="n">
        <v>2010</v>
      </c>
      <c r="T18" s="90" t="n">
        <f aca="false">IF(P18="","",(IF(G18="売",I18-Q18,Q18-I18))*O18*100000)</f>
        <v>-5619.7529710103</v>
      </c>
      <c r="U18" s="90"/>
      <c r="V18" s="91" t="n">
        <f aca="false">IF(P18="","",IF(T18&lt;0,L18*(-1),IF(G18="買",(Q18-I18)*100,(I18-Q18)*100)))</f>
        <v>-114</v>
      </c>
      <c r="W18" s="91"/>
    </row>
    <row r="19" customFormat="false" ht="13.5" hidden="false" customHeight="false" outlineLevel="0" collapsed="false">
      <c r="B19" s="55" t="n">
        <v>11</v>
      </c>
      <c r="C19" s="56" t="n">
        <f aca="false">IF(T18="","",C18+T18)</f>
        <v>421481.472825772</v>
      </c>
      <c r="D19" s="56"/>
      <c r="E19" s="55" t="n">
        <v>2010</v>
      </c>
      <c r="F19" s="57" t="n">
        <v>42720</v>
      </c>
      <c r="G19" s="58" t="s">
        <v>64</v>
      </c>
      <c r="H19" s="55" t="s">
        <v>104</v>
      </c>
      <c r="I19" s="55" t="n">
        <v>110.56</v>
      </c>
      <c r="J19" s="55"/>
      <c r="K19" s="59" t="n">
        <v>111.63</v>
      </c>
      <c r="L19" s="55" t="n">
        <v>107</v>
      </c>
      <c r="M19" s="56" t="n">
        <f aca="false">IF(F19="","",C19*0.03)</f>
        <v>12644.4441847732</v>
      </c>
      <c r="N19" s="56"/>
      <c r="O19" s="61" t="n">
        <f aca="false">IF(L19="","",(M19/L19)/1000)</f>
        <v>0.118172375558628</v>
      </c>
      <c r="P19" s="57" t="n">
        <v>42721</v>
      </c>
      <c r="Q19" s="55" t="n">
        <v>111.63</v>
      </c>
      <c r="R19" s="55"/>
      <c r="S19" s="55" t="n">
        <v>2010</v>
      </c>
      <c r="T19" s="62" t="n">
        <f aca="false">IF(P19="","",(IF(G19="売",I19-Q19,Q19-I19))*O19*100000)</f>
        <v>-12644.4441847731</v>
      </c>
      <c r="U19" s="62"/>
      <c r="V19" s="63" t="n">
        <f aca="false">IF(P19="","",IF(T19&lt;0,L19*(-1),IF(G19="買",(Q19-I19)*100,(I19-Q19)*100)))</f>
        <v>-107</v>
      </c>
      <c r="W19" s="63"/>
    </row>
    <row r="20" customFormat="false" ht="13.5" hidden="false" customHeight="false" outlineLevel="0" collapsed="false">
      <c r="B20" s="55" t="n">
        <v>12</v>
      </c>
      <c r="C20" s="56" t="n">
        <f aca="false">IF(T19="","",C19+T19)</f>
        <v>408837.028640999</v>
      </c>
      <c r="D20" s="56"/>
      <c r="E20" s="55" t="n">
        <v>2010</v>
      </c>
      <c r="F20" s="57" t="n">
        <v>42721</v>
      </c>
      <c r="G20" s="58" t="s">
        <v>64</v>
      </c>
      <c r="H20" s="55" t="s">
        <v>104</v>
      </c>
      <c r="I20" s="55" t="n">
        <v>110.38</v>
      </c>
      <c r="J20" s="55"/>
      <c r="K20" s="59" t="n">
        <v>111.93</v>
      </c>
      <c r="L20" s="55" t="n">
        <v>155</v>
      </c>
      <c r="M20" s="56" t="n">
        <f aca="false">IF(F20="","",C20*0.03)</f>
        <v>12265.11085923</v>
      </c>
      <c r="N20" s="56"/>
      <c r="O20" s="61" t="n">
        <f aca="false">IF(L20="","",(M20/L20)/1000)</f>
        <v>0.0791297474789031</v>
      </c>
      <c r="P20" s="57" t="n">
        <v>42381</v>
      </c>
      <c r="Q20" s="55" t="n">
        <v>108.97</v>
      </c>
      <c r="R20" s="55"/>
      <c r="S20" s="55" t="n">
        <v>2011</v>
      </c>
      <c r="T20" s="62" t="n">
        <f aca="false">IF(P20="","",(IF(G20="売",I20-Q20,Q20-I20))*O20*100000)</f>
        <v>11157.2943945253</v>
      </c>
      <c r="U20" s="62"/>
      <c r="V20" s="63" t="n">
        <f aca="false">IF(P20="","",IF(T20&lt;0,L20*(-1),IF(G20="買",(Q20-I20)*100,(I20-Q20)*100)))</f>
        <v>141</v>
      </c>
      <c r="W20" s="63"/>
      <c r="X20" s="74"/>
    </row>
    <row r="21" customFormat="false" ht="13.5" hidden="false" customHeight="false" outlineLevel="0" collapsed="false">
      <c r="B21" s="55" t="n">
        <v>13</v>
      </c>
      <c r="C21" s="56" t="n">
        <f aca="false">IF(T20="","",C20+T20)</f>
        <v>419994.323035525</v>
      </c>
      <c r="D21" s="56"/>
      <c r="E21" s="55" t="n">
        <v>2011</v>
      </c>
      <c r="F21" s="57" t="n">
        <v>42524</v>
      </c>
      <c r="G21" s="58" t="s">
        <v>61</v>
      </c>
      <c r="H21" s="55" t="s">
        <v>104</v>
      </c>
      <c r="I21" s="55" t="n">
        <v>117.58</v>
      </c>
      <c r="J21" s="55"/>
      <c r="K21" s="59" t="n">
        <v>115.91</v>
      </c>
      <c r="L21" s="55" t="n">
        <f aca="false">(I21-K21)*100</f>
        <v>167</v>
      </c>
      <c r="M21" s="56" t="n">
        <f aca="false">IF(F21="","",C21*0.03)</f>
        <v>12599.8296910657</v>
      </c>
      <c r="N21" s="56"/>
      <c r="O21" s="61" t="n">
        <f aca="false">IF(L21="","",(M21/L21)/1000)</f>
        <v>0.0754480819824295</v>
      </c>
      <c r="P21" s="57" t="n">
        <v>42530</v>
      </c>
      <c r="Q21" s="55" t="n">
        <v>115.91</v>
      </c>
      <c r="R21" s="55"/>
      <c r="S21" s="55" t="n">
        <v>2011</v>
      </c>
      <c r="T21" s="62" t="n">
        <f aca="false">IF(P21="","",(IF(G21="売",I21-Q21,Q21-I21))*O21*100000)</f>
        <v>-12599.8296910657</v>
      </c>
      <c r="U21" s="62"/>
      <c r="V21" s="63" t="n">
        <f aca="false">IF(P21="","",IF(T21&lt;0,L21*(-1),IF(G21="買",(Q21-I21)*100,(I21-Q21)*100)))</f>
        <v>-167</v>
      </c>
      <c r="W21" s="63"/>
    </row>
    <row r="22" customFormat="false" ht="13.5" hidden="false" customHeight="true" outlineLevel="0" collapsed="false">
      <c r="B22" s="55" t="n">
        <v>14</v>
      </c>
      <c r="C22" s="56" t="n">
        <f aca="false">IF(T21="","",C21+T21)</f>
        <v>407394.493344459</v>
      </c>
      <c r="D22" s="56"/>
      <c r="E22" s="55" t="n">
        <v>2011</v>
      </c>
      <c r="F22" s="57" t="n">
        <v>42586</v>
      </c>
      <c r="G22" s="58" t="s">
        <v>64</v>
      </c>
      <c r="H22" s="55" t="s">
        <v>104</v>
      </c>
      <c r="I22" s="55" t="n">
        <v>110.17</v>
      </c>
      <c r="J22" s="55"/>
      <c r="K22" s="59" t="n">
        <v>114.15</v>
      </c>
      <c r="L22" s="55" t="n">
        <v>398</v>
      </c>
      <c r="M22" s="56" t="n">
        <f aca="false">IF(F22="","",C22*0.03)</f>
        <v>12221.8348003338</v>
      </c>
      <c r="N22" s="56"/>
      <c r="O22" s="61" t="n">
        <f aca="false">IF(L22="","",(M22/L22)/1000)</f>
        <v>0.0307081276390296</v>
      </c>
      <c r="P22" s="57" t="n">
        <v>42605</v>
      </c>
      <c r="Q22" s="55" t="n">
        <v>110.58</v>
      </c>
      <c r="R22" s="55"/>
      <c r="S22" s="55" t="n">
        <v>2011</v>
      </c>
      <c r="T22" s="62" t="n">
        <f aca="false">IF(P22="","",(IF(G22="売",I22-Q22,Q22-I22))*O22*100000)</f>
        <v>-1259.0332332002</v>
      </c>
      <c r="U22" s="62"/>
      <c r="V22" s="63" t="n">
        <f aca="false">IF(P22="","",IF(T22&lt;0,L22*(-1),IF(G22="買",(Q22-I22)*100,(I22-Q22)*100)))</f>
        <v>-398</v>
      </c>
      <c r="W22" s="63"/>
    </row>
    <row r="23" customFormat="false" ht="13.5" hidden="false" customHeight="true" outlineLevel="0" collapsed="false">
      <c r="B23" s="55" t="n">
        <v>15</v>
      </c>
      <c r="C23" s="56" t="n">
        <f aca="false">IF(T22="","",C22+T22)</f>
        <v>406135.460111259</v>
      </c>
      <c r="D23" s="56"/>
      <c r="E23" s="55" t="n">
        <v>2011</v>
      </c>
      <c r="F23" s="57" t="n">
        <v>42614</v>
      </c>
      <c r="G23" s="58" t="s">
        <v>64</v>
      </c>
      <c r="H23" s="55" t="s">
        <v>104</v>
      </c>
      <c r="I23" s="55" t="n">
        <v>109.5</v>
      </c>
      <c r="J23" s="55"/>
      <c r="K23" s="59" t="n">
        <v>110.92</v>
      </c>
      <c r="L23" s="55" t="n">
        <v>142</v>
      </c>
      <c r="M23" s="56" t="n">
        <f aca="false">IF(F23="","",C23*0.03)</f>
        <v>12184.0638033378</v>
      </c>
      <c r="N23" s="56"/>
      <c r="O23" s="61" t="n">
        <f aca="false">IF(L23="","",(M23/L23)/1000)</f>
        <v>0.0858032662206885</v>
      </c>
      <c r="P23" s="57" t="n">
        <v>42653</v>
      </c>
      <c r="Q23" s="55" t="n">
        <v>104.56</v>
      </c>
      <c r="R23" s="55"/>
      <c r="S23" s="55" t="n">
        <v>2011</v>
      </c>
      <c r="T23" s="62" t="n">
        <f aca="false">IF(P23="","",(IF(G23="売",I23-Q23,Q23-I23))*O23*100000)</f>
        <v>42386.8135130201</v>
      </c>
      <c r="U23" s="62"/>
      <c r="V23" s="63" t="n">
        <f aca="false">IF(P23="","",IF(T23&lt;0,L23*(-1),IF(G23="買",(Q23-I23)*100,(I23-Q23)*100)))</f>
        <v>494</v>
      </c>
      <c r="W23" s="63"/>
    </row>
    <row r="24" customFormat="false" ht="13.5" hidden="false" customHeight="true" outlineLevel="0" collapsed="false">
      <c r="B24" s="55" t="n">
        <v>16</v>
      </c>
      <c r="C24" s="56" t="n">
        <f aca="false">IF(T23="","",C23+T23)</f>
        <v>448522.273624279</v>
      </c>
      <c r="D24" s="56"/>
      <c r="E24" s="55" t="n">
        <v>2011</v>
      </c>
      <c r="F24" s="57" t="n">
        <v>42696</v>
      </c>
      <c r="G24" s="58" t="s">
        <v>64</v>
      </c>
      <c r="H24" s="55" t="s">
        <v>104</v>
      </c>
      <c r="I24" s="55" t="n">
        <v>103.65</v>
      </c>
      <c r="J24" s="55"/>
      <c r="K24" s="59" t="n">
        <v>104.33</v>
      </c>
      <c r="L24" s="55" t="n">
        <v>68</v>
      </c>
      <c r="M24" s="56" t="n">
        <f aca="false">IF(F24="","",C24*0.03)</f>
        <v>13455.6682087284</v>
      </c>
      <c r="N24" s="56"/>
      <c r="O24" s="61" t="n">
        <f aca="false">IF(L24="","",(M24/L24)/1000)</f>
        <v>0.19787747365777</v>
      </c>
      <c r="P24" s="57" t="n">
        <v>42702</v>
      </c>
      <c r="Q24" s="55" t="n">
        <v>104.33</v>
      </c>
      <c r="R24" s="55"/>
      <c r="S24" s="55" t="n">
        <v>2011</v>
      </c>
      <c r="T24" s="62" t="n">
        <f aca="false">IF(P24="","",(IF(G24="売",I24-Q24,Q24-I24))*O24*100000)</f>
        <v>-13455.6682087282</v>
      </c>
      <c r="U24" s="62"/>
      <c r="V24" s="63" t="n">
        <f aca="false">IF(P24="","",IF(T24&lt;0,L24*(-1),IF(G24="買",(Q24-I24)*100,(I24-Q24)*100)))</f>
        <v>-68</v>
      </c>
      <c r="W24" s="63"/>
    </row>
    <row r="25" customFormat="false" ht="13.5" hidden="false" customHeight="true" outlineLevel="0" collapsed="false">
      <c r="B25" s="55" t="n">
        <v>17</v>
      </c>
      <c r="C25" s="56" t="n">
        <f aca="false">IF(T24="","",C24+T24)</f>
        <v>435066.605415551</v>
      </c>
      <c r="D25" s="56"/>
      <c r="E25" s="55" t="n">
        <v>2011</v>
      </c>
      <c r="F25" s="57" t="n">
        <v>42713</v>
      </c>
      <c r="G25" s="58" t="s">
        <v>64</v>
      </c>
      <c r="H25" s="55" t="s">
        <v>104</v>
      </c>
      <c r="I25" s="55" t="n">
        <v>103.11</v>
      </c>
      <c r="J25" s="55"/>
      <c r="K25" s="59" t="n">
        <v>104.38</v>
      </c>
      <c r="L25" s="55" t="n">
        <v>127</v>
      </c>
      <c r="M25" s="56" t="n">
        <f aca="false">IF(F25="","",C25*0.03)</f>
        <v>13051.9981624665</v>
      </c>
      <c r="N25" s="56"/>
      <c r="O25" s="61" t="n">
        <f aca="false">IF(L25="","",(M25/L25)/1000)</f>
        <v>0.10277163907454</v>
      </c>
      <c r="P25" s="57" t="n">
        <v>42388</v>
      </c>
      <c r="Q25" s="55" t="n">
        <v>99.98</v>
      </c>
      <c r="R25" s="55"/>
      <c r="S25" s="55" t="n">
        <v>2012</v>
      </c>
      <c r="T25" s="62" t="n">
        <f aca="false">IF(P25="","",(IF(G25="売",I25-Q25,Q25-I25))*O25*100000)</f>
        <v>32167.5230303308</v>
      </c>
      <c r="U25" s="62"/>
      <c r="V25" s="63" t="n">
        <f aca="false">IF(P25="","",IF(T25&lt;0,L25*(-1),IF(G25="買",(Q25-I25)*100,(I25-Q25)*100)))</f>
        <v>313</v>
      </c>
      <c r="W25" s="63"/>
    </row>
    <row r="26" customFormat="false" ht="13.5" hidden="false" customHeight="true" outlineLevel="0" collapsed="false">
      <c r="B26" s="55" t="n">
        <v>18</v>
      </c>
      <c r="C26" s="56" t="n">
        <f aca="false">IF(T25="","",C25+T25)</f>
        <v>467234.128445881</v>
      </c>
      <c r="D26" s="56"/>
      <c r="E26" s="55" t="n">
        <v>2012</v>
      </c>
      <c r="F26" s="57" t="n">
        <v>42441</v>
      </c>
      <c r="G26" s="58" t="s">
        <v>61</v>
      </c>
      <c r="H26" s="55"/>
      <c r="I26" s="55" t="n">
        <v>108.27</v>
      </c>
      <c r="J26" s="55"/>
      <c r="K26" s="59" t="n">
        <v>107.49</v>
      </c>
      <c r="L26" s="55" t="n">
        <f aca="false">(I26-K26)*100</f>
        <v>78.0000000000001</v>
      </c>
      <c r="M26" s="56" t="n">
        <f aca="false">IF(F26="","",C26*0.03)</f>
        <v>14017.0238533764</v>
      </c>
      <c r="N26" s="56"/>
      <c r="O26" s="61" t="n">
        <f aca="false">IF(L26="","",(M26/L26)/1000)</f>
        <v>0.179705434017646</v>
      </c>
      <c r="P26" s="57" t="n">
        <v>42451</v>
      </c>
      <c r="Q26" s="55" t="n">
        <v>108.74</v>
      </c>
      <c r="R26" s="55"/>
      <c r="S26" s="55" t="n">
        <v>2012</v>
      </c>
      <c r="T26" s="62" t="n">
        <f aca="false">IF(P26="","",(IF(G26="売",I26-Q26,Q26-I26))*O26*100000)</f>
        <v>8446.15539882936</v>
      </c>
      <c r="U26" s="62"/>
      <c r="V26" s="63" t="n">
        <f aca="false">IF(P26="","",IF(T26&lt;0,L26*(-1),IF(G26="買",(Q26-I26)*100,(I26-Q26)*100)))</f>
        <v>46.9999999999999</v>
      </c>
      <c r="W26" s="63"/>
    </row>
    <row r="27" customFormat="false" ht="13.5" hidden="false" customHeight="true" outlineLevel="0" collapsed="false">
      <c r="B27" s="55" t="n">
        <v>19</v>
      </c>
      <c r="C27" s="56" t="n">
        <f aca="false">IF(T26="","",C26+T26)</f>
        <v>475680.283844711</v>
      </c>
      <c r="D27" s="56"/>
      <c r="E27" s="55" t="n">
        <v>2012</v>
      </c>
      <c r="F27" s="57" t="n">
        <v>42667</v>
      </c>
      <c r="G27" s="58" t="s">
        <v>61</v>
      </c>
      <c r="H27" s="55" t="s">
        <v>104</v>
      </c>
      <c r="I27" s="55" t="n">
        <v>103.81</v>
      </c>
      <c r="J27" s="55"/>
      <c r="K27" s="59" t="n">
        <v>102.96</v>
      </c>
      <c r="L27" s="55" t="n">
        <f aca="false">(I27-K27)*100</f>
        <v>85.0000000000009</v>
      </c>
      <c r="M27" s="56" t="n">
        <f aca="false">IF(F27="","",C27*0.03)</f>
        <v>14270.4085153413</v>
      </c>
      <c r="N27" s="56"/>
      <c r="O27" s="61" t="n">
        <f aca="false">IF(L27="","",(M27/L27)/1000)</f>
        <v>0.167887159004014</v>
      </c>
      <c r="P27" s="57" t="n">
        <v>42669</v>
      </c>
      <c r="Q27" s="55" t="n">
        <v>102.96</v>
      </c>
      <c r="R27" s="55"/>
      <c r="S27" s="55" t="n">
        <v>2012</v>
      </c>
      <c r="T27" s="62" t="n">
        <f aca="false">IF(P27="","",(IF(G27="売",I27-Q27,Q27-I27))*O27*100000)</f>
        <v>-14270.4085153413</v>
      </c>
      <c r="U27" s="62"/>
      <c r="V27" s="63" t="n">
        <f aca="false">IF(P27="","",IF(T27&lt;0,L27*(-1),IF(G27="買",(Q27-I27)*100,(I27-Q27)*100)))</f>
        <v>-85.0000000000009</v>
      </c>
      <c r="W27" s="63"/>
      <c r="X27" s="74"/>
    </row>
    <row r="28" customFormat="false" ht="13.5" hidden="false" customHeight="true" outlineLevel="0" collapsed="false">
      <c r="B28" s="85" t="n">
        <v>20</v>
      </c>
      <c r="C28" s="86" t="n">
        <f aca="false">IF(T27="","",C27+T27)</f>
        <v>461409.875329369</v>
      </c>
      <c r="D28" s="86"/>
      <c r="E28" s="55" t="n">
        <v>2012</v>
      </c>
      <c r="F28" s="118" t="n">
        <v>42702</v>
      </c>
      <c r="G28" s="87" t="s">
        <v>61</v>
      </c>
      <c r="H28" s="85" t="s">
        <v>104</v>
      </c>
      <c r="I28" s="85" t="n">
        <v>106.35</v>
      </c>
      <c r="J28" s="85"/>
      <c r="K28" s="59" t="n">
        <v>105.26</v>
      </c>
      <c r="L28" s="55" t="n">
        <f aca="false">(I28-K28)*100</f>
        <v>108.999999999999</v>
      </c>
      <c r="M28" s="86" t="n">
        <f aca="false">IF(F28="","",C28*0.03)</f>
        <v>13842.2962598811</v>
      </c>
      <c r="N28" s="86"/>
      <c r="O28" s="89" t="n">
        <f aca="false">IF(L28="","",(M28/L28)/1000)</f>
        <v>0.126993543668635</v>
      </c>
      <c r="P28" s="118" t="n">
        <v>42711</v>
      </c>
      <c r="Q28" s="85" t="n">
        <v>106.35</v>
      </c>
      <c r="R28" s="85"/>
      <c r="S28" s="55" t="n">
        <v>2013</v>
      </c>
      <c r="T28" s="90" t="n">
        <f aca="false">IF(P28="","",(IF(G28="売",I28-Q28,Q28-I28))*O28*100000)</f>
        <v>0</v>
      </c>
      <c r="U28" s="90"/>
      <c r="V28" s="91" t="n">
        <f aca="false">IF(P28="","",IF(T28&lt;0,L28*(-1),IF(G28="買",(Q28-I28)*100,(I28-Q28)*100)))</f>
        <v>0</v>
      </c>
      <c r="W28" s="91"/>
    </row>
    <row r="29" customFormat="false" ht="13.5" hidden="false" customHeight="true" outlineLevel="0" collapsed="false">
      <c r="B29" s="55" t="n">
        <v>21</v>
      </c>
      <c r="C29" s="56" t="n">
        <f aca="false">IF(T28="","",C28+T28)</f>
        <v>461409.875329369</v>
      </c>
      <c r="D29" s="56"/>
      <c r="E29" s="55" t="n">
        <v>2013</v>
      </c>
      <c r="F29" s="57" t="n">
        <v>42385</v>
      </c>
      <c r="G29" s="58" t="s">
        <v>61</v>
      </c>
      <c r="H29" s="55" t="s">
        <v>104</v>
      </c>
      <c r="I29" s="55" t="n">
        <v>118.23</v>
      </c>
      <c r="J29" s="55"/>
      <c r="K29" s="59" t="n">
        <v>116.44</v>
      </c>
      <c r="L29" s="55" t="n">
        <v>179</v>
      </c>
      <c r="M29" s="56" t="n">
        <f aca="false">IF(F29="","",C29*0.03)</f>
        <v>13842.2962598811</v>
      </c>
      <c r="N29" s="56"/>
      <c r="O29" s="61" t="n">
        <f aca="false">IF(L29="","",(M29/L29)/1000)</f>
        <v>0.077331264021682</v>
      </c>
      <c r="P29" s="57" t="n">
        <v>42391</v>
      </c>
      <c r="Q29" s="55" t="n">
        <v>118.23</v>
      </c>
      <c r="R29" s="55"/>
      <c r="S29" s="55" t="n">
        <v>2013</v>
      </c>
      <c r="T29" s="62" t="n">
        <f aca="false">IF(P29="","",(IF(G29="売",I29-Q29,Q29-I29))*O29*100000)</f>
        <v>0</v>
      </c>
      <c r="U29" s="62"/>
      <c r="V29" s="63" t="n">
        <f aca="false">IF(P29="","",IF(T29&lt;0,L29*(-1),IF(G29="買",(Q29-I29)*100,(I29-Q29)*100)))</f>
        <v>0</v>
      </c>
      <c r="W29" s="63"/>
    </row>
    <row r="30" customFormat="false" ht="13.5" hidden="false" customHeight="false" outlineLevel="0" collapsed="false">
      <c r="B30" s="55" t="n">
        <v>22</v>
      </c>
      <c r="C30" s="56" t="n">
        <f aca="false">IF(T29="","",C29+T29)</f>
        <v>461409.875329369</v>
      </c>
      <c r="D30" s="56"/>
      <c r="E30" s="55" t="n">
        <v>2013</v>
      </c>
      <c r="F30" s="57" t="n">
        <v>42483</v>
      </c>
      <c r="G30" s="58" t="s">
        <v>61</v>
      </c>
      <c r="H30" s="55" t="s">
        <v>104</v>
      </c>
      <c r="I30" s="55" t="n">
        <v>129.82</v>
      </c>
      <c r="J30" s="55"/>
      <c r="K30" s="59" t="n">
        <v>127.85</v>
      </c>
      <c r="L30" s="55" t="n">
        <f aca="false">(I30-K30)*100</f>
        <v>197</v>
      </c>
      <c r="M30" s="56" t="n">
        <f aca="false">IF(F30="","",C30*0.03)</f>
        <v>13842.2962598811</v>
      </c>
      <c r="N30" s="56"/>
      <c r="O30" s="61" t="n">
        <f aca="false">IF(L30="","",(M30/L30)/1000)</f>
        <v>0.0702654632481274</v>
      </c>
      <c r="P30" s="57" t="n">
        <v>42486</v>
      </c>
      <c r="Q30" s="55" t="n">
        <v>127.85</v>
      </c>
      <c r="R30" s="55"/>
      <c r="S30" s="55" t="n">
        <v>2013</v>
      </c>
      <c r="T30" s="119" t="n">
        <f aca="false">IF(P30="","",(IF(G30="売",I30-Q30,Q30-I30))*O30*100000)</f>
        <v>-13842.2962598811</v>
      </c>
      <c r="U30" s="119"/>
      <c r="V30" s="63" t="n">
        <f aca="false">IF(P30="","",IF(T30&lt;0,L30*(-1),IF(G30="買",(Q30-I30)*100,(I30-Q30)*100)))</f>
        <v>-197</v>
      </c>
      <c r="W30" s="63"/>
    </row>
    <row r="31" customFormat="false" ht="13.5" hidden="false" customHeight="false" outlineLevel="0" collapsed="false">
      <c r="B31" s="55" t="n">
        <v>23</v>
      </c>
      <c r="C31" s="56" t="n">
        <f aca="false">IF(T30="","",C30+T30)</f>
        <v>447567.579069488</v>
      </c>
      <c r="D31" s="56"/>
      <c r="E31" s="55" t="n">
        <v>2013</v>
      </c>
      <c r="F31" s="57" t="n">
        <v>42563</v>
      </c>
      <c r="G31" s="58" t="s">
        <v>61</v>
      </c>
      <c r="H31" s="55" t="s">
        <v>104</v>
      </c>
      <c r="I31" s="55" t="n">
        <v>129.95</v>
      </c>
      <c r="J31" s="55"/>
      <c r="K31" s="75" t="n">
        <v>128.89</v>
      </c>
      <c r="L31" s="55" t="n">
        <f aca="false">(I31-K31)*100</f>
        <v>106</v>
      </c>
      <c r="M31" s="56" t="n">
        <f aca="false">IF(F31="","",C31*0.03)</f>
        <v>13427.0273720846</v>
      </c>
      <c r="N31" s="56"/>
      <c r="O31" s="61" t="n">
        <f aca="false">IF(L31="","",(M31/L31)/1000)</f>
        <v>0.126670069547968</v>
      </c>
      <c r="P31" s="57" t="n">
        <v>42577</v>
      </c>
      <c r="Q31" s="55" t="n">
        <v>130.35</v>
      </c>
      <c r="R31" s="55"/>
      <c r="S31" s="55" t="n">
        <v>2013</v>
      </c>
      <c r="T31" s="62" t="n">
        <f aca="false">IF(P31="","",(IF(G31="売",I31-Q31,Q31-I31))*O31*100000)</f>
        <v>5066.8027819188</v>
      </c>
      <c r="U31" s="62"/>
      <c r="V31" s="120" t="n">
        <f aca="false">IF(P31="","",IF(T31&lt;0,L31*(-1),IF(G31="買",(Q31-I31)*100,(I31-Q31)*100)))</f>
        <v>40.0000000000006</v>
      </c>
      <c r="W31" s="120"/>
    </row>
    <row r="32" customFormat="false" ht="13.5" hidden="false" customHeight="false" outlineLevel="0" collapsed="false">
      <c r="B32" s="55" t="n">
        <v>24</v>
      </c>
      <c r="C32" s="56" t="n">
        <f aca="false">IF(T31="","",C31+T31)</f>
        <v>452634.381851407</v>
      </c>
      <c r="D32" s="56"/>
      <c r="E32" s="55" t="n">
        <v>2013</v>
      </c>
      <c r="F32" s="57" t="n">
        <v>42631</v>
      </c>
      <c r="G32" s="58" t="s">
        <v>61</v>
      </c>
      <c r="H32" s="55" t="s">
        <v>104</v>
      </c>
      <c r="I32" s="55" t="n">
        <v>132.67</v>
      </c>
      <c r="J32" s="55"/>
      <c r="K32" s="59" t="n">
        <v>131.85</v>
      </c>
      <c r="L32" s="55" t="n">
        <f aca="false">(I32-K32)*100</f>
        <v>81.9999999999993</v>
      </c>
      <c r="M32" s="56" t="n">
        <f aca="false">IF(F32="","",C32*0.03)</f>
        <v>13579.0314555422</v>
      </c>
      <c r="N32" s="56"/>
      <c r="O32" s="61" t="n">
        <f aca="false">IF(L32="","",(M32/L32)/1000)</f>
        <v>0.165597944579784</v>
      </c>
      <c r="P32" s="57" t="n">
        <v>42640</v>
      </c>
      <c r="Q32" s="55" t="n">
        <v>131.85</v>
      </c>
      <c r="R32" s="55"/>
      <c r="S32" s="123" t="n">
        <v>2013</v>
      </c>
      <c r="T32" s="62" t="n">
        <f aca="false">IF(P32="","",(IF(G32="売",I32-Q32,Q32-I32))*O32*100000)</f>
        <v>-13579.0314555422</v>
      </c>
      <c r="U32" s="62"/>
      <c r="V32" s="120" t="n">
        <f aca="false">IF(P32="","",IF(T32&lt;0,L32*(-1),IF(G32="買",(Q32-I32)*100,(I32-Q32)*100)))</f>
        <v>-81.9999999999993</v>
      </c>
      <c r="W32" s="120"/>
      <c r="X32" s="74"/>
    </row>
    <row r="33" customFormat="false" ht="13.5" hidden="false" customHeight="false" outlineLevel="0" collapsed="false">
      <c r="B33" s="55" t="n">
        <v>25</v>
      </c>
      <c r="C33" s="56" t="n">
        <f aca="false">IF(T32="","",C32+T32)</f>
        <v>439055.350395865</v>
      </c>
      <c r="D33" s="56"/>
      <c r="E33" s="55" t="n">
        <v>2013</v>
      </c>
      <c r="F33" s="57" t="n">
        <v>42668</v>
      </c>
      <c r="G33" s="58" t="s">
        <v>61</v>
      </c>
      <c r="H33" s="55" t="s">
        <v>104</v>
      </c>
      <c r="I33" s="55" t="n">
        <v>134.52</v>
      </c>
      <c r="J33" s="55"/>
      <c r="K33" s="59" t="n">
        <v>133.87</v>
      </c>
      <c r="L33" s="55" t="n">
        <f aca="false">(I33-K33)*100</f>
        <v>65.0000000000006</v>
      </c>
      <c r="M33" s="56" t="n">
        <f aca="false">IF(F33="","",C33*0.03)</f>
        <v>13171.6605118759</v>
      </c>
      <c r="N33" s="56"/>
      <c r="O33" s="61" t="n">
        <f aca="false">IF(L33="","",(M33/L33)/1000)</f>
        <v>0.202640930951936</v>
      </c>
      <c r="P33" s="57" t="n">
        <v>42674</v>
      </c>
      <c r="Q33" s="55" t="n">
        <v>133.87</v>
      </c>
      <c r="R33" s="55"/>
      <c r="S33" s="123" t="n">
        <v>2013</v>
      </c>
      <c r="T33" s="62" t="n">
        <f aca="false">IF(P33="","",(IF(G33="売",I33-Q33,Q33-I33))*O33*100000)</f>
        <v>-13171.6605118759</v>
      </c>
      <c r="U33" s="62"/>
      <c r="V33" s="120" t="n">
        <f aca="false">IF(P33="","",IF(T33&lt;0,L33*(-1),IF(G33="買",(Q33-I33)*100,(I33-Q33)*100)))</f>
        <v>-65.0000000000006</v>
      </c>
      <c r="W33" s="120"/>
    </row>
    <row r="34" customFormat="false" ht="13.5" hidden="false" customHeight="false" outlineLevel="0" collapsed="false">
      <c r="B34" s="55" t="n">
        <v>26</v>
      </c>
      <c r="C34" s="56" t="n">
        <f aca="false">IF(T33="","",C33+T33)</f>
        <v>425883.689883989</v>
      </c>
      <c r="D34" s="56"/>
      <c r="E34" s="55" t="n">
        <v>2013</v>
      </c>
      <c r="F34" s="57" t="n">
        <v>42687</v>
      </c>
      <c r="G34" s="58" t="s">
        <v>61</v>
      </c>
      <c r="H34" s="55" t="s">
        <v>104</v>
      </c>
      <c r="I34" s="55" t="n">
        <v>113.95</v>
      </c>
      <c r="J34" s="55"/>
      <c r="K34" s="59" t="n">
        <v>113.22</v>
      </c>
      <c r="L34" s="55" t="n">
        <f aca="false">(I34-K34)*100</f>
        <v>73.0000000000004</v>
      </c>
      <c r="M34" s="56" t="n">
        <f aca="false">IF(F34="","",C34*0.03)</f>
        <v>12776.5106965197</v>
      </c>
      <c r="N34" s="56"/>
      <c r="O34" s="61" t="n">
        <f aca="false">IF(L34="","",(M34/L34)/1000)</f>
        <v>0.175020694472871</v>
      </c>
      <c r="P34" s="57" t="n">
        <v>42372</v>
      </c>
      <c r="Q34" s="55" t="n">
        <v>142.3</v>
      </c>
      <c r="R34" s="55"/>
      <c r="S34" s="123" t="n">
        <v>2014</v>
      </c>
      <c r="T34" s="62" t="n">
        <f aca="false">IF(P34="","",(IF(G34="売",I34-Q34,Q34-I34))*O34*100000)</f>
        <v>496183.66883059</v>
      </c>
      <c r="U34" s="62"/>
      <c r="V34" s="120" t="n">
        <f aca="false">IF(P34="","",IF(T34&lt;0,L34*(-1),IF(G34="買",(Q34-I34)*100,(I34-Q34)*100)))</f>
        <v>2835</v>
      </c>
      <c r="W34" s="120"/>
    </row>
    <row r="35" customFormat="false" ht="13.5" hidden="false" customHeight="false" outlineLevel="0" collapsed="false">
      <c r="B35" s="55" t="n">
        <v>27</v>
      </c>
      <c r="C35" s="56" t="n">
        <f aca="false">IF(T34="","",C34+T34)</f>
        <v>922067.358714579</v>
      </c>
      <c r="D35" s="56"/>
      <c r="E35" s="55" t="n">
        <v>2014</v>
      </c>
      <c r="F35" s="57" t="n">
        <v>42420</v>
      </c>
      <c r="G35" s="58" t="s">
        <v>61</v>
      </c>
      <c r="H35" s="55"/>
      <c r="I35" s="55" t="n">
        <v>140.62</v>
      </c>
      <c r="J35" s="55"/>
      <c r="K35" s="59" t="n">
        <v>139.22</v>
      </c>
      <c r="L35" s="55" t="n">
        <f aca="false">(I35-K35)*100</f>
        <v>140.000000000001</v>
      </c>
      <c r="M35" s="56" t="n">
        <f aca="false">IF(F35="","",C35*0.03)</f>
        <v>27662.0207614374</v>
      </c>
      <c r="N35" s="56"/>
      <c r="O35" s="61" t="n">
        <f aca="false">IF(L35="","",(M35/L35)/1000)</f>
        <v>0.197585862581695</v>
      </c>
      <c r="P35" s="57" t="n">
        <v>42427</v>
      </c>
      <c r="Q35" s="55" t="n">
        <v>139.22</v>
      </c>
      <c r="R35" s="55"/>
      <c r="S35" s="123" t="n">
        <v>2014</v>
      </c>
      <c r="T35" s="62" t="n">
        <f aca="false">IF(P35="","",(IF(G35="売",I35-Q35,Q35-I35))*O35*100000)</f>
        <v>-27662.0207614374</v>
      </c>
      <c r="U35" s="62"/>
      <c r="V35" s="120" t="n">
        <f aca="false">IF(P35="","",IF(T35&lt;0,L35*(-1),IF(G35="買",(Q35-I35)*100,(I35-Q35)*100)))</f>
        <v>-140.000000000001</v>
      </c>
      <c r="W35" s="120"/>
    </row>
    <row r="36" customFormat="false" ht="13.5" hidden="false" customHeight="false" outlineLevel="0" collapsed="false">
      <c r="B36" s="55" t="n">
        <v>28</v>
      </c>
      <c r="C36" s="56" t="n">
        <f aca="false">IF(T35="","",C35+T35)</f>
        <v>894405.337953142</v>
      </c>
      <c r="D36" s="56"/>
      <c r="E36" s="55" t="n">
        <v>2014</v>
      </c>
      <c r="F36" s="57" t="n">
        <v>42482</v>
      </c>
      <c r="G36" s="58" t="s">
        <v>61</v>
      </c>
      <c r="H36" s="55"/>
      <c r="I36" s="55" t="n">
        <v>141.77</v>
      </c>
      <c r="J36" s="55"/>
      <c r="K36" s="59" t="n">
        <v>141.2</v>
      </c>
      <c r="L36" s="55" t="n">
        <f aca="false">(I36-K36)*100</f>
        <v>57.0000000000022</v>
      </c>
      <c r="M36" s="56" t="n">
        <f aca="false">IF(F36="","",C36*0.03)</f>
        <v>26832.1601385943</v>
      </c>
      <c r="N36" s="56"/>
      <c r="O36" s="61" t="n">
        <f aca="false">IF(L36="","",(M36/L36)/1000)</f>
        <v>0.470739651554267</v>
      </c>
      <c r="P36" s="57" t="n">
        <v>42483</v>
      </c>
      <c r="Q36" s="55" t="n">
        <v>141.2</v>
      </c>
      <c r="R36" s="55"/>
      <c r="S36" s="123" t="n">
        <v>2014</v>
      </c>
      <c r="T36" s="62" t="n">
        <f aca="false">IF(P36="","",(IF(G36="売",I36-Q36,Q36-I36))*O36*100000)</f>
        <v>-26832.1601385943</v>
      </c>
      <c r="U36" s="62"/>
      <c r="V36" s="120" t="n">
        <f aca="false">IF(P36="","",IF(T36&lt;0,L36*(-1),IF(G36="買",(Q36-I36)*100,(I36-Q36)*100)))</f>
        <v>-57.0000000000022</v>
      </c>
      <c r="W36" s="120"/>
    </row>
    <row r="37" customFormat="false" ht="13.5" hidden="false" customHeight="false" outlineLevel="0" collapsed="false">
      <c r="B37" s="55" t="n">
        <v>29</v>
      </c>
      <c r="C37" s="56" t="n">
        <f aca="false">IF(T36="","",C36+T36)</f>
        <v>867573.177814548</v>
      </c>
      <c r="D37" s="56"/>
      <c r="E37" s="55" t="n">
        <v>2014</v>
      </c>
      <c r="F37" s="57" t="n">
        <v>42503</v>
      </c>
      <c r="G37" s="58" t="s">
        <v>64</v>
      </c>
      <c r="H37" s="55" t="s">
        <v>104</v>
      </c>
      <c r="I37" s="55" t="n">
        <v>140.94</v>
      </c>
      <c r="J37" s="55"/>
      <c r="K37" s="59" t="n">
        <v>139.97</v>
      </c>
      <c r="L37" s="55" t="n">
        <f aca="false">(I37-K37)*100</f>
        <v>96.9999999999999</v>
      </c>
      <c r="M37" s="56" t="n">
        <f aca="false">IF(F37="","",C37*0.03)</f>
        <v>26027.1953344364</v>
      </c>
      <c r="N37" s="56"/>
      <c r="O37" s="61" t="n">
        <f aca="false">IF(L37="","",(M37/L37)/1000)</f>
        <v>0.268321601385943</v>
      </c>
      <c r="P37" s="57" t="n">
        <v>42524</v>
      </c>
      <c r="Q37" s="55" t="n">
        <v>139.67</v>
      </c>
      <c r="R37" s="55"/>
      <c r="S37" s="123" t="n">
        <v>2014</v>
      </c>
      <c r="T37" s="62" t="n">
        <f aca="false">IF(P37="","",(IF(G37="売",I37-Q37,Q37-I37))*O37*100000)</f>
        <v>34076.843376015</v>
      </c>
      <c r="U37" s="62"/>
      <c r="V37" s="120" t="n">
        <f aca="false">IF(P37="","",IF(T37&lt;0,L37*(-1),IF(G37="買",(Q37-I37)*100,(I37-Q37)*100)))</f>
        <v>127.000000000001</v>
      </c>
      <c r="W37" s="120"/>
    </row>
    <row r="38" customFormat="false" ht="13.5" hidden="false" customHeight="false" outlineLevel="0" collapsed="false">
      <c r="B38" s="85" t="n">
        <v>30</v>
      </c>
      <c r="C38" s="86" t="n">
        <f aca="false">IF(T37="","",C37+T37)</f>
        <v>901650.021190563</v>
      </c>
      <c r="D38" s="86"/>
      <c r="E38" s="85" t="n">
        <v>2014</v>
      </c>
      <c r="F38" s="118" t="n">
        <v>42699</v>
      </c>
      <c r="G38" s="87" t="s">
        <v>61</v>
      </c>
      <c r="H38" s="85" t="s">
        <v>104</v>
      </c>
      <c r="I38" s="85" t="n">
        <v>147.38</v>
      </c>
      <c r="J38" s="85"/>
      <c r="K38" s="59" t="n">
        <v>146.28</v>
      </c>
      <c r="L38" s="85" t="n">
        <f aca="false">(I38-K38)*100</f>
        <v>109.999999999999</v>
      </c>
      <c r="M38" s="86" t="n">
        <f aca="false">IF(F38="","",C38*0.03)</f>
        <v>27049.5006357169</v>
      </c>
      <c r="N38" s="86"/>
      <c r="O38" s="89" t="n">
        <f aca="false">IF(L38="","",(M38/L38)/1000)</f>
        <v>0.245904551233791</v>
      </c>
      <c r="P38" s="118" t="n">
        <v>42714</v>
      </c>
      <c r="Q38" s="85" t="n">
        <v>146.62</v>
      </c>
      <c r="R38" s="85"/>
      <c r="S38" s="124" t="n">
        <v>2014</v>
      </c>
      <c r="T38" s="90" t="n">
        <f aca="false">IF(P38="","",(IF(G38="売",I38-Q38,Q38-I38))*O38*100000)</f>
        <v>-18688.7458937679</v>
      </c>
      <c r="U38" s="90"/>
      <c r="V38" s="121" t="n">
        <f aca="false">IF(P38="","",IF(T38&lt;0,L38*(-1),IF(G38="買",(Q38-I38)*100,(I38-Q38)*100)))</f>
        <v>-109.999999999999</v>
      </c>
      <c r="W38" s="121"/>
    </row>
    <row r="39" customFormat="false" ht="13.5" hidden="false" customHeight="false" outlineLevel="0" collapsed="false">
      <c r="B39" s="55" t="n">
        <v>31</v>
      </c>
      <c r="C39" s="56" t="n">
        <f aca="false">IF(T38="","",C38+T38)</f>
        <v>882961.275296795</v>
      </c>
      <c r="D39" s="56"/>
      <c r="E39" s="55" t="n">
        <v>2015</v>
      </c>
      <c r="F39" s="57" t="n">
        <v>42588</v>
      </c>
      <c r="G39" s="58" t="s">
        <v>61</v>
      </c>
      <c r="H39" s="55" t="s">
        <v>104</v>
      </c>
      <c r="I39" s="55" t="n">
        <v>136.48</v>
      </c>
      <c r="J39" s="55"/>
      <c r="K39" s="59" t="n">
        <v>135.79</v>
      </c>
      <c r="L39" s="55" t="n">
        <f aca="false">(I39-K39)*100</f>
        <v>68.9999999999998</v>
      </c>
      <c r="M39" s="56" t="n">
        <f aca="false">IF(F39="","",C39*0.03)</f>
        <v>26488.8382589038</v>
      </c>
      <c r="N39" s="56"/>
      <c r="O39" s="61" t="n">
        <f aca="false">IF(L39="","",(M39/L39)/1000)</f>
        <v>0.383896206650782</v>
      </c>
      <c r="P39" s="57" t="n">
        <v>42589</v>
      </c>
      <c r="Q39" s="55" t="n">
        <v>135.79</v>
      </c>
      <c r="R39" s="55"/>
      <c r="S39" s="123" t="n">
        <v>2015</v>
      </c>
      <c r="T39" s="62" t="n">
        <f aca="false">IF(P39="","",(IF(G39="売",I39-Q39,Q39-I39))*O39*100000)</f>
        <v>-26488.8382589038</v>
      </c>
      <c r="U39" s="62"/>
      <c r="V39" s="120" t="n">
        <f aca="false">IF(P39="","",IF(T39&lt;0,L39*(-1),IF(G39="買",(Q39-I39)*100,(I39-Q39)*100)))</f>
        <v>-68.9999999999998</v>
      </c>
      <c r="W39" s="120"/>
    </row>
    <row r="40" customFormat="false" ht="13.5" hidden="false" customHeight="false" outlineLevel="0" collapsed="false">
      <c r="B40" s="55" t="n">
        <v>32</v>
      </c>
      <c r="C40" s="56" t="n">
        <f aca="false">IF(T39="","",C39+T39)</f>
        <v>856472.437037891</v>
      </c>
      <c r="D40" s="56"/>
      <c r="E40" s="55" t="n">
        <v>2015</v>
      </c>
      <c r="F40" s="57" t="n">
        <v>42607</v>
      </c>
      <c r="G40" s="58" t="s">
        <v>64</v>
      </c>
      <c r="H40" s="55"/>
      <c r="I40" s="55" t="n">
        <v>136.46</v>
      </c>
      <c r="J40" s="55"/>
      <c r="K40" s="59" t="n">
        <v>138.59</v>
      </c>
      <c r="L40" s="55" t="n">
        <v>213</v>
      </c>
      <c r="M40" s="56" t="n">
        <f aca="false">IF(F40="","",C40*0.03)</f>
        <v>25694.1731111367</v>
      </c>
      <c r="N40" s="56"/>
      <c r="O40" s="61" t="n">
        <f aca="false">IF(L40="","",(M40/L40)/1000)</f>
        <v>0.120629920709562</v>
      </c>
      <c r="P40" s="57" t="n">
        <v>42623</v>
      </c>
      <c r="Q40" s="55" t="n">
        <v>135.78</v>
      </c>
      <c r="R40" s="55"/>
      <c r="S40" s="123" t="n">
        <v>2015</v>
      </c>
      <c r="T40" s="62" t="n">
        <f aca="false">IF(P40="","",(IF(G40="売",I40-Q40,Q40-I40))*O40*100000)</f>
        <v>8202.8346082503</v>
      </c>
      <c r="U40" s="62"/>
      <c r="V40" s="120" t="n">
        <f aca="false">IF(P40="","",IF(T40&lt;0,L40*(-1),IF(G40="買",(Q40-I40)*100,(I40-Q40)*100)))</f>
        <v>68.0000000000007</v>
      </c>
      <c r="W40" s="120"/>
    </row>
    <row r="41" customFormat="false" ht="13.5" hidden="false" customHeight="false" outlineLevel="0" collapsed="false">
      <c r="B41" s="55" t="n">
        <v>33</v>
      </c>
      <c r="C41" s="56" t="n">
        <f aca="false">IF(T40="","",C40+T40)</f>
        <v>864675.271646141</v>
      </c>
      <c r="D41" s="56"/>
      <c r="E41" s="55" t="n">
        <v>2015</v>
      </c>
      <c r="F41" s="57" t="n">
        <v>42634</v>
      </c>
      <c r="G41" s="58" t="s">
        <v>64</v>
      </c>
      <c r="H41" s="55"/>
      <c r="I41" s="55" t="n">
        <v>134.75</v>
      </c>
      <c r="J41" s="55"/>
      <c r="K41" s="59" t="n">
        <v>136.12</v>
      </c>
      <c r="L41" s="55" t="n">
        <v>137</v>
      </c>
      <c r="M41" s="56" t="n">
        <f aca="false">IF(F41="","",C41*0.03)</f>
        <v>25940.2581493842</v>
      </c>
      <c r="N41" s="56"/>
      <c r="O41" s="61" t="n">
        <f aca="false">IF(L41="","",(M41/L41)/1000)</f>
        <v>0.189344949995505</v>
      </c>
      <c r="P41" s="57" t="n">
        <v>42637</v>
      </c>
      <c r="Q41" s="55" t="n">
        <v>134.75</v>
      </c>
      <c r="R41" s="55"/>
      <c r="S41" s="123" t="n">
        <v>2015</v>
      </c>
      <c r="T41" s="62" t="n">
        <f aca="false">IF(P41="","",(IF(G41="売",I41-Q41,Q41-I41))*O41*100000)</f>
        <v>0</v>
      </c>
      <c r="U41" s="62"/>
      <c r="V41" s="120" t="n">
        <f aca="false">IF(P41="","",IF(T41&lt;0,L41*(-1),IF(G41="買",(Q41-I41)*100,(I41-Q41)*100)))</f>
        <v>0</v>
      </c>
      <c r="W41" s="120"/>
    </row>
    <row r="42" customFormat="false" ht="13.5" hidden="false" customHeight="false" outlineLevel="0" collapsed="false">
      <c r="B42" s="55" t="n">
        <v>34</v>
      </c>
      <c r="C42" s="56" t="n">
        <f aca="false">IF(T41="","",C41+T41)</f>
        <v>864675.271646141</v>
      </c>
      <c r="D42" s="56"/>
      <c r="E42" s="55" t="n">
        <v>2015</v>
      </c>
      <c r="F42" s="57" t="n">
        <v>42683</v>
      </c>
      <c r="G42" s="58" t="s">
        <v>64</v>
      </c>
      <c r="H42" s="55" t="s">
        <v>104</v>
      </c>
      <c r="I42" s="55" t="n">
        <v>132.15</v>
      </c>
      <c r="J42" s="55"/>
      <c r="K42" s="59" t="n">
        <v>133.17</v>
      </c>
      <c r="L42" s="55" t="n">
        <v>102</v>
      </c>
      <c r="M42" s="56" t="n">
        <f aca="false">IF(F42="","",C42*0.03)</f>
        <v>25940.2581493842</v>
      </c>
      <c r="N42" s="56"/>
      <c r="O42" s="61" t="n">
        <f aca="false">IF(L42="","",(M42/L42)/1000)</f>
        <v>0.254316256366512</v>
      </c>
      <c r="P42" s="57" t="n">
        <v>42707</v>
      </c>
      <c r="Q42" s="55" t="n">
        <v>133.17</v>
      </c>
      <c r="R42" s="55"/>
      <c r="S42" s="123" t="n">
        <v>2015</v>
      </c>
      <c r="T42" s="62" t="n">
        <f aca="false">IF(P42="","",(IF(G42="売",I42-Q42,Q42-I42))*O42*100000)</f>
        <v>-25940.2581493838</v>
      </c>
      <c r="U42" s="62"/>
      <c r="V42" s="120" t="n">
        <f aca="false">IF(P42="","",IF(T42&lt;0,L42*(-1),IF(G42="買",(Q42-I42)*100,(I42-Q42)*100)))</f>
        <v>-102</v>
      </c>
      <c r="W42" s="120"/>
      <c r="X42" s="74"/>
    </row>
    <row r="43" customFormat="false" ht="13.5" hidden="false" customHeight="false" outlineLevel="0" collapsed="false">
      <c r="B43" s="55" t="n">
        <v>35</v>
      </c>
      <c r="C43" s="56" t="n">
        <f aca="false">IF(T42="","",C42+T42)</f>
        <v>838735.013496757</v>
      </c>
      <c r="D43" s="56"/>
      <c r="E43" s="55" t="n">
        <v>2016</v>
      </c>
      <c r="F43" s="57" t="n">
        <v>42528</v>
      </c>
      <c r="G43" s="58" t="s">
        <v>64</v>
      </c>
      <c r="H43" s="55" t="s">
        <v>104</v>
      </c>
      <c r="I43" s="55" t="n">
        <v>121.63</v>
      </c>
      <c r="J43" s="55"/>
      <c r="K43" s="59" t="n">
        <v>122.68</v>
      </c>
      <c r="L43" s="55" t="n">
        <v>105</v>
      </c>
      <c r="M43" s="56" t="n">
        <f aca="false">IF(F43="","",C43*0.03)</f>
        <v>25162.0504049027</v>
      </c>
      <c r="N43" s="56"/>
      <c r="O43" s="61" t="n">
        <f aca="false">IF(L43="","",(M43/L43)/1000)</f>
        <v>0.239638575284788</v>
      </c>
      <c r="P43" s="57" t="n">
        <v>42544</v>
      </c>
      <c r="Q43" s="55" t="n">
        <v>120.79</v>
      </c>
      <c r="R43" s="55"/>
      <c r="S43" s="123" t="n">
        <v>2016</v>
      </c>
      <c r="T43" s="62" t="n">
        <f aca="false">IF(P43="","",(IF(G43="売",I43-Q43,Q43-I43))*O43*100000)</f>
        <v>20129.6403239219</v>
      </c>
      <c r="U43" s="62"/>
      <c r="V43" s="63" t="n">
        <f aca="false">IF(P43="","",IF(T43&lt;0,L43*(-1),IF(G43="買",(Q43-I43)*100,(I43-Q43)*100)))</f>
        <v>83.9999999999989</v>
      </c>
      <c r="W43" s="63"/>
    </row>
    <row r="44" customFormat="false" ht="13.5" hidden="false" customHeight="false" outlineLevel="0" collapsed="false">
      <c r="B44" s="55" t="n">
        <v>36</v>
      </c>
      <c r="C44" s="56" t="n">
        <f aca="false">IF(T43="","",C43+T43)</f>
        <v>858864.653820679</v>
      </c>
      <c r="D44" s="56"/>
      <c r="E44" s="55" t="n">
        <v>2016</v>
      </c>
      <c r="F44" s="57" t="n">
        <v>42599</v>
      </c>
      <c r="G44" s="58" t="s">
        <v>64</v>
      </c>
      <c r="H44" s="55" t="s">
        <v>104</v>
      </c>
      <c r="I44" s="55" t="n">
        <v>112.8</v>
      </c>
      <c r="J44" s="55"/>
      <c r="K44" s="59" t="n">
        <v>113.91</v>
      </c>
      <c r="L44" s="55" t="n">
        <v>111</v>
      </c>
      <c r="M44" s="56" t="n">
        <f aca="false">IF(F44="","",C44*0.03)</f>
        <v>25765.9396146204</v>
      </c>
      <c r="N44" s="56"/>
      <c r="O44" s="61" t="n">
        <f aca="false">IF(L44="","",(M44/L44)/1000)</f>
        <v>0.232125582113697</v>
      </c>
      <c r="P44" s="57" t="n">
        <v>42604</v>
      </c>
      <c r="Q44" s="55" t="n">
        <v>113.91</v>
      </c>
      <c r="R44" s="55"/>
      <c r="S44" s="123" t="n">
        <v>2016</v>
      </c>
      <c r="T44" s="62" t="n">
        <f aca="false">IF(P44="","",(IF(G44="売",I44-Q44,Q44-I44))*O44*100000)</f>
        <v>-25765.9396146204</v>
      </c>
      <c r="U44" s="62"/>
      <c r="V44" s="63" t="n">
        <f aca="false">IF(P44="","",IF(T44&lt;0,L44*(-1),IF(G44="買",(Q44-I44)*100,(I44-Q44)*100)))</f>
        <v>-111</v>
      </c>
      <c r="W44" s="63"/>
    </row>
    <row r="45" customFormat="false" ht="13.5" hidden="false" customHeight="false" outlineLevel="0" collapsed="false">
      <c r="B45" s="55" t="n">
        <v>37</v>
      </c>
      <c r="C45" s="56" t="n">
        <f aca="false">IF(T44="","",C44+T44)</f>
        <v>833098.714206059</v>
      </c>
      <c r="D45" s="56"/>
      <c r="E45" s="55"/>
      <c r="F45" s="57"/>
      <c r="G45" s="58"/>
      <c r="H45" s="55"/>
      <c r="I45" s="55"/>
      <c r="J45" s="55"/>
      <c r="K45" s="59"/>
      <c r="L45" s="55" t="n">
        <f aca="false">(I45-K45)*100</f>
        <v>0</v>
      </c>
      <c r="M45" s="56" t="str">
        <f aca="false">IF(F45="","",C45*0.03)</f>
        <v/>
      </c>
      <c r="N45" s="56"/>
      <c r="O45" s="61" t="e">
        <f aca="false">IF(L45="","",(M45/L45)/1000)</f>
        <v>#VALUE!</v>
      </c>
      <c r="P45" s="57"/>
      <c r="Q45" s="55"/>
      <c r="R45" s="55"/>
      <c r="S45" s="55"/>
      <c r="T45" s="62" t="str">
        <f aca="false">IF(P45="","",(IF(G45="売",I45-Q45,Q45-I45))*O45*100000)</f>
        <v/>
      </c>
      <c r="U45" s="62"/>
      <c r="V45" s="63" t="str">
        <f aca="false">IF(P45="","",IF(T45&lt;0,L45*(-1),IF(G45="買",(Q45-I45)*100,(I45-Q45)*100)))</f>
        <v/>
      </c>
      <c r="W45" s="63"/>
    </row>
    <row r="46" customFormat="false" ht="13.5" hidden="false" customHeight="false" outlineLevel="0" collapsed="false">
      <c r="B46" s="55" t="n">
        <v>38</v>
      </c>
      <c r="C46" s="56" t="str">
        <f aca="false">IF(T45="","",C45+T45)</f>
        <v/>
      </c>
      <c r="D46" s="56"/>
      <c r="E46" s="55"/>
      <c r="F46" s="57"/>
      <c r="G46" s="58"/>
      <c r="H46" s="55"/>
      <c r="I46" s="55"/>
      <c r="J46" s="55"/>
      <c r="K46" s="59"/>
      <c r="L46" s="55" t="n">
        <f aca="false">(I46-K46)*100</f>
        <v>0</v>
      </c>
      <c r="M46" s="56" t="str">
        <f aca="false">IF(F46="","",C46*0.03)</f>
        <v/>
      </c>
      <c r="N46" s="56"/>
      <c r="O46" s="61" t="e">
        <f aca="false">IF(L46="","",(M46/L46)/1000)</f>
        <v>#VALUE!</v>
      </c>
      <c r="P46" s="57"/>
      <c r="Q46" s="55"/>
      <c r="R46" s="55"/>
      <c r="S46" s="55"/>
      <c r="T46" s="62" t="str">
        <f aca="false">IF(P46="","",(IF(G46="売",I46-Q46,Q46-I46))*O46*100000)</f>
        <v/>
      </c>
      <c r="U46" s="62"/>
      <c r="V46" s="63" t="str">
        <f aca="false">IF(P46="","",IF(T46&lt;0,L46*(-1),IF(G46="買",(Q46-I46)*100,(I46-Q46)*100)))</f>
        <v/>
      </c>
      <c r="W46" s="63"/>
    </row>
    <row r="47" customFormat="false" ht="13.5" hidden="false" customHeight="false" outlineLevel="0" collapsed="false">
      <c r="B47" s="55" t="n">
        <v>39</v>
      </c>
      <c r="C47" s="56" t="str">
        <f aca="false">IF(T46="","",C46+T46)</f>
        <v/>
      </c>
      <c r="D47" s="56"/>
      <c r="E47" s="55"/>
      <c r="F47" s="57"/>
      <c r="G47" s="58"/>
      <c r="H47" s="55"/>
      <c r="I47" s="55"/>
      <c r="J47" s="55"/>
      <c r="K47" s="59"/>
      <c r="L47" s="55" t="n">
        <f aca="false">(I47-K47)*100</f>
        <v>0</v>
      </c>
      <c r="M47" s="56" t="str">
        <f aca="false">IF(F47="","",C47*0.03)</f>
        <v/>
      </c>
      <c r="N47" s="56"/>
      <c r="O47" s="61" t="e">
        <f aca="false">IF(L47="","",(M47/L47)/1000)</f>
        <v>#VALUE!</v>
      </c>
      <c r="P47" s="57"/>
      <c r="Q47" s="55"/>
      <c r="R47" s="55"/>
      <c r="S47" s="55"/>
      <c r="T47" s="62" t="str">
        <f aca="false">IF(P47="","",(IF(G47="売",I47-Q47,Q47-I47))*O47*100000)</f>
        <v/>
      </c>
      <c r="U47" s="62"/>
      <c r="V47" s="63" t="str">
        <f aca="false">IF(P47="","",IF(T47&lt;0,L47*(-1),IF(G47="買",(Q47-I47)*100,(I47-Q47)*100)))</f>
        <v/>
      </c>
      <c r="W47" s="63"/>
    </row>
    <row r="48" customFormat="false" ht="13.5" hidden="false" customHeight="false" outlineLevel="0" collapsed="false">
      <c r="B48" s="85" t="n">
        <v>40</v>
      </c>
      <c r="C48" s="86" t="str">
        <f aca="false">IF(T47="","",C47+T47)</f>
        <v/>
      </c>
      <c r="D48" s="86"/>
      <c r="E48" s="85"/>
      <c r="F48" s="118"/>
      <c r="G48" s="87"/>
      <c r="H48" s="85"/>
      <c r="I48" s="85"/>
      <c r="J48" s="85"/>
      <c r="K48" s="59"/>
      <c r="L48" s="55" t="n">
        <f aca="false">(I48-K48)*100</f>
        <v>0</v>
      </c>
      <c r="M48" s="86" t="str">
        <f aca="false">IF(F48="","",C48*0.03)</f>
        <v/>
      </c>
      <c r="N48" s="86"/>
      <c r="O48" s="89" t="e">
        <f aca="false">IF(L48="","",(M48/L48)/1000)</f>
        <v>#VALUE!</v>
      </c>
      <c r="P48" s="118"/>
      <c r="Q48" s="85"/>
      <c r="R48" s="85"/>
      <c r="S48" s="85"/>
      <c r="T48" s="90" t="str">
        <f aca="false">IF(P48="","",(IF(G48="売",I48-Q48,Q48-I48))*O48*100000)</f>
        <v/>
      </c>
      <c r="U48" s="90"/>
      <c r="V48" s="91" t="str">
        <f aca="false">IF(P48="","",IF(T48&lt;0,L48*(-1),IF(G48="買",(Q48-I48)*100,(I48-Q48)*100)))</f>
        <v/>
      </c>
      <c r="W48" s="91"/>
    </row>
    <row r="49" customFormat="false" ht="13.5" hidden="false" customHeight="false" outlineLevel="0" collapsed="false">
      <c r="B49" s="55" t="n">
        <v>41</v>
      </c>
      <c r="C49" s="56" t="str">
        <f aca="false">IF(T48="","",C48+T48)</f>
        <v/>
      </c>
      <c r="D49" s="56"/>
      <c r="E49" s="55"/>
      <c r="F49" s="57"/>
      <c r="G49" s="58"/>
      <c r="H49" s="55"/>
      <c r="I49" s="55"/>
      <c r="J49" s="55"/>
      <c r="K49" s="59"/>
      <c r="L49" s="55" t="n">
        <f aca="false">(I49-K49)*100</f>
        <v>0</v>
      </c>
      <c r="M49" s="56" t="str">
        <f aca="false">IF(F49="","",C49*0.03)</f>
        <v/>
      </c>
      <c r="N49" s="56"/>
      <c r="O49" s="61" t="e">
        <f aca="false">IF(L49="","",(M49/L49)/1000)</f>
        <v>#VALUE!</v>
      </c>
      <c r="P49" s="57"/>
      <c r="Q49" s="55"/>
      <c r="R49" s="55"/>
      <c r="S49" s="55"/>
      <c r="T49" s="62" t="str">
        <f aca="false">IF(P49="","",(IF(G49="売",I49-Q49,Q49-I49))*O49*100000)</f>
        <v/>
      </c>
      <c r="U49" s="62"/>
      <c r="V49" s="63" t="str">
        <f aca="false">IF(P49="","",IF(T49&lt;0,L49*(-1),IF(G49="買",(Q49-I49)*100,(I49-Q49)*100)))</f>
        <v/>
      </c>
      <c r="W49" s="63"/>
    </row>
    <row r="50" customFormat="false" ht="13.5" hidden="false" customHeight="false" outlineLevel="0" collapsed="false">
      <c r="B50" s="55" t="n">
        <v>42</v>
      </c>
      <c r="C50" s="56" t="str">
        <f aca="false">IF(T49="","",C49+T49)</f>
        <v/>
      </c>
      <c r="D50" s="56"/>
      <c r="E50" s="55"/>
      <c r="F50" s="57"/>
      <c r="G50" s="58"/>
      <c r="H50" s="55"/>
      <c r="I50" s="55"/>
      <c r="J50" s="55"/>
      <c r="K50" s="59"/>
      <c r="L50" s="55" t="n">
        <f aca="false">(I50-K50)*100</f>
        <v>0</v>
      </c>
      <c r="M50" s="56" t="str">
        <f aca="false">IF(F50="","",C50*0.03)</f>
        <v/>
      </c>
      <c r="N50" s="56"/>
      <c r="O50" s="61" t="e">
        <f aca="false">IF(L50="","",(M50/L50)/1000)</f>
        <v>#VALUE!</v>
      </c>
      <c r="P50" s="57"/>
      <c r="Q50" s="55"/>
      <c r="R50" s="55"/>
      <c r="S50" s="55"/>
      <c r="T50" s="62" t="str">
        <f aca="false">IF(P50="","",(IF(G50="売",I50-Q50,Q50-I50))*O50*100000)</f>
        <v/>
      </c>
      <c r="U50" s="62"/>
      <c r="V50" s="63" t="str">
        <f aca="false">IF(P50="","",IF(T50&lt;0,L50*(-1),IF(G50="買",(Q50-I50)*100,(I50-Q50)*100)))</f>
        <v/>
      </c>
      <c r="W50" s="63"/>
    </row>
    <row r="51" customFormat="false" ht="13.5" hidden="false" customHeight="false" outlineLevel="0" collapsed="false">
      <c r="B51" s="55" t="n">
        <v>43</v>
      </c>
      <c r="C51" s="56" t="str">
        <f aca="false">IF(T50="","",C50+T50)</f>
        <v/>
      </c>
      <c r="D51" s="56"/>
      <c r="E51" s="55"/>
      <c r="F51" s="57"/>
      <c r="G51" s="58"/>
      <c r="H51" s="55"/>
      <c r="I51" s="55"/>
      <c r="J51" s="55"/>
      <c r="K51" s="59"/>
      <c r="L51" s="55" t="n">
        <f aca="false">(I51-K51)*100</f>
        <v>0</v>
      </c>
      <c r="M51" s="56" t="str">
        <f aca="false">IF(F51="","",C51*0.03)</f>
        <v/>
      </c>
      <c r="N51" s="56"/>
      <c r="O51" s="61" t="e">
        <f aca="false">IF(L51="","",(M51/L51)/1000)</f>
        <v>#VALUE!</v>
      </c>
      <c r="P51" s="57"/>
      <c r="Q51" s="55"/>
      <c r="R51" s="55"/>
      <c r="S51" s="55"/>
      <c r="T51" s="62" t="str">
        <f aca="false">IF(P51="","",(IF(G51="売",I51-Q51,Q51-I51))*O51*100000)</f>
        <v/>
      </c>
      <c r="U51" s="62"/>
      <c r="V51" s="63" t="str">
        <f aca="false">IF(P51="","",IF(T51&lt;0,L51*(-1),IF(G51="買",(Q51-I51)*100,(I51-Q51)*100)))</f>
        <v/>
      </c>
      <c r="W51" s="63"/>
    </row>
    <row r="52" customFormat="false" ht="13.5" hidden="false" customHeight="false" outlineLevel="0" collapsed="false">
      <c r="B52" s="55" t="n">
        <v>44</v>
      </c>
      <c r="C52" s="56" t="str">
        <f aca="false">IF(T51="","",C51+T51)</f>
        <v/>
      </c>
      <c r="D52" s="56"/>
      <c r="E52" s="55"/>
      <c r="F52" s="57"/>
      <c r="G52" s="58"/>
      <c r="H52" s="55"/>
      <c r="I52" s="55"/>
      <c r="J52" s="55"/>
      <c r="K52" s="59"/>
      <c r="L52" s="55" t="n">
        <f aca="false">(I52-K52)*100</f>
        <v>0</v>
      </c>
      <c r="M52" s="56" t="str">
        <f aca="false">IF(F52="","",C52*0.03)</f>
        <v/>
      </c>
      <c r="N52" s="56"/>
      <c r="O52" s="61" t="e">
        <f aca="false">IF(L52="","",(M52/L52)/1000)</f>
        <v>#VALUE!</v>
      </c>
      <c r="P52" s="57"/>
      <c r="Q52" s="55"/>
      <c r="R52" s="55"/>
      <c r="S52" s="55"/>
      <c r="T52" s="62" t="str">
        <f aca="false">IF(P52="","",(IF(G52="売",I52-Q52,Q52-I52))*O52*100000)</f>
        <v/>
      </c>
      <c r="U52" s="62"/>
      <c r="V52" s="63" t="str">
        <f aca="false">IF(P52="","",IF(T52&lt;0,L52*(-1),IF(G52="買",(Q52-I52)*100,(I52-Q52)*100)))</f>
        <v/>
      </c>
      <c r="W52" s="63"/>
      <c r="X52" s="74"/>
    </row>
    <row r="53" customFormat="false" ht="13.5" hidden="false" customHeight="false" outlineLevel="0" collapsed="false">
      <c r="B53" s="55" t="n">
        <v>45</v>
      </c>
      <c r="C53" s="56" t="str">
        <f aca="false">IF(T52="","",C52+T52)</f>
        <v/>
      </c>
      <c r="D53" s="56"/>
      <c r="E53" s="55"/>
      <c r="F53" s="57"/>
      <c r="G53" s="58"/>
      <c r="H53" s="55"/>
      <c r="I53" s="55"/>
      <c r="J53" s="55"/>
      <c r="K53" s="59"/>
      <c r="L53" s="55" t="n">
        <f aca="false">(I53-K53)*100</f>
        <v>0</v>
      </c>
      <c r="M53" s="56" t="str">
        <f aca="false">IF(F53="","",C53*0.03)</f>
        <v/>
      </c>
      <c r="N53" s="56"/>
      <c r="O53" s="61" t="e">
        <f aca="false">IF(L53="","",(M53/L53)/1000)</f>
        <v>#VALUE!</v>
      </c>
      <c r="P53" s="57"/>
      <c r="Q53" s="55"/>
      <c r="R53" s="55"/>
      <c r="S53" s="55"/>
      <c r="T53" s="62" t="str">
        <f aca="false">IF(P53="","",(IF(G53="売",I53-Q53,Q53-I53))*O53*100000)</f>
        <v/>
      </c>
      <c r="U53" s="62"/>
      <c r="V53" s="63" t="str">
        <f aca="false">IF(P53="","",IF(T53&lt;0,L53*(-1),IF(G53="買",(Q53-I53)*100,(I53-Q53)*100)))</f>
        <v/>
      </c>
      <c r="W53" s="63"/>
    </row>
    <row r="54" s="82" customFormat="true" ht="13.5" hidden="false" customHeight="false" outlineLevel="0" collapsed="false">
      <c r="B54" s="55" t="n">
        <v>46</v>
      </c>
      <c r="C54" s="56" t="str">
        <f aca="false">IF(T53="","",C53+T53)</f>
        <v/>
      </c>
      <c r="D54" s="56"/>
      <c r="E54" s="55"/>
      <c r="F54" s="57"/>
      <c r="G54" s="58"/>
      <c r="H54" s="55"/>
      <c r="I54" s="55"/>
      <c r="J54" s="55"/>
      <c r="K54" s="59"/>
      <c r="L54" s="55" t="n">
        <f aca="false">(I54-K54)*100</f>
        <v>0</v>
      </c>
      <c r="M54" s="56" t="str">
        <f aca="false">IF(F54="","",C54*0.03)</f>
        <v/>
      </c>
      <c r="N54" s="56"/>
      <c r="O54" s="61" t="e">
        <f aca="false">IF(L54="","",(M54/L54)/1000)</f>
        <v>#VALUE!</v>
      </c>
      <c r="P54" s="57"/>
      <c r="Q54" s="55"/>
      <c r="R54" s="55"/>
      <c r="S54" s="55"/>
      <c r="T54" s="62" t="str">
        <f aca="false">IF(P54="","",(IF(G54="売",I54-Q54,Q54-I54))*O54*100000)</f>
        <v/>
      </c>
      <c r="U54" s="62"/>
      <c r="V54" s="63" t="str">
        <f aca="false">IF(P54="","",IF(T54&lt;0,L54*(-1),IF(G54="買",(Q54-I54)*100,(I54-Q54)*100)))</f>
        <v/>
      </c>
      <c r="W54" s="63"/>
      <c r="X54" s="80"/>
    </row>
    <row r="55" customFormat="false" ht="13.5" hidden="false" customHeight="false" outlineLevel="0" collapsed="false">
      <c r="B55" s="55" t="n">
        <v>47</v>
      </c>
      <c r="C55" s="56" t="str">
        <f aca="false">IF(T54="","",C54+T54)</f>
        <v/>
      </c>
      <c r="D55" s="56"/>
      <c r="E55" s="55"/>
      <c r="F55" s="57"/>
      <c r="G55" s="58"/>
      <c r="H55" s="55"/>
      <c r="I55" s="55"/>
      <c r="J55" s="55"/>
      <c r="K55" s="59"/>
      <c r="L55" s="55" t="n">
        <f aca="false">(I55-K55)*100</f>
        <v>0</v>
      </c>
      <c r="M55" s="56" t="str">
        <f aca="false">IF(F55="","",C55*0.03)</f>
        <v/>
      </c>
      <c r="N55" s="56"/>
      <c r="O55" s="61" t="e">
        <f aca="false">IF(L55="","",(M55/L55)/1000)</f>
        <v>#VALUE!</v>
      </c>
      <c r="P55" s="57"/>
      <c r="Q55" s="55"/>
      <c r="R55" s="55"/>
      <c r="S55" s="55"/>
      <c r="T55" s="62" t="str">
        <f aca="false">IF(P55="","",(IF(G55="売",I55-Q55,Q55-I55))*O55*100000)</f>
        <v/>
      </c>
      <c r="U55" s="62"/>
      <c r="V55" s="63" t="str">
        <f aca="false">IF(P55="","",IF(T55&lt;0,L55*(-1),IF(G55="買",(Q55-I55)*100,(I55-Q55)*100)))</f>
        <v/>
      </c>
      <c r="W55" s="63"/>
    </row>
    <row r="56" customFormat="false" ht="13.5" hidden="false" customHeight="false" outlineLevel="0" collapsed="false">
      <c r="B56" s="55" t="n">
        <v>48</v>
      </c>
      <c r="C56" s="56" t="str">
        <f aca="false">IF(T55="","",C55+T55)</f>
        <v/>
      </c>
      <c r="D56" s="56"/>
      <c r="E56" s="55"/>
      <c r="F56" s="57"/>
      <c r="G56" s="58"/>
      <c r="H56" s="55"/>
      <c r="I56" s="55"/>
      <c r="J56" s="55"/>
      <c r="K56" s="59"/>
      <c r="L56" s="55" t="n">
        <f aca="false">(I56-K56)*100</f>
        <v>0</v>
      </c>
      <c r="M56" s="56" t="str">
        <f aca="false">IF(F56="","",C56*0.03)</f>
        <v/>
      </c>
      <c r="N56" s="56"/>
      <c r="O56" s="61" t="e">
        <f aca="false">IF(L56="","",(M56/L56)/1000)</f>
        <v>#VALUE!</v>
      </c>
      <c r="P56" s="57"/>
      <c r="Q56" s="55"/>
      <c r="R56" s="55"/>
      <c r="S56" s="55"/>
      <c r="T56" s="62" t="str">
        <f aca="false">IF(P56="","",(IF(G56="売",I56-Q56,Q56-I56))*O56*100000)</f>
        <v/>
      </c>
      <c r="U56" s="62"/>
      <c r="V56" s="63" t="str">
        <f aca="false">IF(P56="","",IF(T56&lt;0,L56*(-1),IF(G56="買",(Q56-I56)*100,(I56-Q56)*100)))</f>
        <v/>
      </c>
      <c r="W56" s="63"/>
    </row>
    <row r="57" customFormat="false" ht="13.5" hidden="false" customHeight="false" outlineLevel="0" collapsed="false">
      <c r="B57" s="55" t="n">
        <v>49</v>
      </c>
      <c r="C57" s="56" t="str">
        <f aca="false">IF(T56="","",C56+T56)</f>
        <v/>
      </c>
      <c r="D57" s="56"/>
      <c r="E57" s="55"/>
      <c r="F57" s="57"/>
      <c r="G57" s="58"/>
      <c r="H57" s="55"/>
      <c r="I57" s="55"/>
      <c r="J57" s="55"/>
      <c r="K57" s="59"/>
      <c r="L57" s="55" t="n">
        <f aca="false">(I57-K57)*100</f>
        <v>0</v>
      </c>
      <c r="M57" s="56" t="str">
        <f aca="false">IF(F57="","",C57*0.03)</f>
        <v/>
      </c>
      <c r="N57" s="56"/>
      <c r="O57" s="61" t="e">
        <f aca="false">IF(L57="","",(M57/L57)/1000)</f>
        <v>#VALUE!</v>
      </c>
      <c r="P57" s="57"/>
      <c r="Q57" s="55"/>
      <c r="R57" s="55"/>
      <c r="S57" s="55"/>
      <c r="T57" s="62" t="str">
        <f aca="false">IF(P57="","",(IF(G57="売",I57-Q57,Q57-I57))*O57*100000)</f>
        <v/>
      </c>
      <c r="U57" s="62"/>
      <c r="V57" s="63" t="str">
        <f aca="false">IF(P57="","",IF(T57&lt;0,L57*(-1),IF(G57="買",(Q57-I57)*100,(I57-Q57)*100)))</f>
        <v/>
      </c>
      <c r="W57" s="63"/>
      <c r="X57" s="74"/>
    </row>
    <row r="58" customFormat="false" ht="13.5" hidden="false" customHeight="false" outlineLevel="0" collapsed="false">
      <c r="B58" s="85" t="n">
        <v>50</v>
      </c>
      <c r="C58" s="86" t="str">
        <f aca="false">IF(T57="","",C57+T57)</f>
        <v/>
      </c>
      <c r="D58" s="86"/>
      <c r="E58" s="85"/>
      <c r="F58" s="118"/>
      <c r="G58" s="87"/>
      <c r="H58" s="85"/>
      <c r="I58" s="85"/>
      <c r="J58" s="85"/>
      <c r="K58" s="59"/>
      <c r="L58" s="55" t="n">
        <f aca="false">(I58-K58)*100</f>
        <v>0</v>
      </c>
      <c r="M58" s="86" t="str">
        <f aca="false">IF(F58="","",C58*0.03)</f>
        <v/>
      </c>
      <c r="N58" s="86"/>
      <c r="O58" s="89" t="e">
        <f aca="false">IF(L58="","",(M58/L58)/1000)</f>
        <v>#VALUE!</v>
      </c>
      <c r="P58" s="118"/>
      <c r="Q58" s="85"/>
      <c r="R58" s="85"/>
      <c r="S58" s="85"/>
      <c r="T58" s="90" t="str">
        <f aca="false">IF(P58="","",(IF(G58="売",I58-Q58,Q58-I58))*O58*100000)</f>
        <v/>
      </c>
      <c r="U58" s="90"/>
      <c r="V58" s="91" t="str">
        <f aca="false">IF(P58="","",IF(T58&lt;0,L58*(-1),IF(G58="買",(Q58-I58)*100,(I58-Q58)*100)))</f>
        <v/>
      </c>
      <c r="W58" s="91"/>
    </row>
    <row r="59" customFormat="false" ht="13.5" hidden="false" customHeight="false" outlineLevel="0" collapsed="false">
      <c r="B59" s="55" t="n">
        <v>51</v>
      </c>
      <c r="C59" s="56" t="str">
        <f aca="false">IF(T58="","",C58+T58)</f>
        <v/>
      </c>
      <c r="D59" s="56"/>
      <c r="E59" s="55"/>
      <c r="F59" s="57"/>
      <c r="G59" s="58"/>
      <c r="H59" s="55"/>
      <c r="I59" s="55"/>
      <c r="J59" s="55"/>
      <c r="K59" s="59"/>
      <c r="L59" s="55" t="n">
        <f aca="false">(I59-K59)*100</f>
        <v>0</v>
      </c>
      <c r="M59" s="56" t="str">
        <f aca="false">IF(F59="","",C59*0.03)</f>
        <v/>
      </c>
      <c r="N59" s="56"/>
      <c r="O59" s="61" t="e">
        <f aca="false">IF(L59="","",(M59/L59)/1000)</f>
        <v>#VALUE!</v>
      </c>
      <c r="P59" s="57"/>
      <c r="Q59" s="55"/>
      <c r="R59" s="55"/>
      <c r="S59" s="55"/>
      <c r="T59" s="62" t="str">
        <f aca="false">IF(P59="","",(IF(G59="売",I59-Q59,Q59-I59))*O59*100000)</f>
        <v/>
      </c>
      <c r="U59" s="62"/>
      <c r="V59" s="63" t="str">
        <f aca="false">IF(P59="","",IF(T59&lt;0,L59*(-1),IF(G59="買",(Q59-I59)*100,(I59-Q59)*100)))</f>
        <v/>
      </c>
      <c r="W59" s="63"/>
    </row>
    <row r="60" customFormat="false" ht="13.5" hidden="false" customHeight="false" outlineLevel="0" collapsed="false">
      <c r="B60" s="55" t="n">
        <v>52</v>
      </c>
      <c r="C60" s="56" t="str">
        <f aca="false">IF(T59="","",C59+T59)</f>
        <v/>
      </c>
      <c r="D60" s="56"/>
      <c r="E60" s="55"/>
      <c r="F60" s="57"/>
      <c r="G60" s="58"/>
      <c r="H60" s="55"/>
      <c r="I60" s="55"/>
      <c r="J60" s="55"/>
      <c r="K60" s="59"/>
      <c r="L60" s="55" t="n">
        <f aca="false">(I60-K60)*100</f>
        <v>0</v>
      </c>
      <c r="M60" s="56" t="str">
        <f aca="false">IF(F60="","",C60*0.03)</f>
        <v/>
      </c>
      <c r="N60" s="56"/>
      <c r="O60" s="61" t="e">
        <f aca="false">IF(L60="","",(M60/L60)/1000)</f>
        <v>#VALUE!</v>
      </c>
      <c r="P60" s="57"/>
      <c r="Q60" s="55"/>
      <c r="R60" s="55"/>
      <c r="S60" s="55"/>
      <c r="T60" s="62" t="str">
        <f aca="false">IF(P60="","",(IF(G60="売",I60-Q60,Q60-I60))*O60*100000)</f>
        <v/>
      </c>
      <c r="U60" s="62"/>
      <c r="V60" s="63" t="str">
        <f aca="false">IF(P60="","",IF(T60&lt;0,L60*(-1),IF(G60="買",(Q60-I60)*100,(I60-Q60)*100)))</f>
        <v/>
      </c>
      <c r="W60" s="63"/>
    </row>
    <row r="61" s="125" customFormat="true" ht="13.5" hidden="false" customHeight="false" outlineLevel="0" collapsed="false">
      <c r="B61" s="126" t="n">
        <v>53</v>
      </c>
      <c r="C61" s="127" t="str">
        <f aca="false">IF(T60="","",C60+T60)</f>
        <v/>
      </c>
      <c r="D61" s="127"/>
      <c r="E61" s="126"/>
      <c r="F61" s="128"/>
      <c r="G61" s="126"/>
      <c r="H61" s="126"/>
      <c r="I61" s="126"/>
      <c r="J61" s="126"/>
      <c r="K61" s="59"/>
      <c r="L61" s="55" t="n">
        <f aca="false">(I61-K61)*100</f>
        <v>0</v>
      </c>
      <c r="M61" s="127" t="str">
        <f aca="false">IF(F61="","",C61*0.03)</f>
        <v/>
      </c>
      <c r="N61" s="127"/>
      <c r="O61" s="129" t="e">
        <f aca="false">IF(L61="","",(M61/L61)/1000)</f>
        <v>#VALUE!</v>
      </c>
      <c r="P61" s="128"/>
      <c r="Q61" s="126"/>
      <c r="R61" s="126"/>
      <c r="S61" s="126"/>
      <c r="T61" s="130" t="str">
        <f aca="false">IF(P61="","",(IF(G61="売",I61-Q61,Q61-I61))*O61*100000)</f>
        <v/>
      </c>
      <c r="U61" s="130"/>
      <c r="V61" s="131" t="str">
        <f aca="false">IF(P61="","",IF(T61&lt;0,L61*(-1),IF(G61="買",(Q61-I61)*100,(I61-Q61)*100)))</f>
        <v/>
      </c>
      <c r="W61" s="131"/>
      <c r="X61" s="132"/>
    </row>
    <row r="62" customFormat="false" ht="13.5" hidden="false" customHeight="false" outlineLevel="0" collapsed="false">
      <c r="B62" s="55" t="n">
        <v>54</v>
      </c>
      <c r="C62" s="56" t="str">
        <f aca="false">IF(T61="","",C61+T61)</f>
        <v/>
      </c>
      <c r="D62" s="56"/>
      <c r="E62" s="55"/>
      <c r="F62" s="57"/>
      <c r="G62" s="58"/>
      <c r="H62" s="55"/>
      <c r="I62" s="55"/>
      <c r="J62" s="55"/>
      <c r="K62" s="59"/>
      <c r="L62" s="55" t="n">
        <f aca="false">(I62-K62)*100</f>
        <v>0</v>
      </c>
      <c r="M62" s="56" t="str">
        <f aca="false">IF(F62="","",C62*0.03)</f>
        <v/>
      </c>
      <c r="N62" s="56"/>
      <c r="O62" s="61" t="e">
        <f aca="false">IF(L62="","",(M62/L62)/1000)</f>
        <v>#VALUE!</v>
      </c>
      <c r="P62" s="57"/>
      <c r="Q62" s="55"/>
      <c r="R62" s="55"/>
      <c r="S62" s="55"/>
      <c r="T62" s="62" t="str">
        <f aca="false">IF(P62="","",(IF(G62="売",I62-Q62,Q62-I62))*O62*100000)</f>
        <v/>
      </c>
      <c r="U62" s="62"/>
      <c r="V62" s="63" t="str">
        <f aca="false">IF(P62="","",IF(T62&lt;0,L62*(-1),IF(G62="買",(Q62-I62)*100,(I62-Q62)*100)))</f>
        <v/>
      </c>
      <c r="W62" s="63"/>
    </row>
    <row r="63" customFormat="false" ht="13.5" hidden="false" customHeight="false" outlineLevel="0" collapsed="false">
      <c r="B63" s="55" t="n">
        <v>55</v>
      </c>
      <c r="C63" s="56" t="str">
        <f aca="false">IF(T62="","",C62+T62)</f>
        <v/>
      </c>
      <c r="D63" s="56"/>
      <c r="E63" s="55"/>
      <c r="F63" s="57"/>
      <c r="G63" s="58"/>
      <c r="H63" s="55"/>
      <c r="I63" s="55"/>
      <c r="J63" s="55"/>
      <c r="K63" s="59"/>
      <c r="L63" s="55" t="n">
        <f aca="false">(I63-K63)*100</f>
        <v>0</v>
      </c>
      <c r="M63" s="56" t="str">
        <f aca="false">IF(F63="","",C63*0.03)</f>
        <v/>
      </c>
      <c r="N63" s="56"/>
      <c r="O63" s="61" t="e">
        <f aca="false">IF(L63="","",(M63/L63)/1000)</f>
        <v>#VALUE!</v>
      </c>
      <c r="P63" s="57"/>
      <c r="Q63" s="55"/>
      <c r="R63" s="55"/>
      <c r="S63" s="55"/>
      <c r="T63" s="62" t="str">
        <f aca="false">IF(P63="","",(IF(G63="売",I63-Q63,Q63-I63))*O63*100000)</f>
        <v/>
      </c>
      <c r="U63" s="62"/>
      <c r="V63" s="63" t="str">
        <f aca="false">IF(P63="","",IF(T63&lt;0,L63*(-1),IF(G63="買",(Q63-I63)*100,(I63-Q63)*100)))</f>
        <v/>
      </c>
      <c r="W63" s="63"/>
    </row>
    <row r="64" customFormat="false" ht="13.5" hidden="false" customHeight="false" outlineLevel="0" collapsed="false">
      <c r="B64" s="55" t="n">
        <v>56</v>
      </c>
      <c r="C64" s="56" t="str">
        <f aca="false">IF(T63="","",C63+T63)</f>
        <v/>
      </c>
      <c r="D64" s="56"/>
      <c r="E64" s="55"/>
      <c r="F64" s="57"/>
      <c r="G64" s="58"/>
      <c r="H64" s="55"/>
      <c r="I64" s="55"/>
      <c r="J64" s="55"/>
      <c r="K64" s="59"/>
      <c r="L64" s="55" t="n">
        <f aca="false">(I64-K64)*100</f>
        <v>0</v>
      </c>
      <c r="M64" s="56" t="str">
        <f aca="false">IF(F64="","",C64*0.03)</f>
        <v/>
      </c>
      <c r="N64" s="56"/>
      <c r="O64" s="61" t="e">
        <f aca="false">IF(L64="","",(M64/L64)/1000)</f>
        <v>#VALUE!</v>
      </c>
      <c r="P64" s="57"/>
      <c r="Q64" s="55"/>
      <c r="R64" s="55"/>
      <c r="S64" s="55"/>
      <c r="T64" s="62" t="str">
        <f aca="false">IF(P64="","",(IF(G64="売",I64-Q64,Q64-I64))*O64*100000)</f>
        <v/>
      </c>
      <c r="U64" s="62"/>
      <c r="V64" s="63" t="str">
        <f aca="false">IF(P64="","",IF(T64&lt;0,L64*(-1),IF(G64="買",(Q64-I64)*100,(I64-Q64)*100)))</f>
        <v/>
      </c>
      <c r="W64" s="63"/>
    </row>
    <row r="65" s="82" customFormat="true" ht="13.5" hidden="false" customHeight="false" outlineLevel="0" collapsed="false">
      <c r="B65" s="55" t="n">
        <v>57</v>
      </c>
      <c r="C65" s="56" t="str">
        <f aca="false">IF(T64="","",C64+T64)</f>
        <v/>
      </c>
      <c r="D65" s="56"/>
      <c r="E65" s="55"/>
      <c r="F65" s="57"/>
      <c r="G65" s="58"/>
      <c r="H65" s="55"/>
      <c r="I65" s="55"/>
      <c r="J65" s="55"/>
      <c r="K65" s="59"/>
      <c r="L65" s="55" t="n">
        <f aca="false">(I65-K65)*100</f>
        <v>0</v>
      </c>
      <c r="M65" s="56" t="str">
        <f aca="false">IF(F65="","",C65*0.03)</f>
        <v/>
      </c>
      <c r="N65" s="56"/>
      <c r="O65" s="61" t="e">
        <f aca="false">IF(L65="","",(M65/L65)/1000)</f>
        <v>#VALUE!</v>
      </c>
      <c r="P65" s="57"/>
      <c r="Q65" s="55"/>
      <c r="R65" s="55"/>
      <c r="S65" s="55"/>
      <c r="T65" s="62" t="str">
        <f aca="false">IF(P65="","",(IF(G65="売",I65-Q65,Q65-I65))*O65*100000)</f>
        <v/>
      </c>
      <c r="U65" s="62"/>
      <c r="V65" s="63" t="str">
        <f aca="false">IF(P65="","",IF(T65&lt;0,L65*(-1),IF(G65="買",(Q65-I65)*100,(I65-Q65)*100)))</f>
        <v/>
      </c>
      <c r="W65" s="63"/>
      <c r="X65" s="80"/>
    </row>
    <row r="66" customFormat="false" ht="13.5" hidden="false" customHeight="false" outlineLevel="0" collapsed="false">
      <c r="B66" s="55" t="n">
        <v>58</v>
      </c>
      <c r="C66" s="56" t="str">
        <f aca="false">IF(T65="","",C65+T65)</f>
        <v/>
      </c>
      <c r="D66" s="56"/>
      <c r="E66" s="55"/>
      <c r="F66" s="57"/>
      <c r="G66" s="58"/>
      <c r="H66" s="55"/>
      <c r="I66" s="55"/>
      <c r="J66" s="55"/>
      <c r="K66" s="59"/>
      <c r="L66" s="55" t="n">
        <f aca="false">(I66-K66)*100</f>
        <v>0</v>
      </c>
      <c r="M66" s="56" t="str">
        <f aca="false">IF(F66="","",C66*0.03)</f>
        <v/>
      </c>
      <c r="N66" s="56"/>
      <c r="O66" s="61" t="e">
        <f aca="false">IF(L66="","",(M66/L66)/1000)</f>
        <v>#VALUE!</v>
      </c>
      <c r="P66" s="57"/>
      <c r="Q66" s="55"/>
      <c r="R66" s="55"/>
      <c r="S66" s="55"/>
      <c r="T66" s="62" t="str">
        <f aca="false">IF(P66="","",(IF(G66="売",I66-Q66,Q66-I66))*O66*100000)</f>
        <v/>
      </c>
      <c r="U66" s="62"/>
      <c r="V66" s="63" t="str">
        <f aca="false">IF(P66="","",IF(T66&lt;0,L66*(-1),IF(G66="買",(Q66-I66)*100,(I66-Q66)*100)))</f>
        <v/>
      </c>
      <c r="W66" s="63"/>
    </row>
    <row r="67" customFormat="false" ht="13.5" hidden="false" customHeight="false" outlineLevel="0" collapsed="false">
      <c r="B67" s="55" t="n">
        <v>59</v>
      </c>
      <c r="C67" s="56" t="str">
        <f aca="false">IF(T66="","",C66+T66)</f>
        <v/>
      </c>
      <c r="D67" s="56"/>
      <c r="E67" s="55"/>
      <c r="F67" s="57"/>
      <c r="G67" s="58"/>
      <c r="H67" s="55"/>
      <c r="I67" s="55"/>
      <c r="J67" s="55"/>
      <c r="K67" s="59"/>
      <c r="L67" s="55" t="n">
        <f aca="false">(I67-K67)*100</f>
        <v>0</v>
      </c>
      <c r="M67" s="56" t="str">
        <f aca="false">IF(F67="","",C67*0.03)</f>
        <v/>
      </c>
      <c r="N67" s="56"/>
      <c r="O67" s="61" t="e">
        <f aca="false">IF(L67="","",(M67/L67)/1000)</f>
        <v>#VALUE!</v>
      </c>
      <c r="P67" s="57"/>
      <c r="Q67" s="55"/>
      <c r="R67" s="55"/>
      <c r="S67" s="55"/>
      <c r="T67" s="62" t="str">
        <f aca="false">IF(P67="","",(IF(G67="売",I67-Q67,Q67-I67))*O67*100000)</f>
        <v/>
      </c>
      <c r="U67" s="62"/>
      <c r="V67" s="63" t="str">
        <f aca="false">IF(P67="","",IF(T67&lt;0,L67*(-1),IF(G67="買",(Q67-I67)*100,(I67-Q67)*100)))</f>
        <v/>
      </c>
      <c r="W67" s="63"/>
    </row>
    <row r="68" customFormat="false" ht="13.5" hidden="false" customHeight="false" outlineLevel="0" collapsed="false">
      <c r="B68" s="85" t="n">
        <v>60</v>
      </c>
      <c r="C68" s="86" t="str">
        <f aca="false">IF(T67="","",C67+T67)</f>
        <v/>
      </c>
      <c r="D68" s="86"/>
      <c r="E68" s="85"/>
      <c r="F68" s="118"/>
      <c r="G68" s="87"/>
      <c r="H68" s="85"/>
      <c r="I68" s="85"/>
      <c r="J68" s="85"/>
      <c r="K68" s="59"/>
      <c r="L68" s="55" t="n">
        <f aca="false">(I68-K68)*100</f>
        <v>0</v>
      </c>
      <c r="M68" s="86" t="str">
        <f aca="false">IF(F68="","",C68*0.03)</f>
        <v/>
      </c>
      <c r="N68" s="86"/>
      <c r="O68" s="89" t="e">
        <f aca="false">IF(L68="","",(M68/L68)/1000)</f>
        <v>#VALUE!</v>
      </c>
      <c r="P68" s="118"/>
      <c r="Q68" s="85"/>
      <c r="R68" s="85"/>
      <c r="S68" s="85"/>
      <c r="T68" s="90" t="str">
        <f aca="false">IF(P68="","",(IF(G68="売",I68-Q68,Q68-I68))*O68*100000)</f>
        <v/>
      </c>
      <c r="U68" s="90"/>
      <c r="V68" s="91" t="str">
        <f aca="false">IF(P68="","",IF(T68&lt;0,L68*(-1),IF(G68="買",(Q68-I68)*100,(I68-Q68)*100)))</f>
        <v/>
      </c>
      <c r="W68" s="91"/>
      <c r="X68" s="74"/>
    </row>
    <row r="69" customFormat="false" ht="13.5" hidden="false" customHeight="false" outlineLevel="0" collapsed="false">
      <c r="B69" s="55" t="n">
        <v>61</v>
      </c>
      <c r="C69" s="56" t="str">
        <f aca="false">IF(T68="","",C68+T68)</f>
        <v/>
      </c>
      <c r="D69" s="56"/>
      <c r="E69" s="55"/>
      <c r="F69" s="57"/>
      <c r="G69" s="58"/>
      <c r="H69" s="55"/>
      <c r="I69" s="55"/>
      <c r="J69" s="55"/>
      <c r="K69" s="59"/>
      <c r="L69" s="55" t="n">
        <f aca="false">(I69-K69)*100</f>
        <v>0</v>
      </c>
      <c r="M69" s="56" t="str">
        <f aca="false">IF(F69="","",C69*0.03)</f>
        <v/>
      </c>
      <c r="N69" s="56"/>
      <c r="O69" s="61" t="e">
        <f aca="false">IF(L69="","",(M69/L69)/1000)</f>
        <v>#VALUE!</v>
      </c>
      <c r="P69" s="57"/>
      <c r="Q69" s="55"/>
      <c r="R69" s="55"/>
      <c r="S69" s="55"/>
      <c r="T69" s="62" t="str">
        <f aca="false">IF(P69="","",(IF(G69="売",I69-Q69,Q69-I69))*O69*100000)</f>
        <v/>
      </c>
      <c r="U69" s="62"/>
      <c r="V69" s="63" t="str">
        <f aca="false">IF(P69="","",IF(T69&lt;0,L69*(-1),IF(G69="買",(Q69-I69)*100,(I69-Q69)*100)))</f>
        <v/>
      </c>
      <c r="W69" s="63"/>
    </row>
    <row r="70" customFormat="false" ht="13.5" hidden="false" customHeight="false" outlineLevel="0" collapsed="false">
      <c r="B70" s="55" t="n">
        <v>62</v>
      </c>
      <c r="C70" s="56" t="str">
        <f aca="false">IF(T69="","",C69+T69)</f>
        <v/>
      </c>
      <c r="D70" s="56"/>
      <c r="E70" s="55"/>
      <c r="F70" s="57"/>
      <c r="G70" s="58"/>
      <c r="H70" s="55"/>
      <c r="I70" s="55"/>
      <c r="J70" s="55"/>
      <c r="K70" s="59"/>
      <c r="L70" s="55" t="n">
        <f aca="false">(I70-K70)*100</f>
        <v>0</v>
      </c>
      <c r="M70" s="56" t="str">
        <f aca="false">IF(F70="","",C70*0.03)</f>
        <v/>
      </c>
      <c r="N70" s="56"/>
      <c r="O70" s="61" t="e">
        <f aca="false">IF(L70="","",(M70/L70)/1000)</f>
        <v>#VALUE!</v>
      </c>
      <c r="P70" s="57"/>
      <c r="Q70" s="55"/>
      <c r="R70" s="55"/>
      <c r="S70" s="55"/>
      <c r="T70" s="62" t="str">
        <f aca="false">IF(P70="","",(IF(G70="売",I70-Q70,Q70-I70))*O70*100000)</f>
        <v/>
      </c>
      <c r="U70" s="62"/>
      <c r="V70" s="63" t="str">
        <f aca="false">IF(P70="","",IF(T70&lt;0,L70*(-1),IF(G70="買",(Q70-I70)*100,(I70-Q70)*100)))</f>
        <v/>
      </c>
      <c r="W70" s="63"/>
    </row>
    <row r="71" customFormat="false" ht="13.5" hidden="false" customHeight="false" outlineLevel="0" collapsed="false">
      <c r="B71" s="55" t="n">
        <v>63</v>
      </c>
      <c r="C71" s="56" t="str">
        <f aca="false">IF(T70="","",C70+T70)</f>
        <v/>
      </c>
      <c r="D71" s="56"/>
      <c r="E71" s="55"/>
      <c r="F71" s="57"/>
      <c r="G71" s="58"/>
      <c r="H71" s="55"/>
      <c r="I71" s="55"/>
      <c r="J71" s="55"/>
      <c r="K71" s="59"/>
      <c r="L71" s="55" t="n">
        <f aca="false">(I71-K71)*100</f>
        <v>0</v>
      </c>
      <c r="M71" s="56" t="str">
        <f aca="false">IF(F71="","",C71*0.03)</f>
        <v/>
      </c>
      <c r="N71" s="56"/>
      <c r="O71" s="61" t="e">
        <f aca="false">IF(L71="","",(M71/L71)/1000)</f>
        <v>#VALUE!</v>
      </c>
      <c r="P71" s="57"/>
      <c r="Q71" s="55"/>
      <c r="R71" s="55"/>
      <c r="S71" s="55"/>
      <c r="T71" s="62" t="str">
        <f aca="false">IF(P71="","",(IF(G71="売",I71-Q71,Q71-I71))*O71*100000)</f>
        <v/>
      </c>
      <c r="U71" s="62"/>
      <c r="V71" s="63" t="str">
        <f aca="false">IF(P71="","",IF(T71&lt;0,L71*(-1),IF(G71="買",(Q71-I71)*100,(I71-Q71)*100)))</f>
        <v/>
      </c>
      <c r="W71" s="63"/>
    </row>
    <row r="72" customFormat="false" ht="13.5" hidden="false" customHeight="false" outlineLevel="0" collapsed="false">
      <c r="B72" s="55" t="n">
        <v>64</v>
      </c>
      <c r="C72" s="56" t="str">
        <f aca="false">IF(T71="","",C71+T71)</f>
        <v/>
      </c>
      <c r="D72" s="56"/>
      <c r="E72" s="55"/>
      <c r="F72" s="57"/>
      <c r="G72" s="58"/>
      <c r="H72" s="55"/>
      <c r="I72" s="55"/>
      <c r="J72" s="55"/>
      <c r="K72" s="59"/>
      <c r="L72" s="55" t="n">
        <f aca="false">(I72-K72)*100</f>
        <v>0</v>
      </c>
      <c r="M72" s="56" t="str">
        <f aca="false">IF(F72="","",C72*0.03)</f>
        <v/>
      </c>
      <c r="N72" s="56"/>
      <c r="O72" s="61" t="e">
        <f aca="false">IF(L72="","",(M72/L72)/1000)</f>
        <v>#VALUE!</v>
      </c>
      <c r="P72" s="57"/>
      <c r="Q72" s="55"/>
      <c r="R72" s="55"/>
      <c r="S72" s="55"/>
      <c r="T72" s="62" t="str">
        <f aca="false">IF(P72="","",(IF(G72="売",I72-Q72,Q72-I72))*O72*100000)</f>
        <v/>
      </c>
      <c r="U72" s="62"/>
      <c r="V72" s="63" t="str">
        <f aca="false">IF(P72="","",IF(T72&lt;0,L72*(-1),IF(G72="買",(Q72-I72)*100,(I72-Q72)*100)))</f>
        <v/>
      </c>
      <c r="W72" s="63"/>
    </row>
    <row r="73" customFormat="false" ht="13.5" hidden="false" customHeight="false" outlineLevel="0" collapsed="false">
      <c r="B73" s="55" t="n">
        <v>65</v>
      </c>
      <c r="C73" s="56" t="str">
        <f aca="false">IF(T72="","",C72+T72)</f>
        <v/>
      </c>
      <c r="D73" s="56"/>
      <c r="E73" s="55"/>
      <c r="F73" s="57"/>
      <c r="G73" s="58"/>
      <c r="H73" s="55"/>
      <c r="I73" s="55"/>
      <c r="J73" s="55"/>
      <c r="K73" s="59"/>
      <c r="L73" s="55" t="n">
        <f aca="false">(I73-K73)*100</f>
        <v>0</v>
      </c>
      <c r="M73" s="56" t="str">
        <f aca="false">IF(F73="","",C73*0.03)</f>
        <v/>
      </c>
      <c r="N73" s="56"/>
      <c r="O73" s="61" t="e">
        <f aca="false">IF(L73="","",(M73/L73)/1000)</f>
        <v>#VALUE!</v>
      </c>
      <c r="P73" s="57"/>
      <c r="Q73" s="55"/>
      <c r="R73" s="55"/>
      <c r="S73" s="55"/>
      <c r="T73" s="62" t="str">
        <f aca="false">IF(P73="","",(IF(G73="売",I73-Q73,Q73-I73))*O73*100000)</f>
        <v/>
      </c>
      <c r="U73" s="62"/>
      <c r="V73" s="63" t="str">
        <f aca="false">IF(P73="","",IF(T73&lt;0,L73*(-1),IF(G73="買",(Q73-I73)*100,(I73-Q73)*100)))</f>
        <v/>
      </c>
      <c r="W73" s="63"/>
    </row>
    <row r="74" customFormat="false" ht="13.5" hidden="false" customHeight="false" outlineLevel="0" collapsed="false">
      <c r="B74" s="55" t="n">
        <v>66</v>
      </c>
      <c r="C74" s="56" t="str">
        <f aca="false">IF(T73="","",C73+T73)</f>
        <v/>
      </c>
      <c r="D74" s="56"/>
      <c r="E74" s="55"/>
      <c r="F74" s="57"/>
      <c r="G74" s="58"/>
      <c r="H74" s="55"/>
      <c r="I74" s="55"/>
      <c r="J74" s="55"/>
      <c r="K74" s="59"/>
      <c r="L74" s="55" t="n">
        <f aca="false">(I74-K74)*100</f>
        <v>0</v>
      </c>
      <c r="M74" s="56" t="str">
        <f aca="false">IF(F74="","",C74*0.03)</f>
        <v/>
      </c>
      <c r="N74" s="56"/>
      <c r="O74" s="61" t="e">
        <f aca="false">IF(L74="","",(M74/L74)/1000)</f>
        <v>#VALUE!</v>
      </c>
      <c r="P74" s="57"/>
      <c r="Q74" s="55"/>
      <c r="R74" s="55"/>
      <c r="S74" s="55"/>
      <c r="T74" s="62" t="str">
        <f aca="false">IF(P74="","",(IF(G74="売",I74-Q74,Q74-I74))*O74*100000)</f>
        <v/>
      </c>
      <c r="U74" s="62"/>
      <c r="V74" s="63" t="str">
        <f aca="false">IF(P74="","",IF(T74&lt;0,L74*(-1),IF(G74="買",(Q74-I74)*100,(I74-Q74)*100)))</f>
        <v/>
      </c>
      <c r="W74" s="63"/>
    </row>
    <row r="75" customFormat="false" ht="13.5" hidden="false" customHeight="false" outlineLevel="0" collapsed="false">
      <c r="B75" s="55" t="n">
        <v>67</v>
      </c>
      <c r="C75" s="56" t="str">
        <f aca="false">IF(T74="","",C74+T74)</f>
        <v/>
      </c>
      <c r="D75" s="56"/>
      <c r="E75" s="55"/>
      <c r="F75" s="57"/>
      <c r="G75" s="58"/>
      <c r="H75" s="55"/>
      <c r="I75" s="55"/>
      <c r="J75" s="55"/>
      <c r="K75" s="59"/>
      <c r="L75" s="55" t="n">
        <f aca="false">(I75-K75)*100</f>
        <v>0</v>
      </c>
      <c r="M75" s="56" t="str">
        <f aca="false">IF(F75="","",C75*0.03)</f>
        <v/>
      </c>
      <c r="N75" s="56"/>
      <c r="O75" s="61" t="e">
        <f aca="false">IF(L75="","",(M75/L75)/1000)</f>
        <v>#VALUE!</v>
      </c>
      <c r="P75" s="57"/>
      <c r="Q75" s="55"/>
      <c r="R75" s="55"/>
      <c r="S75" s="55"/>
      <c r="T75" s="62" t="str">
        <f aca="false">IF(P75="","",(IF(G75="売",I75-Q75,Q75-I75))*O75*100000)</f>
        <v/>
      </c>
      <c r="U75" s="62"/>
      <c r="V75" s="63" t="str">
        <f aca="false">IF(P75="","",IF(T75&lt;0,L75*(-1),IF(G75="買",(Q75-I75)*100,(I75-Q75)*100)))</f>
        <v/>
      </c>
      <c r="W75" s="63"/>
    </row>
    <row r="76" customFormat="false" ht="13.5" hidden="false" customHeight="false" outlineLevel="0" collapsed="false">
      <c r="B76" s="55" t="n">
        <v>68</v>
      </c>
      <c r="C76" s="56" t="str">
        <f aca="false">IF(T75="","",C75+T75)</f>
        <v/>
      </c>
      <c r="D76" s="56"/>
      <c r="E76" s="55"/>
      <c r="F76" s="57"/>
      <c r="G76" s="58"/>
      <c r="H76" s="55"/>
      <c r="I76" s="55"/>
      <c r="J76" s="55"/>
      <c r="K76" s="59"/>
      <c r="L76" s="55" t="n">
        <f aca="false">(I76-K76)*100</f>
        <v>0</v>
      </c>
      <c r="M76" s="56" t="str">
        <f aca="false">IF(F76="","",C76*0.03)</f>
        <v/>
      </c>
      <c r="N76" s="56"/>
      <c r="O76" s="61" t="e">
        <f aca="false">IF(L76="","",(M76/L76)/1000)</f>
        <v>#VALUE!</v>
      </c>
      <c r="P76" s="57"/>
      <c r="Q76" s="55"/>
      <c r="R76" s="55"/>
      <c r="S76" s="55"/>
      <c r="T76" s="62" t="str">
        <f aca="false">IF(P76="","",(IF(G76="売",I76-Q76,Q76-I76))*O76*100000)</f>
        <v/>
      </c>
      <c r="U76" s="62"/>
      <c r="V76" s="63" t="str">
        <f aca="false">IF(P76="","",IF(T76&lt;0,L76*(-1),IF(G76="買",(Q76-I76)*100,(I76-Q76)*100)))</f>
        <v/>
      </c>
      <c r="W76" s="63"/>
    </row>
    <row r="77" customFormat="false" ht="13.5" hidden="false" customHeight="false" outlineLevel="0" collapsed="false">
      <c r="B77" s="55" t="n">
        <v>69</v>
      </c>
      <c r="C77" s="56" t="str">
        <f aca="false">IF(T76="","",C76+T76)</f>
        <v/>
      </c>
      <c r="D77" s="56"/>
      <c r="E77" s="55"/>
      <c r="F77" s="57"/>
      <c r="G77" s="58"/>
      <c r="H77" s="55"/>
      <c r="I77" s="55"/>
      <c r="J77" s="55"/>
      <c r="K77" s="59"/>
      <c r="L77" s="55" t="n">
        <f aca="false">(I77-K77)*100</f>
        <v>0</v>
      </c>
      <c r="M77" s="56" t="str">
        <f aca="false">IF(F77="","",C77*0.03)</f>
        <v/>
      </c>
      <c r="N77" s="56"/>
      <c r="O77" s="61" t="e">
        <f aca="false">IF(L77="","",(M77/L77)/1000)</f>
        <v>#VALUE!</v>
      </c>
      <c r="P77" s="57"/>
      <c r="Q77" s="55"/>
      <c r="R77" s="55"/>
      <c r="S77" s="55"/>
      <c r="T77" s="62" t="str">
        <f aca="false">IF(P77="","",(IF(G77="売",I77-Q77,Q77-I77))*O77*100000)</f>
        <v/>
      </c>
      <c r="U77" s="62"/>
      <c r="V77" s="63" t="str">
        <f aca="false">IF(P77="","",IF(T77&lt;0,L77*(-1),IF(G77="買",(Q77-I77)*100,(I77-Q77)*100)))</f>
        <v/>
      </c>
      <c r="W77" s="63"/>
      <c r="X77" s="74"/>
    </row>
    <row r="78" customFormat="false" ht="13.5" hidden="false" customHeight="false" outlineLevel="0" collapsed="false">
      <c r="B78" s="85" t="n">
        <v>70</v>
      </c>
      <c r="C78" s="86" t="str">
        <f aca="false">IF(T77="","",C77+T77)</f>
        <v/>
      </c>
      <c r="D78" s="86"/>
      <c r="E78" s="85"/>
      <c r="F78" s="118"/>
      <c r="G78" s="87"/>
      <c r="H78" s="85"/>
      <c r="I78" s="85"/>
      <c r="J78" s="85"/>
      <c r="K78" s="59"/>
      <c r="L78" s="55" t="n">
        <f aca="false">(I78-K78)*100</f>
        <v>0</v>
      </c>
      <c r="M78" s="86" t="str">
        <f aca="false">IF(F78="","",C78*0.03)</f>
        <v/>
      </c>
      <c r="N78" s="86"/>
      <c r="O78" s="89" t="e">
        <f aca="false">IF(L78="","",(M78/L78)/1000)</f>
        <v>#VALUE!</v>
      </c>
      <c r="P78" s="118"/>
      <c r="Q78" s="85"/>
      <c r="R78" s="85"/>
      <c r="S78" s="85"/>
      <c r="T78" s="90" t="str">
        <f aca="false">IF(P78="","",(IF(G78="売",I78-Q78,Q78-I78))*O78*100000)</f>
        <v/>
      </c>
      <c r="U78" s="90"/>
      <c r="V78" s="91" t="str">
        <f aca="false">IF(P78="","",IF(T78&lt;0,L78*(-1),IF(G78="買",(Q78-I78)*100,(I78-Q78)*100)))</f>
        <v/>
      </c>
      <c r="W78" s="91"/>
    </row>
    <row r="79" customFormat="false" ht="13.5" hidden="false" customHeight="false" outlineLevel="0" collapsed="false">
      <c r="B79" s="55" t="n">
        <v>71</v>
      </c>
      <c r="C79" s="56" t="str">
        <f aca="false">IF(T78="","",C78+T78)</f>
        <v/>
      </c>
      <c r="D79" s="56"/>
      <c r="E79" s="55"/>
      <c r="F79" s="57"/>
      <c r="G79" s="58"/>
      <c r="H79" s="55"/>
      <c r="I79" s="55"/>
      <c r="J79" s="55"/>
      <c r="K79" s="59"/>
      <c r="L79" s="55" t="n">
        <f aca="false">(I79-K79)*100</f>
        <v>0</v>
      </c>
      <c r="M79" s="56" t="str">
        <f aca="false">IF(F79="","",C79*0.03)</f>
        <v/>
      </c>
      <c r="N79" s="56"/>
      <c r="O79" s="61" t="e">
        <f aca="false">IF(L79="","",(M79/L79)/1000)</f>
        <v>#VALUE!</v>
      </c>
      <c r="P79" s="57"/>
      <c r="Q79" s="55"/>
      <c r="R79" s="55"/>
      <c r="S79" s="55"/>
      <c r="T79" s="62" t="str">
        <f aca="false">IF(P79="","",(IF(G79="売",I79-Q79,Q79-I79))*O79*100000)</f>
        <v/>
      </c>
      <c r="U79" s="62"/>
      <c r="V79" s="63" t="str">
        <f aca="false">IF(P79="","",IF(T79&lt;0,L79*(-1),IF(G79="買",(Q79-I79)*100,(I79-Q79)*100)))</f>
        <v/>
      </c>
      <c r="W79" s="63"/>
    </row>
    <row r="80" customFormat="false" ht="13.5" hidden="false" customHeight="false" outlineLevel="0" collapsed="false">
      <c r="B80" s="55" t="n">
        <v>72</v>
      </c>
      <c r="C80" s="56" t="str">
        <f aca="false">IF(T79="","",C79+T79)</f>
        <v/>
      </c>
      <c r="D80" s="56"/>
      <c r="E80" s="55"/>
      <c r="F80" s="57"/>
      <c r="G80" s="58"/>
      <c r="H80" s="55"/>
      <c r="I80" s="55"/>
      <c r="J80" s="55"/>
      <c r="K80" s="59"/>
      <c r="L80" s="55" t="n">
        <f aca="false">(I80-K80)*100</f>
        <v>0</v>
      </c>
      <c r="M80" s="56" t="str">
        <f aca="false">IF(F80="","",C80*0.03)</f>
        <v/>
      </c>
      <c r="N80" s="56"/>
      <c r="O80" s="61" t="e">
        <f aca="false">IF(L80="","",(M80/L80)/1000)</f>
        <v>#VALUE!</v>
      </c>
      <c r="P80" s="57"/>
      <c r="Q80" s="55"/>
      <c r="R80" s="55"/>
      <c r="S80" s="55"/>
      <c r="T80" s="62" t="str">
        <f aca="false">IF(P80="","",(IF(G80="売",I80-Q80,Q80-I80))*O80*100000)</f>
        <v/>
      </c>
      <c r="U80" s="62"/>
      <c r="V80" s="63" t="str">
        <f aca="false">IF(P80="","",IF(T80&lt;0,L80*(-1),IF(G80="買",(Q80-I80)*100,(I80-Q80)*100)))</f>
        <v/>
      </c>
      <c r="W80" s="63"/>
    </row>
    <row r="81" customFormat="false" ht="13.5" hidden="false" customHeight="false" outlineLevel="0" collapsed="false">
      <c r="B81" s="55" t="n">
        <v>73</v>
      </c>
      <c r="C81" s="56" t="str">
        <f aca="false">IF(T80="","",C80+T80)</f>
        <v/>
      </c>
      <c r="D81" s="56"/>
      <c r="E81" s="55"/>
      <c r="F81" s="57"/>
      <c r="G81" s="58"/>
      <c r="H81" s="55"/>
      <c r="I81" s="55"/>
      <c r="J81" s="55"/>
      <c r="K81" s="59"/>
      <c r="L81" s="55" t="n">
        <f aca="false">(I81-K81)*100</f>
        <v>0</v>
      </c>
      <c r="M81" s="56" t="str">
        <f aca="false">IF(F81="","",C81*0.03)</f>
        <v/>
      </c>
      <c r="N81" s="56"/>
      <c r="O81" s="61" t="e">
        <f aca="false">IF(L81="","",(M81/L81)/1000)</f>
        <v>#VALUE!</v>
      </c>
      <c r="P81" s="57"/>
      <c r="Q81" s="55"/>
      <c r="R81" s="55"/>
      <c r="S81" s="55"/>
      <c r="T81" s="62" t="str">
        <f aca="false">IF(P81="","",(IF(G81="売",I81-Q81,Q81-I81))*O81*100000)</f>
        <v/>
      </c>
      <c r="U81" s="62"/>
      <c r="V81" s="63" t="str">
        <f aca="false">IF(P81="","",IF(T81&lt;0,L81*(-1),IF(G81="買",(Q81-I81)*100,(I81-Q81)*100)))</f>
        <v/>
      </c>
      <c r="W81" s="63"/>
    </row>
    <row r="82" customFormat="false" ht="13.5" hidden="false" customHeight="false" outlineLevel="0" collapsed="false">
      <c r="B82" s="55" t="n">
        <v>74</v>
      </c>
      <c r="C82" s="56" t="str">
        <f aca="false">IF(T81="","",C81+T81)</f>
        <v/>
      </c>
      <c r="D82" s="56"/>
      <c r="E82" s="55"/>
      <c r="F82" s="57"/>
      <c r="G82" s="58"/>
      <c r="H82" s="55"/>
      <c r="I82" s="55"/>
      <c r="J82" s="55"/>
      <c r="K82" s="59"/>
      <c r="L82" s="55" t="n">
        <f aca="false">(I82-K82)*100</f>
        <v>0</v>
      </c>
      <c r="M82" s="56" t="str">
        <f aca="false">IF(F82="","",C82*0.03)</f>
        <v/>
      </c>
      <c r="N82" s="56"/>
      <c r="O82" s="61" t="e">
        <f aca="false">IF(L82="","",(M82/L82)/1000)</f>
        <v>#VALUE!</v>
      </c>
      <c r="P82" s="57"/>
      <c r="Q82" s="55"/>
      <c r="R82" s="55"/>
      <c r="S82" s="55"/>
      <c r="T82" s="62" t="str">
        <f aca="false">IF(P82="","",(IF(G82="売",I82-Q82,Q82-I82))*O82*100000)</f>
        <v/>
      </c>
      <c r="U82" s="62"/>
      <c r="V82" s="63" t="str">
        <f aca="false">IF(P82="","",IF(T82&lt;0,L82*(-1),IF(G82="買",(Q82-I82)*100,(I82-Q82)*100)))</f>
        <v/>
      </c>
      <c r="W82" s="63"/>
    </row>
    <row r="83" customFormat="false" ht="13.5" hidden="false" customHeight="false" outlineLevel="0" collapsed="false">
      <c r="B83" s="55" t="n">
        <v>75</v>
      </c>
      <c r="C83" s="56" t="str">
        <f aca="false">IF(T82="","",C82+T82)</f>
        <v/>
      </c>
      <c r="D83" s="56"/>
      <c r="E83" s="55"/>
      <c r="F83" s="57"/>
      <c r="G83" s="58"/>
      <c r="H83" s="55"/>
      <c r="I83" s="55"/>
      <c r="J83" s="55"/>
      <c r="K83" s="59"/>
      <c r="L83" s="55" t="n">
        <f aca="false">(I83-K83)*100</f>
        <v>0</v>
      </c>
      <c r="M83" s="56" t="str">
        <f aca="false">IF(F83="","",C83*0.03)</f>
        <v/>
      </c>
      <c r="N83" s="56"/>
      <c r="O83" s="61" t="e">
        <f aca="false">IF(L83="","",(M83/L83)/1000)</f>
        <v>#VALUE!</v>
      </c>
      <c r="P83" s="57"/>
      <c r="Q83" s="55"/>
      <c r="R83" s="55"/>
      <c r="S83" s="55"/>
      <c r="T83" s="62" t="str">
        <f aca="false">IF(P83="","",(IF(G83="売",I83-Q83,Q83-I83))*O83*100000)</f>
        <v/>
      </c>
      <c r="U83" s="62"/>
      <c r="V83" s="63" t="str">
        <f aca="false">IF(P83="","",IF(T83&lt;0,L83*(-1),IF(G83="買",(Q83-I83)*100,(I83-Q83)*100)))</f>
        <v/>
      </c>
      <c r="W83" s="63"/>
    </row>
    <row r="84" customFormat="false" ht="13.5" hidden="false" customHeight="false" outlineLevel="0" collapsed="false">
      <c r="B84" s="55" t="n">
        <v>76</v>
      </c>
      <c r="C84" s="56" t="str">
        <f aca="false">IF(T83="","",C83+T83)</f>
        <v/>
      </c>
      <c r="D84" s="56"/>
      <c r="E84" s="55"/>
      <c r="F84" s="57"/>
      <c r="G84" s="58"/>
      <c r="H84" s="55"/>
      <c r="I84" s="55"/>
      <c r="J84" s="55"/>
      <c r="K84" s="59"/>
      <c r="L84" s="55" t="n">
        <f aca="false">(I84-K84)*100</f>
        <v>0</v>
      </c>
      <c r="M84" s="56" t="str">
        <f aca="false">IF(F84="","",C84*0.03)</f>
        <v/>
      </c>
      <c r="N84" s="56"/>
      <c r="O84" s="61" t="e">
        <f aca="false">IF(L84="","",(M84/L84)/1000)</f>
        <v>#VALUE!</v>
      </c>
      <c r="P84" s="57"/>
      <c r="Q84" s="55"/>
      <c r="R84" s="55"/>
      <c r="S84" s="55"/>
      <c r="T84" s="62" t="str">
        <f aca="false">IF(P84="","",(IF(G84="売",I84-Q84,Q84-I84))*O84*100000)</f>
        <v/>
      </c>
      <c r="U84" s="62"/>
      <c r="V84" s="63" t="str">
        <f aca="false">IF(P84="","",IF(T84&lt;0,L84*(-1),IF(G84="買",(Q84-I84)*100,(I84-Q84)*100)))</f>
        <v/>
      </c>
      <c r="W84" s="63"/>
    </row>
    <row r="85" customFormat="false" ht="13.5" hidden="false" customHeight="false" outlineLevel="0" collapsed="false">
      <c r="B85" s="55" t="n">
        <v>77</v>
      </c>
      <c r="C85" s="56" t="str">
        <f aca="false">IF(T84="","",C84+T84)</f>
        <v/>
      </c>
      <c r="D85" s="56"/>
      <c r="E85" s="55"/>
      <c r="F85" s="57"/>
      <c r="G85" s="58"/>
      <c r="H85" s="55"/>
      <c r="I85" s="55"/>
      <c r="J85" s="55"/>
      <c r="K85" s="59"/>
      <c r="L85" s="55" t="n">
        <f aca="false">(I85-K85)*100</f>
        <v>0</v>
      </c>
      <c r="M85" s="56" t="str">
        <f aca="false">IF(F85="","",C85*0.03)</f>
        <v/>
      </c>
      <c r="N85" s="56"/>
      <c r="O85" s="61" t="e">
        <f aca="false">IF(L85="","",(M85/L85)/1000)</f>
        <v>#VALUE!</v>
      </c>
      <c r="P85" s="57"/>
      <c r="Q85" s="55"/>
      <c r="R85" s="55"/>
      <c r="S85" s="55"/>
      <c r="T85" s="62" t="str">
        <f aca="false">IF(P85="","",(IF(G85="売",I85-Q85,Q85-I85))*O85*100000)</f>
        <v/>
      </c>
      <c r="U85" s="62"/>
      <c r="V85" s="63" t="str">
        <f aca="false">IF(P85="","",IF(T85&lt;0,L85*(-1),IF(G85="買",(Q85-I85)*100,(I85-Q85)*100)))</f>
        <v/>
      </c>
      <c r="W85" s="63"/>
    </row>
    <row r="86" customFormat="false" ht="13.5" hidden="false" customHeight="false" outlineLevel="0" collapsed="false">
      <c r="B86" s="55" t="n">
        <v>78</v>
      </c>
      <c r="C86" s="56" t="str">
        <f aca="false">IF(T85="","",C85+T85)</f>
        <v/>
      </c>
      <c r="D86" s="56"/>
      <c r="E86" s="55"/>
      <c r="F86" s="57"/>
      <c r="G86" s="58"/>
      <c r="H86" s="55"/>
      <c r="I86" s="55"/>
      <c r="J86" s="55"/>
      <c r="K86" s="59"/>
      <c r="L86" s="55" t="n">
        <f aca="false">(I86-K86)*100</f>
        <v>0</v>
      </c>
      <c r="M86" s="56" t="str">
        <f aca="false">IF(F86="","",C86*0.03)</f>
        <v/>
      </c>
      <c r="N86" s="56"/>
      <c r="O86" s="61" t="e">
        <f aca="false">IF(L86="","",(M86/L86)/1000)</f>
        <v>#VALUE!</v>
      </c>
      <c r="P86" s="57"/>
      <c r="Q86" s="55"/>
      <c r="R86" s="55"/>
      <c r="S86" s="55"/>
      <c r="T86" s="62" t="str">
        <f aca="false">IF(P86="","",(IF(G86="売",I86-Q86,Q86-I86))*O86*100000)</f>
        <v/>
      </c>
      <c r="U86" s="62"/>
      <c r="V86" s="63" t="str">
        <f aca="false">IF(P86="","",IF(T86&lt;0,L86*(-1),IF(G86="買",(Q86-I86)*100,(I86-Q86)*100)))</f>
        <v/>
      </c>
      <c r="W86" s="63"/>
    </row>
    <row r="87" customFormat="false" ht="13.5" hidden="false" customHeight="false" outlineLevel="0" collapsed="false">
      <c r="B87" s="55" t="n">
        <v>79</v>
      </c>
      <c r="C87" s="56" t="str">
        <f aca="false">IF(T86="","",C86+T86)</f>
        <v/>
      </c>
      <c r="D87" s="56"/>
      <c r="E87" s="55"/>
      <c r="F87" s="57"/>
      <c r="G87" s="58"/>
      <c r="H87" s="55"/>
      <c r="I87" s="55"/>
      <c r="J87" s="55"/>
      <c r="K87" s="59"/>
      <c r="L87" s="55" t="n">
        <f aca="false">(I87-K87)*100</f>
        <v>0</v>
      </c>
      <c r="M87" s="56" t="str">
        <f aca="false">IF(F87="","",C87*0.03)</f>
        <v/>
      </c>
      <c r="N87" s="56"/>
      <c r="O87" s="61" t="e">
        <f aca="false">IF(L87="","",(M87/L87)/1000)</f>
        <v>#VALUE!</v>
      </c>
      <c r="P87" s="57"/>
      <c r="Q87" s="55"/>
      <c r="R87" s="55"/>
      <c r="S87" s="55"/>
      <c r="T87" s="62" t="str">
        <f aca="false">IF(P87="","",(IF(G87="売",I87-Q87,Q87-I87))*O87*100000)</f>
        <v/>
      </c>
      <c r="U87" s="62"/>
      <c r="V87" s="63" t="str">
        <f aca="false">IF(P87="","",IF(T87&lt;0,L87*(-1),IF(G87="買",(Q87-I87)*100,(I87-Q87)*100)))</f>
        <v/>
      </c>
      <c r="W87" s="63"/>
    </row>
    <row r="88" customFormat="false" ht="13.5" hidden="false" customHeight="false" outlineLevel="0" collapsed="false">
      <c r="B88" s="85" t="n">
        <v>80</v>
      </c>
      <c r="C88" s="86" t="str">
        <f aca="false">IF(T87="","",C87+T87)</f>
        <v/>
      </c>
      <c r="D88" s="86"/>
      <c r="E88" s="85"/>
      <c r="F88" s="118"/>
      <c r="G88" s="87"/>
      <c r="H88" s="85"/>
      <c r="I88" s="85"/>
      <c r="J88" s="85"/>
      <c r="K88" s="59"/>
      <c r="L88" s="55" t="n">
        <f aca="false">(I88-K88)*100</f>
        <v>0</v>
      </c>
      <c r="M88" s="86" t="str">
        <f aca="false">IF(F88="","",C88*0.03)</f>
        <v/>
      </c>
      <c r="N88" s="86"/>
      <c r="O88" s="89" t="e">
        <f aca="false">IF(L88="","",(M88/L88)/1000)</f>
        <v>#VALUE!</v>
      </c>
      <c r="P88" s="118"/>
      <c r="Q88" s="85"/>
      <c r="R88" s="85"/>
      <c r="S88" s="85"/>
      <c r="T88" s="90" t="str">
        <f aca="false">IF(P88="","",(IF(G88="売",I88-Q88,Q88-I88))*O88*100000)</f>
        <v/>
      </c>
      <c r="U88" s="90"/>
      <c r="V88" s="91" t="str">
        <f aca="false">IF(P88="","",IF(T88&lt;0,L88*(-1),IF(G88="買",(Q88-I88)*100,(I88-Q88)*100)))</f>
        <v/>
      </c>
      <c r="W88" s="91"/>
    </row>
    <row r="89" customFormat="false" ht="13.5" hidden="false" customHeight="false" outlineLevel="0" collapsed="false">
      <c r="B89" s="55" t="n">
        <v>81</v>
      </c>
      <c r="C89" s="56" t="str">
        <f aca="false">IF(T88="","",C88+T88)</f>
        <v/>
      </c>
      <c r="D89" s="56"/>
      <c r="E89" s="55"/>
      <c r="F89" s="57"/>
      <c r="G89" s="58"/>
      <c r="H89" s="55"/>
      <c r="I89" s="55"/>
      <c r="J89" s="55"/>
      <c r="K89" s="59"/>
      <c r="L89" s="55" t="n">
        <f aca="false">(I89-K89)*100</f>
        <v>0</v>
      </c>
      <c r="M89" s="56" t="str">
        <f aca="false">IF(F89="","",C89*0.03)</f>
        <v/>
      </c>
      <c r="N89" s="56"/>
      <c r="O89" s="61" t="e">
        <f aca="false">IF(L89="","",(M89/L89)/1000)</f>
        <v>#VALUE!</v>
      </c>
      <c r="P89" s="57"/>
      <c r="Q89" s="55"/>
      <c r="R89" s="55"/>
      <c r="S89" s="55"/>
      <c r="T89" s="62" t="str">
        <f aca="false">IF(P89="","",(IF(G89="売",I89-Q89,Q89-I89))*O89*100000)</f>
        <v/>
      </c>
      <c r="U89" s="62"/>
      <c r="V89" s="63" t="str">
        <f aca="false">IF(P89="","",IF(T89&lt;0,L89*(-1),IF(G89="買",(Q89-I89)*100,(I89-Q89)*100)))</f>
        <v/>
      </c>
      <c r="W89" s="63"/>
    </row>
    <row r="90" customFormat="false" ht="13.5" hidden="false" customHeight="false" outlineLevel="0" collapsed="false">
      <c r="B90" s="55" t="n">
        <v>82</v>
      </c>
      <c r="C90" s="56" t="str">
        <f aca="false">IF(T89="","",C89+T89)</f>
        <v/>
      </c>
      <c r="D90" s="56"/>
      <c r="E90" s="55"/>
      <c r="F90" s="57"/>
      <c r="G90" s="58"/>
      <c r="H90" s="55"/>
      <c r="I90" s="55"/>
      <c r="J90" s="55"/>
      <c r="K90" s="59"/>
      <c r="L90" s="55" t="n">
        <f aca="false">(I90-K90)*100</f>
        <v>0</v>
      </c>
      <c r="M90" s="56" t="str">
        <f aca="false">IF(F90="","",C90*0.03)</f>
        <v/>
      </c>
      <c r="N90" s="56"/>
      <c r="O90" s="61" t="e">
        <f aca="false">IF(L90="","",(M90/L90)/1000)</f>
        <v>#VALUE!</v>
      </c>
      <c r="P90" s="57"/>
      <c r="Q90" s="55"/>
      <c r="R90" s="55"/>
      <c r="S90" s="55"/>
      <c r="T90" s="62" t="str">
        <f aca="false">IF(P90="","",(IF(G90="売",I90-Q90,Q90-I90))*O90*100000)</f>
        <v/>
      </c>
      <c r="U90" s="62"/>
      <c r="V90" s="63" t="str">
        <f aca="false">IF(P90="","",IF(T90&lt;0,L90*(-1),IF(G90="買",(Q90-I90)*100,(I90-Q90)*100)))</f>
        <v/>
      </c>
      <c r="W90" s="63"/>
      <c r="X90" s="74"/>
    </row>
    <row r="91" customFormat="false" ht="13.5" hidden="false" customHeight="false" outlineLevel="0" collapsed="false">
      <c r="B91" s="55" t="n">
        <v>83</v>
      </c>
      <c r="C91" s="56" t="str">
        <f aca="false">IF(T90="","",C90+T90)</f>
        <v/>
      </c>
      <c r="D91" s="56"/>
      <c r="E91" s="55"/>
      <c r="F91" s="57"/>
      <c r="G91" s="58"/>
      <c r="H91" s="55"/>
      <c r="I91" s="55"/>
      <c r="J91" s="55"/>
      <c r="K91" s="59"/>
      <c r="L91" s="55" t="n">
        <f aca="false">(I91-K91)*100</f>
        <v>0</v>
      </c>
      <c r="M91" s="56" t="str">
        <f aca="false">IF(F91="","",C91*0.03)</f>
        <v/>
      </c>
      <c r="N91" s="56"/>
      <c r="O91" s="61" t="e">
        <f aca="false">IF(L91="","",(M91/L91)/1000)</f>
        <v>#VALUE!</v>
      </c>
      <c r="P91" s="57"/>
      <c r="Q91" s="55"/>
      <c r="R91" s="55"/>
      <c r="S91" s="55"/>
      <c r="T91" s="62" t="str">
        <f aca="false">IF(P91="","",(IF(G91="売",I91-Q91,Q91-I91))*O91*100000)</f>
        <v/>
      </c>
      <c r="U91" s="62"/>
      <c r="V91" s="63" t="str">
        <f aca="false">IF(P91="","",IF(T91&lt;0,L91*(-1),IF(G91="買",(Q91-I91)*100,(I91-Q91)*100)))</f>
        <v/>
      </c>
      <c r="W91" s="63"/>
    </row>
    <row r="92" customFormat="false" ht="13.5" hidden="false" customHeight="false" outlineLevel="0" collapsed="false">
      <c r="B92" s="55" t="n">
        <v>84</v>
      </c>
      <c r="C92" s="56" t="str">
        <f aca="false">IF(T91="","",C91+T91)</f>
        <v/>
      </c>
      <c r="D92" s="56"/>
      <c r="E92" s="55"/>
      <c r="F92" s="57"/>
      <c r="G92" s="58"/>
      <c r="H92" s="55"/>
      <c r="I92" s="55"/>
      <c r="J92" s="55"/>
      <c r="K92" s="59"/>
      <c r="L92" s="55" t="n">
        <f aca="false">(I92-K92)*100</f>
        <v>0</v>
      </c>
      <c r="M92" s="56" t="str">
        <f aca="false">IF(F92="","",C92*0.03)</f>
        <v/>
      </c>
      <c r="N92" s="56"/>
      <c r="O92" s="61" t="e">
        <f aca="false">IF(L92="","",(M92/L92)/1000)</f>
        <v>#VALUE!</v>
      </c>
      <c r="P92" s="57"/>
      <c r="Q92" s="55"/>
      <c r="R92" s="55"/>
      <c r="S92" s="55"/>
      <c r="T92" s="62" t="str">
        <f aca="false">IF(P92="","",(IF(G92="売",I92-Q92,Q92-I92))*O92*100000)</f>
        <v/>
      </c>
      <c r="U92" s="62"/>
      <c r="V92" s="63" t="str">
        <f aca="false">IF(P92="","",IF(T92&lt;0,L92*(-1),IF(G92="買",(Q92-I92)*100,(I92-Q92)*100)))</f>
        <v/>
      </c>
      <c r="W92" s="63"/>
    </row>
    <row r="93" customFormat="false" ht="13.5" hidden="false" customHeight="false" outlineLevel="0" collapsed="false">
      <c r="B93" s="55" t="n">
        <v>85</v>
      </c>
      <c r="C93" s="56" t="str">
        <f aca="false">IF(T92="","",C92+T92)</f>
        <v/>
      </c>
      <c r="D93" s="56"/>
      <c r="E93" s="55"/>
      <c r="F93" s="57"/>
      <c r="G93" s="58"/>
      <c r="H93" s="55"/>
      <c r="I93" s="55"/>
      <c r="J93" s="55"/>
      <c r="K93" s="59"/>
      <c r="L93" s="55" t="n">
        <f aca="false">(I93-K93)*100</f>
        <v>0</v>
      </c>
      <c r="M93" s="56" t="str">
        <f aca="false">IF(F93="","",C93*0.03)</f>
        <v/>
      </c>
      <c r="N93" s="56"/>
      <c r="O93" s="61" t="e">
        <f aca="false">IF(L93="","",(M93/L93)/1000)</f>
        <v>#VALUE!</v>
      </c>
      <c r="P93" s="57"/>
      <c r="Q93" s="55"/>
      <c r="R93" s="55"/>
      <c r="S93" s="55"/>
      <c r="T93" s="62" t="str">
        <f aca="false">IF(P93="","",(IF(G93="売",I93-Q93,Q93-I93))*O93*100000)</f>
        <v/>
      </c>
      <c r="U93" s="62"/>
      <c r="V93" s="63" t="str">
        <f aca="false">IF(P93="","",IF(T93&lt;0,L93*(-1),IF(G93="買",(Q93-I93)*100,(I93-Q93)*100)))</f>
        <v/>
      </c>
      <c r="W93" s="63"/>
    </row>
    <row r="94" customFormat="false" ht="13.5" hidden="false" customHeight="false" outlineLevel="0" collapsed="false">
      <c r="B94" s="55" t="n">
        <v>86</v>
      </c>
      <c r="C94" s="56" t="str">
        <f aca="false">IF(T93="","",C93+T93)</f>
        <v/>
      </c>
      <c r="D94" s="56"/>
      <c r="E94" s="55"/>
      <c r="F94" s="57"/>
      <c r="G94" s="58"/>
      <c r="H94" s="55"/>
      <c r="I94" s="55"/>
      <c r="J94" s="55"/>
      <c r="K94" s="59"/>
      <c r="L94" s="55" t="n">
        <f aca="false">(I94-K94)*100</f>
        <v>0</v>
      </c>
      <c r="M94" s="56" t="str">
        <f aca="false">IF(F94="","",C94*0.03)</f>
        <v/>
      </c>
      <c r="N94" s="56"/>
      <c r="O94" s="61" t="e">
        <f aca="false">IF(L94="","",(M94/L94)/1000)</f>
        <v>#VALUE!</v>
      </c>
      <c r="P94" s="57"/>
      <c r="Q94" s="55"/>
      <c r="R94" s="55"/>
      <c r="S94" s="55"/>
      <c r="T94" s="62" t="str">
        <f aca="false">IF(P94="","",(IF(G94="売",I94-Q94,Q94-I94))*O94*100000)</f>
        <v/>
      </c>
      <c r="U94" s="62"/>
      <c r="V94" s="63" t="str">
        <f aca="false">IF(P94="","",IF(T94&lt;0,L94*(-1),IF(G94="買",(Q94-I94)*100,(I94-Q94)*100)))</f>
        <v/>
      </c>
      <c r="W94" s="63"/>
    </row>
    <row r="95" customFormat="false" ht="13.5" hidden="false" customHeight="false" outlineLevel="0" collapsed="false">
      <c r="B95" s="55" t="n">
        <v>87</v>
      </c>
      <c r="C95" s="56" t="str">
        <f aca="false">IF(T94="","",C94+T94)</f>
        <v/>
      </c>
      <c r="D95" s="56"/>
      <c r="E95" s="55"/>
      <c r="F95" s="57"/>
      <c r="G95" s="58"/>
      <c r="H95" s="55"/>
      <c r="I95" s="55"/>
      <c r="J95" s="55"/>
      <c r="K95" s="59"/>
      <c r="L95" s="55" t="n">
        <f aca="false">(I95-K95)*100</f>
        <v>0</v>
      </c>
      <c r="M95" s="56" t="str">
        <f aca="false">IF(F95="","",C95*0.03)</f>
        <v/>
      </c>
      <c r="N95" s="56"/>
      <c r="O95" s="61" t="e">
        <f aca="false">IF(L95="","",(M95/L95)/1000)</f>
        <v>#VALUE!</v>
      </c>
      <c r="P95" s="57"/>
      <c r="Q95" s="55"/>
      <c r="R95" s="55"/>
      <c r="S95" s="55"/>
      <c r="T95" s="62" t="str">
        <f aca="false">IF(P95="","",(IF(G95="売",I95-Q95,Q95-I95))*O95*100000)</f>
        <v/>
      </c>
      <c r="U95" s="62"/>
      <c r="V95" s="63" t="str">
        <f aca="false">IF(P95="","",IF(T95&lt;0,L95*(-1),IF(G95="買",(Q95-I95)*100,(I95-Q95)*100)))</f>
        <v/>
      </c>
      <c r="W95" s="63"/>
      <c r="X95" s="74"/>
    </row>
    <row r="96" customFormat="false" ht="13.5" hidden="false" customHeight="false" outlineLevel="0" collapsed="false">
      <c r="B96" s="55" t="n">
        <v>88</v>
      </c>
      <c r="C96" s="56" t="str">
        <f aca="false">IF(T95="","",C95+T95)</f>
        <v/>
      </c>
      <c r="D96" s="56"/>
      <c r="E96" s="55"/>
      <c r="F96" s="57"/>
      <c r="G96" s="58"/>
      <c r="H96" s="55"/>
      <c r="I96" s="55"/>
      <c r="J96" s="55"/>
      <c r="K96" s="59"/>
      <c r="L96" s="55" t="n">
        <f aca="false">(I96-K96)*100</f>
        <v>0</v>
      </c>
      <c r="M96" s="56" t="str">
        <f aca="false">IF(F96="","",C96*0.03)</f>
        <v/>
      </c>
      <c r="N96" s="56"/>
      <c r="O96" s="61" t="e">
        <f aca="false">IF(L96="","",(M96/L96)/1000)</f>
        <v>#VALUE!</v>
      </c>
      <c r="P96" s="57"/>
      <c r="Q96" s="55"/>
      <c r="R96" s="55"/>
      <c r="S96" s="55"/>
      <c r="T96" s="62" t="str">
        <f aca="false">IF(P96="","",(IF(G96="売",I96-Q96,Q96-I96))*O96*100000)</f>
        <v/>
      </c>
      <c r="U96" s="62"/>
      <c r="V96" s="63" t="str">
        <f aca="false">IF(P96="","",IF(T96&lt;0,L96*(-1),IF(G96="買",(Q96-I96)*100,(I96-Q96)*100)))</f>
        <v/>
      </c>
      <c r="W96" s="63"/>
    </row>
    <row r="97" customFormat="false" ht="13.5" hidden="false" customHeight="false" outlineLevel="0" collapsed="false">
      <c r="B97" s="55" t="n">
        <v>89</v>
      </c>
      <c r="C97" s="56" t="str">
        <f aca="false">IF(T96="","",C96+T96)</f>
        <v/>
      </c>
      <c r="D97" s="56"/>
      <c r="E97" s="55"/>
      <c r="F97" s="57"/>
      <c r="G97" s="58"/>
      <c r="H97" s="55"/>
      <c r="I97" s="55"/>
      <c r="J97" s="55"/>
      <c r="K97" s="59"/>
      <c r="L97" s="55" t="n">
        <f aca="false">(I97-K97)*100</f>
        <v>0</v>
      </c>
      <c r="M97" s="56" t="str">
        <f aca="false">IF(F97="","",C97*0.03)</f>
        <v/>
      </c>
      <c r="N97" s="56"/>
      <c r="O97" s="61" t="e">
        <f aca="false">IF(L97="","",(M97/L97)/1000)</f>
        <v>#VALUE!</v>
      </c>
      <c r="P97" s="57"/>
      <c r="Q97" s="55"/>
      <c r="R97" s="55"/>
      <c r="S97" s="55"/>
      <c r="T97" s="62" t="str">
        <f aca="false">IF(P97="","",(IF(G97="売",I97-Q97,Q97-I97))*O97*100000)</f>
        <v/>
      </c>
      <c r="U97" s="62"/>
      <c r="V97" s="63" t="str">
        <f aca="false">IF(P97="","",IF(T97&lt;0,L97*(-1),IF(G97="買",(Q97-I97)*100,(I97-Q97)*100)))</f>
        <v/>
      </c>
      <c r="W97" s="63"/>
    </row>
    <row r="98" customFormat="false" ht="13.5" hidden="false" customHeight="false" outlineLevel="0" collapsed="false">
      <c r="B98" s="85" t="n">
        <v>90</v>
      </c>
      <c r="C98" s="86" t="str">
        <f aca="false">IF(T97="","",C97+T97)</f>
        <v/>
      </c>
      <c r="D98" s="86"/>
      <c r="E98" s="85"/>
      <c r="F98" s="118"/>
      <c r="G98" s="87"/>
      <c r="H98" s="85"/>
      <c r="I98" s="85"/>
      <c r="J98" s="85"/>
      <c r="K98" s="59"/>
      <c r="L98" s="55" t="n">
        <f aca="false">(I98-K98)*100</f>
        <v>0</v>
      </c>
      <c r="M98" s="86" t="str">
        <f aca="false">IF(F98="","",C98*0.03)</f>
        <v/>
      </c>
      <c r="N98" s="86"/>
      <c r="O98" s="89" t="e">
        <f aca="false">IF(L98="","",(M98/L98)/1000)</f>
        <v>#VALUE!</v>
      </c>
      <c r="P98" s="118"/>
      <c r="Q98" s="85"/>
      <c r="R98" s="85"/>
      <c r="S98" s="85"/>
      <c r="T98" s="90" t="str">
        <f aca="false">IF(P98="","",(IF(G98="売",I98-Q98,Q98-I98))*O98*100000)</f>
        <v/>
      </c>
      <c r="U98" s="90"/>
      <c r="V98" s="91" t="str">
        <f aca="false">IF(P98="","",IF(T98&lt;0,L98*(-1),IF(G98="買",(Q98-I98)*100,(I98-Q98)*100)))</f>
        <v/>
      </c>
      <c r="W98" s="91"/>
    </row>
    <row r="99" customFormat="false" ht="13.5" hidden="false" customHeight="false" outlineLevel="0" collapsed="false">
      <c r="B99" s="55" t="n">
        <v>91</v>
      </c>
      <c r="C99" s="56" t="str">
        <f aca="false">IF(T98="","",C98+T98)</f>
        <v/>
      </c>
      <c r="D99" s="56"/>
      <c r="E99" s="55"/>
      <c r="F99" s="57"/>
      <c r="G99" s="58"/>
      <c r="H99" s="55"/>
      <c r="I99" s="55"/>
      <c r="J99" s="55"/>
      <c r="K99" s="59"/>
      <c r="L99" s="55" t="n">
        <f aca="false">(I99-K99)*100</f>
        <v>0</v>
      </c>
      <c r="M99" s="56" t="str">
        <f aca="false">IF(F99="","",C99*0.03)</f>
        <v/>
      </c>
      <c r="N99" s="56"/>
      <c r="O99" s="61" t="e">
        <f aca="false">IF(L99="","",(M99/L99)/1000)</f>
        <v>#VALUE!</v>
      </c>
      <c r="P99" s="57"/>
      <c r="Q99" s="55"/>
      <c r="R99" s="55"/>
      <c r="S99" s="55"/>
      <c r="T99" s="62" t="str">
        <f aca="false">IF(P99="","",(IF(G99="売",I99-Q99,Q99-I99))*O99*100000)</f>
        <v/>
      </c>
      <c r="U99" s="62"/>
      <c r="V99" s="63" t="str">
        <f aca="false">IF(P99="","",IF(T99&lt;0,L99*(-1),IF(G99="買",(Q99-I99)*100,(I99-Q99)*100)))</f>
        <v/>
      </c>
      <c r="W99" s="63"/>
      <c r="X99" s="74"/>
    </row>
    <row r="100" customFormat="false" ht="13.5" hidden="false" customHeight="false" outlineLevel="0" collapsed="false">
      <c r="B100" s="55" t="n">
        <v>92</v>
      </c>
      <c r="C100" s="56" t="str">
        <f aca="false">IF(T99="","",C99+T99)</f>
        <v/>
      </c>
      <c r="D100" s="56"/>
      <c r="E100" s="55"/>
      <c r="F100" s="57"/>
      <c r="G100" s="58"/>
      <c r="H100" s="55"/>
      <c r="I100" s="55"/>
      <c r="J100" s="55"/>
      <c r="K100" s="59"/>
      <c r="L100" s="55" t="n">
        <f aca="false">(I100-K100)*100</f>
        <v>0</v>
      </c>
      <c r="M100" s="56" t="str">
        <f aca="false">IF(F100="","",C100*0.03)</f>
        <v/>
      </c>
      <c r="N100" s="56"/>
      <c r="O100" s="61" t="e">
        <f aca="false">IF(L100="","",(M100/L100)/1000)</f>
        <v>#VALUE!</v>
      </c>
      <c r="P100" s="57"/>
      <c r="Q100" s="55"/>
      <c r="R100" s="55"/>
      <c r="S100" s="55"/>
      <c r="T100" s="62" t="str">
        <f aca="false">IF(P100="","",(IF(G100="売",I100-Q100,Q100-I100))*O100*100000)</f>
        <v/>
      </c>
      <c r="U100" s="62"/>
      <c r="V100" s="63" t="str">
        <f aca="false">IF(P100="","",IF(T100&lt;0,L100*(-1),IF(G100="買",(Q100-I100)*100,(I100-Q100)*100)))</f>
        <v/>
      </c>
      <c r="W100" s="63"/>
    </row>
    <row r="101" customFormat="false" ht="13.5" hidden="false" customHeight="false" outlineLevel="0" collapsed="false">
      <c r="B101" s="55" t="n">
        <v>93</v>
      </c>
      <c r="C101" s="56" t="str">
        <f aca="false">IF(T100="","",C100+T100)</f>
        <v/>
      </c>
      <c r="D101" s="56"/>
      <c r="E101" s="55"/>
      <c r="F101" s="57"/>
      <c r="G101" s="58"/>
      <c r="H101" s="55"/>
      <c r="I101" s="55"/>
      <c r="J101" s="55"/>
      <c r="K101" s="59"/>
      <c r="L101" s="55" t="n">
        <f aca="false">(I101-K101)*100</f>
        <v>0</v>
      </c>
      <c r="M101" s="56" t="str">
        <f aca="false">IF(F101="","",C101*0.03)</f>
        <v/>
      </c>
      <c r="N101" s="56"/>
      <c r="O101" s="61" t="e">
        <f aca="false">IF(L101="","",(M101/L101)/1000)</f>
        <v>#VALUE!</v>
      </c>
      <c r="P101" s="57"/>
      <c r="Q101" s="55"/>
      <c r="R101" s="55"/>
      <c r="S101" s="55"/>
      <c r="T101" s="62" t="str">
        <f aca="false">IF(P101="","",(IF(G101="売",I101-Q101,Q101-I101))*O101*100000)</f>
        <v/>
      </c>
      <c r="U101" s="62"/>
      <c r="V101" s="63" t="str">
        <f aca="false">IF(P101="","",IF(T101&lt;0,L101*(-1),IF(G101="買",(Q101-I101)*100,(I101-Q101)*100)))</f>
        <v/>
      </c>
      <c r="W101" s="63"/>
    </row>
    <row r="102" customFormat="false" ht="13.5" hidden="false" customHeight="false" outlineLevel="0" collapsed="false">
      <c r="B102" s="55" t="n">
        <v>94</v>
      </c>
      <c r="C102" s="56" t="str">
        <f aca="false">IF(T101="","",C101+T101)</f>
        <v/>
      </c>
      <c r="D102" s="56"/>
      <c r="E102" s="55"/>
      <c r="F102" s="57"/>
      <c r="G102" s="58"/>
      <c r="H102" s="55"/>
      <c r="I102" s="55"/>
      <c r="J102" s="55"/>
      <c r="K102" s="59"/>
      <c r="L102" s="55" t="n">
        <f aca="false">(I102-K102)*100</f>
        <v>0</v>
      </c>
      <c r="M102" s="56" t="str">
        <f aca="false">IF(F102="","",C102*0.03)</f>
        <v/>
      </c>
      <c r="N102" s="56"/>
      <c r="O102" s="61" t="e">
        <f aca="false">IF(L102="","",(M102/L102)/1000)</f>
        <v>#VALUE!</v>
      </c>
      <c r="P102" s="57"/>
      <c r="Q102" s="55"/>
      <c r="R102" s="55"/>
      <c r="S102" s="55"/>
      <c r="T102" s="62" t="str">
        <f aca="false">IF(P102="","",(IF(G102="売",I102-Q102,Q102-I102))*O102*100000)</f>
        <v/>
      </c>
      <c r="U102" s="62"/>
      <c r="V102" s="63" t="str">
        <f aca="false">IF(P102="","",IF(T102&lt;0,L102*(-1),IF(G102="買",(Q102-I102)*100,(I102-Q102)*100)))</f>
        <v/>
      </c>
      <c r="W102" s="63"/>
    </row>
    <row r="103" customFormat="false" ht="13.5" hidden="false" customHeight="false" outlineLevel="0" collapsed="false">
      <c r="B103" s="55" t="n">
        <v>95</v>
      </c>
      <c r="C103" s="56" t="str">
        <f aca="false">IF(T102="","",C102+T102)</f>
        <v/>
      </c>
      <c r="D103" s="56"/>
      <c r="E103" s="55"/>
      <c r="F103" s="57"/>
      <c r="G103" s="58"/>
      <c r="H103" s="55"/>
      <c r="I103" s="55"/>
      <c r="J103" s="55"/>
      <c r="K103" s="59"/>
      <c r="L103" s="55" t="n">
        <f aca="false">(I103-K103)*100</f>
        <v>0</v>
      </c>
      <c r="M103" s="56" t="str">
        <f aca="false">IF(F103="","",C103*0.03)</f>
        <v/>
      </c>
      <c r="N103" s="56"/>
      <c r="O103" s="61" t="e">
        <f aca="false">IF(L103="","",(M103/L103)/1000)</f>
        <v>#VALUE!</v>
      </c>
      <c r="P103" s="57"/>
      <c r="Q103" s="55"/>
      <c r="R103" s="55"/>
      <c r="S103" s="55"/>
      <c r="T103" s="62" t="str">
        <f aca="false">IF(P103="","",(IF(G103="売",I103-Q103,Q103-I103))*O103*100000)</f>
        <v/>
      </c>
      <c r="U103" s="62"/>
      <c r="V103" s="63" t="str">
        <f aca="false">IF(P103="","",IF(T103&lt;0,L103*(-1),IF(G103="買",(Q103-I103)*100,(I103-Q103)*100)))</f>
        <v/>
      </c>
      <c r="W103" s="63"/>
    </row>
    <row r="104" customFormat="false" ht="13.5" hidden="false" customHeight="false" outlineLevel="0" collapsed="false">
      <c r="B104" s="55" t="n">
        <v>96</v>
      </c>
      <c r="C104" s="56" t="str">
        <f aca="false">IF(T103="","",C103+T103)</f>
        <v/>
      </c>
      <c r="D104" s="56"/>
      <c r="E104" s="55"/>
      <c r="F104" s="57"/>
      <c r="G104" s="58"/>
      <c r="H104" s="55"/>
      <c r="I104" s="55"/>
      <c r="J104" s="55"/>
      <c r="K104" s="59"/>
      <c r="L104" s="55" t="n">
        <f aca="false">(I104-K104)*100</f>
        <v>0</v>
      </c>
      <c r="M104" s="56" t="str">
        <f aca="false">IF(F104="","",C104*0.03)</f>
        <v/>
      </c>
      <c r="N104" s="56"/>
      <c r="O104" s="61" t="e">
        <f aca="false">IF(L104="","",(M104/L104)/1000)</f>
        <v>#VALUE!</v>
      </c>
      <c r="P104" s="57"/>
      <c r="Q104" s="55"/>
      <c r="R104" s="55"/>
      <c r="S104" s="55"/>
      <c r="T104" s="62" t="str">
        <f aca="false">IF(P104="","",(IF(G104="売",I104-Q104,Q104-I104))*O104*100000)</f>
        <v/>
      </c>
      <c r="U104" s="62"/>
      <c r="V104" s="63" t="str">
        <f aca="false">IF(P104="","",IF(T104&lt;0,L104*(-1),IF(G104="買",(Q104-I104)*100,(I104-Q104)*100)))</f>
        <v/>
      </c>
      <c r="W104" s="63"/>
    </row>
    <row r="105" customFormat="false" ht="13.5" hidden="false" customHeight="false" outlineLevel="0" collapsed="false">
      <c r="B105" s="55" t="n">
        <v>97</v>
      </c>
      <c r="C105" s="56" t="str">
        <f aca="false">IF(T104="","",C104+T104)</f>
        <v/>
      </c>
      <c r="D105" s="56"/>
      <c r="E105" s="55"/>
      <c r="F105" s="57"/>
      <c r="G105" s="58"/>
      <c r="H105" s="55"/>
      <c r="I105" s="55"/>
      <c r="J105" s="55"/>
      <c r="K105" s="59"/>
      <c r="L105" s="55" t="n">
        <f aca="false">(I105-K105)*100</f>
        <v>0</v>
      </c>
      <c r="M105" s="56" t="str">
        <f aca="false">IF(F105="","",C105*0.03)</f>
        <v/>
      </c>
      <c r="N105" s="56"/>
      <c r="O105" s="61" t="e">
        <f aca="false">IF(L105="","",(M105/L105)/1000)</f>
        <v>#VALUE!</v>
      </c>
      <c r="P105" s="57"/>
      <c r="Q105" s="55"/>
      <c r="R105" s="55"/>
      <c r="S105" s="55"/>
      <c r="T105" s="62" t="str">
        <f aca="false">IF(P105="","",(IF(G105="売",I105-Q105,Q105-I105))*O105*100000)</f>
        <v/>
      </c>
      <c r="U105" s="62"/>
      <c r="V105" s="63" t="str">
        <f aca="false">IF(P105="","",IF(T105&lt;0,L105*(-1),IF(G105="買",(Q105-I105)*100,(I105-Q105)*100)))</f>
        <v/>
      </c>
      <c r="W105" s="63"/>
      <c r="X105" s="74"/>
    </row>
    <row r="106" customFormat="false" ht="13.5" hidden="false" customHeight="false" outlineLevel="0" collapsed="false">
      <c r="B106" s="55" t="n">
        <v>98</v>
      </c>
      <c r="C106" s="56" t="str">
        <f aca="false">IF(T105="","",C105+T105)</f>
        <v/>
      </c>
      <c r="D106" s="56"/>
      <c r="E106" s="55"/>
      <c r="F106" s="57"/>
      <c r="G106" s="58"/>
      <c r="H106" s="55"/>
      <c r="I106" s="55"/>
      <c r="J106" s="55"/>
      <c r="K106" s="59"/>
      <c r="L106" s="55" t="n">
        <f aca="false">(I106-K106)*100</f>
        <v>0</v>
      </c>
      <c r="M106" s="56" t="str">
        <f aca="false">IF(F106="","",C106*0.03)</f>
        <v/>
      </c>
      <c r="N106" s="56"/>
      <c r="O106" s="61" t="e">
        <f aca="false">IF(L106="","",(M106/L106)/1000)</f>
        <v>#VALUE!</v>
      </c>
      <c r="P106" s="57"/>
      <c r="Q106" s="55"/>
      <c r="R106" s="55"/>
      <c r="S106" s="55"/>
      <c r="T106" s="62" t="str">
        <f aca="false">IF(P106="","",(IF(G106="売",I106-Q106,Q106-I106))*O106*100000)</f>
        <v/>
      </c>
      <c r="U106" s="62"/>
      <c r="V106" s="63" t="str">
        <f aca="false">IF(P106="","",IF(T106&lt;0,L106*(-1),IF(G106="買",(Q106-I106)*100,(I106-Q106)*100)))</f>
        <v/>
      </c>
      <c r="W106" s="63"/>
    </row>
    <row r="107" customFormat="false" ht="13.5" hidden="false" customHeight="false" outlineLevel="0" collapsed="false">
      <c r="B107" s="55" t="n">
        <v>99</v>
      </c>
      <c r="C107" s="56" t="str">
        <f aca="false">IF(T106="","",C106+T106)</f>
        <v/>
      </c>
      <c r="D107" s="56"/>
      <c r="E107" s="55"/>
      <c r="F107" s="57"/>
      <c r="G107" s="58"/>
      <c r="H107" s="55"/>
      <c r="I107" s="55"/>
      <c r="J107" s="55"/>
      <c r="K107" s="59"/>
      <c r="L107" s="55" t="n">
        <f aca="false">(I107-K107)*100</f>
        <v>0</v>
      </c>
      <c r="M107" s="56" t="str">
        <f aca="false">IF(F107="","",C107*0.03)</f>
        <v/>
      </c>
      <c r="N107" s="56"/>
      <c r="O107" s="61" t="e">
        <f aca="false">IF(L107="","",(M107/L107)/1000)</f>
        <v>#VALUE!</v>
      </c>
      <c r="P107" s="57"/>
      <c r="Q107" s="55"/>
      <c r="R107" s="55"/>
      <c r="S107" s="55"/>
      <c r="T107" s="62" t="str">
        <f aca="false">IF(P107="","",(IF(G107="売",I107-Q107,Q107-I107))*O107*100000)</f>
        <v/>
      </c>
      <c r="U107" s="62"/>
      <c r="V107" s="63" t="str">
        <f aca="false">IF(P107="","",IF(T107&lt;0,L107*(-1),IF(G107="買",(Q107-I107)*100,(I107-Q107)*100)))</f>
        <v/>
      </c>
      <c r="W107" s="63"/>
    </row>
    <row r="108" customFormat="false" ht="13.5" hidden="false" customHeight="false" outlineLevel="0" collapsed="false">
      <c r="B108" s="85" t="n">
        <v>100</v>
      </c>
      <c r="C108" s="86" t="str">
        <f aca="false">IF(T107="","",C107+T107)</f>
        <v/>
      </c>
      <c r="D108" s="86"/>
      <c r="E108" s="85"/>
      <c r="F108" s="118"/>
      <c r="G108" s="87"/>
      <c r="H108" s="85"/>
      <c r="I108" s="85"/>
      <c r="J108" s="85"/>
      <c r="K108" s="59"/>
      <c r="L108" s="55" t="n">
        <f aca="false">(I108-K108)*100</f>
        <v>0</v>
      </c>
      <c r="M108" s="86" t="str">
        <f aca="false">IF(F108="","",C108*0.03)</f>
        <v/>
      </c>
      <c r="N108" s="86"/>
      <c r="O108" s="89" t="e">
        <f aca="false">IF(L108="","",(M108/L108)/1000)</f>
        <v>#VALUE!</v>
      </c>
      <c r="P108" s="118"/>
      <c r="Q108" s="85"/>
      <c r="R108" s="85"/>
      <c r="S108" s="85"/>
      <c r="T108" s="90" t="str">
        <f aca="false">IF(P108="","",(IF(G108="売",I108-Q108,Q108-I108))*O108*100000)</f>
        <v/>
      </c>
      <c r="U108" s="90"/>
      <c r="V108" s="91" t="str">
        <f aca="false">IF(P108="","",IF(T108&lt;0,L108*(-1),IF(G108="買",(Q108-I108)*100,(I108-Q108)*100)))</f>
        <v/>
      </c>
      <c r="W108" s="91"/>
    </row>
    <row r="109" customFormat="false" ht="13.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</row>
  </sheetData>
  <mergeCells count="635">
    <mergeCell ref="B2:C2"/>
    <mergeCell ref="D2:E2"/>
    <mergeCell ref="F2:G2"/>
    <mergeCell ref="H2:K2"/>
    <mergeCell ref="L2:M2"/>
    <mergeCell ref="N2:O2"/>
    <mergeCell ref="P2:Q2"/>
    <mergeCell ref="R2:S2"/>
    <mergeCell ref="B3:C3"/>
    <mergeCell ref="D3:K3"/>
    <mergeCell ref="L3:M3"/>
    <mergeCell ref="N3:S3"/>
    <mergeCell ref="B4:C4"/>
    <mergeCell ref="D4:E4"/>
    <mergeCell ref="F4:G4"/>
    <mergeCell ref="I4:J4"/>
    <mergeCell ref="L4:M4"/>
    <mergeCell ref="N4:O4"/>
    <mergeCell ref="P4:Q4"/>
    <mergeCell ref="R4:S4"/>
    <mergeCell ref="L5:M5"/>
    <mergeCell ref="N5:O5"/>
    <mergeCell ref="R5:S5"/>
    <mergeCell ref="B7:B8"/>
    <mergeCell ref="C7:D8"/>
    <mergeCell ref="E7:J7"/>
    <mergeCell ref="L7:N7"/>
    <mergeCell ref="O7:O8"/>
    <mergeCell ref="P7:S7"/>
    <mergeCell ref="T7:W7"/>
    <mergeCell ref="I8:J8"/>
    <mergeCell ref="M8:N8"/>
    <mergeCell ref="Q8:R8"/>
    <mergeCell ref="T8:U8"/>
    <mergeCell ref="V8:W8"/>
    <mergeCell ref="C9:D9"/>
    <mergeCell ref="I9:J9"/>
    <mergeCell ref="M9:N9"/>
    <mergeCell ref="Q9:R9"/>
    <mergeCell ref="T9:U9"/>
    <mergeCell ref="V9:W9"/>
    <mergeCell ref="C10:D10"/>
    <mergeCell ref="I10:J10"/>
    <mergeCell ref="M10:N10"/>
    <mergeCell ref="Q10:R10"/>
    <mergeCell ref="T10:U10"/>
    <mergeCell ref="V10:W10"/>
    <mergeCell ref="C11:D11"/>
    <mergeCell ref="I11:J11"/>
    <mergeCell ref="M11:N11"/>
    <mergeCell ref="Q11:R11"/>
    <mergeCell ref="T11:U11"/>
    <mergeCell ref="V11:W11"/>
    <mergeCell ref="C12:D12"/>
    <mergeCell ref="I12:J12"/>
    <mergeCell ref="M12:N12"/>
    <mergeCell ref="Q12:R12"/>
    <mergeCell ref="T12:U12"/>
    <mergeCell ref="V12:W12"/>
    <mergeCell ref="C13:D13"/>
    <mergeCell ref="I13:J13"/>
    <mergeCell ref="M13:N13"/>
    <mergeCell ref="Q13:R13"/>
    <mergeCell ref="T13:U13"/>
    <mergeCell ref="V13:W13"/>
    <mergeCell ref="C14:D14"/>
    <mergeCell ref="I14:J14"/>
    <mergeCell ref="M14:N14"/>
    <mergeCell ref="Q14:R14"/>
    <mergeCell ref="T14:U14"/>
    <mergeCell ref="V14:W14"/>
    <mergeCell ref="C15:D15"/>
    <mergeCell ref="I15:J15"/>
    <mergeCell ref="M15:N15"/>
    <mergeCell ref="Q15:R15"/>
    <mergeCell ref="T15:U15"/>
    <mergeCell ref="V15:W15"/>
    <mergeCell ref="C16:D16"/>
    <mergeCell ref="I16:J16"/>
    <mergeCell ref="M16:N16"/>
    <mergeCell ref="Q16:R16"/>
    <mergeCell ref="T16:U16"/>
    <mergeCell ref="V16:W16"/>
    <mergeCell ref="C17:D17"/>
    <mergeCell ref="I17:J17"/>
    <mergeCell ref="M17:N17"/>
    <mergeCell ref="Q17:R17"/>
    <mergeCell ref="T17:U17"/>
    <mergeCell ref="V17:W17"/>
    <mergeCell ref="C18:D18"/>
    <mergeCell ref="I18:J18"/>
    <mergeCell ref="M18:N18"/>
    <mergeCell ref="Q18:R18"/>
    <mergeCell ref="T18:U18"/>
    <mergeCell ref="V18:W18"/>
    <mergeCell ref="C19:D19"/>
    <mergeCell ref="I19:J19"/>
    <mergeCell ref="M19:N19"/>
    <mergeCell ref="Q19:R19"/>
    <mergeCell ref="T19:U19"/>
    <mergeCell ref="V19:W19"/>
    <mergeCell ref="C20:D20"/>
    <mergeCell ref="I20:J20"/>
    <mergeCell ref="M20:N20"/>
    <mergeCell ref="Q20:R20"/>
    <mergeCell ref="T20:U20"/>
    <mergeCell ref="V20:W20"/>
    <mergeCell ref="C21:D21"/>
    <mergeCell ref="I21:J21"/>
    <mergeCell ref="M21:N21"/>
    <mergeCell ref="Q21:R21"/>
    <mergeCell ref="T21:U21"/>
    <mergeCell ref="V21:W21"/>
    <mergeCell ref="C22:D22"/>
    <mergeCell ref="I22:J22"/>
    <mergeCell ref="M22:N22"/>
    <mergeCell ref="Q22:R22"/>
    <mergeCell ref="T22:U22"/>
    <mergeCell ref="V22:W22"/>
    <mergeCell ref="C23:D23"/>
    <mergeCell ref="I23:J23"/>
    <mergeCell ref="M23:N23"/>
    <mergeCell ref="Q23:R23"/>
    <mergeCell ref="T23:U23"/>
    <mergeCell ref="V23:W23"/>
    <mergeCell ref="C24:D24"/>
    <mergeCell ref="I24:J24"/>
    <mergeCell ref="M24:N24"/>
    <mergeCell ref="Q24:R24"/>
    <mergeCell ref="T24:U24"/>
    <mergeCell ref="V24:W24"/>
    <mergeCell ref="C25:D25"/>
    <mergeCell ref="I25:J25"/>
    <mergeCell ref="M25:N25"/>
    <mergeCell ref="Q25:R25"/>
    <mergeCell ref="T25:U25"/>
    <mergeCell ref="V25:W25"/>
    <mergeCell ref="C26:D26"/>
    <mergeCell ref="I26:J26"/>
    <mergeCell ref="M26:N26"/>
    <mergeCell ref="Q26:R26"/>
    <mergeCell ref="T26:U26"/>
    <mergeCell ref="V26:W26"/>
    <mergeCell ref="C27:D27"/>
    <mergeCell ref="I27:J27"/>
    <mergeCell ref="M27:N27"/>
    <mergeCell ref="Q27:R27"/>
    <mergeCell ref="T27:U27"/>
    <mergeCell ref="V27:W27"/>
    <mergeCell ref="C28:D28"/>
    <mergeCell ref="I28:J28"/>
    <mergeCell ref="M28:N28"/>
    <mergeCell ref="Q28:R28"/>
    <mergeCell ref="T28:U28"/>
    <mergeCell ref="V28:W28"/>
    <mergeCell ref="C29:D29"/>
    <mergeCell ref="I29:J29"/>
    <mergeCell ref="M29:N29"/>
    <mergeCell ref="Q29:R29"/>
    <mergeCell ref="T29:U29"/>
    <mergeCell ref="V29:W29"/>
    <mergeCell ref="C30:D30"/>
    <mergeCell ref="I30:J30"/>
    <mergeCell ref="M30:N30"/>
    <mergeCell ref="Q30:R30"/>
    <mergeCell ref="T30:U30"/>
    <mergeCell ref="V30:W30"/>
    <mergeCell ref="C31:D31"/>
    <mergeCell ref="I31:J31"/>
    <mergeCell ref="M31:N31"/>
    <mergeCell ref="Q31:R31"/>
    <mergeCell ref="T31:U31"/>
    <mergeCell ref="V31:W31"/>
    <mergeCell ref="C32:D32"/>
    <mergeCell ref="I32:J32"/>
    <mergeCell ref="M32:N32"/>
    <mergeCell ref="Q32:R32"/>
    <mergeCell ref="T32:U32"/>
    <mergeCell ref="V32:W32"/>
    <mergeCell ref="C33:D33"/>
    <mergeCell ref="I33:J33"/>
    <mergeCell ref="M33:N33"/>
    <mergeCell ref="Q33:R33"/>
    <mergeCell ref="T33:U33"/>
    <mergeCell ref="V33:W33"/>
    <mergeCell ref="C34:D34"/>
    <mergeCell ref="I34:J34"/>
    <mergeCell ref="M34:N34"/>
    <mergeCell ref="Q34:R34"/>
    <mergeCell ref="T34:U34"/>
    <mergeCell ref="V34:W34"/>
    <mergeCell ref="C35:D35"/>
    <mergeCell ref="I35:J35"/>
    <mergeCell ref="M35:N35"/>
    <mergeCell ref="Q35:R35"/>
    <mergeCell ref="T35:U35"/>
    <mergeCell ref="V35:W35"/>
    <mergeCell ref="C36:D36"/>
    <mergeCell ref="I36:J36"/>
    <mergeCell ref="M36:N36"/>
    <mergeCell ref="Q36:R36"/>
    <mergeCell ref="T36:U36"/>
    <mergeCell ref="V36:W36"/>
    <mergeCell ref="C37:D37"/>
    <mergeCell ref="I37:J37"/>
    <mergeCell ref="M37:N37"/>
    <mergeCell ref="Q37:R37"/>
    <mergeCell ref="T37:U37"/>
    <mergeCell ref="V37:W37"/>
    <mergeCell ref="C38:D38"/>
    <mergeCell ref="I38:J38"/>
    <mergeCell ref="M38:N38"/>
    <mergeCell ref="Q38:R38"/>
    <mergeCell ref="T38:U38"/>
    <mergeCell ref="V38:W38"/>
    <mergeCell ref="C39:D39"/>
    <mergeCell ref="I39:J39"/>
    <mergeCell ref="M39:N39"/>
    <mergeCell ref="Q39:R39"/>
    <mergeCell ref="T39:U39"/>
    <mergeCell ref="V39:W39"/>
    <mergeCell ref="C40:D40"/>
    <mergeCell ref="I40:J40"/>
    <mergeCell ref="M40:N40"/>
    <mergeCell ref="Q40:R40"/>
    <mergeCell ref="T40:U40"/>
    <mergeCell ref="V40:W40"/>
    <mergeCell ref="C41:D41"/>
    <mergeCell ref="I41:J41"/>
    <mergeCell ref="M41:N41"/>
    <mergeCell ref="Q41:R41"/>
    <mergeCell ref="T41:U41"/>
    <mergeCell ref="V41:W41"/>
    <mergeCell ref="C42:D42"/>
    <mergeCell ref="I42:J42"/>
    <mergeCell ref="M42:N42"/>
    <mergeCell ref="Q42:R42"/>
    <mergeCell ref="T42:U42"/>
    <mergeCell ref="V42:W42"/>
    <mergeCell ref="C43:D43"/>
    <mergeCell ref="I43:J43"/>
    <mergeCell ref="M43:N43"/>
    <mergeCell ref="Q43:R43"/>
    <mergeCell ref="T43:U43"/>
    <mergeCell ref="V43:W43"/>
    <mergeCell ref="C44:D44"/>
    <mergeCell ref="I44:J44"/>
    <mergeCell ref="M44:N44"/>
    <mergeCell ref="Q44:R44"/>
    <mergeCell ref="T44:U44"/>
    <mergeCell ref="V44:W44"/>
    <mergeCell ref="C45:D45"/>
    <mergeCell ref="I45:J45"/>
    <mergeCell ref="M45:N45"/>
    <mergeCell ref="Q45:R45"/>
    <mergeCell ref="T45:U45"/>
    <mergeCell ref="V45:W45"/>
    <mergeCell ref="C46:D46"/>
    <mergeCell ref="I46:J46"/>
    <mergeCell ref="M46:N46"/>
    <mergeCell ref="Q46:R46"/>
    <mergeCell ref="T46:U46"/>
    <mergeCell ref="V46:W46"/>
    <mergeCell ref="C47:D47"/>
    <mergeCell ref="I47:J47"/>
    <mergeCell ref="M47:N47"/>
    <mergeCell ref="Q47:R47"/>
    <mergeCell ref="T47:U47"/>
    <mergeCell ref="V47:W47"/>
    <mergeCell ref="C48:D48"/>
    <mergeCell ref="I48:J48"/>
    <mergeCell ref="M48:N48"/>
    <mergeCell ref="Q48:R48"/>
    <mergeCell ref="T48:U48"/>
    <mergeCell ref="V48:W48"/>
    <mergeCell ref="C49:D49"/>
    <mergeCell ref="I49:J49"/>
    <mergeCell ref="M49:N49"/>
    <mergeCell ref="Q49:R49"/>
    <mergeCell ref="T49:U49"/>
    <mergeCell ref="V49:W49"/>
    <mergeCell ref="C50:D50"/>
    <mergeCell ref="I50:J50"/>
    <mergeCell ref="M50:N50"/>
    <mergeCell ref="Q50:R50"/>
    <mergeCell ref="T50:U50"/>
    <mergeCell ref="V50:W50"/>
    <mergeCell ref="C51:D51"/>
    <mergeCell ref="I51:J51"/>
    <mergeCell ref="M51:N51"/>
    <mergeCell ref="Q51:R51"/>
    <mergeCell ref="T51:U51"/>
    <mergeCell ref="V51:W51"/>
    <mergeCell ref="C52:D52"/>
    <mergeCell ref="I52:J52"/>
    <mergeCell ref="M52:N52"/>
    <mergeCell ref="Q52:R52"/>
    <mergeCell ref="T52:U52"/>
    <mergeCell ref="V52:W52"/>
    <mergeCell ref="C53:D53"/>
    <mergeCell ref="I53:J53"/>
    <mergeCell ref="M53:N53"/>
    <mergeCell ref="Q53:R53"/>
    <mergeCell ref="T53:U53"/>
    <mergeCell ref="V53:W53"/>
    <mergeCell ref="C54:D54"/>
    <mergeCell ref="I54:J54"/>
    <mergeCell ref="M54:N54"/>
    <mergeCell ref="Q54:R54"/>
    <mergeCell ref="T54:U54"/>
    <mergeCell ref="V54:W54"/>
    <mergeCell ref="C55:D55"/>
    <mergeCell ref="I55:J55"/>
    <mergeCell ref="M55:N55"/>
    <mergeCell ref="Q55:R55"/>
    <mergeCell ref="T55:U55"/>
    <mergeCell ref="V55:W55"/>
    <mergeCell ref="C56:D56"/>
    <mergeCell ref="I56:J56"/>
    <mergeCell ref="M56:N56"/>
    <mergeCell ref="Q56:R56"/>
    <mergeCell ref="T56:U56"/>
    <mergeCell ref="V56:W56"/>
    <mergeCell ref="C57:D57"/>
    <mergeCell ref="I57:J57"/>
    <mergeCell ref="M57:N57"/>
    <mergeCell ref="Q57:R57"/>
    <mergeCell ref="T57:U57"/>
    <mergeCell ref="V57:W57"/>
    <mergeCell ref="C58:D58"/>
    <mergeCell ref="I58:J58"/>
    <mergeCell ref="M58:N58"/>
    <mergeCell ref="Q58:R58"/>
    <mergeCell ref="T58:U58"/>
    <mergeCell ref="V58:W58"/>
    <mergeCell ref="C59:D59"/>
    <mergeCell ref="I59:J59"/>
    <mergeCell ref="M59:N59"/>
    <mergeCell ref="Q59:R59"/>
    <mergeCell ref="T59:U59"/>
    <mergeCell ref="V59:W59"/>
    <mergeCell ref="C60:D60"/>
    <mergeCell ref="I60:J60"/>
    <mergeCell ref="M60:N60"/>
    <mergeCell ref="Q60:R60"/>
    <mergeCell ref="T60:U60"/>
    <mergeCell ref="V60:W60"/>
    <mergeCell ref="C61:D61"/>
    <mergeCell ref="I61:J61"/>
    <mergeCell ref="M61:N61"/>
    <mergeCell ref="Q61:R61"/>
    <mergeCell ref="T61:U61"/>
    <mergeCell ref="V61:W61"/>
    <mergeCell ref="C62:D62"/>
    <mergeCell ref="I62:J62"/>
    <mergeCell ref="M62:N62"/>
    <mergeCell ref="Q62:R62"/>
    <mergeCell ref="T62:U62"/>
    <mergeCell ref="V62:W62"/>
    <mergeCell ref="C63:D63"/>
    <mergeCell ref="I63:J63"/>
    <mergeCell ref="M63:N63"/>
    <mergeCell ref="Q63:R63"/>
    <mergeCell ref="T63:U63"/>
    <mergeCell ref="V63:W63"/>
    <mergeCell ref="C64:D64"/>
    <mergeCell ref="I64:J64"/>
    <mergeCell ref="M64:N64"/>
    <mergeCell ref="Q64:R64"/>
    <mergeCell ref="T64:U64"/>
    <mergeCell ref="V64:W64"/>
    <mergeCell ref="C65:D65"/>
    <mergeCell ref="I65:J65"/>
    <mergeCell ref="M65:N65"/>
    <mergeCell ref="Q65:R65"/>
    <mergeCell ref="T65:U65"/>
    <mergeCell ref="V65:W65"/>
    <mergeCell ref="C66:D66"/>
    <mergeCell ref="I66:J66"/>
    <mergeCell ref="M66:N66"/>
    <mergeCell ref="Q66:R66"/>
    <mergeCell ref="T66:U66"/>
    <mergeCell ref="V66:W66"/>
    <mergeCell ref="C67:D67"/>
    <mergeCell ref="I67:J67"/>
    <mergeCell ref="M67:N67"/>
    <mergeCell ref="Q67:R67"/>
    <mergeCell ref="T67:U67"/>
    <mergeCell ref="V67:W67"/>
    <mergeCell ref="C68:D68"/>
    <mergeCell ref="I68:J68"/>
    <mergeCell ref="M68:N68"/>
    <mergeCell ref="Q68:R68"/>
    <mergeCell ref="T68:U68"/>
    <mergeCell ref="V68:W68"/>
    <mergeCell ref="C69:D69"/>
    <mergeCell ref="I69:J69"/>
    <mergeCell ref="M69:N69"/>
    <mergeCell ref="Q69:R69"/>
    <mergeCell ref="T69:U69"/>
    <mergeCell ref="V69:W69"/>
    <mergeCell ref="C70:D70"/>
    <mergeCell ref="I70:J70"/>
    <mergeCell ref="M70:N70"/>
    <mergeCell ref="Q70:R70"/>
    <mergeCell ref="T70:U70"/>
    <mergeCell ref="V70:W70"/>
    <mergeCell ref="C71:D71"/>
    <mergeCell ref="I71:J71"/>
    <mergeCell ref="M71:N71"/>
    <mergeCell ref="Q71:R71"/>
    <mergeCell ref="T71:U71"/>
    <mergeCell ref="V71:W71"/>
    <mergeCell ref="C72:D72"/>
    <mergeCell ref="I72:J72"/>
    <mergeCell ref="M72:N72"/>
    <mergeCell ref="Q72:R72"/>
    <mergeCell ref="T72:U72"/>
    <mergeCell ref="V72:W72"/>
    <mergeCell ref="C73:D73"/>
    <mergeCell ref="I73:J73"/>
    <mergeCell ref="M73:N73"/>
    <mergeCell ref="Q73:R73"/>
    <mergeCell ref="T73:U73"/>
    <mergeCell ref="V73:W73"/>
    <mergeCell ref="C74:D74"/>
    <mergeCell ref="I74:J74"/>
    <mergeCell ref="M74:N74"/>
    <mergeCell ref="Q74:R74"/>
    <mergeCell ref="T74:U74"/>
    <mergeCell ref="V74:W74"/>
    <mergeCell ref="C75:D75"/>
    <mergeCell ref="I75:J75"/>
    <mergeCell ref="M75:N75"/>
    <mergeCell ref="Q75:R75"/>
    <mergeCell ref="T75:U75"/>
    <mergeCell ref="V75:W75"/>
    <mergeCell ref="C76:D76"/>
    <mergeCell ref="I76:J76"/>
    <mergeCell ref="M76:N76"/>
    <mergeCell ref="Q76:R76"/>
    <mergeCell ref="T76:U76"/>
    <mergeCell ref="V76:W76"/>
    <mergeCell ref="C77:D77"/>
    <mergeCell ref="I77:J77"/>
    <mergeCell ref="M77:N77"/>
    <mergeCell ref="Q77:R77"/>
    <mergeCell ref="T77:U77"/>
    <mergeCell ref="V77:W77"/>
    <mergeCell ref="C78:D78"/>
    <mergeCell ref="I78:J78"/>
    <mergeCell ref="M78:N78"/>
    <mergeCell ref="Q78:R78"/>
    <mergeCell ref="T78:U78"/>
    <mergeCell ref="V78:W78"/>
    <mergeCell ref="C79:D79"/>
    <mergeCell ref="I79:J79"/>
    <mergeCell ref="M79:N79"/>
    <mergeCell ref="Q79:R79"/>
    <mergeCell ref="T79:U79"/>
    <mergeCell ref="V79:W79"/>
    <mergeCell ref="C80:D80"/>
    <mergeCell ref="I80:J80"/>
    <mergeCell ref="M80:N80"/>
    <mergeCell ref="Q80:R80"/>
    <mergeCell ref="T80:U80"/>
    <mergeCell ref="V80:W80"/>
    <mergeCell ref="C81:D81"/>
    <mergeCell ref="I81:J81"/>
    <mergeCell ref="M81:N81"/>
    <mergeCell ref="Q81:R81"/>
    <mergeCell ref="T81:U81"/>
    <mergeCell ref="V81:W81"/>
    <mergeCell ref="C82:D82"/>
    <mergeCell ref="I82:J82"/>
    <mergeCell ref="M82:N82"/>
    <mergeCell ref="Q82:R82"/>
    <mergeCell ref="T82:U82"/>
    <mergeCell ref="V82:W82"/>
    <mergeCell ref="C83:D83"/>
    <mergeCell ref="I83:J83"/>
    <mergeCell ref="M83:N83"/>
    <mergeCell ref="Q83:R83"/>
    <mergeCell ref="T83:U83"/>
    <mergeCell ref="V83:W83"/>
    <mergeCell ref="C84:D84"/>
    <mergeCell ref="I84:J84"/>
    <mergeCell ref="M84:N84"/>
    <mergeCell ref="Q84:R84"/>
    <mergeCell ref="T84:U84"/>
    <mergeCell ref="V84:W84"/>
    <mergeCell ref="C85:D85"/>
    <mergeCell ref="I85:J85"/>
    <mergeCell ref="M85:N85"/>
    <mergeCell ref="Q85:R85"/>
    <mergeCell ref="T85:U85"/>
    <mergeCell ref="V85:W85"/>
    <mergeCell ref="C86:D86"/>
    <mergeCell ref="I86:J86"/>
    <mergeCell ref="M86:N86"/>
    <mergeCell ref="Q86:R86"/>
    <mergeCell ref="T86:U86"/>
    <mergeCell ref="V86:W86"/>
    <mergeCell ref="C87:D87"/>
    <mergeCell ref="I87:J87"/>
    <mergeCell ref="M87:N87"/>
    <mergeCell ref="Q87:R87"/>
    <mergeCell ref="T87:U87"/>
    <mergeCell ref="V87:W87"/>
    <mergeCell ref="C88:D88"/>
    <mergeCell ref="I88:J88"/>
    <mergeCell ref="M88:N88"/>
    <mergeCell ref="Q88:R88"/>
    <mergeCell ref="T88:U88"/>
    <mergeCell ref="V88:W88"/>
    <mergeCell ref="C89:D89"/>
    <mergeCell ref="I89:J89"/>
    <mergeCell ref="M89:N89"/>
    <mergeCell ref="Q89:R89"/>
    <mergeCell ref="T89:U89"/>
    <mergeCell ref="V89:W89"/>
    <mergeCell ref="C90:D90"/>
    <mergeCell ref="I90:J90"/>
    <mergeCell ref="M90:N90"/>
    <mergeCell ref="Q90:R90"/>
    <mergeCell ref="T90:U90"/>
    <mergeCell ref="V90:W90"/>
    <mergeCell ref="C91:D91"/>
    <mergeCell ref="I91:J91"/>
    <mergeCell ref="M91:N91"/>
    <mergeCell ref="Q91:R91"/>
    <mergeCell ref="T91:U91"/>
    <mergeCell ref="V91:W91"/>
    <mergeCell ref="C92:D92"/>
    <mergeCell ref="I92:J92"/>
    <mergeCell ref="M92:N92"/>
    <mergeCell ref="Q92:R92"/>
    <mergeCell ref="T92:U92"/>
    <mergeCell ref="V92:W92"/>
    <mergeCell ref="C93:D93"/>
    <mergeCell ref="I93:J93"/>
    <mergeCell ref="M93:N93"/>
    <mergeCell ref="Q93:R93"/>
    <mergeCell ref="T93:U93"/>
    <mergeCell ref="V93:W93"/>
    <mergeCell ref="C94:D94"/>
    <mergeCell ref="I94:J94"/>
    <mergeCell ref="M94:N94"/>
    <mergeCell ref="Q94:R94"/>
    <mergeCell ref="T94:U94"/>
    <mergeCell ref="V94:W94"/>
    <mergeCell ref="C95:D95"/>
    <mergeCell ref="I95:J95"/>
    <mergeCell ref="M95:N95"/>
    <mergeCell ref="Q95:R95"/>
    <mergeCell ref="T95:U95"/>
    <mergeCell ref="V95:W95"/>
    <mergeCell ref="C96:D96"/>
    <mergeCell ref="I96:J96"/>
    <mergeCell ref="M96:N96"/>
    <mergeCell ref="Q96:R96"/>
    <mergeCell ref="T96:U96"/>
    <mergeCell ref="V96:W96"/>
    <mergeCell ref="C97:D97"/>
    <mergeCell ref="I97:J97"/>
    <mergeCell ref="M97:N97"/>
    <mergeCell ref="Q97:R97"/>
    <mergeCell ref="T97:U97"/>
    <mergeCell ref="V97:W97"/>
    <mergeCell ref="C98:D98"/>
    <mergeCell ref="I98:J98"/>
    <mergeCell ref="M98:N98"/>
    <mergeCell ref="Q98:R98"/>
    <mergeCell ref="T98:U98"/>
    <mergeCell ref="V98:W98"/>
    <mergeCell ref="C99:D99"/>
    <mergeCell ref="I99:J99"/>
    <mergeCell ref="M99:N99"/>
    <mergeCell ref="Q99:R99"/>
    <mergeCell ref="T99:U99"/>
    <mergeCell ref="V99:W99"/>
    <mergeCell ref="C100:D100"/>
    <mergeCell ref="I100:J100"/>
    <mergeCell ref="M100:N100"/>
    <mergeCell ref="Q100:R100"/>
    <mergeCell ref="T100:U100"/>
    <mergeCell ref="V100:W100"/>
    <mergeCell ref="C101:D101"/>
    <mergeCell ref="I101:J101"/>
    <mergeCell ref="M101:N101"/>
    <mergeCell ref="Q101:R101"/>
    <mergeCell ref="T101:U101"/>
    <mergeCell ref="V101:W101"/>
    <mergeCell ref="C102:D102"/>
    <mergeCell ref="I102:J102"/>
    <mergeCell ref="M102:N102"/>
    <mergeCell ref="Q102:R102"/>
    <mergeCell ref="T102:U102"/>
    <mergeCell ref="V102:W102"/>
    <mergeCell ref="C103:D103"/>
    <mergeCell ref="I103:J103"/>
    <mergeCell ref="M103:N103"/>
    <mergeCell ref="Q103:R103"/>
    <mergeCell ref="T103:U103"/>
    <mergeCell ref="V103:W103"/>
    <mergeCell ref="C104:D104"/>
    <mergeCell ref="I104:J104"/>
    <mergeCell ref="M104:N104"/>
    <mergeCell ref="Q104:R104"/>
    <mergeCell ref="T104:U104"/>
    <mergeCell ref="V104:W104"/>
    <mergeCell ref="C105:D105"/>
    <mergeCell ref="I105:J105"/>
    <mergeCell ref="M105:N105"/>
    <mergeCell ref="Q105:R105"/>
    <mergeCell ref="T105:U105"/>
    <mergeCell ref="V105:W105"/>
    <mergeCell ref="C106:D106"/>
    <mergeCell ref="I106:J106"/>
    <mergeCell ref="M106:N106"/>
    <mergeCell ref="Q106:R106"/>
    <mergeCell ref="T106:U106"/>
    <mergeCell ref="V106:W106"/>
    <mergeCell ref="C107:D107"/>
    <mergeCell ref="I107:J107"/>
    <mergeCell ref="M107:N107"/>
    <mergeCell ref="Q107:R107"/>
    <mergeCell ref="T107:U107"/>
    <mergeCell ref="V107:W107"/>
    <mergeCell ref="C108:D108"/>
    <mergeCell ref="I108:J108"/>
    <mergeCell ref="M108:N108"/>
    <mergeCell ref="Q108:R108"/>
    <mergeCell ref="T108:U108"/>
    <mergeCell ref="V108:W108"/>
  </mergeCells>
  <conditionalFormatting sqref="G9:H108">
    <cfRule type="cellIs" priority="2" operator="equal" aboveAverage="0" equalAverage="0" bottom="0" percent="0" rank="0" text="" dxfId="18">
      <formula>"買"</formula>
    </cfRule>
    <cfRule type="cellIs" priority="3" operator="equal" aboveAverage="0" equalAverage="0" bottom="0" percent="0" rank="0" text="" dxfId="19">
      <formula>"売"</formula>
    </cfRule>
  </conditionalFormatting>
  <conditionalFormatting sqref="G30:H44">
    <cfRule type="cellIs" priority="4" operator="equal" aboveAverage="0" equalAverage="0" bottom="0" percent="0" rank="0" text="" dxfId="20">
      <formula>"買"</formula>
    </cfRule>
    <cfRule type="cellIs" priority="5" operator="equal" aboveAverage="0" equalAverage="0" bottom="0" percent="0" rank="0" text="" dxfId="21">
      <formula>"売"</formula>
    </cfRule>
  </conditionalFormatting>
  <dataValidations count="3">
    <dataValidation allowBlank="true" errorStyle="stop" operator="between" showDropDown="false" showErrorMessage="true" showInputMessage="false" sqref="H45:H108" type="list">
      <formula1>"同"</formula1>
      <formula2>0</formula2>
    </dataValidation>
    <dataValidation allowBlank="true" errorStyle="stop" operator="between" showDropDown="false" showErrorMessage="true" showInputMessage="false" sqref="G9:G108" type="list">
      <formula1>"買,売"</formula1>
      <formula2>0</formula2>
    </dataValidation>
    <dataValidation allowBlank="true" errorStyle="stop" operator="between" showDropDown="false" showErrorMessage="true" showInputMessage="false" sqref="H9:H44" type="list">
      <formula1>$U$1:$U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9.49"/>
    <col collapsed="false" customWidth="true" hidden="false" outlineLevel="0" max="5" min="5" style="1" width="7.49"/>
    <col collapsed="false" customWidth="false" hidden="false" outlineLevel="0" max="9" min="9" style="133" width="8.99"/>
    <col collapsed="false" customWidth="false" hidden="false" outlineLevel="0" max="10" min="10" style="134" width="8.99"/>
  </cols>
  <sheetData>
    <row r="1" customFormat="false" ht="13.5" hidden="false" customHeight="false" outlineLevel="0" collapsed="false">
      <c r="A1" s="26" t="s">
        <v>105</v>
      </c>
      <c r="B1" s="26" t="s">
        <v>94</v>
      </c>
      <c r="C1" s="111" t="s">
        <v>60</v>
      </c>
      <c r="D1" s="26" t="s">
        <v>106</v>
      </c>
    </row>
    <row r="2" customFormat="false" ht="13.5" hidden="false" customHeight="false" outlineLevel="0" collapsed="false">
      <c r="A2" s="58" t="s">
        <v>64</v>
      </c>
      <c r="B2" s="55" t="s">
        <v>65</v>
      </c>
      <c r="C2" s="62" t="n">
        <v>-54365.8092509366</v>
      </c>
      <c r="D2" s="63" t="n">
        <v>-65</v>
      </c>
      <c r="E2" s="55" t="n">
        <v>140.04</v>
      </c>
      <c r="F2" s="59" t="n">
        <v>140.69</v>
      </c>
      <c r="G2" s="55" t="n">
        <v>65</v>
      </c>
      <c r="H2" s="133" t="n">
        <v>54365.8092509361</v>
      </c>
      <c r="I2" s="134" t="n">
        <v>0.836397065399017</v>
      </c>
      <c r="J2" s="57" t="n">
        <v>42677</v>
      </c>
      <c r="K2" s="55" t="n">
        <v>140.69</v>
      </c>
      <c r="L2" s="55" t="n">
        <v>2014</v>
      </c>
    </row>
    <row r="3" customFormat="false" ht="13.5" hidden="false" customHeight="false" outlineLevel="0" collapsed="false">
      <c r="A3" s="58" t="s">
        <v>61</v>
      </c>
      <c r="B3" s="55" t="s">
        <v>65</v>
      </c>
      <c r="C3" s="62" t="n">
        <v>-52734.834973408</v>
      </c>
      <c r="D3" s="63" t="n">
        <v>-140.000000000001</v>
      </c>
      <c r="E3" s="55" t="n">
        <v>148.19</v>
      </c>
      <c r="F3" s="59" t="n">
        <v>146.79</v>
      </c>
      <c r="G3" s="55" t="n">
        <f aca="false">(E3-F3)*100</f>
        <v>140.000000000001</v>
      </c>
      <c r="H3" s="133" t="n">
        <v>52734.834973408</v>
      </c>
      <c r="I3" s="134" t="n">
        <v>0.376677392667199</v>
      </c>
      <c r="J3" s="57" t="n">
        <v>42714</v>
      </c>
      <c r="K3" s="55" t="n">
        <v>146.79</v>
      </c>
      <c r="L3" s="55" t="n">
        <v>2014</v>
      </c>
    </row>
    <row r="4" customFormat="false" ht="13.5" hidden="false" customHeight="false" outlineLevel="0" collapsed="false">
      <c r="A4" s="58" t="s">
        <v>61</v>
      </c>
      <c r="B4" s="55" t="s">
        <v>65</v>
      </c>
      <c r="C4" s="62" t="n">
        <v>-48297.4884146319</v>
      </c>
      <c r="D4" s="63" t="n">
        <v>-30.9999999999974</v>
      </c>
      <c r="E4" s="55" t="n">
        <v>140.17</v>
      </c>
      <c r="F4" s="59" t="n">
        <v>139.86</v>
      </c>
      <c r="G4" s="55" t="n">
        <f aca="false">(E4-F4)*100</f>
        <v>30.9999999999974</v>
      </c>
      <c r="H4" s="133" t="n">
        <v>48297.4884146319</v>
      </c>
      <c r="I4" s="134" t="n">
        <v>1.55798349724632</v>
      </c>
      <c r="J4" s="57" t="n">
        <v>42427</v>
      </c>
      <c r="K4" s="55" t="n">
        <v>139.86</v>
      </c>
      <c r="L4" s="55" t="n">
        <v>2014</v>
      </c>
    </row>
    <row r="5" customFormat="false" ht="13.5" hidden="false" customHeight="false" outlineLevel="0" collapsed="false">
      <c r="A5" s="58" t="s">
        <v>61</v>
      </c>
      <c r="B5" s="55" t="s">
        <v>65</v>
      </c>
      <c r="C5" s="62" t="n">
        <v>-43929.0629980864</v>
      </c>
      <c r="D5" s="63" t="n">
        <v>-31.9999999999993</v>
      </c>
      <c r="E5" s="55" t="n">
        <v>141.42</v>
      </c>
      <c r="F5" s="59" t="n">
        <v>141.1</v>
      </c>
      <c r="G5" s="55" t="n">
        <f aca="false">(E5-F5)*100</f>
        <v>31.9999999999993</v>
      </c>
      <c r="H5" s="133" t="n">
        <v>43929.0629980864</v>
      </c>
      <c r="I5" s="134" t="n">
        <v>1.37278321869023</v>
      </c>
      <c r="J5" s="57" t="n">
        <v>42488</v>
      </c>
      <c r="K5" s="55" t="n">
        <v>141.1</v>
      </c>
      <c r="L5" s="55" t="n">
        <v>2014</v>
      </c>
    </row>
    <row r="6" customFormat="false" ht="13.5" hidden="false" customHeight="false" outlineLevel="0" collapsed="false">
      <c r="A6" s="58" t="s">
        <v>61</v>
      </c>
      <c r="B6" s="55" t="s">
        <v>65</v>
      </c>
      <c r="C6" s="62" t="n">
        <v>-19423.3145164718</v>
      </c>
      <c r="D6" s="63" t="n">
        <v>-55.0000000000011</v>
      </c>
      <c r="E6" s="55" t="n">
        <v>141.58</v>
      </c>
      <c r="F6" s="59" t="n">
        <v>141.03</v>
      </c>
      <c r="G6" s="55" t="n">
        <f aca="false">(E6-F6)*100</f>
        <v>55.0000000000011</v>
      </c>
      <c r="H6" s="133" t="n">
        <v>44511.7624335805</v>
      </c>
      <c r="I6" s="134" t="n">
        <v>0.809304771519629</v>
      </c>
      <c r="J6" s="57" t="n">
        <v>42485</v>
      </c>
      <c r="K6" s="55" t="n">
        <v>141.34</v>
      </c>
      <c r="L6" s="55" t="n">
        <v>2014</v>
      </c>
    </row>
    <row r="7" customFormat="false" ht="13.5" hidden="false" customHeight="false" outlineLevel="0" collapsed="false">
      <c r="A7" s="87" t="s">
        <v>61</v>
      </c>
      <c r="B7" s="85" t="s">
        <v>65</v>
      </c>
      <c r="C7" s="90" t="n">
        <v>0</v>
      </c>
      <c r="D7" s="91" t="n">
        <v>0</v>
      </c>
      <c r="E7" s="85" t="n">
        <v>123.23</v>
      </c>
      <c r="F7" s="59" t="n">
        <v>122.23</v>
      </c>
      <c r="G7" s="85" t="n">
        <f aca="false">(E7-F7)*100</f>
        <v>100</v>
      </c>
      <c r="H7" s="133" t="n">
        <v>32641.347408049</v>
      </c>
      <c r="I7" s="134" t="n">
        <v>0.32641347408049</v>
      </c>
      <c r="J7" s="118" t="n">
        <v>42425</v>
      </c>
      <c r="K7" s="85" t="n">
        <v>123.23</v>
      </c>
      <c r="L7" s="85" t="n">
        <v>2013</v>
      </c>
    </row>
    <row r="8" customFormat="false" ht="13.5" hidden="false" customHeight="false" outlineLevel="0" collapsed="false">
      <c r="A8" s="87" t="s">
        <v>61</v>
      </c>
      <c r="B8" s="85" t="s">
        <v>65</v>
      </c>
      <c r="C8" s="90" t="n">
        <v>0</v>
      </c>
      <c r="D8" s="91" t="n">
        <v>0</v>
      </c>
      <c r="E8" s="85" t="n">
        <v>131.9</v>
      </c>
      <c r="F8" s="59" t="n">
        <v>131.16</v>
      </c>
      <c r="G8" s="85" t="n">
        <f aca="false">(E8-F8)*100</f>
        <v>74.0000000000009</v>
      </c>
      <c r="H8" s="133" t="n">
        <v>28910.1571209939</v>
      </c>
      <c r="I8" s="134" t="n">
        <v>0.390677798932345</v>
      </c>
      <c r="J8" s="118" t="n">
        <v>42510</v>
      </c>
      <c r="K8" s="85" t="n">
        <v>131.9</v>
      </c>
      <c r="L8" s="85" t="n">
        <v>2013</v>
      </c>
    </row>
    <row r="9" customFormat="false" ht="13.5" hidden="false" customHeight="false" outlineLevel="0" collapsed="false">
      <c r="A9" s="58" t="s">
        <v>61</v>
      </c>
      <c r="B9" s="55" t="s">
        <v>65</v>
      </c>
      <c r="C9" s="62" t="n">
        <v>0</v>
      </c>
      <c r="D9" s="63" t="n">
        <v>0</v>
      </c>
      <c r="E9" s="55" t="n">
        <v>136.79</v>
      </c>
      <c r="F9" s="59" t="n">
        <v>136.14</v>
      </c>
      <c r="G9" s="55" t="n">
        <f aca="false">(E9-F9)*100</f>
        <v>65.0000000000006</v>
      </c>
      <c r="H9" s="133" t="n">
        <v>46901.453020959</v>
      </c>
      <c r="I9" s="134" t="n">
        <v>0.721560815707055</v>
      </c>
      <c r="J9" s="57" t="n">
        <v>42589</v>
      </c>
      <c r="K9" s="55" t="n">
        <v>136.79</v>
      </c>
      <c r="L9" s="55" t="n">
        <v>2014</v>
      </c>
    </row>
    <row r="10" customFormat="false" ht="13.5" hidden="false" customHeight="false" outlineLevel="0" collapsed="false">
      <c r="A10" s="58" t="s">
        <v>64</v>
      </c>
      <c r="B10" s="55" t="s">
        <v>65</v>
      </c>
      <c r="C10" s="62" t="n">
        <v>0</v>
      </c>
      <c r="D10" s="63" t="n">
        <v>0</v>
      </c>
      <c r="E10" s="55" t="n">
        <v>145.43</v>
      </c>
      <c r="F10" s="59" t="n">
        <v>146.52</v>
      </c>
      <c r="G10" s="55" t="n">
        <v>109</v>
      </c>
      <c r="H10" s="133" t="n">
        <v>52734.834973408</v>
      </c>
      <c r="I10" s="134" t="n">
        <v>0.48380582544411</v>
      </c>
      <c r="J10" s="57" t="n">
        <v>42706</v>
      </c>
      <c r="K10" s="55" t="n">
        <v>145.43</v>
      </c>
      <c r="L10" s="55" t="n">
        <v>2014</v>
      </c>
    </row>
    <row r="11" customFormat="false" ht="13.5" hidden="false" customHeight="false" outlineLevel="0" collapsed="false">
      <c r="A11" s="58" t="s">
        <v>61</v>
      </c>
      <c r="B11" s="55" t="s">
        <v>65</v>
      </c>
      <c r="C11" s="62" t="n">
        <v>0</v>
      </c>
      <c r="D11" s="63" t="n">
        <v>0</v>
      </c>
      <c r="E11" s="55" t="n">
        <v>146.07</v>
      </c>
      <c r="F11" s="59" t="n">
        <v>144.94</v>
      </c>
      <c r="G11" s="55" t="n">
        <f aca="false">(E11-F11)*100</f>
        <v>113</v>
      </c>
      <c r="H11" s="133" t="n">
        <v>51152.7899242058</v>
      </c>
      <c r="I11" s="134" t="n">
        <v>0.452679556851381</v>
      </c>
      <c r="J11" s="57" t="n">
        <v>42720</v>
      </c>
      <c r="K11" s="55" t="n">
        <v>146.07</v>
      </c>
      <c r="L11" s="55" t="n">
        <v>2014</v>
      </c>
    </row>
    <row r="12" customFormat="false" ht="13.5" hidden="false" customHeight="false" outlineLevel="0" collapsed="false">
      <c r="A12" s="87" t="s">
        <v>61</v>
      </c>
      <c r="B12" s="85" t="s">
        <v>65</v>
      </c>
      <c r="C12" s="90" t="n">
        <v>8911.26946181975</v>
      </c>
      <c r="D12" s="91" t="n">
        <v>9.99999999999943</v>
      </c>
      <c r="E12" s="85" t="n">
        <v>138.43</v>
      </c>
      <c r="F12" s="59" t="n">
        <v>137.9</v>
      </c>
      <c r="G12" s="85" t="n">
        <f aca="false">(E12-F12)*100</f>
        <v>53.0000000000001</v>
      </c>
      <c r="H12" s="133" t="n">
        <v>47229.7281476475</v>
      </c>
      <c r="I12" s="134" t="n">
        <v>0.891126946182026</v>
      </c>
      <c r="J12" s="118" t="n">
        <v>42558</v>
      </c>
      <c r="K12" s="85" t="n">
        <v>138.53</v>
      </c>
      <c r="L12" s="85" t="n">
        <v>2014</v>
      </c>
    </row>
    <row r="13" customFormat="false" ht="13.5" hidden="false" customHeight="false" outlineLevel="0" collapsed="false">
      <c r="A13" s="58" t="s">
        <v>61</v>
      </c>
      <c r="B13" s="55" t="s">
        <v>65</v>
      </c>
      <c r="C13" s="62" t="n">
        <v>17958.0715390261</v>
      </c>
      <c r="D13" s="63" t="n">
        <v>14.9999999999977</v>
      </c>
      <c r="E13" s="55" t="n">
        <v>138.52</v>
      </c>
      <c r="F13" s="59" t="n">
        <v>138.13</v>
      </c>
      <c r="G13" s="55" t="n">
        <f aca="false">(E13-F13)*100</f>
        <v>39.0000000000015</v>
      </c>
      <c r="H13" s="133" t="n">
        <v>46690.9860014767</v>
      </c>
      <c r="I13" s="134" t="n">
        <v>1.19720476926859</v>
      </c>
      <c r="J13" s="57" t="n">
        <v>42513</v>
      </c>
      <c r="K13" s="55" t="n">
        <v>138.67</v>
      </c>
      <c r="L13" s="55" t="n">
        <v>2014</v>
      </c>
    </row>
    <row r="14" customFormat="false" ht="13.5" hidden="false" customHeight="false" outlineLevel="0" collapsed="false">
      <c r="A14" s="58" t="s">
        <v>61</v>
      </c>
      <c r="B14" s="55" t="s">
        <v>65</v>
      </c>
      <c r="C14" s="62" t="n">
        <v>28498.2397389012</v>
      </c>
      <c r="D14" s="63" t="n">
        <v>18.0000000000007</v>
      </c>
      <c r="E14" s="55" t="n">
        <v>137.78</v>
      </c>
      <c r="F14" s="59" t="n">
        <v>137.48</v>
      </c>
      <c r="G14" s="55" t="n">
        <f aca="false">(E14-F14)*100</f>
        <v>30.0000000000011</v>
      </c>
      <c r="H14" s="133" t="n">
        <v>47497.0662315021</v>
      </c>
      <c r="I14" s="134" t="n">
        <v>1.58323554105001</v>
      </c>
      <c r="J14" s="57" t="n">
        <v>42566</v>
      </c>
      <c r="K14" s="55" t="n">
        <v>137.96</v>
      </c>
      <c r="L14" s="55" t="n">
        <v>2014</v>
      </c>
    </row>
    <row r="15" customFormat="false" ht="13.5" hidden="false" customHeight="false" outlineLevel="0" collapsed="false">
      <c r="A15" s="58" t="s">
        <v>61</v>
      </c>
      <c r="B15" s="55" t="s">
        <v>65</v>
      </c>
      <c r="C15" s="62" t="n">
        <v>56983.531035096</v>
      </c>
      <c r="D15" s="63" t="n">
        <v>223</v>
      </c>
      <c r="E15" s="55" t="n">
        <v>100.32</v>
      </c>
      <c r="F15" s="59" t="n">
        <v>99.44</v>
      </c>
      <c r="G15" s="55" t="n">
        <f aca="false">(E15-F15)*100</f>
        <v>87.9999999999996</v>
      </c>
      <c r="H15" s="133" t="n">
        <v>22486.7745788718</v>
      </c>
      <c r="I15" s="134" t="n">
        <v>0.255531529305363</v>
      </c>
      <c r="J15" s="57" t="n">
        <v>42631</v>
      </c>
      <c r="K15" s="55" t="n">
        <v>102.55</v>
      </c>
      <c r="L15" s="55" t="n">
        <v>2012</v>
      </c>
    </row>
    <row r="16" customFormat="false" ht="13.5" hidden="false" customHeight="false" outlineLevel="0" collapsed="false">
      <c r="A16" s="58" t="s">
        <v>61</v>
      </c>
      <c r="B16" s="135" t="s">
        <v>98</v>
      </c>
      <c r="C16" s="62" t="n">
        <v>59444.8391917405</v>
      </c>
      <c r="D16" s="63" t="n">
        <v>122</v>
      </c>
      <c r="E16" s="55" t="n">
        <v>129.93</v>
      </c>
      <c r="F16" s="59" t="n">
        <v>129.29</v>
      </c>
      <c r="G16" s="55" t="n">
        <f aca="false">(E16-F16)*100</f>
        <v>64.0000000000015</v>
      </c>
      <c r="H16" s="133" t="n">
        <v>31184.1779366515</v>
      </c>
      <c r="I16" s="134" t="n">
        <v>0.487252780260168</v>
      </c>
      <c r="J16" s="57" t="n">
        <v>42618</v>
      </c>
      <c r="K16" s="55" t="n">
        <v>131.15</v>
      </c>
      <c r="L16" s="55" t="n">
        <v>2013</v>
      </c>
    </row>
    <row r="17" customFormat="false" ht="13.5" hidden="false" customHeight="false" outlineLevel="0" collapsed="false">
      <c r="A17" s="58" t="s">
        <v>64</v>
      </c>
      <c r="B17" s="55" t="s">
        <v>65</v>
      </c>
      <c r="C17" s="62" t="n">
        <v>82450.773656495</v>
      </c>
      <c r="D17" s="63" t="n">
        <v>200</v>
      </c>
      <c r="E17" s="55" t="n">
        <v>133.04</v>
      </c>
      <c r="F17" s="59" t="n">
        <v>133.78</v>
      </c>
      <c r="G17" s="55" t="n">
        <v>74</v>
      </c>
      <c r="H17" s="133" t="n">
        <v>30506.7862529032</v>
      </c>
      <c r="I17" s="134" t="n">
        <v>0.412253868282475</v>
      </c>
      <c r="J17" s="57" t="n">
        <v>42518</v>
      </c>
      <c r="K17" s="55" t="n">
        <v>131.04</v>
      </c>
      <c r="L17" s="55" t="n">
        <v>2013</v>
      </c>
    </row>
    <row r="18" customFormat="false" ht="13.5" hidden="false" customHeight="false" outlineLevel="0" collapsed="false">
      <c r="A18" s="58" t="s">
        <v>61</v>
      </c>
      <c r="B18" s="55" t="s">
        <v>65</v>
      </c>
      <c r="C18" s="62" t="n">
        <v>115902.105546846</v>
      </c>
      <c r="D18" s="63" t="n">
        <v>74.0000000000009</v>
      </c>
      <c r="E18" s="55" t="n">
        <v>136.79</v>
      </c>
      <c r="F18" s="59" t="n">
        <v>136.5</v>
      </c>
      <c r="G18" s="55" t="n">
        <f aca="false">(E18-F18)*100</f>
        <v>28.9999999999992</v>
      </c>
      <c r="H18" s="133" t="n">
        <v>45421.0954170053</v>
      </c>
      <c r="I18" s="134" t="n">
        <v>1.56624466955195</v>
      </c>
      <c r="J18" s="57" t="n">
        <v>42615</v>
      </c>
      <c r="K18" s="55" t="n">
        <v>137.53</v>
      </c>
      <c r="L18" s="55" t="n">
        <v>2014</v>
      </c>
    </row>
    <row r="19" customFormat="false" ht="13.5" hidden="false" customHeight="false" outlineLevel="0" collapsed="false">
      <c r="A19" s="58" t="s">
        <v>61</v>
      </c>
      <c r="B19" s="55" t="s">
        <v>65</v>
      </c>
      <c r="C19" s="62" t="n">
        <v>125276.587827135</v>
      </c>
      <c r="D19" s="63" t="n">
        <v>228</v>
      </c>
      <c r="E19" s="55" t="n">
        <v>130.48</v>
      </c>
      <c r="F19" s="59" t="n">
        <v>129.88</v>
      </c>
      <c r="G19" s="55" t="n">
        <f aca="false">(E19-F19)*100</f>
        <v>59.9999999999994</v>
      </c>
      <c r="H19" s="133" t="n">
        <v>32967.5231124037</v>
      </c>
      <c r="I19" s="134" t="n">
        <v>0.549458718540067</v>
      </c>
      <c r="J19" s="57" t="n">
        <v>42624</v>
      </c>
      <c r="K19" s="55" t="n">
        <v>132.76</v>
      </c>
      <c r="L19" s="55" t="n">
        <v>2013</v>
      </c>
    </row>
    <row r="20" customFormat="false" ht="13.5" hidden="false" customHeight="false" outlineLevel="0" collapsed="false">
      <c r="A20" s="58" t="s">
        <v>64</v>
      </c>
      <c r="B20" s="55" t="s">
        <v>65</v>
      </c>
      <c r="C20" s="62" t="n">
        <v>135993.163111097</v>
      </c>
      <c r="D20" s="63" t="n">
        <v>300</v>
      </c>
      <c r="E20" s="55" t="n">
        <v>141.41</v>
      </c>
      <c r="F20" s="59" t="n">
        <v>142.35</v>
      </c>
      <c r="G20" s="55" t="n">
        <v>94</v>
      </c>
      <c r="H20" s="133" t="n">
        <v>42611.1911081438</v>
      </c>
      <c r="I20" s="134" t="n">
        <v>0.453310543703657</v>
      </c>
      <c r="J20" s="57" t="n">
        <v>42511</v>
      </c>
      <c r="K20" s="55" t="n">
        <v>138.41</v>
      </c>
      <c r="L20" s="55" t="n">
        <v>2014</v>
      </c>
    </row>
    <row r="22" customFormat="false" ht="13.5" hidden="false" customHeight="false" outlineLevel="0" collapsed="false">
      <c r="A22" s="136" t="s">
        <v>107</v>
      </c>
      <c r="G22" s="137"/>
    </row>
    <row r="23" customFormat="false" ht="13.5" hidden="false" customHeight="false" outlineLevel="0" collapsed="false">
      <c r="C23" s="111" t="s">
        <v>60</v>
      </c>
      <c r="D23" s="26" t="s">
        <v>106</v>
      </c>
    </row>
    <row r="24" customFormat="false" ht="13.5" hidden="false" customHeight="false" outlineLevel="0" collapsed="false">
      <c r="B24" s="4" t="s">
        <v>108</v>
      </c>
      <c r="C24" s="137" t="n">
        <f aca="false">SUM(C12:C20)</f>
        <v>631418.581108157</v>
      </c>
      <c r="D24" s="138" t="n">
        <f aca="false">SUM(D12:D20)</f>
        <v>1190</v>
      </c>
      <c r="E24" s="4"/>
      <c r="G24" s="137"/>
    </row>
    <row r="25" customFormat="false" ht="13.5" hidden="false" customHeight="false" outlineLevel="0" collapsed="false">
      <c r="B25" s="4" t="s">
        <v>109</v>
      </c>
      <c r="C25" s="137" t="n">
        <f aca="false">SUM(C2:C6)</f>
        <v>-218750.510153535</v>
      </c>
      <c r="D25" s="138" t="n">
        <f aca="false">SUM(D2:D6)</f>
        <v>-322.999999999998</v>
      </c>
      <c r="E25" s="4"/>
    </row>
    <row r="26" customFormat="false" ht="13.5" hidden="false" customHeight="false" outlineLevel="0" collapsed="false">
      <c r="C26" s="139" t="n">
        <f aca="false">C24+C25</f>
        <v>412668.070954622</v>
      </c>
      <c r="D26" s="140" t="n">
        <f aca="false">D24+D25</f>
        <v>867.000000000001</v>
      </c>
      <c r="E26" s="4"/>
      <c r="G26" s="137"/>
    </row>
    <row r="27" customFormat="false" ht="13.5" hidden="false" customHeight="false" outlineLevel="0" collapsed="false">
      <c r="C27" s="141"/>
      <c r="D27" s="142"/>
      <c r="E27" s="4"/>
      <c r="G27" s="137"/>
    </row>
    <row r="28" customFormat="false" ht="13.5" hidden="false" customHeight="false" outlineLevel="0" collapsed="false">
      <c r="C28" s="141"/>
      <c r="D28" s="142"/>
      <c r="E28" s="4"/>
      <c r="G28" s="137"/>
    </row>
    <row r="29" customFormat="false" ht="13.5" hidden="false" customHeight="false" outlineLevel="0" collapsed="false">
      <c r="C29" s="141"/>
      <c r="D29" s="142"/>
      <c r="E29" s="4"/>
      <c r="G29" s="137"/>
    </row>
    <row r="30" customFormat="false" ht="13.5" hidden="false" customHeight="false" outlineLevel="0" collapsed="false">
      <c r="C30" s="4"/>
      <c r="E30" s="4"/>
    </row>
    <row r="31" customFormat="false" ht="13.5" hidden="false" customHeight="false" outlineLevel="0" collapsed="false">
      <c r="A31" s="26" t="s">
        <v>105</v>
      </c>
      <c r="B31" s="26" t="s">
        <v>110</v>
      </c>
      <c r="C31" s="111" t="s">
        <v>60</v>
      </c>
      <c r="D31" s="26" t="s">
        <v>106</v>
      </c>
      <c r="E31" s="4"/>
    </row>
    <row r="32" customFormat="false" ht="13.5" hidden="false" customHeight="false" outlineLevel="0" collapsed="false">
      <c r="A32" s="58" t="s">
        <v>64</v>
      </c>
      <c r="B32" s="55" t="s">
        <v>65</v>
      </c>
      <c r="C32" s="62" t="n">
        <f aca="false">IF(L32="","",(IF(A32="売",G32-M32,M32-G32))*K32*100000)</f>
        <v>74094.4709668352</v>
      </c>
      <c r="D32" s="63" t="n">
        <f aca="false">IF(L32="","",IF(C32&lt;0,I32*(-1),IF(A32="買",(M32-G32)*100,(G32-M32)*100)))</f>
        <v>185.999999999999</v>
      </c>
      <c r="E32" s="55" t="n">
        <v>2015</v>
      </c>
      <c r="F32" s="57" t="n">
        <v>42543</v>
      </c>
      <c r="G32" s="55" t="n">
        <v>140.26</v>
      </c>
      <c r="H32" s="59" t="n">
        <v>140.61</v>
      </c>
      <c r="I32" s="55" t="n">
        <v>35</v>
      </c>
      <c r="J32" s="61" t="n">
        <v>13942.5079776304</v>
      </c>
      <c r="K32" s="61" t="n">
        <v>0.39835737078944</v>
      </c>
      <c r="L32" s="57" t="n">
        <v>42545</v>
      </c>
      <c r="M32" s="143" t="n">
        <v>138.4</v>
      </c>
      <c r="N32" s="55" t="n">
        <v>2015</v>
      </c>
    </row>
    <row r="33" customFormat="false" ht="13.5" hidden="false" customHeight="false" outlineLevel="0" collapsed="false">
      <c r="A33" s="58" t="s">
        <v>61</v>
      </c>
      <c r="B33" s="55" t="s">
        <v>65</v>
      </c>
      <c r="C33" s="62" t="n">
        <f aca="false">IF(L33="","",(IF(A33="売",G33-M33,M33-G33))*K33*100000)</f>
        <v>4536.64778221106</v>
      </c>
      <c r="D33" s="63" t="n">
        <f aca="false">IF(L33="","",IF(C33&lt;0,I33*(-1),IF(A33="買",(M33-G33)*100,(G33-M33)*100)))</f>
        <v>3.00000000000011</v>
      </c>
      <c r="E33" s="55" t="n">
        <v>2016</v>
      </c>
      <c r="F33" s="79" t="n">
        <v>824</v>
      </c>
      <c r="G33" s="55" t="n">
        <v>113.05</v>
      </c>
      <c r="H33" s="59" t="n">
        <v>112.77</v>
      </c>
      <c r="I33" s="55" t="n">
        <f aca="false">(G33-H33)*100</f>
        <v>28.0000000000001</v>
      </c>
      <c r="J33" s="61" t="n">
        <v>42342.0459673018</v>
      </c>
      <c r="K33" s="61" t="n">
        <v>1.51221592740363</v>
      </c>
      <c r="L33" s="79" t="n">
        <v>825</v>
      </c>
      <c r="M33" s="143" t="n">
        <v>113.08</v>
      </c>
      <c r="N33" s="55" t="n">
        <v>2016</v>
      </c>
    </row>
    <row r="34" customFormat="false" ht="13.5" hidden="false" customHeight="false" outlineLevel="0" collapsed="false">
      <c r="A34" s="58" t="s">
        <v>61</v>
      </c>
      <c r="B34" s="55" t="s">
        <v>65</v>
      </c>
      <c r="C34" s="62" t="n">
        <f aca="false">IF(L34="","",(IF(A34="売",G34-M34,M34-G34))*K34*100000)</f>
        <v>575.401084028087</v>
      </c>
      <c r="D34" s="63" t="n">
        <f aca="false">IF(L34="","",IF(C34&lt;0,I34*(-1),IF(A34="買",(M34-G34)*100,(G34-M34)*100)))</f>
        <v>0.999999999999091</v>
      </c>
      <c r="E34" s="55" t="n">
        <v>2016</v>
      </c>
      <c r="F34" s="79" t="n">
        <v>111</v>
      </c>
      <c r="G34" s="55" t="n">
        <v>127.95</v>
      </c>
      <c r="H34" s="59" t="n">
        <v>127.62</v>
      </c>
      <c r="I34" s="55" t="n">
        <f aca="false">(G34-H34)*100</f>
        <v>32.9999999999998</v>
      </c>
      <c r="J34" s="61" t="n">
        <v>18988.235772944</v>
      </c>
      <c r="K34" s="61" t="n">
        <v>0.57540108402861</v>
      </c>
      <c r="L34" s="79" t="n">
        <v>111</v>
      </c>
      <c r="M34" s="143" t="n">
        <v>127.96</v>
      </c>
      <c r="N34" s="55" t="n">
        <v>2016</v>
      </c>
    </row>
    <row r="35" customFormat="false" ht="13.5" hidden="false" customHeight="false" outlineLevel="0" collapsed="false">
      <c r="A35" s="58" t="s">
        <v>61</v>
      </c>
      <c r="B35" s="55" t="s">
        <v>65</v>
      </c>
      <c r="C35" s="62" t="n">
        <f aca="false">IF(L35="","",(IF(A35="売",G35-M35,M35-G35))*K35*100000)</f>
        <v>0</v>
      </c>
      <c r="D35" s="120" t="n">
        <f aca="false">IF(L35="","",IF(C35&lt;0,I35*(-1),IF(A35="買",(M35-G35)*100,(G35-M35)*100)))</f>
        <v>0</v>
      </c>
      <c r="E35" s="55" t="n">
        <v>2016</v>
      </c>
      <c r="F35" s="79" t="n">
        <v>414</v>
      </c>
      <c r="G35" s="55" t="n">
        <v>123.02</v>
      </c>
      <c r="H35" s="75" t="n">
        <v>122.71</v>
      </c>
      <c r="I35" s="55" t="n">
        <f aca="false">(G35-H35)*100</f>
        <v>31.0000000000002</v>
      </c>
      <c r="J35" s="61" t="n">
        <v>24097.353948907</v>
      </c>
      <c r="K35" s="61" t="n">
        <v>0.777333998351834</v>
      </c>
      <c r="L35" s="79" t="n">
        <v>414</v>
      </c>
      <c r="M35" s="143" t="n">
        <v>123.02</v>
      </c>
      <c r="N35" s="55" t="n">
        <v>2016</v>
      </c>
    </row>
    <row r="36" customFormat="false" ht="13.5" hidden="false" customHeight="false" outlineLevel="0" collapsed="false">
      <c r="A36" s="58" t="s">
        <v>61</v>
      </c>
      <c r="B36" s="55" t="s">
        <v>65</v>
      </c>
      <c r="C36" s="62" t="n">
        <f aca="false">IF(L36="","",(IF(A36="売",G36-M36,M36-G36))*K36*100000)</f>
        <v>-1366.4000410432</v>
      </c>
      <c r="D36" s="63" t="n">
        <f aca="false">IF(L36="","",IF(C36&lt;0,I36*(-1),IF(A36="買",(M36-G36)*100,(G36-M36)*100)))</f>
        <v>-21.9999999999999</v>
      </c>
      <c r="E36" s="55" t="n">
        <v>2015</v>
      </c>
      <c r="F36" s="57" t="n">
        <v>42700</v>
      </c>
      <c r="G36" s="55" t="n">
        <v>130.09</v>
      </c>
      <c r="H36" s="59" t="n">
        <v>129.87</v>
      </c>
      <c r="I36" s="55" t="n">
        <f aca="false">(G36-H36)*100</f>
        <v>21.9999999999999</v>
      </c>
      <c r="J36" s="61" t="n">
        <v>15030.4004514675</v>
      </c>
      <c r="K36" s="61" t="n">
        <v>0.683200020521252</v>
      </c>
      <c r="L36" s="57" t="n">
        <v>42700</v>
      </c>
      <c r="M36" s="143" t="n">
        <v>130.07</v>
      </c>
      <c r="N36" s="55" t="n">
        <v>2015</v>
      </c>
    </row>
    <row r="37" customFormat="false" ht="13.5" hidden="false" customHeight="false" outlineLevel="0" collapsed="false">
      <c r="A37" s="58" t="s">
        <v>64</v>
      </c>
      <c r="B37" s="55" t="s">
        <v>65</v>
      </c>
      <c r="C37" s="62" t="n">
        <f aca="false">IF(L37="","",(IF(A37="売",G37-M37,M37-G37))*K37*100000)</f>
        <v>-5755.79647803867</v>
      </c>
      <c r="D37" s="63" t="n">
        <f aca="false">IF(L37="","",IF(C37&lt;0,I37*(-1),IF(A37="買",(M37-G37)*100,(G37-M37)*100)))</f>
        <v>-90</v>
      </c>
      <c r="E37" s="55" t="n">
        <v>2015</v>
      </c>
      <c r="F37" s="57" t="n">
        <v>42523</v>
      </c>
      <c r="G37" s="55" t="n">
        <v>137.95</v>
      </c>
      <c r="H37" s="59" t="n">
        <v>138.85</v>
      </c>
      <c r="I37" s="55" t="n">
        <v>90</v>
      </c>
      <c r="J37" s="61" t="n">
        <v>11261.3409352929</v>
      </c>
      <c r="K37" s="61" t="n">
        <v>0.125126010392143</v>
      </c>
      <c r="L37" s="57" t="n">
        <v>42524</v>
      </c>
      <c r="M37" s="143" t="n">
        <v>138.41</v>
      </c>
      <c r="N37" s="55" t="n">
        <v>2015</v>
      </c>
    </row>
    <row r="38" customFormat="false" ht="13.5" hidden="false" customHeight="false" outlineLevel="0" collapsed="false">
      <c r="A38" s="58" t="s">
        <v>61</v>
      </c>
      <c r="B38" s="55" t="s">
        <v>65</v>
      </c>
      <c r="C38" s="62" t="n">
        <f aca="false">IF(L38="","",(IF(A38="売",G38-M38,M38-G38))*K38*100000)</f>
        <v>-11142.4378734822</v>
      </c>
      <c r="D38" s="63" t="n">
        <f aca="false">IF(L38="","",IF(C38&lt;0,I38*(-1),IF(A38="買",(M38-G38)*100,(G38-M38)*100)))</f>
        <v>-18.9999999999998</v>
      </c>
      <c r="E38" s="55" t="n">
        <v>2016</v>
      </c>
      <c r="F38" s="79" t="n">
        <v>524</v>
      </c>
      <c r="G38" s="55" t="n">
        <v>122.52</v>
      </c>
      <c r="H38" s="59" t="n">
        <v>122.33</v>
      </c>
      <c r="I38" s="55" t="n">
        <f aca="false">(G38-H38)*100</f>
        <v>18.9999999999998</v>
      </c>
      <c r="J38" s="61" t="n">
        <v>30243.7599423113</v>
      </c>
      <c r="K38" s="61" t="n">
        <v>1.59177683906903</v>
      </c>
      <c r="L38" s="79" t="n">
        <v>524</v>
      </c>
      <c r="M38" s="143" t="n">
        <v>122.45</v>
      </c>
      <c r="N38" s="55" t="n">
        <v>2016</v>
      </c>
    </row>
    <row r="39" customFormat="false" ht="13.5" hidden="false" customHeight="false" outlineLevel="0" collapsed="false">
      <c r="A39" s="58" t="s">
        <v>64</v>
      </c>
      <c r="B39" s="55" t="s">
        <v>65</v>
      </c>
      <c r="C39" s="62" t="n">
        <f aca="false">IF(L39="","",(IF(A39="売",G39-M39,M39-G39))*K39*100000)</f>
        <v>-11609.629830199</v>
      </c>
      <c r="D39" s="63" t="n">
        <f aca="false">IF(L39="","",IF(C39&lt;0,I39*(-1),IF(A39="買",(M39-G39)*100,(G39-M39)*100)))</f>
        <v>-46</v>
      </c>
      <c r="E39" s="55" t="n">
        <v>2015</v>
      </c>
      <c r="F39" s="57" t="n">
        <v>42523</v>
      </c>
      <c r="G39" s="123" t="n">
        <v>137.44</v>
      </c>
      <c r="H39" s="59" t="n">
        <v>137.9</v>
      </c>
      <c r="I39" s="55" t="n">
        <v>46</v>
      </c>
      <c r="J39" s="61" t="n">
        <v>11609.6298301988</v>
      </c>
      <c r="K39" s="61" t="n">
        <v>0.252383257178235</v>
      </c>
      <c r="L39" s="57" t="n">
        <v>42523</v>
      </c>
      <c r="M39" s="143" t="n">
        <v>137.9</v>
      </c>
      <c r="N39" s="55" t="n">
        <v>2015</v>
      </c>
    </row>
    <row r="40" customFormat="false" ht="13.5" hidden="false" customHeight="false" outlineLevel="0" collapsed="false">
      <c r="A40" s="58" t="s">
        <v>61</v>
      </c>
      <c r="B40" s="55" t="s">
        <v>65</v>
      </c>
      <c r="C40" s="62" t="n">
        <f aca="false">IF(L40="","",(IF(A40="売",G40-M40,M40-G40))*K40*100000)</f>
        <v>-12615.6317736466</v>
      </c>
      <c r="D40" s="63" t="n">
        <f aca="false">IF(L40="","",IF(C40&lt;0,I40*(-1),IF(A40="買",(M40-G40)*100,(G40-M40)*100)))</f>
        <v>-21.9999999999999</v>
      </c>
      <c r="E40" s="55" t="n">
        <v>2015</v>
      </c>
      <c r="F40" s="57" t="n">
        <v>42678</v>
      </c>
      <c r="G40" s="123" t="n">
        <v>132.48</v>
      </c>
      <c r="H40" s="59" t="n">
        <v>132.26</v>
      </c>
      <c r="I40" s="55" t="n">
        <f aca="false">(G40-H40)*100</f>
        <v>21.9999999999999</v>
      </c>
      <c r="J40" s="61" t="n">
        <v>17346.4936887644</v>
      </c>
      <c r="K40" s="61" t="n">
        <v>0.788476985852932</v>
      </c>
      <c r="L40" s="57" t="n">
        <v>42678</v>
      </c>
      <c r="M40" s="143" t="n">
        <v>132.32</v>
      </c>
      <c r="N40" s="55" t="n">
        <v>2015</v>
      </c>
    </row>
    <row r="41" customFormat="false" ht="13.5" hidden="false" customHeight="false" outlineLevel="0" collapsed="false">
      <c r="A41" s="144" t="s">
        <v>61</v>
      </c>
      <c r="B41" s="55" t="s">
        <v>65</v>
      </c>
      <c r="C41" s="62" t="n">
        <f aca="false">IF(L41="","",(IF(A41="売",G41-M41,M41-G41))*K41*100000)</f>
        <v>-19385.6077615742</v>
      </c>
      <c r="D41" s="63" t="n">
        <f aca="false">IF(L41="","",IF(C41&lt;0,I41*(-1),IF(A41="買",(M41-G41)*100,(G41-M41)*100)))</f>
        <v>-33.9999999999989</v>
      </c>
      <c r="E41" s="55" t="n">
        <v>2016</v>
      </c>
      <c r="F41" s="79" t="n">
        <v>120</v>
      </c>
      <c r="G41" s="145" t="n">
        <v>127.85</v>
      </c>
      <c r="H41" s="59" t="n">
        <v>127.51</v>
      </c>
      <c r="I41" s="55" t="n">
        <f aca="false">(G41-H41)*100</f>
        <v>33.9999999999989</v>
      </c>
      <c r="J41" s="61" t="n">
        <v>19385.6077615742</v>
      </c>
      <c r="K41" s="61" t="n">
        <v>0.570164934163965</v>
      </c>
      <c r="L41" s="79" t="n">
        <v>120</v>
      </c>
      <c r="M41" s="143" t="n">
        <v>127.51</v>
      </c>
      <c r="N41" s="55" t="n">
        <v>2016</v>
      </c>
    </row>
    <row r="42" customFormat="false" ht="13.5" hidden="false" customHeight="false" outlineLevel="0" collapsed="false">
      <c r="C42" s="4"/>
      <c r="E42" s="4"/>
    </row>
    <row r="43" customFormat="false" ht="13.5" hidden="false" customHeight="false" outlineLevel="0" collapsed="false">
      <c r="A43" s="1" t="s">
        <v>111</v>
      </c>
      <c r="C43" s="111" t="s">
        <v>60</v>
      </c>
      <c r="D43" s="26" t="s">
        <v>106</v>
      </c>
      <c r="E43" s="4"/>
    </row>
    <row r="44" customFormat="false" ht="13.5" hidden="false" customHeight="false" outlineLevel="0" collapsed="false">
      <c r="B44" s="1" t="s">
        <v>112</v>
      </c>
      <c r="C44" s="137" t="n">
        <f aca="false">C32+C33+C35+C34</f>
        <v>79206.5198330743</v>
      </c>
      <c r="D44" s="138" t="n">
        <f aca="false">SUM(D32:D34)</f>
        <v>189.999999999998</v>
      </c>
      <c r="E44" s="4"/>
    </row>
    <row r="45" customFormat="false" ht="13.5" hidden="false" customHeight="false" outlineLevel="0" collapsed="false">
      <c r="B45" s="1" t="s">
        <v>113</v>
      </c>
      <c r="C45" s="137" t="n">
        <f aca="false">C36+C37+C38+C40+C39+C41</f>
        <v>-61875.5037579839</v>
      </c>
      <c r="D45" s="138" t="n">
        <f aca="false">SUM(D36:D41)</f>
        <v>-232.999999999998</v>
      </c>
      <c r="E45" s="4"/>
    </row>
    <row r="46" customFormat="false" ht="13.5" hidden="false" customHeight="false" outlineLevel="0" collapsed="false">
      <c r="C46" s="139" t="n">
        <f aca="false">C44+C45</f>
        <v>17331.0160750904</v>
      </c>
      <c r="D46" s="140" t="n">
        <f aca="false">D44+D45</f>
        <v>-43.0000000000007</v>
      </c>
      <c r="E46" s="4"/>
    </row>
    <row r="47" customFormat="false" ht="13.5" hidden="false" customHeight="false" outlineLevel="0" collapsed="false">
      <c r="C47" s="4"/>
      <c r="E47" s="4"/>
    </row>
    <row r="48" customFormat="false" ht="13.5" hidden="false" customHeight="false" outlineLevel="0" collapsed="false">
      <c r="C48" s="4"/>
      <c r="E48" s="4"/>
    </row>
    <row r="49" customFormat="false" ht="13.5" hidden="false" customHeight="false" outlineLevel="0" collapsed="false">
      <c r="C49" s="4"/>
      <c r="E49" s="4"/>
    </row>
    <row r="50" customFormat="false" ht="13.5" hidden="false" customHeight="false" outlineLevel="0" collapsed="false">
      <c r="C50" s="4"/>
      <c r="E50" s="4"/>
    </row>
    <row r="51" customFormat="false" ht="13.5" hidden="false" customHeight="false" outlineLevel="0" collapsed="false">
      <c r="C51" s="4"/>
      <c r="E51" s="4"/>
    </row>
    <row r="52" customFormat="false" ht="13.5" hidden="false" customHeight="false" outlineLevel="0" collapsed="false">
      <c r="C52" s="4"/>
      <c r="E52" s="4"/>
    </row>
    <row r="53" customFormat="false" ht="13.5" hidden="false" customHeight="false" outlineLevel="0" collapsed="false">
      <c r="C53" s="4"/>
      <c r="E53" s="4"/>
    </row>
    <row r="54" customFormat="false" ht="13.5" hidden="false" customHeight="false" outlineLevel="0" collapsed="false">
      <c r="C54" s="4"/>
      <c r="E54" s="4"/>
    </row>
    <row r="55" customFormat="false" ht="13.5" hidden="false" customHeight="false" outlineLevel="0" collapsed="false">
      <c r="C55" s="4"/>
      <c r="E55" s="4"/>
    </row>
    <row r="56" customFormat="false" ht="13.5" hidden="false" customHeight="false" outlineLevel="0" collapsed="false">
      <c r="C56" s="4"/>
      <c r="E56" s="4"/>
    </row>
    <row r="57" customFormat="false" ht="13.5" hidden="false" customHeight="false" outlineLevel="0" collapsed="false">
      <c r="C57" s="4"/>
      <c r="E57" s="4"/>
    </row>
    <row r="58" customFormat="false" ht="13.5" hidden="false" customHeight="false" outlineLevel="0" collapsed="false">
      <c r="C58" s="4"/>
      <c r="E58" s="4"/>
    </row>
    <row r="59" customFormat="false" ht="13.5" hidden="false" customHeight="false" outlineLevel="0" collapsed="false">
      <c r="C59" s="4"/>
      <c r="E59" s="4"/>
    </row>
    <row r="60" customFormat="false" ht="13.5" hidden="false" customHeight="false" outlineLevel="0" collapsed="false">
      <c r="C60" s="4"/>
      <c r="E60" s="4"/>
    </row>
    <row r="61" customFormat="false" ht="13.5" hidden="false" customHeight="false" outlineLevel="0" collapsed="false">
      <c r="C61" s="4"/>
      <c r="E61" s="4"/>
    </row>
    <row r="62" customFormat="false" ht="13.5" hidden="false" customHeight="false" outlineLevel="0" collapsed="false">
      <c r="C62" s="4"/>
      <c r="E62" s="4"/>
    </row>
    <row r="63" customFormat="false" ht="13.5" hidden="false" customHeight="false" outlineLevel="0" collapsed="false">
      <c r="C63" s="4"/>
      <c r="E63" s="4"/>
    </row>
    <row r="64" customFormat="false" ht="13.5" hidden="false" customHeight="false" outlineLevel="0" collapsed="false">
      <c r="C64" s="4"/>
      <c r="E64" s="4"/>
    </row>
    <row r="65" customFormat="false" ht="13.5" hidden="false" customHeight="false" outlineLevel="0" collapsed="false">
      <c r="C65" s="4"/>
      <c r="E65" s="4"/>
    </row>
    <row r="66" customFormat="false" ht="13.5" hidden="false" customHeight="false" outlineLevel="0" collapsed="false">
      <c r="C66" s="4"/>
      <c r="E66" s="4"/>
    </row>
    <row r="67" customFormat="false" ht="13.5" hidden="false" customHeight="false" outlineLevel="0" collapsed="false">
      <c r="C67" s="4"/>
      <c r="E67" s="4"/>
    </row>
    <row r="68" customFormat="false" ht="13.5" hidden="false" customHeight="false" outlineLevel="0" collapsed="false">
      <c r="C68" s="4"/>
      <c r="E68" s="4"/>
    </row>
    <row r="69" customFormat="false" ht="13.5" hidden="false" customHeight="false" outlineLevel="0" collapsed="false">
      <c r="C69" s="4"/>
      <c r="E69" s="4"/>
    </row>
    <row r="70" customFormat="false" ht="13.5" hidden="false" customHeight="false" outlineLevel="0" collapsed="false">
      <c r="C70" s="4"/>
      <c r="E70" s="4"/>
    </row>
    <row r="71" customFormat="false" ht="13.5" hidden="false" customHeight="false" outlineLevel="0" collapsed="false">
      <c r="C71" s="4"/>
      <c r="E71" s="4"/>
    </row>
    <row r="72" customFormat="false" ht="13.5" hidden="false" customHeight="false" outlineLevel="0" collapsed="false">
      <c r="C72" s="4"/>
      <c r="E72" s="4"/>
    </row>
    <row r="73" customFormat="false" ht="13.5" hidden="false" customHeight="false" outlineLevel="0" collapsed="false">
      <c r="C73" s="4"/>
      <c r="E73" s="4"/>
    </row>
    <row r="74" customFormat="false" ht="13.5" hidden="false" customHeight="false" outlineLevel="0" collapsed="false">
      <c r="C74" s="4"/>
      <c r="E74" s="4"/>
    </row>
    <row r="75" customFormat="false" ht="13.5" hidden="false" customHeight="false" outlineLevel="0" collapsed="false">
      <c r="C75" s="4"/>
      <c r="E75" s="4"/>
    </row>
    <row r="76" customFormat="false" ht="13.5" hidden="false" customHeight="false" outlineLevel="0" collapsed="false">
      <c r="C76" s="4"/>
      <c r="E76" s="4"/>
    </row>
    <row r="77" customFormat="false" ht="13.5" hidden="false" customHeight="false" outlineLevel="0" collapsed="false">
      <c r="C77" s="4"/>
      <c r="E77" s="4"/>
    </row>
    <row r="78" customFormat="false" ht="13.5" hidden="false" customHeight="false" outlineLevel="0" collapsed="false">
      <c r="C78" s="4"/>
      <c r="E78" s="4"/>
    </row>
    <row r="79" customFormat="false" ht="13.5" hidden="false" customHeight="false" outlineLevel="0" collapsed="false">
      <c r="C79" s="4"/>
      <c r="E79" s="4"/>
    </row>
    <row r="80" customFormat="false" ht="13.5" hidden="false" customHeight="false" outlineLevel="0" collapsed="false">
      <c r="C80" s="4"/>
      <c r="E80" s="4"/>
    </row>
    <row r="81" customFormat="false" ht="13.5" hidden="false" customHeight="false" outlineLevel="0" collapsed="false">
      <c r="C81" s="4"/>
      <c r="E81" s="4"/>
    </row>
    <row r="82" customFormat="false" ht="13.5" hidden="false" customHeight="false" outlineLevel="0" collapsed="false">
      <c r="C82" s="4"/>
      <c r="E82" s="4"/>
    </row>
    <row r="83" customFormat="false" ht="13.5" hidden="false" customHeight="false" outlineLevel="0" collapsed="false">
      <c r="C83" s="4"/>
      <c r="E83" s="4"/>
    </row>
    <row r="84" customFormat="false" ht="13.5" hidden="false" customHeight="false" outlineLevel="0" collapsed="false">
      <c r="C84" s="4"/>
      <c r="E84" s="4"/>
    </row>
    <row r="85" customFormat="false" ht="13.5" hidden="false" customHeight="false" outlineLevel="0" collapsed="false">
      <c r="C85" s="4"/>
      <c r="E85" s="4"/>
    </row>
    <row r="86" customFormat="false" ht="13.5" hidden="false" customHeight="false" outlineLevel="0" collapsed="false">
      <c r="C86" s="4"/>
      <c r="E86" s="4"/>
    </row>
    <row r="87" customFormat="false" ht="13.5" hidden="false" customHeight="false" outlineLevel="0" collapsed="false">
      <c r="C87" s="4"/>
      <c r="E87" s="4"/>
    </row>
    <row r="88" customFormat="false" ht="13.5" hidden="false" customHeight="false" outlineLevel="0" collapsed="false">
      <c r="C88" s="4"/>
      <c r="E88" s="4"/>
    </row>
    <row r="89" customFormat="false" ht="13.5" hidden="false" customHeight="false" outlineLevel="0" collapsed="false">
      <c r="C89" s="4"/>
      <c r="E89" s="4"/>
    </row>
    <row r="90" customFormat="false" ht="13.5" hidden="false" customHeight="false" outlineLevel="0" collapsed="false">
      <c r="C90" s="4"/>
      <c r="E90" s="4"/>
    </row>
    <row r="91" customFormat="false" ht="13.5" hidden="false" customHeight="false" outlineLevel="0" collapsed="false">
      <c r="C91" s="4"/>
      <c r="E91" s="4"/>
    </row>
    <row r="92" customFormat="false" ht="13.5" hidden="false" customHeight="false" outlineLevel="0" collapsed="false">
      <c r="C92" s="4"/>
      <c r="E92" s="4"/>
    </row>
    <row r="93" customFormat="false" ht="13.5" hidden="false" customHeight="false" outlineLevel="0" collapsed="false">
      <c r="C93" s="4"/>
      <c r="E93" s="4"/>
    </row>
    <row r="94" customFormat="false" ht="13.5" hidden="false" customHeight="false" outlineLevel="0" collapsed="false">
      <c r="C94" s="4"/>
      <c r="E94" s="4"/>
    </row>
    <row r="95" customFormat="false" ht="13.5" hidden="false" customHeight="false" outlineLevel="0" collapsed="false">
      <c r="C95" s="4"/>
      <c r="E95" s="4"/>
    </row>
    <row r="96" customFormat="false" ht="13.5" hidden="false" customHeight="false" outlineLevel="0" collapsed="false">
      <c r="C96" s="4"/>
      <c r="E96" s="4"/>
    </row>
    <row r="97" customFormat="false" ht="13.5" hidden="false" customHeight="false" outlineLevel="0" collapsed="false">
      <c r="C97" s="4"/>
      <c r="E97" s="4"/>
    </row>
    <row r="98" customFormat="false" ht="13.5" hidden="false" customHeight="false" outlineLevel="0" collapsed="false">
      <c r="C98" s="4"/>
      <c r="E98" s="4"/>
    </row>
    <row r="99" customFormat="false" ht="13.5" hidden="false" customHeight="false" outlineLevel="0" collapsed="false">
      <c r="C99" s="4"/>
      <c r="E99" s="4"/>
    </row>
    <row r="100" customFormat="false" ht="13.5" hidden="false" customHeight="false" outlineLevel="0" collapsed="false">
      <c r="C100" s="4"/>
      <c r="E100" s="4"/>
    </row>
    <row r="101" customFormat="false" ht="13.5" hidden="false" customHeight="false" outlineLevel="0" collapsed="false">
      <c r="C101" s="4"/>
      <c r="E101" s="4"/>
    </row>
    <row r="102" customFormat="false" ht="13.5" hidden="false" customHeight="false" outlineLevel="0" collapsed="false">
      <c r="C102" s="4"/>
      <c r="E102" s="4"/>
    </row>
    <row r="103" customFormat="false" ht="13.5" hidden="false" customHeight="false" outlineLevel="0" collapsed="false">
      <c r="C103" s="4"/>
      <c r="E103" s="4"/>
    </row>
    <row r="104" customFormat="false" ht="13.5" hidden="false" customHeight="false" outlineLevel="0" collapsed="false">
      <c r="C104" s="4"/>
      <c r="E104" s="4"/>
    </row>
    <row r="105" customFormat="false" ht="13.5" hidden="false" customHeight="false" outlineLevel="0" collapsed="false">
      <c r="C105" s="4"/>
      <c r="E105" s="4"/>
    </row>
    <row r="106" customFormat="false" ht="13.5" hidden="false" customHeight="false" outlineLevel="0" collapsed="false">
      <c r="C106" s="4"/>
      <c r="E106" s="4"/>
    </row>
    <row r="107" customFormat="false" ht="13.5" hidden="false" customHeight="false" outlineLevel="0" collapsed="false">
      <c r="C107" s="4"/>
      <c r="E107" s="4"/>
    </row>
    <row r="108" customFormat="false" ht="13.5" hidden="false" customHeight="false" outlineLevel="0" collapsed="false">
      <c r="C108" s="4"/>
      <c r="E108" s="4"/>
    </row>
    <row r="109" customFormat="false" ht="13.5" hidden="false" customHeight="false" outlineLevel="0" collapsed="false">
      <c r="C109" s="4"/>
      <c r="E109" s="4"/>
    </row>
    <row r="110" customFormat="false" ht="13.5" hidden="false" customHeight="false" outlineLevel="0" collapsed="false">
      <c r="C110" s="4"/>
      <c r="E110" s="4"/>
    </row>
    <row r="111" customFormat="false" ht="13.5" hidden="false" customHeight="false" outlineLevel="0" collapsed="false">
      <c r="C111" s="4"/>
      <c r="E111" s="4"/>
    </row>
    <row r="112" customFormat="false" ht="13.5" hidden="false" customHeight="false" outlineLevel="0" collapsed="false">
      <c r="C112" s="4"/>
      <c r="E112" s="4"/>
    </row>
    <row r="113" customFormat="false" ht="13.5" hidden="false" customHeight="false" outlineLevel="0" collapsed="false">
      <c r="C113" s="4"/>
      <c r="E113" s="4"/>
    </row>
    <row r="114" customFormat="false" ht="13.5" hidden="false" customHeight="false" outlineLevel="0" collapsed="false">
      <c r="C114" s="4"/>
      <c r="E114" s="4"/>
    </row>
    <row r="115" customFormat="false" ht="13.5" hidden="false" customHeight="false" outlineLevel="0" collapsed="false">
      <c r="C115" s="4"/>
      <c r="E115" s="4"/>
    </row>
    <row r="116" customFormat="false" ht="13.5" hidden="false" customHeight="false" outlineLevel="0" collapsed="false">
      <c r="C116" s="4"/>
      <c r="E116" s="4"/>
    </row>
    <row r="117" customFormat="false" ht="13.5" hidden="false" customHeight="false" outlineLevel="0" collapsed="false">
      <c r="C117" s="4"/>
      <c r="E117" s="4"/>
    </row>
    <row r="118" customFormat="false" ht="13.5" hidden="false" customHeight="false" outlineLevel="0" collapsed="false">
      <c r="C118" s="4"/>
      <c r="E118" s="4"/>
    </row>
    <row r="119" customFormat="false" ht="13.5" hidden="false" customHeight="false" outlineLevel="0" collapsed="false">
      <c r="C119" s="4"/>
      <c r="E119" s="4"/>
    </row>
    <row r="120" customFormat="false" ht="13.5" hidden="false" customHeight="false" outlineLevel="0" collapsed="false">
      <c r="C120" s="4"/>
      <c r="E120" s="4"/>
    </row>
    <row r="121" customFormat="false" ht="13.5" hidden="false" customHeight="false" outlineLevel="0" collapsed="false">
      <c r="C121" s="4"/>
      <c r="E121" s="4"/>
    </row>
    <row r="122" customFormat="false" ht="13.5" hidden="false" customHeight="false" outlineLevel="0" collapsed="false">
      <c r="C122" s="4"/>
      <c r="E122" s="4"/>
    </row>
    <row r="123" customFormat="false" ht="13.5" hidden="false" customHeight="false" outlineLevel="0" collapsed="false">
      <c r="C123" s="4"/>
      <c r="E123" s="4"/>
    </row>
    <row r="124" customFormat="false" ht="13.5" hidden="false" customHeight="false" outlineLevel="0" collapsed="false">
      <c r="C124" s="4"/>
      <c r="E124" s="4"/>
    </row>
    <row r="125" customFormat="false" ht="13.5" hidden="false" customHeight="false" outlineLevel="0" collapsed="false">
      <c r="C125" s="4"/>
      <c r="E125" s="4"/>
    </row>
    <row r="126" customFormat="false" ht="13.5" hidden="false" customHeight="false" outlineLevel="0" collapsed="false">
      <c r="C126" s="4"/>
      <c r="E126" s="4"/>
    </row>
    <row r="127" customFormat="false" ht="13.5" hidden="false" customHeight="false" outlineLevel="0" collapsed="false">
      <c r="C127" s="4"/>
      <c r="E127" s="4"/>
    </row>
    <row r="128" customFormat="false" ht="13.5" hidden="false" customHeight="false" outlineLevel="0" collapsed="false">
      <c r="C128" s="4"/>
      <c r="E128" s="4"/>
    </row>
    <row r="129" customFormat="false" ht="13.5" hidden="false" customHeight="false" outlineLevel="0" collapsed="false">
      <c r="C129" s="4"/>
      <c r="E129" s="4"/>
    </row>
    <row r="130" customFormat="false" ht="13.5" hidden="false" customHeight="false" outlineLevel="0" collapsed="false">
      <c r="C130" s="4"/>
      <c r="E130" s="4"/>
    </row>
    <row r="131" customFormat="false" ht="13.5" hidden="false" customHeight="false" outlineLevel="0" collapsed="false">
      <c r="C131" s="4"/>
      <c r="E131" s="4"/>
    </row>
    <row r="132" customFormat="false" ht="13.5" hidden="false" customHeight="false" outlineLevel="0" collapsed="false">
      <c r="C132" s="4"/>
      <c r="E132" s="4"/>
    </row>
    <row r="133" customFormat="false" ht="13.5" hidden="false" customHeight="false" outlineLevel="0" collapsed="false">
      <c r="C133" s="4"/>
      <c r="E133" s="4"/>
    </row>
    <row r="134" customFormat="false" ht="13.5" hidden="false" customHeight="false" outlineLevel="0" collapsed="false">
      <c r="C134" s="4"/>
      <c r="E134" s="4"/>
    </row>
    <row r="135" customFormat="false" ht="13.5" hidden="false" customHeight="false" outlineLevel="0" collapsed="false">
      <c r="C135" s="4"/>
      <c r="E135" s="4"/>
    </row>
    <row r="136" customFormat="false" ht="13.5" hidden="false" customHeight="false" outlineLevel="0" collapsed="false">
      <c r="C136" s="4"/>
      <c r="E136" s="4"/>
    </row>
    <row r="137" customFormat="false" ht="13.5" hidden="false" customHeight="false" outlineLevel="0" collapsed="false">
      <c r="C137" s="4"/>
      <c r="E137" s="4"/>
    </row>
    <row r="138" customFormat="false" ht="13.5" hidden="false" customHeight="false" outlineLevel="0" collapsed="false">
      <c r="C138" s="4"/>
      <c r="E138" s="4"/>
    </row>
    <row r="139" customFormat="false" ht="13.5" hidden="false" customHeight="false" outlineLevel="0" collapsed="false">
      <c r="C139" s="4"/>
      <c r="E139" s="4"/>
    </row>
    <row r="140" customFormat="false" ht="13.5" hidden="false" customHeight="false" outlineLevel="0" collapsed="false">
      <c r="C140" s="4"/>
      <c r="E140" s="4"/>
    </row>
    <row r="141" customFormat="false" ht="13.5" hidden="false" customHeight="false" outlineLevel="0" collapsed="false">
      <c r="C141" s="4"/>
      <c r="E141" s="4"/>
    </row>
    <row r="142" customFormat="false" ht="13.5" hidden="false" customHeight="false" outlineLevel="0" collapsed="false">
      <c r="C142" s="4"/>
      <c r="E142" s="4"/>
    </row>
    <row r="143" customFormat="false" ht="13.5" hidden="false" customHeight="false" outlineLevel="0" collapsed="false">
      <c r="C143" s="4"/>
      <c r="E143" s="4"/>
    </row>
    <row r="144" customFormat="false" ht="13.5" hidden="false" customHeight="false" outlineLevel="0" collapsed="false">
      <c r="C144" s="4"/>
      <c r="E144" s="4"/>
    </row>
    <row r="145" customFormat="false" ht="13.5" hidden="false" customHeight="false" outlineLevel="0" collapsed="false">
      <c r="C145" s="4"/>
      <c r="E145" s="4"/>
    </row>
    <row r="146" customFormat="false" ht="13.5" hidden="false" customHeight="false" outlineLevel="0" collapsed="false">
      <c r="C146" s="4"/>
      <c r="E146" s="4"/>
    </row>
    <row r="147" customFormat="false" ht="13.5" hidden="false" customHeight="false" outlineLevel="0" collapsed="false">
      <c r="C147" s="4"/>
      <c r="E147" s="4"/>
    </row>
    <row r="148" customFormat="false" ht="13.5" hidden="false" customHeight="false" outlineLevel="0" collapsed="false">
      <c r="C148" s="4"/>
      <c r="E148" s="4"/>
    </row>
    <row r="149" customFormat="false" ht="13.5" hidden="false" customHeight="false" outlineLevel="0" collapsed="false">
      <c r="C149" s="4"/>
      <c r="E149" s="4"/>
    </row>
    <row r="150" customFormat="false" ht="13.5" hidden="false" customHeight="false" outlineLevel="0" collapsed="false">
      <c r="C150" s="4"/>
      <c r="E150" s="4"/>
    </row>
    <row r="151" customFormat="false" ht="13.5" hidden="false" customHeight="false" outlineLevel="0" collapsed="false">
      <c r="C151" s="4"/>
      <c r="E151" s="4"/>
    </row>
    <row r="152" customFormat="false" ht="13.5" hidden="false" customHeight="false" outlineLevel="0" collapsed="false">
      <c r="C152" s="4"/>
      <c r="E152" s="4"/>
    </row>
    <row r="153" customFormat="false" ht="13.5" hidden="false" customHeight="false" outlineLevel="0" collapsed="false">
      <c r="C153" s="4"/>
      <c r="E153" s="4"/>
    </row>
    <row r="154" customFormat="false" ht="13.5" hidden="false" customHeight="false" outlineLevel="0" collapsed="false">
      <c r="C154" s="4"/>
      <c r="E154" s="4"/>
    </row>
    <row r="155" customFormat="false" ht="13.5" hidden="false" customHeight="false" outlineLevel="0" collapsed="false">
      <c r="C155" s="4"/>
      <c r="E155" s="4"/>
    </row>
    <row r="156" customFormat="false" ht="13.5" hidden="false" customHeight="false" outlineLevel="0" collapsed="false">
      <c r="C156" s="4"/>
      <c r="E156" s="4"/>
    </row>
    <row r="157" customFormat="false" ht="13.5" hidden="false" customHeight="false" outlineLevel="0" collapsed="false">
      <c r="C157" s="4"/>
      <c r="E157" s="4"/>
    </row>
    <row r="158" customFormat="false" ht="13.5" hidden="false" customHeight="false" outlineLevel="0" collapsed="false">
      <c r="C158" s="4"/>
      <c r="E158" s="4"/>
    </row>
    <row r="159" customFormat="false" ht="13.5" hidden="false" customHeight="false" outlineLevel="0" collapsed="false">
      <c r="C159" s="4"/>
      <c r="E159" s="4"/>
    </row>
    <row r="160" customFormat="false" ht="13.5" hidden="false" customHeight="false" outlineLevel="0" collapsed="false">
      <c r="C160" s="4"/>
      <c r="E160" s="4"/>
    </row>
    <row r="161" customFormat="false" ht="13.5" hidden="false" customHeight="false" outlineLevel="0" collapsed="false">
      <c r="C161" s="4"/>
      <c r="E161" s="4"/>
    </row>
    <row r="162" customFormat="false" ht="13.5" hidden="false" customHeight="false" outlineLevel="0" collapsed="false">
      <c r="C162" s="4"/>
      <c r="E162" s="4"/>
    </row>
    <row r="163" customFormat="false" ht="13.5" hidden="false" customHeight="false" outlineLevel="0" collapsed="false">
      <c r="C163" s="4"/>
      <c r="E163" s="4"/>
    </row>
    <row r="164" customFormat="false" ht="13.5" hidden="false" customHeight="false" outlineLevel="0" collapsed="false">
      <c r="C164" s="4"/>
      <c r="E164" s="4"/>
    </row>
    <row r="165" customFormat="false" ht="13.5" hidden="false" customHeight="false" outlineLevel="0" collapsed="false">
      <c r="C165" s="4"/>
      <c r="E165" s="4"/>
    </row>
    <row r="166" customFormat="false" ht="13.5" hidden="false" customHeight="false" outlineLevel="0" collapsed="false">
      <c r="C166" s="4"/>
      <c r="E166" s="4"/>
    </row>
    <row r="167" customFormat="false" ht="13.5" hidden="false" customHeight="false" outlineLevel="0" collapsed="false">
      <c r="C167" s="4"/>
      <c r="E167" s="4"/>
    </row>
    <row r="168" customFormat="false" ht="13.5" hidden="false" customHeight="false" outlineLevel="0" collapsed="false">
      <c r="C168" s="4"/>
      <c r="E168" s="4"/>
    </row>
    <row r="169" customFormat="false" ht="13.5" hidden="false" customHeight="false" outlineLevel="0" collapsed="false">
      <c r="C169" s="4"/>
      <c r="E169" s="4"/>
    </row>
    <row r="170" customFormat="false" ht="13.5" hidden="false" customHeight="false" outlineLevel="0" collapsed="false">
      <c r="C170" s="4"/>
      <c r="E170" s="4"/>
    </row>
    <row r="171" customFormat="false" ht="13.5" hidden="false" customHeight="false" outlineLevel="0" collapsed="false">
      <c r="C171" s="4"/>
      <c r="E171" s="4"/>
    </row>
    <row r="172" customFormat="false" ht="13.5" hidden="false" customHeight="false" outlineLevel="0" collapsed="false">
      <c r="C172" s="4"/>
      <c r="E172" s="4"/>
    </row>
    <row r="173" customFormat="false" ht="13.5" hidden="false" customHeight="false" outlineLevel="0" collapsed="false">
      <c r="C173" s="4"/>
      <c r="E173" s="4"/>
    </row>
    <row r="174" customFormat="false" ht="13.5" hidden="false" customHeight="false" outlineLevel="0" collapsed="false">
      <c r="C174" s="4"/>
      <c r="E174" s="4"/>
    </row>
    <row r="175" customFormat="false" ht="13.5" hidden="false" customHeight="false" outlineLevel="0" collapsed="false">
      <c r="C175" s="4"/>
      <c r="E175" s="4"/>
    </row>
    <row r="176" customFormat="false" ht="13.5" hidden="false" customHeight="false" outlineLevel="0" collapsed="false">
      <c r="C176" s="4"/>
      <c r="E176" s="4"/>
    </row>
    <row r="177" customFormat="false" ht="13.5" hidden="false" customHeight="false" outlineLevel="0" collapsed="false">
      <c r="C177" s="4"/>
      <c r="E177" s="4"/>
    </row>
    <row r="178" customFormat="false" ht="13.5" hidden="false" customHeight="false" outlineLevel="0" collapsed="false">
      <c r="C178" s="4"/>
      <c r="E178" s="4"/>
    </row>
    <row r="179" customFormat="false" ht="13.5" hidden="false" customHeight="false" outlineLevel="0" collapsed="false">
      <c r="C179" s="4"/>
      <c r="E179" s="4"/>
    </row>
    <row r="180" customFormat="false" ht="13.5" hidden="false" customHeight="false" outlineLevel="0" collapsed="false">
      <c r="C180" s="4"/>
      <c r="E180" s="4"/>
    </row>
    <row r="181" customFormat="false" ht="13.5" hidden="false" customHeight="false" outlineLevel="0" collapsed="false">
      <c r="C181" s="4"/>
      <c r="E181" s="4"/>
    </row>
    <row r="182" customFormat="false" ht="13.5" hidden="false" customHeight="false" outlineLevel="0" collapsed="false">
      <c r="C182" s="4"/>
      <c r="E182" s="4"/>
    </row>
    <row r="183" customFormat="false" ht="13.5" hidden="false" customHeight="false" outlineLevel="0" collapsed="false">
      <c r="C183" s="4"/>
      <c r="E183" s="4"/>
    </row>
    <row r="184" customFormat="false" ht="13.5" hidden="false" customHeight="false" outlineLevel="0" collapsed="false">
      <c r="C184" s="4"/>
      <c r="E184" s="4"/>
    </row>
    <row r="185" customFormat="false" ht="13.5" hidden="false" customHeight="false" outlineLevel="0" collapsed="false">
      <c r="C185" s="4"/>
      <c r="E185" s="4"/>
    </row>
    <row r="186" customFormat="false" ht="13.5" hidden="false" customHeight="false" outlineLevel="0" collapsed="false">
      <c r="C186" s="4"/>
      <c r="E186" s="4"/>
    </row>
    <row r="187" customFormat="false" ht="13.5" hidden="false" customHeight="false" outlineLevel="0" collapsed="false">
      <c r="C187" s="4"/>
      <c r="E187" s="4"/>
    </row>
    <row r="188" customFormat="false" ht="13.5" hidden="false" customHeight="false" outlineLevel="0" collapsed="false">
      <c r="C188" s="4"/>
      <c r="E188" s="4"/>
    </row>
    <row r="189" customFormat="false" ht="13.5" hidden="false" customHeight="false" outlineLevel="0" collapsed="false">
      <c r="C189" s="4"/>
      <c r="E189" s="4"/>
    </row>
    <row r="190" customFormat="false" ht="13.5" hidden="false" customHeight="false" outlineLevel="0" collapsed="false">
      <c r="C190" s="4"/>
      <c r="E190" s="4"/>
    </row>
    <row r="191" customFormat="false" ht="13.5" hidden="false" customHeight="false" outlineLevel="0" collapsed="false">
      <c r="C191" s="4"/>
      <c r="E191" s="4"/>
    </row>
    <row r="192" customFormat="false" ht="13.5" hidden="false" customHeight="false" outlineLevel="0" collapsed="false">
      <c r="C192" s="4"/>
      <c r="E192" s="4"/>
    </row>
    <row r="193" customFormat="false" ht="13.5" hidden="false" customHeight="false" outlineLevel="0" collapsed="false">
      <c r="C193" s="4"/>
      <c r="E193" s="4"/>
    </row>
    <row r="194" customFormat="false" ht="13.5" hidden="false" customHeight="false" outlineLevel="0" collapsed="false">
      <c r="C194" s="4"/>
      <c r="E194" s="4"/>
    </row>
    <row r="195" customFormat="false" ht="13.5" hidden="false" customHeight="false" outlineLevel="0" collapsed="false">
      <c r="C195" s="4"/>
      <c r="E195" s="4"/>
    </row>
    <row r="196" customFormat="false" ht="13.5" hidden="false" customHeight="false" outlineLevel="0" collapsed="false">
      <c r="C196" s="4"/>
      <c r="E196" s="4"/>
    </row>
    <row r="197" customFormat="false" ht="13.5" hidden="false" customHeight="false" outlineLevel="0" collapsed="false">
      <c r="C197" s="4"/>
      <c r="E197" s="4"/>
    </row>
    <row r="198" customFormat="false" ht="13.5" hidden="false" customHeight="false" outlineLevel="0" collapsed="false">
      <c r="C198" s="4"/>
      <c r="E198" s="4"/>
    </row>
    <row r="199" customFormat="false" ht="13.5" hidden="false" customHeight="false" outlineLevel="0" collapsed="false">
      <c r="C199" s="4"/>
      <c r="E199" s="4"/>
    </row>
    <row r="200" customFormat="false" ht="13.5" hidden="false" customHeight="false" outlineLevel="0" collapsed="false">
      <c r="C200" s="4"/>
      <c r="E200" s="4"/>
    </row>
    <row r="201" customFormat="false" ht="13.5" hidden="false" customHeight="false" outlineLevel="0" collapsed="false">
      <c r="C201" s="4"/>
      <c r="E201" s="4"/>
    </row>
    <row r="202" customFormat="false" ht="13.5" hidden="false" customHeight="false" outlineLevel="0" collapsed="false">
      <c r="C202" s="4"/>
      <c r="E202" s="4"/>
    </row>
    <row r="203" customFormat="false" ht="13.5" hidden="false" customHeight="false" outlineLevel="0" collapsed="false">
      <c r="C203" s="4"/>
      <c r="E203" s="4"/>
    </row>
    <row r="204" customFormat="false" ht="13.5" hidden="false" customHeight="false" outlineLevel="0" collapsed="false">
      <c r="C204" s="4"/>
      <c r="E204" s="4"/>
    </row>
    <row r="205" customFormat="false" ht="13.5" hidden="false" customHeight="false" outlineLevel="0" collapsed="false">
      <c r="C205" s="4"/>
      <c r="E205" s="4"/>
    </row>
    <row r="206" customFormat="false" ht="13.5" hidden="false" customHeight="false" outlineLevel="0" collapsed="false">
      <c r="C206" s="4"/>
      <c r="E206" s="4"/>
    </row>
    <row r="207" customFormat="false" ht="13.5" hidden="false" customHeight="false" outlineLevel="0" collapsed="false">
      <c r="C207" s="4"/>
      <c r="E207" s="4"/>
    </row>
    <row r="208" customFormat="false" ht="13.5" hidden="false" customHeight="false" outlineLevel="0" collapsed="false">
      <c r="C208" s="4"/>
      <c r="E208" s="4"/>
    </row>
    <row r="209" customFormat="false" ht="13.5" hidden="false" customHeight="false" outlineLevel="0" collapsed="false">
      <c r="C209" s="4"/>
      <c r="E209" s="4"/>
    </row>
    <row r="210" customFormat="false" ht="13.5" hidden="false" customHeight="false" outlineLevel="0" collapsed="false">
      <c r="C210" s="4"/>
      <c r="E210" s="4"/>
    </row>
    <row r="211" customFormat="false" ht="13.5" hidden="false" customHeight="false" outlineLevel="0" collapsed="false">
      <c r="C211" s="4"/>
      <c r="E211" s="4"/>
    </row>
    <row r="212" customFormat="false" ht="13.5" hidden="false" customHeight="false" outlineLevel="0" collapsed="false">
      <c r="C212" s="4"/>
      <c r="E212" s="4"/>
    </row>
    <row r="213" customFormat="false" ht="13.5" hidden="false" customHeight="false" outlineLevel="0" collapsed="false">
      <c r="C213" s="4"/>
      <c r="E213" s="4"/>
    </row>
    <row r="214" customFormat="false" ht="13.5" hidden="false" customHeight="false" outlineLevel="0" collapsed="false">
      <c r="C214" s="4"/>
      <c r="E214" s="4"/>
    </row>
    <row r="215" customFormat="false" ht="13.5" hidden="false" customHeight="false" outlineLevel="0" collapsed="false">
      <c r="C215" s="4"/>
      <c r="E215" s="4"/>
    </row>
    <row r="216" customFormat="false" ht="13.5" hidden="false" customHeight="false" outlineLevel="0" collapsed="false">
      <c r="C216" s="4"/>
      <c r="E216" s="4"/>
    </row>
    <row r="217" customFormat="false" ht="13.5" hidden="false" customHeight="false" outlineLevel="0" collapsed="false">
      <c r="C217" s="4"/>
      <c r="E217" s="4"/>
    </row>
    <row r="218" customFormat="false" ht="13.5" hidden="false" customHeight="false" outlineLevel="0" collapsed="false">
      <c r="C218" s="4"/>
      <c r="E218" s="4"/>
    </row>
    <row r="219" customFormat="false" ht="13.5" hidden="false" customHeight="false" outlineLevel="0" collapsed="false">
      <c r="C219" s="4"/>
      <c r="E219" s="4"/>
    </row>
    <row r="220" customFormat="false" ht="13.5" hidden="false" customHeight="false" outlineLevel="0" collapsed="false">
      <c r="C220" s="4"/>
      <c r="E220" s="4"/>
    </row>
    <row r="221" customFormat="false" ht="13.5" hidden="false" customHeight="false" outlineLevel="0" collapsed="false">
      <c r="C221" s="4"/>
      <c r="E221" s="4"/>
    </row>
    <row r="222" customFormat="false" ht="13.5" hidden="false" customHeight="false" outlineLevel="0" collapsed="false">
      <c r="C222" s="4"/>
      <c r="E222" s="4"/>
    </row>
    <row r="223" customFormat="false" ht="13.5" hidden="false" customHeight="false" outlineLevel="0" collapsed="false">
      <c r="C223" s="4"/>
      <c r="E223" s="4"/>
    </row>
    <row r="224" customFormat="false" ht="13.5" hidden="false" customHeight="false" outlineLevel="0" collapsed="false">
      <c r="C224" s="4"/>
      <c r="E224" s="4"/>
    </row>
    <row r="225" customFormat="false" ht="13.5" hidden="false" customHeight="false" outlineLevel="0" collapsed="false">
      <c r="C225" s="4"/>
      <c r="E225" s="4"/>
    </row>
    <row r="226" customFormat="false" ht="13.5" hidden="false" customHeight="false" outlineLevel="0" collapsed="false">
      <c r="C226" s="4"/>
      <c r="E226" s="4"/>
    </row>
    <row r="227" customFormat="false" ht="13.5" hidden="false" customHeight="false" outlineLevel="0" collapsed="false">
      <c r="C227" s="4"/>
      <c r="E227" s="4"/>
    </row>
    <row r="228" customFormat="false" ht="13.5" hidden="false" customHeight="false" outlineLevel="0" collapsed="false">
      <c r="C228" s="4"/>
      <c r="E228" s="4"/>
    </row>
    <row r="229" customFormat="false" ht="13.5" hidden="false" customHeight="false" outlineLevel="0" collapsed="false">
      <c r="C229" s="4"/>
      <c r="E229" s="4"/>
    </row>
    <row r="230" customFormat="false" ht="13.5" hidden="false" customHeight="false" outlineLevel="0" collapsed="false">
      <c r="C230" s="4"/>
      <c r="E230" s="4"/>
    </row>
    <row r="231" customFormat="false" ht="13.5" hidden="false" customHeight="false" outlineLevel="0" collapsed="false">
      <c r="C231" s="4"/>
      <c r="E231" s="4"/>
    </row>
    <row r="232" customFormat="false" ht="13.5" hidden="false" customHeight="false" outlineLevel="0" collapsed="false">
      <c r="C232" s="4"/>
      <c r="E232" s="4"/>
    </row>
    <row r="233" customFormat="false" ht="13.5" hidden="false" customHeight="false" outlineLevel="0" collapsed="false">
      <c r="C233" s="4"/>
      <c r="E233" s="4"/>
    </row>
    <row r="234" customFormat="false" ht="13.5" hidden="false" customHeight="false" outlineLevel="0" collapsed="false">
      <c r="C234" s="4"/>
      <c r="E234" s="4"/>
    </row>
    <row r="235" customFormat="false" ht="13.5" hidden="false" customHeight="false" outlineLevel="0" collapsed="false">
      <c r="C235" s="4"/>
      <c r="E235" s="4"/>
    </row>
    <row r="236" customFormat="false" ht="13.5" hidden="false" customHeight="false" outlineLevel="0" collapsed="false">
      <c r="C236" s="4"/>
      <c r="E236" s="4"/>
    </row>
    <row r="237" customFormat="false" ht="13.5" hidden="false" customHeight="false" outlineLevel="0" collapsed="false">
      <c r="C237" s="4"/>
      <c r="E237" s="4"/>
    </row>
    <row r="238" customFormat="false" ht="13.5" hidden="false" customHeight="false" outlineLevel="0" collapsed="false">
      <c r="C238" s="4"/>
      <c r="E238" s="4"/>
    </row>
    <row r="239" customFormat="false" ht="13.5" hidden="false" customHeight="false" outlineLevel="0" collapsed="false">
      <c r="C239" s="4"/>
      <c r="E239" s="4"/>
    </row>
    <row r="240" customFormat="false" ht="13.5" hidden="false" customHeight="false" outlineLevel="0" collapsed="false">
      <c r="C240" s="4"/>
      <c r="E240" s="4"/>
    </row>
    <row r="241" customFormat="false" ht="13.5" hidden="false" customHeight="false" outlineLevel="0" collapsed="false">
      <c r="C241" s="4"/>
      <c r="E241" s="4"/>
    </row>
    <row r="242" customFormat="false" ht="13.5" hidden="false" customHeight="false" outlineLevel="0" collapsed="false">
      <c r="C242" s="4"/>
      <c r="E242" s="4"/>
    </row>
    <row r="243" customFormat="false" ht="13.5" hidden="false" customHeight="false" outlineLevel="0" collapsed="false">
      <c r="C243" s="4"/>
      <c r="E243" s="4"/>
    </row>
    <row r="244" customFormat="false" ht="13.5" hidden="false" customHeight="false" outlineLevel="0" collapsed="false">
      <c r="C244" s="4"/>
      <c r="E244" s="4"/>
    </row>
    <row r="245" customFormat="false" ht="13.5" hidden="false" customHeight="false" outlineLevel="0" collapsed="false">
      <c r="C245" s="4"/>
      <c r="E245" s="4"/>
    </row>
    <row r="246" customFormat="false" ht="13.5" hidden="false" customHeight="false" outlineLevel="0" collapsed="false">
      <c r="C246" s="4"/>
      <c r="E246" s="4"/>
    </row>
    <row r="247" customFormat="false" ht="13.5" hidden="false" customHeight="false" outlineLevel="0" collapsed="false">
      <c r="C247" s="4"/>
      <c r="E247" s="4"/>
    </row>
    <row r="248" customFormat="false" ht="13.5" hidden="false" customHeight="false" outlineLevel="0" collapsed="false">
      <c r="C248" s="4"/>
      <c r="E248" s="4"/>
    </row>
    <row r="249" customFormat="false" ht="13.5" hidden="false" customHeight="false" outlineLevel="0" collapsed="false">
      <c r="C249" s="4"/>
      <c r="E249" s="4"/>
    </row>
    <row r="250" customFormat="false" ht="13.5" hidden="false" customHeight="false" outlineLevel="0" collapsed="false">
      <c r="C250" s="4"/>
      <c r="E250" s="4"/>
    </row>
    <row r="251" customFormat="false" ht="13.5" hidden="false" customHeight="false" outlineLevel="0" collapsed="false">
      <c r="C251" s="4"/>
      <c r="E251" s="4"/>
    </row>
    <row r="252" customFormat="false" ht="13.5" hidden="false" customHeight="false" outlineLevel="0" collapsed="false">
      <c r="C252" s="4"/>
      <c r="E252" s="4"/>
    </row>
    <row r="253" customFormat="false" ht="13.5" hidden="false" customHeight="false" outlineLevel="0" collapsed="false">
      <c r="C253" s="4"/>
      <c r="E253" s="4"/>
    </row>
    <row r="254" customFormat="false" ht="13.5" hidden="false" customHeight="false" outlineLevel="0" collapsed="false">
      <c r="C254" s="4"/>
      <c r="E254" s="4"/>
    </row>
    <row r="255" customFormat="false" ht="13.5" hidden="false" customHeight="false" outlineLevel="0" collapsed="false">
      <c r="C255" s="4"/>
      <c r="E255" s="4"/>
    </row>
    <row r="256" customFormat="false" ht="13.5" hidden="false" customHeight="false" outlineLevel="0" collapsed="false">
      <c r="C256" s="4"/>
      <c r="E256" s="4"/>
    </row>
    <row r="257" customFormat="false" ht="13.5" hidden="false" customHeight="false" outlineLevel="0" collapsed="false">
      <c r="C257" s="4"/>
      <c r="E257" s="4"/>
    </row>
    <row r="258" customFormat="false" ht="13.5" hidden="false" customHeight="false" outlineLevel="0" collapsed="false">
      <c r="C258" s="4"/>
      <c r="E258" s="4"/>
    </row>
    <row r="259" customFormat="false" ht="13.5" hidden="false" customHeight="false" outlineLevel="0" collapsed="false">
      <c r="C259" s="4"/>
      <c r="E259" s="4"/>
    </row>
    <row r="260" customFormat="false" ht="13.5" hidden="false" customHeight="false" outlineLevel="0" collapsed="false">
      <c r="C260" s="4"/>
      <c r="E260" s="4"/>
    </row>
    <row r="261" customFormat="false" ht="13.5" hidden="false" customHeight="false" outlineLevel="0" collapsed="false">
      <c r="C261" s="4"/>
      <c r="E261" s="4"/>
    </row>
    <row r="262" customFormat="false" ht="13.5" hidden="false" customHeight="false" outlineLevel="0" collapsed="false">
      <c r="C262" s="4"/>
      <c r="E262" s="4"/>
    </row>
    <row r="263" customFormat="false" ht="13.5" hidden="false" customHeight="false" outlineLevel="0" collapsed="false">
      <c r="C263" s="4"/>
      <c r="E263" s="4"/>
    </row>
    <row r="264" customFormat="false" ht="13.5" hidden="false" customHeight="false" outlineLevel="0" collapsed="false">
      <c r="C264" s="4"/>
      <c r="E264" s="4"/>
    </row>
    <row r="265" customFormat="false" ht="13.5" hidden="false" customHeight="false" outlineLevel="0" collapsed="false">
      <c r="C265" s="4"/>
      <c r="E265" s="4"/>
    </row>
    <row r="266" customFormat="false" ht="13.5" hidden="false" customHeight="false" outlineLevel="0" collapsed="false">
      <c r="C266" s="4"/>
      <c r="E266" s="4"/>
    </row>
    <row r="267" customFormat="false" ht="13.5" hidden="false" customHeight="false" outlineLevel="0" collapsed="false">
      <c r="C267" s="4"/>
      <c r="E267" s="4"/>
    </row>
    <row r="268" customFormat="false" ht="13.5" hidden="false" customHeight="false" outlineLevel="0" collapsed="false">
      <c r="C268" s="4"/>
      <c r="E268" s="4"/>
    </row>
    <row r="269" customFormat="false" ht="13.5" hidden="false" customHeight="false" outlineLevel="0" collapsed="false">
      <c r="C269" s="4"/>
      <c r="E269" s="4"/>
    </row>
    <row r="270" customFormat="false" ht="13.5" hidden="false" customHeight="false" outlineLevel="0" collapsed="false">
      <c r="C270" s="4"/>
      <c r="E270" s="4"/>
    </row>
    <row r="271" customFormat="false" ht="13.5" hidden="false" customHeight="false" outlineLevel="0" collapsed="false">
      <c r="C271" s="4"/>
      <c r="E271" s="4"/>
    </row>
    <row r="272" customFormat="false" ht="13.5" hidden="false" customHeight="false" outlineLevel="0" collapsed="false">
      <c r="C272" s="4"/>
      <c r="E272" s="4"/>
    </row>
    <row r="273" customFormat="false" ht="13.5" hidden="false" customHeight="false" outlineLevel="0" collapsed="false">
      <c r="C273" s="4"/>
      <c r="E273" s="4"/>
    </row>
    <row r="274" customFormat="false" ht="13.5" hidden="false" customHeight="false" outlineLevel="0" collapsed="false">
      <c r="C274" s="4"/>
      <c r="E274" s="4"/>
    </row>
    <row r="275" customFormat="false" ht="13.5" hidden="false" customHeight="false" outlineLevel="0" collapsed="false">
      <c r="C275" s="4"/>
      <c r="E275" s="4"/>
    </row>
    <row r="276" customFormat="false" ht="13.5" hidden="false" customHeight="false" outlineLevel="0" collapsed="false">
      <c r="C276" s="4"/>
      <c r="E276" s="4"/>
    </row>
    <row r="277" customFormat="false" ht="13.5" hidden="false" customHeight="false" outlineLevel="0" collapsed="false">
      <c r="C277" s="4"/>
      <c r="E277" s="4"/>
    </row>
    <row r="278" customFormat="false" ht="13.5" hidden="false" customHeight="false" outlineLevel="0" collapsed="false">
      <c r="C278" s="4"/>
      <c r="E278" s="4"/>
    </row>
    <row r="279" customFormat="false" ht="13.5" hidden="false" customHeight="false" outlineLevel="0" collapsed="false">
      <c r="C279" s="4"/>
      <c r="E279" s="4"/>
    </row>
    <row r="280" customFormat="false" ht="13.5" hidden="false" customHeight="false" outlineLevel="0" collapsed="false">
      <c r="C280" s="4"/>
      <c r="E280" s="4"/>
    </row>
    <row r="281" customFormat="false" ht="13.5" hidden="false" customHeight="false" outlineLevel="0" collapsed="false">
      <c r="C281" s="4"/>
      <c r="E281" s="4"/>
    </row>
    <row r="282" customFormat="false" ht="13.5" hidden="false" customHeight="false" outlineLevel="0" collapsed="false">
      <c r="C282" s="4"/>
      <c r="E282" s="4"/>
    </row>
    <row r="283" customFormat="false" ht="13.5" hidden="false" customHeight="false" outlineLevel="0" collapsed="false">
      <c r="C283" s="4"/>
      <c r="E283" s="4"/>
    </row>
    <row r="284" customFormat="false" ht="13.5" hidden="false" customHeight="false" outlineLevel="0" collapsed="false">
      <c r="C284" s="4"/>
      <c r="E284" s="4"/>
    </row>
    <row r="285" customFormat="false" ht="13.5" hidden="false" customHeight="false" outlineLevel="0" collapsed="false">
      <c r="C285" s="4"/>
      <c r="E285" s="4"/>
    </row>
    <row r="286" customFormat="false" ht="13.5" hidden="false" customHeight="false" outlineLevel="0" collapsed="false">
      <c r="C286" s="4"/>
      <c r="E286" s="4"/>
    </row>
    <row r="287" customFormat="false" ht="13.5" hidden="false" customHeight="false" outlineLevel="0" collapsed="false">
      <c r="C287" s="4"/>
      <c r="E287" s="4"/>
    </row>
    <row r="288" customFormat="false" ht="13.5" hidden="false" customHeight="false" outlineLevel="0" collapsed="false">
      <c r="C288" s="4"/>
      <c r="E288" s="4"/>
    </row>
    <row r="289" customFormat="false" ht="13.5" hidden="false" customHeight="false" outlineLevel="0" collapsed="false">
      <c r="C289" s="4"/>
      <c r="E289" s="4"/>
    </row>
    <row r="290" customFormat="false" ht="13.5" hidden="false" customHeight="false" outlineLevel="0" collapsed="false">
      <c r="C290" s="4"/>
      <c r="E290" s="4"/>
    </row>
    <row r="291" customFormat="false" ht="13.5" hidden="false" customHeight="false" outlineLevel="0" collapsed="false">
      <c r="C291" s="4"/>
      <c r="E291" s="4"/>
    </row>
    <row r="292" customFormat="false" ht="13.5" hidden="false" customHeight="false" outlineLevel="0" collapsed="false">
      <c r="C292" s="4"/>
      <c r="E292" s="4"/>
    </row>
    <row r="293" customFormat="false" ht="13.5" hidden="false" customHeight="false" outlineLevel="0" collapsed="false">
      <c r="C293" s="4"/>
      <c r="E293" s="4"/>
    </row>
    <row r="294" customFormat="false" ht="13.5" hidden="false" customHeight="false" outlineLevel="0" collapsed="false">
      <c r="C294" s="4"/>
      <c r="E294" s="4"/>
    </row>
    <row r="295" customFormat="false" ht="13.5" hidden="false" customHeight="false" outlineLevel="0" collapsed="false">
      <c r="C295" s="4"/>
      <c r="E295" s="4"/>
    </row>
    <row r="296" customFormat="false" ht="13.5" hidden="false" customHeight="false" outlineLevel="0" collapsed="false">
      <c r="C296" s="4"/>
      <c r="E296" s="4"/>
    </row>
    <row r="297" customFormat="false" ht="13.5" hidden="false" customHeight="false" outlineLevel="0" collapsed="false">
      <c r="C297" s="4"/>
      <c r="E297" s="4"/>
    </row>
    <row r="298" customFormat="false" ht="13.5" hidden="false" customHeight="false" outlineLevel="0" collapsed="false">
      <c r="C298" s="4"/>
      <c r="E298" s="4"/>
    </row>
    <row r="299" customFormat="false" ht="13.5" hidden="false" customHeight="false" outlineLevel="0" collapsed="false">
      <c r="C299" s="4"/>
      <c r="E299" s="4"/>
    </row>
    <row r="300" customFormat="false" ht="13.5" hidden="false" customHeight="false" outlineLevel="0" collapsed="false">
      <c r="C300" s="4"/>
      <c r="E300" s="4"/>
    </row>
    <row r="301" customFormat="false" ht="13.5" hidden="false" customHeight="false" outlineLevel="0" collapsed="false">
      <c r="C301" s="4"/>
      <c r="E301" s="4"/>
    </row>
    <row r="302" customFormat="false" ht="13.5" hidden="false" customHeight="false" outlineLevel="0" collapsed="false">
      <c r="C302" s="4"/>
      <c r="E302" s="4"/>
    </row>
    <row r="303" customFormat="false" ht="13.5" hidden="false" customHeight="false" outlineLevel="0" collapsed="false">
      <c r="C303" s="4"/>
      <c r="E303" s="4"/>
    </row>
    <row r="304" customFormat="false" ht="13.5" hidden="false" customHeight="false" outlineLevel="0" collapsed="false">
      <c r="C304" s="4"/>
      <c r="E304" s="4"/>
    </row>
    <row r="305" customFormat="false" ht="13.5" hidden="false" customHeight="false" outlineLevel="0" collapsed="false">
      <c r="C305" s="4"/>
      <c r="E305" s="4"/>
    </row>
    <row r="306" customFormat="false" ht="13.5" hidden="false" customHeight="false" outlineLevel="0" collapsed="false">
      <c r="C306" s="4"/>
      <c r="E306" s="4"/>
    </row>
    <row r="307" customFormat="false" ht="13.5" hidden="false" customHeight="false" outlineLevel="0" collapsed="false">
      <c r="C307" s="4"/>
      <c r="E307" s="4"/>
    </row>
    <row r="308" customFormat="false" ht="13.5" hidden="false" customHeight="false" outlineLevel="0" collapsed="false">
      <c r="C308" s="4"/>
      <c r="E308" s="4"/>
    </row>
    <row r="309" customFormat="false" ht="13.5" hidden="false" customHeight="false" outlineLevel="0" collapsed="false">
      <c r="C309" s="4"/>
      <c r="E309" s="4"/>
    </row>
    <row r="310" customFormat="false" ht="13.5" hidden="false" customHeight="false" outlineLevel="0" collapsed="false">
      <c r="C310" s="4"/>
      <c r="E310" s="4"/>
    </row>
    <row r="311" customFormat="false" ht="13.5" hidden="false" customHeight="false" outlineLevel="0" collapsed="false">
      <c r="C311" s="4"/>
      <c r="E311" s="4"/>
    </row>
    <row r="312" customFormat="false" ht="13.5" hidden="false" customHeight="false" outlineLevel="0" collapsed="false">
      <c r="C312" s="4"/>
      <c r="E312" s="4"/>
    </row>
    <row r="313" customFormat="false" ht="13.5" hidden="false" customHeight="false" outlineLevel="0" collapsed="false">
      <c r="C313" s="4"/>
      <c r="E313" s="4"/>
    </row>
    <row r="314" customFormat="false" ht="13.5" hidden="false" customHeight="false" outlineLevel="0" collapsed="false">
      <c r="C314" s="4"/>
      <c r="E314" s="4"/>
    </row>
    <row r="315" customFormat="false" ht="13.5" hidden="false" customHeight="false" outlineLevel="0" collapsed="false">
      <c r="C315" s="4"/>
      <c r="E315" s="4"/>
    </row>
    <row r="316" customFormat="false" ht="13.5" hidden="false" customHeight="false" outlineLevel="0" collapsed="false">
      <c r="C316" s="4"/>
      <c r="E316" s="4"/>
    </row>
    <row r="317" customFormat="false" ht="13.5" hidden="false" customHeight="false" outlineLevel="0" collapsed="false">
      <c r="C317" s="4"/>
      <c r="E317" s="4"/>
    </row>
    <row r="318" customFormat="false" ht="13.5" hidden="false" customHeight="false" outlineLevel="0" collapsed="false">
      <c r="C318" s="4"/>
      <c r="E318" s="4"/>
    </row>
    <row r="319" customFormat="false" ht="13.5" hidden="false" customHeight="false" outlineLevel="0" collapsed="false">
      <c r="C319" s="4"/>
      <c r="E319" s="4"/>
    </row>
    <row r="320" customFormat="false" ht="13.5" hidden="false" customHeight="false" outlineLevel="0" collapsed="false">
      <c r="C320" s="4"/>
      <c r="E320" s="4"/>
    </row>
    <row r="321" customFormat="false" ht="13.5" hidden="false" customHeight="false" outlineLevel="0" collapsed="false">
      <c r="C321" s="4"/>
      <c r="E321" s="4"/>
    </row>
    <row r="322" customFormat="false" ht="13.5" hidden="false" customHeight="false" outlineLevel="0" collapsed="false">
      <c r="C322" s="4"/>
      <c r="E322" s="4"/>
    </row>
    <row r="323" customFormat="false" ht="13.5" hidden="false" customHeight="false" outlineLevel="0" collapsed="false">
      <c r="C323" s="4"/>
      <c r="E323" s="4"/>
    </row>
    <row r="324" customFormat="false" ht="13.5" hidden="false" customHeight="false" outlineLevel="0" collapsed="false">
      <c r="C324" s="4"/>
      <c r="E324" s="4"/>
    </row>
    <row r="325" customFormat="false" ht="13.5" hidden="false" customHeight="false" outlineLevel="0" collapsed="false">
      <c r="C325" s="4"/>
      <c r="E325" s="4"/>
    </row>
    <row r="326" customFormat="false" ht="13.5" hidden="false" customHeight="false" outlineLevel="0" collapsed="false">
      <c r="C326" s="4"/>
      <c r="E326" s="4"/>
    </row>
    <row r="327" customFormat="false" ht="13.5" hidden="false" customHeight="false" outlineLevel="0" collapsed="false">
      <c r="C327" s="4"/>
      <c r="E327" s="4"/>
    </row>
    <row r="328" customFormat="false" ht="13.5" hidden="false" customHeight="false" outlineLevel="0" collapsed="false">
      <c r="C328" s="4"/>
      <c r="E328" s="4"/>
    </row>
    <row r="329" customFormat="false" ht="13.5" hidden="false" customHeight="false" outlineLevel="0" collapsed="false">
      <c r="C329" s="4"/>
      <c r="E329" s="4"/>
    </row>
    <row r="330" customFormat="false" ht="13.5" hidden="false" customHeight="false" outlineLevel="0" collapsed="false">
      <c r="C330" s="4"/>
      <c r="E330" s="4"/>
    </row>
    <row r="331" customFormat="false" ht="13.5" hidden="false" customHeight="false" outlineLevel="0" collapsed="false">
      <c r="C331" s="4"/>
      <c r="E331" s="4"/>
    </row>
    <row r="332" customFormat="false" ht="13.5" hidden="false" customHeight="false" outlineLevel="0" collapsed="false">
      <c r="C332" s="4"/>
      <c r="E332" s="4"/>
    </row>
    <row r="333" customFormat="false" ht="13.5" hidden="false" customHeight="false" outlineLevel="0" collapsed="false">
      <c r="C333" s="4"/>
      <c r="E333" s="4"/>
    </row>
    <row r="334" customFormat="false" ht="13.5" hidden="false" customHeight="false" outlineLevel="0" collapsed="false">
      <c r="C334" s="4"/>
      <c r="E334" s="4"/>
    </row>
    <row r="335" customFormat="false" ht="13.5" hidden="false" customHeight="false" outlineLevel="0" collapsed="false">
      <c r="C335" s="4"/>
      <c r="E335" s="4"/>
    </row>
    <row r="336" customFormat="false" ht="13.5" hidden="false" customHeight="false" outlineLevel="0" collapsed="false">
      <c r="C336" s="4"/>
      <c r="E336" s="4"/>
    </row>
    <row r="337" customFormat="false" ht="13.5" hidden="false" customHeight="false" outlineLevel="0" collapsed="false">
      <c r="C337" s="4"/>
      <c r="E337" s="4"/>
    </row>
    <row r="338" customFormat="false" ht="13.5" hidden="false" customHeight="false" outlineLevel="0" collapsed="false">
      <c r="C338" s="4"/>
      <c r="E338" s="4"/>
    </row>
    <row r="339" customFormat="false" ht="13.5" hidden="false" customHeight="false" outlineLevel="0" collapsed="false">
      <c r="C339" s="4"/>
      <c r="E339" s="4"/>
    </row>
    <row r="340" customFormat="false" ht="13.5" hidden="false" customHeight="false" outlineLevel="0" collapsed="false">
      <c r="C340" s="4"/>
      <c r="E340" s="4"/>
    </row>
    <row r="341" customFormat="false" ht="13.5" hidden="false" customHeight="false" outlineLevel="0" collapsed="false">
      <c r="C341" s="4"/>
      <c r="E341" s="4"/>
    </row>
    <row r="342" customFormat="false" ht="13.5" hidden="false" customHeight="false" outlineLevel="0" collapsed="false">
      <c r="C342" s="4"/>
      <c r="E342" s="4"/>
    </row>
    <row r="343" customFormat="false" ht="13.5" hidden="false" customHeight="false" outlineLevel="0" collapsed="false">
      <c r="C343" s="4"/>
      <c r="E343" s="4"/>
    </row>
    <row r="344" customFormat="false" ht="13.5" hidden="false" customHeight="false" outlineLevel="0" collapsed="false">
      <c r="C344" s="4"/>
      <c r="E344" s="4"/>
    </row>
    <row r="345" customFormat="false" ht="13.5" hidden="false" customHeight="false" outlineLevel="0" collapsed="false">
      <c r="C345" s="4"/>
      <c r="E345" s="4"/>
    </row>
    <row r="346" customFormat="false" ht="13.5" hidden="false" customHeight="false" outlineLevel="0" collapsed="false">
      <c r="C346" s="4"/>
      <c r="E346" s="4"/>
    </row>
    <row r="347" customFormat="false" ht="13.5" hidden="false" customHeight="false" outlineLevel="0" collapsed="false">
      <c r="C347" s="4"/>
      <c r="E347" s="4"/>
    </row>
    <row r="348" customFormat="false" ht="13.5" hidden="false" customHeight="false" outlineLevel="0" collapsed="false">
      <c r="C348" s="4"/>
      <c r="E348" s="4"/>
    </row>
    <row r="349" customFormat="false" ht="13.5" hidden="false" customHeight="false" outlineLevel="0" collapsed="false">
      <c r="C349" s="4"/>
      <c r="E349" s="4"/>
    </row>
    <row r="350" customFormat="false" ht="13.5" hidden="false" customHeight="false" outlineLevel="0" collapsed="false">
      <c r="C350" s="4"/>
      <c r="E350" s="4"/>
    </row>
    <row r="351" customFormat="false" ht="13.5" hidden="false" customHeight="false" outlineLevel="0" collapsed="false">
      <c r="C351" s="4"/>
      <c r="E351" s="4"/>
    </row>
    <row r="352" customFormat="false" ht="13.5" hidden="false" customHeight="false" outlineLevel="0" collapsed="false">
      <c r="C352" s="4"/>
      <c r="E352" s="4"/>
    </row>
    <row r="353" customFormat="false" ht="13.5" hidden="false" customHeight="false" outlineLevel="0" collapsed="false">
      <c r="C353" s="4"/>
      <c r="E353" s="4"/>
    </row>
    <row r="354" customFormat="false" ht="13.5" hidden="false" customHeight="false" outlineLevel="0" collapsed="false">
      <c r="C354" s="4"/>
      <c r="E354" s="4"/>
    </row>
    <row r="355" customFormat="false" ht="13.5" hidden="false" customHeight="false" outlineLevel="0" collapsed="false">
      <c r="C355" s="4"/>
      <c r="E355" s="4"/>
    </row>
    <row r="356" customFormat="false" ht="13.5" hidden="false" customHeight="false" outlineLevel="0" collapsed="false">
      <c r="C356" s="4"/>
      <c r="E356" s="4"/>
    </row>
    <row r="357" customFormat="false" ht="13.5" hidden="false" customHeight="false" outlineLevel="0" collapsed="false">
      <c r="C357" s="4"/>
      <c r="E357" s="4"/>
    </row>
    <row r="358" customFormat="false" ht="13.5" hidden="false" customHeight="false" outlineLevel="0" collapsed="false">
      <c r="C358" s="4"/>
      <c r="E358" s="4"/>
    </row>
    <row r="359" customFormat="false" ht="13.5" hidden="false" customHeight="false" outlineLevel="0" collapsed="false">
      <c r="C359" s="4"/>
      <c r="E359" s="4"/>
    </row>
    <row r="360" customFormat="false" ht="13.5" hidden="false" customHeight="false" outlineLevel="0" collapsed="false">
      <c r="C360" s="4"/>
      <c r="E360" s="4"/>
    </row>
    <row r="361" customFormat="false" ht="13.5" hidden="false" customHeight="false" outlineLevel="0" collapsed="false">
      <c r="C361" s="4"/>
      <c r="E361" s="4"/>
    </row>
    <row r="362" customFormat="false" ht="13.5" hidden="false" customHeight="false" outlineLevel="0" collapsed="false">
      <c r="C362" s="4"/>
      <c r="E362" s="4"/>
    </row>
    <row r="363" customFormat="false" ht="13.5" hidden="false" customHeight="false" outlineLevel="0" collapsed="false">
      <c r="C363" s="4"/>
      <c r="E363" s="4"/>
    </row>
    <row r="364" customFormat="false" ht="13.5" hidden="false" customHeight="false" outlineLevel="0" collapsed="false">
      <c r="C364" s="4"/>
      <c r="E364" s="4"/>
    </row>
    <row r="365" customFormat="false" ht="13.5" hidden="false" customHeight="false" outlineLevel="0" collapsed="false">
      <c r="C365" s="4"/>
      <c r="E365" s="4"/>
    </row>
    <row r="366" customFormat="false" ht="13.5" hidden="false" customHeight="false" outlineLevel="0" collapsed="false">
      <c r="C366" s="4"/>
      <c r="E366" s="4"/>
    </row>
    <row r="367" customFormat="false" ht="13.5" hidden="false" customHeight="false" outlineLevel="0" collapsed="false">
      <c r="C367" s="4"/>
      <c r="E367" s="4"/>
    </row>
    <row r="368" customFormat="false" ht="13.5" hidden="false" customHeight="false" outlineLevel="0" collapsed="false">
      <c r="C368" s="4"/>
      <c r="E368" s="4"/>
    </row>
    <row r="369" customFormat="false" ht="13.5" hidden="false" customHeight="false" outlineLevel="0" collapsed="false">
      <c r="C369" s="4"/>
      <c r="E369" s="4"/>
    </row>
    <row r="370" customFormat="false" ht="13.5" hidden="false" customHeight="false" outlineLevel="0" collapsed="false">
      <c r="C370" s="4"/>
      <c r="E370" s="4"/>
    </row>
    <row r="371" customFormat="false" ht="13.5" hidden="false" customHeight="false" outlineLevel="0" collapsed="false">
      <c r="C371" s="4"/>
      <c r="E371" s="4"/>
    </row>
    <row r="372" customFormat="false" ht="13.5" hidden="false" customHeight="false" outlineLevel="0" collapsed="false">
      <c r="C372" s="4"/>
      <c r="E372" s="4"/>
    </row>
    <row r="373" customFormat="false" ht="13.5" hidden="false" customHeight="false" outlineLevel="0" collapsed="false">
      <c r="C373" s="4"/>
      <c r="E373" s="4"/>
    </row>
    <row r="374" customFormat="false" ht="13.5" hidden="false" customHeight="false" outlineLevel="0" collapsed="false">
      <c r="C374" s="4"/>
      <c r="E374" s="4"/>
    </row>
    <row r="375" customFormat="false" ht="13.5" hidden="false" customHeight="false" outlineLevel="0" collapsed="false">
      <c r="C375" s="4"/>
      <c r="E375" s="4"/>
    </row>
    <row r="376" customFormat="false" ht="13.5" hidden="false" customHeight="false" outlineLevel="0" collapsed="false">
      <c r="C376" s="4"/>
      <c r="E376" s="4"/>
    </row>
    <row r="377" customFormat="false" ht="13.5" hidden="false" customHeight="false" outlineLevel="0" collapsed="false">
      <c r="C377" s="4"/>
      <c r="E377" s="4"/>
    </row>
    <row r="378" customFormat="false" ht="13.5" hidden="false" customHeight="false" outlineLevel="0" collapsed="false">
      <c r="C378" s="4"/>
      <c r="E378" s="4"/>
    </row>
    <row r="379" customFormat="false" ht="13.5" hidden="false" customHeight="false" outlineLevel="0" collapsed="false">
      <c r="C379" s="4"/>
      <c r="E379" s="4"/>
    </row>
    <row r="380" customFormat="false" ht="13.5" hidden="false" customHeight="false" outlineLevel="0" collapsed="false">
      <c r="C380" s="4"/>
      <c r="E380" s="4"/>
    </row>
    <row r="381" customFormat="false" ht="13.5" hidden="false" customHeight="false" outlineLevel="0" collapsed="false">
      <c r="C381" s="4"/>
      <c r="E381" s="4"/>
    </row>
    <row r="382" customFormat="false" ht="13.5" hidden="false" customHeight="false" outlineLevel="0" collapsed="false">
      <c r="C382" s="4"/>
      <c r="E382" s="4"/>
    </row>
    <row r="383" customFormat="false" ht="13.5" hidden="false" customHeight="false" outlineLevel="0" collapsed="false">
      <c r="C383" s="4"/>
      <c r="E383" s="4"/>
    </row>
    <row r="384" customFormat="false" ht="13.5" hidden="false" customHeight="false" outlineLevel="0" collapsed="false">
      <c r="C384" s="4"/>
      <c r="E384" s="4"/>
    </row>
    <row r="385" customFormat="false" ht="13.5" hidden="false" customHeight="false" outlineLevel="0" collapsed="false">
      <c r="C385" s="4"/>
      <c r="E385" s="4"/>
    </row>
    <row r="386" customFormat="false" ht="13.5" hidden="false" customHeight="false" outlineLevel="0" collapsed="false">
      <c r="C386" s="4"/>
      <c r="E386" s="4"/>
    </row>
    <row r="387" customFormat="false" ht="13.5" hidden="false" customHeight="false" outlineLevel="0" collapsed="false">
      <c r="C387" s="4"/>
      <c r="E387" s="4"/>
    </row>
    <row r="388" customFormat="false" ht="13.5" hidden="false" customHeight="false" outlineLevel="0" collapsed="false">
      <c r="C388" s="4"/>
      <c r="E388" s="4"/>
    </row>
    <row r="389" customFormat="false" ht="13.5" hidden="false" customHeight="false" outlineLevel="0" collapsed="false">
      <c r="C389" s="4"/>
      <c r="E389" s="4"/>
    </row>
    <row r="390" customFormat="false" ht="13.5" hidden="false" customHeight="false" outlineLevel="0" collapsed="false">
      <c r="C390" s="4"/>
      <c r="E390" s="4"/>
    </row>
    <row r="391" customFormat="false" ht="13.5" hidden="false" customHeight="false" outlineLevel="0" collapsed="false">
      <c r="C391" s="4"/>
      <c r="E391" s="4"/>
    </row>
    <row r="392" customFormat="false" ht="13.5" hidden="false" customHeight="false" outlineLevel="0" collapsed="false">
      <c r="C392" s="4"/>
      <c r="E392" s="4"/>
    </row>
    <row r="393" customFormat="false" ht="13.5" hidden="false" customHeight="false" outlineLevel="0" collapsed="false">
      <c r="C393" s="4"/>
      <c r="E393" s="4"/>
    </row>
    <row r="394" customFormat="false" ht="13.5" hidden="false" customHeight="false" outlineLevel="0" collapsed="false">
      <c r="C394" s="4"/>
      <c r="E394" s="4"/>
    </row>
    <row r="395" customFormat="false" ht="13.5" hidden="false" customHeight="false" outlineLevel="0" collapsed="false">
      <c r="C395" s="4"/>
      <c r="E395" s="4"/>
    </row>
    <row r="396" customFormat="false" ht="13.5" hidden="false" customHeight="false" outlineLevel="0" collapsed="false">
      <c r="C396" s="4"/>
      <c r="E396" s="4"/>
    </row>
    <row r="397" customFormat="false" ht="13.5" hidden="false" customHeight="false" outlineLevel="0" collapsed="false">
      <c r="C397" s="4"/>
      <c r="E397" s="4"/>
    </row>
    <row r="398" customFormat="false" ht="13.5" hidden="false" customHeight="false" outlineLevel="0" collapsed="false">
      <c r="C398" s="4"/>
      <c r="E398" s="4"/>
    </row>
    <row r="399" customFormat="false" ht="13.5" hidden="false" customHeight="false" outlineLevel="0" collapsed="false">
      <c r="C399" s="4"/>
      <c r="E399" s="4"/>
    </row>
    <row r="400" customFormat="false" ht="13.5" hidden="false" customHeight="false" outlineLevel="0" collapsed="false">
      <c r="C400" s="4"/>
      <c r="E400" s="4"/>
    </row>
    <row r="401" customFormat="false" ht="13.5" hidden="false" customHeight="false" outlineLevel="0" collapsed="false">
      <c r="C401" s="4"/>
      <c r="E401" s="4"/>
    </row>
    <row r="402" customFormat="false" ht="13.5" hidden="false" customHeight="false" outlineLevel="0" collapsed="false">
      <c r="C402" s="4"/>
      <c r="E402" s="4"/>
    </row>
    <row r="403" customFormat="false" ht="13.5" hidden="false" customHeight="false" outlineLevel="0" collapsed="false">
      <c r="C403" s="4"/>
      <c r="E403" s="4"/>
    </row>
    <row r="404" customFormat="false" ht="13.5" hidden="false" customHeight="false" outlineLevel="0" collapsed="false">
      <c r="C404" s="4"/>
      <c r="E404" s="4"/>
    </row>
    <row r="405" customFormat="false" ht="13.5" hidden="false" customHeight="false" outlineLevel="0" collapsed="false">
      <c r="C405" s="4"/>
      <c r="E405" s="4"/>
    </row>
    <row r="406" customFormat="false" ht="13.5" hidden="false" customHeight="false" outlineLevel="0" collapsed="false">
      <c r="C406" s="4"/>
      <c r="E406" s="4"/>
    </row>
    <row r="407" customFormat="false" ht="13.5" hidden="false" customHeight="false" outlineLevel="0" collapsed="false">
      <c r="C407" s="4"/>
      <c r="E407" s="4"/>
    </row>
    <row r="408" customFormat="false" ht="13.5" hidden="false" customHeight="false" outlineLevel="0" collapsed="false">
      <c r="C408" s="4"/>
      <c r="E408" s="4"/>
    </row>
    <row r="409" customFormat="false" ht="13.5" hidden="false" customHeight="false" outlineLevel="0" collapsed="false">
      <c r="C409" s="4"/>
      <c r="E409" s="4"/>
    </row>
    <row r="410" customFormat="false" ht="13.5" hidden="false" customHeight="false" outlineLevel="0" collapsed="false">
      <c r="C410" s="4"/>
      <c r="E410" s="4"/>
    </row>
    <row r="411" customFormat="false" ht="13.5" hidden="false" customHeight="false" outlineLevel="0" collapsed="false">
      <c r="C411" s="4"/>
      <c r="E411" s="4"/>
    </row>
    <row r="412" customFormat="false" ht="13.5" hidden="false" customHeight="false" outlineLevel="0" collapsed="false">
      <c r="C412" s="4"/>
      <c r="E412" s="4"/>
    </row>
    <row r="413" customFormat="false" ht="13.5" hidden="false" customHeight="false" outlineLevel="0" collapsed="false">
      <c r="C413" s="4"/>
      <c r="E413" s="4"/>
    </row>
    <row r="414" customFormat="false" ht="13.5" hidden="false" customHeight="false" outlineLevel="0" collapsed="false">
      <c r="C414" s="4"/>
      <c r="E414" s="4"/>
    </row>
    <row r="415" customFormat="false" ht="13.5" hidden="false" customHeight="false" outlineLevel="0" collapsed="false">
      <c r="C415" s="4"/>
      <c r="E415" s="4"/>
    </row>
    <row r="416" customFormat="false" ht="13.5" hidden="false" customHeight="false" outlineLevel="0" collapsed="false">
      <c r="C416" s="4"/>
      <c r="E416" s="4"/>
    </row>
    <row r="417" customFormat="false" ht="13.5" hidden="false" customHeight="false" outlineLevel="0" collapsed="false">
      <c r="C417" s="4"/>
      <c r="E417" s="4"/>
    </row>
    <row r="418" customFormat="false" ht="13.5" hidden="false" customHeight="false" outlineLevel="0" collapsed="false">
      <c r="C418" s="4"/>
      <c r="E418" s="4"/>
    </row>
    <row r="419" customFormat="false" ht="13.5" hidden="false" customHeight="false" outlineLevel="0" collapsed="false">
      <c r="C419" s="4"/>
      <c r="E419" s="4"/>
    </row>
    <row r="420" customFormat="false" ht="13.5" hidden="false" customHeight="false" outlineLevel="0" collapsed="false">
      <c r="C420" s="4"/>
      <c r="E420" s="4"/>
    </row>
    <row r="421" customFormat="false" ht="13.5" hidden="false" customHeight="false" outlineLevel="0" collapsed="false">
      <c r="C421" s="4"/>
      <c r="E421" s="4"/>
    </row>
    <row r="422" customFormat="false" ht="13.5" hidden="false" customHeight="false" outlineLevel="0" collapsed="false">
      <c r="C422" s="4"/>
      <c r="E422" s="4"/>
    </row>
    <row r="423" customFormat="false" ht="13.5" hidden="false" customHeight="false" outlineLevel="0" collapsed="false">
      <c r="C423" s="4"/>
      <c r="E423" s="4"/>
    </row>
    <row r="424" customFormat="false" ht="13.5" hidden="false" customHeight="false" outlineLevel="0" collapsed="false">
      <c r="C424" s="4"/>
      <c r="E424" s="4"/>
    </row>
    <row r="425" customFormat="false" ht="13.5" hidden="false" customHeight="false" outlineLevel="0" collapsed="false">
      <c r="C425" s="4"/>
      <c r="E425" s="4"/>
    </row>
    <row r="426" customFormat="false" ht="13.5" hidden="false" customHeight="false" outlineLevel="0" collapsed="false">
      <c r="C426" s="4"/>
      <c r="E426" s="4"/>
    </row>
    <row r="427" customFormat="false" ht="13.5" hidden="false" customHeight="false" outlineLevel="0" collapsed="false">
      <c r="C427" s="4"/>
      <c r="E427" s="4"/>
    </row>
    <row r="428" customFormat="false" ht="13.5" hidden="false" customHeight="false" outlineLevel="0" collapsed="false">
      <c r="C428" s="4"/>
      <c r="E428" s="4"/>
    </row>
    <row r="429" customFormat="false" ht="13.5" hidden="false" customHeight="false" outlineLevel="0" collapsed="false">
      <c r="C429" s="4"/>
      <c r="E429" s="4"/>
    </row>
    <row r="430" customFormat="false" ht="13.5" hidden="false" customHeight="false" outlineLevel="0" collapsed="false">
      <c r="C430" s="4"/>
      <c r="E430" s="4"/>
    </row>
    <row r="431" customFormat="false" ht="13.5" hidden="false" customHeight="false" outlineLevel="0" collapsed="false">
      <c r="C431" s="4"/>
      <c r="E431" s="4"/>
    </row>
    <row r="432" customFormat="false" ht="13.5" hidden="false" customHeight="false" outlineLevel="0" collapsed="false">
      <c r="C432" s="4"/>
      <c r="E432" s="4"/>
    </row>
    <row r="433" customFormat="false" ht="13.5" hidden="false" customHeight="false" outlineLevel="0" collapsed="false">
      <c r="C433" s="4"/>
      <c r="E433" s="4"/>
    </row>
    <row r="434" customFormat="false" ht="13.5" hidden="false" customHeight="false" outlineLevel="0" collapsed="false">
      <c r="C434" s="4"/>
      <c r="E434" s="4"/>
    </row>
    <row r="435" customFormat="false" ht="13.5" hidden="false" customHeight="false" outlineLevel="0" collapsed="false">
      <c r="C435" s="4"/>
      <c r="E435" s="4"/>
    </row>
    <row r="436" customFormat="false" ht="13.5" hidden="false" customHeight="false" outlineLevel="0" collapsed="false">
      <c r="C436" s="4"/>
      <c r="E436" s="4"/>
    </row>
    <row r="437" customFormat="false" ht="13.5" hidden="false" customHeight="false" outlineLevel="0" collapsed="false">
      <c r="C437" s="4"/>
      <c r="E437" s="4"/>
    </row>
    <row r="438" customFormat="false" ht="13.5" hidden="false" customHeight="false" outlineLevel="0" collapsed="false">
      <c r="C438" s="4"/>
      <c r="E438" s="4"/>
    </row>
    <row r="439" customFormat="false" ht="13.5" hidden="false" customHeight="false" outlineLevel="0" collapsed="false">
      <c r="C439" s="4"/>
      <c r="E439" s="4"/>
    </row>
    <row r="440" customFormat="false" ht="13.5" hidden="false" customHeight="false" outlineLevel="0" collapsed="false">
      <c r="C440" s="4"/>
      <c r="E440" s="4"/>
    </row>
    <row r="441" customFormat="false" ht="13.5" hidden="false" customHeight="false" outlineLevel="0" collapsed="false">
      <c r="C441" s="4"/>
      <c r="E441" s="4"/>
    </row>
    <row r="442" customFormat="false" ht="13.5" hidden="false" customHeight="false" outlineLevel="0" collapsed="false">
      <c r="C442" s="4"/>
      <c r="E442" s="4"/>
    </row>
    <row r="443" customFormat="false" ht="13.5" hidden="false" customHeight="false" outlineLevel="0" collapsed="false">
      <c r="C443" s="4"/>
      <c r="E443" s="4"/>
    </row>
    <row r="444" customFormat="false" ht="13.5" hidden="false" customHeight="false" outlineLevel="0" collapsed="false">
      <c r="C444" s="4"/>
      <c r="E444" s="4"/>
    </row>
    <row r="445" customFormat="false" ht="13.5" hidden="false" customHeight="false" outlineLevel="0" collapsed="false">
      <c r="C445" s="4"/>
      <c r="E445" s="4"/>
    </row>
    <row r="446" customFormat="false" ht="13.5" hidden="false" customHeight="false" outlineLevel="0" collapsed="false">
      <c r="C446" s="4"/>
      <c r="E446" s="4"/>
    </row>
    <row r="447" customFormat="false" ht="13.5" hidden="false" customHeight="false" outlineLevel="0" collapsed="false">
      <c r="C447" s="4"/>
      <c r="E447" s="4"/>
    </row>
    <row r="448" customFormat="false" ht="13.5" hidden="false" customHeight="false" outlineLevel="0" collapsed="false">
      <c r="C448" s="4"/>
      <c r="E448" s="4"/>
    </row>
    <row r="449" customFormat="false" ht="13.5" hidden="false" customHeight="false" outlineLevel="0" collapsed="false">
      <c r="C449" s="4"/>
      <c r="E449" s="4"/>
    </row>
    <row r="450" customFormat="false" ht="13.5" hidden="false" customHeight="false" outlineLevel="0" collapsed="false">
      <c r="C450" s="4"/>
      <c r="E450" s="4"/>
    </row>
    <row r="451" customFormat="false" ht="13.5" hidden="false" customHeight="false" outlineLevel="0" collapsed="false">
      <c r="C451" s="4"/>
      <c r="E451" s="4"/>
    </row>
    <row r="452" customFormat="false" ht="13.5" hidden="false" customHeight="false" outlineLevel="0" collapsed="false">
      <c r="C452" s="4"/>
      <c r="E452" s="4"/>
    </row>
    <row r="453" customFormat="false" ht="13.5" hidden="false" customHeight="false" outlineLevel="0" collapsed="false">
      <c r="C453" s="4"/>
      <c r="E453" s="4"/>
    </row>
    <row r="454" customFormat="false" ht="13.5" hidden="false" customHeight="false" outlineLevel="0" collapsed="false">
      <c r="C454" s="4"/>
      <c r="E454" s="4"/>
    </row>
    <row r="455" customFormat="false" ht="13.5" hidden="false" customHeight="false" outlineLevel="0" collapsed="false">
      <c r="C455" s="4"/>
      <c r="E455" s="4"/>
    </row>
    <row r="456" customFormat="false" ht="13.5" hidden="false" customHeight="false" outlineLevel="0" collapsed="false">
      <c r="C456" s="4"/>
      <c r="E456" s="4"/>
    </row>
    <row r="457" customFormat="false" ht="13.5" hidden="false" customHeight="false" outlineLevel="0" collapsed="false">
      <c r="C457" s="4"/>
      <c r="E457" s="4"/>
    </row>
    <row r="458" customFormat="false" ht="13.5" hidden="false" customHeight="false" outlineLevel="0" collapsed="false">
      <c r="C458" s="4"/>
      <c r="E458" s="4"/>
    </row>
    <row r="459" customFormat="false" ht="13.5" hidden="false" customHeight="false" outlineLevel="0" collapsed="false">
      <c r="C459" s="4"/>
      <c r="E459" s="4"/>
    </row>
    <row r="460" customFormat="false" ht="13.5" hidden="false" customHeight="false" outlineLevel="0" collapsed="false">
      <c r="C460" s="4"/>
      <c r="E460" s="4"/>
    </row>
    <row r="461" customFormat="false" ht="13.5" hidden="false" customHeight="false" outlineLevel="0" collapsed="false">
      <c r="C461" s="4"/>
      <c r="E461" s="4"/>
    </row>
    <row r="462" customFormat="false" ht="13.5" hidden="false" customHeight="false" outlineLevel="0" collapsed="false">
      <c r="C462" s="4"/>
      <c r="E462" s="4"/>
    </row>
    <row r="463" customFormat="false" ht="13.5" hidden="false" customHeight="false" outlineLevel="0" collapsed="false">
      <c r="C463" s="4"/>
      <c r="E463" s="4"/>
    </row>
    <row r="464" customFormat="false" ht="13.5" hidden="false" customHeight="false" outlineLevel="0" collapsed="false">
      <c r="C464" s="4"/>
      <c r="E464" s="4"/>
    </row>
    <row r="465" customFormat="false" ht="13.5" hidden="false" customHeight="false" outlineLevel="0" collapsed="false">
      <c r="C465" s="4"/>
      <c r="E465" s="4"/>
    </row>
    <row r="466" customFormat="false" ht="13.5" hidden="false" customHeight="false" outlineLevel="0" collapsed="false">
      <c r="C466" s="4"/>
      <c r="E466" s="4"/>
    </row>
    <row r="467" customFormat="false" ht="13.5" hidden="false" customHeight="false" outlineLevel="0" collapsed="false">
      <c r="C467" s="4"/>
      <c r="E467" s="4"/>
    </row>
    <row r="468" customFormat="false" ht="13.5" hidden="false" customHeight="false" outlineLevel="0" collapsed="false">
      <c r="C468" s="4"/>
      <c r="E468" s="4"/>
    </row>
    <row r="469" customFormat="false" ht="13.5" hidden="false" customHeight="false" outlineLevel="0" collapsed="false">
      <c r="C469" s="4"/>
      <c r="E469" s="4"/>
    </row>
    <row r="470" customFormat="false" ht="13.5" hidden="false" customHeight="false" outlineLevel="0" collapsed="false">
      <c r="C470" s="4"/>
      <c r="E470" s="4"/>
    </row>
    <row r="471" customFormat="false" ht="13.5" hidden="false" customHeight="false" outlineLevel="0" collapsed="false">
      <c r="C471" s="4"/>
      <c r="E471" s="4"/>
    </row>
    <row r="472" customFormat="false" ht="13.5" hidden="false" customHeight="false" outlineLevel="0" collapsed="false">
      <c r="C472" s="4"/>
      <c r="E472" s="4"/>
    </row>
    <row r="473" customFormat="false" ht="13.5" hidden="false" customHeight="false" outlineLevel="0" collapsed="false">
      <c r="C473" s="4"/>
      <c r="E473" s="4"/>
    </row>
    <row r="474" customFormat="false" ht="13.5" hidden="false" customHeight="false" outlineLevel="0" collapsed="false">
      <c r="C474" s="4"/>
      <c r="E474" s="4"/>
    </row>
    <row r="475" customFormat="false" ht="13.5" hidden="false" customHeight="false" outlineLevel="0" collapsed="false">
      <c r="C475" s="4"/>
      <c r="E475" s="4"/>
    </row>
    <row r="476" customFormat="false" ht="13.5" hidden="false" customHeight="false" outlineLevel="0" collapsed="false">
      <c r="C476" s="4"/>
      <c r="E476" s="4"/>
    </row>
    <row r="477" customFormat="false" ht="13.5" hidden="false" customHeight="false" outlineLevel="0" collapsed="false">
      <c r="C477" s="4"/>
      <c r="E477" s="4"/>
    </row>
    <row r="478" customFormat="false" ht="13.5" hidden="false" customHeight="false" outlineLevel="0" collapsed="false">
      <c r="C478" s="4"/>
      <c r="E478" s="4"/>
    </row>
    <row r="479" customFormat="false" ht="13.5" hidden="false" customHeight="false" outlineLevel="0" collapsed="false">
      <c r="C479" s="4"/>
      <c r="E479" s="4"/>
    </row>
    <row r="480" customFormat="false" ht="13.5" hidden="false" customHeight="false" outlineLevel="0" collapsed="false">
      <c r="C480" s="4"/>
      <c r="E480" s="4"/>
    </row>
    <row r="481" customFormat="false" ht="13.5" hidden="false" customHeight="false" outlineLevel="0" collapsed="false">
      <c r="C481" s="4"/>
      <c r="E481" s="4"/>
    </row>
    <row r="482" customFormat="false" ht="13.5" hidden="false" customHeight="false" outlineLevel="0" collapsed="false">
      <c r="C482" s="4"/>
      <c r="E482" s="4"/>
    </row>
    <row r="483" customFormat="false" ht="13.5" hidden="false" customHeight="false" outlineLevel="0" collapsed="false">
      <c r="C483" s="4"/>
      <c r="E483" s="4"/>
    </row>
    <row r="484" customFormat="false" ht="13.5" hidden="false" customHeight="false" outlineLevel="0" collapsed="false">
      <c r="C484" s="4"/>
      <c r="E484" s="4"/>
    </row>
    <row r="485" customFormat="false" ht="13.5" hidden="false" customHeight="false" outlineLevel="0" collapsed="false">
      <c r="C485" s="4"/>
      <c r="E485" s="4"/>
    </row>
    <row r="486" customFormat="false" ht="13.5" hidden="false" customHeight="false" outlineLevel="0" collapsed="false">
      <c r="C486" s="4"/>
      <c r="E486" s="4"/>
    </row>
    <row r="487" customFormat="false" ht="13.5" hidden="false" customHeight="false" outlineLevel="0" collapsed="false">
      <c r="C487" s="4"/>
      <c r="E487" s="4"/>
    </row>
    <row r="488" customFormat="false" ht="13.5" hidden="false" customHeight="false" outlineLevel="0" collapsed="false">
      <c r="C488" s="4"/>
      <c r="E488" s="4"/>
    </row>
    <row r="489" customFormat="false" ht="13.5" hidden="false" customHeight="false" outlineLevel="0" collapsed="false">
      <c r="C489" s="4"/>
      <c r="E489" s="4"/>
    </row>
    <row r="490" customFormat="false" ht="13.5" hidden="false" customHeight="false" outlineLevel="0" collapsed="false">
      <c r="C490" s="4"/>
      <c r="E490" s="4"/>
    </row>
    <row r="491" customFormat="false" ht="13.5" hidden="false" customHeight="false" outlineLevel="0" collapsed="false">
      <c r="C491" s="4"/>
      <c r="E491" s="4"/>
    </row>
    <row r="492" customFormat="false" ht="13.5" hidden="false" customHeight="false" outlineLevel="0" collapsed="false">
      <c r="C492" s="4"/>
      <c r="E492" s="4"/>
    </row>
    <row r="493" customFormat="false" ht="13.5" hidden="false" customHeight="false" outlineLevel="0" collapsed="false">
      <c r="C493" s="4"/>
      <c r="E493" s="4"/>
    </row>
    <row r="494" customFormat="false" ht="13.5" hidden="false" customHeight="false" outlineLevel="0" collapsed="false">
      <c r="C494" s="4"/>
      <c r="E494" s="4"/>
    </row>
    <row r="495" customFormat="false" ht="13.5" hidden="false" customHeight="false" outlineLevel="0" collapsed="false">
      <c r="C495" s="4"/>
      <c r="E495" s="4"/>
    </row>
    <row r="496" customFormat="false" ht="13.5" hidden="false" customHeight="false" outlineLevel="0" collapsed="false">
      <c r="C496" s="4"/>
      <c r="E496" s="4"/>
    </row>
    <row r="497" customFormat="false" ht="13.5" hidden="false" customHeight="false" outlineLevel="0" collapsed="false">
      <c r="C497" s="4"/>
      <c r="E497" s="4"/>
    </row>
    <row r="498" customFormat="false" ht="13.5" hidden="false" customHeight="false" outlineLevel="0" collapsed="false">
      <c r="C498" s="4"/>
      <c r="E498" s="4"/>
    </row>
    <row r="499" customFormat="false" ht="13.5" hidden="false" customHeight="false" outlineLevel="0" collapsed="false">
      <c r="C499" s="4"/>
      <c r="E499" s="4"/>
    </row>
    <row r="500" customFormat="false" ht="13.5" hidden="false" customHeight="false" outlineLevel="0" collapsed="false">
      <c r="C500" s="4"/>
      <c r="E500" s="4"/>
    </row>
    <row r="501" customFormat="false" ht="13.5" hidden="false" customHeight="false" outlineLevel="0" collapsed="false">
      <c r="C501" s="4"/>
      <c r="E501" s="4"/>
    </row>
    <row r="502" customFormat="false" ht="13.5" hidden="false" customHeight="false" outlineLevel="0" collapsed="false">
      <c r="C502" s="4"/>
      <c r="E502" s="4"/>
    </row>
    <row r="503" customFormat="false" ht="13.5" hidden="false" customHeight="false" outlineLevel="0" collapsed="false">
      <c r="C503" s="4"/>
      <c r="E503" s="4"/>
    </row>
    <row r="504" customFormat="false" ht="13.5" hidden="false" customHeight="false" outlineLevel="0" collapsed="false">
      <c r="C504" s="4"/>
      <c r="E504" s="4"/>
    </row>
    <row r="505" customFormat="false" ht="13.5" hidden="false" customHeight="false" outlineLevel="0" collapsed="false">
      <c r="C505" s="4"/>
      <c r="E505" s="4"/>
    </row>
    <row r="506" customFormat="false" ht="13.5" hidden="false" customHeight="false" outlineLevel="0" collapsed="false">
      <c r="C506" s="4"/>
      <c r="E506" s="4"/>
    </row>
    <row r="507" customFormat="false" ht="13.5" hidden="false" customHeight="false" outlineLevel="0" collapsed="false">
      <c r="C507" s="4"/>
      <c r="E507" s="4"/>
    </row>
    <row r="508" customFormat="false" ht="13.5" hidden="false" customHeight="false" outlineLevel="0" collapsed="false">
      <c r="C508" s="4"/>
      <c r="E508" s="4"/>
    </row>
    <row r="509" customFormat="false" ht="13.5" hidden="false" customHeight="false" outlineLevel="0" collapsed="false">
      <c r="C509" s="4"/>
      <c r="E509" s="4"/>
    </row>
    <row r="510" customFormat="false" ht="13.5" hidden="false" customHeight="false" outlineLevel="0" collapsed="false">
      <c r="C510" s="4"/>
      <c r="E510" s="4"/>
    </row>
    <row r="511" customFormat="false" ht="13.5" hidden="false" customHeight="false" outlineLevel="0" collapsed="false">
      <c r="C511" s="4"/>
      <c r="E511" s="4"/>
    </row>
    <row r="512" customFormat="false" ht="13.5" hidden="false" customHeight="false" outlineLevel="0" collapsed="false">
      <c r="C512" s="4"/>
      <c r="E512" s="4"/>
    </row>
    <row r="513" customFormat="false" ht="13.5" hidden="false" customHeight="false" outlineLevel="0" collapsed="false">
      <c r="C513" s="4"/>
      <c r="E513" s="4"/>
    </row>
    <row r="514" customFormat="false" ht="13.5" hidden="false" customHeight="false" outlineLevel="0" collapsed="false">
      <c r="C514" s="4"/>
      <c r="E514" s="4"/>
    </row>
    <row r="515" customFormat="false" ht="13.5" hidden="false" customHeight="false" outlineLevel="0" collapsed="false">
      <c r="C515" s="4"/>
      <c r="E515" s="4"/>
    </row>
    <row r="516" customFormat="false" ht="13.5" hidden="false" customHeight="false" outlineLevel="0" collapsed="false">
      <c r="C516" s="4"/>
      <c r="E516" s="4"/>
    </row>
    <row r="517" customFormat="false" ht="13.5" hidden="false" customHeight="false" outlineLevel="0" collapsed="false">
      <c r="C517" s="4"/>
      <c r="E517" s="4"/>
    </row>
    <row r="518" customFormat="false" ht="13.5" hidden="false" customHeight="false" outlineLevel="0" collapsed="false">
      <c r="C518" s="4"/>
      <c r="E518" s="4"/>
    </row>
    <row r="519" customFormat="false" ht="13.5" hidden="false" customHeight="false" outlineLevel="0" collapsed="false">
      <c r="C519" s="4"/>
      <c r="E519" s="4"/>
    </row>
    <row r="520" customFormat="false" ht="13.5" hidden="false" customHeight="false" outlineLevel="0" collapsed="false">
      <c r="C520" s="4"/>
      <c r="E520" s="4"/>
    </row>
    <row r="521" customFormat="false" ht="13.5" hidden="false" customHeight="false" outlineLevel="0" collapsed="false">
      <c r="C521" s="4"/>
      <c r="E521" s="4"/>
    </row>
    <row r="522" customFormat="false" ht="13.5" hidden="false" customHeight="false" outlineLevel="0" collapsed="false">
      <c r="C522" s="4"/>
      <c r="E522" s="4"/>
    </row>
    <row r="523" customFormat="false" ht="13.5" hidden="false" customHeight="false" outlineLevel="0" collapsed="false">
      <c r="C523" s="4"/>
      <c r="E523" s="4"/>
    </row>
    <row r="524" customFormat="false" ht="13.5" hidden="false" customHeight="false" outlineLevel="0" collapsed="false">
      <c r="C524" s="4"/>
      <c r="E524" s="4"/>
    </row>
    <row r="525" customFormat="false" ht="13.5" hidden="false" customHeight="false" outlineLevel="0" collapsed="false">
      <c r="C525" s="4"/>
      <c r="E525" s="4"/>
    </row>
    <row r="526" customFormat="false" ht="13.5" hidden="false" customHeight="false" outlineLevel="0" collapsed="false">
      <c r="C526" s="4"/>
      <c r="E526" s="4"/>
    </row>
    <row r="527" customFormat="false" ht="13.5" hidden="false" customHeight="false" outlineLevel="0" collapsed="false">
      <c r="C527" s="4"/>
      <c r="E527" s="4"/>
    </row>
    <row r="528" customFormat="false" ht="13.5" hidden="false" customHeight="false" outlineLevel="0" collapsed="false">
      <c r="C528" s="4"/>
      <c r="E528" s="4"/>
    </row>
    <row r="529" customFormat="false" ht="13.5" hidden="false" customHeight="false" outlineLevel="0" collapsed="false">
      <c r="C529" s="4"/>
      <c r="E529" s="4"/>
    </row>
    <row r="530" customFormat="false" ht="13.5" hidden="false" customHeight="false" outlineLevel="0" collapsed="false">
      <c r="C530" s="4"/>
      <c r="E530" s="4"/>
    </row>
    <row r="531" customFormat="false" ht="13.5" hidden="false" customHeight="false" outlineLevel="0" collapsed="false">
      <c r="C531" s="4"/>
      <c r="E531" s="4"/>
    </row>
    <row r="532" customFormat="false" ht="13.5" hidden="false" customHeight="false" outlineLevel="0" collapsed="false">
      <c r="C532" s="4"/>
      <c r="E532" s="4"/>
    </row>
    <row r="533" customFormat="false" ht="13.5" hidden="false" customHeight="false" outlineLevel="0" collapsed="false">
      <c r="C533" s="4"/>
      <c r="E533" s="4"/>
    </row>
    <row r="534" customFormat="false" ht="13.5" hidden="false" customHeight="false" outlineLevel="0" collapsed="false">
      <c r="C534" s="4"/>
      <c r="E534" s="4"/>
    </row>
    <row r="535" customFormat="false" ht="13.5" hidden="false" customHeight="false" outlineLevel="0" collapsed="false">
      <c r="C535" s="4"/>
      <c r="E535" s="4"/>
    </row>
    <row r="536" customFormat="false" ht="13.5" hidden="false" customHeight="false" outlineLevel="0" collapsed="false">
      <c r="C536" s="4"/>
      <c r="E536" s="4"/>
    </row>
    <row r="537" customFormat="false" ht="13.5" hidden="false" customHeight="false" outlineLevel="0" collapsed="false">
      <c r="C537" s="4"/>
      <c r="E537" s="4"/>
    </row>
    <row r="538" customFormat="false" ht="13.5" hidden="false" customHeight="false" outlineLevel="0" collapsed="false">
      <c r="C538" s="4"/>
      <c r="E538" s="4"/>
    </row>
    <row r="539" customFormat="false" ht="13.5" hidden="false" customHeight="false" outlineLevel="0" collapsed="false">
      <c r="C539" s="4"/>
      <c r="E539" s="4"/>
    </row>
    <row r="540" customFormat="false" ht="13.5" hidden="false" customHeight="false" outlineLevel="0" collapsed="false">
      <c r="C540" s="4"/>
      <c r="E540" s="4"/>
    </row>
    <row r="541" customFormat="false" ht="13.5" hidden="false" customHeight="false" outlineLevel="0" collapsed="false">
      <c r="C541" s="4"/>
      <c r="E541" s="4"/>
    </row>
    <row r="542" customFormat="false" ht="13.5" hidden="false" customHeight="false" outlineLevel="0" collapsed="false">
      <c r="C542" s="4"/>
      <c r="E542" s="4"/>
    </row>
    <row r="543" customFormat="false" ht="13.5" hidden="false" customHeight="false" outlineLevel="0" collapsed="false">
      <c r="C543" s="4"/>
      <c r="E543" s="4"/>
    </row>
    <row r="544" customFormat="false" ht="13.5" hidden="false" customHeight="false" outlineLevel="0" collapsed="false">
      <c r="C544" s="4"/>
      <c r="E544" s="4"/>
    </row>
    <row r="545" customFormat="false" ht="13.5" hidden="false" customHeight="false" outlineLevel="0" collapsed="false">
      <c r="C545" s="4"/>
      <c r="E545" s="4"/>
    </row>
    <row r="546" customFormat="false" ht="13.5" hidden="false" customHeight="false" outlineLevel="0" collapsed="false">
      <c r="C546" s="4"/>
      <c r="E546" s="4"/>
    </row>
    <row r="547" customFormat="false" ht="13.5" hidden="false" customHeight="false" outlineLevel="0" collapsed="false">
      <c r="C547" s="4"/>
      <c r="E547" s="4"/>
    </row>
    <row r="548" customFormat="false" ht="13.5" hidden="false" customHeight="false" outlineLevel="0" collapsed="false">
      <c r="C548" s="4"/>
      <c r="E548" s="4"/>
    </row>
    <row r="549" customFormat="false" ht="13.5" hidden="false" customHeight="false" outlineLevel="0" collapsed="false">
      <c r="C549" s="4"/>
      <c r="E549" s="4"/>
    </row>
    <row r="550" customFormat="false" ht="13.5" hidden="false" customHeight="false" outlineLevel="0" collapsed="false">
      <c r="C550" s="4"/>
      <c r="E550" s="4"/>
    </row>
    <row r="551" customFormat="false" ht="13.5" hidden="false" customHeight="false" outlineLevel="0" collapsed="false">
      <c r="C551" s="4"/>
      <c r="E551" s="4"/>
    </row>
    <row r="552" customFormat="false" ht="13.5" hidden="false" customHeight="false" outlineLevel="0" collapsed="false">
      <c r="C552" s="4"/>
      <c r="E552" s="4"/>
    </row>
    <row r="553" customFormat="false" ht="13.5" hidden="false" customHeight="false" outlineLevel="0" collapsed="false">
      <c r="C553" s="4"/>
      <c r="E553" s="4"/>
    </row>
    <row r="554" customFormat="false" ht="13.5" hidden="false" customHeight="false" outlineLevel="0" collapsed="false">
      <c r="C554" s="4"/>
      <c r="E554" s="4"/>
    </row>
    <row r="555" customFormat="false" ht="13.5" hidden="false" customHeight="false" outlineLevel="0" collapsed="false">
      <c r="C555" s="4"/>
      <c r="E555" s="4"/>
    </row>
    <row r="556" customFormat="false" ht="13.5" hidden="false" customHeight="false" outlineLevel="0" collapsed="false">
      <c r="C556" s="4"/>
      <c r="E556" s="4"/>
    </row>
    <row r="557" customFormat="false" ht="13.5" hidden="false" customHeight="false" outlineLevel="0" collapsed="false">
      <c r="C557" s="4"/>
      <c r="E557" s="4"/>
    </row>
    <row r="558" customFormat="false" ht="13.5" hidden="false" customHeight="false" outlineLevel="0" collapsed="false">
      <c r="C558" s="4"/>
      <c r="E558" s="4"/>
    </row>
    <row r="559" customFormat="false" ht="13.5" hidden="false" customHeight="false" outlineLevel="0" collapsed="false">
      <c r="C559" s="4"/>
      <c r="E559" s="4"/>
    </row>
    <row r="560" customFormat="false" ht="13.5" hidden="false" customHeight="false" outlineLevel="0" collapsed="false">
      <c r="C560" s="4"/>
      <c r="E560" s="4"/>
    </row>
    <row r="561" customFormat="false" ht="13.5" hidden="false" customHeight="false" outlineLevel="0" collapsed="false">
      <c r="C561" s="4"/>
      <c r="E561" s="4"/>
    </row>
    <row r="562" customFormat="false" ht="13.5" hidden="false" customHeight="false" outlineLevel="0" collapsed="false">
      <c r="C562" s="4"/>
      <c r="E562" s="4"/>
    </row>
    <row r="563" customFormat="false" ht="13.5" hidden="false" customHeight="false" outlineLevel="0" collapsed="false">
      <c r="C563" s="4"/>
      <c r="E563" s="4"/>
    </row>
    <row r="564" customFormat="false" ht="13.5" hidden="false" customHeight="false" outlineLevel="0" collapsed="false">
      <c r="C564" s="4"/>
      <c r="E564" s="4"/>
    </row>
    <row r="565" customFormat="false" ht="13.5" hidden="false" customHeight="false" outlineLevel="0" collapsed="false">
      <c r="C565" s="4"/>
      <c r="E565" s="4"/>
    </row>
    <row r="566" customFormat="false" ht="13.5" hidden="false" customHeight="false" outlineLevel="0" collapsed="false">
      <c r="C566" s="4"/>
      <c r="E566" s="4"/>
    </row>
    <row r="567" customFormat="false" ht="13.5" hidden="false" customHeight="false" outlineLevel="0" collapsed="false">
      <c r="C567" s="4"/>
      <c r="E567" s="4"/>
    </row>
    <row r="568" customFormat="false" ht="13.5" hidden="false" customHeight="false" outlineLevel="0" collapsed="false">
      <c r="C568" s="4"/>
      <c r="E568" s="4"/>
    </row>
    <row r="569" customFormat="false" ht="13.5" hidden="false" customHeight="false" outlineLevel="0" collapsed="false">
      <c r="C569" s="4"/>
      <c r="E569" s="4"/>
    </row>
    <row r="570" customFormat="false" ht="13.5" hidden="false" customHeight="false" outlineLevel="0" collapsed="false">
      <c r="C570" s="4"/>
      <c r="E570" s="4"/>
    </row>
    <row r="571" customFormat="false" ht="13.5" hidden="false" customHeight="false" outlineLevel="0" collapsed="false">
      <c r="C571" s="4"/>
      <c r="E571" s="4"/>
    </row>
    <row r="572" customFormat="false" ht="13.5" hidden="false" customHeight="false" outlineLevel="0" collapsed="false">
      <c r="C572" s="4"/>
      <c r="E572" s="4"/>
    </row>
    <row r="573" customFormat="false" ht="13.5" hidden="false" customHeight="false" outlineLevel="0" collapsed="false">
      <c r="C573" s="4"/>
      <c r="E573" s="4"/>
    </row>
    <row r="574" customFormat="false" ht="13.5" hidden="false" customHeight="false" outlineLevel="0" collapsed="false">
      <c r="C574" s="4"/>
      <c r="E574" s="4"/>
    </row>
    <row r="575" customFormat="false" ht="13.5" hidden="false" customHeight="false" outlineLevel="0" collapsed="false">
      <c r="C575" s="4"/>
      <c r="E575" s="4"/>
    </row>
    <row r="576" customFormat="false" ht="13.5" hidden="false" customHeight="false" outlineLevel="0" collapsed="false">
      <c r="C576" s="4"/>
      <c r="E576" s="4"/>
    </row>
    <row r="577" customFormat="false" ht="13.5" hidden="false" customHeight="false" outlineLevel="0" collapsed="false">
      <c r="C577" s="4"/>
      <c r="E577" s="4"/>
    </row>
    <row r="578" customFormat="false" ht="13.5" hidden="false" customHeight="false" outlineLevel="0" collapsed="false">
      <c r="C578" s="4"/>
      <c r="E578" s="4"/>
    </row>
    <row r="579" customFormat="false" ht="13.5" hidden="false" customHeight="false" outlineLevel="0" collapsed="false">
      <c r="C579" s="4"/>
      <c r="E579" s="4"/>
    </row>
    <row r="580" customFormat="false" ht="13.5" hidden="false" customHeight="false" outlineLevel="0" collapsed="false">
      <c r="C580" s="4"/>
      <c r="E580" s="4"/>
    </row>
    <row r="581" customFormat="false" ht="13.5" hidden="false" customHeight="false" outlineLevel="0" collapsed="false">
      <c r="C581" s="4"/>
      <c r="E581" s="4"/>
    </row>
    <row r="582" customFormat="false" ht="13.5" hidden="false" customHeight="false" outlineLevel="0" collapsed="false">
      <c r="C582" s="4"/>
      <c r="E582" s="4"/>
    </row>
    <row r="583" customFormat="false" ht="13.5" hidden="false" customHeight="false" outlineLevel="0" collapsed="false">
      <c r="C583" s="4"/>
      <c r="E583" s="4"/>
    </row>
    <row r="584" customFormat="false" ht="13.5" hidden="false" customHeight="false" outlineLevel="0" collapsed="false">
      <c r="C584" s="4"/>
      <c r="E584" s="4"/>
    </row>
    <row r="585" customFormat="false" ht="13.5" hidden="false" customHeight="false" outlineLevel="0" collapsed="false">
      <c r="C585" s="4"/>
      <c r="E585" s="4"/>
    </row>
    <row r="586" customFormat="false" ht="13.5" hidden="false" customHeight="false" outlineLevel="0" collapsed="false">
      <c r="C586" s="4"/>
      <c r="E586" s="4"/>
    </row>
    <row r="587" customFormat="false" ht="13.5" hidden="false" customHeight="false" outlineLevel="0" collapsed="false">
      <c r="C587" s="4"/>
      <c r="E587" s="4"/>
    </row>
    <row r="588" customFormat="false" ht="13.5" hidden="false" customHeight="false" outlineLevel="0" collapsed="false">
      <c r="C588" s="4"/>
      <c r="E588" s="4"/>
    </row>
    <row r="589" customFormat="false" ht="13.5" hidden="false" customHeight="false" outlineLevel="0" collapsed="false">
      <c r="C589" s="4"/>
      <c r="E589" s="4"/>
    </row>
    <row r="590" customFormat="false" ht="13.5" hidden="false" customHeight="false" outlineLevel="0" collapsed="false">
      <c r="C590" s="4"/>
      <c r="E590" s="4"/>
    </row>
    <row r="591" customFormat="false" ht="13.5" hidden="false" customHeight="false" outlineLevel="0" collapsed="false">
      <c r="C591" s="4"/>
      <c r="E591" s="4"/>
    </row>
    <row r="592" customFormat="false" ht="13.5" hidden="false" customHeight="false" outlineLevel="0" collapsed="false">
      <c r="C592" s="4"/>
      <c r="E592" s="4"/>
    </row>
    <row r="593" customFormat="false" ht="13.5" hidden="false" customHeight="false" outlineLevel="0" collapsed="false">
      <c r="C593" s="4"/>
      <c r="E593" s="4"/>
    </row>
    <row r="594" customFormat="false" ht="13.5" hidden="false" customHeight="false" outlineLevel="0" collapsed="false">
      <c r="C594" s="4"/>
      <c r="E594" s="4"/>
    </row>
    <row r="595" customFormat="false" ht="13.5" hidden="false" customHeight="false" outlineLevel="0" collapsed="false">
      <c r="C595" s="4"/>
      <c r="E595" s="4"/>
    </row>
    <row r="596" customFormat="false" ht="13.5" hidden="false" customHeight="false" outlineLevel="0" collapsed="false">
      <c r="C596" s="4"/>
      <c r="E596" s="4"/>
    </row>
    <row r="597" customFormat="false" ht="13.5" hidden="false" customHeight="false" outlineLevel="0" collapsed="false">
      <c r="C597" s="4"/>
      <c r="E597" s="4"/>
    </row>
    <row r="598" customFormat="false" ht="13.5" hidden="false" customHeight="false" outlineLevel="0" collapsed="false">
      <c r="C598" s="4"/>
      <c r="E598" s="4"/>
    </row>
    <row r="599" customFormat="false" ht="13.5" hidden="false" customHeight="false" outlineLevel="0" collapsed="false">
      <c r="C599" s="4"/>
      <c r="E599" s="4"/>
    </row>
    <row r="600" customFormat="false" ht="13.5" hidden="false" customHeight="false" outlineLevel="0" collapsed="false">
      <c r="C600" s="4"/>
      <c r="E600" s="4"/>
    </row>
    <row r="601" customFormat="false" ht="13.5" hidden="false" customHeight="false" outlineLevel="0" collapsed="false">
      <c r="C601" s="4"/>
      <c r="E601" s="4"/>
    </row>
    <row r="602" customFormat="false" ht="13.5" hidden="false" customHeight="false" outlineLevel="0" collapsed="false">
      <c r="C602" s="4"/>
      <c r="E602" s="4"/>
    </row>
    <row r="603" customFormat="false" ht="13.5" hidden="false" customHeight="false" outlineLevel="0" collapsed="false">
      <c r="C603" s="4"/>
      <c r="E603" s="4"/>
    </row>
    <row r="604" customFormat="false" ht="13.5" hidden="false" customHeight="false" outlineLevel="0" collapsed="false">
      <c r="C604" s="4"/>
      <c r="E604" s="4"/>
    </row>
    <row r="605" customFormat="false" ht="13.5" hidden="false" customHeight="false" outlineLevel="0" collapsed="false">
      <c r="C605" s="4"/>
      <c r="E605" s="4"/>
    </row>
    <row r="606" customFormat="false" ht="13.5" hidden="false" customHeight="false" outlineLevel="0" collapsed="false">
      <c r="C606" s="4"/>
      <c r="E606" s="4"/>
    </row>
    <row r="607" customFormat="false" ht="13.5" hidden="false" customHeight="false" outlineLevel="0" collapsed="false">
      <c r="C607" s="4"/>
      <c r="E607" s="4"/>
    </row>
    <row r="608" customFormat="false" ht="13.5" hidden="false" customHeight="false" outlineLevel="0" collapsed="false">
      <c r="C608" s="4"/>
      <c r="E608" s="4"/>
    </row>
    <row r="609" customFormat="false" ht="13.5" hidden="false" customHeight="false" outlineLevel="0" collapsed="false">
      <c r="C609" s="4"/>
      <c r="E609" s="4"/>
    </row>
    <row r="610" customFormat="false" ht="13.5" hidden="false" customHeight="false" outlineLevel="0" collapsed="false">
      <c r="C610" s="4"/>
      <c r="E610" s="4"/>
    </row>
    <row r="611" customFormat="false" ht="13.5" hidden="false" customHeight="false" outlineLevel="0" collapsed="false">
      <c r="C611" s="4"/>
      <c r="E611" s="4"/>
    </row>
    <row r="612" customFormat="false" ht="13.5" hidden="false" customHeight="false" outlineLevel="0" collapsed="false">
      <c r="C612" s="4"/>
      <c r="E612" s="4"/>
    </row>
    <row r="613" customFormat="false" ht="13.5" hidden="false" customHeight="false" outlineLevel="0" collapsed="false">
      <c r="C613" s="4"/>
      <c r="E613" s="4"/>
    </row>
    <row r="614" customFormat="false" ht="13.5" hidden="false" customHeight="false" outlineLevel="0" collapsed="false">
      <c r="C614" s="4"/>
      <c r="E614" s="4"/>
    </row>
    <row r="615" customFormat="false" ht="13.5" hidden="false" customHeight="false" outlineLevel="0" collapsed="false">
      <c r="C615" s="4"/>
      <c r="E615" s="4"/>
    </row>
    <row r="616" customFormat="false" ht="13.5" hidden="false" customHeight="false" outlineLevel="0" collapsed="false">
      <c r="C616" s="4"/>
      <c r="E616" s="4"/>
    </row>
    <row r="617" customFormat="false" ht="13.5" hidden="false" customHeight="false" outlineLevel="0" collapsed="false">
      <c r="C617" s="4"/>
      <c r="E617" s="4"/>
    </row>
    <row r="618" customFormat="false" ht="13.5" hidden="false" customHeight="false" outlineLevel="0" collapsed="false">
      <c r="C618" s="4"/>
      <c r="E618" s="4"/>
    </row>
    <row r="619" customFormat="false" ht="13.5" hidden="false" customHeight="false" outlineLevel="0" collapsed="false">
      <c r="C619" s="4"/>
      <c r="E619" s="4"/>
    </row>
    <row r="620" customFormat="false" ht="13.5" hidden="false" customHeight="false" outlineLevel="0" collapsed="false">
      <c r="C620" s="4"/>
      <c r="E620" s="4"/>
    </row>
    <row r="621" customFormat="false" ht="13.5" hidden="false" customHeight="false" outlineLevel="0" collapsed="false">
      <c r="C621" s="4"/>
      <c r="E621" s="4"/>
    </row>
    <row r="622" customFormat="false" ht="13.5" hidden="false" customHeight="false" outlineLevel="0" collapsed="false">
      <c r="C622" s="4"/>
      <c r="E622" s="4"/>
    </row>
    <row r="623" customFormat="false" ht="13.5" hidden="false" customHeight="false" outlineLevel="0" collapsed="false">
      <c r="C623" s="4"/>
      <c r="E623" s="4"/>
    </row>
    <row r="624" customFormat="false" ht="13.5" hidden="false" customHeight="false" outlineLevel="0" collapsed="false">
      <c r="C624" s="4"/>
      <c r="E624" s="4"/>
    </row>
    <row r="625" customFormat="false" ht="13.5" hidden="false" customHeight="false" outlineLevel="0" collapsed="false">
      <c r="C625" s="4"/>
      <c r="E625" s="4"/>
    </row>
    <row r="626" customFormat="false" ht="13.5" hidden="false" customHeight="false" outlineLevel="0" collapsed="false">
      <c r="C626" s="4"/>
      <c r="E626" s="4"/>
    </row>
    <row r="627" customFormat="false" ht="13.5" hidden="false" customHeight="false" outlineLevel="0" collapsed="false">
      <c r="C627" s="4"/>
      <c r="E627" s="4"/>
    </row>
    <row r="628" customFormat="false" ht="13.5" hidden="false" customHeight="false" outlineLevel="0" collapsed="false">
      <c r="C628" s="4"/>
      <c r="E628" s="4"/>
    </row>
    <row r="629" customFormat="false" ht="13.5" hidden="false" customHeight="false" outlineLevel="0" collapsed="false">
      <c r="C629" s="4"/>
      <c r="E629" s="4"/>
    </row>
    <row r="630" customFormat="false" ht="13.5" hidden="false" customHeight="false" outlineLevel="0" collapsed="false">
      <c r="C630" s="4"/>
      <c r="E630" s="4"/>
    </row>
    <row r="631" customFormat="false" ht="13.5" hidden="false" customHeight="false" outlineLevel="0" collapsed="false">
      <c r="C631" s="4"/>
      <c r="E631" s="4"/>
    </row>
    <row r="632" customFormat="false" ht="13.5" hidden="false" customHeight="false" outlineLevel="0" collapsed="false">
      <c r="C632" s="4"/>
      <c r="E632" s="4"/>
    </row>
    <row r="633" customFormat="false" ht="13.5" hidden="false" customHeight="false" outlineLevel="0" collapsed="false">
      <c r="C633" s="4"/>
      <c r="E633" s="4"/>
    </row>
    <row r="634" customFormat="false" ht="13.5" hidden="false" customHeight="false" outlineLevel="0" collapsed="false">
      <c r="C634" s="4"/>
      <c r="E634" s="4"/>
    </row>
    <row r="635" customFormat="false" ht="13.5" hidden="false" customHeight="false" outlineLevel="0" collapsed="false">
      <c r="C635" s="4"/>
      <c r="E635" s="4"/>
    </row>
    <row r="636" customFormat="false" ht="13.5" hidden="false" customHeight="false" outlineLevel="0" collapsed="false">
      <c r="C636" s="4"/>
      <c r="E636" s="4"/>
    </row>
    <row r="637" customFormat="false" ht="13.5" hidden="false" customHeight="false" outlineLevel="0" collapsed="false">
      <c r="C637" s="4"/>
      <c r="E637" s="4"/>
    </row>
    <row r="638" customFormat="false" ht="13.5" hidden="false" customHeight="false" outlineLevel="0" collapsed="false">
      <c r="C638" s="4"/>
      <c r="E638" s="4"/>
    </row>
    <row r="639" customFormat="false" ht="13.5" hidden="false" customHeight="false" outlineLevel="0" collapsed="false">
      <c r="C639" s="4"/>
      <c r="E639" s="4"/>
    </row>
    <row r="640" customFormat="false" ht="13.5" hidden="false" customHeight="false" outlineLevel="0" collapsed="false">
      <c r="C640" s="4"/>
      <c r="E640" s="4"/>
    </row>
    <row r="641" customFormat="false" ht="13.5" hidden="false" customHeight="false" outlineLevel="0" collapsed="false">
      <c r="C641" s="4"/>
      <c r="E641" s="4"/>
    </row>
    <row r="642" customFormat="false" ht="13.5" hidden="false" customHeight="false" outlineLevel="0" collapsed="false">
      <c r="C642" s="4"/>
      <c r="E642" s="4"/>
    </row>
    <row r="643" customFormat="false" ht="13.5" hidden="false" customHeight="false" outlineLevel="0" collapsed="false">
      <c r="C643" s="4"/>
      <c r="E643" s="4"/>
    </row>
    <row r="644" customFormat="false" ht="13.5" hidden="false" customHeight="false" outlineLevel="0" collapsed="false">
      <c r="C644" s="4"/>
      <c r="E644" s="4"/>
    </row>
    <row r="645" customFormat="false" ht="13.5" hidden="false" customHeight="false" outlineLevel="0" collapsed="false">
      <c r="C645" s="4"/>
      <c r="E645" s="4"/>
    </row>
    <row r="646" customFormat="false" ht="13.5" hidden="false" customHeight="false" outlineLevel="0" collapsed="false">
      <c r="C646" s="4"/>
      <c r="E646" s="4"/>
    </row>
    <row r="647" customFormat="false" ht="13.5" hidden="false" customHeight="false" outlineLevel="0" collapsed="false">
      <c r="C647" s="4"/>
      <c r="E647" s="4"/>
    </row>
    <row r="648" customFormat="false" ht="13.5" hidden="false" customHeight="false" outlineLevel="0" collapsed="false">
      <c r="C648" s="4"/>
      <c r="E648" s="4"/>
    </row>
    <row r="649" customFormat="false" ht="13.5" hidden="false" customHeight="false" outlineLevel="0" collapsed="false">
      <c r="C649" s="4"/>
      <c r="E649" s="4"/>
    </row>
    <row r="650" customFormat="false" ht="13.5" hidden="false" customHeight="false" outlineLevel="0" collapsed="false">
      <c r="C650" s="4"/>
      <c r="E650" s="4"/>
    </row>
    <row r="651" customFormat="false" ht="13.5" hidden="false" customHeight="false" outlineLevel="0" collapsed="false">
      <c r="C651" s="4"/>
      <c r="E651" s="4"/>
    </row>
    <row r="652" customFormat="false" ht="13.5" hidden="false" customHeight="false" outlineLevel="0" collapsed="false">
      <c r="C652" s="4"/>
      <c r="E652" s="4"/>
    </row>
    <row r="653" customFormat="false" ht="13.5" hidden="false" customHeight="false" outlineLevel="0" collapsed="false">
      <c r="C653" s="4"/>
      <c r="E653" s="4"/>
    </row>
    <row r="654" customFormat="false" ht="13.5" hidden="false" customHeight="false" outlineLevel="0" collapsed="false">
      <c r="C654" s="4"/>
      <c r="E654" s="4"/>
    </row>
    <row r="655" customFormat="false" ht="13.5" hidden="false" customHeight="false" outlineLevel="0" collapsed="false">
      <c r="C655" s="4"/>
      <c r="E655" s="4"/>
    </row>
    <row r="656" customFormat="false" ht="13.5" hidden="false" customHeight="false" outlineLevel="0" collapsed="false">
      <c r="C656" s="4"/>
      <c r="E656" s="4"/>
    </row>
    <row r="657" customFormat="false" ht="13.5" hidden="false" customHeight="false" outlineLevel="0" collapsed="false">
      <c r="C657" s="4"/>
      <c r="E657" s="4"/>
    </row>
    <row r="658" customFormat="false" ht="13.5" hidden="false" customHeight="false" outlineLevel="0" collapsed="false">
      <c r="C658" s="4"/>
      <c r="E658" s="4"/>
    </row>
    <row r="659" customFormat="false" ht="13.5" hidden="false" customHeight="false" outlineLevel="0" collapsed="false">
      <c r="C659" s="4"/>
      <c r="E659" s="4"/>
    </row>
    <row r="660" customFormat="false" ht="13.5" hidden="false" customHeight="false" outlineLevel="0" collapsed="false">
      <c r="C660" s="4"/>
      <c r="E660" s="4"/>
    </row>
    <row r="661" customFormat="false" ht="13.5" hidden="false" customHeight="false" outlineLevel="0" collapsed="false">
      <c r="C661" s="4"/>
      <c r="E661" s="4"/>
    </row>
    <row r="662" customFormat="false" ht="13.5" hidden="false" customHeight="false" outlineLevel="0" collapsed="false">
      <c r="C662" s="4"/>
      <c r="E662" s="4"/>
    </row>
    <row r="663" customFormat="false" ht="13.5" hidden="false" customHeight="false" outlineLevel="0" collapsed="false">
      <c r="C663" s="4"/>
      <c r="E663" s="4"/>
    </row>
    <row r="664" customFormat="false" ht="13.5" hidden="false" customHeight="false" outlineLevel="0" collapsed="false">
      <c r="C664" s="4"/>
      <c r="E664" s="4"/>
    </row>
    <row r="665" customFormat="false" ht="13.5" hidden="false" customHeight="false" outlineLevel="0" collapsed="false">
      <c r="C665" s="4"/>
      <c r="E665" s="4"/>
    </row>
    <row r="666" customFormat="false" ht="13.5" hidden="false" customHeight="false" outlineLevel="0" collapsed="false">
      <c r="C666" s="4"/>
      <c r="E666" s="4"/>
    </row>
    <row r="667" customFormat="false" ht="13.5" hidden="false" customHeight="false" outlineLevel="0" collapsed="false">
      <c r="C667" s="4"/>
      <c r="E667" s="4"/>
    </row>
    <row r="668" customFormat="false" ht="13.5" hidden="false" customHeight="false" outlineLevel="0" collapsed="false">
      <c r="C668" s="4"/>
      <c r="E668" s="4"/>
    </row>
    <row r="669" customFormat="false" ht="13.5" hidden="false" customHeight="false" outlineLevel="0" collapsed="false">
      <c r="C669" s="4"/>
      <c r="E669" s="4"/>
    </row>
    <row r="670" customFormat="false" ht="13.5" hidden="false" customHeight="false" outlineLevel="0" collapsed="false">
      <c r="C670" s="4"/>
      <c r="E670" s="4"/>
    </row>
    <row r="671" customFormat="false" ht="13.5" hidden="false" customHeight="false" outlineLevel="0" collapsed="false">
      <c r="C671" s="4"/>
      <c r="E671" s="4"/>
    </row>
    <row r="672" customFormat="false" ht="13.5" hidden="false" customHeight="false" outlineLevel="0" collapsed="false">
      <c r="C672" s="4"/>
      <c r="E672" s="4"/>
    </row>
    <row r="673" customFormat="false" ht="13.5" hidden="false" customHeight="false" outlineLevel="0" collapsed="false">
      <c r="C673" s="4"/>
      <c r="E673" s="4"/>
    </row>
    <row r="674" customFormat="false" ht="13.5" hidden="false" customHeight="false" outlineLevel="0" collapsed="false">
      <c r="C674" s="4"/>
      <c r="E674" s="4"/>
    </row>
    <row r="675" customFormat="false" ht="13.5" hidden="false" customHeight="false" outlineLevel="0" collapsed="false">
      <c r="C675" s="4"/>
      <c r="E675" s="4"/>
    </row>
    <row r="676" customFormat="false" ht="13.5" hidden="false" customHeight="false" outlineLevel="0" collapsed="false">
      <c r="C676" s="4"/>
      <c r="E676" s="4"/>
    </row>
    <row r="677" customFormat="false" ht="13.5" hidden="false" customHeight="false" outlineLevel="0" collapsed="false">
      <c r="C677" s="4"/>
      <c r="E677" s="4"/>
    </row>
    <row r="678" customFormat="false" ht="13.5" hidden="false" customHeight="false" outlineLevel="0" collapsed="false">
      <c r="C678" s="4"/>
      <c r="E678" s="4"/>
    </row>
    <row r="679" customFormat="false" ht="13.5" hidden="false" customHeight="false" outlineLevel="0" collapsed="false">
      <c r="C679" s="4"/>
      <c r="E679" s="4"/>
    </row>
    <row r="680" customFormat="false" ht="13.5" hidden="false" customHeight="false" outlineLevel="0" collapsed="false">
      <c r="C680" s="4"/>
      <c r="E680" s="4"/>
    </row>
    <row r="681" customFormat="false" ht="13.5" hidden="false" customHeight="false" outlineLevel="0" collapsed="false">
      <c r="C681" s="4"/>
      <c r="E681" s="4"/>
    </row>
    <row r="682" customFormat="false" ht="13.5" hidden="false" customHeight="false" outlineLevel="0" collapsed="false">
      <c r="C682" s="4"/>
      <c r="E682" s="4"/>
    </row>
    <row r="683" customFormat="false" ht="13.5" hidden="false" customHeight="false" outlineLevel="0" collapsed="false">
      <c r="C683" s="4"/>
      <c r="E683" s="4"/>
    </row>
    <row r="684" customFormat="false" ht="13.5" hidden="false" customHeight="false" outlineLevel="0" collapsed="false">
      <c r="C684" s="4"/>
      <c r="E684" s="4"/>
    </row>
    <row r="685" customFormat="false" ht="13.5" hidden="false" customHeight="false" outlineLevel="0" collapsed="false">
      <c r="C685" s="4"/>
      <c r="E685" s="4"/>
    </row>
    <row r="686" customFormat="false" ht="13.5" hidden="false" customHeight="false" outlineLevel="0" collapsed="false">
      <c r="C686" s="4"/>
      <c r="E686" s="4"/>
    </row>
    <row r="687" customFormat="false" ht="13.5" hidden="false" customHeight="false" outlineLevel="0" collapsed="false">
      <c r="C687" s="4"/>
      <c r="E687" s="4"/>
    </row>
    <row r="688" customFormat="false" ht="13.5" hidden="false" customHeight="false" outlineLevel="0" collapsed="false">
      <c r="C688" s="4"/>
      <c r="E688" s="4"/>
    </row>
    <row r="689" customFormat="false" ht="13.5" hidden="false" customHeight="false" outlineLevel="0" collapsed="false">
      <c r="C689" s="4"/>
      <c r="E689" s="4"/>
    </row>
    <row r="690" customFormat="false" ht="13.5" hidden="false" customHeight="false" outlineLevel="0" collapsed="false">
      <c r="C690" s="4"/>
      <c r="E690" s="4"/>
    </row>
    <row r="691" customFormat="false" ht="13.5" hidden="false" customHeight="false" outlineLevel="0" collapsed="false">
      <c r="C691" s="4"/>
      <c r="E691" s="4"/>
    </row>
    <row r="692" customFormat="false" ht="13.5" hidden="false" customHeight="false" outlineLevel="0" collapsed="false">
      <c r="C692" s="4"/>
      <c r="E692" s="4"/>
    </row>
    <row r="693" customFormat="false" ht="13.5" hidden="false" customHeight="false" outlineLevel="0" collapsed="false">
      <c r="C693" s="4"/>
      <c r="E693" s="4"/>
    </row>
    <row r="694" customFormat="false" ht="13.5" hidden="false" customHeight="false" outlineLevel="0" collapsed="false">
      <c r="C694" s="4"/>
      <c r="E694" s="4"/>
    </row>
    <row r="695" customFormat="false" ht="13.5" hidden="false" customHeight="false" outlineLevel="0" collapsed="false">
      <c r="C695" s="4"/>
      <c r="E695" s="4"/>
    </row>
    <row r="696" customFormat="false" ht="13.5" hidden="false" customHeight="false" outlineLevel="0" collapsed="false">
      <c r="C696" s="4"/>
      <c r="E696" s="4"/>
    </row>
    <row r="697" customFormat="false" ht="13.5" hidden="false" customHeight="false" outlineLevel="0" collapsed="false">
      <c r="C697" s="4"/>
      <c r="E697" s="4"/>
    </row>
    <row r="698" customFormat="false" ht="13.5" hidden="false" customHeight="false" outlineLevel="0" collapsed="false">
      <c r="C698" s="4"/>
      <c r="E698" s="4"/>
    </row>
    <row r="699" customFormat="false" ht="13.5" hidden="false" customHeight="false" outlineLevel="0" collapsed="false">
      <c r="C699" s="4"/>
      <c r="E699" s="4"/>
    </row>
    <row r="700" customFormat="false" ht="13.5" hidden="false" customHeight="false" outlineLevel="0" collapsed="false">
      <c r="C700" s="4"/>
      <c r="E700" s="4"/>
    </row>
    <row r="701" customFormat="false" ht="13.5" hidden="false" customHeight="false" outlineLevel="0" collapsed="false">
      <c r="C701" s="4"/>
      <c r="E701" s="4"/>
    </row>
    <row r="702" customFormat="false" ht="13.5" hidden="false" customHeight="false" outlineLevel="0" collapsed="false">
      <c r="C702" s="4"/>
      <c r="E702" s="4"/>
    </row>
    <row r="703" customFormat="false" ht="13.5" hidden="false" customHeight="false" outlineLevel="0" collapsed="false">
      <c r="C703" s="4"/>
      <c r="E703" s="4"/>
    </row>
    <row r="704" customFormat="false" ht="13.5" hidden="false" customHeight="false" outlineLevel="0" collapsed="false">
      <c r="C704" s="4"/>
      <c r="E704" s="4"/>
    </row>
    <row r="705" customFormat="false" ht="13.5" hidden="false" customHeight="false" outlineLevel="0" collapsed="false">
      <c r="C705" s="4"/>
      <c r="E705" s="4"/>
    </row>
    <row r="706" customFormat="false" ht="13.5" hidden="false" customHeight="false" outlineLevel="0" collapsed="false">
      <c r="C706" s="4"/>
      <c r="E706" s="4"/>
    </row>
    <row r="707" customFormat="false" ht="13.5" hidden="false" customHeight="false" outlineLevel="0" collapsed="false">
      <c r="C707" s="4"/>
      <c r="E707" s="4"/>
    </row>
    <row r="708" customFormat="false" ht="13.5" hidden="false" customHeight="false" outlineLevel="0" collapsed="false">
      <c r="C708" s="4"/>
      <c r="E708" s="4"/>
    </row>
    <row r="709" customFormat="false" ht="13.5" hidden="false" customHeight="false" outlineLevel="0" collapsed="false">
      <c r="C709" s="4"/>
      <c r="E709" s="4"/>
    </row>
    <row r="710" customFormat="false" ht="13.5" hidden="false" customHeight="false" outlineLevel="0" collapsed="false">
      <c r="C710" s="4"/>
      <c r="E710" s="4"/>
    </row>
    <row r="711" customFormat="false" ht="13.5" hidden="false" customHeight="false" outlineLevel="0" collapsed="false">
      <c r="C711" s="4"/>
      <c r="E711" s="4"/>
    </row>
    <row r="712" customFormat="false" ht="13.5" hidden="false" customHeight="false" outlineLevel="0" collapsed="false">
      <c r="C712" s="4"/>
      <c r="E712" s="4"/>
    </row>
    <row r="713" customFormat="false" ht="13.5" hidden="false" customHeight="false" outlineLevel="0" collapsed="false">
      <c r="C713" s="4"/>
      <c r="E713" s="4"/>
    </row>
    <row r="714" customFormat="false" ht="13.5" hidden="false" customHeight="false" outlineLevel="0" collapsed="false">
      <c r="C714" s="4"/>
      <c r="E714" s="4"/>
    </row>
    <row r="715" customFormat="false" ht="13.5" hidden="false" customHeight="false" outlineLevel="0" collapsed="false">
      <c r="C715" s="4"/>
      <c r="E715" s="4"/>
    </row>
    <row r="716" customFormat="false" ht="13.5" hidden="false" customHeight="false" outlineLevel="0" collapsed="false">
      <c r="C716" s="4"/>
      <c r="E716" s="4"/>
    </row>
    <row r="717" customFormat="false" ht="13.5" hidden="false" customHeight="false" outlineLevel="0" collapsed="false">
      <c r="C717" s="4"/>
      <c r="E717" s="4"/>
    </row>
    <row r="718" customFormat="false" ht="13.5" hidden="false" customHeight="false" outlineLevel="0" collapsed="false">
      <c r="C718" s="4"/>
      <c r="E718" s="4"/>
    </row>
    <row r="719" customFormat="false" ht="13.5" hidden="false" customHeight="false" outlineLevel="0" collapsed="false">
      <c r="C719" s="4"/>
      <c r="E719" s="4"/>
    </row>
    <row r="720" customFormat="false" ht="13.5" hidden="false" customHeight="false" outlineLevel="0" collapsed="false">
      <c r="C720" s="4"/>
      <c r="E720" s="4"/>
    </row>
    <row r="721" customFormat="false" ht="13.5" hidden="false" customHeight="false" outlineLevel="0" collapsed="false">
      <c r="C721" s="4"/>
      <c r="E721" s="4"/>
    </row>
    <row r="722" customFormat="false" ht="13.5" hidden="false" customHeight="false" outlineLevel="0" collapsed="false">
      <c r="C722" s="4"/>
      <c r="E722" s="4"/>
    </row>
    <row r="723" customFormat="false" ht="13.5" hidden="false" customHeight="false" outlineLevel="0" collapsed="false">
      <c r="C723" s="4"/>
      <c r="E723" s="4"/>
    </row>
    <row r="724" customFormat="false" ht="13.5" hidden="false" customHeight="false" outlineLevel="0" collapsed="false">
      <c r="C724" s="4"/>
      <c r="E724" s="4"/>
    </row>
    <row r="725" customFormat="false" ht="13.5" hidden="false" customHeight="false" outlineLevel="0" collapsed="false">
      <c r="C725" s="4"/>
      <c r="E725" s="4"/>
    </row>
    <row r="726" customFormat="false" ht="13.5" hidden="false" customHeight="false" outlineLevel="0" collapsed="false">
      <c r="C726" s="4"/>
      <c r="E726" s="4"/>
    </row>
    <row r="727" customFormat="false" ht="13.5" hidden="false" customHeight="false" outlineLevel="0" collapsed="false">
      <c r="C727" s="4"/>
      <c r="E727" s="4"/>
    </row>
    <row r="728" customFormat="false" ht="13.5" hidden="false" customHeight="false" outlineLevel="0" collapsed="false">
      <c r="C728" s="4"/>
      <c r="E728" s="4"/>
    </row>
    <row r="729" customFormat="false" ht="13.5" hidden="false" customHeight="false" outlineLevel="0" collapsed="false">
      <c r="C729" s="4"/>
      <c r="E729" s="4"/>
    </row>
    <row r="730" customFormat="false" ht="13.5" hidden="false" customHeight="false" outlineLevel="0" collapsed="false">
      <c r="C730" s="4"/>
      <c r="E730" s="4"/>
    </row>
    <row r="731" customFormat="false" ht="13.5" hidden="false" customHeight="false" outlineLevel="0" collapsed="false">
      <c r="C731" s="4"/>
      <c r="E731" s="4"/>
    </row>
    <row r="732" customFormat="false" ht="13.5" hidden="false" customHeight="false" outlineLevel="0" collapsed="false">
      <c r="C732" s="4"/>
      <c r="E732" s="4"/>
    </row>
    <row r="733" customFormat="false" ht="13.5" hidden="false" customHeight="false" outlineLevel="0" collapsed="false">
      <c r="C733" s="4"/>
      <c r="E733" s="4"/>
    </row>
    <row r="734" customFormat="false" ht="13.5" hidden="false" customHeight="false" outlineLevel="0" collapsed="false">
      <c r="C734" s="4"/>
      <c r="E734" s="4"/>
    </row>
    <row r="735" customFormat="false" ht="13.5" hidden="false" customHeight="false" outlineLevel="0" collapsed="false">
      <c r="C735" s="4"/>
      <c r="E735" s="4"/>
    </row>
    <row r="736" customFormat="false" ht="13.5" hidden="false" customHeight="false" outlineLevel="0" collapsed="false">
      <c r="C736" s="4"/>
      <c r="E736" s="4"/>
    </row>
    <row r="737" customFormat="false" ht="13.5" hidden="false" customHeight="false" outlineLevel="0" collapsed="false">
      <c r="C737" s="4"/>
      <c r="E737" s="4"/>
    </row>
    <row r="738" customFormat="false" ht="13.5" hidden="false" customHeight="false" outlineLevel="0" collapsed="false">
      <c r="C738" s="4"/>
      <c r="E738" s="4"/>
    </row>
    <row r="739" customFormat="false" ht="13.5" hidden="false" customHeight="false" outlineLevel="0" collapsed="false">
      <c r="C739" s="4"/>
      <c r="E739" s="4"/>
    </row>
    <row r="740" customFormat="false" ht="13.5" hidden="false" customHeight="false" outlineLevel="0" collapsed="false">
      <c r="C740" s="4"/>
      <c r="E740" s="4"/>
    </row>
    <row r="741" customFormat="false" ht="13.5" hidden="false" customHeight="false" outlineLevel="0" collapsed="false">
      <c r="C741" s="4"/>
      <c r="E741" s="4"/>
    </row>
    <row r="742" customFormat="false" ht="13.5" hidden="false" customHeight="false" outlineLevel="0" collapsed="false">
      <c r="C742" s="4"/>
      <c r="E742" s="4"/>
    </row>
    <row r="743" customFormat="false" ht="13.5" hidden="false" customHeight="false" outlineLevel="0" collapsed="false">
      <c r="C743" s="4"/>
      <c r="E743" s="4"/>
    </row>
    <row r="744" customFormat="false" ht="13.5" hidden="false" customHeight="false" outlineLevel="0" collapsed="false">
      <c r="C744" s="4"/>
      <c r="E744" s="4"/>
    </row>
    <row r="745" customFormat="false" ht="13.5" hidden="false" customHeight="false" outlineLevel="0" collapsed="false">
      <c r="C745" s="4"/>
      <c r="E745" s="4"/>
    </row>
    <row r="746" customFormat="false" ht="13.5" hidden="false" customHeight="false" outlineLevel="0" collapsed="false">
      <c r="C746" s="4"/>
      <c r="E746" s="4"/>
    </row>
    <row r="747" customFormat="false" ht="13.5" hidden="false" customHeight="false" outlineLevel="0" collapsed="false">
      <c r="C747" s="4"/>
      <c r="E747" s="4"/>
    </row>
    <row r="748" customFormat="false" ht="13.5" hidden="false" customHeight="false" outlineLevel="0" collapsed="false">
      <c r="C748" s="4"/>
      <c r="E748" s="4"/>
    </row>
    <row r="749" customFormat="false" ht="13.5" hidden="false" customHeight="false" outlineLevel="0" collapsed="false">
      <c r="C749" s="4"/>
      <c r="E749" s="4"/>
    </row>
    <row r="750" customFormat="false" ht="13.5" hidden="false" customHeight="false" outlineLevel="0" collapsed="false">
      <c r="C750" s="4"/>
      <c r="E750" s="4"/>
    </row>
    <row r="751" customFormat="false" ht="13.5" hidden="false" customHeight="false" outlineLevel="0" collapsed="false">
      <c r="C751" s="4"/>
      <c r="E751" s="4"/>
    </row>
    <row r="752" customFormat="false" ht="13.5" hidden="false" customHeight="false" outlineLevel="0" collapsed="false">
      <c r="C752" s="4"/>
      <c r="E752" s="4"/>
    </row>
    <row r="753" customFormat="false" ht="13.5" hidden="false" customHeight="false" outlineLevel="0" collapsed="false">
      <c r="C753" s="4"/>
      <c r="E753" s="4"/>
    </row>
    <row r="754" customFormat="false" ht="13.5" hidden="false" customHeight="false" outlineLevel="0" collapsed="false">
      <c r="C754" s="4"/>
      <c r="E754" s="4"/>
    </row>
    <row r="755" customFormat="false" ht="13.5" hidden="false" customHeight="false" outlineLevel="0" collapsed="false">
      <c r="C755" s="4"/>
      <c r="E755" s="4"/>
    </row>
    <row r="756" customFormat="false" ht="13.5" hidden="false" customHeight="false" outlineLevel="0" collapsed="false">
      <c r="C756" s="4"/>
      <c r="E756" s="4"/>
    </row>
    <row r="757" customFormat="false" ht="13.5" hidden="false" customHeight="false" outlineLevel="0" collapsed="false">
      <c r="C757" s="4"/>
      <c r="E757" s="4"/>
    </row>
    <row r="758" customFormat="false" ht="13.5" hidden="false" customHeight="false" outlineLevel="0" collapsed="false">
      <c r="C758" s="4"/>
      <c r="E758" s="4"/>
    </row>
    <row r="759" customFormat="false" ht="13.5" hidden="false" customHeight="false" outlineLevel="0" collapsed="false">
      <c r="C759" s="4"/>
      <c r="E759" s="4"/>
    </row>
    <row r="760" customFormat="false" ht="13.5" hidden="false" customHeight="false" outlineLevel="0" collapsed="false">
      <c r="C760" s="4"/>
      <c r="E760" s="4"/>
    </row>
    <row r="761" customFormat="false" ht="13.5" hidden="false" customHeight="false" outlineLevel="0" collapsed="false">
      <c r="C761" s="4"/>
      <c r="E761" s="4"/>
    </row>
    <row r="762" customFormat="false" ht="13.5" hidden="false" customHeight="false" outlineLevel="0" collapsed="false">
      <c r="C762" s="4"/>
      <c r="E762" s="4"/>
    </row>
    <row r="763" customFormat="false" ht="13.5" hidden="false" customHeight="false" outlineLevel="0" collapsed="false">
      <c r="C763" s="4"/>
      <c r="E763" s="4"/>
    </row>
    <row r="764" customFormat="false" ht="13.5" hidden="false" customHeight="false" outlineLevel="0" collapsed="false">
      <c r="C764" s="4"/>
      <c r="E764" s="4"/>
    </row>
    <row r="765" customFormat="false" ht="13.5" hidden="false" customHeight="false" outlineLevel="0" collapsed="false">
      <c r="C765" s="4"/>
      <c r="E765" s="4"/>
    </row>
    <row r="766" customFormat="false" ht="13.5" hidden="false" customHeight="false" outlineLevel="0" collapsed="false">
      <c r="C766" s="4"/>
      <c r="E766" s="4"/>
    </row>
    <row r="767" customFormat="false" ht="13.5" hidden="false" customHeight="false" outlineLevel="0" collapsed="false">
      <c r="C767" s="4"/>
      <c r="E767" s="4"/>
    </row>
    <row r="768" customFormat="false" ht="13.5" hidden="false" customHeight="false" outlineLevel="0" collapsed="false">
      <c r="C768" s="4"/>
      <c r="E768" s="4"/>
    </row>
    <row r="769" customFormat="false" ht="13.5" hidden="false" customHeight="false" outlineLevel="0" collapsed="false">
      <c r="C769" s="4"/>
      <c r="E769" s="4"/>
    </row>
    <row r="770" customFormat="false" ht="13.5" hidden="false" customHeight="false" outlineLevel="0" collapsed="false">
      <c r="C770" s="4"/>
      <c r="E770" s="4"/>
    </row>
    <row r="771" customFormat="false" ht="13.5" hidden="false" customHeight="false" outlineLevel="0" collapsed="false">
      <c r="C771" s="4"/>
      <c r="E771" s="4"/>
    </row>
    <row r="772" customFormat="false" ht="13.5" hidden="false" customHeight="false" outlineLevel="0" collapsed="false">
      <c r="C772" s="4"/>
      <c r="E772" s="4"/>
    </row>
    <row r="773" customFormat="false" ht="13.5" hidden="false" customHeight="false" outlineLevel="0" collapsed="false">
      <c r="C773" s="4"/>
      <c r="E773" s="4"/>
    </row>
    <row r="774" customFormat="false" ht="13.5" hidden="false" customHeight="false" outlineLevel="0" collapsed="false">
      <c r="C774" s="4"/>
      <c r="E774" s="4"/>
    </row>
    <row r="775" customFormat="false" ht="13.5" hidden="false" customHeight="false" outlineLevel="0" collapsed="false">
      <c r="C775" s="4"/>
      <c r="E775" s="4"/>
    </row>
    <row r="776" customFormat="false" ht="13.5" hidden="false" customHeight="false" outlineLevel="0" collapsed="false">
      <c r="C776" s="4"/>
      <c r="E776" s="4"/>
    </row>
    <row r="777" customFormat="false" ht="13.5" hidden="false" customHeight="false" outlineLevel="0" collapsed="false">
      <c r="C777" s="4"/>
      <c r="E777" s="4"/>
    </row>
    <row r="778" customFormat="false" ht="13.5" hidden="false" customHeight="false" outlineLevel="0" collapsed="false">
      <c r="C778" s="4"/>
      <c r="E778" s="4"/>
    </row>
    <row r="779" customFormat="false" ht="13.5" hidden="false" customHeight="false" outlineLevel="0" collapsed="false">
      <c r="C779" s="4"/>
      <c r="E779" s="4"/>
    </row>
    <row r="780" customFormat="false" ht="13.5" hidden="false" customHeight="false" outlineLevel="0" collapsed="false">
      <c r="C780" s="4"/>
      <c r="E780" s="4"/>
    </row>
    <row r="781" customFormat="false" ht="13.5" hidden="false" customHeight="false" outlineLevel="0" collapsed="false">
      <c r="C781" s="4"/>
      <c r="E781" s="4"/>
    </row>
    <row r="782" customFormat="false" ht="13.5" hidden="false" customHeight="false" outlineLevel="0" collapsed="false">
      <c r="C782" s="4"/>
      <c r="E782" s="4"/>
    </row>
    <row r="783" customFormat="false" ht="13.5" hidden="false" customHeight="false" outlineLevel="0" collapsed="false">
      <c r="C783" s="4"/>
      <c r="E783" s="4"/>
    </row>
    <row r="784" customFormat="false" ht="13.5" hidden="false" customHeight="false" outlineLevel="0" collapsed="false">
      <c r="C784" s="4"/>
      <c r="E784" s="4"/>
    </row>
    <row r="785" customFormat="false" ht="13.5" hidden="false" customHeight="false" outlineLevel="0" collapsed="false">
      <c r="C785" s="4"/>
      <c r="E785" s="4"/>
    </row>
    <row r="786" customFormat="false" ht="13.5" hidden="false" customHeight="false" outlineLevel="0" collapsed="false">
      <c r="C786" s="4"/>
      <c r="E786" s="4"/>
    </row>
    <row r="787" customFormat="false" ht="13.5" hidden="false" customHeight="false" outlineLevel="0" collapsed="false">
      <c r="C787" s="4"/>
      <c r="E787" s="4"/>
    </row>
    <row r="788" customFormat="false" ht="13.5" hidden="false" customHeight="false" outlineLevel="0" collapsed="false">
      <c r="C788" s="4"/>
      <c r="E788" s="4"/>
    </row>
    <row r="789" customFormat="false" ht="13.5" hidden="false" customHeight="false" outlineLevel="0" collapsed="false">
      <c r="C789" s="4"/>
      <c r="E789" s="4"/>
    </row>
    <row r="790" customFormat="false" ht="13.5" hidden="false" customHeight="false" outlineLevel="0" collapsed="false">
      <c r="C790" s="4"/>
      <c r="E790" s="4"/>
    </row>
    <row r="791" customFormat="false" ht="13.5" hidden="false" customHeight="false" outlineLevel="0" collapsed="false">
      <c r="C791" s="4"/>
      <c r="E791" s="4"/>
    </row>
    <row r="792" customFormat="false" ht="13.5" hidden="false" customHeight="false" outlineLevel="0" collapsed="false">
      <c r="C792" s="4"/>
      <c r="E792" s="4"/>
    </row>
    <row r="793" customFormat="false" ht="13.5" hidden="false" customHeight="false" outlineLevel="0" collapsed="false">
      <c r="C793" s="4"/>
      <c r="E793" s="4"/>
    </row>
    <row r="794" customFormat="false" ht="13.5" hidden="false" customHeight="false" outlineLevel="0" collapsed="false">
      <c r="C794" s="4"/>
      <c r="E794" s="4"/>
    </row>
    <row r="795" customFormat="false" ht="13.5" hidden="false" customHeight="false" outlineLevel="0" collapsed="false">
      <c r="C795" s="4"/>
      <c r="E795" s="4"/>
    </row>
    <row r="796" customFormat="false" ht="13.5" hidden="false" customHeight="false" outlineLevel="0" collapsed="false">
      <c r="C796" s="4"/>
      <c r="E796" s="4"/>
    </row>
    <row r="797" customFormat="false" ht="13.5" hidden="false" customHeight="false" outlineLevel="0" collapsed="false">
      <c r="C797" s="4"/>
      <c r="E797" s="4"/>
    </row>
    <row r="798" customFormat="false" ht="13.5" hidden="false" customHeight="false" outlineLevel="0" collapsed="false">
      <c r="C798" s="4"/>
      <c r="E798" s="4"/>
    </row>
    <row r="799" customFormat="false" ht="13.5" hidden="false" customHeight="false" outlineLevel="0" collapsed="false">
      <c r="C799" s="4"/>
      <c r="E799" s="4"/>
    </row>
    <row r="800" customFormat="false" ht="13.5" hidden="false" customHeight="false" outlineLevel="0" collapsed="false">
      <c r="C800" s="4"/>
      <c r="E800" s="4"/>
    </row>
    <row r="801" customFormat="false" ht="13.5" hidden="false" customHeight="false" outlineLevel="0" collapsed="false">
      <c r="C801" s="4"/>
      <c r="E801" s="4"/>
    </row>
    <row r="802" customFormat="false" ht="13.5" hidden="false" customHeight="false" outlineLevel="0" collapsed="false">
      <c r="C802" s="4"/>
      <c r="E802" s="4"/>
    </row>
    <row r="803" customFormat="false" ht="13.5" hidden="false" customHeight="false" outlineLevel="0" collapsed="false">
      <c r="C803" s="4"/>
      <c r="E803" s="4"/>
    </row>
    <row r="804" customFormat="false" ht="13.5" hidden="false" customHeight="false" outlineLevel="0" collapsed="false">
      <c r="C804" s="4"/>
      <c r="E804" s="4"/>
    </row>
    <row r="805" customFormat="false" ht="13.5" hidden="false" customHeight="false" outlineLevel="0" collapsed="false">
      <c r="C805" s="4"/>
      <c r="E805" s="4"/>
    </row>
    <row r="806" customFormat="false" ht="13.5" hidden="false" customHeight="false" outlineLevel="0" collapsed="false">
      <c r="C806" s="4"/>
      <c r="E806" s="4"/>
    </row>
    <row r="807" customFormat="false" ht="13.5" hidden="false" customHeight="false" outlineLevel="0" collapsed="false">
      <c r="C807" s="4"/>
      <c r="E807" s="4"/>
    </row>
    <row r="808" customFormat="false" ht="13.5" hidden="false" customHeight="false" outlineLevel="0" collapsed="false">
      <c r="C808" s="4"/>
      <c r="E808" s="4"/>
    </row>
    <row r="809" customFormat="false" ht="13.5" hidden="false" customHeight="false" outlineLevel="0" collapsed="false">
      <c r="C809" s="4"/>
      <c r="E809" s="4"/>
    </row>
    <row r="810" customFormat="false" ht="13.5" hidden="false" customHeight="false" outlineLevel="0" collapsed="false">
      <c r="C810" s="4"/>
      <c r="E810" s="4"/>
    </row>
    <row r="811" customFormat="false" ht="13.5" hidden="false" customHeight="false" outlineLevel="0" collapsed="false">
      <c r="C811" s="4"/>
      <c r="E811" s="4"/>
    </row>
    <row r="812" customFormat="false" ht="13.5" hidden="false" customHeight="false" outlineLevel="0" collapsed="false">
      <c r="C812" s="4"/>
      <c r="E812" s="4"/>
    </row>
    <row r="813" customFormat="false" ht="13.5" hidden="false" customHeight="false" outlineLevel="0" collapsed="false">
      <c r="C813" s="4"/>
      <c r="E813" s="4"/>
    </row>
    <row r="814" customFormat="false" ht="13.5" hidden="false" customHeight="false" outlineLevel="0" collapsed="false">
      <c r="C814" s="4"/>
      <c r="E814" s="4"/>
    </row>
    <row r="815" customFormat="false" ht="13.5" hidden="false" customHeight="false" outlineLevel="0" collapsed="false">
      <c r="C815" s="4"/>
      <c r="E815" s="4"/>
    </row>
    <row r="816" customFormat="false" ht="13.5" hidden="false" customHeight="false" outlineLevel="0" collapsed="false">
      <c r="C816" s="4"/>
      <c r="E816" s="4"/>
    </row>
    <row r="817" customFormat="false" ht="13.5" hidden="false" customHeight="false" outlineLevel="0" collapsed="false">
      <c r="C817" s="4"/>
      <c r="E817" s="4"/>
    </row>
    <row r="818" customFormat="false" ht="13.5" hidden="false" customHeight="false" outlineLevel="0" collapsed="false">
      <c r="C818" s="4"/>
      <c r="E818" s="4"/>
    </row>
    <row r="819" customFormat="false" ht="13.5" hidden="false" customHeight="false" outlineLevel="0" collapsed="false">
      <c r="C819" s="4"/>
      <c r="E819" s="4"/>
    </row>
    <row r="820" customFormat="false" ht="13.5" hidden="false" customHeight="false" outlineLevel="0" collapsed="false">
      <c r="C820" s="4"/>
      <c r="E820" s="4"/>
    </row>
    <row r="821" customFormat="false" ht="13.5" hidden="false" customHeight="false" outlineLevel="0" collapsed="false">
      <c r="C821" s="4"/>
      <c r="E821" s="4"/>
    </row>
    <row r="822" customFormat="false" ht="13.5" hidden="false" customHeight="false" outlineLevel="0" collapsed="false">
      <c r="C822" s="4"/>
      <c r="E822" s="4"/>
    </row>
    <row r="823" customFormat="false" ht="13.5" hidden="false" customHeight="false" outlineLevel="0" collapsed="false">
      <c r="C823" s="4"/>
      <c r="E823" s="4"/>
    </row>
    <row r="824" customFormat="false" ht="13.5" hidden="false" customHeight="false" outlineLevel="0" collapsed="false">
      <c r="C824" s="4"/>
      <c r="E824" s="4"/>
    </row>
    <row r="825" customFormat="false" ht="13.5" hidden="false" customHeight="false" outlineLevel="0" collapsed="false">
      <c r="C825" s="4"/>
      <c r="E825" s="4"/>
    </row>
    <row r="826" customFormat="false" ht="13.5" hidden="false" customHeight="false" outlineLevel="0" collapsed="false">
      <c r="C826" s="4"/>
      <c r="E826" s="4"/>
    </row>
    <row r="827" customFormat="false" ht="13.5" hidden="false" customHeight="false" outlineLevel="0" collapsed="false">
      <c r="C827" s="4"/>
      <c r="E827" s="4"/>
    </row>
    <row r="828" customFormat="false" ht="13.5" hidden="false" customHeight="false" outlineLevel="0" collapsed="false">
      <c r="C828" s="4"/>
      <c r="E828" s="4"/>
    </row>
    <row r="829" customFormat="false" ht="13.5" hidden="false" customHeight="false" outlineLevel="0" collapsed="false">
      <c r="C829" s="4"/>
      <c r="E829" s="4"/>
    </row>
    <row r="830" customFormat="false" ht="13.5" hidden="false" customHeight="false" outlineLevel="0" collapsed="false">
      <c r="C830" s="4"/>
      <c r="E830" s="4"/>
    </row>
    <row r="831" customFormat="false" ht="13.5" hidden="false" customHeight="false" outlineLevel="0" collapsed="false">
      <c r="C831" s="4"/>
      <c r="E831" s="4"/>
    </row>
    <row r="832" customFormat="false" ht="13.5" hidden="false" customHeight="false" outlineLevel="0" collapsed="false">
      <c r="C832" s="4"/>
      <c r="E832" s="4"/>
    </row>
    <row r="833" customFormat="false" ht="13.5" hidden="false" customHeight="false" outlineLevel="0" collapsed="false">
      <c r="C833" s="4"/>
      <c r="E833" s="4"/>
    </row>
    <row r="834" customFormat="false" ht="13.5" hidden="false" customHeight="false" outlineLevel="0" collapsed="false">
      <c r="C834" s="4"/>
      <c r="E834" s="4"/>
    </row>
    <row r="835" customFormat="false" ht="13.5" hidden="false" customHeight="false" outlineLevel="0" collapsed="false">
      <c r="C835" s="4"/>
      <c r="E835" s="4"/>
    </row>
    <row r="836" customFormat="false" ht="13.5" hidden="false" customHeight="false" outlineLevel="0" collapsed="false">
      <c r="C836" s="4"/>
      <c r="E836" s="4"/>
    </row>
    <row r="837" customFormat="false" ht="13.5" hidden="false" customHeight="false" outlineLevel="0" collapsed="false">
      <c r="C837" s="4"/>
      <c r="E837" s="4"/>
    </row>
    <row r="838" customFormat="false" ht="13.5" hidden="false" customHeight="false" outlineLevel="0" collapsed="false">
      <c r="C838" s="4"/>
      <c r="E838" s="4"/>
    </row>
    <row r="839" customFormat="false" ht="13.5" hidden="false" customHeight="false" outlineLevel="0" collapsed="false">
      <c r="C839" s="4"/>
      <c r="E839" s="4"/>
    </row>
    <row r="840" customFormat="false" ht="13.5" hidden="false" customHeight="false" outlineLevel="0" collapsed="false">
      <c r="C840" s="4"/>
      <c r="E840" s="4"/>
    </row>
    <row r="841" customFormat="false" ht="13.5" hidden="false" customHeight="false" outlineLevel="0" collapsed="false">
      <c r="C841" s="4"/>
      <c r="E841" s="4"/>
    </row>
    <row r="842" customFormat="false" ht="13.5" hidden="false" customHeight="false" outlineLevel="0" collapsed="false">
      <c r="C842" s="4"/>
      <c r="E842" s="4"/>
    </row>
    <row r="843" customFormat="false" ht="13.5" hidden="false" customHeight="false" outlineLevel="0" collapsed="false">
      <c r="C843" s="4"/>
      <c r="E843" s="4"/>
    </row>
    <row r="844" customFormat="false" ht="13.5" hidden="false" customHeight="false" outlineLevel="0" collapsed="false">
      <c r="C844" s="4"/>
      <c r="E844" s="4"/>
    </row>
    <row r="845" customFormat="false" ht="13.5" hidden="false" customHeight="false" outlineLevel="0" collapsed="false">
      <c r="C845" s="4"/>
      <c r="E845" s="4"/>
    </row>
    <row r="846" customFormat="false" ht="13.5" hidden="false" customHeight="false" outlineLevel="0" collapsed="false">
      <c r="C846" s="4"/>
      <c r="E846" s="4"/>
    </row>
    <row r="847" customFormat="false" ht="13.5" hidden="false" customHeight="false" outlineLevel="0" collapsed="false">
      <c r="C847" s="4"/>
      <c r="E847" s="4"/>
    </row>
    <row r="848" customFormat="false" ht="13.5" hidden="false" customHeight="false" outlineLevel="0" collapsed="false">
      <c r="C848" s="4"/>
      <c r="E848" s="4"/>
    </row>
    <row r="849" customFormat="false" ht="13.5" hidden="false" customHeight="false" outlineLevel="0" collapsed="false">
      <c r="C849" s="4"/>
      <c r="E849" s="4"/>
    </row>
    <row r="850" customFormat="false" ht="13.5" hidden="false" customHeight="false" outlineLevel="0" collapsed="false">
      <c r="C850" s="4"/>
      <c r="E850" s="4"/>
    </row>
    <row r="851" customFormat="false" ht="13.5" hidden="false" customHeight="false" outlineLevel="0" collapsed="false">
      <c r="C851" s="4"/>
      <c r="E851" s="4"/>
    </row>
    <row r="852" customFormat="false" ht="13.5" hidden="false" customHeight="false" outlineLevel="0" collapsed="false">
      <c r="C852" s="4"/>
      <c r="E852" s="4"/>
    </row>
    <row r="853" customFormat="false" ht="13.5" hidden="false" customHeight="false" outlineLevel="0" collapsed="false">
      <c r="C853" s="4"/>
      <c r="E853" s="4"/>
    </row>
    <row r="854" customFormat="false" ht="13.5" hidden="false" customHeight="false" outlineLevel="0" collapsed="false">
      <c r="C854" s="4"/>
      <c r="E854" s="4"/>
    </row>
    <row r="855" customFormat="false" ht="13.5" hidden="false" customHeight="false" outlineLevel="0" collapsed="false">
      <c r="C855" s="4"/>
      <c r="E855" s="4"/>
    </row>
    <row r="856" customFormat="false" ht="13.5" hidden="false" customHeight="false" outlineLevel="0" collapsed="false">
      <c r="C856" s="4"/>
      <c r="E856" s="4"/>
    </row>
    <row r="857" customFormat="false" ht="13.5" hidden="false" customHeight="false" outlineLevel="0" collapsed="false">
      <c r="C857" s="4"/>
      <c r="E857" s="4"/>
    </row>
    <row r="858" customFormat="false" ht="13.5" hidden="false" customHeight="false" outlineLevel="0" collapsed="false">
      <c r="C858" s="4"/>
      <c r="E858" s="4"/>
    </row>
    <row r="859" customFormat="false" ht="13.5" hidden="false" customHeight="false" outlineLevel="0" collapsed="false">
      <c r="C859" s="4"/>
      <c r="E859" s="4"/>
    </row>
    <row r="860" customFormat="false" ht="13.5" hidden="false" customHeight="false" outlineLevel="0" collapsed="false">
      <c r="C860" s="4"/>
      <c r="E860" s="4"/>
    </row>
    <row r="861" customFormat="false" ht="13.5" hidden="false" customHeight="false" outlineLevel="0" collapsed="false">
      <c r="C861" s="4"/>
      <c r="E861" s="4"/>
    </row>
    <row r="862" customFormat="false" ht="13.5" hidden="false" customHeight="false" outlineLevel="0" collapsed="false">
      <c r="C862" s="4"/>
      <c r="E862" s="4"/>
    </row>
    <row r="863" customFormat="false" ht="13.5" hidden="false" customHeight="false" outlineLevel="0" collapsed="false">
      <c r="C863" s="4"/>
      <c r="E863" s="4"/>
    </row>
    <row r="864" customFormat="false" ht="13.5" hidden="false" customHeight="false" outlineLevel="0" collapsed="false">
      <c r="C864" s="4"/>
      <c r="E864" s="4"/>
    </row>
    <row r="865" customFormat="false" ht="13.5" hidden="false" customHeight="false" outlineLevel="0" collapsed="false">
      <c r="C865" s="4"/>
      <c r="E865" s="4"/>
    </row>
    <row r="866" customFormat="false" ht="13.5" hidden="false" customHeight="false" outlineLevel="0" collapsed="false">
      <c r="C866" s="4"/>
      <c r="E866" s="4"/>
    </row>
    <row r="867" customFormat="false" ht="13.5" hidden="false" customHeight="false" outlineLevel="0" collapsed="false">
      <c r="C867" s="4"/>
      <c r="E867" s="4"/>
    </row>
    <row r="868" customFormat="false" ht="13.5" hidden="false" customHeight="false" outlineLevel="0" collapsed="false">
      <c r="C868" s="4"/>
      <c r="E868" s="4"/>
    </row>
    <row r="869" customFormat="false" ht="13.5" hidden="false" customHeight="false" outlineLevel="0" collapsed="false">
      <c r="C869" s="4"/>
      <c r="E869" s="4"/>
    </row>
    <row r="870" customFormat="false" ht="13.5" hidden="false" customHeight="false" outlineLevel="0" collapsed="false">
      <c r="C870" s="4"/>
      <c r="E870" s="4"/>
    </row>
    <row r="871" customFormat="false" ht="13.5" hidden="false" customHeight="false" outlineLevel="0" collapsed="false">
      <c r="C871" s="4"/>
      <c r="E871" s="4"/>
    </row>
    <row r="872" customFormat="false" ht="13.5" hidden="false" customHeight="false" outlineLevel="0" collapsed="false">
      <c r="C872" s="4"/>
      <c r="E872" s="4"/>
    </row>
    <row r="873" customFormat="false" ht="13.5" hidden="false" customHeight="false" outlineLevel="0" collapsed="false">
      <c r="C873" s="4"/>
      <c r="E873" s="4"/>
    </row>
    <row r="874" customFormat="false" ht="13.5" hidden="false" customHeight="false" outlineLevel="0" collapsed="false">
      <c r="C874" s="4"/>
      <c r="E874" s="4"/>
    </row>
    <row r="875" customFormat="false" ht="13.5" hidden="false" customHeight="false" outlineLevel="0" collapsed="false">
      <c r="C875" s="4"/>
      <c r="E875" s="4"/>
    </row>
    <row r="876" customFormat="false" ht="13.5" hidden="false" customHeight="false" outlineLevel="0" collapsed="false">
      <c r="C876" s="4"/>
      <c r="E876" s="4"/>
    </row>
    <row r="877" customFormat="false" ht="13.5" hidden="false" customHeight="false" outlineLevel="0" collapsed="false">
      <c r="C877" s="4"/>
      <c r="E877" s="4"/>
    </row>
    <row r="878" customFormat="false" ht="13.5" hidden="false" customHeight="false" outlineLevel="0" collapsed="false">
      <c r="C878" s="4"/>
      <c r="E878" s="4"/>
    </row>
    <row r="879" customFormat="false" ht="13.5" hidden="false" customHeight="false" outlineLevel="0" collapsed="false">
      <c r="C879" s="4"/>
      <c r="E879" s="4"/>
    </row>
    <row r="880" customFormat="false" ht="13.5" hidden="false" customHeight="false" outlineLevel="0" collapsed="false">
      <c r="C880" s="4"/>
      <c r="E880" s="4"/>
    </row>
    <row r="881" customFormat="false" ht="13.5" hidden="false" customHeight="false" outlineLevel="0" collapsed="false">
      <c r="C881" s="4"/>
      <c r="E881" s="4"/>
    </row>
    <row r="882" customFormat="false" ht="13.5" hidden="false" customHeight="false" outlineLevel="0" collapsed="false">
      <c r="C882" s="4"/>
      <c r="E882" s="4"/>
    </row>
    <row r="883" customFormat="false" ht="13.5" hidden="false" customHeight="false" outlineLevel="0" collapsed="false">
      <c r="C883" s="4"/>
      <c r="E883" s="4"/>
    </row>
    <row r="884" customFormat="false" ht="13.5" hidden="false" customHeight="false" outlineLevel="0" collapsed="false">
      <c r="C884" s="4"/>
      <c r="E884" s="4"/>
    </row>
    <row r="885" customFormat="false" ht="13.5" hidden="false" customHeight="false" outlineLevel="0" collapsed="false">
      <c r="C885" s="4"/>
      <c r="E885" s="4"/>
    </row>
    <row r="886" customFormat="false" ht="13.5" hidden="false" customHeight="false" outlineLevel="0" collapsed="false">
      <c r="C886" s="4"/>
      <c r="E886" s="4"/>
    </row>
    <row r="887" customFormat="false" ht="13.5" hidden="false" customHeight="false" outlineLevel="0" collapsed="false">
      <c r="C887" s="4"/>
      <c r="E887" s="4"/>
    </row>
    <row r="888" customFormat="false" ht="13.5" hidden="false" customHeight="false" outlineLevel="0" collapsed="false">
      <c r="C888" s="4"/>
      <c r="E888" s="4"/>
    </row>
    <row r="889" customFormat="false" ht="13.5" hidden="false" customHeight="false" outlineLevel="0" collapsed="false">
      <c r="C889" s="4"/>
      <c r="E889" s="4"/>
    </row>
    <row r="890" customFormat="false" ht="13.5" hidden="false" customHeight="false" outlineLevel="0" collapsed="false">
      <c r="C890" s="4"/>
      <c r="E890" s="4"/>
    </row>
    <row r="891" customFormat="false" ht="13.5" hidden="false" customHeight="false" outlineLevel="0" collapsed="false">
      <c r="C891" s="4"/>
      <c r="E891" s="4"/>
    </row>
    <row r="892" customFormat="false" ht="13.5" hidden="false" customHeight="false" outlineLevel="0" collapsed="false">
      <c r="C892" s="4"/>
      <c r="E892" s="4"/>
    </row>
    <row r="893" customFormat="false" ht="13.5" hidden="false" customHeight="false" outlineLevel="0" collapsed="false">
      <c r="C893" s="4"/>
      <c r="E893" s="4"/>
    </row>
    <row r="894" customFormat="false" ht="13.5" hidden="false" customHeight="false" outlineLevel="0" collapsed="false">
      <c r="C894" s="4"/>
      <c r="E894" s="4"/>
    </row>
    <row r="895" customFormat="false" ht="13.5" hidden="false" customHeight="false" outlineLevel="0" collapsed="false">
      <c r="C895" s="4"/>
      <c r="E895" s="4"/>
    </row>
    <row r="896" customFormat="false" ht="13.5" hidden="false" customHeight="false" outlineLevel="0" collapsed="false">
      <c r="C896" s="4"/>
      <c r="E896" s="4"/>
    </row>
    <row r="897" customFormat="false" ht="13.5" hidden="false" customHeight="false" outlineLevel="0" collapsed="false">
      <c r="C897" s="4"/>
      <c r="E897" s="4"/>
    </row>
    <row r="898" customFormat="false" ht="13.5" hidden="false" customHeight="false" outlineLevel="0" collapsed="false">
      <c r="C898" s="4"/>
      <c r="E898" s="4"/>
    </row>
    <row r="899" customFormat="false" ht="13.5" hidden="false" customHeight="false" outlineLevel="0" collapsed="false">
      <c r="C899" s="4"/>
      <c r="E899" s="4"/>
    </row>
    <row r="900" customFormat="false" ht="13.5" hidden="false" customHeight="false" outlineLevel="0" collapsed="false">
      <c r="C900" s="4"/>
      <c r="E900" s="4"/>
    </row>
    <row r="901" customFormat="false" ht="13.5" hidden="false" customHeight="false" outlineLevel="0" collapsed="false">
      <c r="C901" s="4"/>
      <c r="E901" s="4"/>
    </row>
    <row r="902" customFormat="false" ht="13.5" hidden="false" customHeight="false" outlineLevel="0" collapsed="false">
      <c r="C902" s="4"/>
      <c r="E902" s="4"/>
    </row>
    <row r="903" customFormat="false" ht="13.5" hidden="false" customHeight="false" outlineLevel="0" collapsed="false">
      <c r="C903" s="4"/>
      <c r="E903" s="4"/>
    </row>
    <row r="904" customFormat="false" ht="13.5" hidden="false" customHeight="false" outlineLevel="0" collapsed="false">
      <c r="C904" s="4"/>
      <c r="E904" s="4"/>
    </row>
    <row r="905" customFormat="false" ht="13.5" hidden="false" customHeight="false" outlineLevel="0" collapsed="false">
      <c r="C905" s="4"/>
      <c r="E905" s="4"/>
    </row>
    <row r="906" customFormat="false" ht="13.5" hidden="false" customHeight="false" outlineLevel="0" collapsed="false">
      <c r="C906" s="4"/>
      <c r="E906" s="4"/>
    </row>
    <row r="907" customFormat="false" ht="13.5" hidden="false" customHeight="false" outlineLevel="0" collapsed="false">
      <c r="C907" s="4"/>
      <c r="E907" s="4"/>
    </row>
    <row r="908" customFormat="false" ht="13.5" hidden="false" customHeight="false" outlineLevel="0" collapsed="false">
      <c r="C908" s="4"/>
      <c r="E908" s="4"/>
    </row>
    <row r="909" customFormat="false" ht="13.5" hidden="false" customHeight="false" outlineLevel="0" collapsed="false">
      <c r="C909" s="4"/>
      <c r="E909" s="4"/>
    </row>
    <row r="910" customFormat="false" ht="13.5" hidden="false" customHeight="false" outlineLevel="0" collapsed="false">
      <c r="C910" s="4"/>
      <c r="E910" s="4"/>
    </row>
    <row r="911" customFormat="false" ht="13.5" hidden="false" customHeight="false" outlineLevel="0" collapsed="false">
      <c r="C911" s="4"/>
      <c r="E911" s="4"/>
    </row>
    <row r="912" customFormat="false" ht="13.5" hidden="false" customHeight="false" outlineLevel="0" collapsed="false">
      <c r="C912" s="4"/>
      <c r="E912" s="4"/>
    </row>
    <row r="913" customFormat="false" ht="13.5" hidden="false" customHeight="false" outlineLevel="0" collapsed="false">
      <c r="C913" s="4"/>
      <c r="E913" s="4"/>
    </row>
    <row r="914" customFormat="false" ht="13.5" hidden="false" customHeight="false" outlineLevel="0" collapsed="false">
      <c r="C914" s="4"/>
      <c r="E914" s="4"/>
    </row>
    <row r="915" customFormat="false" ht="13.5" hidden="false" customHeight="false" outlineLevel="0" collapsed="false">
      <c r="C915" s="4"/>
      <c r="E915" s="4"/>
    </row>
    <row r="916" customFormat="false" ht="13.5" hidden="false" customHeight="false" outlineLevel="0" collapsed="false">
      <c r="C916" s="4"/>
      <c r="E916" s="4"/>
    </row>
    <row r="917" customFormat="false" ht="13.5" hidden="false" customHeight="false" outlineLevel="0" collapsed="false">
      <c r="C917" s="4"/>
      <c r="E917" s="4"/>
    </row>
    <row r="918" customFormat="false" ht="13.5" hidden="false" customHeight="false" outlineLevel="0" collapsed="false">
      <c r="C918" s="4"/>
      <c r="E918" s="4"/>
    </row>
    <row r="919" customFormat="false" ht="13.5" hidden="false" customHeight="false" outlineLevel="0" collapsed="false">
      <c r="C919" s="4"/>
      <c r="E919" s="4"/>
    </row>
    <row r="920" customFormat="false" ht="13.5" hidden="false" customHeight="false" outlineLevel="0" collapsed="false">
      <c r="C920" s="4"/>
      <c r="E920" s="4"/>
    </row>
    <row r="921" customFormat="false" ht="13.5" hidden="false" customHeight="false" outlineLevel="0" collapsed="false">
      <c r="C921" s="4"/>
      <c r="E921" s="4"/>
    </row>
    <row r="922" customFormat="false" ht="13.5" hidden="false" customHeight="false" outlineLevel="0" collapsed="false">
      <c r="C922" s="4"/>
      <c r="E922" s="4"/>
    </row>
    <row r="923" customFormat="false" ht="13.5" hidden="false" customHeight="false" outlineLevel="0" collapsed="false">
      <c r="C923" s="4"/>
      <c r="E923" s="4"/>
    </row>
    <row r="924" customFormat="false" ht="13.5" hidden="false" customHeight="false" outlineLevel="0" collapsed="false">
      <c r="C924" s="4"/>
      <c r="E924" s="4"/>
    </row>
    <row r="925" customFormat="false" ht="13.5" hidden="false" customHeight="false" outlineLevel="0" collapsed="false">
      <c r="C925" s="4"/>
      <c r="E925" s="4"/>
    </row>
    <row r="926" customFormat="false" ht="13.5" hidden="false" customHeight="false" outlineLevel="0" collapsed="false">
      <c r="C926" s="4"/>
      <c r="E926" s="4"/>
    </row>
    <row r="927" customFormat="false" ht="13.5" hidden="false" customHeight="false" outlineLevel="0" collapsed="false">
      <c r="C927" s="4"/>
      <c r="E927" s="4"/>
    </row>
    <row r="928" customFormat="false" ht="13.5" hidden="false" customHeight="false" outlineLevel="0" collapsed="false">
      <c r="C928" s="4"/>
      <c r="E928" s="4"/>
    </row>
    <row r="929" customFormat="false" ht="13.5" hidden="false" customHeight="false" outlineLevel="0" collapsed="false">
      <c r="C929" s="4"/>
      <c r="E929" s="4"/>
    </row>
    <row r="930" customFormat="false" ht="13.5" hidden="false" customHeight="false" outlineLevel="0" collapsed="false">
      <c r="C930" s="4"/>
      <c r="E930" s="4"/>
    </row>
    <row r="931" customFormat="false" ht="13.5" hidden="false" customHeight="false" outlineLevel="0" collapsed="false">
      <c r="C931" s="4"/>
      <c r="E931" s="4"/>
    </row>
    <row r="932" customFormat="false" ht="13.5" hidden="false" customHeight="false" outlineLevel="0" collapsed="false">
      <c r="C932" s="4"/>
      <c r="E932" s="4"/>
    </row>
    <row r="933" customFormat="false" ht="13.5" hidden="false" customHeight="false" outlineLevel="0" collapsed="false">
      <c r="C933" s="4"/>
      <c r="E933" s="4"/>
    </row>
    <row r="934" customFormat="false" ht="13.5" hidden="false" customHeight="false" outlineLevel="0" collapsed="false">
      <c r="C934" s="4"/>
      <c r="E934" s="4"/>
    </row>
    <row r="935" customFormat="false" ht="13.5" hidden="false" customHeight="false" outlineLevel="0" collapsed="false">
      <c r="C935" s="4"/>
      <c r="E935" s="4"/>
    </row>
    <row r="936" customFormat="false" ht="13.5" hidden="false" customHeight="false" outlineLevel="0" collapsed="false">
      <c r="C936" s="4"/>
      <c r="E936" s="4"/>
    </row>
    <row r="937" customFormat="false" ht="13.5" hidden="false" customHeight="false" outlineLevel="0" collapsed="false">
      <c r="C937" s="4"/>
      <c r="E937" s="4"/>
    </row>
    <row r="938" customFormat="false" ht="13.5" hidden="false" customHeight="false" outlineLevel="0" collapsed="false">
      <c r="C938" s="4"/>
      <c r="E938" s="4"/>
    </row>
    <row r="939" customFormat="false" ht="13.5" hidden="false" customHeight="false" outlineLevel="0" collapsed="false">
      <c r="C939" s="4"/>
      <c r="E939" s="4"/>
    </row>
    <row r="940" customFormat="false" ht="13.5" hidden="false" customHeight="false" outlineLevel="0" collapsed="false">
      <c r="C940" s="4"/>
      <c r="E940" s="4"/>
    </row>
    <row r="941" customFormat="false" ht="13.5" hidden="false" customHeight="false" outlineLevel="0" collapsed="false">
      <c r="C941" s="4"/>
      <c r="E941" s="4"/>
    </row>
    <row r="942" customFormat="false" ht="13.5" hidden="false" customHeight="false" outlineLevel="0" collapsed="false">
      <c r="C942" s="4"/>
      <c r="E942" s="4"/>
    </row>
    <row r="943" customFormat="false" ht="13.5" hidden="false" customHeight="false" outlineLevel="0" collapsed="false">
      <c r="C943" s="4"/>
      <c r="E943" s="4"/>
    </row>
    <row r="944" customFormat="false" ht="13.5" hidden="false" customHeight="false" outlineLevel="0" collapsed="false">
      <c r="C944" s="4"/>
      <c r="E944" s="4"/>
    </row>
    <row r="945" customFormat="false" ht="13.5" hidden="false" customHeight="false" outlineLevel="0" collapsed="false">
      <c r="C945" s="4"/>
      <c r="E945" s="4"/>
    </row>
    <row r="946" customFormat="false" ht="13.5" hidden="false" customHeight="false" outlineLevel="0" collapsed="false">
      <c r="C946" s="4"/>
      <c r="E946" s="4"/>
    </row>
    <row r="947" customFormat="false" ht="13.5" hidden="false" customHeight="false" outlineLevel="0" collapsed="false">
      <c r="C947" s="4"/>
      <c r="E947" s="4"/>
    </row>
    <row r="948" customFormat="false" ht="13.5" hidden="false" customHeight="false" outlineLevel="0" collapsed="false">
      <c r="C948" s="4"/>
      <c r="E948" s="4"/>
    </row>
    <row r="949" customFormat="false" ht="13.5" hidden="false" customHeight="false" outlineLevel="0" collapsed="false">
      <c r="C949" s="4"/>
      <c r="E949" s="4"/>
    </row>
    <row r="950" customFormat="false" ht="13.5" hidden="false" customHeight="false" outlineLevel="0" collapsed="false">
      <c r="C950" s="4"/>
      <c r="E950" s="4"/>
    </row>
    <row r="951" customFormat="false" ht="13.5" hidden="false" customHeight="false" outlineLevel="0" collapsed="false">
      <c r="C951" s="4"/>
      <c r="E951" s="4"/>
    </row>
    <row r="952" customFormat="false" ht="13.5" hidden="false" customHeight="false" outlineLevel="0" collapsed="false">
      <c r="C952" s="4"/>
      <c r="E952" s="4"/>
    </row>
    <row r="953" customFormat="false" ht="13.5" hidden="false" customHeight="false" outlineLevel="0" collapsed="false">
      <c r="C953" s="4"/>
      <c r="E953" s="4"/>
    </row>
    <row r="954" customFormat="false" ht="13.5" hidden="false" customHeight="false" outlineLevel="0" collapsed="false">
      <c r="C954" s="4"/>
      <c r="E954" s="4"/>
    </row>
    <row r="955" customFormat="false" ht="13.5" hidden="false" customHeight="false" outlineLevel="0" collapsed="false">
      <c r="C955" s="4"/>
      <c r="E955" s="4"/>
    </row>
    <row r="956" customFormat="false" ht="13.5" hidden="false" customHeight="false" outlineLevel="0" collapsed="false">
      <c r="C956" s="4"/>
      <c r="E956" s="4"/>
    </row>
    <row r="957" customFormat="false" ht="13.5" hidden="false" customHeight="false" outlineLevel="0" collapsed="false">
      <c r="C957" s="4"/>
      <c r="E957" s="4"/>
    </row>
    <row r="958" customFormat="false" ht="13.5" hidden="false" customHeight="false" outlineLevel="0" collapsed="false">
      <c r="C958" s="4"/>
      <c r="E958" s="4"/>
    </row>
    <row r="959" customFormat="false" ht="13.5" hidden="false" customHeight="false" outlineLevel="0" collapsed="false">
      <c r="C959" s="4"/>
      <c r="E959" s="4"/>
    </row>
    <row r="960" customFormat="false" ht="13.5" hidden="false" customHeight="false" outlineLevel="0" collapsed="false">
      <c r="C960" s="4"/>
      <c r="E960" s="4"/>
    </row>
    <row r="961" customFormat="false" ht="13.5" hidden="false" customHeight="false" outlineLevel="0" collapsed="false">
      <c r="C961" s="4"/>
      <c r="E961" s="4"/>
    </row>
    <row r="962" customFormat="false" ht="13.5" hidden="false" customHeight="false" outlineLevel="0" collapsed="false">
      <c r="C962" s="4"/>
      <c r="E962" s="4"/>
    </row>
    <row r="963" customFormat="false" ht="13.5" hidden="false" customHeight="false" outlineLevel="0" collapsed="false">
      <c r="C963" s="4"/>
      <c r="E963" s="4"/>
    </row>
    <row r="964" customFormat="false" ht="13.5" hidden="false" customHeight="false" outlineLevel="0" collapsed="false">
      <c r="C964" s="4"/>
      <c r="E964" s="4"/>
    </row>
    <row r="965" customFormat="false" ht="13.5" hidden="false" customHeight="false" outlineLevel="0" collapsed="false">
      <c r="C965" s="4"/>
      <c r="E965" s="4"/>
    </row>
    <row r="966" customFormat="false" ht="13.5" hidden="false" customHeight="false" outlineLevel="0" collapsed="false">
      <c r="C966" s="4"/>
      <c r="E966" s="4"/>
    </row>
    <row r="967" customFormat="false" ht="13.5" hidden="false" customHeight="false" outlineLevel="0" collapsed="false">
      <c r="C967" s="4"/>
      <c r="E967" s="4"/>
    </row>
    <row r="968" customFormat="false" ht="13.5" hidden="false" customHeight="false" outlineLevel="0" collapsed="false">
      <c r="C968" s="4"/>
      <c r="E968" s="4"/>
    </row>
    <row r="969" customFormat="false" ht="13.5" hidden="false" customHeight="false" outlineLevel="0" collapsed="false">
      <c r="C969" s="4"/>
      <c r="E969" s="4"/>
    </row>
    <row r="970" customFormat="false" ht="13.5" hidden="false" customHeight="false" outlineLevel="0" collapsed="false">
      <c r="C970" s="4"/>
      <c r="E970" s="4"/>
    </row>
    <row r="971" customFormat="false" ht="13.5" hidden="false" customHeight="false" outlineLevel="0" collapsed="false">
      <c r="C971" s="4"/>
      <c r="E971" s="4"/>
    </row>
    <row r="972" customFormat="false" ht="13.5" hidden="false" customHeight="false" outlineLevel="0" collapsed="false">
      <c r="C972" s="4"/>
      <c r="E972" s="4"/>
    </row>
    <row r="973" customFormat="false" ht="13.5" hidden="false" customHeight="false" outlineLevel="0" collapsed="false">
      <c r="C973" s="4"/>
      <c r="E973" s="4"/>
    </row>
    <row r="974" customFormat="false" ht="13.5" hidden="false" customHeight="false" outlineLevel="0" collapsed="false">
      <c r="C974" s="4"/>
      <c r="E974" s="4"/>
    </row>
    <row r="975" customFormat="false" ht="13.5" hidden="false" customHeight="false" outlineLevel="0" collapsed="false">
      <c r="C975" s="4"/>
      <c r="E975" s="4"/>
    </row>
    <row r="976" customFormat="false" ht="13.5" hidden="false" customHeight="false" outlineLevel="0" collapsed="false">
      <c r="C976" s="4"/>
      <c r="E976" s="4"/>
    </row>
    <row r="977" customFormat="false" ht="13.5" hidden="false" customHeight="false" outlineLevel="0" collapsed="false">
      <c r="C977" s="4"/>
      <c r="E977" s="4"/>
    </row>
    <row r="978" customFormat="false" ht="13.5" hidden="false" customHeight="false" outlineLevel="0" collapsed="false">
      <c r="C978" s="4"/>
      <c r="E978" s="4"/>
    </row>
    <row r="979" customFormat="false" ht="13.5" hidden="false" customHeight="false" outlineLevel="0" collapsed="false">
      <c r="C979" s="4"/>
      <c r="E979" s="4"/>
    </row>
    <row r="980" customFormat="false" ht="13.5" hidden="false" customHeight="false" outlineLevel="0" collapsed="false">
      <c r="C980" s="4"/>
      <c r="E980" s="4"/>
    </row>
    <row r="981" customFormat="false" ht="13.5" hidden="false" customHeight="false" outlineLevel="0" collapsed="false">
      <c r="C981" s="4"/>
      <c r="E981" s="4"/>
    </row>
    <row r="982" customFormat="false" ht="13.5" hidden="false" customHeight="false" outlineLevel="0" collapsed="false">
      <c r="C982" s="4"/>
      <c r="E982" s="4"/>
    </row>
    <row r="983" customFormat="false" ht="13.5" hidden="false" customHeight="false" outlineLevel="0" collapsed="false">
      <c r="C983" s="4"/>
      <c r="E983" s="4"/>
    </row>
    <row r="984" customFormat="false" ht="13.5" hidden="false" customHeight="false" outlineLevel="0" collapsed="false">
      <c r="C984" s="4"/>
      <c r="E984" s="4"/>
    </row>
    <row r="985" customFormat="false" ht="13.5" hidden="false" customHeight="false" outlineLevel="0" collapsed="false">
      <c r="C985" s="4"/>
      <c r="E985" s="4"/>
    </row>
    <row r="986" customFormat="false" ht="13.5" hidden="false" customHeight="false" outlineLevel="0" collapsed="false">
      <c r="C986" s="4"/>
      <c r="E986" s="4"/>
    </row>
    <row r="987" customFormat="false" ht="13.5" hidden="false" customHeight="false" outlineLevel="0" collapsed="false">
      <c r="C987" s="4"/>
      <c r="E987" s="4"/>
    </row>
    <row r="988" customFormat="false" ht="13.5" hidden="false" customHeight="false" outlineLevel="0" collapsed="false">
      <c r="C988" s="4"/>
      <c r="E988" s="4"/>
    </row>
    <row r="989" customFormat="false" ht="13.5" hidden="false" customHeight="false" outlineLevel="0" collapsed="false">
      <c r="C989" s="4"/>
      <c r="E989" s="4"/>
    </row>
    <row r="990" customFormat="false" ht="13.5" hidden="false" customHeight="false" outlineLevel="0" collapsed="false">
      <c r="C990" s="4"/>
      <c r="E990" s="4"/>
    </row>
    <row r="991" customFormat="false" ht="13.5" hidden="false" customHeight="false" outlineLevel="0" collapsed="false">
      <c r="C991" s="4"/>
      <c r="E991" s="4"/>
    </row>
    <row r="992" customFormat="false" ht="13.5" hidden="false" customHeight="false" outlineLevel="0" collapsed="false">
      <c r="C992" s="4"/>
      <c r="E992" s="4"/>
    </row>
    <row r="993" customFormat="false" ht="13.5" hidden="false" customHeight="false" outlineLevel="0" collapsed="false">
      <c r="C993" s="4"/>
      <c r="E993" s="4"/>
    </row>
    <row r="994" customFormat="false" ht="13.5" hidden="false" customHeight="false" outlineLevel="0" collapsed="false">
      <c r="C994" s="4"/>
      <c r="E994" s="4"/>
    </row>
    <row r="995" customFormat="false" ht="13.5" hidden="false" customHeight="false" outlineLevel="0" collapsed="false">
      <c r="C995" s="4"/>
      <c r="E995" s="4"/>
    </row>
    <row r="996" customFormat="false" ht="13.5" hidden="false" customHeight="false" outlineLevel="0" collapsed="false">
      <c r="C996" s="4"/>
      <c r="E996" s="4"/>
    </row>
    <row r="997" customFormat="false" ht="13.5" hidden="false" customHeight="false" outlineLevel="0" collapsed="false">
      <c r="C997" s="4"/>
      <c r="E997" s="4"/>
    </row>
    <row r="998" customFormat="false" ht="13.5" hidden="false" customHeight="false" outlineLevel="0" collapsed="false">
      <c r="C998" s="4"/>
      <c r="E998" s="4"/>
    </row>
    <row r="999" customFormat="false" ht="13.5" hidden="false" customHeight="false" outlineLevel="0" collapsed="false">
      <c r="C999" s="4"/>
      <c r="E999" s="4"/>
    </row>
    <row r="1000" customFormat="false" ht="13.5" hidden="false" customHeight="false" outlineLevel="0" collapsed="false">
      <c r="C1000" s="4"/>
      <c r="E1000" s="4"/>
    </row>
    <row r="1001" customFormat="false" ht="13.5" hidden="false" customHeight="false" outlineLevel="0" collapsed="false">
      <c r="C1001" s="4"/>
      <c r="E1001" s="4"/>
    </row>
    <row r="1002" customFormat="false" ht="13.5" hidden="false" customHeight="false" outlineLevel="0" collapsed="false">
      <c r="C1002" s="4"/>
      <c r="E1002" s="4"/>
    </row>
    <row r="1003" customFormat="false" ht="13.5" hidden="false" customHeight="false" outlineLevel="0" collapsed="false">
      <c r="C1003" s="4"/>
      <c r="E1003" s="4"/>
    </row>
    <row r="1004" customFormat="false" ht="13.5" hidden="false" customHeight="false" outlineLevel="0" collapsed="false">
      <c r="C1004" s="4"/>
      <c r="E1004" s="4"/>
    </row>
    <row r="1005" customFormat="false" ht="13.5" hidden="false" customHeight="false" outlineLevel="0" collapsed="false">
      <c r="C1005" s="4"/>
      <c r="E1005" s="4"/>
    </row>
    <row r="1006" customFormat="false" ht="13.5" hidden="false" customHeight="false" outlineLevel="0" collapsed="false">
      <c r="C1006" s="4"/>
      <c r="E1006" s="4"/>
    </row>
    <row r="1007" customFormat="false" ht="13.5" hidden="false" customHeight="false" outlineLevel="0" collapsed="false">
      <c r="C1007" s="4"/>
      <c r="E1007" s="4"/>
    </row>
    <row r="1008" customFormat="false" ht="13.5" hidden="false" customHeight="false" outlineLevel="0" collapsed="false">
      <c r="C1008" s="4"/>
      <c r="E1008" s="4"/>
    </row>
    <row r="1009" customFormat="false" ht="13.5" hidden="false" customHeight="false" outlineLevel="0" collapsed="false">
      <c r="C1009" s="4"/>
      <c r="E1009" s="4"/>
    </row>
    <row r="1010" customFormat="false" ht="13.5" hidden="false" customHeight="false" outlineLevel="0" collapsed="false">
      <c r="C1010" s="4"/>
      <c r="E1010" s="4"/>
    </row>
    <row r="1011" customFormat="false" ht="13.5" hidden="false" customHeight="false" outlineLevel="0" collapsed="false">
      <c r="C1011" s="4"/>
      <c r="E1011" s="4"/>
    </row>
    <row r="1012" customFormat="false" ht="13.5" hidden="false" customHeight="false" outlineLevel="0" collapsed="false">
      <c r="C1012" s="4"/>
      <c r="E1012" s="4"/>
    </row>
    <row r="1013" customFormat="false" ht="13.5" hidden="false" customHeight="false" outlineLevel="0" collapsed="false">
      <c r="C1013" s="4"/>
      <c r="E1013" s="4"/>
    </row>
    <row r="1014" customFormat="false" ht="13.5" hidden="false" customHeight="false" outlineLevel="0" collapsed="false">
      <c r="C1014" s="4"/>
      <c r="E1014" s="4"/>
    </row>
    <row r="1015" customFormat="false" ht="13.5" hidden="false" customHeight="false" outlineLevel="0" collapsed="false">
      <c r="C1015" s="4"/>
      <c r="E1015" s="4"/>
    </row>
    <row r="1016" customFormat="false" ht="13.5" hidden="false" customHeight="false" outlineLevel="0" collapsed="false">
      <c r="C1016" s="4"/>
      <c r="E1016" s="4"/>
    </row>
    <row r="1017" customFormat="false" ht="13.5" hidden="false" customHeight="false" outlineLevel="0" collapsed="false">
      <c r="C1017" s="4"/>
      <c r="E1017" s="4"/>
    </row>
    <row r="1018" customFormat="false" ht="13.5" hidden="false" customHeight="false" outlineLevel="0" collapsed="false">
      <c r="C1018" s="4"/>
      <c r="E1018" s="4"/>
    </row>
    <row r="1019" customFormat="false" ht="13.5" hidden="false" customHeight="false" outlineLevel="0" collapsed="false">
      <c r="C1019" s="4"/>
      <c r="E1019" s="4"/>
    </row>
    <row r="1020" customFormat="false" ht="13.5" hidden="false" customHeight="false" outlineLevel="0" collapsed="false">
      <c r="C1020" s="4"/>
      <c r="E1020" s="4"/>
    </row>
    <row r="1021" customFormat="false" ht="13.5" hidden="false" customHeight="false" outlineLevel="0" collapsed="false">
      <c r="C1021" s="4"/>
      <c r="E1021" s="4"/>
    </row>
    <row r="1022" customFormat="false" ht="13.5" hidden="false" customHeight="false" outlineLevel="0" collapsed="false">
      <c r="C1022" s="4"/>
      <c r="E1022" s="4"/>
    </row>
    <row r="1023" customFormat="false" ht="13.5" hidden="false" customHeight="false" outlineLevel="0" collapsed="false">
      <c r="C1023" s="4"/>
      <c r="E1023" s="4"/>
    </row>
    <row r="1024" customFormat="false" ht="13.5" hidden="false" customHeight="false" outlineLevel="0" collapsed="false">
      <c r="C1024" s="4"/>
      <c r="E1024" s="4"/>
    </row>
    <row r="1025" customFormat="false" ht="13.5" hidden="false" customHeight="false" outlineLevel="0" collapsed="false">
      <c r="C1025" s="4"/>
      <c r="E1025" s="4"/>
    </row>
    <row r="1026" customFormat="false" ht="13.5" hidden="false" customHeight="false" outlineLevel="0" collapsed="false">
      <c r="C1026" s="4"/>
      <c r="E1026" s="4"/>
    </row>
    <row r="1027" customFormat="false" ht="13.5" hidden="false" customHeight="false" outlineLevel="0" collapsed="false">
      <c r="C1027" s="4"/>
      <c r="E1027" s="4"/>
    </row>
    <row r="1028" customFormat="false" ht="13.5" hidden="false" customHeight="false" outlineLevel="0" collapsed="false">
      <c r="C1028" s="4"/>
      <c r="E1028" s="4"/>
    </row>
    <row r="1029" customFormat="false" ht="13.5" hidden="false" customHeight="false" outlineLevel="0" collapsed="false">
      <c r="C1029" s="4"/>
      <c r="E1029" s="4"/>
    </row>
    <row r="1030" customFormat="false" ht="13.5" hidden="false" customHeight="false" outlineLevel="0" collapsed="false">
      <c r="C1030" s="4"/>
      <c r="E1030" s="4"/>
    </row>
    <row r="1031" customFormat="false" ht="13.5" hidden="false" customHeight="false" outlineLevel="0" collapsed="false">
      <c r="C1031" s="4"/>
      <c r="E1031" s="4"/>
    </row>
    <row r="1032" customFormat="false" ht="13.5" hidden="false" customHeight="false" outlineLevel="0" collapsed="false">
      <c r="C1032" s="4"/>
      <c r="E1032" s="4"/>
    </row>
    <row r="1033" customFormat="false" ht="13.5" hidden="false" customHeight="false" outlineLevel="0" collapsed="false">
      <c r="C1033" s="4"/>
      <c r="E1033" s="4"/>
    </row>
    <row r="1034" customFormat="false" ht="13.5" hidden="false" customHeight="false" outlineLevel="0" collapsed="false">
      <c r="C1034" s="4"/>
      <c r="E1034" s="4"/>
    </row>
    <row r="1035" customFormat="false" ht="13.5" hidden="false" customHeight="false" outlineLevel="0" collapsed="false">
      <c r="C1035" s="4"/>
      <c r="E1035" s="4"/>
    </row>
    <row r="1036" customFormat="false" ht="13.5" hidden="false" customHeight="false" outlineLevel="0" collapsed="false">
      <c r="C1036" s="4"/>
      <c r="E1036" s="4"/>
    </row>
    <row r="1037" customFormat="false" ht="13.5" hidden="false" customHeight="false" outlineLevel="0" collapsed="false">
      <c r="C1037" s="4"/>
      <c r="E1037" s="4"/>
    </row>
    <row r="1038" customFormat="false" ht="13.5" hidden="false" customHeight="false" outlineLevel="0" collapsed="false">
      <c r="C1038" s="4"/>
      <c r="E1038" s="4"/>
    </row>
    <row r="1039" customFormat="false" ht="13.5" hidden="false" customHeight="false" outlineLevel="0" collapsed="false">
      <c r="C1039" s="4"/>
      <c r="E1039" s="4"/>
    </row>
    <row r="1040" customFormat="false" ht="13.5" hidden="false" customHeight="false" outlineLevel="0" collapsed="false">
      <c r="C1040" s="4"/>
      <c r="E1040" s="4"/>
    </row>
    <row r="1041" customFormat="false" ht="13.5" hidden="false" customHeight="false" outlineLevel="0" collapsed="false">
      <c r="C1041" s="4"/>
      <c r="E1041" s="4"/>
    </row>
    <row r="1042" customFormat="false" ht="13.5" hidden="false" customHeight="false" outlineLevel="0" collapsed="false">
      <c r="C1042" s="4"/>
      <c r="E1042" s="4"/>
    </row>
    <row r="1043" customFormat="false" ht="13.5" hidden="false" customHeight="false" outlineLevel="0" collapsed="false">
      <c r="C1043" s="4"/>
      <c r="E1043" s="4"/>
    </row>
    <row r="1044" customFormat="false" ht="13.5" hidden="false" customHeight="false" outlineLevel="0" collapsed="false">
      <c r="C1044" s="4"/>
      <c r="E1044" s="4"/>
    </row>
    <row r="1045" customFormat="false" ht="13.5" hidden="false" customHeight="false" outlineLevel="0" collapsed="false">
      <c r="C1045" s="4"/>
      <c r="E1045" s="4"/>
    </row>
    <row r="1046" customFormat="false" ht="13.5" hidden="false" customHeight="false" outlineLevel="0" collapsed="false">
      <c r="C1046" s="4"/>
      <c r="E1046" s="4"/>
    </row>
  </sheetData>
  <conditionalFormatting sqref="A32:B41 A2:B20 A22">
    <cfRule type="cellIs" priority="2" operator="equal" aboveAverage="0" equalAverage="0" bottom="0" percent="0" rank="0" text="" dxfId="22">
      <formula>"買"</formula>
    </cfRule>
    <cfRule type="cellIs" priority="3" operator="equal" aboveAverage="0" equalAverage="0" bottom="0" percent="0" rank="0" text="" dxfId="23">
      <formula>"売"</formula>
    </cfRule>
  </conditionalFormatting>
  <dataValidations count="2">
    <dataValidation allowBlank="true" errorStyle="stop" operator="between" showDropDown="false" showErrorMessage="true" showInputMessage="false" sqref="A2:A20 A32:A41" type="list">
      <formula1>"買,売"</formula1>
      <formula2>0</formula2>
    </dataValidation>
    <dataValidation allowBlank="true" errorStyle="stop" operator="between" showDropDown="false" showErrorMessage="true" showInputMessage="false" sqref="B32:B4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3:04:08Z</dcterms:created>
  <dc:creator>YUUYA YAMAMURA</dc:creator>
  <dc:description/>
  <dc:language>en-US</dc:language>
  <cp:lastModifiedBy>mahiro</cp:lastModifiedBy>
  <cp:lastPrinted>2015-07-15T10:17:15Z</cp:lastPrinted>
  <dcterms:modified xsi:type="dcterms:W3CDTF">2016-09-13T08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